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2496">
  <si>
    <t xml:space="preserve">zÙO_x0010__x0017_@›œÝ'XªJôÉß&lt;</t>
  </si>
  <si>
    <t xml:space="preserve">_x0011_	_x0010_ƒ'&lt;/†‘ˆ¥</t>
  </si>
  <si>
    <t xml:space="preserve">¼ª_x001e_4(X™v§vÎ®Ðz1ÌÌÞO`VúÂWgêÊá›V$¸2_x001f_"Q?4T¦/Û[¤&lt;_x0014_-Þyv_x0002_³±¤_x001b_ˆã;¯Þq_x000f_É¢?£—</t>
  </si>
  <si>
    <t xml:space="preserve">ýj=»xŒ_x0006_Þ‡Å=ù_x0010_•fzï¦S”õÔyÌ¼_x000c_Ÿ_x0003_ATZz¾TÆq€ó‘!VuÌ¢Y¯ÍMp_x001a_†Ý_x000c_YäF¼˜0Ì&amp;qòŽ²_x001e_RÙyø@é_x0011_œý_x0006_Ue¢-›¥3ªg_x0002_Ü3è_x000b_ª­ÍH_x000e_×ÄB²ªœ&lt;_x0007__x001b_qHÑêd²(ËŠ¯»¿×î'Ö{ø•ç`ÐÐ È›÷±¼î8¡°ø_x001d_20C_x0018_·á5ÈC¯«¡ÿyÖ¯:û¤·+ÐôÛ§=_x001e_o_Q_x001b_þêîP#ùòsºâÌ]</t>
  </si>
  <si>
    <t xml:space="preserve">¦DºDŸ’ÝxÜdË³ö®Ó_x0006_ý8ò©[_x0016_N_x001c_ZcÃ9quÊ_x0012_ª+O+thÛ_x0011_ÏsX_x001c_Ý_x000e_Ä#”_x0012_þ³OøŸýnm_x0010_Ït°ñø¶{6£muØÒ9Ì‘‘»ø_x0014_†5µt¸º‡ki}Meœ¶ˆ_x000b_‡@ôÆúWQ"EámÒo_x0014__x0017_[Bç[Ì?ý`‰$r°ùÒ0_x0017_ó_x0008_«iy_x0017__x0010__x0012_ý\$ûñ_x0002_™ÙS˜RÍÿù…o–3~u¦îûê™áž:_x000c__x0010_Ðš3”RýP_x0012_[€½:¹ü ‹s¶J3Û´%‡_x000e_©C¸_x0008_–ö_x0010_ËÊ_x0005_$¢_x001a_Ûº€N‡}ª”òa†ô</t>
  </si>
  <si>
    <t xml:space="preserve">»©_x0011_5®$ÿÝj–Ïk&lt;_x001f_:½‡6_x0002_&amp;ôêÜ–|þgÁgä)ÎZÔô¸Æ¹_x001c_	_x0012_t'ÕzÍv?ýpYFOÉŒnc_x000e_Ë]_x0013_Ì¢è_x001b_’_x0005__x0018_–«YMJXýîCÏÏææ¬_x0019_ö›_x0008_uYø(–aèjÀ|ç×uóã_x000b__x001b_lmüä@4TöÏñµ_x0003_]R•&lt;e_x001b__x0014_s:íéïg(_x0002_jÆö3î-±_x0004_ºçqx"	ƒ-l ¿" n3ÎÎNð‹œ…_x0007_ˆ»_x0010_8:_x0012_ø_x001b_0²yD©À³àÕ(Uü([¬_x0003_1_x0007_õˆî„YÎ_x0001_è\|Á»NuÑÙF­Íò™_x0014_5›[á_SDÃ_x0006_ìtL¡B&amp;þ†ž_x0012_gÿ‰_x0019_ûê	_x001b_îã3_x0006_ª@˜z”;0ƒµoŽ_x0001_tãQ_x0011_ÂÏ¯c&amp;ÚxêÀ„_x0014_6‹¦gÊP(¯YÕRwÜ_x0011_«m_x0018__x0003_</t>
  </si>
  <si>
    <t xml:space="preserve">4å”oBåÖ_x000c__x0004_X¡?ÞƒQló;UÄ¥.š¡2éP_x001a_ r3^-E</t>
  </si>
  <si>
    <t xml:space="preserve">Z&gt;åìòÖ:ŸÒWì_x001a_¤l@§_x0008_|2&lt;OM»„_x0007_Ž·_x0001__x001b_ÖÉeYk‡5 þk</t>
  </si>
  <si>
    <t xml:space="preserve">ôj ®_x0002_Bb_x000b_HïC(Áü³Å_x0010__x0011_</t>
  </si>
  <si>
    <t xml:space="preserve">õ+_x001c__x0010_ãpjc©_x0001_Ö¨$¿_x0012_KmídS_x001f_A0F×Õ#r_x0008__x0013__x0011_ƒ9:qåe)ó‚¦á–ç</t>
  </si>
  <si>
    <t xml:space="preserve">Êýâ‡TBÁOù_x000b_Xå)ª_x0013_(Ø{º`wPAé</t>
  </si>
  <si>
    <t xml:space="preserve">ç“Õ¢Dúd¿/e3ýØ_x001e_Â|ÏÆ_x0006_­÷·øÏSü¹ÎfZ_x0001__x001f_°aÇS_x0013_¢›N=Ã_x0004_ß_x0016_?_x0003_§ÿŒœó.ÁÁQ©ÚJð¶^*‚_x0010_WêË:úqbÚW¨ã^_x001a_gê</t>
  </si>
  <si>
    <t xml:space="preserve">_x0012_9K“¿e‘÷o“_x000c_q_x001c_þMhCËÅ?Ç^© qTM›¡[_x0001_</t>
  </si>
  <si>
    <t xml:space="preserve">W_x0004_Ò›é_x001b_¢_x0017_ßy~_x0015_ß</t>
  </si>
  <si>
    <t xml:space="preserve">$VœŒfYƒ—­©&amp;L@XÀ`Tj QkVOœ_x001b_ã_x0014_Ò˜š«Y™Xe»½UVÐ[»„‡_x001d_œ/÷åsƒ_x0011_s³Ãxuú‹ÍÖ)íÛN_x001b_}f_x0008_2hH}á6ù4Ù­˜F”4˜ž_É_x0007__x0006_U)ml¨Ñ½E¿_x0014_S_x0002_“&amp;V_x001f__x0001_ê9U­ï_x001f_·á_x0005_/[_x0008__x0002_U_x001f_³_x0018_‰ÿÁ‘¥­ÿ&lt;Á¯õ§Ð²Ö‘JÙ³Fp</t>
  </si>
  <si>
    <t xml:space="preserve">Ê²ê¾_x0012_uìw_x0005_)òµ¦_ê¬T@® iQ‚U†u¤hl:êµÐFsN</t>
  </si>
  <si>
    <t xml:space="preserve">	å”o_x0004_—·¹±Ò—%Ì(6ï_x001c__m¡h»XU–|fÖì†ä_x000f_{ë“E7_x0001_îšX´Ms‰d-{†œ0A_x001e_Q|4ð^= ÔASfáCx°õ_x000b_•&gt;ãðŽp‹_x001c_0èc æcÑèðz	ò§_x000f_0R‚_x0006_Ö_x0008_éÅþ8Á¬ûBÙ’¦ƒOVãÚd"X®j^½¿ Y_x0004_®2}_x001a_Ff:_x0003_i\—_x0001_K]AoKBIõX›·&gt;XŸþ›_x0017_Çö Ù_x0014_EM&lt;Â™IcÒ_x0006_|è_x0003__x0013_¨Ivmþ5)º_x0014_Pg´qm_x001c_ç&lt;Þ^=</t>
  </si>
  <si>
    <t xml:space="preserve">¤ÅìD„( Ù„¿ùZ%R‡” ;§¸_x0015__x0015_™ÃHÆ5‹_x001f_ÖDëô4¿€€Sa«½@ŽÅ_x0015_Ÿ“›Í"_x001c_2_x0008_án_x0004_Ž‚o</t>
  </si>
  <si>
    <t xml:space="preserve">vÌîbˆÛHX_x0016_KùR_x0015_äüƒA§æž=Z×tKaù_x0019__x001c_5ÝÓº Ô•oOàn_x000b_+ÉÎÔ°³Luy¹`_x0015_G‹kÖúuÐh`¡Î_x001e_^yç¨DS_x0003_+j_x001f_²_x0012_…_x0008_ÚÞQzü|j¦`gž+•´Áév[ÕN#_x0001__x000c_³õ§‚íïP.(nÉ8:€àø_x000f__x001d_û_x001b_{ôx_x0011__x000c_h‡„ó )~úî_x000e_f9_x001e_eM:-C2</t>
  </si>
  <si>
    <t xml:space="preserve">jï©:2—_M –+ÂcsÓÀ™Pö¿%á_x001a_JqÄÿ?õó´_x000c_xZ¡È[Ô-ÙûÝ¨à_x0014_‡¶_x0014_Ê7_x001f_RÓ’#_x0002_üÇ_x0011_´Ðê?|J+¢}vw</t>
  </si>
  <si>
    <t xml:space="preserve">O‰h_x0004_Ï_x0003_DlsXœ½šŒ/L[È¨_x0017_ìù_x001c_*T•û_x0018_»_x0005_Î_x0012_ÃèBwÙe°ÁAm³9_x0014__x000e_</t>
  </si>
  <si>
    <t xml:space="preserve">_x0012__x0007__x0006_Æ3</t>
  </si>
  <si>
    <t xml:space="preserve">_x001b_T¼üo‰¨8B“«éÆÒ~š!ä_x0003__x0006_µ³;¾»JN”V_x000c_Öo÷„§A3ÕÛ`‘nÑ¨;Ý‘i_x0013_"C¾]šuŸ‹2?L_x0019_´ÿ#(¶RaWý!`w_x0007_ÄC²¤&amp;tY_x000b_(Æ\(WqxtˆèÓri‚ÚÂ]¹Ö~ïPóL‹ä¾€	kcò®à$ºpc“……h_x001d_üòæ'šäŒ-ÿf2</t>
  </si>
  <si>
    <t xml:space="preserve">&lt;MôÃÉš_x0012__x0002_gf_x0017_ÆË¸ëÏ5œÙ„_x000e_ÏùQ‰òËÂ\ÊøÔmVû</t>
  </si>
  <si>
    <t xml:space="preserve">ÅEúð(ŒUR</t>
  </si>
  <si>
    <t xml:space="preserve">Y¬7]a¦_x0014_V_x0005__x000c_‹@Âª¦pÍ^œà</t>
  </si>
  <si>
    <t xml:space="preserve">!kv|¸ÚÅ‚žJ’ÿ¦_x001c_ Ã_x0018_¾ÎÙfÔ_x001e_Ï¿^Â»µ÷áÞ_x0005_Ñ”.³Zó5†ñ¬C…´Q›aé</t>
  </si>
  <si>
    <t xml:space="preserve">Xúòsµ'|Ÿš×Rö+â¸_x0007_­ZÕh²Îm«ã£p­#ì‚.ócemïžÄïß¦––Kò_x0014_‹Î_x000c_÷_x001a_ñ."5Òw)_x001a_ë%Í‹W]®¯23µ^/õÌñ_x0012_ÈÇl-7›êvHºå™çw_x0019_à~3mŸ_x0006_Í&lt;Íóµ}&amp;_x000f_¬˜ázk_x0018_µïuõûŸ&gt;‰¾Á*Qôº_x0002_-ÝáOL†šB÷ŒÞ._x0005_9mâ_x0012_UM_x0012_J1·¥¹;¥"Ë</t>
  </si>
  <si>
    <t xml:space="preserve">ÉL_x0019_‰g	ø¦_x0018_†]b•SÒ_x0017_bf+Ó×_x001f_Ë</t>
  </si>
  <si>
    <t xml:space="preserve">Ü–_x001d_V_x0007__x0015_Fºjˆ_x0016_ÐÒˆþ¥¯èg?ë_x0008_ûŠH»rNG_x001f__x0015_W_x0015_Šä’8_x001a_»tp×}_x000b_š_x0006_†_x0011_&gt;´d_x0019_5Ä_x0012_ª•¥s_x001a_‚Ñ¿_x0001_´¦_x0004_&lt;0ƒä¥XKû×û´XYR™’üµÕ³—p|´ro"_ÿ_x0015_wJ_x001e_©—Z€f»`š‚é†ªX±=_x000c_</t>
  </si>
  <si>
    <t xml:space="preserve">»Ø_x0019_;|Ûla¥_x0005_HP_x0008_Öå…k_x0016_¤I]ÞÇ¢„_x0001__x0016_Sì&lt;öž}_x0014_ø</t>
  </si>
  <si>
    <t xml:space="preserve">…Ãóe_x001f_scþ.µÀh_x0016__x0013_–:</t>
  </si>
  <si>
    <t xml:space="preserve">[Ï•¦¯-_x0004_W’Ü8C®*t…¾&gt;VGWþÞ_x0019_</t>
  </si>
  <si>
    <t xml:space="preserve">ˆ`ý`¾ÎPåñº½ÈH²õ`/#Î&amp;¨R‰ø£Å£§_x0018_”M_x001a_h„Øl2_x0003_®”qvUÔ·</t>
  </si>
  <si>
    <t xml:space="preserve">âÄÞÉ¿fš_x0014_³8Îl’3_x001a__x0012_?ïð:_x0011_IÉ_x0013_¶#RkãH‘í¨°§g_x0003_vmîkÓÔ£?_x0014_–£A´_x000c_à</t>
  </si>
  <si>
    <t xml:space="preserve">d 3Œ1Pá£÷ìb%Þ_x0006_šX‘’ßg¯—_x000c__x000b__x0014_-¾_x0010_Ý_x0002_±_x001c_m ³_x001c_s\Êsìõ¹J0°¥{~‡]|ˆnþ&lt;_x0007_Š+	¯÷U_x000f_×?¥Ha¡^'býÍh Ø_¿¤¾oÿÏÝë_x000e_ÚàÔ)—ãÎ•ëKÖïTÏ3ÕpµØÞt</t>
  </si>
  <si>
    <t xml:space="preserve">ì_x000c_K?Ž¯‡%_x0016_}Z‹Î_x0001_</t>
  </si>
  <si>
    <t xml:space="preserve">G_x000f_[1L¼½j.}@_x000e_†_x0012_{&amp;eÀ§_x000f_‘€</t>
  </si>
  <si>
    <t xml:space="preserve">;øÕ-+'Yïü‘T›_x0003__x000f_wdæE_x0015_š…S_x0012_n}o_x0001__x001f_ÛuÏ¶N_x0012_—åÏmZ¢äí™Ýt_x0017_¤QŽÇ_x0012_á_x0017_(à¤Z_x0007_Î[{8_x0004_»&amp;Æ×Y ²5_x0006_|%·µ\D2‹fp‰ÝÜ‡¼IO[µc[~Vet_x0011_þµ‰_x0003_»ñ_x001d_ß_x0003_Ô‰$uñý#’w¦›_x001d_‡fWT6âòDmC~4âçƒ™3ÙU%pÕ»˜_x0003_ #s6ÅI£{NM‰rzyœ¼ÁøÉN¡gç.j2+Ù7ðv]û@¡£ŽAd‹Ý$?hØ_x000f_‚ììÜÐnUªšýÒrS³</t>
  </si>
  <si>
    <t xml:space="preserve">ºâövº_x001d_Bsae|É§þô9xÍ¥€•{Ë*_x000e_TûÙ_x000e_¾_x0005_¬$_VMš_x0015_&amp;$·‹«ŠðGaØ® Â•ž®ÕÁç'ù&lt;ï½_x000c_0;×•®</t>
  </si>
  <si>
    <t xml:space="preserve">:[J]_x0013__x000f_ˆ“_x0017__x0013_¸ND":G_x001e_ÆbÇrïÛj²|gÓÏÛÀÑ›ôÇ_x0008_r°_x000e_Äâ@</t>
  </si>
  <si>
    <t xml:space="preserve">µEhÓ#_x0007_&lt;Œ]L+ûÖh&gt;KÝ_x000b_:ìxïut€moþH¿Ö&gt;²_x0019_{X»—Ê®½8H„¹†œ­ö7Ògt_x0012_4ï²Q1É°ùŒ‰“œBï’t{µŠúsn_x000b__x0001_¼Á—.Û²'-OSÙ_x0008_ÁYw§äÇ„•.võ£³Ád»Rx_fëLl¯…_x0016_i$_x0015_e]œ®Žm_ ‹¨€è8{®vkÎ‹ŒçSïÑ_x001d_ä ÄM]»¤+û u_x000e_Æ_x0016_ÛóD^MË_x0005_&amp;_x0014_G_x000c_„Ñúo#ê}üGû¾úü_x0002_ªÈ}P_x0003_¯|þ_x001f_yçáQ÷¦kªá_x0003_Œ‚Îv_x001d_”!†Ô»zS’ë_x0003_óå_x0011_"_x000b_”F^_x001f_Bœâ=¡½òD6?Ÿ›_x0012_Ä_x0006_õÓÝ“xHYÉI·_x0016_äƒÒH_x0016_|›Nà…õJ?˜¥ë_x0017_iM)f P%‘iË0Òªl_x0007_\_x000f__x001e_ˆ*8¡zGM ªÍeŒ}*s@ò;õþ.ø&gt;äRbq¨äÁ.kÿñ_x0008_t_x0007__x0014_þ Ÿ_x0015_º_x0016_Ú_x0016_˜_x0012_Ñ·E_x0012_e_x0019_zÇhYÏVó—Û#©†a8g_x001d_Ê-QjîBIáàh_x0005_Ò›Õëå_x000c__r'_x000b_N_x0004_8„–#˜\ªîÕˆJY¼¸Q×</t>
  </si>
  <si>
    <t xml:space="preserve">t{:êÅúÍ_x001b__x0008_%K_x0007_‘8FN£'æºœ‘°©q_x000b_wˆ‰@_x0006_5_x0005_^fÞãuù</t>
  </si>
  <si>
    <t xml:space="preserve">Û&gt;èåhŒ…_x000e_5é´_x000e_ü_x001c_¾!MÂ¡ž_x000b_3õ‘[(_x0005_”¼_x0017_¥¨-}B_x0014_v_x0014_]–”Ë3îü¯¾Q4ãªG¼Ã_x0015_·‘÷éîa•d.ÍW&lt;Ø_x0011_ZF©</t>
  </si>
  <si>
    <t xml:space="preserve">¡Ä	_x0001_)wOùÿ.ê*ÌB_x0014_˜a!_x001d_òt_x001f__x0007_/¸K•_x0002_={Ú8o%&amp;_x0006__x001a_;#jµ</t>
  </si>
  <si>
    <t xml:space="preserve">\ßóûÎŽ_x0006_?œfµô®ù6–DéÑµpÁ†ù|-ÍÏ_x0002_va§_x0010_Hò¹ìs’¸¨ôhJißì`¢„_x001d__x0011__x0008_Õ]àk‡ƒáÍ74ZtÖ»#†Þ'‘›~èa°ƒFwYJDæ«_x0015_¾_x0018_º¶½¯7)È_x0017_üëFfÀ€ÛÁ­ØXÿ4é–d{½îŽäñ%_x0012_b@D_x0005_o™Ô_x001c_†!g«øB</t>
  </si>
  <si>
    <t xml:space="preserve">/òp´¨Ró{j9I4˜_x0017_²ùñ‡IfJnqzÖ†2”Ú_x000f_y_x0001_­š¤·›1ì“_x0007_GƒÝ±÷„Ì9`_x0014_înk?°/_x001d_€_x0012_˜ó¸ ý‘Ãt±&amp;½Ô±</t>
  </si>
  <si>
    <t xml:space="preserve">…·ýõ›÷Ÿ_x001a_^SQ®QZúnøp_x0019_IäòwP!_x0015_ÿ_x000f_cTQÈ.Öß;/Á‰:Ì_x000c_…Š[¢%!ÓâÎñ_x0008_„Åié•Dë_x0007_¨£=GÍüq‘Ùió†Yc_x0015__x000c_X"a¾úé` k±Þ5%ÿ„¶K–¿wcFCÉ</t>
  </si>
  <si>
    <t xml:space="preserve">ŸžyJ¿Á“?¹_x0003_ß_x001c_}mWOøp_x001e__x001a_Ò‰.ò£#®“qPÈÕ®7ë*_x0006_„®¹#Wî}&gt;7½5§"Z}ñÎØ_x0015_å_x001e_š¨&lt;µy¹ËE2æŸ</t>
  </si>
  <si>
    <t xml:space="preserve">@hÜ_x0019_ÿÿÔEBó¿&gt;_x0011_¸¥”vÞ–Îs…s&lt;‚¯Ÿ_1Ü	g</t>
  </si>
  <si>
    <t xml:space="preserve">_x0008__x0011_Á;jõ+ U„Ø43˜˜aÍÞJ_x000c_…_x0015_ÜÍç_x0019_eW</t>
  </si>
  <si>
    <t xml:space="preserve">ù®"jˆú~§õTÛÅ_x0018_V_x0017_¢ì»_x0017_ÇËºôí÷~ú_x000e_¢]gë®ª}ú±j­b”2„ß”.OýÚíŽ_x000c_«</t>
  </si>
  <si>
    <t xml:space="preserve">|_x0003_ÑŠ‰Ùƒ£©A›–"e'°TF_x0001_†áº ÐQÃO¨¾ÒÓ_x0011_nßX•×_x001a_y*þÒ©…B&amp;ž"”_x000b_˜‹©ßèØÔ_x0003_×µ¯%tzýÐé˜_x000f_ó3£¯_x0008_­Ï×_x001c__x000c_'^5ŸéÛÊÎ&lt;_x0013_Ëû'”cF¾×R_x0010__x000e_™¤ÉŽâ„Ó•«@É„‘ã_x001d_+xÐëDéo†_ÉM's–_x0008_¢åÒ_x0018_æêf21’Ììè«VƒtZ5’;þjÖ&lt;'_x0010_å³lŒ3PÚ_x0001_ã}ØÝöïÄ‘IßÆº¯ªé_x0016_{_x0007_%”S±¼</t>
  </si>
  <si>
    <t xml:space="preserve">H´~·Á E_x0006__x001c_Š_x001f_“Ç«}lÓ_x0019_—ëÚì¨ÐY5!~”þš_x0015_èÉ?Þ—¹_x0018_‚C¬”÷’ð_x001f_³¤ä”%Ú¬Èƒpb!</t>
  </si>
  <si>
    <t xml:space="preserve">ð½(É·</t>
  </si>
  <si>
    <t xml:space="preserve">¡_x001f_</t>
  </si>
  <si>
    <t xml:space="preserve">€_x0018_!Ol»^_x0002_Ü&gt;_x001b__x000f__x000f__x0003_aç¯¼µŸ6Ø&lt;µ_x000f_Œê‰áqFT÷CŠÚ_x0012_¸œ_x0012_¶ìc±8l—säG¦_x000c_˜íSéƒ_x000c_ZÔ—_x001d_`tÐ$cé4!uÇ_x000e_viô]ÈlÞÏ¨=jæsÕ¨Ôeå^V°u[_x000e_¦}·õ†’r_x001b_‚*‚áŒ_x0002_‡ðæØ‡ÝÆÐ_x0016_«õ&gt;·ôíÏ	UÇQ êŽ¨Ù*ù_x0010_•ú‹;_x000f_éë«)»"ÍB_x0002_(_x0007_4_x0016_¨•_x0004_.ÕíùÙ½!)Î_x001c_ð	)¤c´'Æ¼®òU¢¯Šî	ô$Šë²@†èÝCp™“_x001e_çg&lt;ù7ÝËwg×{Bù _x0019_¾³¾œ.é„„_¾llÃW2I}‹A;ö£†E%”</t>
  </si>
  <si>
    <t xml:space="preserve">Ìä¬)—Y_x001d_•òÜVž‘?ÿKYFÑµ•Öµé%±Ž_x0010_DµyƒÍÿ¡</t>
  </si>
  <si>
    <t xml:space="preserve">ú_x0006_¬Ú²}Ž3ñV?P_x0001_rÓcHr¥§µ_º¬f¬ÄºUùXV</t>
  </si>
  <si>
    <t xml:space="preserve">3+hxQ’íÿýágMñýZI^L_x001e_‡LtO&lt;t›yê˜š0³O±Ð¾š!ü§Ï0ŒŽ¸‡â¸/q¦_x001e_¯ß–ô_x0014_ç£ë¿_x001c_øHj§_x0016_·Ñ×_x0014_4jp_x0007_ðMJ¾?Oà„ÇxÉQ_x0005__x0008_ú×ëˆiïÝ¿_x001a_§¼»¡^¸ÏQ¶üx'_x0004__x001e__x0016_·Þ½ëW–Ç¿éY »_x000f_òW³þi‘‰h|dZ_x0013_€– ._x000b_Q_x0012_†‘N_x0017_C½ìB_x0012_^´öx–¨D½éÄµsPÔÿá®_x0019_˜;WXîìo3ø£_x001f_à8‰sÀo5_x0018_´µÊÕçÛ×E¦Òž™Â¬_x000b_õÐÛ¨_x0017_¥wÜýøÉÔ_x000b_2e¬ñ¼‡ºÔÈ*–S_x0006_ñxò_x0001_/ÑÈFKeà=&lt;æâ6_x0010_8&amp;ÀcRú?yQ»_x0006_Iz¡"_x0012_ñ_¼¬¤…X¶¹</t>
  </si>
  <si>
    <t xml:space="preserve">óðÌŠaÙ_x000f__x0015_÷™æ_x0017__x0003__x0002_¨dÈF*E	_x001e_|„Y</t>
  </si>
  <si>
    <t xml:space="preserve">×¶_x001c_Ö</t>
  </si>
  <si>
    <t xml:space="preserve">þÉw{;K]%•÷”}ÊÖ—2X–l“ÆxÂÝð_x0014_'«\gµ5¨"Fê'!tüÓ`êÑM‘ö·äœK9¿ÑVltú_x001e_wV¢ÿÔ‡xþ€âp_x0015_$âÒ_x0011_„S…lö¡</t>
  </si>
  <si>
    <t xml:space="preserve">bûMªÉ_x0016_"¶¨«AO£%_x0001_¯²™Vºsö?ê"</t>
  </si>
  <si>
    <t xml:space="preserve">M‚_x001f_GæU_x0008_’mÕ_x0017_[_x001c_@</t>
  </si>
  <si>
    <t xml:space="preserve">W­¥¸Á[²óEi}¿_x001c__x001e_'€n&lt;ò¸_x001a_Ð‚ö6%_x0012_Æ%á¶½ïYBŽ}=²Ç×ìN’ûEÔÕ|p__x001e_ÇàGv7ÁgÁ÷¥A„së=jüÜ»e_x0016_7ð=T¤"À¶aZØÏÍ÷¤}É Önb¢sÇÈ&lt;ÎÍ´È_x000f_Œ0£J_x0001__x0002_®’±	+EÇâÑø_x000e__x001c_©³þ_x0013__ûÐ_x0016_E‘ë®¤HèŒû‰3Ôéagå_x0012_ÊQ$_x0014_ro_x001b_üËÅ¯d„ZùÐvÿ‡RtªípÜÿ·ø</t>
  </si>
  <si>
    <t xml:space="preserve">WJ'_x0014_L•ºø9ÕjK¾K_x000f__x0013_¯2Ö¸Øö—H§š:ûu°1ýl×º_x000c_-ü¸ˆqÂú¼†_x0013_¶QÑþ_x0006_ýU¯_x000e_ ÎX)_x0015__x000c_4›åµÞQ-_…ûa4_x0013_Æ©ðÜ¿¿	ˆoëôª›s‡÷ü‚|_x001e_py5Ä´Uà_x0008_CÂcå_x000e_!›±'u¥#_x0004_­&gt;ãå‡#x_x0013_CÜ¤n_x0005_™aÒºj_x0015_ŽºÄÃÕÍ ã_x0013_fs_x0016__x0008__x001d_;†’¢l@</t>
  </si>
  <si>
    <t xml:space="preserve">WÃKnÌ_x0011__x0012_Çe_x0010_º_x0018_A•zÁgº·´½™_x0003_n_x0012_iƒß)Ùä&lt;LJL;Šüƒ8&gt;¿_x0006_£‡GƒÕ˜=_x001f_¾L_x0001_É÷m®ÐKô–¹?a_x0001_¢tØÉšEá…«¡%¨ðŽ•[_x0006_E7°–bf½NÇ_x001a_ScoföRE_x0017_oÚBj#ãç_x0003_['ž‰_x0006_ÜŠ¾¢_x000b_´S&gt;ùG_x0016_X]_x0005_‘8¥_x001f_I‡×»?ýuË”€ùûí®ˆri0J™uÊÈíÝqËo""cõºr±)Q^s¸õÔgó&amp;¨5_x0017_¥„_x001e_</t>
  </si>
  <si>
    <t xml:space="preserve">‘_x0007_7nP‡‹&gt;Wjð+ˆë	„¦½¦_x000e_™Wâë’_x001b_</t>
  </si>
  <si>
    <t xml:space="preserve">Á*è‹ÝOÿ—@Œ‹¼®_x0016__x0018_a_x0001_ò-ì_x000c_Bk”€@ÄRfg5tî­Ü¨±¥Ýä¸_x001a_™íëwK:_x0003_¾çCØÊèIñxí‚”¹yì_x000c__x0012_‹_x0012_±_x0015_Ï[E_x0017__x0004_I‡_x0016_Û¹×Ù@Vj­f_;»ýh²òwlì_x0005_Ú_x000b__x0016_Ë4@­/_x0002_©ÛÕv—°&amp;~žä±ë</t>
  </si>
  <si>
    <t xml:space="preserve">›0ÑÆ_x001b_Fî©ÇvÄŸED_x0018_2Å_x0006_(_x000f_vF†w_x0012_]C_x000e__x0018_ï_x0016_òà9Æ&amp;¿Û¸bÕ£`%õ©xÑ€Í+øöcÊ_x0014_¼_x0015_ÄŽ_x001a_”ññ_x000b_&amp;çù_x0016__x0005_ZnPh)_x0014_v…å‘·n_x0004__x001e_0_¯/öÊ®sØ06}™ŒÞKBžÏ×Ð®—`›½JfÏø_Ë&amp;ÞàÅêÄC9(ä}_x0019_:2ÓñèÓjçãs_x001a__x001e_ŽQ_x001e_žñ+_x0007_c_x0019_ñ&gt;|+d¿"s’Rcg QS_x0013_(ÏßîHeø_x000c_l×ï’</t>
  </si>
  <si>
    <t xml:space="preserve">"¹__x0014_r_x000b_/½ã¬XÃ&lt;IÁõ}Â@‘ƒÎw_x0014__x0011_ÑwÃµÈ•M¾ûõoí_x0006_</t>
  </si>
  <si>
    <t xml:space="preserve">_x001a_Z_x000c__x001c_ÛJ#ÞéÐ¬OÇ:ßC;ªÏ±Ö_x001a_@“Ô…V9½¥J¯¹‚¾</t>
  </si>
  <si>
    <t xml:space="preserve">o¯_x0004__x000e_Ñ_x0002_¤WþÞG¨Ÿ'=Ä_x0012_•(lbUŒ8._x0010_P©O¹ŸÚà9fœ¡{„w"ì_x0003_Ðäš_x0001_ð_x0014_Œ³Ê_x0018_VÕˆX§_x0014_¿`Å­ _x001d_[©_x0002__x000e_óÿ_x000c_é‚L_x001d_búï_x0017_©Êý™y¡‹fµ£Æ©&gt;i/Q¥_x001d_ŸîåYî_x0004_OÅÔ”6œ]\_x0016_‰áž¸øÝÂuÝ_x000b_y_x0017_`ŒN1¾4_x001a_Åœ_x001a_ /ÍF¤q2ßi?+'ˆ_x0011_T2</t>
  </si>
  <si>
    <t xml:space="preserve">Ì_x0013_»ëNoý</t>
  </si>
  <si>
    <t xml:space="preserve">_x0013_ä”+´[_x0012_P(ž“×ý÷N5ˆjHß§ŽÕ_x0010_ŽPYñ¾p©fà»Ä©½de»öËÕ\ÚŒwq&gt;¦@¶_x0008_„_x0012_L_x000e_xXôkqy</t>
  </si>
  <si>
    <t xml:space="preserve">§­Þ[W³ßeÁZm:|?@4Àí´¿oç&lt;˜mï_x001d_õÖY Çìù•äRílÕzºÆù‘â´_x000b_K&amp;D¤7‡ÅâÙhæžŒL¼ö±Ùm¼{ÉÎ¸û_x0017_ë¸)ßcƒŒÅ_x0014_F„_x0006_TR_x0008_Äó_x0011_ØÙLÅx¶ Yß3</t>
  </si>
  <si>
    <t xml:space="preserve">VY]]º”ªÆ1¢_x000b_¢ýk`0—¼ï+—^»r«Ès‹T|½©Jäš“í™›_x0008_¸·‚!Ôž_x0004__x0012_?ümvµûN_x000e_•{_x000f_h)¨\(ø²täÔIjIVõ;–_x0016_è_x0005_ËÄ_x001c_öwn¼s¼îònÂS_x001c_Ï¥mžêêÌ«è_x001c_;5V/‹ŒÔAã²?ê¢ÂÜl¼_x001a_b„Zr¡Æ›M¨&amp;)_x0012_¾²JŒhØ×»ŒnCZ4Îx"›_x0012__x001c_2kÍ@#</t>
  </si>
  <si>
    <t xml:space="preserve">f9„ìXCi_x001a_£‡ç[{_x0006_Õ¡_x0011_2éüÿ1R_x0013_ôú_x0002_X™V¡DÕÍ_x000e_EèF€…u"7CO×ÀVBa¾Ó*/Àcs^R_x000e_u_x0001_7SJ•$tsø‡dÞƒ.Vmz_x0003_¼ÔCû3yË9_x001b_eŒj_x001a_Vø_x000c_ìÀ;3:¼ÖûX”«l»Ó_x000b_º·_x0014__x0014_Ê_x0005_„#%ÞuX%_x0012_žŸE@_x0013_ACªÿÛŒY=</t>
  </si>
  <si>
    <t xml:space="preserve">'g|…Ã¦_x0017_v+æé5[=€ò7êÍx\G×`¦ò_x0016_î/íyN¤ïë_x0012_²_x0002__x0017_7_x001b__x001f_/L"_x0004_9AÍƒÍƒ @_x0001__x001a__lÆ_x000b_TJuj_x0013_ád@kÓÏD‘÷6·_x0007_ˆ½V`´â€_x0002_€SGE_x0011_ ÿþnDXÚg]ì&lt;_x0018_ød¶*</t>
  </si>
  <si>
    <t xml:space="preserve">õ_x001b_Dxå@Æ.sI“‹7ƒ_x001a_¾TÖ´dç¤Öš_x0004_q_x0002_3îÿqm§î˜›¦Hô«ùIö0</t>
  </si>
  <si>
    <t xml:space="preserve">hr0çDw_x001a_}híu¹l‹§éÁÃÇÓ¡Y4Õù"n_x001c_¡ž&gt;B2Ê /é_x001c_^VµÌ¦ÀAÖV_x0017_Å¨Zò_x0012_¶´lÚdÍ#Æ\Éì”[ŠÞÀ×7•_x0016_Žz2#K_x0011_¾AgOMÇÊ–_x0008_DU³_x0010_ÖNð#¢4ƒº'ûë9û_x001d__x0012_üßØ).`- _x0015_Ïk¾ñ¶ÑGÎ¤xÑ¨uùA_x0015_twãy_x0003_7ªä#·ÑÏv_x0011_ª_x0008_4?rÛdÝmW6õ²îvï_x0008_%_x000f_Uº_x0001_2ä´qð_x0018_\2ð-!_x0010_M Š¢“²®E~Æ‡E</t>
  </si>
  <si>
    <t xml:space="preserve">¢“iâá&lt;oR „÷_x0007_Âd•Ÿ_x0018_Vèà[üyªt».ž¿x.§˜_x0017_ªãÌóQo_x0012__x001c_ùM_x0014_×]F(‡_x0010_D°•°3/Eä_x0013_/‰™_x0012_v/_x000f_ZOÁXÜ¬_x0007__†ù?ásÑb0Å¿&lt;NäÇUë­ôK_x000c_ÿ€_x0007_¶]´-·_x0017_	_x0008_X~êS1ìü_x001a_)kD*h_x0001_âœen|ë&amp;ìçsÝº_x0013__x0015__x0015_N¿&amp;@_x000b_Š£k¡9lÁ*ú_x0003_ðKœ¨Ø´Xuy’Ø}-íœÀ_x001f_ØšÒŸC“îâ˜Þqù_x0016_ÛE_x0013_fêI¥N)é_x001b_.)ž_x0006_ùY_x0015_Ð_x001c_À </t>
  </si>
  <si>
    <t xml:space="preserve">7_x0017_·’ë’ÞŠÉ±cW0'^ô¡_x000f_‚4/~UH½zÀÚ¶(7Wà=ô9t¾ÈáÌ¼¬nûì</t>
  </si>
  <si>
    <t xml:space="preserve">ø`Ø4Ï_x001f_"_x0015_-_x000e_³¾_x0016_•X{ú“ZŽþ_x0008__x0002_åµ(ŒŸ_x001b_0</t>
  </si>
  <si>
    <t xml:space="preserve">d_x0001_ƒ_x000e_²hF÷GõvF_x0013_ÉñÌá_x000f_ª_x000f_oGÿ˜ù€ì2ÖàÿlsŽ÷À ø_x001d_´8|_x001f_(7‡×Ñ0½öOA„÷_x0005_vÖêC·`ñv_x000b_x•‰_x001d_ê·ybI˜GwÆOi_x0002_Æ'-û	¨µæÕ_x001a_z^¸Ó_x0016_ÀeÊœtv_x0005_ç°_x0010_:‹o›Å:	´Uø</t>
  </si>
  <si>
    <t xml:space="preserve">xç´~yEÈ—1hue_x0001_‰_x000e_+\å¼“¢Šœ¿Û@Ã]ORŒ!„L#_x000c_xŒ8€ãMõÍú´é^ºôäµ_x001f_*Š‡oL_x001e_	@cÄð_x0007_Ç¼WngÆDF¤áë_x0017_æ…þ’R\G±Ïî¶í’‰–¾é	ûo°_x0018_Çå·è-çÃó]ºZèB4Ç©_x000f__x0007_Nµ_2+(màÒ£_x0008__x0011_ŠŸA\ëÂ_x0011_­_x0015_¹</t>
  </si>
  <si>
    <t xml:space="preserve">_x0007_˜`¿l8Ä_x000f_VNÊô®ÐT:L}‹ÛÆ_½åpÜÃKoj‡§„pµÉý‘•h«1U+áÜÇëÅLk·s˜ê_x0015_d_x0004_Bu_x001c__x0005_qË‹]|bà…	f Ocƒ0äÀ¼Ìáá^èîÒ™¦RÙÖ-Ò±1‹qE_x000f_k£[Ú‡Üi‚çü</t>
  </si>
  <si>
    <t xml:space="preserve">¹hR_x0008_Ø™–mDìXÏ</t>
  </si>
  <si>
    <t xml:space="preserve">&amp;_x0016_ÇáúÓ©¡`=_x0012_2©Š(Û:}Ã^_x0003_©k€IN%O_x000f_£&gt;½m_x0006_À¾[D	¡;eÄ:ÐZwäÏ)UÇâ§;ÍN_x0018_t›	Ç‚èÇ„5ïN</t>
  </si>
  <si>
    <t xml:space="preserve">Õfþ:þ_x001a_i¥Æ_x0014_'‚ƒà×o¬3O×´_x001a_xÍ¤7š(…BŽXð‘_x000c_—„ G%T-[B¾Q)áXò!4zç'ÒÝV_x001f_"_x0016_çèîv’ic_x0004_ãF_x001e_Äò`!ú•îm{SŽ_x0001_\ÚÃí&lt;ö»L “P»ãyíís÷?Öé2‰Ž3­v´_x0018_Åhs</t>
  </si>
  <si>
    <t xml:space="preserve">ñw¦1›œ^P_x0019_6òXfmï+Í_x0017_Å</t>
  </si>
  <si>
    <t xml:space="preserve">2›}X-9ž¬•_x000c_qr¡ë	</t>
  </si>
  <si>
    <t xml:space="preserve">ë_x000b_!÷yêC¯ï«üÔ±‡E¤_x0008_Þ@&gt;„±U_x0004_bŠèhdí_x0006_­–”C_x0015_ÓŸ_x000f_&gt;ôd†UW¤gž/V{Ç_x001a_A_x0018_¬¢{&amp;¸¬_x000e__x0002_íP5—UÖÐç t_x000e_Ÿ</t>
  </si>
  <si>
    <t xml:space="preserve">~.gØZ÷ñc¾ö_Füj_x001f_×_x0016_ü_x0010_ú_x0004_Ã§ÿßîD_x0001_jË‘m¥8ê_x0010_Ã›&gt;{_x001f_ðAÂ'—Z</t>
  </si>
  <si>
    <t xml:space="preserve">WC7ß_x001c_o_x0019__x001c_ú_x000b_Æ_x001d_›|VÙD R°Á†_x0014__x0017_2M·å·OÅw%¶ý_x0010_q°œÿÔðÈ^ñ_x0013__x0018_ëu™_x0005_—±Y0+‰ïÒr:¸—¡8/i"saßjäIí?	Ñê_x0008_æcE9_x0014_¼œ_x0015_(”«­º_ê°Ø9t×îa</t>
  </si>
  <si>
    <t xml:space="preserve">_x001c_8Ç²_x001a_iÌ”¨QaßX`Õ[ÎHf¢q»</t>
  </si>
  <si>
    <t xml:space="preserve">ûÑË]r«˜èÔ†¤«_x0008_;ã_x0012_W¥êèíóÎÑ_x0016_à´]tÝ:BGAç€ˆŒ@0Ö_x0011_ÏNÆâ&lt;Ö3p_x0014_)._x0014_ì¦ä_x001b_… øâ½Ÿ_x0012_½s¶j_x0018_r6ØqòÓ9Ú$gYÐ+Ü±2ð_x001a_¿_x0018_–‚/_x001e_•Ñèpä_x0011_œ_x0001_u:|	p%cß£_x0005_ŠÝ£_x000e_øZn;nbÇð)B¨%_x001b_Iv¾›.Â‰±ÎAÔ_x001c_y«}„d6ŸM¾&lt;žú1?ƒ¥Ó§8^|®¨Nçÿò\_x0011_</t>
  </si>
  <si>
    <t xml:space="preserve">‰5ëí¤pýÀÙVO_x001e__x001f_×™ç_x001c_OR¨_x0019_n¬¥” _x0010_çg üH{V|Ú”4@T%~:i‰0¶~\^¼=¬²³_x0016_|Ágªe±Ö_x0010_½_x0013_×NÓ_x0007_R ÆË’õh$&lt;j‡jÀ¾…{£Ñ*ù_x0016_ºLë_x0017_ß¤kÝh#HX*àNºiIŠç9ôsÎÝ\Sø¤óÈZ_x0012_^_x0004_d_x0010_\V?WÌÕLc§r_x0016_äF›b{í¹_ìø^ÆCÍ’7TcÜ«X_x001e_AP2³X2ŸkÌjšTÖw÷yìoB4Su·¿1¿0 ý/_x001d__x0001_ÏßMo Ì«ÞÔÙé¹E_x0011_óÀÊÄ¤˜s_x0007_µr÷Õ½Ñ!+ŽÌ’ï!]ÂÒ_x000e_Éœ‘$[7`|Dm`lUP%lê_x0013_œ_x0017_£¦Îÿagö@?G•–b9+º·Í_x0003_ˆ3C_x0015_=(_x000b_ a!ú_x001e_Ë;+—éŠo–b‘9ääÒA.1B‘5</t>
  </si>
  <si>
    <t xml:space="preserve">!ÍrçG}_x0019_dQäGŒ_x001e_˜	£&gt;_x0016_Ñ</t>
  </si>
  <si>
    <t xml:space="preserve">ÀŽÄ©_x0003_cÈYxEú¼è4ú	7`§ÌæÍ¡5†=6ü|Ÿ_x0019_øsÆ|6tz´2]ÈeZå;_x0008_€‡÷__x0001__x001d_ïª»_x000c_fÇÎHžEf&amp;_x0006_c6Û6é_x001b_êŸàã_x0013_ˆÜ_x0016_CH-) _x0008__x0010_Æf_x0019__x001a_R×"ƒsŠöÐŽz©x‹HTôÛ_x0012_ÞùZª_x001f_ÀúF_x001e_èàrší¼^ˆK#=%§ _x0014_S¥uÙJ_x0011_ÜÚ@7_x0003_rƒ9_x0002_É–Ü_x0003_²…i&gt;yò‰1¤6ªØšÒ_x0014_f@¥“…_x0013_Ì_x0015_X­‰=Î_x0003_kë0l_x0019_/Ö!W›)¡ÞtVÉ„Ò-»Ï'DNß¼Ù_x001f_:¥_x0018_j:}Þòï¥[•D…ˆ&lt;“È_x0003_×ÌÍf‘­mvæ*p¬\_x0011_eŠc\.…V¬UoÆJu‡“£EW*ßpXA©k|s¤_x0003_%ç¶É_x001b_\ÿo_x0017_íãËª¹ÁBÝ4vÝË#ù+!‘-Y!­_x000c_‹0£Eú_x0007_j„–ºj'Ø/_x0002_à°â_x001c_ _x0014_8HB XOŸ•[×'ç_x0019_=</t>
  </si>
  <si>
    <t xml:space="preserve">g“0¤²7ÛuïÁh_x0013__x0004_0ô</t>
  </si>
  <si>
    <t xml:space="preserve">f&lt;dT'¨Î:oºnõ#h§öÄ3á—üÊ²¶°Íý‰…_x0010__x0013__x001b_Ð_x0006_»Ü"ü³’L</t>
  </si>
  <si>
    <t xml:space="preserve">_x000e_n_x001e_“]_x0007_Ãµ²_x001d_ô®¿ Ë’:	â°8…ŽŸÜesrRJ¿5ÖèG_x0018_‹I§Í©_x0014_'n]åo·_x0002_ÎAo›q+&amp;”)%aá_x0019_• Þ—‚Œ_x0019_&lt;lÛF3Y&gt;ìZºÓ$ÏË"#‰/½¡åj¯:ê¼tR_x0019_Ø;ªLL_x0002_…õ_x0015_¿¨ûH¶_x0019_u_x0018_V½fD_x0003_œH¦½ú_x001f_3</t>
  </si>
  <si>
    <t xml:space="preserve">Œþ«_x001a_“ÑÞ_x0019_3*YµP$_x0015_ÝG—CZ¼í_x0016_Ø_x000b_KªÀmðÇü»_x0007_4ÿ_x0005__x0001_íŠæëX3çuu_x0008_/[ZóR$P×œFìy ÏÀSµv_x000e_Õ“"Òm¹©ï9_x0006_Ò_x0017_‹õ[IsÆ3ì_x0017_Ô_x0012_lÙlQ¦¢Ú#_x0017_Ë²rŸ_x000b_¥Lo³{å_x0010_éŸ5_x0001_{vw[QO_x0016_¯ô¥–Óø¶Ã¾€ìD&gt;j†Á_x0016__x001a_ú-°Ó_x0014_r	_x0008_†"–ò;ª›x_x0005_bi½éÚK—¡¿%üN_x0007_ãv§Õ_x000e_xoÎ_x0003__x0011_ô÷h ï_x001b_zÚ_Î_x0007_’$ÿ'CøÅÎÑÈ¡ð‰o\÷•_x0007_8±z_x0016_ÎFð*_x0017__Ñ_x0002__x0012_UÏ¥_x0012_ûpéSŸ¢R2Óûó]elã_x000f_ã\&amp;DÇ&gt;</t>
  </si>
  <si>
    <t xml:space="preserve">|u_x0016_c_x0017_nþ&gt;Ï¾?3rÍ_þ</t>
  </si>
  <si>
    <t xml:space="preserve">}eA`³¹9÷˜%tŸÈÀ	x_x001e_£P_x001a_–aqrÉÁ_x0013__x0004_T† xöó_x001d_4Ä¦_x0012_•Ùûæ^r_à-_x0014_8_x0008_</t>
  </si>
  <si>
    <t xml:space="preserve">Û¡$EVø_x0012__x000e_HÞ8â¶©ðWì_x0015_0</t>
  </si>
  <si>
    <t xml:space="preserve">8_x0019_XÄ_x0012_ÇI#CoÚ_x001f__x0013_»ÜM_x000b_</t>
  </si>
  <si>
    <t xml:space="preserve">¶E%è¨__x000e_žÑÊïJŒø‡/gN_x0013__x001d_Myù	’aà_x001f_‡Ú;ˆmÉ¶ÂDø_x0016_D_x0001_N _x0012_ê2_x001d__x0006_:‡Roæná{3ÖàÈ«_x0018_W¶ü!Öv~_x001f__x0005_¼øþ?	ÁršZ]b'Üð/’Å&lt;!-;¯zB¼u_x000e_Ó_x0017_û3»¢”ÛöÙô_x0016_·{ƒs·é&lt;´óˆf‹œÎè¸Üà–ÙãrÀ·£w8)œÈMÄ u¬Náå_x000e_æoŽVòÝ5C£hzŽŒ)kž&amp;ÓsVð$_x0014_ÁF_x000c_×¿E_x001e__x000f_F&lt;&lt;Iô&gt;D/s_x000e_ÜÇN«‰~jà„¡MÝ_x0001_Â&amp;Þ‰ïJü·_Õ_x0006_¨&gt;fPÿ1g÷áZ}qCêF²¨VBÆ_x0004_xÛb¿Üè¢ó^PŸÄœíqC_x0015__x0006_áLª_x001b_{ŸêÞîÏ_x0015_|Ç?¹.Å_x0014_ûñ¶qM/M#ŒH:š;'¼*_x0007_…ÖpªÅôÄY	S—‰¶ºg&gt;‹_x0015__x001c__Œ¹_x0017_*n¡7v7yG:@Û_x0019__x0010_u_x0018_V_x0017_žãT_x0013_­|jÚQ»Ð_x000b_Q+ï{‹zùX&lt;Ü4]ãø_x000f__x001d_P_x000e_`_x0018_`r_x001a_›´_x0019__x000c_ s«$$ë=ë­0B_x001a_ƒh_x0011_ÛæCV</t>
  </si>
  <si>
    <t xml:space="preserve">ºÒÏ²8êùÇ.”!_x0003_9_x0004_</t>
  </si>
  <si>
    <t xml:space="preserve">µ2+6ï;K_x001c_$­Áøyh_x0018_tßf40Q"+_x0006_(Ul$3å£_x0019_»Íè•Í==^ÏF¦k_x0008_:âgÖŠ_x0019_ÁŽÜß·</t>
  </si>
  <si>
    <t xml:space="preserve">.ŽdZÌ 1P}q_x0016_8_x0005_7_x0004_·pŸ¸Zm[y„“¤Øn±Ò§¥Ìüp_x001f_"f5´þA«÷®œ|Ê`ä÷_x001f_ád&lt;lYÎœ²Ó)ê_x0014_hµ Ý–$ÑÌiS·þ–ßYJ#- x÷ÙïÆÔÜ+¬$B¢0éÆ_x0014_j14_x0019_.îÁ)í›&gt;Yoû_x0007_^é"ÈýÎ‹H_x0002_)=ë¸hjë°.1‹•_x001c_#Pª}Ÿ®_x0011__-ŽõÛ³Ú_x001f_'qî_x001d_YÚ6&amp;Öè_x001f_uw/¤™ÿ_x0001_% ëßñbl€`¦î-×:°•´47Â51x¬æŸ_x0015_òÿ×w›Ðx	_x0002_)þaUl¯_x0003_äDä^\Êmâ½õŽkÉ8Ÿ_x0017_(†AÀœãø¢VèC’$cÚ»œùæì-Dê„k^;UŽ¦Ëå9=&amp;ÀˆŒÑ_x0016_¦±i&lt;“_x0017_=_x0016_Y¡dwa|ÔXf«_x0018_Ÿ&lt;SæFm)._x001d_-mìp6Ša°Gš}Ü…;_x0010_[_x0011_5mÐ8P­t?†ž_n_x0016_&lt;³üBß1&amp;Ë£ÈsêØ6ìÀâ–_x0010_žAÒd¬éýVªÖ¦]_x0010_7¦'^_x000c_¸ý_x001b_]&gt;{«¥Ñ/Í§¦q_x000e_íùÎõLîú`_x001a__x0002__x0013_*×¿ü$éu+%ùt“_x0002_–_x0007_l¡6Eˆ«¡Ú—S_x0004_ß¢2-ÆS¤_x0014_E¥+ÔÂïMrU)Èüd×¦M_x001d_£ØÎ¨:0_x0016_m!zëÐ&amp;_x001d_üv¡pw‰Ô¨Û&gt;*Öß~ûÙô)?hŠVTÆ</t>
  </si>
  <si>
    <t xml:space="preserve">(_x000f_J/“UÞµe&gt;T_x0003_¹›(Ä)_ñáu\Õ_x000b_°d_x000b_{¥½)FÆméyñr†Oø3Šƒ(_x0007_·WO`Ò/Ô_x0002_ÇÜ²_x000e_[ÛÓ=—_x0010_“Õ_x0016_ÑBvO=­ÿ;_x0001_Nxc</t>
  </si>
  <si>
    <t xml:space="preserve">‚ã?z¥!»Ú%ÔàÞÁ.ÝôZÔëI1âsýÍOìò$³Æ_x001d__x0006_Y§_x000e_¨ÄUtò4Ž¨_x0011_íÄÔ_x000e_­_x0008_‘äîÇåh³¦4ˆ°ëøÛ?‡¢ãáx_áª4ÅŸ¢d?•‘±_x001a_ZDKá_x000e_ÏT_x0017__x0013_û§¦ ¨Ç²_x001c_†á€b%&amp;-í­XßV_x0019__x0019_ýáFº”åErÀGóâæü˜I_x0019_j~l¶^§º“óKf’q_x001b_Y.Ú_x0011_•òêXê€¶{Ÿ_x001c_³­ÒóÀ_x0002_[ÅÑý_x0018_$ÿ“ŒÔ_x0015_‰£©t-îP%Ñêclùf´»kÊuo"£Öt_x001d_ŸÈj&amp;ú)0_x0013_‰“</t>
  </si>
  <si>
    <t xml:space="preserve">_x0006_÷mŽ9¯û'”Ã_x000b_% |BÏ_x001e_ù9·€´–ïúv_x0010_[&amp;º/Ï¢|—'	Òñ3K-&lt;)c_x000e_„_x0002__x001b_YÙK.+{UÖl´G7×_x001a_±Éí±_x001d_ÈF9:_x0014_D?Ÿa4ZCsÁ"Ž•uõ²_x0007_‡È:Ò÷§Gg“õÙtß~ðNp2ºÏð¸ª*_x001a_ÚDî_x0007__x0017_ñ_x0001_]&amp;¹)6‰ËÃC¦»Y_x001f_UðäÖÃ_x001b_˜_x0011__.¤Bå¢Ïk]Ùè&lt;¯´Hs&amp;ÿ½_x0010_9$_x0005_GÝ-Q_x0018_.Qr&lt;dE®ñô0šl1_x0008_Îx_x000b_yÏÍ_x0015_6Ì[ÂzQª/Ðˆß+_x0006_”[×äõþ</t>
  </si>
  <si>
    <t xml:space="preserve">o{§æ_x0019_¢ÌêµM¤…(½eBðÆÑ'=ƒÕ»@&lt;ê^"_x0015__x001d_›îT¶ ÄÀ·_x0018_ì;¿9v_x0002_Ž‰_x000c_†€˜t'úêËæb¨u/?L*àº_x0008_8„/º-›%KXP*Ž</t>
  </si>
  <si>
    <t xml:space="preserve">‚ðÎ)di9=¾@È„çCŠ`¡²I„</t>
  </si>
  <si>
    <t xml:space="preserve">–_x0010_)_x0001_­é¨_x0015_â¹2îÞó;_x0010_…_x0013_`L·_x001f_©J â_x0015_‘»ÿŒ^Ðö‰á8_x0018_º´P’™S_x0013_%nì¤§)íÕÍ‹+¢´Þå°ƒ_x001f_“_x0011__x0011_å¦x»«_x0003_ŸÃŽÜh_x0002_Ó`)•œm_x0015_#&lt;œÖ_x0008_dwê˜=_x001d_0?_x0012_8_x000e_/Ë½ÅþõY¹º	_x0018_Ðë±›ñAp_x0011_ºÓ½_x000c_ªWcfxjù|Wd›</t>
  </si>
  <si>
    <t xml:space="preserve">}b&lt;jn_x0010__€</t>
  </si>
  <si>
    <t xml:space="preserve">+¼o-ö/</t>
  </si>
  <si>
    <t xml:space="preserve">CÔñÒÉÀò‡½’©šÐŸZ3?Ú"¿•Â”¤h_x0012_'_x0016_^k±¿X·x®ïeZ</t>
  </si>
  <si>
    <t xml:space="preserve">Ë¡	‘¼žF_x0007_¯)_x0015_.gGZ_x0007_Ù{v¨´ÅÚKè‚_x001a_†×ŠÈa–ÎNúˆøñQ°xÉøŒCtËÅ_x0012_ ](`ÕÊqéZ÷gê³úÛ²º¦OÔF×2·Ö·î®{Ò'Ê™œ@_x001c_7ÐÍ¥5rƒœ'à”z€¯_x001d_*Cmã_x0016__x0019_¹_x000f_k(†ÛÎIÇCÜÜm^Ôÿµê_x001b_/_x0015__x000e_î£w°«;¡÷_x0008_&gt;_x0018__x001d_¿ã±³$¯:rönE]xn_x000b_í_’_x001e__x0013_Æÿé_x000f__x001d__x0011_Ëò_‘‹Ð_x0005_Üßa–ƒõ)M]dy3ÿ</t>
  </si>
  <si>
    <t xml:space="preserve">Óú_x0005_8^_B_x0017_à÷7Ï_x000b_$ÖDEåE8¤ÎkùvÖA_x000b_žò3Ø­^›¸_x001f_:”ªUù‹(8_x001e_Îz%‘9_øB_x0007_Ì;°~æä—_x0013_N_x0016_¾ÁwÝ:ù½€œå`_x001e__x001e_ãrÖ«ŠµîLcCÍ ¯_x000f_É6m‰_x0007_</t>
  </si>
  <si>
    <t xml:space="preserve">ýQ’‰Zæ^_x0018_ÝËÚt_x0002_ú_x0013_÷÷_x001f_å;ß	²_x0002__x0019_°!</t>
  </si>
  <si>
    <t xml:space="preserve">èêm„	ž&amp;LO_x0007_°6·e_x0016_hßIÈB$_x0013_Ìz›_x0011_ã¬òäJiºÑ—š;´(“Í´lÆ#»e¯&lt;6LÐh_x0013_’Þ=-bB^_x0002_&gt;6UÐU0‡ž8Jæß%M”¤û_x0004_"§aŽ_x001a_m³ _x0013_1ïxGß=³ÿ-Ù&amp;~-˜È™äÆŒ³5Q˜9TÊç_x0003_&lt;aN_?X€×¾rø¢à/”´</t>
  </si>
  <si>
    <t xml:space="preserve">_x0018_¹&gt;^	÷È</t>
  </si>
  <si>
    <t xml:space="preserve">¼lƒ¦¡&lt;?</t>
  </si>
  <si>
    <t xml:space="preserve">ÖñD‰h}õ»	q¤è„</t>
  </si>
  <si>
    <t xml:space="preserve">…Ö&gt;)©px.úk_x0007_†Œ»ìŒ_x0005_5ÊwíüyÉƒ_x0019_rw!þ_x001a__x0017_£BƒàþXÂõŸêšOáË/ÍFhjW½BŒ_x001c_ø{_x0013_é_x0007_Éõ*ó~I_x000e__x0006_5_x0016_¥Ç)ÀÈ_x0002_Ñ“‡›7õÜL³Èýâ¸FëÕ“´B$PöÉ_x0007_î’0_x0006_eÉg‰ü_x000e_C@hÄÉðŠ"ÐŽ‹_x0019_{çM=%ì˜	 _x0002_5àµÝ¹[@ŠËV{3CóÙc_x0007__x0010_i_x001c__x0011_ÎäI:yÇýEšƒ_x0004_U¥žý_x0010_Ko2_x0004_{_x0003__x0001_a_x0005_æ&gt;Ãªh™åG¥8_x0018__x0002_Ë_x001e_è“Ø_x0018_iKÆ_x0003_ÆyBr{_x0014_%w Ø­É¯ï"e8ÎÁO—tÛWÙ`\ð5^ó_x0014_æ_x0005_ìŽâ=Ã_x0012_‘NÐ</t>
  </si>
  <si>
    <t xml:space="preserve">žä_x001b_Ÿõ_x001f_}é¤rÙÙCk</t>
  </si>
  <si>
    <t xml:space="preserve">|l"ØŠã_x001e_ÀÏ8_x0003_æ¼ïV‘$mF¹Êm</t>
  </si>
  <si>
    <t xml:space="preserve">'v »¨XMÕBÚ¸$_x001c_dˆë/_x001a_éYàª…Vg·³.ÈfNçä‡÷ôZfš ê‰ÙÇÄÞÚ4Æ®&amp;§A@pÐjkR´çp–u››R„_x0002_œÍ$_x0013_ÙM?î_x001e_ž¿¨r?Ø3;„âÝ Ñ	}Ô_x001d__x0018_9ÅÎ&lt;‘;¾“âm_x0018_„²ÔÄ_x0003_Ëóãê8„G)|íf}ücQ_x0001_C</t>
  </si>
  <si>
    <t xml:space="preserve">åN&gt;l+_x000e_À© ”ú¹¼øD¡î2ç»J_x0016__x0004_¶Í€U¹XcÂ­|é\_x0001_VTxç_x0007_]6wB³c%u4_x000e_Ë½áú#_x0019__x000e_Õ$¿s"«Q_x0003_¯_x0006_J®)¶^ÅŸzÉN8IåîCBÏcÏ|sÊÅú—èõóXdhµ_x000b_CB™´k#P}Õ /Ïõ‚ùÉ‚W	iµê"¤ÛTyÁ‘/NÞaÝ_x001a_0_x001c_ÕKç/\¡ö_x001c_!_x001f_fÍãzcVÎM+(g—OrZ_x0007_\-n‡ñûzþ&amp;m$iÛ„§®)à¬¥Ö†Z_x0011_áæöí1Îeü5+&amp;y Xw˜ ¯o€â_x0004_n%_x0016_6„&lt;ªXuï_x001b_Nˆ¤” µ@³æ"Qµ¾Y¢`ãò‘8_x001e_øAç1C¾â9›y­«ÄÏ^i¿}_x0004_ú0Ð™£	Bç	¹9eæ_x0005_º\é_x0018_eKâ_x0008_C„eu_x0003_kë²ïTvÔÑ_x0003_çI¹_x000f_{Gh[íôÄ±gÜ˜S‹ÀÖ$3xCUP™õá×_³ênõ_x0008_‰u6_x001e_š­_x001c_‹!_x0010_1}qÒ‰š7`¿çJn8_x001a_PˆósZÿÃ8´DÀ0Ñ_x000e_ý_x000e_Ç^“CØª“«kÌ»</t>
  </si>
  <si>
    <t xml:space="preserve">Á“6</t>
  </si>
  <si>
    <t xml:space="preserve">›ðÙ¥6DÐ\*_x000b_+D	`_x0001_L¤{&amp;ùTê@;_x0011_LA.ùæòô.-ñÏø_x0015_–rëÝžÀšØy9ˆ?Ê&lt;&lt;_x0011_ƒ8€£@Õ»G_x0004_PäQ«(Í»_x0004_mýÄ:B^Ò/©_x0004__x000c_û_x0018_&gt;£	ië«øCþ'*T…ád3_x0016__x0003_†§_x001a_8äç_x0014_</t>
  </si>
  <si>
    <t xml:space="preserve">øÇ«¦½)€h~Î_x0008_:©™!(”w„Íd©à'</t>
  </si>
  <si>
    <t xml:space="preserve"> ÙÐ¼Ý_x0013_‘w½TAy£Íz¬½¾¤˜½¢Ô¨_x0003_ú_x0011_~N´­G|i¯áxÁøU°]_x000b_Ê/³Ù6£¢	Õqá%-w__x0005_iã'@˜zW³¢_x0010_ ¥öÜ¢~.­ÎÇ€&lt;¾ª²·¥‹edû_x0007_HécüÒ0¦ËDY_x001f_ßÐÚit¥„W</t>
  </si>
  <si>
    <t xml:space="preserve">Y`T_x000b_K¹ X¥BW!_x001d_¯²ãr¼_x0013_q*§î²Œ_x0008_ŒôäŸ¼‹Ð“m\Áÿ/_x0005__x0005_qýB}æÜ¿O#I$_x0005_ºh_x0019_NN5_x0005_Ny®_x001c_¦I‘oœ_x0017_Ï_x0008_ÏÜ‡_x0012_y¬“”É½¼wûPCý</t>
  </si>
  <si>
    <t xml:space="preserve">}Oo_x001c__x0008_ÿ»_x0017_ü_x0014_ïa—B@Ô&gt;È*_x0015__x001b_¡»¤«C#³ÛdAŽå_x0003_	_x001b_§ôçgåÙ`ÉþŒïìŒ£J\!KÁE_x000b_ãöÞ]¦r”S{ÐÅ&gt;GË¯Yk@v:RbÉùË_Ñ_x000b_N›¹_¨é¢³ÒŒ¥QÎV 1†[ûXPOƒA_x0004_Î^ZÊ”±EË«&amp;f~_x000b_¦”r…_x001b_iÞÌ“O5_x001b_Œr­3ÆÆcQmÜ¿…J‚¾¯(\	ç_x001c_Uß@m¶&amp;Ï²EæQ|Á_x001b_%Vdãòj?L$&lt;êÂH_x0015_èl„@v_x001a_Þ F(·*µé õÏ–ÿ_x0018_?(Á‹‹I±G}ö_x0017_çPuÈØ¤Â}Æ»tï…à¨Üž&gt;¹G"š$Pi4_x000f_Ã_x0012_©_x000f_…¥Ó‰ƒ6i¬­7ðŸg</t>
  </si>
  <si>
    <t xml:space="preserve">_x0010_S_x0015_ÿÕ_x0005__x0001_¨U¶_x000e_•¥4aŒ&lt;"eäñ_x0015_A|4Ÿþ¼8ÈQ3=Ó.fâXÂ_x000f_Q¯âÉÅ</t>
  </si>
  <si>
    <t xml:space="preserve">AŠ×ŠÔr_x000e_B ö£cº‡0Òúÿ¥_x001d_Ð_x0012__x0002_\¿{_x0017_­/ãÁ®¶\ÛThõŸ|</t>
  </si>
  <si>
    <t xml:space="preserve">)ØqäD¡Qn÷9ëˆÌ2w_x0012_õ”_íD§P»_x000e_+ø_x0018_0_x0017_¦_x0013_ì_x001f_LŽþcÝ¯UÒÿÉÅÂ+9</t>
  </si>
  <si>
    <t xml:space="preserve">“1*ðG¤</t>
  </si>
  <si>
    <t xml:space="preserve">*À6Ú‘_x001a_òôâÂÅ_x0014_n8?Q'ú¯§rá9_x0013_ÊK€.Z_x0010_2Þ_x001c_fsºm_x0004_%_x0008_ŒP</t>
  </si>
  <si>
    <t xml:space="preserve">ýå_x0017_¤ôU¸`0ËŠ&lt;Þ56gßÄngá_x001a_</t>
  </si>
  <si>
    <t xml:space="preserve">ŸÖE{0_x0010_Ð</t>
  </si>
  <si>
    <t xml:space="preserve">Àä_x000f__x0019_ƒ ¯0ârèMòÂ1A)T"x*» Å:‹i_x001c__x000e_Ïç”çØ_x0011_FÏ_x000f_+äÍ5_x0011_¿kýHÚ®ôw_x0012_Æ_x0010_}™Þ-M_x0019_û¿×_x0006_§=D§c_x001f_Ã|àTÜ¡&lt;ø_x0019_ð3þðP_x0004_Òð8å_x000f_</t>
  </si>
  <si>
    <t xml:space="preserve">7ˆëW(P_x001e_†_x001f_ò.h_x0017_`_x0012_E»öÓôÂ</t>
  </si>
  <si>
    <t xml:space="preserve">bD¤‡â&gt;Ò_x0015_l_x0005_Ür·)u_x0019__x001d_ÅoÔ_x0016_Éíò6œXÆ4VK[¢:!_x001f_Œ_x000b_[Ò­_x0018_W_x0002__x001e_*×Þ…ø|((#uÂ\I8À5[Æ§àÿÎ«}_x0011_U×º`¢÷×Få¤?Ñ˜_x0002_â6ò/_x001b_º©°l7_x000b_T÷ìí×</t>
  </si>
  <si>
    <t xml:space="preserve">¨G‰NR‘ªøâ_x0012_ƒahP_x0016_çV_a„Ûy¨¨Û#_x000e_ŽáUÀº­ã˜dã`_x0007_kKi$qºžäNK_x0005_ŠH2×rÿ_x0014_æï3l1ß¶ô‹¡°©»úµCWè9“_ØBí-É¾Á±Üð_x0004_êþ=Ø¦_x0006_Çj«_x001f_d›ŸXå=°Åô¨¨_x0012_ö|ÄÆC¹_x000e_ãJ"_x0015_ïWu_ÊGçÍ!µ_x0002_ç_x0005_žq|S_x0012_¢ÖyŽ_x000f_fs£.!_x001e_xtòVNrï%ÛÑ_x0012_ëNsÁOgbœn</t>
  </si>
  <si>
    <t xml:space="preserve">{HÍ}ùYÏO¨‘t5</t>
  </si>
  <si>
    <t xml:space="preserve">Vs _x0003_ön°ÔvpX¤ÒG‘Ì‰`H.»ZÅºwÈ«£¬8¬òfµÐ@_x000b_èü-xüÈˆ1Ë‚'~‹^mõ_x0015_Ó_x0013_ÄuÒ_x000b_Ão[Ý‚è˜\Œñ4?C¤Ü%_x0010_ZèÐ_x0016_¾˜@Uöé¥¬_x001a_×]9­ÈˆÒˆDdžç¥×›_x0016_m_x0004_…_x0006_àê£_x0011_zÁgÃÜ9šÏ”D×­§_x0004_Ð-…lþ-ú_x001c__x001a_†×_x0012_¤Æ¡)Ç1Üîý‰ò¯´JU´Ýk[ _x0001_BI_x0013_P_x0003_‘­j´O&amp;_Åý_x0003_aB-¥I’_x0012_|rŽã2é¶Ô¶9SsEºŽÚðì_x001a_ÖÙduª1q²¢»™7ÇÛP[}j©_x0018_Ó­”p¦ÀaœBc—~á#WøXK€½úá_x0002_·µï6É+_x0010_à\Ty…™"U¢}¥½Ô³Ôý|]_x000b_{ª_x0007_ÂHzO_x001d_ÏDa@ÐSç¶_x000c_</t>
  </si>
  <si>
    <t xml:space="preserve">w|p‘D_x0015_¤¹]¨</t>
  </si>
  <si>
    <t xml:space="preserve">0‚Ä'7Z	¯_x001c_åíu¦Ô</t>
  </si>
  <si>
    <t xml:space="preserve">é_x000b_ö</t>
  </si>
  <si>
    <t xml:space="preserve">ŠÖ _x000f_åVfÂ_x0006_ÓÞ•Ì}¤g6Ì¤eÚø¹¬š	/à7_x001f__x0016_Î~ûò½“e‰zè}a("×v_x001a_ïu¿7_x000e__x0006_¿Á_x0010_×_x000b_=½Um~Ü6!Mâ_x0017_ßanñ_x0019_K¨Ù’×™àÚ_x0003_Í´›×…ÿ_x0006_V±eüMðêÎ¦f1dÁ~[·[	¿Ça_ˆ‹ &lt; NJ¼j&gt;_x000e_i¤ÔŸ_x000e_ZW %gº`_x0011_‹÷XX\Ó›EOÃ‡[hýÌ@Á\øS]©nÁžù›Ôù¸©Ì&gt;LJšd6_x0002_êÜ˜NYB_x0011_êSn¿e¨Æ£H‘_x0010_E</t>
  </si>
  <si>
    <t xml:space="preserve">ñ_x0012_%Ÿß_x0012_'7Z×F</t>
  </si>
  <si>
    <t xml:space="preserve">"/R¿Í¬ªC1ÈlëŒ|_x0014_5U"e(ƒ²#ÀS26Å_x0007_v{¿q|r“'eFaràòO$EÀ_x0007_68¡</t>
  </si>
  <si>
    <t xml:space="preserve">îËZ¯+‚¹µÌ_x0015_³½Š•_x000e_U†l~#‹'X’»W–_x0016_š`ð¹_x0011_ÐZ)XÒ•!¦»™Šãótº1</t>
  </si>
  <si>
    <t xml:space="preserve">nªsNž</t>
  </si>
  <si>
    <t xml:space="preserve">&amp;Biy­Š¬&gt;_x0011_¯»®W_x0006_"D÷e_x001a_µ5FlÉáŽ¬æN©áÉ3_x0013_¬eqG_x001c_~îè_x000e_³_x0014_Êz¬_x0006_ˆ;ßˆ2É_x001d__x000b_èéXN_x0012_</t>
  </si>
  <si>
    <t xml:space="preserve">™_x0002__x0001_“yáþÃëe}p_x001c_ü£$@¡ñøFos</t>
  </si>
  <si>
    <t xml:space="preserve">:^_x0013_ä&gt;oñ£º_x0013_ÄÒUëÀC|8ÂƒÕhá¬_x001e_‚D^ô‘p¦ÂMõp»_x000e_Ý_x001d_æ7òª?Ëh×‚_x0006_lÏhå#"t[ÈÊw]×CÃ¦k_x000f_ßø½_x001f_IsLbN_x0017__x0001_\_x0019_ÆiÐQÈ˜¢‹_x0001_2›î’ôåS_x000c_¿°f_x0010_“¡ ^^Ñ•›_x000c_¡_x0014_¦K_x001b_xköô£†Šƒ	ì5t+c/$ý·R¸7ÿ;5w•hjäŸ‚³_x0011_£_x0015_­J:F¿‘âòtßßp_x000f_±ÜËvµNmy‚?_x0017_£ó]Æm¥Wß ŠTN`_x001b_7R5ìrykž½V2L_x0005_w_x0014_é;†è-?W¨`Š_x000e_À&gt;Îf¢dGˆVÌÌ—_x000b__x0005_öNHæ™mUóÃ@îK_x0005_Ï¤_x0008__x001d_c_x000b_&gt;óÜåMx_x001f_1M5±×ßñ¡^_x0011_üEG#*´_x0008_É’e à„1ÄÒ¨¹«_x001e__x0006_</t>
  </si>
  <si>
    <t xml:space="preserve">Z±ßµ_x0004_§ç	</t>
  </si>
  <si>
    <t xml:space="preserve">ÑyÙeˆžÄe=ëu ˜ÿ_x001d_ŸKGõù²Å'›_x0013_Åûo)äò[ÿÑµõ5úG…_x001f_Át+™°_x001c_¾õs7É_x0001_Ü_x000c_U_x0019_¼0s:ÿ*_x001e_Ê	ebò±Fco_x0007_g_x0008_m¾@m_x0002__x001d_õŸ_x0004_€YG¯-ÏõHòâpví®°Óÿ›óÇ½iŠòdïGüÔ</t>
  </si>
  <si>
    <t xml:space="preserve">C_x0003_èŸ=ñ_x0017__x001e_º÷=íˆ_x0019_Ò_x0005_¥_x001f_².T›ç¸Gæ¹_x0010_Ñv®g_x0017_»¹†S£ã§LóM—}”7Í½ÇbBÄ_x001d_©V1V³¨3¹ã¬vÌ+ò-ºl_x000e_3õÑ_x0017_á`"dëÎ…ýtÒ+J_+œìîe’óë¹ÎK€#-!V</t>
  </si>
  <si>
    <t xml:space="preserve">íE$(ý§q‡&lt;}8§¯'_x0010_:X]°3ï_x0010_Ža„_x001f_B2£‘‹_x0011_ùÑt3"P{úý¶_x0010_á›Å_x001c_C˜ö#4¹¶_x0005_„43_x0002_œ-R_x000f_bHÍ¹Õýhµ–ÁX™_x000b_qi_x001e_‘_x0012_È#Ö )á_x001c_l+Š![…‚ôÈóØ¦&amp;~f[C“|Åý“/_x000b__x001e_XÃ597ÏC	_x0012_–•º_x0018_Àê.…(_x001d_ä2_x0007__x0002_@ÞBbí&amp;Ýw‘_x0015_e=Ê[‚_x0016_å4Ã;ÈM`_\‰U[|f_x0018_î½‘_x0007__x0002_˜JÝã4²_x0006_al&amp;+èa³_x0004_ˆkÃ.+_x0006_/O÷³±þ_x0010_Õ—k_x0002_ŸPWÎätƒ</t>
  </si>
  <si>
    <t xml:space="preserve">_x001d_\fÖ¨{_x0010__x0002_$$"_x0010_¹®_ê]</t>
  </si>
  <si>
    <t xml:space="preserve">²&gt;œ_x001d_{öÁ</t>
  </si>
  <si>
    <t xml:space="preserve">_x0002_z[˜TFÇËó‰°è´}rIÃTÇõM_x0013_Jž5R|@Gâ0¼ÆØ (_x0015__x0001_PÒÔ!mßü|Y½x&lt;öœ#bº†©ãÎ“êa_x0013__x0005_f_x0005_(f* âªÿ]é_x0008_ûr3_x001e_ñï¤šx&lt;FÆív½E_x001b_Æ£"_x000f_d;¡‰ßØièù§îAwMš®“+(î Á_x001d_ËKgÛ_x0016_A‚Q_ÃJ­½ªf%ÿÉ¾›_x0005_¶.K’HIÁÒà+Ì€ò•Bå_x0015_"_x0010__x001a_‚Ò™Vì`“-jÙâÏ-áá_x0006_dº_x0019_2Ð†¢ÍÆ°Õ6#!3¶±4×ŽKššq+¿òrÊôÀB)í=axZrt3¿¢B[=_x001c_ù É</t>
  </si>
  <si>
    <t xml:space="preserve">_x001a_GýÎóâ¬_x001e__x001d_ß¶_x0004_ho5€sk	sBU_x0008_íöP‘&gt;¥_x0016_~ëü_x001f_Ìãçl"_x0002_ý‚¶Ša†_x000c_áWPÐA;£ä</t>
  </si>
  <si>
    <t xml:space="preserve">À\°ÅŠ_x0019_â”#_x0017__x0015_AîHò×	N_x0003_ßŠ³-è­®_x0011_ÛôX_x0008__x001a_ÖT_x000e_cö™_x0003_¼¼Ù¾_x0015_#]ððX#_x0013_¦€Ë¦·[¼‹YwGI&amp;$R¶jYž7Š"ìä2\°_x0001_ô—ñÂHtùyrRË±ê_x0014_‘f4_x0014_)¾˜çø¿tpÄjí÷/ÐÇ¼£†ËÂããø—_x0011_ÓŠ_x0008_ñ.¬ªÝ8ð›I]¶¤l_x001d_­üÎ_x0005_ÖAfð½v_x0017_ÏÓ§«2Ü_x0003_¤_x0010_˜mUHnc™nY¯R¼úöZ8_X\óúÜ77”#wûä‡!Öœ²eAêQ•A­â1u¨)</t>
  </si>
  <si>
    <t xml:space="preserve">™U§_2_x0013_R7«h_x001e_Æ_x001c_ZÅã©p–C•v?ïX_x001b_Äyx‘…=¨à-B¢q9;Ø=‚ö¡¾ªµ½Õfå·ó_x0013_O²_x0008_^_x000e_ä`_x001e_~&amp;Ðâ?·ÁçÃ´$½¸ÌF8Ž_x0018__x0018_Ù®åH_x0019_4_x0010_ñŒŸ  W)_x0005_ûLÂË²mŽ¡:Ä¼P</t>
  </si>
  <si>
    <t xml:space="preserve">&lt;:Ùµ'A;ny(cøÙ’¿1É×Ò"›G</t>
  </si>
  <si>
    <t xml:space="preserve">®Œ¶TuùŽ_x001c_yþÚ8†@_x0013_ƒ©–Ç~_x0010_4›I_x0018_é …syƒ{iÌNõÐœ_x0008_Q³•­gËô¹vÿ; J`‰å^Œá~z|Hý5OÚäG</t>
  </si>
  <si>
    <t xml:space="preserve">9</t>
  </si>
  <si>
    <t xml:space="preserve">…Æ_x000b_þ_x0008_‹</t>
  </si>
  <si>
    <t xml:space="preserve">}ìá#_x0014_":‘)0_x000e_©ñú_x000c_Ã-SFOOƒ_x0014_ç²ªZ_x0005_x¶_x0003_ÆYÓ¾Iþþº¹ç±èTA»#_x0002_wq~ò’d^j™ösæS‰5&lt;û_x0008_™Ë¨AÈë</t>
  </si>
  <si>
    <t xml:space="preserve">f›&lt;\Ì_x001b_</t>
  </si>
  <si>
    <t xml:space="preserve">}~DÞ'`€Ñ_x0015_]4úæº[Ôô¶.á_x0015__x001b_RqÆž½s_x000e_õ§kBfîU1)Ì&amp;_x001f_²¯_x0011_^JW_x0013_</t>
  </si>
  <si>
    <t xml:space="preserve">sâ_x0006_g)_x0006_^xìG¦cÓôñ15£ê</t>
  </si>
  <si>
    <t xml:space="preserve">—žÿ¥V­_x001b_OË‘Ó&lt;ÇýxAm×}Ô×ƒ&gt;ö_x000c_p_x001a_-_x0002__x0005_3•îýf`ÁÌ€_x0001_</t>
  </si>
  <si>
    <t xml:space="preserve">GU_x000c_\»½¦[9ë7fm_x0013_{i”[Læ?jŸ_x0013_²Yû_«'^hÕ _x0007_Š%ú²Ñ˜¼F„—()—÷£L'¾IRŒ¸Ë1_x001e_—CFRsŽ</t>
  </si>
  <si>
    <t xml:space="preserve">Â_x0008_JÚŸ¦Ìo3…^o !ZÇÍ}TÀ_x0013_þx 1b6x_x0017_&gt;\›_x000e_`®eRÉ¬A¾Q^ŠÞ¦Í_x001c_Õ&lt;Šët½Í·µÄtlKŸ_x0014_&amp;H;Î‚m5ã_x0010__x0001_å¸	¬§ë¤ìs</t>
  </si>
  <si>
    <t xml:space="preserve">¥A%äÕ“b;A—mGÑ_x0006_vÐ_x0016_ð-ä±?´1KJß^›cÊ&gt;ª_x0016_G sÒ¨_x0014_&gt;ö!_x0007_®žª_x001b_¹p:zq@É—_x0006_[¿ê·Ñ’±.Ä¡1Ìe³H_x0019_Ëu±ëœPQ_x000e__x0001_ôžùTþC‡_x001c_Ìb_x0012_ÖD=ëÄÊ¯ùû€¬</t>
  </si>
  <si>
    <t xml:space="preserve">pÁ9_x0003_µPÀÆ_x0012_éXb Í&gt;º_x001d_VoGO=ø1zp]ˆ#Ö7¸˜2œë_x0016_³w_x0018_hJ¢¸ík¬9*`M-.ßÏ²¢Ù&lt;À¸„J0åH‹ÈÂÈ	Õâƒk-¸žCÙ”W_x001a_oæk+ê.êf³îÿ}ØÑ_x0002__x001c_“Q	_x0010_»ù.|_”E(®vÿVB’¦ºcDl7 ^H¿œö‚7_x0005_ï÷_x0019_dm!_x000e_ƒp_x0001_§_x0004_±©PÇŒã6méíŽ_x0008_c{IÓY_x0014_‚Þj„þ&lt;ËC§5øl´ªì²ç“Üîò¢Ä_x0007__x0015_¦­J\s_x0018_á@þ_x0010_ªò_x0018_wå~tw&amp;OaK‡×²gÙÜ÷Ø%J©_x001f_;s_x001a__x0014_¦?Iñ</t>
  </si>
  <si>
    <t xml:space="preserve">åØì5Ô©LØ_x001c_x”¼ÕòLÉŸdÂÑ±Ò½#ÂEJ$_x001a_—¦aŠ¼•È¸‡-Ö¢_x0008_2_x0014_ëÖÉéSÊ‚Ê_x000c_¿¥&gt;u{àîè¾)`ºÝ_x0019_òt]ÕÐv~_x001b_ëž&lt;¹¨t$€_x0007__x000e_Aí_x000e_¬÷_x0008_d¼('qño†ÞºÃ§ù…ˆ_x0003__x000e_3U=WP€_x0019_Ò !ê07½­%~O_x000f_k–QØý-XÝø¸kk‡œz_x0004_âw</t>
  </si>
  <si>
    <t xml:space="preserve">Õkù_x0002_Ú_x0014_ŸGƒªãM_x0002_nü‘_x0004_Ýy³“áò¸gdžI¶ä_x0015_Ú_x0011_W%%û’­g½¾0_x001a_X|ó_x000c_Ï8DJÚñ0§3ï&amp;¥íÿa–_x0018_•R•7I.B!#_x001a_®Ñ_x000e_D_x0012_÷%È®ÃT_x0015_ì_x0006_t‹EñÛƒÞG¶</t>
  </si>
  <si>
    <t xml:space="preserve">X)ò1Ï{nF0y¢^G1[2</t>
  </si>
  <si>
    <t xml:space="preserve">Þ§Ð?_x0013__x0015_(·3•`&amp;°™†ô</t>
  </si>
  <si>
    <t xml:space="preserve">)×`Œ_x0018_‘M(ê°ókh_x0006__x000c_ƒ$IÈvSw­	zH{_x001d_Œº«Å°a£Y{‚¿™&amp;Lçõú–ò_x0012_‰</t>
  </si>
  <si>
    <t xml:space="preserve">ŸŒ_x000e_àØa¡â  Ãk_x000f_e¼ùF3ä°#9&gt;Z¯H|_x0012_š$âiÌTCä_x0018_g[Üd¬Ù¯{_õr«òXeÀ_x0013_¡ýª=Ä_x0011_–)Ê°'Xéó÷‰_x001d_Ê¦áá§Òæ_x0010__x001d_ªÍp)_x0017_Ç›×öSUñ{Øk¥3ä_x001c_Ù¹½‘Ù}·oZP´çª ;ZÊ¯Ÿ_x001d_dg¤ð_x0017_Ÿ8Ó® _x000e_ÞépK&amp;¶_x001c_Y‹Ë¡¢_x0005_ƒt&lt;˜CV¨_x000c__x0010__x001d_5‰Í³_x0003_ êœ?_x0006_Ùî_x001a_çíœ_x000b_Ø{fpÃòâAeEÐOPƒ_x0004__x0001_ô§S/Ë÷S}Ÿ@»-sÇ#._x0003_ß</t>
  </si>
  <si>
    <t xml:space="preserve">AIF&amp;Î¨réÛèïMàë&amp;\‘÷Ÿ–_x0001_Kœ–QÌ_x0001_AÕLL®rã|3‡ƒîäXv¤Œæ_x000e_–Îahi_x0011_ìä÷Ý“ø_x001d__x0001_ï—</t>
  </si>
  <si>
    <t xml:space="preserve">³ßš_x001e_»ºÐhæ„luí(Ð±_x001f_’®Á;ù"ñp¹:Nëée‰©U_x0003_¸S!_x0007_S</t>
  </si>
  <si>
    <t xml:space="preserve">‚_x0016_¬öë˜OR;“ò:ôµ¤¾ŒA´ˆš\N_x0004_UâÂrŒÇ¹õ¯_x0017__x0010_Ÿ1ä±:{N¹+«­‘Æ£iÛF~_x0019_‹ww÷äâ¡¤äÿå¬£úz›þ_x0017_÷^^™jþÚ!¡ÒJlÅˆš@Î Ùªæœ­_x0012_s7=nRFË˜¢iÇ`ÄšT7Þ</t>
  </si>
  <si>
    <t xml:space="preserve">_x001d_ûF¦Œ)Q_x000e_=®Þ1Ýh_x0013_gûó˜p'q·ÇŽt^Ù±‘</t>
  </si>
  <si>
    <t xml:space="preserve">Fâq–€</t>
  </si>
  <si>
    <t xml:space="preserve">_x0011__x001a_p¬ _x000f_`„í_x0007_›ÝàãÅ“]CDÄ_x001f_µÐ7ôù2eq³_x0017_™vW_Êè_x0010__x0001_„_x001d_¦Ì_x0001_¾´/uêS²­Z‰ZU”ô5µŸKá!Éï8Ö»_x000e_{šIõ!Â”_x0018_"Fæ¾æO¦¨j6–</t>
  </si>
  <si>
    <t xml:space="preserve">ž&lt;_x0005_{Ó1fè÷ÒøT_x0005_GÝÐÒò_x0004_«-üÞv_x0012_ØÅÔ¹å¥Å_x0010_N_x0002_µ)_x000c_Ä&amp;‚8ëÂüÃÁcE²cbÀ°_x0014_Ý(—÷Êý&gt;c‚D®ä$»úx®»½u¿</t>
  </si>
  <si>
    <t xml:space="preserve">‰®¥MFTP_x0012_ùV¯À%ôá¯ X›Ÿ/_x0008_</t>
  </si>
  <si>
    <t xml:space="preserve">‡*ì)ŒXrlÌÙ¯|_x000f_(KóuÕúÿ«[_x0010_¹_x0017_.hmÖsyœ_x0012_¢Añð‹ tŠÀb</t>
  </si>
  <si>
    <t xml:space="preserve">8_x0017_²°;ŸF™ßõõO_x001f_YOîÝ¶ü_x0004_ùšVŸB;Â_x0015_{¸ˆ_x001f__x0007_¦_x0019_n_x001e_Ÿ_x0014_;_x000e_¤_x001c_‡Hcö‘¸påB4_x0004_ŽÆƒ}¹ïM¸a5¤/Nüâ]«|L_x0017__x001c_‘µ˜­©«-È _x0004_õT¼||MTKqÿ•_x0004_"Ëzö¦_i'y8¥âÅx"_x0010_„p'I øW«‘î}5ù_x001f_Ðz_x0006_Ò†_x0016_Y_1G"}v§§ù]%È4¯ÆK[Îð´ÃÄÝêGT¶žwv—_x0015_8=¥ü_x001e_HD–EHþN¿t]:FáÎ_x0003_`ÑÂÀVÍ%îÌ_x0014_Ñ_x0002_AúÕR×cæh_x001e_tX_x0013_»Zûòl(ët¯a#:pB_x0017_”m$Ž± â/»i</t>
  </si>
  <si>
    <t xml:space="preserve">§_x0008_Z í?Gc_x0008_ç·Ô-_x0006_¹{ê“qßx+_x0016_tÉ¶</t>
  </si>
  <si>
    <t xml:space="preserve">"©–Óµ5_x0005_^8Ž¦‚.KÏR§ï);Šhx_x001b_1škñšbÀÆÔK1’F+÷Þf°_x0011_˜Ìz•Š_x0008_ù09@ä&gt;0_x0003_!_x0004_Ý/æ_x0002_`z_x0018_Í(_x0015_š×_x0005_Jõ´cPûÙGý3Bº¥_x0015_5ä­Cóþ2Sãz¤EgŽ_x0013_?ÿžå¸ÉTFç™_x0007_Ž˜_x0015_‚çÛBD¾Õ­_x0016_Ö</t>
  </si>
  <si>
    <t xml:space="preserve">"o_x0013_m'±ÝÁ?$p_x0007__x001e_ÐõþÉ_x0006_v_x0004_¡Ñ}_x0019_	oØ_x0003_f}ãý×¥¥Æ5gpm™=™rôªBÍœDH_x0018_p×ŽÉ9†~·1d1h_x0015_iKë	OH‹_x0002_‡zwq¦ŒB|2|C_x0018_£ˆ_x0018_‡„jX</t>
  </si>
  <si>
    <t xml:space="preserve">ý&lt;ÆDœêÅ}üî²"¡2_x0012_äÝgÐc[_x000f_½ý¶“ž˜ƒ/_x001a_vã8_x000e_3T¿;6s VýÅnþQŸŠ-œ«×a_x0008_	µÀÄƒÏ_x001c_2a_x0004_Ÿl_x001c_ìn_x0017_ùâ¢_x0008_3_x0015_Öƒ˜ß‘o\P@_x001a_ð8Ú7ÿJõ9è¶_x0012_@ßê?.Ïó·âžæ_x0019_A¡Æù Unq¨vú´È×&lt;­iœ_x0014_âó!|Åó;0‰vÊ_x0008_HX_x000b_&amp;”ý¡Vlˆw_x0017_</t>
  </si>
  <si>
    <t xml:space="preserve">©§”¶·_x0018_3»SV</t>
  </si>
  <si>
    <t xml:space="preserve">2uG÷Š_x000e_è‚2&gt;Ñ×_x001c_0_x0017_ìäâ1</t>
  </si>
  <si>
    <t xml:space="preserve">8uh_x001f__x0003_À_x000c__x0014_[þ'*µ ÿË“±ïÕÒ@_x000e_Štç+Þ­}ûº)_x0018_c¦b_x0004_èMJþt™×Ó}ÆM'Y9k_x0008_ßÜÍcÐØÒÓI"_x0016_U0ÃÙ_x0018_Ç/_x0001_D‡›¸³ZÅ_x001e_2½:¾“_x0017_»G&amp;Ê¥é_x0005_1³€FÍ_x001b_UsyÝÅp_x0005_^]_x000e_f|Ž¥Ë*süµœep\„¡èèÞßXŠ2³ažb1»</t>
  </si>
  <si>
    <t xml:space="preserve">B8•ˆÍ"!_)|^_x0008_4Š¿ƒ[6ÜÇ‚ä¿~ÐD–ç‡Ñ&lt;ÓáBŽòõ_x000f_á¡”‰_x0011_†ŸA£¨Ö!_x0005_«q_x0005_×_x0012_‡3Ê!m…_x000e_Q›%–_x001b_8¥ºÐî¹÷èçT¾×º)S_x001b_Í®X_x0015_ã€:E £jm_x0018_§'\Øß¾¨Xåœ_x0012_xÎ»Ú­Ò„%Õ«_x0016_„ 3Û_x0016_´L–ÅF)K?_x0015_4ÕÇ2_x001a_ñÌî_x0003_A—8YW}‡_x0003__x0019_ÀÔ_x0005_!_x0019_è¶Í_x0002_Á_x0001_’Ig]xGCA¤àJäTaö6D¦³s_x0006_æVMÒÕFPþ®ëì:¬¶Ž…D_x0007_§xi÷</t>
  </si>
  <si>
    <t xml:space="preserve">óeäã&gt;Ñ_x0001_4÷ž7„y_x0010_–</t>
  </si>
  <si>
    <t xml:space="preserve">4ƒÞM_x0001__x0007_p£²i_x001d_‚_x0011_¦6õ_x001c_™h·_x0011_‹Lõ&gt;ù~+dÈs‹"_x001d_Æ…ÿÕ×WÔ®¨­v/®ÿø&lt;WÖß!•^_x0010_ïä›z	Yß¸¼ÛIF&amp;/²í§i&amp;Ç•ô?‚Ä¥n_x001f_$ã|ýBgäð°ÞOÛ§7¤Xe¬*¶óõ»} €°¨ìÀAu²GK_x000f_5—_x0006_àÆš_x0001_nOjg_x0001_üÑýC_x001a_\ßrþ^«âånO°k´Û_x0008_Õ±V`‡é*ü_x001f_	è³_x0005_³_x0013_y·&gt;_x0006_åò‡æ„æá½gfû_x0016_A¶_x0006_¾C-rý_x0015_ÐÞpq</t>
  </si>
  <si>
    <t xml:space="preserve">œ‡+hœíÑ_x0006_2ùÜÈr_x0019_Cm_x0008_Ü½À¡_x0011_{ ç¢4s·0iåó­Ò_x0004_?p¥H‘\©ïÏú_x0008_&lt;ª4_x000b_Bu!_x0003_È</t>
  </si>
  <si>
    <t xml:space="preserve">q'_x0018_~hs1ÓèžìC_x000f_NB×nØ;Iaðòõ†"Ü_x001e_‹_x0013_È_x000e_b“18u_x0017_‘šÉý_x001c_¸Gø–àÌ_x0005_ç_x0011__x0015_Œ_x000e_ß_x0002_h~Wå•áð‹ˆÐÞìç_x0008_Ùz_x0003_S÷´ÇvÛ«-¤¥_x001d_66Þ\¢ªŒ4atVºcÍð´‹cÎ=éð_x000e_.Ã3·‡ÊtATK_x0016_CÛ¤Çßñgˆ~Í‚I´_x001c_/‹üÚðÖ</t>
  </si>
  <si>
    <t xml:space="preserve">¬5òd3_x000c_pÂþ¾·ê²ˆï_x0003_ò¶)I_x0010_£AÑÞ;]ÀÍƒ¢J*¦û•Æb„mJ{z-M_x0004_æ_x0001_Î(*:."I8çpÈþÌz_x001b_Rê™1‰•_aE·ds_x0001_S=Ó_x0017_.àpU»î¤	ß¨	ä9gN"G_x001f_ŒAÞ&gt;B6rñ®Ï3`nÇR„©lõ'ààU_x001e_R_x0015_àŽ</t>
  </si>
  <si>
    <t xml:space="preserve">Z_x0004__x001d_l låH7YÍ!*EäN_x001f_«¶sÕ?"n–_x0008__x0013_¯ÿý&gt;iù_x001b_‘»Ò­Ç{90ƒ_x0004_ ŽXÙ¢”Q_x000f_ƒ%AlÒŽšÕÆÁ:­_x001a_ö™+'ˆ55ë—_x000b_4_x0010__x0011_ùs]rá0Oõ!_x0010_à€’…0èâ¡ÛæGCÂ£ç²•[+H¾Û_x0014_Æ_x0005_…_x0007_É=`£/W_x0003_³m£ºöE³éÖ.Úí&lt;}3ã²_x0010__x0015_6p¢ø6Ì.òRŽjéÜ–èàR/Ÿ0’e-á‘€_x0007_@z¶H¯VÃËº_x0016_©-mŒ°²®P‚ÔbÇîç_x000e_§ûÿw¬_2dCã_x000c_Ãë_x0005__x0006_ó¨¼G # ø_x001d_åU?Èûh¹_x001e_x(G_Ý†SìJ9š_x000e_;ìN_x001a_¬[uðdÎÅB_x000e_«îx_x0014_ÑwtÉ&lt;P_x0005_eáÝÉëÆâ2åF”ÊØ‘»ì«;¬±TðÜg$oyóøBŸ_x001e_UáéÔ'³äeÍÅó¬ÞtÐž‰”_x0011_Ù_x000f_‹_x000c_–å!¸ueW_x0014_{ƒØy£ .æ‚œ›_x0010_^_x0007_u_x0003_®Â&amp;MÇÖêÞ_x0013__x000f_œŽ»åÝA_x0015_d_x0016_ÄJÛÉÓ:üÐë¦ ’áüðpcŠX[_x0003_ú_x000b_¢Ü …tj&lt;mu–al‚úßÚ_x001f_Ž!•Zñ_x0003__x0012_L1X]ßœ–À‚Å_x000b_q_x000c_©»[_x0016_U]Û¡þ–$èRYi¦;*_x0019__x0005_•–rKÌ–_x0011_ÝÂñ‹DnyÒÖ&gt;³šŒ†hK”CÑ!låhvÄ_x0012_jf_x0007__x0012_nBã@_x0014_š 	Ï;¢¸±}_x0011_ñãþ_x0016_ëïnüÎ_x0005__x001d_&gt;ÉU8E|“Õ{Ù«*_x001b_˜ÿÑ</t>
  </si>
  <si>
    <t xml:space="preserve">¦^vy_x0001__x000b_Óžû</t>
  </si>
  <si>
    <t xml:space="preserve">'ÔþÀ(_x000e_' ÓOÕÖr „_x001d_€ydVZ´ßÁõ;S°)*{éâÂ_x001f_Ó¯qƒ7s&gt;¥9x6·_x0018_n¿Ç_x0002_ÉÃ</t>
  </si>
  <si>
    <t xml:space="preserve">_x000c_&lt;_x0016_wež{Ë</t>
  </si>
  <si>
    <t xml:space="preserve">¿µ:ÎÍB]æp‚·_x0001_PQ_x0013_²­“Çñz_x0011_mÂjâk_x0016_ÀŒN_x0002_i</t>
  </si>
  <si>
    <t xml:space="preserve">xMœa°×Â—cçŒ_x0014_çÞü×àÁ%1Ã]‚I‘Ô»cæYª‰®¡{_x0015_4ï²=Z£ì¹_x0014_åâë‚×Ô.ÊF8ïpÏ«!ÓËyKµ¾t†.QÊÍž</t>
  </si>
  <si>
    <t xml:space="preserve">|ø_x001c_®x_x001f_ùŠÀô‡¿}¯Fyieý¸_x000e_¹ ¨Á2üvS_¦Úÿ&amp;þ®ª@u¥£_x0001_S‚t)™÷þYá_x0018_§.¼I_x001f_Ì©W‚0_x000c_%'²WP¦•&amp;VIãÌ×üßšà:mþ.ÀLÁf_x000e__x0014_kThˆ	©ú[‘òB@Ö`òÌj%•d9_x000e_ó_x0004_Ñªª£„ð-¬Í†ýÈ</t>
  </si>
  <si>
    <t xml:space="preserve">É¡Œ€ò_x0018_</t>
  </si>
  <si>
    <t xml:space="preserve">~_x0017_-ËŸ Fwƒ6\(N¨NB’Ú&lt;·laÏ	îOŒ_x001e_ÖÙµ_x000f_½%Ši„[Ü6$·ñ¨4gœ¦ÍtGZÊr_x0010_ßh_x001d_/¯t8ªFý¦hÜkÕ‘«¶zñ#‚Ô¸£[_x0004_QŒdªbÈBc«ÐçˆB'¥›£ðm".^ÆÑåWÖø_x0006_›Bã_x001d__¶_x0005_ë_x0012_î#¯&gt;´d</t>
  </si>
  <si>
    <t xml:space="preserve">N_x0011__x0015_¡ŠÆ&amp;Ù›•NB_x0007_ÜdãÓ¡þ'J(_x001e_ÅM¼—‚ë›§ÒvÕ_x0016_º7_x0019_Ä?Ö_/ÆiO•——UÏç(£åEå_x0015_ö0ª_x001c_‚I¬zòîÚ;¤·&amp;låîJAlû|?ˆ*Wá4Í½É›n«ªqÜ×16ÅÌ÷2‡_x0012_sÇ’_x0012_vL5ñ³Ì„ôýñ÷L¬œ_x0010_$ëË_x001e_«Tl:Ù_x0001_UxÕy_x0006_*×AÙ_x0017_Ô!_x0004_Mh(pÎÙâ`©‘XwüžÎVÜá7=_x0013_`_x0015_ïh_x0015_(_x0015_7¿_x001c_w_x0006_Î“VS"w(S¯&gt;/&lt;Áú¡î&gt;_x0012__x0018__x000c_Xâ…b‹ñPŽŽ_x0014_enªIh?_x0016_EàáûGá`ÙUüë&gt;\_x000f_n›¯pÛîOKK[HŽŽ¡Üå</t>
  </si>
  <si>
    <t xml:space="preserve">H¹D6¢m¢Lä²]gL÷Ü…z:g_x000c_à^¨3±¾</t>
  </si>
  <si>
    <t xml:space="preserve">ò×_x001b_LzÆUP_x0015_K—×]¯^Éý¦•XÜÉ9`¯s_x000c_·±ÍEË3_x001e_G–¹Ø¢‰Ëwv_x0015_òã_x001e_|R_x000c_ú_x0004__x0019__x0019_ˆív_x0008_«*ç&lt;ù_x0001_tQ£aï5]Â_x0019_fé-´ì!2 Ê÷"RkÉÐ·ª%çX^X$s_pr¥5gY_x000b_û3P2¿QðÐ‰ògV14¬[w“šÜƒ_x0002_Ì“¬Ýç?³ Ñ•¡NõŒo_x001d_”è_x0008_ÚÔÙl/½ˆ¿Ÿ·d‹¹Û¶rÉ¥9íÑg—É*Úà9RK¡£JJ€wÄg·$¯ ‡¢©CþF@%Z«?¤F_x0016_ä^û_x0014_3_x000c_m›W’Û-`ï¦XošÍ¶</t>
  </si>
  <si>
    <t xml:space="preserve">_x0005_6|^^_x0004_™öØr¢?‘•æ.Xc}(ÙÐ´ç…òæ³Œåw¶œ&amp;æ1_x001b_¡‰´›¸©&amp;æž_x0004_|_x0019_±xË‘Á_x0017_ñ‡`_x0012_òÕfûù¯Ì˜ô«_x000c_=_x0014_8·_x0002_FöMão:™_x0005_nÓ_Þ/¬v_x0006_KÀ–_x0010_»_£uV»Ü]J{¹l_x001d_ª?^†Ìíæ9'»£KŽ6s—ªr€†”_x000e_QšÃ~J3ðúÕ¹_x001e_æ	À“Ã›½_x001f_ÌJk”	0¶ó{6_x001f_ú• jÀl	Yú™™ê_x0001_ËÊDi|”_x0005_„gâ¼y\Ø×ÆŠ_x0017_K„DF€ò_x001d_¤Œ¹p]w</t>
  </si>
  <si>
    <t xml:space="preserve">{zY×ÀÓ_¶%ª}›ªP¶_x0015_j%Ã_x0005_­¿F¥ÆfãÈL‡µ”§ ÍX_x0005_Êº÷X_I_x001d__x000e_Ýƒ0jj_x0017_=_x0010_³ñ_Â_x001d_p[6L5ÃÐq)n_x0008_ºÝ6_x0001_¼©ôÿæÁQ˜_x0014_›8SXY_x0015_Ù_x0005_&lt;éÁ_x0011_|Ö71Èüßn«[(›“TçÙRtäŒ*õv_x0013_±Râšš_x0015_]T£ŸÝa5îlï_x000c__x0006_åƒ–»®³_x0019_A¶»_x001e_öC:ÀÖ™A/5ÅÚ_x0002_C7cr¯ó®¼Î_x001e__x000c_ðbÝ%æâ”_x0007_ã÷àˆtÙð_x0018_hE½_x000b_á†¨‹_x0016_Ã@Áý¼_x0002_ö‘F€Ï_x001b__x0013_'sJQà6Ò_x0001_ÙW_x0015_©M_x001f_4žóHló¬þÁ_x0003_¸ÐÓ6`‰*Z^²¦1__x000f_ºÊihúbtZ_x0014_¿eìÊ'ÖáX0’®YbÚ"¾ò_x0001_/_x0003_4á_x000b_V_x0005_CÔôb•Î_x0015_îjÕâGë²c_x0005_ÀÊÙ</t>
  </si>
  <si>
    <t xml:space="preserve">y_X_x0016_Â_x0010_Ó\[_x0002__x0003__x0017_	ÆÍ_x0006_íK±_x0016_´QÎ&gt;ú‡^ @šõ”~è;OW¢Å_x0003_o57[R`E_š_x000f_ò_x0018_¼_x0005_Ž{”‚Q(ôóµÄ_x0006_«bûÛÐõdŽDJBÆD°’£ù÷3`)¬l\:ä´’._x001f_coCêßŒZìp–¿$\_x0012_Èü‘_x000b_Òƒ[‘ÙÐ—_x001b__x0006_IpgBÉ¸ÖA] ¦*f¾±_x0003_~¿èŽ_x001c_É:÷__x001c_¾x¡_x000e_o+·ÊÏ($ÅvÈdÎp_x001c_•_x0013_ã8¼~QwêwÑ_x0011_‰º_x000f_U_x001b_¥›4¯</t>
  </si>
  <si>
    <t xml:space="preserve">y_x001f_ì4V–Ä¥­</t>
  </si>
  <si>
    <t xml:space="preserve">šeñ„–nm·{'&lt;û_x001b_b”•®n^ÝÃwg¶®Ð´ ¸9Ö·øìTŒN¤ùè¦_x001e__x0018_OVƒíš½Iu)d á7c&lt;”«=àqäèÁñ*WDýeHÍ0Kq`A_x001e_š_x0008__x0003_ÕNÑï@#ØÏ_x001a_Hk\`ÉìÛþñ·MÃ9bà‘ú&lt;µl¶?¡_x0004_0G§ê7qÆšÊ[9þ†éÑš¡Ññ_x0006_aŒ	É+¤;q‡_x000e_	˜è®äœìn6_x0017_qD;Z÷)ð9FÍT_x0004_€†ÍÚ^÷ÌxÂ$nd_x0003_±ƒK_x000e_3À÷qú4&gt;3&lt;´ãŽ˜_x0001_¡—_x0013_­—óØ¿ñN/0~¸ÂmÇ8…¨V3¸N_x001f_œ5è6áQh9’ï_x001f_¢©eŠ0†—üÏæÖk}Xò2ªbá±I¸Ÿå_l¡Ü_x0012__x0006_u_x001b_À`iª©_x0007_ÅZ_s×:_x001d__x001e_éx® ôQct{@Qê qÏ7_x0003_…ÅÁ±]_x0018_v6¸Ù©b_x0011_bÕÍ…ÏÖ‰_x0019_t_x0001_¢VÙú0Fo_x0005_µö10ñªd‹ºi1Ha»–zooyðQÜõ-} ÖK›^_x000e_+Ükì¢ê%Øè…r_x0013_î¡õë</t>
  </si>
  <si>
    <t xml:space="preserve">gv¤_x0014_2#‚ÍIa¶2Ð_x000e_ä_x000c_BÁ«•¦ƒ€+ÜZÆ—zl_x0002_èý™ˆ"C_x0010_</t>
  </si>
  <si>
    <t xml:space="preserve">”ƒ=0	3¿Wì_x0018_ªôF)!_x0007_‡U_x001a_ –šÑ_x000f_Vý}ŒÔ%_x0018_(ñãr&amp;åó_x0018_ÿëàD)"TWœt‹…ÐÆØóQÒŠ£E_x001a__x000f_	.Á1</t>
  </si>
  <si>
    <t xml:space="preserve">Ê(P_x0004_‘°EgrªèÿK8Ë}_x0007_‡všCÖ_x0013_o:_x001c_Æ¼xv±¤ö‚Õ ˜_x001c__x001f_Eb©Ø(+q3ˆzàž#ý¥|¼ä^*áÂÖ¦Öø_x0013_&lt;–Bz_x0008_Ð çÀ_x0001_™</t>
  </si>
  <si>
    <t xml:space="preserve">*L¯q]Ìe_x0003_k´&amp;"</t>
  </si>
  <si>
    <t xml:space="preserve">8p*_x0019_…s[ú%_x0018_w^J·	-_x001b_Ü!!»</t>
  </si>
  <si>
    <t xml:space="preserve">¾ìW½%OÈHÀ_x0001_é"žm¢Ï.]8__x0011_a°ÎjðgÆ‹Ö–&gt;ÓS”ì¢63çô_x001d_scE5*ú.bÅ_x0019_¾¯œ]æ_x0001_Yt¡t¸¯Ð_x001a_"ì_x0016_¹M_x0019_í¡Áš|ýfÿÿ„yu_x0019_J%@…Æ¾ò±ÅÝ“_x0017_³._x0010_ŒÃÏ_x0008_“¬U[¢™‹mpÐøU_x0001_Å:Ž)_x000b_ö]×pÐªz_x0011_`sg­Ó5žËaÖÐÙEGER……OcˆQ¿7•ÑÏÐï (_x0004_T4Gž_x0016_–îÏŒ¡~r("_x0007__x0010_m¼Ë˜R0£ß_x0007__x000f_»Ik‚_x0007_cÄã'Mc…£×0ÄÎ*–y'Yi&amp;_x0002_ù]_x0001_³Ê_x0015_a_x0014_ÒÚœ£ÿvn!¦_x0019_¢B*_x001d_—ñj›ÍÛÈIhw_x000c_N×_x0001_+\Ð_x0019_¡]À²@¶_x001a_Ç9zp¥ï6_x0001_4¬‰ð_x0008__x001b_Š(²V_x0017_²ÑUbì°!ä¡æ¨j&lt;éL„_x0015_3Ft-ï_x0004_˜ø_x001d_É_x0004_PÎyW)•@_x0013_õz¸_x0002_è+¹Ì{‚-_x0008_Î</t>
  </si>
  <si>
    <t xml:space="preserve">Âô(é$¥Ú:ª1×¡­»Æ°os_x0017__x000b_Êº2ƒ§8Ø‚m×¦v_x000f_¸õÚ}ÜÁ‹F(6Ë6üO_x0001_àíãŸ_x000f_Îä</t>
  </si>
  <si>
    <t xml:space="preserve">óf_x0004_a¼¥Ý]_x0005_fÐ_x0001_`PYxÂ</t>
  </si>
  <si>
    <t xml:space="preserve">ôùvÖW‹ú#É‡</t>
  </si>
  <si>
    <t xml:space="preserve">_x0013_r˜#¼õP™_x0016_1Ò±g^!öÃuÖÎ^ó¯~Jœ_x0007_•&lt;×Ñ†¨¦ì</t>
  </si>
  <si>
    <t xml:space="preserve">ã_x0019_¡</t>
  </si>
  <si>
    <t xml:space="preserve">Èg’XÅ`*`þki*TæÜÃVÙh5™YÅ_x0008_ÃF_x0013_&amp;¬V‰eký›_x0012_²bíY_x000b_9</t>
  </si>
  <si>
    <t xml:space="preserve">_x0006_</t>
  </si>
  <si>
    <t xml:space="preserve">2vç¶_x0001_9ccø</t>
  </si>
  <si>
    <t xml:space="preserve">¶_x0007_(®_x0014_LàOò«X'÷ÆÒL—'’Û\Šk‹]öY_x0017_ãL’_x000f_ËÒ_x0006_iì_x0011_¿­(pÏ_x000f_5~¯Ùm0&lt;É) —%‰_x000f_.à4„a)øçF/ï_x0012_Ê½[¿†_x0001_¯;Á_x0005_¬gŒøûÂª_x000c_’o°…ry»þªm_x000e_CLÔQ_x001a_ä³I</t>
  </si>
  <si>
    <t xml:space="preserve">_x001a_h©îÖxçÓR­æ´Ú´7;õ¯Í-E—–•póÊÄ:‰³€?±_x0001_+Mº*F±@[_x0006_l}íÐ®pÈ¹ŸÕ¬ÊAdÍ÷ûvŽ=³”Ê½_x0008__x0008_=_x0010_G/"_x000f_o _x0006_D¼Ô_x0005_w_x0015__x0018_/R‰ÒÛ_x0012_ˆ4C;j;À)</t>
  </si>
  <si>
    <t xml:space="preserve">}ó:èç:º/à*„®:âÓÝ_ç=ÈÔ´H</t>
  </si>
  <si>
    <t xml:space="preserve">§"íð}án‹Zú^š</t>
  </si>
  <si>
    <t xml:space="preserve">Œ]3&amp;_x000e_Õ×Ê’-ÊOLþ</t>
  </si>
  <si>
    <t xml:space="preserve">*7åJ‘;L#&amp;±´ WÓA	.‰ÝLÎsNÞVÍ_x000f_À•Ò‡W²_x001c_á…îËJ£YSÔšqÚ×«÷y™”dÒæc‰º¼¢Ný¼¿ _x0015_ÂÅºY_x001a_$½hÇ3ŠµÂÅ*eKÇŠLhùO¼_x001b_4_x0012_x±Ó%©¿7–úk_x0002_·_x0011_Øíò@Bk0ˆÊ%(ô–n®¸\·eì_x000e_ß_x0019_ÒšˆŒ_x001d__x000b_Å|_¾ÑÝ#|Œ_x0003__x0012_Ä!"ùR†0lU]:¦º©Q«_x0015_çÊŒ¢¨Cœ#%|Ÿtá–¥r¨¥l0j•i_x001e__x0006_}®]âç¿à_x0001_k_x0003_t_x0018_zFd®õ¯›âßff_x0017_üÒ°úv_x0011_U1{©ŸÚZ¿uŽÜ¶g</t>
  </si>
  <si>
    <t xml:space="preserve">ÓÕE÷Žðr_x0006_±ßu&lt;_x0006_A_x001a_ÿFnÃ¬QBzUà2y_x0015_ŽFtýþ“Ï¬&gt;Ñ†.À²õ2¤J_x0015_PlÀ…(Úzê¢áÔ-_x0013_1ä\</t>
  </si>
  <si>
    <t xml:space="preserve">ºuZ+0lú+â…ìM&lt;&gt;Þ_x0003__x001c_¤´ƒ‹_x0008_Å9vp\ˆFS-ý™§_x0008_D6¬ÖUÚ&lt;YÿÕ&lt;‡ÙNw_x000f_Jñ</t>
  </si>
  <si>
    <t xml:space="preserve">1_x0008__&amp;‡‰eì’ž@{™Šbú”$ùƒlií tÙaàÍ¿_x0006__x0006_•n_x0008_¾™t/´æº`½_x0016_Ó«°·û×yhHL_x001d_pËx_x0010_{Pjªo_x001c_Ò;Û_éÈå]Ô^j–	{)ŸÿKzøÄÒ½Mó_x0015_ÆP(}_x0004__x0019_‚Ú:ö&amp;•_x0016_ëa–.á}tØÙÃ_x0008_ynÝ&gt;“_x0011_™_x001d__x0008_õ[ö20Ó}d™·Ô?›ÖàÊCÒP_x0015_€þœ_x0013_püúÕ_axh^Ãj@&gt;*û±_x0019_€k_x0013_²67\ˆ2á÷</t>
  </si>
  <si>
    <t xml:space="preserve">sƒ‰*„¡€|_x001d_L_x0011_GCC“_x0004_Õ÷ë­j¾Ë‘_x0006__x0002_â_x001d_‘‘³¬Éã´úü!Š¿úœ*´_x0006_«ãd	ÄT*</t>
  </si>
  <si>
    <t xml:space="preserve">_x0001_bò"k«R_x0007_(çE!</t>
  </si>
  <si>
    <t xml:space="preserve">:Lã ÷ÍÒÔù_x000c_ÜtR¥</t>
  </si>
  <si>
    <t xml:space="preserve">_x001e_@‘4ÿ_x0016_á‰*_x001d_aI=”NAqÂ¶ùÚ_x001f_ÎAÁ&amp;V</t>
  </si>
  <si>
    <t xml:space="preserve">·ó0_x001b_[fÔÞ£á½x'Œ_x0013_Ðn_x0007_I¢“_x0011__x0010_gU_x001f_ZNoéä€ÆŸôÈâ¾7)—`/­o@Q!ŽdÆz†(þ_x0013_Kˆ5Â&lt;˜_x0011_ý%“¶ÆèzÁ_x0012_Ä_x001c_éDÓ™!•4ˆ÷v‘eñ\_x0017_h_x0004_¯ª_x000e_ÓÀ_x000c_ÐÐ1èzÐ}4fF§RhYj _x0016_ån_x0007__x001a_</t>
  </si>
  <si>
    <t xml:space="preserve">ZÐÇ_x000e__x000f_sSÊ¿_x0006_Þˆ")F½©ð¯šõæT^çtP–WÙ_x001e_Ý¸_x000c_¤_x0019_Æ:_x000c__x0012_</t>
  </si>
  <si>
    <t xml:space="preserve">o</t>
  </si>
  <si>
    <t xml:space="preserve">Û€Xlå‰õ_x0006_kÒÕ™&lt;#ÍWâ_x0002_Ô¥©[(š…skèj÷U¥€é_x001a_|1</t>
  </si>
  <si>
    <t xml:space="preserve">¨Ú–ñ|’Íôl’_x001a_Ö¥;_x0006_Ä6_x000b_v2_x0016__x0013_­Á+)_x0014_ìÿãEcª…pÅ¤rwÃ_x0002_"_x0013_$†ÄÓ™ÌCIr¢ÊL·	¼6:6X_x0013_ñ6»ºþE$Š_x0008__x001a_Pž_x0006_Æ±ÚÑ ;Ÿ“&amp;œ_x0003__x0011_×Ï™’pù{d(ÁO¿uJêßñw×­ySµóSµ©Ì¦’sª	'2º¦ÌÇ3éÊp_x0001__x0016_˜µ‰åÍÛ:Ky	i5ÎX_x0001_XZºÇvºäÓeWEßë9Éb—¶	²=ó</t>
  </si>
  <si>
    <t xml:space="preserve">[ŠH­ÕŒ_x000f_’r‡QxÏ_x0007_÷…3ãïa•‚·˜”_x0018_õ¾/d¨\ª)f—kæL¾ê%Z/_x0011_´½_x0008_ÒoÁ}úÚ	6=@AúêW\Ì'Í_x0019__x0013_ÜE_x0004_È_x0016_°¾³­Aíûr…Í_x001f_¯</t>
  </si>
  <si>
    <t xml:space="preserve"> ŠœÓ&gt;:îD~_x001f_|”_x0019__x0017_„s˜kÉÍâÝm'_x0014_3ìcÐ!D;_x001f_†Úhêöø	e›d_x0005_Y_x0004_g—VÒ’_x0001_R_x0005_w@_x000b_¾2`“_x0003_Lü_x001a_¡_x0001__x0012__x001e_‘v_x0014_ÈÑ—_x001a_•ÅQ…¢ýð ¦&amp;›ñ3õíQ´4õ[\ </t>
  </si>
  <si>
    <t xml:space="preserve">¾i¬˜</t>
  </si>
  <si>
    <t xml:space="preserve">d®¸Íö	_x0003_I_x001b_Ô˜&amp;No_x0008_(bZ_x000c_¥_x0004_?ØV:‡@!‘dL¿ÌJšd©ƒ(_x0001_­=K®"½_ÜK÷;.:(nñ	s4óü–_x000e_Oê¹ú_x0010_sÙ_x0018__x0016_~vµ‹‰à!Ç#_x0013_’­_x001c_8/3‹¶Oµ–s0ü³</t>
  </si>
  <si>
    <t xml:space="preserve">¿qþø_x000f_</t>
  </si>
  <si>
    <t xml:space="preserve">?_x0013_È²5üïê_x0008_¡_x0001_ì_x001b_á(_x000f_Þ–LH¬_x0003_=_x001a_$Ž_x001e_–ù˜·®Pt=´_x0007_(Öpy‡´\H­Êûõš'gpg_¿½#_x000b_J¡ZÈ°_x001f_I_x0014_Ìóxö‡__x0012_\¸Ú¾ÅØ˜X‘íÜY_x0002_‚R_x001e_Q1¾aî»«OO_x0016__x001b_Ü1{œ_x000b_¯0_vÊ&amp;¨/u:Cuê»hK¿è6_x0013_@Ì®_x0013_†ÓªÕÖÉQHÙY#S1c•hR_x001c_ƒcˆ&lt;!-1“$þ·x#_x0007_—|_x0007_p×_x0015_ÿQ@ÂM\±mó…ëV¥5åíÆ¦PâÉ(ö_x0004_ª¾G_x001a_}ê?†*_x0001_—_x0010_Å4R_x000f_¼t8Ú¢_x0007_è4¶õÈWS\Y½êÃ_ì? _x0015_3Ç\_x0016_“¼ Zj¢÷žŒ%+o0ÿ{¥|Ãlj*¾Â·_x0014_)\Ò‡§µEÒ‡_x0010_êTG’j¸_x0008_d]’ÛéÅ=_x0019_°+Ë.‰cô&gt;0¢t·â_x0017_C«¢ãN£Ía8A´|Ž¯&amp;W\Ð‘IV¨v_x0010_ÃÓ¬Q€Ó­6çéã2~¥âÁ½_x001b__x001e_l·‡»_x0012_Ç·4.A5_x000c_Ý_x0017_u$å¤ýAýû2_x000f_x«€˜òúêní_x0011__x0015_dycÑÊ´</t>
  </si>
  <si>
    <t xml:space="preserve">;riìm­ ÜèÚ™o_x0006_ÒI/qZ’]¹:9á__x000b__x0016_ÐUÂzŸÿÞ]&gt;¤ë³ËÊzÇ3.¥]	ÈrÓ¶X_x000c_Ø¤½äCÔ _x0005_’‡Óë_x000b__x000b_ÑCÀ+tJw¡7„h²ø*p_x001b_«+ÐX"‘÷†ùnN_x001d_áø™Aáä&gt;ÀÅ_x001b_¨Üh nQ§ôïô[Eñ_ôã7g_x0018_ãOOŒ{ÆÁ$•¶Ë/ á„U_x001c_cƒ‘E”-IgŽ8ßqˆõK_x0004_lò‡I/`ã_x000b_ÑÉ_x0012_Ú'WFÂù\ÚžS§¤_x0015_Œ(ÍžKze{ã¢H"é</t>
  </si>
  <si>
    <t xml:space="preserve">2_x0017_6ÿ']±_x0006_Weš_x0017_0Q[JÍ–âADæ¬ê_x0019_¶L_x0008__x0002_p»fnŒ-î</t>
  </si>
  <si>
    <t xml:space="preserve">A\¢þÖ‹_x0004__x0004_ª2h_x0010_6±=Ep«£ÿ_x0010_]~RÄø#…µ_x0018_¸ç!}O—•P_x0011_ÛÒ)é(3~8_x0004_‡ôë„­[áíVÒ:_x0017_žó“ª–So‚_x001e_Zã±m.(Òz—[Dó*ÛyYª©üéŽS</t>
  </si>
  <si>
    <t xml:space="preserve">_x001c_\¿ùØ</t>
  </si>
  <si>
    <t xml:space="preserve">a¸x2R‡ÿ‹_x0010_ágtã½ëýf_x001f_ûž@fåè_x0015_òMÌ6²rb5_x001c_{C‰¯Ô¹º±U_x001d_Æ_x0003_ó² ÞÞ‡ÞI†4Qþ}ø_x0015_Q~_x0016_+¾þÎí„œµM8úŒ'Ø_x0002_±U(•‚¸íäº_x0005_ÞV°½©&amp;k“A4W¡~_x0002_6úóHãëÃB§’öÑëŒòð1dÒ"_x000e_Äþ_x001a_Šö–Ç</t>
  </si>
  <si>
    <t xml:space="preserve">wYVDýYÎ²üµD`_x0011_¥_x0013_(rˆÔÍiJ_x000c_`aíÍÁWà{m¸…EàOªÂž?ÌyWv&lt;qŸéÓ_x0012_:6‚ÃÖ©ãQƒó³Ê_x0001_‡Áµ_x0018_Æ3(+:‚ˆ_x0013_ùsœ(àtÈìBš+U¦U5Œ÷bîþý—ŽÏö¬_x0008_¨DgÝ†v±Þ”_x0007_‘_x0019_‘Ý˜;€v—àº½¡Ö_x0019_¬;r_x001e_bþÝç2Ö„¼håqî°!lz°MÛÍºoýBxä:^"_x0015_N»êst2.×_x0005_¦úÛ#_x0019_±D‡wI\:ÓµûÄŒé_x000f__x0011__x000b_Už_x0002_Úpa˜»Æ_x0007_"{_x0018_=%ÌWÛ_x0017__x0014_¡Uw&amp;¦_x0014_±_x0006_ÅIÐv²DKÆÏº[$Ñs_x0012_å%aVáBªb</t>
  </si>
  <si>
    <t xml:space="preserve">{Ú@’±µªíM8ËÎ+QV_x0004__x0001_%Fá¯P™_(^q_x001e_Qôˆ^_x0016__x001e_œ9YkÂ£_x000c__x001f_ëØ8_x001c_Wr¥‰´òEå†CÁ_x001c_ƒk^Ñ IZ¦õe/×_x0005_°óæ_x0012_Å =hš°fKRJþ'#ÃYLú_x001b_”_x0005_ªÅT‡Ý@ëXè¸¿_x0015_3¸}ª?_x001e_¿î°(t_x0001_Jcì_x0010_A!jŽÅ v#J^(„æçµpn¸R‡¤ÂÜ6‘è\ô)ßÞ²±_x001b__x001f_ÿ°ì¢_x0014_# ­¦¯2£Z€§‰å‹Ëç}CÝù_x0015_Ä]\Üßñ_x0006_P'b»p€SÄ7!û»_x001b_ƒ÷ENK_x0007_ITßŽ™_x001d_Z°-âÞ¢‹÷Ý»UŸnkf</t>
  </si>
  <si>
    <t xml:space="preserve">_x0010_Qñ{_x0001_?ÞTy+Ï²WWî§#_x0007_¤˜ €žà{šL&lt;9ÔQº_x0011_¹Z_x001d_¶4H–y¼o‘—B~8 ‘_x001b_T5È_x0015_80©(å!_x0008_</t>
  </si>
  <si>
    <t xml:space="preserve">ÙzWFéÑ–ë~Ü}S“_x0010_hc_x0018_R]õÇˆ_x001a_XßK¯_x0008_ro_x001d_4mÛ7q]/OÐ8’ºÏ_x000e_É_x000f_l€&amp;^—~„~þ D¾§+\Îýë©æc¢à_x0012_?¤ž/É&lt;?_x001c_:Î.­‰¶¬¸ </t>
  </si>
  <si>
    <t xml:space="preserve">à!ä;Gb•VsH_x001f_Þ	Um( ›ý£h?&gt;_x001d__x001d_àÙJŠ_x0006_j„ìRGÉ·sŸ¨4_x0015_E8"&amp;Ãd	ïd2§YfèçJ´Òã‰líú]$~”`ô~tÛIW</t>
  </si>
  <si>
    <t xml:space="preserve">¯AÛC—|l§w_x0015_</t>
  </si>
  <si>
    <t xml:space="preserve">_x0013_YöÃ©_</t>
  </si>
  <si>
    <t xml:space="preserve">û_x0018_È49C_%_x0019_tžYêv%.é€tr!Æ^î_x001f_¤…%v-_x001f_³_x0008_VM_x0014_šíP_x000f_³¡ªÂ—ó«— p¾­_x0005_¼ÍL¿RMHÎ2;L‡ÿžØ¢"Û_x0011_Ê…_x0015_¥†CW_x0014_¿Ü’{Øé&amp;óš#äiøö_x0003_qT=†FôJ_x0008_ÈS™%äƒ^[_x0006_</t>
  </si>
  <si>
    <t xml:space="preserve">R_x0015__x0019_f_x0005_Ïg§C_x0017_ª–e¥¾£Î…ÇxXój…N[TØ½¼Zá÷i»xX^Ð%í'»ñ¿ðô”&lt;~ÑJÙ;KÄøeÙÑÑÔ`_x0012_Œ|ý³_x000e__x001b_5·÷”„&gt;La_x0014_ð%Ö¶_x0007_ÉC9ôX.TŒåeñÝÈ_x001f_£¤¿2W“-l£ Ô2v¬%´íä«¢_x0016_Ië)n6­çûYg8öW’•œ_x001d_Ðïº’+_x0004_zÙW@¤ŒìÌ5"ln€t¤_x0003_ÜÄÈJˆ‚ÊæA°\$¬x&amp;)(lÖmFîv\Ì?2w×]YPû-G_x0012_=8_x000b_Ç˜QP‹1úLã$_x0006_™—/qZÇ¯÷EI–)1€2_x0006__x0008_°tZ×Ë_¼Xª:i</t>
  </si>
  <si>
    <t xml:space="preserve">]_x0004_.ûub_x0015_WO|´‹m_x0019_†³ƒ9þJ©þëë6Ö_x0011_FîQÕ9</t>
  </si>
  <si>
    <t xml:space="preserve">×Ï^B_x0017_ˆ¯‹Ð¾z¨_x0013_ˆµßÄˆK_ÈzÕ!0/ß¡vÊ_x000c_ÁŠ™8Þ_x0002_.Èk¸E^_x001f_÷f—Tã_x0019_.&lt;C®°_x0016_ˆ©%wÈqpäB_x0007_Ò Lé–œÙ_x0002_ë9àÍŸ…Xok¶¦UI—um+OŽÌ_x0012_P.«T%è_x0008_Û¶…ÛqŽ3Y_x0013_</t>
  </si>
  <si>
    <t xml:space="preserve">JŸ¾_x000e_h[œ‹_x000b_ªË_x0003_”gÿµAžª</t>
  </si>
  <si>
    <t xml:space="preserve">lq9€\3Q²”ôÖ_x001a_ÍÓÿŒ®ÿ2ç±ª±_x0017_H§šŽGQ©XÓ_x0010_*—Œøü_x001c_õ&gt;[Rq_x0003_R%ÕQÿ™˜_x001f_a¸{*6m¿­_x0002_Ò5(e_x001e_ŒD×7;àDÖñkÞG¬&lt;ˆ¨Õü¡²oÇ_x001f_y ybyô_x0013_³j›¢`4úF_x0018_Œèêu;¾&lt;/R–*_x0008_B¤ÈÅÍß–…ÙØµÁÜ"òF$_x0005_µIpÝìÔkó_x0010_du€˜_x0003_aVÔktÛ^¼ÄKÁì#_x001f_¢_x001f_V‹_x0003_G½êÇ‰®•üI_x0019__x000c_°‚\äs¼_x0011_ÓUq±ÆàoˆGL:_x001c_v}çeaƒ6	</t>
  </si>
  <si>
    <t xml:space="preserve">Á"å‹›_x0003_sÂc´+Ý™MîNï8A)}Ð…òÊñÊQ½Ò%	ì\„‡_x0011__x0006_š:'s_x0007_+ÿ•X_x0008_‘&gt;Œ</t>
  </si>
  <si>
    <t xml:space="preserve">ò©;[fü</t>
  </si>
  <si>
    <t xml:space="preserve">_x0016_¤_x000e_Êì‰Z­åÚõ(‚˜ÅF˜_x0013_€õa</t>
  </si>
  <si>
    <t xml:space="preserve">_x001d_f|à¥_x0006__x0011_ø™nãþOãWî‡Ù©ár@‰D</t>
  </si>
  <si>
    <t xml:space="preserve">’@_x000f_¬©ïÅ€ÚoxzÐ¾oy[Ñ_x0016_ÇðgþE_x0015_74i_x001a_@rœ_x0003_ û{?×¥—©Ì6R`–K`ý×ì¨jeâ'=</t>
  </si>
  <si>
    <t xml:space="preserve">_x0019_T_x0004_jþ–«ÔQô_x000b_ïæ®N¾ca8`_x0001_­/ï7.•—ì³éÇºA©¼#Z¤î“¶ZÆÿa¬9'§_x0008_G6_x0002_\aÎéK„¥</t>
  </si>
  <si>
    <t xml:space="preserve">áABû‰ù­xY~†¶§™Ã)Z¨¥Z¸Çeæ4_¬ch^_x0018_cC‘ÆÖmZŸšÇmµöz¢v^ä–dtÍ Ö_x0011_Í_x0007_Q&lt;¥¼_x0012_´„*_x0019_s_x0007_~¥_x000b_6_x0001_Ç:Oë]¢°_x0012_ÃÎ~­Ûº5[š™§W ±P</t>
  </si>
  <si>
    <t xml:space="preserve">_x0002_¯O_x000f_‹~ßÐw_x0005_¥å‚7–)ÂŠñR¶LŠi&gt;îáÿÌ_x0016__x0008_*Ÿ–œJ:ž'Á9¶Ö ÔœvP|._x0013_</t>
  </si>
  <si>
    <t xml:space="preserve">¶Ý‘U)Ì°_x0001_ÍZ_x0010_±	—{¸&amp;®ÍJ6_x0004_zWb#_x000e_ñ%B°Ã›_x0010__x0018_AyÎð+?ø7¹Âö…êi_x0018__x001a_ë²æ†)Ì_x0004_ÐÝTw¿E_x000f_l2·ÔÐ¤ÓO5</t>
  </si>
  <si>
    <t xml:space="preserve">O‹¨mód8¼¸xž„×Šƒ=¤5þþgÑz™ØŠ_x0015__x001e_X‚Ó_x0017__x0003_õ_x001a_cY æÊ_x001e_ã*_x0019_¹òéÞ%eÀ×©Bºjæc:µç„×$F&gt;bèyÅù9¼±¦_x001f_KÇ_x0013_9Ï_x0015_V¥‹+èmÉf_x0018__x001d_.@éï}_x001c_Ÿš´d‘bqÀ</t>
  </si>
  <si>
    <t xml:space="preserve">¤µ%Àk0Úz*¢¾ªv¬_x0003_Ñ)mcá`%Ö_x0004_ØøáŽÿ&gt;_x0010_²XÚ¨_x0004_wýÈhÒ¡_x0018_X\A›Gˆ_x001f_N³Ïýñ»_x001a_tÒ"^ÿÙ_x0007_Œí¾r(_x0003_5_x0016_d^ˆ£1£é­_x001f__x0003_ú_x0016_FL_x0007_)_x0004__x0018_ã_x0019_ÊPM_x0007_ô_x001a_’ø[î‡šir•Ùž_x0010_{…â»‡'èÒúÙÝ2_x001b__x0007_sã_x000c_ø_x0004_›_x001b_&lt;_x0016__x0010_ñgbµü_x0013_¸h57’|&gt;[œœ‹_x0010_(¤_x0019_w÷ðÝµ¬Ä_x0007_!_x0018_*&gt;[5õ^!3KÇ_x0010_ˆbå=þ_x0010_Î[–\C•ÚTªæ3Jô”_x001a_z±zŒ_x0003_õo ìš²÷våbè_x0011_Éð®¼ó³­O 3þo_x0004_¬jfNûêUpÌÇØ‚Ø_x0011_²ÑçHÿà&lt;aÚG_x001a_h–]—)ˆwhý]¾gîj`ÎÚÏÆ_x000e_&lt;-bÛ»Ž-÷_x000f_0¡R_x0010_L|˜g¼TQ^4#ÐÕ¡×ˆ_x000f_®t™ÍQý&amp;Dÿ6Jwt#Û_x0010_Å!¯¡ƒI¬E›ö»_x0001_Í_x001d_’Xôˆ_x000c_PƒOŽ_x001f_®_x000e_‡{ÙÞ_x0013__x001d_:§5Wðí»Y¬_x000e_/©sv_x0018_¹Ð&gt;_x000b_ÉÉ7*¿7Ìê$¿V»›_x0019_Èãc!†“][Øìp'Ÿê„df_x001e_ãj^S_x001e_é/</t>
  </si>
  <si>
    <t xml:space="preserve">0h–ûÿ_x0006_aË~_x0007_ß¾íêÒcšÓ</t>
  </si>
  <si>
    <t xml:space="preserve">Y\$</t>
  </si>
  <si>
    <t xml:space="preserve">šë˜õò&gt;„p*_x0003_!À¯.®TœV'_x0017_!éô§!_x000c__x0006_Ãƒ– _x001d_ío£¿_x0003_6`µ_x000c_‹Y_x0015_&gt;w³O_x0018_r_x0012_X5¤Ô*Ü+©Om‰_x001b_b_x0003_]ôµ!_B"êÜONÕ(Ÿ_x001a_ÝƒCJŸ£l_x000f_ùÉ_x000e_Ôg¿Û¸{o–¹’1ß—SŽÀãœæž_x0005_¥wÕÐ=¿BÎÖÅÓ~]7ØZ_x0013_Y¿üÖfx_x001d_P_x0015_a_x0003_	ì_x0010_L_x000f_</t>
  </si>
  <si>
    <t xml:space="preserve">_x000c_¶|¦ymrºñ£yÌ6¿óMèCÝrÉ[Z_x0006_</t>
  </si>
  <si>
    <t xml:space="preserve">-£;`äJ_x0019_Û÷³pá"ãIžšYh_x0012_á$"³Ht·ÜãU@ô˜o™L_x001d_p‡§_x001c_xú¼Ogà:óI'¡Ðœ_x0007_ y&lt;/ÆdŠ_x0007_áÝ_x0019_È’ÅÛ_x000e_!Ê…»®hÁ'¼+Y÷ 6j'óï¯~½"ò\OizÈ_x0014_ÙäœFNÃpÆø_x0013_º_x0013_uÊ_x0006_k‘XmLX«|¢E€©_x0001__x0012_6g’ÃR_x0005_1_x001d_•M7gè¶Ô‹¬"Ë¦R0¹›PEÛ¸_x0015_Ls=§_x000b_[_x0007_­AâI¨1À¥§Fæ­ž‚_x0018_2ò†_x0004_Q‘ã_x001b_&gt;çÎ¶ÈWéÃ²Ý¤@_x0007_¿h‹aî8äL„Vð”±ò«;</t>
  </si>
  <si>
    <t xml:space="preserve">fgL%L:Êàí–ÑZÝ4pn$ñ­Ô8Ižû</t>
  </si>
  <si>
    <t xml:space="preserve">Á^œq6</t>
  </si>
  <si>
    <t xml:space="preserve">_x0002_N¥IõÔ@g</t>
  </si>
  <si>
    <t xml:space="preserve">TrÉ2y"Íá¼Wj/”®¿aÛ(Î_x0019_„_x0016_½ó“SJÃû/¡Ã‡–c&amp;&gt;õåöÔ®4üµ_x0003_Ÿr_x0004_í1_x0010_&gt;=|÷¥¨	ä·_x0015_p--ŒÞI_x000b_Êá6úŽ˜jŽ-ÜwóI#Ð_x0019_l[Ö=H_x0019__x001e_Õ^àÄïËÇ_x0012_k²_x001d_?_x0004_"Bý› ÆŠÀG—v5_x0010__x0014__x0006__x001c_Ð_x000e_îI¨ñ½/Î/²_x0014_Ù“Ä¿{—³À¦._x000e_ƒÚÂïLÄ$¡}0·÷Å÷ÿp_x0011_úÆk¦kV_x0014_\‚£CÒR&gt;ƒ¸†_x0013_¾í´°‚7¥9j¶Ž´TD_x000c_»_x000c_	n™ïá_x0004_³€áV:'G_x001f_ù€xû›µ•ìg_x0005_</t>
  </si>
  <si>
    <t xml:space="preserve">Ò%š/£ke:û×PoýKÞS”ª{`P_x000b_ƒ®ßYuÚÐ¢_x000b_·ºl_ÒóÜ*4ðz·ªÎk_x0012_·Ò`NÈ)‚]·07IÀþyí]¦æÉ’Êâ8ñP“`KL_x0013_˜©Î‹ßÀH›Ê_x0011__x0007_åå^Ú1Ë»_x001b_nˆ·¦¹_x0008_™Ùï—¹¿ôêUM—¼5ð1Sû³XQÜ_x0012_gÙO{(_x0019__x0008_9ÅòjýÔ&amp;?)_x0014_Kv¢²_x0014_òò_x0011_Í5_x0012_ÑM}šPN°„†_x001d_ž•BÇh¿ôdŠ³_x000f_­MŠac |w8]`6ØpÔž&lt;XF•_x001c_ƒôå¾°–'¹26#ºŽc¾Û†Ž¤å. àû)_x001c_Æ‘.ö–™_x0019__x000e_ÙÕ?Â“_x0019_u_x0018_°¡œ5ïR.üÜ¾u_x001e_¼Ê_x0014_­õ˜£¬ØR </t>
  </si>
  <si>
    <t xml:space="preserve">Ýsé&gt;û”VÇyõÊô|ÏB˜?MÐžêÌ&gt; UZ˜ÀAþ~Óêœ‡q²ð¦ŒKbc_x0001_ ¡Cò;_x0017_‚L_x001a_X</t>
  </si>
  <si>
    <t xml:space="preserve">_x0015_Ç=Í¯ÙûsÊ_x0013_™êÓ~V_x0015_F_x0006_az#!gÂ¿]ÖMcïhõx_x001b_3LªÊ'õ&amp;_x0003_G_x0001_õç_x001c_b_x0017_ZÏï·ËÓ´êSxRÁ½þË_x000f_)_x0003_ÜÌIÃjNE}_x000e_›ç±­[_x0010_#.ýféX—ãö?Â_x0002_YŠM4’#¦vä¼ÉÈoÂª¶_x000b_ÿ_x000f_+]½u«n6¿z-Ø_x0006_†Bz_x0003_û}“Æ”Ì«ÄÌà¦æ/²ÂS]~2_x001c_Ÿm_x0002_!M%ZºŒQ</t>
  </si>
  <si>
    <t xml:space="preserve">.Ûª#9Ýo»_x0016_NC!]0MÛ”¦Fi@_x0011_7 ý_x000c_\qÄ{÷Ð?+&amp;_x001f_gq'»¯	Õi)`- _x0001_¡çX_x000f_|+X”¿</t>
  </si>
  <si>
    <t xml:space="preserve">Î•N!¦Ï÷êû23zW¤s1_x000c_Ì¸íºÔÛÌ©_x0017__x0014_¸	æº‰@/ÔµÓîöKj´}[¦íÎÛ_x000e_ð‚_x000b_ê_x0011_«¼¤&gt;í}_x0007_ª _x0014_§”_x0007_X6_x0003_cï¼p´ãX©±ä|0_x001b__x0003_¢x6õ_x0008_¾L×!rö˜_x0013_ô_x001c_=¾÷à¼</t>
  </si>
  <si>
    <t xml:space="preserve">Ka_x001a_V&gt;Vñ_x001c_8-¬ê&gt;?ƒè"˜âR~ã$Þ]_x001c_bº&lt;U:é˜ç_x0006_¥éù(_x0006_6Àjü5²˜RH‰vñn_x0015_ººZ#/</t>
  </si>
  <si>
    <t xml:space="preserve">CSä¿_x0012_ÝüªÖ*ì·ÆE€¹‰E_x001a_€½a·¡¯÷_x001b_bÏ¡_x000f_žëÊrëøóßÔñÏŒãçn_x0014_&gt;Fö_x0011_P	ÁÒ†…1_x0004_­t‚&amp;”?w=¯h</t>
  </si>
  <si>
    <t xml:space="preserve">d¡TL¼M_x0018_²Û_x0014_ÎõñŽ«ø¤¿d#ÇJZsž•µM_x001e_ÇçL_x001b_pƒµ¬_x0007_x’_x0008_"ÿ(Aÿ»øíâ¨ú».Fíù ==_x001f_"p[%_x001d_·	ÿ¹aYêŽ&lt;¨El—_x0012_¼_x0012__x0006_ç&gt;±Õ¶Ê×›E_x0003_‡$_x0005_í M!¾_x0014_¥D~øÏ_x0014_ÄßcËÍ¿ñ„_x0012_À«ˆû9C¥Aç;À^t˜ƒ(ìâô¥¬(‹Ü_x001f_Ej_x0004_}å„™r¸„eÆ-é_x000c_Ãt«…_x001f_H_x001b_L_x0004_˜ûv_x0006_]¯ƒ[R_x0004_®_x0014__x0015_Ö_x000f_‰…_x0004_SDˆH…9â_x0012_&amp;N?»ž0‡^</t>
  </si>
  <si>
    <t xml:space="preserve">ù_x001d_âuÅ­ </t>
  </si>
  <si>
    <t xml:space="preserve">æŠÈŸU¨j¸SF_x0005_RÇ»¥ˆw¡Mm_x0008_]£µ´_x0011_ôkúé_x0014_–„úì¤GhÌì_x0014_éŸ2}_x0002_r]ìÿòùZÞþ8™ÿ„x_x0005_¡Bs_x000e__x0018_Üƒ'õ%š®_x001f_vÊÁ×	³ð_x001f_&lt;(«Ò¯ÆÉ¤ñ…Fk*¢0TL1Û9»)9ì</t>
  </si>
  <si>
    <t xml:space="preserve">ù®Æ`2‰&amp;ÜâšT“g[&amp;ãfJ&amp;ë’ZÃ¬`ˆ+u¯/³B747»|»B±“Gm  _x000e_úØ7“/×_x0015_ðÁ_2º1«’2rÕÁÅ·Ž~Ñ¡/%»ôO”×ÍÛ_x0016_|òùø_x0016_R÷“q0!ÊØä…`å 0/¥|h)z&amp;MÜé¸Ø5ä•_x0004_'ˆª_x001e_.p;—ºÃC:ëzÐ'w</t>
  </si>
  <si>
    <t xml:space="preserve">¿Pað{ñ¹~"_x0001_Ûîq)\ŸÞü1¸Œ.…©_x000b_¯š·_x0019_eÔ€_0ŠàéŽž¬ë¯@_x0002__x000c_ð</t>
  </si>
  <si>
    <t xml:space="preserve">ë·n‹CèÄáUò9_x0013_pœ³_x0019__x0004_©H@€×Ê^)z_x0002_Îé¹méK_x0018_µö^_x0007_2Æ_x001e_i_x001c_Že”_x0005_–^º_x0006__x000e__x0004_'_x0005_#à»oteÈ</t>
  </si>
  <si>
    <t xml:space="preserve">ÑZä&amp;Jh_x0002_\ð+æ6º¸”Ž54×¦</t>
  </si>
  <si>
    <t xml:space="preserve">+YÕŒ†­W#'ËühÎ¾_x001e_;aqóóø­§m£Ò]²§_h</t>
  </si>
  <si>
    <t xml:space="preserve">‡l7~_x000b_ÔÆ_x000b_ J%Íƒ_x0018_*µ£/_x0019_„„yo‘Ö$ÒÇÔe&gt;JæoœÒ6WâËÍÎ³</t>
  </si>
  <si>
    <t xml:space="preserve">æ_x0001_ëC¢Ç_x0004_ÆQ×ËRB’f;›ÚÌî¾Ó»</t>
  </si>
  <si>
    <t xml:space="preserve">öÓŸD»ý‡TuÃÅDþ_x0006_&amp;È_x000b_9”[5ª’—ç1_x001b_’'}|u£ýýéúê:_x001b_#Ú‡Ó_Æð%1[µ_x0014_w²)Éê_x001f_%‚	&lt;GÄ$×_x000c_j´/Á¤úî_x0019_¨ÇÙ&gt;KÙü+Cå|Õî‰Ñ_x000c_µðŒSð</t>
  </si>
  <si>
    <t xml:space="preserve">›nÔè_x0017_M{y_x0016_-_x001b_}ªÉ_x0004_P´)›…³]_x0008_ýÉù•Ñ­&gt;ÿdm!Ýñ¨—e=ówþ€í_x0018_EvÏOíßþwÈÎ_x0010_ËíùÙ		Ï½üeŠs»ë¶fa4_x0005_»6Q‰ÈÜ_x001c_W_x000b_òZv":Y&amp; úÊµË_x000f_iôU_x001c_ÄøvVÔûÚd&amp;¤H½@^ä•ð&gt;úÜ›sÂ¨_x0001_Ã¿¡!aª_x000e_ôóß–:_x0007__x0014_¶VYJ_x0019_~î_x000b_‹¸×M.¯ò‘+).è Ü</t>
  </si>
  <si>
    <t xml:space="preserve">‰=G</t>
  </si>
  <si>
    <t xml:space="preserve">xšü‹H{Áõ_x000c_Ç.}Æ•PµŒ0róÇÍézâ_x001e_ïñ22‹'®„*âd_x0007_Ï€¿ŒãroiêÞºHÒí”$µ‘†Â{_x0019_¸Š{±_x001a_h“cÑÃ”d‹Ì0Û_x000c_®Sb%¨_x0004_s¸AWã	yNÛ_x001b_7S¿Ÿ×x(‰Øîû_x0013_Ó_x0018_d«Ð_x001f_ýÇüÞ[aÅ{…?$/eš#</t>
  </si>
  <si>
    <t xml:space="preserve">S_x0014_xu®ÇË±Í</t>
  </si>
  <si>
    <t xml:space="preserve">¡_x001e_î_x0016_8ù_x0013_«]cøPÌå_x001a_´×šê_x000b_Š_x001b_gþÿÁ¿¤-Úp:Uâ»_x000e_Û_x001d_c_x0013_Ù5×$_x0017_tÌÚ¡Njµ¡_x0014_b£KñO&gt;J¿*)~¦{]_x0014_2!Í_x0008_yçoæÆyû×çä5:f«_x0004_¸öŸÇF_x0011_]Ef©MN“H)ý™5_x0014_B&lt;…PÈ </t>
  </si>
  <si>
    <t xml:space="preserve">Ú_x001b_g²K2Ü_x0007_m1Þ_x0002_³+¤îD_x0014__x0007_	l4àbû‚_x001c_&amp;A</t>
  </si>
  <si>
    <t xml:space="preserve">úu</t>
  </si>
  <si>
    <t xml:space="preserve">ÚŸùu•c7‹”=`dp_x000b__x000c_ì¥Ü·éb_x0011__x0003_Gå(Â¹5e_x0010_N}éš2~\¯AE2t›RÖü_x0004_TòŠò_ª‹º</t>
  </si>
  <si>
    <t xml:space="preserve">Œ˜œ&gt;_x0007_‰`riAW_x001a_õ_x0008_µ7û.=I&amp;¹aw_”+Øÿ¶œç‡ÃÓ¸“˜ÎVÇzÙj|_x001b__x0018_ˆ ¶Ø|W®F›%Æ®(Äb_x000f_n}_x0006_UK½tgé_x0001_‡pëžl['1–.U•Å.N4!ê’{Ô_x0001_…Hl¨.¯LßZ-A™oŸÎÐ×þÜêºœ	/&amp;&lt;©3§_x0014_ƒ²Þôa¿kgë˜H¹_x0018_£ÚZÿØcÏ|ˆ</t>
  </si>
  <si>
    <t xml:space="preserve">i_x0019_r1q¸ez*¡ìÀ</t>
  </si>
  <si>
    <t xml:space="preserve">ä×X'í#ºÕ¡ÂÝ¹füóîpJ¬§*HCá2Ñ!_x0006_Ó¢ëïDÜ7Ý_x001e_Ø:ù’Ô¦¢äI'^Å:_Q|µÚ˜ëF¦®ÊÄógìVïÎ4”‚\6Ãyþ5_x0006_¢ø_x0015_uÎ¨g;¢ +pÏ_x0011_NkbË0½ÜÎ/N#¨¢E¼–±Òß¿8w ’˜×¤_x0014_P‰­¸çIö7nÎó_x000b_âÛùN¦C÷¶í%Õ3Õ­*;oOL†l†wØM_x001c_ùJôÞ_x0013_a_x0017_Í&amp;c¾YdC?•ÕºAkã¦Ù;fD¡u_x0018_}Ý˜õ§|C ™Ôù%©</t>
  </si>
  <si>
    <t xml:space="preserve">t¤_x001e_Œ+Éð»÷Øbàoä°Vã_x0018_CÿOIßæµ£#`5}}oµÜ~Ñ_x0002_bD*oú7hÛÙ$_x001a_ÛM'ú€™¢Õ2G_x0011_ìv_x0002_„ôŸ¢¾@_x001f_¤] =´=ìí¿õÅrå§À^ÔßÅ_x001d_Õ_x0016_TÓ_x000e_èÁ_x000b__x0013_á£â_x0011_j_x0011_ô/Ú_x000b__x0011_þT’³6_x0014_.»³´!^ð§_x0014_G§”Z•ýt‚</t>
  </si>
  <si>
    <t xml:space="preserve">¤Ÿ7=Ì£àª6_x0004__x001e_&amp;C4_x001f_»Ñ_x001f_»z\I‘šë_x0004_L¢…õB´_x0007_5åÓããÑø1‘wÚ…:_x001c_ëŠ_x0013_&amp;])^;·¯€=9ÓRQW/â7è	å_x000f__x0001_µ±Iw¸B§CÍ_x0002_Bîs˜ÿÓÉµ_x001c_;_x000e_&gt;9‹Ö¿˜ÇöºKn/36#Tiéß¾Âå)_x000f_û_x0001_ïaz5—âõ¨KÀ÷Ž’tPõE²—_x001f_t_x0007_+3DóÌ#um“\ÝÖè¿UÏ}_x001f__x0002_ð£/å 'Òt_x0008_¥ÃÉ­"IÕ|¶gòœ_x000f_Zšn·e{n8R–N_x0018_¼6”A_x001b_Å.³ •­äbkRÏº_x0018_ƒ-GwêÎ†7nj°k~º-Ð_x000b_Ù¿Ï"Ë]A‚¬¹_x001a_JÉùøëO)©ÐÆ†Û­¹ˆclr‚cúÊ~_x001c_ì;E_x0002_j¹‡ ó(^_x0018_´H®_x0006_™	8Üíñ'4}åÊw_x0006_tr£UÝa²Ù_x0015_Ž¡R\&lt;syPxº€y_x0013_-\_x0002_¡</t>
  </si>
  <si>
    <t xml:space="preserve">¿}Yck¿&lt;_x0005_^8à×X«TY¨#äR±{žfP]o(_x000c__x0010__x0012_[#xµ®_x001a_5ÑâyåwE_x001f_âÉ4äßÇ_x0006_›”"×‡!¹ø”úÏ«ó</t>
  </si>
  <si>
    <t xml:space="preserve">ÒZU÷†Mz`*‰ŒeürÃ_x0005_Ï_x001e_o¿îÓäÖ7™.Æ{öli_x001c_ÆÌhƒËáÒTâÌW}ü_x000e_Nzšbà%‘þŒÆÆÂÂ­Ã#)™@j‘l÷—mn‘óÀß?äÁvÇzôÝVÙ._x0013_KÑÄ —v™TåíÄÆÜÑõfXcÅ_x0008_Ù³g|_x000c_âuƒOàô¡_x0017__q:\j²</t>
  </si>
  <si>
    <t xml:space="preserve">„6 .â‹Ë1Þ¥^_x0017_ë</t>
  </si>
  <si>
    <t xml:space="preserve">×îôbl–ÝÚ6Iá°ÓlÈA·ñâ÷5JÜ_x0001_ªŽ€_x001c_¡Eæô(0_x0001_ö…jS×_x000e_‘c‡`g)ýaª±Óð¾i¦_x0019_óïbA}-•r­$m^_x0005_ÅœF™“_x0011_&gt;Õû$'M4‘²GJèö^&lt;Àa</t>
  </si>
  <si>
    <t xml:space="preserve">¢¡.Ã¹v_x0017_'KÑ¨4ƒz</t>
  </si>
  <si>
    <t xml:space="preserve">š!N‰Ibm”å=_x0008_rãÝ®Yºjã±˜ãøOî_x000f_1_x0001_œSÚxF_x0003_õÚÊ£Ò_x0005__x0016_h-*_l`ˆŽ›_x0017_‡õÆhÛ&lt;+_x001a_u|£Ej</t>
  </si>
  <si>
    <t xml:space="preserve">$Ñ¸ÁÒæE=‘I_x000f_1?þ.¦“€+H6·«Á¬;é­}‰O</t>
  </si>
  <si>
    <t xml:space="preserve">SH›¾WÓðŸ GîDù_x000f_©±f_x001b__x000e_‚éƒü“_x0019_ë_x0017__x0019_&gt;¥'Úçj&gt;Ù_x0007_}Áƒ6_x0002_H&amp;šj/Ç®Xëg_x0008_€I’a_x0011_ëJÿÍØ¨</t>
  </si>
  <si>
    <t xml:space="preserve">˜kbZ_x000e__x0003_‹ÚŒçYù¸ô›_x0002_5üs@Ö¨4ÝP_x0008_ÚÅ3…ÑáQv</t>
  </si>
  <si>
    <t xml:space="preserve">Ô™@Ø®›_x0006_!Yk _x0014_¨àÔ£Ò¿7ün:_x000f_8ƒ‰"_x0003_D¸}Ý¬“Í?Jz_ß÷H¤	¸ØÔ3;Í› «€_x0016_Œ3£¢ŒZPJêE}á¾üÌo—|ó„_x0018_!–_x0017_¥'‘9¡òÅÝÐƒû_x0008__x0018_Ê7¿ŒJ5µiP¾»_x001b_¡_x0017_³a_x0013_–•#</t>
  </si>
  <si>
    <t xml:space="preserve">XG£(¸¿L_x0010_°¥ÓEÑžw˜ùF–</t>
  </si>
  <si>
    <t xml:space="preserve">È9_x000c_?›_x0008__x0013_e¬y_x0017_Ï-q|_x000b_ _x0006_À_x0013_¬˜`LmÄx_x0017_¼ñ¨1&amp;¦6W_x000e_e_x0008_u´£¾wXNàaóm_x0011_D´ÙÍF_x0006_H“™¼z_x0013_@m³Ê_x0013_Ù;ï_x0006_`«!‹”oÙîN"ºÃy2ZIëª'°_x001a_&lt;YÝ‘4Ï_Q²7á_x0001_ÂV/á=ú_x0010_Êç†&lt;™&gt;æ?_x001c_VÙïA´HÜƒÖ–”:íæ_x0006_çØ_x0017_:c­Bó_x001b_Q óTÍ?þÝö.ö{@=qY_x0011_(_x000e_„ö_x0001_Ô_x0006_¥ÝÆæö_x0013_+L_x0005__x000b_ò_x0006_ä_x001d_FþDç_x0016_&amp;g¯¦zXC^Í_x0012_Œì4Ä3US´i„ÒO_x0013_Ÿ¥³¢_x0012_cˆ"E¹*P_x0016_¼ï¦S¶_x0006_Ü7|U?•m×_[ê§çÅaaÉyˆPƒ_x0015_L«K_x0001_ˆ_x0012_ç7…1ë_x001a_uüÐ¬E_Ü_x001f_»2Í_x0002_ËGW¹)Ñ[f4¼|é„ÆÏ_x0006_ó;åö	n'áE_x001b_x;pâß_x0002_Ì­(Î¯_P„Ÿ_x001f_’_x0005_ù¦%¶¤[ˆ…¶¶Ò_x0013_.ïð_x0012_</t>
  </si>
  <si>
    <t xml:space="preserve">ª/ZÏ0&amp;çeg_x0013_3?ÆDñü.„_x0013__x001e_[ÀÙ¬Œ›²A_x0008_´Nhíùn&amp;‰1ú§z?_x001e_.éáN£^éºýÕ`Ö</t>
  </si>
  <si>
    <t xml:space="preserve">O©iùþ‹´]1‚÷nTæ±8x®ƒŒ_x0019__x0015_'$’­^¬QÊÄ·&gt;À‹æI£!b_x000e_¯%÷’ÊóHNôôß4îÍ\þ™¸_x0015__x0004_k/å\hùý—_x001d_œ)UþŸ ü</t>
  </si>
  <si>
    <t xml:space="preserve">h`2ñÔÂ#ÃÏüLWj_x0005_¤3ýVYË_x0015_É*=!RÞÈ‘3!©</t>
  </si>
  <si>
    <t xml:space="preserve">_x001e_gÁŽH_x0008_j(“&lt;§‚Ò_x0006_bÃ–'w:­O_x0018_¨¦Ý_x0013_û×Päz˜1}QOÆÄ_x0008__x0018__x000f_†_x0005_V‘L®µÈs!ø³é¢ìÐqÌ_x001d_è—àà‹«”¢Ú_x0018__x000f__x000e_p»|þ_x0003_ƒ&lt;Ž</t>
  </si>
  <si>
    <t xml:space="preserve">zË_x0015_ó¦¦ì¬n0(B&gt;@`ø ô-Øãn6jâ?+HîùWßJ‚_x000b_öw_x001c_‰^‰ÐS_x001c_Lë®TB_x0013__x0015_s¼RþG*68ì°"vv['÷ü2èEÚÿ¡‚á…½vFŠ²u„ig¾¬ê•Ít¹O¹Ë7rP u_x0005__x0017_SV18_wºKÁ"Ú&gt;_x0013__x0011_4Þy²~&amp;_x000b_Ô</t>
  </si>
  <si>
    <t xml:space="preserve">™u†_x000c_Ö_x000e_'ôÂ1Ö²ÁßÏH0</t>
  </si>
  <si>
    <t xml:space="preserve">ÊyvÁ¶ë_x0014_¢_x0002_6Y€–T6â%v6¢ù#‘BÀÒQ¹|v_x0003_ôu5 ]Á¿ÈµrJ´§°¢_x001a__x0013_Ë_x001c_v“&amp;r_x000f_¿KF\üZè_x001c__x0006_j¹ÜV$l°œh6_x001f_zþb¿h_x001e__x0015_:±_x0013_b6æ‰_x000b_;è_x001e_€”öC»lJÿZ¨Ñ\‹ÕÄ•¦/d&lt;QŸ–dœ·aôÜÖ‰g‚_x0007__x0006_§ðB"’9_x001c_Y`†”§²š’qe%™ý\_x001c_ü_x001d_2é»ª™%€’4oò{@Œ³_x0006_ÐÝ_x000c_¿²_x001c_Ìl²Kh_x001e_î×RBccÁ_x0007_gh0…ê´çñ–·*~’Uå_x0007_&gt;} hW2^Ï›Ši“</t>
  </si>
  <si>
    <t xml:space="preserve">Z*_x000c_²Éš:Hî¯LÈ2F©Ø.Ê&gt;¾P_x0014_0</t>
  </si>
  <si>
    <t xml:space="preserve">~VÞBXƒâ9?_x001b_Ã_x0007_ûöãºÇ6gä—E¥|˜šç%Ãµ­ÆE8—”DSô;_x0014_ôƒ</t>
  </si>
  <si>
    <t xml:space="preserve">(–â_x0016_Ž"ÈÓõp}_x0013_‘&lt;uþÅ_x0001_Ô_x0017_?©Ž	e_x0013_ý_x000c_Ê</t>
  </si>
  <si>
    <t xml:space="preserve">2UJŸè¡²P[</t>
  </si>
  <si>
    <t xml:space="preserve">”‚_x0004_”@:</t>
  </si>
  <si>
    <t xml:space="preserve">ð‚_x0014_¸w®_x0019_Ûë_x0016_nÅ¨_x0005_ëîzæC=é?Ä£fßJ.º"çƒÀ</t>
  </si>
  <si>
    <t xml:space="preserve">¤e§_x001c_¿É&gt;_x0006_D(_x0003_;~ƒé&gt;_x0016_¤x?Ð÷ÿša;¹µVˆø_x0015_‡þÛ–’êT1&gt;_x0003_÷Û–’ãø±å`©ä_x000e__x0008_ºG_x000b_Â¨ãÈ?XÏD™M_x0018_¤óÍÞ^y«p_x000f_²\_x000e_˜¦</t>
  </si>
  <si>
    <t xml:space="preserve">øÉ9V_x0019__x001a_3xÊr{_x0017_Áá%_x000e_'cáb§‚ªŒ_x0005_P"(T¢£GÆb¢ªê£ût:5_x0018_ÄT_x0014__x001b_</t>
  </si>
  <si>
    <t xml:space="preserve">¥ƒ‰WœÌ'NžBˆöP#4ü°šk# ø8\ècŒÛ&gt;q1Ù_x001c_èŒåNDëÀÂšˆw#4Á™*I©Æ+ßOÅ$˜„€¦^óìgø.ï€’6¢¦¯)&gt;oÖ&gt;8¿29®2_x001b_ACÿl_x000b_3ã¤ÓæoÞŒ4þæ‘°žvxiº|Qcð©£Ì‘€xª_x0004_ÍÐÚžïja/ÞŽ')#ÑK€ìÌ5ÝXé _x000f_å&gt;#ø¥_x0005_Å</t>
  </si>
  <si>
    <t xml:space="preserve">‚êÍä51•(„åh§(a'P_x0017_¹B&gt;ÆkK_x0014_$„€_x0012_okd¹Œ´³aN!#©L_x001f_Í6_x0010_42ã±ÓùS”7wžAýí„¡Ï]ÐÔkúÒ‚¿_x0015_Ã»—8³ÂñecFÃN{Gþª‡t</t>
  </si>
  <si>
    <t xml:space="preserve">èôïˆ_x000b_FçÓÚ¡ße#Öœ_PÄ‘_x000f_ßòã¬˜GÖaº B‚3$­zqÚtW´|à´1½µ_x0010_x$#|_x0011_|Ã“_x001b_ë_x000b_mek_x0001_õëm:Æ%¬Îî_x000c_»eŒø_x0002_wºnp_x0003_!\_x0014_$ãí_x001a_òt)ãînxî.ÄÍ!_x0010_äÕr_x0016__x0002_C?„eÏb&amp;¢oÀw°§ÍÌ£’ŒÛ_x001c_-s6ûuÜJì;¸Ú{±9*¢`ü‘ä.•†ò³_x000b_TsK³”H_x0004_J%…hîm_x0008_€+4˜-_x0006_È_x0007__x0005_?¼ÿhWN(¾_x0019__x0007_³_x001c_öª Õb_x0018_‘t¿_</t>
  </si>
  <si>
    <t xml:space="preserve">_½bÌªåðÖnp</t>
  </si>
  <si>
    <t xml:space="preserve">ïTê¹˜@â„æÍ~Q</t>
  </si>
  <si>
    <t xml:space="preserve">ñ´xŒõb¼q!Ä—ä_x0004_¸ue•ï½ÌÌAd-ÏT’#Ç[_x000b_ãÐ_x0003_¬4{‡x@r_x0005_f„í!¥Ýóâ°ö–ux–Ü_x0019_Q‚®ï)„ß¢ò ¦ÙÚ_x0016_9-_x001f_NÈG¼_x001f_cHe$_x0010_Âz°•Ízã«á‘!76§xMc3:_x000e_6¤ï_x001b_$i’_x0004_f&lt;Ë•aÍñ_x000f_#cžP#AØÑa_x0011_@)¢·™4¥</t>
  </si>
  <si>
    <t xml:space="preserve">ÕÐ'QÈp1‹3$ ¾Ÿ\†ã2ƒ1µÝfî_x001b_3Ã=àn“Ãt_x001c_°yÃjr|_x0012_¬çqDÿõú‰é%œ§_x0001_á´-¶jþkðªž]U_x0011_íMH/Ô;gs/¥§›_x0018_±_x000e_o§N§øZî‡¦Ë/`ñâ›NÙÇPS&amp;=ÜoÏ¿˜ž[m#¥j¹w_x001f_}£[Mü†ù¢ˆdn¢ÎÎÒ_x001d__x0016_Ú³R¢x”«_x001c__x0008_üî•_x0001__ÛW.B_x0017_™R»ø;‘Ó¨ä_x0005_é7”_x000c__x000b__x001a__x000e_r¤(LM»HNr´“„â_x001e_‘tk‘¶¬_x0019_‡cÝ¶ñÆ_x0002_ÝJ#/E©ÊÖvs1…*ÌbpwEÛÍGû·œ”øÛ2_x001e_57v_x000b_ÁîAÓÈõÑ¤ÕTÆÚÃè„z«/ïOµÂÛU?öÔòŸº"Šñ_x001d_y²¬•ÙH“L_x0016_’§u–¿#wH¹ç²¥ØÿF…óv°ë\&gt;_x001b_oiqSan¤+3ò“pÒ´Ÿ-†˜GÀæBm _x0019_j¸</t>
  </si>
  <si>
    <t xml:space="preserve">õØxÎ|P</t>
  </si>
  <si>
    <t xml:space="preserve">Ùèãu¬_x0012_š²ÌéÏÔ  àÊ_x0016__x0013_z­Õ‘f¶Ï(O”	#˜LµÊµQQ¶_x0014_%_x001b_[š_x000c_jhM¥GH_x0001__x001d_ƒ¤ ýhò_x0001_øä5£(‹ÉÈ4šNÃT_x0015_®áë˜_x001f__x0007_+¨­Ì˜1«ä:</t>
  </si>
  <si>
    <t xml:space="preserve">W&gt;ô_x001d_$Q—/C}-z½×8·PåMÒ‚ô°DSG</t>
  </si>
  <si>
    <t xml:space="preserve">"çžçXZ‡</t>
  </si>
  <si>
    <t xml:space="preserve">ì—ÜžQµí£_x000b_MÙc_x001f_(®=÷ö_x001a_Óøç A«O_x0005_ÿ½2ã_x0005_e:qE_x0003_Äzäœ£[ÞÝ_x0010__x001f_ê#b_x0013__x001f_e_x0014_6?³_x001f_‡b_x0011_×tð”“¥^s_x0012_ƒì_x000f_ËV¼Hb¬éãì*ªˆ¿_x0001_._x0005_*Î9åëÿ!»ªF~½™V&gt;«©:ˆ_x0002_Oð^!;â_x0008_'æD_x000e_Wô&amp;®ŸbBH“_x0017__x0015_:94ÍÍq_x0003__x0007_Ô|è“yÄC¤K_x0016_¤¨4@´EÉH</t>
  </si>
  <si>
    <t xml:space="preserve">IÆ_x001d_VWJÈÈLç•KuéZPhã_x0013_*gçàä6ä_x0014_D_x000c_U&amp;ó’Õßx¡&lt;N[Û_x0007_¬#ÇOŠ„_x0013_³Äþ&lt;:/‘_x001a_d[´.°»DÂ_x0004_*?áÏ&amp;Ã6j€µ¿YüNY%ôJ«ž±Ÿ'|_x000b_Ž¤¸ÐÒ±H_x0019_^†ÛãKAÜ}çé±e6Ëú´~‚`_x0012_íUÇ œ™;(šV½Ý•»ÏHyÐÇkŸ[J9ñï‘&gt;½­_x0006__x001f_Ê@”dÜˆpÉç¥RH` ¥ù¦_x000f_ZVÑ©òÆ_x001a_È}“_x000e_=ÇÎ“}ø;~õ _x001b_ÈTì</t>
  </si>
  <si>
    <t xml:space="preserve">Š7ôÅÐ*8Aõè_x0017_6'&amp;Š7_x0010_´¸Ò{_x0019_SVšq8ÖH$¢ªA_x001b_{„_x0002_¦ˆÁ'$_x001a_lo×?_x000b_°BK_x0005__x0011_Ò±Ýõ´ƒ˜]*ˆ+«¿ÄpÉ|9™bÉ€ÁÚá ü½_x001a_UóÝÆ_x0002_Í5_x0015_^þ_x000e__x001f_ÓQžÕsó’Þ</t>
  </si>
  <si>
    <t xml:space="preserve">¼¤-wâ§Lòð_x000e_¢c|¦:õ¼+AKºQ _x0005_l¤(ÆmRÊ«KÛ	»Û÷Ã_x001b_	YÀß’ˆ‡PMÍþœ_øNò_x0017_g_x0019_~_x0005_ÖÂ/ÃºŽ«_x000c_J¡ _x0008_º\èÛ—”Øq-&amp;×iNsr&lt;U_x001f_üÒ¾™0Í6¢p&amp;¿Âš¹²Ú×¥ƒäÎ%ó‡e_x0006_Üâ¤úô?_x001d_’_x0004_|N_x0005_’ù°šÏo_x0001_¢</t>
  </si>
  <si>
    <t xml:space="preserve">_x0010_Ž™_x0010_Ù_x001a_</t>
  </si>
  <si>
    <t xml:space="preserve">gp_x001e_²1e8˜KôßŽoüN¾e³PÀP_x0005_&amp;ÿG`º#øxU¿&gt;CA_x001f_Ú _x000f_t)`Ü›Näü¯0©…iŽ{#·ŒÎóè ¶?!vþÞTkXé)I*õ{ñMlè¯_x0004_™_x0018__x001d_Ù_x0008_0„¾Ö×g7(*&amp;&gt;^‰°s¤3•_x0019_©_x0003_]¯ZÌ¼ÑŠòÑ]_x0015_[¹u#Fn_x0002__x001f_$_x0015_CK}ëñ_x0004_»•»`_x0012_\Å‰ÊìŽN_x0004_ËÞŸ_x000c_HBÂÃg^Þ_x001b__x0001_(Ý‹¾_x0014_rè4øøz.Q¼^a_x0001_¬¯_x001d__x000e_›žŒ×{ñÏ¾5_x0015_&amp;´4ño+í?ë&lt;ŽJ)LF(_x0008_¨r_x0003_Þ"›_x0018_#iôY‚_x0019_rÎ_x001d_¶tMýTŠÑ¬IÊ_ºÃh¨à¹("ÞŒ‡K</t>
  </si>
  <si>
    <t xml:space="preserve">âj~+’_x0018_ÙiÈ¦„½7+Ò8œ_x0010_4ô­m#!~_x001c_ÑNqo_x000f_mWÇ_x0007_+vŸ)8¡_x0012_F¤@@}§&amp;Š</t>
  </si>
  <si>
    <t xml:space="preserve">Ò_x0012_ÞË%gš3[‹•¬…Ð^ŠEkÚ@4Ö_x001d_½h_x0016_a(Œ-eùú²kîxK</t>
  </si>
  <si>
    <t xml:space="preserve">·w±_x0011_ŒÒ–ÇK· ¹þ_x0010_¤há_x0011_ˆ¢®ñ_x0001_l5=½Aœ_x001f_æï{ÈpÖ_x0011_$[:=¤ëçk_Ñ\ÆÓuÞŽçÕ_x000e_‡¥Ž«ú•in`¼ÚB_x0015_õ†œcÂw_x001d_znÁ“~|‰a$:3$6‚a€Èn?‡Sk˜P°R……·S€†‘»á¯_x000f_ï“ÄX!ó¯=U‹JÕ5c~I/	æu2_x000c_ñ¶ÌY›a_x001b__x0018_±xù_x001c_^|‰‹d_x0004_ðé?Å^Î_x000e_|F­Þl_x0017_D7ØvÏÞºU˜öïCÙ ™E†¸Œ¤v£ØZØHWŠi^8ü_x000c_8_x0013_M4_x0012_=nd_x0019_;26ö_x0010_–3x6o©çO­ªñZH¬_x0017_Ül_x001e_l*ÈÝzI´</t>
  </si>
  <si>
    <t xml:space="preserve">á»ê›-b_x0016_</t>
  </si>
  <si>
    <t xml:space="preserve">é_x0004__x0012_DH"§¡9ìÍSïí_x0004_dÿÅ_x0018__x0013_2_x001d_J™ØŒ•¨Óþ:(I©fáV}j«†§_x0008_Ú</t>
  </si>
  <si>
    <t xml:space="preserve">_x0017_1‘™³hQëzZy@_x0004_ßùÖ_x0005_Ê_x0003_yEœö½»_x0008_#Nž9þ5_x0014_(a÷u	“eh¢l}æ@_x001b_Rªž„µ¥ôIÃÿ‘ÛóV_x001a_Ã™„H‚6íçþÜ‡VGÑ•_x001d_U&lt;cXW_x000e_'·®¡µWoÜÑ’yÙÇŒM3%ƒnôÙ_x000e_	;Ùt_x0002_§Ø¹Uð0_x0003__x001d_/ÑàFÙÌ&lt;&amp;ßíËÙË³•_x0018_Yr£/_x0001_5Ÿ/ÄRdjESýÌªjU  é-¢F–RB_x0006__x0008_I­ÅÍ4O³8ù±ò¸A¨_x001d_*3f‡$¹(_x0011_ä¨Ÿ±õú›_x0010_„i¿Ø|†ïd_x0004_ìë H_x001b_)ÅJäÅwõev_x0010_šä”_x0008_$P_x0014__x0014_ r‰}«QV_x0004_œ¤WÞõ¿4nût=³Ï972ï1ñý²(a€Ï1·O‘ŠDDàçûväôjï1CÉ·ðwÜ8½_x0006_@á6x8xFTÉZÍ©b¯MÌ’Ü¯ù_x0015_ÉáN(q"_x0003_RàÂ_x0012__x001c_8~¦SW@G†¸\_x0015_kLe'ÒTƒHñ"õ!_x0012_c_x0007_</t>
  </si>
  <si>
    <t xml:space="preserve">HÑë³À„_x001b_¾áVtˆý¸ÀR`_x0014_Oç_x0011_Þ©iEG¸¼!Á¦j_x001c_tìáÅ?Ó”(F)Üt_x000c_i”3_x000f__x001a_h&gt;BpŠ_x0003_"VÊ.ÜQ¦ùyò_x001f_J;[!á Q™å_x0012_¼@ÏV6‚•²}_x000c_r_x001d_ÁÆ_x001f_ŠÒHˆÊæµ_x0015_«ß|™á.¤bñ¤	NTÓ</t>
  </si>
  <si>
    <t xml:space="preserve">¦üøX¤ j¡w†ló­­_x0010_\S5ï\FÝy—¢ç_x0004_£nŒ Ø›M_x0018_½æ¼</t>
  </si>
  <si>
    <t xml:space="preserve">q_x001a_ø3_x0008_êÊ_x0014_»ƒŸÜ-ß¨QçÆÊœ_x0014_wŽa_x0014_–_x001c_®Ù{_x0019_ý£_x000e_hÐ/ÚKGŽý_x000c_&lt;ñþdÈ«IÄE</t>
  </si>
  <si>
    <t xml:space="preserve">T	¡Ÿ_x0017_»çÓ¡_x0017_®_x001b_Þ(4[³xÿßñ^©}ÍÚDÆ_x0004__x0003_õ±Ea_x001c_¢”­&gt;_x001c_”Æ°iZÁ4›[_x0002_Ù(ìÜˆp-†&lt;_x001a_g~_x001d_oí\d-þ‘ÐRhƒÄ_x0004_î-_x0001_Ö¿óÀÑ©Ìf±ªb1Ö_x001e_ëi\üìõb•ÎàÛŸíN_x0011_¢ÍË³H0S}×_x001b_W_x0018__x0018_Ç7…}_x001a_€¦ú{|£ï#ÁU _x0004_	_x001a_}"ÔôjT¾ë•]ý9TtÿÄv_x0010_ù­_ùÄJ_x000b_µš0Õ­oæoáF&gt;E_x0006_Qí_x001d_”¤@ÙÆ8×«~šddZ¡:ÊËí={÷·	p†_x0011_¤_x0004_¸á6/ÛQ_x001c_oÂ_x0010_×_x0016_À__x0006_™:L|Dwm^)Þ‘v_x0015_¥Ôh6€½5£ÆM!W_x0008_&amp;…ZÎ«Ïåÿx_x001a_Ì›¾÷Ùâ]÷)wûìD</t>
  </si>
  <si>
    <t xml:space="preserve">Ò…D5nT&gt;o–›Ï„¥7ŠÌÑ</t>
  </si>
  <si>
    <t xml:space="preserve">‹t_x000f__x0012_ÏŽûöòÏ</t>
  </si>
  <si>
    <t xml:space="preserve">_x0006_@—ÀÎ_x0011_ËŸ_x0003_ôHHüœ%ˆ)nÇ[N5`ÀÝ…hs_x001c_Ùœ]¢e_x0002_ü¥wŒÃeüÔæ×ñž&lt;ÅÜ&amp;øîÈ_x0012_%áæ_x001e_àˆ¥g—ü×Œ(_x0002_¿¢_x001a_ËÑ h[–_x0016_Et_x001d_ë_x001a__x000e_ße_x0002_®@_x0008_fvð¥‘Îª‘–N“_x000b_|_x0019_Ùs.ÒF__x000f_j„H¶!Îò_0q?B|gÐ›_x001f__x0005_9á_x001d_‡ž¼ìÔW–S`_x000f_ñ›1 #›mT´ô´®¨°æc_x0005_¨‹“@-¶_x0012_`˜ì_x0013_øæ_x0001_`_x001c_ñÚ!q_x0004_#„_x0019_• ›:¹dáËKìOó“6è‡';‹._x0013_»ÑÙWõŠõ—S|në{f¾Ð†X®*Œ¯Þ/b_x0001_ü»§µŽèé5Dïrùf©@_x001b_BR¨u1å:Ñ_x0015_âz€f@^²ÓM…Ç¨ÒU­_x0012_ž†@lWkÃ¤åoå¬I&gt; Ü¼_x0008__x0012__x0003_</t>
  </si>
  <si>
    <t xml:space="preserve">jÒ&amp;P?_x000e_B9~þÝ6.*&amp;¶‹Üµ_x001d_þ‘_x000b_S”«Rå_x000c_	†_x0003_©‹Š`_x0015_dHÎMêò_x0018_y^Ø?*Êdâ:ï‚…ãg_x0006_Wû*û0Ê‹“‹OœŒG$-R¸FØ_x001a_ã_x0013_ÍDnÁ¯WXÁµlæ‡ÆZRì_x0011_˜1E^7üöÊ_x001f__x001d_Ÿî+ô‰•¹_x0007_êÃ_x0012_éøžþsÁ_x0006_”MßØ«6ÂQ¤IŸL^Ø¢Æi¶ƒ</t>
  </si>
  <si>
    <t xml:space="preserve">±%¿4)–·_x0019_hohö£iNüô_x001a_wX¿ÏP¿_x001f_+™ms’þ=ì_x0012_•k¨ˆUª_x001d_ìÆ_x0017_OZ_x0019_9Hgà)2éèæ_x0007_èjM&gt;È/û¢_x001f_Æ{×¯%O_x001a_¸Ì–@¹_x0012_	_x0003_žŸ_x0015_‰--_x0016_O¸³3Ì®»_x0007_«Ýô=Œ¿ú†½Z÷5G‚_x0004_¹ß‚„­þ_x0004_Kp&gt;(uë_x0008_7_x0007__x000b_é²¬s_x0014_òu×y—"†íq¿¸ÈårÖãÅËá_x0016_P=Ÿ)—_x0019_ß0»Ë&amp;Ø7_x0014_c•AzS–Ÿ­ø˜!&lt;!!˜‹ú”j^ÓÓ_x0017_þ8Î</t>
  </si>
  <si>
    <t xml:space="preserve">!Ä‹OÌ·Bí@</t>
  </si>
  <si>
    <t xml:space="preserve">_x0017__x0016_ú&gt;°_x001c_Jëþú9›K</t>
  </si>
  <si>
    <t xml:space="preserve">–__x0002_ÍôbL3íá¦_x0013_…</t>
  </si>
  <si>
    <t xml:space="preserve">f¾_x001e_^&lt;_x001c_*m‡=o:ˆµC±o¡Mëõ_x0013_ÂUC_x001a_*Lâ'«ÍDPZ_x000b_0ø\–ß‰j8µ|F«_x0012_§[ù½îž¼H´Sû…Í„ˆõ©$Â=˜·¤yóF_x000c_X4NŸ»e}1NCfãdÖ_übÅr-llL{D«˜æË8²oRî~19^é_€6»_x0002_ÿLíeéçeD…qakÑ|&amp;ë»_x0016_xçƒ†|¾W¯m_x0013_AIÞ™èú[¹*˜×™Ü™üŠ^fß9RÈ_x0016_Ý_x000f_@w_x0001_Ä•Œ_x0004_œGEì”’_x001f_Ï_x000e_@_x0015_½Â_x000e_m±¨@_x001e_ø</t>
  </si>
  <si>
    <t xml:space="preserve">ÏIÈ)_x0012_š_x000f_d½_x001d_</t>
  </si>
  <si>
    <t xml:space="preserve">ï_x001f_ûdY½tÃßQÉ¾H±saÑÝÍ8·‘3_x001a_9»&lt;„_x0006_ÉÕi¬ù£+wtÐõÎèH:)_x0005_l‘3Ñ„_x0004_»_x0014_•_x0012_ª9=ŽaST]Uë°PO_x0013_—?W0¥âpfÇ+^a”ÄîpÝâàg¢Üª•žAFAG_x0018_À“PÛNãi„fíó!¤;‚PlxJík_x001f_ÓKÔ’ˆ­K^Þ¤!mˆ—7NìÛ¤6 Ê%‰U$lbˆ</t>
  </si>
  <si>
    <t xml:space="preserve">Ú»~OÃHYFnm‰¼ýŽ:‹2wÄÉýÀÌôÍs	î£uœÎp_x000e_š¼´oø_x001d_ìÁN¹sô¶Ã:&gt;Ñ_x001b_ø¶²_x0014_Ç€tÀá´ÙFê^pÛ®_x001f_½99"¢q(½ÊÞ²íbE[`¢Ò¼G’fêé_x0016_ /5ˆ_x0015_­ãCð%Ö</t>
  </si>
  <si>
    <t xml:space="preserve">}:DV_x0015__x001b_¥ÔW–‚JUq_x000c_›ŒÖ¶‡Q–6ë‘</t>
  </si>
  <si>
    <t xml:space="preserve">{oÀ©L+æ_x000c_’õˆš_x0013_l©_x000c_x ±Œ£‘›É_x0006_4bÈ516“úÎ¯î(rÔëF³÷_x0005_¨I®€÷Ö_x0016_B|y¾®Y_x0012_pžíj‘‘_x0010_²óX*ùiÍõU(Ýa˜çÂûS5ApXW±ð@”Ñ–¤’þ‡Àâ_x001b__x001d__x001e_Qož^Ñó&gt;E_x0004_$uß_x0001_÷$Œ	Ù_x0017_q_x001e_v2ù</t>
  </si>
  <si>
    <t xml:space="preserve">ÁWêé_x0003_‡.9Vq_x0018_Ù½_x0016_›íð{_x0012_æz™_x0006_ß!_x001a_ºiEà¬_x0010_|fPÒƒ_x0007_¯}</t>
  </si>
  <si>
    <t xml:space="preserve">“t_x0016_I_x001c_QàŽB$9ÆéŽvbà…(Ì</t>
  </si>
  <si>
    <t xml:space="preserve">®(zÈÌ=_x0005_þ%E •_x001a_{_x000b__x0005_"Æ_x0013_!_x000b_…·™/3Oh_x0002_÷iè.îQÒÖ±_x0005__x0008__x000c_ZH_x000e_² ÿ_x0007_uEH§åî4I7_x0012_Ì</t>
  </si>
  <si>
    <t xml:space="preserve"> «_x0012_štó_x0001_Gøq6Ÿ_x0016__x0004_×ë_x0008_®p“‚#bƒÆ_x0002_@‡Ûãý‰_x001f_Á‘+GK _x0019_÷</t>
  </si>
  <si>
    <t xml:space="preserve">ôŸz)ì'"Æ ÿ¤Úpè_x001a__x0011__x0005_²f_x0011__ÉžÆO»ZÐ_x0010_!÷ƒG­Õs_x0014_Ñ¤_x001c_&lt;_x0003_Ëã‘7CZþì!¶‘D9Š†_x0012_›~</t>
  </si>
  <si>
    <t xml:space="preserve">á­º`fº¹Ý_x0014_+"Ðd§Ìß$ÑöõîËnDñá@'WÝGþ:5_x0018_‘PÂ¾„	¯l</t>
  </si>
  <si>
    <t xml:space="preserve">_x0015_×_x001f_¹XOj¶5_x0017_?_x001a__x0013_4ûµ&gt;¥¾_x000e_ù·D§åýåT$R_x001b_fXÍ/’€Í·3Û¾Þc%Œ’__x0013_¶œ÷_x0002__x001d_%ä_x0006_TƒÎ_x0007_~j’Rü©óÂI¸¤­"X«ýí¢œ÷dÏ£L¸6"?ný\~š&lt;ûÌ÷ÎÓÈÏ­¹õu_x0003_¿ 'ý´ú¦¶ùACÞé·€;™_x001f__x0017_#¶_x000c_‘~ªW_x001c__x000b_à_x000c_ÅC½ÁÊ:NE_x001d_Ç_x0004_ä3™×}</t>
  </si>
  <si>
    <t xml:space="preserve">dtW¤¿_x0019_†5Ô_x0014_ñiÀ_ÄP‡†_x001c_Ú’}‹_x001c_ü8Bb_x000c_G¡B™èõ!¬&lt;í*Ý¨Ño!_x0011_µz„	ž(_x001c_‡²-qŽù+\</t>
  </si>
  <si>
    <t xml:space="preserve">_x0013_¬H_x0002_xÒÚØ0Q’l¹ùàá_x0001__x0005_Ó_x001e__x0004_z~1ld=L§­‚2&gt;ëŠËÐÕ_x000b_$_x0017_æêŒïçT×[œ]þñÜA°{_x0013_‹Éü</t>
  </si>
  <si>
    <t xml:space="preserve">u_x0012__x001a_h‹Bˆ‚õ°³_x000c__x001c_V‘î»qðÒÈš:nÜ¨ûÃÅ</t>
  </si>
  <si>
    <t xml:space="preserve">xUÿ_x001e_—</t>
  </si>
  <si>
    <t xml:space="preserve">ý\L×Ò_x0019_ö%_x001a_Ê_x0012_¿™}_x0008_±¾5÷}á_x001d_º-õ/†ÓŒÈ-mŒdúJ_x0001_žš_x000c_¼PD¾üÂ™+ýL€” yA‰U¥7Ü»@Ù®”Â˜p¾žb¾LºpI`_x001b_Yå!°pñàÂ€l?t¿Ýk9ëO¥8Ý‹_x0005_£R©2&amp;If	êŽ’ý_x0010_ø7°€_x0018_Ï¹°´ÆW3?_x001c_€Öæ»ºš_x001a_rbåCœ÷z"wk `´³_x0015_óP`šA0_x0006__x0013_ýnvï77~}»</t>
  </si>
  <si>
    <t xml:space="preserve">¿A±é¾ô~å_x001f_Xw¾óeVZj°]#^A'þíÜ{¹|.(/_x001c_ãD‚yã”‡ÊR#å±…VË”¹nAâU^e\ËO‰R__x0004_ªÖÂ1Ð_x0001_-4R­Îå²ÌâÊÞ¶â©_x001c_h26·2+_x0013__x000e_­fsË	_x0001_*½l_x001d_i_x0015__x0011__x001f_¹IÉb‘SÊ¿aKßë_x0019__x0014__x001d_…$f_x0015_{!eO/(Gc´ïa¿nèôßÔ‰4¹ÆúZ~_x001a__x0015_W%ØjsY&amp;•¥_x000e__x0017_Â­|òÖØo‰Ã"…_x0016_5×Ñ’ŠÆ_x0003_òæL^_x0007_otZ_x000f_ƒ{…	_x0001_U¢(_#÷Aà\~D&gt;“îx‚¯â[V®‘|ÜÛz_x0005__x0018_b#©3¨_x0002_‹òrç‡ -—uJ–¡r‚OõF{’–…o_x001b_Uv“¦cŽÕ ä_x001e_˜þãs_x0015_*ç™‹\:8_x001f__x0008__x001e_ÆJÌP®)K§iE‚œPÝ	_x0016_aøcäfÇØÖž­Øn¯_x000b_1VAf@_x0003_Õ6=³ÃÑDÛdžM_x000b_v_x000b_:V&amp;å„û_…9´ƒY</t>
  </si>
  <si>
    <t xml:space="preserve">_x001d_€_x0003_6qŸ_x001c_Á„è™_x000f_eN·ž_x001b_²ˆ"&lt;®Î÷_x0018_@y´èÄù°—ãô¡Gv\9$€$_x0002_Ÿ\V_x000f_^}ºj4ØˆsýÛŒu0ï‚}AÈ»_x0017_ýs?§î¤øµ@jKÍî©ÄÝ¶g_x0006_7_x0012_ÅtŽ_x001d__x0001_¸€ÌfbVÒžÖª$5ö‰Rám £/6½ìÿ7ZKï×´¦ÿñe3L_x001a__x0007_IÀo£ L’EÞ	iZpzŒ@Á9ng²ÜÚ_x0016_.#Ë_x0005_ßüÓb/ýI¼­´1ß”_x0014_ðøI</t>
  </si>
  <si>
    <t xml:space="preserve">&gt;r›Yô­µZ¦æ6'ÌŒ_Öü¨_x001b_ñ*ƒ_x0018__x0005_‡ÇL@	Ç³Ö®Œm1_x0014_*ý†ä_fSÖ#×ãRÁ"î_x0019__x000b_Òøzšª±_x000b_¼)\»rd-!*—€‹¥™(´¸{¢§Eg+</t>
  </si>
  <si>
    <t xml:space="preserve">v3øÔþ_x0015_oã;RÚ8?‹e¸mûƒ”¯™Ì§_x001f_ŒX %•_x0010_ù2â¯_x0011_1[€T™t%~8²^—_x0003_©\8sÉt§E&gt;Ø_x000b_´ˆÙ_–6ËIçJëÏÎ'žY_x0003_?²0S@ÑXMÕÈÄRÍ]Í¾ÀDÞŽ¼‰’¡Ð‘_x000f_*Õ_x0002_ÊÕ­à¿Œ#ðÌÃéîä_Ÿ¯úFV*#ÿ_x0006_Ñ=ßûÅ‘¹†@¼‹Âšz_x0003__x001b__x0014_G´ãîÜ_x0010_¿$_x000c_…|v§Ï.ÅFìð¡'÷_x0002__x0019_Šý"á&lt;º_x0016_"¼ë8C»‹_x001d_|_x0002_L–Å/­_x001e_Ç™Qd±_En–Ú÷ÀžéTD¹ž³q;lJÓÄLÿ•B9_x0017__x0001_8Ö§ù:òW_x0005_O¿LO¦±ˆ&gt;	6	%5_x0005_ì–æf À$¡ª"“†ÙêÓîj‡ßDÓÛ›Æ!dò˜1V7•1ÀD_x0010_éØÀšMú‚„«ï7EWÒ½Ä¨³CÑ¿„áT_x001a_ËŒ9´Žè‚ÁG)'O§]É&lt;åCÜJšxÞŠâv©ÒçÄ?ü«¡À_x000b_F™[~_x000f_©›-</t>
  </si>
  <si>
    <t xml:space="preserve">7J½_x0007_IüñN_x000b_d€¡¹QÒ•(³r@_x001f_tÌ³f½ùf_x0003_5KŒ£¹qi‰_x0008_“ü_x001b_]_x0016_È‚óxgi—ö¿ÖÎÏ¼8 ùCÏ‡–lÛ_À;üÔí¨_x0002_f_x0011_L‡$pð¨=&gt;p´¨#ýäqô‹-o­N„.¡Ò</t>
  </si>
  <si>
    <t xml:space="preserve">ð¬Ø_x0011_”¥ü&amp;œZ­«x…n„$ÎŠºf²³_x0011_œÖÄ'K_x001f_îøÝ`ÁÄÞnO&gt;2Ž—÷‡ä¥kòÈÍ’hZ#wže_x000e_&gt;_x0007_U–-ë_x0005_¶¦</t>
  </si>
  <si>
    <t xml:space="preserve">¢v˜ÁûèÉ!¯_x0016_*È6éÑuÝ	¾_x000e_sC§º</t>
  </si>
  <si>
    <t xml:space="preserve">óÝëás|_x000b_}_x0013_êrtº®Ôž6&gt;_x001f_6KŸ@Î¾¥&amp;l|“èxo&amp;ýC	~Îe_x001a_~²xÇtUôLYöæúä­Ç²ÀôxéÍ!ÅÙToÔÛH’_x0012_²Gëó&amp;Gbˆ\£__x0016_éÆ¤–ª;…Ë‚3èûZ_x0011_×Þä¹_x0016_3¸ƒ3Ï ßø=¿</t>
  </si>
  <si>
    <t xml:space="preserve">XU_x000c_&amp;WNeL*•°êŒèQž\N}€í¿€_x0012_eè[&lt;Ã_x001f_ Üë’Ü_x0002_JÜ¥uæL_x0013_"0jú€_x0003_ ÞøB	_x001d_$†{U-·{ßrÛµ</t>
  </si>
  <si>
    <t xml:space="preserve">_x0003_øÀº_x0016_}DdëµY¸‡”Þ¦î_x000f__x001c__x0019_+yD©zÆcÀð_x001e_DWÒ $ïÁ_x001c_ÆV’&gt;ÙÆ&amp;ã»C(ögõ	_x0013_Î_x000c_å¢Éd&amp;‹)¬©4ìŽ&amp;úšYFú0Øud}y_x001a_åy_x0019_&amp;10X.Ÿbù_x0001_Š7“^žÝ_x0002_DæöŠà&amp;mÃº¯ˆÂûºi_x0012_Ñ¯lK_x000c_Ñy´|_x001f_</t>
  </si>
  <si>
    <t xml:space="preserve">ÍÅÆnV´1&gt;Å÷_x000c_4â_ˆ©_x001b_¬Å¦_x0015_$’-kZBišÍÞÃ«‘û&amp;þºmä&lt;?¶¢²s_x0005_¿~ÂAQÁo_x000f__x0005_¥ÔŸ¼o0_x0019_ð$üøø²´Gƒp†Nš-b_x000e_Ü¿_x0014_L_x0017_@¢X4¥n_x0004_è³H‘˜¥ÿxf€'åŒ¤LCÙŸl˜¿é¨_x000f_«k†ÁKUÜnÖÏáš_x001b_“H°¯ôìŽÃ</t>
  </si>
  <si>
    <t xml:space="preserve">ý¨^¢µÒ@dÙ_R0 _x0007_Ý_x000e_×</t>
  </si>
  <si>
    <t xml:space="preserve">rB_x0001_/Ýôv¿CeÏ_x0007_KºÖ¶lWUpü_x0012_}!A§mÒM[+wb&lt;?OÃ?ó'B:8Ã'éZ4</t>
  </si>
  <si>
    <t xml:space="preserve">”¥ŠÚ:×£È_x001e_uÑÔ½_x001b_à_x0014_ú›8_x0011_Íë˜l&amp;8øa*P™µ_x000e_&amp;_x000f_¨_x001e_¸¶ÞB5_x0002_·È÷·€</t>
  </si>
  <si>
    <t xml:space="preserve">ñ´•	&amp;ß</t>
  </si>
  <si>
    <t xml:space="preserve">²'_x0012_ÐîÚ&amp;¬_x001e_?¨_x0007_[0;;­£ûýÐ›hft3_x000e_&gt;0m_x0002_&gt;«Ç</t>
  </si>
  <si>
    <t xml:space="preserve">e-…_x0010_ì©_x0015_´m_x0008_î;]_x0007_÷vœa¤_x0001_¤_x0004_¸	ÓŠ£`VtàÖYj‹JÇ‡rÓÝ‰é7ŒõÇ†ˆó:X°3÷w&lt;ÆLç°}[_x001c_&gt;‘»_x0002_yI)6&lt;+Ók±G_x000b__x001d_ÎøöIc_x0004_˜</t>
  </si>
  <si>
    <t xml:space="preserve">½™R®$¿iäé_x001f__x0017_&gt;_x001a_éÚ“_x0017_“ê?áj ¥_x000c_V‹Ë˜":Ú.„_x001d_´5_x000f_</t>
  </si>
  <si>
    <t xml:space="preserve">O_x0017_«üÊ{Q¿Éª¬ÿ_x0018_ûšD÷(‚Kü¾’«‰pl_x000f_ñðB®_}‹_x0011_ä£s†Bµÿø’ýpêF_x000c_Z¿”+{ÚP£_x001e_ÎÊ_x000c_"_x0001_Ò’</t>
  </si>
  <si>
    <t xml:space="preserve">Ñ_x001c_Í_x001c_‚_x0014_*&gt;†?ùîˆŽýŒ³\y€ô_x001c_Q1Ï¸Ë&gt;´ä­%ÈÚ\‘Õ…üYþ “ÁQ¨Æ&lt;ÒëQä}eöHét‰0î“_x000c_~.&lt;0I‡&amp;\x‹ =“qÿà‰ïÇñÓ1´PÖÔU€Ò9L6P8P€¶”PE#_x0003__x0005_š_x0019_áå¥ú¾NaUñuvî@””</t>
  </si>
  <si>
    <t xml:space="preserve">UãzÓô_x0003_ÖkÃ_x0008_ã©€Ëã6S’ÑÇF_x0008_"‘î;ëãØ6ë‘}_x001a_Éù&lt;tXéÐÙy~NŠ¶ou_x0019_þît</t>
  </si>
  <si>
    <t xml:space="preserve">ŠtÃÆ</t>
  </si>
  <si>
    <t xml:space="preserve">×ø¨_x001c_Çû7_x0012_˜Æ‡0&amp;cJÁV¯ª_x0004_Øü%V¡º_x0019_ûP%QBXà®¦M÷.9¿db’ù&amp;©ñw\^\Ü&amp;VÕbm4k¹_x0014_‰s©~ºuÎÂöyb”?__x000c_è_Ñ_x000e__x0005_Y@XSà¦ÉN¼¤ºþá¿&lt;µºö_x0017_¯BZoù</t>
  </si>
  <si>
    <t xml:space="preserve">³¬_x0014_?_x0017__x001f_Æ"´ˆ_x0012_rÂ?)ªdìëhÝâÆ_x0014__x0015_vy_x001d_ùOV_x0002_»ÞR_x0015_·_x0013_Úˆ WŒ_x0012_»5_x0003_JÎ_x000c_^¾z_x0018_§©tŽ_x0007_p¿ço‹æŸ#_x000c_ñ0X8Ìgè¬Ò‹_x0014_ äó:+YÄà-»_x0007_jªÚ_x001b_” Æ&lt;µØhY¢n/_x0008_1›ÃU!¥Ø_x0013_­K)*íŒþ•«xÅ•7K×_x0008_÷2•ó_x001f_ê_x0018_”·È_x001f_W{ŒWª2êxž¼_x0014_"Ù|_x000b_Ù_x0013_9o5êb¦î °$</t>
  </si>
  <si>
    <t xml:space="preserve">†€Qs&lt;8†_x0016_’M7:H_=_x0003_’_x0008_wfX¼3bÒ1ø¹R_x0019_</t>
  </si>
  <si>
    <t xml:space="preserve">Ól¦V^_x0004_™_x0016__x001d_ãWèµ)o;_x000c_œ=ÖÇör/_x001a_Ì_x0014_X9rmúßõU¯Ë: æƒ§_x000c_M_x0012_9sA_x000e_ß|uoûzjXu’Å=÷Óˆîé®¾ šL`µMq _x0010_3¿fÍž÷Á®¬Ö7_x0012_¯_x0002_§"E5WJ“ÉïøÕ_x001a_Ç ”</t>
  </si>
  <si>
    <t xml:space="preserve">Ïsí_x000f_ô‰_x000e_µÎŠ_x0007__x0018__x0005_‰Ž\›_x0014_F‰Öÿ{Rçëx_x0016_¨ÐÚ²_x0010_§±ÎÆ1¯Á_x0003_Ì_x001f_êÓ;Ç_x001d_ƒ¯mB_x0018_¸qÃó¸Ñ¢h8H\Ezý*³ Àô_x000f_ÿ§om¿Wfü_x0007_š¸Â/_x001f_1Ê_x0007_KÐ;_x0014_¼ÜvV½oDø‡‰“®jÉèlð_x0007_9öžX²;¬ì_x0012_Fš°ÑÀ(À.Çð~ Rå</t>
  </si>
  <si>
    <t xml:space="preserve">_x0006_š˜DÂïƒ_x0017_öµØ_x0010_ë_x0018_„‡w›v¯T%ôTÝ'VýÅX…Kƒ_x001a_M·*_x0014__x0006_]l0ÁB¢_x0014_l¿P7ýuãêJìÝó¬_x0013_m©÷_x0014_° &amp;””Gþ¹Ä=y­v+_x001c_JeR…Þ_x001f_#…Òc/Ÿ_x001a_’_x0004__x0016_L_x000c_kyZŒ'‰s9õ_x0011_CÀ_x0018_ÝqS­[ÚÖ¢FiÿµTøÅ’èØ_x0015_ù¼¾¬âEöÉêŸS@»ð?åñ¯U»ãY(…n„TSA»ûŠw&gt;_x000c_*u ­_x0002_#û\§”</t>
  </si>
  <si>
    <t xml:space="preserve">_x0013_ª3=_x0015__x0001_Gl${_x001f__x000f_ÚÉÄjŒ³IÚÄñÃàå_x0016_´_x0019_	…Ï¥&gt;îˆ™Ò’·pÜSŸãÄ|s_x0018_7ûÇ‚ê¬{€)¿×_x0002_Sb@«&gt;TÔ_x0018_f¶lùY{oÂäûË†ÓE793¤Ê3_x0006_	_x0012_¤°âZX_x0008_K™u_x0014_ï_x0012_ïÈ_x0015_÷#Ñâ÷È_x000f__x0001_¬°áË_x0002_å¤_x0014__x0014_‡›an#¼µÒœ(¢]_x0006__x001e_xmqö² UÊ&gt;yüà_x001f_ÜØü&lt;/Õeç&gt;O5_x001a_À8µ±Lžx_x000f_ü\I¸ÿ¹_x0015_ëÊ€#"ú$²±)›åŽj_x001e__x0003_ø_x0004__Éå?Oç_x000f_Ã†{Ý&lt;¦‡±Ð/»_x0016_D&gt;ú“¯4bFüçDþ"$Ãïê²_x000e_‘</t>
  </si>
  <si>
    <t xml:space="preserve">¿_x000f_k}„ýO_x001b_†ÇP_x001f_™yÀ_x0004_”eKµ:gÏ_x001d_Œ3³JÜËä°"_x0001_{ƒ¬dKHHxKæ=_x0018_</t>
  </si>
  <si>
    <t xml:space="preserve">Í||_x0010_%«UsÃ:ø«_x0018_—…?‘_x0014_Î?°í_x0018_4ðz–;ËÚŠü[·3_x001b_/ý ÷¹´UÎùûW_x000c__x001e_†Ù	|)DÈ”˜Þ_x001f_T9_x000f_;ÉÜ$ÈÃEÊ_x001f_áuuX=¬ùòj_x0019_¸._x0011__x0010_ŒëlðÃiÁZÎ¡Óæ¸qf¨‰(‡þã•æ„_x0019_çM ÑE_x0018_y ” `×¦</t>
  </si>
  <si>
    <t xml:space="preserve">Dƒ¯__x0010_Fc!z0}_x001a_rÒ’Þ–_x0017_ñ_x001b_ï³Xæ­_x001e_ÏÎ†æn_Ôár)JÝ|TbÌ»f	˜áT^'_x001a_F'úŽy=pýò J]•5ž×_x0013_‹œþavÖ_x0003__x001a_ï„Ÿ¨`¹_x000f_3~_x0019_Ð8—_x0008_.ËCÌà^_x0016_t‚ˆ_x000f__x001a_ÇæÊg_x000f_%&amp;_x0012_P—}ò_x0010_ú¶1:Pj¼éúÓ™¿Ž&amp;P_x0010_aê*=7_x001b_c9JçÑoóA©gŒ+_x0008_~NAÐx¡}”eú_/N&lt;jÈî¬fHqAeñ</t>
  </si>
  <si>
    <t xml:space="preserve">XËp„øR—à 4|&amp;ü	V¨êIÖ*‰¤†_x000c_4ì[|¾_x0005_ö+EÉK÷Ílžo_x000f_ž¯_x0007_¬¹ÅQáÆý;«K#˜ú;­$¸ÂÉ‹F¤_x0008_zšbðoè_x001f_ŸÊÖÏòI7º»Í[¯8dÜkÖŒý_x0011_DÞ8i_x0016_v^@k1+ò4(_x0003_Ê•¬_x0007_¾‘_x001a_G_x001e_¿DÖ™DKC3Ô_x0006_¹${ƒÅ²qqÄÝørk_x001b_.</t>
  </si>
  <si>
    <t xml:space="preserve">Y¾Ò¯_x0006_O9Rþ þ”5?1˜±6l_ Uh À_x0005_T­êN_x0017_ ›…¹Pó½¨ÞÍh	M|˜/_x0018_ÎäA‘Ë_x0013_ª_x0001_I@z]R=Yxxª*ÿÉ)íÝŸ½QÐnáÝ_x0008_ƒuänŽR®</t>
  </si>
  <si>
    <t xml:space="preserve">›íÔÇ_x0018_ÎŒ6»ø¯©ÏIš©ŠY¦_x0002_ènª×_x0003_î(mÝÜk§»–¶‹7tŽ_x000b_.9L¿TãÛ8¨/S‰²Å³Áï*{‚^&gt;¦_x0003_¶àÚ</t>
  </si>
  <si>
    <t xml:space="preserve">aqž¼|C1ÍKG='ÌQêdéMú7­ Th_x0015_&amp;ø	ëœpÕ·¡ÖÖ­ùëÓçbÕ+c‚„à;MKd_x001c_\:V@ø</t>
  </si>
  <si>
    <t xml:space="preserve">(6	ñÄk~lµùÂnÄc~e_x000c__x001f_÷ü÷ce_x0012__x0007_&lt;‘Wg/_x000e_Ž_x0013__x0017__x0016_[_x0006_˜2ÖaºY_x001a_‚Õsþ†=bº_x0017_</t>
  </si>
  <si>
    <t xml:space="preserve">‰J_x0014_&lt;Ë¬³!]ŒÜÑË?è‡v_x0004_¬Éx%zÁRþ¢_x001c_ÜŽ&amp;ÏŠ_x0014_w´“1_x001b__x001b_K¸Ä§Ì_x001e_m€W_x001d_Œï©ÞzYkÊ•¨_x001c_. ?™_x0008_F@•äl‡¯_x000b_LªÃ_x001f_`5:R q2_x000e_¼Æ¯“£0˜ä6Y†m_x0015_)šU_x000e_šJ_x0001_½_x001b_g½¦šÐZ­¡¥Þ»êÑX_x0010_"Ä_x000c_’éÊ{K…Ä`µ_x0007_Ÿ³ã"_x001a_P_x0006_ú`´•F#|äóÙ_x0013_¾;è_x001d_&gt;Ó€Æ½L_x0016_ÿ8±!ýß'å_x0018__x001c_­LîãP }[•zpÚa(b_x0002_ì]`_x001d_¬hØ/\‹»Š©§˜ßKúñç.á|2³_x001e__x001c_)Ï6åj_x0014_ÒÊÕcŽe_x0007_ÎH_x001c_:1µµEã_x0014_†ˆ_x0014_ ØÅ_x001d_;_x000b_8¿A«àó¯õ&lt;I§Ûç£ã¾-Å_x0007_Eœ_x001a__x0004_jA—ï_x000c_Uˆè_x0008_vøy_x000f_ìŸÔ”cË*¯¡ô);Þu^69_x0017__x001a_©£“Kê&amp;ý‹ƒtÝ‰@(3©_x000f_bdlèò/‰Ãâ²³ó«j_x0002_n@¬eüÉ½BãJÑÙŒJ­ŠöƒÐÝT´©g_x0001_«_x0014_ãJéI9+0ˆ«™-_x0015_fuuëû{_x0007_ÅéR~zÞ&gt;?_x000c_Sd¤‰¢XS³ze[µ_x0007__x001e_A‚Ï†þ‰_x001e_ñn›èD_x0012_7E›Ò§g_x0017_yöá°â|ðudKÙ)³ñ#®æª©(ØM_x0002_­Ê_x0004_÷_x000b__x0005_+ÇÅ—|Áø</t>
  </si>
  <si>
    <t xml:space="preserve">Â	_x0010_™ý#x³»¢"Q]æ_x0004_†1¾¼pÏé'BÜ_x0011_6ï’™ü{y0Sæún½Ü_x001c_‚ãµ×3ËîMÖío‹½	ï¦á_x0005_BáÄd_x001f_Nfå{—½ì_x000b_¿Ôœš¹ú«ïfMˆ&amp;t-Ñ</t>
  </si>
  <si>
    <t xml:space="preserve">Ò&lt;XävGùh0ÓýàÆ6æÚ2™_x0007_7_x0019_3Ü`“áâ½®X%ìù_x000b_¶l†{°tí_x001b_öÓÉÞÝ²¼ymHËü~k´ÅÿýÜJ=3æó</t>
  </si>
  <si>
    <t xml:space="preserve">?nDeº_x0012_¿òÿ9Ó?uP6üßršu¬G"ËóO;ÿÃ/©</t>
  </si>
  <si>
    <t xml:space="preserve">e:-§»Ôº1z¾í_x001e_…jú¿ýo_x0007_äÝ</t>
  </si>
  <si>
    <t xml:space="preserve">ƒŠÿMUÊÇå_x001b_U_x0018_ËÔž¿o/–_x001f__x0014_äÁ”IFtþÉE</t>
  </si>
  <si>
    <t xml:space="preserve">õ8£É{_x0002_ôt</t>
  </si>
  <si>
    <t xml:space="preserve">Ð_x0007_Á7I*¥ò÷y_x000e_=ê_x0016_iào¡u¥vômÔŠL9$òrÅ}ô¡ö[P¹ˆeó_x001b__x0012_€ð·r_x001b_¢Üdß®Húùj_x0007_Áý1ÆYB_x0011_Úp`³a«ž_x001f__x0011_¾Ù‘¡Õ­([çoL-æMD)_x0003_Óo_x0007_3hÅ†K´Ÿ'þÉ4Q	œ&lt;/¡¥iÚXÀ–ˆÆ6èÉr·ãÑ§¨îÞ“‹À(—1Ò«ø	q¤7&gt;(ï¥vÒ‹a»ŸŒà@s»[_x001a_zªOg¡¸F_x0008_¬Ã¸_x001f__x0014_¿_x0006_Ôän_x0012_±_x0017_k¢i»/&gt;`_x0010_…gŠ'Do1ªT%Ób÷®_x0016_yôy¨_x0016_”LñC­0Ê</t>
  </si>
  <si>
    <t xml:space="preserve">âÜ–ÂW "Ã·4_x001b_FVu_x001b_ƒí_x0018_*¿gqcú_x0016__x0007_&amp;J_x001b_ë_x0011__x000b_3Ìý¢£Í_x001c_^B_x0019_ƒöí°H«ò_x001d_0_x0011_ç½·ÌBdTä£Å_x0018_’Û?kV&gt;ÛèçÀ°_x0014_pV E­„ÝÊ_x001f_«tk þ_x0010_‡ò¾¢	ááA^—Ûþ7ãu›¼ª_x001f_²tb</t>
  </si>
  <si>
    <t xml:space="preserve">^¨'Íùµ[ëûƒú)_x0005_„GìéfãØ“±2´tÐÕ^kSq_x0017_­</t>
  </si>
  <si>
    <t xml:space="preserve"> Æy´éŸnßÏ.R	ð¦(ó›fMì _x0015_x_x0014_Oº_x001e_m^²ÿ_x0002_IÅ_x0017_I]ørBŒuæ_x0010_rå’à³-_x0014_O2Íh5j_x0003_×_x0010_þÁ_x0001_­u\D–&amp;Ï3_x0002_©8Ô¬W÷r”_x001e__x0010_&gt;Å?~¦_x0007_÷©fš7ÂI_x0003_˜„ü`x</t>
  </si>
  <si>
    <t xml:space="preserve">Ñg6Á"{†2‡ˆ´NM“G£pl½Õ{_x0015_"ßý_x001f__x001b_Wìø`_x000b_st	Î_x0003_žY›E˜_x0018_!7H¢	~pSy¾_x0007_O_x001f_jŽh9^Äc8Ë¬tþ_x000b_ °Þî{ê…eŠÞ»Iîcë_x000b_¶_x0013_Ã1_x0006_Æ¡_x0013_p°6—ìV¤HUzR_x0007_aµšÏÉRú4Ïz]-çeÊ%«_x0004_¦kG–V.Vr„aÄø*-”›X_x0018_¾_x0016_¿_x001e_¸œhÒ_x0016_ÐÅ ”Ø?_x0002_éÏR4–Â*‹_x001d_Gm3_x000c_-³Ìiq‹ÓIWÙå4_x0007_”7„Ç`ÛÜ_x0018_¼_x001b_a¸÷rÐÁ³</t>
  </si>
  <si>
    <t xml:space="preserve">_x0002_+ó§ó‰Ä7t_x001e_Å¶@y¯&amp;9|4”!_x0013_š¯ÐUd_x000e_ó´ô	·:FÆÑD Tï¢ì_x0004__x0003_²«0íTÃ§'_x0014__x0018_À_x0012_›˜LxÀ&lt;ÀÊ!N«\Æ+</t>
  </si>
  <si>
    <t xml:space="preserve">³_x0018__x0006_Xõv_x0013_ð‘sý‰I¾á9{…toõtØ´¬s³_x0005_Î_ÏÎ&gt;`p-y4_x001c__x001e_Ÿ&lt;åÃu¶£Ò	VQ’–5ÕOÁ¢_x000f__x000e__x0018_ÛïlÁ_x001f_©Ë±™‰YLj¥ÂÛ_</t>
  </si>
  <si>
    <t xml:space="preserve">§_x0001_ðV"ùY´ð_x000f__x000f_´Q~8B&gt;;øgÓ_x0004_D£}”rZ±_x0018_:Œã_x000c_V‡eqÙÕõDzêf²½M_x0007_¢{_x0005_´imYHf_x001c_ÊÞÿ_x0017_÷_x001a_Ãf|_x000b_·uÐ¹A{ñS]RÁ¥ ‰µÖÃÙ_x001a_ý—äJ_x0005_Ñ8B]WŸÐÉ—6}cÒ]ÏÉ@9-ÛO~Ù0¼À_x0007__x0008_Î</t>
  </si>
  <si>
    <t xml:space="preserve">¶SY2^lIoPp\ã2üá×Ã</t>
  </si>
  <si>
    <t xml:space="preserve">…ØªyÃÓ}R_x001c_W•_x0001__x0006_ËE—¸™_x0007_OÎoÎ€Ý›Y›(cYÇÖ¶¹‡±ƒ_x0002_öéËµ'_x0019_[þ_x0006__x001d_ù_x0018_ƒ ¿»_x0014_Å_x0017_ÑFÃ)	¯„qfŸö_x0012_0ÆR‹6‚t"hõ…°ÂªGýÑ(UñûÏ¶eÞ©R/fû_x0011_Ê_x0010_i</t>
  </si>
  <si>
    <t xml:space="preserve">2ñ7WE#"3…_x001d_\Þ¼”;¹</t>
  </si>
  <si>
    <t xml:space="preserve">fæ4á'D_x0010_ÿN_x0005_õ÷LgW6MF·hú_x0013_ZãÏ‡®eNý;ºòÂqA_x0007_?yá@¸îÔ}ðJ\FÏ‘ìð_x0005_þ­Pè·&gt;óââ.*_x0001_UÀ_x0015_”ä$úÌB–Ôæl?ßMpNöG</t>
  </si>
  <si>
    <t xml:space="preserve">_x0001_(f</t>
  </si>
  <si>
    <t xml:space="preserve">Fžþ#_x0001_P2Ü§{_x0001_í³ü_x0002_éˆ-ØB_x0005_¯‰0RcWúI÷lí2tó¡-_x0018_³Ebø_x0015_qTYË</t>
  </si>
  <si>
    <t xml:space="preserve">_x0008_KZüw—åF±µÒ</t>
  </si>
  <si>
    <t xml:space="preserve">]s¿ª3õixF_x0018_[èú+±iGÓ_x0015_û6©V¤ž¯ýj!Ý$ÇJhè_x0010_ED_ŒñS¶^_x0003__x0015_F£4®Ò_x0014_mª_x0019_ÙK0K•ÿÈs@ï</t>
  </si>
  <si>
    <t xml:space="preserve">_x001b__x0014_µ&amp;-Q_x0008__x0016_rŠò_x0003_Y€òçÓ¦úÅf9ªc\ãrŽpé±Å¡2˜-QcJ`~³R×_x001b_Ð(¦_x001a_Xöß\g¦i-%</t>
  </si>
  <si>
    <t xml:space="preserve">÷_x0015_í…“~œÙú„ÎB„FØD—†&gt;L_x0016_ža_x0012_^Î.C9¶&gt;èÛ²_x0003_kcmî¿‹Šy\_x001a_E2®-9Ü!_x001f_ìºqþœNéGÈ_x0011_Ê1×¢í&gt;ÔÕ—˜!C_+ƒ—Çïæâ_x001f__x001a_öÛ©þ¸C›ÅÔlP}îzå›|ÅØ_x0015_$2_x0005_öÏŒ_x001e_\ _x0002__x0019_k;€_x001c_úë~7pË.íÉåfºo¶iR_x0003_¯æJ._x0014_ ƒeñ	_x0006_U­M`J}ï_x000e_•‰mÿ*_x0001_²bwþî[_x0006__x0004_¨‰_x0006_¨¥_x0006_›U$Zf§µk3&gt;5*#Î¾¹„.(ñ!ƒ·ëá¿ SýÑ_x0011__x0015_©&amp;zðP/</t>
  </si>
  <si>
    <t xml:space="preserve">sÈ	_x0001_nÞ_x0007_I</t>
  </si>
  <si>
    <t xml:space="preserve">e­ò_Wý¨¢£&lt;_x0018_u•·`Œ¿ŽÈý»¦Êq;KY_x0014_¤º_x001e_¼_x0008_µ¥ñð’GÏ=áä˜_x0015_ç¦_x000b_tkrÎ£	7¡3Ù[¸l¬4ç†ïÌ³ìJƒX“_x0004__x0019_“ô§†ÐælÙq_x0008_X_x0002_yºjU	lû±‡_x001d_iî_x001d_avŽ–L0|1c$cu0Ž=ã_x0016_ÿ_x001f_ZHígØÀ9dÇœ&amp;o^“NEo_x0019_gããýEðeP×„ÞƒÄ=ÀT?*_x0018__x0013_wRTïÐ‡Âû?­_x0017_Â	8:ðÐWÞ¯ùªrJoY5¨Qu_x001f_ö=ö*¹#h5àFq;/_x000c_2FË&amp;Å¥ühR9</t>
  </si>
  <si>
    <t xml:space="preserve">IÖ‰÷.Ëþšé</t>
  </si>
  <si>
    <t xml:space="preserve">zp§’YÛe_x001e_¸…Xók_x000b_ñÅêqÌŽâltÔ¡2_x001c_*“å²Äì€QeDÈ?¤ÓœªQT¹üéÁðëõ¤f6çÊDSßÒc_x0015_óò.ïDù»%_x001f__x0012_-q/_x001c_Ò5£œ¤I„v*_x001b_‰_x000f__@'|/¨C«”»|ù4_x0017_UðtÜ7_x001b_bee_x0011_»</t>
  </si>
  <si>
    <t xml:space="preserve">Q¯²þ'_x0007_GËpo^è_x0015_¿ýÉéj±õ_x000c_ó!¤îáÕŽíFˆ</t>
  </si>
  <si>
    <t xml:space="preserve"> ÕU_x001a_0"ïtí;("_x0015_Ñ_x0017_!á"×7±xá†iR@_x0004_RHÍA_x000c_#PbßÊH_x0007_„a_x0001_Ï_x0014_XH_x0013_}O_x001d_*›¯_x0008_à_x001f__x001b_jÕƒøî_x001b__x0007_</t>
  </si>
  <si>
    <t xml:space="preserve">*¯Ïë½Tn]‡[„y±ÅZþ¢#ÜåHžª_x000e__x001f_¥u_x0014_EÂê`÷óš </t>
  </si>
  <si>
    <t xml:space="preserve">Æˆý@ßÜ_x0008_X÷;_x001d_b„Ý}Ût!¸BÁ¾_ü_x001e_’õY_x0006_Ikø+]}¬_x0018_mÍ/þR›"ß_x001c_Àu_x0001_l3úûü#.-æ@H</t>
  </si>
  <si>
    <t xml:space="preserve">_x0006_9ó$l%_x0003_ÖÅÒë_x0002__x0004_±¡ÑŸKû8¡ðí¹´‰Á“Bu=m5Å9†O1‰ÁÂ×7PUdçBºôxãkÓz_x000b_Þš¤ZÑ6¾j_x0008__x001e_ˆC_x0003_</t>
  </si>
  <si>
    <t xml:space="preserve">z¹–Óî_x000c_Ãÿ¹Ñ¢]p˜Î%Oœ®Í^_x0016_êóƒëâZ¡Ö·ÂWq“o</t>
  </si>
  <si>
    <t xml:space="preserve">þµO%ög†€êrA</t>
  </si>
  <si>
    <t xml:space="preserve">Ü˜C_x000e__x0017__x001e_3|¼_x0003_mÆOqÉÚ"ƒ–“RbÕ„hÌ¡’ñZnˆR{&amp;wí	ó¤;nq</t>
  </si>
  <si>
    <t xml:space="preserve">'_x000b_cw_x001a_rµIÐ¤•o	@-Cuã`h“I_x0010_®Ê_x000e_“ç	G³&lt;¶DD«d_x0012_Œ£ZŸHgº±]¯™ÐÑï%?jU‹ñp_x0004_ª|Ú®EÕª×vzýé‡ _x000c__x0001_?WS_x0012_\-V¬Ó_x0012_W³Ö¼e_x0016__x0003_ž€:BOàó_x0010_Ú)v®kÐ%B6'ï{ƒ&lt;k­«d—_eúç&amp;%}bhö&amp;­\+eØ°¸_x000e_T›£_x0015_oÎÄÐGKH­öe</t>
  </si>
  <si>
    <t xml:space="preserve">lÉùßðŠï¥Þý¬ì¡G_x000e_F_x001c_¸Oú¡</t>
  </si>
  <si>
    <t xml:space="preserve">ÊÖü¹_x001c_·x_x000f_&amp;­_x0003_à_x000b_N[_x0010_2u›éáRh|¾Í6“–‚ ÂIú…_x000b_zYD–öÿ×Ó}Ó¶8)Ýéò‡!Ü_x001a_\šRv1;`øo\:ïyè©³“RçÛ`ƒæÅ_x001e__x0016_!_x0006_"*_x0016_í°R+™ƒñÎú_x0010_”ü_x001b_÷øDùI”#_x0014_E_x0005_wŽã]Cs_x0018_äÃúè‘Ø‹åtÍ|cG[®fNOÇæWƒí²mŒ `_x0013_</t>
  </si>
  <si>
    <t xml:space="preserve">ôÒÔr}³!ƒož„_x0019_àÝ!“_x0018_Æ[Mž‹‡Â:¥n¾“€‰/_x001b_7;à’!| Ç_x000b_á_x0017__x001a_]…‘*š_x0007_»A­¡Û’K¶XÝ¼»0Vc_x0019_ÓÈˆO2_x0018_ð­2N+ŽÎ4:Ëú1ØØ-™_x001f_KùÅy×MéïïÛ·L}u­_x0002_”I_x0011_nÖ1‰²]K9_x000b_fdÇ€_x0004_</t>
  </si>
  <si>
    <t xml:space="preserve">ëtRËà3³˜B}É&lt;°¢™qùM</t>
  </si>
  <si>
    <t xml:space="preserve">_x0006__x0018__x0011_u_x0004_—+Fž‘z6Óf&gt;Ýþ0‹ˆ:7_x0004_ž ™ÖÚ¯û§P#_x0017_ã</t>
  </si>
  <si>
    <t xml:space="preserve">/;"žÉã¥N©íBÔ¢ÆIÝÉêZ¥ŠZ_x0013__x000f_ sê5©_x001f_É^Ã&lt;uÕN_x0001_jÅtY</t>
  </si>
  <si>
    <t xml:space="preserve">#h*º}XbsìÅë‚Aæ_x001f__x0006_ÙX_x000e_ÌÖ_x0014_ÌµcsI¯UjQ‚ø_x0014_oÁÙ¤þ_x0011__x0019_šg³iŠ¼i_x0012_@_x0010_fàR</t>
  </si>
  <si>
    <t xml:space="preserve">U«v)*k’+»á7^N¼Ýtúž§4hß„_x0017_ÝS_x0014_ù`tñÛ_x000e_Y_x000b_#ÞÏùÜòÉçnžï2fŒ±_x000c_‰´õë_x0007_Zyj´¦6r/„_x0011_«„_x0017_b¸QÞp‹TM›7h·ˆë)C¦ÏpÙ</t>
  </si>
  <si>
    <t xml:space="preserve">9…ÓáQ_x001e_a»†¨ŽÊÐàÕ"ÈB“±0…_x0007_Ÿôµ.Ï7Äp&lt;.Fw„T6_x0013_ãcX3Jšj_x001e_³c_x0014_AŸÄ_x000b_:3)K Ú</t>
  </si>
  <si>
    <t xml:space="preserve">TÓ_x0014_^o5Idâ€Qxè</t>
  </si>
  <si>
    <t xml:space="preserve">·"¹Rf&amp;jû6™%-A*1‘¸þ_x001b_ÝJ&gt;¶_x001a_‡_ýr¶ñKy_x000e_98À„Ž_x0013__x0011_ðsKƒ(ù¹¢Â°Ž×…_x001c_–~ž</t>
  </si>
  <si>
    <t xml:space="preserve">LZÂÍû*Oån&gt;Nø*G[X»HÔ–&amp;_x0018__x0013_.¸</t>
  </si>
  <si>
    <t xml:space="preserve">Æo9àCüÔ5¸#€·»ëÉ¦_x001e_lóçeT!_x0011_óŸ_x001a_¯«É–Á(âÇ_K_x0004_–V7ìX!_x001c_ùä_x0013_‹´ßG\råuBw‘×;Íšs‘G„˜™%ÄNp·ž§YþIAHZÄ1ÿ]°_x001d_/í©Põàxüº”&lt;#"ôœ$„m/0Äµ_x0007__x0013_9_x000c_bŽb?QW†™3</t>
  </si>
  <si>
    <t xml:space="preserve">”.ßBÒÜö2rÙ×ëoŸfWµ&lt;7ú_x0017_&lt;šÑØ—</t>
  </si>
  <si>
    <t xml:space="preserve">ÖŽ˜Ž§_x0008_&gt;y™Ø:_x001c__x000f_µºZ.lÑ™ñf@Õ=\Ç# ·8½W__x0019_(·/jŒæ	_x001a_æžáÁ6Ú›_x001f_:ß_x0013_&lt;|4{Cð‘ÿÿ¿lA ½€âKú°_x0004_Ag¤ÿ_x0002_ÿÿ</t>
  </si>
  <si>
    <t xml:space="preserve">#_x0001_É¢ú</t>
  </si>
  <si>
    <t xml:space="preserve">_x0019_ü&gt;</t>
  </si>
  <si>
    <t xml:space="preserve">ÛÓ</t>
  </si>
  <si>
    <t xml:space="preserve">_x0006_n¦÷E‹žM_x0010_</t>
  </si>
  <si>
    <t xml:space="preserve">–(^¾»D9”B&amp;¹V 6 _x0007_ƒ	ù_x0019_Évª+]_x0006_è(ò£2žñ6ù;ë6t_x0013_0S–</t>
  </si>
  <si>
    <t xml:space="preserve">¥!•_x000c_._x0006_ä*_x000c_Ì_x001f__x000f_ÒÖAUámGU‡Ð¶_x0015_N¸yNk¹è]yãc6ó=TEJæ·¿fé'ÇòÁÂ«‡Œï_x000f_ñÛ‹mðÂ/_x001f_‡ðjD1Ìž‹$ÓAÌ=ó–"_x001e_ÌPº	Ã&gt;Õ3EŠÂ„K¹õrk_x001b_qí:_x000b_Õ_x0007_8®ñOÛ=_x0008_&gt;´†_x0005_îölþJ1Îø€*ÜOU@_x001b__x0019_.{†K&gt;œôŽ'¤fú”ä¤|êo½ÄÐöE’qŸâ{;nF“Ÿ®!Ogð…–ÿübzU_x0001_ÄNuwã_x001f_¡Oí½_x0014_VvÙhÜB_x0004_#`žÉ`šÆ&amp;®ç_x0001_/e_x0016_…™q†_x0015_ Ý&gt;~:»+BEÄ_x000c__x0001_ìBÁ}4–Ý/`SÖ×'._x001d_û_x0013__x000f_Þù­ÑB_x0018_ýí &gt;ýT]_x0018_ëŒðþÈ@«½`_x001a_ãèP²çÌKy|¥ø:g—5[‚…©õSG.r_x0015_¬¡cÏKœ_x0012_¨0Š_x000c_U¦ú¼™IóLâb¼Asî_x0011_ì=Ù&gt;ÔãrüX_x0015_\jf7¸ÇBHÀ©SÚ_x0003_Lª™7ÅƒØòfø3Ÿó¹!‰J!«‘t•q_x000f_&amp;’_x0019_H‰ "iº€.Ÿaká8Ð±¦K½é¡¯o(/ƒ2(w¾ñÊS‘_x0005_Zd"&lt;%`Rã¬„|þÂg8_x0008_‡_x0010_.R¤</t>
  </si>
  <si>
    <t xml:space="preserve">w_x0001_!_x0017_mšæ¤c</t>
  </si>
  <si>
    <t xml:space="preserve">nß_x0002_£¬;½_x0017_Á¹¨ç[#_x0019__x000c_ºî</t>
  </si>
  <si>
    <t xml:space="preserve">ž(³Ú¯_x0019_‰Û«UV_x0019_µ™_x0018__x000c_¬?ûèöø_x0005__x000c_¹O_x0017_“ýÌâ^_x0003_ ­|Bå°&lt;_x0005_Õ4ïæ_x0019_„Åœ¦îPù¹L#¥íUÃèšY_x0004_ÝHúÇ;óO`·ÀÏ4âì‰×Óáñê`¤‘½4ñ›&lt;4r$_x0018__x0010_×Ž:òL&gt;ñ¹Òž˜"†Ù$âU#÷$"&amp;p^_x0008_«¤i©_x0005_s9¥¡a?_x001a_å9È©Ý:0YÂW4x(Úï`_x001b_ƒàÖ/(‡¹ :I£]_x0014_q#ê_x0014_÷ßlnj"éJ¤F_x0012_g"_x0011_g¯ŽLñ×_x001d_QÐP"_x0003_7Æ_x0013_‡a{{®ú(þu_x0019_§*aúì°1Õ2·ªÿ_x0004_[i|Ù¨:—_x0010_DUgñØº~ê±÷[?\ÛÝûÄç._x0001_…YîˆÝÀ_x0003__x0010__x0003_Ø•ZEÌ_x001d_Y³§U.Ál=Å{€ÓJQ˜;ä3d_x001f_­‹+ã©_x0007_nš”ÿ¢SVás_x001d_üë</t>
  </si>
  <si>
    <t xml:space="preserve">c›È_x0013_ÕiÍ`0¹zÊm$"_x000b_"œ«AÙvö_x0006__x001b_î_Ý.ÿ_x001f_šB÷¸"cý–2ßÊºÍ(Pò_x0010_X©_x0019_öYg‰{†Ê?ñKžû/d..Æ_x0005__x001e_&amp;È'£þH¿ç9ï³þÕâû</t>
  </si>
  <si>
    <t xml:space="preserve">Í_x001c_kùÈá</t>
  </si>
  <si>
    <t xml:space="preserve">Å°ž^ÕòCf@_x0017_3âÏ”ìg:_x0004_8“è|kq ŽäÖ‘«àè=ã_x0006_Q0!ßÎÈ\'_x0006_Ò£~Ì¯k·Í{ÅÓ_x0017_Æ_x001b_“Ë_x000b_Œ&amp;í&lt;D“òA­}w pØs0‹_x0011_sž(4é©j*D—»6èÆa­ýúèê¯Ìhß¤_x0017_¾£#bu3Á;ÜÛòLé@E:ƒ)ß_x0019_jýbX_x0007_Ä•Ä‹»"'ÂÌoé_x0011_­šÓ¡€‰_x0018_¯è¢È©Zï"9¿_x0002_ÆW¥Êö_x0007_9q»^=_x0007_&amp;Hs_x0013__x0005_5Ðu_x0001_RÍë¹`œ¥6¯¿“i_x0012_HøBü_x0003_”¶¡—Þ€³_x0012_þB„7_x000b_»r€jzŠð8¼Ž_x0013_</t>
  </si>
  <si>
    <t xml:space="preserve">Š_x001f_#’zŒ _x000e_\üWV_x000c_-_x0003__x0005_þÿpy¦u8Ï_x0017_8{œ:ˆRÏþa_x0008_ƒ­Ph¸œB&amp;&lt;ÊF’f´sÎ£_x000b__x0015_&gt;=Nœ«´ª	;_x0016_9«:9_x0017_q„Ý_x0016_°~ŠŽ·gF0°}•</t>
  </si>
  <si>
    <t xml:space="preserve">”º‚"/îx__x0001_‘_x0008_à_­_x0007_­|Ý­YÌ_x000c_í“_x0005_VAz³×_x0006__x0004_™$_x0017_æ±Âò®¥§_x0005_‹!Oí•e3_x0019_­îËÌ_x000e_¶5“ÌÜmrnWô£Ô[¥;‡]7­_x0005_9/ûGûª	_x0015_ì¸l£·_x001c_I&gt;Š_x000c_øÓ‡'bCÀÛì%–_x0011_ÙaE_x0007_›¶h±ì¬Q©ø"½_x0018_ð‘¹3e9iÎn_x000c_†_x0019_©®¨ºàI[ê¶Z(¸‚…BŠ²k_x001b_\¼™&amp;ä/SøLùšG]@&lt;_x0003__x001b_£Ê·~ûG1!=ß[á_x0014_1š_x0012_º™•”'_G¤ž±.._x000c_y{Qãß `_x001f_ÍöŒµ€”ñ_x0010_&gt;X¤0.^ågu•ÜÊ~´_x0011_Ö‚€}+ÆšôS!_x0012_ÂÿggE_x001d_™^™f€°ô7FHùÉWÓW~_x0018_§vÊŒ¬rfwdƒäù˜‰UþƒÄüÊP_š#ë&lt;’_x001a_Ö&gt;:Ù´"¾ÜCO‡ÂÊ_x001d_ø¯_x0018_€_ËŽÚÛ&gt;h|fY!_x0003_</t>
  </si>
  <si>
    <t xml:space="preserve">_x0008_½ŸŽkv.`rò¤•Êò÷æx£v</t>
  </si>
  <si>
    <t xml:space="preserve">ÓM_x0017_%ß_‚_x0013__x0011_"f"õ_x0019__x0019_µ8†ã&lt;—™Á‘k2Ýƒ5Æ%!</t>
  </si>
  <si>
    <t xml:space="preserve">DAOŸ_x0001_Ò_x0017_~µcNïX_ŸÛóÓ‹Tê_x000b_R›ïî‚Ä*Òî´jO™l[_x001f_'újS°DËÎž_x0006_ÇÏîö‹Ñ^q_x0004_ä‰Ï|;_x0017_*U}¼_x001f__x001b_‡Y&gt;zBA_x0016_pi&gt;"_x0006_+_x0007_$Ér	3@</t>
  </si>
  <si>
    <t xml:space="preserve">|^7½&lt;%—¶F_x0007_ E__x0004_+'Q_x0013__x000b_º0`</t>
  </si>
  <si>
    <t xml:space="preserve">hzž¶wxöÇÿ¾_x0012_©¯J½’Ô_x0008_</t>
  </si>
  <si>
    <t xml:space="preserve">ëTÓuDRœŸ_Í|qÒéM{ÛÀàîá!k_x0007_1kK_x0008_ŒÏµt[ãœ|¼sUë~5_x001d_eÓÜ_x001f__x001b_SL&amp;ML²÷ú(ÄkÕJ4Oõˆô	N9Á¹6˜ì</t>
  </si>
  <si>
    <t xml:space="preserve">y}¾ƒJ_x001f_S²%	</t>
  </si>
  <si>
    <t xml:space="preserve">A2h‹\jÐ!E_x001e_Ã%_x0004_~ïù£EÅŠ_x0012_„½ˆsÅ5”</t>
  </si>
  <si>
    <t xml:space="preserve">™ƒö.º0?h_x001e_/Ÿ³üƒoÌÖfÔ½¤Ö°ï_x0018_Øhóãã…¯)XÕû±zYz\</t>
  </si>
  <si>
    <t xml:space="preserve">ËR¾¹üE˜{PÚ_x000e_Ôìw€2M_x0005_</t>
  </si>
  <si>
    <t xml:space="preserve">¥¶·_x0005__x0004_Ù?1O]_x000f_&gt;‡.fI®%ïï1îì	0_x0015_y…‰ë·ÝHhEêdÏ)‹/½søã_x0014_l8Ÿï~(Åˆ®L_x0011_…=ò²_x0012_Å²_x0012_+±ð‡|•MT(_x000e__x000c_ãúš&amp;¶aA_x001c_(j_x001e_œXCÊ_x001c_¢^è-/Û5·™“w“L@ _x001d_Þ_x0018__x001f_PK"L!›ýù_x0005_Ä{É_x0002_¯t`ú·y©SŠ_x0002_õONO{¬¬ˆýmtWÔðÁä=ÿí’«Œ‰_x0003_-_x0019__x0006_Å®aJ²ü4_x001b__x0010_X_x0007_\hà¢GR€{U6«‹i§b3`çD_x0010_K;}ø_x0008_€_x001f_sºÛ_x0012_r_x001b__x0010_@S´væ²ic_x000c__x001e_*‚ŽóTó_x001f__x001e_ôÍJ¡ÌÔ@Ní£•/cÁH“yó¯£B_x0019_ô‹SÀdhg“’[_x001c_ŠGë5t½ý›Ï‰öC½Ó_x000b__x0015_5_x0015_5ji~gá</t>
  </si>
  <si>
    <t xml:space="preserve">Pµ7Dó$·D‹&lt;oÎuö› ü	-L&lt;ßV_x001f_3_^}-÷Ôw«¼ˆÐÓãÁ8Ãã¦&amp;–Üv_x0017_‘eÙ?K5RHî…Ø¸à¤m@V´Q9û</t>
  </si>
  <si>
    <t xml:space="preserve">œÕ_x0001_°¦_x0005_Í$Ô¥+’– V·#¹ÈüR@­e‹F„</t>
  </si>
  <si>
    <t xml:space="preserve">ˆ–ß&amp;×òV@k ÀšµyYÚÃ{¡e9i_x0002_êÈqø_x0019_ôÝcË_x001a__x000f__x0013__•9ï7Pê¯…_x0013_3!Ãe@H~HGm`&amp;¾Ýá{ß¾Üà³ù_x0013_mÝ#}nj¼“Ÿ›á`L« ZÊ!î½&lt;û«‘ÐeßoY_x001f_”_x0012_˜5ëµW¯@‘‹ë…%&amp;ˆ”bÝ98u)&amp;_x0017_Ht»hN_x001b_umKü_x0002_í™(_Oó¦d Ð_x001a_Ûó_x0005_ŸUŒ´Ýœ¿½VÒ_x0007_´ùîú1Æ“4_x0008__x0006_q†×w=æuî¹%ßc…_x0002_øCÏÁèó†_x0007__x0001_ôKŸ_x0015__x001d__x0006_H&amp;Ïäš+Fžð¡_x0018_Žl*b_x0018__x001c_l_x000b_ÔGp=£_x001c_Ÿ3&amp;«öP_x0015_#Õk/_x001d_Ìæ_x0001_÷Ÿ–	Óõ¹5QæMÐ¨_x001f_ðÈ_x000c_oÆ[{(_x0017_O›_x0010_¾ð^PŸ4+OÐ¿Æ4C‘dµª_x0001_€Çâ³Ô²²*¼L_x0013__x001a__x000b_"É¶|_x0002_T\þ‹»À¹_x001a_SiJÚ&lt;i:^[Eys _x0017_†1l=¬Á</t>
  </si>
  <si>
    <t xml:space="preserve">_x0019_Ÿ_zÎ_x001f__x0012_%ë^t·Våä“ÖuåÅ¤×s¾_x0018_'¹=E…UþÓùúM_x000c_ü¨pAœÈGÑc9Pr²Ý ¶–[ýwÔ»d£¡Z~	Äº_x001f_CÔ&amp;œ_x0007_ã6_x001e_j–z*G“7¯õöÍ´${úF©_x0004__x001f_I$ÍF_x0019_+_x000f_8</t>
  </si>
  <si>
    <t xml:space="preserve">£¦7Éõ®º­[«¼ù©–€‰h=æxTVZòGîúI_x0012_v_x0004_;»ÕMÛ$‹êjÅhÄ½gL_x001d_</t>
  </si>
  <si>
    <t xml:space="preserve">õä_U</t>
  </si>
  <si>
    <t xml:space="preserve">y\_x0002_YN7Ão_x001d_0¢Q_x001e_ç9w</t>
  </si>
  <si>
    <t xml:space="preserve">+á_x001a_</t>
  </si>
  <si>
    <t xml:space="preserve">\¾(!}RÄ÷_x001a_°Þ_x0002_Pkßv§®T@t‡Ÿ0´f_x001d__x0005_Ì‚3ö¹WbžÖ8n_x0012__x0012_-©_x0016_ù@_x0015_ü(’oFuç=Áe?Qm'³|Å‹Dö]r÷Ä@ï_x0016_wz»™d_x0018_@õŠ/'y…é…€·¸Ž_x001c_n›Ç¸5–crÄ d;$XÅãuçÒ+ö_x001c_ÑçÂ¥9Ì#‚TŽÜ×îV!z¸29®Wã7©GC~íqf_x001f_1º_x0003_:_x0015_œoC_x000e_Žª¸Öâ$Ü;*&gt;qÂ4_x001c_ß™Í×)ñ*¬Š_x0011_¸ý¹–Y¥˜}:]_x0003_þweÃ²£´e_x001a_hš_x0019_ZMíác¤èL_x0002_¢ú]T¿x·_x0014_Ø¯”aAÛçò[_x0002_Hœeâ_x0001_óXÁ˜J¶òpñ³Â_x000b_`³’˜V*³änÉ_x0012_(~öãÝÈû	t×tç¼ù¤¶Ó!Lë½¶¿›æœõ_x001b_ïV_„¼Úí7</t>
  </si>
  <si>
    <t xml:space="preserve">j²þç¨û!Žå™_x000c_</t>
  </si>
  <si>
    <t xml:space="preserve"> ŒŽµD_ü5…™ñ]ãÅ_x000b_+À_x001b_.</t>
  </si>
  <si>
    <t xml:space="preserve">š½…[_x001f_äb' î|ÑÍªå«ˆ ¢gÂ_x001e_D°G³›íb*^(g£	P&gt;“BW©˜úŒ²1×Tóõæs§3íc_x0011__x0005_PÓ`ä¸*_x001d_#úî–dÚÐÏàÍP¥ñ~a_x000e_pËm°ô¤ò_x001d__x0004_àWáË\4_x000e_Î_x001f_¼~_x000f_do-_x0012_u(Î–ä§P§Ø|„v;KúÝ_x000b_`ÙÔ/_x0018_P©oB_x0002_</t>
  </si>
  <si>
    <t xml:space="preserve">þ‰ìr)Û_x0017_-_x0012_Œ¡_x0013_ÝÕâE0â_x0008_»Sg9ºNˆÀø</t>
  </si>
  <si>
    <t xml:space="preserve">ÕÔžmH_x0017__x0001_36º¼Èu1_x0017_Zíj_x0006_W‰_x0015_</t>
  </si>
  <si>
    <t xml:space="preserve">NÇn«[³ÖÚÁÁEnlBúb¹$_x001d__x0001_ì6€z_x0012_6_x0018__x000f_üSk_x0019_˜ÿ± .9•_x000b_2Ú˜·ä7YÙa/I	Y;ämoHãððºK÷=_x0005_x^Ò¼‡pŸ¾ÑÏ’sŽ†ˆñ6­	°¨õ3yÛˆ¹þk$â_x001d__x001f__x0011_„‹Ûè´Ñ_x0002_ÝÍõz½Œ5µh:û'	&gt;_x000f_wØaã_x0018_î¨_x0018_ö[\m_x0002_Ç_x001f_é[_x0017_S~_x0011_Ëx÷4.±èkúÃRþuúß‘Î¢–®ûY_x001d_:žôšòtüp’ðÂX¿&amp;iSAÚqHñ_x000f_"_x0014_</t>
  </si>
  <si>
    <t xml:space="preserve">¸/»„pL˜ÈÜ+w÷î_x000f_äòÁ®Ç»_x000b_lž&amp;44_x0010_zsšPöko›iFó&gt;_x0019_É–)ÏÿP‚_x0010_ìwOm_x0016_‘f_x000f_Ì+ÓlPU¾¡„z÷D s._x0004__x0001_p]…H _F™°½Ùº¯¦_x001a_ _x0012_g__x000b_Ï_x0018_ûÓ</t>
  </si>
  <si>
    <t xml:space="preserve">Qƒ÷x”O_x0010_¢Psä¨‰CK*]CeœÕX¡Ï_x0016_¶‡|ÞR_x000b_&gt;5Ù”‘_x0004_]_x0019_¢_x0007__x0008__x0016_&gt;ô_x001e_éa$ú</t>
  </si>
  <si>
    <t xml:space="preserve">â:¿É¹é†K¦äs¦ŠÆ_x0016_RÉKBC¾O¬¨C¸’l+³O›Ái±êŽcŒ_x0003_</t>
  </si>
  <si>
    <t xml:space="preserve">ôLLV1•0_x0004_=— i¡GXÞ_x000f_y}µ`_x0002_0 ¢_x000b_ÜÚªçÇ·úc3_x0017_È¨saKØ¿ÿ¦Ùæ_x000b_Ý–1…oI]®x.„_x0008_'_x0014_øƒåz‹</t>
  </si>
  <si>
    <t xml:space="preserve">·µkC&gt;[_x0002__x001d_JRyr¨_x0011_\roµ@y_x001b_b€£‘]h`´_x0014_&gt;7ç®»YH_x0002_&lt;_x0013__x0016__x001e_ÔRèÈB‹_x0016__x0013_ì£_x000b_Á_x000e_ú·çlU8ÖF_x001a_&amp;Ž`Å_x0015_kkó–Òüy°_x0014__x0011__x0002_Þ¶ûÅþ¿ÔÄ_x0012_6VrÇr_x0010_:€&gt;:¢r;ý_x0018_JiÛÃÐ§›eø*óé§T?mËzcœ_x0018_ç_x001c_"ØòèW“_x0013_&gt;•è‚)c ÐÂ3_x0014_i</t>
  </si>
  <si>
    <t xml:space="preserve">Uqdò#Ü¯ÔF­¾ï½1ˆr‡¶ç»UÙ¦NŽ‘H…w°xÌ_x001c_édä•eº/ƒeâDg¤_x001b_«ˆê§×a{ëz_x0014_{’hSDð¡óe’8É¸–Kª]¦Ã¬wg_x001f_Nˆ_x0001_ßM~“à¨±Å_x0011_Ú…_x0004_&gt;µ+_x0011_i³î_x000e_Žï/›9_x0002_OàS0§?aj_x001c_'_x0007_8I_x0014_()ø\)È!	_x0002_«÷¬X¸A»¹ã‘w_XŒ‹ žÚ€qd!Ú#àÒ é.£a_x0019_"ê_x0007_:˜_x001c__x0018_ˆ©ý E€JÒŠÍº°ÉFN_x001f_B÷êËŽE²ib&lt;_x000b_½|eB Ô¢t/_x0008_fé±Ò—ÙÂW_x0004_Ò|go_x001a_â¨xìa¹îm|ªç–X_b'¤îÝ­52†IZNÏøeXyáYM—{¯Ä×kÃf_x0011__x0001_/L-„Æî å6æ_x0011__x0010_ø_ÔæÄ_x0013_‡a22Hj_x001c_ÙøŽû¤_x0010_Ÿå—'¥­ÍÐÐ+</t>
  </si>
  <si>
    <t xml:space="preserve">ãËkž‘Ùô}(`_x0015_œÆ_x000c_¥n¯•_x000f_R…£yünpµ‘«‘_x001d_„Ä_x0004_|_x0015_;±§oD“”Þ=Ý_x0012_©Ž~Àh×Õ¡&gt;žÐs</t>
  </si>
  <si>
    <t xml:space="preserve">êì)UÇ­Æ_x001f_T/¹„á_x0010_×w_x0012_Œf_x000e_9Ôðfw_x0014__x0001_ÈIà\X_x0008_ŠH±i5w_x000c_†éž_x0012_þ½c©DêçÃ_x001d_Ó)¸î–_x000c_’õ%ó}4"sdý_x0015_R_x0016_Y_x0012_Œ‘ô #d-¯yýA¯ïØã—ö”F=‚_x001c__x0007_ÏåípÒEt_x001f_žh1|ÂÕòwao_x0015_.sá/®PH³_x0004_</t>
  </si>
  <si>
    <t xml:space="preserve">ûr8_x0011_øô?äÒïÉ‡_x0007_ï«”Ôñ‚_x0019_Ú« _x001e_IälÂBÇ(|a{æi^ËæÒ)¹•_x0008_ìü\_x001a_WMíÙf[AøÜ©9e&lt;ý°_x0010_³Ú_Ôi§±}¸ÍíÅÇO–_x0011_¡6×(âü_x0012__x000c_¿ñŸª•ÔÍoOD»_x001a_¼6&lt;L8¾Ä8“…äM‰Þ¡zíårqW_x000f_nÊ‘L'ßÎ_x0013_+_x001b_%0:Ú_x000c_Ç–</t>
  </si>
  <si>
    <t xml:space="preserve">¦w»ü†*MûÏÔ§£0¬OÒâ„&lt;”*á_x0004_XX_x0013_&lt;_x0005_Ë½ËÉ_x000b_ƒý‹_x0006_ôz_x0016_pC×Óy2„o¡-_x001c__x0004_€=§€aª=Ã{`Ù_x0003_Té.…-Å(Ö§ôd·_x0004_SÖË_x0002_ƒdðúÖ›­HØÛ_x0006_–y&gt;Ù `¶­.ýbÆ†X¿¦æYT…Á_x0016_³b´C­.ªõÞ_x000c__x0015_Á_x001c_oÇ¹ŸËÐ¿Àõ	_x0003_9Ð%Â_x000c_ä¤_x0001_à$Å³ßÏ˜AÁEú_x0012_/_x001f_ñäqCè¾7IAåd&lt;_x0006_ê_x0010_ãä¦j‹_x0013_I¿Hájéôu°%H1ÅæµÌ_x0013__x0004_–°ÿ­±_x0007_Æ_x0018_žNmR)_x001c_jªÑ\ï[M_x001e_{Ÿ8(mËÿ]_x0002_îÌLšÒóƒooYn‰ZL:Õ“Lþ­_x0018_±)5rŠ—Ûüøø</t>
  </si>
  <si>
    <t xml:space="preserve">_x0012_Ý(+:@!hY[¸u	 Ú_x0008_!ÎcbaƒU“âÏÏ°¼_x000f_{ªà]ÑŽü/&amp;¦£´2_x0012_¢‹Ãáú_x0016_|ÿLR¬Ç_x0006_«</t>
  </si>
  <si>
    <t xml:space="preserve">_x001e_¶õ¶ëM@z	€`÷_x0001_?_x0006_S_x000c_hË_x001d_Ô¡RPî}¦ÉE€Q‚º?p_x000e_T¿_o_x0005_g WÆê_x000f_¨U_x001f_âøö„_x000f__x0001_è_x0001__x0019_</t>
  </si>
  <si>
    <t xml:space="preserve">½ì.‹ôY§íqGƒŠéø#_x001c_ž2![úEÿm_x0014_¦Jc÷_x0012_Â;›MÙ¢Y;}P{·âq~_x0007_Ñ÷9¨up¦½0°´fw“Ë§I•ˆÏ°_x001f_BP]4÷ëÃõ¾X‡€›ÌY</t>
  </si>
  <si>
    <t xml:space="preserve">í9?_x0011_°ö~U{¸Ì¿8“¤äÄª.e¢7Sàq†à_x0007_]&lt;_x0007_Xš¼y}Û&amp;÷†ø‰d†`ýŠ‘_x0010_ÕÂ_x000f_f~g1</t>
  </si>
  <si>
    <t xml:space="preserve"> ÿ&gt;ÐÕÏ€ÔÏKIYÀ…PL_x000c__x0003_J«à›×½£ó4_x0016_ßÔUPx_x0018_÷Yºi¹Ôh¹_x001d_2œN}</t>
  </si>
  <si>
    <t xml:space="preserve">p5û~@'˜Øw©±aO&amp;ÆxÓSö$Û_x001d_\³~ãÔÆè[á:_x0005_–&gt;ÉreFc</t>
  </si>
  <si>
    <t xml:space="preserve">_x0011__x0001_ôwõÌ	û7/óàõ@_x001a_&lt;Õ³«Å±±C_x0018_‘cÐ_x0012_V)ÌÓcO_x0016_¥ìÍêý&amp;â?ùÖœ&gt;Å/e"?hÄ</t>
  </si>
  <si>
    <t xml:space="preserve">–_x001d_Ý!_x0019_p€+</t>
  </si>
  <si>
    <t xml:space="preserve">7_x0019_g‘é</t>
  </si>
  <si>
    <t xml:space="preserve">µyI€JO/˜W{_x001b_ù¬“›&gt;0¿¾&gt;$Äš_€_x0014__x0016_û_x0003_z“O½¥Ž‘.ºrCºÈ_x0014_×Z_x0003_½Ô†W¼ëw_x0003_H_x0007_v/³xPK_x0003_²•üâH†‡Š Ö_x001b_xÓY_x0014_ázÖÈÚõ»ò2%ÓP=)§Ñ"4&lt;¦ ­Ä8tè(m¿ïMs’T6=°r„Â_x000f_</t>
  </si>
  <si>
    <t xml:space="preserve">_x0016_3Ð_x0007_w±%îý_x0014__x001d_Äc_x000c_Ök%ä[_x000c_wâ’a¤_x0001_µ£û¢‡k1·Xûe„±ãÜLŸ­§9ÁŸ¿_x0002_]Ü¦"sxã·J0Cd_x0003_¤$pT</t>
  </si>
  <si>
    <t xml:space="preserve">¥³Ù#zcH)¢ôY{1º%lÄ!Q_x001d_áu·_x0010_=_x0018_ÙX$1#yù_£çë&lt;9½ÃÆÇ›9»_x0019_`ò _x0003_§©Jÿ»×Ø“tì32XY_x001b_à®PjÊàœA˜-€_x000b_^wqæ€É3øÏØ¤¼Ã_x0004_iÿe›ÙíŠ¥è_x0001_F¿œ×@9ù®_x000f__x000e_(_x0001_Æ6_x001f_m”ò_x001a_X6«0onè–_x0013_UWS¸a_x0013_Õœ_x000b_øü_x0011_ˆ¶F²ÜHÁtP/²¨Uf‘õA±ii8~‡*_x0011_</t>
  </si>
  <si>
    <t xml:space="preserve">³ü–_x001e__x001a__x000b_tE›°'ìê‚_x0014_kÇÎ®j mÑMw5˜²r@Àë_x001b_Òç_x0003_ñ¾ßÐO»%ã_x001c_FœNRE:Ê´_x001f_P‰îö</t>
  </si>
  <si>
    <t xml:space="preserve">ít_x0014_^oÆÊ</t>
  </si>
  <si>
    <t xml:space="preserve">_x0015_Ú¦Ï»x_x0016_„ù8]IÇÜh1ß½ÈÛª	9S=®·e¾ºõLQ3Šó²-_x0017__x001b_s_x0014_½û£_x001b_©]…h‘_x0001_ìÅfùB¹Àx#Ü</t>
  </si>
  <si>
    <t xml:space="preserve">_x0004__x000c_¯Ýp!S“¤’ 84Ì•ÔD|’Ñ~½_x0001_gÇ±ÔOöóhSìŸ‘wl¿_x0015_ìp?_x0001_¤[_x001d_‹	|ò²_x0014__x0005_¢í_x0012_a¥ W_x0016_•_x0003_F¥_x0001__x0014_tº</t>
  </si>
  <si>
    <t xml:space="preserve">¸xl‘_x001b_ç–¶à¹8ü}žø_x001b_“·¯ò=Cß.?Ð|Ñ</t>
  </si>
  <si>
    <t xml:space="preserve">@q~J%&amp;ÐSYPSüþßùé}„‘_x0002_;Úæž™p¶ ø™Qnê^pŸ-©ù_x001b_iƒ_x0003_TP ©_x0006_ÀPÒÊ†_x001d_~ßN“S_x0010_“9PÀ&amp;¤tÉ)Œ©¯cÎDö/ð»/Ãå&lt;eT\Ò_x000c_"ì§ÕíácÖ&gt;Žaa</t>
  </si>
  <si>
    <t xml:space="preserve">Æv°f!6a§íc¿­_x000f_</t>
  </si>
  <si>
    <t xml:space="preserve">Ù¤S	</t>
  </si>
  <si>
    <t xml:space="preserve">_x0006_%ÏSÏwîÈå©¢wá:2'¸…j$ë¢4-N+â¯Ø1_x001a_]Ç ÁÅÅnà–¢/µÝ_x0006_Ál_x0014_‘—}Ú¤K¹éŽ¬E8@¼j“¿_x000f_|­º_x0018_Á[´úÜÆ·ÿ‚_x0015_4í øî[|q›ÀL_†vô¿(ôÎ_x001e__x0007__x0010_gIVñ[pMîx¥4fýüÚÅÁ_x0001__ìi[Q_x0008_¯·‹ùÉ¡†“Æ‹|U9z„CÒ³–‡Ïð’ÇIÌPÆ„'÷«ñ²Ü_x000b_NãTÝµlK+Üs9_x0012_Îö_x0008_R´".Ç3l†¾w°_x000b_:2¥cgÍ</t>
  </si>
  <si>
    <t xml:space="preserve">:—_x001e_</t>
  </si>
  <si>
    <t xml:space="preserve">MÈ_x000f_ËzÊš‚Yºá-ú:·ÙÎ¹b%WÇô]ä_x0007_èà¸‹=@ü_x000b_é_x001e_]M_Óßòl“ÜØË¨º±ËËP_x0016_Ö˜Mc_x000c__x0007_Ò?ÀQ4NÑŸg_x0014_ìäN=Óä‚Ÿ¹_x0004_ €c›`–Ï_x0015__x0019_Ö]rÃ</t>
  </si>
  <si>
    <t xml:space="preserve">ñ¤*=å¹_x0015_rë‰¨_x0008__x0001_¾H_x000e_1Á¨_x001a_ôÊ•’¤:¼^Ê_x000f_›%g™›•zeiá¢_x001a_¶o_x001e_™_x0006_›œáÿL9ì´bêî“¥XfÈd¬5[„Ýn˜SæBx]Ä¼ðRÄÓÊÝIè†$ÖUåm	êÐ_x0015_dÀT³_x0006_QæT‡Œ¢’¯Úš_x001f_éÒL0r¿¸göøyØ7_x0005_½_x0015_«ü’Y%•ÌÍ_x0006_iÁM_x0013_±ÂCÿsÎ_x0001_.-N"#¦_x0017_8</t>
  </si>
  <si>
    <t xml:space="preserve">eê9_x0016__x000b_Šœò¸ø–Y—›ÏãÇÞy1œHƒŽ[¤p$ù&amp;ùü¶{’”Ñ/«–ä\÷³ARC²ä‰1ôHù!SM¥ù</t>
  </si>
  <si>
    <t xml:space="preserve">¬T­ÈìÕÍ;jƒ¤A_x0014_Á1_x0015_²_x000f_þ¿“#IŒ_x0015_‹ÇÉ_x001a_s¾Ww¨ÙojzŠ</t>
  </si>
  <si>
    <t xml:space="preserve">Ê|®N t}BÜ6o5ÓÁ_x0017_IOª6;t05	Û¨¢z¬°V úä”Š_x000e_E:›pgIÈ±ï_x001f__x0012_œš¡ÊÕ=¢ÂÈÕ9_x000e_†&gt;ÞÎÜ&gt;.ºÛü÷(Ý0)™_x000e__x001d_°3ÃïÞ_x0017_d</t>
  </si>
  <si>
    <t xml:space="preserve">Ä_x0016_ÔZË_x0001_ÑÓÅ„ŸÒ"gâ†ó×&gt;p/_x0008_</t>
  </si>
  <si>
    <t xml:space="preserve">…þÄí‰_x000e_d¨“_x0007_|ö‰ì</t>
  </si>
  <si>
    <t xml:space="preserve">Îu§SQšëµà_x0016__x000f_=</t>
  </si>
  <si>
    <t xml:space="preserve">Í”À¶pÔ‚„3ˆˆ1Ã8Rô o]3_x0010_Ubf']„_x0019_†á]_x0017_j«i_x001f__x0014_±hi_x001d_µŽQ_x000f_¸ù_x001e_U_x0011_—¦–s_x0016_•¡SÝ]F•_x000c_qèæ_x0002_DÃQÀà½3j0-çà_@ÝŠæ7_x001c__x0003_ÄÄ½18:•æÁl?Ó¯$</t>
  </si>
  <si>
    <t xml:space="preserve">_x0003_qŽHÓ„G%úüc•c_x0012_u_x0018_ï&amp;éì~ÃE	Øž{°Wº(«‘dú_x0006_1Ãjì_x000b_ÏÃ×_x000c_×ö_x0015_H­lÀ×ŸÈŠœbˆ6U_x0001_J&gt;_x0013_xÿ+_x000c_œkÑ!</t>
  </si>
  <si>
    <t xml:space="preserve">œeÀº_x0004_­öûIQ;™÷0Y†‘u‘*&amp;F:”_x001d_·e_x0015_2òÆcO ö­_x0014__x0003_?</t>
  </si>
  <si>
    <t xml:space="preserve">¤Â»èC_x0012_'ÄÐ÷ìà‹”›ôaBz_x0006_N#èß_x000f_T%_x0012_5&amp;û_x0001_%Ulyë#_x000f__x0016_£p8M?™(b_¨+»8_x0011_eéÉèx³Ë_x0015_¿+Þe&lt;X_x0004_†‚V?Ðx_x001a_†x_x001b__x0014_×nZ…îÉºüÕ•_x0011_Âƒe_x0007_å†XŒ‹oi-[)‘?Æ´“¢åt§RºÑÓ_x001c_/_x0005_Ë‰e‡ÆtãÒaºÞÅ_x0002_ïCá_x0003__x001c_[ô†ZÌ–ŠÑé/T_x001b_Â_x0006_ÉI¶Ìp©_x001f__x0004_@Ps×ë!ã"ÚÎíìI‘Üÿ{ñðÐª!‹ðëª_x0005_LX!F^éeVr</t>
  </si>
  <si>
    <t xml:space="preserve">¿	_x001d_å’¸*@gx	ª5¸žbJNÓâh_x000e__x0003_Ëõ]°&lt;ŠÁbÊ²$‘ÇS|Ñ_x001c_@	Ä_x0003_+¬ÕQHÌÈw_x0018_¸_x0005__x0006_0(_x0003_¬¨á_x000c_ª`TÐí_x0008_=_x0007_—_x0004__x0004_ié5Ãô¹¹®ó2ÆH¾|mT($&lt;¯uüy1úð_x0017_×¾_x0004_žŸ_x000e_í³ßŠ±_x000e__x001d_›·žm‚‚4_x0011_9"F¸þP_x0008_A_x0008_ØªÒ_x000c__x001b_1_x0007_G8G_x001b_öËhµp_x0015_ºja¾paçö‰_x0005_­l_x0017__x0006_Ößô_x000c_óê1à ö‡ZÊy&lt;Z‚X4œH†Òý£¢¹_x000c_Åìuh`Í~¼_x000e_÷üšø&amp;Ô_x0012_</t>
  </si>
  <si>
    <t xml:space="preserve">\Þ­‚k¨_x000e_¶NU	ìë_x0008_‚_x0016_Ü˜p=‡_x0017__x0012_g_x000e_|oNÇÆ]¿_x0005_Zq</t>
  </si>
  <si>
    <t xml:space="preserve">Ó_x0013_„‚a£aÙÈµ9¬'*›—S&gt;Œ_x0013_Âaê­J¼_x001b_Í’¹Ï-\j­ˆ)'›	F—ñ†Mð~_x0002_ÚF…¬â_x0010_ÈöC¤¿÷»áL_x0007_OKŠ­ó«_x0019_îÂž‰º÷5X[zD_x001b_g=ƒD\H‡ª±Š±8–ðhz)]~—œµdbW_x001b__x000e_ÕË_x001f_C}šB_x000e_~VŽÊ4s§3n-/	Á_x0001_Ê.hG.Ø¯ïH5¬zB/_x0007_X_x001b_r±WÓàbl¬7Z5æJ_x0019_0gådHmçÍmâ¨_x0015_)!“Ï&amp;ÐRyaËéÙã_x001b_n_x0003_Õ_x0016__x001a_~¿'ŒÉÒ¢Øgù_x0003_ï_x001b__x0015_×ƒÿÖƒçîâÕ_x000b_Dö!jòÐ„</t>
  </si>
  <si>
    <t xml:space="preserve">Õ-$É2uèžb\l</t>
  </si>
  <si>
    <t xml:space="preserve">ìŠpýõÆƒëïˆ®FÊ_x001f_õd?_x000f__x001f_®ì_x0011_NólÎÔc¾¦Ìª_x0008_Æ¼êÿÕ_x0004_'‚Qû}èw„¸_x0008_§_x001a_qðÄ‚GI8!_x001e_„_x0015__x001c_^CÙpd‡_x0008_µ_x001d__x001b_Çy³¯0|Ývÿ×|k_x000c_‹Îô0¼a</t>
  </si>
  <si>
    <t xml:space="preserve">@ÓLÿ_x0018_Ã~»ÜX4</t>
  </si>
  <si>
    <t xml:space="preserve">õ]„|Î_x0004_étÅÎs¼´íÒnxjï_x0007_Ï÷@ã¨Ä~—`ÃÄóçÃÖyÿÑ3v¸$I÷jÝÏ—¦hŒ_x0005_¨½UTj5ç*{öÜØü_x001e_ï}_x0003_¸¸‡	BƒŠ÷é_x0018_0÷_x0018_â_x0016_Á'w4_x0017__x000b_i¶Jì/ Ì–Z/]XC_x0016_zÌ_x0008__x0008_€¶Šò°½UW3®`Y _x0016_âãoG\á_x0015_A_x0013_çÌ¥ËÞÜ˜Œi_x000b_‹_x0015_Q·Fàè_x000f_=Ñx/</t>
  </si>
  <si>
    <t xml:space="preserve">Q _x0004_›˜Ý¼®©_x001b_</t>
  </si>
  <si>
    <t xml:space="preserve">!zëM~hšS=ïjª³ÙD\|ÆÔ_x0008_ô‰èÇoæ•ÛcLá	~eJÀ`€†é2’ç_x001a__x0006_ôsiçÜ£çTÕåA£âýØ_x0004_9`{ó_x001f_Á¤"Ä¬ûÚ_x000f_/Ã_x001d_œÌÂ¸à—=0ó—_x001f__x0012_øÁf×&gt;Y#ž_x0019_Öä×2¼‹EâØhèGgÕk²»|_x001c_uw£vÈÈ»dÊw?éôC¦æI8ø_x0012_€w /0ƒâÄQHœ3e{ÆÎ×Š_x001e_u_x0015_OT_x0007_›‡kN¸M'b!‚Ijh”á"wH¬rçËK1=œ+_x0016_ËzÅ_x0014_3ª£½ÆÓÛ._x001e_t_x0002_Óö³Ž?yMš3_x0010_*Ås_x0018_¹ž	×/cºfø~›à´¶Àáû&amp;ÊÆÛz_x0006_</t>
  </si>
  <si>
    <t xml:space="preserve">T_x0008_rÉŠ_x000c_yÞK</t>
  </si>
  <si>
    <t xml:space="preserve">9z</t>
  </si>
  <si>
    <t xml:space="preserve">ËDÈËäG{ëŽž_x0012_é=óAÀU_x0011__x0012_hPl-0•XÅ	Y©¿ÂÛ0^ˆV_x0004_m_x0007_X£c0P-Sj_x0019_ê</t>
  </si>
  <si>
    <t xml:space="preserve">Fµë„–Nû´¼ï[‹ ‹¢G_x0014__x0012_÷ÐÓÞäýWú</t>
  </si>
  <si>
    <t xml:space="preserve">¡Ï§^1s1‰_x001b_šƒX;¾</t>
  </si>
  <si>
    <t xml:space="preserve">74¨WCãaœ¢_x0008_»_x0008_1#A“L&amp;%IÑž/ÑÈŠ`Œ_x001e_hò ]=Kþ´ƒÔãŸ™_gæ®ÑóÍ™¿ó™_x000c_ðÛü_x0019_;®\rä_x000e_Ÿ†Ô_¨ŽtTnf_x000f_‚7‡Ë§Ž¸¥Â_x000c_.´ld'º_x001c_A_x001f_’Rãctç_x0016_Š_x001a_K%_x0019_jC§D_x001b_g_x0018_üç'_x0018_Ñ‰n_x0008_ûØ¨6n˜2¹§R[cI®²]¯_x0011_bkr_x0011_£/½1.‰Tº“-ÞªD_x0017_Wýõ_x0016__x000b__x0003_º'¡_x0011_“Oº*-(+_x0010_åÏrB _x0001_­Þy€Ÿ‹_x0001_</t>
  </si>
  <si>
    <t xml:space="preserve">/_x000b_È8G5ž§´ÂþE-CÇh_x000c_t"éÖVè&gt;(Ñ_x0002_š8É)™v;ã¢*_x0016_-Ì¼p7¬_x0015_-€_x0017_œPåðÉð_x000e_N__x000b_€Z_x001c_Øé³2)</t>
  </si>
  <si>
    <t xml:space="preserve">‡CòÅ·)¯³LgZŠÌ…%ð’_x0014_¦xý2Â˜@äÆYZ {Å_x001e_Ð«_x001e_¹Ñ_x0003_VÔÁå_x0017_™_x000c_v°~ÕâÙPË_x0006__x0016_ª÷9H&gt;šWX~T'xw_6X/ÄKÌÖÐÿK_x001a_œ´x§?üOƒhæã‡.ê×-dOŽÁ¿W_x001c_Â_x0016_&gt;2s_x000f_3ƒÖ¼ù$Úµ©’ÂÜëQ§úDc}«</t>
  </si>
  <si>
    <t xml:space="preserve">é”“u"éc&amp;VÍ_x0008_®h7å_x001f_”æÞd+_x000f_¶_x001c__x0004_„¾ÅÚ_x001b_ð“{6—M¹„@íÝ3Ð÷|Ïüwº¦4=¹SàÍ}¸_x0017_	_x000b_%nOeÀ–Á‹’øåq_x0013_`_x0019_àã[F¡_Á_x0001_ÿHh¸ç_x0018_”¨_x0019_ïë‘`_x000c__x001b_´¨Frlç?˜</t>
  </si>
  <si>
    <t xml:space="preserve">‰GÅUR¿…9Ò_x0011_E‰ôv_x0016_«µ%_x0001_‚êâË¾\_x0019_“_x0002_«ž*_x000e_ŠÅ_</t>
  </si>
  <si>
    <t xml:space="preserve">×©ö¶_x001f_§Æ&amp;_x001c_å~ûŒ®D_x000b_w]_¨_x0005_Ïï_x0007_O\_x0013_yH_x0019_³Üàm/Þ¶p½[¿Í"¯_x001f_6ðQÌ¶Ñ‘s™_x000c_Ú6óD_x0005_o_x0003_[£_x000f_ _x001e_¯§7ë­›J_x0017__x0019__x000c_È‚!›«_x001f_{«\jCH¿±á:1e</t>
  </si>
  <si>
    <t xml:space="preserve">Y_x000e__x0014__x0003_§gµ¼ýµ+Qè´?œ|_x0015_v¨ÓeG™å´…è_x0015__x0003_K	ƒ£e}³$_x0011_ì…+‹Ä}-$f_x0012_"+‘ùï</t>
  </si>
  <si>
    <t xml:space="preserve">µ_x0014__x000b_™ª_x0011_µaÙÓ;Þ_x0018_\°&lt;9½nZûNÎÅs{ç”o</t>
  </si>
  <si>
    <t xml:space="preserve">X_x0019_pòy_x0007_í‰Ý¡žœ_x001c_6Oi{&gt;WÑµ[Ý­š’_x001f_{„‹i_x0015__x001b_€ª½ÆAr²_x001d_=šF}â4ö°:Ì4_x0001_lWåì_x000c_0_x001b_ù˜È_x0002_ÃøÏ¨X‹¢;ö¹R¢Ššç)sÈŸÖÔ8›_x000e_Žâ‡åC¢\™à©k_x0018_íÖïe'mÓmäH_x0001_‚=b"Ñ?2íMFý1ðm_x001a_</t>
  </si>
  <si>
    <t xml:space="preserve">oJ£ø¥«Ã®Ÿ.Mäzh4†ÜlQ¨(ÝU_x0014_77_x0003_•M(_x0005_òž\	¤_x0017_{ýe=Çô_x0019_ÚöÍ?ô¬çÿô_x001e__x0008_ÈŒöƒ5àbi&gt;—iì_x000c_ÏÛ_x0017_Ñ:_x0007_}ú5HÖXq_x0001_-0Çmõ•ˆ¦ôWüŽìîX_x001b_7_x000f_åòî_x0002_ªÿ		}x”T^Ü…:µ3~$k</t>
  </si>
  <si>
    <t xml:space="preserve">Š+‰_x0007__x001d_O–Å‘_x001b_eŠ…ýXÿÿ~¼29Ýz²=ÄížÂº¯ÛÉê&gt;fvªc'­àHFª</t>
  </si>
  <si>
    <t xml:space="preserve">‚Â&amp;_x0019_</t>
  </si>
  <si>
    <t xml:space="preserve">Þ¿‰ué=&gt;û_x0015_x‡ë†Û_x0015_˜Dè¨‚¿\bãpþÐhU¼’Ìøb_x0013__x001e_ªñ§˜sç2n#üâW_x0006_Ø1±»1_x001a_€æ_x0019_1ò“Bœ^„ß*øÃÉüôI´¢òØ@œ'§àÁ×ôýK»_x0017__ð•¢_x001d_x_x0014_ãøœ‘¾Åeu3¬°mïÒ_x0014_¿v»¥Cú¨ŸTõÒæŸäM?I¼¬</t>
  </si>
  <si>
    <t xml:space="preserve">Èlfc”_x001e_/"</t>
  </si>
  <si>
    <t xml:space="preserve">F‚_x000b__x0012_Y‘D¥î‘_x0005_Æƒ·_x0015_Jj_x0002_€µY½H–ãgŠ	 7yL_x0019_°ÌáUýÀR4  5¤êÊ61¹òµ”œpvµérBbÈ€8C_x0017_hMãp®ÓÁbH_x001e_ey†_x0005_¯û÷ÍñŠ´6 ì_x000e_CàZP¨‚ð*JÂ_x001c_-5wÿõ!é_x0010_ª‹ÏYõ}–Èþd×µÞüvôÜ_x001c_÷®ºÉ˜}Ø_x000f_¥=Ò‚w2ÛN•”_x0002_·ÈÇ.†_x0017_AÄIƒG«Úœ×_x001a_ig_x001c_*\®`ù€T</t>
  </si>
  <si>
    <t xml:space="preserve">KÚhÛætÒ</t>
  </si>
  <si>
    <t xml:space="preserve">_x0018_Tù#_x000b_FÉÁ”q‡IqS4`aðê=¢!z~_x0010_@__x0008_ûˆ¦scæ‘Êï2Z¨_x001d_íî_x001b_æ¶l²ÒNîÜ&amp;Ì˜ÞŒ]§)_x0012_îÀãÏÕ_x001b_qª3¨ÁúòãØû²Á–Zo_x0017_àžo4Dgx÷rs9Ë}y²áHF _x0014_µ_x0005_‡7‚ÿ›_x001c_¦ÈXfÏz~Ø_x001f_-²ÚåÉ4pÓ_x0004_#?8@l¥_x001d_Õ?þ_x001b_©t©U²'_x0004_*È_x0002_KÓü_x001c_ñß_x0011_z\ûkzåæýÎ</t>
  </si>
  <si>
    <t xml:space="preserve">q_x001d_š´zv&gt;×2H_x000f_=ã™•_x0014_Ãõ¿kç_x000c_{Ú¥;¯¾1_x0006__x0018_9P«¯_x0001_±áÈ+_x001b_#;Ó_x0004_žßˆ-Xò:/ã	ŸÜŒnLÌË¼dYŸïGâS§ôcÐù_Cyw_x0014_X– 1ß_x0008_@Î†Õ4Á®b_x001b__x0012_¢-_x0001_PŸ/i¥Ü</t>
  </si>
  <si>
    <t xml:space="preserve">ÇNÌ¸ž•o«_x0014_jGu)¢Ô_x0016_°”_x0008_8ü/'yEºì}</t>
  </si>
  <si>
    <t xml:space="preserve">‰¨ìGsÙòc¿y±…FÜoÕ§ ñ´ð_x000f__x0002__x001d_pZiª÷_5fsgGÔ5+dC0ô‚_x0007__x0017_Ÿ8;7_x0018_…_x001d_þ€¥úA_x0013_'ù‹x_x0002__x001b_”ù[Ì¹·:_x001b_¡Ãþ+‹ÍJâ*†Œ-(;</t>
  </si>
  <si>
    <t xml:space="preserve">‚J3„¸ÿìÊË~K¦N_x0015_î¿ˆïÈ;^[BÊ‰ÆÎ¡~Ÿ _x0016_ü»Ü¹IŸwM2þ_x0006_7ƒtþ8nnÍˆVi®W‹z˜¹Í©_x001d_J¡_x000f_C¿Î&amp;SØ%_x0010_X~á«†;qø}ð·»d·\_x0006_‹„·_x0005_ðŒ;ØÌ0_x0018_¨Ú_x001c_¤fm_x000f_ëD]ÇŸ|_x0003__x0019_e“0ËÐŠÔ=Yà;(aŠfô•uæE!üSYxšyûQ2)|ßÍ­áI›·é¦ÊØ3Õ¸öjìÚ±_x001f_9Ù]#x_x0011_WP¤¯S`_x0001_Çè</t>
  </si>
  <si>
    <t xml:space="preserve">Ñ[ _x0011_¸V‰t_x001e_ÑEáì\½sŽ_x0019_ì³_x0001_A_x001e_¡g_x0015_Y¨ñÊ`œä´§ñhÈ_x0014_ô`¤•5$¬nc´%£˜o¾_x0019_MTíÆ¬mæ©¤</t>
  </si>
  <si>
    <t xml:space="preserve">8¿amàZ[bîPàNµ÷ßÛÒg`ÚÃª}Ô×$_x0007_:¿p²”€Ôjç÷^òš\ÇlWÒIÉ_x0013_ÂëÖ_x0012_P©u³Å"˜&gt;±_x0012_¿è_x0005_R!à_x0002_</t>
  </si>
  <si>
    <t xml:space="preserve">È`^ÿ“}LKi _x0007_</t>
  </si>
  <si>
    <t xml:space="preserve">¿_x0006_¸3êÑÅ_x0019_j:_x0013_ùîd9„_x0014_l[_x001c__x0007_ZùW‘®</t>
  </si>
  <si>
    <t xml:space="preserve">-ùýJK‘QÓi?6ý+		5þ)š_x001e_÷KC«Ö}¥§Ï®Ÿ&lt;È”_$ÏIÖy:¥‚†¬ˆe_x0017__x000f_¥_x0016_P_x001c_Ï_x001e_\™¦s_x0015_é&gt;H…MD¦ëº_x0015_•ÖªÎñÞ ±Q2š¹_x0005_Ë~ÕÑ°*_x000e_$wÈÅÃ_x001d_1Y.X_x000b_Æ—ø_x0005__x000b_di_x0016__x0017_Kñ_x0007_l¯Ê$#ž_x0018_H7³y!tCiÖb&gt;sÂr_x0007__x0013_-´	Ú@j¦Yú_x000b_nPZ.CD•O;8¿Õ_x000c_ò_x0012__x0010_%©|)«ðS¢ ;dõ™‚_x000f_</t>
  </si>
  <si>
    <t xml:space="preserve">àe‹“î½0Ð?‹íªzÌAj¯lö	éí»5C¹Ï„ggó_x001b_Ußq_x0019_gÆ"«•ä_x0007_ÐoŒbqH[øu6VOdÈµòy¸_x0003_^H-b;Gi98(9H¨f„&amp;å_x0004_ÍZ”Ì´T®]'ï_x0014_ÕÕQm{;„›i×KÓ7IÆ0¼žq¢lÜM´(Obb½§ÞKvNË_x001a_q«t‘|·x_x0003_RÏ_x000b_Á&gt;vP®6¤³úH_x0018_ž†”Iü‘‹CeÎŠ¤[Ë¡"*XQîBNÎŠý_x0014__x0006_î^„¾}GŸì¿rç7‰£ú[Àø\¡07#•æÌHa&gt;&gt;ÑçÙ+¢_x000f_¾±}RÀ÷‘tŸBDx¸_x0016_cÖ[“?ë)y:@_x0007_¶úƒZ«l'P&gt;_x001f_&gt;H”¨Å_x001d_Ì¿_x0012_v_x0011_¹_x0006_d¤³U.'È¨&gt;¼Ë_x0017_K}"¶½ÂÌsŒ_x000c__x000e_¶8hí-mt_x0018_i=‹aÄ~HÝÀ—_x000f_8I_x0005_]€Y&gt;3_x0015_ZØºö‹ÅrŽÖUê·y©¦„àùÎQ—…œ×_x0018__x0013_zb_x000b_»9wLe ü:¶ÏË_x0019_³ïd!¤~Í˜_x0011_</t>
  </si>
  <si>
    <t xml:space="preserve">QÒ_x001b_Ø“Û3“ƒÏŽëËñÿ~ös"òö`Á!»þ_x0019_÷Æ_x001e_«(LNMü®gndíÞ¶rã›'_x0002_Ïu·Pÿ~Ëû½3"_x0010_®öã_x0006_eY;8÷H…k_x0016_í“_x0016_0(	„&lt;&lt;Àd˜9{ÏS/!y$fÃ¬_x0016_‡\—_x001a__x0015_í_x0006_m]Çé_x001b_G´ªŽË;øïÁ–‡Ph_x0017_Æ{g_x001f__x0002_€h_x0007_D6‘zhê¦V--_x0007_&gt;—b*ÓŠ™¶_x000f_uæ(_x001e_Ba¿÷b«_x000f_Ã!Ç=²ª)Û°(_x0011_|x_x0003_ßâ$‘8·3´cJ_x0006_¹_x001b_</t>
  </si>
  <si>
    <t xml:space="preserve">(ƒ_x0011_³v¦=_x0013_mŸér.œo_x0001_È“0U_x0006__x0014_¹½ã&gt;ñ.ÚÐGæx§GNhg™¨PÏ_x001d_ïŒºTºŸ†_x000b_=I¥¥üE_x001a_w_x0006_;ñ%‘†õÁ_É½_x0008_G†œÖÿ_x0004_±8³ºïCØ8)	|.ô¥ÒÀ </t>
  </si>
  <si>
    <t xml:space="preserve">Y</t>
  </si>
  <si>
    <t xml:space="preserve">ƒ_x000e_ƒ™_x0012_ãG…Yýx¬jp—rk§_x001a_ÎãÜ{ô-¬_x000e_§:ì™ç…¸I!Ô0B	…±ÖF'ÇS¨_x0004_‰O_x000c_ÿâBø_x000c_)®±8Ê</t>
  </si>
  <si>
    <t xml:space="preserve">ÅŽ_x0015_cÑ_x0005_</t>
  </si>
  <si>
    <t xml:space="preserve">&gt;ÖZ1&amp;­:v@}ÎaþžJ:Þ—(¿_x000f_WÁ‹@±ËËmÒŠÒ€O_x0005_</t>
  </si>
  <si>
    <t xml:space="preserve">_x0011_Ì0_x001f_ßP2ø3è</t>
  </si>
  <si>
    <t xml:space="preserve">«(H¶Õh®_x0001_ClŒ_x0001_:_x001e_àC_x0006_?_x0011_&gt;éM|PÇú&amp;ÏàŸl_¥&lt;_x0011__x0016_é®€VK+_x0004__x0006_+å„«&gt;¦óC–8·ã¡\_x0011_êk´_x000e_1(_x0006_–ÛÈqb¢Ñx_x0013_ë_x001b_ÈHzÁ</t>
  </si>
  <si>
    <t xml:space="preserve">_x001e_D*q{\)Ó7Êðð´±«_x0005_ØN!úÛÌ_x001f_T“ìÆ_x000b_Q`×Ÿ{è_x000f_Ã¥)ÄÕÄHèØŽpÃ‘¤_x0012_»jØ.Áìÿ’€¼êÞ`¥á</t>
  </si>
  <si>
    <t xml:space="preserve">íDŸ©_x0003_®@¦F_x001d_…æV_x0014_9¯</t>
  </si>
  <si>
    <t xml:space="preserve">jë&amp;`R:3æËå+D		_x0018_ù Ý+_x0007_*_x0014_èJÉê´Ò1_x0010_¶3M¨ë93F ~§_x0016_ò•W=°÷S&gt;Q/9_x0002_I/—	ëD_x0013_°œbHÈ‘iFÑ(Ï.³¨çòn¯Ñ	¹_x0003_‰Fî£÷H!ÀY_x0017_l1)_x0002_ù_x0010_ÏOªÝy•$¦¥­ÈU&gt;|ð-²_x0019_-ÌO¬®_x0004_0–5_x0016_Ý|¹^|y¬Z^èP®|8j¢_x000e_ÏþòÀø§S^_x0014_º_x0001_Ë_x0001_¾"®ˆwÇŸ_x000f_g._x001e_™V_x0018_)`_x0003_0%-ÖG_x0007_ñ_x0011_*Ãè³µïDfãô)kí5¬_x001a_S_x0015_¸ÄÀ¤€TdÏîîîÚÃ†©_x0010__x0001_ÊØts_x0004_T“3º¬ÜÝp_x0001_Ç|ß?_x0015_ðßÜáç_x0003_û›êûä]T&gt;Õ)17¨?m_x0010_&amp;Òµ•T£Pe±º~Q_x0008_8XÙ©Šs#Ü_x0001_„Nšë7û_x0013_hÁ§…ÃÞÌ¾:æ®Ó|ºhÚ®ÊpREq	4Ë1Ã%«q	q¹´_x0008_Dê¥]ÛÄa¦ˆ®_x000c__x0007_ì•®_x0016_1&gt;TQ¶l$CÏ¬.RG¤TÌ¬Ø¾GP€ÿ=-l"rëX€~ê_x000b_:æ” –Ú_x0007_ÌÛ¬tC&gt;</t>
  </si>
  <si>
    <t xml:space="preserve">_ÃÝÃ9_x000f_Û´‹Õ_x0003_NŸï_x0016_iØ¨Ñ¨õ{-_x001a_P_x0005_ênqÊŠüJÿÃ_x0007_}\#Ù_x001d_®Sƒ&lt;"&gt;ªJ­_x0014_I&lt;Æ‘</t>
  </si>
  <si>
    <t xml:space="preserve">]¥&amp;¤ŸÕ•µ±‰nÛLîÔ¬g"1_x000c__x001d__x0018_š_x0006_Û_x0014__x0010_\.è›¤ë'u_x000e__x0015_ÌœOf_x000e__x0011_lÕ.…cðñ*9Z_x001e_ñ|øØXôª·å_x0004_J™û!¸Y_x000f_PÙ£_x0001_6Ž2‘{‡F]ˆ_x0012_®¿·_x001c_±ÂH_x0012_V’z_x0012_@šb¡&gt;_x0003_ù_x001a__x000f_Ã……CÌm—ÑÍ™°¾bs™è©ü¯Ýÿ4æ!É2iáx¾p‘</t>
  </si>
  <si>
    <t xml:space="preserve">˜¡•âˆ"´Â÷&amp;_x001e_N„ÉáÕ2ôæ_x0017_êUÆú96-ƒÜ^Ðâî(ì¥í[²d½N•ÝjŸ</t>
  </si>
  <si>
    <t xml:space="preserve">RõŽ§g¢§ÜMˆ_x0004_ÿÇOtF8’M9&amp;B_x001b_Z_x0006_Ë²t§‘œý™üÞ_x0008_í_x000c_ŽR¼Ò3:‡Õ¼–³[Þ#KFW¨¦S_x0016_-D!Iœ†²1úåóÈø</t>
  </si>
  <si>
    <t xml:space="preserve">—m‹</t>
  </si>
  <si>
    <t xml:space="preserve">Û±ý_x001e_þ	R…š€‰Ì¸Ë_x0006_ô_x0015_rÁ;ú6»wÆùÐ KøØñ_x0011_C¥_x001e_+Ó×ä–i§_x001a_ðïJ6ë°ÚŸÆ²)_x000e_TMºŠðÕp0pó]Ö_x0013_ðÉÐ•KTSûþ¡¦_x0001_;ƒ»‘ŒæèÈ&amp;G–_x001a_VáA´#Üvð </t>
  </si>
  <si>
    <t xml:space="preserve">_x001b_èÃoC«_x000e_ü+Î_x0008_SnƒÃ¹²]Cv¤_x0013_íŒžŠ¼J4ö*˜?XAŒn_x0005__x0016_Sº¬$%‡Iƒ™qWw_x0002_„ò …"_x0006_³Ñy_x0011_Žäwíc¡õª#eìJi6BaÉô|-G&lt;Òrƒj(</t>
  </si>
  <si>
    <t xml:space="preserve"> ~ WIÞ‡5®</t>
  </si>
  <si>
    <t xml:space="preserve">³àËù@_x0013_]ž€Ü_x0005_¢_x001f_$Âíy_x000e_ø‚_x001c_ï_x0018_üNožÕU=çªZ_x0003_u¾«Þƒ8ø×‡´_þwwQhÓ_x0016__x0007_4_x0003_þ%Ïq¾0\Ñ“_x0019_ÓHÝ¢4¹_x0005_7\bŒ_x001c_žÚXÌ³z_x0005_‰_x000e_Í[n5—8î‹û_x0006_mMôçü«è_x0010_ÜJŠfþn_x0003_x:sù³ÂIç|¼à1</t>
  </si>
  <si>
    <t xml:space="preserve">oîèí‰àÍ)³Ñrd'QŒP%_x0018_ðÐ_x0005_Ü„¡D_x0015_äÇîi_x001d_âù&amp;+ù¨Í/V)È ÎXC-_x0011_³k`_x0014_sB„SÒy	ˆ_x0005_&lt;Ó˜(_x0006_0'_x000c_!…_x0016_ëÅ4)ÇóH_Â¥ sÚaÿ_x0008_h|J%æ_x0012_—Þpìm_x0010_v</t>
  </si>
  <si>
    <t xml:space="preserve">¼Èòl{¤º‘)'9åÆD¸›Á+¾£c_x0011_„\oÞ®)–ÅuÙƒWî#c&amp;A¤Ž¯ªô”_x0012_¾½ï</t>
  </si>
  <si>
    <t xml:space="preserve">Ø_x0001_zÿÎqõ	_x001b_•ð_x0002_úVC€Õ_x0019__x0019_r</t>
  </si>
  <si>
    <t xml:space="preserve">æK¡ _x0013_V-&gt;ï_x0012_ç_x001b_^vÆA½I3a¢_x0018_Ês°hJŒç8J)ÃGB·–í=-ŽÓG›_x0014_D¥Š|pv9	Y@¾_x0012_R_x000b_é</t>
  </si>
  <si>
    <t xml:space="preserve">_x0008__x0014_ó2_x0013_^X_x0003_•±!={{n_x0012_züÜ±Cò&gt;'wé®_x0015_Šø¿=_x0007_ò	^Ó?_</t>
  </si>
  <si>
    <t xml:space="preserve">£_x0008_Á“¤õ_x0003_šÇ®ÁôL_x0017_J&amp;*ã/%ÙÆù÷[Ù:å´w×çÀ\Ï}_x0019_ðòï‡š7ad•_x0019_nñ”ßà‚õ_x0003_úËóùu›F_x0002__x001d_’°drä_x0019_Ñ_x0012_ÞÉ@2‚„Ã"°Sx:Š_x0019_té»]_x000c_ÿ_x001d_¨þ¬_x001a__x0006__x0015_{_x0014_¦“þ_x001f_š_x0018_FC._x001b_ÕJÚ¦`{£VGfÏ5õ×äÉûñŒýê|Å‡ü¹Ä÷FíõÈÇË~ÓtÝ+_x0008_{_x0016__x0002_¥_x001c_F™|_x0006_G¼êÚ]ö15½Sq×£åÖ_x001a_9Vþ…Š-C_x0011_pt</t>
  </si>
  <si>
    <t xml:space="preserve">0¬E‹«âNS_x0019_ÂU¢ÑÉvÒ_x0003__x000b_Œjq™þü_x000b_¦ô¥í_f_x0004__x000f_`(f_x0015__x0005_è_x001b_Ã_x001d_©À&lt;«jÓ&gt;ÝTL</t>
  </si>
  <si>
    <t xml:space="preserve">Ô_x001b_Zr¡_x001d__x0006_4ê°é~ƒŠj”‹Û±ù¼mK¾™Ÿ_x0014_t–_x0007_ýN\Ä_x0008_Áî_x0001_hÞÝ_x0003_Í‹_x001e_–ÇÔ”ô±ÜØò_x0010__x0014_0ø_x0015_8sª=</t>
  </si>
  <si>
    <t xml:space="preserve">?¨_x000b_?¸%</t>
  </si>
  <si>
    <t xml:space="preserve">¿±+±‚ºxA—Ýü@V†k_x0015_x×-d_x0010_ò^_x0014_„_x0010_×V`#_x0006_Wÿ¨4 ìIQ¤ÿ&gt;kN&lt;_x0011_Hï_x001c_rãcñN’#…_x0005__x0016_ÙiÆãcrËpá‘«#‰eãE3'þèêyP²ýàOzf§»úct_x0008_Y½-+</t>
  </si>
  <si>
    <t xml:space="preserve">rxÙYU»X_x0011_—£ô</t>
  </si>
  <si>
    <t xml:space="preserve">8r‰ˆ7t–‚]˜åfX;¶j‚¨ Qû¾.*{–_x0005_ïGoOÿ¸Æv[È-öS[ÞL_x0010_~Í‚W#åá\Þ b®¸ÂQÃ$²_tÍt]½x×_x0003_1å‡9Êz¡þÙÉ	 /$ñÖ¦Ã_x0010_ë²j3æÿ#n^w™ù_x0016_5H¼NÔP	&gt;Ì_x0012_¶ëHb¯3^*¬ãÎŠö+r»_x0018_°ÙiœÀ2_x0007_3Þ¡Q½µECO_x0003_´”ï»k_x0016_Y«_x000b_Ô€à‹_x000b_Ã¢žè´ú__x0006_åšôïQy•úýŽ_x0014__x0011_žp4‰ÿy2ÊJ_x0018__x000f_ŠµSÃ	Ž‘¢–—+ž_x001d_&gt;^æ¢ÆïÑ_x0006_K3¦úÅY_x0016_+_x0017_¹_x001b_‘ž+9#_x001f_í-æ3ÃGøgé¹D‹lŸÿÍi_x001e__x001a_®cä$³¹ð—ZU$çV‘‡‹TÍ|Ú·¶_x0003_€´V´ÏœÒBB@¤.å–°g†.Só\þÕ</t>
  </si>
  <si>
    <t xml:space="preserve">EŽsP	B0hEþ_x0016_x\ ÷_µ</t>
  </si>
  <si>
    <t xml:space="preserve">_x0005_`C¿9àˆç¸_x0018_æt_x0008_á_x0015_£$åKƒ¢Ñ_x001e_¿_x0016_Zš ¬¡ó.Ëòõ_x0019_Ã/@½6_x0003_Y*¡›ÄDêMÊˆ4&gt;U_x001f__x0010_qÊU$öŒÈo‘T…-Ó_x0015_Þþ®^rÒ_x001c_D¥‡ð€ÝÁ_x0005_Ó_x000c_ïˆíßÞÑêµ›ËnÔ	’ÿ6lÎ_x001d_$_x001c_è_x001e_” Êóh_x0015_N_x0014_y_x0010_e£_x0017_“•_x0005__x0014_´_x0008_MA®•îç¢ðÓ_x0001_ énðe¹ÞN_x001f_Éoº–ãÍ_x0018__x0012_ëÇ¬‰~4¥ôam_x001c_#áÕ</t>
  </si>
  <si>
    <t xml:space="preserve">ã [_x001e_†æ‘ê=ßyS_x0014_@ì#›Í_x000c_ªªl k‰)_x0018_÷LJ$Ä$ž%¥”Be_x0012_W“½)Ç#‘”^ñç_x001a_¤ñ&lt;+fxæ[A™	vÍ_x0012_Þñ	_x000c_	ª_x000e_gÖ ÑÑÉƒÍß_x0014_ˆéÄƒ¯zÇÖ¥_x0002_¿™gÉ_x000c_ÐF4_x001d_Cò’;úx™Á.­¼4#ú&gt;ÍâH_x0008_Y&gt;BåÏða•­ÇÍ$ÍÐóF÷a_x0019_5ù</t>
  </si>
  <si>
    <t xml:space="preserve">€¨@¢YÌ•&gt;wî~	Í</t>
  </si>
  <si>
    <t xml:space="preserve">“_x0007_±_x001a_$™tÀÏÍñÑôŒÕŸ§ÄÈ fð_x0017_è_x0016_–_x0004_vãœ_x0014_ávþ6+ò#ž¹´žº\ Go1_x001f_[ˆKnüAêF¢a%dË&amp;…†g[_x0007__x0007_¶mÀ_x0016__x0016_P‡_x0015_Ø«Rîž·_x001d__x001f_«ƒ¦¾c_x001f_Ð&gt;¹Çd«!ª£=ýÍ</t>
  </si>
  <si>
    <t xml:space="preserve">¸1’†—on®pg€-ÙÇ_x0007_W·_x0019_È¹2="Ù"Ø«‡Ìƒä»_x0005_ªÖj~_x000e_®EM©ÓIÿß»ô_x0014_¥WN¿Cb_x000e_‰ó1á€!_x0017_å~_x0006_S3åßfØ3_x0016_KÖ¨Õn4{ëÒœ†&amp;Í¦×¦®``³_x001c__x001b_yÇþRXœ4_x0010_™¢_x000b_k†_x0008_îŽ_x000f_ë&gt;ñtDÃ=MQäØ+€_x0006_:U¡ÒN_x0019_~0ýY_x0006_ÜíYƒè_x001a_à–ów_x0003_5j.y‡÷ïstW½¸Ua!þ_x0016_Z5_x0005_þ¥¼½o_x0017_—“(˜º©âz_x0017_«@-rQZLh_x0004_ºÜxýÑ€ïÁ_x0018_Q£· èÜW¡%_x0011_–Ot&amp;¥Äúy|_x0006_&gt;t_x0001__2äèêfÝ</t>
  </si>
  <si>
    <t xml:space="preserve">wošBlºƒà;_x0017_.bq¡^ºC½PPd3æ§d¸B„ø1Ú Z^ˆÚ¤rŽç</t>
  </si>
  <si>
    <t xml:space="preserve">„œ{/±Š_x0008_·[Zq|…–@(š•Ûª</t>
  </si>
  <si>
    <t xml:space="preserve">Öû!ø_x001a_Oi„)þÇeÌþg~Â&lt;&gt;_x000c_•Ä~Aºq_x0008_ÏhöHH/</t>
  </si>
  <si>
    <t xml:space="preserve">“_x0019_ÎWNtGI‚</t>
  </si>
  <si>
    <t xml:space="preserve">µR_x0013_ÖúI­_n0ÎR_x001f_†aìòƒ_x000b_ÔmÒ÷äü?à&amp;_x000b_žj©ß¹$¿‡_x000e_ú=˜O39€½5</t>
  </si>
  <si>
    <t xml:space="preserve">³R_x001c_¤üM7‹Õ¯Äb’ˆÀS†¡_x001e_x…Èi	Ñj*vß</t>
  </si>
  <si>
    <t xml:space="preserve">‰^s22šÏ_x0016_¸ÂAÉ…Õ</t>
  </si>
  <si>
    <t xml:space="preserve">u•Ó¶`_x0010__x0001_(¤+</t>
  </si>
  <si>
    <t xml:space="preserve">r…;¿_x001a_|‰Ø%0_x0008_Åj"s0"˜C+Ã_x0012_¤"ì_x0002_ß|™AíR_x0004_æ4»vù´/_x0001_¹Ñ	Š_x0014_Ú‚]3kGõ-ø{v]ßÐò$F³_º%av¨_x000f_³_x000c_¡þw_x000c_”ÀdŠIJÐµ"|S¯Ÿ’TƒUú_x000f_NÒÀá•ÇÕÛ_x0013_-ê'‹]3n4_x0013_ÛW­‚¤TÁ_x0004_OS”ûè_x0006_d„&lt;ŸÁaÝuKwâÞY÷Ê¸œzè3/y_x0012_ïDÇ&gt;</t>
  </si>
  <si>
    <t xml:space="preserve">à_x0013_O_x0007_(þ4_x0003_×ï_x001a_î%™NºÁà™ž€/»OYI=“_x000e__x0011_OS°ËÛS®Ì\3-¢'_x0004_ˆ_x001c_Xs_x001d__x0013__x0012_ïúâ¼[_x000e_Ò</t>
  </si>
  <si>
    <t xml:space="preserve">_x000e__x0018_¥ÚC!«ÉRŠö®_x0016_ÖëkxPÄOg_x001c__x0011_ŸÆ!3&amp;Éá(Z×ï@CW _x0007_ß_x0010_s3`yƒéå_x0017_Ú_x0002_CŠ—åÙ9e—P@_x0002_ðRû¿™—p;²a&gt;¤Âwè›úÎ&gt;«w¨·_x000f_w;_x0014_Ä_x001e_ò^Åå™¸ß%OG_x0019_¶</t>
  </si>
  <si>
    <t xml:space="preserve">_x0011_4!ª3`_x000f_ù K_x001b_ïB_x0013_dºC5Îp¾ßü|„füŽå_x000b_Òæè¬I¡yrÃ­ÚŒÎ_x001a_¡R¤dŒ</t>
  </si>
  <si>
    <t xml:space="preserve">Á2Ò)6ó‚_x0003_wô5¼W™*v ãpšVíuÕbë"örì¼kM%û_x001f_</t>
  </si>
  <si>
    <t xml:space="preserve">MöÂzIBŽy ß\ÔèÅ</t>
  </si>
  <si>
    <t xml:space="preserve">bØ®ê¹’$L_x0003_Öh@_x001d_	¬´^þm³ú</t>
  </si>
  <si>
    <t xml:space="preserve">~N_x0017_ÿTbgë_x000f_&amp;ê_x0003_òÕ?q_x0002_ëÓøjÝß±;‘H£¦ƒ`°‚Þ?Zk"„n÷ì_x0010__x001b_7öúê™pe+båèÉâ`T`ÈjRÈìŒOûÐ±†—A–D[ÈK_x0006_r%v/Ãåà‘mÒúNmFMq™¤+øËX*¨_x001d_¯ð³_x000f_AgU_x0001__x000b_}"ÆD‹›’_x001d__x000e_ãÞÁÏò_x0010__x0002_-jûë_x0001_q¾_x001f_Óìú_x0006_ ´÷ßyNáVIÃªh¿¼½Z¶_x001b_ë™B1ýÊ6[tŠ_x001d__x0005_ã3ç®zëéÒˆ¤Cä3»"„Ù®_x0016_&amp;1»–ã¦Dä÷Ã0b+_x000f_÷ä’ô	×C]~Œ´±‡¾F_x0007__x0010_H_x001a_¥‘éQì­_x0001_oåä=¨¼"–4ê°‘_x000e__x0015_½ÏÎPL sÔï_x000e_Cû9_x001c_¼ø)"–&amp;Ä1KE‘G¿›ØV»</t>
  </si>
  <si>
    <t xml:space="preserve">_x0014_†ûI&gt;Ø_x0012_9ù_x0002__x0007_uU£´3ÒžôÛ_x000e_‡¸Çç³PÝgæÈñ‰cDyˆG_x0016_æhÙ_x0016_d9^åb°_x000c_s_x0002_µï—_x0005_%E%Eaípþ©|_x0002_MÊƒ_x0019_ˆÏÝgºS=s¯ð%6Á3Š=Ypp«çHEôf-+G_x001c_ÁæÏ@/&gt;&amp;Ù¸:ËfŒMÄÐ_x0002_Ã</t>
  </si>
  <si>
    <t xml:space="preserve">ÔØ_x000f_]ê!'V§.¦ªÔÐ¢”ž_x0016_O_x000c__x001f_ë_x0011_¸îÍ;ÇÀ/âÍ_x0019_ªÑ'ß)Ô6o_x0017__x0011__x0007_…lÛzjo—7™ß„ƒ_x000f_'_x0019_’×ÉËG®ùH4ìv‹à@_x0011__x0004_8ãe&amp;Œí_x001e_c_x000c_ð</t>
  </si>
  <si>
    <t xml:space="preserve">!­$_x0018_“å|2ƒHjžŠ_x0016_½7×½¦Á©_x0002_ªNul‰_x0004_§ÚJÐ	G-É»‡¶Œÿa=/ô_x001f_–È_x0001__x001a_f=à×Ùw_ç[á8é_x0012_ÐÜÔmá¥_x000b_M£ Þ6E_baz_x001b_$.ò~GaŽlØ£mZòÓüÜ¢½gR/Æt_x0005_€@Ûó‘_x0011_CÓ_x0019_ÞA¾`î_x001c_Á‚_ürFB°ëBÐ¡«</t>
  </si>
  <si>
    <t xml:space="preserve">_x0016_¨ÀR&gt;oõìWP_x0017_R@‹Ç©Iô.C-ÅûŽ˜[_x0012_ªEÀ± |SR¿¡À&lt;_x0017__x001f_%=fð4ÃV®³ú‰oôÉP‘_x0012_Ð«æ_x001b_ìi›Äº_x0006_J)¼Ý_x0016_n¯_x001a_®+o(0_x000f_üaê%w”ÈËÐèù×_x0008_ô€Ì_x001e_P¢Æ_x0018_…&gt;œGaý_x0010__x0010_ÿª!d“_x0012_’à%_x0007_û¹C9Ð~\t¯8è_x0001_Víôñ%€…Tó5VÊ_x0015_ú±@	n</t>
  </si>
  <si>
    <t xml:space="preserve">_x0001_Þ_x0016_N]A˜1~_x0008_8d­Ì/ÈXoÓTª‰3_x0005_Z¢Hf½d_ì˜Õ¸N„ÇfþSîµ/</t>
  </si>
  <si>
    <t xml:space="preserve">PDGÐ.*|Ê_x001f_Ww95_x0003_!3…í\åÞuù´îèä"ŽþÍ·§_x001f_·_x0008_’_x0016_‡_x001f_«ê³‘¬_x0015_1_x0002_G¢;D€+tÌ½M‰e^tØr®‘²¢|ð†°ø”šN™£¨&amp;•³]¶%_x000c_fñwó’J_x0012_…˜õèe/†Yz§_x000f_åÑAù$_x000c_òÖ˜„yT2&lt;è’8_x0010_j%[’þû_x000e_MKÜÞ_x0016_€öõ_x0002_.s‹UÃ¾ª¹&gt;_x001f_ÔEÔ&amp;C‘_x0015_gì]Òò¢_x0001_žU9*úø‰Ò^A&lt;åÓ_x0015_r_x000f_&gt;_x0016_¾RWlh_x001d_×µŠ-v=ÜÅ_x0010_k¦í_x0005_·œäü¼ÔÀ+ JÇ*¤G–²@Ä_5_x001b__x0013_%±_x0013_?”ÕÇ;_x0001__x001c__x000f_½¬Z©wö®s…h÷“Ï_x0007_IQLnÙîÈ¸ÄTK21$g»_x0011_©¡Èç‰_x0007_–^*€¥fŠ«_x0016_A‚_x001c_‘4@l«#/É¤LÆjÒq_x001f_gxÍ_x0011_Ú-_x000b__x0015_žáùJÿ«_x0015_¯É!_x000c_ÐŠŠÄ/B[ž÷V0õÞ®½5â%‘&lt;6(dÍ'…œl‰%#}K€0_x0003_•XaÓ â½Ü¶îuˆ}Q¤ý	1i8à_x0013_iÂŽž_x0015_„Æ&lt;Ò_x000c__x0008__x0012_J|@«_x0006_ÁvOiº¹™®`yÊº¨ø_x0015_&gt;sÅc_x0003_¶‰\þõd¹@._x0013_¥èØêm_x0006_Û_x0016_aŠG‰ÙÁ^`UN_x0004_¼=àèè˜"r#Â_x0001_Ã_x0006_v§8S0¡P¥méâQŒá‰ræç_x0016_O›‰5Ðö2ŒAuæhÁoRå¼I³$¿[ô_x000b_¾Å"_x000b_*ÅjÍ_x0018_¯¢~ê;êKÂ·_x0015_ÔÐ¡·´ÛívËæL¯Sþ_x000f_iÐ_x0010_‹_x0011_eYÒ#ï3_x0011_€?•š	_x0008_˜°‡¿«&amp;ŽÇÅŠ˜+_x0010__x0001_Ñ™a¨%DZ&gt;ðör‘õ_x000b_§§_x001b_ãÞî_x001f_zšÐq×NVÑ’</t>
  </si>
  <si>
    <t xml:space="preserve">	}¹_x0011_î”ÁÔ…|¾;Õš‰rÊõŠ&lt;5Oniª_x0014_</t>
  </si>
  <si>
    <t xml:space="preserve">6[‘¶ÖG*_x0012_Ö™µ\¸pÃå2=^àXpªë˜‘¶1Ï_x001b_=j¹vbp4o</t>
  </si>
  <si>
    <t xml:space="preserve">pUr_x000b_XÒ_x001a_Ú}îŠØ_x000e_	ûÄiió+÷î°ôZ¨¹ÑÁi´&amp;oÎó_x0018_gjÜ–&gt;hA½_x000c_&amp;hw5ÙRÿTi_x0015_¶¥A“_x0015_¨_x0010__x0001_µÊ©_x0012_—_x0004_ž¿yo¿“AÈýd[Ö;Ù_x0016_k_x0007_ûÐ+Nêãc_x0002_tAX¹7uœ4e¥–!ßzÄªÎÙš&amp;.=_¹`¦ë†¿2Ó(t‚&lt;“o^è_x0017_æ_x0010_õù¯c0&gt;…a¡ðV</t>
  </si>
  <si>
    <t xml:space="preserve">¼g­¸&lt;ôšp_x0016_Jj=_x000b_‚6b‡_x0008_ÅrCB&lt;ÙÓCSìz¹Íhj’ÆÜ_x0018_95ìô¸5VeW“ð§2Nk_x0005_ýã}%ƒùÂ_x0014_6…8_x0006_UÓ_x001f_Ú]%Aîùì‡¿²Õ5@Öë0#q'ê}q¦oY¯8¼_x0018_æ¸mýÍ%bh$k’C_x0014_õy_x0013__x0011_Æ_x0019_î_x001d_h¼wji½å@&amp;½f.¥¢PÔp_x0011_‚LVÂ¦wÂŠ#ñZk¶šdÞ*y‹t"`n_x001b_ºpîD]Ãø!Âq1äui&gt;§Í_x0013_Àç±5^ð#(ˆrÑz_x0019_“T6Î]Ád_x001a_þš:PÉÒDº®ž÷LéþúÄ</t>
  </si>
  <si>
    <t xml:space="preserve">¼…Ëœ˜‚IõüE_x0002__x0004_¼œ_x0019_-5K›0Ì÷0ØàN_x0019_$4„ªÿ¬/æö×›äw7˜ûê/Ûm_x0011__x0016_®QrÎ•šD±ƒè˜5ÿ ÅcruX¼÷¦#Ó·æÓ_x0019_…Ý¡† VÏÒ2ÃéT¾8äÚÂ°ëôfß«÷È[+_x001e_«}%CÄËÏ_x0012_±Œ¢_x0001_	Ä]¨b°M8%^_x001b_ã	V@7°&gt;_x001e_¸¥47e|_x000b_Ô–U÷Qš4´_x001a_¢œ/ÙÛ\¦ñ¯¹:}1%¸†WM_x0002_7_x0018_Þ!ºh_x001f_1_x001b_:|_x0017__x0013_‚_x0011_3Ü[4ÉÎW³Ç&amp;]3@"ïÑeòY_«Â¯NŒ´'¸‰ÂßäáÝjY‡ÆÍ&lt;_~³¼È}e¸ù</t>
  </si>
  <si>
    <t xml:space="preserve">Äííyàˆ_x0004_¥¶/l</t>
  </si>
  <si>
    <t xml:space="preserve">w²Å ÆdaÌò¤ôFÌ×„tA]³Ò¶_x0007_\‚íunksŠŽ4Ÿ;llÏÐÿu;_x0003_®@ö¨ˆUICYÞÅô7ù_x0008_¿ÿiû„·á9_x000b_ _x0014_+¢G¼›­©-¦ƒ8_x0010_\ZÝø]¥_x0006_[ü_x0015_</t>
  </si>
  <si>
    <t xml:space="preserve">e4ÁìÍç)_x000f_ƒ~åèÞ¡‹WjQ_x0011_ú_x000f_Ç12$_x0001_Ò¹Ù_x000e_Â­PF±Çžï…Å+DÎÃ;_x0013_IX0øLtÎ{&gt;å½_x0017__x0013_;'ŽZ\akNVÚ</t>
  </si>
  <si>
    <t xml:space="preserve">Ôð„_x0010_‹oJK</t>
  </si>
  <si>
    <t xml:space="preserve">üXø‹RÏ_x000c_qŽ•èVµ‘˜V</t>
  </si>
  <si>
    <t xml:space="preserve">N”ƒwÖ—jSäÂ£’yBÞÈnÂ:ÔRNVÅ÷CÄEAyÕ~¾™µX°¨õa#_x000e_Yy_x001d_ñ_x0004__x0015__x001f_¨åÙ e¯×ø|_x0008_¶Ÿ4S±ŒîVf©8+ˆ_x000b_)_x001a_W4&amp;?iEª»Û!-î…¶HŠ_|þ6&amp;ŸÙêŸ»=‡ì</t>
  </si>
  <si>
    <t xml:space="preserve">Ð™¶É«_x001f__x001d_¶@J¹“h“äz_x0006_¸ù_x001d_pº	î¸NÅP_x0011_WI{Ù_x001d_´_x000e_E÷/2*X_x001a_;eƒc6uÄ}Ðë6†H›ó8´DB¡oHáðìÖ!_x0016_Ö_x0011_é_x000b_¼'Pd–ÓJ¯_x000b_¾_x0019_“_x0002__x001d_VÛ3’ÞšŠ‹_x0001_·v~á¥ÎÚéœk‡_x001f_;h¡7bHÆö¬£l</t>
  </si>
  <si>
    <t xml:space="preserve">_x001f_8Î Ñl…|þ&lt;E_x001a_xJÉg&lt;Šd! éöÂóåPC_x0014_™ý(±_x001f_³'8_x001b_½+Ä‚MVøP_x0001_T_x0014_xPÝÂjóœ¹_x0008_ðÛ‡ÖùáÔü_x0001_Ð~5QSÛA˜xw‹%[P¶\_x000f_¸š­c'£_x001a_­.Ñ_x0001_iãå´Èb™Tö8-</t>
  </si>
  <si>
    <t xml:space="preserve">Ó&gt;þ®3 ‡äyðXM–œ(ˆ\Ý^Ý‡~Ó†~EBom_x0013__x0004_Ë–øº3ú™Hyö¥ä(¼Cy&lt;üö_x0001_(v_x0010_ [¬Ú‘N(_x0019_&lt;óI&gt;RJ¶ï*èf®_x0017_º~™€Öq˜eÅ£Aâ{m</t>
  </si>
  <si>
    <t xml:space="preserve">B™òÉÏq_x0011_ïì°_x0016_qŸ0Ìc5_x0010_©ìu7k_x0012_xÎ.ÙËÖvMé$½KeD/†aÜ•›ëAÌEoeI&gt;ZD_x001f__x0012_FõP¹¾&lt;_x0006_L&lt;_x0006__Î_x001a_Xº¬SK¯QòÊû×y_x0017_)B&lt;</t>
  </si>
  <si>
    <t xml:space="preserve">_x0008_=_x0017_¶O#ºN¬Ø+!;—ãîç’B°šÉðò’$_x001d_Ïû7ÝµÏû™_x0012_è´´ÙP|¯%$S¬ö‹+Ö)®êé@RÓ06ê‹yùB$_x001a_æÝZœ;Å‹nH_x001e_? 2›¦¿w®ÎÕ+?#¥:©Ê‡sr‡üŸ¨¸r?_x0001_ùPÄú_x0017_1¨ÙžPtOP_x000f_å¶pùC7–¯ãŽ[î	D»0ÔêŽ!*­Á!:j_x0001_‹</t>
  </si>
  <si>
    <t xml:space="preserve">_x0005_}$_x0011_ƒy¶èè0x_x0005_âý’|æÝæ™K_x001f_¬</t>
  </si>
  <si>
    <t xml:space="preserve">_x0004_B3Þ Ô£Ù_x0017_É</t>
  </si>
  <si>
    <t xml:space="preserve">W_x0004_ÁTB_x0006_æn²·@	nC´_x0011_çò_x0018_ÅÝÁº£¢°µEE4_x0019_`W²Ø·gÄæýªƒ^º–_x0017_L_x001f_N¤_x0003_µàO¤9_x0011_Û@er_x0014_ñÇÜa}aÎD_x001c_+‚ìÐ_x001a_¢vÌêwe:J_x000f_!+lfÓ_x0016_‰$“y½^“p_x0011_w_x0006_£Ý0k¤_x001b_d¨vKÈDZgVØå€; _x0004_¦S_x0019_¤xNdR3ƒ2_x001e_‰¥_x001a_O/o_x0012_îJ</t>
  </si>
  <si>
    <t xml:space="preserve">‰ÛÙ—Ÿlêg_x000e__x0008_•eÁ*Z[Ç}_x0002_‘E·òz~_x0003_z&gt;Ýn'+ùÑŸß'</t>
  </si>
  <si>
    <t xml:space="preserve">¬±±±wnz!¤Ëm™œd·/ÚhÛ8«ÒB</t>
  </si>
  <si>
    <t xml:space="preserve">ñÔ#pÒ_x001f_U•­_x001c_~Úµ_x001b_bÉÂl åKó_x000e__x0017_ªAŽ_x0019_H&lt;KÞE_x0018_?^_x0008_ØæÒá(ëÿOV%Èíó:bâ_x0017__x0001_å}ežÍå_x0002_(­Oü2¯÷Ž_x0017_ý&lt;C#á_x000c_yÓ]_x000e_FL¾Wd_x000b_“œ_x0012_~5Í9_x000c_ù_x0019_êãÏeºp†sÔµò¼_x000e_</t>
  </si>
  <si>
    <t xml:space="preserve">™_x000c_†eò_x001b_Ã¢†›Wÿÿ_x0005_¬_x000f_ÂæÊrN=Šòv</t>
  </si>
  <si>
    <t xml:space="preserve">­ü¢_x0001__x0001_„Ž€ö˜_x0016_Žë¾‚ðßA½_x0016_ï_x0003_2†&lt;_x0011_ !¦ºòê¤_x0018__x001e_·Øs«_x001c_øŠ‰êw_x0016_ÅpÆ_x000f_´_x0007_S—_Û|=Îù¦÷Å³ê|€w_x0005_ÁáÓ@Èí¾ÂÇ_x001d_F:€vÇU_x000b_è½:ñ Ò’¬²_x000b_B_x0016_£Lnj_x000e__x0014_WÏpcwO4µa¿}€tÍ})Np˜Ž`"?‰cY_x0010_½þU_x001c__x0018_$WüÑ±Œ$"äÀYæ2œ¥$</t>
  </si>
  <si>
    <t xml:space="preserve">ƒ)n	ïSÀ&lt;u”š¢Ünù[_x001c__x0008_ì¶_x000b_¾B_x0007_o.c8ÂÍ¨M¸'O_x001d_òÌ_x001a_ñ/ò*_x0016__x000f_:²™N—ìnópe}„¡Žº*»ä D^_x0014_1É$NÔÉY”Ð¹³Ž_x0002_F_x0017_¼5a"&gt;7_x001d_*-Öý©.hPû©žEŒŽ_x0008_¦_x000e_èuÃ&gt;{*Ù…Ÿ«¥“—¯¼Í‘9ïPX³]ÞÄÓ[W[JÁËƒst-Ô_x0019__x0015_2_x001b_9w_x001b_Íb\†h#©E»žØ_x0001__x000c_8*_x000f_›Â_x000e_@CÙ7ÞWÏˆBt{pÔ¬å°€q0_x0010_rß_x0018_0ô_x000c_¯_x0011_VO\_x0019_LÜWç¨ÑÑ%¥ï$^fÿÛ_x0001_ÓÛ:Îa^Ð_x0003_óãO_x0012_&amp;Áó±0IªH¥#mµl_x001f__x0001_œt_x000f_ÖŠ ˜Hy+ý3v“†ÉRÇ_x0007_Ñ_x000e_/._x0014_©0TE¿=º</t>
  </si>
  <si>
    <t xml:space="preserve">ƒñ©ÐÇ!Žó“Ì;¿V:]ì!5_x000e_Eå{ÿ’</t>
  </si>
  <si>
    <t xml:space="preserve">&lt;™ë°º­CùåOÿ</t>
  </si>
  <si>
    <t xml:space="preserve">_x0006_™Ä_x000b__x000b_ªÆ×6‚ÒÎW´çÙÐ0œÌú¯­½?ºS¶÷ø·ÍÐp_8?orM:Ò­†ñýdö`_x001a_“0åŸ®_x0014_KA‚¤\s—&gt;c®j_x0001_þ_x0001__x0003_Çùí l"jˆÅ ~™Ø_x0003_J$_x001b_Ã½àx$†7­_x0018_ðh™åŸýºh§íý &gt;-_Z°¤Ÿx ßzó v `þ_x0002_ÉÊWð½2ùþ™_x0018_W_x0019_lÞÃšeë¬?—±-pÄ_x0003_£›j_x0018_U;7£«Î‘BÃÉùÝÈiXŒ˜ubM¼_x001c_åq‰]›²®.a@•_x001f_ñ_x0004_ÑPÛº"¶0¾ê_x0004_T_x0013_‰`H™3êl=;3_x001f_Ó¥®×ß¸}Ã?´ìÕÖ.(v7@e__x0016_çPž‰Ÿ2/_x000b_'Od_x001d__x0007_Ø.zd®åøŒ¶l_x0003_ÃJ:ñÿ:Ô÷¯Nü~zå8 _Þª_x0007__x0005_593‘‡sÞžMú–«&amp;_x001f__x0004_£UÕÉ¶š_:Ñü_x0008_À¤4‘if‘Ódª6{öÔ_x0003__x001a_ùõÆp_x001b__x001a_tð÷¿D¸JU¥¹DËöefjB&gt;'Â%_x000b__x000c_7Ålsi_x001e_%èû_x0001_^1È$mUÓ¤]ß_x0013_ _x0005_Œ_x001e_Ù“s_x001d_æÙ£_x001e__£‰Aé’@ÊÐ_x001a_Š´8†£c_égÓi‹K</t>
  </si>
  <si>
    <t xml:space="preserve">3m?Fg¨2Uü=èòX_x001e_7õ	G_x001b_II¨_x0005_Ç*&gt;oÐ™—dãrqÖä_x0005_Í½)þåŸc·_x0007_Å_x000b_gÍ?Æ'X¯_x001a_»!</t>
  </si>
  <si>
    <t xml:space="preserve">¬¾î¡º\ü¤1Ýù §Ø=_x001c__x0013_5ë"ó÷d_x0008_¿€»º¹</t>
  </si>
  <si>
    <t xml:space="preserve">$(¥E¸_x0004_¸2_x000e_9TV­-_x0003_í¶«µ†w_x0010_»(	JÚ_x0011_+ñS	k:_x001c_¢d­ý ¦_ˆÃI0ÉLœËä3S¸</t>
  </si>
  <si>
    <t xml:space="preserve">œÍ©¸Sdt²:A²+T)</t>
  </si>
  <si>
    <t xml:space="preserve">ž­‰°_x0003_ä†ë_x000b_pãEQý_Ü¼S;	.a3r“#öœN÷•)h_x0014_ÇWÒ—Ì_x0017_“•‘_x001b_</t>
  </si>
  <si>
    <t xml:space="preserve">+ò&gt;¼¹&gt;ÍŸ_x0004_Èœ[_x000e_çJHä:„_x001a_„nç_x0002_‰Ôv2HÏË9œÀ™²¬øse3™à÷Ô¨šœP£á2wN&gt;Í*FÄÊ}v9L_x0016_'øÅÓöéFéR½ô‘„¡_x001d__x0016_Q‘ÂA¤à½óâ¿•M‚ñ?¿àû`_x001f_Û êÿ±šFÖÒå	ã½Ÿ×åç</t>
  </si>
  <si>
    <t xml:space="preserve">&gt;Ùº&amp;ã&amp;­´ã{b&lt;’ÕlÀ{_x0004_7”ýÖ˜x¡mN¥“] ´ÉÀäŠ_x001f_”í</t>
  </si>
  <si>
    <t xml:space="preserve">X0uð‘El7ÌÆ‹*ŽÌDÎó;rpÚÝÌãy_x0011_³‹òˆ?i´D6™Õe¥në</t>
  </si>
  <si>
    <t xml:space="preserve">î</t>
  </si>
  <si>
    <t xml:space="preserve">˜`ãi°Â²îbwú</t>
  </si>
  <si>
    <t xml:space="preserve">)ú“¡'ìãA|×UQüDÂÃƒù×_x000c_QM‡àÊÖP³.Ø `_x000f_´_x000e_b»äžÊ¥þÄ§Lj_x000b_\_x000b_´û’&lt;œƒCŠ+_x0019_(Äl•v–hF[½e„E_x001d_”_x000f_ü²·­1ÊÆÑaü‡×_x0008_Ä¯ÎÜ—õ_x0011__x000b_dÕ_x000f_“¡·XýÄ&gt;ú»]_x0019_×—/÷ÿ[â”ÈP_x000b_C_x0001_eåÞòó</t>
  </si>
  <si>
    <t xml:space="preserve">ÏñŠÕ}Ý¾Ð„§¿_x0007__x0007__x001b_</t>
  </si>
  <si>
    <t xml:space="preserve"> 4Q€j^~	\_–6Ï_x000f_²Åz?_x0007_U”¦ß·ÑL_x001e_‚nCc_x0007__x0010__x0012_aß£Î‘	©_x001c_å^jWsÎìIß¡€Å™Uã_x0004_®Ù¡ŸS;</t>
  </si>
  <si>
    <t xml:space="preserve">/_x001a_×î’¸t¾Ê_x001d_y¯×_x001b_];£3ô`Sô²É_x0010_Ú±A/5Öñ–_x001d__x0017_Uã¿ÌõÅ\_x001d_&lt;‚wÇ_x001d_\¹o±:Dò_x0011_ÛÞ;ÅÆq_x0006_äàé²ˆ_x001c_Ÿ1…(_x0016_Ù±×¢n7Ó;F€_x000e_ìn}«_x0010__x0001_¾_x0017_–_x0005__x001f__x0017_Ê‹˜Úg°ÊžS_x000f_ºF_x001c_ƒ¡æ_x0010_˜yg</t>
  </si>
  <si>
    <t xml:space="preserve">º‚Jíà`uŠºÑgC€ÐW×_x0018__x0004_=_x0007_A]u~èM_x0017_Ç&gt;QIÜè/G+{5L~Èý0¹=!ÙòHz)ì_x0005_)—ü'ùV~Žáq¸¤_x0013_Nb&amp;*_x0011_Lí8ï°³NM_x000c_»@}_x0003_ƒ*“*2¨hŸ%^NWK‡_x0017_Ž^gWñ‘Î€‡_x0005_í.w‚èÌ_x001e_J[_x001e_s?EnUÊ_x001f_Í˜Ç½Õë%ú{U—“#n_x0016_oGgÒyž‚½zlƒ_x000e_íøc?ñcV@zRð9Óxq}x</t>
  </si>
  <si>
    <t xml:space="preserve">_x0005_;	we¥@•†™	”xÚ˜œÓ™_x0010_•Ì!õ¦åö³6R™!à‚…¿²Ûïv_x0007_®õ_x0005_H.ÃÛ_x0017_3_x0015_Û</t>
  </si>
  <si>
    <t xml:space="preserve">õÒ_x0011_‚ž\¶_x0014_ÅYKiº</t>
  </si>
  <si>
    <t xml:space="preserve">¾§8x^ÍÆ«hk•‰Ì\@Ù²¾Á9éòJcç6S0âÂ!_x001e_Žm}“©?öQ]ê#œåë_x0018__x000f_²±g¡ö¶é</t>
  </si>
  <si>
    <t xml:space="preserve">Æû¥¶w_x0006_Çß vq1#p_x0005__x0007_”tw©DÕB¸àÝ+¯´_x0014__x0015_¹{A²]&gt;Aú±°W¢xÓw‰I¦‹úÕÍWÂ¤_x0017_ã‡SíË_x001b_</t>
  </si>
  <si>
    <t xml:space="preserve">b–Hw•ÕÀ®p&gt;º³r0‰¶_x0018_‰–_x0003_¸m²×¼ô.âŒ&gt;:_x001b_&lt;Û*d¹AL9pŠ­Ì_x0013_H¥?gÍÏ¥´Ž’m­X.|oú8à¨“s—8®µß°Y™¨.0­&gt;À¹ü³_x0019_ÃP	: 6"y_x0010_K_x0019_</t>
  </si>
  <si>
    <t xml:space="preserve">†ÈÏƒÇKp&amp;_x0006__x000c_Ä2ò(_x0006_ È°&amp;_x0015_Z_x001e__x0017_/¾&amp;»_x0007_Ù_x0002__x0003_„GìÐBÑ_x001c_“N_x001d_Ó_x0011_ôD˜&lt;jí¬¯_x001e__x0002_TÎÁÜIg;`45¯=»+	Xq›ÕD+=_x000f__x0002_ÈÑJ$™³è/Ò"	·Ú¦°_x001b_p_x0011__x001c_g]M</t>
  </si>
  <si>
    <t xml:space="preserve">þ.}ö§Èˆ6]_x0005_F²¹</t>
  </si>
  <si>
    <t xml:space="preserve">ÃïÊqš_x0008_¯_x0018_Í_x0002_vµÊÒùÜç“e*¢t$fOúnyP{QÊÿÁ×‘ŸÈÜ»²XK_x0001_f•3žºJ¾¨Œ;_x0007_•‚_x0006_/_x0002_z†í“_x0008_$÷]¯_x0005_Rcd_x001b_‰}CºÍ®_x0003_K•³{¤Â­_x0002_=&gt;&amp;ðc¤‚°ºY(Z±ß¾ßÔ_x0017_«…_x0011__x0017__x0005__x001e__x0008_zZ_x0006_~Î³Ô„’séÑâ‚Q_x0010__x000c_¯{«ö+_àšF&gt;_x001d_ànÂ±ã&amp;ö®Ý{â¹_x0007_§Ú}3_x000e_Æ¶“uØ_x0003_mP˜Î¯Cý*b_x0014__x0016_e(‘DêÔ\î	ç |t.0ÛúR¯ŠŠ”~f5ËG0÷ïmAó½þ}ÇEa"U˜_x0002_X*c°µ#ò®Ã#·ï”_x000c_tF ifðµ_x000f_œ@xŽ†_x000b__x001e_@VaìÉ4±Õ±X\½_x001b_s M_x0016_»æDW±y_x001a_è~‚ã7ÙÞ`iÕ_x001d_ ë_x000f_|Ì´‹a_x0003_ô‰_x0006_¿ó_x001f_Ö7²—«3rUcÐªPy</t>
  </si>
  <si>
    <t xml:space="preserve">_x0003_:nÀÃ§¬¢Ô9_x0005_è!Äò á¾&amp;¾ÙÇ!AiYu€/¬éíº(XÓñu@7f&lt;š_x0014_ãj°I[O1_x0015_£‰ç_x0013_ijír?}+§`­“Ñ_x0004_GÛîÓÿ!±¡ÎÇAÃn–_x0004_ñ_x0006_+×•ÂÎ_x0008_Ïy„_x000b_#Î_x000f_TKÔl*ÂßüÍ_x0008_ò_x001d_&amp;æf:</t>
  </si>
  <si>
    <t xml:space="preserve">Ì ³­£kœ¦æ;ž_x0017_¡Ír_x0016_J&lt;´üÍ-\_x0007_ÿÇ_x001a_òä('`:\ín_x0001_îBð™›Í¬P_x001a_&gt;Ö</t>
  </si>
  <si>
    <t xml:space="preserve">·À»sŽS‘•«´=ƒ7Ql_x000c_RÍéAZƒjÄƒŸ_x0018_¨=¹[)¸’½šqA_x0005__x0006_œWpÕ_x0011_fù_x000e_˜˜?ª_x000e_ë&gt;_x0015_œˆ;¤¯*VÍÿpâ_x000e_SÈì§o_x001b_—‘ÿ_x0014_4Šz8”4‡EW¡¾ç</t>
  </si>
  <si>
    <t xml:space="preserve">__x0001_"ÅþÔ]Ã¾–çnnÍ¤ðöD_x0014__x0010_!Üî·4Ì&lt;¥?‚Ó˜8_x0004__x000b_‰_x001c__x000f__x0014_\*¢T_x0002_vây¾F¡¼</t>
  </si>
  <si>
    <t xml:space="preserve">·:ÃŒ”_x001a_cCl•nöfÀšTî_x0016_j</t>
  </si>
  <si>
    <t xml:space="preserve">Syt—àHwÂ!O=ÌŠËÓ¿ÄuÒcm€uÏxJˆàœcõ?‘_x000b_</t>
  </si>
  <si>
    <t xml:space="preserve">À5¯o3</t>
  </si>
  <si>
    <t xml:space="preserve">­_x001b__x0008_ªò©Ê</t>
  </si>
  <si>
    <t xml:space="preserve">ÖÉú5«*_x001a_½¼_x0017_6ÿ…¥ÅÑ:PÂ~-€íøx”~Äâ4®T¾_x0018_}7 á({6tÎ¼©_x0016_¡.¦i!âØÞ$¾_x001a_‰õ•OÑDÙÏ6&amp;€</t>
  </si>
  <si>
    <t xml:space="preserve">ðHíˆ•L+ûögY_x0006_×Ï</t>
  </si>
  <si>
    <t xml:space="preserve">"\ÓôQé¿^_x0004_¬ÆÚ[b_x0017__x001d_L{«Äl™Öã”Øf¿šƒ¬_x0013_ÀX§I|Ó­_x0010_M·zŸ_x0013_È¹RÁ©ÿÏ€p</t>
  </si>
  <si>
    <t xml:space="preserve">}°ýL[R(§+“l'[XFÛ_x0008__x0011_</t>
  </si>
  <si>
    <t xml:space="preserve">uušæð_x001c__x001b_ÜÂ´†Ï_x0001_ëW»™Nòò…ü_x0013_4[_x000c_Tžn÷_x001a_x_x001b_m7qc¸_x001f_ÝˆþË_x0001__x0016_À¾âU¡Î«ã ‘._x000b_ª~_x0018_¶‰…_x000c_1&gt;ºC™Ž_x001d_OÜ_x0001_Plßò(Ú¨QÀ¬M_x0007__x0005_2_x0019_=__x001f_^‘™A½ÌMüØ_x001c__x001c_­Ü†“žåÃRkµ]E†_x0013_dD^è_x0008_bl6®_x000f_ä|8ÓV7»©ˆò_x0005_Ãª½„$ŒHª¸½ÉnwnÍ=3uMÅ9_x001b_Æ;Ùf(dïG_x000f_³_x0018_ž±vž«ÃŽhXI›Z¾u1</t>
  </si>
  <si>
    <t xml:space="preserve">ëõü×_x001d_·çQ_x000b_</t>
  </si>
  <si>
    <t xml:space="preserve">s3®ˆÃ_x001e_`ÑšùH¡‰._x0017_D‡jo´ýž&amp;IEë_x0003__x000e_]¢i0ÜY&lt;PÖò€B´©W¼‰0!Ì$S_x0005_‰Âˆ¾}0{_x0015_BLÙ_x0010_2å&amp;ÉÎG÷_x0014_¢_x000b_n“žHZR•_x0004__x0006_U½4öGƒFsr6h_x0017_Èbµ  _x0001__x001e_ê¬ç„­CÅ×</t>
  </si>
  <si>
    <t xml:space="preserve">€S’†Ma"s|]”ç$&gt;VJ²‰ê«&lt;_x0015_ožêÿ¢.ù$ÕõúÄ|¹_x0005_ kÄøÌ1ÄÒqÒqæ2.‚06_x0016_æõªg¤®_x0011_#z</t>
  </si>
  <si>
    <t xml:space="preserve">Î_x0018_E:hr_x000f_Óè_x0012_…NZ_x000c_‹r¶á½Ü°RÝ¶µ_x0016_ÿüM¥]_x001c__x001f_+[4A_x0014_t¿øº`L;‰5ùú(œ•îÞ¼|_x0012_ðÓuWJv°®_x0003__x001e_ év_x001b_ô_x001c_•ìXÅß¦˜dk‹B­8Çàú‚™wn÷W%šÙ_x0008_„_x0001_Š²óXoT_x0013__x0007_lbJh€é”Ö+f¨….ð“Nå%‚ïŠûÈûžt‰_x0011_‚ÎM_x0012_êÂ¬çWüa_x0001_ãÉ_x0012_ø)M:÷'0«´Íæà•¦‰þ_x0012_ÓzÝ;ÐFÏ~°</t>
  </si>
  <si>
    <t xml:space="preserve">»Á_x0013_{G¯_x0007_år•l^z_x0002_zðeáÏ`ã_x000f_)o$C}"Zƒe€½†&lt;_x0016_•_x0013_wÕjtz_x0014_ðd_x000f_íxÄ-_x0012_ô”z_x0018_³„dÔ_x001b_y_x0004_˜{¡Dš´„_x0015_óHš‰¦ÛàpùÆýlÎ*®c`koÆŒÆiQwðÀµY˜-KA_x0001_l€ê~Èø þý³ŽÔZŸô¬µ†_x0018_ŒþúÅ…ç_x0019_’¯*ôêC©x›ê‘rÜ¿š_x0001__x0004_õ¥q!C»a ø</t>
  </si>
  <si>
    <t xml:space="preserve">ªÌKÈË¿YC´Z³ðsˆ;^¦_cu^u”ùõP¹`°æ[2©'_x0004_NùWoé!ì÷r¬BFÜ÷ï_x0017_Pc@_x0007_}%#' Œ6²wè_x001e_GO–K_x000b_³±®v¨_x0019__x0010_£</t>
  </si>
  <si>
    <t xml:space="preserve">éhæ_b¬«ƒ1&amp;µJ‚˜½`²±&lt;¦-Š½_x001b_L`XÎ›_x0002_ÇÌÆr©q³a_x0014_/!9^G(B</t>
  </si>
  <si>
    <t xml:space="preserve">˜_x0017_¼øÂ)ô`_x0018_l</t>
  </si>
  <si>
    <t xml:space="preserve">ïë_x0016_7ûÊº±K_x000c_ZÏÊq4¾ñî0bÅ'Æ¶Ý_x0010_êCðÆƒÔa™gjïé”ß8_ò$N_x0013_tñÉ:ŒëÂ4~…¦_x0010__x001b_#ÓõÊ&gt;@_x0014_A_x000c_7_x0017_oâShäøFøWJŸ:§	_x0015_œë&amp;u•»sw_x0012__x001f__x001c_ŽKæª’õóÑ("Å¾_x0018_P_x0007_¯&lt;øq</t>
  </si>
  <si>
    <t xml:space="preserve">j_x001a_@Ñ±o_x0017_÷F+‚p</t>
  </si>
  <si>
    <t xml:space="preserve">•_x0018_pÒ2¯ã~Oß_x0001_’Î°‰q_x0015_| </t>
  </si>
  <si>
    <t xml:space="preserve">—:ñ0Vi/ÃCr?‡6H_x000f_ê_x001c_&gt;—_x000e_BÅ_x001b_#¨_x0018_(ï_x0005_ª_x001f_•4Óý_x0018_!ã5@å_x0015_d•º(èœ_x000b_…¾_x001b_9Nç³5_x0015_ŽPÏyœé—Ÿ5</t>
  </si>
  <si>
    <t xml:space="preserve">SºÏÝPÚû“F_x0010_[ </t>
  </si>
  <si>
    <t xml:space="preserve">û¸¯_x000e_~º_x0017_²ÊX¦î	æô£2!g7_x001a_úð}Ó­iG' Q‡“ áô_x001d_Ø#2_x0019_?e!Mg*qÁ_x001b_</t>
  </si>
  <si>
    <t xml:space="preserve">sHÿq_x001a_·”‹B“¸†9àð#Ã¢hö’áz§)’¥0öÆ÷ÿþrFïÄc5d÷+ì$1</t>
  </si>
  <si>
    <t xml:space="preserve">´öq_x0005__x001c_</t>
  </si>
  <si>
    <t xml:space="preserve">8kµ-ªê^2Œ¼Ù½_x001a_¾ Û°¦ý(Ë¤_x0015_ ”ÐŒùe=©Ócy_x0016__x000e_•t_x0016_99øt¥“À¼˜ìÇ#‘¹¨j—¡nCe_x0006_	qUø·©M_x001a_÷l ~Mm¶u`_x0013_ƒ_x0011_Xrw5r_x0008_í5¥_ˆ¦[i{TÄÓ‰¹­ÚÐ_x0012_RìFi</t>
  </si>
  <si>
    <t xml:space="preserve">*p ¼÷o”Yr ‚_x0011_æ-©kºÎåv´&amp;&gt;Ã¤õ»ëíÁJ_x000e__x0006_¥rƒf&lt;’»®We³jSWŸ2£½ET‡‘»c	ûk°4‡Àè×:_x0004_Öiz_x001b_^zO_x001d_'ã_x0001__x0016_!­ºoQÖV®·âŒ&lt;8;Ì*î_x0006_ü°å_mM_x0007_'ê“_x001a__x0002_‘aÿžZ@¹„ DÊ¾-îÅyƒK˜–Šã…_x0008_ù_x0019_¾GËfÍÓ¯[rdI""áØuä9ÊRp;ÿM‚øø•'A­KÜÐ/Vå:_x001c_</t>
  </si>
  <si>
    <t xml:space="preserve">›ð_x0017__x001d_©@_x000c_Ö‘¹x~â­_x0007_r[4°¶‡›pÅ%bNßkÄÙ"*©Fx¨ŽóLfé@Tbï</t>
  </si>
  <si>
    <t xml:space="preserve">‡’OØ‹æ_x0007_„¡»_x001a_</t>
  </si>
  <si>
    <t xml:space="preserve">6”m¨¶ª˜ó_x000f_‚Ç‘â_x0017_jãsQ›îÆ\&amp;¦Æ</t>
  </si>
  <si>
    <t xml:space="preserve">KÅ·ÌÚÄoh”P–­&gt;†&lt;?Ê+ÎDãmò™çi_x0001_0Ü</t>
  </si>
  <si>
    <t xml:space="preserve">_x0011_š_x000f_™ñÄ[ð(Ò´éË«ê¹w0øn_x0017_÷Á_x0017_|</t>
  </si>
  <si>
    <t xml:space="preserve">àñ]_x001a_&gt;_x0003_x_x000e_KzcA&lt;˜±š!›_x0004_”_x0006_éi?_x0006_°äK¸ ¯ÆQ ‚Ã	6JC5è—’ü¯(Ç–iÒä)_x0014_Šj_è„„U7ä</t>
  </si>
  <si>
    <t xml:space="preserve">¯é™à:_x0012_è:b…J*Ò''û¿=’ˆ~)_x0014_øHFY:·._ø	ÍÚ ò£’…µ×_x001c_™-¨À</t>
  </si>
  <si>
    <t xml:space="preserve">±üT²×$¢àD´èsë:QPÜeÊ†ÒëâOôs_x001c_çHºÊ5Ž°Ç¶^ò¡ˆõ_x0018_2y‡í~ˆõx$ð&amp;Åèh&gt;whE‚_x001c_þœ#gÀ_x001b__é™Õ|+íšmòÜ§ú‚ÁmÊ…Üâ°_x0004_°#_x000b_°_x001f_ƒ.3q„„&lt;‹_x000e_«….–*{#)ºP_x0002_"X?­ÉÝ]xDüeB¿¼–Öá_x000e__x0003__x000e_Y;“v¶DFpËe_x001a_l3'z}mGüH8ÏYK—žWÚô&lt;æ˜Ùµ	è_x0005_ç‘ôWÀ€¥3ë_x001f_ó‹G_x0017_%è¨	„.:¡~à\*q­Šª_x000c_m3é•|ú¤_x0012_YÝÈP‹^tò&lt;u}Î7¢ÚuHxÿº#Ü?ýÙY·.9_x000e_bFb'e2eî”¯&gt;q$_x0005_QNL°®"ã0ôzÔ”Ã_x0013_˜]_x0014_ún@ÐÞÑŸ’vµ÷â	éïñªÉyˆÙ_x000c_~_x000e_X¾å_x001a_ãX!_x001a_</t>
  </si>
  <si>
    <t xml:space="preserve">«À".Ý¼Ðƒœ#²2hÒÙÈŽ_x001d__x000e_“b×_x001f_yR—?4@#¢4ƒItâp_x0008_?Š¶©ëÂ_x0003_Žžë7@á‚y®</t>
  </si>
  <si>
    <t xml:space="preserve">VÒ\–‰e¥µ_x001d_T–q´+m_x0016_«È]Q?Ô©	¥„n¡</t>
  </si>
  <si>
    <t xml:space="preserve">)ò_x000c_ _x0017_A_x0006_¤U›`]ñçÈ&amp;</t>
  </si>
  <si>
    <t xml:space="preserve">*aò×¶¢&lt;Å|_x001d_Úc-‘ìdj¬¥&lt;Ô‹-u¢˜E_x000b_¡5	_x0004_ò¥ØÌ§Â—§ó×[¬ÀJæ¢;8—ö³æ</t>
  </si>
  <si>
    <t xml:space="preserve">`B’s›_x001c__x001f_H‚_x0006_	Z_x0015__x0019_?_x001e_^_x001c_¢Ñò„ñõ‘Á}</t>
  </si>
  <si>
    <t xml:space="preserve">¾ud2‚ìþ‰dtùÝÐ</t>
  </si>
  <si>
    <t xml:space="preserve">‹E_x001d_!skTØÐ gd_x000f_û3Ù_x001b_IìB	6¨Ÿâç_x0018__x0016_‚–ÜÁ_x0008_™„êÿý‘ý_x0014_ñkÐ|Ú_x000c_(¬¢õýÅ_x0017_s_x0001_œ_x001a_ßïùmtq‹0%ž\”êæüI_x000c_6Å¢¤_x0010__x0016_KÉð_x0004_Îí_x000e_.]…:Ì¢¿6Ö</t>
  </si>
  <si>
    <t xml:space="preserve">%”lrÁ¾²_x000f_6Xã’¤	µÔ(Z_x0016_Q¯´³G_x0018_æœ³_x0013_Þ_x0010_5Ë#¢…_x000b_EzkÄ)_x0012_øã_x0018_Âu×äŠˆÐ‡Ç_x0005_NöC»ðæÆÆsMÌ_x0010_k¾©_x0005_Û_x001e_È½ïÒ(ý'ÍL_x0019_í’7\=n „Iû'ªÄžŒ¥B‚×_x0013_¤zÄ{óGíwØ3	“_x0012_;½=¡XóÊ˜;c¼¢0…Ò³¹YO}ûò`Ò|_x0018_t_x000b_’gÚ/›EÍÓÏß½Df:Ž¹”Ô_x0005_e«^îP 4ÎÄ_x0018_Zoû¾O&lt;*U£XÜäâ</t>
  </si>
  <si>
    <t xml:space="preserve">øß_x0017_e8Õó45qÿÖ·‘]³r¿;ª_x001b_¼_x0011__x0014_Á´—jô¥ÆøEñæ"o_x001b_©bzýCT6=uûÀAÀªŠÝ€Šàä&gt;_x0002_;&gt;žx°_x000b_‡ˆ'_x000c_KÇ¼Œ)“}C¬_x0006_Æ™&lt;;q%_x000f_y/OæÜÇ_x0008__x0007_´_x000e_‘ÂsÞ5©_x0017_÷#A¤	2¨C¢å[I_x0010_4&amp;¸þ-!ï</t>
  </si>
  <si>
    <t xml:space="preserve">ÔÏÑµV_x0017_]U”rÓµ{€ÆUëG½#fE†\}­FïúØõdpq_x0002_•_x000c_É$#Ë_x001a_»!š&lt;û_x000c_‰öÿâÍ 4Ùu.—‰z¦ÖÝ_x0014_¯ÁfÎVÊ&lt; 5&lt;Ýã‘œ÷ôq`˜T†“Y‹Kºµïb&lt;»Ußß_x0003_éC •ÚK¿4'__x0003_á¶ÃÄfL5&gt;Ú…°_x0001_Ø_x0013_»]eXæm5UwÍS-ÏÄ._x0019_DçÒoŽÖÔe½ˆD_x0001_wî++3–y</t>
  </si>
  <si>
    <t xml:space="preserve">Â¡;ÞÇãÉ[þ%:3_x001f_—^`²¨žÓá&gt;Œq‹;‹0«8òÝ_x0019_ÞA±_C_x0011_ÒHn×?_x0012_°4†è_x0003_ÿ_x001f_ÞO‹ÝON“_x0003_ÎÁnj½öe5‡_]zæ©nfì_x0008_ÄðÖIöS"ê_x0018_€Fâd]†¿ñi</t>
  </si>
  <si>
    <t xml:space="preserve">‘Xµ#ì”1›ï§ó_x0016_í_x0002_Û±Ám^§ñ_x0005_e_ñÉ_x0017_ãÞÈ7+ÈEÇ ;_x0006___x001e_Jû²Cæ‚!dJ—°=oñ§ÓR†mÆñ</t>
  </si>
  <si>
    <t xml:space="preserve">Rg_x000c_ñDë¼~:»n&amp;uäOyYJÊÚ;Î›B-{ÝëñÏ÷iÀR</t>
  </si>
  <si>
    <t xml:space="preserve">jk¶ 4»C</t>
  </si>
  <si>
    <t xml:space="preserve">–æç‹_x0018_q+ýkçð\d~</t>
  </si>
  <si>
    <t xml:space="preserve">%êR3ò6{w‘½</t>
  </si>
  <si>
    <t xml:space="preserve">PXÕlà?fï€`¤ˆ_x001f_SÐð8jJ4äž½íiËdAFH&gt;qØ_x0011_Ñ„È1ÀA_x0017__x0007_‰_x000f_¸ÿæÔ¥5_x0003_ ¡?v±‚AùFâÐæëRìœx¿16	ï—$Õ&gt;_x000e_íþ.Ø[¢H²ûuZL.Wˆjº]Üæó_x0016_66_x000b_tPÚÚ œC{y_x0019_Gúóïá_x001b__x0006_Ý–_x0015_½~ÖpòîèŽåoQ_x000b_·_x0019__x0014_‚W5_x0018_™•uºn_x001d_¹³"µ­ý¾“¯Ã"¿¢O¡-õè«¸_x0016__x0011_Ñº</t>
  </si>
  <si>
    <t xml:space="preserve">_x000f_í_x0016_‡óc*Ë®ð¾=2Eî‰üÂ%õ¢ôw³nùt_x001a_Å?=—_x000b_@ã÷–ÝÃ’¨ˆÖª Õ_x001f_dÑÃpá«(5…zi!ÊPÂÒ9¶âHñš_x000e_dM…_x0004_Mp~°xC*Ã²ÊÎE_x001c_Ð€¬ÕÃŽ¬©œA¡_x0018_!):C´_x0013_T	úBwÓâ£™_x0003_</t>
  </si>
  <si>
    <t xml:space="preserve">4~_x0014_¢íúå¡æ	L _x0007_? Iªb_x0019_·×j_x0011_‚´‚óÒ‹ì®u*z_x0005_¦§x&lt;5nÇ_x0013_wÛX2£_x0017__x0015__x0014_ì&amp;P_x0003_Ø_x001a_VW-ç€_x0011_Ë_x000c_6¨†Ø[°ë_x000c_©0_x001d_bš–˜!ñ_x0003_¼</t>
  </si>
  <si>
    <t xml:space="preserve">$_x0018__x0014_</t>
  </si>
  <si>
    <t xml:space="preserve">hä_x001e_;QO:Ýbf%QI÷p«ØGcjÕ%ç— GÒ_x0018__x0004_º&lt;_x000e_÷_x0002__x000f_.î?¶œÖ"b_x0012_ÒøynDdÅSá/€gjTŠª_x0015_Ý	ÛXbçcL=G®_x001d__x0012_½Îð4âÉHµó_x0015_‘Kú|€6ñ‘ùûu_x0018_aLHýªÎ_j&amp;‡oÚ:zmU4</t>
  </si>
  <si>
    <t xml:space="preserve">pTß”Es_x000e_lí¸{±Ü?5ï@Œ_x000b_´)iõÍÓÞ!Û]Œ_x000c_+¨sw¼s¸´_x000b_OíñÜ•™C1\%ÉQÒnòÕ÷ÑF±‰‡¶‚ciÉ_x000b__x0018__x0006_ÀÔ_x0002_÷ÝË«Î½1@±Ãd÷î 6”ñêúr[ùû‹Ó&lt;|¸\¨Ô´u=Â‘jf7ëxn_x0016_&lt;77º_x0003_ø¡žò”’º)¾…21ZsM§b_x000f_··_x0008_Mß‹”õ¤V€_x0001_ÚóÔ¤¹9cBP¦Ó¢kæq´êÛGm›3 _x0013_P_x0018__x0004_âŒQ°Û/_x0011_Ï:é_x0004__x001b_9Ä_x0013_ké½K`ö]P_x000f_ºÌ_x001c__x0006_E½£ðê§ë;÷ Âî6­1</t>
  </si>
  <si>
    <t xml:space="preserve">ñ_ßœY_x0007_Ò[æ’IJùÛË}Ò¡å1:¶RÁ¿ø?ú_x0017_¸â˜¨Ï‘MžJ_x0006__x0016_6ó¬ñúÂlü¡ùÃtéÄO›5.#ƒÊ¡ÎÕDƒh²9ò8\«WˆHˆÂ_x0019_‹%ÚY;Ôqn˜_x0012_ŽbG_x0007_á­LXÊämðuèg_x0005_w½ M¨Mÿ¼_x0001_øÀ-cã™µ­ªgÖ^mHººdû9ä‹yVÃ(êx&gt;u_x000c__x001c_BŸ†X_x0017_ÎèÝø;·ÉìÇžeeR_x0002_Ô]:‹_x0013_Xš4O|õ_x001b_¦[*¢±âÓ–CpöAfšPL_x0007_¦#h›RAÕå_x0005_o $</t>
  </si>
  <si>
    <t xml:space="preserve">_x000b_ç;À?S¶&amp;ðC´Ã‚F™_x0005_ÃÃ_x001d_®ôÈRtd²r}€:_x001c_—ê9_x000c__x001e__x000f_¶Á¶ë</t>
  </si>
  <si>
    <t xml:space="preserve">©ŽJÝNx_x001b_Ì‰W}‹Ì_x0011_AèÊ‚¢_x0019_qènÀ\_x0019_×_x0019_‰0_x0007_Nv_x001e_ 3%_x0013_Ó8z¹m_x0008_ý_x0004_w_x001b_½/j#“r°-Ø!«_x0010__x0017_)-_x0015_</t>
  </si>
  <si>
    <t xml:space="preserve">â5Ý3_x0019_ÕïýT¾Ü&gt;ó×blßéò¹_x0005_Ù_øðX_x001f_ÏññðXc]_x0016_R_x000e_¢wjª9‘¥Óx_x0002_º_x0001_5SÑõFt;Àp¥:œ«ÄÊ$;û™</t>
  </si>
  <si>
    <t xml:space="preserve">p1—sŒ’vI™ÄGºBì·éù_x0008_»0`¨î¸›Ù$ö_x0011__x0016_-žÿ×ýêƒ_x0014_ &amp;€ŒÍã†¯Öž¼tOŒ_x0018_%ü_x0012_Ugs§~</t>
  </si>
  <si>
    <t xml:space="preserve">ÄÂQ</t>
  </si>
  <si>
    <t xml:space="preserve">õÒàð‰_x0001_»‰øÂší¹šk_x0002__x0016_b&amp;®w_x000f__x0016_‚a@V¨ÐŠ</t>
  </si>
  <si>
    <t xml:space="preserve">_x0019_GL{ô`_x0006_í_x0007_JKB¾Vþ˜Nö_x001b_P-_x0006_³þÅ¾r]ø”ˆ_x001a_‘_x0003_ß_x000f_6_x0019_C*°ïî½f</t>
  </si>
  <si>
    <t xml:space="preserve">‚çÍ·3œxñR"b&amp;óX¼ŒÚž÷Z_x000f_A+·(Á·”Q§*®F2YOg0•Ù½ÑB'C=</t>
  </si>
  <si>
    <t xml:space="preserve">Û_x0014_”Âš_x0008_¸[“_x0003_Ÿ$¹ÎØ~ÝÃh_x000e_$}}u_x0003_‘:I“g_x001d_“_x001e_úáíSVN_x001e_è_x000b_«µù‡_x0010_}ÂB@‘æÃ3¨£ë_x000e__x0001_ˆ!6Ò_x0016_ï‘¡uË^8³</t>
  </si>
  <si>
    <t xml:space="preserve">WøÂ¸ï_x0003_X²;b¸</t>
  </si>
  <si>
    <t xml:space="preserve">Uw_x0010_R¡¤1~×¤_x0002__x0008_ÀýIq!}Ûûe‰‘õ“:n×…ÆwûKÒ¶²L_x0017_ \¿cíC_x0013_út—¢_x0007_=F?óƒ¨AÕv*nÿ—ŸXW_x000e_º›\·/+B}¦Ï8N’Ÿ©p½câPZÂ§ö_ñk_x0007__x0005_p÷×£á*üfzˆ|¬</t>
  </si>
  <si>
    <t xml:space="preserve">p²¦c_x000f_Ùƒ#öB˜µ_x0008_¢oä]e_ð‘ò¯êO%­5Iõ÷³ß_x0012_Y_x0001_GŒ¦¥_x0001_[l	ÚB_x0014__x001a_&lt;£¢×ÀK	éÒ¦q­p</t>
  </si>
  <si>
    <t xml:space="preserve">?\H%8ehOõ3T_x0003_êSs_x001b_x9›€\jZ6t$Ð°f{W£x70¯­SK_x0019_ìŒTÊˆ{éé¡™ýÙ¡yÃ1_x001a_µüªFë•F‰z‚ÈðCfu*†¤®G²èYPí_x0003_ÖýD_x0006_s^ë</t>
  </si>
  <si>
    <t xml:space="preserve">›r³dÔdOÐ_x0007_Ã¬ÞX_x000f_`¡ž}“zq¹_x0014_::@ïTPÞ[ž’Ï_x0008__x001c_ÿ†°ò‘àŽ›rbY­Ù¶2</t>
  </si>
  <si>
    <t xml:space="preserve">f£¦ìOŸšS:yé5âãkŠ‘Ï_x0019__x001b__x0018_8hŒ</t>
  </si>
  <si>
    <t xml:space="preserve">UÈ`qÑ˜¢¯`&amp;YõŒ#</t>
  </si>
  <si>
    <t xml:space="preserve">t°ð_x000c_‡+*rÏOcËçšî'$3~Ý€'lK{ùN_x001e__x0003_Ð7¡K_x0004__x001e__x0003__x0011_ŒÏ"!lýŠZµæ_x001e_ÿ</t>
  </si>
  <si>
    <t xml:space="preserve">"©]‹_x0014_</t>
  </si>
  <si>
    <t xml:space="preserve">Í&lt;ÒW_x000e_9Øõ-XsR¹÷ÐrúÑónÚXQŠñ8ÍŸw_x000b_ÅP¹ç_x0004_Rt×îr_x001e_¢ÐO_x0007_´7‹_x0018_Ù€õGüÆi{4Hï f_›JŽ¤</t>
  </si>
  <si>
    <t xml:space="preserve">eÊI£ª¢à}G$pîhÎ—´]_x0004_¡Ä4h¶óša¿#²_x000c_²ëï&lt;t_x0016_í?dbçö5¯rrÐðš‘ƒý6_x0018_½Nwú_x001b__x001e_Úcll)_ì÷_x001f_Gt‹±ûï_x0004_ûÃ8J‘ûÈÒ8_x001d_"þšëªÁ$G_x0007_9½ºp_x001f_q»ºhBÑA°Vámõ='¯7“³_x0003_}ï¶Œï8&lt;oäöµÕtSc4lÅ¿Í¹îC_x0012_V•0ÕSÓjð_x000e_Œk· T;Œ</t>
  </si>
  <si>
    <t xml:space="preserve">_x0008_büÙð¤n !j0_x000b_]ôf]_x000e_TyL«Z=¯Í¨hŠóKÍ_­ƒ?ü;µa°c])gÒ_x0008_f_x000e_&amp;¦r—ÿË´_x0018_Ä%lF!_x0014_§&amp;Ås_x000c_~Úd3EÈcØòò=H¬a’R=­è_x0015_Â†_x0018_ÁA¯ÅŽ¢_x0014_íÝçNþ?3¹Æ_x001e_ž{_x000b_Ìï'U_x001f_ˆ'[à_x001f_’ú-¯µtf¹Ã™…9O¹Íá_x000e_¿ÂûÄ9ºP¥íT"ø Ð!!ßå_x0019_îßŒåÈ_x000b_1ý…yQén_x0005_IÌá0êË_x0005_F_x001f_'_x0015_ÐªîRBîK;‘þ$lÎxÀª_x001b_¶06&amp;…_x0003__x001b_qèt‘ü øÈbTWi×ŽoÝ“ë¸_x001c_‘¤¾_x0012_Kç}ˆ &gt;ÐÂÌ&amp;_x0018_¡_x000f_8‘eŒ_x0013_"Ê¶</t>
  </si>
  <si>
    <t xml:space="preserve">_x0008_¹ÙÉü_x000f_ÒG`¡_x0011_"_x000c__x0018_/5_x001c_%°LÏÙQüÓ²_x0001_þmð¥_x0005_=–—–2×_x001d__x001e_ã¹üG._x0008_½_x000c__x000b_ƒJ&lt;øõÃä•ÕÇeØ_x0014_m´_x001c_àoÖ¾áëU¾_x0018_¦_XÞ«_x0014_ŸêvRŠd£ö6^êð(Q˜“Ög_x0019_Ø2B•ºÂ¶Ù_x0018_iúýmYéŽ¥ŽëÛ¥i¿6)Á•J¬™•»›áÙLR¸¹\ÁÚ_x0007_ÙO€Ý`	–_x0014_ý¢_x0012__x0007_S_x001b__x0004_¡{ŠµŠR†Ú‚Xº_x001c_F_x0001_±ï½21@Tœ:%Ø·”_x001e_GÀyÃÞƒ‡š×eS|_x000f_Ÿè_x0004_(Œ¡·_x0011_ÇH“ÿ½8£[&lt;˜Ý_x001a_F_¸l6G[r«</t>
  </si>
  <si>
    <t xml:space="preserve">LÇ;y^ÅkLxÅ_x0005_¿ÖÜY+¡2¨n_x0014_ûw[Rñ])_x0018_ÔÖžïë7G¶k•"_x0011_à¸àIt3§&amp;¦t'&gt;DÌ_x000e_»ûDcŠ˜Ü{öü_x0016_Uj_x000f_œq_x0010_á‹º#I_x0003_Ï_x0003_Ø«¼øÍ+ÙBÖÌ_x000b_†N4€&gt;{ç&gt;µð&amp;?ÓÔqÝé¨vˆtæ¬_x0015_þœ†_x0019__x000e__x001d_—XÐgÎ¯›Ý· +Eþõ_x001d_Šµ_x000e__x0014_x_x001d_ågVø’ROêôa8I‹Pb³/_x000e_ë`u¸&gt;1_x0017_#¿—‡¢±—_x0015_cLøPÞz“¼_x0012_´®W&lt;&lt;ÅXô_x001f_% ‰wó‰ç&gt;Ó*±ÐB(kE_x001c_¦;A7zPQ7ÂR*WêŒyýß©LµÏ€Íå(G_x000f__x0014_Vš±ß¬˜_x0001_¼~</t>
  </si>
  <si>
    <t xml:space="preserve">ñ`¿9I56!Þã’¼U±‘=_x0011_Õç°ëÿ;_x0014_e!`Ù_x0003_¯_x001d_€2§Ýˆ’jÀ6 h¿õ…ggW$?"=Ò_x0011_žÇ‚]ZG\Ï®™ž_x001f_Ëü×mn¯_x000e_„PtÖ¸™y!L(Æ«o*+(_x0010_+›6‚ìØ‡qU8˜ÎÆ€ˆû`Fà—OCØ‘÷ï</t>
  </si>
  <si>
    <t xml:space="preserve">:ª•¸ß_x0003_5ñÜñ¤Dzáª-!Í°FÜà˜&amp;_x0016_ž7qèò+ ®ÿ_x0010_í_x000b_œ</t>
  </si>
  <si>
    <t xml:space="preserve">h÷&gt;1ZÅÿ”ŒpkýåO«å_x0007_:(ûÓêˆÙEÌ$ZÔIRñ.¾Ø_x0001_s_x0002_1'Ã_x0002_h¹È¹™wÂíÒ&gt;*ÏlÆEÃSÅ_¸F_x001d_(b²8‚ó._x0014__x001a_Òæ±fPD½×2µaò_x0015_»Æ_x0015_;)†=ÀB¸ßšl”TM¿4</t>
  </si>
  <si>
    <t xml:space="preserve">§œ/Ë_x0014_Ñ71D&lt;m@­_x0002_…³Ò#‹»d_x0008_{*%¬|²ô:d?</t>
  </si>
  <si>
    <t xml:space="preserve">Ò©ºèÐ©„LšsWnäXÓ^_x000b_3²_x001f_/pîÚ“£Há¨z]ç`ãc°x[°ªÃî%Ø…–%èsYO§_x0016_ÿesï_x000b__x0018_GÞf|EÚf³VZ)Ew)O8²‹_x0006_ÀØã_x001e_š_x000b_-Æ*¢_x0017_qOoœÙ1qÞÂ‹[Gé­ãÐå=u£I+s*@_x001f_Íî3­D _x0017_ïkêŸ3¬zD­xÊ	_x0008_¥_x000c_ÕãG·_x0007_­A »(«@_x001e_ 1_x0015_&lt;Qœ6</t>
  </si>
  <si>
    <t xml:space="preserve">_x0006_~¸ô¶q÷cïâÄ¸)</t>
  </si>
  <si>
    <t xml:space="preserve">_x0006_`}@Ü'_x0011_°XY¢'QYýwöÐ_x0003_LAPKåÞ{&lt;ÖÜ`Ä¨Ž‹U?_x000e__x0002_êÕER3ÐŸ_x0014_(Äa!”q</t>
  </si>
  <si>
    <t xml:space="preserve">_x0004__x0019__x001f_2"Ô‚²÷BC±:œC6œ×©ÿ_x0019_ANl…êI|³6ôp</t>
  </si>
  <si>
    <t xml:space="preserve">Ã—#*_x000c_c"ÔÏÑ¬¼KÖ–’œ*</t>
  </si>
  <si>
    <t xml:space="preserve">8Ü{eÎÃd±ïÜWiŒc‚u\±_x001a_*?ŽÞfPQ‡ûáFÆ½(ÉŸ3Ñ¼oQJ_x0012_+ù¿z1S_x000f_¢´«ò‚;¦‚#</t>
  </si>
  <si>
    <t xml:space="preserve">Üpt‡ò_x001a__x0001_ªCÊ¿zn³_&lt;6_x001e_=N_æ+Ô</t>
  </si>
  <si>
    <t xml:space="preserve">×’Ÿ±®ÄkŒŽUªî:_x000b__x000f_4£ŠÖ9_x001e_}®`|'_¾Z­öšiêå•÷+ÆØ™ŒúQíûÁ?_x0016_À_x0013_/Ò…Z¢Š:.EÁò_x0001_ê0VØ[I»…é</t>
  </si>
  <si>
    <t xml:space="preserve">ƒÊ=¼¯ìÅ3Æo–‹óê_x0004_²mYæ_x0013_… P(}</t>
  </si>
  <si>
    <t xml:space="preserve">¯–0©ì-#¼òA4¹*åÆP6R3ìÛTŸèJ²›¶#i¾À_x001c_ö{_x001c_Á!©Åjiyã_x0013_ÃšE_x0006_2€/±Zžk›‹_x0017_cí÷ƒúÜñÀb°7&amp;øSŽT:_x0003_®•¦š¡Àa x7•±Ý*Oþ˜Ç¸4ÇƒM?ä_x001d_ªìGqaZ</t>
  </si>
  <si>
    <t xml:space="preserve">n„ôÂ¸ì§_x0017_&amp;åa_x001d__x0008_[|ôÝÏžÊ</t>
  </si>
  <si>
    <t xml:space="preserve">&lt;Wù	I§šÇAãj±_x0019_¡ððxpPYÓ¥Ã~_x0001_§{¯_x0001_š~§AŸOÓ‘]=WDbŽO7™E_x001f_íéã::$a[_x0004_¡_x0007_-_x0003_{/S—{ÜÙ2)j©_x0017_Gä°g­‘_x0016_~V	ziLæý†MÉ</t>
  </si>
  <si>
    <t xml:space="preserve">)ÞÂR0¿K_x000b_os;rA¤Wá­ÕßÛºÝ_x0017_sˆ_x0006_n"Óh'µHeÀbÆÆÚq%ŸwÍ“¬ wô†æ_x0006_“š£‡¢°5Xdíq€_x0014_ó³ÔYòWŠô¼—_x000b_ðÛ€”_x0003__x0018_ºª¨_x0006_a_x000c_ÓÉ</t>
  </si>
  <si>
    <t xml:space="preserve">_x000b_±¼@áš0_x001a_‚]¬º³Ðùß†8t_x000b_G</t>
  </si>
  <si>
    <t xml:space="preserve">ãí¼1æÜ£ò½ÒßõS¾âg_x0013_ÀG³ÎØ)®</t>
  </si>
  <si>
    <t xml:space="preserve">h_x0002_aü_x0019_zzÿž›±Ä/žÀƒ_x001f_Â)d¾_x001c_@þ</t>
  </si>
  <si>
    <t xml:space="preserve">æáÙq¶‚æ0rÿ(kñ¨NÏ×œ°_x0017__x001d_–}vDéZù@›ð‚UÔoç³ó_x0011_¡ž‰ùÎjêOoø_x001b_¥qwŠ~ÏŠ S_x0004_‡’6__x0005_	ë2EñŒ|ËH——•&gt;BiÕøËü°Ä_x001b_JR$–&gt;‘LÝCò³×G&lt;ÌuÀ×ž;†š)_x0015__x0005_-c®	Ð(w×²Ó/_x001c_ª{:É&lt;î</t>
  </si>
  <si>
    <t xml:space="preserve">ñÒ¼¥oà:`ó98¸ê!ÇØ9èOÌr‡_x0019_b¹¿	_x000c_öK_x0003_ˆòœªÑ°Àî¶Ã ÚFë®_x001f_;bwq"€lÏ_x0004_*ôxÎìï_x0014__x0005_½:ÈÀ6ß3v^*þÄMh_x000f_þI9DÉŸg_x0001_õvjƒø’&amp;MsÊ‰ñ†ÉÅíï%¨Wái0K—[u_x0014_'9AN?ëu½6	=L_x0012_m‚z1[C</t>
  </si>
  <si>
    <t xml:space="preserve">Qó_x0011__x000c_ÚŸ½&amp;GwŽ óYž'›_x0002_</t>
  </si>
  <si>
    <t xml:space="preserve">TÒ+_x0011_Ù$&lt;§»($_x0002_;TFÀ®ØÌ&lt;çP7HTSOo¿_x0014_”$_x001c_ò5r_x0005_¼†çF_x0015_Ëî:ÌoÔ´_x0011_Ð#echüÂN!­~bâ_x0003_Æikü&gt;×	7B"+@7IÇ_x0006_Êy!\ÎfCU¼§€áRJÍqù`_x0006_6qáó’E	3§KÜÏSÄEfs¹‘ðìL^F•Í°3ÓÄõ_x001c_¯O1¾ø6Ê¡ls¼ñ×ë_x0016_P1RRåÑvY_x001d_Ú5;i…ï‘UL(À.•ONtc	º4plŽý¨³áô`_x0017_Lk_x001e_r_x001a_cKlÌ_x0017_ÂSß@Æ™èó‰²+ÀÆ_x000f__x000f_•e+_x0003_«o`¶_x0011__x001b_†nëù`dôÉ™_x0013_Êzž[Ý˜iCXÿ4n¡y_x001d_;gwQÞ@7®Ê”_x0007_Âê</t>
  </si>
  <si>
    <t xml:space="preserve">Þìò‡0Ké%OÊì%b</t>
  </si>
  <si>
    <t xml:space="preserve">_x0006_üzp¿ÿ÷‚_x0006_°ŠÏ'³E)Øå—Æšã¿Éx¶_x001d_|¿9_x001a_»ÚÓ©‡aþ›}—_x001f_&gt;Í'_x0018_?È_x0015__x0014_Ÿ5_x0008_¬þ!V3åVê‘Ãï]ÐXD</t>
  </si>
  <si>
    <t xml:space="preserve">0[îoî‘¬€µl½\ñöó_x001f_Œ_x001a_¹ýeþþ’£ú€êB_x0002_PËxG.e_x001e_éõ{Ð¥Ó×nz_x000e__x0008_Çóö.?¡°œ{	iô_x0006__x0012_f8)®‡ÔjŠ¼ˆl15#nþá”&amp;@;_x0002__x0012_¤5_x001b_‡™…‚jY¥4š~.WJ_x0006_ÉDŒFV…_x001b_ë´«†M</t>
  </si>
  <si>
    <t xml:space="preserve">Ê|Ì_x0015_!pŽµ¯ð_x000c__x001d__x001e__x0002_8.îaú‰_x0015__x0007_—«TùÅ“»~X´Œxaö8_ƒ+àÏßË6¼ùñ'_x0006_TyÆ‚j_x0018__x0005_dè\{Ü&gt;P£ï_x0006_ÀfÓ_x001c_èàšv+¨ñK_x0010__x0010_M_x0018_#_x0011_°jyNvñK</t>
  </si>
  <si>
    <t xml:space="preserve">šèÇ9«_x0007_ª_x001b_¯ØÉ]á_x0001_PÏgî_x000b_(GOf€ey_x000c_c“šv_x000b_¹ôÏ“?‘ª=+_x0016__x0019_w¯_x001b_Toë(ÈÌ&amp;&gt;Ô_x0012_é½ÃWOL ûàò6ä‡|@¶Êhçêá_x000c_ùêìÁ_x0001_nl_x0002_</t>
  </si>
  <si>
    <t xml:space="preserve">Êø·”ÆF-Ý9@d`-ño&amp;„Â”]9çé„_x0003_­å|^¤%Ê?ö® Â=_x0019_£1k›š_x0013_œjvLë¶²Ö¥ ‚ÀØwS}÷Ü_x001f_D”GPýí¬MfªGW¿á†ûvSÕI’D!l#RØ^÷_x000f_ÚwíâŽy™ž?T³i_x001d__x0001_£üï†¼Eê±a_x001f_O—@êøŽHò©Ž6¡ÊU¶Š‚Ær_x0007_Ëù_x000e_„ËÛëE¸6Xâô_x000f_S’g_x001a_éD©X†J–ÔãµL_x001a_¼‚œyEÐ0Ìß_x001c_»Ú§_x0003__x001d__x0011_24NOv_x0013_7v¢¶¤</t>
  </si>
  <si>
    <t xml:space="preserve">{Ã7zÐ_x0001_ ëœP¢_õÛ_x0013_¢_x0017_‹Ib_x0007_™yú.KU–ç}À_x0019_Ù’_x0006_œÑ{˜@T_x0010_&gt;T{¿bDÖÊ¨êÆô¡µïeè_x0014_^3Ê_x001b__x0005_©	Bc_x0017_Û_x001b_˜m:_x0004_=ÜÒèRÞ &amp;ÃE_x000b_‹&lt;Â_x000e_¶Ç*S–ÐÛäïø_x001c_èØ§3¦ø½šLà‡3];LìXÖ_x001d__x0005__x0011_AÊDŠ_x0013_•1xmÆÀ[ašAP_x001f_QNõ×±¡ù˜_x001b_ ß*_x001d_ b{ãlžñ#¡Òˆo_x000c_è	Ï‘_x0012_Ö^¾µ_x000b_O_x0005_mcï»sj_x0013_WÃV_x000b_.gt’_x000b_L</t>
  </si>
  <si>
    <t xml:space="preserve">Ž_x0015_[&lt;å¨5ë6â3x4_x0013_à€n_x001d_–Ü¹–ªNA„uM‘CÍšu•ÃìFå`°éñ¹	‰xÊO	Š?ô_x001a__x0012_</t>
  </si>
  <si>
    <t xml:space="preserve">·_x001b_®w_x001c_Pu("³%H</t>
  </si>
  <si>
    <t xml:space="preserve">Šåwí%n!_x0010__x0011_„ƒ‘¢½µø_x0012_ž_x0007_¤_x000f_›é¶_x000e__x000f_%Ó­{þq· &amp;Â±Iðk¸mÀå^k‹_x0016_ÄTÿ•#Ÿ_x0014__x001c___x001f_¨u/¸Ww”Ï³nåY°±x‹ÈÄ9:Ýßl’Tu½6ÑN&amp;_x0003_Dc_x001d__x0017_§òªxê</t>
  </si>
  <si>
    <t xml:space="preserve">|\²ð) 1QBj|“_x001e_’÷°×_x0018_)à_x0014_ôM=‚”7_x000b_ïjŠÃ«f¨ÛA2_x0011_ÚL_x0001_Š~šÀ|iÐ&lt;‹ ü4ò_x001e__x0005_Øe/z_x0012__x0002_«_x0010__x0012_&amp;®W§æ~m9¼¡_x0002_†'~·dsy.;|Ñ«_x0001_RqBµ$"ò„r6¼ã¡ÜTÞ1¬D$ÀµTÈ.¬_x0003_sCÿ½¤G–cÅ®³J_x001b_;ƒcOkah_x0014_æÔËywÖû³R_x0002_QyÒ.;\Å3¼§ðª_x0010_’A</t>
  </si>
  <si>
    <t xml:space="preserve">äbº&gt;_x0016_­ò=ç%_x000c_ÌMøP:‘Wë£</t>
  </si>
  <si>
    <t xml:space="preserve">0ð¯ÇU¿B(t_x0019_—¥Í´u_x0002_‘ôùÜÌŠZ†z_x0006_2}K5_x0007_¦</t>
  </si>
  <si>
    <t xml:space="preserve">8[J&lt;ºFòÒYIÞ=ïk#ç/š»®_x0005_¸rw¦!7_x0018_&gt;à~ò®_x001e_íš–	(</t>
  </si>
  <si>
    <t xml:space="preserve">À€5ú²-)_x001a_KŽhRó£ÔGÙ%_x0018_ÇëWv Ê&amp;~Ô·*+Z&amp;ïz%¤h–ÐŽ_x0002_jž Fâ_x0017_žË~iÎÐÞ¹R£_x0006_TL•ˆ_x000c_éØÅ_x000f_ñüCo]eù¼_x0003_ÓÝ~¼ãAøZ¼Í­k_x001d_8é_x001d_}±…ã_x001b_®r;_x0019_K1íÖÁÜ®·_x001d_aâkÓê#"I›4k%ðì}R_x0003_ÖË†&amp;/3± _x0001_FÇ7…W#"_x0019_‡~&lt;_x0018_*·ó…Œá</t>
  </si>
  <si>
    <t xml:space="preserve">‡9•â±_x000b_æ8GFýìzêÂ¹_x0015__x0006_9ÐÙA&lt;_x0016_{ïRªGÿ»k^^¸BÉšùC_x0017__x0002_DÃ_x0004__x0005_Ð_x0006_¦Èp1¸ð_x0014_Óh´VÁÂ¯d_x0011_ØÝ¥+@_x0007_ÄG­&amp;_x0003_5Ìúî5’†Fx_x0002_Æ`ðØ _hR¹µätÍ%â_x0007_ªrm¾ñH_x0002_½ éE’oìý¸Ð_x0016_gn_x0003__x000c_ö@wÝð_x0006_7Õ_x0002_aqˆIÏŒwÍ;Ï‹Îy¾sLÿ	{_x0010_tðÊ™¬Ó_x0015__x0001__x0003_=Ë</t>
  </si>
  <si>
    <t xml:space="preserve">T‰¡2d.‡`óPŒ%óžY‰;±ñÈ&amp;ë–Ç5Æç_x000e_ÈŸçù¶_x0008_þè_x0014_ÑÎ­û</t>
  </si>
  <si>
    <t xml:space="preserve">ÚNÈÈ¾ÍX_x0008_|^K³©W†Ï³Æ¿—Yü­sNF_V_x000b_ëø£n9ð&lt;Pïz—âÄ†Ã¦û_x0019_ô_x001f_ßéðoî‡žÍ#ÄÓÛ5É	=Ì_x0014_ 9«ºO_x001a_l{ˆ_x000c_™"\B€_x001b__x000e_í¼Ø7d(ÿÝÇ^‚UÌR…Ó„`ëD¦V_x001b__x0018_ü@_x0003_¯Î×¦ž_x001a_s_x0011_¯évL#ec0æ†Ÿ@Þ_x0006_M~–_x001b_©„f¤ŒéMOÍÐ’U:_x001e_ÇÀ—P¸ÒsIRÎ;úÊ_x001d_Æ{IŽ_x000f_</t>
  </si>
  <si>
    <t xml:space="preserve">_x0014_a³ò•_x0019_l6¹‹/…‹HPÙÜKiÆRª2€è9±‹Tf_x000e__x001b_	_x000b_a_x000b_ø&gt;¹ÂA_x0005_ÕYJ\ºÆ±{íä‰ÕM_x001e_a-0¬b	§a!&lt;¶4_x000e_¶+ T8„¥1ÄQ•(¦!÷Ñ‘|’Ë</t>
  </si>
  <si>
    <t xml:space="preserve">'ÒßÂ_x0013_âSC†dEh_x0003_uhŒþ_x0004_ÆìÄýâv9g•._x0010_Äš˜_x001b_ÓÚþÃQqÌi=þš›§_x0017_ó7ë_x0017_`WwÒà—ZùÆ_x0003_Ò|øÇÜƒú†_x0014_3vR[°au5_x0014_Ð_x0016_"Þ‰-ÓTƒ¾Ü¿\‘#Êí0þØËþU·_x0019_OÓÝO_x000f_„]G_x001b__x000e_×º&lt;hêÖ\[ÄG_x0016_ì¨çøz?)ýf²F_x0003___x0013_b8#Õ•Ë_x001d_ó-lÀ_x0011__x0004_</t>
  </si>
  <si>
    <t xml:space="preserve">–N'ë_x000c_´ËŠå§ÎV}žžÙþQu˜_x000f__x0013_7_x000e_[_x001f_VP_x001b_W”ÜFzÛR_x0001_Ñ¯{”š]¦Ó_x0006_–’_x001b__x0005_s„ŒÜ|</t>
  </si>
  <si>
    <t xml:space="preserve">µ`áK‘{½£@ìCç†{˜^</t>
  </si>
  <si>
    <t xml:space="preserve">pà_x001f_Èˆ_x001d_©â/!(G…åÂ'¤³òKÚTO_x0015_cF_x001c__x0015_âÓ×_x001f_~©ç[0_x0008_lo_x000b_Ã oY_x0018_Ô²ÄŠ_x000f_†_x0005_\øÅ_x001f_Ó_x0004_À› ‰o_yY:öþ§’fP_x0008_ß9Ä_x0003_²»»Ä—g_x001c_á-nTŽ’…Žqþ7_x0007_Ey•“¾‰ÈÑÒÌâê-cþ ¾…?o&gt;|"3ý‰b Dq‡)ŠZ_x0002_=¸JŠ£	„Ñß±_x0002_î’Ÿƒµ'7‰Ü[|‡Šy</t>
  </si>
  <si>
    <t xml:space="preserve">û¡gû}¿ÙEûpëˆQ_x0001_éê×!Ó¥dOn´‰@Y·_x0008_•î·@Ë_x0012_³ÉÊ|O_x0012_ÙXÈ F*&amp;+ló31ù\Ë'ó­AõD&gt;Êkœ:‡“†_x001a_ßP’~¯nÓOƒ£#š”é`ƒ{Â\ž¿†_x0006_Š ‘$ž•Á_x0019_j†Ý6:s¸^®Ù</t>
  </si>
  <si>
    <t xml:space="preserve">›¸_x0013_Dä=Í†í†_x0003_4m=_x0001_/"éÈE!šB äµÒàŽ€`¸€¤92ûéZ{]	6úxád¬œ”‰‡o?–_x001b_´k</t>
  </si>
  <si>
    <t xml:space="preserve">Ø_x000b_¼Ç&amp;øna$oø_x001f_EA°&gt;ô®c_x0001_Î£|è-ê_x000f_“ˆQ£$_x0005__x001e_"VÈ·ÉÂ!Y"T_x000c__x0016_º_x001f_¨_x000c_ç³dþþE1¦Ï§J¹Çc_x0015_wÄ•?y_x0013_Ùç[˜Ñl­Œgoô_x0010_/`{}í­%ÐÒ™SÃßí÷¨þKçC°$	Ð_x000c_;væn›r¨£-ÅcExîz™Œovê–Ô‚™À[9Õ3ZÑ8aãP[</t>
  </si>
  <si>
    <t xml:space="preserve">RÖ8uP_x0011_êSe¦pÄp6ÒUâÈ¼~_x000e_d®3J‰r?u0yèG_x0008_=³æ[ú=¦í_x001a_ÏƒR©ÚìÚçn</t>
  </si>
  <si>
    <t xml:space="preserve">H†6</t>
  </si>
  <si>
    <t xml:space="preserve">‹œ_x0010_/‰ZEK_x0001_íp‹slAÙ.ÖHòzÚU×æŸˆ_x0003_üÓ”Þäü¦%Iê$jMíúÌüÙt©ön=D</t>
  </si>
  <si>
    <t xml:space="preserve">Ñ_x0012_…Æ_x0006_+2"È¦_x001b_üþ¸@÷_x0002_</t>
  </si>
  <si>
    <t xml:space="preserve">Ö1Î±úo41³É“°Ñ¿¼öL‰_x000f_ßó#¹BH</t>
  </si>
  <si>
    <t xml:space="preserve">Ù•Â0\™fò5UãßvÅ_x0014_%ÊŠÂ</t>
  </si>
  <si>
    <t xml:space="preserve">	‘J_x0008_LÕÐ_x001c_ý·¹* Ò</t>
  </si>
  <si>
    <t xml:space="preserve">ÿçT°	”Þ·OõPŒ‚ü5[¦j–&amp;Zf&gt;çŒ~_x001a_	¿)ñcŠ‚yR†Å¥rúq§¬s—Ø]_x001c_èct_x0011_4</t>
  </si>
  <si>
    <t xml:space="preserve">¬_x0011_c%v‡Ã_x0017_¯Eeüç|†Eíaaaé®_x0001_wA{_x0018_Ì‘óáÔµÒ6cLTùxgGUÜÖüb_x001b_ &gt;*t_x0012_}¤_x0002__x001b_Â‹</t>
  </si>
  <si>
    <t xml:space="preserve">¬ñ_x0002_-ŒBLœt"V_x0018_œ´L_x0011_ÃÄ—jù»/+Æ0¹‘½Z_x0003_è’Ž"ûÔs_x0018_˜™Àk21¶×t×z¾Þ˜_x0004_Žà@_x0013_OM·K ¬3.a_x0003_z±m­¡»</t>
  </si>
  <si>
    <t xml:space="preserve">_x0001_÷¯‹ÙìèG_x0018_±Ùë˜ÆfÖ_x0013_9¬äHÊ_x0016_3_x0005__x0004_ Àx_x001e_W(£_x0018_0PX³lbç;W²¹|œÖßrå	D_x0006_ce´“Ê%š3ht4!qgòhi_x001c_2_x0019_½ÓUï:_x001d_åOóf¡¼­¹å_x001b_FÑ+GK}Ta`7°Ó	§W•_x001c_¸ÚÕô‘Sâ_x0011_ÂÃB\£ï&gt;_x000b__x0006_·Š·¤t])x@nàtC®­µí3ù ¡ã_x0019__x000b__)³.¸5Œ&gt;çTQP__x0018_ÀÿÎ0Në±_x0006_AGM_x0007_ƒí’T~™‰—_x0005_½2+|_ìó{'JõÕKÏ¿†³–D5N°òõG»ë_x0006_—[Á_x0012_äÌK_x000e_k°}Í˜5š_x000e_Ÿ</t>
  </si>
  <si>
    <t xml:space="preserve">ƒ(òClèF|QÖ¼kè!ô¶.\”</t>
  </si>
  <si>
    <t xml:space="preserve">_x0001_nJÎÕUû_x0013_†YÞGïÛÑ¼_x001a__x0014_šæ¹$Ïß¢¬_x0015_~4“Oá¬g/]/_x0010__x0016_._x001c_i_x000e_nÚÙBü_x0008_"¸~j°\SŒkêrZëÝ¼“_x000e_RÓƒòšÝb?!_x001b_¢àä–p„¬_x0015_ÿ6&gt;¨»³›_x0006_¨û‹J_x001f__x001d_ô_x0016_Ò»¶ÙæÆK‹ç_x000b_}“Ïó5²LÍú³_x0012_·CZÓÍ“Ý4SŒBÚB5ÓÔ_x0007_OöÙ`ý«³_x001d_ÛÐ%œç‹jF¥_j_x0001_z_x001e_àÎdô1/¹ÕQÛ¥ ã›_x001a_F“ß_x0016_*Ohgë_x0013_àz_x0010_cpy„€ê4</t>
  </si>
  <si>
    <t xml:space="preserve">Xàgøm–2˜ô.FH¢</t>
  </si>
  <si>
    <t xml:space="preserve">WÔº=)XÕ0—Zˆ¤_x001a_ÖŠ˜Ü0	E&gt;¢àI®Ù4$_x001d_ƒ®_x0011_ñÓ†ŸòµK!Ç“UX”V–)”_x000c_å¯;‹§°_x0012_5uû~¶Rþw_x0010_ç_x000e_„ß}Œ;‡õ×e©{–¡Õ¤'ÔO¸.Â‰“4_x000b_Ë4´Rw”}_x000f_úE¿_x0005_\éâ¡ôHÊ[³òùçU$¿ø@*] WÓ*c¨K:B&gt;_x0017_Úœ&gt;9_x0008__x001a_OT^'O–S1onÃ¥÷8¯JqèEi_x001a_{Æ8X™•ÁøQê_x0011__x0017_u%iº0Ìa)	°.;•£ì!ß~´ùåpo¨èi¥PB6_x001d_+n</t>
  </si>
  <si>
    <t xml:space="preserve">Î"—Ë¾ð_x0006_”õÖýô_x0008_´‰•Y&amp;õåÆ›ŸÝ^õ_x0016_lû{*_x0002_O²_x0007_%¯ÒÇ_x0018_Q_x0012_rMÎ_x001b__x001b_ðšÈõÆ_x000f__x0019__2:ÐZµtÌ</t>
  </si>
  <si>
    <t xml:space="preserve">å(G_x0006_—a‡ÊWÔ‚ Q_x0014_Õ_x0011_É‘kÄ\p&lt;</t>
  </si>
  <si>
    <t xml:space="preserve">ØÆ×šB€ÿßnL‡U&amp;HVtÂXêåøj_x000e_I</t>
  </si>
  <si>
    <t xml:space="preserve">_x000f_íÍR©€Ÿ(Ÿº¼É1JÞÒ_x0012_"ù*ÇE_x001c_ÞÔÇ1kÊ£­9g_x0013_nÓ_x000e_l¢{ø_x0017_æ_x0007_Å€]³_x0002_ºö_x0006_AËî;¾_x0016__x0011_.cû#KÏ5æ=×h_x0013_a»÷üºã³|[ñDYº§`Ràí§0e’ÎÔÃ˜“‚7–ôi_x0001_G_x0011__è_x001e_OÚÀ"È</t>
  </si>
  <si>
    <t xml:space="preserve">2ïj_x0010_</t>
  </si>
  <si>
    <t xml:space="preserve">G5Ì·_x001b_d_x001e_T_x0005_</t>
  </si>
  <si>
    <t xml:space="preserve">ý_x001c_ßJ-Ìþ_x0006_</t>
  </si>
  <si>
    <t xml:space="preserve"> _x0016_ä.rEÆ’œuŒ;¢†gÐ)ÚÈ_x0001_ýézg_x000b_áú”Kóš†–“˜ì_x001f_Ç_x000f_ÃtÂÐQ¯Z£‡ÂV_x001b_Vâ\ñ’Õ_x0013_[Ì›_x0007__x0014_Ô«€_x0019_»‰¯4_x0016_»õWg\½Í'8_x0012_ýi]Þ_x0018_d&gt;_x000c_¼L¿_x0003_â¶_x0012__x001c_ðR¬Î_x001e_)N§5„&amp;èlco‡@óÈGø_x001a_9%²‰Q_x0001_.O­«êúŠrÓ„_x001d_ÖÙÜ_x0011_˜cu__x0016_</t>
  </si>
  <si>
    <t xml:space="preserve">¢HÃ¢±“¯zf_x001a_²n</t>
  </si>
  <si>
    <t xml:space="preserve">vý‚4_x001d__x0018_­N_x000b_¸_x0016_xŽ»ˆÿ8›t©ý+9 …_x0003_Â&gt;àA_x0018_GÔ}ž"ö¦¶Á‹3Ühe}Þc_x000f_Âíˆ_0_x001c_åF‰¯_x0010_þØIîìPÎ¦ÿå&gt;ÖVÌ˜6Ž/ÜêÛÜ7¨.&gt;rJ</t>
  </si>
  <si>
    <t xml:space="preserve">¢c½ƒ_x000e_¡G&gt;åŽ(ë˜¤0fH_x000f__x0014_­_x001f_Ç›</t>
  </si>
  <si>
    <t xml:space="preserve">]¤_x0018_ I¡…!áŠ;?_x000b_6¥Âg_x000e_×0üQùfÈ_x0007_š)?ÖfeƒXÑ­Ynê</t>
  </si>
  <si>
    <t xml:space="preserve">Èåßâ‡Ü^1½žÈÍW$‘¸Â‰{&lt;osÊJNéˆfÑ˜ß·øâiEŸ¼_x001c_Ö_x0002_K_x0016_†C­Îúu·¼`_x0016_llÜÔ_x0018_Ý9k_x001b__x0012_[_x001c_t›{.NŽ_x001c_–{×/Ïr³…#ªO_x001c_`–B:xHíMý"ŠäzÃUÈ¨Õ÷u6_x001a_ø&lt;)]©0³_x0015_ÒF›·O.úÈGõ/0ÕWSÜVñÍè…&amp;ÆÓqq;Ù_x0008_YÁþ_x001a__x001c_æª¡Q¥qÍzŸƒè#ÌD_x001f__x0001_+îÕ_x0017_e×ê©¹Õ:H_x0012_^È¸ƒ“Ï8‹a_x001f__x0019_#‚(‰y: (š_x001b_¥ÁB_x000f_—_x0016_E²þ)_x001a_øøð_x000f_¯Xw‚_x0003_Uê_x0014_ßi†_x000b_ó_x001c_—íGÍˆlooŒè_x001e__x001d_T@7JVìštG_x000e__x001a__x001b_&amp;î‘_x0006_—q_x0011_ÁF-B_x001c_})PX‹Ç„D{vÉ:JÞ_x0016_T_x001e_×ý¯h†F_x0005_)ÕÎå¬±tø&gt;q_x000f__x0017_½§_x0018_ù_»A_x0016_•@·ˆ1N_x0014_•_x0016_gD_x0010_Y8È¥íQL&gt;_x0006_ëˆÊ€[;¨.¹GWfw}ÙÔ^*&gt;</t>
  </si>
  <si>
    <t xml:space="preserve">ÊÏ:`¬_x0018__x0002_ö=52‰·_x0019_ÍP°ÖÄœ¾öuÝð@Ìz_x0011_R8_x0008_"}Ntó4º~†¤½_x0012_</t>
  </si>
  <si>
    <t xml:space="preserve">!’6e_x000b_¿</t>
  </si>
  <si>
    <t xml:space="preserve">gyA4GS_x0003_›ÇH#O_x0010_+¡Ä•^</t>
  </si>
  <si>
    <t xml:space="preserve">”®¬bVdÖp</t>
  </si>
  <si>
    <t xml:space="preserve">£Ì«Ÿy¶€ÉÅ^²÷0˜_x0003_­¢ý“ ËH™!ž_x001f__x001a_</t>
  </si>
  <si>
    <t xml:space="preserve">_x0007__x0016_Þ÷</t>
  </si>
  <si>
    <t xml:space="preserve">¦ÇÛŠgÐ8GPbEý­_x0005_”ÇnN‰„mf@@ÞÀ/J¡N±Šõ¬b_x0005_h¬OE_x0015_à=SÍ¢š_x0018__x0015_Åª`“.ÃJc¾[¶Cøa_x0017_B÷}AÐa@î</t>
  </si>
  <si>
    <t xml:space="preserve">.ƒÐl_x0002_ea!nºïNÇ_</t>
  </si>
  <si>
    <t xml:space="preserve">¤Bi–n_x0012__x0017_Òë	­ºiOû^m2û¸X_x0017_Æ )ÙM¦(ü_x000b_F_x001c_…ù·Þò_x000c_ùùÛË›Q_x0003_§·§‰V_x0015__x0010_Ì}Ïµ_x001b_Ì_x0002_öÎâ^giÂ	É_x0013__x0002_ïL&gt;zr=_²–DP(…_x001a_©@lQRù½ÎI</t>
  </si>
  <si>
    <t xml:space="preserve">g­âQvÉ¬C_x001d__x000e__x001f__x0003_/x&amp;‘W	_x000b_}Ù7þrÝŒüõïš‚ò6µ_x001d_¹È±w_x0015__x0004_íÈ_x0005_»RÄòåþ=$„B5Ú_x0016_³”.–B•¦àh 9*'¤1½HÈš_x000e_ë%ÃšŠ.0{£#°£ß•Ÿ{˜\Q9¹$&gt;¡˜`ðõÅ»šZ.±i8Ýõ_;ä¯”+_x0004_D1vú	!-ã_x001f_º`æ_x001a_p+™_Ãœ_x0010_xÏ_¦ƒìÓZºqï_x0019_¯ë"xåÇ_x0014_!_x000c__x001e_^ÜÄb¶_x0010_fØ¦._4&lt;TYÏöþ_x001d_ænEÛgN	Ô_x0007_³</t>
  </si>
  <si>
    <t xml:space="preserve">µ¹ïû©¡iºÊM-&amp;°…-õS_x0016_U|3ÊØ-—_x0004_²þ£S8Ñœö›(ø_x000c_ÆÇ_x0001_C_x001e_kò|pµH@y+&lt;p¦daà…ñ3®M­¶O"ÓTßƒ&lt;0ö„</t>
  </si>
  <si>
    <t xml:space="preserve">vï›&gt;*[éJ_x001f_úEPð$7§_x0016_b.6üÓ.?ÜÝ—_x001e_»`¶/J¯_x0010_ž†MªZAR-—&lt;½65_x0014_BÖZþ¤m_x0010_gKKœø•gn|¼ß_x001d_4_x0003_¯¬	úø«s2’§‘k_x000b_€Õ)c_x0011__x0015_»Ê_x0019_ÚS_x0018_¸€öÏ_x0012_^“][¦¡ª´A_x0012_ë›LˆÂ;x+”3Ù·_x0016_ùj_x001e_²mZ¬ –p_x0007_\·lô4ˆüíVÑ­¾oBŽýØM_x0002_²_x0011_°.çéŠ_x0017_üdØp‰ãê÷­É»ÊAØö/oð€_x001c__x000c_BÇÚí_x0015_Fî-¤©éÕ0â¾v—</t>
  </si>
  <si>
    <t xml:space="preserve">•Ý'_x001d__‰Q-”ñ«ôþ</t>
  </si>
  <si>
    <t xml:space="preserve">òn"sx$_x000e_ÜKwßÇû­Û²E„Ò^öÄÎù_x001f_ËëØÔ\„”Gf_x0002_%§áè&amp;NhÏ@‰´ß0_x000e__x0004_÷_x0011_+î’o}t¬ôŽ£Ì[™mò_x0014_ì“_x001a_æÌRºn_ºÒ0_x000b_¢Œªé¹Òú&gt;@µÜ2²¶_x001b__x001c_ìz¡½éØs»°7áÛœZÏ_x001f_¶Ó»6/H'_x000b__x0019_]•“kè¼‰–áÙ¡ò?¯s¨|ñ_x0015_½/`Ø†áYpÝñŠó_x0012_â”_x0015_X}^Ò·J_x0013_šmJ#gÚ…¾Ö¼_x0019_ø}_x0019_=Î¢_x001d_¤.”2 «Â¾îF{:pÓ"Äš q3˜|Yo$á8ñì&gt;…˜XOvoØ $ÔÀ×Í_x0015_E:ÃNï¸t_x001a_‚øÊ_x0016_kÀ{¨‰‡&amp;uð9¥2õ¢I3·Ù±hž_x0016_–ò_x0007__x0017_¢øAf_x0001_Ò`žØ]çÐÎóÜþ[^ÖÎ¬û(qº†:_x0003_¼u¨_x0001_þ‹°µü—jøÕ‡l_x000f_ÎHÐB¤“Ã_x001d_+éa…Pnù÷_x0007_È¨v![ç¸Ð_x001e_¹íñ‡?ëNö¤:C’	áËœ_x0013_¼_x001e_üÏ_x001a_¨”LÎðð‰%&gt;_x0016_üÿúb&amp;nÕ_x0007_nÜôa2^lÁ´÷_x000f_õ_x0019__x0017_.‰bÛ¯¿_x0016_å§T¡¡döê±â_x000f_Å÷£=”ãŸí³_x001f_¿—•×´Î!ŠbÇÓ÷GÄ½ÈðI_x001f_÷Gh	Ó/!€ó‡¢Þ¥:WD&amp;_x0005_C—È_x0007_M„¯1kµŽk¦</t>
  </si>
  <si>
    <t xml:space="preserve">mÝ#?_x0008_’_x001c_R}„­®_x0014_</t>
  </si>
  <si>
    <t xml:space="preserve">E_x000c_ñ_x0017_ÃÉZ64Æ2Ü_x001e_£ÞÍÇ-_x0004_Ž"fÒ_x001e_D;_x001c_€ˆIn</t>
  </si>
  <si>
    <t xml:space="preserve">úËæcc‰_x001b_Ýøcì9‹…_x0016_?å3yùîY“úŽK*‡‘É8Q¿A…Ý¦ëìç\©Ï_x0018_zQESs°R&amp;_«xŽG:Çy3(ÕíÙÛbæ]&gt;_x0013_˜–)›}/„o÷€!ëÉ#‚÷7F¢õ"Q”Ê¹õÀ]ö}&amp;iå‘¯_x001c_”jmnŸ÷W_x001c_Ò_x0016_É:­€» ÚÔðb_x0001_„ì}E*:`²wî	õýˆL”Ô{Èþå¬Y_x0012_–¥”"³</t>
  </si>
  <si>
    <t xml:space="preserve">ƒýj·áýì³ê0j3EÉïƒòÉË³‹¤_x001f_Wt»büM_x0004_¡_x0005_	ºÑ_x000c_ÐÃs´ztCæÌ}_x0004__x0011_ÄÔy_x0016_</t>
  </si>
  <si>
    <t xml:space="preserve">s¡2øÏã-&gt;ù_x0011_àù_x001e_†SÊïªE;6Ì^éQ_x0006_…_x0001_Ž^_x001e_Äl&amp;&lt;hâ_x0007_¯«²C_x0019_Ü.(VñVrb‡û2fÜÛ7Ÿ¸ÂÀ_x0011_â¿®&lt;‡¼	"I_x0012_2_x0002_i Ä¯¢ÿ¿_x0015_x—·_x001c_÷€‡¬6?_x0001_ö_x0019_ƒÅÛÙ¹Ä?Á÷¸Ú_x0017_ã[aDq@Rc(À	òR´£º§v?]•j¯•ºN8uÍÈE[ìÛæÚ_x0014_ÝòLU_x0006_¼‰¡_x001a_…ËWÄ¼d3—¢Qk#¡@Ãkµ¦Ú»=„q{¿±ž¶Wly*Ù_x0017__x0019_*Í¿ 7sú¡Ì‡ƒoâ_x000c_´ó_x0003_tK°P¶_x000b__x0003_	svŸ</t>
  </si>
  <si>
    <t xml:space="preserve">ßI7ü</t>
  </si>
  <si>
    <t xml:space="preserve">g_x001d_Ù!=]E°’í_x0005_Œ–rBR;2ëÄÜ`ï&lt;</t>
  </si>
  <si>
    <t xml:space="preserve">íhá'_x000e_¥`‹Qügo¿ýß/[24_x0015_QLýí+Xbþ_x0010_!h</t>
  </si>
  <si>
    <t xml:space="preserve">c&amp;«Ã_x0017_§_x0017_uý‰I³¸2WÞ÷Rìw\_x0016_©qg+´‚_x0006_N­'Ïc³†wV_x0010_š_x0002_4ï@¨¿áÈ¾¡&lt;¼(¼‘váûJZ@gwo_x0010_1Ë9NgßçäÆvÌ_x000e_½“Þßã_x0010_ÜS×-þðó „W'à‘)RnÖÈ—Ûgæ_x0011_¦Á_x0018__x001a_1Ri¤fíd¦ìÝ¦N»V\¼_x0018_Û2ou"'ø„@¹3Ð×·ª~õ_x0001_ Ï_x0014_p}_x0003_ø¿vÑì_x0005_Œoì@òŒ"„t8¢µ7…@ë_x001c_ãÏ³</t>
  </si>
  <si>
    <t xml:space="preserve">§KMù_x0007_8uòÆpx_x0018_é4sëZ</t>
  </si>
  <si>
    <t xml:space="preserve">£i¢_x0017_\W_x0018_XaÀœcËƒÎ§g;»¢¸æx˜ÒWz§”·Äœ$0$oËoáõ\ˆ²O˜ÅÌ3ÎðŒM_x0008_ñ¢`Ãô¤0Èöb\ðe«¦ªžËÂ_x0006_Y	–“X˜Ì‹ñ*S_x000f_ÓÀKöô˜ÿ²Kï$Õ²Ï4_x0010_¾ÜOL:VÏŽÜ®t'M_x0015__x0011_ƒ´¼/È.o‚/ú_x0017_XŽU_x0007_/T?AU_x0004_t_x0008_qÕžì‹6£ƒ*W_x000f_­Iñ_x0008_.ÎTpÍ._x0016_bˆˆƒ_x0015_YSq_x0016_</t>
  </si>
  <si>
    <t xml:space="preserve">›„KdåHn¬_x0005__x0004_L7 ÆÊI„/_x001c_7:³®n§_x000f_&lt;Bsì#7›Û_x001a_ö(_x0004_óK½s“Î¢Lü½ÍëäÚ‚/Î„_x0008_= `þ™öÑÁA†ðu0—ÕN*W_x0017__x0005_°ž×pb¡Ÿ¸3_x001f_F¹8ì_x0007_Hó*îŽj²õ_x0016_‡ =:gÙ{C¾F&gt;5=_x001c_ŒÎÔ_x0004_É3”hI¥:_x001e__x001c_ª_x001a__x000b_OV</t>
  </si>
  <si>
    <t xml:space="preserve">°æ_x0014_Æô¨_x0013_+!8_x001a_“$Íçö'°§¥•É]v_x0003_‘£·(_x001b_¸‡ñ÷è»__x0014_5úñUè7f$*Á_x0001_ÏŒMI5</t>
  </si>
  <si>
    <t xml:space="preserve">1ñ2CÙÍÈt_x001c_¦_x0007_\¿t</t>
  </si>
  <si>
    <t xml:space="preserve">_x000e_giÌ;_x0019_26lu­0Ë_x0001_€Ÿ5§-_x000e_vîG'ªþÕŸû	°ºUi_x0016_BÉžÅœ™Ïh_x0019_ù«É™]€¤’!‹èDm0_x0013_Óm3Î`_x0004_bëÞB÷±–	9wÊ.k:©_x000e_»_x001d_9Æ¨q$a@ÌñGZÛ_x0018_8åÎfb¡w_x0008_`Y_x000b_G‡x_x0002_Ñ´¬*ö˜“¶</t>
  </si>
  <si>
    <t xml:space="preserve">Â_x0008_¯‰éÄ§Ô</t>
  </si>
  <si>
    <t xml:space="preserve">ž¦r™Z!åë‹¿_x0016_B×0{˜ž­ß‰Nh§ÅÍ¡kön›¬è‚ò	¦õ`J_x000c_	BßÊš_x0015__x0019_plRý_x0014_vTÕáùd_x0005_Æ\·Ý_x0012__x000b_Åæõã°_x000e_iÉ_x0016_%h{Â’D_x001e__x0001_Ù_x0003_b€µíc¾ãu(Ü‰ºÏàPF°b_x0015_]ä¹˜=_x001f_¯1Ÿdò_x0001_x_x0018_ÙkÜÚ_x0001_ºl)_x0012_Ö=_x001d_Š#”NÚ[l_x0006_€Ëg™ñ_x0018_2©a&amp;þ_x001d_.X·V5¼ÚœŽçó†_x0004_ˆhUo.T‰r	m9R}Lú­7D##ï_x000c_0l©ß™hL!_x000e_nu_x000e_Á_x001b__x000b_ð1ÝÙ§_x0019__x0018_ÆJë_x0010_Øíg</t>
  </si>
  <si>
    <t xml:space="preserve">ÛF_x0015_KV{ûpAâµÐr_x0007_…P¹©Ú7ö¨íÁ8kWžËZšÎå¯.Ûæ_x0010_l2FÑëÒ‰öÁ_x0002_LŠ˜ +{ô»þË‘àæ_x0010_Ð˜Yê^Òþ'º_x0002_)v“_x0002_É-«mk_x001d_ÎÍ^ºê¯ÞòFrjªÊ	Ä_x001a_Õw•</t>
  </si>
  <si>
    <t xml:space="preserve">_x0012_‡ûå]ê¢Wþz_x0005_Ä_x0006_%ŽôÏ_x0019_@_x0011_d_x0019_m'-ð4×ðQ—ä&gt;ËçÇ„¶·ðÂ_x0019__x0004_•Åõò8ÚUX^û”RÇ_x0005__x0011_ä_x001d_†Éô~Ë‚îS+0”|amT_x0012_×(ˆ0…¢¨Y¢&lt;Bp£cb;‡o_x001f_†¹u†IP×]Ã_x001a_…N+[î</t>
  </si>
  <si>
    <t xml:space="preserve">iiÙb÷_x001e_¸_x0003_R`2±_x0001_š¨W_x001f_=‡ë&lt;ÿÀÛ¥‡ÎâP”×•#ÃÇ~&amp;U“¿ÎÈ&amp;_6´&lt;S_x0013_£Ý¦%1¡q&amp;ä&lt;î:Œ¥IUÁ/hxÆÕ&lt;ÐaôjjQ¤9Çâ…tÅ1\I_x001c_…Ï¢=a_x0015_‘ D_x0003_</t>
  </si>
  <si>
    <t xml:space="preserve">_x0019_¬%= ~¬In ÉGÎ”âˆB—¿¾_x001f_cù8Ç_x000c_ÇPA_x0013_}iÄ6‘¶_x001e_?í×E\_x0019_\æ\qý²Z_x0004_Ñ_x0004_¶âd•Ž&amp;w</t>
  </si>
  <si>
    <t xml:space="preserve">TŽ_x0013_î$ˆ®œcW«q_x000c_°H_x001e_³n'‘_x0002_îW¶=/„ÅÂŠb_x000e_v÷éEÐÆñöº_x0010_ÿµ8˜z½G)BVå¹fc®Î_x0011_üÓ­üÇsˆŒpµ:’½¯ZK´«ðYVÐ¶™²!_x0017_éZÇªô—ôŠfÁQ®bŸqò°DÃˆÎÔu5ðÁžTAü1ª8†SÊôw7	ð*_x0002_1_x000f_ÁÛKÔ˜¨ËSw³;g¹LÎ&lt;H¿«hýÅt/_x0012_' »úKí6Ñ`ÞÜä‡_x0005_Þ„"@æÎl_x001c_é2Ý¢ÊìjÊ!)°&amp;èo±ƒ›ÿ?Ç‰ÁöÓË_x0005_¼m‚_x001c_$§»2t</t>
  </si>
  <si>
    <t xml:space="preserve">RÿŠ–û”ï¦œ©*OùDŠ_x0006_Í!&gt;Ç_¯Bñy_x0014__x001d_äùfD«VâÛî ¨Éšý²4UÅ¬œš®_x0003__x0003_œH¸šzÉD„µßl05</t>
  </si>
  <si>
    <t xml:space="preserve">_x000e__x0001_¤</t>
  </si>
  <si>
    <t xml:space="preserve">¨Ç¢d#G_x001b_Â¡¡ë2|©ßCÊa$Êßòn¾j“Ò_x0005__x0013_{ªU</t>
  </si>
  <si>
    <t xml:space="preserve">_x0010_¯?_x0013_L9rÞî‡Föè˜CWðuÞ</t>
  </si>
  <si>
    <t xml:space="preserve">¶IeÏtÃ@üSiFJx—#Î0#VšíB&lt;{TJ_x000e_WË1O_x001e_Bx·m× rƒ¥n¦ô0²k9®Ï¹t}@õ¿7T</t>
  </si>
  <si>
    <t xml:space="preserve">T/ðk'ÚöÈÎûIt&lt;^rE}¥ÆÐÅsÐ9Öº3_x0001_y¥ÿÈvå@z_x0008_ª6ƒèýw6¨Ç_x0002_Lþo×_x001c_øO ‘_x0016_­&lt;H)_x0011_½âh/jÙ˜&lt;_x0013_6¡_x0004_Ë£ÑƒÓÌ™_x001b_•£ÛÜž</t>
  </si>
  <si>
    <t xml:space="preserve">Êªn6Ÿÿ_x0007_È_x001f__x0005_µá¥y‘</t>
  </si>
  <si>
    <t xml:space="preserve">ëG±×8¼â|ûBÂNÚuil_x0002_Éx¿3UaW¤</t>
  </si>
  <si>
    <t xml:space="preserve">õ	p_x0014_Ëz×CšŽ’&lt;ûg©ýÌu¾¡³ds€ù6¤÷`ÕŽÝûÚOp‘ ‰‡ÿ=&amp;iBxÊû1'z_x001a_þq_x001b_·ÕÅhœÜ</t>
  </si>
  <si>
    <t xml:space="preserve">_x0005__x000e_pÞ•Â_x0008_é_x001a_0ÇÔMì_x001c_ÊøòMºÙ¬í6&amp;y8KÂéqï‚§¹jjÿ5_x001a_2Å_x000c_Ì-·fý¶^¨_x0014__x0004_XÖ¥„£xäÏû¦t©Aô_x0007_¸¬§!_x0007__x000b_pK`_x0013_Î‡_x0005_hä¨._x0004_Ág	_x0002_ÁŠ_x0004_Ù_x0006__x0002__x001d_á_x001f_0ü__x0010_ªgìíVó^…_x001b_åÙÁòs=8ÁàáÔº‚zà_x001a_œ°/ŽŠ·æ_x0019_opâ_x0006_pÑ¯Ó"ê6-fÒÞ¬Ä„ëqý£GþùM´’B_x001c_´m´[ÑÕšC%œ|Å_x001b_æÒ€ì:;©z®frœ¸SÞr?æ§õN—Âæt_x0011_v_x0006_ýOÎdI0*&amp;LMu£ð9[mZí</t>
  </si>
  <si>
    <t xml:space="preserve">BêoUN«_x0013_œ</t>
  </si>
  <si>
    <t xml:space="preserve">ª_x0011_¥Nž</t>
  </si>
  <si>
    <t xml:space="preserve">O_x000b_z8¹í7ªädÜ í'b¦_x0008_ý	^g'=ÊÝ_x0005_</t>
  </si>
  <si>
    <t xml:space="preserve">_x0007_%[QFŽÆ8›®_x0014_±÷¤_x0012_¹34Õ«o=¶</t>
  </si>
  <si>
    <t xml:space="preserve">ÙjÃÇýBÃ^ÿ_x0012_W_x000c_É`Ä=p›_x0004_ÝÞìÖE°–¤QØáo¢^­xÁÝR¿Å“_x0007_ñ¼UxE_x0014_ýHEnêJ*Žx»@ý_x0008_V½G_x0008_òäoÐ»[·f_x000e_Á¸_x0007_Ê Lu½Ù¸Öž_üÊ&lt;ÝLÃ^Š_x0004_§›_x0016_M¸Ã_x0014_½ÛÈe¤­R^:îô{ßÚþÿµªw_x000c_ ÿ_x001d_åÓìÄA¥&gt;:Í“(”–¦7ïŽáK_x0002_W;_x000c_uD</t>
  </si>
  <si>
    <t xml:space="preserve">È°‡×è¨ãä6Ú‘Cß_x0002_~ú_x0005_˜d‘VLu–Ë¨.&gt;àEWút_x0010_š</t>
  </si>
  <si>
    <t xml:space="preserve">º/‹_x001e_®Hùh€àœk(=j_x001f__x001f_r_œÎ–</t>
  </si>
  <si>
    <t xml:space="preserve">·ª_x0018_Ôhu0_x0011__x0010_M†Q}:Âkt¹Sé	_x001d_äV4%Ïq©ƒmU_x000c_q­óÙEvrªí›«ËÄD‘{Ê&amp;î“3É¡©Ÿv&amp;˜“_x0010_}Ìÿ–%Ç01ñ¶WÂ_x0017__x001e__x0010_‰o¡^ Hg?Y[˜J†a_x0017_ŒGf_x001c__x0018_wc®†”JÈ}ð ·´(_x001d_òé!_x000b_[SÙV‘Çª_x001c_‹ït_x0002_Å2Â›q@_x0003_1éQ¼qú!l»Ì:~_x0014_{A¯_x0019_‹–Ì_x000b_‡I9_x0005__x0013_ORÀž9A4Ø&lt;_x0016_Ã½\_x0016_:4ÞÙÿR_x0015_½õ|Ë"ñ¸Gq¤§_x0017__Q#|¥¼‰1§wç9GÒb#=_x000c__x0007_A_x0010_Ø_x000f_Y&lt;_x0015_ò_x001f_CÃŠˆëà©ìðÁ_x0017_ŠöMŒD1Â¢½ ¥êFôW(N_x001e_Æ_x0002_Ñž*_x0014_^õ¶Ý&lt;a¹Ù?_x0004_Œõ•HÇ€ð¬OÞ</t>
  </si>
  <si>
    <t xml:space="preserve">_x001f_A#] Ñ»IV’ðAäŠ_x0017_Vh¨'K l_x000c__x0018__x001c_»×0¤_x0004_</t>
  </si>
  <si>
    <t xml:space="preserve">º#%eå¾;¢Ú¶UÆ_x001b_VŽS;i0­¡d*$î_öè˜^_x0001_E¨³ßÕs_x0011_©Ü</t>
  </si>
  <si>
    <t xml:space="preserve">_x000f_€F?«G_x0005_Ìo9ä¸®†eÿ</t>
  </si>
  <si>
    <t xml:space="preserve">ÂOüÒ­j9iõ_x001e_l_x001a__x001b_${áÓt£+C_x001f_ZÛµðš_x0015_kÃÒ\_x000f_]$ÉÔ”»)—Kê˜HT|˜Ta»YÖbOÑ \</t>
  </si>
  <si>
    <t xml:space="preserve">_x0005_yxÚSÔ=?_x000e_d±¾¥_x000c_£j¦§ðä</t>
  </si>
  <si>
    <t xml:space="preserve">›CÁ’L~Z­@R_x000c_§˜Ìøp_x000c_µÅS.H&lt;_x0004_j»æ{2Á I_x001c_to_x0018_ý_x0004_/…mû)­iEY_x001f_añ"N„±²÷_x001b_k‚:òD?ž#­±¤–î¥</t>
  </si>
  <si>
    <t xml:space="preserve">Ê•_x000e_a}C_x0007_0ë“_x001d_nm_x0017_ÈW</t>
  </si>
  <si>
    <t xml:space="preserve">Ê_x0005_£sÉ_x000e_œJ¶ž?</t>
  </si>
  <si>
    <t xml:space="preserve">‡_x0012_È£ÓÜ'0ò*áLqƒ_x0003_ª5{ž&amp;:ÿZ@O»˜Ø§ƒ_x0006_7çóŒS_x0003_buW_x001f_ê_x0002_</t>
  </si>
  <si>
    <t xml:space="preserve">ñHùÒðí²þ6Åÿ“6ÃÆ_x0010_¥8Zƒ7V÷µxG/!Ðx]7à^Û›Äñ‰&gt;fÕ7[_x0016_MÐ:ê‹„:Í•V);ùARP_x0001_gØUF?‘úš!Q!è_x0015_àVÿx_x0014_øÙ‘ñR_x0004_</t>
  </si>
  <si>
    <t xml:space="preserve">¬_x001d_žŠW_x0016__x001e__x000f_žîQ_x0008_!eÓä£œ„_x0001_ÅíX+_x0005_õàÐ!îUÒrä{÷</t>
  </si>
  <si>
    <t xml:space="preserve">…J_x001b_«}Û&gt;b</t>
  </si>
  <si>
    <t xml:space="preserve">x_x0002_ËF]_x0001_øg®_x0015_B_x0017_ô‘2_x0004_xÓ±_x0015_Ì:om˜ÓCîEÉ¹R}Ø‘ÖÎâ_„f:·ùQ4</t>
  </si>
  <si>
    <t xml:space="preserve">¶	`®€#G´_x0011_$_x000e_åR³</t>
  </si>
  <si>
    <t xml:space="preserve">×º¶_x001e_Ý]l»ý·µ¥nþÎ•2:Ïýtƒe_x001c_3Y3/Öæt</t>
  </si>
  <si>
    <t xml:space="preserve">ª_x000b_DÀ½g¥³Åà…*ÕÈ</t>
  </si>
  <si>
    <t xml:space="preserve">WƒÑÑÑØðÃjÙ±_x0010_­ÑX#;‘h¯&lt;×›g5±_ÊÕy”Ò¿èÆ¾ÏˆÌFQ=ÀoTúrÉ§:ùë¨_x000e__x0014_¶Êwœ\¡ÜC/¯_x000e__x0005_BÊÑ¬{CÐµ¤5QI/_x0011_GÀ(Èùp¶Cú%°±uP_x001d_Ÿ_x0019_¥Îväd_x0004__x0005_›&lt;‡&lt;_x0017_š_ ¥_x001d_w!Ó«{_x001c_Í:àþûSúŸ”O}Zqp_x001f_Zß”_x0018_ºŠ_x001e_pê“c¬|—›yîŸƒ9R{º]A…ÛÌ_x0018_´L‘Ê2E_x0002_k=Çç !Ì÷ãïŽÙR)4_x0016__x0014_™”_x001a_q™_x0008_Yx_x0012_È_x000e_~þ¤ÛÓŒË{@­½_x0002_¨oŠOå!0‹©sV_x0011_/Ð×©_x0014_5h žs{âw‚:)_x0012_Þ</t>
  </si>
  <si>
    <t xml:space="preserve">Ç÷šÐ_x0001_ÑJŸ</t>
  </si>
  <si>
    <t xml:space="preserve">ôÈâ\|Æ!€ºt#8_x0001_¥ýUÏÌ¡ðJï—O	]ôÖ-!_x0016_mÙTIáÚˆ_x0007_#sÌO“VSom_x0015_¨Â.äð¡]E¿ø¨‚ß_x001e_õa_x0012_æ!û@óÜSì6 )›œº™_x0005_°%ÿÅ</t>
  </si>
  <si>
    <t xml:space="preserve">÷Mü_x001c_©†B…~òÐ_x0010__x0008_àÏ²¾€¾ð_x0018_·§Vž*}ÜÂìÑ/ˆÊsýeÚ2ca_x0010_0_ï_x000b_HÖcþZ p‰ó_x001c_Ç_x000c_l`TØ3pŸº__x000c_=WùÙ¹3Ï$+Û~EÕÓçô„&amp;Ø·_x0005__x0007_/ÒTÝwÄ©#õ@_x0015_}ûë&amp;ì£ñêK_x0010_…xÊu‘ü_x0018_%ÌÂ8QØ_x0017_Èÿkà”_x001d_ÖÊ'fŽÑq‰B’¬ë±ûŸ!m_x001e__x0011_MÕR_x0018_2_x0012_Â9ìv¢ö¥_x0019_O_x0014__x0010_ÇVE_x0007_êß=_x001a_’«…AHs¼•NÌ©\»†ŸOe¹ˆ­®òm[À_x0001_¥õC¯Í4-_x000f_ÀòZü9ÌÅÝÝÊÔÀØ8(__x001a_ÀâFŒÊôÖ_x000e_¥KÕèæ	¦‘™:õ|œÍj•.+ÎÆ®Vób¡Ñ“ÂžzÌúÍã©Ðc)_x0003_yDce_x0005_d¶5RG‘&gt;ú¶_x000b_±_x0011_5íãšø=‘´"Þ&amp;Fös_x001a_Ñ˜</t>
  </si>
  <si>
    <t xml:space="preserve">—°©_x0015_PÁê);R_x0010_Z °ö5t_x001c__x0004_~üÎ4IX'|B_x0012_ûYÀhÃ4z!âI˜ùd†}`|zÝÿƒD_x0016_·p;_x000b_m*)zõ_x0005_¨ò_x0007_9šžÉqÔÈ_x0005__x001d_µ ip¦¹ƒ¯O_x0002_1_x0005_þˆ}wÿ¨ÎŸ„´Á"äç‹@4S&lt;	²_x001c_Úón%L’Evý°M=%Ãä¼“xÍžú2Í^Œ¶ (·_x0002_“‚_x000c_¯9Y$&amp;_x001e_DªÍ¿ú¸™D#ª®x˜‚S"½É÷”j—¶_x0013_šhv_x001a_6"</t>
  </si>
  <si>
    <t xml:space="preserve">PŽ¶w_x000c_=f_x000f_hHéZ8¯ÇÉ‡_x0002_	?-óq˜q\ÙØ íP_x0015_~¶Bu¡</t>
  </si>
  <si>
    <t xml:space="preserve">)nj·ÆôùÍ¸gZQ_x001a_Ó3”öŠ~_x001e_„_x0019_o&gt;7wAA²±žõ4µŽ¹çcIr›÷ÿŠ‚õëìí?£÷Ý_x0012_Ò)_x0003_g\³_x0018_</t>
  </si>
  <si>
    <t xml:space="preserve">Ü•_x0013_…_x000b_Ÿ3üúŽówSsõv´Ô²œdYJ_x0013_ùéíž¥ÇÚ-‹2Æi[›™5_x000c_ð¢èŽ_x0019_¨_x001d__x000c__x0014_Ô;. _x000f_®à¥÷jÌóÚºXéÝ„¢_x001c_’˜óœíLa!ê+!	_x0003_ñ³¡ÿð1sËbkÆ+U¶fiæ–ßë_x000e_ß‹~º~£üØ’«¤1ŒÄ•Â8y]†£¤ØnïÌW&lt;|_x0017_ÜiÑ__dâlí_x000e_w- ~ÃèˆD±ãLó³_x001a_cËÂs_x000f_Æ¡¾î_x0003_3_x0017_?é_x001e__x0013_z_x0015_Å¤aÅ¦à_x001f_6_x0002_å»Mƒ§Ü¬ÌQÇÇÓµìRÓ!¬ÍŽ©Î*_x000b_›Ã—4Þz_x001a__x001e_¤Fg_x0005_Â‹h_x0014_&gt;_x000b__x001e_Sœq¿8„[_x0001_¯ý)¾(_x0012_E¹ò&gt;?é_x001a_“h_x0008_À_x0016_2þË¾€Zí”¶Ü¹žrÓs.ØTDƒ¿‰€5ÜAe_x0003_=</t>
  </si>
  <si>
    <t xml:space="preserve">l_x001b_ðsŠ¢ï_x0016_˜ŽÍ_x000b_vÃM_x001f_Pí­Óý.W|°Ñ«YñS=</t>
  </si>
  <si>
    <t xml:space="preserve">l_x000e__x001c_þ¸5N_x001c_i	±·"_x0019_Þ8À(VÈ{á.)æ_x0001_§hÈ5úÉìO_x0016_U|¦Á_x0016__x001d_%1e5„BD©~æ_x001b_‡&gt;_x0012_jß_x0012_ìŒ_x0006_çáÓœ)_x000e_3ÉsâxÛøO]6Ä_x001e_Ðå9©_x0005_È\_x0013_H&gt;å\]_x0003___x0019_Ù6Ã¦‘-»D_x0018_)jÈöb!¥CÁÍKµžîâ¿ÚoÛ‘øüW’ö@Ø4ë_x001e_áÞÇ_x001f_FEþ©ö</t>
  </si>
  <si>
    <t xml:space="preserve">«à_x000e_Ý½</t>
  </si>
  <si>
    <t xml:space="preserve">ˆ“Ù_x001c_N’DþLá_x0015_ï‡CI†Æo0•.ls»pUÐØl|_Gí*êL‡óÚ®äjëzö©Ñ®Ç\9êŠš^ãÞ“–ÏÇ._x0013_F_x0012_©±~ˆåïòéŽD³AŸšÎ•xõ“‘òh%uá&lt;o_x0008_÷`	ìù(Kžd¹‘_x0014__x0018_wx_x0006_i~/7kö¢_x0018_”ÜXû±”eÆi9Šf–TCf_x001e_ÌìGSm×Fûv_x0001_xÂè_x0017_/¹ÂL&lt;\Ð_x001f__x000e__x0004_¸ T"Á@€SIN_x000e__x0008_àÔ‰n˜¤|Kò¹N½¥Ô­ÃZ²“Ã‚</t>
  </si>
  <si>
    <t xml:space="preserve">Y_x000f_ª[¾‹™œó_x0006_w9G¸9ÞÒ@!Å</t>
  </si>
  <si>
    <t xml:space="preserve">Mœ_x0013_ügx“$øD:µ_x0018__x0017_ƒÙ_x0004_ËˆÀ¿[Ç:÷ %_x001a_"Gyj@x&amp;F·ËyÛ…3ûu&gt;/_x000f_;R_x001b_( Ï®¤nûû_x000e_/ô2:Mê_x001d_Z_x000b_F‘</t>
  </si>
  <si>
    <t xml:space="preserve">Ç_x0001_¿0%[sUý…“ù_x0005_gó“ŸFº·Ö¡üIö©"oŠ]þãÿ”¼Ñž_x000e_JÌUã0õQx)Š{bÄ§v_x0019_Ím;ÝËt†‡§?cï.*Â_x0016_ŠýÂ]ÓŽ‡$²–qç`U]'XQJXqy„hz[íÏ£$	Šb±œ§™ï# Í¤_x0007__x001c_.§_x001c_\0k§19èpïô_x0007_÷ûÓ*LñKq„-“ªöÒ_x001e_ºÝZReô¯_x0006_a_x000f_"£_x001e_ÜRTF_x001c_¨_x0018__x0007_þ¸DTUÍz_x0005_o!óSÚª7Ñ:y_(|ïç…</t>
  </si>
  <si>
    <t xml:space="preserve">ÑXÓMŠ×"Ü_x0012_†…U`¿•ðCt TQE%ãR_x0005__x001e_éPBY‡€_x000f_kÎj#"ÕŽsÌ_x0003_BŽdÜãÝ´Td&gt;ž—ÌÔ_x0005_û×k ê»_x0015_¥(Ÿ¥Äu/$½¾ä_"½l’T_x000c_é›ìFo}”&amp;&gt;œ…9_x001d_¾_x0005_ñJ</t>
  </si>
  <si>
    <t xml:space="preserve">9éuáš_x001d_aƒ\N¶yàð_x0017_1Ö\f²3·_x001e_ŽŒ~P›F=-eÛVÓL¦£í_x001e_</t>
  </si>
  <si>
    <t xml:space="preserve">É_x0004_!_x0006_Ú*·4$Š—&lt;5»Öaöëk_x0014__x0002_€_x001f_ÐRç­P_x001b_ÿ_x000f_‰$3À‡ò[°ÆÆ%R°ð²‰_x0011__x001f_€_x0011_</t>
  </si>
  <si>
    <t xml:space="preserve">º‘´_x0015_•_x000c_&amp;©ËW±Jú¤€Q²_x0005_sf7JÕ_r_x0004_/¯5 1°d™/@[}Ã&lt; 3SKgJŸ&lt;Ï±(û_x0015_Áknz_x0007_×:™ð2"i5³î¤Í9xz_x001f_kòÑ_x001c_U1_x0018_t{_ÖMêÿåh_x000c_TøŽŠü_x000c_Åe</t>
  </si>
  <si>
    <t xml:space="preserve">rü3Õ_x001a__x0002_D3]qŸMß}µ&gt;Sî5®q</t>
  </si>
  <si>
    <t xml:space="preserve">¾@KQÂb_x0016_*Ã}¤_x0006_Á	-˜‚ÚÝ_x0015__x0014_.$_x0017__x000e_°±¤µºj"\ëÙ#©™â¿(Ê_x001d_µ~Ò†èˆ ÷cUI_x0016_ëhÛì[êÐæW_x0017_ÿ9h}üèç"U_x0001_kWAÚ’Ô›Ï‰¥º6èP"é_x0012_@—=D_x001d_w©Úü][—œ_x0003_a¯Ï#¦0:žìø_x0019_Ñ'OV_x0015_QˆâU_x0014_ÂCà-ù×5_x0001_ÏW$ØºmP_x0014_XE_x000b_ì”æÀ%Ç™X‹¦S½_x0018__µ¯Ž_x0008_´_x0005_‰	¨¾Ÿ'‘•_x001e_|sAã4Â-~ÚÚP/ñRøiošoXB»rÆt°_x0007_¦$_x001e_¨Es_x000e_l”ž&gt;~«Vc_x0004_™_x0001__x0014_Q 0á_x0002_G_x0018_ï…ƒ_x0005_</t>
  </si>
  <si>
    <t xml:space="preserve">džW_x0013__x0008_^„›y~€õ|Þ‰¹</t>
  </si>
  <si>
    <t xml:space="preserve">Ý2n.ŸR_x0014_^_x0008_˜rnž¸ßÓ¯ªTZ{ÛÞîvÜ</t>
  </si>
  <si>
    <t xml:space="preserve">.ÔþE+_x0014_£_x000f_vuzLd_x0010_ÙX_x0001_–:4hæùˆ¸šüÝ ±@þ	0Èp4_x0006_(vÏÀ]ß‹`Í¨ãGTrè„ésë&lt;Ö@¶#Að#GF_x001d_=‰ÔMö_x0012_mYÑÿÖÖŸ$i[®|™‘zWË_x001d_Ó^[ðeÅÆ</t>
  </si>
  <si>
    <t xml:space="preserve">_(ðõ´òÄõ$_x0006_ñš[bu•Îž’_x0007_¶†Šîá¸~7_x001e_A—Y-_x0013_êÙ§¹ÄX¼8ðùS_x000c_</t>
  </si>
  <si>
    <t xml:space="preserve">_x0008_¨›=Î</t>
  </si>
  <si>
    <t xml:space="preserve">ãÊç˜~Å_x0019_·&amp;›;ãQPŒkqÃc¢]:6Õ_x0005_yßåÈ}ìw“@«Ö9xÍŸ_x000f_}</t>
  </si>
  <si>
    <t xml:space="preserve">g54Î¯ÙW^r…—ëc’3JQÌz&amp;_x000e_Õzv_TãZ€_x0003_IÐ£•·È O]Œ&lt;´ïé4Àn&lt;_x0019_a</t>
  </si>
  <si>
    <t xml:space="preserve">{Ò</t>
  </si>
  <si>
    <t xml:space="preserve">_x0014__x0006__x0013_¼$õõú=e_x001a_U:n_x0001_Õñ…ò‰_x0019_ÔòíG¸ø´%šµÒ­NÆ_x001f_Î(°?Iƒu_x0018_d…Ï£J_x0015_u/8r³Ô_x0012_öæ«ç‚gó±1©’Žcó•jÉå®îFúƒ™2í­¾ýÝegÁÛÂY‡4ìë10‚tr¥TŸè</t>
  </si>
  <si>
    <t xml:space="preserve">óÕÆ¥Á†_x000c_¾c·_Gºø=ÑR¿¶ˆ&amp;ÊŠÙ˜·¯T_x0019_hjnv_x001a_¦_x0016_¾®¶Êv-q‡_x0013_3m_x0015_kÄé</t>
  </si>
  <si>
    <t xml:space="preserve">_x000c_u¸çO##A#fïkÃžw3Óõ4bþ@÷™öE6_x0004_Â®âÝx¬DøP…[ý}áÐuTŠ¿_x0006_Šñwpó&amp;ô_x000f_S%$9E™o«xßÛ_x0012_4_x0004_²ôN_x0002_ ÂÖ4“!Fö†÷ßY6iY_x0015_×‰B‚_x0003_J’(ðj3å¦m}†k|§_x0014_ÌtpöÍÈä_x001c_…â‹…k#èæ¤°¡Z©‹zÓD5Xõ¢e}£_x0001_ãßÔû_x0006_zâ_x0017__x000c_÷€'ºw_x0013_‚½Ô_x000c__x000c_9_x0007__x000e_‘ž†¤(Ü°{U%©¼G¢_x0012_3ú¯_x0014_¾;¾5äÛÙ=6_x0011_AiŒðQ[«ÿ×1Ù_x000f_‚ÑF°éy(ÊÖ™ï‹¼ß5´VÒ&gt;ó§¬7)‡&lt;*›&amp;[E_x0015_Úi…ê•˜	O$[MOÕX_x0013_@ÊÄágûæál$Ï5_x0016_íy`Ë_x0018_=Í8o¬”_x0014_ló’ñ_x001d_ÐWË°ýsP_x0002_]ý	ÉY_x000f_£º«$œ€dŸjsO—¦´ö_x0014_.óí¿ýx_x0011_ga•j{Ñ_x000b_#_x001c_˜#ë¯qˆÎ_x0018__x0007_Ð¾î_x001b_¬*i_x0008_¸"†.âj˜ƒ©…tn_x000e_Ìñõþí²×goŽx_x0002_G‰ì_x0002_—E_x0002_ûÎßÄ2fHe&amp;´š“\Á@_x0010_d+_x0014_†ä´&amp;˜nÈqEÂºúä´Ã_x000e__x000b_¤\gÌp»÷.Ö_x001a_B/_x001b_%žúth?˜?j‰ƒÂZ?:6_x0019_æ¾=P!$ýjý_x000c_FXŒ</t>
  </si>
  <si>
    <t xml:space="preserve">è¨"_x0001_³oìƒóƒÙû”›-`S4V_x0016_ÚòI+_x0010_îZ—¸NCâ;·M6¿=»Ñ?üæ$hâ^E_x001e_ºÁf¦¾”€×_x0004_ãÒîj¶_x0007_ú_x001b_§Âê_x000c_</t>
  </si>
  <si>
    <t xml:space="preserve">KKÅViyÞªÿˆáYzª¾Ú¨_x0015_ûæ</t>
  </si>
  <si>
    <t xml:space="preserve">_x001a_®5Òà÷·LõÕµ¨ÚºUÀWózZé+H=\¨3±ù</t>
  </si>
  <si>
    <t xml:space="preserve">×_x0016_Íø£</t>
  </si>
  <si>
    <t xml:space="preserve">_x0006_É;–9Ùñ¯w|Û¥'8ì_¼«Vp_x0004_T–Œ/_x001b_ì_x0017_èUTñÊ_x0003_QIm‚J_x0019__x0007_ää-¢˜–³2†-lù7Üµ‡)ƒÊ_x0016_ôyVqó_x0001_n_x001d_´</t>
  </si>
  <si>
    <t xml:space="preserve">Ø©;ý]Ú@XWYÐ“|5:\‚ÃÛ:_x0016_’ê&lt;ôµ’‡Ç¨E_x000f_iŸ¯öàù_x0019_üa Æó]³¬|Ò_x000e_š–e=_x0012_hÜkxfé€]ù‡GÖ)“áÇ&gt;É_x0013__x0004_ÔW-çýS=¥~.Ü~g‡€ij[¡Ï²è@ú_x001d_Ùµ_x0003_Ðmð¼íéõ‹…»óÝ_x0019_5äÕ¥_x0007_°Å´mÕ46_x0018_J</t>
  </si>
  <si>
    <t xml:space="preserve">B¾~Ï_x0017_Ìûx—Õ­Q•_x0018_ç«ô*P§…1Ì|z€y\*³–„Ðèz€‘–Þ¯oú{_x0008_njÆ(	õ~“ž0]Ða.ô»Ï°~O3q€_x0001__x0003_‘µ_x0007_¬ß‹eŽ</t>
  </si>
  <si>
    <t xml:space="preserve">Âü—Åç¶Ô¹§{lø©Êè;—ð_x0002_¨÷d_x001f_sC&lt;É;D_/w†‰o@Ráû_x0005_àjXK¥_x0016_çãøœ¥Ùìß—–§ÄJ&lt;ã›œƒ–eð_x0012_0v·~LÓ</t>
  </si>
  <si>
    <t xml:space="preserve">„Ï_x0018_©ˆÕ*32­Ä/›Bi¥_x0005_ý_x001f_Àv+ë_x001f_R</t>
  </si>
  <si>
    <t xml:space="preserve">@ F_x0013_›2Û ¿4+W_x000e_zÇ”ª›Þ_x0003_1–ùú&lt;q_x0013_ªÅb</t>
  </si>
  <si>
    <t xml:space="preserve">JË/_x0007_8(þ_x0008__x0004__x0011_A#j³Hk_x001d_ê`º-±aü_x0015_ï_x0010_¶5q¾+ÈfûÛ_x0017_G¢ü#©{_x000c_P¡èæ.ÓAÞ_x0018_J~§ñà_x0003_’¿UïÚú¢1æ_x0006_#Š;œZR“‡_x001c__x0019_òF_x0013_@MNÚ÷£ŠÂØ¥þŸûå¢f_x0016_ë«I"˜Ý_x0007_–D·$âÇ2Ø'2Z_x000b__x0002__x001e__x0002_àì_x0004_FÃSU5È_x001d_\_x0012_Õvhò&lt;ÀñtN£</t>
  </si>
  <si>
    <t xml:space="preserve">_;áã^_x0019_ÀR7_x0001_I¬tól{Y_x0006_Kqg8YŽÆ_x0018__x0008_Æ¾l¾ÐbB=ôì€V_x0017_;_x0017__x001f_Hi_x0003_bAmYd8Ad;­±!8™Ãq¤§K&amp;_x000b__x0017_Ôµ.—Š—Ï\l¡m_x0011_™â_x001e_Ô_x0007_üÝúä^(‰Hëz</t>
  </si>
  <si>
    <t xml:space="preserve">_x0011_]îóÖ_x000c__x001c_Pò…Š¯ÍýªÑ_x000c_l=ë:Ò«´þ›ž_x001b_ìÆÙ_x001d__x0004_ØŠ¶¹JŽSøÇšubB”ìPF®åúÐ/:½»&amp;CmÊ¸</t>
  </si>
  <si>
    <t xml:space="preserve">_x0014_N_x0012_Ù¬c÷^[m"éÂ¿_x001c_ùþ_x000e_àa®_x001a_±ÙuŽkb_x001f__x0005_šØ#Íau¨D_†=¢‘öå¨MáD`_x0002_Pû;Œ'¼</t>
  </si>
  <si>
    <t xml:space="preserve">ÕI74¶ƒ_x0019_ÖœõR‰LïÃ8‹Sg_x001d_Ûë]I_x000c_v÷^w_x001d_£øøK;°ü8ˆê_x0006_y 	Ü¯-âW_x000f__x0002_MNÓ%ùWìé¼ä»zô$ƒ_x0017__x001e__x0007_CÖ·¹{’nS_x0008_¶¸_x001a_(¼äm­_x0010_d_x001e_]S–®¦HnbÞÑ</t>
  </si>
  <si>
    <t xml:space="preserve">µb#˜º$ÚÐ</t>
  </si>
  <si>
    <t xml:space="preserve">™_x0012__x000b_(_x001f_=@_x000c_˜ý*nQ4å_x000b_»$bSS_¦u1ÆÔËëXPNZQ_x0008_ü.B_x0006_\áƒÇ_x001e_²œå!_x0017_æ»\Ne!ˆiŠ¿HÈ‘æ_x0019_ÿ±v’öŒcZ Æ7•ý'Ä¡ƒ- ã_x001d_m‹BD’)ý_x001c_£ZÐM_x0013_ÜÑ)“r_i¾¾ÓêÎá6_x0008__x0012__x0018_#¬sþ»Ñ_x0013_€ÐÓW_x0005_âùà:ôÁ¤ò³“_x0011_'_x000b_P»”‰""_x0010_U~_x0005_Q?Å_3_x0007_Ö_x001c__x001e_‘‚¼éE­UŒ6F5d¨AGÜoí_x0002_.÷qÓ±ÿÂîBß€4«‰_x001d_”T-r‚_x0011__x0017_Ú_x0011__x0013_–ß•Ñ9ŠQ$¥º4ãõ:ýx_x0001_u0 rÇ_x0010_àz_x0010__x0019_»~î_x0017_¨Æã&amp;;Y¸4Úß½hFD_x0003_‘ŠÂÉ›_x001f_DÌÄT!™£Èî¡ÄÂJ"àˆžØ¿Û§x+&lt;•’#ÓQ‘ÇªžïÍ#Å‚Pº¸€X_x0019_</t>
  </si>
  <si>
    <t xml:space="preserve">ŸYÁÚ–;I+¥Á“mLGGI¾_x0004_</t>
  </si>
  <si>
    <t xml:space="preserve">Øw×BŽ_x0011__x0018__x0015_	‘W‚5«D_x0013_œÄ!oox‰&amp;ë!‰»QKû_x0002_½È¡Ò¡ý_x0001_‡Å`Å$M@b|¶ç*‡ ´J/_x0004_æÎv¡_x0001_[ä¯_x0008_$ÖÑNvLÖÀ{Ð¹ÃŒ_x0016_vR–Ìéë5ÂátaYõ“Ë</t>
  </si>
  <si>
    <t xml:space="preserve">a7R¾ó_x001a_Êp2NÉeŽÙ_x0016_{žiÐ|(_x001a__x0017_–_x0013_ª&lt;#_x0007_Ò:%:áR_x0016_P™CÏ§‹…·‡_x0002_È|Îî$`Æz]¨âœ!rÁºÒ_x001b_¶ß_x000c_ ‹</t>
  </si>
  <si>
    <t xml:space="preserve">«¿œNœ§ŒH¯÷ˆ¥®tÍ®&gt;€÷Œ#Ù²–·Â:ú¬6•ðÃAnÐ¼¿0¥7´(&gt;Ïàæ8ßÜ…Jõº_x000c_Ù=ÇÌJú¯‘™ýˆ;K§Û.Ýj•.W]¢c‰ðC4ßšÅs‘</t>
  </si>
  <si>
    <t xml:space="preserve">¶þ¸¯†ecõé_x001f_P</t>
  </si>
  <si>
    <t xml:space="preserve">2%z]Š’|þ}2zéfM_x001e_©·M\„ÓwYcj_x0007_3ð;U¬äxœMW50Ï=¼2b×Š(Ø_x0007_¡ÒÏsy3m2zˆœH˜i_x0018_ÚK†Œã‹vM¯_x0019__x0004__x000b_H?_x0016_nævnž1S/š]Éµ¸‘BÅ™‡µ¡#ÐÑ_x001b_Q(%ï_x0017_ÞGSõj¤ž</t>
  </si>
  <si>
    <t xml:space="preserve">”À4gWî?_x0006_C¢Å=_®¾3‰ub­ˆ_x000e_r[[b_x0018_&amp;o_x0016_š`)u€¤ð Ázhë©óqüÜíÖŠ¶¯2b(GõµÉ‘7Å!–ÚðöÞR+Lº[ì0Ivù›\ˆ_x0019_Kö_x0013_0q²âÃQÈKìÝ³&lt;5…	p¡*çËæb2aç×¦.á&amp;V(©£_x0006_RXÄ´Zò·œÌ_x0006_˜‘T&amp;7àØý“fQ_x0005_Sü_x001b_æÀ_x0007_´2+LXã±®è„åä=^‡Í‚w_x0008_8ÐVÁ½}Ø8÷:öà¨‰çR_x0018_Ç¡¨_x0010_3u½&gt;_x001e_…+h‡_x001a_RÐ_x0004_Î•MvØ³Æ_x001d_Æn+</t>
  </si>
  <si>
    <t xml:space="preserve">Òv B2„HB_x0004_MÜkÇø‡_x001d_¢¶ã_x000c_òµ</t>
  </si>
  <si>
    <t xml:space="preserve">ð5¦ÍÌt2_x001c_EÐ¥À!5_x0013_‰éÞô¡Ó³_x0004_6lcnu?M®\Þ¢~„ƒÈHSŸÆCE^X+–ÚAÚE_x0016_†š’ò³6Y_x000e_Þb_x0018_üA¹„ð¢÷Ñçjß­ÇÍÒáz=kLâŠ©0_x000c_^—îµóš_x001b_eŒ	K!m’‡Ñ-¯ pž8W»óŒòRjDy_x001f_	 Ù6ªoë_x001b_8À´ŸÀ_x0012_²Ýƒº˜—þ¦uìïSi¸û£Gq„_x0012_}	Ö‹Ko_x001e_sú_x0005_ÜÅúã…F#+©YÌlg¥oCžI‚(_x001d_L_x0004_ÉÖ{_x0008_5IJ-s™_x0016_pÑ–Û÷ pØ%öü_x0019_ï_x0011_p_x0011_Û	}‚“~Z‹Ž(1ü¡uLÜ	SUHäR†!</t>
  </si>
  <si>
    <t xml:space="preserve">&gt; x˜j31ž¢°×xu£‡_x0011_qÞtþ¡ud</t>
  </si>
  <si>
    <t xml:space="preserve">šf¹sýw\ªËêÄ¸Ux_x001a_¿QuÎ= °I_x0011_1–rµ_x0013_ÁCX ¦Œõ@ÓUÏÈëJüåÇ _x0008_D•y—²_x0018_(_x001f_È”ßÑ¼W™OA\¼Vá:ô}J’°¤ÉÔÇ_x001a__x000b_oDY‘è_x0019_Dþ9k0N¹ 5qn~óU_x001b_.öÀ*µu_x0019__x0018_;U1kph©.×_x001a_|Î™•K¹1_x0006_-	ÀÑ}¨ôœô_x000e_hŠ*Ké_x000c_ºÂ­</t>
  </si>
  <si>
    <t xml:space="preserve">v_x001e_ø</t>
  </si>
  <si>
    <t xml:space="preserve">ò0Eˆ8èýLsTùQq±~™Šâüýt‡Döý_x000b_fušqÃ…½Å_x0019_óMO:_x001c_ë_x0003_Ôü-_x0002_x¬]ü“ à¸ä†}e_x0017_?c:HéMJ&lt;Sˆ_x0011_ ¼÷JÅ_x0018_m4‚›^º­</t>
  </si>
  <si>
    <t xml:space="preserve">«KÖ‹Ò2ü0‹Üõäc•Ç¢˜LÎ§‹ù©)sÅŠ`¯e.lÞ˜¯YŠ[tÀD|Û_x0010_Ê</t>
  </si>
  <si>
    <t xml:space="preserve">_x0019_ÆV_x0014_fS|µÒÐ—lç]í€–µ7ª_x001d_ä</t>
  </si>
  <si>
    <t xml:space="preserve">Êß„Õˆ_x0002_+Ù#«Ãèsäs÷ÔÍ_x0017_¨W•Áì</t>
  </si>
  <si>
    <t xml:space="preserve">`Qgy¤º”ç_x0014_Kéž¹*#æû¨ååw{ãŽç¨ Äãì_x0013_—¨1£»ktƒ_x0005_®9­UÒ</t>
  </si>
  <si>
    <t xml:space="preserve">zÂ¬Šÿ|€ÝU¬¡i@_x0012_g Pk^) b´úMøçi(_x001f_áÏœZŸ_x0005_ül&lt;×6Ð«³Æ_?™?(%è_x001b_&gt;QöPúM+ãª¤</t>
  </si>
  <si>
    <t xml:space="preserve">’_x000c_ö–zÅ_x0017_âËu6</t>
  </si>
  <si>
    <t xml:space="preserve">²7÷eô£_x0006_¼eS@j+_Å"_x0014_ã8_x0005_G’i×ÓÛªgF*Ã„É…_x0010_Â(É½&gt;A÷_x001b_nBË_x000e_0üCqm$;¶)ò7”æ¡%Ô</t>
  </si>
  <si>
    <t xml:space="preserve">_x000e_Çþ_x0019__x0015_DN…Ñ$M—_x001c_¾¥ÆìH&lt;_x001e__x000f_`K</t>
  </si>
  <si>
    <t xml:space="preserve">Ò˜·Ÿº¼0ÔMï=_x0015_ô/´ö™QÕaF	_x0015_äE¿_x0002_—¬è?Q_x001e_Ÿ@†AkéÇ×;˜Å&amp;\»’y(8cR¼×ŒBoÿJ©&gt;_x0011_ß£+¤KAØöÕ_x001d_lÜµº&lt;¸.å½Øv”’Ò_x000b_Ã;´½ð&amp;°³#pàÒ)|f.©_x0012_6_x001d_ù£_x0003__x001b__x000c_†aDK¡ÓèV$ã&amp;</t>
  </si>
  <si>
    <t xml:space="preserve">Þò_x0004_¤ÕÄmÝWbŠ¬mS_x000f_eß</t>
  </si>
  <si>
    <t xml:space="preserve">{ÒŽÒ_x001f_&gt;Ð_x0010_Yô¬ÞáqÖ¦_x000f_\A›É‰¨ØN~</t>
  </si>
  <si>
    <t xml:space="preserve">œvTŸ I¢^…º?:e5×ÓéÿŒ_x0001_•†Ìx_x0017_ŽÝ}P_Û£oóëx¼Æ¡Ôa_x001d_BŒ®_x0013_ùJ´ö¤·_x000c_XÂ</t>
  </si>
  <si>
    <t xml:space="preserve">?¯QDeÍÃ4t3_x0001_@ãk_x000c_u¥&amp;_x000f_Ô_x0013_“„ˆ$d—n»†»_x0010_Ý_x0019_:Ös¡_x000b_w?_x0019_'Sóý{ÿé_x001a_ÉSÇ“_x001d_ŸÝÅ Mþ_x0002_YLDËû˜±_x0015_°ž1©1‘€QÄê5®ô2_x0016_:I"*øO%×Afý_x0001_ënÈ»_x000b__x000c_cp5éH_x0007_ÀO€R“t F_x0016_™_x000b_0ÇËökœÀ_x0004_F|]_x0011_[tÏ×r›Bu—0‘…ÈÅŒ</t>
  </si>
  <si>
    <t xml:space="preserve">L_x0010_gyfF")£#ç—Ø_x0008_¹_x001d_ºlß®_x001a_Í˜E¬»°²uÎM%mÊ`XÍ¹†#&gt;·¿</t>
  </si>
  <si>
    <t xml:space="preserve">ªyˆîM8›3_x0008_6!r'_x0014_!A™#;õJ$áNS&amp;¼¬—xZ› ÃßÝ|Ëˆ•</t>
  </si>
  <si>
    <t xml:space="preserve">y_x001a_¯–qV'úûVflzÞU¤\W_x0013__x0004_(8Á_x001c__x0016_¢Ñ'O_x0012_ö_x0004_qŒ_x0001_‡A_x0016_‚®öÍÊ­_x001a_) Dh¤_x001e__x0002_C%üvHá&lt;ug</t>
  </si>
  <si>
    <t xml:space="preserve">_x0015_Î®_x001b_ßÁ_x001c__x0018_”_x0010_q+Yè61	§GŽî§N°¸Ï_x0010__x0006_ÅÕ‘›´+v{Zµ™ß—_x0016_J)f744BÞäÚ54¡lÇ_x0003_YÑ’žg$ˆ_x0010_n¿ô_x000f_Ì`t6ˆ</t>
  </si>
  <si>
    <t xml:space="preserve">»_x001f_hS%_x0012__x000c_`+ãQ?–¥°_x0014__x0011_¤“n(_x0003_ö+b¨b5ž_x0017_a£_x0006_xÐ_x001b_sÑä#õ78-xQ:¨…fI·9ŸÖÅEidl</t>
  </si>
  <si>
    <t xml:space="preserve">c[ƒbìW®É·H_x0016_\ó¨Ï_x001e_ðèaâ´žA:_x001a__x0001_)úÂ_x0011_­=LºÁ_x001f_×J˜ÂÕÛ;½°_x0011_¼út"Rò‡_x000b_ò?_x0011_‚Œ_x001b_ÅÑÈyû(—_x0010_ÐV&amp;­-ý3¿ÚØ–Í«Þ0ëu_x0012_³ˆ_x0011_]e_x001c_ßöÃkåÔ§“_x0015_6_x0014_º*ÏaÃ¬:î±–ÌÌA</t>
  </si>
  <si>
    <t xml:space="preserve">Þô¼›*p_x0012_Ø7ƒ_x0012_¸üä¶x2h"ô_x0002_–ûZ!Ë™¬aÖqšÕkzœN_x0018_P!_x0015_]H-ÿ»›8Ÿ\¸cå_x0008_I®˜D¯#Åø‡Ù­®þ_x001f_TÈÍ_x0013_ê²B’¦šÌw#Ö‘öo98FöÃÓì</t>
  </si>
  <si>
    <t xml:space="preserve">]q_x0014__&lt;swÀtN;ÄF¾IæÛùŽ˜†„î¨5_x0011_¬FCÚ5ÙWÇŸ½þƒ :§“ÜO_x001d_3%z6	¨Cpõç_x000c_)'×7­QD)ÍD-n‘?_x000b_Ãj¤"_x0013_5Æ\iS4¤lk&gt;_x0002_’Òç\ú½_x0014_</t>
  </si>
  <si>
    <t xml:space="preserve">ÙGºÀÕÂ¡oÙ‹·†r“m\(oue\øª_x0016_€å_x000f_ÄÉb®ÜË_x000c_1T4ºÙ&gt;üúP¶‹ç±nq¼_x0004_ÞŠv_x0001_ð&amp;_x0008_AY_x0017__x000c_¬ÆÆñ¥'éðãADöo¶©®N¢Î‚\F¶¯!ˆK</t>
  </si>
  <si>
    <t xml:space="preserve">Y}Fbî–«?IxR–.¿ò7±_x0004_fƒº?~÷q•oõÏz¥°û®€A›Ñ</t>
  </si>
  <si>
    <t xml:space="preserve">DBáÛCJ¦</t>
  </si>
  <si>
    <t xml:space="preserve">æ^CÄsÅÆ6&amp;ÞÈÌ¨¾êYŠ˜Cû_x0016_“_x000c__x0014_Ò@_x001a_oi_x0012_Ú›„ðz·ñù©#Ôx¢R1ë+\ËrcîJcÞÞUŒ}ëãozs_x0018_Ùí_x001d_ÿ¡» ÿp_x000b_ofJ`äÛÄßÚÖÓœO_x0014_</t>
  </si>
  <si>
    <t xml:space="preserve">mõh_x000e_îÿ=`_x000f_3_x0013_ò¥º€ù_x001c_ð‹ €ÅêNw‘Ô4×ŸÔ`dœÜRÕŒ˜±_x001e_Ø˜”@m€ª_x0006_8_x000b_™’[¬Y¾©e_x001c_%8“šìÈ/G¶ôè&lt;¤¯&gt;_x0005_pÏ×OÈ6Ï«Á™À~u)ƒµ`ä_x001f_Îœ3W_x001e__x0001_î¬y_x0011_r&amp;+bp’€†Ì_x0011_X4i-_x0001_Âú½öá‰2-"Æ;ìÑ5Ú_x0014__x000b__x000c_S</t>
  </si>
  <si>
    <t xml:space="preserve">#xš_=x_x000c_D"ë®¶6÷7µ*À€ î?ïñCFK_x0015_Ý”„_x0001_+</t>
  </si>
  <si>
    <t xml:space="preserve">WN_x0018_ów£Ù`_x001f_U)Ë_x001c_öìa;º_x000f__x001b_ÑB0ÞÜ_x0008_¹Ÿ(9S»½Q_x0010_sCƒ‚Â</t>
  </si>
  <si>
    <t xml:space="preserve">ú½_x001a_±eHÈ%×[/_x0008_–šQ«7_þrÔ_x0006_-~LÄ~×M²ar</t>
  </si>
  <si>
    <t xml:space="preserve">Þ‚_x0002_ºq_x0016_†ÙÊ_x0007_°</t>
  </si>
  <si>
    <t xml:space="preserve">¯Ó_x001f_…YÑSJÓGIë¦³)Ðcu_x001c__x0003_9_x0015_0v_x0002_ªÚÃÆöHcÖn”k_x000c_ºTTñu_x0006_{–ÎRØ…_x0006_£ýÊÑ6_x0016_œ„ë™6õžÞ*SÃ˜ý¨±KÝjxi_x0018_cŽ-+;Å#¿|nT</t>
  </si>
  <si>
    <t xml:space="preserve">_x000c_‚I…qÞ_x001b__x0004_)góðskø"¦ÅTÅØ¦‹_x001c_e×úD¾_x000e_µ.9:Jöä¦_x0014_°a_x0008_­2KÉãZ­»zÒ_x0017_YØ«_x001c_Ç__x001a_qè_x000b_P»W]SŠWYFz9ûï­÷±½_x001d_ç#Ò^G¬_x0014_PÞ</t>
  </si>
  <si>
    <t xml:space="preserve">Oê³‹¶9ƒˆ0_x0015_!cËëÍŸ_x001b_H_x000e_˜°_x000e_Ü_x001e_=÷v¾X°VÍ˜V…ÿPþ+_x0007_ü?_x0003_‹_x0015_½vFy@U_x0010_uÃqcì</t>
  </si>
  <si>
    <t xml:space="preserve">J³ Û_x001d_ù8u¶_x0011_O3Q_x0019_LÜ@SÀ€™ÔbçdÍ»Š</t>
  </si>
  <si>
    <t xml:space="preserve">wÝÌ²¬bP_x0006_—óvç³Æ¯Ì–Dð¤S[dì_x0019_ZE+ l	@SoÓÊ§Áýòû'_x000b_¼ÄM¬_x0004_±‘_x0018_*_x0016_kØzòÈ¾·‘rŸ~¡-¨Ã;_x001d_Ý­M¹=†¡ñ^JÍ›C‰Ùúun¸fIÁK8Z`Ó;˜¸_x0018_j¹ÿˆæûÔWRb'Šõ‹Jûj'\1!›‰ðUQÄËÉ¥X_x0007_›_x0014_ÿÜŽFrØ¬(ñlûæ¬sÕ=|_x0011_;Ê‚ÿ¥_x000f_HDgcn_x001c_ý¤</t>
  </si>
  <si>
    <t xml:space="preserve">Ö¾èFµzd_x000c_&amp;U»oCd®wPúy¥}8WÇ_x001e_»ƒ¸ù¤_x0002_DÀUvy¤ó¸ãtIÙç?¢'&gt;vgá‰ªÔ_x001e_xµÿ_x0007_[z6	•µeŠïy÷VZxõŸI¿bßÎaº)˜¹}_x001d_}:w_x0007_Kâh¯</t>
  </si>
  <si>
    <t xml:space="preserve">5R§òÎˆ ¥Vv˜¦µ_x0002_í==üÇ¨¢½€g¡</t>
  </si>
  <si>
    <t xml:space="preserve">²V_x000f_™iªæØÛ¤+ˆ™ˆ_x001a_Ü¹ËtUØ_x0010_ò¸ÅµŠ¢ãË4Kàó?·O$‚ES?¦ÑÕ¸øVVÚÝ©Ž_x0006_=k–“—_x001a_21…9_x0010_ÉTÊ‚(_x001e_ŽùrÙïK_x000b_!„ñœG_x000b_h_x0003_o½ëé@1à_x0015_y_x0007_†Z*Y“×m_x0006_mÜ!MVv_x0005_ŽcÔŠnM</t>
  </si>
  <si>
    <t xml:space="preserve">˜cÝ#ž@¼Iã.êº_x001a__x0003_‡dtÓô5JI˜¥_x001f_€1É}_x0017_p</t>
  </si>
  <si>
    <t xml:space="preserve">p¾¤</t>
  </si>
  <si>
    <t xml:space="preserve">r_x0018_Ÿ_x0002_n™åý%_x0016_M¬lý‘s%œÑKdpÁ7V_x001c_&gt;_x0012_Á È_x0013_‹ÒÌ”e_x0017_y¬Ã±¸êbF)H1_x0007__x001b__x0012_Lªà¢ï‡“6Èü+ÏMS ™_x001a_º–</t>
  </si>
  <si>
    <t xml:space="preserve">f_x001e_[˜OÓ­ƒ8‹Z‘½_x0018_]_x0011_â”Ü_x0016_Ü"¯_x0019_þõb¾B“ÈÀsçHîD{1õî_x0011_òø_x0010_ŽÍd*©_x0005_˜_x001e_Í#œ_x001d_Qß’</t>
  </si>
  <si>
    <t xml:space="preserve">7­7e</t>
  </si>
  <si>
    <t xml:space="preserve">?¶É´…ÙÖ¶_x0003_]_x0006_Èµr©6_x0014_!Ž¿D2Íû¸JO&gt;î_x001a_:ßKQ‘‰	Uèž1„ÁI_x0019_Š¬œ±À‹­eG»Ù„¬âÎ—#_x0019_44p3Yé²ŸS_x0005_«ÅRh_x0006_gä§—úóghßø_x0005__x0017_M.D¶_x0006_È_x001a_ï7æ_x0012_h|_x001d_j¾K€%Ÿ“</t>
  </si>
  <si>
    <t xml:space="preserve">‘_x0018_¦=4±«Ñ_x001e_?)’é÷Ãæ;</t>
  </si>
  <si>
    <t xml:space="preserve">úHñ_x001c_Xbüƒ²¹@</t>
  </si>
  <si>
    <t xml:space="preserve">_x0012__x0017_ØXÿqÞnÁ‘‰C_x000b_™oÐ_x000b_èß¢Åcå0¯h\</t>
  </si>
  <si>
    <t xml:space="preserve">ê®É»K0è_x0001_u&lt;_[õ_x0005_]™EX©éa9ÆÐ	ñh~ër{Õ¬_x0007_;â! ²_x000e_›r‘Ypí	ßïTUwf.H97[”o´¦Â¥YÖÕm_x0017_GÍß•¦Þq`—Íó{ú9:ÞOØô²V÷ßüá_˜¤ eÂ_x0019_.2pO6›$YÏ‚ó0Ò</t>
  </si>
  <si>
    <t xml:space="preserve">V¢à%ýÂ_x0010_ä¤_x0016_Ü_x000f_Ð¤pÃ_x000b_ˆWÙÙ$_x0006_Ä_x0010__x0002__x0007_SêRRR{0Þ¶ß°ëoé_x0004_;Yv_¨JRU_x001f_ý\­Äü¬mJ_x0008_gzuÂn¸ 4¾_x001a_~&lt;•ýeB‚z¾\†</t>
  </si>
  <si>
    <t xml:space="preserve">ƒGÑ :;$ôê¬r¶à¸Œ®!˜§äø‘±%*OŸÄü—Ñm4n¹ë+Qæ_x001b_1_x001c_îq·ÙMÁ•_x000c__x0011_r_x001c_¤Ð_x001b_tÑP`£_x0007_»Íî&lt;_x0001_c;R¨;E’NÅY_x001c_Ív_x0005_V€rÖrœ_x0019_¾–® øŠmÄVÐzFmUÈpi¥E_x000b_~P„ÀJ‹Õe§¾_x0017_@ëL_x000b__x001a_%àh_x001b__x0016_œô5_x001f__x001f_AîÚTV6</t>
  </si>
  <si>
    <t xml:space="preserve">eâ</t>
  </si>
  <si>
    <t xml:space="preserve">jZS=Ø_x001f_¸]_µŒìlŸ³ñöBï1_x000f_à“:Î_x0003__x001c_¬A®›B_x0012_è&lt;äËi§¸€“5îì{Bo_x0019_êfð¥_x0003_N&gt;´ÏÕ¨×sª°³y‚ûçÁÒYˆÐÜÅ_Ý ã_x0010_˜_½a]ƒ</t>
  </si>
  <si>
    <t xml:space="preserve">d3¸_x0013_íœe ÆbWú³Ç\½_x0004_‚ÇŽVªo_x000c_§P_x000e__x000c_ËB]·?ªIFÃ¼W} ÃÙø'P»){Ë	¤’wš×jÕSµI­Kÿ</t>
  </si>
  <si>
    <t xml:space="preserve">)e_x0004_é.V!¹</t>
  </si>
  <si>
    <t xml:space="preserve">pÞ÷\ËKËÏ÷V€g_x0011_rý1ÌøçÓ”’ð_x0013__x001a_ù_x000e__x001d_ZÔè_x0002_™¶R_x0007_?à±og/ÿÅdn4&gt;'€úŒ_x0016_÷Á_x0012_æÔª#©ñÙ'&lt;\ó_x0014_WO·Žj¹@C¬®_x0018_B±K½Š|±Ã¨q1Ö9¾±;•‰£_x001f_´j©m^%ä</t>
  </si>
  <si>
    <t xml:space="preserve">6Pâ_x0017_¸Î.ReOÔLœ®ø’ü›º/I¤WÝZ²=6l¢ãùõºòLä.uÍáÒ</t>
  </si>
  <si>
    <t xml:space="preserve">‹÷*Q"s„_x0014_s_x0019_BBkxë_x0017_ê:%¶_x000b_ëa¨l+çëL_x0008_ý_Dkä¿—ƒli2‘ì#úp]ª¢ÄÆ[ñ¦‹&lt;­ZNIQô_x0002__x0010_sÞ«ƒ3;;xJ%a²_x0018_•©-fŸaÏÞ(_x0017_·K¥æQ†äCÁ÷FÛê´lå¥öª+Ü)t—ðO#b"ÏðÉ%Ú4um"µU%›ºŸ5IÌõþ`_x0010_‹îNg¼LoÅý_x0014_Wßn6bð_x0012_ž_x0005_Zµó6_x0006_^m5m­Ôæ_x0006_Â›_x001e_k£-_"_x0004_u”Ü n„Šf3+ú_x0007_¼wð'»`ì2—\$_x0002_Xn‡:Û¡ÏÀ™)9tpY§èó³ôä_x000f_y_x001b_¿j?_x000e__x0018_äî/õ4%\_x001e_3ä'}a_x001b_î_x0017_FÕEà_x001f_oe_x0015_ãé_x000f__x0008_+_x0012__x001c_\l_x001a_&gt;RôÝ3wÍhÆ€¸Žäuä­Ži§_x0011_L;:_x0012_/ØÓTh_x001a_è¼hæç–¥_x0012_åM¾iÊÜâèQ&lt;]=_x0013_£[?DàÉ`(~}&lt;õ_x0005_4$4–%cžÍ†</t>
  </si>
  <si>
    <t xml:space="preserve">?î_x0001_]ScÆ—AØ”?ùâ|Mj‚Gæ_x001a_ÿ‰{ˆ‹0V_x0013_¶/È\-g+¯þ_x0012_`‚¢H{^)!¾_x001c__x0018_fÈ~ÎCá®¯'™(æ¹8_x001c_{_x001f_—¨)²ŒKåîç°Š@_x0017_ÆÅ¡AÃy[}ƒ» wæ_x000e_ÆÛ_x000c_vyñ›·_x0011_à³«Q_x000b_ªdºVz=¼*_x0006_Û(_x0015_Ÿgh#Ë_x0010_‚gu_x0005_‚e_x0017___x0012_mXƒÕíäÛ_x0006_@_x0019_’</t>
  </si>
  <si>
    <t xml:space="preserve">[±ì–ôÉ_x001c_Î_x0003_ŽÍ±_x000c__x0006_£_x0004_W@ÝiV_É¹J~_x0011_]</t>
  </si>
  <si>
    <t xml:space="preserve">ìáà@†³ ë±.-ì²5l!ÜÊf×gÒ-±ù'[éXU-ˆ²¨åÅÇÇ^³±º9²µn¾_x0008_K))êiÄn_x000f_µ8Îé¦_x001c_Ì_x000f_y¬t7ž[kœx´¯p»ÌÎ‰…$Îåël”š_x0005_j_x001f_/Ã´žº½_ÞèoÂïÒ7¼pyŸ·x_x0012_»Ï®âBK§³‰°±f°ESŒ=qÐr¸é+×k¦‡óOÉ‹¬mé7m!ö¥óW4£ëQ°|_x001f_3rÁ&gt;_x0017_â8b_x0005_Z_x0010_ÈŠg°_x001b_ÕŒPø‘TIÒ‰6õOzSOŒ_x0018__x000b_ÿF¤§ä</t>
  </si>
  <si>
    <t xml:space="preserve">F_x0018_Âã_x001f_®²Â/äó7O)@Ä]õë¢ãKv_x0014_ŠC{ã_x0015_vÃT_x0013_ˆ_x0008_6ÿH‰ÎÅˆMð×ù¯YÚ)LÿlXµÙ_x000e_¦y/(‡ÇÄ¦þé_x000c_ÃâJ3</t>
  </si>
  <si>
    <t xml:space="preserve">V_x0010_ˆ&gt;u²è_x001e_Fm“¿îiM4)_x000c_[&gt;d}ìö®À’«z~«Ïœ1×Õ•ÔðÎ¶ð´4_î})ì$W}_x0010_ßŸ³_x001f_¡—ù¾½¿-ÕsÙx½Y)VûÊ²_x001a_:—©s‰?A¢“O_x0004_öÜ¾ñ[r_x0010_pbÇ_x000c_[2ÎCs63/ûCf¶£Êä…$•yü¢·ÿ—_x001a_ÀÛ¬_x0015_ƒ2#èôÚDIñ$XÚw&amp;jŠ€oÀé_x0018__x0013__x001e_­Ôÿ¹éw–_x0008_Ÿ_x0015_P†‹aY+*&gt;‘Ûh\–_x0007_c_x000c_(_x001c_‡ wí¦_x001b_ìÙ€Ç8sbq0_x000b__x0005_ž‹±šæû¶¶P_x0018_AlÀ_x0005_BÐé˜_x0006_È_x0015_§+À_x001b_‡&gt;_x001d_è²Ò€Óõ_x0014_·a±_x0008_DZ_x0013_töQSslÝ¨</t>
  </si>
  <si>
    <t xml:space="preserve">Ü €6î_x000e_ÙUâc­{ùêO.oÊñ\_x0006_¢ã­&amp;</t>
  </si>
  <si>
    <t xml:space="preserve">vhñða1?ÀÓË¤Þ_x0014_„¶bÙ¹º9_x0013_¨?ë}Kk&amp;$Á¨¾¯âúÊîß½dâáÁ_x0012_ê=²&amp;†ió§Å_x0001_øE×Ö¿k®_x0015_HKô-ê°ý«4_x001e_}¼:_x001a_íÈwo™Ž+_x0013_[´ÁFõûà_x0013_ú_x0015_^­ižß_x001e_É_x001f_„P§0í_x000b_ý ’”Ç|ð˜ù!¥2ÿ{°Þ^ãñ'€ªüÎTC»4\#aÑmó_x0015_2ö;â¾-A_x0005_‹ž_x0010_¹Ë}:6ƒêf†q_x0002_E_x001f_&amp;O×Š€­±‹ª¢_x0018_ÛA“ªeNe× í«{Üy_x000e_˜åƒN&lt;áTª_x0005_W‰³¾_x001e_¶m¸ä&amp;_x0011_Ò$Ïè_x0003_5¦ ÙÎ_x000b__7Ûó&gt;ˆÂx_x0012_Â91tE—šîÙ§·#"Dd¤Ó%•2¹XJÌ&amp;:_x001b_r‚ôJàwúh4Sj?ÆÎàÎH‚Š0‚“K÷yÄ±v_x001c_¾¸%œáoÓû…X_x001c_ØŸNÉÄ_x0008_À¶½[±Ó_x001b_"òCWÿ÷Ô%³ö%Ï</t>
  </si>
  <si>
    <t xml:space="preserve">žÅ_x0019_«</t>
  </si>
  <si>
    <t xml:space="preserve">_x0007_LÕu+õ1aqúëczé:ðzÂéÝâó@z_x0015_K_x001f_Ê4_x0015_Š_x0014_à®{‡ÈQ—´ÆÃV„öX»o_x0012_ ã.^ÎñÂ3__x000b_³þƒÁ¡²×+Q…_x000c_Å2-_x000f_¥FòÔ&amp;¥ä9öNþ6|_x000e_û‰y[VV_Fæ¤WTHÞc×œ¶ý²²ƒ± çû /²xü	U.uî †é_x0001__x000b_Æ_x0010_îêh;{_x0018_`Ë]¦¯&gt;p¬ÆBéúø_x0013_t_¡"²æ;Ã_x0011_;Ç·4¾d©G7Hbïîß—k_x0014__x0010_†„ ™_x0012_;{1_x0013_ÀìIO¦_x0003_ä_x001e_[_x001a_¸È7é&gt;jž _x0015__x0002_tzI(¬q6_x0008_}fCl</t>
  </si>
  <si>
    <t xml:space="preserve">Õ‡Û2L_x000c_R¢®6 aì€ÍßxÇí}`»"o]·ÔøpÇ}_x000e_Æ%4V_x0010_ÛšÚÀ€o_x001a_iWdÞFï_x0002__x0001_ÌøKáv4bZÆ¿ý_x000e_y7ƒG</t>
  </si>
  <si>
    <t xml:space="preserve">:0§º¼_x000b_÷1æ·½H/=qn‡%j¹í_x0001_³#7j</t>
  </si>
  <si>
    <t xml:space="preserve">qQ&lt;ú^y‹b¥)7ÌÑQGç$!_x0001_K_x0008_Á&gt;n&gt;D</t>
  </si>
  <si>
    <t xml:space="preserve">±_x0004_ª_x001c_{Ý²f_x0008_¼ª_x0005_}Ëg&lt;MnÉˆêºá)r_x000e_3_x0017_oÏËëÃ /1©nA(iV…“‚ö•¬_x000c_ò]‘_x001e_±"÷_x0016_Þ›ÎÜJÒÖuD&lt;_x0010_òîIÝ_x001f_–‚WŒÚmæ}Z±ºŠæ_x0014_©_x001b_ê	+ø\#Æ—Öu¨v©îXŠz—ŽC_x001e_ÿK&lt;_x0018_TT¦Ü_x000c_y;R’_x001b_32ûaØõS¤ R}bµ–Ã¼ô_x001c_ÞÏ¿º_x0003_…_x001e__x0013_„Z¶™IÉÌÉ‹6¸V_x0004_õ¹Š1BSm4†Ñq—_x0015_ÀÑ¨&lt;O	Ï+‹K)_x0018_‚_x0003_¶ÇÚÍÄ¸]þ_x0016_Œë#1cÍ•½Cá’—t_x001a_°1/„«z‹_x000c__x0002_7 « ðq‰é_x001c_Q</t>
  </si>
  <si>
    <t xml:space="preserve">bš_x0001_¥Ë®U_x001c_‰e‡œ”c%_x0002_wæ_x001a_?«¿°p(ÐçE'H2ñ5Ný‹rÉZ"Ð=_x0002_’b¦ïh4ÿ® t)_x001c_0Xg·*_x0001_6oï»"_x0015_+žW_x000f_ìQjáFÍíO_x001c__x0013_-_x0017_”±—¶îZXT«ÎïS_x0014__x0002_üj_x0010_ìy™¸‹ÇOÓ</t>
  </si>
  <si>
    <t xml:space="preserve">íÔwÕüReb`=ýÙâ¹äý¯d°_x000c__x001a_´;Ìmt</t>
  </si>
  <si>
    <t xml:space="preserve">®äŸ_x0008_Eˆ[sÿä6w À$‘Œ=+ŸÃzÕœBHV”_x0006_ _x0019_Å‡Þ_x001d_</t>
  </si>
  <si>
    <t xml:space="preserve">"þ9_x0007_‡¯_x0008_tÂœÑt}çâþ¬;ø2¢_x0011_¾ƒÍâÅŒÛËÍÖþ—-=´Ü©ñÈWß_x0018_XƒCÇàÚ×_x0011_Â</t>
  </si>
  <si>
    <t xml:space="preserve">jþû¢ßFœ-.r g_x000b__x0007_lä¾_x0003__o_x0017_’_x0004_†_x000b_Ê§_»Ü›cãG¨Öà·Ô’Š÷ë2®Ò_x0003_f9Aº9ã_x0001_7œ_x0006_paÒ_x0008_çèžŸ×ãèÅ©ç«_x000b_Q¬þÓ_x000e_7ãvÝ±Ã4Ã@h_x001e_ÞV_x0018_ŽAÎ7Í®.¦à[_x0011_Ÿ0Â|šùÏï_x0012_pŒB&amp;_x0012__x0011_Í_x001b_þ6¸¤fÜÁ0®&lt;ÀmÈq_x0012_íÏ_x000c_r_x000e_’5oO!Ñnað_x0011_P|uœ_x001a_q0ÃÂÏ|§û:µ	_x0004_÷Ã_x0007_×ç5þ°©!¡_x0016__x0011_\g0­_x0007__x0002_í·&lt;W~ëA8Ãçõ»ªí³ä&gt;»•^³-T`ëå×v¬w_x000f_\Î¬</t>
  </si>
  <si>
    <t xml:space="preserve">j²â”+(HÈ?®lÀÎ^o^[lEÚYÿKÿ(Žù_x0006_Æco±˜µ™6Äd_x001e_Dè_x0019_T“hSÀX•0"Ýê_x0010_ù¶;Áo_x0016_D</t>
  </si>
  <si>
    <t xml:space="preserve">¥aš*Jö­ß{9_x0016_x‘EÊ(V)ž_x001a_¯ýåt^ði;_x0013_a'ÕM_x0015_†-é.ê_x000b_‚ìÊlô©‡Â_x0019_ j8«ð"8_x000e_U|‹ISöÆ‰¾ä</t>
  </si>
  <si>
    <t xml:space="preserve">Žýš_x001e_këé_x001a_8_x0005_(¼ˆ_x0003_«!(Ÿ_x000f__x0013_‰$Zï%Å£ðíé_x0008_Ÿ‚MÁ X_x001e_QÆÝ=ÃUpÌ_x0012_ÚPú_x001c_ÏV^8Ùús@N°íªów@r¿_x0019_‹ßkžÑÔË¥†\ÿ¾ÈÆ’‰Þ _x001a_‹ÈžH˜Š_x0001_uÌqý_x0014_¡*âodC‘eÞÐvìf›tI³XçpQÚ`Aê_x0002_›_x001a_‰ _x001c_ˆ8ÈIôv’ÄþÀ÷oè+_x0007_‰</t>
  </si>
  <si>
    <t xml:space="preserve">mÚìg×j°G*&amp;Úk_x0014__x0004__x001f__x0006_Ú»|	&lt;·Y_x0002_¸R5˜ÿDÌ1àSñÅ_x0008_(„</t>
  </si>
  <si>
    <t xml:space="preserve">Û._x001c__x001a_6²²‚_x0002__x0004_÷_x0016_²ÁÃÉYæšþQùÅ+ï»ØpVz_x0018_£à„J{H´Ço=îëèQ’J‘€+µ¼3ë£_x001e_°›Î_x0013_!k»ý_x0011_</t>
  </si>
  <si>
    <t xml:space="preserve">	{]åóß_x000c_þÒüíeúJö_x0019_Ø	q±é_x0010_dÍ_x0012_•P·«õú;»„íÂ¿J-Êæ_x001d_\ôº§…°ÄÄ_x0006_Xÿ¹?‚¥_x0017_OË‰Ô™\b_x000c_F…ÚßI¿&lt;«¤`ô^R16ýw€_x0018_Ü“H¼_x001c_£âU Ýl/Pq_x000b_^æ_x0017_;{ãñ”è@2_x0006_8"”¶ªE\*œ ðå}_x0003_úH‘²_x0012_Á·_x001c__x0010_3õ_x0017_×% Š÷È€W0úp¡%é_x0016_ÑûÑ_x000c_’¦áÒäÏ_x0018__x0019_ÃdÁøÏO”_x0016_»ò&amp;_x001e__x0015_^</t>
  </si>
  <si>
    <t xml:space="preserve">_x0012_˜†_x001b_2ßï%©ˆ$Ìós</t>
  </si>
  <si>
    <t xml:space="preserve">¨6^’_x0008__x001a_w'NZ¢_x000c_B¿&lt;ÞÆ°©ð\ðnû_x0016_*k§ÀÓgBÍ_x0005_ÔU_x0007_—À…²†&lt;²PûÜO©</t>
  </si>
  <si>
    <t xml:space="preserve">iðõá Äe_x0017_¹«â_x0003_L$¨~_x000c__x001d_Ð&gt;ÇòÚEÜ±.U¤è_x001e_êaá€{–YÁ&lt;Þ÷Èçÿ_x000e_	œG_x001b_#·ÜO‘µ×îä_x000e__x0019_(;_x0008_\Ž_x0013_Ý_x0011_E_x001c_à@ZxWRiLÉñæ2ÎôÜ±É2Í_x0001__x0018_Ñs0+C1”œíMÉÍoAkQ_x000b_5B</t>
  </si>
  <si>
    <t xml:space="preserve">„?_x000f_^œ÷JuFKY_x0004_</t>
  </si>
  <si>
    <t xml:space="preserve">æ} TÆqì)Íº5ÂOÁ_x0014__x0015_/Ø?_x0018_Ê_</t>
  </si>
  <si>
    <t xml:space="preserve">!_x0013_(é_x0007_vðã_x0017_ž“7îÕ6_x0005_É¢ìíC„ýàQP_³LWãz€;;­	_x0015_t8kî(WQŽaå$_x000b__x0010_ì</t>
  </si>
  <si>
    <t xml:space="preserve">QþWLý)v_x0012_‚PÑêS§‰y_x0004_m«n3ˆÑÉ–N_x001a_QI	V*_x0004_V&amp;/_x0017_ˆ£*¼@j`_x0012_õòB’#ž^_x0017__x001a_É_x0014_4ÿ_x0013__x0011_§¿|¥;å</t>
  </si>
  <si>
    <t xml:space="preserve">¬_x0004_ê_x001b_µ™Vì³Ü'’_x0018_YÓ¬\7×_x0006_êj˜Ì_x0017__Åˆ_x0004__x000f__x0010_Î™_x0013_dô»Øé</t>
  </si>
  <si>
    <t xml:space="preserve">¿³CŒÁK[tÓòC‹Lä_x001c__x0001__x0006_ý«‰_x001e_;šì’LO0Eµ~]i"êk¬_x000c_‰Œ_x0004_‚Œ¸EF\è}bM›G”_x0011_ŽbN m¼S_x000b_XHû£ç_x001e_Ì&gt;‰¼_x000c_`rÐt/»Åå_x001d_Hšm8sÎ_x0006_/„•…3ž6ÌiCšôæ¼yü~lç"83@¬øw–9P_x000e_LpbaíŒõu¿ç¼‘³_x0008_jG_x0019_À_x001f_ú_x001e_=•h‚|y_x001b_ª0šWŸ)_… _x000e_.}G÷ù&lt;§]lðlL(*c!Óàÿ{_x0004__x0012_– âX:3éö_x001f_Núº4V‚ç_x0016_+º_x0005_^E¯øì–ù»®;H‚ÔeÌ’_x0002_rÔ½³ÅKÔóŒTDxîzŽB_x0011_”_rSËG9m#_x0003__x000f_‰MŒ«mIÑì_x0010_V6) ¨‰\O&gt;k_x001e_‰l&amp;áÕ_x0010_FÖ:XûåÂ)üÊ_x0006_ªX_x0019_ë»C´–¶(xÕ_x0008_E›_x0013__x001c__x0014_õÀ_x0016__x0004_0Vnhû_x000b_«Å_x0002_AóOšdÞ`)&lt;</t>
  </si>
  <si>
    <t xml:space="preserve">–_x0008_–±+_x0016_:_x0017_/£_x001c__è0ôB«E¼_x0016_Âñ&gt;.T_x0016_ƒDxïÍƒ6ÉYúj#…Ê«°€…_x001b_Þ°q|I’w2 Zå¦f_x000b_&amp;¢</t>
  </si>
  <si>
    <t xml:space="preserve">VñãL¤Ý›ý’"&gt;+2ªÃ_x0016__x000e_€a)Tƒ6Í_x0005_’U_x0016_Þû+&lt;…Ž.Ö_x0005_ŽHöhåÞ-òêã·$_x001a_:_G±öTCaÀAVÍ_x0018_`Ä…#Åž_x0007_k_x000c__x0005_N‹KGz&amp;3*æÊ£é0ø»Ÿ_x0004__x0004_—Gý¦_x0004_ÙYsH_x0016_Ü3]ÒçQ¬cî”}=²—ÏŽ_x0019_ª&amp;@°Æ¡</t>
  </si>
  <si>
    <t xml:space="preserve">ËHGgQ_x0015_™</t>
  </si>
  <si>
    <t xml:space="preserve">_x001d_P$õõ5~82¶</t>
  </si>
  <si>
    <t xml:space="preserve">io§mˆ_x0017_ù_x001b_RRÙ[î-Å&gt;L_x001f_¨ÒI_x000f_o_x0007_	_x0002_'çÄlµ‹EÇ½’</t>
  </si>
  <si>
    <t xml:space="preserve">zõÓde_x0016_–¹&amp;È)˜&amp;Èž±j-½ýw¸e%a¦Yá‚</t>
  </si>
  <si>
    <t xml:space="preserve">_x001b__x0010_ò9Ý¾_x0019_…Qí7µQkÞ«Þ_x000f_ù0´#_x0011_x^~xó0·4	|öÖ\Ì_x000b_5€—ôUå_x0013_uGi¼™q—g‰.4_x0008_0_x000c_&gt;?gLHNÈý;g_x0002_å9B­u¾&amp;£í0H‘_x000b_Ú¨—_x0013_óÀ¢2$_x000f_ß_x0016_GüåÍVÅ™_x0014_‚à~¢_x001c_ÕÖî•û•ñ…{öÅ‘+¹¡·t½ÑÐ ÛÌ_x0017_k½èÑ]¼á€Q_x0017_ Za2_x0015__x001a_Ýe)”Ã‡3”_x001e_y;ä_x0011_ÏèL&lt;ùÏÚÏ®Z©„’×w]Öœ‡R–º½:Hì´è‚_x0017_‹éÚ_x001b_I£Öd_x0007_¾¬s¦_x0008_Ë·ØvJ?_x0019_$ÝäY¾_x0004__x001a_lRZ*hÔ¤½_x000e_</t>
  </si>
  <si>
    <t xml:space="preserve">å+©_x0011_–¢_x0006_[OiU_x0001_a‚Armü@øü?õë*ÓÝxeé!ÕX‰\ÖôÒòÚÔ_x0015_ªY	Ý×Åð&lt;^(í·€§íÛ^ì_x000f_¢´ÂÞ» ¿_x000c_Z_x000c_Ý•;¥.#n¢Z¼Ï†¿:òžì³R+_x0016_s‚7?¼&amp;Øï_x0005_ãÙ:j#PÃ‰ÙXá}ôo?_x001b_Èðº5;_x0013__x0005_e5_x001a_BjTëá_x001d__A&amp;_x001f__x0002_Í¤¬€£†5_÷‘H”ß_x001b_+_x001b__x0018_ËÌ_x000e_³ãu·€Ìmþ_x0011_¤¯Iwnë×¢•˜*'d×S#ñâÝ6M_x0001_ÙjO6_x0016__x0002_äîÅ…¤Z¿_x001c__x000b_%©ÁÒÔÄ.­¿3_x0004_5r¾gûi~Ô_x0010_ùØc_x000c_„Ú_x001e_ì-_x0012_Œép{Ë«Œ1¬…&lt;_x0001_/Œ4_x0001_û8Ò¿_x001b_!{</t>
  </si>
  <si>
    <t xml:space="preserve">k?Ú9Äé_x0006_ÊDAù(ù+”´gI¢¬ó_x0005_Ï•ª0_x001a_ˆšš‡5y_x0010_ÇÚWO·é¶Á˜wð€_x0014_ACtîïa</t>
  </si>
  <si>
    <t xml:space="preserve">ÁtNœY–&gt;(¶Ña_x0008_o§Á!Kã{D_x0004_</t>
  </si>
  <si>
    <t xml:space="preserve">K</t>
  </si>
  <si>
    <t xml:space="preserve">Ôª_x0006_t_x0018_ü7fq!¾	_x001b_wûÄªú‘Ùvì×`1Ì`-ý_x0018_1À¡»cŠ_x0019__x0005_}ó2øY¤¦ÂÝéŒ#·4&lt; «_x001c__x0005_í4p&amp;AàTa¡6W¦®1_x0008_Ü ™q­GR'ÏB_x001d_)m€îüé5_x001a_/™$/¡Áë2_x000c_²­‰_x0006_E_x000c_ðŒ GÙl¬!ÓÔ³¡ÐF›îÓë¨ÁŽ¾†Gt i*s9Y8Ã9?Ç;üEŸ|‚._x0017_tÎ‹ 70{0&lt;ŠEÜ³_x0013_Ô°9_x0012_ñ_x0001_‘Õ:</t>
  </si>
  <si>
    <t xml:space="preserve">ÖP®‰_x0005_C_x001f_±¯d¦gr</t>
  </si>
  <si>
    <t xml:space="preserve">*z&gt;!µŸWHÍdö</t>
  </si>
  <si>
    <t xml:space="preserve">úôÑ£QHo½^96ì_x0004_æÑ±Æ‹¾ËO.¢l3Ðz_x0013_Q)MÖÒgâö­ªïÌ4â®‡_x001f_çr_x001f__x000b_’_x0008_î_x001c_ ‰¿‰)£žœß‰À9TÝÛíEä_x0010_/:Q­6ì„™à_x0019_ËÑí$»t_x0003_{¶_x0010_ æWfË•tTr_x0005_¡x_x0003_&lt;îŒ_x0001_«_x0017_p_x000c_l³µ­§Ú)ÉÉœÄTé­ß¥_x001f_¸_x001a_hÜ^¹^_x0011_È–„a[²|ïÑÖÉdNBj¬_ìsÄ_x001a_u¶‰P~‡_x0011_'L²õCŠDóá(_x0011_ºá{×Ò¢ö!ß'D5à7¦p+F+_x0007_vM</t>
  </si>
  <si>
    <t xml:space="preserve">s_x0010_4šSˆ¨LWjCÇr_x0019_±10Ù¸_x0007_ŽÓµaêë½rºÈá)N2ûí</t>
  </si>
  <si>
    <t xml:space="preserve">BÖt~¬†©‘eÞ_x000c_÷[óÈpÅ_x0002_+Ó_x0017_ÑWH[Ö5ƒÙÃE³Sv_x001b_n'{Oã¡¢¯¨I0:_x0010_dne´pÂA›t@ƒˆ5=œ5¨f†Éè˜Ÿ€îN_x000e_þÊÇ_x001d__x0003_¢Š:yòjç—ò"üèŒ hw_x0017_È4_x001f_Ãú-æ_x0006_ýé_VÑ¶&gt;$–yãE±Ÿ‹£ÿ|Ð‡¨q÷:ÞŽlÁ¡k°­¹Äh#ö±wÌs8cüL&lt;°ƒµžUJbçø‰``1}MDfC±Á„­&gt;_x0018_O›Öôu2œ° l¥†ç•´¿ïl%2ãÄquMÁM¥[öi!ÆR¤Øê_x0004_g[ñl9ÿæî_x0018_¡ß€‡ër2qêKfYíÇ¤_x0016_ÄÂ©YÔ_x0015_ô-_x001a_Ø&amp;pÑW¿m¨‘6ÕîÍ±´¶_x0013_Ft_x0015_¢E¤F{4o™’”ý4O_x0019_[úØ¸_x0002__x0016_¦Ê_x001f__x0004_Õ£Í_x000e_ )P%Ÿbßc_x0003_÷´©8C_x0005_›‰é¹g;Óx¸_x0016_¹X_x000e_æ8À_x001b_W_x0019_jxúéÚLœÆh”_x0007_Mªß0&lt;A«dMÝîÔ•[å</t>
  </si>
  <si>
    <t xml:space="preserve">VœÏ­æQµ?_x0004_ ûdƒ¶4Õ›¡¡ÐGò&amp;_x000b_k€`÷®÷()¯Ä_x0008_‰W0ÌÔ£6u÷ûyB„™S¯Ç7s‹"¿_x0014_Å ìÒj_x0004_§Š_x001c_…ËçÑþÝð_x0004_šÉå_x0017_´ÃöÇNY¤=Üÿû…Œÿ0ë†ò\¬JZ_x0017_mÌ_x0019_ö_x0006__x0002_4&amp;¦—?²_x0016_+G_x0016_I_x0012__x0002_$p_x0019_ÝÆ\EÕ_x0016__x001d__x001c__x0016_r&gt;˜º/_x0003_ûñÙ‚z«f0åÍ¶žMàrÆ†Q]Œv›s—_x0013_	_x0001_ÍcëÏõ°ñQÕYm«—|—Å¢_x0006_ëy¡wž:¿CZÅÃ8#Ý‹úéì[l§ÞÌ¿æ¶Œåk¼®f˜_x0002_Œ™¨[ë# c–À3)Õh‚.1„OPàâ_x0019_41LÐiAÔTÜ	‹_x001d__x0006_=#››üaé¢ù£NÀ‰ö¤v{ê¨Ü¹ÓgÌô±Py</t>
  </si>
  <si>
    <t xml:space="preserve">[•ôyôVH–Ósz_x001f_Ù</t>
  </si>
  <si>
    <t xml:space="preserve">4cš}j_ÒY§_x0002__x0005_ŸkÃâ\_x0014_Ë_x0007_HÓçvVÁÊM“iéèSÈ5=”t_x0001_n÷ÁÿîwhÛ¯]_x0003_—Ï~öÓ¿×¿µ_x0004_¢yˆáÄ´’\ð€™_x0003_÷Ì¸fâ_x0017_Çsþ|)Ép‚á+fÅÁ’Pý¸º_x0008_Bzípôg°ö­oÈgü_x001b_ûât@$8ÚúU´îƒqJèb•Ðw¿åZJ¥z=Äé£‰_x0018_Ûm¦ ¨Èõþ_x0006_#ÒÐG÷³_x0004_Þ0/[_x0017_†kÅ‰_x001f_±:ªcª­k ˆÿÎ3´_x0012_ICó_x0003_ 'úxêpu&amp;Sµ¹|Â§º_x0004_~ÀQüB hqÌ){½½</t>
  </si>
  <si>
    <t xml:space="preserve">_x0005_a‡­‘¾_x0005_^Ö¹„ntúS?(ž7p¯uøÊË.´ÖzŒj]…åDK\æ³‘Ù&gt;</t>
  </si>
  <si>
    <t xml:space="preserve">^_x001c_ÚÆÄCß#QçX+8ý_x0013_ìâ=ªÝsd›^'°l_x0003_¹{­_x0005_³²ª­ÒQkºærÖ½_x0012_là»w°¢_x001e_$â_x0004_ŒJ®óž!Ù	_x0007_½¢}ë_x0003_7tëÎ!vbjõŸ_x0015_À¦¿_x000c_+vû£!K&lt;y]£á|¸!öMÉfõªó_x0008_=CŠÍ_x0008_ò_x001f_Mf_x0004_ÑýêúÉ_x0014_Dû_x001c_Šìhcò%[é5]£_x0017_</t>
  </si>
  <si>
    <t xml:space="preserve">ßñšhÅ_x0017_e³“‡Xa¾_x0018_Òq_x001b_ïÙ‹&amp;_x0002_åÈxä}@U$Â_x001d_2t</t>
  </si>
  <si>
    <t xml:space="preserve">Áµ´)Ú&lt;Ãœ/›çANÌ€f×_x0013_XNÉe+Çä3K2}«;8—Å»âî8UÊ_x001e_z~ˆFdDúþ'_x0017_ZsaûWm_x0017_kAP&gt;£”Iƒ'_x000f_AÖÔ{)úm8É_x0019__x0008_›ô_x0004_‚/$	[_x0004_|À«o.ú_x0015_þ#½[ú»êÅz±. O6T!›G5__x0019_A”üûœìf?oõ€šýãj¢Úo‡NdaÝ&gt;j(ï_x0019_YtÐ9ä!ÞéÀ#cü¬ÖÝS_x0006_¶fö·D_x0002_¿{’y9-_x0002_É”êx[¥ôFDÃ ¯°Üé–_x001a_ Ifjúò€9Ùó[á†Ët|º}¶‡Õq!Ñ×|ùAKqÞ_x0013_öU6ˆ[×‰*._x0019__x0007_‹Ôš_x001a_¦	™NçÀnÂíeN“Ñ‹×öŽµ_x0015_” ñWãL™êçÉË-ŒkÞ_x0019_Ã_x0012_Þr[GKI×Ä_x0015_Ç_x0019_Ùò€`®Ô²œ—¬3ø—r¯Sßîê!y_x001d_ÄHßÇh$ŽváÁ’ï"Ò_x001f__x0007__x001b_/Â™6‘Èò$Y¸ÄŸ_x000e_"ø„_x0003_íÑmÒÒ”_x000b_6)“è¤ÖT_x0011_QóMã4.)õ\^…_x0016_B¼‹µ)é¹_x001b_ñ|Ôógõç¯Í2ó5hM:ô_x0016_—ÌÁíšX1¶Dz£Ò:DŠÙ&amp;E4åÁin%M‰'t_x001c_y_x0017_¤_x0015_gðiÀA_x000e_H½;i_x000e_Aí Ð3_x0010_%D®_x0014__x0019_YÂ›´Ç_x001e_Åî¿Æ²%²}Ç–9_x001c__x0010_ÆR_x0005_&amp;°…_x0013_ŒÌb"õ|¢ñÔGÎ´_x000c_¸_x0012_³LÁ… ­BÑDÔ-Œúá„t_x001d_*Èk¤ÀÈ</t>
  </si>
  <si>
    <t xml:space="preserve">_x0001_œ²´öe¦ïVÏZLÑ_x000c_*6á‹“lZu	vþs®_x001b_]_x0016_Üâ_x001d_jIçZ_x0011_Ã_x0016_°?ÄÛ§•</t>
  </si>
  <si>
    <t xml:space="preserve">_x0019_î_x000f_™¡øÅáÛbÅsã3Ñ_x001f_æÑ”ºŽç°_x000c_/¼?ª_x0006_Ðx_x0014_áYp&amp;}uP”~ãÜÊ_x000b_ïå¿$¥Î_x0004__x0005_—ÚÄD_x001f_që4P\}À({ˆÉ€’ªw[__x0012_ýCãT‡ýôŠcÈn¯¬É[VÄ@ô7jv–C°ÍÚ@ïí_‹Ù\Kyô®P&amp;1x?Á1¾f+_x000c__x0015_Ž˜_b¥¦_x0003_L\áÙI0cT¬0y&gt;8</t>
  </si>
  <si>
    <t xml:space="preserve">÷_x001f_LešN_x0007_» Tg_x000e__x0005_cÑö06T}e¤Úü÷2&lt;Í_x001c__x0019_ÊY_x001a__x0018_Æ!</t>
  </si>
  <si>
    <t xml:space="preserve">™‹?¿¬Sf%áÿw_x0011__x001d_‚^.;=ŸËìkv</t>
  </si>
  <si>
    <t xml:space="preserve">Ý"¶G¦_x0010_Å:™¬_x0006_Q£]†wŽ{n_x0010__x001e_3+T¢º‘_x000c_]=ï_x001f_¬u€</t>
  </si>
  <si>
    <t xml:space="preserve">ñ:_x0002_F~Âg8e_x001c_‹›K(N</t>
  </si>
  <si>
    <t xml:space="preserve">ßôkøkMåó_x001e_¦²÷ƒ)IúÖÊÖ0¨á…†1˜¿ïYt8Vã.ê;_x000f__x001a_3_x0010_½™*ÿÉBuÊHƒZâ¶_x0012_¦‚í_ËÐ_x001b_µ¿ñ_x000f_û³±_x0016__x0013_Å^ÕZÁV_x0014_GJ1?ÀC%è[_x0008_;o2·nJS|QÈ¤b ÿ_x0003__x001d__x001f__x001f_$ÅU‘)(&lt;¤?ÇÜˆà!{RiäÜ¯a­¢ÞŽFïLò;àß‰_x0001_Z</t>
  </si>
  <si>
    <t xml:space="preserve">6Z$_x0007_vƒ_x0017_ìL8Óâà4ùÜ–_x0011_=_x0019_ßöÒ”m³Ùt&lt;_x001b_</t>
  </si>
  <si>
    <t xml:space="preserve">¿9_x0004_c‰„_x0002_èûÖÄæí–ÚÆ2ëæ_x000b_Ñâß®ü†³Í6¼Ðª_x0004_îUA ­£²œ%+DA&amp;HJÇ1ØÀ;»q‹›zQÀô-÷íò1ãº_x001c_¿©ÿ½ñ#Æó_x0003_H_x0012_hŸæ…·Õ_x0018_©„3’R^[½Y •ì_x0008_*RbÂQAt_x0002__x0013_Æ5búÙä3°õ_x0017_NÿlÎ¨+ŽEÇ—¨Â_x0006_f	W ª_x0017_ÛáË˜!°l0¹HÀDìHÁ_x0017_&amp;Á4°û_x0005_§SÖä_Ôï%_x0015_[+ïÀcÍ_x000e_«¢|Ô</t>
  </si>
  <si>
    <t xml:space="preserve">&amp;ûãŸb‰ìˆw_x0019_˜}qý{ÒÏë</t>
  </si>
  <si>
    <t xml:space="preserve">‡ó•õ*pú_x001c_h_©¼"÷®ÈÔâ£_x0005_Î¢_x001d_ _x0014_˜_x000b_WâmA	Ìðñ}E~À?w&lt;è}·_x000c_J?»d;&lt;®Šæ–¨kßŠcà_x000e_fº%ëû”o_x0003_©_x000c_ºK’–‹ˆ_x0001_oÑYÁsIÚŒK__x0002__x0008_HHµP8rÒ_x000c_vù›ãó%+Æ|š)–îÈ60Ò_x0002__x001c_Àí&amp;oæ°m?%)_x0002_ÌæïÏ@÷²ªo¦g</t>
  </si>
  <si>
    <t xml:space="preserve">Þ|ÅMï±7;T§Ù_x001a_$D¢Ž_x0002__x0005_Z¥€_x000e_*_x0007__x001f_Œ&lt;×§·ü¶kw.°ã™ÑEÉrZ˜ìAÚŒ§t_x0010_‘</t>
  </si>
  <si>
    <t xml:space="preserve">_x001f_n4JÚ½EøI•X¸_x000e_I}âÁYÐ«£w_x0007_×gÀÈ®P2`W—%ÿ`[|4Ò¨/}pzÂ¨Gù*À_x001f__x0019_1_x0004_ÞŠU_x0017_žä_x000f_šÆ53JT§Óvö_x0019_¿`xÌÎdÏâ]"v_x0011_n©Ebõòì_x0013__x0011_ÙË|_x0016_§¶Y.¡ï_x0011_M˜š€ÁÔ`²7—èv¬ú^&gt;lë	u´jtá)›SŠo`µyÛå3¨_x001a_¢d.±µ	 }_x001e_¢p_x0002_{ž¾eä¡ÕIáÔ‡</t>
  </si>
  <si>
    <t xml:space="preserve">›_x0003_)ó\_x000f_ç3 &amp;}àM£_x0010_‘\Ô.‚_x0019_ZµoÙ/_x000c_${_x0001_¢AÔxÉŸÜz”@ßñà¿'êÍP_x000e_Ÿ»âj”Üh´$…Ž“E€G)kn_x0012_Õ‘×_x0015_Ãü†íUR\­¾|=]è–ÝMe_x0018__x0012_‚á¨8”oZý_x0014_}`u÷¾xè_x0002_÷ó·mãÆ„QöíŽ_x0005_&gt;¦SB»ûŠ’ËNíá—LbÃ¾'½…ö‹!=Œå_x000b__x0001__x001b_ìJ›_x0005_ifÆóÌ…ðÜ	ê¡‘.ñ_x0015_8V_x0010__x0015__x0004_ìE_x0006_ÍŸQ_x0006_ØLÏ¼ŸmÚ_x0011_S¥ÿA è½í_x0017__x000f_¿Á‡„nÍMqÚDà@S¼ŠÕ†_x0005__x001c_G&amp;_x000b__x000e_C¦ñU:‘_x0014_ª¨k®ÁŸÄJüõŽ3¦ï_x000f_ËjfÐF^xžÎd¨_x0001__x000e_ž˜ ü…éàæC*ƒ_x0015_;Š— 'Eí!_x0011_éW*+Œ’÷á8vÉGÐ!i…_x000e__n_x0018_p	³_x0018_®ðüÎÛ1:ñ;WÀ.‡™„!‡7_x001b_¶…/_x001b_¼#™ª1_x0004_*ëUT•©Ø‡C_x001a_Ñ`v_x001a_iƒ”½ÝÇVl4.x_x0002_š$è’Ï</t>
  </si>
  <si>
    <t xml:space="preserve">²Íœû¸sºEÔ‚Ô6‚_x0005_PSdÀ4­ÝÃÑ&amp;ã—ŽL-:4ÃâgÙJ„§è#fÌKÞò4#_x0011_ÈÜÜ'š_x0015_Ç_x0019_…%{Õ çébîŒ€wmÄ&amp;I+Ñ_x0001_uV}vL2Ã&amp;._x0005_IfÀ–÷‰W[&amp;vÙ+Cb%²§¶Þ]_x001d_</t>
  </si>
  <si>
    <t xml:space="preserve"></t>
  </si>
  <si>
    <t xml:space="preserve">Å…7HS½Ê$šQc_x000c_û.u_x001c_ý×ü8_x0001_µK÷åïß¦^}êR‘—Oâ:Ž_x001d__x000c_•i­÷_x0014_FËš™jç_x000f_¤wgSŠí¤y$t_x0019_}_x000e_fXðA</t>
  </si>
  <si>
    <t xml:space="preserve">*£¢Gd_7ž9¾g±Y…m_x0010_ç</t>
  </si>
  <si>
    <t xml:space="preserve">_x0013_†I«žŠÍõnóš_x001d__x0002_0£_x0005_à¢4;_x0008_„XJ6Â`_x001a_óÈˆ&amp;¿„­Â_x0007_&lt;_x001d_•ª‰äˆø_x0016_7„ÓDåË¶\£³á	¬(&lt;*lø«&amp;q`</t>
  </si>
  <si>
    <t xml:space="preserve">Ny.A¤ÜShYõ¨_x0013_ª</t>
  </si>
  <si>
    <t xml:space="preserve">_x0002_ßïè:˜¨Í_x0016_½„ô_x000e_“ÒÊæ\Ž²óì€_x0005_E2»¢oàÕW&lt;PÕda.”áŸÚ®Õ&gt;_x0006_âä‰_x001e_èÂF_x0007_½_x001c_ív¶©õz_x000c_Æ›ã/b·z_x0012_å_x0014_Î‡»_x0008_iŠZ]ø_x000e_:@E</t>
  </si>
  <si>
    <t xml:space="preserve">u—Ï•ü¼v¶“_x0001__x0014_u5eÇ_x000b_.ˆ­ê–Æ–HH€¥é«R…p¶</t>
  </si>
  <si>
    <t xml:space="preserve">Ò—Lyþ&amp;n¡&lt;_x0014_è¿1“_x0010_Z­Ÿ úr@Ôþ6¡IøL*8aB~£$kÎÑ&gt;&lt;3_x0014_Õ–¹_x0017_š_x0017_MbÄ0Dñž_x0002_üe"hbd%r­[;H¬(°ø_x000e__x0006_àltR_x000c_e½í“:ó†_x001d_¡mÙÍ¬QgÜ¾ÛL¾ù÷i_x000c_*ëû¢.G®p6´ñP_x0002_¸A¥h™Ô­¯M]åÆ}@¤û_x001d_¨¥™ªª¶èê&amp;´¸_x0005_ø¦±kÇÌ_x0001_!³ÐâÂÈÝ­›W]_x001b_$“_x001d_©J{wþÝ65Ó%+Ê*‘w9c</t>
  </si>
  <si>
    <t xml:space="preserve">$_x000c__x0014_Ý‡Vþ&lt;bmÑkøhe½_x001b_</t>
  </si>
  <si>
    <t xml:space="preserve">½‰</t>
  </si>
  <si>
    <t xml:space="preserve">ŒTéÆ¬S^£Ô7çš_x0019_%Ì_x000c_×&lt;Üü¹¤_x0015_úéaÈ_x001b_ê_x000c_!ÏÓXèÃ#_x0008_Òõ–½aTý™ÈPÕˆîj˜/¯È¹€¶±”_x0005_þþÔžÿ»\c_©©ó00I.;D€_x001e_Ô</t>
  </si>
  <si>
    <t xml:space="preserve">ù~¬Ó_x000c_BÖù"]°À·%Œû_x0016_	ÂOˆëjaÊ±ã_x001a_dôwºy_x000e_Á™èÿrÿ¢d Ü_x001c__x0015_ý‰äš_x0013_X”ùAÊVëU‡Ä_x001c_íkaJ¤$6_x0013_òôsŽMîýœ“§åÃ_x0013__x001e_¯Ôéî×„É'H«</t>
  </si>
  <si>
    <t xml:space="preserve">Nvs1_x0016_t_x0014_{’›ÿô©ØHÒU†ãÊúbÙwè‘‰_x0005_u¹_x001e_®_x001f_ýýs/è`5w6îFTÙalœ»9Ëží)ý¿Œ°B‰\bjÆò–ù_x0003_¥¨_x001c_c“³Hr%"Œ²;Ä¡ú{}Þ§mrAÝÙ÷–XÎâyCˆk/_x001c_gt_x0008_­ð—¶_x0011_2ëpƒ©‘Ü¸VjñÊ­	p™)é_x0004_dèœ_x0013_à6s½¤^ýíëo¼‡ÂrÍÂ†îÍ€à vØî¦“_x001b_ZÞ_x001a_¨hÍŠi_x001b_Ýšr‹´ŠD¨¤_x001f_ä}</t>
  </si>
  <si>
    <t xml:space="preserve">ÂË_x000e__x0010_CóüŒ{ç7</t>
  </si>
  <si>
    <t xml:space="preserve">Ê¬í}€éc kìs¨{rqX¾~E_x001a_Êòqp_x0017_"Ó_x0007_×_x001f_fUx[7YÆn‚WjhÛŸx‹«UÞ*Ck79ëóT_x0001_;h_¤%;:ïEÙVÿ[ÖfÉ™´.úŽ._x001a_Ni¿œþë¹›¶gohÜØN½4!ÖvÄ.MD_x0005__x000c_™Ø&lt;_x0003_¥›F™ *OËaâØKkà(Ñ4¶¥q&amp;™--ÐÌ2_x0019_D	ót0=|yjDÃ9™ùÛM7X…þÌÊ|_x0013_n¥^¯ú6Ý}~²Ã‚r_x0010_"‡l\_x001d_)±‹lvŠt2¾ýüwû_x0012_.S_x0019_ïÀ_x000c_ïÕëØá</t>
  </si>
  <si>
    <t xml:space="preserve">RÓ¦_x0008_ªÙ]ÓŽê¯_x0013_P_x001b_ÝÔ„ˆK_x000f_Ñ÷z½'_x0004_ØËÚ.@–ò#ÙË·Æw'Y’‰@Œ_x0011_%ö_x001b_ÅÝýÿ_x0011_;övõ§‹|½:s_x0001_¦w½_x0006_žr&amp;N?_x0011_+á”{šU9üÂƒ¯6‹[ýÖ|º³·jM×s)¬ª}_x000c_y¤2¿fU_x0014_Ô_x001c_ç½kpÞ˜_x0010__x0010_¢Vž±•Øá_x000e__x0006_(Ì8æßê_x0016_jçŸ_x0014__x0004_ä5ùËK-‡5Æ~(Þbúä¡_x001a_ôá¦Q!ëÊR¯£¢ù‰]Ð_x0005_T.(†¤_x0008_ÈCQ×_x0011_”üò_x0013_FgúQ5'»_x001a_×‡]bÎ‡_x001c_u Y(3Þv+“_x000b_yGÊ1_x0010_U_x0008_W_x000e_€gP</t>
  </si>
  <si>
    <t xml:space="preserve">Î`¸ž_x0019_§×_x0016_¨™ô1éªÖ5_x0010_ÿ_x000b_Ã	%Áƒ?p°_x0013_|Õ*P)ä›"ÎÛÙ¶w½Oþ? w±/_x0017_Øi«Ý@Ì§eâ¿öJ”Z.tÝé_x001e_xÿÝ_x0018_²ÅM\Ô3ULêŒ_x0008_U…aèÍxŸ‹K]à°Ãuèmue°å¼óÑA¡_x001a_Z_x0019_&amp;òßƒ[ª¬mË{÷Û¬ÚËž@'üko_x0005_:Y¥6ót+•RÄµ_x001f_+…:9_x0007_f_x0013_`¾ç^AmÔ»²®&amp;lL»Ã_x001e__x0006_¤ _x0010_Š_x0018_rñ´œ_x001c_n6ªÝÕ±À-_x0015__x0011_tÀ~™_x0015_'—9e€M_x001c_Óõô½M.(_x0015_{vOc¦</t>
  </si>
  <si>
    <t xml:space="preserve">òené½öø`_x0007_í±½_x0008_ ÌñS_x001d_*^_x0004_qZ»äˆýHöØ¦&gt;ä•ŽÅ3Üòð­™Ð˜³ÞaÊéhù‰_x000e_~ŒG</t>
  </si>
  <si>
    <t xml:space="preserve">Œ_x0012_ð—Í¹gNn_x0015_U\¿Ö¯OTðµ¶Ÿ"(á‰ú¨"Q’öWï‚âæ»´=ÞŽwþ¹Jä_x001b__x001e_¾¤ŸQûí%-¢_x0017_’_x0006_ËpíÛ_x0017_e_x001a_7{i_x0010__Î_x000e_Œl_x0010_TMY‡¢.b_x0013_É`‹±ô|™</t>
  </si>
  <si>
    <t xml:space="preserve">\ Xç÷	_x001a_Ãë”_x0002_5_x001c__x0016_§_x0015_ìÂŒJúaŽ¼^›n|²äo|3¢{8J‘Ü4Yôª.™-2…}rXº"á_x0018__x0001_¥_x0008_•</t>
  </si>
  <si>
    <t xml:space="preserve">}Z“@RBT_x0001_§ˆ‘š_x0015_zŸ½ ?.(ú³v{x’™nŠI]îáeâ8LÇÆ*Ÿþ[ºyËQx}º_x0010_Ä®§_x0006__x0005_†÷b</t>
  </si>
  <si>
    <t xml:space="preserve">†.4c\_x0002_</t>
  </si>
  <si>
    <t xml:space="preserve">ÃøŽP=I&lt;ÿþ´ÒÏ¢Ã¬_x001a_êÜaBŽØNcq›ªã„V_x0002_ùCì.è=_x000b_[_x001f_&lt; ¥?Y’ö+'O¾Õ®</t>
  </si>
  <si>
    <t xml:space="preserve">[É@_x001d_¹´ÐP€_x001f_Š_x001a_	‚öº›</t>
  </si>
  <si>
    <t xml:space="preserve">†_x0010_ôðED†ÿ.Œ™»Ù‹{·îŒðÆá_x0010_Ž(¤íB%eß¼;üæÑ‰ÎòÁ÷¡$/óïE"n(PoÙ¦‚·òã_x000b_ùMÜø¹Çäòé4¤Ú0¦Ü5_x001a_ß‘_x0019_ýä#@a9³ß%_x0019_»_x001f_¡ôæY7Ü1%_x0003_ä]|d_x0012_kWG3•ä_x0008__x001f_™Ãì‚c)²(¹¥BÈ¯üâœdÜ_x0007__x000e_yB¢ž£Y‰_x0005_&amp;_x000b_RÆI_x0012_ËÒ{bðÅ-¨»Õn‰§:òÝ&amp;¾Ô_x0014_Ê</t>
  </si>
  <si>
    <t xml:space="preserve">_x0019_iw_x0006_¼_x001d_–aµ-È"•=Í/Ëë_x0013_Ñ_x001f__x001e_bFƒÎ…_x0004_®(VÈ"¬M¡_x000f__x000e_Æ„ÚD¹ãš@½‰f_x001d_H®7_x001d_(4&gt;_x0008_‡•Ìï&lt;_x000e_JÀñ¡ÕLÀÐI_x0007_²‡G;$g€é_x000f_7õÒ_x0016_	_x001b__x0005_\@GâðëHNÄ_x0013_3mpßAªów‰™ÍíÊÕmnÝÔ(pToIˆT_x0001_?Ï&gt;Eõ_x000e_WËÆ¥ž5ËG_x001f_»ð	–•­àš‰Žú</t>
  </si>
  <si>
    <t xml:space="preserve">9‹÷Gß£+_x001a_©pBbÒ_x001f_…</t>
  </si>
  <si>
    <t xml:space="preserve">j&gt;_x0014_E–òt[</t>
  </si>
  <si>
    <t xml:space="preserve">È¨gÏû’»NbcFóÅ_x0015_áóß(ãéÕ&amp;@|ŒS£¦ùø{Ùõ-ìñUÝ›ÆE²î¾•`)_x0019_z_x000f_c</t>
  </si>
  <si>
    <t xml:space="preserve">Ú‡Ù’_x001d_ ;&amp;£AQSÙƒ×SeR—Z„Ô_x000c_½F/-àc½:C/ÐE9_x001f_óÅÑG•š5¦ÚNuÞ¼=m«-»c}@ÜXœ{GM9¬&gt;ö¶¶s_x0003_žxz_x0013_ ÀÈ†</t>
  </si>
  <si>
    <t xml:space="preserve">C	(­ê”ì_x0014_©é_x0008_F¸Y“úÀíéD•Dl¶¢ù«›_x0002_áw¹_x0012_o´õ‡µ§ê%&amp;_x001e_0_x0005_ß_x001a_s©†(CyŒU›´™W_x0001_„q›¬Ö@é_x001a_!Þ_º_x001d_=Ý_x0005_E'A™ágCê«›?œ‡¥S_x0005_9¹ÎðëN</t>
  </si>
  <si>
    <t xml:space="preserve">ñ€_x0013_uE“Åß—_x0018_÷Å'ûì$¶Ò–†5_x0013_·˜_x0017_Æ¥_x0010_RcZ¸i£nÄ_x000c_ôß_x0019_·_x0011__x000e_üåXë!­ø–J.û^—ÞWVê.Œ¿_x000b_ù-:_x000f_Š_x000c__x0014_€_x0008_Ô3ÿ!_x000c_˜¦­?ÂdÏßÔ£_x0014__Ù</t>
  </si>
  <si>
    <t xml:space="preserve">æ­ _x0015_p2_x0001__x0019_&lt;3eÛ™7_x0005_2ÌN_x000b_º€ÒÀ\Ú_x000f_ Š*KËßÓ•N+‡…õ€Å&gt;ÈãKmˆLq{_x0002_INeÛPÿ›­æ!_x0013_¦</t>
  </si>
  <si>
    <t xml:space="preserve">E†_x001e_D´¿Œ’ù_x0011__x0012_8~^_x0014_d1_x0018__x0011_Z•N¢T'„Y_x0014_ˆ_x0008_w‰v}“l+_x0015_Y#&gt;h@@_x001a_Ú’ƒ+¯µb½gúf_x000b_éÌ­÷:3Aô/?</t>
  </si>
  <si>
    <t xml:space="preserve">¬î™œS9”o:IÊ¾GË_x0018__x000f_ï€±$¿_ÈÍ¿‰½„-}.×¼~}]n´K_x000f_·æexù_x000f_e¤óªeûHqøŽ÷aKx_x001c_ëÃ…¨*¢hBO÷ÉÒÕ'öÆIƒ“`[:61ðìe¿á¤VYði„á_x0013__x001a_MC_x0014_øp¼_x001d_N_x000b_›R¡‹kpÝI_x000f_„ßV_x0001_ÍÚ$h_x000c_¼&amp;»O1î6?z_ÏçâÈ_x001a_¦Ÿ-ÁÇI ½r_x001b_rŠ+?°9×ªNv$Iù_x001d_˜_x0003_ÐP'»óŸVÃ›¡éù³nç_x0006_]ó&lt;³Ø_x0018_2M_x0001_zÃL5é_x0017_</t>
  </si>
  <si>
    <t xml:space="preserve">?ÑŸ&lt;_x000c__x0018_é”—ðß/ü^ôÍ5nÎk¹_x0019_$d-¸ÐÚ…*BˆÊŠ_x0013_	ó B†„_x0010_uÓ2|Œëzâ¤UUí˜¥Ñv~¾+KX;¯Lõ¤ž_x0012_º‡ÞË§6l¹_x0004_Å¥ÃNÉ÷¾}™5¤ÞvJƒ|Ç#B’vYbþJx¸_x0004_—_x0016_SÅèª"Û·’_x001d_­t¾‡ºi¼_x0015_ž_x0012_–_x000c_Zþ£_x001b_ß_x0003_ùRKRU_x000b__x0013_º_x0002_@îî_x0004_q°BÚ|zì®ô‰ª&lt;¤H¦#x„ç!¶_x0005_ú¾zÆ‰¦_x001f_ž	_x000f_ö_x0008_V›e„|_x001d__x0016_Å5@;#QÃÄr*…Ðí+V’!0‹W_x001f_EwzP_x001c_÷R†S*_x0005_{_x0013_JRú`_x0010_…ˆì_x0015_÷_x0003_"tÎð(1Pãà½—ó_x001c_›ì_x000e_%_x0011_Áµ¼JÀéP“'x&lt;0ŸÔCšZ¦_x000f_¾®ýò½¦_x000b__x001e_äb-´Úx‚ç7°´C&gt;Km_Énö[)§_x0007_j_x000f__x000c_sÔLWS_x0015_íê¨™TÙŸ</t>
  </si>
  <si>
    <t xml:space="preserve">Ø–_x001a__x0011_ÓÔpþ#v_x000c_ÔJ¿èNB%a±Ï’%xÕ_x0005_’D]|ðGO_x000b_ìtòˆ_x0005__x0019_‹ÇÄDsÙþ:Ÿá÷"ºq õð6:_x0004_‹ž{êÀ_x0014_å^9ÆŠ·.ùêZRÀ¨9ïŒs*¶Ê_x0007_xÃÿ_x0002_ÒÙé¨Õ%ôxb¾HC"[c</t>
  </si>
  <si>
    <t xml:space="preserve">Ù®I_x0008__x001f_ÚEBVi/IGuº</t>
  </si>
  <si>
    <t xml:space="preserve">*n!õJ«Y®_x001c_Ùom}}‡=°</t>
  </si>
  <si>
    <t xml:space="preserve">ûÛäÚÁ¡7úÖŸ›Ž'@eH$_x000e_•à•›„ßáDa8$WJøë*…í‰Í%~Õ*€z@Pvq_x001f_FX</t>
  </si>
  <si>
    <t xml:space="preserve">»_x001d_¤_x000e_‡\§I_x000e_ó&gt;j¸°(@¼?7_x0005_3n_x001f_¦_ë w¼Ï=_x0007_¶ŸÏ^MµWA¿•vÕÅÁ_x001d_Â©Û%Qjh©_x0012_`¡&lt;ˆ9«¦ó¸kÿµe¿|_x0008_/­_x0004_ç_9-¦Ä_x0010_¸\—@ÈU‚ c¡8ucF0jã{_x001f_ñ0\·icð–ÿµÔ¾™§Íj_x001b_  _x0010_®bq_x0016__x0003_AŸjYH¶½w”ýôÊm§_x0016_T‹‰±ðgpccQ_x0017__x0010_1{ÄßØ-øÖjä²J†ÎyŽº_x000b__x0018_~</t>
  </si>
  <si>
    <t xml:space="preserve">YêïjE}Ä”â	“K{Ê+Ài[°—U•°cÎ7S_x0013_ù5Ý3³ÓÁþI_Vfê&gt;q—Â6_x001b_”òÒ¢ËŒ ä_x001f_ìˆù_x0010_|=à¸_x0015_©__x0012_:_x0001_Ôÿ&gt;ÊÄ­/3r˜_³uÞå³\øUMŒ_x001c_b¬×_x0007_€”²¥_x0003_z8_x000f_ïç'›_x0017_¥éÊ\__x0017_ÒX8_x000c_2êdÉÝA_x000c_Ndv^æ"¶q·_x0018_u9V¯L_èX‚¾Kå¿ãd°:g–&amp;X¸{_x0011__x0008_‰½_x001b_õP°œ›Q€_x001c_eÞ Ê_x0002_x¼\Ô;_x0011_Rï®#‹åu-_x000c_×ìH¥&gt;*éº_x0005_¸9'­è&amp;ì_x0014_²7_x0010_ÕƒL_x000e_ÆÓh®©_x0013_@É†¢6”ù*_x0008_£O)ó«ïäÓ+ŸhY"¥Ùr!_x0001_2§†v_x0015_1 ä_x0001_pÛÈ_x000b_ÐîÕüXµG_x0019_UeÌ79†_x001f_à_x0003_n_x0016_öZ%£Íò¿]D!’•_x0012_€‰º}˜•ó_x0016_jz_x0014_ï5CD´Ä$ážãWh3)jÙè4|™g¦"”ÅŸì¤e_x0015_ú¶Cxfý(ËJ†¹·»îf¶}_x001c_Y	Ç_x001b_(…£oÚÖwF_x0011_`9ÎÃôë£§!*_x001b_ÂJ´ª(C+õ+áÛÛÕ¢¡gÀLíaÿ·K‚C‰.þéQ1"Ë_x001f_Õ‰5ŸHûâ‚ÕLAÍ¶ÜeùE^_x0015__x0017_@¬5’¼Î_x0016_Øn8èáEÇ=®4Í1HªáM¡ú_x0006_`_x001d_</t>
  </si>
  <si>
    <t xml:space="preserve">_x0016_r„¤(ÀKåA­Eì(`Oå\±Pƒ¥_x000c_™y×‚IžšÀ`_x000b_j	_x0019_¿óÝ_x0007_{ªFás_x0017_heM{fÅ_x001d_oæ0²/Úî½ÐDÖ_x0012_…äÒûbàÙ_x0004_¡í</t>
  </si>
  <si>
    <t xml:space="preserve">$&gt;^_x0002_»MÁ2Ž_x0014_B¥YPÕŽ5"U½’h_x0013_~r_x000c__x0006_³ñ!ëEð·Ö*ë)Ö+_x0005_ÝbÂ]‡5‰òB:_x0008_†ÛÛ</t>
  </si>
  <si>
    <t xml:space="preserve">8_x0010_ËNLw:Ã°Ó _x0018_</t>
  </si>
  <si>
    <t xml:space="preserve">QŒhy_x0002_Je$¯¥¬_x000b__x0001_¬©ƒ·Æ_x0005_:_x0014_¬”*6þ±è_x0014_ú_x0005_ëLL_x0013__x0016_ê_x0013_R°!É &gt;_x0004_w²_x0016__x001b_šŽ¨1–P¢^•á£¯Vl_x0003_&lt;%ª¬;_x0008_3Ÿ_x000c_5Öåö7¼	è_x0003_ˆmê|­³</t>
  </si>
  <si>
    <t xml:space="preserve">_‚CþŠUŸ_x001d__x000c_h#YõCÝ4úìÚ‚_x001d_ý·ÖäÓï…¢¥€b€</t>
  </si>
  <si>
    <t xml:space="preserve">9€·dÇha×ôÓ'Xq_x000e__x0002_\¨ï™^?_x0011_ù_x001e__x0018_îâ&gt;_x0003_ÅFR5Ï8ZÝëmÈ=–"o(_x0013_@ýBz«jV”l¸›ƒÿ$V_x0016_¨%´»·ÃX•¯ÏÏk^}=qèö§¨—’¼EÈßIèîúAˆ_x0012_–ØE¶_x000c_ž(j7#Z_x0018_š_x001f_Y»Ï}Á…ö¿žAÙZ‚_x0018_¾)¡_x0002__x000f_aQ'¼_x0014_yHaÈÉº‘5Ï¾S)'LÉqÂü_x001e_¢e‡Àè$°6_x0015_›Nmp	_x0007_jC¨÷ôv_x0013_¾®ùtš&amp;¨Ä¯g8</t>
  </si>
  <si>
    <t xml:space="preserve">3Bëþ“Z¿¡x/JÙ</t>
  </si>
  <si>
    <t xml:space="preserve">ÏHÁeª´¾m&gt;’d‚ªŒëy_x000b_OQ&lt;Ó*­_x0001_5æ_x000c_Euo_x0003_H£Y_USðÒL_x001b_¶ÏÕQ¤î~ÞÌÕôž—Iò'ë_x001b_z©ÝB(_x0001_6</t>
  </si>
  <si>
    <t xml:space="preserve">_x001f_7¶¾Ç_x0016_Œ‚Ë»L’tØMÍû_x0019_Ç_x000f_ˆÌ‘sY7îïÌjÑ?»¶}\¡çìi‹'´ %”•náÉNR_x001d_^!ž÷1Áã °8Tí_x000c_hî</t>
  </si>
  <si>
    <t xml:space="preserve">#Ÿ\Y_x0004_»_x0012_œ	_x001a_ÈÍ_x0014_Õ</t>
  </si>
  <si>
    <t xml:space="preserve">_x001e_uÑœ¯ÕDU…W*eU_x000b_je7³ûÉœ_x0011_„x©ñ…&amp;z‘à­öGÖN…1Î÷–ðK_x000c_Ø&amp;Ó_x0006_Þâ_x0013_#•tÕÿ»êJD"_x000e_IO¹ƒ@ó_x001f_Yzl_x0014_M	_x001c_9ï9Ú‰LÙ¿6ó^P†«–HþZ_x0007_˜Òf-@i%KrŽß-$Î¥ÃÈûG!›ÌG£ègÊL_x0014_†F±Ø™ìG™V¤_x001d_É­Jñ†_x0007__x0006_«Ï¤/_x0019_/Ó‡wèpþùëPˆ‹3‡arúW1î)_x0018__x0003_åØ¸ú\íw`ßñ+ñ</t>
  </si>
  <si>
    <t xml:space="preserve">®£_x0017_NÁ_x001f_I_x000f__x001b_å@¦ó:ß_x0005_vLi]1_x001c_lŸÇ_x0014_¸ñîbˆ_x0019_‰&amp;é8_x0011_ØÅ˜žh{mè"~)‡‡[˜m0œ4ñUwE5”	ÃŠ_x001d__x0015_«¹XÑŠÚÏ™µÈÑeH&gt;ÌÀ_x0005_’á°’ÓÐjƒ¬OrÉí—Îþ!^¥¦{`˜¯‰È!_x000f_ [éPA‘&lt;úŠº_x0010_)Fóú_x000f_œ_x0016_²˜ùbLdóÔ_x0012_ƒ#Š¯ ™ê¸Kƒu#T_x0002_ÜuånÅ¬_x0005_ˆ+;6Ú7.§gDöBßt_x0007_6IÑ[ôþQuªoc4LÇ˜íXðô_’¦œ‰ãU+-we</t>
  </si>
  <si>
    <t xml:space="preserve">g®–c]Üû</t>
  </si>
  <si>
    <t xml:space="preserve">‚ƒç_x0015_?qZ¤ýi¬9$²</t>
  </si>
  <si>
    <t xml:space="preserve">òé¥†&gt;G?_x0019__x0005__x0012_0Tàõ_x0014_î_x001e__x0012_$_x0003_Š?i° `Cšñ+_x0008__x0012_Œÿ¨._x001b__x0014_$:6L"œ`Õ2ÃlH. ÒÝ¡¬÷ß»3Ü)¾Sõõq•b²El©ª_x0002_‰RêG†_x0001_O_x0005_¬âTUØäþ1R8</t>
  </si>
  <si>
    <t xml:space="preserve">_x000c_8—3–Ï[;‘íAf¬¢š_x0010_Ü_x0008_ü:ÛKæl’a˜GV_x0017_H?"sÒúcÂ</t>
  </si>
  <si>
    <t xml:space="preserve">ðV2ºNåƒƒ¥	_x000c_ç“_x000e_IÑž**ÝÆ_x0017_;&lt;Ð®~¡\í˜_x000c__x0007__x001b_c&gt;Ìß_x0001_‹ð_x001d_ÜÑÍnê£J˜–¢zAô_x001e_}‡{KÜ@¶_x0018_|ÁRà·¶_x001e_·ö?_x0002_hQ¶_x0014_[i:kÍ–z°Ä —ó”˜!#_x0006_ÆÚÓA¬X&lt;ãðâš_x001f__x0002_</t>
  </si>
  <si>
    <t xml:space="preserve">_x0010_#e]K?Ì¨NžŠSšíø(Ç%é¸æÆ´’r‘VGS?”U2Xw	ÊµSJ`ëtž%¥„þÐD6¶á«‡_x0003_Ãõk3"8—FÁãÆ_x0007_×+øÎHúÉ_x000c_&lt;ˆ‚pé$â_x000c_Ï_x001a_³·Pì‚¨Ñ_x001c_ô&amp;</t>
  </si>
  <si>
    <t xml:space="preserve">ÇU_x001c_D½×Ì_x0004_t¿Ÿ_x0010__x001d_ÙtYÕ*â\×_x0004_~]—w_x000c_éµNðÏŸ_x000f_¡„"ÇÝ}mB_x0018_u_x0006_ÿ_x0018_Ê˜ùÂá@à$®ö8-Åûª;Ãû</t>
  </si>
  <si>
    <t xml:space="preserve">êc2_x001c__x0017_°ð‘ä_x0014_Ši*ŒðñWdšŠ¬&lt;œ­s¢›I¯_x0014__x0001_B!Šo~…Y_x0010_õoùlJÃ‰†ß_x0011_–üGþ‚Û-‘ö¾çNÓMÔa½ñ_x0007_êA78HÌ—Î_‰õ_x0015_”Á_x0003_c ƒp¾Ú5¶Àˆ_x0018_^’AõÝïãÙ°…kÝ’x¬“X”¡Ø_x000b_ê_x0005_“¢à8ºC‘_x0004_¤Ú$”–´&lt;î¿g_x0007_a_x0004_à&amp;_x001e__x0019_Ïòª_x001f_¨¦_x000b_Dk|ª¡&gt;_x000e_1×§ÿ$&gt;Â•M¼_x000e_.µeÇsÂ*ç“¦u_x0005_ûäÍYs»A?5ç.:Š[UÃ¨¥Íûf</t>
  </si>
  <si>
    <t xml:space="preserve">_x000c_M</t>
  </si>
  <si>
    <t xml:space="preserve">s7‘|</t>
  </si>
  <si>
    <t xml:space="preserve">¥WFÈ‘ªûÛ_x0016_J³¤_x0001_¸×__x0018_ËX</t>
  </si>
  <si>
    <t xml:space="preserve">_x0017_—)Ž¡»ß_x0015__x001c__x001f_½3·t2_x0015_õ</t>
  </si>
  <si>
    <t xml:space="preserve">­_x0003__x0014_"A"G[ o¬Óä–°ÍÒ#ä±U_x0019_€î0]Æ_x0017_-_x0019_—_x000c_\k_x0017_Í×±Z'</t>
  </si>
  <si>
    <t xml:space="preserve">ÜWRÀÎv$úÅ)#·ÇÊ_ &lt;-ú|~_x0014_­_x0003_ÈS9ùòÓ _x0012_äeÓFm	kE—×RÀ+w7zeÄxl˜‡câ†´ª×ÜéþÀç¹N_x0003_p._x001b_Æ¾g"‡†K/¶°ñÝ!Dž^_x001e_ŠyÐA°àù_x0007_Ùï}¿hbxÕ¨ÅMÊÊ„§+ä÷¦1Okµh(ü#VÌá0&lt;ðm_x0016_qÐ– </t>
  </si>
  <si>
    <t xml:space="preserve">¦¯D´”—{œ¬z¶¸ùã‹QöNÃÙùg}_x001c_˜ØÌªÀ“;ˆ“U†X8"‰zIC¢¶¬Ëy×_x0007_k½%†¼'=œ›Ð</t>
  </si>
  <si>
    <t xml:space="preserve">_x000e_Z_x0011_Ñcq‰ŽB1^dùEùÓ)_x0013_|¬¢‹m‘šÛF:Ó29a$më</t>
  </si>
  <si>
    <t xml:space="preserve">þ?œiI‡_x0003_$_x0006_s_x0013__x001d__x0004_ˆ!jÝ$Tm.ßùbßç×Í«ÊbŠê¾ ï›´Ê•A&lt;t_x0003_ ö©ËÝ_x0012_œ’Â?_x000e_„_x0005__x0007_|_x001c_ïCe9«½Ÿ'¦_x000c_Ô™_x0016_sóÍQ–¿çhƒ²(pF_x001a_nŽÃd¥èîngp¢¢ÎeœHÆ&gt;nc{i¨_x001c_É±óš:Þ_x0001_õtjV_x0014_ÁA	¿}Ñ©~0öÌÂN¿_x001b_pú)v’V37P«;/€µ€_x0004_ÁÚ’‹lb _x001b_Sï„ø žÌ„_x0001__x0010_W{_x0006_Éð/$_x0002_z_x0013_e_x001d_…œ_x000b_ø_x0007_õ_x0017_a_x001f_–G í»	ËBFï</t>
  </si>
  <si>
    <t xml:space="preserve">-íT_x0003_îÒá“@œÀ?ðÄôÁV|¡_x001e_)Ì¼a9b_x001e_8¾Gläô\Ì(€‚´_x0019_c_x000c_ñ_x0008_öÅ\Æ1¯^õVªÈ_x0016_‡Çéþ_x001d__x0017_èÈ}_x000c_q›2ÊæÏIÆ¼ø²_x0017_ltnñ«¡ƒ]"çuŠ…þ_x0013_‘</t>
  </si>
  <si>
    <t xml:space="preserve">wKƒÿ</t>
  </si>
  <si>
    <t xml:space="preserve">ýkïÙYã‚RË)„ƒŸÊFéŒ¿öL)õÈo¡'©Â_x0016__x0018_@_x0010__x0019_Šn_x0001__x001c_Q´þ_esŠv8Œ„L_x0010_</t>
  </si>
  <si>
    <t xml:space="preserve">ylh_x001d__x0002__x0006_ýR-Z rd#…¼©__x000b_ñÆEZcþµT¥Ps_x0002_Ó5ø_x0010_Ôm_x000f_`V‰afP_x000b_ƒT_x000c_A_x0007_³òe{Œ]_x0002__x0010_2æáqôz È;&amp;|</t>
  </si>
  <si>
    <t xml:space="preserve">Öµ_x0016_Å_x001d_Žnè~”(Ï/|EÇÎÓ?»3Ãc</t>
  </si>
  <si>
    <t xml:space="preserve">sØ_x0018_K7Õ„úË@¤—_'LSp=_x001c_í©[•Œ_x000e_û(X(}þ€â­¡_x000f_fÏg”cB@1ø³U3²™</t>
  </si>
  <si>
    <t xml:space="preserve">–T²¨å_x0012_Ÿn-¹í¼„mÐ±ÉÄ1I(_x0015_^º¨˜ÌÞ÷_x0002_ôxdÏE…”C¼«úa</t>
  </si>
  <si>
    <t xml:space="preserve">ì‰_x0008_|¯h[ÖÍÅ0l§¦oýƒ_x0008_lC÷*_x0016_¿CB_x0012_!ÔQàáÊÃ£¼_x000f_0¸ã_x0013_ `#ŒRpÔ|FVBžýµ‡‹-–_x0006_ÛÐ‡òÎ9È¯Tèƒ–ó ¹Ds»_x0010_~Sa_x0012_Ö¿—B¾¨A_x0005_ÂÒ±\Û_x000f_¾"æ½{¼‹Óï£D¿ÌìuCÌ_7´€8nó$=Ö#Žãù¦Røúópª)+•_x001d_âhÍ|ô³8RêCl€»Gåu_x0006_ÅöÔ_x001f_Þ?&amp;B_x0006__x0003_éB°_x001c_$_x0014_H|ÚùÇÑ‹'×ûÏt_x000b_µDÅíÜõv_x0012_„ñnŒ·e«æ_x0011_CS-Úe_x0002_=vC_x0016_›@ëM›4§º¦Æ~&lt;Ú"vÚ?ÖV*/ú†Ýg5·™R_x0016_›´qÀ@æØpsL{_x000e_cÇe'ŽÅÝ­Az»¤s*3ñ_x0007_%ób	ÿÉ_¦Ô_x0003_:¼)ÎÝ÷X_x000c_¼_x001c_£¯W&gt;`ª_x001d__x0007_£Jöõ/)§°™Åá‘3{¢Sž0ªc&amp;i×&gt;&amp;¬&gt;%Ìª_x001c_£)Òym‚_x000e_ªr_x0018_Ä&amp;A%wGÐ_x0016_~’}_x000e__x0008_*ÉÜ&amp;õò[’^«©|Ä|ñ¶_x0015_Gk=¦_x0012_È7þQÊx)/ô_ÈHj_x000b_êÊ_x0002_ÖHì_x0007_Ô_x0006_´¸.ïË+³u"°©_x0017_"}xËr#*ê¤­qÝ_x0007_1Àœ]ùIe“-Æ=_x0005__x0010__x0002_Àš_x000f_‡–.±qá¯_x001f_Y•8_x0011_7á</t>
  </si>
  <si>
    <t xml:space="preserve">4Ñyôe¿=ÏÁGÀð^D°¬½ñ4Äþ</t>
  </si>
  <si>
    <t xml:space="preserve">ªE&lt;cx</t>
  </si>
  <si>
    <t xml:space="preserve">×Ç_x0008_©&lt;¥ò&amp;jš]½(µ¡Ë®Õ’Ð"™–ñ¤êÿý×ýØ£«ÔW_x0005_EXíK]³â__x0001_X¬š—+šëî_x0011_</t>
  </si>
  <si>
    <t xml:space="preserve">½‹	H4]XŠNõí	Ÿë•CCŽÙ¨¡_x0013_@_udê)_x0007_S·Ò_x000c_Rg‚]ž‘IJ!oF¿Ržó_x0004_O°ß‰ÌÖPnZà_x0007_ÂÞ»_x0011_MöŽýMa$Úx_x0014__x0007_~ÙÚÖ_x0019_¿e˜._x001f_(_x0003_¤&lt;_x0001_sÇ_x0013_ÞbB Ñ_x0002_Pc«</t>
  </si>
  <si>
    <t xml:space="preserve">ØØþƒ_x001e_g_-VµN®"´hQÝX$3Ö|¼Dr_x001f_@¡	_x001a_ðÂšµR0‘ª ð÷hû¼ìùZÇ9J_x0002__x0003__x000c_*IóuÌ›¸®¼‡Œ¸bÂ_x0006_W~{Ü</t>
  </si>
  <si>
    <t xml:space="preserve">._x0011_Æ&amp;â&amp;çûií²E_x001f_^·Æ¡÷©GŸ`_x0017_"õ6]_x0016_¤„&amp;ˆ‘”"Â]_x000f_9ŒX:_x0002__x0016_5_x0001_ì¸ŠzD}ñh¥QI</t>
  </si>
  <si>
    <t xml:space="preserve">¸oF]ŸúpFLFF)c$30Yô¨_x001f_^˜í_x0012__x0017_{ìÆõÍ£¹cNô‰å_x001e_#Ã”í»ÁÞàrp8_x0016_:ë_x000b_ù È2à¹_x0001_mÇ¼º_x0017_¤Ø+tÁ­¦†_x0006_ü{i_x001e_F©g§ÕÂEv_x0005_&amp;þÅ_x001e_þ#Gx¾ÜuèÚùÅ“#–²_x0014_s»ž?1\Ídî±§_x0006_Ë'ÝÊ_x000b_^ž%„V¬e_x000f_¸-_x001f_’°Wç3ÒuZ·Êš²_x000c_ÐMh¥_x0011_Á¥øøHÅÛôLaýÿKúÃ	b{</t>
  </si>
  <si>
    <t xml:space="preserve">  G</t>
  </si>
  <si>
    <t xml:space="preserve"> +Ç”_x0014_sþ(z_x001b_	;ŽÁš_x0005_×ëv°ä £ÀÂ&gt;-ÈÔ"sÔ»0q{'¿&amp;¨XïË¸VÝ[¯m_x000b_Bf_x0018_Õ_x0004__x001f__x0002_HÄËÀB‰¾®ËY_x0008_Ý¨_x001b_+__x0019_¤Öü1Z_x0007_Á ïÅ_x0007_Ü€ôk‹!?€sHNÇê0Œ_x0012_´ÀYÃ¤XíÚó_x0015_P-_x001e_p“ŒãƒŽ›â†¤ÃÎ9Ëí„Óioé¸Uøë_x0012_bîÐƒ¤èˆ„„Ï </t>
  </si>
  <si>
    <t xml:space="preserve">Ý</t>
  </si>
  <si>
    <t xml:space="preserve">U@_x0004_k`jHû‹²@ ¨•ç†Në_x001c_Ì§(a„fw_x0010_Ì_x001f_‹þ¢¯ˆ2{âþu¨™Y#Ð%_x001c_hOçþËóx{•_x0017_õúº_x000c_P ì®OwñO_x0001_¬vY¨f_x0003_+m¯_x001e_æNZÕ+Ÿ@ø{´_x0014_B {†=&lt;N_x0003_¥Ì‚w_x0018_ëMfÉèËp„_x0012_&amp;EÊì_x001f_ù_x000b__x001a_äõ|/‰o÷éH;_x0013_ÝE›K±°¼ñÁ€½à_x0001_”‡xÂu}_x000e__x001c_WŠøRÍsIŠ_x0007_Oq«€Ù”Æ’z|_x000c_!w€ÕMÔa¯åè¡fŠD0_x0011_¿b·W_x0018_ã¿‹£ˆ_x000e_ùZ›©ð;®Ïqp«¨Å_x001e_å©©_x0013_^¥hñÔp_x0006_á¯ÎƒªCbË°w_x0014_KGŒ_x001e_™©Äé©_x0013_;š_x000b_¹IÁ‚óá_x001b_`¤RÀªP1_x001d_±*åèfÛó;_x000b_W</t>
  </si>
  <si>
    <t xml:space="preserve">iÑiÁ_x001d_ÛËœ_x000f_;_ƒ¾´wÁ'ÑG'*Ù'r?vð”KÖ»_x0001_ª‰	_x0010_›_x001d_s‘’—˜r{p*XÁ‘™_x0011_¹•×_x0016_KãæKý½®FÀ0WÙˆž¢2{]¥@_x0003_@_x0005_Lá‹éÛ«ÕòQ°_x0007_3g`F_x000e_ª"ÅÍ=_x000f_‘®©n‹•F.Èa…#_x0011__x0001_\…`¤Ø_x001c__x0004_¾éVËpt)|G_x0012__x0008_._x0010_-(WK&amp;EeU¼zËuÞ”_x0006_t“7Ûš¹râG*6»</t>
  </si>
  <si>
    <t xml:space="preserve">·iÞþ&lt;_x0006_Âj_x0015_5yáƒöQ#_x0014_~Cu</t>
  </si>
  <si>
    <t xml:space="preserve">†¬R¯êUŸ_â‘u#­+„4tB¢æ"Xû`2U¸"Œ`BõÀÿW_x0018_`(R2¨¦*Ø$</t>
  </si>
  <si>
    <t xml:space="preserve">é!Ÿl_x0010_c¡—Úî_x0008_dûqëM_x0016_Ù‘’îCiŽ6´¦5ÖâôÈ†/•ª_x0008_&amp;¤ª/ˆ_x001d__x001f__x000e_ž­çw¢¡ªÅèKDqçM_x0016_5HþÔØ±—_x0014_9…_x001b_</t>
  </si>
  <si>
    <t xml:space="preserve">_x0001_/ô2_x001d_Rf_x0017_Ì.‚drÖ&amp;«\›ÙÑJÐ"‘XQ_x000b_Æ_x0008_é³_x0008_–©N;_x000b__x000e_6¶”Ó‹ü­îÝ.µ*\xþŠŸŒÖ^¬6^{_x0012__x001c_ïn^Gò_x0015_ï_x0001__x0012_Ö¯Å_x0018_ÜNèÄþñ£_x001b_ñµ0¿</t>
  </si>
  <si>
    <t xml:space="preserve">Cj¨Ðÿ÷omÌ×{¡;</t>
  </si>
  <si>
    <t xml:space="preserve">Ý-_x0003_Ö_x001b_£âÄ_x000f_*­Cßô^S_x0015_©Æ÷"`–_x0013_„cÏ±J³‚_x0014_öoºMŽë¥Õ_x001c_	µ^=Õš ¿å0V‰Ê"É</t>
  </si>
  <si>
    <t xml:space="preserve">ÿ%'ÃsÚB_x000f_UbÈG_x001f_	</t>
  </si>
  <si>
    <t xml:space="preserve">UÚ«.€‹_x000f_#ÓfŠ</t>
  </si>
  <si>
    <t xml:space="preserve">úû_x001b_¶Ñþ_x001a_![;ã¬P‰Üÿ”_x0008_˜!_x000b_‘8&amp;¸Æ©W¤ºafð^Ç‚¯ZÛ\/L&gt;%_x0004_Ë_x0010_wè_x001c_Á–sí‘Í_x0013_*</t>
  </si>
  <si>
    <t xml:space="preserve">_x000f__x001e_•œÿ@JÖX_x0015_ÏSKG±‰)›­b</t>
  </si>
  <si>
    <t xml:space="preserve">ÿ=ˆóÔÕS‚_x001d_:ºU_x0006_^dKæšø‡ÆÞ6+“y9e{ü‹§/œs_x0013_WÍ¶_x001d_®Ñ‹~‚v_x0017__x001c_™÷þäb¬GI/_x0006_í)næa;Í£Êfå%!N£l$;3n_x000f_ß·¿_x001e_NÀÅy7“9¡ªõ™R€8+ýr¦_x0003_j:ô«÷ÑdªŒ¶ã_¸÷O .Õ)êÑÁÄTdDXUOl_x001c_E</t>
  </si>
  <si>
    <t xml:space="preserve">žF«JûJ˜_x0012_ÚOAÃF¼ÜV!Ñóí_x0016_</t>
  </si>
  <si>
    <t xml:space="preserve">V\Ð_x0014__x0018_¼“½AoÕi¿Q¬ b…!{9_x000f_¥ŒþÈ_x000e_Ë0T&gt;åLÅ$Àè3'_x0015_(ˆIæ5_x001f_ _x0017_›Î_x0002_J„ògf¿ýX_x0013_q©ái+ÍZRt±_x0001_D~Öî_x0017_8¦àƒ_ŸUc_x0006_Ú{_x0017_EŽ®!¾äÓ_x0016_öáhçVöÎQ¹}ùšsW­_x0001_æ&amp;žN…›äw_x0014_Ê½DÊIÆ_x001a_wó^sßõP3%÷_x0013_«Ý_x0003_WÞ¿¤‹¶C¿B–¢Éo&amp;Å“R%æÅ¾ù¨))¤C¯¾™N±É6Þii”_x0011_®šÙðÌ	 Ð¿tp±Ý¨Cx_x0016__x0014__x0010_I_x000b_1 nÿ'.5£w&lt;Çø‹Ìa•Ÿ”æõ_x0001_{/›¦c?ñ~CR—/¡ä£º×¯\Aí@ûY_.&lt;´œöÂò_x000b_Gëï¼gí¸î_x0019_Å›ÅªDm-[´êY›5_x000e_)cðÓ‰­¤_x0001_c¼fÃÏÒiBÒOØ\ã'Öå“Ê\öÚE_x001e_¶ÔK\õ_x001d_òôÒ–¼ ð®Bv%Èô</t>
  </si>
  <si>
    <t xml:space="preserve">UÌÉúKÊÖÒ_x0017__x0002_&gt;ë</t>
  </si>
  <si>
    <t xml:space="preserve">üùƒÚÃ</t>
  </si>
  <si>
    <t xml:space="preserve">¸—×‰³Ÿ¨¼•([»sâ¦¨`ŸˆõýUÎ§Ê_x000c_•¥³2®.;Sä›CD3‰sj\bÁ›c§ûPáÛÝm—}Ð›™Ç¹è&gt;ÿæ–—ä%_x0002_yï­§Y¦bRS+?¯“zd)&gt;¤¾|+q	8ÌycihZ¢ìà&amp;ú3QÒáà&gt;Œ¹¸±Ë&lt;&lt;‘ˆxzgŽTœi_x000b_„Ò’ÆÊ0þ~&lt;s_x0013_a{_x0013__x0008_'¦¢_x001e_ã5FCÅ!4î	ã_x001d__x0012_€_x0006_K Fƒ&gt;ÞTÑ¾79££	dÿ)»Ú€~_x0004_ˆ¥HX</t>
  </si>
  <si>
    <t xml:space="preserve">b.Êäæ)øŒ_x001c_zí‡A²z‡óc_x000b_ƒe€¿òNµ‘B—*®OŠÏì `Î¿[_x0012_0ç‘_x0015_g’åx§bTsöd]	iã¯E6å_x0013_»™_x0014_Ôø™å</t>
  </si>
  <si>
    <t xml:space="preserve">\S¿hÆ‚ðPÚ_x0015_Bº±¬_x001e_M@Æ¯‚ë—_x0006_ÃÏýPR-ômúqÇ_x0004_¨ÍÆ®VkÚº:</t>
  </si>
  <si>
    <t xml:space="preserve">Ž_x0008_¿_x0016_ò½Ó_x0008_°÷ùé;Ð¿_x0005_W&amp;‘FèWKÔ}aÁç_x0010_†_x0005_ƒ+žJ_x001a_´´r_x0015_JØ_x0018_êô”~nŽåÐ²•§¶_x0002_ÏÄ›	/'C(âá÷ËÑ}l!¥›±‚-Ò_x0002_j_x0008__x0010_Z_x0006_+„Ìk¹q:_x0001_ž_x000c_%SÕ‡Êkªs…_x0001__x001e_â_x0016_b_x0019__x0018__x0013_Oƒ)’½[·_</t>
  </si>
  <si>
    <t xml:space="preserve">[sMÒ_x000b_Æ)_x001d_b¡b¦‡3eÞ–Ù«°‚ÑKÇ¸ SÜ×n¿ÃïƒÝºzCüÑ_x0015__x001d_¾$C-±ýZqm€0y_x0006__x0008_u4Ün¡­(_x0019_‹_x001b_+x15_x001b_Ó=‘!ñê*Ù*)†ƒv¦y</t>
  </si>
  <si>
    <t xml:space="preserve">“³¡j_x0006_Ž0«ƒ0Ig_x0017_å“nÅüC;¼ù-PÅ3J.ò”nð)À:W1HæÂ_x0015_0NEŸPK€w¦H\Ñj_x0010_ÑŸ_x001e_H—mr^‰;µ†É ÂÒ_x0002_=9_x0005_+/;|’‘Ÿþ_x001c_ì</t>
  </si>
  <si>
    <t xml:space="preserve">×í</t>
  </si>
  <si>
    <t xml:space="preserve">j/Î_x0006_kI</t>
  </si>
  <si>
    <t xml:space="preserve">&lt;]èµf“³Y_x0003_ïÏ1êdDêš!a¦‘H{&lt;¢_x000e_žó_x000b_„Lð^jôr[Ûv©_x000b_$ä˜ò3/_x0016_Ñ¢_x0011_¿œ{º_x000b_wÉ‰	Ì¼š«ù›~|DÑ_x0013_ðºû»sÿ9î!uŽ^¦8_x0006_òør_x0019_rP</t>
  </si>
  <si>
    <t xml:space="preserve">r_x0016_ÉaçÒ_x001b_¯a¯=½TÒUê	`dî^µj«è_x000b_!MÈ&amp;õX}ÃÃ¬–äy_x0019_€_x0005_™Vn_x001c_\±@|ß^_x0019_[á&amp;%¼ç_x001e_¡§ß¨]Û'ÙRL_x000c_‘½OI‡œ_x0015_tÁ–ÏÿE]ð‘'ièœ¯.ø…_x0017_À´© _x0006_5àˆþÒ|˜P¾6kÓ	|¯_x0002_7FWÕ…É€_x0011_Ðåëëd_x0011__x001d_Ù_x0004_òÎè™Ð;_x0017_ìz5ïµOŸ&lt;Jì_x0010_iÝ_x0007_áïá_x001e_„‹]„oºs_x0004__x001a_±žŒÓ\Ãm'_x001c_Áþ_x0004_Â_x000b_ªŠ\ª-`Ãüõò›„èé²tzÊ‡ƒÙï-cš"ÁÖ”R?6È’ðN2ÓÜ2__x0005_</t>
  </si>
  <si>
    <t xml:space="preserve">æ·Ñê†3Ú_x0007_e5¾-œàJ£8_x0004_s~çä¢ãåäLÿKê14âå</t>
  </si>
  <si>
    <t xml:space="preserve">YÓ_x001f__x000e_u/€Ì_x0001_žŠWlI®Õ_x0008_‹&lt;6&amp;K=M¥Êö9.¯Ø\Ìyo‹8t!óÏ_x0014_ß¤·_x0010_árñ$_x0001__x0013_²®g|ÖÉ•l«</t>
  </si>
  <si>
    <t xml:space="preserve">Ï?ìë?_x0015_NAæ-†Éþ_x0017_W«w‹ñóé˜y_x0017_Æ_x0015_ð’MÉ˜_x0018_èky:‡|°lS«¢VðkÌ{r_x001e_ØXë^_x000b_Ï;_x000f_“ÎˆhÛ</t>
  </si>
  <si>
    <t xml:space="preserve">_x0010_„óúàº¿' u_x001d_„+¿y3YjÞ_x000b_¿ºÝ„</t>
  </si>
  <si>
    <t xml:space="preserve">šÿ¥2U˜_x0016_Í_x000f_yŸùFõú#ƒû¯	2ŒçÂ¹t_x0018_7àŠ´^~{FZBõ@~š Ä­€1_x0019_r¶;</t>
  </si>
  <si>
    <t xml:space="preserve">q¢…¹ï_x000c_æÃ|[_x0005_¶ó_x000c__x0018_¤ÊÊg½k¨Ñù_x0005_W_x0008__x0012__x001d_¦G@úÓªö_x0007_ð</t>
  </si>
  <si>
    <t xml:space="preserve">.è0’P7`_x0005__x0018_­ºbî¢_x0006_m¸k_x001e_æ_x0006_Ú+àßË:qŸò¿ÐBãùk+ï¿ç+D+•´œZ_x0019__x0008_q…Îâ_x0002_9vÃEÇŠƒÍR^ð_x0003_§ùH1Ç_x0016_b(nC_x000e_0wÑ7äŠ_x0001_ûw4×Z_x001c_&gt;(#ŒkÆÿ%*ÆË_x0001_-;°’…W*¹ÅyGüÞp¸B€ê+ô€ÃØ Cú”ŒõÓf‡eØ5wÈc"òÝ®~Á“_x0013_e§!ÎÇûÞŸèw&amp;_x000b_áÚ\Ô[u_ê†+çêAŽe®h</t>
  </si>
  <si>
    <t xml:space="preserve">þ1ìß¦É_x0001_“›’_x000f_Å_x001a_sl£ Ô*Ë˜+—˜-</t>
  </si>
  <si>
    <t xml:space="preserve">¨üþ_x0016_¥BñuÕ¨ã_x0017_3Ø±v5.Ó¤*Ò_x001e__x001a_¬éå¬xøG“gÈÏ#*</t>
  </si>
  <si>
    <t xml:space="preserve">iÈf_x0006_û[kO[ÄAF_x0011_Åè_x000f_eÞZk91ÝÔv_x0018_Ï_x000e_£šÈ‹'_x000c_*×çÆŒ»·zå£&amp;_x001f_Epxœ 	œw´Â¥_x0003_^</t>
  </si>
  <si>
    <t xml:space="preserve">kMð³æ„Û¼7c_x0004_}&lt;ë‹bmJôl_x001d__x0002_ÛÁÒRqñ³úÈû_x0016__x0005_W§ÅŽ</t>
  </si>
  <si>
    <t xml:space="preserve">Äd‚yEý«#¡:œ@Cœþ’îá"&amp;†Ü|ƒ_x000f_ï_x0016_¬Ý^)_x0013_KÆ_x000e_Úâ‘Ì_x001d_:‘‰ÓBoî›u+&gt;KM5_x001f_—Æ3U‰þÕt­DÏ_x0011_JÐ9îPª˜Tä_3Ý+dZ”12„N”%ØFi–³ø0èžBÌÆá`ò</t>
  </si>
  <si>
    <t xml:space="preserve">BH%Ë_x0002_ _x0001_ZñÕ©«sB6_x0004_p}sã_x0017__x000e_!Œ0suIêÊX¯	_x0010_e¡V’k¿ Øf%-_x0015_¨ýP-0ÛM0ÞÏ&lt;–º_x0004_:Iû_x000b_(X6Í/›_x000f_µ¥=lt`þ–x¢g ½•%ðÖ1_x0016_"‚w_x001a_ñŠ&amp;|¶_x001c_À_x0007_Î&amp;´WËðìšñG&amp;Y°àôe’(ôÃ</t>
  </si>
  <si>
    <t xml:space="preserve">{_x000c__x001c_¢b${¹Ž7€ÍZm_x000b_J_x0012_.IeóûœÅm_x001e_6¬v'K_x0015_)ßc™_x001a__x000e_</t>
  </si>
  <si>
    <t xml:space="preserve">€_x0010_ ÿ"p¡ž_x0002_ÀìÔñ_x001f_Ú º_x001b_ÃŽ_x0017_å_x0005_–g¸nž_x001c_ö</t>
  </si>
  <si>
    <t xml:space="preserve">v­÷‹š†HÔ‹‘ò_x0013_§¨°Oš÷wÑŠsÂëCº¶º¬ öK¢_x0019_¬ïlÃ$ ¾À _ö_x0006_°£„ t¹_x0014__x001b_:qa5¥¡ƒþ€ü	¨o#v?éM¡÷G÷Š‡Jv5sp²š_x0002_°&lt;HQ_x001e_²¨qd!±pÒd-š’(áŽ“±Þ]tkTÒê</t>
  </si>
  <si>
    <t xml:space="preserve">ac_x001b__x0005_”£tÂ Ye_‡¼â_x0016_ø(óô_.Ž5’|å³ÕÈ»Œ_x0013_N’êk_x0011__x0017_${Õ</t>
  </si>
  <si>
    <t xml:space="preserve">d_x0006_ëé¨_x0015__x0019_j?±°²Áƒ¡Ñ«ü¹¡þ²_x000b_Ë—m1‰Íòb}-Eâh_x0005__x0011_:Kuw¨¥˜_x0010_{"S`¬»3ÀœÔ”ÖKÂb¤ë«</t>
  </si>
  <si>
    <t xml:space="preserve">?QÝÆEÎ¯/kìœƒåÚÏ«WÛîOç'­*—f_x0007_KÊ_x0001_9R$¡û¨KµC_ºÇÙ’•`ÿS_x001d_ŸÈ+º2_x0003_6‡ZÌ÷x•Õ›5ð…83£õL›ò&gt;²D†½¬¦.ÞTlJüv*½Ûî¸_x0017_¬ú_x0018_ªýœÓ_x0019_ÑûÛÄ_x0012_œOJ]:ÄÞu¬+Ä</t>
  </si>
  <si>
    <t xml:space="preserve">˜à_x001c_ ±†õ*Ñž%_x000c_ør0¾öv˜ÿûÑ_x0007__x001d_;d7QiÎ</t>
  </si>
  <si>
    <t xml:space="preserve">}_x001e__x001f_Z}å&amp;„‹gUØ&lt;çÎ4Å</t>
  </si>
  <si>
    <t xml:space="preserve">-•h_x0008_@w’Õ_x0005_þ²¿·ó¹ Ø'íÞ8ÎÄÿÌ5àjÛfâ¼_x000e_NbN|ÏUQô1öû‡›MŸ&gt;ÍÕi±T©_x001d_d°&amp;ÊV‹„ï¶£ÄÏ£ñ™¡~¦„·-§™_x001f_øý_x0006_Àu_x0014_¶MÅÆÓ•Oê€_x0004__x000f_)'ÜÉ?MY’˜ÅÎ_x001c_8_x001f_ZúÈ_€NCÖdm‹k_x000b_T_x001c_›6yð¡Ò3‰­_x0003_ÒïÜtå£_x0011_BÅ‰”LŠÎÜz…:2_x000e__x000c_â`*¸%è¼z•Ce_x0010_Ä_x001f_âb&amp;à.</t>
  </si>
  <si>
    <t xml:space="preserve">F±cFîqGŠEÀ_x000b_“_x001e_I-ž”lÝ_x0008_wÄ@f˜Í«HéTI Æ%-ñ+Ç1N1§áæ8À4%_x0011_–\æµr_x0010_Y‘_x0005_ò¹*</t>
  </si>
  <si>
    <t xml:space="preserve">érâõ€Æx¼=Uô&gt;</t>
  </si>
  <si>
    <t xml:space="preserve">—Ïu_x0015_Ï8Æ_x001a_j</t>
  </si>
  <si>
    <t xml:space="preserve">!´GZÖ_x0007_&amp;¯&amp;Ð5_x000e_:¶u{½_x0019_EÞ_x000f_áÝ¯ÏMÿj¤_x001f_B#_x0016_ä6‹ÒÕÍªã)&amp;[6¡¡Ps^ð´¸_x000c_¹â_x0010_^ˆ_x0005_¼·‰ÀÍ{´ß	½¡UÂo‹Ñ#©BºD¦P!°^_x000b_šŒ‰_x0008_r«ÈCŸG^ÄO$‹ñß*:ýü_x001c_u…ŒÃúÎ™‡@™Ã:×æ¡ý_x0011__kzÐ3.À5s B¡¢Ÿ™Ã]kŠ_x000b_’ï$ü~Éo6&gt;_x0012_M´VÊ9·W%_x000b_€ïÚ</t>
  </si>
  <si>
    <t xml:space="preserve">C‰¯5È­ÜT96Ÿ£ÑRÔ%_x001d_S)	IÂ­t_x001b_SŸdN†½|_x0006__x000c_i_x001c_0¯X­_x0015_JëVÏæÎ‰$»3N1Ö_x000e__x001b_j_x0017_i</t>
  </si>
  <si>
    <t xml:space="preserve">äøzÉÑ \¡Š_x0012_ôi‰Z_x001c__x0014__x001d_Ó9ù_x001e_~üµõ]&amp;}ƒ™_¥è§¾Õ</t>
  </si>
  <si>
    <t xml:space="preserve">£½%Ð9³ù¦_x0012_ÇB_x000b_\[n_x001b_ät9óT¶á·¢&lt;L</t>
  </si>
  <si>
    <t xml:space="preserve">sÜ}I&lt;î_x0019_úE)º˜Ó_x0004_ó ¥Û‡iŽg-Ê’ý`nšëÎA.Õ”_x0010_ÖÿÑŒ‰Ðt;¨ˆ_x001f_³R_x001f_Þe$°FÄÞhby–ÿ&gt;®i_x0017_ºm§_x001e_§ á_x0011_ö÷_x0013_™fÌñA_x0011_¢	_x0011_«JÛ_x001b_ËPN1 &lt;_x0011_:›lé!]½1_x0014_×Ìa„29‚K_n'µ½_x000c_Š¹r=¯ ÑŠÜ	¡¨²Ú_x001f__x0014_ Ñ÷’´_x001e__x0006_Ôô^çþT¯l]]¹_x0013_G&gt;YM”`Ó_x001b__x0019_ºh“a-y¹_x000f_OYÕ‰|‘n&amp;5ö‡Sz&gt;0–ÓTd€²°_x0003_¾_x0001_ü†_x0015_Ž¢¯±_x001f_ËlR_x0007_:JfWµ^_x001f_Il2±ÿ_x0013_µÙü.ÒU¼ÀòœÅ²Ã—iàT5</t>
  </si>
  <si>
    <t xml:space="preserve">ƒÈ39Ê|˜¡_x000e__x001b_p_x0011_Ùt.v‚Bð</t>
  </si>
  <si>
    <t xml:space="preserve">Ñ.~Ò-ŽÇù[É)¿‰¾õ².›{zÞ¥nœMU‘´ Ç</t>
  </si>
  <si>
    <t xml:space="preserve">_x000e_˜£úœÝ›&amp;54_x0010_tá×“Ì;~TöVÀ)"_x0015_SB›t</t>
  </si>
  <si>
    <t xml:space="preserve">H‹_x000c_Y«¾/©¡Y¸;[_x0006_\_x0004_J/šNª°Á(o(èR©$ÁR_x0018_ÌB÷æ¨I_x0018_b</t>
  </si>
  <si>
    <t xml:space="preserve">‘ã=0fbªÔ˜ŒÄZ—_x001d_í-µJž”^Dü_x0017_²ÕÈ_x0017_ñL:êÍæPê_x0001_¾%b0™›</t>
  </si>
  <si>
    <t xml:space="preserve">äh“$öá²µñž5§ADVmï_x0003_'_x000b_\ç¿$Ð^uÎ"!ÈqíîP½K4çÖ[_x000c_ô±ÂjÍõçE€™AäÊ|ô`Â«X=_x001c_ô?÷Î²dƒÝ¢ïP.oŽ)-¡_x0015_R¡¶+_x0012_t_x0002_S_x000f_‡F¯ý?öï“w6‚”\_x000e__x0001_gB_x0006_¬u_x0001__x0005_ºS@’'·…_x0015_ž¡_x000b_Æ_x000e_”°úV7_x0012_¾„o‰v‡p_x001d_0=ÀZÐí@ö§zY_×¢Q¹bÖRë²z%~‹­X¸þ_x000e_¼Qì_x0015_ÙC3a©esÒ„bÓŒ':î._x0002_‹)¼%9_x000e_ºYß</t>
  </si>
  <si>
    <t xml:space="preserve">ƒ_x0019__x0016_µª$¨UiK_x0018_ðŸðÝ°•×9¥Ë\Tý</t>
  </si>
  <si>
    <t xml:space="preserve">OvãdÕ:Fk—&lt;yÁˆ4é@É“ü·]“Üd_x0006_¶=C—ìF_x001d_åæ»2ìÕdÔðº_x0001_6þ</t>
  </si>
  <si>
    <t xml:space="preserve">”×*ØùEÃŽ_x001a_ç«Ä¦òÏ1›B·ƒê°Œu_x0011_/„+J6ÊåÀ4R$ÔÕ§l»¾Ö+À</t>
  </si>
  <si>
    <t xml:space="preserve">Ð¹K^&lt;‹$_x0005_(Mzþƒá•Ž6ÎYé»µ5_x001b_}Ýi_x0017_fƒ_x0015_:®F _x001f_ã7Ä/Wh¨&gt;é5€_x001a_¢j_x001e_'_x0019_UxªÈ-”ûo_x0017_ñÆ—¢gÂ_x001e_ qíTðG4Ç&amp;qec+Cw ÉË sSÿäv_x001f_G;_x0012_X_Û…¨¥ù7Cxl(</t>
  </si>
  <si>
    <t xml:space="preserve">VÝ_x001a_(zÔ_x001d_`uÐÍ_x0002_âÙ\Kû</t>
  </si>
  <si>
    <t xml:space="preserve">_x0017_®k†±bÀßK£¡%—\8</t>
  </si>
  <si>
    <t xml:space="preserve">©_x0001_</t>
  </si>
  <si>
    <t xml:space="preserve">S³€Iã9É±‚)ÑÆ¿è*&gt;P@¬_x001f__x0011_¥É2ÿM(É_x0008__x001d_Çâ_x0005_YÝ§_x0008_5-»y³ED›Û	Ír¥&lt;S”‡Ü_x0007_ƒÁuó(ËCÐqþè_x0004__x0012_Â„µŸ2fi‹fa‰–/ç\½ªÜC¸gÒÕ”l:Bf¹p_nNïSðsÖÔ_x001e__x001c_þG@</t>
  </si>
  <si>
    <t xml:space="preserve">;_x0019_n=V_x0017_…_x001f__x0017_Ô=»O•3_x0015_7°x_x0014_·'æö_x000f_q½Úð_x0006_¬½tW…œ®N‰_x0017_‚</t>
  </si>
  <si>
    <t xml:space="preserve">JÃšZØ_x0003__x001e_m_x0005_$ñƒéw)•u¨¿¤ë(ö|Î6Íñeó©_x0015_OÓ~ßŽ_x0008_‡`ÐáÄ¡h_x0003_™ ZX©i </t>
  </si>
  <si>
    <t xml:space="preserve">T6_x0010_t€esDÞúƒ_x0007_Ôºú‰_x0011_&amp;6cPp_x0008_rÀGxvƒ.s?T’.ÿÇ_x001a_s_x000c_ºÍd–ARæa~zd_x000e_í5RqÅ…ncsºP–Tç±B_x0018__x001c_h_x0005_{25FOX‰Jº¨¦+¡—pAyÄ_x001b_~ž_x0017_æyŠö_x0003_&gt;_x0006_K_x001e_%H@¬j/]™U_x0011__x001b_£ãËUWîtˆèÌ³kÜƒvYèŠ:¶"N_x0012_€Iø} 1?ø‹_x0013_y_x0002_ÔŠ™4ßég²žçXg[¼Ë_x0013_›#|&amp;_x0006_©0;ªî~_x0017_¯ï8•n_x0015_X'_x000c_å_ë.È›c-™_x0010__x0006_¤_x0005_9Qø)ÝNKÛ_x001e_…ò¢©¥maŸ°û</t>
  </si>
  <si>
    <t xml:space="preserve">_x_x001f_ï}V”$AiˆÌ|LV_x001e_ºÜú_x000e_ØV~Fñž_x0001_®+0_x0010_ÎnÅ™Ç4ËØ˜?¡{´íz$üF_x0013_Õ×_x0013_ÄÁUšˆÔf§œº`ˆÑµ_x001c_ìYûüõnw_x0012_”ÏeXÒ7’zÏ0¿Ì</t>
  </si>
  <si>
    <t xml:space="preserve">_x0011_O_x0019__x0004_[v\¨ ¦ƒh^ùßY bË*Õ÷KÚ&amp;P¨0S­Â</t>
  </si>
  <si>
    <t xml:space="preserve">é{ˆÝ‰sl:wÕ[€Ú‹¢€F'‘””«0\_x0018_ÍpXá_x0010_…_x000c_HwX„rxÏÎ"º _x0012__x000c_xÁ‹àš[ñ‚àÛ.Ï_x0015_®3Qzâà¹w“SN_x0002_­&amp;‹ùžçÚ³ËÖ~P(Œ­5¯«@«À‘p„};—P‡sµ•¸•&gt;É\Âß¡Š}Ý¡„—6_x000b_„í4f!6Î!_x0006_aà¡÷FÂ`I?2/ÓÄp*„‰¯.7ÿ_x0019_P lkU}°¯qg2y</t>
  </si>
  <si>
    <t xml:space="preserve">_x001a_ 	_x001f_Õó_x0004_‡¥Õô#ˆœ4¢_x000c_&gt;_x0012_­Ëó@C_x001b__x001d_Ê</t>
  </si>
  <si>
    <t xml:space="preserve">[Ðm‚ƒÓµ7)‹B&lt;F_x0006_¯³_x0008_~1_ç/Ê8Ì}öÀök	}Â_x0019_bœ}µù'øo_x0006_eöR›¡þù_x0014_Z_x0001_?LÍ¯Ý}»œ–^¦ø°æ_x0017__x0005_F‚1C#C*&gt;#pä#wœ_x0010_E©PúSœF8ÖT_x0007_ÉB	{9]Ïåâ¹.KÓÀ_x0005_ù_x000f_ø‡ÄÔQÝå</t>
  </si>
  <si>
    <t xml:space="preserve">_x001c_ééðÑxÛöQˆ·_x0015_f_x001b_™ýWÔ%è_x0008_­—9žéîÄ'‚=2×Õ|Ú÷1lBÁJ®òÁœ]y/]w_x0005_"ÃZdå&gt;_x0004_G²i_x0015__x001f_´Øá_x0003_È|_x0016_µx6</t>
  </si>
  <si>
    <t xml:space="preserve">/°‘_x0008_t4xÝ_x0016_t‹©_x001d_ü§¸_x0004_^rV{/h¼g_x000b_J€_x0015__x0018_Qˆh=ôÿ'è·YK_x001a_éf~°º¾¨¼QÄDRÔDÿl_x0015_</t>
  </si>
  <si>
    <t xml:space="preserve">B</t>
  </si>
  <si>
    <t xml:space="preserve">¦YNÙÊÃ:® »ÈdõI¼»÷_x0002_µ:®€%7Ã;ÌŠÙ¢éL_x000f_XiJbœYZ9ÀßÔÖ_x001e_þ_x000b__x0018_ÌQ§—ðÄ"LÈ_x0019__x0002_:Ï†£{iæ©]V|î_x0002_M\ûK_x001a_Öáa¼/(k_x001c_ß_x001c_Ý¥w_x0018_¯c_x001c_Ý_x001d_4"åcñÆŠ_x0002_’ñ_x0019_`Ëiq_x001f_)’à(È= -:IÇ]_Ò¡³‰Ñk V_x0013_W.ÎžS¾âivaî—ý]ý×ÀänB</t>
  </si>
  <si>
    <t xml:space="preserve">K_x0012_(_x000f_#_x001e__x0014_“{ã¿¢[5‘GjŠÕ¢Ö½øeòÕï8ßU‘xj_x0002_ï_x000f_šX=±Åàö¨]³™÷(Oj–Ÿuìë†z”ÒÉr.&amp;_x0010_#_x0011_U”õhOsû—ÈÅ—=p_x0017_Ü_x0011__x000c_2ç¯M„</t>
  </si>
  <si>
    <t xml:space="preserve">)r(ƒ®®„-nE`ºÚÔï_x0010_ñ¢GÀ»ßA³Rb‚_x0001_é+k•ç¤ÿ?ÌÎ©hc_x0019_c1üY¦ 5¾.ªŠ%Ê±‡&gt;* ÈGdæÚ„v¥_x0018__x0016_©L¦á0L¼_x001d__x0006_e1ßv_x000e_Ñ½²÷á 2_x001a__x0015_yöj_x0016_Âä˜x_x000c_Œ™ÑqwãØ_x0017_þµâ;¬}_x0013_¥_x0012_r¼ÄÇ¾‹_x001f_›fôÊ¨³	ì“X_x000b_"¨Ð‚†_x0018_ð _x0019_~c£éÁNd‰ð».ÙÃ€*zF™Wt6Ë&gt;¹Zñuv\úç‰ñ_x000f__x001c_è‹ëCþ$ôB±ZxkågÉ‡ƒd_x0010_CoÛ"m'_x0015_r§"_x001a_JŠn_x000e_eNfÚ½?€—_x000c_v_x0016_Ò+Œ áWóÀ¯›</t>
  </si>
  <si>
    <t xml:space="preserve">ãøâJ{â¼Öµ­'s_;H7_x000b_™ž &amp;ºûZwÁà/Õ:¹é~1j^¬@wò2w´_x001b_¹¬¬&amp;¸_x000c_m¡çÉîÏ˜Õõxþ_x001c_&lt;–Û_x001f__x0018_N©½+ÙÅýe_x0006_ß</t>
  </si>
  <si>
    <t xml:space="preserve">…•¨&gt;_x0016__x001f_ˆõMz6ª_x001e_ªò</t>
  </si>
  <si>
    <t xml:space="preserve">’ ˆ.y½Ç’mÀñeÊF›_x0014_:((žÁîù_x0017_[ˆ?Ê€_x0003_ÏÆ</t>
  </si>
  <si>
    <t xml:space="preserve">ô_x0005_±×_·Í+K_x000b_U†¯¿INH:ëø|~Ä¹ùÔÞÐ"òJ?‚þj_x0011_µ_x0008_lO_x000f_ÌðÇ›#rR&amp;åµÌÏ¹Œñ¿¼	_x0017__x000e_Â2"*¬Uº_x001e_¾µš¥ŽxY_x0017_è”»Rw_x0005_»óÀ’“DÁà_x0017_öœR7_x001c__x000f_®§¾@þUã/^’âN¢GÎÔY_x001b_{oê€</t>
  </si>
  <si>
    <t xml:space="preserve">¨_x0008_¡</t>
  </si>
  <si>
    <t xml:space="preserve">Ï—ßª†™°®·¶Îý‘ñ^­Ò}7’ººŽÀµØV¤Þ_x0013_uÅ_x0011_ÃW°7›—·ñ¬„šÀ&lt;£i&lt;ƒ(HFò2ÒÙˆ:ä¥H_x0006_‡ôˆ•‘_x0003_ÄŒ®æ_ W¼ø¬_x001b_Þ@ÿIv¨’__x0017_7Q®ð¹3Œi_x0018_&amp;zíw)1xQ†ÈûqÚ_x0015_†º+«_x0006_&lt;í]¤F†_x0008__x0004_‚±_x001a_™ï$8S‰©2_x000b_‘¡›hÇgLC/ì™”éÎ†_x0004_M_x0016_N½&gt;Ý/#®_x001d_zHÙ"_x0017_!éÃ‡;$_x001c_×_x000c_š</t>
  </si>
  <si>
    <t xml:space="preserve">Ó_x0005_AJ\ê_x0018__x0013_Þ¦]®ïQÚ½Q.ì –§</t>
  </si>
  <si>
    <t xml:space="preserve">_x001b_—ŒÓÙU‚_x001a_!Vbý_x0010_òHª‹r50_x000b__x000b_9™¬¡Àœ_x0004_¬™íUØuÈöÓÂ7p_x0019_‹?Ð„•$PÙ_x0016__x0019_œ³_x001d_G¨ì\AÞ^ñµ[U—=ˆö"ž¾‹f2WO3_x000c_v"9=ò~_x0008_™_x0016_’(0™I</t>
  </si>
  <si>
    <t xml:space="preserve">¼ôš“Þôkç³…¦ù‘ëÀ4…Ú–…ã&lt;JÒ C¿ö†­}¶õ%_x0015_RY’_x0015_«wü\?_x0010_ PùÉO_x0014_[7ÀLÑ€=;%s/È|_x0007__x001a__x0012_¬_x000b_rWq^Á?Á˜_x0018_×_x001b_ûØ4¶_x0004_Q0– _x0008_ …h_x001e_z¯™_x000c_½1ñ_x0013__x0006_ßaË9-_x000b_dþUI8ŸX„Í_x001f_´e!g½_x001d__x0005__x0017_!­/4=È!Ã_x001a_ë*~Êêïð_x000f_ö¸L*q_x0015__x000b_</t>
  </si>
  <si>
    <t xml:space="preserve">9wÚå0[ïb’jd_x001a_ìÈªÕ¶Þ¿ÅAÎ_x0001_Š¯ç‘P/°vq¸_x000e_œÿ_x0016__x0008__x0012_¥0/_x0003_³}ì~™é]uì_x0014__x001b_'¸0dÅ4&lt;î–\îvÌaOq&amp;l¼­1²°5ãG4f3î	D®QîÅî€J._x001a_œ•zæ8uÍµ¾»{ì_×7®5T&gt;“_x0006_déO2÷g_x001a_å™3Æ_x0016_ÆûÏlîp#E97Ô_x0006_o¹ŸZç¯kÌeÂ ¤uŸ¨’„¤˜†¡ûl	À…m_x0007_y«·á/µº</t>
  </si>
  <si>
    <t xml:space="preserve"> ¶‘¸ºÚ3†Öž}ödÊ|”_x001e_?)+Âñ2´ô_x000b_qî´</t>
  </si>
  <si>
    <t xml:space="preserve">aM_x0019_ýPì$fÐÞ•k_x0019_1“_x0007_ƒ_x001f_/´Ã^_x001d__Õ°65V÷—_x001f_QH§xHT4¼CC_˜]Ó=Zƒ_x0012_†_x0015_$di{r6wéåø6r_x0019_Uš®Øä¹”$|®_x0010_ÛUx¬_x001e__f=ÀÏÊ</t>
  </si>
  <si>
    <t xml:space="preserve">f%u_x000c_b»wlîÓg÷QáÐp§0T:™~œëÏSšWi-°ü§§‚ë:_x0013_¥d½ú”¸50ä Ò–’È_x0012_Ê_x0001__x0012_fÝdný	ùq\#Íæ_x001e_U^µÌJÝTôv©÷VråUß»†žMjoG ƒ1P€§P^BÑÀæéó“go_x0003_2KÃ|3¨µ®kÅè­M·3«_x0006_</t>
  </si>
  <si>
    <t xml:space="preserve">økÊ“¤_x001c_ç–ÄB¡òcv~§€]‘_x0018_I_ÏíáÅð_x0014__x0016__x0008_G'0ü*</t>
  </si>
  <si>
    <t xml:space="preserve">_x0014_òõÍ[µÖ¸_x000f_è‘__x0006_ßøª#€)ö|L_x001d_´¦_x001a_uIûóÐtÎÆwQõ#¼P_x0017_Z†Ì…ú_x0004_¦½z—¤;•3úÛg15_x0017_µ9s_x000b_¯‘'ŸÉóÐŠ§E_x001c_iXß</t>
  </si>
  <si>
    <t xml:space="preserve">ãíÅÄÏÕ™I¨L³_x0017_A×Ý_x0003_¢N_x0004_­_x0005_…xÆÂÒ8jº¸ÜÜo®âË©/µ¢®’Wv¡`ñ(óÙ¥À_x0007_þÌœ]OÀ“ü’]_‡4_x0006_„tø_x0013_?[÷Õ–_x001c_F÷|_x0017_Ö_x0005_¬äÆ„CCí’¤æG§!ƒ_x0004_IÞNC…k“5_x0019_ð°</t>
  </si>
  <si>
    <t xml:space="preserve">ÆC+ßEZ_x001f__x0006_¯àñÁ¾_x000e_	?¦‚SsdQÄ'_x000e_±Ú38;ÔÆ_x0019_‘»8_x0014_´Y¢ö[Ä_x0004__x0015_‡Š$&amp;_x0001_Í3ù_x0004_ÐJÖë…Wäï6c?_œ‡Æ_ìH3?÷	WÃØeA6&gt;ú_x0011_J_x0018_ø7¹¶_x0015_€_x000e_ÃB_x0015_6„|‰_x0015_ÿ›_x001d_]G£#tÌ_x0011_ÍC@N½A"éí¼_x0018_¬„ç§·n$òŸO&lt;ÆRï¶›(6Ù¡T™®yä+h_x0010_‹jÉ¼_x0018_IÆ_x000c_€^	¹$q®Í_x0018__x0011_	5ÔV.×û½eë#á@¸ögLë_x001b_·”_x0005_Ì²nls€È3n_x001b_——+œª)FÅ_x0005_£Óµ&lt;0e7•öíçsÕ'×_x0018_¼¾‘_x0017_÷0eÇù\Eo€KŽå¹øXØ8&lt;~&gt;]¬_x000b_!f2?_x001a_’Å_x0002__x0008_U1Äí'Èx‹‹ÕþþžéÃ:ÞŒèƒºÛ®Ï'ÃIöS€_x0016_ÆFù¿_x001c_Ù˜·ÊÁ‹_x0019_Íy0!äžˆ$io\!?_x000c_›%›PT}/_x000e_'%_x0010_.Ùé¨»öÑú°!—F4¬YÇ—üåk“Oñì¦Òª¥*¥¨ÂVm·`l</t>
  </si>
  <si>
    <t xml:space="preserve">]éCo${!‹ºOËè´Ñ§"w$Æ—S_x000f_^¢¾Î_x001b__x0005_ã¬œÂ_x001d_ÜòÔÕD72qÜìp_x0006_è!¿¶§žÒù€1_x0017_KI’S‰_x001f_äìÓë—4K_x0017_¬GãRdCï'×M_x0012_T×Žž	Kä)…Šû2HîÜ&lt;°÷K'_x000b_øÂ2!${g…T…úïÊñìFq4_x000b_'½œÕc×îJK/ø"»në;¯ËSš/ö²°»õƒÓçšh¢–ê]ýXô©Ãkßö‡ƒîv‚¨2|îesx‹“~ãÂFÊ^|âÏ_x001c_…žŒ`J_x0001__x0001_2_x0003_ûÍ_x0010__x0018_</t>
  </si>
  <si>
    <t xml:space="preserve">þ4@ŠÇ_ÐÎK</t>
  </si>
  <si>
    <t xml:space="preserve">’Î_x001a_ƒÔ~Ä0#N_x0013_¿ˆâNäÎ±mF®;†'_x000f__x0014_²qða[Ä˜å–Xûû‚¥#ûà=Þsÿö‘V‘ëŸR™_x001f_¨æ]}º%7ç–ÄñÀ÷ýH&amp;·RÐº</t>
  </si>
  <si>
    <t xml:space="preserve">µÊ_x0010_ï¹Œ¯¯Œ°1¶{ö'…”´Éjïª_x0012_x‹_x0005_	YcÓmMŸ…+÷_x001d_Bs_x001e_ÁÐ—U_x0002_ª_x001d_5‹&lt;†‚=ˆÎ„¾Gç_x0014_ê_x001b_Òæ êJ—j5ãêå˜‰{gÝÃöz)"M§ñˆ‰q}_x0016_©¥N:1‰É‹íÓ8üléÌ{39Âô°Ì_x001b_DˆTl®èìã%èá_x0007_ˆ’!ë¿</t>
  </si>
  <si>
    <t xml:space="preserve">“vÉ_x0015__x000c_&gt;_ØKéÚÒÞêÀvz{_x0008_³2_x000b__x0011_¥æÔÕÚh&amp;9Kƒ_x0008_¨*\cÑDíÚNg»Q_x0002_U_k‹Gƒ_x0003_½ð9ãdÛ¡õ&amp;Æ_x0006_ ¿`à1_x0006_×Á´@P·¹Ä^Ö˜zúa_x0013_-îJÔãš*þ.£gA=_x000c_Ò–€âŽœÅØ¹pæZ_x001f_`_x0008_qx_x0016_$õêøšÎç°¨yGVÝ_x0008_"rÍXµ¶ž:_TKf_x0007_5?Ï M5ƒÐX¾ã5ÅÉSÏè\‰ôˆMDrEÝï5¢èôlU¸sü_x0011_kbãž&lt;Á…lÖ”:R_x001e_-qÁDš.˜Ý›é_x0013_Í©L6˜ŠÙžœ_x0019_Æwµß_x001f_</t>
  </si>
  <si>
    <t xml:space="preserve">×Ê3_x0005_ÄX{Y_x0007_-?±ùÔÏÈ÷í“‡_x001d_G§_x001e_³_x0005_±_x0014__x0018__x0013_Å‚_x0005_M[EÌh¥—a}qO—_x000f_!}Y½eðÛâÝ:Óµý~&lt;Ðˆ6¾&lt;¨N[Î»ãSaÚ?…?'iO)yO°_x0018_'ÄèÞÌòOð_x001f_}¾ˆÃßH=yª|UòóšWÅÓWKã€Ù_x0008_Ç–âÔaá_x0002_’_x0010_íi1›5Ì_x0007_žˆ/ªc:‚"_x0013_ú‘%±!¢‡_x001f_"Å_x0018_°õœ¢då|È_x0013__x0017_³tã_x0018_`_x0012_±Èâ_x0010_H”ØÕE¸˜”sÀ¼-±„*½ž\‘_x001b_/7Ò§°Ù?m_x001b_‹ÿÑPUO1$ìÄ¿Ý</t>
  </si>
  <si>
    <t xml:space="preserve">u`¶_x000b_Äp/ˆ†ÆnÛ)Z¸ýÜ/·¦ÍòÉ_x0003_îÊ.ë¢€û%W7@_x0008_þ|`Ñøô´ëjƒãïC3Cø¸-ä©(Ø®‘ë¹¥t_x0002_8vp`Ø¯†BF&gt;ãbÏ_x0006_õÑ`</t>
  </si>
  <si>
    <t xml:space="preserve">‰R&lt;cŠ3©#ˆ_x0010_h™¢Î*€BKð)œü÷_x0006__x001d_‚cÇ 1¯†.Þ|Ø	Íò4RÂŠR$/ü'2š</t>
  </si>
  <si>
    <t xml:space="preserve">×”DïË­v®ú¤64"$ÚS¾en4Ób&gt;Ý›óñ_x0004_IH–ì_x0011__x0014_×¤·#2¤ïÞ_&lt;eé½{ø&gt;_x000f_WjÝÑ{_x001c_£¼vH“Ì·}#_x000c_ÓÀ=½&amp;ÉtL=Q“gÑª!ŠMÍÝ</t>
  </si>
  <si>
    <t xml:space="preserve">½É_x0019_ÖÞåêf†feûªÕS2qåIk_x0016_«`_x001e_L™_x0004_Æ¯‚*ùÁ_x0006_ç.Þh¹«o¯]Åç¢‰Òá+'^_x0015_l"£âŸéœ_x0003_ÀÂxJî¤C_x0015_©_x001a_õ_x0004__x001a__x0004_q_x001e_Â×Ë˜ñ</t>
  </si>
  <si>
    <t xml:space="preserve">|ø[_x0016_Ø_x0008_ÁVZæ_x001c_*›ÙŠ›—_x001b_çÏJôjÝx	Â_x0005_~¥_x0005_X^8rä¥2¡§_x001c_x`=ÙŒl6Lˆ_x0011_Û#F_x000b__x0013_Ð¢Ç åzgB+ÆöeâòÓo_x0015__x0006__x0008_a_x0008_…QC—ÛgœÛRM'c6ÿ¤_x0019_—äbA_x001c_…Åœ¼á\—¼Ã®ŠwõPœ_x001f_©?ØÏ</t>
  </si>
  <si>
    <t xml:space="preserve">X‹Ñ5rø_ ý÷áËÛ_x001f_l©U/Œ_x0001__x001f_©0û-$_x001c_ž_x0010_5—_x001c_Dþ_x0008_À/}ÑÙæE¹%ç¬âÌOŸ-²_x0003_0‚U{ùZ§M·DžÖ&gt;^_x0002_uJÀ</t>
  </si>
  <si>
    <t xml:space="preserve">1_x0003__x0004_÷à|Ûz‘´:¨µóýî¸[f3_x001e__x001d_	ò¨a^7T_x0010_ÞÍ”:_x001d_káÖ_x0005_ÀWWw‘óTIŸ¸µÈ–ªÔ0&gt;² K@Lºæ_x0015_ç‰_x0006_Ù?¡tÀ_x001e_mLaÒhvò¦©™òSf+‚'Ó_x0003_ô€Ò¨h;</t>
  </si>
  <si>
    <t xml:space="preserve">wáSY$¹º_x000b_=ßÍh_x000e__x000e__x0019_„&gt;þjìíùrÜ_x0011_gü_x0014_Oð÷?ryP(Ç¤</t>
  </si>
  <si>
    <t xml:space="preserve">_x0005_Gœd%CÊC\rGžýd½E}²Ùúy!;xþ`Ž³¡€ºøD¸ßƒc_x0008_ï_x0016_­¡&lt;±ÀÚ</t>
  </si>
  <si>
    <t xml:space="preserve">_Æƒ</t>
  </si>
  <si>
    <t xml:space="preserve">Ò_x000c__x0013_P°b_x000e_3)òUD æEI¶a'¡|aïã_x0012_Z_x0008_i_x0004_„Èñ_x000e_4·ä¯S±©‚Úþd¹_x0007_YH_x001a_«Iõ[Üž–C’¸…G‡_x0013_r_x0005_…~ÍF¨Aô_¬¸ëžd‰ÌÏ</t>
  </si>
  <si>
    <t xml:space="preserve">YŸœˆõDêrØçÚA·ñÆƒar("A‰BüÙ0ä'MÚAé”$ÌXRQéš7_x000e_¾Ý0¬å™7¶Íµ–Ø©qÛc_x0005_`˜y</t>
  </si>
  <si>
    <t xml:space="preserve">_x0012_âr´¸kTî¢N”_x0007_Åsº†q²gmmo-_x0005_·âo_x0014_½@_x0005_Kü&lt;$èvÖUË^B_x0011_WR|x–Ðåðl_x001d_™f7‘ÔZuÁ1_x0012_ïg&lt;£«=owN˜B_x001d_r™:±o?_x0006_Z’__x000c_œŒˆ</t>
  </si>
  <si>
    <t xml:space="preserve">_x001e_~_x0002_õ_x001e_Ã÷Œäe»­àsA²žg‰_x0005_K&gt;9žb§m˜;;ÇøÑ_x0006_¤ðòÁ8Ùù4s¾ž</t>
  </si>
  <si>
    <t xml:space="preserve">Ö_x0013_Ç¡A1xÈ§'_x0018_9%ÜX _x0019_¯ÂhXŠô_R‡ÇÍD|AÚ_x001e_3×ë…_x0015__x0012_Ç_x000c_ðyvX_x0012_ó¡¬‡÷¯"sW_x0002_C¤ý_x001e_j_x0014_‹VƒÉÏ·¯_x0003_U'Î×Mquž_x0013_šS¾J‚ÅÁQ{öN›¯6©á\1U_x0016__x0012_]²z_x0016_¡Ut`Äœ:&lt;#;Û_x001d_”_x0012_·÷_&lt;²"þ_x0005_“³A¤Re]“!d-_x0007_f1</t>
  </si>
  <si>
    <t xml:space="preserve">ò_x0016_U­£G$L3sÃN¼&gt;&amp;øú{&lt;ïg_x0008_"ã&gt;ˆAaª4O|V_x0007_gV™S</t>
  </si>
  <si>
    <t xml:space="preserve">YÚ_x000f_ì®”VM…¤XŸtK¼™_x0012_1_x0014_l+_x001b_.eû¥_x0001_øx¤¥©ÈîL&gt;’cy6º%¡ŸÎ_x001e_RÃÇ©¼ÙÓA‡Óé%.ÛŒZ_x0015__x001c_„öL¥æ¾à¬½^nA_x001d_íÏZÃÕ_x0018_'ÄXK_x0010_Sïp±”p&amp;{ÒŒ'*^È®g_x0018_G_x0018_¶ÞAY3j¹_x001e__x0019_iæã%ÿ·ÃñBP_x001e_G_KSÈ.I´3U¾M²_x0018_:±Um™½òÐIW`š_x0002_E³5_x0008__x000b_Óo(ä»l¶à'NY1(ÑA»&lt;¥É/_Wº_x0007_ÈÆ_x000f_„á_x0016__x0001_¤ÈQA³_x0017_.ô§ÐeP—_Ø1É_x0018___x000f_£/£_x0008_‹ŠíÕoqŠŒÉCm¨:_x001b_ÜXøÙý”_x000e_/¥rÕÆô—Ë@(®ïÝÒ‰—Ã›sŒýoR…–‰'8[nŠ]ïŠ6Â_x001f_n=_x0014__x001c_</t>
  </si>
  <si>
    <t xml:space="preserve">|CÈlLè PÀ–_x0018_7_x001a_»Ñb_x001e_´všÔ0z_q=C_x0019_¡ä_x0003_¨/ØL’ÄuÆ"È_x000b__x0016__x0015__x0003__x0011_A¶}Jÿ^–ºËäëf56ý”Ê_x0014_”)_x0014_¾t™z=·_x0011_úOÏž(ä½-p5Á¡Ô(Í7øÐÇ_x0003_ë_x0018_â_x0019_6ŸH8©rÎ:ü Â½\_x001b_¾úúz^G×«}ÐÅÛÑ}‚%0:åÏqc</t>
  </si>
  <si>
    <t xml:space="preserve">Ù_x0003_®ìCžSh¡K’!$_x0012_Ö</t>
  </si>
  <si>
    <t xml:space="preserve">±Ér®_x001a_'_x001e_N~ÎQ²_x000f_Ä\R_x0011_¹–øå•d”_x0006__x001e_MmP25¼_x0011_ûL_x001f_å_x0002_Ü…~im*Y‘NS_x0008_JúƒÓÒ;¶mŒ_x000c_¨¤µ×í¦ž³#TJ_x0006_êØþV_x001c_Þ›Eý-h+„ü„TÞ÷mšOIÃ_x0005_9$_x000e_ìSÆ_x0014_£p—w</t>
  </si>
  <si>
    <t xml:space="preserve">2ÂÎ¶Çž&amp;*Êm_x0004_õr_x001c__x001c_&gt;nª‡t¦:¾`/QG\Â®øz¨/ÎØaŒD&lt;ë«³P’QøTå·…è[¿GdÝ_x0014_[HHª±¡ƒSœKVŽÙC¨B_x001b_T¢‰åÙÁÀ)^_x000f_f7ëEË+ô³¯_x0012_P%áM_x0010_ï:ü®;\ö_x0011_]&amp;³í</t>
  </si>
  <si>
    <t xml:space="preserve">u°__x000f_×‚_x001a_°g_x0001__Î_x0017_ª»‘ëìTr#_x000c_‰jÅû_x0010_r®åÃ`~CVû*Þò</t>
  </si>
  <si>
    <t xml:space="preserve">¤WÒ9æS_x0006_xhi#ÚQ½Ìž· î§×©4Äð‹&amp;P5_x0003__x001c_V¯¶ŒÆ´¡4™ßÄPd{öúDƒÛ_x0017_+žøyM×¿ýboæ¦^_x0010_hÔ_x001b_ºL:`_x0004_oÛ_x0016__x000c__x0006_õPQàÁ§“´d³_x001c_&gt;€_x0007_Ãu¡õt_x000c_ë_x000b_ê£_x0006_&amp;ûn–_x0005_9Îª$</t>
  </si>
  <si>
    <t xml:space="preserve">±Ëy?­Þ_x0012__x0007_XR_x000f_Øá»Z‰È"t‡§7_x0004_~;x§ÎèÁ7”Sð_x0016_ZÉåÙhÞ°&amp;¥áæT_x0001_x_x0013_|_x000c_F$…‡_x000e_×M`Ûcik—.Wý0¸UÈš‰“_x0006_–|_x0003_•Û_x0004_ö8ûvÒåõØ4‹ö2´×©_x0016__x000f__x0007_9Ìš^&lt;6@™ø­Dµ1ÅÏwÂØ_ñ[4[B™c‡Ø_x0002_@þ¦	Éñ¾„Ê_x0017_õ7NM8_x0002_(3`º’Qó_x0014_óVÝÉP÷_x001e_’{Oš3¶bÁ_x001a_´ûK&amp;íf5ônäÔ7uíÓôC" !¼/ÃwÕ®ù•½­z­U\À&amp;t¥~‰74¬õvý@äóËMöˆUŸ_]gñ§MfM&amp;Ïr¾S!ÎÈßáª£I¦÷k}€!BãÃÿ_x0006_Ëæ:¬W_x001e_·§í¼Èj¯É_x0007_Šwƒz)_x0005_b·</t>
  </si>
  <si>
    <t xml:space="preserve">U™8âÄÆêÎZ_x001b_Ñ_x0015_k0¸È_x0016__x001d_ÛI¤_x0019_üo¯«‘OK_x0015_–©_x0006_½_x0018_X|¼pu‚_x001e_Ùi“g¬ÓZ_x001c_Øy‰¼þ™YcY_x000b_Ñ‹q„¸ÓoÔ^Q_ñÝ€6_x0007_'h:N-ƒ¢ÃÁî¤Éj´±_x0007_UÂu_x001d_</t>
  </si>
  <si>
    <t xml:space="preserve">'ù._x001c_ý&gt;„3i_x001e__x0016_#â"_x0016_í-›;Ÿûü_x0010__x0002_okžn‚a_x000f_º5s _x001d_?í«·ˆ_x0006_HÕGx_x000c_{2_x0007_Nñú_x0010_Ã'¥¥Q¨_x001e_è%ŸSÍs_x0002_Fc</t>
  </si>
  <si>
    <t xml:space="preserve"> K2w¸ƒHcE_x0012__x0008__x0004__x0003__x0007_Ñ”Û&gt;Jû8</t>
  </si>
  <si>
    <t xml:space="preserve">C5El_x001e_¼Ú•¬Æ_x0001_ÊPœ6·VŽš:Çù‰Ü	¡jÉ#kíE±&gt;C _x0002_»ã•Ëhš£d_x0015_d_x0001_Þ&lt;</t>
  </si>
  <si>
    <t xml:space="preserve">ÞÙ:Ì½‚ÆŽ0s’ôÍˆ_x0016__x001a_ãl©€_x000f_QAÇçwÃ</t>
  </si>
  <si>
    <t xml:space="preserve">º_x0015__x001e_ðyçG×c&lt;ÉÐ’Çe­._x0012_Ï</t>
  </si>
  <si>
    <t xml:space="preserve">mg§¦™ÑÉäÞ1þÃÈ±ì</t>
  </si>
  <si>
    <t xml:space="preserve">p”Âè_x001a_62Båf‘„ÀÏÎ_x0001_-§Ö‚˜L€74OúÐÄŽn„8›?“èýª¶ªQ˜QÖa‹fSôè^¯õ˜X´Þ|Ë×Qá‘²6YšÛ³¨ŠuƒyNH©xA«vƒIï_x001d__x0004_H</t>
  </si>
  <si>
    <t xml:space="preserve">Áxa._x0011_AþMA‹!5†ó _x001e_’Ìl_x0003_%@l•—G_x001c_×™á0x_x0011_©	Ž_x0017_Gz•ÔÊmçôåŽ¤w5µÓ85ŽÅ_x0002_ÊxŽ_x0008_:âÅ¸_x0002_°u_x001d__x0016__x0007_</t>
  </si>
  <si>
    <t xml:space="preserve">(Å¤•ðW_x0011_š’…ömA¬/(–‹"óÕNÄ‹OA¨_x0004_(ªÚ^+qs¢ºæÂµ¥_x0019_WB´#™	]ÈÖ_x0008_]v{Ëý˜ð^‚€ÛUáç ¯Ìm_x000c_¹®ig_x0001_K_x0004_¤h_x0006_ÿ§â–.KN“RÐcnþ'|î¾U{?²v¸~1%˜(x—£s!R¥8_x0008_€§_QX`n6aÞ9 ­ô(¯Ž9§‚ÝÌ¬_x0011_š¾cŸ’¯j”‚ƒÁ·:qŠu¥Û`:’_x000f_k´°mò_x0019_±_x0019_ôØ‰ñ¥Œs_x001a_¢(ž"º¤_x0002_ÍC¯Æ|ÅÔZF×Zèx_x0006_ç_x0002_ŒÉÞöÛ't·_x0001__x0019_Ã4”Îfí1ÊJÉ_x001f_tÀc»O_x000e_d^í–œc_x0019__x0016_+6¨“D3‘÷r‰yæ@_x0013_RCŽÏ¤¼Û¹]w³ý_x000b_›_x0001_&gt;ƒ¡¬h_x0004_º‚ûVX=ãÙëµ%*t1ýæöº·ùaÔ¿£_x0002___x000f_eL_x000c_ÿýsš_x000c_×Îíý3ÓökÐ{£mÐ¾_x0013__x0007_íæxÎy	i:Æ^_x0005_£pÒ4+GR_x001e_ò_x0008_—bfG_x0011_EWE&lt;Ýd±)¢w€_x000e_X1ã+ð:0_x001d_ÎšºÅjÔq˜`d„¢Ø2àyøMù|íÀV£î ½'¥_x0013_uŸˆµÆeô_x0015_F_x0007_M:Ês#_x001e_•È_x0011_?lØ tvC³Qær_x0013__x000f_\úÛ_x0005_äÒ“k</t>
  </si>
  <si>
    <t xml:space="preserve">÷dÆ^:àOÚÿ¯×ý«¶§#IUEåfÊ¨Flšèo_x0007_¯_x0002_Ì²_x0005_¹_x001f_d8+î&lt;‹_x0008__x001b_ ŠT+‡LÓ1_x0015__x000f_v5&lt;®_x0013_¾Qó*±ðæy_x0018_UjJtâ¯_x0006_N_x0018_Kù_x0012_ÂHÄ¡ _x0012_¾kSÁ/‚u‡Åu2Eý¾Ø÷·_x001b_UÿÉ2‹5;i.æ„</t>
  </si>
  <si>
    <t xml:space="preserve">à_x0018_µU[ƒ•’ç÷HAÌT°¿¹6D_x0012_vê°\ˆÕSwfe_x000e_Z±bûÒîœ_x0001_SiäÅ_x0014_'õ§†š¾_x000f_ìel&lt;+Ì_x0017_óì*¼Æ^’QñîØƒ_x000b_Ôt-¯¾r{|±%WdÈ*_x0014__x0016_L°¸÷’yÄ÷_x0008_Á›l_x000b__x0012_È$Í_x0003_Œ¹4ÝÂäV&amp;n_x001c_;}_x001f_ªÑÞ“§m‘ƒ_x001b_Ã?*Ô€%jŠ=Óª_x000c_CþPÿõ’0</t>
  </si>
  <si>
    <t xml:space="preserve">Áýù—ÁÌÏ_x000c_¶^±_x0011__x0002_Ä¬Y_x001e__x001f_rHíˆ&amp;’ÖÚŒ|_x0002_a	Bì“^®±m/s§Å•ns»”IFêlÇ¾æè_x0016__x0001_K_x0006__x000e_Ô_x000b_eã²³_x0011_~_x001b_v¸_x000e_§C¯_x0016_’»™_x0016_!v_x001f_E_x0005_&amp;‚_x001a_@_x0004_óüCÙ¼bõrK_x000f_7_x001d_j_x0010_û¾ÂeñEú_x0012__x0014_O¸_x0011_;ÐU†ÌœaëµˆŸqàªÎ£·_x0005__x0006_”ð)#˜à)º_x0004_«ÙlJ-ˆSB¡^:¯¦eG¢ÃsocM2§Ô¥…_x001f_AÍ_x000b_ò±¦„û ÓLÖé›®_x000c_í˜_x0011_…ßŒ5_x000e_˜)…è@g;´Æ¨N_x0004_˜£"³_x001a_¥kä_x000c__x0007__x0008_ÿÿK‘:?</t>
  </si>
  <si>
    <t xml:space="preserve">¥ïîþ_x0014_B_x001b__x000e_.[d_x0002_ÌNU–Â_x0011_ãÇŽr£_x0019_†Z!NÃ_x000e_</t>
  </si>
  <si>
    <t xml:space="preserve">k#­®T¿(ë‰sØ_x000b_o$ºíÂ+Šˆ_x001b_†Ê&amp;Cà‹—0Â_x001c__x0011_°\_x001a_Kˆ¬C\û²]y[ce*hÐÁ*%¿_x0013_xûï[Ö_x000b__x000b_vMTdŒ§[æé_x0010_Nß_x0002__x0005_s"JþüÒ»¹¢IGê_x000e_\N¤8´_x000e_Œûv–¢BëÊÄ@å'+‘Êbü5ˆÃ¢_x0002_~#/t¼ã­_x0008_ª_x001b__x0014_8‹_x0002_C_x000b_š÷Î@ú3M8I&lt;N_x0010_ÜåÍŠßŠ™€ÌAx_x0013_ufeh|ÙA  V	‰nµt¼š®~z¯cÔ´ÉB¿Úâpç lLßíìJ5­ÖÙ|‚vù_x0018_@•tëB3ÒQø›[êüxdÔ</t>
  </si>
  <si>
    <t xml:space="preserve">_x0017__x000b_Æ´³}Z¤Öø!“Ún%òq[†›_x001e_ïÂ¶à…9Ô—þ_x0007_Pì]”ëªÔ€Wµ_x0001__x0002_í_x0005_%ýÇ	ÆòÁÍ†‹^_x0002_¸&lt;®|sžì</t>
  </si>
  <si>
    <t xml:space="preserve">KN</t>
  </si>
  <si>
    <t xml:space="preserve">ÒÏZÞ_x0016_]Ís*_x0004_asâ¦`00_x000e_µ£&lt;Óx‹ n_x0007_£</t>
  </si>
  <si>
    <t xml:space="preserve">BSŒy_³4®¾æKsˆúä</t>
  </si>
  <si>
    <t xml:space="preserve">‘VI$D_x0015_™å^¦_x0011_’•s¬ÕÉ«ªZ(|öàµí¬Ü·Xë…ÔD´_x0018_ÚÔèóÆî_x001f_}~ëÊÄ_x001f_Œ°ØˆUûÓ0CƒÕjöŸ™6½v«ë.ù–Ð¤]h„ZŒ|qZ©_x001c_c_x0014_wfKÒEk_x0005_|_x001a_ßA~_x001a_6&amp;1/Û_x001e_{œ_x001e_.HKÑ_x0004_R!.¾£*K'+š_x0006_r÷ùã/oÜ-N!_x0017_{_x0017_²c_x0004_5Þ¤›I•.7{_x001a_Pï(f</t>
  </si>
  <si>
    <t xml:space="preserve">_x001e_¿R{¦Iú&amp;kÆÐ”bW Â¾…t0qBæ£Z&gt;·LO1g_x000e_=©ž‰Ïì‚¡¶_x0007_Uk_x0017__x0016_6õíªêfªûÂl1­_x000e_&gt;F› ƒ=T_x0007_ð·?cÍÜÝ„èz_x001c__x0012_äÊ×_x0008__x000e_</t>
  </si>
  <si>
    <t xml:space="preserve">ž‰ù—_x0014_M‚_x0016_˜è`û†”!_x0004_iU\e;_x001d_u^¦¤©Ü¡ˆ"®%SÑ¿ÛdÉÇ72!?É_x0013_s_x000c_›	cç„3:Q_x0007_iÓdW.Ù_x0016_jì¹_x001d_ß:ÝÝ6Áô_x0004_&gt;ñ€{¼_x0007_óTQ_x0001_0EÙxoMöÄálã`ºˆ”G£í…m¼ªµ§Çè²óhðºƒú™Ëá/_x001d__x0019_m hï_x0006__x0003_%–Wä¡_x001c_†_x0015_ƒr¨}ÆhTÜWv1_x0012_-JÍ%&gt;Wíwå{ÚŸ_x000c_;¢‘ </t>
  </si>
  <si>
    <t xml:space="preserve">Svò_x000e_	ÙAÜÊšJj.e</t>
  </si>
  <si>
    <t xml:space="preserve"> |H[ÄsÁó]bN‰O¥§¬Ç &gt;mû#l¥|ÎÉØ_x000c_öÛ$–u­_x000c_-•“ËÄÖ’_x0017_»MÇx‰/Ë2¶œ_x0015_æ"¶5ƒå¾TÝL•3EÛ _x001b_(2zÐ·e‹’û;§úX‘`í’¸.J¡×Ò°_x000e_ÕÇ•_x001c_bjåE_x0012_CÝX?ÇfåÌ¨À¢f_x0005_š_x0004_Í©X</t>
  </si>
  <si>
    <t xml:space="preserve">ç°LW_x0011_#¢¿_x001f_)Uî‚_x0006_Þ£_x000c_A_x000b_ Å2ÔÑ</t>
  </si>
  <si>
    <t xml:space="preserve">‚WÌ_x0016_Ã_x0011_ƒfmPôî¡l¥Â*ÉatŽð_x0012_ÉÔ2_x001b__x0013_×ö›¹1¦H;_xµ_x001d_Ç÷­‹ ²ë»·è&gt;|¢s_x0012_LçTt’ƒ_x001d_lÞÂ&gt;*JôÇ_x0018_KCÖ_x0016_yk­ée‚_x0018__x0003__x0016__x0011_¡‚_x0012_6</t>
  </si>
  <si>
    <t xml:space="preserve">õ–_x000c_ÿs†Z ‘³ÄJ_x0002__x000c_ýr¥Þöˆ¹_x000e_H„Šºä_x000e_6o^_x0011_$úæ}¢_x0012_AK_x000e_Mð5_x000c__x0016_vï_x0016_µÍgÖKîøˆë_x0007_šÄ_x0003_Ž¢=Ïjcy_x001b_nûó_x0004_¬dT</t>
  </si>
  <si>
    <t xml:space="preserve">Â_x0014_’’cô°Vë’FsÇ_x001f_Ãuó_x001f_Çác…€Awb^;Ñ\Äã+Ða¨;Ú_x001d_3w«Ô=Ý)\?ž—LÕD7©OŠÎ@]÷ñ³ ùw àŸiø4ŠÁ_û8¶×L†ç—d—ïäš_x0016__x000f_³X"3vÞ˜ •_x001e_yo~ç]æzÀ_x0011_</t>
  </si>
  <si>
    <t xml:space="preserve">1L‹_x001b_4_x0007__x0015_0p]ÆïwB÷˜ï²7ª«_x0016__x0010_eF3_x0001_ªÐ_x0008_O_x0008_	Óy/Ó:RÉEŸsõ%â=_x000c_oD¶S_x001a_k!	T&amp;)zbp:$_x0012_!Å»“;˜”7ŠM­‡Ä]¾©è —|øj{#_x0018_¶øà›\‹$eØÁCù_x0006_”€¸Uš_x0018_µÁˆ{à_x0018_!d‚$_x0019_wt_x0015_fÜ}6\áƒ¤Z­_x0003__x0018_Js1ÃÝœýè"ÜÐ–_x0010_M°à¦ÅCÛÉÂ½=úø_x0003_‚ÅD0v»îK_x001e_ªÛÊ_x0005_ó¯ü_x001c_©[_x0006_érn¸7ë·5ÿÅ&amp;2«}LK2_x0010_Ýaö®#åµ&amp;LnøžŸ¦}Š¨ð¦aÌ'$_x000b_îðÒTŒ‰„=9†_x000c_&amp;µ–_x001a_¬«ö_x0003__x0017_~´ŒÉó‹ízú2q_x000b_/Ý·Ô*Še^ÏR~PûŒu_x0013_8‰F@rÁ_x0006_a³U_x0004_¤¾A‹^ØN@_x0001_Úc\ÎIü_x001c_e[nËÎ]_x0002_NëÊÍNgè1ä]çL_x0016_°OrÅo«Iæ¹µOißÀõ_x000c_õâ»—ýÞ&lt;…2:$ì~«9oDk=T‰_x001d_ý VÊâNœQ2R_x0007_Dý;îüW_x0019_äÝ%ª©BŠF_x0005_?“H»“Q¨Ãƒ}±dç	?Ž3_x000b__x0015_ÙõðÎ(q•ŽZ"_x0004_5"_x0008__x0016_ÎœWîc_x0014_Krè³Èlœ*ÜZ_x0011_}MÄS´fèáv¹õ_x0014_ý2ä_x000c__x0012_B_x0010_¾l«ê„†=Ìö¥ìàSˆ×æ„úòsÉ4_x001a_Â}rVï</t>
  </si>
  <si>
    <t xml:space="preserve">’=m°\¹úŸ‘ˆŠ¿Ð_x001f_CôTçš~¬Þãf¢(¥…XË_x0011_;_x0010_ÍªBEh_x0003_²´î„ƒmBï_x0002_/j(H[ú_x001a_Éü8ã_x0003_Ìwä9ì¨bq¶Ïâ•É_x0008_.</t>
  </si>
  <si>
    <t xml:space="preserve">{&lt;ÍÎÊP1(Ê‹¬›©ü‚ÍoŸÌºª¤ _x0001_•U=ê3ž€s]Õ…]Þë_x001c_¶Ä_x0012_…â.R_x0007__x0008__x000c_©ýŸ_x0016_PÆ/_x000b__x0010_škªVö±pÅ_x0013_»iøm|)d¦äfgä`_x001d_Î±@1ptã?&amp;2ù0•iqHûHz_x001f__x001e_ŒŽ#¹¥fÉï•1ÏÁ_x0019_né³_x0015_7_x001d_mÎi$¹;_x001b_==`ê:_x001a_ÅC×²éãlÚ›ÒçÂÑwH&amp;_x001b_Žãe Øå©€ˆ$“i¶RãÇ†G</t>
  </si>
  <si>
    <t xml:space="preserve">_x0001_–_x0013_ÐW›9HD%eTÎm›#Ë¡HÄÆmŠË\Û;_x0002_¸¦$B_x0002_dÙ3icdLÚ¦°×_x0010_}Ø9VÂÀ7._x0001__x0016_H	÷_x001c_©ºÌaf3á5š_x0004_ïIS:_x000c_˜mõb¡/?¸4Šòì</t>
  </si>
  <si>
    <t xml:space="preserve">&gt;LŠ6•ìÍ_x0018_L»¸_x0018_„Õ&gt;w¡JEàY‘F—U[“_x0016_\_x0007_V‚’ŒW/¨´9_x0006_™&gt;-_x0010_¾UýŠ·£;Ói¬/ÝDP6ØÇŒV_x001e_.–¬¹+_x000f_a«\¾£_x0013__x0013_À­ð</t>
  </si>
  <si>
    <t xml:space="preserve">`¾•ÄÒ;í~ÙzòR¸§¨ËK(_x0001__x000c_¹ÕP_x0004_ì“Iq°R¨Ü_Ô’Ú¨]vŽåãQ”Ç¡®à_x001e_))2”™rZ¶ÿ_x000f_Z_x0006_gœƒ_x0007_•WkìL˜Z §¨ WP_x0019_°Dàœ¥#¹†Ú•_x0018_@ûÔÅ“…_x0010_l½½…D2&lt;_x0015_…_x000e_h×_x0013__x001b__x0002_-Š</t>
  </si>
  <si>
    <t xml:space="preserve">‚£|_x000c__x0008_Ùœ?_x0005_	Ãð_x001f_”ñTF/_x0015__x001e_sž'_x0011__x001c_</t>
  </si>
  <si>
    <t xml:space="preserve">-úOLÚŒèÆ£ij&lt;¦/_7×e²K·¸P_x0006__x0011_®:‰ÿ_’ò@I_x000e_€’ðf…Ëó¼»ÇVTa¼&amp;YNFÒHÛ]Ì2ü&gt;ß_x0004_'àà#2˜ìã­CÓ_x0015_ëbªƒã%9¢öÀ</t>
  </si>
  <si>
    <t xml:space="preserve">_x000c_é$TÆ¾RÖ÷áë½+ûÆ-&gt;Î_x0010__x001a_ç/Jª`¬¹¦»ëíü¼ãûe¾x.EcÞ_x0017_Xôf</t>
  </si>
  <si>
    <t xml:space="preserve">ÝÅë$w8&amp;L7žw_x001a__x0005_…¸ƒb7C¯Î7•_x0019_*vª&lt;s_x000b_ø˜„âðº_x000f_Ñ±»/w›Ö$«:ÑâdÕè‘_x0014_Vèö¹RV|_x0016_|\Ng9&gt;ñéÕ™ßI_x0006_ã _x001a_ÌÛÀ&gt;11“Kî‘u[ù—_x0007__x}ƒ_x0001_nÍ!“Ä_x0007_çj"¢œô*¿Áç†_x0010_÷y)££ál_x001b_µJØðçÂÑFgsoóÙ=Ij_x0011_|·vñèb^spOÔî­}=ëÙÔl¨Ë[Ð?õ@_x0008_‰U’¤k.õg_x0013_ŠprèíŽVá„·"\gþ_x0014_Á×_x0011_“¨Nö×_x000c_§5_x0003_Ç¡]nû_x0007_-–`«÷_x001b_¹gœr–wþXs†¦_x0019_³P_x0007_ýš_j_x0018_K0­Ô‚Þ‘á]_x0014_ñ³îñ"ÿE_x001f_ÓùOS|ÃE«Åµ_x0004_iKÎû_x0016_ï/÷R†ˆ_x0016__x0005__x0002_åŒ_x0003_$èþT`ß	î=GÊ_x0004_H‚liOJëêq/‡žªú‰"3j‹5:tl_x0012_Sgå©2ñ_x0010_ÛNtõ¼&gt;À£.äÔ</t>
  </si>
  <si>
    <t xml:space="preserve">àÞ¡Ä{tØ%)_x0003__x0007_î:_x0014_?KCû	¾yÿå¼»•ˆiÉ_x000c_í_x001d__x0014_)”$Ñc£Âçõã¤RWÇj!ŸÒTØÙ*K6£ZõœBäpïË!¦-Ýdñ“J‡_x001d_¿!oc_x0001__x000f_¦Š¿[	âƒÅYš_x001c_»*¥4$Ü_x001c_yâácàÓ’§-`ŸÏ´½íçHÊÏ~„Xº{Ÿ»Ü´4x.ÔìP_x0013_6–fkfD_x0007_</t>
  </si>
  <si>
    <t xml:space="preserve">_x001e_‰~›ü¢À7²3þçµ-‚%1.ÀV</t>
  </si>
  <si>
    <t xml:space="preserve">°_x000c_‡M‚Ì_x001f_×°‘_x001e_Ê‘Ô[Òu_x0006__x001c_™+ORÍÏ\ã2É´xz×_x0015_;_x0011_‚_x0019_}&lt;W‹²*˜_x001d_6fæcî­ê_x0015_NÓz¨_x0011__x0017_G’\û_x0007_Hd¥eÐ</t>
  </si>
  <si>
    <t xml:space="preserve">´ÍMXíLË¦ÃšÊ!¼Ö¦¸._x0007__x001b_ÛÜëþÆ`‚ä„ïjI´LÏÃ_x0016_4™Æš¦íì_x0012_</t>
  </si>
  <si>
    <t xml:space="preserve">–_x0007_Ço1\‰Vßô{G`ÈUMk_x000b_‡’±¿;ç9bû¤œè=¥L¸öM_x0011_sp˜wVÃ;UyzÊ_x001c__x0005_à’ÝRJˆr¼ë%_x0016__x0007_Õ:Þ6UÜ_x0007_¡-_x0013_;D_x001d_¦æ_x001e_&lt;‹Ê¥½é+›&lt;0•ÜL_Iâé_x0017_×Õ &gt;ÊË~»VSñ‰´ÂìîÚZ—_x000f_qÿÓˆÖjjÑ„;</t>
  </si>
  <si>
    <t xml:space="preserve">U_x0010_Ð#ß#_x000f__x0005_›½Ö€¦$ße¥Ø„:_x0015_ÙJ›‚KêV_x001a_ˆÎ!&amp;Ë3ž0“	yT—D°ºŒãktq+C•_x0003_OJ¤S_x001c_Ûh&amp;`QQ_x001e_ñ_x0019_â£‹VÄ–!ž\_x0016__x0017_Å_x0014_o)_x001a_Ž_x0005_)„±74M™IÚÿµºŒm›6Îg3¾˜¶ê¡_x001e_‰ÂÅ</t>
  </si>
  <si>
    <t xml:space="preserve">ÉÊ_x0012_c_x000f_Ške_ý_x0004_m{H-_x0018_ÂÍŸ²hÆ_x0001_Œ&lt;ô‹\_x0012_æAô¸_x0019__x0014__x0008_¹ä_x0005_Õº^Hv–q</t>
  </si>
  <si>
    <t xml:space="preserve">f!ô%]'šo#‚wð á-Ep½RÓ‚HÌƒ_x000c_a–³qá_x001e_t_x0013__x000e_ª_x0014_Æ_x0006_*çGQQr¬½ºÏG…]¸</t>
  </si>
  <si>
    <t xml:space="preserve">ÔÌHÙÉuNV_x001d_D_x0011_¨iÝxàQ</t>
  </si>
  <si>
    <t xml:space="preserve">²_x001f_7×_x0014_	‡¦DT_x0010_?ô…_x000b_Ó´W€  ”í#_x0011_¾ÃªWìx×% ü+éæm_x0016__x000c_HoÏ</t>
  </si>
  <si>
    <t xml:space="preserve">äØ'ÑÓw#îc¼ÿ´·+èxJY†xáÁm</t>
  </si>
  <si>
    <t xml:space="preserve">é¹JƒºŸ	oVûj_x001d__x000b_6žÇ_x0013_¢dÖ</t>
  </si>
  <si>
    <t xml:space="preserve">õ‹€Q#¯øØÐ¤Hô_	Ü&lt;L_x0011_¸lòc· a_x0007_Ö_x0001_ÐªÆó¦{‚…@¾š_x0016__x0016__x0017_»–@_x0019_=¡ËT_x0016_'¸˜iè_&lt;Á_x0017_Cl]íØ5_x0017_‡&amp;&lt;â6T¨‹ƒQf•Ôþ_x001e_þä6_x001b_©ƒ|‹£l]Ý¤Û#×P¢_x0018_Q}«F¶­\ÞÕõˆ&lt;	»#yˆÙ</t>
  </si>
  <si>
    <t xml:space="preserve">©ivË[b|töÔm‡_x0007_ÁO"ð¨</t>
  </si>
  <si>
    <t xml:space="preserve">¼ùZ_x0018_Qõn-òßf_x0017_{¢þÁ7ŠK’Ì/nóòÄY³ñV¥ôH–</t>
  </si>
  <si>
    <t xml:space="preserve">_x000e_U ·±§ˆ&amp;…Jlý/˜	j_òÈP­@&amp;LÏ_x0017_‡ÛöT_x000f__x001f_@‘ïF=_x0014_Ó.^tâS]¼æG-ªdßÔt6qÍ_x0006_É.òô?õçtePðø¦_x0011_ï4ÏŽÐí•_x0005_8NOj[9=qeÎ|RQ©}Ô ¹_x001d__x000f_l³P”ÐŸt_x0012_þz`</t>
  </si>
  <si>
    <t xml:space="preserve">ðÚ&amp;;_x0004_…öpUËÛô®u›[ø0D	µQô¶x¢_x0013_Ö àú_x0015_sN¤•¨_x001c_¦6âšì_x001d_Þ</t>
  </si>
  <si>
    <t xml:space="preserve">WÞ_x0015_3ýÎÃµÓ¯Í_x0002_Wu_x000f__x001e_4\‡_x0014_¹«'ð¨ô#ž;I}yo‡Õ…ÔÔyhµ_x0013_õÿçÎŠRkSÂ_x000e_Ú.^/_x0011_o_x000c_X_x0008_ÊïùÎUÖÎï_x0002_+aÇ¶B³_x0002_"</t>
  </si>
  <si>
    <t xml:space="preserve">_x0011_€r-û^m-f_x0006__x0010_N9JÍÒ´»_x0001__x0005_$žÝßÑ÷_x0010_Ú!9zS~Ü²ü_x0011_T%`ªõü©ÆçßDxA1E¹LÀ8</t>
  </si>
  <si>
    <t xml:space="preserve">¼¸Š³bÞI4ÓÊbs3ž[dWÔæHÈ¸®Â2äj&lt;_x001e_UýÆ¼àçe(^Ã</t>
  </si>
  <si>
    <t xml:space="preserve">¶é_x001b_ÞþGöþ=OÍc_x0007_afn_x001f_</t>
  </si>
  <si>
    <t xml:space="preserve">_x001b_2Ùj“_x0005_“òèj&gt;É¢åLm_x0014_#ó9®Pa]@êîþ´_x0016_2œ^9|âë_x0005_¹ð5È_x0018_2"£</t>
  </si>
  <si>
    <t xml:space="preserve"> Y¢Âdb2X_x0017_æ¤T0‰õ=8Z_x0008__x0006_w-lQo^4_x0013_‘hµUUŸ‰„PB¡.JU•_x0007_}{ƒ6’G</t>
  </si>
  <si>
    <t xml:space="preserve">_x0010_¬a…ÌÂˆØIÞˆå6\É_x000e_RØ±u„&amp;(¿L_x0017__x001a_)_x001b_p_x0016_ûâšÃ;O¹0ÀÅžþ_x001a_£_x0007_f_x0010_óU ü¨\êäê:_x0013_ê¬3²-~$_x001d_Šúá_x0002_„ïe&lt;Gn÷—</t>
  </si>
  <si>
    <t xml:space="preserve">_x0017_(yÎ_x0016_åY²ÜµÅ„éùÎ–ƒªF›:èUÐÁÐ­ŒˆJ¬ë</t>
  </si>
  <si>
    <t xml:space="preserve">¸àË±|H:P</t>
  </si>
  <si>
    <t xml:space="preserve">ù²_x0006_r­lâ_x0008_RÕ€_x0016_žÜ_x0007_ÉéÉ)Ù_x0003_¼</t>
  </si>
  <si>
    <t xml:space="preserve">'\ï8gÖe¯_x001e_l­”šæhHÖY_x0011_ÆšG"×â€Ü_x001b_ÏSºíVV54›Òû\ˆ</t>
  </si>
  <si>
    <t xml:space="preserve">0ëYr/œéB”g_x0004_Ù„qL’'á„Èeµ‡_x0010_Æ„:H¯…_x0006__x000b_2</t>
  </si>
  <si>
    <t xml:space="preserve">-o`IYeãã¿û_x0002_f£«*Ö8ëxý« ûÓ˜aãÑæmp;dhy%u¢ýˆKžæç@_x0002_Ç¶¬‘ÂdÍz\æíƒ‘_x0002_Ç</t>
  </si>
  <si>
    <t xml:space="preserve">°N©_x001d_Ág-µ¹„¿¸_x0018_6²³rQNÆ&amp;_Lý.HÓ»±÷ó»¾J_x0016_’T¸4vñÁ¥'_x0008_“*…_x0008__x0018_:"ík(*RyÛnÖåÞ</t>
  </si>
  <si>
    <t xml:space="preserve">‹b2å½D±_x0006__x001f_K¥/óB"ä1àFožŒd‚¼± ³O_x0007_UQ_x0017_•_x0013_s¨îîFŽëþ•½o§¸_x0003_k.(³õ{ÛKÄóÇvå_x0016_IÎï_x0005_0Cd¥ù_x0015_ƒï7Ã¸T_x0005_h_x0013_íæ._x001e__x001e_QGøÔÃÔh;_x0010_x_x001b_ý=™êÍÝ_x0005_"ƒà_x0012__x0012_ésQðå3Ù0Ñàú_x001f__x0003_!³J/Õâ/</t>
  </si>
  <si>
    <t xml:space="preserve">._x0013_	gö_x0004_X</t>
  </si>
  <si>
    <t xml:space="preserve">¸Ò_x001f_ïNñö›Ž±‚	Œ:À_x001d_Ô_x000e_&gt;‰Bèycû_x0018__x001a__x0001_ÊÿIá=_x001e__x0013_cÖÕ_x001e__x0018_</t>
  </si>
  <si>
    <t xml:space="preserve">£_x0016_ƒXŸÏXëµ²‡çá_x000c_¦o_x001c_	ióê_x0018_‡…¥RE_x0001_{êh…ˆNY_x000c_Ñd"*Xáa_x0011_H¢Ì+|_x0006_Æ_x0001_úß‚’Q_àüFý_x0018_[d_‰a“ƒ¡Ó_x0016_®¶Öv1îÔhû?ÊE_x0010_Š.I_x0010_«­³–¶¬ä_x0007_Ô_x000f_/_x0015_¡þö¶PÇ^Ê!‘=FRøÓ§tÖ„Q_x0015_l§!_x0008_]äÔÝMýâî_x0006_Wž  ù„òUäÀ_x0005_A¼aYq×L;´«œ’×Ë¦	¾ýci</t>
  </si>
  <si>
    <t xml:space="preserve">Ùbøq×—û)_x000c_4•hR_x001a_Óµ_x0006_&gt;ÍRé£úÛ2xSHÁ|‚	ò¶J_x001f_!ŽÛ}Ì_x001c_Þô¯Ô?ëœH÷3s¬—i_x0010_ÆÏÏØþ[‹-žÚŒ$6_x001a__x0012_pÞ¨¤a®4</t>
  </si>
  <si>
    <t xml:space="preserve">¦8a®&amp;¿S’¥­IæïSŒù‘_x0018_œ_x001a_«E</t>
  </si>
  <si>
    <t xml:space="preserve">«ï&gt;ÙgP„Ruys_x0002__x0014_;·ø\¸q$£+k §*_x000e_œýÀ86Dû} ÈÓÆ_x001a_§ÅŸaÊaÑ½ø•_x0008_WMýBLY´Ñê_x001c_Ð_x001a_7_­l6ì-£_x0011__x000b__x0016__x001c_U_x0012_¡–(¼_x0001_é³Þ‰_x0016_ïuMfÜ\|§Â9Ö‚·UìÕ`*&lt;šHtRŸ.?Å£„Ž9¤cÞÚ¢k1eèUÚõ›ŒPƒ¥á½@ë®½×Qi_x0006_ý±¦Ž_x0008_ÜÙÇ3</t>
  </si>
  <si>
    <t xml:space="preserve">ò³_x0017_K%égEÇÚ_x000b_</t>
  </si>
  <si>
    <t xml:space="preserve">_®Ú_x000f_w;–_x000f_ÚÜ÷¼ÑÜtñÓe_x0001_¯óv.F©(Á#=óÎ	Çû³œ×NôÔå|ó«_x000f_`ÔÊÃ;‡õîµn®ºyªä‚¯u_x0015_ðœ¸ye_x000f_Aí|QÔÇlž¦_x0004_CõeV„Ë]·~a¡‡ÅÄ</t>
  </si>
  <si>
    <t xml:space="preserve">JR”|k]_x0010_qÇ(r©þ•?!ò¿8Bø÷-ñ¯dßGOIbG¬Œ œàopÑr</t>
  </si>
  <si>
    <t xml:space="preserve">‰_x0017__x0016_t°#"k´ï_x000b_àú_x0010_S£I²²õ‹-</t>
  </si>
  <si>
    <t xml:space="preserve">#¾P+ö</t>
  </si>
  <si>
    <t xml:space="preserve">í6_x0004_àÈšôˆˆ¹Í&lt;+ap¡2Æ£_x0005_3_x0017_ÖM:^þNAfìêjN¦_x0001_ÆnúÎRpðH¿åýØ6nj)?—ú7YwfÔ_x001b_dü—­"_x0007_X_x001b_ù7†?²_x000f_W|ŠôT_x0014_ÿ‹aå3Û!Ècµ_x0010_¸M¼Î_x0018_Éx¹ÂCK_x0010_¨ì“˜¨1Çó€&amp;</t>
  </si>
  <si>
    <t xml:space="preserve">6mo•_x0004__x0002_sÌ•_x0008_9A"_x0018__x0008_oÂ±@_x001f_|]'çž…{·IòÔ_x0011_g}©ë™ŽT_x0012_÷œD_x000f_‰Ý»¤ÿn•±[_x0015_ˆ7Í²ØÙó—_x0018_•Î0öÃh§ö-X¼‹˜é.˜¡W`¢Se½Å†D¯DeWû</t>
  </si>
  <si>
    <t xml:space="preserve">“•ãùøÉ#Ípë“û+úkó	Yç‡ÞcÙWîo\_x001f_?rÌ†›_x000c_</t>
  </si>
  <si>
    <t xml:space="preserve"> |œe’“¼ùˆbÉÁÀþ&gt;5Be8ôœ¤</t>
  </si>
  <si>
    <t xml:space="preserve">aê8WZ÷qÁ!Å_x0002_«2Œb±Á($M_x001b_"ç)_x001f_&gt;}{_x0003_Èç¦+xˆ§_x0005_È7_x0008_=Û¦”	4âMDo_x0008_E½ñh_x0010_¤@YM×0=¢[XÁ¦&lt;_x001e_ºdXÁ:ChÝáÁ8Ç}bdH_x0004_ãÒl³rÈ_x001b_2!†Àÿn©£óÃ_x000b_	_x001a_Í´Íjý_x0015_Â›pã0ªß+TD‘æ¶êP¿Ê_x0002_rim~_x0002_ƒ_x0019_§HL6Ø×éC_x0004_À_x000e_++K¸?O}§Ëj°z5ýÊ_x0010_îñ¬æN_x000f_ Ôì1bo_x0001__x0005_ê_x001e_1Âö“T1†x‘«)`é»Ê_x001f_ó…åD'_x000b__x0018__x000e_rR9VÄ;!i‚_x0016_kÑNkò_x0008__x0019__x0007_uq»îßN¿3_x0004_o_x000f_¤¼Íq_x0019_/4(f_x001f_×®_x0001_–$l¨À</t>
  </si>
  <si>
    <t xml:space="preserve">q|¼*_x001f_£Z¨_x0019__x000b__x0017_)2º®ìÔ4[ÞA|ˆÎÂè©±æ{g‘±¨%î)&lt;Â_x0011_¸ˆ¹Ÿœ/"³ðG</t>
  </si>
  <si>
    <t xml:space="preserve">8T=–¥y2(õÆw´_x0004_‘é!Ç¹PÖæ_x0002_'_x001f_–“ˆ$—[ˆ8!ö]ðô_x0003_ß¡Qó_x000e__x0003_iÁ\”ó1é"A'_x0015_±_x001c_QK‰Î_x0016_ˆ‘_x0014_®Ïò´¤</t>
  </si>
  <si>
    <t xml:space="preserve">´à¬_x0005_ž_x0016_æ</t>
  </si>
  <si>
    <t xml:space="preserve">_x000e_Åÿ_x000b_”vsC†l†®A|žyü¯mûžå0ŸøZ.ãÔI=p`ZªÑ[o9_x0006_ô’ˆ‚Q*‹ž•B$û_x0003_@˜_x0002_ž×Ñ\_x0017_Ý¨E$t~¿“_x000f_µæÈ¾</t>
  </si>
  <si>
    <t xml:space="preserve">&amp;'H€_x001c__x001f_&amp;ßn&amp;Å¶)í_x0010_Á®3è×&lt;bÆÍ_x0010_‰_x0014_Éã2#Z[òw¶2‹»Æ\_x000e_Àêƒ={m±–ŒÔƒBRj!ËÔBò«›‡_x001b_£_x0007_6t³ì„U‘6} 3¸ï\¥4‰íÙüŽMê÷ëix_x0017_”‚A&amp;l¯_x000e_ôßI½»_x0013_—w_x0003_ÔáU_x001f_/_x0010_XTd ¬#s|®é_x0014_ÃR_x0015_âÌ¬7…_x0013_vÀ"_x0008_-.¦v_x0002_å‡î0}_x0007_¸ª</t>
  </si>
  <si>
    <t xml:space="preserve">±œ_Ï_x000e_b_x0012_ß2š_x0017_ž1/øÎ_x000c__x0015_+_x0008_\o¶n(d9ÏYÍûRÝhWÎÃåç_x0004_`€_x0019_67T_x001d_DÁ}{LÜÕ_x0017_ÅŒ&lt;–_x001d_î¾@&lt;ƒd7"x£^í… _x0001_ª÷Ä_x0007_í¯kh_x0005_$Ðìç0RWbƒý€D_x0006_þl/Æ]%¿¯á_x0010_ÉTn¢gºÃ_x001f_–{_x001b_xÑ‘q6Õ_x0015_˜z_x000e__x000f_¢Ñ¾à¨_x0010_q_x001b_˜x`0ÓT·Îj€žÊ¹„Å=úKyA_x0003_a?„‹%Æèÿ^ñ_x0006_‘ë(ÚSË1k•c£a_x0015_×89_x0010_Opû‡ÀUÄªÕùNÁ_x0014_Ç'_x001e_o¼Œ:—DàiIÅ]F_x0012__x0012_~’_x001c_â™í„Ähà²â‹._x0004__x0002_éÚdEÿä_x0018_zÐ^_x000f_w:_x0016_A•O(ý5û²â_x0019_g“}ðã…ŠÆ_x0008_Sé“¸Ÿ‡¶üoÖZ¢ÿX_x0017_8Zü±+8»_x0015_¼µ2ä8kÅ¢#ØDuC*Ò_x000f_Ýj›&gt;e:xŽ2_x001a__x0008_WM¥ïÏ»Ú</t>
  </si>
  <si>
    <t xml:space="preserve">_x0011_¤ž•Žøòaq–_x0004_†5Gþ„‹:Y_x0004_¥ðZ¬13•ÍvŒNT?7_x0019_òÈ¿ÇCþ¯à‰bÔ•©PÜ]õL2'i½Ó^ßï0)\I*ŠÛ‹è_x001f_ :u.g9OºCl_x001a__x000c_¥ô_x0013_ix){Û_x0019_¹îUW{Ç_x0005__x001b_ä_x0019_ì½qÇ^sv_x0006_¡ _x0005_+Ü2;$Fœ5¥˜ÜCð.ƒ¾rÈu`ÁŸ¨›{  WD</t>
  </si>
  <si>
    <t xml:space="preserve">aÎª´R_;Ø_x000c_®…‚ôDë¡š_x0003_…ÒŽF£÷ÉÎFh_x0015_¬Y_x001a_¦þ_x0016_‡–Ì</t>
  </si>
  <si>
    <t xml:space="preserve">_x0005_âž·úØn™CZÊÝG«Ä[…æ›=_x0004__x0001_º²!u'˜</t>
  </si>
  <si>
    <t xml:space="preserve">‚3?´]?#_x0001_`ª]‘d8Q¯Ì\ê«_x0019_ªû7ÅúÛF‚N]fÊêçyµÉ6DÛ ¢</t>
  </si>
  <si>
    <t xml:space="preserve">ˆ²îâ_x0012_Læ»íS¢$ºWäEY+Í_x000e_ƒ_x000e_‚ŒoÃ_x001a_M{ñ_x001b_pä®óvb5Y3÷ý(Ô¤W_x0017_	ÐÁ*Ø6D_x0007_X_x001b_×_x000e_</t>
  </si>
  <si>
    <t xml:space="preserve">!²dÈ¸ŠK_x0014_Zbµ‚Œ_x001c_†ßBM‚AÂ;_x0008__x001b_Z|_x001b_I2ÇSì</t>
  </si>
  <si>
    <t xml:space="preserve">èF.‚îS=JcœïoöÖ_x0014_¬¢ŠãÈ(IšäÐ‹&gt;ä_x001e_Q¨Ž¬D?ñ#oôÜ„ hB</t>
  </si>
  <si>
    <t xml:space="preserve">Nf%vòß_x0015_:rœ¹G©O}žBUáà«Ñ”nJþiØ“HJ</t>
  </si>
  <si>
    <t xml:space="preserve">&gt;B¼š_x000c_µÖÈ—ê«ÆñÀ_x001e_ÎC&gt;_x000c_"_x0012_»6&amp;Óž½ŸNŸ{Îb"_x001a_GÒ7c0_x0002_9Þ—.ÓÛB_x001d_&gt;_x0010_¿ê¥×Á7_x0008_Íó	Gßxê™~ÅZf&lt;_x000c_oÊŒÕ‰Å_x001c_æfÕ]­Ãjkþ_x0017__x0005_Î5·õ@³&amp;€•é¯_x001f_$ó÷ØÅ8_x0012__¥ÔYÌ4½vÿ_x001f_³¤¸Q“¹1Ke4áü’Ñ_x001c_L_x001c_Nê_x0008__x0008_.¡˜œ={aÆÈcNt‡ç€øÞ’MÒ#Õ×_x0010_-uÿ_x0004_1ºW˜ÿq_x0014__x000c_.CIËX}åŽ‹¦i	b_x001a__x000c_Ø</t>
  </si>
  <si>
    <t xml:space="preserve">–½ª&lt;xWÿ›Á°`ƒ0ðç€ùøˆÐ~Ðæ†þ0Ž¢_x0016__x0005_ånÁògõ_x0015_’ÙH†hÒ_x000e_¶Ûû&lt;Ã%6U7}êIV_x0012_p·ZÙ_x0007_Ä_x0007_J|‡_x0005_«zwë%r_x0013_W¦c[ú	[éÑYPEÍ_x0005_²l}Ü’i¬É^_x0014_ÝŒ©®îçXüä¦¶!.Le#¥ú=_x0018_à«?Ø$‡éœæ4æ­&lt;_x0002_È›úaÿ/ô9-ÉD”ÿ-K2Ùvù4¶ÑòY±_S5+_x001c__x0019_ÑÍ5¸?zã_x0016_?ïxÇ0ÂYS_x0011__x0018__x0010_°_Gþ½ff¼üäpFÈd_x001b_¬Ÿ\ŒE«-ræ_x0018_zÖL³÷gÖDÇmn</t>
  </si>
  <si>
    <t xml:space="preserve">•ðÛK0ªUŽy_x000f_OïƒHý²&lt;'ê£Ú4}S‡Qðd	U‰Å_\º» STä¾ß ¤0íÕä·|_x0008_‘62ž™Š</t>
  </si>
  <si>
    <t xml:space="preserve">Îº	_x000f_Õd´}P9&amp;_x0013_~Œ_x0017_Û¡ƒæÝ_x001e_¨À‹m?2‡E_x0005_ä(GKÔ‡</t>
  </si>
  <si>
    <t xml:space="preserve">‹_x0008_MJþ5‘•y—'eÔ_x0019__x0015_`¿ÎüîAß£XR6 _x0001_K_x000b_ïê{ÁË±j_å®ç þ_{bê_x001f_Ç{)õ³_x001c_¸c"(ú_x0007_ªÊ{¯…è¾¿²šaS»jÚÜï"3_x0014_GqÖðýéÃ"b˜'Ä¨€s_x0003_c^q5N=_x000b_ƒFŸÂ_x001d_ê‰®)õ†UG•§]cN</t>
  </si>
  <si>
    <t xml:space="preserve">Úü_x0013_ê&gt;_x0007_Ÿ°E_x001a_äôw;opÇÖj_x000b_ª°$ìÍÆ±à¯×ý_x0011_ª&gt;'Ñ=™‡I*ff½_x0011_[;_x001f_“ªÄ_x0010_s9É</t>
  </si>
  <si>
    <t xml:space="preserve">§I$ ¶Ð_x0001_½Vog¸‘ó_x001f_ô</t>
  </si>
  <si>
    <t xml:space="preserve">»Æ’ä|aÚ®nÊC»¹:ì©}•Otñ_x000b_n-]ÊÚ8RÇ?_x0006_ð{</t>
  </si>
  <si>
    <t xml:space="preserve">5Î´Äcƒ_x000e_ç¹¿A2_x0012_tq·³v‡°ë;?åiÝJ_x0002_UM_x0013_½í ›"ç+¦]N_x001e_œ]öæ_x0011_Ö¨¦!æ0§˜ÆQ~õ‚I¨_x001c_™¸«óž&amp;’Nöqhm¨2:ÇíGÄø‰²\¤»Ê_x001c_Èž¿šùêa_x0008_ƒsnŸê¿5r_x000b_žŸ·¯Z-!_x0015_CÃöSÂIì²Ý_CrÎQó/(dúGÌÌ_x±šÇFø8A!…s}_x0011_'à•ÊP–_x001b_«8(¢·Ô6aâ0ì"³_‹µ_x0003_½#¥Ÿ_x0006_·ñˆ£ø*æ†Æ¬ì6*ç¢ìKV_x001f_Q_x0019_@Ô_x0019_r–	\sÿ$ÿÈÈuõI{«ò¦© ½RÌþV_x001e_8Ä_x0007_hÌp†Ž_x001c_$ƒÑ*_x0001_ cÑê}ã×@ó2¾È‚_x0016_rÎú©_ÛrdÑ</t>
  </si>
  <si>
    <t xml:space="preserve">þT¸¶[“XŠ_x0012_¡Ô¶e Ê§_x000c_«ÝëûÊ›Ôoà_x001f_M¨_x0016_›Zèú‡©/ÃÎ'9</t>
  </si>
  <si>
    <t xml:space="preserve">_!Þ¾ÒŒÞ¡å‡tŒŠ$ùÖ·ÌŠ_x0008_$_x001f_RJuøŠ¼€N&lt;Š‹È›¶i£e­g°_x0016__x0012_*Ûò¸_x0017_¸_x0012_7¶ÁŸÉDÂèÂŒ'_x001c_¯™µÈ´[y_x000b_R;÷!_x001a__x001a_i]_x0006_Æ_x0005_i_x000b_5!ò“°f(úãeÀ"•[–_x0011_ÖöG5ä_x001e__x0019_-:ÞÀáa™_x0011_„î(Õ_x0001_&gt;=Óç~_Œ[9×§®‚_x0007_Õ`ÀÃ;.?|DÜ–:¨</t>
  </si>
  <si>
    <t xml:space="preserve">ïR_x001a_</t>
  </si>
  <si>
    <t xml:space="preserve">1Š_x001b_´_x0019_ò¬_x0015_óF×_x001d_;ÄÕ_x001b__x0016_oÏY_x0005_R_x001c_C_x000c_Î&gt;Yñýƒdã„\‘¢</t>
  </si>
  <si>
    <t xml:space="preserve">_x0014_„;P¢q_x0012_~_x0019_:p›g€_x0013_!ý_x0002__x0006_¼ôïyó_x0017_¥œç=_x0014_ü­Î%¶@_x001a_Ëe‹7"ú(µ†¸ƒË_x001f_ð_x0019_èu_x0012_¦âE!N_x0019_D_x0017_½½Yuäüî±»dnð÷õÃKX.–</t>
  </si>
  <si>
    <t xml:space="preserve"> _x0018__x0002_W_x001a__x000f_žU¥Ž6UçFb¶6œéD_x0013_Ë³ée÷n¿‰@™_x0006_šH—_x0018_Q‹`íðéh¼Ð»Î_x0012_ž–…:“ÅžÁ_x001c_þÊŽ‹6ží£{ìj0“Šê¶k_x000c_¨M¡'¡³¡MŒqçýoX™8Þß«³ÉhûgÝb'`ªÁñ;û_x0004_pËMV}þ^</t>
  </si>
  <si>
    <t xml:space="preserve">}Œ_x0006_XgòÀùø2&lt;P$Îî2-ðJO_x0008_-†·R‘0Uºà_x001a_!G¨YJ"&gt;Od‰`TôÀÂ²þ[¸ÃMe›ý_x000b_­Æe_x0003__x000e_œ¸ïe!þŽ™&gt;_x0018_‡»‚QBžëÂ_x000e_Ä_x000e_Õ´È_x0010_L6ù&lt;_x0003_ìE™=_x0014_•èæV_x0015_½‰¤&gt;)äÜgTX—èócÚ¿T ø_x0015_¹_x0002_mçéâl_x0003_PBÙ¿–.qvÂ”BÑ"q}_x0010_rÿQÿBêŸ+_x001f_)œW_x0011__x0010_/–E_x0006__x0019_ˆ_x001e_‚_x0013_JéQcûÀþ;c"_x0005_)!ááàK ®_x001b_|Ç]Â‘†6sNœ_x001b_Ÿçš}ÿ_x001f_¬ñ²_x0016_ÃGIðòÕ®¹yí_x000b_\¶*ò_x001e_=²~îJgýŽEÞônY_x0013_»(‚_x0001_M­¥_x001b_Xi‰Þ[_x0010_žZõ¾IÊS"</t>
  </si>
  <si>
    <t xml:space="preserve">*æ</t>
  </si>
  <si>
    <t xml:space="preserve">ú5ü_x0008_ÌE_x0010__x0006_¹ºæƒ…óQK_x0007_l~½{éƒäq¶¿ø±®NjŽÒÒ&lt;"ohëu+€2&amp;{ˆ" §«ðÐ$±_üj_x001e_l•xt(‘%</t>
  </si>
  <si>
    <t xml:space="preserve">c—_x0008__x0003_ÕñA;“t¡¢ç•‡Ì_x0002_áSØ¨›žÛ¦¶_x000f_E{ÏJ_x0006_éÿ</t>
  </si>
  <si>
    <t xml:space="preserve">Z4~„‹O1¢Õ®§_x0001_a¢_x0007_ºmH£cíJFÌšã·¹L”ûñšû¸t”_x0008_„¡_x0017_Ô^½hÝ)Ú¼²Œ	MÏ¡_x0006_9=…u_x000f__x0001_4ºöyv_x0002_ª6s#_x0007_¦ÌX¶ê‘	_x0016_¾3³™_x0017_£7æ@Í¤¨]¡ÛOZ«_x0018_êÒœ/W)sY·SEÃû_x001d_õÕÆøc_x0017_‘¾_x0007_ÚdŒp</t>
  </si>
  <si>
    <t xml:space="preserve">ès&gt;²øÙÛÆæmöÍßP/†áò9“¬oÆFÉ ©-¶_x000f_ªËáxOWze­[àÎ'™k3Ò_x001e_F2nf›ñ½6Ü™³Üƒ‘_x001b_ØÏHŸ_x0019_TÃŸhÊ³ÇCh=Õq_x0004__x0004__x001f_¸€p_x0013__x0002_Ì™:q_x0018_—!pk·ÞÝhöK_x0015_I¼jÒO_x000b_†Ì¯VÌsÚÜ95¶=\nQ_x0003_ÙEbKÄP•€§˜~=ø~&lt;¶BU_x0002_;Fa=âkÊ</t>
  </si>
  <si>
    <t xml:space="preserve">_x001b_¸üXé_x0010_æGU8´§Ck</t>
  </si>
  <si>
    <t xml:space="preserve">ÓŒ_x0007_ÛŸfÂ«”14J±NmlºaŠÖªÌ«Q_x000e_B3_x0012_Î_x000e_IîEß»Bš²šQ0ÒbÕ£×_x0013__x0004_dr$ÚdUó–×</t>
  </si>
  <si>
    <t xml:space="preserve">ûœyï(Á	Ä0}Í”8Íõ©ç˜ü_x000f_ÇÄ|º8_x000e_Fš¾ìÖç©</t>
  </si>
  <si>
    <t xml:space="preserve">˜²;ˆ1p_x0017_EË·9†³ª</t>
  </si>
  <si>
    <t xml:space="preserve">èª8_x0016_×0›é¥˜¬¥ôWü@VIržÌ÷_x000b_`ÂX_x000e_ª2.µùOŽ_x0010_àÊ_x000b_Ø‡_x000f_Å^ªQQF_x0013_›Èzô7Ô€ÚžRgx¿‚xÌ_x0002_lEr_x0019_æ7ž¦Åä_x000f__x001c__x0011_œ_x000b_'¢˜_x0014_¡%zÚ“_x0012_±…m</t>
  </si>
  <si>
    <t xml:space="preserve">©/_x0012_.Àœhaªx#ºH5«â£Dö¼ÏËþR¢ƒr¸Œ</t>
  </si>
  <si>
    <t xml:space="preserve">%³0‚{_x000c_ˆÚVŽwEžÁØ7{ë¢oXp£‘6`âþ_x001b_Ö$SA_x001c_|éªõ×(ç€Ð@_x0001_»›¼@w½¥#|n</t>
  </si>
  <si>
    <t xml:space="preserve">Gä5Š-Ž¯„³É¸¼¦¦_x0017__x0002_Íô µ‹æ</t>
  </si>
  <si>
    <t xml:space="preserve">ž‘òì(&gt;_6_x000f_2Æ×°ûÛ}²ð‡9hbJÁïû8Œsq_x000c_ŠtËÑ/ß1}8)ÌõÔ½Ué_x0013_F/Ú„_x0011_4RP_x0003__x000f_O–_x0016_5_x0008_ÚÙ?ž_x001d__x0017_kL‹_ÚâægmÌ)@~ÖZP_x0002_–©ÕVÔ&lt;86T_x0010_~A_x0011_ïŸ¹¹›¶Škeù÷DÏ”ìD.áz”¸rÔÚgæ¦YÀ1_x0015_fùÁˆ#‚€^6_x001f__x0004_œôÀ_x0006_i¡¹¥_x0003_-_x0015_b_x0001_phfÙ}-_x0002_2OÔì|ŽŠf¬r_x0010_†UÇž¬'_x0004_</t>
  </si>
  <si>
    <t xml:space="preserve">K½!¡(]_x000f_‡_x000b_ˆ_x001c_Ú'c[újqdv°Ç¯Þ'}•8W{þÓªæ¸æà×_x0014_ú¢b?þ\Án¶Tòú_x001b_\W‰Éa‰_x0003_ËN_x0012_sBÞì¨?†ºîN_x0012_?Ûñ¨"M_x0013_m:ø`_x000b_¨Dþ8Œ¼°müî:hôÔ_x000b_®7·Å¶¾+ðFì¿ße•-Úºº‡Õ¢ŠÓÓì _x0006_•«C*sn_x0008_˜!qœ˜Í™ÄéŒ!]˜—fIZ_x001c_Ö_Çƒ</t>
  </si>
  <si>
    <t xml:space="preserve">Ï2ç"fí«_x001a_Ooí°ú_x0018_÷£ª_x0001_©ƒ¦©"qp³²Rp¨¿!@á¶ïÙ/]4ÊJ”ñÃŸ7wpKAê´m™§Jï9‹Û#Hö“ÁÙ_x000b_ø½E_x000f_Ö	+ÒÍr“®_x0002_1Zâ</t>
  </si>
  <si>
    <t xml:space="preserve">ð_x001b_÷FñàämH«_x0015_Gý&lt;”6_x001d_=ñ_x0001__x000c_ª+2ÇÕåžI0“ `Ø±èƒ¶_x0012_e</t>
  </si>
  <si>
    <t xml:space="preserve">Ú_x000b_ý•HÃ¦óCå.ã1—#IÑ¨N_x0019_üQ_x0010_ºH_x001d__x001c_8Ó	l_x0013_ìÒÞpýÏ³_x0007_°©˜ŽZ“*6Ë_x001e__x0013_½ék.¤TÐq­kÕ1_Iäd?TæÖÒÿL¬_x0012__x001d_ÿ_x000c_«Ëš_x0008_&amp;“5ã(®–­˜_x000c_†Ü* zƒ4#4‘Ës·“_x0003__x0012__x0001_Ÿœ1I.nËßèÁ_x000b__x0014_&gt;dlù·ãu¡ó_x000b__x0013_ˆíq_x001e_×ë_x001b__</t>
  </si>
  <si>
    <t xml:space="preserve">_x001a_²„ùŽæ÷ãV3Ã_x001f_O_x0017_ùVPy#%õBÈëp_x001e_ðNóÚ:ÐVUÌh_x0019_C¢“Êù¥H~jWpâsDqbšhš_x0012_x–‚×ó_x0007_mBÃë8*&amp;ûôaÎäK6¢ÿ0ÄŠ¬Ç_x0014_œõ_x001e_°_x0011_{µ7_x0011_“³™•8„ ;xð¬‚›U_x000c_Q|Ð±„®¶`7¿¦*_x0005_Ê_x0003_à_x0003_ºÜ_ä_x0011_aëªC¯_x0007_¸8î|ýµB÷q› úË</t>
  </si>
  <si>
    <t xml:space="preserve">éuÏ¨_x001f_å¿Ì·(©}q³±Æý	€žfY{O¦›ëRíg_x001d_</t>
  </si>
  <si>
    <t xml:space="preserve">°K_x0007_æu æp-G_x000f_mk7Ž~Æ­_x0018_&gt;è™_x001a_-ÖhÓf˜õ_x001b_ S¶_x0003_·§Xª_x0004_ïE«q_x0006_®8à _x0016_F£Ç{x÷</t>
  </si>
  <si>
    <t xml:space="preserve">¨JˆË¯=§ôr_x0006_Ó×­«_x0016_9­-/Õ_x001e_VûªÂ_x0014_3</t>
  </si>
  <si>
    <t xml:space="preserve">‰üñÔÌÔ¥*_x000c_Ó}_x0002_Ë„Í²®Š˜”Ÿ[pk–P8Þl5Ê!lA_x001e_ œª"_x0014__x001e_tô¸q_x0014_ÆÝ\ïŠ_x0003_Ï/_x0007__x001e_’5þöY…˜ºABœÛ£l_x0013_“R~¨L{é_x0014_±A0yŽWÔºä°îNwø_x0015_î3†­•_x0006_Æò</t>
  </si>
  <si>
    <t xml:space="preserve">jóYÕO%ŒØ_x0006_õš°ö_x0001_cÞŸ†ó‚µéâM„_x0004_rjáÕ</t>
  </si>
  <si>
    <t xml:space="preserve">fQÁ¹Éîý|Ê_x0003_õï_x0012_³Ü_x0003_º\_x001e_U</t>
  </si>
  <si>
    <t xml:space="preserve">ª2¥bDl‡‚Qòs5dG[ã¶ÄGáQK’_x0004_è=¡ùñý‚•YÿBðŒo7Y_x0013__x0002_…&lt;_x001a_Ûœ</t>
  </si>
  <si>
    <t xml:space="preserve">­ëéý _x001b_#&gt;¼SMé|Åz'@q‚t{êlÅh8Â¦­Ö(”˜$û_x0010_(n½+ö=_x0019_Ýa‘ÓÚø¢ÂfzŠUëÁ–)ãÒtpQ¨_x000c_\®‰_x000f_ÞÂ×Ö</t>
  </si>
  <si>
    <t xml:space="preserve">ä j~©ëžrŽÜÔ¦gGŽÅóÍÔ_x0006_Q˜_x0011_²&gt;t€­âM_x0010_­_x0004_àçùoy_x0006_&amp;öd9n_x001b_q_x0014_5</t>
  </si>
  <si>
    <t xml:space="preserve">m¢§ãùžî|¬ð‡æ ˜³Dý‹W‹_x000e_vë¾_x0007_#QríIzFD‰ZOíˆ…_x0013_¿¨#9@_x001a_íß¤om`_x0003_ta‘¤²º°˜â_x0013_Ðg²v_x0018_W- ›_x0014_%@jt\£—</t>
  </si>
  <si>
    <t xml:space="preserve">‡?°|:4N›jÚ¡àþWë©²^_x001e_”	¸Uv</t>
  </si>
  <si>
    <t xml:space="preserve">A‚Z‰/_x0015_K…‚^Å¾ob$yñÆŸl(Á_x000f_MÔ»¨ÌÌV:Ñ³†_x0011_(ªmzE(¶ƒÝ§ål—_x0015_ ¸Ù_x000e_Ê(¤ôYÆ°Xµµ¶T_x000b_£M</t>
  </si>
  <si>
    <t xml:space="preserve">_x0018__x000c_-½kò„pnoß¹÷</t>
  </si>
  <si>
    <t xml:space="preserve">_x0008_“ÙQ±§_x000e_¢ò¨ÔãÚ£_x001d_â©d(ºe;mÍú–Œ]</t>
  </si>
  <si>
    <t xml:space="preserve">´)Í–U_x0002_2</t>
  </si>
  <si>
    <t xml:space="preserve">†_x0002_¼¯\ê’ûÐ­þð»fùlÁ«Îš½ø_x0002_]ºP÷¥Ù™­&gt;¡i{2	à¸_x000f_8&amp;éæi‹ÂµX™G}«_x0014_Ó_x001f_½¿SVçr¦¬_x001f_±ñå÷§£_x0007_{</t>
  </si>
  <si>
    <t xml:space="preserve">_x0010_ò/.¿Xõ1òcË“©ÔÁò3_x0017_â_x000c_U$ŠN</t>
  </si>
  <si>
    <t xml:space="preserve">‰£OüÉ3üQùqÂ»ì•p_x0016_7Bƒë]þïñøí_x001c_2çê¡-÷ƒnnçJ|Ù8ÒŽýVÈŽ?</t>
  </si>
  <si>
    <t xml:space="preserve">Ç×[&amp;B</t>
  </si>
  <si>
    <t xml:space="preserve">PÆ_x0015_2‡_x000c_/0–E?À¶.V_x001d_qT!ßaš_x0007_é÷Ô_x000c_Ës</t>
  </si>
  <si>
    <t xml:space="preserve">FZ©_x000c_dE'_x0013_ÀYØ` ¥i)®¦ê&gt;¼ß_x0015_þá]HŽˆFRƒ</t>
  </si>
  <si>
    <t xml:space="preserve">6™šÉd_x0001_ÎÊÓeãmó_x0008_q¾rû³C_x0015_y§_x001a__x0007_„&amp;ãéˆFy¦_x000b_PJ_x0005_©ßu(tÛt&lt;²¿øÃÅJßp º¥Pe©?‹L_x0002_	)XpÖfù—”8!ãJ_x0007_!û‹=_x001b_Uà°+´</t>
  </si>
  <si>
    <t xml:space="preserve">§“p9÷*K(s4=xnG9SCHõùè…[Y&lt;¿Òqé¼èjqý_x001b_î|6Ò‡æ¦È_x0014_k§Ã_x0001_“_x0003__x0003_&gt;ýHòî÷µjêfÊ‘8Æl½™ågAÝôÊÇOGÓ_x001f_êrHçòì_x0010_”7ÿ_x0015__x0013_¦¹_x001d_¥o_x0001_ÚH·U²øÒÓ†tOþ3Ó‘BTÊ_x0013_@|`€ñÆò‡”â/_x0002_¾×&amp;Oq¡È_x0013_&gt;_x0018_½¡_x0008_Ÿ¡ÄC7ƒ`A_x0011_ˆ¡TN»ÑŠ¥ì®ˆ·n_x001a_ÉDëª¦ÕL"¨gMO_x0004_ì_x001d_*®0ß‰ÖdÙËnYÂðÒý¶ƒÕ¨Ç&amp;jù¢TD|íC_x0010_Ì\_x0011_Yó‚È	®Ô_x0019_ÿÄ_x0013_î_x0015_f_x0015_}Ô»[?¨a­r‹_x001c_‹</t>
  </si>
  <si>
    <t xml:space="preserve">\n²Þ_x0014_Í“xïÜ2	n_x0003__x0013_'?</t>
  </si>
  <si>
    <t xml:space="preserve">éP‹ÂUT—ÇM8*`51_x0006_ ÚŽ^@‡$_x001d_Ä‰í…£ò_x000b_ŽÉ_x000e_m¯ˆ_x0001_“&amp;h(</t>
  </si>
  <si>
    <t xml:space="preserve">'Ó_x0015_üä9ÉÌDMÉ Q®}Y#&gt;GÍûJ¡˜È#;?YH’ˆØ_x0017_„)M_x000f__x0014_óÁå_x0017_tz“×üÎEv_x0004_ÅñEÆ—Õ}­ÖÓ²Ì*ª</t>
  </si>
  <si>
    <t xml:space="preserve">ÖØµd÷4E</t>
  </si>
  <si>
    <t xml:space="preserve">_x0003_C	LWi«?ZÚÐÃ‘ôùÂ°{ƒÚÈÒˆn=¸#Æjé/é&amp;×PO@}ðéBU´Ñ¤:é</t>
  </si>
  <si>
    <t xml:space="preserve">_x0005_</t>
  </si>
  <si>
    <t xml:space="preserve">Ò_x001b_‘5Ü</t>
  </si>
  <si>
    <t xml:space="preserve">Öæ&gt;«&gt;hÇTl\LàV/*‘™6ÎöõÚûÖgø</t>
  </si>
  <si>
    <t xml:space="preserve">|&lt;yÓEGÞQ{-_x000c_¶u¤_x0016_Â¨œ?o„JeF²&gt;ð_x0011_JV_x0008_I±é¾ÃZ†•@QëÏw:ÕEÃ5úRÇ+_x0014_«hm&gt;hMK‘ÿ_x000b_ù#i_x0017_‰i›ÆáÁþSu_x0018_+{Å£ø”Uõ}ôüÛ$ÄPŸR_x0013_SFzâ”1ÒÊ"_x001d_¶;'_x0016_Ar_x0011__x0005_(Æê3½eÿI</t>
  </si>
  <si>
    <t xml:space="preserve">w:qó(U½©’Á Æ_x0015_'õÏ§ÛB:5Àþo&lt;¥¹®_x0011_Ä§\VJˆqLNØ_x0005_:9486š-Dö_x0011_˜âKØD]â;k9ü¬X«å@¼³&gt;i¾§¤_x0011_ûnÞ_x001c_õý_x0002_ÅÔ/™ŒÞ‘&gt;‘Þ…¶ø§_x000b_Ð\¿&amp;	C_x0008_Â9_x0001__x0010__x0016_pÏúƒË£°uzî¡î+_Žy™Ágîã_x0006_±4brõï._x0008_§Ø^ÿ ·ä/H_x001b__x001a_)1‹#ã_x001b_</t>
  </si>
  <si>
    <t xml:space="preserve">uyW•@=¶å›hîGVÈ*kFt€#œ‡_x0012_LyÊ?ëV3°Dñ=jÜ]&gt;+ôÌr\)™kLxNùAaòú!™_x0006_ °Åœ_x0008_ÎIûx; ›œ_x0003_=m_x0012_ìÐDñ9‘‰‡ý_x000f_A2µ.'ø_x001e_*7_x0016_Åªj˜‡	‰…÷Ø«¥‰&amp;x¤_x0011_Pa_x0017__x001b_(_x0016_rD…ù¿_x0012_Ï_x000b_À_x0006_aö_x0015__x0018_RÜ#$Í</t>
  </si>
  <si>
    <t xml:space="preserve">–ÏL_x0018_Ò@êJPbài_x0017_³f~KœëÏdPHŽéùÙò­-…š9</t>
  </si>
  <si>
    <t xml:space="preserve">_x0015_ŽNð±LíNP#U5_x0007_A_x000e_|O.(û9ùÅÍÇÀ*yŠ_x0017_Ÿ¥à_x001d_ú4ùÄK_x001d_ÇÊÛ_ù_x0001_{f_x000e_°É¯h_x001e_6y*÷ç_x0010_4_x0006__x0006_Ë{¼ç¼'ê·Œë¹	†¶òe¨ê¯•†_x001a_çB×þËG˜s</t>
  </si>
  <si>
    <t xml:space="preserve">´Ù²¸™hÁÞf_x001e_ÐÕ§ÂìèÍ‚”°±œÔ‚Ã	ì‹wŽ_x0016__x0002_?_x0006_e@þ"óÒra_Jè×Êè`Ò`£ g‰¦Ë_x0002_^M¥±</t>
  </si>
  <si>
    <t xml:space="preserve">ä¹Ôñfá6œFÆ†‘axágüGÂ¯&amp;_x0004_ë_x000b_uy±‡º!ÕYh_x001b_RàÕþ³à2.q?4’U"aá¼*J'‚_x0010_ñÆ=‡c{FjƒËš%Š@“$qD5_x001b__x000e_÷_x0013_ßÄ0ÌºËµt;l¥_x0002_Eñ|›õ</t>
  </si>
  <si>
    <t xml:space="preserve">±ã”ÓePX®3(Àm!ÀÎ_x0001__x001c__x000c_—º¨Õ</t>
  </si>
  <si>
    <t xml:space="preserve">îQPõ_x0015_S_x0019__x001e_Bë£Q|êä]_x0004_¢l„ž)eØ|l°X_x001a__x0005_|Ý@ÐÎñ¹ôšU?tTH`©µ_x001c__x0016__x000f_mt§ë§_x001f_B_x0018_]¨mª+0ö¬ÉÁªÛoé¡ûª¨ëµÇ&lt; $çt_x0013__x0013_[‘A7e[õN«ášÁFtúú__x000b_ÞÙÀ_x0015__x0014_?é1t_x0015_ÐGb_x0018_Ò‰7NB‹j*Ýæõ'Ø—°7MÈÿÈåËŠî_x001e_T¥‰Ôá</t>
  </si>
  <si>
    <t xml:space="preserve">3'¡__x0008__x0010__x0014_‡ÁF´â_x0012_Ù´š‹rò_x0011_ÙgIú“îøÙÞ.äÙ%psá</t>
  </si>
  <si>
    <t xml:space="preserve">È4_E8_x0011_ wb9`¸Ï2Ï”Îµjâœ4‚3_x0004_hØ</t>
  </si>
  <si>
    <t xml:space="preserve">’Á¼€Âoª}Ì™Ø³Av¿3ñØ!Ghbÿ?ÁJÝžpÕ¯|_x0005__x0003_ž_x0018_œJØÙ…Ù4_x0013_¡I_x0018_Â_¿_x001c_ÊxÛÀ^ëí³U;_x0004_»ÂŠ—qX6ÈV"Ž…€VÑåNrÁžÀ?ÈÿTòùÆdÏÎß‘Eµ:Â¬Á_x001c_ág‡w_x0007_K–&gt;	_x000c__x000f_=IøÛÌ_x0006_ûŠCZ„SUcÛmm_x0015_“!=_x000f_˜‰ÚŽ±’—ãGÍ¥eBœI5çÖøç]Æ«;_x000b_y›Ä£Ôrÿ£qt¶•{#Œ!¶q«³dµø0"ëÛtµ•õ}×÷×î¾¹~±š_x0017__x0004_÷Zõ¥¬+_x0019_Ï’kƒý§</t>
  </si>
  <si>
    <t xml:space="preserve">_x0013__x001b_Üù_x0008_æ³IÈª_x0008_OT_x0003__x0005_ðKD_x0006_ ²Ç$„_x0019_e2*í_x000f_Ac-¸_x000b_Zå_x0003_°”3ò{öK[!ùÝL%\UÜØÍ8_x000b_è_x000f_Ú§š_x0017_ôMŒ©_x0003_[S)Ð±McƒÇ…-:¥]g¬+_x001d__x0015_q÷_x000b_Þû7ÚGô‘ü:í±â£K—XðCau£[ô÷·	5¯&amp;çš&lt;Àî´?‰Þ€t°ð_x0011__x0012_S~¦”Ã‡'_x0012_Cý_x001e_::_x0004_ÅC.?ræÝ«Åx_x0013_»_x0012_ëfQ|üÜÝ_x000b__x0010__x001f_¾ÕJ'·ä[Í_x000c_Q_x001c_Ÿ²?€Û„z£_x0007_'QÕNFe@ñÐ_x0019_.àñ	õ$¢&lt;1LÏabóI</t>
  </si>
  <si>
    <t xml:space="preserve">m§çnŸ_x0005_(ÇŽå@_x001a_*²uÝðAæiì×</t>
  </si>
  <si>
    <t xml:space="preserve">%Â_x0006_Êy_x0003_&gt;eÔ„ÄCNOp€êG®_x001f__x0012_º_x0011_±afY_x001f_ðÉRŠZˆ[œ÷Z*_x0013_žSnq›åG~UOØ_x0014_}&gt;äx_x000c_[p–OCë)”µKÛÛSâvüTþA=*%_x0005_Žã¸ssS‚_x0019_ùª3_x001b_ü†HTé_x000f_-_x0017_y1'½Ó‹ƒkpLÑŒ®oÙ_x0019_b]¥ˆ¡Þ¾þ8ÿC_x000b_µ»_x001b_/Üûƒ_x0015__x0012_ L¼_x?ÜgœJpÈ&amp;=¸ˆ2ß21_x000f_æ”ª_x0008_ã</t>
  </si>
  <si>
    <t xml:space="preserve">	X!=	‘XJŸ ;rÁ`zñ`pOU¯¾Ä_x0002_áž¨CÙ¸÷£@ÐÂÿ¦w‚Ê</t>
  </si>
  <si>
    <t xml:space="preserve">Ç}u)öC§n_x0011_n¨¶Tp	Nš¬Ç²ÇMTrËñž_x000f_0GPÖŒP9_x0010_8Ûm}*_x0003_ÝfY_x0007_“ZµÙä_x0013_H£äò$ºˆý"æ÷H_x0007__x0006_‚</t>
  </si>
  <si>
    <t xml:space="preserve">núHhø_x001c_kskYõÕ^¢V0A6åÉÅ«EHÐ›ýãÒY¨üê}øÌ*’_x0013_ÀaOÑæÌˆ_x0010_^»ˆ%tZ)ë{'µn!#£6›rK‡s®ü'BXYÙ&amp;Ó</t>
  </si>
  <si>
    <t xml:space="preserve">h¨©CäÿD_x001e__x001e_Ê_x0012_/+Må</t>
  </si>
  <si>
    <t xml:space="preserve">Q_x0011__x0013_É½Äá%ÊÜçI'²&amp;½­ÐßTÏ‰0_x0008_ÆS™D‰ªN)ú7_x0012_M~¥à_x000f_ÒÅÉÅ_x0018__x0015_ƒ§í_x0011_‰hG¡ÐÿÖÍ­Ê©¶_x000e__x0017_ÄT°ÏÝ'Ý_x0012_‰Â·]‘zåíÂC§½¾2•µeÌÀæL“ð!kÙÎª¨tÇnÖ‰p‘_x0010_Š1“ÎÙ?_x0013_Û_x0016_z_x001a_ºÑRcUýöJÛ	eVkë»†Ç”“‘—íW²!ro«8u¥yõÅàÊ'ØèS`_x0004_²dù-·_x0011__x001a_ö†3Ý0J&lt;üQ_x001b_®œÅ|®âÍ‰ä®à_x000b_–_x0019_ò_x0019_li…29ªý_x0004_ÇˆôAë·_x001f_&lt;9ˆOþÿA½*üÛè_x001f_Ga\e_x0003_&lt;=_x001e_i˜_x000c_]êÇ/DˆhŽúöAt_x000c_î_x0005_ï|ÛÿõàÈ¥"Gjð_x0013__x0019_/):Ü{~ŽA_x0006_Nbz¸•ãš‚5_x0011_3G÷@v˜ïºe	'_x0002_lBn[Tž%wfãßÙ¬1àá%fH£_x000e__x001e_ó€å_x0006_(@R‡­qI½w]*Æq©vÇuûnœú…óÛj¾™Þ™šwÏèbq+_x0015_ËüdêbU”úÝ¢å¹)»y[PzóJ™_x0015_ÎL†CEÌ_x001a_`_x000c_Êt®–SV;Ì_x001b_B¶AbJ7¸ôæ+„ˆSIñBÖÆuý¾i_x0006_G2_JK_x0012_ÒÎ*½g</t>
  </si>
  <si>
    <t xml:space="preserve">N_x0001_YÈR†hŽ7	Çö¸ó?°¨É_x0012_w¿òâ·¼_x0011_Y€ÄdW8fBâ¤pÃMnœ==_x0007_ÿ·ßüÔgi:‚I_x0008_2ÆìY):ìÎ%¬«µ\š_x000b_o_x001c__x001d_'_„PXDñãÒª_x001d_¿ÅP/4æ¿ü‰z_x000b_._x000c_ªí¨I–‘&amp;þ…PÉ|_x0003__“2_x0010__x0018_Ÿ‰ÿ–ŸW€áÉ‘t=È_x001e_¯_x0010_š©^ü˜³¿ŠóBøI%Ò&amp;Ãý_x0019_}þß”Š?úHR´+&amp;/ïfk_x0018_WÉæš˜°†–áÆ4ƒ8ká&amp;-¸¢zÁ¯t&lt;´</t>
  </si>
  <si>
    <t xml:space="preserve">©›ÀA#8ö_x001a_ž¡#žò§S^ç_x000e_†Bëq&lt;A„òÆâ¢_x0016_´=”€_gâM_x001f_çÚÂÆ¬|÷Ð"©Í%_x0018_¡.ÑÄ_x0011_eç9Ì»`ó_x0014_LÞw²pžoIÎI`&amp;Wš_x001e__x000c__x001a_%[³²_x001d_.gr·…e›8–O˜^X]Ð†d$‰Äì®’§ÇÄ;XWž_x0018__x000b_J|_x0001_xL_x0016_¥®“iîKÌmhÃâC¬&lt;</t>
  </si>
  <si>
    <t xml:space="preserve">æöC_x001d_t_x001c__x000f_‚²‚*ù+_x000c_RæÄ_x001b_Žš</t>
  </si>
  <si>
    <t xml:space="preserve">6_x0012_Žé`q*ÍŽt-5‘¡2_x0010_…öev|ì5g3c¹½âŸ3	_x001e_â‘|ç¿-´š³Øt’Þ_x001f_®_x0017_JÐ¦“h¾ÃÖb_x0011_V¦aóM©+é÷¨CÜ·ääàô_x001e_¢D¾?cÙ¤f1sSùCä¯ájo¸E‹!B®Œ£=FèÌ­_Ü[èƒ%4Ò_x000b_f_x0013_O­Êl-Vÿ¶Õó!0¼3‰9J_x0018__x0001_ß@ÈMm§+ßSÆ`£Ž…¿z„¶Àò¨LeZ</t>
  </si>
  <si>
    <t xml:space="preserve">t _x0010_§éž_x001d_¿fÚØÑnÑÐ)²û€à2ž¤-_x0013_1ÉŠ_x0012_†@€rŽ|FÌÐ4aJÃÒÝ_x001d_W%kTG¶úPcƒ_x0015_qCuµ_x0015_T_x0008_]Çîr„¡CÕ¯¿¢×d+_x000b_`¿—öUX4Â_x001b_Ÿÿ_x0017_™Y_x0019_è)Eå`æÓ˜d$Ç^Zovß6ŒøyL`ô_x0002_‰Cç‰ÁJ‚m³šÞ¢RR_0_x0006_¿œ0ïŸÁß²;z}ë^Î[ù‘wþI_x0013__x0011_Ž8_x0019_¤Ãõ”¦§ÜBM_x0002_j Ý´=ò_x0002_°Å_x001c_½(XâcH¾õWž`Ä6l_x001c_h_x000e_S¼².ÅmlúÊz~_x0013_ÖäÞ‹ãŒÓáiðvñy_x0006__x001b__x0014_Ò(V_x0017_-cË‹Õÿ=z&amp;_x001d_ìG°_x000f_X”šÄO²_x0011_ÑÄÐ_x0004_ù2=_x001c_–©Q_x001a_Ó•¼Q½‘·—¾_x0002_)Xüi™©±åc</t>
  </si>
  <si>
    <t xml:space="preserve"> EûŒ_x001b_³Tu`‘‹Hr3_x0002_åB_x0018_ ˆõHJÎÝ·"_x000c_7ç2Öir¶_x0019_"¿XTd*¹¶AŸßÖõA®r¬sˆA¿Oìå;K§°_x000b_§Ol²Vdq+“²io¶iz=áfpÁ’Ask@ÀÉ$¿'ÎT¼Xì¼yó_x0001_2–K_x0015_¤³(ÿÂ!ˆ¼ã¾t	mt‘Å_x000c_¥G_x0013_Ì.×òçà_x0017__x0010_«Êpj0P‹w	</t>
  </si>
  <si>
    <t xml:space="preserve">Ú#×ý&amp;Ù+å¸ø	1Ó_x0013__x001a_Tš|hN}_x000c__x0014_^_x0015__x001c_))e&gt;º‰À…†Ä˜Ÿp¬á’1úvþ1°-R®ªË …ËYâï$ÃšÜpŒM‰Ÿ.UÁEoV5_x0006_ÿ\hØì(œd­Š­o/kèåé·ö’fEnre¿_x001b_Z—±Šz¥O}rI_x000f_1ÓJBá`_x0001_i¹e9‰¢ÛÞŠÓvwàÅQp»Ã‹`F£¯+|®Ó_x0014_7x4¥¸|_x001b_iìäC¢è_x0010_ô•ÊF“ÎWa_lL_x001a_ÀfÖ²„›(/­_x0012_bq/L^”Î_x001d_ Csx#Jz«úO©w–žu/_x0003_Y_x001f_F3_x0007_’Keh†š\</t>
  </si>
  <si>
    <t xml:space="preserve">o¤-&amp;Ú0Ç»_x001b_UëqBãç¦„ æû°_x0014_+]5pÃùq™ÞÄ¤r_x0007_º š¢Oßs‚bá¥@ü_x0013_ôú_x0002_V_x0014_ÆÑNkÓÏ;¹ê\@¿_x000b__x0010_Y¨©Žµ¸?oévs</t>
  </si>
  <si>
    <t xml:space="preserve">_x0004_oÊ7_x0015_}ðÁþÏ‰bSI–</t>
  </si>
  <si>
    <t xml:space="preserve">_x0016_ÝÐ¬¬T«Ë…mÍ‡AŠì_x0014_ð'_x0004_±„¸wJkS“ÑS†­Ê13Ê–RV°Ë×srVr(1lÖn´)ÀùÙ[Å pëwÄ¦®lÌ¾ÔŸzÞ_x001a_4‘Gˆ–C_x0001_‡&gt;—x.]·6€ö_x0012_Õº£§T"Hf§­]_x0001_÷¸ñ9~fÄ'_x0007_3)_x0017_‡/wk”ò›^uƒ}9Îµ_x0005_õìQä«JŠçþx&lt;</t>
  </si>
  <si>
    <t xml:space="preserve">Hqj{Ÿ÷G+í{‚&lt;_x0018_[±Ã¤~h·$XU_x000b__x000e_g±Ã–î_x0010__x0016_A´M„_x0008_=&amp;¢_x0004_Ï{–ƒÀT²µ”?µ&lt;•xÖÃôz2I_x000f_×;ÉÓ_x001c_ý_x0017_k_x001f_±lx§#Ûw¤‚œå·ôÌL¢)ÒH»„J¤_x000f_=_x0006_ç¢_x0018_£&gt;tè#Ùlíâ’ýToÒŠˆœ‰fDºŽ3«MUÞ_x0012_HÄ.#dörÅ_x0012__x001d__x000c_BvJŽéV÷ÐY´n_x001c_~ä¨¨étÒ‚Ax_x0013_ñ“._x0015_î _x0006_W‰õŸóÈ'u‰É˜¤_x0014_ŸN¨ò_„1éð!º’þôÄ*¡_x000e_ï_x001f_øáŽÍ_x0005_Õí_x0004_„³_x001f_×KË8Œ¬±ë”]Þ</t>
  </si>
  <si>
    <t xml:space="preserve">•t_x001b_™ˆ=P.²ˆxôa_x0016_jqz=_x0014_8_x000c__x0011_"´¯¦¤“/]ÿ.è£ð¾‡ëÆ;äà—"¨„ôãhíÆwù_x0015_{_x0015_¡`ªp¶:œäñ“_x0001_ƒræ_x001c_žö	ˆQÉAü_x0018_ý_x000c_ô‚_x001c_CvfPSœÍ^ËÂåL_x0002_{ì”F›_x0005_äÙ_Ï5_x0006_[À™„­A_x001d_é$</t>
  </si>
  <si>
    <t xml:space="preserve">cLv9T¿'ÍºP¥˜•j_x000e_q/Ûë÷_x001a_1K3ŸPJ¼•a…4–¯	dÌ_x0004_h(6u_¤_x0008_AZ_x001b_¢_x0002_‹8Ëà9to0d•ÆÒKÄ_x000e_ž•îXÐ&amp;à_x001c__x0012_Î“k†÷XÏ #GË~#Š»_x001a_ï·_x001c__x001e_[H	ßòW•_x0018_xàªþ2„—ÉB&gt;ÓŠcX)°Ú"ÏæyHÂ_x0015_—PKËìš-=ÆœmK_x0015_Ö_x0011_”X…Ô_x0019_!“˜ š</t>
  </si>
  <si>
    <t xml:space="preserve">ÆRÙå_x0006_EfgEôÐ.N¦CPk®_x000f_»ÿ¥e_x000e_n¦N_x000b__x000c_%Î¾†-÷•</t>
  </si>
  <si>
    <t xml:space="preserve">_x000f_&amp;s£Ö¡·ï)_x0010_©‡ËÙpÅ²MR_x0014_öÒã_x0002_´û­¢$^@_x0010_À¤</t>
  </si>
  <si>
    <t xml:space="preserve">dŒý&gt;¦˜Û{ÇÜIÚzÍcªêB-:ƒ&lt;ƒx¯9Þ_x0001_…Í·cŒËŸ!_x001c_</t>
  </si>
  <si>
    <t xml:space="preserve">N‡Š‹ÙÌž³¯ƒ9¢ô_x000c_mº_x0002_×- Ò[å{»f:åV¯´º_x000b_@ibýä_x0003_Ã( &amp;G.b‡_x000b_ð8Jl_x0011_šLpfÅT“Í¤¨9•±­ÓB_x0002_§_x0001_5øi_x001d_J±`ÙÕ_x001a_E®C' Áaoz@9ªéæÙN9ë_x0011_o…&gt;#eçÌ7_x0018_Ù²ñe¡„ÜÛHëÅüùmò5»Muúe_x0003_Œ_x0001_A¤˜_x0018_åÖl#¼Ìµ</t>
  </si>
  <si>
    <t xml:space="preserve">áàaÝ_x0004_&amp;6</t>
  </si>
  <si>
    <t xml:space="preserve">_x001f_™Ê\}_x0019_ØÄ-§'Ñ•%•ê'_x001f_Î_x0011__x0016_Ö÷÷²ÏT%_x0010_c"ÍY&gt;_x0019_¯Àe_x0017_Î“jñ_x0012_&gt;˜_x0007_ðc†mõÚ„«ªÕŒ{ý9Þ™.úf'tß_x0002_È_x0003_%0_x0017_"]ÛJ÷Ó¿w_x000e_A._x001b__x0006_/˜rù!ÙU;íj_x0013_¨¥ûFc_x0010_C–ëõšômÓ'_x000e_­ž§Ú\†_x001a_cË_x0003_¢@j÷Ÿ“'âÂ8³×–Ãœ$#µÛÕë‰</t>
  </si>
  <si>
    <t xml:space="preserve">±‹{×PÑ_x000b_vÈžð½Mô*ÖÇ_x000c_n×ôŸÀgÿW&gt;M</t>
  </si>
  <si>
    <t xml:space="preserve">â‚OÑíŽ—ðÕCÑf7\_x0007__x0006__x000b_&lt;¶Ü¡ý1¬“sªÀ/_›T6ù5(Rjå4	ƒÅ®U‹€_x0008_+«ÒïñªTö_x0002_Ö¶å_x0008_é¾€³‰é_x0010_&amp;–­“_x000e_ÖaëŽ5ÝÎÉwü÷°“1ÝR4‚èRîÝ$_x0017_@OX92xr</t>
  </si>
  <si>
    <t xml:space="preserve">ù09_x001c_ñ/µâž0"Ò¨À¶‚ñ\Z[_x001d_K_x0015_ã!_x0012_gšã-Â¬_x001d_Tƒ„h«_x0016_^'¾èzm7K˜ðpfº²æàÆ±sÄ8ç•W;Ï2VYGÏ_x0003_M)_x0010_jUls_x0014_s5Ø÷V#±_x001a_À‹¥ö_x001b__x0008_|_x0002__x000c_£é&lt;M~ßì[˜	e_x001d_ü.¾PC’i!*</t>
  </si>
  <si>
    <t xml:space="preserve">Æ¡¯{X¹ß9_x0016_Ð_x0002_¤_x001a_››_x0012__x0019_T'ºÈ	Ç*ˆõ©h.¤å[_x001a_ž²É4†QÍ _x000c_Û±_x001a_)¼U	8Ó«ÇX-8VfaÁÍMÞ¬w¶Óø_x0012_^IC~ ºñ_x0015__x0015_Ÿ1_x0001_J¢¤$|ºì_x0014_Ó¯âÃ_x000b_a7oóh2˜Î_x0014_¼_x0014__x0013_9¿Î6_x0018_¤_x0011_¥_x001f_y_x0005_”‰5ëýí™Ñ÷AÊ¬=Â</t>
  </si>
  <si>
    <t xml:space="preserve">o_x0001__x0017_€P±¡jÇ_x000b_RnD?Á_x0001_._x0008_qÅú|´Î¸'a!çÑ;®òxÑ·[_x001f_¾¢_tØ‡e„vÑ*_x000e_ÀR›UeœùôYºê_x0012_«Š‰Ìçyüsÿ% Cîæ</t>
  </si>
  <si>
    <t xml:space="preserve">x1Ö]	_x0015_Øþ°_x0017_TÈ²‰E</t>
  </si>
  <si>
    <t xml:space="preserve">¡c“WI${q_?†›‰ÿ¶þ°:î_x0010_T&amp;|üpÿ_x0016_</t>
  </si>
  <si>
    <t xml:space="preserve">!ý_x0007_±äŸ¨_x0013_Ó&gt;Þ%Ñ&lt;hðË_x000c_Nsuuýë'‰Ü_x0017_p</t>
  </si>
  <si>
    <t xml:space="preserve">¶ø¦ÓÏÂ_x001b_Gw¢š3_x001b_¶ò&lt;£_x0011_ß¹Rá_x001b_…ió_x001a_íâŒF˜ E%®¦T_L”5x6íòÌ	Dô1Éþ«"—x÷_x0003__x0013_¦1ŠJ</t>
  </si>
  <si>
    <t xml:space="preserve">£9¸¯¹ã{ioÚ³©ˆŸ“_x0002_©"6_x001c_@ÝßÞ+*Š_x000b_l‚»MÐœÆ~_x000b_£–_x0018_¸…¾õ_x000e_‡pÜFNU…Žó@fÉ/˜´&gt;3ÃEÑE¼2³_x0019_Ü8;*Q°KÞMÑûÂæ´ÖÁqJ6_x0019_DQ`_x0012_œâ¹ð¥ª‹nÅ:Åu¬eÖ3¦KÄq_x0004_CpÓ_x0011_Ùåfâ5á_Çz÷x«Dv5¾ ÒEõ.T&gt;ÝÌº:‚_x0001__x0019__x001f_&lt;ï)nÀ_x000c_°=’ÒQ1½„¬÷´ò%Ié)F0ö¾ÖBf_x001b_ˆó¤_x0006__x001b_»r/Ò?_x0001_Øý¾À_x0016_8ÙšÍúâeíÆ;…¢ÌÄXèä|vmË_x0014_’</t>
  </si>
  <si>
    <t xml:space="preserve">¥½9#uwr_x001b_mˆ‹_x0014_4_x0012__x0011_^§_x0004_W_x0013_Â·_x0018_£_x0002_ê"G÷:k_x0004_9­	$_x0018_±Ç_x0001_ž©_x001f_¨üåýæ‰5ãyæÎ´Xõ_x0001_'_x001f_·¥OL‰°óÖ¶¡:›ÒÏTÞ_x001a__x0006_˜²w_x0017_6`úïÐÓ2˜öQý³±óŒ1WJ_x000c_Š£(_x001f_'YÌ˜šŽ_x000e_§][pœß_x001b_¾dbmù_x0004_F_x0008_Ýñ?u‘¼—rÿ•xÛ_x0005_ÄªÇïãWjã_x001f_lþJöãÕ’y“ˆœ_x001f__x0018_?Ôešôem_x000e_]0ôâÛf¥%6&gt;ì_zk™™ùÀ»a´_x0016_Q_x0005_@²r¾³íã¾"x”ôfP? „=_x001b_ª‘`Sµ¥ƒ@2¦2˜</t>
  </si>
  <si>
    <t xml:space="preserve">êM&amp;÷ÁMAè×_x0013_:ñÝ©ZÎBÊnë2wyÃ%Lzk_x0007__x0008_</t>
  </si>
  <si>
    <t xml:space="preserve">2²Ì_x0018_›¯D›ý¿M˜_x0011_^Ô_x001d_áåfd¬</t>
  </si>
  <si>
    <t xml:space="preserve">€çq</t>
  </si>
  <si>
    <t xml:space="preserve">±ìÐ‚_x000e_q–˜;1Ý$–pm_x001f_ü¸(ÁŸ‰‡(èÂ_x0007_p+á_x0016_4±Ä†BåeËöªÅUIBÓm.Ñîï*½°Ñ;ÍR_x000c_UÓ²Y]õ_x0005_ŠÑXŽü@5ðLRPR†_x0016_&lt;)jSbfsN±€a¸=óâÊ¥_x001c_FÚ_x0002_«¯´ùS±§_x001a__x001a_oÛì¶±ºiÀŒ¥ã%uš6£pÙëGîÖÑšUâÿÈl9t”_x0018_030í¹²[Âm</t>
  </si>
  <si>
    <t xml:space="preserve">‘_ë¥qE</t>
  </si>
  <si>
    <t xml:space="preserve">_x0011_¯&amp;3ç¤Ië“]„qeød2i_x000e_qò½ÜËÆ</t>
  </si>
  <si>
    <t xml:space="preserve">ûg_x0002_e5fR¬JD˜ë6Ñla¯x¶_x0011_Ê_x0016__x000e_</t>
  </si>
  <si>
    <t xml:space="preserve">"Áí˜°#D¬\øt_x001b_vIx2[}"=ÆîY¬óZâT_x0003_.Ä˜Þ&gt;BFoƒÏM¥C2Ãáz&amp;aFÿr]@9Ù_Í_x0001_Ø:å_x0001_N3—òÉ‰šð‰_x0004_ÖÆ’:ú8 øK£</t>
  </si>
  <si>
    <t xml:space="preserve">c_x001f_Ý _x0018_4€`±|tä}¡»¶)®¨U+Ý'My8zä{_x0013_Ž£5è)œ6²ñ³WC¡‘–;²&gt;¢</t>
  </si>
  <si>
    <t xml:space="preserve">x3k$›R‘³kº¼æ_x001b_#&amp;y_x0008__x0015_{ùÒû+M_x0016_œáè=ÐyñŠÑ7øk?àßŸcŒh£ë8M–ý'Ý_x000e_ªçÛN%ß~—ÿ{Ð=²sòq¼!8_x0011_ÛªŒeÔÐ‹_x001d_ß+\–ï_x0012_t³ôtúO_x0016_2n‰Œ­ÞW_x000c_ÒŠ_x0008_ÙF›"1Câ»BÃ&gt;Kç¸b{_x0012__x001e_~IˆÙËG‹w™EÞb7_x0014_Çl;7bçEAim T@×É±Û»‘¸Iw}ûv_x001d__x001d__x001c_U‚_x001b_³`éÐ$f¥-Ó•ùã</t>
  </si>
  <si>
    <t xml:space="preserve">Å7Íª:]4q_x001a_uÌK_x0002_JYn‚\G_x0011_Xlbk°¤²y¡¤ºû]š_x000b_ð±@r_x001c_Kß&amp;</t>
  </si>
  <si>
    <t xml:space="preserve">´–â_x000c_&lt;ò›ÉÐ¡‚&amp;±f„pƒð_x001d_’ù_x001c_7_x0017_kK_x0003_Õ’bT3m“«¬?Ñõið_x001c_ž5{L¨¶Þ&amp;àÃ‡÷¹_x0001_ÚìÊ ²õý˜</t>
  </si>
  <si>
    <t xml:space="preserve">©g_x0006_ãìH…‹ÄÔÍŸw¦H!ü_x001f_*Ùiü§»s_x0007_é‰ÄZ}_x001f_</t>
  </si>
  <si>
    <t xml:space="preserve">-&amp;	yÎæ]ÛEƒ_x001c__x0004_Ýë+Ñ®[É%V£ìÑ‹*P}çŠj¡f}Çãç_x0004__x0018_ø2·µ…‰ D_x0011_Ïð=</t>
  </si>
  <si>
    <t xml:space="preserve">H_x0014_</t>
  </si>
  <si>
    <t xml:space="preserve">Fu•@Õ_x0003_‘~_x0011_Øp_x0016_2x&lt;_x001a_uzv*æ_x0013_ºqÆØ_x0010__x0005_RdZ¨BbI°õ=øä4q»_x001a_ÌFšXÜv˜×}_x0017_Û‚FÆ_x000e_éeP(_x0003_8K_x0002_ŸêrgôÀŸ‡mK»Ü_x001f_ÍgØDé_x0016_òåÌbœ™Ïß¡Y\ˆ{ËáIo{¼$‹òÇ_x0016_sl.´•_x0004_ñ_x0014_‘Æ{1'Úáõ_x001c_õ±›æë_x001b__x0019_K_x001b_íA3wcé;_x001e__x0013_´g_x001d__x001a_… )8yhï%O$'ó_x001e_çzÒB_x001a_‚)ôåþ_x0014_Y(·&lt;gÑÄÛÙ_x001a__x0008_o’Vñè_x001d_ë\å©_x0006_O«e_x0008_ƒÉÕµŽe_x0012_ÜÒÄr5Ö¢#_ç(» Í†Wß!´ô¾Ýµ_x0012_qò›ŠÁmÔ-ò‘±Ý_x0011_a(–ÄæÉ_x0014_{!ÓÖ_x0019_ëç)wÊNXt­A‘ïJé5 £FéçÄ?}byDˆml¬–k0I½yÃ	°cyc3Z_x0013_:2"ýyÙ+³r²D}ôÁ©µ¤_x0006_šVJåe1ŒÅ_x001f_#9ukZ¼n²Áj™l½Ûm~-ñõÖ;NŠj‚_x0002_š_x001a_»d]h…`_x001f_kð_x0011_”</t>
  </si>
  <si>
    <t xml:space="preserve">¿èt_x0008_ó™†ã’Ð*¹²*ÝSb_x0018_FÙú_x0007_TþÚUW‡›h‹_x0015_t€ÊíÀ¦`õ£P«qwßÜ¼IúWä*~KÙ*"J§6ß_ž(¼?_x0019_YXGŸì_x0006_Ñgê¡`|_x001f_y±2ßÎ5¤•_x0019_&lt;cð*øïšÐÒr© áŽ–½.8_x0016_(»÷b"V_x001f_D_x001e_`Ÿüw¬ ÃœÞ:©j¾ö°_x001c_¿f–®´_x0006_&lt;Ús_x0007_£+ 	G3_x0008__x001f_Š{œUMÔ‚jª_x0003_•jÐ¥ÚÑ–5Ç_x0013_:J_x001a__x001c_…ê­Ð_x0017_45¿ÓÊ=Ê9¹Â_x0016_H¸_x001e_p7u¹P_x001d_xâ(†ÂL$_5_x001d_é"ÓËýZW2t_x0003_A—|„ãátl &amp;£2Y´•6n_x000c_a_x0005_¾ÎLê‘{</t>
  </si>
  <si>
    <t xml:space="preserve">_x001a_y;IhNŒ»&gt;ÎAwõ¤ñ¸[YÉQDzt	kmœTÜ_x001b_©_x0013_“]AK_x0016_*Åä{¤Ÿ¾Ñã.xì_x0002_’Hû</t>
  </si>
  <si>
    <t xml:space="preserve">_x0002_âán_x0013_mÌ_x0014_bä_x0018_ÉÊ»æ*Ã”Óòãì&gt;`)õ”U_x001f_Ä:§ª¹^)ÚN‹y“8/-_x0006_oûðBHÁ)è¯b_x0015_]&amp;oñ~þ;&lt;_x000c_þ§Èì ‚ò'ÝÖ|š_x0015_ëßkQ</t>
  </si>
  <si>
    <t xml:space="preserve">+ã–fÒø¢G¥)‘3©ã{¡;@_x001e_û´‹w5Ë$u3Ò9$âs!¹ójËüÄÇòËN“ü‡cƒV_x0019_¾¯ÐS¡Ó†˜Ý_x0012_t]PkIŠ‘_x0006_3uØ&gt;˜Ž­ì_x001c_ÀUHêm^Ó_x000b_ˆÜib;úÆÙ´ì	³®_x000b_ZfÖ_x0013__x0018_}˜@:Tu_x000c_!?74ê›A[4wT|Ë¢_x0019_„¡_x0001_î•|n•æ_x001d_w‰ä&gt;XÔh/™‘À5©fŒÃîÈ~</t>
  </si>
  <si>
    <t xml:space="preserve">At³\_x0004_Cd_x0005__x000c_l[P_x0001_Ü_x001c__x0004_8YÝÒs_x0018_ô!_x0016_ãîž3ä-¦‰©Z&lt;Å×£_x000e_-Ù¥£Ôh†åL™óé%_x001d_¬¹»_x0003_õ_x001e_V_x0019_ÇI–¿</t>
  </si>
  <si>
    <t xml:space="preserve">wº¯f;_x0012_T3ú$Ý­š*·_x0016_¯ÕÊCÖá&amp;"'ÔlOåX7M­rÖ½Cu_x001b_Ku£b6pÛ_x0003_ÑåÏ.tüõ7å4_x0007_!Tðl°xi_x000f_V¢l_x0014_‰G­B¿ÂÜ94k_x0010_ÿ_Îò«T¥ðÙÇå’yƒ¨	]±çªŸ_x0007_X_x000b_</t>
  </si>
  <si>
    <t xml:space="preserve">“úôig_x000e_Ðæ‘_x0002_"¹'ìS^Í%õ_x000b_ðog_x0016_tqDPbWDpõ&lt;"¶ì‚_x000f_sÁó_x0005_®_x001a_½Ô9«\ÒL_x001d_ô›†Ê(Q6_x001c__~g8¹¯vüÅ_x0004_ó%úvcö!˜-³Š˜Ì öœç’Î_x0006_¸_x0017_A:õh_x0008_¢kf\·ëÆœL%“_x000b_Ûª_x000e_Qþê…Y´v</t>
  </si>
  <si>
    <t xml:space="preserve">‚`ß ê^¼ _x000f_÷‰“ú•¼¬bIÛ—œ=¦$Ž#¬ŒVûvv]M_x001a__x001e_A_x001f_ù†d_x0016_4Û¡ìêXQEyz(añxŒ¡Ûf(ë¢9„ ÞµnBY™d‹B_x000b_N÷_x001f_þ3ò`=”F}_x0003_YÙþëfò´_x0008__x0006_Âvsè„</t>
  </si>
  <si>
    <t xml:space="preserve">Ñù"ã¹V©ÊÖa!_x001a_…¿î~_x001a_øJÞŽ_x000c_AF_x0015_{Va$Ö¾Ù%_x0010_›¹£ŽFv=b8x_x000f_QWÚp¢ð95`§Î*"¨(‚Í_x000f_™×Ò_x001b_yd}wÌÔ•Š¨„ÛÎp0oÏª]åÙãå›‡)C_x0004_Oó©9hˆ_x0001_üß²ê°{S`:r\€_x0016__x0012_wm_x0018_•H©k×ã®]`çFÅöö+ª­8œœ_x0019_G#Y_x000b_è²%íPŒ ïGd</t>
  </si>
  <si>
    <t xml:space="preserve"> PÏéá?D:5i</t>
  </si>
  <si>
    <t xml:space="preserve">×_x0019_]_x0008_X¢ìáÒ_x0019_•JÛ"—‰öLeÏòÚülÃ3‘Ç;:ºã_x000b__x0010_w7Æ_x0003_¬‘ú¹e¢k¼!´_x000b_‡_x001e_B_x0018_$´´_x0013_Ó-é„æl«.’Ï_x0017_Ûû_x0008_?³2b_x001b_ÜÌ{9Íô^_x0019_çÚý|¹_x001d_FµÉàÏ€üò¦nˆ¢{‰„ü_x000f_æÝ'=JºÃn´¼÷¹¯Ú</t>
  </si>
  <si>
    <t xml:space="preserve">_x0002_3ÈM(Z_x0016_ÊùÖ b-&amp;ç4à³m°äå_x0005_s&amp;”ôßøÉ~Üð*Bka_x0012_oÂÉ›¿ßªœòÿµ€_x000e_~›g_x0016_—ï˜éE8whYmƒÒ”’·ê_x0007_ââ´ ´_x0016_™ñJÆág¶</t>
  </si>
  <si>
    <t xml:space="preserve">¼q¶•–)Èw•_x0001_n(kÂƒÀÇG7H_x0008_=Ý_x0003_à’"ã@_x000c_ÇÅÀ£­_x001e__x001f_ú‰_x0001_¹¶‹Ê2Ù6\·—åº(®Š_x0004_iL_x001f_îmR5wàä3À).dnÍÝƒKb&lt;qo ^Bƒ&gt;à2_x0012_$ñÐ0ðS^‚¹kF_×_x0005_äG¦±+å_x0010_¦'aŽ*}ù:¸q)›v°LxGsã_x0016_*²Å_x0004_Œ¼y¨7ÍÔS_x0017_€'?Œ=Ën‡l‰J¤ý€û"^CCüƒzêhf_x0007_ž_x001b_³þ±\¿(›žØŠÜ2Â_x0018_	a¬DßåfF_MCú‰sI_x0013_úÄ_x0018_›ŸhšÄ°G/­ì­_x001c_J?ÓéT0ý²ôíÃWãü_uiu›Z¢K¥þáÔÕƒ_x0013_RZAŒ_x0017__x0001_J_x001b_!Mœ_x0003_iÇý 8à‘ùM×}€Âv</t>
  </si>
  <si>
    <t xml:space="preserve">x¡_x0002_J_x000c_ßÙWÇ=d´1‹_x001e_'SÇ=Ör°õ—UrÁ¸Ã¹"“ /“4€_x0019__x0005_²9ï_x001a_tRÜ1G'o_x0008_ð[ñœš_x001a_åIŽD¨™ÍDtóöÜ‡á_x0018__x0017_Xû_x0003_ëƒ_x0008_$m_x0002__x0016_Ø_x0011_¢ª›ƒûI}¾±¥_x000e_ÆJwC20ñ=4_x000f__x0019_†_x001f_ê3_x000b_¼_x001a_’:õvç1%~ôAXâ—_x0001_ˆÿ–¢yË‘Œ¢_x0005_¹Rk%„ë_x0004_Á»ÒWßÌ_x000e_f~p_x0012_æâ•°ÅO™g€–\¼_x0014_%h£œàU¾É_x0003_BÞ”³Ñ÷ _x0004_ª³Lg_x001e_´*Óî_x0014_–ª²Ó‡ï„_x000e__x001e_D_x0017__x0016_¯_x001e_"_x0012_ˆJ“Œ_x001a_8xƒ_&lt;§öÉ½_x001c_`_x0001_ì¾©_x001a_½åù„ùÎR¯aÿóMžKÒ_x0010_-±x6Ar_x0005_–Þ›</t>
  </si>
  <si>
    <t xml:space="preserve">^_x0017__x0019_×ž±—_x0013_‰žËð}ƒŠSªS_x001f_;Á_x0001_f]ýî8³Þÿ"ë–õ·ßñ Ÿ”œ“Þ ‚Ð}æK÷"_x0004_ƒ7™_§ªH_x0016_ò_x0011_‹8c@“W_x0010_Ôf¶_x0017_eåØ7gFJO’Ùh}_x000f_…Ô_x0017_nÌïÊCì+</t>
  </si>
  <si>
    <t xml:space="preserve">ÇAHA_x0004_ö_x0004_ß</t>
  </si>
  <si>
    <t xml:space="preserve">@ÌÓqÈeaP</t>
  </si>
  <si>
    <t xml:space="preserve">Ê	Â'À_x0016_sýs[HBÅ(#%Û ý¶¿R‚uÚ¬&gt; _x0006_@4cTë^aøñ'è{Q_x001d_AR%_x001c_&lt;_x0006_	_x0006_{ÛýFlÐàa[ÇYúÌÿÏ_x0008_¶_x0019_ötß` ¹â¾?•wKµÁ3½Œ•WõÚÆ_x001d_:ºÇ_x001a_ø¸ì€Al¹Õ_x0010_ËG_x001b_z”4|&lt;ý—c%×&amp;Ï×Ôá÷7AzQ6(x®_x0007_ÃÀ	«VˆÁ6:®¦o	_x0008_p|&lt;õ5L•À×_x0007_'o</t>
  </si>
  <si>
    <t xml:space="preserve">…Q_x0004_?£q˜Ó&lt;¨'_x001b_¼'„f’Ç©ždL_x0001_žJ€ÉÎøžªW_x0010_r}±uÉ)aì¿!†‹Áñ_x0008_:_x0001_Uño\y9</t>
  </si>
  <si>
    <t xml:space="preserve">•È‹_x0007_›ÊC ÄƒÒ{OˆT•w\÷??:ÈÈÔ¹'a.)ô¶ˆ½Û_x0008__x000b_O$</t>
  </si>
  <si>
    <t xml:space="preserve">qßiSFßßÁ?T;¤˜¥_x0013_%“Cº_x0002_%:êPC(‹SSª·8tâ</t>
  </si>
  <si>
    <t xml:space="preserve">N™ª~ªŒ$lkÙ?&amp;æRÕ</t>
  </si>
  <si>
    <t xml:space="preserve">ó¶ÍgƒA_x0003_AæZ’;C.R?³£»_x0011_(0Šž</t>
  </si>
  <si>
    <t xml:space="preserve">%Q•©åwçÝÒY/â_x000e_6ÿÁÅ_x0018_</t>
  </si>
  <si>
    <t xml:space="preserve">ì!ƒi3¨ï`Y9ˆÕWªJÐ»ƒ3É=Ø1úŸû©vc2</t>
  </si>
  <si>
    <t xml:space="preserve">ÜOÚ]{_x0011_v )o&gt;7ûì'Gs%_x0006__x0019_#</t>
  </si>
  <si>
    <t xml:space="preserve">oÖêÍvÙûÕcÀØÕ~ª8Dè!Yx"_.±_x0018_zhe+b&gt;#8òL£ôKŠuÕž«)ÊøEÈÏì{Ü_x0017_¨Iñ´ËÏëâÝ°Æ«Ì&amp;ß=n\ÐÃõ_x001e_w_x0011_å«™ŸÂ·*7t°1_x0010_¶Œàòï¶ãN_x0002_"%ø]f$</t>
  </si>
  <si>
    <t xml:space="preserve">ƒþû’@Ñ/ÜÉÍìè¸”O™A*“µ½÷ÈàTR_x0012_e@_x000b__x001e_k¬…í Ä9‹xKSO¾Ú		#j)¦¯»m_x0002_œ_x0011_ºDÁ.Òe²–ªæÇê_x0007_(®Kÿ_x001e_lcUœ[õ‡ë¹á¿2½·‚°â_x0010_&lt;_x0011_H®Ëøî—G$°@:_x001f_±ÉyŠ9j\]×’gZk-±G§Øs³‘#_x0011_c_x0007_c©_x0010_i¶¯Wz=_x0002_rÚ¿ÛAÜh5"9¸¾äÆ¯¨I…ëÜ_x0010_N„_x0001_‚¶;®¼„</t>
  </si>
  <si>
    <t xml:space="preserve">õ«_x001f_³_x0011_öADr–Ì_x0004_-¹ƒØT	¤¢.¢7¹¡£ÄWíE¿·STä!</t>
  </si>
  <si>
    <t xml:space="preserve">¯</t>
  </si>
  <si>
    <t xml:space="preserve">Wtmf{üe_x0001_GÂ4Ž._x000b_íyû99KÂ»Nê®Z_x0002_è¹ ç</t>
  </si>
  <si>
    <t xml:space="preserve">_x000c_1óÂÀTO“—â 8áa[_x0007_)_x000b_Â`™gÆ’¼De’æ‘QYÒM</t>
  </si>
  <si>
    <t xml:space="preserve">ÐŸ@¥_x0012_=ÛVçü&amp;_x001d_Œ`D™_x001c_W½Ò€_x000f_q²_x0001_ª?Õ©%Ô0ÎûRá_s³‹Óoq]”û@©ñŸïèŠ8’ó4LK	õ›ø_x000f_£Y°ú_x0013_8½õúþ_x000c_Ð¿c_x0016_*^’Fku÷íj…&gt;ƒë³~¦d#Ib_x0008_nÆÍ	Â_x0013_MÖ¾ü»7;s3¹©tð@–±*èðz•Ÿm_x000f__x001e_7]ÿe¥»_x0007_Çb©òÇS_x0016_w_x0016_š&lt;_x0014_&amp;€¢ŽÔ™9L7¼C_x000c_UÁ8$6€G`[¹S²¨9?Hž_x0019_A†&gt;ï¶ò_x001b_ÛLî_x000c_Òá!aç_x0019_±ˆ_x0019__x0016__x0018_ÌYN÷5</t>
  </si>
  <si>
    <t xml:space="preserve"> çè_x000e__x001a_8Jï_x0005_•¦çeí­r_Éf_x0003_MiU$·ÕÜ%ãgaÄ¶:\^_x001d_.¹oBõ_x0016_.‚Çn·¦_x0008_‡àbþ2†æÕ_x001f_EÉn&amp;ŸÜš#Õs_x0006_VCˆ§`5÷Ü§_x0015_+{/½„ß_x0015_wŸy_x000e_¢Ê/ue¥©T'9Ô_Ñ_x0006_ü¹’ÍjŠ8«ÄP« vu¦O­Ôüàè_x0018_Ù=±@ä¾Ûä„ží½@´_x0011_°_x0001_k&amp;ðk_x0019_*Êøˆ•GC7.~]DÇQf f½'•_x000b_ Å¯ú9$¦üõcËÔZHQa¦¯”‘Cƒ}_x0014_E_x000b_íaÌ¸üâ”_x0011_NZ§_x0008_vAë/u9”÷•äàX”ÜyA_x0016_éXƒÍ_x000f_tümÃ_x0010__x0013_.D­æ:MjsóØ°ò_œ</t>
  </si>
  <si>
    <t xml:space="preserve">/ÒDSÙá_x0015_¹§Ë*f'#</t>
  </si>
  <si>
    <t xml:space="preserve">‘</t>
  </si>
  <si>
    <t xml:space="preserve">Þ1÷_x001f_¦!_x000c_øTß_x0018_K€</t>
  </si>
  <si>
    <t xml:space="preserve">FA§ök6²n€´h‚û«%ÊøÃz-/´_x0019_Z_x000c_‡6¸&lt;_x001d_£hèâ.œý€[&gt;k^*üçrœ_x0014_ìc‰mps”ù‰–ycûÈ‰Eˆw2YŽ_x001e_@ñ{rÆ|¼EH\„_x0014_y_x0015_©·šÚÄ_×_x0013_Ã¶@ÜÍ&lt;œ_x0014_|bß·Ç&gt;s©ÿÙa/_x000b__x0003_nKwòá_x001e_ÉF‡@Ï™_x0013_³O¼Wp|5:‚_x0004_ðÆ|?] -ïRwÌàþô-@•v—±øÕÜut‚_x0001_ê_x0002_…#øO8±3ib°×O«A‡ú3¨£ù¿ÚÂ—_x0016_vYL8rÑþv¬x›p­w</t>
  </si>
  <si>
    <t xml:space="preserve">æÀéìÍ¦_x001c_y_x0005_žÖ_x0012_8 P¦…Ëþ_x0006_³ýg`_x0019_s¼_x000b_KšéÎæ¡2	Æ|Ÿ]…‚_x0019_ËÌŽ{këŽÊZ_þÍUÍ¤_x001f_¿©šãƒÙr_x0008_øyÜqÉ_x0017_ê÷öK¤xVàÍœ_x0012_­m X¾MÊŸØh_x0015_ýÖâ9ûŽ¢X_x000e_w”ž+ Ì‡&lt;_x001a_d4+‡Ç9Ì“_x001e__x001b_¾¶„_x0001_RL%_x001f_</t>
  </si>
  <si>
    <t xml:space="preserve">;YškÅPvÅ&lt;Àµ"X&amp;_x001c_J#5â`_x0007_­‘~ 'ûÐ_x000f_Ò_x001c_‚wO•ï_x0015_4ë˜§_x000b_Ëmì›_x0017_</t>
  </si>
  <si>
    <t xml:space="preserve">_x0004_S8€}¿</t>
  </si>
  <si>
    <t xml:space="preserve">+xnÅ'&gt;'&lt;}=‘dk5x$Ý_x001e_ä‹zñ_x0012_c®ÜpX_x001b__x001b_«|ææk¬8°ïäCyá?†Ó­¬¿iÄËëáp:É$ö_x0006_Ô_x0002_É{</t>
  </si>
  <si>
    <t xml:space="preserve">Ù~.Øè«_x0002_÷ÌIG¯ñŒ„¤u	â6jY}_x0019_ÎU~</t>
  </si>
  <si>
    <t xml:space="preserve">¡êí–·ù''w_x0017_Q_x000f_WpÃð¦¤R|_x001b_ˆíoõ_x001b_îu#ìZÁˆB¸è_x0010_Œk´‡™_x0010_î_x0001_˜Ôs¢[ú_x0010_ê^fUÜ_x0007__x0005_b7dºQ_x001c_¸_x0002_®k¦ÐcK×h¹}_x000c_×(ÓK/ÕE_x0006_¿q_x0003_½äÁtGÀ“¶Îè¢:ìâ€Cý_x001d_W­@_x0004_ß…WÃ_x0007_xÄrÈ_x000e_N´‘Hñ_x000b_Ã#?û×ôD¦~Uù*£®è‘êê_x0017_ö~)&lt;øp4ç“Û</t>
  </si>
  <si>
    <t xml:space="preserve">A_x0005_Ú/:5«wuãl3K§¨‘6&gt;ý~"Òó1d~_x0006_(äÿãJªK{Û_x0013_«H1ãÚr¹{ô+¥F“|’ùÈ°sªRÅPð_x0011_¼&lt;wy_x0008_½Û.U‘åþi–@¶gè×_x001b_i…‹èèœ°ãÔ‰b·ö•_x0015_4î91¥â_x001d_Âø_x0010_­$Kx_x0010_P!á4`Vƒ_sX_x001d_ß_x000e_</t>
  </si>
  <si>
    <t xml:space="preserve">k&gt;‘0™´þ^´±‘%.sj™×`ÃUçHu/oÕ/Ê_x0016_¾_x0018_A$-m¡¯Å§à2å•_x000c_\_x0016_âìè5Ñ_x001d_ÐÆä» _x000b_</t>
  </si>
  <si>
    <t xml:space="preserve">_x0015__x0006_m;lÁÚ_x0003_‹äqº—_å~Ì_x0017_\W*=´_x000f__x0016__x0006__x0004_\_x0001_¨Íó£ÊgP­àe‘_x0002__x0008__x0015_|ž¡‘_x0014_¯Y &lt;0 Mæ^$ŸAéAMNÿ0"³_x0017_¯_x0008__x0019_Q+™&amp;}D­1_x001a_~&amp;ÒÝ_x000b_Ã–ë9ÓÊR_Qª_x001a_»£_x0019_TÐmI¹oˆmÐï~Âmàq¨0™_x0001_qà_x0017_;ÀÖ_x000e_¬¡C“»&lt;ÚŠ_x001c_ª_x000e_¬_x0013_jýú+{:€ÄR›_x0014__x001e__x0003_”2h_x001d_-\icPÑ&amp;N×*²‘N«´›üåÈ_x0006_~_x001e_†×‚_x001b_^d3} oi¼åô8bL#s_x0005_™¦¢ØMf~	§_x000e_&gt;$f_x0006_\hñWD_x0011__x0018__x000f_±ƒÐ_x001a_žWÚL¯_x0010_Ï÷•õ²É®R_x0006__x0002_‰„IÖk²y</t>
  </si>
  <si>
    <t xml:space="preserve">_x0008_‰¿Óþ÷^3"#£$‘qFª!{_x0005_òr_x000b_uþ</t>
  </si>
  <si>
    <t xml:space="preserve">_x0010_—`2&lt;m`_x0004__x001f_Ï¤_x0006_Ýõ6C2nüÆ_x001b_‡°)ü`ä#Á™_x0004_ög³*+í_x0002_(€Ã"$‰‘ý_x0016_¬ä‰	®’íâÌª¡‚»lˆ¨`Ã_x0017_ðtíà¥E&amp;Õžƒ&amp;_x001e_þ6Þ×X97½.±÷=jÜŒŸ¼iêÔùÙvíç_x000c_˜žÁ_x000c_ÁqäVoÐõÆÆ4ÕúÜpÃ}žœM%ñëg_x0018_ô_x000f_Ë"÷™</t>
  </si>
  <si>
    <t xml:space="preserve">_x0013_Ç¬	Ÿƒ_x001d_‹Ê¬í…s_x000b_¦®Zö‡_x001d_¸®ÈÐ:Ò“_x000c_£_x0015_°_x0004_­	z‚æ&lt;ÒU±«_x001d__\/eŽ_x000e_~OØ(Ã}ú_x0014__x0012_õ)_x000f_2˜2_x0018__x0011_©é”®wW_x0014_@Œq¸4«yv_x001e_NãÝv›éòlIçŠN&lt;_x000f_¼ì¿Û_}x–f¨Do©_x0002_ä®=À_x0010_m</t>
  </si>
  <si>
    <t xml:space="preserve">zµ¯ìÜÍ¸ø5p¯ˆ(_x0017_ðX©_x0005_ƒ3PŸÇÀ"5o_x001b_–Ž_x001f_j</t>
  </si>
  <si>
    <t xml:space="preserve">_x0003_B~øRJëÓýœK|{?_x0001_jU£_x0004_RÄ~%_x000e_xY¹_x0002_®_x0001_4±q=]Aº¤/_x0017_@&gt;Ý´/_x0014__x0006_Oìkp$ýW”¡cA’0ð_x000f_0§p}rüÜEžú£ô¯³èó_”/n¯kB"_x0007_Ìü·‹ˆïv+e¦Ì÷zævx!â»“‚_x0018_Í</t>
  </si>
  <si>
    <t xml:space="preserve">ZL:º¬Á½ª»å˜n¢‚s¥–cÜñÅ/~G	Áqï‰ø_x001c__x0010__x0010_&amp;w`qÏt¦_ </t>
  </si>
  <si>
    <t xml:space="preserve">¨0êÒpÂ˜èIæ—:eP~½§z’iòW_x000e_kgòeØf_x0012_A	c¡	.ø_x0012_¸äå]_x001f_°ãÞºU_x001e_|Î¢±·të˜_x001c_ä_x0005__x0019_„Š_x0011_‹·%ZË_x0007_Î]Ñòv	Ÿ%ž•3uuØ_x000e_†—_x0006_RÅ_x001d_PO_x0013_¢/y_x0013_</t>
  </si>
  <si>
    <t xml:space="preserve">+¡+_ñt³x_x001c_)2¤þéÌðx¹_x001b_pè¥pÊeÙ?;_x0006_. Ü¡Í¼y»_x0008_Ýö—£¢=˜€;</t>
  </si>
  <si>
    <t xml:space="preserve">&amp;³Åa¹‹Æ¡Ãé_x0004_9G¥gB+_x000e_JU_x000c_¤JžPcv_x0010__x0007_‡Žå±+_x0002_ŒuÀ9Qî±´_x0008_™_x000e_‹u°_x0011_ª4wíœÊ±©ïZ_x001a_ØýÉ^¾¾±d_x001f_Í‚c_x0007_KÇ°½îc]€ÖV~vßÀÚ9‡é_x0003_”4l—JFƒžägüÁUÇ_x001d_R_x0004_C_x0007_´•I_x0012_ðÀÑ\_x0015__x0014__x0011_ø¶é1‰3¢€Tò§ˆ¥/ª_x0016_“÷ì6ùÜ\#½›HÍîë9™_x0017_]j‡†¨nÝ¥ñ5[xË7Ø_x0003__x0010_»[y}—ÀGVµÿH4ù½Åö_x001a_*¢</t>
  </si>
  <si>
    <t xml:space="preserve">3Ô~©ü&gt;/_x0019_ºÝÒÌÃ&gt;­ñ•®{nðÔ_x001f__x000f_¤¦_x000b_s?6šÔ_x0017_’¤QYÏ'¯Ò_x000f__x000c_åEÞý!²Û_x001c_1¦Á^fÝsdâ¥‚qå</t>
  </si>
  <si>
    <t xml:space="preserve"> ­ø$´n2®›M­D¥6KBŒ_x000b_DóÍ_x001a_sA‡{H²˜E¡—VÊM’ë–dY´i¨lK³…·˜ù_x0007_HÄþdˆƒîÇ™ÉJ_x0006_²_x0019_²óÎÊì1‡_x001b_€_x0002_(?©_x0018_d&gt;¿êÄ(q@_x0016_Ûr:_x0003_x-²ÒŽÞ²{°ÒR9_x000c__x0007_¾_x0005_ÑpcðÈ_x001b_EÆ_x0002_sMã_x000c_…=µD`ù4ùhÝŽæü–pã¹b</t>
  </si>
  <si>
    <t xml:space="preserve">™ãÿ{</t>
  </si>
  <si>
    <t xml:space="preserve">_x0002_P™_x001a_õàŒç¸_x001f_$ˆ¾êˆÎ	~ñ_x0005_|hž+W</t>
  </si>
  <si>
    <t xml:space="preserve">ø3</t>
  </si>
  <si>
    <t xml:space="preserve">ã_x0010_¶„ž_x001e_ÈY„_x0016_MöÝ_x0007_c%I~é~ŸûG7#µgÍv©Ñbß©=—__x0017__x0011_t]4Ui‘rd¼ÐÆuh¥^øœ_x0006_©_x000f__x0002_³¥úÞ@ÒÎ&gt;±Êy2_x0006_SD_x000e_V\3ŠU_x000e_|³&lt; @êb+£¡_x0017_µ.°;ö_x0008_ÍýÉ_x000b_*)</t>
  </si>
  <si>
    <t xml:space="preserve">òÏÚ²_ý%µY!FgDP‚¤„&lt;÷ŒtÕÝékA»·+±­	¬mï£9¨òï_x0005_„_x001a_9?EXKU</t>
  </si>
  <si>
    <t xml:space="preserve">LrCÃ”KA¹_x0017_žp+Kà_x000b_7á–©íÇ_x001f_vÖ%_x0005_PsÔ_x001f_‡_x0014_Ÿ`R’®_x0004_A!Ùk(A_x0015__x0012_k/NŸ~õå</t>
  </si>
  <si>
    <t xml:space="preserve">A¤ðPÄL’É</t>
  </si>
  <si>
    <t xml:space="preserve">}îôÚ/P×Œ­6_x001e_[_x0013_ ³«pÍzoaþóEã«­`Î.ý‰šŠ‹A ‚¥ïâ_x001c_›_x0014_ö±UAqW_x0002_NV_x0016_BŒ.Ð_x0004_³JÒ÷Ð¶Ì}Ö_x001e_úÂ</t>
  </si>
  <si>
    <t xml:space="preserve">û_x0011_</t>
  </si>
  <si>
    <t xml:space="preserve">§@KÍ¯±G_x000e_’_x0017_–_x0003__x0008_MÊ_x0010_ä K@Sn_x0001_rzãž_x0013_+•:_x0003_^R…=J|JŸ&amp;4—Ÿ‰]ÙØ#%æîî-+ÓÐ«7–$t®p_x000b_æ¸q_x000b_!âP_x001b_óü($f„_x0008_–á&amp;¾ðÂBc_x0008_Tš_x000b_BtŽ_x001e_äk‚„§fl&amp;üÔ~sÓÛ«Õ_x0005_éPfþZŠÐçðÏ¬j¢ùs²_x0012_-z–;(š_x000b_”‹&amp;§[uoÓºa‘ï;ñ«òÙÌæNõÐj—(¦½Ä%Á_x001c__x0018_Rºuâ_x0017_ž¾ š/ÕDâk—‰’gþú«3bRˆóô0µôý½[Í“PÒùÉ]tQÙ@ˆ`°ñ'mMÕê3Ç_x0014_VR‡2aÛ³È_x0018_÷Àý_x0019_’ÁÞØú1¦ý_x0018_·îçDà©zÞ×œ#&gt;Šo»_x0005__x0017_t	íI6j_x001d_VÓð³˜95a)_x0010__x0002_®_x0012_VxQn_x0008_Z_x0006_Ý4¼Ì</t>
  </si>
  <si>
    <t xml:space="preserve">}Ç&lt;ƒ"b</t>
  </si>
  <si>
    <t xml:space="preserve">³òŽ_x0010_U_x0005_+…lN_x0011_è_x0011_;`È›¦»(d5£yùÁ}_x0003_¶µ.×=¾ÝÂêM¾</t>
  </si>
  <si>
    <t xml:space="preserve">Ï_x0013_L_x0018_ØÅÉ_x0012_p‰õóíÂr)óîŽzC_x001a_]ØùÃ¶¯þÔÔîð@¹Š__x0004_g«ºH_x000e_«–-vÁáH'.)½=ìëÁµÖYEÈÉ×ýnW÷óÊz–_x0004_'Ø_x0008_¹_x0003_j</t>
  </si>
  <si>
    <t xml:space="preserve">á%¨b{_x0017_òäù)$\úP±5±ÚhïÀÆ%ÔùìW&gt;¤O_x000e_Þ¾Ÿ›&lt;ëuÚËÚwJQà°«‹Ñ!ÕK„Ff¤ëx¹le2‡†lPôca_x0011_¢¹_x001a_EêÃá_x0016__x0008_OÃSï&amp;ª_x000c_]wØÕ_x0016__x0017_¦bM_x000b_Ûw_x0007_“á ‡vÌÁ-GJ\£'qÖŒ.Èhv´Vp-…_x0004_x­w¹_x0018_¡A </t>
  </si>
  <si>
    <t xml:space="preserve">´?ÓH_x0018_ŸŠ‡Â</t>
  </si>
  <si>
    <t xml:space="preserve">û'&lt;‘™</t>
  </si>
  <si>
    <t xml:space="preserve">_x000b_® _x0013_H_x000b_†ÿ³î_x000c_wÜN__x0017_3_x000c_1¥rã˜Eî::|Ê ?é_-s9&gt;r2tÇ?Û_x0012_ijÇÉ¯’ñ›Ã_x0018_;¥'–õÎÕ£5_x0001_íž_x001f_É©zì$hjâñŸz_x001d_1SWy¾¯… ÜV’ë*ŸìŠ]Î_x0007__x0011_Ö</t>
  </si>
  <si>
    <t xml:space="preserve">„LÊ†æ|ÁJ</t>
  </si>
  <si>
    <t xml:space="preserve">–x†âW_x001c_#×9™€IR</t>
  </si>
  <si>
    <t xml:space="preserve">Xµ</t>
  </si>
  <si>
    <t xml:space="preserve">_x0010_p_x001d_4¾ÏlHÐîˆl4gÄšÏÕZÕÀòºM÷</t>
  </si>
  <si>
    <t xml:space="preserve">&lt;ûY1»±Ievä÷_x0007_¹sì%ž</t>
  </si>
  <si>
    <t xml:space="preserve">_pW _ö±à5§„ÿKŒ”rì_x0010_´0”k{ÉˆŒwmŒtq_x0016_›_x001e__x0008_¿”·¯&amp;vÚ—’¥S¹_x0004_:#PÛüó„Ëúžw]í_x0010_³ºo°'’Z•_x000c_É¸¬¼_x001b__x0013_Î0_3îPµNËH\ù$3Iè×_x0017_#Ö°_x0019_à›$êÒ\“ÛªýÒ8À_x0013__x0006_M†¨ˆ_x001c_Û_x0015_|‰_x0017_¼Jwu.À”ó ž¡M`_x0008_A¹²É­Õ;V¥ã&amp;èÛy_x0016_MàzPx_x0010_ùÃxùð4€t_x000e__x001e_Ü*8¬¿Ý‰±Çd–v&amp;½Ì ¬Ûjä_x000f_ixöãcŸž&lt;f_x000c_;_x001e_ÒmÞª÷yK/)RÈ¸</t>
  </si>
  <si>
    <t xml:space="preserve">Äá_x0012_¥!ïÃ¡ i</t>
  </si>
  <si>
    <t xml:space="preserve">÷ýp„_x0015_œ²_x0003_ï™œ)DÌ"¥¨½LZýž@”5·Q‚_x001a_¥_x0012_;µÓ_x0016_–™µ_x0004_ÉEéé_x0010_†[œÇ+Ö…ØF;ì6Ãýë?1ý[$.</t>
  </si>
  <si>
    <t xml:space="preserve">™ï1çZ_x0015_"…H¦-“ë³¦N„ÚE¯Tý_x0012_£`ØOê¤HO_x0014_1Û+</t>
  </si>
  <si>
    <t xml:space="preserve">¤"=…_x000f_Û_x0012_%Ý‡	ÈQ_x000b_ôÿÿ¶&amp;­</t>
  </si>
  <si>
    <t xml:space="preserve">‘_x0013_¬_x0018_™q7+n‘W7.–^Ûœ_x0010_—…Ñaäíúð3</t>
  </si>
  <si>
    <t xml:space="preserve">‡j†_x0001_]„gwËxö­hscLx¯w0fV'_x0005_þº ‚Æñ¹ÿgù·„¤s‚e5:Ê‚ß2ùK_x0017_WäÃz]¼_x0007_ÄZ÷VkûÌo«7‚Â÷g¢øVt©Á@·âÙÙ‡_x0018_ïŽ_x0008_ØCÐ_x0004_l?Fëü-_l”TÝ"_x0002__x000c_j_x0014_ÑÆBñˆ*Ã¾_x000e_e&amp;ÙFä Sk Œ“&gt;®ø ôº³%_x001e_gš°ï¸(}_x001b_Là¾¾„ÄÈnžTáê\÷%o=¿Òí×_x0011__x0019_Qý_x0002_v·ÄË°¶ûŠë;÷4~ò1o@ _x0008_¿³¹ NŽCûÜ˜*"_x0001__x0002_X·¨=Û¼V_x0001_ˆ_x001e_è »_x001f_åÎR¹÷i_x0015_š_x0012_°Äã”¹¶'×ä°_x0004_\Ô×ÊÞ*W®m%_x000b_ Æâ-1½”~éÉ4.û_x0013_1ºId~¦íœ³&lt;6Ô²øÔääÀ•Ï2_x0015_#Õ§·Ö@ù(+©]€M—••ž_x0008_´×q_x0013_ß%P.«- Ä!tÛZÂ5Â—v&lt;_x0002_Æ‘T•\[Üá§…'Áîø³:åf’_x001a_øÖC½2Æ_x000c_€4…ŒŸ×A_x0001_^&gt;ŠÂ3!©mh«§–V‹_x001b_p_x0008__x0001_=	C³MÐœë3Èà_x001d_ÎÍ_x0010_=•_x0010_o®óùp[×Éq</t>
  </si>
  <si>
    <t xml:space="preserve">óú:õÉž_x0018_§×e_x001a__x001a_rÅ</t>
  </si>
  <si>
    <t xml:space="preserve">•°	t_x001a_Š÷‚Í_x000f_äôPJå4ÎZJÛÊÄÎ:8*.IVoŒP¹Þð_x0004_í)ß‡ Ý’¦ë€HìaÄ_x0018_†Ú_x001e_Îž·_x0006_š‰øÂ^_x000c_„*~_x0012_Xµ=¦_x0014__x001f__x0002_„_‚û2µ“Ê0Sªë’cœÿ</t>
  </si>
  <si>
    <t xml:space="preserve">0…qÕtgLlÐÌêN_x000b_æ_x000f_O—_x001a_fÔ_x0007_¯ÛCq#j¤Áq_Ô£c¶Ü³ôÆ"7š3oJq·ôÈ</t>
  </si>
  <si>
    <t xml:space="preserve">Õ—;…€@j`èç_x0003_»êI_x0001_›_x0014_U=£xù‘fÖë7%ó86*_x0002_ß€ïþ†N|!râ™WŽVâ_x0015_(&lt;º ]/‘•¿òjZ—Œ¯7•Q³GtâþA¥œS†þõ</t>
  </si>
  <si>
    <t xml:space="preserve">§œÍ±M9£ðørŸÝ	µ_x0008_rþKí¿›e6uåV·Z4‰D'_x0010_;:3ôã^_x001c_Ì-…8õ£u1Ÿ‘vÑï&lt;¬–&gt;tÆ_x0018_ý~ãe?ã+Áˆàb*ÆYš¡žÖŽù_x000c_¥_x0015_#P_x001e_V9</t>
  </si>
  <si>
    <t xml:space="preserve">)Ö‡:´ì:¨œ_x0004_&amp;õ(_x001a_Ï\_x0002_t4_x0005_L~=€˜G¯òÞ÷1ä{)%×õî6²ç¡ô7'¦àe^$C‰¾×DÂæ¦ü¡¤åço{¬9Ð•_x001c_ûb+L½:ú_x0010_Gâ»ø¼_x0005_†÷¶Ø£%_x0007__x000b_ë‹}3aV9‡»Ø_x0004_</t>
  </si>
  <si>
    <t xml:space="preserve">p£Â´ºäñ@Wë¾è_x0011_Ä6_x0013_WÁ€Nb=_x0012_¬•_x0005_á´ºÆ£x²û_x0006__x0015__x001a_û˜§Žô7ó_x0003_âh´I«P.Lëºw …­M_x0008_&gt;_x000b_Þ4IŽFˆÎN"8)OcÅ_x001e__x001b_7ä´ˆäNWî!_x000f__x0015_Ð_x001f_ÿÎ_x0008_w{ñ_x000b_Nú_x0017_zêÓµ^uC–+i_x0003__x0002_g˜‘è-Î_x001d_=rUÞø{WÜÄ7š}¬z_x0015_d[Ä_x000c_ŸááUz³_x0003_`’Ùö¾¨‚6ƒë“#Âô¬Y;‡tìxwªq¶™û9f“‘êòRHá_x0012_£{*Ó5_x000c_µØ@l`&lt;</t>
  </si>
  <si>
    <t xml:space="preserve">s+mVði;`ï(oõ‚=À4å¨/@s³Ž{ð’·Y¯J_x0001_æMÐ&lt;-§_x0015_ÓÒ®Ø=s¨ÄuvQo"è¿Ô&amp;ø±`o¿ú^ÿv;˜å_x0004_Hœ/Ë_x0001_w_x0015__x001b_ÑüiªŸ¼ß{_x001e_-pp±S®ùïñ9</t>
  </si>
  <si>
    <t xml:space="preserve">1Ä»_x0003_ü®…˜ÿÏGÙ_x001f_¹½S¡1hÝà_x001c__x000f__x0002_ÂËd_x0015_^×´_x0018_÷_x0013_wð´w_x0005_ŸôÃ</t>
  </si>
  <si>
    <t xml:space="preserve">•à¾Ts&gt;«UòÄ_x0001_ïBk}+¶QåÕ_s_x0002_¿Û"”»uMÕ/C¬·Ueðw†_x0010_U_x001b_œ_x0010_ˆZ©_x0011_~¼jÛáfú_x0017_ˆë_x0016_èa</t>
  </si>
  <si>
    <t xml:space="preserve">²€‹£ÂÜ_x000c__x000e_ë…«Î ¿ý}±`÷…_x000c_9øõ@_x0002_œÆ¾¢ÞRêÑ_x0016_·éƒ·ë54ù„3d¾(|hÁO_x0019_Š_x0004_;'Ê_x0019_?²Ý×ã¢ ÕéÛã;1</t>
  </si>
  <si>
    <t xml:space="preserve">&gt;R</t>
  </si>
  <si>
    <t xml:space="preserve">œký’ÎòIkµÉ ð×ç_x0010_®&lt;õz1_x000f__x0014_á_x0014_ëÁ_x0006_ö5ÎÃ*TLøsÇ“]‚·LŽœÞrÂôTé6œyY”Þ0ïÉÍ*beþ•áÑ4¡_x000c_Ó’„óÜ˜Äx#jkÞ_ý¨„Ù%B¯ðÃz&amp;”:_x0017__x001e_Œ _x0010__x0015_‘6"›_x000b_[Å„Æ_x0015_ÛM˜v±§_x0010__x0006_´§_x0015_×Às¡Óaf‡	ÀA7¨´:ÇÌVÌióû_x001b__x0007_špgÇPƒŸÈ¨hÐ–þ‚4j_x0013_æØ´&gt;_x0010__x0014_p_x0011_Q¨w¼_x000c_P¦ý_x0008_úM_x000b_Ö¹`}™ä&gt;\)Bôf8Ì&gt; ]Ç¬±_x0012__x0002_èÚÊœx[gù€9</t>
  </si>
  <si>
    <t xml:space="preserve">»_x001b__x0007_ÊƒIlè</t>
  </si>
  <si>
    <t xml:space="preserve">Õ3Þñ¨à¯GÖŒg2•Lî|ÁÞ_x0006__x001b_ÍŽÔýv=9&amp;_x0005_†lY_x001a__*ûôýÌ¬œ¹Øõ÷VðÊ˜m2—Pç_x0018_­ßöQ˜Mj®_x001e_ýž0_x0003__x001a_eSå6õx%nŽ_x000f_ß®ôî}=ŽŠÊ„_x0019_9î)ß‘ëÀâñØx&gt;3¡_x0014__x000f_Á„¯÷¹íÅÞüKvœúàA~¿òÈÊý‘_x0003_a·‡õX€‡˜</t>
  </si>
  <si>
    <t xml:space="preserve">¤8šÚø`àEÂ_x0007__x0010_Ä½\ù_x001b_7(Óyr_x0001_ýÏ_x000c_%¤94ËS¯_x0007_À7_Àsèl±i/_x0017__x001b_</t>
  </si>
  <si>
    <t xml:space="preserve">öû¦ˆÌ¡R²</t>
  </si>
  <si>
    <t xml:space="preserve">fãŸÔ'Mo%”#³™ÿh˜3yìä¡a_x001f_˜¸g1_x0006_Þ_x0013_ØI_x001e_5Ñ‡ƒ×&gt;_x0004_üy^h_x0004_}¤ö_x000c_i_x0019_¶Z_x0002_™QÑaó^CðL—_x0016_U½ß¡_x0011_qJñ„2Ý†³‚¡ªtWR–ÑxMåVt|œrþË=_x001f_¼_x0010_w!ù_x0010_© ÖK_x001c_^­ç’´®î¥_x0013_Í_x0016_%Á€_x001d_#¥_x000c_€¤6¾Æ}ÛU·©ö</t>
  </si>
  <si>
    <t xml:space="preserve">j;ÿ¥~¤_x0012_ÁêOý6SÍ_x000f_8b¨@'_x000c_2éá3&lt;Qé~D¨òv_x0005_@_x0001_B°_x0015_Mü‰¢»3»-Näåpe+Iu_x001b_8</t>
  </si>
  <si>
    <t xml:space="preserve">[ñzòÀÇ6U“%ª]X7ÝKF1cÊsÐ_x0015_í4'Ó÷T_x0004_µkôyeï&gt;Þ_x0005__x0018_V3i_x0010__x0014_sñ§_x001c_þÍ76ÞešT¡ˆßEÅ×VºÝ±Ò_x0006_ß¶Ú!&amp;4eÐ·”‰Üxªþ¤_x0010_Ú”7ÿ_x001c_Ûvø&amp;ýh­¢</t>
  </si>
  <si>
    <t xml:space="preserve">U›RGoÑ_x0018__x000f_‡_x0017_Èž®ò_x0019_4_x0005_ê¾Â_x0008_Ì ®ƒNßnå•ÓH‘Èg_x0011_éò&amp;_x001d_sq“_x001a_€_x001b_T_x0016_Eý÷àòña¬ï¡j_x0019_D_x000e_š_x0008_k&amp;ÆÔûê™|Åhk€N&amp;7++Úmƒ±ÝêúÀD°ì_x0004_HÑ</t>
  </si>
  <si>
    <t xml:space="preserve"> _x0008_ô0_x0013_F_x000b_D_x001f_ÚÄÆRDâû£–‹{+°3Û‹–!_x0008_PÈ¥D‡Æˆ7ykÞÒ°</t>
  </si>
  <si>
    <t xml:space="preserve">º€_x001b_Ê~íZùæS¼</t>
  </si>
  <si>
    <t xml:space="preserve">ùHÉ¯@æ/È€|ï8»¾JïêF!›zDYÈHñê…©…òñ˜F^¹(?}Ž¸!)Ä·“™t|oö&gt;„öck_x0019_œ_x000b_þšËQÒ…Ìžq¤4âF6ˆ__x0005_'_x0011_¶RçÅÈ</t>
  </si>
  <si>
    <t xml:space="preserve">3rSÒVq÷R=ê4£O»ä¾É_x001c_ŽS$SÉ¾^ûÊ›ø8{˜îYúµr°‹üw¶_x0004_àÊ5…‹ó^âÐ”²~O€_x0012_ÍIVEKC‡é_x0013_nÅ1l'Â}</t>
  </si>
  <si>
    <t xml:space="preserve">žØrÔ¶Š¸´ì•;ªA_x0018_‹}&amp;”X÷¼n}ó_x0006__x000b_ØW:Í_x0006_¾_x0016_¢ä½ûï"¼ëw^Tn_x0008_Ô]5e‚_x001e_¯ñ 6‡_x0001_NÎp¶’V_x001e_ò_x0011_”v_x0008_6_x001f_ä\V_x0005_Æ_x0004_š_x0013_©_x001f_—p4[ƒÌ N_x0010_)_x0014__x0013_Ø_x0005_ÜÅu¨^¸m¬˜iæOª5O¾¾¨‚_x000c_²ú²_x001a_ä</t>
  </si>
  <si>
    <t xml:space="preserve">Ù_x0001_É28bHv!_x0014__x000c_©¦š_x0012_€ÚÍ–/¼è¶tâó¶A_x0011_…h_x0013_À|tÔ«9_x0017_±-]›’M4¯‚ÕGÚ})ø_x001d_Zoòd._x0005_öš$„û7Î(}Ã„_x001c_tá#t*ƒÒpÙ_x0014_&amp;KQ`Rü_x0003_Á«</t>
  </si>
  <si>
    <t xml:space="preserve">¬©|~9™ýWkçû7_x0019_ÃRíP}»%÷{‚e¸&gt;¸g=PœtÃÒ±;Lªßwà_x0014_©}VýØMÛv¦µ øKÊdÍóFÎÐï–ï×&amp;”‘§lß•ú‡!®'ø¦\_x0013__x0015__x0006_‹E_x000b_döî JÞà_x0012_d_x0015_&gt;µƒ_x000e_ÕˆA‘ Vçs_x0016_ñÒÿp ¼Í_x001c_™¤ïwEDäf‚²_x0005__x0012_ *_x001e_UÁa­7_x001f_ µ¢n _x0016_+Œ¶Š</t>
  </si>
  <si>
    <t xml:space="preserve">_x0012_…ME&lt;ÚáÇ:—_x0012_"$_x0010_ÔîW&amp;öÀ¯~ŸÆØ_x001c_Y„ì_x0004_¶¹.†»Ñ‰[§jQM­#úó_!01_x0003_Ù¨(”Ž3HFßöÞf`uÙ)+_x000b_ºØžV_x0007_²Y^(‡RnüÄHQ_x001f_ž6Œ€†—tŒutÿ_x0007_·¾I@UP_x001c_°ö±ò#.Ì_x0002__x000f_J®X”_x0018_ô•62(td1=÷2_x0010_Ã¶gh_x001d_)ÂýÒ_x0003_óÿ¯Ò_x000e_²{hTÁlÇ·äãBç_x0001_“NÇÿBëk:Ø€¿Ng_x0007_L_x000b_ŒÃòS_x001a_°Î_x0019_“—?”K˜ü+N+dÀï÷¼-åoâ%</t>
  </si>
  <si>
    <t xml:space="preserve">€Ü×˜Ÿ_x0006__~Ðoc³*ØlJë€ý¿ØŽù6spsPá_x0016_˜_x0018_qmÕÒï‹×ãÿ¹¾_x000c_fí(ÀQ4_x0012_ts­Üé_x001e_÷4ÂnA_WK_x0017_ƒË#Ô¨ê_x001e_8½lN~×îÙ6_x0001__x0003_¼æšž_x0016_™ªŸ_x000c_šz¿_x0011_ß2.X¤_x0011_[›_x0001_8- ^]ID_x0008_3ŽŸñ5š dæ—8y‚oM_x0002__x0003_-éÕ—©¸oV_x0012_Ž›¾¹ÀÛ"B•–Åm£1a¦àzèñn“•îã˜_x000b_}³_x001d__x001b_ì¤;ÂÂAJ_x0015_&amp;iÏ¶9ç_x0018_Pa†© _x001b_Ûƒí²æòí'°×'©/©”£Jƒ6¯0z¾kz?$mƒ&lt;”uqT|ôqq¥ç®_x000e_Aˆ¿_x0016_uËå]ñ_x0016_ûÊ¢…_x0017_n-WMôæèC¿í"UÄŒ&lt;¯˜SR³Ó'Š_x000c__x0010__x0008_h_!"KW¾¡]o)]…Êj)y'£OÔñ_x0016_FS_x0007_`t‘Xj5_x000e__x000e_ r sr/3_x001b_¦~ìËdáò{_x0011__x0018_ã‘_x0011_°_x0010_Þi	_x0003_Ù9^…¬_x0012__x0011_½¸R†Ýb¾?½òl_x0018_|NÉ:õ÷Xï“æø´¹j6íœš!_x001a_½uî´</t>
  </si>
  <si>
    <t xml:space="preserve">k8jèŠ:´oHË_x001a_À=ª_x001e_Ï(_…_x0006_Ù_x0008_}¾£ÁX|AlgZbª £b¥Ï_x000b_ iÁ¸ULXjÎKÜž¬bŸ÷'(:_x000e_</t>
  </si>
  <si>
    <t xml:space="preserve">_x001f_79±šéH_x0019_Ä³Ng‰û_x0008_´²_x000b_‡$V|òº_x0018_‚N5=ž&amp;fé"âsRw_x001e_M }_x0012_ÛYeŽ_x001c_®¦þ7÷¢_x0015_Ï¥Pú¢+U_x001a_¤æ‰+MŸ¾_x000b_OÝ«î_x001e_Ë</t>
  </si>
  <si>
    <t xml:space="preserve">‘fu˜3ø¼–ËŽÐ÷ÄD9ÿD|.nö´_x0003_Õ‰ ñÑÑ32_x0001_ÔUØ0æƒ³ë„Ñ-QýÒËö¶_x0006_«ÚÈpï%_x0008_¬ãžÒ0‚ýB&amp;ÇÂ:' š_x0010_2t„_x0012_ñŸ”&lt;_x0016_V¥Ñâ_x0005_1?uQ¯_x0016_×Ú5 œS×Ít„V¯j+æ €ŸX°3_x0008_‘ó¦-š&amp;ê%‚æÔd#Õ[:|_x001a_ZI4ë®‡_x000e_”%H&amp;_x001c_¤&amp;N½ú×G•G×¡j¤ÐdÝ½·r¯HÁ…óûŠcý¶_x001e__x0005_¸©x_x0003_7!_x0012_~Íô_x0001_8_x001c_Â)ëœ¼«_x000f__x001f_ý"J¶{ª_x001a__x0002_iült‚K_x0002_0 Šÿ_x0004__x0010__x001e_‹âëê_x000f_£A§£_x0007_tà?ÚZÒ à™!Rý‘å)Cî_x0015__x0004_»‚ÿ_x001c_#„¸„Ù®‚_x001f_"/Ø®õa</t>
  </si>
  <si>
    <t xml:space="preserve">‹²ÂŒöC©åly</t>
  </si>
  <si>
    <t xml:space="preserve">a{iXÄ+–°0¨ŒQÌé-ê}Èáuh©¯_x0017_+Æ?ïPñ`è Å</t>
  </si>
  <si>
    <t xml:space="preserve">lí_x000b_Ì‹¿‡ºg*FWJw_x0010_8prn¾ÊÖ_x0017_y€:ºÒ_x0015_íIý}_x0005_€Þ]ãé¸ê§_x0017_]m(¾œ»12­X^_x000f_&gt;ƒ_x0019_ã*¬_x001e_äaüÈwCô¤Æ¶xã³–_x001d_ô¢év©—º1_x001d_â&gt;bú‡…Zîºv£‚“ØÛ_x001c__*¡c…¸ä·DÝ©±ÀS_x0004__x000b_…cÜXg·Ñ•ëf¾s_x0019_yï6~›OÈ¨ãG_x000e_?ÂLÆªî÷J_x000e_KG&gt;</t>
  </si>
  <si>
    <t xml:space="preserve">‡­‚RD¿Ðð+jÅqE@?_x0014_âZèÃ‡:*›.|_x000f_ßbÔ_x0004_ôåÛô®Ëî_x0011_–&gt;_x0019_¥¡¥w_x0012_§_x0003_µu_x0005_Ûé’—šI‚_x000f_|¶+_x001c__x0019__x000f_Uf”äÅ_x0016_ù¦£n&amp;›7°‹oÀt×ºÕ_x0007_@d&amp;Ž‘×)¬o4_x0017_] gPÔ³_x0010_s¸Àt_x0013_»Xx…_x000c_Í§_x001b_lÀOàKœÐ</t>
  </si>
  <si>
    <t xml:space="preserve">¢¼÷²­T…¹_x001e_RÔ•g÷Ïx|{¶”U?$»œZ"_x0013__x001f_Â?|ý²e´-¦_x0016_¤ód„l×¬+Ý_x0019_4À</t>
  </si>
  <si>
    <t xml:space="preserve">_x000f_p«¨s6b8Æ¿U¼=ib;_x0011_Û€CÄŸÍÆÙÇ`æ­öj;±JK_x000c_t„+WSÉ</t>
  </si>
  <si>
    <t xml:space="preserve">ûÄK_x0006_Úƒ)ðbÑ`mx\êlWõ•RàmôvËØ½_x001e_ïì9mŸ"\±ø`îìgï Tr_x0005_U_x0015_&amp;’/mðœk_x001d_cFÏŸ¦â†‚Z_x0002__x0012_©â}˜_x0003_ºlb-å€$ÝFfR!‰_x0004_UÆ+A&lt;¹ðÇXcóÂà¾_x000c_D‹çùö#wø†_x0002_+¥_x0005_RX²p³Ü!$¬_x0013_UÈ_x0018_ÇYOºÁ¤¿¹Û­Kõ±{â«ò—EÜ&gt;Ø²“GtAï:cVE­„</t>
  </si>
  <si>
    <t xml:space="preserve">Û*„¡»N^r†“_x0012_oC_x0001_s9„Ð«‰ú 1ã…ü’“~¹hië£Ô1:_x000b_O_x0016__x0004_ö‘}Ó—²×/iAçÞ9Ï¸_x0016__x0015_î_x0017_ŒÌðM´&amp;_x0016_ ÐìNÃ¿vÚ_x0012_’„__x0004__x0018_ø_x0011_Ûînë_x0012_;_x0001_$&amp;lTuŽ"§</t>
  </si>
  <si>
    <t xml:space="preserve">n¯Tñ¾_x0001_iMá-ö‡–ÿùåü[ŸÐŸ/´[H$)Q_x0008_È°Öè°_x000f_}‰·ñv_x0005__x001b_øØ4v—™L_x000e_¶çì¦3ô!a_x0013_»´©[çoÌd³öw&gt;XÐ</t>
  </si>
  <si>
    <t xml:space="preserve">Ýe0].¤¯c³]©×Ò_x0016_}ÈÞB#cÊíƒf-oSb¨Â~¦X_x0011_÷QÑpûs’nóèà_x0004_¢!…W1‘Ý_x0019_jîŠm	‹ëúÙëCïÑþà_x001a_ö´ÓÕ½.{(ÿ‘E6sQŸÍ!é_x001d_cö+¼7ã_x0010_</t>
  </si>
  <si>
    <t xml:space="preserve">&amp;ån!+¬-ëê¯ã_x0017_É¯qT6Ð_x0008_= </t>
  </si>
  <si>
    <t xml:space="preserve">ù</t>
  </si>
  <si>
    <t xml:space="preserve">ñYÍ¿˜­_x001d__x0004_ˆÅmoê</t>
  </si>
  <si>
    <t xml:space="preserve">_x001f_Ä_x0011_Æ²é_x0018_S‹3_x0019_û:ôœU[¤¢Û:ä_x001f_½Äqj”ªËa½–rü×±&amp;ÿdBûâzçk“‚?$j&amp;´ú-‰ACs˜ìZ_x0014__x0003_’¯·tšoP—Á_x0003__x0019_4S­ ˆÆt-õRï³¼!	]¿Ö» ¿…•_x0007__x0008_pž¢^dàèPt_x000b_Éz_x000b_‡_x001c__x0005_¶—qJp½ôøß’$Jþå+a‡Y5Æ?KÜV¯1'h¬ãtñ}Þ·ˆ_x0006_zAâXPb«q’_x0011_~iÈóŽUÖ</t>
  </si>
  <si>
    <t xml:space="preserve">__x0005_UT„‚šÚÜa—ç2G}ÃÚvcìâÿ7›ÓZ_x0013_¿Ï</t>
  </si>
  <si>
    <t xml:space="preserve">&amp;Æú\ÒÿÈr1Ó)ã_x001b_?µ0QNùÏ°äöÐ_x0017_‹:@ç8Á	_x0018_¸¶r_x0008_13ñþ&gt;'_x0005_8_x001f__x0016_ÞÿÙ}a¬`e·_x000e_ù­</t>
  </si>
  <si>
    <t xml:space="preserve">3Þ6±»</t>
  </si>
  <si>
    <t xml:space="preserve">_x0017__x0014_lHŸ_x0005_öáçC‡Lº%r»:{”¼ë‡í×¶—ãdf?ˆ_x0007_VY›«“»BW@RK7U…$ç”cnîöVŽ&lt;míBÓS_x0007_½¤Yz4¦_x0017_|¡T_x001b_x¯˜œGG 4s±_x000c_FŽÅ</t>
  </si>
  <si>
    <t xml:space="preserve">ÕïUž¬5Ò_x000e_ØÉ_x0014_¢ÄK‹_x000f_á=#óÙ!ûÝ¼&lt;[ñLØ›o„û</t>
  </si>
  <si>
    <t xml:space="preserve">1¦ãTÿîÜšˆ)P†µ¶[4_x0019_Ì„‰ü _²GI*Çñ_x0014_¸Æÿß‚ñ_iØ¥gÖ˜</t>
  </si>
  <si>
    <t xml:space="preserve">¯Ð_x0017_\~ž_˜éÈ_x0016_¯ˆµRÃ`V0&lt;ŸçBÅ¨¿_x000b_úÏ_x001b__x001b_Æ¸ò_x001d_Uî_sÞ-!g}×1 lfjyç_x000e_ŠdaÑü¾ººüÐÄ›tå6ŸŒ Ò)®²_x0005_Ö‡ôÓ¿(ì[GØl&lt;_x0014_)ìÖ‡$õHBj{ðÑg_x0005_C_x001f_–ÙqÞÀáuÔbm3</t>
  </si>
  <si>
    <t xml:space="preserve">õ_x0001_SÌŽ¥³'A0€êük:ÄÅ</t>
  </si>
  <si>
    <t xml:space="preserve">_x0019_i`Ç@pú/_x001a_…Îõ_x0011_¸”_x0001_¶àÜ_x0016_a”_x0013_</t>
  </si>
  <si>
    <t xml:space="preserve">ÍN_x0006_ñ‘_x000e_ŸîÔçk^ÈÃ»BÃ.œÖ‰&gt;/_x0015_&lt;ñü_x001b_“ÿ€Ws&gt;}ÍØ_x0010_¡ÒÂnj-W™Y }:_x0015_|ºÒ&amp;_x0018__N dV~‘d8_x001e_T6¼ÔA™½?é¼¨õ_x0006_oû¶@¸½'4N·õ»à6ßfèÎ5®È_x000b_ÝBßd•Ì?i·AÃÛ|2_x001f_èLJûï);‡²¦Žv°_x0008__x0017_e½W&gt;°±ýGôß_x000b_Î‹ÝÏl#_x0006_Ïíª7¯cA°ƒHÿ_x0001_b‘_x0018_I€6õb6xªci:"ú%Ä7Ú˜_x0013_Æ_x0019_&lt;‹¨é$‘±á¼4†_x0010_3_x001f__x0007_Mù:ÑoµÌûûÏ­_x000b_êK=[:ß°Zv˜áÞ&amp;Ý·ø•_x0006_Šoø×±?ì¥ÁzÂ¤½Ýé%S­¹ÏÚÅ·‚9 _x0008_rtÃT™lË{8-nõ_x0014_¡.#ü_x001c_N8¾_x0001_ÖB^_x0010_Gý_x0010_G_x0013_ˆ_x0004_Šòb_x0015_ÊN0ò‘lnC</t>
  </si>
  <si>
    <t xml:space="preserve">0­š</t>
  </si>
  <si>
    <t xml:space="preserve">!U&gt;ÞÑÍÎx§Ž½ó_x0015_`0=j–_x000c_£_x0006_BœÈñ„8f_x001c__x0017_×7‘=Ï„2£¡_x0003_¼‚"^sWŒ&gt;_x0001__x0008_LýYaÊüÔØèš¦rÈoV_x001a_äca_x0006__x0001_[NyÄ„‰ÆÝ’Vª6Gáx—_x000c_O_x0001_{d”Õ=óÇ_x0013_ö'%³_x0001_W†æ¡|$ìˆI½#Sö_x0019_I_x0017__x001f_/_x0011_ä6N_x0014_D·˜½û</t>
  </si>
  <si>
    <t xml:space="preserve">Ö·`7ƒ)_x0007_D_x0014_'¬S½hú¶_x0018_m¨K0zL8_x0006_tÚk(š"²ý_x0006_ûÇ™ù^ÞÖm'è­!²X‡«8åDÎ|˜èU&lt;C‹`/ÖÎ Ÿ	+Ìˆ“°Î\Ž_x001a_yR­Kˆ_x001c_­‹Ùä_x001b_ëöAVF.b=2xWÓ_x0018_ËDVZ‡&gt;_x0017_Ÿ4Ž·Q_x0005_Ù—ÕÞm_x001f_¾2CëÚú_x0015__x001c_hSw„®C_x0019_B/?WÀ3ì«òcî§ôï_x0013_÷#Õ7ÚlF¨É;ºFçÕ+_x0010_À_x0012_C½ê’ÙŠëPtˆB_x0004_‡¤@</t>
  </si>
  <si>
    <t xml:space="preserve">_x0005_`_x0006_~§õä</t>
  </si>
  <si>
    <t xml:space="preserve">ù%/w°_x001f__x0018_ëk³</t>
  </si>
  <si>
    <t xml:space="preserve">_x0013_ªêp²AÆ&gt;œ3)ø_x0019_I_x001d_3‘ÊzË</t>
  </si>
  <si>
    <t xml:space="preserve">„qä3)"8ø®‘v-™_x0001_dQ¡xªK©1_x000b_š‚|9Ž ~_x0006_&lt;_x0002_m1m`º_x0010__x0003_	èfŒf7ô*xÚS*˜#DŒY_x001e_7ÌURp_x001b_³V™Ò_x001a__x0015_Ÿ°ÛFª|.¿†NJ†_x000f_°ñ»‡œ+Š?s_x0006_ãª¤cI…¥.C	[	_x0018_“‰ÄŸ}=”_x0007_T'NˆÖ_x0004_Â3¸j…äY;_˜„\qD_x001e_xö@Á_x0018_'‚¦_x001a_üÄEP°/Ûÿðš_x0003_£þ}þ1~VæÂ(Òßú½d§^GÙ4h¸¾x«%¤)Õ’Ð_x0014_	ï¬”%ós.ÐÌW´ãôŠz$K ¦áž¯Íïä_x0014_ÈÅ_x0003_$D4wköÆÙ</t>
  </si>
  <si>
    <t xml:space="preserve">&amp;eNï.RñezÈ…¬q.PGíhu’Jô./I|#}ò´½ª›™áMhÒn¦æ_x001b_`\Ö¯z‹Ì¯5Â®(ž&gt;òº”`CÉÛ5_x0017_X$ž³÷„_x0019_bãƒ¬WßÍ¹Ì]¡ål#[á.ÎÅEÀh­?_x0014_ýÃ£_x001b__x0018_û€T‰ü_x001e__æ_x001c_ƒDþÿúš_x0003_—Â_x0001_G}:g¦VÉñ_x000e_ïÎH¢Gýr€ÀÖ¡«¸‹÷“Af|/V½|Ör$DÏ”*ryÚú¡6Õª]W~_x0017__x001c_Aõ jMËE"_x001f_@ÿ³Öî[Yoñ¤_x001c_ª½Â’Sä^Â-aäbÕúò®¿_x0019_’hOn_x0015_››†¥e_x001a_Á{E_x0013_­ _x0011_ÞE_x0001_•»!xØN_x001f_Ý0àA}æ•¾Î’·;×Jm?._x0003_°Cbb¦_x0017_b_x0014_Ö|ë Í°_ô]Áö_x0011_O£e±í¾†Hé±_x0007_M—Ï_x0018_Þö§_x0007_¢±¬|y5¼`-†…‘bï]W.ÃÏ_x0002_Ð¸˜Bí)‹´¬ã_x001a_Èo‡ž{®Ç³†xÕ“_x001f_å_x0003_àr~¹zí…­¸=ÆÛ+</t>
  </si>
  <si>
    <t xml:space="preserve">»ZùÆ</t>
  </si>
  <si>
    <t xml:space="preserve">ø}¥</t>
  </si>
  <si>
    <t xml:space="preserve">_x0017__x001a_¼#ÖþÅ_x0012_Üé¥[e–³•bH‘_x0003_S†j¦ð_x0010_MW0ýŸ_x000f_™_x0002_XP'å</t>
  </si>
  <si>
    <t xml:space="preserve">Nt™&amp;õ+¹@¼_x000e_¯¦F›Žiùû&lt;»~m˜ºù‰ÚCZ/Ï»²á¡æ_x0015_Ä</t>
  </si>
  <si>
    <t xml:space="preserve">’û_x0018_ü¡_x001c_xk=_x0016_ïíny“¦óX_x0019_cº_x0011_¢ù‡</t>
  </si>
  <si>
    <t xml:space="preserve">ÀGœ_x0006_Ì_x001d_~HÔ"±^C_x0001_Ö_x0011_ôŸKÚ ˜dY_x0019_Dt¯ç_x001e_è_x001f_¾</t>
  </si>
  <si>
    <t xml:space="preserve">mú ´é~Õ_x0019_í¤º¨×ðZÅõ§p© ¼³&lt;»‰þ$›jnÝÔçˆ_x001c_#µWÜòJ_x000c_¯&lt;QÁ6mC</t>
  </si>
  <si>
    <t xml:space="preserve">Æ_x001d__x0004_åxŸxt´+‰lÀW×àÖB~“+E­	ÌÕè 6++×d±ø'j–’4MŽelê°þ$©ßhVŒ</t>
  </si>
  <si>
    <t xml:space="preserve">œÀ!¤æ‰i×_x0016_^Uìu}ÞîdáF#•“†Þš_x000c_©þ_x0007_’&gt;_x0017_Iàm_x0008_iM_x0016_ÎÙj_x0015_O~íR®m!±:†”D¾­ËwÝª+_x001d_^5¢¦VíèÿÄ6“H_x0004__x0015_º(›a†\½_x0017_c6‘d{"Éî–¢µ¦X±º)Æã«Z_x0018_º³N</t>
  </si>
  <si>
    <t xml:space="preserve">T²­_x000b_ÇÌ¦dAíóžq…_x000f_”£Öâ°™ðD8I£§ežw¥ÖÀ‚Ã]MÃp¹_x000e_–‹•Äó -b1_x001c_KF_x000c_B…ÎÜ­+çiiÚ"Œ</t>
  </si>
  <si>
    <t xml:space="preserve">LD‹ºž;¡kÍ$zx‘]l‰Õ…™¬:øy_x000e_Þ_x0012_ò†ib.V¡+Á¤˜Õ¶_x0007_ìp_x0010_éA_x0019_yæ¡üoi®U_x0013_:¯Ë[t¥©`ºé_£¡µßñÔ\ä*_x0008_/z•SÈ-UyÓBœâý•²óž‚“Þâ_x0017_·&amp;É‘F_x001f_1S¹¾_x0004__x000f_#|G&lt;›N7¯Á_x000f_¾íï_½Kõ£Ú&amp;Þm_x0013__x001d_nÜ:35Qò H{=AHo…œöY</t>
  </si>
  <si>
    <t xml:space="preserve">q_x0012_ƒ-MZgnÊ“¾j¦È]ˆ_x0001_è	E¶ºœ_x0016_CÛÕÚ'B’„ ºm_xî_x0002_ØoQxf_x001b_dŠÇryéêk€8_x0012_ÿƒà)7_x001c_Š</t>
  </si>
  <si>
    <t xml:space="preserve">9P™ÐŽ_x0012_œöKÏ£±Ì}_x0013__x000f_R„ákÙ«V‘¥ØG]úâÒ‹‹^ƒû©uÉð)_x0007_øm³_x0017_O¼cªŠ¯&lt;›‡ë_x0016_ñé_x000f_ÄÖkþ_x001f_üp`3ŸçÇr_x0012_	_x001c_ÊVÔ_x000e_°À]¯;o'H[}qÅ¯@dŽ¥Œó+F±ŒíÕ‚s_x0019_’ÕQz:r_x001f_©`Ú¹Q³Âwƒ‰¾®’_x001e_äáååð.zßòhó_x001c__x0017_B­_x0015_x3ý_x0012_ð/¡_x0016_ÍB0àß»?/ˆá.9_x0002_=œb§Ð3³ÅhÅ*h_x000b_\ìšƒ%P—ã`ša”Ì4oÿîµÃáã_x000f_Ž0P?Õz_x001a__x001e_z_x0005__x0008_"_ÜB‹¢_x0007__x0010__x0017_)¬ô’@_x0015_e…€Ûæ)R Öt_x0003_i_x0017_B»aüÖ_x000c_ô_x0017_u½×—</t>
  </si>
  <si>
    <t xml:space="preserve">Ã#Èëì¡þ_x000c_Ê/_x000e_“_x001b_ã_ytu˜œ_x000f_3­Ç‡\‹xÿ{ÅÐ_x001f_5ÊæÅ_x0003_Õ"_x0019_V_x001a_ÙKŠà†m™ª;N_x0016__x0004_:ð_x0006_Á˜_x0006_Ž</t>
  </si>
  <si>
    <t xml:space="preserve">Z¥˜_x000b_…µ(UØª…&lt;ŸšCÈÆØ/$×†&amp;iˆíÇ_x0003_E&lt;w_x000e_}Oø2®_x0014_—	Qj3</t>
  </si>
  <si>
    <t xml:space="preserve">»¬_x001d_#‚´·aA¸î_x0013_­å±_x0018_1-ÿxuÁgÇúûmã©q-RõY­um [¯1ïÑªHÿW”ïÞŽç_x0013_€†+Z_Ylo_x0019_‡Ø€{çAºÃâwñ†Y]êc¶vÁÁz_x0001_¦©€:@”öQ2T</t>
  </si>
  <si>
    <t xml:space="preserve">q</t>
  </si>
  <si>
    <t xml:space="preserve">EÒ`ÎäšÎcŠð†_x000b_b5;_#Þý‹_x0003_Al_x0001_õ%ÿŒµ_x0014_Èe?MIÆíoZ×cN@äóþþt³æŠv´M€wÉ ûÇÚU6¨…_x001a_0œ¬½\¦_x001d_Âñ»Ö·</t>
  </si>
  <si>
    <t xml:space="preserve">ó=È`8ñi¥6¥&amp;yß_x0013_Ð|FµêëPCŠ¿_x001f_™©µ_x001f_½éö¬_x001d_B©º'v®Sº«%OÞHa_x0017_…zºÐ92S&lt;_x0005_i=å|¤ùÃãÀÅ_x0019_öûÎÞ‚·“œ°Þ£É†à_x0014_¾m9+B3D_x0006_;ª‰ˆº‚ã|üo»÷úúˆµg“g+y</t>
  </si>
  <si>
    <t xml:space="preserve">Èó"Geo_x0006_ÀN–</t>
  </si>
  <si>
    <t xml:space="preserve">ðÇ_x0005_Pû-)"Ã_x0011_äù÷®ºÚ;^5Û&amp;HO‚T_x001c__x0001__x001f_–e%˜®9ùi°.""vÈŠˆN_x0002_)ñü$mØ+–Ø³_x001f_‡FÇ`£^{˜Í¬¨y_x0010_ü_x000f_L_x0008_ƒ_x0007_m„Ý4»ÆbPþ¼ŸhRp¬ºÚp[U-_x0007_ §c!U	åb…W_x0010_às’ž_x0004_?“_x0012_Œ_x0003_KlhpT…Ü2ˆóör¡×õJYù_pgˆ.¥8®§®óg§V¼óÆh‹^e‹ˆ Â{YQ“ÿ˜àLÎê_x0003_GtÆc{}_x0014_OÅGÇ=â°2‹¾ÌØ­´@þ0‡Xbý¥e×^£pè¾Sš{)¸5U|_x000b_(*L6Ms_x0010_Í¼ex™ÿÝ_x001b_ßÈˆ@#œ?‡_x001c_%)+%_x0019_CþÌEÅ)vº_x0001_¾Wë_x000b_Ó</t>
  </si>
  <si>
    <t xml:space="preserve">±ä.9tÀßFZ_x0015_u°Stú£(&lt;Èbç+àÖ‘=¤úñµf_x000f_ÕËìÎ_x0013_3›_x0004_E_x000c_¥í¥ï!ñ•"„xn_x001e_#‘24ÏP</t>
  </si>
  <si>
    <t xml:space="preserve">š›Ø¶o§A(PÓ×ö_x000c_l‚_x001c_óÝÉ©_x0018_H±(=±¼Â¹_x0014_¥&gt;À6¿-¹G_x001e_µÚv`W|ê–ê¬;ÏŸY_x001a_a_x0014_»õ ‰'tT_x0003_t"*_x0012_¬“¦^:|‘j{«züÙ_x001b_Ys_x0006_7z"ç€Ôz£¾ÛN€ç6;þæ +Æ‰Bè_x0001_üé½È$_x000b_£s‰ŒŠkG:Z_x001d_3Í</t>
  </si>
  <si>
    <t xml:space="preserve">ög¨rÑbØ6_x0014_h_x000c_rB_x000c_rN_x001a_+@DI_x0010_('_x0004_¢äOBKíiã{Û9?Î+7ð_x0013_‚€ûÉÕ}C´_x001e_S®µ_x0007_8¥îOjíxïÂ:áî›uû‰†I†n£ð[+_x001b_=_x001a_…7í_x0007__x000e__x0018_Yejò_x0001_óüÅb_x001e_'_x001c_Ä_x0010_Wš³àv3_x0012__x000f_×\’[_x0001_^€·Ì_x0014_Â€¯ò òüq5Ã</t>
  </si>
  <si>
    <t xml:space="preserve">Ð•Êe½x‡Rf4º@ofß:~nbl‰_x0007_y‹¸5€÷§bR_x000c_œÍæ‹</t>
  </si>
  <si>
    <t xml:space="preserve">4Il{`]F._x001e_“v‚Ô³_x001a_9æð«</t>
  </si>
  <si>
    <t xml:space="preserve">y-ydÒ_x001d_&lt;6Þ2–ƒÒà_x000e_ÙŠØ-½Hèò_x000e_ÒMW¸_x0010_vÑ¾xÌÛÁîé^­uÈY_x001d_‚í“o. AC÷+iÒ¢HD_x0016_hÏ-Ö_x0005_’Áe‚:_x0016_&lt;I{ÇN¯±Ä¤vìðÔHÝ_x0003_Í[¾[gØ?hÂÏ&amp;wËßeæ±®"h¦]¨ž=¹DâÝíF_x0018_¬ƒñâ¬#_x0003_</t>
  </si>
  <si>
    <t xml:space="preserve">û\Ž·û“ŽÉIC’ƒ_x001d_#§C“ü®_x0018_õpK</t>
  </si>
  <si>
    <t xml:space="preserve">\™E&amp;€ŒpÓIS!Ø¸r_x000b_Ù±CŒ‡_x0018__x0014_Æ’eJ¾&amp;l_MJD¤­-§_x001a_â_x0013_DŽÊ_x000b_®õ_x001a_`ë_x001d_BjøbCìŽÐrÒ-¥õ«—³Ï.ã”qõ_x0002_íÊü?Áòz</t>
  </si>
  <si>
    <t xml:space="preserve">æöÿËÄ"J_x0016__x0011_[!Õ§{–³ö_x000b_ô_x001c_îi0åå	I)oæ1Ø„a–_x0005_ÑÜCÕ’ÐáÇµqªÃ—*"_x000e_¬_x0008_EkÚX=ª”¬&amp;ÁÀú._x0015__x0015_‘O.ÚíkÖ„›_x0011_áÆ¨¿:Ó4Ÿ'½š~4‚?4à8n_x0004_([Ä_x000b_§*ê€ Þ8Z_x0004__x0012_x÷Q''</t>
  </si>
  <si>
    <t xml:space="preserve">LÏ°¥H"X]iz®®LM_x0003_D_x0015_ŽºëûB7£9—8q‡µa‰ÒPVÔ_x000e_î=ÖÛ_x0008_Ò-&lt;!t¥PÔ‚+%</t>
  </si>
  <si>
    <t xml:space="preserve">só‹_x000c_šÔ6§EÃ=Û_x0015_RÚcCdx_x0003_Ùbaò˜à_x0005_2_x0014_½k_x001a_Õ!ŽI_x0003_øêh_x0005_¦_x0012_ë_x0017_ŸÈ_x0012_v»…ÆèŒA­_x001e__x001b__x001d_uÎyW_x0014_—ú¸—-0zWÊá</t>
  </si>
  <si>
    <t xml:space="preserve">$õâ_x0003_i0Êòõoÿ_x0014_á}—_x001b_#1ˆcòçÖù_x001a__x001e_úöíæräqua†/üd%Qv]_x0017__x0017_Î5ƒ4`4{þÀ7*L_x0002_t‘h"hì</t>
  </si>
  <si>
    <t xml:space="preserve">_x001f_(£¡ŒL50|CšÅâuÜ¬}8ç”_x000c_R¢‡šÇÖì_x000e_äÓX_x0012_ýjãe×ËAå¶F‚Þ</t>
  </si>
  <si>
    <t xml:space="preserve">÷_x0002_)„¼–Ø*U$Ô_x0006_ÞÉ3úÉD;‚ÆNd€¦(UaJÐ	£²A¡û²d½ût¶µ_x0007__x0013_'ºj"_x001f_e</t>
  </si>
  <si>
    <t xml:space="preserve">‡™ˆ$6g?_x000b_9·Âˆ]îÈ‰b;ýv1©³Æì%lê _x0015_(Ÿ07_x0010_éÛ™¦FÔ~YcÅc¤H_x001b_·Æö!R•¥å—jÊ×_x0011_¯T§LÜ_x000c_+ô)Tè—Ó¶®_x0005_öUØã6ÚwŠ¯¸_x0006_Ã_x0002_Íàýñ5Ü]˜=o_x000c_~u¥_x0017_a­ìÊÙÖ¯\_x0019_{‹æb_x0019_Ÿ–WÎÎïÝ	_x000b_Ì« ½DÝ·~}_x0017_ˆY1Tûm‹ÞÒCZ$Wí´W€pV¼b`o_x000e_ÌE_x0012_£_õ±ñ6_x001f_¶ü_x0005_™WIÅ_x0015_÷_x0005_Ä_x001e_ËÄÜ¸™]ªRŒ&lt;</t>
  </si>
  <si>
    <t xml:space="preserve">naù…+45®A?C_x001a_bmDö‘³êÜ_x0017_¨ˆf</t>
  </si>
  <si>
    <t xml:space="preserve">_x001e_©!•_x000e_öiþØiã#½UÛ*ö2yj@0M÷‹_x0004_“–:K¨Nv!-s {šÔ§_x0012_ÐËÍŽö_x0004_L¹Y¦_x001e__x000e_ê2Gr_x001c_Ë‘ù-qÃ‡z×çNÿ•Fª_x0005_oÅ¾×K¸X_x0005_ÙLÆéÃ|…È–)‘ã3_x000e_žòj7¸Ö€âÄ_x001f_JJ&amp;v‚	²£_x000b_ì’J¬7K½›a®¹ì‹êûÌ³’²Àk°Jç_x0016_§ûÄ›LŸÿ5ñƒíW_x001d_h ÏÛ¡_x0008__x0001__x001f_ </t>
  </si>
  <si>
    <t xml:space="preserve">_x0008_NdÄ·m)ZPg¥1ÿzy£]‡E_x001e_Ç—ò_x000c_ÑÔ_x0011_{ÛLÄE“óYB’ý}_x000c_ _x0018_ÑM˜Z©ÏßGÜíÑt»_x001f__x000b_³« Ô!{ŠZ_x0013__ÄÁÿ$*Jž·Ï¨6ÀæQ&amp;•›æEŸ:&amp;™=2þG:g€óì_x0001_Ü¡G—÷È;BÌ_x001a_È™Bà×†ÀÖí	Ã_x000e_É_x000b_Vò‰Oä‚¢°"Êz7ZôjB£Rs</t>
  </si>
  <si>
    <t xml:space="preserve">-ÙÆN°¥/Îá_x001e_m·Ÿ5å´œG¬J_x0017_ƒn¨7_x0004_jå‘c½6n3Fo_x0002_ÐÓÿý]?˜èòHÂôzU@Ê„½EÛ_x0013__x001a__x001b_äP95ÆQð_x000f_ÚU_x0014_Ñ_x001f__x0017_Z_x0019__x0012_Üª®ý_x001e_§D¦ŸÎ²í-H‹	‡mU{Z!f'ñÇÆu?´y¹Of8ÖÒñ÷$µÄM(£çe‰_x0010_h¯#¢GÊ•_x0002_‹_x0006_‚"L)ý_x001b__x001b__x000f_wý&lt;ks3x_x001b_ˆT‚g_x001f_`˜ÇÂ_x000c_¡T¨š¬âô_x0014_^7x_x0005_</t>
  </si>
  <si>
    <t xml:space="preserve">Æ*î£é}E~4oóGäÙ_x001f_ÌyÊæËˆé™çfkHe_x001c_Æ0œk£W÷9mù_x0006_¯_x001d_{_x0013__x0003_¯MdÙ³7d@ßô$ƒ¨ÀÑò_x001f_`¨;ñlq_x0003_fÐkû¡_x0003_Ä_x0002_ÊŒòÙnûÚ_x001a_ûDñ_x0002__x0011_ªï®LÅb9ŠW}ÏÞ¼!_x0019__x0015_±©õºC‘‹_x0011_–oãÑ}O¶g¨_x0015_$¤|";R_x0014_ù.…ÀÃ©_x0008_f$C_x001b_é;Îù±¨_x0013_¶¬.ú;ðÎ±øÒ_x001e_©Uà…\'R0¦æ[m“Í_x001f_È_x0004_7ø_x000f_-Œ—@$Ã‚`Lÿ’G2ˆbå8á¨Ð_x0014_§Ü:_C7SaÓ8ïåÏÊa_x0014_Îpk¬ô_x001a_…@t_x001d_</t>
  </si>
  <si>
    <t xml:space="preserve">l;Æ_x0013_FuÓâ‚"B´œÏi õ&gt;×Ýà¡eC‡¥õh„Is_x0006_¡ý‘Ðô‡`:Ë¹ä}Ÿüxd¬_x000e_Y¾ì£cß^ox¤ìBäTÃ_x0015_Nø»ox_x0008_'ïî~!Ô—§”Ô"}iÌ@Éé¥ô–T_x0014_âu(Ü</t>
  </si>
  <si>
    <t xml:space="preserve">î_x000f_˜ß©_x000c_ží“</t>
  </si>
  <si>
    <t xml:space="preserve">_x0007_gJ”þì_x000b_»°ü_x0006_cí®'E_x001b_ÑOµ-³</t>
  </si>
  <si>
    <t xml:space="preserve">¢ñÔHÊ[;	U–2]Þžƒ/q9à!p‚?iæy.Ð5_x000f__x0013_¾*7Á‡Æ=tUçðÆbô™ñŸt~©&lt;òúŒRUé"(Ó&gt;ÕÛ&lt;7¬ôxÅðC+ _x0011__x001d_³;‹nUª2)Î‚Ù“LÁL³û`¸ñ£wât'¢oª+OUÀ/_x0018_©‚gzÖB€WX’e_x000f_‘Ø_x0004_3_x0013_w?ç39ÐÕ-_x0010_F_x0015_O_x0003__x001c_ô¤$Md»ïOC£ú~&gt;_x000f_DìÚHTŠ_x0004_‡Ï_x0006_Ùæuà¾_x0015_XSãÒ_x0019_AúîÇá!Ð$éþ#‘òmœþ³ÌµÉ%ÐŒcG‰NÎ_x0015_Š‡þî—éÕ_x0015_È#&amp;u_x0010_]ê²_x0019_ý_x0019__x0014__x001b_~¡ýòèÊ‰‡BQ¹×šZçS_x0013_8öé_x001b_bÓŒ½Ü"Ç_x0012_šÇSo	-é½&amp;°L_x0014_•‡óæÅ</t>
  </si>
  <si>
    <t xml:space="preserve">|3ža«µ&gt;ø^iZ‚Ì9b_x001e__x001d_/Æ¦_x001a_ÀŒ°¦êM²XÂr³Q_x000c_ã_x0019_ù</t>
  </si>
  <si>
    <t xml:space="preserve">Ãa#_x0010_ aÑ›—	œ_x0010_l„€M_x0012__x001f_°9·Sb~opêî9æÉ0—öôŽóò4ÎÓÆVÜ#WÄþ_x0008_ýJ’£QÌåXb45</t>
  </si>
  <si>
    <t xml:space="preserve">9e_x0018_Œ_x001d_8é„w#5</t>
  </si>
  <si>
    <t xml:space="preserve">tÔAç@L÷</t>
  </si>
  <si>
    <t xml:space="preserve">åé‡Í¬„¼³õp›e_x0004__x0003_uM7¦°_x0008_Ï_x0002_³Aý6ÕÓ_x0011_</t>
  </si>
  <si>
    <t xml:space="preserve">p_x000e_ yƒ(úÀúWW</t>
  </si>
  <si>
    <t xml:space="preserve">å£*¦G_x0005_</t>
  </si>
  <si>
    <t xml:space="preserve">LÎzTˆk’Š*“uð_x0008_`ÿØ1*QâØ?_x001a_†¿_x0005_»±%¸Eir_x0002_g¼;­hMÞJ …ñ_x0006__x0014_líKÁÎ€</t>
  </si>
  <si>
    <t xml:space="preserve">»ôÅÍÔ½tAÆíöP¨/3ø¸€å_x0006_LDµ¯9‰Õ·¥¢9$8=€</t>
  </si>
  <si>
    <t xml:space="preserve">ÀëäÄ/'eß1_x000e_f5H_x000b_mê*ÖBßð×Ï_x0005_´§Ž+çéM;ÿ„Ìú)µ¾_x0008_À%@öÐTÙîTHó_x000b__x0018_†_x0006_ë_x0006_¶Ô×d(&gt;KÌŽÛ¹Éã.Ø*r_x001f_¢ö¼\­!T²ˆ[8\¤o-îûZ_x000b_–µÚ©€SçD­7À+¥z_x0014_ƒ„GBZîÒwðú$ï¤³r(¢“_x001c_]'@_x0018_</t>
  </si>
  <si>
    <t xml:space="preserve">ŠÏÂÇBÏ£AÝ#/_x0005_F†ú~$_x001f_›Ž]n	Æ_x0003_”_x0006_ó(¬Å¬³{^p&lt;¤kvªäS_x001e_Ë	ûäeÙâòì²e^ò°n|úˆ£=Æw…LØåº0–Vpñ_x0010_a¬:Ö_x001d_‹§_x000c_†ó‘¬ô”Zl_x001c_Ó§º”ýßkà"ƒÐâÑç_x001d_^G¢e/…Q:_x000f_Ó6¶ŠŒF'_x001a_Wï_x001f_××&lt;NQê_x0019_!ð¼¿ƒ½úVjŒ@À_x0012_"åˆ_x0005_ƒ_x0002_g‘Š­HH$_x001b__x0001_ƒ_x001b_è­Ð _x001d_Zœßý«ÿN³Ö…vâ€J}¬ïž|íN‰ry^ð+ò_x0004_öFkÆúï_x0012_|b²×ÓfIGËð¼Çò˜yBÓUt6¿’ŸŒ/”5“5_x0013_9ú!Ú_x0014_FµÃasF¤ø*\ÈŠv_x001a_ÌÀÂ3_x0016_™™ï_x0019_</t>
  </si>
  <si>
    <t xml:space="preserve">?Ó_x000b_KÌ‹_x000b_©æ*¯=_x0004__x000e_­‚àI+dÜÇr3ƒŸG¯G_x001d_Mr—H	_x0015_[_x000c__x0005_R¾º:‹›_x000f_Bo1½ü½_x0015_¡ãÉ\6—›Rü}ðpnZAã­¯ìÍ4û¯_x0006_jeÎ3•Š€D4_x000b__x0019_o­»ÕÖÇ£ßÂý¬|_x000f_Š_x0019_EŽµ¨z‰Heö°_x0001_zê¨JÐ`ëóì_x0019_-=iŒ‘EŽ# {·.½·„((û_x001c_</t>
  </si>
  <si>
    <t xml:space="preserve">öÛ×$Æh_x001a_rùÎüy_x0012_—RIN÷¯s"&gt;uŒ_x000b_·éž¢_x0006__x000c_ê˜;Ó•Œ¿«Aá¯_x0019_Añ$_x001c_kÎ_x0002_ºFó—*/¡wÜY_x0002_º;šÍ_x0012_eµÎ±‹Û¼“u„În_x000f_Ó_x0002_Æø_x0011_¿qE¼÷aÿ</t>
  </si>
  <si>
    <t xml:space="preserve">.}z.	/-Ô½u´_x0011__x001b_¥¸¡;\VìeŽ½cÃË¹ÿÑjÄ‘_x001e_ñýÞ¾ï0$ìÓ»²_x0010_¸H3·ÚxB:ûòèƒÖõ_x0018_5¼¢</t>
  </si>
  <si>
    <t xml:space="preserve">Ò_x000c_O‡Q¯÷HAn{—bµù_x000b_BÅ˜ö[ &gt;_x000f_²ïêÃßgÎß¿RË$T?’gsdßÔÅ»Ó¹Q_x0016_Dú p){ã_x0013_^k_x0005_0•Ë¥^œ_x0014_ëÐ_x0015_¶Ÿm_x0001_z8µÒ_x0008_mð_x0015_t¿v5_x0010__x000e_Ê«”iÃð~ygô</t>
  </si>
  <si>
    <t xml:space="preserve">P_x001a_ñú_x0018_.¿V_x000f_b_x0015_¾©‡è×_x0003_ _x0001_rR˜­˜¼•(=Ø\</t>
  </si>
  <si>
    <t xml:space="preserve">I_x0004_5j§+Õÿ_x001a_{W¿+æ|</t>
  </si>
  <si>
    <t xml:space="preserve">ó%{</t>
  </si>
  <si>
    <t xml:space="preserve">¥5Å_x001c__x000e_c_x0002_Ä_‰žváÖÝWôMlç&gt;®Ùfë&lt;¡C_x0011_ÎÓŒ_x0001_¨×Ìy»)"P!ùÓ_x001d_DN_¼b~-_x001d_Œ«C¤½~¯_x0013_Î ¼c</t>
  </si>
  <si>
    <t xml:space="preserve">_x001c_/Ê•4uÌÒ</t>
  </si>
  <si>
    <t xml:space="preserve">õŒ»«ûŠ˜HL·_x0010__x0016_höü:_x0019__x0015_¥/ „ä_x0019_F¿Çƒ«`C@––o­´f†{U`™(Å_x0015_¡¶êQ+/Û_x0010_ãT…ïZÚõÉíîå¢·‰¨µÅÚØ£jeõ&gt;ú2‡þw_x0006_j“¼‚â&amp;ªÐ¹ø¢ä7‘_x0003_°t.nÄ:3)6jÃàÎçCeº‡_x0005_õ{¨¤ôö˜+|_x001e_§Å^_x0007_m)çXrÅ°-æ_x0014_êö«/*Ý{ú\'ÚÄÉ«\%|\"Ç·</t>
  </si>
  <si>
    <t xml:space="preserve">]Û_x001a_òÚ‹ýšßQ†‹‰</t>
  </si>
  <si>
    <t xml:space="preserve">¢ ëŸMˆ®áh_x001e_…‡_x0002_ØVU-£q_x0017_i5 ŒÀÅ÷“_x0018_.I3_x0012_|[è%è_x0001__À_x0015_Ò_x000e_9äÈ{…—ÝypÆ•_x001c_µ¢®—’;-]ŠÀQGg¸!ÃñŒk4‘û–_x000f_¸1UnÇ ¤Äâ¸¡täë_x0003_©)±©y':=çë[_x0010_žþC;Pv88Óy†û“ü3Ç_x0015_%?ÝAÆLöÛT_Šß…ýQjQ_x0018_Wx6?Þ$„Bª/</t>
  </si>
  <si>
    <t xml:space="preserve">?â#½?Â_x001e_	©¿%"ié6{_x0006_¢$L©8%_x0002_ÞFx	[ã #F4_x000b_K¾&gt;aéØq¦_x001e_v&gt;q†QašNG±ážEùÚ&gt;Ÿ²ÁºMÉÍ ô¶öa·M_x0019_Ã_x0001_£_x0013_]V_x000b_</t>
  </si>
  <si>
    <t xml:space="preserve">vû_x0018_Ñôcdy#</t>
  </si>
  <si>
    <t xml:space="preserve">‘LöO’</t>
  </si>
  <si>
    <t xml:space="preserve">_x0012_ } W@~&amp;¹XSRX_x0003_õÀòcÝÊío —­LE_x001e_ÙA£x¢ÍÊï·.rÀœ»FŽgÈ˜€PI¼CaBË‰_x0006_Ò[$t.#UE	9ý_x0015_ögñZÜ€+Ô»¾DFª7K»)à×_x0003_Q_x0013_ÂóH«–ÃƒP’NQ¡€_x0012_ÏUF87__x0004_XçtM‘UJHœ¼_x0006_)_x001b_œDLr_x000b__ihn}ì¼Ä_x0003_·bVg&lt;Ÿ_x0013_…ëý5k_x0001_ˆÀI©¦ØÑÁñìtvÆ</t>
  </si>
  <si>
    <t xml:space="preserve">dUÃ¸.²8ß_x000e_ó›ØA›St¦ˆÒ­øà0_x001a_{=ÂR¹_x000b_bF·ªÆdE£9hhg—_x000b_/åK$ Ù¬¿‚	ßzß«OTò_x0019_æžñc|¥7@h——Ë&gt;^«¯ÏKèÈÝ‘±×ñ=2_x001d_&lt;æÖ04=%4k_x0019_N×_x0010_m}"—_x0003_B`3«ù_x0007_µuT_x0014_‡Òjx±›ô…òcoøÚÏ5d.¯Ñ‡_x0011_41+°0œ¯ß_x0015_?sbâ{"m‘tÆ™«ÄAÐmç°ö)ŒÖ!¿¥ˆkÑ_x0014__x0016__x000e_¤_x001b_á§ÿzý$¿Ìw&gt;_x0002_"Ð¾ã¦õ	„Á_x000c_P…©Œ_x0015___x0005_…ïëgY¢k®&amp;ÖþG)¬_x001b_ñ¼@Ã_x0017_Ã_x000b_Cµp_x0001_ßüið‡|l_x0006__x0006_=#$-_x001a__x0001__x0002_0+´«ÉÃz™K€¢Ô/O_x0014_WÔ_x0019_¯²ä¯ScMdñf`</t>
  </si>
  <si>
    <t xml:space="preserve">©ŸDD8</t>
  </si>
  <si>
    <t xml:space="preserve">±Ú/›3€å__x000e_ýfÔá4½„kÄ‚_x0001_äpæ†aßÔ´ûåP¶öˆŽ{é?š#§VîBëÈ_x0016_%ì_x0002_ÛG„FD¡QEÝ)¿_x0004__x0015_ÚÐCÌ½&lt;‡îèÃ¹î_x001a_¬(_x0010_A¯Ü_x000c_B&amp;Ju}Ð¬_x0003_‚2Œ‚K_x0001_`tIì]EPÙ—màôŸ1ƒòª}_x001c_îkÚ¶_x0018_ùz</t>
  </si>
  <si>
    <t xml:space="preserve">‚ÍóRÄv</t>
  </si>
  <si>
    <t xml:space="preserve">Bºy’V7U·™¸_x001e_‹ ÉÇ _x001f_Û0ai‰ÁdÑ.M?³b|t³„Êühy_x0008_€}</t>
  </si>
  <si>
    <t xml:space="preserve">›ûq4ÓÐnãaÂî˜_x001f_å/0'[_x001c__x0015_ñ¤j¤j—LéÖ}²_x001f_(&lt;ÁîBìþ‘a_x001b_:_x0007_{x9Bó¥@ é|º-w[_x0012_¹Ô3Nª_x001d_ZRÅT¢yÀ›:yÎU¼„ú&gt;%÷ˆÓðƒÜ|_ƒÝ°Ú'Ç*Z3ä‘Ÿ7T«õ2ÄÀEŸGß­œ#ê6ùÔ&lt;</t>
  </si>
  <si>
    <t xml:space="preserve">6ñž_x0010_?ÇVÉ±óú–û¬&gt;°BÇÏœc_x0012_¹œLk6ú_x0008_â._x001a__x001e_Ì[_x0006_a|V¹úb_x0014_n_x000c__x0018__x0014_Dµ–¹dYñ3ÆÐ}Sòì_x0015_'q_x0007_\_x0006_\ÎåO1½î°6K»</t>
  </si>
  <si>
    <t xml:space="preserve">_x000b_²ƒÞ«Ÿå(_x0015_&gt;2_x0017_±*1\IMÄJ_VYÜØâÛÜ§w±Ö©$“Â¯Y·g&lt;_x001a_ï	Äú×_pÍª¸XÛ_x0007_:_x0003_¢Â“žK‘Ù’_x0008__x0018_Ò\ùlòê8¾¿íôK¿‘%åûO_x000f_“_x001f_×Õ+þ_x001d__x0006_lç‘ûìíâåì\¼ºŸJÝô¤ûÚèï¢Ÿá3_x0007_</t>
  </si>
  <si>
    <t xml:space="preserve">IÛ_x0001__x0010_½ÁïÊ4äèn\_x0014_}¬ï1n_x000c_Ú·#f&gt;˜_x0003_„væŒÇ°_x0011_Ê¬_x0016_™Rðá4Oy@G_x0013_¹Äô·%è_x000b_z_x0019__x0016_«&amp;•²Ÿk+oŸ_x001e_õ_x0003_±;r[Ã_x001c_‰bÅ``úsê—_x001a_</t>
  </si>
  <si>
    <t xml:space="preserve">‡N_x000b_'±‚_x0013_pD1œÍb’?Â_x001f_E»_x001f_àåï \¿_x0016_Î@¦Fº_x0002_TzQ_x0004_ÈÈÛUé¾J†MâºÕVÓiDf#nŸÊà ƒ‹HZÕv„·;ÝÅR_x0014_Lãò€?¤2&gt;4Õ_x0008_$</t>
  </si>
  <si>
    <t xml:space="preserve">:®¡?Æ4@ý÷‰¢_x0006__x0019_0_x0002_y_x001c_</t>
  </si>
  <si>
    <t xml:space="preserve">z!ŸÑ#«n_x0011_Qwºäé_x000e_Oÿ7«íhp§twµ6åZ¶Á&amp;ÏÚ8_x0006_Ï{ú‚QæMd¤°5óÒÊ¬I—÷ªìC&lt;n_x001a_áD</t>
  </si>
  <si>
    <t xml:space="preserve">µ00o6Xý_x0011_ü"Ô?äù“CÔŸ†	:X÷ë¨-ü•¶¡_x0017_½_x001d_â{Pä†ñìôÒÎÃ¢ÖTf¨à_x0010_D¹›_x001b_iåiÃnN`Ãøu½¯.þ“Ë¡s</t>
  </si>
  <si>
    <t xml:space="preserve"> 	èÈ_ºŒ</t>
  </si>
  <si>
    <t xml:space="preserve">ùíu"&gt;#à™¨_x0007__x0019_oÇ³_x001f_M¼No—ÏÑå_x001c_Ò¬JK|_x0013_	ú3G‘³ßBïJÒÖ_x0014__x0011_á“_Ø_x0015_{`yŠ®¿S!ñÂÜ›iÉnÍ3¾~ÑX\¹ßá/6|SMk&gt;è_x0007_-`2ÜÎ_x0004_ÍëP½FÑ½V¡ÿCÓX­žÞô_x0017_g}ž©_x000e_Uá_x0012_¯·¤£új¶ÏßW‘ÃlëjVÆ.OûAJkæ_x0001_jüc${M¢³’»_x0002_«±&gt;Ñp|v_¡½¶Ø_x0013_„tŽ"˜BBô*øòÕ _x0002_ßoY©ƒ­}êwÑ”Åà¡U_x0007_¹µ.ñ.T_x0015__x001b__x000b_ó|Ñ_x0017_lêúí_x0011_QÜ4²ŽÛÝê;a¿òƒ¨ô’~Àa“©À†“µ4Œ#Ë)“C_x001a_ƒ#_x001b_¼ë0a^-_x0010_bïI¼}~_x000b__x001a__x0014__x0018_žæÂÚ_x001b_ßøNÚåéÆª)‹x_x001f_©‡_x0014__x0010_êËcë`ÓÉr£UŽˆKwzŒÕÙP¡_x0017_~õ_x001a_÷¿¥Ïþ7_x0008_z©_x0018_ŽÚÝw_x001e_½ÀQ&gt;õÄ±-åÄYµLeì_x0001__x0007_}‹Èˆ]çP¹@E/¬zŒš*ë</t>
  </si>
  <si>
    <t xml:space="preserve">ºf</t>
  </si>
  <si>
    <t xml:space="preserve">µe‚$üW¤”_x000f__x0011_Æs§U±³§=ÑË…Üí_x0019_ÓýêÚ#Ý©Qø7É_ (°Ëîví0ÜÇ_x0017_‰„–2_x0003_6;šö ]ZË¨”…úõŠ®_x0016_ÐÃ_x0010_rGJ$aim€^HœôÜä MýŠXÒ¥Ÿ iõ&amp;_á^_x001e_¢o­pF™w7Y·_x0005_aÈ _x0002_œOšÏ|_x0005_Ý þ¾[&lt;@…X_x0006_ÛVÏ9_x0015_í•’RDmÛ_x0013_35Þ¡¡–5Um_x0002_¼%OG7‚%5^Û÷È2	pMiÊ¹™_x001b_1_x001a_µ)~oý¤1.:_x0006_</t>
  </si>
  <si>
    <t xml:space="preserve">Á˜†atžü_x0008__x0016_-`ú_x0018_¾÷›ÚˆFS&gt;áL·_x0005_jù¹TëºxuùC+Æ8F_x001f_Ÿ@dx_x0007_°ÅSÊ±ú­¦Ž_x0013__x0005__x0005__x0012_!N/¨‘²ž?êôÉ|qTØ$_x0017_9ÆÍ"F6ÈT_x0012_DÜ‰OìÂ–Õ½´_x0012_‚_x0016_±ï#1¥E‚Hå	jÝÈë ¨Ú0pÐ@_x0018_E_x0015_%_x0015__x0018_Í«_x0003_dÀ´H¾c€&lt;iW_x001c_iŒ´|žÄ¨œ÷_x0015_çZáïãy1M	~B«‹“«-vX_x000f_Ó_x0014_­-Z®`_x0014_V}.ÍQËÜ²_x001f_¶_x0008_L"D¡ØO&lt;VCæQÁˆ_x0014_p_x0015_˜Î–_x001f_j^ÌKDÅR|?Îƒ_[F/s_x000e_   ž_x0012_ÕqA4ÁOñ6$k_x0018_É„]™_x001c_ëê_x0015_ 2n+`²õMÿ´ºÅ"Ü_x000b_VLõ51‰!÷ª¬sD_x0006_L¸£ü€Ž‘ÌæùB(*5Ýk9é£–7§óÚ&gt;Øbuñ ðcä_x001d__x0017_„XxË´ùíTkg8ée§‡jß)*h­_x0015_e0ÓéY_x0012_Mú	ï@×_x001f_ T¢÷nšA2f_x000f_/h_x0017_Zs¯±Œ[¸?ßÿ)_x001a__x0016_c_x0004_Zøõè¸kÔ˜&lt;D—´Æô¿_x0010__x0003_­M¬£¼{é{)EHU_x0005_</t>
  </si>
  <si>
    <t xml:space="preserve">ötŽZ_x0017_Œ…¯?£–_x000e__x0004_jt¹_x0003_XÌ¼¤ã@@NW•ƒí{°3i#(Êp\õI_x0008_’m2ô096[L;EŠäÔÜ</t>
  </si>
  <si>
    <t xml:space="preserve">”°¿‚x=Äq€cõ0ª7_x000f_ ï¶aÉ£ã!•_x001a_Àn_x0011__x0018_é@_x0006__x001a_ƒæâP_‘h¥øëÁÆ’‰³|$ú–ÒGmÝ_x0014__x0014_“_x0019_ÆaÉÇWZãª]©ù1)¿_x0019_Å¼ðj_x0007_Iô”ž¼pÑûªÈ¯?ÏvÉ-;ñ_x0018__x000f_îÒ7D_x0011_ŽîFLÈ-‹‡²Åâ &amp;þèJMm$B÷7iJ×D ëÚeDWXR9):9ïº)›õ…</t>
  </si>
  <si>
    <t xml:space="preserve">F_x0001_ÇôI_x000c_¨0ûüt’_x0011__x0001_†yú_x001f_è–ª$˜Eï‘_x0002_ÚŒp"ï‹î÷Û'â"</t>
  </si>
  <si>
    <t xml:space="preserve">©·iŽÔbXãÉ/½p÷™B˜òoßXõUÚ_x0004_C^Ü©_x000f_.|Qê»‚_x0006_™å•ªŸÖ;K×—ÙÑ_x0014_–€X_ç Z7d60oVñFßz_x000b_â­&amp;_x0013__x0004__x0011_Â»T_x000b_mÓ_x001d_€Å«gØ0Öè+ç°PEºï’6òÐ?“ü_x0013_m.YK_x0012_ÉøØ_x001f__x0004_~ùo_x000b_D¹_x001f_ù_x000b__x001b_bÎ!Ìx×ûP);¹ü—T§¾´–°l‘Â{§‘ì‰Ž9tÉ…_x0017__x0013_(Ùá‘üß£«[®Ð’E_…RAjç‘_x000f_Q_x001a_šçl_x0007_ØÝÈâëKÊö_x0018_Æû_x001a_§ÖŽÞßÇv	c_x0006_ãr-”Ç|æ+_x0003_</t>
  </si>
  <si>
    <t xml:space="preserve">Û4­ø¦Thþ_x0015__x0012_}ÿðÅQ[õYñ_x0002__x0013_ßpx9xéÏÁ_x0008_‹Ùô;ü6m_Ê¦í³N›Q£_x0015_òÎÆ¾_x0005_€_x0010_h_x0015__x0013_J‘Ž°µL²t¤ ö‹$ž_x001f_µˆM3	¬ÞûqhpŠ°v¸ŒÀÚJ	\Tî¯çºOR³¸ÉîáŠJ˜ñ</t>
  </si>
  <si>
    <t xml:space="preserve">¾ú1Û¶‡„ÇPë¤«Øþak_x001d__x001a_È¸_x001e_±¹_x001d_ýÑ7_x0002_Ù§%Ã_x001b_øîú_x0008_Š_x000c_’</t>
  </si>
  <si>
    <t xml:space="preserve">º‹_x0019_g6_x0006_™õùZzC_x001d_ŸØµ_çÞº_x0011_@Ê±±%CÊG´ †ëÐ_x001d_Ã_x0006_ìX0&gt;.3ö</t>
  </si>
  <si>
    <t xml:space="preserve">gáÆH-Ž{é”úÔ</t>
  </si>
  <si>
    <t xml:space="preserve">ùWÉ]_x0001_°E€‹ò_x001f_T_x000e_}u279&amp;hÐù:~&amp;W+çã±žã®0’dªÎfù_x001a_H`_x0017_rât_x0006_Ðx7“4¹_x0004_å°0_x001d_•ÈäÂ1_x0002_²UôÅIª£½µÞÁN®Š¯—¿z‡Õç)­G</t>
  </si>
  <si>
    <t xml:space="preserve">GV^_x0014_u_x0008__x0010_|_x000e__x0008_ô_x000f_·"Â</t>
  </si>
  <si>
    <t xml:space="preserve">Ë eÒõ÷…nZ˜ùÖín';NMðj€_x0019_J/6o†_x0012_‚</t>
  </si>
  <si>
    <t xml:space="preserve">¥¢M€öS–Ò_x0006_­e§Ó6Ï³–_x0003_J9šÂíœ_x0016_KØ³o­é¥_x0001_¬</t>
  </si>
  <si>
    <t xml:space="preserve"> ?Ï_x0002_‡ú¸Òs³Ï5`ë£¤˜ c5ÏÎ‡_x0010_[z¿_x001b_µÑüË2sØTêŽeI_x000e__x001e_ ëv_x0015_^£´ù3ÒŒØ{9Ðx?&gt;h²Û«²™8ƒ0lç¨Í °™iÝ</t>
  </si>
  <si>
    <t xml:space="preserve">:÷_x0018_«_x0003_£Á¥*P_x0011_)ïÕ_x0012_fOy_x0014_ö@vÅ_x001d_B™fˆ_x0004_uÒNitS÷ô‘5i_x0011_è‡‰H®Çž‹ˆ_x0004__x0012_""#š§_x001b_æ³_x0015_é_x0016__x000c_f˜v¬`Ïa0¼k~–¥ÅµÀ_x0001_]Ü%8:zc’ýEgë°rà«ôÉÕ×3{:_x0004_¨#±ï¼ÂÚ˜ËÒï´h’ZÀÁ*xHÓõ¥_x0016_ULwËã³K©%ØÅ_x0004_;}à¿&gt;ßTç</t>
  </si>
  <si>
    <t xml:space="preserve">“îD£D)@¨ì_«3šAþ¸­¨àµ9Š–X_x0016_Z²¾tÒJ_x0001_Ñ_x0006_÷³°¯qŒ¬*9C)ÛF¹¥9â–</t>
  </si>
  <si>
    <t xml:space="preserve">_x0012_÷_x0005_~OºA’G„ÓPáÈºNÆê	|a_x000e_1Xë‡Q ägLäèØ\’ÚªÉ?_x000f_{g?Ï¢_x0014_Ìn</t>
  </si>
  <si>
    <t xml:space="preserve">ÙÍÎdi®š_x001e__x001f_¹´xhÒp4_x0013_Ê$_x0017_ –ë–³ª</t>
  </si>
  <si>
    <t xml:space="preserve">YK¨2~ïOHœÇM_X“ÛŽºÌÖ`l_x0018_Á&lt;)_x001e_cáf"í`kB!‚?ˆÊí9Tÿ_x0011_ëø_x001c_¿çÂÈîCXcX7Z&lt;_x0006_ü_x0007_hX&amp;cX_x0012_Aˆ1œ_x0005_w»âºB£R¹ÎÕ ØóÀ@•a%;ÍîÌQdCî_x0013_'…_x001f_‚H_x0010_”Ñ«–(•ñ_x0017_gN¢_</t>
  </si>
  <si>
    <t xml:space="preserve">ŒiF—Ôu—J?_x0010_uœ_x001a_Ã_x0001__x0002_]ï¢ÁjW;Ú^á_x0016_Rç</t>
  </si>
  <si>
    <t xml:space="preserve">_x0012_ˆ`lÆ—PÖ”¢¡g_x0012_Øí—_x0010_?Ç	šÎ†H%`„Š\†µ	</t>
  </si>
  <si>
    <t xml:space="preserve">_x001c_Ö_x0002_Z»ìLK_x001d_&lt;Ž_x0008__x001e_	™k_x0008_IËCzâ_x0019_«¶ãÙ€Ã±å{_x0006_BD_x000e_Oª+ÚŸÕ5D_x001e_*š´c9G´#¬ôQz‘H¨7ö:&amp;âå¥ýºXEàÃ£Þ'_x0011_-Àl_x0015_6òëKvÖm6ñÉ_x0019_¨_x0006_ýŽ¸ŒM½zÑd„Oò1·_x0015_$¹'ô</t>
  </si>
  <si>
    <t xml:space="preserve">cäþ7_x0007_^	¼=v'%“yÙ&amp;_x0019_¦ñ-_x001f_Ç_x0016_úPß¿™_x0003__x000c_àªeÒ²éä5 –S_x0002_)éªó_x001b_~_x001a_ƒ¥</t>
  </si>
  <si>
    <t xml:space="preserve"> ý§ž_x0007_^ôª¡*_x0011_×ðÉ‚Ÿ</t>
  </si>
  <si>
    <t xml:space="preserve">kB×“ãAÏá5%æ-_x0012_`fi_x0003_ºKÎ7_x0004__x001f_@U	_x001a_ºvyY]zð_x0005_ì_x0018_Ù_x001e__x0011__x0014_tl_x0001_kß?mÔZ³ó_x000b_O%#¯ýÃ;ÐqÆ\ÄdCRx…„’æé×_x001e_Œ’tsP_x000c___x0016_…&gt;‚VÅÕžqB™GÝ¯_x0012_b_x001b_/”	VlÓ˜Ð_x0001_‘Ä)äñÆD&gt;¨M‘c¯œÛ¢U_x0002_”ñ£_x0005_÷¼d[¹</t>
  </si>
  <si>
    <t xml:space="preserve">MxÓnzL+	sÅõ!Ñ¯?îË¾ñRÒ’Ì@Ï1è_x000b__x0016_ùÐQÎ_x0013_ž‹3ß ÌT_x001c__x0005_V_x0013_ £_x001a_‘</t>
  </si>
  <si>
    <t xml:space="preserve">;_x000c_ýþý_x001c_v½ÁAxÄè^&lt;í•Ô?_x001a_‹H½£ý¤[Ó–%X‡œƒí_x000c_ÞŸ–»RžÕ5µÃ®]¾ízßðÎ¦Ïƒœ_x0003_&lt;		PÂÍ"ri±È_x0003_ê‡°Ê²äê?xŸP_x0007_-?Èƒ„|5äÍAò'ˆ‡YÿÆ}®á_x0006_=`Ë‹Õx~QN_;	“—_x000f_Ø1öTzp1y¦ë&lt;Ø°ŽW~_x0006__x0011_T_x000b_§X._x0008_F¤</t>
  </si>
  <si>
    <t xml:space="preserve">%oúG¿Z4ærF</t>
  </si>
  <si>
    <t xml:space="preserve">;Žë(‘Lò_x0018_û_x0012_M«‚¬_x000f__x0010_Ã¨ºnXzí”º"Ão;W~ÒÝÔÕDÅ€_x0004_-¥ŠÓ)º ÷ïU9_x001e_gÚóI¿XCæ¥Ê³²Ê%C_x001d_ïúsH_x0011_£MÇ¦Î_x000e_m"_x0018__x001d__x0015_tà£ª4üïyÅ_x0012_{b™x¸àPb_x000c_7¨ÅÜ5Wžm;	_x0008_)ÍX{†ÀÊ_x0004_u?ÃTë„æ[Ž'_x0010_}2õÛM_x0012_–_+ü_x0008_½È©ß_x0005_µT¨_x0011_e¤ÔÔI«ØX«&lt;Ð÷</t>
  </si>
  <si>
    <t xml:space="preserve">œ6ÐÑãXìãN_x0017_#^b©õ_x0008_¯Ô_x0006_®¤peÙùyš¬®ÌÑz­_x0005_…r(Ü</t>
  </si>
  <si>
    <t xml:space="preserve">_x000e_–Šå_x0011_&lt;ªª¤_x0010__•’_x001b_ÈûÖŠ×ÉD4!á_x0006_­œÐ[¨óï¶_x000c_šãƒ_x0011_¿©·8œ‰7¨¾_x0002__x001f_Þe6Ú2óº EM_x0010_iÕðå_x0008_W-ñ_x0017_T*Yö</t>
  </si>
  <si>
    <t xml:space="preserve">`[_x0018_öý#[ó_x001e_¨7œj0*Â2Ö¬ÚPdp†¥®_x001f_Þ¾²`V{­M»ýºŽ½¾Ð*žËÙ_x0005_YÍ¨VGPÛ_x001b_[§_x0016_‹û_x001f_hj‹NlÒ¾:-_x0017_òvoŽÐ÷_x0019_µß€þŸôdœú:H‰Å›T`ôá2ÜnÊÙÅp!W•_x0019__x0005_þ«±1__x0011_C}_2»™Ç…»¦í¦²VÏV¡'_x0004_Ô&amp;…_x0003_ßD€_x0016_Ñ{á©ˆw¢ô_x0001_Üë–Ûr_x0001__x0001_ÇÎ_x0012_¬K_x001b_Õ¡7÷1Îœ@_x0018__x001c_Ó°¬z“¶¿A_x0014_Eg¹_x0012_½±ÕÌsR[_x0012_J_x0012_•®J¿ÿÙx! A”_x001b_¥_x0001_ÕNkSÉõ¿wDDNæ_x0001__x0017_›Î^Õñ|7\_x0015_';ä_ Ø&amp;{Üq0‰4’p_x001b_.P_x0008_lšOam{píü¿Üª_x0007__x000c_.q_x0006_ð+¶Pž9ávÝ:Tø´t_x001d_’èÑïRü_x0005_œÿnÃy_x0010_n„&amp;àp_jäFpl_x0003_Ð _x000f__x0003_¾ØœÑó¢=Â¡s‚;ô</t>
  </si>
  <si>
    <t xml:space="preserve">¡Ïùí· !üW2Æ³ã_x000c__x0002_.‹ª0½Ÿ‚U­?ô_x001a_ûÆLŒ_x0004_ì_x000e_Žò_x001c_V¿_x001b__x0006_º_x0018_3@îšß¢¤(_-æ¶™‹pnf_x0015__x001d_…œß\»µ_x0002_åWìâC.‹Qðñƒt_x0015_Ô_x0002_øº</t>
  </si>
  <si>
    <t xml:space="preserve">ï•_x0005_›î_x0004_a</t>
  </si>
  <si>
    <t xml:space="preserve">ç_x0011_ëp×7º_x0001_	%1_x0019_Ò¬m_x0013_ö¼pÎwLw.	­üi_x000e_h_hµT_x0008_‘™	É«_x0004__x0018_±_x0003_Ú_x000f_$ƒ»?•_x000f_©_x001a_7</t>
  </si>
  <si>
    <t xml:space="preserve">^¤õgÝß“m;×õu™©-(°</t>
  </si>
  <si>
    <t xml:space="preserve">ü</t>
  </si>
  <si>
    <t xml:space="preserve">wx5_x0002__x0010__x0010_Š_x000f_”Ãõ+HeŒT_x0003_»ß¿å_x000e_­ëúe_x001c_‰ˆ¤ª©ÉÞ_x0019_oå à</t>
  </si>
  <si>
    <t xml:space="preserve">IÎL+ýæËdƒ§þ€»p_x001c_@Ý_x0015_Ì3_x0006_¤KP3;UAÄ$Ù˜€ë6š_x0018_m¨_x001f_cËf_x0004_p|F_x0008_Ú½Z”9–Ø' Ûtû^„$Ðÿ_x0002_ôêÄ]÷_x001a_b™ ‚%_x000b_Dm¼‚t¦Ž3_x0015_æ2‰y—WÔ‰ÞÐAáY_x0006_3N^m†Á_x000e__x0018_—ìŠw”g_x0003_Þúh±_x0003_ÀÂ=;¨_x0012_}`%Ê¢¶4ˆf¹_x001b_FN_x0019_­ŸK_x0014_;‚˜Söb2 _x001e_d~¶'(á7¡«ºŸ~_x001a_úM°]_x0008_[T_x0005_yKÌ‹ÑqÂÊ7_x000e_XúJw–˜Ïsù˜¥[Ë‹]âˆ(ŠÓ</t>
  </si>
  <si>
    <t xml:space="preserve">Ï¬(d¨éêì	dÿ_x0019_‘+±¡$_x001f_¥_x0008_Ji?°báË¼È$¢ð×æ_x0004_åy þÕÚå8ä!*Y—û¸LV?¥¦Ì_x000c__x0016_ÉÙ_x0006_Ádgm_x000f_‘"mZ4“·›Tµø©—í„4î´MÈÊ3_x0017_°`uŠ£_x0008_ñ</t>
  </si>
  <si>
    <t xml:space="preserve">Üvš¨ìN³</t>
  </si>
  <si>
    <t xml:space="preserve">ï_x0004_ö¡¦5ÙÒ‘°ÿcúm6p</t>
  </si>
  <si>
    <t xml:space="preserve">PÐ/Ð»ò6vu“R(V–€ºJpbíFoJæ¥_x000c__x0014_YÚ'Ý_x0002__x0008_q„/ŠÑ¾úÔ_x0019__x000f_Ž2éú&gt;“o(Žó‘à&gt;^ÖÄ!ô`‹&lt;_x000b_—_x0015_5êFãi”¥—ÊÀéäI©uZ</t>
  </si>
  <si>
    <t xml:space="preserve">ôöQá#Ì_x000e__x001e__x001a__x0014_</t>
  </si>
  <si>
    <t xml:space="preserve">vÊµþ-™ò¯ÆtŸ&gt;ã¾ïB‚_)</t>
  </si>
  <si>
    <t xml:space="preserve">Ü_x000c_ä$•W_x000c_ø…X‘×ã¶~AV;[bÉ¹^¡§z3_x0016_æ¬_x001b_ïäØ³™é!ù8`«íI`´TÕP_x0013_W_x0014_Æò¿¾Yef0Ê_x001c_N_x0003_«4è_x001f_0ôÒº•_x0001_:Q@Æƒ_x0015_ã_x0019_åß:Ã\Xoù’M‰5Ê¿‹Ï/ã‹_x0019_4¥KZ«ÛªòK§¹ÿ_x0016__x0002__x001d_zRüÞÄU§ M©×•ûÙ›‰»Q*;™ª0­_x0004_ô_x001e_õõ_x0016_ºÇAk</t>
  </si>
  <si>
    <t xml:space="preserve">ãn]Äfçè_x0013_=°ë	xgM_x0005_Í_x000b_OB6o_x0016_îÌÙ5úí_x001f_šèèßa=ö¢'Å¹¸«_x000c_É“ˆ…_x0002_zÁ&gt;_x0008_Q2·_x0001_—òŠC$pÛàÃ1_x0019_¤çVÿÔXá¤©Äêð^±¹’oTðœ_x001c_hWº_x0017_Ïu+a™pÆ_x000e_·?¯õ_x0018_ÈI—Í\½‰Yú™_x0015_ŸÊ‚báiHè[9Çãtû+c_x001b__x001c_­òa£zùdØNýR;ù"s</t>
  </si>
  <si>
    <t xml:space="preserve">ÆW_x0004__x0004_Iðƒ_x0011_%:7Êo&lt;ðYDõ_x0002_‘&gt;ù¶SØíˆÂ…¥Eáí³V¥m7_x001c_¤&gt;_x001b__x0002_©µ”$‚Î±°¡IÕÞ_x0015_wãÄ£Ð_x0005_¼¼ìM_x0013_?¯1ìë_x0008_y•A_x0010__x0012_ä€ƒ_x000f_2œ5A„_x0001__x001e__x0012_Ç3ñÉ&gt;º_x0014_dŠ’Ò~¬Ÿ_x0001_QÞ¦˜Eãâ	_x0006_\bt£°™i¬_x0011_!»1Ç_x0006_Ò9–Ô3™9/Œ³³«¸%ÕVùCl_x0002_2IáÕ+_x001a_??_x0010__x0005_•q½cC]_x001b_6Œ7f!š_x0004_åŠï</t>
  </si>
  <si>
    <t xml:space="preserve">ÌjâÜ_x0013_uBÒ]$å_x0005_K_x001e_5(zrå_x000f_óÈì„Ù†$&amp;&amp;^ÔÌ‚À{Äî¼ú‡_x0004_øŠ]gtQÜÄ_x0003_©Wùµ$'W3’ùf5·Ög÷SD?ÙøBSjPþà²R_x0003_†âjŠö?V$_x0004_û&amp;g|Ì_x000c_®`¯è_x0017_Ò³@pa5•?Q!&lt;ŽÄ_x0006_£í#à¿&amp;‰L"dhX¥ä„_x001f_-&amp;è</t>
  </si>
  <si>
    <t xml:space="preserve">UÈ-µÌF_x0004_P _x001f_!ës•_x0018_ ”2‘_x0003_Ëy‡˜ðüÞ@²«Oân_x0019_üoâí´’/ûÆÍ™6Ø`üÜQ¬§_x001c__x0001_r­¿Yø®{“ÛüÞ.R_x0016_¸|]á}º†áŸ¬¢æ’_x0012__x0005_“†SbÄæ-PPú_x0008_(_x0006_lqÞ”—_x0008_ÈS5Ë¤M}9D</t>
  </si>
  <si>
    <t xml:space="preserve">Íž2o_x000e_&gt;Ž~12Ãk1_x0013_šD_x0004_×ÍóÕ6¯R_x0003_æ§íÚ_x0001_ìÉÖÁÆ_x0002_ÎEùxÖK_x0004_ÙRáË_x001a_¬„†œ…ÏÄñkzÃº(U uÝ¯$Xÿò_x001a_ËÕŸ%ÈI˜wøe Æ¨UnXß3Z</t>
  </si>
  <si>
    <t xml:space="preserve">õ$WHVÐÊ0	Ì_x0002_-cân(ú-±:ø± Û`ô_x0014_”ñ^&gt;1^±lœÄ_x001c__x0018_xû¸_x001d_ $/^_x0018_Â_x0013_qÄEäùLÑVù4‰WØÝƒ¥	céå’ËcÀnSthä!&lt;Ÿl†_&lt;[-ë¾_x001d_•×_x0010_ÇÝßˆÞÕ+2iÙô¦Ñ–i0Uz$ª_x001c_}Dÿ@QLÏ_x001a_¹â'&amp;ˆ²¼%_x001e_yf3äü_x0001__x0012_CL¨më[&amp;çø!#Dª“ò­ÊàîÒJ#Ör gt_x0019_·G38Œ*oT¿Ä—§˜+ünƒ0uÚŒ%æ‹]k“æ(¬š]=¨ðq=¶žFBÍ(g”×Gm;[cC×Æ+Ê¼¬v¡_x0004_I¿Ä‹__x001b_›Cæ5ö­ÙDÐXü_x001b_à“–¹_x0008_¢7ÿº0¥_x000c_Ôhh]ÕÆlA«:/7£í=÷©‹_x000e_q‚$‘¨˜ì‡ÁÒ_x0001_NïrÁ×_x0019_v«T«KõV Š9_x001b_ç°¿Ø_x0014_Ë4òõ)Æn»¯kJ®&amp;Ý-&gt;ÏÐ_x0014_ž1ûÃóukŸš_x000b_¥3d·é_x001e_sOžDÒ3Ûã{–’ñ&lt;Ž³_x0011_¦¡</t>
  </si>
  <si>
    <t xml:space="preserve">ŒD÷ˆ‘_x0015_F²³«„ÅG:@©6&gt;Oô³²Í`ôÈ¾Wò_x0003_¸TS@_x0018_È_x0004_vp­žQÆo’Ãe_x0019__x0015_R±‚º¹äÆ‡rÿ_x000b_B´]ò1ò“¡æ«ö¬«_x001e__x0007_8NÔ^r«ˆ_x0013_œ¡K_x0012_äÆy°¶³ò o‹–y9Ü—p“_x0015_¯	¸_x0019_`h_x001d_€ÿK31oÁ—¤Õ†qÃ:XÆæx;ŸQ_x000f__x0010_ ä+Ûj¦ëÞçDR_x0008_’‹INsI_x0014_`¿Å¡±IÀWº|q_x0016_ÖÑ·cÇêd_x0001_ng_x0010_}_x0012_y‰ýÛÇùh#6Œ”¡gú§T‹qhAAŽr_x0007_-•Æ¿_x0003_ò€ºÌùÓ¬€ÆWRÒŠ­’7£Gé¤^•&gt;²É“ü?Íß”Aú“ˆî®Y_x001e_³·_x000e_lãV~q/$˜_x001b_3¿–|ê&lt;1'_x001d_‘‹ÂèØ_x001e_</t>
  </si>
  <si>
    <t xml:space="preserve">¾_x001f__x0018_vF_x001a_{V)_x001e_i#	ûÝ+ÊSªw	_x0017_œdÀðâ ïF2çžS _x0017_dŽ_x001d_bSÅ“A</t>
  </si>
  <si>
    <t xml:space="preserve">_x0008_ý¬Ò</t>
  </si>
  <si>
    <t xml:space="preserve">tI2ž_x0019_^*¼Õ_vÂa_x0008_Y;&lt;_x0007_âö¬_x0004_ì_x0002_î·º›c;ÀYHÓ_x001e_Hé _x001f__x001d_	ž–øW¹úñ¾¼²JÅc­65²I!_x001a_ƒnçpû|Î)‚_x0018_L¤–˜¥”‰Ð«Ë#ðÜMõÉ_x0017_ö{!_x0007_—-ÙDý¬¦@ÚDÝDÛ”Å’WYhr—ö_x001b_¹T‡ÎÚó_x0011_y~‚_x0013_Šýà™0é²_x000c_2·Èú7Úcf‚/¯%L?$¼ÎR×^¥aó%Ö™y9¸_x001b_;ÁÊp_x0015_—ëï¬ˆj[0½Ÿ~w±ûÝÄf_x0019_½ª_x001d_‡ÜjX&gt;ˆ™Aù%nVO_x001b_í_x0011_´r/ï_x000e_»ßÁ¥.‹</t>
  </si>
  <si>
    <t xml:space="preserve">OØDÛ#c©_x0004_¶=s MÔÞ)YÜj(ª¿”q_x0008_ØË:Õ‰ž_x0003_rHÝ ±zñgfN¡ÙÒ¥ž_x0011_¬»Ý_x000b__x000c_HÊovÈl%%…4‘„Nžô_x0002_q‡§CÚp	ëôde„ÚKÍ_x0018_ÑÅ</t>
  </si>
  <si>
    <t xml:space="preserve">°œ×{¦X(r7üãöLø½;ÜI(Ruý</t>
  </si>
  <si>
    <t xml:space="preserve">µ·Ö_ï—_x0011_±ÿèÇ±ø0)_x0014_8FRvÃªÒubSpSB_x0003_ù_x0004_ëy¼y}€M®Ø</t>
  </si>
  <si>
    <t xml:space="preserve">_x0013__x0002_Cž½ÖÍ!SXµ_x0005_(³x_x000b_+4RÙ_x0002_&gt;_x0003_²x@~m¬q´š_x0004__x0004_Úçs52Þc-UöM£`=Íõ¼Vž_x0003_!+ï†µ&lt;O‰Ñw_x000b_û_x0014_&lt;ø:IÁJ_x0007_›_x0013_”€·_x0013_õ~²‡2/Æ};0.0ÜâYCÒè†ddZJ”c¼£í_x001b_ÑÏ4ðþn_x0019_räž*ôýDÅ§Äº0ò;_x0007_ÏýŠ!ã%$_x0008_îvŸ"ZwUð¡=CõôÑi¼ß´]ÚÐÃöŒ/ˆÕ…ÌC²:Z­ˆh_x0006_À4b‰_x0018_ÆqÚ</t>
  </si>
  <si>
    <t xml:space="preserve">_x0008_â_x001c_Ò:ù³jÔ$ÿh†MîKD¯f?_x0018__x0013_d&lt;´·¢Hì¢ü)=e®tQP_x0006_I5wèL®­9ü•_x0011_–b¡Ÿ.ÔIû7êIâe›Æ$¥¯Ó¥ye_x0008_ÖAî_x001e__x0001_˜_x001c_Ÿk‚B-î5ZA–Åe“oŸUî‡Elj²Ú_x0008_ ‰­ÛPÊ‰þ8ë¡ÆŠÉ:²áè_x001a_j2D”_x001b_l¶ÀÊÉJ/º© 0sk.&lt;É_x0012_Î™_x0019_œ.¦¶4Ì4_x0014_ß0+Kýx9ñÌ)é¡_x0012_V)þÛx_x0018_4ô‰”ê‹òV –_x001b_C_x0002_ìëêO'b¹Êö]Êuãº•ó-_x001d_†4J°¡ø&gt;[¯_x0005_5·xÕY“_x0003_îI_x001e_•Ôÿó¢</t>
  </si>
  <si>
    <t xml:space="preserve">]ü</t>
  </si>
  <si>
    <t xml:space="preserve">$º­‰@HË_x0011_¶ìÁöÜøç|I¶þ½Î¼E†qY_x0012_€¤ˆ(©¦D5YƒÉþ}jtú_x0015_g5kTëÎW“{¾½I¿½N]_x001b_Ë_x0013__x0003_i¿qw€”8oñZÇ¿'Œ…G_x001c_yÃt0ûž_x0003_ùå_x000f__x0008_9_x001f_&gt;ðˆ_x0013_H^_x0002_Sj_x000b_Ãæz‚%ÌZï`¯´_x0018_gí—ÿös­ñÇÎ“ÓäüJ¹Âtsƒ÷N_x0010_Õ¥ÓZÚ¾cä|û?¸¡·Ì]:š|žIí×_x000e_'€_x001c_Œ_x001e_×2TµQ§ðq¤_x0016_‹mÂÏZ_x001e_$–u?£Ö¬—CÖï_x000b_ÖZ)"“A‹_x0019_ESÀ _x0013_</t>
  </si>
  <si>
    <t xml:space="preserve">m÷–ƒí´Yj7àÍ_x0006_FÂmÃÚmÎË¦IHÃ´—Ï=º°ÏƒÌÓÓg_x0013_‹y2ß›Ø_x001f_«JÃ‚1à˜Êä‡”?_x001f_×Q›‘æìW_x0011_à6µ»³$_x0003_Ï0ê¹þsù³Ê!Ò¯2ì_x0003_ÌÃ’…ž0 ùœ¸K</t>
  </si>
  <si>
    <t xml:space="preserve">5ê Â†_x000e__Ü~}ŠˆªâFk›ìNÕŸïFÍ_x0003_= Ù'=6áU:«]Ô:î_x0012_e!_x0013_L÷+­È_x0011_Ö|éÈA(_x0001_</t>
  </si>
  <si>
    <t xml:space="preserve">XéÂ	)§_x001d_Œ_x0008_Í¯ùŸ–X*ˆ%;…E?e•åLŸîSâÖe¡_x0012_ß_kõÿ÷|§Ûoõ_x0015_Sû6€0_x001c_–&gt;a™_x0017_ÄL_x0008_ø¯Ö&gt;ovL</t>
  </si>
  <si>
    <t xml:space="preserve">£`oÚ_x0016_cì„Ñ.è_x000b_oHÇ0_x0001_}üD|Ñ”w_x0007__x0016_Æ6×¶ìT±ž6lžp^ã	Ç•­ÃzÞæíé'Ÿ^Ñi–®PîÙ_x0005_a</t>
  </si>
  <si>
    <t xml:space="preserve">__x0014__x000c_ïšÝ‚}ÁÃeÇå- )_x001f_K|Àqž›š8¨_x001f_</t>
  </si>
  <si>
    <t xml:space="preserve">_x0006_+»¤ºüº_x000e_…í_x001d_³¦£®§Ò˜_x0001_ð_x000e_×j_x001e_&amp;ÒFe˜Ì4á|Èeç¸þev_x0004_E¿™_GGÇ—Y£ùZt8¥&gt;_x001e_Ÿ_x0008__x0018_ô§G_x000f_Äx_x0019_m»_ZäóÐ/˜_x0001_#Ÿ_x000f_õ jDbcF)J‹-_x001e_P+‘ÞØKBKc’Ñ‚¤:_x0019_£Ë_x001c__x0001_Ža÷zÜ\ÓJ_x0016_(£‚2ê¥„²L_x0010_B/ð_x0004_-_x001e_</t>
  </si>
  <si>
    <t xml:space="preserve"> û\¸Q'í™Xi_x0015_øªB@_x001c_A°Yß\ºX6»[³5súŠ#a:_x001a_Ö1›æþÖC¼ÏÞ«{ÌR	Æ_x001c_þ.ÿÌr*_x0008_wb_x0003__x0011_Æ	p\._x0003_by¼™rc_x000e_ ÿ_x0012_´_x0016_úËdL_x0012_¯-_x001c_Á ‰µ¸[Y Ïº¡%5ÖŠtÉäŸ_x0003_$ð_x0004_Äx_x0003_¢é&amp;Ù…A1i¤q_x0004_Ž~óú¶HÊ=¡_x0016__x0012__x0008_õƒ]&amp;ú4_x0002_t&gt;ËCÑ\_x0006_ A&lt;?»‹5 áÎ±qêVr_x001f_í¿jBfœy¯Ea„y¡G_x0019_q¾ŠláŽ7_x0004_™™Î–Ü_x0007_›ð”5èïÎœ¡öâ_x0008_Ûì‚$`_x001d_q5_x0019_g6’ƒX0ÔŒI…ÙÖ´¼_x0010__x0010_ºà]Ùù£Ê_x0014_%·Ö›Š_x0017_V¡r</t>
  </si>
  <si>
    <t xml:space="preserve">ì‘š÷=_x0004_Ê˜ÁAYµëì±Hu›ˆ•Ø_x0019__x0006_UzH’•!–|àù_x0006_Ž¿w¿t@	:®ÇîõÇþ_x0006_nµkG¶l_x0005_ÇTo”o•»jX¨Ý‘âa~6òtü'pü_x0018_è2_x000c_¢Ð®ÀO|_x001f__x0005_ƒ_x0015_—¨Î</t>
  </si>
  <si>
    <t xml:space="preserve">´÷G¼u_x0007_Åoïº†ld_x000e__x0002_/e_x000b_ÃQ†ò_x0019_šÙpæ!ó5ù«'`“Õ¾˜T_x0001_wàü„¨øŒÆW_x001c_	ÖX]Cæ¶_x0007_®ÅºÎ2ˆH¢”_x0016_Ë_x000f_¥6_x0001_' t_x000f_Vge_x000e_ÍC½Ö¡ýX4Åò_x001d_¼5y_x0013_8Fÿš;–0)àÇkÚ</t>
  </si>
  <si>
    <t xml:space="preserve">‰_x000f_²üû_x001f_d¨QX56’¢	p¸Êe­{R%þÕ_x0006_ýc"èÊiîêÝû¥õû ³@ Ë¥þO†b_x000e_'ƒ6ß×ÐIÈÃBïÖ6;ÊQ\K´¹	H:ùXÇ·ˆžj²RXµ_x0008_’_x000f_5_x001a_Õë7ÖLWÅÇÒ$Ü_x0003_¨)Ä¡_x0003_' N_x0001_™x_x0014_ï_x000c_Õ+?a.Ó©w#b_x0011_Ú_x0017_fWs_x0018_hûÞ_x0012_63ê/_x001d_‡R2_x0015_æ¯_x0004_	§_x001a_À®\#_x0011_H÷v_x0013_[\•¢ºúå ë¤¿Å:ä÷(×¤Wi!uYìÿyJÇpè¥àj</t>
  </si>
  <si>
    <t xml:space="preserve">8SÙ¨_x0014_«¨H_x0017_dÈ6#ZO0”¤¯_x0004_J[ª_x0013_/r‹ô</t>
  </si>
  <si>
    <t xml:space="preserve">´Ë“@r+QtêÈåbTL</t>
  </si>
  <si>
    <t xml:space="preserve">ˆ7ÔGínÝ}0³_x0004__x000e_T¬õžv&amp;¸û?3ö•ú‰GM1ÞvÖ$©ë$Û_x001b_q%â£ÙÊ_x0018_d¶ˆ›ÒS¸_x0006_¼Cš[‡kØÓ÷åQÎKó¶NªHhx–ÅåÚ_x0011_ô_x0007_ïT|</t>
  </si>
  <si>
    <t xml:space="preserve">ñi’Ç«¥_x001b_x|t/</t>
  </si>
  <si>
    <t xml:space="preserve">³EzB_x000e_</t>
  </si>
  <si>
    <t xml:space="preserve">ö=ÿ³Ÿ™_x0002_HÜJ?ig„ ç-_x0006_ª^_x0019_‚Jòsg_x0005_Xˆö1_x001d_ö!ò·y6O”Û¨_x000b_CE)aH_x0015_áè_x000c__x0011_0ÕyÐF€ß&lt;&gt;¶(Ý£“Á_x0016_ö_x0008_þ&amp;Ú/D•$ßd$¨Tê~ÃdÛÝ.½¢_x000c_¸ÀûîoLWÓ£_x0007_á4%_x000e_~H—è2±ªiv´ÏhÊ©†Üø_x0001_}ÄG.vè„}W¬_\A§CY_x000f_CA@Gê_â5V™':_x001c_ŒU…ÌH(Æët6¡}OX´_R7_x0001_l_x000f_;_W%ìJñ†ëù¬¹y˜Î†r	þ;	‹_x0016_œŽÿ3­oCÐ¯LÕó_x0017_®¬»üˆ½=Õ_x0015_*ìAL%¹˜H7Ðºí1o_x0003_Y_x0007__x000b_‹† (”x_x000e__x001c_í¦_x001c_¡p'_x0019_O_'ýI“ú+wþ_x001a_u§VbFÖØ¬iU·_x000b_Ð~¿¨­›Ÿ-sƒˆ;|•Ê4v»ùÖ_x0016_xRÍ_x0013_m×øiy6»_x0012_»ÄCÕèõ‘Šim±2ë9HîXgñ¿}5$ÇÌ{søa©E=_x0016_r)GëÔl®ª_x0004_[</t>
  </si>
  <si>
    <t xml:space="preserve">!_x001c_ú_x001e_^UV¶ÜÓ”?	©“möDÕ:_x0018_xX3ï®êÞò	#Hö_x0015_Ï(ðî_x000e_û@3AgDÈ_x0005_}	MÒŠÞm¦)@_x001c_íDZWÒ)_x0003_‡îìÚ</t>
  </si>
  <si>
    <t xml:space="preserve">ù½€ï¢ä­†¥{Æ_x0001_9M»ie¼·£ò</t>
  </si>
  <si>
    <t xml:space="preserve">g]XËÓyòˆehgÔmÀ¸_x0017_Wßðà¡ì&gt;_ÑiÁÉî_x0008_š\gi9ÅîëXQ_x000c_*\ý_x001f_ã"†A _x0015_EÉ}_x0005_¼ 7ŒÁ8î­9‰Ý±%¶¤</t>
  </si>
  <si>
    <t xml:space="preserve">4•Æ_x0004_+¦æÂxËég†¦_x0017_^±§Žìw˜¹úµ_x000e__¹"ì{ƒ_x0007_çÒ±_x0011_’)EÚ®µ¯_x0013_b‘õ…R±œsÏ¦Ê_x0010__x0006_ÆW¡ºWq_x0005_T%@Ä^“F®_x000e_</t>
  </si>
  <si>
    <t xml:space="preserve">Ù†Õ_x0006_4Ô¸nm	«_x0019__x0008_íÀ$ºŸ•A¾)‡ý±+l_x0012_Í_x0015_e4˜ôÂS|t´Ø	ðÂqw¬}at“xL˜ËÓ_x0014__x0001__)ôä½•€ôB_x001e_Hé_x000e_:Èç¨óµmfñ_x0008_³û×Ä"„</t>
  </si>
  <si>
    <t xml:space="preserve">![_x001a_¢(Q–ßú2:³’_x0014_W_x000c_¨`OzéE¸¿ÉúFšþâº7©ƒ„ÞÂÏ¤î6ÂÓµzÃähe_x0017_Oˆòð_x000c_xyÚmût?&lt;t_x001b_É¡u¢Àyµ_x0004_Pg&gt;_x0017_AÖf‹Ÿ±¸rzgY½7Àbn”¼¾V‚€ÏTRþA öD_x0010_ÏKpYbòÃ‚_x0014_™nò[—_x001c_Î&amp;_x001b_ØÓ_x000e_ŸÐ_x0004_Ï»Äõ=9_x000b_x8ºÁ×_x0003_¯ÓÊ¸ÊÓùÝu6o”X ×µÿ&lt;i_x0003_Le…äÔ_x0014_[’_x0006_þÌÎ_x0016_y_x0015_~ü§á’l_x000f_/Ëæ…sÈ×2_x001b_Ës©Ÿ‘</t>
  </si>
  <si>
    <t xml:space="preserve">_x000f__x001c_­×·¹×¤œ_x0006_«óyiì.»S0¿¼èÈf.÷-=¿_x0008_îg|Ç</t>
  </si>
  <si>
    <t xml:space="preserve">þ’ja¶Ä5Øk÷_x0001_ó_x0006_l8g_x000c_=P_x0010_&amp;üXƒxÉÜù·TwLH+‚1d†LhæŽÓƒ¡X7L¼N×¢_x000b_||æ¢à*0ò:Í(¹ÁÒòc&amp;œUŠ_x001d_›K‡¦óxnŠ6P_x0005_wð”Ó¦Ek_x0012_­µó6§{a6Ï/¨»ŸŸ_x0019_ÖF+:[ Ä¬M_x0007_1P8†ïìÿÅøšH_x0001_ÒþÈ©Äž‚wãî]C!«^"Zæt_x000b_œÝßc8Pµ‡j_x0018_&gt;é%Î_x001a_Ž6˜mã_x0018__x000e_	j›ª‘„?_x001d_	ì_x0015_22»©°ƒ&lt;8G</t>
  </si>
  <si>
    <t xml:space="preserve">µ}¡››ÑƒÇÝÝaÜ_x000f_­´šÄàU\?Üëâqø*Ð_x0007__x0018_@_x0007_Ô_x0018_xsM_x000b_´ï/Ï‡Îr×óš£êÃ‡ˆ¢?Kq¾_x0010_‡¼±R×…âUîÆxêƒ„]ë2çhý³›ê1=þ¬ã_x0019_k_x0003__x0008__x0014__x000b_WŠ€ÏUŠÏ'aßÃ9/VOš:ÌœŠ`Š8¼á&lt;éû:_x0002__x0001_°OâSé÷&amp;fu…ÿ]Sgx'T&gt;</t>
  </si>
  <si>
    <t xml:space="preserve">k‡.^?-)¯3_x000c__x001f__x0012_„vD£«æ!_x0010_oþ)ü½PÎ_x0003_Á€_x0007_’_x0012_µšá_x0018_Ž×_x0002_´®U_x0018_a8ÀSŠÉd/í.°F_x0003_À0PžÇ-QúIôOµ€—ÔÍé_x0016_ïëw¬#yX»_x0010_G†œt:þìÖëšL»#[Ü</t>
  </si>
  <si>
    <t xml:space="preserve">õ_x0014_N_x001b_žö‘»‡V_x0006_×Z_x0011_‡ÜT"“©_x001c_öñ×$%ìAØUyiíj_x0005_@¨_x001b_cœ¢ _x0008_MoˆúàÍé¤_x0012_a‚‰]…ªÎn_x001b_ÎÒÀÌ£eU_x001e_°s—_x000c_êÂªòàÍ$</t>
  </si>
  <si>
    <t xml:space="preserve">DnÈ</t>
  </si>
  <si>
    <t xml:space="preserve">õÞ}÷_x0015_¥:ádã€D8_x0012_×ä_x0003_öIå_x000f_%=9_x0002_Fz•_x000b_Ìòt–¶6_x0012_ãØéh³óy_x000c_Y_x001f_hdi_x0002_éÐô5ÂG_x001c_sHÜ_x0019_}¿WùQØZ_x0004_‡_x001e_žS_x0014__x000b_&gt;ºÙ§&gt;&gt;_x0015_é¦ò;H_x0019_L§DuùòZ‰iRž¡£Ÿ3pêL_x000c_jcÂk	O÷%)¥_x001f_âÌ=e”@M­_x000b_î·Äq]¿_x0017_Öçnfµ‘)ÓŠ«*Ù8É›h_x0016_Aƒj_x0011_­</t>
  </si>
  <si>
    <t xml:space="preserve">ü_x0019_x}È;_x001c_BÎº‹</t>
  </si>
  <si>
    <t xml:space="preserve">¤_x0012_BÆcXú°ä_x0003_½_x0005_X™1_x0015_ÔÜÔß±»P_x000e_uç¥è¢ø+Ôø0V¾}¦§_x000f_T	Çc® _˜SCÏµ_x0018_-° D%?½8·µÁ9dê_x0014_¨ç_x000c_ŒåÆ_x000f_»Î@²N_x0016_ÒÊ([Á/ÿT×)°ë_x0014__x0007_èùx–ÿáx_x001f_ã…T5&lt;¢ãÀ®xž</t>
  </si>
  <si>
    <t xml:space="preserve">_x001a_÷_x000c_‡&amp;sk/_x001a_v‹]|P¦ÈJI_x001f_K_x0006_kíÎ•¶hœÆÅú(î¸xLÊz[%rK€¦ÜY‘P‡’ËÂúa†8BHõ¹ì8_x0012_ÿ“j É^QÀ_x001a_b_x0002_8º*Ú_x000e_‹_x0015__x0013_w@Í</t>
  </si>
  <si>
    <t xml:space="preserve">ÜÅê&lt;™Ð¢w!YRÀ\‚Ö_x0006_ÝþôO¨×œÚyšÍg//_x000c__x0012_SðÁ§¶$E]Hv/ˆÛ§ÝÓÚÄ_x001c__x0002__x001e_Ç_x0007_eÐ¥ˆÆ!·7\_x000c_	D{%˜Á_x000c_ ®g&lt; Ÿˆ*©—¯Ñ}[ÀÒ÷¥_x000c_{~õ6;èi`çùºê2_x0004_G_íLj‘Õd_x0002_B-IûýŸ‹?G_x0016_yùž*‚)_x0019__x001e_€u_x0003_û4q*_x0004_*š_x001f_›Ê&amp;L|_x000c_5I	Ÿ‚ŒÝ.ÖËDwÁÝÿ+Á_x0006_Ý"_x0019_*%'_x001a_ù"Ø¨|t‰!¡k‘‡_x000c_´Ê°o©ŸFò</t>
  </si>
  <si>
    <t xml:space="preserve">µˆ@•×œà®µS¸$2°M£±_x0010__x0008_'UqI‰é™_x000f_îuÖªuò_x001e_ö®]¿;¥¾ˆ=jä|Wë1ÔdàüùjR_x0011_žíßwà?8¸¼D©m®Y&amp;ðÒ ½_x0004_}ªk²Z€|(&gt;I¶ÒÄ©­aÌ±ÉÚ@`5å_x001d__x0006_¼5/ûŸ—¶¡õ³VÍ_x0016_+£]_x0017_d6þKÓ(‡_x0007_ÜV	Þ¿</t>
  </si>
  <si>
    <t xml:space="preserve">û(-ÃyØ6_x001b_</t>
  </si>
  <si>
    <t xml:space="preserve">­ þ€ÕÁÎ¤—ˆåƒ3ÿ“_x001f_ê_x0018__x0019_g¨ÒÐ;Ò-£­½Ø·„³‰n¬½ô}Å_x000f_._x0015_Âî]ˆ^Œ_x0013__x001e_Æ72Ù_x0016_#¤/†":Jú¾júðá÷_x0019_ÌW”_x0012_V[Ó_x0001_'Wñ¥Êí/Ö_x0011_àÞ&gt;fS_x000e_Ôè–U¤&lt;›Â±­ð_x0001__x001a_KjêÎd\"@ÿ_x000f_ý_x0007_mèE3ëÔÇº±_x000e_‹£À_x0010_†¥˜Õ’ö_x0019_¦_x000b_C1 (Áú\É&lt;ue!9Ò¶Ìm_x0018_|okÓÐ’ˆ_x001e_MTÑ–ã´¼¼oµ½ÚIð¯X2µéÅ7E8§¸šÛ_x0019_íaFé¨’p&lt;—±mj_x0011_ì‚Ì8U­qûžâe€`ý\ºKh*´Y_x0003__x0008_^DRá'FtØV}_x0008__x0010_ßq_x0005_+ÝêS•’a&gt;äm³G›NƒF’‹±¡YëÝÒk(d_x0019_^‹Œð»~x€ƒU£=³å_x001b__x001f_†w_x0016_n_x0007_iH</t>
  </si>
  <si>
    <t xml:space="preserve">·î‡ÄÃooL_x001c__x0007_#èÆ_x0017_ _x000c_ô@Æª¼Q</t>
  </si>
  <si>
    <t xml:space="preserve">I¼Í– h_x0008_îÁø_x0011_üø_x0001_ZŒÑÞ•"¬Y{†7ªóSM+2]W*dØY™&lt;_x0008_‡ÜüC7Ø›_x0004_Y©G'Ïh°ñ¨„É~%Ì_x0019__x0016_Rmœ_x0002_óqþA_x000c_vHåRJñ¾_x0014_ ¤_x0006_¤rò</t>
  </si>
  <si>
    <t xml:space="preserve">4zgX _x000b_•K(÷oÚT!‡-ºà_x001f_#_x0005_°h:¥7</t>
  </si>
  <si>
    <t xml:space="preserve">ƒ£Ó(R©†=+Úl[(}%(_x001a_¼€»Tl]Å°('3g‚_x0005_Ÿ_x001b_úÚ£«ƒtÒ_x001b_°óµ</t>
  </si>
  <si>
    <t xml:space="preserve">Ç„_x000b__x0017_ù[/žtA_x0019_èš„_x0017_‚_x0018__x0017_ÙY=zxp¶_x0003_Äñ_x0010_È"ç’dG	Ô¤§™Áýý	õŠ.UøY—N`ÿ_x0019_Ý¸Í_x0004_CÀÃÅÇ…ûãT_x0011_õ«ÊVüŸ¸ÇÃ¿$;_x001b_àOX_x000f_ž_x0019_o_x001d_ñ{$—(ÿW16¦P·Òæ`Æ¬ëîž_x0008_2[r¿Ñ–g0"&lt;÷"p#ÂùÜý$c_x001a_–i‘ÌÀÑ-2Tûâ_x0013_¶ÎÓ/²6…O¡öëý_x000c_nÊÂÆœÙ«=fs”Ç­µÖ‹øj_x0012__x0019_þYäex_x0008_ä#××@ST¡qWì_x000c_{%Wj@Ë'æþBÛ`Ûî¿“Ô_x0017_¿ÚO¶çt0‘;\ö¢†Ò”'ó.|p¾¿üD‘ÆI¿=_x0015_ÿÍµnAûÂ?_x001c_§Ùqt#SC</t>
  </si>
  <si>
    <t xml:space="preserve">èW¹T+ºÄ</t>
  </si>
  <si>
    <t xml:space="preserve">ˆñ“ö‚Uýˆ.nHH@ud¿€šê¡Ê°øvb81ð`|H¼%_x000e_a_å{6|_x000c_¥_x0019__x000e_Iêw|0"Ä!_x0008_~ÝÕ·ÿO_x001b__x001d_ùyª_x0019_pr¾4ýf¼j_x0015_|ÝïwÕ¼5¹_x0008_PÛín¹¥}_x0008_wb_x0016_O_x0001_š£¢"RpÏ_x001c_Æ«_x0010_RÂó`p5]9žYÆOVûW‡3R.êêÏ'~_x0019_™_x001b_ej£$ê³sBr_x0014_‘ë5ä*Ñ_x0013_</t>
  </si>
  <si>
    <t xml:space="preserve">ì_x0012_°Û_x0019_1û–d_x000e_y'‚_x0013_Ú!áUw”ë×Ÿ_x000c_¤©]õ_x0003__x0015_^\éG5¤8êÁxW_x0002_‰'×}_x0017_úÆ_x0006__x0018_‘_x0003_Æ’Ö0_x001b_etÛ¶</t>
  </si>
  <si>
    <t xml:space="preserve">lù¿è_x0010__x0013_;ÍÑ&amp;÷ÿŒF3"å¸/ìöAi{â#_x000e_…-_x000b_:_x0013_#Kf´BÀä¦…Ü</t>
  </si>
  <si>
    <t xml:space="preserve">A#ßAºˆ_x0002_dÇs¯=ÚsÊ_x0001_LM"äî€¦6š_x0015__x001e_óú^'š_x000e_N_x000e_£¿_x0011__x0007_ò_x0019_Ü	e¹[%.¡G „_x0018__x000b_‰#£¢sÀ_x0002_cË_x0002_æÝ</t>
  </si>
  <si>
    <t xml:space="preserve">EfMJ~*_x0013_$x]_x0005_Uuå</t>
  </si>
  <si>
    <t xml:space="preserve">hd}²EÕ</t>
  </si>
  <si>
    <t xml:space="preserve">àÞI/sØ_x0008_É]][84n_x0007_Zó/#£w_x001b__x0001_rHÉ¦ñY¤2‡(wF(s0P»j$_x001a__x000b_Ã}–_x0001_§½Rp(_x0014_ÒÅeÐ</t>
  </si>
  <si>
    <t xml:space="preserve">Ùéÿ8&amp;‚oØ¸Þö¿¾(’d‹ðŒ/¡¹œ|</t>
  </si>
  <si>
    <t xml:space="preserve">ÏÚ`RA†fo«ß¶ƒ|ß=E_x000c_×mh3¸pÔ_x001a_ž®_x001f__x0016__x0019_„œ¯o_x0015__x0014_vî¿Ê»*R@_x0006_ÞDmÅù5¿@÷7_x0001_­åÅãD{Ð°r/áøêHÙrÁä¥«`¡åÙûx‘Ä¶f]Éx_x001d_{/ÞË¹Ž7Y	Í_x0007_9”ø&amp;•¹Œ:Áa_x001c_–¡T¦ŠÀ`²~y_x001a_|æûª7_x0003_ŒÆã£¶.v:äÓ†5‚</t>
  </si>
  <si>
    <t xml:space="preserve">–Hm5üÀ&amp;ž(_x0015_‘ á_x0005_¯~ÃNL_x0003_â©Œ*§€ã_x001e_Úãúd_x001d_ª™ëAV·n=¤ÍöUþ_x0001__x001c_ /üÙ</t>
  </si>
  <si>
    <t xml:space="preserve">š^{7âLšwJ_x001f_3Â­_x0016_G¾€0qêzh</t>
  </si>
  <si>
    <t xml:space="preserve">”¸_x0018_ _x0012_sÓmG$:_x0006_b¿Œþì«ó_x0013_Ì_x0010_ûÆ_x0014_v¹»:_x001a_ì¦µL |ÞÚ–_x0006_­Ž¦"\¤hà®ÅU_x001f_×h_x0014_`¨EÓ—K!ma_x0015_Öåå¥Šš_x0018_.bÕ3xPÃ?µsT˜ñõ˜&lt;éÆ$_x0016_\_x0008_Üè8_x0016_Ö@»ßþ™8ÌÄnù_x000e_×ªˆ9Žw_x0006_ì“LM7›_x0006_OŸáŒ˜/¯4BÍ</t>
  </si>
  <si>
    <t xml:space="preserve">¥þŽqN]œ¼ˆ¤³b.¾Ì9›XÚgüËBy/¯}_Ñ¤_x0004_µ-_x001e_m™®šÔ~À_x001d_RÔÑ_x0007_4r^_x000f_8_1—Ò_x0008_÷_x001b__x0001_ŽÚ'%_x0015_`A$ãŸý+X&lt;._x000e_Ý3	ghdvýø]†¹Õ0ô¾µ‹/?G9N¢e³sIáïhmÉP¬_x0004_’0q|£&gt;ŠÕ%' Ãüó`€8dN~eTÌUDzV_x001c_°Ûjý£’Ë_x0005_Ð¨k¿9Î¢E—ô_x0004__x000e_¹;g_x0017_«m…Ô2ÒžÐ3_x001c_ààrÊG_x0016__x0002_ZÛ.´³iÞóí{P–\î_x001c__x0016_D_x0008__x0002_xÛbwK´^ñO^é¬Z‘B’¦‹\ÈþéX_x000c__x0015__x000f_ñ_x0007_rù†­ÑÖŠùï&amp;}òE_x000f__x001b__x0017_+s7èIH˜Õyì</t>
  </si>
  <si>
    <t xml:space="preserve">¶šÕ}ö?­%:ÎÅ˜_x001e__x0018_ï†R0³ú„Y;75}d­&lt;_x0016_.c¤ù]|e1—[.xÂQ_x0010_‹&amp;Ùà_x0007_¶´4_x0005_ É¯ü•arðû}xæó_x0005__x0004_2î°­È„…_X_x001d_S‰VxÃ+){ùv§^t«²_x000e_!ÿvø`íÄ‰7ñ</t>
  </si>
  <si>
    <t xml:space="preserve">U_x0007_c›Ü;J´w_x0002_</t>
  </si>
  <si>
    <t xml:space="preserve">_x001e__x0012_Œ­–IÊG</t>
  </si>
  <si>
    <t xml:space="preserve">^HG:§ŸéÙ¥øº1Ét^îÅf!rÄÁ_x0005__x0006_^2Ëžô’“'_7D/_x0007_öZ¾E&gt;sœP¢…Ç¿j}ëžÇ_x000f_Ü_x0019_¼@µ­Ÿ{•R_x001e_!_x0001_S&amp;fª _+]˜Å_x000f_ôn¬é]pý^Î_x001f_ð9ûEË_x0007_8é›Cxƒq¿µ s9w.&lt;y_x0011_J2€¤_x000f_Ø™¸È_x000f_rã_x001d_Të‚E_x0015_Á°{	˜iùÒ/ZqëeqßÅC_x0005_	Ò\ÁnOüq</t>
  </si>
  <si>
    <t xml:space="preserve">[ªÑuå:…[_x0010_Èü\ˆÅ_x001f_Õ…[(2Ãõ†f\{”Íûü_x000f_„[OÀŠudaø3bID&gt;Ì«­ÎŽœA·É`ê_x0001_zO O_x0003_»“í©(ÈüÚ&amp;æ´øgŽ¸Øßb³ÅÀzGç_ÂºÍd¡ù®—Q¬ ¼Þ¸~Áò_x0003__x0007_³–_x0016_³-»kx=PÇý'óA¯µ _x0005__x001d_}É%Éq!ŽFý\°³_x001d_J6Ê®†”&amp;_x0005_¯Y‚ª/Ü‰ÓD¡ŸŸ_x0008_¢Rþ{ç</t>
  </si>
  <si>
    <t xml:space="preserve">ë_x0004_ðÈÕ•Á¶&lt;ªÝÆÒ7ÊS@E%A§ái€9Ä×éts_ÄPOù¼@vZ·_x0011_§ÔØÍ‘‡Öä_x001a_Ã"_x0010_&gt;[_x0013_ÙÛîs_x001d_ÆÂ_x001a_üàóO¦Ë½&lt;-‡Í*°ûQÁ_x0001_xÌqôÁ˜’Ð°S_x0013_ÇMÙ°ú¿?Ùwï–Ã\€ñya _x0016_»s¨5‹¼5€É¢„VÉ_x000b_£Ø¹(:týv¸•oæ_x0003_F’‘*Š^ä†Â_x001e_é_x001a_"«Oå_x001b_£Ö¿‹å˜.Ì</t>
  </si>
  <si>
    <t xml:space="preserve">«û	ú‰¯Ý]‡4Ù_x001b_ÂëÖz¼2ÀÙ</t>
  </si>
  <si>
    <t xml:space="preserve">ïË—¯ß“Ñ_âW§_x0004__x000c_§»R–èƒ7rB /_x0014_</t>
  </si>
  <si>
    <t xml:space="preserve">'&lt;œ˜_x001c__</t>
  </si>
  <si>
    <t xml:space="preserve"> zSñºy€ãÊm±¯=Q1_x0018_äbr"å?Š*ÖôÆ+Û]ÞZÕÃžBpÉøÿˆ÷í‚ãª¬ Lù¯7¬{&lt;6ÞÈ¥7ît;_x0015_rt«6</t>
  </si>
  <si>
    <t xml:space="preserve">¾²+%!_x0002_ú‘_x0010_‚àù_x0014_è_x0018_«ƒ»_x0014_iü_x0003__x0019_=3ˆ²ÜèÂæ0¨ªž&amp;¾VíÊµº^dsdPŠ1_x001e__x0003_R¤¨É¨+þ_x000b__x0004_¶_x0011_YX2„Öü]ŒK7ì5ï•ds„‚8:—›ˆúø_x001b_ÖÐïA%â½õ„_x0004_±ÞÖ—5’)u^Ñ ÎgÙÉ&lt;_x0002_Af/+_x0017_¼_x0005_0Ú_x0005_è„_x0001_’~ƒ¼_x000c_Ø1V×EÝL0ð¡_x0013__x001d_–åá‹Êý_x0012_#êÞ_x001b_Fe_x0005_‰</t>
  </si>
  <si>
    <t xml:space="preserve">cª#&lt;ÉÑ=là³_x0015_Iq U¥"Nàùö_x001e_H</t>
  </si>
  <si>
    <t xml:space="preserve">°_x0007__x0011_è=¶äYT_x0016_WÈ‘å™‡XÏóˆ¯%ç'JfL+”jPê{_x0005_FH“¿P(Á&lt;÷àLI7_x0005_ÿŠÄ_†‚²¿±_x001e_ª®êg_x0010_$o_x000f_Yû#ÓhídwJF_x001f__x0004_Öÿs	XJPIç7)_x0011_•¨hJY‡]ÄÈ-gò/	üÈ@eM(ø°_x001f__z(s8ówh-Å_x000f_g’«ê—ãß`Õ$&gt;öãDæÁh©U_x0012_Ç¶`ÏïÆ</t>
  </si>
  <si>
    <t xml:space="preserve">Ó4Ê_x001c_ ¯Éª1Iy_x0014_›_x000e_’G÷&gt;ç@ž¾£Ý+BÕ=jÓÉmI…h²</t>
  </si>
  <si>
    <t xml:space="preserve">9_x0002_&amp;M&gt;ë_x0011_</t>
  </si>
  <si>
    <t xml:space="preserve">NÒ!-ŽLvJ"_x0014_3w_x0012__x0003_&gt;*®Ž²#g_x0012_ÿc~ß¹Þ£é ê»PÂ2/E</t>
  </si>
  <si>
    <t xml:space="preserve">Îr_x000c_ýn&lt;x‹#R_x0005_ÀIó‹J@î[_x0019_]ßçµŸôV;Þ9Ñ’¶ïœ3°R«÷×­zL¢Ë¤Ú=¬ve_x0002_&amp;#ÏT*)íT _x0019_ _x000c_:˜µ 4ó­'`_x0007_}Ê¨ö_x0007_!¾Û¼|Q ÊQú-3Ln_x0007_¦2ý\F.¶˜Ç%</t>
  </si>
  <si>
    <t xml:space="preserve">rp_x0001_ÿJ®=çHzu_x0002_PÂˆ._x000e__x0004__x001b_	l_x0002_sx#D_x0007_)B«Îr(_LHEÎ(ŠñUTÆÚ_x0011_p+_x0014_ÇÂŠCã_x000c_§_x0008_ÀNÚKBas</t>
  </si>
  <si>
    <t xml:space="preserve">p_x001f_DÅñ_x000b_Ûs#_x0004_rÿ_x000e_{Úrp&gt;Jm_x0008_Zë^š_x0007_µ¼Cpm&gt;Lu\_x0008_ÓV¼@=úÊŸ)ˆÕŒMlÿ_x0014_¥ÔXîÍqÒˆÆ#+_x0014_\_x0005_²_x0019_‡Ve_x001f_!_x0002_ñ²ƒ˜’^Ûàd^Ø_x001b__x0005__x0010_</t>
  </si>
  <si>
    <t xml:space="preserve">¾n_x001b_C´Æ”uÁW&lt;</t>
  </si>
  <si>
    <t xml:space="preserve">5 ÇÁ½¢$_x0013_ÃdŽ¢_x0017_Êrå®8ã Ã8å'Îg¡¥_x001e_ã¨©[­h25¯æT…“[I_x001e__x000e_·}qÇù_x0017_ù®ÌG¦´3__x001a__x000b_à†_x0016_^_x0019_Y¦éH_·˜IÍ&gt;ÉÉ`‚¤V ˆÚšÕ=</t>
  </si>
  <si>
    <t xml:space="preserve">ü_x0007__x0004_™×Ï_x0017_	h ×ìê?ZUpÀª·	_x0018_3nBOmLóþŒ_x0017_^_x001e_û€C’Þ#‘Ê_x0019_ÁW{s0_x0015_¹×3_x0006_MB&lt;i‘G–	jß1·dUÙr2ŠÓÓ_x0018_Ó_x0006_þèx}‚âl#‰_ŽÜ</t>
  </si>
  <si>
    <t xml:space="preserve">ø</t>
  </si>
  <si>
    <t xml:space="preserve">ÞÐÂ©Wc_x0003_Ò_x0012_</t>
  </si>
  <si>
    <t xml:space="preserve">¢_x0013__x0010_£ÿ.âÚ×”…Ç:…_x001a_¬ø_x0012_g÷9KŽLU¨spŠ_x0015_pŸf¸Fo±ã{èä&gt;ê_x001f_î¼VKF[®_Ñíi®ÖÓÄ9_x0007_’…_x0002_.­QC"Öî"ã3_x0003_É9¬u`Ñ€äéC³ uqèf_x000e_7_x0005_S_x0006_h`ì§ÅY;ñ¶ì_x0018_w_x0014_«ìÑZžVé_x0019__x000b_§¢bé6}ªzµ_x0007_</t>
  </si>
  <si>
    <t xml:space="preserve">ºáU_x000b_çC_x0003_b_x000b__x000b_Q–_x001d__x0008_ÉÃçøÒs‡ìŸ7®pžÜ&gt;D[Í`À5Ð²ÏJ‰µœ+±!¨ ÍO”°ôŸ‘ÑdŒNL_x0012_œ¾¼ŽŸ?HPo˜_x000c_8_x0002_ÀdœPÄÈ9p¼ýƒ{5x¥-ÓÅ€Ð=HÈÏM©î</t>
  </si>
  <si>
    <t xml:space="preserve">_x0013_µ-_x000e_æwß3_x0019_˜%hu__x0015_Mj»é_x0008_üè…T]Þ_x0017__x0013_‡|w¶u_x0001_µùO“â¢Â2ïHçL_x0004_%†ÑxDÆ½Õi¹uû</t>
  </si>
  <si>
    <t xml:space="preserve">e’š³w«ÜÎ„ñ_x001e_ÊÑböÅ²_x000c_är_x001a_{4ñ“óÄp¨cKÜ‰~-</t>
  </si>
  <si>
    <t xml:space="preserve">_x0010_ø`ÏL©	¢£0â‡oÑÂ_x0003_0_x0016_\K{b¬ÿ_x001a_ôxòÍ²_x001b__x001e_nˆ{{v†mµÌÀòåk_x000f_J›7p_x0015_ñ-DÍ*ÈQ‘Þ_x001d_o/_x000e_ ®¯ÐöO÷ÅmÙÇù7äúKYðà_x0004_R—_x0008_i»b/ó‚V«Ìœ-</t>
  </si>
  <si>
    <t xml:space="preserve">C:k`4Ù”\¹_x0004_^_x0011__x001c_1*{’ÙÊy!_x001d_Žf»_x000b_…Æ*æ_x0012_ú¼Ú_x0012_"_x001b_Ôæ_x0011_öžJr²E_x0007__x000f_ÂT_x000e_øXó_x0007_v•ÇùN^ _x0003_ñ_x0015_:$_x0013_@eØ_x0006_‹‡_x0006_åØ°Qõ\c„™&amp;‰|ÏÝ_?</t>
  </si>
  <si>
    <t xml:space="preserve">ã&gt;Ûnn_x0004_Únéâz›y¾ÜÞnÜ_x0006__x0019_œ_x0002_¹_x0010_X\HV°LB_x001f_|%c_x0012_ƒInP…M6þaÊ'_x000f_©Ìóœ#¦_x001f_ðdåêê_x0013_¬éŒÆÆórXiqQä•¹†(&lt;p˜ý_x000e_ZÃeùÐó±_x0003_mHçþáÍé–×¸è#š2šå*eÎsr`íUºà&amp;—SOî</t>
  </si>
  <si>
    <t xml:space="preserve">×uxóx©›þÈ®_x001c_qÄ’÷}nÎÝÊh&amp;¿¬””Ô_x0011_ž¹­ˆîV5ï‡çŽ^$ã_x001c_©_x001f_¬ûà_x000e_Fuçc7d¬ãÙ_x000e_&gt;ã"¼¥_x000f_½³*\Ï_x0006_~9›–_x0019_=W_x0013_ƒY…~‡É­]È÷¡¹ïÜá_x0014_1Tœeœ!‰™ŽêE¸_x0008_†BÝÝ_x0018__x0006_©…ñ¿_x0008_¤ô±‡š</t>
  </si>
  <si>
    <t xml:space="preserve">Ý_x0011__x0019_íö_x000b_Ñ‘ÔE} hÑ_x0010_ZŽ…„_x0008_à“±Ls:e„‹ocNîAíûfÓ_x0007_°:ÏaÇ˜·_x0015_?ÄþûG¥ãëPëãÚ</t>
  </si>
  <si>
    <t xml:space="preserve">_x0014_©²î*_x0003_€¥àM"ŸóFq³ÈoÍQj÷pê</t>
  </si>
  <si>
    <t xml:space="preserve">é“	±mve¢J¨“æ!Æ®_x000f__x000b_3œ=â‹¶-=1¥D‘_x001c_½àgu_x000e_†_x0003_¦_x0008_*Ä°–³Ìp_x0017_¦Ä{ž¹ôZL¨˜)¦š_x0007_I=öžRš|_x0003_Rk_x0003__x0001_¿”¸½bã&amp;îŽ_x0005_[¼ŸðùÓ?J¿Jøc</t>
  </si>
  <si>
    <t xml:space="preserve">µ¨‰$ýÉ¢á_x0018__x0005_._x000c_qsþôîv›Z¡</t>
  </si>
  <si>
    <t xml:space="preserve">`+VF§]áŸ¬Kkñ!¡3ÝŽG¨XìÜ_x000f_|·`œY%ûî_x0019_Ÿ_x0001_êÎ_x0015_#ü1lL7Þ­Í¢ö½{ñg¶}úê°ûã5'¾Š`àœFo! </t>
  </si>
  <si>
    <t xml:space="preserve">Õ²u¬_ëŽ8DâþÕâ_x000e_V°EðVm_3Î]Lƒ_x0015_&lt;I	¾¹ ±Yäý‚&gt;_x0013_ßv:_x0011_Òëÿ²-_x001e_n–è9ŒÑØ‚-·c³6U</t>
  </si>
  <si>
    <t xml:space="preserve">_x0019__x001f_Å(	q5F/_x0014_Ç9z</t>
  </si>
  <si>
    <t xml:space="preserve">_x0018_ÅßÚ&amp;&amp;_x000f_õDè#=Ì%Æ«a‹ óˆ²¥©Ä+1)Ê"_x000f_™/Ìg§…†îØøÐY^·£_x0003_gŒ´L1jdN_x000b_ÿa-ŒË¶„_x0012_íu:šù[÷-_x001f_]À³</t>
  </si>
  <si>
    <t xml:space="preserve">]éq_x000c_²$îPb+_x001b_*4rÖ¾xÊö;=¼XüãÏdÐ“5&amp;Ø_x0011__x000e_’Î_x001b_i_x001c_Ãè</t>
  </si>
  <si>
    <t xml:space="preserve">‘+b­70ýqÝ+×w!Ñ'aÕ’š¥r_x0019_#˜¨òpW&gt;¥2</t>
  </si>
  <si>
    <t xml:space="preserve">0ý&lt;ˆHÙÍXt&lt;E_x001b_Ê®»:žî_x0015_²!ìPi Šêö:bºr_x0017_B-ÿl_x000c_ÏÂR_x001d_Wˆ¤M™Ú'àõOþl\Y_êµ$A_x0002__x0017_1Š/ƒQ_x001b_Zòyé_x0010_¹¯Óù»­K_x001b_ O_x0010_G_x0003_Æ¥BÂ¤Õ_x001b_</t>
  </si>
  <si>
    <t xml:space="preserve">Ã}?ÿx._x001f_)¦g`3ÍIê_x0012_Œº˜-±Z2ù)V¼î²½_x0008_¬_x0006_3páÂ8GÙk=oIŠ M©b$T/_x0012_™‹_x0014_=õOc?öOËÌyTrtÁJUÄF¯"‹L€{òïy šå_x0004__x0003_:ø\}˜é_x0013__x000b__x0017_rW€:þ_x0016_ïœºÜós_x0014_Ÿ(&amp;‘v</t>
  </si>
  <si>
    <t xml:space="preserve">BFC»hÖþ¨½¾Œ¡Ò=lfØ7v@Œ</t>
  </si>
  <si>
    <t xml:space="preserve">[ÈCÖr.6åŠºn³²ýl™]_x001d_òCýî_x0014_„_x001a_2×ÏÁ_x0007_k÷¸_x0007_‚hÌÁP¶õÉeÜ¿°R¹ÿÙ_x0007_±²_x000e_¶ _x0007__x000f_°1³J</t>
  </si>
  <si>
    <t xml:space="preserve">0Ð¦ùC_x0001_m½­æ«_x0017_Ê_x0017_Ï_x0004_Û@_x0002_ÔÞ}@í_x001a_qÏ³Òø†úÑO1'_x0002_¸</t>
  </si>
  <si>
    <t xml:space="preserve">&lt;¤COA2</t>
  </si>
  <si>
    <t xml:space="preserve">HÚøÂ_x001a_§èEÁLÆcÛµí_x000e__x001e_½ð¡Œ#b€ßüŒ?ÕôÄ_x0015_2Ï{_x0015_¼yóþ§ÃÊ?ËL[:¹3_x001c_{Á8¦_x0003_+n#x¡²6{_x0013_L¡D©CDã¿ˆ{_x0015_!nþ_x001f_Ù„EåtUFêÈ²	gÌàk	€¶`â.</t>
  </si>
  <si>
    <t xml:space="preserve">5q:&lt;5VI«N_x001c_ø–3ÕÒRo¿÷¿4Kl;ŒUÊjj'ÜîÊg_x0012_A÷_x0007_óÜ¥Zº_x001b_Dò_x0014_§Ð&gt;:_x0010_µ_x0006_”_x0017_é)¡Q¥#‹Ç|?_x000b_×)_x0014_¹WµKPZ^Ñ_ñ;šôJGY_x0004_càý®¹Íëw9l:ÊkÐ™\Çn_x001d_×_x000e_Ks\åî_x0004_=aâGê@¾·•Ôû¥_x001a_8ºÀ._x0014_ž©ÔSÝÇƒ_x0012_sÛÊ_x0016_¶ÔB}ÖRÎ¥í¹“©®Q±{Q_x0017_gæ€~cW¬ÒÆäëBýb”j@ÿa_x0017__x0001_‰‡~N]VÙ¼aµ¼_x0005_÷_x000c_÷ÿ—žµÿ_x0017_ÿLHÉHÈÎùóí„Áá–4$Ò´ÓM‹­G@B _x0013_Ÿ6`PÏ_x000e_æ3ødœÆ”ˆ‘¸Éö×_x0006_#«_x000e_|Åmè_x0014__x0012_P_x0003__x0005__x0002_\1Sì8óa&lt;É?L„Å/ò¥_x000c_•‰s‚&lt;î-±_x0014_Ó_x001b_É_x000b_ò—•^Ü•„ÉDž§N¼ãìð_x000b_iy9¸«§“ÄH€½Î:+Y3p©›¥&gt;ÁÉ“[°j0¹Hÿ•ñK_x000f_BÝf•Ùµqä_x0010_Ê_x0001_²"‰¹ê&lt;À˜¨~_x0003_u</t>
  </si>
  <si>
    <t xml:space="preserve">Rþ€\Û#Y]€ô.t´_x0002_€ÐqA:_x0010_•:Ù‚Ub</t>
  </si>
  <si>
    <t xml:space="preserve">)ìïºÝûµÿÁ\øµ	ßkÆDB’E%A_x0014_Ýë†¼·ç¼_x000f_·µO¶g@QA ÑD21¿Ô¿_x0019_]¼P_x0013_M*š™SÁçB·89TD³‡è[ð“¥1</t>
  </si>
  <si>
    <t xml:space="preserve">Œø_x0004__x001d_Ü¢©_x0013_lO¼ã®ÖjÑŒ&lt;¸U'7ùtq/üóY*_x001e_ž2_x001c_ß}/;Øÿ8=‹=_x0015_†ãŽIÈ¡yù_x0008_¾A_x0018_?¤_x001a_¬_x000c_¸åÊ{_x001f_úú2à_x0011_{Ìž‰Ù_x0014_çÿëf‚=tÂŸmLy?¶Œ¼ry¢­Ó*û_x0008_Í×SáB(_x0006_ü(Ï_x000b_µ_x0019_åû`c@¹ÌN)_x0007_7'PcÊ¾äÁ6ºÎÞÒ|dx¤’o"íÆ©ÿßSó</t>
  </si>
  <si>
    <t xml:space="preserve">Ñ_x0008_ïÕH€&lt;Àêb	ÒŸ´ýG}_x0012__x0002_RÙ˜ÅÓîLmr”$±×¶Å_x0003_Â%Äë)¦@”“_x0014_àâ¢4&lt;^`óçèÞ”b`|Ì‘&gt;}‰Kñ6_£&gt;Ê^</t>
  </si>
  <si>
    <t xml:space="preserve">]AžÅˆRxŽmmä?_x000b_ì1_x0002_‡˜Óö.Z&gt;^Õ3†6+?¼_x0005__x000e__x0010_»ö~1_x000c_Õ3¯›&amp;†_x001b_±Ë‰‘ÿÜU’²“49Ÿ_x001b_‡wžu_x001b_¿ƒ¸h6c­ÁxÛ©¥_x000f_wb	Üm0hë_x0003_(™*QùŒ0!±_x0010_1_x0012_:Ühm²ÚMòÖq_x001a_è-â</t>
  </si>
  <si>
    <t xml:space="preserve">ÑÉ_x001d_r`qix_x0010_–?ü~t+ª‰¦Î\k£ø_x001e_Ç8}_x0008_åÃvÜ—_x0007_u®·ÏK&gt;Á½¨ØÚ£MeMµ¶´Í&amp;m‹—€]_x001f_úí_x0019_+BÉÕ¾ÚJ_x0014_1FÓÔ</t>
  </si>
  <si>
    <t xml:space="preserve">ªn_x0011_ÄaHY(êTE(½_x001c_¶t(Ó&gt;Á´#Q«óÝF†U“+_x0018_ã_x001a_l_x0018_ã’</t>
  </si>
  <si>
    <t xml:space="preserve">_x0017_ÝXÔÎ$Ë_$	ŠÇ¢ÈÔÄìaþ8#_x0004_“=œˆ/Ûv_x0005_cAD_x000b_˜™ÚÈ¾÷¢AX0‚</t>
  </si>
  <si>
    <t xml:space="preserve">}{å_x0010__x0012_ßÎ_x0016_ìÀ÷¬_x0004_là_x0010__x0019_þ¨6ê_x0003_£õ¥$SÒ_x0013_Jdë–î¹‚_x0007_.`Ád£¬ÞÐÚOéÞ0ó_x000b_~_x0001__x0008__x001f_‰°•ý_x0016_³¥®±÷‘÷_x0008_Sµü|ös˜_x000f_2&gt;&lt;a_x0012_œìXüiãíÇ_x0010_-Š_x0017_»®¶m_x001c_ïXÒ_x0015_AÌº•$;Å„#©|Þã!¸_x001d_·Ô3««l6_x0006_§¢Å_x0011_qvÞÅ¼/ê.œ™Ø„Æu_x0008_å_x0018__x0016_Ø_x0002_‡©é&amp;¶¥È q˜Ó°ø_x000c_|ÞsõÍ‹%›6*D_x001b_&gt;Z‹·</t>
  </si>
  <si>
    <t xml:space="preserve">p_x0018_¬…ûðãžN¦}Qh_x001e_Uf£Õ³_x001a_e_x0005_¹«ò~sB¶ÊÀÍ_x0019_d^­8yŒöã_x0010_yÁÛBÂv[†å õ~_x0019_ užAl7"¼¨¡ð/Ãsü£¸íXÆWÜ8&gt;ooÐ:Ç]äê_x0018_Ç“H_x0013_\»ûAB_x000f_AýŽíXÔE_x0007_™ç0&gt; </t>
  </si>
  <si>
    <t xml:space="preserve">4MuXms´úMÈB*?_x001c_'ó¤V[+Sy+_x0006_$ñÄ0_x0006__x001e_Ù¯Ã¤‹%«ódð$</t>
  </si>
  <si>
    <t xml:space="preserve">`î‹BØêÓå¥Hü_x000b_Ñ_x0008_†´XIT!€_x0015_¼‹_x0003_Šn@‚K™_x000f_G¸_x0006_ƒ=.èp½ðn~m¿A_x001c__x0013_- æ8^DYUŒ‹rôóYuqc¯ _x001a_X˜_x001c_hÙàp‚6_x0014_thù(|ÂH_x001b_Ï;ë…³_x0003_ÿt_x0006_F|€ËQS¼ï_x000f__x0017_=_x001f_¢_x001a_È02i•¥3Î_x0002_ºÇA+8ˆ€¿’jŒiÿ™=”Žg:*´_x0002_o9VË["9	2ä(MFºÃ_x001e_Œºª´o†Ù_x0003_xu3_x0018_§-c; ´CD_x0012_ý_x001d_ zÿ_x000e_ª (Ù¼{Î_x0002_S““-éô_x000f_m´ö`_x000b__x001f_Ôƒé°ût7%…)Ä)ÎZXú¦&gt;Š_x0007_gÝ—wÓO~Õ</t>
  </si>
  <si>
    <t xml:space="preserve">1ª”ïnyªsR_x0015_nÐÖ	ô§®1Ð&amp;</t>
  </si>
  <si>
    <t xml:space="preserve">ž…xïB€½ás…ÇXdv_x0001_9@VÃŒÙ÷ÁälBÏ¢ìxWáÍ¡MQ=ùAð¨dÜrgÇ&lt;_x0016_4WgÁÚ‘’4ë×Ý²+ETÔ+ÓT2`8c_x0014_®~Æd_x0015_ãâ¶•ø¼nnÄÈg¡ÕGœ_6__x0010_±À[_x0010_à};ý_x0011__x0017_ZF¶“õè_x000e_¶úPqGæý§DÙëS)¿_x001a_Äæ  ?_x0002_¯û_x0005_Õv.ÝÏ —&lt;ä~_x0019_±ó=‘ä’{¤7…_x0003__x0010__x001e__x000e_Ã-P°h&lt;u¹¯Ì_x0015_~R@j~_ü_x0013_+6_x000c_å!{¢8_x0010_ÿmÌ1ÿ!óÜ”Dë2Ü_x000e_o´ÎBbÀ_x0017_(åwB+_x001e_{á•É©eß_x0017__x0001_7_x001a_cv5óô–^_x001a_g‚¹·C_x0008_ob¡±– ®3_x001a_ºÕXÍê&gt;i¥¦Ç_x0007_¸e¯ñµ¯_x0014_H‰.í¼E½Üôy]nÙ'’_x0012_-_x0001__x0015_° ·ï_x000b_e(_x001a_›‚‹×_x001e_"ŠAÔïß?_x0018_Åâ_x001e__x0019_hë„åO‘9»û3&lt;ºÕ[ì‡rKÕ_x0016_~©ãF¹J•3ÛUæë¡8#_x0007__x0013_gï_x001e_mp˜Þ</t>
  </si>
  <si>
    <t xml:space="preserve">ÇJ·Çé_x0018_&lt;}Ö_x0008__x0019_â±õ€ÕéƒïâðŠòë._x001a_#_x0019_.J·Ïã:‹Á`»i_x0015_]_x0015_g7¶`Û%M_x0010__x001a_¶íCÐ_x000c_É„&lt;j:zx·Ù__x0002_]šs^ÜgO|ÎÜCïž·'‘eŸ{I_x0013_Lv‘FM|gÆl‰‰‡-&gt;"YU¶êflßÇ‚ŽSIŠŽU-1_x000b_6&amp;8l·_x001c_èUÍTÑÐ¶—3î©Á9'_x001c_–ýÒÔæ¡·ÔÃ%“£®/ñ</t>
  </si>
  <si>
    <t xml:space="preserve">*_x001d_ÿ#_x0011_áÖ_x0010_3÷È±(6é´h»Zæ_x0008_Æ»_x001f_lR_x000f_G_x0015_Gèì2g°o_x001e_ÅÓ`Œ7…›âËÕïážIŠ;øã_x0016_+_x000c_*"·UR=.Â–XÚ_x0003_^„ÿ_x000e_csé‘ÍN0«0êhÉZjISkˆ</t>
  </si>
  <si>
    <t xml:space="preserve">QÑžKd6Æ_x0012_ìu°_x0018_C£ŒÝ&gt;d^o¢ëÙöXÎ™WÈÌŠbôß‰›¶”…R_x0004_‚î&lt;Å0M”¤_x0003_O_x001a_k3qXk¹B£;_x001c_Ÿœl¼|”' ÈÕNb‡oô»Î#4çëí#Íå‰ÞÇóä_x000c_&lt;_x0007_1ìÁ_x0008_?_x0007__x000b_&gt;[§ù|ÃïË³¢¥)7_x0002__x001a_ˆ€</t>
  </si>
  <si>
    <t xml:space="preserve">Š;§l_x0016_£ÆðÛ_x000e_HsòµãÝøÄQÿíÐ(É²…¨«ø1 æ×Êó~1êf&amp;ã4èíï$|îî¹_x001f_•d¶·=‹´_x001a_FÚ</t>
  </si>
  <si>
    <t xml:space="preserve">Ù_x0018_zDÙ_x001b_hýŠëR0]ŠuB_^_x0017_	 QyÚ±S_x0007__x0004_O$&gt;Öo»_x0002_Ë¸_x001e_ß²f‚T~%M£ŸäââAß˜¶°˜_è…2­rñ~[ÖÌ _x001d_‡$D_x001b_c+¯¶—»_x0001_­ð2ô_x0019_¿_x0001_æä8%lÐRðØ9ã(7á¨øzô€_x000b__x000f_Í"3ÕÖÆN¨³_x001c_o¿Á_x0013_»8êÙóÅwI×Ùt‹Ä¬ÍçÔˆ˜_x0007_]b:ú™Uuy®_x0017_Éÿ|Ä”_x0012_X˜½Ä_x001b_Õå¹_x000e_ˆ÷Ê{&amp;•æŒé_x0005_ÿ§CÁZÜ2m_x0012_0È_x0018_Ûp×lÛÕlúõn®Âèg_x0002_[fv¥ù_x0007_BT5–¹¾_x000c__x0003_Z¦ˆÍ'‡œ’züã‡qˆôüÔe6_x0011_–ê{É„Ìik[é_x001e_</t>
  </si>
  <si>
    <t xml:space="preserve">|#ÿÛ_x000f_ø</t>
  </si>
  <si>
    <t xml:space="preserve">9¸²\¥N	ƒ_x0017__x0004_d_x0017_Ò_x0004_³)Rá]™7_x0013_mSVËT=oª´‹Â!_x0017_üÇØÙ Ø›¹9_x0004_§–”K¦^Àu¼_x0006_â©_x0015_é;°_x0013_¿ÝS^ü£ì˜Ü…»0_x0010_ÄGÒ6EÐJ·»=_x001b_@WÙSËßd%ã—ÊQ²Gí!OYíÉ_x0017_›‘_x000f_ñ÷ûûÀï_x0016_³p._x0012__xÄòç\®‹ñÄ%C_x0018_h#$æ|}(ØÝí_x0019_Â»B¬(Ð&gt;KÑº_x001e_š¶{_x0004_</t>
  </si>
  <si>
    <t xml:space="preserve">¸ i‘Lu1ðap…á</t>
  </si>
  <si>
    <t xml:space="preserve">&lt;_x0017_8_x0017_¡ùì~ugpþOØÌ°ìö=¾á§N9 _x001a_"_x0018_÷a‚Â)´ïh*ÂlÈ{_x000b_Åü}œ‘Ñˆ¢ë¶Ñé²€ŽKÄXj_x000f_</t>
  </si>
  <si>
    <t xml:space="preserve">£GÏcÔ_x0015__x0019__x0001_Ÿß`iØ“­½‘g&gt;%¶_x001e_ã®_x0004__x0013__x0006_X–!„_x0004_¸!Ú·9ûBz_x001e_úïþ»jGìÆ¿I_x0018_MgµK'H_x0014_7¼x_x0005_tÃï~øGÚ_x0008_’_x000b_o_x000c__x0010_äv\=¾mMx8„É'æ_x000b_65š_x0016_ê½½’&amp;ÎÔòç{_x0015__0Çõx.ê4_x0018__x0007_i_x0011__x0008_sx_x000f__x0008_Êˆ{æøˆï½ph_#$pÒfv0_x0003_^²lB_x0002_ÃT\‡Lnµ‡ÖÓ„_x0019_t_x001c_„X·_x000f_Ä_x0001_V¥‡óÝí×F_x000c_¦x­ ÷_x001f_Õ_x001d_Ö&lt;#Eß`í_x0011_PxÜïmF¨I„kÍhjÔ0_x0006_Eù_x001a__x0008_îFË_x0008_—¸Ë‡_x0002_¯¬0g¡m.!éy†_x0017_Ó-[5_x000e_Ë"Qt¹_x001e_L_x0008_TPÚmŽl—Y_x000b_HF_x0004_Ý$n·</t>
  </si>
  <si>
    <t xml:space="preserve">"Ð€6¸ÊŽ_x0004_÷Rsû;+_x0011_¨_x001c_S· ºfcL_x0012_M'îher#…_x0013__x0006_&amp;Kuée÷z9_x0018_¥•9qo…{¥¸ëÙ’*^Ø£¼à”&amp;__x0003_ÊÇL†šÏlD]{0E]?SÃ_x001f_•Š¬|qÎQPC_x0017_ÆÐå§_E_x001d_»òlµ—2_?òøÐgX«—°ts^iƒ&lt;É8¦Qii^¯±ö$ÿ_x001b_Þ&lt;·XMzdT;FFÄ§®òáÂ—Î¨Ñ}*FsØ_x0019_&lt;»œêþMüþ+Î_x0011_bX_x0010_—mùKËT`úë¤‹ò_x001f_mf_x0018_õ²ßB&lt;½…</t>
  </si>
  <si>
    <t xml:space="preserve">;BBRº€a·PÏ1¢ö^_x0011_4&lt;ACRþ_x0008_T_x001e_ý"?jäåÕ9&amp;c³Kt²2…˜%lKõ{¥Ùª_x0017_{¥</t>
  </si>
  <si>
    <t xml:space="preserve">2ÐCš_x000e_o.ïÜÙÒ³_x0013_u_x0018_þ¼Üúü4«¥Ÿ_x000c_B_x0014_´è_x0013_nØô¸Ï_x000c_ëÿ;ùÄRr_x001d_¶ã_x0012_¡d›0_x0008_Y°+\§––_x0019_F_x0008_øŽ´&amp;½1na©&amp;0^Èy³1í|r†!™ÄJš_x0003_x°_x000f_#v„hù×ÑÍr</t>
  </si>
  <si>
    <t xml:space="preserve">ïVa¦_x001c_‚×_x000f_°ß_x0003_»åõ3ñ%_x001e_$ª´N_x001d_3_x0006_+³¾</t>
  </si>
  <si>
    <t xml:space="preserve">ôÖÉÐI!ëü¡£{"SÚ_x0014_šuÇ_x0014_Cµô¤%ÒP¡ÈÃ«\ìÓñ_x0015_Çú‡X$žÚ1˜´_x0001_ÆŒ_/ylÅz8yP_x001d_ú *k</t>
  </si>
  <si>
    <t xml:space="preserve">œWMr•&amp;öˆ¢º|^ŠS¡e_x0019_b¡-ßs«ú"W3_x000c_êiZä°qBbAÚh_x0016_É€‡¯_x001d_#¶ÜK­°¥—†Ú</t>
  </si>
  <si>
    <t xml:space="preserve">„_x0002__x0016_œ+_x0005__x0019__x001e_€üjVT™ -Ôß^ä_x0003_Q•Äi¬dð—+Æé-çn_x0016_TÀ¡`ÊT­#âšåÜJ_x0017_Më¢:­_x0004_}bHŠ!Ž—_x0014_ö4tÈ PÚDð…^N˜¥~ywE_x001c_ˆ_x0004_„¶ š‡_x0001__x0011_Áµšb‹G©:¥‚ïGÊÁ*õ&gt;ÚrU_x001f_7À¶ïL]s›1S¯b‚@$_x0003_¶ŽQüß&gt;_x001a_ŠVgÆ—±ÏÄc4[Ž-©ä_x0002__x000f__x0006__x0005_¢_x0004_V±¥ÜÅ’ãäu¢Ê‡Ì¾ƒC~Bb€8ç±EMÞñ_x001e_ZÉ#E_?AŽw•·±z×EÒ;GÎùKt.—_x0017_ŽE_x0018_+9º¾]ìSNÈs=V•‹ªž7.DòhÊ´iÎ’_x0019_u</t>
  </si>
  <si>
    <t xml:space="preserve">þ¬žqT¢Eí‹DvÀù­³_x0007_‘.5ú~ÀÆWš·[#‡ÓÏ_x001a_o_x001c__x000b_Öþ_x0001_Ô¦zÚà_x0019_yq_x0014_s÷ß~Þ_x0017_»_x0013_dm—æ5_x0011_IŒ¿nZÆ÷æÞ8Æˆ_x0005_š”_x0015_°ÕÂož9;‡êz4r_x0018_ÍH7ïù'&gt;™ÑÌ:Y×öÊÖqûµî´4‚â_x000e_\þÝ;qÛfæ'Ðö©Ïð€e½…¦Û_x0001_¬´I¢ÞåáÏí{_x001e_jÜî˜_x0014__x001d_®h_x0003_~¾Db1Ÿ¹¬ˆç0¿£‰´ºkP&amp;¯šÿÑ_x000e_wL7_x0001_$ƒSU·xúíFLçÇ._x0002_ÂÔšÇF´¥ŒðýRDŽ.ÝTûŒÌ_x0018_ò_x0017_ØÎÜÓÍ‰.@¤ÛƒÆ•X@#›å‚“_x0003_¥æ]¡¿cËY¿¿</t>
  </si>
  <si>
    <t xml:space="preserve">_x001c__x0016_w®P9­!`Th=tß²æâ_x0019_M_x001a_òv‡©ÞF_x0016_”±ˆ­_x0019_ò_x000f_×=k"G¤_x0001_"€¾2¦Crº\k¬o•_x0011_)›§ðŠ_x0012__x0002_­_x0002_³—_x0013_a*±†Øíl7iTG]Ãàç_x000f_“í)Ši~ÙS×îê¶3QyÎ_x0019_™ˆ_x0012_5ˆo|â½c_x0011_Õnhë_x0019_8¿j®‹e_x0015_†‡4*þr†Þ±—·È¾_x0001_Ãg9…Þ~_x0001__x000f_ÿ˜Ö_x0002_‡ðN[K¦î_x0007_˜?_x0001_Y/_x0013_Þ/N.Ý{¢mÌ[_x0013_^¦]ÛvÖ¨ù&amp;yc`f@»_x0018__x0019_SƒËg_x0014_¤wOºµ±‡_x0017_P¥¨Þi Ë‡E5`Kj:\_x0008_Ì\	Þ)á“xç³&lt;ËGrûHï_x0001_{_x0003_n3_x0010_ît€_x001f_Õ„¿7ú˜]0+A¸Ø££HÃoÕ_x001c_à«x]_x0003__x0008_vòuk_x001d__x0003_F_x0006_U_x0016_</t>
  </si>
  <si>
    <t xml:space="preserve">húä	Á8:_x0001_õ</t>
  </si>
  <si>
    <t xml:space="preserve">AR#4gÈKzÒhÇ»"&lt;Tr¸sÕ¤°§³[“¾«	ù_x0001__x0007_OZƒ“ƒQC|_x0004__x0012_%ßÓ‡k â_x0005__x0006_lïJ×±Ç³i7ß‚NUôšpãý_x001b_Ö–’_x001f_™Ü ôM_x0011_®&gt;_x001a_yJKÎ¹²»^ µ‘ËX_x001e_dÎ^í¨sâ\jzdL</t>
  </si>
  <si>
    <t xml:space="preserve">§þídê¥ab0Ç/2Ð}_x000b__x0017_Ï¼O¼l_x000f_8M_x0018_æ…¢ÝnÝ_x0001_LLð-Q0OÞÀáJ=¬§j_x0019_÷’áR_x0019__x0017_ê¨oC]/_x0003_½­k;‰KL_x0014_vÃ%nXrØš_x0005_´P_x0001_ˆŠ;Š\_x0003_ïÅÄ_x0011_¾$I_x0005_€Ü</t>
  </si>
  <si>
    <t xml:space="preserve">0«û_x0013__x000c_+_x000f_Ô_x0004_ êVŽ*•7L7slç§|ïYÝ_x0004_Ò%à3_x000f__x000c_­&lt;HUvÝ_x0003_;ôw“±"·Mfù÷TŠˆûÁd§™²O§9ÇGŠ_x001f_4ˆjWGmlØ—=‘ž’_x0018_zg:_x001b_O÷Y›[/÷_x0013_`_x000f_!ú_x0016_ôó@Ö\Š_x0004_$_x000f__x0007_Œ_x0011_C¬0_x0019_›3¯D”A¥LÒËZ_x0007_‰jÏ_x001f__x0006_Ã-þÂ©_x0011_õƒ–þ¢0_x0003_ZGÛ_x0018_Ð_x0001_£¯šÂ¤!:ë(rd·V%U9»m_x0011__x001f_0l³nß’èÀ7¼Nùœgÿ'+_x0019__x0013_JÈ“"¯-yGxäSfm¶JÓÉ_x000f_õ½ŽbMnŽ6W$~_x0013_¨sP_x000b_±Ì¬2ÜÒÈ_x0006_½^_x0011_ÍåÐrõ¡ê³_x000c__x0010__x001c_«s-AÜ®½"V`</t>
  </si>
  <si>
    <t xml:space="preserve">{</t>
  </si>
  <si>
    <t xml:space="preserve">ÅT½Ê%ë&amp;gŸ2Á‹Ô/_x000b__x0008_6+-L_x0006_I_x0004_WTC[dý_x0010_W#OÈ</t>
  </si>
  <si>
    <t xml:space="preserve">nÚ8â_x0016_Þ6è_x0014_÷`-E¤‰</t>
  </si>
  <si>
    <t xml:space="preserve">«_x0003_ÀÁ6ÜHUvõ=Ê¹3_x0008_lÙ•_x001b_m•_x0008_Èw_ûÌ(„_x0001_N_x0005_ƒŽ8–_x0017_³_x001f_îÈö¨_Ë_x0008_úhÔ[ »•_x001a__x0013__x0002_ZÖ—ª¶	ŽóX¤²­'\ÜlZDj³‡_Ø5Ÿü_x0012_œÂH_x0017_.¶ßFV_x0014_ZewqØUAÿF-RAF0Ög(@YÌ|âyb&lt;Ÿ_x0006_â_x0010_f¢Ê~jÏ®_x0005_¼âžQ#U`}sd©)WÖïb¡›ò°zd&lt;”¶_x0007_a6	Ý#_x0001_”Eÿ:_x001c_Ø›¡ðÇ§²É¸‰&lt;w_x0012_óÇ70a_x0006_ž??±Â8”ðmB_x000f_¬ÑÈZ\_x000c_v“_x0012_‹un_x0015_³èó¯a´ä|/áºŒPásÐXS[Ç‡ýã];Xàý3ˆßVt_x0008_B˜6öõ_x001f__x001f_dÄž_x000e_çûûy§Mž\#_x0019_1¨.Êœ_x000c_³áM_x0010_ÓëˆÉŽjúºªÓyˆ$rðð‹½_x000b_¬$¬­ä™§&gt;Ž/Òk_x001a_˜Å`_x0016_wÌÜ#l&amp;)±_x001a_ŸŒU_x0002_ÅF c›DÀ_x001f_¦‚Ré_x001a_k_x0011_ÈÅ_x0015_£_x0011_ÂGK&gt;_x001d_r_x001f_LIÄœJÀºF|(_x0018_ßû_x0005_¤s‰‡ç‡÷txÀh¬_x0013_Æ½®_x0016_Hg…_x0006_­_x001a_c[ìšªÏ¸'=_x0014_ÆÃçžNˆ</t>
  </si>
  <si>
    <t xml:space="preserve">_x0010__x001c_óÙ˜Âú·1…·‚S8NˆV_x0002_</t>
  </si>
  <si>
    <t xml:space="preserve">S#{?O:_x0019_ÃÒ4i­Úè_x001a_8+ò‘¼î´·ÔZó£›×œ_x0018__x001b_°_x001d_¼vˆ=¬+í_x0015__x000f_Á^cLÓ¼#NÿJæù_x0016_š¾'_x000b__x0014_R_x001d_ðœâÊœm–u_x0015_C˜êë¾Nô_x0008__x0011_y(~#6*}k¦òk _x000b_ÔCCFÍ%Š_x0018_~!¸ñ&gt;»ò3È¼'ÿõµI7¯_x0005_#Ž)Ì€G¼€_x001f_{?5äÊ}É’ºeýÑ€É(866J_x001d_&amp;òí¹&lt;5š•„ª_x001d_úƒû…ãFêÐK'ÑVë'‹í_x0002_x‰r½QÖþ_x0008_ú·Û½“Š4/&amp;ò_x000b_RŠK_x0003_ò:Ê_x000f_âÅmCéck™££_x001f_x‘¶_x0007_hD_x000b_¤_x0014_¹z­_x0004_õt€y7“w	¢J7¯˜_x0007_P”!0·8¼ª_x000c_„ï4&amp;îàv_x001f_—(pÃdüŸs‘Dç;°Õ¹_ý8* _x001e_u4æ(¢blWÝ®_x001d_ŽuF_x0014_Ëî</t>
  </si>
  <si>
    <t xml:space="preserve">_x000b_ã%_x0012_^´ú_¨_x0005__x000b_’]oEaˆž~ëa_x0007_tƒ0íB£_x0015__x0006__x0013_Î_x0008_—_x0016_—5Ä2É´_x0012_µ_&amp;¸‘’GCå¤ç/mÉÐM9</t>
  </si>
  <si>
    <t xml:space="preserve">G8Ò_\ã_x000f_]ú–°_x001e_þÝx4u ˜ m°</t>
  </si>
  <si>
    <t xml:space="preserve">¸ÔÃR^&gt;¹¿#†tÊc_x0006_™^ä_x0015_îÜ·7ŒXÂR›‰j{6_x001f_K_x0012_ß‚Ôo™£¿Ã¢\ÊÍ_x000f_ý</t>
  </si>
  <si>
    <t xml:space="preserve">d7æõ_x000c__x001f_ò÷_x0011__x0008_ŒjQ2+(_x000b_Ý_x001b_Õ-Y†rÍ={!oŒ{I/VG^A/llr_x0008_RÅ·d_x000c_3?-_x001e_j¬%«BKâ¹nn_=©Ëû</t>
  </si>
  <si>
    <t xml:space="preserve">*¶</t>
  </si>
  <si>
    <t xml:space="preserve">¡ØJ±–;ã¬¯ßŠäUŽc;¬eÿ1˜Å&gt;Ðé</t>
  </si>
  <si>
    <t xml:space="preserve">güLg†²ùFN¹ìbÃlo_x0004_ƒªd_x0017_¸Â› x¿]0´ÿ®&amp;3iÈç¤9éæ" ¶2_x001b_riÇ0ÒÁ¹ÊÚ_x000e_±/è_x001f_</t>
  </si>
  <si>
    <t xml:space="preserve">$âƒc;Y‹NÅ_x0013_ð§‚éqaÐý_x000c_®šéŒ6ß_x001c__€GjÏ_x001e__ÎÝ_x0007_zW{›ÅÅ—“_x001a__x000c_€Ûþ_x001a_ü_x0017_5™V_x0001_y=JðÜÀ®½8?œ_B_x001f_qì›E‚3°Ìò€hLà¾Í%Ì_x000c__x001a_Ï_x0017_.Ö¾'}iÓl"—?èè</t>
  </si>
  <si>
    <t xml:space="preserve">_x000c_ýÕ_x0007_T?}„m´²‰x¥•_x000e_U</t>
  </si>
  <si>
    <t xml:space="preserve">%</t>
  </si>
  <si>
    <t xml:space="preserve">&lt;wØC5ÌÂ¶</t>
  </si>
  <si>
    <t xml:space="preserve">RÉh_x0016_ú_x0001__x0016_NfÔåt Í3Q_x0004_</t>
  </si>
  <si>
    <t xml:space="preserve">`</t>
  </si>
  <si>
    <t xml:space="preserve">‡N­•ø_x0001_[ÉÂH8ÝÛAMH&amp;³ëò»íÀ.ü</t>
  </si>
  <si>
    <t xml:space="preserve">&amp;Ï_x001c_à¯’9tTN¹¦¸¢îÛÑÐÏr@ãÅÌ!_x000c_(&amp;Œé}šo#~}mNŒ¶ä&amp;"×ÌèÓ¿&lt;c_x0004_½F”F&lt;«h­\Ú_J/æ</t>
  </si>
  <si>
    <t xml:space="preserve">#—¶‰íÆEr¢Ö¢‚Ì*XHÝL~Ÿ½&lt;Y)Z`/†§há7¨s</t>
  </si>
  <si>
    <t xml:space="preserve">o^ñ¡õˆ^Æ_x000f_góŽ_x0013_*n¹¥™Â:_x0012_B	Š¼åú@/“–¯8èAÔ¶eìÖ%•_x0001__x0006_H&amp;†¨”¶ÑU~¥ÐK*ÉcG„$¤_x001b_£0Ž¾ú›èO_x0006_¬.Öíÿ–¥ÖJû‘_x0012_b\ÚÊ_x001b_ÚåäâèÜ¿Hs_x0018_©!â¸I\£ÍseÝ|ø©_x0014_Ñ_x0011_÷B’›äfþa_x001b_égRÿ_x0007_üÅŽ_x0008_ƒ&gt;2üRªäàÝ.·;ú_x0007_“ŠçOÖÒm_x000b_ ý#_x0001_}Ñ_x0018__x0006_ÓEÔæß±ØO_x0001__x001f_.=_x0003_£QzfOUöÓzUIêdÙœ÷Ö„s­ê‹j7By_x0012_YJé±EWè_x000e_~‚Gr×_x0002_™_x0012__x0004_/hçg!|þH_x0008_‘B5‚^ïúª=\Pü_x0019_¸_x0006_Dô_x0019_ŽmRã¥IÍi/ñN"ÐÞ¨´³±„ _x000c_Îp3²—µi</t>
  </si>
  <si>
    <t xml:space="preserve">ˆáš˜¢f;¿_x0015__x0001_:¡4_x0014_é&amp;5èr®}v_x0014_rjÄa_x0011_ùoˆGÛ¤M¤/æ_x000b_Åa‰˜÷[ÞÆ_x0010_¯Zd:_x001e_­®W&gt;4–ô^_x0006_v›ô†ü3Ù_x0011_G_x000b_Y@ùÅóÂSNþö_x0001_IJ}_x0011_ð¼6%3_x001e_“Éð_x000b_'¦§™_x000b_t?K_x0013_Û!Ó{+MF¥{ê	‰´PIêùÏ»þT_x0001_Ði{"T+×_x0015_ÎŸÍC æä£S¹Óª_x0013_P…ù’DEX¼Ãó^DÃ(¿¢Q_x0013_â–/¦3áJúGT{^_x001a_üÙQ_x000b_±_x0016__^à‚"Ö’Hà&lt;ä®4«h¿žßÛ_x0012_ËKÃòËâ­_x001d_T‡Ø¢‚BÇË/³Ùt_x0004_Y^_x001f__x001c_TsSûdêâ:_x0011_"i&gt;­¤€_x001a_¬RÄ•8*±è-Û6þM—´±&gt;ÉV9¡O;û_x0001__x0012_ß}R²óf×?…ÌWß÷:Åâ_x0018_ýÍÜô#¢@%œ¦ÛÖH_x0015_Ý¢_x0013_KM_x0016_åvíÈü—'vÓ8ô6‡_x0015_¿Í_x0013_ž_x0015_Mx"‚_x000b_6Õ_x000e_Qÿ_x0007__x001f_{¹Æ_x000c_ýË_x0002_lW÷Ò!_x001f_7OÞ´ÌŸÏbÒ_x000f_ûß__x000f_~]ë_x0004_zn€_x001a_òšn¶_x001f__x000e_nÙ#°ÆOu‘èüŽ°´Ø®îçØKÇF”Žj_x0019__x0008_–)K_x000b_e4_x0008_w&lt;___x000f_Š’»Òd»&gt;;‡~0©_x001c_)v_x0002_BÀ¿Z6:Wåú_x0014_Ð_x000e_|^	=¨8Ñ_x001f__x001f__x001f_rØž_x0002_v°¾¶+Êõîbg¼œ/+ËëSa|§zì</t>
  </si>
  <si>
    <t xml:space="preserve">¹ü­e	ó	+{v³³éË_x0003_€¤_x0012_rò0`Þn	ÌWb¦_x0007_­/}x_x001a__x001b_._x0016_79_x001d__x000b_gWÂ{</t>
  </si>
  <si>
    <t xml:space="preserve">E_x0016_È_x000f_`0InŒµÔ</t>
  </si>
  <si>
    <t xml:space="preserve">&amp;_x000e_ŽÇŽ4ŒÀÕ©±£Sç&lt;ê*ã©_x0010_2ž_x0007_2Ï»</t>
  </si>
  <si>
    <t xml:space="preserve">Ñ»š_x0001_s</t>
  </si>
  <si>
    <t xml:space="preserve">ìR_x001f_TçêB“õ½±Ïf_x0006_)þG&gt;å_x0018_&amp;ÿ_x0001_`¨riûÞØ–5éœŽ•´£!_x0014_1X!´œiˆhãÎžT_x0005_±_x001d__x001f_êiŸì_x0018_t!tí”Ø3¿÷'XµÙ_x0006_&gt;Î+0</t>
  </si>
  <si>
    <t xml:space="preserve">o§ö_x0011_„×MÌ©~‹†bªR(5Çír5ÑNÐ_x0003_±_x0015_‰I_x0018__x0003_%’0¿ëg4~9*_x0013_ÇìeØ¸fLô½—wwÑ_x0001_à!"ä_x0010_[SÔ_x0005_Ï_x0019_”í†“¢î×ÖäéS_x0017_rx¤IjG	é”¯š_x0006_Ž}ù@}¹÷_x001d_30Bø:Xä&gt;_x0016_š8aá_x0004_ÒF]O	‹$-{-Ð4@&lt;þ_x0010_îÝ—¶±®’·JbçÇ\]f|`¹&lt;9¢Uî·Ð–üj{=üN¬µv¹0^D'üEOŠ—-A!Ù«»ÎM‚t</t>
  </si>
  <si>
    <t xml:space="preserve">_x0007_Â</t>
  </si>
  <si>
    <t xml:space="preserve">û ¡tÄ/WoqxíÖàÓÏQzÔ›Õ¹·pÍvàcÅø_x0018_'ôÿ!_x0004_i–æåiã\ÎØ3pÊ¯cq"³©ÜOä†d=ÿäÏX_x001f_aüÒmº÷E_x0003_×©#:/_x001e_jÉ_x0013_µ–_x0019_µ_+±¬•™®´Y_x0004_’_x001f__x0016__x0016_8˜ü0Â(wÔ„Hï—…ó8É„Áª–±Þ`_x0017_Yõåe®„ŠÝ46m¿¡„5DÚÄ$A²àÝ~ÖÐxP·``n`˜ÍW2µ@~ßÂdÇ6ózyÁfã¨_x0012_)e‡kñCXÝ</t>
  </si>
  <si>
    <t xml:space="preserve">_x0015_ÓpŠ¸D_x0013_=dˆšß‘3EØ"W_x0012_×[s×h©•¥ÜŸ_x0003_—ÔÕ(_x0018_ ²»U«W_x0006_§Q„:¦h­Œ»ðÑ?zfvÑfWù—_x0012_g?²_x0006_wTbà™û_x0014_ÏÇ^Ê°_x0016_²n_x0012_W™pö4ùåº£jÓ­_x000b__x0014_ÀÍàzIw%à_x000f_ Â¾_x001a_Ù</t>
  </si>
  <si>
    <t xml:space="preserve">‡4¡ä ¦zf‰k_x0018_u_x000e_?Èù_x001b__x000f_)_x0015_Ý_x0008_¼j:Ëão'ÐAÊ09a_x0001_ÇÉ_x001e_‚ÁÆæ­'_x000e_	N_x0005_P`œŽùŽ"_x001f__x000c_Ä-_x000e_°Ÿ»å3ú‡Ô±mÜQu_x0012_MP_x000b_UgÓÜGÛNmDHë_x0001_k''Ž±&gt;£ÛìG/ªœÄ] ñŠ«ä«~Nä5!&lt;çûb:ðj{}%_x0011_¹;ñî‡µ›‚]ú˜“(%È_x0014_®/cå_x0002_	døQ%æ&gt;Ò{_x0012_)ïÀHÕmu?^nB</t>
  </si>
  <si>
    <t xml:space="preserve">Ÿ”%òù˜	^_x001f_‹ÑŸm§uùkïÀ</t>
  </si>
  <si>
    <t xml:space="preserve">Âçeº‚“_x0006_/mvÊÍ™YÍ‰I±‚úGïRÉ_x0016_s‚_x0017_^°‡¹þç_x0011_¡_x0011__x0018_ôïdOI«ích&gt;ÈWEé/(¶®º_x0018_‘åê¡†_x0014_ÉS”åjoq8!†ª_x001c_</t>
  </si>
  <si>
    <t xml:space="preserve">æäE¹ÇZ_x0013_Öœ	_x0005_úaLú_x0018_wÀ÷dÌ ðzÕÍ_x0018_9l_ØyKÛF¸_x0012_4M!¦Céƒ/‘Æ9×»-djºsXŠÕÒ*ËšhW÷H%/ù]_x0018_&lt;=p´Á_x001d_W‹¢††$X”;)úØb_x0008_h§_x000c_ã^_x001d_‚&amp;Í‰_x001b_Ð‹âpÙ¢ÕPíX‘ñöM_x0015_ð–™_x000c_%%‘ô»¨¸é_x0018_Ô)4T_x0003_¬¢4Ó`fëÓÕú[ÏNÕ§ûo_x001b_¤ËR_x000b__x001e_]_x000b_éf­_x0002_&lt;5rÆ7ì‚WöM_x0011_Uˆ™Þi_x000c_$@«åW$Ñ4#}»:ï_x001b_:TÐGFy#5_x001b_Š –ßIM!_x001c_‹5(4Á×Õ|“S+Îƒ°e6ü«k_x0016_/–7SOªÒ4³</t>
  </si>
  <si>
    <t xml:space="preserve">h¶‚_x0007_†ŽêŒup$Á¨Urd´_x0015_Â¸-_x0013_PðÂÈ_x0017_&lt;„7_x0001_Ã%º£w6Ï(__x000e_y¶¦k¸Yi©5OQÆÊ½J&amp;±:+"h›«-&amp;Ÿ%ÀžrKzÙ›šw¯%…_x0006_–_x0001_ÊáWüúÜ_x0007_Æ³€Á¦š¼£„Û_ÍðAÂµ#d¤Rëj“ñ¡WÜëÅ¦kÅ¸§ÇIÝQµØèýØ Óï</t>
  </si>
  <si>
    <t xml:space="preserve">ò'.†ß8TÏÕë–$_x000b_ÁÈ6{ñn_x000b_ÐÌß#EÚä8Ï_x000f_ˆ</t>
  </si>
  <si>
    <t xml:space="preserve">]ÿµ-òç{«:qO&amp;vÂoÜâeí?”#›_x0003_œÞ˜+~hËqŒIÀþXU5Î&lt;(cƒÌ`íG4dñð%YŸz</t>
  </si>
  <si>
    <t xml:space="preserve">;_x001b_~‘ø½Œ•v+ÃwF„r×á_x0003_[B_x0008_ŒPE"_x001b_&gt;gM‰àÄàªs0÷ºÿ_x0014_Sæ0”ç+%"›ƒm/m¿E³SiqgÊ;·	î§Ä_x001a_P</t>
  </si>
  <si>
    <t xml:space="preserve">Å1u	–RC'a¤X§ì$t·ú_(ƒ°®/Þ¹­_x0010_Ó®'o|Óæai0"Úuåõ¯år!Æ_x0017_ð”¼.ér	_©V1¯Úe¡_x0017_ÄÓöXÇ	v»z_x001f_?ò</t>
  </si>
  <si>
    <t xml:space="preserve">ŽÇ…</t>
  </si>
  <si>
    <t xml:space="preserve">Ëy“h F_x0013_[å{_x0017_ß6¥Aðj¾m+LBTðÏ_x0002_¿¡_x0012_ï{ƒœã…â½¸™À (TÂ"~</t>
  </si>
  <si>
    <t xml:space="preserve">MÏGÍ[½Á^DyàËŽeô£¢Àþ:¶e[õqFäpÄi¯Â×}Ž1_x0015_‰Ûv_x0018_ëÍa¨¦Šu0§_x001a_{ë_x0015_üÛDyÔúL"Ÿ{_x0005_O_x0014_©‹Ùä»Z­û_x0010_ŽÎßä_x0008_ÕQüÖí©$uRû)·¿+þ_x000e_f–%;!4m_x0015_’ÀY_x0007_€9)ôTx¤Ûz{·È</t>
  </si>
  <si>
    <t xml:space="preserve">Â!</t>
  </si>
  <si>
    <t xml:space="preserve">µã!q_x0015_ëÐ—yü[ÄE®Ç46ŸFê54!ßà&gt;_x0002_yÜcŽõ³™iy¼²q_x0007_1š AÑmvÝ«Y~â’_x000e_)ËÑËÀòV‡Ä1×n^é¡M&amp;üLòlx(oÿŒ¼~ppMö¤_x0004_ðÌ„ä_x0010_Þ?_x000e_w¿ÁAµ˜"b˜G*çÛtMüÀ&lt;_x0008_Aß•_x0014_Ò2\÷î¬ó8£_x001c_ú%›­¦_x001e_…/‘mÀ_x001e_6ÆT_x0003_„Õ&amp;§zu"_x001a_¹q™šŠñQUì¨&lt;±¥•áòÅ˜ôp</t>
  </si>
  <si>
    <t xml:space="preserve">Ó-Žˆ[Øz/›0†ÿÅ'êV7!SÙÔ_x0004_òI_x0014_E–ì_x0018__x001b_N£_x001d_o@_x0013_F_x000b_qF\_x000f_òù‹w</t>
  </si>
  <si>
    <t xml:space="preserve">M”ÜR_x0003_íVK_x0002_„¥˜µw6Ë_x0008_sJ;¬jZ_x001b__x0010_8¿".ß»˜_x0004_‡'Ì÷TJh?</t>
  </si>
  <si>
    <t xml:space="preserve">0–’=\ËÇ×¤oål·ìÇM‡Ø¤j&lt;¢+C”û‡nM	‹¶í¼Öéª²ÏñÕÓc_x001b_SÏ_x0011_Ÿ-­±pÐZ_x001f_ÞÑa6%’M¤&amp;ÖJ}èT_x000c_‹_x0001_…fµ_x0003_çM+¬_x0008_E”ˆI´¶ú}¼”EÝ_x0012_Á‰5Î_x0007_˜_x0007_0£–Qàî·nEI ‘ó_x001b_ntXû_x0012_™|ÿb</t>
  </si>
  <si>
    <t xml:space="preserve">äPu?b—•²ÈÄˆü_x0018_:˜_x0010_ge\€_x0015_jm›º_x001c__x0001_âWFþ°_x001e_‰ˆ]Úžm_x0002__x0007_É­ŸØœ³ØÆnœ o'</t>
  </si>
  <si>
    <t xml:space="preserve">¨_x001a_T</t>
  </si>
  <si>
    <t xml:space="preserve">_x0001_ßÍøŒ_x0014_íä4eN5f*–~Q9!_x0007_+u5</t>
  </si>
  <si>
    <t xml:space="preserve">D _x0019_1]Ù¥t{·¢?£)Ÿªa_x0013_p¹ò_x001c_ùü›_x0008_5’WH/c0_x0019_fÃÃ«”Ë‰)y_x0004_Ïlø_x000e_@G£5TùêäÀ²_x0013_µ—›šœHEÏ£ÒîâR«_x001a_z_x001f_®_ˆ_x001e_J²‡Þõ‰'E‡îâÜÙb¶[ß¤Dò`S‡6@Ä_x001b_7Çà;õûé_x0015_ð(¥Ño+#j_x0003_;ŒµÒ/Yi-&amp;</t>
  </si>
  <si>
    <t xml:space="preserve">¸&gt;ùõS_x0019__x000b_b_x0016_´ïÒÒ™gW_x0010_)O_x0017_V9~eQkRŽGÀTÂÇl&lt; _	-&gt;Ill†_x001f_%[Éí!ò!Ðv[6Ù_x000e_&amp;</t>
  </si>
  <si>
    <t xml:space="preserve">•{Aà_x0013_E_x001b_+%dÖÓ¼ˆÜa(­_x0007_á¯“¥'‚ÒÀ-SÎH!A!Ö0–©vd</t>
  </si>
  <si>
    <t xml:space="preserve">ÿ³ro^qg^½vt_x0017_låÅ_x0016_½d_x0018_Ä»_x000c__x0003__x0010_Çn×;À°Òß7Ì­ªÀ_x0015_±«¼‡(_x0015__x000f_²@ãZE8ceJëmÓ¾KŒœ]LD]…÷ÓëÉxÐ‚×Ã%œ_x0005__¼_x0017_£(Ãjk¸W¥Ú&amp;N9h7§æªí®ö9æ+ÞÏŽÜ_x0002_`D£9AÙ¤_x0016_SÆ³~%_x0008__x001f_ñ.&gt;¶_x000c_vÕî@_x0015_ÉØp»7vßn!º‚_x000e_lñC¡_x0012__x0008_F	*Lž_x0015_øK­_x0010_(‹É´…_x000e_o _x0015_üi-§W|_x0011_PP.…~)NÝG+_x0013_fÏ‚ê#§©ÚÒ_x0008_v_x0004_S5sÛ¡Æ&amp;_x001d_ãíÙ®'È1OÍ</t>
  </si>
  <si>
    <t xml:space="preserve">_x000b_ë</t>
  </si>
  <si>
    <t xml:space="preserve">ŸÕäL_x0017_sL0QÏ_x000e_ìŽû˜Ks(\ëq|âß_x001e_žŸ™M¾gÎü'*µ_x0013_4º™eà=)ÓuÞv¿`w’y—~ =</t>
  </si>
  <si>
    <t xml:space="preserve">_x0016__x0001_V5úJßä…ª;¾_x0016_E»Œ+­_x001b_@!\–.±J»_x0010_œc”fÂ%´‘˜Z–ó%</t>
  </si>
  <si>
    <t xml:space="preserve">¯Û_x0003_Õ}vo˜~öãuHÛÅ_x0006_IÅ˜ëÈ_x000e_…á &amp;E¸h§ÿè_x0004__x001d_G_x001b_¯©Öü_x0014_¯È`J_x0018_GÄ¯Ps^ñ™</t>
  </si>
  <si>
    <t xml:space="preserve">Þì_x0010_SNkú&lt;v¯@(m^¡Çëé“h_x000c_šãîÐ©ùb_x0007_í”÷¿.5Ó</t>
  </si>
  <si>
    <t xml:space="preserve">Û"Ã_x0013_¾#Êy—u¯Éz:M_x0005__x0010_Å©Ÿ`ë8_x0018_Îs¤_x0013_”&gt;õ_VëºY”¥_x001e_YÄŸl_x000e_</t>
  </si>
  <si>
    <t xml:space="preserve">£Îê7ÒD³e õÜÞË¤=¼»”Í„ÏqØâ_x0012__x000c_”¹‡&gt;Â„ÜàígIÈ «Õ0œ%à_x000b_B†fPü ‹_x001f__x000f_.†/Á}Nßñn_x0006_eá…vÃâ_W</t>
  </si>
  <si>
    <t xml:space="preserve">…‰ú_x0002_ðpj‚W…Ö_x0010_‰_x0016_¤J¶•R©Keˆ _x0006_4%•Å4kø1¬1_x000e_|Î?H£z‰v¸WÑ.¹5-Pñ^_x0019__x000c_ƒ\7Ö1ðáÑø$:Â)§Å‰ƒ¥_x0011_M(ÅƒËÑè°•ß}€_x000b_®ô£‚_x001f_™_x0008_Ë™_x001b_=I9Ëm†aÿü³:_x0003__x0004_–_x0001_ÈÑÿtÑÖI_x0008_§€_x0016_œÄ¿%Û5	</t>
  </si>
  <si>
    <t xml:space="preserve">{Yúkûuš‚Ñ#ùæËb‹#</t>
  </si>
  <si>
    <t xml:space="preserve">ð—/efû/Âd</t>
  </si>
  <si>
    <t xml:space="preserve">_x0019_õ:MLeD_x0013_!fûÅ;_x0017_ãG_x0010_bãÆÄè_x001d__x001c_×´ðî_x001b_E¡‰K&amp;‘V.(_x0019_ÁÒ½¼_x001c_</t>
  </si>
  <si>
    <t xml:space="preserve">÷=ß_x0012_ºê½_x0005_öïÍe«Ä?TGÁÛÇ}l_x0015_‡ÄjßiqvQôŒKÄXm¦d_x001a_8_x0002_”Ï_4rMh¸:¼ç®ObÅ–Î-ÄèâÕ×eÛõ"Pz_x0003_Ë¿Î&amp;ÁÀ_x001d_Â_x0017_ÒZ.’_x000f_ø323.ùq'2Z_x000b__x0004__x000c_±!£lCèEØŒ_x0006_æÊÛw*v@</t>
  </si>
  <si>
    <t xml:space="preserve">'ak—@Ûûgy7GÒI</t>
  </si>
  <si>
    <t xml:space="preserve">h¼ø_x001f_–_x0003_¬ä)á£+àí]ùƒÅoÇ_x0001_ìr_x0017_ë%ïÎfÂB~¼_x001b_‹£ª=qá_x0006_nr4@¡zíèkú·ð„üEþ¬b†žû_x0016_ðÑ\Èø_x0013_&amp;\é6	('_x0010_~‰wT=½Ì‡Füm†ŽÎUŠ_x001e_¼Ã}QV½17Ñ²b·u_x0010__x0002__x0010_/IDòê$‰_x001a_ñ{8WŒ}&amp;Õ'Ñ÷&lt;_x0015_I_x0003_´¾ãÙV:å³Í"té‹¶µ'”÷™¯B£Q_x000c_8Ý0©Íu</t>
  </si>
  <si>
    <t xml:space="preserve">ÞöÇ…—_x0006__x001e_Ìø‘/ú8•P Ê_x001f_v-bãD_x000f_€ž„cx/&amp;Üe_x001a_Uƒ¿Š_x0018_*sw_ ­_x0017_mŒ¬Ö_x000b_èrÒ¾v</t>
  </si>
  <si>
    <t xml:space="preserve">×»ñ%÷x_x0005_Ú_x000b_LŠÐ1X_x0014_êÓr­¥ò_x0001__x0019_ …$-‚mÿ\_x0017_*É£_x000e_Ã¤9þùÚÇÅÊ]š{wiR™_x0003_à ÉHq^`àÉDÅo¥„?Fj!’ÁÑkM_x0004_^ˆîHj“[ 3‘wÂ/abÿþÂÕš_x0001__x0014_ÀÙŸ½¸çEY_x0018_¡­¨</t>
  </si>
  <si>
    <t xml:space="preserve">×Ž¦÷Œ½{i	ãÓqúŸ¶Ðã’ë(ý—!ûeì4_x0017_Ÿ_x0002_µê{-ÕûÎÔ_x0007_­–7åÎ¸’_x0014_Ã_x0011_æC</t>
  </si>
  <si>
    <t xml:space="preserve">æ</t>
  </si>
  <si>
    <t xml:space="preserve">|ÕDé·=œTÎ7õ£I]¡?m“ŠY“é´*Á~rÜ~åÉcî_x0006__x0017_^–ÅÎ¹÷"?ˆ</t>
  </si>
  <si>
    <t xml:space="preserve">´0e&amp;</t>
  </si>
  <si>
    <t xml:space="preserve">õIþiËâ_x0002__x001a_{™Õþ¥(ü[Ix×„Ž£ßL¬3'</t>
  </si>
  <si>
    <t xml:space="preserve">_x0018_è µ</t>
  </si>
  <si>
    <t xml:space="preserve">l»ëº_x001e_LEýð_x000c_‚GqŸ¤©„ágr_x0006__x0015_Ì§_x0015__x0004_$Ÿpˆ_x0011_SÈ#_x0017_¡Ož_x001f_Ð´_x0018_‚q|_x001e_:Ubí'~B÷L_x0019_UÃ*ì&gt;{@óÜg§äÉ7†ŠÜ?oÍ-!ª#çÑm[ø›×…Q¯ªãª}¯Ûáæ_x0003__x0001__x0007_SöYã£OPñŽ•"ƒK„¸ÖEK“Äz_x0011_J}e_x0006__x000e__x0017_ñ+¢_x0010_ÈÑ7m'‹%›".Ð›&gt;EÞ^_x001c_Z¾zäàµÏÜ 'fü—¢›Ú3_x0003_ý‚_x0015_ô¼_x0019_4k¦Çùþk™lÉÃðe\‰Í7Õ«ogn_x001c_)À÷_x0003_þ</t>
  </si>
  <si>
    <t xml:space="preserve">%Ö4LTo‘</t>
  </si>
  <si>
    <t xml:space="preserve">Ï_x001b_ºcfjMýßà-^M¼ÅyYp4Ñg5Ê&amp;SÁ_x000c_h/Ä/Ên…ceµH’ä“ÿî·³~</t>
  </si>
  <si>
    <t xml:space="preserve">˜”s´HX‰&gt;_x0002_÷_x000e_ñ_x0019_Æ°âK_x001e__x0013_Û _x0005_…ÐË°áWÌ÷Ü®ý°_x0014_m›Z[Øõ¯ŠQK\âý¹_x0007_hÙÞM°!O$‘_x0010_Ü°ÛHÕß °f~r‰_x0005_¦_x0006_Ý`qi-P ù¢Öƒ</t>
  </si>
  <si>
    <t xml:space="preserve">"'¶i_x0012_ê“P75¾ð~D8_x001b_.z´OMcŒÕÌ_x0002__x0007_ümx</t>
  </si>
  <si>
    <t xml:space="preserve">{]yóâ#»)%tÙ_x0001_ ³_x001d_Å_x001f_Õ~ñ_x0013_~A¨ÅûHAx?¡v6_x0007_ÜO¹)+¸ò§ÎÄáêã¸4u›;_x0010_yW³M ÿ/x:_x0003_</t>
  </si>
  <si>
    <t xml:space="preserve">§q=¬âÜjmó</t>
  </si>
  <si>
    <t xml:space="preserve">_x0017_TèXÖ€Ã§[_x000b_ÞŸ_x0013_ð×ÞœNUš_x0002__x0018__x0011_V&lt;³e/ËÉªpßVL”–dÓße e</t>
  </si>
  <si>
    <t xml:space="preserve">~Q1_x0018_|Q_x0010_[˜uIá“gàä»¢ó</t>
  </si>
  <si>
    <t xml:space="preserve">«ÕvÑ€ÄŠþ(íôÒ</t>
  </si>
  <si>
    <t xml:space="preserve">&gt;¢6†Þl:ïSé¸´¼sq·¢.èk½»&lt;PÇ‚pùÆú;‡³ø×ŸÝ"UyË_x000e_.j–{</t>
  </si>
  <si>
    <t xml:space="preserve">'_x001b_Ÿ_x000b_Æâm_x0012_ùPø%[_x001b_¾_x0002_þ¿¶|_x0004_‰vn'´x _x0006_®_x0012_oõ_x001a_MF_x000f_x5K;¥Ë¾!Ð%ªöö_x0015_KãN_x001d_"I„sÃ›°D_x001f_#˜k'Iw¶äÛë¯1_x0001_£èPêÕ1_x0018_iÍäþò†~ùZaÊrÒhJÉ_x001a__x0015_¸3t_x0013_„Æê‘²_x0017__x0002_</t>
  </si>
  <si>
    <t xml:space="preserve">sèCB’;¸yÇ÷ÓÍ_x0017_ðÙZ.ç½™òˆÝL9^¿ƒýcuÓ_x0001_rÖâ¯C)8ô®_x001c_ø¾_x000e_u¶5='›V3;Ù"Ç¿î3É‚*8Ö@ƒ+g¡_x000e_ø·_x001e_v[cõýœ|‹’</t>
  </si>
  <si>
    <t xml:space="preserve">ëü%æ´õ‡ûÌÛI_x0003_ÍIÅ(51¾Fç^—UuÂ¯{¨_x001e_.ûP.ê/Ê4T_x0007_3ySbwk_x0002_ó•ñ.¦mè“òõwZî_x001d_‚ÓßI_x0015_Ô_x000f__x0001_öeQ¯Ë7á¯_x000e_™ÛŽ_x0007_BJs4±”q¸|»‰[`×ó­9]¼¶²[	 ÅÄ}xxYÍAÎj’_x0008_o€¯zæB</t>
  </si>
  <si>
    <t xml:space="preserve">¯Œ</t>
  </si>
  <si>
    <t xml:space="preserve">¤_x0005_–ø‹Pk_x0008_iI¾š_x000e_ åÖZµÕƒÖºOÃ_x0010_Äê_x001c_Üæ™^¹‡NõxT‡06¨_x0007_­ØP_x001c_„Š_x0006_òZ_x0001_t·~_x0007__x001b___x0001_%•‰#ç_x000b_Æ:€ò_x0012_?Æú_x000b_›Rh_x0018_¬ÒE‘~_x0019_§mi)Â=ÐìvûÜ¡f¯ \_x000f_|náëÌ_x0004__x0011_s²*»£¤R:vŒÈ5LŽÑÄª_x0006_‹ubN_x0007_2bo)'hÙ«_x0012_d$A~“¼Õª[Ru‡b^Ü_x001a_3âøÉ_x0004_Rï1ðQß®.ø_x0015_ÿ6…ai_x0015_:_x0018_‘_x001f_XÎB_x0005_)ßuUyÃD*_x001a_mÜ</t>
  </si>
  <si>
    <t xml:space="preserve">‚å[_x0017_5_x0013_„A_x001d_J_x0005_5_x000e_q©Ú¤#…Fö$Zw_x001d_œéHÖ_x0012_€Wi_x001f_îœd(É</t>
  </si>
  <si>
    <t xml:space="preserve">K_x0010_ÿÊ^_x0007_í¾™“•œHÜä¢Rñ\ÝÙ^{ª_x001a_¢—nàHöo-_x001b_ÛÔL/ý2à%â.6Ïñ­</t>
  </si>
  <si>
    <t xml:space="preserve">òž_x001e_»(³_x0015__x0007_­˜tÈ  -ŠŸ\þX•_x0012_Ç_x0004_Ø_x0004_»“/Ž_x001d_?+}‰1z_x0013__nv–'îÓC¹ªú³_x0008_=ÚÃ‡…¿n-_x0008_éDBÒS Æh/ÜkÊ¥T·²TZ_x001e_áv=æ%Î]4•æ‘¬+žk!Í¿Ðû3s&lt;šÖ‘C*ž†j¾ÓÄ¯eŠÙ¯ýú©OÁóX.Â’_x0006__x000e_Èlè_x0007__x0014_Jï5_x0003_‹²7_x0007_}Ý_x0008_Ø¯®«`ØW_x0003_©ÆÅóÁÿ_x0005__x0018_Û}£.^ÛwZ–*”_x000e_„í_x0006_E_x001f_ qŽ!žïºcfÉÒÒ-è¿Fc_x000b_M‹_x0012_øòG•±þ²D~¢</t>
  </si>
  <si>
    <t xml:space="preserve">üGéb2ˆôäî;6P²_x000e_Ø_x001b_ã˜ù	ýRx~!i«qSe¿__x001a_óTÑyqš°ò_x0018_ì¯õJxÈbòÖ÷µ=ëø{”ñ¦IŒ“©Ì_x0014_oµó“+Þ²tSò"½7_x000c_‹_x0003_ÑÂ%_x0019_5×y^ÇÅ_x000b_SDµ¦-A*OÈ_x0015_|_x0005_J'zL ýi@UÛ!_x001d_·!¸}ÿ¬o_x0004_“=—TV­àJësæô…~Œ[ŠâÈ÷„âüÝ%Ù{J²;ÛJ/ã_x000c_P™L_x0005_a_x0011_ÂßßMWlg_x0008_uK…‡¡» ”k$_x0015_ÔócÊíþ­å&gt;Û¬+É_Ì;É¨_x0019_z¢°˜•µ_x0010_ˆd_x0003_´ÑÙ”.Í £T'S„Ï–@_x0019_9°_x000c_ZœRc»'*‰œõVy_x001e_–H$0™z;N…</t>
  </si>
  <si>
    <t xml:space="preserve">Y•_x001f_÷€Vð°–¸ü­uÓñþ&gt;Ö9²_x000c__x0002_Ìoå0h_x0018_.h9‰fœc_x0003_ïÕ‚$ýŠ Ýòÿ¸_x0002_</t>
  </si>
  <si>
    <t xml:space="preserve">Ì_x0012_ø_x0007__x001c__x001c_ÿÕ(Ë„_x0002_SS°E×“ßú×¢’¿_x0016_Rã[A²$8ûêf3_x0006_\wÿÁ»¬‚•ÜìöƒŸÙüŒw“êcŒ_x0011_¬Ÿ_x000f_†ççÀîÚ&lt;â¥_x0001_ÿv_x0005_ªz%¾+UÀME12ë:&lt;_x0011_×_x0014_£hÄAö°_x001d_vé_x0010_éY_x0019_ß_x0013_–Y9»_x001c_{ä_x0013_q“u_x0010_ƒ¤²–(_x001d_APCüÉh®_x000f_ÅßÐaôaV‹Â§›5öšŒ“D‹_x0019_”E«_x0010_|;˜æ±±_x0018_{;îÏ3¢÷”_x0006__x000e_êeìN3Ã:ó_x0007__x0001_Põ¹g;H_x0015_Í&amp;vœ¨bö½s_ì_x0019_¤ê_x0007_Ò_x0018_&lt;lÖÁ§w˜ÑîzZb¤Cð'Þ_x000c_Ø_x001c__x0016_¾9Ð€Aý­ž¢ŽÍñÉ_x001e_Æ´À0_x0004_Ø±™R^ž’kñÆQ.(¯íI_x000c_ª_x0011_Nëq_x0006_</t>
  </si>
  <si>
    <t xml:space="preserve">I™=¼!</t>
  </si>
  <si>
    <t xml:space="preserve">ÊOš_x001d_ÐhVv ÒéÇ_x0017_ÚRY/d_x0003_ˆ_x0002_‹‘y¤€¶&amp;yvýE3ôM™6S@ò1_x001b_€ƒ&gt;=3!kQ{—_x0013_§</t>
  </si>
  <si>
    <t xml:space="preserve">S±Ùh]Ñ&gt;&lt;ê•]hÙªø ±&lt;Ü”_x0014_þ‚ý¹lòö_x0005__x0012_ÅŒfãWš–ûL_x0007_8IÀ!Å’_x0017_™LŒ–EUÚËLeŸœü:#ª_x001f_s€È¯Ëq·Ì#·z2H_x000e_“ð&lt;ã¢G(ŠóÍŽ­ÕÜÐM¤eü½l£Ç ÞLOÿà¡à­]‹Þ1k´6‘kb9ÊÚÛJ±o_x000e_#_x001f_ŸÈ¢¥­Wè‘õyRX@òÎNÊc0–AÅ_x0012_á_x0014_¥m¼úF9×YCµ_x0004_ÌaWVæÈ_x000f_è_x0004__x000b_V6ì‡Ç%ºê«{÷3Éåþ_x000c_Ú</t>
  </si>
  <si>
    <t xml:space="preserve">!ÀxXÝÇÕ_x0001__x0019_›‘?ù_x0013_À:°³zªÀov+âŒSÃ_x000f_×</t>
  </si>
  <si>
    <t xml:space="preserve">¡”ÃP_x001b_ËÔR9ûY_x000f_kw_x001f_</t>
  </si>
  <si>
    <t xml:space="preserve">'áb‰3E¿ÿ÷£ð\=³q³CšŽ</t>
  </si>
  <si>
    <t xml:space="preserve">_x0019__x001d_«_x0015_i_tØm“fí_x0006__x0019_í_x0016_z_x0001_ö{ë%Pú¯ÉÜ_x001e_Ý_x001f_Î.Üà®‘Ou_x0017_¢š~t²_x0002_\©ºXƒ5ÏøFÃ³&amp;'‘ôaÈgUÁ‘_x0003_ÂÓ'rFM[ÇMôŠ</t>
  </si>
  <si>
    <t xml:space="preserve">¸'¸?#çäK„“ÄªÄVÂ~ÞgqÈ÷Ì¶ÂR:¦ð_x0003_ƒ¨ÉêvÃ~ƒÊ—¶Î_x001b_&gt;Á_x0005_]?;Nw¢ŸK_x0017__x0008_o%Oz_x0010_©¯_x0019_–ùœùªCú&gt;YtÈüLfÒ&lt;ä‹äÐŒ²…ºáô³ó</t>
  </si>
  <si>
    <t xml:space="preserve">ÿð¢Èˆè¯û_x0018_Cÿv_x0005_©³T\…œ€°é·_x000e_3Ý¿¸§ÈtJe±1·¶Y&lt;ð_x0008_^7fHíLºJwŸ`æ=ÏX	¡_x0006_»Uç~Î_x000e_q¡zÎ*^ò8æÄÈ_x001d__x0006__x0004_</t>
  </si>
  <si>
    <t xml:space="preserve">-ÿÛe7þgÛ3X@¥^ÁR­•Î4O|ùŸ&lt;Ð£_x0012_!Qñ?¯_x0018_ê`Aÿ!°_x0015__x001b_£_x001d_n_x0018_6è1?</t>
  </si>
  <si>
    <t xml:space="preserve">T^œW`&amp;º;@Í”$­U;ï_x001b_îEýK4ìî`MOXsâ_x0016_S(Ö…_x000e_Ö¸Æ…v=ÓÏÍ.€Œ_x0015_uY:'UÒ~‘I±\Ã˜]ì‘º_x0007_Š½!&lt;§OŸ¾d1?±ÔY“„ujÞöqÇ_x0012_™µß¼%Ø:ßD_x0006_I.–_x0018_Å®J</t>
  </si>
  <si>
    <t xml:space="preserve">¨]›«æDTŽ8fèÍ_x0016_äÏü·7vŠŸu_x0004_‘ÃÊW&lt;OoÓ»hæÃ³Ó@IXs¼æ&gt;]·1\</t>
  </si>
  <si>
    <t xml:space="preserve">`_x000f_Ayv `Û_x001c_ú 6aÅL·ÐÇIø¬9_x0018__x0005_ÞäBSþ„—g8Ô_x0010_`›4ÿ@_x0008_ïÖ-eàk•&amp;ŽÂˆU&lt;1÷ÊÔ“dÿêhs¢á_x0008_ýyÈ“q</t>
  </si>
  <si>
    <t xml:space="preserve">üË‡ð¦ˆN;_x000f__x0015__x0004__x0008_¾&lt;‰ª½·_x000c_¨üh¼§ùe›³&gt;ã%¡Ðì´_x000f_¥_x0002_:Ø«^`'“ÀŸÅKÀ‡~¯a_x001a_ëHA.!µ¶</t>
  </si>
  <si>
    <t xml:space="preserve">™;0_x001a_~kÞQ Óf!nqi_x0011_:Ä…Ž</t>
  </si>
  <si>
    <t xml:space="preserve">­¯_x0010_«]&gt;2‹ô¿_x000c__x001a_p[w\}Ì+ôF_x000e_¾‘“ïXö£ø£ý=¨ _x0012_+Ï{WruWLÝÇºµ_x0016_q}©_x001d_JóÆ(ó€Ä_x0011_iìN:®_x0010_F§x`E _x001c_Tqx_x001a_ýôŽa_x0013_Ü±óò_x0006_¹ êI+D[cüx_x0008_„f–Ë_x001f_v“ùR6G6ÏbÙ“BÎµ)´¤_x0006_W—éª¶œØÃl*1Ž\¡4„jWnš˜é[;_x0001_61_x000c_‚éü_x001e_„Â?ä¸R—„*·ôû6YÕ˜þ</t>
  </si>
  <si>
    <t xml:space="preserve">L.ij_x001e_ÓØcæiC½</t>
  </si>
  <si>
    <t xml:space="preserve">˜wÎåœÎ*w8K_x0001__x0018_†`mTÓ_x0001_˜õÝl_„{Å3/ØvþÓ¯ö_x000e__x001e_—_x001a__x0002_@ù_x0007_r_x0007_tï«/Îï_x0008_V»½é»ÙjcÏ_x0019_”ÚDÄ_¡9gäÜ­EHœÆ½ÞûÐÊÓ_x001a_¥ˆ_x0010_ŽyÎð”OGœ_x001d_JRé«û¥XÀý_x0005_?ùÞ_x0003_©_x0013_™Y0¹’_x0018_æ_x0013_^¿R+š_x0006_çÈu½ÚÄBAÐ_x001c_ÂfQ_ÂqÊ8Œí‰ã\ÍÁbêÃ»þ2À‚_x001f_sAì_x0017_¨_x0002_om_x001b_•¬m_x0011_‘gñËë_x0019__x0012_t*(_x001a_B=0?êÙ_x0002_$MÖ_x0010_</t>
  </si>
  <si>
    <t xml:space="preserve">S—_x0011_S	QÆ¯&amp;Hap²K8«™é«^ŽoæTT¹9†×¶$\_x0002_ànlh#sªÏ_x0014_×~\HyL-óNqwû½à_x0008_sÎÜ_x000c_¹]ß“Ž#/ç™}ÚEKtzçîøÃÞ™E¡n€þïn¥v.¶Tá—m—ËöB„Êãcähßg¤k­ d'·Ê</t>
  </si>
  <si>
    <t xml:space="preserve">'„&gt;äÅÔ_&gt;ô`yžaûOó¾8rÛÞ˜¬íÛ#'ÇzÝÆ6aòk¸^×KªºËAE5˜^mð÷ÎÈ_x001d__x0017_¶Ÿ4_x0011_ÌØÉœ÷mÊÀ¤_x0017_@Pü¿Ë'T _x000b_)õ€BSÌ“Àð_x001e_7ÓÍ™ÓXrßºg°«‹úOüÙrÈ†üLcÎ9¹_x0010_7ÅY_x000e_Îðìú#oU8Èr</t>
  </si>
  <si>
    <t xml:space="preserve">‹ËG)š¡ ‹_x0018_6´M¯Ltm_x0003_7\õ]«¿Hí;ùß:_x001e_ö=¾OÇR’</t>
  </si>
  <si>
    <t xml:space="preserve">Q_x0013_\¤dÌ)æDÆ4&gt;L_x001b_c©dqXü³Î*_O§_x001a_D_x0018_»:6;0œ£¹_x0016_gÃª_x0003_¢o».þçódÍzðû7_x001c_{_x000c_f=—Šqß+ð¨¿ùN#_x0004_N4Y	_x0002_‘‚¸…úÝ¢_x0010_G8ƒK_x0019_7_x0016_¥_x000e__x0007_</t>
  </si>
  <si>
    <t xml:space="preserve">Ì;··*Ð|6òzWöÕ</t>
  </si>
  <si>
    <t xml:space="preserve">MèÚÚ×š¤êG\|üü_x0013_Z¶M_x0015_‡-_x0006_n´»T_x0002_°ýš_R _x0005_¾}O=&amp;ï—¿</t>
  </si>
  <si>
    <t xml:space="preserve">ŠnºŽö_x0005_ôÄF‘è_x001f_{äë_x001c_ÚzT;</t>
  </si>
  <si>
    <t xml:space="preserve">µ¹`aOAï†V7»íéä«™—[nõ¼ð—‡_x0008_t_x001c_žSü6cãNbscÞ_x001d_ùCÃ­rèãK×_x000e__x0019_#_x0019_Ó(¹‚ûé³Ñ·r_x001a_GÀt·ò[’°fÎFé9_x0010_</t>
  </si>
  <si>
    <t xml:space="preserve">–Ë™ìFù</t>
  </si>
  <si>
    <t xml:space="preserve">6ãáÚõÚõÇJ_x0013_’¦mÍfL«_x001e_Ö'æíÞÀùouÚ²9.{ìób»×´‰_x0002_Ú&lt;³_x0007_"mäèÓyrbÉóšµyŒÖ›Œ2èV8 m‡ÚÅ^‡üÍá*_x0004_¶_x001d_AŸbúdKÞÿUhD¾Iåö5˜íàg&gt;ºÓâ{Ù—€à‘_x0019_ÅÀÿQýæ+´ë­šH`_x0019_6}HžQ%°&lt;Ü¾Ô}úö]_x0008_¢öí_x0013__x0016_±˜Iß¸úìr¯nÇ_x0002__x0016_Úgw-Ñ]JæÆ_x000f_€ÞŒa&lt;¦Ûa‡b›Ê«_x0012_ó²WøºÏF_x0005_¬9þ0Ù|JŽ°WM5º¥Á"ºó±òˆ2_x001e_®Ñ·'¬ô_x0016_JQ#±Õi¡æÇJìöUu€1_x0007_</t>
  </si>
  <si>
    <t xml:space="preserve">»_x001d_múSZñõ_x000f_¦X_x0008_½¢î{~Ë›sÅíýò¢gµRu¢8®|o©päX§&lt;exm“Ü3#_x0019_àÒÈò ÕþÐ7h(_x000b_²´a%’×_x0017_®ô%2‰.ØQöÝW_x0013_¾líq	Äi£cšˆd	C°»­;Õ¹MVmqÚ_x0008_])S_x001b_;ü£V2s_x0007__x0012_3åØX"›_x001d_t×`Ž¨¡„Ws›~ §™¡Äg(CF®ì‘nÑ/Úº_x000f_=«¨Øj_x0019_ÐÕ‹9¡#_x000c_ª¤Â´ùO˜‚†¼È_x0004_£oÛÆ6C¿'ß­±ì6]}Ïsô&lt;Ÿ_x0004_.šYúþÏñD¤“Ì_x001a__x0006_ÜØ_x001d_¬_x000b_˜Ô%¹öã1$nÇ¦™ÈPnR?®_x0019_G_x0017_Ü'_x000f_¸;_x001b_5_x000c_™Æn†Ö.É£t+­ë#_x0007_–m_x0005_VÙáJ_x000b_Eä`m_x0003_ÕÁÏnŸyø_x0008_ï¾€äsžðîï=+Ýk.x‰_x001f_:à]„v£_x0003_R{B_x000f_2´4‚ÆaB‹ ×Jâ³_x0007_°½_x000b_™\MÄ¨¨™½TÞ</t>
  </si>
  <si>
    <t xml:space="preserve">çÛ°eçÕ’m ¦Ÿ†‡ýÏÞØR}Ùoêª_x000b_+Íêµ(_x0013_ßõw¹À·Í…O`UFq´_x0011__x0008_&lt;ÁI Ìƒ‚’_x0003_ÿUŽ*ž#P“&gt;²9fa.³LÑ‡Áßs9ïU_x000b_7ó]ê'Òb%„¶Rzf_x000c__x0008_ò¼ô£¤¤Ùì</t>
  </si>
  <si>
    <t xml:space="preserve">_x0008_âðL_yÔ#%MdÏs1íõÿ*³ä+)^ç&lt;³q4…ÝHéøÈ_x001e_Š.}Š9í_x0013_øÜ</t>
  </si>
  <si>
    <t xml:space="preserve">(¬Ž</t>
  </si>
  <si>
    <t xml:space="preserve">_x0002_Ãm²™äM°ówåô²ZS åa%&lt;A6rä÷_x0006_÷Ti¥.€èÉ&amp;ìä_x0017_g_x0004_»¸g¼w_x0008_L_x0016_W¨~”ÎPïmdÐ_x001c_i_x000f_#«+Qá˜_x0005_†_x0013_ÛÜÁŸ_x000c_¤%ã$_x000e_7P]=ÚxëÕ’_x001b_–Aƒ_x0004_=_x0011__x0005_@b‰n¶„Ãó¤¤£gÕœLE_x0019_'_x0005_Ÿ“ú_x0003_Ú¥CQ½çàõ(/q\t_x0005_J&gt;MÀ¤ž³Ôn‹_x001b_ý[àÅeÝ_x000e_æ‹äÅ7]«_x0018_ï$&amp;~£Ý ¸_x000b_»épw´[C»_x0017_Ø"…†ÐX3 </t>
  </si>
  <si>
    <t xml:space="preserve">Ù&amp;_x0013_qp¨Yy­_x0016_d_x0015_¸ù_x001a_ŠuaHûxP™(ß¢wºSWpvŸN‘ë_x0019_Ñüþo©˜–_x0014_Ìp_x0006_BG_x000c__x001a_&lt;0Ñ„/ÁæG¡sEƒ«üøÂqcóTôq2£r_x001b__x0008_#%Eë´Î{W(Ø__x000c_§_x0004_ðz_x001e_·w;_x000e_1½9_x001c__x0016__x001b_úÕÔf_x000e_·_x0001_{¥_x000b_¶_x001b__x0011_Py‡š(_x0017_Ö;$…æAqvw–ôý_x0002_8vb%_x0002_£ˆÖµ_x0003__x001b__x000b_‰P€)á¶(_x001e_‰;œ³øRa±Áƒ¡Gñ‹£¼ƒðŒw_x0008__x0010__x0011_&amp;//q7ÿ·Ü]yg™Ô³z¤‡_x001c_h¬³­…ÛL_x001d_ØR¿£zø&gt;Å¸_x000f_dÏ}}ˆ_x000b_×v'_x0006_ï_x0016_øw[_x0013_‡j“gØ‹ZtIë—u7•í ®å5šJ¡yV_x001a_‰ý0@ÿ_x0001_©ž³ì_x0012_%_x0002_2Í¡Í­&lt;_1-”œ}e y€</t>
  </si>
  <si>
    <t xml:space="preserve">$!´Qím_x001a_¨•_x0018_“ïôŠt_x0004_È¯GuH_x0002_•‡{Ó_x0017_méj§[DÚt”Öö_x0003_ºÝ_x0008_¾Ø·é_x0007_“ÎEzOp$‡F÷œ_x0015_ú©§Ý. Cg%L®ƒ*¤„Åç€ÌŠ_x0016_S&gt;‹líïnÉ7‡Umb}¸_x001e_UÅkóï˜-?nŽ«öJåøVÁðêí_x0017_+_x001c_pfÏxq¼_x001e_Ã}_x0001_×Ãu–_x0003_¿?ùX_x0005_Ñ)žÐ­úÐWCyÒ_x0007_'"_x0001_ŸÒÇ-N_x0013_ƒþ@_x001f_ìÇre_x001f__x0004_	Íþ0ñ_x000c_Y_x0004_ŸÃ NŠÛ @vUI¦£®)†2Ælƒ{_•ö_x0002_fÍ* ½[S_x001f_</t>
  </si>
  <si>
    <t xml:space="preserve">˜V±_x0001_zª&gt;täG_x0010__x0007_ŒÍ‘¾xÂ(_x001e_z¢_x0012_µµB˜_x0001__x0016__x0019_</t>
  </si>
  <si>
    <t xml:space="preserve">-ó¢=úÎ_x0018_`‹Œ_x0014_}òbü§_x0001_•¡yÐ¤¨Ý_x0007_¬õÛÀ</t>
  </si>
  <si>
    <t xml:space="preserve">_x001c_+ÕÎ_x001a_¼mmâgv}v_x000e_é?_x0016_ªrùñ_x001c_ic¬lÓ</t>
  </si>
  <si>
    <t xml:space="preserve">‘{Üâ_x0017_0_x001e_W7¤_x001f_k7¡_x0014_µOùžÁséßÊ…™¹_x0010_ê_x0018_é_-‡µSÌ=¹&amp;Ù‹üû3ÊîŽÆcò€»ä!b _x0019_]¬n&lt;þI³–ŠÆÀ2}ö!]ä2Fúç×H_x0001_Ú_x0005_ P’_x001d_¤½?r¾‡pÄÇaU—_x0019_ƒ(ap4'm#UùX/¸¹üÞÕ s¤¨'u+ÿÖzE\âó&lt;ôJóÀlðIeÃ _x0005_¥‡Q7½~@³YyÔ&lt;‰&amp;;Q‘håÊry”£ªß™³a¢êY}eÔ‹_x0003__x0013_žÛ_x0008_\ÉZLÑi¤v¨¬H&lt;¿h_x001b_¢Wá3µ[._x000f__x000c_‡ÂW…_x0008_@L)…I_x000e_¾±ð¢¥å¦_x001f_­._x0003_—§ÂÝâ€Y]²_x001d_¿o²ƒ÷×_x000e__x0016_®~×T¦Ø$‹þÍçñZª²œñšB_x0003_u_x001a_§U¨6À¾_x0011_¹H_x0008_U&gt;ŽºÜšbÓõ¢ÙtAEtéô¿rØDÿXõS-Çeç_x0002_âkL†U</t>
  </si>
  <si>
    <t xml:space="preserve">†UÌj®'M/­zW(Ö_x0017__x0017_GF_x0018_Ä_x0006_«Ò»YÆArXº:ÔãS“)1&lt;`\a+ÌŸ¢‘\18è\•ý¥ÁfS</t>
  </si>
  <si>
    <t xml:space="preserve">n½&amp;Kç_x0010_áÏx_x0001_</t>
  </si>
  <si>
    <t xml:space="preserve">_x001f_GH_x001e_3_x0019_K_x001f_ÆõÕMŒ]ÏCÁvŒÐ‰</t>
  </si>
  <si>
    <t xml:space="preserve">7Ö¿/„íÒ—\MÞ.r_x0015_ŸìŽ‰Y¾¡q¹õÛ_x001a_oZ2Ð7J†`ø„H´¶»ÄÓá»3-þÎÝ±×.Ü_x0016__x0004__x000e_³ògý//¿œ_x001b_X^Nµ_x0004_›»í_x0014_3œ_x001c_…WPß(/óI¿&amp;[Ä±¥Z…ÄÂ@ÀNõíEbˆ ÕQ‹ÉC›…_x001c_•ôˆ¡_x0004_‰‰~_x001e_âs_x0016_’Î‚9J”–´¥2ÞæÛ`¸_x0016_*¬J¶Yƒ!s_x0008_N_x0004_Q"ÌáAé_x000c_–›_x001d__x0006_r_x0011_±ÿ›MKù€®]RÇƒ_x0010_</t>
  </si>
  <si>
    <t xml:space="preserve">öü` $$Èt_x0007_»_x001f__x001b_è-Ö</t>
  </si>
  <si>
    <t xml:space="preserve">¾In«_x001e_©)¦+_x0008_¦</t>
  </si>
  <si>
    <t xml:space="preserve">g½_x0003_ïµf2„¥ž8çs Ùó_x001f_Eˆ5žý¤–ˆÒ…vZ){³_x0013_ð4ÞÌ¡øó_x0013_Æ_x0012_Þ±ÌÍÆ¦X=L]×C¸Í1xÛè_x0017__x0006_¾p¦_x0019_²S_x0010_@ÃCQ4ê_x0019_ÌMÅ3T‚ré»_x0001_•õêõö×_x0007_1?ÔÍ#ñåf_©ˆ?Ø_x0019_­…¤_x000e_4</t>
  </si>
  <si>
    <t xml:space="preserve">_x0007_w¹à¨Äƒ nkÝÎIùÀžï_x0006_›£a_:Ékx_x001d_Mïò÷€*zjÄã_x000c_%TªŠ_x001e_&amp;´ž¿»_x0019_ë©X SÄ_x0019_Ðy2nØ^Š_x000e__x0018_e_x0017_Z™w•4£÷·_x0005_í’_x0002_£…_x0017__x0002_—2'¾ë^_x0015__x001b_~`)¡ +ª¤—E#9Dž³oø@KåÁõÒ_x0004_—</t>
  </si>
  <si>
    <t xml:space="preserve">û7IÓM¤;$õž¤þ¸+4@¼ÈGV›Èè¿sŠƒBa×_x0005_+£Q3œ_x0012_hqQWy_x000f_Vd/Äl_x001d_!X°õ/\åC_x0016_	_M^Á‘A_x001d_Úí¯eX_x0002_¦QBƒŠƒ+X`ÿ˜s“ÄYœ)„6 ºdŒ_x0014_®Z[_x0007_²_x0001__x0014__x001f_úpÉT˜‚‘µ‘[¹ÍaUJ²`Ù_x0008_d[Jbí1_x0011_äu¢j´+ñìJ*ŒŠ›%x[8ŒöÞÕAkî[ñ=œqë•3ì›}¹\_x000c_xJ»–wQè˜‰0_x0014_VòmOèeq_x0012_n_x0014_µ°_x000e_y˜z¢¥&lt;O-ß`sÕìG$©³&amp;Ev$n_x0012_[Nþš_x001c_nV°ãÁ†á_x000e_±­ ý–ÿçHSºe‚_x000c__x0010_gÅõp_x0011__x0013_mG9l_x0011_eFã l_x0012_íøêÕòòzÙ¦J7çï_x001f_zð^¹cMÿj_x000e_rÁ©Þ4©cÕ_x000c_•ì_x0007_8`XŠn_x001e_Æ€—_x001c_««j¯xÅ` GUr_x001a_6Àœ‡ÜÙ_x000e_­IÇ_x0016__x0007_'TC³„!¡°_x001a__x0010__Ksnš’pm¶§MÕÂ¼¸+y_x0010_——_x001a_g£gù*	PFåmh©&gt;N8Ô@_=–¡°ê˜á1ƒ:Í}JWð]Ä_x0019__x000e_ÇÚ(I©Ì÷.ƒêÐ† ñ7’_x0018__x0019_¨ÊSÕìË%àS¶8ÅùS“Bó7_x001a_žèìÀ(;‚Sg¡±(Ï&gt;â”_x001f_Ã‚Û&lt;:úza†û{_x0018_~º-‡¬_x0015__x0008_Ýõy¾†?ß‚_x0001_]K™j_x0019_þv‰åæ{^´öÃ_x0010_ŸèÛ`[É</t>
  </si>
  <si>
    <t xml:space="preserve">yøÄ÷ˆÂbŒÿÙD?=_x001b__x000e_pfœˆb³Sƒª¶Ý{\õN·_x001e_‰r¿	Ëh@ ‰g š‘3_x0013_ÇŽ¼Ð9»æ¦ß†$R„_x001a_vdñÚ}dÐæ_x0010_ôq§Ô–AäÁÏUþÎ_x0013_ 	]¸U_x001f_„_x000e_Ï‚‹­Ü/z_x0004_|_Ow¯­M}c_x0019_™·TnY~\AâåðõûÜÜS+âõµ“</t>
  </si>
  <si>
    <t xml:space="preserve">××_x0013__x000e_&amp;_x0002_±ˆ‚`_x001f_Ÿ¢à&gt;$Z]_x0013_éQÞŠ«»®´ÜÇª¿ûf _x0015_"8ùpÐ?*agÐì¤÷_x0007_9%còŽó40[_x0019_¾</t>
  </si>
  <si>
    <t xml:space="preserve">ßÐ¡bG_x000b_%õ®_x001b_ù_x0008_Bkáƒ5_x0002_’bÞh_x0001_æ†R©jeÎùR‘þ©ñ˜ª_x001d__x001a_ØîÈärsåÂÝ›ëýÏ/1ã_x0012_‰´Òé @iÀ</t>
  </si>
  <si>
    <t xml:space="preserve">SÞGFÐÅ:;§Þ	+#ƒòd]|ä_x001f_k_x001e_Äq¾~CñÞïw.d_x0019_¾_x001f_ÎV_x0015_çq‘‹îùLÿ¼0š_x0006_ÆW-IÁh« …_x0011_çžéy¨_x001b_ªíT</t>
  </si>
  <si>
    <t xml:space="preserve">¿Ì_x001f_òJƒ°õªy_¸½ÙLùNf±`7¬±0¤_x000c_ÜK¶î{+ãŠ#š{H“iÜY‚öŒðüå</t>
  </si>
  <si>
    <t xml:space="preserve">c(Ž_x0015_ÁÍPp`¥_x0019__x0002_wy&amp;ÉIŠó&lt;¤€øÆ_x0019_âÑ_x0013_ö¬ƒµÇCT_¦MŽj³_x0008_/øTº×ˆã-CG– ¹Þ	_x0002__x0019_¸Ÿ}[¨ Ž1&lt;j…_x0004_Žl™¢¯_x0017_­±÷Ø_x0005_6•„hêX_x0013_´MAµÛ¡cª&gt;Çû_x0004_ÂaH_cFç`ŽØ¿zš_x000b__x0016_êéì›ö˜	-\¯_x000e_¢"Š†âï_x000e_ñ.&amp;_x0011_››ó_x000f__x0014_ÛõCncõ_x0005_#}_x001d_S¹U_x0013_àEÝ%=ìŠ«œ_x0006_´ß_x0005_'!|v–ûëH_x000f_¼oeL3ï_x0001_˜W¼š:®_x000e__x001e_jnÖ _x001b_ºÿMìCEè¦Þ(]–‡c _x0005_£ýø_x001a_.¥Ì°þr_x0003_Jmm\xÉ§”ƒÏ4x_x000b_œu]ê°_x0007_Ç±5_x0016_%Ã×NÛ[}‡y¸Ú€ó_x0008_åoTE-äÞQ»»„Jã$ÏŒTò˜äã_Þ^†#_x001d_×·ý_x001d_b‘_x001a_š¸Óh#Ö</t>
  </si>
  <si>
    <t xml:space="preserve">æeë§I”¸þ_x0010_‹Ú_x0011__x0016_Ý;ß‹)—­"ùxÒ@ÒK_x0012_/'_x0011_G’èäRŒh´êêáû_x0014_j3¾OÅ$§&gt;`ê®³Cðµ"›õÕN¢&gt;_x0018_†=Ã¥®„_x0008_‡_x0007_Ã"$_x000e_”OÇcÓ'n¡</t>
  </si>
  <si>
    <t xml:space="preserve">4Å²_x001e_eÇS]?A¹Ôb_;AÇ7³–S€åÒiÒËÃ¶ZR_x0016_!U¬«ÌB¸Æ×¤_x001e_)_x0008_G¾Õ×î­÷dDñ_x001e_¬A_x0003_F‹‘</t>
  </si>
  <si>
    <t xml:space="preserve">_x0007_¦D_x000c_íf-”_x0004_¤#Ó©Â«_x000b_tœUqßV_x0003_WO÷_x0007_Æ</t>
  </si>
  <si>
    <t xml:space="preserve">r±@V_x001b__x0008_ˆ&amp;RSÔ0r_x0002_	×_x000b_øy?qw“4H¡¯6qŸÞt_¦Kk“ ©LX™</t>
  </si>
  <si>
    <t xml:space="preserve">Ÿù9ß_x0008_¸[_x000c__x001f_I7áP‘ST_x0007_ßè?TÙ”ìRU_x000c_”h‘ÅœS¬_x0001_Šë;_x001e_›]ÒØNõÕD@G«</t>
  </si>
  <si>
    <t xml:space="preserve">TØ_x001e_l_x0011_]œ¨À_x0003_Ó#Îá„&lt;ïS(í³vO½²˜.Œ_x0013__x001b_ “þjcyðR×e†ŠL4º3_x000b_Æ–¢_x001f_f_x0014_äY‰e‹’žùª_x0003_—æÍyo7Ë6·­3ûE.í_x0011_Ê</t>
  </si>
  <si>
    <t xml:space="preserve">ŠØŒª°{Ö-Ù_FÒ/ùFµæ_x001f_JìËÊÊÑµ_Ý_x0014_äi¨_x001d_”_x0015__x000c_½ú+/S+ËõxºÂ_x001b_–;|_x0014_à_x0015_Ä¿gt_x001d_I¥ÔìŠœŠñ°Š˜¿Ò;øü_x000b__x0006__x000b_°ƒ³p§´X€!]@S÷à^±}¤f_x0003_Jí¯rß´_x0008__x000b__x0007__x001e_	kgçÖ˜‡_x0018_&gt;H4£ò2¡é¹†Šh_x0001_ÜS9ûø4Ê_x0014_xû³£sç»Ñ_x001f_Ô»nÝX\E_x000e_¨•@$›}¡Œæ‚fq_x0017_Ž&lt;‚÷_x000c__x0003_x¡°+º¦¥'Šž_x001c_Ï0Wùs)"ôl_x0012_ï÷_x001a__x001e_0_x0019_¨_x001d_Q~_x0007_	[n~</t>
  </si>
  <si>
    <t xml:space="preserve">9údVT_x0008_í-ÜÝÓ%+</t>
  </si>
  <si>
    <t xml:space="preserve"> _x0008_^e¿…NêõIÊúIà_x0018_ÅØ¥Bˆ&lt;8dð6</t>
  </si>
  <si>
    <t xml:space="preserve">Ô+ê¸˜CÄª_x0014_¼àQqD¿_jæ</t>
  </si>
  <si>
    <t xml:space="preserve">_x000c_†d$a©_x000f_a÷$þ[“{qÓžÛÓ_x001a_bæ=Ì£w´ôX‡×€®mµÐpx_x0010_`Ó¯_x0007_‘x  _x000c__x001d_3_x0001_+^³ŸW_x001c_Ñ'eÍ¯”ÇÙb_x001e_çìl¯</t>
  </si>
  <si>
    <t xml:space="preserve">¼@S7_x0014_›ywÂ¾_x0008_*³a³I™{ìj›Ú¯ï_x001a__x001b_þè±Ü1ÓV‡‡/¸ª¹–b§®G	ŠãòrR¸ð¸üsû£tOfÉ_x0018_	Já©¦_x0001_æSÕlœÛ&amp;</t>
  </si>
  <si>
    <t xml:space="preserve">Úww´’YÌ¹_x0003_Y°éa	›KÃbØPTªeüNÊr	º{²_x0015_ŠÐ!_x0011_”þƒžc·|ô€/o¼È._x000b_ÙÝú2ïI'_x0003_J–d¡´‚–B•Õ­æ'%ž©C_x0007_a¸{â€ŒÌVE#Kû_x0005_‘À ómW—‰º_x000e_·™;É¯þ-_»_x001c_Ÿ!1_x001a_-öI©wò_x0001_N²èÕó/éˆ°ÂåDã÷ëÿ_x0019__x0007_%ëÌ[6œ?Ñ°0Ä¨?HD½e_x001b_mQW¡_x0005_«âCøö³Ó¿¢¨_x001d_k/ý×#Ü6³ß­€9_x001a_3Õ7Àü­9Ž;#7{_x0005_u‚ˆ†_x0005_²oÛ=ˆì¦ðx{¬</t>
  </si>
  <si>
    <t xml:space="preserve">$âæ’_x0007_Ç9`¶¾_x000b_‰ë_x001a_6HÓ*Ò</t>
  </si>
  <si>
    <t xml:space="preserve">S¤¯Kì|UÇ·òö_x0019__x0016_0_x001d__x0019_u_x000b__x001c_c4SÐ4±_x0004_®¡Ö_x0018_#›·µÙ‰ÙˆAÓñ_x0019_Ò÷lÒÁ¹)5cµÌµ`_x0012_¢Â2o_x0002_"‰_x0019_JV1BÉ_x001c__x0015_Ã</t>
  </si>
  <si>
    <t xml:space="preserve">[Ô¾_x000c_æä€FŽ ®_x0017_`Á1v_x0011_ô÷CŒn‚O²”äñX_x0006_éí–_x001a_bP_¸}Q#}_x0016_‘_x0008__x000f_êMYuód_eåÿÎC·ßfFv2b¡Or-_x0012_ËJ|›9—dï½²_x0006_@Z³ñ7±¿(ÎÌxû«	~ofÊó1‰óe_x001c_Ù\_x0012_º†Ôb_x0001_çð¿(çÉŽù_x0018_ƒù÷nmõÛ_&lt;_x001f_=ÍVÏD·ÎÙ¼ë</t>
  </si>
  <si>
    <t xml:space="preserve">Ä}ÝJ6ßm%%ŒŠ_x0016_×çÃZ®²éx(J)Ë‘_x001d_AÃ‘Aô=^*²“3Ï</t>
  </si>
  <si>
    <t xml:space="preserve">ìLªÚíF?À­Ÿ_x0016_QkpÜ_x0019__x0004_V&lt;[ü3jÞ¤ê1›r$K_x001c_.D1¦XWÝàýÖIlRôâ©¯Žñ!çi?§²‹ÔEŽ„iÕk›²»¼§-1©Ì¿)SêÀì½«"_x0015_&amp;óº²S;û6†L]dÆhê Àô'rì9h[v2…H&lt;±t=®w_x0004_™ÿ¾íx_x001c_ÀY_x001a_^¢yFG‚þàÆb¥_x0010_¥êA„²œB¬~Û‡çÌÉñâÚÒ#E-Â#ùš°OÛD¾¸˜Z_x0008_º¹fúW1òÐ 'Ô€9&amp;_x0019_$A_x0006__x0010__x0008_+hAÖ…4ßfPìŒ_x0010_{_x0016_ªùþƒ‡?‡_x0017_[‘Kâ|Ø|V~ª_x001a_ê”Ç^_x001d_#VM_x0017_¼Û¨_x0003_uì×_x0014_ª	_x000c_¹µL±_x0001_öÐG!Šýü¸_x000c_¦¯ÌÜÿµƒk–w\(Ú7ßåùŒTÂè</t>
  </si>
  <si>
    <t xml:space="preserve">8íä_x0019_J†‚­ _x0013_¥‡—_x0011_</t>
  </si>
  <si>
    <t xml:space="preserve">f”WïrŽ&gt;_x0017_¡¬ÞX$_ÏèöŠO$¤‰F¥‚•_x0016__x000f_¢íí]Ì‹+v¬eØC÷‰h_x000e_ß_x0014_8rÏ_x0010_õÿV‹¹¸©ùÒ_x0013_'üZUÓNX„&gt;¥aXµJSl¥þ_x0007_%_x000c__x001e_J_x001a_š9ÌŠ2{ÿÿœq;ˆy_x0018_!‚o_x0012_P_x0006_T</t>
  </si>
  <si>
    <t xml:space="preserve">SÀI­Öï¥z‡_x0011__x001f_qüw¤~²šÂ#ARØïT_x0002__x0012_þRëè0_x0015_)½4}èéz</t>
  </si>
  <si>
    <t xml:space="preserve">hk®0št$6=ŒŸ¶äT¬+ þ³ísÑŸœÄÉ mðIÇKAq¯Ÿ-_x0008_uTqð¡6ú?_x0012_°¯½ûŒQÎíÌp6Î !zù²†_x0019_IÕ µò_x0008_‡Ùg&gt;o$h	tmÛ_x0002_@_x0013_ÁQ… ’_x001c_³Ò2œ?È„n“€W£_x001c_m&amp;/¦üZËû_x0006_„Áê&lt;Ø_x0011_ÔBaäŽ€9Ö–&lt;½Z	²¿\_x0013_1møÙ©²_x0006_z_x0019_v6Œ_x0015_YªÌžsÎªvÕaŠ­n÷B_x0013_øŽìq9ãª_x001a__x0010_|ÙåS;‰f¥»”„_x001e_&amp;_x000b_‰!fsà_x001c_Šðž«L_x0006_žx4_x0002_÷ô_x001d__x000f_ûû/QkK_x0018_Ù_x0002_&amp;p_x0014_è¸^3‘€ÿÐË¤Ãìþ¢_x001a_Ì6_x0012_n’ÛÆnû0_x0015__x000c_ä‘¢!{¹»\=</t>
  </si>
  <si>
    <t xml:space="preserve">–xFÚàÊƒ„iØv+•_x001b_lÕkÈ5^}Úµ_x001e_ø4Íë_x0008_¼_x001b_¨`_x0002_`A¥¹_x0010_Õ_x0003_Ð­ðtosQÕ*_x0010_Š?ÙT+ÂŠ€ÞÖhÁØó\¬²Zˆ¥ŽJP%ÊÚÍj{w_x0018__x001b_Û|~_x0013_ãØaf­»!ÛXg_x001b_x*­Ø°¬íçœŠÈÍ</t>
  </si>
  <si>
    <t xml:space="preserve">È¡Qú‚3‘ƒ×Q_x0001_¸c¥âÍCuÚ’aõÎñKÇ¦ºéIäGìýÃ:î¢ŽUäGX_x0005_ª_x0011_'{Ý{ãr[÷Ü›ÛDL&amp;B</t>
  </si>
  <si>
    <t xml:space="preserve">³A</t>
  </si>
  <si>
    <t xml:space="preserve">rî4Zã…_x001b_¨üÐ_x0010_ÀVnJ$ý‚/Ë_x0017_þ ’´iY—z¯_x001d_Ë¶*ž_x0012_ýÈ;²°.Â1L6('UÆÌ8–¾ªçõŠõm†“÷pòKÜhÁº_x001e_&lt;Î)„u_x001f_ª¯kÃ–„'…Hutû…ÖMüb_x0018_æ{_x001b__x0017__x0001__x0002__x0016_È_x001e_“bFK¥:e…þ¦1)_x0018_Ç{_x001a_›ª~çm§Ã‡*&lt;TI÷¦rU3Ÿ_x0014_+„v_x000c_¶·³7à_x001b_×ˆ_x000b_#çýæŸ</t>
  </si>
  <si>
    <t xml:space="preserve">__x0001_R%3Ô'X&gt;V³_x001d_?x¯Á—ÑþúþªÔÄŸ{ºµwÓ0¿_x0018_ôfPkÒe²Ð®Šï3–ìc8_x0006_Ü2›_x0010_uë&lt;_x000c_·ê±ññ_x0007_-‰)Ý¢”Íb²ªl+‘Ð78ï_x001c__x001a_„Úž¾|±u¥*õ$Ùƒœî_x001d_i\Ì±ßi7Ú¼„Ï&lt;™ï</t>
  </si>
  <si>
    <t xml:space="preserve">©4jDÂe(_x001a_ƒ_x0004_…+ûJÄ‰—³Î¿£lXÕ.ß_x0011__x0007_&amp;M«j¤_x000f_³EÚ¬þÔÞ_x0010_¼_x0018__x0007_6QxKË</t>
  </si>
  <si>
    <t xml:space="preserve">CHê#¸¾£Ø„U</t>
  </si>
  <si>
    <t xml:space="preserve">}ÔžH&gt;É-Å¨°h/"WÎ_x0001_aÁWj Â_x000f_°ÓsÈCËŽ¥µÒÁâë`qc@</t>
  </si>
  <si>
    <t xml:space="preserve"> [lR¼v_x001a_Gr_x001d_Ÿ+Ì/%¸Ûí_x0008_„‘Â*·ºqÖ¹¯‡3H¥ÄM#__x0015_Sµr¥]‰ñÍB=Q¨Õ_x001e_‰GÅEðþ«¼Ñ_x000c_þtÔ}¬uP| ÞuN</t>
  </si>
  <si>
    <t xml:space="preserve">Z'T_x0018_Ú©Éh]ücÝ†_x0008_ýíDt2…8pé3§=›u†Æ¶‚0·Ÿ4/_x0007_aQLÒÇƒd1—_x001c_Â‡„[9 b·G_x0003_íl|ô$pÏ×=&amp;ÀÎ_x0010_Ñ_x0007_·Ž½ƒvüÙvÓÑo9|_x0008_Î¿9˜‚_x001d_Ô¨}ÿ‹È:ÓŠfRØ2;DÚ¾8Þ8÷¶ÍÍ_x0015_×ÇL)×¨Ï$_x000b_ÕÅÎ»í_x001f__x0004_”_x0004__x000b_F³(ñ_x001f_Çšóe_x0018_žzÛ&lt;–§–dW–"&amp;Ãa'ÿŠ®óÁÇ9889|˜vp4&lt;œ_x0016_Ø£úv†ñW¢_x0019_}ëê_x0007_r×U®PØ†he_x000b_žœ9ðtü¥oÜÃÖ‹¥Pƒ÷i]Ç¡MT_x000b_zü™0O˜ŽßŸ GHR*_x0006_ÚË¿</t>
  </si>
  <si>
    <t xml:space="preserve">B_x0018_ý‡VÔª"ö_x0003_µÞ_x0006_Å¬[f:(Mƒ‘P®´_x0016_Wd_x0014_š˜ÌE¨á–ç_x0002_Ý}å_x0005_€¨_x0016_E[;¥] |_x0004_K¹Â”ôW³Ú_x0018_és„_x0015_ôŸ¡Ñï€~ñ¢)™pÞ6TÙ)£ì7À¨_x0002_5&lt;&lt;</t>
  </si>
  <si>
    <t xml:space="preserve">óÉ¥í`_x0014_%vº ©[®_x0017_¼³{y9Q¹ÓØ_x0013_iÀ+³ÆŠ|´¢_x0018_</t>
  </si>
  <si>
    <t xml:space="preserve">š_x001a_ÁúÚ\ß@C­ vJ_Ëm¡œõóÚ£ö=¾YW_x0002_Áã¼(ü¥)¦KöŽµ•KNnÃä_x0007_~¾_x001e_VBªÒ˜3·„P¼ªÄ”Ãe´</t>
  </si>
  <si>
    <t xml:space="preserve">_x0011_`¦&gt;_x0002_ê_x001c_§osP(x¨ÊjA—a/Sd–#^òøTç_x0014__x0007_ÿY;[{	Ù÷œÿ×&gt;é'`_x0001__x001b__x0007_#í@?¸Œ¾_x000b_</t>
  </si>
  <si>
    <t xml:space="preserve">÷ŒÑþRJR_x001b_(Ž_x0012__(ÉUÅ4_x0008_%JûÃ_x0013_±v¡H!*·1žâ·P_x0002_ÖZá_x000e_±%ÜŠF_x0017_½ÚÑìó_x0002_|½\s?2§_x000c_Œn’€×VK_x001a_ _x0011_µI`qÀÅw™ )T¬¼„EÊ¨eç_x0012__x001f_lŒ&amp;_x0014_èÈ ´–LðPžXysj22—×KàH^¡_x001c_]*–</t>
  </si>
  <si>
    <t xml:space="preserve">ž£_x0006_Ÿ¨F»P_x0010_iÿ_x001f_|µôH_x0015_òÑD–¥Õ)—_x0017_øìÇÒðôæú_x0010_6/”f1å‰ÓÁ_x0008_6C8ŠÚ_x0010_g!¥ùž¾_x000e_jÈ_x0006_ˆ2)¸_x0018_©ç*wÒ©íâ	#_x0013_'óG¿hÐÝt¼_x0008_6æ‰¿7–¢Ú{Ã_x0001_YžxŸ]ní_x0013_˜Gï$ÏCá_x0012_6±xÝÄÁÑ_x001a_Û©Lå!x¼_x001b_Â+›¦bgºyœàé%Iõ_x0002__x0008_Ö+aÈÊ&lt;_x0007_µþÕÂ`ŸQ¼Ð_x0003__x0008_&amp;Ñ_x0014_#yß_x0004_Ï½îOtSÁ+ûÔfŠ_x001f_©–@ø[ýœ2µd_x0004_6’wb]!ãV+ˆ|µ¶</t>
  </si>
  <si>
    <t xml:space="preserve">ª©J_x0010_</t>
  </si>
  <si>
    <t xml:space="preserve">i¦ú*‚º•„ñÞlÒ13:'¾«</t>
  </si>
  <si>
    <t xml:space="preserve">_x0005_Ë€?—UÛ˜CÅMê¯l­o_x0019_:«Ùƒ™1_x001a_9Õ*_x0018_¿R^NKD«ì(Áöƒ_x000b_ëõJ#Þ¥$ÖP¤¾…ûÐ˜9½4&gt;2¯Œ£½ßfÂ}•J_x000b_VÝ_x0007_–šÊÑN€÷ƒž IƒÂ»1(°mh_x0019__x0006__x0006_^µÆ\K©_x001b_6}|k^Ížß_x0002_ôèï¡(1El}Ïm_x0008_L_x0005_÷ôÚü¤þìîh×ú©Ã¢vá÷÷| ·ýD¶ª_x0010_/ë°@€_ ¸Æ/ôftœ˜Çì_x0015_V¦_x000f_”`ÐýÔæÒ_x0019_7eW_x001e__x0005_''½HßŸ&lt;–ñ|_x000e_P</t>
  </si>
  <si>
    <t xml:space="preserve">¶éÞ8iUÄé$x_x0013_˜l</t>
  </si>
  <si>
    <t xml:space="preserve">¹ÄTuaâÊKÖ=_x001d_in(ÿk®çòúoä+}âË})#ã#«ê$?Ýú~_x0014_F_x0019_ÜP_x001f__x0008_ã</t>
  </si>
  <si>
    <t xml:space="preserve">ºÙ_x0010_z­º%_x001a__x0011_?Ó3µñÒ_¤gö5ôF_x0018_&gt;”_x0002_JÔ*$ë%“\d™_x001f_”yBÂ«Ñ!³)ˆãšÑ ·“</t>
  </si>
  <si>
    <t xml:space="preserve">_x001f_»üÛáÐYc{³‰©W§_x000b_MÓ@Œw=^ø5)¦_x001a_Á‚&amp;yÿYÊÙÖS£_x001e__x000b_€_x0008_L‹Gîò¹_x0017_L_x0015_Èù%ð$_x0007_·±¸üW™ê*_x0006_Ÿ`Buäm=þs@Ð‰[Ï_x0010_™_x001d_–/?‚5d«_x0006_$ƒhOÈV/ÖšM›4?</t>
  </si>
  <si>
    <t xml:space="preserve">*'&gt;Üú¤ß›ò*êdó6È_x0002_Ýõ.¿ÙkC%_x000e_|Lµ_x0008_ð</t>
  </si>
  <si>
    <t xml:space="preserve">ze_x0011_‚Á+Â_x0006__x0002_uøÜ;âP‰Ÿ¢¤ªŒÈ:_x0013__x0008_Îæ_x0007_Ò_x000f_jd 'ë¡¬bnt“</t>
  </si>
  <si>
    <t xml:space="preserve">„×_x000f_«ø¡\výð¿t™¤j_x001c__x0001_ó÷€{Ácùã@ØÞ´ï*~¹”æ…š¤_x001a_j¬Ÿ_x0010_€ð_x0015_ŒÄkß.=_x001c_²†­þ2„è_x000e_£ß’&amp;_x001c_/„ ª"ˆŠL{™)µ)VrÈšƒU=Ý: 4ýS_x0008_jN`y˜Èxeî™rÏÎ_x0016_ƒÙrÉN‘lb…4&amp;¸_x001f_îôº</t>
  </si>
  <si>
    <t xml:space="preserve">N·n¬_x0002_.‘_x001d_:W^°è×Šºz–QÿÇ_x001c_d</t>
  </si>
  <si>
    <t xml:space="preserve">+±_x001b_HƒW6(ç¯</t>
  </si>
  <si>
    <t xml:space="preserve">]®a_x001a__x000e_U­e¥:0½_x0002_:)CÉ{Ù™úáð_x001e_úê8_x000c_e_x001f_Ôe”A5vÊ—õ:atŒÉA_x0019_5xK"õÈðwŸŒTàŽ`×…X_x0019_K©'Û_x000c_J×àÈ®(³ˆiLLR+QÄ</t>
  </si>
  <si>
    <t xml:space="preserve">úG._x0013_ŸHO_x0008_nu«Ñï_x0012_{Œ‚ôøtÌSV€[€–9òo¢V‚FÌÙw»‘å_x000e_ƒYa_x000b_&gt;²—ìÆ</t>
  </si>
  <si>
    <t xml:space="preserve">(ðá4{¥’_x0013_ÆÌ(~_x0013_FS®A_x001f_öþ¹=_x0018_YµFªO]äK%h_x0016_ãvÀ¼"XÞ1Ãó­($mD_x001d_ˆÔÊîÖð</t>
  </si>
  <si>
    <t xml:space="preserve">/ˆÅb¬\ƒI	R+Í_x0015_˜Ï¥o¨§Þ#Ýà®pßàhRM_x000b_É</t>
  </si>
  <si>
    <t xml:space="preserve">6_x0019_›g‹ˆq‡Óƒø­–W*L«DË~I_x0010_Ú²^w_x0017__x0017_åà*8_x0013_Xù´5÷»˜]Y¡dÛ_x0014_õp±Á{“Éšªi‚_x0001_Šlù3¨’_x0019_è_x0011_</t>
  </si>
  <si>
    <t xml:space="preserve">|„µÈø…€iÉ_x0008_eÛ«]Ê_x0002__}þRÂ–_x0011_W(_x0007_ëÏ˜_x0010_9_x0002_h„‡È¨_x0014_Ítarçf%sáJñÖ_x001f__x0018_</t>
  </si>
  <si>
    <t xml:space="preserve">_x0010_âËVÄC`r_x0014_—úÛ^£-\à3!¹ðbÍÈ§ÂÇdáæ5å¶õŸ_x0010_qQƒX"Æ¡­ôlÇ¹VùèÓ§ê;Ò_x0016_eµb.“î&gt;°ç¸#ò_x0015_÷‹"%Â“(hg»Ø„)â_x000c_UóÍ_x0011_mø@Õã_x000b_Sò"Àƒš_x0003__x0012_´iÐ_x0014_ŽIpÖˆ0_x0015_£D°_x0010_­ŽBÝ_x001c_E_x001e__x0007_…ùP:œÙ_x001f_¡õ|à'g_x0003_Jæ°_x001e__Š”4_x0004_ÿn"¡Qªã_x0006_Î—@ÆKR&amp;@³©_x0008__x0003_ÞÿQ¼ŒX³”z&gt;V_x0007_‹¥	+áØý”yð¾`¹£Eò_x0013_Ì=ðö”Kz¦6Ý¢%|_x000f_Ÿ‚àB«_x0011_0_x0011_l\_x0007_ùp‚¥©_x000b__x0019_{£uÛ¶Ùºg4B@ãR	0ª@êÝ[€Ì¨JùöÄ_x0011_ÒOËÕôë¥)eÂ_x001d_h6_x0014__x001d__x0008_þÆG¼7c©2‰_x0018_ÄÐâÖÒ—`]Ü‡M»w_x001e__x0012_°4ÇH£èøxOÎO_x0011_¥‚êÉ_­ØâÁ¯_x0008_ÙÎ0äô|M«Ÿ.Ì_x0012_Ùq_x001b_¾_x001a_7±_x000f_‰8€o_x001e_eÊ_x0002_Ð:‡g‘¡ÞUþÕ˜tÜJ¿Ã_x001a__x001b_–]ÒN$_x0002_p¿ùd˜ü_x0004_ÎÏT•_x0017_CB!g&lt;½µà&amp;HOIg|)_x000f_ÂB!ÖG_x000b__x0017_ÀTº</t>
  </si>
  <si>
    <t xml:space="preserve">&lt;íAiÅ»._x0008__x0003_)äó_x000f_1QÁð¯üûË³6›¨a§YaæÐõ_x0002_ƒKt‘^}A¨P·]áfOóE³”€ã-FlË_x001e_‘¥Ž&amp;¹_x001b_öóf«Hx]»SÈ$Ô_x0015_ÅöƒÈ\˜HA8vg"'’!ï³‚0âÍƒSPñÌL‚_x0006_mÓR´Õ¼uvøT‰X)_x001d_ä5z`9HWuœmÙBzU&lt;jC)CÎ„F_x000f_@’¹«V_x0015_†øÄXóf&amp;`ÜôÛº_x001f__x0005_T•_x0014_H_x001b_´#&lt;Vöž_x001c__x0011__x0007_c_x001e_(mA;Ì‹û!0¯_x001f_4äPd`z™ÔQ„h”_x0016_Ó3e_x0011_ß²'Vä_x0006_!ó°ër+SÊÈ³?SÚÐ±ŽyÄL_x0008_²;°!ã·Èè“_x0014_9îŒßLö_x000f_ýÜèŸãŽˆø{¾Ž›ÊpÁ›Ì_x0017_•yäq½Ÿ–/‡„O¹#°º_x0004_nŠhqº¾ÿ¬OQPø&lt;_x001b_ÁqVo`äT_x001a_©ï5áPD(±ë_r._x0014_9	|ú\þ‡þ¯€¡t_x000b_È_x000b_æ_x001b_ëÈD(j¼_x0008_XÃžPÁîÑ_x0015_ãO]Ý+¹·W_x001c_«ªL_x0001_´zÔ*Rû²«</t>
  </si>
  <si>
    <t xml:space="preserve">”¨	_œ0_x001c_)ÏÃ4?æ:få_x001d_Ï9fDX*tç_x001f_C›ˆÛ_x001c_„E&amp;(0»‰_x0019_Bàýw©mK0Ž	÷9Æ¿œñ¶+Wrò_x0003_©*HÄ°®…Œ}øé~83-ï_›¦Ö‹€ñÂµ_x0007_\¯˜ž¥š_x0012_:ÿ†lÙoÿ§_x0002_(H)’I9ž•×ÕêŸ_x001d_*_x0002_±vÇE_x0012_œ_x0002__x000f_„oËmBÌ¡lhZIÝäì–pÞ»a4_x000b_4pc…ßfÇ'q_x0006_Ö½ñ Æxg&gt;_x0008_SÛdó¯f</t>
  </si>
  <si>
    <t xml:space="preserve">4=·á;¼*U+ü¾£Ÿye{_x0007_&amp;I&gt;´k-_x0002_Q&amp;B±_x0004_3ÜZÈÁÏ 3I_x000b_@ÊyQ©'ªÌ™þôF€ýkðz‘</t>
  </si>
  <si>
    <t xml:space="preserve">E÷]=Lžj&lt;Ú_x0010_ú_x000b_m¢uÝ]ßÃ°xö…y•¬í‹Ç_x0002_í…ªy¿P˜wS“sMîº¦ ”Ÿ«!.ŒÖ_x001b__x0005_ˆ‹s_x000f_~_x000f__x000b_úÈdöÂã­ºõ±6Sèíè‰	Õö0Õô&gt;9S_x0011_PAÁp–5&gt;_x0019_B9i6_x000e_vh=½</t>
  </si>
  <si>
    <t xml:space="preserve">í6)‚H0ö_x0006_¹™[</t>
  </si>
  <si>
    <t xml:space="preserve">o7.Bu¡</t>
  </si>
  <si>
    <t xml:space="preserve">K÷ÆCÇiùÚûÕ&amp;àwðñ_x0014_ö¾@ÕN_x0004_æ²}Nº.Š_x0010_Î?</t>
  </si>
  <si>
    <t xml:space="preserve"> y_x0002__x0014_ˆq_x0004_Ä_x0019_Ñ’_x0005_ˆêúÔwîÓ_x0008_~·_x0015_L£Ö‰jEÒ©“_x000f_¾û_x000e_1œ3}Fn?9</t>
  </si>
  <si>
    <t xml:space="preserve">_x0005_ÿ M„ÊIí=çØ!_x000e_/‡-iÍ]Ó1¡òö_x000e_õÈ_x0007_¶_x000c_Ü_x000c_…˜ùü™KÒ$Eg</t>
  </si>
  <si>
    <t xml:space="preserve">lq¥¶ë58ø5\sæ2¨í~_x0016_Ã_x000c__x001b__x000c__x001c_ðËcŽr¶Ù&gt;</t>
  </si>
  <si>
    <t xml:space="preserve">’ùÎ¦çÒ_x0003_.¯_x0003_Oæþ)_x0008_8zK§Ûýî	jB·ÕÄ¿_x001a_ò*â4Ky{ØûDßî§u’Àø</t>
  </si>
  <si>
    <t xml:space="preserve">Ê¸9_x000f_7võ_x0007__x001a_$ #øÈ</t>
  </si>
  <si>
    <t xml:space="preserve">ÁF+×4&lt;Äfn$8</t>
  </si>
  <si>
    <t xml:space="preserve">W_x0016_”§</t>
  </si>
  <si>
    <t xml:space="preserve">ª_x001c_)*ŽUI2_x001f_ó˜Þ</t>
  </si>
  <si>
    <t xml:space="preserve">ø³2¬£:e«~2¯©ÞpzœC}ÅECö_x000f_g‹_x0004_C_x0011_áq½CjªXn_x0015_R`ÊY5¤¹9Q_x001c_þøzŽ¢øOÙn_x001e_“s§åU7vOJ/ð¬÷&lt;¶T‘aƒ”_Ú^WC¤_x0004_ñàI!Ë&gt;Å‰/ÖÁ0“&gt;±†¦S_x0006_¢µmV5ÃJ</t>
  </si>
  <si>
    <t xml:space="preserve">Þ«¥_x0011_t®C…=™ûÜN¡r†‚'4+óµ_x0019_úÔYÈ_x0013__x001b_L_x0002_1è[Ð¢ÒßyÎl½Þ=$€6]ýÕêP6f˜¤qzt`NDã.0Tû¹b§&amp;‚í$ ëµÏR ^Œ´®õGúPL</t>
  </si>
  <si>
    <t xml:space="preserve">çíþÖˆ¹¾½z_x0019_u6&lt;Ä‚Y•ÎÀ­_x001a_^¦Ãï†&gt;ÇãÌ_x0010__x001e_&lt;Ÿ&gt;–Ð&amp;_x0010_©ºÑ_x001c__x001c_g›}õ0!ÝrÿoŸÇŸ·ûµ_x0006_éÎÐ.}_x000f_{Ì_x001f__x000c_²-†w m÷°0aEù_x000b_+Áe„70\ÆYòëQ^ø}®³ÔDºÂ&amp;†_x001e_¶d_x0008_1Ñ@EL_x0001_»É¼Œ=bä0=“m_x0005_÷1	“ü›_x000b__x001f_[0uúøƒ‘._x0012__x0008_ãy"_x0003_zA"‰_x001b_Òä}a¹„å"ôÝÙíºÃü_x001f_&gt;í	%E`^5÷_x0013_"kSœ{Ó_x0002_0’_x001f_E`=žSt0Ù”ÆhÑÚI§…É</t>
  </si>
  <si>
    <t xml:space="preserve">ˆ_x001e_e_x0010__x000e_®•˜ÉšCà-z~{_x000b_&lt;ÕIo72@SÑ_x0014_A"=Ñ#_x0007_Àu¼_x000c_¤‚C49Ÿ)ô%_x001b_«`_x0007_äS’=’Øk_x000c_¶¢û.ùÁy:K‰¥€</t>
  </si>
  <si>
    <t xml:space="preserve">}{¿*a‰&lt;ÖhÖS¸C«È&amp;q–ÕóE_x0001__x001d_Öÿ_x0006_(?…T</t>
  </si>
  <si>
    <t xml:space="preserve">‘È_x001c_®0¥¶û·âiþà†Q”¿·²ïýÈg%š&lt;ù6Rô5_x001c_Wo&lt;µçéþ¹Å÷_x0016_1¹ªcE_x000c_(€VÏÈGÔüue2ôi}³Á#›^‰J„rê*ÐÀa¹ç0î;_x0008_</t>
  </si>
  <si>
    <t xml:space="preserve">&amp;|ÌÂO&gt;Ëoèà–Á)|£aÓ‚Y_x0011_pwl_x001c__x0017_M¶O·#Ý&lt;_x001d_ø˜_x0002_WÕ`â(˜Ž_x0001_ìµþñðq-PnB_x0014_zåã‚ƒá¿äQœNËÈ¥&gt;ˆrA‰_x000c_KxN%†»_x0006_^–fŸöT_x001d_</t>
  </si>
  <si>
    <t xml:space="preserve">|«/&lt;¿ö!·)ït2Òè_x0007_y ­h®ºµ¾I_x001d_â Žpöƒ#¶ð-9³Û¾…6YI—§º‘ižá¸Šªy­ç</t>
  </si>
  <si>
    <t xml:space="preserve">í	pÂP×¦_x0018_V¿_x0003_ÞKDÿøtys½_x0019_I®_x0004_zûlÚuœ+öâ³`~_x0006_Ê_x0004_ÜŒâÅÄ¥¹b±ZÒ</t>
  </si>
  <si>
    <t xml:space="preserve">³@H·¢Î_x0002_q_x000e_ö¬ËpC6Ñ_x0001_ˆP˜óc¥tcÁ¥lGû´.ä¬‡¡_x001d_|</t>
  </si>
  <si>
    <t xml:space="preserve">áW_x0007__x0018__x0002_³]]Ò_x0010_´Ç_x000f_©75b?¹R•KV¡ckß«›çÀÇ_x0004_§</t>
  </si>
  <si>
    <t xml:space="preserve">ò?v¶á‘6%¶²;&gt;PÏ-«‡1À|¥ýˆ_x000c_ªùÑ”]ðéfÓ_x0004_ÊêáÐ¤] _x0008_}íj‡½‹ð~¦{_x001c_þÍ‚eÄVÎ•/_x001a__x001e_ìw_tF¯%‘Waÿº±ì³ÉZJK1×¼Ë_x0018_@z1½_x0008_œ^	G·1¥Mþ®</t>
  </si>
  <si>
    <t xml:space="preserve">sJ@w_x0013_J¥ÉÒ«Ïe„&lt;ƒ_x0006_BÁ÷'ÝV3kæT¯é(šZR]º¿… IAS‘×©/ÌÛ}@j€K0 †=Um}’†Ø&lt;l_x001c_äYf¼‡¹·‘7®^ô¦¾á ÂÚ_x0015_xç½ªý;@_x0010_qãÜò5</t>
  </si>
  <si>
    <t xml:space="preserve">_x0002_Š‡–H_x000b_æ?_Þ!úãÊæ</t>
  </si>
  <si>
    <t xml:space="preserve">ä_x0018_Û_x000f_©ñõx¦Y^âðÚ"Fnâ·ÃÔ`ôR_x0002_šbÈ…P~aW?_x0001_þF_x0001_…!WáìÂ¶Xc€ˆ´±MâWß</t>
  </si>
  <si>
    <t xml:space="preserve">igß_x0010_!üëÆ©»D@FM®·V_x001f_Î¾_x0019_e0f™\‡Ù®±"à</t>
  </si>
  <si>
    <t xml:space="preserve">cä_x0014_à8¬-;MjjÊä³Ôûì­ ŒäÃî€&gt;ØÊ–0—3{ë¶Âå„Ä{\&lt;ŠvA*]§ÿ</t>
  </si>
  <si>
    <t xml:space="preserve">_x000c_&amp;</t>
  </si>
  <si>
    <t xml:space="preserve">_x001a__x001f_¢-._x0006_ƒ¿¹s_x001f_ ÎVƒØ¾àB\_x001a__x0015_X—³†_x0014_ìO</t>
  </si>
  <si>
    <t xml:space="preserve">A_x0008_›o_x001c_üÑçÇ–&gt;:_x0015_4$Ç¤œ_x0008_\?©UK¤ü@qó|Ât‘-—uÑ!_x0006_N¿Û¢</t>
  </si>
  <si>
    <t xml:space="preserve">Ø_x0008_×-2Ùž/þ°r_x0015_"æ(%â)} 7=MBÅTòÒ_x0001_N£ÂjJQ¼ìf»M¯_x0008_“mÔICœÛG_²Çq</t>
  </si>
  <si>
    <t xml:space="preserve">+LiGÙ	µ{Ì'…ºDO¶¨l¯*þP&lt;°ÌDú¡_x0002_Wa_x0017_‚Ð_x0001_Ar6=‹|ß5_x0019__x0002_h)4‚X©L¤…Ps_x0014_´ú‚¶Ý÷ƒæz“ì'ïß_x0003_šlv±áÜ	^D	ž¾§¬L‚h.ÁËOîèL_x0005_ô—îiëû{Ï_x0002_îMSt_x0002_Ø?_x000e_ñ}Ü³_x0016_&gt;ä_x0005_ñ²óæSîÕ_x0006_á¥‡­@86F"2¡0ÂbÑÐ!çàÌdzëÒ·ÚŒG¤Ð &lt;^à³ôe?÷¦Çv°F­‚_x0014_mQ_x000e_(‚ÿÎ~&gt;hÍ+_x001e_&lt;„jÀÜøäè«Är_òÂèédñbJZ+&gt;¯xCÖò®³à”Ê•&amp;ùˆŠéŸ¡â¨î_x0003_d_x001b__x001d_°H_x0011_ßužŒ²Ío¨3¶þ</t>
  </si>
  <si>
    <t xml:space="preserve">\ªØ3ÃFO”_x0017_ÕrYÃŒ¼_ýÔþ¤ÜÁÊc)±#@_x0010_ñ_x0012_oüë_x000c_ZDÔûÚ‡+7!—êÃï_x0010_n‚&gt;æd1¢Øµ”7CÆçù˜gí²™#ºåíïÛY¸¼&lt;</t>
  </si>
  <si>
    <t xml:space="preserve">®8 _x000c_Ð%^ ›Ó9U/ìñ"ÂÎ_x001c_?Ä_x0004_ÁÄî£ï\¦v×L§Ì_x0010_F	í¥_x000b__x001c_Ì}	_x0014_¦àÕÞª$‰É_x001e_×_x0008__x0003_¸_x0001_X_x0002_¦G_x0010_?MÿŠì‚¤=­fËÄuÁ\œTâÒ_x0013_E_x0007__x001d_å5I¯</t>
  </si>
  <si>
    <t xml:space="preserve">z~D4†¦eæè`¿ÿ‰h q—0ªX</t>
  </si>
  <si>
    <t xml:space="preserve">_x0019_Ë§§uªÅÌF_x0003_</t>
  </si>
  <si>
    <t xml:space="preserve">q½òëŒèÝ_x001d_¼äP“D-bˆƒõl‡_x000b__x0018_‹ËkÊ9Ý6©‡½(åe0gGhè^±T0	Y_x0013_ã×Ûcü;k</t>
  </si>
  <si>
    <t xml:space="preserve">Âs_²_x0014_Å_x0017_µåU2Ø–r_x0005_Ø/[£_x0014_»Õ½4ñMQ_x001f_ô½@»öÀ_x0003_9p}~c(¾_x0017_E)àÛ^’÷«•_x0012_W_x001f_ú^ä_x000e_Sj2:Šó‡{_x000c_*"ûHHÜÊGÐ¯—&amp;‹&amp;	f|XÁ-Ç›/_x001e_…ê*Üd_x0011_áˆ8‘/¬ÑÄ;ÓÓ|_x001e_™0’G_x0012_õqgAIhýj¨_x001a_ú¬Þ{_x0015_œç¹¯_x001d_FSô½Ù ô_x0016_åM‡_x000c_àj³‡R¸WiÃë5zÒ_x001a__x001a__x0014_?ÅTûisèpP—_x001a_U¦cé_x0006_¼BLKÂíI_x001d_JÙ_x0010_Ö&lt;DÏ</t>
  </si>
  <si>
    <t xml:space="preserve">Y_x000f_s_x0019_‹_x0019_¡¯_x000b_</t>
  </si>
  <si>
    <t xml:space="preserve">fés¢mäCŽþ_x000f_O¤—l«Ôƒ’W6T!‡‹üÂ]±µ®²+ÿJ&lt;_x000e_ôD_x0007_˜]_x000b_Ô*œ¾”Óá%†à\Ó©_ö_x000f__x0016_R«_x001f_Ø/&lt;Íˆž{påðÖ„áfúP'_x000b__x000b_jÕ_x001f_</t>
  </si>
  <si>
    <t xml:space="preserve">VÀa„•åÝ;¹_x0005_¦~é_x001d_ÊÎÉ‹‡ÑyWœ8éÑ</t>
  </si>
  <si>
    <t xml:space="preserve">ï[-¢ñÊ+¶Ñ"-i‘Ô*&gt;[Ï9ãž&amp;Æñ;¤E½Óâ_x000e__x0013_"¨_x0016_¤_x0015_1féC_x0013_Î9(1_x0015_¼‰SsäÛž_x0018_×Í¹ŠÊøî…µ ß°^ïðnpÉ’¸)'`Bµ5š±’™þYúéÖï›€”j~ûæIi‰&lt;_x001d_•gDÆÅ»_x0003_ŽRCªÄö_x0001_2Ü‰m„×rÊó_x000c_$‘Á´/ÎÚF¤¬ý”Ýa¼bØßfƒÅ‹\m|t_x0001_Àæï_x0019_¶†M Ç7õßR8cHÂ¶†[”ÐCQ9rÙŽ‘E_x000c__x0004__x001d_çTäcÒå_x0015_È°1™:Xyž‡t‘_x001f_‡#cÇs‹¢áÿdG9^_x001f_Ö5¤¿½O¢¹qf³ÞV0¨_x0004_ÛñÂ.^Çžˆ!ow _x0006_v_x0002_6_x0016_œŽ·¢zÏ5ô5®	A¡_x0001__x0001__x001a_Ç­_x0008_çRI.®ú¿qÞr“ BÆÒ/Vi¹1_x0006_á_x0011_'óÂ4Òo°5PßªûŒJPäÕ?•‰_x001d_åO_x0005_ìzÀ2_x0005_ Ð_x0001_öd=_x0014__x000c_“ÄæàHØq7‘ÎC´&lt;- Ì’`•ø…×ñe-”[Ç¯y¢4›iÏôR_x0011_âˆZ„Ì‹:</t>
  </si>
  <si>
    <t xml:space="preserve">_x0004__x001f_ý_x000e_ñïhÇåAµ£ÛÍƒ6\Ÿ?Å_x0019_êíéíëuèIƒ-_x0007_g§ûº¯2R‚$­{CÿÕÃ_x0002_¾š:@»~«wEúìGvÐ‰}W½__x0005_RH_x0017_</t>
  </si>
  <si>
    <t xml:space="preserve">3@üÿ³A_x000c_ØÀ_x000e__x0001_ÊŠ&lt; Ë_x001d_Ï_x0014_I1Ÿå_x0019__x001a__x0018_›E„‘_x001f_ûmMõGî­¾Ò_x000b_¼Omq¤*4Ã$_x0017_òâ_x0016_þÆTÀž™¦_x0007_É</t>
  </si>
  <si>
    <t xml:space="preserve">NÄ_x0007__x0010_xÃS¤_x001a_wuý˜°Ú«úû…`.8`_x0003__x0003_Aâ5 &gt;È¾×r	É`0C–zH‡èNf?Jÿ_x001a_Ž_x0016_Ø·ŠA_x0004_â™ñx%ÐéTw¸þþP_x000b_¿‘¯Íž£‚a_x000e__x0014_Ìï¹¶rÑÅé_x0013__x0008_UßŽuŠ×ŠÂ6‡å_x0012_¨Ý°œp@áÕÛøEnqg¬qž)qŸŸ—’ç_x0016_å€„*8„¬Ü”Ø(âOR±³GO¿¡`C8®_x000e_?fñ"_„y„¢Þl®_x0012_fô^öZ;d†)ÖC­ö…7GŸAÌ_x001f_Ç¿³oççÒ›sŽ°»rmÉ0_x000c_šÜ¡øÎ_x001b__x0002_Š; —`‡Ý_x0013_ä_x000b_Ä;¶ëñ[h8ªH›JŽnYJÄ¬½hF•—AdiYBT‘P%¤'·¾Øƒ]:–ÿÅ_x001d_ä1»Bq_x0017_ƒ</t>
  </si>
  <si>
    <t xml:space="preserve">}'æ5&gt;ìÅúÝmÝ|_x0008_ÚØyëL_x0006__8Ýêie_x000e_²¨_x0001_×p X`+ÁêÝ§oÊ4_x0014_SÄv˜_x0006__x0013_1ØQÔ[³Ù_x000c_SÔ¦uQí_x0005_A_x0016_µL&amp;D i”HÄ_x001d_ÿÒG_x0012_½+­ÁÏQ²Ùd_x001c_·ì“ô_x000c_µÆ_x0011_§¬ç2­5_x0019__v~ø0aŠ®)g!õß¥ ¤_x000b_Ñ_x000b_b_x0018_È¥¸)^±G×3TZôèhÏá_x0018_ÿ‹;_x0018_'ú¬“EÉà_x0002_¿^ˆÓ_x0004_Âê_x0012_d¤®¡y8îèp¶_x0006_®_x0001_“"¢9hÞŠ0R›í	°_x0010_–ý)µç@_x0013_Š }µ(_x0003_ž]óÚQ0óc®_x0007_WÁt_x0012_Ë3¸ûðŠÂhÕD_x0005_âßAÿ¸ø»+Têfü_x0005_‰ýóÖá£§_x001a_{y‘Qk‹¤b/K_x000b_ºÃÍ¨·©_x0003_Ìk+™/Ãe_x000b_§ŒFZ±v­</t>
  </si>
  <si>
    <t xml:space="preserve">Óü:+7_x0012__x001e_'ëçý˜K_x001c_J‚iK•¨•z³Ž¶	ä—_x0004_áÎ|Æ</t>
  </si>
  <si>
    <t xml:space="preserve">ê.õ_x000e_fàÊ_x0007_ˆ‚»d~[_x000b__x0017_5PF¹ûáÑÑ_x0019_üàvðÐSõh®_x0008__x000f_-"‹ÉGüŽ™Þ_x001c_:4_x001a_í"_x0015_xl~¥@”®_x001b_½ø¦û¥Õ§x½_x0016_Ýx¥_x0003_vÎE_x000f_à½¤*&amp;À__x0003_#_x000c_@Ž</t>
  </si>
  <si>
    <t xml:space="preserve">^mÅ@ôsUx´_x0007_âñ	—ëž\ÕŽaU_x0002_»¹õ„h_x0018_xãxÈ¥_x0014_ÊO¬äP‡V]]ËxöFás´X¯.·Aðü™_x001b_4Ûû„®±”#gÓáƒë_x000c_ƒµIò'KðT_x0008_4G¶*JJ3__x001a_á-u‰ÆCÐ_x001c_:ñmH¹n¿ÄÒJù†”è_x0019_…_x0018_†­œzÄcö«;³Ûî8‹M3t¥:Ñ_x001f_kB›N_x0019_z”ø_x0017_B~_x0003__x0003_Q¶ÁYÔÀÏÄ_x0011_ž“ú÷K;ãõwI;_x0010__x0014_ú?æÜ|Ð=Ô«¨„_x0011_	_x0016_`t9V_x000e_‹ÜßŽ_x0019_¤9}†&lt;Ü¤9ÌPöµœí“‚w]r|âˆAý'€õÊ09mCÊÒ‰a“_x0002_%Ç¬d^`_x000e_~ÁFÛÙð½</t>
  </si>
  <si>
    <t xml:space="preserve">K&lt;¦§eêQP4äåHÚÎk£¯Ä«sçYE×_x001f_¢_x0005_›UšS_x0007_K†™Ïÿ›cFJ|Qì„P¹æëÂïâLJðå_x001a_ŠÍ\SHÿ_x001a_q^pˆ{0G_x001e_t_x0019_¡þðßªk)_x0013_îNw_x0019_Óò‡C_x0017_^H-ŒlMK&gt;sÅ|Y‚&lt;®øSÒöõ+H</t>
  </si>
  <si>
    <t xml:space="preserve">)íARI__x0008_`‘Ql_x001d_ÐÅïŸk$_x0017_Rôà¢€Bî€7ÇE_x0019__x001f_)‚¥_x0001_ë0‡•ÑQé…$æµµ</t>
  </si>
  <si>
    <t xml:space="preserve">ß_x0017__x0013_õ_x0017_Ž%ýÕ&gt;\ã™„~_x0007_m_x001f_Ú_x0019_ð'JÙÂïÏ_x0018_¨_x0007_¯½“#PÎùCý_x0016_]šC?u	Ùò~_x0002_æë_x0011_©c]_x001b_ÁÚ²ñ’êÌŸ_x0008_ˆó_x0011_»Ô+ü_x001e_bÂî_x0015_\W‚«ÊœÒûV_x0010_Ï_x000f_{|Ã®_x0013_Š…ëAEJr¤ÀIü_x0015_Ü$bãÃQùì½¬_x0010_·K–ù/_x0007_Fæ‰‰¬U_x001a_á“Ðxø!_x0007__x000c_†À„_x0013_I&lt;Ö_x0010_×(Wº_x000b_—£j[ö2T—SCˆ£*uCBz½Bh"ê£©|€T†j‚l…_x001e_­Ç_x0001_Vaì$»4Ò6@¥RdU“©J¦ãps½q¿wzï</t>
  </si>
  <si>
    <t xml:space="preserve">bøë¥úÞ¦9}I%zÃ€Â©­¡X_l‡_x0018_Èræ_x001f_rÀ)jb_x0005_ø_x001c_œ#„Õ;J_x0016_‘\_x0005_€ÍS­</t>
  </si>
  <si>
    <t xml:space="preserve">q	_x001f_³"ÝÔfŒ¼¤¹Ùá$._x001d__x0012_¦m­6#„Ï°Í_x0019_ÔM†¡ÿ-Q£_x0014___x001d_i×…_x0007__x0018_ôZdûRêY_x001c_D_x0012_x®­_x0001_Ÿ_x0004_XGœÄ&lt;_x0004_û»Ùú¢_x0011_¡¨ãþ8_x000c_798_x0004_ VK¦@`Ð9aËc_x0016_PÎ7	$õGçõjËÔÆ¼V¢_x0008_õ«¿€_x000c_'þoZC_x001b_Û</t>
  </si>
  <si>
    <t xml:space="preserve">JêcÙ±9ª¼äë`_x0015__x001e_#mV?°X–vÉ³Êd9ƒ_x0002_ß¦(</t>
  </si>
  <si>
    <t xml:space="preserve">j_x0018_«¬àÐ¡¹~¹ùG§ïÔ­icÉlÝÍo_x000b_ ~L´œQ™a}_x0001__x001b__x0014_é~oüÇ¬“_x0015_Ú…´Ë¿ý¡Í½êQ–$	„eIÊ·Hló¸£iÅ¢KîŠß_x0016_ÛËšE7žSüÙ_x0002_âJÜÖÿèjl_x0014_ß_x0012_Â_x001b__x0001_9W#ƒ wê•¤X@ÈÓ</t>
  </si>
  <si>
    <t xml:space="preserve">¤ÃsWnê%êá*_x0003_¹ba”CZÙ=Ÿ=¡8${ö[P!Ç</t>
  </si>
  <si>
    <t xml:space="preserve">õw¥]þEÌv·´‘û_x0004_þì‹Óš&amp;£¹“C¸«žoãˆ‘ðŒÅ_x001c_ê$_x0016_`=æ©w«öæWëWËé©áÒl2_x0012_fiæ…ÃbÛ$`Ö¾A_x0001_û_x0016_=*K¥úª*0U_x0006__x0019_ƒšY*£ŠX_x000c_÷i	_x000c_dc_x001a_­_x001a_‚îMÞÛÝâö"%N±¹_x000c_Ö$_x0014_Vzù%Wåâº*A_x0007_ž½46¡öË!¥_x000f_Ôü9š³Z-Ö{¹‘i_x0018_´²e3Õ$DÒ„B©Ì_x001c__x0011_FÆ£m™_x0013__x0003_­_x000c_Jª</t>
  </si>
  <si>
    <t xml:space="preserve">_x000f_:?0€õ·!ãÃc:_x000f_áÐ*‚_x0012_‹µÊ#€`møuW3_x000f__x0014__x0017_Æi$C4¨ó‰á«Ih)</t>
  </si>
  <si>
    <t xml:space="preserve">\Ùá¯'v'nbŸ2]í4¶Þ_x001b_ÞàY…_x001c_Z¦Pº¬Í‡~)’â[¾ôšŒîX_÷_x0015_œ¤ )~)¡“ŒÉ…r__x0004_…+_x0019_kôBì_x001a_$ƒ1MÁîa!òÊ_x0005_??Ž…¿šé^iZ®[Rç„„›3âk_x001e_ŸŽŠÕ&gt;¸…ÂS¹Áþ£Lðr„À_x0015_\ù_x000e__x0011_ð_x001a_n2OÇ”:/âŽÃè•¾2€gµGú_x0014_ÆõÄ¹çgÜâ_x0017_A«\¨_x0005_Ï1Ù¹¿û_x000b_:Ú_x0002_N8_x001f_}e_x0007_$]´DXÅØ¦Sh¨ŸPñŒ{?8×è}(;Ð=B_x001d_OœL(	Q0ˆ_x001c_ßoËŽ¢ý)_x000b_ó_x0002_€·2_x0012_àR_x0012_]_x000e_’_x000c_3Ó£ß{D/íÛ²_x0018_í_x0018_ìŠy¯Mªv_x000f_ÒÒê% SŽ¨RÀ_x001d_&lt;_x0008_›@ééÞRB_x0015__x0003_J½ñ\ˆ"àTA¾#hó_x0011_Ç</t>
  </si>
  <si>
    <t xml:space="preserve">_x000e_NøÜªšK_x000c__x0003_1˜ÑÑ¼ê;_x0008__x0014_</t>
  </si>
  <si>
    <t xml:space="preserve">9IÏ_x001c_æà¯#`wvâT&amp;•#ÓhÉác	k”_x0017_“„ÏïFYþXîv_x0014_¶‹_x001a_6ì1_x0007_3_x0001_[hWÌå¤ˆÀ$ÐiåÜx¤3[±%‡ÅÊÁm|p¹_x0018_õ_x0011_ˆ_x0004_k5_x000f__x000f_@Çÿà×#W‹hVc-Œã_x0011_ ŽÏÌ ÈŸn_x0015__À¤ÿ_x0007_ }Hì8Rÿ(µ_x000c_¶ôõ	çÝøVÉ¾a_x0005_þ_x0005_û¯ðJ6_x001e__x0004_}£‹Öð|2ðê¢d&lt;-¼_x001b_wÕêª×ÿ‚ZUÓ.ô¾Êw  #ðQVbÆq7à×‰«Œ_x0019__x0011_žÿžMÔÆÊÑƒw_x0017_¥o²ªýœÐKïÉ_x000c_½²ÀŸÏâ</t>
  </si>
  <si>
    <t xml:space="preserve">_x0018_¤_x000c_²âf_x001d_ðþ_x0003_DN_x000e__x001e_Jÿ0ñÔ_x0012_f‡@±öö¹Êqu‰_x0010_Ìäà•¨2[seË¼Zni¦ß4¯Þ°„™_x0019_27D¡²¨_x001e_PÞ†?A]o]±|1?_rÞ@{fË@_x0016_fe(Ymlûˆ—¾_x0015_ÓŠ@`uÛ¨ŒË^ _x0016_ú"jW“×ÿ­\§IûçÀEmmÈF¤•¨_x0015__x001d_Õ_x001b_V§M_x0008_Ü_x0010_°!{•!Øõ_x0015_._x0003__x0004_€ù_x0012_ÓeÅþ:ÿs¥åI._x0006_&lt;!Õ¢ØBÍ†*ÄÆª]V]ËÂ€`s]9y/š¼Ó…Uáh_x0014__x0004_ˆÖþ¦Î_x0016_pGL;Øy</t>
  </si>
  <si>
    <t xml:space="preserve">$_x0006_ðJ]Šd_x0010_g–3fr“Ë_x000b_;ð_x0013_¹¿%Éb‹_x0006__x0007_#\œÃ_x0017_žBãm^Ž¼Å</t>
  </si>
  <si>
    <t xml:space="preserve">ƒ_x0005__x001f_˜d_x0018_eu‘_x000c_0š×‹G­Ûç‚2à_x001a_R	ÊûN›©½©šÛñãReÔÕ_x0017_ÇtyE‰d^cþpíU¯×	kè</t>
  </si>
  <si>
    <t xml:space="preserve">l|]Õ¿sö_x0010_ÌY2pbÓxšîšz_x0008_c_x0010_ü5”ãOð_x0010_f\¤¦¤Â—¥ç_x0015_´ˆ_x0016__x001b_.k_x000e_ã_x0004_Éeõj_x0010_çŸûYáRÍn&gt;ÙoCº8_x0003_‹_x0013_Œ=-WDbŽèO&gt;mÊHU#ö—_x001d_•¹×#oZë?˜·_x0006_*ÈµÞÊ'f_x0003_Î“e—–ŸYmâÆ¦@~L"–…¤ÂËÕ‰À‘9_x0005_‰)âKXkåÁ­_x0014_»¥:éD 6s³ˆý„/sÊÃ'=&lt;MÌÎRøšêL¨`‘ñ_x0011_[¼_x0017_&gt;6ëï_x000c_A_x000b_Î¶$SùÔˆ_x000c_àNU_x0012_¤_x001c_}›`»½+ÿé­vÄ_x0004__x001b_huî)ï]·jÇ\­ÚÈBG“_x0012_G=Dy&lt;C…žZ8â</t>
  </si>
  <si>
    <t xml:space="preserve">¼_x0006__x0013_q÷Ãg%V†_x0001__x0003_Ní¢|ÓRÅÉ_x0003_i˜?1ÍvÇa6‰_x001b_:“9ÉoO_x0001_ulö¨Z¬Zú_x0012_Œ1ñbEÌÝå”æ6¸¶…¡_x000b_ÙŸ8š©'L_x0017_2ö0ŠÂ¢6¯_x0015_Ôgc_x0012_†xÌ@š”´m·&lt;Õ2e‰*Üëª_x0012_ìÏã_x0019_dBP_x0007_“)eõnˆµö/_x001d_%¿áÙ_x000c_¿…¡HgÞ”d_x0014_é_x000b_¤_x0014_L¹9”È_x0014_HˆmxÒºŽè…:_x000b_Sü_x0005_¡™ž±~_x000b_U6zÎi»U¼•³!</t>
  </si>
  <si>
    <t xml:space="preserve">ònb_x0016_ ìSÌÿ_x001f_ùf_x000b_¼_x0002_é×UAV_x0004_l¢§_x0011_¥_x0007__x000f_</t>
  </si>
  <si>
    <t xml:space="preserve">Ï&amp;œ_x0016_ù@9„Kc_x001e_yp‘a”Kæ'{ã ©{DÐ‡r§_x001c_á~ëJ_x0013_“rç	—K?p¾½;Æ_x0015__x0018_Ó¼T´„ÙâhÙ¡ÊÕuyÔ/[1í–u_x000b_Gä_x0014_ãE8H¦h‘¨Ö|ƒï{È¨_x001a__x0008_L·+S†jÖŠÞIG_x001f_'Ï´üJš4¸ð·‚_x0013_¯­p)_x0013__x000b_Èë²Šõ_x0012_…^Ý</t>
  </si>
  <si>
    <t xml:space="preserve">t</t>
  </si>
  <si>
    <t xml:space="preserve">îý¡_x000b_ÔL_x0011_ëå…_x001d_&amp;_x001f_€ÛöY‹vUòø 'ªlñ¶G«9§à¢`ç¨_x001d_x) …cƒÓlG_x0008_j¶äÙÎté¯szq¦é¸_x000f_Ãg¨àüÈìÒŸCÜí×ð×m¶À°îƒQ±À'£TR¤cKk`_ š_x0006_ø_x000b_ÂLÀ_x0010_µ_x0008_ZÅ£æ{:|ÖC“D_x0015_7ØïÂO	äøÞ‡èpý_x000e_‚ý.6Òy_x0010_hd¦GCó_x001f_~_x0018_B¡7äB`š_x000e_‹÷Ó¶_x0001_ŽÙ_x0008_£í/ó}A•òD–þM"ZÑÙu}jœÊ[4Z&lt;sËd_x0007_ˆaŠ_x0003_q¾¶x(ŸÀëœ_x0005_ëàå~_x0005_¬uÏÙ=</t>
  </si>
  <si>
    <t xml:space="preserve">òçìB„Çõ_x0008_*9MÖWô»©un÷_x0006_©¶_x0007_ w_x0001_ê6Îâ	×š‡3Z.™A}ƒ}ï˜ïÓì6ÒWÚxQv ô×W«õ_x001b_ƒ_x0001_d·å_x001a_Rmo[i¿_x001f_¯ÔÉ™l_x0001_î¸Œ&amp;„ºlð6„$¢Æ_x0019_Áü</t>
  </si>
  <si>
    <t xml:space="preserve">×áñXN—Üò§»‘øŸ?ïfG_x0013_¬­ó®ÄÄwÑF_x001b_i$m¦[9Ûïu¹51ÊùÜ¿¼!æËX7ó÷Á_x0004_Î_x0014_+Ý‡_x000e_Í‹¹€	DtJ¶î‘q1æÑ.FŠ†‚¤ñÍ˜€_x0016_Ì9µþítÏ…n)…_x000b_ÌnËXH•µ=÷€w_x0014_ß¿éËÖw{+½ï_x0006_ÒÞãã7½Êy‘ØGû”ã]»v_x0016_/_x0011_M_x0003__x001c_]Ÿ5ôÈ_x0018_Ð0qnoðM¶?[ÛÅ‰a?¼™_x001d_Û_x0002_îÍ5Oð_x0008_¯Ýpf;|½J_x001a_;_x001b_UF7øè©Þkûâd:_x0018_«åÑþË_x0006_ÉU»J_x0005__x000e_~ÚðÛòqÆ¥ñ_x0008_#	6täß\µŠ\^—†ßo½”ÆHbŠÃMúÀŒÌ'E1Âè'¡ÖŽb_x0016_~&amp;$2žÆ´·ÐQ_x0014_f¦!ˆ_x0015_</t>
  </si>
  <si>
    <t xml:space="preserve">L³"—?t¥2'Çño_x0015_Âs_x0019_2Q_x0010_é“°šë•ZM_x0011_=ä*Ýæmh:_x000c_f</t>
  </si>
  <si>
    <t xml:space="preserve">™_x0015_“žÍ_x0008_g&amp;Çõ¢ßÊGÁaÿ!|¶HÖù^’_x0019__x0013__x0012_dû†¢¸	5;Ï~Ç-¦_x0007_\ã</t>
  </si>
  <si>
    <t xml:space="preserve">¯ãÔŠë?”J_x0008_Î¥2rÛdžÈƒI®_x0002_î‰æ_x0016_£dÚ3Bk._x000f_‚÷dyUÐ_x0012__3×BIâT6SÅ·ˆ«8Wn©O¡_x001d_ŽžA½V ._x000b_› 0Ú_x0013_Ä´‘u4í_x001a_Ž®ì=ûX„Fu</t>
  </si>
  <si>
    <t xml:space="preserve">Žè[t ö°Š=ÞˆID§¦âð&amp;_x0005_inŸ_x0017_$_x0005_Êá!é_x0002__x0008__x0003__x0003_Ü_x0018_¿ÔwX|v_x0010_Ó_Ç(`××Øï†:âËPF;u_x0001_ï÷Á«î=«Þ#ÛBÎx¤:_x001c_Óº¾Ç[_x001c_!üÆÊÙ™¹Ö\_x000c__x0003_¼;ØÇƒÅ™_x0016_D_x001c_RA·_x0018_fmÅŠ˜qp/2«uûD³ýFð¯_x001d_Pã"R’_x0018_B_x0010_VkÎ±?k¾fú[âØKÆ~—Dfìè“¢ÒØHtn]Xã"	µ</t>
  </si>
  <si>
    <t xml:space="preserve">[ÄOt’_ç'ÅG ì+ŽÀRÑöwà6²þ¶¯Ðõ§mcÉè¶_x0016_÷ót¤¸zò^þä‘F# E' d–ô•_x000e__x001c_ù¼"™Ô_x0019_É§ûf½©r `Z</t>
  </si>
  <si>
    <t xml:space="preserve">?ÎˆÕR%.ˆ¢_x0013_Ël›.šPðŽ_x0002_þv&lt;~AÏ~WþxÏ_x0011_”HëÖœ_x001a_ãPÌ_x0014_IÄ0Ì=L_x001c_ŠUº_x0017_S=ƒž_x001c_¥_x0007__x0001_=îæÓnù_x0010__x001a_J¿¾p¡œ_x0014_¯_x0013_:~m_x001f_WùÝaÍ‚Á_x0016_g¨ç›ø7_x0007_$™ç-_x0015_Þ	½_x000f_Å»í°›x×I¦í·=l2J&amp;uÜycÅ6Pôf_x001f_ÐØ¨_x0017__x000c_ž0ZÔ_x0007_e˜ÊÙ&lt;¶U™(U™;òŸÊo=ù0‹€þ:UÕAÖEàÂy€5D²tözÑ_x001f_ÑÒ§ÃA_x0011_	_x0010_hÃ_x001b_8sŸÑjá·ü?˜)æ¥Žð	áÍÂã(%@þ_x000c__x001d_¿³¸¡¸kw=?¶Íô™´_x0015_X_=±_x0013_d%¥ÙLrûÑ™%«/_x0015_2û	žñ÷g¹_x001b_)ìŽÒ¶K</t>
  </si>
  <si>
    <t xml:space="preserve">_x0007_xèRE$?ò_x0010_•ñ§‡®µñx£aû_x0014_O8X_x000e_l|:Ç	!Ö;VT8¥_x0017_O%_x001f_ÍDä“j7ÎÂ^Í½œäÝµ^?SÀÚW¸æCDù_x0001_oŽÕ¹kD‰Å .«ì1D…ï9p_x0008_ ª±Ö]Wòíä-Rúuµ6îgž_x0017_dÝ_x0013__x0006_Y_x0006_D‘_x000b_ªyªø·s_x001c__ì6È®6‘</t>
  </si>
  <si>
    <t xml:space="preserve">IŽª4þðq´ÊÅ}$)1¯6	o=HZ“G»ˆÂT_x0019_ý‘µþÎ)Ä°Ü_x000c_Ók˜Œ_x0004_"¦ˆ?7&lt;_x001d_'Új&amp;_x0014_—öU!‘z%|_x0004_ÄºË-*÷9ÜâœØ{è!_x001a__x000f_BEb¸àá$Ì¢_x001a_æß_x0019_•«ªè1ÂØ¶ÒÓŠž÷ØüFÞú4_x0008_fçókÑb_x0004_8ùf{¯c‘õ_x0007_©€_x001b_0_x001a_ZóûŸÒY†E‰ó_x0012_Û…!FÌ¾_x001f_ü]Ý:DW_x001b_ìS6ÝîCòÖ_x0001_Ñ_x0013__x0007_E€ªU€_x001e_M…÷XŠ–ï_x0015_K/³k=—ìpìã&gt;ØÐ+R_x0015_]ÆÓ«&lt;N&amp;^\{‘2	_›d“Áø½}ôÕ_x0006_’ûA_x001b_/¡Ú¸ëL5šo)PÈ_x001a_/:éU—s±!_x0008_¯†½(È_x0011_ÈÀ¦ñíDÉ¹éøÙG¹„·¢dÓ_x0006__x001f_Ÿ¢dŽ3Ë€kÏÐÌó_x0014_[hÉ</t>
  </si>
  <si>
    <t xml:space="preserve">_x0007_œ£Si¹à‰Fk›å°`_x0007_¢Ñ&gt;óp]_x0006_'~&gt;†‰Ñø¥å1n¬(½Â)Ï¦_x001f_ÖE0$ã$HªôìRD:¤m_x0007_h¼ýwaê9IóKªÇ Õ_x0006_)ÕþRú°¥9_x001a__x0019_p©9œéÝù¹w_x001f__x0002_U_x0011_x:ä&lt;_x0005_×åà_x001d_²¾fÊDlRàÞ?Ûm©oX¬é_x001e_Ü(U_x000c_X_x0019_á–É_x0007_X¥_x001a_£î#ð•</t>
  </si>
  <si>
    <t xml:space="preserve">ËCeâ©_x0008_düãÒ—»oñ“B·%b?_x0019_²º€Š‰:|X6_x001e__x001b_•‰È(ûyv\¦­Sýþ_x0006__x0015_</t>
  </si>
  <si>
    <t xml:space="preserve">æiM_x0015_&lt;û%Ô9}Xqó¿&gt;·&gt;Ò_x0018_9ö)I=[´_x000c_4_x000c__x0001_¯B¨¹Øq_x0016_~_x0006_JãpZÃº_§‰‰Ü¥Cs\D_x0017_‰eo×ƒ˜QEŽâÓ¼I‘y°Ì›œ~’ûfL!°_x0010_ó’_x001b_¬_x0012_÷›û•S:</t>
  </si>
  <si>
    <t xml:space="preserve">~m}_x0015_7%Ð"!_x000b_o_x0011_¡Ûz!ãa´ @j_x000e_{—ýµÝ_x000c__x0018_Z4qÌ©</t>
  </si>
  <si>
    <t xml:space="preserve">ü_µgñ(U§§?}èÈp¨.²ª«=œ¾jå_x0017__x001a_¤}9_x000e_F&amp;</t>
  </si>
  <si>
    <t xml:space="preserve">!(‚ª_x001d__x0017_Ð_x0016_ÊÀ¨"I6S_x0002_-Èë_x001d_`Ø_x0015_;|Ú:×úT”×/ðã[áÇúÐnKaÌß¯_x0017_iBLýÇ+}/;žOö°_x001f_Œy4ªßT4JãÚ_4ó·_x0002__x0018_ÒÃË“|_x001d_1-Éõg$_x0008_¥(5ßù-5˜;-_x0008_»Ð$_x0001_ó³î_x0002_Õ;\üÖ¸þ+Õ¶ˆ[™_x0005_jW¶lÉÿ–¡B</t>
  </si>
  <si>
    <t xml:space="preserve">Wt¢wö*^&amp;÷R-j©öö\J_x001b_Eá	ï!—B°_x0008_ñû¡ÅÁƒ–_x0004_-×góîþš+?£_x001c_;lŠ_x0011_['!©¢»…â—E©_x0008_}Õ¬I_x0014_}ø"Ô§âD#hLl.Œ©“_x0002_Ë_x001a_³óLé_x0007__°_x0006_~Ê¥Í\hBÞù^×•Á_x000b_ÐÌ_x0019_ÆgÄì¹[+v_x001f_è¢?Ä_x0001_å I_x0013_7Jk Îu«a_x0012_ø*‡È‰–ÐöéŒ|h†¶¯ð)‘\¥œ?×³êÎ`_x0012_A§Ô©âÛÍ­ÕÄI¶d~=§1€­¸ºHJ_x0017_/åÃVãŒº9Ï;ú_x0013_´’LÌöºÿ_x0015_</t>
  </si>
  <si>
    <t xml:space="preserve">ûO_x0017_õ5©†É¸&lt;Žw­1‹`¦Ë(ý¬º_x0010_ˆk</t>
  </si>
  <si>
    <t xml:space="preserve">Q·Çú»¶&amp;‘’lt¹] |ú{CËÃÓÏt–3ªç¨&gt;‹³¹_x0003_^vˆœ=_x001c_i÷_x0016_H†</t>
  </si>
  <si>
    <t xml:space="preserve">Æ_x0013_r…_x0007_©Ðºù_x000e__x0010_e4¯_x0017__x0018_Þ¸ž_x0010__x000c_Ž½M²öÙƒ&gt;_x0016_kË2«ûb:S4†_x0002__x0011_¤œ¸Vù_x0001_:|'×àÕ&amp;ùêÖ€žA_x001e_±Ú6_x0011_ÒóÓ_x0005_v³_~_x0017_†ÆÔäQ¡</t>
  </si>
  <si>
    <t xml:space="preserve">Í“þ£êü|º9Î^”Ò‡qKL_x0016_àÙÊý±0ÐX*_x0008_å˜‰_x0011_0ÕôÞ&lt;_x0017_‘xÖp%aÜË_x0006__x0011_Ð¯</t>
  </si>
  <si>
    <t xml:space="preserve">áå’`p:Ã.q_x0004_&lt;û¢_x0014_.Î._x001d_Tw½ß_x0005_j_x0003__x0007__x0008__x0016_	x_x001a_Ï0U|¾ÚÔ.ìT(_x0016_éÙý“`S1hw_x0017__x0004_*Q 2EdBOäÑuB&lt;´ÓtWqõâ_x0011_“]ÚŽû|?mÛ³»ðã_x0004_S)ŽÜWê»!UÎ(½ÄŒ¢sÞU¶¿ªã®óñJû•‡°Ù½_x0007__x001e_Ó_x001c_»âÜ=–_x001b__x0003_éˆl</t>
  </si>
  <si>
    <t xml:space="preserve">ºV3ªÕ¶i~àhîp}½°9€OC˜x_x0008__x000f_9™ „Òƒ{µÄŸŸÖêj]Áyøf</t>
  </si>
  <si>
    <t xml:space="preserve">3+šBÒ™nóï°cW9_x0017_ð'_x001e_¢§ðr®à^ððŠ_x0012__x000f_†Ï¹ÏBüD;¦•	v€é§HÝ×_x0019_ø9—Éõ_Ér¾õqDj©éø:0eì_x0013_Û¦7•Hþy_x0002__x001a_G|efV_x000e_ú;me…q´Â–ˆO_x000f_bp›Å®0¶_x000e_-û“Ã_x0015__x0011__x0012_¡Ç¦ÑRÁG(_x001e_“˜\fUO	G˜qbC^MÿRÓ‹vga³n²4Ñ™_x0010_&lt;vþf*øÇèâ_x001d_Ã&lt;_x000f_5/éÓ_2Œ¾}©ƒL€N_x000b_»„j­Þ</t>
  </si>
  <si>
    <t xml:space="preserve">@³_x000e__x0014__x001d__x0016_½¾#:@g+Ô@¨íï¡¸ö_x001f_)Ó“(NW_x0018_+½ÀÃ_x001c_]7_x0015_y¯Ú{_x0010_ç jv¤çæós_x000b_6Ö7</t>
  </si>
  <si>
    <t xml:space="preserve">ÿ_x0008_9'.Ä¹LT§[SŒ9žåéÒX_x0010_¡ÅIS¿«¬J **MDWä‡q˜µ›6Ð¡KdXDjå_x001a_;0Ú_x0003_ÙB_x0003_Ó_x0002_Áx</t>
  </si>
  <si>
    <t xml:space="preserve">•ŠÃWÀÎŒ¡Xf»çÅÉâ{”_x0015__x0006_–yq\	ˆè~a0ž­íÈü®|_x001e_²1õ1_x000f_}_x0015_€´˜£Hè¡Öçl	¢¸Kt`LA_x000f_</t>
  </si>
  <si>
    <t xml:space="preserve">&gt;Ñÿ_x0006_V_x0012_~ÉïNïZa&amp;#_x0001_û_x001c_…ñéj€}Îö*ôºGƒ‘|·H¢ôÔ±%hÈ2²Ck_x001c_Wú—aod_x0011_YÒÊ</t>
  </si>
  <si>
    <t xml:space="preserve">”ô:e¬ˆ8¨–_x0003_øƒ_x0017_åªb~;&amp;ÊékÕëýÔ×u‘Ú±(N¢UË¡h_x0011_ž¥l[\g·‘</t>
  </si>
  <si>
    <t xml:space="preserve">âk¶.•ñ®_x0003_H±Ò¢_x0015_áJ6_x0005_e½¾´MÂµDêWçD’K­JŸeœ‚§ø· !_x001c_®_x0014_È5+Kˆ_®_x0012_§ZÔß‚ã_x0016_Ð¾ÐLæué__x0004_|¤g"÷ÞªÓÃ_x0010__x0003_xW|Vœ²ªQØ{_x0010__l_x0001_h"¼Ú!E_x0017_•</t>
  </si>
  <si>
    <t xml:space="preserve">¡JH_x0007_cª@_x0010__x0005_Ü_x000e_ïK¼•ö°u~8&amp;×÷_x0013_&gt;µ(Oµb˜H¦2À®äýðä_x0013_˜ÇâÁÄ__x000c_.õ *?}Å;_x0007_Æs_x001b_Î!QÞ‘jâà¸µ¿ù_x0003_«_x0005_qÌ¾Ä¢û²N—þ_x0010_g¥"^6"Æô![k_x000b_çÕ _x000e_Ø¸0_x0007__x000c_þŠ#Éåˆð¥f!ØÇNàsŸž»K0ZÁ	x-r[½bO_x0008_šÎ.#õîoù4«÷Ý_x0015_Ë`_x0015_:</t>
  </si>
  <si>
    <t xml:space="preserve">Û|božK ÎÆ_x000e_éºÍAõaïUnÖ%lœØx_x0010_ñ)Ñm’¬¾@ndLfQ©\—öÿï_x0006__x001c_+"’ó_x0013_¡Ì`K;«4§£ËžíˆžËl¤€&gt;_x0015_ëé0)9B)_vl®·Ö_x0005_óc_x0005_kcŽ_x000c_fV bèÊŽaµ‚­ù÷"ù_x001a_‡)_x0005_Íª_x0001__x001b_ËÕÙPo—&lt;ÿ­œZÕ)'|_x0013__x001f_×vrÇ" _x0013_Å¹_x0001_rnä¦Û_x0012_þq_x0003_ãS;™Û“¿óÍUtz„&lt;ut²·_x0004_½cü@Hú_x0001_ÜWE¦ØÂ¨_x0004_nó(í%_x0002_B´N</t>
  </si>
  <si>
    <t xml:space="preserve">wä›-šËÌCàB©ZîÄ3_x0010_¾•Œçˆ}_x001c_'ðIµ´ˆ_x0008_ÄâlÎ_x0014__x0008_üÔ%)*\o²¼_x0010_“VwpŸewÞ‡\%¬«ù_x0016_Kë)qc"b-€ÔÉ_x0015_P&gt;_x0015_=ÑVÞ6½ý7+úÐ|0ƒ3ŒNa_x001c_]‘±_x000b_eñ½Rç7]Ë2ˆÔÜ•^00h4Ú¨ÛzW´_x0010_l_x0001_Ò[ØÜ-_x000c_?Vz_x001c_ÀÎO_x001d_€_x001a_ì‰y²¬_x0014_™±_x0012__x0008_æ™ùT_x0016_¦ø_x0005_«</t>
  </si>
  <si>
    <t xml:space="preserve">&gt;</t>
  </si>
  <si>
    <t xml:space="preserve">Ìþ{_x0018__x000c_IÑMŸÎ!ß_x0014_</t>
  </si>
  <si>
    <t xml:space="preserve">ÚJý«ãp\!é_x0006_Ø/GJ$Š’!v‡É</t>
  </si>
  <si>
    <t xml:space="preserve">«£_x000e_†_x0003_škÙà9_x001b_¸±±à®‚òž%Ù\D¡5Ó	­Ÿ_x001d_/Øþ_x0016_Ø_x0014_m"ÎƒEb·:ßlè_x001f_I_x001f_ f8é	Ž_x0004_¿Pð^QAŽ”m</t>
  </si>
  <si>
    <t xml:space="preserve">¸Ùƒ%«</t>
  </si>
  <si>
    <t xml:space="preserve">”sÆ_x0002_ò‚MEþÞ[kêññ¼æ!‚t’å-1H+ÔìÖhÇ_x0007_è_x0007_n_x0004_êŒ_x0019_÷d/ci[Í=øÝ_x001d_</t>
  </si>
  <si>
    <t xml:space="preserve">`™8¼Ïyú‡×ÍÉÂ_x000f_“q#_x0001_lYk|‰ÄÏ‰x¥ÄãJÿk¢%Ä¤»˜¿ä#¬p”£ðþ_x000f_Ÿ_x0004_°¿ÊÔrúÍ&lt;{l_x0010_F(6ßœ„âF_x000e_=qrµLxõˆ_x0016_p?­áhõ_x000e__x0016_ˆI_x0004_-ÒÒØ¾º÷Ò^ÌüØ_x0002_ÄÚ_x0010__x0015_jœšz_x0006_¨7e¢üÎ+×Èº÷bò_x0010_g"§ÔYÊ_x0016_í£îíÜ²­ÑEÕªÆˆËã0¾ÓPñ~2_x0019_ÛhÌXó_x000e_“+_x0018__x0015_;'•Ù %pçÓd_x000f_†gÇç^VÖ ž</t>
  </si>
  <si>
    <t xml:space="preserve">˜_x001a_²›&gt;+ùúU Šˆs</t>
  </si>
  <si>
    <t xml:space="preserve">_x000b_CâNbÑk¯á«jB[Ù_x0003_ß±ˆ_Ðf$µ¶°5»º¯6NÜš´žgF]_x0017_Œa_x001b_±1rÂ²&amp;l¦_x0017_ÙÉ¬ÏÎ×Ð¹&amp;Â]ü’V_x0014_¯lÏ#hdõÓ</t>
  </si>
  <si>
    <t xml:space="preserve">ÍS[m©Wë)KàÈF`„+i+Yç¡ÅS¤QêÉzë;Z_x0001_|8ü"ñpEa_x0019_GÓ²?€¹ð@C¡c3õCV5ÝÄ5 Ö„Ë_x0012_ðXB_x001a_¿ÑhœÃô…ß•ŸY&gt;½ò&lt;Ù°Ïó$O¾É±Z…”»¡ùÚv_x0007_âdË†6_x000e_ Ä”Ç·c1NÕ_x0007_9âŸª%*)…_x0003_·'»</t>
  </si>
  <si>
    <t xml:space="preserve">Èu :_x0015_¸ý¯[_x0013_&lt;N¹_x0013_2÷ÖÖßÒéË~{0_x000f_ÁŒt\ûz_x0017_]qmÒ#Ò4µø_x0016__x0002_IÁwžÜ?è³ÁÚ_x0016__x0016_1YPúCG´°B8Ž~ÑoP%ïäc_x0018_ÙhTÒìšn`gLÿ„“æËäUjéŸÚŽM-¯šH@}t±_x0006__x0015__x0003_êd_x0017_&amp;_x001b_¹ºÇj“jl3YÆ°NÙ¨Agž_x0012_Gõ</t>
  </si>
  <si>
    <t xml:space="preserve">ô‘}XeÁXøÙï?»c¥Ï£rÕÚS=­Ñå­ö¢_x001e_°Ñ}èk4ÊÑM}èîkŽFÕ_x0003_¦¾l_x0003_Qg_x001b_Ž_x0019_ªH„¯D¬Ôà™·ÅÉm[”´¨/÷#³"&lt;8Mhž	äëö5½ÌMŠ[T:'qA_x0013__x0005__x0006__x0015_Á—Ã_x001c_*a­½F_x001a_"î_x000e_NQ°_x0011_] ¦o3_x000e_</t>
  </si>
  <si>
    <t xml:space="preserve">·²„ìü‘«\´IÎ{ž'_x0008_!EUÄ_ÊÒh·_©×ò•”_x0002_/._x000b_ßR1QµŒœ¹Ï²ðÅ5_$g'_x001e_ÈXO~ ŒcÙa›‘øûl’_x0002_ÌÓö«üÑ1§;é&amp;®…uI	kˆV4x+«C­Rû3à</t>
  </si>
  <si>
    <t xml:space="preserve">ÓÎî_x000e_Œõ_x0012_ô9nh{Á[“æ‡_x0012_U9ÆÊˆ_x0004_à9JÑ¤Ú½¶¨xqžÂ@2ß#Ý(Çqc™^’„+_o;ÓØåpb</t>
  </si>
  <si>
    <t xml:space="preserve">__x0017_÷¸_x001d_AáÇ_x0014_œ_x000e_¿Þ_x0010_ÅõÛs*òœ”</t>
  </si>
  <si>
    <t xml:space="preserve">®ä‰ˆÑnÝ°ï_x0007__x0001_[§kÖ¡ÓNÎÈßu‹	X¨ã¬³ö}Ó?¿ì:Ü»¸qºï‹ÇÍUF_x0015_`_x0011_ÿ1ì}ÉÜ™‚Rˆ}V_x0014_`_x001e_½û_x0017_Œþh®Ä_x0011_Ëu\S_x0010_7¦úÖ.[#Ì^hÊïTóJÜb</t>
  </si>
  <si>
    <t xml:space="preserve">¢ÙY_x001c__x0007_Ã5E¨Æ_x0008_Ž†_x001a_]F_Þ¬Ç‚_x0004_{MÆl~ÅëÀzO_x0006_°rCGî"qúÙpýÁÁäÈ‚Ê!î&gt;i`R‘îbÙ-‘Bå”SÃ¥SÓ¦d‡iCöá¡=jÞ</t>
  </si>
  <si>
    <t xml:space="preserve">ô	9ÈÆÂ6^Š_x001b_1º£zÈïr)å2Šo_x001b_¨Ó_x001d_éžÅ_x0016_Š·Hºs&amp;À_x000c_ã¥j_x001a_Æ-·^Ìi_x000f_6½}vï&lt;</t>
  </si>
  <si>
    <t xml:space="preserve">8¨ÓG˜ÇÂ_x0008_~_x000f_-QÂ2£¡ýÓ2ç¦f"1@™Ç_x0005__x001b_+)á_x0011_qdvX_x001e_ú(_x000f_v_x0003_ãˆ@³4öm×Û&gt;º1_x000e_¬”†ÙX{Ä˜­/ÑÍ _x0001_MXoBÎ­Ü"_x000c_Dê{fW1øŒKçºÊÓ7Q¿ºŸô›Ôãä`'_x001e_F¯Ø_x0005_QÕ/ƒàíâNSß³_x0002_°”ÏÅ"PrÜ3 §½ž2%PŒu'ùPø#?}‰=`K[‹_x0018_I—Ì‰@µ’&gt;H_x000b_U¥œD_x0012_¸õ¯Z_x001b_¤Û_x001d_Î•|Lþ°_x0006_6·÷Ðb?‹_x0003_2Ð˜Ä_x0005_g_x001f_ïæM_x0006_¤þÌÈÀ³ßõ_x0008_=ý^_x0003_ãÝ•µ8Â—cçæ…²U¡7_x001e__x000b_`_x0012_UÏ2_x0005_&lt;¸</t>
  </si>
  <si>
    <t xml:space="preserve">_x0018_¿_x001d__x000b_;ø“¤¹—»ÍAŠn_x001c_›}µÎDÕÔz&amp;œ_x000e_°ù0ÖhÔ_x0010_‡[oÐê%_x0017_à_x0008_&amp;híB}_x001f_;û_x0006_§.Ëúf&amp;Ž$uïÜŸˆ¥ñ·JÑ“©_x0004_Ó4z¬_x0011_”Ûà5gGW_x0014__x001f_¬Ý€âˆjñÚ</t>
  </si>
  <si>
    <t xml:space="preserve">ê·÷_x0013_DÚˆÃ7±Do_x0016_æùñ‚õŒÅ¦_x001a_0él¼ïÌ_x001f_ÉàRƒ›_ó!_x0007_¦3!ÎÊ¡=z_x000c_!šF«_x0014__x0001_"_x0017_XKºë|+t_x0015_ŒÖ0&gt;b)(ÄÕŠ’×7_x0013__x001d_"_x0013_ä…æ•2¨_x0005__x000e_%CK24[&lt;vê@°Sê»z~½ÖÙ	5_x0010_PÚL_x0018_]n$kÒ_x0017_UoÚàeÇóRñwN0oÉaùd¿&amp;¹Þ_x0004_47kùªØ/»Ì_x0019_•_x000b_#ÅñÉò?EY€U“_x001c__x0017_é_x001f__x0016_¯¯8\I_x0002_ã…a\Þ×Ë-˜Û¬œ'gû¹ðŸÍº¢"_x001a_ZZv¿fÌùÛ˜ð¨\Ì)\~_x0017_</t>
  </si>
  <si>
    <t xml:space="preserve">ôTJ_x0006_\+&gt;ÞPé$¢Ï«MÍ÷„&lt;§cFû!æc÷_x000f_/_x0019_</t>
  </si>
  <si>
    <t xml:space="preserve">}*é4qð{ùþ{¸§¾ƒ_x001f_í´—¦ç«&gt;_x001c__x0013_7ñÂŒ_x001a_y_x001f_}1Ø¸ë•šâ˜_x000c_&gt;V_x000f_£È6#_x000e_$æ/qxòìõ_x0017_Ébq»Ä{`FsÆ…†â«[ÕÔæ¡Ò"eÂ¥FÁX0M{ÚéJÒ¸Ÿã‚_x001c_Hk±WsÝbÁÞe‰“‚|áE^_x0005_¥‚ÅÏÞ¨_x0019_</t>
  </si>
  <si>
    <t xml:space="preserve">_x0006_úªf(ÓÁŸb_x0014__x0006_=õ=þý</t>
  </si>
  <si>
    <t xml:space="preserve">¤Ç]°‘`Ý«¸_x0005_&gt;_x0014_[ËÔÕ%»B¨ð…Èm¯¤N—ÕLª‹ü¨rpÒéÉ_x0014_½sÚC=ä³]vªÇ˜_x0016_\[h˜­õ|§&amp;“</t>
  </si>
  <si>
    <t xml:space="preserve">u@!l’ò-/œ¾ll`Å_x000e_l_x0007_{ZÊ_x0011_Í_x0018_àÚ|Õ_x0003__x0012_Q_x0017_—ÀÔ_x0001_}°¸	_x001c__x000e_´¬</t>
  </si>
  <si>
    <t xml:space="preserve">xLZ—t_x0001_f5çÂz4‚ÅšƒÈ\)±</t>
  </si>
  <si>
    <t xml:space="preserve">_x0003__x000f__x000f_</t>
  </si>
  <si>
    <t xml:space="preserve">O_x000c_‘Q2sìl¾ÄTbG_x001e_ÊE·6ì‹&lt;9\gÔö‘¡2Žhª_x001e_Ë[dÒÒíH_x0010_¾¾_x000c_Éº¶{´a”_x000b_ŽX›ì O_x0014_Øt_x001e_AÚ½¦m:«S_x000f_Ë­N¼Ü_x0017_—Û¥ØóžƒŠ·^Qbì­Ûå)p_x0015_N`Kˆ¨Ê!_x0001_{_x001a_VŸg3ÆzÎJÃ®«îb°ã_x0015_Yƒäù$ivÞ_x0003_	w:ó€&lt;Ã™"POý2í¯\ûfùr_x0019_å”OPùdº´Ÿp_x0002__x001a__x0008_ð`Ÿ¹§"FÝÛ¦»¸îÄ”ù</t>
  </si>
  <si>
    <t xml:space="preserve">3&lt;ˆõÑÍß.=¡¤ÖK_x001d_2û„V’­}/ÜÈ|'xÍ‘yß¢Vö¦A¨æe)cB_x0005_ù?þ&amp;_x0018__x001a_„XÍ_x000c_½_x000c_Ÿ¡\æ¯_x0001_£Caÿ_x001c__x001b_Ý_x0006_užÏRÖ!Ò+_x000b_ƒ›U#_x000b_&amp;Ý}½_x0008_P]€_x0013_×m³r×«%_x001c__x0015_ýiÇ.i—Z¨u¡säep_x0001_ÐÁDÕæþœ“ªõ±­&lt;Õ6[ÐžÜ\_x0015_Qþ_x0015_!Ú_x000c_Xx¬zØ_x0017_%ZnQx²%Þ_x0019__x0017_·J_x0011_ÚžõPil£²¯zub§Ú9kc»Ù	°x`Öp_x001a__x001c__x0011_ß£S²\¹4 ±’2ÇÉ1q_x0014_f_x0018_6I”­5ë¨_x0015__x0007_±èæ-ç¼uoÕÁ{"Ìc_Ñ‡_×O¤_x000f_Ø$?WÇ2'º_x0008_ Þˆ¶(·ø4GæÔÆÓ_x0006_¶_x0012__x000b_ö¦ì=@_x0019_œ[_x0018_š±XÕž­‡û•e¾Íh`ûôjºh£W</t>
  </si>
  <si>
    <t xml:space="preserve">_x000e_pÝ ˆo]P¶á</t>
  </si>
  <si>
    <t xml:space="preserve">|tg;"_x001e_Úß»¶Iÿà_x001b_[l”E3úJù-˜/¼…tÝ&amp;Å	w‚Ê*.Ã¤h^åÒØrA[VÍò¾·Ê"±&amp;¹¨</t>
  </si>
  <si>
    <t xml:space="preserve">Ç¤_x001b_Ì_x0015__x0014_œó³Ýd!ÙŒÿÍz_x001e_mŠ¬Q¬à­}±i¨_x0003_†A’®=Z~Å}WJþä</t>
  </si>
  <si>
    <t xml:space="preserve">ßÙ_x000c_~Rv°i_x0002_XY„|_x0003_½¼¦¨ª™_x001d_Nö_x001b_O.Ëãu¢Duü1«ïo_x0004_c_x0017_VØ~œ_x0004_Š‡´6”®g=½ðžL&gt;Äøfiéá-D%úÑíäül_x0014_ÔO±_x0006_wmè‚_x0008_8_x000b__x000e_¦_x0008_[Ñ_x0001_q©‘6_x001c_Ô??Q\|UŸS%ñÝ·ƒ¾ŠKVS&lt;yvi9†ÊØð™_x001f_m‡(G¯™R8(È_x0004_W_x0010_ÉbÕ÷_x0016_ØÏ#Ù–_x0013_9•l½dË_x0002_F6_x000f_u¾°›î ¨i_x0017_uÚ&amp;’_x000c_­­©pYòÈœ_x0002_íÕ_x0019_¬4O¨Ë“1êœ¹_x0005_³Ï</t>
  </si>
  <si>
    <t xml:space="preserve">áÛfê%z§îmŠËr	Ÿ_x001d_</t>
  </si>
  <si>
    <t xml:space="preserve">_x000b_–(ONµ×†õ~_x0008_*(v_x001e_8_x001a_™_x0012_z(é</t>
  </si>
  <si>
    <t xml:space="preserve">_x000e_ok Ã_x0017__x0005_K7Åo¾¹$M\_x0010_â2_x000c_ö›æÕçˆ_x0018_»}$_±`GÄ_x0010_j_x001d_X–nÛ³Ãî‘Ÿuþ_x0008_æ¿DúÝ¼\ToÎ_x001f_¼4m„„¥­_x0007__x0002__x0015_ð¶H_x0016_ _x0018_ò_x0016_ßOŒ&gt;|FFlÀðPN‹_x000f_Ý</t>
  </si>
  <si>
    <t xml:space="preserve">ÐÙÂ(¹Û¶Q9kŸD‹ú_x0010_ñÆ¿_x0012_</t>
  </si>
  <si>
    <t xml:space="preserve">ÚHÑÉËWZÃ¯qä:º_x0013_„úû_x0006_VàÚ_x0004_;l7c¼½ümÂ“_x0001__x001d_Ö_kã–L0­_x0005_ç&gt;a_x000f_œ°-ù«¢BUåÊ</t>
  </si>
  <si>
    <t xml:space="preserve">ôÂµwOË_x0004_JîÙ®¥êÅa«2	_x000f_ÏFµ&amp;ÐV£ó_x001b_Ïˆª_x0017_b²MÃš:?‚g_x0018_´Íðys&lt;°òxÛ_x001f_¯¸S_x001e_&amp;nqú$düS_x0007_sÐŽ_x001d_Ä&lt;ö_x001c_úL?r&gt;UbHI•ÔrÄ_x000c_—´g–_x0011_vä_x001d_{¤!­FW¦_x000b__x0019_æžq¬r;_x0007_—£‚dé+ö0 žˆJ!Ž_x000c_U1ö/Þ·T%Û÷ý´y_x0013_)·_x0012_Æ_x0011_Òž_x0011_Ìh&gt;)“mXžT›÷ü_x0018_—¤…É_x0013__x0002_}PHñ¾ú_x0017_JÂm_x0017_õÏ_x000e_£Aì*e+•</t>
  </si>
  <si>
    <t xml:space="preserve">¢_x0016_þÇâ!h-x»OAÅ;ÈQôAbˆ\”]î</t>
  </si>
  <si>
    <t xml:space="preserve">4Ü ¤y_x0008__x001c_B_x0013_·ÐJ¦êwNÒ×D”Kª(” ´(€GfÆ¼üOä3ë_x0011_Œ</t>
  </si>
  <si>
    <t xml:space="preserve">ÒØz‚ádÝÐ¯æ	_x0007_oã;ïùÆ]^Iðäydóü?¸e„ F_x0012_(_x0010_ãž œ</t>
  </si>
  <si>
    <t xml:space="preserve">_x001e_óQŒGIÈ“l_x0019_Œ_x0003_é:kgBµÊgiøA_x0017__x000e_oÝ)Ÿ))û }¢_x001b_§š_x001e_nÙVŽ	_x0016_I•_fæ</t>
  </si>
  <si>
    <t xml:space="preserve">zÊï°_x0019_@úÏ•	'œ:eS_x001e_‰i+ë3¯½‚Õ1y_x0004_*_x0017__x0001__x000e_¦†{c“O_x0015_´M_x0006_ín_x0004_Ì‰#B_x001d_ÜÊá6-/F_x0008_Ù³r›_x0015_þ_óÄE_x001f_ˆ'¡+_x0003_þÈ_x0015__x0011_²&gt;½OÃ_x0001__x0005_/!ÌàŠFXŸ_x000f_›éæ_x001e_/_x001b_CÞmëf¬VEî(ç_x000e_</t>
  </si>
  <si>
    <t xml:space="preserve">èfz®ÚÍ_x0003__x0008_‹d49_x0012_äü</t>
  </si>
  <si>
    <t xml:space="preserve">_x0012_½¬ñ£­E&amp;¾_x001f_Å’nö_x000f_gÑƒ_x0008_6Á.=J&lt;Jö¹_x000f_ð_x0010_HÒ»!v&gt;ˆÉjƒ£˜`ÕŽ„T‹gi]_x0007_îLü}Ãm¼‡©Í`_x0003__x000e__x0015_YéØ&lt;efõÙ-µŒñªDƒT=ÎƒW_x001f_óša	-Õ_x0001_ƒ3ñY&lt;_x001c_]m~)V7ÂO·Kœi¬Y_x0012_¼6`VyÎÂ‹á"FizúþBsCãÓv½¶›ÛÒ+_x0001_ôA‹q9¶e–èò¸`%÷J"¾^\ÓWpr3_x0015__x0005_Â·°_x0008_µã_x0018_nk•Æ6Åeö_x0005_‹·‹xÒµÁs›_x0016_HK4 ÓØ_x0003_E™B/¦ÉÖmºÎ|ŒÖgïfÀ†XÌa¦£_x001c_ù§5k·ìµo_x000b_@¹jÕZAï¦Ž›É_x0004_ï»nØ®¬d”_x0004_ä;_x0012_ˆ#=Å_x001b_9’òu$W_x0012_´Ãkˆ!âýoâ·~*]™%µ_x0015__x0019__x000c_*aJžÄö@®ótˆœ–e_x001c__x0001_Û¡7&gt;t›Ì2Å_x001f_jtÐÿpPIhÃÔÔ|_x001d__x0019__x0008_ˆ@þ/Ç_x001a_ÿH€?Í}´ª_x0010_šLäÂ³î_x0003_Åù3EÙY;ŽùD7{P´ðAZ-@·iöÇY	1´_x0003_B_x0011_ìdÐDñ·_x0019_¶ðq/_x0007__x000b_~¸‚ß¶¡Û£Ç(c|æ"¨8¤Ì_x0006__x0016_’3o_x001a_	g_x001b_9_x0018_¥0å—_x0005_Ôäqÿ4ÈÔóýIö?ÜðÝ†óó½5x¡3á“¡ùh1i0ýÑß¸R0Kz4øX‰ƒG¡£î_x0012_o_x000e_Iup8µ_x0003_Ûì_x0016_¡­Œ°ÜÖNêÓ×Üº_¿¿_x0015_C]‚“Z'_x0018_JçQ_x000c_#¸¡Ìú¢­„¹_x0012_¥æØßdZÓ_x0013_]u’NáÎ2×÷Ž«_x0004_òóog_x001d_í½_x000e_ô_x001c_5¸_x0007_™Ï&amp;Î_x0017_ØÿPA›_x0016_­ÆeCÝ_x0015_r‰œéˆŠ›_x001c_Q(a_x001c_Ý–šg’+·&gt;|\ ³OýÎüKÐ$Ñ@¤º.h^ê</t>
  </si>
  <si>
    <t xml:space="preserve">eö~A$Ð¨×ê…sbãy6š0‹aã+œ Ü„Ñ±#l¬8•ürÌÆ[5›{Ë#½mè‚}¦ÄñÖŠ¨a.qüñ6ŸGxõIž_x001e__x001b_i_x0013_53¸Ð¸:…Óö4=Z)E´ ^?[¥ÚÌ‹ˆegïP¯\âÉšÎyå_x001d_õƒï…</t>
  </si>
  <si>
    <t xml:space="preserve">ìƒn_x001d__x000b_+ó(O</t>
  </si>
  <si>
    <t xml:space="preserve">^%u_x000f_a‰Q_x0017_ÕÄæ\æuE;FÒ_LË«‘Ö[šÐÆÁÐFñÊÛ^¯_x001c_Fü¶†«®æ_x0008_|w?Ÿ_x001b_#òX_x0012_ÒM-tŸ²¥°_x000e_¡4]UíêS ~y7qò¤]ž-V_x001d__x001d_• K8k²V-°cM¤4wZP;_x000f_‘i”m)‘½—Æ³ÉQT%|ptZè‘_x0012_Õ_x001c__x001c__x000e_PÇó’áDgýbîø÷×k#y€Öá_x0005_=ôÚ3†Mjƒ"$Z-s_x001a__x0008_Ìd‚6cºT~N?´Öçô¯Ô—k2\°œ™÷¨&amp;|</t>
  </si>
  <si>
    <t xml:space="preserve">Lg¹_x0002_š/ÞJÌ§›5_x0002_DÞ</t>
  </si>
  <si>
    <t xml:space="preserve">Ã:ç_x001d_tñÒ{Ý&amp;_x000f_=ÓÐþ</t>
  </si>
  <si>
    <t xml:space="preserve">¬Ð¯!¥ŸT~±ŒÙØíEB¶_x0018_íÉÌ“Š[&gt;ÿØ f7uvrl‰ïÍËËr¶Ì_x0005_XÔF_x0012__x001b_ù½=dP1´_x001d_¼Ë&lt;™ÂëÕ«§˜ÿGe_x000b__x0017__ãe£Û¹l3ì|“_x0018_î</t>
  </si>
  <si>
    <t xml:space="preserve">Ipîs;_x0011_çIG&amp;_x001a_NêÏ_x0019_:9÷4mw·p¤e¿‚²_x0011_Çp”„_x0010_¦_x000b_e®„á_x000f_m€µ$¢_x001c_Z‹‰¦ì¹õ~àß§´ïˆnü’_x001c_¦­M’UŽ~%Ó‚?YU¥¼SöhBóá–uÁÉ&lt;_x000e_H‚9_x0004_ø‰Ç_x000c_A¸ÿ¡]tìÎ_x001e__x0015__×_x0015_ï-Qt_x0006_šˆ–_x000f_”@úY_x000e_›´ç±_x001e_Ä+¡ú¢å¦Zã»ÏÊß*hŽæ_x0005_¶ýµ½›™1Äóš:¢¹—ó_x001f_Q©•šëNÕÝmu§ö’¾¿_RFT³4x_x000f_c/ofß¶H…?ð²&amp;™¢6h³x_x0013_Kò¯_x0015_i©.&amp;’c«W{èb_x0003_¡ìöt½•É’Ïòë;L_x0019_£B‚1)[­˜e	øýfýD­`ÒªÓ_x0016_Ò"_x000b_û¦	8µWHÄ£J&gt;\£B|v p_x0010_»â][þÀz]7]å)’˜_x0012__x0004_%ÏN{×mt_x0015_´_x0002_4'_x0005__x0012__x0010_`¡Ø'çÙ_x0006_Q…®ÇPg¬¸0_x0019_ŠêC¬³_x0010_Ñ•› Ü8awØPè·-I	ÔSÍpDu_x001b__x001a_òÅ?&lt;³›8_x001a__x0019__x001a_ÖÕN¦K©noÐÌÕ’OC^_x0003_¨öÞÿW_x0007_	_x0018_tq-²_x001f_òV„X“•</t>
  </si>
  <si>
    <t xml:space="preserve">àoœ_x0013_º]N_x0007_ŸŒZ-H_x0017_L]_x0002_</t>
  </si>
  <si>
    <t xml:space="preserve">ÁL_x0001_é_x0001_%_x0003_› ;±_x0015_/«HD_x000b_üMÝ•_x001b_E_x001a_µ+Íz^ßgë_x0012__x0007_¦ÑÔ@íú»</t>
  </si>
  <si>
    <t xml:space="preserve">àA®Zƒ•%Á sŠoAÝÝÂÃÐs%3C¹ÃÞ3ÀK_x0005_¾qlq¹Åô_x0019_ŒÞNÚŸ_x0010_-_x0013_2Wòá ÐËúËÁ½71øÂ_x0002_7gÜ'c_x0004_J_x0019__x000e_`À±&amp;eÇ]YH0_x0016_'ìÉ__x0007_EÔ·ÂùtÎ®/¨Àó¢X_x0001_’±–Æ2_x0002_VÃ)º§äé_x0008_ŽY_x0016_Aè¼DŒö_x0001_—×ç+“­š§; ²¨:”¶nŠ¾l(5‹ˆDðM¢_x001a_ä¨;óÓL€_x0017_á­è7ˆÏ#_x001c_ï_x0005_Ù_x001b__x0019__x001c_ÎIÍ.Ã›]”_x0005_"	 Þ_x000f__x0012_"¸'_x001e_H_ãsX¹5_x0003_Ý2Æäš^5É_x000c_Xf‡€_x0014_Z&lt;‘”n_x0016_N</t>
  </si>
  <si>
    <t xml:space="preserve">¬ö}ÛŒgÇ_x0010_æ»d7ãåêÕTä‚_x0010_ünº¦¦…~|Ý²¨ì¦Ö_x0016_^èl</t>
  </si>
  <si>
    <t xml:space="preserve">Ò'9»Ž»þc&lt;é‘4x!t‹y&lt;“žR©¤z­wŽ9_x0016_+Æq¸F9P_x0002_Ovä14þîØN»ŸÜß–ØË½Éƒg«_x0010_ÈÁí(æ´ñ_x0016_ä _x0005_þ_x0015_M_x0003_.{8¸×1ú</t>
  </si>
  <si>
    <t xml:space="preserve">Ö_x0014_ç_x0010__x0010_ü‘Pï!RwIŸ</t>
  </si>
  <si>
    <t xml:space="preserve">Wo“²}Š¸;äeXOÜÉž_x000e_–z¤ÔT¯ÐJé¨hÒ“–*Ð°(7Ÿf&amp;[Ä)Ü_x001c_Á¾Ñ¿á‚¨&amp;«gh_x0001_Û+:–_x0013_³õ_x0016_@›°ï9a˜Œ=.[ëþ_x0015_oz7´}õ«PñTçJ‹</t>
  </si>
  <si>
    <t xml:space="preserve">_x0014_ëÚ_x000c_-qÝ_x000b_±eErÙ¢JvªqÍ½ü_x000c_}oÉëo›ñ_x0017_+œûå_x000b_Ú§ã7xŸuœ_x0011_?;¯?57²</t>
  </si>
  <si>
    <t xml:space="preserve">a‚Ûb§vãÆ-³F’_x001a_–Pé_x001f_šÏ_x0013_ÊÈ</t>
  </si>
  <si>
    <t xml:space="preserve">_x0012_¹÷tò	ÒNÐQÊ_x0017_„/ç"_x0015_VËŽžžbL.uÌÅvÚ‘“´ðã¤_x0008_H\Up^ª¥«]_x0014_úÝê_x0011_òœçôQ¬H±ävõSAÃê®/o+Äê»_x001a_ç_x0001_â¥o+ös£”Êx_x0005_Ù7_x0010_¶‹úIc’ÿœRü=Åò¯`v*dÌª©ªÞ#î¿¨_x0015_|+6	YòQ_x0005_ _x001c_‚m'›kÂ_x0011_³ T_x0013_üðm</t>
  </si>
  <si>
    <t xml:space="preserve">[_JNà'ÒÃà_x0002_V$_x0010_è=(Æ8EESwÏîš™˜ý_x001f_j_x0012_¹†ÃBÒRý_x0008_P¡ÆÑ_x0015__x000b_ôv_x001c_ÇÁ5³2ì_x000c_Õ_x0016_G_x0011_å]Bõï¿_x0003_l}€µ ¡±š`¥™Í§k(ÉÄá_x0003_hh¯2Ÿ_x0017_d2¯¥ŸÖ÷Ë~–ŸiŸ7(Ëg_x0017_#M_x0014_Ñ	¢_x001b__ÂŒÝ¾7iÛ¿T¯›þ˜ä¸rî)rþœgÛ\_x0012_d]Ýµˆú’áá‘¹ÅóÑí</t>
  </si>
  <si>
    <t xml:space="preserve">îvÙôO"telÍÀÍ€Y€H›“!óÜ¥ëš×Z&amp;‰8jòî_x0017_Á¼_x0012__x001a_ì•XFù_x0001_&amp;_x0011_ÇHÇU¡­_x0015_2ºÙÒÍeÿï_x0005__x0018_¿_x0016_72‡»êm$_x0010_´IÆDq_x0004_fü‡vW"’Vß</t>
  </si>
  <si>
    <t xml:space="preserve">u_x001b_qÀ¿T2$¤_x000b_N_x0010_5éë_x000f_©_x0005_o_x0013_z|	Ðc_x0003_¢­</t>
  </si>
  <si>
    <t xml:space="preserve">ñ‚š½óÊ{‘ÿ¼7™A¿€™sl_x0002_5cûº.Ý»Æ$2Q_x0019_Ž3lu_x000e_N_x000b_g1zC‚Ü[öhé²©cº0ýºm_x0002_ûÇ¬ÿ_x001d_ÿ0pF—e[Em3=Ð‘¸F_x0016_ÅöP9äQ¾MF1Mû¨#_x0014_øy”(ý¸uç®¸z_x001d_:ƒ¶k™øÎ±]_x0017_ J_x0010_;ã1å;Tó_x0017__x0014_Ýáœc‰&amp;… 6xà’_x0002_‰5 ©1í¬E±Î³Àþ’w±©_¡HÚñYæG˜Rü|¹YÚb÷_x0018_üè_x0013_»¸ñF\_x0004_TEJå=ƒ°_x0018_énJÝzÑ_x0019_Ëû õñHUEÓûô/ñ1N”ÙýùõŸ-ßä¨3_x001f_Iñ#zIÌÙä_x0002_ð_x001d_¤Ò_x0004_±_x0019_Ûª@</t>
  </si>
  <si>
    <t xml:space="preserve">‰ú_x0016_þµÞ‹@µ–dœ£©«j_x0015_ŽÎI€Ñ–Â']½ý{û•Þ_x0013_®_x0012__x0015__x0011_êxNœ_x0019_£±u®šËÿ–®]bV{úLþj°(_x0013_Saã_x0001_:â¿ÙBI-™™®ùßè±@“8ªJjåú˜B¶Š_x0002_¶›ø¸k­RäaXI¥„&lt;¸w¿8x_x001a_î\_x000f_~@$ÞpÑ¿”Ê_x0018_Ý_x0018_ß‰¨Ý_x000c__x0011_ÌÄhD#.8NÑ#à´o</t>
  </si>
  <si>
    <t xml:space="preserve">wDø._x0005_e’‚v_x000e_¶ù]ÿ(+G!#ù¡_x0014_ñKæl_x0012_œ+³’è˜¼¶T`œ€8¶B_x001e_û”ðòœßøêa6Áºir5;!yhŒª_x0014_¯ž</t>
  </si>
  <si>
    <t xml:space="preserve">ZéAÕ"€»šàý_x0002_2¶H©T2¨ÕjŸhË7V@Æ4“ƒì3ðµ‡Ïô2_x0018_š»F‰Àf_x000e_µBC_x0013_ÎŸ_x0017_rŽ§ÔqMh›}_x0017_¬u_x0015_M¹ú î$™ˆÁ¾ü_x0001_Â|äÞÑ¿+ZoÍÚ+©»yš÷‡À‚ê6_x0005_ÁØÉ“£%BÖ_x000f_…ÿR»ñ÷ÏÉ•Þ¢ÄOî_x0017_—Í–Šè—</t>
  </si>
  <si>
    <t xml:space="preserve">dg7CØ</t>
  </si>
  <si>
    <t xml:space="preserve">KÜk‚ìÚ!_x001f_ós’ý¶/ï¦íi_x0016_÷Á¥e—"O]|¯_x0010__x001b_9È¯_x000f_”eÔ_x000b__x0007__x0010_…[¼›º_x000c_Ž+Dn~_x0010_óûÆÆ%+Iê«_x001f_kOþnÀ¶_x0011_8Ož2î‰ÝÒÔ_x0010_ü˜œÉ</t>
  </si>
  <si>
    <t xml:space="preserve">_x001c_ún_x001f_¨7²!_x000e_K_x001b_‘x?F(ïÐ¶Ô£¤œ÷Ð€iž!Îìò¿×“_x001e_Oduk2_x0006_KÀ_x001c__x001f_y¬_x001c_ÖÇK‹_x001f_¯_x000b_#àâê_x0001_RµY†L²_x0004_ñÅ.};¼$vYû€T;LŒ²î¹Î!*Ùµqnª%ûŽ­òQ¡4EP‰</t>
  </si>
  <si>
    <t xml:space="preserve">/</t>
  </si>
  <si>
    <t xml:space="preserve">éqVšÝâóÛL&gt;¸_x0007_=­J_x001f_Ì6_x0012_š&gt;~_x001c_öÒ¯ëc›_x001b_DÎóë¹‡lïÀÖülMŠwëäx'›ƒÄm¦“(Hª% _x0008_­2f^TXœ‡Ÿ—¼ßÓÉ:fn/“ÇÉ_x0019_15_x0017_$9uE_x0012_ÛÄŠ²^ñÄ{ˆÎ’</t>
  </si>
  <si>
    <t xml:space="preserve">‰ðóäR_x000c__x000e_ÿp¶¹N¾WÆ€T…ã4#Ì®§ñ°(‰ì¥ãB¿_x001a_§Æ_x0002_A8ƒ_x0002_É}›_x0012_Ú</t>
  </si>
  <si>
    <t xml:space="preserve">vƒçlZ9€°áô?Ê:Š_x0015_À¾[¢šD`KóZq®’Ž&gt;’ØFLÆ LA¬È_x000b_^</t>
  </si>
  <si>
    <t xml:space="preserve">âM!t×Þ2?_x0005_ m_x001b_–%§È’•‡¯ÈôYèð¡KÐ_x0015_Þ+KX2a*Šr@ï%‚Sì_x000f_2ð~</t>
  </si>
  <si>
    <t xml:space="preserve">L_x001d__iÄ?fyA×Šl¬§}â¶	„‹e¤L„_x0007_ÁÕ_x0018_¶ª1‰¡hÜp`‰ûésg(àb†@A€{—„rŒ£ql¼_x0001_Ç"o¦x¥‹"0.F_x0008_¯”ß‘pú!/Ï×t_x0018_KÝ"O_x001e_3C_x001b_/ý’Þÿ_x0011_ÇöMXM¡('±)î×X…ß8ÚUkîŒF_x0006_ó&gt; ¹Ò±•¯_x0016_”Bxóèìì0·bÔº›î`_x0006_©t_x0017_	ÑÞ·¸@8zZïÍkE_x0012_O!	_x0015__x0004_f[@Š£ò&gt;ÙiöÔòs³b""ûrl$9Ú²XÍÑ^ál.GtZ¿œ¦¡‘ŽM§ÁÊ]*ô2wr¤ü1}=†¹_x001e_\òÖ_x000b_¬Z_x0019_Ívm_x0002_Ã%Zˆ¼	_x0003_vÅ_x0008_^ŸólÁ.$Ìs³ÖØ_x0011_Ä4zÉw›2iµóë_x0001_â‹Þ„»UMš'¹_x0017_òx²óüÓG×Q·_x0014_Æ(_x0012_ÑŠ‚Ï_x0006_ë¶Vú'ikÌ/*lB«_x0008__x0017_;Û«cUº¥_x0017_€=ˆ½jylÿ_x0001__x0007_Ð…=Æ</t>
  </si>
  <si>
    <t xml:space="preserve">tJ&lt;4Î—¾lÂJ¢|þk˜IdŸÃ~ev¦?Ëõ½¦¼[Ú€_x0018__x0015_È_x0011_‰%ƒ:@äÀöåÎJ‚Ý÷¶çXúIvòÂ$ä”¸Î{}­Kk¸}T_x0003_ UNöàÏèGÌÛ›*@¬Z÷’ˆ_x0015_dÈ”µ_x0005_T±¨_x0013_•úÔ"w©ñzBPwé{&gt;_x0003_Øé³_x0015__x0007_–ö$”_x0012_†ç·O"ˆ_x001c_ ¤N¬ZþK_x000f_ŽŽPe[‚êÃ²G_x0013_Ã=@ûä_x0002_ši=ª_x001a_¦_x0017_&lt;ìYŒ$°C„WOlØTž©[JU°ò*öèB­x^de?;ïVMy¤Ï5…Þ 4´ÿxÞ_x0006_‘‘²_x0017_•ltÑvàíÿ_x0015_9_x0008__x000f_¾h¥ünœèµÒ°ôo*}á_x0018_¶y_x0007_L’&lt;)ÿ±M…†©U¢æƒt¿½z_x0017_Ñæ^Ñ_x0011_§:×3kn_x000f__x0008_ƒúéº[_x001f_/bØ"_x0019_ßÑªšAL:_x001f_xáÒ_x0001_ùˆç¨­DS_x0019_s*¾…¶•ÛubÛ_x0005_§_v­ibR‹ó:"_x001d_›}E†_x0002_ØQ:_x000b_üÞKu{ƒ#3_x0007_n÷Ó*-Yw™×•j4è?)_x0007_=FöW_x0005_í_x0013_¬#2Á9®L_x000f_àÚw†{‹î_x0014_JJ_x0001_À_x000c_Wð°.o’ˆY_x001c__x0017_ã˜ð_x001f_wm+ýäd’öÌ_x001a_å˜¼0—òXov~t</t>
  </si>
  <si>
    <t xml:space="preserve">5_x0017_2o_I“ZµW_x0003_`{´±%_x001e_%Qé\Üœ¶:êÈÃìõá~Ïœp_x001a_Œïò[©ßþ¹ú_x0012_ªóÜ“õ^G‰_x0019_6Ÿƒé_x0014_0Ý_x0014_ú_x0003_¿¢bõÂQÆšŒ¤(n…U_x0008_E_x000c_¯û{³´	á¢Ê‹_x0010_›PÞqÿ½áoql‘tN:ŽÏ'ƒáôTt"ý[R_x0012_ù_x0002_	T»DX?3÷ â%_x0018_a€Z_x0006_ÜT=„_x0015__x0013__x0018_Â'…v)üqŒâ›­åŽû\â_x0011_£/3;Ñ*_x0012__x0016_„HÞ_x0018_“</t>
  </si>
  <si>
    <t xml:space="preserve">ø†LD£&amp;Œ¤ó!ß]NrcDW=)g_x0014_·®ÙýÂœn÷_x0002_&gt;_x0015_ 6=èëL†´ %VrDlÔtêY3àÐràa^_x0017__x0012_ ï‘'DžA_x0010_+Ž_x001d_ðámºÚ!_x0001__x0015_6Äd`_x0016_/_x0001_xé	]’äQ)Æ½‘] Ö(5_x0007__x000f_Nž­_x0019_ñ_x0015_¯ñ+¤NjÐ_x0011_B	=ëšÉViÍû˜!z_x0018_Xí²´_x0001_ÞõqÒ.¼S©5™</t>
  </si>
  <si>
    <t xml:space="preserve">¨bÜžs_x0018_º¤_x0002_¾_x0003_¶ï´5tÚ|(o[{FÝ6dmvx_x001a_9`/»†pý™}Y5ïÛr·jè_x0004_yy-}7¢àåE?_x0013_$¯”›Ñ—¦+«_x0017_9õÄê‹œ¸/;</t>
  </si>
  <si>
    <t xml:space="preserve">-ª_x0016_Í _x0004_Cëž¢±”!yIÇ6îGé °mq‚_x0017__x0016_™Æãá&lt;Já6W¥_x001a_L±â3¾jÔ_x0001_î_x0015_kÏ_x0018_ØŠö_x0010__x0014_2Ê…¿0‹°æ_x001f_ó8öÏù6_x0010_ÄtÀ‰w¥Ý{G_x0018_q_x001b_xºñŒ[Å÷H ë¥osŠ™µ×3r\_x0007_Ö\ùÎ¤§.x13ÅØ¦_x001f_M²ÔNð¥CBx…ˆ5ê¢0Ñ)Êp&gt;°›3jU_x0018_6_x0006_¥Oœÿíož1:æë</t>
  </si>
  <si>
    <t xml:space="preserve">_x0014_stíTérx%4Š_x0001_óÒÇ ÿqÍÈr`^8ËÎ®_x0004_‚wv\ò_x001b_¼_x0006_R_o¿+¾X­Ž“ÌÎ_x001d_MûîRFbñ*Žx§Jg_x0004_ý˜þ</t>
  </si>
  <si>
    <t xml:space="preserve">TQ_x0017_$Þ‡÷¥0b+©Ó_x0001_·€ÅDá_x0014_=cí±8îoo°ïòBhý`HvE_x0018_Ù¬@^Cj„ûmqJk_x0019_Xp[ÂV¹ØŸä)áÚ_x0010_Ó·èt_x0002__x0019_6Í®_x000f__x0007_8øh´ÍA˜?ÀÍ%Ø6íS.Š^ºí„lÔ;_6_x000e_^b¦Ã”½¡aîFù_x0019_¦¦E t$:œÓ4&lt;íã_x0008_e¹8â*Ú’×Xi_x0003_$_x000e_sÖØ¶š·_x0018_ës™ö…’_x0002__x001b_¶6»l¥‚p‡Xå_x0006_Wý"P‰_x001c_÷Ð\+²</t>
  </si>
  <si>
    <t xml:space="preserve">œÄ_x0005__x0001_ …à–Ö_x0002_&lt;#C_x0005_Òg·ytlÚõ”¯</t>
  </si>
  <si>
    <t xml:space="preserve">ª!æ©_x0012_»_x001f_ÎKØ_x000e_„&gt;&lt;ÿ_x0017__x0004_?_x0004_!_x001d_Â&gt;5Tñ_x0016__x0018_6°üiwðo6^«Á%ÂË´×bDÐ‘ÿ}éQ—~ØT_x0012_ƒäÖºÇy _x0011_å _x0018_e9-LŸð</t>
  </si>
  <si>
    <t xml:space="preserve">zd7Ý´/o¨—YŽìÉÏÀhàýŠÇà`CW•Qò˜OÑµÅ a™RDËT•ð9–h_x001a_`‹_x001a_ˆ„³_x0007__x001e_8|Y_x000e__x0003_’^_x001f_ñ&amp;ßb¼2ígüzs¿j¥]Ä;&lt;&lt;.LÓßè_x0017__x000b_†ØmÙ•_x000b_æ_x0017_ ”ãA_x0010_ÑX1ç_x0019_ä7ùlö	3UÿK\dè¤¸:3½ïÄ_x0005__x001f_ºš||‰]ý?°…_x0010_/e _x000f_iô•—ÔÃ~Ê_x0017_³R²áëª¬…¹½ôpÜÓbª|ªÌëÅÑ¯_x0005_–Ç˜»P$Ú÷_x0001_–_x000b_´¯nî]_x0019_r;Ñ</t>
  </si>
  <si>
    <t xml:space="preserve">_x000e_˜B</t>
  </si>
  <si>
    <t xml:space="preserve">‰:‹'e¶_²×h(/6}_x000b_a/·Ú®Õâ‹_x001b_±ñ]O“_x001b_ÛQ•{pµw˜Ã}Ê?¶Œó½Åd´2_x0005_»ü@žÌéU“+Ù–_x000b_ï_x0005_ûz´R¼âøˆ_x0014_ÿYíÂmp_x0014_còEpÃÈ=IU¦ôWDzs“nÎqûê‰œAÄ*¸¦UŒ_x0017_Ÿw_x0016_Â_x0016_ËC4_x0017_-¼õ—_x0012_óÔÖ_x0011_Æž_x0013__x0007_f/_x001f_\rîªKc°K7_x000b_¿…Í=fØ’*3·2p²_x0012_}ßq	Q‘k_x000b_x8«_x0011_ˆ3Ì“&amp;(</t>
  </si>
  <si>
    <t xml:space="preserve">ÎH_x0004_#àjØ†WøV?³I_x0006_*¡L_x000f_7ÿq¸R©&amp;×¯Ü¬˜G€•Á?e“u¿‡_x0011_©5ï™šMYâ</t>
  </si>
  <si>
    <t xml:space="preserve">Ä%=-$kIÉêÀ-MÃÈã•Cû7gÓKm¸…_x0007_‚Ê±«</t>
  </si>
  <si>
    <t xml:space="preserve">?_x000e_¶Óÿ¥K_´«²á _x000b__x0001_eË øÙs_x000e_É6Hà_x0011_•âœM</t>
  </si>
  <si>
    <t xml:space="preserve">†·…_x0015_÷ˆDL·¨Á//u_x0016_&amp;%_x000e_«@–Õ_x000e_‡lZU¯\BœâR×_x001f_ïÅ™áRxPžÑ¸˜÷@_x000b_°ß_x0003_À£ØÒ"bci7_x0015_°ÚÝ„°€Ô×ýV_x000f_-ÅÂ›à•½ˆ_x001d_+û…Ä_x0015__x0014_olè­!éÊ_x001b_ØÙ°Mg-s4€¨</t>
  </si>
  <si>
    <t xml:space="preserve">íqS_x0010_S_x001e_ú_x0011_cK¶nòºfqtD_x0012__x0003_Z$Ï”?¿uG“kï©~_x001a_OæÍ_x001b_kÕ’†¾£'eF¥‘;•ùÀüÿ_x001c_¨¤ý_x0004_¹</t>
  </si>
  <si>
    <t xml:space="preserve">#kì(ó_x0018_3Öj_x001c_@Ö_x0001_9âÃ‚?–„ùTR‚Ìû\—4õ=ŽŠ_x001d_4ømáÞ_x0012_í”A²„_x0005__x001f_k6›	7l½¼F!3D‘ƒXÔ¸àå§…ú.ˆ_x001f_QðáùÆN'ð°ìŒŽCNß_x0011_BÍª5Q_x0003_jŠ¸%_x0005__x0007_º'!_x0005_T1Á_x0004_ð_x001a_¬EMlUâ&gt; _x0010_í#™ÖXQ‚o}|o´×©– pv‡HÊ¿©C #&lt;&gt;\ªa«_x0016_©Q‹_¾{–Z´²_x000b_¢ŠmLµã{©dƒ×‘ÐŽ‹Ô2ÇnÇ&gt;vp~o ŽÊã)ü_x0015_†¬º2±_x0016_ƒgvê¶ù4MOØ_x0013_²’€Ö‰àf/®}ü_x0013__x000c_£|IW¶Ä_x0018_âN¡œàO'*¿èZYX+Ê(</t>
  </si>
  <si>
    <t xml:space="preserve">)_x001d_G_x001e_5_x001e_ú¹	_x0015_'Ó}Ó+íT_x0003_HÑ°5ÝFIX_x0015_­KÚwE_x001c_e¥¹‰\€¤õœG_x0012_¡uRÃnïf¿š]@œj8¹</t>
  </si>
  <si>
    <t xml:space="preserve">Baö²ð8pž´‹­G þÜ»ð_x001c_0_x001b_÷™_x001e_à!^_x000c_ú~¦o—'_x0015_;	Ž&gt;§›±_x000c_Ä_x000c_®Ü_x000f_Ñø</t>
  </si>
  <si>
    <t xml:space="preserve">HÞÀìéú®á{!ï¤Ëö_x001e_–nõs-t´³˜š-dU8h¼MB_x0013__x000b_—ülãy=›_x000e__x001e_Žÿå_x0019_.¯­nª°(4ÄTy_x0019_™âÜc_x001a_žÕü«“®mlÞx€Xc[¸G¹¥òLØ_x000b_NÌä™ºåá4_x001d_ÕÈŸ!_x0011_pü®"‘W_x001b_f\3t7A©CÊOI¡_x0001_úíÝnù_x001c_þo¯_x0013_ÁÖ¢YÌ‰i´±</t>
  </si>
  <si>
    <t xml:space="preserve">LI`õˆ—_x001a_“¿TnÙð`ß›e@T'•ÃŸ8Ï©)õñüIÀ07cL¹eàY_x0012_c_x000e_M&gt;$_x0014_´ÞÓÕ&lt;Ém_x0007_¤Š»[´T·i†Õ&amp;x_x0002_Î¶è:œ—ú2‰[…_x001a_êN8×új›ƒ³7</t>
  </si>
  <si>
    <t xml:space="preserve">Š–·y¡¦ó8/W_x0012_5{o_x0017_z Ù±¨û¥„ÎtÃÁ{ú¹°tlzD-h“i†”ß_x0015_qj'h?*6†Ô;5ˆ–M_x0002_ËP¥šŒM±µãSb-ì!¯§ÊœÑ¿©UkÝ	1Ê_x001e__x001f_þ&gt;9¯p¦?©0”¿_x000b_X_x0010_Ÿ	–_x000c_®îï¸®+\D5ƒ~;</t>
  </si>
  <si>
    <t xml:space="preserve">°ˆÐÊJÄÝ_x001d_Ù­Šß°=)ÑGgðìKèa¦Ì"ODÕ¬æn©+.fâ€×ÂFyÞ_x000e_a__x0008_·€R_x0001_j±3î_aî	£¼Ák2Ÿ*¹3¹×Î_x0008_˜¼6Ô3Jn¬Z'¸Á¸ù¿Úd_x0017_jŽ_x0017_Æ77”qðãr±`Hó2˜fØêŒP€J&gt;ó8à_x0007_«xú&gt;Zš®l(y£Ï¬âÅ¦Î(Ê]¹j®É=‘v_x0014_Q“iÑ¦ã‡²Õ²_x001b_&amp;6çàR"_x0003_7Ï_x0016_.ÿá</t>
  </si>
  <si>
    <t xml:space="preserve">¬6Xá×_x0006_¶_x0016_•ü”</t>
  </si>
  <si>
    <t xml:space="preserve">«Š_x0003_µw5yæ6ŸÃ6…+‚`Çµêå#îO_x0005_Kê_x0017_5_x001b_ãf}Ç=_x0015_ãqRìá8)_x0019_é‘?»ËéÃ_x0014_íÊX\_x001e_šÛ_x0008_ä°Þ&gt;§Â­_x000f__x000c_×_x0018__x001a__x0004_ÍÅRdúó×_x0011_àÖŽ_x000f_•?Öa[xJ_x0002_z_x0013_»¤KÑqŽä‰W_x001d_c#_x0001_ž¶7Ë¼;_x0004_™Z/ÉD+ÕÄbhsãÈ“Ä7|J_x001b_Ù2£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31.2"/>
    <col collapsed="false" customWidth="true" hidden="false" outlineLevel="0" max="6" min="5" style="0" width="296.22"/>
    <col collapsed="false" customWidth="true" hidden="false" outlineLevel="0" max="7" min="7" style="0" width="151.37"/>
    <col collapsed="false" customWidth="true" hidden="false" outlineLevel="0" max="8" min="8" style="0" width="114.2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8" hidden="false" customHeight="false" outlineLevel="0" collapsed="false">
      <c r="A2" s="0" t="s">
        <v>5</v>
      </c>
    </row>
    <row r="3" customFormat="false" ht="12.8" hidden="false" customHeight="false" outlineLevel="0" collapsed="false">
      <c r="A3" s="0" t="s">
        <v>6</v>
      </c>
    </row>
    <row r="4" customFormat="false" ht="12.8" hidden="false" customHeight="false" outlineLevel="0" collapsed="false">
      <c r="A4" s="0" t="s">
        <v>7</v>
      </c>
    </row>
    <row r="5" customFormat="false" ht="12.8" hidden="false" customHeight="false" outlineLevel="0" collapsed="false">
      <c r="A5" s="0" t="s">
        <v>8</v>
      </c>
    </row>
    <row r="6" customFormat="false" ht="12.8" hidden="false" customHeight="false" outlineLevel="0" collapsed="false">
      <c r="A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  <c r="B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</row>
    <row r="25" customFormat="false" ht="12.8" hidden="false" customHeight="false" outlineLevel="0" collapsed="false">
      <c r="A25" s="0" t="s">
        <v>33</v>
      </c>
      <c r="B25" s="0" t="s">
        <v>34</v>
      </c>
    </row>
    <row r="26" customFormat="false" ht="12.8" hidden="false" customHeight="false" outlineLevel="0" collapsed="false">
      <c r="A26" s="0" t="s">
        <v>35</v>
      </c>
      <c r="B26" s="0" t="s">
        <v>36</v>
      </c>
      <c r="C26" s="0" t="s">
        <v>37</v>
      </c>
      <c r="D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  <c r="B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  <c r="B31" s="0" t="s">
        <v>46</v>
      </c>
    </row>
    <row r="32" customFormat="false" ht="12.8" hidden="false" customHeight="false" outlineLevel="0" collapsed="false">
      <c r="A32" s="0" t="e">
        <f aca="false">ýúe&lt;Å.«‹¸S&gt;b*â\}Kè’¦†r{-_x001f_lºåþÉ^_x0014_¶:è_x0002__x001c_bh°¯‚}éã</f>
        <v>#N/A</v>
      </c>
    </row>
    <row r="33" customFormat="false" ht="12.8" hidden="false" customHeight="false" outlineLevel="0" collapsed="false">
      <c r="A33" s="0" t="s">
        <v>47</v>
      </c>
      <c r="B33" s="0" t="s">
        <v>48</v>
      </c>
    </row>
    <row r="34" customFormat="false" ht="12.8" hidden="false" customHeight="false" outlineLevel="0" collapsed="false">
      <c r="A34" s="0" t="s">
        <v>49</v>
      </c>
      <c r="B34" s="0" t="s">
        <v>50</v>
      </c>
      <c r="C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  <c r="B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  <c r="B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</row>
    <row r="45" customFormat="false" ht="12.8" hidden="false" customHeight="false" outlineLevel="0" collapsed="false">
      <c r="A45" s="0" t="s">
        <v>66</v>
      </c>
      <c r="B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  <c r="B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  <c r="B52" s="0" t="s">
        <v>76</v>
      </c>
      <c r="C52" s="0" t="s">
        <v>77</v>
      </c>
    </row>
    <row r="53" customFormat="false" ht="12.8" hidden="false" customHeight="false" outlineLevel="0" collapsed="false">
      <c r="A53" s="0" t="s">
        <v>78</v>
      </c>
      <c r="B53" s="0" t="s">
        <v>79</v>
      </c>
      <c r="C53" s="0" t="s">
        <v>80</v>
      </c>
      <c r="E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  <c r="B56" s="0" t="s">
        <v>85</v>
      </c>
    </row>
    <row r="57" customFormat="false" ht="12.8" hidden="false" customHeight="false" outlineLevel="0" collapsed="false">
      <c r="A57" s="0" t="s">
        <v>86</v>
      </c>
      <c r="B57" s="0" t="s">
        <v>87</v>
      </c>
      <c r="C57" s="0" t="s">
        <v>88</v>
      </c>
    </row>
    <row r="58" customFormat="false" ht="12.8" hidden="false" customHeight="false" outlineLevel="0" collapsed="false">
      <c r="A58" s="0" t="s">
        <v>89</v>
      </c>
      <c r="B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  <c r="B60" s="0" t="s">
        <v>93</v>
      </c>
    </row>
    <row r="61" customFormat="false" ht="12.8" hidden="false" customHeight="false" outlineLevel="0" collapsed="false">
      <c r="A61" s="0" t="s">
        <v>94</v>
      </c>
      <c r="B61" s="0" t="s">
        <v>95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  <c r="C69" s="0" t="s">
        <v>105</v>
      </c>
      <c r="D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  <c r="B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  <c r="B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  <c r="B76" s="0" t="s">
        <v>116</v>
      </c>
    </row>
    <row r="77" customFormat="false" ht="12.8" hidden="false" customHeight="false" outlineLevel="0" collapsed="false">
      <c r="A77" s="0" t="s">
        <v>117</v>
      </c>
      <c r="B77" s="0" t="s">
        <v>118</v>
      </c>
    </row>
    <row r="78" customFormat="false" ht="12.8" hidden="false" customHeight="false" outlineLevel="0" collapsed="false">
      <c r="A78" s="0" t="s">
        <v>119</v>
      </c>
      <c r="B78" s="0" t="s">
        <v>120</v>
      </c>
      <c r="C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  <c r="B80" s="0" t="s">
        <v>124</v>
      </c>
      <c r="C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  <c r="B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  <c r="B85" s="0" t="s">
        <v>132</v>
      </c>
    </row>
    <row r="86" customFormat="false" ht="12.8" hidden="false" customHeight="false" outlineLevel="0" collapsed="false">
      <c r="A86" s="0" t="s">
        <v>133</v>
      </c>
    </row>
    <row r="87" customFormat="false" ht="12.8" hidden="false" customHeight="false" outlineLevel="0" collapsed="false">
      <c r="A87" s="0" t="s">
        <v>134</v>
      </c>
    </row>
    <row r="88" customFormat="false" ht="12.8" hidden="false" customHeight="false" outlineLevel="0" collapsed="false">
      <c r="A88" s="0" t="s">
        <v>135</v>
      </c>
      <c r="B88" s="0" t="s">
        <v>136</v>
      </c>
      <c r="C88" s="0" t="s">
        <v>137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  <c r="B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  <c r="B105" s="0" t="s">
        <v>156</v>
      </c>
    </row>
    <row r="106" customFormat="false" ht="12.8" hidden="false" customHeight="false" outlineLevel="0" collapsed="false">
      <c r="A106" s="0" t="s">
        <v>157</v>
      </c>
      <c r="B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  <c r="B109" s="0" t="s">
        <v>162</v>
      </c>
    </row>
    <row r="110" customFormat="false" ht="12.8" hidden="false" customHeight="false" outlineLevel="0" collapsed="false">
      <c r="A110" s="0" t="s">
        <v>163</v>
      </c>
      <c r="B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  <c r="B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  <c r="B125" s="0" t="s">
        <v>181</v>
      </c>
      <c r="C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  <c r="C126" s="0" t="s">
        <v>185</v>
      </c>
      <c r="D126" s="0" t="s">
        <v>186</v>
      </c>
    </row>
    <row r="127" customFormat="false" ht="12.8" hidden="false" customHeight="false" outlineLevel="0" collapsed="false">
      <c r="A127" s="0" t="s">
        <v>187</v>
      </c>
      <c r="B127" s="0" t="s">
        <v>188</v>
      </c>
    </row>
    <row r="128" customFormat="false" ht="12.8" hidden="false" customHeight="false" outlineLevel="0" collapsed="false">
      <c r="A128" s="0" t="s">
        <v>189</v>
      </c>
      <c r="B128" s="0" t="s">
        <v>190</v>
      </c>
    </row>
    <row r="129" customFormat="false" ht="12.8" hidden="false" customHeight="false" outlineLevel="0" collapsed="false">
      <c r="A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</row>
    <row r="132" customFormat="false" ht="12.8" hidden="false" customHeight="false" outlineLevel="0" collapsed="false">
      <c r="A132" s="0" t="s">
        <v>194</v>
      </c>
      <c r="B132" s="0" t="s">
        <v>195</v>
      </c>
      <c r="C132" s="0" t="s">
        <v>196</v>
      </c>
      <c r="D132" s="0" t="s">
        <v>197</v>
      </c>
      <c r="E132" s="0" t="s">
        <v>198</v>
      </c>
    </row>
    <row r="133" customFormat="false" ht="12.8" hidden="false" customHeight="false" outlineLevel="0" collapsed="false">
      <c r="A133" s="0" t="s">
        <v>199</v>
      </c>
    </row>
    <row r="134" customFormat="false" ht="12.8" hidden="false" customHeight="false" outlineLevel="0" collapsed="false">
      <c r="A134" s="0" t="s">
        <v>200</v>
      </c>
      <c r="B134" s="0" t="s">
        <v>201</v>
      </c>
    </row>
    <row r="135" customFormat="false" ht="12.8" hidden="false" customHeight="false" outlineLevel="0" collapsed="false">
      <c r="A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  <c r="B138" s="0" t="s">
        <v>206</v>
      </c>
      <c r="C138" s="0" t="s">
        <v>207</v>
      </c>
    </row>
    <row r="139" customFormat="false" ht="12.8" hidden="false" customHeight="false" outlineLevel="0" collapsed="false">
      <c r="A139" s="0" t="s">
        <v>208</v>
      </c>
    </row>
    <row r="140" customFormat="false" ht="12.8" hidden="false" customHeight="false" outlineLevel="0" collapsed="false">
      <c r="A140" s="0" t="s">
        <v>209</v>
      </c>
      <c r="B140" s="0" t="s">
        <v>210</v>
      </c>
      <c r="C140" s="0" t="s">
        <v>211</v>
      </c>
    </row>
    <row r="141" customFormat="false" ht="12.8" hidden="false" customHeight="false" outlineLevel="0" collapsed="false">
      <c r="A141" s="0" t="s">
        <v>212</v>
      </c>
    </row>
    <row r="142" customFormat="false" ht="12.8" hidden="false" customHeight="false" outlineLevel="0" collapsed="false">
      <c r="A142" s="0" t="s">
        <v>213</v>
      </c>
    </row>
    <row r="143" customFormat="false" ht="12.8" hidden="false" customHeight="false" outlineLevel="0" collapsed="false">
      <c r="A143" s="0" t="s">
        <v>214</v>
      </c>
    </row>
    <row r="144" customFormat="false" ht="12.8" hidden="false" customHeight="false" outlineLevel="0" collapsed="false">
      <c r="A144" s="0" t="s">
        <v>215</v>
      </c>
    </row>
    <row r="145" customFormat="false" ht="12.8" hidden="false" customHeight="false" outlineLevel="0" collapsed="false">
      <c r="A145" s="0" t="s">
        <v>216</v>
      </c>
    </row>
    <row r="146" customFormat="false" ht="12.8" hidden="false" customHeight="false" outlineLevel="0" collapsed="false">
      <c r="A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  <c r="B150" s="0" t="s">
        <v>222</v>
      </c>
    </row>
    <row r="151" customFormat="false" ht="12.8" hidden="false" customHeight="false" outlineLevel="0" collapsed="false">
      <c r="A151" s="0" t="s">
        <v>223</v>
      </c>
      <c r="B151" s="0" t="s">
        <v>224</v>
      </c>
      <c r="C151" s="0" t="s">
        <v>225</v>
      </c>
    </row>
    <row r="152" customFormat="false" ht="12.8" hidden="false" customHeight="false" outlineLevel="0" collapsed="false">
      <c r="A152" s="0" t="s">
        <v>226</v>
      </c>
    </row>
    <row r="153" customFormat="false" ht="12.8" hidden="false" customHeight="false" outlineLevel="0" collapsed="false">
      <c r="A153" s="0" t="s">
        <v>227</v>
      </c>
    </row>
    <row r="154" customFormat="false" ht="12.8" hidden="false" customHeight="false" outlineLevel="0" collapsed="false">
      <c r="A154" s="0" t="s">
        <v>228</v>
      </c>
    </row>
    <row r="155" customFormat="false" ht="12.8" hidden="false" customHeight="false" outlineLevel="0" collapsed="false">
      <c r="A155" s="0" t="s">
        <v>229</v>
      </c>
      <c r="B155" s="0" t="s">
        <v>230</v>
      </c>
      <c r="C155" s="0" t="s">
        <v>231</v>
      </c>
    </row>
    <row r="156" customFormat="false" ht="12.8" hidden="false" customHeight="false" outlineLevel="0" collapsed="false">
      <c r="A156" s="0" t="s">
        <v>232</v>
      </c>
    </row>
    <row r="157" customFormat="false" ht="12.8" hidden="false" customHeight="false" outlineLevel="0" collapsed="false">
      <c r="A157" s="0" t="s">
        <v>233</v>
      </c>
      <c r="B157" s="0" t="s">
        <v>234</v>
      </c>
      <c r="C157" s="0" t="s">
        <v>235</v>
      </c>
      <c r="D157" s="0" t="s">
        <v>236</v>
      </c>
      <c r="E157" s="0" t="s">
        <v>237</v>
      </c>
    </row>
    <row r="158" customFormat="false" ht="12.8" hidden="false" customHeight="false" outlineLevel="0" collapsed="false">
      <c r="A158" s="0" t="s">
        <v>238</v>
      </c>
    </row>
    <row r="159" customFormat="false" ht="12.8" hidden="false" customHeight="false" outlineLevel="0" collapsed="false">
      <c r="A159" s="0" t="s">
        <v>239</v>
      </c>
      <c r="B159" s="0" t="s">
        <v>240</v>
      </c>
    </row>
    <row r="160" customFormat="false" ht="12.8" hidden="false" customHeight="false" outlineLevel="0" collapsed="false">
      <c r="A160" s="0" t="s">
        <v>241</v>
      </c>
    </row>
    <row r="161" customFormat="false" ht="12.8" hidden="false" customHeight="false" outlineLevel="0" collapsed="false">
      <c r="A161" s="0" t="s">
        <v>242</v>
      </c>
    </row>
    <row r="162" customFormat="false" ht="12.8" hidden="false" customHeight="false" outlineLevel="0" collapsed="false">
      <c r="A162" s="0" t="s">
        <v>243</v>
      </c>
      <c r="B162" s="0" t="s">
        <v>244</v>
      </c>
    </row>
    <row r="163" customFormat="false" ht="12.8" hidden="false" customHeight="false" outlineLevel="0" collapsed="false">
      <c r="A163" s="0" t="s">
        <v>245</v>
      </c>
    </row>
    <row r="164" customFormat="false" ht="12.8" hidden="false" customHeight="false" outlineLevel="0" collapsed="false">
      <c r="A164" s="0" t="s">
        <v>246</v>
      </c>
    </row>
    <row r="165" customFormat="false" ht="12.8" hidden="false" customHeight="false" outlineLevel="0" collapsed="false">
      <c r="A165" s="0" t="s">
        <v>247</v>
      </c>
    </row>
    <row r="166" customFormat="false" ht="12.8" hidden="false" customHeight="false" outlineLevel="0" collapsed="false">
      <c r="A166" s="0" t="s">
        <v>248</v>
      </c>
    </row>
    <row r="167" customFormat="false" ht="12.8" hidden="false" customHeight="false" outlineLevel="0" collapsed="false">
      <c r="A167" s="0" t="s">
        <v>249</v>
      </c>
    </row>
    <row r="168" customFormat="false" ht="12.8" hidden="false" customHeight="false" outlineLevel="0" collapsed="false">
      <c r="A168" s="0" t="s">
        <v>250</v>
      </c>
      <c r="B168" s="0" t="s">
        <v>251</v>
      </c>
    </row>
    <row r="169" customFormat="false" ht="12.8" hidden="false" customHeight="false" outlineLevel="0" collapsed="false">
      <c r="A169" s="0" t="s">
        <v>252</v>
      </c>
    </row>
    <row r="170" customFormat="false" ht="12.8" hidden="false" customHeight="false" outlineLevel="0" collapsed="false">
      <c r="A170" s="0" t="s">
        <v>253</v>
      </c>
      <c r="B170" s="0" t="s">
        <v>254</v>
      </c>
      <c r="C170" s="0" t="s">
        <v>255</v>
      </c>
    </row>
    <row r="171" customFormat="false" ht="12.8" hidden="false" customHeight="false" outlineLevel="0" collapsed="false">
      <c r="A171" s="0" t="s">
        <v>256</v>
      </c>
      <c r="B171" s="0" t="s">
        <v>257</v>
      </c>
      <c r="C171" s="0" t="s">
        <v>258</v>
      </c>
    </row>
    <row r="172" customFormat="false" ht="12.8" hidden="false" customHeight="false" outlineLevel="0" collapsed="false">
      <c r="A172" s="0" t="s">
        <v>259</v>
      </c>
    </row>
    <row r="173" customFormat="false" ht="12.8" hidden="false" customHeight="false" outlineLevel="0" collapsed="false">
      <c r="A173" s="0" t="s">
        <v>260</v>
      </c>
      <c r="B173" s="0" t="s">
        <v>261</v>
      </c>
      <c r="C173" s="0" t="s">
        <v>262</v>
      </c>
      <c r="D173" s="0" t="s">
        <v>263</v>
      </c>
      <c r="E173" s="0" t="s">
        <v>264</v>
      </c>
    </row>
    <row r="174" customFormat="false" ht="12.8" hidden="false" customHeight="false" outlineLevel="0" collapsed="false">
      <c r="A174" s="0" t="s">
        <v>265</v>
      </c>
    </row>
    <row r="175" customFormat="false" ht="12.8" hidden="false" customHeight="false" outlineLevel="0" collapsed="false">
      <c r="A175" s="0" t="s">
        <v>266</v>
      </c>
    </row>
    <row r="176" customFormat="false" ht="12.8" hidden="false" customHeight="false" outlineLevel="0" collapsed="false">
      <c r="A176" s="0" t="s">
        <v>267</v>
      </c>
    </row>
    <row r="177" customFormat="false" ht="12.8" hidden="false" customHeight="false" outlineLevel="0" collapsed="false">
      <c r="A177" s="0" t="s">
        <v>268</v>
      </c>
      <c r="B177" s="0" t="s">
        <v>269</v>
      </c>
    </row>
    <row r="178" customFormat="false" ht="12.8" hidden="false" customHeight="false" outlineLevel="0" collapsed="false">
      <c r="A178" s="0" t="s">
        <v>270</v>
      </c>
      <c r="B178" s="0" t="s">
        <v>271</v>
      </c>
    </row>
    <row r="179" customFormat="false" ht="12.8" hidden="false" customHeight="false" outlineLevel="0" collapsed="false">
      <c r="A179" s="0" t="s">
        <v>272</v>
      </c>
      <c r="B179" s="0" t="s">
        <v>273</v>
      </c>
      <c r="C179" s="0" t="s">
        <v>274</v>
      </c>
    </row>
    <row r="180" customFormat="false" ht="12.8" hidden="false" customHeight="false" outlineLevel="0" collapsed="false">
      <c r="A180" s="0" t="s">
        <v>275</v>
      </c>
    </row>
    <row r="181" customFormat="false" ht="12.8" hidden="false" customHeight="false" outlineLevel="0" collapsed="false">
      <c r="A181" s="0" t="s">
        <v>276</v>
      </c>
      <c r="B181" s="0" t="s">
        <v>277</v>
      </c>
    </row>
    <row r="182" customFormat="false" ht="12.8" hidden="false" customHeight="false" outlineLevel="0" collapsed="false">
      <c r="A182" s="0" t="s">
        <v>278</v>
      </c>
    </row>
    <row r="183" customFormat="false" ht="12.8" hidden="false" customHeight="false" outlineLevel="0" collapsed="false">
      <c r="A183" s="0" t="s">
        <v>279</v>
      </c>
    </row>
    <row r="184" customFormat="false" ht="12.8" hidden="false" customHeight="false" outlineLevel="0" collapsed="false">
      <c r="A184" s="0" t="s">
        <v>280</v>
      </c>
    </row>
    <row r="185" customFormat="false" ht="12.8" hidden="false" customHeight="false" outlineLevel="0" collapsed="false">
      <c r="A185" s="0" t="s">
        <v>281</v>
      </c>
    </row>
    <row r="186" customFormat="false" ht="12.8" hidden="false" customHeight="false" outlineLevel="0" collapsed="false">
      <c r="A186" s="0" t="s">
        <v>282</v>
      </c>
    </row>
    <row r="187" customFormat="false" ht="12.8" hidden="false" customHeight="false" outlineLevel="0" collapsed="false">
      <c r="A187" s="0" t="s">
        <v>283</v>
      </c>
    </row>
    <row r="188" customFormat="false" ht="12.8" hidden="false" customHeight="false" outlineLevel="0" collapsed="false">
      <c r="A188" s="0" t="s">
        <v>284</v>
      </c>
      <c r="B188" s="0" t="s">
        <v>285</v>
      </c>
      <c r="C188" s="0" t="s">
        <v>286</v>
      </c>
    </row>
    <row r="189" customFormat="false" ht="12.8" hidden="false" customHeight="false" outlineLevel="0" collapsed="false">
      <c r="A189" s="0" t="s">
        <v>287</v>
      </c>
    </row>
    <row r="190" customFormat="false" ht="12.8" hidden="false" customHeight="false" outlineLevel="0" collapsed="false">
      <c r="A190" s="0" t="s">
        <v>288</v>
      </c>
    </row>
    <row r="191" customFormat="false" ht="12.8" hidden="false" customHeight="false" outlineLevel="0" collapsed="false">
      <c r="A191" s="0" t="s">
        <v>289</v>
      </c>
    </row>
    <row r="192" customFormat="false" ht="12.8" hidden="false" customHeight="false" outlineLevel="0" collapsed="false">
      <c r="A192" s="0" t="s">
        <v>290</v>
      </c>
    </row>
    <row r="193" customFormat="false" ht="12.8" hidden="false" customHeight="false" outlineLevel="0" collapsed="false">
      <c r="A193" s="0" t="s">
        <v>291</v>
      </c>
    </row>
    <row r="194" customFormat="false" ht="12.8" hidden="false" customHeight="false" outlineLevel="0" collapsed="false">
      <c r="A194" s="0" t="s">
        <v>292</v>
      </c>
    </row>
    <row r="195" customFormat="false" ht="12.8" hidden="false" customHeight="false" outlineLevel="0" collapsed="false">
      <c r="A195" s="0" t="s">
        <v>293</v>
      </c>
    </row>
    <row r="196" customFormat="false" ht="12.8" hidden="false" customHeight="false" outlineLevel="0" collapsed="false">
      <c r="A196" s="0" t="s">
        <v>294</v>
      </c>
    </row>
    <row r="197" customFormat="false" ht="12.8" hidden="false" customHeight="false" outlineLevel="0" collapsed="false">
      <c r="A197" s="0" t="s">
        <v>295</v>
      </c>
    </row>
    <row r="198" customFormat="false" ht="12.8" hidden="false" customHeight="false" outlineLevel="0" collapsed="false">
      <c r="A198" s="0" t="s">
        <v>296</v>
      </c>
    </row>
    <row r="199" customFormat="false" ht="12.8" hidden="false" customHeight="false" outlineLevel="0" collapsed="false">
      <c r="A199" s="0" t="s">
        <v>297</v>
      </c>
    </row>
    <row r="200" customFormat="false" ht="12.8" hidden="false" customHeight="false" outlineLevel="0" collapsed="false">
      <c r="A200" s="0" t="s">
        <v>298</v>
      </c>
    </row>
    <row r="201" customFormat="false" ht="12.8" hidden="false" customHeight="false" outlineLevel="0" collapsed="false">
      <c r="A201" s="0" t="s">
        <v>299</v>
      </c>
    </row>
    <row r="202" customFormat="false" ht="12.8" hidden="false" customHeight="false" outlineLevel="0" collapsed="false">
      <c r="A202" s="0" t="s">
        <v>300</v>
      </c>
      <c r="B202" s="0" t="s">
        <v>301</v>
      </c>
      <c r="C202" s="0" t="s">
        <v>302</v>
      </c>
    </row>
    <row r="203" customFormat="false" ht="12.8" hidden="false" customHeight="false" outlineLevel="0" collapsed="false">
      <c r="A203" s="0" t="s">
        <v>303</v>
      </c>
      <c r="B203" s="0" t="s">
        <v>304</v>
      </c>
    </row>
    <row r="204" customFormat="false" ht="12.8" hidden="false" customHeight="false" outlineLevel="0" collapsed="false">
      <c r="A204" s="0" t="s">
        <v>305</v>
      </c>
      <c r="B204" s="0" t="s">
        <v>306</v>
      </c>
    </row>
    <row r="205" customFormat="false" ht="12.8" hidden="false" customHeight="false" outlineLevel="0" collapsed="false">
      <c r="A205" s="0" t="s">
        <v>307</v>
      </c>
      <c r="B205" s="0" t="s">
        <v>308</v>
      </c>
      <c r="C205" s="0" t="s">
        <v>309</v>
      </c>
    </row>
    <row r="206" customFormat="false" ht="12.8" hidden="false" customHeight="false" outlineLevel="0" collapsed="false">
      <c r="A206" s="0" t="s">
        <v>310</v>
      </c>
    </row>
    <row r="207" customFormat="false" ht="12.8" hidden="false" customHeight="false" outlineLevel="0" collapsed="false">
      <c r="A207" s="0" t="s">
        <v>311</v>
      </c>
    </row>
    <row r="208" customFormat="false" ht="12.8" hidden="false" customHeight="false" outlineLevel="0" collapsed="false">
      <c r="A208" s="0" t="s">
        <v>312</v>
      </c>
    </row>
    <row r="209" customFormat="false" ht="12.8" hidden="false" customHeight="false" outlineLevel="0" collapsed="false">
      <c r="A209" s="0" t="s">
        <v>313</v>
      </c>
    </row>
    <row r="210" customFormat="false" ht="12.8" hidden="false" customHeight="false" outlineLevel="0" collapsed="false">
      <c r="A210" s="0" t="s">
        <v>314</v>
      </c>
      <c r="B210" s="0" t="s">
        <v>315</v>
      </c>
    </row>
    <row r="211" customFormat="false" ht="12.8" hidden="false" customHeight="false" outlineLevel="0" collapsed="false">
      <c r="A211" s="0" t="s">
        <v>316</v>
      </c>
    </row>
    <row r="212" customFormat="false" ht="12.8" hidden="false" customHeight="false" outlineLevel="0" collapsed="false">
      <c r="A212" s="0" t="s">
        <v>317</v>
      </c>
    </row>
    <row r="213" customFormat="false" ht="12.8" hidden="false" customHeight="false" outlineLevel="0" collapsed="false">
      <c r="A213" s="0" t="s">
        <v>318</v>
      </c>
    </row>
    <row r="214" customFormat="false" ht="12.8" hidden="false" customHeight="false" outlineLevel="0" collapsed="false">
      <c r="A214" s="0" t="s">
        <v>319</v>
      </c>
      <c r="B214" s="0" t="s">
        <v>320</v>
      </c>
      <c r="C214" s="0" t="s">
        <v>321</v>
      </c>
    </row>
    <row r="215" customFormat="false" ht="12.8" hidden="false" customHeight="false" outlineLevel="0" collapsed="false">
      <c r="A215" s="0" t="s">
        <v>322</v>
      </c>
    </row>
    <row r="216" customFormat="false" ht="12.8" hidden="false" customHeight="false" outlineLevel="0" collapsed="false">
      <c r="A216" s="0" t="s">
        <v>323</v>
      </c>
      <c r="B216" s="0" t="s">
        <v>324</v>
      </c>
      <c r="C216" s="0" t="s">
        <v>325</v>
      </c>
      <c r="D216" s="0" t="s">
        <v>326</v>
      </c>
      <c r="E216" s="0" t="s">
        <v>327</v>
      </c>
      <c r="F216" s="0" t="s">
        <v>328</v>
      </c>
    </row>
    <row r="217" customFormat="false" ht="12.8" hidden="false" customHeight="false" outlineLevel="0" collapsed="false">
      <c r="A217" s="0" t="s">
        <v>329</v>
      </c>
      <c r="B217" s="0" t="s">
        <v>330</v>
      </c>
    </row>
    <row r="218" customFormat="false" ht="12.8" hidden="false" customHeight="false" outlineLevel="0" collapsed="false">
      <c r="A218" s="0" t="s">
        <v>331</v>
      </c>
    </row>
    <row r="219" customFormat="false" ht="12.8" hidden="false" customHeight="false" outlineLevel="0" collapsed="false">
      <c r="A219" s="0" t="s">
        <v>332</v>
      </c>
      <c r="B219" s="0" t="s">
        <v>333</v>
      </c>
      <c r="C219" s="0" t="s">
        <v>334</v>
      </c>
    </row>
    <row r="220" customFormat="false" ht="12.8" hidden="false" customHeight="false" outlineLevel="0" collapsed="false">
      <c r="A220" s="0" t="s">
        <v>335</v>
      </c>
    </row>
    <row r="221" customFormat="false" ht="12.8" hidden="false" customHeight="false" outlineLevel="0" collapsed="false">
      <c r="A221" s="0" t="s">
        <v>336</v>
      </c>
    </row>
    <row r="222" customFormat="false" ht="12.8" hidden="false" customHeight="false" outlineLevel="0" collapsed="false">
      <c r="A222" s="0" t="s">
        <v>337</v>
      </c>
      <c r="B222" s="0" t="s">
        <v>338</v>
      </c>
    </row>
    <row r="223" customFormat="false" ht="12.8" hidden="false" customHeight="false" outlineLevel="0" collapsed="false">
      <c r="A223" s="0" t="s">
        <v>339</v>
      </c>
      <c r="B223" s="0" t="s">
        <v>340</v>
      </c>
    </row>
    <row r="224" customFormat="false" ht="12.8" hidden="false" customHeight="false" outlineLevel="0" collapsed="false">
      <c r="A224" s="0" t="s">
        <v>341</v>
      </c>
    </row>
    <row r="225" customFormat="false" ht="12.8" hidden="false" customHeight="false" outlineLevel="0" collapsed="false">
      <c r="A225" s="0" t="s">
        <v>342</v>
      </c>
    </row>
    <row r="226" customFormat="false" ht="12.8" hidden="false" customHeight="false" outlineLevel="0" collapsed="false">
      <c r="A226" s="0" t="s">
        <v>343</v>
      </c>
    </row>
    <row r="227" customFormat="false" ht="12.8" hidden="false" customHeight="false" outlineLevel="0" collapsed="false">
      <c r="A227" s="0" t="s">
        <v>344</v>
      </c>
    </row>
    <row r="228" customFormat="false" ht="12.8" hidden="false" customHeight="false" outlineLevel="0" collapsed="false">
      <c r="A228" s="0" t="s">
        <v>345</v>
      </c>
      <c r="B228" s="0" t="s">
        <v>346</v>
      </c>
    </row>
    <row r="229" customFormat="false" ht="12.8" hidden="false" customHeight="false" outlineLevel="0" collapsed="false">
      <c r="A229" s="0" t="s">
        <v>347</v>
      </c>
    </row>
    <row r="230" customFormat="false" ht="12.8" hidden="false" customHeight="false" outlineLevel="0" collapsed="false">
      <c r="A230" s="0" t="s">
        <v>348</v>
      </c>
    </row>
    <row r="231" customFormat="false" ht="12.8" hidden="false" customHeight="false" outlineLevel="0" collapsed="false">
      <c r="A231" s="0" t="s">
        <v>349</v>
      </c>
    </row>
    <row r="232" customFormat="false" ht="12.8" hidden="false" customHeight="false" outlineLevel="0" collapsed="false">
      <c r="A232" s="0" t="s">
        <v>350</v>
      </c>
      <c r="B232" s="0" t="s">
        <v>351</v>
      </c>
    </row>
    <row r="233" customFormat="false" ht="12.8" hidden="false" customHeight="false" outlineLevel="0" collapsed="false">
      <c r="A233" s="0" t="s">
        <v>352</v>
      </c>
    </row>
    <row r="234" customFormat="false" ht="12.8" hidden="false" customHeight="false" outlineLevel="0" collapsed="false">
      <c r="A234" s="0" t="s">
        <v>353</v>
      </c>
    </row>
    <row r="235" customFormat="false" ht="12.8" hidden="false" customHeight="false" outlineLevel="0" collapsed="false">
      <c r="A235" s="0" t="s">
        <v>354</v>
      </c>
      <c r="B235" s="0" t="e">
        <f aca="false">_x0019_¥˜&lt;mL_x0007_ÆIäÔ9}|N&amp;_x0013_y*	Í_x0011_·Q&lt;š_x001e_æ_x0005_Ã‚olšT&gt;¿ÄGbô»ºÅ³_x000e_o¨©Š_x0001_XùTþ%Ge5Ã©[&amp;äÙ_x001e_¸ü!5ú¦åÛX=}dmìëI_x000c__±n</f>
        <v>#N/A</v>
      </c>
    </row>
    <row r="236" customFormat="false" ht="12.8" hidden="false" customHeight="false" outlineLevel="0" collapsed="false">
      <c r="A236" s="0" t="s">
        <v>355</v>
      </c>
    </row>
    <row r="237" customFormat="false" ht="12.8" hidden="false" customHeight="false" outlineLevel="0" collapsed="false">
      <c r="A237" s="0" t="s">
        <v>356</v>
      </c>
    </row>
    <row r="238" customFormat="false" ht="12.8" hidden="false" customHeight="false" outlineLevel="0" collapsed="false">
      <c r="A238" s="0" t="s">
        <v>357</v>
      </c>
    </row>
    <row r="239" customFormat="false" ht="12.8" hidden="false" customHeight="false" outlineLevel="0" collapsed="false">
      <c r="A239" s="0" t="s">
        <v>358</v>
      </c>
    </row>
    <row r="240" customFormat="false" ht="12.8" hidden="false" customHeight="false" outlineLevel="0" collapsed="false">
      <c r="A240" s="0" t="s">
        <v>359</v>
      </c>
    </row>
    <row r="241" customFormat="false" ht="12.8" hidden="false" customHeight="false" outlineLevel="0" collapsed="false">
      <c r="A241" s="0" t="s">
        <v>360</v>
      </c>
    </row>
    <row r="242" customFormat="false" ht="12.8" hidden="false" customHeight="false" outlineLevel="0" collapsed="false">
      <c r="A242" s="0" t="s">
        <v>361</v>
      </c>
      <c r="B242" s="0" t="s">
        <v>362</v>
      </c>
      <c r="C242" s="0" t="s">
        <v>363</v>
      </c>
      <c r="D242" s="0" t="s">
        <v>364</v>
      </c>
    </row>
    <row r="243" customFormat="false" ht="12.8" hidden="false" customHeight="false" outlineLevel="0" collapsed="false">
      <c r="A243" s="0" t="s">
        <v>365</v>
      </c>
    </row>
    <row r="244" customFormat="false" ht="12.8" hidden="false" customHeight="false" outlineLevel="0" collapsed="false">
      <c r="A244" s="0" t="s">
        <v>366</v>
      </c>
    </row>
    <row r="245" customFormat="false" ht="12.8" hidden="false" customHeight="false" outlineLevel="0" collapsed="false">
      <c r="A245" s="0" t="s">
        <v>367</v>
      </c>
    </row>
    <row r="246" customFormat="false" ht="12.8" hidden="false" customHeight="false" outlineLevel="0" collapsed="false">
      <c r="A246" s="0" t="s">
        <v>368</v>
      </c>
    </row>
    <row r="247" customFormat="false" ht="12.8" hidden="false" customHeight="false" outlineLevel="0" collapsed="false">
      <c r="A247" s="0" t="s">
        <v>369</v>
      </c>
    </row>
    <row r="248" customFormat="false" ht="12.8" hidden="false" customHeight="false" outlineLevel="0" collapsed="false">
      <c r="A248" s="0" t="s">
        <v>370</v>
      </c>
    </row>
    <row r="249" customFormat="false" ht="12.8" hidden="false" customHeight="false" outlineLevel="0" collapsed="false">
      <c r="A249" s="0" t="s">
        <v>371</v>
      </c>
      <c r="B249" s="0" t="s">
        <v>372</v>
      </c>
      <c r="C249" s="0" t="s">
        <v>373</v>
      </c>
    </row>
    <row r="250" customFormat="false" ht="12.8" hidden="false" customHeight="false" outlineLevel="0" collapsed="false">
      <c r="A250" s="0" t="s">
        <v>374</v>
      </c>
      <c r="B250" s="0" t="s">
        <v>375</v>
      </c>
      <c r="C250" s="0" t="s">
        <v>376</v>
      </c>
    </row>
    <row r="251" customFormat="false" ht="12.8" hidden="false" customHeight="false" outlineLevel="0" collapsed="false">
      <c r="A251" s="0" t="s">
        <v>377</v>
      </c>
    </row>
    <row r="252" customFormat="false" ht="12.8" hidden="false" customHeight="false" outlineLevel="0" collapsed="false">
      <c r="A252" s="0" t="s">
        <v>378</v>
      </c>
    </row>
    <row r="253" customFormat="false" ht="12.8" hidden="false" customHeight="false" outlineLevel="0" collapsed="false">
      <c r="A253" s="0" t="s">
        <v>379</v>
      </c>
    </row>
    <row r="254" customFormat="false" ht="12.8" hidden="false" customHeight="false" outlineLevel="0" collapsed="false">
      <c r="A254" s="0" t="s">
        <v>380</v>
      </c>
      <c r="B254" s="0" t="s">
        <v>381</v>
      </c>
    </row>
    <row r="255" customFormat="false" ht="12.8" hidden="false" customHeight="false" outlineLevel="0" collapsed="false">
      <c r="A255" s="0" t="s">
        <v>382</v>
      </c>
      <c r="B255" s="0" t="s">
        <v>383</v>
      </c>
    </row>
    <row r="256" customFormat="false" ht="12.8" hidden="false" customHeight="false" outlineLevel="0" collapsed="false">
      <c r="A256" s="0" t="s">
        <v>384</v>
      </c>
    </row>
    <row r="257" customFormat="false" ht="12.8" hidden="false" customHeight="false" outlineLevel="0" collapsed="false">
      <c r="A257" s="0" t="s">
        <v>385</v>
      </c>
      <c r="B257" s="0" t="s">
        <v>386</v>
      </c>
    </row>
    <row r="258" customFormat="false" ht="12.8" hidden="false" customHeight="false" outlineLevel="0" collapsed="false">
      <c r="A258" s="0" t="s">
        <v>387</v>
      </c>
    </row>
    <row r="259" customFormat="false" ht="12.8" hidden="false" customHeight="false" outlineLevel="0" collapsed="false">
      <c r="A259" s="0" t="s">
        <v>388</v>
      </c>
      <c r="B259" s="0" t="s">
        <v>389</v>
      </c>
    </row>
    <row r="260" customFormat="false" ht="12.8" hidden="false" customHeight="false" outlineLevel="0" collapsed="false">
      <c r="A260" s="0" t="s">
        <v>390</v>
      </c>
    </row>
    <row r="261" customFormat="false" ht="12.8" hidden="false" customHeight="false" outlineLevel="0" collapsed="false">
      <c r="A261" s="0" t="s">
        <v>391</v>
      </c>
      <c r="B261" s="0" t="s">
        <v>392</v>
      </c>
      <c r="C261" s="0" t="s">
        <v>393</v>
      </c>
      <c r="D261" s="0" t="s">
        <v>394</v>
      </c>
      <c r="E261" s="0" t="s">
        <v>395</v>
      </c>
      <c r="F261" s="0" t="s">
        <v>396</v>
      </c>
    </row>
    <row r="262" customFormat="false" ht="12.8" hidden="false" customHeight="false" outlineLevel="0" collapsed="false">
      <c r="A262" s="0" t="s">
        <v>397</v>
      </c>
    </row>
    <row r="263" customFormat="false" ht="12.8" hidden="false" customHeight="false" outlineLevel="0" collapsed="false">
      <c r="A263" s="0" t="s">
        <v>398</v>
      </c>
    </row>
    <row r="264" customFormat="false" ht="12.8" hidden="false" customHeight="false" outlineLevel="0" collapsed="false">
      <c r="A264" s="0" t="s">
        <v>399</v>
      </c>
    </row>
    <row r="265" customFormat="false" ht="12.8" hidden="false" customHeight="false" outlineLevel="0" collapsed="false">
      <c r="A265" s="0" t="s">
        <v>400</v>
      </c>
      <c r="B265" s="0" t="s">
        <v>401</v>
      </c>
      <c r="C265" s="0" t="s">
        <v>402</v>
      </c>
    </row>
    <row r="266" customFormat="false" ht="12.8" hidden="false" customHeight="false" outlineLevel="0" collapsed="false">
      <c r="A266" s="0" t="s">
        <v>403</v>
      </c>
    </row>
    <row r="267" customFormat="false" ht="12.8" hidden="false" customHeight="false" outlineLevel="0" collapsed="false">
      <c r="A267" s="0" t="s">
        <v>404</v>
      </c>
    </row>
    <row r="268" customFormat="false" ht="12.8" hidden="false" customHeight="false" outlineLevel="0" collapsed="false">
      <c r="A268" s="0" t="s">
        <v>405</v>
      </c>
    </row>
    <row r="269" customFormat="false" ht="12.8" hidden="false" customHeight="false" outlineLevel="0" collapsed="false">
      <c r="A269" s="0" t="s">
        <v>406</v>
      </c>
      <c r="B269" s="0" t="s">
        <v>407</v>
      </c>
      <c r="C269" s="0" t="s">
        <v>408</v>
      </c>
    </row>
    <row r="270" customFormat="false" ht="12.8" hidden="false" customHeight="false" outlineLevel="0" collapsed="false">
      <c r="A270" s="0" t="s">
        <v>409</v>
      </c>
      <c r="B270" s="0" t="s">
        <v>410</v>
      </c>
    </row>
    <row r="271" customFormat="false" ht="12.8" hidden="false" customHeight="false" outlineLevel="0" collapsed="false">
      <c r="A271" s="0" t="s">
        <v>411</v>
      </c>
    </row>
    <row r="272" customFormat="false" ht="12.8" hidden="false" customHeight="false" outlineLevel="0" collapsed="false">
      <c r="A272" s="0" t="s">
        <v>412</v>
      </c>
    </row>
    <row r="273" customFormat="false" ht="12.8" hidden="false" customHeight="false" outlineLevel="0" collapsed="false">
      <c r="A273" s="0" t="s">
        <v>413</v>
      </c>
      <c r="B273" s="0" t="s">
        <v>414</v>
      </c>
    </row>
    <row r="274" customFormat="false" ht="12.8" hidden="false" customHeight="false" outlineLevel="0" collapsed="false">
      <c r="A274" s="0" t="s">
        <v>415</v>
      </c>
    </row>
    <row r="275" customFormat="false" ht="12.8" hidden="false" customHeight="false" outlineLevel="0" collapsed="false">
      <c r="A275" s="0" t="s">
        <v>416</v>
      </c>
    </row>
    <row r="276" customFormat="false" ht="12.8" hidden="false" customHeight="false" outlineLevel="0" collapsed="false">
      <c r="A276" s="0" t="s">
        <v>417</v>
      </c>
      <c r="B276" s="0" t="s">
        <v>418</v>
      </c>
    </row>
    <row r="277" customFormat="false" ht="12.8" hidden="false" customHeight="false" outlineLevel="0" collapsed="false">
      <c r="A277" s="0" t="s">
        <v>419</v>
      </c>
      <c r="B277" s="0" t="s">
        <v>420</v>
      </c>
      <c r="C277" s="0" t="s">
        <v>421</v>
      </c>
    </row>
    <row r="278" customFormat="false" ht="12.8" hidden="false" customHeight="false" outlineLevel="0" collapsed="false">
      <c r="A278" s="0" t="s">
        <v>422</v>
      </c>
    </row>
    <row r="279" customFormat="false" ht="12.8" hidden="false" customHeight="false" outlineLevel="0" collapsed="false">
      <c r="A279" s="0" t="s">
        <v>423</v>
      </c>
    </row>
    <row r="280" customFormat="false" ht="12.8" hidden="false" customHeight="false" outlineLevel="0" collapsed="false">
      <c r="A280" s="0" t="s">
        <v>424</v>
      </c>
      <c r="B280" s="0" t="s">
        <v>425</v>
      </c>
      <c r="C280" s="0" t="s">
        <v>426</v>
      </c>
    </row>
    <row r="281" customFormat="false" ht="12.8" hidden="false" customHeight="false" outlineLevel="0" collapsed="false">
      <c r="A281" s="0" t="s">
        <v>427</v>
      </c>
      <c r="B281" s="0" t="s">
        <v>428</v>
      </c>
      <c r="C281" s="0" t="s">
        <v>429</v>
      </c>
    </row>
    <row r="282" customFormat="false" ht="12.8" hidden="false" customHeight="false" outlineLevel="0" collapsed="false">
      <c r="A282" s="0" t="s">
        <v>430</v>
      </c>
    </row>
    <row r="283" customFormat="false" ht="12.8" hidden="false" customHeight="false" outlineLevel="0" collapsed="false">
      <c r="A283" s="0" t="s">
        <v>431</v>
      </c>
    </row>
    <row r="284" customFormat="false" ht="12.8" hidden="false" customHeight="false" outlineLevel="0" collapsed="false">
      <c r="A284" s="0" t="s">
        <v>432</v>
      </c>
      <c r="B284" s="0" t="s">
        <v>433</v>
      </c>
      <c r="C284" s="0" t="s">
        <v>434</v>
      </c>
      <c r="D284" s="0" t="s">
        <v>435</v>
      </c>
    </row>
    <row r="285" customFormat="false" ht="12.8" hidden="false" customHeight="false" outlineLevel="0" collapsed="false">
      <c r="A285" s="0" t="s">
        <v>436</v>
      </c>
    </row>
    <row r="286" customFormat="false" ht="12.8" hidden="false" customHeight="false" outlineLevel="0" collapsed="false">
      <c r="A286" s="0" t="s">
        <v>437</v>
      </c>
    </row>
    <row r="287" customFormat="false" ht="12.8" hidden="false" customHeight="false" outlineLevel="0" collapsed="false">
      <c r="A287" s="0" t="s">
        <v>438</v>
      </c>
    </row>
    <row r="288" customFormat="false" ht="12.8" hidden="false" customHeight="false" outlineLevel="0" collapsed="false">
      <c r="A288" s="0" t="s">
        <v>439</v>
      </c>
    </row>
    <row r="289" customFormat="false" ht="12.8" hidden="false" customHeight="false" outlineLevel="0" collapsed="false">
      <c r="A289" s="0" t="s">
        <v>440</v>
      </c>
      <c r="C289" s="0" t="s">
        <v>441</v>
      </c>
      <c r="D289" s="0" t="s">
        <v>442</v>
      </c>
    </row>
    <row r="290" customFormat="false" ht="12.8" hidden="false" customHeight="false" outlineLevel="0" collapsed="false">
      <c r="A290" s="0" t="s">
        <v>443</v>
      </c>
    </row>
    <row r="291" customFormat="false" ht="12.8" hidden="false" customHeight="false" outlineLevel="0" collapsed="false">
      <c r="A291" s="0" t="s">
        <v>444</v>
      </c>
      <c r="B291" s="0" t="s">
        <v>445</v>
      </c>
    </row>
    <row r="292" customFormat="false" ht="12.8" hidden="false" customHeight="false" outlineLevel="0" collapsed="false">
      <c r="A292" s="0" t="s">
        <v>446</v>
      </c>
    </row>
    <row r="293" customFormat="false" ht="12.8" hidden="false" customHeight="false" outlineLevel="0" collapsed="false">
      <c r="A293" s="0" t="s">
        <v>447</v>
      </c>
    </row>
    <row r="294" customFormat="false" ht="12.8" hidden="false" customHeight="false" outlineLevel="0" collapsed="false">
      <c r="A294" s="0" t="s">
        <v>448</v>
      </c>
    </row>
    <row r="295" customFormat="false" ht="12.8" hidden="false" customHeight="false" outlineLevel="0" collapsed="false">
      <c r="A295" s="0" t="s">
        <v>449</v>
      </c>
    </row>
    <row r="296" customFormat="false" ht="12.8" hidden="false" customHeight="false" outlineLevel="0" collapsed="false">
      <c r="A296" s="0" t="s">
        <v>450</v>
      </c>
    </row>
    <row r="297" customFormat="false" ht="12.8" hidden="false" customHeight="false" outlineLevel="0" collapsed="false">
      <c r="A297" s="0" t="s">
        <v>451</v>
      </c>
      <c r="B297" s="0" t="s">
        <v>452</v>
      </c>
    </row>
    <row r="298" customFormat="false" ht="12.8" hidden="false" customHeight="false" outlineLevel="0" collapsed="false">
      <c r="A298" s="0" t="s">
        <v>453</v>
      </c>
    </row>
    <row r="299" customFormat="false" ht="12.8" hidden="false" customHeight="false" outlineLevel="0" collapsed="false">
      <c r="A299" s="0" t="s">
        <v>454</v>
      </c>
    </row>
    <row r="300" customFormat="false" ht="12.8" hidden="false" customHeight="false" outlineLevel="0" collapsed="false">
      <c r="A300" s="0" t="s">
        <v>455</v>
      </c>
    </row>
    <row r="301" customFormat="false" ht="12.8" hidden="false" customHeight="false" outlineLevel="0" collapsed="false">
      <c r="A301" s="0" t="s">
        <v>456</v>
      </c>
    </row>
    <row r="302" customFormat="false" ht="12.8" hidden="false" customHeight="false" outlineLevel="0" collapsed="false">
      <c r="A302" s="0" t="s">
        <v>457</v>
      </c>
    </row>
    <row r="303" customFormat="false" ht="12.8" hidden="false" customHeight="false" outlineLevel="0" collapsed="false">
      <c r="A303" s="0" t="s">
        <v>458</v>
      </c>
      <c r="B303" s="0" t="s">
        <v>459</v>
      </c>
    </row>
    <row r="304" customFormat="false" ht="12.8" hidden="false" customHeight="false" outlineLevel="0" collapsed="false">
      <c r="A304" s="0" t="s">
        <v>460</v>
      </c>
    </row>
    <row r="305" customFormat="false" ht="12.8" hidden="false" customHeight="false" outlineLevel="0" collapsed="false">
      <c r="A305" s="0" t="s">
        <v>461</v>
      </c>
      <c r="B305" s="0" t="s">
        <v>462</v>
      </c>
    </row>
    <row r="306" customFormat="false" ht="12.8" hidden="false" customHeight="false" outlineLevel="0" collapsed="false">
      <c r="A306" s="0" t="s">
        <v>463</v>
      </c>
      <c r="B306" s="0" t="s">
        <v>464</v>
      </c>
    </row>
    <row r="307" customFormat="false" ht="12.8" hidden="false" customHeight="false" outlineLevel="0" collapsed="false">
      <c r="A307" s="0" t="s">
        <v>465</v>
      </c>
      <c r="B307" s="0" t="s">
        <v>466</v>
      </c>
    </row>
    <row r="308" customFormat="false" ht="12.8" hidden="false" customHeight="false" outlineLevel="0" collapsed="false">
      <c r="A308" s="0" t="s">
        <v>467</v>
      </c>
    </row>
    <row r="309" customFormat="false" ht="12.8" hidden="false" customHeight="false" outlineLevel="0" collapsed="false">
      <c r="A309" s="0" t="s">
        <v>468</v>
      </c>
      <c r="B309" s="0" t="s">
        <v>469</v>
      </c>
      <c r="C309" s="0" t="s">
        <v>470</v>
      </c>
    </row>
    <row r="310" customFormat="false" ht="12.8" hidden="false" customHeight="false" outlineLevel="0" collapsed="false">
      <c r="A310" s="0" t="s">
        <v>471</v>
      </c>
    </row>
    <row r="311" customFormat="false" ht="12.8" hidden="false" customHeight="false" outlineLevel="0" collapsed="false">
      <c r="A311" s="0" t="s">
        <v>472</v>
      </c>
      <c r="B311" s="0" t="s">
        <v>473</v>
      </c>
      <c r="C311" s="0" t="s">
        <v>474</v>
      </c>
      <c r="D311" s="0" t="s">
        <v>475</v>
      </c>
    </row>
    <row r="312" customFormat="false" ht="12.8" hidden="false" customHeight="false" outlineLevel="0" collapsed="false">
      <c r="A312" s="0" t="s">
        <v>476</v>
      </c>
    </row>
    <row r="313" customFormat="false" ht="12.8" hidden="false" customHeight="false" outlineLevel="0" collapsed="false">
      <c r="A313" s="0" t="s">
        <v>477</v>
      </c>
    </row>
    <row r="314" customFormat="false" ht="12.8" hidden="false" customHeight="false" outlineLevel="0" collapsed="false">
      <c r="A314" s="0" t="s">
        <v>478</v>
      </c>
      <c r="B314" s="0" t="s">
        <v>479</v>
      </c>
    </row>
    <row r="315" customFormat="false" ht="12.8" hidden="false" customHeight="false" outlineLevel="0" collapsed="false">
      <c r="A315" s="0" t="s">
        <v>480</v>
      </c>
    </row>
    <row r="316" customFormat="false" ht="12.8" hidden="false" customHeight="false" outlineLevel="0" collapsed="false">
      <c r="A316" s="0" t="s">
        <v>481</v>
      </c>
      <c r="B316" s="0" t="s">
        <v>482</v>
      </c>
      <c r="C316" s="0" t="s">
        <v>483</v>
      </c>
      <c r="D316" s="0" t="s">
        <v>484</v>
      </c>
    </row>
    <row r="317" customFormat="false" ht="12.8" hidden="false" customHeight="false" outlineLevel="0" collapsed="false">
      <c r="A317" s="0" t="s">
        <v>485</v>
      </c>
    </row>
    <row r="318" customFormat="false" ht="12.8" hidden="false" customHeight="false" outlineLevel="0" collapsed="false">
      <c r="A318" s="0" t="s">
        <v>486</v>
      </c>
    </row>
    <row r="319" customFormat="false" ht="12.8" hidden="false" customHeight="false" outlineLevel="0" collapsed="false">
      <c r="A319" s="0" t="s">
        <v>487</v>
      </c>
      <c r="B319" s="0" t="s">
        <v>488</v>
      </c>
    </row>
    <row r="320" customFormat="false" ht="12.8" hidden="false" customHeight="false" outlineLevel="0" collapsed="false">
      <c r="A320" s="0" t="s">
        <v>489</v>
      </c>
    </row>
    <row r="321" customFormat="false" ht="12.8" hidden="false" customHeight="false" outlineLevel="0" collapsed="false">
      <c r="A321" s="0" t="s">
        <v>490</v>
      </c>
    </row>
    <row r="322" customFormat="false" ht="12.8" hidden="false" customHeight="false" outlineLevel="0" collapsed="false">
      <c r="A322" s="0" t="s">
        <v>491</v>
      </c>
      <c r="B322" s="0" t="s">
        <v>492</v>
      </c>
    </row>
    <row r="323" customFormat="false" ht="12.8" hidden="false" customHeight="false" outlineLevel="0" collapsed="false">
      <c r="A323" s="0" t="s">
        <v>493</v>
      </c>
    </row>
    <row r="324" customFormat="false" ht="12.8" hidden="false" customHeight="false" outlineLevel="0" collapsed="false">
      <c r="A324" s="0" t="s">
        <v>494</v>
      </c>
    </row>
    <row r="325" customFormat="false" ht="12.8" hidden="false" customHeight="false" outlineLevel="0" collapsed="false">
      <c r="A325" s="0" t="s">
        <v>495</v>
      </c>
      <c r="B325" s="0" t="s">
        <v>496</v>
      </c>
      <c r="C325" s="0" t="s">
        <v>497</v>
      </c>
    </row>
    <row r="326" customFormat="false" ht="12.8" hidden="false" customHeight="false" outlineLevel="0" collapsed="false">
      <c r="A326" s="0" t="s">
        <v>498</v>
      </c>
    </row>
    <row r="327" customFormat="false" ht="12.8" hidden="false" customHeight="false" outlineLevel="0" collapsed="false">
      <c r="A327" s="0" t="s">
        <v>499</v>
      </c>
    </row>
    <row r="328" customFormat="false" ht="12.8" hidden="false" customHeight="false" outlineLevel="0" collapsed="false">
      <c r="A328" s="0" t="s">
        <v>500</v>
      </c>
    </row>
    <row r="329" customFormat="false" ht="12.8" hidden="false" customHeight="false" outlineLevel="0" collapsed="false">
      <c r="A329" s="0" t="s">
        <v>501</v>
      </c>
    </row>
    <row r="330" customFormat="false" ht="12.8" hidden="false" customHeight="false" outlineLevel="0" collapsed="false">
      <c r="A330" s="0" t="s">
        <v>502</v>
      </c>
    </row>
    <row r="331" customFormat="false" ht="12.8" hidden="false" customHeight="false" outlineLevel="0" collapsed="false">
      <c r="A331" s="0" t="s">
        <v>503</v>
      </c>
      <c r="B331" s="0" t="s">
        <v>504</v>
      </c>
      <c r="C331" s="0" t="s">
        <v>505</v>
      </c>
      <c r="D331" s="0" t="s">
        <v>506</v>
      </c>
      <c r="E331" s="0" t="s">
        <v>507</v>
      </c>
      <c r="F331" s="0" t="s">
        <v>508</v>
      </c>
    </row>
    <row r="332" customFormat="false" ht="12.8" hidden="false" customHeight="false" outlineLevel="0" collapsed="false">
      <c r="A332" s="0" t="s">
        <v>509</v>
      </c>
    </row>
    <row r="333" customFormat="false" ht="12.8" hidden="false" customHeight="false" outlineLevel="0" collapsed="false">
      <c r="A333" s="0" t="s">
        <v>510</v>
      </c>
    </row>
    <row r="334" customFormat="false" ht="12.8" hidden="false" customHeight="false" outlineLevel="0" collapsed="false">
      <c r="A334" s="0" t="s">
        <v>511</v>
      </c>
    </row>
    <row r="335" customFormat="false" ht="12.8" hidden="false" customHeight="false" outlineLevel="0" collapsed="false">
      <c r="A335" s="0" t="s">
        <v>512</v>
      </c>
    </row>
    <row r="336" customFormat="false" ht="12.8" hidden="false" customHeight="false" outlineLevel="0" collapsed="false">
      <c r="A336" s="0" t="s">
        <v>513</v>
      </c>
      <c r="B336" s="0" t="s">
        <v>514</v>
      </c>
    </row>
    <row r="337" customFormat="false" ht="12.8" hidden="false" customHeight="false" outlineLevel="0" collapsed="false">
      <c r="A337" s="0" t="s">
        <v>515</v>
      </c>
      <c r="B337" s="0" t="s">
        <v>516</v>
      </c>
    </row>
    <row r="338" customFormat="false" ht="12.8" hidden="false" customHeight="false" outlineLevel="0" collapsed="false">
      <c r="A338" s="0" t="s">
        <v>517</v>
      </c>
      <c r="B338" s="0" t="s">
        <v>518</v>
      </c>
    </row>
    <row r="339" customFormat="false" ht="12.8" hidden="false" customHeight="false" outlineLevel="0" collapsed="false">
      <c r="A339" s="0" t="s">
        <v>519</v>
      </c>
    </row>
    <row r="340" customFormat="false" ht="12.8" hidden="false" customHeight="false" outlineLevel="0" collapsed="false">
      <c r="A340" s="0" t="s">
        <v>520</v>
      </c>
    </row>
    <row r="341" customFormat="false" ht="12.8" hidden="false" customHeight="false" outlineLevel="0" collapsed="false">
      <c r="A341" s="0" t="s">
        <v>521</v>
      </c>
    </row>
    <row r="342" customFormat="false" ht="12.8" hidden="false" customHeight="false" outlineLevel="0" collapsed="false">
      <c r="A342" s="0" t="s">
        <v>522</v>
      </c>
      <c r="B342" s="0" t="s">
        <v>523</v>
      </c>
    </row>
    <row r="343" customFormat="false" ht="12.8" hidden="false" customHeight="false" outlineLevel="0" collapsed="false">
      <c r="A343" s="0" t="s">
        <v>524</v>
      </c>
    </row>
    <row r="344" customFormat="false" ht="12.8" hidden="false" customHeight="false" outlineLevel="0" collapsed="false">
      <c r="A344" s="0" t="s">
        <v>525</v>
      </c>
    </row>
    <row r="345" customFormat="false" ht="12.8" hidden="false" customHeight="false" outlineLevel="0" collapsed="false">
      <c r="A345" s="0" t="s">
        <v>526</v>
      </c>
    </row>
    <row r="346" customFormat="false" ht="12.8" hidden="false" customHeight="false" outlineLevel="0" collapsed="false">
      <c r="A346" s="0" t="s">
        <v>527</v>
      </c>
      <c r="B346" s="0" t="s">
        <v>528</v>
      </c>
    </row>
    <row r="347" customFormat="false" ht="12.8" hidden="false" customHeight="false" outlineLevel="0" collapsed="false">
      <c r="A347" s="0" t="s">
        <v>529</v>
      </c>
      <c r="B347" s="0" t="s">
        <v>530</v>
      </c>
    </row>
    <row r="348" customFormat="false" ht="12.8" hidden="false" customHeight="false" outlineLevel="0" collapsed="false">
      <c r="A348" s="0" t="s">
        <v>531</v>
      </c>
    </row>
    <row r="349" customFormat="false" ht="12.8" hidden="false" customHeight="false" outlineLevel="0" collapsed="false">
      <c r="A349" s="0" t="s">
        <v>532</v>
      </c>
    </row>
    <row r="350" customFormat="false" ht="12.8" hidden="false" customHeight="false" outlineLevel="0" collapsed="false">
      <c r="A350" s="0" t="s">
        <v>533</v>
      </c>
    </row>
    <row r="351" customFormat="false" ht="12.8" hidden="false" customHeight="false" outlineLevel="0" collapsed="false">
      <c r="A351" s="0" t="s">
        <v>534</v>
      </c>
    </row>
    <row r="352" customFormat="false" ht="12.8" hidden="false" customHeight="false" outlineLevel="0" collapsed="false">
      <c r="A352" s="0" t="s">
        <v>535</v>
      </c>
      <c r="B352" s="0" t="s">
        <v>536</v>
      </c>
      <c r="C352" s="0" t="s">
        <v>537</v>
      </c>
    </row>
    <row r="353" customFormat="false" ht="12.8" hidden="false" customHeight="false" outlineLevel="0" collapsed="false">
      <c r="A353" s="0" t="s">
        <v>538</v>
      </c>
    </row>
    <row r="354" customFormat="false" ht="12.8" hidden="false" customHeight="false" outlineLevel="0" collapsed="false">
      <c r="A354" s="0" t="s">
        <v>539</v>
      </c>
    </row>
    <row r="355" customFormat="false" ht="12.8" hidden="false" customHeight="false" outlineLevel="0" collapsed="false">
      <c r="A355" s="0" t="s">
        <v>540</v>
      </c>
    </row>
    <row r="356" customFormat="false" ht="12.8" hidden="false" customHeight="false" outlineLevel="0" collapsed="false">
      <c r="A356" s="0" t="s">
        <v>541</v>
      </c>
      <c r="B356" s="0" t="s">
        <v>542</v>
      </c>
    </row>
    <row r="357" customFormat="false" ht="12.8" hidden="false" customHeight="false" outlineLevel="0" collapsed="false">
      <c r="A357" s="0" t="s">
        <v>543</v>
      </c>
    </row>
    <row r="358" customFormat="false" ht="12.8" hidden="false" customHeight="false" outlineLevel="0" collapsed="false">
      <c r="A358" s="0" t="s">
        <v>544</v>
      </c>
      <c r="B358" s="0" t="s">
        <v>545</v>
      </c>
    </row>
    <row r="359" customFormat="false" ht="12.8" hidden="false" customHeight="false" outlineLevel="0" collapsed="false">
      <c r="A359" s="0" t="s">
        <v>546</v>
      </c>
      <c r="B359" s="0" t="s">
        <v>547</v>
      </c>
      <c r="C359" s="0" t="s">
        <v>548</v>
      </c>
      <c r="D359" s="0" t="s">
        <v>549</v>
      </c>
    </row>
    <row r="360" customFormat="false" ht="12.8" hidden="false" customHeight="false" outlineLevel="0" collapsed="false">
      <c r="A360" s="0" t="s">
        <v>550</v>
      </c>
    </row>
    <row r="361" customFormat="false" ht="12.8" hidden="false" customHeight="false" outlineLevel="0" collapsed="false">
      <c r="A361" s="0" t="s">
        <v>551</v>
      </c>
      <c r="B361" s="0" t="s">
        <v>552</v>
      </c>
      <c r="C361" s="0" t="s">
        <v>553</v>
      </c>
    </row>
    <row r="362" customFormat="false" ht="12.8" hidden="false" customHeight="false" outlineLevel="0" collapsed="false">
      <c r="A362" s="0" t="s">
        <v>554</v>
      </c>
    </row>
    <row r="363" customFormat="false" ht="12.8" hidden="false" customHeight="false" outlineLevel="0" collapsed="false">
      <c r="A363" s="0" t="s">
        <v>555</v>
      </c>
      <c r="B363" s="0" t="s">
        <v>556</v>
      </c>
    </row>
    <row r="364" customFormat="false" ht="12.8" hidden="false" customHeight="false" outlineLevel="0" collapsed="false">
      <c r="A364" s="0" t="s">
        <v>557</v>
      </c>
    </row>
    <row r="365" customFormat="false" ht="12.8" hidden="false" customHeight="false" outlineLevel="0" collapsed="false">
      <c r="A365" s="0" t="s">
        <v>558</v>
      </c>
      <c r="B365" s="0" t="s">
        <v>559</v>
      </c>
    </row>
    <row r="366" customFormat="false" ht="12.8" hidden="false" customHeight="false" outlineLevel="0" collapsed="false">
      <c r="A366" s="0" t="s">
        <v>560</v>
      </c>
      <c r="B366" s="0" t="s">
        <v>561</v>
      </c>
    </row>
    <row r="367" customFormat="false" ht="12.8" hidden="false" customHeight="false" outlineLevel="0" collapsed="false">
      <c r="A367" s="0" t="s">
        <v>562</v>
      </c>
    </row>
    <row r="368" customFormat="false" ht="12.8" hidden="false" customHeight="false" outlineLevel="0" collapsed="false">
      <c r="A368" s="0" t="s">
        <v>563</v>
      </c>
    </row>
    <row r="369" customFormat="false" ht="12.8" hidden="false" customHeight="false" outlineLevel="0" collapsed="false">
      <c r="A369" s="0" t="s">
        <v>564</v>
      </c>
      <c r="B369" s="0" t="s">
        <v>565</v>
      </c>
      <c r="C369" s="0" t="s">
        <v>566</v>
      </c>
      <c r="D369" s="0" t="s">
        <v>567</v>
      </c>
    </row>
    <row r="370" customFormat="false" ht="12.8" hidden="false" customHeight="false" outlineLevel="0" collapsed="false">
      <c r="A370" s="0" t="s">
        <v>568</v>
      </c>
    </row>
    <row r="371" customFormat="false" ht="12.8" hidden="false" customHeight="false" outlineLevel="0" collapsed="false">
      <c r="A371" s="0" t="s">
        <v>569</v>
      </c>
    </row>
    <row r="372" customFormat="false" ht="12.8" hidden="false" customHeight="false" outlineLevel="0" collapsed="false">
      <c r="A372" s="0" t="s">
        <v>570</v>
      </c>
    </row>
    <row r="373" customFormat="false" ht="12.8" hidden="false" customHeight="false" outlineLevel="0" collapsed="false">
      <c r="A373" s="0" t="s">
        <v>571</v>
      </c>
      <c r="B373" s="0" t="s">
        <v>572</v>
      </c>
      <c r="C373" s="0" t="s">
        <v>573</v>
      </c>
      <c r="D373" s="0" t="s">
        <v>574</v>
      </c>
      <c r="E373" s="0" t="s">
        <v>575</v>
      </c>
    </row>
    <row r="374" customFormat="false" ht="12.8" hidden="false" customHeight="false" outlineLevel="0" collapsed="false">
      <c r="A374" s="0" t="s">
        <v>576</v>
      </c>
    </row>
    <row r="375" customFormat="false" ht="12.8" hidden="false" customHeight="false" outlineLevel="0" collapsed="false">
      <c r="A375" s="0" t="s">
        <v>577</v>
      </c>
      <c r="B375" s="0" t="s">
        <v>578</v>
      </c>
    </row>
    <row r="376" customFormat="false" ht="12.8" hidden="false" customHeight="false" outlineLevel="0" collapsed="false">
      <c r="A376" s="0" t="s">
        <v>579</v>
      </c>
    </row>
    <row r="377" customFormat="false" ht="12.8" hidden="false" customHeight="false" outlineLevel="0" collapsed="false">
      <c r="A377" s="0" t="s">
        <v>580</v>
      </c>
    </row>
    <row r="378" customFormat="false" ht="12.8" hidden="false" customHeight="false" outlineLevel="0" collapsed="false">
      <c r="A378" s="0" t="s">
        <v>581</v>
      </c>
    </row>
    <row r="379" customFormat="false" ht="12.8" hidden="false" customHeight="false" outlineLevel="0" collapsed="false">
      <c r="A379" s="0" t="s">
        <v>582</v>
      </c>
      <c r="B379" s="0" t="s">
        <v>583</v>
      </c>
      <c r="C379" s="0" t="s">
        <v>584</v>
      </c>
      <c r="D379" s="0" t="s">
        <v>585</v>
      </c>
    </row>
    <row r="380" customFormat="false" ht="12.8" hidden="false" customHeight="false" outlineLevel="0" collapsed="false">
      <c r="A380" s="0" t="s">
        <v>586</v>
      </c>
    </row>
    <row r="381" customFormat="false" ht="12.8" hidden="false" customHeight="false" outlineLevel="0" collapsed="false">
      <c r="A381" s="0" t="s">
        <v>587</v>
      </c>
    </row>
    <row r="382" customFormat="false" ht="12.8" hidden="false" customHeight="false" outlineLevel="0" collapsed="false">
      <c r="A382" s="0" t="s">
        <v>588</v>
      </c>
      <c r="B382" s="0" t="s">
        <v>589</v>
      </c>
      <c r="C382" s="0" t="s">
        <v>590</v>
      </c>
    </row>
    <row r="383" customFormat="false" ht="12.8" hidden="false" customHeight="false" outlineLevel="0" collapsed="false">
      <c r="A383" s="0" t="s">
        <v>591</v>
      </c>
    </row>
    <row r="384" customFormat="false" ht="12.8" hidden="false" customHeight="false" outlineLevel="0" collapsed="false">
      <c r="A384" s="0" t="s">
        <v>592</v>
      </c>
    </row>
    <row r="385" customFormat="false" ht="12.8" hidden="false" customHeight="false" outlineLevel="0" collapsed="false">
      <c r="A385" s="0" t="s">
        <v>593</v>
      </c>
    </row>
    <row r="386" customFormat="false" ht="12.8" hidden="false" customHeight="false" outlineLevel="0" collapsed="false">
      <c r="A386" s="0" t="s">
        <v>594</v>
      </c>
    </row>
    <row r="387" customFormat="false" ht="12.8" hidden="false" customHeight="false" outlineLevel="0" collapsed="false">
      <c r="A387" s="0" t="s">
        <v>595</v>
      </c>
      <c r="B387" s="0" t="s">
        <v>596</v>
      </c>
      <c r="C387" s="0" t="s">
        <v>597</v>
      </c>
      <c r="D387" s="0" t="s">
        <v>598</v>
      </c>
      <c r="E387" s="0" t="s">
        <v>599</v>
      </c>
    </row>
    <row r="388" customFormat="false" ht="12.8" hidden="false" customHeight="false" outlineLevel="0" collapsed="false">
      <c r="A388" s="0" t="s">
        <v>600</v>
      </c>
      <c r="B388" s="0" t="s">
        <v>601</v>
      </c>
    </row>
    <row r="389" customFormat="false" ht="12.8" hidden="false" customHeight="false" outlineLevel="0" collapsed="false">
      <c r="A389" s="0" t="s">
        <v>602</v>
      </c>
      <c r="B389" s="0" t="s">
        <v>603</v>
      </c>
      <c r="C389" s="0" t="s">
        <v>604</v>
      </c>
    </row>
    <row r="390" customFormat="false" ht="12.8" hidden="false" customHeight="false" outlineLevel="0" collapsed="false">
      <c r="A390" s="0" t="s">
        <v>605</v>
      </c>
    </row>
    <row r="391" customFormat="false" ht="12.8" hidden="false" customHeight="false" outlineLevel="0" collapsed="false">
      <c r="A391" s="0" t="s">
        <v>606</v>
      </c>
      <c r="B391" s="0" t="s">
        <v>607</v>
      </c>
    </row>
    <row r="392" customFormat="false" ht="12.8" hidden="false" customHeight="false" outlineLevel="0" collapsed="false">
      <c r="A392" s="0" t="s">
        <v>608</v>
      </c>
    </row>
    <row r="393" customFormat="false" ht="12.8" hidden="false" customHeight="false" outlineLevel="0" collapsed="false">
      <c r="A393" s="0" t="s">
        <v>609</v>
      </c>
    </row>
    <row r="394" customFormat="false" ht="12.8" hidden="false" customHeight="false" outlineLevel="0" collapsed="false">
      <c r="A394" s="0" t="s">
        <v>610</v>
      </c>
    </row>
    <row r="395" customFormat="false" ht="12.8" hidden="false" customHeight="false" outlineLevel="0" collapsed="false">
      <c r="A395" s="0" t="s">
        <v>611</v>
      </c>
      <c r="B395" s="0" t="s">
        <v>612</v>
      </c>
    </row>
    <row r="396" customFormat="false" ht="12.8" hidden="false" customHeight="false" outlineLevel="0" collapsed="false">
      <c r="A396" s="0" t="s">
        <v>613</v>
      </c>
    </row>
    <row r="397" customFormat="false" ht="12.8" hidden="false" customHeight="false" outlineLevel="0" collapsed="false">
      <c r="A397" s="0" t="s">
        <v>614</v>
      </c>
      <c r="B397" s="0" t="s">
        <v>615</v>
      </c>
    </row>
    <row r="398" customFormat="false" ht="12.8" hidden="false" customHeight="false" outlineLevel="0" collapsed="false">
      <c r="A398" s="0" t="s">
        <v>616</v>
      </c>
      <c r="B398" s="0" t="s">
        <v>617</v>
      </c>
    </row>
    <row r="399" customFormat="false" ht="12.8" hidden="false" customHeight="false" outlineLevel="0" collapsed="false">
      <c r="A399" s="0" t="s">
        <v>618</v>
      </c>
    </row>
    <row r="400" customFormat="false" ht="12.8" hidden="false" customHeight="false" outlineLevel="0" collapsed="false">
      <c r="A400" s="0" t="s">
        <v>619</v>
      </c>
    </row>
    <row r="401" customFormat="false" ht="12.8" hidden="false" customHeight="false" outlineLevel="0" collapsed="false">
      <c r="A401" s="0" t="s">
        <v>620</v>
      </c>
    </row>
    <row r="402" customFormat="false" ht="12.8" hidden="false" customHeight="false" outlineLevel="0" collapsed="false">
      <c r="A402" s="0" t="s">
        <v>621</v>
      </c>
    </row>
    <row r="403" customFormat="false" ht="12.8" hidden="false" customHeight="false" outlineLevel="0" collapsed="false">
      <c r="A403" s="0" t="s">
        <v>622</v>
      </c>
    </row>
    <row r="404" customFormat="false" ht="12.8" hidden="false" customHeight="false" outlineLevel="0" collapsed="false">
      <c r="A404" s="0" t="s">
        <v>623</v>
      </c>
      <c r="B404" s="0" t="s">
        <v>624</v>
      </c>
    </row>
    <row r="405" customFormat="false" ht="12.8" hidden="false" customHeight="false" outlineLevel="0" collapsed="false">
      <c r="A405" s="0" t="s">
        <v>625</v>
      </c>
    </row>
    <row r="406" customFormat="false" ht="12.8" hidden="false" customHeight="false" outlineLevel="0" collapsed="false">
      <c r="A406" s="0" t="s">
        <v>626</v>
      </c>
    </row>
    <row r="407" customFormat="false" ht="12.8" hidden="false" customHeight="false" outlineLevel="0" collapsed="false">
      <c r="A407" s="0" t="s">
        <v>627</v>
      </c>
    </row>
    <row r="408" customFormat="false" ht="12.8" hidden="false" customHeight="false" outlineLevel="0" collapsed="false">
      <c r="A408" s="0" t="s">
        <v>628</v>
      </c>
      <c r="B408" s="0" t="s">
        <v>629</v>
      </c>
    </row>
    <row r="409" customFormat="false" ht="12.8" hidden="false" customHeight="false" outlineLevel="0" collapsed="false">
      <c r="A409" s="0" t="s">
        <v>630</v>
      </c>
      <c r="B409" s="0" t="s">
        <v>631</v>
      </c>
    </row>
    <row r="410" customFormat="false" ht="12.8" hidden="false" customHeight="false" outlineLevel="0" collapsed="false">
      <c r="A410" s="0" t="s">
        <v>632</v>
      </c>
      <c r="B410" s="0" t="s">
        <v>633</v>
      </c>
    </row>
    <row r="411" customFormat="false" ht="12.8" hidden="false" customHeight="false" outlineLevel="0" collapsed="false">
      <c r="A411" s="0" t="s">
        <v>634</v>
      </c>
      <c r="B411" s="0" t="s">
        <v>635</v>
      </c>
    </row>
    <row r="412" customFormat="false" ht="12.8" hidden="false" customHeight="false" outlineLevel="0" collapsed="false">
      <c r="A412" s="0" t="s">
        <v>636</v>
      </c>
    </row>
    <row r="413" customFormat="false" ht="12.8" hidden="false" customHeight="false" outlineLevel="0" collapsed="false">
      <c r="A413" s="0" t="s">
        <v>637</v>
      </c>
    </row>
    <row r="414" customFormat="false" ht="12.8" hidden="false" customHeight="false" outlineLevel="0" collapsed="false">
      <c r="A414" s="0" t="s">
        <v>638</v>
      </c>
    </row>
    <row r="415" customFormat="false" ht="12.8" hidden="false" customHeight="false" outlineLevel="0" collapsed="false">
      <c r="A415" s="0" t="s">
        <v>639</v>
      </c>
      <c r="B415" s="0" t="s">
        <v>640</v>
      </c>
      <c r="C415" s="0" t="s">
        <v>641</v>
      </c>
      <c r="D415" s="0" t="s">
        <v>642</v>
      </c>
    </row>
    <row r="416" customFormat="false" ht="12.8" hidden="false" customHeight="false" outlineLevel="0" collapsed="false">
      <c r="A416" s="0" t="s">
        <v>643</v>
      </c>
      <c r="B416" s="0" t="s">
        <v>644</v>
      </c>
    </row>
    <row r="417" customFormat="false" ht="12.8" hidden="false" customHeight="false" outlineLevel="0" collapsed="false">
      <c r="A417" s="0" t="s">
        <v>645</v>
      </c>
    </row>
    <row r="418" customFormat="false" ht="12.8" hidden="false" customHeight="false" outlineLevel="0" collapsed="false">
      <c r="A418" s="0" t="s">
        <v>646</v>
      </c>
    </row>
    <row r="419" customFormat="false" ht="12.8" hidden="false" customHeight="false" outlineLevel="0" collapsed="false">
      <c r="A419" s="0" t="s">
        <v>647</v>
      </c>
    </row>
    <row r="420" customFormat="false" ht="12.8" hidden="false" customHeight="false" outlineLevel="0" collapsed="false">
      <c r="A420" s="0" t="s">
        <v>648</v>
      </c>
    </row>
    <row r="421" customFormat="false" ht="12.8" hidden="false" customHeight="false" outlineLevel="0" collapsed="false">
      <c r="A421" s="0" t="s">
        <v>649</v>
      </c>
    </row>
    <row r="422" customFormat="false" ht="12.8" hidden="false" customHeight="false" outlineLevel="0" collapsed="false">
      <c r="A422" s="0" t="s">
        <v>650</v>
      </c>
      <c r="B422" s="0" t="s">
        <v>651</v>
      </c>
      <c r="C422" s="0" t="s">
        <v>652</v>
      </c>
    </row>
    <row r="423" customFormat="false" ht="12.8" hidden="false" customHeight="false" outlineLevel="0" collapsed="false">
      <c r="A423" s="0" t="s">
        <v>653</v>
      </c>
    </row>
    <row r="424" customFormat="false" ht="12.8" hidden="false" customHeight="false" outlineLevel="0" collapsed="false">
      <c r="A424" s="0" t="s">
        <v>654</v>
      </c>
      <c r="B424" s="0" t="s">
        <v>655</v>
      </c>
    </row>
    <row r="425" customFormat="false" ht="12.8" hidden="false" customHeight="false" outlineLevel="0" collapsed="false">
      <c r="A425" s="0" t="s">
        <v>656</v>
      </c>
    </row>
    <row r="426" customFormat="false" ht="12.8" hidden="false" customHeight="false" outlineLevel="0" collapsed="false">
      <c r="A426" s="0" t="s">
        <v>657</v>
      </c>
    </row>
    <row r="427" customFormat="false" ht="12.8" hidden="false" customHeight="false" outlineLevel="0" collapsed="false">
      <c r="A427" s="0" t="s">
        <v>658</v>
      </c>
    </row>
    <row r="428" customFormat="false" ht="12.8" hidden="false" customHeight="false" outlineLevel="0" collapsed="false">
      <c r="A428" s="0" t="s">
        <v>659</v>
      </c>
    </row>
    <row r="429" customFormat="false" ht="12.8" hidden="false" customHeight="false" outlineLevel="0" collapsed="false">
      <c r="A429" s="0" t="s">
        <v>660</v>
      </c>
      <c r="B429" s="0" t="s">
        <v>661</v>
      </c>
      <c r="C429" s="0" t="s">
        <v>662</v>
      </c>
    </row>
    <row r="430" customFormat="false" ht="12.8" hidden="false" customHeight="false" outlineLevel="0" collapsed="false">
      <c r="A430" s="0" t="s">
        <v>663</v>
      </c>
    </row>
    <row r="431" customFormat="false" ht="12.8" hidden="false" customHeight="false" outlineLevel="0" collapsed="false">
      <c r="A431" s="0" t="s">
        <v>664</v>
      </c>
    </row>
    <row r="432" customFormat="false" ht="12.8" hidden="false" customHeight="false" outlineLevel="0" collapsed="false">
      <c r="A432" s="0" t="s">
        <v>665</v>
      </c>
    </row>
    <row r="433" customFormat="false" ht="12.8" hidden="false" customHeight="false" outlineLevel="0" collapsed="false">
      <c r="A433" s="0" t="s">
        <v>666</v>
      </c>
    </row>
    <row r="434" customFormat="false" ht="12.8" hidden="false" customHeight="false" outlineLevel="0" collapsed="false">
      <c r="A434" s="0" t="s">
        <v>667</v>
      </c>
    </row>
    <row r="435" customFormat="false" ht="12.8" hidden="false" customHeight="false" outlineLevel="0" collapsed="false">
      <c r="A435" s="0" t="s">
        <v>668</v>
      </c>
    </row>
    <row r="436" customFormat="false" ht="12.8" hidden="false" customHeight="false" outlineLevel="0" collapsed="false">
      <c r="A436" s="0" t="s">
        <v>669</v>
      </c>
    </row>
    <row r="437" customFormat="false" ht="12.8" hidden="false" customHeight="false" outlineLevel="0" collapsed="false">
      <c r="A437" s="0" t="s">
        <v>670</v>
      </c>
    </row>
    <row r="438" customFormat="false" ht="12.8" hidden="false" customHeight="false" outlineLevel="0" collapsed="false">
      <c r="A438" s="0" t="s">
        <v>671</v>
      </c>
      <c r="B438" s="0" t="s">
        <v>672</v>
      </c>
    </row>
    <row r="439" customFormat="false" ht="12.8" hidden="false" customHeight="false" outlineLevel="0" collapsed="false">
      <c r="A439" s="0" t="s">
        <v>673</v>
      </c>
    </row>
    <row r="440" customFormat="false" ht="12.8" hidden="false" customHeight="false" outlineLevel="0" collapsed="false">
      <c r="A440" s="0" t="s">
        <v>674</v>
      </c>
    </row>
    <row r="441" customFormat="false" ht="12.8" hidden="false" customHeight="false" outlineLevel="0" collapsed="false">
      <c r="A441" s="0" t="s">
        <v>675</v>
      </c>
      <c r="B441" s="0" t="s">
        <v>676</v>
      </c>
    </row>
    <row r="442" customFormat="false" ht="12.8" hidden="false" customHeight="false" outlineLevel="0" collapsed="false">
      <c r="A442" s="0" t="s">
        <v>677</v>
      </c>
      <c r="B442" s="0" t="s">
        <v>678</v>
      </c>
    </row>
    <row r="443" customFormat="false" ht="12.8" hidden="false" customHeight="false" outlineLevel="0" collapsed="false">
      <c r="A443" s="0" t="s">
        <v>679</v>
      </c>
    </row>
    <row r="444" customFormat="false" ht="12.8" hidden="false" customHeight="false" outlineLevel="0" collapsed="false">
      <c r="A444" s="0" t="s">
        <v>680</v>
      </c>
    </row>
    <row r="445" customFormat="false" ht="12.8" hidden="false" customHeight="false" outlineLevel="0" collapsed="false">
      <c r="A445" s="0" t="s">
        <v>681</v>
      </c>
      <c r="B445" s="0" t="s">
        <v>682</v>
      </c>
    </row>
    <row r="446" customFormat="false" ht="12.8" hidden="false" customHeight="false" outlineLevel="0" collapsed="false">
      <c r="A446" s="0" t="s">
        <v>683</v>
      </c>
      <c r="B446" s="0" t="s">
        <v>684</v>
      </c>
    </row>
    <row r="447" customFormat="false" ht="12.8" hidden="false" customHeight="false" outlineLevel="0" collapsed="false">
      <c r="A447" s="0" t="s">
        <v>685</v>
      </c>
      <c r="B447" s="0" t="s">
        <v>686</v>
      </c>
    </row>
    <row r="448" customFormat="false" ht="12.8" hidden="false" customHeight="false" outlineLevel="0" collapsed="false">
      <c r="A448" s="0" t="s">
        <v>687</v>
      </c>
    </row>
    <row r="449" customFormat="false" ht="12.8" hidden="false" customHeight="false" outlineLevel="0" collapsed="false">
      <c r="A449" s="0" t="s">
        <v>688</v>
      </c>
    </row>
    <row r="450" customFormat="false" ht="12.8" hidden="false" customHeight="false" outlineLevel="0" collapsed="false">
      <c r="A450" s="0" t="s">
        <v>689</v>
      </c>
    </row>
    <row r="451" customFormat="false" ht="12.8" hidden="false" customHeight="false" outlineLevel="0" collapsed="false">
      <c r="A451" s="0" t="s">
        <v>690</v>
      </c>
    </row>
    <row r="452" customFormat="false" ht="12.8" hidden="false" customHeight="false" outlineLevel="0" collapsed="false">
      <c r="A452" s="0" t="s">
        <v>691</v>
      </c>
    </row>
    <row r="453" customFormat="false" ht="12.8" hidden="false" customHeight="false" outlineLevel="0" collapsed="false">
      <c r="A453" s="0" t="s">
        <v>692</v>
      </c>
    </row>
    <row r="454" customFormat="false" ht="12.8" hidden="false" customHeight="false" outlineLevel="0" collapsed="false">
      <c r="A454" s="0" t="s">
        <v>693</v>
      </c>
    </row>
    <row r="455" customFormat="false" ht="12.8" hidden="false" customHeight="false" outlineLevel="0" collapsed="false">
      <c r="A455" s="0" t="s">
        <v>694</v>
      </c>
    </row>
    <row r="456" customFormat="false" ht="12.8" hidden="false" customHeight="false" outlineLevel="0" collapsed="false">
      <c r="A456" s="0" t="s">
        <v>695</v>
      </c>
    </row>
    <row r="457" customFormat="false" ht="12.8" hidden="false" customHeight="false" outlineLevel="0" collapsed="false">
      <c r="A457" s="0" t="s">
        <v>696</v>
      </c>
      <c r="B457" s="0" t="s">
        <v>697</v>
      </c>
      <c r="C457" s="0" t="s">
        <v>698</v>
      </c>
    </row>
    <row r="458" customFormat="false" ht="12.8" hidden="false" customHeight="false" outlineLevel="0" collapsed="false">
      <c r="A458" s="0" t="s">
        <v>699</v>
      </c>
      <c r="B458" s="0" t="s">
        <v>700</v>
      </c>
    </row>
    <row r="459" customFormat="false" ht="12.8" hidden="false" customHeight="false" outlineLevel="0" collapsed="false">
      <c r="A459" s="0" t="s">
        <v>701</v>
      </c>
      <c r="B459" s="0" t="s">
        <v>702</v>
      </c>
    </row>
    <row r="460" customFormat="false" ht="12.8" hidden="false" customHeight="false" outlineLevel="0" collapsed="false">
      <c r="A460" s="0" t="s">
        <v>703</v>
      </c>
      <c r="B460" s="0" t="s">
        <v>704</v>
      </c>
      <c r="C460" s="0" t="s">
        <v>705</v>
      </c>
    </row>
    <row r="461" customFormat="false" ht="12.8" hidden="false" customHeight="false" outlineLevel="0" collapsed="false">
      <c r="A461" s="0" t="s">
        <v>706</v>
      </c>
    </row>
    <row r="462" customFormat="false" ht="12.8" hidden="false" customHeight="false" outlineLevel="0" collapsed="false">
      <c r="A462" s="0" t="s">
        <v>707</v>
      </c>
    </row>
    <row r="463" customFormat="false" ht="12.8" hidden="false" customHeight="false" outlineLevel="0" collapsed="false">
      <c r="A463" s="0" t="s">
        <v>708</v>
      </c>
      <c r="B463" s="0" t="s">
        <v>709</v>
      </c>
      <c r="C463" s="0" t="s">
        <v>710</v>
      </c>
    </row>
    <row r="464" customFormat="false" ht="12.8" hidden="false" customHeight="false" outlineLevel="0" collapsed="false">
      <c r="A464" s="0" t="s">
        <v>711</v>
      </c>
      <c r="B464" s="0" t="s">
        <v>712</v>
      </c>
      <c r="C464" s="0" t="s">
        <v>713</v>
      </c>
    </row>
    <row r="465" customFormat="false" ht="12.8" hidden="false" customHeight="false" outlineLevel="0" collapsed="false">
      <c r="A465" s="0" t="s">
        <v>714</v>
      </c>
    </row>
    <row r="466" customFormat="false" ht="12.8" hidden="false" customHeight="false" outlineLevel="0" collapsed="false">
      <c r="A466" s="0" t="s">
        <v>715</v>
      </c>
    </row>
    <row r="467" customFormat="false" ht="12.8" hidden="false" customHeight="false" outlineLevel="0" collapsed="false">
      <c r="A467" s="0" t="s">
        <v>716</v>
      </c>
    </row>
    <row r="468" customFormat="false" ht="12.8" hidden="false" customHeight="false" outlineLevel="0" collapsed="false">
      <c r="A468" s="0" t="s">
        <v>717</v>
      </c>
    </row>
    <row r="469" customFormat="false" ht="12.8" hidden="false" customHeight="false" outlineLevel="0" collapsed="false">
      <c r="A469" s="0" t="s">
        <v>718</v>
      </c>
    </row>
    <row r="470" customFormat="false" ht="12.8" hidden="false" customHeight="false" outlineLevel="0" collapsed="false">
      <c r="A470" s="0" t="s">
        <v>719</v>
      </c>
    </row>
    <row r="471" customFormat="false" ht="12.8" hidden="false" customHeight="false" outlineLevel="0" collapsed="false">
      <c r="A471" s="0" t="s">
        <v>720</v>
      </c>
    </row>
    <row r="472" customFormat="false" ht="12.8" hidden="false" customHeight="false" outlineLevel="0" collapsed="false">
      <c r="A472" s="0" t="s">
        <v>721</v>
      </c>
    </row>
    <row r="473" customFormat="false" ht="12.8" hidden="false" customHeight="false" outlineLevel="0" collapsed="false">
      <c r="A473" s="0" t="s">
        <v>722</v>
      </c>
      <c r="B473" s="0" t="s">
        <v>723</v>
      </c>
      <c r="C473" s="0" t="s">
        <v>724</v>
      </c>
      <c r="D473" s="0" t="s">
        <v>725</v>
      </c>
      <c r="E473" s="0" t="s">
        <v>726</v>
      </c>
      <c r="F473" s="0" t="s">
        <v>727</v>
      </c>
    </row>
    <row r="474" customFormat="false" ht="12.8" hidden="false" customHeight="false" outlineLevel="0" collapsed="false">
      <c r="A474" s="0" t="s">
        <v>728</v>
      </c>
    </row>
    <row r="475" customFormat="false" ht="12.8" hidden="false" customHeight="false" outlineLevel="0" collapsed="false">
      <c r="B475" s="0" t="s">
        <v>729</v>
      </c>
    </row>
    <row r="476" customFormat="false" ht="12.8" hidden="false" customHeight="false" outlineLevel="0" collapsed="false">
      <c r="A476" s="0" t="s">
        <v>730</v>
      </c>
    </row>
    <row r="477" customFormat="false" ht="12.8" hidden="false" customHeight="false" outlineLevel="0" collapsed="false">
      <c r="A477" s="0" t="s">
        <v>731</v>
      </c>
      <c r="B477" s="0" t="s">
        <v>732</v>
      </c>
    </row>
    <row r="478" customFormat="false" ht="12.8" hidden="false" customHeight="false" outlineLevel="0" collapsed="false">
      <c r="A478" s="0" t="s">
        <v>733</v>
      </c>
    </row>
    <row r="479" customFormat="false" ht="12.8" hidden="false" customHeight="false" outlineLevel="0" collapsed="false">
      <c r="A479" s="0" t="s">
        <v>734</v>
      </c>
      <c r="B479" s="0" t="s">
        <v>735</v>
      </c>
    </row>
    <row r="480" customFormat="false" ht="12.8" hidden="false" customHeight="false" outlineLevel="0" collapsed="false">
      <c r="A480" s="0" t="s">
        <v>736</v>
      </c>
      <c r="B480" s="0" t="s">
        <v>737</v>
      </c>
    </row>
    <row r="481" customFormat="false" ht="12.8" hidden="false" customHeight="false" outlineLevel="0" collapsed="false">
      <c r="A481" s="0" t="s">
        <v>738</v>
      </c>
    </row>
    <row r="482" customFormat="false" ht="12.8" hidden="false" customHeight="false" outlineLevel="0" collapsed="false">
      <c r="A482" s="0" t="s">
        <v>739</v>
      </c>
    </row>
    <row r="483" customFormat="false" ht="12.8" hidden="false" customHeight="false" outlineLevel="0" collapsed="false">
      <c r="A483" s="0" t="s">
        <v>740</v>
      </c>
    </row>
    <row r="484" customFormat="false" ht="12.8" hidden="false" customHeight="false" outlineLevel="0" collapsed="false">
      <c r="A484" s="0" t="s">
        <v>741</v>
      </c>
      <c r="B484" s="0" t="s">
        <v>742</v>
      </c>
    </row>
    <row r="485" customFormat="false" ht="12.8" hidden="false" customHeight="false" outlineLevel="0" collapsed="false">
      <c r="A485" s="0" t="s">
        <v>743</v>
      </c>
    </row>
    <row r="486" customFormat="false" ht="12.8" hidden="false" customHeight="false" outlineLevel="0" collapsed="false">
      <c r="A486" s="0" t="s">
        <v>744</v>
      </c>
    </row>
    <row r="487" customFormat="false" ht="12.8" hidden="false" customHeight="false" outlineLevel="0" collapsed="false">
      <c r="A487" s="0" t="s">
        <v>745</v>
      </c>
    </row>
    <row r="488" customFormat="false" ht="12.8" hidden="false" customHeight="false" outlineLevel="0" collapsed="false">
      <c r="A488" s="0" t="s">
        <v>746</v>
      </c>
      <c r="B488" s="0" t="s">
        <v>747</v>
      </c>
      <c r="C488" s="0" t="s">
        <v>748</v>
      </c>
      <c r="D488" s="0" t="s">
        <v>749</v>
      </c>
      <c r="E488" s="0" t="s">
        <v>750</v>
      </c>
      <c r="F488" s="0" t="s">
        <v>751</v>
      </c>
      <c r="G488" s="0" t="s">
        <v>752</v>
      </c>
    </row>
    <row r="489" customFormat="false" ht="12.8" hidden="false" customHeight="false" outlineLevel="0" collapsed="false">
      <c r="A489" s="0" t="s">
        <v>753</v>
      </c>
    </row>
    <row r="490" customFormat="false" ht="12.8" hidden="false" customHeight="false" outlineLevel="0" collapsed="false">
      <c r="A490" s="0" t="s">
        <v>754</v>
      </c>
    </row>
    <row r="491" customFormat="false" ht="12.8" hidden="false" customHeight="false" outlineLevel="0" collapsed="false">
      <c r="A491" s="0" t="s">
        <v>755</v>
      </c>
      <c r="B491" s="0" t="s">
        <v>756</v>
      </c>
    </row>
    <row r="492" customFormat="false" ht="12.8" hidden="false" customHeight="false" outlineLevel="0" collapsed="false">
      <c r="A492" s="0" t="s">
        <v>757</v>
      </c>
    </row>
    <row r="493" customFormat="false" ht="12.8" hidden="false" customHeight="false" outlineLevel="0" collapsed="false">
      <c r="A493" s="0" t="s">
        <v>758</v>
      </c>
    </row>
    <row r="494" customFormat="false" ht="12.8" hidden="false" customHeight="false" outlineLevel="0" collapsed="false">
      <c r="A494" s="0" t="s">
        <v>759</v>
      </c>
    </row>
    <row r="495" customFormat="false" ht="12.8" hidden="false" customHeight="false" outlineLevel="0" collapsed="false">
      <c r="A495" s="0" t="s">
        <v>760</v>
      </c>
    </row>
    <row r="496" customFormat="false" ht="12.8" hidden="false" customHeight="false" outlineLevel="0" collapsed="false">
      <c r="A496" s="0" t="s">
        <v>761</v>
      </c>
    </row>
    <row r="497" customFormat="false" ht="12.8" hidden="false" customHeight="false" outlineLevel="0" collapsed="false">
      <c r="A497" s="0" t="s">
        <v>762</v>
      </c>
    </row>
    <row r="498" customFormat="false" ht="12.8" hidden="false" customHeight="false" outlineLevel="0" collapsed="false">
      <c r="A498" s="0" t="s">
        <v>763</v>
      </c>
      <c r="B498" s="0" t="s">
        <v>764</v>
      </c>
      <c r="C498" s="0" t="s">
        <v>765</v>
      </c>
    </row>
    <row r="499" customFormat="false" ht="12.8" hidden="false" customHeight="false" outlineLevel="0" collapsed="false">
      <c r="A499" s="0" t="s">
        <v>766</v>
      </c>
    </row>
    <row r="500" customFormat="false" ht="12.8" hidden="false" customHeight="false" outlineLevel="0" collapsed="false">
      <c r="A500" s="0" t="s">
        <v>767</v>
      </c>
      <c r="B500" s="0" t="s">
        <v>768</v>
      </c>
    </row>
    <row r="501" customFormat="false" ht="12.8" hidden="false" customHeight="false" outlineLevel="0" collapsed="false">
      <c r="A501" s="0" t="s">
        <v>769</v>
      </c>
    </row>
    <row r="502" customFormat="false" ht="12.8" hidden="false" customHeight="false" outlineLevel="0" collapsed="false">
      <c r="A502" s="0" t="s">
        <v>770</v>
      </c>
    </row>
    <row r="503" customFormat="false" ht="12.8" hidden="false" customHeight="false" outlineLevel="0" collapsed="false">
      <c r="A503" s="0" t="s">
        <v>771</v>
      </c>
      <c r="B503" s="0" t="s">
        <v>772</v>
      </c>
      <c r="C503" s="0" t="s">
        <v>773</v>
      </c>
    </row>
    <row r="504" customFormat="false" ht="12.8" hidden="false" customHeight="false" outlineLevel="0" collapsed="false">
      <c r="A504" s="0" t="s">
        <v>774</v>
      </c>
    </row>
    <row r="505" customFormat="false" ht="12.8" hidden="false" customHeight="false" outlineLevel="0" collapsed="false">
      <c r="A505" s="0" t="s">
        <v>775</v>
      </c>
      <c r="B505" s="0" t="s">
        <v>776</v>
      </c>
    </row>
    <row r="506" customFormat="false" ht="12.8" hidden="false" customHeight="false" outlineLevel="0" collapsed="false">
      <c r="A506" s="0" t="s">
        <v>777</v>
      </c>
    </row>
    <row r="507" customFormat="false" ht="12.8" hidden="false" customHeight="false" outlineLevel="0" collapsed="false">
      <c r="A507" s="0" t="s">
        <v>778</v>
      </c>
    </row>
    <row r="508" customFormat="false" ht="12.8" hidden="false" customHeight="false" outlineLevel="0" collapsed="false">
      <c r="A508" s="0" t="s">
        <v>779</v>
      </c>
    </row>
    <row r="509" customFormat="false" ht="12.8" hidden="false" customHeight="false" outlineLevel="0" collapsed="false">
      <c r="A509" s="0" t="s">
        <v>780</v>
      </c>
    </row>
    <row r="510" customFormat="false" ht="12.8" hidden="false" customHeight="false" outlineLevel="0" collapsed="false">
      <c r="A510" s="0" t="s">
        <v>781</v>
      </c>
      <c r="B510" s="0" t="s">
        <v>782</v>
      </c>
    </row>
    <row r="511" customFormat="false" ht="12.8" hidden="false" customHeight="false" outlineLevel="0" collapsed="false">
      <c r="A511" s="0" t="s">
        <v>783</v>
      </c>
      <c r="B511" s="0" t="s">
        <v>784</v>
      </c>
    </row>
    <row r="512" customFormat="false" ht="12.8" hidden="false" customHeight="false" outlineLevel="0" collapsed="false">
      <c r="A512" s="0" t="s">
        <v>785</v>
      </c>
    </row>
    <row r="513" customFormat="false" ht="12.8" hidden="false" customHeight="false" outlineLevel="0" collapsed="false">
      <c r="A513" s="0" t="s">
        <v>786</v>
      </c>
    </row>
    <row r="514" customFormat="false" ht="12.8" hidden="false" customHeight="false" outlineLevel="0" collapsed="false">
      <c r="A514" s="0" t="s">
        <v>787</v>
      </c>
    </row>
    <row r="515" customFormat="false" ht="12.8" hidden="false" customHeight="false" outlineLevel="0" collapsed="false">
      <c r="A515" s="0" t="s">
        <v>788</v>
      </c>
    </row>
    <row r="516" customFormat="false" ht="12.8" hidden="false" customHeight="false" outlineLevel="0" collapsed="false">
      <c r="A516" s="0" t="s">
        <v>789</v>
      </c>
      <c r="B516" s="0" t="s">
        <v>790</v>
      </c>
      <c r="C516" s="0" t="s">
        <v>791</v>
      </c>
    </row>
    <row r="517" customFormat="false" ht="12.8" hidden="false" customHeight="false" outlineLevel="0" collapsed="false">
      <c r="A517" s="0" t="s">
        <v>792</v>
      </c>
    </row>
    <row r="518" customFormat="false" ht="12.8" hidden="false" customHeight="false" outlineLevel="0" collapsed="false">
      <c r="A518" s="0" t="s">
        <v>793</v>
      </c>
    </row>
    <row r="519" customFormat="false" ht="12.8" hidden="false" customHeight="false" outlineLevel="0" collapsed="false">
      <c r="A519" s="0" t="s">
        <v>794</v>
      </c>
    </row>
    <row r="520" customFormat="false" ht="12.8" hidden="false" customHeight="false" outlineLevel="0" collapsed="false">
      <c r="A520" s="0" t="s">
        <v>795</v>
      </c>
    </row>
    <row r="521" customFormat="false" ht="12.8" hidden="false" customHeight="false" outlineLevel="0" collapsed="false">
      <c r="A521" s="0" t="s">
        <v>796</v>
      </c>
      <c r="B521" s="0" t="s">
        <v>797</v>
      </c>
    </row>
    <row r="522" customFormat="false" ht="12.8" hidden="false" customHeight="false" outlineLevel="0" collapsed="false">
      <c r="A522" s="0" t="s">
        <v>798</v>
      </c>
      <c r="B522" s="0" t="s">
        <v>799</v>
      </c>
    </row>
    <row r="523" customFormat="false" ht="12.8" hidden="false" customHeight="false" outlineLevel="0" collapsed="false">
      <c r="A523" s="0" t="s">
        <v>800</v>
      </c>
    </row>
    <row r="524" customFormat="false" ht="12.8" hidden="false" customHeight="false" outlineLevel="0" collapsed="false">
      <c r="A524" s="0" t="s">
        <v>801</v>
      </c>
    </row>
    <row r="525" customFormat="false" ht="12.8" hidden="false" customHeight="false" outlineLevel="0" collapsed="false">
      <c r="A525" s="0" t="s">
        <v>802</v>
      </c>
    </row>
    <row r="526" customFormat="false" ht="12.8" hidden="false" customHeight="false" outlineLevel="0" collapsed="false">
      <c r="A526" s="0" t="s">
        <v>803</v>
      </c>
    </row>
    <row r="527" customFormat="false" ht="12.8" hidden="false" customHeight="false" outlineLevel="0" collapsed="false">
      <c r="A527" s="0" t="s">
        <v>804</v>
      </c>
    </row>
    <row r="528" customFormat="false" ht="12.8" hidden="false" customHeight="false" outlineLevel="0" collapsed="false">
      <c r="A528" s="0" t="s">
        <v>805</v>
      </c>
    </row>
    <row r="529" customFormat="false" ht="12.8" hidden="false" customHeight="false" outlineLevel="0" collapsed="false">
      <c r="A529" s="0" t="s">
        <v>806</v>
      </c>
    </row>
    <row r="530" customFormat="false" ht="12.8" hidden="false" customHeight="false" outlineLevel="0" collapsed="false">
      <c r="A530" s="0" t="s">
        <v>807</v>
      </c>
      <c r="B530" s="0" t="s">
        <v>808</v>
      </c>
      <c r="C530" s="0" t="s">
        <v>809</v>
      </c>
    </row>
    <row r="531" customFormat="false" ht="12.8" hidden="false" customHeight="false" outlineLevel="0" collapsed="false">
      <c r="A531" s="0" t="s">
        <v>810</v>
      </c>
    </row>
    <row r="532" customFormat="false" ht="12.8" hidden="false" customHeight="false" outlineLevel="0" collapsed="false">
      <c r="A532" s="0" t="s">
        <v>811</v>
      </c>
    </row>
    <row r="533" customFormat="false" ht="12.8" hidden="false" customHeight="false" outlineLevel="0" collapsed="false">
      <c r="A533" s="0" t="s">
        <v>812</v>
      </c>
    </row>
    <row r="534" customFormat="false" ht="12.8" hidden="false" customHeight="false" outlineLevel="0" collapsed="false">
      <c r="A534" s="0" t="s">
        <v>813</v>
      </c>
      <c r="B534" s="0" t="s">
        <v>814</v>
      </c>
      <c r="C534" s="0" t="s">
        <v>815</v>
      </c>
      <c r="D534" s="0" t="s">
        <v>816</v>
      </c>
    </row>
    <row r="535" customFormat="false" ht="12.8" hidden="false" customHeight="false" outlineLevel="0" collapsed="false">
      <c r="A535" s="0" t="s">
        <v>817</v>
      </c>
    </row>
    <row r="536" customFormat="false" ht="12.8" hidden="false" customHeight="false" outlineLevel="0" collapsed="false">
      <c r="A536" s="0" t="s">
        <v>818</v>
      </c>
    </row>
    <row r="537" customFormat="false" ht="12.8" hidden="false" customHeight="false" outlineLevel="0" collapsed="false">
      <c r="A537" s="0" t="s">
        <v>819</v>
      </c>
      <c r="B537" s="0" t="s">
        <v>820</v>
      </c>
    </row>
    <row r="538" customFormat="false" ht="12.8" hidden="false" customHeight="false" outlineLevel="0" collapsed="false">
      <c r="A538" s="0" t="s">
        <v>821</v>
      </c>
      <c r="B538" s="0" t="s">
        <v>822</v>
      </c>
    </row>
    <row r="539" customFormat="false" ht="12.8" hidden="false" customHeight="false" outlineLevel="0" collapsed="false">
      <c r="A539" s="0" t="s">
        <v>823</v>
      </c>
    </row>
    <row r="540" customFormat="false" ht="12.8" hidden="false" customHeight="false" outlineLevel="0" collapsed="false">
      <c r="A540" s="0" t="s">
        <v>824</v>
      </c>
    </row>
    <row r="541" customFormat="false" ht="12.8" hidden="false" customHeight="false" outlineLevel="0" collapsed="false">
      <c r="A541" s="0" t="s">
        <v>825</v>
      </c>
      <c r="B541" s="0" t="s">
        <v>826</v>
      </c>
    </row>
    <row r="542" customFormat="false" ht="12.8" hidden="false" customHeight="false" outlineLevel="0" collapsed="false">
      <c r="A542" s="0" t="s">
        <v>827</v>
      </c>
    </row>
    <row r="543" customFormat="false" ht="12.8" hidden="false" customHeight="false" outlineLevel="0" collapsed="false">
      <c r="A543" s="0" t="s">
        <v>828</v>
      </c>
    </row>
    <row r="544" customFormat="false" ht="12.8" hidden="false" customHeight="false" outlineLevel="0" collapsed="false">
      <c r="A544" s="0" t="s">
        <v>829</v>
      </c>
    </row>
    <row r="545" customFormat="false" ht="12.8" hidden="false" customHeight="false" outlineLevel="0" collapsed="false">
      <c r="A545" s="0" t="s">
        <v>830</v>
      </c>
    </row>
    <row r="546" customFormat="false" ht="12.8" hidden="false" customHeight="false" outlineLevel="0" collapsed="false">
      <c r="A546" s="0" t="s">
        <v>831</v>
      </c>
    </row>
    <row r="547" customFormat="false" ht="12.8" hidden="false" customHeight="false" outlineLevel="0" collapsed="false">
      <c r="A547" s="0" t="s">
        <v>832</v>
      </c>
      <c r="B547" s="0" t="s">
        <v>833</v>
      </c>
    </row>
    <row r="548" customFormat="false" ht="12.8" hidden="false" customHeight="false" outlineLevel="0" collapsed="false">
      <c r="A548" s="0" t="s">
        <v>834</v>
      </c>
    </row>
    <row r="549" customFormat="false" ht="12.8" hidden="false" customHeight="false" outlineLevel="0" collapsed="false">
      <c r="A549" s="0" t="s">
        <v>835</v>
      </c>
    </row>
    <row r="550" customFormat="false" ht="12.8" hidden="false" customHeight="false" outlineLevel="0" collapsed="false">
      <c r="A550" s="0" t="s">
        <v>836</v>
      </c>
    </row>
    <row r="551" customFormat="false" ht="12.8" hidden="false" customHeight="false" outlineLevel="0" collapsed="false">
      <c r="A551" s="0" t="s">
        <v>837</v>
      </c>
      <c r="B551" s="0" t="s">
        <v>838</v>
      </c>
      <c r="C551" s="0" t="s">
        <v>839</v>
      </c>
      <c r="D551" s="0" t="s">
        <v>840</v>
      </c>
      <c r="E551" s="0" t="s">
        <v>841</v>
      </c>
    </row>
    <row r="552" customFormat="false" ht="12.8" hidden="false" customHeight="false" outlineLevel="0" collapsed="false">
      <c r="A552" s="0" t="s">
        <v>842</v>
      </c>
      <c r="B552" s="0" t="s">
        <v>843</v>
      </c>
    </row>
    <row r="553" customFormat="false" ht="12.8" hidden="false" customHeight="false" outlineLevel="0" collapsed="false">
      <c r="A553" s="0" t="s">
        <v>844</v>
      </c>
      <c r="B553" s="0" t="s">
        <v>845</v>
      </c>
      <c r="C553" s="0" t="s">
        <v>846</v>
      </c>
      <c r="D553" s="0" t="s">
        <v>847</v>
      </c>
      <c r="E553" s="0" t="s">
        <v>848</v>
      </c>
    </row>
    <row r="554" customFormat="false" ht="12.8" hidden="false" customHeight="false" outlineLevel="0" collapsed="false">
      <c r="A554" s="0" t="s">
        <v>849</v>
      </c>
      <c r="B554" s="0" t="s">
        <v>850</v>
      </c>
    </row>
    <row r="555" customFormat="false" ht="12.8" hidden="false" customHeight="false" outlineLevel="0" collapsed="false">
      <c r="A555" s="0" t="s">
        <v>851</v>
      </c>
    </row>
    <row r="556" customFormat="false" ht="12.8" hidden="false" customHeight="false" outlineLevel="0" collapsed="false">
      <c r="A556" s="0" t="s">
        <v>852</v>
      </c>
      <c r="B556" s="0" t="s">
        <v>853</v>
      </c>
      <c r="C556" s="0" t="s">
        <v>854</v>
      </c>
      <c r="D556" s="0" t="s">
        <v>855</v>
      </c>
    </row>
    <row r="557" customFormat="false" ht="12.8" hidden="false" customHeight="false" outlineLevel="0" collapsed="false">
      <c r="A557" s="0" t="s">
        <v>856</v>
      </c>
      <c r="B557" s="0" t="s">
        <v>857</v>
      </c>
    </row>
    <row r="558" customFormat="false" ht="12.8" hidden="false" customHeight="false" outlineLevel="0" collapsed="false">
      <c r="A558" s="0" t="s">
        <v>858</v>
      </c>
    </row>
    <row r="559" customFormat="false" ht="12.8" hidden="false" customHeight="false" outlineLevel="0" collapsed="false">
      <c r="A559" s="0" t="s">
        <v>859</v>
      </c>
    </row>
    <row r="560" customFormat="false" ht="12.8" hidden="false" customHeight="false" outlineLevel="0" collapsed="false">
      <c r="A560" s="0" t="s">
        <v>860</v>
      </c>
    </row>
    <row r="561" customFormat="false" ht="12.8" hidden="false" customHeight="false" outlineLevel="0" collapsed="false">
      <c r="A561" s="0" t="s">
        <v>861</v>
      </c>
    </row>
    <row r="562" customFormat="false" ht="12.8" hidden="false" customHeight="false" outlineLevel="0" collapsed="false">
      <c r="A562" s="0" t="s">
        <v>862</v>
      </c>
    </row>
    <row r="563" customFormat="false" ht="12.8" hidden="false" customHeight="false" outlineLevel="0" collapsed="false">
      <c r="A563" s="0" t="s">
        <v>863</v>
      </c>
    </row>
    <row r="564" customFormat="false" ht="12.8" hidden="false" customHeight="false" outlineLevel="0" collapsed="false">
      <c r="A564" s="0" t="s">
        <v>864</v>
      </c>
    </row>
    <row r="565" customFormat="false" ht="12.8" hidden="false" customHeight="false" outlineLevel="0" collapsed="false">
      <c r="A565" s="0" t="s">
        <v>865</v>
      </c>
    </row>
    <row r="566" customFormat="false" ht="12.8" hidden="false" customHeight="false" outlineLevel="0" collapsed="false">
      <c r="A566" s="0" t="s">
        <v>866</v>
      </c>
    </row>
    <row r="567" customFormat="false" ht="12.8" hidden="false" customHeight="false" outlineLevel="0" collapsed="false">
      <c r="A567" s="0" t="s">
        <v>867</v>
      </c>
    </row>
    <row r="568" customFormat="false" ht="12.8" hidden="false" customHeight="false" outlineLevel="0" collapsed="false">
      <c r="A568" s="0" t="s">
        <v>868</v>
      </c>
    </row>
    <row r="569" customFormat="false" ht="12.8" hidden="false" customHeight="false" outlineLevel="0" collapsed="false">
      <c r="A569" s="0" t="s">
        <v>869</v>
      </c>
    </row>
    <row r="570" customFormat="false" ht="12.8" hidden="false" customHeight="false" outlineLevel="0" collapsed="false">
      <c r="A570" s="0" t="s">
        <v>870</v>
      </c>
      <c r="B570" s="0" t="s">
        <v>871</v>
      </c>
    </row>
    <row r="571" customFormat="false" ht="12.8" hidden="false" customHeight="false" outlineLevel="0" collapsed="false">
      <c r="A571" s="0" t="s">
        <v>872</v>
      </c>
    </row>
    <row r="572" customFormat="false" ht="12.8" hidden="false" customHeight="false" outlineLevel="0" collapsed="false">
      <c r="A572" s="0" t="s">
        <v>873</v>
      </c>
      <c r="B572" s="0" t="s">
        <v>874</v>
      </c>
    </row>
    <row r="573" customFormat="false" ht="12.8" hidden="false" customHeight="false" outlineLevel="0" collapsed="false">
      <c r="A573" s="0" t="s">
        <v>875</v>
      </c>
      <c r="B573" s="0" t="s">
        <v>876</v>
      </c>
    </row>
    <row r="574" customFormat="false" ht="12.8" hidden="false" customHeight="false" outlineLevel="0" collapsed="false">
      <c r="A574" s="0" t="s">
        <v>877</v>
      </c>
      <c r="B574" s="0" t="s">
        <v>878</v>
      </c>
    </row>
    <row r="575" customFormat="false" ht="12.8" hidden="false" customHeight="false" outlineLevel="0" collapsed="false">
      <c r="A575" s="0" t="s">
        <v>879</v>
      </c>
    </row>
    <row r="576" customFormat="false" ht="12.8" hidden="false" customHeight="false" outlineLevel="0" collapsed="false">
      <c r="A576" s="0" t="s">
        <v>880</v>
      </c>
    </row>
    <row r="577" customFormat="false" ht="12.8" hidden="false" customHeight="false" outlineLevel="0" collapsed="false">
      <c r="A577" s="0" t="s">
        <v>881</v>
      </c>
    </row>
    <row r="578" customFormat="false" ht="12.8" hidden="false" customHeight="false" outlineLevel="0" collapsed="false">
      <c r="A578" s="0" t="s">
        <v>882</v>
      </c>
    </row>
    <row r="579" customFormat="false" ht="12.8" hidden="false" customHeight="false" outlineLevel="0" collapsed="false">
      <c r="A579" s="0" t="s">
        <v>883</v>
      </c>
      <c r="B579" s="0" t="s">
        <v>884</v>
      </c>
      <c r="C579" s="0" t="s">
        <v>885</v>
      </c>
    </row>
    <row r="580" customFormat="false" ht="12.8" hidden="false" customHeight="false" outlineLevel="0" collapsed="false">
      <c r="A580" s="0" t="s">
        <v>886</v>
      </c>
    </row>
    <row r="581" customFormat="false" ht="12.8" hidden="false" customHeight="false" outlineLevel="0" collapsed="false">
      <c r="A581" s="0" t="s">
        <v>887</v>
      </c>
    </row>
    <row r="582" customFormat="false" ht="12.8" hidden="false" customHeight="false" outlineLevel="0" collapsed="false">
      <c r="A582" s="0" t="s">
        <v>888</v>
      </c>
      <c r="B582" s="0" t="s">
        <v>889</v>
      </c>
      <c r="C582" s="0" t="s">
        <v>890</v>
      </c>
    </row>
    <row r="583" customFormat="false" ht="12.8" hidden="false" customHeight="false" outlineLevel="0" collapsed="false">
      <c r="A583" s="0" t="s">
        <v>891</v>
      </c>
    </row>
    <row r="584" customFormat="false" ht="12.8" hidden="false" customHeight="false" outlineLevel="0" collapsed="false">
      <c r="A584" s="0" t="s">
        <v>892</v>
      </c>
      <c r="B584" s="0" t="s">
        <v>893</v>
      </c>
    </row>
    <row r="585" customFormat="false" ht="12.8" hidden="false" customHeight="false" outlineLevel="0" collapsed="false">
      <c r="A585" s="0" t="s">
        <v>894</v>
      </c>
      <c r="B585" s="0" t="s">
        <v>895</v>
      </c>
    </row>
    <row r="586" customFormat="false" ht="12.8" hidden="false" customHeight="false" outlineLevel="0" collapsed="false">
      <c r="A586" s="0" t="s">
        <v>896</v>
      </c>
      <c r="B586" s="0" t="s">
        <v>897</v>
      </c>
    </row>
    <row r="587" customFormat="false" ht="12.8" hidden="false" customHeight="false" outlineLevel="0" collapsed="false">
      <c r="A587" s="0" t="s">
        <v>898</v>
      </c>
    </row>
    <row r="588" customFormat="false" ht="12.8" hidden="false" customHeight="false" outlineLevel="0" collapsed="false">
      <c r="A588" s="0" t="s">
        <v>899</v>
      </c>
    </row>
    <row r="589" customFormat="false" ht="12.8" hidden="false" customHeight="false" outlineLevel="0" collapsed="false">
      <c r="A589" s="0" t="s">
        <v>900</v>
      </c>
    </row>
    <row r="590" customFormat="false" ht="12.8" hidden="false" customHeight="false" outlineLevel="0" collapsed="false">
      <c r="A590" s="0" t="s">
        <v>901</v>
      </c>
    </row>
    <row r="591" customFormat="false" ht="12.8" hidden="false" customHeight="false" outlineLevel="0" collapsed="false">
      <c r="A591" s="0" t="s">
        <v>902</v>
      </c>
    </row>
    <row r="592" customFormat="false" ht="12.8" hidden="false" customHeight="false" outlineLevel="0" collapsed="false">
      <c r="A592" s="0" t="s">
        <v>903</v>
      </c>
    </row>
    <row r="593" customFormat="false" ht="12.8" hidden="false" customHeight="false" outlineLevel="0" collapsed="false">
      <c r="A593" s="0" t="s">
        <v>904</v>
      </c>
      <c r="B593" s="0" t="s">
        <v>905</v>
      </c>
      <c r="C593" s="0" t="s">
        <v>906</v>
      </c>
    </row>
    <row r="594" customFormat="false" ht="12.8" hidden="false" customHeight="false" outlineLevel="0" collapsed="false">
      <c r="A594" s="0" t="s">
        <v>907</v>
      </c>
      <c r="B594" s="0" t="s">
        <v>908</v>
      </c>
    </row>
    <row r="595" customFormat="false" ht="12.8" hidden="false" customHeight="false" outlineLevel="0" collapsed="false">
      <c r="A595" s="0" t="s">
        <v>909</v>
      </c>
      <c r="B595" s="0" t="s">
        <v>910</v>
      </c>
    </row>
    <row r="596" customFormat="false" ht="12.8" hidden="false" customHeight="false" outlineLevel="0" collapsed="false">
      <c r="A596" s="0" t="s">
        <v>911</v>
      </c>
      <c r="B596" s="0" t="s">
        <v>912</v>
      </c>
      <c r="C596" s="0" t="s">
        <v>913</v>
      </c>
    </row>
    <row r="597" customFormat="false" ht="12.8" hidden="false" customHeight="false" outlineLevel="0" collapsed="false">
      <c r="A597" s="0" t="s">
        <v>914</v>
      </c>
    </row>
    <row r="598" customFormat="false" ht="12.8" hidden="false" customHeight="false" outlineLevel="0" collapsed="false">
      <c r="A598" s="0" t="s">
        <v>915</v>
      </c>
    </row>
    <row r="599" customFormat="false" ht="12.8" hidden="false" customHeight="false" outlineLevel="0" collapsed="false">
      <c r="A599" s="0" t="s">
        <v>916</v>
      </c>
    </row>
    <row r="600" customFormat="false" ht="12.8" hidden="false" customHeight="false" outlineLevel="0" collapsed="false">
      <c r="A600" s="0" t="s">
        <v>917</v>
      </c>
      <c r="B600" s="0" t="s">
        <v>918</v>
      </c>
    </row>
    <row r="601" customFormat="false" ht="12.8" hidden="false" customHeight="false" outlineLevel="0" collapsed="false">
      <c r="A601" s="0" t="s">
        <v>919</v>
      </c>
    </row>
    <row r="602" customFormat="false" ht="12.8" hidden="false" customHeight="false" outlineLevel="0" collapsed="false">
      <c r="A602" s="0" t="e">
        <f aca="false">‡d0úuè@ö…_x001e_˜¥PX›Gái8*ßv_x001e_ÄN¿_x001c_³„Tø</f>
        <v>#N/A</v>
      </c>
    </row>
    <row r="603" customFormat="false" ht="12.8" hidden="false" customHeight="false" outlineLevel="0" collapsed="false">
      <c r="A603" s="0" t="s">
        <v>920</v>
      </c>
    </row>
    <row r="604" customFormat="false" ht="12.8" hidden="false" customHeight="false" outlineLevel="0" collapsed="false">
      <c r="A604" s="0" t="s">
        <v>921</v>
      </c>
    </row>
    <row r="605" customFormat="false" ht="12.8" hidden="false" customHeight="false" outlineLevel="0" collapsed="false">
      <c r="A605" s="0" t="s">
        <v>922</v>
      </c>
    </row>
    <row r="606" customFormat="false" ht="12.8" hidden="false" customHeight="false" outlineLevel="0" collapsed="false">
      <c r="A606" s="0" t="s">
        <v>923</v>
      </c>
    </row>
    <row r="607" customFormat="false" ht="12.8" hidden="false" customHeight="false" outlineLevel="0" collapsed="false">
      <c r="A607" s="0" t="s">
        <v>924</v>
      </c>
    </row>
    <row r="608" customFormat="false" ht="12.8" hidden="false" customHeight="false" outlineLevel="0" collapsed="false">
      <c r="A608" s="0" t="s">
        <v>925</v>
      </c>
    </row>
    <row r="609" customFormat="false" ht="12.8" hidden="false" customHeight="false" outlineLevel="0" collapsed="false">
      <c r="A609" s="0" t="s">
        <v>926</v>
      </c>
    </row>
    <row r="610" customFormat="false" ht="12.8" hidden="false" customHeight="false" outlineLevel="0" collapsed="false">
      <c r="A610" s="0" t="s">
        <v>927</v>
      </c>
      <c r="B610" s="0" t="s">
        <v>928</v>
      </c>
      <c r="C610" s="0" t="s">
        <v>929</v>
      </c>
      <c r="D610" s="0" t="s">
        <v>930</v>
      </c>
      <c r="E610" s="0" t="s">
        <v>931</v>
      </c>
      <c r="F610" s="0" t="s">
        <v>932</v>
      </c>
      <c r="G610" s="0" t="s">
        <v>933</v>
      </c>
      <c r="H610" s="0" t="s">
        <v>934</v>
      </c>
    </row>
    <row r="611" customFormat="false" ht="12.8" hidden="false" customHeight="false" outlineLevel="0" collapsed="false">
      <c r="A611" s="0" t="s">
        <v>935</v>
      </c>
      <c r="B611" s="0" t="s">
        <v>936</v>
      </c>
      <c r="C611" s="0" t="s">
        <v>937</v>
      </c>
      <c r="D611" s="0" t="s">
        <v>938</v>
      </c>
    </row>
    <row r="612" customFormat="false" ht="12.8" hidden="false" customHeight="false" outlineLevel="0" collapsed="false">
      <c r="A612" s="0" t="s">
        <v>939</v>
      </c>
    </row>
    <row r="613" customFormat="false" ht="12.8" hidden="false" customHeight="false" outlineLevel="0" collapsed="false">
      <c r="A613" s="0" t="s">
        <v>940</v>
      </c>
    </row>
    <row r="614" customFormat="false" ht="12.8" hidden="false" customHeight="false" outlineLevel="0" collapsed="false">
      <c r="A614" s="0" t="s">
        <v>941</v>
      </c>
    </row>
    <row r="615" customFormat="false" ht="12.8" hidden="false" customHeight="false" outlineLevel="0" collapsed="false">
      <c r="A615" s="0" t="s">
        <v>942</v>
      </c>
    </row>
    <row r="616" customFormat="false" ht="12.8" hidden="false" customHeight="false" outlineLevel="0" collapsed="false">
      <c r="A616" s="0" t="s">
        <v>943</v>
      </c>
      <c r="B616" s="0" t="s">
        <v>944</v>
      </c>
      <c r="C616" s="0" t="s">
        <v>945</v>
      </c>
    </row>
    <row r="617" customFormat="false" ht="12.8" hidden="false" customHeight="false" outlineLevel="0" collapsed="false">
      <c r="A617" s="0" t="s">
        <v>946</v>
      </c>
      <c r="B617" s="0" t="s">
        <v>947</v>
      </c>
    </row>
    <row r="618" customFormat="false" ht="12.8" hidden="false" customHeight="false" outlineLevel="0" collapsed="false">
      <c r="A618" s="0" t="s">
        <v>948</v>
      </c>
      <c r="B618" s="0" t="s">
        <v>949</v>
      </c>
    </row>
    <row r="619" customFormat="false" ht="12.8" hidden="false" customHeight="false" outlineLevel="0" collapsed="false">
      <c r="A619" s="0" t="s">
        <v>950</v>
      </c>
    </row>
    <row r="620" customFormat="false" ht="12.8" hidden="false" customHeight="false" outlineLevel="0" collapsed="false">
      <c r="A620" s="0" t="s">
        <v>951</v>
      </c>
    </row>
    <row r="621" customFormat="false" ht="12.8" hidden="false" customHeight="false" outlineLevel="0" collapsed="false">
      <c r="A621" s="0" t="s">
        <v>952</v>
      </c>
      <c r="B621" s="0" t="s">
        <v>953</v>
      </c>
      <c r="C621" s="0" t="s">
        <v>954</v>
      </c>
    </row>
    <row r="622" customFormat="false" ht="12.8" hidden="false" customHeight="false" outlineLevel="0" collapsed="false">
      <c r="A622" s="0" t="s">
        <v>955</v>
      </c>
    </row>
    <row r="623" customFormat="false" ht="12.8" hidden="false" customHeight="false" outlineLevel="0" collapsed="false">
      <c r="A623" s="0" t="s">
        <v>956</v>
      </c>
    </row>
    <row r="624" customFormat="false" ht="12.8" hidden="false" customHeight="false" outlineLevel="0" collapsed="false">
      <c r="A624" s="0" t="s">
        <v>957</v>
      </c>
    </row>
    <row r="625" customFormat="false" ht="12.8" hidden="false" customHeight="false" outlineLevel="0" collapsed="false">
      <c r="A625" s="0" t="s">
        <v>958</v>
      </c>
    </row>
    <row r="626" customFormat="false" ht="12.8" hidden="false" customHeight="false" outlineLevel="0" collapsed="false">
      <c r="A626" s="0" t="s">
        <v>959</v>
      </c>
    </row>
    <row r="627" customFormat="false" ht="12.8" hidden="false" customHeight="false" outlineLevel="0" collapsed="false">
      <c r="A627" s="0" t="s">
        <v>960</v>
      </c>
    </row>
    <row r="628" customFormat="false" ht="12.8" hidden="false" customHeight="false" outlineLevel="0" collapsed="false">
      <c r="A628" s="0" t="s">
        <v>961</v>
      </c>
    </row>
    <row r="629" customFormat="false" ht="12.8" hidden="false" customHeight="false" outlineLevel="0" collapsed="false">
      <c r="A629" s="0" t="s">
        <v>962</v>
      </c>
    </row>
    <row r="630" customFormat="false" ht="12.8" hidden="false" customHeight="false" outlineLevel="0" collapsed="false">
      <c r="A630" s="0" t="s">
        <v>963</v>
      </c>
    </row>
    <row r="631" customFormat="false" ht="12.8" hidden="false" customHeight="false" outlineLevel="0" collapsed="false">
      <c r="A631" s="0" t="s">
        <v>964</v>
      </c>
    </row>
    <row r="632" customFormat="false" ht="12.8" hidden="false" customHeight="false" outlineLevel="0" collapsed="false">
      <c r="A632" s="0" t="s">
        <v>965</v>
      </c>
    </row>
    <row r="633" customFormat="false" ht="12.8" hidden="false" customHeight="false" outlineLevel="0" collapsed="false">
      <c r="A633" s="0" t="s">
        <v>966</v>
      </c>
      <c r="B633" s="0" t="s">
        <v>967</v>
      </c>
      <c r="C633" s="0" t="s">
        <v>968</v>
      </c>
    </row>
    <row r="634" customFormat="false" ht="12.8" hidden="false" customHeight="false" outlineLevel="0" collapsed="false">
      <c r="A634" s="0" t="s">
        <v>969</v>
      </c>
      <c r="B634" s="0" t="s">
        <v>970</v>
      </c>
    </row>
    <row r="635" customFormat="false" ht="12.8" hidden="false" customHeight="false" outlineLevel="0" collapsed="false">
      <c r="A635" s="0" t="s">
        <v>971</v>
      </c>
    </row>
    <row r="636" customFormat="false" ht="12.8" hidden="false" customHeight="false" outlineLevel="0" collapsed="false">
      <c r="A636" s="0" t="s">
        <v>972</v>
      </c>
    </row>
    <row r="637" customFormat="false" ht="12.8" hidden="false" customHeight="false" outlineLevel="0" collapsed="false">
      <c r="B637" s="0" t="s">
        <v>973</v>
      </c>
    </row>
    <row r="638" customFormat="false" ht="12.8" hidden="false" customHeight="false" outlineLevel="0" collapsed="false">
      <c r="A638" s="0" t="s">
        <v>974</v>
      </c>
      <c r="B638" s="0" t="s">
        <v>975</v>
      </c>
    </row>
    <row r="639" customFormat="false" ht="12.8" hidden="false" customHeight="false" outlineLevel="0" collapsed="false">
      <c r="A639" s="0" t="s">
        <v>976</v>
      </c>
      <c r="B639" s="0" t="s">
        <v>977</v>
      </c>
    </row>
    <row r="640" customFormat="false" ht="12.8" hidden="false" customHeight="false" outlineLevel="0" collapsed="false">
      <c r="A640" s="0" t="s">
        <v>978</v>
      </c>
    </row>
    <row r="641" customFormat="false" ht="12.8" hidden="false" customHeight="false" outlineLevel="0" collapsed="false">
      <c r="A641" s="0" t="s">
        <v>979</v>
      </c>
    </row>
    <row r="642" customFormat="false" ht="12.8" hidden="false" customHeight="false" outlineLevel="0" collapsed="false">
      <c r="A642" s="0" t="s">
        <v>980</v>
      </c>
    </row>
    <row r="643" customFormat="false" ht="12.8" hidden="false" customHeight="false" outlineLevel="0" collapsed="false">
      <c r="A643" s="0" t="s">
        <v>981</v>
      </c>
    </row>
    <row r="644" customFormat="false" ht="12.8" hidden="false" customHeight="false" outlineLevel="0" collapsed="false">
      <c r="A644" s="0" t="s">
        <v>982</v>
      </c>
    </row>
    <row r="645" customFormat="false" ht="12.8" hidden="false" customHeight="false" outlineLevel="0" collapsed="false">
      <c r="A645" s="0" t="s">
        <v>983</v>
      </c>
    </row>
    <row r="646" customFormat="false" ht="12.8" hidden="false" customHeight="false" outlineLevel="0" collapsed="false">
      <c r="A646" s="0" t="s">
        <v>984</v>
      </c>
    </row>
    <row r="647" customFormat="false" ht="12.8" hidden="false" customHeight="false" outlineLevel="0" collapsed="false">
      <c r="A647" s="0" t="s">
        <v>985</v>
      </c>
      <c r="B647" s="0" t="s">
        <v>986</v>
      </c>
    </row>
    <row r="648" customFormat="false" ht="12.8" hidden="false" customHeight="false" outlineLevel="0" collapsed="false">
      <c r="A648" s="0" t="s">
        <v>987</v>
      </c>
      <c r="B648" s="0" t="s">
        <v>988</v>
      </c>
      <c r="C648" s="0" t="s">
        <v>989</v>
      </c>
    </row>
    <row r="649" customFormat="false" ht="12.8" hidden="false" customHeight="false" outlineLevel="0" collapsed="false">
      <c r="A649" s="0" t="s">
        <v>990</v>
      </c>
      <c r="B649" s="0" t="s">
        <v>991</v>
      </c>
    </row>
    <row r="650" customFormat="false" ht="12.8" hidden="false" customHeight="false" outlineLevel="0" collapsed="false">
      <c r="A650" s="0" t="s">
        <v>992</v>
      </c>
      <c r="B650" s="0" t="s">
        <v>993</v>
      </c>
    </row>
    <row r="651" customFormat="false" ht="12.8" hidden="false" customHeight="false" outlineLevel="0" collapsed="false">
      <c r="A651" s="0" t="s">
        <v>994</v>
      </c>
    </row>
    <row r="652" customFormat="false" ht="12.8" hidden="false" customHeight="false" outlineLevel="0" collapsed="false">
      <c r="A652" s="0" t="s">
        <v>995</v>
      </c>
      <c r="B652" s="0" t="s">
        <v>996</v>
      </c>
    </row>
    <row r="653" customFormat="false" ht="12.8" hidden="false" customHeight="false" outlineLevel="0" collapsed="false">
      <c r="A653" s="0" t="s">
        <v>997</v>
      </c>
    </row>
    <row r="654" customFormat="false" ht="12.8" hidden="false" customHeight="false" outlineLevel="0" collapsed="false">
      <c r="A654" s="0" t="s">
        <v>998</v>
      </c>
    </row>
    <row r="655" customFormat="false" ht="12.8" hidden="false" customHeight="false" outlineLevel="0" collapsed="false">
      <c r="A655" s="0" t="s">
        <v>999</v>
      </c>
      <c r="B655" s="0" t="s">
        <v>1000</v>
      </c>
      <c r="C655" s="0" t="s">
        <v>1001</v>
      </c>
      <c r="D655" s="0" t="s">
        <v>1002</v>
      </c>
      <c r="E655" s="0" t="s">
        <v>1003</v>
      </c>
    </row>
    <row r="656" customFormat="false" ht="12.8" hidden="false" customHeight="false" outlineLevel="0" collapsed="false">
      <c r="A656" s="0" t="s">
        <v>1004</v>
      </c>
    </row>
    <row r="657" customFormat="false" ht="12.8" hidden="false" customHeight="false" outlineLevel="0" collapsed="false">
      <c r="A657" s="0" t="s">
        <v>1005</v>
      </c>
    </row>
    <row r="658" customFormat="false" ht="12.8" hidden="false" customHeight="false" outlineLevel="0" collapsed="false">
      <c r="A658" s="0" t="s">
        <v>1006</v>
      </c>
      <c r="B658" s="0" t="s">
        <v>1007</v>
      </c>
    </row>
    <row r="659" customFormat="false" ht="12.8" hidden="false" customHeight="false" outlineLevel="0" collapsed="false">
      <c r="A659" s="0" t="s">
        <v>1008</v>
      </c>
    </row>
    <row r="660" customFormat="false" ht="12.8" hidden="false" customHeight="false" outlineLevel="0" collapsed="false">
      <c r="A660" s="0" t="s">
        <v>1009</v>
      </c>
    </row>
    <row r="661" customFormat="false" ht="12.8" hidden="false" customHeight="false" outlineLevel="0" collapsed="false">
      <c r="A661" s="0" t="s">
        <v>1010</v>
      </c>
      <c r="B661" s="0" t="s">
        <v>1011</v>
      </c>
    </row>
    <row r="662" customFormat="false" ht="12.8" hidden="false" customHeight="false" outlineLevel="0" collapsed="false">
      <c r="A662" s="0" t="s">
        <v>1012</v>
      </c>
    </row>
    <row r="663" customFormat="false" ht="12.8" hidden="false" customHeight="false" outlineLevel="0" collapsed="false">
      <c r="A663" s="0" t="s">
        <v>1013</v>
      </c>
    </row>
    <row r="664" customFormat="false" ht="12.8" hidden="false" customHeight="false" outlineLevel="0" collapsed="false">
      <c r="A664" s="0" t="s">
        <v>1014</v>
      </c>
    </row>
    <row r="665" customFormat="false" ht="12.8" hidden="false" customHeight="false" outlineLevel="0" collapsed="false">
      <c r="A665" s="0" t="s">
        <v>1015</v>
      </c>
      <c r="B665" s="0" t="s">
        <v>1016</v>
      </c>
    </row>
    <row r="666" customFormat="false" ht="12.8" hidden="false" customHeight="false" outlineLevel="0" collapsed="false">
      <c r="A666" s="0" t="s">
        <v>1017</v>
      </c>
      <c r="B666" s="0" t="s">
        <v>1018</v>
      </c>
    </row>
    <row r="667" customFormat="false" ht="12.8" hidden="false" customHeight="false" outlineLevel="0" collapsed="false">
      <c r="A667" s="0" t="s">
        <v>1019</v>
      </c>
    </row>
    <row r="668" customFormat="false" ht="12.8" hidden="false" customHeight="false" outlineLevel="0" collapsed="false">
      <c r="A668" s="0" t="s">
        <v>1020</v>
      </c>
      <c r="B668" s="0" t="s">
        <v>1021</v>
      </c>
    </row>
    <row r="669" customFormat="false" ht="12.8" hidden="false" customHeight="false" outlineLevel="0" collapsed="false">
      <c r="A669" s="0" t="s">
        <v>1022</v>
      </c>
      <c r="B669" s="0" t="s">
        <v>1023</v>
      </c>
      <c r="C669" s="0" t="s">
        <v>1024</v>
      </c>
      <c r="D669" s="0" t="s">
        <v>1025</v>
      </c>
      <c r="E669" s="0" t="s">
        <v>1026</v>
      </c>
    </row>
    <row r="670" customFormat="false" ht="12.8" hidden="false" customHeight="false" outlineLevel="0" collapsed="false">
      <c r="A670" s="0" t="s">
        <v>1027</v>
      </c>
    </row>
    <row r="671" customFormat="false" ht="12.8" hidden="false" customHeight="false" outlineLevel="0" collapsed="false">
      <c r="A671" s="0" t="s">
        <v>1028</v>
      </c>
    </row>
    <row r="672" customFormat="false" ht="12.8" hidden="false" customHeight="false" outlineLevel="0" collapsed="false">
      <c r="A672" s="0" t="s">
        <v>1029</v>
      </c>
    </row>
    <row r="673" customFormat="false" ht="12.8" hidden="false" customHeight="false" outlineLevel="0" collapsed="false">
      <c r="A673" s="0" t="s">
        <v>1030</v>
      </c>
    </row>
    <row r="674" customFormat="false" ht="12.8" hidden="false" customHeight="false" outlineLevel="0" collapsed="false">
      <c r="A674" s="0" t="s">
        <v>1031</v>
      </c>
      <c r="B674" s="0" t="s">
        <v>1032</v>
      </c>
      <c r="C674" s="0" t="s">
        <v>1033</v>
      </c>
    </row>
    <row r="675" customFormat="false" ht="12.8" hidden="false" customHeight="false" outlineLevel="0" collapsed="false">
      <c r="A675" s="0" t="s">
        <v>1034</v>
      </c>
    </row>
    <row r="676" customFormat="false" ht="12.8" hidden="false" customHeight="false" outlineLevel="0" collapsed="false">
      <c r="A676" s="0" t="s">
        <v>1035</v>
      </c>
    </row>
    <row r="677" customFormat="false" ht="12.8" hidden="false" customHeight="false" outlineLevel="0" collapsed="false">
      <c r="A677" s="0" t="s">
        <v>1036</v>
      </c>
    </row>
    <row r="678" customFormat="false" ht="12.8" hidden="false" customHeight="false" outlineLevel="0" collapsed="false">
      <c r="A678" s="0" t="s">
        <v>1037</v>
      </c>
    </row>
    <row r="679" customFormat="false" ht="12.8" hidden="false" customHeight="false" outlineLevel="0" collapsed="false">
      <c r="A679" s="0" t="s">
        <v>1038</v>
      </c>
    </row>
    <row r="680" customFormat="false" ht="12.8" hidden="false" customHeight="false" outlineLevel="0" collapsed="false">
      <c r="A680" s="0" t="s">
        <v>1039</v>
      </c>
    </row>
    <row r="681" customFormat="false" ht="12.8" hidden="false" customHeight="false" outlineLevel="0" collapsed="false">
      <c r="A681" s="0" t="s">
        <v>1040</v>
      </c>
    </row>
    <row r="682" customFormat="false" ht="12.8" hidden="false" customHeight="false" outlineLevel="0" collapsed="false">
      <c r="A682" s="0" t="s">
        <v>1041</v>
      </c>
      <c r="B682" s="0" t="s">
        <v>1042</v>
      </c>
    </row>
    <row r="683" customFormat="false" ht="12.8" hidden="false" customHeight="false" outlineLevel="0" collapsed="false">
      <c r="A683" s="0" t="s">
        <v>1043</v>
      </c>
      <c r="B683" s="0" t="s">
        <v>1044</v>
      </c>
    </row>
    <row r="684" customFormat="false" ht="12.8" hidden="false" customHeight="false" outlineLevel="0" collapsed="false">
      <c r="A684" s="0" t="s">
        <v>1045</v>
      </c>
    </row>
    <row r="685" customFormat="false" ht="12.8" hidden="false" customHeight="false" outlineLevel="0" collapsed="false">
      <c r="A685" s="0" t="s">
        <v>1046</v>
      </c>
    </row>
    <row r="686" customFormat="false" ht="12.8" hidden="false" customHeight="false" outlineLevel="0" collapsed="false">
      <c r="A686" s="0" t="s">
        <v>1047</v>
      </c>
    </row>
    <row r="687" customFormat="false" ht="12.8" hidden="false" customHeight="false" outlineLevel="0" collapsed="false">
      <c r="A687" s="0" t="s">
        <v>1048</v>
      </c>
    </row>
    <row r="688" customFormat="false" ht="12.8" hidden="false" customHeight="false" outlineLevel="0" collapsed="false">
      <c r="A688" s="0" t="s">
        <v>1049</v>
      </c>
    </row>
    <row r="689" customFormat="false" ht="12.8" hidden="false" customHeight="false" outlineLevel="0" collapsed="false">
      <c r="A689" s="0" t="s">
        <v>1050</v>
      </c>
    </row>
    <row r="690" customFormat="false" ht="12.8" hidden="false" customHeight="false" outlineLevel="0" collapsed="false">
      <c r="A690" s="0" t="s">
        <v>1051</v>
      </c>
      <c r="B690" s="0" t="s">
        <v>1052</v>
      </c>
    </row>
    <row r="691" customFormat="false" ht="12.8" hidden="false" customHeight="false" outlineLevel="0" collapsed="false">
      <c r="A691" s="0" t="s">
        <v>1053</v>
      </c>
      <c r="B691" s="0" t="s">
        <v>1054</v>
      </c>
      <c r="C691" s="0" t="s">
        <v>1055</v>
      </c>
    </row>
    <row r="692" customFormat="false" ht="12.8" hidden="false" customHeight="false" outlineLevel="0" collapsed="false">
      <c r="A692" s="0" t="s">
        <v>1056</v>
      </c>
    </row>
    <row r="693" customFormat="false" ht="12.8" hidden="false" customHeight="false" outlineLevel="0" collapsed="false">
      <c r="A693" s="0" t="s">
        <v>1057</v>
      </c>
      <c r="B693" s="0" t="s">
        <v>1058</v>
      </c>
      <c r="C693" s="0" t="s">
        <v>1059</v>
      </c>
    </row>
    <row r="694" customFormat="false" ht="12.8" hidden="false" customHeight="false" outlineLevel="0" collapsed="false">
      <c r="A694" s="0" t="s">
        <v>1060</v>
      </c>
    </row>
    <row r="695" customFormat="false" ht="12.8" hidden="false" customHeight="false" outlineLevel="0" collapsed="false">
      <c r="A695" s="0" t="s">
        <v>1061</v>
      </c>
    </row>
    <row r="696" customFormat="false" ht="12.8" hidden="false" customHeight="false" outlineLevel="0" collapsed="false">
      <c r="A696" s="0" t="s">
        <v>1062</v>
      </c>
    </row>
    <row r="697" customFormat="false" ht="12.8" hidden="false" customHeight="false" outlineLevel="0" collapsed="false">
      <c r="A697" s="0" t="s">
        <v>1063</v>
      </c>
    </row>
    <row r="698" customFormat="false" ht="12.8" hidden="false" customHeight="false" outlineLevel="0" collapsed="false">
      <c r="A698" s="0" t="s">
        <v>1064</v>
      </c>
    </row>
    <row r="699" customFormat="false" ht="12.8" hidden="false" customHeight="false" outlineLevel="0" collapsed="false">
      <c r="A699" s="0" t="s">
        <v>1065</v>
      </c>
    </row>
    <row r="700" customFormat="false" ht="12.8" hidden="false" customHeight="false" outlineLevel="0" collapsed="false">
      <c r="A700" s="0" t="s">
        <v>1066</v>
      </c>
      <c r="B700" s="0" t="s">
        <v>1067</v>
      </c>
    </row>
    <row r="701" customFormat="false" ht="12.8" hidden="false" customHeight="false" outlineLevel="0" collapsed="false">
      <c r="A701" s="0" t="s">
        <v>1068</v>
      </c>
      <c r="B701" s="0" t="s">
        <v>1069</v>
      </c>
    </row>
    <row r="702" customFormat="false" ht="12.8" hidden="false" customHeight="false" outlineLevel="0" collapsed="false">
      <c r="A702" s="0" t="s">
        <v>1070</v>
      </c>
      <c r="B702" s="0" t="s">
        <v>1071</v>
      </c>
    </row>
    <row r="703" customFormat="false" ht="12.8" hidden="false" customHeight="false" outlineLevel="0" collapsed="false">
      <c r="A703" s="0" t="s">
        <v>1072</v>
      </c>
    </row>
    <row r="704" customFormat="false" ht="12.8" hidden="false" customHeight="false" outlineLevel="0" collapsed="false">
      <c r="A704" s="0" t="s">
        <v>1073</v>
      </c>
      <c r="B704" s="0" t="s">
        <v>1074</v>
      </c>
      <c r="C704" s="0" t="s">
        <v>1075</v>
      </c>
      <c r="D704" s="0" t="s">
        <v>1076</v>
      </c>
    </row>
    <row r="705" customFormat="false" ht="12.8" hidden="false" customHeight="false" outlineLevel="0" collapsed="false">
      <c r="A705" s="0" t="s">
        <v>1077</v>
      </c>
    </row>
    <row r="706" customFormat="false" ht="12.8" hidden="false" customHeight="false" outlineLevel="0" collapsed="false">
      <c r="A706" s="0" t="s">
        <v>1078</v>
      </c>
    </row>
    <row r="707" customFormat="false" ht="12.8" hidden="false" customHeight="false" outlineLevel="0" collapsed="false">
      <c r="A707" s="0" t="s">
        <v>1079</v>
      </c>
    </row>
    <row r="708" customFormat="false" ht="12.8" hidden="false" customHeight="false" outlineLevel="0" collapsed="false">
      <c r="A708" s="0" t="s">
        <v>1080</v>
      </c>
      <c r="B708" s="0" t="s">
        <v>1081</v>
      </c>
    </row>
    <row r="709" customFormat="false" ht="12.8" hidden="false" customHeight="false" outlineLevel="0" collapsed="false">
      <c r="A709" s="0" t="s">
        <v>1082</v>
      </c>
    </row>
    <row r="710" customFormat="false" ht="12.8" hidden="false" customHeight="false" outlineLevel="0" collapsed="false">
      <c r="A710" s="0" t="s">
        <v>1083</v>
      </c>
    </row>
    <row r="711" customFormat="false" ht="12.8" hidden="false" customHeight="false" outlineLevel="0" collapsed="false">
      <c r="A711" s="0" t="s">
        <v>1084</v>
      </c>
    </row>
    <row r="712" customFormat="false" ht="12.8" hidden="false" customHeight="false" outlineLevel="0" collapsed="false">
      <c r="A712" s="0" t="s">
        <v>1085</v>
      </c>
    </row>
    <row r="713" customFormat="false" ht="12.8" hidden="false" customHeight="false" outlineLevel="0" collapsed="false">
      <c r="A713" s="0" t="s">
        <v>1086</v>
      </c>
    </row>
    <row r="714" customFormat="false" ht="12.8" hidden="false" customHeight="false" outlineLevel="0" collapsed="false">
      <c r="A714" s="0" t="s">
        <v>1087</v>
      </c>
    </row>
    <row r="715" customFormat="false" ht="12.8" hidden="false" customHeight="false" outlineLevel="0" collapsed="false">
      <c r="A715" s="0" t="s">
        <v>1088</v>
      </c>
      <c r="B715" s="0" t="s">
        <v>1089</v>
      </c>
      <c r="C715" s="0" t="s">
        <v>1090</v>
      </c>
      <c r="D715" s="0" t="s">
        <v>1091</v>
      </c>
      <c r="E715" s="0" t="s">
        <v>1092</v>
      </c>
    </row>
    <row r="716" customFormat="false" ht="12.8" hidden="false" customHeight="false" outlineLevel="0" collapsed="false">
      <c r="A716" s="0" t="s">
        <v>1093</v>
      </c>
    </row>
    <row r="717" customFormat="false" ht="12.8" hidden="false" customHeight="false" outlineLevel="0" collapsed="false">
      <c r="A717" s="0" t="s">
        <v>1094</v>
      </c>
    </row>
    <row r="718" customFormat="false" ht="12.8" hidden="false" customHeight="false" outlineLevel="0" collapsed="false">
      <c r="A718" s="0" t="s">
        <v>1095</v>
      </c>
    </row>
    <row r="719" customFormat="false" ht="12.8" hidden="false" customHeight="false" outlineLevel="0" collapsed="false">
      <c r="A719" s="0" t="s">
        <v>1096</v>
      </c>
    </row>
    <row r="720" customFormat="false" ht="12.8" hidden="false" customHeight="false" outlineLevel="0" collapsed="false">
      <c r="A720" s="0" t="s">
        <v>1097</v>
      </c>
      <c r="B720" s="0" t="s">
        <v>1098</v>
      </c>
    </row>
    <row r="721" customFormat="false" ht="12.8" hidden="false" customHeight="false" outlineLevel="0" collapsed="false">
      <c r="A721" s="0" t="s">
        <v>1099</v>
      </c>
      <c r="B721" s="0" t="s">
        <v>1100</v>
      </c>
    </row>
    <row r="722" customFormat="false" ht="12.8" hidden="false" customHeight="false" outlineLevel="0" collapsed="false">
      <c r="A722" s="0" t="s">
        <v>1101</v>
      </c>
    </row>
    <row r="723" customFormat="false" ht="12.8" hidden="false" customHeight="false" outlineLevel="0" collapsed="false">
      <c r="A723" s="0" t="s">
        <v>1102</v>
      </c>
    </row>
    <row r="724" customFormat="false" ht="12.8" hidden="false" customHeight="false" outlineLevel="0" collapsed="false">
      <c r="A724" s="0" t="s">
        <v>1103</v>
      </c>
    </row>
    <row r="725" customFormat="false" ht="12.8" hidden="false" customHeight="false" outlineLevel="0" collapsed="false">
      <c r="A725" s="0" t="s">
        <v>1104</v>
      </c>
    </row>
    <row r="726" customFormat="false" ht="12.8" hidden="false" customHeight="false" outlineLevel="0" collapsed="false">
      <c r="A726" s="0" t="s">
        <v>1105</v>
      </c>
    </row>
    <row r="727" customFormat="false" ht="12.8" hidden="false" customHeight="false" outlineLevel="0" collapsed="false">
      <c r="A727" s="0" t="s">
        <v>1106</v>
      </c>
    </row>
    <row r="728" customFormat="false" ht="12.8" hidden="false" customHeight="false" outlineLevel="0" collapsed="false">
      <c r="A728" s="0" t="s">
        <v>1107</v>
      </c>
    </row>
    <row r="729" customFormat="false" ht="12.8" hidden="false" customHeight="false" outlineLevel="0" collapsed="false">
      <c r="A729" s="0" t="s">
        <v>1108</v>
      </c>
      <c r="B729" s="0" t="s">
        <v>1109</v>
      </c>
    </row>
    <row r="730" customFormat="false" ht="12.8" hidden="false" customHeight="false" outlineLevel="0" collapsed="false">
      <c r="A730" s="0" t="s">
        <v>1110</v>
      </c>
      <c r="B730" s="0" t="s">
        <v>1111</v>
      </c>
    </row>
    <row r="731" customFormat="false" ht="12.8" hidden="false" customHeight="false" outlineLevel="0" collapsed="false">
      <c r="A731" s="0" t="s">
        <v>1112</v>
      </c>
    </row>
    <row r="732" customFormat="false" ht="12.8" hidden="false" customHeight="false" outlineLevel="0" collapsed="false">
      <c r="A732" s="0" t="s">
        <v>1113</v>
      </c>
    </row>
    <row r="733" customFormat="false" ht="12.8" hidden="false" customHeight="false" outlineLevel="0" collapsed="false">
      <c r="A733" s="0" t="s">
        <v>1114</v>
      </c>
    </row>
    <row r="734" customFormat="false" ht="12.8" hidden="false" customHeight="false" outlineLevel="0" collapsed="false">
      <c r="A734" s="0" t="s">
        <v>1115</v>
      </c>
    </row>
    <row r="735" customFormat="false" ht="12.8" hidden="false" customHeight="false" outlineLevel="0" collapsed="false">
      <c r="A735" s="0" t="s">
        <v>1116</v>
      </c>
    </row>
    <row r="736" customFormat="false" ht="12.8" hidden="false" customHeight="false" outlineLevel="0" collapsed="false">
      <c r="A736" s="0" t="s">
        <v>1117</v>
      </c>
    </row>
    <row r="737" customFormat="false" ht="12.8" hidden="false" customHeight="false" outlineLevel="0" collapsed="false">
      <c r="A737" s="0" t="s">
        <v>1118</v>
      </c>
      <c r="B737" s="0" t="s">
        <v>1119</v>
      </c>
      <c r="C737" s="0" t="s">
        <v>1120</v>
      </c>
    </row>
    <row r="738" customFormat="false" ht="12.8" hidden="false" customHeight="false" outlineLevel="0" collapsed="false">
      <c r="A738" s="0" t="s">
        <v>1121</v>
      </c>
    </row>
    <row r="739" customFormat="false" ht="12.8" hidden="false" customHeight="false" outlineLevel="0" collapsed="false">
      <c r="A739" s="0" t="s">
        <v>1122</v>
      </c>
    </row>
    <row r="740" customFormat="false" ht="12.8" hidden="false" customHeight="false" outlineLevel="0" collapsed="false">
      <c r="A740" s="0" t="s">
        <v>1123</v>
      </c>
      <c r="B740" s="0" t="s">
        <v>1124</v>
      </c>
      <c r="C740" s="0" t="s">
        <v>1125</v>
      </c>
      <c r="D740" s="0" t="s">
        <v>1126</v>
      </c>
      <c r="E740" s="0" t="s">
        <v>1127</v>
      </c>
      <c r="F740" s="0" t="s">
        <v>1128</v>
      </c>
    </row>
    <row r="741" customFormat="false" ht="12.8" hidden="false" customHeight="false" outlineLevel="0" collapsed="false">
      <c r="A741" s="0" t="s">
        <v>1129</v>
      </c>
      <c r="B741" s="0" t="s">
        <v>1130</v>
      </c>
    </row>
    <row r="742" customFormat="false" ht="12.8" hidden="false" customHeight="false" outlineLevel="0" collapsed="false">
      <c r="A742" s="0" t="s">
        <v>1131</v>
      </c>
      <c r="B742" s="0" t="s">
        <v>1132</v>
      </c>
    </row>
    <row r="743" customFormat="false" ht="12.8" hidden="false" customHeight="false" outlineLevel="0" collapsed="false">
      <c r="A743" s="0" t="s">
        <v>1133</v>
      </c>
    </row>
    <row r="744" customFormat="false" ht="12.8" hidden="false" customHeight="false" outlineLevel="0" collapsed="false">
      <c r="A744" s="0" t="s">
        <v>1134</v>
      </c>
    </row>
    <row r="745" customFormat="false" ht="12.8" hidden="false" customHeight="false" outlineLevel="0" collapsed="false">
      <c r="A745" s="0" t="s">
        <v>1135</v>
      </c>
    </row>
    <row r="746" customFormat="false" ht="12.8" hidden="false" customHeight="false" outlineLevel="0" collapsed="false">
      <c r="A746" s="0" t="s">
        <v>1136</v>
      </c>
      <c r="B746" s="0" t="s">
        <v>1137</v>
      </c>
      <c r="C746" s="0" t="s">
        <v>1138</v>
      </c>
    </row>
    <row r="747" customFormat="false" ht="12.8" hidden="false" customHeight="false" outlineLevel="0" collapsed="false">
      <c r="A747" s="0" t="s">
        <v>1139</v>
      </c>
    </row>
    <row r="748" customFormat="false" ht="12.8" hidden="false" customHeight="false" outlineLevel="0" collapsed="false">
      <c r="A748" s="0" t="s">
        <v>1140</v>
      </c>
      <c r="B748" s="0" t="s">
        <v>1141</v>
      </c>
    </row>
    <row r="749" customFormat="false" ht="12.8" hidden="false" customHeight="false" outlineLevel="0" collapsed="false">
      <c r="A749" s="0" t="s">
        <v>1142</v>
      </c>
    </row>
    <row r="750" customFormat="false" ht="12.8" hidden="false" customHeight="false" outlineLevel="0" collapsed="false">
      <c r="A750" s="0" t="s">
        <v>1143</v>
      </c>
    </row>
    <row r="751" customFormat="false" ht="12.8" hidden="false" customHeight="false" outlineLevel="0" collapsed="false">
      <c r="A751" s="0" t="s">
        <v>1144</v>
      </c>
    </row>
    <row r="752" customFormat="false" ht="12.8" hidden="false" customHeight="false" outlineLevel="0" collapsed="false">
      <c r="A752" s="0" t="s">
        <v>1145</v>
      </c>
    </row>
    <row r="753" customFormat="false" ht="12.8" hidden="false" customHeight="false" outlineLevel="0" collapsed="false">
      <c r="A753" s="0" t="s">
        <v>1146</v>
      </c>
    </row>
    <row r="754" customFormat="false" ht="12.8" hidden="false" customHeight="false" outlineLevel="0" collapsed="false">
      <c r="A754" s="0" t="s">
        <v>1147</v>
      </c>
      <c r="B754" s="0" t="s">
        <v>1148</v>
      </c>
      <c r="C754" s="0" t="s">
        <v>1149</v>
      </c>
    </row>
    <row r="755" customFormat="false" ht="12.8" hidden="false" customHeight="false" outlineLevel="0" collapsed="false">
      <c r="A755" s="0" t="s">
        <v>1150</v>
      </c>
    </row>
    <row r="756" customFormat="false" ht="12.8" hidden="false" customHeight="false" outlineLevel="0" collapsed="false">
      <c r="A756" s="0" t="s">
        <v>1151</v>
      </c>
    </row>
    <row r="757" customFormat="false" ht="12.8" hidden="false" customHeight="false" outlineLevel="0" collapsed="false">
      <c r="A757" s="0" t="s">
        <v>1152</v>
      </c>
    </row>
    <row r="758" customFormat="false" ht="12.8" hidden="false" customHeight="false" outlineLevel="0" collapsed="false">
      <c r="A758" s="0" t="s">
        <v>1153</v>
      </c>
    </row>
    <row r="759" customFormat="false" ht="12.8" hidden="false" customHeight="false" outlineLevel="0" collapsed="false">
      <c r="A759" s="0" t="s">
        <v>1154</v>
      </c>
    </row>
    <row r="760" customFormat="false" ht="12.8" hidden="false" customHeight="false" outlineLevel="0" collapsed="false">
      <c r="A760" s="0" t="s">
        <v>1155</v>
      </c>
    </row>
    <row r="761" customFormat="false" ht="12.8" hidden="false" customHeight="false" outlineLevel="0" collapsed="false">
      <c r="A761" s="0" t="s">
        <v>1156</v>
      </c>
      <c r="B761" s="0" t="s">
        <v>1157</v>
      </c>
    </row>
    <row r="762" customFormat="false" ht="12.8" hidden="false" customHeight="false" outlineLevel="0" collapsed="false">
      <c r="A762" s="0" t="s">
        <v>1158</v>
      </c>
    </row>
    <row r="763" customFormat="false" ht="12.8" hidden="false" customHeight="false" outlineLevel="0" collapsed="false">
      <c r="A763" s="0" t="s">
        <v>1159</v>
      </c>
    </row>
    <row r="764" customFormat="false" ht="12.8" hidden="false" customHeight="false" outlineLevel="0" collapsed="false">
      <c r="A764" s="0" t="s">
        <v>1160</v>
      </c>
    </row>
    <row r="765" customFormat="false" ht="12.8" hidden="false" customHeight="false" outlineLevel="0" collapsed="false">
      <c r="A765" s="0" t="s">
        <v>1161</v>
      </c>
    </row>
    <row r="766" customFormat="false" ht="12.8" hidden="false" customHeight="false" outlineLevel="0" collapsed="false">
      <c r="A766" s="0" t="s">
        <v>1162</v>
      </c>
    </row>
    <row r="767" customFormat="false" ht="12.8" hidden="false" customHeight="false" outlineLevel="0" collapsed="false">
      <c r="A767" s="0" t="s">
        <v>1163</v>
      </c>
    </row>
    <row r="768" customFormat="false" ht="12.8" hidden="false" customHeight="false" outlineLevel="0" collapsed="false">
      <c r="A768" s="0" t="s">
        <v>1164</v>
      </c>
      <c r="B768" s="0" t="s">
        <v>1165</v>
      </c>
      <c r="C768" s="0" t="s">
        <v>1166</v>
      </c>
      <c r="D768" s="0" t="s">
        <v>1167</v>
      </c>
      <c r="E768" s="0" t="s">
        <v>1168</v>
      </c>
    </row>
    <row r="769" customFormat="false" ht="12.8" hidden="false" customHeight="false" outlineLevel="0" collapsed="false">
      <c r="A769" s="0" t="s">
        <v>1169</v>
      </c>
    </row>
    <row r="770" customFormat="false" ht="12.8" hidden="false" customHeight="false" outlineLevel="0" collapsed="false">
      <c r="A770" s="0" t="s">
        <v>1170</v>
      </c>
    </row>
    <row r="771" customFormat="false" ht="12.8" hidden="false" customHeight="false" outlineLevel="0" collapsed="false">
      <c r="A771" s="0" t="s">
        <v>1171</v>
      </c>
    </row>
    <row r="772" customFormat="false" ht="12.8" hidden="false" customHeight="false" outlineLevel="0" collapsed="false">
      <c r="A772" s="0" t="s">
        <v>1172</v>
      </c>
    </row>
    <row r="773" customFormat="false" ht="12.8" hidden="false" customHeight="false" outlineLevel="0" collapsed="false">
      <c r="A773" s="0" t="s">
        <v>1173</v>
      </c>
      <c r="B773" s="0" t="s">
        <v>1174</v>
      </c>
    </row>
    <row r="774" customFormat="false" ht="12.8" hidden="false" customHeight="false" outlineLevel="0" collapsed="false">
      <c r="A774" s="0" t="s">
        <v>1175</v>
      </c>
    </row>
    <row r="775" customFormat="false" ht="12.8" hidden="false" customHeight="false" outlineLevel="0" collapsed="false">
      <c r="A775" s="0" t="s">
        <v>1176</v>
      </c>
    </row>
    <row r="776" customFormat="false" ht="12.8" hidden="false" customHeight="false" outlineLevel="0" collapsed="false">
      <c r="A776" s="0" t="s">
        <v>1177</v>
      </c>
    </row>
    <row r="777" customFormat="false" ht="12.8" hidden="false" customHeight="false" outlineLevel="0" collapsed="false">
      <c r="A777" s="0" t="s">
        <v>1178</v>
      </c>
    </row>
    <row r="778" customFormat="false" ht="12.8" hidden="false" customHeight="false" outlineLevel="0" collapsed="false">
      <c r="A778" s="0" t="s">
        <v>1179</v>
      </c>
    </row>
    <row r="779" customFormat="false" ht="12.8" hidden="false" customHeight="false" outlineLevel="0" collapsed="false">
      <c r="A779" s="0" t="s">
        <v>1180</v>
      </c>
      <c r="B779" s="0" t="s">
        <v>1181</v>
      </c>
    </row>
    <row r="780" customFormat="false" ht="12.8" hidden="false" customHeight="false" outlineLevel="0" collapsed="false">
      <c r="A780" s="0" t="s">
        <v>1182</v>
      </c>
    </row>
    <row r="781" customFormat="false" ht="12.8" hidden="false" customHeight="false" outlineLevel="0" collapsed="false">
      <c r="A781" s="0" t="s">
        <v>1183</v>
      </c>
    </row>
    <row r="782" customFormat="false" ht="12.8" hidden="false" customHeight="false" outlineLevel="0" collapsed="false">
      <c r="A782" s="0" t="s">
        <v>1184</v>
      </c>
    </row>
    <row r="783" customFormat="false" ht="12.8" hidden="false" customHeight="false" outlineLevel="0" collapsed="false">
      <c r="A783" s="0" t="s">
        <v>1185</v>
      </c>
    </row>
    <row r="784" customFormat="false" ht="12.8" hidden="false" customHeight="false" outlineLevel="0" collapsed="false">
      <c r="A784" s="0" t="s">
        <v>1186</v>
      </c>
      <c r="B784" s="0" t="s">
        <v>1187</v>
      </c>
      <c r="C784" s="0" t="s">
        <v>1188</v>
      </c>
    </row>
    <row r="785" customFormat="false" ht="12.8" hidden="false" customHeight="false" outlineLevel="0" collapsed="false">
      <c r="A785" s="0" t="s">
        <v>1189</v>
      </c>
    </row>
    <row r="786" customFormat="false" ht="12.8" hidden="false" customHeight="false" outlineLevel="0" collapsed="false">
      <c r="A786" s="0" t="s">
        <v>1190</v>
      </c>
    </row>
    <row r="787" customFormat="false" ht="12.8" hidden="false" customHeight="false" outlineLevel="0" collapsed="false">
      <c r="A787" s="0" t="s">
        <v>1191</v>
      </c>
    </row>
    <row r="788" customFormat="false" ht="12.8" hidden="false" customHeight="false" outlineLevel="0" collapsed="false">
      <c r="A788" s="0" t="s">
        <v>1192</v>
      </c>
      <c r="B788" s="0" t="s">
        <v>1193</v>
      </c>
    </row>
    <row r="789" customFormat="false" ht="12.8" hidden="false" customHeight="false" outlineLevel="0" collapsed="false">
      <c r="A789" s="0" t="s">
        <v>1194</v>
      </c>
    </row>
    <row r="790" customFormat="false" ht="12.8" hidden="false" customHeight="false" outlineLevel="0" collapsed="false">
      <c r="A790" s="0" t="s">
        <v>1195</v>
      </c>
    </row>
    <row r="791" customFormat="false" ht="12.8" hidden="false" customHeight="false" outlineLevel="0" collapsed="false">
      <c r="A791" s="0" t="s">
        <v>1196</v>
      </c>
      <c r="B791" s="0" t="s">
        <v>1197</v>
      </c>
    </row>
    <row r="792" customFormat="false" ht="12.8" hidden="false" customHeight="false" outlineLevel="0" collapsed="false">
      <c r="A792" s="0" t="s">
        <v>1198</v>
      </c>
    </row>
    <row r="793" customFormat="false" ht="12.8" hidden="false" customHeight="false" outlineLevel="0" collapsed="false">
      <c r="A793" s="0" t="s">
        <v>1199</v>
      </c>
    </row>
    <row r="794" customFormat="false" ht="12.8" hidden="false" customHeight="false" outlineLevel="0" collapsed="false">
      <c r="A794" s="0" t="s">
        <v>1200</v>
      </c>
      <c r="B794" s="0" t="s">
        <v>1201</v>
      </c>
    </row>
    <row r="795" customFormat="false" ht="12.8" hidden="false" customHeight="false" outlineLevel="0" collapsed="false">
      <c r="A795" s="0" t="s">
        <v>1202</v>
      </c>
    </row>
    <row r="796" customFormat="false" ht="12.8" hidden="false" customHeight="false" outlineLevel="0" collapsed="false">
      <c r="A796" s="0" t="s">
        <v>1203</v>
      </c>
      <c r="B796" s="0" t="s">
        <v>1204</v>
      </c>
    </row>
    <row r="797" customFormat="false" ht="12.8" hidden="false" customHeight="false" outlineLevel="0" collapsed="false">
      <c r="A797" s="0" t="s">
        <v>1205</v>
      </c>
      <c r="B797" s="0" t="s">
        <v>1206</v>
      </c>
    </row>
    <row r="798" customFormat="false" ht="12.8" hidden="false" customHeight="false" outlineLevel="0" collapsed="false">
      <c r="A798" s="0" t="s">
        <v>1207</v>
      </c>
      <c r="B798" s="0" t="s">
        <v>1208</v>
      </c>
    </row>
    <row r="799" customFormat="false" ht="12.8" hidden="false" customHeight="false" outlineLevel="0" collapsed="false">
      <c r="A799" s="0" t="s">
        <v>1209</v>
      </c>
    </row>
    <row r="800" customFormat="false" ht="12.8" hidden="false" customHeight="false" outlineLevel="0" collapsed="false">
      <c r="A800" s="0" t="s">
        <v>1210</v>
      </c>
      <c r="B800" s="0" t="s">
        <v>1211</v>
      </c>
    </row>
    <row r="801" customFormat="false" ht="12.8" hidden="false" customHeight="false" outlineLevel="0" collapsed="false">
      <c r="A801" s="0" t="s">
        <v>1212</v>
      </c>
      <c r="B801" s="0" t="s">
        <v>1213</v>
      </c>
    </row>
    <row r="802" customFormat="false" ht="12.8" hidden="false" customHeight="false" outlineLevel="0" collapsed="false">
      <c r="A802" s="0" t="s">
        <v>1214</v>
      </c>
      <c r="B802" s="0" t="s">
        <v>1215</v>
      </c>
      <c r="C802" s="0" t="s">
        <v>1216</v>
      </c>
    </row>
    <row r="803" customFormat="false" ht="12.8" hidden="false" customHeight="false" outlineLevel="0" collapsed="false">
      <c r="A803" s="0" t="s">
        <v>1217</v>
      </c>
    </row>
    <row r="804" customFormat="false" ht="12.8" hidden="false" customHeight="false" outlineLevel="0" collapsed="false">
      <c r="A804" s="0" t="s">
        <v>1218</v>
      </c>
    </row>
    <row r="805" customFormat="false" ht="12.8" hidden="false" customHeight="false" outlineLevel="0" collapsed="false">
      <c r="A805" s="0" t="s">
        <v>1219</v>
      </c>
      <c r="B805" s="0" t="s">
        <v>1220</v>
      </c>
    </row>
    <row r="806" customFormat="false" ht="12.8" hidden="false" customHeight="false" outlineLevel="0" collapsed="false">
      <c r="A806" s="0" t="s">
        <v>1221</v>
      </c>
    </row>
    <row r="807" customFormat="false" ht="12.8" hidden="false" customHeight="false" outlineLevel="0" collapsed="false">
      <c r="A807" s="0" t="s">
        <v>1222</v>
      </c>
    </row>
    <row r="808" customFormat="false" ht="12.8" hidden="false" customHeight="false" outlineLevel="0" collapsed="false">
      <c r="A808" s="0" t="s">
        <v>1223</v>
      </c>
    </row>
    <row r="809" customFormat="false" ht="12.8" hidden="false" customHeight="false" outlineLevel="0" collapsed="false">
      <c r="A809" s="0" t="s">
        <v>1224</v>
      </c>
    </row>
    <row r="810" customFormat="false" ht="12.8" hidden="false" customHeight="false" outlineLevel="0" collapsed="false">
      <c r="A810" s="0" t="s">
        <v>1225</v>
      </c>
    </row>
    <row r="811" customFormat="false" ht="12.8" hidden="false" customHeight="false" outlineLevel="0" collapsed="false">
      <c r="A811" s="0" t="s">
        <v>1226</v>
      </c>
    </row>
    <row r="812" customFormat="false" ht="12.8" hidden="false" customHeight="false" outlineLevel="0" collapsed="false">
      <c r="A812" s="0" t="s">
        <v>1227</v>
      </c>
    </row>
    <row r="813" customFormat="false" ht="12.8" hidden="false" customHeight="false" outlineLevel="0" collapsed="false">
      <c r="A813" s="0" t="s">
        <v>1228</v>
      </c>
    </row>
    <row r="814" customFormat="false" ht="12.8" hidden="false" customHeight="false" outlineLevel="0" collapsed="false">
      <c r="A814" s="0" t="s">
        <v>1229</v>
      </c>
    </row>
    <row r="815" customFormat="false" ht="12.8" hidden="false" customHeight="false" outlineLevel="0" collapsed="false">
      <c r="A815" s="0" t="s">
        <v>1230</v>
      </c>
      <c r="B815" s="0" t="s">
        <v>1231</v>
      </c>
    </row>
    <row r="816" customFormat="false" ht="12.8" hidden="false" customHeight="false" outlineLevel="0" collapsed="false">
      <c r="A816" s="0" t="s">
        <v>1232</v>
      </c>
    </row>
    <row r="817" customFormat="false" ht="12.8" hidden="false" customHeight="false" outlineLevel="0" collapsed="false">
      <c r="A817" s="0" t="s">
        <v>1233</v>
      </c>
      <c r="B817" s="0" t="s">
        <v>1234</v>
      </c>
    </row>
    <row r="818" customFormat="false" ht="12.8" hidden="false" customHeight="false" outlineLevel="0" collapsed="false">
      <c r="A818" s="0" t="s">
        <v>1235</v>
      </c>
    </row>
    <row r="819" customFormat="false" ht="12.8" hidden="false" customHeight="false" outlineLevel="0" collapsed="false">
      <c r="A819" s="0" t="s">
        <v>1236</v>
      </c>
    </row>
    <row r="820" customFormat="false" ht="12.8" hidden="false" customHeight="false" outlineLevel="0" collapsed="false">
      <c r="A820" s="0" t="s">
        <v>1237</v>
      </c>
    </row>
    <row r="821" customFormat="false" ht="12.8" hidden="false" customHeight="false" outlineLevel="0" collapsed="false">
      <c r="A821" s="0" t="s">
        <v>1238</v>
      </c>
    </row>
    <row r="822" customFormat="false" ht="12.8" hidden="false" customHeight="false" outlineLevel="0" collapsed="false">
      <c r="A822" s="0" t="s">
        <v>1239</v>
      </c>
    </row>
    <row r="823" customFormat="false" ht="12.8" hidden="false" customHeight="false" outlineLevel="0" collapsed="false">
      <c r="A823" s="0" t="s">
        <v>1240</v>
      </c>
      <c r="B823" s="0" t="s">
        <v>1241</v>
      </c>
    </row>
    <row r="824" customFormat="false" ht="12.8" hidden="false" customHeight="false" outlineLevel="0" collapsed="false">
      <c r="A824" s="0" t="s">
        <v>1242</v>
      </c>
      <c r="B824" s="0" t="s">
        <v>1243</v>
      </c>
    </row>
    <row r="825" customFormat="false" ht="12.8" hidden="false" customHeight="false" outlineLevel="0" collapsed="false">
      <c r="A825" s="0" t="s">
        <v>1244</v>
      </c>
    </row>
    <row r="826" customFormat="false" ht="12.8" hidden="false" customHeight="false" outlineLevel="0" collapsed="false">
      <c r="A826" s="0" t="s">
        <v>1245</v>
      </c>
    </row>
    <row r="827" customFormat="false" ht="12.8" hidden="false" customHeight="false" outlineLevel="0" collapsed="false">
      <c r="A827" s="0" t="s">
        <v>1246</v>
      </c>
    </row>
    <row r="828" customFormat="false" ht="12.8" hidden="false" customHeight="false" outlineLevel="0" collapsed="false">
      <c r="A828" s="0" t="s">
        <v>1247</v>
      </c>
    </row>
    <row r="829" customFormat="false" ht="12.8" hidden="false" customHeight="false" outlineLevel="0" collapsed="false">
      <c r="A829" s="0" t="s">
        <v>1248</v>
      </c>
    </row>
    <row r="830" customFormat="false" ht="12.8" hidden="false" customHeight="false" outlineLevel="0" collapsed="false">
      <c r="A830" s="0" t="s">
        <v>1249</v>
      </c>
    </row>
    <row r="831" customFormat="false" ht="12.8" hidden="false" customHeight="false" outlineLevel="0" collapsed="false">
      <c r="A831" s="0" t="s">
        <v>1250</v>
      </c>
      <c r="B831" s="0" t="s">
        <v>1251</v>
      </c>
    </row>
    <row r="832" customFormat="false" ht="12.8" hidden="false" customHeight="false" outlineLevel="0" collapsed="false">
      <c r="A832" s="0" t="s">
        <v>1252</v>
      </c>
      <c r="B832" s="0" t="s">
        <v>1253</v>
      </c>
      <c r="C832" s="0" t="s">
        <v>1254</v>
      </c>
    </row>
    <row r="833" customFormat="false" ht="12.8" hidden="false" customHeight="false" outlineLevel="0" collapsed="false">
      <c r="A833" s="0" t="s">
        <v>1255</v>
      </c>
    </row>
    <row r="834" customFormat="false" ht="12.8" hidden="false" customHeight="false" outlineLevel="0" collapsed="false">
      <c r="A834" s="0" t="s">
        <v>1256</v>
      </c>
    </row>
    <row r="835" customFormat="false" ht="12.8" hidden="false" customHeight="false" outlineLevel="0" collapsed="false">
      <c r="A835" s="0" t="s">
        <v>1257</v>
      </c>
    </row>
    <row r="836" customFormat="false" ht="12.8" hidden="false" customHeight="false" outlineLevel="0" collapsed="false">
      <c r="A836" s="0" t="s">
        <v>1258</v>
      </c>
    </row>
    <row r="837" customFormat="false" ht="12.8" hidden="false" customHeight="false" outlineLevel="0" collapsed="false">
      <c r="A837" s="0" t="s">
        <v>1259</v>
      </c>
    </row>
    <row r="838" customFormat="false" ht="12.8" hidden="false" customHeight="false" outlineLevel="0" collapsed="false">
      <c r="A838" s="0" t="s">
        <v>1260</v>
      </c>
      <c r="B838" s="0" t="s">
        <v>1261</v>
      </c>
      <c r="C838" s="0" t="s">
        <v>1262</v>
      </c>
    </row>
    <row r="839" customFormat="false" ht="12.8" hidden="false" customHeight="false" outlineLevel="0" collapsed="false">
      <c r="A839" s="0" t="s">
        <v>1263</v>
      </c>
      <c r="B839" s="0" t="s">
        <v>1264</v>
      </c>
    </row>
    <row r="840" customFormat="false" ht="12.8" hidden="false" customHeight="false" outlineLevel="0" collapsed="false">
      <c r="A840" s="0" t="s">
        <v>1265</v>
      </c>
    </row>
    <row r="841" customFormat="false" ht="12.8" hidden="false" customHeight="false" outlineLevel="0" collapsed="false">
      <c r="A841" s="0" t="s">
        <v>1266</v>
      </c>
    </row>
    <row r="842" customFormat="false" ht="12.8" hidden="false" customHeight="false" outlineLevel="0" collapsed="false">
      <c r="A842" s="0" t="s">
        <v>1267</v>
      </c>
    </row>
    <row r="843" customFormat="false" ht="12.8" hidden="false" customHeight="false" outlineLevel="0" collapsed="false">
      <c r="A843" s="0" t="s">
        <v>1268</v>
      </c>
    </row>
    <row r="844" customFormat="false" ht="12.8" hidden="false" customHeight="false" outlineLevel="0" collapsed="false">
      <c r="A844" s="0" t="s">
        <v>1269</v>
      </c>
      <c r="B844" s="0" t="s">
        <v>1270</v>
      </c>
      <c r="C844" s="0" t="s">
        <v>1271</v>
      </c>
    </row>
    <row r="845" customFormat="false" ht="12.8" hidden="false" customHeight="false" outlineLevel="0" collapsed="false">
      <c r="A845" s="0" t="s">
        <v>1272</v>
      </c>
    </row>
    <row r="846" customFormat="false" ht="12.8" hidden="false" customHeight="false" outlineLevel="0" collapsed="false">
      <c r="A846" s="0" t="s">
        <v>1273</v>
      </c>
    </row>
    <row r="847" customFormat="false" ht="12.8" hidden="false" customHeight="false" outlineLevel="0" collapsed="false">
      <c r="A847" s="0" t="s">
        <v>1274</v>
      </c>
    </row>
    <row r="848" customFormat="false" ht="12.8" hidden="false" customHeight="false" outlineLevel="0" collapsed="false">
      <c r="A848" s="0" t="s">
        <v>1275</v>
      </c>
      <c r="B848" s="0" t="s">
        <v>1276</v>
      </c>
    </row>
    <row r="849" customFormat="false" ht="12.8" hidden="false" customHeight="false" outlineLevel="0" collapsed="false">
      <c r="A849" s="0" t="s">
        <v>1277</v>
      </c>
    </row>
    <row r="850" customFormat="false" ht="12.8" hidden="false" customHeight="false" outlineLevel="0" collapsed="false">
      <c r="A850" s="0" t="s">
        <v>1278</v>
      </c>
      <c r="B850" s="0" t="s">
        <v>1279</v>
      </c>
    </row>
    <row r="851" customFormat="false" ht="12.8" hidden="false" customHeight="false" outlineLevel="0" collapsed="false">
      <c r="A851" s="0" t="s">
        <v>1280</v>
      </c>
    </row>
    <row r="852" customFormat="false" ht="12.8" hidden="false" customHeight="false" outlineLevel="0" collapsed="false">
      <c r="A852" s="0" t="s">
        <v>1281</v>
      </c>
    </row>
    <row r="853" customFormat="false" ht="12.8" hidden="false" customHeight="false" outlineLevel="0" collapsed="false">
      <c r="A853" s="0" t="s">
        <v>1282</v>
      </c>
    </row>
    <row r="854" customFormat="false" ht="12.8" hidden="false" customHeight="false" outlineLevel="0" collapsed="false">
      <c r="A854" s="0" t="s">
        <v>1283</v>
      </c>
    </row>
    <row r="855" customFormat="false" ht="12.8" hidden="false" customHeight="false" outlineLevel="0" collapsed="false">
      <c r="A855" s="0" t="s">
        <v>1284</v>
      </c>
      <c r="B855" s="0" t="s">
        <v>1285</v>
      </c>
    </row>
    <row r="856" customFormat="false" ht="12.8" hidden="false" customHeight="false" outlineLevel="0" collapsed="false">
      <c r="A856" s="0" t="s">
        <v>1286</v>
      </c>
      <c r="B856" s="0" t="s">
        <v>1287</v>
      </c>
    </row>
    <row r="857" customFormat="false" ht="12.8" hidden="false" customHeight="false" outlineLevel="0" collapsed="false">
      <c r="A857" s="0" t="s">
        <v>1288</v>
      </c>
    </row>
    <row r="858" customFormat="false" ht="12.8" hidden="false" customHeight="false" outlineLevel="0" collapsed="false">
      <c r="A858" s="0" t="s">
        <v>1289</v>
      </c>
      <c r="B858" s="0" t="s">
        <v>1290</v>
      </c>
    </row>
    <row r="859" customFormat="false" ht="12.8" hidden="false" customHeight="false" outlineLevel="0" collapsed="false">
      <c r="A859" s="0" t="s">
        <v>1291</v>
      </c>
    </row>
    <row r="860" customFormat="false" ht="12.8" hidden="false" customHeight="false" outlineLevel="0" collapsed="false">
      <c r="A860" s="0" t="s">
        <v>1292</v>
      </c>
    </row>
    <row r="861" customFormat="false" ht="12.8" hidden="false" customHeight="false" outlineLevel="0" collapsed="false">
      <c r="A861" s="0" t="s">
        <v>1293</v>
      </c>
    </row>
    <row r="862" customFormat="false" ht="12.8" hidden="false" customHeight="false" outlineLevel="0" collapsed="false">
      <c r="A862" s="0" t="s">
        <v>1294</v>
      </c>
      <c r="B862" s="0" t="s">
        <v>1295</v>
      </c>
    </row>
    <row r="863" customFormat="false" ht="12.8" hidden="false" customHeight="false" outlineLevel="0" collapsed="false">
      <c r="A863" s="0" t="s">
        <v>1296</v>
      </c>
      <c r="B863" s="0" t="s">
        <v>1297</v>
      </c>
    </row>
    <row r="864" customFormat="false" ht="12.8" hidden="false" customHeight="false" outlineLevel="0" collapsed="false">
      <c r="A864" s="0" t="s">
        <v>1298</v>
      </c>
    </row>
    <row r="865" customFormat="false" ht="12.8" hidden="false" customHeight="false" outlineLevel="0" collapsed="false">
      <c r="A865" s="0" t="s">
        <v>1299</v>
      </c>
    </row>
    <row r="866" customFormat="false" ht="12.8" hidden="false" customHeight="false" outlineLevel="0" collapsed="false">
      <c r="A866" s="0" t="s">
        <v>1300</v>
      </c>
      <c r="B866" s="0" t="s">
        <v>1301</v>
      </c>
    </row>
    <row r="867" customFormat="false" ht="12.8" hidden="false" customHeight="false" outlineLevel="0" collapsed="false">
      <c r="A867" s="0" t="s">
        <v>1302</v>
      </c>
    </row>
    <row r="868" customFormat="false" ht="12.8" hidden="false" customHeight="false" outlineLevel="0" collapsed="false">
      <c r="A868" s="0" t="s">
        <v>1303</v>
      </c>
    </row>
    <row r="869" customFormat="false" ht="12.8" hidden="false" customHeight="false" outlineLevel="0" collapsed="false">
      <c r="A869" s="0" t="s">
        <v>1304</v>
      </c>
    </row>
    <row r="870" customFormat="false" ht="12.8" hidden="false" customHeight="false" outlineLevel="0" collapsed="false">
      <c r="A870" s="0" t="s">
        <v>1305</v>
      </c>
      <c r="B870" s="0" t="s">
        <v>1306</v>
      </c>
      <c r="C870" s="0" t="s">
        <v>1307</v>
      </c>
    </row>
    <row r="871" customFormat="false" ht="12.8" hidden="false" customHeight="false" outlineLevel="0" collapsed="false">
      <c r="A871" s="0" t="s">
        <v>1308</v>
      </c>
    </row>
    <row r="872" customFormat="false" ht="12.8" hidden="false" customHeight="false" outlineLevel="0" collapsed="false">
      <c r="A872" s="0" t="s">
        <v>1309</v>
      </c>
    </row>
    <row r="873" customFormat="false" ht="12.8" hidden="false" customHeight="false" outlineLevel="0" collapsed="false">
      <c r="A873" s="0" t="s">
        <v>1310</v>
      </c>
    </row>
    <row r="874" customFormat="false" ht="12.8" hidden="false" customHeight="false" outlineLevel="0" collapsed="false">
      <c r="A874" s="0" t="s">
        <v>1311</v>
      </c>
      <c r="B874" s="0" t="s">
        <v>1312</v>
      </c>
      <c r="C874" s="0" t="s">
        <v>1313</v>
      </c>
    </row>
    <row r="875" customFormat="false" ht="12.8" hidden="false" customHeight="false" outlineLevel="0" collapsed="false">
      <c r="A875" s="0" t="s">
        <v>1314</v>
      </c>
    </row>
    <row r="876" customFormat="false" ht="12.8" hidden="false" customHeight="false" outlineLevel="0" collapsed="false">
      <c r="A876" s="0" t="s">
        <v>1315</v>
      </c>
      <c r="B876" s="0" t="s">
        <v>1316</v>
      </c>
    </row>
    <row r="877" customFormat="false" ht="12.8" hidden="false" customHeight="false" outlineLevel="0" collapsed="false">
      <c r="A877" s="0" t="s">
        <v>1317</v>
      </c>
      <c r="B877" s="0" t="s">
        <v>1318</v>
      </c>
    </row>
    <row r="878" customFormat="false" ht="12.8" hidden="false" customHeight="false" outlineLevel="0" collapsed="false">
      <c r="A878" s="0" t="s">
        <v>1319</v>
      </c>
    </row>
    <row r="879" customFormat="false" ht="12.8" hidden="false" customHeight="false" outlineLevel="0" collapsed="false">
      <c r="A879" s="0" t="s">
        <v>1320</v>
      </c>
      <c r="B879" s="0" t="s">
        <v>1321</v>
      </c>
    </row>
    <row r="880" customFormat="false" ht="12.8" hidden="false" customHeight="false" outlineLevel="0" collapsed="false">
      <c r="A880" s="0" t="s">
        <v>1322</v>
      </c>
    </row>
    <row r="881" customFormat="false" ht="12.8" hidden="false" customHeight="false" outlineLevel="0" collapsed="false">
      <c r="A881" s="0" t="s">
        <v>1323</v>
      </c>
    </row>
    <row r="882" customFormat="false" ht="12.8" hidden="false" customHeight="false" outlineLevel="0" collapsed="false">
      <c r="A882" s="0" t="s">
        <v>1324</v>
      </c>
      <c r="B882" s="0" t="s">
        <v>1325</v>
      </c>
      <c r="C882" s="0" t="s">
        <v>1326</v>
      </c>
      <c r="D882" s="0" t="s">
        <v>1327</v>
      </c>
      <c r="E882" s="0" t="s">
        <v>1328</v>
      </c>
    </row>
    <row r="883" customFormat="false" ht="12.8" hidden="false" customHeight="false" outlineLevel="0" collapsed="false">
      <c r="A883" s="0" t="s">
        <v>1329</v>
      </c>
    </row>
    <row r="884" customFormat="false" ht="12.8" hidden="false" customHeight="false" outlineLevel="0" collapsed="false">
      <c r="A884" s="0" t="s">
        <v>1330</v>
      </c>
    </row>
    <row r="885" customFormat="false" ht="12.8" hidden="false" customHeight="false" outlineLevel="0" collapsed="false">
      <c r="A885" s="0" t="s">
        <v>1331</v>
      </c>
      <c r="B885" s="0" t="s">
        <v>1332</v>
      </c>
    </row>
    <row r="886" customFormat="false" ht="12.8" hidden="false" customHeight="false" outlineLevel="0" collapsed="false">
      <c r="A886" s="0" t="s">
        <v>1333</v>
      </c>
    </row>
    <row r="887" customFormat="false" ht="12.8" hidden="false" customHeight="false" outlineLevel="0" collapsed="false">
      <c r="A887" s="0" t="s">
        <v>1334</v>
      </c>
    </row>
    <row r="888" customFormat="false" ht="12.8" hidden="false" customHeight="false" outlineLevel="0" collapsed="false">
      <c r="A888" s="0" t="s">
        <v>1335</v>
      </c>
    </row>
    <row r="889" customFormat="false" ht="12.8" hidden="false" customHeight="false" outlineLevel="0" collapsed="false">
      <c r="A889" s="0" t="s">
        <v>1336</v>
      </c>
    </row>
    <row r="890" customFormat="false" ht="12.8" hidden="false" customHeight="false" outlineLevel="0" collapsed="false">
      <c r="A890" s="0" t="s">
        <v>1337</v>
      </c>
      <c r="B890" s="0" t="s">
        <v>1338</v>
      </c>
      <c r="C890" s="0" t="s">
        <v>1339</v>
      </c>
      <c r="D890" s="0" t="s">
        <v>1340</v>
      </c>
    </row>
    <row r="891" customFormat="false" ht="12.8" hidden="false" customHeight="false" outlineLevel="0" collapsed="false">
      <c r="A891" s="0" t="s">
        <v>1341</v>
      </c>
      <c r="B891" s="0" t="s">
        <v>1342</v>
      </c>
    </row>
    <row r="892" customFormat="false" ht="12.8" hidden="false" customHeight="false" outlineLevel="0" collapsed="false">
      <c r="A892" s="0" t="s">
        <v>1343</v>
      </c>
    </row>
    <row r="893" customFormat="false" ht="12.8" hidden="false" customHeight="false" outlineLevel="0" collapsed="false">
      <c r="A893" s="0" t="s">
        <v>1344</v>
      </c>
      <c r="B893" s="0" t="s">
        <v>1345</v>
      </c>
    </row>
    <row r="894" customFormat="false" ht="12.8" hidden="false" customHeight="false" outlineLevel="0" collapsed="false">
      <c r="A894" s="0" t="s">
        <v>1346</v>
      </c>
    </row>
    <row r="895" customFormat="false" ht="12.8" hidden="false" customHeight="false" outlineLevel="0" collapsed="false">
      <c r="A895" s="0" t="s">
        <v>1347</v>
      </c>
    </row>
    <row r="896" customFormat="false" ht="12.8" hidden="false" customHeight="false" outlineLevel="0" collapsed="false">
      <c r="A896" s="0" t="s">
        <v>1348</v>
      </c>
    </row>
    <row r="897" customFormat="false" ht="12.8" hidden="false" customHeight="false" outlineLevel="0" collapsed="false">
      <c r="A897" s="0" t="s">
        <v>1349</v>
      </c>
    </row>
    <row r="898" customFormat="false" ht="12.8" hidden="false" customHeight="false" outlineLevel="0" collapsed="false">
      <c r="A898" s="0" t="s">
        <v>1350</v>
      </c>
      <c r="B898" s="0" t="s">
        <v>1351</v>
      </c>
      <c r="C898" s="0" t="s">
        <v>1352</v>
      </c>
    </row>
    <row r="899" customFormat="false" ht="12.8" hidden="false" customHeight="false" outlineLevel="0" collapsed="false">
      <c r="A899" s="0" t="s">
        <v>1353</v>
      </c>
      <c r="B899" s="0" t="s">
        <v>1354</v>
      </c>
    </row>
    <row r="900" customFormat="false" ht="12.8" hidden="false" customHeight="false" outlineLevel="0" collapsed="false">
      <c r="A900" s="0" t="s">
        <v>1355</v>
      </c>
    </row>
    <row r="901" customFormat="false" ht="12.8" hidden="false" customHeight="false" outlineLevel="0" collapsed="false">
      <c r="A901" s="0" t="s">
        <v>1356</v>
      </c>
    </row>
    <row r="902" customFormat="false" ht="12.8" hidden="false" customHeight="false" outlineLevel="0" collapsed="false">
      <c r="A902" s="0" t="s">
        <v>1357</v>
      </c>
    </row>
    <row r="903" customFormat="false" ht="12.8" hidden="false" customHeight="false" outlineLevel="0" collapsed="false">
      <c r="A903" s="0" t="s">
        <v>1358</v>
      </c>
    </row>
    <row r="904" customFormat="false" ht="12.8" hidden="false" customHeight="false" outlineLevel="0" collapsed="false">
      <c r="A904" s="0" t="s">
        <v>1359</v>
      </c>
      <c r="B904" s="0" t="s">
        <v>1360</v>
      </c>
    </row>
    <row r="905" customFormat="false" ht="12.8" hidden="false" customHeight="false" outlineLevel="0" collapsed="false">
      <c r="A905" s="0" t="s">
        <v>1361</v>
      </c>
    </row>
    <row r="906" customFormat="false" ht="12.8" hidden="false" customHeight="false" outlineLevel="0" collapsed="false">
      <c r="A906" s="0" t="s">
        <v>1362</v>
      </c>
    </row>
    <row r="907" customFormat="false" ht="12.8" hidden="false" customHeight="false" outlineLevel="0" collapsed="false">
      <c r="A907" s="0" t="s">
        <v>1363</v>
      </c>
      <c r="B907" s="0" t="s">
        <v>1364</v>
      </c>
    </row>
    <row r="908" customFormat="false" ht="12.8" hidden="false" customHeight="false" outlineLevel="0" collapsed="false">
      <c r="A908" s="0" t="s">
        <v>1365</v>
      </c>
    </row>
    <row r="909" customFormat="false" ht="12.8" hidden="false" customHeight="false" outlineLevel="0" collapsed="false">
      <c r="A909" s="0" t="s">
        <v>1366</v>
      </c>
      <c r="B909" s="0" t="s">
        <v>1367</v>
      </c>
    </row>
    <row r="910" customFormat="false" ht="12.8" hidden="false" customHeight="false" outlineLevel="0" collapsed="false">
      <c r="A910" s="0" t="s">
        <v>1368</v>
      </c>
      <c r="B910" s="0" t="s">
        <v>1170</v>
      </c>
    </row>
    <row r="911" customFormat="false" ht="12.8" hidden="false" customHeight="false" outlineLevel="0" collapsed="false">
      <c r="A911" s="0" t="s">
        <v>1369</v>
      </c>
      <c r="B911" s="0" t="s">
        <v>1370</v>
      </c>
    </row>
    <row r="912" customFormat="false" ht="12.8" hidden="false" customHeight="false" outlineLevel="0" collapsed="false">
      <c r="A912" s="0" t="s">
        <v>1371</v>
      </c>
      <c r="B912" s="0" t="s">
        <v>1372</v>
      </c>
    </row>
    <row r="913" customFormat="false" ht="12.8" hidden="false" customHeight="false" outlineLevel="0" collapsed="false">
      <c r="A913" s="0" t="s">
        <v>1373</v>
      </c>
      <c r="B913" s="0" t="s">
        <v>1374</v>
      </c>
      <c r="C913" s="0" t="s">
        <v>1375</v>
      </c>
      <c r="D913" s="0" t="s">
        <v>1376</v>
      </c>
      <c r="E913" s="0" t="s">
        <v>1377</v>
      </c>
      <c r="F913" s="0" t="s">
        <v>1378</v>
      </c>
    </row>
    <row r="914" customFormat="false" ht="12.8" hidden="false" customHeight="false" outlineLevel="0" collapsed="false">
      <c r="A914" s="0" t="s">
        <v>1379</v>
      </c>
    </row>
    <row r="915" customFormat="false" ht="12.8" hidden="false" customHeight="false" outlineLevel="0" collapsed="false">
      <c r="A915" s="0" t="s">
        <v>1380</v>
      </c>
    </row>
    <row r="916" customFormat="false" ht="12.8" hidden="false" customHeight="false" outlineLevel="0" collapsed="false">
      <c r="A916" s="0" t="s">
        <v>1381</v>
      </c>
    </row>
    <row r="917" customFormat="false" ht="12.8" hidden="false" customHeight="false" outlineLevel="0" collapsed="false">
      <c r="A917" s="0" t="s">
        <v>1382</v>
      </c>
    </row>
    <row r="918" customFormat="false" ht="12.8" hidden="false" customHeight="false" outlineLevel="0" collapsed="false">
      <c r="A918" s="0" t="s">
        <v>1383</v>
      </c>
      <c r="B918" s="0" t="s">
        <v>1384</v>
      </c>
    </row>
    <row r="919" customFormat="false" ht="12.8" hidden="false" customHeight="false" outlineLevel="0" collapsed="false">
      <c r="A919" s="0" t="s">
        <v>1385</v>
      </c>
    </row>
    <row r="920" customFormat="false" ht="12.8" hidden="false" customHeight="false" outlineLevel="0" collapsed="false">
      <c r="A920" s="0" t="s">
        <v>1386</v>
      </c>
    </row>
    <row r="921" customFormat="false" ht="12.8" hidden="false" customHeight="false" outlineLevel="0" collapsed="false">
      <c r="A921" s="0" t="s">
        <v>1387</v>
      </c>
    </row>
    <row r="922" customFormat="false" ht="12.8" hidden="false" customHeight="false" outlineLevel="0" collapsed="false">
      <c r="A922" s="0" t="s">
        <v>1388</v>
      </c>
    </row>
    <row r="923" customFormat="false" ht="12.8" hidden="false" customHeight="false" outlineLevel="0" collapsed="false">
      <c r="A923" s="0" t="s">
        <v>1389</v>
      </c>
    </row>
    <row r="924" customFormat="false" ht="12.8" hidden="false" customHeight="false" outlineLevel="0" collapsed="false">
      <c r="A924" s="0" t="s">
        <v>1390</v>
      </c>
      <c r="B924" s="0" t="s">
        <v>1391</v>
      </c>
    </row>
    <row r="925" customFormat="false" ht="12.8" hidden="false" customHeight="false" outlineLevel="0" collapsed="false">
      <c r="A925" s="0" t="s">
        <v>1392</v>
      </c>
      <c r="B925" s="0" t="s">
        <v>1393</v>
      </c>
    </row>
    <row r="926" customFormat="false" ht="12.8" hidden="false" customHeight="false" outlineLevel="0" collapsed="false">
      <c r="A926" s="0" t="s">
        <v>1394</v>
      </c>
    </row>
    <row r="927" customFormat="false" ht="12.8" hidden="false" customHeight="false" outlineLevel="0" collapsed="false">
      <c r="A927" s="0" t="s">
        <v>1395</v>
      </c>
    </row>
    <row r="928" customFormat="false" ht="12.8" hidden="false" customHeight="false" outlineLevel="0" collapsed="false">
      <c r="A928" s="0" t="s">
        <v>1396</v>
      </c>
      <c r="B928" s="0" t="s">
        <v>1397</v>
      </c>
      <c r="C928" s="0" t="s">
        <v>1398</v>
      </c>
      <c r="D928" s="0" t="s">
        <v>1399</v>
      </c>
      <c r="E928" s="0" t="s">
        <v>1400</v>
      </c>
    </row>
    <row r="929" customFormat="false" ht="12.8" hidden="false" customHeight="false" outlineLevel="0" collapsed="false">
      <c r="A929" s="0" t="s">
        <v>1401</v>
      </c>
    </row>
    <row r="930" customFormat="false" ht="12.8" hidden="false" customHeight="false" outlineLevel="0" collapsed="false">
      <c r="A930" s="0" t="s">
        <v>1402</v>
      </c>
    </row>
    <row r="931" customFormat="false" ht="12.8" hidden="false" customHeight="false" outlineLevel="0" collapsed="false">
      <c r="A931" s="0" t="s">
        <v>1403</v>
      </c>
      <c r="B931" s="0" t="s">
        <v>1404</v>
      </c>
      <c r="C931" s="0" t="s">
        <v>1405</v>
      </c>
    </row>
    <row r="932" customFormat="false" ht="12.8" hidden="false" customHeight="false" outlineLevel="0" collapsed="false">
      <c r="A932" s="0" t="s">
        <v>1406</v>
      </c>
    </row>
    <row r="933" customFormat="false" ht="12.8" hidden="false" customHeight="false" outlineLevel="0" collapsed="false">
      <c r="A933" s="0" t="s">
        <v>1407</v>
      </c>
    </row>
    <row r="934" customFormat="false" ht="12.8" hidden="false" customHeight="false" outlineLevel="0" collapsed="false">
      <c r="A934" s="0" t="s">
        <v>1408</v>
      </c>
      <c r="B934" s="0" t="s">
        <v>1409</v>
      </c>
    </row>
    <row r="935" customFormat="false" ht="12.8" hidden="false" customHeight="false" outlineLevel="0" collapsed="false">
      <c r="A935" s="0" t="s">
        <v>1410</v>
      </c>
    </row>
    <row r="936" customFormat="false" ht="12.8" hidden="false" customHeight="false" outlineLevel="0" collapsed="false">
      <c r="A936" s="0" t="s">
        <v>1411</v>
      </c>
      <c r="B936" s="0" t="s">
        <v>1412</v>
      </c>
    </row>
    <row r="937" customFormat="false" ht="12.8" hidden="false" customHeight="false" outlineLevel="0" collapsed="false">
      <c r="A937" s="0" t="s">
        <v>1413</v>
      </c>
    </row>
    <row r="938" customFormat="false" ht="12.8" hidden="false" customHeight="false" outlineLevel="0" collapsed="false">
      <c r="A938" s="0" t="s">
        <v>1414</v>
      </c>
    </row>
    <row r="939" customFormat="false" ht="12.8" hidden="false" customHeight="false" outlineLevel="0" collapsed="false">
      <c r="A939" s="0" t="s">
        <v>1415</v>
      </c>
    </row>
    <row r="940" customFormat="false" ht="12.8" hidden="false" customHeight="false" outlineLevel="0" collapsed="false">
      <c r="A940" s="0" t="s">
        <v>1416</v>
      </c>
    </row>
    <row r="941" customFormat="false" ht="12.8" hidden="false" customHeight="false" outlineLevel="0" collapsed="false">
      <c r="A941" s="0" t="s">
        <v>1417</v>
      </c>
    </row>
    <row r="942" customFormat="false" ht="12.8" hidden="false" customHeight="false" outlineLevel="0" collapsed="false">
      <c r="A942" s="0" t="s">
        <v>1418</v>
      </c>
    </row>
    <row r="943" customFormat="false" ht="12.8" hidden="false" customHeight="false" outlineLevel="0" collapsed="false">
      <c r="A943" s="0" t="s">
        <v>1419</v>
      </c>
    </row>
    <row r="944" customFormat="false" ht="12.8" hidden="false" customHeight="false" outlineLevel="0" collapsed="false">
      <c r="A944" s="0" t="s">
        <v>1420</v>
      </c>
      <c r="B944" s="0" t="s">
        <v>1421</v>
      </c>
    </row>
    <row r="945" customFormat="false" ht="12.8" hidden="false" customHeight="false" outlineLevel="0" collapsed="false">
      <c r="A945" s="0" t="s">
        <v>1422</v>
      </c>
    </row>
    <row r="946" customFormat="false" ht="12.8" hidden="false" customHeight="false" outlineLevel="0" collapsed="false">
      <c r="A946" s="0" t="s">
        <v>1423</v>
      </c>
    </row>
    <row r="947" customFormat="false" ht="12.8" hidden="false" customHeight="false" outlineLevel="0" collapsed="false">
      <c r="A947" s="0" t="s">
        <v>1424</v>
      </c>
      <c r="B947" s="0" t="s">
        <v>1425</v>
      </c>
      <c r="C947" s="0" t="s">
        <v>1426</v>
      </c>
    </row>
    <row r="948" customFormat="false" ht="12.8" hidden="false" customHeight="false" outlineLevel="0" collapsed="false">
      <c r="A948" s="0" t="s">
        <v>1427</v>
      </c>
    </row>
    <row r="949" customFormat="false" ht="12.8" hidden="false" customHeight="false" outlineLevel="0" collapsed="false">
      <c r="A949" s="0" t="s">
        <v>1428</v>
      </c>
    </row>
    <row r="951" customFormat="false" ht="12.8" hidden="false" customHeight="false" outlineLevel="0" collapsed="false">
      <c r="A951" s="0" t="s">
        <v>1429</v>
      </c>
    </row>
    <row r="952" customFormat="false" ht="12.8" hidden="false" customHeight="false" outlineLevel="0" collapsed="false">
      <c r="A952" s="0" t="s">
        <v>1430</v>
      </c>
    </row>
    <row r="953" customFormat="false" ht="12.8" hidden="false" customHeight="false" outlineLevel="0" collapsed="false">
      <c r="A953" s="0" t="s">
        <v>1431</v>
      </c>
    </row>
    <row r="954" customFormat="false" ht="12.8" hidden="false" customHeight="false" outlineLevel="0" collapsed="false">
      <c r="A954" s="0" t="s">
        <v>1432</v>
      </c>
    </row>
    <row r="955" customFormat="false" ht="12.8" hidden="false" customHeight="false" outlineLevel="0" collapsed="false">
      <c r="A955" s="0" t="s">
        <v>1433</v>
      </c>
    </row>
    <row r="956" customFormat="false" ht="12.8" hidden="false" customHeight="false" outlineLevel="0" collapsed="false">
      <c r="A956" s="0" t="s">
        <v>1434</v>
      </c>
      <c r="B956" s="0" t="s">
        <v>1435</v>
      </c>
      <c r="C956" s="0" t="s">
        <v>1436</v>
      </c>
      <c r="D956" s="0" t="s">
        <v>1437</v>
      </c>
    </row>
    <row r="957" customFormat="false" ht="12.8" hidden="false" customHeight="false" outlineLevel="0" collapsed="false">
      <c r="A957" s="0" t="s">
        <v>1438</v>
      </c>
    </row>
    <row r="958" customFormat="false" ht="12.8" hidden="false" customHeight="false" outlineLevel="0" collapsed="false">
      <c r="A958" s="0" t="s">
        <v>1439</v>
      </c>
    </row>
    <row r="959" customFormat="false" ht="12.8" hidden="false" customHeight="false" outlineLevel="0" collapsed="false">
      <c r="A959" s="0" t="s">
        <v>1440</v>
      </c>
    </row>
    <row r="960" customFormat="false" ht="12.8" hidden="false" customHeight="false" outlineLevel="0" collapsed="false">
      <c r="A960" s="0" t="s">
        <v>1441</v>
      </c>
    </row>
    <row r="961" customFormat="false" ht="12.8" hidden="false" customHeight="false" outlineLevel="0" collapsed="false">
      <c r="A961" s="0" t="s">
        <v>1442</v>
      </c>
    </row>
    <row r="962" customFormat="false" ht="12.8" hidden="false" customHeight="false" outlineLevel="0" collapsed="false">
      <c r="A962" s="0" t="s">
        <v>1443</v>
      </c>
      <c r="B962" s="0" t="s">
        <v>1444</v>
      </c>
    </row>
    <row r="963" customFormat="false" ht="12.8" hidden="false" customHeight="false" outlineLevel="0" collapsed="false">
      <c r="A963" s="0" t="s">
        <v>1445</v>
      </c>
      <c r="B963" s="0" t="s">
        <v>1446</v>
      </c>
      <c r="C963" s="0" t="s">
        <v>1447</v>
      </c>
    </row>
    <row r="964" customFormat="false" ht="12.8" hidden="false" customHeight="false" outlineLevel="0" collapsed="false">
      <c r="A964" s="0" t="s">
        <v>1448</v>
      </c>
    </row>
    <row r="965" customFormat="false" ht="12.8" hidden="false" customHeight="false" outlineLevel="0" collapsed="false">
      <c r="A965" s="0" t="s">
        <v>1449</v>
      </c>
      <c r="B965" s="0" t="s">
        <v>1450</v>
      </c>
    </row>
    <row r="966" customFormat="false" ht="12.8" hidden="false" customHeight="false" outlineLevel="0" collapsed="false">
      <c r="A966" s="0" t="s">
        <v>1451</v>
      </c>
      <c r="B966" s="0" t="s">
        <v>1452</v>
      </c>
    </row>
    <row r="967" customFormat="false" ht="12.8" hidden="false" customHeight="false" outlineLevel="0" collapsed="false">
      <c r="A967" s="0" t="s">
        <v>1453</v>
      </c>
    </row>
    <row r="968" customFormat="false" ht="12.8" hidden="false" customHeight="false" outlineLevel="0" collapsed="false">
      <c r="A968" s="0" t="s">
        <v>1454</v>
      </c>
      <c r="B968" s="0" t="s">
        <v>1455</v>
      </c>
    </row>
    <row r="969" customFormat="false" ht="12.8" hidden="false" customHeight="false" outlineLevel="0" collapsed="false">
      <c r="A969" s="0" t="s">
        <v>1456</v>
      </c>
    </row>
    <row r="970" customFormat="false" ht="12.8" hidden="false" customHeight="false" outlineLevel="0" collapsed="false">
      <c r="A970" s="0" t="s">
        <v>1457</v>
      </c>
    </row>
    <row r="971" customFormat="false" ht="12.8" hidden="false" customHeight="false" outlineLevel="0" collapsed="false">
      <c r="A971" s="0" t="s">
        <v>1458</v>
      </c>
      <c r="B971" s="0" t="s">
        <v>1459</v>
      </c>
    </row>
    <row r="972" customFormat="false" ht="12.8" hidden="false" customHeight="false" outlineLevel="0" collapsed="false">
      <c r="A972" s="0" t="s">
        <v>1460</v>
      </c>
    </row>
    <row r="973" customFormat="false" ht="12.8" hidden="false" customHeight="false" outlineLevel="0" collapsed="false">
      <c r="A973" s="0" t="s">
        <v>1461</v>
      </c>
    </row>
    <row r="974" customFormat="false" ht="12.8" hidden="false" customHeight="false" outlineLevel="0" collapsed="false">
      <c r="A974" s="0" t="s">
        <v>1462</v>
      </c>
      <c r="B974" s="0" t="s">
        <v>1463</v>
      </c>
    </row>
    <row r="975" customFormat="false" ht="12.8" hidden="false" customHeight="false" outlineLevel="0" collapsed="false">
      <c r="A975" s="0" t="s">
        <v>1464</v>
      </c>
    </row>
    <row r="976" customFormat="false" ht="12.8" hidden="false" customHeight="false" outlineLevel="0" collapsed="false">
      <c r="A976" s="0" t="s">
        <v>1465</v>
      </c>
      <c r="B976" s="0" t="s">
        <v>1466</v>
      </c>
    </row>
    <row r="977" customFormat="false" ht="12.8" hidden="false" customHeight="false" outlineLevel="0" collapsed="false">
      <c r="A977" s="0" t="s">
        <v>1467</v>
      </c>
      <c r="B977" s="0" t="s">
        <v>1468</v>
      </c>
      <c r="C977" s="0" t="s">
        <v>1469</v>
      </c>
      <c r="D977" s="0" t="s">
        <v>1470</v>
      </c>
    </row>
    <row r="978" customFormat="false" ht="12.8" hidden="false" customHeight="false" outlineLevel="0" collapsed="false">
      <c r="A978" s="0" t="s">
        <v>1471</v>
      </c>
    </row>
    <row r="979" customFormat="false" ht="12.8" hidden="false" customHeight="false" outlineLevel="0" collapsed="false">
      <c r="A979" s="0" t="s">
        <v>1472</v>
      </c>
    </row>
    <row r="980" customFormat="false" ht="12.8" hidden="false" customHeight="false" outlineLevel="0" collapsed="false">
      <c r="A980" s="0" t="s">
        <v>1473</v>
      </c>
      <c r="B980" s="0" t="s">
        <v>1474</v>
      </c>
      <c r="C980" s="0" t="s">
        <v>1475</v>
      </c>
    </row>
    <row r="981" customFormat="false" ht="12.8" hidden="false" customHeight="false" outlineLevel="0" collapsed="false">
      <c r="A981" s="0" t="s">
        <v>1476</v>
      </c>
      <c r="B981" s="0" t="s">
        <v>1477</v>
      </c>
      <c r="C981" s="0" t="s">
        <v>1478</v>
      </c>
    </row>
    <row r="982" customFormat="false" ht="12.8" hidden="false" customHeight="false" outlineLevel="0" collapsed="false">
      <c r="A982" s="0" t="s">
        <v>1479</v>
      </c>
    </row>
    <row r="983" customFormat="false" ht="12.8" hidden="false" customHeight="false" outlineLevel="0" collapsed="false">
      <c r="A983" s="0" t="s">
        <v>1480</v>
      </c>
    </row>
    <row r="984" customFormat="false" ht="12.8" hidden="false" customHeight="false" outlineLevel="0" collapsed="false">
      <c r="A984" s="0" t="s">
        <v>1481</v>
      </c>
    </row>
    <row r="985" customFormat="false" ht="12.8" hidden="false" customHeight="false" outlineLevel="0" collapsed="false">
      <c r="A985" s="0" t="s">
        <v>1482</v>
      </c>
    </row>
    <row r="986" customFormat="false" ht="12.8" hidden="false" customHeight="false" outlineLevel="0" collapsed="false">
      <c r="A986" s="0" t="s">
        <v>1483</v>
      </c>
    </row>
    <row r="987" customFormat="false" ht="12.8" hidden="false" customHeight="false" outlineLevel="0" collapsed="false">
      <c r="A987" s="0" t="s">
        <v>1484</v>
      </c>
    </row>
    <row r="988" customFormat="false" ht="12.8" hidden="false" customHeight="false" outlineLevel="0" collapsed="false">
      <c r="A988" s="0" t="s">
        <v>1485</v>
      </c>
      <c r="B988" s="0" t="s">
        <v>1486</v>
      </c>
      <c r="C988" s="0" t="s">
        <v>1487</v>
      </c>
      <c r="D988" s="0" t="s">
        <v>1488</v>
      </c>
    </row>
    <row r="989" customFormat="false" ht="12.8" hidden="false" customHeight="false" outlineLevel="0" collapsed="false">
      <c r="A989" s="0" t="s">
        <v>1489</v>
      </c>
    </row>
    <row r="990" customFormat="false" ht="12.8" hidden="false" customHeight="false" outlineLevel="0" collapsed="false">
      <c r="A990" s="0" t="s">
        <v>1490</v>
      </c>
    </row>
    <row r="991" customFormat="false" ht="12.8" hidden="false" customHeight="false" outlineLevel="0" collapsed="false">
      <c r="A991" s="0" t="s">
        <v>1491</v>
      </c>
      <c r="B991" s="0" t="s">
        <v>1492</v>
      </c>
      <c r="C991" s="0" t="s">
        <v>1493</v>
      </c>
      <c r="D991" s="0" t="s">
        <v>1494</v>
      </c>
      <c r="E991" s="0" t="s">
        <v>1495</v>
      </c>
      <c r="F991" s="0" t="s">
        <v>1496</v>
      </c>
    </row>
    <row r="992" customFormat="false" ht="12.8" hidden="false" customHeight="false" outlineLevel="0" collapsed="false">
      <c r="A992" s="0" t="s">
        <v>1497</v>
      </c>
    </row>
    <row r="993" customFormat="false" ht="12.8" hidden="false" customHeight="false" outlineLevel="0" collapsed="false">
      <c r="A993" s="0" t="s">
        <v>1498</v>
      </c>
      <c r="B993" s="0" t="s">
        <v>1499</v>
      </c>
      <c r="C993" s="0" t="s">
        <v>1500</v>
      </c>
      <c r="D993" s="0" t="s">
        <v>1501</v>
      </c>
      <c r="E993" s="0" t="s">
        <v>1502</v>
      </c>
    </row>
    <row r="994" customFormat="false" ht="12.8" hidden="false" customHeight="false" outlineLevel="0" collapsed="false">
      <c r="A994" s="0" t="s">
        <v>1503</v>
      </c>
    </row>
    <row r="995" customFormat="false" ht="12.8" hidden="false" customHeight="false" outlineLevel="0" collapsed="false">
      <c r="A995" s="0" t="s">
        <v>1504</v>
      </c>
    </row>
    <row r="996" customFormat="false" ht="12.8" hidden="false" customHeight="false" outlineLevel="0" collapsed="false">
      <c r="A996" s="0" t="e">
        <f aca="false">_x001b_¤_x0013_2Á_x0013_dÚ_x0012_6_x001b_¹î_x001d_ŠÐÂÍT§¼zM“¦é_x0003_ü÷_x0005_6” ÈØl@_x000b_®zàý€&lt;ÓÇN¥Æ_x001c_æ7™Î-õGbµî»P_x001e__x0002_‰G2rv_x0017_G_x0002_¾X%´^Êr´V‚ÑwÝˆ_x000f_‡·å_x001e_mü«4ýM¯›jÿÿ1‹ŒŒÍ$_x000b_õ–C…ì</f>
        <v>#N/A</v>
      </c>
      <c r="B996" s="0" t="s">
        <v>1505</v>
      </c>
    </row>
    <row r="997" customFormat="false" ht="12.8" hidden="false" customHeight="false" outlineLevel="0" collapsed="false">
      <c r="A997" s="0" t="s">
        <v>1506</v>
      </c>
    </row>
    <row r="998" customFormat="false" ht="12.8" hidden="false" customHeight="false" outlineLevel="0" collapsed="false">
      <c r="A998" s="0" t="s">
        <v>1507</v>
      </c>
    </row>
    <row r="999" customFormat="false" ht="12.8" hidden="false" customHeight="false" outlineLevel="0" collapsed="false">
      <c r="A999" s="0" t="s">
        <v>1508</v>
      </c>
    </row>
    <row r="1000" customFormat="false" ht="12.8" hidden="false" customHeight="false" outlineLevel="0" collapsed="false">
      <c r="A1000" s="0" t="s">
        <v>1509</v>
      </c>
    </row>
    <row r="1001" customFormat="false" ht="12.8" hidden="false" customHeight="false" outlineLevel="0" collapsed="false">
      <c r="A1001" s="0" t="s">
        <v>1510</v>
      </c>
    </row>
    <row r="1002" customFormat="false" ht="12.8" hidden="false" customHeight="false" outlineLevel="0" collapsed="false">
      <c r="A1002" s="0" t="s">
        <v>1511</v>
      </c>
      <c r="B1002" s="0" t="s">
        <v>1512</v>
      </c>
    </row>
    <row r="1003" customFormat="false" ht="12.8" hidden="false" customHeight="false" outlineLevel="0" collapsed="false">
      <c r="A1003" s="0" t="s">
        <v>1513</v>
      </c>
    </row>
    <row r="1004" customFormat="false" ht="12.8" hidden="false" customHeight="false" outlineLevel="0" collapsed="false">
      <c r="A1004" s="0" t="s">
        <v>1514</v>
      </c>
      <c r="B1004" s="0" t="s">
        <v>1515</v>
      </c>
    </row>
    <row r="1005" customFormat="false" ht="12.8" hidden="false" customHeight="false" outlineLevel="0" collapsed="false">
      <c r="A1005" s="0" t="s">
        <v>1516</v>
      </c>
    </row>
    <row r="1006" customFormat="false" ht="12.8" hidden="false" customHeight="false" outlineLevel="0" collapsed="false">
      <c r="A1006" s="0" t="s">
        <v>1517</v>
      </c>
    </row>
    <row r="1007" customFormat="false" ht="12.8" hidden="false" customHeight="false" outlineLevel="0" collapsed="false">
      <c r="A1007" s="0" t="s">
        <v>1518</v>
      </c>
    </row>
    <row r="1008" customFormat="false" ht="12.8" hidden="false" customHeight="false" outlineLevel="0" collapsed="false">
      <c r="A1008" s="0" t="s">
        <v>1519</v>
      </c>
    </row>
    <row r="1009" customFormat="false" ht="12.8" hidden="false" customHeight="false" outlineLevel="0" collapsed="false">
      <c r="A1009" s="0" t="s">
        <v>1520</v>
      </c>
    </row>
    <row r="1010" customFormat="false" ht="12.8" hidden="false" customHeight="false" outlineLevel="0" collapsed="false">
      <c r="A1010" s="0" t="s">
        <v>1521</v>
      </c>
    </row>
    <row r="1011" customFormat="false" ht="12.8" hidden="false" customHeight="false" outlineLevel="0" collapsed="false">
      <c r="A1011" s="0" t="s">
        <v>1522</v>
      </c>
    </row>
    <row r="1012" customFormat="false" ht="12.8" hidden="false" customHeight="false" outlineLevel="0" collapsed="false">
      <c r="A1012" s="0" t="s">
        <v>1523</v>
      </c>
      <c r="B1012" s="0" t="s">
        <v>1524</v>
      </c>
    </row>
    <row r="1013" customFormat="false" ht="12.8" hidden="false" customHeight="false" outlineLevel="0" collapsed="false">
      <c r="A1013" s="0" t="s">
        <v>1525</v>
      </c>
    </row>
    <row r="1014" customFormat="false" ht="12.8" hidden="false" customHeight="false" outlineLevel="0" collapsed="false">
      <c r="A1014" s="0" t="s">
        <v>1526</v>
      </c>
      <c r="B1014" s="0" t="s">
        <v>1527</v>
      </c>
    </row>
    <row r="1015" customFormat="false" ht="12.8" hidden="false" customHeight="false" outlineLevel="0" collapsed="false">
      <c r="A1015" s="0" t="s">
        <v>1528</v>
      </c>
    </row>
    <row r="1016" customFormat="false" ht="12.8" hidden="false" customHeight="false" outlineLevel="0" collapsed="false">
      <c r="A1016" s="0" t="s">
        <v>1529</v>
      </c>
    </row>
    <row r="1017" customFormat="false" ht="12.8" hidden="false" customHeight="false" outlineLevel="0" collapsed="false">
      <c r="A1017" s="0" t="s">
        <v>1530</v>
      </c>
    </row>
    <row r="1018" customFormat="false" ht="12.8" hidden="false" customHeight="false" outlineLevel="0" collapsed="false">
      <c r="A1018" s="0" t="s">
        <v>1531</v>
      </c>
    </row>
    <row r="1019" customFormat="false" ht="12.8" hidden="false" customHeight="false" outlineLevel="0" collapsed="false">
      <c r="A1019" s="0" t="s">
        <v>1532</v>
      </c>
    </row>
    <row r="1020" customFormat="false" ht="12.8" hidden="false" customHeight="false" outlineLevel="0" collapsed="false">
      <c r="A1020" s="0" t="s">
        <v>1533</v>
      </c>
      <c r="B1020" s="0" t="s">
        <v>1534</v>
      </c>
    </row>
    <row r="1021" customFormat="false" ht="12.8" hidden="false" customHeight="false" outlineLevel="0" collapsed="false">
      <c r="A1021" s="0" t="s">
        <v>1535</v>
      </c>
    </row>
    <row r="1022" customFormat="false" ht="12.8" hidden="false" customHeight="false" outlineLevel="0" collapsed="false">
      <c r="A1022" s="0" t="s">
        <v>1536</v>
      </c>
    </row>
    <row r="1023" customFormat="false" ht="12.8" hidden="false" customHeight="false" outlineLevel="0" collapsed="false">
      <c r="A1023" s="0" t="s">
        <v>1537</v>
      </c>
    </row>
    <row r="1024" customFormat="false" ht="12.8" hidden="false" customHeight="false" outlineLevel="0" collapsed="false">
      <c r="A1024" s="0" t="s">
        <v>1538</v>
      </c>
    </row>
    <row r="1025" customFormat="false" ht="12.8" hidden="false" customHeight="false" outlineLevel="0" collapsed="false">
      <c r="A1025" s="0" t="s">
        <v>1539</v>
      </c>
      <c r="B1025" s="0" t="s">
        <v>1540</v>
      </c>
      <c r="C1025" s="0" t="s">
        <v>1541</v>
      </c>
    </row>
    <row r="1026" customFormat="false" ht="12.8" hidden="false" customHeight="false" outlineLevel="0" collapsed="false">
      <c r="A1026" s="0" t="s">
        <v>1542</v>
      </c>
    </row>
    <row r="1027" customFormat="false" ht="12.8" hidden="false" customHeight="false" outlineLevel="0" collapsed="false">
      <c r="A1027" s="0" t="s">
        <v>1543</v>
      </c>
    </row>
    <row r="1028" customFormat="false" ht="12.8" hidden="false" customHeight="false" outlineLevel="0" collapsed="false">
      <c r="A1028" s="0" t="s">
        <v>1544</v>
      </c>
    </row>
    <row r="1029" customFormat="false" ht="12.8" hidden="false" customHeight="false" outlineLevel="0" collapsed="false">
      <c r="A1029" s="0" t="s">
        <v>1545</v>
      </c>
    </row>
    <row r="1030" customFormat="false" ht="12.8" hidden="false" customHeight="false" outlineLevel="0" collapsed="false">
      <c r="A1030" s="0" t="e">
        <f aca="false">äë0u7ÿ89¿_x0004_Õ¸„$_x001d_?Eß_x000c_ïÛ„~BùÒMZ¥‚¦ü¦¬k–_x000b_ì</f>
        <v>#N/A</v>
      </c>
      <c r="B1030" s="0" t="s">
        <v>1546</v>
      </c>
    </row>
    <row r="1031" customFormat="false" ht="12.8" hidden="false" customHeight="false" outlineLevel="0" collapsed="false">
      <c r="A1031" s="0" t="s">
        <v>1547</v>
      </c>
    </row>
    <row r="1032" customFormat="false" ht="12.8" hidden="false" customHeight="false" outlineLevel="0" collapsed="false">
      <c r="A1032" s="0" t="s">
        <v>1548</v>
      </c>
      <c r="B1032" s="0" t="s">
        <v>1549</v>
      </c>
      <c r="C1032" s="0" t="s">
        <v>1550</v>
      </c>
    </row>
    <row r="1033" customFormat="false" ht="12.8" hidden="false" customHeight="false" outlineLevel="0" collapsed="false">
      <c r="A1033" s="0" t="s">
        <v>1551</v>
      </c>
    </row>
    <row r="1034" customFormat="false" ht="12.8" hidden="false" customHeight="false" outlineLevel="0" collapsed="false">
      <c r="A1034" s="0" t="s">
        <v>1552</v>
      </c>
    </row>
    <row r="1035" customFormat="false" ht="12.8" hidden="false" customHeight="false" outlineLevel="0" collapsed="false">
      <c r="A1035" s="0" t="s">
        <v>1553</v>
      </c>
      <c r="B1035" s="0" t="s">
        <v>1554</v>
      </c>
    </row>
    <row r="1036" customFormat="false" ht="12.8" hidden="false" customHeight="false" outlineLevel="0" collapsed="false">
      <c r="A1036" s="0" t="s">
        <v>1555</v>
      </c>
    </row>
    <row r="1037" customFormat="false" ht="12.8" hidden="false" customHeight="false" outlineLevel="0" collapsed="false">
      <c r="A1037" s="0" t="s">
        <v>1556</v>
      </c>
      <c r="B1037" s="0" t="s">
        <v>1557</v>
      </c>
    </row>
    <row r="1038" customFormat="false" ht="12.8" hidden="false" customHeight="false" outlineLevel="0" collapsed="false">
      <c r="A1038" s="0" t="s">
        <v>1558</v>
      </c>
    </row>
    <row r="1039" customFormat="false" ht="12.8" hidden="false" customHeight="false" outlineLevel="0" collapsed="false">
      <c r="A1039" s="0" t="s">
        <v>1559</v>
      </c>
      <c r="B1039" s="0" t="s">
        <v>1560</v>
      </c>
      <c r="C1039" s="0" t="s">
        <v>1561</v>
      </c>
    </row>
    <row r="1040" customFormat="false" ht="12.8" hidden="false" customHeight="false" outlineLevel="0" collapsed="false">
      <c r="A1040" s="0" t="s">
        <v>1562</v>
      </c>
      <c r="B1040" s="0" t="s">
        <v>1563</v>
      </c>
    </row>
    <row r="1041" customFormat="false" ht="12.8" hidden="false" customHeight="false" outlineLevel="0" collapsed="false">
      <c r="A1041" s="0" t="s">
        <v>1564</v>
      </c>
    </row>
    <row r="1042" customFormat="false" ht="12.8" hidden="false" customHeight="false" outlineLevel="0" collapsed="false">
      <c r="A1042" s="0" t="s">
        <v>1565</v>
      </c>
      <c r="B1042" s="0" t="s">
        <v>1566</v>
      </c>
    </row>
    <row r="1043" customFormat="false" ht="12.8" hidden="false" customHeight="false" outlineLevel="0" collapsed="false">
      <c r="A1043" s="0" t="s">
        <v>1567</v>
      </c>
      <c r="B1043" s="0" t="s">
        <v>1568</v>
      </c>
      <c r="C1043" s="0" t="s">
        <v>1569</v>
      </c>
    </row>
    <row r="1044" customFormat="false" ht="12.8" hidden="false" customHeight="false" outlineLevel="0" collapsed="false">
      <c r="A1044" s="0" t="s">
        <v>1570</v>
      </c>
    </row>
    <row r="1045" customFormat="false" ht="12.8" hidden="false" customHeight="false" outlineLevel="0" collapsed="false">
      <c r="A1045" s="0" t="s">
        <v>1571</v>
      </c>
      <c r="B1045" s="0" t="s">
        <v>1572</v>
      </c>
    </row>
    <row r="1046" customFormat="false" ht="12.8" hidden="false" customHeight="false" outlineLevel="0" collapsed="false">
      <c r="A1046" s="0" t="s">
        <v>1573</v>
      </c>
    </row>
    <row r="1047" customFormat="false" ht="12.8" hidden="false" customHeight="false" outlineLevel="0" collapsed="false">
      <c r="A1047" s="0" t="s">
        <v>1574</v>
      </c>
    </row>
    <row r="1048" customFormat="false" ht="12.8" hidden="false" customHeight="false" outlineLevel="0" collapsed="false">
      <c r="A1048" s="0" t="s">
        <v>1575</v>
      </c>
    </row>
    <row r="1049" customFormat="false" ht="12.8" hidden="false" customHeight="false" outlineLevel="0" collapsed="false">
      <c r="A1049" s="0" t="s">
        <v>1576</v>
      </c>
    </row>
    <row r="1050" customFormat="false" ht="12.8" hidden="false" customHeight="false" outlineLevel="0" collapsed="false">
      <c r="A1050" s="0" t="s">
        <v>1577</v>
      </c>
    </row>
    <row r="1051" customFormat="false" ht="12.8" hidden="false" customHeight="false" outlineLevel="0" collapsed="false">
      <c r="A1051" s="0" t="s">
        <v>1578</v>
      </c>
    </row>
    <row r="1052" customFormat="false" ht="12.8" hidden="false" customHeight="false" outlineLevel="0" collapsed="false">
      <c r="A1052" s="0" t="s">
        <v>1579</v>
      </c>
      <c r="B1052" s="0" t="s">
        <v>1580</v>
      </c>
    </row>
    <row r="1053" customFormat="false" ht="12.8" hidden="false" customHeight="false" outlineLevel="0" collapsed="false">
      <c r="A1053" s="0" t="s">
        <v>1581</v>
      </c>
    </row>
    <row r="1054" customFormat="false" ht="12.8" hidden="false" customHeight="false" outlineLevel="0" collapsed="false">
      <c r="A1054" s="0" t="s">
        <v>1582</v>
      </c>
      <c r="B1054" s="0" t="s">
        <v>1583</v>
      </c>
      <c r="C1054" s="0" t="s">
        <v>1584</v>
      </c>
      <c r="D1054" s="0" t="s">
        <v>1585</v>
      </c>
    </row>
    <row r="1055" customFormat="false" ht="12.8" hidden="false" customHeight="false" outlineLevel="0" collapsed="false">
      <c r="A1055" s="0" t="s">
        <v>1586</v>
      </c>
    </row>
    <row r="1056" customFormat="false" ht="12.8" hidden="false" customHeight="false" outlineLevel="0" collapsed="false">
      <c r="A1056" s="0" t="s">
        <v>1587</v>
      </c>
      <c r="B1056" s="0" t="s">
        <v>1588</v>
      </c>
    </row>
    <row r="1057" customFormat="false" ht="12.8" hidden="false" customHeight="false" outlineLevel="0" collapsed="false">
      <c r="A1057" s="0" t="s">
        <v>1589</v>
      </c>
      <c r="B1057" s="0" t="s">
        <v>1590</v>
      </c>
      <c r="C1057" s="0" t="s">
        <v>1591</v>
      </c>
      <c r="D1057" s="0" t="s">
        <v>1592</v>
      </c>
      <c r="E1057" s="0" t="s">
        <v>1593</v>
      </c>
    </row>
    <row r="1058" customFormat="false" ht="12.8" hidden="false" customHeight="false" outlineLevel="0" collapsed="false">
      <c r="A1058" s="0" t="s">
        <v>1594</v>
      </c>
    </row>
    <row r="1059" customFormat="false" ht="12.8" hidden="false" customHeight="false" outlineLevel="0" collapsed="false">
      <c r="A1059" s="0" t="s">
        <v>1595</v>
      </c>
    </row>
    <row r="1060" customFormat="false" ht="12.8" hidden="false" customHeight="false" outlineLevel="0" collapsed="false">
      <c r="A1060" s="0" t="s">
        <v>1596</v>
      </c>
      <c r="B1060" s="0" t="s">
        <v>1597</v>
      </c>
      <c r="C1060" s="0" t="s">
        <v>1598</v>
      </c>
      <c r="D1060" s="0" t="s">
        <v>1599</v>
      </c>
    </row>
    <row r="1061" customFormat="false" ht="12.8" hidden="false" customHeight="false" outlineLevel="0" collapsed="false">
      <c r="A1061" s="0" t="s">
        <v>1600</v>
      </c>
      <c r="B1061" s="0" t="s">
        <v>1601</v>
      </c>
    </row>
    <row r="1062" customFormat="false" ht="12.8" hidden="false" customHeight="false" outlineLevel="0" collapsed="false">
      <c r="A1062" s="0" t="s">
        <v>1602</v>
      </c>
      <c r="B1062" s="0" t="s">
        <v>1603</v>
      </c>
    </row>
    <row r="1063" customFormat="false" ht="12.8" hidden="false" customHeight="false" outlineLevel="0" collapsed="false">
      <c r="A1063" s="0" t="s">
        <v>1604</v>
      </c>
    </row>
    <row r="1064" customFormat="false" ht="12.8" hidden="false" customHeight="false" outlineLevel="0" collapsed="false">
      <c r="A1064" s="0" t="s">
        <v>1605</v>
      </c>
    </row>
    <row r="1065" customFormat="false" ht="12.8" hidden="false" customHeight="false" outlineLevel="0" collapsed="false">
      <c r="A1065" s="0" t="s">
        <v>1606</v>
      </c>
      <c r="B1065" s="0" t="s">
        <v>1607</v>
      </c>
    </row>
    <row r="1066" customFormat="false" ht="12.8" hidden="false" customHeight="false" outlineLevel="0" collapsed="false">
      <c r="A1066" s="0" t="s">
        <v>1608</v>
      </c>
    </row>
    <row r="1067" customFormat="false" ht="12.8" hidden="false" customHeight="false" outlineLevel="0" collapsed="false">
      <c r="A1067" s="0" t="s">
        <v>1609</v>
      </c>
      <c r="B1067" s="0" t="s">
        <v>1610</v>
      </c>
    </row>
    <row r="1068" customFormat="false" ht="12.8" hidden="false" customHeight="false" outlineLevel="0" collapsed="false">
      <c r="A1068" s="0" t="s">
        <v>1611</v>
      </c>
    </row>
    <row r="1069" customFormat="false" ht="12.8" hidden="false" customHeight="false" outlineLevel="0" collapsed="false">
      <c r="A1069" s="0" t="s">
        <v>1612</v>
      </c>
    </row>
    <row r="1070" customFormat="false" ht="12.8" hidden="false" customHeight="false" outlineLevel="0" collapsed="false">
      <c r="A1070" s="0" t="s">
        <v>1613</v>
      </c>
      <c r="B1070" s="0" t="s">
        <v>1614</v>
      </c>
      <c r="C1070" s="0" t="s">
        <v>1615</v>
      </c>
    </row>
    <row r="1071" customFormat="false" ht="12.8" hidden="false" customHeight="false" outlineLevel="0" collapsed="false">
      <c r="A1071" s="0" t="s">
        <v>1616</v>
      </c>
    </row>
    <row r="1072" customFormat="false" ht="12.8" hidden="false" customHeight="false" outlineLevel="0" collapsed="false">
      <c r="A1072" s="0" t="s">
        <v>1617</v>
      </c>
    </row>
    <row r="1073" customFormat="false" ht="12.8" hidden="false" customHeight="false" outlineLevel="0" collapsed="false">
      <c r="A1073" s="0" t="s">
        <v>1618</v>
      </c>
    </row>
    <row r="1074" customFormat="false" ht="12.8" hidden="false" customHeight="false" outlineLevel="0" collapsed="false">
      <c r="A1074" s="0" t="s">
        <v>1619</v>
      </c>
    </row>
    <row r="1075" customFormat="false" ht="12.8" hidden="false" customHeight="false" outlineLevel="0" collapsed="false">
      <c r="A1075" s="0" t="s">
        <v>1620</v>
      </c>
    </row>
    <row r="1076" customFormat="false" ht="12.8" hidden="false" customHeight="false" outlineLevel="0" collapsed="false">
      <c r="A1076" s="0" t="s">
        <v>1621</v>
      </c>
    </row>
    <row r="1077" customFormat="false" ht="12.8" hidden="false" customHeight="false" outlineLevel="0" collapsed="false">
      <c r="A1077" s="0" t="s">
        <v>1622</v>
      </c>
    </row>
    <row r="1078" customFormat="false" ht="12.8" hidden="false" customHeight="false" outlineLevel="0" collapsed="false">
      <c r="A1078" s="0" t="s">
        <v>1623</v>
      </c>
    </row>
    <row r="1079" customFormat="false" ht="12.8" hidden="false" customHeight="false" outlineLevel="0" collapsed="false">
      <c r="A1079" s="0" t="s">
        <v>1624</v>
      </c>
    </row>
    <row r="1080" customFormat="false" ht="12.8" hidden="false" customHeight="false" outlineLevel="0" collapsed="false">
      <c r="A1080" s="0" t="s">
        <v>1625</v>
      </c>
      <c r="B1080" s="0" t="s">
        <v>1626</v>
      </c>
      <c r="C1080" s="0" t="s">
        <v>1627</v>
      </c>
      <c r="D1080" s="0" t="s">
        <v>1628</v>
      </c>
    </row>
    <row r="1081" customFormat="false" ht="12.8" hidden="false" customHeight="false" outlineLevel="0" collapsed="false">
      <c r="A1081" s="0" t="s">
        <v>1629</v>
      </c>
    </row>
    <row r="1082" customFormat="false" ht="12.8" hidden="false" customHeight="false" outlineLevel="0" collapsed="false">
      <c r="A1082" s="0" t="s">
        <v>1630</v>
      </c>
    </row>
    <row r="1083" customFormat="false" ht="12.8" hidden="false" customHeight="false" outlineLevel="0" collapsed="false">
      <c r="A1083" s="0" t="s">
        <v>1631</v>
      </c>
    </row>
    <row r="1084" customFormat="false" ht="12.8" hidden="false" customHeight="false" outlineLevel="0" collapsed="false">
      <c r="A1084" s="0" t="s">
        <v>1632</v>
      </c>
      <c r="B1084" s="0" t="s">
        <v>1633</v>
      </c>
    </row>
    <row r="1085" customFormat="false" ht="12.8" hidden="false" customHeight="false" outlineLevel="0" collapsed="false">
      <c r="A1085" s="0" t="s">
        <v>1634</v>
      </c>
      <c r="B1085" s="0" t="s">
        <v>1635</v>
      </c>
      <c r="C1085" s="0" t="s">
        <v>1636</v>
      </c>
    </row>
    <row r="1086" customFormat="false" ht="12.8" hidden="false" customHeight="false" outlineLevel="0" collapsed="false">
      <c r="A1086" s="0" t="s">
        <v>1637</v>
      </c>
      <c r="B1086" s="0" t="s">
        <v>1638</v>
      </c>
      <c r="C1086" s="0" t="s">
        <v>1639</v>
      </c>
      <c r="D1086" s="0" t="s">
        <v>1640</v>
      </c>
    </row>
    <row r="1087" customFormat="false" ht="12.8" hidden="false" customHeight="false" outlineLevel="0" collapsed="false">
      <c r="A1087" s="0" t="s">
        <v>1641</v>
      </c>
    </row>
    <row r="1088" customFormat="false" ht="12.8" hidden="false" customHeight="false" outlineLevel="0" collapsed="false">
      <c r="A1088" s="0" t="s">
        <v>1642</v>
      </c>
      <c r="B1088" s="0" t="s">
        <v>1643</v>
      </c>
    </row>
    <row r="1089" customFormat="false" ht="12.8" hidden="false" customHeight="false" outlineLevel="0" collapsed="false">
      <c r="A1089" s="0" t="s">
        <v>1644</v>
      </c>
    </row>
    <row r="1090" customFormat="false" ht="12.8" hidden="false" customHeight="false" outlineLevel="0" collapsed="false">
      <c r="A1090" s="0" t="s">
        <v>1645</v>
      </c>
    </row>
    <row r="1091" customFormat="false" ht="12.8" hidden="false" customHeight="false" outlineLevel="0" collapsed="false">
      <c r="A1091" s="0" t="s">
        <v>1646</v>
      </c>
    </row>
    <row r="1092" customFormat="false" ht="12.8" hidden="false" customHeight="false" outlineLevel="0" collapsed="false">
      <c r="A1092" s="0" t="s">
        <v>1647</v>
      </c>
    </row>
    <row r="1093" customFormat="false" ht="12.8" hidden="false" customHeight="false" outlineLevel="0" collapsed="false">
      <c r="A1093" s="0" t="s">
        <v>1648</v>
      </c>
      <c r="B1093" s="0" t="s">
        <v>1649</v>
      </c>
    </row>
    <row r="1094" customFormat="false" ht="12.8" hidden="false" customHeight="false" outlineLevel="0" collapsed="false">
      <c r="A1094" s="0" t="s">
        <v>1650</v>
      </c>
      <c r="B1094" s="0" t="s">
        <v>1651</v>
      </c>
    </row>
    <row r="1095" customFormat="false" ht="12.8" hidden="false" customHeight="false" outlineLevel="0" collapsed="false">
      <c r="A1095" s="0" t="s">
        <v>1652</v>
      </c>
    </row>
    <row r="1096" customFormat="false" ht="12.8" hidden="false" customHeight="false" outlineLevel="0" collapsed="false">
      <c r="A1096" s="0" t="s">
        <v>1653</v>
      </c>
      <c r="B1096" s="0" t="s">
        <v>1654</v>
      </c>
    </row>
    <row r="1097" customFormat="false" ht="12.8" hidden="false" customHeight="false" outlineLevel="0" collapsed="false">
      <c r="A1097" s="0" t="s">
        <v>1655</v>
      </c>
      <c r="B1097" s="0" t="s">
        <v>1656</v>
      </c>
    </row>
    <row r="1098" customFormat="false" ht="12.8" hidden="false" customHeight="false" outlineLevel="0" collapsed="false">
      <c r="A1098" s="0" t="s">
        <v>1657</v>
      </c>
      <c r="B1098" s="0" t="s">
        <v>1658</v>
      </c>
    </row>
    <row r="1099" customFormat="false" ht="12.8" hidden="false" customHeight="false" outlineLevel="0" collapsed="false">
      <c r="A1099" s="0" t="s">
        <v>1659</v>
      </c>
    </row>
    <row r="1100" customFormat="false" ht="12.8" hidden="false" customHeight="false" outlineLevel="0" collapsed="false">
      <c r="A1100" s="0" t="s">
        <v>1660</v>
      </c>
      <c r="B1100" s="0" t="s">
        <v>1661</v>
      </c>
    </row>
    <row r="1101" customFormat="false" ht="12.8" hidden="false" customHeight="false" outlineLevel="0" collapsed="false">
      <c r="A1101" s="0" t="s">
        <v>1662</v>
      </c>
    </row>
    <row r="1102" customFormat="false" ht="12.8" hidden="false" customHeight="false" outlineLevel="0" collapsed="false">
      <c r="A1102" s="0" t="s">
        <v>1663</v>
      </c>
    </row>
    <row r="1103" customFormat="false" ht="12.8" hidden="false" customHeight="false" outlineLevel="0" collapsed="false">
      <c r="A1103" s="0" t="s">
        <v>1664</v>
      </c>
    </row>
    <row r="1104" customFormat="false" ht="12.8" hidden="false" customHeight="false" outlineLevel="0" collapsed="false">
      <c r="A1104" s="0" t="e">
        <f aca="false">6_x0017_U³àœÂÜá_x0010_ìî_x001a__x0007_#ŸÃ(½º±.w_x000c_SÅK™ýö¶¦ò/3_x0001_ŸØxcx¹+få_x0001_Þ~Ê_x001d_»œ²-î®_x0006_^Š–d/Ãì&gt;—Âê=‘–úÚØ*+H|+ö#:³KÓŽy ?ÏÅý)—ØéˆgÆÑ©_x0007_F«è8°©kÊ/sÏ§_x001a_)u-_x001b_™_x0012_;sR1_x0007_ìNrYŽ7˜ƒîŒ_x0001_Å§¿QtÊ71ìC_x001b_d0Ï­SÑÐtA4	â=F`</f>
        <v>#N/A</v>
      </c>
    </row>
    <row r="1105" customFormat="false" ht="12.8" hidden="false" customHeight="false" outlineLevel="0" collapsed="false">
      <c r="A1105" s="0" t="s">
        <v>1665</v>
      </c>
    </row>
    <row r="1106" customFormat="false" ht="12.8" hidden="false" customHeight="false" outlineLevel="0" collapsed="false">
      <c r="A1106" s="0" t="s">
        <v>1666</v>
      </c>
    </row>
    <row r="1107" customFormat="false" ht="12.8" hidden="false" customHeight="false" outlineLevel="0" collapsed="false">
      <c r="A1107" s="0" t="s">
        <v>1667</v>
      </c>
    </row>
    <row r="1108" customFormat="false" ht="12.8" hidden="false" customHeight="false" outlineLevel="0" collapsed="false">
      <c r="A1108" s="0" t="s">
        <v>1668</v>
      </c>
    </row>
    <row r="1109" customFormat="false" ht="12.8" hidden="false" customHeight="false" outlineLevel="0" collapsed="false">
      <c r="A1109" s="0" t="s">
        <v>1669</v>
      </c>
      <c r="B1109" s="0" t="s">
        <v>1670</v>
      </c>
      <c r="C1109" s="0" t="s">
        <v>1671</v>
      </c>
      <c r="D1109" s="0" t="s">
        <v>1672</v>
      </c>
    </row>
    <row r="1110" customFormat="false" ht="12.8" hidden="false" customHeight="false" outlineLevel="0" collapsed="false">
      <c r="A1110" s="0" t="s">
        <v>1673</v>
      </c>
    </row>
    <row r="1111" customFormat="false" ht="12.8" hidden="false" customHeight="false" outlineLevel="0" collapsed="false">
      <c r="A1111" s="0" t="s">
        <v>1674</v>
      </c>
    </row>
    <row r="1112" customFormat="false" ht="12.8" hidden="false" customHeight="false" outlineLevel="0" collapsed="false">
      <c r="A1112" s="0" t="s">
        <v>1675</v>
      </c>
    </row>
    <row r="1113" customFormat="false" ht="12.8" hidden="false" customHeight="false" outlineLevel="0" collapsed="false">
      <c r="A1113" s="0" t="s">
        <v>1676</v>
      </c>
    </row>
    <row r="1114" customFormat="false" ht="12.8" hidden="false" customHeight="false" outlineLevel="0" collapsed="false">
      <c r="A1114" s="0" t="s">
        <v>1677</v>
      </c>
      <c r="B1114" s="0" t="s">
        <v>1678</v>
      </c>
    </row>
    <row r="1115" customFormat="false" ht="12.8" hidden="false" customHeight="false" outlineLevel="0" collapsed="false">
      <c r="A1115" s="0" t="s">
        <v>1679</v>
      </c>
    </row>
    <row r="1116" customFormat="false" ht="12.8" hidden="false" customHeight="false" outlineLevel="0" collapsed="false">
      <c r="A1116" s="0" t="s">
        <v>1680</v>
      </c>
    </row>
    <row r="1117" customFormat="false" ht="12.8" hidden="false" customHeight="false" outlineLevel="0" collapsed="false">
      <c r="A1117" s="0" t="s">
        <v>1681</v>
      </c>
    </row>
    <row r="1118" customFormat="false" ht="12.8" hidden="false" customHeight="false" outlineLevel="0" collapsed="false">
      <c r="A1118" s="0" t="s">
        <v>1682</v>
      </c>
      <c r="B1118" s="0" t="s">
        <v>1683</v>
      </c>
      <c r="C1118" s="0" t="s">
        <v>1684</v>
      </c>
    </row>
    <row r="1119" customFormat="false" ht="12.8" hidden="false" customHeight="false" outlineLevel="0" collapsed="false">
      <c r="A1119" s="0" t="s">
        <v>1685</v>
      </c>
    </row>
    <row r="1120" customFormat="false" ht="12.8" hidden="false" customHeight="false" outlineLevel="0" collapsed="false">
      <c r="A1120" s="0" t="s">
        <v>1686</v>
      </c>
      <c r="B1120" s="0" t="s">
        <v>1687</v>
      </c>
    </row>
    <row r="1121" customFormat="false" ht="12.8" hidden="false" customHeight="false" outlineLevel="0" collapsed="false">
      <c r="A1121" s="0" t="s">
        <v>1688</v>
      </c>
    </row>
    <row r="1122" customFormat="false" ht="12.8" hidden="false" customHeight="false" outlineLevel="0" collapsed="false">
      <c r="B1122" s="0" t="s">
        <v>1689</v>
      </c>
    </row>
    <row r="1123" customFormat="false" ht="12.8" hidden="false" customHeight="false" outlineLevel="0" collapsed="false">
      <c r="A1123" s="0" t="s">
        <v>1690</v>
      </c>
    </row>
    <row r="1124" customFormat="false" ht="12.8" hidden="false" customHeight="false" outlineLevel="0" collapsed="false">
      <c r="A1124" s="0" t="s">
        <v>1691</v>
      </c>
    </row>
    <row r="1125" customFormat="false" ht="12.8" hidden="false" customHeight="false" outlineLevel="0" collapsed="false">
      <c r="A1125" s="0" t="s">
        <v>1692</v>
      </c>
    </row>
    <row r="1126" customFormat="false" ht="12.8" hidden="false" customHeight="false" outlineLevel="0" collapsed="false">
      <c r="A1126" s="0" t="s">
        <v>1693</v>
      </c>
    </row>
    <row r="1127" customFormat="false" ht="12.8" hidden="false" customHeight="false" outlineLevel="0" collapsed="false">
      <c r="A1127" s="0" t="s">
        <v>1694</v>
      </c>
    </row>
    <row r="1128" customFormat="false" ht="12.8" hidden="false" customHeight="false" outlineLevel="0" collapsed="false">
      <c r="A1128" s="0" t="s">
        <v>1695</v>
      </c>
      <c r="B1128" s="0" t="s">
        <v>1696</v>
      </c>
    </row>
    <row r="1129" customFormat="false" ht="12.8" hidden="false" customHeight="false" outlineLevel="0" collapsed="false">
      <c r="A1129" s="0" t="s">
        <v>1697</v>
      </c>
      <c r="B1129" s="0" t="s">
        <v>1698</v>
      </c>
    </row>
    <row r="1130" customFormat="false" ht="12.8" hidden="false" customHeight="false" outlineLevel="0" collapsed="false">
      <c r="A1130" s="0" t="s">
        <v>1699</v>
      </c>
      <c r="B1130" s="0" t="s">
        <v>1700</v>
      </c>
    </row>
    <row r="1131" customFormat="false" ht="12.8" hidden="false" customHeight="false" outlineLevel="0" collapsed="false">
      <c r="A1131" s="0" t="s">
        <v>1701</v>
      </c>
    </row>
    <row r="1132" customFormat="false" ht="12.8" hidden="false" customHeight="false" outlineLevel="0" collapsed="false">
      <c r="A1132" s="0" t="s">
        <v>1702</v>
      </c>
      <c r="B1132" s="0" t="s">
        <v>1703</v>
      </c>
    </row>
    <row r="1133" customFormat="false" ht="12.8" hidden="false" customHeight="false" outlineLevel="0" collapsed="false">
      <c r="A1133" s="0" t="s">
        <v>1704</v>
      </c>
    </row>
    <row r="1134" customFormat="false" ht="12.8" hidden="false" customHeight="false" outlineLevel="0" collapsed="false">
      <c r="A1134" s="0" t="s">
        <v>1705</v>
      </c>
    </row>
    <row r="1135" customFormat="false" ht="12.8" hidden="false" customHeight="false" outlineLevel="0" collapsed="false">
      <c r="A1135" s="0" t="s">
        <v>1706</v>
      </c>
    </row>
    <row r="1136" customFormat="false" ht="12.8" hidden="false" customHeight="false" outlineLevel="0" collapsed="false">
      <c r="A1136" s="0" t="s">
        <v>1707</v>
      </c>
    </row>
    <row r="1137" customFormat="false" ht="12.8" hidden="false" customHeight="false" outlineLevel="0" collapsed="false">
      <c r="A1137" s="0" t="s">
        <v>1708</v>
      </c>
    </row>
    <row r="1138" customFormat="false" ht="12.8" hidden="false" customHeight="false" outlineLevel="0" collapsed="false">
      <c r="A1138" s="0" t="s">
        <v>1709</v>
      </c>
      <c r="B1138" s="0" t="s">
        <v>1710</v>
      </c>
    </row>
    <row r="1139" customFormat="false" ht="12.8" hidden="false" customHeight="false" outlineLevel="0" collapsed="false">
      <c r="A1139" s="0" t="s">
        <v>1711</v>
      </c>
    </row>
    <row r="1140" customFormat="false" ht="12.8" hidden="false" customHeight="false" outlineLevel="0" collapsed="false">
      <c r="A1140" s="0" t="s">
        <v>1712</v>
      </c>
    </row>
    <row r="1141" customFormat="false" ht="12.8" hidden="false" customHeight="false" outlineLevel="0" collapsed="false">
      <c r="A1141" s="0" t="s">
        <v>1713</v>
      </c>
    </row>
    <row r="1142" customFormat="false" ht="12.8" hidden="false" customHeight="false" outlineLevel="0" collapsed="false">
      <c r="A1142" s="0" t="s">
        <v>1714</v>
      </c>
    </row>
    <row r="1143" customFormat="false" ht="12.8" hidden="false" customHeight="false" outlineLevel="0" collapsed="false">
      <c r="A1143" s="0" t="s">
        <v>1715</v>
      </c>
    </row>
    <row r="1144" customFormat="false" ht="12.8" hidden="false" customHeight="false" outlineLevel="0" collapsed="false">
      <c r="A1144" s="0" t="s">
        <v>1716</v>
      </c>
    </row>
    <row r="1145" customFormat="false" ht="12.8" hidden="false" customHeight="false" outlineLevel="0" collapsed="false">
      <c r="A1145" s="0" t="s">
        <v>1717</v>
      </c>
    </row>
    <row r="1146" customFormat="false" ht="12.8" hidden="false" customHeight="false" outlineLevel="0" collapsed="false">
      <c r="A1146" s="0" t="s">
        <v>1718</v>
      </c>
      <c r="B1146" s="0" t="s">
        <v>1719</v>
      </c>
    </row>
    <row r="1147" customFormat="false" ht="12.8" hidden="false" customHeight="false" outlineLevel="0" collapsed="false">
      <c r="A1147" s="0" t="s">
        <v>1720</v>
      </c>
      <c r="B1147" s="0" t="s">
        <v>1721</v>
      </c>
    </row>
    <row r="1148" customFormat="false" ht="12.8" hidden="false" customHeight="false" outlineLevel="0" collapsed="false">
      <c r="A1148" s="0" t="s">
        <v>1722</v>
      </c>
      <c r="B1148" s="0" t="s">
        <v>1723</v>
      </c>
    </row>
    <row r="1149" customFormat="false" ht="12.8" hidden="false" customHeight="false" outlineLevel="0" collapsed="false">
      <c r="A1149" s="0" t="s">
        <v>1724</v>
      </c>
    </row>
    <row r="1150" customFormat="false" ht="12.8" hidden="false" customHeight="false" outlineLevel="0" collapsed="false">
      <c r="A1150" s="0" t="s">
        <v>1725</v>
      </c>
      <c r="B1150" s="0" t="s">
        <v>1726</v>
      </c>
    </row>
    <row r="1151" customFormat="false" ht="12.8" hidden="false" customHeight="false" outlineLevel="0" collapsed="false">
      <c r="A1151" s="0" t="s">
        <v>1727</v>
      </c>
    </row>
    <row r="1152" customFormat="false" ht="12.8" hidden="false" customHeight="false" outlineLevel="0" collapsed="false">
      <c r="A1152" s="0" t="s">
        <v>1728</v>
      </c>
      <c r="B1152" s="0" t="s">
        <v>1729</v>
      </c>
    </row>
    <row r="1153" customFormat="false" ht="12.8" hidden="false" customHeight="false" outlineLevel="0" collapsed="false">
      <c r="A1153" s="0" t="s">
        <v>1730</v>
      </c>
      <c r="B1153" s="0" t="s">
        <v>1731</v>
      </c>
    </row>
    <row r="1154" customFormat="false" ht="12.8" hidden="false" customHeight="false" outlineLevel="0" collapsed="false">
      <c r="A1154" s="0" t="s">
        <v>1732</v>
      </c>
      <c r="B1154" s="0" t="s">
        <v>1733</v>
      </c>
      <c r="C1154" s="0" t="s">
        <v>1734</v>
      </c>
      <c r="D1154" s="0" t="s">
        <v>1735</v>
      </c>
    </row>
    <row r="1155" customFormat="false" ht="12.8" hidden="false" customHeight="false" outlineLevel="0" collapsed="false">
      <c r="A1155" s="0" t="s">
        <v>1736</v>
      </c>
      <c r="B1155" s="0" t="s">
        <v>1737</v>
      </c>
      <c r="C1155" s="0" t="s">
        <v>1738</v>
      </c>
    </row>
    <row r="1156" customFormat="false" ht="12.8" hidden="false" customHeight="false" outlineLevel="0" collapsed="false">
      <c r="A1156" s="0" t="s">
        <v>1739</v>
      </c>
    </row>
    <row r="1157" customFormat="false" ht="12.8" hidden="false" customHeight="false" outlineLevel="0" collapsed="false">
      <c r="A1157" s="0" t="s">
        <v>1740</v>
      </c>
    </row>
    <row r="1158" customFormat="false" ht="12.8" hidden="false" customHeight="false" outlineLevel="0" collapsed="false">
      <c r="A1158" s="0" t="s">
        <v>1741</v>
      </c>
      <c r="B1158" s="0" t="s">
        <v>1742</v>
      </c>
    </row>
    <row r="1159" customFormat="false" ht="12.8" hidden="false" customHeight="false" outlineLevel="0" collapsed="false">
      <c r="A1159" s="0" t="s">
        <v>1743</v>
      </c>
    </row>
    <row r="1160" customFormat="false" ht="12.8" hidden="false" customHeight="false" outlineLevel="0" collapsed="false">
      <c r="A1160" s="0" t="s">
        <v>1744</v>
      </c>
      <c r="B1160" s="0" t="s">
        <v>1745</v>
      </c>
      <c r="C1160" s="0" t="s">
        <v>1746</v>
      </c>
      <c r="D1160" s="0" t="s">
        <v>1747</v>
      </c>
      <c r="E1160" s="0" t="s">
        <v>1748</v>
      </c>
    </row>
    <row r="1161" customFormat="false" ht="12.8" hidden="false" customHeight="false" outlineLevel="0" collapsed="false">
      <c r="A1161" s="0" t="s">
        <v>1749</v>
      </c>
    </row>
    <row r="1162" customFormat="false" ht="12.8" hidden="false" customHeight="false" outlineLevel="0" collapsed="false">
      <c r="A1162" s="0" t="s">
        <v>1750</v>
      </c>
    </row>
    <row r="1163" customFormat="false" ht="12.8" hidden="false" customHeight="false" outlineLevel="0" collapsed="false">
      <c r="A1163" s="0" t="s">
        <v>1751</v>
      </c>
    </row>
    <row r="1164" customFormat="false" ht="12.8" hidden="false" customHeight="false" outlineLevel="0" collapsed="false">
      <c r="A1164" s="0" t="s">
        <v>1752</v>
      </c>
      <c r="B1164" s="0" t="s">
        <v>1753</v>
      </c>
    </row>
    <row r="1165" customFormat="false" ht="12.8" hidden="false" customHeight="false" outlineLevel="0" collapsed="false">
      <c r="A1165" s="0" t="s">
        <v>1754</v>
      </c>
    </row>
    <row r="1166" customFormat="false" ht="12.8" hidden="false" customHeight="false" outlineLevel="0" collapsed="false">
      <c r="A1166" s="0" t="s">
        <v>1755</v>
      </c>
      <c r="B1166" s="0" t="s">
        <v>1756</v>
      </c>
    </row>
    <row r="1167" customFormat="false" ht="12.8" hidden="false" customHeight="false" outlineLevel="0" collapsed="false">
      <c r="A1167" s="0" t="s">
        <v>1757</v>
      </c>
    </row>
    <row r="1168" customFormat="false" ht="12.8" hidden="false" customHeight="false" outlineLevel="0" collapsed="false">
      <c r="A1168" s="0" t="s">
        <v>1758</v>
      </c>
      <c r="B1168" s="0" t="s">
        <v>1759</v>
      </c>
    </row>
    <row r="1169" customFormat="false" ht="12.8" hidden="false" customHeight="false" outlineLevel="0" collapsed="false">
      <c r="A1169" s="0" t="s">
        <v>1760</v>
      </c>
      <c r="B1169" s="0" t="s">
        <v>1761</v>
      </c>
      <c r="C1169" s="0" t="s">
        <v>1762</v>
      </c>
    </row>
    <row r="1170" customFormat="false" ht="12.8" hidden="false" customHeight="false" outlineLevel="0" collapsed="false">
      <c r="A1170" s="0" t="s">
        <v>1763</v>
      </c>
    </row>
    <row r="1171" customFormat="false" ht="12.8" hidden="false" customHeight="false" outlineLevel="0" collapsed="false">
      <c r="A1171" s="0" t="s">
        <v>1764</v>
      </c>
    </row>
    <row r="1172" customFormat="false" ht="12.8" hidden="false" customHeight="false" outlineLevel="0" collapsed="false">
      <c r="A1172" s="0" t="s">
        <v>1765</v>
      </c>
    </row>
    <row r="1173" customFormat="false" ht="12.8" hidden="false" customHeight="false" outlineLevel="0" collapsed="false">
      <c r="A1173" s="0" t="s">
        <v>1766</v>
      </c>
    </row>
    <row r="1174" customFormat="false" ht="12.8" hidden="false" customHeight="false" outlineLevel="0" collapsed="false">
      <c r="A1174" s="0" t="s">
        <v>1767</v>
      </c>
    </row>
    <row r="1175" customFormat="false" ht="12.8" hidden="false" customHeight="false" outlineLevel="0" collapsed="false">
      <c r="A1175" s="0" t="s">
        <v>1768</v>
      </c>
    </row>
    <row r="1176" customFormat="false" ht="12.8" hidden="false" customHeight="false" outlineLevel="0" collapsed="false">
      <c r="A1176" s="0" t="s">
        <v>1769</v>
      </c>
    </row>
    <row r="1177" customFormat="false" ht="12.8" hidden="false" customHeight="false" outlineLevel="0" collapsed="false">
      <c r="A1177" s="0" t="s">
        <v>1770</v>
      </c>
      <c r="B1177" s="0" t="s">
        <v>1771</v>
      </c>
      <c r="C1177" s="0" t="s">
        <v>1772</v>
      </c>
    </row>
    <row r="1178" customFormat="false" ht="12.8" hidden="false" customHeight="false" outlineLevel="0" collapsed="false">
      <c r="A1178" s="0" t="s">
        <v>1773</v>
      </c>
    </row>
    <row r="1179" customFormat="false" ht="12.8" hidden="false" customHeight="false" outlineLevel="0" collapsed="false">
      <c r="A1179" s="0" t="s">
        <v>1774</v>
      </c>
    </row>
    <row r="1180" customFormat="false" ht="12.8" hidden="false" customHeight="false" outlineLevel="0" collapsed="false">
      <c r="A1180" s="0" t="s">
        <v>1775</v>
      </c>
      <c r="B1180" s="0" t="s">
        <v>1776</v>
      </c>
    </row>
    <row r="1181" customFormat="false" ht="12.8" hidden="false" customHeight="false" outlineLevel="0" collapsed="false">
      <c r="A1181" s="0" t="s">
        <v>1777</v>
      </c>
      <c r="B1181" s="0" t="s">
        <v>1778</v>
      </c>
      <c r="C1181" s="0" t="s">
        <v>1779</v>
      </c>
    </row>
    <row r="1182" customFormat="false" ht="12.8" hidden="false" customHeight="false" outlineLevel="0" collapsed="false">
      <c r="A1182" s="0" t="s">
        <v>1780</v>
      </c>
      <c r="B1182" s="0" t="s">
        <v>1781</v>
      </c>
    </row>
    <row r="1183" customFormat="false" ht="12.8" hidden="false" customHeight="false" outlineLevel="0" collapsed="false">
      <c r="A1183" s="0" t="s">
        <v>1782</v>
      </c>
      <c r="B1183" s="0" t="s">
        <v>1783</v>
      </c>
    </row>
    <row r="1184" customFormat="false" ht="12.8" hidden="false" customHeight="false" outlineLevel="0" collapsed="false">
      <c r="A1184" s="0" t="s">
        <v>1784</v>
      </c>
    </row>
    <row r="1185" customFormat="false" ht="12.8" hidden="false" customHeight="false" outlineLevel="0" collapsed="false">
      <c r="A1185" s="0" t="s">
        <v>1785</v>
      </c>
      <c r="B1185" s="0" t="s">
        <v>1786</v>
      </c>
    </row>
    <row r="1186" customFormat="false" ht="12.8" hidden="false" customHeight="false" outlineLevel="0" collapsed="false">
      <c r="A1186" s="0" t="s">
        <v>1787</v>
      </c>
    </row>
    <row r="1187" customFormat="false" ht="12.8" hidden="false" customHeight="false" outlineLevel="0" collapsed="false">
      <c r="A1187" s="0" t="s">
        <v>1788</v>
      </c>
    </row>
    <row r="1188" customFormat="false" ht="12.8" hidden="false" customHeight="false" outlineLevel="0" collapsed="false">
      <c r="A1188" s="0" t="s">
        <v>1789</v>
      </c>
      <c r="B1188" s="0" t="s">
        <v>1790</v>
      </c>
    </row>
    <row r="1189" customFormat="false" ht="12.8" hidden="false" customHeight="false" outlineLevel="0" collapsed="false">
      <c r="A1189" s="0" t="s">
        <v>1791</v>
      </c>
    </row>
    <row r="1190" customFormat="false" ht="12.8" hidden="false" customHeight="false" outlineLevel="0" collapsed="false">
      <c r="A1190" s="0" t="s">
        <v>1792</v>
      </c>
    </row>
    <row r="1191" customFormat="false" ht="12.8" hidden="false" customHeight="false" outlineLevel="0" collapsed="false">
      <c r="A1191" s="0" t="s">
        <v>1793</v>
      </c>
      <c r="B1191" s="0" t="s">
        <v>1794</v>
      </c>
      <c r="C1191" s="0" t="s">
        <v>1795</v>
      </c>
    </row>
    <row r="1192" customFormat="false" ht="12.8" hidden="false" customHeight="false" outlineLevel="0" collapsed="false">
      <c r="A1192" s="0" t="s">
        <v>1796</v>
      </c>
    </row>
    <row r="1193" customFormat="false" ht="12.8" hidden="false" customHeight="false" outlineLevel="0" collapsed="false">
      <c r="A1193" s="0" t="s">
        <v>1797</v>
      </c>
    </row>
    <row r="1194" customFormat="false" ht="12.8" hidden="false" customHeight="false" outlineLevel="0" collapsed="false">
      <c r="A1194" s="0" t="s">
        <v>1798</v>
      </c>
      <c r="B1194" s="0" t="s">
        <v>1799</v>
      </c>
    </row>
    <row r="1195" customFormat="false" ht="12.8" hidden="false" customHeight="false" outlineLevel="0" collapsed="false">
      <c r="A1195" s="0" t="s">
        <v>1800</v>
      </c>
    </row>
    <row r="1196" customFormat="false" ht="12.8" hidden="false" customHeight="false" outlineLevel="0" collapsed="false">
      <c r="A1196" s="0" t="s">
        <v>1801</v>
      </c>
    </row>
    <row r="1197" customFormat="false" ht="12.8" hidden="false" customHeight="false" outlineLevel="0" collapsed="false">
      <c r="A1197" s="0" t="s">
        <v>1802</v>
      </c>
    </row>
    <row r="1198" customFormat="false" ht="12.8" hidden="false" customHeight="false" outlineLevel="0" collapsed="false">
      <c r="A1198" s="0" t="s">
        <v>1803</v>
      </c>
    </row>
    <row r="1199" customFormat="false" ht="12.8" hidden="false" customHeight="false" outlineLevel="0" collapsed="false">
      <c r="A1199" s="0" t="s">
        <v>1804</v>
      </c>
    </row>
    <row r="1200" customFormat="false" ht="12.8" hidden="false" customHeight="false" outlineLevel="0" collapsed="false">
      <c r="A1200" s="0" t="s">
        <v>1805</v>
      </c>
    </row>
    <row r="1201" customFormat="false" ht="12.8" hidden="false" customHeight="false" outlineLevel="0" collapsed="false">
      <c r="A1201" s="0" t="s">
        <v>1806</v>
      </c>
      <c r="B1201" s="0" t="s">
        <v>1807</v>
      </c>
    </row>
    <row r="1202" customFormat="false" ht="12.8" hidden="false" customHeight="false" outlineLevel="0" collapsed="false">
      <c r="A1202" s="0" t="s">
        <v>1808</v>
      </c>
      <c r="B1202" s="0" t="s">
        <v>1809</v>
      </c>
    </row>
    <row r="1203" customFormat="false" ht="12.8" hidden="false" customHeight="false" outlineLevel="0" collapsed="false">
      <c r="A1203" s="0" t="s">
        <v>1810</v>
      </c>
    </row>
    <row r="1204" customFormat="false" ht="12.8" hidden="false" customHeight="false" outlineLevel="0" collapsed="false">
      <c r="A1204" s="0" t="s">
        <v>1811</v>
      </c>
    </row>
    <row r="1205" customFormat="false" ht="12.8" hidden="false" customHeight="false" outlineLevel="0" collapsed="false">
      <c r="A1205" s="0" t="s">
        <v>1812</v>
      </c>
    </row>
    <row r="1206" customFormat="false" ht="12.8" hidden="false" customHeight="false" outlineLevel="0" collapsed="false">
      <c r="A1206" s="0" t="s">
        <v>1813</v>
      </c>
      <c r="B1206" s="0" t="s">
        <v>1814</v>
      </c>
      <c r="C1206" s="0" t="s">
        <v>1815</v>
      </c>
      <c r="D1206" s="0" t="s">
        <v>1816</v>
      </c>
    </row>
    <row r="1207" customFormat="false" ht="12.8" hidden="false" customHeight="false" outlineLevel="0" collapsed="false">
      <c r="A1207" s="0" t="s">
        <v>1817</v>
      </c>
      <c r="B1207" s="0" t="s">
        <v>1818</v>
      </c>
    </row>
    <row r="1208" customFormat="false" ht="12.8" hidden="false" customHeight="false" outlineLevel="0" collapsed="false">
      <c r="A1208" s="0" t="s">
        <v>1819</v>
      </c>
    </row>
    <row r="1209" customFormat="false" ht="12.8" hidden="false" customHeight="false" outlineLevel="0" collapsed="false">
      <c r="A1209" s="0" t="s">
        <v>1820</v>
      </c>
    </row>
    <row r="1210" customFormat="false" ht="12.8" hidden="false" customHeight="false" outlineLevel="0" collapsed="false">
      <c r="A1210" s="0" t="s">
        <v>1821</v>
      </c>
    </row>
    <row r="1211" customFormat="false" ht="12.8" hidden="false" customHeight="false" outlineLevel="0" collapsed="false">
      <c r="A1211" s="0" t="s">
        <v>1822</v>
      </c>
    </row>
    <row r="1212" customFormat="false" ht="12.8" hidden="false" customHeight="false" outlineLevel="0" collapsed="false">
      <c r="A1212" s="0" t="s">
        <v>1823</v>
      </c>
    </row>
    <row r="1213" customFormat="false" ht="12.8" hidden="false" customHeight="false" outlineLevel="0" collapsed="false">
      <c r="A1213" s="0" t="s">
        <v>1824</v>
      </c>
    </row>
    <row r="1214" customFormat="false" ht="12.8" hidden="false" customHeight="false" outlineLevel="0" collapsed="false">
      <c r="A1214" s="0" t="s">
        <v>1825</v>
      </c>
    </row>
    <row r="1215" customFormat="false" ht="12.8" hidden="false" customHeight="false" outlineLevel="0" collapsed="false">
      <c r="A1215" s="0" t="s">
        <v>1826</v>
      </c>
    </row>
    <row r="1216" customFormat="false" ht="12.8" hidden="false" customHeight="false" outlineLevel="0" collapsed="false">
      <c r="A1216" s="0" t="s">
        <v>1827</v>
      </c>
      <c r="B1216" s="0" t="s">
        <v>1828</v>
      </c>
      <c r="C1216" s="0" t="s">
        <v>1829</v>
      </c>
    </row>
    <row r="1217" customFormat="false" ht="12.8" hidden="false" customHeight="false" outlineLevel="0" collapsed="false">
      <c r="A1217" s="0" t="s">
        <v>1830</v>
      </c>
    </row>
    <row r="1218" customFormat="false" ht="12.8" hidden="false" customHeight="false" outlineLevel="0" collapsed="false">
      <c r="A1218" s="0" t="s">
        <v>1831</v>
      </c>
      <c r="B1218" s="0" t="s">
        <v>1832</v>
      </c>
      <c r="C1218" s="0" t="s">
        <v>1833</v>
      </c>
    </row>
    <row r="1219" customFormat="false" ht="12.8" hidden="false" customHeight="false" outlineLevel="0" collapsed="false">
      <c r="A1219" s="0" t="s">
        <v>1834</v>
      </c>
    </row>
    <row r="1220" customFormat="false" ht="12.8" hidden="false" customHeight="false" outlineLevel="0" collapsed="false">
      <c r="A1220" s="0" t="s">
        <v>1835</v>
      </c>
    </row>
    <row r="1221" customFormat="false" ht="12.8" hidden="false" customHeight="false" outlineLevel="0" collapsed="false">
      <c r="A1221" s="0" t="s">
        <v>1836</v>
      </c>
      <c r="B1221" s="0" t="s">
        <v>1837</v>
      </c>
    </row>
    <row r="1222" customFormat="false" ht="12.8" hidden="false" customHeight="false" outlineLevel="0" collapsed="false">
      <c r="A1222" s="0" t="s">
        <v>1838</v>
      </c>
      <c r="B1222" s="0" t="s">
        <v>1839</v>
      </c>
      <c r="C1222" s="0" t="s">
        <v>1840</v>
      </c>
    </row>
    <row r="1223" customFormat="false" ht="12.8" hidden="false" customHeight="false" outlineLevel="0" collapsed="false">
      <c r="A1223" s="0" t="s">
        <v>1841</v>
      </c>
    </row>
    <row r="1224" customFormat="false" ht="12.8" hidden="false" customHeight="false" outlineLevel="0" collapsed="false">
      <c r="A1224" s="0" t="s">
        <v>1842</v>
      </c>
      <c r="B1224" s="0" t="s">
        <v>1843</v>
      </c>
    </row>
    <row r="1225" customFormat="false" ht="12.8" hidden="false" customHeight="false" outlineLevel="0" collapsed="false">
      <c r="A1225" s="0" t="s">
        <v>1844</v>
      </c>
      <c r="B1225" s="0" t="s">
        <v>1845</v>
      </c>
      <c r="C1225" s="0" t="s">
        <v>1846</v>
      </c>
    </row>
    <row r="1226" customFormat="false" ht="12.8" hidden="false" customHeight="false" outlineLevel="0" collapsed="false">
      <c r="A1226" s="0" t="s">
        <v>1847</v>
      </c>
      <c r="B1226" s="0" t="s">
        <v>1848</v>
      </c>
    </row>
    <row r="1227" customFormat="false" ht="12.8" hidden="false" customHeight="false" outlineLevel="0" collapsed="false">
      <c r="A1227" s="0" t="s">
        <v>1849</v>
      </c>
    </row>
    <row r="1228" customFormat="false" ht="12.8" hidden="false" customHeight="false" outlineLevel="0" collapsed="false">
      <c r="A1228" s="0" t="s">
        <v>1850</v>
      </c>
    </row>
    <row r="1229" customFormat="false" ht="12.8" hidden="false" customHeight="false" outlineLevel="0" collapsed="false">
      <c r="A1229" s="0" t="s">
        <v>1851</v>
      </c>
    </row>
    <row r="1230" customFormat="false" ht="12.8" hidden="false" customHeight="false" outlineLevel="0" collapsed="false">
      <c r="A1230" s="0" t="s">
        <v>1852</v>
      </c>
    </row>
    <row r="1231" customFormat="false" ht="12.8" hidden="false" customHeight="false" outlineLevel="0" collapsed="false">
      <c r="A1231" s="0" t="s">
        <v>1853</v>
      </c>
    </row>
    <row r="1232" customFormat="false" ht="12.8" hidden="false" customHeight="false" outlineLevel="0" collapsed="false">
      <c r="A1232" s="0" t="s">
        <v>1854</v>
      </c>
    </row>
    <row r="1233" customFormat="false" ht="12.8" hidden="false" customHeight="false" outlineLevel="0" collapsed="false">
      <c r="A1233" s="0" t="s">
        <v>1855</v>
      </c>
      <c r="B1233" s="0" t="s">
        <v>1856</v>
      </c>
    </row>
    <row r="1234" customFormat="false" ht="12.8" hidden="false" customHeight="false" outlineLevel="0" collapsed="false">
      <c r="A1234" s="0" t="s">
        <v>1857</v>
      </c>
    </row>
    <row r="1235" customFormat="false" ht="12.8" hidden="false" customHeight="false" outlineLevel="0" collapsed="false">
      <c r="A1235" s="0" t="e">
        <f aca="false">è¬</f>
        <v>#N/A</v>
      </c>
      <c r="B1235" s="0" t="s">
        <v>1858</v>
      </c>
      <c r="C1235" s="0" t="s">
        <v>1859</v>
      </c>
    </row>
    <row r="1236" customFormat="false" ht="12.8" hidden="false" customHeight="false" outlineLevel="0" collapsed="false">
      <c r="A1236" s="0" t="s">
        <v>1860</v>
      </c>
    </row>
    <row r="1237" customFormat="false" ht="12.8" hidden="false" customHeight="false" outlineLevel="0" collapsed="false">
      <c r="A1237" s="0" t="s">
        <v>1861</v>
      </c>
    </row>
    <row r="1238" customFormat="false" ht="12.8" hidden="false" customHeight="false" outlineLevel="0" collapsed="false">
      <c r="A1238" s="0" t="s">
        <v>1862</v>
      </c>
    </row>
    <row r="1239" customFormat="false" ht="12.8" hidden="false" customHeight="false" outlineLevel="0" collapsed="false">
      <c r="A1239" s="0" t="s">
        <v>1863</v>
      </c>
    </row>
    <row r="1240" customFormat="false" ht="12.8" hidden="false" customHeight="false" outlineLevel="0" collapsed="false">
      <c r="B1240" s="0" t="s">
        <v>1864</v>
      </c>
    </row>
    <row r="1241" customFormat="false" ht="12.8" hidden="false" customHeight="false" outlineLevel="0" collapsed="false">
      <c r="A1241" s="0" t="s">
        <v>1865</v>
      </c>
    </row>
    <row r="1242" customFormat="false" ht="12.8" hidden="false" customHeight="false" outlineLevel="0" collapsed="false">
      <c r="A1242" s="0" t="s">
        <v>1866</v>
      </c>
      <c r="B1242" s="0" t="s">
        <v>1867</v>
      </c>
    </row>
    <row r="1243" customFormat="false" ht="12.8" hidden="false" customHeight="false" outlineLevel="0" collapsed="false">
      <c r="A1243" s="0" t="s">
        <v>1868</v>
      </c>
    </row>
    <row r="1244" customFormat="false" ht="12.8" hidden="false" customHeight="false" outlineLevel="0" collapsed="false">
      <c r="A1244" s="0" t="s">
        <v>1869</v>
      </c>
    </row>
    <row r="1245" customFormat="false" ht="12.8" hidden="false" customHeight="false" outlineLevel="0" collapsed="false">
      <c r="A1245" s="0" t="s">
        <v>1870</v>
      </c>
    </row>
    <row r="1246" customFormat="false" ht="12.8" hidden="false" customHeight="false" outlineLevel="0" collapsed="false">
      <c r="A1246" s="0" t="s">
        <v>1871</v>
      </c>
    </row>
    <row r="1247" customFormat="false" ht="12.8" hidden="false" customHeight="false" outlineLevel="0" collapsed="false">
      <c r="A1247" s="0" t="s">
        <v>1872</v>
      </c>
    </row>
    <row r="1248" customFormat="false" ht="12.8" hidden="false" customHeight="false" outlineLevel="0" collapsed="false">
      <c r="A1248" s="0" t="s">
        <v>1873</v>
      </c>
    </row>
    <row r="1249" customFormat="false" ht="12.8" hidden="false" customHeight="false" outlineLevel="0" collapsed="false">
      <c r="A1249" s="0" t="s">
        <v>1874</v>
      </c>
    </row>
    <row r="1250" customFormat="false" ht="12.8" hidden="false" customHeight="false" outlineLevel="0" collapsed="false">
      <c r="A1250" s="0" t="s">
        <v>1875</v>
      </c>
      <c r="B1250" s="0" t="s">
        <v>1876</v>
      </c>
      <c r="C1250" s="0" t="s">
        <v>1877</v>
      </c>
    </row>
    <row r="1251" customFormat="false" ht="12.8" hidden="false" customHeight="false" outlineLevel="0" collapsed="false">
      <c r="A1251" s="0" t="s">
        <v>1878</v>
      </c>
    </row>
    <row r="1252" customFormat="false" ht="12.8" hidden="false" customHeight="false" outlineLevel="0" collapsed="false">
      <c r="A1252" s="0" t="s">
        <v>1879</v>
      </c>
    </row>
    <row r="1253" customFormat="false" ht="12.8" hidden="false" customHeight="false" outlineLevel="0" collapsed="false">
      <c r="A1253" s="0" t="s">
        <v>1880</v>
      </c>
    </row>
    <row r="1254" customFormat="false" ht="12.8" hidden="false" customHeight="false" outlineLevel="0" collapsed="false">
      <c r="A1254" s="0" t="s">
        <v>1881</v>
      </c>
    </row>
    <row r="1255" customFormat="false" ht="12.8" hidden="false" customHeight="false" outlineLevel="0" collapsed="false">
      <c r="A1255" s="0" t="s">
        <v>1882</v>
      </c>
      <c r="B1255" s="0" t="s">
        <v>1883</v>
      </c>
    </row>
    <row r="1256" customFormat="false" ht="12.8" hidden="false" customHeight="false" outlineLevel="0" collapsed="false">
      <c r="A1256" s="0" t="s">
        <v>1884</v>
      </c>
      <c r="B1256" s="0" t="s">
        <v>1885</v>
      </c>
    </row>
    <row r="1257" customFormat="false" ht="12.8" hidden="false" customHeight="false" outlineLevel="0" collapsed="false">
      <c r="A1257" s="0" t="s">
        <v>1886</v>
      </c>
    </row>
    <row r="1258" customFormat="false" ht="12.8" hidden="false" customHeight="false" outlineLevel="0" collapsed="false">
      <c r="A1258" s="0" t="s">
        <v>1887</v>
      </c>
    </row>
    <row r="1259" customFormat="false" ht="12.8" hidden="false" customHeight="false" outlineLevel="0" collapsed="false">
      <c r="A1259" s="0" t="s">
        <v>1888</v>
      </c>
    </row>
    <row r="1260" customFormat="false" ht="12.8" hidden="false" customHeight="false" outlineLevel="0" collapsed="false">
      <c r="A1260" s="0" t="s">
        <v>1889</v>
      </c>
    </row>
    <row r="1261" customFormat="false" ht="12.8" hidden="false" customHeight="false" outlineLevel="0" collapsed="false">
      <c r="A1261" s="0" t="s">
        <v>1890</v>
      </c>
      <c r="B1261" s="0" t="s">
        <v>1891</v>
      </c>
    </row>
    <row r="1262" customFormat="false" ht="12.8" hidden="false" customHeight="false" outlineLevel="0" collapsed="false">
      <c r="A1262" s="0" t="s">
        <v>1892</v>
      </c>
    </row>
    <row r="1263" customFormat="false" ht="12.8" hidden="false" customHeight="false" outlineLevel="0" collapsed="false">
      <c r="A1263" s="0" t="s">
        <v>1893</v>
      </c>
    </row>
    <row r="1264" customFormat="false" ht="12.8" hidden="false" customHeight="false" outlineLevel="0" collapsed="false">
      <c r="A1264" s="0" t="s">
        <v>1894</v>
      </c>
    </row>
    <row r="1265" customFormat="false" ht="12.8" hidden="false" customHeight="false" outlineLevel="0" collapsed="false">
      <c r="A1265" s="0" t="s">
        <v>1895</v>
      </c>
    </row>
    <row r="1266" customFormat="false" ht="12.8" hidden="false" customHeight="false" outlineLevel="0" collapsed="false">
      <c r="A1266" s="0" t="s">
        <v>1896</v>
      </c>
    </row>
    <row r="1267" customFormat="false" ht="12.8" hidden="false" customHeight="false" outlineLevel="0" collapsed="false">
      <c r="A1267" s="0" t="s">
        <v>1897</v>
      </c>
    </row>
    <row r="1268" customFormat="false" ht="12.8" hidden="false" customHeight="false" outlineLevel="0" collapsed="false">
      <c r="A1268" s="0" t="s">
        <v>1898</v>
      </c>
    </row>
    <row r="1269" customFormat="false" ht="12.8" hidden="false" customHeight="false" outlineLevel="0" collapsed="false">
      <c r="A1269" s="0" t="s">
        <v>1899</v>
      </c>
    </row>
    <row r="1270" customFormat="false" ht="12.8" hidden="false" customHeight="false" outlineLevel="0" collapsed="false">
      <c r="A1270" s="0" t="s">
        <v>1900</v>
      </c>
    </row>
    <row r="1271" customFormat="false" ht="12.8" hidden="false" customHeight="false" outlineLevel="0" collapsed="false">
      <c r="A1271" s="0" t="s">
        <v>1901</v>
      </c>
      <c r="B1271" s="0" t="s">
        <v>1902</v>
      </c>
    </row>
    <row r="1272" customFormat="false" ht="12.8" hidden="false" customHeight="false" outlineLevel="0" collapsed="false">
      <c r="A1272" s="0" t="s">
        <v>1903</v>
      </c>
    </row>
    <row r="1273" customFormat="false" ht="12.8" hidden="false" customHeight="false" outlineLevel="0" collapsed="false">
      <c r="A1273" s="0" t="s">
        <v>1904</v>
      </c>
    </row>
    <row r="1274" customFormat="false" ht="12.8" hidden="false" customHeight="false" outlineLevel="0" collapsed="false">
      <c r="A1274" s="0" t="s">
        <v>1905</v>
      </c>
      <c r="B1274" s="0" t="s">
        <v>1906</v>
      </c>
      <c r="C1274" s="0" t="s">
        <v>1907</v>
      </c>
      <c r="D1274" s="0" t="s">
        <v>1908</v>
      </c>
    </row>
    <row r="1275" customFormat="false" ht="12.8" hidden="false" customHeight="false" outlineLevel="0" collapsed="false">
      <c r="A1275" s="0" t="s">
        <v>1909</v>
      </c>
      <c r="B1275" s="0" t="s">
        <v>1910</v>
      </c>
    </row>
    <row r="1276" customFormat="false" ht="12.8" hidden="false" customHeight="false" outlineLevel="0" collapsed="false">
      <c r="A1276" s="0" t="s">
        <v>1911</v>
      </c>
    </row>
    <row r="1277" customFormat="false" ht="12.8" hidden="false" customHeight="false" outlineLevel="0" collapsed="false">
      <c r="A1277" s="0" t="s">
        <v>1912</v>
      </c>
    </row>
    <row r="1278" customFormat="false" ht="12.8" hidden="false" customHeight="false" outlineLevel="0" collapsed="false">
      <c r="A1278" s="0" t="s">
        <v>1913</v>
      </c>
    </row>
    <row r="1279" customFormat="false" ht="12.8" hidden="false" customHeight="false" outlineLevel="0" collapsed="false">
      <c r="A1279" s="0" t="s">
        <v>1914</v>
      </c>
    </row>
    <row r="1280" customFormat="false" ht="12.8" hidden="false" customHeight="false" outlineLevel="0" collapsed="false">
      <c r="A1280" s="0" t="e">
        <f aca="false">isÀù’µì¸/_x000e_­ê&lt;g³ñ­_x001e__x000e_ú_x0005_®]u;_x0018_8Ë_x0014_ÁWå_x0014__x000b_š§_x000e_b×ýI;#=H¥%_x0016_RMkM_x0012_œå• ¡_x0016_fî_x0010_“_x000f_%_x000b_N³6_x0016_á´_x0011_•Ö’û_x0015_ìau»ŒVŸqÌÄ pv;\_x000e_¶Ã|ÑÔ;›t_x001e_šéZkž*°2(àöö_x0004_=×žDæ_x001d_TpG</f>
        <v>#N/A</v>
      </c>
      <c r="B1280" s="0" t="s">
        <v>1915</v>
      </c>
    </row>
    <row r="1281" customFormat="false" ht="12.8" hidden="false" customHeight="false" outlineLevel="0" collapsed="false">
      <c r="A1281" s="0" t="s">
        <v>1916</v>
      </c>
    </row>
    <row r="1282" customFormat="false" ht="12.8" hidden="false" customHeight="false" outlineLevel="0" collapsed="false">
      <c r="A1282" s="0" t="s">
        <v>1917</v>
      </c>
    </row>
    <row r="1283" customFormat="false" ht="12.8" hidden="false" customHeight="false" outlineLevel="0" collapsed="false">
      <c r="A1283" s="0" t="s">
        <v>1918</v>
      </c>
    </row>
    <row r="1284" customFormat="false" ht="12.8" hidden="false" customHeight="false" outlineLevel="0" collapsed="false">
      <c r="A1284" s="0" t="s">
        <v>1919</v>
      </c>
    </row>
    <row r="1285" customFormat="false" ht="12.8" hidden="false" customHeight="false" outlineLevel="0" collapsed="false">
      <c r="A1285" s="0" t="s">
        <v>1920</v>
      </c>
    </row>
    <row r="1286" customFormat="false" ht="12.8" hidden="false" customHeight="false" outlineLevel="0" collapsed="false">
      <c r="A1286" s="0" t="s">
        <v>1921</v>
      </c>
    </row>
    <row r="1287" customFormat="false" ht="12.8" hidden="false" customHeight="false" outlineLevel="0" collapsed="false">
      <c r="A1287" s="0" t="s">
        <v>1922</v>
      </c>
    </row>
    <row r="1288" customFormat="false" ht="12.8" hidden="false" customHeight="false" outlineLevel="0" collapsed="false">
      <c r="A1288" s="0" t="s">
        <v>1923</v>
      </c>
      <c r="B1288" s="0" t="s">
        <v>1924</v>
      </c>
    </row>
    <row r="1289" customFormat="false" ht="12.8" hidden="false" customHeight="false" outlineLevel="0" collapsed="false">
      <c r="A1289" s="0" t="s">
        <v>1925</v>
      </c>
      <c r="B1289" s="0" t="s">
        <v>1926</v>
      </c>
    </row>
    <row r="1290" customFormat="false" ht="12.8" hidden="false" customHeight="false" outlineLevel="0" collapsed="false">
      <c r="A1290" s="0" t="s">
        <v>1927</v>
      </c>
    </row>
    <row r="1291" customFormat="false" ht="12.8" hidden="false" customHeight="false" outlineLevel="0" collapsed="false">
      <c r="A1291" s="0" t="s">
        <v>1928</v>
      </c>
    </row>
    <row r="1292" customFormat="false" ht="12.8" hidden="false" customHeight="false" outlineLevel="0" collapsed="false">
      <c r="A1292" s="0" t="s">
        <v>1929</v>
      </c>
      <c r="B1292" s="0" t="s">
        <v>1930</v>
      </c>
      <c r="C1292" s="0" t="s">
        <v>1931</v>
      </c>
    </row>
    <row r="1293" customFormat="false" ht="12.8" hidden="false" customHeight="false" outlineLevel="0" collapsed="false">
      <c r="A1293" s="0" t="s">
        <v>1932</v>
      </c>
    </row>
    <row r="1294" customFormat="false" ht="12.8" hidden="false" customHeight="false" outlineLevel="0" collapsed="false">
      <c r="A1294" s="0" t="s">
        <v>1933</v>
      </c>
    </row>
    <row r="1295" customFormat="false" ht="12.8" hidden="false" customHeight="false" outlineLevel="0" collapsed="false">
      <c r="A1295" s="0" t="s">
        <v>1934</v>
      </c>
    </row>
    <row r="1296" customFormat="false" ht="12.8" hidden="false" customHeight="false" outlineLevel="0" collapsed="false">
      <c r="A1296" s="0" t="s">
        <v>1935</v>
      </c>
      <c r="B1296" s="0" t="s">
        <v>1936</v>
      </c>
    </row>
    <row r="1297" customFormat="false" ht="12.8" hidden="false" customHeight="false" outlineLevel="0" collapsed="false">
      <c r="A1297" s="0" t="s">
        <v>1937</v>
      </c>
    </row>
    <row r="1298" customFormat="false" ht="12.8" hidden="false" customHeight="false" outlineLevel="0" collapsed="false">
      <c r="A1298" s="0" t="s">
        <v>1938</v>
      </c>
    </row>
    <row r="1299" customFormat="false" ht="12.8" hidden="false" customHeight="false" outlineLevel="0" collapsed="false">
      <c r="A1299" s="0" t="s">
        <v>1939</v>
      </c>
    </row>
    <row r="1300" customFormat="false" ht="12.8" hidden="false" customHeight="false" outlineLevel="0" collapsed="false">
      <c r="A1300" s="0" t="s">
        <v>1940</v>
      </c>
      <c r="B1300" s="0" t="s">
        <v>1941</v>
      </c>
    </row>
    <row r="1301" customFormat="false" ht="12.8" hidden="false" customHeight="false" outlineLevel="0" collapsed="false">
      <c r="A1301" s="0" t="s">
        <v>1942</v>
      </c>
      <c r="B1301" s="0" t="s">
        <v>1943</v>
      </c>
    </row>
    <row r="1302" customFormat="false" ht="12.8" hidden="false" customHeight="false" outlineLevel="0" collapsed="false">
      <c r="A1302" s="0" t="s">
        <v>1944</v>
      </c>
    </row>
    <row r="1303" customFormat="false" ht="12.8" hidden="false" customHeight="false" outlineLevel="0" collapsed="false">
      <c r="A1303" s="0" t="s">
        <v>1945</v>
      </c>
    </row>
    <row r="1304" customFormat="false" ht="12.8" hidden="false" customHeight="false" outlineLevel="0" collapsed="false">
      <c r="A1304" s="0" t="s">
        <v>1946</v>
      </c>
      <c r="B1304" s="0" t="s">
        <v>1947</v>
      </c>
    </row>
    <row r="1305" customFormat="false" ht="12.8" hidden="false" customHeight="false" outlineLevel="0" collapsed="false">
      <c r="A1305" s="0" t="s">
        <v>1948</v>
      </c>
    </row>
    <row r="1306" customFormat="false" ht="12.8" hidden="false" customHeight="false" outlineLevel="0" collapsed="false">
      <c r="A1306" s="0" t="s">
        <v>1949</v>
      </c>
      <c r="B1306" s="0" t="s">
        <v>1950</v>
      </c>
      <c r="C1306" s="0" t="s">
        <v>1951</v>
      </c>
      <c r="D1306" s="0" t="s">
        <v>1952</v>
      </c>
    </row>
    <row r="1307" customFormat="false" ht="12.8" hidden="false" customHeight="false" outlineLevel="0" collapsed="false">
      <c r="A1307" s="0" t="s">
        <v>1953</v>
      </c>
      <c r="B1307" s="0" t="s">
        <v>1954</v>
      </c>
    </row>
    <row r="1308" customFormat="false" ht="12.8" hidden="false" customHeight="false" outlineLevel="0" collapsed="false">
      <c r="A1308" s="0" t="s">
        <v>1955</v>
      </c>
    </row>
    <row r="1309" customFormat="false" ht="12.8" hidden="false" customHeight="false" outlineLevel="0" collapsed="false">
      <c r="A1309" s="0" t="s">
        <v>1956</v>
      </c>
    </row>
    <row r="1310" customFormat="false" ht="12.8" hidden="false" customHeight="false" outlineLevel="0" collapsed="false">
      <c r="A1310" s="0" t="s">
        <v>1957</v>
      </c>
    </row>
    <row r="1311" customFormat="false" ht="12.8" hidden="false" customHeight="false" outlineLevel="0" collapsed="false">
      <c r="A1311" s="0" t="s">
        <v>1958</v>
      </c>
      <c r="B1311" s="0" t="s">
        <v>1959</v>
      </c>
    </row>
    <row r="1312" customFormat="false" ht="12.8" hidden="false" customHeight="false" outlineLevel="0" collapsed="false">
      <c r="A1312" s="0" t="s">
        <v>1960</v>
      </c>
      <c r="B1312" s="0" t="s">
        <v>1961</v>
      </c>
    </row>
    <row r="1313" customFormat="false" ht="12.8" hidden="false" customHeight="false" outlineLevel="0" collapsed="false">
      <c r="A1313" s="0" t="s">
        <v>1962</v>
      </c>
    </row>
    <row r="1314" customFormat="false" ht="12.8" hidden="false" customHeight="false" outlineLevel="0" collapsed="false">
      <c r="A1314" s="0" t="s">
        <v>1963</v>
      </c>
      <c r="B1314" s="0" t="s">
        <v>1964</v>
      </c>
    </row>
    <row r="1315" customFormat="false" ht="12.8" hidden="false" customHeight="false" outlineLevel="0" collapsed="false">
      <c r="A1315" s="0" t="s">
        <v>1965</v>
      </c>
    </row>
    <row r="1316" customFormat="false" ht="12.8" hidden="false" customHeight="false" outlineLevel="0" collapsed="false">
      <c r="A1316" s="0" t="s">
        <v>1966</v>
      </c>
    </row>
    <row r="1317" customFormat="false" ht="12.8" hidden="false" customHeight="false" outlineLevel="0" collapsed="false">
      <c r="A1317" s="0" t="s">
        <v>1967</v>
      </c>
    </row>
    <row r="1318" customFormat="false" ht="12.8" hidden="false" customHeight="false" outlineLevel="0" collapsed="false">
      <c r="A1318" s="0" t="s">
        <v>1968</v>
      </c>
      <c r="B1318" s="0" t="s">
        <v>1969</v>
      </c>
    </row>
    <row r="1319" customFormat="false" ht="12.8" hidden="false" customHeight="false" outlineLevel="0" collapsed="false">
      <c r="A1319" s="0" t="s">
        <v>1970</v>
      </c>
    </row>
    <row r="1320" customFormat="false" ht="12.8" hidden="false" customHeight="false" outlineLevel="0" collapsed="false">
      <c r="A1320" s="0" t="s">
        <v>1971</v>
      </c>
      <c r="B1320" s="0" t="s">
        <v>1972</v>
      </c>
    </row>
    <row r="1321" customFormat="false" ht="12.8" hidden="false" customHeight="false" outlineLevel="0" collapsed="false">
      <c r="A1321" s="0" t="s">
        <v>1973</v>
      </c>
      <c r="B1321" s="0" t="s">
        <v>1974</v>
      </c>
    </row>
    <row r="1322" customFormat="false" ht="12.8" hidden="false" customHeight="false" outlineLevel="0" collapsed="false">
      <c r="A1322" s="0" t="s">
        <v>1975</v>
      </c>
    </row>
    <row r="1323" customFormat="false" ht="12.8" hidden="false" customHeight="false" outlineLevel="0" collapsed="false">
      <c r="A1323" s="0" t="s">
        <v>1976</v>
      </c>
    </row>
    <row r="1324" customFormat="false" ht="12.8" hidden="false" customHeight="false" outlineLevel="0" collapsed="false">
      <c r="A1324" s="0" t="s">
        <v>1977</v>
      </c>
    </row>
    <row r="1325" customFormat="false" ht="12.8" hidden="false" customHeight="false" outlineLevel="0" collapsed="false">
      <c r="A1325" s="0" t="s">
        <v>1978</v>
      </c>
    </row>
    <row r="1326" customFormat="false" ht="12.8" hidden="false" customHeight="false" outlineLevel="0" collapsed="false">
      <c r="A1326" s="0" t="s">
        <v>1979</v>
      </c>
      <c r="B1326" s="0" t="s">
        <v>1980</v>
      </c>
      <c r="C1326" s="0" t="s">
        <v>1981</v>
      </c>
    </row>
    <row r="1327" customFormat="false" ht="12.8" hidden="false" customHeight="false" outlineLevel="0" collapsed="false">
      <c r="A1327" s="0" t="s">
        <v>1982</v>
      </c>
    </row>
    <row r="1328" customFormat="false" ht="12.8" hidden="false" customHeight="false" outlineLevel="0" collapsed="false">
      <c r="A1328" s="0" t="s">
        <v>1983</v>
      </c>
    </row>
    <row r="1329" customFormat="false" ht="12.8" hidden="false" customHeight="false" outlineLevel="0" collapsed="false">
      <c r="A1329" s="0" t="s">
        <v>1984</v>
      </c>
    </row>
    <row r="1330" customFormat="false" ht="12.8" hidden="false" customHeight="false" outlineLevel="0" collapsed="false">
      <c r="A1330" s="0" t="s">
        <v>1985</v>
      </c>
      <c r="B1330" s="0" t="s">
        <v>1986</v>
      </c>
    </row>
    <row r="1331" customFormat="false" ht="12.8" hidden="false" customHeight="false" outlineLevel="0" collapsed="false">
      <c r="A1331" s="0" t="s">
        <v>1987</v>
      </c>
    </row>
    <row r="1332" customFormat="false" ht="12.8" hidden="false" customHeight="false" outlineLevel="0" collapsed="false">
      <c r="A1332" s="0" t="s">
        <v>1988</v>
      </c>
    </row>
    <row r="1333" customFormat="false" ht="12.8" hidden="false" customHeight="false" outlineLevel="0" collapsed="false">
      <c r="A1333" s="0" t="s">
        <v>1989</v>
      </c>
    </row>
    <row r="1334" customFormat="false" ht="12.8" hidden="false" customHeight="false" outlineLevel="0" collapsed="false">
      <c r="A1334" s="0" t="s">
        <v>1990</v>
      </c>
    </row>
    <row r="1335" customFormat="false" ht="12.8" hidden="false" customHeight="false" outlineLevel="0" collapsed="false">
      <c r="A1335" s="0" t="s">
        <v>1991</v>
      </c>
    </row>
    <row r="1336" customFormat="false" ht="12.8" hidden="false" customHeight="false" outlineLevel="0" collapsed="false">
      <c r="A1336" s="0" t="s">
        <v>1992</v>
      </c>
      <c r="B1336" s="0" t="s">
        <v>1993</v>
      </c>
    </row>
    <row r="1337" customFormat="false" ht="12.8" hidden="false" customHeight="false" outlineLevel="0" collapsed="false">
      <c r="A1337" s="0" t="s">
        <v>1994</v>
      </c>
    </row>
    <row r="1338" customFormat="false" ht="12.8" hidden="false" customHeight="false" outlineLevel="0" collapsed="false">
      <c r="A1338" s="0" t="s">
        <v>1995</v>
      </c>
      <c r="B1338" s="0" t="s">
        <v>1996</v>
      </c>
      <c r="C1338" s="0" t="s">
        <v>1997</v>
      </c>
    </row>
    <row r="1339" customFormat="false" ht="12.8" hidden="false" customHeight="false" outlineLevel="0" collapsed="false">
      <c r="A1339" s="0" t="s">
        <v>1998</v>
      </c>
    </row>
    <row r="1340" customFormat="false" ht="12.8" hidden="false" customHeight="false" outlineLevel="0" collapsed="false">
      <c r="A1340" s="0" t="s">
        <v>1999</v>
      </c>
    </row>
    <row r="1341" customFormat="false" ht="12.8" hidden="false" customHeight="false" outlineLevel="0" collapsed="false">
      <c r="A1341" s="0" t="s">
        <v>2000</v>
      </c>
    </row>
    <row r="1342" customFormat="false" ht="12.8" hidden="false" customHeight="false" outlineLevel="0" collapsed="false">
      <c r="A1342" s="0" t="s">
        <v>2001</v>
      </c>
    </row>
    <row r="1343" customFormat="false" ht="12.8" hidden="false" customHeight="false" outlineLevel="0" collapsed="false">
      <c r="A1343" s="0" t="s">
        <v>2002</v>
      </c>
      <c r="B1343" s="0" t="s">
        <v>2003</v>
      </c>
      <c r="C1343" s="0" t="s">
        <v>2004</v>
      </c>
    </row>
    <row r="1344" customFormat="false" ht="12.8" hidden="false" customHeight="false" outlineLevel="0" collapsed="false">
      <c r="A1344" s="0" t="s">
        <v>2005</v>
      </c>
      <c r="B1344" s="0" t="s">
        <v>2006</v>
      </c>
      <c r="C1344" s="0" t="s">
        <v>2007</v>
      </c>
      <c r="D1344" s="0" t="s">
        <v>2008</v>
      </c>
    </row>
    <row r="1345" customFormat="false" ht="12.8" hidden="false" customHeight="false" outlineLevel="0" collapsed="false">
      <c r="A1345" s="0" t="s">
        <v>2009</v>
      </c>
    </row>
    <row r="1346" customFormat="false" ht="12.8" hidden="false" customHeight="false" outlineLevel="0" collapsed="false">
      <c r="A1346" s="0" t="s">
        <v>2010</v>
      </c>
      <c r="B1346" s="0" t="s">
        <v>2011</v>
      </c>
    </row>
    <row r="1347" customFormat="false" ht="12.8" hidden="false" customHeight="false" outlineLevel="0" collapsed="false">
      <c r="A1347" s="0" t="s">
        <v>2012</v>
      </c>
    </row>
    <row r="1348" customFormat="false" ht="12.8" hidden="false" customHeight="false" outlineLevel="0" collapsed="false">
      <c r="A1348" s="0" t="s">
        <v>2013</v>
      </c>
      <c r="B1348" s="0" t="s">
        <v>2014</v>
      </c>
      <c r="C1348" s="0" t="s">
        <v>2015</v>
      </c>
    </row>
    <row r="1349" customFormat="false" ht="12.8" hidden="false" customHeight="false" outlineLevel="0" collapsed="false">
      <c r="A1349" s="0" t="s">
        <v>2016</v>
      </c>
      <c r="B1349" s="0" t="s">
        <v>2017</v>
      </c>
    </row>
    <row r="1350" customFormat="false" ht="12.8" hidden="false" customHeight="false" outlineLevel="0" collapsed="false">
      <c r="A1350" s="0" t="s">
        <v>2018</v>
      </c>
      <c r="B1350" s="0" t="s">
        <v>2019</v>
      </c>
    </row>
    <row r="1351" customFormat="false" ht="12.8" hidden="false" customHeight="false" outlineLevel="0" collapsed="false">
      <c r="A1351" s="0" t="s">
        <v>2020</v>
      </c>
    </row>
    <row r="1352" customFormat="false" ht="12.8" hidden="false" customHeight="false" outlineLevel="0" collapsed="false">
      <c r="A1352" s="0" t="s">
        <v>2021</v>
      </c>
    </row>
    <row r="1353" customFormat="false" ht="12.8" hidden="false" customHeight="false" outlineLevel="0" collapsed="false">
      <c r="A1353" s="0" t="s">
        <v>2022</v>
      </c>
      <c r="B1353" s="0" t="s">
        <v>2023</v>
      </c>
    </row>
    <row r="1354" customFormat="false" ht="12.8" hidden="false" customHeight="false" outlineLevel="0" collapsed="false">
      <c r="A1354" s="0" t="s">
        <v>2024</v>
      </c>
    </row>
    <row r="1355" customFormat="false" ht="12.8" hidden="false" customHeight="false" outlineLevel="0" collapsed="false">
      <c r="A1355" s="0" t="s">
        <v>2025</v>
      </c>
      <c r="C1355" s="0" t="s">
        <v>2026</v>
      </c>
    </row>
    <row r="1356" customFormat="false" ht="12.8" hidden="false" customHeight="false" outlineLevel="0" collapsed="false">
      <c r="A1356" s="0" t="s">
        <v>2027</v>
      </c>
    </row>
    <row r="1357" customFormat="false" ht="12.8" hidden="false" customHeight="false" outlineLevel="0" collapsed="false">
      <c r="A1357" s="0" t="s">
        <v>2028</v>
      </c>
      <c r="B1357" s="0" t="s">
        <v>2029</v>
      </c>
    </row>
    <row r="1358" customFormat="false" ht="12.8" hidden="false" customHeight="false" outlineLevel="0" collapsed="false">
      <c r="A1358" s="0" t="s">
        <v>2030</v>
      </c>
      <c r="B1358" s="0" t="s">
        <v>2031</v>
      </c>
      <c r="C1358" s="0" t="s">
        <v>2032</v>
      </c>
      <c r="D1358" s="0" t="s">
        <v>2033</v>
      </c>
      <c r="E1358" s="0" t="s">
        <v>2034</v>
      </c>
    </row>
    <row r="1359" customFormat="false" ht="12.8" hidden="false" customHeight="false" outlineLevel="0" collapsed="false">
      <c r="A1359" s="0" t="s">
        <v>2035</v>
      </c>
    </row>
    <row r="1360" customFormat="false" ht="12.8" hidden="false" customHeight="false" outlineLevel="0" collapsed="false">
      <c r="A1360" s="0" t="s">
        <v>2036</v>
      </c>
    </row>
    <row r="1361" customFormat="false" ht="12.8" hidden="false" customHeight="false" outlineLevel="0" collapsed="false">
      <c r="A1361" s="0" t="s">
        <v>2037</v>
      </c>
    </row>
    <row r="1362" customFormat="false" ht="12.8" hidden="false" customHeight="false" outlineLevel="0" collapsed="false">
      <c r="A1362" s="0" t="s">
        <v>2038</v>
      </c>
    </row>
    <row r="1363" customFormat="false" ht="12.8" hidden="false" customHeight="false" outlineLevel="0" collapsed="false">
      <c r="A1363" s="0" t="s">
        <v>2039</v>
      </c>
    </row>
    <row r="1364" customFormat="false" ht="12.8" hidden="false" customHeight="false" outlineLevel="0" collapsed="false">
      <c r="A1364" s="0" t="s">
        <v>2040</v>
      </c>
    </row>
    <row r="1365" customFormat="false" ht="12.8" hidden="false" customHeight="false" outlineLevel="0" collapsed="false">
      <c r="A1365" s="0" t="s">
        <v>2041</v>
      </c>
      <c r="B1365" s="0" t="s">
        <v>2042</v>
      </c>
    </row>
    <row r="1366" customFormat="false" ht="12.8" hidden="false" customHeight="false" outlineLevel="0" collapsed="false">
      <c r="A1366" s="0" t="s">
        <v>2043</v>
      </c>
    </row>
    <row r="1367" customFormat="false" ht="12.8" hidden="false" customHeight="false" outlineLevel="0" collapsed="false">
      <c r="A1367" s="0" t="s">
        <v>2044</v>
      </c>
    </row>
    <row r="1368" customFormat="false" ht="12.8" hidden="false" customHeight="false" outlineLevel="0" collapsed="false">
      <c r="A1368" s="0" t="s">
        <v>2045</v>
      </c>
    </row>
    <row r="1369" customFormat="false" ht="12.8" hidden="false" customHeight="false" outlineLevel="0" collapsed="false">
      <c r="A1369" s="0" t="s">
        <v>2046</v>
      </c>
    </row>
    <row r="1370" customFormat="false" ht="12.8" hidden="false" customHeight="false" outlineLevel="0" collapsed="false">
      <c r="A1370" s="0" t="s">
        <v>2047</v>
      </c>
    </row>
    <row r="1371" customFormat="false" ht="12.8" hidden="false" customHeight="false" outlineLevel="0" collapsed="false">
      <c r="A1371" s="0" t="s">
        <v>2048</v>
      </c>
      <c r="B1371" s="0" t="s">
        <v>2049</v>
      </c>
      <c r="C1371" s="0" t="s">
        <v>2050</v>
      </c>
    </row>
    <row r="1372" customFormat="false" ht="12.8" hidden="false" customHeight="false" outlineLevel="0" collapsed="false">
      <c r="A1372" s="0" t="s">
        <v>2051</v>
      </c>
    </row>
    <row r="1373" customFormat="false" ht="12.8" hidden="false" customHeight="false" outlineLevel="0" collapsed="false">
      <c r="A1373" s="0" t="s">
        <v>2052</v>
      </c>
    </row>
    <row r="1374" customFormat="false" ht="12.8" hidden="false" customHeight="false" outlineLevel="0" collapsed="false">
      <c r="A1374" s="0" t="s">
        <v>2053</v>
      </c>
    </row>
    <row r="1375" customFormat="false" ht="12.8" hidden="false" customHeight="false" outlineLevel="0" collapsed="false">
      <c r="A1375" s="0" t="s">
        <v>2054</v>
      </c>
    </row>
    <row r="1376" customFormat="false" ht="12.8" hidden="false" customHeight="false" outlineLevel="0" collapsed="false">
      <c r="A1376" s="0" t="s">
        <v>2055</v>
      </c>
    </row>
    <row r="1377" customFormat="false" ht="12.8" hidden="false" customHeight="false" outlineLevel="0" collapsed="false">
      <c r="A1377" s="0" t="s">
        <v>2056</v>
      </c>
    </row>
    <row r="1378" customFormat="false" ht="12.8" hidden="false" customHeight="false" outlineLevel="0" collapsed="false">
      <c r="A1378" s="0" t="s">
        <v>2057</v>
      </c>
      <c r="B1378" s="0" t="s">
        <v>2058</v>
      </c>
    </row>
    <row r="1379" customFormat="false" ht="12.8" hidden="false" customHeight="false" outlineLevel="0" collapsed="false">
      <c r="A1379" s="0" t="s">
        <v>2059</v>
      </c>
      <c r="B1379" s="0" t="s">
        <v>2060</v>
      </c>
    </row>
    <row r="1380" customFormat="false" ht="12.8" hidden="false" customHeight="false" outlineLevel="0" collapsed="false">
      <c r="A1380" s="0" t="s">
        <v>2061</v>
      </c>
    </row>
    <row r="1381" customFormat="false" ht="12.8" hidden="false" customHeight="false" outlineLevel="0" collapsed="false">
      <c r="A1381" s="0" t="s">
        <v>2062</v>
      </c>
    </row>
    <row r="1382" customFormat="false" ht="12.8" hidden="false" customHeight="false" outlineLevel="0" collapsed="false">
      <c r="A1382" s="0" t="s">
        <v>2063</v>
      </c>
    </row>
    <row r="1383" customFormat="false" ht="12.8" hidden="false" customHeight="false" outlineLevel="0" collapsed="false">
      <c r="A1383" s="0" t="s">
        <v>2064</v>
      </c>
    </row>
    <row r="1384" customFormat="false" ht="12.8" hidden="false" customHeight="false" outlineLevel="0" collapsed="false">
      <c r="A1384" s="0" t="s">
        <v>2065</v>
      </c>
      <c r="B1384" s="0" t="s">
        <v>2066</v>
      </c>
      <c r="C1384" s="0" t="s">
        <v>2067</v>
      </c>
      <c r="D1384" s="0" t="s">
        <v>2068</v>
      </c>
    </row>
    <row r="1385" customFormat="false" ht="12.8" hidden="false" customHeight="false" outlineLevel="0" collapsed="false">
      <c r="A1385" s="0" t="s">
        <v>2069</v>
      </c>
    </row>
    <row r="1386" customFormat="false" ht="12.8" hidden="false" customHeight="false" outlineLevel="0" collapsed="false">
      <c r="A1386" s="0" t="s">
        <v>2070</v>
      </c>
    </row>
    <row r="1387" customFormat="false" ht="12.8" hidden="false" customHeight="false" outlineLevel="0" collapsed="false">
      <c r="A1387" s="0" t="s">
        <v>2071</v>
      </c>
    </row>
    <row r="1388" customFormat="false" ht="12.8" hidden="false" customHeight="false" outlineLevel="0" collapsed="false">
      <c r="A1388" s="0" t="s">
        <v>2072</v>
      </c>
    </row>
    <row r="1389" customFormat="false" ht="12.8" hidden="false" customHeight="false" outlineLevel="0" collapsed="false">
      <c r="A1389" s="0" t="s">
        <v>2073</v>
      </c>
    </row>
    <row r="1390" customFormat="false" ht="12.8" hidden="false" customHeight="false" outlineLevel="0" collapsed="false">
      <c r="A1390" s="0" t="s">
        <v>2074</v>
      </c>
    </row>
    <row r="1391" customFormat="false" ht="12.8" hidden="false" customHeight="false" outlineLevel="0" collapsed="false">
      <c r="A1391" s="0" t="s">
        <v>2075</v>
      </c>
    </row>
    <row r="1392" customFormat="false" ht="12.8" hidden="false" customHeight="false" outlineLevel="0" collapsed="false">
      <c r="A1392" s="0" t="s">
        <v>2076</v>
      </c>
    </row>
    <row r="1393" customFormat="false" ht="12.8" hidden="false" customHeight="false" outlineLevel="0" collapsed="false">
      <c r="A1393" s="0" t="s">
        <v>2077</v>
      </c>
    </row>
    <row r="1394" customFormat="false" ht="12.8" hidden="false" customHeight="false" outlineLevel="0" collapsed="false">
      <c r="A1394" s="0" t="s">
        <v>2078</v>
      </c>
      <c r="B1394" s="0" t="s">
        <v>2079</v>
      </c>
      <c r="C1394" s="0" t="s">
        <v>2080</v>
      </c>
    </row>
    <row r="1395" customFormat="false" ht="12.8" hidden="false" customHeight="false" outlineLevel="0" collapsed="false">
      <c r="A1395" s="0" t="s">
        <v>2081</v>
      </c>
      <c r="B1395" s="0" t="s">
        <v>2082</v>
      </c>
    </row>
    <row r="1396" customFormat="false" ht="12.8" hidden="false" customHeight="false" outlineLevel="0" collapsed="false">
      <c r="A1396" s="0" t="s">
        <v>2083</v>
      </c>
      <c r="B1396" s="0" t="s">
        <v>2084</v>
      </c>
      <c r="C1396" s="0" t="s">
        <v>2085</v>
      </c>
    </row>
    <row r="1397" customFormat="false" ht="12.8" hidden="false" customHeight="false" outlineLevel="0" collapsed="false">
      <c r="A1397" s="0" t="s">
        <v>2086</v>
      </c>
      <c r="B1397" s="0" t="s">
        <v>2087</v>
      </c>
    </row>
    <row r="1398" customFormat="false" ht="12.8" hidden="false" customHeight="false" outlineLevel="0" collapsed="false">
      <c r="A1398" s="0" t="s">
        <v>2088</v>
      </c>
    </row>
    <row r="1399" customFormat="false" ht="12.8" hidden="false" customHeight="false" outlineLevel="0" collapsed="false">
      <c r="A1399" s="0" t="s">
        <v>2089</v>
      </c>
    </row>
    <row r="1400" customFormat="false" ht="12.8" hidden="false" customHeight="false" outlineLevel="0" collapsed="false">
      <c r="A1400" s="0" t="s">
        <v>2090</v>
      </c>
    </row>
    <row r="1401" customFormat="false" ht="12.8" hidden="false" customHeight="false" outlineLevel="0" collapsed="false">
      <c r="A1401" s="0" t="s">
        <v>2091</v>
      </c>
    </row>
    <row r="1402" customFormat="false" ht="12.8" hidden="false" customHeight="false" outlineLevel="0" collapsed="false">
      <c r="A1402" s="0" t="s">
        <v>2092</v>
      </c>
    </row>
    <row r="1403" customFormat="false" ht="12.8" hidden="false" customHeight="false" outlineLevel="0" collapsed="false">
      <c r="A1403" s="0" t="s">
        <v>2093</v>
      </c>
      <c r="B1403" s="0" t="s">
        <v>2094</v>
      </c>
    </row>
    <row r="1404" customFormat="false" ht="12.8" hidden="false" customHeight="false" outlineLevel="0" collapsed="false">
      <c r="A1404" s="0" t="s">
        <v>2095</v>
      </c>
    </row>
    <row r="1405" customFormat="false" ht="12.8" hidden="false" customHeight="false" outlineLevel="0" collapsed="false">
      <c r="A1405" s="0" t="s">
        <v>2096</v>
      </c>
    </row>
    <row r="1406" customFormat="false" ht="12.8" hidden="false" customHeight="false" outlineLevel="0" collapsed="false">
      <c r="A1406" s="0" t="s">
        <v>2097</v>
      </c>
    </row>
    <row r="1407" customFormat="false" ht="12.8" hidden="false" customHeight="false" outlineLevel="0" collapsed="false">
      <c r="A1407" s="0" t="s">
        <v>2098</v>
      </c>
    </row>
    <row r="1408" customFormat="false" ht="12.8" hidden="false" customHeight="false" outlineLevel="0" collapsed="false">
      <c r="A1408" s="0" t="s">
        <v>2099</v>
      </c>
      <c r="B1408" s="0" t="s">
        <v>2100</v>
      </c>
      <c r="C1408" s="0" t="s">
        <v>2101</v>
      </c>
    </row>
    <row r="1409" customFormat="false" ht="12.8" hidden="false" customHeight="false" outlineLevel="0" collapsed="false">
      <c r="A1409" s="0" t="s">
        <v>2102</v>
      </c>
    </row>
    <row r="1410" customFormat="false" ht="12.8" hidden="false" customHeight="false" outlineLevel="0" collapsed="false">
      <c r="A1410" s="0" t="s">
        <v>2103</v>
      </c>
    </row>
    <row r="1411" customFormat="false" ht="12.8" hidden="false" customHeight="false" outlineLevel="0" collapsed="false">
      <c r="A1411" s="0" t="s">
        <v>2104</v>
      </c>
    </row>
    <row r="1413" customFormat="false" ht="12.8" hidden="false" customHeight="false" outlineLevel="0" collapsed="false">
      <c r="A1413" s="0" t="s">
        <v>2105</v>
      </c>
    </row>
    <row r="1414" customFormat="false" ht="12.8" hidden="false" customHeight="false" outlineLevel="0" collapsed="false">
      <c r="A1414" s="0" t="s">
        <v>2106</v>
      </c>
    </row>
    <row r="1415" customFormat="false" ht="12.8" hidden="false" customHeight="false" outlineLevel="0" collapsed="false">
      <c r="A1415" s="0" t="s">
        <v>2107</v>
      </c>
    </row>
    <row r="1416" customFormat="false" ht="12.8" hidden="false" customHeight="false" outlineLevel="0" collapsed="false">
      <c r="A1416" s="0" t="s">
        <v>2108</v>
      </c>
      <c r="B1416" s="0" t="s">
        <v>2109</v>
      </c>
    </row>
    <row r="1417" customFormat="false" ht="12.8" hidden="false" customHeight="false" outlineLevel="0" collapsed="false">
      <c r="A1417" s="0" t="s">
        <v>2110</v>
      </c>
    </row>
    <row r="1418" customFormat="false" ht="12.8" hidden="false" customHeight="false" outlineLevel="0" collapsed="false">
      <c r="A1418" s="0" t="s">
        <v>2111</v>
      </c>
      <c r="B1418" s="0" t="s">
        <v>2112</v>
      </c>
    </row>
    <row r="1419" customFormat="false" ht="12.8" hidden="false" customHeight="false" outlineLevel="0" collapsed="false">
      <c r="A1419" s="0" t="s">
        <v>2113</v>
      </c>
    </row>
    <row r="1420" customFormat="false" ht="12.8" hidden="false" customHeight="false" outlineLevel="0" collapsed="false">
      <c r="A1420" s="0" t="s">
        <v>2114</v>
      </c>
      <c r="B1420" s="0" t="s">
        <v>2115</v>
      </c>
      <c r="C1420" s="0" t="s">
        <v>2116</v>
      </c>
    </row>
    <row r="1421" customFormat="false" ht="12.8" hidden="false" customHeight="false" outlineLevel="0" collapsed="false">
      <c r="A1421" s="0" t="s">
        <v>2117</v>
      </c>
    </row>
    <row r="1422" customFormat="false" ht="12.8" hidden="false" customHeight="false" outlineLevel="0" collapsed="false">
      <c r="A1422" s="0" t="s">
        <v>2118</v>
      </c>
    </row>
    <row r="1423" customFormat="false" ht="12.8" hidden="false" customHeight="false" outlineLevel="0" collapsed="false">
      <c r="A1423" s="0" t="s">
        <v>2119</v>
      </c>
    </row>
    <row r="1424" customFormat="false" ht="12.8" hidden="false" customHeight="false" outlineLevel="0" collapsed="false">
      <c r="A1424" s="0" t="s">
        <v>2120</v>
      </c>
    </row>
    <row r="1425" customFormat="false" ht="12.8" hidden="false" customHeight="false" outlineLevel="0" collapsed="false">
      <c r="A1425" s="0" t="s">
        <v>2121</v>
      </c>
    </row>
    <row r="1426" customFormat="false" ht="12.8" hidden="false" customHeight="false" outlineLevel="0" collapsed="false">
      <c r="A1426" s="0" t="s">
        <v>2122</v>
      </c>
      <c r="B1426" s="0" t="s">
        <v>2123</v>
      </c>
    </row>
    <row r="1427" customFormat="false" ht="12.8" hidden="false" customHeight="false" outlineLevel="0" collapsed="false">
      <c r="A1427" s="0" t="s">
        <v>2124</v>
      </c>
    </row>
    <row r="1428" customFormat="false" ht="12.8" hidden="false" customHeight="false" outlineLevel="0" collapsed="false">
      <c r="A1428" s="0" t="s">
        <v>2125</v>
      </c>
      <c r="B1428" s="0" t="s">
        <v>2126</v>
      </c>
    </row>
    <row r="1429" customFormat="false" ht="12.8" hidden="false" customHeight="false" outlineLevel="0" collapsed="false">
      <c r="A1429" s="0" t="s">
        <v>2127</v>
      </c>
    </row>
    <row r="1430" customFormat="false" ht="12.8" hidden="false" customHeight="false" outlineLevel="0" collapsed="false">
      <c r="A1430" s="0" t="s">
        <v>2128</v>
      </c>
    </row>
    <row r="1431" customFormat="false" ht="12.8" hidden="false" customHeight="false" outlineLevel="0" collapsed="false">
      <c r="A1431" s="0" t="s">
        <v>2129</v>
      </c>
    </row>
    <row r="1432" customFormat="false" ht="12.8" hidden="false" customHeight="false" outlineLevel="0" collapsed="false">
      <c r="A1432" s="0" t="s">
        <v>2130</v>
      </c>
    </row>
    <row r="1433" customFormat="false" ht="12.8" hidden="false" customHeight="false" outlineLevel="0" collapsed="false">
      <c r="A1433" s="0" t="s">
        <v>2131</v>
      </c>
    </row>
    <row r="1434" customFormat="false" ht="12.8" hidden="false" customHeight="false" outlineLevel="0" collapsed="false">
      <c r="A1434" s="0" t="s">
        <v>2132</v>
      </c>
    </row>
    <row r="1435" customFormat="false" ht="12.8" hidden="false" customHeight="false" outlineLevel="0" collapsed="false">
      <c r="A1435" s="0" t="s">
        <v>2133</v>
      </c>
    </row>
    <row r="1436" customFormat="false" ht="12.8" hidden="false" customHeight="false" outlineLevel="0" collapsed="false">
      <c r="A1436" s="0" t="s">
        <v>2134</v>
      </c>
      <c r="B1436" s="0" t="s">
        <v>2135</v>
      </c>
    </row>
    <row r="1437" customFormat="false" ht="12.8" hidden="false" customHeight="false" outlineLevel="0" collapsed="false">
      <c r="A1437" s="0" t="s">
        <v>2136</v>
      </c>
    </row>
    <row r="1438" customFormat="false" ht="12.8" hidden="false" customHeight="false" outlineLevel="0" collapsed="false">
      <c r="A1438" s="0" t="s">
        <v>2137</v>
      </c>
    </row>
    <row r="1439" customFormat="false" ht="12.8" hidden="false" customHeight="false" outlineLevel="0" collapsed="false">
      <c r="A1439" s="0" t="s">
        <v>2138</v>
      </c>
    </row>
    <row r="1440" customFormat="false" ht="12.8" hidden="false" customHeight="false" outlineLevel="0" collapsed="false">
      <c r="A1440" s="0" t="s">
        <v>2139</v>
      </c>
      <c r="B1440" s="0" t="s">
        <v>2140</v>
      </c>
    </row>
    <row r="1441" customFormat="false" ht="12.8" hidden="false" customHeight="false" outlineLevel="0" collapsed="false">
      <c r="A1441" s="0" t="s">
        <v>2141</v>
      </c>
      <c r="B1441" s="0" t="s">
        <v>2142</v>
      </c>
    </row>
    <row r="1442" customFormat="false" ht="12.8" hidden="false" customHeight="false" outlineLevel="0" collapsed="false">
      <c r="A1442" s="0" t="s">
        <v>2143</v>
      </c>
      <c r="B1442" s="0" t="s">
        <v>2144</v>
      </c>
    </row>
    <row r="1443" customFormat="false" ht="12.8" hidden="false" customHeight="false" outlineLevel="0" collapsed="false">
      <c r="A1443" s="0" t="s">
        <v>2145</v>
      </c>
    </row>
    <row r="1444" customFormat="false" ht="12.8" hidden="false" customHeight="false" outlineLevel="0" collapsed="false">
      <c r="A1444" s="0" t="s">
        <v>2146</v>
      </c>
    </row>
    <row r="1445" customFormat="false" ht="12.8" hidden="false" customHeight="false" outlineLevel="0" collapsed="false">
      <c r="A1445" s="0" t="s">
        <v>2147</v>
      </c>
      <c r="B1445" s="0" t="s">
        <v>2148</v>
      </c>
      <c r="C1445" s="0" t="s">
        <v>2149</v>
      </c>
    </row>
    <row r="1446" customFormat="false" ht="12.8" hidden="false" customHeight="false" outlineLevel="0" collapsed="false">
      <c r="A1446" s="0" t="s">
        <v>2150</v>
      </c>
    </row>
    <row r="1447" customFormat="false" ht="12.8" hidden="false" customHeight="false" outlineLevel="0" collapsed="false">
      <c r="A1447" s="0" t="s">
        <v>2151</v>
      </c>
    </row>
    <row r="1448" customFormat="false" ht="12.8" hidden="false" customHeight="false" outlineLevel="0" collapsed="false">
      <c r="A1448" s="0" t="s">
        <v>2152</v>
      </c>
    </row>
    <row r="1449" customFormat="false" ht="12.8" hidden="false" customHeight="false" outlineLevel="0" collapsed="false">
      <c r="A1449" s="0" t="s">
        <v>2153</v>
      </c>
      <c r="B1449" s="0" t="s">
        <v>2154</v>
      </c>
      <c r="C1449" s="0" t="s">
        <v>2155</v>
      </c>
      <c r="D1449" s="0" t="s">
        <v>2156</v>
      </c>
    </row>
    <row r="1450" customFormat="false" ht="12.8" hidden="false" customHeight="false" outlineLevel="0" collapsed="false">
      <c r="A1450" s="0" t="s">
        <v>2157</v>
      </c>
      <c r="B1450" s="0" t="s">
        <v>2158</v>
      </c>
    </row>
    <row r="1451" customFormat="false" ht="12.8" hidden="false" customHeight="false" outlineLevel="0" collapsed="false">
      <c r="A1451" s="0" t="s">
        <v>2159</v>
      </c>
    </row>
    <row r="1452" customFormat="false" ht="12.8" hidden="false" customHeight="false" outlineLevel="0" collapsed="false">
      <c r="A1452" s="0" t="s">
        <v>2160</v>
      </c>
      <c r="B1452" s="0" t="s">
        <v>2161</v>
      </c>
    </row>
    <row r="1453" customFormat="false" ht="12.8" hidden="false" customHeight="false" outlineLevel="0" collapsed="false">
      <c r="A1453" s="0" t="s">
        <v>2162</v>
      </c>
    </row>
    <row r="1454" customFormat="false" ht="12.8" hidden="false" customHeight="false" outlineLevel="0" collapsed="false">
      <c r="A1454" s="0" t="s">
        <v>2163</v>
      </c>
    </row>
    <row r="1455" customFormat="false" ht="12.8" hidden="false" customHeight="false" outlineLevel="0" collapsed="false">
      <c r="A1455" s="0" t="s">
        <v>2164</v>
      </c>
    </row>
    <row r="1456" customFormat="false" ht="12.8" hidden="false" customHeight="false" outlineLevel="0" collapsed="false">
      <c r="A1456" s="0" t="s">
        <v>2165</v>
      </c>
    </row>
    <row r="1457" customFormat="false" ht="12.8" hidden="false" customHeight="false" outlineLevel="0" collapsed="false">
      <c r="A1457" s="0" t="s">
        <v>2166</v>
      </c>
    </row>
    <row r="1458" customFormat="false" ht="12.8" hidden="false" customHeight="false" outlineLevel="0" collapsed="false">
      <c r="A1458" s="0" t="s">
        <v>2167</v>
      </c>
    </row>
    <row r="1459" customFormat="false" ht="12.8" hidden="false" customHeight="false" outlineLevel="0" collapsed="false">
      <c r="A1459" s="0" t="s">
        <v>2168</v>
      </c>
    </row>
    <row r="1460" customFormat="false" ht="12.8" hidden="false" customHeight="false" outlineLevel="0" collapsed="false">
      <c r="A1460" s="0" t="s">
        <v>2169</v>
      </c>
    </row>
    <row r="1461" customFormat="false" ht="12.8" hidden="false" customHeight="false" outlineLevel="0" collapsed="false">
      <c r="A1461" s="0" t="s">
        <v>2170</v>
      </c>
    </row>
    <row r="1462" customFormat="false" ht="12.8" hidden="false" customHeight="false" outlineLevel="0" collapsed="false">
      <c r="A1462" s="0" t="s">
        <v>2171</v>
      </c>
    </row>
    <row r="1463" customFormat="false" ht="12.8" hidden="false" customHeight="false" outlineLevel="0" collapsed="false">
      <c r="A1463" s="0" t="s">
        <v>2172</v>
      </c>
      <c r="B1463" s="0" t="s">
        <v>2173</v>
      </c>
    </row>
    <row r="1464" customFormat="false" ht="12.8" hidden="false" customHeight="false" outlineLevel="0" collapsed="false">
      <c r="A1464" s="0" t="s">
        <v>2174</v>
      </c>
    </row>
    <row r="1465" customFormat="false" ht="12.8" hidden="false" customHeight="false" outlineLevel="0" collapsed="false">
      <c r="A1465" s="0" t="s">
        <v>2175</v>
      </c>
      <c r="B1465" s="0" t="s">
        <v>2176</v>
      </c>
      <c r="C1465" s="0" t="s">
        <v>2177</v>
      </c>
    </row>
    <row r="1466" customFormat="false" ht="12.8" hidden="false" customHeight="false" outlineLevel="0" collapsed="false">
      <c r="A1466" s="0" t="s">
        <v>2178</v>
      </c>
    </row>
    <row r="1467" customFormat="false" ht="12.8" hidden="false" customHeight="false" outlineLevel="0" collapsed="false">
      <c r="A1467" s="0" t="s">
        <v>2179</v>
      </c>
    </row>
    <row r="1468" customFormat="false" ht="12.8" hidden="false" customHeight="false" outlineLevel="0" collapsed="false">
      <c r="A1468" s="0" t="s">
        <v>2180</v>
      </c>
      <c r="B1468" s="0" t="s">
        <v>2181</v>
      </c>
    </row>
    <row r="1469" customFormat="false" ht="12.8" hidden="false" customHeight="false" outlineLevel="0" collapsed="false">
      <c r="A1469" s="0" t="s">
        <v>2182</v>
      </c>
    </row>
    <row r="1470" customFormat="false" ht="12.8" hidden="false" customHeight="false" outlineLevel="0" collapsed="false">
      <c r="A1470" s="0" t="s">
        <v>2183</v>
      </c>
    </row>
    <row r="1471" customFormat="false" ht="12.8" hidden="false" customHeight="false" outlineLevel="0" collapsed="false">
      <c r="A1471" s="0" t="s">
        <v>2184</v>
      </c>
    </row>
    <row r="1472" customFormat="false" ht="12.8" hidden="false" customHeight="false" outlineLevel="0" collapsed="false">
      <c r="A1472" s="0" t="s">
        <v>2185</v>
      </c>
    </row>
    <row r="1473" customFormat="false" ht="12.8" hidden="false" customHeight="false" outlineLevel="0" collapsed="false">
      <c r="A1473" s="0" t="s">
        <v>2186</v>
      </c>
    </row>
    <row r="1474" customFormat="false" ht="12.8" hidden="false" customHeight="false" outlineLevel="0" collapsed="false">
      <c r="A1474" s="0" t="s">
        <v>2187</v>
      </c>
    </row>
    <row r="1475" customFormat="false" ht="12.8" hidden="false" customHeight="false" outlineLevel="0" collapsed="false">
      <c r="A1475" s="0" t="s">
        <v>2188</v>
      </c>
    </row>
    <row r="1476" customFormat="false" ht="12.8" hidden="false" customHeight="false" outlineLevel="0" collapsed="false">
      <c r="A1476" s="0" t="s">
        <v>2189</v>
      </c>
    </row>
    <row r="1477" customFormat="false" ht="12.8" hidden="false" customHeight="false" outlineLevel="0" collapsed="false">
      <c r="A1477" s="0" t="s">
        <v>2190</v>
      </c>
      <c r="B1477" s="0" t="s">
        <v>2191</v>
      </c>
      <c r="C1477" s="0" t="s">
        <v>2192</v>
      </c>
    </row>
    <row r="1478" customFormat="false" ht="12.8" hidden="false" customHeight="false" outlineLevel="0" collapsed="false">
      <c r="A1478" s="0" t="s">
        <v>2193</v>
      </c>
    </row>
    <row r="1479" customFormat="false" ht="12.8" hidden="false" customHeight="false" outlineLevel="0" collapsed="false">
      <c r="A1479" s="0" t="s">
        <v>2194</v>
      </c>
      <c r="B1479" s="0" t="s">
        <v>2195</v>
      </c>
    </row>
    <row r="1480" customFormat="false" ht="12.8" hidden="false" customHeight="false" outlineLevel="0" collapsed="false">
      <c r="A1480" s="0" t="s">
        <v>2196</v>
      </c>
      <c r="B1480" s="0" t="s">
        <v>2197</v>
      </c>
      <c r="C1480" s="0" t="s">
        <v>2198</v>
      </c>
      <c r="D1480" s="0" t="s">
        <v>2199</v>
      </c>
      <c r="E1480" s="0" t="s">
        <v>2200</v>
      </c>
    </row>
    <row r="1481" customFormat="false" ht="12.8" hidden="false" customHeight="false" outlineLevel="0" collapsed="false">
      <c r="A1481" s="0" t="s">
        <v>2201</v>
      </c>
      <c r="B1481" s="0" t="s">
        <v>2202</v>
      </c>
      <c r="C1481" s="0" t="s">
        <v>2203</v>
      </c>
    </row>
    <row r="1482" customFormat="false" ht="12.8" hidden="false" customHeight="false" outlineLevel="0" collapsed="false">
      <c r="A1482" s="0" t="s">
        <v>2204</v>
      </c>
    </row>
    <row r="1483" customFormat="false" ht="12.8" hidden="false" customHeight="false" outlineLevel="0" collapsed="false">
      <c r="A1483" s="0" t="s">
        <v>2205</v>
      </c>
    </row>
    <row r="1484" customFormat="false" ht="12.8" hidden="false" customHeight="false" outlineLevel="0" collapsed="false">
      <c r="A1484" s="0" t="s">
        <v>2206</v>
      </c>
      <c r="B1484" s="0" t="s">
        <v>2207</v>
      </c>
    </row>
    <row r="1485" customFormat="false" ht="12.8" hidden="false" customHeight="false" outlineLevel="0" collapsed="false">
      <c r="A1485" s="0" t="s">
        <v>2208</v>
      </c>
    </row>
    <row r="1486" customFormat="false" ht="12.8" hidden="false" customHeight="false" outlineLevel="0" collapsed="false">
      <c r="A1486" s="0" t="s">
        <v>2209</v>
      </c>
      <c r="B1486" s="0" t="s">
        <v>2210</v>
      </c>
    </row>
    <row r="1487" customFormat="false" ht="12.8" hidden="false" customHeight="false" outlineLevel="0" collapsed="false">
      <c r="A1487" s="0" t="s">
        <v>2211</v>
      </c>
    </row>
    <row r="1488" customFormat="false" ht="12.8" hidden="false" customHeight="false" outlineLevel="0" collapsed="false">
      <c r="A1488" s="0" t="s">
        <v>2212</v>
      </c>
    </row>
    <row r="1489" customFormat="false" ht="12.8" hidden="false" customHeight="false" outlineLevel="0" collapsed="false">
      <c r="A1489" s="0" t="s">
        <v>2213</v>
      </c>
    </row>
    <row r="1490" customFormat="false" ht="12.8" hidden="false" customHeight="false" outlineLevel="0" collapsed="false">
      <c r="A1490" s="0" t="s">
        <v>2214</v>
      </c>
    </row>
    <row r="1491" customFormat="false" ht="12.8" hidden="false" customHeight="false" outlineLevel="0" collapsed="false">
      <c r="A1491" s="0" t="s">
        <v>2215</v>
      </c>
      <c r="B1491" s="0" t="s">
        <v>2216</v>
      </c>
    </row>
    <row r="1492" customFormat="false" ht="12.8" hidden="false" customHeight="false" outlineLevel="0" collapsed="false">
      <c r="A1492" s="0" t="s">
        <v>2217</v>
      </c>
    </row>
    <row r="1493" customFormat="false" ht="12.8" hidden="false" customHeight="false" outlineLevel="0" collapsed="false">
      <c r="A1493" s="0" t="s">
        <v>2218</v>
      </c>
      <c r="B1493" s="0" t="s">
        <v>2219</v>
      </c>
      <c r="C1493" s="0" t="s">
        <v>2220</v>
      </c>
    </row>
    <row r="1494" customFormat="false" ht="12.8" hidden="false" customHeight="false" outlineLevel="0" collapsed="false">
      <c r="A1494" s="0" t="s">
        <v>2221</v>
      </c>
      <c r="B1494" s="0" t="s">
        <v>2222</v>
      </c>
    </row>
    <row r="1495" customFormat="false" ht="12.8" hidden="false" customHeight="false" outlineLevel="0" collapsed="false">
      <c r="A1495" s="0" t="s">
        <v>2223</v>
      </c>
    </row>
    <row r="1496" customFormat="false" ht="12.8" hidden="false" customHeight="false" outlineLevel="0" collapsed="false">
      <c r="A1496" s="0" t="s">
        <v>2224</v>
      </c>
    </row>
    <row r="1497" customFormat="false" ht="12.8" hidden="false" customHeight="false" outlineLevel="0" collapsed="false">
      <c r="A1497" s="0" t="s">
        <v>2225</v>
      </c>
    </row>
    <row r="1498" customFormat="false" ht="12.8" hidden="false" customHeight="false" outlineLevel="0" collapsed="false">
      <c r="A1498" s="0" t="s">
        <v>2226</v>
      </c>
      <c r="B1498" s="0" t="s">
        <v>2227</v>
      </c>
    </row>
    <row r="1499" customFormat="false" ht="12.8" hidden="false" customHeight="false" outlineLevel="0" collapsed="false">
      <c r="A1499" s="0" t="s">
        <v>2228</v>
      </c>
    </row>
    <row r="1500" customFormat="false" ht="12.8" hidden="false" customHeight="false" outlineLevel="0" collapsed="false">
      <c r="A1500" s="0" t="s">
        <v>2229</v>
      </c>
      <c r="B1500" s="0" t="s">
        <v>2230</v>
      </c>
    </row>
    <row r="1501" customFormat="false" ht="12.8" hidden="false" customHeight="false" outlineLevel="0" collapsed="false">
      <c r="A1501" s="0" t="s">
        <v>2231</v>
      </c>
      <c r="B1501" s="0" t="s">
        <v>2232</v>
      </c>
    </row>
    <row r="1502" customFormat="false" ht="12.8" hidden="false" customHeight="false" outlineLevel="0" collapsed="false">
      <c r="A1502" s="0" t="s">
        <v>2233</v>
      </c>
      <c r="B1502" s="0" t="s">
        <v>2234</v>
      </c>
      <c r="C1502" s="0" t="s">
        <v>2235</v>
      </c>
      <c r="D1502" s="0" t="s">
        <v>2236</v>
      </c>
      <c r="E1502" s="0" t="s">
        <v>2237</v>
      </c>
      <c r="F1502" s="0" t="s">
        <v>2238</v>
      </c>
    </row>
    <row r="1503" customFormat="false" ht="12.8" hidden="false" customHeight="false" outlineLevel="0" collapsed="false">
      <c r="A1503" s="0" t="s">
        <v>2239</v>
      </c>
      <c r="B1503" s="0" t="s">
        <v>2240</v>
      </c>
    </row>
    <row r="1504" customFormat="false" ht="12.8" hidden="false" customHeight="false" outlineLevel="0" collapsed="false">
      <c r="A1504" s="0" t="s">
        <v>2241</v>
      </c>
    </row>
    <row r="1505" customFormat="false" ht="12.8" hidden="false" customHeight="false" outlineLevel="0" collapsed="false">
      <c r="A1505" s="0" t="s">
        <v>2242</v>
      </c>
      <c r="B1505" s="0" t="s">
        <v>2243</v>
      </c>
    </row>
    <row r="1506" customFormat="false" ht="12.8" hidden="false" customHeight="false" outlineLevel="0" collapsed="false">
      <c r="A1506" s="0" t="s">
        <v>2244</v>
      </c>
    </row>
    <row r="1507" customFormat="false" ht="12.8" hidden="false" customHeight="false" outlineLevel="0" collapsed="false">
      <c r="A1507" s="0" t="s">
        <v>2245</v>
      </c>
    </row>
    <row r="1508" customFormat="false" ht="12.8" hidden="false" customHeight="false" outlineLevel="0" collapsed="false">
      <c r="A1508" s="0" t="s">
        <v>2246</v>
      </c>
      <c r="B1508" s="0" t="s">
        <v>2247</v>
      </c>
    </row>
    <row r="1509" customFormat="false" ht="12.8" hidden="false" customHeight="false" outlineLevel="0" collapsed="false">
      <c r="A1509" s="0" t="s">
        <v>2248</v>
      </c>
      <c r="B1509" s="0" t="s">
        <v>2249</v>
      </c>
    </row>
    <row r="1510" customFormat="false" ht="12.8" hidden="false" customHeight="false" outlineLevel="0" collapsed="false">
      <c r="A1510" s="0" t="s">
        <v>2250</v>
      </c>
    </row>
    <row r="1511" customFormat="false" ht="12.8" hidden="false" customHeight="false" outlineLevel="0" collapsed="false">
      <c r="A1511" s="0" t="s">
        <v>2251</v>
      </c>
    </row>
    <row r="1512" customFormat="false" ht="12.8" hidden="false" customHeight="false" outlineLevel="0" collapsed="false">
      <c r="A1512" s="0" t="s">
        <v>2252</v>
      </c>
    </row>
    <row r="1513" customFormat="false" ht="12.8" hidden="false" customHeight="false" outlineLevel="0" collapsed="false">
      <c r="A1513" s="0" t="s">
        <v>2253</v>
      </c>
    </row>
    <row r="1514" customFormat="false" ht="12.8" hidden="false" customHeight="false" outlineLevel="0" collapsed="false">
      <c r="A1514" s="0" t="s">
        <v>2254</v>
      </c>
      <c r="B1514" s="0" t="s">
        <v>2255</v>
      </c>
    </row>
    <row r="1515" customFormat="false" ht="12.8" hidden="false" customHeight="false" outlineLevel="0" collapsed="false">
      <c r="A1515" s="0" t="s">
        <v>2256</v>
      </c>
    </row>
    <row r="1516" customFormat="false" ht="12.8" hidden="false" customHeight="false" outlineLevel="0" collapsed="false">
      <c r="A1516" s="0" t="s">
        <v>2257</v>
      </c>
      <c r="B1516" s="0" t="s">
        <v>2258</v>
      </c>
    </row>
    <row r="1517" customFormat="false" ht="12.8" hidden="false" customHeight="false" outlineLevel="0" collapsed="false">
      <c r="A1517" s="0" t="s">
        <v>2259</v>
      </c>
    </row>
    <row r="1518" customFormat="false" ht="12.8" hidden="false" customHeight="false" outlineLevel="0" collapsed="false">
      <c r="A1518" s="0" t="s">
        <v>2260</v>
      </c>
    </row>
    <row r="1519" customFormat="false" ht="12.8" hidden="false" customHeight="false" outlineLevel="0" collapsed="false">
      <c r="A1519" s="0" t="s">
        <v>2261</v>
      </c>
    </row>
    <row r="1520" customFormat="false" ht="12.8" hidden="false" customHeight="false" outlineLevel="0" collapsed="false">
      <c r="A1520" s="0" t="s">
        <v>2262</v>
      </c>
    </row>
    <row r="1521" customFormat="false" ht="12.8" hidden="false" customHeight="false" outlineLevel="0" collapsed="false">
      <c r="A1521" s="0" t="s">
        <v>2263</v>
      </c>
    </row>
    <row r="1522" customFormat="false" ht="12.8" hidden="false" customHeight="false" outlineLevel="0" collapsed="false">
      <c r="A1522" s="0" t="s">
        <v>2264</v>
      </c>
    </row>
    <row r="1523" customFormat="false" ht="12.8" hidden="false" customHeight="false" outlineLevel="0" collapsed="false">
      <c r="A1523" s="0" t="e">
        <f aca="false">N(é;š¤u_x0008_î‡Œ)æ´s¾r_x000f_¼Îä&lt;Æíáç†êƒåT¬\j«k)</f>
        <v>#N/A</v>
      </c>
    </row>
    <row r="1524" customFormat="false" ht="12.8" hidden="false" customHeight="false" outlineLevel="0" collapsed="false">
      <c r="A1524" s="0" t="s">
        <v>2265</v>
      </c>
    </row>
    <row r="1525" customFormat="false" ht="12.8" hidden="false" customHeight="false" outlineLevel="0" collapsed="false">
      <c r="A1525" s="0" t="s">
        <v>2266</v>
      </c>
    </row>
    <row r="1526" customFormat="false" ht="12.8" hidden="false" customHeight="false" outlineLevel="0" collapsed="false">
      <c r="A1526" s="0" t="s">
        <v>2267</v>
      </c>
    </row>
    <row r="1527" customFormat="false" ht="12.8" hidden="false" customHeight="false" outlineLevel="0" collapsed="false">
      <c r="A1527" s="0" t="s">
        <v>2268</v>
      </c>
    </row>
    <row r="1528" customFormat="false" ht="12.8" hidden="false" customHeight="false" outlineLevel="0" collapsed="false">
      <c r="A1528" s="0" t="s">
        <v>2269</v>
      </c>
      <c r="B1528" s="0" t="s">
        <v>2270</v>
      </c>
    </row>
    <row r="1529" customFormat="false" ht="12.8" hidden="false" customHeight="false" outlineLevel="0" collapsed="false">
      <c r="A1529" s="0" t="s">
        <v>2271</v>
      </c>
    </row>
    <row r="1530" customFormat="false" ht="12.8" hidden="false" customHeight="false" outlineLevel="0" collapsed="false">
      <c r="A1530" s="0" t="s">
        <v>2272</v>
      </c>
    </row>
    <row r="1531" customFormat="false" ht="12.8" hidden="false" customHeight="false" outlineLevel="0" collapsed="false">
      <c r="A1531" s="0" t="s">
        <v>2273</v>
      </c>
      <c r="B1531" s="0" t="s">
        <v>2274</v>
      </c>
      <c r="C1531" s="0" t="s">
        <v>2275</v>
      </c>
    </row>
    <row r="1532" customFormat="false" ht="12.8" hidden="false" customHeight="false" outlineLevel="0" collapsed="false">
      <c r="A1532" s="0" t="s">
        <v>2276</v>
      </c>
    </row>
    <row r="1533" customFormat="false" ht="12.8" hidden="false" customHeight="false" outlineLevel="0" collapsed="false">
      <c r="A1533" s="0" t="s">
        <v>2277</v>
      </c>
    </row>
    <row r="1534" customFormat="false" ht="12.8" hidden="false" customHeight="false" outlineLevel="0" collapsed="false">
      <c r="A1534" s="0" t="s">
        <v>2278</v>
      </c>
    </row>
    <row r="1535" customFormat="false" ht="12.8" hidden="false" customHeight="false" outlineLevel="0" collapsed="false">
      <c r="A1535" s="0" t="s">
        <v>2279</v>
      </c>
    </row>
    <row r="1536" customFormat="false" ht="12.8" hidden="false" customHeight="false" outlineLevel="0" collapsed="false">
      <c r="A1536" s="0" t="s">
        <v>2280</v>
      </c>
    </row>
    <row r="1537" customFormat="false" ht="12.8" hidden="false" customHeight="false" outlineLevel="0" collapsed="false">
      <c r="A1537" s="0" t="s">
        <v>2281</v>
      </c>
    </row>
    <row r="1538" customFormat="false" ht="12.8" hidden="false" customHeight="false" outlineLevel="0" collapsed="false">
      <c r="A1538" s="0" t="s">
        <v>2282</v>
      </c>
    </row>
    <row r="1539" customFormat="false" ht="12.8" hidden="false" customHeight="false" outlineLevel="0" collapsed="false">
      <c r="A1539" s="0" t="s">
        <v>2283</v>
      </c>
    </row>
    <row r="1540" customFormat="false" ht="12.8" hidden="false" customHeight="false" outlineLevel="0" collapsed="false">
      <c r="A1540" s="0" t="s">
        <v>2284</v>
      </c>
    </row>
    <row r="1541" customFormat="false" ht="12.8" hidden="false" customHeight="false" outlineLevel="0" collapsed="false">
      <c r="A1541" s="0" t="s">
        <v>2285</v>
      </c>
    </row>
    <row r="1542" customFormat="false" ht="12.8" hidden="false" customHeight="false" outlineLevel="0" collapsed="false">
      <c r="A1542" s="0" t="s">
        <v>2286</v>
      </c>
      <c r="B1542" s="0" t="s">
        <v>2287</v>
      </c>
    </row>
    <row r="1543" customFormat="false" ht="12.8" hidden="false" customHeight="false" outlineLevel="0" collapsed="false">
      <c r="A1543" s="0" t="s">
        <v>2288</v>
      </c>
      <c r="B1543" s="0" t="s">
        <v>2289</v>
      </c>
    </row>
    <row r="1544" customFormat="false" ht="12.8" hidden="false" customHeight="false" outlineLevel="0" collapsed="false">
      <c r="A1544" s="0" t="s">
        <v>2290</v>
      </c>
    </row>
    <row r="1545" customFormat="false" ht="12.8" hidden="false" customHeight="false" outlineLevel="0" collapsed="false">
      <c r="A1545" s="0" t="s">
        <v>2291</v>
      </c>
      <c r="B1545" s="0" t="s">
        <v>2292</v>
      </c>
    </row>
    <row r="1546" customFormat="false" ht="12.8" hidden="false" customHeight="false" outlineLevel="0" collapsed="false">
      <c r="A1546" s="0" t="s">
        <v>2293</v>
      </c>
      <c r="B1546" s="0" t="s">
        <v>2294</v>
      </c>
    </row>
    <row r="1547" customFormat="false" ht="12.8" hidden="false" customHeight="false" outlineLevel="0" collapsed="false">
      <c r="A1547" s="0" t="s">
        <v>2295</v>
      </c>
    </row>
    <row r="1548" customFormat="false" ht="12.8" hidden="false" customHeight="false" outlineLevel="0" collapsed="false">
      <c r="A1548" s="0" t="s">
        <v>2296</v>
      </c>
    </row>
    <row r="1549" customFormat="false" ht="12.8" hidden="false" customHeight="false" outlineLevel="0" collapsed="false">
      <c r="A1549" s="0" t="s">
        <v>2297</v>
      </c>
    </row>
    <row r="1550" customFormat="false" ht="12.8" hidden="false" customHeight="false" outlineLevel="0" collapsed="false">
      <c r="A1550" s="0" t="s">
        <v>2298</v>
      </c>
      <c r="B1550" s="0" t="s">
        <v>2299</v>
      </c>
    </row>
    <row r="1551" customFormat="false" ht="12.8" hidden="false" customHeight="false" outlineLevel="0" collapsed="false">
      <c r="A1551" s="0" t="s">
        <v>2300</v>
      </c>
    </row>
    <row r="1552" customFormat="false" ht="12.8" hidden="false" customHeight="false" outlineLevel="0" collapsed="false">
      <c r="A1552" s="0" t="s">
        <v>2301</v>
      </c>
    </row>
    <row r="1553" customFormat="false" ht="12.8" hidden="false" customHeight="false" outlineLevel="0" collapsed="false">
      <c r="A1553" s="0" t="s">
        <v>2302</v>
      </c>
      <c r="B1553" s="0" t="s">
        <v>2303</v>
      </c>
      <c r="C1553" s="0" t="s">
        <v>2304</v>
      </c>
      <c r="D1553" s="0" t="s">
        <v>2305</v>
      </c>
    </row>
    <row r="1554" customFormat="false" ht="12.8" hidden="false" customHeight="false" outlineLevel="0" collapsed="false">
      <c r="A1554" s="0" t="s">
        <v>2306</v>
      </c>
    </row>
    <row r="1555" customFormat="false" ht="12.8" hidden="false" customHeight="false" outlineLevel="0" collapsed="false">
      <c r="A1555" s="0" t="s">
        <v>2307</v>
      </c>
    </row>
    <row r="1556" customFormat="false" ht="12.8" hidden="false" customHeight="false" outlineLevel="0" collapsed="false">
      <c r="A1556" s="0" t="s">
        <v>2308</v>
      </c>
      <c r="B1556" s="0" t="s">
        <v>2309</v>
      </c>
      <c r="C1556" s="0" t="s">
        <v>2310</v>
      </c>
      <c r="D1556" s="0" t="s">
        <v>2311</v>
      </c>
    </row>
    <row r="1557" customFormat="false" ht="12.8" hidden="false" customHeight="false" outlineLevel="0" collapsed="false">
      <c r="A1557" s="0" t="s">
        <v>2312</v>
      </c>
    </row>
    <row r="1558" customFormat="false" ht="12.8" hidden="false" customHeight="false" outlineLevel="0" collapsed="false">
      <c r="A1558" s="0" t="s">
        <v>2313</v>
      </c>
    </row>
    <row r="1559" customFormat="false" ht="12.8" hidden="false" customHeight="false" outlineLevel="0" collapsed="false">
      <c r="A1559" s="0" t="s">
        <v>2314</v>
      </c>
    </row>
    <row r="1560" customFormat="false" ht="12.8" hidden="false" customHeight="false" outlineLevel="0" collapsed="false">
      <c r="A1560" s="0" t="s">
        <v>2315</v>
      </c>
    </row>
    <row r="1561" customFormat="false" ht="12.8" hidden="false" customHeight="false" outlineLevel="0" collapsed="false">
      <c r="A1561" s="0" t="s">
        <v>2316</v>
      </c>
      <c r="B1561" s="0" t="s">
        <v>2317</v>
      </c>
      <c r="C1561" s="0" t="s">
        <v>2318</v>
      </c>
    </row>
    <row r="1562" customFormat="false" ht="12.8" hidden="false" customHeight="false" outlineLevel="0" collapsed="false">
      <c r="A1562" s="0" t="s">
        <v>2319</v>
      </c>
    </row>
    <row r="1563" customFormat="false" ht="12.8" hidden="false" customHeight="false" outlineLevel="0" collapsed="false">
      <c r="A1563" s="0" t="s">
        <v>2320</v>
      </c>
    </row>
    <row r="1564" customFormat="false" ht="12.8" hidden="false" customHeight="false" outlineLevel="0" collapsed="false">
      <c r="A1564" s="0" t="s">
        <v>2321</v>
      </c>
    </row>
    <row r="1565" customFormat="false" ht="12.8" hidden="false" customHeight="false" outlineLevel="0" collapsed="false">
      <c r="A1565" s="0" t="s">
        <v>2322</v>
      </c>
    </row>
    <row r="1566" customFormat="false" ht="12.8" hidden="false" customHeight="false" outlineLevel="0" collapsed="false">
      <c r="A1566" s="0" t="s">
        <v>2323</v>
      </c>
      <c r="B1566" s="0" t="s">
        <v>2324</v>
      </c>
    </row>
    <row r="1567" customFormat="false" ht="12.8" hidden="false" customHeight="false" outlineLevel="0" collapsed="false">
      <c r="B1567" s="0" t="s">
        <v>2325</v>
      </c>
    </row>
    <row r="1568" customFormat="false" ht="12.8" hidden="false" customHeight="false" outlineLevel="0" collapsed="false">
      <c r="A1568" s="0" t="s">
        <v>2326</v>
      </c>
      <c r="B1568" s="0" t="s">
        <v>2327</v>
      </c>
    </row>
    <row r="1569" customFormat="false" ht="12.8" hidden="false" customHeight="false" outlineLevel="0" collapsed="false">
      <c r="A1569" s="0" t="s">
        <v>2328</v>
      </c>
    </row>
    <row r="1570" customFormat="false" ht="12.8" hidden="false" customHeight="false" outlineLevel="0" collapsed="false">
      <c r="A1570" s="0" t="s">
        <v>2329</v>
      </c>
    </row>
    <row r="1571" customFormat="false" ht="12.8" hidden="false" customHeight="false" outlineLevel="0" collapsed="false">
      <c r="A1571" s="0" t="s">
        <v>2330</v>
      </c>
      <c r="B1571" s="0" t="s">
        <v>2331</v>
      </c>
    </row>
    <row r="1572" customFormat="false" ht="12.8" hidden="false" customHeight="false" outlineLevel="0" collapsed="false">
      <c r="A1572" s="0" t="s">
        <v>2332</v>
      </c>
      <c r="B1572" s="0" t="s">
        <v>2333</v>
      </c>
    </row>
    <row r="1573" customFormat="false" ht="12.8" hidden="false" customHeight="false" outlineLevel="0" collapsed="false">
      <c r="A1573" s="0" t="s">
        <v>2334</v>
      </c>
      <c r="B1573" s="0" t="s">
        <v>2335</v>
      </c>
    </row>
    <row r="1574" customFormat="false" ht="12.8" hidden="false" customHeight="false" outlineLevel="0" collapsed="false">
      <c r="A1574" s="0" t="s">
        <v>2336</v>
      </c>
    </row>
    <row r="1575" customFormat="false" ht="12.8" hidden="false" customHeight="false" outlineLevel="0" collapsed="false">
      <c r="A1575" s="0" t="s">
        <v>2337</v>
      </c>
      <c r="B1575" s="0" t="s">
        <v>2338</v>
      </c>
    </row>
    <row r="1576" customFormat="false" ht="12.8" hidden="false" customHeight="false" outlineLevel="0" collapsed="false">
      <c r="A1576" s="0" t="s">
        <v>2339</v>
      </c>
    </row>
    <row r="1577" customFormat="false" ht="12.8" hidden="false" customHeight="false" outlineLevel="0" collapsed="false">
      <c r="A1577" s="0" t="s">
        <v>2340</v>
      </c>
      <c r="B1577" s="0" t="s">
        <v>2341</v>
      </c>
    </row>
    <row r="1578" customFormat="false" ht="12.8" hidden="false" customHeight="false" outlineLevel="0" collapsed="false">
      <c r="A1578" s="0" t="s">
        <v>2342</v>
      </c>
      <c r="B1578" s="0" t="s">
        <v>2343</v>
      </c>
    </row>
    <row r="1579" customFormat="false" ht="12.8" hidden="false" customHeight="false" outlineLevel="0" collapsed="false">
      <c r="A1579" s="0" t="s">
        <v>2344</v>
      </c>
    </row>
    <row r="1580" customFormat="false" ht="12.8" hidden="false" customHeight="false" outlineLevel="0" collapsed="false">
      <c r="A1580" s="0" t="s">
        <v>2345</v>
      </c>
    </row>
    <row r="1581" customFormat="false" ht="12.8" hidden="false" customHeight="false" outlineLevel="0" collapsed="false">
      <c r="A1581" s="0" t="s">
        <v>2346</v>
      </c>
    </row>
    <row r="1582" customFormat="false" ht="12.8" hidden="false" customHeight="false" outlineLevel="0" collapsed="false">
      <c r="A1582" s="0" t="s">
        <v>2347</v>
      </c>
    </row>
    <row r="1583" customFormat="false" ht="12.8" hidden="false" customHeight="false" outlineLevel="0" collapsed="false">
      <c r="A1583" s="0" t="s">
        <v>2348</v>
      </c>
    </row>
    <row r="1584" customFormat="false" ht="12.8" hidden="false" customHeight="false" outlineLevel="0" collapsed="false">
      <c r="A1584" s="0" t="s">
        <v>2349</v>
      </c>
    </row>
    <row r="1585" customFormat="false" ht="12.8" hidden="false" customHeight="false" outlineLevel="0" collapsed="false">
      <c r="A1585" s="0" t="s">
        <v>2350</v>
      </c>
      <c r="B1585" s="0" t="s">
        <v>2351</v>
      </c>
    </row>
    <row r="1586" customFormat="false" ht="12.8" hidden="false" customHeight="false" outlineLevel="0" collapsed="false">
      <c r="A1586" s="0" t="s">
        <v>2352</v>
      </c>
    </row>
    <row r="1587" customFormat="false" ht="12.8" hidden="false" customHeight="false" outlineLevel="0" collapsed="false">
      <c r="A1587" s="0" t="s">
        <v>2353</v>
      </c>
      <c r="B1587" s="0" t="s">
        <v>2354</v>
      </c>
      <c r="C1587" s="0" t="s">
        <v>2355</v>
      </c>
    </row>
    <row r="1588" customFormat="false" ht="12.8" hidden="false" customHeight="false" outlineLevel="0" collapsed="false">
      <c r="A1588" s="0" t="s">
        <v>2356</v>
      </c>
    </row>
    <row r="1589" customFormat="false" ht="12.8" hidden="false" customHeight="false" outlineLevel="0" collapsed="false">
      <c r="A1589" s="0" t="s">
        <v>2357</v>
      </c>
    </row>
    <row r="1590" customFormat="false" ht="12.8" hidden="false" customHeight="false" outlineLevel="0" collapsed="false">
      <c r="A1590" s="0" t="s">
        <v>2358</v>
      </c>
      <c r="B1590" s="0" t="s">
        <v>2359</v>
      </c>
    </row>
    <row r="1591" customFormat="false" ht="12.8" hidden="false" customHeight="false" outlineLevel="0" collapsed="false">
      <c r="A1591" s="0" t="s">
        <v>2360</v>
      </c>
    </row>
    <row r="1592" customFormat="false" ht="12.8" hidden="false" customHeight="false" outlineLevel="0" collapsed="false">
      <c r="A1592" s="0" t="s">
        <v>2361</v>
      </c>
    </row>
    <row r="1593" customFormat="false" ht="12.8" hidden="false" customHeight="false" outlineLevel="0" collapsed="false">
      <c r="A1593" s="0" t="s">
        <v>2362</v>
      </c>
    </row>
    <row r="1594" customFormat="false" ht="12.8" hidden="false" customHeight="false" outlineLevel="0" collapsed="false">
      <c r="A1594" s="0" t="s">
        <v>2363</v>
      </c>
      <c r="B1594" s="0" t="s">
        <v>2364</v>
      </c>
    </row>
    <row r="1595" customFormat="false" ht="12.8" hidden="false" customHeight="false" outlineLevel="0" collapsed="false">
      <c r="A1595" s="0" t="s">
        <v>2365</v>
      </c>
    </row>
    <row r="1596" customFormat="false" ht="12.8" hidden="false" customHeight="false" outlineLevel="0" collapsed="false">
      <c r="A1596" s="0" t="s">
        <v>2366</v>
      </c>
    </row>
    <row r="1597" customFormat="false" ht="12.8" hidden="false" customHeight="false" outlineLevel="0" collapsed="false">
      <c r="A1597" s="0" t="s">
        <v>2367</v>
      </c>
    </row>
    <row r="1598" customFormat="false" ht="12.8" hidden="false" customHeight="false" outlineLevel="0" collapsed="false">
      <c r="A1598" s="0" t="s">
        <v>2368</v>
      </c>
      <c r="B1598" s="0" t="s">
        <v>2369</v>
      </c>
      <c r="C1598" s="0" t="s">
        <v>2370</v>
      </c>
    </row>
    <row r="1599" customFormat="false" ht="12.8" hidden="false" customHeight="false" outlineLevel="0" collapsed="false">
      <c r="A1599" s="0" t="s">
        <v>2371</v>
      </c>
    </row>
    <row r="1600" customFormat="false" ht="12.8" hidden="false" customHeight="false" outlineLevel="0" collapsed="false">
      <c r="A1600" s="0" t="s">
        <v>2372</v>
      </c>
      <c r="B1600" s="0" t="s">
        <v>2373</v>
      </c>
    </row>
    <row r="1601" customFormat="false" ht="12.8" hidden="false" customHeight="false" outlineLevel="0" collapsed="false">
      <c r="A1601" s="0" t="s">
        <v>2374</v>
      </c>
    </row>
    <row r="1602" customFormat="false" ht="12.8" hidden="false" customHeight="false" outlineLevel="0" collapsed="false">
      <c r="A1602" s="0" t="s">
        <v>2375</v>
      </c>
      <c r="C1602" s="0" t="s">
        <v>2376</v>
      </c>
    </row>
    <row r="1603" customFormat="false" ht="12.8" hidden="false" customHeight="false" outlineLevel="0" collapsed="false">
      <c r="A1603" s="0" t="s">
        <v>2377</v>
      </c>
    </row>
    <row r="1604" customFormat="false" ht="12.8" hidden="false" customHeight="false" outlineLevel="0" collapsed="false">
      <c r="A1604" s="0" t="s">
        <v>2378</v>
      </c>
    </row>
    <row r="1605" customFormat="false" ht="12.8" hidden="false" customHeight="false" outlineLevel="0" collapsed="false">
      <c r="A1605" s="0" t="s">
        <v>2379</v>
      </c>
      <c r="B1605" s="0" t="s">
        <v>2380</v>
      </c>
    </row>
    <row r="1606" customFormat="false" ht="12.8" hidden="false" customHeight="false" outlineLevel="0" collapsed="false">
      <c r="A1606" s="0" t="s">
        <v>2381</v>
      </c>
    </row>
    <row r="1607" customFormat="false" ht="12.8" hidden="false" customHeight="false" outlineLevel="0" collapsed="false">
      <c r="A1607" s="0" t="s">
        <v>2382</v>
      </c>
    </row>
    <row r="1608" customFormat="false" ht="12.8" hidden="false" customHeight="false" outlineLevel="0" collapsed="false">
      <c r="A1608" s="0" t="s">
        <v>2383</v>
      </c>
    </row>
    <row r="1609" customFormat="false" ht="12.8" hidden="false" customHeight="false" outlineLevel="0" collapsed="false">
      <c r="A1609" s="0" t="s">
        <v>2384</v>
      </c>
    </row>
    <row r="1610" customFormat="false" ht="12.8" hidden="false" customHeight="false" outlineLevel="0" collapsed="false">
      <c r="A1610" s="0" t="s">
        <v>2385</v>
      </c>
    </row>
    <row r="1611" customFormat="false" ht="12.8" hidden="false" customHeight="false" outlineLevel="0" collapsed="false">
      <c r="A1611" s="0" t="s">
        <v>2386</v>
      </c>
    </row>
    <row r="1612" customFormat="false" ht="12.8" hidden="false" customHeight="false" outlineLevel="0" collapsed="false">
      <c r="A1612" s="0" t="s">
        <v>2387</v>
      </c>
      <c r="B1612" s="0" t="s">
        <v>2388</v>
      </c>
      <c r="C1612" s="0" t="s">
        <v>2389</v>
      </c>
    </row>
    <row r="1613" customFormat="false" ht="12.8" hidden="false" customHeight="false" outlineLevel="0" collapsed="false">
      <c r="A1613" s="0" t="s">
        <v>2390</v>
      </c>
      <c r="B1613" s="0" t="s">
        <v>2391</v>
      </c>
      <c r="C1613" s="0" t="s">
        <v>2392</v>
      </c>
    </row>
    <row r="1614" customFormat="false" ht="12.8" hidden="false" customHeight="false" outlineLevel="0" collapsed="false">
      <c r="A1614" s="0" t="s">
        <v>2393</v>
      </c>
      <c r="B1614" s="0" t="s">
        <v>2394</v>
      </c>
    </row>
    <row r="1615" customFormat="false" ht="12.8" hidden="false" customHeight="false" outlineLevel="0" collapsed="false">
      <c r="A1615" s="0" t="s">
        <v>2395</v>
      </c>
    </row>
    <row r="1616" customFormat="false" ht="12.8" hidden="false" customHeight="false" outlineLevel="0" collapsed="false">
      <c r="A1616" s="0" t="s">
        <v>2396</v>
      </c>
      <c r="B1616" s="0" t="s">
        <v>2397</v>
      </c>
      <c r="C1616" s="0" t="s">
        <v>2398</v>
      </c>
      <c r="D1616" s="0" t="s">
        <v>2399</v>
      </c>
    </row>
    <row r="1617" customFormat="false" ht="12.8" hidden="false" customHeight="false" outlineLevel="0" collapsed="false">
      <c r="A1617" s="0" t="s">
        <v>2400</v>
      </c>
      <c r="B1617" s="0" t="s">
        <v>2401</v>
      </c>
      <c r="C1617" s="0" t="s">
        <v>2402</v>
      </c>
      <c r="D1617" s="0" t="s">
        <v>2403</v>
      </c>
      <c r="E1617" s="0" t="s">
        <v>2404</v>
      </c>
      <c r="F1617" s="0" t="s">
        <v>2405</v>
      </c>
    </row>
    <row r="1618" customFormat="false" ht="12.8" hidden="false" customHeight="false" outlineLevel="0" collapsed="false">
      <c r="A1618" s="0" t="s">
        <v>2406</v>
      </c>
      <c r="B1618" s="0" t="s">
        <v>2407</v>
      </c>
      <c r="C1618" s="0" t="s">
        <v>2408</v>
      </c>
    </row>
    <row r="1619" customFormat="false" ht="12.8" hidden="false" customHeight="false" outlineLevel="0" collapsed="false">
      <c r="A1619" s="0" t="s">
        <v>2409</v>
      </c>
    </row>
    <row r="1620" customFormat="false" ht="12.8" hidden="false" customHeight="false" outlineLevel="0" collapsed="false">
      <c r="A1620" s="0" t="s">
        <v>2410</v>
      </c>
    </row>
    <row r="1621" customFormat="false" ht="12.8" hidden="false" customHeight="false" outlineLevel="0" collapsed="false">
      <c r="A1621" s="0" t="s">
        <v>2411</v>
      </c>
    </row>
    <row r="1622" customFormat="false" ht="12.8" hidden="false" customHeight="false" outlineLevel="0" collapsed="false">
      <c r="A1622" s="0" t="s">
        <v>2412</v>
      </c>
      <c r="B1622" s="0" t="s">
        <v>2413</v>
      </c>
      <c r="C1622" s="0" t="s">
        <v>2414</v>
      </c>
    </row>
    <row r="1623" customFormat="false" ht="12.8" hidden="false" customHeight="false" outlineLevel="0" collapsed="false">
      <c r="A1623" s="0" t="s">
        <v>2415</v>
      </c>
      <c r="B1623" s="0" t="s">
        <v>2416</v>
      </c>
    </row>
    <row r="1624" customFormat="false" ht="12.8" hidden="false" customHeight="false" outlineLevel="0" collapsed="false">
      <c r="A1624" s="0" t="s">
        <v>2417</v>
      </c>
      <c r="B1624" s="0" t="s">
        <v>2418</v>
      </c>
    </row>
    <row r="1625" customFormat="false" ht="12.8" hidden="false" customHeight="false" outlineLevel="0" collapsed="false">
      <c r="A1625" s="0" t="s">
        <v>2419</v>
      </c>
    </row>
    <row r="1626" customFormat="false" ht="12.8" hidden="false" customHeight="false" outlineLevel="0" collapsed="false">
      <c r="A1626" s="0" t="s">
        <v>2420</v>
      </c>
    </row>
    <row r="1627" customFormat="false" ht="12.8" hidden="false" customHeight="false" outlineLevel="0" collapsed="false">
      <c r="A1627" s="0" t="s">
        <v>2421</v>
      </c>
    </row>
    <row r="1628" customFormat="false" ht="12.8" hidden="false" customHeight="false" outlineLevel="0" collapsed="false">
      <c r="A1628" s="0" t="s">
        <v>2422</v>
      </c>
      <c r="C1628" s="0" t="s">
        <v>2423</v>
      </c>
      <c r="D1628" s="0" t="s">
        <v>2424</v>
      </c>
    </row>
    <row r="1629" customFormat="false" ht="12.8" hidden="false" customHeight="false" outlineLevel="0" collapsed="false">
      <c r="A1629" s="0" t="s">
        <v>2425</v>
      </c>
    </row>
    <row r="1630" customFormat="false" ht="12.8" hidden="false" customHeight="false" outlineLevel="0" collapsed="false">
      <c r="A1630" s="0" t="s">
        <v>2426</v>
      </c>
    </row>
    <row r="1631" customFormat="false" ht="12.8" hidden="false" customHeight="false" outlineLevel="0" collapsed="false">
      <c r="A1631" s="0" t="s">
        <v>2427</v>
      </c>
      <c r="B1631" s="0" t="s">
        <v>2428</v>
      </c>
      <c r="C1631" s="0" t="s">
        <v>2429</v>
      </c>
    </row>
    <row r="1632" customFormat="false" ht="12.8" hidden="false" customHeight="false" outlineLevel="0" collapsed="false">
      <c r="A1632" s="0" t="s">
        <v>2430</v>
      </c>
    </row>
    <row r="1633" customFormat="false" ht="12.8" hidden="false" customHeight="false" outlineLevel="0" collapsed="false">
      <c r="A1633" s="0" t="s">
        <v>2431</v>
      </c>
    </row>
    <row r="1634" customFormat="false" ht="12.8" hidden="false" customHeight="false" outlineLevel="0" collapsed="false">
      <c r="A1634" s="0" t="s">
        <v>2432</v>
      </c>
      <c r="B1634" s="0" t="s">
        <v>2433</v>
      </c>
    </row>
    <row r="1635" customFormat="false" ht="12.8" hidden="false" customHeight="false" outlineLevel="0" collapsed="false">
      <c r="A1635" s="0" t="s">
        <v>2434</v>
      </c>
    </row>
    <row r="1636" customFormat="false" ht="12.8" hidden="false" customHeight="false" outlineLevel="0" collapsed="false">
      <c r="A1636" s="0" t="s">
        <v>2435</v>
      </c>
      <c r="B1636" s="0" t="s">
        <v>2436</v>
      </c>
      <c r="C1636" s="0" t="s">
        <v>2437</v>
      </c>
    </row>
    <row r="1637" customFormat="false" ht="12.8" hidden="false" customHeight="false" outlineLevel="0" collapsed="false">
      <c r="A1637" s="0" t="s">
        <v>2438</v>
      </c>
    </row>
    <row r="1638" customFormat="false" ht="12.8" hidden="false" customHeight="false" outlineLevel="0" collapsed="false">
      <c r="A1638" s="0" t="s">
        <v>2439</v>
      </c>
    </row>
    <row r="1639" customFormat="false" ht="12.8" hidden="false" customHeight="false" outlineLevel="0" collapsed="false">
      <c r="A1639" s="0" t="s">
        <v>2440</v>
      </c>
    </row>
    <row r="1640" customFormat="false" ht="12.8" hidden="false" customHeight="false" outlineLevel="0" collapsed="false">
      <c r="A1640" s="0" t="s">
        <v>2441</v>
      </c>
    </row>
    <row r="1641" customFormat="false" ht="12.8" hidden="false" customHeight="false" outlineLevel="0" collapsed="false">
      <c r="A1641" s="0" t="s">
        <v>2442</v>
      </c>
      <c r="B1641" s="0" t="s">
        <v>2443</v>
      </c>
    </row>
    <row r="1642" customFormat="false" ht="12.8" hidden="false" customHeight="false" outlineLevel="0" collapsed="false">
      <c r="A1642" s="0" t="s">
        <v>2444</v>
      </c>
      <c r="B1642" s="0" t="s">
        <v>2445</v>
      </c>
    </row>
    <row r="1643" customFormat="false" ht="12.8" hidden="false" customHeight="false" outlineLevel="0" collapsed="false">
      <c r="A1643" s="0" t="s">
        <v>2446</v>
      </c>
    </row>
    <row r="1644" customFormat="false" ht="12.8" hidden="false" customHeight="false" outlineLevel="0" collapsed="false">
      <c r="A1644" s="0" t="s">
        <v>2447</v>
      </c>
    </row>
    <row r="1645" customFormat="false" ht="12.8" hidden="false" customHeight="false" outlineLevel="0" collapsed="false">
      <c r="A1645" s="0" t="s">
        <v>2448</v>
      </c>
    </row>
    <row r="1646" customFormat="false" ht="12.8" hidden="false" customHeight="false" outlineLevel="0" collapsed="false">
      <c r="A1646" s="0" t="s">
        <v>2449</v>
      </c>
    </row>
    <row r="1647" customFormat="false" ht="12.8" hidden="false" customHeight="false" outlineLevel="0" collapsed="false">
      <c r="A1647" s="0" t="s">
        <v>2450</v>
      </c>
    </row>
    <row r="1648" customFormat="false" ht="12.8" hidden="false" customHeight="false" outlineLevel="0" collapsed="false">
      <c r="A1648" s="0" t="s">
        <v>2451</v>
      </c>
    </row>
    <row r="1649" customFormat="false" ht="12.8" hidden="false" customHeight="false" outlineLevel="0" collapsed="false">
      <c r="A1649" s="0" t="s">
        <v>2452</v>
      </c>
      <c r="B1649" s="0" t="s">
        <v>2453</v>
      </c>
      <c r="C1649" s="0" t="s">
        <v>2454</v>
      </c>
    </row>
    <row r="1650" customFormat="false" ht="12.8" hidden="false" customHeight="false" outlineLevel="0" collapsed="false">
      <c r="A1650" s="0" t="s">
        <v>2455</v>
      </c>
    </row>
    <row r="1651" customFormat="false" ht="12.8" hidden="false" customHeight="false" outlineLevel="0" collapsed="false">
      <c r="A1651" s="0" t="s">
        <v>2456</v>
      </c>
    </row>
    <row r="1652" customFormat="false" ht="12.8" hidden="false" customHeight="false" outlineLevel="0" collapsed="false">
      <c r="A1652" s="0" t="s">
        <v>2457</v>
      </c>
    </row>
    <row r="1653" customFormat="false" ht="12.8" hidden="false" customHeight="false" outlineLevel="0" collapsed="false">
      <c r="A1653" s="0" t="s">
        <v>2458</v>
      </c>
    </row>
    <row r="1654" customFormat="false" ht="12.8" hidden="false" customHeight="false" outlineLevel="0" collapsed="false">
      <c r="A1654" s="0" t="s">
        <v>2459</v>
      </c>
    </row>
    <row r="1655" customFormat="false" ht="12.8" hidden="false" customHeight="false" outlineLevel="0" collapsed="false">
      <c r="A1655" s="0" t="s">
        <v>2460</v>
      </c>
    </row>
    <row r="1656" customFormat="false" ht="12.8" hidden="false" customHeight="false" outlineLevel="0" collapsed="false">
      <c r="A1656" s="0" t="s">
        <v>2461</v>
      </c>
      <c r="B1656" s="0" t="s">
        <v>2462</v>
      </c>
      <c r="C1656" s="0" t="s">
        <v>2463</v>
      </c>
      <c r="D1656" s="0" t="s">
        <v>2464</v>
      </c>
    </row>
    <row r="1657" customFormat="false" ht="12.8" hidden="false" customHeight="false" outlineLevel="0" collapsed="false">
      <c r="A1657" s="0" t="s">
        <v>2465</v>
      </c>
      <c r="B1657" s="0" t="s">
        <v>2466</v>
      </c>
      <c r="C1657" s="0" t="s">
        <v>2467</v>
      </c>
      <c r="D1657" s="0" t="s">
        <v>2468</v>
      </c>
    </row>
    <row r="1658" customFormat="false" ht="12.8" hidden="false" customHeight="false" outlineLevel="0" collapsed="false">
      <c r="A1658" s="0" t="s">
        <v>2469</v>
      </c>
    </row>
    <row r="1659" customFormat="false" ht="12.8" hidden="false" customHeight="false" outlineLevel="0" collapsed="false">
      <c r="A1659" s="0" t="s">
        <v>2470</v>
      </c>
    </row>
    <row r="1660" customFormat="false" ht="12.8" hidden="false" customHeight="false" outlineLevel="0" collapsed="false">
      <c r="A1660" s="0" t="s">
        <v>2471</v>
      </c>
    </row>
    <row r="1661" customFormat="false" ht="12.8" hidden="false" customHeight="false" outlineLevel="0" collapsed="false">
      <c r="A1661" s="0" t="s">
        <v>2472</v>
      </c>
    </row>
    <row r="1662" customFormat="false" ht="12.8" hidden="false" customHeight="false" outlineLevel="0" collapsed="false">
      <c r="A1662" s="0" t="s">
        <v>2473</v>
      </c>
      <c r="B1662" s="0" t="s">
        <v>2474</v>
      </c>
      <c r="C1662" s="0" t="s">
        <v>2475</v>
      </c>
    </row>
    <row r="1663" customFormat="false" ht="12.8" hidden="false" customHeight="false" outlineLevel="0" collapsed="false">
      <c r="A1663" s="0" t="s">
        <v>2476</v>
      </c>
      <c r="B1663" s="0" t="s">
        <v>2477</v>
      </c>
      <c r="C1663" s="0" t="s">
        <v>2478</v>
      </c>
      <c r="D1663" s="0" t="s">
        <v>2479</v>
      </c>
    </row>
    <row r="1664" customFormat="false" ht="12.8" hidden="false" customHeight="false" outlineLevel="0" collapsed="false">
      <c r="A1664" s="0" t="s">
        <v>2480</v>
      </c>
      <c r="B1664" s="0" t="s">
        <v>2481</v>
      </c>
      <c r="C1664" s="0" t="s">
        <v>2482</v>
      </c>
    </row>
    <row r="1665" customFormat="false" ht="12.8" hidden="false" customHeight="false" outlineLevel="0" collapsed="false">
      <c r="A1665" s="0" t="s">
        <v>2483</v>
      </c>
    </row>
    <row r="1666" customFormat="false" ht="12.8" hidden="false" customHeight="false" outlineLevel="0" collapsed="false">
      <c r="A1666" s="0" t="s">
        <v>2484</v>
      </c>
    </row>
    <row r="1667" customFormat="false" ht="12.8" hidden="false" customHeight="false" outlineLevel="0" collapsed="false">
      <c r="A1667" s="0" t="s">
        <v>2485</v>
      </c>
    </row>
    <row r="1668" customFormat="false" ht="12.8" hidden="false" customHeight="false" outlineLevel="0" collapsed="false">
      <c r="A1668" s="0" t="s">
        <v>2486</v>
      </c>
    </row>
    <row r="1669" customFormat="false" ht="12.8" hidden="false" customHeight="false" outlineLevel="0" collapsed="false">
      <c r="A1669" s="0" t="s">
        <v>2487</v>
      </c>
    </row>
    <row r="1670" customFormat="false" ht="12.8" hidden="false" customHeight="false" outlineLevel="0" collapsed="false">
      <c r="A1670" s="0" t="s">
        <v>2488</v>
      </c>
    </row>
    <row r="1671" customFormat="false" ht="12.8" hidden="false" customHeight="false" outlineLevel="0" collapsed="false">
      <c r="A1671" s="0" t="s">
        <v>2489</v>
      </c>
    </row>
    <row r="1672" customFormat="false" ht="12.8" hidden="false" customHeight="false" outlineLevel="0" collapsed="false">
      <c r="A1672" s="0" t="s">
        <v>2490</v>
      </c>
    </row>
    <row r="1673" customFormat="false" ht="12.8" hidden="false" customHeight="false" outlineLevel="0" collapsed="false">
      <c r="A1673" s="0" t="s">
        <v>2491</v>
      </c>
    </row>
    <row r="1674" customFormat="false" ht="12.8" hidden="false" customHeight="false" outlineLevel="0" collapsed="false">
      <c r="A1674" s="0" t="s">
        <v>2492</v>
      </c>
    </row>
    <row r="1675" customFormat="false" ht="12.8" hidden="false" customHeight="false" outlineLevel="0" collapsed="false">
      <c r="A1675" s="0" t="s">
        <v>2493</v>
      </c>
    </row>
    <row r="1676" customFormat="false" ht="12.8" hidden="false" customHeight="false" outlineLevel="0" collapsed="false">
      <c r="A1676" s="0" t="s">
        <v>2494</v>
      </c>
    </row>
    <row r="1677" customFormat="false" ht="12.8" hidden="false" customHeight="false" outlineLevel="0" collapsed="false">
      <c r="A1677" s="0" t="s">
        <v>24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