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1"/>
  </bookViews>
  <sheets>
    <sheet name="KAPAKU" sheetId="1" state="visible" r:id="rId2"/>
    <sheet name="aktivi dhe pasivi" sheetId="2" state="visible" r:id="rId3"/>
    <sheet name="cash flow" sheetId="3" state="visible" r:id="rId4"/>
    <sheet name="AMORTIZIMI 13" sheetId="4" state="visible" r:id="rId5"/>
    <sheet name="te ardh dhe shpenz" sheetId="5" state="visible" r:id="rId6"/>
    <sheet name="levizjet e kapitalit" sheetId="6" state="visible" r:id="rId7"/>
    <sheet name="FUNDIT" sheetId="7" state="visible" r:id="rId8"/>
    <sheet name="411-2013" sheetId="8" state="visible" r:id="rId9"/>
    <sheet name="401-2013" sheetId="9" state="visible" r:id="rId10"/>
    <sheet name="PASQYRA 2" sheetId="10" state="visible" r:id="rId11"/>
    <sheet name="PASQYRA 1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99">
  <si>
    <t xml:space="preserve">Emertimi dhe Forma ligjore </t>
  </si>
  <si>
    <t xml:space="preserve">HYDRO &amp; ENERGY SHPK</t>
  </si>
  <si>
    <t xml:space="preserve">NIPT-i</t>
  </si>
  <si>
    <t xml:space="preserve">K72227008T</t>
  </si>
  <si>
    <t xml:space="preserve">Adresa e Selise </t>
  </si>
  <si>
    <t xml:space="preserve">TIRANE</t>
  </si>
  <si>
    <t xml:space="preserve">Data e krijimit </t>
  </si>
  <si>
    <t xml:space="preserve">Nr.i Regjistrit Tregtar </t>
  </si>
  <si>
    <t xml:space="preserve">Vepramtaria Kryesore </t>
  </si>
  <si>
    <t xml:space="preserve">Tregeti import eksport</t>
  </si>
  <si>
    <t xml:space="preserve">P A S Q Y R A T   F I N A N C I A R E </t>
  </si>
  <si>
    <t xml:space="preserve">                        (Ne zbatim te Standartit Kombetar te Kontabilitetit nr.2</t>
  </si>
  <si>
    <t xml:space="preserve">dhe Ligjit Nr.9228, Date 29.04.2004 "Per Kontabilitetin dhe Pasqyrat Financiare") </t>
  </si>
  <si>
    <t xml:space="preserve">                                            Viti 2 0 1 3</t>
  </si>
  <si>
    <t xml:space="preserve">Pasqyrat Financiare jane individuale </t>
  </si>
  <si>
    <t xml:space="preserve">po</t>
  </si>
  <si>
    <t xml:space="preserve">Pasqyrat Financiare jane te shprehura ne </t>
  </si>
  <si>
    <t xml:space="preserve">leke</t>
  </si>
  <si>
    <t xml:space="preserve">Pasqyrat Financiare jane te rrumbullakosura ne  </t>
  </si>
  <si>
    <t xml:space="preserve">Periudha Kontabel e Pasqyrave Financiare                 </t>
  </si>
  <si>
    <t xml:space="preserve">Nga   01.01.2013</t>
  </si>
  <si>
    <t xml:space="preserve">Deri   31.12.2013</t>
  </si>
  <si>
    <t xml:space="preserve">Data e mbylljes se Pasqyrave Financiare </t>
  </si>
  <si>
    <t xml:space="preserve">19,03,2014</t>
  </si>
  <si>
    <t xml:space="preserve">BILANCI  SIPAS  FORMATIT</t>
  </si>
  <si>
    <t xml:space="preserve">BILANCI PER VITIN 2013</t>
  </si>
  <si>
    <t xml:space="preserve">AKTIVI</t>
  </si>
  <si>
    <t xml:space="preserve">Shpjegime</t>
  </si>
  <si>
    <t xml:space="preserve">Viti raportues</t>
  </si>
  <si>
    <t xml:space="preserve">Viti Meparshem</t>
  </si>
  <si>
    <t xml:space="preserve">A</t>
  </si>
  <si>
    <t xml:space="preserve">Aktivet afatshkurtra</t>
  </si>
  <si>
    <t xml:space="preserve">Aktive monetare</t>
  </si>
  <si>
    <t xml:space="preserve">Banka</t>
  </si>
  <si>
    <t xml:space="preserve">Arka</t>
  </si>
  <si>
    <t xml:space="preserve">Derivatë dhe aktive të mbajtura për tregtim</t>
  </si>
  <si>
    <t xml:space="preserve">i</t>
  </si>
  <si>
    <t xml:space="preserve">Derivatët</t>
  </si>
  <si>
    <t xml:space="preserve">ii</t>
  </si>
  <si>
    <t xml:space="preserve">Aktivet e mbajtura për tregëtim</t>
  </si>
  <si>
    <t xml:space="preserve">Aktive të tjera financiare afatshkurtëra</t>
  </si>
  <si>
    <t xml:space="preserve">Kliente per mallra, produkte e sherbime</t>
  </si>
  <si>
    <t xml:space="preserve">Debitore, 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dhe detyrime ndaj ortakeve</t>
  </si>
  <si>
    <t xml:space="preserve">Inventari</t>
  </si>
  <si>
    <t xml:space="preserve">Lëndët e para</t>
  </si>
  <si>
    <t xml:space="preserve">Inventari i imet </t>
  </si>
  <si>
    <t xml:space="preserve">Prodhim në proces</t>
  </si>
  <si>
    <t xml:space="preserve">Produkte të gatshme</t>
  </si>
  <si>
    <t xml:space="preserve">Mallra për rishitje</t>
  </si>
  <si>
    <t xml:space="preserve">vi</t>
  </si>
  <si>
    <t xml:space="preserve">Parapagesat për furnizime</t>
  </si>
  <si>
    <t xml:space="preserve">Aktive biologjike afatshkurtra</t>
  </si>
  <si>
    <t xml:space="preserve">Aktive  afatshkurtëra të mbajtura për shitje</t>
  </si>
  <si>
    <t xml:space="preserve">Parapagimet dhe shpenzimet e shtyra</t>
  </si>
  <si>
    <t xml:space="preserve">Shpenzime per periudhat e ardhshme</t>
  </si>
  <si>
    <t xml:space="preserve">B</t>
  </si>
  <si>
    <t xml:space="preserve">Aktivet afatgjata</t>
  </si>
  <si>
    <t xml:space="preserve">Investimet financiare afatgjata</t>
  </si>
  <si>
    <t xml:space="preserve">Pjesëmarrje të tjera në njësi të kontrolluara (vetëm në P.F)</t>
  </si>
  <si>
    <t xml:space="preserve">Aksione dhe investime të tjera në pjesëmarrje</t>
  </si>
  <si>
    <t xml:space="preserve">Aksione dhe letra të tjera me vlerë</t>
  </si>
  <si>
    <t xml:space="preserve">Llogari/ Kërkesa të arkëtueshme afatgjata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me vlerë kontabël)</t>
  </si>
  <si>
    <t xml:space="preserve">Aktivet biologjike afatgjata</t>
  </si>
  <si>
    <t xml:space="preserve">Aktivet  afatgjata jomateriale</t>
  </si>
  <si>
    <t xml:space="preserve">Emri i mirë</t>
  </si>
  <si>
    <t xml:space="preserve">Shpenzimet e zhvillimit</t>
  </si>
  <si>
    <t xml:space="preserve">Aktive të tjera afatgjata jo materiale</t>
  </si>
  <si>
    <t xml:space="preserve">Kapitali aksioner i papaguar</t>
  </si>
  <si>
    <t xml:space="preserve">Aktive të tjera afatgjata</t>
  </si>
  <si>
    <t xml:space="preserve">TOTALI I AKTIVEVE (A+B)</t>
  </si>
  <si>
    <t xml:space="preserve">PASIVET DHE KAPITALI</t>
  </si>
  <si>
    <t xml:space="preserve">I</t>
  </si>
  <si>
    <t xml:space="preserve">PASIVET</t>
  </si>
  <si>
    <t xml:space="preserve">Pasivet afatshkurtëra</t>
  </si>
  <si>
    <t xml:space="preserve">Huamarrjet</t>
  </si>
  <si>
    <t xml:space="preserve">Overdraftet bankare</t>
  </si>
  <si>
    <t xml:space="preserve">Huamarrjet afatshkurter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per sigurimet shoqerore</t>
  </si>
  <si>
    <t xml:space="preserve">Detyrime tatimore TAP</t>
  </si>
  <si>
    <t xml:space="preserve">Detyrime tatimore Tatim fitimi</t>
  </si>
  <si>
    <t xml:space="preserve">Detyrime tatimore Tvsh</t>
  </si>
  <si>
    <t xml:space="preserve">vii</t>
  </si>
  <si>
    <t xml:space="preserve">Detyrime tatimore per tatim ne burim</t>
  </si>
  <si>
    <t xml:space="preserve">viii</t>
  </si>
  <si>
    <t xml:space="preserve">ix</t>
  </si>
  <si>
    <t xml:space="preserve">Parapagimi Furnitura</t>
  </si>
  <si>
    <t xml:space="preserve">x</t>
  </si>
  <si>
    <t xml:space="preserve">Debitore dhe Kreditore te tjere</t>
  </si>
  <si>
    <t xml:space="preserve">xi</t>
  </si>
  <si>
    <t xml:space="preserve">Te ardhura te periudhave te ardhshme</t>
  </si>
  <si>
    <t xml:space="preserve">Grantet dhe të ardhurat e shtyra</t>
  </si>
  <si>
    <t xml:space="preserve">Provizionet afatshkurtra</t>
  </si>
  <si>
    <t xml:space="preserve">Pasivet 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TOTALI I PASIVEVE (A+B)</t>
  </si>
  <si>
    <t xml:space="preserve">II</t>
  </si>
  <si>
    <t xml:space="preserve">Kapitali</t>
  </si>
  <si>
    <t xml:space="preserve">Aksionet e pakicës (PF te konoliduara)</t>
  </si>
  <si>
    <t xml:space="preserve">Kapitai që i aksionerëve të shoqërisë mëmë(PF te kons.)</t>
  </si>
  <si>
    <t xml:space="preserve">Kapitali  aksioner</t>
  </si>
  <si>
    <t xml:space="preserve">Primi i aksionit</t>
  </si>
  <si>
    <t xml:space="preserve">Njësitë ose aksionet e thesarit (negative)</t>
  </si>
  <si>
    <t xml:space="preserve">Rezerva statutore</t>
  </si>
  <si>
    <t xml:space="preserve">Rezerva 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PASIVEVE DHE KAPITALIT (I+II)</t>
  </si>
  <si>
    <t xml:space="preserve">CASH  FLOW  HYDRO&amp;ENERGY   2013</t>
  </si>
  <si>
    <t xml:space="preserve">Periudha</t>
  </si>
  <si>
    <t xml:space="preserve">01/01/2012  -  31/12/2013</t>
  </si>
  <si>
    <t xml:space="preserve">Gjendja para datës 01/01/2013                                                                             </t>
  </si>
  <si>
    <t xml:space="preserve">Nr.Llogarisë</t>
  </si>
  <si>
    <t xml:space="preserve">Emërtimi I Llogarisë</t>
  </si>
  <si>
    <t xml:space="preserve">Në Përqindje</t>
  </si>
  <si>
    <t xml:space="preserve">Arkëtime</t>
  </si>
  <si>
    <t xml:space="preserve">Klientë</t>
  </si>
  <si>
    <t xml:space="preserve">Kredi</t>
  </si>
  <si>
    <t xml:space="preserve">Te ardh nga interesat</t>
  </si>
  <si>
    <t xml:space="preserve">Kliente(ked). Parapagime dhe pagesa pjesore</t>
  </si>
  <si>
    <t xml:space="preserve">Xhirime të brendëshme/konvertime</t>
  </si>
  <si>
    <t xml:space="preserve">Kreditore te tjere</t>
  </si>
  <si>
    <t xml:space="preserve">Arketime nga Kreditore te ndryshem</t>
  </si>
  <si>
    <t xml:space="preserve">Ortaku</t>
  </si>
  <si>
    <t xml:space="preserve">Pagesa</t>
  </si>
  <si>
    <t xml:space="preserve">Personeli - Pagat e shpërblimet për tu pagaur</t>
  </si>
  <si>
    <t xml:space="preserve">Sigurime shoqerore+Tap</t>
  </si>
  <si>
    <t xml:space="preserve">Furnitore</t>
  </si>
  <si>
    <t xml:space="preserve">Shteti -tatim mbi fitimin</t>
  </si>
  <si>
    <t xml:space="preserve">Detyrime doganore</t>
  </si>
  <si>
    <t xml:space="preserve">Interesa kredie</t>
  </si>
  <si>
    <t xml:space="preserve">Pagese Divideti</t>
  </si>
  <si>
    <t xml:space="preserve">Sherbime bankare</t>
  </si>
  <si>
    <t xml:space="preserve">QIRA</t>
  </si>
  <si>
    <t xml:space="preserve">Pagesa per debitore te ndryshem(625)</t>
  </si>
  <si>
    <t xml:space="preserve">Taksa bashkie</t>
  </si>
  <si>
    <t xml:space="preserve">TVSH</t>
  </si>
  <si>
    <t xml:space="preserve">TAP</t>
  </si>
  <si>
    <t xml:space="preserve">SHPENZ GJOBA</t>
  </si>
  <si>
    <t xml:space="preserve">TAKSA VENDORE tatim qera</t>
  </si>
  <si>
    <t xml:space="preserve">Gjendja më datën 31/12/2013</t>
  </si>
  <si>
    <t xml:space="preserve">Shoqeria Hydro Energy Shpk</t>
  </si>
  <si>
    <t xml:space="preserve">NIPTI   K 72227008 T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Makine pune BMV</t>
  </si>
  <si>
    <t xml:space="preserve">15.08.13</t>
  </si>
  <si>
    <t xml:space="preserve">Makine Pune</t>
  </si>
  <si>
    <t xml:space="preserve">29.10.13</t>
  </si>
  <si>
    <t xml:space="preserve">Makineri,paisje</t>
  </si>
  <si>
    <t xml:space="preserve">Mjete transporti</t>
  </si>
  <si>
    <t xml:space="preserve">kompjuterike</t>
  </si>
  <si>
    <t xml:space="preserve">27.06.13</t>
  </si>
  <si>
    <t xml:space="preserve">Te Tjera(218)</t>
  </si>
  <si>
    <t xml:space="preserve">FOTOKOPJE TOSHIBA</t>
  </si>
  <si>
    <t xml:space="preserve">COMPIUTER SERVER IT</t>
  </si>
  <si>
    <t xml:space="preserve">REFISKALIZIM</t>
  </si>
  <si>
    <t xml:space="preserve">             TOTALI</t>
  </si>
  <si>
    <t xml:space="preserve">Amortizimi A.A.Materiale   2013</t>
  </si>
  <si>
    <t xml:space="preserve">Ndertime</t>
  </si>
  <si>
    <t xml:space="preserve">Vlera Kontabel Neto e A.A.Materiale  2013</t>
  </si>
  <si>
    <t xml:space="preserve">Administratori</t>
  </si>
  <si>
    <t xml:space="preserve">ARTUR DADO</t>
  </si>
  <si>
    <t xml:space="preserve">PASQYRA E TË ARDHURAVE DHE E SHPENZIMEVE</t>
  </si>
  <si>
    <t xml:space="preserve">(Bazuar në Klasifikimin e Shpenzimeve sipas Natyrës)</t>
  </si>
  <si>
    <t xml:space="preserve">Përshkrimi i Elementëve</t>
  </si>
  <si>
    <t xml:space="preserve">Referencat Nr.Llog.</t>
  </si>
  <si>
    <t xml:space="preserve">Viti Raportues</t>
  </si>
  <si>
    <t xml:space="preserve">Viti  Paraardhës</t>
  </si>
  <si>
    <t xml:space="preserve">Shitjet mallra</t>
  </si>
  <si>
    <t xml:space="preserve">Shitje sherbime te situacionuar</t>
  </si>
  <si>
    <t xml:space="preserve">Të ardhura nga shitja e aktiveve te qendrueshme</t>
  </si>
  <si>
    <t xml:space="preserve">Ndryshimet në inventarin e produkteve të gatshme dhe prodhimit në proces</t>
  </si>
  <si>
    <t xml:space="preserve">Te ardhura nga projekt</t>
  </si>
  <si>
    <t xml:space="preserve">Sherbime</t>
  </si>
  <si>
    <t xml:space="preserve">Totali i te ardhurave</t>
  </si>
  <si>
    <t xml:space="preserve">Materialet e konsumuara </t>
  </si>
  <si>
    <t xml:space="preserve">601 - 608X</t>
  </si>
  <si>
    <t xml:space="preserve">a-mallra dhe materiale   (605-603) =6 180 182 - 656 383  = 5 523 799</t>
  </si>
  <si>
    <t xml:space="preserve">b-nentrajtime dhe sherbime (604+618+61+613+608+625+626)</t>
  </si>
  <si>
    <t xml:space="preserve">c-transport-627</t>
  </si>
  <si>
    <t xml:space="preserve">d-taksa doganore dhe te tjera taksa  (633+638)</t>
  </si>
  <si>
    <t xml:space="preserve">Kosto e punës</t>
  </si>
  <si>
    <t xml:space="preserve">641 - 648</t>
  </si>
  <si>
    <t xml:space="preserve">a-pagat  -641</t>
  </si>
  <si>
    <t xml:space="preserve">b-sigurime shoqerore dhe shendetesore   -644</t>
  </si>
  <si>
    <t xml:space="preserve">Amortizimet dhe zhvlerësimet</t>
  </si>
  <si>
    <t xml:space="preserve">68X</t>
  </si>
  <si>
    <t xml:space="preserve">Shpenzime të tjera   (628+661) interesa</t>
  </si>
  <si>
    <t xml:space="preserve">61 - 63</t>
  </si>
  <si>
    <t xml:space="preserve">a-financiare(628)</t>
  </si>
  <si>
    <t xml:space="preserve">b-interesa bankare(661+666)</t>
  </si>
  <si>
    <t xml:space="preserve">Penalitete, gjoba e demshperblime</t>
  </si>
  <si>
    <t xml:space="preserve">Shpenzime vlera e mbetur e AQT-ve te shitura</t>
  </si>
  <si>
    <t xml:space="preserve">Totali i Shpenzimeve </t>
  </si>
  <si>
    <t xml:space="preserve">Shpenzime te panjohura projekt </t>
  </si>
  <si>
    <t xml:space="preserve">Fitimi apo humbja nga veprimtaria kryesore (A-B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</t>
  </si>
  <si>
    <t xml:space="preserve">Të ardhurat dhe shpenzimet financiare nga investime të tjera financiare afatgjata</t>
  </si>
  <si>
    <t xml:space="preserve">763, 764, 765, 664, 665</t>
  </si>
  <si>
    <t xml:space="preserve">Shpenzimet nga interesat</t>
  </si>
  <si>
    <t xml:space="preserve">Fitimet nga kursi i këmbimit</t>
  </si>
  <si>
    <t xml:space="preserve">Humbjet nga kursi I kembimit</t>
  </si>
  <si>
    <t xml:space="preserve">Të ardhura  të tjera financiare</t>
  </si>
  <si>
    <t xml:space="preserve">Totali i të Ardhurave dhe shpenzimeve financiare</t>
  </si>
  <si>
    <t xml:space="preserve">Fitimi (humbja) para tatimit</t>
  </si>
  <si>
    <t xml:space="preserve">Shpenzimet e tatimit mbi fitimin</t>
  </si>
  <si>
    <t xml:space="preserve">Fitimi (humbja) neto e Vitit Financiar </t>
  </si>
  <si>
    <t xml:space="preserve">Elementët e pasqyrave të konsoliduara</t>
  </si>
  <si>
    <t xml:space="preserve">Kapitali Aksioner që i përket aksionerëve të shoqërisë mëmë</t>
  </si>
  <si>
    <t xml:space="preserve">Primi i </t>
  </si>
  <si>
    <t xml:space="preserve">Aksionet e </t>
  </si>
  <si>
    <t xml:space="preserve">Rezerva </t>
  </si>
  <si>
    <t xml:space="preserve">Rezerva të </t>
  </si>
  <si>
    <t xml:space="preserve">Fitimi i </t>
  </si>
  <si>
    <t xml:space="preserve">Totali</t>
  </si>
  <si>
    <t xml:space="preserve">Zoterimet e</t>
  </si>
  <si>
    <t xml:space="preserve">Aksioner</t>
  </si>
  <si>
    <t xml:space="preserve">Aksionit</t>
  </si>
  <si>
    <t xml:space="preserve">Thesarir</t>
  </si>
  <si>
    <t xml:space="preserve">Statusore dhe</t>
  </si>
  <si>
    <t xml:space="preserve">Konvertimit të </t>
  </si>
  <si>
    <t xml:space="preserve">pashper</t>
  </si>
  <si>
    <t xml:space="preserve"> Aksionereve </t>
  </si>
  <si>
    <t xml:space="preserve">ligjore</t>
  </si>
  <si>
    <t xml:space="preserve">Pozicioni më 31 Dhjetor 2012</t>
  </si>
  <si>
    <t xml:space="preserve">Efekti i ndryshimeve në politikat Kontabël</t>
  </si>
  <si>
    <t xml:space="preserve">Pozicioni i rregulluar</t>
  </si>
  <si>
    <t xml:space="preserve">Efektet e ndryshimit të kurseve të këmbimit </t>
  </si>
  <si>
    <t xml:space="preserve">gjatë konsolidimit</t>
  </si>
  <si>
    <t xml:space="preserve">Totali i të ardhurave apo i shpenzimeve, që nuk</t>
  </si>
  <si>
    <t xml:space="preserve">janë njohur në pasqyrën e të Ardhurave dhe Shpenzimeve</t>
  </si>
  <si>
    <t xml:space="preserve">Fitimi neto i Vitit  Financiar 2013</t>
  </si>
  <si>
    <t xml:space="preserve">Dividentët e paguar</t>
  </si>
  <si>
    <t xml:space="preserve">Transferime në rezervën e detyrueshme statutore</t>
  </si>
  <si>
    <t xml:space="preserve">Emetim i Kapitali Aksioner</t>
  </si>
  <si>
    <t xml:space="preserve">Pozicioni më 31 Dhjetor 2013</t>
  </si>
  <si>
    <t xml:space="preserve">HYDRO &amp; ENERGY SH.P.K</t>
  </si>
  <si>
    <t xml:space="preserve">K 72227008 T</t>
  </si>
  <si>
    <t xml:space="preserve">HARTUESI</t>
  </si>
  <si>
    <t xml:space="preserve">ADMINISTRATORI </t>
  </si>
  <si>
    <t xml:space="preserve">OLTJAN HASALLA</t>
  </si>
  <si>
    <t xml:space="preserve">Hydro Energy shpk KLIENTET 2013</t>
  </si>
  <si>
    <t xml:space="preserve">KLIENTET 2012</t>
  </si>
  <si>
    <t xml:space="preserve">NIPTI</t>
  </si>
  <si>
    <t xml:space="preserve">Mbetja 2012</t>
  </si>
  <si>
    <t xml:space="preserve">VITI 2013</t>
  </si>
  <si>
    <t xml:space="preserve">SHUMA </t>
  </si>
  <si>
    <t xml:space="preserve">INTEZA ALL</t>
  </si>
  <si>
    <t xml:space="preserve">INTEZA EUR</t>
  </si>
  <si>
    <t xml:space="preserve">BKT EUR</t>
  </si>
  <si>
    <t xml:space="preserve">Tot Banka</t>
  </si>
  <si>
    <t xml:space="preserve">Total</t>
  </si>
  <si>
    <t xml:space="preserve">AKUATERM ALBANIA SH.PK</t>
  </si>
  <si>
    <t xml:space="preserve">K 64713809 A</t>
  </si>
  <si>
    <t xml:space="preserve">ANDI KONSTRUKSION</t>
  </si>
  <si>
    <t xml:space="preserve">J 61918031 C</t>
  </si>
  <si>
    <t xml:space="preserve">LUVIU SHPK</t>
  </si>
  <si>
    <t xml:space="preserve">K91628009V</t>
  </si>
  <si>
    <t xml:space="preserve">ALBALCANS COSPIRATION SHA</t>
  </si>
  <si>
    <t xml:space="preserve">K51414005B</t>
  </si>
  <si>
    <t xml:space="preserve">BOZGO ASSOCIATES</t>
  </si>
  <si>
    <t xml:space="preserve">L01313004E</t>
  </si>
  <si>
    <t xml:space="preserve">BRICHANT SH.P.K</t>
  </si>
  <si>
    <t xml:space="preserve">K 31327072 R</t>
  </si>
  <si>
    <t xml:space="preserve">51N4E</t>
  </si>
  <si>
    <t xml:space="preserve">K82409002D</t>
  </si>
  <si>
    <t xml:space="preserve">DIAMAND SH.P.K</t>
  </si>
  <si>
    <t xml:space="preserve">J 71923001 H</t>
  </si>
  <si>
    <t xml:space="preserve">DIGITALB SH.A</t>
  </si>
  <si>
    <t xml:space="preserve">K 41719004 D</t>
  </si>
  <si>
    <t xml:space="preserve">DELTA PUBLICITY</t>
  </si>
  <si>
    <t xml:space="preserve">J81927002N</t>
  </si>
  <si>
    <t xml:space="preserve">DOMUS SHPK</t>
  </si>
  <si>
    <t xml:space="preserve">K52016002A</t>
  </si>
  <si>
    <t xml:space="preserve">EUIROCOL SHPK</t>
  </si>
  <si>
    <t xml:space="preserve">J61810018B</t>
  </si>
  <si>
    <t xml:space="preserve">BOLV.OIL SHPK</t>
  </si>
  <si>
    <t xml:space="preserve">K32528408H</t>
  </si>
  <si>
    <t xml:space="preserve">F &amp; C ALBANIA</t>
  </si>
  <si>
    <t xml:space="preserve">K 82422003 H</t>
  </si>
  <si>
    <t xml:space="preserve">FIRST SH.P.K</t>
  </si>
  <si>
    <t xml:space="preserve">K 82020002 A</t>
  </si>
  <si>
    <t xml:space="preserve">FONDACIONI I KISHES J.K.SHDM</t>
  </si>
  <si>
    <t xml:space="preserve">J61910016L</t>
  </si>
  <si>
    <t xml:space="preserve">ERJONI SHPK</t>
  </si>
  <si>
    <t xml:space="preserve">K11919002M</t>
  </si>
  <si>
    <t xml:space="preserve">HAPESIRA-X SH.P.K</t>
  </si>
  <si>
    <t xml:space="preserve">K72202009 R</t>
  </si>
  <si>
    <t xml:space="preserve">ILAD SH.P.K</t>
  </si>
  <si>
    <t xml:space="preserve">K 52116003 L</t>
  </si>
  <si>
    <t xml:space="preserve">KLASS SHPK</t>
  </si>
  <si>
    <t xml:space="preserve">K62014002O</t>
  </si>
  <si>
    <t xml:space="preserve">KLIENTE NDRYSHEM</t>
  </si>
  <si>
    <t xml:space="preserve">KITO SHPK</t>
  </si>
  <si>
    <t xml:space="preserve">L12108001V</t>
  </si>
  <si>
    <t xml:space="preserve">KUMI KONSTRUKSION SHPK</t>
  </si>
  <si>
    <t xml:space="preserve">K91718021B</t>
  </si>
  <si>
    <t xml:space="preserve">MERALBA SHPK</t>
  </si>
  <si>
    <t xml:space="preserve">L12213004E</t>
  </si>
  <si>
    <t xml:space="preserve">MESHI BSH.P.K</t>
  </si>
  <si>
    <t xml:space="preserve">K 51806002 S</t>
  </si>
  <si>
    <t xml:space="preserve">MOLLA SHPK</t>
  </si>
  <si>
    <t xml:space="preserve">J67902513N</t>
  </si>
  <si>
    <t xml:space="preserve">MONTAL SHPK</t>
  </si>
  <si>
    <t xml:space="preserve">J62009007F</t>
  </si>
  <si>
    <t xml:space="preserve">N.P.SH TERMOCONSING</t>
  </si>
  <si>
    <t xml:space="preserve">P G ALBANIA</t>
  </si>
  <si>
    <t xml:space="preserve">K82422003H</t>
  </si>
  <si>
    <t xml:space="preserve">PA ANALIZE NGA BILANCI 2008</t>
  </si>
  <si>
    <t xml:space="preserve">PARK KOSTRUKSION ALBANIA</t>
  </si>
  <si>
    <t xml:space="preserve">K52322003B</t>
  </si>
  <si>
    <t xml:space="preserve">R&amp;T SH.P.K</t>
  </si>
  <si>
    <t xml:space="preserve">J 61901094 G</t>
  </si>
  <si>
    <t xml:space="preserve">ROMARIO SHPK</t>
  </si>
  <si>
    <t xml:space="preserve">S.N.V</t>
  </si>
  <si>
    <t xml:space="preserve">J61911021G</t>
  </si>
  <si>
    <t xml:space="preserve">SIGAL INIGA GRUP AUSTRIA</t>
  </si>
  <si>
    <t xml:space="preserve">J91809007H</t>
  </si>
  <si>
    <t xml:space="preserve">SIPET SH.P.K</t>
  </si>
  <si>
    <t xml:space="preserve">K 91309009 J</t>
  </si>
  <si>
    <t xml:space="preserve">SHANSI INVEST SHA</t>
  </si>
  <si>
    <t xml:space="preserve">J61924002T</t>
  </si>
  <si>
    <t xml:space="preserve">SND CONSTRUCTION</t>
  </si>
  <si>
    <t xml:space="preserve">SOPI SHPK</t>
  </si>
  <si>
    <t xml:space="preserve">J61902057H</t>
  </si>
  <si>
    <t xml:space="preserve">TOSCANA IMP EXP</t>
  </si>
  <si>
    <t xml:space="preserve">K41629020J</t>
  </si>
  <si>
    <t xml:space="preserve">TIRANA KONSTRUKSION</t>
  </si>
  <si>
    <t xml:space="preserve">US.AMBASY</t>
  </si>
  <si>
    <t xml:space="preserve">K 61827020 G</t>
  </si>
  <si>
    <t xml:space="preserve">VIRON FERKO (ALTIN CAKAJ)</t>
  </si>
  <si>
    <t xml:space="preserve">K63502403D</t>
  </si>
  <si>
    <t xml:space="preserve">XHEMAL META</t>
  </si>
  <si>
    <t xml:space="preserve">KUPON</t>
  </si>
  <si>
    <t xml:space="preserve">ShuMA</t>
  </si>
  <si>
    <t xml:space="preserve">31.12.13</t>
  </si>
  <si>
    <t xml:space="preserve">HYDRO ENERGY LLOG.401 VITI 2013</t>
  </si>
  <si>
    <t xml:space="preserve">Furnitori</t>
  </si>
  <si>
    <t xml:space="preserve">Total Debitor</t>
  </si>
  <si>
    <t xml:space="preserve">KASA</t>
  </si>
  <si>
    <t xml:space="preserve">pro-cr eur</t>
  </si>
  <si>
    <t xml:space="preserve"> PAGESA</t>
  </si>
  <si>
    <t xml:space="preserve">Furnitore 31.12.13</t>
  </si>
  <si>
    <t xml:space="preserve">AGRO CLOMA</t>
  </si>
  <si>
    <t xml:space="preserve">VALBIR</t>
  </si>
  <si>
    <t xml:space="preserve">KMS INSTRUMENTS</t>
  </si>
  <si>
    <t xml:space="preserve">OVENTROP GBMHCO</t>
  </si>
  <si>
    <t xml:space="preserve">AMC</t>
  </si>
  <si>
    <t xml:space="preserve">ABIESSE SHPK</t>
  </si>
  <si>
    <t xml:space="preserve">AVEL SHPK</t>
  </si>
  <si>
    <t xml:space="preserve">AKUATERM ALBANIA</t>
  </si>
  <si>
    <t xml:space="preserve">ALBTELEKOM</t>
  </si>
  <si>
    <t xml:space="preserve">ARKTIK SH.P.K</t>
  </si>
  <si>
    <t xml:space="preserve">ART KONSTRUKSION</t>
  </si>
  <si>
    <t xml:space="preserve">BENDI SH.P.K</t>
  </si>
  <si>
    <t xml:space="preserve">BNT ELECTRONICS</t>
  </si>
  <si>
    <t xml:space="preserve">BEAR TECHNOLOGY SHPK</t>
  </si>
  <si>
    <t xml:space="preserve">CEZ ALBANIA</t>
  </si>
  <si>
    <t xml:space="preserve">DHL INTERNACIONAL ALBANIA </t>
  </si>
  <si>
    <t xml:space="preserve">EURO OFFICE SH.P.K</t>
  </si>
  <si>
    <t xml:space="preserve">EUROKLIMA SH.P.K</t>
  </si>
  <si>
    <t xml:space="preserve">FRIGOALB SH,P,K</t>
  </si>
  <si>
    <t xml:space="preserve">G&amp;R SHPK</t>
  </si>
  <si>
    <t xml:space="preserve">IMPULS STUDIO</t>
  </si>
  <si>
    <t xml:space="preserve">KLIMATEKNIKA TBZ S.PK</t>
  </si>
  <si>
    <t xml:space="preserve">HENRY 2000 SH.P.K</t>
  </si>
  <si>
    <t xml:space="preserve">ROGAT SECURITY GROUP </t>
  </si>
  <si>
    <t xml:space="preserve">SIGAL</t>
  </si>
  <si>
    <t xml:space="preserve">TE PAKUADRUAR 2008</t>
  </si>
  <si>
    <t xml:space="preserve">UKT</t>
  </si>
  <si>
    <t xml:space="preserve">TT SHPK</t>
  </si>
  <si>
    <t xml:space="preserve">VASO TRANS SHPK</t>
  </si>
  <si>
    <t xml:space="preserve">ZAHO KUKA</t>
  </si>
  <si>
    <t xml:space="preserve">UGUR ASLLAN</t>
  </si>
  <si>
    <t xml:space="preserve">TOTAL</t>
  </si>
  <si>
    <t xml:space="preserve">HYDRO ENERGY SHPK</t>
  </si>
  <si>
    <t xml:space="preserve">NIPT K 72227008 T</t>
  </si>
  <si>
    <t xml:space="preserve">Pasqyre Nr.1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Shërbime nga të tretë (a+b+c+d+e+f+g+h+i+j+k+l+m)</t>
  </si>
  <si>
    <t xml:space="preserve">Shpenzime te pazbritshme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interesa kredi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humbje nga kursi kembime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Humbje nga kursi I kembimit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Inventari Hydro Energy shpk 31.12.2013</t>
  </si>
  <si>
    <t xml:space="preserve">Gjendje 30.12.13</t>
  </si>
  <si>
    <t xml:space="preserve">Kodi</t>
  </si>
  <si>
    <t xml:space="preserve">Pershkrimi</t>
  </si>
  <si>
    <t xml:space="preserve">Njesia</t>
  </si>
  <si>
    <t xml:space="preserve">Cm.Kosto</t>
  </si>
  <si>
    <t xml:space="preserve">Vl.Kosto</t>
  </si>
  <si>
    <t xml:space="preserve">ELEKTROCL NJESI K.BREND EKW12RH 12BTU</t>
  </si>
  <si>
    <t xml:space="preserve">COPE</t>
  </si>
  <si>
    <t xml:space="preserve">ELEKTROCL NJ K.JASHT EKO12RH 12BTU</t>
  </si>
  <si>
    <t xml:space="preserve">JAWA NJESI K.BRENDSH 12HDK 12BTU </t>
  </si>
  <si>
    <t xml:space="preserve">JAWA NJESI K JASHT 24EHDK 24BTU</t>
  </si>
  <si>
    <t xml:space="preserve">NJESI KONDICIONIMI TE JASHTME 9000BTU</t>
  </si>
  <si>
    <t xml:space="preserve">NJESI KONDICIONIMI TE BREND 9000BTU</t>
  </si>
  <si>
    <t xml:space="preserve">NJES KOND FANKOIL 4.07KW KPSW3B5X 2 TUB</t>
  </si>
  <si>
    <t xml:space="preserve">NJESI KONDIC FANKOIL 3.48KW KPSW2B5X</t>
  </si>
  <si>
    <t xml:space="preserve">ELEKTROCLIMA NJ K.BREND EKW12RH 12TU</t>
  </si>
  <si>
    <t xml:space="preserve">ELEKTROCLIMA NJ K.JASHT EKO12RH 12BTU</t>
  </si>
  <si>
    <t xml:space="preserve">COM DIST.TASTERIA DISPLAY</t>
  </si>
  <si>
    <t xml:space="preserve">PHRT 167F TECHNIBEL U.E PAC</t>
  </si>
  <si>
    <t xml:space="preserve">VENTICONVECTEUR CARROSE(FAN Coil)</t>
  </si>
  <si>
    <t xml:space="preserve">ELEKTRONIKUE REGULAR TWN</t>
  </si>
  <si>
    <t xml:space="preserve">PHRT 127F TECNIBEL U.E PAC</t>
  </si>
  <si>
    <t xml:space="preserve">PHRT 167F TECNIBEL U.E PAC</t>
  </si>
  <si>
    <t xml:space="preserve">COMANDO DIST,COMUT AUTO 4T</t>
  </si>
  <si>
    <t xml:space="preserve">POMPE CHALEUR AIR/EAU R410A</t>
  </si>
  <si>
    <t xml:space="preserve">POMPE NXEHTESIE CHILLER </t>
  </si>
  <si>
    <t xml:space="preserve">UT VENTILOCONVECTUR CARROSSE FAN COIL</t>
  </si>
  <si>
    <t xml:space="preserve">RREGULLATOR ELEKTRONIK</t>
  </si>
  <si>
    <t xml:space="preserve">MOTORE AC ELEKTRIK</t>
  </si>
  <si>
    <t xml:space="preserve">Kondicioner 18 btu AW726HL U.I CONDC</t>
  </si>
  <si>
    <t xml:space="preserve">Kondc 18 btuFC52HG U.I CONDC</t>
  </si>
  <si>
    <t xml:space="preserve">PHRT187FAA TECHNICEL</t>
  </si>
  <si>
    <t xml:space="preserve">TWN02CV UT VENTILOCONVECTEUR CARROSSE(fancoil)</t>
  </si>
  <si>
    <t xml:space="preserve">TWN02CH UT VENTILOCONVECTEUR CARROSSE(fan con)</t>
  </si>
  <si>
    <t xml:space="preserve">TWN03CH UT VENTILOCONVECTEUR CARROSSE(fan coil)</t>
  </si>
  <si>
    <t xml:space="preserve">TWN03C UT VENTILOCONVECTEUR CARROSSE(fan coil)</t>
  </si>
  <si>
    <t xml:space="preserve">FAN COIL UT MURALE 2 TUBES</t>
  </si>
  <si>
    <t xml:space="preserve">KPSW2B5XAB  UT CONSOLE PLATFONIE 2 TUBES</t>
  </si>
  <si>
    <t xml:space="preserve">KPSW4B5XAB  UT CONSOLE PLATFONIE 2 TUBES</t>
  </si>
  <si>
    <t xml:space="preserve">KPSW3B5XAB  UT CONSOLE PLATFONIE 2 TUBES FAN COIL</t>
  </si>
  <si>
    <t xml:space="preserve">SONDA TEMPERATURA RECOL</t>
  </si>
  <si>
    <t xml:space="preserve">SONDA TEMPERATUR REGOL</t>
  </si>
  <si>
    <t xml:space="preserve">PHRT 125FBC POMPE NxEHTESIE PER IMPIANT KONDIC.</t>
  </si>
  <si>
    <t xml:space="preserve">FANCOIL TE BRENDSHEM</t>
  </si>
  <si>
    <t xml:space="preserve">RaKORDERI BRONXI</t>
  </si>
  <si>
    <t xml:space="preserve">Rakorderi Hekuri  RH 0003</t>
  </si>
  <si>
    <t xml:space="preserve">PLLAKE DUSHI</t>
  </si>
  <si>
    <t xml:space="preserve">RaKORDERI XINGATO</t>
  </si>
  <si>
    <t xml:space="preserve">WC+KAS+KAP+MEKANIZEM</t>
  </si>
  <si>
    <t xml:space="preserve">LAVAMAN + KOLI</t>
  </si>
  <si>
    <t xml:space="preserve">BIDE</t>
  </si>
  <si>
    <t xml:space="preserve">MISHELATOR LAVAMANI</t>
  </si>
  <si>
    <t xml:space="preserve">MISHELATOR VASKE</t>
  </si>
  <si>
    <t xml:space="preserve">Mishelator Bide</t>
  </si>
  <si>
    <t xml:space="preserve">GOMINA WC</t>
  </si>
  <si>
    <t xml:space="preserve">GOMINA LAVAMANI</t>
  </si>
  <si>
    <t xml:space="preserve">Tub Fleksible te #</t>
  </si>
  <si>
    <t xml:space="preserve">SIFONA</t>
  </si>
  <si>
    <t xml:space="preserve">Vida #</t>
  </si>
  <si>
    <t xml:space="preserve">KONDICJONER 18 BTU</t>
  </si>
  <si>
    <t xml:space="preserve">GOMINA WC (SHTREJTE)</t>
  </si>
  <si>
    <t xml:space="preserve">TUB PEXE FI 16   240</t>
  </si>
  <si>
    <t xml:space="preserve">TUB PEXE FI 16   120</t>
  </si>
  <si>
    <t xml:space="preserve">POMPE UJI TE # PO 0011</t>
  </si>
  <si>
    <t xml:space="preserve">RAKORDERI BRONXI</t>
  </si>
  <si>
    <t xml:space="preserve">GR VALV ESP CHILLER 16KW(valvo termostati)</t>
  </si>
  <si>
    <t xml:space="preserve">FASHETA</t>
  </si>
  <si>
    <t xml:space="preserve">UT CONSOLE PLAFONNIER shkembyes nxehtesie</t>
  </si>
  <si>
    <t xml:space="preserve">KONDICIONER     </t>
  </si>
  <si>
    <t xml:space="preserve">TUB PLASTIKE EXPANSION</t>
  </si>
  <si>
    <t xml:space="preserve">ML</t>
  </si>
  <si>
    <t xml:space="preserve">MANIKOTA</t>
  </si>
  <si>
    <t xml:space="preserve">KOMPRESOR 230V.R410A</t>
  </si>
  <si>
    <t xml:space="preserve">POMP  PHZ007</t>
  </si>
  <si>
    <t xml:space="preserve">DEPOZITE DM005</t>
  </si>
  <si>
    <t xml:space="preserve">PASQYRA DIELLORE</t>
  </si>
  <si>
    <t xml:space="preserve">Set Panelesh Diellore</t>
  </si>
  <si>
    <t xml:space="preserve">NGJITES NG 0001</t>
  </si>
  <si>
    <t xml:space="preserve">kg</t>
  </si>
  <si>
    <t xml:space="preserve">Ngjites te ###  NG 0007</t>
  </si>
  <si>
    <t xml:space="preserve">KG</t>
  </si>
  <si>
    <t xml:space="preserve">T DHE RAKORDERI PLASTIKE TP 003</t>
  </si>
  <si>
    <t xml:space="preserve">saracinska filter</t>
  </si>
  <si>
    <t xml:space="preserve">FILTER NAFTE</t>
  </si>
  <si>
    <t xml:space="preserve">TERMOSTAT EKRAN</t>
  </si>
  <si>
    <t xml:space="preserve">TUB</t>
  </si>
  <si>
    <t xml:space="preserve">BRULA CELIKU</t>
  </si>
  <si>
    <t xml:space="preserve">BASHKUES</t>
  </si>
  <si>
    <t xml:space="preserve">REDUKSIONE</t>
  </si>
  <si>
    <t xml:space="preserve">TUBO CELIKU</t>
  </si>
  <si>
    <t xml:space="preserve">KUTI ASPIRAT.917</t>
  </si>
  <si>
    <t xml:space="preserve">Veshje Tubi VTM 0010</t>
  </si>
  <si>
    <t xml:space="preserve">KUTI KOLEKTORI 120 CM</t>
  </si>
  <si>
    <t xml:space="preserve">RAKOR I LEVIZSHEM</t>
  </si>
  <si>
    <t xml:space="preserve">KOLEKTOR I LEVIZSHEM</t>
  </si>
  <si>
    <t xml:space="preserve">TI FUNDORE</t>
  </si>
  <si>
    <t xml:space="preserve">AUTOMAT CAJERUES</t>
  </si>
  <si>
    <t xml:space="preserve">TAPE RADIATOR</t>
  </si>
  <si>
    <t xml:space="preserve">SARACINESKA FILTRA</t>
  </si>
  <si>
    <t xml:space="preserve">TUB RADOPRESS</t>
  </si>
  <si>
    <t xml:space="preserve">TUB ALUMINI 26*3</t>
  </si>
  <si>
    <t xml:space="preserve">TUB ALUMINI 32*3</t>
  </si>
  <si>
    <t xml:space="preserve">TUB AL-PEX</t>
  </si>
  <si>
    <t xml:space="preserve">TI AL-PEX 40*40*40</t>
  </si>
  <si>
    <t xml:space="preserve">TI AL-PEX 32*26*26</t>
  </si>
  <si>
    <t xml:space="preserve">REDUKSION AL-PEX 40*26</t>
  </si>
  <si>
    <t xml:space="preserve">REDUKSION AL-PEX 40*32</t>
  </si>
  <si>
    <t xml:space="preserve">TUB PLASTIKE 600M*12CP</t>
  </si>
  <si>
    <t xml:space="preserve">KASETA METALIKE 45*40</t>
  </si>
  <si>
    <t xml:space="preserve">KASETA METALIKE 45*50</t>
  </si>
  <si>
    <t xml:space="preserve">TEFLON LOCTITR 55</t>
  </si>
  <si>
    <t xml:space="preserve">SHIRIT HOLLE </t>
  </si>
  <si>
    <t xml:space="preserve">GOZHDE</t>
  </si>
  <si>
    <t xml:space="preserve">REKOR AL-PEX</t>
  </si>
  <si>
    <t xml:space="preserve">TUB MBROJTES POLIETELENI</t>
  </si>
  <si>
    <t xml:space="preserve">ADITIV PER SHTESE </t>
  </si>
  <si>
    <t xml:space="preserve">KOLEKTOR INOKS 8.9 DALJE</t>
  </si>
  <si>
    <t xml:space="preserve">KASETE KOLEKTORI 3 </t>
  </si>
  <si>
    <t xml:space="preserve">KASETE KOLEKTORI 4</t>
  </si>
  <si>
    <t xml:space="preserve">RREGULLATOR 6 ZONA</t>
  </si>
  <si>
    <t xml:space="preserve">SET VALVOLA</t>
  </si>
  <si>
    <t xml:space="preserve">POMPE QARKULLUESE</t>
  </si>
  <si>
    <t xml:space="preserve">TUB PEXC</t>
  </si>
  <si>
    <t xml:space="preserve">SHTRESE IZOLUESE POLISTEROLI</t>
  </si>
  <si>
    <t xml:space="preserve">TERMOSRAR DHOME</t>
  </si>
  <si>
    <t xml:space="preserve">SERVOMOTOR </t>
  </si>
  <si>
    <t xml:space="preserve"> MATR ELEK PLAFON 3X36W</t>
  </si>
  <si>
    <t xml:space="preserve">MASTER TL-D </t>
  </si>
  <si>
    <t xml:space="preserve">PLAFONIERA VOLARIS</t>
  </si>
  <si>
    <t xml:space="preserve">MASTER TL5</t>
  </si>
  <si>
    <t xml:space="preserve">KONTROLL POMPE</t>
  </si>
  <si>
    <t xml:space="preserve">RAKORDERI SHTRENGIMI</t>
  </si>
  <si>
    <t xml:space="preserve">RAKORDERI PRESIMI</t>
  </si>
  <si>
    <t xml:space="preserve">IZOLUES PERIMETRAL</t>
  </si>
  <si>
    <t xml:space="preserve">TE TJERA</t>
  </si>
  <si>
    <t xml:space="preserve">Total 31.12.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[$-409]m/d/yyyy"/>
    <numFmt numFmtId="169" formatCode="#,##0"/>
    <numFmt numFmtId="170" formatCode="0"/>
    <numFmt numFmtId="171" formatCode="0_);\(0\)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b val="true"/>
      <i val="true"/>
      <sz val="10"/>
      <name val="Garamond"/>
      <family val="1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entury"/>
      <family val="1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false" hidden="false" outlineLevel="0" max="10" min="4" style="1" width="9.14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28.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2.75" hidden="false" customHeight="false" outlineLevel="0" collapsed="false">
      <c r="B3" s="6"/>
      <c r="C3" s="5"/>
      <c r="D3" s="5"/>
      <c r="E3" s="5"/>
      <c r="F3" s="5"/>
      <c r="G3" s="5"/>
      <c r="H3" s="5"/>
      <c r="I3" s="5"/>
      <c r="J3" s="5"/>
      <c r="K3" s="7"/>
      <c r="L3" s="5"/>
    </row>
    <row r="4" customFormat="false" ht="12.75" hidden="false" customHeight="false" outlineLevel="0" collapsed="false">
      <c r="B4" s="6"/>
      <c r="C4" s="5"/>
      <c r="D4" s="5"/>
      <c r="E4" s="5"/>
      <c r="F4" s="5"/>
      <c r="G4" s="5"/>
      <c r="H4" s="5"/>
      <c r="I4" s="5"/>
      <c r="J4" s="5"/>
      <c r="K4" s="7"/>
      <c r="L4" s="5"/>
    </row>
    <row r="5" customFormat="false" ht="12.75" hidden="false" customHeight="false" outlineLevel="0" collapsed="false">
      <c r="B5" s="6"/>
      <c r="C5" s="5"/>
      <c r="D5" s="5"/>
      <c r="E5" s="5"/>
      <c r="F5" s="5"/>
      <c r="G5" s="5"/>
      <c r="H5" s="5"/>
      <c r="I5" s="5"/>
      <c r="J5" s="5"/>
      <c r="K5" s="7"/>
      <c r="L5" s="5"/>
    </row>
    <row r="6" customFormat="false" ht="12.75" hidden="false" customHeight="false" outlineLevel="0" collapsed="false">
      <c r="B6" s="6"/>
      <c r="C6" s="5"/>
      <c r="D6" s="5"/>
      <c r="E6" s="5"/>
      <c r="F6" s="5"/>
      <c r="G6" s="5"/>
      <c r="H6" s="5"/>
      <c r="I6" s="5"/>
      <c r="J6" s="5"/>
      <c r="K6" s="7"/>
      <c r="L6" s="5"/>
    </row>
    <row r="7" customFormat="false" ht="12.75" hidden="false" customHeight="false" outlineLevel="0" collapsed="false">
      <c r="B7" s="6"/>
      <c r="C7" s="5"/>
      <c r="D7" s="5"/>
      <c r="E7" s="5"/>
      <c r="F7" s="5"/>
      <c r="G7" s="5"/>
      <c r="H7" s="5"/>
      <c r="I7" s="5"/>
      <c r="J7" s="5"/>
      <c r="K7" s="7"/>
      <c r="L7" s="5"/>
    </row>
    <row r="8" customFormat="false" ht="12.75" hidden="false" customHeight="false" outlineLevel="0" collapsed="false">
      <c r="B8" s="6"/>
      <c r="C8" s="5"/>
      <c r="D8" s="5" t="s">
        <v>0</v>
      </c>
      <c r="E8" s="5"/>
      <c r="F8" s="5"/>
      <c r="G8" s="8" t="s">
        <v>1</v>
      </c>
      <c r="H8" s="5"/>
      <c r="I8" s="5"/>
      <c r="J8" s="5"/>
      <c r="K8" s="7"/>
      <c r="L8" s="5"/>
    </row>
    <row r="9" customFormat="false" ht="18.75" hidden="false" customHeight="true" outlineLevel="0" collapsed="false">
      <c r="B9" s="6"/>
      <c r="C9" s="5"/>
      <c r="D9" s="5" t="s">
        <v>2</v>
      </c>
      <c r="E9" s="5"/>
      <c r="F9" s="5"/>
      <c r="G9" s="9" t="s">
        <v>3</v>
      </c>
      <c r="H9" s="10"/>
      <c r="I9" s="5"/>
      <c r="J9" s="5"/>
      <c r="K9" s="7"/>
      <c r="L9" s="5"/>
    </row>
    <row r="10" customFormat="false" ht="17.25" hidden="false" customHeight="true" outlineLevel="0" collapsed="false">
      <c r="B10" s="6"/>
      <c r="C10" s="5"/>
      <c r="D10" s="5" t="s">
        <v>4</v>
      </c>
      <c r="E10" s="5"/>
      <c r="F10" s="5"/>
      <c r="G10" s="5" t="s">
        <v>5</v>
      </c>
      <c r="H10" s="5"/>
      <c r="I10" s="5"/>
      <c r="J10" s="5"/>
      <c r="K10" s="7"/>
      <c r="L10" s="5"/>
    </row>
    <row r="11" customFormat="false" ht="12.75" hidden="false" customHeight="false" outlineLevel="0" collapsed="false">
      <c r="B11" s="6"/>
      <c r="C11" s="5"/>
      <c r="D11" s="5"/>
      <c r="E11" s="5"/>
      <c r="F11" s="5"/>
      <c r="G11" s="5"/>
      <c r="H11" s="5"/>
      <c r="I11" s="5"/>
      <c r="J11" s="5"/>
      <c r="K11" s="7"/>
      <c r="L11" s="5"/>
    </row>
    <row r="12" customFormat="false" ht="12.75" hidden="false" customHeight="false" outlineLevel="0" collapsed="false">
      <c r="B12" s="6"/>
      <c r="C12" s="5"/>
      <c r="D12" s="5"/>
      <c r="E12" s="5"/>
      <c r="F12" s="5"/>
      <c r="G12" s="5"/>
      <c r="H12" s="5"/>
      <c r="I12" s="5"/>
      <c r="J12" s="5"/>
      <c r="K12" s="7"/>
      <c r="L12" s="5"/>
    </row>
    <row r="13" customFormat="false" ht="12.75" hidden="false" customHeight="false" outlineLevel="0" collapsed="false">
      <c r="B13" s="6"/>
      <c r="C13" s="5"/>
      <c r="D13" s="5" t="s">
        <v>6</v>
      </c>
      <c r="E13" s="5"/>
      <c r="F13" s="5"/>
      <c r="G13" s="5"/>
      <c r="H13" s="5"/>
      <c r="I13" s="5"/>
      <c r="J13" s="5"/>
      <c r="K13" s="7"/>
      <c r="L13" s="5"/>
    </row>
    <row r="14" customFormat="false" ht="19.5" hidden="false" customHeight="true" outlineLevel="0" collapsed="false">
      <c r="B14" s="6"/>
      <c r="C14" s="5"/>
      <c r="D14" s="5" t="s">
        <v>7</v>
      </c>
      <c r="E14" s="5"/>
      <c r="F14" s="5"/>
      <c r="G14" s="5"/>
      <c r="H14" s="5"/>
      <c r="I14" s="5"/>
      <c r="J14" s="5"/>
      <c r="K14" s="7"/>
      <c r="L14" s="5"/>
    </row>
    <row r="15" customFormat="false" ht="12.75" hidden="false" customHeight="false" outlineLevel="0" collapsed="false">
      <c r="B15" s="6"/>
      <c r="C15" s="5"/>
      <c r="D15" s="5"/>
      <c r="E15" s="5"/>
      <c r="F15" s="5"/>
      <c r="G15" s="5"/>
      <c r="H15" s="5"/>
      <c r="I15" s="5"/>
      <c r="J15" s="5"/>
      <c r="K15" s="7"/>
      <c r="L15" s="5"/>
    </row>
    <row r="16" customFormat="false" ht="12.75" hidden="false" customHeight="false" outlineLevel="0" collapsed="false">
      <c r="B16" s="6"/>
      <c r="C16" s="5"/>
      <c r="D16" s="5" t="s">
        <v>8</v>
      </c>
      <c r="E16" s="5"/>
      <c r="F16" s="5"/>
      <c r="G16" s="5" t="s">
        <v>9</v>
      </c>
      <c r="H16" s="5"/>
      <c r="I16" s="5"/>
      <c r="J16" s="5"/>
      <c r="K16" s="7"/>
      <c r="L16" s="5"/>
    </row>
    <row r="17" customFormat="false" ht="12.75" hidden="false" customHeight="false" outlineLevel="0" collapsed="false">
      <c r="B17" s="6"/>
      <c r="C17" s="5"/>
      <c r="D17" s="5"/>
      <c r="E17" s="5"/>
      <c r="F17" s="5"/>
      <c r="G17" s="5"/>
      <c r="H17" s="5"/>
      <c r="I17" s="5"/>
      <c r="J17" s="5"/>
      <c r="K17" s="7"/>
      <c r="L17" s="5"/>
    </row>
    <row r="18" customFormat="false" ht="12.75" hidden="false" customHeight="false" outlineLevel="0" collapsed="false">
      <c r="B18" s="6"/>
      <c r="C18" s="5"/>
      <c r="D18" s="5"/>
      <c r="E18" s="5"/>
      <c r="F18" s="5"/>
      <c r="G18" s="5"/>
      <c r="H18" s="5"/>
      <c r="I18" s="5"/>
      <c r="J18" s="5"/>
      <c r="K18" s="7"/>
      <c r="L18" s="5"/>
    </row>
    <row r="19" customFormat="false" ht="12.75" hidden="false" customHeight="false" outlineLevel="0" collapsed="false">
      <c r="B19" s="6"/>
      <c r="C19" s="5"/>
      <c r="D19" s="5"/>
      <c r="E19" s="5"/>
      <c r="F19" s="5"/>
      <c r="G19" s="5"/>
      <c r="H19" s="5"/>
      <c r="I19" s="5"/>
      <c r="J19" s="5"/>
      <c r="K19" s="7"/>
      <c r="L19" s="5"/>
    </row>
    <row r="20" customFormat="false" ht="12.75" hidden="false" customHeight="false" outlineLevel="0" collapsed="false">
      <c r="B20" s="6"/>
      <c r="C20" s="5"/>
      <c r="D20" s="5"/>
      <c r="E20" s="5"/>
      <c r="F20" s="5"/>
      <c r="G20" s="5"/>
      <c r="H20" s="5"/>
      <c r="I20" s="5"/>
      <c r="J20" s="5"/>
      <c r="K20" s="7"/>
      <c r="L20" s="5"/>
    </row>
    <row r="21" customFormat="false" ht="12.75" hidden="false" customHeight="false" outlineLevel="0" collapsed="false">
      <c r="B21" s="6"/>
      <c r="C21" s="5"/>
      <c r="D21" s="5"/>
      <c r="E21" s="5"/>
      <c r="F21" s="5"/>
      <c r="G21" s="5"/>
      <c r="H21" s="5"/>
      <c r="I21" s="5"/>
      <c r="J21" s="5"/>
      <c r="K21" s="7"/>
      <c r="L21" s="5"/>
    </row>
    <row r="22" customFormat="false" ht="12.75" hidden="false" customHeight="false" outlineLevel="0" collapsed="false">
      <c r="B22" s="6"/>
      <c r="C22" s="5"/>
      <c r="D22" s="5"/>
      <c r="E22" s="5"/>
      <c r="F22" s="5"/>
      <c r="G22" s="5"/>
      <c r="H22" s="5"/>
      <c r="I22" s="5"/>
      <c r="J22" s="5"/>
      <c r="K22" s="7"/>
      <c r="L22" s="5"/>
    </row>
    <row r="23" customFormat="false" ht="12.75" hidden="false" customHeight="false" outlineLevel="0" collapsed="false">
      <c r="B23" s="6"/>
      <c r="C23" s="5"/>
      <c r="D23" s="5"/>
      <c r="E23" s="5"/>
      <c r="F23" s="5"/>
      <c r="G23" s="5"/>
      <c r="H23" s="5"/>
      <c r="I23" s="5"/>
      <c r="J23" s="5"/>
      <c r="K23" s="7"/>
      <c r="L23" s="5"/>
    </row>
    <row r="24" customFormat="false" ht="12.75" hidden="false" customHeight="false" outlineLevel="0" collapsed="false">
      <c r="B24" s="6"/>
      <c r="C24" s="5"/>
      <c r="D24" s="5"/>
      <c r="E24" s="5"/>
      <c r="F24" s="5"/>
      <c r="G24" s="5"/>
      <c r="H24" s="5"/>
      <c r="I24" s="5"/>
      <c r="J24" s="5"/>
      <c r="K24" s="7"/>
      <c r="L24" s="5"/>
    </row>
    <row r="25" customFormat="false" ht="20.25" hidden="false" customHeight="false" outlineLevel="0" collapsed="false">
      <c r="B25" s="6"/>
      <c r="C25" s="11"/>
      <c r="D25" s="11"/>
      <c r="E25" s="12" t="s">
        <v>10</v>
      </c>
      <c r="F25" s="12"/>
      <c r="G25" s="12"/>
      <c r="H25" s="12"/>
      <c r="I25" s="12"/>
      <c r="J25" s="12"/>
      <c r="K25" s="13"/>
      <c r="L25" s="5"/>
    </row>
    <row r="26" customFormat="false" ht="12.75" hidden="false" customHeight="false" outlineLevel="0" collapsed="false">
      <c r="B26" s="6"/>
      <c r="C26" s="5"/>
      <c r="D26" s="5"/>
      <c r="E26" s="5"/>
      <c r="F26" s="5"/>
      <c r="G26" s="5"/>
      <c r="H26" s="5"/>
      <c r="I26" s="5"/>
      <c r="J26" s="5"/>
      <c r="K26" s="7"/>
      <c r="L26" s="5"/>
    </row>
    <row r="27" customFormat="false" ht="12.75" hidden="false" customHeight="false" outlineLevel="0" collapsed="false">
      <c r="B27" s="6"/>
      <c r="C27" s="5"/>
      <c r="D27" s="5" t="s">
        <v>11</v>
      </c>
      <c r="E27" s="5"/>
      <c r="F27" s="5"/>
      <c r="G27" s="5"/>
      <c r="H27" s="5"/>
      <c r="I27" s="5"/>
      <c r="J27" s="5"/>
      <c r="K27" s="7"/>
      <c r="L27" s="5"/>
    </row>
    <row r="28" customFormat="false" ht="12.75" hidden="false" customHeight="false" outlineLevel="0" collapsed="false">
      <c r="B28" s="6"/>
      <c r="C28" s="5"/>
      <c r="D28" s="5" t="s">
        <v>12</v>
      </c>
      <c r="E28" s="5"/>
      <c r="F28" s="5"/>
      <c r="G28" s="5"/>
      <c r="H28" s="5"/>
      <c r="I28" s="5"/>
      <c r="J28" s="5"/>
      <c r="K28" s="7"/>
      <c r="L28" s="5"/>
    </row>
    <row r="29" customFormat="false" ht="12.75" hidden="false" customHeight="false" outlineLevel="0" collapsed="false">
      <c r="B29" s="6"/>
      <c r="C29" s="5"/>
      <c r="D29" s="5"/>
      <c r="E29" s="5"/>
      <c r="F29" s="5"/>
      <c r="G29" s="5"/>
      <c r="H29" s="5"/>
      <c r="I29" s="5"/>
      <c r="J29" s="5"/>
      <c r="K29" s="7"/>
      <c r="L29" s="5"/>
    </row>
    <row r="30" customFormat="false" ht="12.7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  <c r="K30" s="7"/>
      <c r="L30" s="5"/>
    </row>
    <row r="31" customFormat="false" ht="12.75" hidden="false" customHeight="false" outlineLevel="0" collapsed="false">
      <c r="B31" s="6"/>
      <c r="C31" s="5"/>
      <c r="D31" s="5" t="s">
        <v>13</v>
      </c>
      <c r="E31" s="5"/>
      <c r="F31" s="5"/>
      <c r="G31" s="5"/>
      <c r="H31" s="5"/>
      <c r="I31" s="5"/>
      <c r="J31" s="5"/>
      <c r="K31" s="7"/>
      <c r="L31" s="5"/>
    </row>
    <row r="32" customFormat="false" ht="12.75" hidden="false" customHeight="false" outlineLevel="0" collapsed="false">
      <c r="B32" s="6"/>
      <c r="C32" s="5"/>
      <c r="D32" s="5"/>
      <c r="E32" s="5"/>
      <c r="F32" s="5"/>
      <c r="G32" s="5"/>
      <c r="H32" s="5"/>
      <c r="I32" s="5"/>
      <c r="J32" s="5"/>
      <c r="K32" s="7"/>
      <c r="L32" s="5"/>
    </row>
    <row r="33" customFormat="false" ht="12.75" hidden="false" customHeight="false" outlineLevel="0" collapsed="false">
      <c r="B33" s="6"/>
      <c r="C33" s="5"/>
      <c r="D33" s="5"/>
      <c r="E33" s="5"/>
      <c r="F33" s="5"/>
      <c r="G33" s="5"/>
      <c r="H33" s="5"/>
      <c r="I33" s="5"/>
      <c r="J33" s="5"/>
      <c r="K33" s="7"/>
      <c r="L33" s="5"/>
    </row>
    <row r="34" customFormat="false" ht="12.75" hidden="false" customHeight="false" outlineLevel="0" collapsed="false">
      <c r="B34" s="6"/>
      <c r="C34" s="5"/>
      <c r="D34" s="5"/>
      <c r="E34" s="5"/>
      <c r="F34" s="5"/>
      <c r="G34" s="5"/>
      <c r="H34" s="5"/>
      <c r="I34" s="5"/>
      <c r="J34" s="5"/>
      <c r="K34" s="7"/>
      <c r="L34" s="5"/>
    </row>
    <row r="35" customFormat="false" ht="12.75" hidden="false" customHeight="false" outlineLevel="0" collapsed="false">
      <c r="B35" s="6"/>
      <c r="C35" s="5"/>
      <c r="D35" s="5"/>
      <c r="E35" s="5"/>
      <c r="F35" s="5"/>
      <c r="G35" s="5"/>
      <c r="H35" s="5"/>
      <c r="I35" s="5"/>
      <c r="J35" s="5"/>
      <c r="K35" s="7"/>
      <c r="L35" s="5"/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/>
      <c r="L36" s="5"/>
    </row>
    <row r="37" customFormat="false" ht="12.75" hidden="false" customHeight="false" outlineLevel="0" collapsed="false">
      <c r="B37" s="6"/>
      <c r="C37" s="5"/>
      <c r="D37" s="5"/>
      <c r="E37" s="5"/>
      <c r="F37" s="5"/>
      <c r="G37" s="5"/>
      <c r="H37" s="5"/>
      <c r="I37" s="5"/>
      <c r="J37" s="5"/>
      <c r="K37" s="7"/>
      <c r="L37" s="5"/>
    </row>
    <row r="38" customFormat="false" ht="12.75" hidden="false" customHeight="false" outlineLevel="0" collapsed="false">
      <c r="B38" s="6"/>
      <c r="C38" s="5"/>
      <c r="D38" s="5" t="s">
        <v>14</v>
      </c>
      <c r="E38" s="5"/>
      <c r="F38" s="5"/>
      <c r="G38" s="5"/>
      <c r="H38" s="5"/>
      <c r="I38" s="5" t="s">
        <v>15</v>
      </c>
      <c r="J38" s="5"/>
      <c r="K38" s="7"/>
      <c r="L38" s="5"/>
    </row>
    <row r="39" customFormat="false" ht="12.75" hidden="false" customHeight="false" outlineLevel="0" collapsed="false">
      <c r="B39" s="6"/>
      <c r="C39" s="5"/>
      <c r="D39" s="5"/>
      <c r="E39" s="5"/>
      <c r="F39" s="5"/>
      <c r="G39" s="5"/>
      <c r="H39" s="5"/>
      <c r="I39" s="5"/>
      <c r="J39" s="5"/>
      <c r="K39" s="7"/>
      <c r="L39" s="5"/>
    </row>
    <row r="40" customFormat="false" ht="12.75" hidden="false" customHeight="false" outlineLevel="0" collapsed="false">
      <c r="B40" s="6"/>
      <c r="C40" s="5"/>
      <c r="D40" s="5"/>
      <c r="E40" s="5"/>
      <c r="F40" s="5"/>
      <c r="G40" s="5"/>
      <c r="H40" s="5"/>
      <c r="I40" s="5"/>
      <c r="J40" s="5"/>
      <c r="K40" s="7"/>
      <c r="L40" s="5"/>
    </row>
    <row r="41" customFormat="false" ht="12.75" hidden="false" customHeight="false" outlineLevel="0" collapsed="false">
      <c r="B41" s="6"/>
      <c r="C41" s="5"/>
      <c r="D41" s="5"/>
      <c r="E41" s="5"/>
      <c r="F41" s="5"/>
      <c r="G41" s="5"/>
      <c r="H41" s="5"/>
      <c r="I41" s="5"/>
      <c r="J41" s="5"/>
      <c r="K41" s="7"/>
      <c r="L41" s="5"/>
    </row>
    <row r="42" customFormat="false" ht="12.75" hidden="false" customHeight="false" outlineLevel="0" collapsed="false">
      <c r="B42" s="6"/>
      <c r="C42" s="5"/>
      <c r="D42" s="5" t="s">
        <v>16</v>
      </c>
      <c r="E42" s="5"/>
      <c r="F42" s="5"/>
      <c r="G42" s="5"/>
      <c r="H42" s="5"/>
      <c r="I42" s="5" t="s">
        <v>17</v>
      </c>
      <c r="J42" s="5"/>
      <c r="K42" s="7"/>
      <c r="L42" s="5"/>
    </row>
    <row r="43" customFormat="false" ht="12.75" hidden="false" customHeight="false" outlineLevel="0" collapsed="false">
      <c r="B43" s="6"/>
      <c r="C43" s="5"/>
      <c r="D43" s="5"/>
      <c r="E43" s="5"/>
      <c r="F43" s="5"/>
      <c r="G43" s="5"/>
      <c r="H43" s="5"/>
      <c r="I43" s="5"/>
      <c r="J43" s="5"/>
      <c r="K43" s="7"/>
      <c r="L43" s="5"/>
    </row>
    <row r="44" customFormat="false" ht="12.75" hidden="false" customHeight="false" outlineLevel="0" collapsed="false">
      <c r="B44" s="6"/>
      <c r="C44" s="5"/>
      <c r="D44" s="5" t="s">
        <v>18</v>
      </c>
      <c r="E44" s="5"/>
      <c r="F44" s="5"/>
      <c r="G44" s="5"/>
      <c r="H44" s="5"/>
      <c r="I44" s="5" t="s">
        <v>17</v>
      </c>
      <c r="J44" s="5"/>
      <c r="K44" s="7"/>
      <c r="L44" s="5"/>
    </row>
    <row r="45" customFormat="false" ht="12.75" hidden="false" customHeight="false" outlineLevel="0" collapsed="false">
      <c r="B45" s="6"/>
      <c r="C45" s="5"/>
      <c r="D45" s="5"/>
      <c r="E45" s="5"/>
      <c r="F45" s="5"/>
      <c r="G45" s="5"/>
      <c r="H45" s="5"/>
      <c r="I45" s="5"/>
      <c r="J45" s="5"/>
      <c r="K45" s="7"/>
      <c r="L45" s="5"/>
    </row>
    <row r="46" customFormat="false" ht="12.75" hidden="false" customHeight="false" outlineLevel="0" collapsed="false">
      <c r="B46" s="6"/>
      <c r="C46" s="5"/>
      <c r="D46" s="5"/>
      <c r="E46" s="5"/>
      <c r="F46" s="5"/>
      <c r="G46" s="5"/>
      <c r="H46" s="5"/>
      <c r="I46" s="5"/>
      <c r="J46" s="5"/>
      <c r="K46" s="7"/>
      <c r="L46" s="5"/>
    </row>
    <row r="47" customFormat="false" ht="12.75" hidden="false" customHeight="false" outlineLevel="0" collapsed="false">
      <c r="B47" s="6"/>
      <c r="C47" s="5"/>
      <c r="D47" s="5" t="s">
        <v>19</v>
      </c>
      <c r="E47" s="5"/>
      <c r="F47" s="5"/>
      <c r="G47" s="5"/>
      <c r="H47" s="5"/>
      <c r="I47" s="5" t="s">
        <v>20</v>
      </c>
      <c r="J47" s="5"/>
      <c r="K47" s="7"/>
      <c r="L47" s="5"/>
    </row>
    <row r="48" customFormat="false" ht="12.75" hidden="false" customHeight="false" outlineLevel="0" collapsed="false">
      <c r="B48" s="6"/>
      <c r="C48" s="5"/>
      <c r="D48" s="5"/>
      <c r="E48" s="5"/>
      <c r="F48" s="5"/>
      <c r="G48" s="5"/>
      <c r="H48" s="5"/>
      <c r="I48" s="5" t="s">
        <v>21</v>
      </c>
      <c r="J48" s="5"/>
      <c r="K48" s="7"/>
      <c r="L48" s="5"/>
    </row>
    <row r="49" customFormat="false" ht="12.75" hidden="false" customHeight="false" outlineLevel="0" collapsed="false">
      <c r="B49" s="6"/>
      <c r="C49" s="5"/>
      <c r="D49" s="5"/>
      <c r="E49" s="5"/>
      <c r="F49" s="5"/>
      <c r="G49" s="5"/>
      <c r="H49" s="5"/>
      <c r="I49" s="5"/>
      <c r="J49" s="5"/>
      <c r="K49" s="7"/>
      <c r="L49" s="5"/>
    </row>
    <row r="50" customFormat="false" ht="12.75" hidden="false" customHeight="false" outlineLevel="0" collapsed="false">
      <c r="B50" s="6"/>
      <c r="C50" s="5"/>
      <c r="D50" s="5"/>
      <c r="E50" s="5"/>
      <c r="F50" s="5"/>
      <c r="G50" s="5"/>
      <c r="H50" s="5"/>
      <c r="I50" s="5"/>
      <c r="J50" s="5"/>
      <c r="K50" s="7"/>
      <c r="L50" s="5"/>
    </row>
    <row r="51" customFormat="false" ht="12.75" hidden="false" customHeight="false" outlineLevel="0" collapsed="false">
      <c r="B51" s="6"/>
      <c r="C51" s="5"/>
      <c r="D51" s="5" t="s">
        <v>22</v>
      </c>
      <c r="E51" s="5"/>
      <c r="F51" s="5"/>
      <c r="G51" s="5"/>
      <c r="H51" s="5"/>
      <c r="I51" s="5" t="s">
        <v>23</v>
      </c>
      <c r="J51" s="5"/>
      <c r="K51" s="7"/>
      <c r="L51" s="5"/>
    </row>
    <row r="52" customFormat="false" ht="13.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6"/>
      <c r="L5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true" outlineLevel="0" max="6" min="6" style="0" width="1.13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55" width="11.85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/>
      <c r="B1" s="89" t="s">
        <v>402</v>
      </c>
      <c r="C1" s="267"/>
      <c r="D1" s="267"/>
      <c r="E1" s="1"/>
      <c r="F1" s="1"/>
      <c r="G1" s="1"/>
      <c r="H1" s="1"/>
      <c r="I1" s="19"/>
    </row>
    <row r="2" customFormat="false" ht="12.75" hidden="false" customHeight="false" outlineLevel="0" collapsed="false">
      <c r="A2" s="1"/>
      <c r="B2" s="89" t="s">
        <v>403</v>
      </c>
      <c r="C2" s="267"/>
      <c r="D2" s="267"/>
      <c r="E2" s="1"/>
      <c r="F2" s="1"/>
      <c r="G2" s="1"/>
      <c r="H2" s="1"/>
      <c r="I2" s="19"/>
    </row>
    <row r="3" customFormat="false" ht="12.75" hidden="false" customHeight="false" outlineLevel="0" collapsed="false">
      <c r="A3" s="1"/>
      <c r="B3" s="22"/>
      <c r="C3" s="1"/>
      <c r="D3" s="1"/>
      <c r="E3" s="1"/>
      <c r="F3" s="1"/>
      <c r="G3" s="1"/>
      <c r="H3" s="1"/>
      <c r="I3" s="23" t="s">
        <v>404</v>
      </c>
    </row>
    <row r="4" customFormat="false" ht="12.75" hidden="false" customHeight="false" outlineLevel="0" collapsed="false">
      <c r="A4" s="1"/>
      <c r="B4" s="22"/>
      <c r="C4" s="1"/>
      <c r="D4" s="1"/>
      <c r="E4" s="1"/>
      <c r="F4" s="1"/>
      <c r="G4" s="1"/>
      <c r="H4" s="1"/>
      <c r="I4" s="19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19"/>
      <c r="J5" s="124"/>
    </row>
    <row r="6" customFormat="false" ht="15.75" hidden="false" customHeight="true" outlineLevel="0" collapsed="false">
      <c r="A6" s="268" t="s">
        <v>405</v>
      </c>
      <c r="B6" s="268"/>
      <c r="C6" s="268"/>
      <c r="D6" s="268"/>
      <c r="E6" s="268"/>
      <c r="F6" s="268"/>
      <c r="G6" s="268"/>
      <c r="H6" s="268"/>
      <c r="I6" s="268"/>
      <c r="J6" s="269"/>
    </row>
    <row r="7" customFormat="false" ht="34.5" hidden="false" customHeight="true" outlineLevel="0" collapsed="false">
      <c r="A7" s="270"/>
      <c r="B7" s="271" t="s">
        <v>406</v>
      </c>
      <c r="C7" s="271"/>
      <c r="D7" s="271"/>
      <c r="E7" s="271"/>
      <c r="F7" s="271"/>
      <c r="G7" s="271" t="s">
        <v>407</v>
      </c>
      <c r="H7" s="271" t="s">
        <v>408</v>
      </c>
      <c r="I7" s="272" t="s">
        <v>409</v>
      </c>
    </row>
    <row r="8" customFormat="false" ht="16.5" hidden="false" customHeight="true" outlineLevel="0" collapsed="false">
      <c r="A8" s="270" t="n">
        <v>1</v>
      </c>
      <c r="B8" s="273" t="s">
        <v>410</v>
      </c>
      <c r="C8" s="273"/>
      <c r="D8" s="273"/>
      <c r="E8" s="273"/>
      <c r="F8" s="273"/>
      <c r="G8" s="273" t="n">
        <v>70</v>
      </c>
      <c r="H8" s="273" t="n">
        <v>11100</v>
      </c>
      <c r="I8" s="274"/>
    </row>
    <row r="9" customFormat="false" ht="24" hidden="false" customHeight="true" outlineLevel="0" collapsed="false">
      <c r="A9" s="275" t="s">
        <v>411</v>
      </c>
      <c r="B9" s="276" t="s">
        <v>412</v>
      </c>
      <c r="C9" s="276"/>
      <c r="D9" s="276"/>
      <c r="E9" s="276"/>
      <c r="F9" s="276"/>
      <c r="G9" s="276" t="s">
        <v>413</v>
      </c>
      <c r="H9" s="276" t="n">
        <v>11101</v>
      </c>
      <c r="I9" s="277"/>
    </row>
    <row r="10" customFormat="false" ht="16.5" hidden="false" customHeight="true" outlineLevel="0" collapsed="false">
      <c r="A10" s="275" t="s">
        <v>414</v>
      </c>
      <c r="B10" s="276" t="s">
        <v>415</v>
      </c>
      <c r="C10" s="276"/>
      <c r="D10" s="276"/>
      <c r="E10" s="276"/>
      <c r="F10" s="276"/>
      <c r="G10" s="276" t="n">
        <v>704</v>
      </c>
      <c r="H10" s="276" t="n">
        <v>11102</v>
      </c>
      <c r="I10" s="277"/>
    </row>
    <row r="11" customFormat="false" ht="16.5" hidden="false" customHeight="true" outlineLevel="0" collapsed="false">
      <c r="A11" s="275" t="s">
        <v>416</v>
      </c>
      <c r="B11" s="276" t="s">
        <v>417</v>
      </c>
      <c r="C11" s="276"/>
      <c r="D11" s="276"/>
      <c r="E11" s="276"/>
      <c r="F11" s="276"/>
      <c r="G11" s="278" t="n">
        <v>705</v>
      </c>
      <c r="H11" s="276" t="n">
        <v>11103</v>
      </c>
      <c r="I11" s="279"/>
    </row>
    <row r="12" customFormat="false" ht="16.5" hidden="false" customHeight="true" outlineLevel="0" collapsed="false">
      <c r="A12" s="270" t="n">
        <v>2</v>
      </c>
      <c r="B12" s="273" t="s">
        <v>418</v>
      </c>
      <c r="C12" s="273"/>
      <c r="D12" s="273"/>
      <c r="E12" s="273"/>
      <c r="F12" s="273"/>
      <c r="G12" s="273" t="n">
        <v>708</v>
      </c>
      <c r="H12" s="276" t="n">
        <v>11104</v>
      </c>
      <c r="I12" s="277"/>
    </row>
    <row r="13" customFormat="false" ht="16.5" hidden="false" customHeight="true" outlineLevel="0" collapsed="false">
      <c r="A13" s="275" t="s">
        <v>411</v>
      </c>
      <c r="B13" s="276" t="s">
        <v>419</v>
      </c>
      <c r="C13" s="276"/>
      <c r="D13" s="276"/>
      <c r="E13" s="276"/>
      <c r="F13" s="276"/>
      <c r="G13" s="276" t="n">
        <v>7081</v>
      </c>
      <c r="H13" s="276" t="n">
        <v>111041</v>
      </c>
      <c r="I13" s="277"/>
    </row>
    <row r="14" customFormat="false" ht="16.5" hidden="false" customHeight="true" outlineLevel="0" collapsed="false">
      <c r="A14" s="275" t="s">
        <v>420</v>
      </c>
      <c r="B14" s="276" t="s">
        <v>421</v>
      </c>
      <c r="C14" s="276"/>
      <c r="D14" s="276"/>
      <c r="E14" s="276"/>
      <c r="F14" s="276"/>
      <c r="G14" s="276" t="n">
        <v>7082</v>
      </c>
      <c r="H14" s="276" t="n">
        <v>111042</v>
      </c>
      <c r="I14" s="277"/>
    </row>
    <row r="15" customFormat="false" ht="16.5" hidden="false" customHeight="true" outlineLevel="0" collapsed="false">
      <c r="A15" s="275" t="s">
        <v>422</v>
      </c>
      <c r="B15" s="276" t="s">
        <v>423</v>
      </c>
      <c r="C15" s="276"/>
      <c r="D15" s="276"/>
      <c r="E15" s="276"/>
      <c r="F15" s="276"/>
      <c r="G15" s="276" t="n">
        <v>7083</v>
      </c>
      <c r="H15" s="276" t="n">
        <v>111043</v>
      </c>
      <c r="I15" s="277"/>
    </row>
    <row r="16" customFormat="false" ht="29.25" hidden="false" customHeight="true" outlineLevel="0" collapsed="false">
      <c r="A16" s="280" t="n">
        <v>3</v>
      </c>
      <c r="B16" s="281" t="s">
        <v>424</v>
      </c>
      <c r="C16" s="281"/>
      <c r="D16" s="281"/>
      <c r="E16" s="281"/>
      <c r="F16" s="281"/>
      <c r="G16" s="273" t="n">
        <v>71</v>
      </c>
      <c r="H16" s="276" t="n">
        <v>11201</v>
      </c>
      <c r="I16" s="277"/>
    </row>
    <row r="17" customFormat="false" ht="16.5" hidden="false" customHeight="true" outlineLevel="0" collapsed="false">
      <c r="A17" s="280"/>
      <c r="B17" s="282" t="s">
        <v>425</v>
      </c>
      <c r="C17" s="282"/>
      <c r="D17" s="282"/>
      <c r="E17" s="282"/>
      <c r="F17" s="282"/>
      <c r="G17" s="282"/>
      <c r="H17" s="276" t="n">
        <v>112011</v>
      </c>
      <c r="I17" s="277"/>
    </row>
    <row r="18" customFormat="false" ht="16.5" hidden="false" customHeight="true" outlineLevel="0" collapsed="false">
      <c r="A18" s="280"/>
      <c r="B18" s="282" t="s">
        <v>426</v>
      </c>
      <c r="C18" s="282"/>
      <c r="D18" s="282"/>
      <c r="E18" s="282"/>
      <c r="F18" s="282"/>
      <c r="G18" s="282"/>
      <c r="H18" s="276" t="n">
        <v>112012</v>
      </c>
      <c r="I18" s="277"/>
    </row>
    <row r="19" customFormat="false" ht="27.75" hidden="false" customHeight="true" outlineLevel="0" collapsed="false">
      <c r="A19" s="270" t="n">
        <v>4</v>
      </c>
      <c r="B19" s="273" t="s">
        <v>427</v>
      </c>
      <c r="C19" s="273"/>
      <c r="D19" s="273"/>
      <c r="E19" s="273"/>
      <c r="F19" s="273"/>
      <c r="G19" s="283" t="n">
        <v>72</v>
      </c>
      <c r="H19" s="284" t="n">
        <v>11300</v>
      </c>
      <c r="I19" s="285"/>
    </row>
    <row r="20" customFormat="false" ht="16.5" hidden="false" customHeight="true" outlineLevel="0" collapsed="false">
      <c r="A20" s="275"/>
      <c r="B20" s="278" t="s">
        <v>428</v>
      </c>
      <c r="C20" s="278"/>
      <c r="D20" s="278"/>
      <c r="E20" s="278"/>
      <c r="F20" s="278"/>
      <c r="G20" s="286"/>
      <c r="H20" s="287" t="n">
        <v>11301</v>
      </c>
      <c r="I20" s="288"/>
    </row>
    <row r="21" customFormat="false" ht="16.5" hidden="false" customHeight="true" outlineLevel="0" collapsed="false">
      <c r="A21" s="270" t="n">
        <v>5</v>
      </c>
      <c r="B21" s="273" t="s">
        <v>429</v>
      </c>
      <c r="C21" s="273"/>
      <c r="D21" s="273"/>
      <c r="E21" s="273"/>
      <c r="F21" s="273"/>
      <c r="G21" s="273" t="n">
        <v>73</v>
      </c>
      <c r="H21" s="273" t="n">
        <v>11400</v>
      </c>
      <c r="I21" s="274"/>
    </row>
    <row r="22" customFormat="false" ht="16.5" hidden="false" customHeight="true" outlineLevel="0" collapsed="false">
      <c r="A22" s="270" t="n">
        <v>6</v>
      </c>
      <c r="B22" s="273" t="s">
        <v>430</v>
      </c>
      <c r="C22" s="273"/>
      <c r="D22" s="273"/>
      <c r="E22" s="273"/>
      <c r="F22" s="273"/>
      <c r="G22" s="273" t="n">
        <v>75</v>
      </c>
      <c r="H22" s="273" t="n">
        <v>11500</v>
      </c>
      <c r="I22" s="279" t="n">
        <v>0</v>
      </c>
    </row>
    <row r="23" customFormat="false" ht="16.5" hidden="false" customHeight="true" outlineLevel="0" collapsed="false">
      <c r="A23" s="270" t="n">
        <v>7</v>
      </c>
      <c r="B23" s="273" t="s">
        <v>431</v>
      </c>
      <c r="C23" s="273"/>
      <c r="D23" s="273"/>
      <c r="E23" s="273"/>
      <c r="F23" s="273"/>
      <c r="G23" s="273" t="n">
        <v>77</v>
      </c>
      <c r="H23" s="273" t="n">
        <v>11600</v>
      </c>
      <c r="I23" s="274"/>
    </row>
    <row r="24" customFormat="false" ht="28.5" hidden="false" customHeight="true" outlineLevel="0" collapsed="false">
      <c r="A24" s="270" t="s">
        <v>432</v>
      </c>
      <c r="B24" s="273" t="s">
        <v>433</v>
      </c>
      <c r="C24" s="273"/>
      <c r="D24" s="273"/>
      <c r="E24" s="273"/>
      <c r="F24" s="273"/>
      <c r="G24" s="273"/>
      <c r="H24" s="273" t="n">
        <v>11800</v>
      </c>
      <c r="I24" s="285" t="n">
        <f aca="false">SUM(I8:I23)</f>
        <v>0</v>
      </c>
    </row>
    <row r="25" customFormat="false" ht="16.5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0"/>
      <c r="I25" s="291"/>
    </row>
    <row r="26" customFormat="false" ht="16.5" hidden="false" customHeight="true" outlineLevel="0" collapsed="false">
      <c r="A26" s="289"/>
      <c r="B26" s="290"/>
      <c r="C26" s="290"/>
      <c r="D26" s="290"/>
      <c r="E26" s="290"/>
      <c r="F26" s="290"/>
      <c r="G26" s="290"/>
      <c r="H26" s="290"/>
      <c r="I26" s="291"/>
    </row>
    <row r="27" customFormat="false" ht="16.5" hidden="false" customHeight="true" outlineLevel="0" collapsed="false">
      <c r="A27" s="289"/>
      <c r="B27" s="290"/>
      <c r="C27" s="290"/>
      <c r="D27" s="290"/>
      <c r="E27" s="290"/>
      <c r="F27" s="290"/>
      <c r="G27" s="290"/>
      <c r="H27" s="290"/>
      <c r="I27" s="291"/>
    </row>
    <row r="28" customFormat="false" ht="16.5" hidden="false" customHeight="true" outlineLevel="0" collapsed="false">
      <c r="A28" s="289"/>
      <c r="B28" s="290"/>
      <c r="C28" s="290"/>
      <c r="D28" s="290"/>
      <c r="E28" s="290"/>
      <c r="F28" s="290"/>
      <c r="G28" s="290"/>
      <c r="H28" s="290"/>
      <c r="I28" s="291"/>
    </row>
    <row r="29" customFormat="false" ht="16.5" hidden="false" customHeight="true" outlineLevel="0" collapsed="false">
      <c r="A29" s="289"/>
      <c r="B29" s="290"/>
      <c r="C29" s="290"/>
      <c r="D29" s="290"/>
      <c r="E29" s="290"/>
      <c r="F29" s="290"/>
      <c r="G29" s="290"/>
      <c r="H29" s="290"/>
      <c r="I29" s="291"/>
    </row>
    <row r="30" customFormat="false" ht="16.5" hidden="false" customHeight="true" outlineLevel="0" collapsed="false">
      <c r="A30" s="289"/>
      <c r="B30" s="290"/>
      <c r="C30" s="290"/>
      <c r="D30" s="290"/>
      <c r="E30" s="290"/>
      <c r="F30" s="290"/>
      <c r="G30" s="290"/>
      <c r="H30" s="290"/>
      <c r="I30" s="291"/>
    </row>
    <row r="31" customFormat="false" ht="16.5" hidden="false" customHeight="true" outlineLevel="0" collapsed="false">
      <c r="A31" s="289"/>
      <c r="B31" s="290"/>
      <c r="C31" s="290"/>
      <c r="D31" s="290"/>
      <c r="E31" s="290"/>
      <c r="F31" s="290"/>
      <c r="G31" s="290"/>
      <c r="H31" s="290"/>
      <c r="I31" s="291"/>
    </row>
    <row r="32" customFormat="false" ht="16.5" hidden="false" customHeight="true" outlineLevel="0" collapsed="false">
      <c r="A32" s="289"/>
      <c r="B32" s="290"/>
      <c r="C32" s="290"/>
      <c r="D32" s="290"/>
      <c r="E32" s="290"/>
      <c r="F32" s="290"/>
      <c r="G32" s="290"/>
      <c r="H32" s="290"/>
      <c r="I32" s="291"/>
    </row>
    <row r="33" customFormat="false" ht="16.5" hidden="false" customHeight="true" outlineLevel="0" collapsed="false">
      <c r="A33" s="289"/>
      <c r="B33" s="290"/>
      <c r="C33" s="290"/>
      <c r="D33" s="290"/>
      <c r="E33" s="290"/>
      <c r="F33" s="290"/>
      <c r="G33" s="290"/>
      <c r="H33" s="290"/>
      <c r="I33" s="291"/>
    </row>
    <row r="34" customFormat="false" ht="16.5" hidden="false" customHeight="true" outlineLevel="0" collapsed="false">
      <c r="A34" s="289"/>
      <c r="B34" s="290"/>
      <c r="C34" s="290"/>
      <c r="D34" s="290"/>
      <c r="E34" s="290"/>
      <c r="F34" s="290"/>
      <c r="G34" s="290"/>
      <c r="H34" s="290"/>
      <c r="I34" s="291"/>
    </row>
    <row r="35" customFormat="false" ht="16.5" hidden="false" customHeight="true" outlineLevel="0" collapsed="false">
      <c r="A35" s="289"/>
      <c r="B35" s="290"/>
      <c r="C35" s="290"/>
      <c r="D35" s="290"/>
      <c r="E35" s="290"/>
      <c r="F35" s="290"/>
      <c r="G35" s="290"/>
      <c r="H35" s="290"/>
      <c r="I35" s="291"/>
    </row>
    <row r="36" customFormat="false" ht="16.5" hidden="false" customHeight="true" outlineLevel="0" collapsed="false">
      <c r="A36" s="289"/>
      <c r="B36" s="290"/>
      <c r="C36" s="290"/>
      <c r="D36" s="290"/>
      <c r="E36" s="290"/>
      <c r="F36" s="290"/>
      <c r="G36" s="290"/>
      <c r="H36" s="290"/>
      <c r="I36" s="291"/>
    </row>
    <row r="37" customFormat="false" ht="16.5" hidden="false" customHeight="true" outlineLevel="0" collapsed="false">
      <c r="A37" s="289"/>
      <c r="B37" s="290"/>
      <c r="C37" s="290"/>
      <c r="D37" s="290"/>
      <c r="E37" s="290"/>
      <c r="F37" s="290"/>
      <c r="G37" s="290"/>
      <c r="H37" s="290"/>
      <c r="I37" s="291"/>
    </row>
    <row r="38" customFormat="false" ht="16.5" hidden="false" customHeight="true" outlineLevel="0" collapsed="false">
      <c r="A38" s="289"/>
      <c r="B38" s="290"/>
      <c r="C38" s="290"/>
      <c r="D38" s="290"/>
      <c r="E38" s="290"/>
      <c r="F38" s="290"/>
      <c r="G38" s="290"/>
      <c r="H38" s="290"/>
      <c r="I38" s="291"/>
    </row>
    <row r="39" customFormat="false" ht="16.5" hidden="false" customHeight="true" outlineLevel="0" collapsed="false">
      <c r="A39" s="289"/>
      <c r="B39" s="290"/>
      <c r="C39" s="290"/>
      <c r="D39" s="290"/>
      <c r="E39" s="290"/>
      <c r="F39" s="290"/>
      <c r="G39" s="290"/>
      <c r="H39" s="290"/>
      <c r="I39" s="291"/>
    </row>
    <row r="40" customFormat="false" ht="16.5" hidden="false" customHeight="true" outlineLevel="0" collapsed="false">
      <c r="A40" s="289"/>
      <c r="B40" s="290"/>
      <c r="C40" s="290"/>
      <c r="D40" s="290"/>
      <c r="E40" s="290"/>
      <c r="F40" s="290"/>
      <c r="G40" s="290"/>
      <c r="H40" s="290"/>
      <c r="I40" s="291"/>
    </row>
    <row r="41" customFormat="false" ht="12.75" hidden="false" customHeight="false" outlineLevel="0" collapsed="false">
      <c r="A41" s="1"/>
      <c r="B41" s="89" t="s">
        <v>402</v>
      </c>
      <c r="C41" s="267"/>
      <c r="D41" s="267"/>
      <c r="E41" s="1"/>
      <c r="F41" s="1"/>
      <c r="G41" s="1"/>
      <c r="H41" s="1"/>
      <c r="I41" s="19"/>
    </row>
    <row r="42" customFormat="false" ht="12.75" hidden="false" customHeight="false" outlineLevel="0" collapsed="false">
      <c r="A42" s="1"/>
      <c r="B42" s="89" t="s">
        <v>403</v>
      </c>
      <c r="C42" s="267"/>
      <c r="D42" s="267"/>
      <c r="E42" s="1"/>
      <c r="F42" s="1"/>
      <c r="G42" s="1"/>
      <c r="H42" s="1"/>
      <c r="I42" s="19"/>
    </row>
    <row r="43" customFormat="false" ht="12.75" hidden="false" customHeight="false" outlineLevel="0" collapsed="false">
      <c r="A43" s="1"/>
      <c r="B43" s="22"/>
      <c r="C43" s="1"/>
      <c r="D43" s="1"/>
      <c r="E43" s="1"/>
      <c r="F43" s="1"/>
      <c r="G43" s="1"/>
      <c r="H43" s="1"/>
      <c r="I43" s="19"/>
    </row>
    <row r="44" customFormat="false" ht="12.75" hidden="false" customHeight="true" outlineLevel="0" collapsed="false">
      <c r="A44" s="292" t="s">
        <v>405</v>
      </c>
      <c r="B44" s="292"/>
      <c r="C44" s="292"/>
      <c r="D44" s="292"/>
      <c r="E44" s="292"/>
      <c r="F44" s="292"/>
      <c r="G44" s="292"/>
      <c r="H44" s="292"/>
      <c r="I44" s="292"/>
    </row>
    <row r="45" customFormat="false" ht="24.75" hidden="false" customHeight="true" outlineLevel="0" collapsed="false">
      <c r="A45" s="293"/>
      <c r="B45" s="294" t="s">
        <v>434</v>
      </c>
      <c r="C45" s="294"/>
      <c r="D45" s="294"/>
      <c r="E45" s="294"/>
      <c r="F45" s="294"/>
      <c r="G45" s="295" t="s">
        <v>407</v>
      </c>
      <c r="H45" s="295" t="s">
        <v>408</v>
      </c>
      <c r="I45" s="296"/>
    </row>
    <row r="46" customFormat="false" ht="16.5" hidden="false" customHeight="true" outlineLevel="0" collapsed="false">
      <c r="A46" s="297" t="n">
        <v>1</v>
      </c>
      <c r="B46" s="298" t="s">
        <v>435</v>
      </c>
      <c r="C46" s="298"/>
      <c r="D46" s="298"/>
      <c r="E46" s="298"/>
      <c r="F46" s="298"/>
      <c r="G46" s="299" t="n">
        <v>60</v>
      </c>
      <c r="H46" s="299" t="n">
        <v>12100</v>
      </c>
      <c r="I46" s="300"/>
    </row>
    <row r="47" customFormat="false" ht="16.5" hidden="false" customHeight="true" outlineLevel="0" collapsed="false">
      <c r="A47" s="301" t="s">
        <v>436</v>
      </c>
      <c r="B47" s="302" t="s">
        <v>437</v>
      </c>
      <c r="C47" s="302" t="s">
        <v>438</v>
      </c>
      <c r="D47" s="302"/>
      <c r="E47" s="302"/>
      <c r="F47" s="302"/>
      <c r="G47" s="302" t="s">
        <v>439</v>
      </c>
      <c r="H47" s="302" t="n">
        <v>12101</v>
      </c>
      <c r="I47" s="303"/>
    </row>
    <row r="48" customFormat="false" ht="12" hidden="false" customHeight="true" outlineLevel="0" collapsed="false">
      <c r="A48" s="301" t="s">
        <v>414</v>
      </c>
      <c r="B48" s="302" t="s">
        <v>440</v>
      </c>
      <c r="C48" s="302" t="s">
        <v>438</v>
      </c>
      <c r="D48" s="302"/>
      <c r="E48" s="302"/>
      <c r="F48" s="302"/>
      <c r="G48" s="302"/>
      <c r="H48" s="304" t="n">
        <v>12102</v>
      </c>
      <c r="I48" s="305"/>
    </row>
    <row r="49" customFormat="false" ht="16.5" hidden="false" customHeight="true" outlineLevel="0" collapsed="false">
      <c r="A49" s="301" t="s">
        <v>416</v>
      </c>
      <c r="B49" s="302" t="s">
        <v>441</v>
      </c>
      <c r="C49" s="302" t="s">
        <v>438</v>
      </c>
      <c r="D49" s="302"/>
      <c r="E49" s="302"/>
      <c r="F49" s="302"/>
      <c r="G49" s="302" t="s">
        <v>442</v>
      </c>
      <c r="H49" s="302" t="n">
        <v>12103</v>
      </c>
      <c r="I49" s="305"/>
    </row>
    <row r="50" customFormat="false" ht="16.5" hidden="false" customHeight="true" outlineLevel="0" collapsed="false">
      <c r="A50" s="301" t="s">
        <v>443</v>
      </c>
      <c r="B50" s="306" t="s">
        <v>444</v>
      </c>
      <c r="C50" s="306" t="s">
        <v>438</v>
      </c>
      <c r="D50" s="306"/>
      <c r="E50" s="306"/>
      <c r="F50" s="306"/>
      <c r="G50" s="302"/>
      <c r="H50" s="304" t="n">
        <v>12104</v>
      </c>
      <c r="I50" s="305"/>
    </row>
    <row r="51" customFormat="false" ht="16.5" hidden="false" customHeight="true" outlineLevel="0" collapsed="false">
      <c r="A51" s="301" t="s">
        <v>445</v>
      </c>
      <c r="B51" s="302" t="s">
        <v>446</v>
      </c>
      <c r="C51" s="302" t="s">
        <v>438</v>
      </c>
      <c r="D51" s="302"/>
      <c r="E51" s="302"/>
      <c r="F51" s="302"/>
      <c r="G51" s="302" t="n">
        <v>604</v>
      </c>
      <c r="H51" s="304" t="n">
        <v>12105</v>
      </c>
      <c r="I51" s="305"/>
    </row>
    <row r="52" customFormat="false" ht="16.5" hidden="false" customHeight="true" outlineLevel="0" collapsed="false">
      <c r="A52" s="307" t="n">
        <v>2</v>
      </c>
      <c r="B52" s="281" t="s">
        <v>447</v>
      </c>
      <c r="C52" s="281"/>
      <c r="D52" s="281"/>
      <c r="E52" s="281"/>
      <c r="F52" s="281"/>
      <c r="G52" s="281" t="n">
        <v>64</v>
      </c>
      <c r="H52" s="281" t="n">
        <v>12200</v>
      </c>
      <c r="I52" s="308"/>
    </row>
    <row r="53" customFormat="false" ht="16.5" hidden="false" customHeight="true" outlineLevel="0" collapsed="false">
      <c r="A53" s="309" t="s">
        <v>448</v>
      </c>
      <c r="B53" s="281" t="s">
        <v>449</v>
      </c>
      <c r="C53" s="281"/>
      <c r="D53" s="281"/>
      <c r="E53" s="281"/>
      <c r="F53" s="281"/>
      <c r="G53" s="304" t="n">
        <v>641</v>
      </c>
      <c r="H53" s="304" t="n">
        <v>12201</v>
      </c>
      <c r="I53" s="303"/>
    </row>
    <row r="54" customFormat="false" ht="16.5" hidden="false" customHeight="true" outlineLevel="0" collapsed="false">
      <c r="A54" s="309" t="s">
        <v>450</v>
      </c>
      <c r="B54" s="304" t="s">
        <v>451</v>
      </c>
      <c r="C54" s="304"/>
      <c r="D54" s="304"/>
      <c r="E54" s="304"/>
      <c r="F54" s="304"/>
      <c r="G54" s="304" t="n">
        <v>644</v>
      </c>
      <c r="H54" s="304" t="n">
        <v>12202</v>
      </c>
      <c r="I54" s="303"/>
    </row>
    <row r="55" customFormat="false" ht="16.5" hidden="false" customHeight="true" outlineLevel="0" collapsed="false">
      <c r="A55" s="307" t="n">
        <v>3</v>
      </c>
      <c r="B55" s="281" t="s">
        <v>210</v>
      </c>
      <c r="C55" s="281"/>
      <c r="D55" s="281"/>
      <c r="E55" s="281"/>
      <c r="F55" s="281"/>
      <c r="G55" s="281" t="n">
        <v>68</v>
      </c>
      <c r="H55" s="281" t="n">
        <v>12300</v>
      </c>
      <c r="I55" s="310"/>
    </row>
    <row r="56" customFormat="false" ht="16.5" hidden="false" customHeight="true" outlineLevel="0" collapsed="false">
      <c r="A56" s="307" t="n">
        <v>4</v>
      </c>
      <c r="B56" s="281" t="s">
        <v>452</v>
      </c>
      <c r="C56" s="281"/>
      <c r="D56" s="281"/>
      <c r="E56" s="281"/>
      <c r="F56" s="281"/>
      <c r="G56" s="281" t="n">
        <v>61</v>
      </c>
      <c r="H56" s="281" t="n">
        <v>12400</v>
      </c>
      <c r="I56" s="308"/>
    </row>
    <row r="57" customFormat="false" ht="16.5" hidden="false" customHeight="true" outlineLevel="0" collapsed="false">
      <c r="A57" s="309" t="s">
        <v>411</v>
      </c>
      <c r="B57" s="311" t="s">
        <v>453</v>
      </c>
      <c r="C57" s="311"/>
      <c r="D57" s="311"/>
      <c r="E57" s="311"/>
      <c r="F57" s="311"/>
      <c r="G57" s="302" t="n">
        <v>657</v>
      </c>
      <c r="H57" s="302" t="n">
        <v>12401</v>
      </c>
      <c r="I57" s="305"/>
    </row>
    <row r="58" customFormat="false" ht="16.5" hidden="false" customHeight="true" outlineLevel="0" collapsed="false">
      <c r="A58" s="309" t="s">
        <v>420</v>
      </c>
      <c r="B58" s="311" t="s">
        <v>454</v>
      </c>
      <c r="C58" s="311"/>
      <c r="D58" s="311"/>
      <c r="E58" s="311"/>
      <c r="F58" s="311"/>
      <c r="G58" s="311" t="n">
        <v>611</v>
      </c>
      <c r="H58" s="302" t="n">
        <v>12402</v>
      </c>
      <c r="I58" s="305"/>
    </row>
    <row r="59" customFormat="false" ht="16.5" hidden="false" customHeight="true" outlineLevel="0" collapsed="false">
      <c r="A59" s="309" t="s">
        <v>422</v>
      </c>
      <c r="B59" s="311" t="s">
        <v>455</v>
      </c>
      <c r="C59" s="311"/>
      <c r="D59" s="311"/>
      <c r="E59" s="311"/>
      <c r="F59" s="311"/>
      <c r="G59" s="302" t="n">
        <v>613</v>
      </c>
      <c r="H59" s="302" t="n">
        <v>12403</v>
      </c>
      <c r="I59" s="305"/>
    </row>
    <row r="60" customFormat="false" ht="16.5" hidden="false" customHeight="true" outlineLevel="0" collapsed="false">
      <c r="A60" s="309" t="s">
        <v>456</v>
      </c>
      <c r="B60" s="311" t="s">
        <v>457</v>
      </c>
      <c r="C60" s="311"/>
      <c r="D60" s="311"/>
      <c r="E60" s="311"/>
      <c r="F60" s="311"/>
      <c r="G60" s="311" t="n">
        <v>615</v>
      </c>
      <c r="H60" s="302" t="n">
        <v>12404</v>
      </c>
      <c r="I60" s="305"/>
    </row>
    <row r="61" customFormat="false" ht="16.5" hidden="false" customHeight="true" outlineLevel="0" collapsed="false">
      <c r="A61" s="309" t="s">
        <v>458</v>
      </c>
      <c r="B61" s="311" t="s">
        <v>459</v>
      </c>
      <c r="C61" s="311"/>
      <c r="D61" s="311"/>
      <c r="E61" s="311"/>
      <c r="F61" s="311"/>
      <c r="G61" s="311" t="n">
        <v>661</v>
      </c>
      <c r="H61" s="302" t="n">
        <v>12405</v>
      </c>
      <c r="I61" s="305"/>
    </row>
    <row r="62" customFormat="false" ht="16.5" hidden="false" customHeight="true" outlineLevel="0" collapsed="false">
      <c r="A62" s="309" t="s">
        <v>460</v>
      </c>
      <c r="B62" s="311" t="s">
        <v>461</v>
      </c>
      <c r="C62" s="311"/>
      <c r="D62" s="311"/>
      <c r="E62" s="311"/>
      <c r="F62" s="311"/>
      <c r="G62" s="311" t="n">
        <v>617</v>
      </c>
      <c r="H62" s="302" t="n">
        <v>12406</v>
      </c>
      <c r="I62" s="305"/>
    </row>
    <row r="63" customFormat="false" ht="16.5" hidden="false" customHeight="true" outlineLevel="0" collapsed="false">
      <c r="A63" s="309" t="s">
        <v>462</v>
      </c>
      <c r="B63" s="302" t="s">
        <v>463</v>
      </c>
      <c r="C63" s="302" t="s">
        <v>438</v>
      </c>
      <c r="D63" s="302"/>
      <c r="E63" s="302"/>
      <c r="F63" s="302"/>
      <c r="G63" s="311" t="n">
        <v>618</v>
      </c>
      <c r="H63" s="302" t="n">
        <v>12407</v>
      </c>
      <c r="I63" s="305"/>
    </row>
    <row r="64" customFormat="false" ht="16.5" hidden="false" customHeight="true" outlineLevel="0" collapsed="false">
      <c r="A64" s="309" t="s">
        <v>464</v>
      </c>
      <c r="B64" s="302" t="s">
        <v>465</v>
      </c>
      <c r="C64" s="302"/>
      <c r="D64" s="302"/>
      <c r="E64" s="302"/>
      <c r="F64" s="302"/>
      <c r="G64" s="311" t="n">
        <v>623</v>
      </c>
      <c r="H64" s="302" t="n">
        <v>12408</v>
      </c>
      <c r="I64" s="305"/>
    </row>
    <row r="65" customFormat="false" ht="16.5" hidden="false" customHeight="true" outlineLevel="0" collapsed="false">
      <c r="A65" s="309" t="s">
        <v>466</v>
      </c>
      <c r="B65" s="302" t="s">
        <v>467</v>
      </c>
      <c r="C65" s="302"/>
      <c r="D65" s="302"/>
      <c r="E65" s="302"/>
      <c r="F65" s="302"/>
      <c r="G65" s="311" t="n">
        <v>661</v>
      </c>
      <c r="H65" s="302" t="n">
        <v>12409</v>
      </c>
      <c r="I65" s="312"/>
    </row>
    <row r="66" customFormat="false" ht="16.5" hidden="false" customHeight="true" outlineLevel="0" collapsed="false">
      <c r="A66" s="309" t="s">
        <v>468</v>
      </c>
      <c r="B66" s="302" t="s">
        <v>469</v>
      </c>
      <c r="C66" s="302"/>
      <c r="D66" s="302"/>
      <c r="E66" s="302"/>
      <c r="F66" s="302"/>
      <c r="G66" s="311" t="n">
        <v>625</v>
      </c>
      <c r="H66" s="302" t="n">
        <v>12410</v>
      </c>
      <c r="I66" s="305"/>
    </row>
    <row r="67" customFormat="false" ht="16.5" hidden="false" customHeight="true" outlineLevel="0" collapsed="false">
      <c r="A67" s="309" t="s">
        <v>470</v>
      </c>
      <c r="B67" s="302" t="s">
        <v>471</v>
      </c>
      <c r="C67" s="302"/>
      <c r="D67" s="302"/>
      <c r="E67" s="302"/>
      <c r="F67" s="302"/>
      <c r="G67" s="311" t="n">
        <v>626</v>
      </c>
      <c r="H67" s="302" t="n">
        <v>12411</v>
      </c>
      <c r="I67" s="305"/>
    </row>
    <row r="68" customFormat="false" ht="16.5" hidden="false" customHeight="true" outlineLevel="0" collapsed="false">
      <c r="A68" s="313" t="s">
        <v>472</v>
      </c>
      <c r="B68" s="302" t="s">
        <v>473</v>
      </c>
      <c r="C68" s="302"/>
      <c r="D68" s="302"/>
      <c r="E68" s="302"/>
      <c r="F68" s="302"/>
      <c r="G68" s="311" t="n">
        <v>627</v>
      </c>
      <c r="H68" s="302" t="n">
        <v>12412</v>
      </c>
      <c r="I68" s="305"/>
    </row>
    <row r="69" customFormat="false" ht="16.5" hidden="false" customHeight="true" outlineLevel="0" collapsed="false">
      <c r="A69" s="309"/>
      <c r="B69" s="314" t="s">
        <v>474</v>
      </c>
      <c r="C69" s="314"/>
      <c r="D69" s="314"/>
      <c r="E69" s="314"/>
      <c r="F69" s="314"/>
      <c r="G69" s="311" t="n">
        <v>6271</v>
      </c>
      <c r="H69" s="311" t="n">
        <v>124121</v>
      </c>
      <c r="I69" s="312"/>
    </row>
    <row r="70" customFormat="false" ht="16.5" hidden="false" customHeight="true" outlineLevel="0" collapsed="false">
      <c r="A70" s="309"/>
      <c r="B70" s="314" t="s">
        <v>475</v>
      </c>
      <c r="C70" s="314"/>
      <c r="D70" s="314"/>
      <c r="E70" s="314"/>
      <c r="F70" s="314"/>
      <c r="G70" s="311" t="n">
        <v>6272</v>
      </c>
      <c r="H70" s="311" t="n">
        <v>124122</v>
      </c>
      <c r="I70" s="312"/>
    </row>
    <row r="71" customFormat="false" ht="16.5" hidden="false" customHeight="true" outlineLevel="0" collapsed="false">
      <c r="A71" s="309" t="s">
        <v>476</v>
      </c>
      <c r="B71" s="302" t="s">
        <v>477</v>
      </c>
      <c r="C71" s="302"/>
      <c r="D71" s="302"/>
      <c r="E71" s="302"/>
      <c r="F71" s="302"/>
      <c r="G71" s="311" t="n">
        <v>628</v>
      </c>
      <c r="H71" s="311" t="n">
        <v>12413</v>
      </c>
      <c r="I71" s="312"/>
    </row>
    <row r="72" customFormat="false" ht="16.5" hidden="false" customHeight="true" outlineLevel="0" collapsed="false">
      <c r="A72" s="307" t="n">
        <v>5</v>
      </c>
      <c r="B72" s="306" t="s">
        <v>478</v>
      </c>
      <c r="C72" s="306"/>
      <c r="D72" s="306"/>
      <c r="E72" s="306"/>
      <c r="F72" s="306"/>
      <c r="G72" s="315" t="n">
        <v>63</v>
      </c>
      <c r="H72" s="315" t="n">
        <v>12500</v>
      </c>
      <c r="I72" s="316"/>
    </row>
    <row r="73" customFormat="false" ht="16.5" hidden="false" customHeight="true" outlineLevel="0" collapsed="false">
      <c r="A73" s="309" t="s">
        <v>411</v>
      </c>
      <c r="B73" s="302" t="s">
        <v>479</v>
      </c>
      <c r="C73" s="302"/>
      <c r="D73" s="302"/>
      <c r="E73" s="302"/>
      <c r="F73" s="302"/>
      <c r="G73" s="311" t="n">
        <v>666</v>
      </c>
      <c r="H73" s="311" t="n">
        <v>12501</v>
      </c>
      <c r="I73" s="312"/>
    </row>
    <row r="74" customFormat="false" ht="16.5" hidden="false" customHeight="true" outlineLevel="0" collapsed="false">
      <c r="A74" s="309" t="s">
        <v>420</v>
      </c>
      <c r="B74" s="302" t="s">
        <v>480</v>
      </c>
      <c r="C74" s="302"/>
      <c r="D74" s="302"/>
      <c r="E74" s="302"/>
      <c r="F74" s="302"/>
      <c r="G74" s="311" t="n">
        <v>633</v>
      </c>
      <c r="H74" s="311" t="n">
        <v>12502</v>
      </c>
      <c r="I74" s="312"/>
    </row>
    <row r="75" customFormat="false" ht="16.5" hidden="false" customHeight="true" outlineLevel="0" collapsed="false">
      <c r="A75" s="309" t="s">
        <v>422</v>
      </c>
      <c r="B75" s="302" t="s">
        <v>481</v>
      </c>
      <c r="C75" s="302"/>
      <c r="D75" s="302"/>
      <c r="E75" s="302"/>
      <c r="F75" s="302"/>
      <c r="G75" s="311" t="n">
        <v>657</v>
      </c>
      <c r="H75" s="311" t="n">
        <v>12503</v>
      </c>
      <c r="I75" s="312"/>
    </row>
    <row r="76" customFormat="false" ht="16.5" hidden="false" customHeight="true" outlineLevel="0" collapsed="false">
      <c r="A76" s="309" t="s">
        <v>456</v>
      </c>
      <c r="B76" s="302" t="s">
        <v>482</v>
      </c>
      <c r="C76" s="302"/>
      <c r="D76" s="302"/>
      <c r="E76" s="302"/>
      <c r="F76" s="302"/>
      <c r="G76" s="311" t="s">
        <v>483</v>
      </c>
      <c r="H76" s="311" t="n">
        <v>12504</v>
      </c>
      <c r="I76" s="312"/>
    </row>
    <row r="77" customFormat="false" ht="12.75" hidden="false" customHeight="true" outlineLevel="0" collapsed="false">
      <c r="A77" s="307" t="s">
        <v>484</v>
      </c>
      <c r="B77" s="281" t="s">
        <v>485</v>
      </c>
      <c r="C77" s="281"/>
      <c r="D77" s="281"/>
      <c r="E77" s="281"/>
      <c r="F77" s="281"/>
      <c r="G77" s="311"/>
      <c r="H77" s="311" t="n">
        <v>12600</v>
      </c>
      <c r="I77" s="316" t="n">
        <f aca="false">SUM(I47:I76)</f>
        <v>0</v>
      </c>
      <c r="L77" s="110"/>
    </row>
    <row r="78" customFormat="false" ht="14.25" hidden="false" customHeight="true" outlineLevel="0" collapsed="false">
      <c r="A78" s="317"/>
      <c r="B78" s="318" t="s">
        <v>486</v>
      </c>
      <c r="C78" s="319"/>
      <c r="D78" s="319"/>
      <c r="E78" s="319"/>
      <c r="F78" s="319"/>
      <c r="G78" s="319"/>
      <c r="H78" s="319"/>
      <c r="I78" s="212"/>
    </row>
    <row r="79" customFormat="false" ht="16.5" hidden="false" customHeight="true" outlineLevel="0" collapsed="false">
      <c r="A79" s="320" t="n">
        <v>1</v>
      </c>
      <c r="B79" s="315" t="s">
        <v>487</v>
      </c>
      <c r="C79" s="315"/>
      <c r="D79" s="315"/>
      <c r="E79" s="315"/>
      <c r="F79" s="315"/>
      <c r="G79" s="315"/>
      <c r="H79" s="315" t="n">
        <v>14000</v>
      </c>
      <c r="I79" s="316"/>
    </row>
    <row r="80" customFormat="false" ht="16.5" hidden="false" customHeight="true" outlineLevel="0" collapsed="false">
      <c r="A80" s="320" t="n">
        <v>2</v>
      </c>
      <c r="B80" s="315" t="s">
        <v>488</v>
      </c>
      <c r="C80" s="315"/>
      <c r="D80" s="315"/>
      <c r="E80" s="315"/>
      <c r="F80" s="315"/>
      <c r="G80" s="315"/>
      <c r="H80" s="315" t="n">
        <v>15000</v>
      </c>
      <c r="I80" s="316"/>
    </row>
    <row r="81" customFormat="false" ht="16.5" hidden="false" customHeight="true" outlineLevel="0" collapsed="false">
      <c r="A81" s="321" t="s">
        <v>411</v>
      </c>
      <c r="B81" s="311" t="s">
        <v>489</v>
      </c>
      <c r="C81" s="311"/>
      <c r="D81" s="311"/>
      <c r="E81" s="311"/>
      <c r="F81" s="311"/>
      <c r="G81" s="315"/>
      <c r="H81" s="311" t="n">
        <v>15001</v>
      </c>
      <c r="I81" s="312"/>
    </row>
    <row r="82" customFormat="false" ht="16.5" hidden="false" customHeight="true" outlineLevel="0" collapsed="false">
      <c r="A82" s="321"/>
      <c r="B82" s="322" t="s">
        <v>490</v>
      </c>
      <c r="C82" s="322"/>
      <c r="D82" s="322"/>
      <c r="E82" s="322"/>
      <c r="F82" s="322"/>
      <c r="G82" s="315"/>
      <c r="H82" s="311" t="n">
        <v>150011</v>
      </c>
      <c r="I82" s="312"/>
    </row>
    <row r="83" customFormat="false" ht="16.5" hidden="false" customHeight="true" outlineLevel="0" collapsed="false">
      <c r="A83" s="323" t="s">
        <v>420</v>
      </c>
      <c r="B83" s="311" t="s">
        <v>491</v>
      </c>
      <c r="C83" s="311"/>
      <c r="D83" s="311"/>
      <c r="E83" s="311"/>
      <c r="F83" s="311"/>
      <c r="G83" s="315"/>
      <c r="H83" s="311" t="n">
        <v>15002</v>
      </c>
      <c r="I83" s="312"/>
    </row>
    <row r="84" customFormat="false" ht="13.5" hidden="false" customHeight="false" outlineLevel="0" collapsed="false">
      <c r="A84" s="324"/>
      <c r="B84" s="325" t="s">
        <v>492</v>
      </c>
      <c r="C84" s="325"/>
      <c r="D84" s="325"/>
      <c r="E84" s="325"/>
      <c r="F84" s="325"/>
      <c r="G84" s="326"/>
      <c r="H84" s="327" t="n">
        <v>150021</v>
      </c>
      <c r="I84" s="328"/>
    </row>
    <row r="85" customFormat="false" ht="12.7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21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9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9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9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9"/>
    </row>
    <row r="90" customFormat="false" ht="12.75" hidden="false" customHeight="false" outlineLevel="0" collapsed="false">
      <c r="A90" s="1"/>
      <c r="B90" s="330"/>
      <c r="C90" s="1"/>
      <c r="D90" s="1"/>
      <c r="E90" s="1"/>
      <c r="F90" s="1"/>
      <c r="G90" s="1"/>
      <c r="H90" s="1"/>
      <c r="I90" s="19"/>
    </row>
    <row r="91" customFormat="false" ht="12.75" hidden="false" customHeight="false" outlineLevel="0" collapsed="false">
      <c r="A91" s="1"/>
      <c r="B91" s="330"/>
      <c r="C91" s="1"/>
      <c r="D91" s="1"/>
      <c r="E91" s="1"/>
      <c r="F91" s="1"/>
      <c r="G91" s="1"/>
      <c r="H91" s="1"/>
      <c r="I91" s="19"/>
    </row>
    <row r="92" customFormat="false" ht="12.75" hidden="false" customHeight="false" outlineLevel="0" collapsed="false">
      <c r="A92" s="1"/>
      <c r="B92" s="330"/>
      <c r="C92" s="1"/>
      <c r="D92" s="1"/>
      <c r="E92" s="1"/>
      <c r="F92" s="1"/>
      <c r="G92" s="1"/>
      <c r="H92" s="1"/>
      <c r="I92" s="19"/>
    </row>
    <row r="93" customFormat="false" ht="12.75" hidden="false" customHeight="false" outlineLevel="0" collapsed="false">
      <c r="A93" s="1"/>
      <c r="B93" s="330"/>
      <c r="C93" s="1"/>
      <c r="D93" s="1"/>
      <c r="E93" s="1"/>
      <c r="F93" s="1"/>
      <c r="G93" s="1"/>
      <c r="H93" s="1"/>
      <c r="I93" s="19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9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9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9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9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9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9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9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9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9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9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9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9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9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9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9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9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9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9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9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9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9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9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9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9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9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9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9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9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9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9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9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9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9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9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9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9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9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9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9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9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9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9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9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9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9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9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9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9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9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9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9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9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9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9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9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9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9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9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9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9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9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9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9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9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9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9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9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9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9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9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9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9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9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9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9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9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9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9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9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9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9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9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9"/>
    </row>
  </sheetData>
  <mergeCells count="59">
    <mergeCell ref="A6:I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4:I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H73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55" width="23.85"/>
  </cols>
  <sheetData>
    <row r="1" customFormat="false" ht="12.75" hidden="false" customHeight="false" outlineLevel="0" collapsed="false">
      <c r="A1" s="22" t="s">
        <v>493</v>
      </c>
      <c r="B1" s="22" t="s">
        <v>494</v>
      </c>
      <c r="C1" s="22" t="s">
        <v>495</v>
      </c>
      <c r="I1" s="89" t="s">
        <v>402</v>
      </c>
    </row>
    <row r="2" customFormat="false" ht="12.75" hidden="false" customHeight="false" outlineLevel="0" collapsed="false">
      <c r="B2" s="22" t="s">
        <v>496</v>
      </c>
      <c r="C2" s="22" t="s">
        <v>496</v>
      </c>
      <c r="I2" s="89" t="s">
        <v>403</v>
      </c>
      <c r="K2" s="23" t="s">
        <v>497</v>
      </c>
    </row>
    <row r="3" customFormat="false" ht="12.75" hidden="false" customHeight="false" outlineLevel="0" collapsed="false">
      <c r="B3" s="1" t="s">
        <v>498</v>
      </c>
      <c r="C3" s="1" t="s">
        <v>498</v>
      </c>
      <c r="H3" s="100"/>
      <c r="I3" s="100"/>
      <c r="J3" s="286" t="s">
        <v>499</v>
      </c>
      <c r="K3" s="99" t="s">
        <v>500</v>
      </c>
    </row>
    <row r="4" customFormat="false" ht="12.75" hidden="false" customHeight="false" outlineLevel="0" collapsed="false">
      <c r="B4" s="1" t="s">
        <v>501</v>
      </c>
      <c r="C4" s="1" t="s">
        <v>501</v>
      </c>
      <c r="H4" s="100" t="n">
        <v>1</v>
      </c>
      <c r="I4" s="286" t="s">
        <v>496</v>
      </c>
      <c r="J4" s="331" t="s">
        <v>498</v>
      </c>
      <c r="K4" s="97"/>
    </row>
    <row r="5" customFormat="false" ht="12.75" hidden="false" customHeight="false" outlineLevel="0" collapsed="false">
      <c r="B5" s="1" t="s">
        <v>502</v>
      </c>
      <c r="C5" s="1" t="s">
        <v>502</v>
      </c>
      <c r="H5" s="100" t="n">
        <v>2</v>
      </c>
      <c r="I5" s="286" t="s">
        <v>496</v>
      </c>
      <c r="J5" s="331" t="s">
        <v>503</v>
      </c>
    </row>
    <row r="6" customFormat="false" ht="12.75" hidden="false" customHeight="false" outlineLevel="0" collapsed="false">
      <c r="B6" s="1" t="s">
        <v>504</v>
      </c>
      <c r="C6" s="1" t="s">
        <v>504</v>
      </c>
      <c r="H6" s="100" t="n">
        <v>3</v>
      </c>
      <c r="I6" s="286" t="s">
        <v>496</v>
      </c>
      <c r="J6" s="331" t="s">
        <v>505</v>
      </c>
      <c r="K6" s="103"/>
    </row>
    <row r="7" customFormat="false" ht="12.75" hidden="false" customHeight="false" outlineLevel="0" collapsed="false">
      <c r="B7" s="1" t="s">
        <v>506</v>
      </c>
      <c r="C7" s="1" t="s">
        <v>506</v>
      </c>
      <c r="H7" s="100" t="n">
        <v>4</v>
      </c>
      <c r="I7" s="286" t="s">
        <v>496</v>
      </c>
      <c r="J7" s="331" t="s">
        <v>504</v>
      </c>
      <c r="K7" s="103"/>
    </row>
    <row r="8" customFormat="false" ht="12.75" hidden="false" customHeight="false" outlineLevel="0" collapsed="false">
      <c r="B8" s="1" t="s">
        <v>507</v>
      </c>
      <c r="C8" s="1" t="s">
        <v>507</v>
      </c>
      <c r="H8" s="100" t="n">
        <v>5</v>
      </c>
      <c r="I8" s="286" t="s">
        <v>496</v>
      </c>
      <c r="J8" s="331" t="s">
        <v>506</v>
      </c>
      <c r="K8" s="279"/>
    </row>
    <row r="9" customFormat="false" ht="12.75" hidden="false" customHeight="false" outlineLevel="0" collapsed="false">
      <c r="B9" s="1" t="s">
        <v>508</v>
      </c>
      <c r="C9" s="1" t="s">
        <v>508</v>
      </c>
      <c r="H9" s="100" t="n">
        <v>6</v>
      </c>
      <c r="I9" s="286" t="s">
        <v>496</v>
      </c>
      <c r="J9" s="331" t="s">
        <v>507</v>
      </c>
      <c r="K9" s="103"/>
    </row>
    <row r="10" customFormat="false" ht="12.75" hidden="false" customHeight="false" outlineLevel="0" collapsed="false">
      <c r="B10" s="1" t="s">
        <v>509</v>
      </c>
      <c r="C10" s="1" t="s">
        <v>509</v>
      </c>
      <c r="H10" s="100" t="n">
        <v>7</v>
      </c>
      <c r="I10" s="286" t="s">
        <v>496</v>
      </c>
      <c r="J10" s="331" t="s">
        <v>510</v>
      </c>
      <c r="K10" s="103"/>
    </row>
    <row r="11" customFormat="false" ht="12.75" hidden="false" customHeight="false" outlineLevel="0" collapsed="false">
      <c r="B11" s="22" t="s">
        <v>511</v>
      </c>
      <c r="C11" s="22" t="s">
        <v>511</v>
      </c>
      <c r="H11" s="100" t="n">
        <v>8</v>
      </c>
      <c r="I11" s="286" t="s">
        <v>496</v>
      </c>
      <c r="J11" s="331" t="s">
        <v>509</v>
      </c>
      <c r="K11" s="103"/>
    </row>
    <row r="12" customFormat="false" ht="12.75" hidden="false" customHeight="false" outlineLevel="0" collapsed="false">
      <c r="B12" s="22"/>
      <c r="C12" s="22"/>
      <c r="H12" s="286" t="s">
        <v>82</v>
      </c>
      <c r="I12" s="286"/>
      <c r="J12" s="286" t="s">
        <v>512</v>
      </c>
      <c r="K12" s="99"/>
    </row>
    <row r="13" customFormat="false" ht="12.75" hidden="false" customHeight="false" outlineLevel="0" collapsed="false">
      <c r="B13" s="1" t="s">
        <v>513</v>
      </c>
      <c r="C13" s="1" t="s">
        <v>513</v>
      </c>
      <c r="H13" s="100" t="n">
        <v>9</v>
      </c>
      <c r="I13" s="286" t="s">
        <v>511</v>
      </c>
      <c r="J13" s="331" t="s">
        <v>514</v>
      </c>
      <c r="K13" s="103"/>
    </row>
    <row r="14" customFormat="false" ht="12.75" hidden="false" customHeight="false" outlineLevel="0" collapsed="false">
      <c r="B14" s="1" t="s">
        <v>515</v>
      </c>
      <c r="C14" s="1" t="s">
        <v>515</v>
      </c>
      <c r="H14" s="100" t="n">
        <v>10</v>
      </c>
      <c r="I14" s="286" t="s">
        <v>511</v>
      </c>
      <c r="J14" s="331" t="s">
        <v>515</v>
      </c>
      <c r="K14" s="97"/>
    </row>
    <row r="15" customFormat="false" ht="12.75" hidden="false" customHeight="false" outlineLevel="0" collapsed="false">
      <c r="B15" s="1" t="s">
        <v>516</v>
      </c>
      <c r="C15" s="1" t="s">
        <v>516</v>
      </c>
      <c r="H15" s="100" t="n">
        <v>11</v>
      </c>
      <c r="I15" s="286" t="s">
        <v>511</v>
      </c>
      <c r="J15" s="331" t="s">
        <v>516</v>
      </c>
      <c r="K15" s="103"/>
    </row>
    <row r="16" customFormat="false" ht="12.75" hidden="false" customHeight="false" outlineLevel="0" collapsed="false">
      <c r="B16" s="1"/>
      <c r="C16" s="1"/>
      <c r="H16" s="286" t="s">
        <v>114</v>
      </c>
      <c r="I16" s="286"/>
      <c r="J16" s="286" t="s">
        <v>517</v>
      </c>
      <c r="K16" s="99"/>
    </row>
    <row r="17" customFormat="false" ht="12.75" hidden="false" customHeight="false" outlineLevel="0" collapsed="false">
      <c r="B17" s="22" t="s">
        <v>518</v>
      </c>
      <c r="C17" s="22" t="s">
        <v>518</v>
      </c>
      <c r="H17" s="100" t="n">
        <v>12</v>
      </c>
      <c r="I17" s="286" t="s">
        <v>518</v>
      </c>
      <c r="J17" s="331" t="s">
        <v>519</v>
      </c>
      <c r="K17" s="103"/>
    </row>
    <row r="18" customFormat="false" ht="12.75" hidden="false" customHeight="false" outlineLevel="0" collapsed="false">
      <c r="B18" s="1" t="s">
        <v>508</v>
      </c>
      <c r="C18" s="1" t="s">
        <v>508</v>
      </c>
      <c r="H18" s="100" t="n">
        <v>13</v>
      </c>
      <c r="I18" s="286" t="s">
        <v>518</v>
      </c>
      <c r="J18" s="286" t="s">
        <v>520</v>
      </c>
      <c r="K18" s="103"/>
    </row>
    <row r="19" customFormat="false" ht="12.75" hidden="false" customHeight="false" outlineLevel="0" collapsed="false">
      <c r="B19" s="1" t="s">
        <v>521</v>
      </c>
      <c r="C19" s="1" t="s">
        <v>521</v>
      </c>
      <c r="H19" s="100" t="n">
        <v>14</v>
      </c>
      <c r="I19" s="286" t="s">
        <v>518</v>
      </c>
      <c r="J19" s="331" t="s">
        <v>522</v>
      </c>
      <c r="K19" s="103"/>
    </row>
    <row r="20" customFormat="false" ht="12.75" hidden="false" customHeight="false" outlineLevel="0" collapsed="false">
      <c r="B20" s="1" t="s">
        <v>522</v>
      </c>
      <c r="C20" s="1" t="s">
        <v>522</v>
      </c>
      <c r="H20" s="100" t="n">
        <v>15</v>
      </c>
      <c r="I20" s="286" t="s">
        <v>518</v>
      </c>
      <c r="J20" s="331" t="s">
        <v>523</v>
      </c>
      <c r="K20" s="103"/>
    </row>
    <row r="21" customFormat="false" ht="12.75" hidden="false" customHeight="false" outlineLevel="0" collapsed="false">
      <c r="B21" s="1" t="s">
        <v>523</v>
      </c>
      <c r="C21" s="1" t="s">
        <v>523</v>
      </c>
      <c r="H21" s="100" t="n">
        <v>16</v>
      </c>
      <c r="I21" s="286" t="s">
        <v>518</v>
      </c>
      <c r="J21" s="331" t="s">
        <v>524</v>
      </c>
      <c r="K21" s="103"/>
    </row>
    <row r="22" customFormat="false" ht="12.75" hidden="false" customHeight="false" outlineLevel="0" collapsed="false">
      <c r="B22" s="1" t="s">
        <v>525</v>
      </c>
      <c r="C22" s="1" t="s">
        <v>525</v>
      </c>
      <c r="H22" s="100" t="n">
        <v>17</v>
      </c>
      <c r="I22" s="286" t="s">
        <v>518</v>
      </c>
      <c r="J22" s="331" t="s">
        <v>526</v>
      </c>
      <c r="K22" s="103"/>
    </row>
    <row r="23" customFormat="false" ht="12.75" hidden="false" customHeight="false" outlineLevel="0" collapsed="false">
      <c r="B23" s="1" t="s">
        <v>526</v>
      </c>
      <c r="C23" s="1" t="s">
        <v>526</v>
      </c>
      <c r="H23" s="100" t="n">
        <v>18</v>
      </c>
      <c r="I23" s="286" t="s">
        <v>518</v>
      </c>
      <c r="J23" s="331" t="s">
        <v>527</v>
      </c>
      <c r="K23" s="103"/>
    </row>
    <row r="24" customFormat="false" ht="12.75" hidden="false" customHeight="false" outlineLevel="0" collapsed="false">
      <c r="B24" s="1" t="s">
        <v>528</v>
      </c>
      <c r="C24" s="1" t="s">
        <v>528</v>
      </c>
      <c r="H24" s="100" t="n">
        <v>19</v>
      </c>
      <c r="I24" s="286" t="s">
        <v>518</v>
      </c>
      <c r="J24" s="331" t="s">
        <v>529</v>
      </c>
      <c r="K24" s="103"/>
    </row>
    <row r="25" customFormat="false" ht="12.75" hidden="false" customHeight="false" outlineLevel="0" collapsed="false">
      <c r="B25" s="1"/>
      <c r="C25" s="1"/>
      <c r="H25" s="286" t="s">
        <v>530</v>
      </c>
      <c r="I25" s="286"/>
      <c r="J25" s="286" t="s">
        <v>531</v>
      </c>
      <c r="K25" s="103"/>
    </row>
    <row r="26" customFormat="false" ht="12.75" hidden="false" customHeight="false" outlineLevel="0" collapsed="false">
      <c r="B26" s="1" t="s">
        <v>529</v>
      </c>
      <c r="C26" s="1" t="s">
        <v>529</v>
      </c>
      <c r="H26" s="100" t="n">
        <v>20</v>
      </c>
      <c r="I26" s="286" t="s">
        <v>532</v>
      </c>
      <c r="J26" s="331" t="s">
        <v>533</v>
      </c>
      <c r="K26" s="103"/>
    </row>
    <row r="27" customFormat="false" ht="12.75" hidden="false" customHeight="false" outlineLevel="0" collapsed="false">
      <c r="B27" s="22" t="s">
        <v>532</v>
      </c>
      <c r="C27" s="22" t="s">
        <v>532</v>
      </c>
      <c r="H27" s="100" t="n">
        <v>21</v>
      </c>
      <c r="I27" s="286" t="s">
        <v>532</v>
      </c>
      <c r="J27" s="331" t="s">
        <v>534</v>
      </c>
      <c r="K27" s="97"/>
    </row>
    <row r="28" customFormat="false" ht="12.75" hidden="false" customHeight="false" outlineLevel="0" collapsed="false">
      <c r="B28" s="1" t="s">
        <v>535</v>
      </c>
      <c r="C28" s="1" t="s">
        <v>535</v>
      </c>
      <c r="H28" s="100" t="n">
        <v>22</v>
      </c>
      <c r="I28" s="286" t="s">
        <v>532</v>
      </c>
      <c r="J28" s="331" t="s">
        <v>536</v>
      </c>
      <c r="K28" s="97"/>
    </row>
    <row r="29" customFormat="false" ht="12.75" hidden="false" customHeight="false" outlineLevel="0" collapsed="false">
      <c r="B29" s="1" t="s">
        <v>534</v>
      </c>
      <c r="C29" s="1" t="s">
        <v>534</v>
      </c>
      <c r="H29" s="100" t="n">
        <v>23</v>
      </c>
      <c r="I29" s="286" t="s">
        <v>532</v>
      </c>
      <c r="J29" s="331" t="s">
        <v>537</v>
      </c>
      <c r="K29" s="103"/>
    </row>
    <row r="30" customFormat="false" ht="12.75" hidden="false" customHeight="false" outlineLevel="0" collapsed="false">
      <c r="B30" s="1"/>
      <c r="C30" s="1"/>
      <c r="H30" s="286" t="s">
        <v>538</v>
      </c>
      <c r="I30" s="286"/>
      <c r="J30" s="286" t="s">
        <v>539</v>
      </c>
      <c r="K30" s="103"/>
    </row>
    <row r="31" customFormat="false" ht="12.75" hidden="false" customHeight="false" outlineLevel="0" collapsed="false">
      <c r="B31" s="1" t="s">
        <v>536</v>
      </c>
      <c r="C31" s="1" t="s">
        <v>536</v>
      </c>
      <c r="H31" s="100" t="n">
        <v>24</v>
      </c>
      <c r="I31" s="286" t="s">
        <v>540</v>
      </c>
      <c r="J31" s="331" t="s">
        <v>541</v>
      </c>
      <c r="K31" s="279" t="n">
        <v>0</v>
      </c>
    </row>
    <row r="32" customFormat="false" ht="12.75" hidden="false" customHeight="false" outlineLevel="0" collapsed="false">
      <c r="B32" s="1" t="s">
        <v>537</v>
      </c>
      <c r="C32" s="1" t="s">
        <v>537</v>
      </c>
      <c r="H32" s="100" t="n">
        <v>25</v>
      </c>
      <c r="I32" s="286" t="s">
        <v>540</v>
      </c>
      <c r="J32" s="331" t="s">
        <v>542</v>
      </c>
      <c r="K32" s="103"/>
    </row>
    <row r="33" customFormat="false" ht="12.75" hidden="false" customHeight="false" outlineLevel="0" collapsed="false">
      <c r="H33" s="100" t="n">
        <v>26</v>
      </c>
      <c r="I33" s="286" t="s">
        <v>540</v>
      </c>
      <c r="J33" s="331" t="s">
        <v>543</v>
      </c>
      <c r="K33" s="103"/>
    </row>
    <row r="34" customFormat="false" ht="12.75" hidden="false" customHeight="false" outlineLevel="0" collapsed="false">
      <c r="B34" s="22" t="s">
        <v>540</v>
      </c>
      <c r="C34" s="22" t="s">
        <v>540</v>
      </c>
      <c r="H34" s="100" t="n">
        <v>27</v>
      </c>
      <c r="I34" s="286" t="s">
        <v>540</v>
      </c>
      <c r="J34" s="331" t="s">
        <v>544</v>
      </c>
      <c r="K34" s="103"/>
    </row>
    <row r="35" customFormat="false" ht="12.75" hidden="false" customHeight="false" outlineLevel="0" collapsed="false">
      <c r="B35" s="1" t="s">
        <v>541</v>
      </c>
      <c r="C35" s="1" t="s">
        <v>541</v>
      </c>
      <c r="H35" s="100" t="n">
        <v>28</v>
      </c>
      <c r="I35" s="286" t="s">
        <v>540</v>
      </c>
      <c r="J35" s="331" t="s">
        <v>545</v>
      </c>
      <c r="K35" s="97"/>
    </row>
    <row r="36" customFormat="false" ht="12.75" hidden="false" customHeight="false" outlineLevel="0" collapsed="false">
      <c r="B36" s="1" t="s">
        <v>542</v>
      </c>
      <c r="C36" s="1" t="s">
        <v>542</v>
      </c>
      <c r="H36" s="100" t="n">
        <v>29</v>
      </c>
      <c r="I36" s="286" t="s">
        <v>540</v>
      </c>
      <c r="J36" s="332" t="s">
        <v>546</v>
      </c>
      <c r="K36" s="103"/>
    </row>
    <row r="37" customFormat="false" ht="12.75" hidden="false" customHeight="false" outlineLevel="0" collapsed="false">
      <c r="B37" s="1" t="s">
        <v>543</v>
      </c>
      <c r="C37" s="1" t="s">
        <v>543</v>
      </c>
      <c r="H37" s="100" t="n">
        <v>30</v>
      </c>
      <c r="I37" s="286" t="s">
        <v>540</v>
      </c>
      <c r="J37" s="331" t="s">
        <v>547</v>
      </c>
      <c r="K37" s="103"/>
    </row>
    <row r="38" customFormat="false" ht="12.75" hidden="false" customHeight="false" outlineLevel="0" collapsed="false">
      <c r="B38" s="1" t="s">
        <v>544</v>
      </c>
      <c r="C38" s="1" t="s">
        <v>544</v>
      </c>
      <c r="H38" s="100" t="n">
        <v>31</v>
      </c>
      <c r="I38" s="286" t="s">
        <v>540</v>
      </c>
      <c r="J38" s="331" t="s">
        <v>548</v>
      </c>
      <c r="K38" s="103"/>
    </row>
    <row r="39" customFormat="false" ht="12.75" hidden="false" customHeight="false" outlineLevel="0" collapsed="false">
      <c r="B39" s="1"/>
      <c r="C39" s="1"/>
      <c r="H39" s="100" t="n">
        <v>32</v>
      </c>
      <c r="I39" s="286" t="s">
        <v>540</v>
      </c>
      <c r="J39" s="331" t="s">
        <v>549</v>
      </c>
      <c r="K39" s="103"/>
    </row>
    <row r="40" customFormat="false" ht="12.75" hidden="false" customHeight="false" outlineLevel="0" collapsed="false">
      <c r="B40" s="1" t="s">
        <v>545</v>
      </c>
      <c r="C40" s="1" t="s">
        <v>545</v>
      </c>
      <c r="H40" s="100" t="n">
        <v>33</v>
      </c>
      <c r="I40" s="286" t="s">
        <v>540</v>
      </c>
      <c r="J40" s="331" t="s">
        <v>550</v>
      </c>
      <c r="K40" s="103"/>
    </row>
    <row r="41" customFormat="false" ht="12.75" hidden="false" customHeight="false" outlineLevel="0" collapsed="false">
      <c r="B41" s="1" t="s">
        <v>546</v>
      </c>
      <c r="C41" s="1" t="s">
        <v>546</v>
      </c>
      <c r="H41" s="333" t="n">
        <v>34</v>
      </c>
      <c r="I41" s="286" t="s">
        <v>540</v>
      </c>
      <c r="J41" s="331" t="s">
        <v>551</v>
      </c>
      <c r="K41" s="103"/>
    </row>
    <row r="42" customFormat="false" ht="12.75" hidden="false" customHeight="false" outlineLevel="0" collapsed="false">
      <c r="B42" s="1" t="s">
        <v>547</v>
      </c>
      <c r="C42" s="1" t="s">
        <v>547</v>
      </c>
      <c r="H42" s="286" t="s">
        <v>552</v>
      </c>
      <c r="I42" s="100"/>
      <c r="J42" s="286" t="s">
        <v>553</v>
      </c>
      <c r="K42" s="99"/>
    </row>
    <row r="43" customFormat="false" ht="12.75" hidden="false" customHeight="false" outlineLevel="0" collapsed="false">
      <c r="B43" s="1" t="s">
        <v>548</v>
      </c>
      <c r="C43" s="1" t="s">
        <v>548</v>
      </c>
      <c r="H43" s="100"/>
      <c r="I43" s="100"/>
      <c r="J43" s="286" t="s">
        <v>554</v>
      </c>
      <c r="K43" s="99" t="n">
        <f aca="false">SUM(K4:K42)</f>
        <v>0</v>
      </c>
    </row>
    <row r="45" customFormat="false" ht="12.75" hidden="false" customHeight="false" outlineLevel="0" collapsed="false">
      <c r="I45" s="334" t="s">
        <v>555</v>
      </c>
      <c r="J45" s="335"/>
      <c r="K45" s="99" t="s">
        <v>556</v>
      </c>
    </row>
    <row r="46" customFormat="false" ht="12.75" hidden="false" customHeight="false" outlineLevel="0" collapsed="false">
      <c r="I46" s="336"/>
      <c r="J46" s="337"/>
      <c r="K46" s="338"/>
    </row>
    <row r="47" customFormat="false" ht="12.75" hidden="false" customHeight="false" outlineLevel="0" collapsed="false">
      <c r="I47" s="339" t="s">
        <v>557</v>
      </c>
      <c r="J47" s="339"/>
      <c r="K47" s="103" t="n">
        <v>0</v>
      </c>
    </row>
    <row r="48" customFormat="false" ht="12.75" hidden="false" customHeight="false" outlineLevel="0" collapsed="false">
      <c r="I48" s="100" t="s">
        <v>558</v>
      </c>
      <c r="J48" s="100"/>
      <c r="K48" s="103"/>
    </row>
    <row r="49" customFormat="false" ht="12.75" hidden="false" customHeight="false" outlineLevel="0" collapsed="false">
      <c r="I49" s="100" t="s">
        <v>559</v>
      </c>
      <c r="J49" s="100"/>
      <c r="K49" s="103"/>
    </row>
    <row r="50" customFormat="false" ht="12.75" hidden="false" customHeight="false" outlineLevel="0" collapsed="false">
      <c r="I50" s="100" t="s">
        <v>560</v>
      </c>
      <c r="J50" s="100"/>
      <c r="K50" s="103"/>
    </row>
    <row r="51" customFormat="false" ht="12.75" hidden="false" customHeight="false" outlineLevel="0" collapsed="false">
      <c r="I51" s="340" t="s">
        <v>561</v>
      </c>
      <c r="J51" s="335"/>
      <c r="K51" s="103" t="n">
        <v>0</v>
      </c>
    </row>
    <row r="52" customFormat="false" ht="12.75" hidden="false" customHeight="false" outlineLevel="0" collapsed="false">
      <c r="I52" s="341"/>
      <c r="J52" s="342" t="s">
        <v>241</v>
      </c>
      <c r="K52" s="343"/>
    </row>
    <row r="54" customFormat="false" ht="12.75" hidden="false" customHeight="false" outlineLevel="0" collapsed="false">
      <c r="K54" s="23" t="s">
        <v>185</v>
      </c>
    </row>
    <row r="55" customFormat="false" ht="12.75" hidden="false" customHeight="false" outlineLevel="0" collapsed="false">
      <c r="K55" s="19" t="s">
        <v>186</v>
      </c>
    </row>
    <row r="56" customFormat="false" ht="12.75" hidden="false" customHeight="false" outlineLevel="0" collapsed="false">
      <c r="I56" s="22"/>
    </row>
    <row r="58" customFormat="false" ht="12.75" hidden="false" customHeight="false" outlineLevel="0" collapsed="false">
      <c r="I58" s="22"/>
    </row>
    <row r="59" customFormat="false" ht="12.75" hidden="false" customHeight="false" outlineLevel="0" collapsed="false">
      <c r="H59" s="22"/>
      <c r="I59" s="22"/>
      <c r="J59" s="22"/>
      <c r="K59" s="23"/>
      <c r="L59" s="22"/>
      <c r="M59" s="22"/>
      <c r="N59" s="22"/>
      <c r="O59" s="22"/>
    </row>
    <row r="60" customFormat="false" ht="12.75" hidden="false" customHeight="false" outlineLevel="0" collapsed="false">
      <c r="H60" s="22"/>
      <c r="I60" s="22"/>
      <c r="J60" s="22"/>
      <c r="K60" s="23"/>
      <c r="L60" s="22"/>
      <c r="M60" s="22"/>
      <c r="N60" s="22"/>
      <c r="O60" s="22"/>
    </row>
    <row r="61" customFormat="false" ht="12.75" hidden="false" customHeight="false" outlineLevel="0" collapsed="false">
      <c r="I61" s="22"/>
      <c r="J61" s="22"/>
      <c r="K61" s="23"/>
      <c r="L61" s="22"/>
      <c r="M61" s="22"/>
      <c r="N61" s="22"/>
      <c r="O61" s="22"/>
    </row>
    <row r="62" customFormat="false" ht="12.75" hidden="false" customHeight="false" outlineLevel="0" collapsed="false">
      <c r="I62" s="22"/>
      <c r="J62" s="22"/>
      <c r="K62" s="23"/>
      <c r="L62" s="22"/>
      <c r="M62" s="22"/>
      <c r="N62" s="22"/>
      <c r="O62" s="22"/>
    </row>
    <row r="63" customFormat="false" ht="12.75" hidden="false" customHeight="false" outlineLevel="0" collapsed="false">
      <c r="H63" s="22"/>
      <c r="I6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37" activeCellId="0" sqref="C13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29" width="5.41"/>
    <col collapsed="false" customWidth="true" hidden="false" outlineLevel="0" max="3" min="3" style="329" width="36.7"/>
    <col collapsed="false" customWidth="true" hidden="false" outlineLevel="0" max="5" min="4" style="329" width="6.28"/>
    <col collapsed="false" customWidth="true" hidden="false" outlineLevel="0" max="6" min="6" style="329" width="9.56"/>
    <col collapsed="false" customWidth="true" hidden="false" outlineLevel="0" max="7" min="7" style="329" width="10.13"/>
    <col collapsed="false" customWidth="false" hidden="false" outlineLevel="0" max="257" min="8" style="329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344" t="s">
        <v>562</v>
      </c>
      <c r="C2" s="344"/>
      <c r="D2" s="344"/>
      <c r="E2" s="344"/>
      <c r="F2" s="344"/>
    </row>
    <row r="3" customFormat="false" ht="12" hidden="false" customHeight="false" outlineLevel="0" collapsed="false"/>
    <row r="4" customFormat="false" ht="11.25" hidden="false" customHeight="false" outlineLevel="0" collapsed="false">
      <c r="A4" s="345"/>
      <c r="B4" s="346"/>
      <c r="C4" s="346"/>
      <c r="D4" s="346"/>
      <c r="E4" s="347" t="s">
        <v>563</v>
      </c>
      <c r="F4" s="347"/>
      <c r="G4" s="347"/>
    </row>
    <row r="5" customFormat="false" ht="11.25" hidden="false" customHeight="false" outlineLevel="0" collapsed="false">
      <c r="A5" s="321" t="s">
        <v>163</v>
      </c>
      <c r="B5" s="96" t="s">
        <v>564</v>
      </c>
      <c r="C5" s="96" t="s">
        <v>565</v>
      </c>
      <c r="D5" s="96" t="s">
        <v>566</v>
      </c>
      <c r="E5" s="348" t="s">
        <v>165</v>
      </c>
      <c r="F5" s="349" t="s">
        <v>567</v>
      </c>
      <c r="G5" s="350" t="s">
        <v>568</v>
      </c>
    </row>
    <row r="6" customFormat="false" ht="11.25" hidden="false" customHeight="false" outlineLevel="0" collapsed="false">
      <c r="A6" s="351" t="n">
        <v>1</v>
      </c>
      <c r="B6" s="349" t="n">
        <v>351</v>
      </c>
      <c r="C6" s="238" t="s">
        <v>569</v>
      </c>
      <c r="D6" s="238" t="s">
        <v>570</v>
      </c>
      <c r="E6" s="352" t="n">
        <v>3</v>
      </c>
      <c r="F6" s="352" t="n">
        <v>5854.62695115475</v>
      </c>
      <c r="G6" s="353" t="n">
        <v>17563.8808534643</v>
      </c>
    </row>
    <row r="7" customFormat="false" ht="11.25" hidden="false" customHeight="false" outlineLevel="0" collapsed="false">
      <c r="A7" s="351" t="n">
        <v>2</v>
      </c>
      <c r="B7" s="349" t="n">
        <v>351</v>
      </c>
      <c r="C7" s="238" t="s">
        <v>571</v>
      </c>
      <c r="D7" s="238" t="s">
        <v>570</v>
      </c>
      <c r="E7" s="352" t="n">
        <v>1</v>
      </c>
      <c r="F7" s="352" t="n">
        <v>10808.5420636703</v>
      </c>
      <c r="G7" s="353" t="n">
        <v>10808.5420636703</v>
      </c>
    </row>
    <row r="8" customFormat="false" ht="11.25" hidden="false" customHeight="false" outlineLevel="0" collapsed="false">
      <c r="A8" s="351" t="n">
        <v>3</v>
      </c>
      <c r="B8" s="349" t="n">
        <v>351</v>
      </c>
      <c r="C8" s="238" t="s">
        <v>569</v>
      </c>
      <c r="D8" s="238" t="s">
        <v>570</v>
      </c>
      <c r="E8" s="352" t="n">
        <v>16</v>
      </c>
      <c r="F8" s="352" t="n">
        <v>6304.98287047435</v>
      </c>
      <c r="G8" s="353" t="n">
        <v>100879.72592759</v>
      </c>
    </row>
    <row r="9" customFormat="false" ht="11.25" hidden="false" customHeight="false" outlineLevel="0" collapsed="false">
      <c r="A9" s="351" t="n">
        <v>4</v>
      </c>
      <c r="B9" s="349" t="n">
        <v>351</v>
      </c>
      <c r="C9" s="238" t="s">
        <v>571</v>
      </c>
      <c r="D9" s="238" t="s">
        <v>570</v>
      </c>
      <c r="E9" s="352" t="n">
        <v>14</v>
      </c>
      <c r="F9" s="352" t="n">
        <v>11859.3725420827</v>
      </c>
      <c r="G9" s="353" t="n">
        <v>166031.215589158</v>
      </c>
    </row>
    <row r="10" customFormat="false" ht="11.25" hidden="false" customHeight="false" outlineLevel="0" collapsed="false">
      <c r="A10" s="351" t="n">
        <v>5</v>
      </c>
      <c r="B10" s="349" t="n">
        <v>351</v>
      </c>
      <c r="C10" s="238" t="s">
        <v>572</v>
      </c>
      <c r="D10" s="238" t="s">
        <v>570</v>
      </c>
      <c r="E10" s="352" t="n">
        <v>1</v>
      </c>
      <c r="F10" s="352" t="n">
        <v>7806.16926820633</v>
      </c>
      <c r="G10" s="353" t="n">
        <v>7806.16926820633</v>
      </c>
    </row>
    <row r="11" customFormat="false" ht="11.25" hidden="false" customHeight="false" outlineLevel="0" collapsed="false">
      <c r="A11" s="351" t="n">
        <v>6</v>
      </c>
      <c r="B11" s="349" t="n">
        <v>351</v>
      </c>
      <c r="C11" s="238" t="s">
        <v>573</v>
      </c>
      <c r="D11" s="238" t="s">
        <v>570</v>
      </c>
      <c r="E11" s="352" t="n">
        <v>1</v>
      </c>
      <c r="F11" s="352" t="n">
        <v>28072.1856375882</v>
      </c>
      <c r="G11" s="353" t="n">
        <v>28072.1856375882</v>
      </c>
    </row>
    <row r="12" customFormat="false" ht="11.25" hidden="false" customHeight="false" outlineLevel="0" collapsed="false">
      <c r="A12" s="351" t="n">
        <v>7</v>
      </c>
      <c r="B12" s="349" t="n">
        <v>351</v>
      </c>
      <c r="C12" s="238" t="s">
        <v>574</v>
      </c>
      <c r="D12" s="238" t="s">
        <v>570</v>
      </c>
      <c r="E12" s="352" t="n">
        <v>1</v>
      </c>
      <c r="F12" s="352" t="n">
        <v>28179.4290459364</v>
      </c>
      <c r="G12" s="353" t="n">
        <v>28179.4290459364</v>
      </c>
    </row>
    <row r="13" customFormat="false" ht="11.25" hidden="false" customHeight="false" outlineLevel="0" collapsed="false">
      <c r="A13" s="351" t="n">
        <v>8</v>
      </c>
      <c r="B13" s="349" t="n">
        <v>351</v>
      </c>
      <c r="C13" s="238" t="s">
        <v>575</v>
      </c>
      <c r="D13" s="238" t="s">
        <v>570</v>
      </c>
      <c r="E13" s="352" t="n">
        <v>2</v>
      </c>
      <c r="F13" s="352" t="n">
        <v>16314.4062897527</v>
      </c>
      <c r="G13" s="353" t="n">
        <v>32628.8125795053</v>
      </c>
    </row>
    <row r="14" customFormat="false" ht="11.25" hidden="false" customHeight="false" outlineLevel="0" collapsed="false">
      <c r="A14" s="351" t="n">
        <v>9</v>
      </c>
      <c r="B14" s="349" t="n">
        <v>351</v>
      </c>
      <c r="C14" s="238" t="s">
        <v>576</v>
      </c>
      <c r="D14" s="238" t="s">
        <v>570</v>
      </c>
      <c r="E14" s="352" t="n">
        <v>10</v>
      </c>
      <c r="F14" s="352" t="n">
        <v>37899.5127487923</v>
      </c>
      <c r="G14" s="353" t="n">
        <v>378995.127487923</v>
      </c>
    </row>
    <row r="15" customFormat="false" ht="11.25" hidden="false" customHeight="false" outlineLevel="0" collapsed="false">
      <c r="A15" s="351" t="n">
        <v>10</v>
      </c>
      <c r="B15" s="349" t="n">
        <v>351</v>
      </c>
      <c r="C15" s="238" t="s">
        <v>577</v>
      </c>
      <c r="D15" s="238" t="s">
        <v>570</v>
      </c>
      <c r="E15" s="352" t="n">
        <v>18</v>
      </c>
      <c r="F15" s="352" t="n">
        <v>37026.1795646564</v>
      </c>
      <c r="G15" s="353" t="n">
        <v>666471.232163815</v>
      </c>
    </row>
    <row r="16" customFormat="false" ht="11.25" hidden="false" customHeight="false" outlineLevel="0" collapsed="false">
      <c r="A16" s="351" t="n">
        <v>11</v>
      </c>
      <c r="B16" s="349" t="n">
        <v>351</v>
      </c>
      <c r="C16" s="238" t="s">
        <v>578</v>
      </c>
      <c r="D16" s="238" t="s">
        <v>570</v>
      </c>
      <c r="E16" s="352" t="n">
        <v>6</v>
      </c>
      <c r="F16" s="352" t="n">
        <v>5444.33762603306</v>
      </c>
      <c r="G16" s="353" t="n">
        <v>32666.0257561983</v>
      </c>
    </row>
    <row r="17" customFormat="false" ht="11.25" hidden="false" customHeight="false" outlineLevel="0" collapsed="false">
      <c r="A17" s="351" t="n">
        <v>12</v>
      </c>
      <c r="B17" s="349" t="n">
        <v>351</v>
      </c>
      <c r="C17" s="238" t="s">
        <v>579</v>
      </c>
      <c r="D17" s="238" t="s">
        <v>570</v>
      </c>
      <c r="E17" s="352" t="n">
        <v>3</v>
      </c>
      <c r="F17" s="352" t="n">
        <v>10050.6399192149</v>
      </c>
      <c r="G17" s="353" t="n">
        <v>30151.9197576446</v>
      </c>
    </row>
    <row r="18" customFormat="false" ht="11.25" hidden="false" customHeight="false" outlineLevel="0" collapsed="false">
      <c r="A18" s="351" t="n">
        <v>13</v>
      </c>
      <c r="B18" s="349" t="n">
        <v>312</v>
      </c>
      <c r="C18" s="238" t="s">
        <v>580</v>
      </c>
      <c r="D18" s="238" t="s">
        <v>570</v>
      </c>
      <c r="E18" s="352" t="n">
        <v>2</v>
      </c>
      <c r="F18" s="352" t="n">
        <v>4939</v>
      </c>
      <c r="G18" s="353" t="n">
        <v>9878</v>
      </c>
    </row>
    <row r="19" customFormat="false" ht="11.25" hidden="false" customHeight="false" outlineLevel="0" collapsed="false">
      <c r="A19" s="351" t="n">
        <v>14</v>
      </c>
      <c r="B19" s="349" t="n">
        <v>351</v>
      </c>
      <c r="C19" s="238" t="s">
        <v>581</v>
      </c>
      <c r="D19" s="238" t="s">
        <v>570</v>
      </c>
      <c r="E19" s="352" t="n">
        <v>4</v>
      </c>
      <c r="F19" s="352" t="n">
        <v>250136.41587697</v>
      </c>
      <c r="G19" s="353" t="n">
        <v>1000545.66350788</v>
      </c>
    </row>
    <row r="20" customFormat="false" ht="11.25" hidden="false" customHeight="false" outlineLevel="0" collapsed="false">
      <c r="A20" s="351" t="n">
        <v>15</v>
      </c>
      <c r="B20" s="349" t="n">
        <v>351</v>
      </c>
      <c r="C20" s="238" t="s">
        <v>582</v>
      </c>
      <c r="D20" s="238" t="s">
        <v>570</v>
      </c>
      <c r="E20" s="352" t="n">
        <v>6</v>
      </c>
      <c r="F20" s="352" t="n">
        <v>18760.1893636364</v>
      </c>
      <c r="G20" s="353" t="n">
        <v>112561.136181818</v>
      </c>
    </row>
    <row r="21" customFormat="false" ht="11.25" hidden="false" customHeight="false" outlineLevel="0" collapsed="false">
      <c r="A21" s="351" t="n">
        <v>16</v>
      </c>
      <c r="B21" s="349" t="n">
        <v>351</v>
      </c>
      <c r="C21" s="238" t="s">
        <v>582</v>
      </c>
      <c r="D21" s="238" t="s">
        <v>570</v>
      </c>
      <c r="E21" s="352" t="n">
        <v>3</v>
      </c>
      <c r="F21" s="352" t="n">
        <v>19538.2244636364</v>
      </c>
      <c r="G21" s="353" t="n">
        <v>58614.6733909091</v>
      </c>
    </row>
    <row r="22" customFormat="false" ht="11.25" hidden="false" customHeight="false" outlineLevel="0" collapsed="false">
      <c r="A22" s="351" t="n">
        <v>17</v>
      </c>
      <c r="B22" s="349" t="n">
        <v>351</v>
      </c>
      <c r="C22" s="238" t="s">
        <v>583</v>
      </c>
      <c r="D22" s="238" t="s">
        <v>570</v>
      </c>
      <c r="E22" s="352" t="n">
        <v>51</v>
      </c>
      <c r="F22" s="352" t="n">
        <v>7188.14670718294</v>
      </c>
      <c r="G22" s="353" t="n">
        <v>366595.48206633</v>
      </c>
    </row>
    <row r="23" customFormat="false" ht="11.25" hidden="false" customHeight="false" outlineLevel="0" collapsed="false">
      <c r="A23" s="351" t="n">
        <v>18</v>
      </c>
      <c r="B23" s="349" t="n">
        <v>351</v>
      </c>
      <c r="C23" s="238" t="s">
        <v>584</v>
      </c>
      <c r="D23" s="238" t="s">
        <v>570</v>
      </c>
      <c r="E23" s="352" t="n">
        <v>1</v>
      </c>
      <c r="F23" s="352" t="n">
        <v>192063.724166667</v>
      </c>
      <c r="G23" s="353" t="n">
        <v>192063.724166667</v>
      </c>
    </row>
    <row r="24" customFormat="false" ht="11.25" hidden="false" customHeight="false" outlineLevel="0" collapsed="false">
      <c r="A24" s="351" t="n">
        <v>19</v>
      </c>
      <c r="B24" s="349" t="n">
        <v>351</v>
      </c>
      <c r="C24" s="238" t="s">
        <v>585</v>
      </c>
      <c r="D24" s="238" t="s">
        <v>570</v>
      </c>
      <c r="E24" s="352" t="n">
        <v>1</v>
      </c>
      <c r="F24" s="352" t="n">
        <v>222698.475</v>
      </c>
      <c r="G24" s="353" t="n">
        <v>222698.475</v>
      </c>
    </row>
    <row r="25" customFormat="false" ht="11.25" hidden="false" customHeight="false" outlineLevel="0" collapsed="false">
      <c r="A25" s="351" t="n">
        <v>20</v>
      </c>
      <c r="B25" s="349" t="n">
        <v>351</v>
      </c>
      <c r="C25" s="238" t="s">
        <v>582</v>
      </c>
      <c r="D25" s="238" t="s">
        <v>570</v>
      </c>
      <c r="E25" s="352" t="n">
        <v>5</v>
      </c>
      <c r="F25" s="352" t="n">
        <v>16042.626</v>
      </c>
      <c r="G25" s="353" t="n">
        <v>80213.13</v>
      </c>
    </row>
    <row r="26" customFormat="false" ht="11.25" hidden="false" customHeight="false" outlineLevel="0" collapsed="false">
      <c r="A26" s="351" t="n">
        <v>21</v>
      </c>
      <c r="B26" s="349" t="n">
        <v>351</v>
      </c>
      <c r="C26" s="238" t="s">
        <v>582</v>
      </c>
      <c r="D26" s="238" t="s">
        <v>570</v>
      </c>
      <c r="E26" s="352" t="n">
        <v>2</v>
      </c>
      <c r="F26" s="352" t="n">
        <v>17349.831</v>
      </c>
      <c r="G26" s="353" t="n">
        <v>34699.662</v>
      </c>
    </row>
    <row r="27" customFormat="false" ht="11.25" hidden="false" customHeight="false" outlineLevel="0" collapsed="false">
      <c r="A27" s="351" t="n">
        <v>22</v>
      </c>
      <c r="B27" s="349" t="n">
        <v>351</v>
      </c>
      <c r="C27" s="238" t="s">
        <v>582</v>
      </c>
      <c r="D27" s="238" t="s">
        <v>570</v>
      </c>
      <c r="E27" s="352" t="n">
        <v>10</v>
      </c>
      <c r="F27" s="352" t="n">
        <v>17825.982</v>
      </c>
      <c r="G27" s="353" t="n">
        <v>178259.82</v>
      </c>
    </row>
    <row r="28" customFormat="false" ht="11.25" hidden="false" customHeight="false" outlineLevel="0" collapsed="false">
      <c r="A28" s="351" t="n">
        <v>23</v>
      </c>
      <c r="B28" s="349" t="n">
        <v>351</v>
      </c>
      <c r="C28" s="238" t="s">
        <v>582</v>
      </c>
      <c r="D28" s="238" t="s">
        <v>570</v>
      </c>
      <c r="E28" s="352" t="n">
        <v>32</v>
      </c>
      <c r="F28" s="352" t="n">
        <v>5822.43</v>
      </c>
      <c r="G28" s="353" t="n">
        <v>186317.76</v>
      </c>
    </row>
    <row r="29" customFormat="false" ht="11.25" hidden="false" customHeight="false" outlineLevel="0" collapsed="false">
      <c r="A29" s="351" t="n">
        <v>24</v>
      </c>
      <c r="B29" s="349" t="n">
        <v>351</v>
      </c>
      <c r="C29" s="238" t="s">
        <v>586</v>
      </c>
      <c r="D29" s="238" t="s">
        <v>570</v>
      </c>
      <c r="E29" s="352" t="n">
        <v>3</v>
      </c>
      <c r="F29" s="352" t="n">
        <v>4753.932</v>
      </c>
      <c r="G29" s="353" t="n">
        <v>14261.796</v>
      </c>
    </row>
    <row r="30" customFormat="false" ht="11.25" hidden="false" customHeight="false" outlineLevel="0" collapsed="false">
      <c r="A30" s="351" t="n">
        <v>25</v>
      </c>
      <c r="B30" s="349" t="n">
        <v>351</v>
      </c>
      <c r="C30" s="238" t="s">
        <v>587</v>
      </c>
      <c r="D30" s="238" t="s">
        <v>570</v>
      </c>
      <c r="E30" s="352" t="n">
        <v>2</v>
      </c>
      <c r="F30" s="352" t="n">
        <v>194441.8745</v>
      </c>
      <c r="G30" s="353" t="n">
        <v>388883.749</v>
      </c>
    </row>
    <row r="31" customFormat="false" ht="11.25" hidden="false" customHeight="false" outlineLevel="0" collapsed="false">
      <c r="A31" s="351" t="n">
        <v>26</v>
      </c>
      <c r="B31" s="349" t="n">
        <v>351</v>
      </c>
      <c r="C31" s="238" t="s">
        <v>588</v>
      </c>
      <c r="D31" s="238" t="s">
        <v>570</v>
      </c>
      <c r="E31" s="352" t="n">
        <v>2</v>
      </c>
      <c r="F31" s="352" t="n">
        <v>255041.8647</v>
      </c>
      <c r="G31" s="353" t="n">
        <v>510083.7294</v>
      </c>
    </row>
    <row r="32" customFormat="false" ht="11.25" hidden="false" customHeight="false" outlineLevel="0" collapsed="false">
      <c r="A32" s="351" t="n">
        <v>27</v>
      </c>
      <c r="B32" s="349" t="n">
        <v>351</v>
      </c>
      <c r="C32" s="238" t="s">
        <v>589</v>
      </c>
      <c r="D32" s="238" t="s">
        <v>570</v>
      </c>
      <c r="E32" s="352" t="n">
        <v>5</v>
      </c>
      <c r="F32" s="352" t="n">
        <v>16042.626</v>
      </c>
      <c r="G32" s="353" t="n">
        <v>80213.13</v>
      </c>
    </row>
    <row r="33" customFormat="false" ht="11.25" hidden="false" customHeight="false" outlineLevel="0" collapsed="false">
      <c r="A33" s="351" t="n">
        <v>28</v>
      </c>
      <c r="B33" s="349" t="n">
        <v>351</v>
      </c>
      <c r="C33" s="238" t="s">
        <v>589</v>
      </c>
      <c r="D33" s="238" t="s">
        <v>570</v>
      </c>
      <c r="E33" s="352" t="n">
        <v>5</v>
      </c>
      <c r="F33" s="352" t="n">
        <v>17825.982</v>
      </c>
      <c r="G33" s="353" t="n">
        <v>89129.91</v>
      </c>
    </row>
    <row r="34" customFormat="false" ht="11.25" hidden="false" customHeight="false" outlineLevel="0" collapsed="false">
      <c r="A34" s="351" t="n">
        <v>29</v>
      </c>
      <c r="B34" s="349" t="n">
        <v>351</v>
      </c>
      <c r="C34" s="238" t="s">
        <v>590</v>
      </c>
      <c r="D34" s="238" t="s">
        <v>570</v>
      </c>
      <c r="E34" s="352" t="n">
        <v>3</v>
      </c>
      <c r="F34" s="352" t="n">
        <v>5805.94647619048</v>
      </c>
      <c r="G34" s="353" t="n">
        <v>17417.8394285714</v>
      </c>
    </row>
    <row r="35" customFormat="false" ht="11.25" hidden="false" customHeight="false" outlineLevel="0" collapsed="false">
      <c r="A35" s="351" t="n">
        <v>31</v>
      </c>
      <c r="B35" s="349" t="n">
        <v>351</v>
      </c>
      <c r="C35" s="223" t="s">
        <v>591</v>
      </c>
      <c r="D35" s="238" t="s">
        <v>570</v>
      </c>
      <c r="E35" s="352" t="n">
        <v>1</v>
      </c>
      <c r="F35" s="352" t="n">
        <v>10485.9692</v>
      </c>
      <c r="G35" s="353" t="n">
        <v>10485.9692</v>
      </c>
    </row>
    <row r="36" customFormat="false" ht="11.25" hidden="false" customHeight="false" outlineLevel="0" collapsed="false">
      <c r="A36" s="351" t="n">
        <v>32</v>
      </c>
      <c r="B36" s="349" t="n">
        <v>351</v>
      </c>
      <c r="C36" s="238" t="s">
        <v>585</v>
      </c>
      <c r="D36" s="238" t="s">
        <v>570</v>
      </c>
      <c r="E36" s="352" t="n">
        <v>1</v>
      </c>
      <c r="F36" s="352" t="n">
        <v>226400.354057976</v>
      </c>
      <c r="G36" s="353" t="n">
        <v>226400.354057976</v>
      </c>
    </row>
    <row r="37" customFormat="false" ht="11.25" hidden="false" customHeight="false" outlineLevel="0" collapsed="false">
      <c r="A37" s="351" t="n">
        <v>33</v>
      </c>
      <c r="B37" s="349" t="n">
        <v>351</v>
      </c>
      <c r="C37" s="238" t="s">
        <v>592</v>
      </c>
      <c r="D37" s="238" t="s">
        <v>570</v>
      </c>
      <c r="E37" s="352" t="n">
        <v>2</v>
      </c>
      <c r="F37" s="352" t="n">
        <v>13835.7108707978</v>
      </c>
      <c r="G37" s="353" t="n">
        <v>27671.4217415956</v>
      </c>
    </row>
    <row r="38" customFormat="false" ht="11.25" hidden="false" customHeight="false" outlineLevel="0" collapsed="false">
      <c r="A38" s="351" t="n">
        <v>34</v>
      </c>
      <c r="B38" s="349" t="n">
        <v>351</v>
      </c>
      <c r="C38" s="238" t="s">
        <v>592</v>
      </c>
      <c r="D38" s="238" t="s">
        <v>570</v>
      </c>
      <c r="E38" s="352" t="n">
        <v>1</v>
      </c>
      <c r="F38" s="352" t="n">
        <v>16979.8260367994</v>
      </c>
      <c r="G38" s="353" t="n">
        <v>16979.8260367994</v>
      </c>
    </row>
    <row r="39" customFormat="false" ht="11.25" hidden="false" customHeight="false" outlineLevel="0" collapsed="false">
      <c r="A39" s="351" t="n">
        <v>35</v>
      </c>
      <c r="B39" s="349" t="n">
        <v>351</v>
      </c>
      <c r="C39" s="238" t="s">
        <v>593</v>
      </c>
      <c r="D39" s="238" t="s">
        <v>570</v>
      </c>
      <c r="E39" s="352" t="n">
        <v>1</v>
      </c>
      <c r="F39" s="352" t="n">
        <v>37900.6675590449</v>
      </c>
      <c r="G39" s="353" t="n">
        <v>37900.6675590449</v>
      </c>
    </row>
    <row r="40" customFormat="false" ht="11.25" hidden="false" customHeight="false" outlineLevel="0" collapsed="false">
      <c r="A40" s="351" t="n">
        <v>36</v>
      </c>
      <c r="B40" s="349" t="n">
        <v>351</v>
      </c>
      <c r="C40" s="238" t="s">
        <v>594</v>
      </c>
      <c r="D40" s="238" t="s">
        <v>570</v>
      </c>
      <c r="E40" s="352" t="n">
        <v>2</v>
      </c>
      <c r="F40" s="352" t="n">
        <v>266649.573247237</v>
      </c>
      <c r="G40" s="353" t="n">
        <v>533299.146494475</v>
      </c>
    </row>
    <row r="41" customFormat="false" ht="11.25" hidden="false" customHeight="false" outlineLevel="0" collapsed="false">
      <c r="A41" s="351" t="n">
        <v>37</v>
      </c>
      <c r="B41" s="349" t="n">
        <v>351</v>
      </c>
      <c r="C41" s="238" t="s">
        <v>595</v>
      </c>
      <c r="D41" s="238" t="s">
        <v>570</v>
      </c>
      <c r="E41" s="352" t="n">
        <v>8</v>
      </c>
      <c r="F41" s="352" t="n">
        <v>17804.5257</v>
      </c>
      <c r="G41" s="353" t="n">
        <v>142436.2056</v>
      </c>
    </row>
    <row r="42" customFormat="false" ht="11.25" hidden="false" customHeight="false" outlineLevel="0" collapsed="false">
      <c r="A42" s="351" t="n">
        <v>38</v>
      </c>
      <c r="B42" s="349" t="n">
        <v>351</v>
      </c>
      <c r="C42" s="238" t="s">
        <v>596</v>
      </c>
      <c r="D42" s="238" t="s">
        <v>570</v>
      </c>
      <c r="E42" s="352" t="n">
        <v>8</v>
      </c>
      <c r="F42" s="352" t="n">
        <v>17804.5257</v>
      </c>
      <c r="G42" s="353" t="n">
        <v>142436.2056</v>
      </c>
    </row>
    <row r="43" customFormat="false" ht="11.25" hidden="false" customHeight="false" outlineLevel="0" collapsed="false">
      <c r="A43" s="351" t="n">
        <v>39</v>
      </c>
      <c r="B43" s="349" t="n">
        <v>351</v>
      </c>
      <c r="C43" s="238" t="s">
        <v>595</v>
      </c>
      <c r="D43" s="238" t="s">
        <v>570</v>
      </c>
      <c r="E43" s="352" t="n">
        <v>4</v>
      </c>
      <c r="F43" s="352" t="n">
        <v>19267.8226</v>
      </c>
      <c r="G43" s="353" t="n">
        <v>77071.2904</v>
      </c>
    </row>
    <row r="44" customFormat="false" ht="11.25" hidden="false" customHeight="false" outlineLevel="0" collapsed="false">
      <c r="A44" s="351" t="n">
        <v>40</v>
      </c>
      <c r="B44" s="349" t="n">
        <v>351</v>
      </c>
      <c r="C44" s="238" t="s">
        <v>597</v>
      </c>
      <c r="D44" s="238" t="s">
        <v>570</v>
      </c>
      <c r="E44" s="352" t="n">
        <v>1</v>
      </c>
      <c r="F44" s="352" t="n">
        <v>19756.4523</v>
      </c>
      <c r="G44" s="353" t="n">
        <v>19756.4523</v>
      </c>
    </row>
    <row r="45" customFormat="false" ht="11.25" hidden="false" customHeight="false" outlineLevel="0" collapsed="false">
      <c r="A45" s="351" t="n">
        <v>41</v>
      </c>
      <c r="B45" s="349" t="n">
        <v>351</v>
      </c>
      <c r="C45" s="238" t="s">
        <v>598</v>
      </c>
      <c r="D45" s="238" t="s">
        <v>570</v>
      </c>
      <c r="E45" s="352" t="n">
        <v>1</v>
      </c>
      <c r="F45" s="352" t="n">
        <v>18902.3224</v>
      </c>
      <c r="G45" s="353" t="n">
        <v>18902.3224</v>
      </c>
    </row>
    <row r="46" customFormat="false" ht="11.25" hidden="false" customHeight="false" outlineLevel="0" collapsed="false">
      <c r="A46" s="351" t="n">
        <v>42</v>
      </c>
      <c r="B46" s="349" t="n">
        <v>351</v>
      </c>
      <c r="C46" s="238" t="s">
        <v>599</v>
      </c>
      <c r="D46" s="238" t="s">
        <v>570</v>
      </c>
      <c r="E46" s="352" t="n">
        <v>1</v>
      </c>
      <c r="F46" s="352" t="n">
        <v>28302.29</v>
      </c>
      <c r="G46" s="353" t="n">
        <v>28302.29</v>
      </c>
    </row>
    <row r="47" customFormat="false" ht="11.25" hidden="false" customHeight="false" outlineLevel="0" collapsed="false">
      <c r="A47" s="351" t="n">
        <v>43</v>
      </c>
      <c r="B47" s="349" t="n">
        <v>351</v>
      </c>
      <c r="C47" s="238" t="s">
        <v>600</v>
      </c>
      <c r="D47" s="238" t="s">
        <v>570</v>
      </c>
      <c r="E47" s="352" t="n">
        <v>13</v>
      </c>
      <c r="F47" s="352" t="n">
        <v>34370.2661641026</v>
      </c>
      <c r="G47" s="353" t="n">
        <v>446813.460133333</v>
      </c>
    </row>
    <row r="48" customFormat="false" ht="11.25" hidden="false" customHeight="false" outlineLevel="0" collapsed="false">
      <c r="A48" s="351" t="n">
        <v>44</v>
      </c>
      <c r="B48" s="349" t="n">
        <v>351</v>
      </c>
      <c r="C48" s="238" t="s">
        <v>601</v>
      </c>
      <c r="D48" s="238"/>
      <c r="E48" s="352" t="n">
        <v>4</v>
      </c>
      <c r="F48" s="352" t="n">
        <v>39636.665</v>
      </c>
      <c r="G48" s="353" t="n">
        <v>158546.66</v>
      </c>
    </row>
    <row r="49" customFormat="false" ht="11.25" hidden="false" customHeight="false" outlineLevel="0" collapsed="false">
      <c r="A49" s="351" t="n">
        <v>45</v>
      </c>
      <c r="B49" s="349" t="n">
        <v>351</v>
      </c>
      <c r="C49" s="238" t="s">
        <v>602</v>
      </c>
      <c r="D49" s="238" t="s">
        <v>570</v>
      </c>
      <c r="E49" s="352" t="n">
        <v>8</v>
      </c>
      <c r="F49" s="352" t="n">
        <v>36330.4598</v>
      </c>
      <c r="G49" s="353" t="n">
        <v>290643.6784</v>
      </c>
    </row>
    <row r="50" customFormat="false" ht="11.25" hidden="false" customHeight="false" outlineLevel="0" collapsed="false">
      <c r="A50" s="351" t="n">
        <v>46</v>
      </c>
      <c r="B50" s="349" t="n">
        <v>351</v>
      </c>
      <c r="C50" s="238" t="s">
        <v>603</v>
      </c>
      <c r="D50" s="238" t="s">
        <v>570</v>
      </c>
      <c r="E50" s="352" t="n">
        <v>2</v>
      </c>
      <c r="F50" s="352" t="n">
        <v>3884.34733333333</v>
      </c>
      <c r="G50" s="353" t="n">
        <v>7768.69466666667</v>
      </c>
    </row>
    <row r="51" customFormat="false" ht="11.25" hidden="false" customHeight="false" outlineLevel="0" collapsed="false">
      <c r="A51" s="351" t="n">
        <v>47</v>
      </c>
      <c r="B51" s="349" t="n">
        <v>351</v>
      </c>
      <c r="C51" s="238" t="s">
        <v>604</v>
      </c>
      <c r="D51" s="238" t="s">
        <v>570</v>
      </c>
      <c r="E51" s="352" t="n">
        <v>1</v>
      </c>
      <c r="F51" s="352" t="n">
        <v>16561.8661333333</v>
      </c>
      <c r="G51" s="353" t="n">
        <v>16561.8661333333</v>
      </c>
    </row>
    <row r="52" customFormat="false" ht="11.25" hidden="false" customHeight="false" outlineLevel="0" collapsed="false">
      <c r="A52" s="351" t="n">
        <v>48</v>
      </c>
      <c r="B52" s="349" t="n">
        <v>351</v>
      </c>
      <c r="C52" s="354" t="s">
        <v>605</v>
      </c>
      <c r="D52" s="238" t="s">
        <v>570</v>
      </c>
      <c r="E52" s="352" t="n">
        <v>5</v>
      </c>
      <c r="F52" s="352" t="n">
        <v>218865.616</v>
      </c>
      <c r="G52" s="353" t="n">
        <v>1094328.08</v>
      </c>
    </row>
    <row r="53" customFormat="false" ht="11.25" hidden="false" customHeight="false" outlineLevel="0" collapsed="false">
      <c r="A53" s="351" t="n">
        <v>49</v>
      </c>
      <c r="B53" s="349" t="n">
        <v>351</v>
      </c>
      <c r="C53" s="238" t="s">
        <v>606</v>
      </c>
      <c r="D53" s="238" t="s">
        <v>570</v>
      </c>
      <c r="E53" s="352" t="n">
        <v>20</v>
      </c>
      <c r="F53" s="352" t="n">
        <v>21159.74678</v>
      </c>
      <c r="G53" s="353" t="n">
        <v>423194.9356</v>
      </c>
    </row>
    <row r="54" customFormat="false" ht="11.25" hidden="false" customHeight="false" outlineLevel="0" collapsed="false">
      <c r="A54" s="351" t="n">
        <v>50</v>
      </c>
      <c r="B54" s="349" t="n">
        <v>312</v>
      </c>
      <c r="C54" s="238" t="s">
        <v>607</v>
      </c>
      <c r="D54" s="238" t="s">
        <v>570</v>
      </c>
      <c r="E54" s="352" t="n">
        <v>511</v>
      </c>
      <c r="F54" s="352" t="n">
        <v>278.562268803946</v>
      </c>
      <c r="G54" s="353" t="n">
        <v>142345.319358816</v>
      </c>
    </row>
    <row r="55" customFormat="false" ht="11.25" hidden="false" customHeight="false" outlineLevel="0" collapsed="false">
      <c r="A55" s="351" t="n">
        <v>51</v>
      </c>
      <c r="B55" s="349" t="n">
        <v>312</v>
      </c>
      <c r="C55" s="238" t="s">
        <v>608</v>
      </c>
      <c r="D55" s="238" t="s">
        <v>570</v>
      </c>
      <c r="E55" s="352" t="n">
        <v>65</v>
      </c>
      <c r="F55" s="352" t="n">
        <v>265</v>
      </c>
      <c r="G55" s="353" t="n">
        <v>17225</v>
      </c>
    </row>
    <row r="56" customFormat="false" ht="11.25" hidden="false" customHeight="false" outlineLevel="0" collapsed="false">
      <c r="A56" s="351" t="n">
        <v>52</v>
      </c>
      <c r="B56" s="349" t="n">
        <v>351</v>
      </c>
      <c r="C56" s="238" t="s">
        <v>609</v>
      </c>
      <c r="D56" s="238" t="s">
        <v>570</v>
      </c>
      <c r="E56" s="352" t="n">
        <v>0</v>
      </c>
      <c r="F56" s="352" t="n">
        <v>0</v>
      </c>
      <c r="G56" s="353" t="n">
        <v>0</v>
      </c>
    </row>
    <row r="57" customFormat="false" ht="11.25" hidden="false" customHeight="false" outlineLevel="0" collapsed="false">
      <c r="A57" s="351" t="n">
        <v>53</v>
      </c>
      <c r="B57" s="349" t="n">
        <v>312</v>
      </c>
      <c r="C57" s="238" t="s">
        <v>610</v>
      </c>
      <c r="D57" s="238" t="s">
        <v>570</v>
      </c>
      <c r="E57" s="352" t="n">
        <v>536</v>
      </c>
      <c r="F57" s="352" t="n">
        <v>96</v>
      </c>
      <c r="G57" s="353" t="n">
        <v>51456</v>
      </c>
    </row>
    <row r="58" customFormat="false" ht="11.25" hidden="false" customHeight="false" outlineLevel="0" collapsed="false">
      <c r="A58" s="351" t="n">
        <v>54</v>
      </c>
      <c r="B58" s="349" t="n">
        <v>312</v>
      </c>
      <c r="C58" s="355" t="s">
        <v>611</v>
      </c>
      <c r="D58" s="238" t="s">
        <v>570</v>
      </c>
      <c r="E58" s="352" t="n">
        <v>3</v>
      </c>
      <c r="F58" s="352" t="n">
        <v>5914.28571428572</v>
      </c>
      <c r="G58" s="353" t="n">
        <v>17742.8571428571</v>
      </c>
    </row>
    <row r="59" customFormat="false" ht="11.25" hidden="false" customHeight="false" outlineLevel="0" collapsed="false">
      <c r="A59" s="351" t="n">
        <v>55</v>
      </c>
      <c r="B59" s="349" t="n">
        <v>312</v>
      </c>
      <c r="C59" s="355" t="s">
        <v>612</v>
      </c>
      <c r="D59" s="238" t="s">
        <v>570</v>
      </c>
      <c r="E59" s="352" t="n">
        <v>0</v>
      </c>
      <c r="F59" s="352" t="n">
        <v>0</v>
      </c>
      <c r="G59" s="353" t="n">
        <v>0</v>
      </c>
    </row>
    <row r="60" customFormat="false" ht="11.25" hidden="false" customHeight="false" outlineLevel="0" collapsed="false">
      <c r="A60" s="351" t="n">
        <v>56</v>
      </c>
      <c r="B60" s="349" t="n">
        <v>312</v>
      </c>
      <c r="C60" s="355" t="s">
        <v>613</v>
      </c>
      <c r="D60" s="238" t="s">
        <v>570</v>
      </c>
      <c r="E60" s="352" t="n">
        <v>0</v>
      </c>
      <c r="F60" s="352" t="n">
        <v>0</v>
      </c>
      <c r="G60" s="353" t="n">
        <v>0</v>
      </c>
    </row>
    <row r="61" customFormat="false" ht="11.25" hidden="false" customHeight="false" outlineLevel="0" collapsed="false">
      <c r="A61" s="351" t="n">
        <v>57</v>
      </c>
      <c r="B61" s="349" t="n">
        <v>312</v>
      </c>
      <c r="C61" s="355" t="s">
        <v>614</v>
      </c>
      <c r="D61" s="238" t="s">
        <v>570</v>
      </c>
      <c r="E61" s="352" t="n">
        <v>11</v>
      </c>
      <c r="F61" s="352" t="n">
        <v>1285.06344789088</v>
      </c>
      <c r="G61" s="353" t="n">
        <v>14135.6979267996</v>
      </c>
    </row>
    <row r="62" customFormat="false" ht="11.25" hidden="false" customHeight="false" outlineLevel="0" collapsed="false">
      <c r="A62" s="351" t="n">
        <v>58</v>
      </c>
      <c r="B62" s="349" t="n">
        <v>312</v>
      </c>
      <c r="C62" s="355" t="s">
        <v>615</v>
      </c>
      <c r="D62" s="238" t="s">
        <v>570</v>
      </c>
      <c r="E62" s="352" t="n">
        <v>40</v>
      </c>
      <c r="F62" s="352" t="n">
        <v>1860</v>
      </c>
      <c r="G62" s="353" t="n">
        <v>74400</v>
      </c>
    </row>
    <row r="63" customFormat="false" ht="11.25" hidden="false" customHeight="false" outlineLevel="0" collapsed="false">
      <c r="A63" s="351" t="n">
        <v>59</v>
      </c>
      <c r="B63" s="349" t="n">
        <v>312</v>
      </c>
      <c r="C63" s="355" t="s">
        <v>616</v>
      </c>
      <c r="D63" s="238" t="s">
        <v>570</v>
      </c>
      <c r="E63" s="352" t="n">
        <v>25</v>
      </c>
      <c r="F63" s="352" t="n">
        <v>1252.72727272727</v>
      </c>
      <c r="G63" s="353" t="n">
        <v>31318.1818181818</v>
      </c>
    </row>
    <row r="64" customFormat="false" ht="11.25" hidden="false" customHeight="false" outlineLevel="0" collapsed="false">
      <c r="A64" s="351" t="n">
        <v>60</v>
      </c>
      <c r="B64" s="349" t="n">
        <v>312</v>
      </c>
      <c r="C64" s="355" t="s">
        <v>617</v>
      </c>
      <c r="D64" s="238" t="s">
        <v>570</v>
      </c>
      <c r="E64" s="352" t="n">
        <v>63</v>
      </c>
      <c r="F64" s="352" t="n">
        <v>97.5903614457832</v>
      </c>
      <c r="G64" s="353" t="n">
        <v>6148.19277108434</v>
      </c>
    </row>
    <row r="65" customFormat="false" ht="11.25" hidden="false" customHeight="false" outlineLevel="0" collapsed="false">
      <c r="A65" s="351" t="n">
        <v>61</v>
      </c>
      <c r="B65" s="349" t="n">
        <v>312</v>
      </c>
      <c r="C65" s="355" t="s">
        <v>618</v>
      </c>
      <c r="D65" s="238" t="s">
        <v>570</v>
      </c>
      <c r="E65" s="352" t="n">
        <v>0</v>
      </c>
      <c r="F65" s="352" t="n">
        <v>0</v>
      </c>
      <c r="G65" s="353" t="n">
        <v>0</v>
      </c>
    </row>
    <row r="66" customFormat="false" ht="11.25" hidden="false" customHeight="false" outlineLevel="0" collapsed="false">
      <c r="A66" s="351" t="n">
        <v>62</v>
      </c>
      <c r="B66" s="349" t="n">
        <v>312</v>
      </c>
      <c r="C66" s="355" t="s">
        <v>619</v>
      </c>
      <c r="D66" s="238" t="s">
        <v>570</v>
      </c>
      <c r="E66" s="352" t="n">
        <v>20</v>
      </c>
      <c r="F66" s="352" t="n">
        <v>145.555555555556</v>
      </c>
      <c r="G66" s="353" t="n">
        <v>2911.11111111111</v>
      </c>
    </row>
    <row r="67" customFormat="false" ht="11.25" hidden="false" customHeight="false" outlineLevel="0" collapsed="false">
      <c r="A67" s="351" t="n">
        <v>63</v>
      </c>
      <c r="B67" s="349" t="n">
        <v>312</v>
      </c>
      <c r="C67" s="355" t="s">
        <v>620</v>
      </c>
      <c r="D67" s="238" t="s">
        <v>570</v>
      </c>
      <c r="E67" s="352" t="n">
        <v>182</v>
      </c>
      <c r="F67" s="352" t="n">
        <v>98.4732824427481</v>
      </c>
      <c r="G67" s="353" t="n">
        <v>17922.1374045802</v>
      </c>
    </row>
    <row r="68" customFormat="false" ht="11.25" hidden="false" customHeight="false" outlineLevel="0" collapsed="false">
      <c r="A68" s="351" t="n">
        <v>64</v>
      </c>
      <c r="B68" s="349" t="n">
        <v>312</v>
      </c>
      <c r="C68" s="355" t="s">
        <v>621</v>
      </c>
      <c r="D68" s="238" t="s">
        <v>570</v>
      </c>
      <c r="E68" s="352" t="n">
        <v>120</v>
      </c>
      <c r="F68" s="352" t="n">
        <v>50</v>
      </c>
      <c r="G68" s="353" t="n">
        <v>6000</v>
      </c>
    </row>
    <row r="69" customFormat="false" ht="11.25" hidden="false" customHeight="false" outlineLevel="0" collapsed="false">
      <c r="A69" s="351" t="n">
        <v>65</v>
      </c>
      <c r="B69" s="349" t="n">
        <v>351</v>
      </c>
      <c r="C69" s="238" t="s">
        <v>622</v>
      </c>
      <c r="D69" s="238" t="s">
        <v>570</v>
      </c>
      <c r="E69" s="352" t="n">
        <v>4</v>
      </c>
      <c r="F69" s="352" t="n">
        <v>30500</v>
      </c>
      <c r="G69" s="353" t="n">
        <v>122000</v>
      </c>
    </row>
    <row r="70" customFormat="false" ht="11.25" hidden="false" customHeight="false" outlineLevel="0" collapsed="false">
      <c r="A70" s="351" t="n">
        <v>66</v>
      </c>
      <c r="B70" s="349" t="n">
        <v>312</v>
      </c>
      <c r="C70" s="238" t="s">
        <v>623</v>
      </c>
      <c r="D70" s="238" t="s">
        <v>570</v>
      </c>
      <c r="E70" s="352" t="n">
        <v>15</v>
      </c>
      <c r="F70" s="352" t="n">
        <v>500</v>
      </c>
      <c r="G70" s="353" t="n">
        <v>7500</v>
      </c>
    </row>
    <row r="71" customFormat="false" ht="11.25" hidden="false" customHeight="false" outlineLevel="0" collapsed="false">
      <c r="A71" s="351" t="n">
        <v>67</v>
      </c>
      <c r="B71" s="349" t="n">
        <v>312</v>
      </c>
      <c r="C71" s="238" t="s">
        <v>624</v>
      </c>
      <c r="D71" s="238" t="s">
        <v>570</v>
      </c>
      <c r="E71" s="352" t="n">
        <v>2160</v>
      </c>
      <c r="F71" s="352" t="n">
        <v>72.64</v>
      </c>
      <c r="G71" s="353" t="n">
        <v>156902.4</v>
      </c>
    </row>
    <row r="72" customFormat="false" ht="11.25" hidden="false" customHeight="false" outlineLevel="0" collapsed="false">
      <c r="A72" s="351" t="n">
        <v>68</v>
      </c>
      <c r="B72" s="349" t="n">
        <v>312</v>
      </c>
      <c r="C72" s="238" t="s">
        <v>625</v>
      </c>
      <c r="D72" s="238" t="s">
        <v>570</v>
      </c>
      <c r="E72" s="352" t="n">
        <v>120</v>
      </c>
      <c r="F72" s="352" t="n">
        <v>72.24</v>
      </c>
      <c r="G72" s="353" t="n">
        <v>8668.8</v>
      </c>
    </row>
    <row r="73" customFormat="false" ht="11.25" hidden="false" customHeight="false" outlineLevel="0" collapsed="false">
      <c r="A73" s="351" t="n">
        <v>69</v>
      </c>
      <c r="B73" s="349" t="n">
        <v>312</v>
      </c>
      <c r="C73" s="238" t="s">
        <v>626</v>
      </c>
      <c r="D73" s="238" t="s">
        <v>570</v>
      </c>
      <c r="E73" s="352" t="n">
        <v>0</v>
      </c>
      <c r="F73" s="352" t="n">
        <v>0</v>
      </c>
      <c r="G73" s="353" t="n">
        <v>0</v>
      </c>
    </row>
    <row r="74" customFormat="false" ht="11.25" hidden="false" customHeight="false" outlineLevel="0" collapsed="false">
      <c r="A74" s="351" t="n">
        <v>70</v>
      </c>
      <c r="B74" s="349" t="n">
        <v>312</v>
      </c>
      <c r="C74" s="238" t="s">
        <v>627</v>
      </c>
      <c r="D74" s="238" t="s">
        <v>570</v>
      </c>
      <c r="E74" s="352" t="n">
        <v>30</v>
      </c>
      <c r="F74" s="352" t="n">
        <v>1060</v>
      </c>
      <c r="G74" s="353" t="n">
        <v>31800</v>
      </c>
    </row>
    <row r="75" customFormat="false" ht="11.25" hidden="false" customHeight="false" outlineLevel="0" collapsed="false">
      <c r="A75" s="351" t="n">
        <v>71</v>
      </c>
      <c r="B75" s="349" t="n">
        <v>351</v>
      </c>
      <c r="C75" s="354" t="s">
        <v>628</v>
      </c>
      <c r="D75" s="238" t="s">
        <v>570</v>
      </c>
      <c r="E75" s="352" t="n">
        <v>3</v>
      </c>
      <c r="F75" s="352" t="n">
        <v>19382.6666666667</v>
      </c>
      <c r="G75" s="353" t="n">
        <v>58148</v>
      </c>
    </row>
    <row r="76" customFormat="false" ht="11.25" hidden="false" customHeight="false" outlineLevel="0" collapsed="false">
      <c r="A76" s="351" t="n">
        <v>72</v>
      </c>
      <c r="B76" s="349" t="n">
        <v>312</v>
      </c>
      <c r="C76" s="355" t="s">
        <v>629</v>
      </c>
      <c r="D76" s="238" t="s">
        <v>570</v>
      </c>
      <c r="E76" s="352" t="n">
        <v>25</v>
      </c>
      <c r="F76" s="352" t="n">
        <v>19.2</v>
      </c>
      <c r="G76" s="353" t="n">
        <v>480</v>
      </c>
    </row>
    <row r="77" customFormat="false" ht="11.25" hidden="false" customHeight="false" outlineLevel="0" collapsed="false">
      <c r="A77" s="351" t="n">
        <v>73</v>
      </c>
      <c r="B77" s="349" t="n">
        <v>351</v>
      </c>
      <c r="C77" s="354" t="s">
        <v>630</v>
      </c>
      <c r="D77" s="238" t="s">
        <v>570</v>
      </c>
      <c r="E77" s="352" t="n">
        <v>17</v>
      </c>
      <c r="F77" s="352" t="n">
        <v>38284.3211113859</v>
      </c>
      <c r="G77" s="353" t="n">
        <v>650833.458893561</v>
      </c>
    </row>
    <row r="78" customFormat="false" ht="11.25" hidden="false" customHeight="false" outlineLevel="0" collapsed="false">
      <c r="A78" s="351" t="n">
        <v>74</v>
      </c>
      <c r="B78" s="349" t="n">
        <v>312</v>
      </c>
      <c r="C78" s="355" t="s">
        <v>631</v>
      </c>
      <c r="D78" s="238" t="s">
        <v>570</v>
      </c>
      <c r="E78" s="352" t="n">
        <v>1</v>
      </c>
      <c r="F78" s="352" t="n">
        <v>64100</v>
      </c>
      <c r="G78" s="353" t="n">
        <v>64100</v>
      </c>
    </row>
    <row r="79" customFormat="false" ht="11.25" hidden="false" customHeight="false" outlineLevel="0" collapsed="false">
      <c r="A79" s="351" t="n">
        <v>75</v>
      </c>
      <c r="B79" s="349" t="n">
        <v>312</v>
      </c>
      <c r="C79" s="356" t="s">
        <v>632</v>
      </c>
      <c r="D79" s="238" t="s">
        <v>633</v>
      </c>
      <c r="E79" s="352" t="n">
        <v>100</v>
      </c>
      <c r="F79" s="352" t="n">
        <v>475.84</v>
      </c>
      <c r="G79" s="353" t="n">
        <v>47584</v>
      </c>
    </row>
    <row r="80" customFormat="false" ht="11.25" hidden="false" customHeight="false" outlineLevel="0" collapsed="false">
      <c r="A80" s="351" t="n">
        <v>76</v>
      </c>
      <c r="B80" s="349" t="n">
        <v>312</v>
      </c>
      <c r="C80" s="355" t="s">
        <v>634</v>
      </c>
      <c r="D80" s="238" t="s">
        <v>570</v>
      </c>
      <c r="E80" s="352" t="n">
        <v>8</v>
      </c>
      <c r="F80" s="352" t="n">
        <v>1300.6</v>
      </c>
      <c r="G80" s="353" t="n">
        <v>10404.8</v>
      </c>
    </row>
    <row r="81" customFormat="false" ht="11.25" hidden="false" customHeight="false" outlineLevel="0" collapsed="false">
      <c r="A81" s="351" t="n">
        <v>77</v>
      </c>
      <c r="B81" s="349" t="n">
        <v>312</v>
      </c>
      <c r="C81" s="355" t="s">
        <v>629</v>
      </c>
      <c r="D81" s="238" t="s">
        <v>570</v>
      </c>
      <c r="E81" s="352" t="n">
        <v>522</v>
      </c>
      <c r="F81" s="352" t="n">
        <v>73</v>
      </c>
      <c r="G81" s="353" t="n">
        <v>38106</v>
      </c>
    </row>
    <row r="82" customFormat="false" ht="11.25" hidden="false" customHeight="false" outlineLevel="0" collapsed="false">
      <c r="A82" s="351" t="n">
        <v>78</v>
      </c>
      <c r="B82" s="349" t="n">
        <v>312</v>
      </c>
      <c r="C82" s="356" t="s">
        <v>635</v>
      </c>
      <c r="D82" s="238" t="s">
        <v>570</v>
      </c>
      <c r="E82" s="352" t="n">
        <v>1</v>
      </c>
      <c r="F82" s="352" t="n">
        <v>55346.42</v>
      </c>
      <c r="G82" s="353" t="n">
        <v>55346.42</v>
      </c>
    </row>
    <row r="83" customFormat="false" ht="11.25" hidden="false" customHeight="false" outlineLevel="0" collapsed="false">
      <c r="A83" s="351" t="n">
        <v>79</v>
      </c>
      <c r="B83" s="349" t="n">
        <v>312</v>
      </c>
      <c r="C83" s="355" t="s">
        <v>636</v>
      </c>
      <c r="D83" s="238" t="s">
        <v>570</v>
      </c>
      <c r="E83" s="352" t="n">
        <v>1</v>
      </c>
      <c r="F83" s="352" t="n">
        <v>33608.4733333333</v>
      </c>
      <c r="G83" s="353" t="n">
        <v>33608.4733333333</v>
      </c>
    </row>
    <row r="84" customFormat="false" ht="11.25" hidden="false" customHeight="false" outlineLevel="0" collapsed="false">
      <c r="A84" s="351" t="n">
        <v>80</v>
      </c>
      <c r="B84" s="349" t="n">
        <v>312</v>
      </c>
      <c r="C84" s="355" t="s">
        <v>637</v>
      </c>
      <c r="D84" s="355"/>
      <c r="E84" s="352" t="n">
        <v>0</v>
      </c>
      <c r="F84" s="352" t="n">
        <v>0</v>
      </c>
      <c r="G84" s="353" t="n">
        <v>0</v>
      </c>
    </row>
    <row r="85" customFormat="false" ht="11.25" hidden="false" customHeight="false" outlineLevel="0" collapsed="false">
      <c r="A85" s="351" t="n">
        <v>81</v>
      </c>
      <c r="B85" s="349" t="n">
        <v>351</v>
      </c>
      <c r="C85" s="355" t="s">
        <v>638</v>
      </c>
      <c r="D85" s="355"/>
      <c r="E85" s="352" t="n">
        <v>2</v>
      </c>
      <c r="F85" s="352" t="n">
        <v>10400</v>
      </c>
      <c r="G85" s="353" t="n">
        <v>20800</v>
      </c>
    </row>
    <row r="86" customFormat="false" ht="11.25" hidden="false" customHeight="false" outlineLevel="0" collapsed="false">
      <c r="A86" s="351" t="n">
        <v>82</v>
      </c>
      <c r="B86" s="349" t="n">
        <v>351</v>
      </c>
      <c r="C86" s="354" t="s">
        <v>639</v>
      </c>
      <c r="D86" s="354"/>
      <c r="E86" s="352" t="n">
        <v>15</v>
      </c>
      <c r="F86" s="352" t="n">
        <v>36715</v>
      </c>
      <c r="G86" s="353" t="n">
        <v>550725</v>
      </c>
    </row>
    <row r="87" customFormat="false" ht="11.25" hidden="false" customHeight="false" outlineLevel="0" collapsed="false">
      <c r="A87" s="351" t="n">
        <v>83</v>
      </c>
      <c r="B87" s="349" t="n">
        <v>312</v>
      </c>
      <c r="C87" s="355" t="s">
        <v>640</v>
      </c>
      <c r="D87" s="355" t="s">
        <v>641</v>
      </c>
      <c r="E87" s="352" t="n">
        <v>16</v>
      </c>
      <c r="F87" s="352" t="n">
        <v>636</v>
      </c>
      <c r="G87" s="353" t="n">
        <v>10176</v>
      </c>
    </row>
    <row r="88" customFormat="false" ht="11.25" hidden="false" customHeight="false" outlineLevel="0" collapsed="false">
      <c r="A88" s="351" t="n">
        <v>84</v>
      </c>
      <c r="B88" s="349" t="n">
        <v>312</v>
      </c>
      <c r="C88" s="355" t="s">
        <v>642</v>
      </c>
      <c r="D88" s="355" t="s">
        <v>643</v>
      </c>
      <c r="E88" s="352" t="n">
        <v>5</v>
      </c>
      <c r="F88" s="352" t="n">
        <v>769</v>
      </c>
      <c r="G88" s="353" t="n">
        <v>3845</v>
      </c>
    </row>
    <row r="89" customFormat="false" ht="11.25" hidden="false" customHeight="false" outlineLevel="0" collapsed="false">
      <c r="A89" s="351" t="n">
        <v>85</v>
      </c>
      <c r="B89" s="349" t="n">
        <v>312</v>
      </c>
      <c r="C89" s="355" t="s">
        <v>644</v>
      </c>
      <c r="D89" s="355"/>
      <c r="E89" s="352" t="n">
        <v>3</v>
      </c>
      <c r="F89" s="352" t="n">
        <v>89</v>
      </c>
      <c r="G89" s="353" t="n">
        <v>267</v>
      </c>
    </row>
    <row r="90" customFormat="false" ht="11.25" hidden="false" customHeight="false" outlineLevel="0" collapsed="false">
      <c r="A90" s="351" t="n">
        <v>86</v>
      </c>
      <c r="B90" s="349" t="n">
        <v>312</v>
      </c>
      <c r="C90" s="355" t="s">
        <v>645</v>
      </c>
      <c r="D90" s="355"/>
      <c r="E90" s="352" t="n">
        <v>215</v>
      </c>
      <c r="F90" s="352" t="n">
        <v>112.244897959184</v>
      </c>
      <c r="G90" s="353" t="n">
        <v>24132.6530612245</v>
      </c>
    </row>
    <row r="91" customFormat="false" ht="11.25" hidden="false" customHeight="false" outlineLevel="0" collapsed="false">
      <c r="A91" s="351" t="n">
        <v>87</v>
      </c>
      <c r="B91" s="349" t="n">
        <v>312</v>
      </c>
      <c r="C91" s="355" t="s">
        <v>646</v>
      </c>
      <c r="D91" s="355"/>
      <c r="E91" s="352" t="n">
        <v>1</v>
      </c>
      <c r="F91" s="352" t="n">
        <v>1250</v>
      </c>
      <c r="G91" s="353" t="n">
        <v>1250</v>
      </c>
    </row>
    <row r="92" customFormat="false" ht="11.25" hidden="false" customHeight="false" outlineLevel="0" collapsed="false">
      <c r="A92" s="351" t="n">
        <v>88</v>
      </c>
      <c r="B92" s="349" t="n">
        <v>312</v>
      </c>
      <c r="C92" s="355" t="s">
        <v>647</v>
      </c>
      <c r="D92" s="355"/>
      <c r="E92" s="352" t="n">
        <v>3</v>
      </c>
      <c r="F92" s="352" t="n">
        <v>1444.66666666667</v>
      </c>
      <c r="G92" s="353" t="n">
        <v>4334</v>
      </c>
    </row>
    <row r="93" customFormat="false" ht="11.25" hidden="false" customHeight="false" outlineLevel="0" collapsed="false">
      <c r="A93" s="351" t="n">
        <v>89</v>
      </c>
      <c r="B93" s="349" t="n">
        <v>312</v>
      </c>
      <c r="C93" s="238" t="s">
        <v>648</v>
      </c>
      <c r="D93" s="238"/>
      <c r="E93" s="352" t="n">
        <v>1350</v>
      </c>
      <c r="F93" s="352" t="n">
        <v>110</v>
      </c>
      <c r="G93" s="353" t="n">
        <v>148500</v>
      </c>
    </row>
    <row r="94" customFormat="false" ht="11.25" hidden="false" customHeight="false" outlineLevel="0" collapsed="false">
      <c r="A94" s="351" t="n">
        <v>90</v>
      </c>
      <c r="B94" s="349" t="n">
        <v>312</v>
      </c>
      <c r="C94" s="355" t="s">
        <v>649</v>
      </c>
      <c r="D94" s="355"/>
      <c r="E94" s="352" t="n">
        <v>100</v>
      </c>
      <c r="F94" s="352" t="n">
        <v>308</v>
      </c>
      <c r="G94" s="353" t="n">
        <v>30800</v>
      </c>
    </row>
    <row r="95" customFormat="false" ht="11.25" hidden="false" customHeight="false" outlineLevel="0" collapsed="false">
      <c r="A95" s="351" t="n">
        <v>91</v>
      </c>
      <c r="B95" s="349" t="n">
        <v>312</v>
      </c>
      <c r="C95" s="355" t="s">
        <v>650</v>
      </c>
      <c r="D95" s="355"/>
      <c r="E95" s="352" t="n">
        <v>100</v>
      </c>
      <c r="F95" s="352" t="n">
        <v>110</v>
      </c>
      <c r="G95" s="353" t="n">
        <v>11000</v>
      </c>
    </row>
    <row r="96" customFormat="false" ht="11.25" hidden="false" customHeight="false" outlineLevel="0" collapsed="false">
      <c r="A96" s="351" t="n">
        <v>92</v>
      </c>
      <c r="B96" s="349" t="n">
        <v>312</v>
      </c>
      <c r="C96" s="355" t="s">
        <v>651</v>
      </c>
      <c r="D96" s="355"/>
      <c r="E96" s="352" t="n">
        <v>100</v>
      </c>
      <c r="F96" s="352" t="n">
        <v>345</v>
      </c>
      <c r="G96" s="353" t="n">
        <v>34500</v>
      </c>
    </row>
    <row r="97" customFormat="false" ht="11.25" hidden="false" customHeight="false" outlineLevel="0" collapsed="false">
      <c r="A97" s="351" t="n">
        <v>93</v>
      </c>
      <c r="B97" s="349" t="n">
        <v>312</v>
      </c>
      <c r="C97" s="355" t="s">
        <v>652</v>
      </c>
      <c r="D97" s="355" t="s">
        <v>643</v>
      </c>
      <c r="E97" s="352" t="n">
        <v>830</v>
      </c>
      <c r="F97" s="352" t="n">
        <v>101</v>
      </c>
      <c r="G97" s="353" t="n">
        <v>83830</v>
      </c>
    </row>
    <row r="98" customFormat="false" ht="11.25" hidden="false" customHeight="false" outlineLevel="0" collapsed="false">
      <c r="A98" s="351" t="n">
        <v>94</v>
      </c>
      <c r="B98" s="349" t="n">
        <v>312</v>
      </c>
      <c r="C98" s="238" t="s">
        <v>653</v>
      </c>
      <c r="D98" s="238"/>
      <c r="E98" s="352" t="n">
        <v>2</v>
      </c>
      <c r="F98" s="352" t="n">
        <v>3600</v>
      </c>
      <c r="G98" s="353" t="n">
        <v>7200</v>
      </c>
    </row>
    <row r="99" customFormat="false" ht="11.25" hidden="false" customHeight="false" outlineLevel="0" collapsed="false">
      <c r="A99" s="351" t="n">
        <v>95</v>
      </c>
      <c r="B99" s="349" t="n">
        <v>312</v>
      </c>
      <c r="C99" s="238" t="s">
        <v>654</v>
      </c>
      <c r="D99" s="238" t="s">
        <v>633</v>
      </c>
      <c r="E99" s="352" t="n">
        <v>325</v>
      </c>
      <c r="F99" s="352" t="n">
        <v>67.1634615384615</v>
      </c>
      <c r="G99" s="353" t="n">
        <v>21828.125</v>
      </c>
    </row>
    <row r="100" customFormat="false" ht="11.25" hidden="false" customHeight="false" outlineLevel="0" collapsed="false">
      <c r="A100" s="351" t="n">
        <v>96</v>
      </c>
      <c r="B100" s="349" t="n">
        <v>312</v>
      </c>
      <c r="C100" s="356" t="s">
        <v>655</v>
      </c>
      <c r="D100" s="238" t="s">
        <v>570</v>
      </c>
      <c r="E100" s="352" t="n">
        <v>2</v>
      </c>
      <c r="F100" s="352" t="n">
        <v>15393.44</v>
      </c>
      <c r="G100" s="353" t="n">
        <v>30786.88</v>
      </c>
    </row>
    <row r="101" customFormat="false" ht="11.25" hidden="false" customHeight="false" outlineLevel="0" collapsed="false">
      <c r="A101" s="351" t="n">
        <v>97</v>
      </c>
      <c r="B101" s="349" t="n">
        <v>351</v>
      </c>
      <c r="C101" s="356" t="s">
        <v>656</v>
      </c>
      <c r="D101" s="357" t="s">
        <v>570</v>
      </c>
      <c r="E101" s="352" t="n">
        <v>55</v>
      </c>
      <c r="F101" s="352" t="n">
        <v>508.7325</v>
      </c>
      <c r="G101" s="353" t="n">
        <v>27980.2875</v>
      </c>
    </row>
    <row r="102" customFormat="false" ht="11.25" hidden="false" customHeight="false" outlineLevel="0" collapsed="false">
      <c r="A102" s="351" t="n">
        <v>98</v>
      </c>
      <c r="B102" s="349" t="n">
        <v>351</v>
      </c>
      <c r="C102" s="357" t="s">
        <v>657</v>
      </c>
      <c r="D102" s="357" t="s">
        <v>570</v>
      </c>
      <c r="E102" s="352" t="n">
        <v>12</v>
      </c>
      <c r="F102" s="352" t="n">
        <v>2967.0215</v>
      </c>
      <c r="G102" s="353" t="n">
        <v>35604.258</v>
      </c>
    </row>
    <row r="103" customFormat="false" ht="11.25" hidden="false" customHeight="false" outlineLevel="0" collapsed="false">
      <c r="A103" s="351" t="n">
        <v>99</v>
      </c>
      <c r="B103" s="349" t="n">
        <v>351</v>
      </c>
      <c r="C103" s="357" t="s">
        <v>657</v>
      </c>
      <c r="D103" s="357" t="s">
        <v>570</v>
      </c>
      <c r="E103" s="352" t="n">
        <v>2</v>
      </c>
      <c r="F103" s="352" t="n">
        <v>1342.586</v>
      </c>
      <c r="G103" s="353" t="n">
        <v>2685.172</v>
      </c>
    </row>
    <row r="104" customFormat="false" ht="11.25" hidden="false" customHeight="false" outlineLevel="0" collapsed="false">
      <c r="A104" s="351" t="n">
        <v>100</v>
      </c>
      <c r="B104" s="349" t="n">
        <v>351</v>
      </c>
      <c r="C104" s="357" t="s">
        <v>658</v>
      </c>
      <c r="D104" s="357" t="s">
        <v>570</v>
      </c>
      <c r="E104" s="352" t="n">
        <v>11</v>
      </c>
      <c r="F104" s="352" t="n">
        <v>214.0185</v>
      </c>
      <c r="G104" s="353" t="n">
        <v>2354.2035</v>
      </c>
    </row>
    <row r="105" customFormat="false" ht="11.25" hidden="false" customHeight="false" outlineLevel="0" collapsed="false">
      <c r="A105" s="351" t="n">
        <v>101</v>
      </c>
      <c r="B105" s="349" t="n">
        <v>351</v>
      </c>
      <c r="C105" s="357" t="s">
        <v>659</v>
      </c>
      <c r="D105" s="357" t="s">
        <v>570</v>
      </c>
      <c r="E105" s="352" t="n">
        <v>10</v>
      </c>
      <c r="F105" s="352" t="n">
        <v>391.7825</v>
      </c>
      <c r="G105" s="353" t="n">
        <v>3917.825</v>
      </c>
    </row>
    <row r="106" customFormat="false" ht="11.25" hidden="false" customHeight="false" outlineLevel="0" collapsed="false">
      <c r="A106" s="351" t="n">
        <v>102</v>
      </c>
      <c r="B106" s="349" t="n">
        <v>351</v>
      </c>
      <c r="C106" s="357" t="s">
        <v>660</v>
      </c>
      <c r="D106" s="357" t="s">
        <v>570</v>
      </c>
      <c r="E106" s="352" t="n">
        <v>11</v>
      </c>
      <c r="F106" s="352" t="n">
        <v>60.814</v>
      </c>
      <c r="G106" s="353" t="n">
        <v>668.954</v>
      </c>
    </row>
    <row r="107" customFormat="false" ht="11.25" hidden="false" customHeight="false" outlineLevel="0" collapsed="false">
      <c r="A107" s="351" t="n">
        <v>103</v>
      </c>
      <c r="B107" s="349" t="n">
        <v>351</v>
      </c>
      <c r="C107" s="357" t="s">
        <v>661</v>
      </c>
      <c r="D107" s="357" t="s">
        <v>570</v>
      </c>
      <c r="E107" s="352" t="n">
        <v>15</v>
      </c>
      <c r="F107" s="352" t="n">
        <v>931.1927</v>
      </c>
      <c r="G107" s="353" t="n">
        <v>13967.8905</v>
      </c>
    </row>
    <row r="108" customFormat="false" ht="11.25" hidden="false" customHeight="false" outlineLevel="0" collapsed="false">
      <c r="A108" s="351" t="n">
        <v>104</v>
      </c>
      <c r="B108" s="349" t="n">
        <v>351</v>
      </c>
      <c r="C108" s="357" t="s">
        <v>662</v>
      </c>
      <c r="D108" s="357" t="s">
        <v>633</v>
      </c>
      <c r="E108" s="352" t="n">
        <v>550</v>
      </c>
      <c r="F108" s="352" t="n">
        <v>107.594</v>
      </c>
      <c r="G108" s="353" t="n">
        <v>59176.7</v>
      </c>
    </row>
    <row r="109" customFormat="false" ht="11.25" hidden="false" customHeight="false" outlineLevel="0" collapsed="false">
      <c r="A109" s="351" t="n">
        <v>105</v>
      </c>
      <c r="B109" s="349" t="n">
        <v>351</v>
      </c>
      <c r="C109" s="357" t="s">
        <v>663</v>
      </c>
      <c r="D109" s="357" t="s">
        <v>633</v>
      </c>
      <c r="E109" s="352" t="n">
        <v>20</v>
      </c>
      <c r="F109" s="352" t="n">
        <v>287.697</v>
      </c>
      <c r="G109" s="353" t="n">
        <v>5753.94</v>
      </c>
    </row>
    <row r="110" customFormat="false" ht="11.25" hidden="false" customHeight="false" outlineLevel="0" collapsed="false">
      <c r="A110" s="351" t="n">
        <v>106</v>
      </c>
      <c r="B110" s="349" t="n">
        <v>351</v>
      </c>
      <c r="C110" s="357" t="s">
        <v>664</v>
      </c>
      <c r="D110" s="357" t="s">
        <v>633</v>
      </c>
      <c r="E110" s="352" t="n">
        <v>30</v>
      </c>
      <c r="F110" s="352" t="n">
        <v>459.6135</v>
      </c>
      <c r="G110" s="353" t="n">
        <v>13788.405</v>
      </c>
    </row>
    <row r="111" customFormat="false" ht="11.25" hidden="false" customHeight="false" outlineLevel="0" collapsed="false">
      <c r="A111" s="351" t="n">
        <v>107</v>
      </c>
      <c r="B111" s="349" t="n">
        <v>351</v>
      </c>
      <c r="C111" s="357" t="s">
        <v>665</v>
      </c>
      <c r="D111" s="357" t="s">
        <v>633</v>
      </c>
      <c r="E111" s="352" t="n">
        <v>40</v>
      </c>
      <c r="F111" s="352" t="n">
        <v>969.5155</v>
      </c>
      <c r="G111" s="353" t="n">
        <v>38780.62</v>
      </c>
    </row>
    <row r="112" customFormat="false" ht="11.25" hidden="false" customHeight="false" outlineLevel="0" collapsed="false">
      <c r="A112" s="351" t="n">
        <v>108</v>
      </c>
      <c r="B112" s="349" t="n">
        <v>351</v>
      </c>
      <c r="C112" s="357" t="s">
        <v>666</v>
      </c>
      <c r="D112" s="357" t="s">
        <v>570</v>
      </c>
      <c r="E112" s="352" t="n">
        <v>5</v>
      </c>
      <c r="F112" s="352" t="n">
        <v>2070.015</v>
      </c>
      <c r="G112" s="353" t="n">
        <v>10350.075</v>
      </c>
    </row>
    <row r="113" customFormat="false" ht="11.25" hidden="false" customHeight="false" outlineLevel="0" collapsed="false">
      <c r="A113" s="351" t="n">
        <v>109</v>
      </c>
      <c r="B113" s="349" t="n">
        <v>351</v>
      </c>
      <c r="C113" s="357" t="s">
        <v>667</v>
      </c>
      <c r="D113" s="357" t="s">
        <v>570</v>
      </c>
      <c r="E113" s="352" t="n">
        <v>5</v>
      </c>
      <c r="F113" s="352" t="n">
        <v>1356.62</v>
      </c>
      <c r="G113" s="353" t="n">
        <v>6783.1</v>
      </c>
    </row>
    <row r="114" customFormat="false" ht="11.25" hidden="false" customHeight="false" outlineLevel="0" collapsed="false">
      <c r="A114" s="351" t="n">
        <v>110</v>
      </c>
      <c r="B114" s="349" t="n">
        <v>351</v>
      </c>
      <c r="C114" s="357" t="s">
        <v>668</v>
      </c>
      <c r="D114" s="357" t="s">
        <v>570</v>
      </c>
      <c r="E114" s="352" t="n">
        <v>3</v>
      </c>
      <c r="F114" s="352" t="n">
        <v>1222.1275</v>
      </c>
      <c r="G114" s="353" t="n">
        <v>3666.3825</v>
      </c>
    </row>
    <row r="115" customFormat="false" ht="11.25" hidden="false" customHeight="false" outlineLevel="0" collapsed="false">
      <c r="A115" s="351" t="n">
        <v>111</v>
      </c>
      <c r="B115" s="349" t="n">
        <v>351</v>
      </c>
      <c r="C115" s="357" t="s">
        <v>669</v>
      </c>
      <c r="D115" s="357" t="s">
        <v>570</v>
      </c>
      <c r="E115" s="352" t="n">
        <v>5</v>
      </c>
      <c r="F115" s="352" t="n">
        <v>1218.619</v>
      </c>
      <c r="G115" s="353" t="n">
        <v>6093.095</v>
      </c>
    </row>
    <row r="116" customFormat="false" ht="11.25" hidden="false" customHeight="false" outlineLevel="0" collapsed="false">
      <c r="A116" s="351" t="n">
        <v>112</v>
      </c>
      <c r="B116" s="349" t="n">
        <v>351</v>
      </c>
      <c r="C116" s="356" t="s">
        <v>670</v>
      </c>
      <c r="D116" s="357"/>
      <c r="E116" s="352" t="n">
        <v>21680.9979670304</v>
      </c>
      <c r="F116" s="352" t="n">
        <v>168.503217681929</v>
      </c>
      <c r="G116" s="353" t="n">
        <v>3653317.92</v>
      </c>
    </row>
    <row r="117" customFormat="false" ht="11.25" hidden="false" customHeight="false" outlineLevel="0" collapsed="false">
      <c r="A117" s="351" t="n">
        <v>113</v>
      </c>
      <c r="B117" s="349" t="n">
        <v>351</v>
      </c>
      <c r="C117" s="357" t="s">
        <v>671</v>
      </c>
      <c r="D117" s="357" t="s">
        <v>570</v>
      </c>
      <c r="E117" s="352" t="n">
        <v>4</v>
      </c>
      <c r="F117" s="352" t="n">
        <v>1841.9625</v>
      </c>
      <c r="G117" s="353" t="n">
        <v>7367.85</v>
      </c>
    </row>
    <row r="118" customFormat="false" ht="11.25" hidden="false" customHeight="false" outlineLevel="0" collapsed="false">
      <c r="A118" s="351" t="n">
        <v>114</v>
      </c>
      <c r="B118" s="349" t="n">
        <v>351</v>
      </c>
      <c r="C118" s="357" t="s">
        <v>672</v>
      </c>
      <c r="D118" s="357" t="s">
        <v>570</v>
      </c>
      <c r="E118" s="352" t="n">
        <v>1</v>
      </c>
      <c r="F118" s="352" t="n">
        <v>2229.067</v>
      </c>
      <c r="G118" s="353" t="n">
        <v>2229.067</v>
      </c>
    </row>
    <row r="119" customFormat="false" ht="11.25" hidden="false" customHeight="false" outlineLevel="0" collapsed="false">
      <c r="A119" s="351" t="n">
        <v>115</v>
      </c>
      <c r="B119" s="349" t="n">
        <v>351</v>
      </c>
      <c r="C119" s="357" t="s">
        <v>673</v>
      </c>
      <c r="D119" s="357" t="s">
        <v>570</v>
      </c>
      <c r="E119" s="352" t="n">
        <v>3</v>
      </c>
      <c r="F119" s="352" t="n">
        <v>1029.16</v>
      </c>
      <c r="G119" s="353" t="n">
        <v>3087.48</v>
      </c>
    </row>
    <row r="120" customFormat="false" ht="11.25" hidden="false" customHeight="false" outlineLevel="0" collapsed="false">
      <c r="A120" s="351" t="n">
        <v>116</v>
      </c>
      <c r="B120" s="349" t="n">
        <v>351</v>
      </c>
      <c r="C120" s="357" t="s">
        <v>674</v>
      </c>
      <c r="D120" s="357" t="s">
        <v>570</v>
      </c>
      <c r="E120" s="352" t="n">
        <v>2</v>
      </c>
      <c r="F120" s="352" t="n">
        <v>173.086</v>
      </c>
      <c r="G120" s="353" t="n">
        <v>346.172</v>
      </c>
    </row>
    <row r="121" customFormat="false" ht="11.25" hidden="false" customHeight="false" outlineLevel="0" collapsed="false">
      <c r="A121" s="351" t="n">
        <v>117</v>
      </c>
      <c r="B121" s="349" t="n">
        <v>351</v>
      </c>
      <c r="C121" s="357" t="s">
        <v>675</v>
      </c>
      <c r="D121" s="357" t="s">
        <v>643</v>
      </c>
      <c r="E121" s="352" t="n">
        <v>2</v>
      </c>
      <c r="F121" s="352" t="n">
        <v>484.173</v>
      </c>
      <c r="G121" s="353" t="n">
        <v>968.346</v>
      </c>
    </row>
    <row r="122" customFormat="false" ht="11.25" hidden="false" customHeight="false" outlineLevel="0" collapsed="false">
      <c r="A122" s="351" t="n">
        <v>118</v>
      </c>
      <c r="B122" s="349" t="n">
        <v>351</v>
      </c>
      <c r="C122" s="357" t="s">
        <v>676</v>
      </c>
      <c r="D122" s="357" t="s">
        <v>570</v>
      </c>
      <c r="E122" s="352" t="n">
        <v>11</v>
      </c>
      <c r="F122" s="352" t="n">
        <v>340.3245</v>
      </c>
      <c r="G122" s="353" t="n">
        <v>3743.5695</v>
      </c>
    </row>
    <row r="123" customFormat="false" ht="11.25" hidden="false" customHeight="false" outlineLevel="0" collapsed="false">
      <c r="A123" s="351" t="n">
        <v>119</v>
      </c>
      <c r="B123" s="349" t="n">
        <v>351</v>
      </c>
      <c r="C123" s="356" t="s">
        <v>677</v>
      </c>
      <c r="D123" s="357"/>
      <c r="E123" s="352" t="n">
        <v>48</v>
      </c>
      <c r="F123" s="352" t="n">
        <v>70.875</v>
      </c>
      <c r="G123" s="353" t="n">
        <v>3402</v>
      </c>
    </row>
    <row r="124" customFormat="false" ht="11.25" hidden="false" customHeight="false" outlineLevel="0" collapsed="false">
      <c r="A124" s="351" t="n">
        <v>120</v>
      </c>
      <c r="B124" s="349" t="n">
        <v>351</v>
      </c>
      <c r="C124" s="356" t="s">
        <v>678</v>
      </c>
      <c r="D124" s="357"/>
      <c r="E124" s="352" t="n">
        <v>10</v>
      </c>
      <c r="F124" s="352" t="n">
        <v>3126.096</v>
      </c>
      <c r="G124" s="353" t="n">
        <v>31260.96</v>
      </c>
    </row>
    <row r="125" customFormat="false" ht="11.25" hidden="false" customHeight="false" outlineLevel="0" collapsed="false">
      <c r="A125" s="351" t="n">
        <v>121</v>
      </c>
      <c r="B125" s="349" t="n">
        <v>351</v>
      </c>
      <c r="C125" s="356" t="s">
        <v>679</v>
      </c>
      <c r="D125" s="357"/>
      <c r="E125" s="352" t="n">
        <v>1</v>
      </c>
      <c r="F125" s="352" t="n">
        <v>17425.3275</v>
      </c>
      <c r="G125" s="353" t="n">
        <v>17425.3275</v>
      </c>
    </row>
    <row r="126" customFormat="false" ht="11.25" hidden="false" customHeight="false" outlineLevel="0" collapsed="false">
      <c r="A126" s="351" t="n">
        <v>122</v>
      </c>
      <c r="B126" s="349" t="n">
        <v>351</v>
      </c>
      <c r="C126" s="356" t="s">
        <v>679</v>
      </c>
      <c r="D126" s="357"/>
      <c r="E126" s="352" t="n">
        <v>1</v>
      </c>
      <c r="F126" s="352" t="n">
        <v>19297.845</v>
      </c>
      <c r="G126" s="353" t="n">
        <v>19297.845</v>
      </c>
    </row>
    <row r="127" customFormat="false" ht="11.25" hidden="false" customHeight="false" outlineLevel="0" collapsed="false">
      <c r="A127" s="351" t="n">
        <v>123</v>
      </c>
      <c r="B127" s="349" t="n">
        <v>351</v>
      </c>
      <c r="C127" s="356" t="s">
        <v>679</v>
      </c>
      <c r="D127" s="357"/>
      <c r="E127" s="352" t="n">
        <v>3</v>
      </c>
      <c r="F127" s="352" t="n">
        <v>22270.3633333333</v>
      </c>
      <c r="G127" s="353" t="n">
        <v>66811.09</v>
      </c>
    </row>
    <row r="128" customFormat="false" ht="11.25" hidden="false" customHeight="false" outlineLevel="0" collapsed="false">
      <c r="A128" s="351" t="n">
        <v>124</v>
      </c>
      <c r="B128" s="349" t="n">
        <v>351</v>
      </c>
      <c r="C128" s="356" t="s">
        <v>680</v>
      </c>
      <c r="D128" s="357"/>
      <c r="E128" s="352" t="n">
        <v>2</v>
      </c>
      <c r="F128" s="352" t="n">
        <v>11322.99</v>
      </c>
      <c r="G128" s="353" t="n">
        <v>22645.98</v>
      </c>
    </row>
    <row r="129" customFormat="false" ht="11.25" hidden="false" customHeight="false" outlineLevel="0" collapsed="false">
      <c r="A129" s="351" t="n">
        <v>125</v>
      </c>
      <c r="B129" s="349" t="n">
        <v>351</v>
      </c>
      <c r="C129" s="356" t="s">
        <v>681</v>
      </c>
      <c r="D129" s="357"/>
      <c r="E129" s="352" t="n">
        <v>1</v>
      </c>
      <c r="F129" s="352" t="n">
        <v>15705.9</v>
      </c>
      <c r="G129" s="353" t="n">
        <v>15705.9</v>
      </c>
    </row>
    <row r="130" customFormat="false" ht="11.25" hidden="false" customHeight="false" outlineLevel="0" collapsed="false">
      <c r="A130" s="351" t="n">
        <v>126</v>
      </c>
      <c r="B130" s="349" t="n">
        <v>351</v>
      </c>
      <c r="C130" s="356" t="s">
        <v>682</v>
      </c>
      <c r="D130" s="357"/>
      <c r="E130" s="352" t="n">
        <v>2</v>
      </c>
      <c r="F130" s="352" t="n">
        <v>6434.0325</v>
      </c>
      <c r="G130" s="353" t="n">
        <v>12868.065</v>
      </c>
    </row>
    <row r="131" customFormat="false" ht="11.25" hidden="false" customHeight="false" outlineLevel="0" collapsed="false">
      <c r="A131" s="351" t="n">
        <v>127</v>
      </c>
      <c r="B131" s="349" t="n">
        <v>351</v>
      </c>
      <c r="C131" s="356" t="s">
        <v>683</v>
      </c>
      <c r="D131" s="357"/>
      <c r="E131" s="352" t="n">
        <v>4</v>
      </c>
      <c r="F131" s="352" t="n">
        <v>8418.48</v>
      </c>
      <c r="G131" s="353" t="n">
        <v>33673.92</v>
      </c>
    </row>
    <row r="132" customFormat="false" ht="11.25" hidden="false" customHeight="false" outlineLevel="0" collapsed="false">
      <c r="A132" s="351" t="n">
        <v>128</v>
      </c>
      <c r="B132" s="349" t="n">
        <v>351</v>
      </c>
      <c r="C132" s="356" t="s">
        <v>684</v>
      </c>
      <c r="D132" s="357"/>
      <c r="E132" s="352" t="n">
        <v>3</v>
      </c>
      <c r="F132" s="352" t="n">
        <v>31614.5025</v>
      </c>
      <c r="G132" s="353" t="n">
        <v>94843.5075</v>
      </c>
    </row>
    <row r="133" customFormat="false" ht="11.25" hidden="false" customHeight="false" outlineLevel="0" collapsed="false">
      <c r="A133" s="351" t="n">
        <v>129</v>
      </c>
      <c r="B133" s="349" t="n">
        <v>351</v>
      </c>
      <c r="C133" s="356" t="s">
        <v>685</v>
      </c>
      <c r="D133" s="357"/>
      <c r="E133" s="352" t="n">
        <v>2400</v>
      </c>
      <c r="F133" s="352" t="n">
        <v>73.71</v>
      </c>
      <c r="G133" s="353" t="n">
        <v>176904</v>
      </c>
    </row>
    <row r="134" customFormat="false" ht="11.25" hidden="false" customHeight="false" outlineLevel="0" collapsed="false">
      <c r="A134" s="351" t="n">
        <v>130</v>
      </c>
      <c r="B134" s="349" t="n">
        <v>351</v>
      </c>
      <c r="C134" s="356" t="s">
        <v>686</v>
      </c>
      <c r="D134" s="357"/>
      <c r="E134" s="352" t="n">
        <v>443</v>
      </c>
      <c r="F134" s="352" t="n">
        <v>1071.1740744921</v>
      </c>
      <c r="G134" s="353" t="n">
        <v>474530.115</v>
      </c>
    </row>
    <row r="135" customFormat="false" ht="11.25" hidden="false" customHeight="false" outlineLevel="0" collapsed="false">
      <c r="A135" s="351" t="n">
        <v>131</v>
      </c>
      <c r="B135" s="349" t="n">
        <v>351</v>
      </c>
      <c r="C135" s="356" t="s">
        <v>687</v>
      </c>
      <c r="D135" s="357"/>
      <c r="E135" s="352" t="n">
        <v>22</v>
      </c>
      <c r="F135" s="352" t="n">
        <v>4593.30909090909</v>
      </c>
      <c r="G135" s="353" t="n">
        <v>101052.8</v>
      </c>
    </row>
    <row r="136" customFormat="false" ht="11.25" hidden="false" customHeight="false" outlineLevel="0" collapsed="false">
      <c r="A136" s="351" t="n">
        <v>132</v>
      </c>
      <c r="B136" s="349" t="n">
        <v>351</v>
      </c>
      <c r="C136" s="356" t="s">
        <v>688</v>
      </c>
      <c r="D136" s="357"/>
      <c r="E136" s="352" t="n">
        <v>46</v>
      </c>
      <c r="F136" s="352" t="n">
        <v>1769.0114</v>
      </c>
      <c r="G136" s="353" t="n">
        <v>81374.5244</v>
      </c>
    </row>
    <row r="137" customFormat="false" ht="11.25" hidden="false" customHeight="false" outlineLevel="0" collapsed="false">
      <c r="A137" s="351" t="n">
        <v>133</v>
      </c>
      <c r="B137" s="349" t="n">
        <v>312</v>
      </c>
      <c r="C137" s="357" t="s">
        <v>689</v>
      </c>
      <c r="D137" s="357"/>
      <c r="E137" s="352" t="n">
        <v>2</v>
      </c>
      <c r="F137" s="352" t="n">
        <v>7440</v>
      </c>
      <c r="G137" s="353" t="n">
        <v>14880</v>
      </c>
    </row>
    <row r="138" customFormat="false" ht="11.25" hidden="false" customHeight="false" outlineLevel="0" collapsed="false">
      <c r="A138" s="351" t="n">
        <v>134</v>
      </c>
      <c r="B138" s="349" t="n">
        <v>312</v>
      </c>
      <c r="C138" s="357" t="s">
        <v>690</v>
      </c>
      <c r="D138" s="357"/>
      <c r="E138" s="352" t="n">
        <v>8</v>
      </c>
      <c r="F138" s="352" t="n">
        <v>137.5</v>
      </c>
      <c r="G138" s="353" t="n">
        <v>1100</v>
      </c>
    </row>
    <row r="139" customFormat="false" ht="11.25" hidden="false" customHeight="false" outlineLevel="0" collapsed="false">
      <c r="A139" s="351" t="n">
        <v>135</v>
      </c>
      <c r="B139" s="349" t="n">
        <v>312</v>
      </c>
      <c r="C139" s="357" t="s">
        <v>691</v>
      </c>
      <c r="D139" s="357"/>
      <c r="E139" s="352" t="n">
        <v>1</v>
      </c>
      <c r="F139" s="352" t="n">
        <v>14732.3</v>
      </c>
      <c r="G139" s="353" t="n">
        <v>14732.3</v>
      </c>
    </row>
    <row r="140" customFormat="false" ht="11.25" hidden="false" customHeight="false" outlineLevel="0" collapsed="false">
      <c r="A140" s="351" t="n">
        <v>136</v>
      </c>
      <c r="B140" s="349" t="n">
        <v>312</v>
      </c>
      <c r="C140" s="357" t="s">
        <v>692</v>
      </c>
      <c r="D140" s="357"/>
      <c r="E140" s="352" t="n">
        <v>2</v>
      </c>
      <c r="F140" s="352" t="n">
        <v>267</v>
      </c>
      <c r="G140" s="353" t="n">
        <v>534</v>
      </c>
    </row>
    <row r="141" customFormat="false" ht="11.25" hidden="false" customHeight="false" outlineLevel="0" collapsed="false">
      <c r="A141" s="351" t="n">
        <v>137</v>
      </c>
      <c r="B141" s="349" t="n">
        <v>351</v>
      </c>
      <c r="C141" s="356" t="s">
        <v>693</v>
      </c>
      <c r="D141" s="357"/>
      <c r="E141" s="352" t="n">
        <v>3</v>
      </c>
      <c r="F141" s="352" t="n">
        <v>1573.425</v>
      </c>
      <c r="G141" s="353" t="n">
        <v>4720.275</v>
      </c>
    </row>
    <row r="142" customFormat="false" ht="11.25" hidden="false" customHeight="false" outlineLevel="0" collapsed="false">
      <c r="A142" s="351" t="n">
        <v>138</v>
      </c>
      <c r="B142" s="349" t="n">
        <v>351</v>
      </c>
      <c r="C142" s="356" t="s">
        <v>694</v>
      </c>
      <c r="D142" s="357"/>
      <c r="E142" s="352" t="n">
        <v>100</v>
      </c>
      <c r="F142" s="352" t="n">
        <v>191.0904</v>
      </c>
      <c r="G142" s="353" t="n">
        <v>19109.04</v>
      </c>
    </row>
    <row r="143" customFormat="false" ht="11.25" hidden="false" customHeight="false" outlineLevel="0" collapsed="false">
      <c r="A143" s="351" t="n">
        <v>139</v>
      </c>
      <c r="B143" s="349" t="n">
        <v>351</v>
      </c>
      <c r="C143" s="356" t="s">
        <v>695</v>
      </c>
      <c r="D143" s="357"/>
      <c r="E143" s="352" t="n">
        <v>38</v>
      </c>
      <c r="F143" s="352" t="n">
        <v>307.397894736842</v>
      </c>
      <c r="G143" s="353" t="n">
        <v>11681.12</v>
      </c>
    </row>
    <row r="144" customFormat="false" ht="11.25" hidden="false" customHeight="false" outlineLevel="0" collapsed="false">
      <c r="A144" s="351" t="n">
        <v>140</v>
      </c>
      <c r="B144" s="349" t="n">
        <v>351</v>
      </c>
      <c r="C144" s="356" t="s">
        <v>696</v>
      </c>
      <c r="D144" s="357"/>
      <c r="E144" s="352" t="n">
        <v>18</v>
      </c>
      <c r="F144" s="352" t="n">
        <v>2862.49821428571</v>
      </c>
      <c r="G144" s="353" t="n">
        <v>51524.9678571429</v>
      </c>
    </row>
    <row r="145" customFormat="false" ht="12" hidden="false" customHeight="false" outlineLevel="0" collapsed="false">
      <c r="A145" s="358" t="n">
        <v>141</v>
      </c>
      <c r="B145" s="359" t="n">
        <v>351</v>
      </c>
      <c r="C145" s="360" t="s">
        <v>697</v>
      </c>
      <c r="D145" s="361"/>
      <c r="E145" s="362" t="n">
        <v>10</v>
      </c>
      <c r="F145" s="362" t="n">
        <v>1326.78</v>
      </c>
      <c r="G145" s="363" t="n">
        <v>13267.8</v>
      </c>
    </row>
    <row r="147" customFormat="false" ht="12" hidden="false" customHeight="false" outlineLevel="0" collapsed="false"/>
    <row r="148" customFormat="false" ht="12" hidden="false" customHeight="false" outlineLevel="0" collapsed="false">
      <c r="C148" s="364" t="s">
        <v>698</v>
      </c>
      <c r="D148" s="365"/>
      <c r="E148" s="366"/>
      <c r="F148" s="367"/>
      <c r="G148" s="368" t="n">
        <f aca="false">SUM(G6:G145)</f>
        <v>16599229.8301748</v>
      </c>
    </row>
  </sheetData>
  <mergeCells count="2">
    <mergeCell ref="B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7" width="3.56"/>
    <col collapsed="false" customWidth="true" hidden="false" outlineLevel="0" max="3" min="3" style="18" width="3.56"/>
    <col collapsed="false" customWidth="true" hidden="false" outlineLevel="0" max="4" min="4" style="1" width="37.99"/>
    <col collapsed="false" customWidth="true" hidden="false" outlineLevel="0" max="6" min="5" style="1" width="11.56"/>
    <col collapsed="false" customWidth="true" hidden="false" outlineLevel="0" max="7" min="7" style="19" width="16.28"/>
    <col collapsed="false" customWidth="false" hidden="false" outlineLevel="0" max="8" min="8" style="1" width="9.14"/>
    <col collapsed="false" customWidth="true" hidden="false" outlineLevel="0" max="9" min="9" style="1" width="13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0"/>
      <c r="B1" s="20"/>
      <c r="C1" s="20"/>
      <c r="D1" s="21" t="s">
        <v>24</v>
      </c>
      <c r="E1" s="21"/>
      <c r="F1" s="21"/>
      <c r="G1" s="21"/>
    </row>
    <row r="2" customFormat="false" ht="13.5" hidden="false" customHeight="true" outlineLevel="0" collapsed="false">
      <c r="A2" s="20"/>
      <c r="B2" s="20"/>
      <c r="C2" s="20"/>
      <c r="D2" s="22"/>
      <c r="E2" s="22"/>
      <c r="F2" s="22"/>
      <c r="G2" s="23"/>
    </row>
    <row r="3" customFormat="false" ht="13.5" hidden="false" customHeight="true" outlineLevel="0" collapsed="false">
      <c r="A3" s="24" t="s">
        <v>25</v>
      </c>
      <c r="B3" s="24"/>
      <c r="C3" s="24"/>
      <c r="D3" s="24"/>
      <c r="E3" s="24"/>
      <c r="F3" s="24"/>
      <c r="G3" s="24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17.25" hidden="false" customHeight="true" outlineLevel="0" collapsed="false">
      <c r="A5" s="26" t="s">
        <v>26</v>
      </c>
      <c r="B5" s="26"/>
      <c r="C5" s="26"/>
      <c r="D5" s="26"/>
      <c r="E5" s="27" t="s">
        <v>27</v>
      </c>
      <c r="F5" s="28" t="s">
        <v>28</v>
      </c>
      <c r="G5" s="29" t="s">
        <v>29</v>
      </c>
    </row>
    <row r="6" s="33" customFormat="true" ht="15" hidden="false" customHeight="true" outlineLevel="0" collapsed="false">
      <c r="A6" s="30" t="s">
        <v>30</v>
      </c>
      <c r="B6" s="30" t="s">
        <v>30</v>
      </c>
      <c r="C6" s="30"/>
      <c r="D6" s="31" t="s">
        <v>31</v>
      </c>
      <c r="E6" s="31"/>
      <c r="F6" s="32" t="n">
        <f aca="false">F7+F10+F13+F21+F29+F30+F31+F32</f>
        <v>43320677.0103435</v>
      </c>
      <c r="G6" s="32" t="n">
        <f aca="false">G7+G10+G13+G21+G29+G30+G31+G32</f>
        <v>42233760.6018842</v>
      </c>
    </row>
    <row r="7" s="22" customFormat="true" ht="15" hidden="false" customHeight="true" outlineLevel="0" collapsed="false">
      <c r="A7" s="30"/>
      <c r="B7" s="30" t="n">
        <v>1</v>
      </c>
      <c r="C7" s="30"/>
      <c r="D7" s="34" t="s">
        <v>32</v>
      </c>
      <c r="E7" s="34"/>
      <c r="F7" s="35" t="n">
        <f aca="false">+F8+F9</f>
        <v>89964.2217600048</v>
      </c>
      <c r="G7" s="35" t="n">
        <f aca="false">+G8+G9</f>
        <v>320083.321960001</v>
      </c>
    </row>
    <row r="8" s="22" customFormat="true" ht="15" hidden="false" customHeight="true" outlineLevel="0" collapsed="false">
      <c r="A8" s="30"/>
      <c r="B8" s="30"/>
      <c r="C8" s="30"/>
      <c r="D8" s="34" t="s">
        <v>33</v>
      </c>
      <c r="E8" s="34"/>
      <c r="F8" s="35" t="n">
        <v>26917.2590000033</v>
      </c>
      <c r="G8" s="35" t="n">
        <v>21075.2112000026</v>
      </c>
    </row>
    <row r="9" s="22" customFormat="true" ht="15" hidden="false" customHeight="true" outlineLevel="0" collapsed="false">
      <c r="A9" s="30"/>
      <c r="B9" s="30"/>
      <c r="C9" s="30"/>
      <c r="D9" s="34" t="s">
        <v>34</v>
      </c>
      <c r="E9" s="34"/>
      <c r="F9" s="35" t="n">
        <v>63046.9627600014</v>
      </c>
      <c r="G9" s="35" t="n">
        <v>299008.110759999</v>
      </c>
    </row>
    <row r="10" s="22" customFormat="true" ht="15" hidden="false" customHeight="true" outlineLevel="0" collapsed="false">
      <c r="A10" s="30"/>
      <c r="B10" s="30" t="n">
        <v>2</v>
      </c>
      <c r="C10" s="30"/>
      <c r="D10" s="34" t="s">
        <v>35</v>
      </c>
      <c r="E10" s="34"/>
      <c r="F10" s="35"/>
      <c r="G10" s="35"/>
    </row>
    <row r="11" customFormat="false" ht="15" hidden="false" customHeight="true" outlineLevel="0" collapsed="false">
      <c r="A11" s="30"/>
      <c r="B11" s="30"/>
      <c r="C11" s="36" t="s">
        <v>36</v>
      </c>
      <c r="D11" s="37" t="s">
        <v>37</v>
      </c>
      <c r="E11" s="37"/>
      <c r="F11" s="38"/>
      <c r="G11" s="38"/>
    </row>
    <row r="12" customFormat="false" ht="15" hidden="false" customHeight="true" outlineLevel="0" collapsed="false">
      <c r="A12" s="30"/>
      <c r="B12" s="30"/>
      <c r="C12" s="36" t="s">
        <v>38</v>
      </c>
      <c r="D12" s="37" t="s">
        <v>39</v>
      </c>
      <c r="E12" s="37"/>
      <c r="F12" s="38"/>
      <c r="G12" s="38"/>
    </row>
    <row r="13" customFormat="false" ht="15" hidden="false" customHeight="true" outlineLevel="0" collapsed="false">
      <c r="A13" s="30"/>
      <c r="B13" s="30" t="n">
        <v>3</v>
      </c>
      <c r="C13" s="36"/>
      <c r="D13" s="34" t="s">
        <v>40</v>
      </c>
      <c r="E13" s="34"/>
      <c r="F13" s="35" t="n">
        <f aca="false">SUM(F14:F18)</f>
        <v>26631482.9584087</v>
      </c>
      <c r="G13" s="35" t="n">
        <f aca="false">SUM(G14:G18)</f>
        <v>25484790.2107167</v>
      </c>
    </row>
    <row r="14" customFormat="false" ht="15" hidden="false" customHeight="true" outlineLevel="0" collapsed="false">
      <c r="A14" s="30"/>
      <c r="B14" s="30"/>
      <c r="C14" s="36" t="s">
        <v>36</v>
      </c>
      <c r="D14" s="37" t="s">
        <v>41</v>
      </c>
      <c r="E14" s="37"/>
      <c r="F14" s="38" t="n">
        <v>26556217.72048</v>
      </c>
      <c r="G14" s="38" t="n">
        <v>24611567.394</v>
      </c>
    </row>
    <row r="15" customFormat="false" ht="15" hidden="false" customHeight="true" outlineLevel="0" collapsed="false">
      <c r="A15" s="30"/>
      <c r="B15" s="30"/>
      <c r="C15" s="36" t="s">
        <v>38</v>
      </c>
      <c r="D15" s="37" t="s">
        <v>42</v>
      </c>
      <c r="E15" s="37"/>
      <c r="F15" s="38"/>
      <c r="G15" s="38"/>
    </row>
    <row r="16" customFormat="false" ht="15" hidden="false" customHeight="true" outlineLevel="0" collapsed="false">
      <c r="A16" s="30"/>
      <c r="B16" s="30"/>
      <c r="C16" s="36" t="s">
        <v>43</v>
      </c>
      <c r="D16" s="37" t="s">
        <v>44</v>
      </c>
      <c r="E16" s="37"/>
      <c r="F16" s="38" t="n">
        <v>20335.9575220002</v>
      </c>
      <c r="G16" s="38" t="n">
        <v>307623.42129</v>
      </c>
    </row>
    <row r="17" customFormat="false" ht="15" hidden="false" customHeight="true" outlineLevel="0" collapsed="false">
      <c r="A17" s="30"/>
      <c r="B17" s="30"/>
      <c r="C17" s="36" t="s">
        <v>45</v>
      </c>
      <c r="D17" s="37" t="s">
        <v>46</v>
      </c>
      <c r="E17" s="37"/>
      <c r="F17" s="38" t="n">
        <v>54929.2804066674</v>
      </c>
      <c r="G17" s="38" t="n">
        <v>201574.395426668</v>
      </c>
    </row>
    <row r="18" customFormat="false" ht="15" hidden="false" customHeight="true" outlineLevel="0" collapsed="false">
      <c r="A18" s="30"/>
      <c r="B18" s="30"/>
      <c r="C18" s="36" t="s">
        <v>47</v>
      </c>
      <c r="D18" s="37" t="s">
        <v>48</v>
      </c>
      <c r="E18" s="37"/>
      <c r="F18" s="38"/>
      <c r="G18" s="38" t="n">
        <v>364025</v>
      </c>
    </row>
    <row r="19" customFormat="false" ht="15" hidden="false" customHeight="true" outlineLevel="0" collapsed="false">
      <c r="A19" s="30"/>
      <c r="B19" s="30"/>
      <c r="C19" s="36"/>
      <c r="D19" s="37"/>
      <c r="E19" s="37"/>
      <c r="F19" s="38"/>
      <c r="G19" s="38"/>
    </row>
    <row r="20" customFormat="false" ht="15" hidden="false" customHeight="true" outlineLevel="0" collapsed="false">
      <c r="A20" s="30"/>
      <c r="B20" s="30"/>
      <c r="C20" s="36"/>
      <c r="D20" s="37"/>
      <c r="E20" s="37"/>
      <c r="F20" s="38"/>
      <c r="G20" s="38"/>
    </row>
    <row r="21" customFormat="false" ht="15" hidden="false" customHeight="true" outlineLevel="0" collapsed="false">
      <c r="A21" s="30"/>
      <c r="B21" s="30" t="n">
        <v>4</v>
      </c>
      <c r="C21" s="36"/>
      <c r="D21" s="34" t="s">
        <v>49</v>
      </c>
      <c r="E21" s="34"/>
      <c r="F21" s="35" t="n">
        <f aca="false">F23+F25+F26+F27+F22</f>
        <v>16599229.8301748</v>
      </c>
      <c r="G21" s="35" t="n">
        <f aca="false">G23+G25+G26+G27+G22</f>
        <v>16428887.0692075</v>
      </c>
    </row>
    <row r="22" customFormat="false" ht="15" hidden="false" customHeight="true" outlineLevel="0" collapsed="false">
      <c r="A22" s="30"/>
      <c r="B22" s="30"/>
      <c r="C22" s="36" t="s">
        <v>36</v>
      </c>
      <c r="D22" s="37" t="s">
        <v>50</v>
      </c>
      <c r="E22" s="37"/>
      <c r="F22" s="38"/>
      <c r="G22" s="38"/>
      <c r="I22" s="19"/>
    </row>
    <row r="23" customFormat="false" ht="15" hidden="false" customHeight="true" outlineLevel="0" collapsed="false">
      <c r="A23" s="30"/>
      <c r="B23" s="30"/>
      <c r="C23" s="36" t="s">
        <v>38</v>
      </c>
      <c r="D23" s="37" t="s">
        <v>51</v>
      </c>
      <c r="E23" s="37"/>
      <c r="F23" s="38" t="n">
        <v>1289679.34892799</v>
      </c>
      <c r="G23" s="38" t="n">
        <v>1923710</v>
      </c>
      <c r="I23" s="19"/>
      <c r="J23" s="39"/>
    </row>
    <row r="24" customFormat="false" ht="15" hidden="false" customHeight="true" outlineLevel="0" collapsed="false">
      <c r="A24" s="30"/>
      <c r="B24" s="30"/>
      <c r="C24" s="36" t="s">
        <v>43</v>
      </c>
      <c r="D24" s="37" t="s">
        <v>52</v>
      </c>
      <c r="E24" s="37"/>
      <c r="F24" s="38"/>
      <c r="G24" s="38"/>
    </row>
    <row r="25" customFormat="false" ht="15" hidden="false" customHeight="true" outlineLevel="0" collapsed="false">
      <c r="A25" s="30"/>
      <c r="B25" s="30"/>
      <c r="C25" s="36" t="s">
        <v>45</v>
      </c>
      <c r="D25" s="37" t="s">
        <v>53</v>
      </c>
      <c r="E25" s="37"/>
      <c r="F25" s="38"/>
      <c r="G25" s="38"/>
    </row>
    <row r="26" customFormat="false" ht="15" hidden="false" customHeight="true" outlineLevel="0" collapsed="false">
      <c r="A26" s="30"/>
      <c r="B26" s="30"/>
      <c r="C26" s="36" t="s">
        <v>47</v>
      </c>
      <c r="D26" s="37" t="s">
        <v>54</v>
      </c>
      <c r="E26" s="37"/>
      <c r="F26" s="38" t="n">
        <v>15309550.4812468</v>
      </c>
      <c r="G26" s="38" t="n">
        <f aca="false">14355177.0692075+150000</f>
        <v>14505177.0692075</v>
      </c>
    </row>
    <row r="27" customFormat="false" ht="15" hidden="false" customHeight="true" outlineLevel="0" collapsed="false">
      <c r="A27" s="30"/>
      <c r="B27" s="30"/>
      <c r="C27" s="36" t="s">
        <v>55</v>
      </c>
      <c r="D27" s="37" t="s">
        <v>56</v>
      </c>
      <c r="E27" s="37"/>
      <c r="F27" s="38"/>
      <c r="G27" s="38"/>
    </row>
    <row r="28" customFormat="false" ht="15" hidden="false" customHeight="true" outlineLevel="0" collapsed="false">
      <c r="A28" s="30"/>
      <c r="B28" s="30"/>
      <c r="C28" s="36"/>
      <c r="D28" s="37"/>
      <c r="E28" s="37"/>
      <c r="F28" s="38"/>
      <c r="G28" s="38"/>
    </row>
    <row r="29" customFormat="false" ht="15" hidden="false" customHeight="true" outlineLevel="0" collapsed="false">
      <c r="A29" s="30"/>
      <c r="B29" s="30" t="n">
        <v>5</v>
      </c>
      <c r="C29" s="30"/>
      <c r="D29" s="34" t="s">
        <v>57</v>
      </c>
      <c r="E29" s="34"/>
      <c r="F29" s="35"/>
      <c r="G29" s="35"/>
    </row>
    <row r="30" customFormat="false" ht="15" hidden="false" customHeight="true" outlineLevel="0" collapsed="false">
      <c r="A30" s="30"/>
      <c r="B30" s="30" t="n">
        <v>6</v>
      </c>
      <c r="C30" s="30"/>
      <c r="D30" s="34" t="s">
        <v>58</v>
      </c>
      <c r="E30" s="34"/>
      <c r="F30" s="35"/>
      <c r="G30" s="35"/>
    </row>
    <row r="31" customFormat="false" ht="15" hidden="false" customHeight="true" outlineLevel="0" collapsed="false">
      <c r="A31" s="30"/>
      <c r="B31" s="30" t="n">
        <v>7</v>
      </c>
      <c r="C31" s="30"/>
      <c r="D31" s="34" t="s">
        <v>59</v>
      </c>
      <c r="E31" s="34"/>
      <c r="F31" s="35"/>
      <c r="G31" s="35"/>
    </row>
    <row r="32" s="40" customFormat="true" ht="15" hidden="false" customHeight="true" outlineLevel="0" collapsed="false">
      <c r="A32" s="30"/>
      <c r="B32" s="30"/>
      <c r="C32" s="30" t="s">
        <v>36</v>
      </c>
      <c r="D32" s="34" t="s">
        <v>60</v>
      </c>
      <c r="E32" s="34"/>
      <c r="F32" s="35"/>
      <c r="G32" s="35"/>
    </row>
    <row r="33" s="40" customFormat="true" ht="15" hidden="false" customHeight="true" outlineLevel="0" collapsed="false">
      <c r="A33" s="30"/>
      <c r="B33" s="30"/>
      <c r="C33" s="30"/>
      <c r="D33" s="34"/>
      <c r="E33" s="34"/>
      <c r="F33" s="35"/>
      <c r="G33" s="35"/>
    </row>
    <row r="34" s="33" customFormat="true" ht="15" hidden="false" customHeight="true" outlineLevel="0" collapsed="false">
      <c r="A34" s="30" t="s">
        <v>61</v>
      </c>
      <c r="B34" s="30" t="s">
        <v>61</v>
      </c>
      <c r="C34" s="30"/>
      <c r="D34" s="31" t="s">
        <v>62</v>
      </c>
      <c r="E34" s="31"/>
      <c r="F34" s="32" t="n">
        <f aca="false">F35+F40+F46+F47+F50+F51</f>
        <v>2777596</v>
      </c>
      <c r="G34" s="32" t="n">
        <f aca="false">G35+G40+G46+G47+G50+G51</f>
        <v>1894979</v>
      </c>
    </row>
    <row r="35" customFormat="false" ht="15" hidden="false" customHeight="true" outlineLevel="0" collapsed="false">
      <c r="A35" s="30"/>
      <c r="B35" s="30" t="n">
        <v>1</v>
      </c>
      <c r="C35" s="30"/>
      <c r="D35" s="34" t="s">
        <v>63</v>
      </c>
      <c r="E35" s="34"/>
      <c r="F35" s="35"/>
      <c r="G35" s="35"/>
    </row>
    <row r="36" customFormat="false" ht="15" hidden="false" customHeight="true" outlineLevel="0" collapsed="false">
      <c r="A36" s="30"/>
      <c r="B36" s="30"/>
      <c r="C36" s="36" t="s">
        <v>36</v>
      </c>
      <c r="D36" s="41" t="s">
        <v>64</v>
      </c>
      <c r="E36" s="41"/>
      <c r="F36" s="42"/>
      <c r="G36" s="42"/>
    </row>
    <row r="37" customFormat="false" ht="15" hidden="false" customHeight="true" outlineLevel="0" collapsed="false">
      <c r="A37" s="30"/>
      <c r="B37" s="30"/>
      <c r="C37" s="36" t="s">
        <v>38</v>
      </c>
      <c r="D37" s="41" t="s">
        <v>65</v>
      </c>
      <c r="E37" s="41"/>
      <c r="F37" s="42"/>
      <c r="G37" s="42"/>
    </row>
    <row r="38" customFormat="false" ht="15" hidden="false" customHeight="true" outlineLevel="0" collapsed="false">
      <c r="A38" s="30"/>
      <c r="B38" s="30"/>
      <c r="C38" s="36" t="s">
        <v>43</v>
      </c>
      <c r="D38" s="37" t="s">
        <v>66</v>
      </c>
      <c r="E38" s="37"/>
      <c r="F38" s="38"/>
      <c r="G38" s="38"/>
    </row>
    <row r="39" customFormat="false" ht="15" hidden="false" customHeight="true" outlineLevel="0" collapsed="false">
      <c r="A39" s="30"/>
      <c r="B39" s="30"/>
      <c r="C39" s="36" t="s">
        <v>45</v>
      </c>
      <c r="D39" s="37" t="s">
        <v>67</v>
      </c>
      <c r="E39" s="37"/>
      <c r="F39" s="38"/>
      <c r="G39" s="38"/>
    </row>
    <row r="40" s="22" customFormat="true" ht="15" hidden="false" customHeight="true" outlineLevel="0" collapsed="false">
      <c r="A40" s="30"/>
      <c r="B40" s="30" t="n">
        <v>2</v>
      </c>
      <c r="C40" s="30"/>
      <c r="D40" s="31" t="s">
        <v>68</v>
      </c>
      <c r="E40" s="32" t="n">
        <f aca="false">E41+E42+E43+E44</f>
        <v>0</v>
      </c>
      <c r="F40" s="32" t="n">
        <f aca="false">F41+F42+F43+F44</f>
        <v>2777596</v>
      </c>
      <c r="G40" s="32" t="n">
        <f aca="false">G41+G42+G43+G44</f>
        <v>1894979</v>
      </c>
    </row>
    <row r="41" customFormat="false" ht="15" hidden="false" customHeight="true" outlineLevel="0" collapsed="false">
      <c r="A41" s="30"/>
      <c r="B41" s="30"/>
      <c r="C41" s="36" t="s">
        <v>36</v>
      </c>
      <c r="D41" s="37" t="s">
        <v>69</v>
      </c>
      <c r="E41" s="37"/>
      <c r="F41" s="38"/>
      <c r="G41" s="38"/>
    </row>
    <row r="42" customFormat="false" ht="15" hidden="false" customHeight="true" outlineLevel="0" collapsed="false">
      <c r="A42" s="30"/>
      <c r="B42" s="30"/>
      <c r="C42" s="36" t="s">
        <v>38</v>
      </c>
      <c r="D42" s="37" t="s">
        <v>70</v>
      </c>
      <c r="E42" s="37"/>
      <c r="F42" s="38"/>
      <c r="G42" s="38"/>
    </row>
    <row r="43" customFormat="false" ht="15" hidden="false" customHeight="true" outlineLevel="0" collapsed="false">
      <c r="A43" s="30"/>
      <c r="B43" s="30"/>
      <c r="C43" s="36" t="s">
        <v>43</v>
      </c>
      <c r="D43" s="37" t="s">
        <v>71</v>
      </c>
      <c r="E43" s="37"/>
      <c r="F43" s="38"/>
      <c r="G43" s="38"/>
    </row>
    <row r="44" customFormat="false" ht="15" hidden="false" customHeight="true" outlineLevel="0" collapsed="false">
      <c r="A44" s="30"/>
      <c r="B44" s="30"/>
      <c r="C44" s="36" t="s">
        <v>45</v>
      </c>
      <c r="D44" s="37" t="s">
        <v>72</v>
      </c>
      <c r="E44" s="37"/>
      <c r="F44" s="38" t="n">
        <v>2777596</v>
      </c>
      <c r="G44" s="38" t="n">
        <v>1894979</v>
      </c>
    </row>
    <row r="45" customFormat="false" ht="15" hidden="false" customHeight="true" outlineLevel="0" collapsed="false">
      <c r="A45" s="30"/>
      <c r="B45" s="30" t="n">
        <v>3</v>
      </c>
      <c r="C45" s="30"/>
      <c r="D45" s="34" t="s">
        <v>73</v>
      </c>
      <c r="E45" s="34"/>
      <c r="F45" s="35"/>
      <c r="G45" s="35"/>
    </row>
    <row r="46" customFormat="false" ht="15" hidden="false" customHeight="true" outlineLevel="0" collapsed="false">
      <c r="A46" s="30"/>
      <c r="B46" s="30" t="n">
        <v>4</v>
      </c>
      <c r="C46" s="30"/>
      <c r="D46" s="34" t="s">
        <v>74</v>
      </c>
      <c r="E46" s="34"/>
      <c r="F46" s="35"/>
      <c r="G46" s="35"/>
    </row>
    <row r="47" customFormat="false" ht="15" hidden="false" customHeight="true" outlineLevel="0" collapsed="false">
      <c r="A47" s="30"/>
      <c r="B47" s="30"/>
      <c r="C47" s="36" t="s">
        <v>36</v>
      </c>
      <c r="D47" s="37" t="s">
        <v>75</v>
      </c>
      <c r="E47" s="37"/>
      <c r="F47" s="38"/>
      <c r="G47" s="38"/>
    </row>
    <row r="48" customFormat="false" ht="15" hidden="false" customHeight="true" outlineLevel="0" collapsed="false">
      <c r="A48" s="30"/>
      <c r="B48" s="30"/>
      <c r="C48" s="36" t="s">
        <v>38</v>
      </c>
      <c r="D48" s="37" t="s">
        <v>76</v>
      </c>
      <c r="E48" s="37"/>
      <c r="F48" s="38"/>
      <c r="G48" s="38"/>
    </row>
    <row r="49" customFormat="false" ht="15" hidden="false" customHeight="true" outlineLevel="0" collapsed="false">
      <c r="A49" s="30"/>
      <c r="B49" s="30"/>
      <c r="C49" s="36" t="s">
        <v>43</v>
      </c>
      <c r="D49" s="37" t="s">
        <v>77</v>
      </c>
      <c r="E49" s="37"/>
      <c r="F49" s="38"/>
      <c r="G49" s="38"/>
    </row>
    <row r="50" customFormat="false" ht="15" hidden="false" customHeight="true" outlineLevel="0" collapsed="false">
      <c r="A50" s="30"/>
      <c r="B50" s="30" t="n">
        <v>5</v>
      </c>
      <c r="C50" s="30"/>
      <c r="D50" s="34" t="s">
        <v>78</v>
      </c>
      <c r="E50" s="34"/>
      <c r="F50" s="35"/>
      <c r="G50" s="35"/>
    </row>
    <row r="51" s="22" customFormat="true" ht="15" hidden="false" customHeight="true" outlineLevel="0" collapsed="false">
      <c r="A51" s="30"/>
      <c r="B51" s="30" t="n">
        <v>6</v>
      </c>
      <c r="C51" s="30"/>
      <c r="D51" s="34" t="s">
        <v>79</v>
      </c>
      <c r="E51" s="34"/>
      <c r="F51" s="35"/>
      <c r="G51" s="35"/>
    </row>
    <row r="52" s="33" customFormat="true" ht="15" hidden="false" customHeight="true" outlineLevel="0" collapsed="false">
      <c r="A52" s="30"/>
      <c r="B52" s="30"/>
      <c r="C52" s="30"/>
      <c r="D52" s="43" t="s">
        <v>80</v>
      </c>
      <c r="E52" s="43"/>
      <c r="F52" s="44" t="n">
        <f aca="false">+F34+F6</f>
        <v>46098273.0103435</v>
      </c>
      <c r="G52" s="44" t="n">
        <f aca="false">+G34+G6</f>
        <v>44128739.6018842</v>
      </c>
    </row>
    <row r="53" s="47" customFormat="true" ht="11.25" hidden="false" customHeight="true" outlineLevel="0" collapsed="false">
      <c r="A53" s="30"/>
      <c r="B53" s="30"/>
      <c r="C53" s="30"/>
      <c r="D53" s="45"/>
      <c r="E53" s="45"/>
      <c r="F53" s="46"/>
      <c r="G53" s="46"/>
    </row>
    <row r="54" s="47" customFormat="true" ht="11.25" hidden="false" customHeight="true" outlineLevel="0" collapsed="false">
      <c r="F54" s="48"/>
      <c r="G54" s="48"/>
    </row>
    <row r="55" customFormat="false" ht="17.25" hidden="false" customHeight="true" outlineLevel="0" collapsed="false">
      <c r="A55" s="49" t="s">
        <v>81</v>
      </c>
      <c r="B55" s="49"/>
      <c r="C55" s="49"/>
      <c r="D55" s="49"/>
      <c r="E55" s="50" t="s">
        <v>27</v>
      </c>
      <c r="F55" s="44"/>
      <c r="G55" s="44"/>
    </row>
    <row r="56" customFormat="false" ht="17.25" hidden="false" customHeight="true" outlineLevel="0" collapsed="false">
      <c r="A56" s="30"/>
      <c r="B56" s="30"/>
      <c r="C56" s="30"/>
      <c r="D56" s="30"/>
      <c r="E56" s="51"/>
      <c r="F56" s="35"/>
      <c r="G56" s="35"/>
    </row>
    <row r="57" customFormat="false" ht="17.25" hidden="false" customHeight="true" outlineLevel="0" collapsed="false">
      <c r="A57" s="30" t="s">
        <v>82</v>
      </c>
      <c r="B57" s="30"/>
      <c r="C57" s="30"/>
      <c r="D57" s="49" t="s">
        <v>83</v>
      </c>
      <c r="E57" s="50"/>
      <c r="F57" s="44"/>
      <c r="G57" s="44"/>
    </row>
    <row r="58" s="33" customFormat="true" ht="17.25" hidden="false" customHeight="true" outlineLevel="0" collapsed="false">
      <c r="A58" s="30" t="s">
        <v>30</v>
      </c>
      <c r="B58" s="30"/>
      <c r="C58" s="30"/>
      <c r="D58" s="34" t="s">
        <v>84</v>
      </c>
      <c r="E58" s="34"/>
      <c r="F58" s="35" t="n">
        <f aca="false">(F59+F60+F64+F76+F77)</f>
        <v>36203051.01148</v>
      </c>
      <c r="G58" s="35" t="n">
        <f aca="false">(G59+G60+G64+G76+G77)</f>
        <v>33758272.67032</v>
      </c>
    </row>
    <row r="59" s="22" customFormat="true" ht="17.25" hidden="false" customHeight="true" outlineLevel="0" collapsed="false">
      <c r="A59" s="30"/>
      <c r="B59" s="30" t="n">
        <v>1</v>
      </c>
      <c r="C59" s="30"/>
      <c r="D59" s="34" t="s">
        <v>37</v>
      </c>
      <c r="E59" s="34"/>
      <c r="F59" s="35"/>
      <c r="G59" s="35"/>
    </row>
    <row r="60" s="22" customFormat="true" ht="17.25" hidden="false" customHeight="true" outlineLevel="0" collapsed="false">
      <c r="A60" s="30"/>
      <c r="B60" s="30" t="n">
        <v>2</v>
      </c>
      <c r="C60" s="30"/>
      <c r="D60" s="34" t="s">
        <v>85</v>
      </c>
      <c r="E60" s="34"/>
      <c r="F60" s="35"/>
      <c r="G60" s="35" t="n">
        <f aca="false">(G61+G62+G63)</f>
        <v>0</v>
      </c>
    </row>
    <row r="61" customFormat="false" ht="17.25" hidden="false" customHeight="true" outlineLevel="0" collapsed="false">
      <c r="A61" s="30"/>
      <c r="B61" s="30"/>
      <c r="C61" s="36" t="s">
        <v>36</v>
      </c>
      <c r="D61" s="37" t="s">
        <v>86</v>
      </c>
      <c r="E61" s="37"/>
      <c r="F61" s="38"/>
      <c r="G61" s="38"/>
    </row>
    <row r="62" customFormat="false" ht="17.25" hidden="false" customHeight="true" outlineLevel="0" collapsed="false">
      <c r="A62" s="30"/>
      <c r="B62" s="30"/>
      <c r="C62" s="36" t="s">
        <v>38</v>
      </c>
      <c r="D62" s="37" t="s">
        <v>87</v>
      </c>
      <c r="E62" s="37"/>
      <c r="F62" s="38"/>
      <c r="G62" s="38"/>
    </row>
    <row r="63" customFormat="false" ht="17.25" hidden="false" customHeight="true" outlineLevel="0" collapsed="false">
      <c r="A63" s="30"/>
      <c r="B63" s="30"/>
      <c r="C63" s="36" t="s">
        <v>43</v>
      </c>
      <c r="D63" s="37" t="s">
        <v>88</v>
      </c>
      <c r="E63" s="37"/>
      <c r="F63" s="38"/>
      <c r="G63" s="38"/>
    </row>
    <row r="64" s="22" customFormat="true" ht="17.25" hidden="false" customHeight="true" outlineLevel="0" collapsed="false">
      <c r="A64" s="30"/>
      <c r="B64" s="30" t="n">
        <v>3</v>
      </c>
      <c r="C64" s="30"/>
      <c r="D64" s="34" t="s">
        <v>89</v>
      </c>
      <c r="E64" s="34"/>
      <c r="F64" s="35" t="n">
        <f aca="false">SUM(F65:F75)</f>
        <v>36203051.01148</v>
      </c>
      <c r="G64" s="35" t="n">
        <f aca="false">SUM(G65:G75)</f>
        <v>33758272.67032</v>
      </c>
    </row>
    <row r="65" customFormat="false" ht="17.25" hidden="false" customHeight="true" outlineLevel="0" collapsed="false">
      <c r="A65" s="30"/>
      <c r="B65" s="30"/>
      <c r="C65" s="36" t="s">
        <v>36</v>
      </c>
      <c r="D65" s="37" t="s">
        <v>90</v>
      </c>
      <c r="E65" s="37"/>
      <c r="F65" s="38" t="n">
        <v>11085284.38578</v>
      </c>
      <c r="G65" s="38" t="n">
        <v>11655177.89662</v>
      </c>
    </row>
    <row r="66" customFormat="false" ht="17.25" hidden="false" customHeight="true" outlineLevel="0" collapsed="false">
      <c r="A66" s="30"/>
      <c r="B66" s="30"/>
      <c r="C66" s="36" t="s">
        <v>38</v>
      </c>
      <c r="D66" s="37" t="s">
        <v>91</v>
      </c>
      <c r="E66" s="37"/>
      <c r="F66" s="38" t="n">
        <v>3531529.056</v>
      </c>
      <c r="G66" s="38" t="n">
        <v>1907367.456</v>
      </c>
    </row>
    <row r="67" customFormat="false" ht="17.25" hidden="false" customHeight="true" outlineLevel="0" collapsed="false">
      <c r="A67" s="30"/>
      <c r="B67" s="30"/>
      <c r="C67" s="36" t="s">
        <v>43</v>
      </c>
      <c r="D67" s="37" t="s">
        <v>92</v>
      </c>
      <c r="E67" s="37"/>
      <c r="F67" s="38" t="n">
        <v>39785</v>
      </c>
      <c r="G67" s="38" t="n">
        <v>52060.7480000004</v>
      </c>
    </row>
    <row r="68" customFormat="false" ht="17.25" hidden="false" customHeight="true" outlineLevel="0" collapsed="false">
      <c r="A68" s="30"/>
      <c r="B68" s="30"/>
      <c r="C68" s="36" t="s">
        <v>45</v>
      </c>
      <c r="D68" s="37" t="s">
        <v>93</v>
      </c>
      <c r="E68" s="37"/>
      <c r="F68" s="38" t="n">
        <v>12060</v>
      </c>
      <c r="G68" s="38" t="n">
        <v>15660</v>
      </c>
    </row>
    <row r="69" customFormat="false" ht="17.25" hidden="false" customHeight="true" outlineLevel="0" collapsed="false">
      <c r="A69" s="30"/>
      <c r="B69" s="30"/>
      <c r="C69" s="36" t="s">
        <v>47</v>
      </c>
      <c r="D69" s="37" t="s">
        <v>94</v>
      </c>
      <c r="E69" s="37"/>
      <c r="F69" s="38"/>
      <c r="G69" s="38" t="n">
        <v>0</v>
      </c>
    </row>
    <row r="70" customFormat="false" ht="17.25" hidden="false" customHeight="true" outlineLevel="0" collapsed="false">
      <c r="A70" s="30"/>
      <c r="B70" s="30"/>
      <c r="C70" s="36" t="s">
        <v>55</v>
      </c>
      <c r="D70" s="37" t="s">
        <v>95</v>
      </c>
      <c r="E70" s="37"/>
      <c r="F70" s="38"/>
      <c r="G70" s="38" t="n">
        <v>0</v>
      </c>
    </row>
    <row r="71" customFormat="false" ht="17.25" hidden="false" customHeight="true" outlineLevel="0" collapsed="false">
      <c r="A71" s="30"/>
      <c r="B71" s="30"/>
      <c r="C71" s="36" t="s">
        <v>96</v>
      </c>
      <c r="D71" s="37" t="s">
        <v>97</v>
      </c>
      <c r="E71" s="37"/>
      <c r="F71" s="38" t="n">
        <v>24000</v>
      </c>
      <c r="G71" s="38" t="n">
        <v>0</v>
      </c>
    </row>
    <row r="72" customFormat="false" ht="17.25" hidden="false" customHeight="true" outlineLevel="0" collapsed="false">
      <c r="A72" s="30"/>
      <c r="B72" s="30"/>
      <c r="C72" s="36" t="s">
        <v>98</v>
      </c>
      <c r="D72" s="37" t="s">
        <v>48</v>
      </c>
      <c r="E72" s="37"/>
      <c r="F72" s="38" t="n">
        <v>21510392.5697</v>
      </c>
      <c r="G72" s="38" t="n">
        <f aca="false">20128011.5697-5</f>
        <v>20128006.5697</v>
      </c>
    </row>
    <row r="73" customFormat="false" ht="17.25" hidden="false" customHeight="true" outlineLevel="0" collapsed="false">
      <c r="A73" s="30"/>
      <c r="B73" s="30"/>
      <c r="C73" s="36" t="s">
        <v>99</v>
      </c>
      <c r="D73" s="37" t="s">
        <v>100</v>
      </c>
      <c r="E73" s="37"/>
      <c r="F73" s="38"/>
      <c r="G73" s="38"/>
    </row>
    <row r="74" customFormat="false" ht="17.25" hidden="false" customHeight="true" outlineLevel="0" collapsed="false">
      <c r="A74" s="30"/>
      <c r="B74" s="30"/>
      <c r="C74" s="36" t="s">
        <v>101</v>
      </c>
      <c r="D74" s="37" t="s">
        <v>102</v>
      </c>
      <c r="E74" s="37"/>
      <c r="F74" s="38"/>
      <c r="G74" s="38"/>
    </row>
    <row r="75" customFormat="false" ht="17.25" hidden="false" customHeight="true" outlineLevel="0" collapsed="false">
      <c r="A75" s="30"/>
      <c r="B75" s="30"/>
      <c r="C75" s="36" t="s">
        <v>103</v>
      </c>
      <c r="D75" s="52" t="s">
        <v>104</v>
      </c>
      <c r="E75" s="37"/>
      <c r="F75" s="38"/>
      <c r="G75" s="38"/>
    </row>
    <row r="76" customFormat="false" ht="17.25" hidden="false" customHeight="true" outlineLevel="0" collapsed="false">
      <c r="A76" s="30"/>
      <c r="B76" s="30" t="n">
        <v>4</v>
      </c>
      <c r="C76" s="36"/>
      <c r="D76" s="34" t="s">
        <v>105</v>
      </c>
      <c r="E76" s="34"/>
      <c r="F76" s="35"/>
      <c r="G76" s="35"/>
    </row>
    <row r="77" customFormat="false" ht="17.25" hidden="false" customHeight="true" outlineLevel="0" collapsed="false">
      <c r="A77" s="30"/>
      <c r="B77" s="30" t="n">
        <v>5</v>
      </c>
      <c r="C77" s="36"/>
      <c r="D77" s="34" t="s">
        <v>106</v>
      </c>
      <c r="E77" s="34"/>
      <c r="F77" s="35"/>
      <c r="G77" s="35"/>
    </row>
    <row r="78" s="33" customFormat="true" ht="17.25" hidden="false" customHeight="true" outlineLevel="0" collapsed="false">
      <c r="A78" s="30" t="s">
        <v>61</v>
      </c>
      <c r="B78" s="30"/>
      <c r="C78" s="30"/>
      <c r="D78" s="34" t="s">
        <v>107</v>
      </c>
      <c r="E78" s="34"/>
      <c r="F78" s="35"/>
      <c r="G78" s="35"/>
    </row>
    <row r="79" s="22" customFormat="true" ht="17.25" hidden="false" customHeight="true" outlineLevel="0" collapsed="false">
      <c r="A79" s="30"/>
      <c r="B79" s="30" t="n">
        <v>1</v>
      </c>
      <c r="C79" s="30"/>
      <c r="D79" s="34" t="s">
        <v>108</v>
      </c>
      <c r="E79" s="34"/>
      <c r="F79" s="35"/>
      <c r="G79" s="35"/>
    </row>
    <row r="80" customFormat="false" ht="17.25" hidden="false" customHeight="true" outlineLevel="0" collapsed="false">
      <c r="A80" s="30"/>
      <c r="B80" s="30"/>
      <c r="C80" s="36" t="s">
        <v>36</v>
      </c>
      <c r="D80" s="37" t="s">
        <v>109</v>
      </c>
      <c r="E80" s="37"/>
      <c r="F80" s="38"/>
      <c r="G80" s="38"/>
    </row>
    <row r="81" customFormat="false" ht="17.25" hidden="false" customHeight="true" outlineLevel="0" collapsed="false">
      <c r="A81" s="30"/>
      <c r="B81" s="30"/>
      <c r="C81" s="36" t="s">
        <v>38</v>
      </c>
      <c r="D81" s="37" t="s">
        <v>110</v>
      </c>
      <c r="E81" s="37"/>
      <c r="F81" s="38"/>
      <c r="G81" s="38"/>
    </row>
    <row r="82" customFormat="false" ht="17.25" hidden="false" customHeight="true" outlineLevel="0" collapsed="false">
      <c r="A82" s="30"/>
      <c r="B82" s="30" t="n">
        <v>2</v>
      </c>
      <c r="C82" s="30"/>
      <c r="D82" s="34" t="s">
        <v>111</v>
      </c>
      <c r="E82" s="34"/>
      <c r="F82" s="35"/>
      <c r="G82" s="35"/>
    </row>
    <row r="83" customFormat="false" ht="17.25" hidden="false" customHeight="true" outlineLevel="0" collapsed="false">
      <c r="A83" s="30"/>
      <c r="B83" s="30" t="n">
        <v>3</v>
      </c>
      <c r="C83" s="30"/>
      <c r="D83" s="34" t="s">
        <v>112</v>
      </c>
      <c r="E83" s="34"/>
      <c r="F83" s="35"/>
      <c r="G83" s="35"/>
    </row>
    <row r="84" customFormat="false" ht="17.25" hidden="false" customHeight="true" outlineLevel="0" collapsed="false">
      <c r="A84" s="30"/>
      <c r="B84" s="30" t="n">
        <v>4</v>
      </c>
      <c r="C84" s="30"/>
      <c r="D84" s="34" t="s">
        <v>105</v>
      </c>
      <c r="E84" s="34"/>
      <c r="F84" s="35"/>
      <c r="G84" s="35"/>
    </row>
    <row r="85" s="40" customFormat="true" ht="17.25" hidden="false" customHeight="true" outlineLevel="0" collapsed="false">
      <c r="A85" s="30"/>
      <c r="B85" s="30"/>
      <c r="C85" s="30"/>
      <c r="D85" s="34" t="s">
        <v>113</v>
      </c>
      <c r="E85" s="34"/>
      <c r="F85" s="35"/>
      <c r="G85" s="35"/>
    </row>
    <row r="86" s="33" customFormat="true" ht="17.25" hidden="false" customHeight="true" outlineLevel="0" collapsed="false">
      <c r="A86" s="30" t="s">
        <v>114</v>
      </c>
      <c r="B86" s="30"/>
      <c r="C86" s="30"/>
      <c r="D86" s="31" t="s">
        <v>115</v>
      </c>
      <c r="E86" s="31"/>
      <c r="F86" s="32" t="n">
        <f aca="false">F89+F95+F96</f>
        <v>9895222.54885868</v>
      </c>
      <c r="G86" s="32" t="n">
        <f aca="false">G89+G95+G96</f>
        <v>10370467</v>
      </c>
    </row>
    <row r="87" customFormat="false" ht="17.25" hidden="false" customHeight="true" outlineLevel="0" collapsed="false">
      <c r="A87" s="36"/>
      <c r="B87" s="36" t="n">
        <v>1</v>
      </c>
      <c r="C87" s="36"/>
      <c r="D87" s="37" t="s">
        <v>116</v>
      </c>
      <c r="E87" s="37"/>
      <c r="F87" s="38"/>
      <c r="G87" s="38"/>
    </row>
    <row r="88" customFormat="false" ht="17.25" hidden="false" customHeight="true" outlineLevel="0" collapsed="false">
      <c r="A88" s="36"/>
      <c r="B88" s="36" t="n">
        <v>2</v>
      </c>
      <c r="C88" s="36"/>
      <c r="D88" s="41" t="s">
        <v>117</v>
      </c>
      <c r="E88" s="41"/>
      <c r="F88" s="42"/>
      <c r="G88" s="42"/>
    </row>
    <row r="89" customFormat="false" ht="17.25" hidden="false" customHeight="true" outlineLevel="0" collapsed="false">
      <c r="A89" s="36"/>
      <c r="B89" s="36" t="n">
        <v>3</v>
      </c>
      <c r="C89" s="36"/>
      <c r="D89" s="41" t="s">
        <v>118</v>
      </c>
      <c r="E89" s="41"/>
      <c r="F89" s="42" t="n">
        <v>9400000</v>
      </c>
      <c r="G89" s="42" t="n">
        <v>9400000</v>
      </c>
    </row>
    <row r="90" customFormat="false" ht="17.25" hidden="false" customHeight="true" outlineLevel="0" collapsed="false">
      <c r="A90" s="36"/>
      <c r="B90" s="36" t="n">
        <v>4</v>
      </c>
      <c r="C90" s="36"/>
      <c r="D90" s="37" t="s">
        <v>119</v>
      </c>
      <c r="E90" s="37"/>
      <c r="F90" s="38"/>
      <c r="G90" s="38"/>
    </row>
    <row r="91" customFormat="false" ht="17.25" hidden="false" customHeight="true" outlineLevel="0" collapsed="false">
      <c r="A91" s="36"/>
      <c r="B91" s="36" t="n">
        <v>5</v>
      </c>
      <c r="C91" s="36"/>
      <c r="D91" s="37" t="s">
        <v>120</v>
      </c>
      <c r="E91" s="37"/>
      <c r="F91" s="38"/>
      <c r="G91" s="38"/>
    </row>
    <row r="92" customFormat="false" ht="17.25" hidden="false" customHeight="true" outlineLevel="0" collapsed="false">
      <c r="A92" s="36"/>
      <c r="B92" s="36" t="n">
        <v>6</v>
      </c>
      <c r="C92" s="36"/>
      <c r="D92" s="37" t="s">
        <v>121</v>
      </c>
      <c r="E92" s="37"/>
      <c r="F92" s="38"/>
      <c r="G92" s="38"/>
    </row>
    <row r="93" customFormat="false" ht="17.25" hidden="false" customHeight="true" outlineLevel="0" collapsed="false">
      <c r="A93" s="36"/>
      <c r="B93" s="36" t="n">
        <v>7</v>
      </c>
      <c r="C93" s="36"/>
      <c r="D93" s="37" t="s">
        <v>122</v>
      </c>
      <c r="E93" s="37"/>
      <c r="F93" s="38"/>
      <c r="G93" s="38"/>
    </row>
    <row r="94" customFormat="false" ht="17.25" hidden="false" customHeight="true" outlineLevel="0" collapsed="false">
      <c r="A94" s="36"/>
      <c r="B94" s="36" t="n">
        <v>8</v>
      </c>
      <c r="C94" s="36"/>
      <c r="D94" s="37" t="s">
        <v>123</v>
      </c>
      <c r="E94" s="37"/>
      <c r="F94" s="38"/>
      <c r="G94" s="38"/>
    </row>
    <row r="95" customFormat="false" ht="17.25" hidden="false" customHeight="true" outlineLevel="0" collapsed="false">
      <c r="A95" s="36"/>
      <c r="B95" s="36" t="n">
        <v>9</v>
      </c>
      <c r="C95" s="36"/>
      <c r="D95" s="37" t="s">
        <v>124</v>
      </c>
      <c r="E95" s="37"/>
      <c r="F95" s="38" t="n">
        <v>0</v>
      </c>
      <c r="G95" s="38" t="n">
        <v>762306</v>
      </c>
    </row>
    <row r="96" customFormat="false" ht="17.25" hidden="false" customHeight="true" outlineLevel="0" collapsed="false">
      <c r="A96" s="36"/>
      <c r="B96" s="36" t="n">
        <v>10</v>
      </c>
      <c r="C96" s="36"/>
      <c r="D96" s="37" t="s">
        <v>125</v>
      </c>
      <c r="E96" s="37"/>
      <c r="F96" s="38" t="n">
        <v>495222.548858684</v>
      </c>
      <c r="G96" s="38" t="n">
        <v>208161</v>
      </c>
    </row>
    <row r="97" s="53" customFormat="true" ht="17.25" hidden="false" customHeight="true" outlineLevel="0" collapsed="false">
      <c r="A97" s="30"/>
      <c r="B97" s="30"/>
      <c r="C97" s="30"/>
      <c r="D97" s="45" t="s">
        <v>126</v>
      </c>
      <c r="E97" s="45"/>
      <c r="F97" s="35" t="n">
        <f aca="false">F86+F58</f>
        <v>46098273.5603387</v>
      </c>
      <c r="G97" s="35" t="n">
        <f aca="false">G86+G58</f>
        <v>44128739.67032</v>
      </c>
    </row>
    <row r="98" customFormat="false" ht="14.25" hidden="false" customHeight="true" outlineLevel="0" collapsed="false"/>
    <row r="99" customFormat="false" ht="15.95" hidden="false" customHeight="true" outlineLevel="0" collapsed="false">
      <c r="C99" s="17"/>
      <c r="D99" s="22"/>
      <c r="E99" s="22"/>
      <c r="F99" s="54"/>
      <c r="G99" s="23"/>
    </row>
    <row r="100" customFormat="false" ht="15.95" hidden="false" customHeight="true" outlineLevel="0" collapsed="false">
      <c r="F100" s="39"/>
    </row>
  </sheetData>
  <mergeCells count="4">
    <mergeCell ref="D1:G1"/>
    <mergeCell ref="A3:G3"/>
    <mergeCell ref="A5:D5"/>
    <mergeCell ref="A55:D55"/>
  </mergeCells>
  <printOptions headings="false" gridLines="false" gridLinesSet="true" horizontalCentered="false" verticalCentered="false"/>
  <pageMargins left="0.340277777777778" right="0.35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3" min="3" style="0" width="11.42"/>
    <col collapsed="false" customWidth="true" hidden="false" outlineLevel="0" max="4" min="4" style="55" width="15.99"/>
  </cols>
  <sheetData>
    <row r="1" customFormat="false" ht="23.25" hidden="false" customHeight="true" outlineLevel="0" collapsed="false">
      <c r="A1" s="56"/>
    </row>
    <row r="2" customFormat="false" ht="16.5" hidden="false" customHeight="true" outlineLevel="0" collapsed="false">
      <c r="A2" s="57" t="s">
        <v>127</v>
      </c>
      <c r="B2" s="57"/>
      <c r="C2" s="57"/>
      <c r="D2" s="57"/>
    </row>
    <row r="3" customFormat="false" ht="16.5" hidden="false" customHeight="true" outlineLevel="0" collapsed="false">
      <c r="A3" s="58"/>
      <c r="B3" s="58"/>
      <c r="C3" s="58"/>
      <c r="D3" s="59"/>
    </row>
    <row r="4" customFormat="false" ht="16.5" hidden="false" customHeight="true" outlineLevel="0" collapsed="false">
      <c r="A4" s="60" t="s">
        <v>128</v>
      </c>
      <c r="B4" s="61" t="s">
        <v>129</v>
      </c>
      <c r="C4" s="61"/>
      <c r="D4" s="62"/>
    </row>
    <row r="5" customFormat="false" ht="16.5" hidden="false" customHeight="true" outlineLevel="0" collapsed="false">
      <c r="A5" s="63"/>
      <c r="B5" s="64"/>
      <c r="C5" s="64"/>
      <c r="D5" s="65"/>
    </row>
    <row r="6" customFormat="false" ht="16.5" hidden="false" customHeight="true" outlineLevel="0" collapsed="false">
      <c r="A6" s="66" t="s">
        <v>130</v>
      </c>
      <c r="B6" s="67"/>
      <c r="C6" s="68" t="n">
        <v>320083.7597</v>
      </c>
      <c r="D6" s="65" t="n">
        <v>363480</v>
      </c>
    </row>
    <row r="7" customFormat="false" ht="16.5" hidden="false" customHeight="true" outlineLevel="0" collapsed="false">
      <c r="A7" s="63"/>
      <c r="B7" s="64"/>
      <c r="C7" s="69"/>
      <c r="D7" s="65"/>
    </row>
    <row r="8" customFormat="false" ht="16.5" hidden="false" customHeight="true" outlineLevel="0" collapsed="false">
      <c r="A8" s="70" t="s">
        <v>131</v>
      </c>
      <c r="B8" s="71" t="s">
        <v>132</v>
      </c>
      <c r="C8" s="68"/>
      <c r="D8" s="72" t="s">
        <v>133</v>
      </c>
    </row>
    <row r="9" customFormat="false" ht="16.5" hidden="false" customHeight="true" outlineLevel="0" collapsed="false">
      <c r="A9" s="70" t="s">
        <v>134</v>
      </c>
      <c r="B9" s="64"/>
      <c r="C9" s="69" t="n">
        <f aca="false">SUM(C10:C17)</f>
        <v>32661727</v>
      </c>
      <c r="D9" s="72" t="n">
        <f aca="false">SUM(D10:D17)</f>
        <v>18274458.25</v>
      </c>
    </row>
    <row r="10" customFormat="false" ht="16.5" hidden="false" customHeight="true" outlineLevel="0" collapsed="false">
      <c r="A10" s="73" t="n">
        <v>411</v>
      </c>
      <c r="B10" s="64" t="s">
        <v>135</v>
      </c>
      <c r="C10" s="69" t="n">
        <v>9516540</v>
      </c>
      <c r="D10" s="65" t="n">
        <v>6772009.25</v>
      </c>
    </row>
    <row r="11" customFormat="false" ht="16.5" hidden="false" customHeight="true" outlineLevel="0" collapsed="false">
      <c r="A11" s="73" t="n">
        <v>161</v>
      </c>
      <c r="B11" s="64" t="s">
        <v>136</v>
      </c>
      <c r="C11" s="55"/>
      <c r="D11" s="65"/>
    </row>
    <row r="12" customFormat="false" ht="16.5" hidden="false" customHeight="true" outlineLevel="0" collapsed="false">
      <c r="A12" s="73" t="n">
        <v>767</v>
      </c>
      <c r="B12" s="64" t="s">
        <v>137</v>
      </c>
      <c r="C12" s="69" t="n">
        <v>3743</v>
      </c>
      <c r="D12" s="65"/>
    </row>
    <row r="13" customFormat="false" ht="16.5" hidden="false" customHeight="true" outlineLevel="0" collapsed="false">
      <c r="A13" s="73" t="n">
        <v>419</v>
      </c>
      <c r="B13" s="74" t="s">
        <v>138</v>
      </c>
      <c r="C13" s="75"/>
      <c r="D13" s="76"/>
    </row>
    <row r="14" customFormat="false" ht="16.5" hidden="false" customHeight="true" outlineLevel="0" collapsed="false">
      <c r="A14" s="73" t="n">
        <v>581</v>
      </c>
      <c r="B14" s="64" t="s">
        <v>139</v>
      </c>
      <c r="C14" s="69" t="n">
        <v>21941444</v>
      </c>
      <c r="D14" s="65" t="n">
        <v>7770298</v>
      </c>
    </row>
    <row r="15" customFormat="false" ht="16.5" hidden="false" customHeight="true" outlineLevel="0" collapsed="false">
      <c r="A15" s="73" t="n">
        <v>467</v>
      </c>
      <c r="B15" s="64" t="s">
        <v>140</v>
      </c>
      <c r="C15" s="69"/>
      <c r="D15" s="65"/>
    </row>
    <row r="16" customFormat="false" ht="16.5" hidden="false" customHeight="true" outlineLevel="0" collapsed="false">
      <c r="A16" s="73"/>
      <c r="B16" s="64" t="s">
        <v>141</v>
      </c>
      <c r="C16" s="69"/>
      <c r="D16" s="65"/>
    </row>
    <row r="17" customFormat="false" ht="16.5" hidden="false" customHeight="true" outlineLevel="0" collapsed="false">
      <c r="A17" s="73" t="n">
        <v>456</v>
      </c>
      <c r="B17" s="64" t="s">
        <v>142</v>
      </c>
      <c r="C17" s="69" t="n">
        <v>1200000</v>
      </c>
      <c r="D17" s="65" t="n">
        <v>3732151</v>
      </c>
    </row>
    <row r="18" customFormat="false" ht="16.5" hidden="false" customHeight="true" outlineLevel="0" collapsed="false">
      <c r="A18" s="77" t="s">
        <v>143</v>
      </c>
      <c r="B18" s="78"/>
      <c r="C18" s="79" t="n">
        <f aca="false">SUM(C19:C35)</f>
        <v>32891845.9614</v>
      </c>
      <c r="D18" s="80" t="n">
        <f aca="false">SUM(D19:D35)</f>
        <v>18317854.4903</v>
      </c>
    </row>
    <row r="19" customFormat="false" ht="16.5" hidden="false" customHeight="true" outlineLevel="0" collapsed="false">
      <c r="A19" s="73" t="n">
        <v>421</v>
      </c>
      <c r="B19" s="64" t="s">
        <v>144</v>
      </c>
      <c r="C19" s="69"/>
      <c r="D19" s="65" t="n">
        <v>950330</v>
      </c>
    </row>
    <row r="20" customFormat="false" ht="16.5" hidden="false" customHeight="true" outlineLevel="0" collapsed="false">
      <c r="A20" s="73" t="n">
        <v>581</v>
      </c>
      <c r="B20" s="64" t="s">
        <v>139</v>
      </c>
      <c r="C20" s="69" t="n">
        <v>21941444</v>
      </c>
      <c r="D20" s="65" t="n">
        <v>7770298</v>
      </c>
    </row>
    <row r="21" customFormat="false" ht="16.5" hidden="false" customHeight="true" outlineLevel="0" collapsed="false">
      <c r="A21" s="73" t="n">
        <v>431</v>
      </c>
      <c r="B21" s="64" t="s">
        <v>145</v>
      </c>
      <c r="C21" s="69" t="n">
        <v>572564</v>
      </c>
      <c r="D21" s="65" t="n">
        <v>639513</v>
      </c>
    </row>
    <row r="22" customFormat="false" ht="16.5" hidden="false" customHeight="true" outlineLevel="0" collapsed="false">
      <c r="A22" s="73" t="n">
        <v>401</v>
      </c>
      <c r="B22" s="64" t="s">
        <v>146</v>
      </c>
      <c r="C22" s="69" t="n">
        <v>8199322</v>
      </c>
      <c r="D22" s="65" t="n">
        <v>4896210</v>
      </c>
    </row>
    <row r="23" customFormat="false" ht="16.5" hidden="false" customHeight="true" outlineLevel="0" collapsed="false">
      <c r="A23" s="73" t="n">
        <v>444</v>
      </c>
      <c r="B23" s="64" t="s">
        <v>147</v>
      </c>
      <c r="C23" s="69" t="n">
        <v>30348</v>
      </c>
      <c r="D23" s="65" t="n">
        <v>150457</v>
      </c>
    </row>
    <row r="24" customFormat="false" ht="16.5" hidden="false" customHeight="true" outlineLevel="0" collapsed="false">
      <c r="A24" s="73" t="n">
        <v>448</v>
      </c>
      <c r="B24" s="64" t="s">
        <v>148</v>
      </c>
      <c r="C24" s="69" t="n">
        <v>1258715</v>
      </c>
      <c r="D24" s="65" t="n">
        <v>669527</v>
      </c>
    </row>
    <row r="25" customFormat="false" ht="16.5" hidden="false" customHeight="true" outlineLevel="0" collapsed="false">
      <c r="A25" s="73" t="n">
        <v>456</v>
      </c>
      <c r="B25" s="64" t="s">
        <v>142</v>
      </c>
      <c r="C25" s="69"/>
      <c r="D25" s="65" t="n">
        <v>262813.2303</v>
      </c>
    </row>
    <row r="26" customFormat="false" ht="16.5" hidden="false" customHeight="true" outlineLevel="0" collapsed="false">
      <c r="A26" s="73" t="n">
        <v>661</v>
      </c>
      <c r="B26" s="64" t="s">
        <v>149</v>
      </c>
      <c r="C26" s="69"/>
      <c r="D26" s="65"/>
    </row>
    <row r="27" customFormat="false" ht="16.5" hidden="false" customHeight="true" outlineLevel="0" collapsed="false">
      <c r="A27" s="73" t="n">
        <v>457</v>
      </c>
      <c r="B27" s="64" t="s">
        <v>150</v>
      </c>
      <c r="C27" s="81" t="n">
        <v>20816</v>
      </c>
      <c r="D27" s="65" t="n">
        <v>2396329.26</v>
      </c>
    </row>
    <row r="28" customFormat="false" ht="16.5" hidden="false" customHeight="true" outlineLevel="0" collapsed="false">
      <c r="A28" s="73" t="n">
        <v>628</v>
      </c>
      <c r="B28" s="64" t="s">
        <v>151</v>
      </c>
      <c r="C28" s="69" t="n">
        <v>71630.9614</v>
      </c>
      <c r="D28" s="65"/>
    </row>
    <row r="29" customFormat="false" ht="16.5" hidden="false" customHeight="true" outlineLevel="0" collapsed="false">
      <c r="A29" s="73" t="n">
        <v>613</v>
      </c>
      <c r="B29" s="64" t="s">
        <v>152</v>
      </c>
      <c r="C29" s="69" t="n">
        <v>216000</v>
      </c>
      <c r="D29" s="65" t="n">
        <v>216000</v>
      </c>
    </row>
    <row r="30" customFormat="false" ht="16.5" hidden="false" customHeight="true" outlineLevel="0" collapsed="false">
      <c r="A30" s="73" t="n">
        <v>638</v>
      </c>
      <c r="B30" s="64" t="s">
        <v>153</v>
      </c>
      <c r="C30" s="69" t="n">
        <v>31400</v>
      </c>
      <c r="D30" s="65" t="n">
        <v>25120</v>
      </c>
    </row>
    <row r="31" s="82" customFormat="true" ht="16.5" hidden="false" customHeight="true" outlineLevel="0" collapsed="false">
      <c r="A31" s="73" t="n">
        <v>625</v>
      </c>
      <c r="B31" s="64" t="s">
        <v>154</v>
      </c>
      <c r="C31" s="69"/>
      <c r="D31" s="65"/>
    </row>
    <row r="32" s="82" customFormat="true" ht="16.5" hidden="false" customHeight="true" outlineLevel="0" collapsed="false">
      <c r="A32" s="73" t="n">
        <v>445</v>
      </c>
      <c r="B32" s="64" t="s">
        <v>155</v>
      </c>
      <c r="C32" s="69" t="n">
        <v>386886</v>
      </c>
      <c r="D32" s="65" t="n">
        <v>34663</v>
      </c>
    </row>
    <row r="33" s="82" customFormat="true" ht="16.5" hidden="false" customHeight="true" outlineLevel="0" collapsed="false">
      <c r="A33" s="73" t="n">
        <v>442</v>
      </c>
      <c r="B33" s="64" t="s">
        <v>156</v>
      </c>
      <c r="C33" s="69" t="n">
        <v>162720</v>
      </c>
      <c r="D33" s="65" t="n">
        <v>190517</v>
      </c>
    </row>
    <row r="34" s="82" customFormat="true" ht="16.5" hidden="false" customHeight="true" outlineLevel="0" collapsed="false">
      <c r="A34" s="73" t="n">
        <v>657</v>
      </c>
      <c r="B34" s="64" t="s">
        <v>157</v>
      </c>
      <c r="C34" s="69"/>
      <c r="D34" s="65" t="n">
        <v>68077</v>
      </c>
    </row>
    <row r="35" s="83" customFormat="true" ht="16.5" hidden="false" customHeight="true" outlineLevel="0" collapsed="false">
      <c r="A35" s="73" t="n">
        <v>447</v>
      </c>
      <c r="B35" s="64" t="s">
        <v>158</v>
      </c>
      <c r="C35" s="69"/>
      <c r="D35" s="65" t="n">
        <v>48000</v>
      </c>
    </row>
    <row r="36" customFormat="false" ht="16.5" hidden="false" customHeight="true" outlineLevel="0" collapsed="false">
      <c r="A36" s="84"/>
      <c r="B36" s="85" t="s">
        <v>159</v>
      </c>
      <c r="C36" s="86" t="n">
        <f aca="false">+C6+C9-C18</f>
        <v>89964.7983000018</v>
      </c>
      <c r="D36" s="87" t="n">
        <f aca="false">+D6+D9-D18</f>
        <v>320083.759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7" min="7" style="0" width="10.71"/>
    <col collapsed="false" customWidth="true" hidden="false" outlineLevel="0" max="9" min="9" style="0" width="12.85"/>
  </cols>
  <sheetData>
    <row r="1" customFormat="false" ht="15" hidden="false" customHeight="false" outlineLevel="0" collapsed="false">
      <c r="B1" s="88" t="s">
        <v>160</v>
      </c>
    </row>
    <row r="2" customFormat="false" ht="12.75" hidden="false" customHeight="false" outlineLevel="0" collapsed="false">
      <c r="B2" s="89" t="s">
        <v>161</v>
      </c>
    </row>
    <row r="3" customFormat="false" ht="12.75" hidden="false" customHeight="false" outlineLevel="0" collapsed="false">
      <c r="B3" s="89"/>
    </row>
    <row r="4" customFormat="false" ht="15.75" hidden="false" customHeight="false" outlineLevel="0" collapsed="false">
      <c r="B4" s="90" t="s">
        <v>162</v>
      </c>
      <c r="C4" s="90"/>
      <c r="D4" s="90"/>
      <c r="E4" s="90"/>
      <c r="F4" s="90"/>
      <c r="G4" s="90"/>
    </row>
    <row r="6" customFormat="false" ht="12.75" hidden="false" customHeight="true" outlineLevel="0" collapsed="false">
      <c r="A6" s="91" t="s">
        <v>163</v>
      </c>
      <c r="B6" s="92" t="s">
        <v>164</v>
      </c>
      <c r="C6" s="91" t="s">
        <v>165</v>
      </c>
      <c r="D6" s="93" t="s">
        <v>166</v>
      </c>
      <c r="E6" s="91" t="s">
        <v>167</v>
      </c>
      <c r="F6" s="91" t="s">
        <v>168</v>
      </c>
      <c r="G6" s="93" t="s">
        <v>166</v>
      </c>
    </row>
    <row r="7" customFormat="false" ht="12.75" hidden="false" customHeight="true" outlineLevel="0" collapsed="false">
      <c r="A7" s="91"/>
      <c r="B7" s="92"/>
      <c r="C7" s="91"/>
      <c r="D7" s="94" t="n">
        <v>41275</v>
      </c>
      <c r="E7" s="91"/>
      <c r="F7" s="91"/>
      <c r="G7" s="94" t="n">
        <v>41639</v>
      </c>
    </row>
    <row r="8" customFormat="false" ht="12.75" hidden="false" customHeight="false" outlineLevel="0" collapsed="false">
      <c r="A8" s="95" t="n">
        <v>1</v>
      </c>
      <c r="B8" s="96" t="s">
        <v>169</v>
      </c>
      <c r="C8" s="95" t="s">
        <v>170</v>
      </c>
      <c r="D8" s="97" t="n">
        <v>0</v>
      </c>
      <c r="E8" s="97" t="n">
        <f aca="false">7500*140</f>
        <v>1050000</v>
      </c>
      <c r="F8" s="97"/>
      <c r="G8" s="97" t="n">
        <f aca="false">SUM(D8:F8)</f>
        <v>1050000</v>
      </c>
    </row>
    <row r="9" customFormat="false" ht="12.75" hidden="false" customHeight="false" outlineLevel="0" collapsed="false">
      <c r="A9" s="95" t="n">
        <v>2</v>
      </c>
      <c r="B9" s="96" t="s">
        <v>171</v>
      </c>
      <c r="C9" s="98" t="s">
        <v>172</v>
      </c>
      <c r="D9" s="97"/>
      <c r="E9" s="97" t="n">
        <v>420000</v>
      </c>
      <c r="F9" s="97"/>
      <c r="G9" s="97" t="n">
        <f aca="false">SUM(D9:F9)</f>
        <v>420000</v>
      </c>
    </row>
    <row r="10" customFormat="false" ht="12.75" hidden="false" customHeight="false" outlineLevel="0" collapsed="false">
      <c r="A10" s="95" t="n">
        <v>3</v>
      </c>
      <c r="B10" s="96" t="s">
        <v>173</v>
      </c>
      <c r="C10" s="95"/>
      <c r="D10" s="97" t="n">
        <v>138233</v>
      </c>
      <c r="E10" s="97" t="n">
        <v>0</v>
      </c>
      <c r="F10" s="97" t="n">
        <v>0</v>
      </c>
      <c r="G10" s="97" t="n">
        <f aca="false">SUM(D10:F10)</f>
        <v>138233</v>
      </c>
    </row>
    <row r="11" customFormat="false" ht="12.75" hidden="false" customHeight="false" outlineLevel="0" collapsed="false">
      <c r="A11" s="95" t="n">
        <v>4</v>
      </c>
      <c r="B11" s="96" t="s">
        <v>174</v>
      </c>
      <c r="C11" s="95"/>
      <c r="D11" s="97" t="n">
        <v>1689629.1716</v>
      </c>
      <c r="E11" s="97"/>
      <c r="F11" s="97" t="n">
        <v>0</v>
      </c>
      <c r="G11" s="97" t="n">
        <f aca="false">SUM(D11:F11)</f>
        <v>1689629.1716</v>
      </c>
    </row>
    <row r="12" customFormat="false" ht="12.75" hidden="false" customHeight="false" outlineLevel="0" collapsed="false">
      <c r="A12" s="95" t="n">
        <v>5</v>
      </c>
      <c r="B12" s="96" t="s">
        <v>175</v>
      </c>
      <c r="C12" s="98" t="s">
        <v>176</v>
      </c>
      <c r="D12" s="97" t="n">
        <v>0</v>
      </c>
      <c r="E12" s="99" t="n">
        <v>110450</v>
      </c>
      <c r="F12" s="97"/>
      <c r="G12" s="97" t="n">
        <f aca="false">SUM(D12:F12)</f>
        <v>110450</v>
      </c>
    </row>
    <row r="13" customFormat="false" ht="12.75" hidden="false" customHeight="false" outlineLevel="0" collapsed="false">
      <c r="A13" s="95" t="n">
        <v>6</v>
      </c>
      <c r="B13" s="100" t="s">
        <v>177</v>
      </c>
      <c r="C13" s="95"/>
      <c r="D13" s="97" t="n">
        <v>901947</v>
      </c>
      <c r="E13" s="97" t="n">
        <v>0</v>
      </c>
      <c r="F13" s="97"/>
      <c r="G13" s="97" t="n">
        <f aca="false">SUM(D13:F13)</f>
        <v>901947</v>
      </c>
    </row>
    <row r="14" customFormat="false" ht="12.75" hidden="false" customHeight="false" outlineLevel="0" collapsed="false">
      <c r="A14" s="95" t="n">
        <v>7</v>
      </c>
      <c r="B14" s="101" t="s">
        <v>178</v>
      </c>
      <c r="C14" s="95"/>
      <c r="D14" s="102" t="n">
        <v>80699.555</v>
      </c>
      <c r="E14" s="103"/>
      <c r="F14" s="103"/>
      <c r="G14" s="97" t="n">
        <f aca="false">SUM(D14:F14)</f>
        <v>80699.555</v>
      </c>
    </row>
    <row r="15" customFormat="false" ht="12.75" hidden="false" customHeight="false" outlineLevel="0" collapsed="false">
      <c r="A15" s="95" t="n">
        <v>8</v>
      </c>
      <c r="B15" s="104" t="s">
        <v>179</v>
      </c>
      <c r="C15" s="95"/>
      <c r="D15" s="102" t="n">
        <v>116666</v>
      </c>
      <c r="E15" s="97"/>
      <c r="F15" s="97"/>
      <c r="G15" s="97" t="n">
        <f aca="false">SUM(D15:F15)</f>
        <v>116666</v>
      </c>
    </row>
    <row r="16" customFormat="false" ht="12.75" hidden="false" customHeight="false" outlineLevel="0" collapsed="false">
      <c r="A16" s="95" t="n">
        <v>9</v>
      </c>
      <c r="B16" s="104" t="s">
        <v>180</v>
      </c>
      <c r="C16" s="95"/>
      <c r="D16" s="102" t="n">
        <v>43017</v>
      </c>
      <c r="E16" s="97"/>
      <c r="F16" s="97"/>
      <c r="G16" s="97" t="n">
        <f aca="false">SUM(D16:F16)</f>
        <v>43017</v>
      </c>
    </row>
    <row r="17" customFormat="false" ht="12.75" hidden="false" customHeight="false" outlineLevel="0" collapsed="false">
      <c r="A17" s="105"/>
      <c r="B17" s="106" t="s">
        <v>181</v>
      </c>
      <c r="C17" s="107"/>
      <c r="D17" s="108" t="n">
        <f aca="false">SUM(D8:D16)</f>
        <v>2970191.7266</v>
      </c>
      <c r="E17" s="108" t="n">
        <f aca="false">SUM(E8:E16)</f>
        <v>1580450</v>
      </c>
      <c r="F17" s="108" t="n">
        <f aca="false">SUM(F8:F16)</f>
        <v>0</v>
      </c>
      <c r="G17" s="108" t="n">
        <f aca="false">SUM(G8:G16)</f>
        <v>4550641.7266</v>
      </c>
      <c r="I17" s="109"/>
    </row>
    <row r="18" customFormat="false" ht="12.75" hidden="false" customHeight="false" outlineLevel="0" collapsed="false">
      <c r="I18" s="110"/>
    </row>
    <row r="19" customFormat="false" ht="12.75" hidden="false" customHeight="false" outlineLevel="0" collapsed="false">
      <c r="I19" s="110"/>
    </row>
    <row r="20" customFormat="false" ht="15.75" hidden="false" customHeight="false" outlineLevel="0" collapsed="false">
      <c r="B20" s="90" t="s">
        <v>182</v>
      </c>
      <c r="C20" s="90"/>
      <c r="D20" s="90"/>
      <c r="E20" s="90"/>
      <c r="F20" s="90"/>
      <c r="G20" s="90"/>
      <c r="I20" s="109"/>
    </row>
    <row r="22" customFormat="false" ht="12.75" hidden="false" customHeight="true" outlineLevel="0" collapsed="false">
      <c r="A22" s="91" t="s">
        <v>163</v>
      </c>
      <c r="B22" s="92" t="s">
        <v>164</v>
      </c>
      <c r="C22" s="91" t="s">
        <v>165</v>
      </c>
      <c r="D22" s="93" t="s">
        <v>166</v>
      </c>
      <c r="E22" s="91" t="s">
        <v>167</v>
      </c>
      <c r="F22" s="91" t="s">
        <v>168</v>
      </c>
      <c r="G22" s="93" t="s">
        <v>166</v>
      </c>
    </row>
    <row r="23" customFormat="false" ht="12.75" hidden="false" customHeight="true" outlineLevel="0" collapsed="false">
      <c r="A23" s="91"/>
      <c r="B23" s="92"/>
      <c r="C23" s="91"/>
      <c r="D23" s="94" t="n">
        <v>41275</v>
      </c>
      <c r="E23" s="91"/>
      <c r="F23" s="91"/>
      <c r="G23" s="94" t="n">
        <v>41639</v>
      </c>
    </row>
    <row r="24" customFormat="false" ht="12.75" hidden="false" customHeight="false" outlineLevel="0" collapsed="false">
      <c r="A24" s="95" t="n">
        <v>1</v>
      </c>
      <c r="B24" s="96" t="s">
        <v>69</v>
      </c>
      <c r="C24" s="111"/>
      <c r="D24" s="97" t="n">
        <v>0</v>
      </c>
      <c r="E24" s="97" t="n">
        <f aca="false">+(E8*0.2)/12*4.5</f>
        <v>78750</v>
      </c>
      <c r="F24" s="97"/>
      <c r="G24" s="97" t="n">
        <f aca="false">SUM(D24:F24)</f>
        <v>78750</v>
      </c>
    </row>
    <row r="25" customFormat="false" ht="12.75" hidden="false" customHeight="false" outlineLevel="0" collapsed="false">
      <c r="A25" s="95" t="n">
        <v>2</v>
      </c>
      <c r="B25" s="96" t="s">
        <v>183</v>
      </c>
      <c r="C25" s="111"/>
      <c r="D25" s="97" t="n">
        <v>0</v>
      </c>
      <c r="E25" s="112" t="n">
        <f aca="false">+(E9*0.2)/12*2</f>
        <v>14000</v>
      </c>
      <c r="F25" s="97"/>
      <c r="G25" s="97" t="n">
        <f aca="false">SUM(D25:F25)</f>
        <v>14000</v>
      </c>
    </row>
    <row r="26" customFormat="false" ht="12.75" hidden="false" customHeight="false" outlineLevel="0" collapsed="false">
      <c r="A26" s="95" t="n">
        <v>3</v>
      </c>
      <c r="B26" s="96" t="s">
        <v>173</v>
      </c>
      <c r="C26" s="111"/>
      <c r="D26" s="97" t="n">
        <v>70000</v>
      </c>
      <c r="E26" s="103" t="n">
        <f aca="false">+D10*0.2</f>
        <v>27646.6</v>
      </c>
      <c r="F26" s="97"/>
      <c r="G26" s="97" t="n">
        <f aca="false">SUM(D26:F26)</f>
        <v>97646.6</v>
      </c>
    </row>
    <row r="27" customFormat="false" ht="12.75" hidden="false" customHeight="false" outlineLevel="0" collapsed="false">
      <c r="A27" s="95" t="n">
        <v>4</v>
      </c>
      <c r="B27" s="96" t="s">
        <v>174</v>
      </c>
      <c r="C27" s="111"/>
      <c r="D27" s="97" t="n">
        <v>596112</v>
      </c>
      <c r="E27" s="97" t="n">
        <f aca="false">+D11*0.2</f>
        <v>337925.83432</v>
      </c>
      <c r="F27" s="97"/>
      <c r="G27" s="97" t="n">
        <f aca="false">SUM(D27:F27)</f>
        <v>934037.83432</v>
      </c>
    </row>
    <row r="28" customFormat="false" ht="12.75" hidden="false" customHeight="false" outlineLevel="0" collapsed="false">
      <c r="A28" s="95" t="n">
        <v>5</v>
      </c>
      <c r="B28" s="96" t="s">
        <v>175</v>
      </c>
      <c r="C28" s="111"/>
      <c r="D28" s="97" t="n">
        <v>0</v>
      </c>
      <c r="E28" s="112" t="n">
        <f aca="false">+(E12*0.2)/12*6</f>
        <v>11045</v>
      </c>
      <c r="F28" s="97"/>
      <c r="G28" s="97" t="n">
        <f aca="false">SUM(D28:F28)</f>
        <v>11045</v>
      </c>
    </row>
    <row r="29" customFormat="false" ht="12.75" hidden="false" customHeight="false" outlineLevel="0" collapsed="false">
      <c r="A29" s="95" t="n">
        <v>6</v>
      </c>
      <c r="B29" s="100" t="s">
        <v>177</v>
      </c>
      <c r="C29" s="111"/>
      <c r="D29" s="97" t="n">
        <v>409100</v>
      </c>
      <c r="E29" s="97" t="n">
        <f aca="false">+D13*0.2</f>
        <v>180389.4</v>
      </c>
      <c r="F29" s="97"/>
      <c r="G29" s="97" t="n">
        <f aca="false">SUM(D29:F29)</f>
        <v>589489.4</v>
      </c>
    </row>
    <row r="30" customFormat="false" ht="12.75" hidden="false" customHeight="false" outlineLevel="0" collapsed="false">
      <c r="A30" s="95" t="n">
        <v>7</v>
      </c>
      <c r="B30" s="101" t="s">
        <v>178</v>
      </c>
      <c r="C30" s="111"/>
      <c r="D30" s="103" t="n">
        <v>0</v>
      </c>
      <c r="E30" s="103" t="n">
        <f aca="false">+D14*0.2</f>
        <v>16139.911</v>
      </c>
      <c r="F30" s="97"/>
      <c r="G30" s="97" t="n">
        <f aca="false">SUM(D30:F30)</f>
        <v>16139.911</v>
      </c>
    </row>
    <row r="31" customFormat="false" ht="12.75" hidden="false" customHeight="false" outlineLevel="0" collapsed="false">
      <c r="A31" s="95" t="n">
        <v>8</v>
      </c>
      <c r="B31" s="104" t="s">
        <v>179</v>
      </c>
      <c r="C31" s="111"/>
      <c r="D31" s="97" t="n">
        <v>0</v>
      </c>
      <c r="E31" s="97" t="n">
        <f aca="false">+D15*0.2</f>
        <v>23333.2</v>
      </c>
      <c r="F31" s="97"/>
      <c r="G31" s="97" t="n">
        <f aca="false">SUM(D31:F31)</f>
        <v>23333.2</v>
      </c>
    </row>
    <row r="32" customFormat="false" ht="12.75" hidden="false" customHeight="false" outlineLevel="0" collapsed="false">
      <c r="A32" s="95" t="n">
        <v>9</v>
      </c>
      <c r="B32" s="104" t="s">
        <v>180</v>
      </c>
      <c r="C32" s="111"/>
      <c r="D32" s="97" t="n">
        <v>0</v>
      </c>
      <c r="E32" s="97" t="n">
        <f aca="false">+D16*0.2</f>
        <v>8603.4</v>
      </c>
      <c r="F32" s="97"/>
      <c r="G32" s="97" t="n">
        <f aca="false">SUM(D32:F32)</f>
        <v>8603.4</v>
      </c>
    </row>
    <row r="33" customFormat="false" ht="12.75" hidden="false" customHeight="false" outlineLevel="0" collapsed="false">
      <c r="A33" s="105"/>
      <c r="B33" s="106" t="s">
        <v>181</v>
      </c>
      <c r="C33" s="113"/>
      <c r="D33" s="114" t="n">
        <f aca="false">SUM(D24:D32)</f>
        <v>1075212</v>
      </c>
      <c r="E33" s="114" t="n">
        <f aca="false">SUM(E24:E32)</f>
        <v>697833.34532</v>
      </c>
      <c r="F33" s="114" t="n">
        <f aca="false">SUM(F24:F32)</f>
        <v>0</v>
      </c>
      <c r="G33" s="114" t="n">
        <f aca="false">SUM(G24:G32)</f>
        <v>1773045.34532</v>
      </c>
      <c r="I33" s="115"/>
    </row>
    <row r="34" customFormat="false" ht="12.75" hidden="false" customHeight="false" outlineLevel="0" collapsed="false">
      <c r="G34" s="116"/>
    </row>
    <row r="36" customFormat="false" ht="15.75" hidden="false" customHeight="false" outlineLevel="0" collapsed="false">
      <c r="B36" s="90" t="s">
        <v>184</v>
      </c>
      <c r="C36" s="90"/>
      <c r="D36" s="90"/>
      <c r="E36" s="90"/>
      <c r="F36" s="90"/>
      <c r="G36" s="90"/>
    </row>
    <row r="38" customFormat="false" ht="12.75" hidden="false" customHeight="true" outlineLevel="0" collapsed="false">
      <c r="A38" s="91" t="s">
        <v>163</v>
      </c>
      <c r="B38" s="92" t="s">
        <v>164</v>
      </c>
      <c r="C38" s="91" t="s">
        <v>165</v>
      </c>
      <c r="D38" s="93" t="s">
        <v>166</v>
      </c>
      <c r="E38" s="91" t="s">
        <v>167</v>
      </c>
      <c r="F38" s="91" t="s">
        <v>168</v>
      </c>
      <c r="G38" s="93" t="s">
        <v>166</v>
      </c>
    </row>
    <row r="39" customFormat="false" ht="12.75" hidden="false" customHeight="true" outlineLevel="0" collapsed="false">
      <c r="A39" s="91"/>
      <c r="B39" s="92"/>
      <c r="C39" s="91"/>
      <c r="D39" s="94" t="n">
        <v>41275</v>
      </c>
      <c r="E39" s="91"/>
      <c r="F39" s="91"/>
      <c r="G39" s="94" t="n">
        <v>41639</v>
      </c>
    </row>
    <row r="40" customFormat="false" ht="12.75" hidden="false" customHeight="false" outlineLevel="0" collapsed="false">
      <c r="A40" s="95" t="n">
        <v>1</v>
      </c>
      <c r="B40" s="96" t="s">
        <v>69</v>
      </c>
      <c r="C40" s="95"/>
      <c r="D40" s="117" t="n">
        <f aca="false">+G8-D24</f>
        <v>1050000</v>
      </c>
      <c r="E40" s="117"/>
      <c r="F40" s="117" t="n">
        <f aca="false">+E24</f>
        <v>78750</v>
      </c>
      <c r="G40" s="117" t="n">
        <f aca="false">+D40+E40-F40</f>
        <v>971250</v>
      </c>
      <c r="H40" s="110"/>
    </row>
    <row r="41" customFormat="false" ht="12.75" hidden="false" customHeight="false" outlineLevel="0" collapsed="false">
      <c r="A41" s="95" t="n">
        <v>2</v>
      </c>
      <c r="B41" s="96" t="s">
        <v>183</v>
      </c>
      <c r="C41" s="95"/>
      <c r="D41" s="117" t="n">
        <f aca="false">+G9-D25</f>
        <v>420000</v>
      </c>
      <c r="E41" s="117"/>
      <c r="F41" s="117" t="n">
        <f aca="false">+E25</f>
        <v>14000</v>
      </c>
      <c r="G41" s="117" t="n">
        <f aca="false">+D41+E41-F41</f>
        <v>406000</v>
      </c>
      <c r="H41" s="110"/>
    </row>
    <row r="42" customFormat="false" ht="12.75" hidden="false" customHeight="false" outlineLevel="0" collapsed="false">
      <c r="A42" s="95" t="n">
        <v>3</v>
      </c>
      <c r="B42" s="96" t="s">
        <v>173</v>
      </c>
      <c r="C42" s="95"/>
      <c r="D42" s="117" t="n">
        <f aca="false">+G10-D26</f>
        <v>68233</v>
      </c>
      <c r="E42" s="116"/>
      <c r="F42" s="117" t="n">
        <f aca="false">+E26</f>
        <v>27646.6</v>
      </c>
      <c r="G42" s="117" t="n">
        <f aca="false">+D42+E42-F42</f>
        <v>40586.4</v>
      </c>
      <c r="H42" s="110"/>
    </row>
    <row r="43" customFormat="false" ht="12.75" hidden="false" customHeight="false" outlineLevel="0" collapsed="false">
      <c r="A43" s="95" t="n">
        <v>4</v>
      </c>
      <c r="B43" s="96" t="s">
        <v>174</v>
      </c>
      <c r="C43" s="95"/>
      <c r="D43" s="117" t="n">
        <f aca="false">+G11-D27</f>
        <v>1093517.1716</v>
      </c>
      <c r="E43" s="117"/>
      <c r="F43" s="117" t="n">
        <f aca="false">+E27</f>
        <v>337925.83432</v>
      </c>
      <c r="G43" s="117" t="n">
        <f aca="false">+D43+E43-F43</f>
        <v>755591.33728</v>
      </c>
      <c r="H43" s="110"/>
    </row>
    <row r="44" customFormat="false" ht="12.75" hidden="false" customHeight="false" outlineLevel="0" collapsed="false">
      <c r="A44" s="95" t="n">
        <v>5</v>
      </c>
      <c r="B44" s="96" t="s">
        <v>175</v>
      </c>
      <c r="C44" s="95"/>
      <c r="D44" s="117" t="n">
        <f aca="false">+G12-D28</f>
        <v>110450</v>
      </c>
      <c r="E44" s="117"/>
      <c r="F44" s="117" t="n">
        <f aca="false">+E28</f>
        <v>11045</v>
      </c>
      <c r="G44" s="117" t="n">
        <f aca="false">+D44+E44-F44</f>
        <v>99405</v>
      </c>
      <c r="H44" s="110"/>
    </row>
    <row r="45" customFormat="false" ht="12.75" hidden="false" customHeight="false" outlineLevel="0" collapsed="false">
      <c r="A45" s="95" t="n">
        <v>6</v>
      </c>
      <c r="B45" s="100" t="s">
        <v>177</v>
      </c>
      <c r="C45" s="95"/>
      <c r="D45" s="117" t="n">
        <f aca="false">+G13-D29</f>
        <v>492847</v>
      </c>
      <c r="E45" s="117"/>
      <c r="F45" s="117" t="n">
        <f aca="false">+E29</f>
        <v>180389.4</v>
      </c>
      <c r="G45" s="117" t="n">
        <f aca="false">+D45+E45-F45</f>
        <v>312457.6</v>
      </c>
      <c r="H45" s="110"/>
    </row>
    <row r="46" customFormat="false" ht="12.75" hidden="false" customHeight="false" outlineLevel="0" collapsed="false">
      <c r="A46" s="95" t="n">
        <v>7</v>
      </c>
      <c r="B46" s="101" t="s">
        <v>178</v>
      </c>
      <c r="C46" s="95"/>
      <c r="D46" s="117" t="n">
        <f aca="false">+G14-D30</f>
        <v>80699.555</v>
      </c>
      <c r="E46" s="117"/>
      <c r="F46" s="117" t="n">
        <f aca="false">+E30</f>
        <v>16139.911</v>
      </c>
      <c r="G46" s="117" t="n">
        <f aca="false">+D46+E46-F46</f>
        <v>64559.644</v>
      </c>
      <c r="H46" s="110"/>
    </row>
    <row r="47" customFormat="false" ht="12.75" hidden="false" customHeight="false" outlineLevel="0" collapsed="false">
      <c r="A47" s="95" t="n">
        <v>8</v>
      </c>
      <c r="B47" s="104" t="s">
        <v>179</v>
      </c>
      <c r="C47" s="95"/>
      <c r="D47" s="117" t="n">
        <f aca="false">+G15-D31</f>
        <v>116666</v>
      </c>
      <c r="E47" s="117"/>
      <c r="F47" s="117" t="n">
        <f aca="false">+E31</f>
        <v>23333.2</v>
      </c>
      <c r="G47" s="117" t="n">
        <f aca="false">+D47+E47-F47</f>
        <v>93332.8</v>
      </c>
      <c r="H47" s="110"/>
    </row>
    <row r="48" customFormat="false" ht="13.5" hidden="false" customHeight="false" outlineLevel="0" collapsed="false">
      <c r="A48" s="95" t="n">
        <v>9</v>
      </c>
      <c r="B48" s="104" t="s">
        <v>180</v>
      </c>
      <c r="C48" s="118"/>
      <c r="D48" s="117" t="n">
        <f aca="false">+G16-D32</f>
        <v>43017</v>
      </c>
      <c r="E48" s="119"/>
      <c r="F48" s="117" t="n">
        <f aca="false">+E32</f>
        <v>8603.4</v>
      </c>
      <c r="G48" s="117" t="n">
        <f aca="false">+D48+E48-F48</f>
        <v>34413.6</v>
      </c>
      <c r="H48" s="110"/>
    </row>
    <row r="49" customFormat="false" ht="13.5" hidden="false" customHeight="false" outlineLevel="0" collapsed="false">
      <c r="A49" s="120"/>
      <c r="B49" s="121" t="s">
        <v>181</v>
      </c>
      <c r="C49" s="122"/>
      <c r="D49" s="123" t="n">
        <f aca="false">SUM(D40:D48)</f>
        <v>3475429.7266</v>
      </c>
      <c r="E49" s="123" t="n">
        <f aca="false">SUM(E40:E48)</f>
        <v>0</v>
      </c>
      <c r="F49" s="123" t="n">
        <f aca="false">SUM(F40:F48)</f>
        <v>697833.34532</v>
      </c>
      <c r="G49" s="123" t="n">
        <f aca="false">SUM(G40:G48)</f>
        <v>2777596.38128</v>
      </c>
    </row>
    <row r="50" s="124" customFormat="true" ht="12.75" hidden="false" customHeight="false" outlineLevel="0" collapsed="false">
      <c r="F50" s="125"/>
      <c r="G50" s="126"/>
    </row>
    <row r="51" customFormat="false" ht="12.75" hidden="false" customHeight="false" outlineLevel="0" collapsed="false">
      <c r="D51" s="109"/>
      <c r="G51" s="109"/>
    </row>
    <row r="52" customFormat="false" ht="12.75" hidden="false" customHeight="false" outlineLevel="0" collapsed="false">
      <c r="D52" s="109"/>
      <c r="G52" s="109"/>
    </row>
    <row r="53" customFormat="false" ht="15.75" hidden="false" customHeight="false" outlineLevel="0" collapsed="false">
      <c r="E53" s="127" t="s">
        <v>185</v>
      </c>
      <c r="F53" s="127"/>
      <c r="G53" s="127"/>
    </row>
    <row r="54" customFormat="false" ht="12.75" hidden="false" customHeight="false" outlineLevel="0" collapsed="false">
      <c r="E54" s="128" t="s">
        <v>186</v>
      </c>
      <c r="F54" s="128"/>
      <c r="G54" s="128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4.14"/>
    <col collapsed="false" customWidth="true" hidden="false" outlineLevel="0" max="3" min="3" style="129" width="73.13"/>
    <col collapsed="false" customWidth="true" hidden="false" outlineLevel="0" max="5" min="4" style="131" width="20.7"/>
    <col collapsed="false" customWidth="true" hidden="false" outlineLevel="0" max="6" min="6" style="132" width="20.7"/>
    <col collapsed="false" customWidth="false" hidden="false" outlineLevel="0" max="257" min="7" style="129" width="9.14"/>
  </cols>
  <sheetData>
    <row r="1" customFormat="false" ht="15.95" hidden="false" customHeight="true" outlineLevel="0" collapsed="false">
      <c r="B1" s="133" t="s">
        <v>187</v>
      </c>
      <c r="C1" s="133"/>
      <c r="D1" s="133"/>
      <c r="E1" s="133"/>
      <c r="F1" s="133"/>
    </row>
    <row r="2" customFormat="false" ht="15.95" hidden="false" customHeight="true" outlineLevel="0" collapsed="false">
      <c r="B2" s="134" t="s">
        <v>188</v>
      </c>
      <c r="C2" s="134"/>
      <c r="D2" s="134"/>
      <c r="E2" s="134"/>
      <c r="F2" s="134"/>
    </row>
    <row r="3" customFormat="false" ht="10.5" hidden="false" customHeight="true" outlineLevel="0" collapsed="false">
      <c r="B3" s="135"/>
      <c r="C3" s="136"/>
      <c r="D3" s="137"/>
      <c r="E3" s="137"/>
      <c r="F3" s="138"/>
    </row>
    <row r="4" customFormat="false" ht="15.95" hidden="false" customHeight="true" outlineLevel="0" collapsed="false">
      <c r="B4" s="139" t="s">
        <v>163</v>
      </c>
      <c r="C4" s="140" t="s">
        <v>189</v>
      </c>
      <c r="D4" s="140" t="s">
        <v>190</v>
      </c>
      <c r="E4" s="141" t="s">
        <v>191</v>
      </c>
      <c r="F4" s="142" t="s">
        <v>192</v>
      </c>
    </row>
    <row r="5" customFormat="false" ht="17.25" hidden="false" customHeight="true" outlineLevel="0" collapsed="false">
      <c r="B5" s="143" t="n">
        <v>1</v>
      </c>
      <c r="C5" s="144" t="s">
        <v>193</v>
      </c>
      <c r="D5" s="145" t="n">
        <v>705</v>
      </c>
      <c r="E5" s="146" t="n">
        <v>6356933</v>
      </c>
      <c r="F5" s="147" t="n">
        <v>3072111</v>
      </c>
    </row>
    <row r="6" customFormat="false" ht="15.95" hidden="false" customHeight="true" outlineLevel="0" collapsed="false">
      <c r="B6" s="143" t="n">
        <v>2</v>
      </c>
      <c r="C6" s="144" t="s">
        <v>194</v>
      </c>
      <c r="D6" s="145" t="n">
        <v>704</v>
      </c>
      <c r="E6" s="146"/>
      <c r="F6" s="147" t="n">
        <v>1550750</v>
      </c>
    </row>
    <row r="7" customFormat="false" ht="15.95" hidden="false" customHeight="true" outlineLevel="0" collapsed="false">
      <c r="B7" s="143" t="n">
        <v>3</v>
      </c>
      <c r="C7" s="144" t="s">
        <v>195</v>
      </c>
      <c r="D7" s="148" t="n">
        <v>752</v>
      </c>
      <c r="E7" s="146"/>
      <c r="F7" s="147"/>
    </row>
    <row r="8" customFormat="false" ht="15.95" hidden="false" customHeight="true" outlineLevel="0" collapsed="false">
      <c r="B8" s="143" t="n">
        <v>4</v>
      </c>
      <c r="C8" s="149" t="s">
        <v>196</v>
      </c>
      <c r="D8" s="148" t="n">
        <v>71</v>
      </c>
      <c r="E8" s="146"/>
      <c r="F8" s="147"/>
    </row>
    <row r="9" customFormat="false" ht="15.95" hidden="false" customHeight="true" outlineLevel="0" collapsed="false">
      <c r="B9" s="143" t="n">
        <v>5</v>
      </c>
      <c r="C9" s="149" t="s">
        <v>197</v>
      </c>
      <c r="D9" s="148"/>
      <c r="E9" s="146" t="n">
        <v>3194059</v>
      </c>
      <c r="F9" s="147"/>
    </row>
    <row r="10" customFormat="false" ht="15.95" hidden="false" customHeight="true" outlineLevel="0" collapsed="false">
      <c r="B10" s="143" t="n">
        <v>6</v>
      </c>
      <c r="C10" s="149" t="s">
        <v>198</v>
      </c>
      <c r="D10" s="148"/>
      <c r="E10" s="146"/>
      <c r="F10" s="147"/>
    </row>
    <row r="11" customFormat="false" ht="15.95" hidden="false" customHeight="true" outlineLevel="0" collapsed="false">
      <c r="B11" s="150" t="s">
        <v>30</v>
      </c>
      <c r="C11" s="151" t="s">
        <v>199</v>
      </c>
      <c r="D11" s="152"/>
      <c r="E11" s="153" t="n">
        <f aca="false">+E9+E5</f>
        <v>9550992</v>
      </c>
      <c r="F11" s="154" t="n">
        <f aca="false">+F10+F5+F9+F6+F36</f>
        <v>4622861</v>
      </c>
    </row>
    <row r="12" customFormat="false" ht="15.95" hidden="false" customHeight="true" outlineLevel="0" collapsed="false">
      <c r="B12" s="77" t="n">
        <v>1</v>
      </c>
      <c r="C12" s="78" t="s">
        <v>200</v>
      </c>
      <c r="D12" s="155" t="s">
        <v>201</v>
      </c>
      <c r="E12" s="156" t="n">
        <f aca="false">+E13+E14+E15+E16</f>
        <v>6466678</v>
      </c>
      <c r="F12" s="157" t="n">
        <f aca="false">+F13+F14+F15+F16</f>
        <v>2350621</v>
      </c>
    </row>
    <row r="13" customFormat="false" ht="15.95" hidden="false" customHeight="true" outlineLevel="0" collapsed="false">
      <c r="B13" s="143"/>
      <c r="C13" s="144" t="s">
        <v>202</v>
      </c>
      <c r="D13" s="148"/>
      <c r="E13" s="146" t="n">
        <v>5523799</v>
      </c>
      <c r="F13" s="147" t="n">
        <f aca="false">336333+3062221-2128615</f>
        <v>1269939</v>
      </c>
    </row>
    <row r="14" customFormat="false" ht="15.95" hidden="false" customHeight="true" outlineLevel="0" collapsed="false">
      <c r="B14" s="143"/>
      <c r="C14" s="144" t="s">
        <v>203</v>
      </c>
      <c r="D14" s="148"/>
      <c r="E14" s="146" t="n">
        <f aca="false">46303+45798+240000+4167+317090</f>
        <v>653358</v>
      </c>
      <c r="F14" s="147" t="n">
        <f aca="false">32227+62815+240000+55400+426489</f>
        <v>816931</v>
      </c>
    </row>
    <row r="15" customFormat="false" ht="15.95" hidden="false" customHeight="true" outlineLevel="0" collapsed="false">
      <c r="B15" s="143"/>
      <c r="C15" s="144" t="s">
        <v>204</v>
      </c>
      <c r="D15" s="148"/>
      <c r="E15" s="146" t="n">
        <v>244843</v>
      </c>
      <c r="F15" s="147" t="n">
        <v>237731</v>
      </c>
    </row>
    <row r="16" customFormat="false" ht="15.95" hidden="false" customHeight="true" outlineLevel="0" collapsed="false">
      <c r="B16" s="143"/>
      <c r="C16" s="144" t="s">
        <v>205</v>
      </c>
      <c r="D16" s="148"/>
      <c r="E16" s="146" t="n">
        <f aca="false">13278+31400</f>
        <v>44678</v>
      </c>
      <c r="F16" s="147" t="n">
        <f aca="false">900+25120</f>
        <v>26020</v>
      </c>
    </row>
    <row r="17" customFormat="false" ht="15.95" hidden="false" customHeight="true" outlineLevel="0" collapsed="false">
      <c r="B17" s="77" t="n">
        <v>2</v>
      </c>
      <c r="C17" s="78" t="s">
        <v>206</v>
      </c>
      <c r="D17" s="155" t="s">
        <v>207</v>
      </c>
      <c r="E17" s="158" t="n">
        <f aca="false">+E18+E19</f>
        <v>1376369</v>
      </c>
      <c r="F17" s="159" t="n">
        <f aca="false">+F18+F19</f>
        <v>1858097</v>
      </c>
    </row>
    <row r="18" customFormat="false" ht="15.95" hidden="false" customHeight="true" outlineLevel="0" collapsed="false">
      <c r="B18" s="143"/>
      <c r="C18" s="144" t="s">
        <v>208</v>
      </c>
      <c r="D18" s="148"/>
      <c r="E18" s="146" t="n">
        <v>1041000</v>
      </c>
      <c r="F18" s="160" t="n">
        <v>1592200</v>
      </c>
    </row>
    <row r="19" customFormat="false" ht="15.95" hidden="false" customHeight="true" outlineLevel="0" collapsed="false">
      <c r="B19" s="143"/>
      <c r="C19" s="144" t="s">
        <v>209</v>
      </c>
      <c r="D19" s="148"/>
      <c r="E19" s="146" t="n">
        <v>335369</v>
      </c>
      <c r="F19" s="160" t="n">
        <v>265897</v>
      </c>
    </row>
    <row r="20" customFormat="false" ht="15.95" hidden="false" customHeight="true" outlineLevel="0" collapsed="false">
      <c r="B20" s="77" t="n">
        <v>3</v>
      </c>
      <c r="C20" s="78" t="s">
        <v>210</v>
      </c>
      <c r="D20" s="155" t="s">
        <v>211</v>
      </c>
      <c r="E20" s="161" t="n">
        <v>697833</v>
      </c>
      <c r="F20" s="162" t="n">
        <v>59100</v>
      </c>
    </row>
    <row r="21" customFormat="false" ht="15.95" hidden="false" customHeight="true" outlineLevel="0" collapsed="false">
      <c r="B21" s="77" t="n">
        <v>4</v>
      </c>
      <c r="C21" s="78" t="s">
        <v>212</v>
      </c>
      <c r="D21" s="155" t="s">
        <v>213</v>
      </c>
      <c r="E21" s="161" t="n">
        <f aca="false">+E22+E23+E24</f>
        <v>361020</v>
      </c>
      <c r="F21" s="163" t="n">
        <f aca="false">+F22+F23+F24</f>
        <v>116189</v>
      </c>
    </row>
    <row r="22" customFormat="false" ht="15.95" hidden="false" customHeight="true" outlineLevel="0" collapsed="false">
      <c r="B22" s="143"/>
      <c r="C22" s="144" t="s">
        <v>214</v>
      </c>
      <c r="D22" s="148"/>
      <c r="E22" s="146" t="n">
        <v>71631</v>
      </c>
      <c r="F22" s="147" t="n">
        <v>48112</v>
      </c>
    </row>
    <row r="23" customFormat="false" ht="15.95" hidden="false" customHeight="true" outlineLevel="0" collapsed="false">
      <c r="B23" s="143"/>
      <c r="C23" s="144" t="s">
        <v>215</v>
      </c>
      <c r="D23" s="148"/>
      <c r="E23" s="146"/>
      <c r="F23" s="147"/>
    </row>
    <row r="24" customFormat="false" ht="15.95" hidden="false" customHeight="true" outlineLevel="0" collapsed="false">
      <c r="B24" s="143"/>
      <c r="C24" s="164" t="s">
        <v>216</v>
      </c>
      <c r="D24" s="148"/>
      <c r="E24" s="161" t="n">
        <v>289389</v>
      </c>
      <c r="F24" s="160" t="n">
        <v>68077</v>
      </c>
    </row>
    <row r="25" customFormat="false" ht="15.95" hidden="false" customHeight="true" outlineLevel="0" collapsed="false">
      <c r="B25" s="77" t="n">
        <v>5</v>
      </c>
      <c r="C25" s="78" t="s">
        <v>217</v>
      </c>
      <c r="D25" s="155" t="n">
        <v>652</v>
      </c>
      <c r="E25" s="161"/>
      <c r="F25" s="163"/>
    </row>
    <row r="26" customFormat="false" ht="15.95" hidden="false" customHeight="true" outlineLevel="0" collapsed="false">
      <c r="B26" s="77" t="s">
        <v>61</v>
      </c>
      <c r="C26" s="165" t="s">
        <v>218</v>
      </c>
      <c r="D26" s="166"/>
      <c r="E26" s="167" t="n">
        <f aca="false">+E12+E17+E20+E21+E35-E36</f>
        <v>8968589.208</v>
      </c>
      <c r="F26" s="168" t="n">
        <f aca="false">+F12+F17+F20+F21</f>
        <v>4384007</v>
      </c>
    </row>
    <row r="27" customFormat="false" ht="15.95" hidden="false" customHeight="true" outlineLevel="0" collapsed="false">
      <c r="B27" s="143"/>
      <c r="C27" s="169" t="s">
        <v>219</v>
      </c>
      <c r="D27" s="152"/>
      <c r="E27" s="153"/>
      <c r="F27" s="154"/>
    </row>
    <row r="28" s="170" customFormat="true" ht="15.95" hidden="false" customHeight="true" outlineLevel="0" collapsed="false">
      <c r="B28" s="171" t="s">
        <v>82</v>
      </c>
      <c r="C28" s="165" t="s">
        <v>220</v>
      </c>
      <c r="D28" s="172"/>
      <c r="E28" s="167" t="n">
        <f aca="false">+E11-E26</f>
        <v>582402.791999999</v>
      </c>
      <c r="F28" s="168" t="n">
        <f aca="false">+F11-F26</f>
        <v>238854</v>
      </c>
    </row>
    <row r="29" customFormat="false" ht="15.95" hidden="false" customHeight="true" outlineLevel="0" collapsed="false">
      <c r="B29" s="143" t="n">
        <v>1</v>
      </c>
      <c r="C29" s="144" t="s">
        <v>221</v>
      </c>
      <c r="D29" s="145" t="n">
        <v>761661</v>
      </c>
      <c r="E29" s="146"/>
      <c r="F29" s="147"/>
    </row>
    <row r="30" customFormat="false" ht="15.95" hidden="false" customHeight="true" outlineLevel="0" collapsed="false">
      <c r="B30" s="143" t="n">
        <v>2</v>
      </c>
      <c r="C30" s="144" t="s">
        <v>222</v>
      </c>
      <c r="D30" s="145" t="n">
        <v>762662</v>
      </c>
      <c r="E30" s="146"/>
      <c r="F30" s="147"/>
    </row>
    <row r="31" customFormat="false" ht="15.95" hidden="false" customHeight="true" outlineLevel="0" collapsed="false">
      <c r="B31" s="143" t="n">
        <v>3</v>
      </c>
      <c r="C31" s="144" t="s">
        <v>223</v>
      </c>
      <c r="D31" s="148"/>
      <c r="E31" s="146"/>
      <c r="F31" s="147"/>
    </row>
    <row r="32" customFormat="false" ht="15.95" hidden="false" customHeight="true" outlineLevel="0" collapsed="false">
      <c r="B32" s="143" t="n">
        <v>4</v>
      </c>
      <c r="C32" s="144" t="s">
        <v>224</v>
      </c>
      <c r="D32" s="148" t="s">
        <v>225</v>
      </c>
      <c r="E32" s="146"/>
      <c r="F32" s="147"/>
    </row>
    <row r="33" customFormat="false" ht="15.95" hidden="false" customHeight="true" outlineLevel="0" collapsed="false">
      <c r="B33" s="143" t="n">
        <v>5</v>
      </c>
      <c r="C33" s="144" t="s">
        <v>226</v>
      </c>
      <c r="D33" s="148" t="n">
        <v>661</v>
      </c>
      <c r="E33" s="146"/>
      <c r="F33" s="147"/>
    </row>
    <row r="34" customFormat="false" ht="15.95" hidden="false" customHeight="true" outlineLevel="0" collapsed="false">
      <c r="B34" s="143" t="n">
        <v>6</v>
      </c>
      <c r="C34" s="144" t="s">
        <v>227</v>
      </c>
      <c r="D34" s="145" t="n">
        <v>766</v>
      </c>
      <c r="E34" s="146"/>
      <c r="F34" s="147"/>
    </row>
    <row r="35" customFormat="false" ht="15.95" hidden="false" customHeight="true" outlineLevel="0" collapsed="false">
      <c r="B35" s="143" t="n">
        <v>7</v>
      </c>
      <c r="C35" s="144" t="s">
        <v>228</v>
      </c>
      <c r="D35" s="145" t="n">
        <v>666</v>
      </c>
      <c r="E35" s="146" t="n">
        <v>70432</v>
      </c>
      <c r="F35" s="147"/>
    </row>
    <row r="36" customFormat="false" ht="15.95" hidden="false" customHeight="true" outlineLevel="0" collapsed="false">
      <c r="B36" s="143" t="n">
        <v>8</v>
      </c>
      <c r="C36" s="144" t="s">
        <v>229</v>
      </c>
      <c r="D36" s="148" t="n">
        <v>767</v>
      </c>
      <c r="E36" s="146" t="n">
        <v>3742.792</v>
      </c>
      <c r="F36" s="147"/>
    </row>
    <row r="37" s="170" customFormat="true" ht="15.95" hidden="false" customHeight="true" outlineLevel="0" collapsed="false">
      <c r="B37" s="150" t="s">
        <v>114</v>
      </c>
      <c r="C37" s="169" t="s">
        <v>230</v>
      </c>
      <c r="D37" s="152"/>
      <c r="E37" s="153"/>
      <c r="F37" s="154"/>
    </row>
    <row r="38" customFormat="false" ht="15.95" hidden="false" customHeight="true" outlineLevel="0" collapsed="false">
      <c r="B38" s="143"/>
      <c r="C38" s="144" t="s">
        <v>231</v>
      </c>
      <c r="D38" s="148"/>
      <c r="E38" s="146" t="n">
        <f aca="false">+E28+E24</f>
        <v>871791.791999999</v>
      </c>
      <c r="F38" s="147" t="n">
        <f aca="false">+F28+F24</f>
        <v>306931</v>
      </c>
    </row>
    <row r="39" customFormat="false" ht="15.95" hidden="false" customHeight="true" outlineLevel="0" collapsed="false">
      <c r="B39" s="143"/>
      <c r="C39" s="144" t="s">
        <v>232</v>
      </c>
      <c r="D39" s="148" t="n">
        <v>69</v>
      </c>
      <c r="E39" s="146" t="n">
        <f aca="false">+E38*0.1</f>
        <v>87179.1792</v>
      </c>
      <c r="F39" s="147" t="n">
        <f aca="false">+F38*0.1</f>
        <v>30693.1</v>
      </c>
    </row>
    <row r="40" s="170" customFormat="true" ht="15.95" hidden="false" customHeight="true" outlineLevel="0" collapsed="false">
      <c r="B40" s="143" t="n">
        <v>22</v>
      </c>
      <c r="C40" s="169" t="s">
        <v>233</v>
      </c>
      <c r="D40" s="152"/>
      <c r="E40" s="153" t="n">
        <f aca="false">+E28-E39</f>
        <v>495223.6128</v>
      </c>
      <c r="F40" s="154" t="n">
        <f aca="false">+F28-F39</f>
        <v>208160.9</v>
      </c>
    </row>
    <row r="41" customFormat="false" ht="15.95" hidden="false" customHeight="true" outlineLevel="0" collapsed="false">
      <c r="B41" s="173" t="n">
        <v>23</v>
      </c>
      <c r="C41" s="174" t="s">
        <v>234</v>
      </c>
      <c r="D41" s="175"/>
      <c r="E41" s="175"/>
      <c r="F41" s="176"/>
    </row>
    <row r="44" customFormat="false" ht="15.95" hidden="false" customHeight="true" outlineLevel="0" collapsed="false">
      <c r="D44" s="177"/>
      <c r="E44" s="177"/>
    </row>
  </sheetData>
  <mergeCells count="2">
    <mergeCell ref="B1:F1"/>
    <mergeCell ref="B2:F2"/>
  </mergeCells>
  <printOptions headings="false" gridLines="false" gridLinesSet="true" horizontalCentered="false" verticalCentered="false"/>
  <pageMargins left="0.170138888888889" right="0.170138888888889" top="0.25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99"/>
    <col collapsed="false" customWidth="false" hidden="false" outlineLevel="0" max="4" min="3" style="1" width="9.14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4" customFormat="false" ht="13.5" hidden="false" customHeight="false" outlineLevel="0" collapsed="false">
      <c r="A4" s="178"/>
    </row>
    <row r="5" customFormat="false" ht="12.75" hidden="false" customHeight="false" outlineLevel="0" collapsed="false">
      <c r="A5" s="179"/>
      <c r="B5" s="180" t="s">
        <v>235</v>
      </c>
      <c r="C5" s="180"/>
      <c r="D5" s="180"/>
      <c r="E5" s="180"/>
      <c r="F5" s="180"/>
      <c r="G5" s="180"/>
      <c r="H5" s="180"/>
      <c r="I5" s="181"/>
      <c r="J5" s="182"/>
    </row>
    <row r="6" customFormat="false" ht="12.75" hidden="false" customHeight="false" outlineLevel="0" collapsed="false">
      <c r="A6" s="183"/>
      <c r="B6" s="184" t="s">
        <v>115</v>
      </c>
      <c r="C6" s="184" t="s">
        <v>236</v>
      </c>
      <c r="D6" s="184" t="s">
        <v>237</v>
      </c>
      <c r="E6" s="184" t="s">
        <v>238</v>
      </c>
      <c r="F6" s="184" t="s">
        <v>239</v>
      </c>
      <c r="G6" s="184" t="s">
        <v>240</v>
      </c>
      <c r="H6" s="184" t="s">
        <v>241</v>
      </c>
      <c r="I6" s="184" t="s">
        <v>242</v>
      </c>
      <c r="J6" s="185" t="s">
        <v>241</v>
      </c>
    </row>
    <row r="7" customFormat="false" ht="12.75" hidden="false" customHeight="false" outlineLevel="0" collapsed="false">
      <c r="A7" s="186"/>
      <c r="B7" s="187" t="s">
        <v>243</v>
      </c>
      <c r="C7" s="187" t="s">
        <v>244</v>
      </c>
      <c r="D7" s="187" t="s">
        <v>245</v>
      </c>
      <c r="E7" s="187" t="s">
        <v>246</v>
      </c>
      <c r="F7" s="187" t="s">
        <v>247</v>
      </c>
      <c r="G7" s="187" t="s">
        <v>248</v>
      </c>
      <c r="H7" s="187"/>
      <c r="I7" s="187" t="s">
        <v>249</v>
      </c>
      <c r="J7" s="188"/>
    </row>
    <row r="8" customFormat="false" ht="12.75" hidden="false" customHeight="false" outlineLevel="0" collapsed="false">
      <c r="A8" s="186"/>
      <c r="B8" s="187"/>
      <c r="C8" s="187"/>
      <c r="D8" s="187"/>
      <c r="E8" s="187" t="s">
        <v>250</v>
      </c>
      <c r="F8" s="187"/>
      <c r="G8" s="187"/>
      <c r="H8" s="187"/>
      <c r="I8" s="187"/>
      <c r="J8" s="188"/>
    </row>
    <row r="9" customFormat="false" ht="12.7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1"/>
    </row>
    <row r="10" customFormat="false" ht="12.75" hidden="false" customHeight="false" outlineLevel="0" collapsed="false">
      <c r="A10" s="192" t="s">
        <v>251</v>
      </c>
      <c r="B10" s="193" t="n">
        <v>9400000</v>
      </c>
      <c r="C10" s="193"/>
      <c r="D10" s="193"/>
      <c r="E10" s="193"/>
      <c r="F10" s="193"/>
      <c r="G10" s="193" t="n">
        <v>0</v>
      </c>
      <c r="H10" s="193" t="n">
        <f aca="false">SUM(B10:G10)</f>
        <v>9400000</v>
      </c>
      <c r="I10" s="193"/>
      <c r="J10" s="194" t="n">
        <f aca="false">+H10+I10</f>
        <v>9400000</v>
      </c>
    </row>
    <row r="11" customFormat="false" ht="12.75" hidden="false" customHeight="false" outlineLevel="0" collapsed="false">
      <c r="A11" s="195" t="s">
        <v>252</v>
      </c>
      <c r="B11" s="193"/>
      <c r="C11" s="193"/>
      <c r="D11" s="193"/>
      <c r="E11" s="193"/>
      <c r="F11" s="193"/>
      <c r="G11" s="193"/>
      <c r="H11" s="193" t="n">
        <f aca="false">SUM(B11:G11)</f>
        <v>0</v>
      </c>
      <c r="I11" s="193"/>
      <c r="J11" s="194" t="n">
        <f aca="false">B11+G11</f>
        <v>0</v>
      </c>
    </row>
    <row r="12" customFormat="false" ht="12.75" hidden="false" customHeight="false" outlineLevel="0" collapsed="false">
      <c r="A12" s="195" t="s">
        <v>253</v>
      </c>
      <c r="B12" s="193"/>
      <c r="C12" s="193"/>
      <c r="D12" s="193"/>
      <c r="E12" s="193"/>
      <c r="F12" s="193"/>
      <c r="G12" s="193"/>
      <c r="H12" s="193" t="n">
        <f aca="false">SUM(B12:G12)</f>
        <v>0</v>
      </c>
      <c r="I12" s="193"/>
      <c r="J12" s="194" t="n">
        <f aca="false">B12+G12</f>
        <v>0</v>
      </c>
    </row>
    <row r="13" customFormat="false" ht="12.75" hidden="false" customHeight="false" outlineLevel="0" collapsed="false">
      <c r="A13" s="195" t="s">
        <v>254</v>
      </c>
      <c r="B13" s="193"/>
      <c r="C13" s="193"/>
      <c r="D13" s="193"/>
      <c r="E13" s="193"/>
      <c r="F13" s="193"/>
      <c r="G13" s="193"/>
      <c r="H13" s="193" t="n">
        <f aca="false">SUM(B13:G13)</f>
        <v>0</v>
      </c>
      <c r="I13" s="193"/>
      <c r="J13" s="194" t="n">
        <f aca="false">B13+G13</f>
        <v>0</v>
      </c>
    </row>
    <row r="14" customFormat="false" ht="12.75" hidden="false" customHeight="false" outlineLevel="0" collapsed="false">
      <c r="A14" s="195" t="s">
        <v>255</v>
      </c>
      <c r="B14" s="193"/>
      <c r="C14" s="193"/>
      <c r="D14" s="193"/>
      <c r="E14" s="193"/>
      <c r="F14" s="193"/>
      <c r="G14" s="193"/>
      <c r="H14" s="193" t="n">
        <f aca="false">SUM(B14:G14)</f>
        <v>0</v>
      </c>
      <c r="I14" s="193"/>
      <c r="J14" s="194" t="n">
        <f aca="false">B14+G14</f>
        <v>0</v>
      </c>
    </row>
    <row r="15" customFormat="false" ht="12.75" hidden="false" customHeight="false" outlineLevel="0" collapsed="false">
      <c r="A15" s="196" t="s">
        <v>256</v>
      </c>
      <c r="B15" s="193"/>
      <c r="C15" s="193"/>
      <c r="D15" s="193"/>
      <c r="E15" s="193"/>
      <c r="F15" s="193"/>
      <c r="G15" s="193"/>
      <c r="H15" s="193" t="n">
        <f aca="false">SUM(B15:G15)</f>
        <v>0</v>
      </c>
      <c r="I15" s="193"/>
      <c r="J15" s="194" t="n">
        <f aca="false">B15+G15</f>
        <v>0</v>
      </c>
    </row>
    <row r="16" customFormat="false" ht="12.75" hidden="false" customHeight="false" outlineLevel="0" collapsed="false">
      <c r="A16" s="196" t="s">
        <v>257</v>
      </c>
      <c r="B16" s="193"/>
      <c r="C16" s="193"/>
      <c r="D16" s="193"/>
      <c r="E16" s="193"/>
      <c r="F16" s="193"/>
      <c r="G16" s="193"/>
      <c r="H16" s="193" t="n">
        <f aca="false">SUM(B16:G16)</f>
        <v>0</v>
      </c>
      <c r="I16" s="193"/>
      <c r="J16" s="194" t="n">
        <f aca="false">B16+G16</f>
        <v>0</v>
      </c>
    </row>
    <row r="17" customFormat="false" ht="12.75" hidden="false" customHeight="false" outlineLevel="0" collapsed="false">
      <c r="A17" s="196" t="s">
        <v>258</v>
      </c>
      <c r="D17" s="193"/>
      <c r="E17" s="193"/>
      <c r="F17" s="193" t="n">
        <v>0</v>
      </c>
      <c r="G17" s="193" t="n">
        <v>495222.382301998</v>
      </c>
      <c r="H17" s="193" t="n">
        <f aca="false">SUM(C17:G17)</f>
        <v>495222.382301998</v>
      </c>
      <c r="I17" s="193"/>
      <c r="J17" s="194" t="n">
        <f aca="false">+G17+F17</f>
        <v>495222.382301998</v>
      </c>
    </row>
    <row r="18" customFormat="false" ht="12.75" hidden="false" customHeight="false" outlineLevel="0" collapsed="false">
      <c r="A18" s="196" t="s">
        <v>259</v>
      </c>
      <c r="B18" s="193"/>
      <c r="C18" s="193"/>
      <c r="D18" s="193"/>
      <c r="E18" s="193"/>
      <c r="F18" s="193" t="n">
        <v>20816</v>
      </c>
      <c r="G18" s="193"/>
      <c r="H18" s="193" t="n">
        <f aca="false">SUM(B18:G18)</f>
        <v>20816</v>
      </c>
      <c r="I18" s="193"/>
      <c r="J18" s="194" t="n">
        <f aca="false">B18+G18</f>
        <v>0</v>
      </c>
    </row>
    <row r="19" customFormat="false" ht="12.75" hidden="false" customHeight="false" outlineLevel="0" collapsed="false">
      <c r="A19" s="196" t="s">
        <v>260</v>
      </c>
      <c r="B19" s="193"/>
      <c r="C19" s="193"/>
      <c r="D19" s="193"/>
      <c r="E19" s="193"/>
      <c r="F19" s="193"/>
      <c r="G19" s="193"/>
      <c r="H19" s="193" t="n">
        <f aca="false">SUM(B19:G19)</f>
        <v>0</v>
      </c>
      <c r="I19" s="193"/>
      <c r="J19" s="194" t="n">
        <f aca="false">B19+G19</f>
        <v>0</v>
      </c>
    </row>
    <row r="20" customFormat="false" ht="12.75" hidden="false" customHeight="false" outlineLevel="0" collapsed="false">
      <c r="A20" s="196" t="s">
        <v>261</v>
      </c>
      <c r="B20" s="193" t="n">
        <v>0</v>
      </c>
      <c r="C20" s="193"/>
      <c r="D20" s="193"/>
      <c r="E20" s="193"/>
      <c r="F20" s="193"/>
      <c r="G20" s="193"/>
      <c r="H20" s="193" t="n">
        <f aca="false">SUM(B20:G20)</f>
        <v>0</v>
      </c>
      <c r="I20" s="193"/>
      <c r="J20" s="194" t="n">
        <f aca="false">SUM(H20)</f>
        <v>0</v>
      </c>
    </row>
    <row r="21" customFormat="false" ht="14.25" hidden="false" customHeight="true" outlineLevel="0" collapsed="false">
      <c r="A21" s="192" t="s">
        <v>262</v>
      </c>
      <c r="B21" s="193" t="n">
        <f aca="false">SUM(B10:B20)</f>
        <v>9400000</v>
      </c>
      <c r="C21" s="193" t="n">
        <f aca="false">SUM(C10:C20)</f>
        <v>0</v>
      </c>
      <c r="D21" s="193" t="n">
        <f aca="false">SUM(D10:D20)</f>
        <v>0</v>
      </c>
      <c r="E21" s="193" t="n">
        <f aca="false">SUM(E10:E20)</f>
        <v>0</v>
      </c>
      <c r="F21" s="193" t="n">
        <f aca="false">SUM(F10:F20)</f>
        <v>20816</v>
      </c>
      <c r="G21" s="193" t="n">
        <f aca="false">SUM(G10:G20)</f>
        <v>495222.382301998</v>
      </c>
      <c r="H21" s="193" t="n">
        <f aca="false">SUM(H10:H20)</f>
        <v>9916038.382302</v>
      </c>
      <c r="I21" s="193" t="n">
        <f aca="false">SUM(I10:I20)</f>
        <v>0</v>
      </c>
      <c r="J21" s="193" t="n">
        <f aca="false">SUM(J10:J20)</f>
        <v>9895222.382302</v>
      </c>
      <c r="L21" s="39"/>
    </row>
    <row r="22" customFormat="false" ht="12.7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</row>
  </sheetData>
  <mergeCells count="1">
    <mergeCell ref="B5:H5"/>
  </mergeCells>
  <printOptions headings="false" gridLines="false" gridLinesSet="true" horizontalCentered="false" verticalCentered="false"/>
  <pageMargins left="0.25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98"/>
      <c r="B2" s="199"/>
      <c r="C2" s="199"/>
      <c r="D2" s="199"/>
      <c r="E2" s="199"/>
      <c r="F2" s="199"/>
      <c r="G2" s="199"/>
      <c r="H2" s="199"/>
      <c r="I2" s="200"/>
    </row>
    <row r="3" customFormat="false" ht="13.5" hidden="false" customHeight="false" outlineLevel="0" collapsed="false">
      <c r="A3" s="201"/>
      <c r="B3" s="202" t="s">
        <v>263</v>
      </c>
      <c r="C3" s="202"/>
      <c r="D3" s="202"/>
      <c r="E3" s="202"/>
      <c r="F3" s="202"/>
      <c r="G3" s="202"/>
      <c r="H3" s="202"/>
      <c r="I3" s="203"/>
    </row>
    <row r="4" customFormat="false" ht="13.5" hidden="false" customHeight="false" outlineLevel="0" collapsed="false">
      <c r="A4" s="201"/>
      <c r="B4" s="124"/>
      <c r="C4" s="124"/>
      <c r="D4" s="204"/>
      <c r="E4" s="204"/>
      <c r="F4" s="124"/>
      <c r="G4" s="124"/>
      <c r="H4" s="124"/>
      <c r="I4" s="203"/>
    </row>
    <row r="5" customFormat="false" ht="13.5" hidden="false" customHeight="false" outlineLevel="0" collapsed="false">
      <c r="A5" s="201"/>
      <c r="B5" s="202" t="s">
        <v>264</v>
      </c>
      <c r="C5" s="202"/>
      <c r="D5" s="202"/>
      <c r="E5" s="202"/>
      <c r="F5" s="202"/>
      <c r="G5" s="202"/>
      <c r="H5" s="202"/>
      <c r="I5" s="203"/>
    </row>
    <row r="6" customFormat="false" ht="12.75" hidden="false" customHeight="false" outlineLevel="0" collapsed="false">
      <c r="A6" s="201"/>
      <c r="B6" s="124"/>
      <c r="C6" s="124"/>
      <c r="D6" s="124"/>
      <c r="E6" s="124"/>
      <c r="F6" s="124"/>
      <c r="G6" s="124"/>
      <c r="H6" s="124"/>
      <c r="I6" s="203"/>
    </row>
    <row r="7" customFormat="false" ht="12.75" hidden="false" customHeight="false" outlineLevel="0" collapsed="false">
      <c r="A7" s="201"/>
      <c r="B7" s="124"/>
      <c r="C7" s="124"/>
      <c r="D7" s="124"/>
      <c r="E7" s="124"/>
      <c r="F7" s="124"/>
      <c r="G7" s="124"/>
      <c r="H7" s="124"/>
      <c r="I7" s="203"/>
    </row>
    <row r="8" customFormat="false" ht="12.75" hidden="false" customHeight="false" outlineLevel="0" collapsed="false">
      <c r="A8" s="201"/>
      <c r="B8" s="124"/>
      <c r="C8" s="124"/>
      <c r="D8" s="124"/>
      <c r="E8" s="124"/>
      <c r="F8" s="124"/>
      <c r="G8" s="124"/>
      <c r="H8" s="124"/>
      <c r="I8" s="203"/>
    </row>
    <row r="9" customFormat="false" ht="12.75" hidden="false" customHeight="false" outlineLevel="0" collapsed="false">
      <c r="A9" s="201"/>
      <c r="B9" s="124"/>
      <c r="C9" s="124"/>
      <c r="D9" s="124"/>
      <c r="E9" s="124"/>
      <c r="F9" s="124"/>
      <c r="G9" s="124"/>
      <c r="H9" s="124"/>
      <c r="I9" s="203"/>
    </row>
    <row r="10" customFormat="false" ht="12.75" hidden="false" customHeight="false" outlineLevel="0" collapsed="false">
      <c r="A10" s="201"/>
      <c r="B10" s="124"/>
      <c r="C10" s="124"/>
      <c r="D10" s="124"/>
      <c r="E10" s="124"/>
      <c r="F10" s="124"/>
      <c r="G10" s="124"/>
      <c r="H10" s="124"/>
      <c r="I10" s="203"/>
    </row>
    <row r="11" customFormat="false" ht="12.75" hidden="false" customHeight="false" outlineLevel="0" collapsed="false">
      <c r="A11" s="201"/>
      <c r="B11" s="124"/>
      <c r="C11" s="124"/>
      <c r="D11" s="124"/>
      <c r="E11" s="124"/>
      <c r="F11" s="124"/>
      <c r="G11" s="124"/>
      <c r="H11" s="124"/>
      <c r="I11" s="203"/>
    </row>
    <row r="12" customFormat="false" ht="12.75" hidden="false" customHeight="false" outlineLevel="0" collapsed="false">
      <c r="A12" s="201"/>
      <c r="B12" s="124"/>
      <c r="C12" s="124"/>
      <c r="D12" s="124"/>
      <c r="E12" s="124"/>
      <c r="F12" s="124"/>
      <c r="G12" s="124"/>
      <c r="H12" s="124"/>
      <c r="I12" s="203"/>
    </row>
    <row r="13" customFormat="false" ht="12.75" hidden="false" customHeight="false" outlineLevel="0" collapsed="false">
      <c r="A13" s="201"/>
      <c r="B13" s="124"/>
      <c r="C13" s="124"/>
      <c r="D13" s="124"/>
      <c r="E13" s="124"/>
      <c r="F13" s="124"/>
      <c r="G13" s="124"/>
      <c r="H13" s="124"/>
      <c r="I13" s="203"/>
    </row>
    <row r="14" customFormat="false" ht="12.75" hidden="false" customHeight="false" outlineLevel="0" collapsed="false">
      <c r="A14" s="201"/>
      <c r="B14" s="124"/>
      <c r="C14" s="124"/>
      <c r="D14" s="124"/>
      <c r="E14" s="124"/>
      <c r="F14" s="124"/>
      <c r="G14" s="124"/>
      <c r="H14" s="124"/>
      <c r="I14" s="203"/>
    </row>
    <row r="15" customFormat="false" ht="12.75" hidden="false" customHeight="false" outlineLevel="0" collapsed="false">
      <c r="A15" s="201"/>
      <c r="B15" s="124"/>
      <c r="C15" s="124"/>
      <c r="D15" s="124"/>
      <c r="E15" s="124"/>
      <c r="F15" s="124"/>
      <c r="G15" s="124"/>
      <c r="H15" s="124"/>
      <c r="I15" s="203"/>
    </row>
    <row r="16" customFormat="false" ht="12.75" hidden="false" customHeight="false" outlineLevel="0" collapsed="false">
      <c r="A16" s="201"/>
      <c r="B16" s="124"/>
      <c r="C16" s="124"/>
      <c r="D16" s="124"/>
      <c r="E16" s="124"/>
      <c r="F16" s="124"/>
      <c r="G16" s="124"/>
      <c r="H16" s="124"/>
      <c r="I16" s="203"/>
    </row>
    <row r="17" customFormat="false" ht="12.75" hidden="false" customHeight="false" outlineLevel="0" collapsed="false">
      <c r="A17" s="201"/>
      <c r="B17" s="124"/>
      <c r="C17" s="124"/>
      <c r="D17" s="124"/>
      <c r="E17" s="124"/>
      <c r="F17" s="124"/>
      <c r="G17" s="124"/>
      <c r="H17" s="124"/>
      <c r="I17" s="203"/>
    </row>
    <row r="18" customFormat="false" ht="12.75" hidden="false" customHeight="false" outlineLevel="0" collapsed="false">
      <c r="A18" s="201"/>
      <c r="B18" s="124"/>
      <c r="C18" s="124"/>
      <c r="D18" s="124"/>
      <c r="E18" s="124"/>
      <c r="F18" s="124"/>
      <c r="G18" s="124"/>
      <c r="H18" s="124"/>
      <c r="I18" s="203"/>
    </row>
    <row r="19" customFormat="false" ht="12.75" hidden="false" customHeight="false" outlineLevel="0" collapsed="false">
      <c r="A19" s="201"/>
      <c r="B19" s="124"/>
      <c r="C19" s="124"/>
      <c r="D19" s="124"/>
      <c r="E19" s="124"/>
      <c r="F19" s="124"/>
      <c r="G19" s="124"/>
      <c r="H19" s="124"/>
      <c r="I19" s="203"/>
    </row>
    <row r="20" customFormat="false" ht="12.75" hidden="false" customHeight="false" outlineLevel="0" collapsed="false">
      <c r="A20" s="201"/>
      <c r="B20" s="124"/>
      <c r="C20" s="124"/>
      <c r="D20" s="124"/>
      <c r="E20" s="124"/>
      <c r="F20" s="124"/>
      <c r="G20" s="124"/>
      <c r="H20" s="124"/>
      <c r="I20" s="203"/>
    </row>
    <row r="21" customFormat="false" ht="12.75" hidden="false" customHeight="false" outlineLevel="0" collapsed="false">
      <c r="A21" s="201"/>
      <c r="B21" s="124"/>
      <c r="C21" s="124"/>
      <c r="D21" s="124"/>
      <c r="E21" s="124"/>
      <c r="F21" s="124"/>
      <c r="G21" s="124"/>
      <c r="H21" s="124"/>
      <c r="I21" s="203"/>
    </row>
    <row r="22" customFormat="false" ht="12.75" hidden="false" customHeight="false" outlineLevel="0" collapsed="false">
      <c r="A22" s="201"/>
      <c r="B22" s="124"/>
      <c r="C22" s="124"/>
      <c r="D22" s="124"/>
      <c r="E22" s="124"/>
      <c r="F22" s="124"/>
      <c r="G22" s="124"/>
      <c r="H22" s="124"/>
      <c r="I22" s="203"/>
    </row>
    <row r="23" customFormat="false" ht="12.75" hidden="false" customHeight="false" outlineLevel="0" collapsed="false">
      <c r="A23" s="201"/>
      <c r="B23" s="124"/>
      <c r="C23" s="124"/>
      <c r="D23" s="124"/>
      <c r="E23" s="124"/>
      <c r="F23" s="124"/>
      <c r="G23" s="124"/>
      <c r="H23" s="124"/>
      <c r="I23" s="203"/>
    </row>
    <row r="24" customFormat="false" ht="12.75" hidden="false" customHeight="false" outlineLevel="0" collapsed="false">
      <c r="A24" s="201"/>
      <c r="B24" s="124"/>
      <c r="C24" s="124"/>
      <c r="D24" s="124"/>
      <c r="E24" s="124"/>
      <c r="F24" s="124"/>
      <c r="G24" s="124"/>
      <c r="H24" s="124"/>
      <c r="I24" s="203"/>
    </row>
    <row r="25" customFormat="false" ht="12.75" hidden="false" customHeight="false" outlineLevel="0" collapsed="false">
      <c r="A25" s="201"/>
      <c r="B25" s="124"/>
      <c r="C25" s="124"/>
      <c r="D25" s="124"/>
      <c r="E25" s="124"/>
      <c r="F25" s="124"/>
      <c r="G25" s="124"/>
      <c r="H25" s="124"/>
      <c r="I25" s="203"/>
    </row>
    <row r="26" customFormat="false" ht="12.75" hidden="false" customHeight="false" outlineLevel="0" collapsed="false">
      <c r="A26" s="201"/>
      <c r="B26" s="124"/>
      <c r="C26" s="124"/>
      <c r="D26" s="124"/>
      <c r="E26" s="124"/>
      <c r="F26" s="124"/>
      <c r="G26" s="124"/>
      <c r="H26" s="124"/>
      <c r="I26" s="203"/>
    </row>
    <row r="27" customFormat="false" ht="12.75" hidden="false" customHeight="false" outlineLevel="0" collapsed="false">
      <c r="A27" s="201"/>
      <c r="B27" s="124"/>
      <c r="C27" s="124"/>
      <c r="D27" s="124"/>
      <c r="E27" s="124"/>
      <c r="F27" s="124"/>
      <c r="G27" s="124"/>
      <c r="H27" s="124"/>
      <c r="I27" s="203"/>
    </row>
    <row r="28" customFormat="false" ht="12.75" hidden="false" customHeight="false" outlineLevel="0" collapsed="false">
      <c r="A28" s="201"/>
      <c r="B28" s="124"/>
      <c r="C28" s="124"/>
      <c r="D28" s="124"/>
      <c r="E28" s="124"/>
      <c r="F28" s="124"/>
      <c r="G28" s="124"/>
      <c r="H28" s="124"/>
      <c r="I28" s="203"/>
    </row>
    <row r="29" customFormat="false" ht="12.75" hidden="false" customHeight="false" outlineLevel="0" collapsed="false">
      <c r="A29" s="201"/>
      <c r="B29" s="124"/>
      <c r="C29" s="124"/>
      <c r="D29" s="124"/>
      <c r="E29" s="124"/>
      <c r="F29" s="124"/>
      <c r="G29" s="124"/>
      <c r="H29" s="124"/>
      <c r="I29" s="203"/>
    </row>
    <row r="30" customFormat="false" ht="12.75" hidden="false" customHeight="false" outlineLevel="0" collapsed="false">
      <c r="A30" s="201"/>
      <c r="B30" s="124"/>
      <c r="C30" s="124"/>
      <c r="D30" s="124"/>
      <c r="E30" s="124"/>
      <c r="F30" s="124"/>
      <c r="G30" s="124"/>
      <c r="H30" s="124"/>
      <c r="I30" s="203"/>
    </row>
    <row r="31" customFormat="false" ht="12.75" hidden="false" customHeight="false" outlineLevel="0" collapsed="false">
      <c r="A31" s="201"/>
      <c r="B31" s="124"/>
      <c r="C31" s="124"/>
      <c r="D31" s="124"/>
      <c r="E31" s="124"/>
      <c r="F31" s="124"/>
      <c r="G31" s="124"/>
      <c r="H31" s="124"/>
      <c r="I31" s="203"/>
    </row>
    <row r="32" customFormat="false" ht="12.75" hidden="false" customHeight="false" outlineLevel="0" collapsed="false">
      <c r="A32" s="201"/>
      <c r="B32" s="124"/>
      <c r="C32" s="124"/>
      <c r="D32" s="124"/>
      <c r="E32" s="124"/>
      <c r="F32" s="124"/>
      <c r="G32" s="124"/>
      <c r="H32" s="124"/>
      <c r="I32" s="203"/>
    </row>
    <row r="33" customFormat="false" ht="12.75" hidden="false" customHeight="false" outlineLevel="0" collapsed="false">
      <c r="A33" s="201"/>
      <c r="B33" s="124"/>
      <c r="C33" s="124"/>
      <c r="D33" s="124"/>
      <c r="E33" s="124"/>
      <c r="F33" s="124"/>
      <c r="G33" s="124"/>
      <c r="H33" s="124"/>
      <c r="I33" s="203"/>
    </row>
    <row r="34" customFormat="false" ht="12.75" hidden="false" customHeight="false" outlineLevel="0" collapsed="false">
      <c r="A34" s="201"/>
      <c r="B34" s="124"/>
      <c r="C34" s="124"/>
      <c r="D34" s="124"/>
      <c r="E34" s="124"/>
      <c r="F34" s="124"/>
      <c r="G34" s="124"/>
      <c r="H34" s="124"/>
      <c r="I34" s="203"/>
    </row>
    <row r="35" customFormat="false" ht="12.75" hidden="false" customHeight="false" outlineLevel="0" collapsed="false">
      <c r="A35" s="201"/>
      <c r="B35" s="124"/>
      <c r="C35" s="124"/>
      <c r="D35" s="124"/>
      <c r="E35" s="124"/>
      <c r="F35" s="124"/>
      <c r="G35" s="124"/>
      <c r="H35" s="124"/>
      <c r="I35" s="203"/>
    </row>
    <row r="36" customFormat="false" ht="12.75" hidden="false" customHeight="false" outlineLevel="0" collapsed="false">
      <c r="A36" s="201"/>
      <c r="B36" s="124"/>
      <c r="C36" s="124"/>
      <c r="D36" s="124"/>
      <c r="E36" s="124"/>
      <c r="F36" s="124"/>
      <c r="G36" s="124"/>
      <c r="H36" s="124"/>
      <c r="I36" s="203"/>
    </row>
    <row r="37" customFormat="false" ht="12.75" hidden="false" customHeight="false" outlineLevel="0" collapsed="false">
      <c r="A37" s="201"/>
      <c r="B37" s="124"/>
      <c r="C37" s="124"/>
      <c r="D37" s="124"/>
      <c r="E37" s="124"/>
      <c r="F37" s="124"/>
      <c r="G37" s="124"/>
      <c r="H37" s="124"/>
      <c r="I37" s="203"/>
    </row>
    <row r="38" customFormat="false" ht="12.75" hidden="false" customHeight="false" outlineLevel="0" collapsed="false">
      <c r="A38" s="201"/>
      <c r="B38" s="124"/>
      <c r="C38" s="124"/>
      <c r="D38" s="124"/>
      <c r="E38" s="124"/>
      <c r="F38" s="124"/>
      <c r="G38" s="124"/>
      <c r="H38" s="124"/>
      <c r="I38" s="203"/>
    </row>
    <row r="39" customFormat="false" ht="12.75" hidden="false" customHeight="false" outlineLevel="0" collapsed="false">
      <c r="A39" s="201"/>
      <c r="B39" s="124"/>
      <c r="C39" s="124"/>
      <c r="D39" s="124"/>
      <c r="E39" s="124"/>
      <c r="F39" s="124"/>
      <c r="G39" s="124"/>
      <c r="H39" s="124"/>
      <c r="I39" s="203"/>
    </row>
    <row r="40" customFormat="false" ht="12.75" hidden="false" customHeight="false" outlineLevel="0" collapsed="false">
      <c r="A40" s="201"/>
      <c r="B40" s="124"/>
      <c r="C40" s="124"/>
      <c r="D40" s="124"/>
      <c r="E40" s="124"/>
      <c r="F40" s="124"/>
      <c r="G40" s="124"/>
      <c r="H40" s="124"/>
      <c r="I40" s="203"/>
    </row>
    <row r="41" customFormat="false" ht="12.75" hidden="false" customHeight="false" outlineLevel="0" collapsed="false">
      <c r="A41" s="201"/>
      <c r="B41" s="124"/>
      <c r="C41" s="124"/>
      <c r="D41" s="124"/>
      <c r="E41" s="124"/>
      <c r="F41" s="124"/>
      <c r="G41" s="124"/>
      <c r="H41" s="124"/>
      <c r="I41" s="203"/>
    </row>
    <row r="42" customFormat="false" ht="12.75" hidden="false" customHeight="false" outlineLevel="0" collapsed="false">
      <c r="A42" s="201"/>
      <c r="B42" s="124"/>
      <c r="C42" s="124"/>
      <c r="D42" s="124"/>
      <c r="E42" s="124"/>
      <c r="F42" s="124"/>
      <c r="G42" s="124"/>
      <c r="H42" s="124"/>
      <c r="I42" s="203"/>
    </row>
    <row r="43" customFormat="false" ht="12.75" hidden="false" customHeight="false" outlineLevel="0" collapsed="false">
      <c r="A43" s="201"/>
      <c r="B43" s="124" t="s">
        <v>265</v>
      </c>
      <c r="C43" s="124"/>
      <c r="D43" s="124"/>
      <c r="E43" s="124"/>
      <c r="F43" s="124"/>
      <c r="G43" s="124" t="s">
        <v>266</v>
      </c>
      <c r="H43" s="124"/>
      <c r="I43" s="203"/>
    </row>
    <row r="44" customFormat="false" ht="12.75" hidden="false" customHeight="false" outlineLevel="0" collapsed="false">
      <c r="A44" s="201"/>
      <c r="B44" s="124"/>
      <c r="C44" s="124"/>
      <c r="D44" s="124"/>
      <c r="E44" s="124"/>
      <c r="F44" s="124"/>
      <c r="G44" s="124"/>
      <c r="H44" s="124"/>
      <c r="I44" s="203"/>
    </row>
    <row r="45" customFormat="false" ht="12.75" hidden="false" customHeight="false" outlineLevel="0" collapsed="false">
      <c r="A45" s="201"/>
      <c r="B45" s="5" t="s">
        <v>267</v>
      </c>
      <c r="C45" s="124"/>
      <c r="D45" s="124"/>
      <c r="E45" s="124"/>
      <c r="F45" s="124"/>
      <c r="G45" s="124" t="s">
        <v>186</v>
      </c>
      <c r="H45" s="124"/>
      <c r="I45" s="203"/>
    </row>
    <row r="46" customFormat="false" ht="12.75" hidden="false" customHeight="false" outlineLevel="0" collapsed="false">
      <c r="A46" s="201"/>
      <c r="B46" s="124"/>
      <c r="C46" s="124"/>
      <c r="D46" s="124"/>
      <c r="E46" s="124"/>
      <c r="F46" s="124"/>
      <c r="G46" s="124"/>
      <c r="H46" s="124"/>
      <c r="I46" s="203"/>
    </row>
    <row r="47" customFormat="false" ht="12.75" hidden="false" customHeight="false" outlineLevel="0" collapsed="false">
      <c r="A47" s="201"/>
      <c r="B47" s="124"/>
      <c r="C47" s="124"/>
      <c r="D47" s="124"/>
      <c r="E47" s="124"/>
      <c r="F47" s="124"/>
      <c r="G47" s="124"/>
      <c r="H47" s="124"/>
      <c r="I47" s="203"/>
    </row>
    <row r="48" customFormat="false" ht="12.75" hidden="false" customHeight="false" outlineLevel="0" collapsed="false">
      <c r="A48" s="201"/>
      <c r="B48" s="124"/>
      <c r="C48" s="124"/>
      <c r="D48" s="124"/>
      <c r="E48" s="124"/>
      <c r="F48" s="124"/>
      <c r="G48" s="124"/>
      <c r="H48" s="124"/>
      <c r="I48" s="203"/>
    </row>
    <row r="49" customFormat="false" ht="12.75" hidden="false" customHeight="false" outlineLevel="0" collapsed="false">
      <c r="A49" s="201"/>
      <c r="B49" s="124"/>
      <c r="C49" s="124"/>
      <c r="D49" s="124"/>
      <c r="E49" s="124"/>
      <c r="F49" s="124"/>
      <c r="G49" s="124"/>
      <c r="H49" s="124"/>
      <c r="I49" s="203"/>
    </row>
    <row r="50" customFormat="false" ht="13.5" hidden="false" customHeight="false" outlineLevel="0" collapsed="false">
      <c r="A50" s="205"/>
      <c r="B50" s="206"/>
      <c r="C50" s="206"/>
      <c r="D50" s="206"/>
      <c r="E50" s="206"/>
      <c r="F50" s="206"/>
      <c r="G50" s="206"/>
      <c r="H50" s="206"/>
      <c r="I50" s="207"/>
    </row>
  </sheetData>
  <mergeCells count="2">
    <mergeCell ref="B3:H3"/>
    <mergeCell ref="B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4.85"/>
    <col collapsed="false" customWidth="true" hidden="false" outlineLevel="0" max="2" min="2" style="209" width="19.99"/>
    <col collapsed="false" customWidth="true" hidden="false" outlineLevel="0" max="3" min="3" style="210" width="13.28"/>
    <col collapsed="false" customWidth="true" hidden="false" outlineLevel="0" max="4" min="4" style="211" width="10.99"/>
    <col collapsed="false" customWidth="true" hidden="false" outlineLevel="0" max="5" min="5" style="212" width="10.85"/>
    <col collapsed="false" customWidth="true" hidden="false" outlineLevel="0" max="6" min="6" style="212" width="10.13"/>
    <col collapsed="false" customWidth="true" hidden="false" outlineLevel="0" max="7" min="7" style="213" width="8.56"/>
    <col collapsed="false" customWidth="true" hidden="false" outlineLevel="0" max="8" min="8" style="213" width="7.42"/>
    <col collapsed="false" customWidth="true" hidden="false" outlineLevel="0" max="9" min="9" style="213" width="6.85"/>
    <col collapsed="false" customWidth="true" hidden="false" outlineLevel="0" max="10" min="10" style="213" width="7.56"/>
    <col collapsed="false" customWidth="true" hidden="false" outlineLevel="0" max="11" min="11" style="213" width="5.71"/>
    <col collapsed="false" customWidth="true" hidden="false" outlineLevel="0" max="12" min="12" style="213" width="10.13"/>
    <col collapsed="false" customWidth="true" hidden="false" outlineLevel="0" max="13" min="13" style="214" width="9.99"/>
    <col collapsed="false" customWidth="true" hidden="false" outlineLevel="0" max="14" min="14" style="208" width="12.99"/>
    <col collapsed="false" customWidth="false" hidden="false" outlineLevel="0" max="257" min="15" style="208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E2" s="215" t="s">
        <v>268</v>
      </c>
      <c r="F2" s="215"/>
      <c r="G2" s="215"/>
      <c r="H2" s="215"/>
      <c r="I2" s="215"/>
    </row>
    <row r="3" customFormat="false" ht="11.25" hidden="false" customHeight="false" outlineLevel="0" collapsed="false">
      <c r="A3" s="216"/>
      <c r="B3" s="217" t="s">
        <v>269</v>
      </c>
      <c r="C3" s="218" t="s">
        <v>270</v>
      </c>
      <c r="D3" s="219" t="s">
        <v>271</v>
      </c>
      <c r="E3" s="220" t="s">
        <v>272</v>
      </c>
      <c r="F3" s="221" t="s">
        <v>273</v>
      </c>
      <c r="G3" s="222" t="s">
        <v>274</v>
      </c>
      <c r="H3" s="222" t="s">
        <v>275</v>
      </c>
      <c r="I3" s="219" t="s">
        <v>276</v>
      </c>
      <c r="J3" s="219" t="s">
        <v>277</v>
      </c>
      <c r="K3" s="219" t="s">
        <v>34</v>
      </c>
      <c r="L3" s="222" t="s">
        <v>278</v>
      </c>
    </row>
    <row r="4" customFormat="false" ht="22.5" hidden="false" customHeight="false" outlineLevel="0" collapsed="false">
      <c r="A4" s="223" t="n">
        <v>1</v>
      </c>
      <c r="B4" s="224" t="s">
        <v>279</v>
      </c>
      <c r="C4" s="225" t="s">
        <v>280</v>
      </c>
      <c r="D4" s="226" t="n">
        <v>648156</v>
      </c>
      <c r="E4" s="227"/>
      <c r="F4" s="227" t="n">
        <f aca="false">+D4+E4</f>
        <v>648156</v>
      </c>
      <c r="G4" s="226"/>
      <c r="H4" s="226"/>
      <c r="I4" s="226"/>
      <c r="J4" s="226" t="n">
        <f aca="false">SUM(G4:I4)</f>
        <v>0</v>
      </c>
      <c r="K4" s="226"/>
      <c r="L4" s="226" t="n">
        <f aca="false">+F4-J4-K4</f>
        <v>648156</v>
      </c>
    </row>
    <row r="5" customFormat="false" ht="11.25" hidden="false" customHeight="false" outlineLevel="0" collapsed="false">
      <c r="A5" s="223" t="n">
        <v>2</v>
      </c>
      <c r="B5" s="224" t="s">
        <v>281</v>
      </c>
      <c r="C5" s="228" t="s">
        <v>282</v>
      </c>
      <c r="D5" s="226" t="n">
        <v>129504</v>
      </c>
      <c r="E5" s="227"/>
      <c r="F5" s="227" t="n">
        <f aca="false">+D5+E5</f>
        <v>129504</v>
      </c>
      <c r="G5" s="226"/>
      <c r="H5" s="226"/>
      <c r="I5" s="226"/>
      <c r="J5" s="226" t="n">
        <f aca="false">SUM(G5:I5)</f>
        <v>0</v>
      </c>
      <c r="K5" s="226"/>
      <c r="L5" s="226" t="n">
        <f aca="false">+F5-J5-K5</f>
        <v>129504</v>
      </c>
    </row>
    <row r="6" customFormat="false" ht="11.25" hidden="false" customHeight="false" outlineLevel="0" collapsed="false">
      <c r="A6" s="223" t="n">
        <v>3</v>
      </c>
      <c r="B6" s="229" t="s">
        <v>283</v>
      </c>
      <c r="C6" s="229" t="s">
        <v>284</v>
      </c>
      <c r="D6" s="230"/>
      <c r="E6" s="227" t="n">
        <v>75000</v>
      </c>
      <c r="F6" s="227" t="n">
        <f aca="false">+D6+E6</f>
        <v>75000</v>
      </c>
      <c r="G6" s="226"/>
      <c r="H6" s="226"/>
      <c r="I6" s="226"/>
      <c r="J6" s="226" t="n">
        <f aca="false">SUM(G6:I6)</f>
        <v>0</v>
      </c>
      <c r="K6" s="226"/>
      <c r="L6" s="226" t="n">
        <f aca="false">+F6-J6-K6</f>
        <v>75000</v>
      </c>
    </row>
    <row r="7" customFormat="false" ht="11.25" hidden="false" customHeight="false" outlineLevel="0" collapsed="false">
      <c r="A7" s="223" t="n">
        <v>4</v>
      </c>
      <c r="B7" s="231" t="s">
        <v>285</v>
      </c>
      <c r="C7" s="231" t="s">
        <v>286</v>
      </c>
      <c r="D7" s="226" t="n">
        <v>188280</v>
      </c>
      <c r="E7" s="227"/>
      <c r="F7" s="227" t="n">
        <f aca="false">+D7+E7</f>
        <v>188280</v>
      </c>
      <c r="G7" s="226"/>
      <c r="H7" s="226"/>
      <c r="I7" s="226"/>
      <c r="J7" s="226" t="n">
        <f aca="false">SUM(G7:I7)</f>
        <v>0</v>
      </c>
      <c r="K7" s="226"/>
      <c r="L7" s="226" t="n">
        <f aca="false">+F7-J7-K7</f>
        <v>188280</v>
      </c>
    </row>
    <row r="8" customFormat="false" ht="11.25" hidden="false" customHeight="false" outlineLevel="0" collapsed="false">
      <c r="A8" s="223" t="n">
        <v>5</v>
      </c>
      <c r="B8" s="231" t="s">
        <v>287</v>
      </c>
      <c r="C8" s="231" t="s">
        <v>288</v>
      </c>
      <c r="D8" s="226" t="n">
        <v>141000</v>
      </c>
      <c r="E8" s="232"/>
      <c r="F8" s="227" t="n">
        <f aca="false">+D8+E8</f>
        <v>141000</v>
      </c>
      <c r="G8" s="226"/>
      <c r="H8" s="226"/>
      <c r="I8" s="226"/>
      <c r="J8" s="226" t="n">
        <f aca="false">SUM(G8:I8)</f>
        <v>0</v>
      </c>
      <c r="K8" s="226"/>
      <c r="L8" s="226" t="n">
        <f aca="false">+F8-J8-K8</f>
        <v>141000</v>
      </c>
    </row>
    <row r="9" customFormat="false" ht="11.25" hidden="false" customHeight="false" outlineLevel="0" collapsed="false">
      <c r="A9" s="223" t="n">
        <v>6</v>
      </c>
      <c r="B9" s="233" t="s">
        <v>289</v>
      </c>
      <c r="C9" s="225" t="s">
        <v>290</v>
      </c>
      <c r="D9" s="226" t="n">
        <v>261</v>
      </c>
      <c r="E9" s="227"/>
      <c r="F9" s="227" t="n">
        <f aca="false">+D9+E9</f>
        <v>261</v>
      </c>
      <c r="G9" s="226"/>
      <c r="H9" s="226"/>
      <c r="I9" s="226"/>
      <c r="J9" s="226" t="n">
        <f aca="false">SUM(G9:I9)</f>
        <v>0</v>
      </c>
      <c r="K9" s="226"/>
      <c r="L9" s="226" t="n">
        <f aca="false">+F9-J9-K9</f>
        <v>261</v>
      </c>
    </row>
    <row r="10" customFormat="false" ht="11.25" hidden="false" customHeight="false" outlineLevel="0" collapsed="false">
      <c r="A10" s="223" t="n">
        <v>7</v>
      </c>
      <c r="B10" s="229" t="s">
        <v>291</v>
      </c>
      <c r="C10" s="229" t="s">
        <v>292</v>
      </c>
      <c r="D10" s="230"/>
      <c r="E10" s="227" t="n">
        <v>212436</v>
      </c>
      <c r="F10" s="227" t="n">
        <f aca="false">+D10+E10</f>
        <v>212436</v>
      </c>
      <c r="G10" s="226"/>
      <c r="H10" s="226" t="n">
        <v>212481.36</v>
      </c>
      <c r="I10" s="226"/>
      <c r="J10" s="226" t="n">
        <f aca="false">SUM(G10:I10)</f>
        <v>212481.36</v>
      </c>
      <c r="K10" s="226"/>
      <c r="L10" s="226" t="n">
        <f aca="false">+F10-J10-K10</f>
        <v>-45.3600000000151</v>
      </c>
    </row>
    <row r="11" customFormat="false" ht="11.25" hidden="false" customHeight="false" outlineLevel="0" collapsed="false">
      <c r="A11" s="223" t="n">
        <v>8</v>
      </c>
      <c r="B11" s="233" t="s">
        <v>293</v>
      </c>
      <c r="C11" s="225" t="s">
        <v>294</v>
      </c>
      <c r="D11" s="226" t="n">
        <v>1767733.2</v>
      </c>
      <c r="E11" s="227"/>
      <c r="F11" s="227" t="n">
        <f aca="false">+D11+E11</f>
        <v>1767733.2</v>
      </c>
      <c r="G11" s="226"/>
      <c r="H11" s="226"/>
      <c r="I11" s="226"/>
      <c r="J11" s="226" t="n">
        <f aca="false">SUM(G11:I11)</f>
        <v>0</v>
      </c>
      <c r="K11" s="226"/>
      <c r="L11" s="226" t="n">
        <f aca="false">+F11-J11-K11</f>
        <v>1767733.2</v>
      </c>
    </row>
    <row r="12" s="214" customFormat="true" ht="11.25" hidden="false" customHeight="false" outlineLevel="0" collapsed="false">
      <c r="A12" s="223" t="n">
        <v>9</v>
      </c>
      <c r="B12" s="224" t="s">
        <v>295</v>
      </c>
      <c r="C12" s="228" t="s">
        <v>296</v>
      </c>
      <c r="D12" s="226" t="n">
        <v>2747</v>
      </c>
      <c r="E12" s="227"/>
      <c r="F12" s="227" t="n">
        <f aca="false">+D12+E12</f>
        <v>2747</v>
      </c>
      <c r="G12" s="226"/>
      <c r="H12" s="226"/>
      <c r="I12" s="226"/>
      <c r="J12" s="226" t="n">
        <f aca="false">SUM(G12:I12)</f>
        <v>0</v>
      </c>
      <c r="K12" s="226"/>
      <c r="L12" s="226" t="n">
        <f aca="false">+F12-J12-K12</f>
        <v>2747</v>
      </c>
      <c r="N12" s="208"/>
    </row>
    <row r="13" s="214" customFormat="true" ht="11.25" hidden="false" customHeight="false" outlineLevel="0" collapsed="false">
      <c r="A13" s="223" t="n">
        <v>10</v>
      </c>
      <c r="B13" s="231" t="s">
        <v>297</v>
      </c>
      <c r="C13" s="231" t="s">
        <v>298</v>
      </c>
      <c r="D13" s="226" t="n">
        <v>111999.6</v>
      </c>
      <c r="E13" s="227"/>
      <c r="F13" s="227" t="n">
        <f aca="false">+D13+E13</f>
        <v>111999.6</v>
      </c>
      <c r="G13" s="226"/>
      <c r="H13" s="226"/>
      <c r="I13" s="226"/>
      <c r="J13" s="226" t="n">
        <f aca="false">SUM(G13:I13)</f>
        <v>0</v>
      </c>
      <c r="K13" s="226"/>
      <c r="L13" s="226" t="n">
        <f aca="false">+F13-J13-K13</f>
        <v>111999.6</v>
      </c>
      <c r="N13" s="208"/>
    </row>
    <row r="14" s="214" customFormat="true" ht="11.25" hidden="false" customHeight="false" outlineLevel="0" collapsed="false">
      <c r="A14" s="223" t="n">
        <v>11</v>
      </c>
      <c r="B14" s="224" t="s">
        <v>299</v>
      </c>
      <c r="C14" s="228" t="s">
        <v>300</v>
      </c>
      <c r="D14" s="226" t="n">
        <v>96238</v>
      </c>
      <c r="E14" s="227"/>
      <c r="F14" s="227" t="n">
        <f aca="false">+D14+E14</f>
        <v>96238</v>
      </c>
      <c r="G14" s="226"/>
      <c r="H14" s="226"/>
      <c r="I14" s="226"/>
      <c r="J14" s="226" t="n">
        <f aca="false">SUM(G14:I14)</f>
        <v>0</v>
      </c>
      <c r="K14" s="226"/>
      <c r="L14" s="226" t="n">
        <f aca="false">+F14-J14-K14</f>
        <v>96238</v>
      </c>
      <c r="N14" s="208"/>
    </row>
    <row r="15" s="214" customFormat="true" ht="11.25" hidden="false" customHeight="false" outlineLevel="0" collapsed="false">
      <c r="A15" s="223" t="n">
        <v>12</v>
      </c>
      <c r="B15" s="224" t="s">
        <v>301</v>
      </c>
      <c r="C15" s="228" t="s">
        <v>302</v>
      </c>
      <c r="D15" s="226" t="n">
        <v>1800.88</v>
      </c>
      <c r="E15" s="227"/>
      <c r="F15" s="227" t="n">
        <f aca="false">+D15+E15</f>
        <v>1800.88</v>
      </c>
      <c r="G15" s="226"/>
      <c r="H15" s="226"/>
      <c r="I15" s="226"/>
      <c r="J15" s="226" t="n">
        <f aca="false">SUM(G15:I15)</f>
        <v>0</v>
      </c>
      <c r="K15" s="226"/>
      <c r="L15" s="226" t="n">
        <f aca="false">+F15-J15-K15</f>
        <v>1800.88</v>
      </c>
      <c r="N15" s="208"/>
    </row>
    <row r="16" s="214" customFormat="true" ht="11.25" hidden="false" customHeight="false" outlineLevel="0" collapsed="false">
      <c r="A16" s="223" t="n">
        <v>13</v>
      </c>
      <c r="B16" s="229" t="s">
        <v>303</v>
      </c>
      <c r="C16" s="229" t="s">
        <v>304</v>
      </c>
      <c r="D16" s="226" t="n">
        <v>0</v>
      </c>
      <c r="E16" s="227" t="n">
        <v>2271084</v>
      </c>
      <c r="F16" s="227" t="n">
        <f aca="false">+D16+E16</f>
        <v>2271084</v>
      </c>
      <c r="G16" s="226"/>
      <c r="H16" s="226" t="n">
        <v>1678840</v>
      </c>
      <c r="I16" s="226"/>
      <c r="J16" s="226" t="n">
        <f aca="false">SUM(G16:I16)</f>
        <v>1678840</v>
      </c>
      <c r="K16" s="226"/>
      <c r="L16" s="226" t="n">
        <f aca="false">+F16-J16-K16</f>
        <v>592244</v>
      </c>
      <c r="N16" s="208"/>
    </row>
    <row r="17" s="214" customFormat="true" ht="11.25" hidden="false" customHeight="false" outlineLevel="0" collapsed="false">
      <c r="A17" s="223" t="n">
        <v>14</v>
      </c>
      <c r="B17" s="233" t="s">
        <v>305</v>
      </c>
      <c r="C17" s="225" t="s">
        <v>306</v>
      </c>
      <c r="D17" s="226" t="n">
        <v>2566272</v>
      </c>
      <c r="E17" s="227"/>
      <c r="F17" s="227" t="n">
        <f aca="false">+D17+E17</f>
        <v>2566272</v>
      </c>
      <c r="G17" s="226"/>
      <c r="H17" s="226"/>
      <c r="I17" s="226"/>
      <c r="J17" s="226" t="n">
        <f aca="false">SUM(G17:I17)</f>
        <v>0</v>
      </c>
      <c r="K17" s="226"/>
      <c r="L17" s="226" t="n">
        <f aca="false">+F17-J17-K17</f>
        <v>2566272</v>
      </c>
      <c r="N17" s="208"/>
    </row>
    <row r="18" s="214" customFormat="true" ht="11.25" hidden="false" customHeight="false" outlineLevel="0" collapsed="false">
      <c r="A18" s="223" t="n">
        <v>15</v>
      </c>
      <c r="B18" s="224" t="s">
        <v>307</v>
      </c>
      <c r="C18" s="228" t="s">
        <v>308</v>
      </c>
      <c r="D18" s="226" t="n">
        <v>636</v>
      </c>
      <c r="E18" s="227"/>
      <c r="F18" s="227" t="n">
        <f aca="false">+D18+E18</f>
        <v>636</v>
      </c>
      <c r="G18" s="226"/>
      <c r="H18" s="226"/>
      <c r="I18" s="226"/>
      <c r="J18" s="226" t="n">
        <f aca="false">SUM(G18:I18)</f>
        <v>0</v>
      </c>
      <c r="K18" s="226"/>
      <c r="L18" s="226" t="n">
        <f aca="false">+F18-J18-K18</f>
        <v>636</v>
      </c>
      <c r="N18" s="208"/>
    </row>
    <row r="19" s="214" customFormat="true" ht="11.25" hidden="false" customHeight="false" outlineLevel="0" collapsed="false">
      <c r="A19" s="223" t="n">
        <v>16</v>
      </c>
      <c r="B19" s="231" t="s">
        <v>309</v>
      </c>
      <c r="C19" s="231" t="s">
        <v>310</v>
      </c>
      <c r="D19" s="226" t="n">
        <v>4998</v>
      </c>
      <c r="E19" s="227"/>
      <c r="F19" s="227" t="n">
        <f aca="false">+D19+E19</f>
        <v>4998</v>
      </c>
      <c r="G19" s="226"/>
      <c r="H19" s="226"/>
      <c r="I19" s="226"/>
      <c r="J19" s="226" t="n">
        <f aca="false">SUM(G19:I19)</f>
        <v>0</v>
      </c>
      <c r="K19" s="226"/>
      <c r="L19" s="226" t="n">
        <f aca="false">+F19-J19-K19</f>
        <v>4998</v>
      </c>
      <c r="N19" s="208"/>
    </row>
    <row r="20" s="214" customFormat="true" ht="11.25" hidden="false" customHeight="false" outlineLevel="0" collapsed="false">
      <c r="A20" s="223" t="n">
        <v>17</v>
      </c>
      <c r="B20" s="229" t="s">
        <v>311</v>
      </c>
      <c r="C20" s="229" t="s">
        <v>312</v>
      </c>
      <c r="D20" s="226" t="n">
        <v>-5.60000000000582</v>
      </c>
      <c r="E20" s="227" t="n">
        <v>2108800</v>
      </c>
      <c r="F20" s="227" t="n">
        <f aca="false">+D20+E20</f>
        <v>2108794.4</v>
      </c>
      <c r="G20" s="234"/>
      <c r="H20" s="226" t="n">
        <v>1406258.15</v>
      </c>
      <c r="I20" s="226" t="n">
        <v>280420</v>
      </c>
      <c r="J20" s="226" t="n">
        <f aca="false">SUM(G20:I20)</f>
        <v>1686678.15</v>
      </c>
      <c r="K20" s="226"/>
      <c r="L20" s="226" t="n">
        <f aca="false">+F20-J20-K20</f>
        <v>422116.25</v>
      </c>
      <c r="N20" s="208"/>
    </row>
    <row r="21" s="214" customFormat="true" ht="11.25" hidden="false" customHeight="false" outlineLevel="0" collapsed="false">
      <c r="A21" s="223" t="n">
        <v>18</v>
      </c>
      <c r="B21" s="233" t="s">
        <v>313</v>
      </c>
      <c r="C21" s="225" t="s">
        <v>314</v>
      </c>
      <c r="D21" s="226" t="n">
        <v>346888</v>
      </c>
      <c r="E21" s="227"/>
      <c r="F21" s="227" t="n">
        <f aca="false">+D21+E21</f>
        <v>346888</v>
      </c>
      <c r="G21" s="226"/>
      <c r="H21" s="226"/>
      <c r="I21" s="226"/>
      <c r="J21" s="226" t="n">
        <f aca="false">SUM(G21:I21)</f>
        <v>0</v>
      </c>
      <c r="K21" s="226"/>
      <c r="L21" s="226" t="n">
        <f aca="false">+F21-J21-K21</f>
        <v>346888</v>
      </c>
      <c r="N21" s="208"/>
    </row>
    <row r="22" s="214" customFormat="true" ht="11.25" hidden="false" customHeight="false" outlineLevel="0" collapsed="false">
      <c r="A22" s="223" t="n">
        <v>19</v>
      </c>
      <c r="B22" s="233" t="s">
        <v>315</v>
      </c>
      <c r="C22" s="225" t="s">
        <v>316</v>
      </c>
      <c r="D22" s="226" t="n">
        <v>300000</v>
      </c>
      <c r="E22" s="227"/>
      <c r="F22" s="227" t="n">
        <f aca="false">+D22+E22</f>
        <v>300000</v>
      </c>
      <c r="G22" s="226"/>
      <c r="H22" s="226"/>
      <c r="I22" s="226"/>
      <c r="J22" s="226" t="n">
        <f aca="false">SUM(G22:I22)</f>
        <v>0</v>
      </c>
      <c r="K22" s="226"/>
      <c r="L22" s="226" t="n">
        <f aca="false">+F22-J22-K22</f>
        <v>300000</v>
      </c>
      <c r="N22" s="208"/>
    </row>
    <row r="23" s="214" customFormat="true" ht="11.25" hidden="false" customHeight="false" outlineLevel="0" collapsed="false">
      <c r="A23" s="223" t="n">
        <v>20</v>
      </c>
      <c r="B23" s="224" t="s">
        <v>317</v>
      </c>
      <c r="C23" s="228" t="s">
        <v>318</v>
      </c>
      <c r="D23" s="226" t="n">
        <v>634358.004</v>
      </c>
      <c r="E23" s="227"/>
      <c r="F23" s="227" t="n">
        <f aca="false">+D23+E23</f>
        <v>634358.004</v>
      </c>
      <c r="G23" s="226"/>
      <c r="H23" s="235"/>
      <c r="I23" s="226"/>
      <c r="J23" s="226" t="n">
        <f aca="false">SUM(G23:I23)</f>
        <v>0</v>
      </c>
      <c r="K23" s="226"/>
      <c r="L23" s="226" t="n">
        <f aca="false">+F23-J23-K23</f>
        <v>634358.004</v>
      </c>
      <c r="N23" s="208"/>
    </row>
    <row r="24" s="214" customFormat="true" ht="11.25" hidden="false" customHeight="false" outlineLevel="0" collapsed="false">
      <c r="A24" s="223" t="n">
        <v>21</v>
      </c>
      <c r="B24" s="228" t="s">
        <v>319</v>
      </c>
      <c r="C24" s="228"/>
      <c r="D24" s="226" t="n">
        <v>113428.42</v>
      </c>
      <c r="E24" s="227"/>
      <c r="F24" s="227" t="n">
        <f aca="false">+D24+E24</f>
        <v>113428.42</v>
      </c>
      <c r="G24" s="226"/>
      <c r="H24" s="226"/>
      <c r="I24" s="226"/>
      <c r="J24" s="226" t="n">
        <f aca="false">SUM(G24:I24)</f>
        <v>0</v>
      </c>
      <c r="K24" s="226"/>
      <c r="L24" s="226" t="n">
        <f aca="false">+F24-J24-K24</f>
        <v>113428.42</v>
      </c>
      <c r="N24" s="208"/>
    </row>
    <row r="25" s="214" customFormat="true" ht="11.25" hidden="false" customHeight="false" outlineLevel="0" collapsed="false">
      <c r="A25" s="223" t="n">
        <v>22</v>
      </c>
      <c r="B25" s="231" t="s">
        <v>320</v>
      </c>
      <c r="C25" s="231" t="s">
        <v>321</v>
      </c>
      <c r="D25" s="226" t="n">
        <v>196969.2</v>
      </c>
      <c r="E25" s="227"/>
      <c r="F25" s="227" t="n">
        <f aca="false">+D25+E25</f>
        <v>196969.2</v>
      </c>
      <c r="G25" s="226"/>
      <c r="H25" s="226"/>
      <c r="I25" s="226"/>
      <c r="J25" s="226" t="n">
        <f aca="false">SUM(G25:I25)</f>
        <v>0</v>
      </c>
      <c r="K25" s="226"/>
      <c r="L25" s="226" t="n">
        <f aca="false">+F25-J25-K25</f>
        <v>196969.2</v>
      </c>
      <c r="N25" s="208"/>
    </row>
    <row r="26" s="214" customFormat="true" ht="11.25" hidden="false" customHeight="false" outlineLevel="0" collapsed="false">
      <c r="A26" s="223" t="n">
        <v>23</v>
      </c>
      <c r="B26" s="231" t="s">
        <v>322</v>
      </c>
      <c r="C26" s="231" t="s">
        <v>323</v>
      </c>
      <c r="D26" s="226" t="n">
        <v>913860</v>
      </c>
      <c r="E26" s="227"/>
      <c r="F26" s="227" t="n">
        <f aca="false">+D26+E26</f>
        <v>913860</v>
      </c>
      <c r="G26" s="226"/>
      <c r="H26" s="226"/>
      <c r="I26" s="226"/>
      <c r="J26" s="226" t="n">
        <f aca="false">SUM(G26:I26)</f>
        <v>0</v>
      </c>
      <c r="K26" s="226"/>
      <c r="L26" s="226" t="n">
        <f aca="false">+F26-J26-K26</f>
        <v>913860</v>
      </c>
      <c r="N26" s="208"/>
    </row>
    <row r="27" s="214" customFormat="true" ht="11.25" hidden="false" customHeight="false" outlineLevel="0" collapsed="false">
      <c r="A27" s="223" t="n">
        <v>24</v>
      </c>
      <c r="B27" s="231" t="s">
        <v>324</v>
      </c>
      <c r="C27" s="231" t="s">
        <v>325</v>
      </c>
      <c r="D27" s="226" t="n">
        <v>500</v>
      </c>
      <c r="E27" s="227"/>
      <c r="F27" s="227" t="n">
        <f aca="false">+D27+E27</f>
        <v>500</v>
      </c>
      <c r="G27" s="226"/>
      <c r="H27" s="226"/>
      <c r="I27" s="226"/>
      <c r="J27" s="226" t="n">
        <f aca="false">SUM(G27:I27)</f>
        <v>0</v>
      </c>
      <c r="K27" s="226"/>
      <c r="L27" s="226" t="n">
        <f aca="false">+F27-J27-K27</f>
        <v>500</v>
      </c>
      <c r="N27" s="208"/>
    </row>
    <row r="28" s="214" customFormat="true" ht="11.25" hidden="false" customHeight="false" outlineLevel="0" collapsed="false">
      <c r="A28" s="223" t="n">
        <v>25</v>
      </c>
      <c r="B28" s="233" t="s">
        <v>326</v>
      </c>
      <c r="C28" s="225" t="s">
        <v>327</v>
      </c>
      <c r="D28" s="226" t="n">
        <v>34980</v>
      </c>
      <c r="E28" s="227"/>
      <c r="F28" s="227" t="n">
        <f aca="false">+D28+E28</f>
        <v>34980</v>
      </c>
      <c r="G28" s="226"/>
      <c r="H28" s="226"/>
      <c r="I28" s="226"/>
      <c r="J28" s="226" t="n">
        <f aca="false">SUM(G28:I28)</f>
        <v>0</v>
      </c>
      <c r="K28" s="226"/>
      <c r="L28" s="226" t="n">
        <f aca="false">+F28-J28-K28</f>
        <v>34980</v>
      </c>
      <c r="N28" s="208"/>
    </row>
    <row r="29" s="214" customFormat="true" ht="11.25" hidden="false" customHeight="false" outlineLevel="0" collapsed="false">
      <c r="A29" s="223" t="n">
        <v>26</v>
      </c>
      <c r="B29" s="228" t="s">
        <v>328</v>
      </c>
      <c r="C29" s="228" t="s">
        <v>329</v>
      </c>
      <c r="D29" s="226" t="n">
        <v>842280</v>
      </c>
      <c r="E29" s="227"/>
      <c r="F29" s="227" t="n">
        <f aca="false">+D29+E29</f>
        <v>842280</v>
      </c>
      <c r="G29" s="226"/>
      <c r="H29" s="226"/>
      <c r="I29" s="226"/>
      <c r="J29" s="226" t="n">
        <f aca="false">SUM(G29:I29)</f>
        <v>0</v>
      </c>
      <c r="K29" s="226"/>
      <c r="L29" s="226" t="n">
        <f aca="false">+F29-J29-K29</f>
        <v>842280</v>
      </c>
      <c r="N29" s="208"/>
    </row>
    <row r="30" s="214" customFormat="true" ht="11.25" hidden="false" customHeight="false" outlineLevel="0" collapsed="false">
      <c r="A30" s="223" t="n">
        <v>27</v>
      </c>
      <c r="B30" s="228" t="s">
        <v>330</v>
      </c>
      <c r="C30" s="228" t="s">
        <v>331</v>
      </c>
      <c r="D30" s="226" t="n">
        <v>83904</v>
      </c>
      <c r="E30" s="227"/>
      <c r="F30" s="227" t="n">
        <f aca="false">+D30+E30</f>
        <v>83904</v>
      </c>
      <c r="G30" s="226"/>
      <c r="H30" s="226"/>
      <c r="I30" s="226"/>
      <c r="J30" s="226" t="n">
        <f aca="false">SUM(G30:I30)</f>
        <v>0</v>
      </c>
      <c r="K30" s="226"/>
      <c r="L30" s="226" t="n">
        <f aca="false">+F30-J30-K30</f>
        <v>83904</v>
      </c>
      <c r="N30" s="208"/>
    </row>
    <row r="31" s="214" customFormat="true" ht="11.25" hidden="false" customHeight="false" outlineLevel="0" collapsed="false">
      <c r="A31" s="223" t="n">
        <v>28</v>
      </c>
      <c r="B31" s="224" t="s">
        <v>332</v>
      </c>
      <c r="C31" s="228" t="n">
        <v>70178766</v>
      </c>
      <c r="D31" s="226" t="n">
        <v>96000</v>
      </c>
      <c r="E31" s="227"/>
      <c r="F31" s="227" t="n">
        <f aca="false">+D31+E31</f>
        <v>96000</v>
      </c>
      <c r="G31" s="226"/>
      <c r="H31" s="226"/>
      <c r="I31" s="226"/>
      <c r="J31" s="226" t="n">
        <f aca="false">SUM(G31:I31)</f>
        <v>0</v>
      </c>
      <c r="K31" s="226"/>
      <c r="L31" s="226" t="n">
        <f aca="false">+F31-J31-K31</f>
        <v>96000</v>
      </c>
      <c r="N31" s="208"/>
    </row>
    <row r="32" s="214" customFormat="true" ht="11.25" hidden="false" customHeight="false" outlineLevel="0" collapsed="false">
      <c r="A32" s="223" t="n">
        <v>29</v>
      </c>
      <c r="B32" s="233" t="s">
        <v>333</v>
      </c>
      <c r="C32" s="225" t="s">
        <v>334</v>
      </c>
      <c r="D32" s="226" t="n">
        <v>1948.82400000002</v>
      </c>
      <c r="E32" s="227"/>
      <c r="F32" s="227" t="n">
        <f aca="false">+D32+E32</f>
        <v>1948.82400000002</v>
      </c>
      <c r="G32" s="226"/>
      <c r="H32" s="226"/>
      <c r="I32" s="226"/>
      <c r="J32" s="226" t="n">
        <f aca="false">SUM(G32:I32)</f>
        <v>0</v>
      </c>
      <c r="K32" s="226"/>
      <c r="L32" s="226" t="n">
        <f aca="false">+F32-J32-K32</f>
        <v>1948.82400000002</v>
      </c>
      <c r="N32" s="208"/>
    </row>
    <row r="33" s="214" customFormat="true" ht="11.25" hidden="false" customHeight="false" outlineLevel="0" collapsed="false">
      <c r="A33" s="223" t="n">
        <v>30</v>
      </c>
      <c r="B33" s="233" t="s">
        <v>335</v>
      </c>
      <c r="C33" s="228"/>
      <c r="D33" s="226" t="n">
        <f aca="false">4138423.55-3320</f>
        <v>4135103.55</v>
      </c>
      <c r="E33" s="227"/>
      <c r="F33" s="227" t="n">
        <f aca="false">+D33+E33</f>
        <v>4135103.55</v>
      </c>
      <c r="G33" s="226"/>
      <c r="H33" s="226"/>
      <c r="I33" s="226"/>
      <c r="J33" s="226" t="n">
        <f aca="false">SUM(G33:I33)</f>
        <v>0</v>
      </c>
      <c r="K33" s="226"/>
      <c r="L33" s="226" t="n">
        <f aca="false">+F33-J33-K33</f>
        <v>4135103.55</v>
      </c>
      <c r="N33" s="208"/>
    </row>
    <row r="34" s="214" customFormat="true" ht="11.25" hidden="false" customHeight="false" outlineLevel="0" collapsed="false">
      <c r="A34" s="223" t="n">
        <v>31</v>
      </c>
      <c r="B34" s="229" t="s">
        <v>336</v>
      </c>
      <c r="C34" s="229" t="s">
        <v>337</v>
      </c>
      <c r="D34" s="226"/>
      <c r="E34" s="227" t="n">
        <v>1125600</v>
      </c>
      <c r="F34" s="227" t="n">
        <f aca="false">+D34+E34</f>
        <v>1125600</v>
      </c>
      <c r="G34" s="226"/>
      <c r="H34" s="226" t="n">
        <v>420270</v>
      </c>
      <c r="I34" s="226"/>
      <c r="J34" s="226" t="n">
        <f aca="false">SUM(G34:I34)</f>
        <v>420270</v>
      </c>
      <c r="K34" s="226"/>
      <c r="L34" s="226" t="n">
        <f aca="false">+F34-J34-K34</f>
        <v>705330</v>
      </c>
      <c r="N34" s="208"/>
    </row>
    <row r="35" s="214" customFormat="true" ht="11.25" hidden="false" customHeight="false" outlineLevel="0" collapsed="false">
      <c r="A35" s="223" t="n">
        <v>32</v>
      </c>
      <c r="B35" s="224" t="s">
        <v>338</v>
      </c>
      <c r="C35" s="228" t="s">
        <v>339</v>
      </c>
      <c r="D35" s="226" t="n">
        <v>552832</v>
      </c>
      <c r="E35" s="227"/>
      <c r="F35" s="227" t="n">
        <f aca="false">+D35+E35</f>
        <v>552832</v>
      </c>
      <c r="G35" s="226"/>
      <c r="H35" s="226"/>
      <c r="I35" s="226"/>
      <c r="J35" s="226" t="n">
        <f aca="false">SUM(G35:I35)</f>
        <v>0</v>
      </c>
      <c r="K35" s="226"/>
      <c r="L35" s="226" t="n">
        <f aca="false">+F35-J35-K35</f>
        <v>552832</v>
      </c>
      <c r="N35" s="208"/>
    </row>
    <row r="36" s="214" customFormat="true" ht="11.25" hidden="false" customHeight="false" outlineLevel="0" collapsed="false">
      <c r="A36" s="223" t="n">
        <v>33</v>
      </c>
      <c r="B36" s="233" t="s">
        <v>340</v>
      </c>
      <c r="C36" s="225"/>
      <c r="D36" s="226" t="n">
        <v>1166224.5</v>
      </c>
      <c r="E36" s="227"/>
      <c r="F36" s="227" t="n">
        <f aca="false">+D36+E36</f>
        <v>1166224.5</v>
      </c>
      <c r="G36" s="226"/>
      <c r="H36" s="226"/>
      <c r="I36" s="226"/>
      <c r="J36" s="226" t="n">
        <f aca="false">SUM(G36:I36)</f>
        <v>0</v>
      </c>
      <c r="K36" s="226"/>
      <c r="L36" s="226" t="n">
        <f aca="false">+F36-J36-K36</f>
        <v>1166224.5</v>
      </c>
      <c r="N36" s="208"/>
    </row>
    <row r="37" s="214" customFormat="true" ht="11.25" hidden="false" customHeight="false" outlineLevel="0" collapsed="false">
      <c r="A37" s="223" t="n">
        <v>34</v>
      </c>
      <c r="B37" s="229" t="s">
        <v>330</v>
      </c>
      <c r="C37" s="229" t="s">
        <v>331</v>
      </c>
      <c r="D37" s="226" t="n">
        <v>0</v>
      </c>
      <c r="E37" s="227" t="n">
        <v>91000</v>
      </c>
      <c r="F37" s="227" t="n">
        <f aca="false">+D37+E37</f>
        <v>91000</v>
      </c>
      <c r="G37" s="226"/>
      <c r="H37" s="226"/>
      <c r="I37" s="226"/>
      <c r="J37" s="226" t="n">
        <f aca="false">SUM(G37:I37)</f>
        <v>0</v>
      </c>
      <c r="K37" s="226" t="n">
        <v>91000</v>
      </c>
      <c r="L37" s="226" t="n">
        <f aca="false">+F37-J37-K37</f>
        <v>0</v>
      </c>
      <c r="N37" s="208"/>
    </row>
    <row r="38" s="214" customFormat="true" ht="11.25" hidden="false" customHeight="false" outlineLevel="0" collapsed="false">
      <c r="A38" s="223" t="n">
        <v>35</v>
      </c>
      <c r="B38" s="224" t="s">
        <v>341</v>
      </c>
      <c r="C38" s="228" t="s">
        <v>342</v>
      </c>
      <c r="D38" s="226" t="n">
        <v>154080.2</v>
      </c>
      <c r="E38" s="227"/>
      <c r="F38" s="227" t="n">
        <f aca="false">+D38+E38</f>
        <v>154080.2</v>
      </c>
      <c r="G38" s="226"/>
      <c r="H38" s="226"/>
      <c r="I38" s="226"/>
      <c r="J38" s="226" t="n">
        <f aca="false">SUM(G38:I38)</f>
        <v>0</v>
      </c>
      <c r="K38" s="226"/>
      <c r="L38" s="226" t="n">
        <f aca="false">+F38-J38-K38</f>
        <v>154080.2</v>
      </c>
      <c r="N38" s="208"/>
    </row>
    <row r="39" s="214" customFormat="true" ht="11.25" hidden="false" customHeight="false" outlineLevel="0" collapsed="false">
      <c r="A39" s="223" t="n">
        <v>36</v>
      </c>
      <c r="B39" s="233" t="s">
        <v>343</v>
      </c>
      <c r="C39" s="225" t="s">
        <v>344</v>
      </c>
      <c r="D39" s="226" t="n">
        <v>351466.116</v>
      </c>
      <c r="E39" s="227"/>
      <c r="F39" s="227" t="n">
        <f aca="false">+D39+E39</f>
        <v>351466.116</v>
      </c>
      <c r="G39" s="226"/>
      <c r="H39" s="226"/>
      <c r="I39" s="226"/>
      <c r="J39" s="226" t="n">
        <f aca="false">SUM(G39:I39)</f>
        <v>0</v>
      </c>
      <c r="K39" s="226"/>
      <c r="L39" s="226" t="n">
        <f aca="false">+F39-J39-K39</f>
        <v>351466.116</v>
      </c>
      <c r="N39" s="212"/>
    </row>
    <row r="40" s="214" customFormat="true" ht="11.25" hidden="false" customHeight="false" outlineLevel="0" collapsed="false">
      <c r="A40" s="223" t="n">
        <v>37</v>
      </c>
      <c r="B40" s="233" t="s">
        <v>345</v>
      </c>
      <c r="C40" s="225" t="s">
        <v>346</v>
      </c>
      <c r="D40" s="226" t="n">
        <v>49800</v>
      </c>
      <c r="E40" s="227"/>
      <c r="F40" s="227" t="n">
        <f aca="false">+D40+E40</f>
        <v>49800</v>
      </c>
      <c r="G40" s="226"/>
      <c r="H40" s="226"/>
      <c r="I40" s="226"/>
      <c r="J40" s="226" t="n">
        <f aca="false">SUM(G40:I40)</f>
        <v>0</v>
      </c>
      <c r="K40" s="226"/>
      <c r="L40" s="226" t="n">
        <f aca="false">+F40-J40-K40</f>
        <v>49800</v>
      </c>
      <c r="N40" s="208"/>
    </row>
    <row r="41" s="214" customFormat="true" ht="11.25" hidden="false" customHeight="false" outlineLevel="0" collapsed="false">
      <c r="A41" s="223" t="n">
        <v>38</v>
      </c>
      <c r="B41" s="229" t="s">
        <v>347</v>
      </c>
      <c r="C41" s="229" t="s">
        <v>348</v>
      </c>
      <c r="D41" s="226"/>
      <c r="E41" s="227" t="n">
        <v>3420000</v>
      </c>
      <c r="F41" s="227" t="n">
        <f aca="false">+D41+E41</f>
        <v>3420000</v>
      </c>
      <c r="G41" s="226" t="n">
        <v>3420000</v>
      </c>
      <c r="H41" s="226"/>
      <c r="I41" s="226"/>
      <c r="J41" s="226" t="n">
        <f aca="false">SUM(G41:I41)</f>
        <v>3420000</v>
      </c>
      <c r="K41" s="226"/>
      <c r="L41" s="226" t="n">
        <f aca="false">+F41-J41-K41</f>
        <v>0</v>
      </c>
      <c r="N41" s="208"/>
    </row>
    <row r="42" s="214" customFormat="true" ht="11.25" hidden="false" customHeight="false" outlineLevel="0" collapsed="false">
      <c r="A42" s="223" t="n">
        <v>39</v>
      </c>
      <c r="B42" s="233" t="s">
        <v>349</v>
      </c>
      <c r="C42" s="225"/>
      <c r="D42" s="226" t="n">
        <v>100865.2</v>
      </c>
      <c r="E42" s="227"/>
      <c r="F42" s="227" t="n">
        <f aca="false">+D42+E42</f>
        <v>100865.2</v>
      </c>
      <c r="G42" s="226"/>
      <c r="H42" s="226"/>
      <c r="I42" s="226"/>
      <c r="J42" s="226" t="n">
        <f aca="false">SUM(G42:I42)</f>
        <v>0</v>
      </c>
      <c r="K42" s="226"/>
      <c r="L42" s="226" t="n">
        <f aca="false">+F42-J42-K42</f>
        <v>100865.2</v>
      </c>
      <c r="N42" s="208"/>
    </row>
    <row r="43" s="214" customFormat="true" ht="11.25" hidden="false" customHeight="false" outlineLevel="0" collapsed="false">
      <c r="A43" s="223" t="n">
        <v>40</v>
      </c>
      <c r="B43" s="228" t="s">
        <v>350</v>
      </c>
      <c r="C43" s="228" t="s">
        <v>351</v>
      </c>
      <c r="D43" s="226" t="n">
        <v>237844</v>
      </c>
      <c r="E43" s="226"/>
      <c r="F43" s="227" t="n">
        <f aca="false">+D43+E43</f>
        <v>237844</v>
      </c>
      <c r="G43" s="226"/>
      <c r="H43" s="226"/>
      <c r="I43" s="226"/>
      <c r="J43" s="226" t="n">
        <f aca="false">SUM(G43:I43)</f>
        <v>0</v>
      </c>
      <c r="K43" s="226"/>
      <c r="L43" s="226" t="n">
        <f aca="false">+F43-J43-K43</f>
        <v>237844</v>
      </c>
      <c r="N43" s="208"/>
    </row>
    <row r="44" s="214" customFormat="true" ht="11.25" hidden="false" customHeight="false" outlineLevel="0" collapsed="false">
      <c r="A44" s="223" t="n">
        <v>41</v>
      </c>
      <c r="B44" s="229" t="s">
        <v>352</v>
      </c>
      <c r="C44" s="229" t="s">
        <v>353</v>
      </c>
      <c r="D44" s="226" t="n">
        <v>584.39999999998</v>
      </c>
      <c r="E44" s="226" t="n">
        <v>150000</v>
      </c>
      <c r="F44" s="227" t="n">
        <f aca="false">+D44+E44</f>
        <v>150584.4</v>
      </c>
      <c r="G44" s="226"/>
      <c r="H44" s="226"/>
      <c r="I44" s="226"/>
      <c r="J44" s="226" t="n">
        <f aca="false">SUM(G44:I44)</f>
        <v>0</v>
      </c>
      <c r="K44" s="226"/>
      <c r="L44" s="226" t="n">
        <f aca="false">+F44-J44-K44</f>
        <v>150584.4</v>
      </c>
      <c r="N44" s="208"/>
    </row>
    <row r="45" s="214" customFormat="true" ht="11.25" hidden="false" customHeight="false" outlineLevel="0" collapsed="false">
      <c r="A45" s="223" t="n">
        <v>42</v>
      </c>
      <c r="B45" s="224" t="s">
        <v>354</v>
      </c>
      <c r="C45" s="225"/>
      <c r="D45" s="226" t="n">
        <v>7900031</v>
      </c>
      <c r="E45" s="226"/>
      <c r="F45" s="227" t="n">
        <f aca="false">+D45+E45</f>
        <v>7900031</v>
      </c>
      <c r="G45" s="226"/>
      <c r="H45" s="226"/>
      <c r="I45" s="226"/>
      <c r="J45" s="226" t="n">
        <f aca="false">SUM(G45:I45)</f>
        <v>0</v>
      </c>
      <c r="K45" s="226"/>
      <c r="L45" s="226" t="n">
        <f aca="false">+F45-J45-K45</f>
        <v>7900031</v>
      </c>
      <c r="N45" s="208"/>
    </row>
    <row r="46" customFormat="false" ht="11.25" hidden="false" customHeight="false" outlineLevel="0" collapsed="false">
      <c r="A46" s="223" t="n">
        <v>43</v>
      </c>
      <c r="B46" s="224" t="s">
        <v>355</v>
      </c>
      <c r="C46" s="228" t="s">
        <v>356</v>
      </c>
      <c r="D46" s="226" t="n">
        <v>0</v>
      </c>
      <c r="E46" s="227" t="n">
        <v>2007270</v>
      </c>
      <c r="F46" s="227" t="n">
        <f aca="false">+D46+E46</f>
        <v>2007270</v>
      </c>
      <c r="G46" s="226" t="n">
        <v>2007270</v>
      </c>
      <c r="H46" s="226"/>
      <c r="I46" s="226"/>
      <c r="J46" s="226" t="n">
        <f aca="false">SUM(G46:I46)</f>
        <v>2007270</v>
      </c>
      <c r="K46" s="226"/>
      <c r="L46" s="226" t="n">
        <f aca="false">+F46-J46-K46</f>
        <v>0</v>
      </c>
    </row>
    <row r="47" customFormat="false" ht="22.5" hidden="false" customHeight="false" outlineLevel="0" collapsed="false">
      <c r="A47" s="223" t="n">
        <v>44</v>
      </c>
      <c r="B47" s="236" t="s">
        <v>357</v>
      </c>
      <c r="C47" s="228" t="s">
        <v>358</v>
      </c>
      <c r="D47" s="226" t="n">
        <v>58200</v>
      </c>
      <c r="E47" s="227"/>
      <c r="F47" s="227" t="n">
        <f aca="false">+D47+E47</f>
        <v>58200</v>
      </c>
      <c r="G47" s="226"/>
      <c r="H47" s="226"/>
      <c r="I47" s="226"/>
      <c r="J47" s="226" t="n">
        <f aca="false">SUM(G47:I47)</f>
        <v>0</v>
      </c>
      <c r="K47" s="226"/>
      <c r="L47" s="226" t="n">
        <f aca="false">+F47-J47-K47</f>
        <v>58200</v>
      </c>
    </row>
    <row r="48" customFormat="false" ht="11.25" hidden="false" customHeight="false" outlineLevel="0" collapsed="false">
      <c r="A48" s="223" t="n">
        <v>45</v>
      </c>
      <c r="B48" s="224" t="s">
        <v>359</v>
      </c>
      <c r="C48" s="228" t="s">
        <v>360</v>
      </c>
      <c r="D48" s="226" t="n">
        <v>679800</v>
      </c>
      <c r="E48" s="227"/>
      <c r="F48" s="227" t="n">
        <f aca="false">+D48+E48</f>
        <v>679800</v>
      </c>
      <c r="G48" s="226"/>
      <c r="H48" s="226"/>
      <c r="I48" s="226"/>
      <c r="J48" s="226" t="n">
        <f aca="false">SUM(G48:I48)</f>
        <v>0</v>
      </c>
      <c r="K48" s="226"/>
      <c r="L48" s="226" t="n">
        <f aca="false">+F48-J48-K48</f>
        <v>679800</v>
      </c>
    </row>
    <row r="49" customFormat="false" ht="11.25" hidden="false" customHeight="false" outlineLevel="0" collapsed="false">
      <c r="A49" s="223"/>
      <c r="B49" s="233" t="s">
        <v>361</v>
      </c>
      <c r="C49" s="225"/>
      <c r="D49" s="237" t="n">
        <f aca="false">SUM(D4:D48)</f>
        <v>24611567.494</v>
      </c>
      <c r="E49" s="237" t="n">
        <f aca="false">SUM(E4:E48)</f>
        <v>11461190</v>
      </c>
      <c r="F49" s="237" t="n">
        <f aca="false">SUM(F4:F48)</f>
        <v>36072757.494</v>
      </c>
      <c r="G49" s="237" t="n">
        <f aca="false">SUM(G4:G48)</f>
        <v>5427270</v>
      </c>
      <c r="H49" s="237" t="n">
        <f aca="false">SUM(H4:H48)</f>
        <v>3717849.51</v>
      </c>
      <c r="I49" s="237" t="n">
        <f aca="false">SUM(I4:I48)</f>
        <v>280420</v>
      </c>
      <c r="J49" s="237" t="n">
        <f aca="false">SUM(J4:J48)</f>
        <v>9425539.51</v>
      </c>
      <c r="K49" s="237" t="n">
        <f aca="false">SUM(K4:K48)</f>
        <v>91000</v>
      </c>
      <c r="L49" s="238" t="n">
        <f aca="false">SUM(L4:L48)</f>
        <v>26556217.984</v>
      </c>
      <c r="M49" s="239" t="s">
        <v>362</v>
      </c>
    </row>
    <row r="50" customFormat="false" ht="11.25" hidden="false" customHeight="false" outlineLevel="0" collapsed="false">
      <c r="G50" s="214"/>
      <c r="H50" s="214"/>
      <c r="I50" s="214"/>
      <c r="J50" s="234"/>
      <c r="K50" s="214"/>
    </row>
    <row r="51" customFormat="false" ht="11.25" hidden="false" customHeight="false" outlineLevel="0" collapsed="false">
      <c r="D51" s="240"/>
      <c r="E51" s="240"/>
      <c r="F51" s="209"/>
      <c r="G51" s="241"/>
      <c r="H51" s="209"/>
      <c r="I51" s="209"/>
      <c r="J51" s="209"/>
      <c r="L51" s="242"/>
    </row>
    <row r="52" customFormat="false" ht="11.25" hidden="false" customHeight="false" outlineLevel="0" collapsed="false">
      <c r="D52" s="241"/>
      <c r="E52" s="241"/>
      <c r="F52" s="209"/>
      <c r="G52" s="241"/>
      <c r="H52" s="209"/>
      <c r="I52" s="209"/>
      <c r="J52" s="209"/>
      <c r="K52" s="214"/>
    </row>
    <row r="53" s="213" customFormat="true" ht="11.25" hidden="false" customHeight="false" outlineLevel="0" collapsed="false">
      <c r="B53" s="209"/>
      <c r="C53" s="210"/>
      <c r="D53" s="243"/>
      <c r="E53" s="212"/>
      <c r="F53" s="212"/>
      <c r="G53" s="214"/>
      <c r="H53" s="214"/>
      <c r="J53" s="209"/>
      <c r="M53" s="214"/>
      <c r="N53" s="208"/>
    </row>
    <row r="54" customFormat="false" ht="11.25" hidden="false" customHeight="false" outlineLevel="0" collapsed="false">
      <c r="J54" s="209"/>
    </row>
    <row r="55" s="213" customFormat="true" ht="11.25" hidden="false" customHeight="false" outlineLevel="0" collapsed="false">
      <c r="B55" s="209"/>
      <c r="C55" s="210"/>
      <c r="D55" s="211"/>
      <c r="E55" s="212"/>
      <c r="F55" s="212"/>
      <c r="G55" s="214"/>
      <c r="H55" s="214"/>
      <c r="M55" s="214"/>
      <c r="N55" s="208"/>
    </row>
    <row r="56" s="213" customFormat="true" ht="11.25" hidden="false" customHeight="false" outlineLevel="0" collapsed="false">
      <c r="B56" s="209"/>
      <c r="C56" s="210"/>
      <c r="D56" s="211"/>
      <c r="E56" s="212"/>
      <c r="F56" s="212"/>
      <c r="G56" s="214"/>
      <c r="H56" s="214"/>
      <c r="M56" s="214"/>
      <c r="N56" s="208"/>
    </row>
  </sheetData>
  <mergeCells count="1">
    <mergeCell ref="E2:I2"/>
  </mergeCells>
  <printOptions headings="false" gridLines="false" gridLinesSet="true" horizontalCentered="false" verticalCentered="false"/>
  <pageMargins left="0.209722222222222" right="0.22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2.99"/>
    <col collapsed="false" customWidth="true" hidden="false" outlineLevel="0" max="2" min="2" style="244" width="22.28"/>
    <col collapsed="false" customWidth="true" hidden="false" outlineLevel="0" max="3" min="3" style="244" width="10.85"/>
    <col collapsed="false" customWidth="true" hidden="false" outlineLevel="0" max="4" min="4" style="244" width="11.56"/>
    <col collapsed="false" customWidth="true" hidden="false" outlineLevel="0" max="5" min="5" style="244" width="10.56"/>
    <col collapsed="false" customWidth="true" hidden="false" outlineLevel="0" max="6" min="6" style="244" width="9.41"/>
    <col collapsed="false" customWidth="true" hidden="false" outlineLevel="0" max="7" min="7" style="244" width="11.7"/>
    <col collapsed="false" customWidth="true" hidden="false" outlineLevel="0" max="8" min="8" style="244" width="12.42"/>
    <col collapsed="false" customWidth="true" hidden="false" outlineLevel="0" max="9" min="9" style="244" width="14.85"/>
    <col collapsed="false" customWidth="false" hidden="false" outlineLevel="0" max="257" min="10" style="244" width="9.14"/>
  </cols>
  <sheetData>
    <row r="1" customFormat="false" ht="12" hidden="false" customHeight="false" outlineLevel="0" collapsed="false"/>
    <row r="2" customFormat="false" ht="13.5" hidden="false" customHeight="true" outlineLevel="0" collapsed="false">
      <c r="C2" s="245" t="s">
        <v>363</v>
      </c>
      <c r="D2" s="245"/>
      <c r="E2" s="245"/>
      <c r="F2" s="245"/>
      <c r="G2" s="245"/>
    </row>
    <row r="3" customFormat="false" ht="13.5" hidden="false" customHeight="true" outlineLevel="0" collapsed="false">
      <c r="C3" s="246"/>
      <c r="D3" s="246"/>
      <c r="E3" s="246"/>
      <c r="F3" s="246"/>
      <c r="G3" s="246"/>
    </row>
    <row r="4" customFormat="false" ht="11.25" hidden="false" customHeight="false" outlineLevel="0" collapsed="false">
      <c r="A4" s="247"/>
      <c r="B4" s="248" t="s">
        <v>364</v>
      </c>
      <c r="C4" s="249" t="n">
        <v>2012</v>
      </c>
      <c r="D4" s="250" t="n">
        <v>2013</v>
      </c>
      <c r="E4" s="248" t="s">
        <v>365</v>
      </c>
      <c r="F4" s="248" t="s">
        <v>366</v>
      </c>
      <c r="G4" s="248" t="s">
        <v>367</v>
      </c>
      <c r="H4" s="248" t="s">
        <v>368</v>
      </c>
      <c r="I4" s="248" t="s">
        <v>369</v>
      </c>
      <c r="J4" s="251" t="n">
        <v>666</v>
      </c>
    </row>
    <row r="5" customFormat="false" ht="16.5" hidden="false" customHeight="true" outlineLevel="0" collapsed="false">
      <c r="A5" s="252" t="n">
        <v>1</v>
      </c>
      <c r="B5" s="253" t="s">
        <v>370</v>
      </c>
      <c r="C5" s="254" t="n">
        <v>1902722.703</v>
      </c>
      <c r="D5" s="238"/>
      <c r="E5" s="254" t="n">
        <f aca="false">+C5+D5</f>
        <v>1902722.703</v>
      </c>
      <c r="F5" s="255"/>
      <c r="G5" s="255"/>
      <c r="H5" s="255" t="n">
        <f aca="false">SUM(F5:G5)</f>
        <v>0</v>
      </c>
      <c r="I5" s="255" t="n">
        <f aca="false">+E5-H5</f>
        <v>1902722.703</v>
      </c>
      <c r="J5" s="256"/>
    </row>
    <row r="6" customFormat="false" ht="16.5" hidden="false" customHeight="true" outlineLevel="0" collapsed="false">
      <c r="A6" s="252" t="n">
        <v>2</v>
      </c>
      <c r="B6" s="257" t="s">
        <v>371</v>
      </c>
      <c r="C6" s="254" t="n">
        <v>-4480.55999999994</v>
      </c>
      <c r="D6" s="254" t="n">
        <v>2489926.9134</v>
      </c>
      <c r="E6" s="254" t="n">
        <f aca="false">+C6+D6</f>
        <v>2485446.3534</v>
      </c>
      <c r="F6" s="255"/>
      <c r="G6" s="255" t="n">
        <v>2488010</v>
      </c>
      <c r="H6" s="255" t="n">
        <f aca="false">SUM(F6:G6)</f>
        <v>2488010</v>
      </c>
      <c r="I6" s="255"/>
      <c r="J6" s="256" t="n">
        <v>2564</v>
      </c>
    </row>
    <row r="7" customFormat="false" ht="16.5" hidden="false" customHeight="true" outlineLevel="0" collapsed="false">
      <c r="A7" s="252" t="n">
        <v>3</v>
      </c>
      <c r="B7" s="258" t="s">
        <v>372</v>
      </c>
      <c r="C7" s="254" t="n">
        <v>592.399999999994</v>
      </c>
      <c r="D7" s="254" t="n">
        <v>18844.65</v>
      </c>
      <c r="E7" s="254" t="n">
        <f aca="false">+C7+D7</f>
        <v>19437.05</v>
      </c>
      <c r="F7" s="255" t="n">
        <v>19437</v>
      </c>
      <c r="G7" s="255"/>
      <c r="H7" s="255" t="n">
        <f aca="false">SUM(F7:G7)</f>
        <v>19437</v>
      </c>
      <c r="I7" s="255" t="n">
        <f aca="false">+E7-H7</f>
        <v>0.0499999999956344</v>
      </c>
      <c r="J7" s="256"/>
    </row>
    <row r="8" customFormat="false" ht="16.5" hidden="false" customHeight="true" outlineLevel="0" collapsed="false">
      <c r="A8" s="252" t="n">
        <v>4</v>
      </c>
      <c r="B8" s="258" t="s">
        <v>373</v>
      </c>
      <c r="C8" s="254" t="n">
        <v>11119.9364</v>
      </c>
      <c r="D8" s="254" t="n">
        <v>3640164.5022</v>
      </c>
      <c r="E8" s="254" t="n">
        <f aca="false">+C8+D8</f>
        <v>3651284.4386</v>
      </c>
      <c r="F8" s="255" t="n">
        <v>13460</v>
      </c>
      <c r="G8" s="255" t="n">
        <v>3637824.0621</v>
      </c>
      <c r="H8" s="255" t="n">
        <f aca="false">SUM(F8:G8)</f>
        <v>3651284.0621</v>
      </c>
      <c r="I8" s="255" t="n">
        <f aca="false">+E8-H8</f>
        <v>0.376499999780208</v>
      </c>
      <c r="J8" s="256"/>
    </row>
    <row r="9" customFormat="false" ht="16.5" hidden="false" customHeight="true" outlineLevel="0" collapsed="false">
      <c r="A9" s="252" t="n">
        <v>5</v>
      </c>
      <c r="B9" s="258" t="s">
        <v>374</v>
      </c>
      <c r="C9" s="254" t="n">
        <v>102487</v>
      </c>
      <c r="D9" s="254" t="n">
        <v>285271</v>
      </c>
      <c r="E9" s="254" t="n">
        <f aca="false">+C9+D9</f>
        <v>387758</v>
      </c>
      <c r="F9" s="255" t="n">
        <v>373893.2</v>
      </c>
      <c r="G9" s="255"/>
      <c r="H9" s="255" t="n">
        <f aca="false">SUM(F9:G9)</f>
        <v>373893.2</v>
      </c>
      <c r="I9" s="255" t="n">
        <f aca="false">+E9-H9</f>
        <v>13864.8</v>
      </c>
      <c r="J9" s="256"/>
    </row>
    <row r="10" customFormat="false" ht="16.5" hidden="false" customHeight="true" outlineLevel="0" collapsed="false">
      <c r="A10" s="252" t="n">
        <v>6</v>
      </c>
      <c r="B10" s="258" t="s">
        <v>375</v>
      </c>
      <c r="C10" s="254" t="n">
        <v>0</v>
      </c>
      <c r="D10" s="254" t="n">
        <v>37496.4</v>
      </c>
      <c r="E10" s="254" t="n">
        <f aca="false">+C10+D10</f>
        <v>37496.4</v>
      </c>
      <c r="F10" s="255" t="n">
        <v>37496</v>
      </c>
      <c r="G10" s="255"/>
      <c r="H10" s="255" t="n">
        <f aca="false">SUM(F10:G10)</f>
        <v>37496</v>
      </c>
      <c r="I10" s="255" t="n">
        <f aca="false">+E10-H10</f>
        <v>0.400000000001455</v>
      </c>
      <c r="J10" s="256"/>
    </row>
    <row r="11" customFormat="false" ht="16.5" hidden="false" customHeight="true" outlineLevel="0" collapsed="false">
      <c r="A11" s="252" t="n">
        <v>7</v>
      </c>
      <c r="B11" s="259" t="s">
        <v>376</v>
      </c>
      <c r="C11" s="254" t="n">
        <v>697550.4</v>
      </c>
      <c r="D11" s="254"/>
      <c r="E11" s="254" t="n">
        <f aca="false">+C11+D11</f>
        <v>697550.4</v>
      </c>
      <c r="F11" s="255"/>
      <c r="G11" s="255"/>
      <c r="H11" s="255" t="n">
        <f aca="false">SUM(F11:G11)</f>
        <v>0</v>
      </c>
      <c r="I11" s="255" t="n">
        <f aca="false">+E11-H11</f>
        <v>697550.4</v>
      </c>
      <c r="J11" s="256"/>
    </row>
    <row r="12" customFormat="false" ht="11.25" hidden="false" customHeight="false" outlineLevel="0" collapsed="false">
      <c r="A12" s="252" t="n">
        <v>8</v>
      </c>
      <c r="B12" s="253" t="s">
        <v>377</v>
      </c>
      <c r="C12" s="254" t="n">
        <v>1437724.8</v>
      </c>
      <c r="D12" s="254"/>
      <c r="E12" s="254" t="n">
        <f aca="false">+C12+D12</f>
        <v>1437724.8</v>
      </c>
      <c r="F12" s="255"/>
      <c r="G12" s="255"/>
      <c r="H12" s="255" t="n">
        <f aca="false">SUM(F12:G12)</f>
        <v>0</v>
      </c>
      <c r="I12" s="255" t="n">
        <f aca="false">+E12-H12</f>
        <v>1437724.8</v>
      </c>
      <c r="J12" s="256"/>
    </row>
    <row r="13" customFormat="false" ht="11.25" hidden="false" customHeight="false" outlineLevel="0" collapsed="false">
      <c r="A13" s="252" t="n">
        <v>10</v>
      </c>
      <c r="B13" s="253" t="s">
        <v>378</v>
      </c>
      <c r="C13" s="254" t="n">
        <v>8562.00200000001</v>
      </c>
      <c r="D13" s="254" t="n">
        <v>92844</v>
      </c>
      <c r="E13" s="254" t="n">
        <f aca="false">+C13+D13</f>
        <v>101406.002</v>
      </c>
      <c r="F13" s="255" t="n">
        <v>93230</v>
      </c>
      <c r="G13" s="255"/>
      <c r="H13" s="255" t="n">
        <f aca="false">SUM(F13:G13)</f>
        <v>93230</v>
      </c>
      <c r="I13" s="255" t="n">
        <f aca="false">+E13-H13</f>
        <v>8176.00200000001</v>
      </c>
      <c r="J13" s="256"/>
    </row>
    <row r="14" customFormat="false" ht="11.25" hidden="false" customHeight="false" outlineLevel="0" collapsed="false">
      <c r="A14" s="252" t="n">
        <v>11</v>
      </c>
      <c r="B14" s="260" t="s">
        <v>379</v>
      </c>
      <c r="C14" s="254" t="n">
        <v>782640</v>
      </c>
      <c r="D14" s="254"/>
      <c r="E14" s="254" t="n">
        <f aca="false">+C14+D14</f>
        <v>782640</v>
      </c>
      <c r="F14" s="255"/>
      <c r="G14" s="255"/>
      <c r="H14" s="255" t="n">
        <f aca="false">SUM(F14:G14)</f>
        <v>0</v>
      </c>
      <c r="I14" s="255" t="n">
        <f aca="false">+E14-H14</f>
        <v>782640</v>
      </c>
      <c r="J14" s="256"/>
    </row>
    <row r="15" customFormat="false" ht="11.25" hidden="false" customHeight="false" outlineLevel="0" collapsed="false">
      <c r="A15" s="252" t="n">
        <v>12</v>
      </c>
      <c r="B15" s="260" t="s">
        <v>380</v>
      </c>
      <c r="C15" s="254" t="n">
        <v>358376</v>
      </c>
      <c r="D15" s="254"/>
      <c r="E15" s="254" t="n">
        <f aca="false">+C15+D15</f>
        <v>358376</v>
      </c>
      <c r="F15" s="255"/>
      <c r="G15" s="255"/>
      <c r="H15" s="255" t="n">
        <f aca="false">SUM(F15:G15)</f>
        <v>0</v>
      </c>
      <c r="I15" s="255" t="n">
        <f aca="false">+E15-H15</f>
        <v>358376</v>
      </c>
      <c r="J15" s="256"/>
    </row>
    <row r="16" customFormat="false" ht="11.25" hidden="false" customHeight="false" outlineLevel="0" collapsed="false">
      <c r="A16" s="252" t="n">
        <v>14</v>
      </c>
      <c r="B16" s="253" t="s">
        <v>381</v>
      </c>
      <c r="C16" s="254" t="n">
        <v>376286</v>
      </c>
      <c r="D16" s="254"/>
      <c r="E16" s="254" t="n">
        <f aca="false">+C16+D16</f>
        <v>376286</v>
      </c>
      <c r="F16" s="255"/>
      <c r="G16" s="255"/>
      <c r="H16" s="255" t="n">
        <f aca="false">SUM(F16:G16)</f>
        <v>0</v>
      </c>
      <c r="I16" s="255" t="n">
        <f aca="false">+E16-H16</f>
        <v>376286</v>
      </c>
      <c r="J16" s="256"/>
    </row>
    <row r="17" customFormat="false" ht="11.25" hidden="false" customHeight="false" outlineLevel="0" collapsed="false">
      <c r="A17" s="252" t="n">
        <v>15</v>
      </c>
      <c r="B17" s="258" t="s">
        <v>382</v>
      </c>
      <c r="C17" s="254" t="n">
        <v>0</v>
      </c>
      <c r="D17" s="254" t="n">
        <v>140880</v>
      </c>
      <c r="E17" s="254" t="n">
        <f aca="false">+C17+D17</f>
        <v>140880</v>
      </c>
      <c r="F17" s="255" t="n">
        <v>140880</v>
      </c>
      <c r="G17" s="255"/>
      <c r="H17" s="255" t="n">
        <f aca="false">SUM(F17:G17)</f>
        <v>140880</v>
      </c>
      <c r="I17" s="255" t="n">
        <f aca="false">+E17-H17</f>
        <v>0</v>
      </c>
      <c r="J17" s="256"/>
    </row>
    <row r="18" customFormat="false" ht="11.25" hidden="false" customHeight="false" outlineLevel="0" collapsed="false">
      <c r="A18" s="252" t="n">
        <v>17</v>
      </c>
      <c r="B18" s="258" t="s">
        <v>383</v>
      </c>
      <c r="C18" s="254" t="n">
        <v>-12712.0160000003</v>
      </c>
      <c r="D18" s="254"/>
      <c r="E18" s="254" t="n">
        <f aca="false">+C18+D18</f>
        <v>-12712.0160000003</v>
      </c>
      <c r="F18" s="255"/>
      <c r="G18" s="255"/>
      <c r="H18" s="255" t="n">
        <f aca="false">SUM(F18:G18)</f>
        <v>0</v>
      </c>
      <c r="I18" s="255"/>
      <c r="J18" s="256" t="n">
        <v>12712</v>
      </c>
    </row>
    <row r="19" customFormat="false" ht="11.25" hidden="false" customHeight="false" outlineLevel="0" collapsed="false">
      <c r="A19" s="252" t="n">
        <v>18</v>
      </c>
      <c r="B19" s="258" t="s">
        <v>384</v>
      </c>
      <c r="C19" s="254" t="n">
        <v>0</v>
      </c>
      <c r="D19" s="254" t="n">
        <v>50076</v>
      </c>
      <c r="E19" s="254" t="n">
        <f aca="false">+C19+D19</f>
        <v>50076</v>
      </c>
      <c r="F19" s="255" t="n">
        <v>50076</v>
      </c>
      <c r="G19" s="255"/>
      <c r="H19" s="255" t="n">
        <f aca="false">SUM(F19:G19)</f>
        <v>50076</v>
      </c>
      <c r="I19" s="255" t="n">
        <f aca="false">+E19-H19</f>
        <v>0</v>
      </c>
      <c r="J19" s="256"/>
    </row>
    <row r="20" customFormat="false" ht="11.25" hidden="false" customHeight="false" outlineLevel="0" collapsed="false">
      <c r="A20" s="252" t="n">
        <v>20</v>
      </c>
      <c r="B20" s="258" t="s">
        <v>385</v>
      </c>
      <c r="C20" s="254" t="n">
        <v>0</v>
      </c>
      <c r="D20" s="254" t="n">
        <v>3000</v>
      </c>
      <c r="E20" s="254" t="n">
        <f aca="false">+C20+D20</f>
        <v>3000</v>
      </c>
      <c r="F20" s="255" t="n">
        <v>3000</v>
      </c>
      <c r="G20" s="255"/>
      <c r="H20" s="255" t="n">
        <f aca="false">SUM(F20:G20)</f>
        <v>3000</v>
      </c>
      <c r="I20" s="255" t="n">
        <f aca="false">+E20-H20</f>
        <v>0</v>
      </c>
      <c r="J20" s="256"/>
    </row>
    <row r="21" customFormat="false" ht="11.25" hidden="false" customHeight="false" outlineLevel="0" collapsed="false">
      <c r="A21" s="252" t="n">
        <v>24</v>
      </c>
      <c r="B21" s="253" t="s">
        <v>386</v>
      </c>
      <c r="C21" s="254" t="n">
        <v>0.0639999999984866</v>
      </c>
      <c r="D21" s="254" t="n">
        <v>11200</v>
      </c>
      <c r="E21" s="254" t="n">
        <f aca="false">+C21+D21</f>
        <v>11200.064</v>
      </c>
      <c r="F21" s="255" t="n">
        <v>11200</v>
      </c>
      <c r="G21" s="255"/>
      <c r="H21" s="255" t="n">
        <f aca="false">SUM(F21:G21)</f>
        <v>11200</v>
      </c>
      <c r="I21" s="255" t="n">
        <f aca="false">+E21-H21</f>
        <v>0.0639999999984866</v>
      </c>
      <c r="J21" s="256"/>
    </row>
    <row r="22" customFormat="false" ht="11.25" hidden="false" customHeight="false" outlineLevel="0" collapsed="false">
      <c r="A22" s="252" t="n">
        <v>25</v>
      </c>
      <c r="B22" s="253" t="s">
        <v>387</v>
      </c>
      <c r="C22" s="254" t="n">
        <v>1394480.01</v>
      </c>
      <c r="D22" s="254"/>
      <c r="E22" s="254" t="n">
        <f aca="false">+C22+D22</f>
        <v>1394480.01</v>
      </c>
      <c r="F22" s="255"/>
      <c r="G22" s="255"/>
      <c r="H22" s="255" t="n">
        <f aca="false">SUM(F22:G22)</f>
        <v>0</v>
      </c>
      <c r="I22" s="255" t="n">
        <f aca="false">+E22-H22</f>
        <v>1394480.01</v>
      </c>
      <c r="J22" s="256"/>
    </row>
    <row r="23" customFormat="false" ht="11.25" hidden="false" customHeight="false" outlineLevel="0" collapsed="false">
      <c r="A23" s="252" t="n">
        <v>29</v>
      </c>
      <c r="B23" s="253" t="s">
        <v>388</v>
      </c>
      <c r="C23" s="254" t="n">
        <v>1592880</v>
      </c>
      <c r="D23" s="254"/>
      <c r="E23" s="254" t="n">
        <f aca="false">+C23+D23</f>
        <v>1592880</v>
      </c>
      <c r="F23" s="255"/>
      <c r="G23" s="255"/>
      <c r="H23" s="255" t="n">
        <f aca="false">SUM(F23:G23)</f>
        <v>0</v>
      </c>
      <c r="I23" s="255" t="n">
        <f aca="false">+E23-H23</f>
        <v>1592880</v>
      </c>
      <c r="J23" s="256"/>
    </row>
    <row r="24" customFormat="false" ht="11.25" hidden="false" customHeight="false" outlineLevel="0" collapsed="false">
      <c r="A24" s="252" t="n">
        <v>30</v>
      </c>
      <c r="B24" s="261" t="s">
        <v>389</v>
      </c>
      <c r="C24" s="254" t="n">
        <v>372780</v>
      </c>
      <c r="D24" s="254"/>
      <c r="E24" s="254" t="n">
        <f aca="false">+C24+D24</f>
        <v>372780</v>
      </c>
      <c r="F24" s="255"/>
      <c r="G24" s="255"/>
      <c r="H24" s="255" t="n">
        <f aca="false">SUM(F24:G24)</f>
        <v>0</v>
      </c>
      <c r="I24" s="255" t="n">
        <f aca="false">+E24-H24</f>
        <v>372780</v>
      </c>
      <c r="J24" s="256"/>
    </row>
    <row r="25" customFormat="false" ht="11.25" hidden="false" customHeight="false" outlineLevel="0" collapsed="false">
      <c r="A25" s="252" t="n">
        <v>34</v>
      </c>
      <c r="B25" s="262" t="s">
        <v>390</v>
      </c>
      <c r="C25" s="254" t="n">
        <v>0</v>
      </c>
      <c r="D25" s="254" t="n">
        <v>10117.44</v>
      </c>
      <c r="E25" s="254" t="n">
        <f aca="false">+C25+D25</f>
        <v>10117.44</v>
      </c>
      <c r="F25" s="255" t="n">
        <v>10117</v>
      </c>
      <c r="G25" s="255"/>
      <c r="H25" s="255" t="n">
        <f aca="false">SUM(F25:G25)</f>
        <v>10117</v>
      </c>
      <c r="I25" s="255" t="n">
        <f aca="false">+E25-H25</f>
        <v>0.440000000000509</v>
      </c>
      <c r="J25" s="256"/>
    </row>
    <row r="26" customFormat="false" ht="11.25" hidden="false" customHeight="false" outlineLevel="0" collapsed="false">
      <c r="A26" s="252" t="n">
        <v>35</v>
      </c>
      <c r="B26" s="253" t="s">
        <v>391</v>
      </c>
      <c r="C26" s="254" t="n">
        <v>-55155.88</v>
      </c>
      <c r="D26" s="254"/>
      <c r="E26" s="254" t="n">
        <f aca="false">+C26+D26</f>
        <v>-55155.88</v>
      </c>
      <c r="F26" s="255"/>
      <c r="G26" s="255"/>
      <c r="H26" s="255" t="n">
        <f aca="false">SUM(F26:G26)</f>
        <v>0</v>
      </c>
      <c r="I26" s="255"/>
      <c r="J26" s="256" t="n">
        <v>55156</v>
      </c>
    </row>
    <row r="27" customFormat="false" ht="11.25" hidden="false" customHeight="false" outlineLevel="0" collapsed="false">
      <c r="A27" s="252" t="n">
        <v>40</v>
      </c>
      <c r="B27" s="258" t="s">
        <v>392</v>
      </c>
      <c r="C27" s="254" t="n">
        <v>325842.83</v>
      </c>
      <c r="D27" s="254"/>
      <c r="E27" s="254" t="n">
        <f aca="false">+C27+D27</f>
        <v>325842.83</v>
      </c>
      <c r="F27" s="255"/>
      <c r="G27" s="255"/>
      <c r="H27" s="255" t="n">
        <f aca="false">SUM(F27:G27)</f>
        <v>0</v>
      </c>
      <c r="I27" s="255" t="n">
        <f aca="false">+E27-H27</f>
        <v>325842.83</v>
      </c>
      <c r="J27" s="256"/>
    </row>
    <row r="28" customFormat="false" ht="11.25" hidden="false" customHeight="false" outlineLevel="0" collapsed="false">
      <c r="A28" s="252" t="n">
        <v>47</v>
      </c>
      <c r="B28" s="258" t="s">
        <v>393</v>
      </c>
      <c r="C28" s="254" t="n">
        <v>0</v>
      </c>
      <c r="D28" s="254" t="n">
        <v>504000</v>
      </c>
      <c r="E28" s="254" t="n">
        <f aca="false">+C28+D28</f>
        <v>504000</v>
      </c>
      <c r="F28" s="255"/>
      <c r="G28" s="255"/>
      <c r="H28" s="255" t="n">
        <f aca="false">SUM(F28:G28)</f>
        <v>0</v>
      </c>
      <c r="I28" s="255" t="n">
        <f aca="false">+E28-H28</f>
        <v>504000</v>
      </c>
      <c r="J28" s="256"/>
    </row>
    <row r="29" customFormat="false" ht="11.25" hidden="false" customHeight="false" outlineLevel="0" collapsed="false">
      <c r="A29" s="252" t="n">
        <v>48</v>
      </c>
      <c r="B29" s="258" t="s">
        <v>394</v>
      </c>
      <c r="C29" s="254" t="n">
        <v>0</v>
      </c>
      <c r="D29" s="254" t="n">
        <v>5000.4</v>
      </c>
      <c r="E29" s="254" t="n">
        <f aca="false">+C29+D29</f>
        <v>5000.4</v>
      </c>
      <c r="F29" s="255" t="n">
        <v>5000</v>
      </c>
      <c r="G29" s="255"/>
      <c r="H29" s="255" t="n">
        <f aca="false">SUM(F29:G29)</f>
        <v>5000</v>
      </c>
      <c r="I29" s="255" t="n">
        <f aca="false">+E29-H29</f>
        <v>0.399999999999636</v>
      </c>
      <c r="J29" s="256"/>
    </row>
    <row r="30" customFormat="false" ht="11.25" hidden="false" customHeight="false" outlineLevel="0" collapsed="false">
      <c r="A30" s="252" t="n">
        <v>50</v>
      </c>
      <c r="B30" s="261" t="s">
        <v>395</v>
      </c>
      <c r="C30" s="254" t="n">
        <v>1045514</v>
      </c>
      <c r="D30" s="254"/>
      <c r="E30" s="254" t="n">
        <f aca="false">+C30+D30</f>
        <v>1045514</v>
      </c>
      <c r="F30" s="255" t="n">
        <v>1045514</v>
      </c>
      <c r="G30" s="255"/>
      <c r="H30" s="255" t="n">
        <f aca="false">SUM(F30:G30)</f>
        <v>1045514</v>
      </c>
      <c r="I30" s="255" t="n">
        <f aca="false">+E30-H30</f>
        <v>0</v>
      </c>
      <c r="J30" s="256"/>
    </row>
    <row r="31" customFormat="false" ht="11.25" hidden="false" customHeight="false" outlineLevel="0" collapsed="false">
      <c r="A31" s="252" t="n">
        <v>53</v>
      </c>
      <c r="B31" s="253" t="s">
        <v>396</v>
      </c>
      <c r="C31" s="254" t="n">
        <v>0</v>
      </c>
      <c r="D31" s="254" t="n">
        <v>5342</v>
      </c>
      <c r="E31" s="254" t="n">
        <f aca="false">+C31+D31</f>
        <v>5342</v>
      </c>
      <c r="F31" s="255" t="n">
        <v>5342</v>
      </c>
      <c r="G31" s="255"/>
      <c r="H31" s="255" t="n">
        <f aca="false">SUM(F31:G31)</f>
        <v>5342</v>
      </c>
      <c r="I31" s="255" t="n">
        <f aca="false">+E31-H31</f>
        <v>0</v>
      </c>
      <c r="J31" s="256"/>
    </row>
    <row r="32" customFormat="false" ht="11.25" hidden="false" customHeight="false" outlineLevel="0" collapsed="false">
      <c r="A32" s="252" t="n">
        <v>56</v>
      </c>
      <c r="B32" s="261" t="s">
        <v>397</v>
      </c>
      <c r="C32" s="254" t="n">
        <v>1269960</v>
      </c>
      <c r="D32" s="254"/>
      <c r="E32" s="254" t="n">
        <f aca="false">+C32+D32</f>
        <v>1269960</v>
      </c>
      <c r="F32" s="255"/>
      <c r="G32" s="255"/>
      <c r="H32" s="255" t="n">
        <f aca="false">SUM(F32:G32)</f>
        <v>0</v>
      </c>
      <c r="I32" s="255" t="n">
        <f aca="false">+E32-H32</f>
        <v>1269960</v>
      </c>
      <c r="J32" s="256"/>
    </row>
    <row r="33" customFormat="false" ht="11.25" hidden="false" customHeight="false" outlineLevel="0" collapsed="false">
      <c r="A33" s="252" t="n">
        <v>58</v>
      </c>
      <c r="B33" s="258" t="s">
        <v>398</v>
      </c>
      <c r="C33" s="254" t="n">
        <v>0</v>
      </c>
      <c r="D33" s="254" t="n">
        <v>244842.5</v>
      </c>
      <c r="E33" s="254" t="n">
        <f aca="false">+C33+D33</f>
        <v>244842.5</v>
      </c>
      <c r="F33" s="255" t="n">
        <v>244843</v>
      </c>
      <c r="G33" s="255"/>
      <c r="H33" s="255" t="n">
        <f aca="false">SUM(F33:G33)</f>
        <v>244843</v>
      </c>
      <c r="I33" s="255" t="n">
        <f aca="false">+E33-H33</f>
        <v>-0.5</v>
      </c>
      <c r="J33" s="256"/>
    </row>
    <row r="34" customFormat="false" ht="11.25" hidden="false" customHeight="false" outlineLevel="0" collapsed="false">
      <c r="A34" s="252" t="n">
        <v>59</v>
      </c>
      <c r="B34" s="258" t="s">
        <v>399</v>
      </c>
      <c r="C34" s="254" t="n">
        <v>0</v>
      </c>
      <c r="D34" s="254" t="n">
        <v>20000</v>
      </c>
      <c r="E34" s="254" t="n">
        <f aca="false">+C34+D34</f>
        <v>20000</v>
      </c>
      <c r="F34" s="255" t="n">
        <v>20000</v>
      </c>
      <c r="G34" s="255"/>
      <c r="H34" s="255" t="n">
        <f aca="false">SUM(F34:G34)</f>
        <v>20000</v>
      </c>
      <c r="I34" s="255" t="n">
        <f aca="false">+E34-H34</f>
        <v>0</v>
      </c>
      <c r="J34" s="256"/>
    </row>
    <row r="35" customFormat="false" ht="11.25" hidden="false" customHeight="false" outlineLevel="0" collapsed="false">
      <c r="A35" s="252" t="n">
        <v>60</v>
      </c>
      <c r="B35" s="258" t="s">
        <v>400</v>
      </c>
      <c r="C35" s="254" t="n">
        <v>48000</v>
      </c>
      <c r="D35" s="254"/>
      <c r="E35" s="254" t="n">
        <f aca="false">+C35+D35</f>
        <v>48000</v>
      </c>
      <c r="F35" s="255"/>
      <c r="G35" s="255"/>
      <c r="H35" s="255" t="n">
        <f aca="false">SUM(F35:G35)</f>
        <v>0</v>
      </c>
      <c r="I35" s="255" t="n">
        <f aca="false">+E35-H35</f>
        <v>48000</v>
      </c>
      <c r="J35" s="256"/>
    </row>
    <row r="36" customFormat="false" ht="11.25" hidden="false" customHeight="false" outlineLevel="0" collapsed="false">
      <c r="A36" s="252"/>
      <c r="B36" s="253" t="s">
        <v>401</v>
      </c>
      <c r="C36" s="263" t="n">
        <f aca="false">SUM(C5:C35)</f>
        <v>11655169.6894</v>
      </c>
      <c r="D36" s="263" t="n">
        <f aca="false">SUM(D5:D35)</f>
        <v>7559005.8056</v>
      </c>
      <c r="E36" s="263" t="n">
        <f aca="false">SUM(E5:E35)</f>
        <v>19214175.495</v>
      </c>
      <c r="F36" s="264" t="n">
        <f aca="false">SUM(F5:F35)</f>
        <v>2073488.2</v>
      </c>
      <c r="G36" s="264" t="n">
        <f aca="false">SUM(G5:G35)</f>
        <v>6125834.0621</v>
      </c>
      <c r="H36" s="264" t="n">
        <f aca="false">SUM(H5:H35)</f>
        <v>8199322.2621</v>
      </c>
      <c r="I36" s="264" t="n">
        <f aca="false">SUM(I5:I35)</f>
        <v>11085284.7755</v>
      </c>
      <c r="J36" s="219" t="n">
        <f aca="false">SUM(J5:J35)</f>
        <v>70432</v>
      </c>
    </row>
    <row r="38" customFormat="false" ht="11.25" hidden="false" customHeight="false" outlineLevel="0" collapsed="false">
      <c r="D38" s="265"/>
      <c r="E38" s="214"/>
      <c r="F38" s="266"/>
    </row>
    <row r="39" customFormat="false" ht="11.25" hidden="false" customHeight="false" outlineLevel="0" collapsed="false">
      <c r="C39" s="265"/>
      <c r="D39" s="265"/>
      <c r="E39" s="265"/>
      <c r="G39" s="265"/>
    </row>
    <row r="40" customFormat="false" ht="11.25" hidden="false" customHeight="false" outlineLevel="0" collapsed="false">
      <c r="C40" s="265"/>
      <c r="D40" s="265"/>
    </row>
    <row r="41" customFormat="false" ht="11.25" hidden="false" customHeight="false" outlineLevel="0" collapsed="false">
      <c r="D41" s="214"/>
      <c r="E41" s="214"/>
    </row>
    <row r="42" customFormat="false" ht="11.25" hidden="false" customHeight="false" outlineLevel="0" collapsed="false">
      <c r="B42" s="265"/>
    </row>
  </sheetData>
  <mergeCells count="1">
    <mergeCell ref="C2:G2"/>
  </mergeCells>
  <printOptions headings="false" gridLines="false" gridLinesSet="true" horizontalCentered="false" verticalCentered="false"/>
  <pageMargins left="0.209722222222222" right="0.220138888888889" top="0.2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ovo</dc:creator>
  <dc:description/>
  <dc:language>en-US</dc:language>
  <cp:lastModifiedBy>Lenovo</cp:lastModifiedBy>
  <cp:lastPrinted>2014-03-28T12:09:31Z</cp:lastPrinted>
  <dcterms:modified xsi:type="dcterms:W3CDTF">2014-07-29T21:28:52Z</dcterms:modified>
  <cp:revision>0</cp:revision>
  <dc:subject/>
  <dc:title/>
</cp:coreProperties>
</file>