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589">
  <si>
    <t xml:space="preserve">qk&lt;t</t>
  </si>
  <si>
    <t xml:space="preserve">Fþƒ(ŸÓ®£_x000f_ì_x001f_å€Â›)TýÛÛ+ÄÀ0¨t~p(z_x0012_’üÐ¨­ÁŸñ‘4'S™%/½(ÏY`·Kˆ_x001d_Œ¢F_x0012_T’Ôò¤à?ÐiÈ~ •ä›ÕJ¡æF7—ë±`…€!ÎhOÊ</t>
  </si>
  <si>
    <t xml:space="preserve">_x0014_"é³½ÇK¬ÆÐ_x0017_XV°ÛàÇjÑÇ</t>
  </si>
  <si>
    <t xml:space="preserve">_x000b_&amp;EQ¹^—ŽxnèJiÌ³¶_x001d_¯µ€2.öþLsñd“™F§¬_x0005_æ_x001a_Ÿú÷</t>
  </si>
  <si>
    <t xml:space="preserve">_x0015_î¤ç!_x001f_´¹Ïq"ÖvåT#ìQÊëwý#ËRÝ</t>
  </si>
  <si>
    <t xml:space="preserve">^•kË@_x0015_×=Ä‚÷IÓqÝgOÒ:•IwÌ®Íê‹-SÀ§¹ê&gt;1åñòýÛÄÝ¨p…ËE_x000f_£i£EÙëO_x0017_©'«XtŒ¿Ùu*’Ž¨í_x0014_9pQêô7Â8ŽÃ`s¸Ñc­ý¡¦D6v_x000c_9PÍê1ù’ŒCT%?_x0018__x0018_#‘_x0014_ô4¨9_x0008_m«ƒÉæ</t>
  </si>
  <si>
    <t xml:space="preserve">A»¸èÙŽL&lt;ÒÇÿÌ¯ÊÝ8	ÂâÍI®™òÐÑ_x000b_d\d</t>
  </si>
  <si>
    <t xml:space="preserve">ÈžJÂ¾}£I¢è_x0007_¨q‘¹®ýÁ^Ù!_x001d_”ŽøQg_x0006_Î ÈÔ$Ê„lˆ¹•Šò÷_x000f_›§bÏý†æžx©_x0008_`ô_x0003_&amp;fvæéA½íÔ¨_x0007_ð_x001e_´òÉús</t>
  </si>
  <si>
    <t xml:space="preserve">1Ýß{=¾OT^xM&lt;FáÛÒR\fDÉ`ÙwZ_x0018_C¾ô</t>
  </si>
  <si>
    <t xml:space="preserve">Qs_)—_x0001_9o»¸·]YaœW‹²ìšŠÎ~ð™r_x0006_.º¬¸Š¤þr†{úYxä2ëž_x0012__x000e_¥_x0014_¨µ^¸_x000c_tZÕWÄ™“_x0005_÷%ÉçÆ_x0007_­Â…8_x0006_áŸæR\R‘	_x0019_57b_x0014_+UŽ8².cŒî_x0003_/ œ_x001c_à¦5_x000f_Ñ¶Ùê×éEéy5!kim§Š«TÜ6áY1Qªñ</t>
  </si>
  <si>
    <t xml:space="preserve">OÒ°IÓ_x0015_ðìP"µ_x0005_ÈÌ</t>
  </si>
  <si>
    <t xml:space="preserve">§ô/_x001c_5al0”¦(õ‰£¶j´›è_x0018_ž½¢_x000f_Öè_x0015_wq²L{’;0ÇIÒ_x0001_ušÑZS¹	–x5EhÅTëVï\…•Òÿ_x0015_ÑÇêž7è›¿ŽFe²;gYð·ËG_x0013_ëä?ë~Œ¸¬l^0dž[YƒÚeD8*‹é"¿Åë{2‚Ðú¤S{</t>
  </si>
  <si>
    <t xml:space="preserve">ÿº3KÇÃ_x001b__x0011_¦JŒ_x0012__x001f_´-mº_„§</t>
  </si>
  <si>
    <t xml:space="preserve">‘ì?A_}9‚–±F?—_x0003_®_x0016_ÉˆyÂÄ¯Z¬¸ž._x001a_ÈW;3_x000c_è;=%_x0012__x0005_Å÷tˆoß_x0004_H?ã</t>
  </si>
  <si>
    <t xml:space="preserve">¦Ü’°Ôúø¢}/g´û–…z½‚mUýÔ3&lt;Ãòš_x0008_ÝY_x0003_zÈv=cß•¡_x001e_Ý9_x0001_9ÜŸ¬må_x001e_X—</t>
  </si>
  <si>
    <t xml:space="preserve">/àÝíQüß–Ö4.-èê_x0010_¨¼_x001f_|_x0002_À}ä_x0010_f[è¡&lt;"ð‡yçÚ_x0008_åm…á!ŠÁm_x0019_óÖ_x0010_-	ý¨†Ÿb¹À_x0003_¬Ž_x001b_Ê@¹^7˜SpK¯ªˆ Ò„þ</t>
  </si>
  <si>
    <t xml:space="preserve">}ÎNx™Îý‹8‡–ž|º_x001b__x001d_¿4~iél§_x001c_dšËòjf_x0003_G½8Úºª°@ÜqÑé_x0006__x0003__x0004_Qzš6o¼X[Ä¥lj_x0014_cYxAce­2à_x001a_×_x0002_ãÕâ_x001d_ÒìW~;‘´|ØÝXé_x001e_…_x0013_™¨_Ô“—¡Ð—Æ´5ß·¿/DåWð›ÁoŠž‚¶_x0014_7_x0010_¿ao_x0007_</t>
  </si>
  <si>
    <t xml:space="preserve">±FAP_x001c_•˜0;»Çµ&lt;ö-¡jÇ_x000c_|_x0017_UÜ‚˜–Ó_x000e_f_x0012_¯û ~õ‰Ã6_x0006_ip¸x„¢ºšrX˜V÷7C×h8öµ¡"ÉK_x001d_ÊLeÒ¥M_x000b_«OÃÃOkôî½‚_x001b_Wy_x0006__x000f__x0010_eÁ;@I_x0003_‚¡ôs~”‚cÏ_x001e_lˆÕ´~Àu²åN&lt;ö¼w÷IÔì9"— g~—¯_x001e_¡ïgé…_x0003_Õ³ÕD±ö¯é</t>
  </si>
  <si>
    <t xml:space="preserve">SKrYìÙž£Rº“ßÎÃc_x0013_)‹¸íß´·*¿yè|'Þã_x0006_l¶QEœ¨ã]£¹íèÑ_x0010_¤T°</t>
  </si>
  <si>
    <t xml:space="preserve">tï+ä«-¼Rïdç8ì8ƒU‘MÒÙùkUeâ„Ðäo!ÔðÓƒs_x000e_YóÄi³ Cñ[ð_x0015_³tU‰€V¥ß§¢®Âÿ‰&amp;Wí¢_x0004_&gt;ÉÀ}ê¿$_x0006_</t>
  </si>
  <si>
    <t xml:space="preserve">Ÿ¸A3Á‡T´_x001e_‰ÇR¤ùá}×w_x001b_éÚÃmq_x0011_</t>
  </si>
  <si>
    <t xml:space="preserve">­†¬ð÷meU}*õõ0°Sœ@ÀÒ_x0018_¿Í%oá]$_x000e_¢ù‰_x000b_€~_x0016_{°§ƒbñ‚Ù_x001f_!„¨&lt;è]Ø{RF_x001d_&lt;Q°\‰_x0012_Û«­"Wß|_x001d_’€#Ä’#¸µâ_x0003_‘7_x0001_[_x000c_)Q“_x000f_DXìÊÎÀÜþžÐ_x000c_Û?BD_x000b_ý­·ú.~!|Zà¾Ññž¸jë)ÓÕŸòÏ¾_x0014_à{YTè¯«ÓÍùaôÜH_x001f_Â€ŸbÞ.(+×:FÃ</t>
  </si>
  <si>
    <t xml:space="preserve">iFkÑrS5õã×_x0006__x0015__x0012_ÔQ…‰Nqš.4…_x0017_¸ïÃ£ûfû{+Züw½7¤ýê‘ü_x0005_eèƒüþPß›°vÂŠpN»`JøÐõ</t>
  </si>
  <si>
    <t xml:space="preserve">‰_x0001_—?¢é‚£$¡œnS_x0016_åü{ç4©”©ÑÆ…–˜q]”_x0004_Ñáòû+_JQ»-ß_x0003_õT</t>
  </si>
  <si>
    <t xml:space="preserve">]~-¦MëF’Í_x0007_N_x000f_Wa¯Vö+Géj¢¥_x000e_äàbµ³ë¶t.O_x001f_e{~_x000e_bì$®¸N.Lƒ§ZÝ\¬C šq™óh£„DƒA_x000f_­Ë_x0008_!_x0016_D‘</t>
  </si>
  <si>
    <t xml:space="preserve">4Ïç[‰o´r:_x0008_a8</t>
  </si>
  <si>
    <t xml:space="preserve">¼3‹¨)P_x0011_Äüñ_x000e_ê</t>
  </si>
  <si>
    <t xml:space="preserve">_x0003__x0006_¢ev_x0011_"—_x000b_@q~žW&lt;'eÈÎ@&gt;c_x000e_¬ÙÝo‚M¡4Vá_x001b_chJÇÂÈÛ«š¼L|þ¥ò_x0008_m&lt;[ioÆYyS¤ã_x0008__x0014_gfãfû=w“Ô³3àe_x0018_ÛØ_x0016_žØ%%</t>
  </si>
  <si>
    <t xml:space="preserve">_àcJo^_x001d_müòÉ¬µ”ÞÛšêr´kø_x0014_¹ÿ_x0018_´\9ÖuA_x0005_î_x001d_™v—ehXY•OÇ	î	h3wo°_x0015_‘~Œ_x0004_;ô}‡¸Å_x0012_¡™sõ§dˆ“_x0017__x000b_OÏ_x001b_{ŸÅv¼S!tÇÃ3^ §ßózî_x0012_£ƒß_x0013__x0015_ð_x0002_äõÜÔ¦ýÁ</t>
  </si>
  <si>
    <t xml:space="preserve">7Ó :±T“F	Í³]W_x0004_\Ù2i_x0002_â¹ÕCãñöà‡ýáÜç.Æ²ãö_x0001_‰-_x0015__x0016_8BµRÖ‹ŠŽ…_x0004__x0003_&lt;ñ®„~ÑŸ5ƒ6Ø²_x001d_¢Êï Ü†×¸	_x0005_:œF~Qè¿_x0013_³&amp;mÉæÔ‹øã¾(SO*_x0015_ö4Ø¬&amp;ŸQVx3_x0015_‰_x0002_öÌ©—£8%\¸‡\+ˆJÎ ¿_x000f_Vpå®¶_x0008_ÍZ_x001f_</t>
  </si>
  <si>
    <t xml:space="preserve">ÀËÑ¢_x0002_¸¤wià_x001c__x0002_|V`_x001b_&gt;|§S°ñ9ƒè&gt;K¾±Ã²¬</t>
  </si>
  <si>
    <t xml:space="preserve">ä_x0006_[§êÏãÖ</t>
  </si>
  <si>
    <t xml:space="preserve">é_x0003_„Wl0è_x0017_6_x000f_„9Óßâ¶{p‡_x0005_Zœˆî®n´_x0017_'±~žóKVx_x0015_&amp;_x000e__x0010_Ô|›·ˆûy1¼°BßñP¡‡oC&lt;_x000e_°^…Ûý'ÊoR;Ñ‹j]À_x0007_DþÌH_x0010_¸ëÆØ]ÀÓ|_x0013__x001a_t={7ŽƒYSN_x001c_.«¨ê15É”4ª†’*BaY_x0012_—Z_x0010_Y_x001b_„§3ç!_x0005__x0005_Ú;dª]Hf§çˆ_x0017_¸^ÌÐ&gt;“EuËs_x0013_/q_x001a_š¥`_x0007_$ÉË(Ú¼ex)lº.ƒÖÏ™ƒá¬_x0018_6E_x000b_&lt;=MÕ¥²."Ähb4YŒz&lt;_x0008_IUï2_x0010_Š_x001b_u¨Ý_x0008_ä_x0001_6_x001a_…xôÈ„P—ðX¾_x0014_çÙ[”¿5h&lt;”u=®Üí“sù)bÁ-:X–ÇßÑj¤&amp;;FC©ƒÍ%gÆ&lt;7—¨_x000c_Ìy–êÇùsã8Ð_x0013__x001d_:*_x000c_.æyHÜôÛ¶ö\÷8</t>
  </si>
  <si>
    <t xml:space="preserve">_x0004_õj¶ù`_x0017_c•:_x0005_áæÉ&lt;%¹ÎS0Ï{#ÏåÌ”Ÿ_x001e_½_x0019__x0018_ ¸­F_x001c_²¨RR±ªù”háÝ¦ã¾{Ä|ï·ýyF0ÑË_x000c_eºÏz„_x0001_ZCÄ^_x001d_;Ê¾â_x001b_Ééß‚;¤kUÞÂ‹tö×Ó&gt;9ën¥V 9</t>
  </si>
  <si>
    <t xml:space="preserve">_x001f_&amp; {©\f§™­§ŒÆ3üml~2â¦¼dóÑ_x001c_PaVá_x0006_¼ l…Ššy¥gõ_x000c_ä_x0007_„“º»ü]b6$nz:î¦Ý«G§Ó¬_x0015_“âÃ#ãþ¢_x0013_ûµh¨ð%M_x0008__x0014_Oýxèë(›å_x001e_Û†¤~</t>
  </si>
  <si>
    <t xml:space="preserve">ˆÕŠrsØhetaŸÔðÑùáå|ý_x0003_ßálu_x0019_%fðÕöc_x0017_¶</t>
  </si>
  <si>
    <t xml:space="preserve">ÁÞï_ØÙv_x0008_äÙ_x001b_ý_x0014_©NŽt«Ô_x001d__x0003__x001d_³s²ß}X®›¢_x0012_°]‘</t>
  </si>
  <si>
    <t xml:space="preserve">›_x0014_ºÑ“D^ØR¯À´@Z`t~Ê9KR£v __x0010_"N‘¡Ï§}Ë_x0019_e_x001d__x001a__x0013_¢_x0015_·i "ÿ_x0002_ÿOÿ¥Ñ_x0015_bgÂ1G[V}¤E­_x0013_äÛÜ_x0001_we1zÀŸi_x0004__x001d_åx¤_x0017_wïq{_x0013_IÜÀåC	ú_x000e_šÐ</t>
  </si>
  <si>
    <t xml:space="preserve">£¶M_x001e_P#Ç	"ÍO²_x001b_¸W_x0003_¢ÉíiS6_x0007_©°¡…ÉL</t>
  </si>
  <si>
    <t xml:space="preserve">*’©Ö›_x0007_‚Þ(«÷OE	€#­+±º&gt;*ÃS0 4Ä…U2Xç¿Î_x000b_0NJmÃÚ_x0015_$!Óz'_x0014_?%íª_x0008_ÀNdç½lß_x001e_á_x001a__x0006__x0006_&amp;šw(™­|WæÓCÝT_x0003_cu½—W_x000c_¼H‰ÍGE_x001f_&amp;mòRE_x001d_YGLV¨¾øMôô_x0016_þ×Dp_x0001_û_x000e_P=˜PŒÄ&gt;ò°e-_x0011_ßZ_x0015_]Šèa‚“ Ž$ÌU1”–ç/àw€_x000c__x0006_	@ùDZ_x001a_ÒÃn3þg•N_x0016_uggú~ç\àÇ©Ù½—§¿˜¤_x000e_{ô_x0002_Äa_x000c_»ÿè´Ø_x0007_¬ù'‚‚¨žO÷ó¾Ë´$Œ/_x000b_r_x000c_øáÒEáÔÀÏÊ_x001b_9CÈÁ°ûß_x0010_ˆ–_x0012_#)õ&gt;°Ÿºýc¹J_x0017_}•ãýÃ¿_x0010_ì_x0001_ß_x0019_¼_x000e_„GzÖ²4ò'sÙ—‚D‡£&gt;_x0004_u»ì{&amp;_x0014_Èð§(2G½_‰º¸_x0017_PKOÞ´\Lwœ</t>
  </si>
  <si>
    <t xml:space="preserve">_;—n’U'M {«g</t>
  </si>
  <si>
    <t xml:space="preserve">C¥=óH²</t>
  </si>
  <si>
    <t xml:space="preserve">cÃƒlæH_x0012_áy`ˆ_x000b_Ðšàã_x001e_¯éÖŒ˜Ac˜fe8</t>
  </si>
  <si>
    <t xml:space="preserve">_x0004_¥rÑÒút_x0007_ê‡_x000f_Šê_x0011_ßBP_x001c_\ògé=™Ã.Ý=Î°j¬ÌFØÏÿ_x000c_*ðPóÄ™W¦L_x0002_lÊ«-w_x001e_ß_x0006_ó_x000e__x0001_O&lt;Y@`_x0015_Ä_ïÎ”ø_x0003_fv+îá0_x0017_ÌýhBä+	p64dNð[_x000f_^ö?üšr¹š_x0005__x0007__x0011_:/*)'?ŒÑ#d+—Øö¸_x0003_</t>
  </si>
  <si>
    <t xml:space="preserve">Qä_x000c_³[Ýe„‰Ã—_x0005_Ö¶~_x0011_ôŽEaÚï_x0003_Ó"é¥©Ï²_x0016_o´þ_x0018_æÎ¦_x0016_F¬mò7çÎB´</t>
  </si>
  <si>
    <t xml:space="preserve">¢ñ</t>
  </si>
  <si>
    <t xml:space="preserve">P*ŠâÁÖz’®¯‡º—-_x000e_Ë‰ÿM­_x0001_®eKê_x0019_ã5Ú3_x001a_gz« ¶(ØÙeX_x0010_ŸéªWujéÑ'Wì&amp;¨v2_x000f_~áÊKèü_x0008__x0005_?&gt;Ùˆ–ü5Áœ['©_x000b_;ÿ#²Gš•»IJG_x0011_Q&amp;Kê¬/ IJñ~âÄHz¡ vÍÐX_x000c_‡JJ–œŽ2bëWÁÑrŠ¼¶;[3øô£Ûèï6Ùm#$Y&amp;_x0001_;Oýj¯FP§µ{ÓE_x0008_Ë˜°hP}€ÆËm‹J_x0002_ËcôÄÃ²nŽ­êª“ÿ</t>
  </si>
  <si>
    <t xml:space="preserve">æMPíÙŸ_x0007_ÈÍµ&amp;Ë‚%ßP</t>
  </si>
  <si>
    <t xml:space="preserve">DØô¹</t>
  </si>
  <si>
    <t xml:space="preserve">|:¦_x0008_6a5ò+=V[z_x001f_ak_x0018_å”sP2“D¶øÐ4?‹v7_x0010_\"_x000f_¤</t>
  </si>
  <si>
    <t xml:space="preserve">½1Ý´ˆaðJ†â¹‰÷^u‰øÑ4Šã`ÒiáX_x000b_lƒÝ_x000b_.ŽòNqî_x001b_£´ ^âz¼Ÿ‘&lt;2_x0004_NNÑ1/_x000c__x0001__x0016_€Bmz_x000f_kÍ‘Þmé¥~_x001f_</t>
  </si>
  <si>
    <t xml:space="preserve">FjÑU0|_x000f__x0007_+ù¯»:¡_x0019_`_x0016_üÛ_x0008_þ‘›_x0018_’Q±ûJTî†_x0002_øãÇ{qjÛ³_x0019_iËîï¦¿\«v™2Õ	&lt;hKßüB´ÕÄ&gt;‘#Ü¬€íž«–uÿ_x0013__x0002_ Bnæ_Å¿¸Á£…_x001c__x0019_¯²</t>
  </si>
  <si>
    <t xml:space="preserve">YI­¡Ú_x000e_Uy¡¬%Â—ÍC&amp;_x000f__x001b_jÎ@</t>
  </si>
  <si>
    <t xml:space="preserve">7U¯CáqZ±à¦Æ×î/@÷ó_x001d_'?&lt;u)ñ_x001f_I@Oµp—Õ…‚ñ…¶_x0007__x0002_Ì`¦_x000c_ŸGïz)c_x001d_€[äSŽ_x000e_¼Oó_x0017_¸ržïÒxN÷×</t>
  </si>
  <si>
    <t xml:space="preserve">ƒ¦Ð8Ù].}â&gt;²/_x001f_N_x0019__x0015_‡éÆžÄy_x001a_÷Ôx_x001c_·”;°Ý·¡Ÿ_x000b_&lt;W_Lï÷†¯_x000c_ñž „¦_x0008_¿VÍS«)</t>
  </si>
  <si>
    <t xml:space="preserve">î“£_x0012_°·_x001a_æî”_x0008_5_x0008_à’š4Š¸˜ý{jpµ°…x²ù_x0010__x001c_žV]°áÎ¤—ô]{¯6ÝÒsØá]„</t>
  </si>
  <si>
    <t xml:space="preserve">„Þ_x0005_æ_x001d_0˜on(Ÿ5?öñuÎ˜%Â)u_x001f_išb_x0010_äÛ _x0016_{F:_x0013_ÛgÄ¢GÐ_x0007__x001b_B_x000c_¹â0_x0017_‡ýj]k`’_x0017_ñŽå-ÓkäfÐLóÓ£jñ¬9Íò[wÐ†#M"I% •…&amp;£Þ—&amp;âP"Ò_x001b__x0005_&gt;Á_x0006_¥ŒŠo²Ø°_x001c_UIÔ&amp;Œ'”_x0011_“¢6Yý"±C ÜHD_x0001__x000b_ë]«éSçÈó§_x001b_.ÑéLŸ¶W_x0018_“Ÿ}_x0015__x0011_Â‚˜KÓºDX8¨KD/¸ª¥_x0002_Ü/½ø¸i¦_x001e_»_x0014_æ †UÑ_x001c_Û¨1f/ù¼ÔÐNkšü]Ÿ_x000e_-_x000e_¢8Ø–_x0015_OtwÇÃjÆF´Û~ ]áá/I¤aÝ_x0016__x000e_¨^_x0006_°BC½\Ç£š/¦ËFÓA‚ÿD.÷¢i[;1¶5}S_x001e_¬•‘˜»ËÍ_x0013_I(T_x0010_ ô§¥î4ŸAö2¿_x0008_‚_x000f_8¸ÎÅ_x0003_œ†°aHž`_x001a_aÏb¼z&gt;ñé5_x0011_e}_x0007__x0010_²ð5~€¼pxØ¶ÿ_x001b_ø_x000b_rû‰$:ÝM&gt;¦®ÿ®6‚I!c°{‘Ñ9(_x001c_v_x0016_dò&amp;Ú°µAøˆ_x0018_</t>
  </si>
  <si>
    <t xml:space="preserve">_x0017_¥-_x001d__x0005_Wko‚à</t>
  </si>
  <si>
    <t xml:space="preserve">'±‚ç…­Á…n`ºJàÝk_x0003_ˆ´qÃ_x001f_ƒ_x0001_2GDu_x000b_	pku&amp;_x001b_¶FO‰Ao—²ã¬úd#èÙNÇ˜ç–­òß’î»_x000b_Høê·Àª²Ž_x000c_ÔÈ"¶]ú­òl`B(W1f¬tb=ì–¬:Ø&lt;¸”´_x0011_­_x0011_dœþ_x0018_\#ƒr&amp;ÿ+ºUÚÖ”‹Ü`]Y`ÑRx;ÌAIV_x0010_fJI³™Nú˜_x0017_{Îr–húaèVÄ­Å’ZH™Ãª¡Å¤[@?Ü_x0001__x001d_45/¼ö³`TbµëkÍjeCç·_x0002_^µg_x0008_"S¾_x0018_µxé“§Rî9Ä_x001a_`¬ê‹„ºZ8$—´µk˜ï‘ìQ_x0004__x0006_²þ¡«Î†¼kŒØ~eM¸¦„Ö­\é_x001a_½SÎ¨ãù@šu³YÜl@_x0007_ÏÜ3_x0017_Q±_x0006_úÈ_x0001_š™‹_x0003_@¤…U_x0004_×Ð_x001a_¹YZ¿olÃEKTËç¦ñK&lt;7]ØAØòî¥_x0003_¨ºœzC_x0001_D¼McÃ¥ts_x0017_2B3_x0006_ü_x000b_4ÕJÿP“¡I</t>
  </si>
  <si>
    <t xml:space="preserve">2dØøQý¡F'_x000c_~¹Y</t>
  </si>
  <si>
    <t xml:space="preserve">î½†«0²_x0016__x0018_û/õ£Í¹_x000c__x0007_×§ù_x0014_äÃ³_x0017_°f¶_x001b__x000f_O‚Î]1(_x000e_PÜ_x0019_ _x000b_Sá_x0017__x0008_vx„2_x001f__x0006_¹vºdõgM}=£Ëˆms›C_x001a_¶‚óŸ_x0012_Vñ•t¬Ú‰È@ìÕÁ nköŽ¾Ôð çžÿãø_x0018_‰_x0003__x0015_¥Åyuj {_x0012_˜'-!eÓ¸c"ø_x0007_d0$$í_x001e__x000b_.]_x0013_¥T[ŸÝÐW_x0003_7äGh7†ÃÖ5_x0018_Ü8‡­ÏÄÄ_x0005_ÕÊË(P_x0017_ÿg_x0004_	‰Ë–„;nBj…z¶ïŒd¬Së÷§›zïdL”ÿ^½k˜N#v1_x0008_µ_x0004_R0&gt;ß×”l÷/^WW·?;WÏjRŠ»Gý’[_x0014_Kãv ÷0”Ùo_x000b_dd$J_x0010_ñ.ÇÆy”Á„“_x0010_"¸5Iw4®âJÒÊ</t>
  </si>
  <si>
    <t xml:space="preserve">ó_x001b_e_x0017_s•@Þ¬¡]ù_x001c_qØÀÎ¹Ä×&amp;ð ¼$4˜_x0011_¨¾rCÖ¡YÓ¹çå_x0013_</t>
  </si>
  <si>
    <t xml:space="preserve">š4dèÎ_x0010_r˜ú</t>
  </si>
  <si>
    <t xml:space="preserve">V©*D«_x001a_:@âÖà_x001a_\gôKôÄCôšhëDï‹bÙl_x0006_×_x000b_bU¨f~x´FCRÅƒáWî_x0008_ßiž'vÃn®B_x0003_¢¸.('_x0004_IŸpÝ7sK]h_x0003_¤cz2Zó`Ù&amp;û¼í+s¢Ô]g„‰_x001e_ýªeIë«ÜÓô&lt;•¢_x001e_f_x0003_Æ(êû7Z·ë ñ_x001b_Í4ÿé_x0017_/ÅÝ¥ÃOp_x001a_›ñî_x000f_`6ªÒ·_x0007_ð×_x0016_bïE;ÖnÇDË_x000c_·élÌÉÏÃÌ0×˜3_€ëD×™n_x001d_E_x0017_ÙŽ™m|ÿ^_x0003_T†0_x0011_KRilY_x0004_àù_x0008_ø-_x001f_}M‘ò_x0004_òøœ_x000c_Ì_x0013__x001a_Ô_x001a_õ'´d_x000c__x0004_ø·ú™(9O_x0002__x0018__x0002_e&gt;híM\‹Ù=ð”îçjdAMcÔ+_x0008_.¤š¤åG ±;?õŽí_x0004__x0016_-:ã°Ó_x000f_7kuW_x0005_7Å@w=‘RÅ±ƒ_x0004_¶£›ÉBUƒq%D©uäÓ</t>
  </si>
  <si>
    <t xml:space="preserve">!qyY_x0018__x0013_àr—e¡óÐM_x001f_b–ù_x000f_^_x000b_Ú_x0012_£S‡_x0012_Â_x0001_vwÅ0(_x0017_ÜÿöeÄâsðõ”L</t>
  </si>
  <si>
    <t xml:space="preserve">(çÚ:çßoVp2~Z¾ûAÎ7÷&gt;]E</t>
  </si>
  <si>
    <t xml:space="preserve">ü_x0019_‘iŸU_x0004_a&gt;£#ºÀã%ê(ä’¿*V’_x0011_­­_x0018__x0015_`"Š‘Úó«_x001b_)9OÿÄ(CÆñPZÏØ°_°8_x0013_Aþâ7¸_x0014_õâêUæq÷Ä[_x0001__x0003_íoKe/UMC_x0014_+@Œ7~ _x0016_†muöX_x0017_Ü¦eX!i8</t>
  </si>
  <si>
    <t xml:space="preserve">_x001d_×/£…ßt'¨¼ØûÑ_x001c__x0019_å/T’uÎçŸ]}_x001d__x0001_	„©l@cºe­ˆ›_x001d_³yNÊ€YN_x0008_gë&lt;»ª¬Îï%í·|K“Y&gt;¶)Õ´ÿ8rÞ?ScÐJ]u©³°È¦_x0010_;Ñ‹¤©N\É_x0014_V¿|X¥I_x0019_¤Íðô_x000e_</t>
  </si>
  <si>
    <t xml:space="preserve">çs°_x0012_¯ª¼×–ñ7¦öªzº#2¿”'åßšO»C¨Ð&amp;÷CAÙtýt4@ÒíÍ¦øHEF&amp;Dm</t>
  </si>
  <si>
    <t xml:space="preserve">ÖØ+Ú%ˆ°zmŽÙšúw‡}êU{"3‚M_x001d_¿”&gt;P_x0007_ÄCÁŽét¦î+Õ_x0008_ˆoÑØ‰‡4L*{ÊDzlß¢üòl_x000e_D=×‚äsÞ_x0002_ÖŽ¿Ï_x001f_ÕWË_x0005_ÖQ’[&lt;_x0008_)µ6\_x0016_’ZÛ8ä³·</t>
  </si>
  <si>
    <t xml:space="preserve">_x0019_Ë]_x0004_</t>
  </si>
  <si>
    <t xml:space="preserve">£!€ÇRVÍ_x000c_ººCñ</t>
  </si>
  <si>
    <t xml:space="preserve">Qáƒ‡_x0011_ß_x0002_x‰0_x0011_êñcHmºû_x0004_)	–\}·â_x0017_Ãš²PZwÿ1%_x0013_ÿ`Í~wE_x0001_ Åô_x0007_§=ˆR_x001f_&amp;Q_x0012_–Ë[$‹{k_x0002_æ•_x0013_¨/#)/–%ÒÊø_x0018_…åÚÇ÷_x0014_4_x000e_…%_x001a_ƒÒsTQøw_x0006_Id‚iÒSˆŒiS:</t>
  </si>
  <si>
    <t xml:space="preserve">¥ŒFž_x0015_¯+”üjœå_x000e_Ÿí9EæÆá7_x0019_I_x001f_U˜</t>
  </si>
  <si>
    <t xml:space="preserve">_x001e_…ÓúºrŽ%ù6]J~Hnì'”‰Z&amp;°¥gï_x0018_ø‘_x000e_®ÙÅÇûeúù_x0015_ëÊìÞ@_x0015_ïJî¥º_x0001_Ü™&gt;b¿È€_x001f_õ±ÒPp9c'o_x0016_|q(á_x0016_‚!ž*B”¬_x0007_½jžŸÅÖ4</t>
  </si>
  <si>
    <t xml:space="preserve">	^ÂXBeBhO©ý</t>
  </si>
  <si>
    <t xml:space="preserve">ÏQ¶_x0002_Ph®öÞvþ®5!_x0012_Ú±3qù_x0007_©…[hD†¯ùR˜]p0&amp;¿:_x0016_|y_x0015__x0018__x0013_á3W¥ñá‰ÐZ:þ™d÷_x0013_Äztdvz…%ö(J(</t>
  </si>
  <si>
    <t xml:space="preserve">T&gt;bÜ`C¡7_x000b_â•JÑšð&lt;s†_x000e_µeùµ=þ˜ÍÆÞ“_x0002_{àüg›d</t>
  </si>
  <si>
    <t xml:space="preserve">	ê_x0008_mÉrc½</t>
  </si>
  <si>
    <t xml:space="preserve">sú±§S–_x0018_”Ç_x000c_íüSÐž93á8˜Ý_x001d_!b÷f_x001f__x0008_FH¾¨œå[¶_x0018_—mº”_x0001__x000c_“æÀt_x0005_žôãf„#áÐæ¤Zµ¾+</t>
  </si>
  <si>
    <t xml:space="preserve">3Q¿[_x0018_JÉs/Ý|˜_x001c_4@Û_x0002_7f/YÂLìo Œ“¤Ñ_ùaØ_x000c_ÙÜ_x0015_ÓáýÓec"R_x001a_o5â¤ÑLS</t>
  </si>
  <si>
    <t xml:space="preserve">_x001c__è¸^_x0018_¼v[•þˆÏ»™YSüjËwdå§_x0003_éñÐö‹_x0003_«þ¤†_x0006_ÖÂ_x000c_&lt;@_x000f_q_x0007_	_x000f_(¨¯_x000f_NÕW_x001f_äâ“ô_x0004_QR_x000e_–Œøç_x001a_ˆâµÞ_x001c_õ¢À¡´¾Š¾°_x0014_Ü9_x001a_žäaÉGaŠŽCoorþ9È&amp;_x000f_.Š5ï¬€‘µº_x0010_‡Ôˆë\à_x0014__x001e_"_x001f_öœzÈe</t>
  </si>
  <si>
    <t xml:space="preserve">‚=¬S”ô'µ4</t>
  </si>
  <si>
    <t xml:space="preserve">aº&amp;mÇÎ</t>
  </si>
  <si>
    <t xml:space="preserve">_x0019_ £#Îq¬K«GC</t>
  </si>
  <si>
    <t xml:space="preserve">î@]ÞÚ_x0017_Ö˜â2wáò$_x001a_´z+Ùvb" q†:_x0018_[]0_ÇÈ»2Ÿ?ovÐ^Ïí_x0017_©_x0016_ m“Rë_x001d_)œ^x¿ i_x000e_9_x0005_-¸@ò°DVø–_x0016_W</t>
  </si>
  <si>
    <t xml:space="preserve">´9_x0019_%4û7</t>
  </si>
  <si>
    <t xml:space="preserve">_x0006_Z2uz§ÐÀp¯_x0003_¿°wïÕ»_x0015_¯×{(r}n±â|{QŽ±SòÌ_x0015_gC;Úû½G_x0007_ô)E0)û:úi@¿öx_x0015_&lt;³µ_x0016__x0013_´_x0019_­DW|æý</t>
  </si>
  <si>
    <t xml:space="preserve">7o|Aõìÿw"› tKèEöñ½d:­2w9l†ãoã¢ÝLffç}¥ûpÀJe_x0006_J¬Ñb±wýë×f_x000b__x000f__x001c_vžPrûF™†«O°#gÉ¸Àfûh_x0004_ˆGû_x0003_w›o‰w·´uÏ÷_x0001_Û_x0013_GüÍ1§Håô¬ÖËnã…_x0004__x000c_«ù_x000b_V3_x0017_LR_x0016_Ì$_x000c_º8ÿÙ.@"ÚÕþ¹_x001a__x0015_L@_x0006_•d-r«ó«SåæÈ_x001d_œµ·±ÒrÀŸI^¨WF_x0005_àýmaû8kÏÿroè¾_x001b_'Æe ª_x000b_»c_x001d_a$¹«(_x0019__x0019_|°‹+BÅÿ±Ôp¾\“«°$—¸ôAê$»Õq× €Ú_x0014_¹_x0006_C_x001d_wíÅbò@!ßKF=©É|lŽAÃH×š_x0006_þp±ÿÚ™_x0017_QèÒ±×94=…G_x0013__x0011__x0018_B3_x0015_†¼3èúg›´ªÀ_x0015_a:U¨Ø¸J³àØ_x001b_êHÆ*_x000b__x001e__x0013_o#ˆwÓµ¹±˜£'ÿD_x0003_'¡«AØÑ_x0012_eO_x0011_í}_x001b_f`_x0006_›Ùð_x0018_eÜ2š‹ƒûFL_x0013_Æb!Ëù°¾¸ì_x001f__x0003_&lt;}$_x001e_ŒL&amp;ý_x0010_`Y*dl@—Pr¹BtkE]Å»O_x000b_Æ_x0006_1åñ¬_x001f_	õˆL_x0013_}›¡_x000b_·‡©·_x0010_GêÝo%Eë_x0019_¡æã¢Hÿ\”93vîJÖÌö­W-½97åœ_x001b_1ç‘ã_x0015_ÿl_x001d_C7_x0004_xoPY»/5Ã_x001b_ñí.¡l¢ò-_x0019_ŠCRDv¥</t>
  </si>
  <si>
    <t xml:space="preserve">fåžóå_x0012__x000e_</t>
  </si>
  <si>
    <t xml:space="preserve">y•¥{‡ßq¯ó—0_x0019_fýb=£²³"¸Ó\ÆÂÕ_x000e_B¦_x001b_åû87yo–]ÿ‡Õ_x001d_¤ÊÏìï_x0016_2à¾›=äž4_x0004_î¨ûò_x0004_”x Æ’‰Ë_x0016_â_x0018__x0014_sø</t>
  </si>
  <si>
    <t xml:space="preserve">CR—9g“x_x0002_R‰ˆ†ñD±ôX!_x000c_2«†!«ø	E¦´_x001d_ƒ=²_x0004__x0010_zu¡¥–VÎI'Xq`ò_x001f_ë*÷BÒº÷f_x0015_~ÙGË®#¾¯œº€×_x001e_69Ï_x0007_Ò&gt;Ö«ÔÍõô¾ÿãÂ_x0002_„_x001c_µfÕ_x000c_¦Œæø–çpd¬ã_x0002_7+4¡ªj%7ö¢9æ_x0013_AZX¦×Ðm*¨¦[&amp;ùšïQ³:</t>
  </si>
  <si>
    <t xml:space="preserve">ë³€'Å_x0007_ü‘%vûH×†vIïÎVøÖ{XÌ?œS¥ûg</t>
  </si>
  <si>
    <t xml:space="preserve">3ycqÆÏ!ð</t>
  </si>
  <si>
    <t xml:space="preserve">’é³_x001d_ õ</t>
  </si>
  <si>
    <t xml:space="preserve">_x001b_ê_x0013_;_Æ‡`f8`c+BmÓ‹YÁ_x0007_‹ô•ÿ_x0006_XÁxH_x000b_É‚YCÞ¸’ÓÃUwìXd(uÐ]F_x0017_™)_x000c_–‡|ç…BhÒû'¯Ã</t>
  </si>
  <si>
    <t xml:space="preserve">ÜŽŽ§ãuo{‡_x001d_Saå_x001a__x0016_È~{_x0010_Xz_x0003__x0015_?ß¾‘D¯˜ÉV|_x000f_ù&amp;Ó_x0006_“t“Í×_x0003_çh0y/µ&amp;y&lt;LQ_x001e_*±®RŸq{Ø	y¦æ_x0006__x0006_ZVY_x0012__x0005_ã|ºä~&lt;É_x0005_%CÔ•2A*/u'7ÙsŽÔL™²‡oß–¹É¦ùÄ³s¹Ç1è”« </t>
  </si>
  <si>
    <t xml:space="preserve">èÉÝ_x000c_¸ŠØñ[ç)iröÎ&gt;_x000b_bgž¥ˆq‘„9ZH@šx_x000e__x0016_…gÐÝ_x0016_™h¥ã´g:r‘8&amp;7»AúÉo‰Õ </t>
  </si>
  <si>
    <t xml:space="preserve">‘Þ_x0011_…–CæEÈJ</t>
  </si>
  <si>
    <t xml:space="preserve">à&lt;yÚ¿µ*=</t>
  </si>
  <si>
    <t xml:space="preserve">0·îˆ_x0008_õÖlÖ©ã}¬ŽtÝ¸_x0004_Ï_x000b_=@_x0004_" o”g~{7_x0014_¬î¯ŒP`øÀ˜[ÞÏ¥ÎÛ…CØãÓBU^šÂD®øCâ›{&gt;ˆàá_µ)OµS^ùl`9+°÷^_x0018_N‚îJòlè_x0011_0h_x0012_ÜÛäL1Ã_x000e_R¢&amp;¤C¹¡o&lt;_x001a_‘v¹‘Ã_x0016_XÊe_x0007_ßçxÒÎk¨Èü$kÉáw_x0006_bÙY¤._x0004_ízý_x0002__x001e_1Å_x0015_ZdÉÔ+ÿ´BtK:x7-„|_x0016_ÍÎ-&lt;Ú~¦Ÿ¦¯AÝ¡õëÐy;ÊŽ_x0002_[Ç _x001c_€‚g_x000e__x000f_µI&gt;(k_x0002_[d4õY0CO¾_x000f_o¼U²Cò*_x0010_ëÒQäìÁû÷™`_¾Oá }_x0001_l—n%ˆð’©%œÌ$C:µqÄ_x001b_×_x0007_‘q*Ûº•«;¬</t>
  </si>
  <si>
    <t xml:space="preserve">ª`0_x000c_)[bïìÀý|</t>
  </si>
  <si>
    <t xml:space="preserve">À¿–_x0002_býâ©_x001a__x001e_æ_x001b_"Ãxj©ÞXÅJâµ_x0001_q£š±T-IÕï?_x0007_aÜž.R‡&lt;îAFmöü² æÆ×ù&gt;~‘ý*õÈÒª3tí·‚Ç@×l kb›í”@©yy]_x0001_$?¸d\Ó(¬Ù_x000f_j_x000e_mà á[3¿Ðž”Üs_x000f_‰_x0002_ã_x0001_)ßE_x0016_ý¥K$ŸrsåÓn/˜}C³±\ØŸN¿u³Oõlæá$º`ç#_x0018_y¤ÈÜÀ_x0010_¯6</t>
  </si>
  <si>
    <t xml:space="preserve">e_x001b_{ÿom¹ˆSÛ‡Œ©†1ûÊµw3nü„­	þù	eQ¥àžW_x001a_Æsùµaý{X§+¨‚_šÙ¨£·é²ê&amp;Õaj_çj_x0008_‘ïê3_x001f__x000b_ùÕ_x0017__x0015_ØösKl_™c_x0019_´Õ9Ö®„|_x0005_‰qÜ4—Dg-²Æë²àjŠ?^ìP¡˜#UÖ‹¹ã³_x0006_ÓßŽ…ºíÏ_x001e__x0011_</t>
  </si>
  <si>
    <t xml:space="preserve">»õ_x001a__x0001_R«Éz_x000b_Ín’”½§_x000c_:»_x000e_¹_x001a_ZŽ.ÒøüÉ¦ýI_x0001_¦/Ô¤ýGáx†*_x0015__x0018_Ð_Ìe_x001b_¨ã_x0005_C_x0005_ÑÙ</t>
  </si>
  <si>
    <t xml:space="preserve">ëÑ</t>
  </si>
  <si>
    <t xml:space="preserve">a”é§“p?¦Ä±#Ø	êÅF}ÜÎ¦ô”žh›î)Œ_x001a_o{–ôhÏ_x0007_YG±6a®aœ_x0008__x001d_Äf)±qß˜h/†k¶ãW‹á_x0019_æB2_x001d_x³¸_x0013_×Y_x0005_ögzbÞÇQó±_x001a_Œñ^I—Ï_x0005_PÞAßCt·ö:'t(Ã_x0018_‚_x0002_P2Vƒ9ð§z_x0002_˜ÿ–)]‰SS_x0017_÷œ›7Ó_x0015_““°Ôd_x000e_iKÉIç‡a/œAã@Ý¿^</t>
  </si>
  <si>
    <t xml:space="preserve">_x000c_	áRÄyÑ&gt;·½_x001a_^Béò…szâ3’6¯8ˆ_x0018_½3™KÊÕ_x0015_</t>
  </si>
  <si>
    <t xml:space="preserve">_x000c_hƒìJ.õ_x001d_pål…ó~_x0015_ù_x0017_o_x001b_Œ‡Õû¿¢‡‚_x000b_2us%_x0018_Æ]ˆ}"ÁÿZ+T-_x000b_5)®Åäâ‡ÿLÛÚ®í"x_x000c_¼±½X3ñX_x0007__x0002_žo¹¤_x0001_Ä‰_C†zç›9bŸˆ&lt;} rPý_x0019_ê\_x0014_’-)¿{_x0014_–÷â£þhæRdo_x0008__±_x001e_úÙ‹È‡5Pæá</t>
  </si>
  <si>
    <t xml:space="preserve">_x000c_°·¦ê_x0011_ëï®kÁ_x0010__x0018_‘ò6÷_x0011__x0019_:LÑŸ´P¸ÐXÑšMº_x0005__x0011_“ëáÆom#|ûdÕ=ÌlI¤‘º6Gítb_x0015_™~ü_x0003_Fëû§£_x0014_¨_x0008_º%U;÷_x000f_ÞUPÔê)SKˆ_x0011_=^Oðý</t>
  </si>
  <si>
    <t xml:space="preserve">_x001c_ŽE_x0019__x0001_ùÕÚMnƒÿ@¦.ÚwÀÁ_x0012_o~</t>
  </si>
  <si>
    <t xml:space="preserve">ä-u</t>
  </si>
  <si>
    <t xml:space="preserve">A¥h×_Q0Æ"aê_x0007_ÍÈipÓ%†|Ö^n.ç_x000e_@`¥ÉfÏH’0È÷&gt;Y_x000e__x0011_ä`_@‚Tm_x0004_AL_x001d_+á_x0017_.g‡ÕÎø¬ÿÌD“'_x001c_*´Å¶vth</t>
  </si>
  <si>
    <t xml:space="preserve">`Qá0.¹Y¯ÛQYÙð PÃ×‰Š¼Á_x0004_­_x001c_™ª s_x0008_ú_x000c__x0015_7@@0\ù6p_x0019_e²€µäÚÒH§_x001d_g_x001b_@&amp;‰ã‚ãW_x0008_+g?‘ú_x0013_e´~ífÆã _x0008_(˜Ylë½nØÈ!_x0004_Þ&gt;é_x001e_sä\†›FÉ¹¾?©2p‹õ_x0003_ŽHÊ`æN†_x0014__x0005_Ä_x0014_Þ£Ýõã‚_x000b__x0008_H_x0014_ž'·ýØÚT3h&amp;ïXiõµ²ÒËT¯ˆj_x0018_</t>
  </si>
  <si>
    <t xml:space="preserve">_x0015_„}_x001c_/YtôSµÖL_x001b_ó÷ñ</t>
  </si>
  <si>
    <t xml:space="preserve">GBJCy_x0005_Îk¶þK¦ê2Å@Vñ³_x0008_ë¹¸_x000f_/</t>
  </si>
  <si>
    <t xml:space="preserve">nó_x0010_C%RÕQ"ž“£o ¾Ñ}76÷‹Kÿ_x000c_˜éÔÌ_x0003_’‡¤{4RºkXn+½okÍª½¶Ä^Ìj†äz†_x000c_^‹Þ"l9õÔ¸_x0014_’ÌcÚfª _x0007_=Í¿áÑ_x0007__x0012_Hò5NÇ_x0010__x0008_K_x001c_ÚÝ+±_x0013_[³P_x0016_Í~ìï&lt; _x0002_ë„ØßMÇMª}R\%„Ü[ˆ*±†ª_x0015_å_x001b_qøõ¢ß„Ï[&gt;{¬_x001a_V_x0019_ly™ièëx‰’ÁÐƒy¦t”_x001d_Š¾ÀH9_x0003_Ç(FØ</t>
  </si>
  <si>
    <t xml:space="preserve">^_x0018_p":_x0003_ÓiX›_x0018_UD»wÔ_x000e_¿Ž_x0015_ª_x0006_­Hû\Zj´ì9‚zøõ²ÌëNvj_x0003_ž_x000c_pOœˆ3l;—Ñ_x0016_¢å·rã_x0003_</t>
  </si>
  <si>
    <t xml:space="preserve">j6O+_x0019_EN³‰ØæË|¼€ÈÉl_x0017_âïi‰žîâ_x001b_ÑÅK5«§»þ[_x001d_ _x000b_ÉÇÖ§“_x0010_Ò_x0006_W_x000e_ÓAt_x001b_yž%_x0006__x0002_1</t>
  </si>
  <si>
    <t xml:space="preserve">f¥áÍãk”¹ÆZE4Êx‚¹Æ_x001d_rS</t>
  </si>
  <si>
    <t xml:space="preserve">uQ$­s&lt;</t>
  </si>
  <si>
    <t xml:space="preserve">8R+šÒ&lt;	éðr_x000c_ò0Ú~¦*_x0001_ß¥_x0003_ø‰÷îË‚Ñ¸“’ôCÎ³_x0008_ô\O_x000f_79^ãÔ_x0008_¨‹|yHí`›_x0016_¢ò½¨‘ˆR_x0002_</t>
  </si>
  <si>
    <t xml:space="preserve">å‹Ùÿ_x0011_Cæ&amp;HhaT_x0006_eÐ}ÂÄ_x001d_ú¦ñ¸LVOB6¡šq_x0017_a_x0007_P5µðJ˜Ÿ‹Ñf_x0018_MEL˜ÃIÞnº^èá:ëO!è/â%$ò@›¬_x001c__x001f_Ä{ãŽ/ª_x001c_¯²ëM.&lt;­¥LÎšN[6v˜_x000e_Î&gt;w_x0014_¹¬_x0011_Ó_x0002_@ñ_x0012_u•`µbt_x001c_Øe8ß_x001c_Bñ8?ÑyòÆaJžó$J_x0016_f“ZS»&amp;éíõgö:H€´’\õœpy“1ÌZ_x001d_</t>
  </si>
  <si>
    <t xml:space="preserve">¾•Â¥ïÀûOap_x001a_N…[_²)2Ù©¥Ö_x0008__x000e_u_x000e_k'‡™_x0016_p·Þ_x0006_go]Èé ^+H_x0015__x0013_U3šÿl_x0007_­†md_x0012_æ_x0014__x001a___x001c_Fð_x0011_J‹e¥_x001a_</t>
  </si>
  <si>
    <t xml:space="preserve">]#_x0018_É@äþþÔ_x0002_ò"</t>
  </si>
  <si>
    <t xml:space="preserve">é©ôš2jgühd¸-†;ŒÃBµÂD»^_x0013_›³ÅŸé˜­D_x0015_·ÕXÅË£Ÿ} Ö|ú&amp;Å†åô¹&amp;7Z_x0018_ý¿r¸_x0004_¨8¿’	_x0002_É¶.6Ï_x000b_ŸkwT“éÅ5ÛN_x0014_#Üÿ=ô</t>
  </si>
  <si>
    <t xml:space="preserve">?Q_x0001_d|«#_x001e_®W°ŽÂ_x001e_¶±‡š¿;%Ê¿É‰H/_x0015_uÝ½ªö'1QrªL*_x0013_÷µXîABe”&amp;|@ª‡/ò[_x0003_TSÙ_x001c_ iáî	Í7Å‹ç·_x001a__x001c_qE_x0001__x0004_(™Ì&amp;â{Fê–g_x000e_ïý+_x001b_ABðG_x001f_“«nB2½‰eŒ9@åe“_x0001_/Ž;…Ë;}»u_x0014_Ÿ:_x0013_Ø@_x000e__x0016_(¯ç	|…ÁÒ×nZýIM¢¹éÝ&lt;_x0012_•8s_x0008_×ü©˜+Ê?çøð‹F_?_x001c_ÖÝÍœ¹£ÑhØÙÓÎà=TxbÐ&lt;š‘¡áMë9¯kû”Ãó¨&amp;x¹©XJHm_x000f_þ'Q`ø¶bûháMœ„_x0014_B*¢Úsl)Dq¨_x0005__x0017_iêŸ@Â÷Ù|¦ˆž87ÈLÝ9ÔÈx%ýP2Ociÿ‹¶Ý_x0014_ÊiÚP{_x001c__x000e_’R¶úÂˆ”MÀq`_x0013_ÅTÏv‚Å_x001e_m/_x0003_ŽŽ\cÃ8ÿ'›å_x001d_¢eüJc¨¡%»raóÒWnÄ+_x0013_°	G¢LS„_x0003_cê_x0019_</t>
  </si>
  <si>
    <t xml:space="preserve">©_x001f_4«Ò“4¡ÕÔ¸"ŽÕ_x000b_4™_x0015_…¨]œ€6^Õ£zRt¼_x0014__x0002_‰R@G: _x001f_9_x001c_¾b‡8Ï:e•±ý_x0015_÷¡Gð{¸©ýëôFIØÿýc_x0014_¯âÃpø_x0016_î]oË_x0013_Àêé_x0005_1‚lÌi`Æö/ªþ‘CoPñ_x0008_r$i´¶c«õæñqlX•_x0014_4È_x000b_úb˜?Pùß_x0013_÷Þ</t>
  </si>
  <si>
    <t xml:space="preserve">_x0017_Ö</t>
  </si>
  <si>
    <t xml:space="preserve">BP"b"ðÅS«b5C!µÈ¥]—¡3»G(D‚–«·_x000e_?b‰*_x0017_q¶Ñh^‹¡Í_x000c_sNØ_x001d__x001b_ÉVëókó›é(ë~_x001a_Ó_x0002_s9ó€A_x000f_9­aHhe</t>
  </si>
  <si>
    <t xml:space="preserve">©_x0016_÷q!‹‚</t>
  </si>
  <si>
    <t xml:space="preserve">]ýpŽéÅÁÒVg°³PW#D†¸d¬_x0002_ÈÈ©|Œ?·¤_x0018_3Rc_x0004__x0013_¶ê)Ôí›M_x0006_ç¨ïƒtC?Ò_x0008_ö~Ó-ÈÐ?É_x000f_gHiHKtN_x001a_</t>
  </si>
  <si>
    <t xml:space="preserve">Ä_x0017_Vg1%•#eÒ†4••—»Ó_x0008_×7Ñ8tƒ¤P®_x0011_þ_x0011__x0007_cH{ÇWViÌkG&lt;$ÞàF™4™“Yv)1»Ä[_ˆ—_x0012_o1)'_x0015_z}ÇÌ}ö&amp;xà_x001c_µx_x0011_™¤äÇ_x0007_dg&lt;«7fFZ_x0003_öŸÕM_x0011_t_x000c_«§8àmìÕ_x0012__x001d_NâÌÌ±ÌjPJ6ï®¡ëøÃJ_x0016_ý¬N'</t>
  </si>
  <si>
    <t xml:space="preserve">SÌÈáÅØ)ù_x0007_"Aoì_x0015_ÙÙ_x000c_¥ÌýÈêLF5¤Œ_x0001_£_x000c_ß^Ê):BDA=PÙY‹Gz_x0018_x_x000c_|Žfg_x0004_Ç‹‚³ð¦tpÊ _x001e_q¾ã_x0017_=`Ê¶éKÔþ5~ ­»Êïm¢_x0003_F´ÊÌ6£_x0006_Á'8{a_x0002_fD_x0005_ŸxÚ–P-³“W_x0019_(•!¯5tÑKw9ÃM_x000f_¹Ÿ]l"^uf¿gxâAØ_øIJQº/z3÷_x0015_!jÈ †Ü)9o[¶.ªùˆƒuF_x000c_zGFZâh7_x0018_Ü ±C®©•_x0017_Ú?_x001b_7G</t>
  </si>
  <si>
    <t xml:space="preserve">ã@‹x_x0006_·5_x001d_è;~_x001d_N’÷:;_x000e_Q\_x000f_TÖ“_x000f__x0017_;_x001f_ÁWøÕKH­©Û&lt;5´_x0001_ü"ú_x000f_Õã¶\2šßÿöóMi‹—©íƒ‰dÄºËö[wv…¼_x0004_º5b‚6é%ç+åÅC_x0016_­No•_x000f_uJòHó_x0014_</t>
  </si>
  <si>
    <t xml:space="preserve">ûið"Þ_x0017_Ï_x0013_tqÓ&amp;³Ìé_x0008_´£ªhd®š_x0007_––_x0006_R&lt;Ý¥0ßæ	_x000b_P_x0018_Š©Ÿ_x001d__x0001_üÁmõ_x0004_±”i_x001e_"@‘éÉ¡‘öû¾_x001e_–™ ÝªqÀ—¼_x000b_-°</t>
  </si>
  <si>
    <t xml:space="preserve">‚4ižÓ6Yš_x000b_Üd_x0016_Àxp©×†Eh6_x0005_½*[\ë½«Añ</t>
  </si>
  <si>
    <t xml:space="preserve">è€™É_x0012_ŽšÄÐE‡M¢^~¾/_x0014_}}D_x0008_­å­1&amp;ä‡LÜ¸Ü³ÖS'X¶Õ1ØY_x0001_ÜÅÃ¦6˜0LiÝH×{.ì_x001e_Y³Mt¼b€²bÿ_x0018_‡Í~J¸nÎD_x000f_Â}šk_x001d_!ÿ{¤&amp;É&lt;Û»¼&amp;‰ {“ýêÓ÷ä?_x001c_L1_x0014_t§õ}»ãß¬k‰:–zÉ†²_x0011_FœâõsMœ|‡'_x0006_³—IHùØ</t>
  </si>
  <si>
    <t xml:space="preserve">t_x0001_0_x0007__x0013_t&gt;¯_x0013_bB_x0006_©¿ X¤™¥dI¤üðþa½1Ö</t>
  </si>
  <si>
    <t xml:space="preserve">„•_x0011_Ö»_x001d_rì_x000c_ì_x0001_D)}_x0011_m¶_x0013_	iÀK_x000b_#_x0012_÷_x0005_sî&gt;ÚV9_x001f_‚Ë4x‰‘âpù½v^ý_x0007_BƒOÞÄ{¨[r*B-O|ášâÆöÁX+A^¾¿ü;éŒùLb™7Éûp$æ‘&lt;ä¹Ã_x0018__x0016_ìrÓI&amp;</t>
  </si>
  <si>
    <t xml:space="preserve">žØkÁÃ.Ýê‰_x0012_e²èìA/ÍfŽ„_x0007_ÀÙ$_x0015_/_x0005_è -_Æ¼—4É6FhÑSÍ²0¼½_x000c_ÙŽ</t>
  </si>
  <si>
    <t xml:space="preserve">(‰Þ_x000c__x001c_P¯’_x000c_f=›&gt;4K2l;!š;.ÕÖ]Kg_x0008_Ù;ï_x0012_ÎxÚxßãduB_x001e_Ç”æ¼kÈ—2[vCí!‹¦l‰÷ìø_x0005_ÄtW_x001b_@»ˆoAÕ¬˜@_x001f_ËÈlŸÚŽÁ²$*öŠ…ø}^“žÜâT7c©×_x000c_†ò&amp;„][™¢êÙ_x0012__x0011_Öå_È«B…fíá×½2©1Â¹_x0014_ŽŸ¡3¶ !o_x0002_(7€§t^VlÇ&gt;zsñY)#</t>
  </si>
  <si>
    <t xml:space="preserve">³ˆ|æxòÕ_x0001_ÇYäŠÈ8</t>
  </si>
  <si>
    <t xml:space="preserve">c­žBrZ</t>
  </si>
  <si>
    <t xml:space="preserve">bI</t>
  </si>
  <si>
    <t xml:space="preserve">&lt;îsH"³nü_x0011_ÌäbÜ³|ÎTF¼ò·GþP«œ“üOt_x0004_¹ ÂÝˆfŽ_x0010_høö1_x001d_i¥Ä~_x0014_šö³›ªR%´ðspaæõT=†_x0012_GéCºN5i_x0014__x000e_µ3kë:y§Î¢</t>
  </si>
  <si>
    <t xml:space="preserve">åFÉ_‘I÷‚Óã¿ôej_x0013_Íó’Žâ÷øJ«ß+÷	Ï¨C(_x0002_¹ìÌï'VT_x000e_Øj}</t>
  </si>
  <si>
    <t xml:space="preserve">j³††=dôS</t>
  </si>
  <si>
    <t xml:space="preserve">-ípÿf-‚GBfHAúW`|‡_x001a_PÔ_x0005_7</t>
  </si>
  <si>
    <t xml:space="preserve">æuW`4·‹*ö_x0013_w7S¼_x0010_8_x0016_Ò?2]¢Î_x0008__x0012_šÀ_‹mÉ­[¦Å?_x0006__x0012_}ðµîIù`Ätl\_x0007__x001f_ð7ñò_x000b_:ÙtøW}u¦_x001e_Ê©_x000f_öqa_x0010_Ãzð¸YðB_x0001_i—jÉ†˜[Plz_x0003_š1	­µ0³Ÿ&lt;'€z_x0001_lU_x0007_»‘±/¨2_x0004_FÔG)@-ßa„ü_x001f__x001a_×'‰ú_x0010_g=c¹8½_x0013__x001b_›ˆ_x000f_  ètaó/ô±_x0017_0É‹…Ý;_x0004_j~¥;¼à_x0008_þy°4_x0015_÷£v±</t>
  </si>
  <si>
    <t xml:space="preserve">_x0019_Ô“_x0004__x0010_¢b7;õ4_x001a_‰åÂÍ/1ÔW_x000b_­_x001e_0</t>
  </si>
  <si>
    <t xml:space="preserve">¿™_x0001_§_x0016_IZ&gt;Yb†ý­_x0006_ùèþGoágÃ_x001e_«è</t>
  </si>
  <si>
    <t xml:space="preserve">W0Ü0q8æ_x0004_(jz_x0012_x@¿_x0019_"ç1_x000c_Ú¥PºPH6_x001b_¡ÏÑtûpçLî_x001a_x$Î%F_x0012_M}|pÅcÒ†ˆPWÆ(SdK[Î“Ô¶_x0017_·ñ¢_x0005_|eí_x000c_¾_x001f_®Ç™_x000e_š°ÏùÞàS_x0003__x0017__x001f_‰Îó_x0012_®èh‹_x0004_I–CâñÚ§0¶'¾H_x000e_®aUçœï_x000c_ýíØ_x001e__x0010_Q_x0003_s=d1_x001f_i¨1+©T–.</t>
  </si>
  <si>
    <t xml:space="preserve">¾z_x000f_Ü'”^0·ÛÕ‰UÐ+cŽ+i=G5æ©iTG</t>
  </si>
  <si>
    <t xml:space="preserve">øìUâ=p¼9_x0010__x0013_Ž*wß_x0001_CTñ_¨0ªŸˆ_x0015_Å¼</t>
  </si>
  <si>
    <t xml:space="preserve">Aæ_x001e_ˆ)m¡6h€ÏrÔÓðï°Ô©ÊQE	›¾ž_x0007_LÚÇË‡I^_x0012_'73Oê°P_x0007_HX$FâÐÉâæqÙE_x0007__x0014__x0014_ð Z_x001d_H._x0005_Í²Ç8ÙeH_nV@V‘Tl±§ê€lª&amp;_x001f_)Ì_x0004_=È•—LÞC§'÷Ža¬å©_x001b__x0002_òû_x0015_oZ2_x001a_«çV¤Ùšs7cý_x0001_Y_x0007_ô7;_x0013_…3Zç_x0007_h‡¡_x0011_¯•QÎ½¥íÿ-"H·)ö·KþQI.tí)bà±_x001f_håä_x0017_Øûì+ë÷®Ìÿð†XmlóâÒHÏ»`×àã_x0010_úO‚â’Ò_x0005_­Ìè”_x0006__x000b_B¯T%wâ_x0017_Ó#/</t>
  </si>
  <si>
    <t xml:space="preserve">€_x0007_é‚MQî3?=u':Ùæ¬</t>
  </si>
  <si>
    <t xml:space="preserve">ÖF„h_ŸáÍG_x001c_­t›_x0004__x0007_H%?7_x001e_¸5w¸s‹´^¼ÄÒW¥góóNt_x001e_8]Y#»sÃ._x000b__x0004_Aûy_x0001_”wT_x0004_—!)ŽØ_x001a_¥Ãœ¦­y3€–Ò TàCÛ}.t_x0010_</t>
  </si>
  <si>
    <t xml:space="preserve">„/ÀÐå¾_x0002_°;É§_x000c_i²ê—(__x0013__x001a_%_x001c_BÿÜ)0ÆÇÏ}  ï2</t>
  </si>
  <si>
    <t xml:space="preserve">æÎh›ù—É‚Ê_x0011_ârKÏœH4_x0015_yŸ0ÎIØœ¾é+ÏEdä½`¡^˜v4«²{ˆRÃ_x0006_Û’†Ÿ53«ú †_x001e_8¸d_x000e_•¼¼_x0007_]a›9Yõ_x0011__x0016_ÙR®ò*°9zÁÈ)&lt;©´_x0007__x0018__x001c_¤œÞ_±¥õ_x0004_ªX”_x000e_§{©	þë¼ªC_x001d_cH¿_x001c__x0018_r{kGèiy'ÝtÓ_x0015_#pºI_x0017_÷b¢ŽÝ¡ËLö´_x0018_0&amp;[\ªNvÏºÒ¥¥—_x0011__x0001_à|ÂÞp³ô_x0015_€?C–</t>
  </si>
  <si>
    <t xml:space="preserve">±Ã_x000e_*</t>
  </si>
  <si>
    <t xml:space="preserve">¬ß_x001d_6Ëvf×kÉ$#5Ö¦âZÆ_x0004_zþ¡9º18</t>
  </si>
  <si>
    <t xml:space="preserve">È_x0012_3;¡•¨ÝM•í€_x001f__x0004_‰_x0012_6I#_x0001_ï)‚AÅ¼È£(ÈÐDOlº</t>
  </si>
  <si>
    <t xml:space="preserve">\_x0011_ÀŒ´&amp;_x0004_øxÏf_x0014_b”¬_x000f_žË_x000b__x001a__x001b_½/_x0016_RÊ–‚²tdÏj”º</t>
  </si>
  <si>
    <t xml:space="preserve">Ç¾9\_x0016_eãAìÁdàâ_x0006_óê§à‰ë¶½‰tCé_x0006__x001d_ ‰Ú´T_x001a_ù_x0010_'÷§è6ØsÏ€ßa”Á¦‚y—ñ!¥Ãü_XŸ&lt;s</t>
  </si>
  <si>
    <t xml:space="preserve">_x0015_=y\_x0008_9ÍfÿU_P®Ö«ÕáÎá¬_x001d_;_x0014_{_x001d_¼®B’ù(_x0004_ísgôk¯hÕ6ž¨Ëø%Ã'Ô"™Þ¯ÆÛ_x0016_5¨	:_x0004_ÚS_x001d_ê</t>
  </si>
  <si>
    <t xml:space="preserve">ØÌ¡•õw_x0015_Õ°Ù†ö_x0012_É¹¾C¨_x0003_@q^_x001a_æü‡bý³Ç_x0004_Ò÷éêb_x0013_Ø_x001b_¶_x0005_Š%úÿ=-Å Û''A³</t>
  </si>
  <si>
    <t xml:space="preserve">Ú9}ó_x0004__x001f_t0_x0003_(ôS£”_x001a_3_x0004_J.â_x001f_eœ;Þ•®ekU¤</t>
  </si>
  <si>
    <t xml:space="preserve">b=W?î_x0005_ÛÐ½ùSç¾¨ ²hŽÝèÿï¾Û</t>
  </si>
  <si>
    <t xml:space="preserve">Ð¨ÑÁÚ˜	ïö_x0001_!ø:Z_x0004_‹Å¬ÙÕÇ­_x0012__x001d_Í¬H)ajŠ	BÃ„¯‡ú`‡s</t>
  </si>
  <si>
    <t xml:space="preserve">¾~ÈL9ä¾ÜZ‹Ó™_x0004__x0007_¤»Ù¤ü©_x0019__x0004_›â« æÌ_x001d_Çä×_x0017_t·3™þá/ÕÃŸ_x0006_©ˆJ„à‚€Î_x001e__x001f_Œ¯&gt;&lt;íï‹a÷ÄM‚_x000c__x0011_…’Â(­œ4ëPe0Åh_x000b_Ç50_x0012_0EV6_x0002_-_x0011_*8¬_x001a_ŒŸ€‰*; À]Èàè_¼×Áùu_x0007_A¿2H±­•÷q F_x0006_(üëÍ²c;@</t>
  </si>
  <si>
    <t xml:space="preserve">õ</t>
  </si>
  <si>
    <t xml:space="preserve">ºû</t>
  </si>
  <si>
    <t xml:space="preserve">è…'1ê_x0018_£íð_x001a__x0012_@óŠ—ãë_x0001_Ÿ­:²4at÷(¢?÷eJúÀíÍêµhe_x000e_©		Ú`ÉÅŸ%ï1ØEA…„õ0ËÍeê‡Ûô;</t>
  </si>
  <si>
    <t xml:space="preserve">+¤Í´UK_x0010_OÉ_x0003__x001e_€‘y+Ï6\_x0007_A8e&amp;}müÍ§²_x0011__x0002_j0ÿ{¨¡sô.6`°M:8«¤£pQýúé_</t>
  </si>
  <si>
    <t xml:space="preserve">‘l_x0001_i97´\_x001b_Ã¢äpbß_x0014_Fcö_x000b_`@=_m´)Ž¡‹1&gt;†wåFl_x001e_·\†øÑx’ò_x0008_H¡_x001f_	ä0Ä…Õ8_x001a_ä4Ôtæ¬»ÐW(£º½FCì¿Jõpº/_o_x000b_Ü=²/³!õ&gt;çœ©š_x0015__x001c_RÙôùþÈY_x0006__x0004_¼‡y3ìƒ1n_x0019_cŸP˜+¤ß9çpž;ˆq_x000b_”­jXöÕ\  ªÜ’_x0006_f®¹Ã»_x000f_ž(*—^Û_x0018_Ñ	iH¶ïh¢z{_x0013_j“šN…</t>
  </si>
  <si>
    <t xml:space="preserve">r‹ã_x001f_ÖM_x000e_Ÿ¶_x0003_EUwŒ¨3@¯G?`ƒ°©mx´}ë_x0015_Ú„Ü›^¥YÍÉàŸvŸ}&lt;›«7å_x001d_š_x001c_Ÿ_x0013_5¤«Ñ²_x0001_ø]} ‘D)Ç_x0014_‰|¸ÞÍ#žj×Í_x0005_ø±›_x001c_ŽA®éÝ§DÜÿäÞ©‰LõhÅ¨#O_x0017_×n_x0003_Â¹ÊiÒ:¯_x0019_ú_x0011_kˆ¶R)âsgÇFñ(¡æî_x0001_Åó—5±-ó•$_x0007_%_x001a_¡ôÎ~_x0010_¸fì‰ƒ*_x000c_ú6¦_x0011_ŒÂêß	_x0014_¬ÁI_x001a_¶j»dQ‚ÐÀœÂm_x001f_</t>
  </si>
  <si>
    <t xml:space="preserve">h¥‚_x001d_?x_x0014_Án°_ø*F…sZ_x0007_˜»sèx Så-xŽ_x0012_¸PÏ_x001b__x001c_½…Ç</t>
  </si>
  <si>
    <t xml:space="preserve">4_x000f_Ç _x001c_ócŒŽ27Iúóa­A­¾i¿_x0017__x000f_5›'ž‰ñ…°_x0010_´_x0016_qŠ»ïGâ‚'Ø÷_x000e_Z¥Î°ªlëE"Ë_x000b_òÌš]è_x001f_+aèrI+Ç'úÈC Ÿ‘­Ö.i–E(®ø-ò…_x001e_‚!r†O	m‚GX_x001f_Jâ0µ³&amp;h‡HP_x0011_·Zw$S_x001a__x0003_D$Sôî…0ÅÎgé(¾uB:¢È«_x000e_‚Þ/¡hp­KL„ä‰ 4y¨P¬Ä¢‚Hr_x0008_ôu­D[Ù‰_x0002_ºb™</t>
  </si>
  <si>
    <t xml:space="preserve">9ˆ(´’LmÉRø\]Œµyœ×¢)2Kªá4ÏÝN¸º_x001b__x0010_B€Tˆl_x0014_ŠR|_x0002__x0002_\ÅY^uw*</t>
  </si>
  <si>
    <t xml:space="preserve"> å¦{þ¹ìœÄ´_x0016_•uÑl+Ï?_x0007_¼C¼ß†ýbú_x001d_äÜž_x000b_Æ^BÓCvÜ…¤W_x0007_LÉT€‡_x000f_pI?ŠŸÑê+ûáÄ)7KeŸY&amp;6Ë^¡úê_x001c_®Ç@p*­@ŽË–¬_;×€_x000b_1_x0019__x001a__x0001_"?8âHvV·</t>
  </si>
  <si>
    <t xml:space="preserve">º–X_x000c_)”Ï{ð:‰$_x0015_2¥ÔþÃ&amp;oÇÑ)~_x0012_A(ôú«u‹_x000b_ø_x0011_µ¢ãfªÂòÇ‹žý•ñ_x0003_¡K^%bçt•^›Æu»÷j•#J_x0011_káñ^:B#_x0007_Ä[#_x0019_§Ç“_x001d_ñ¶¾Òâ"èv¢_x000e_ž_x001a_ë_x0008_c[7"Tª_x000c_ƒ _x0004_`ã_x001d_/e_x0004_Êà={¿_4C_x0015_’íí_x0019_Àâ^#¢[®eô</t>
  </si>
  <si>
    <t xml:space="preserve">F±û›±°~_x000e_íEl_x0002_“Þî_x000b_æ³_x000f_v_x0001_¬¸‡»_x001c_=˜µ_x001a__x0019_H¥¾_x0011_a_x0006_+Pþ2½;Ã¢ú÷F_x0014_Yã•×»ä_x001c_‹Op˜û_x0005_…¨y‡Â¢_x001a_2Egù4”íEüªN_x0017_Ó_x000e_zÔÞ#¹ 7z</t>
  </si>
  <si>
    <t xml:space="preserve">tµk a4F’ÚÙ)_x001c_oí"±._x0005_</t>
  </si>
  <si>
    <t xml:space="preserve">úÆtÂ=ƒ	25€æm]qŽGÏuËJÒY_x001f_{ùÆØ</t>
  </si>
  <si>
    <t xml:space="preserve">ùŽMñwh/Ñ}Ã|¤ àT_x0005_</t>
  </si>
  <si>
    <t xml:space="preserve">íZ¥¼_x0002_™Ay5¤F!_x0010_¤"œzmOÏwúÑWus÷eŸQoì(¾_&amp;÷hZ(”	„3ã¤‚‘©% þ˜q¨ûS_x000c_¾lÄ`_ÍGå×!rÔüy&gt;«aüàu¦fl 0‹rà½h4¸™•_è_x0007_LÇ9Oì:_x0011_9×{ÛÊÊeçÁaëú¾Ïu*_x0004_çª_x001d_â@GÍÄhîˆ_x001f_CÈï€õ.îéÉC¥_x000b_«_x001e_·Ø—f¡ƒdƒÎ¿f</t>
  </si>
  <si>
    <t xml:space="preserve">`ÔB¶dh_x000f_tâ`ÿÜ£$Î´;N_x0002_Ûv‚_x0010_’_x001e_ %_x0001_CòF±Ù¨­Çf§üÔ3‰…–ºM_x000f_¨)IÔ'–_x0004_…àu</t>
  </si>
  <si>
    <t xml:space="preserve">j_x0011_]†¸2¼9Ï–Ô¹ý_aÉì</t>
  </si>
  <si>
    <t xml:space="preserve">sù_x0006_FhygøuÑ±”ˆvì_x001c_:û_x0011_¢_x0002_ÍO¢‡‚ÓÔA¨Ü3­i´òSgÏåšQê</t>
  </si>
  <si>
    <t xml:space="preserve">E{Wó—dS¦‹·¸(®vþ·8ubmÐðj¼§½°#_x0019_.kÕW!RNž_x001b_üm-%³_Wïó_x0016__x0004_°&gt;Ðü+öacSa€&lt;š‰ÈO3DõPE/ä_x0018_ùR_x0007_5õE7o¤ö„w_x0017_{¼ç¯0-eŸ­×ssÂ}kê}ã~èû.lP*;Ž3qs_x0010_@_x001c_ñloœxÜÉ­"að‡'þåÚmÄÿ•œz5Ov_x0015_ç{ÚÒzKä°ëÛª³ÎõýB\m¿±UÁ_x001f_Æ¥•8fˆ_x001e_	_x001b_|âÝ`yºíu‚º³× œ^(_x0014_¦&amp;hVøáŸØÑ(žµ¸ª_x000b_ÄÄ'°Zú3_x0011_Ú¬.Îýa3TRj¢¹ç·ó$^cÕä</t>
  </si>
  <si>
    <t xml:space="preserve">Á#Âóscæ¼˜&amp;&lt;_x0015__x0010_bs…+Ý_x001a__x000c__x0010_	y6__x001c_¯èMÜ_x001d_ô”¦Ì2_x0015_Ü_x001f_Ïª&gt;OÊ_x0010_Ncáùœ×fo-ÕPrÉ²³“Ü9ýÜ÷J_x0017_á_x0001_"{_x0015__x001a_F_x0015_f_x0001_^Ìi62rðIÂ„jn~_x001a_³Ù</t>
  </si>
  <si>
    <t xml:space="preserve">èbVºU_x0002_+Å”ôò~½È;…Ín}Žc¬ÛÔ¶å_x001e_¾Ž‘Ÿ§hd_x0011_–ûÉ8zÁ_x0010_WjÅ»_x0014_Î8X$ö </t>
  </si>
  <si>
    <t xml:space="preserve">âîoiÕgÿ_x0015_QÖ»›§Q¿{ã´ÃÂsI*¾_x0016_3Ø.}Ï_x0014_½åðÌ›öÛ¾é;[t</t>
  </si>
  <si>
    <t xml:space="preserve">†œpil-~Ù_x0016_6Q^ñnÀ0½.@_x000f_$_x0004_'çE. e&amp;Îgåe[èžÐEã­Èÿ‹_x0012_*0_x001f_Š ¯‹Ùõ&amp;xùJS_x000c_g_x0001_í^$ª*ž"‰`_x000f_CèÕ¿¬N_x000c_ù_x000e_=ä¤_x0004_c‹í')FÁt._x0006_‰ÎVðbÛhöÍœÝÿ_x0005_îç«u1A*)À‡±¡¾Wæl|_x0012_W\IÇÒd_x0013_Ý·_x001f_ì•Hf™…›_x000c_+Æ óû¦=Â</t>
  </si>
  <si>
    <t xml:space="preserve">_x000f_ëZr‡çØ–Ã_x0016_ö_Áµò_x001c_¼JÃâ6—‡¤ìèÒ°¿_x0006_áqI·5ø_x0003_-&lt;P_x0012_suÆü_x000b_k_x001a_{ã˜1ïVÿ_x001d_Š_x0017_p©pgl_x0002__x001c_å_x0012__x001d_ë’_x0004_Ÿý•q_x0017_y</t>
  </si>
  <si>
    <t xml:space="preserve">ô §_x000b_VÇ»_x0001_Í!	dÂajj_x001d_</t>
  </si>
  <si>
    <t xml:space="preserve">S*aá_x0003_P¾b„/n‚Hó_x0013_•bc¿‘òL®]ÿµ]»2:‘_x0015_X_¨_x0014_-™ÞN°\ÊöJ²5_x0017_Ó5J2ŠÐçf_x001c_Èœ8³ì]!Òþ_x0015_çMfz3¾Ã-µÝC´õða|abÝZ</t>
  </si>
  <si>
    <t xml:space="preserve">HË=ýÄ©žKÍŸýQ¾5*Y‹VƒW–EVìÒY_x0011_ð</t>
  </si>
  <si>
    <t xml:space="preserve">Ë_x0004_ÁHW¥_x000e_ÏYR_x0010_äS»"¤_x001a_|1e¢ƒµ)ÈÁÆyÐU|2¤È¶_x0015_u˜¾_x0019_#_x001f_˜Pµ_x0011_&amp;m_x0011_ˆ_x001b_ZÖ`_x0012_ÎŸ¦`_x0008_¦_x000f_ÛKî™ü_x0016_¶ú-_x000b_²BÉM&gt;lÞ#p­'m±[÷—	_x0016_“×_x0006_UVRdô_x0015_£îP§•ñƒû_x0014_ªt&gt;_x0014_¥eVàW‹º›À¼Õyü_x000f_ÍI—Ô¸ËU_x0013_ëq_x0011_³d›M¥L&gt;L)Š‹µe_x001e_</t>
  </si>
  <si>
    <t xml:space="preserve">â_x001d_¿›à…Zgº`¤%í}¡*Þ+¾[¿}•_x0006_±zwŠÛ™d_x001d_ò8«»zm÷®£)Ÿ•éHz~³ŸÛ_x0010_•§CF€{Þ_x001a_Kß_x0012_vššè_x000e__x0011__x001e_‚­E2¯_x001b_YcBÅÅÚÀ_x0005_Ö1«¯å/ÿú{_x000b_</t>
  </si>
  <si>
    <t xml:space="preserve">‚3ÞZ3J£`ŠõdiDlZ›§|“àØ¿_x0016_þ?Û_x000b__x0008_çïÔÛsP!6’Ô¦Só(BEsG_x001e_u^™NÒ_x0013_J__x0006_&lt;_x0013_ÂŽ¯Ø_x0016_¾SQ×_x0015_8DüÛpàbó+©)¶2¬%ýá.Ø&gt;_x0018_þê]çõÚ\C–_x0014_Â_x0012_ÿÔ}_x000e_&amp;Ð…êjÀ&lt;ì_x0011_æ’_x0015_Ý.Êt0d“R²_x001a_Ã_x0010_tTÀxõÝjÓü˜A?0kÌ8å‚†bGIw$žÊàK1A•D</t>
  </si>
  <si>
    <t xml:space="preserve">a	¡îŠ{_x0011__x000f_€¸_x0008_g5UÔ_x001b_%”)»cpøôs_x0011_&amp;_x0013_‡P¦ÇÝ. =Ž^:i_x001c_ ÷¡ªPéP4™Š»¸œ£Äïé[_x000f_Œ_x0015_^œ_x001c_^+·™ $&gt;¿×ÿ0J„³h_x001d_99à-’|&amp;</t>
  </si>
  <si>
    <t xml:space="preserve">$É_x001f_NÖF@_x0015_°VÝ_x0004_ö—©0/ár!æx•P3^µË_x0013_™M¥_x0016_ˆÃò&amp;êN!_x0019_I!_x000c_…¬6_x000b_Ì_x0001_¤</t>
  </si>
  <si>
    <t xml:space="preserve">_x0005_jt]–³e€_x0008__x0018_›Qyp&gt;Z!ùìÒ†_x0007_í{œÕ"s?d íXŒF­_x0016_ô7</t>
  </si>
  <si>
    <t xml:space="preserve">±U_x000e_&lt;Ã2Y&lt;ÆE¶g»ÏKM_x001a_dÀKé_x0016__x0005_æë3¬_x0005_Žµx1Ü“r#¶õq‚_x000e_Œ€_x001e_ËÐ_x000c_xõ3Ni·-&gt;u±ˆ’]-¥)ú·)?·ø_x0008__x001a_gxDN_x000c__x000e_cH(éYLRòj´FloÚö!F×þ$ÓÃ_x0010_y¾ÁŸ´J‘H”f±’wF_x0002_ùKžë7ûóA¨r¼'S¨ê/:Å_x0011_%$¦ïŠ¾_x0001_jÊ_x0005_9×Ýœ)_x001b_•w_x001f__x0001_Õš” Å_x0010_ò—ÉŠ\’½a§ÌÓ¿_x0005_ÍY'&lt;_x0015_ýÂH»K9Ó˜Dc˜±˜1¥_x001b_ÍÕR:ew_x000c__x0007_ÜÈ¼¬k4Ã€x›6yÏîÕÄÒ'=êRÎè</t>
  </si>
  <si>
    <t xml:space="preserve">ˆ-¹_x0019_\r\8Á¥³Sß2&lt;€¨@D[¨_x0016_Oµƒõ`é+”Ôf)ÆaÛìw´-n¯PÙŠÝeNvhûÔþ2ì0Äì}óIŸ÷gÎÈË\V–òì_x0003_À4Råˆ_x0005_Eý_x000f_@d.¾YmÜ]ÆßQNu\¹QL[§fÆ b	Ø¨A$¥TgÙ+_x0002__x000b_¸®M)ÂÍÄ×u4·òBØ±EÅåŽpô^tu*MTc&amp;[Ã_x001b_õP1‹ò_x001c_8Éƒ×í_x001e__x000b_æ.Qd„?ýê_x0007__x0017_*:%Õ_x001d_­ùÂvfuÄ_x0010_Ù_x001e_Û_x001e_§CBŸ_x001f_|_x0018_Ï"9º¦z+T¢T_x0018_ëDÉHÃ¨wŠ;_Gá_x000c_ÕÚ_x0003_©N_x0007__x0004_!_x001c_óê</t>
  </si>
  <si>
    <t xml:space="preserve">º(Hëb"g(_x000c_cÿÏúw</t>
  </si>
  <si>
    <t xml:space="preserve">QÿKÜ¥üÊQulÈ‘ƒ“¦=ª®½(_x0004_=™öù˜u_x0011_o¢¿Ò¥ŠF~yÛÕH_x0015_®ìr…¯28H</t>
  </si>
  <si>
    <t xml:space="preserve">_x000e_W¢Oyˆ`EB</t>
  </si>
  <si>
    <t xml:space="preserve">OÞ/ï$z_x0006_gXEQÉ&amp;ËS_x001c_øïìº¶œ¾/˜~ôÌìÜ'“¤Ç4¦±ðû6Šì~J˜€_x0007_ &amp;µe°a)W_x0007_‚£•*›y[Ï9Ù6Ï)K-)y™£Ö…eˆ·2Ë¸‡p.£¼€_x0013_ëÀÝûœa"ßX_x0016__x0012_ð§ÝiÛ_x0002_dsu“˜§Jœë-4_x0015_íäP…fâá²_x0011_Ga…~¹áâ_x0003_#æq[Ð&amp;_x0012_BÓÐÕ_x0017_m‹]Q_x001a_9›_x0005_ ÇÃ—CK_x0005_ü5_x0008_NmüÊmíø}‚_x001e_Ö)?Õ÷XY_x000b_ã_x000c__x0001__x001e_¸dŽ;²sI_x001d_Éf÷cÞÿ•&amp;_x0012_~?(_x000b_écÓ­_x0017_î_x0002_$õâ„ö²ÿÄ+]_x001b__x0018_úóL„_x0010__x001f_rË_x001f_&gt;À±OÒ"B_x0019_E_x001b_ã¦§~›oZ)ËÞ¢uTúœeV·ÔÛ&gt;_x0018_›ÌPcü¬E_x0011_ÀøU}|Úª"–’!£¨º@ñ¹½ìä_x000f_b!z—s¹S”a©I[ÈÚ®:_x0002_~¬_x0008_öKë0¾iM`ÆDþz_x0012_</t>
  </si>
  <si>
    <t xml:space="preserve">G–sÄ…­˜8£ò?šÙI#®_x000c_O</t>
  </si>
  <si>
    <t xml:space="preserve">þ™÷C“eöä¼¢ªðá^Å_x001b_À-_x0019_hž‰2__x001f_Šµé‰¸^Ý&lt;üTÛ_x0016_hhDn’1_x001a_s5X&amp;”£Ú%â“_x0008__x0011_õ¥_x0019_„‹›JõnÚ@ÝJ_x001e_8æºFðØOÁ_x0005_Qx_x0011_r…°Wg‰f6ÝEr è«ò±±v|ÎÇM)EÿöDœ{œrU:gþ_x0002__ôL&gt;Þ_x0003__x0002_²“¥¬ûé=èó_x0017_!¤í†ö&lt;õÉß_x000b_~_x0012_pªy&amp;Î1ËÎ_x0019__x0019_ë­ÄŽ¿C¨ º_x0018_KŽ¸×C’‡‡_x0015_	¢%_x001f_ –iÄó	ëIÉ—(¼Öé‰_x000f_ÿ¡( €S.µm[ù:rè3m_x0010_¾¹]CŽ*®çRPà‚ùSv9_x000b_T+_x001b_dïáŠf’Ÿ§Åñ_x0008_’_x000e_­ŸÀ¯ð&gt;t¥Çƒ¬&lt;feD_x0015__x0016_pµÁ^?_x0003_d˜.%¤@W¢žÇñµõ'_x0012_j5vòV:“+¯².W•®l_x0012__x0018_â –¢¦_x000c_‰±[Çï;§ˆ_¯_x0005_†!„_x0002__TD |Î_x0015__x0006_°@š˜_x000e_œ™³7¹–³§_x0010_µÌâ+Òà®€ÊT_x0008_­¢cYTÝ×^?‰¯R_x0018_+EÍ_x0008_ª_x0017_IèÝfÎFÀ€2”Œ_x0006_;</t>
  </si>
  <si>
    <t xml:space="preserve">ia¨÷™®£º%`Ã“</t>
  </si>
  <si>
    <t xml:space="preserve">ò±I}3/_x0013_A•/§ÝÃ´¯Ê3î</t>
  </si>
  <si>
    <t xml:space="preserve">&gt;Ù×7Jè5x¦lC`_x0008__x001c_i_x0004_Þ/</t>
  </si>
  <si>
    <t xml:space="preserve">Þ¯:d1_x001c_†h9àtz¯šÔÌêk´Sé¤5_x0008_W¢_JÕ÷ÿr‡dO#«O¬\:ÃB_x001f_®‹Äs‘zœ	ïUÔ¦YT_x001e_¼&amp;6«‚ô‡o)¦`&gt;GIõ$À©?Õ›à¹…*I+å&amp;Þk¶ÑÐ—‰‚n_x000b__x001c__x0006_&gt;WÛK_x0003_=Õéñ«ò¸e‹ÇZ›¦Ôø.áJ×m¥ÈE8]•p­Œ-ljh)þ²Â_x001d_¦ªSµå£Q‹A‡­©ƒUïNÔ_x0014_ßÄ	ÛÜõrS®?º_x001c_K«ªÓ|_x0015_¦¢°CUªº&gt;GÝèà{–è€áÜtŸéemßžB_x000b_ÌL›œOÏÆE]°Š0Nµ¢_x0001_õ…/c_x0013_SÃ›ÒÅ‘ð.øÐ_x0012_…·Ã¤MÎ„_x0016_g_x0001_ŠK;#u-HÇšÏòÈrù?_x0013_:ŠÔµ8Te_x001b_MÊ_x0014_vÆ?oíãÌ_x0018_Ñ„ùá</t>
  </si>
  <si>
    <t xml:space="preserve">‚_x0011_œ‰äû_x0004_X_x000b_n†oR=Ž_x000c_JÀÀQ¶¼Æëx_x0016_ÒeF%</t>
  </si>
  <si>
    <t xml:space="preserve">Aº3àtk\ïØþ†Àìï£3Ë­ï}s9ËTL_x0004_ì_x0006_zOÈgø{ƒ¡‡YÒø_x000f_£‹mð0SÝõtWe«Í_x000e_RÄ&gt;®ÕÝÒ#O_x001d_°ÊZëÂ_x0013_«ë}EùØ¼Hwšy9}Ó_x001b_Óïq_x001c_sÞ»Ø­9j|(8NFx_x0013_˜¿}o‹™°i;½_x0008__x001b_nhMŽA®’âx©îb0_x001d_lH$||úW»ÚzÍC&amp;ÒÛŸ{_x001c_d§Ðac_x000b_[›^_x0014_•­T_x0016__x001b_öï|à¦õyJAàzá_x0010_¶‡a¥Ç¥ÝŸ2úîÂ1¥¼_x0005_=Jk©þñ_x0001_8_x0011_¸_x0008_ìRçð÷ŠŸ_x0005_ã&lt;dì‡‘z!¼›Õù: L“¸]ëšwo_x0005_Qõh2¯_x001f_±ru×v øb˜òÈn§$V¡O”5ÓÇîÑ_x0002_</t>
  </si>
  <si>
    <t xml:space="preserve">Z:íŽùQƒ“Uî×²½)–ÁSƒ&lt;_x0006_Ñ_x001a_÷_x0014_kyÏIñÄR2¸ÜOçûÂ'Eo_x000f__x0010_aÀÈÒ}€X_x001a_ÎŠ6Häˆ¼oø}'yGýN._x0016_az_x000b_šøŽa ±ú&amp;+&amp;Ð'À&gt;g_x001b__x0002__x0019_R*4Ä&lt;µ&amp;˜úÑ)ÑÔY•KŽ .Ùe~—¬_x0005_3_x0010_~áß‹ZÐõ_x0011_ÅíI‹b€_x0012_ø·¡Éš4`Î9ü!ïQ|'‰_x000b__x0016_(•Ÿ_x0016_õÁÈŸæCVÔœ9ÎWOƒ$_x0012_%Í</t>
  </si>
  <si>
    <t xml:space="preserve">Û²98Jc×m6œ™£rs|17v×µòË¼ŠQ…6z æP]äñG[rŒ0yà=[_x0018_aù»8ý_x0001__x000c_àü#²“îÓŸ_x000c_ÿ_x001e_Òl­òõ0oL_x000e_É0Èý;|e ŸßÚ‰±äJó.ë</t>
  </si>
  <si>
    <t xml:space="preserve">EQ“ñînÔe_x0005_t9ßwÑq!_x0008_VAüèæ­Ä0Zòç@ƒÏ_x0019_W\©ÿ«Kø‹€</t>
  </si>
  <si>
    <t xml:space="preserve">íôVŽ66±Þ%_x0002_(Ë$_x0017_Ny^ZTGïÇ_$vTb</t>
  </si>
  <si>
    <t xml:space="preserve">v®„Ù7ÚÐç7^íth4¤æ3_x0002__x0004_ @`UD­ø_x0016__x0011_ù!‘y_x001c__x0004_ÉíýÙ¿æVÐþQiÍ_x0012_©?Ñ¥e_x001f_!Ì_x001e_ëBR±´JáÜgË¸ÿËBÊð©½õqÓl4g’Á­"álì š_x0013_Èé“l³=ƒ™: ý¸T¡t_x0007_2çôÌ_x0003_T•_x001d__x0017_õû~_x0006_5Î:gk_x0005_‡¦M</t>
  </si>
  <si>
    <t xml:space="preserve">(­xö;¶</t>
  </si>
  <si>
    <t xml:space="preserve">Ú÷›+5*_x001e_¿UÐ‰”Z_x000b__x001f_F½Ž¤F b'Âèõ_x001e_ ¨Ç“AÔ&lt;¶ûfSŸñ»_x000f_à_x000b_ì‰3`»?6_x0001_Å—rl´®©°_x001b__x0014_1€6ëBÄ|xœÄqaþYJV^†Ü#¡Ü•</t>
  </si>
  <si>
    <t xml:space="preserve">.ë(j¦mkÂc_x0005_°F(…þLîý”¥_%&gt;FwB_x001e_Âk=…Û–¿¶ÇÀŒí’A_x0017_¡'ß3‡¡8º¡k»BîÏ7_x0008_”l–ê_x0018_&gt;9ä¦å÷È_x000b_NnÓµ¿4ÞvàÛ¯¡^zu½—ö[Òp%lñ}ð1ë_x0012_&amp;/•¤"ªìÁè-1&gt;6½Ú|É”±#ÀÈ¬&amp;¶ðêWvŠç7ƒx_x0001_ö</t>
  </si>
  <si>
    <t xml:space="preserve">”ÙœØ;:s_x0004_-</t>
  </si>
  <si>
    <t xml:space="preserve">Ê{!h_x0012_kÇ_x001d_4€œ¿¦_x0015_’Œé†X×*õPNH§€S]ƒ</t>
  </si>
  <si>
    <t xml:space="preserve">_x0006_F_x001f__x0012_ü*™¹ÜÐ!ê4_x000f_ºl_x0010_¥#®Çªú¶íšE	pÖoj#R0ÖK™Œ_x000e_¥i_x001e_‹8Oocg±</t>
  </si>
  <si>
    <t xml:space="preserve">RW_x0017_½ÑàšÎÂÖ*ŠªlþµÈ_x0016_ó&gt;_x0016__x001a_îŠ]õòeO_À"­O_x0003_Šsð_x001c_Ôø«_x0019_B°ÜtÕƒH@JÜº_x0013_GÕ::¥Æ_x0006_å·</t>
  </si>
  <si>
    <t xml:space="preserve">Í°ÃþZO_x0019__x0004_/;ê?_x0017_N‹òWI†xÈÇ»lª_x0007_é³V_´°«h0ï_x0019_¯¶A)Ñ6›aâ2_x001a_I_x0002_Zû&lt;F±Ã¾È‘o{€-</t>
  </si>
  <si>
    <t xml:space="preserve">Ma_x0013_MTâ2õpƒ¨¤Èp„½ž_x0017_Ç\a‹_x0001_ü„€-ð_x0008_ÖôÛÅõ—ËûÜd¡ÉÔWN?_x001b_á[h_x0001_Rà*INŸÿÜ|íå¸VÂ7_x0019_:PHÏiøåœ—5Ö!"Cüï¹_x0008_¼1¤h„Á–z"¦_x000b_å¨%I6_x0005_7*_ˆ©3¿ôD_x0014_ÕäÍx„k‹…&gt;Èèžúj G6¥[´£"‹_x000f__x0011_è2_x000c_}÷c_x0003_½ÉH¢_x000e_«?…_x0012_ñçÔímækÎ_x0019_kŒÁô_x0014_àŠÙG4gtDÕ¾ñä_x0002_Ëí9egÞ_x000f_}ça?ƒs$—Z œoÇXÏRª_x0002_æˆ_x000f_8ÀH"_x0012_…=_x0002_ÉÈyÔÍº¯äïGø0y#„÷¢qõp0cU¹ô3vkWF±}6õ2öç$ÕQÍåõJzüù|]ò:¶Èæ±Þ~"_x0014_1S`‡­ïúËÆë_x0002_Ú¼UáŽú'_x0011_„0óa_x0014_À±ËŸáˆ¹`'"ðŸ¯ËK</t>
  </si>
  <si>
    <t xml:space="preserve">›œO_x0006_ßZ|„oÿ…èP7à0d1Ì*²¿`l£–_x001a__x0002_ûñ_x001e_/‡`û4½{ž¬Zó€¯ª</t>
  </si>
  <si>
    <t xml:space="preserve">jžP2°Wr·_x0008_êRbnAßåV;_x0011_«õ_x001f_kÒ_x0017_¹‘F__x0006__x0013_E—ô¦-£^Ã_x001e_- Ëí::Š-ÅR</t>
  </si>
  <si>
    <t xml:space="preserve">ÅcB_x0011_ÌPñ9„t¬ô~KˆÅM;›¤£ûÑ¤ƒI×‡­(¿›Áó}_x0014_3$@WÍži._x0004_™ð8\‡¤†U‘b_x001c_t›ç_x001e_/Hý©ºá&lt;¦_x0017_‰¸_x0006__x000f__x0015_¸_x0013_-‚6Ö_x0004_@_x0016_•l_x001e_¹å»ë_x0008_</t>
  </si>
  <si>
    <t xml:space="preserve">èî5%_x0012_¼þwü”SûóHLv­€ÕfhyFµeQ_x0010_¨´ #‹_x0001_àùnŒÂ_x0003_âÓé¥JdÎ” ½ª_x0013_ä_x0018_/ñÍó ™JË:ów½¦_x0006_=±×Î_x000e_hqÈãšÛ&amp;çJnÖÃUÜ°Î²&amp;"|_x001f___x0019_ñý8¿x</t>
  </si>
  <si>
    <t xml:space="preserve">î÷Ç|i¤K˜ª}2O&lt;Ðzá„MH2r$_x0016_²&gt;Ù$|³£êŸN#–¾Ð_x0014_xJ_x001e_l'²q"kùë­ôÜº&gt;</t>
  </si>
  <si>
    <t xml:space="preserve">1v·ÔD_x0014_ÜÅ_x0005_í_x001d_déíöXÊM_x001b_Æ(y¾_x0005_j¢</t>
  </si>
  <si>
    <t xml:space="preserve">:gveô_x001c_SÊN} ²µu…J_x0012_YÿýH&lt;M_x0013_D/påû–_x0011_‡&gt;•£_x0005_è¶•Â_x0006__fhKZ["„9ò)OK¤gìm«ÌM9D:ã…_x0019_ÿÏào«É#Ía&lt;žóú5žŒÕ©Íkj=_x001d__x0012_Ë Éœj³—)Ælš¡e/´/&lt;Á«y_x0013_ß#ri_x0008_öÝ«ÇÑ€O¡M_x0001_7Ê_x0016_[Ä_x001c_ÿ$”B%[^™µ8}•fâP¤_x0012_„¥ìO7`*m|_x0015_¹™</t>
  </si>
  <si>
    <t xml:space="preserve">ð™_x0006_?]8_x000c_ýR˜_x001c_Œ}~fíŽ_x0007_\</t>
  </si>
  <si>
    <t xml:space="preserve">_x0001_7ø¹Ô×ý'_x001a_¸oA0_x000b__x001b_Îq‘F5_x0007_E{_x0003_jêHºF­_ÚaÉÛ&lt;d_x0005_|}Ì+'a_x0002_‚R“ê–_x0001_}õU_x0012_åÞXu_x001b_</t>
  </si>
  <si>
    <t xml:space="preserve">l„KæÑÄäçXI\_ñ_x0010_Ü|s_x0017_7·´T*«_x0011_¦H OMhN_x0006_s</t>
  </si>
  <si>
    <t xml:space="preserve">YÊ_x0007_›!P&gt;½ìßÜê]U½?Aº4•õ-	­®Õ¾ÈÓ_x0002_üÜ$_x0016_›²Ä€ß&gt;A¼ †°½Ø‹Œ«m·_x000f_ý¥¼€*_x001b_„°_x0002_«ï”qQd²»_x001b_URD_x0013_¾þã¸=“_LÑ‡²ó´¢êad‘_x001a_ã_x0019_¿$JV  _x0013_­–Ö*´ˆpå_x001c_Œ_x0010_|Ç0Ýþ9s]!Ø£_x000f_U '7kÑ_x0001_ðÀ°P_x0001_°\Ês­Rpükìá²íÈ}_x0015_få„™¢zã¾Ö`“ø_x0003_&lt;Ïwû»G^_x001b__x0010_¢«_x000c_*ƒµû_x0012_–¢_x0014_ë„œoZ'`6lßTÛjn3¡u¢_x001c__x0006__x0011_Çs_x001f_JÊ_x0008_ÊâVàÎS+Ê_x0005_T_x000b_Âÿ%ògJé3ã?Åv”</t>
  </si>
  <si>
    <t xml:space="preserve">æ×w_x001c_*íÜ:ÍØZáë€:1‚p_x001a_Ža&gt;Ó§_x0003_hv6hÈGó_x001c_u9S7\¨»Õ?ë%_x0012_ƒBüòŸÈ_x0013_3_x0015_7•bñ_x0016_R½8§¢</t>
  </si>
  <si>
    <t xml:space="preserve">Xí	Y¶:NUÌÀ¾ˆO~H_x0019_–&lt;?wµzAÝ_x0002__x0008_‹‰OaX³;$š¬_x0017_ÈÝÃ÷Ï{&lt;¦åþµ„Lã„Ø!G!þô_x0018_(µÇËÚ§¼Ë_x001e_/t_x0015_è|‚C“3›‹ôðç`ÂgîÀÓSrú_x0007_3tgEØ˜ÍÝåF_x001b__x000b_à˜Ê‘Î™_x001d__x001b_—w’ãq¦µÜÂ_x001b__x000c_±³è¸$®_x0002_¹Ïœ–¡¶_x0005_@ ü9_x0015__x0012_]o</t>
  </si>
  <si>
    <t xml:space="preserve">Kž›QÞåðô:Ô ‚‡Q_x000b_mÇT j+;g_x0005__x0002_-_x0011_›!Æ_x0002__x0002_–ô«ÿf_x0014_*b)^'à_x000e_ý›·&amp;Oê)GÚ1}K_x0007_: +_x0014_/¤Øq§(€L*8©•_x0015_vi÷_x001e_Õ	DªÃX_x0006_™§‰_x0001_Æ%2_x0011__x000c_~ÜÁ«_x0007_ i_x0004_Å1AMŒs</t>
  </si>
  <si>
    <t xml:space="preserve">Å`+_x000b_À_x000f__x001c_?4™_x001c_ƒ©¶ÉdAd‘êätZN›±ÜV6Ø_x0006_Ç‰¯òS_^ž9³ˆÉ_x0006_¥vðâ´­¹_x0014_&amp;h#Ÿ}¶ä·½TÇ œ æ}ç&lt;éQób{ò'_x0014_ü™((wqïîZ†XGj"†Jó9_x000e_óZÃmD*:íøÒDOÿ4C´Óç_x0013_õ–_x0004_ÝWuÞOƒ‰Æ_x0001_*rM"G_x0017_‹Ïh&amp;˜ÛËÿ01M–_x0010_”Í\Dïÿb§óv1q_x0019_2jS_x0013_</t>
  </si>
  <si>
    <t xml:space="preserve">UÜÕÄ¾_x0012_„‚Òô)t1‚»›)eía_x001a_…jeü¤0Sˆ‹òow°9V”0ˆ¸_x001e_×_x0005_^ÿ_x000c_ŒÜu~:"_x0005_wl6-‚’NÎGTˆôÆ_À“H}dE_x0019_¼•¤×7Í„`þ;’óÿ«"JÆ€]kß‚µÔüÓìVyÝ2lÔ0_x0002_Ú‰íI_x0006_d)¦p^9_x0018_&amp;</t>
  </si>
  <si>
    <t xml:space="preserve">)»ø</t>
  </si>
  <si>
    <t xml:space="preserve">ÒŠ•WÁ_x0018_ß¾eÜ_x0007_£_x0015_áñ/M¾_x0002_€€_x001c_I_x0005_õë_x0010_”ÅÕ_x001f_ý_x0001_ø5	_x001c__x0013_ÜQŽU#V‡ûmâI¨FQ¾Î_x000f_ùÂî]¬±ýD_x0002_VØp½_x000e_ZRFs_x001c_Žƒo\TJJs ~aÚ¼È	_x001d_13^‘Wª_x0005_…¹Ü‚ø3Q¥ËÏÏUqŠµ*_x0012_Åy«ôù#±I_x000c_ñ¯nkÆI.|B±`GÒO)P[“&lt;ï8Ü@´á·¦_x0003_Ä</t>
  </si>
  <si>
    <t xml:space="preserve">8dpŽ~o_x0005_FˆOÝ{&lt;</t>
  </si>
  <si>
    <t xml:space="preserve">_x0006_g+ëHØ</t>
  </si>
  <si>
    <t xml:space="preserve">°ž¡ uÝÝ_x0012_/d­ÉWq_x0012_H\md_x0004_”µ£-åÌ@ì]_x000f_ü]K¬{X²M</t>
  </si>
  <si>
    <t xml:space="preserve">ÕT_)[ö_&gt;ÞŸ_x0003_´¼MƒÉÅIƒï|‰@Ú_x001e_Z‡ôÁ{¤_x000c_=</t>
  </si>
  <si>
    <t xml:space="preserve">Ô_x0007_4_x001d_&lt;š1?Ð_x0014_</t>
  </si>
  <si>
    <t xml:space="preserve">9†Àþ·ýŠOYÆ§á¾_x0003_útÆc;CÆg.œAƒq_x000f_Süü­ó·B!aq%Õ„ÞSÔsuù&gt;´_x000b_}Å–;0gŠåw«â’ÐÙ¤Ã€ê„Øe¾E¯s_x000f_Ðxã’c_x0012_³_x001e_Þ_x001a_8_x000c_$À</t>
  </si>
  <si>
    <t xml:space="preserve">Ìú“X×_x0018_+Œ¼|¤½’—‚_x000b_Ã¨Jú</t>
  </si>
  <si>
    <t xml:space="preserve">_x0016_ .Ê~Õ_x0018_–æÿPè ¥¹Þÿ¥SUµ±faû¿|_x000b_‰QÆÙ´ŽÆ*îUìs?_x0003_îHa0ÿ_x0018__x000c_»@_x000f_=škÄ2òOD¢4-º»#_x001b_2ì€_x001c__x0007_et‡µ‹ø÷4À2_x0001_¬ëŸ0VžŸ+Ó8_x0015_l³5fÃÎ¯_x000f_Oe¼_x0005_‘äÊ_x000b_.è¤jy—ú/cy_x001d_ãÈô_x0006_—vh_x0014_ƒ</t>
  </si>
  <si>
    <t xml:space="preserve">‹¤þX_x0002_»×{äN«ANR[mn§ŒrNa_x0011_)ª_x001d_1ÿÒ_x0019_¾Š€_x0014_ÌMˆ_x0011_2_x0007_ïò	™¨cJ]–_x0008_æ£_x0008_?¬÷Ø½ƒ!_x0001_xÚ6ùw!;¿…‹ˆ=x`…v! &gt;{á°uÅ|ÝIýAË*R_x001d_ê«Ó¤s</t>
  </si>
  <si>
    <t xml:space="preserve">ßmMQÈ£ò8_x001b__x0016_â|_x001c_$² ©_x0016_ÉâLÍ_x0003__x001d_–öé›È[RÞ%Ž_x0001_aWñ_x0001_ÊgM=	_x0008_½Àí®Œƒ÷ _x001c_Î£ÆyŸMß_x001e_ƒZ_x001c_¬«š¥¨Oï_x0002_fH‘î_x0013_ÚÂ_x001f_S_x0014_MËM¾mlD_x0019_Î_x0004_º ½½ÓR™&gt;à÷ø½tLúŽhIhÝiG¢Ê#_x0002_¡C¥Ÿ2ço—-˜?ÄÎ‹"Ù_x0008__x000c_6|»ã_x0013_òs_x0014_¡µÆ;ˆê‰§n»Ý5f˜•œÓ(37_x000b_‘¯_x0005_“n_x0007_i²^g¤[o_x0019_ÎåÊ†â?Æƒw8ÚN”`_x000f_yz|R²¥‰Ä9K…+_æ²_x001e_ ™‚!’êª´~Íÿ&lt;“¿`«÷0~=£}Èp«À–	Gò_x0016__x0003_n_x000b_Ú_x0004_h•š÷#_x0011_óØ_x001a_ã^"Õv%-añ½ÎÕ÷ü‡GI|4_x0014__x000c_î‡L¬ s</t>
  </si>
  <si>
    <t xml:space="preserve">å“I~Æ</t>
  </si>
  <si>
    <t xml:space="preserve">_x0019_^»_x0015_åñ_x0005_Åâs|ue_x0011_S¨ä_x0012_í_x001d_mÛÿÏIkÕwuz_x000e_)ù(yv_x0016_ª_x0003_Z·</t>
  </si>
  <si>
    <t xml:space="preserve">Â_x001d_òÙŸ</t>
  </si>
  <si>
    <t xml:space="preserve">hÐæÛñƒ‹Þ_x0015_·ic¥Søß_x0001__x001c_</t>
  </si>
  <si>
    <t xml:space="preserve">¤2ºË¼SE_x000b_­¼ì¦hæ­¦Ý£Ù_x0006_ÿ­Ô	?:Køà¡Ç _x000f_¦}(‚¯_x001a_!_x0014_¥OÊ žµÙÊr–ñCz@_x0001_‰¯TwíÃÁBA[H_x001c_=T_x001e_/þ¯l†O´Ò*Þ"©¥ÊÙÈè_x001a_á¬úêÞÉÛAÐ—¬¹ã¬Ñ{òÜÈïSŠö`mì_x000e_ZÍ6\_x001a_¢ô9ÀV‡§Ä½_x0005__x0003_JNnš˜”ÃL²jŠÊú»óD_x0004_EC¾_x001a_–l¹”Ž¸¥$=_x0008__x0017_íî_x0002_ÍàKÂòi_x000c__x0004_kèpwûë'cgøyøíÑ.ÿÆP‚_x0006_øÈ­îïØè¡_x0012_'Ê»yÛ_x0015_¾Â_x000e__x0003_</t>
  </si>
  <si>
    <t xml:space="preserve">_x000c_¬Áp”</t>
  </si>
  <si>
    <t xml:space="preserve">‡_x0011_3¾oÍä_x0017_÷#x_x0019_l”g»z”pÉóˆþýuqžaÙ(²t­ò4ŽÈ±½`ã_x0012_°åO_x0011_¢g}qu„ A#&amp;\T¨ óIC•_x0013_a_x0010_v</t>
  </si>
  <si>
    <t xml:space="preserve">Ã5q_x0010_Â&amp;Q¼‘_x0017_xÊ^Ë Úà2²_x000f_ÔŸugê*!tž¤†»‹_x0003_p	Ó©HBÎ2ù³1$†‚oø_x0003_ù¬®3ýªËó«ùÛÊ_x0011_œfvRü&gt;È‡__x000b_n_x001c_]W{*iâŽ‹Á_x0016_gô™|À_x0004_ìLÖ®Š«ò—Ùâ·KF¿õM²"Z)_x001a_¡ŒÉå_x0017_Z¯_x001e_éX]À_"qÉ_x0005_ÝLP½</t>
  </si>
  <si>
    <t xml:space="preserve">_x0001_%àù_x0019_Ñ™_x0001_€üË@–;¡9ã¨_x000b_—á±-|FC_x0019_@_x0015_ÒÜŽ­Ð£ÅX¼Ôlh]Úƒy9‰LL®èIò_x001a_š—¦ƒ½ƒ|!Ò1·_x0005_</t>
  </si>
  <si>
    <t xml:space="preserve">ôÿÚ?9P_x001f_ƒ`_x000c_8	Àº_x0016_F¾ÊU_x0001_ëû‰%fG&amp;äÂŸ¿Û_x0010_ÈžH~_x0007_žleOT¼ÏŠâ_x0005_Ä2_x0017_Ñâ m«A_x0016_1¥_x0004_$§ó«Ç/7`'³*•â6ŽÚÖ‚r–S5Î_x0007_¢œ&lt;¯_x0014_4×-Ä¤»_x0018_èmøT</t>
  </si>
  <si>
    <t xml:space="preserve">_x0002_û</t>
  </si>
  <si>
    <t xml:space="preserve">5«9</t>
  </si>
  <si>
    <t xml:space="preserve">ON;–ô·Wp</t>
  </si>
  <si>
    <t xml:space="preserve">À~—øc…üûÞŸ&gt;?*æ™±I</t>
  </si>
  <si>
    <t xml:space="preserve">ì_x001c_	³_x0015_èmÿ{Ø~92M;¹_x001e_k/_x0016_„EUÜ›M#+-_x000f_ÜFaÉ_x001b__x0001_</t>
  </si>
  <si>
    <t xml:space="preserve">§©pA1Óx¶¸</t>
  </si>
  <si>
    <t xml:space="preserve">ÆV_x0017_9iˆÉmÉ€3”è</t>
  </si>
  <si>
    <t xml:space="preserve">/~1_x0005_’«mPãkÐ_x0016_faÚœ¯V¤Gó)ŽPÀSX©¢rúc]D™lÏ¿_x000f__¶ªB&amp;Zº+Ýs_x001f_´˜[°ÓœwLØŽ­´ü_x0002_Ú_x001f_a{&lt;ÃŠ3˜–4ë\5ê_x000c_úž9IÃF_x000b_©_x000b_ùkWnqÎDùÁÀt-®_x0012_õ›”à€NOþ[¢_x0019_fÅµ@þ®yO&amp;µl÷‡`+Ý_x001c_õ^F½úavù_x001e_"ˆ!	'ç_x0008_Z_x001c_î~+@@ _x0019_™å_x0001_.Õ²EA££ÍâJU˜ƒ 2Va®_x0006_‘³_x0018_R8Ì—Æ_x000e_Êr_x001d_$LÞ_x0014_n_x0019_Ì^_x0015_wŠH&gt;ÍJ¸R\“‡ºrbß_x000e__x0017_©æ_x0017_Ž_x000c_€Ë7zÏÚhD?}Wî–hÂ›BÛÑO'+m-Ñƒà÷qöcÜ§_x0017_–éäi–5r&amp;¤S;¾</t>
  </si>
  <si>
    <t xml:space="preserve">%¡ó!.2_x001f_ØÛó</t>
  </si>
  <si>
    <t xml:space="preserve">õ¹_x0003_ôjUù/§º€i›­ÙHð»àž</t>
  </si>
  <si>
    <t xml:space="preserve">_x0002_y¹Ø]àÎZšC$^÷ŽÇªû€…'ÇÓý¯¦ŽÆ&gt;šù¾Ò]»ÃÝ`_x001f__x001f_ÅF|_x0013_âÇ*2EçÛ›TKcÓ`³Ož_x0008_†ÌrÇñX£Ìˆü’Å9“_x0014_¶&gt;6Cý…›=NR&amp;q¾þ+Ì_x0011_ ÊëçD_x0017_z_x0003_†Uú°p7_x0018_z~w^]ÐÔü&amp;_¿Â_x0007__x0011_öâ&amp;ÃÿÍ_x0005_c&gt;ˆ2ª~´_x001c_“*Ù´_x001b_˜­MÈ_x0016__x0007_²À½¼D_x001f_Ú·_x0008_a&amp;åUÓ®_x0019__x000e_öÅþÌTw9ò_x0008_=%GYd_x0004_*iÁÝ_x0007_LÇ6j':U+’bç_x000c_.4ü:nf§3_x0012_hñ_x0007_bG</t>
  </si>
  <si>
    <t xml:space="preserve">½“6f"ÇëIié÷&lt;ò_x0013_</t>
  </si>
  <si>
    <t xml:space="preserve">ñ©½HÀQ¼wRZùX(“OÃ[;†¸³Gß "_x001d_R_x000c_Ìô_x0013_ßyK»Q3Úˆ”Ã.Oúwá 15=™âîÍþm±öÕ‘_x0005_ßÅ¡ûXÓ_x0006_Ôê!_x000c_ÅéXV¸_x0016_ò’¡¸_x000f_5Ó_x0007_þ•~WûQþ¢L&amp;.×‘£Xúè2í5ÜÚÒ—‚R‡Ë½&lt;Ûvp½_x0005_¼ñß@IGôjúÒ4{_x000f_ƒÅM¿_x0002_òwuD|å˜Õ³Õƒ#[X</t>
  </si>
  <si>
    <t xml:space="preserve">tœ_x001a_ÐH_x0018_üXoZDñbÝŸD_x0005_mMàþA_x0008_¯‘¦Óuèô¦¨Ö_x0017_à³‡C–äm&amp;D˜_x0002_Øýwu¿&lt;÷wÇNòž40ÉËÀ{±OÎ¤ËDUó’Övhõ2þöb“•_x0001__x0018_íP;~©¥ëã6ØØ`Lÿ‰÷ìŸ8w4&amp;4'ŠqaËÏÓw4ä</t>
  </si>
  <si>
    <t xml:space="preserve">ðf°£‡©?¢É‚GDŸßæº2…_x001f_õŠ{å&lt;_x0012_zl_x0010_)P©ÿœ»MÅ_x0005_&amp;¾áT¦ðÌ–Ñ_x0004_{(-á¾»6</t>
  </si>
  <si>
    <t xml:space="preserve">O|G4_x000c_Ze"“öjÇâ¹_x0019_—@_x000c_Ùì_x001f_Äýººç‹_x0017_¹Uèœ3 œ&amp;ÐƒÐ_x000e_$ñN|¤àbø_x000b_tdýÀS7»Ïfèõ¸’ƒ‚6FIj_x0019__x0006_@•7)Düµ"Íüú#·‡ù|±ëÛÁ_x001a_]ì_x001d_¾ŸTx_x0013_˜±_x0003__x000c_² }ª_x0002__x0013_´ÐTÌE)CUÈnÔ_x001d_‰]_x000e_µh]à¶ŽÀsà_x0005_MU_x0011_…_x000f_cšÙZvé_x0003_…	)o _x0012_&lt;@áEñÑ_x0019_Ïn_x000e_{!G²–`¯#uÈ#à_x0006_Zo_x001c_z_x0010_[ó_x000c_®4¯Ü_x0017__x0015_n˜hÝ‹‰E_x0006_UjèpX—_x000c_ê]B¹XÌ~Ÿ_x0008__x001b__x0002_¸Ð	?ˆQ²aþc_x000b_âVî^¿2Ô›b_x0010__x001e_gÔ`_x0003_ô_x001c_Õmã_x000c_9o’5:¬AÈàU;”í¤F·]_x000c_î/€éY^«fnÿ´Ã.éx|_x0017_tû¹_¸_x000c_ù_x001e_Ô</t>
  </si>
  <si>
    <t xml:space="preserve"> Ú_x0007_×o¶Ý«o_x001f_Zš3è¶_x0017_È_x0018_n_x0018_U¶ë™Û_x0010_péS_x001f_A¹_x0001_kHfN{”_x0018__x0019_Ò</t>
  </si>
  <si>
    <t xml:space="preserve">9Q\ò_x0015__x0019_ÌÏ+</t>
  </si>
  <si>
    <t xml:space="preserve">+‡0_x0008_§°ö 4lR+5ÈÛàB¥É‡ƒã_x001e_@þ_x0001_FT._x001a_Õ&gt;_x0004_…$Å…üÊè</t>
  </si>
  <si>
    <t xml:space="preserve">Ë–_x0007_N¼_x0018_h uhÜ—_x0013_¨N</t>
  </si>
  <si>
    <t xml:space="preserve">_x000c_”Q_x000e_“J!X_x0004_ïÈù]ëô¨_x0003_ûÎ_x0018_§_x001c_ÙQ˜Á</t>
  </si>
  <si>
    <t xml:space="preserve">_x000b_s_x0003_Ðs²+Eè‡j_x001f__x000c__x0017_ûøîÂ·&amp;†_x0008_]“_x0010_x$œ_x000e__x001d_15°P!¤¢TÛú_x000f_ys™‘)=2Ëö½•Øw_x001e_ß</t>
  </si>
  <si>
    <t xml:space="preserve">F_x0001_	ÜžÚ€˜©0Cž=³fþ ¢¡k‰lKLè~8ÖaOâ™ii¤«g_x0006_-J_x001d_ïqS_x0004_á˜Ë(ÅU_x0018_yž¨F_x0012_ŒdLpí¹øVN4ÍxŒX^ì·ÅËª½”bz_x0007_áÝmWî_x001b__x0018_—_x0010_:ì	Tx2~þAÀafð™YÅ3=Ò_x0016__x0002_LÝQ_x0010_ì_x0002_zûè.¸»û§_x001d_³6ôÜlq_x001e__x0004_p*dC Fˆ1ƒÆ„v_x0002_Õu_x001d_^g¼_x0002_Š@Æ=¬Š=¡ö‰/îùî%ð_x0011_Ä[_x001f_$ÔÊ2žÃ</t>
  </si>
  <si>
    <t xml:space="preserve">v™Áa0ï;27+4b2Ê%ëÿáñ–^.Eàþ­B_x0001_pzK#à:ÌÉg%“T_x001d_@®;g·”Ù;ðZtX&gt;0†°µu6¹_x0004_Hˆ4²qÐâ@…º_x0003__x001b_³«yºÝVágë”'Ê•ýÓáÙ*¹¤æ‹Ã‹u™_x001d_gN_x001c_il)”®’•_x0002_ªü</t>
  </si>
  <si>
    <t xml:space="preserve">¡ðÖ–ÈÏ_x0001_øèÌ¦tˆØE_x0013_&lt;3‰ëJ¥X_x001f_‡Ùø_x0017_I/)_x001a_£µ`‰ëÐ)_x0015_ë_x0015_ý</t>
  </si>
  <si>
    <t xml:space="preserve">SA_x0014__x001e_‚sØ¸_—×_x0001_LòžSº™€¨­Ì#;ã³Ô(8m_x001a_ñ_x001a_›lpµ_x000b_ÈÙ¢_x0014_ìR]§ž½_x0013_XÚjÇªãmÂ_x001f_Bü·P_x0012_D7S`M¶._x0012_ü5&lt;_x001f__x0008_:¡i’O_x0005_Û$_x0010__x0013_Ïà_x0015_Jn¶Õ„óË“øM©Y</t>
  </si>
  <si>
    <t xml:space="preserve">þ\‘+\í)_x000f_áÆÌ_x0019_d±O_x0005_ïæ™Px­cRuõô_x0015_{_</t>
  </si>
  <si>
    <t xml:space="preserve">*Âù_x0014_§;¦Š—pØ´Û_x0008_­àL»¼8_x000f_aI†ò‡æ­bZ;$/=S±y„_x0019_Øå_x000b_¶¼ÅøµªÒÉ’ã°b6ƒv‰ÊÆŠqƒñã_x001d_pY_x0017_Å(7š_x0001_ÁjŸ*§_x000c_Oâ‘_x000f_Š®µM£ó	#%ß¨_x0018_¢®G.5&gt;ÎNç</t>
  </si>
  <si>
    <t xml:space="preserve">Q'K^6Ú(_x000e_S¹oXGØ˜_x000b__x0010_¥ïT¾_x000c_0ø‘æ»l¾§_x000f__x0015_I›Ø7v³U_x0012_kÛ•¬´{Âòô”ò„s”‹ÖÑÙ¢CÒum_x000b_ç “ë±pk_x0016_S_x0012_ö§Ÿ@+µ@˜“SŠŸˆÅÌ÷òDN&gt;_x0016_­C9Z„_x0018_R’€†hý_x001a_sµ_x0017_Dü2óðÒI_x0011_]òLi¯_x0002_uˆ}^bÛ_x0013_&gt;Í_x0006_‡R</t>
  </si>
  <si>
    <t xml:space="preserve">_x001c_B_x0010_»%_x001a__x0017_ÑŽíŒjD÷…_x0008_Þ</t>
  </si>
  <si>
    <t xml:space="preserve">_x0005_)GÄÂ]·stu'ØbÚÛ/Á5:Ö´zll?Á_x0004_p…íIƒÁík</t>
  </si>
  <si>
    <t xml:space="preserve">èÚ±KX_x0001_Í‡èsóª”™¿u©ICš_x0003_H²KŒôó½qq5’.Ç¶Ë	¼êœWÙ¬%j±â×/"wø	ìú[{¹v_x001d_)Ô—žL_x001c__x0001_½l ®F²_x0005_ÒI²_x0012_€‡àk°¦“‹‹ÉŒYÄ_x0007_c”_x0004_Üy(ëÿÕHðÎC_x0011__x0019_Äô†úW{Š1æþÇU/`³_x0006_c_x0008_5_x001c_MÕ=Á•…¬sœÜ¹ø&amp;R_x0013_yf_x000b_Ñø_rÍÂF\­õÆ_x000c_n’~Ð\Öâ%GkúUÔÕ¶ðB¹›L·Â¡~úL_x0012_¥lXà</t>
  </si>
  <si>
    <t xml:space="preserve">n_x001f__x0006_f_x001b_Òe5kOË8ýäo_x000e__x000b_ŠÄ*“~c’_x0012_ðXÈüu™ÃáSÅïÀcØ–_x0015_ï¾bSˆÝÃ</t>
  </si>
  <si>
    <t xml:space="preserve">lGo@Ji–_x0003_v©H%D_x001a__x0001_Õ_x001c_ñÄ˜Uy$ÿ ×¢ÿO4PMe}FE§</t>
  </si>
  <si>
    <t xml:space="preserve">Vvdü§S ^.&lt;É8á_x0005_*-+³mc_x001c_±€iç²*VØœ"‘_x0012_9TÚBwwh¢ŠÒI»</t>
  </si>
  <si>
    <t xml:space="preserve">n¤_x0011_}ßõ¶_x0016__x0012_-_x0002_í”K"@èQ_x001d_Ävj_x0017_.À`l</t>
  </si>
  <si>
    <t xml:space="preserve">üGÅG_x0006_·D}xiùìM_x001c_Ý«_x0017_àÆmÕ_x0014_h­ºž‘³»åÇ±Ê\!áÜ¾ã¨Ð¬Ã¸&gt;_x001c_ÁäÛw/_x0003_“b‹f’¾V_x0007_J(7uL</t>
  </si>
  <si>
    <t xml:space="preserve">¾zµ</t>
  </si>
  <si>
    <t xml:space="preserve">ä»û)Ê7êß9¼v](¯sâ&lt;%_x000c_äR/3—_x001e_™ž¨ùãOi;^‘àxÃˆü_x0003_b`_x0012_÷	¹3ðŽÆÔE#rÛÍ _x0017_ÁÇ¯m_x000c_jV'ñ´ð	Ç&gt;(CA—øÂ£Kš©w_x0003_¦ï„kk˜-_x0016_?7ÙT²€o*®Îãþuî±]å3t¯ªIu¼d› ?_x0018_%ÏoMqŒÐW¨ô‰×uF3#¨µ_x001a_ýÈ_x001c_Ô‡µ_x0003_ª¯;Ã‚1`­Ç_x0013_•Œ°b‹˜+äÑjïu˜û4Y{_Ën_x001e_‹Û0Ú+pÇÅ0î÷'’$_x0007_é_x0006_ïúºÐîw!G“žØ©ÙÜfÍÛ|ÐÉùjæÈ”ø^m_x0012_Êé÷«)M°¸4_x001a__x000c_ </t>
  </si>
  <si>
    <t xml:space="preserve">{fM×ä_x0013_´å_x001b__x0006_¯ú_x0001_ÛF_x0011_ÅêÇI_x0017_PŽáÍb(ço®ÎH™·pô4	|ÉàÖê”FW˜ä¶ø¿</t>
  </si>
  <si>
    <t xml:space="preserve">3=é/óËÆ¨¯¸gÊ)</t>
  </si>
  <si>
    <t xml:space="preserve">¢Ä¾¡:ÚrS_x001e_©+¾Ðú—±Öey!è¾Ò»\O§_sêìQ›ÈÀŽ5„_x0005_r_x0005_Ø]ðÙVHô </t>
  </si>
  <si>
    <t xml:space="preserve">˜Ø*ä©Òî¯‰É5ÎT_x000e_aŸÔ&gt;½}†!Ù¥j™ p” —_x0016_ŠSt¹Ulº"v_x000e_#wUŠ©ˆ_x0008_j‚_x0008_orý–®SVÝÕ</t>
  </si>
  <si>
    <t xml:space="preserve">'X_x001a_N_x0006_í_x0011_ª_x0016__x0008_ú_x0014_dw£@_x0015__x0005_‚‹‡ùCZ_x001a_$µ_x001a_fŽYhê~ÈPCç_x0001_òâ"_x001b_ßQF§¹"3éð6â_x0002_T_x000b__x0018_¬_x0001__x0005_ðþ"3¾G^^Këjÿ¾Ò£Ý_x0014_·I6f_x001b_å‹à”kg`¨§Aû_î¢$¬b_x0006__x0003_SÚ_x001c_‡_x001a__x0014__x0005__x0004_0P¦E	UÌ¿_x000c_N¶_x0005__x000e_){Â_x0014_˜_x0018_D›dÔäÜÕ’+</t>
  </si>
  <si>
    <t xml:space="preserve">` U_x0003_öÿ?¶ß×7ë”õd_x000b_^²ùýéŠÜ_x001d_‰ó×ë_x0017_@_x0019__x0004_ÃB`2¹ö§Ò) õA;_x001b_._x000f_6ƒY|L½{º%</t>
  </si>
  <si>
    <t xml:space="preserve">Í#ä.ÙðjÁÿÔ–­ÛŽ»</t>
  </si>
  <si>
    <t xml:space="preserve">Uw}64…_x0012_Yå¯þï@]Bà	yßlj_x000c_ºty†³_x0017_«_x0010_ŠJU_x001c_I_x0015_«.hü&lt;WS_x0019__x0017_mLp‘_x001f_A_x0019_ñð~_x0007_¾£›GTÖ ƒÁéÕí¥G¶N_x0014_Xfˆb_x0015_v_x0006_!In_x0007_ø%I@û¿/²_x000e_SÄbÇGJ&gt;üÎ5XêXŸÂdlì€_x0011_—_x0011_dÎ2</t>
  </si>
  <si>
    <t xml:space="preserve">!ƒPho‚WÁ“6v°Ë'6ÛZ_x001c_øWÍ$×"œµy–ËÇS¿yRª;È_x000f_KÝ•‡fŠ_x0012_*Ê_x0018__x0014_åãsÔu3¨ÔëvÆ</t>
  </si>
  <si>
    <t xml:space="preserve">C%_x0006_ ¢wˆ=ü Q-Bu‰_x0002_“¢À÷J1›h*OŠa7\*-f‹t–_x000b_:ºsH@¥Sƒ©_x001b_cëö_x0006_¹PQŒžd_x001a_Àmi%È_x000c_ö2ÀÄøa~ê6Žz||_x0005_¼ÇpÈùb¤xÀÒ_x001d_ÆTº$_x0011_A­É</t>
  </si>
  <si>
    <t xml:space="preserve">Û!=_x000c__x0015_†\__x000c_©P-Ñ›Þ_x000b_fv7_x0015_“×Ž$¦rÿžj_x001b_YV_x0012_˜÷r8Ö_x0013_t_x0012_'_x000b__x0018_N¦„OØVÜ_x0015_ÿP¤_x0011_KÉ½UVGØû'é~_x000b_ò:_x0010_`]*£¦ŠQ_x0019_n§.:Ù@Ø—_x000e_¸$|_x0007_u_x0019_%b¾Œt Ê6Å“#ë¹_x001b__x001e_…©¬’ù3”ÿ_x0010_?R&lt;ÚëN{IWN–©T¬ŒÊ;K¨Œ¼Q"Þ</t>
  </si>
  <si>
    <t xml:space="preserve">«þâ€ä^ãƒej˜œôE</t>
  </si>
  <si>
    <t xml:space="preserve">ÚæÛŽ_x0011_¶_x001a_Æÿ@n·ÖV_x001d_ûrvÔ_x001a_§—UÅ&gt;ß_x000b_JF¨°+â_x001f_O3æ3F	f_x001c_‹lô‡‘álùn—‡gz……_x0012_Œ±Bíb¥ÏlŠß|É_x0016__x0014__x001f_?ôÇn¶âÍxðÇ!²Xë¿_x0006_XsK«_x0018_Ä$›Ö_x001c_ò·“1›'­¨Tê]ñ(8ðf_x000f_^q¨›ÉRÃø_x0018_10HÂZ®Åj1¸™ïÿü¼LjMØ„?o_x0008_†^/¡øõÛq@ÿ^]º¶…pV’…¢bÉ|ã’x= ?Í€k #—æ¨_x0010_&lt;Z</t>
  </si>
  <si>
    <t xml:space="preserve">Ò!²(™ÎËoinT—_x000e_øyÎ—±1üÍy¸D!iŽ.òóïúµ_x001f_Ò°L†._x0001_‰Ù¡¨_x001c__x000e_Küý_x0005_@j87†_x0007_ˆ¹‹¬[‹£6Ç_x0010_</t>
  </si>
  <si>
    <t xml:space="preserve">©­_x0008_:lDZª/`ñlÔ«ž°ÓÐh?é_x0016__x0005_¿½Ùr‚q_x001d_.L™ƒ—WƒãP¾ÁŽD90h‘'ª#^”]_x0010_ü‹‡°û.*Ží_x001c_Vß(OìnÒ#²·! ·È_x0012_×I¶_x001e__x0012_ô%pŒ_x001b_Ï´ÊiàBh_x001a__x0014_€vG¨k_x001f_¯S'&lt;Ô˜÷t‡®O#m_x0002_7_x0010_ð	T¡_x001a__x0017_j5Q_x001a_.¯B°€Œ;×‘¢9˜&gt;í_x0010_×”(óT_x0008_}|_:_x0014_íO_x0012_[_x000c_Õ¿R	häši±ÑÈ@àþiô_x001c__x001a_K¸Ï›GžcÔMwE._x001c_w_x0016_w”j_x0006_^E_ÍÌB‡8™†t_x0001_:</t>
  </si>
  <si>
    <t xml:space="preserve">&lt;‘„+5q}Á¶_x0005_û;÷ ¦eY_x0007_Àï_x0002_¨Fnio~{_x0014_ª_x0016_Î'NZÈl˜_x0005_&amp;mñS._x0008_–Vká ÊC¶·Öù²©¥#_x0016_ô3Oòö¼:p_x0005_Â6ó|¿¶2‘Qò:ÿ¢x‚Ôší_s0(‡›Øé¦ÿp_x0005__x000f_þ_x0005__x0012_Gl2Þ;¿ñß»_x0015_¯ƒÑ½]¹ÿLo_x000f_Ìï°Ú5žóKëŠ_x0003_òÊ³š_x001e_sÊWX_x0003_SÁÇõþÌg_x0005__x0015_êHèÝ_x000b_ý_x001c_™ãžØ**;ÅS&gt;NïË»tCb4ÕÃ</t>
  </si>
  <si>
    <t xml:space="preserve">Oå_x0011__x0008_!K×6yMMÄ„xänK_x0011_I1ÔÐÒÏ‘²¼\…ð_x0006_©™‚“\R6ØvIÈ¨««…«×¸ªê;ªrU Í–8t_x0007_Ó“Æå_x000e_Ì/_x001f_¾“c¹¡êë±o_x0001_?&amp;</t>
  </si>
  <si>
    <t xml:space="preserve">ì_x0008_º«/Æ</t>
  </si>
  <si>
    <t xml:space="preserve">*8=¶ÌZp_x0013_'_x0012_DV¿³ØÆ›*õñ›+?¤ºð'íû¿ƒï÷¹ò³»_x0014_y¸J_x0005_•¢Ê” û¦EI_x0011_àŽþœà÷{rO§û_x000e_Ý_x001a_i€’N6]àÚ?ª ÄªýD‚9Óökmã‹pHYc±_x0018_¼Ÿ‹®_x000c_‘©ÒxÁõ)-w„(NCL»</t>
  </si>
  <si>
    <t xml:space="preserve">_x0011_áz_x0007_RÔ!?_x0007_BsÕA¤ºÉfÝ{k]Ð&gt;	8£ÍÿƒD_x0011_'};¶Î_x001b_¬%+@Ë1Óü</t>
  </si>
  <si>
    <t xml:space="preserve">XÔ5¶¥ç„P_x0013_2HÌ2_x001a_Ô±</t>
  </si>
  <si>
    <t xml:space="preserve">’æƒøX ò°g‰€ì@ÊS¢ÌÑbÍ=P.=1</t>
  </si>
  <si>
    <t xml:space="preserve">_x0012_]é/_x0005_</t>
  </si>
  <si>
    <t xml:space="preserve">8‹$+áõ’çê #¥!</t>
  </si>
  <si>
    <t xml:space="preserve">^Ý_x0005_ÿë]MÇ.Ž¶†NÐ_x0005_î8rî•a</t>
  </si>
  <si>
    <t xml:space="preserve">°'_x001a_d L_8_x0018_ÉÈ¨ýZ6_x001a__x000b_ Å®_x0011__x001e_56+&amp;ä±¥ráÈ|_x0018_6ó¼9I_x001a__x0001_hoê_x0013_2(ê|ñ!cF_x000f_§Â_x001e_üÙÀ{	EWÇ©ÉF¢¼´·Mä'é~_x001a_”ÓRÞÍ¡o5u…ã_x0014_X·LªcenèN‚GKôs£s±ÈF_x000e_Ë$l½µŠ¬þ/_x0010_–_x000f__x001d_O5tkƒ÷œÒ©ÉÕáìáŸè³í}_x0002_‘Áål—4</t>
  </si>
  <si>
    <t xml:space="preserve">M5¬q}Æá©ÔýÓï¹xƒZìƒî|ÉÍd•y_x0019_Q_x0002_çN_x001d_¤`±Ø(äÝ`#}u_x0018_gr­¥k¿ü’_ÔŽa½‘Æ€|EªÄ¡HTö¸†îF_x0010_¶ÔÍ‰ü’_x0006_’:Y/|_RÎÍ´ø_x0017_ûÖâc@Ö_x0007_é+(_x0018_</t>
  </si>
  <si>
    <t xml:space="preserve">x'	º¦ŒyE{P—_x0010_ƒº®¶_x0014_ˆÿIòx}é×Ø1_x000e_è¨Ãj&gt;ÁÅ”5ÇOëìÜ_x0003_Ð_x0011_H	Ù°_x0007_òú/dÍ¨ŠŒº_x0016__x0019_íhQ.®ßCæ_x0017_CBÐ™a&gt;”jI_x000e_±%ë22_x000e_’_x0002_ÅÖü_x0008_“ñç</t>
  </si>
  <si>
    <t xml:space="preserve">µûòRcEí)Cœ›Ï_x001a_ Ò®’’jnŽ%_x0007_ý</t>
  </si>
  <si>
    <t xml:space="preserve">Yš~_x0017_</t>
  </si>
  <si>
    <t xml:space="preserve">šº^¬“¦f.`¿ÐŒ!_x000b_‚9ýÁ)ûó§ò%s‡	¡P½Û?Io? YZp5ª‚Ëq'‘†-’uw</t>
  </si>
  <si>
    <t xml:space="preserve">cGø»°‡Ò+ÖúöIl_x0005_«À‘_x0019_ê_x001c__x0006_¿H¡&lt;”UÁj</t>
  </si>
  <si>
    <t xml:space="preserve">6_x0002_«ÞQnö9ÂpÎc_x000f_&amp;IL_x000e_œ_x0005_Ã“¸$?e_x0007_T×4_x000f_á(l/(â_x0016_Õn³_x001a_¯_x001d__x000c_4¬uô(å°èÐ7'&lt;#€‹	®Æò</t>
  </si>
  <si>
    <t xml:space="preserve">(KMÞïm_x001f_`4x[_x0011_¼7_x0011_i_x001b_¿-_x000e_Aø_x0018_¸_x0015_wá"ü8wp[EÙ«Õ#ÜþTƒœŽ5QU²èºYV\‹¥µ´7Š†	®_x000f_ƒ„_x0016_Ÿ±^?£J;v</t>
  </si>
  <si>
    <t xml:space="preserve">õk5ì‘</t>
  </si>
  <si>
    <t xml:space="preserve">}Ô˜[2‚xb˜ŽŸ§ZÓ´t¦°ü_x0012_F%EâîX*¸’çfÓ«_x001c_ä%Û3 ˜¤-ß*Óâ”</t>
  </si>
  <si>
    <t xml:space="preserve">CÐ2“}U_x0007_|§_x0017__ŒáV:îáêí"5*™¬:[_x0008_Zõþ'}r¯à8êjÈýwZò‚ò í_x0016_M~X_x001c__x0002_ô=ôM _x001a_Ã_x0016_V_x0018_"`ô:_x0002_ö½_x0005_ñÖÀiö2¡Ô`Ö‹?0£V_Ioà.[œ£_x0018_ªèÁ~~ß×_x0003_¬»•£_x0017_ËÙ¶_x0016_¿/ÿÖ%&amp;‰‰2Eü­„_x001f_;._x0017_ã!_x0017_&amp;h³[²_x0004_RÄkhõóÕÆh»VíæŒÚI¤òy¸Î_x001e_Ú§¶°ØPüVøpRùcìKÖªæÓªX_x0015_ê{Ð+4½dþb_x001e_ê=CÛÜ¹íµ2nòF`ÛdfßŸÁåGÙ—6¿E£Ï_x001c_àæ«_x000b_œ[‘¨³$¥ýB</t>
  </si>
  <si>
    <t xml:space="preserve">êTE¯Jk¦·+Ñçºl	¶Ý¯™àÙ_x001e_éŸd1C+/BD«lõ"VÓ=a´_x0004_æ(a­@È…«7=(ažã~</t>
  </si>
  <si>
    <t xml:space="preserve">^_x001f_^;áÆ_x0019_êTüÕW4a{0ßYU—ÿUúŽ@Øí¹m÷Ñâ_x000b_7‰_x001d_ª¢ké±Kö—ªgˆwB_x0014_€)W+~oÕÙF4U£&gt;MDz7XÐ=VLù'_x0019_</t>
  </si>
  <si>
    <t xml:space="preserve">„Å®FAµÀnUô?0õšŠ@ÐÎ_x0012_³Éˆ&amp;R_x0019_RîSÄ_x000c__x0018_ïÓY</t>
  </si>
  <si>
    <t xml:space="preserve">8SN¸^_x0012_” æjÜ_x001b_³´iÒñ_x001e_KŠŒ_x0016__x000c_d/ìÀñÆJ¿ Ã¾€øèh­+0_x0015_öx_x0004_'’_x0002_€6}ôø¥ÙøÍÜ\¿½§ÜZÜþ_x001a_@‹²1:rŠ^_x0001_¸&amp;DŠëÍ#»Id{ÂÒ"GÞ&lt;¡r©Y=š_x0010_d`k¼_GZ¡Ë–›ÐôðIÂ–_x0016_ò~öŸ¸Ìƒxqù_x0007_ä;×	Yw›L}Š0dÿÅú2òÌo+ãV8_x0011__x0017__x0001_Q)¡Z7®ò¾¹ê±4]_x0015_XýT®MŠ SÊ_x001a_¡*g`Y8ñ%|h|m_x000c_HÙE9ù†n4V°_x0008_ê÷y€ª×¦&amp;è`ß_x0015_</t>
  </si>
  <si>
    <t xml:space="preserve">^õ…îQ_x0018_ù´…Y]DT&amp;Õsi/_x0008_·#/MgyìÓ´¼yPÙšcWàa¹Ç)¤v»½Œ_x0014_l! \«úÍ~P™_x0016_2—„pœ×$±_x000e_§rR›d*utÂm_x0017_„I/_x0015_?ßà</t>
  </si>
  <si>
    <t xml:space="preserve">Œm]÷"_x001a_¥5Í_x0008_®6Í	¤‡lÖUL”š”@_x001d_D_x001c_Žº!žI¡9¯/É'F_x000c_qÌ&lt;¯Å°âœÇÇ_x0007_{o`1DÖÿ_x0018_FB'VÙ'&gt;Ú_x0017_!µ_x000c_übõ8—p_x001e_ÁøŸ_x0019_ yôüYÐíqÖj¦O1"ñ‰Zë_x0013_›„ùÐ;ù]xW×â"±öÀ_x0005__x0014_@ÑU_x0006_á¼íˆ¶ŠZô×­÷½+TWÒÏÛ÷‘_x000b__x001a_ß_x0019_˜_x001f_}a/_x000f_ÙræÀú</t>
  </si>
  <si>
    <t xml:space="preserve">G¯'bÚ„8_x001c_Óº_x0015_Z_x001c_üèÔ „4_x000f_4 ¥_x0004_¸_x0012_45Ü€Ÿ- ÿšÍ_&gt;$ãYÔÇB8rß«_x0002_ð6þÒkË_x0003_w†ÙãrÞ</t>
  </si>
  <si>
    <t xml:space="preserve">B _x001b__x0016_NþZþ„•}Ÿ9ÓÜøÃ‹b²ò_ä¡I£hiv[LÎüÁ$Ö²T¼ÔÖ_x001b_ÎVR_x001e__ßÏ-úš_x0007_üºåóÓ’¹Jkð&gt;S%u°rTuˆ¾	:Ë¼èç{_x000e_Ÿ(6Ï¾Õaû_x0010_ÿg3LÛ¿LG÷ÂÒïµJæíˆ4&lt;‘i´Z	`X3\¨ãÊ3X_x0008_À-â\_x0010_	;œ¹ °Óö¶Ø”%¹œ_x0019_Å µd_x000e_òo5u6ðõ_x001d_ž×ÓÙpƒÐsxàRkØX]Õ]²1¾_x0012_ò_x0011_²•_x000e_"Ó‘†çzÀAržc±3W§L~9—_x0016_w\Èý¿Y½2LiêW_x0002_|&lt;ób_x0012_[p_x0008_¨µ_x0016_$¤_x000c_ÇÃêàþ{T_x0008_-«_x000e_(&amp;Ø)Ö~n¶ÝƒŠŸ</t>
  </si>
  <si>
    <t xml:space="preserve">œïªû˜¤-xñ‘g0æPÑæ»7c|"å_x0011_¼WÈt ´¸P½{&lt;;8@ò}_x001a_ñ`Þø¹“eÕT)d°l¢Î—ÚØú¬¤žŠ½…Ìí_x001b_íÂ›…Æ™Wª_x0004_·ä_x0001_W¿2”^ìb-&gt;óßÙ_x0003_ïõ`9íoa_x0008_M8_x0013_®sârØø¬_x0011_P&amp;iL;ÖÓ)3ñ×$”£_x0010_ØA·T^_x000c_m³#¶D_x001a_x÷=Ë_x0002_Ü=•_x0019_¹†_x0019_PäÚ_x0006_NMÞ'_x0016_J¯ë_x0003_æÃ_x0003__x0010__x001d_T;Mƒ¤ßštd®k‰64½#­~yg_x001d_W‘:Í{yÄ²ÇYÎÁ°(LÜx¹-r˜_x0015_ù¬sq¡âÅãäû?_x001c_{­Œ¿³å"v&lt;Üö%æ¿F_x0007_ƒxä×}{xm®ÃF{e_x0018_`_x0010_Í%ö	ØC‰»_x000e_=P×'Ó_x0010_«‰”s`¸š_x0005_ž	“_x0015_7_x0016_=ª%ýqÚ‹„]Œ˜_x001f_øÂŠhèÊ±¬6'_x0002_ï_x0014_Ñ_x001b_„¶ä×³öEæ\o²!ÓSœàß«»@xóïÒãÕyÈª´­q+-</t>
  </si>
  <si>
    <t xml:space="preserve">¶_x0012_ô¿?eKf¶Ÿ_x0018_i†ÇÊ½å»TFIøT™3_x001c_â§ð_x0018_­–þ†óâÆäG®_x0006_oèŸb</t>
  </si>
  <si>
    <t xml:space="preserve">_x0006__x0004_Ç$bÂ€ó_x0014__x001d_ð_x0019_à wª¬Rx\_x0012_&amp;ßS_x0017__x000b_»ð·¡³óû±ú’_x0012_:£²[GÏ_x001d_—u{ïê@'ÔôqS¬²Å˜ø¿lU_x000e_ïI€3_x0014__“f@(_x001f_]_ýàçá{ƒˆÉ«€cF{.Å_x000f_ð‚_x0011_›ÐñÏ{ØRŸ£Še{‡¦¢£³4–9_x0018_3ëmã@_x0012_û´¼Jåþ_x001f_.¾×«y¼že?á</t>
  </si>
  <si>
    <t xml:space="preserve">¬E…Àc&gt;g%T_x0007_ý!ú~_x0015_Â˜duUœÂ_x001a_</t>
  </si>
  <si>
    <t xml:space="preserve">š</t>
  </si>
  <si>
    <t xml:space="preserve">PÝ¥þÂå_x001f_™®(7eMw‘bš7_x0007_XAh*Ñ_x0006_'f3÷ë’D)ú&lt;_x001b_–4!¶÷ÜOe¯êø¢_x0002_–\›#Pb“_x0006_²_x001c_3æ/üŒ½žA¨‹)÷f§9ÑT_x0001_</t>
  </si>
  <si>
    <t xml:space="preserve">_x0015_C_x0006_“DÆ—?¥×]‹—_x000e_îíõR 9©¾\</t>
  </si>
  <si>
    <t xml:space="preserve">ø’.u“úÈ	U±_x0008_mª›B—p´c&lt;}lÎ_x000f_­_x001a__x001a_Q</t>
  </si>
  <si>
    <t xml:space="preserve">(8äÅñÕä¬#pæ(íºŸÍ»Íš 9k`c;OXeQÔN_x000b_Øv÷5J†</t>
  </si>
  <si>
    <t xml:space="preserve">t¬™á¶+Tˆ½F)ýlÌ¢_x0003__x001c_¬ÜéuXÀõ›_x001c_b§¤¶ú¶ÿ#+«æÅx§¦”k_x0001_¤êËÒe</t>
  </si>
  <si>
    <t xml:space="preserve">ê±$}•	3@Á&lt;&gt;vMÿy_x0005_tåBœ”Šç˜c§N </t>
  </si>
  <si>
    <t xml:space="preserve">…_x0006_Ïø¬X¨úT_x000c_61Žê‹Å›è‡Zå—ð0:„ÝÒ&lt;ŒÕ2O“ÔCr&amp;¬½hÞ—¿ÃÝ"aŸÁÑÅ</t>
  </si>
  <si>
    <t xml:space="preserve">_x0001_Ø</t>
  </si>
  <si>
    <t xml:space="preserve">b¼·òS%çpHgQÊ®E[«&gt;-UgwõÊý_x001d__x0015_€ˆ_x0019__x000b_Šdçö_x0010_˜&amp;_x0004_3-u%9„©p_x0017_h×òÔImúbºª÷_x0015_^”_x001f_¡Þ_x000e_$^œç_x000e_1_x0004_2Úˆ8_x0018_Ù&gt;m÷‰4_x000f_$†_x0012_’^ùáš6ï_	_x0016_ÏE³i‡pìo_x0011_añ_x0014_jC©ß_x000c_¡_x0010_VäÉ_x000f_/_x0014_fÈ{ƒ=ÄdWUEÉ9¿¥_x001d_îÉÓÆp¦ß™ØâÙ_x0004_È«Ä…_x0011_‹¹"žáË_x0013_Ø®ÅJC«éÂ{°QÃÍ_x0018_¾û²/+nCwæåì_x0015_À4’Q¸9v¸w®€ ”IÞŒ§Z'MO¨ª¤.ÿ*ÿšÊ_x0019_G_x001f_tÑŸãcž‘sÑ“:Le</t>
  </si>
  <si>
    <t xml:space="preserve">KÏüáOÍé</t>
  </si>
  <si>
    <t xml:space="preserve">­‡!„{¬¶&gt;ñIˆ|ä*VHÒ¶êõÛ|˜ãi—_x001b_SUÌLAYŽkqª_x000f_|Wl_x000c_føù'zpQç|øÃ/_x000f_$(ÎÌ»_x0002_!3»_x0003_Ê</t>
  </si>
  <si>
    <t xml:space="preserve">ÀâTßŽJ_x000c_rúåð‰Êš7àŒá/H.š_x001a_{f—’ç_x0006__x000f_**Ù“âsSÊ-ÆŽÈýØ¾_x0016_Ág`¢_x0001_ì_x001d_šˆçûÊ_x0002_˜‰¨/S@Ô;_x001f_™&gt;BÒÌ'_x0007_È_x0002_”I7–#X…r(9_x0012_ÕT’±Af˜á˜_x000c_ÈÇ=\®š×¾Hèü(²opÀ36?ì_øhì&gt;»Mïwl_x0008_Ä£al/u_x0012__x0018_‹_?¢¬¢_x0002_D_.³¤cÁN_x0015_=ïôÀ¿_x0010_ûçÓµé_x0008_&lt;&lt;Ûú_x0005_¿Gæ«›</t>
  </si>
  <si>
    <t xml:space="preserve">G"º»—¨Ðs~‹Ûã†Ãœº_x0002__x001e_ï¤_x0011_&amp;	sûÂS=»µr·ñä_x0017_ðõ	_x0016_^#²ÈóÿnœwÎÜ¼öû_x0002_ñCtë~_t_x001f_'&lt;_x0019_$‘áàX_x0002_C</t>
  </si>
  <si>
    <t xml:space="preserve">%Ë#_x0011_jÍt‰óc+Ž†?_x001b_Xdþ8úf_x0012_á±¨[bÚÍ6iÆl_x001a__x0011_Xã0^bÄ½Ó_x0019_ÆÆ)Ï_x0019_’M›n_x0011_Šºj6ÂÑ´#þ_x0004_µüÝŠi1¥Ì„ÊŒ0kµ-U½ ã^WG1!_x0017_E?/û{¹_x0016_œv/àŽç_x001d_‘œâí‹Š×t_x001a_ç™ï“0‰_x0017_Ø9</t>
  </si>
  <si>
    <t xml:space="preserve">Ž–S"ºÂr¶</t>
  </si>
  <si>
    <t xml:space="preserve">ª^óC_x0006_ù©·×«_x0015_×e_x0010_v_x0006_CÙ8_x001c_TÜÙQ_x000f_Z’+"ÉDmxz²A_x0008_@@€‹r_x0010_a¡€Í¼2°_x0001__x0010_£%1ki–:ÜÊf$²ôú¼ÍßmèýŽ°dMW!0ZK…É¶9t×4˜þêaƒÝ¼þy2&amp;Qüò_x000f_3zÄr_x001e_C_x0003_</t>
  </si>
  <si>
    <t xml:space="preserve">/T+ªH_x0005_ÓöÊÔÑf_x0008_Ý¡_x001e_ý_x0015_òuU_x0011_Šìm®+/Xs·ã÷Y¸Žb¨_x001a_ŽþIo‘§ö</t>
  </si>
  <si>
    <t xml:space="preserve">Í.bãÍ&gt;+ågR³)Ã_x0014_I–_x0002__x001d_£œ)l¹ô_x001d_òÑÔH1!Ì‚÷;ëÚM@óîÄ	Öš†I Ÿ¿_x000b_‘kœâPCC—p©Ë„³u_x001a_¶&gt;å7ºb^ƒ(¦_x0012_¤«&lt;…pæbêà†æÓ9¤xŸdÆ_x001f_ØÝ2/´†7cæŸXe™*y°DOœ®Îd¿;óë_x0012_G38Ôˆ_x0006_ÂM˜</t>
  </si>
  <si>
    <t xml:space="preserve">Ôò‰9ºÆÌFÇ¬Ñ	Ï_x0017_ùÐ™_x0010__x0012_;ŒË1_x0010_´_x001a_#_x0018_?J÷gháFb_x001b_ð&lt;Y</t>
  </si>
  <si>
    <t xml:space="preserve">5T</t>
  </si>
  <si>
    <t xml:space="preserve">Öá•žþ%cû	u</t>
  </si>
  <si>
    <t xml:space="preserve">&lt;g_x001f_Õl{©nÃ1†š!U)_x0018_·Ï‘X~#¬q&gt;öp_x0014_PGqÈaµ"</t>
  </si>
  <si>
    <t xml:space="preserve">?ù²±¨ÂyØBÝ¦·÷š_x001a_C9šTÙ_‡ÿ_x0016_cÅDK©± ú¡œ: s_x0019_21</t>
  </si>
  <si>
    <t xml:space="preserve">‚_x001f__x001a_£ª_x000e_›vWžY¹-_x0012_FTˆþ}ªÕék–_x0016_W_x0001_._x0014_Ør_x000f_xdžØ;Ûtàóu_x0010_ó;_x0014_TLóÉpªý_x0010_Q‡wjÂõT(B_x0006_º</t>
  </si>
  <si>
    <t xml:space="preserve">M’Ó¾óû€Ø_x0002_¼Â÷3…:&amp;ò¼û_x000f_Ð¢PÂø‡</t>
  </si>
  <si>
    <t xml:space="preserve">q;û0fŸ_x0005_|x¾˜“_x001c_›è_Ò£'6EÉ_x001c__x001f_ÊR_x001a_÷è]N(ŽcÆªHð_x0011_8¶“_x0006_Ü_x001a__x0019_w</t>
  </si>
  <si>
    <t xml:space="preserve">ÃáÀŒ)¿|f®€_x0001_q;ëö²¶£8¨•_x001c_£‹&gt;X0PsDhªR_x0018_ï\@éŒgù_x0001_;„)Ê_x0015_î=‹Ã¨l3_x0013_Mm_x0017_™LêöÊ¶!­““_x0015__x0001_</t>
  </si>
  <si>
    <t xml:space="preserve">á6ŠýO_x0013_cPNÉ%^ç°Ã_x0001_Ò¾ÄÏE+_x000e__x001b_å|Ç&amp;TÓä·W»"mX@=gKÛµÛ¤]°ÆÙzt«Ì¸g:¼„«R­Àúg×²_x001b_Mas{ô5 kä_x0014__x000b_ée®k_x0010_ëÂui‹xò®çž_x0018_³"áÒˆO/‚3½1X_x001a_×_x001e__x0016_®WàÁ_x0017_Lƒâ¬9b_x0013_9fPÃ5÷Ž/_x0015_ÑÏâ®½lÇ4ìç¬p+SbÓ'züyWá»Â"xÐ0}f[_ÒV_x0011__x0019_¸_x001d_Õ£ó†?ÕÃž®½ÿ·‚ÍZJ‘J.vÐä0¡/Ý†Óæ{5_x0015_aý‰__x0018_÷6¼€(=9¼Ää%bîƒêe)*Z_x0011_¤ŠèÐõ*x_x0017_6DO-"‚ xK†¿P©ª¢×“È86_x0004_7ëŽ“ÎL‡‰3æPMñ¦	‰</t>
  </si>
  <si>
    <t xml:space="preserve">qy¹Œ_x001d_únÖ…;»Î¿¬_x0010_r_x0019_2¦¾	2b_x000f_|80¬V_x0002_Cv_x0012__x0001_2Ü_x0006__x0012_aÏ›_x001f_ÕŠ%Ú_x0005_I¶îh_x000e_wñvò~ã«_x000b_¬ÂÜ¦0Bus_x001b__x000e_aÕÖÿñ.åo$L_x0005_Ò""ÜK=	.5=™‚áÈ"5@:¨Á_x001d_¡YM÷dgŸ†óàÛýFø„f§`_x000f__x000f_³Ÿ&gt;£-¡»Cs?_x0017__x0017_²&amp;ë_x0011_s!7dÛ+Ò_x0016_#ðLh´Û'ƒÔ1z_x000c_ÃÀ@’µî’žË_x000c_Šÿ|ºS…æ‹5_x000f_4Ã–f4YVòª›§j[dÞy†ë”ž•›r_x0011_Vr’‹Ù</t>
  </si>
  <si>
    <t xml:space="preserve">uib_x0005_r_</t>
  </si>
  <si>
    <t xml:space="preserve">5Q</t>
  </si>
  <si>
    <t xml:space="preserve">i_x000b_{_x0002_©J¹</t>
  </si>
  <si>
    <t xml:space="preserve">_x0016_Ç=_x001c_õüÞî</t>
  </si>
  <si>
    <t xml:space="preserve">†3¸‘W†´!ånÏâ¡:Æ?V_x0007_Æš</t>
  </si>
  <si>
    <t xml:space="preserve">_x0007_C_x0017_ª`æÔÆ°¶¢(õ’’9º	p_x0014_™Ù_x0002_ÿÚá;_x000b_lˆÞbù3NÏ¸Í_x001d__P™“Î¥:ì"Ï49³rMIxÃz_x0014_¦Èq×åJ_x000b_œQK=ökä.·yó 6ºöÌø-|øö_x001e__x0004_a”viÖ…2_x0006_•²ºÀÝDÅßâc“&gt;IÀmH_x0016_hÆ’¾Œ|Î¸à…‘y</t>
  </si>
  <si>
    <t xml:space="preserve">qR NúÃteq/ð/ùA@‰oœKß_x0011__x0017_Dúð­?Á@ÿ‰Ñ_x0006__x0011__x0014__x000f_k_x0019_;_x001d_z q„âÙÿ”˜Ù_x0013__x0019_u‰€/NMoæ_x0001_ «5ZèÚ”U ‚w</t>
  </si>
  <si>
    <t xml:space="preserve">_x0012_%¼¡í‚þKÀh¶_x0008_¾ ÊÑþ@_x0001_®_x0019_lý_x000e_¬®L</t>
  </si>
  <si>
    <t xml:space="preserve">“óƒ ª­_x0011_uAÐ×À_x0004_3‘!È_x0017_rÂÑ¦_x001c__x0013_íîºr_x0013_¾bÒ½í|*_x0001_©ORÈø1_x0014_EVe_x0007_Î(˜‰[÷þhòßm7:Ö_x001b_°_x0013_;žÝeýóË‘Ž±}¿¦sv_x0011_@4_x0005_=\[/0_x0019__x0013_ÊŠw”È„_x0001_b	Èñ_x001c_N½Zë_x0013_¢</t>
  </si>
  <si>
    <t xml:space="preserve">_x001a_L™Ä'?aO]L&lt;¬±ÀœåWêD_x0008_¢¬´Ùe¨!_x0001_ˆx_x001e_ù_x001d_€_x0015_YR²ÝK‹TÞ_x000f_°3Þð7_x001b__x0008_]Wv†äÀ©¢_x0003_ó!8Ç_x0019_ÄkÎ×_x001b_ƒ%d³á_x0003_5º ñÜ_x0019_ê_x0012_š–Ù!À¦F'Q£èD9_x000f_¡YCG&lt;_x0013_is×¤L_x0015_#ÐœìÍIzNQç…_x001e_6‘äM_x0017_¥âÔÿÀ'Jˆ‚h»koð_x0005_ô(Š_x0018_†$Ì|&gt;F¬üâˆ`_x0007_»‘Pÿ&gt; S½tZcŽhÓŠ¼x»š+÷éýg/6g$ÚF³ys_x0013_ÊÞ</t>
  </si>
  <si>
    <t xml:space="preserve">œ#„uPûûp_x000f_‚r’&amp;‘Óœ¥‘d‰x‚ö_x0006_âŒë]_x000e_Û_x0001_GÛbb…xrø–Wƒw ›çû¢ê_x0015_oR:ªþwIdõ-Í£kPÒÒçÅ³)rõÄätÿ;ÝxºUb!ñÓ|æ_¼&gt;Ì_H·V¥/ùÛh)_x001c_ð„Îu_x0001_ë_x001f_þ]_x0010_^s_x0012_ò_x0016_]Ö_x0012_-X³µEòë©ä"žóSsº?oÖd†³Ë;úaµ·;Â\òò?_x000e_Ã_RaßØiw_x0017_&lt;Y_x0017_WDöDþÅ~óZ)²'|wBÝ_x000b_s_x000c__x000c_•˜k]þ›¯’-YÆÝÀû1Ùé_x000c__x0007_ä£5ÀcEêð%”¼ÕúuK_x000e_¨Ó_x0013_÷ŸòÂ%Ö_x000e_y6«ÒárÌ+ë ùHeb2</t>
  </si>
  <si>
    <t xml:space="preserve">—LÛää_x0017_-¯_x000f_WeÒ¼v}bê	–x¤A@—T‘ãæ–ÄiÉÿÜå§Ïœ_x000f_k=5ù_x0001__x001f_çª€Þ%ûœ³z/s)_x0018_+[|:¹6oŽ¸Á”4e÷‰¶¹p_x001f__x0019_V¯ø*é}ãÖ'Ab'¦{¦ž›_x001c_—zL]|^VõJ]+&amp;¢*øìµlØ!¼\ô_x0004_á°pY]¥DƒðB_x000f_¿î_x0008_À‘_x0001_ç_x0016_Ð”èÎÍµØniÞ³G&lt;ÄPom_x000f_Þ*–;_x001c_j…y7ùçÛLKÕŠËIbæû9_x0002_ý[_x0003_²&amp;ÐJ”</t>
  </si>
  <si>
    <t xml:space="preserve">Pù_x001c_ö‡6EúðÄ°</t>
  </si>
  <si>
    <t xml:space="preserve">…~dØ)oÃV_x000f_BÑH_x0017_ÛmÕ_x0004_ÎïP±Y»Tf¾n_x0018_û’</t>
  </si>
  <si>
    <t xml:space="preserve">F{ËÍÏ™_x000f__x000c_Û&gt;LÜi){¤’çú“qL_x0013_Â4EâòÊ&amp;1_x0001_Sö¤</t>
  </si>
  <si>
    <t xml:space="preserve">Dö·_x0015_	/: œ‰ü0?_x0005_ Üä_x000b_‘¿f_x001c_JPµø¨t\&lt;·×ðí„„÷sÞcÊ‰Aä5z±2Äb„|ÞrÐ«Ó_x0008_4_x000f_0þ?Õ€æ*_x0001_/•_x0001_Z_x0002__x001f_fNóÔã‹!/Ì©±ã_x0019_h@¦`!Ca 34_x000f_î¨úº_x0004_=_x0002_3¬'f£ÿ&lt;^å=B_x0004_Ò[ÖYÓÇ(£g{Nìžõád_«þq¨Á_x000c_Þ_x0001_Tòç‹åMå’ÖòÐqv·–hóDÝ_x0014_†/+ü_x0012_»ÒÏ6Ñ{®•ÕW_x0016_ÛÞ_x0004_(bæ€¹ª_x001c_Ïù2Wçy</t>
  </si>
  <si>
    <t xml:space="preserve">ã&lt;s×þ¯¦M”`ŒÛÕáG¿TÖ?}I®_x001c_PÁE‘©¡_x0011_ˆõ”h¦ª_x0015_Õ_x0019_¤ù®›?_x0013_ZO£\Í!.«’_x0017_’¡ÿ(ð…îP˜ð“ç	tí±«ëdö"&lt;È&gt;º_x0008_—'_x0019_?Pe]ûrÒ_x001c__x001f__x0016__x0011_:¤</t>
  </si>
  <si>
    <t xml:space="preserve">3š‘dSÑDd_x0001_‹^Šæ_x0006_—t_x0001_™.j_x000b_ Fí_x0013__x0003__x0002_î²_x0013_CŠÄýjº‘ÊÂ¸*_x001e_™$_x0008__x0016_&lt;_x0016_WîD{”G·´æ_x001c_ŽæOëŽíBP‡&lt;{“8)sÖ×DŠHÓ)³_x0017_rïVPHãvÚ–z\ñP—6Ã×y2Ù9Rl’ÜzAäfAR°$€C|–ã¼_x0018_ò_x0011_2ÄÇà¾øž_x0016_)X]$W¨ËQ¼Ý›ÀéØžt¾n2}*¢u'GÚ_x001e_rOÒGZ|_x0015_è+!š¿$c˜³&lt;Øø}k»_x000e_Ÿ;K‹ù¯Åæå§aÒbl1šÂ»VyUœëZï‰ó©}_x000c_Äê\_x0012_)Yµë}_x0001_%É¨_x0012_›¢_x0019_</t>
  </si>
  <si>
    <t xml:space="preserve">c=_x0005_àž%ïjÅ¬ãÝ</t>
  </si>
  <si>
    <t xml:space="preserve">-sâÈ›_x000b_Zã¹q~©ºå­EÕX €Núw‡wi²³ö|¢TÝW‘_x001b_Üu_x0004_áª„bàÉ_x0001_áÊ½¨²_x000b__x0014_b&gt;ÍßO÷6“å`</t>
  </si>
  <si>
    <t xml:space="preserve">äpËÑp™R</t>
  </si>
  <si>
    <t xml:space="preserve">/p'¦kqYh”Ã™ªíSÖ4Ý„!ÞZîV‰Â©7ÁÂKŒ&gt;÷:È£CßT_x000b_;._x000f_´»|(oÉ®H_x0002_z¢0‡Ýh5:»!_x0006_Â_x0010_C‚ÛqÐ_x0004_á¨³ç†EÒ|›_x0005_ÆÄ™_x0019_Zà¼_x000e_²"º¹çglH¾§Å~òw_x000c_ã</t>
  </si>
  <si>
    <t xml:space="preserve">£þŠ?#</t>
  </si>
  <si>
    <t xml:space="preserve">¢_x0002_Ó„KîêØ—»÷õ+¸"_x0011_Ôì_x001a_%µôÏ»èŠÇ</t>
  </si>
  <si>
    <t xml:space="preserve">Óßzgå_x0018_ˆþÄN</t>
  </si>
  <si>
    <t xml:space="preserve">y_x0002_q</t>
  </si>
  <si>
    <t xml:space="preserve">_x0004_[Ã6n¡dY·1_x0011_„ Og &amp;¾nÆÑ(kDŽ[hŒdˆò=×Z_x0015__x0013__x0003_Ü_x0010_Q_x001e_	ÀþŠA_x001f_$</t>
  </si>
  <si>
    <t xml:space="preserve">?¡²_x0012_OoCg„dÀËé÷‰÷µ7_x0004_Ûž^åú‰Eg[_x0014_£4Gý’Ê˜]»xÚ_x0001__x0001_Ó?®EŸÂB¥*Ýó¡Ù”_x0018_ûÌ_x0010_Ð2š?ö|9_x0006_JÏCÛ.¸3ž©Ø_x0007_zH_x001a_çK¹èX"¢ÚÏ¢_x000b_×{eL_x000b_Ùš_x0011_§ô&lt;Œ¹w_x000c_ù¹=Cûœ_x0014_‰gû©†qnŸI¥8X	8ò#È™*ü-l iâ°&amp;ÇºÞp]Å‘T¨P‹Ä4uZ?â:þ¤sµî_x0017_.œw:ýàXÑ|NšïB&gt;¼S_x0013__x0005_êcÓ³_x0015_Îzíý×ÜgŠKÝ_x0017_ü1às°Ý¸_x001b_‚oœšv-_x0007_ÔËe¦=$kûcXš9’c¥€Ò‰;.S4ÉØü˜¦%C_x0014_=‘™øÓ¶†#‰—ë9.:</t>
  </si>
  <si>
    <t xml:space="preserve">·þg_x0003_³%é‰_x0015_¸º¿YT¤Åìç„ö#úÕl</t>
  </si>
  <si>
    <t xml:space="preserve">ô_x0018_cûóÔ‹‹l	…PÛÎÈå³P&gt;’ƒòÎ)ç	“"(¨._x0005_›”Fäp\áu0Ù_x001d_X•š1n)X&amp;vJ(s³Ä1(Û˜	Ña'½²—e’®c_x0018_3ZîmÃµO_x000e__x0007_ŸÄd5\ÄÛ_x0005__x001b_ü¥(ÐE´™`¦Ö0ßrF&gt;q!jlÅ_x0006_mräÍX²_x0004_Óº·¬Î.õ“_x000e_æ	¤äIX„	_x0019_ØXÛŸÌžË_x0019_©‘8_x000f__x0003_]\“Mut|_x0003__x000c_2_x001a_KšLø]Œ_x001c_a5:¬Umqð__x001e_kmÂè_x0016_ìÇÍ-³C_x0016_“¯_x0016_«?‰_x001f_ÂjGÙ÷ºæ|[OœÏ §‰šå‡RÕÌëkË·ä˜_x001f_ÑF¨«öôÑ_x0016_cvqzýszÂ° d&gt;	Œ€pêK_x000e_iýÝ„³É¤åÁƒ_x001f_&amp;_x0019__x0011_ø</t>
  </si>
  <si>
    <t xml:space="preserve">_x001d_ÿùö÷_x0003_iáÜæÀ_x000e_á*ˆà©Æ+fFo¸†·š³</t>
  </si>
  <si>
    <t xml:space="preserve">(ÁQf\ð&gt;®B–</t>
  </si>
  <si>
    <t xml:space="preserve">ð_x0018__x001e_Ú6¼ú•_x0007__x000c_B_x0006_§_x0004_nÄÐÀM¿Ì´_x0007_Ó‘ë˜_x0003_Ú_x0015__x0015__x000e_+…ƒpb&lt;q_x0005_d”í‘qû­_x000b_qŽÏ‹5_x001a_š_x000b_</t>
  </si>
  <si>
    <t xml:space="preserve">ÎË‰þ_x000e_Lîn——'”S‘ vŠùûä_x0018__x001e_A!ðëáQ°~â_x000e_‹¹Í_x001b_bK=@\¢/Ý_x0008_4ù’Æô'oNÁdeJ_YÒ_x0017_"²÷_x001d__x0013__x0003_—Ð]ë3_x0006_WúÅ_x0001_—_x0004_7ü’Ì9aßï_x0006__x001b_j_x0003_†Œ“›ûœ_x0004_lø×_x000f_Tcï	Ï°üÞ¿~¼r_x0003_Am_x0018_-4_x001f_&lt;à#?ïæR_x0002_@	’F“4_x000f_QóàÖ´3À=gýçWR{™ˆ¼5žÐ_x001b_ø×†¿¡pƒ</t>
  </si>
  <si>
    <t xml:space="preserve">›^^“c’dƒ}ÝÕ_x0003_†&lt;5®Z_x0003_"5ÏvC^ÙÁ¼d¾_x000b__x0013_Y	à_x001d_Ôª¡Ôõ“"þ&amp;L"ñqc¹_x0010_Îê¥ø_x0003_Û²_x000c_¨°_x0018_31”U:</t>
  </si>
  <si>
    <t xml:space="preserve">µ&gt;Þdk_x001e_º¾P_x0018_Ñ0Ã"º³luCõ¤á3s2òÄÒÊS=_x0016_É_x0002_’Èz_x000b_$ZÆ_x0007_‘´"Ç¯A?½(_x0013_@jt¬;_x0010_Q!åÄ]–½=tå©_x0016_Q„÷–£þ_J_x0014_Á_x0005_‚›_x0007_ƒ_x001d_•²zLnFhšâx°Ål§¼òeqvX_x0003_ÉÛ!_x001c_áÍ_x001c_ŸsaQíÛ_x001d__x000c_®ö2_x0016_U\¬­’›_x001f__x0012_C_x0008_ÁQÞÞ½óâfa­»ò”ò	²æêßRù„ïÄFÌAIï»</t>
  </si>
  <si>
    <t xml:space="preserve">5%óhÍ²ÄÑþ¨±_x000c_!”&gt;ß Š.½BW‹ý"—ç’š_x001d_ÏÇÜ‚tx:¸ûÅ-³­6Û(©ëƒÖ¦ÝÃ2Ï_x0008_1ß8«_x0001__x001c_³ª_x0018_÷c_x0017__x0016_-¾jxŒ_x0002_[ª¬¹ Ã‡–Ðé(×îŸ|‡ü‰Ù_x0004_ã&amp;²_x0011_Â±_x001d__x0003_1‘‘8–˜ÙÄÿB:_x000b_nX§J³ƒ¡c¤$U¾Ö›Ü'¯7——‹_x0014__x0019__wÂ _x0012_.r_x0006__x001d__x0011_'Ã</t>
  </si>
  <si>
    <t xml:space="preserve">_x0019_1_x0006_§_x0002_¥Ñm_x0007__x0018_—{VÚ&amp;H_x0005_¨¤Ê8ÖL©#å}ï\Ö=˜_x0007_SJ_x0004_mè_x0010_¢Õ</t>
  </si>
  <si>
    <t xml:space="preserve">—9cþ¤£SÏÏïy&amp;¹W‡_x000f_m‹ë‡‘¼BcÕ_x0012__x0019_~_x0013_™&amp;–_x0018_A_x001d_‹ƒø_x0001_ždÂDäÂÎÌ´€üFv_x000c_¹pHðS_x000e_a„VORÍ(Öì_x0014__x0013__x001a_Ï_x0012_*ºrƒ-Œ_x0011_È†¢»KT_x0008_ý@’¸ÿrL²`+z±µ4B¤ãU_˜Œ™_x0019_¶ K¯Ä‡G_x0002_gr_x000e_òJýRôþB</t>
  </si>
  <si>
    <t xml:space="preserve">_x0006_î!¿;llühõ˜_x001f_|Óí_x000b_Ìý`1p´5ÄÑÉôüËÊ_x001e_Û.æ[Ú_x000e_Hrˆÿõ5O&lt;_x0005_˜r5yãàì`Õ_x001c_0JŒ#°Y _x0001_°‹ùÌÊ_x0010_@ÕH_x001b_ÌÙª¨:õM_x0005_4~_x000e_´@_x001a_ßÃwÆ`o)+ –u_x0008_wéŒ©ë)ÈÚv¥¸·ç@Ï÷_x0017_Œ_x0003_Ï	qj|E_x001d_|</t>
  </si>
  <si>
    <t xml:space="preserve">)»ïÂ/_x0014_^?þ[SŽ_x0001_	Ž÷u¿_x0017_ž?¦’ŠbÑØ Aä	Œû_x001a__x0001_‘</t>
  </si>
  <si>
    <t xml:space="preserve">-® ’£é&lt;®³!GsÕš_x0019_(_x0017_| u_x0005_ž¯A_x001a_rß_x0008_ÄÄú_x0011_†dÀÁŽ Œ</t>
  </si>
  <si>
    <t xml:space="preserve">ÙùÇ`ÚÿzÍ5£_x0011_æÕ6¸„}ÿ’ÍÓÇ¢i—°0æi°‚QL¦…Ÿ€ÖŽ´%àzÆ‡D^\O_x0016__x0005_Jóîü÷^·_x0008_=or£Î</t>
  </si>
  <si>
    <t xml:space="preserve">_x000c_œÏFÈu_x001c_MzqÞ…_x0018__x0011_ûÄ_x0014_èHZx9Ò±ã3_x0004_zZ0Ÿ³m&lt;ÄžÒœ¯ q¹l_x000b_å_x0019__x001a_Œ</t>
  </si>
  <si>
    <t xml:space="preserve">_x000b_h‡M_x0004_-_x001e_+mQ2ß°N‚vúÎ_x001d_4JÌ</t>
  </si>
  <si>
    <t xml:space="preserve">÷_x0004_óŒ1ó¹Nb</t>
  </si>
  <si>
    <t xml:space="preserve">ÁTL‹Ó	6€çÔç_x001f_¢p_x0001_¥bØÚvpa%â_x000e_ëoŽQ’JJ</t>
  </si>
  <si>
    <t xml:space="preserve">;</t>
  </si>
  <si>
    <t xml:space="preserve">_x001f__x0016_6Z`_g0_x0015_‰Ó”\&lt; ßî%»ú</t>
  </si>
  <si>
    <t xml:space="preserve">™^g_x0013_»JÃÁÌ_x000e_Õ"S_x0011_Å95_x0018_ŠÎAÙ_x0015__x0008__°°©e\†ÛclÀã(Ì=*;$XIÐS_x0002_ÉV™X_x0003_*çK"Ï#çë_x0012_ëLÉë—sÓ§AŽìC_x0015_ÿžcø6Ns¢}õ£Ô‘ò½Å¢‡s»_x001e_¤ýýY~o_x0016_`+œ	ý½Éé¨V=#Öp¶ý</t>
  </si>
  <si>
    <t xml:space="preserve">¿ññJ_x001b_æQ_x0003_ìæý»™:‡EƒßÎ_x000f__x0001__x0008_€þmŸÿU§!ö?t¨²u¦_x001b_zL89¬_x000f__x0016__x0017_®_x000c_7—ø_x0003_r²^­—_x0004_V_x0015_w• PÅd5`—Ia€ûÂ¿¾Öau_x0006_¥À÷D_x0007_¬&lt;”–¸â_x000e_&amp;Jíw_x0004_z</t>
  </si>
  <si>
    <t xml:space="preserve">cR]_x0007_”_x001f_W‚ˆŽÿ3THô«×žO‹ìöD_x0005_Î)VMQÈ_x0011_’d_V_x0012_ô'Ét'ì}êlä¢ÉF_x0015_0¨_x001f_êÞ«sÀ_x000c_Æ÷.¯…_x000b_ðŸÆ¼Û¾ì¤(È	ò‘¡_x000b_-&amp;kØ¸_x001f__x0002_™píJ”“ÚÄ¹&lt;Œ;ÒÎ_x0016_ÑO-YqÂˆ¶¡UØY©®W_x0012_Ÿqs_x0014_57EÍÇyÁÐ+_x0016_ýßá4FÌ¯_x001f_{Ø;_x0004_SX2¨Å‰‚Î¶ØQa’Ï½g×_x0007_`‘_x0004_7Œg3CR_x0018_ ^“*_x0004_5ÔÎ’êÌ¥7ò1H€~4@M^:C´Wóóc_x0010__x001b_I_x0008_:_x000e_=o_uz_x001a_nQ/_x001b__x0017_£Òo„ð…É_x0015_‘JGÚ¾MÆûÁ\brå Ô5­o¯Lu§_x0001_håØ³/_x0002_GÁÔ±¼qÔ¹¢ŸÒxãjA‘ï*u_x0017__x0011_†h_ƒŽ±*¾¶PIìNä_x0008_e©ï_x0019_¬&amp;}]|aÅ_x0017_Vïm</t>
  </si>
  <si>
    <t xml:space="preserve">TÌ¬½Ô¼_x0011_³š.m‘&gt;oYR¡óµ"=Õ"ñ„Îµ_x0012_Ë.ÞíðÐwVšQ8ÒÏ-C¹Æ;G÷</t>
  </si>
  <si>
    <t xml:space="preserve">_x0018_Mo¨Üvv¬©!Ò¯‘‰²½‰ÀH¤o¤•_x000e_ÙB„ß…_x0011_</t>
  </si>
  <si>
    <t xml:space="preserve">ç´’:?Sp´&gt;3‹v¹T+_9´?¢m]_x0010_ì3ÏSï¤wÕr©)§Êïii›)Ït©þd¬á R9_x0002_Ö»8Pël‹._x0004_“Ã8¼ºÇ@üv</t>
  </si>
  <si>
    <t xml:space="preserve">Œá“Ç§‰Hü	s¿ÅÌ_x0012_oÁ_x000f_Êùÿõ_x000f_D‡|ÆÕ†unÂ_x0005_×_x001f_2T R/°é–n»:_x0013_Òý_x0004_/_x001a_é5Y)×'_x0011_Àã2Ð™_x001b_º_x001a_6R+ÙïP…_x0008_æf½~~÷µª¹1uUª|†ôt¼	=ÐM_x0003__x0013_uä–Ù.obÓ_x0015_Ï_x0018_</t>
  </si>
  <si>
    <t xml:space="preserve">M±€pÈ#i"ƒ_x001c_¡¶^Æweà#•ÉOVåÛ²sÜyOÿ(_x000c__x0004_Nê±^›µ*´$_x0002_|BÕbaQ_x000f_÷9¦¹¶¥_x0016_ŠÊ±?F¬%aó</t>
  </si>
  <si>
    <t xml:space="preserve">k¯Žm_x0011_ÃƒrØXqC™_x0005_9„¤³â_x0004_½#_x0002_§¨/ý_x0015_#«Š#â§v_x0001_Äœ*4û_x0001_4b+•s…$O_x0004_6</t>
  </si>
  <si>
    <t xml:space="preserve">~ÎÈ_x0018_Wß}_x0013_×°wñr²_x0017_&amp;™zŠ¢ví_x0016_S</t>
  </si>
  <si>
    <t xml:space="preserve">–ËVru¶ÄÛ_x0013_ÄeÕ¥{=3ÒdšÚd-tí©â_x0015_SûsP!_x0006_Š&gt;Ä</t>
  </si>
  <si>
    <t xml:space="preserve">e²ºñ‰ªÚ_x0002_ó¿ºz¤•_x001e_ÿ–üáv_x001b_j__x0010_ñÂ©»_x001b_QžF_x001c_¢_JÖ2Wñ.?_x0016_ÐgâÙ•Útƒìo_x0011_m°("_x0012_ª7ñ1±±þÐ÷_x001b__x0015_j/-v</t>
  </si>
  <si>
    <t xml:space="preserve">VÃ_x0002_þ†•ë_x0019_©ÏgòT¬Œ½ÍÞC_x0001_è®þ«"±Ø¨¥”b§(ÒÒé_x0006_ó97S¤ž‰Ü_x000c_°Ø£^_x0014_”$®Rß_x0018__x000f_‹_x001d_ß©ƒ1U9t_x0017_w_x001b_W¯Û‰]aÄ -/R_x000e_P©Q_x0011_ê4åª&amp;¼c%YÓ¹«_Ù}'Õc?ãa9‰j_x000b_…Aä_x000c_´&amp;ÍÏšþ&lt;·f½¢é²T„N(·ÎŽí@£o_x001a_X[‡ Ãýæ±÷’õà±íØùŠ’¨_x0006_Œâ5_x0006_¿zc»–_ð×ŸÖö´Ûn7tå*ÉZÒ&lt;Â…™õa¼B5áH_x0016_4n+¨iÈx¿¦€_x0018_&gt;!_x0015_jœ_x000f_w_x0008_„.ÛØó8Ô*4ìÊ€f¥äeSÀ_x0012_GíÀ_x0017_ƒ/Zéù_x0003_EnNuwŽî_x0016__x001f_éù;£‚I(!s89ú</t>
  </si>
  <si>
    <t xml:space="preserve">MÖi5ÓÊF˜_x0004_’§B7^¤_x0019_J_x000b_ïMÛ_x0008_¶&amp;Ú_x0015_˜EåAšÔEL9èE_x0014_L«¾š2ö*ý¸Èhk?f'}</t>
  </si>
  <si>
    <t xml:space="preserve">_`«—ÊfFb&gt;’šË[¸Ö_x0015_(qé.[Î¼ïª_x000e_”Ä?ã$ 4‰&gt;x_µ+~è«úh</t>
  </si>
  <si>
    <t xml:space="preserve">7üf¢U|³BëŽS·_x000c__.ûêÇ¶½3íÁÝ÷_x0017_àée•†-É‡×ãlž_x0018_ëwÛŽÃtw¶¸3+	OI°h‹¡þy`þ_x0018_…[K×?_x001f_YB¢ökaÝ02_x001a_‘_x0006_E?¥á_x001c_z‹óœý_x001c_˜R;˜ˆ_x000e_t†¼dJ|)ñ…·½</t>
  </si>
  <si>
    <t xml:space="preserve">ò¦ïíK¦XÊ_x000b_"¶\Ñ~7öÄj_x0016__x0015_“_x000f_£©ËÈ¤H+ÛÁ$]_x0019_º_x0003_ÐˆNKŸÉ7C…</t>
  </si>
  <si>
    <t xml:space="preserve">‘ÁöeÅƒðÒËÅŸµL7ŸÌëê€PB[_x0003_ÛúF¬Û5_x0018__x0010_ç6"ÈPÇö¾&amp;¾ßè&amp;êPV_x0001_¦j\ Ýñj\‰o(iÁR_x0016_9©î}LRö¹_x0019_1_x001d_À"iõ&lt;Njé²°A³_x0006_#"½¸2Áƒ</t>
  </si>
  <si>
    <t xml:space="preserve">ÐPP+?_x0006_1«ßKÔ</t>
  </si>
  <si>
    <t xml:space="preserve">_x0010__	^¨	{UÖskòh0C‰¥_x0002__x0006_!ÂTô_x0018_	sÉ~lv¢Ö±F_b‡¿-_x0014_*_x0011_</t>
  </si>
  <si>
    <t xml:space="preserve">_x001d_4Íg¶Ø¬_x0001_ë‰r‡÷ñò_x001e_ï†&gt;w8QM€¯t ¨_x001c_&amp;`Òp}bXÅœ… Dø‚ËôWM_x0002_õ¤nn</t>
  </si>
  <si>
    <t xml:space="preserve">”ê¤A_x0008_Ç4°¢_x0015_à'_x0012_Nk::­Š)Ë­®xï³ž_x0010_¿.š_x0010_¨ÐŠ¸M§‚N^ý²£¶õ_x0003_„Afæ³</t>
  </si>
  <si>
    <t xml:space="preserve">“Çß3	¦0ù™f`jF_b_x001d_8^æói_x0011_—€˜_x001e_ËOu_®_x0014__x001f__x0018_aÿÇ_x0001_Ï…¡Á`–_x0015_ºó0ëüã_x0011_&gt;¿;t½Xnïsf!ë)À÷_x000c_Ù—vƒh‰pú™K[GRÌz¶—Òzzq43½ƒ¹mÏ_x0001_‚L¾ºdæ&amp;_x001b_¤N+¹œI¼_x001a_c;Õ¼</t>
  </si>
  <si>
    <t xml:space="preserve">kÚvñ_x0005_7 _x0005_Þí_x0001_º§L_x0019_&lt;c¤?]b¥Ô+MÐÊaŠÀ&lt;xñ"§Á…©ÊÁM	œ_x0014_´XÔJoš ÞìâÎæì !·H©oØ=ÐmI!Öÿ·›½Ë_x0007_ƒê(Öˆî©"6sæË^ºS¦_x0001_ÌíÂ§lïlq"í ÿñ_x001a_bL_x001f_U Ü¢_I_x000e_IÐ”öˆ_x0017_Ü²€ª12Ðø•Âx_x0016_J¨Ç¬ÞÊ_x0011_Ë×"</t>
  </si>
  <si>
    <t xml:space="preserve">ß§4</t>
  </si>
  <si>
    <t xml:space="preserve">¢%ùÏ Œì?]dØ®·_x0002_X_x0018_M³_x001e_¡¿¾_x0010_¾Éq'ù_x0013_¸_(átL13r`†®¥Á_x0001_MV˜§rgÇ›y¸ˆš®¶i</t>
  </si>
  <si>
    <t xml:space="preserve">oÚh_x001c_'#&gt;Ÿ¹ƒ_x0002_‹Ô_x000c__x001a_Ö³Îy_x0017_¡Ø³Íì¦ò3ŽH¹©g8µŸË.8û¦I²òçnQTíçÆÕN]™ÊË¢ÏÌìº	_x001d_»#žƒ_x000e_´'@u*O_x000e_7_x0006_P³ëß&lt;_x0017_&lt;0»é_x0001__x000b_&gt;E×_x001a_ ûèÿmm+*2éå¡_x000b_Ã_x0002_ÌÞ._x0007_]{80=Uv/D2_x0011_ÃgýU_x0012_gxÃÍ“_x0017_øÜPO¿_x001d_²¯õxoˆ_x0019_ </t>
  </si>
  <si>
    <t xml:space="preserve"> _x000f_Ö_x0001_$ÿƒð…O_x0004_q˜ôÏEwá_x0016_jÇža_x0005__x0010__x000f_e÷!T&amp;_x000c_aÑ_TsœœóÄ=¯#aøÇ/ ?;ËH¹Ãk0üÎ_x0006_k½E=wÔÉý·_x0017_c_x000f_G…¡_x0015_¸_x0003_QzÐ„Ò&lt;=Úq~ _x0010__x001b_</t>
  </si>
  <si>
    <t xml:space="preserve">_x000e_HÛm_x000b_Ôî¬¡Ž¢O–o m“‘ŒÌT¥wd_x0001__x0014_t 5üË@_x001c_JšÏÚ†ç_x0001_u„*›©oÓÇÄâ«…Jßª™$´EŒç_x0010_!ß§z´—q¾1á¹:^¹Œ¯	÷©böÝ_x001c__x000b_ª_x001d_’_x0008_ß_x001a_ú-XË(_x0001_Ï_x000c_Ç_x000f_õ_x0011_”½¤ÔŸ—·._x0002_¦_x0004_ØŒéßä¢‡_x0006__x0003_nj»Ü‘ÔH£$“(ƒ9BœaÀŠÕM¯Bq1Á_x0008_"j¡¾âÇ'I¨—‚_s§´ŠíÑ:C_x0001_Îž’^"P![_x0008_a_x000f_h»&gt;}_x001f_^»7i´þ&lt;t_x000e_‡_x0007_þ_x001c__x000f_&lt;ˆT¯¢úìÄj0_x000c_Q4÷s€÷AÂ#KF¤–kJ êK}_x0017_¨rtš«__x0011__x000f__x000e_&gt;Â]æïu_x0018_Î_x0013_¥_x0001_VoØl³5d_x0002_›_x0013__x001e_[SÀ.öI«R9sÛ’ØŠ_x0014__x0004_¦šõ_x0012_|M 1d/_x0006_Å_x0018_p_x0007___x001e_Ý_x000f_£ŒŽP_x000e_OÊ°Ðåçõ_x0007_=“Ép•‰_x0014_²ÇVæ»ií*^_x0013_´fà¤†¹ÅâGA¢yîêÊ_x0012_ªÈ&gt;¿_x000e_q</t>
  </si>
  <si>
    <t xml:space="preserve">”åÈ&lt;®›ÀXÂ_x0018_º&amp;K°¥ñEÓ_x000b_z_x0015_·vÃHAóý“0îÿ¸çÒºÒ–Pë™ÓŸt8\:´0€ÕáKÞh0ïK¡_x000b_1Ü/f_x0005_jhœã$b„è_x0010_Û_x0018__x000b_3Y_x0016_ý</t>
  </si>
  <si>
    <t xml:space="preserve">9"_x0007_s…ïòšÃ</t>
  </si>
  <si>
    <t xml:space="preserve">šæ_x0005_‡Ö_x0004_™m_x001d_©G#šþ.–û†Só _x0003_…W(¸bÉYd¶Z5GüÃpñ{uÄØ^þ_x0016_q^c_x001b_Âž_x0011_Þ4Žà77ÚÍ_x0001__x001d_&lt;ãgÒö‡×_ÇcÝÁ¥8¦_x000c_Ä_x0016_À_x0012_iAÛãÊeñPu­?/_x000b__x001f_Xnî½8j'š{™³È_x0012_Á”[@œÌ¤ÑæªxŸFØFjSÍZ_x0017_õŒuPS %ø‹_x0002_Ç¿×6gø˜_x0006_jòµSBõ™F’ØÎsMZ_x001e_{"Æé…Ã`$ßqÞw_x0007_Š›±=Àx7^ÙõJAÍ]DÜrv¾å×q—%¬¯]Gj@¿H9·_x0004__x0002_q@¬_x000b_B°‘úõB _x0015__x0006_ŠöÁç5¥¿ß_x001e__x001a_ï_x0010_ÈÎC_x0012_÷ï_x000b_ƒ_x0003_Úàƒ£_x0018_]_x0003_þ£2ÂŽ–% ¥Ð§9å6_x0004_e¡MìI¦_x000e_Äia#G&gt;Ø</t>
  </si>
  <si>
    <t xml:space="preserve">&lt;sæ¦8ÇÃ‹yG6ÝNY-¸x®ßÖÁ¥ÞBÖ_x001a_Y+Ø¡äÁ³¯‡é=_x0015_ð&lt;r*»_x000f_</t>
  </si>
  <si>
    <t xml:space="preserve">@G%¯×(^ÀËC~"^WæþKÒ$[»²¶èœ“z?×_x0006_l=_x001b_‘_x001c_h6°ñS.‡Ú_x000b_À_x001f_7g˜_x0019_#	_x000c_°ÑG˜_x0003_Ñ)µ|Ò¯5æ_x0016_9»Žç|WÝOšPÿ¥_x0005_ Ö</t>
  </si>
  <si>
    <t xml:space="preserve">!­_x0014__x0014_?_x001e_‘Ò±ql$8.É_x0008_~ï®3õ¦_x0018__x000c_žwÃT{ý-‡nƒJ­º±™j·Ú_x0015_g›•À</t>
  </si>
  <si>
    <t xml:space="preserve">÷_x001f_º_x0011_¢º8›îMI_x0003_bâº_x000c_»E–9¬éŠ’à_x001b_RMË'Í`ºP §</t>
  </si>
  <si>
    <t xml:space="preserve">¬É¿oNq</t>
  </si>
  <si>
    <t xml:space="preserve">@‡lÇ_x0001_¸¬k²_x0014_$æãqi_x001a_rE¢wƒ´Æ’KÞ³òÊêü¸Ó_x0005_Ö€_x0004_Ô˜­3#ýyÉ·§eÂÀo/_x001e_áK9ð9Á}‹&lt;LÇh¥h•Z_x0011_„5›¯è÷_x000b_ÜŠÆooh CµW$­¤0¹ghÍi&amp;lŽ$©ôø_x001f_åÓòè$Fé”/êaðæ‚x_x0001_PO®._x0004_YÍ(K_x0004_ojU)˜_x0010_ùlL¸*_x0001_í3&amp;”2œ_x0008_ÉU—„‘_x0003_Ñ¥ \¦ÀòÒ_x001a_ÏR”¤¨_x0019__x001d_û!¢ù9_x0002_DkÖh°}ípMCíg™¦ïh¦ÌßÛŠƒgf¹Vçf&gt;í×@˜dš{"_x001f_ëDS&gt;|ÇëVßþ‘KoÊ²­8û</t>
  </si>
  <si>
    <t xml:space="preserve">xd5æ_x0003_ÃÐ¼?h]&amp;%õ‚¥Ü&gt;3Á5t˜¶!à¥™»B-yÿ'hÄ·÷° ´(”Èêê¶Œ_x0011__x0003__x0015_yƒÊÓ¼*/Í7_x001e_QÐpé?*ô3_x0008__x0018__x000e_žéCh_x0008_1ÿñ÷í*_x001b__x000e_ZÛ§­-»ËW_x001a_]R¿™Õ	•ä#ä_x0005_¸ÓÂÌ)_x0014_yÌ\_x0011_h‹_x0011_®J)_x0014_S_x0011__x0002__x0012__x0007_[y_x0013_¨ÔïóGr¾Ê	‰N!ìÈØŒ|å…!+^/{‡¯ç‹ÅÊ/Du3³4âÈ_x0012_‚‘_x000c__x0002_.ýêvUNLÚœk_x0019_Ä¯*U„Ú_x0008_¾lª_x0002_ëÒ9·_x0015_Â_x0004_Àû^_x0002_+ä0_x0003_$E2­R±¬_x0004__x001f_p_x0006_&amp;hˆ„±ƒê_x0017_±Bµ´ÆºË</t>
  </si>
  <si>
    <t xml:space="preserve">(p™ÍŒÒc†¥ cÛð‘þF›i‘øLS ôÅØ»C:Ó.­Ef]_x0004__x0002_ðÉ¸“°_x0007_</t>
  </si>
  <si>
    <t xml:space="preserve">’©e†_x001e_«é¦_x0017_%—UDhÓFµ5ŽÂÊOÞ?@_x0014_–|_x0017_Ñ;{#'_$Ì_x0019_g˜=úIeæÓD8Ná6N_x001b__x001f_ˆ1¬b0½/|_x001c_á;…"¥~²³oÕŸo1þr¡‰f_x0003_ÅÞPíú[€_x0010_nnÔcMbŒàÓ&amp;Øô˜Î&gt;)Ù¿ø_x0010_¨Ö›‘_x0011_£2|OÙˆ¤–J{Ì\oæ‡3/_x0002__x001c_1_x0002_A+ƒèx1íAnò ÕðY-îí&amp;ÚÓÒ½kë¾ï†ˆSññ‰7Áöñt¥_x0018_µp_x0003_Áîº…‹\-ÉúJž¨/_x0011_ S[=Ì.#Ûº…§5_x001c_ì­ì‚_x001d_!Kk&lt;Â:}®´Îqƒ•_x000e_V{“_x001a__x0013_:¨uÚo¢0³OH“ó(j_x000f_-&lt;l˜Ü ˜x_x001e_t0ÙRT2ŠHUüá"	ÄÚrHø³ä˜I_x0015_£-ìT_x000c_î{_x0001_¬Ž¦e‹·ZŸFÄ­n8_x0014_õ|3LZ’¤"šKôL*²_x0002_z_x0012_O)¯L‹dÀÅŽåò¾{ë=?Æ‰L»Ý_x001d_ˆ9*NGÝ¥w_x001a__x000f_–q#?îO3‰H3°Ú</t>
  </si>
  <si>
    <t xml:space="preserve">™šÀˆþãå+hDäÃ_x0007_¯:5`w{•¦_x0017__x000f__x001e_—{Ùcþ¨¢æ\i_x0010_ÍÈ²l_x0003_|_x0006_óôf</t>
  </si>
  <si>
    <t xml:space="preserve">aL_x0015__x0019_•rO8®_x000c_C/š!eSp_x0010_+I=Ê·üÖóõþ¦ _x0015_}œ6Oò1®_x0001_Kèqm_x000f_ú~ç˜_x0007_š÷ª(;_x0007_}Ãñ_x0011_ôñà¨ÍmKk^ì÷ÍÃñÞKÔT¼_x0015_É]^'ƒÅ„—wVø0_x0003_Øžé“Ù_x000b_Kl+ñ"`Àç_x0017_[ZæEÑ_x0016_¨H1 ‰~aüw¬uÛqa&gt;¦µ_x0014_&lt;‡ã:ºAè—¢’»Ø_x0014_D†KN'Uo_x0015_á2'‡</t>
  </si>
  <si>
    <t xml:space="preserve">mðV_x0014_vQ </t>
  </si>
  <si>
    <t xml:space="preserve">s_x001c_¼_x000c_ÚÄÃyÐp_x0018__x0002_e„˜Ã©ÊãW6ÿÓ•-¤	_x0015_¯ÞŽ{Úa~x¨TlÕb2ð8¡xòÝ\âú''‚ÙDî‡{O×¬¸·M³¶Ý61}ê-_x0013_M4_x0011_X6˜àÒF2!0º_x0004_2¸G;Àñ–‹b÷ùðÓ.’?zX’e`[]ƒ0÷zä&lt;éþCYð_x000e_ÅÂ_x000e_£iøjo‘5ÕÀ|'XÕÊS°_x0001_úxÍ;BA8 È0_x0018_6_x0002_ÍQ=ƒ^Óˆ_x000e_ã…]2Á’ˆ_x001a_-½U/0ž=ûÝŠdi93÷¡3</t>
  </si>
  <si>
    <t xml:space="preserve">ÝQEÄV_x0004_ü</t>
  </si>
  <si>
    <t xml:space="preserve">¢¼Ô..&gt;òSf’å¢IÑó"]q_x001d_M¼–&lt;qe8—™?_ùTwfdv_x000c_›*Éq&amp;!ºÝŠ ¤MïÌá%§±_x0010_¹ŽÿŠÈÂ½þôvdåš×_x0018_rgM%C_x_x001b_…Õ6Aþ‘ý«bìuÐÞ_x0010_-ÂáF'|Èb(ÓÌç_x0017_\³u‡P(RË©‹ÎØ†Ï	úµvz…šX_x001e__x0001_¤¨!«·_x001e_ÏÏ_x0010__x0017_M_x0007_[_x0013_»çóÄS…CÖåÊí/q(</t>
  </si>
  <si>
    <t xml:space="preserve">BéBÆùÚ_x000c_œõ¶†™ÃÀŸÎ…ž?±*ñ</t>
  </si>
  <si>
    <t xml:space="preserve">9h‘_x0015_÷o8_x0002_í©X_x0013_õc_x0013_S&amp;_x0012_5Ž_x001b_¤z_x001d_u¿^æ3h–‘Ö.a§_£t)'6vü3Qôæ¦2_x000c_¸_x0004_³^|Õ€ª9úˆü›KˆdµŸ§_x0005_+1­`_x0004_z|j‰rµ'7ôlvù_x000f_+á_x0019_Ä°¾U˜ÐÐëRcd_x000e_Rü_x0018__x000f_¨±</t>
  </si>
  <si>
    <t xml:space="preserve">)€_x0012_UÊë_x0014_´H’J8„_x0015_é\›æTÉGv…–Z‹I_x0004_ñ¡úÃ÷‡˜Š*DkãIÿ&gt;)­¡Ÿ=Ø9øM_x0012_ˆc%‰G‡=Ün![“G—2_x001a_z¹ÏyªY¯</t>
  </si>
  <si>
    <t xml:space="preserve">?•OÉ_x000b__x0013_Yò/	_x001e_¨ñ®Sî¢ÈÀwBç¨Ë«E@	·®î&lt;U‚Ãk&gt;I!</t>
  </si>
  <si>
    <t xml:space="preserve">ÝZMA©ä_x0014_p«ªù©4eÿ_x0007_‚_x001c_`_x0011_sÑõ+;õ«R5ëu«_x000c__x0013_ËsÃb_x0008_íiÄ_x000c__x0015_åP&gt;7Xd„lÄ_x001c_ÉhX±h\“$Ó:	_x0003_S¶ÒDR#</t>
  </si>
  <si>
    <t xml:space="preserve">¾¢ø{›\_x0019_ÇlŒÂ¤5e˜_x000c__x0015_ë|^ÃÈõ</t>
  </si>
  <si>
    <t xml:space="preserve">‰æ†wq</t>
  </si>
  <si>
    <t xml:space="preserve">Oh6]_x0010_¨ÛFv¸UÎÂU›eK½ubVêg–¤úí«¹¡ƒ_x0015_ÊÃ1 ~…R</t>
  </si>
  <si>
    <t xml:space="preserve">§o—&lt;6F”iÌ_x000c_+_x0013_GSè¾ójŸ`áUU_x001d_V”Hd¨nVþ:×{h©!ÇS=4x	]1ÚQží/hŸg€_x0014_¢yRˆQU`ê\]ÑÜ¢_x0003_ø_x0005_l+æP‚äŒ_x001c_#¬$Aù:6©¾Ô_x0008_n}‘”?_x001e_B_x001c_¸ù_x0019_¾P±_x0010_]\*îƒ¨ìó"ùJ_x0011_ô›U</t>
  </si>
  <si>
    <t xml:space="preserve">Øù_x001c_Ö³—h²„ébxÈôÓm_x001f_‘ãÃæ_x0015_+Ô¹„W_x001a_çÌœ×Ÿõ¨_x000b_±bß_x000f_0™_x0011_—« Ìp¸ñ_x0019_Š#‡¨ä_x000e_j7x=`‡ÔÞhC.Á_x0008_y0Ë`_x0014_B_x0019_„7È·_x0019_˜GÖ]©UTñ*_x001d__{[ó_x0007_ÀX</t>
  </si>
  <si>
    <t xml:space="preserve">/þ_x0017_áý&lt;_x001a_i}·Lcd·½Âx(Q+ÞÐí{ã_x001a_ü´_x0016_cq¨çþó}`Ï_x0015__x001e_ˆ&lt;lÃ_x000c_ú&gt;† ‹SÙ SFî/!ö„âˆ:­m‚ø4_x0013__x0002_çM_x0011_ÓˆiZârÝ¥ö.Ï¡_x0006_†ð&gt;ÿ‡!* À”³àó¢–Ô†ªm—°6Ü#žè~ÄÈ³†•Œ`Où]aœ#âÌX’5Z_x000f_¨Ø±Áu˜?Q_x001c_w4úÏ/&amp;çQ]aBAó V_x001a_Á¬¡ù_x0007_ŠáÏ_x001a_¤ç•]Õ_x001c_•Q{Û·ÿ#_x0012_a§øÆ&lt;&lt;_x0004_ÎñF&lt;	¬éÎ_x001d_ø</t>
  </si>
  <si>
    <t xml:space="preserve">©FåÕ^'ÌüðÒ~aU	žƒ_x0007_¥íz÷¤ …¥-t-iRï™JkN˜–‡½¾36‹D8ü_x0017__x0011_½š_x0010_ËW_x0019_Øõ8Ø?N`Y¶çDQ_x0017_G_x0012_—!‰3€ùA|ÿþÒ.LiëN˜DgßÄ˜Z_x0013__x0013_ÌdŠÞ3ÃÈ~_x0015_Á\iTs`~J–W</t>
  </si>
  <si>
    <t xml:space="preserve">ÉçgsóµE¥	¢î_x0013_?ð_x001b_ItÕO_x001a_Xy-Œ¶+NêÐ_Sù™ªRÍKV&amp;_x0007_›|C_x0007__x0001_3F’§`áñ4_x0017_yWT5_x0019_¬Kð!žjœ€5Ü×Ì³ê»Š _x0007_gû</t>
  </si>
  <si>
    <t xml:space="preserve">o9éçÞ&lt;:_x001b_Ìš°ñQ\y{å*—ær¡ÝµÎ_x000c_li~ftD0Q_x0011__x0010__x001f_ìJö_x0017_PFw¬_x0008_YÄ«icÀ~N5°ªMÌ_x001a_"1_x0017_©Ú_x000b__x0014_:)ÁY°_x000f_z/_x0013_\_x001f_ÅFx_É’Œ</t>
  </si>
  <si>
    <t xml:space="preserve">µ_x0002_HB&lt;6Œ!_x001f_­Åð1Ú_x0002_í/Š8¢égŽ_x0010_eÐ¼¥#_x001d_à_x0015_C</t>
  </si>
  <si>
    <t xml:space="preserve"> Œ'_x0003_þ_x0013_ç“\‚@Òyï:_x001d_\oƒxÞ•Ðï¨]5F¸0—C	÷Ê|_x0014_¸×_x0017_Úˆ’ÅÙÖp‘!_x0019_›^’ÜÅ×"</t>
  </si>
  <si>
    <t xml:space="preserve">„÷	­ÿ$æùnžÐ4QÄÅ_x0005_’$xêrSâð}a²%{ÜŒIý(ï—×_x0010_BD‘a•žU_x000b_®d-L_x001a_ï^s†7hÉ_x0012_q6ºÒîxøú&gt;_x001e_¿Üù\_x000c_Ñ3Lâþ‘ÌÐ”_x000c_¶fJF¸–_x0019_RÎ”v\}‡­–jñl¶&gt;O_x0007_û"fð8_x0015_­ÛŠfÐ_x000e_ðÌ7G*„rë</t>
  </si>
  <si>
    <t xml:space="preserve">Æ71PJ‡×±ûÕz3IÍ_x001d_0Ë_x001f_&lt;‹¼Ït­ÅFæ™mÇÿÿèfÕˆ'ò×_x000e_|Q¦6‡ÜÇm“$ÅFïÓ_x0019_}Ð:œî_x0007_“»é‡äÊèØŸwÂ¬_x0014_ƒÌ0&amp;—TËw¤ ª‡gz_x0004_‘¶g–ú)V.¸yæ‡_x000c_N¶Ò _x0017_NW—_x001e_'_x001b_ûÀ@¿øˆo“gd=ÝÒ_x0017_.—_8dŒÁël¨7_x0015__x0005_Ãüv-;îÉ€Õç^{ÈÒ"_x000b__x001e_r…†¸8_x001e_Vý®÷’©ÚÙK~žÄÕQ</t>
  </si>
  <si>
    <t xml:space="preserve">ÇV€!W_x0006_ä£y_x001f_ø4_x0001__x0007__x0014_w.ý·œàè_x0015_GAÆ%­†aÐÑ_x0012_O_x000c_7_x0007_ùm¾'{_x0008_öï¸Q£–\-LÇ_x001c_¸ëJ°¢…uˆFl_x000b__x0018_	MâÂ€þ_x0011_8³…_x001b_ä´[_x0003_Z¢üt_x0010_TCp3ëRŸ¼|%B_x0006_ðk2IF½´ìDK¦é‘¶_x0019_þúÑt\ñ¤g˜b'-´uâjbÀîà•¾æîESÔ_x000b_ˆƒFœrƒö	›‹ÙoÆa†_x001f_Š¨³_x0004_ª`G`c_x0007_úÑ$[BEð3‚_x0011_ÿõn5o¯ìÖf€ÚNÙ·ÒÍÉ…ê›V´…Yž;ü_x001d_Šþ¼V/y•_x001b_ÈM:_x001d_!ß&lt;€ëXú_x0002_1¸¾Üà‡“ûž_x0017_¶VÞ</t>
  </si>
  <si>
    <t xml:space="preserve">_x0019_Xbó”¾¿_x001b_vægüK_x0017_#÷3ZßQ$2M _x0002_ÿNlDiL¬Ò_x000b_S51Åø[žSv›_x000b_j·ì]8Šü</t>
  </si>
  <si>
    <t xml:space="preserve">TUQÝ÷½_x0018_56_x0017_@</t>
  </si>
  <si>
    <t xml:space="preserve">©ŒÍ³ô_x0008_lê2HÃ_x0007_&gt;_yúlÆ^øîC_x0011_&lt;·_x0003_!Æ±F_x000c_ÚHHþ ð_x001d_½s…_x000b_©°ï_x001f_fR¡Š)­Ü9Z„!_x001f_ër¸mhwüà.œù/Ñ_x0019__x000f_˜ûÆÞS_x0002_â°LJ„_x0018_ž€‡\KÎÙ|±œÄ!z@h ‡ÏÉ(?bÿ_x0003_ÐÏø3_x0007_‚XÚ0p_x001d_Å]pæaú·E¤€</t>
  </si>
  <si>
    <t xml:space="preserve">–€³pÌ¢»ÏJG¹N²_x0018_íå'¡¦ØRÎãóþ•`z¸Ý0~–¸®-ns¡æ3{”5–æ+v</t>
  </si>
  <si>
    <t xml:space="preserve">¶ã§åŽ½ø_x0003_æ’”8º…1Ü™m_x001c__x0002__x0019_’}¸ª´_x0015_&lt;Å_x0001__x000f_PL](?zâ</t>
  </si>
  <si>
    <t xml:space="preserve">»_x001c__x0010_­_x0017_«3N`_x0001_eÏ‚ÎëÑrœˆa24	_x0016_£[£È•|‡º§zÊbªw_x000c_IôZdô@#CI×_x0015_ _x001e_z)V²øN3­úžÂÛVáÑ&amp;ì³Y_x0005_ˆÌÄ÷|ñLËá+_x0002_jë¾¡Üà5:”Õ&amp;2^f&lt;Rì3¢ª?Å…ÒâÿioE131=è!q^~ÕY‘ß©ö_x0013_TŸýîÜùòoòQ™%]SÐ-G7³Ô:Â)ÐR&lt;m_x0016_$’h	Xv2_x001e_¤_x0013_×_x0005_ó|¬P[4;lD_x0010_¤±¢ã_x0003_š¾Ó†</t>
  </si>
  <si>
    <t xml:space="preserve">·_x001d_[Ë²÷A˜Qm_x0012_Y_x0004_P+uj.Óƒ’é3Ð_x0005__x001b_úŒ£tEÐÆ&gt;Ô37_x001a_tn_x000e_PR95n™u_x0006_Tiš’Ä„R£_x001a_azsÅÍ</t>
  </si>
  <si>
    <t xml:space="preserve">_x000f_$)´‡–!xA€½@¯·m†ò®Ys'_x0011__x000f_ÉŸƒX_x0002_qÐÄaH‰Èø£îuè_x001b_¤ï</t>
  </si>
  <si>
    <t xml:space="preserve">hŽQšÂEUm˜ð“¿¼n=_x000e_ÿhEeÂÍà)Í±_x0003_'_x0008__x0004_œ3DÃÅùMb•*¬ Ù_x0019_ETÃ$©ë‹_x0015__x0017_4"_x0001_I4dIö[¼W»¥±@C</t>
  </si>
  <si>
    <t xml:space="preserve">_x0017_4ƒã}mü_x0018_q_x001e_Ío‹u^6–sëW‡ü^ìöœÄþ_x0008_l„E¦jf•ßaÐû=·M¡B˜:N!›$/62HP“Gð¶_x0003_Žœ_x001e_¥Âyyo</t>
  </si>
  <si>
    <t xml:space="preserve">(a÷#qJ6£ú¢áÙ_x0017_Y_x0005_+éŸ¹_x0001_pø_x0003_*°4‚i2‡†ÅØM_x001c_#‚8Q:“ŽJz1öPM‹Ž‰²§Ô_x0019_æhaŠÛûA_ñŸ®-eó_x0016_y_x000c_ìÿ05‰û‘J³ðj‚ÚŒ¯;¦Øè_x001f_m_x0011_Kq;±=_x001b_á_x001d_ò@˜</t>
  </si>
  <si>
    <t xml:space="preserve">àf¨</t>
  </si>
  <si>
    <t xml:space="preserve">~hH_x0011_³š¼&amp;]1_x0014_T*_x0004_	ˆƒáÛ8mþ_x001a_I_x0008_Çitšvl_x0011_cN»£š_x0003_Göt À_x000e_@	`_x0011_U2çxd†…|ñ{2;F_x0008_ÇXMÌóPæ{ù*@·‚'ØºÌ7_x001e_ç_x0013_ÊMUZ’ù_x0001_ÃúHÚ_x000f__x0005_”‘_x0016_n¬_x0004__x0013_÷RDºáAü:ê¸”ò;bþµ…:×ŒA8ìq$ŠÀ9-</t>
  </si>
  <si>
    <t xml:space="preserve">õôÒ¼]Gà©8k±B¦Þ¦ö Ÿ_x001a_ÄÁ1‘G_x001f__x000f_Í_x000f_e_x0006_…Ý_x0015_Î‹ç_x001c_‹„_x001f_È…_x000e_5{¨î{k»¡›ÚÕ_x0016_]gÌY€’</t>
  </si>
  <si>
    <t xml:space="preserve">´]öcâ_x0008_70å¤÷Ëªg¹pœö&lt;‰&gt;·Ð-ûi_x001e_v²UÈ‚Rä±^á¸fòžø.VÛ_x0002_Ê• E	Ì‡_x0004_u—#_x001d_—ÑÚ'öbu^n_x0004_³˜¹]¿–x†e^ÜœÁà„ë7þ­E‰y}s±ë_x0003_øÍ«¶¹Ýä¨ÿ´Q“l$!/yínD³&lt;|N€Ð¼Ü_x0014_ÆÄ¬óÏñg]_x0018_ip…qƒ9-¸Ht;Ô´lž²š{÷;Ÿ»ò_;Ÿ_x000e_CÄ_x0018_[xYþ²^…'†ê*Î*ŠL‚ÿ_x0014__x0006_S&gt;cÕk_x0011_Œ¸_x0018_-3_x0003_pÓ_x001b_i</t>
  </si>
  <si>
    <t xml:space="preserve">œ_x0004__x0007_ÒSíY¶g  â°_:Ã_x0018_Îb¥†éKu_x0003_|­_x0003_ ƒðÎé7Ñ@k')å^Ó#Nˆ-@wØ÷f—_x0016_</t>
  </si>
  <si>
    <t xml:space="preserve">³&gt;-6b¿_x0007_ÙA</t>
  </si>
  <si>
    <t xml:space="preserve">Üì¾T4»®ËÊf'_x0018_§P2[”‹Ø¨†b¤8Þªý_x000f_XïÙî.ˆŽ</t>
  </si>
  <si>
    <t xml:space="preserve">È½_x0017_sZß-Î9ªLu_x001d_{Q‹°_x0001_kMYÙ‰ùbèè G#_x0018_á_x0013_1j„ê`»Þ€-_x0016_uçšU÷ _x0018_XÏ¡Q_x0018_6Ïé}iÀz_x000f_¦_x0017__x0017_0a™Þù‹k’* \$¦ô</t>
  </si>
  <si>
    <t xml:space="preserve">°ïŠKˆõ=n´„ý…ö;ûÔ~h:×6ÄîÁ:w€Ç</t>
  </si>
  <si>
    <t xml:space="preserve">êPŒ X§]©»FEö«²</t>
  </si>
  <si>
    <t xml:space="preserve">®Ïo_x0007_´»~Ñ¯'U\ ë½ Z&lt;Ûg’</t>
  </si>
  <si>
    <t xml:space="preserve">¤cÙ’_x000e_–ñöøc_x0010_×\+Wgq+R_x0004_9P8‘a·ºÌæ¤pü_x0019_ýU±ù°Î9ªÍ_x0001_Á­U_x0012__x0013_x­­y_x0015__x0004_ _x0010_Ó½_x001d_d’Òb‰ó¬0Õ_x0008_O¿!è|¬w¹FŸ¥Ö_x0016_…Ì5E_x0004__x0008__x0002_¢=Brté_x000f_²¹~¤9”~²v˜´¡ÛŠIgWZŸ±ømo}ÔZÈ‘_x0006_œu³F³‘_x0002_fý½ßƒ¾_x001c_Òþ_x0004_ª&gt;ÍŽ·_x0006_„(A^ å£pÖK‡ÆË_x0014_â)Cß</t>
  </si>
  <si>
    <t xml:space="preserve">›'Ò°4’_x001c__x0014_Ù»nÇp‰øc†‡¶-_x001d_Ÿ!ïÕüe!†ÙF£a²_x000f_¬RÈû‹[©PÒ_x0019_5ƒê_x0012_Oµò)²Qõsuò_x001f_×=ÉN=Ü­_x0011_ÓÂ‹½_x0008_ó_x0008_|PR¸ _x0006_„‰â_x001f_ƒ9]¤0X­¥8±_x000c__x0011_Àè“¦éÐO_x0018__x0019_&amp;`y=9¢®_x001f_›lm_x0010_aµ_x0010_A_x0018_»ex’•zVå«¸=_x001f_à•Wb_x0010_&lt;XÐO®z_x0001__x0002_çÁá2Ü) ƒ	+¶I=¾·Ü_x001f_³QÉå$óY0ô“ªßŸ6…ìþÂ _x000b_&amp;ëf9/Í8nÚ}K?âÆõe°ú™9ª‚_x000b_=ˆ¨¶_x000c_åì€˜×:CK©	óåü‘úÜW‡žã_x001c_!Ï§¹iuóP h¸á˜—"P	ìjbòUlÏ .wZºhó±V„jì8V&amp;Ç"Â=Qt¾|ÛC_x000f_!ÆI¡Ý‡)ýªœ_x0001__x001c_jÐvŸ_x0014_Jh¢&gt;osq</t>
  </si>
  <si>
    <t xml:space="preserve">‹dMQUµ&amp;ÏŸºF\×·g</t>
  </si>
  <si>
    <t xml:space="preserve">æ]2g#_x0013_—æ[</t>
  </si>
  <si>
    <t xml:space="preserve">ýç	!ÞHÄ*ÁäPøo!_x0008_?Owþ</t>
  </si>
  <si>
    <t xml:space="preserve">¯Ò¤]Ü_x001e_¸Uà_x001e__x001b_Ãç²_x001b_¿M</t>
  </si>
  <si>
    <t xml:space="preserve">ó{&gt;—w¢ˆ§–í³zg'}éšË_x000f_}›_x001f_CÔN_x001b_ªgâ&gt;r’Æ`_x0019_¬¿„9Ëi®‚ž„_x001d__x0017_ûIÂÐN·M±ìÑ’ÈÙT&amp;_x0001__x000b_v_x000e_7üå_x0012_Ï:´ªê±ºq"Y</t>
  </si>
  <si>
    <t xml:space="preserve">ÂfÌaÚâ—~ö]n†_x0006_žP•+_x0002_tl_x0005_ƒœKI¡ý©</t>
  </si>
  <si>
    <t xml:space="preserve">8©†¾HÍ_x0005__x0018__x0010_ÈrPdßÉZSødžä˜‹¥iQ</t>
  </si>
  <si>
    <t xml:space="preserve">€"Õaµë§_Ò„-_x0013_'v_x0001_ZÝ’8P‚ò™äÜ_x0015_D;ŠJå+¬~¹_x0018_(_x001b_4m^á;¼|pê)gLæé¼Î¾6:_x001c_+vÍƒý"-Ue_¥hnü]_x0007_J€!õw“Ñ8×d¥_x0014_º?t)À#³¢…ºÔðñØ_x000c_ûx§ØÈY•žÔËS‰_x0012_ñCƒCz«Z]VI¿Ôêj&gt;ÇGÌk8] _x0018_Ï´uT—¾_x001c_×‰â_x0014__x0004_WÓ¡3©W½TM#_x0014_~iª_x001f_Ê™0¬P:‰_x0005_&amp;öŸk_x0003_é¸iêô</t>
  </si>
  <si>
    <t xml:space="preserve">w©Á0ßY‚ø:@`\_x0001__x001e_n´U’ôÆ_x001d_©½_x0016_Ã_x001f_T‹_x000c_ë”×Ï2_x000e_{±q_x0004_ÆÉ_x0005_3q°K&amp;c{Ï8Ó®öÚºÁ1võ­ÂÍ/oU:_x0017_p_x001e_8;ÈzX·%ˆ´•#Y_x001c_O.½I/~¿ëý:¬:ðzd×ÚØL9_x0014_	‘V_x0006_*_x0016_ü_x0011_Ë_x001e_ø¢îF±ÎaÇýã€’æ—ÎSxPX—õ°Š±—²åÀù_x0007_\ºQ|qhÝMbîbÄ_x001b_¿ÉÆÇkfàÉ{w_x0001_gcçe°&gt;_x0012_MÅ_x0018_É&gt;¯;ÝJ­Ÿ]B_x0010_âÍÖ×_x0004_#NEtP_x0006_Á¢ÛJËMg¨[nÍÌ÷Ã_x0010_(—Ù-R_x001c_êâ_x001d_uìP6ý£he•©ô÷_x0017__x0012_¢©ªücAfžŸ#.+t_x000c__x000c_	'Œ‹åügD_x0011_%·'B{_x0016_kŸÌ'Ý_x0015_îJ•Œb_x0007__x0001_H´;X±¦_x0018_6h¬ÔPðëK#›Ù´·A¶tÉwmJÊ»œU%_x001b_"4À¡$_x001d__x001f_ÿÄìÈÁù4_x0015_c¾æ¥_x000b_c¹Ù½_x0016_!TV]8ª_x001e_4%</t>
  </si>
  <si>
    <t xml:space="preserve">èzwšÌ=å_x0002_&lt;</t>
  </si>
  <si>
    <t xml:space="preserve">Xú</t>
  </si>
  <si>
    <t xml:space="preserve">Ó¥_x001b_@ÜöW¹ü_x001e_cG0Øq	¸FÇ!Û‘™_x0011_ÌÞ h|_x0012_àåe}¼Ò®ÛÌÖê*›„„Â_x0015_æª®‚‚yl]Eð¾-E6ÉÀ”nñÏTWì_‚Ïä? ¯_x0001_‚¥-ˆ•B&gt;ŒiAÓ¬±_x0017_Ruãp2N¦.SðªÎ.»îëpQÆ—å_x0006_ÌÔ_x000b_7¯‰œëêÝâ_x0014_f_x0018_"“ûÝÉE_x0011_åA ÞŽ5ZW_x0015_%e¢_x0003_¹éåè÷ŽÏ½Xµ³vºSû´Ü‡6Gˆ3_x0005_ÞÛ_x0013_SÎÇ±_x0004__x001f_Í0–x…" _x0003_‘˜÷ž´DGäÒÍµœNÑòÛ›}_x001d_ûÎ‰_x001e_é</t>
  </si>
  <si>
    <t xml:space="preserve">éÕ§¿Ú€4_x0010_+^0×_x0006_L`VÍ'i¡éÿ_x000b__x0014_lú_x001d_ó“ö²“Õµl¶D“Š£_x001f_ªíØØ÷ytW³î_x0006_ LgiŠG&amp;e_x0004_/«Ýó OÕu˜WA.80_x0016_Œö*Ï_x001a_ÝeèKRâDÓ4_x0013_S|$åÇ7ñ&gt;pC£¼»žìd_x001b_ø&gt;Áõìþ£Ùm(§¬‚Ã¦_x0006_3"/_x0005_n_x000c_h_x001b_0&amp;_x0014_4á¢Bž¡ó‹	%‰iÕ7€DÜ¹ ·—ç“ÑqëeÀ™‹i{göÎT‡áUæß$$]_x000f_îXHä~4Ì]w_x000e_‰Ç«º¥™àFÝ]okÏ£‡ñ(</t>
  </si>
  <si>
    <t xml:space="preserve">j¼w_x0011_“/“_x0018_ÙOœl+®_Ç2ca;â1^i_x0005_·Uh_x0016_†ž_x000f_Ï3\î_x001f_óÏZU‰¶™aë£ërràØ__x0003_RŽ·)¡_x001d_•ÇI_x0001_</t>
  </si>
  <si>
    <t xml:space="preserve">)Žöëá+ª¥_x001c_šª*=·_x0004_Ô3r¤aW5–‘I_x0006_ÈDE¸Š_x000f_¬_x0011_ÃîˆžÐñoë2Ìÿªˆwm8è~_x001d_÷þ©°#¶ó_x0006_\”•ô_x001f_ú;˜¯á_x0013_</t>
  </si>
  <si>
    <t xml:space="preserve">_m¾_x001a_âGr&lt;^òË·_x0018_É•½_x0002_ _x0007_OÈsÂ]_x0011_‚ƒ_x000e_)“=§Ü¯Âp”¾_x0011_o7ÒŒšþs@ó_x0015_”&amp;ê’’])#&lt;ÐI¸+_x0019_[N~LäuôÛî_x0007_Ê³_x0006_ˆdF½äÊšæ_x0012__½z®ôQ_x000f_01bÓ_x0007_._x001a__x001c_a_x0007_gïÙe²iŒÕ_x001f_ÍÈ.g+S‚gS4ð™r_x0004__x000e_Ì…Þ¶_x0005_(_x000e_ÚgÁ_x001d_G!_x0014_œãNº=vVf6ÓóŽÉ@€s¢z¨_x0014_WŸìÝ_x001f_b_x000f__x001b__x0001_øÓð¡_x001b_¾øÑºŒ[ÉD_x0013_Ì_x0006_%iÄþŽùX£_x0019_~_x001d_åÀÒ™õ</t>
  </si>
  <si>
    <t xml:space="preserve">¹€ì«¼2Õ©É¿A–g_x0012_|ô’c_x000b_</t>
  </si>
  <si>
    <t xml:space="preserve">„ðOøîîBÿê3÷­º„¨vÌ4Hnˆ0â¥&gt;_x0003_ú[ù:EÐpHà_x0013_ÀáhÎô›_x0010_úµŽLH</t>
  </si>
  <si>
    <t xml:space="preserve">ŠÚ‡9_x0018_§IxØ_x0008__x0015_¨¿Pñ/“œp_x000c_’ñL8‰Þ9ååÂù&gt;_x0005_KÌ£.ä‹Úâ&amp;_x000c_¯[”„ÓeÉ’ø_x000f_|¦¯ZŒrDj'F$¤+ã9(¦MæŽã=ÎÁÌ£Y^øT*gÐbÚÂ_x001a_ƒ•©ÿ4#[’_x0015__x001f_º¨Í</t>
  </si>
  <si>
    <t xml:space="preserve">ÜS´¤ìÿ~$—¯²vFdG¨l{«S_x0002_êÌ)ÕÖ_x0001_%tïuÎÿê]£</t>
  </si>
  <si>
    <t xml:space="preserve">Í_x0012_/_x0010_Ð4‚í¦ó_x0010_Ãû'Ö]£¼Ì–Ã¥Jn:ÕÜ÷—g8ÅL¡&gt;.M„6§kœ_x000c_GA£!ý}_x0016__Nƒ</t>
  </si>
  <si>
    <t xml:space="preserve">V_x0014_‰G_x001d_Ôù”†ó_x0018_St6xjyó_x000e_ñM‡J²=":y³Î_x0008_enÚofÝwÝ!Ð	øÙCÂÆØ-yP«òD‘ÿÿ*Cø_x000e_z&gt;*_x0018_û]’¹û„Å_x0008_5¸.f^</t>
  </si>
  <si>
    <t xml:space="preserve">?_x001d_oÐ_x0013_*ä_x0015_£_x0016_"Ne5ôeeéRÊµZ2zPÜ?ÂcÎ­%¡?×MñxŒV´Ë_x0010_—¬öàJ)¯dvÚ„_x0005_¤Ûø·ð_x0016_Æ!žø¾·hÒ»›@í´ÄÁžÅÂKÖ«_x000f__x0013__x000f_3Ç¿’Ô6_x000b_4Ó_x001b_¡RŸDÌF4À£’9Ê¦°äïå</t>
  </si>
  <si>
    <t xml:space="preserve">]^‘T&amp;f®_x0005_@#FDøW¬ †‰_x001a_.j³±á_x0004_³_x0015_LJ_x0013_Ø0Á_z_x001f_…ìWÅ«(Þš»‚šlV£!›[ñzú£±Ðô9”‘.ãÉãHŒ_x0010_ƒ)_x0003_›_x0008_2_x001f_× Ûó£@Uu¦JQ¡_x0011_ä¶•'_x0011_¿¶®÷_6®%Ú_x0007_ßå_x001d_;_x0011_^äÂt"1Ó_x0003_¡ÛÙ-­r¾ŽöÊ_x0018_Ñ	Ó&lt;ò_x0014_Tc_x0005_§«–8Tdbì.WœWÐ	!_x0002_C</t>
  </si>
  <si>
    <t xml:space="preserve">sé¨z_îÇõ)ýw&gt;NFV6þKä_x000c_&lt;^W—HBÑÏ_x0015_:íTè0É~ÐÈÕ\‘|QvsX_x001c_Z~ö_x000f_¬¬-k…Ä_x0007_Ú‹plo_x0001_²©&gt;! Ø_x0007_?¶è/*W{˜A_x000e_d4_x001f_Å_x001e_ë</t>
  </si>
  <si>
    <t xml:space="preserve">Ú=Ã_x0004_!î²¾Ÿ$ÌØ#Mç×_x0001_)_x001a_?Ý ¦^R´iÖà}Â*9_x0013_ÌJÌl:b£§ˆì_x0006__x0011_‚_x0003_¼àh_x0002_M©YÖ/_x0012_Šf­÷õÍ„×t_x001a_Ê#_x0013__x001f_«ê¨_x000b_ªW¨~Z_x0003_…á4{`&lt;Zà#j£&amp;í¨_x000b_·.‚øÛ'I±‡óª.ðaø“Ñ•3ð®_x000e_¡KÊ0Å_x0018_×ÁÒK_x0013_Î¥ˆ» À*kéH™X‘’–úßÒ_x001a__x0011_mQ«ÂŠÝÔÝ&gt;_x001f_Á¯_x001c_£È£*</t>
  </si>
  <si>
    <t xml:space="preserve">’_x001b_kµ_x0005_]ãâÃ$ßŽ¤_x0004_%Õ5Š êj1Ê_x000b_ø!¯Î¼ÖÙ»# Ð&lt;_x0019_…ÌË:a.Ï_x000c_C¬Ð_x0016_åÛ_x0002__x0004_ƒ–_x000e_˜ì“_x0015_Ë²œbliÞ_x000f_çäÞ_x0001_¢_x0017_A«/f€¿#›&gt;í_x001b_;UFG_x0015_µi"X_x0015_ùÏù–&lt;/_x0016_7'‘_x001b_aŠwû„ÒO_x0019_zåØNžðØgRPÿ_x0012_\_x0003_ þ_x001a_Ù®@¨¶œÙº¿Xß_x000e_@ä¨‚È¼ç3@Œ’mÕ_x0003_¸Ý_x001f_Ü/+à¿G¢±ô•‚L_x001d_‹oõ_x0011_®4ð%|±²_x001d_</t>
  </si>
  <si>
    <t xml:space="preserve">;_x0016_©_x0008_éå=WGMŽÈ÷_x0002_è…Ù“²é_x0002_@IÙÑC</t>
  </si>
  <si>
    <t xml:space="preserve">~_x0012_gvžr9­^ZgHv_x0016_1 /_x001d__x0006_gH_x0014_HF®_x0012_çžåÀŒ­b¯_x0014_´ÌÐ_x000c_bV_x000e_¥s-ƒæ¡Z¢&gt;…Ž2mÌ_x0014_‘Š'ºçIÝŸáSxŸ®_x001f__x000f_	_x000c_ÑÇµ”_x0017_HáêCb)_x000b_qÙõ®¨ç¤‹ÎZz‰å_x001e_øKª(^ÑEª+v.R_x0012_&lt;w¸|ƒ.`§õ_x0002_ÌÜš›h¯Ÿ</t>
  </si>
  <si>
    <t xml:space="preserve">žán3[Â²±f–‚:EÕS¢ À‹È…BèTõåneÙ*³2o </t>
  </si>
  <si>
    <t xml:space="preserve">\BºtF©ŽÂEaH\íÒzØŠÞ€3ïÒ”&gt;¡”†{WÅ…Œs¾Qž:ø%_x0016_øÄKæõIçtÓ6_x0018__x0003_'ÈO‘ú‰å25ßV74¹Ä_x0005_êÞy‡Ì&amp;ði«ÔüîÓ·&amp;âúÐ›y°é'À°w_x0006_xQ(_x001a_ºu™_x001d_ÕsK4½&gt;_x0010_öî¼_x001a_ý_x001a_…š=_Oÿu#×Í$› [_x0019__x0018_Gr.ÆÊ¢ä‚Aãê`—B¾ú_x0008_aòår'f/îªmÂ]~ƒ¥:p_x0011_ãã²Á­™lòÙu_x0003_&amp;¿û¡Ý£}´‚¿š”%_x0005_NšÅCó*_x0018_]²ÿkxUïpqû®g·2…Ô±</t>
  </si>
  <si>
    <t xml:space="preserve">‹¸{6Db&lt;•àâ­åÚ7&lt;bÒ_x0017_™_x0013_Ôóp‡3_x000b_ê2¼’D4‰#d|£©B6$˜öˆUkT›ªW°ÕØj­wQªÍa“š&gt;îøvdj_x0016_Ñ¾èÂ…_x000e_[ŠQRqÿÖüKÛ_x001f_&lt;_x000c_t«%Áÿ_x0018_Á7Ì¥ÔÃ$j/{3æÁf\­¹q½·iújñ¶/ ·ÚÇUE»Fä8gÑ[œŒãñ‚¶_x001a_z8_x0010_ñÆ¬_x0013_V3†_x000c_ê_x001f_$£S¬dè€+§gŠÛ}GÅjßzÖ­§ùŠ¿##F&lt;_x0011__x0014_hýHñøõ¦_x000e_L¢ËW‰_x0014_</t>
  </si>
  <si>
    <t xml:space="preserve">z_x000c_ƒ¾_x001d_R…W_x000e_SÜbï—¤âÑ_x0005__x0006_zT3nr8ÅPSð®th	CôáÏqÈztDDÍ¤_x001f_ÿµ‘éÁVRÆåÿ­ÙäN”_x0016_@5‘ÞŸåkÕ¯¹¤_x000e_ìd=±|Ì·ôªOPP1é*Kòðë°²Kç:¼Â_x0019__x001f_3_x0018_¬_x0019_:_x001b__x0013_</t>
  </si>
  <si>
    <t xml:space="preserve">ÊC		n_x0019_Æ[¦ý¥X‚_x001b_ã×_x0003_‘¸ÁWe#4{OÒüÈi&amp;Í_x0005_\+ÊëØ;`ËÓÂýj:éàÖ"t;ˆ(å_x0017__x0006_! _x0001_Ÿ.i8â_x001a_¹Ðk_x0007__x000f_Ýî_x0008_P_x0016_ šý</t>
  </si>
  <si>
    <t xml:space="preserve">Ì%û™jáB$%ÙK¨/G+_x0008_:œ·S«›@Ê‰í^Ø2_x0003_®(Õ%_x001d_¼Æ:9n_x0016_?$YÐ2_x0004_ˆnR_x000e_UKÜ_x0008_Ÿ‡ÄVEBwšˆi½Hê—ÙÑ&amp;§ ºÚ?4ÊóoÃb¹¯ï_x001f_yÛ= ÓÒÅ*4HI+&gt;L•ÁŽùºW}wMÇ_x001e_t_x001d_›CëÕ-Ò£›í"‹Þ&lt;™tëAŠE.µâ_x000c_ij3Lè•Ø›í G[_x0006_¨ÎüØ]µgÊ¤É¥ÂØé§¢ˆ </t>
  </si>
  <si>
    <t xml:space="preserve">_x0008_ñ_x0019_ÂL1Ë_x001e_+óo0Såú_x000c_uH‹ÿž_x0012_pM_x0001_¯€tô‹N¦_x0008_ðó_x0012_÷a—ÛBã„Þ</t>
  </si>
  <si>
    <t xml:space="preserve">h‘_x0007_ëV‹î©stî³_x000b_ÒÍ</t>
  </si>
  <si>
    <t xml:space="preserve">_x0013_'XÒ©Ó¼	yI‰H˜›‹i_x000e_•ÇQ“º Ý¹À$úU_x001f_Ik–Ê ›cñŒ×EÌÉ?ÂŸˆ_O•%</t>
  </si>
  <si>
    <t xml:space="preserve">ñêˆIÀýÈG­†"Ëïo_x0008_Ç_x0005_YÙ¼?·¢£</t>
  </si>
  <si>
    <t xml:space="preserve">³_x000c_˜àƒ_x0005__x001c__x0004_bërbuçî±"œÑçÒÁuÏèW_x0019_Ï_x0001_;¡c_x0015_BÒÊºUu`òà¶WÌ´_x0014_2§ŠEíïWÎ_x001d_%øXõwŽ_x0016__x0003_~sþÄóùŸ Î‰àÀÐBòu™_x000b_b_x0006_:­Ë_x0010_v‡_x0012_p6a2_x001d_$_x0010_x_x0018_‰zä¯_x001a_Ãë%’fJyÞ€_x0012_b³Q—XÅ^'®´KNO_x0001_½Ýñ_x0019_?._x0018_vbÈ~‰_x0016_?&gt;Lr~]†_x0011_ãÃ¼[²dõäŠ&gt;-_x0008_{_x0012_Â1ÃA‚þ¿ÉrFØAF—_x0004_ÁÅºìK	¼¬ð4!3àz¤_x0006_ÉX/ÔÄâø[ˆý_x0007__x000b_$ñ+Lj1a_</t>
  </si>
  <si>
    <t xml:space="preserve">®^+ÌÛ_x000f_)pˆ6+ñÀpÿ•FÓ°rÕ5	½Æ›_x0012_Ë­End;!läu8ì_x0010_h 'ŒZ„P†cÙnù½/_&lt;_}_x000f_j!&amp;Ä¾F„Yz_x0006_”Ñâû\*_|_x0002_Ù¡ŠÊîõ_aßÝ7pzBBC7Šœ&amp;œZ?_x0013_ÁhPƒ¼_x001b_C_x000f_¬G:#</t>
  </si>
  <si>
    <t xml:space="preserve">Pa;'üj*Ã_x0018_VÙrUü_x0016_\Ì…È_x001e_h</t>
  </si>
  <si>
    <t xml:space="preserve">_x0010_2"Œ³„_x0001_“¨ìáB_x0017_ïåûZ{×%_x0006_“WAŸî®_x0004_W_x000b_oYðoh_x0001_àôN[ˆ¦_x0005_ê¹ãÛ¬ìY`2®_x0003_my_x0012__x0008_‡ÝÖ_x0014_=Op¥4³š_x0013_]ªÃÚ_x0001_b‡. _x0002_;L¨Kg_x001e_¯ÜÍ1_x000f_°_x000b__x0015__x0017_cGÂåèsaŠ_x0002_áy3ê«¿—_x0005_Ô\µ_x0014_öÝi_x001d_§ËG^ L5_x0018_´&gt;bIÑCÊêÕ;_x0011_t_x001d_nqðg2mþí…WÞOÚ_x0017__x001b_V~_x001a_¾JEÖY_x0014_-56ºÖö"ØI*Ãmj-ôDwøf&amp;¤ïû0ÌáéÛ#‘›8ÃÄ'e¸M½K@s"M‰7"e;s&amp;æÒ×~f#=ðÙØxe	ûl|mÇñžÚ&amp;_x001f_L?côŠYÇ%_x0004_®â•_x001b_@Ínê_x0010_.öðÉK	_x001b_6ooÜ”Ó[×ÇŠnú+ÀTáj€_x0013_7²’v_x0017_’¼KÀ_x001f__x0005_v_x0007_)ƒF{J?‡5_x0007_3çùQ_x0006_O²ÔE%ø5é_x001b_{º*sØÈÖž½J­_x0016_”!`Ü¾À£èQ  F)n½-ðË©Ë_x0015_˜•L_x0017_˜îL_x0017_’¦Øºm’›²LÐ’N¡­_x0001_&amp;æþ•N_x0015_&gt;dÁ)ûË7ú3t_x0012_Hš¹®ÅÚÉ½(’(ÄË=_™7Yfw&lt;V_x001a_Eì#.X_x0016__x001c_@©ààG_x0017_[Ð*_x0011_B"Ý¨_x0014_¿&lt;ù2xç_x001c_˜C†&amp;šmXG%"r8bZÁ(Q_x0017_¬6¸Ž¬¿Wbõ¦Ñ§ §D0:ÏÞMt6ëjçKçMÊ0a|íÍ‡65Œ;E’úV_x0006_É'E_x0019_|ÎOÓXC¦ñ…E_x0015_][®™x|iõÅß’_x0014_ã	 Ú</t>
  </si>
  <si>
    <t xml:space="preserve">vßp8šÆùŽõVÕ³_x0017_b¶_x0013_8ÜÊbfF€	}àÂí'èæ_x0006_:_x0012_æOk–$O¼Ùìã_x001f_23ÜÑº_ïË(¨Rµâ4yA1I»_x0012__x0014_y_x001d_¬û(d</t>
  </si>
  <si>
    <t xml:space="preserve">à4{—‘_x0019_;‰IpÈäÃ«_x0004_¼0Ë1Ð%úë_x001c_—V¤HqgÓÇ×Ê*\ÇÔ¨_x000b_'Ýñ9`a3)._x0008_ÍÕ¹e¶+|÷+_x000c_</t>
  </si>
  <si>
    <t xml:space="preserve">œªèw™Æ¾Zd_x0015__x0006_Š h.êç'_x0013_Ž_x001c_Yñíñ¹¹_x0018_€õ\žg×'x†Gxï_x000e_û€RýáË_x0019_E¦U7W¤óö#¡¢C&gt;îö£DœT1où[WÏ¾A÷_x0003_æDPóÂe_x000e_Ê</t>
  </si>
  <si>
    <t xml:space="preserve">ðŒú9`*p"5EÛ¿ÔŒÚm´ÞTw¹^ÎŒôr_x001a_µsoc2Nb:¶þÝ­ü_x000b_¢…²ÊÀ‰4‹«%§×2£V(¯ZÀ)"_x0004_²djŠë{‘Àîq\ýkoêI¦B¡æoÀâñ$på²Ôui¤ ‡zÜEÆ¯Ú¶rv†½g^M3TÇM%“è¾_x0001_DÃm»°S»_x0019_Äe4¤_x001e__x0001_²Y}#aÚ»ÄÏdì¹Ä_x000f_MpQ_x000f_åY‰_x0003_ë´nh)~ƒCn;¢å_x0019_•AV_x001d_ö~ ÿk</t>
  </si>
  <si>
    <t xml:space="preserve">jÜýñívE__x0006_=_x001f_‹ÉAÙ$¼ hp.Ù7ú_x0015_yi™ª&gt;bFmÜ#ªUC&gt;öV”ï t</t>
  </si>
  <si>
    <t xml:space="preserve">_x001e__x0016_N­Í¨Vø9_x0011_Ü_x0006_‹#õ£rö.ºõFûA¿_²_x000b_!z)KÁN</t>
  </si>
  <si>
    <t xml:space="preserve">+¨_ÊªóÊþÔÌ_x0013_Þçìç?bÜ_x0005_Š’ý`_x0019_¾ú_x0001_å;_x0005_Î_x0012_&amp;y»Ös%-ý^?æ_x0002_)M­J8d_x0005_ÙÂ©As9$Då&gt;”7_x001c_Rm‘·lj_x000b_(Èv_x0003_ê¥UÕIò¶</t>
  </si>
  <si>
    <t xml:space="preserve">_x0002_ç¦ÝÄ„%ƒ¾ÚO_x0016_UkA‹ƒ«å</t>
  </si>
  <si>
    <t xml:space="preserve">&amp;Ìÿ~¸qv_x000e_å_x0019_!</t>
  </si>
  <si>
    <t xml:space="preserve">Gê_x0005_³¤îåÅ</t>
  </si>
  <si>
    <t xml:space="preserve">½3D¼_x0016_ÆËÔYt5c'Uñ¿¼</t>
  </si>
  <si>
    <t xml:space="preserve">_x0014_©_x0015_Uár*{uvd2¹aÄß8Uèmp_x0006_Ÿ_x001b_¹_ÎXè_x0015__x0017__x0013_ˆ‰µì_x0006__x0005_y½–O</t>
  </si>
  <si>
    <t xml:space="preserve">`Y ÎÖ!A0+Íê+*÷°‘™ŸØÕäÙ˜:_x0014_—-þÀKºe5?¨Î~_x0004__x0017_U÷B_x001b_»_x0004_&amp;”7D«_·)Ý„ªanÏŒrÆòÍ49Z_x001a_~_x000f_Ãv}B·—_x000c_Û‡_x001a_I%¬+lå_x000e_w—MÿÚq¼G`7I%J²©'Ù^—ë«+½$_x0011_§’Î¶ø?¤iO'ÙCxôaIÉB½Ü‡_x0002_Á}ÛzšL½%Ï!5ÿIÀ=Ç&amp;ÎŠ#á«§Õ4Hž”m¶Nò4;²¬%C÷¹²Ôê¬êtÂr®Ï…WÑºrO½H³_x001e_h_</t>
  </si>
  <si>
    <t xml:space="preserve">ê!ô]ÊÓæ`%T‘á_VÀ_x001c_¼¹ÁE[æk+éGvŠ•_x0016_£\Ûa©?ß"YüÐ_x0002_ï@²¾!¼–NœÎ¥	GâžÊ|G'fkè¤ì»ÿ±I«_x0006_M„[Ùe´†äÜ_x0006_¦~úƒó&lt;"‰¸</t>
  </si>
  <si>
    <t xml:space="preserve">5K—•Ûe§Â_x000f_™Äƒ</t>
  </si>
  <si>
    <t xml:space="preserve">«ÆeºBãPfÛ_x001c__x0007_l‰ébÖß’”.ê9ó?5_x0012_1zëÉu$­ëÏ€_x001e_æ4¸œD¾W©¼û[õ»»l€_x000b_Ð_x0010_ÓA[ý´ÃD³™Ç^</t>
  </si>
  <si>
    <t xml:space="preserve">zËëh[£_x001c__x001b_e</t>
  </si>
  <si>
    <t xml:space="preserve">¿tE’;PxøÄöî›”Ÿ'z&gt;úÎ_x0003_:}¿Ô_x0007_ñ@#(2®Bà_x000c_…Xö‹Š¯êGÀIØ£*¤“Õ_x000f_½Y»{’_x001c_ æxÒEŠÛóyCÀ_x0015_‡{u÷_x000f_ÑßŽØ¨õÒm¦9U¸_x001c_ë_x0006_ÅÖGR˜”\³&amp;öõ„KTÃ))_x0019_1·_x0016__x0018_áÔ&lt;ú8~Ž)Çj‚Ò_x0018_ý‘ß²_x0015_ìUÄ¢„_x001f_ð‡"›a¨ÒÚ¢1t´Ú¤¿‘KPB_x0013_Ø_x000f_Åú_x0010_ãdZ_x0002_ÈE0_x000f_`¼ËM£äò_x0007_¼¦#_x0016_…‘WáêŸ·_x0007_·„"Â/_x001e_"</t>
  </si>
  <si>
    <t xml:space="preserve">Š”;™</t>
  </si>
  <si>
    <t xml:space="preserve">ÊECR“í_x001d_¥”	i8*Ë3Äñû]©Ô_x0018_° ÐÜY_x001f__x000c_+]=</t>
  </si>
  <si>
    <t xml:space="preserve">ãÜ_x0010_Y4Ë˜×òGÄB‘.„B‹S#ËÓIÈS¯$ÛJ³ý›g38Co´.Ä3²_x000f_Á7ÂÂ_x0015_ûl³r/h®†¢©©&gt;§²ì$‹&lt;Îtš_x001f_áM_x0015_ëdoÁ•‹”_Z‚J‘wä’]SKÅAs¯=:~D]í=ú_x001e_!'8_x0014_«“¸_x0018_Í‚¡</t>
  </si>
  <si>
    <t xml:space="preserve">ó_x0008_ðUkÈª_x0001_c1‹_x0010__x0016_-ñi_x0019_</t>
  </si>
  <si>
    <t xml:space="preserve">£_x0014_5_x0004_íOh_x0008_</t>
  </si>
  <si>
    <t xml:space="preserve">j‘_x001b_ŸW©»Fƒóqò»_TÐv\›2H·[¬w_x001f_—Džöx_x0002_?_x0019_µo‰</t>
  </si>
  <si>
    <t xml:space="preserve">\ ß£‰¤Ÿá_x0011_k¨_x0008_‘v\s_x000e_@ù_x0017_ÙPur(~~_x0004_˜ŒÙ‘4U˜_x000f__x0007_»_x0005_²Ô\]_x0008_Ž²½#ø64þ:ƒÄóS_x000b_À°nü™-ùÿì~‡8trT_¯_x001a_YÎA*_x0001_ŸåJAPïú_x001c_D*¬&gt;F#f‘còú~!_x001c_{?Á­G;~’Å4d_x0017_5:IÓÕúÆD5&gt;Ì4Åãç_x0007_Û9Ðî™_x0011_¹$è_x0007_9_x0002_.ç£?^ç%°Ìg¸§J2_x000b_ÄãjA$àÂ7€‹ñÂ„ÃÀ8}:_x000b_°U_x0018_w_x001a_?Œ_x0019_°Ú0\Æmž	&lt;‚c|žp«$_x0005_Xx-À¥¢=þŽ</t>
  </si>
  <si>
    <t xml:space="preserve">Í^úœ’V®–Møœ‚Lƒü×ÅtJë_x0016_í©_x0012_16æbîœ¥ÅÇ6wÌfÉ¶‡ÖÁqˆûüf_x000e_ˆ_x001d_ÚUÖ_x0012_~A›'f	[»o°_x000e_’š+kŒÉæŸ^€µG?Û}Ð"¢L2î8Æz_x0011__x000e_ê¾ÒôÎÐøj±</t>
  </si>
  <si>
    <t xml:space="preserve">nù2¹4_x0002_çbR_x0012_½ütsÎmÔeƒX°éAÌñS Å·¨S9â¡ô‚“îhGšh±9‚</t>
  </si>
  <si>
    <t xml:space="preserve">n„Ãù_x0010_kØÈ_x0017_ËZÚ1m_x0016_üã\</t>
  </si>
  <si>
    <t xml:space="preserve">Ó—€¸m¬¡+gŒ&gt;»</t>
  </si>
  <si>
    <t xml:space="preserve">í(AÉÌÛý_x0006__x001f_ú®¨ïo['Ä_x001b_d™è2¾º1d{ç$ÿ‘/_x0010_OÌü\/i¢.îx.×Ê2€&amp;"Ãmüë¨_x000c_ŒJ•çÅ(&gt;vä_x0015_ókû_x0019_ò</t>
  </si>
  <si>
    <t xml:space="preserve">ógæx:Q1‹¤òjg _x001e_x_x0008_‘•Ñz¤vSÄ¶@qûå5éÖ_x0015_I]³(‚8Ä"_x0006_ä–_x001b_ ï_x0012_Ó_x0011_`ÆåŒ?ñ±®oB¼‚&lt;=Jkh^¸</t>
  </si>
  <si>
    <t xml:space="preserve">æ</t>
  </si>
  <si>
    <t xml:space="preserve">§†+£_x0004__x0013_Þœ¿+=á†ä_x001f_(6 8(2™…%_x0004_ô_x000c_‚Ù9“oOáËU_x0013_­÷ÖÅiQŒ¿µ°Â-ùÍÆ}J¬¯}&gt;_x000f_B¯Y¥;ß_x0011_Ñú.cuslr_x0006_À_x0019_á_1©OÑŠ¤™q_x0005_` aoÄ«ÁnæM—§2sËû•[Ê_x0006_.’M_x001f_°¶ï&lt;?|v$Ð…Q|ÀDß¿1*_x0010_õ0Õ´¯¬'ëËHéÄ_x0007_n_x0014__x0012_¡‘sÀ6Ä_x001f_³-éŸ9Æ„}›Â÷È_x001a_3dlŽe¡D&gt;_x0002_öËŒ_x000b_´eÜìøç_x0003_p„¥êg î­`vƒ_x001b_ÜÇÒ_x0004_”»{lr_x0014_—hÜD¦Ì_x0015_ô¨ u“]V5h_x0003_	Pˆoü®€-j7O‡z4À_x0017_/Å_x0006_¸?•vb¾o_x0004_b_x001d_*þ®®Û‹§~rYÜÍ&lt;÷æÖÆ ©3v´¦]ú²è4FŸ™ÎúýÔ¾˜S›ÞAÜ•³ôÉ¿_x0003_ËrŒ4ÀõË2R7gÏ¯dX…_x001d_à_x0019__x001a_å §D_x0005_</t>
  </si>
  <si>
    <t xml:space="preserve">Þ9Å$·×_x001d__x0016_w'—Q¼ƒnß8ÌA’ï¤PÙÈ+ôM]o?Á@_x0005_&lt;†_x0007_di2_x0007_fÌ©iÏ/ƒ/}</t>
  </si>
  <si>
    <t xml:space="preserve">K´Þsê'¿˜Ž_x000b__x0019_WÛ@QåF9¿ÆâP6“»ÆÑ/›Å_x0016_m»]Õ&gt;7Šýþ~lAÈªÊ;Â’=DŒ€[PlÐ‡ ¶Ü_x001d_a€¤Ü›Ùq.*´¸Â_x0016__x0001__x0015_"a‹ÂÌF§[Äl_x000f__x0012_½êž¶Ç</t>
  </si>
  <si>
    <t xml:space="preserve">¦_x001d_æ&lt;¾õm¦†¬ŒZw+?«É9Sn_x000b_“··Óe™_x000e_N_x000b_ÿÔ _x0004_õtèFUù _x000b_žûAfÕÙAÞ‚	—ûD7M‘…ÙåïÌU_x001b__x0006_¹__x0015_µ‹2¢°Ëy_x001d_m_x0004_ž_x0016_¿—Y</t>
  </si>
  <si>
    <t xml:space="preserve">ç*æŠ~¡&lt; _x0017_™¾|]E•7:}:“&gt;ƒ—ç}‰è_x0017_ÜTÆ¢û1h¦çAÏ//N_x000e_®if¯D`^Â5¾ (±å_Xd³)ƒÇ¦Ý(ç£Àl{ÜZ³_x0018_—»~sC_x000c_³‡~ž-‰\m!µ}KÈâê²J3&gt;Š›VˆH_x000f_T_x001f_bËû_x0008_ÓŽ¥||ßpY{_x000b_.s²^_x000e_IÄ™AÀíò_x0003_ÄŠ_x0005_É‰®b×:_x0008_E`±­e_x0019_Chk£ù_x0005_¦5(­ì—_x001f_H;¾É¤ç_x0017_ëy¹_x0007_+_x0010_¬f4õàÁ_x0006_©çè=°EÕÇß_x0007_…ÿü'ch]OÛ Bêªœé£_x0007_U_x0003_L}_x001b_!Ãg5ÉGƒ¾¥zn_x0011_î#4ä9i_x0013__x0015_»ñÒýC©ûÛá&amp;_x001c_ä_x0012_m_x0014_õ_x0014_ÜZré‘B¥{kÔAyª¿Moý(^__x0004_†WGmB¦b«§¤Œ_x001d_2ô_x0016_î_x0006_Î_x0005_·Ú."_x0011_Z¡ËÄ*Ñep_¢@ž"ãˆýûù¹-Æ _x0002__x0004_O ýÀ`ÿ­%_x0014_íû”ù±</t>
  </si>
  <si>
    <t xml:space="preserve">Ä§ì™¶v_x0002_“}ã_x0003__x0005_Ó_x000b__x000c_Ëƒò_x000e_É	¶îÙÚÀ)6H_x0017_‚Aê¨—õžrˆd_x0008__x0003_swKSä</t>
  </si>
  <si>
    <t xml:space="preserve"> §pb7_rÇ</t>
  </si>
  <si>
    <t xml:space="preserve">}_x0017__x001f_/Ã;K_x0008_Ù&lt;Ð—©HÏ_x001c_¾6Ü_x0004_n‡¿†ÕÍ¹?[¶ÅwPíxÚU¾ª(ŠÇH&lt;±!U4_x0018_ˆ2:S$</t>
  </si>
  <si>
    <t xml:space="preserve">!6Å;–‹sdu_x0019_Ú	ôTˆÝ_x0010_“4)S±_x0014_hhd)›¶Ÿ:£Ôw¸¬\Ù.?</t>
  </si>
  <si>
    <t xml:space="preserve">Ý.âjf_x0011_;û_x001c_%X|ùú^_x000b__x0001__x001d_Ý¨ŽFŽŒý_x0012_PÍC#ÇHè›„õ¢_x001b_N_x001a_b¾T©O&lt;mÂœØòuá=åoÂM€Ž‹œ¯_x0015_ÄãV‘.$H-?½¶Gëˆ2X}Öö-Må_x000c_[</t>
  </si>
  <si>
    <t xml:space="preserve">Â&lt;y%û_x000c_¦5ƒüIíMb¹O’¶V0¹NòO_x001f__x0016_ŽÍ™RŒ‰_x0010_â_x0014_ÿ‡_x001f_å®;—Ë®Àop&gt;i#oó</t>
  </si>
  <si>
    <t xml:space="preserve">_x001c_f¥¢$6bilI„	x…Üò1Ú_x0008_àÀ"ëé	_x0019_›$Ó‘Šn­–‡</t>
  </si>
  <si>
    <t xml:space="preserve">Ú_x0001_ä4z%_x0004_Ù?_x001d_èì½Ï’–©Éò_x0007_ˆ‹ññXŽ«¿TLfPÑ[¨ú~üö’zÈpöD¨¦ëÞ_x0017_¯cN	gÿµ4Š•(Feë_x001e_éÁ_x0003_î3š%íËæ”Wd³›1Œ=Ã_x0011_—bK5­¾îi</t>
  </si>
  <si>
    <t xml:space="preserve">ûð˜K_x0007_œôØ›_x0002_jR²‡T_x0006_¢_x000e_@9ì&gt;—~)ß)&lt;°2›5¶^#åÒCYPð™iN_x0001_Ùñ´ö_x0011_JìZÏ•1¹SYÕÓÂ!¶–iX_x0012__x0015_</t>
  </si>
  <si>
    <t xml:space="preserve">ÚÚåt=õW®ÂD®#«ôY™)D&gt;Ý×ïèßFw•Ë_x0013_¤_x000c_Q@ñ¶Ý_x0006_á¶^EÏ„\Œ×ÊAÂ_x0006_.m_x001a_ð°]@ÆÞ1½'_x001e__x001d__x001e_;f¢¿3œ¹ÿïƒËŠ_x0008_</t>
  </si>
  <si>
    <t xml:space="preserve">Ÿ'6n_x000e_ããMŠ±_x0019_;¼_x0018_ó_x0012_ü0¶Ê˜8øJ•_x0019__x0011__x0008_íûg_x001e_Åžt¶_x000e_IVþÓ_x0011_é°nB¡&amp;“•é£?Ëg_x0013_üãÂ+u_x001d_œæ{S“ñsE+â_x0017_…±4šU¹‹P·¹¬Xy£Í½×vö+ä–_x0014_x{_x0003_4_x001c_.‚²&amp;ŸçÄ_x0005_¨6_x000f_­_&amp;çìˆi_[ÒÜ8Ø¾‹üžüÕ`ð#‚.„t¹_x0013_Æž£l¡¤‡ã¶Å}×JAçV›&lt;a…:ù.ÄQ?ôPÁ»RŽHÿ_x0016_÷´|_x000e_Vj$Æý</t>
  </si>
  <si>
    <t xml:space="preserve">_x0005_‡©±ý4˜q_x0007_ú’ÝÙÚaL.§(ZÂ‰ÚBÓ*ÃIs¡Æ_x0001_Ä›Y…%ø4LÖ›”Feï_x0012_X_x0014_~[l^Rµ£«ånÓ8[!ÑElÏ›DE2._x0018_ïÖK˜_x0008_pdEDd_x0005_n_x0007_~¦S_x001e__x000c_Äøpû’´ÛHjT¼†ïeI•S_x0001_Ò²K-;œl_x0015_‰_e_x0005_ÖÄ_x0006_ðŠÆU¦</t>
  </si>
  <si>
    <t xml:space="preserve">W?JÇ6ò¢’Ý‡|_x000e_1îÝj»¶Q"]ù/¼`n÷=„kžáŠKAv_x001e_„³'ÞJÕÖDï_x0012_º</t>
  </si>
  <si>
    <t xml:space="preserve">_x0004_§öµçÕÐ\·=Òó •Ä L3;o_x001a_Áñ˜F²_x0003__Ž4t¥bkMè_x0005_dô¹éÓw·ü„¯$ò~KL§šQ6NŽh_x0010_:¿uì	~4_x0005_ÒíËºã_x0008_'–ºÊCšÜþ_x000b_Ýe•µôÐ_x0003_»Òúù</t>
  </si>
  <si>
    <t xml:space="preserve">ÍgX/(žæ_x0002_qÛDF³	He¶±Ã§â__x000c_ÞÄ Àý–-î_x0015_!2(_x0008_.	¹½‡éñ_x000c_4ôŠ_x0018_"</t>
  </si>
  <si>
    <t xml:space="preserve">Ï@ü_x0005_œ—õC_x0019_G²_x0012_7(.¬_x0004_‰ŸÑ½ú„Í½®ÕügJÀAäóºvIâÓSŠ</t>
  </si>
  <si>
    <t xml:space="preserve">X0¢t_x0001_í3×9¯T</t>
  </si>
  <si>
    <t xml:space="preserve">_x0013_¦½Ïä*©-þ]»`*_x0013_Çjû…¯] ÞþN¾°Žx_x001f_GÉ#V_ÿu_x0015_"Ù±_x0011_gÎ®oEÓ¸_x000b_Ù`Ï_x000c_„&amp;šÕk™·óûç:yíà5#Õ%OdÛšî¿OÝYEý_x0012_xœf†BÝŠý/³]£^Û†Mpèw_x0016_Ë…¼_x0005_X‘7÷“šÍŸ‹Zd¿4×(Q¿ª6µ_x0013__x0005__x0018_æ_x0019_)ïgÐÈª|—_x0005__x001b_´óHmª¢$Ë°Sù×¯k¯¹á&amp;W_x0007_–=)Zc_x0001_ã½†ÞëðÂRå—[÷ìEòfLöŸëÅ•ñ»=&gt;Û$â;_x0005_ˆ-¼ÊªÝŠÃ _x0010_šž=d_x000c_©'OŽu[\ùÑásÿ æÌ!¶œÔÔ_x000c_A¾¥_x000f_Ç£½ITtT›…:•öA›_x001c_$$_x0014_Ðlf</t>
  </si>
  <si>
    <t xml:space="preserve">+ì"g“9ïß¥ì²Þ]Ãe_x001c_›‚T}ý@ãÄÈ»ÊCø</t>
  </si>
  <si>
    <t xml:space="preserve">TM©âÂêŽùÑçêÑäU3</t>
  </si>
  <si>
    <t xml:space="preserve">…ˆ_x000b_AâèXx—€io_x000e_±§ÿ_x0008__x001f_P®%(z?•É¯ù«&lt;»È½ís¬µåF‹~Þ©‘†_x001d_\’J#D3o¥ãÝ_x001d_5†_x0008_“è_x0017_Òu§RÇO`Ÿ¿ÛéÌ</t>
  </si>
  <si>
    <t xml:space="preserve">ëô_x0019_Ù&lt;‚öP&lt;_x0002_._x0013_&lt;õ_x000e_“‘bòNžhC`¸%Éõr_x000c_Y_x0008__x0011_UÑîTmAjðÒsìàË‚ð;èÚ×_x0002_”åw-¹/aî…ÏDXW_x0013_u _x0016__x0008_ì—·éÎcŸ_x0002_è_x0005_2*åØ¥É&amp;M¬6–ð%|Œ_x000c__x001a_Q€´Šk;ÁÇ)Ž_x001f_q=_x0003__x0015_2˜ª%¨1_x001c__x001f_Ý"_x0003_òÒ^åÖÍËfÈ EZhù]cÙ)…_x0011_ý{CÎY_x000c_z ó_x000f_J7O|ª</t>
  </si>
  <si>
    <t xml:space="preserve">_x001b_1_x001b_`_x001f_RÔóê_x001f_ÆŽ_x0019_æ“¦#±_x0010_Ë¨_x0002_._x001e__x001f_º©q:´dS£®ˆH±¤E^Cjñ_x0005_Á×®›Æ+Ý$ÿR½Å·ó­_x001c_VìegYÝåá_x001b_LëzVLà_x001e_d_x0019_t¤2_x0007_bµ‘_x000c__x0015__x0008_äWÖð%/Ü_x0006_Ÿæ_x0010_bI~fNkb_x001c_ð¥éECa»%T_x001b_Š_x0017_ÖLå?_x001d_ÃfÄ_x001b__x000b_#_x000f_€ÎUía}¤‹	óÊ</t>
  </si>
  <si>
    <t xml:space="preserve">ç'7_x0003_²Íz_x0005_ßX3_x0002_`­»?ºlªŠ_x0004_ ¾’’¢;k_x000c_•Î</t>
  </si>
  <si>
    <t xml:space="preserve">_x0006_ä»`ê×QBL_x001d_ØE­ø_x001d_}™ˆ_x0003_*=²_x000f_ÐÎÁîGž_x0001__x0014_àø ÜÈ¿·_x000f_©_x0011_ST^_x000b_†ø_x0002_¦Ux«”k³¯'zjóú#ÿ˜NL_x001e_Gjxp#ºN Ÿl_x001b_å§s–ÖéÛN#ñÑsRüx¶Ù1!2š_x0011_š_x000b_±è‘øqŠÎ'"jK»ƒÎ”·—W#÷×\_x0019_G</t>
  </si>
  <si>
    <t xml:space="preserve">!CÐ$Ä¤_x0003_Kô:¾-{S*µÎzà 3¾ôbÉÚtŸì’)Ú0^7uÕì#¢\­@`mo„p·Ùõaz0öéŒÎ*dîÊlž½¢&lt;§HÎÄµëu„¸_n_x0019_€Ã*Î€Ó"LX'Îx</t>
  </si>
  <si>
    <t xml:space="preserve">H</t>
  </si>
  <si>
    <t xml:space="preserve">‰ØF—ÀgþÄü—ç—_x001c_</t>
  </si>
  <si>
    <t xml:space="preserve">©Ê_x000b_´</t>
  </si>
  <si>
    <t xml:space="preserve">ÓÉ®«`æ˜|P_x0015_ÀQz¿_x001f__x0004_~»n¢†á® à°_x0019_óº_x0006_/—_x000c__x001a_´[±°Sc£N+%ý_x0015_.L)„8ËâQž_x0006_U¿‹_x0012_</t>
  </si>
  <si>
    <t xml:space="preserve">&amp;_x0015_Á˜ÉtÈmZ;Û^À%p</t>
  </si>
  <si>
    <t xml:space="preserve">Ì„™h]þÚ³PùÜ‰ßèúyäÈ_x0016_&amp;¿_x0014_Ë†U–@é_x0002_B¾!ë</t>
  </si>
  <si>
    <t xml:space="preserve">T×šÊbg\Ë=±B×¿_x0019_y±C)_x000f_vµQašnƒð(_x0019__x0008_ÏK”¢Zá</t>
  </si>
  <si>
    <t xml:space="preserve">ÒÂÔìZ_x001e_ñVV_x000e_^e…ø|Š½ÿ‚ü_x0015_z"gÁö	“×¤_x0001__x0014_ëXkª“g¸ø" 9_x0016_2m°1G_x001a_inwOz_x0018_øí\ÀF‹€ÈW™ý¥FWnâWÐ_x0004_»Øí _x0015_+Ppp…ácK&amp;ƒ_x0012_Ç…­Ôîþ_x0019_v_x0003_éIœ–Â9Aêú=ÉºA®Õ2e ­'Ã&gt;rân_x0001__x001f_ÚŸÓ­@_x001f_BNÕ(Pv8çt{’HªQlÝQ~±ÙkÊ¶¸_x001e_òÉA®k6&amp;ÿ_x001a_-–_x0008_»A“ÔÝ«_x0007_íÒ‚_x0018_2šH_pÀ L_x0011__x0016_Ÿ_x0005_¥´!ùÄ_x0015_”9êï__x0003_hM_x000b_-_x0011_$ÝØ_x0012_Æn?=$ö½c_x0018__x0014_ˆ_x0018_t+_x0011_â£EsÐn†_x0013_0iº_x0001_Ô[µê†m4ù_x000f_ÄÅaõç2‚_x0005__x0016_›UW\ ‘</t>
  </si>
  <si>
    <t xml:space="preserve">&lt;Á_x0008__x000e_ÝíjÍì_x0008__x000f_Ÿ•I½½aÏ‰ËU³„TO«aìë·•®_x001f_éé“³ÂŠ_x0006_¿ï%uÒ‘BéÊQ."'ñ÷Úø¥¨ƒjMù</t>
  </si>
  <si>
    <t xml:space="preserve">µûº&lt;§ÆéÊ§_x001a_láH_x0019_€9_x0015__x0005_Xß*N6Nzµ¥À_x001b_ðOó_x001e_€)ß™ú6¯0_x000f_{(ûÌóh3RöØE›½F_x000f_ììÅ5_x000f_$Bî</t>
  </si>
  <si>
    <t xml:space="preserve">ž_x0008_'ßŽVžV;_x0003_6„~v_x0014_C^$©_x0002_“—Å?ÆZœ=)Æ‘l¶àO—__x0013_yehHK›/Ô¼WËçâƒñYbt·?[vXO#©Ö%=ùÕ1œ 'jn³âŽl	¬Œ«_x001a__x0006_t_x0005_¯_x000f_’_x001e_Ýe@_x001b_xWË/`Ö?_x001e_í8=pÌÜ™üêæùOÇ¨_x0011_`«Váqï¦P_x0019_0_x0012_JÑ_x0014_ø]Û¨·3)_x000f_3µ_x0008_Ñ</t>
  </si>
  <si>
    <t xml:space="preserve">éû`Å7­ë5_x0007_$¼¾R²_x0010_/}jáDƒßó_x0005_Ø³ñÛ¦ùRd¦/_x0008_÷†1“Rìã“§ÿúšÖ€¬ÍËY%ï‘€ €šÑ_x0018_6Î¿Ã£“_x0017__x000c_Ýu9± ÓÓ·Z(€_x0005_þƒàÑ!_x0013_biàš_x0003_¼Ö"û¿Ëí</t>
  </si>
  <si>
    <t xml:space="preserve">P”Ú­Yå¿rÛ²_x0008_G;Óæàq1L–E_x0010_±&lt;ƒ­§X_x0018_ô|Å®Sø_x0007_Ií¨_x0011_—`}§ì‹†’ÌzÒ-¦ñ’AV$†É.ö4S¥±'Ø2ó‹}’ÍíÓÓÄZ„_x0016_[KÔ@ùQæÇY‡HL_x001f_x_x001d_¿</t>
  </si>
  <si>
    <t xml:space="preserve">±aFw„¡P+³ÀòÍ²(4Z_x000c_ñ†g_x0018_}3e]MèYKmúš$J_x0008_6Ñãæ3TJžän95³âÓµ‡U¸½ž¤S_x0016__x0004__x0004_g‘á_x000b_`ó_x001f_Ã_x0004_Cõ</t>
  </si>
  <si>
    <t xml:space="preserve">B)yíÜÂ£i'ìŽ€£_x001d_vC_x001d_S_x0001_Ó_x0015_Ö?»_x0012_…]_x0007_v¸ÚÌ^®¼m_x0002_0xä_x000c_p¼Š·bž_x001e_ê œ{fåÎ‹AðiY</t>
  </si>
  <si>
    <t xml:space="preserve">8ÈÂHŠ&gt;_x0002_˜È6_x0004_æeŠ‚ëÌ@îŽ{4_x0010_ãZ‚Ðˆ_x0018_AAÜ$_x0013__x001f_z[…&gt;Þm_x0017_Ùë%Y&lt;ù•i˜z</t>
  </si>
  <si>
    <t xml:space="preserve">†ÀmgÙS_x0015_'{/_x001f_‡wÃx |O6¿–Ý_x001a_ÅÚ7ö7%PñC-8±‰3Àìé95à*ýàt.{³_x0008_)6Ñ&lt;Âeå_x0012_¹_x0012_³_x0010__x001a_“à_x001b_ŸLrN†4œIL§z_x001a_¶¡Ô¨™ÁvßÞãªì?…Øê‚ÒF_x0013_èic¡¾_x001b_À_x0002_09¸2Òñ</t>
  </si>
  <si>
    <t xml:space="preserve">Z}EyDýyÞjT–Ä3ž5½¿Æ¢ÆBˆÎG«&gt;]ð¸Ó_x0019_¨_x0019_¢¦ˆ­-ÐæèƒKØ</t>
  </si>
  <si>
    <t xml:space="preserve">ÂéQú#aDê#°F–_x000f_†1Dþ›ÛjuŸqÖcŽø_x0001_¾DLHbôñ©è¥?å¯_ [j2	=ž_x0003__x000f_Å øHsõ”77Ì*_x0016_/_x0017__x001f_[Cé_x0001_r_x0018_U¶OPÎl[ë÷¡_x0001_”9ž¤^¬‘={Y_x001d_Ÿš?€óØ7em5ú¸®ê"ž6µ¦iàO_x0008_zI‚9K€Ø®?ó»€ ®Ifw„_x0011_U©hŸÃOâ_x0014_šuÅ'_x000b_Æì§`ÞëeŒB`XK”Á_x001b_ÄHŽƒŠ†šh&lt;eeò¼_x0005_·Ó_x000e_O¸¸</t>
  </si>
  <si>
    <t xml:space="preserve">øÉÄzé• _x001c_—_x0014_ú_x0006_Ù?½m_x000f_FÄÇpË</t>
  </si>
  <si>
    <t xml:space="preserve">à_x0016_Ú_x0007_°½0(däºÎ?_x0008_œ_x0005_KÇÑiõPýÇ2‘_x0007_Žw´ÈÍß|ì/Ãänìt_x0015_)Õ²fSbBËÃv¬ËhŠÕ_x001b_®ü_x001a_«RFùbÓ_x000e_*_x000f_ y\&amp;s-‹%C‹Ì«ÎÎND&amp;¢xNó_x0001_ÂÎƒŽ„_x0001_ÒTÈ“</t>
  </si>
  <si>
    <t xml:space="preserve">](låªq^W½ŠÓ_x0011__x0012_ï–}»ç_x0007_'Ì‡_x000e_¢Ípó_x0007_¨~Ÿa±œ§«ÞÔÖà_x0010_D_x0008_A_x0008_c„ªœXµ]¹_x0003_ÝnA™ê$VÆ¹_x001a_f9©a`èØÎz_x0015_“že_x001f_P_x0007_q«ò^8öÜËœ_ô_x0001_ƒVŠ_x0010_!'_x0004_ÀÎ_x0014_úº–_x0011_2¸ëƒD Gk†	t†¾žÆÌEQ_x0010_Â…÷ùHœÙ›ný;|_x001e_-P_x0019_A_x0013_äÍ</t>
  </si>
  <si>
    <t xml:space="preserve">uB1ÛˆLÉ_x001d_ý‚É”-·à_x0005__x0017_\Lqæ0h=_x0004_µ_x0012_ÙmÃO	4ôt×[‚æ\×‚PëçøR)$öRîƒî_x000e_œßË#ý€±ƒ¬:Gz‰õsŠ4=·6n¡âpÌwÔJÅÙ´Š&gt;‘j_x0005_ß</t>
  </si>
  <si>
    <t xml:space="preserve">at˜ŒëXk_x001a__x000c_Ö{Îâ{(`wˆþ|õ_x001f_«5°3ž&gt;ÂJ^`FîO0ß@_x0001_{_x0005_*Vâ¨QP’®]œ!_x001b_¢D_x0010__x000b__x0010_ãƒrS³.°ki_x0002_§_x000c_Â8í_x001d_œ¢]xøíBú4_x0013_•úÖ³ˆ´ž¹…¸ä_x0004_öP_x001a_§¶äV_x0018_:‘Ä¤_x000f_Ø2ã}F„-põ”“”æTÞh%_x001c_™_x0003_Vã1}çŠi_x000e_ùƒÄ7'^vsGq¤</t>
  </si>
  <si>
    <t xml:space="preserve">.ÿ›W[ÒcýÁI‚ÂûƒJ®êu³ße×9åÐÅ?@T-ûúB"³öÕûr¨4Ei„eŒZ™_x0007_dØ÷äñÊÃ€x_x0011_q/°ãÜøÉyô[c_x0015_v…ó[ŠŠî_x0008_?¢Õ™Èøû6±§¤siÖ'Ål§%ÇvfÝÖóv•ö µ_x0018_Ä3O¾£»åî_x0011_·¯àN:9WúÄ_x0001_5˜¸ÙÌÜ</t>
  </si>
  <si>
    <t xml:space="preserve">*×°K•¬_x0015_{÷zé\¬í&amp;l¤†53Ò°ªÜ9ØÑãà|;Ô6èN¼©ë)äÍ@ÏòðÙ‚_x001f_™×™ØX&amp;kãÀŠIé?t^¥þ]^[_x0015_À2†6¯k_x0011_Ëv:GÃC*Ø*K#s_x0013_Ÿ_x001a_&lt;˜c_x001e_@_x0010_Ö|V·û­O¤•E÷/›AÑ¹kMò¯./c;îD¬ŠZÓ°žd</t>
  </si>
  <si>
    <t xml:space="preserve">½Uº0_x001b_˜_x000c_¨Ÿ_x0018_h&amp;Qˆü€ÆûB2sdß</t>
  </si>
  <si>
    <t xml:space="preserve">?lOc_x000b_o:iaƒM_x0010_FÄ9]X_x0012_LñwÄ</t>
  </si>
  <si>
    <t xml:space="preserve">¤RãkY_x000e_“ÙÓ.Q_x000c_¥XA_x001e__x0014_CîÛz*F_x0002_ñ_x0012_¢ú0*_x001d_ø¿“_x000b_C¹Už²­Tì&gt;+ÿ_x0008_öA¬/‚/ãuN _x0017_îZwåìá€–[DÐŠ€†:¼çÃ_x0002_€N ÉXBw{ÇˆWR_x0010_Ö_x001c_=½_x0005_J¯Þ¦z5aü‰ïL_x001d_¯V-Ñ –óƒO“#ìu‹ìc;·È”}_x0018_jý'òA</t>
  </si>
  <si>
    <t xml:space="preserve">ƒág_x0006_Ì±„Q¿§¹ULCÈ•2_x0003_.YO_x001d__x0006_x</t>
  </si>
  <si>
    <t xml:space="preserve">Œ“_x0011_å_x0003_O_x000b__x001a__x0003__x001b_m9÷r;ÙX9pÁ|]C²¡{hË–%Ðâ‹_x0019_Æ¾ä~€É_x0002_iîÌZq‹(_x0006_%_x0008_{_x0019_º•bR_x001d__x001c_.‡¯ç(×_x0005__x0001_Ôëƒ_x0011_ÎÑù¹7H_x0018_æb^ùe_x0002_ëôî#‚¸|¨‚b_x001e_qõ&gt;ÆiÆ0j:ú|é¦ÛZí_x000f_D_x001d_%ñ_x0016_‘^Ùòi_x0012_¶LéúÈœL9_x001b_õ¥Û#…&amp;YK8aÔÜ_x0007_£_x0016_XV*_x0008_M­Z_x001e_ÆÌ?²ÍøL^&lt;þ_x0019_0™Ü¼ª_x0018_+ J_x001e_ßbº6zìøËà¤_x0002_I_x001a_äæî&amp;ï\&lt;ëfiÐð_x0001_g.Â_x0008_JR ÙÔL«_x0010_AÂ "°v_x0019_¿p'|‘¼ê_x0016__x0018_j_x0003_ÎÕZdû_x0001_t‘¼˜¡_x001f_Ãk_x001e_*ji•Â@wž™À_x0007_&amp;1</t>
  </si>
  <si>
    <t xml:space="preserve">z=_x0011_ÌZÚ†ù‘žùDæ_x0019_óÓñCrÿ_x0002_‡ŒGÓ_x0017_‚Û_x0001_§_x0002_Â2ÛeŠ 2_x000e_Îõ_x001a__x0001_wúú¶Š•xJ^Ó”ÛÅz~n5GcŠˆÜ²Xzþ_x0014_ö.í•&lt;_x0008_HtŸ5kø_;Ñ¦’-å‘j\bé«ê]f	!½¨ŸFù?d”"m_x001e_oå</t>
  </si>
  <si>
    <t xml:space="preserve">ã(µ_x001e__x0003_M‡_x0017_ê`‰_x0003_Í6¿¯Už7OÖ”h´~-­0	*„·•_x0010_Å˜ì}8_x000f_ ¢Ë:rÄ%_x0016_eŠÐÌÌGôÂˆ§I5$€™Ö ìd]úÄ_cDt_x0013_tîÒŒY_x001b_t$›ˆ6&lt;_x000b_</t>
  </si>
  <si>
    <t xml:space="preserve">daúÉ_x0001_Ã¸|^=½_x001b_U_ùi¡7©¿@</t>
  </si>
  <si>
    <t xml:space="preserve">_x0002__x0011_9Î{Ï_x0010_VMs_x0002_q5æTãƒùs$ä-¯å5\m^èÑä_x0015_îZ–Ð]_x0004_ ð_x0005_2N?_x001f_r_x000e__x0010_ëMX€ˆ6÷#jÀ«•Å&lt;Û©ú—¦Á‚´G/ut|u¯ÎÿÚXq_x0004_IŠ"=ú(²i_&gt;zû&lt;</t>
  </si>
  <si>
    <t xml:space="preserve">¶žØ”ã»\ªi_x0015_9Ëé'Šyk_x000f_Ïof•dU¼ïŒðw{ºd+ª2L¶_x000e_Îãb_x0011_Xò_x0010_}°N-3jOÍ&lt;lQ	9‚%ž(?b&amp;_x0001_[_x0010_5æÒ_x001b_nÐƒèv_x001e_ø›úä‘3ÇB•r</t>
  </si>
  <si>
    <t xml:space="preserve">_x0016_ÜC</t>
  </si>
  <si>
    <t xml:space="preserve">í#±_x001c_§{¬</t>
  </si>
  <si>
    <t xml:space="preserve">_x001e_½©ú|×!ÑÌc‰0íþó-€Ì_x0002_ž¨_x0014__x0019_`æq™}_x0016_O_x0014_Û£{E“ì_x0017_èi_x0006_æ#“9ŒÐi_x0018_Ç.ã_x0019_wðü_x001a_ÚžÝ]9_x0010_I!ðgLS_x000b_õ¹(=eú×{ÏT_x000e__x0008_ñÃ–_x0018_„L±‚£+ÇÏ	’EÜôßÎ'(KÌ€\m³Wî‰Vö™óAÉ…b_x0015_eÁ³K2z&gt;3"ýr¥Ã?¾_x0001__x0011_</t>
  </si>
  <si>
    <t xml:space="preserve">rSw»M²þøI</t>
  </si>
  <si>
    <t xml:space="preserve">$U"Aiúª¬Ÿð9œ¬Î+e¡hí_x0016_Ÿ0ÆÔ£F5_x0001_8q&amp;Ù4áþŽ_x0010__x001a_!"Ñ_x001b_X_x0006_¤|´v×€‡_x0019_k®EÞ³8P7Í@·ý"cÑ·+_x001f_€$]ƒPCVW³#5ýÖ¹A²3Å¶¢nò9Æ‡_x000b_Ñ(Àâdâõ</t>
  </si>
  <si>
    <t xml:space="preserve">^‰AE‘wüÒ_x0015__x001e_£:_x001e__x0013__x0019_Rw=B_x0015_u_x0006_cA_x0004_R </t>
  </si>
  <si>
    <t xml:space="preserve">7ž1N(/ÉÜ=ŒâèÎÃ¤ŸOY`ÐyÇ6îº©¹ÔÝF×ëBmØ¯¿€=¾BŒ(zo@$•3ï	Þ&lt;7õ½•’êŠ^1ëxX&lt;õï–{m2u¤²'_x0002_</t>
  </si>
  <si>
    <t xml:space="preserve">)a¡›&lt;Hp.Ú‰Š°k_x0018_	&gt;_x001c_äž+¹$ñ?NmF\kjµ^r_x000c_ùgI²ÍÁC_~€4‹¿4._x0017_ 8I@¸_x0019_…Ô_x001a_ÓÃåQY~^F®Ö_x0015_®(_x001e_‚¾7CdÍÇ3Xæs·	NQ†›Uk_°·é“Â»¼Ç¼ˆÑÊqÜ¨o_x000b_åÎ#©&amp;‹:;_x000e__x0004__x0002_=š¤s\</t>
  </si>
  <si>
    <t xml:space="preserve">ê8™Æ×}g"á½ÕÑZZj8ážv—þ2Þ"kÝ·×ãŽ¤Kï*uöŠµÈ/ò&gt;-V_x0016_h_x0001_]+_x0003_iú‡”_x001d_…Æµ</t>
  </si>
  <si>
    <t xml:space="preserve">Æ;_þ</t>
  </si>
  <si>
    <t xml:space="preserve">_x001c_»Ä §¶Iÿ%_x0001_´zOîŽ_x0007_</t>
  </si>
  <si>
    <t xml:space="preserve"> ï_x0007_·_x0002_\Û{6œÈŠâ_x000c_97)®4õ</t>
  </si>
  <si>
    <t xml:space="preserve">Å!çW_x0006__x001d_ÌËÖ0Q€{_x0010_ÜºSÅe©Æuó„_x000b_ü‚¨m~¥PðÝ_x0011_)‰þKpËŽ4ÖÅˆ_x0007_Zež_x0016_£@‹O°~EckS_x0005_`B+:ÕG_x0019_âVM|ù</t>
  </si>
  <si>
    <t xml:space="preserve">9ô¨ÜµŒ–U#[Ø_x0007_„—!_x0004_w½ó_x0014_‘‹î´_x0002_P É¸	_x000f_ûjáTcF×ø_x000b_s_x0008_ÝÐç¤¿Tœ]pÎ_x0017_KÏ¤‘Qx_x0015_?ÞHÊÖŽ!ûp‚XITUªïêÚ¨A-¹^ì_x0013_Ë¤õbúiÂtÉxBéï¸m_x0007_(4uærÆ“Ù·]®;0®dì_x0018_â_x0008_Ë™+úqçkF_x001b_ó6Å#‹uØÔ_x001f_b„8…Å_x001b_¦L¯Ò²ú/éò—xKF_x001b_ÛJ‹_x000e_JŽ1¸Fk_x0001_Æ6Ì[¡Öè—8_x0007_í_x0012_æ¨uþÑa×î</t>
  </si>
  <si>
    <t xml:space="preserve">yÀÃiÁí_x001b_ÅdÌ_x0008_ý§_x0004_ë</t>
  </si>
  <si>
    <t xml:space="preserve">¼[a0Æk_x000f_]„Ü¿}¥¨UŸ_x001a_G_x000f_bÑ9$´ÐñB#Ï£”vU©n«þ_x001c_]Ï_x0001__žÿúÛ);T_x0007__“Gcu‘`¢ Þ©U¾_x001a_i9´ÎöZ¨R½y¯–è_x0013_gý_x000b_†pyLk_x0001_V_x0003_ßÓ˜¿Ô_x0002__x000c_+1Ö¶Õc_x001c_ž0_x001d_Áx3_x0002_ÎîGÙ¢_x0016_”ÜË_x0019_Ý²qjÒ)ëR÷_x0012_½_x0018_\.L“9öù/Ñ7ûùXÀæj7Â(?M_x000c_Pð_x0001_À‘›ó›%½0…â_x001f_:!ä_x0013_/ñ`Š«Ä_x0014_4¸¿õàï·òHší˜ç_x0008_A_x0016_fÏ†èR'1lS¡_x0003_9ñCþí­Ú€ÚÊäK5óŸ©w;Æ;¿N§i¦ËË†_x0017_è_x000b_ÞY6c6±´ úT49£u$_x0001_’_x0001_ßñcc?DÎ_x0012__x001c_“§)%+Rþ›k×õ©#»¶èYÓHh¤_x0013_&lt;j’_x0016_›—ôz#o±_x0015__x0004_¢²È/Æ_x001e_ GÂ½ÜÈ¬¡0_x0008_ö‹-t•°³`qã_x0004__x0011_Ï)me€$Pú_x000e_6 }„_x001b_’d’^“²žÎ3^®öœ_x0016_ÁTŽl{ÜÝ.</t>
  </si>
  <si>
    <t xml:space="preserve">È¾</t>
  </si>
  <si>
    <t xml:space="preserve">9_x0007_´ÇÄ¥ÜÕ¨</t>
  </si>
  <si>
    <t xml:space="preserve">o¯ô{_x000f_ºzÛñon±¤_x0013__x0003_)ËvñÃœÊ¬}VñS&amp;LB²\P</t>
  </si>
  <si>
    <t xml:space="preserve">Â6 ùë…«E9îV_x0008_½H¥ßbzÕWÁ¼í</t>
  </si>
  <si>
    <t xml:space="preserve">_x0004_Ø&lt;_x001e_Úu»þoÜï-_'üƒŠ¡0“</t>
  </si>
  <si>
    <t xml:space="preserve">š=û_x001c_À1Ý]¢«¯©±ï©ÄX*</t>
  </si>
  <si>
    <t xml:space="preserve">“«÷²øÐˆ_x0007_£Hì0Y7¥YSó_x0010_?¾³¥Ôg[ó„oß_x0018__x001c_gN¡¶ã_x001f_òk_x0019_aÑ_x0012_»7&gt;úB&gt;3__x0015_ÇI_x0019_cáNQY y’þv_x0013_gÿH</t>
  </si>
  <si>
    <t xml:space="preserve">J¼_x0017_Ê’Ka-*¶’g¨ŠÜ„]Ho_x000f__x001f__x0013_Þû¤ûª_x0011_˜pMŒ_x000f_E´*_x0013_ éÃúŽ_x0012_Ó­C_x001a_æN3*€öL„_x0008_{ÂIåAcP_x0018_€ìCü?ë_x001e_†_</t>
  </si>
  <si>
    <t xml:space="preserve">dŽÑc$Ç¨göÊ8¨i_x000f__x001d_ý½ÌÝ’¹_x001d_é&gt;ÕºàŸjü1åP½†t6¶—</t>
  </si>
  <si>
    <t xml:space="preserve">ˆ˜ü–!"Ei_x0018_ƒP_x001f_—‰ío_x0002_âg†Ûâ_x0004_pQ_x0001_^1„</t>
  </si>
  <si>
    <t xml:space="preserve">8åRGz éëÐtÄ·/Lßóß_x001b_b˜_x0018_Ê˜_x001d_Oü_x0001__x0006_hjƒô­9è"ñŸ]^0|</t>
  </si>
  <si>
    <t xml:space="preserve">_x0008_*VæI_x0003_¿_x001e_~&amp;_x000e_Õè_:ƒÒ÷/þ0êŽ`%Ç_x0012_™ñJÇ¸</t>
  </si>
  <si>
    <t xml:space="preserve">A«3/_x0004_—c!n‘eÅ$ÚÃ_x001c_Óž_x0001__x0013_eÊÆDŠ&lt;²Îðæ_x0004_·_x0005_ü"jÑ$_x0008_Àd_x0003_Ùï÷ñÃf®Ëé}s"&gt;‡¥†’_x001a_©”°W?-[_x0015__x0019_é2</t>
  </si>
  <si>
    <t xml:space="preserve">Ýí_x0008_*_x0006_ÔJ_x0016_…ó</t>
  </si>
  <si>
    <t xml:space="preserve">|îB€Å#*¥¸²UdóV—_@ç%¬BK|p\_2›uÂnHO¢Ó®Å=äS+Ê8_x001e_jŒz-1V_x0006_Ù~y_x000b_p5_x0018_¡Ì5_x0012_h‡æ€QõÒ2¸³Ç1dp</t>
  </si>
  <si>
    <t xml:space="preserve">À_x0012_«—_x0007_þsmE™_x0005_þ"Ó9_x000b_ýkúìÆé_x0013_½õ_x0008_}_x0005_ß</t>
  </si>
  <si>
    <t xml:space="preserve">ö_x0007_&gt;"2_x0017_(s\n¶˜­h*‰hZ—ÁQ‰ìÞ</t>
  </si>
  <si>
    <t xml:space="preserve">”¢_x0002_û-VdEÍ‹þŽ_x001d_jD¢x©øwmP w®_x0002_</t>
  </si>
  <si>
    <t xml:space="preserve">³ýÊ_x0008_†‚9Þ!_x0019_–Ð{ä]²kò£®nžD‡¯žv“…Þ¼_x0018__x0002_]¾_x001b_œ”V:ôP&lt;¬½_x0003_t¸YÛù¬+{_x001d__x0004_ß@#EèåéÑºW©_x000b_Áâ_x001f__x0012_%È9FãË½å¸fÞ</t>
  </si>
  <si>
    <t xml:space="preserve">_x000c__x0013_ký_x001c_›†Ï”ÕÃa¿¸Ý_É…u	qìªhupíá¿nÅt_x0003_ECðÆÕÊ”Át_x0005_È0ÿÐˆS_x0007_gè_x0008_é÷[|e.í¿z„ïxnÜÅ»ž€ø _x0008_dÔS_x0001_¹Ÿ¬BÜn_x0001_Èÿ	]€# _x0018_¢AÈX"‘A	Ýbæ3mIdÒ"ç¬·”Ç_x001e_Â+à+9&lt;Iæ`n-)ß_x000e_œ_x000f_ÝA&gt;_x0004_ˆ^*	àÍ\_x0004__x0011_»M_x0015_ZÁé¥»gÉ7ŸÚðÓ_x0014_áßQô°Ú[“OGíØÞŸñógà‡</t>
  </si>
  <si>
    <t xml:space="preserve">D	e</t>
  </si>
  <si>
    <t xml:space="preserve">|Ðm¿°^’É</t>
  </si>
  <si>
    <t xml:space="preserve">d›¥PÇö£?+™8Y_x0005_…§oö÷#"_x0008_#Ýé„|ê?ÖË¾Ø•_x001a_*_x0015_@»‚Õù_x000b_šu_x0014_ÐñÄPk©çeç_x001b_†/Ø_x000e_är_x001d_…þ^Ñˆ_x0011_Uüòh"_x000b_</t>
  </si>
  <si>
    <t xml:space="preserve">ó¥(´Þ `_x001c__x000c_YN_x000c_sÕEFî±(K×(…_x0008_J‡³m¥`“HÔ__x0018_ï_x0016_¯­›ýH–mo3³—jCÌ*4ÑæôU½0Æ.; $_x0006_È_x000c_õTåD ¸ü_x001b_é_x0002_;`!äŒà“v_x0011_þ</t>
  </si>
  <si>
    <t xml:space="preserve">NñB_x0018_1&gt;Zg«‰ìrÿFBÑÀ_x001f_KÏû´K;†2âÞõ;=_x0012_qaˆ—	¡Ì3^_x001f_¡MA=Ó£&lt;Üí˜í£:9_x0012_cvÙ­£ëµÀ¦3ÆK_x001c__x0012_0aJ_x001e_D</t>
  </si>
  <si>
    <t xml:space="preserve">_x0003_èyj3[•|ñ¿Ûz¸;ûlµ_x001e_Éí-×#_FdZþñ0ã_x000e_¬0 È_x0016_ˆ¼r B†Y_x0016__Ì&amp;ÈlG&gt;_x0016_Ê‘9ðªå_x001a_·_x001b__x0013_Â”`åœËv|_x0016_‹þÙÜ</t>
  </si>
  <si>
    <t xml:space="preserve">öW2¯‘/wËÀU[^XÐ_x0016_Óí*2A¢X„¤"ö _x001a_</t>
  </si>
  <si>
    <t xml:space="preserve">‘Ã²NPˆäÍ_x0008_):Þ_x001e__x0017_GQ÷¨ƒH</t>
  </si>
  <si>
    <t xml:space="preserve">ãW©Ö6­0f¿5Ä†ŠW5¢å0Q£RÐ(×V_x001d_½ÅÀ‹Y.#î_x0013_</t>
  </si>
  <si>
    <t xml:space="preserve">[œœ_Ñ_x0005_Ý_x001e_ü4_x0001_psJËð5l\nç£óÇ¬¨k?üÇ_x0003_)ÇD	ÍS_x001a__x0017_À…_x0006_|ÿž[¨ø=ø_x0006_»æ˜ŸS'³#§· 1¯¦_x000c_oI“åbz¸’#¯_x0010_3™*G¶ë+WÀŒöVZ÷_x000c__x0018_Q)¹S_x0002_½y/Ï70®_x001d_Òyb&lt;_x0015_GÆu÷7~¹¤HSÕ—òs_x000e__x0002_«—®xV¾·_x001a__x001e_h8ç°_x001d__x000c__x001d_ê&amp;uº‹_˜Æñ_x000b_*_x001c_à7ºâ6_x000c_y!6_x0017_ÔßüAÉäz_x001a_ymÌ_x0001_â_x0002_Ô</t>
  </si>
  <si>
    <t xml:space="preserve">à¿Io°•</t>
  </si>
  <si>
    <t xml:space="preserve">º—|gCýbQj¶</t>
  </si>
  <si>
    <t xml:space="preserve">0Ê´OUÎíÁ$*%‹_x0018_³_x0002_lž¿_x0002_5_x0019_š‚_x000b_‘Q”ÄcÁþ¯úòpxÂ&amp;_x000f_…ñv±_x000e_ºQLÙX¡"‡•¬$4üR_x001e__x0002_Ê“Ü_x0008_GÌ7·_x000c_|®èwÖd9ß_x001b_a/ñ1eº÷*$æo2^ûÿÊ/Îy_x0010_]ŸíSr€_x001f_Åý•Í­‡X^Ž_x001d_ª4Î4N‹õÏ ê·°‰“®×sÚŸ-ËÓºìâéé•}¾|îÚ_x001e_ƒäø+Í‚i…	_x0002_¥^_x001b_©¨âSŒ™ì%PAØû¬_x0016_êå_x000b_Õh¹g_x0011_‰c_x000f_2-ÍpèªÜ_x000c_\3ü:^_x0012_»C</t>
  </si>
  <si>
    <t xml:space="preserve">ÛiÅµxæÖ®á³HÒD_x0019_¿ÂJ0–›çÚ†_x0018_‡‚_x000c_1QD¾Ò_x0017__x0015__x0014_•$±Ö‘'é\+„^&lt;[_x000c_–œ–ÄƒO 4.*Wtæý†_x0002_Î%o·naçß¬:¿_GÞØäÉ?-_x001e_'_x000c_y—JÓ¼¡æeÇõ–PÍ‹OvÂ¾±£_x001a_-{â›I¡`Ï”Nà_x001f__x000e__x000f_d3»_x0012_ƒ_x000c_à­K&lt;_x0005_ñ45¤_x0002_91©_x0006_ø_x0003_”³×¶š_x0002_chÌÔJyó_x001c_„úéd`þxøJìî°Æ%_x0006_)_x000c_¸†_x0019_—Rš‰‹žvt$»‘&lt;ym_x001a_¬&gt;_x000c_</t>
  </si>
  <si>
    <t xml:space="preserve">¼½ASÅ	ÖqÒ·_x001d_[~¶fyjø{¶)_x001c_ò˜‹2&lt;¾˜0Æ_x001a_Àò{©cvám_x001c_ÿúÛ¡_x001a_ìR_x001a_7_x0005_H_x0011__x0012_~¦ý;”û¦8$ÛìÉÉ_x0006_#"T½nD±Ó;‹U9€Ê=šÎ’ô™LÊ_x0001_0ãñ_x0017_÷_x0014_ÚwP‹¿"Yç+_x001b_h_x0013_0ªp=tª_x0003_eäFW?1_x0004_}b¡œ*°ümrŸ‘…Ì¥ÿ`¯ul_x0015_7ùû_Vþî_x001d_t;«ý_x001f_±_x0001__y­-dÊç™_x0018_[+_x000f_•Ãû¯_x001e_ÂHÙéŒà_x0004_qÙáuÎ/7ùeÒj´ä°E_x000f_ek€_x0019_­*¯$_x0013_d¶_x0004_IŸòúÞ*¨ËçþÝÍ6ØôÀFÓ0;ñ¸ÊLáÈÐ)ù_x0006_ee_x0008_±Ët’S9F3L</t>
  </si>
  <si>
    <t xml:space="preserve">6Pt_x001f_Ç¿ðQ¶”Ççm›Ñ$\p_x0010_ª`0¿G—9»</t>
  </si>
  <si>
    <t xml:space="preserve">7cƒ#‹fÔðónIÆa_x0019_”ÒL¸ø‡åBsŒ._x0018_d_x0017_§Ø¯H|íÈ_x001c_ê_x0002_ªžgÏqg'å</t>
  </si>
  <si>
    <t xml:space="preserve">ø_x0010_á_x0014_:_x0017_°mc*+\</t>
  </si>
  <si>
    <t xml:space="preserve">â­K	_x0013_K«­ªÃ˜(õ0Ùd›l¾-`ï_x0016_¸¬\MhÙ–…ôæ9!¹_x0004_äHÍç.fIÝ—€D‚Z_x0006_ÇñX²/Øëpd&lt;</t>
  </si>
  <si>
    <t xml:space="preserve">ÎKðó_x0016_‰½(A˜Åf½H_x001c_ÁÑ+?_x000e__Õ_x0005_2ƒ.¢</t>
  </si>
  <si>
    <t xml:space="preserve">É‹ØG—?_x0014__x0010_øñ1ö)ú;ÐÁ=ŽÑ_x0016_I_x0011_Ey÷]î×lwÊb k7_x0005_Ú¬L×Pê4¾sV]&lt;•­O!Œg×&amp;?_x0001_r_x001f_Á¼	Œ&gt; £þRô&lt;`e…Él–Êß‘¨ád;ÜªÛÙø«6ïOó•œñ5ìp˜_x0017_þ€ÊÈ{å+</t>
  </si>
  <si>
    <t xml:space="preserve">KÀ0´t`?õÐÖü;_x0019_4R~ÒÔQ_x000b__x000b_lUû]¨</t>
  </si>
  <si>
    <t xml:space="preserve">cÎŸÄ\NŸúÚj+7ÉGËÙ_x001e_µ¨6_x001b_ï2ˆvµøÅ¡X	…_x0016_‘Óæ¨ÙµÄ!|F‹³H_x000b_ÉÄ½Ó_x0002__x000e_ÄbWŒÌû¤Q\_x001f_Ò]Š–«V_ÊßaºÜ×Šäðˆ_x0012_	ŽRJç´&gt;*ö¬Ü«¹êÒ+_x000b_d_x0015_×Ëë¸_x0018_½®Ì6DÊöuŽèÇžÔ©MÃù_x0003__x0003_</t>
  </si>
  <si>
    <t xml:space="preserve">»÷WìŽ}Ø~’éU!"_x000b_Ú</t>
  </si>
  <si>
    <t xml:space="preserve">š^eˆ‘ÃÚ2)n‰?ÙÂ/™Ò¡FW_x001f_Åd”¹)_x000e__x0018_ë@Æ®_x0005_á‚ÕÚ[¬åú–ë/Òš³¦÷§z¨ÎGÍjmB&gt;ý7Æ‚_x0007_^_x001d_âjÇºg&gt;ˆc»_x000b_j_x0017_0±_x0012_³r‹ûâJÆK7ê¦¨ñ¿¨_x0018__x000f_¿Þ…_x0012_.</t>
  </si>
  <si>
    <t xml:space="preserve">“›j(¥ÊRd_x001d_½mîz_x0017_/9gà_x0010_YŒPqZû_x0010__x000f_NV¢Ò±šêÆ_x001e_8</t>
  </si>
  <si>
    <t xml:space="preserve">_x0011_¢</t>
  </si>
  <si>
    <t xml:space="preserve">}§4?Ì§½tùÎvª›Ò©|ŸHÇ¡</t>
  </si>
  <si>
    <t xml:space="preserve">/¬Îe_x0011_xý_x0003__x0005_.GŠ«@ºš_x0006_°©o_x0006_Ù9…&lt;$!õÓðT£:Ö+H_x001a_…uA¥5Í_x0013_kÂŒó…Ûo¸¹g0_x0007_åREuùª VZ µ©_x0011_‰É»“çpRÀÔÑœ–_x0016_Ll„ËpöýïÁDe_x0011__x0001_</t>
  </si>
  <si>
    <t xml:space="preserve">•Ýø_x0014_¸ñÔÐÎ3_x0008_±Aâ_x0001_8_x000e_»ž™á½©ˆ®_x001a_$÷ EI‘_x0011_"MŸàì^Å ï1_x0005_ƒö_x001c_íúP_x000f_‡_x0010_ãž&gt;g¿OMáá:5__x0011_›Ò_Ï&amp; ˜ñ	z›æ×\^LÒ8«cå‚Ï_x000f_ùBfQ›d2o_x000f_Îy5hW¼þ¾¨¯t-_x0005_ž</t>
  </si>
  <si>
    <t xml:space="preserve">úü3hˆ_x000e_}ƒŒ_x0016__x000e_ÝªŠøVŽ_x0016_ˆ¶ÜÍƒ%3«252</t>
  </si>
  <si>
    <t xml:space="preserve">ßÖ ”)2?_x0005_r#ŠõÃÂÒr7±º£¦sÇÃ_x0012_Ä=RéX§(ª	ý^gëè'ÄZÑÆÍ_x0018_ƒ_x001a_ìŸó²é_x0012_3=¥_x0004_Ø±`z_x0014__x0014_™$€2_x0014_^g ò	Ê]%‹z_x0010_­ý…ÃX¶;þŠÍ"OÀÅ¤\âÅ_x0004__x0006_(&lt;¦á_x0011_Ø°\6Ê</t>
  </si>
  <si>
    <t xml:space="preserve">_x0017_\Ž w_x0019_nTC`Aº_x001c_×Ÿ_x000c_ …È«y¿7©M†]`]_x0007__x001f__x0012_s¤Cœû=ÓKKU¡</t>
  </si>
  <si>
    <t xml:space="preserve">Ó&gt;_x000c_y¦@_x0018__x0018__x0003_mš*sö_x001d_jÎPÅ¹p}yÜ</t>
  </si>
  <si>
    <t xml:space="preserve">ñG_x001a__x001b_èÑÜ„fý q{Juk#úloê_x0006_|@éÞ_x0004_òKª_x0018_¸–˜ÕòIkFPß_x0014_è_x0011_è_x0007_ò¬_x001b__x0016_%_x0014_˜_bgÉ·</t>
  </si>
  <si>
    <t xml:space="preserve">§ûïa]V©A [•Ô¿«SÈÁºùø_x0010_ÜEû¿ëÄ¢_x000e_"º[’†½M`C}J'?_x001d_!ÑQ_x0002_˜ŒÿWÏ½KmeÕPÀ·k__x0011_</t>
  </si>
  <si>
    <t xml:space="preserve">±ãŸ%J€R^ÀL_x001d__x001d_Ò×ÏH#_x0018__x000b_{</t>
  </si>
  <si>
    <t xml:space="preserve">Ópé_x0012___x0008_</t>
  </si>
  <si>
    <t xml:space="preserve">_x000c_*_x0007_èõRhå[ˆ=úÛ­‚—™bMüÀ&lt;è&gt;L©Á÷U®Ê_x0019_×³x_x0017_³ªzcíšœ‹_x000b_¹C®"ž1N_x0007_u¥E_x0018_Ü</t>
  </si>
  <si>
    <t xml:space="preserve">†ž'ÝÒ_x0018_9NÀJ]G_x0013_{_x001b_„NvS;å.v9_x001f_ÝzÝ_x0015_Ä_x0007_éÆ¡ÍÊÉ_x000b_!ÒšvÂþæþ&amp;Rù_x0002_œ*SH²¾eÜ¦†}ºû”ÏX êŠðÅ_x001a_ ´ü©­â_x0012_FA1Å_x0019_Abœõ™wï¤8Â/ÑÓ¾ï_x0011_ÉÚ±ïzÉº@è_x0019_{ô?›_x0016_/_x0015_ËGAåo)»oÛ'-|7˜Xº0·é_x0004_ä¡B_x0014_ñ*Ÿké=_x0002_#¯”•œ#_x001f_6g6Å‚ÁL8¼¿~c|_x0005_nm2VÑ_x0002_Ç4GîÞõ_x001c_ž_øBâÈ±_x001f_¼_x0019_{ü‚˜`Ír_x0003_¹–˜_x0008__x0001__x0016_o_x001d_Ðó³#yÖ`Æ¶:#¼_x001e_ÑÊò:…Æê9cº”õÔM_x0002_»†_x0015_úx9ö_x001d_¦‡T³_x001d_ý-ÌF¬Üøg¸_x0005_f¸¿LÅ©ÚîÎa*Œ3›4‚_x0018_Id˜:M4¸ÓøeX$_x000f__x0019__x001e__</t>
  </si>
  <si>
    <t xml:space="preserve">t¯$tøà7ŠTmk¢_x000c_ŠQ˜e‡Y[.cì±e´ˆAÈ_x0017_d =_x000f_pØT_x0012_2ÂÍ)ß‘_x000f_@ú_x0019_ŽZ¨¯_x001d_sÄ_x0002_OÝI_x0013_M_x000c_A)ÙÕ˜_x0002_}‡ê_x0011_×†sÜ01…þÄ'–ñ&amp;‰V.ÏO5_x0007_ÁZ„|¾ËwÏ…*Ø_x001f__x0008_V_x0003_·'~ÛÀ‘;</t>
  </si>
  <si>
    <t xml:space="preserve">[ò9_x0007_ÊêbÙ1¨¤‡Ñm¯è_x0015_ûÙ$j_x000e_b\</t>
  </si>
  <si>
    <t xml:space="preserve">_x000f_’ë–T]( 6Ñ®ý©_x0006_´Žh¬ùsâ­ 	_x0018_¹ŸÂ0&gt;¹h^ýd_x000c_p³UjëŸÄ-w´ÍB-2?BŽR_x0008_&lt;Ù_x0003_—ãùqçˆ_x001e_žXŠN“¬{v¼ÉZBþµeƒ§h0TÃî_x001b_à</t>
  </si>
  <si>
    <t xml:space="preserve">¬_x0002_¡ËF)‹ôãÅþ_x0005_\Ð¦_x0018__x000e_fÛbŸ¼ë?EUÏwy_x0004_Êü?–2|½rÀçÝÐöÃ*±Z»pX‰¬Ö</t>
  </si>
  <si>
    <t xml:space="preserve">·Y)»X_x0013_‹</t>
  </si>
  <si>
    <t xml:space="preserve">J_x0007_J$|÷_x0008_.ä_x0014_ÖhE„_x0001__x000c__x0005_Óå¤  oûKÅá3­Í</t>
  </si>
  <si>
    <t xml:space="preserve">4Ž_x0014_„£\¹£®CoôSÝUƒåKº€)^Ï÷á_x0003_~mu´´œyU%ª_x0004_œÙ_x0008_^NÈpnNñ„—ÒàL_x000b_}(ÎJV1Þ_x0019_=øfÏ±_x001a_eDcˆæS”NÇÒ’_x0014_þIŸïÓ“_x0004_$FKÄ_x0014_R/*Qb-ö˜0g›Ó_x0017_ó½gpÅ·ÚÅ_x0005_•éÆJÿQÄÁxZ_x0005_</t>
  </si>
  <si>
    <t xml:space="preserve">FÌé_x0017_2°‘Óg_x0005_)a¹y£ê_x001c_ˆ4ÜÄ_x001a_{R</t>
  </si>
  <si>
    <t xml:space="preserve">}ÀK@u«ˆ":ï_x0008_ì{_x0015_^Úh*Gt8lÇ¸ÈU¹¸êÎ_x0001_•Ž¸í2I</t>
  </si>
  <si>
    <t xml:space="preserve">*&amp;]_x0015__x000e_¯~&lt;{_x0012_L{·N|g_x0005_Ñ_x0015_GSI¹y£/ûŠuõâ44_x000f_C€µµÉ_x0002_­¸4ü|Í…fú_x001b__x0004_9ÞüÛÚ_x0005_ñ‰¸û’#úM|ß_x0016_äÌÜh_x0001__x000e_o!²_x0014_TõÇÛ1¦</t>
  </si>
  <si>
    <t xml:space="preserve">³õ5_x0005_+g ‡_x000f_×`š_x001e__Oæ¢U_x0008_Ú-™{å5iG_x0010_n]áUÌpáñ'ã\&lt;à3_x001a_¬Ç~_x001f_¬18®¼¥%/ª§­âú_x0016_ð</t>
  </si>
  <si>
    <t xml:space="preserve">çN&lt;vt)Šà¦2õ</t>
  </si>
  <si>
    <t xml:space="preserve">×üâ¼ßZet~h£h_x0001_^yŒKH_x0013__x001b_»Þ_x000e_ˆ_x0012_j</t>
  </si>
  <si>
    <t xml:space="preserve">˜0_x0013_ O7!¦b_x0008_b©¯f–EMÙŸ@^´SHÓ£Ê_x000b_•#_x0003_È@%æ£+¶YçS$x0L“_x0018_ØçgŸˆSë÷_«ÛÿvI»öû\_x0005__x001d_A?u_x0005_+ðÕë&gt;Ã0D`ð–ö«GÙ_x0015_Èó¹É_x0005_Ý‹</t>
  </si>
  <si>
    <t xml:space="preserve"> »!ýÜ®</t>
  </si>
  <si>
    <t xml:space="preserve">—_x0006_Ù½˜_x0010_¨_x0006_ó\äÛ!ð</t>
  </si>
  <si>
    <t xml:space="preserve">1e¬Æ5ò_x000f_b{Ö!f¨ì„_x0014_.ÙN^_ÏÐ6FÍÁ_x0014_ó_x001a_Ž§Ý)=Pù£¼õp_x0005_È&amp;)}_x0013_ñ¼'—æ)f£9BUkÅåú_x001a_:_x0004__x0008_llH_x0014_iÉ_x0015_ÊëLl_x001f_g\Òî1¦_x0016_ŽnC»²qð1_x0007_övŠ=¥KÍoâ_x0017_ÊdU3ÊsgcË_x000b_Ë|n[òß‹…NÒ»9&gt;Ä¯NÑs_x0015_B²©_x0010_ž»]YV¡È¯”»_x0001_nmV&gt;d­u_x0010__x0017_ºÖ%gK</t>
  </si>
  <si>
    <t xml:space="preserve">‡£ë_x001c_ª</t>
  </si>
  <si>
    <t xml:space="preserve">VYÎb°6½Š•—_x0016_UíòÚ7ú_x0013_Ä*FLétö_x0015_®_x0017_óœŠ[_x0004_âIÁç=½îxhØK_x0001_„_rçÍ—@è&amp;ROeQÁZŒë«dORÃ˜:„_x0007_þßVe¿_x0018__x0011__x000f_Z¿ÖêlDRÓšzlÓ</t>
  </si>
  <si>
    <t xml:space="preserve">!_x0012_ß¼_x0015_±Ì¨‘.£i÷Þ_x000b_ìUnŽ°_x0017__x0013_£„_x000f_Í‡ù_x0016_ZKÂkùÆßƒ*€IX&amp;°_x0013_2ý1ˆé¤ Ñ_x0015__x0011_Q˜¦âÃÏp‘E@_x0017_çÇ£Ù	fÝ…Â¥Ôµ1_x0012_w$-¯N</t>
  </si>
  <si>
    <t xml:space="preserve">„D¯_x0012_/¬Y_x0012_ã†PšO"=÷s8„fÝî3(_x0013_&lt;Vˆ1öUrf[~??_x000b_B{Yv]Ú</t>
  </si>
  <si>
    <t xml:space="preserve">))¹Ý1÷7û;‡+ºÿen—f_x0004_ÆÂ·Î@L_x0014_!ŒJ|_x0006_¹gã_x0016_¿uø_x0017_5Æµ:Â_x0017_R“_x0013_mdî*5ßÕS_x001d__x0015_ÿ_x001b_×_x0008_¢½´D÷ý½_x000e_	ÍßZ¥œ_x000f_K\_Të£‚¿}:*Û‘Å7ßÅP{’__x0005_ðEau@Ès×b—_x0018_Ü_x0011_2‰‘_x0002_n_x000c__x0017_—_x0014_Úß</t>
  </si>
  <si>
    <t xml:space="preserve">YŽ_x0017_&gt;¶¡0</t>
  </si>
  <si>
    <t xml:space="preserve">k1¬däÎ`SwT_x0018__x001d_4_x001a_"ÀU[a—¡áçõÈ&gt;_x0010_‰Ã#ÒƒBm7_x0011_•i-¢êdø®Þ¨¸9¯ÆÂS~Þ`¥ÁÐ_x001b_aPw u¥¾ü9oA(”¥_x001e_»Ëq	ÏÚõ8µ_x0005__x0017_vES_x001a_ò/òöæ²¥³ÛX_x001d_·†yò•Í|`&lt;‡ýùÉŠU“_x0008_Ê‘_x0018__x000b_b«_x000c_¬§út_–F½Lù½gÉw((HaL_x000f_</t>
  </si>
  <si>
    <t xml:space="preserve">U_x0014_w24_x0016_wáR«ªH(_x0001_²¢ÔGãäá-ÒÅ@ìÎUBÕ¼_x000b__x0016_2´©!j#ä–ŠD´^f_x0015_Ûô(å4ÅäÃïŸÿ/å3;_x000f_Í›_x001f_ñ\_x0006__x000f_«ì1N&gt;JŸ_x0004_„9</t>
  </si>
  <si>
    <t xml:space="preserve">œƒƒ£dB"Ç¸_x0006_å‰¾N_x0014_—_x001f_ùç»_x0018_Zù÷ÇhÜœˆ¿»¤ƒ_x000f_</t>
  </si>
  <si>
    <t xml:space="preserve">)“•Ï?L3Nß!A‡_x0017__x001e_î÷Á_x0004_ªÆ{I²Ôû|</t>
  </si>
  <si>
    <t xml:space="preserve">7àÄ-_x0004_¦üÍç_x0013_xVB·ãâÀe8‹ã_x0015_ò\Õ•h-[_x001d_Àxý M_x0018_MÅT&gt;Ja‰&amp;N_x0005_›_x0016_góÿyÊÖ</t>
  </si>
  <si>
    <t xml:space="preserve">5zôçñøŒp(2tq¿…D½Ûü_x0002__x0014_úgºuâµ2Çr_x0013_ucÓ_x0005_‚µ0ø&lt;ããÿï±³b9—ÄYêŸ$´Ón__x0005_Òtƒ]·Tü½¡;˜®ž=Q¿i›&amp;y¥Gg6!Yh¸My¥8#_x0018_áW=Q3_x0001_©_x0016_Fæ-I±Ûü_x000f_Œ€S8Ò"oLJW¼Q—p_x0012_O—</t>
  </si>
  <si>
    <t xml:space="preserve">_x0005__x0015__x0011_½y_¬i½_x0005_nñî</t>
  </si>
  <si>
    <t xml:space="preserve">Wåfûå-rÚîSsÐ‰L&lt;-^ÙÄØ8`Ü½É{Õ(Ú_x001f__x0016_þa‡</t>
  </si>
  <si>
    <t xml:space="preserve">¿\Æ‡}˜’0_x0012_ÅÇþ¨gp 0ê¹ç_x000e_¿¢_x000f__x0014_ûðM</t>
  </si>
  <si>
    <t xml:space="preserve">Û2Þ=¬</t>
  </si>
  <si>
    <t xml:space="preserve">ÚÇ›_x000c_UD</t>
  </si>
  <si>
    <t xml:space="preserve">	ÓX7Ü³p¦Óe‡Ì_x000b__x001f__x0018_WsÆ</t>
  </si>
  <si>
    <t xml:space="preserve">à8³âCÓ±_x001c_Vu"GKuá:ûGBŸo_x0011_rÉë</t>
  </si>
  <si>
    <t xml:space="preserve">ásBŠ¢½\U_x0012_¨¶‰ƒlFÿúÑH</t>
  </si>
  <si>
    <t xml:space="preserve">²“2_x000e_WYß.SKc“°všD×_x0008__x0019_{\…åš/®Ù}&lt;_x0019_y’W3¹_x0011_+_ëŠ"Î¨Î«‰Ó-SM*ÏuüÅ_x0014_:E¬å_x001c_›¯&gt;V_»_x0018_•˜Á_x0005_¶&lt;ä_x001a_‘\&gt;qt9Ä¡øå€Ã_x001b__x001c_ú*_x0011_Œ_x001a_–DŠ&gt;†3´_x0001_&gt;ô_x000f_«</t>
  </si>
  <si>
    <t xml:space="preserve">Néà§òaÑsŒªÈ/_x0014_¹_x001f_âh!Ã_x0001_x£|Ì÷_x000c__x001a_ã½)–ð@æiw0l„c3ÄØÛ_x0016__x0011_‹_x000e_rú:ìéyÖ"û²*ÔH’JÆ_x0008_š’&gt;}Ðoå'LŒhTžÅ_x0006_ÿ±yõ»h­ÛâXVFæè_x001e_í›¢›jl@gÓhB»Š4[Ÿ¢W¬›ÿƒ÷y_x0019_Ö&gt;e”_x0001_\j×©ˆ!¥a¿ÛRÁuI-9_x001a_¶zÐ£ZŠ‚¡¾ »õÚv¾à{ƒ³_x0005_V üANÏ;	DËÈŸ#ahÜž&lt;¡’7‡+K_x0016_Sèäbú_x001d_Ã˜Jfº·Äß‹Ø</t>
  </si>
  <si>
    <t xml:space="preserve">_x0004_»Žôž_x001d__x0011__x001a_û_x0019_Ú»_x0004__x0005_æÔ-„ø8x UÅSíç[ûA_x0007_I°¯à¡ÈÄM­ËÅ1e_x0016_w“&gt;f_x0007_8¨_x0018_j=$ç_x0001_¶n_x0019_ù?añ•Ž½~¯F—Ær–³‡Ós'</t>
  </si>
  <si>
    <t xml:space="preserve">í8P1Ësæ_x0015_</t>
  </si>
  <si>
    <t xml:space="preserve">:_x001d_Ž&amp;‚_x0005_Ñ/.</t>
  </si>
  <si>
    <t xml:space="preserve">ÚÙÃyç#×~!o¯ô†1±8_x000c_Qb_x0002_;ì–ØÝ»W5ƒ#_x0013_8§1åÛ•xœh{’»eè?9¥¡âÇœ+_x0017_‡0‡§@o_x000f_ÉØ„îP_x0007_ôÈ_x0014_ ¸</t>
  </si>
  <si>
    <t xml:space="preserve">_x0015_wc¹Ú¦R{·ëbäj«¼„ÌïXx^ ·FÉ±ÂìºW¿</t>
  </si>
  <si>
    <t xml:space="preserve">–_x0013_¯|G_x000b_Á¸Ì1¡~0*füG_x0013_ÔsÝ _x000e_R;_x001e_ÌPhrôÂƒø„?a</t>
  </si>
  <si>
    <t xml:space="preserve">Ì†×L1||øÂð”hÝK’•0”²þ_x0002_Z±^61_x001b_ã¯Ó‰6õ¯‚_x001c_Ð_x000e_’¥Sv|aªƒ‹AÁFúÙ×ùdBüaI¦î±cé._x000c_JëW¥(Õ“\g</t>
  </si>
  <si>
    <t xml:space="preserve">_x0004_ðè</t>
  </si>
  <si>
    <t xml:space="preserve">¶¼FÚB¦£l¸h¥5Sc~ãÂ}0_x0018_’–_x0012_CÃŽ'ç»Ìõç</t>
  </si>
  <si>
    <t xml:space="preserve">h_x0011_sj‰ã›~œÑPJ±°ÑX_x001c_éA__x0018_v&lt;De£­_x0003_ßüV_x0017_KMÏ 0_x001b_É°Fç½_x001f_</t>
  </si>
  <si>
    <t xml:space="preserve">xözkÏ×ê‡_x001d_¨_x0007_¦zÖ_x0005_²!g˜·_x0014_±’¼n$.Kƒ0Ùý×ãæò·+÷¬-â”©ØÏ7Ö*_x0005_ßC;VlãWQ&lt;O_x0010_ý_x001f_x_x0015_¹	 ¸^z_x0017_Í„vñWUÎ_x000c_xé	ž»_x0015__x0002_</t>
  </si>
  <si>
    <t xml:space="preserve">­¦@{˜dÔhxJÜ_x0007_Ã-y™~</t>
  </si>
  <si>
    <t xml:space="preserve">_x001d_9ùòj²7}ƒ_x0013_}.ÔBk_x0019__x0019_F(RY}Ô_x001a_úøó¾÷Ï«ø}‰ò&gt;UÅ`œ€_x0007_´@âl!;]c¾ûaÜ›&lt;:¦_x0013__x0003_þnzPš¼L¥Øî]uCGff_x0008_Â.b7_x001b_›…pö_x0014__x0014_¨&gt;{QÞâ'I_x001a_ÂjÉü’B_x000f_¼]0;"¶œôÕ8</t>
  </si>
  <si>
    <t xml:space="preserve">H_x0002_0¿5Ñ_x0019_ì±å_x0007__x001c_zI_x0016_Ü590™b_x001c_@_x0013_±ti_x0004_‡k` ¬‰îÇ[_x0012_uÙ\È_x0012__x0018__x000b__x0012_¾_x000c_BA~øìˆäoÿü—|7dp_x000b_…Éï</t>
  </si>
  <si>
    <t xml:space="preserve">Ð¤ÒåDÏº5JZôxdYRÁW¹˜ßªû¤´!ë_x0010_R_l•_x0013_ª/$_x0014_ˆk+®&lt;óð¼5º#_x0002_</t>
  </si>
  <si>
    <t xml:space="preserve">Y_x000e_‚Y@a;­ÈøV1îzQ§¡__x000c_»J·K=(g</t>
  </si>
  <si>
    <t xml:space="preserve">…³;Oún'_x001b__x0010_•…aWQ_x0004_Ñ_x001a__x000e_mâ™†.ûxÚôÀ¡e[žÂ›KyÃiæýÈÐ±_x000e_‰õ[¹L4_x0018_Þí_x0006_e¹_x0004_ë%ÚL&amp;l šÄ_x0008_ÎˆÂNŒƒ -4—Es_x001c_‹_x0014__x0013_X_x0014_à•Ï`=)jÕV@_Ìã¿_x0007_9Z_x0008_{×£_x0012_†éuœç’@cµn_x0012__x001f_ÍkÌÂfªÌáò_x000c_kZ_x001c_Ô…ò_x0016_ˆ(Jr¬É3…Ì¬ˆ‹‹ü‰'_x0001_ÏCÆI•&lt;k_x0008_†0˜ª ›íY‡oõ&gt;ƒ$wAçOyÞ­__x0016_Ü_x0013_´W0FW…'6—óÙØ_x0017__x001e_òqD3_x0016_Üè²Üô3ä-_x0015_À«C=^&lt;˜ûê¡‹ö!ùôn¦Ô˜¸²•&lt;_x0019_³_x001c_ŒÁq_x0005_ñ Itá+ç ïÃò_x0004_‹´¡dÅår[¡ƒ4$iÈ¦“%°&lt;_x0007_oSYM+Ñ«È@zÑ¦”á</t>
  </si>
  <si>
    <t xml:space="preserve">oPQ‹§óé_x001a_3ˆ_x0002_±µ1ë_x0004_4ØÈÎ_x000e_×Ñ­ÅØ}ï_x0007_V9ÀçzS–O†Lçhz ó•~™“_x0016_Èÿí_x0018_AüÏX‰_x000b__x000e_åêV¥pL}&lt;ˆä”e ìðT–nsßØzä§½ä_x000f_=âÚÓÔ_x000b_2ùêF_x000f_°Ž¥_x0014_{êW3À¶g¬ižæ_x0015_óÕgRÂ …#µSªûrC€</t>
  </si>
  <si>
    <t xml:space="preserve">ƒtKš|/M</t>
  </si>
  <si>
    <t xml:space="preserve">_x0012_f7a_x0013__x0016_ÊZef”Ã†_x0006__x0012_@q_x001c_k &gt;c_x0004_­9_x0001__x0018_¤c+îe\u</t>
  </si>
  <si>
    <t xml:space="preserve">Óô]šb_x001d_÷Ïd_x000c_-ÝYò$*b_x0007_èc[Ø¤K‰X¹Šÿ£1Öî-Sí¯Rã_x0007_—'c_x0011__x0017_yw·%öÈ:ÿNA_x0016_wÒ_5~µ4¬xøêM1Ì‰_x000b_ºC_x000b_ß÷J—^~@O</t>
  </si>
  <si>
    <t xml:space="preserve">E‚:ó©†R8â_x0005_Èø_x0002_¡_x001e_Æ_x0008_Ž§‘a¨j­_x0013_äD©"´óz”5_x001e_dòÇUTÕÎLç_x0019_ŠÐì_x0007_é²Zó?_x0018_5€zj³]õÍÐ_x001a__x0016_iÉ”zˆ«Iñùù4_x000e_§^_x0015_k_èJ_x000c_O÷_x001e_ÌÀf¾ôw–_x001c_ölwæÌx`Z_ª†_x0018_@ö1_x000b_Q1óâ»¯3v!Š–²IÁ_x000e_ Þúã8_x000b_¤yDKùc_x0016_Â_x000f_Ð–!_x0019_âg.r¶ì²â²í‘…_x0014_‹xd}ë_x0008_Kø_x001a_…Z.;PyL_x0002__x0007_¥Îhö/5‡w{_x0005_F†¦­ð}¶›Þ{¨2ç«‰×Åð_x0014_n_x0017_Ž_x0005_ª_x0005_‰§ü¸n&amp;¤Íj˜_x0005_™É1_x000f_y_x0003_gï‚í¹*0_x000c_­ôÀ2°™©ª¹[HüþäH°îŽös"~EªÍã}&amp;˜§d„B_x000b_m_x0010_Á.d[_x0013_Ó_x001d_­Kê_x0001__x0001_­ò¸_x0001_kKé}´É+êÆÛ*b@¬_x001c_lÙÊû)_x0002__8‰I</t>
  </si>
  <si>
    <t xml:space="preserve">Ì6_x001d_ÅV³	Wþ&amp;iÓb°ÞÉ»_x0006_µ› _x0013_î_x001f__x001d_ÛU±Ø…²_x0019_{¡VB0_x0018_“õs†À6‚_x0001_ÊÖ¹h3!³Ú¶T•~©¸.”l_x000c_ŸÍ1¼_x0013_êRú™¬ÐxËC`"´{¿ÁxëàÂ—[õúPšçªÄ)&amp;Ð_x0015_&amp;ãV[®ôúJbÎ!Å{ëa¿¼Å(-ã_x0017_xD­_x0002_ÐÎ-</t>
  </si>
  <si>
    <t xml:space="preserve">…_x0014_ñ_x001d_6ó¾á·†b _x001c_´–þ?/–_x0016_*</t>
  </si>
  <si>
    <t xml:space="preserve">›·?ê*ÂA¢Ü¡aØ®éS9Eñ¶sÂ}b¡Î!9_x0008_W'Bü†LŠ»ÂºE.{_x0013_Y€º$‹‹l_x0003_œµüÚL1´-oòìÉù!TaÖé ê(Xïw_x0013_“#v_x0019_•Ç_x0012_OëËFZî;nj»¸_x001e_üa9#¶_x000c_cB2ZH˜i_x0006__x001c_99b`laöëø0&lt;×Gà~]“S„\p_x000c_]òìa2_x0011_»_x001c_K_»’Ò@Ï–Lô_x0017_ÕÊ_x0017__x0001_”k2_¶9ž¹{ß_x0003_åÝäÑW´vñNïõ§)Ì_x0014_™ç+K“W_x0017_3Ù_x0002_÷Æ­lÈÚy(œì8eõgïº©æÐe¢‘ƒæo(Ú÷ÍŸ¾_x0017__x001a_&amp;EÅµZÄ:îG¬"FŠÈ„Ý_x0002_N_x0001_¥ét</t>
  </si>
  <si>
    <t xml:space="preserve">D_x0001_g‹_x0019_È¥ãr”A×¡_x001c_’</t>
  </si>
  <si>
    <t xml:space="preserve">|_x0014_</t>
  </si>
  <si>
    <t xml:space="preserve">AÒßðžÀ&amp;Xaãa*ËL+‚_x000f_ˆ@˜ê)tä–¬¢!úäÍ[P… Ryí1c(°_x0006_ÔókšŽŽ?ï¥Ê_x001c_O_x0001_ÐÈÔÓ4</t>
  </si>
  <si>
    <t xml:space="preserve">.àœL_x0003_æ</t>
  </si>
  <si>
    <t xml:space="preserve">býš"ËÒeÂa[â_x0019_œ(H¯.÷jªáuï0:¢¼wndBWÅÅQ;:1–âÏºncîè«PZ‡DÒ…2€_x001e_ejhÉìaòù×;8[_x0007_›³QÇÍä¿ö(éœŒä&amp;?GæŸª3Ÿk|}Ñ±–ÿt5ÄËÒÉŠ	Sæ	f</t>
  </si>
  <si>
    <t xml:space="preserve">‘¯ÏÂ</t>
  </si>
  <si>
    <t xml:space="preserve">K_x0014_õ±f¿‹ö_x000c_B’*dD¿ì®I¥/&lt;ˆ_x001d__x000e_ô¼R’îûQ_x000e_Ä½_x0001__x001f_;üÞÜæL8¼ÝÚ¶}_’TÄ}ë|2WZž™DãJâëJ¾‚_x0015_±7ƒ/-ÐA</t>
  </si>
  <si>
    <t xml:space="preserve">¹ù6_x0016__x0003__x000c_í^hVäXcoo)_x0014_enúq+H¹&amp;‰â"Žîa–_x001f_S`Z_x001c_Oð3°ñ-ÁÇ\`¼C+i_x0013__x000c_ ðÂ-¤+çHòÀÛÒ&lt;_x001a_?aÖ‹^x­¢õá_x0014_†0ñ)‹YšQ ŸÐ·Ÿ</t>
  </si>
  <si>
    <t xml:space="preserve">‡üO²#à!_x0007_÷Ö!ýH_x0016_¿ŠD"Î48 4MVµ;'ßÈŸÒ&gt;É_x001b_í^ˆ	_x0005_k’è]ÃˆZ_x0014_Ã•Gª_x001d_a”Ël¡™_x0010_ëÎ5Ñ4Í†_x0001_“9S)œþ)|vmp|úÆ°/_x001d_.</t>
  </si>
  <si>
    <t xml:space="preserve">Æ_x000e_[×F_x000f_}€G²®Â'æ_x001a__x0017_­P_x0001_’_x001b_`-ü_x0001_ú{Xpèo^.ïØîQÌû…¥äløÑö«ZÏª°Ð_x0006_·ß_x0004_³_x0017_Ÿ™ü¤“Ê=%yrŽ_x0011_X‹’i‡‰¦3ÑTùÀÊt±éqÉ%žn’"jû0.ÂDÒKœÌw‹@EíØ_x001c_g|wd_x0008_—_x0013_‚ÍöF_ä_x0018_¦_x001c__x0005_ÙºW_x001a_ÂêpµDÏ_x000c_Ž_x000f_Ï_x001e_-¯á9_x001c_åëõ½ý_x0007_~ó)_x000c_à˜Çõÿ _x0001_[¸Ü_x0014_¹5Õj¨eÍ…ÅâèRÉ«U×Á»{ÚÕ3üš6úÃ:Î‘J‰</t>
  </si>
  <si>
    <t xml:space="preserve">¿±&gt;Öàû_x0018_ŸXHöùPjp_x0006_øÅ#+g¿þ_x001a_ò÷_x0015_x?v:¸úvP¿k(³[Þô×2_x000e_ÒÊOûÓ _x0002_ÎûÙÑ*‡wµó]?S41_x0018__x0006_¶"Œ†àßå}_0'_x0011_]Ü±´__x0005_ù_x0003_q´R‘D¾ ’`”_x0014_THmÇ_x0010_„öîî‡8_x0007_Ç‘$_x0016_H—-t …¼ù$Ë</t>
  </si>
  <si>
    <t xml:space="preserve">Î?ßg¥´£ÈíD@ùO0ôEŸ^x_x0007_6úÍ¿1_x000b_/YZÁÚ_x0013__x001c_u_x0019_ÖÙ†¼4œ</t>
  </si>
  <si>
    <t xml:space="preserve">ýoù_x001c_gÁXëvúWòkA_x0002_È¢_x0018_Œ_x000b_+„</t>
  </si>
  <si>
    <t xml:space="preserve">	‰)þ¦_x0017_æÂ¯_x0002_¹FôP…-7nŽñN¶í*_x0014_fJžºô@uŒé_x0014_Ñ8åpüt”v7ÒócXŒ±/ÂòE¥¢uúÎêÓ‰%s)÷Î©±Æ]_x0019_B6=åß þÅÚ_x0006_s_x0002_ØÊÜ·Îœ‡I‘jw_x0017_œÍ_âÕ™^&lt;a5l¬{7nXP_x0013_ûk‘Ùø¶B_x0019__x0016_—ìÅäb-ûù</t>
  </si>
  <si>
    <t xml:space="preserve">{3“2x4Ü’J ×¦c]b#rn¨¶w_x0005_#9_x001f_1bá4½¼¬_x0019_òföÁ_x0010_%í‘_x0001_©ƒI!úÌq¥Êµå3«Nq“´i^_x000f__x0002_–wTÈœ|j¦é¡îÜJÔ„</t>
  </si>
  <si>
    <t xml:space="preserve">íI/ €_x0002_</t>
  </si>
  <si>
    <t xml:space="preserve">Ä ]1;œVP/¿£²_x0003__x0011_HÉ¬e§x</t>
  </si>
  <si>
    <t xml:space="preserve">×2’±Y½È:Ú¬uîìäz¡×ŠçÛ_x000b_U§w‹–r‹òV0[~Ëš)øÝ‘rNáO:ñŒèF]ñ‡_x0018_Ä_x0004_÷Üï‰.j¼Œ¬¶:IŸ!)ZM½²0j-ÞÔßCôv:.‹é_x0017_µé_x0012_¿úq—ïD_x0019__x000e_MêÕ5ÏP¨í~oAÙí;R%B÷n cŸÄ._x000c__x000e_‰_x0001_³±1ŠÒç‚_x000f_¼~‰Ü8¶˜³õ½nc„F¶ÆŠ&amp;ðÛÞ¶£àÁÎ_x0002_g[~_x0006_CÞ_x0007_„*JV_x001e_£z{E_x0008_2G­ÁvÝîm­›ªTg_x0002_ëÊSA¤s§È˜2m_x0008_» ìt£Z_x001d_oça_x001e__x0018_8_x0014_éˆÍ?Nj•_x0014_¹aM_x0012_h¡$JÙ»ù _x0007_ûï_x0007_£W(“ÄúWi_x0018_í_x0014_R_x000e__x0016_dkòÎ¤3ãå6£kç_x0003_Tžl7d†×!-ø&lt;ö_x001d_Dãß_x0018_Ö5	ê~h_x001c_x&lt;R}aÚ¾Ô\_x0017_</t>
  </si>
  <si>
    <t xml:space="preserve">ÜnèºjF©_x0006__x001b_‘i‰Æ</t>
  </si>
  <si>
    <t xml:space="preserve">¦_x0003_ò¶&amp;_x0008_·ï_x0008_¿óPØô[b9ˆ_x000b_›a©O_x0002_Â›^qœrª¾\k…jªgjU„ÿ?L€ÓÝ_x000c_ó'–@E.M&gt;æÖ%_x0008_À_x0012_\_x0005_¡_x0018_äòlƒ¼þ[ÛeË¶àd_x0008_ïH¾$Á"&lt;_x0007_?y•_x0012_C³ÝÚ"•~6Ñ‰Ò¶_x0001__x000e_€D2“ÈïËâ]Ù~€7–8f_x001d_7~ð(]¨d›Ï&lt;½(Î6¦´ogÉ 7¿ƒ=É_x000c_ÕÑÔ&gt;Þf¨!áià_x0006_³_x001f__x001d_–_x0007_:P£n}	ˆ&gt;T_x0004_P›dór×“_x001e_	‹	œåMJ®¢Iü6“2Œ¨‡3´'%H‰cU&gt;_x0014__x0002_L–|Âå:v_x000f_úv—˜bü£‘_x001e_Yšô{+=Á1ð¸_x001b_Fæs~šîª¨jû˜&amp;xN&lt;¨îS·&gt;1YîóykÛf¾ð®Ø]F_x0007__x0012_Ì_x001b_‡h_x0018_vm_x001f_-NSÅ¯Ø_x0015_H„_x0013_.…</t>
  </si>
  <si>
    <t xml:space="preserve">vÀI%ðcÎýaËô—÷Y˜w_x001a_ ƒÓÿÓ</t>
  </si>
  <si>
    <t xml:space="preserve">ži§;ŠÆ^ž@ñ¹LÂ	¹ë_x0017_Á XT?ÓùkÒñ1­©«´›_x000f_jõ£v?_x0004_è#åùóv</t>
  </si>
  <si>
    <t xml:space="preserve">luÍ@ß_x0006_„_x000c_P‚I¹æÀ$^Šð¡]ßZ¯â</t>
  </si>
  <si>
    <t xml:space="preserve">_x0002_e_x0016__x0002_N-FëFÊ¿¸îi!7Ëä‘.äB_x001c__x001a_è&gt;„	®G_x001c_˜Û'.·ßV4U¥×‡à·Ydª_x000f__x0006_å®_x001a_¬Çrg'úòq_x001e_{lj^É?/_x0011_o_x0007__x0019_	—Ök</t>
  </si>
  <si>
    <t xml:space="preserve">^Ñ_x000e_^þ©Hê¹fóå_x001e_pEfâ™_x001b_ƒë_x000e_½8_x0007_®×</t>
  </si>
  <si>
    <t xml:space="preserve">w™†óÈ‚&gt;•ê@Q[Élzƒ‰_x0012_PÁ]øx'Æãj§Ä0~º¾ê_x0019_.“o‰b6Né0‹¤:ÇÀ9â£gÒ.Gñó³#jq"_x0014__x0019_JØ'/ðÞ:_x0006_Ä`Ð¦!–Ì™</t>
  </si>
  <si>
    <t xml:space="preserve">Ô=†aöl\«6KA*_x001e_GÀ&gt;˜Ã_x0010_ª7¢Éì.‹BrœîÃ_x001a_æ“nµÅG_x001a_+Í6UtÇ|—)sÄ–«1{_x0006_+VŸM”f}Õ—ú¬†’Ãçs„„M_x0006_ÂØuK¹_x0008__x0003__x0001_³{-SßœW~_x0014_ÒP„Åç±_x0002_¶(×‘eì·óƒ_x0013_0¦"ã\#JÊ’_x0012_t</t>
  </si>
  <si>
    <t xml:space="preserve">&gt;®ÙKÍÀ[±._x0005_‹áBfÝ3¤ê®rÁuÂ	_x0008_ÏÖ/†J{â_x000b_”Œ§†¢Î«_x001a_Š‡‰ü5_x000b_ö)V8_x0007_¹ÜŒ²£_x001e_ÍÃÙyý‘~îM_x0003__x0012_•%_x0011_~“ìÄÉ&gt;õ_x000c_Ý”Ç i4\»HŸt]IŽ§æ_x001d_Ó4¢	†Q‹_x0001__x0005_Õ_x0014_PÍ'_x0011_</t>
  </si>
  <si>
    <t xml:space="preserve">˜èeTNâÃAç.&amp;_x000c_8ï‰æIö+uo˜ÖG½X…áÍŽP</t>
  </si>
  <si>
    <t xml:space="preserve">_x0001_#_x0013_íd¡Ëù~ã_x001e_Ù¬ß…_x0005_}º_x0015_å–¹=D_x0012__x0001_Ãÿ«P_x0011_¹!p½Ò øh2ƒ•P_x001a_àÚç¡*_x0010_IPþVÿßŒ®}_x000f_ÿ_x0019_íÉþžI&amp;F_x0001_²€_x0010_‚';ØI8LOÃÜ-#?m‰é%</t>
  </si>
  <si>
    <t xml:space="preserve">¿¥ž:„_x0011_xø_x000e__x0018_Õ/¨_x000f_þ„I_x0013_¦$Þ3éÙ1À;Õ&gt;_x0011_'_x000f_Á¢_x0001_N·–Àa_x001d_ÀqÊ%Ÿ_x0012_|lÖõýÊ</t>
  </si>
  <si>
    <t xml:space="preserve">!«½_x001e_=nEc:‹Âû]]|Yõ‹@†98Ž}_x001a_=º3½z_x0016_¹ø_x0001_iËÕG±µbMÇ'Qh·B†8Kjú•í2_x0011__x0006_ ®0ë_x0016_¶©œöC_x001f__x0018_2_x000e__x0001_H#Õ’ªú_x0002_&amp;«ä[_x0011_|älÑ_x000b_d¤ž¾_x0014__x0012_õ_x0006_×öxÈ_x000b_‰r(C.aèðÍ"c¤õ¿‰«RêBaºË_x0006_¾è±Œ_x0002_þÖüöú¿Wø7uýÈ»¥§z;_ÅYèyo_x0006__x0005_</t>
  </si>
  <si>
    <t xml:space="preserve">‚E]sujþŸp–’è9µ_x0019_É_x0006_(?¿Á@1_x0006_Ð!7½ô½M_x0018_U_·¢ÿ?w 	ï?_x0008_&amp;†(¾ÜS}Ö—Ðs5ÜÚ&amp;·u$Ö™µcœÐŸbV²kíêç/16ñUÒÉt)Íà€ÑQ_x0008__x0006_š·Â&gt;PDìòž™¨Ù°ëÛJ·Ù_x0002_oé3„)ŸM#_x001c_×‡ùÛþV¾H'&lt;Ûë©t‘Û1¨àoz¿®ÕUf4ÅàÝ*_x000e_QÚU{íî_x0005_¦»íŽ_x0017__x0015_/¸–k_x0011_ä‰&amp;ºŠk*pwgëT×‘X-|ëS_x0005__x0017_¬;QùÜëˆ0R_x0011_nFd_x0018_a‰-¤%ÀÐ›æUâ¯Rü_x001d_Üžn@åÇ_x000b__x001d_SÈg_x001d__x0017_ãÎâ~Ü4[9¹síò«+Î}_x001d_^ñ7ýÃà÷_x0004_Ÿšq²nq®5NîNØf_x0007__x0010_ÑN‘d‘-ç_x001f__x0014__x001d_ó&gt;¥_x000c_ù_x001b_ÙUÜŒBRô_x000b_cÀ©ù_x0003_æ_/àt</t>
  </si>
  <si>
    <t xml:space="preserve">dù¯_x0001_*_x001f_{_x0005_{_x0008_œöîHD-¥¾y_x0010_®Í_x001c_±_x0007_¸tÜ&gt;í5½tU7Ó?SÉs¾&gt;=Rpm_x0007_ÄœY_x0015_øM_x0015_y}_Ÿ³Š&lt;½¸þYü«è_x000c_:q&lt;X:	¿ür[¥Éêþ_x001c_1_x001a_ËF½\eU¥(L_x0012_0[±C®+“ƒe_x0006_Žê»_x0013_Bu’³û_x0011_ì”-5øt_x0008_÷£øïh_x0011_1_x001b_D¢NÖ™?U_x0005_*Ï^°_x0003_‡TDUÔ1•Õü°ô“¹_x0001_ïÍt_x0003__x001c_è~_x0014_ºvïÍ†¯øÛ_x0018_e` È_x0010_‰¥ˆõo9N&amp;äË|’'E!½˜¼n5K¼Ò©ÆŽ_x0007_Cì_x001b_­?ùXž_x0005_Ÿ™€µ ž_x001e_L/ãº3Ç_x0013_¹öQf_x0019_¹üFñ¿÷E</t>
  </si>
  <si>
    <t xml:space="preserve">›q·_x0014_m_x000c_Îì²&lt;ƒÉ''‰”+_x0018_._x0002_ÕŽJX‡2J-„ušO_x0017_á_x001c_Añ_x0012__x0011_Xüñ_x0002_ïsI7â°Œý×ª_x0004_þvO_x001b_y_x0012_6µºIùÎn_x001a_ÞDî-m˜Ä|J–Z</t>
  </si>
  <si>
    <t xml:space="preserve">¢„_x001b_ÀyËŽ}i`PïjjlÐ ÇáwÿÓ_x0013_QH</t>
  </si>
  <si>
    <t xml:space="preserve">‡ðŸƒõ^`¦_x0003_= _x0001_­q½=ê`Õ'ÜV³_x0010_Vg·ÙÄ2×K‚J=_x0013_’Ê¬.ž´á;%y$vQ_x0019_X ß_x001a_v+</t>
  </si>
  <si>
    <t xml:space="preserve">X˜®!+Á€9»©ÜóU¤ýaÚ®_x0005_eÞ¼Z	)_x0005_Hrž(ž['ÊdÇr}Bž¼__x0017_!C³® ¿y¿ñ¨qðÿ‘ÊÂb</t>
  </si>
  <si>
    <t xml:space="preserve">CƒB+X˜ïþ+í_x0001_ÖÈQwŠœ”ÔkMØ=ËÖE¾_x0015_7ü×_x0015_Îè²°_x001c_¥_x001b_ô5h ÄIÌJAd/®JÖ_x001f_çxÃp¼©ê_x000f_`‚‰OÕ¬©Õpáþ_x0015_?oÍ-²&amp;tèx_x0003__x0014_¹;A«_x0002__x000c_Ô«—=Ž˜xöâb|_x000c_ý_x000f_MU_x0018_^¬_x0005_@7™‡_x0004_Ñx_x0002_nâ+_x0001_cwµ’9‹rF}_x0016_ýW_x0012_²¶u†</t>
  </si>
  <si>
    <t xml:space="preserve">7ÂÏÖ“Ä_x001a_Ï_x0010__x0006_i</t>
  </si>
  <si>
    <t xml:space="preserve">“:ªu_x001c__x0016_½å_x0014_¡1_x0015_y·cYûŸÜ3¬z²¹r€_x0001_²=lC‰’'#ÜÉO_x0018_j_x000c_yjI_p</t>
  </si>
  <si>
    <t xml:space="preserve">kÂ4;â_x0012__x0010_L@ç¹¼.1¼´`~_x000c_”-/¹ñ„„-¥T%ÿGt©g¤5çúÇ»õFwN4¬à&lt;K×u€¾_‘ 1UÎ»</t>
  </si>
  <si>
    <t xml:space="preserve">ñÔwå|ú´iz;_x000c_›÷Gž_x001a__x0001_&gt;_x0018_ _x001b_Íp¯pð÷ÐŠm"ðw_x000f_­À÷ŠJ^Zæº+</t>
  </si>
  <si>
    <t xml:space="preserve">‡D·µ2eIG¹l©zTyzS_x0010_²¹Ïë_x0002_Q}W’ŒµUˆð_x0002_m4su{</t>
  </si>
  <si>
    <t xml:space="preserve">ÊLÌ_x0003_ðA³«_x001f_ó|gŒNihÙõrK³zæL°‹_x001a_}–_x001d_Þ—½„¾7•</t>
  </si>
  <si>
    <t xml:space="preserve">ÝãOò×^MÑ¯…ó0ï\a‚ ¤_x000c_;5ÎT¹_x0003_¬íÇ‘õK™†¤ÙÙ|_x001b__x0003_–JG¯-ØŸwMÛîFoÈºØäuÿø”ìµ™^º)ày._x0011_Ðý‹µ=O_x0010_•_x0002_/_x0011_l÷—£_x0008_v®C’ª®\7l‡³CÃ_x0004_´–ÈÉv™</t>
  </si>
  <si>
    <t xml:space="preserve">_¶ò_x000c_-U</t>
  </si>
  <si>
    <t xml:space="preserve">ò?I_x001e_ÿ_x0002__x000e_'Wð_x0013_2_x001d_²*aÅâ_x000e_!.aòÓÐ†ð³</t>
  </si>
  <si>
    <t xml:space="preserve">m¥êMÀ2ìÎÔ_x001f_ÓJ¢t¿Ìz÷:°@Y7_x0005_)Ý ˜Ò¿Ó_x0013_'*Ñ»B_x0003_œéU™AibcÌÙ”_x0002_ð¨½ÒEC‡J\_x0002_ª™_x0005_9™Ô</t>
  </si>
  <si>
    <t xml:space="preserve">p{‘_x0012_1Þ§ËVE_x0013_ÐE—š_x0003_ÃS®l³tc*_x0017_Iµ:†…µ”¥–Î:&gt;ôJà_‚Œ{”¡%Ï€ƒ¢y(GÅíš‘éBˆ"2BÄ'îÂ‰øé_x0017_</t>
  </si>
  <si>
    <t xml:space="preserve">`ÓÄyÎñø™ôßk7Þøòl^S3KKÓt&lt;ã¦æKæ?_x0005_àÙò_x001a_I_x0013_o¦–Ì„5ëEt(¦dMq9­_x000e__x0007__x0002_Í	ü6†A_x001b_Qi*_x001f_ÿ¹Ï_x0011_</t>
  </si>
  <si>
    <t xml:space="preserve">b|–Ü_x000f__x0018_ñw¤¼_x0017_`Uù6þ­ …_x001d_Ç“}_x0012_ÁÂÌÇ?ÜÈ™×Sû®LÂ8’/(_x000f_÷_x0004__x0016_9)¼\_x0002_›{Æ.¾_x0016_rœ3†ÿ†#–GkÞ£+ÐW_x0002_ê_x001d_†ûÍ ;íóDX´A</t>
  </si>
  <si>
    <t xml:space="preserve">’ûu¾¾^]ÎrŒÏ“_x001e_@</t>
  </si>
  <si>
    <t xml:space="preserve">¡@À‡&amp;äºÄì_x000f_w²¬S_x001e_J_x0007_°1Ò™ÿ_x001b_EXWêtk_x0016_¡Û8/¸š_x001f_@Ò.•ö_x0018_û:ÉôlëãD¢(AÝâ_x0004_ˆºæh_x0019_þ0_x0018_ôŒ_x001c_</t>
  </si>
  <si>
    <t xml:space="preserve">½_x000c_š¬JõöB&amp;í_x0017_Äùu z£–l2&amp;•Î_x0011_šh_x0010_¢_x001b_ÜCž_x000f_Ú(`_x0010_ÂZ©dþb5L7¯g_x0007_­Ø_x000c_ ¬Ó7_x001d_z\H_x000f_'Ôy{è„qA…&gt;¤µ~á_x0016_È_x0016_•Ø._x0013_-ú!g ² ›_x000b_!_x0018__x0019_e.Ì$/Dåí_x000f_/fy0³Ì¸ÞyO/Sš»vÍTó_x001b_.÷j</t>
  </si>
  <si>
    <t xml:space="preserve">_x0015_</t>
  </si>
  <si>
    <t xml:space="preserve">uëýœP¶3_x000f_ÞVu+W-YÝ_x0015_©i:®2ÄkŠ)þY—ê¦³×|^Ê¡0_x0002_î_x001a_ˆº»™_x000e_qT­?žœd/áòØO)_x001f_Øbþeg®)–€ñ‰ÊŠÊ_x0014_F½	_x0015_øãâ_x0004_ò</t>
  </si>
  <si>
    <t xml:space="preserve">_x001b_cîü6_x0002_`l_x0015_ê_x0013_3_x0005_Uìx ã×_x000b_Â5³òPŽ_x000b_tw¹è_x0016_ŠÙg€Éª‚QY8írßÈ_x0012_U¡«æŠê†3ç	J_x0006_–Hùßv˜y/_x0007_ã™±_x000e_¡¾;)t_x0005_0_x000f_ Õ“Â=›ë_x0001_jù½ë§h¡ú»ù„uD™wßD %&lt;³äÈV_x001e_È½¡Ü¡ç7){»¼¥KÎfböcþáô¬ïç^_x0016_nx_x000f_	¬?¾%T…»„iû_x0003_7ÆïZ·M&lt;ÕgýZÆiÞùùÒ!ûé&amp;¦þ_x0015_ô¨ØW_x0019_31_x000b_´Á_x000f_wc•­ß¾_x0011_7CHÇ‘×LßQL™oqŸC_x001f_µš;‡h_x0002_÷rÞ5°_x0003_ŒÝï_x0001_ý“_x0017_QVra*</t>
  </si>
  <si>
    <t xml:space="preserve">°þƒSïç_x0008_H4__x0011_˜T¨øA_x0014_Í_x0006_e'œyýKî£DMžÊø×TîRÐ 0¥tí_x001a_ãwµñäÊ !=_x0014_½DÁ	w&amp;_x0003_€€hŸl§’=¼’ˆ_x0001_áÄ_x0015_ ísÛ”_x000b_Ìš#óã_x0004_áþ2/Sþp¡_x0011__x001d_Bd _x0010_;G_x0015_(R;_x0019_dÛ±iÔ2Ç°¶ÊÖÔŒ_x0001_å‚_x001f_+E_x0005_…(øŽ”Ž¾IÓ^E²—¼_x0018_VëÔ_x0010_è+"_x0005_`~Ìúß*PóÀó_x0003_®¿å_x0005_~Ê&lt;‘žS¡™_x001d_9úè•w|H$œ&lt;(o¯0_þ¬Ž"4±è-OÕz%_x000e_Ò°M)wá&lt;j¿_x001e_7;â){šGÈ_x0012_Ä¾fJaémumþ¡`J™™IfI0_x0006_˜e+4É¶›Jsƒ°üA_x001a_ÖE_x0018_Ÿµ_x0014_=Ìð_x0016_;ÌÎ_x001b_™z†e¼4¬FvZt¾Œ@_x0006__x0016_' †²_x0007_x$³´	ìyÅä_x001d_ÌFCó¼iG_x0002_ÿÃöÏÏ¥u[Ý</t>
  </si>
  <si>
    <t xml:space="preserve">Å¹H-¶—_x001c_r÷anÂ¤_x0015_Q1…Š_x001c_ãD_x001a__x0003__x0019_ØØoÜaNÈŸzp†íÃr2G</t>
  </si>
  <si>
    <t xml:space="preserve">@</t>
  </si>
  <si>
    <t xml:space="preserve">Œ3:©^8­ƒ%¼H_x0013__x000e_ƒ‡È.}Iêp/²iÅ°óÅ¸3Gä¡¬gcôÂ&amp;Q</t>
  </si>
  <si>
    <t xml:space="preserve">ï¶TÊÝ÷Ò5ºÞ´È·?Û§K+_x000b__x001c_á¯dv4«¦_x0011_U0•²L_x0015_žÓÏÒÎAöå_x0002_lMäÉ°hYLq4¬%â¶ñbr_x0008_®™W&amp;I·z^Rc×­èdf_x0014_‡xÙ’!p_x0016_e~“b%~Ú3_x0007_¦2­9g¦È9…Î</t>
  </si>
  <si>
    <t xml:space="preserve">_x0007_JÊ€‚ ÿÖx_x0016_“_x0018_ÿ‚“[\ª¾1_x0003_Ñér%n_x0016_0®)Ïttöz£üýÌ_x001f_™Šî¦þ¿bà_x000c_h</t>
  </si>
  <si>
    <t xml:space="preserve">Ý?_x0016_;9íÔ_x000f_ú}©0Ðœj†T_x001e_h2Oµ±è‘îˆ_x0011_²vÐilºá•†–›ÃŠ`bÿ&lt;“jŒÏ@I×_x001f__x0005_VÀ6LdÕ˜•WQä´Q_x000f_Èí_x001f_'½Ñ#l(î'%ÒØ	Œ¡&lt;ÊéÏóWô£“Œã·ýðŠÝ.ý_x0018_ëû±X‚îR‡Ö”©J)fMr_x0013_µÂ!Mw0A_x0007_H Ò_x0019_–+oÊø«[_x001c_…æð1§;¶_x0010_1·±À£f:¤È‘ž\Îlv·U6ùƒ_6·_x001d_óÎ_x001c_QŠÕ5v!´^©n¨‡+ä'É‚¢c</t>
  </si>
  <si>
    <t xml:space="preserve">ÐD_x0011__pˆ¸¨ã×…Ï?+¿¥ÐÚ_x000c_Ò@@2s_x0014_ƒg5—à¿¼º_x000b_£~Óy­ºÉpÓG®_x001d_v}}Ê_x000f_( _x0019__x0015__x0002_ûúbsS…*.ñ³¡0aoìfFã%‚Ï_x0010__x0002_œ—¬_x001b_‹_x0018__x0012_)I±½_x0003_È_x0010_5÷žyÏ¿ŽÒO#Äï_x000c__x000f_àƒJ_x001d_.ävÓ8”’õŒ[3ÔR</t>
  </si>
  <si>
    <t xml:space="preserve">_x0001_¢</t>
  </si>
  <si>
    <t xml:space="preserve">Õ_x0004_I½_x0002_žæ°–C}Ú_x001c_YûóA_x0012_'™	¢›_x0005_LF†¯}sHŠÀ¿_x0015_Ä-C_x001e_Ak**-ø’Ù9À:ðö_x001f__x001f_–Èj‰í_x0005_wðN§_x0013_·Å}t¨-</t>
  </si>
  <si>
    <t xml:space="preserve">Ra Úˆy‰b¶9|S‹‘_x0012_]v_x0014_ì°æ*ÉåÚ½E7_x0002_ÙâÆOë*hùJñQNã_x0019_Ý	_x001a_S„fÂ_x0007_PG©6j¦ø«J¿•+ó_x0017__x000e_™òÔ€1;£·´©Zãçl§§ÎŠ_x0004_ý_x0012_§IÄ’`_x000e_õTóÛ</t>
  </si>
  <si>
    <t xml:space="preserve">ŸÛ%‹Hø_x000b_kwr~^ëßƒ¸_x0011_áØêl!¾û.4{F”ž¯Z</t>
  </si>
  <si>
    <t xml:space="preserve">ðóÅÖá@æØà_x0003_X9Õc›_x001b_¹qÕ{_x001c_¯0C)»@®âø[_x0001_&gt;½øÂk›kÛÍ!—»þÂÙâ+ÅûFÀ_x0014_)è•VÚ_x0008_SbÍ/Z‡œ…TÇý@U+&gt;Ñ±¿ü/O_x0011_¥ˆ9³_x0019_Ð</t>
  </si>
  <si>
    <t xml:space="preserve">m¿£ë­_³¨ò:Å3ÇUn¿rP¡Kÿ@¯Ç‹ ¸É_x0005_y¶³</t>
  </si>
  <si>
    <t xml:space="preserve">Á©_x0006_c£?1_x000c_û]V=÷10 »®š_x0006_¬üÃ	â_x0001_%V!X¿tÙÌ›Ð$áTp®sŒ–_x0008_˜_x001a_ÿ½4ÜÔc^üÏ«_x000c_b)é_x000b_¶Á…Ü"ÿ07:t@fnÐÒ_x001f_yÊÐÇ6)õmÌ‘y}Lâ_x0002_PÕ¸&gt;ñ_x0010_V</t>
  </si>
  <si>
    <t xml:space="preserve">÷¥-ÌBK)d_x0015_—2u-+_x000e_ƒFÜ²5¤Bœµ@ÎFYi%_x0015_6=`ZÖ^n5‡uò³—ÖÄR¥J_x0002_üM™ðû€®!ÍŒ_x0018_o’+œ¬ð‰¼jT^ÁUÏ_x0001_ô_x0015_©~¬%Óe`Ú‘O…)È‹_x001a_g_x0014_ëØ;©À-Ü_x0013_n»AWÖß+¶ôÞödÐ´1_x000f_yšõÊu’ _x0015_eã_x0012_Ê_x0013___x0002_Vý(_x000e_°ì¸iì_x0018_wWW_x0016__x0012_²ì_x000e_F©ÄRmHû“_x000f_Ù»$_x001b_xäqÅ®ûiHAýXÆ_x0017_qƒà]†ì)¦0_x0006_Q–=_x0007_¢_x0005_3_x000b_™__x000b_ò_x0015_g‚•_x0017_ÛŸÊ;</t>
  </si>
  <si>
    <t xml:space="preserve">hÍ_x0001_¹V%s&lt;PGá†•ÿ¯_x0006_#g_x0015_ûö[ƒ®—ñ£&lt;	í¾1Xú'—ì¨ºÇäß_x0015_@_x000b_æ«f×x”_x0018_÷ÿ_x0008__Ïú´h¥Å_x0012_Æ»T_x001b__x0017__x000f_Ý¬Ÿ_x0003_*†Ó_x0013_¬+©¢_x0006_å0_x0007_&lt;Ì_x001d__x0010_¹1Þ.ÛçÂu</t>
  </si>
  <si>
    <t xml:space="preserve">þšs8“RÈ{2_x0014_znWlÐˆÔŸª_x0019_. ‚ï‹‰^S&lt;sIDþt_x001a_oÆÏNúÕN:_gû¼—àjK_x0001__x0017_ôC_x0004_ð¶”_x0015_ŽÑ_x001e_IQÝj)ÂŒ'xÝsÓMÞ¦iTæ•ÆÂÞù¦Ap_x0017_1šV‹&lt;YñžgUQöÝñ_x0004_ŠƒlJTÓà6Ï¤_x000f_¹M5·È6_x0002__x0007__x0005_Ônlã_x0019_4ã?!_x0013_3¾_x0007_Ç½ØºÌø‚U†÷Ö_x0008_&gt;ßù</t>
  </si>
  <si>
    <t xml:space="preserve">_x001a_O_x001c_¼_x001f_û_x0001__x001e_”m}_x001e_ÉP_x001d__x0004_áèWÒÏ.¯X¿ú</t>
  </si>
  <si>
    <t xml:space="preserve">[_x001f_Ò?g_x001a_6ÝªTÆj_x001b_ÓÒ-’</t>
  </si>
  <si>
    <t xml:space="preserve">Û-»&amp;N»K©ü‘S»9îz</t>
  </si>
  <si>
    <t xml:space="preserve">îe}l_x0011_ó´„!U'4d¾F{Iì+©Ç·®_x001e_+_x0006_ë¹’2t”—{Ý0/	ª‚ìtWíKÛwDn_x0013_š_x0018_]ñ‹¥1Ct_x001a_8_x0006_°wƒ·sá$Çb2ç_x0018_‡qò4N5 ¤‘ð˜¼ùÎï_x0010_é¡§ìØkÛ­_x0003_ù_x0011_Sn­ªüöû+ò¹t_x0018_¶@¢lËþyu8y¥Nbi•¿»e‚ÍCæ5)@ŽWó2O</t>
  </si>
  <si>
    <t xml:space="preserve">Å_x0003_óÀöN›xŸD÷ž-è%‡%ãÛ`®Bù(q³x</t>
  </si>
  <si>
    <t xml:space="preserve">@ÈDek¤_x0017_­˜i^ur=œ9eJ£À	°/•Ã²ór'v"Z¸_x0003_Ú_x0002_tÏy†ïîµÄ”j_¬ýK@Ç2ž5¡IMrúí_x0019_MŽÛ3¬_x000c_aÉÑ_x000e_½&lt;ê</t>
  </si>
  <si>
    <t xml:space="preserve">Ã³å3ïí¡_x001a_º!²%¸_x0014_Š‡_x0010_˜êÉ?}Új_x0019_9(aÏûd_x0005__x0003_­_x0018_</t>
  </si>
  <si>
    <t xml:space="preserve">_x001c_m(5klv$à_x001f_&lt;Ž+yyP_x000c_L_x001f_’'+rñ&lt;ûX|I)¨ª»R„_x0019_•Ò</t>
  </si>
  <si>
    <t xml:space="preserve">BÈckŸàñ]­¿«æ2±_x0002_@¢}6õÜnü$¡‘Ò_x000c_ÁU`Ä]M¼l·^Ñ“T{sÀ¡±±*_x0019_Æ¯*o‹_x0013_ÓC64Æc„Ž</t>
  </si>
  <si>
    <t xml:space="preserve">ƒ_x0005_¥=»_x0002_z_x0015__x0019_^ÅÈërî_x0015_ld³iG…‡¸dòÓ¨æ]YHV˜Ì</t>
  </si>
  <si>
    <t xml:space="preserve">j·:+ýp²_‹†_x001a__x0016_?Hkê|†í6¥kŸ\Öƒn"_x001d_(šT7P2¤à_x0015_——&lt;ú9ŸÔ?Î+_x001e_Âäðµ;ZÐ.</t>
  </si>
  <si>
    <t xml:space="preserve">_x001e_n^-YL_x0001_ë_x000f_Ù+m_x000c_Þ‹Të ¸¡_x001a_ä“¨š:}R_x000e_beù›mŠ_x0013_B¡ØTÿ¯FçaÑ'øÓa_x001f_îž:•O_x0001_bÝOÂWÐ±¨à‹ò</t>
  </si>
  <si>
    <t xml:space="preserve">§…$Œ:RHÉã[k[Òèýdí›³õ¤ý°ÝäabÎ¬ÒæH{¥_x0001_.ÿX¥_x000b_ìEééK=—k_x001d_^Z3F»¸_x0017_Ä!_x0004_šp›÷®õ_x0008_{…6¹§‡œñ²=Qƒñ²F¥º´n_x001a_¾rkdà³±y¸Ïn»!Â;Lã_x0006_"_x0003__x001d__x0011_N_x000b_$´®K›îmþñW¤Ü\‰r_x001b_+–^Kx›Ö</t>
  </si>
  <si>
    <t xml:space="preserve">OçHÊ_x0007_—òC¾_x0015_qB![¿D€æ÷_x0010_\‹¡	¡ØtÈc ¸¯g{(Fº?¹½&lt;±°ñ_x0015_›Yœ`_x0017_cZ—úp{_x0001_Å_x0014_ZZ*5f_x0010_Å˜þ½_x0017_–¢</t>
  </si>
  <si>
    <t xml:space="preserve">úùÔ</t>
  </si>
  <si>
    <t xml:space="preserve">rjµÀfDˆ_x001a__x0017_SŽ¡•Í_x0004_É0îŒ\P’†¼÷òx_x0004_Áó_x0001_TI^&amp;Bm- ÉçÌ¿¹"+¼t—?ÁÑ´r–Ã•×Ãe_x000b_h_x0001_%_x0012_{1v%…OÁ_x001a_Ëù¬_x0006_‚‹ó_x0016_Â4¶{^({</t>
  </si>
  <si>
    <t xml:space="preserve">Œ±ìÉÑ_x0016_Ò cÃåŽº†*„ÿ_x001f_o_x0012_zpò_x000c_qïvÝÿ{i_x0013_lg/÷u_x001b_B_x001a__x001f_Åá¦Úfí"'ÂtüI ¨_x0013_MÑ¿_x0010_~_x0017_Òì`ßoïFÇ_x0016_­Ô_x0010_¡hBHÛñè_x0010_ì°YïAÉ'ŒRûSaÕÉ±*8_x001e_³ÃÌ¸¢€Äƒ–›Åú½`žƒb®@ñ¹³	Œ¡_x000e_a_x0008_8ß/¿$0²ðŸcÿLúT‡Ž–ç_x0002_]E¬ËÞw_x0013_;Š</t>
  </si>
  <si>
    <t xml:space="preserve">%¿eîæ×(©Z.såOË§SJú£“š3=ãa	&lt;ó%:¸žÀ-_x0006_Bâ¥Y×s™·Ïw[_x0003_U@‡XŸ3S•_x001e_]ÀD‡_x0010_^e‘ª_x001e_ì`å±VÔ›zRBÔ_x001a_=¯ºÌÜmÈt[â½íå¬FxS³Þ^&lt;×@^ Zã­åÔm"[+ókW€G_x0014_¬%-•ÄÁvßiô3 Ó*ÏL.³å#]IƒÅ$§þ!ÛCÎqy0/Èš¼ÞÅ_x001d_è„Íži„_x000c_…¦¿Á³ŠDZ«*EÐø?1yöA]tQˆb»1¾#ðÌëŽm]#YŠÅ B_x0018_ÜFï–</t>
  </si>
  <si>
    <t xml:space="preserve">˜ãþÒ³†”wJÿ\GÇÖû	Õ_x0015_‚ý	Ãa=¾%2J9‰^-a¾_x001e_VÊæÏ</t>
  </si>
  <si>
    <t xml:space="preserve">ñy$_x000c_h±E–S­"Ž_x0006_æ'xM…zUn°lš–¼XØöV(ý5Å0_x0001_³¡–h[šE«_x0014_Î°p¹¹àhkv&amp;h4á¸%kÝ*_x001c_ŒtcªÛÜ_x0002_Ì_x0007_Ìß©²©ÔWò¿&lt;Ôú=Ð~Í_x0013_{zgÉMøG~kCÙ¸Ù@ƒép UÿCaþÝ›0PàèM|ÓÈ4_x0015_ZØk5F]­ßœvÚ[A_x001d_¾?f_ni“9ÏÊö6ýt_x001f_C±VçÆ%1iæÖÊùtŸQ‹xŸ“ž_x0014_ÔˆK2*š°7ÚPŠÆ/X_x0007_©#ü_x000e__x000f_þ©LV’Éci_x000f_œ_x0016_‹7¼¸\Ájcm)ÞQ§6_x001f__x001f_9†&gt;9Ñ¹ØÌå˜F&amp;Ý³; ~~ØÉ._x000c_eŸµº¡i_x0006__x001f_Š·e%ÊFP3ýr€&amp;Ø_î_x0012_ÌõPôüSå_x001c_ÉøÉM_x001a_6ÝN9_x001f__x001b_©²_x0019_b_x0003_h§ŠGæ{"Ð;§#iïþ&amp; &lt;rúç\ŸÌ†_x001b_…†Ót7êD_x0016_Î¦B?ü=È</t>
  </si>
  <si>
    <t xml:space="preserve">í_x000c_Zc1_x0004_!UzÑ;Ð]Åût GJµ_x0006_D§ç%×SmžƒñÚx#dÙe9ø…D:å</t>
  </si>
  <si>
    <t xml:space="preserve">ªñä</t>
  </si>
  <si>
    <t xml:space="preserve">Â¢w4ßè_x0002_Ç•</t>
  </si>
  <si>
    <t xml:space="preserve">_x000c__x001d_^4„)§-ïk#qµ1œ7ë¾¿é_x0005_ÃÕDÜŠ_x0005_P èå¯ôð_x0016_~j"¡·dËV­ÙûÆGÀ2ð&gt;_x0015_IŸJ?1_x001e_ªlÈ&lt;ÞI&lt;_x001b_é§nXé_x000c_!yI¹šJÏ3_x0012__x0008_ÞÉ= 'KÂ²6|²/-Xµ[_x001b_I\ÂFÅã‚?0ùäë&amp;­q¾_x0012_±ªÞ¸_x0011_Š#¨œÁ_x001f_°_x001c_£h11¢ÀèK/Ïç•)õ@_x0013_r6&lt;¥ ŠD5Ü–ˆ_x001c_§þ`3GF^1‘Ÿ—¾366öÃÞðJxŸj?qÉ_x000f_y_x0018_?&amp;o_x0010_Ë}_x001a_ƒŸêP ºßìb3_x0004__x000f_™ßqÌw/</t>
  </si>
  <si>
    <t xml:space="preserve">eÓ.óV›</t>
  </si>
  <si>
    <t xml:space="preserve">:åy”K_x0001_eâ_x001a_Weœ…l£?ÂA¼·¦jc_x0013__x0015_íÖ_x0001_ê_x001d_Zi}‚ÙIˆ _x000c_e¦øÎ=ÕÄyçŽ†±ô.ƒüó[äÊ_¥JÙÓ‚_x0017_¼_x0002_¾dñË¦Ãû‚ØÍšQä_x001b__x0011_üÎ\˜d.ßí©«¯ö_x001b_7‘&lt;Ù„_x001b_Ó9(_x0005_’í.Œ¸.9MÐJÄîÊÕèÔî_x0001_XÖU_x0011_×Z_x001e_0ª</t>
  </si>
  <si>
    <t xml:space="preserve">_x0014_ïÏüK…V·Ò_x001e_bMÜyfî&lt;I[_x0007__x0006_(æäÆŽg</t>
  </si>
  <si>
    <t xml:space="preserve">B^¬kü_x001e_©0_x0007_O{*Û|²+ˆ_x001f_‚ßIq._x000b_B—7H›$‡2ŸÚíú$_x0005_Ü_x0002_6Z_x000b_;íÖ+'ÂMã_x000f_</t>
  </si>
  <si>
    <t xml:space="preserve">1öAÕÁÒ'·V»FäŽJÃ#ë0Ñg’¤èÇ€¤·t:•"Ë)ñÊÆï®¦·lwpw{¾_x0019_Ö]K_x0012_¹._o_x001d_K_x0018_0Ô_x0007__x001e_Èôì¶içÇ”ÁBë^î§õ‰%}Ø™¬pí±Õò"µYõ7³¹!ì_x0003_	_x000b_–</t>
  </si>
  <si>
    <t xml:space="preserve">kJtó‰ÅMÑ_x0007_@F¨±Í_x001f_H$Ì¤(òI.mÖ—5ÿ _x001c_</t>
  </si>
  <si>
    <t xml:space="preserve">_x0007_D._x0011_³…ù˜Aa5íó”‡±Ù_x0018_`Ž}„_x000c_Üs*:oìö¸+XP2º(ƒ_x0006_©^Hp{³_x0012_)”¶YŒ·n²LyÍX˜‡íÓÍžµu³6mLÑ½_x0014_?</t>
  </si>
  <si>
    <t xml:space="preserve">}‡ý/Lç9_x0012_ _x000b_îXìð*yÛ[_x0019_—õæ_²t?HéœÜQš«·&amp;ëŽ‘fº¸^ß½å_x0019_Åß—aÖˆÆdŠ)çç’T²%_x001f_4œº›`POúÏcr‘&amp;ÇRßBÁ@L:_x0011_š›ôAë¤_x001d_EÞ÷¸úg9²c*Sh½Cäü|¯çœxbÒM_x0002_bIc*^753ª</t>
  </si>
  <si>
    <t xml:space="preserve">.NÉ|Zò°ì®¥_x0012_³&lt;¬y¯»Ô2_C†Ê†œ¸&amp;+_x0006_D.7ãb¬š‡_x001d_ŽÆ_x001f_È™gô²ÙÌ+_x001b_@¤ûä_x000b_¿é©yS³eÄÌ^_x0015_\ b€Š}i-d7Tì£¿È·_x000f_¬¦Ý_x0016_áÆ¥EjÓÛ‰íÊ&lt;Ùà¼¨$ƒ_x000e_ÂJO_x001d_cEzÇã^ü$äC¢Öìs5pWœ~ò6Œû÷Ž…OÕÙ_x0017_…eu”dº&lt;_x001b_F÷§_x0007_¢Ý»]¨¤¸ÛZôAt:Ø˜ºæ¤_x001c_à47ñÙ_x0008_˜_x0002_Ê‘»Õ±Ãï•× 5H‘…!a</t>
  </si>
  <si>
    <t xml:space="preserve">Í³_x0004__x0008__x0013_äÑÉ¡_x0006_ð~w‘Vã;Ën`_x001c_žñl}ˆp2!´ª_x000c_)•µµÛ</t>
  </si>
  <si>
    <t xml:space="preserve">%óN</t>
  </si>
  <si>
    <t xml:space="preserve">~gØkÐq$*d²ù¥ëü_x000b_dƒít_x0001_{_x000b_ð‘`!*#zœï1¾ø§</t>
  </si>
  <si>
    <t xml:space="preserve">Tà»×_x0008_¸/XÉÙ_x0007_+|_øQ9“+ñ~_x001b_7_x0018_„÷&gt;¾Eaè¬Z]^ª_x0014_àòx^NÀ|ÇÓ5G_x0003__x001d__x001f_]ÌÙÃ÷_x001f_qµJ²š##íÿXÒ_x0013_î_x0018_rMº•“›–9nµÄ_x0019_&amp;ó«‘	{M"¯N/Ú°¿&gt;vD_x001e_</t>
  </si>
  <si>
    <t xml:space="preserve">_x0007__x0003_¯ãYF_x0004_‹&amp;jÆÈX_x0016_=_x001b_t› ðV`¾®›¿¤‘t¡M0Ç:.Z[¿À_x0003_ÂVžye_x000e_ù¿Vù@±:Û¥_x0018_9_x0011_åðéœ_x000e_o]_x0003_o-</t>
  </si>
  <si>
    <t xml:space="preserve">¡†Õ€_x0012_Ýi‘9éR</t>
  </si>
  <si>
    <t xml:space="preserve">#_x0015_%_x0003__x001a_û‡ENyˆ7]¹]¹_x000c_£’•</t>
  </si>
  <si>
    <t xml:space="preserve">èáEEuÓ_x0002_“L¯_x000e_—µÍZ{6ê²në_x0018_DÆ/ë_x000e_‚°·Pâ	Lâÿ)­]Äbô«üèßk_x0011__–m$_x0003_Å;ë•EqÞ£6`ÆëÅ³ç¾Ÿåí•»‡S†´æDfWèz‹ÁEŒ©µºí;_x0005_Eú¡ÞnK)wd“2¾Ö£ð›N=Bò/DÛ¶“êË–¾èÆMH§ûg£i}</t>
  </si>
  <si>
    <t xml:space="preserve">r*lOùi­¼T_x001f_!B•sÔ†_x001e_Äåy„Ôçu_x0012_þóý_x000c_„é²/«˜_x0006_~Áð_x001f_Iµã½¯k$ûQp¬_x001c_@ñüÔŒDÔ__x0006_oµdq&amp;L_x000c_b£P—°ˆYÈ¥½.BðšŒoUê¿yY˜v'„$œm-D‡Q_x0017_Sc×ÀzêÈ¨æh¨L_x0008_sá_x0004_ÉÇúÉœW‡_x000e__x0017__x0014_½yèë·ê:£•ä’_x0019__x0014_´ãÞ|¹7¯4YŠûSŸPñ_x000e__x0006_õ4Ø·íè:´H dy¨Q	_x0012_Å_x0019_¹Ý›ûAdÙiäÉN9‚K5JF/D™ôàèé×_x000e_»Â¬v¤Eí~¶5_x001e_Þ8’«_x0003_„X‹fBZ’¤þ¸#_x0016_Í_x0014__x0011_¸ðíÆs¥›ï_x0014_ã›'äx±Sy_x001e_q_x001a_N©\Ct¡Â\_x001d_+Šk„øÂ­/‹gÓHÇÏ_x0019__þŽ°¨%"_x0011_»_x001e_b‹LÜ_x0001_?”P_x0010_ƒ0{ag£Í½§ZÞû</t>
  </si>
  <si>
    <t xml:space="preserve">Yê€E²¥ž¤&lt;­_x0013_3ä_x0006_¯—G&lt;ªž½_x0001_ª_x0012_¤5”_x0011_ÑUfè×_x001f__x0011_m¨íl_x0008_ÄòlÈ‰1—‘P_x0004_&amp;VÞH;J7b‚ D‰|p$1ŸòžŽ_x0010_4BÕ;DO¼©ã_x0017_Ù_x0004_U$÷ì" _x0010__x0011__x0016_AŒ`Þ¨¾ˆß#ŠBÆ~ËÐ$:‚uã&lt;d‹F¦ƒ×ÌÏ°ieGÁ°ö_x0016__x000b_</t>
  </si>
  <si>
    <t xml:space="preserve">¬!-_x0016_ñhxœÂ”óÝH_x0010_‘6ˆy¢ÈuzlmÐºØÂ&amp;ÙCQØ&amp;¸uÝq:_x0007_g_x0017_`_x0016_p CKÚ_x001b_Ê_x0017_(+²’zjÌ_x0001_ˆH Pn‡Åí_x0013_UÊ_x000f_În/ZÉi½øäNÊ…f¬/˜{</t>
  </si>
  <si>
    <t xml:space="preserve">~ƒß-ã¼7ž‹Ê†Ý€MQxœ•}8ª&gt;”š_x0003_a_x0001_Æ«_x001b_»½öp._x001c_²¾„O™ø_x0013_Î¾</t>
  </si>
  <si>
    <t xml:space="preserve">_x0015_qÎî^ÁaÇÂ:Y¨ÓnR¶è!‡$îDý=î_x0002_¸ûÓÛ_x001e_Ø­_x0002_qµQ_x0014__x0012__x001e_èËhù¿RÒc)á2ù“ïo”½Z2r_x001d_û 6Dà_x0012_?¿-s´ÓóŠ—@_x000e_6_x0004_tÄ°ÀÃ_x0018_\3ÁFG4_À]zÿ°ó¤?'_x0016__x0013__x001e_ötå`Hè©Ì%f©æîäç_x0001_—Ÿ	|ÏØeÑL+Í”=’u_x0013_wÈzJia</t>
  </si>
  <si>
    <t xml:space="preserve">#“¶.“rÙY;F_x001f_JööbÊ~t‰_x0015_žÍ®]c–»T*fÜÜ&gt;ÎTÕ½Þ_x0019_Íèd_x0001_né_x000c_œï7Yh¸’°H&gt;Ü}_x0010_ aI¼V&amp;N_x001c__x0012_Š˜ýþ;;jº_x001c_.mÞj_x0012_±òà®WNjm.¹Ú’…ï1Êonð+_x0007_¸m;ŸJ©ï¶}_9B“_x001a_b~^’8_x001e_¯=‰_x0008_áè?ê&gt;(AT±</t>
  </si>
  <si>
    <t xml:space="preserve">NÛfXf½¾J^Ö$IÃ—Î_x0002_·‡·ÉS_x000f_Å©í;¬+Kâ'	1¯4»ë¥z_x0011_˜_x0013_&lt;ÊiQ;w_x000e__x0006_5°;ß{„r£_x0012_4z$–Ü|Çø:&gt;B.ÖôO9</t>
  </si>
  <si>
    <t xml:space="preserve">Ï ‹0?9;Ik_x0015_ËoKJCbn_x0016_7n²bbÓÃxâ_x001e_Ì=§Šþ;Ý}¼ÄµDi~’úh‚Xè-°7÷ªNîþN</t>
  </si>
  <si>
    <t xml:space="preserve">ü€Ø_x000c_(_x000e_g_x0018_8-I&gt;ËŽ7nÀY;¸˜_x0006_ŸgmÏ+šÓH‰</t>
  </si>
  <si>
    <t xml:space="preserve">Q)_x0017_^_x0019_@ú¯ÎEN_x0007_d_x0005_/FÖõ‰a_x0010_Û˜•ž_x0004_.Ôw*ç&gt;_x0011_D2/fŸØwŽE›€S3äªYÙ¢—o_x001e_åôÛŸ3A_x0010_‚ñ.øäFú’1V‚Ð(&lt;¢ê«ÃG&gt;éá_x0018__x000f_‘ç_x001f__x0007_XïïÔü_x0006_Ù„ãh²M)žüÚ.Út_x0017_\ÐG_x0012_èoŒ/</t>
  </si>
  <si>
    <t xml:space="preserve">_x0012_†0j Ðçò_x000c_—Ó’_x001d_§O_x0014_Ô1o_x0014_ÏŒ¨ïh eÌUXnˆ</t>
  </si>
  <si>
    <t xml:space="preserve">_x0013__x0014_ð_žŽ¨*é_x000b_Ì[×eyí“õðDŽŽã!þ¹™ú_x001c_÷_x000c_Fñv=ÐH¾k‡Ñ`.b¶_x000b_Ç±Ò°±S_x0010_Æ%‹ìö)up-v›@Éó˜}ŸÔ¾¢;_x0014_¦Áýò9¶ì‡_x0017_HÖ0_x0015_C]Ö×ºÐC</t>
  </si>
  <si>
    <t xml:space="preserve">ÝVJ©_x0012_¾rtðƒºÝá"Õ_x0011__x0019_TL}Æ_x0013_èaa¨¦_x001d_	£Q¦aœ¢D.´8™Û?_x0004_ßŠBxýâî?T™{f¦À_x000c_@çW£‹_x000c_x®_x001d_ðý—Ÿ_x0002_NœŠÇgãoÐÄ"’{%mb`÷h±</t>
  </si>
  <si>
    <t xml:space="preserve">ÌÛ”C¡_x0003_yŒÆhÈ¨_x001f_`9_x0010__x0008_+ÜSègÝ¹¥“q©Bb_x0018_$p©…_x001d_$¥3)ç_x000c_]…w+äÂ_x0003_÷.è¬_x0001__x000c_ªW¾_x0019_‹¸ïdê‘À-¦©Xïs‡}~c¦_x001f_cn­ïì;n¡¯LõÑyû´jÆÈ@«</t>
  </si>
  <si>
    <t xml:space="preserve">ÒV_x000e_X%Œ¤çCä&gt;bšTÂ±Ï^Œ"ùéÅDÚU_x0011_o@¥¥`in?_x0005__x0002_éfG}_x000b_}J°ð-¬„’_x0013_'™xrÇi:˜_x0012_‰¦&lt;fÜ›ÓÜ_x001b_0’mÛ#¥³ke/Ò[ÒL:T;×WZ¦j‹”­HÌC_x0018__x0015_Ÿ¾æËxiPtv3+_x001c_äªÆÜúôØ€5_x0017_ü3u}Ä‰C)f?¶S_x0005_Ú+N@H¶NÄF•</t>
  </si>
  <si>
    <t xml:space="preserve">²úá*œ=lèyü_x001e_øà@ØÅî%Ö+"6Ð²i„\ñÎ¦¨9Â|X*¡cP­ž³/HU‰ÓÌG_x0019_^|íÛ’&amp;\PZ_x0018_ûþÎ7_x001d_Î7_x0005_*ä_x001e__x0011_ëf÷X÷~åH_x0015_•­_x001f_</t>
  </si>
  <si>
    <t xml:space="preserve">_x0006_ômÚÌ6 œåj£Kí_x0019__x001b_²³àÄ˜Ýxxõ5H_x000c_1_x001c_Z+Æ$Í²_x001b_úé_x0012_ÕØ ìÎ:lûŽ‘_x0012_FŽ±:qv_x0019_;L/O©ùáFðû_x0017_í†_x0011_QÈt_x0006_BKT_x0010_n_x0017_©|•_x0016_Å\ò_x0014_ù‘£_x001a_:žhCož¹Ö‘sL(Ñ_x000e_ÉŸ€äàŸCuqÛ!Ð#ICzû_x0005_R_x0013_à©P~÷ ¾»ûS6ö@°Â{</t>
  </si>
  <si>
    <t xml:space="preserve">È…ç¢Á_x000c__x0011_äŒ‘IåL_x0006_Ð:_x001e_7(g˜­×$K	q÷*Y¨'ïHX­gÌ9µÃG^a¡A</t>
  </si>
  <si>
    <t xml:space="preserve">ÖZzgC‹³Qxã’Â¨uy9¥ã¹*'šÄ;€U¶‡3„^AÎ_x000e_P6_x0010__x0007__x0017__x001a_-C;b0­E_x0015_Ézµæ_x0014__x0004_PµÑ	žÛ¯mââ^¹I</t>
  </si>
  <si>
    <t xml:space="preserve">ýzLH_x001b_èèV%o_x0007_TéÍ_x001c_Á×Iàb¹C¯Å):M9dÎYÕå_x0006__x0012_ô”¼_x000c_7?²_x0015_cäŠu¡¹ËR[D¼Ë/TFK‡ŒóPÌÈ_x0018_ó¾__x000f_«C\_x001f__x0001_gUÜ+_x0005_¥#oá HwëM•B_x0006_|ø˜_x0007_¶!_x001e_Ãp«õzýÆpßƒra$›^_x000e_—È’í€¢fóÖz‰g?$xM9­Æ®_x0019_‘&amp;_x0005_0_x0012_Òˆ)¦_x000e_¸_x001e_[×îá´E_x0013_`„ýdTO"c¢ïÖhàLÓE\SöÎ}Mr˜9Ê±_x0006_`–&amp;ƒÚäßôT(_x000e_£êƒ÷ê#</t>
  </si>
  <si>
    <t xml:space="preserve">u¹p&lt;°r â·ôWàDU|Kfwª-_x001f_Ù²_x0013_Ù(Ýðt£ÉóL)Æõ²À_x000c_›tßþ4‘</t>
  </si>
  <si>
    <t xml:space="preserve">)3ùŸý*ÎYC_x000c_ÜÎ?Ö"%n’?ÓM_x0014_h4¡Þ—E</t>
  </si>
  <si>
    <t xml:space="preserve">N#e‘°È|_x001d__x001a_E4üzØEÏç_x000c__x0007_°_x000c_Õm³Qð_x000f_L¥_x0010_x)_x001c_Š÷</t>
  </si>
  <si>
    <t xml:space="preserve">Lâ_x0001_µøI¾›­5äÊä_x0019_°Ì_x0001_ _x000e_¥U_x0019_`þ’f3¨i¼OJ-	tã.ùþ¾7%a|_x001a_\_x0017_Ü!ªÙ2ã</t>
  </si>
  <si>
    <t xml:space="preserve">_x0014_Ý’^HÖ_x0018_µ¥xùdô«Ž6/"_x000f_³=\8§ÚÔ­²ÑœzóBpk¤Ü¨&amp;_©¤Ûcð\|â_x001d__x0008_–ìÞ¸ºñ™_x0005_e1ÈÇûQ•'üãj|i à_x0016__x0006_à§º_x0015_\‘F_x0002_Öm0ÝCZ3Â&amp;M6_x001d_ÍO!fŽÖ[˜¥{_x0018_‹·-¦fïnk_xË]cœê"sL0Êq_</t>
  </si>
  <si>
    <t xml:space="preserve">7_x0004_„_x0016_;U’nÞhO*/³…ÐŠ7­Ž[Ã°Ç_x0008_›ê(O}_x001b_®_x0012_¶ä_x0012_´QµJ:ª</t>
  </si>
  <si>
    <t xml:space="preserve">¡sÞQ&lt;/\¼_x000b__x0017_ûü¯¡INÄdT/ä&gt;½ŸÜªÂ=¤òG´ï_È)Ü-7ÀóÇ)å—Þ„b£&lt;ËŽx1=™&lt;þ³.zÂQ´Ñ]®_x001a_zÎï‰äTØ9vðïHk ·</t>
  </si>
  <si>
    <t xml:space="preserve">‚§(hn*YÀo#o</t>
  </si>
  <si>
    <t xml:space="preserve">2;_x0001_œÂ_x0008_&amp;Q¿]¸—+ŽœzÀn¡Ü¤XEŽì»»­7ôZ´Õr›äÚó[mÿ_x000e_×W¬Úl²ç ²_{V_x0011_Œrò£[_x0004_J±_¹ò@º¸Ï_x0015__x000b_™ýªg_x0006_àäaªŽ(ãi5;É2H]Fwÿõ°z6µÝ&amp;•ÕÇ_x0010_hÐ!‰™¢½_x0001__x001e_¥„_x001a_ÛÀàS_®ÁÿVMÝFM%‚_x0010_-0å\þ˜|_x0010_:Ö²_x001d_.ï–Ÿ~¦Ÿ-Ò_x0019_ˆÖX_x0013__x0001_Ûé»äJˆ/¡äÉãdLV;’¶_x0001_*$Æ„¹_x0015_o±üJÿ_x000e_GÇ®BîÓ_x0005_hHCéò_x0001__x0007_o±¡iæùÉ‡$ò_x001a_ –á8|£¼‡ »3_x0003__x001e_</t>
  </si>
  <si>
    <t xml:space="preserve">ÇPMÃ_x001c_¹)«@Ã‰vX_x0008_8Ó0´Kz_x001e_ˆlA_x001a_‘¡‡Å18ââ[|&amp;©Ÿ…_x0002_àqŽ­È_x001b_</t>
  </si>
  <si>
    <t xml:space="preserve">ë.ý3_J</t>
  </si>
  <si>
    <t xml:space="preserve">“”«€Ip”-SW9ÑVñï½ðG3H%è Rç•_x0002_¾L¥¤I;îJS</t>
  </si>
  <si>
    <t xml:space="preserve">8_x0016_û°RáÎŒ_x001c_™ÉÆó_x0001_ÝÜÀ_x000e_ºs_x000e_ùç&gt;ñ6|_x0012_¯ü;Ë</t>
  </si>
  <si>
    <t xml:space="preserve">J¸ý¶ö’§§VIZËŽ¤ëÅU›@”+t_x000e_YûI_x0007_6_x0014_tš–3í¹K</t>
  </si>
  <si>
    <t xml:space="preserve">YTß{t_x001f_nYŒUê_x000e_3&amp;œ¾&gt;)kTËI‰|6²"Ñ±Êý_x0019_Pí†±Ì*Æ=8v«Õ”Âˆ_x0002_ã±cwbÐ^CÈkhò1²"?5\+É˜|™_x000f_Ù_x001d_?_x0016_I­‡</t>
  </si>
  <si>
    <t xml:space="preserve">Ù.õ·Ž_x001e_Øî³¢LMúÈ‡d8†Æh_x001d_âñ-À~Äinõ¦¾\ƒ^*Ç/µ_x001d_èáí1sæhô\U&amp;Df2ì8|PZÏ`_x000b_ò•ã‚“s@&amp;_x0001_$_x000b_õÛ¥_x001b_É_x0017_üº]Ð§á{$!ÌæI8”</t>
  </si>
  <si>
    <t xml:space="preserve">Q¬gmåÔ®²­¾W« K¤_x001f_žZe</t>
  </si>
  <si>
    <t xml:space="preserve">_x000f_jÐÙßre	×éW¢¤wD»4/šÚöÝ</t>
  </si>
  <si>
    <t xml:space="preserve">~Œµ¬å„—œD#§eW³Øë®_x0012_™?_x000b_Íék6ºdyk–ëkOë”e–|6Œ7ª€•k»¬â×ïtÿx[(_x001e_nÀ\#«</t>
  </si>
  <si>
    <t xml:space="preserve">&gt;‘_x000f_·Èƒ_x0015_	¬‰Ù;­_x001a_.µíº~¯}êp_x0004_Ëó†è ±.ðq#‘_x000f_Uk=Y6_x001f_æš"¿/ðÌˆ)†ób</t>
  </si>
  <si>
    <t xml:space="preserve">ÏH‹_x0003_¹=¡èî_x0002_…Çdy.÷â§]µCÍ_x0005_ò_x0005_‡_x0001__x0004_Ô_x0003_ß1¬†“ˆÈü5Õ	¼¡µö¼w­î&amp;gxÍ­_x001d_Öù.q_x0012_87MÙ_x0017_</t>
  </si>
  <si>
    <t xml:space="preserve">a’øˆ#îíz¯\_x0004_Ô¸_x000e_ø ãpÅ~¹©Ë7Ù_x0011_ Ÿyg%Øîõqº_x001f__x001d__x0007_ƒ§8ûà=#¨;—‚PÛp;üç_x001d_</t>
  </si>
  <si>
    <t xml:space="preserve">_x0013_nôa1Í•</t>
  </si>
  <si>
    <t xml:space="preserve">BÎêší	Ot\±õ¹œÇÏ¤Æ[©õ’_x001a_WP‘_x001c_Ú!à’í1€HµTµ8ò¬üÙÒø“°_x001d_¬Fw'ÎZ"™”</t>
  </si>
  <si>
    <t xml:space="preserve">$	SÞ°/ö-Zä"Ígþ_x0011_ÇQ\hk‰_x0017_ð</t>
  </si>
  <si>
    <t xml:space="preserve">"ÜÎ_x001a__x001a_¿&amp;CV(Æ</t>
  </si>
  <si>
    <t xml:space="preserve">ÑÏBC[T¯ZZ_x0016_£"Û_x0014_O^~ê‰</t>
  </si>
  <si>
    <t xml:space="preserve">Ã!Á³á½€£ÍÉ¡÷S&gt;Œ=4â—¿_x000c_t_x0008_¦_x0001__x0013_</t>
  </si>
  <si>
    <t xml:space="preserve">çv_x001e_QÑÑ_x0002_úªLë&amp;kû¢å©\î.Ó³#À`J_x0005_\N_x0010_SÊ‰×u¢ž1À{bƒ_x0002_Ÿäíå&gt;•_x001f_è½mž…_x000c_u¦d._x001e_œüº_AÑ_x001d_@_x001a_\µ_x001c_jnœœºkÆ%Û_x0003__x001a_Ú± ¡_x0014_ÿ hóµ_x0011__x0019_²t[_x001e_A&gt;è˜_x0019__x000b_¤+ÿü_x0013_úW]ØêÕkw'Æý™ß_x0003_2$ÝZš*ÙwDÜ_x001f__x0014_ž_x0015_QÓ®¨ÔcÁp U7‘÷ÓN'¸A</t>
  </si>
  <si>
    <t xml:space="preserve">_x0003_Ï›uÙì™(Ê$®¬?€Ä_x0016_£Pšçú¦®¤Ü&gt;µ’1c¶ªýæ_x0006_$Õt„œëvzœ_x0006_Y1Ž_x0010_#N·Mwl_x001d_`.vCeŠÌÞcO7ÇŒõ#ùÒ_x0019__x000f_~GÚf;K”Žt*g_x0005_É¢»”}¿bSÒü÷Í±œÔÓ®K(†ûúx–þ¥-ÍÑú®(ÕQ®_x0014_šˆ³ò§äDÍxäî€þ.ü«€ ÅÍ‘é­þ‡_x0015_Ø26ôî_x0014_qx_x001e__x001b_v­_x0003_Çr@ýKÎÕÛ_x000c_	J_x0014_ò~xÊã_x0003_2œZñÓŸ=ÇðÝ„:_x001c_½7ê ØÚKå˜%&lt;“?PmÅõY´÷ÝÐ±[Kg½ _x0019_Uƒ_x001b_Î»]ülŸWÜEÕ </t>
  </si>
  <si>
    <t xml:space="preserve">Ì_x0006_Ó6_x000c_¬º_x001c_¯U”bÕ&lt;4ZŒ_x0017__x0011_6Ê“üsTw‰_z+WÑð“§3‹‘_x0013_ƒ_x0001_&lt;²ME*àFÝÓÃ_x0018_™f4ï6»Ç#’\·ƒ©ÕcJÖ_x0018_quOÂÌäJ_x0005_1Wnµ:“@š5oî·»vŽã/£v!Ù„§·_x0003__x0010_Ã_x0018__x0003_Kb$"ão‘„E</t>
  </si>
  <si>
    <t xml:space="preserve">†a)¾-„A_x001d_u_x0006__x0002_«€/™èÝTÂèöÁéqFæ'/jUÖüm‚ ã‹ÈczMµ_¥HË§3ð‡cÜÑï_x001f__x0002_Ä1ªŸØ«ŽÞ‹Ã¸¤</t>
  </si>
  <si>
    <t xml:space="preserve">_x0012_¿¦?Ámvq´ã”ÕªGü‘òKlïQŽgò-öÀ´Çã•ãL£nUáÂª_x0007_yÀ_x000c__x0008_v•eùñúAHòúÚ:7$c_x0016_ Yˆõ:_x001a_æÉ[²ÖÐF‘_x0014_Bk$m&lt;¼zVÒ4_x0008_sÍŸ¦Ð7¾J_x001a_T¥Ò˜ï&gt;¨T	70_x0012_GŸñÿ`d"_x0005_/E}¨_x0011_¡_x0018_o¬"_x0012_=ê?(&gt;lû&lt;EŸ'{EýÿÐô€3]œ‚%Î—R‡æ#	?Áâð0ð¼È¥ÄFž_x0012_«ñ_x0003_s° _x0019__x0002__x0008_rÀ_x000b_ÉÞ&amp;Ê¯¶JT®_x0004_˜a.îZG‘a¼·åóM"¨¸ë¼_x000f_G4=møûIo9m_x001e_'u‰I_x0018__x000f__x0019_µ£5?ÖóððÎRòØ×i6ãËqÈ^ÝN*hu‰’\§êx_x0010_ÑRO7Xˆa_x0016_W`‹_x0017_•kJ‰·ÚAé3Þ_x0019_rüdÈ_x0013_kæ“U-§w®&gt;_x001f_°¶„é²Ý‚VïT×¸mã»ü_x0015_-Â_x0001_O^+_x001f__x0001_n«ÿcùl¦%@_x000e__x001f_€ºñ:ßw´kþ_x0004_ykæg·¶P.S\†¿ð^Ã[_x001a_ô_x0015_.5âQO_x0017__x0005_ç]}n¹(¶ç1W¬¡¤'#á_x001b_ÉÔÔ_x0006_ÊŽ_x001c__x0006_µ¹ µP®~¾¬</t>
  </si>
  <si>
    <t xml:space="preserve">×’'JNÔ„ŽûØ®_x0017_i¿-f­b_x0019_ÚË”˜‘îPó?pÖ‘_x000e_üÈ™Öÿ³¥^Œ_x0011_“|5AÖÕ·S%$8—Z_x0019_/°Óêãî–óOmAÔZ=cÝNèE(_x001f_wØ'WÙý—mc¥ÿs‰yÝý_x0002_jt‹0†_x0010_-_x001b_ð"%ÃÑŠÑ	_x000e_psµ'_x0010_&gt;|ö›þþ^</t>
  </si>
  <si>
    <t xml:space="preserve">\˜LÅM:„ý¸Éñ_x0010_Ü‘&amp;»	)-_x0011_ï_x0012_˜"Wf€ŒŸÅ.¥š_x0010_è_x0010_ÖpÅ¯ˆGøI_x0001__x001f_~v€Q‹Òtê	ü_x0014_Ls_x001c__x0006_$H±Ïé?_x000f_òqkÍÛÈ˜7_x0004_žJ</t>
  </si>
  <si>
    <t xml:space="preserve">_x0004_Ýõ°S]­Ö®#£¥®_x0016_I6kÌT2²ñ_x000e_åníHVÊ:þªwh_x0016_‡……Ž°{þª™È¦þ¹ô_x000e__x0002_</t>
  </si>
  <si>
    <t xml:space="preserve">n€_x001d__x0001_zZ”ã™m_x001b_Òµë_x0015_‚®´Š]_x0004_¼™¢ìÔÐÀTžgxÕF3È`Næ æ\:`—¢É»Liª9W_x000f_¶ÌûKÒâuäÚ·–Usç^¬_x0007_¯š×p_x001c_ƒÛiÆ%_x0003__x001b_[Îížßâ=ø¨ä×òòùúÇ_x000e_P¬</t>
  </si>
  <si>
    <t xml:space="preserve">Ìôã\Ï_x000e_='ÉáÝ}_x0011_+G_x000e_i?Ä…gÛÁ_x0005_j </t>
  </si>
  <si>
    <t xml:space="preserve">ÍÉ-Cw‘L</t>
  </si>
  <si>
    <t xml:space="preserve">v‹ˆ-÷á_x0011_hf"«Tš­§óÉë@ß 0&amp;R5¸3ü×Ê+iæa=IØMêƒO</t>
  </si>
  <si>
    <t xml:space="preserve">y8Ü#_x0003_3v&amp;Vø'¨òÄXÕï}bºø@</t>
  </si>
  <si>
    <t xml:space="preserve">ÎáQ_x0018_ªHUTü¨æe¶¼_x000e_‰‡ú_x0015_‹Ã”7ò•¹_x0006_ˆÝN</t>
  </si>
  <si>
    <t xml:space="preserve">LQö</t>
  </si>
  <si>
    <t xml:space="preserve">^/ËôÖÖ5	µƒþ_x000c__x0017_Ç)ƒ®Ö“c…_x001f_–£E¡ØÐ_x0015_nÒsJ—_x000c_Â5“_x0014_ˆ_x0007__x0001_</t>
  </si>
  <si>
    <t xml:space="preserve">_x000f_ÁÔòÐ_x001c_HµN¬_x0018_})_x0007_$_x0006__x001b_áZƒ_x0010_O³¢_x0014_Æ‚	Œ î»</t>
  </si>
  <si>
    <t xml:space="preserve">E ¥ô­#ú¸…£œ¸½°Â­œ.</t>
  </si>
  <si>
    <t xml:space="preserve">öá_x0001_@›úA)Q</t>
  </si>
  <si>
    <t xml:space="preserve">©ì?ç_x001f_(ç¡§)Xài¸ó‹¡^ëscï]Ô™‡|o]_x0018_Y_x0006_‘+¶LâØñTãog¿”l_x001f_¡¨„h”é_x0018_ntŽIìØ6pœ††7éPuyÛ_x0014_ñ_x0016__x0001_Ÿæ/¿ïcXâsu+&lt;—Ê{­ô¢§øAÕ&lt; |ª‰}“Ä˜4= ¦È_x0005_ €_x0011_#S©®þˆkyD‡¶ªC§Õz_x0014__x0003_›_x0002_9ðŠ;_x0005_óÏ_x001d_‰ôèckœ_x0014_}ýBÒM_x001a_õ_x0015_"Û_x0003_/_x0001_Ÿò</t>
  </si>
  <si>
    <t xml:space="preserve">õ­ppÇºx_x000f_…Òé(_x0005_Å(Žz_x001f__x001f_î¨'Ë_x000b_%Gm˜´+3Ð¸ãéÝö@¥½á_x0017_W¬_x0001_à`Ó˜_x0001_÷ûïšs¯æñb</t>
  </si>
  <si>
    <t xml:space="preserve">A_x001b_­Ôâ=&amp;¼ÝÙµV"6C3¿Ò_x000c_ÌZ£§]—BX_x0016_Ì`´·hÙè`_x0005_@h÷å0_x001b__x0008_t_x001f_Üc'%Eÿ&amp;¾ÛÇ_x0015_Lr]OÔ/¿/hR›Ì›"Ó'ÝÝ±‡lÃTßs­Ü0‚”íøyaŸóº°?å&lt;</t>
  </si>
  <si>
    <t xml:space="preserve">"F rò¿abPÆ_x0011_"ð¨øÈaG_x0013_À_x0017_Oÿ\¡_x0002_‚(^AhSŽÕ_x001f_Ž5ª;0¿í</t>
  </si>
  <si>
    <t xml:space="preserve">ø)s`úezïãƒÐ£ç‡b_x0015_cJÿOÓh_x0002_×ð[åÝ½¬Y®EPwƒ9_x000e_Ç[_x001a_	VP	êÊb+´~ˆ_x0004_h‹¦_x0007_¼W}ãA	PÜ_x001a_~L¼Dâ_x000f_œ_x001b__x000c_Ýø¶Òý€|_x0008_·-¦Ï¼Æd_x000b_`</t>
  </si>
  <si>
    <t xml:space="preserve">äÃ9_x0001_ªú#_x0015_ágÿÃÁbO_x0012_ºZGm]µxxæûWåà_x0016_§“{÷“ÒÁ#_x000b_snë3·ŽJ%_x0012_ÀkYc™Çœ*_x001b_µ_x0018_Fè8ë1dÊ=¯nUêF¼ô_x0008_Ã8$ð•]”_x001a_</t>
  </si>
  <si>
    <t xml:space="preserve">áC§G—]Ô	ñ×MG/$ye#_x0003_¶_x0017_À_x001b_V]…¡yÂÎÂjJ_x001d_3Ê™+~IÓý_x0014_Ï</t>
  </si>
  <si>
    <t xml:space="preserve">§a–	y$cTìSRð\È¦€º/_x0019_ï{&gt;_x0008__x0002_õ•ð_x001b_f7_x0005_(Óí_x000b_’Ær¬š_x0004_ºNfæç'î__x001b_Ô¯!Š|9É÷vô²ÃÞù@¸¨ß‹×^_x0017_½Á^¹IÞ)¹ÞÂÖÒ:_x0011_¥*BÕ+ Â¯:NÂ$9Q§!$Àl_x0017_ý9ÇF¿¥œý$+£¦«$L</t>
  </si>
  <si>
    <t xml:space="preserve">	Ïy`6xt_x0017__x0013_Î×SŠ&lt;ßŒº$ùsÕ³J_x0019_¼†B‚4~º·{Ç_x0014_ŽÔ_x0004_G_x001e_×¶õBø®Llè¥_x000b_¬Œ</t>
  </si>
  <si>
    <t xml:space="preserve">«_x0002__x000f_tßi)ÞV_x0011_Z|_x001d_âC«IkwW_x001e_¼Ô|MgU‚»_x0015_€æ6Ç•þvo_x0016_;3UE‚ƒ/Âþ«¥["	t%‰Î_x0019_d×$&gt;1Ø_x0006_aŽÎ¬°Y¨£¡ðÕØLð5jÛd¤`B¤³Žó‹æƒð®O³ã.¡J®aÝ«ãÆ_x0007_^¹í\</t>
  </si>
  <si>
    <t xml:space="preserve">_x0002_•Ï7y3•Déƒ_x0001_?^õžšùÿÒIÞÈ¬¶U_x0011_y?Kwº—µÏ;H$_x0008_ð[4@z[ 	_x000e__x001a_s_x0014_5_x0007_ pZg_x001e_õà„®Îh®_x0002_	ð</t>
  </si>
  <si>
    <t xml:space="preserve">Ož¨¢Fæéa_x000c_c_x0016_&amp;A¿ñ™“EH¬Ê”•WÂ_Þ€‡û¸m_x0014_­)Î_x0012_ûiäVÍÏˆMib_x001c_/&gt;|s_x0018_„/ä*Ç¹F Ž_x001b_DfÃInpÃ¦ÕÅ_x0014_Ð°&gt;-¥Í\½_x001c_§81ÁÃ@”ûSßq_x0007_É•Çq­®È™"£</t>
  </si>
  <si>
    <t xml:space="preserve">_x0019__x001e_Äig6sqß6ÉÃqE‘_x0015__x0013_*§Î o¬Í¤x_x001a_Ó‹…©dóž"9_x0007_Ý&lt;FÁ5_x001d__x0018_mÃ_x001e_àÞ_x0019_z_x001f__x0004_Ð¨™Ã£_x000b_¾FÂ–ÇŒÛ´ìÄ¿e¨^“ž±ØÑ±_x001d_Ä©_x0014_7»_x0003_ü–²õ</t>
  </si>
  <si>
    <t xml:space="preserve">_x0018_NÃ›_x000f__x0019__ì&lt;±=ÊÃ_x0001_óF·ê_x0017___x001e_"­ÂuµñìR4¤VÖØô'†èž_x001b_$_x0003_1Ö_x0016_k%3€h×œ¨þ°ÑvV vóÖ×_x0013__x0004_ýïÀƒýYPƒ™í6¯©§ˆUg·(ù?%š_x001f__x0001__x0016_/à_x0012_Œ™y@Ï_x000c_#Gï¾_x0006_ë_o•ÒÌÁ-}ˆœë_x001a_½n&lt;•ç§lÅAÙ#_x0015_Ið_x000c__x0003_Ö-ª‡6ýó›ÍÉÎ_x0005_Ö0ÂüL@-NE_x0001_ù‹íÅËò¨ÊDÏÓ«ÕP9h¯é£)¶_x0003_¿Ð ß¥Æ)Ž“E1McønT­3×"ó?›FùZ_x0012_D_x0011_K;'"8_x0014_ã?ßï¶_x0013_ý</t>
  </si>
  <si>
    <t xml:space="preserve">Ðî_x0014_¤_x001e_ÿó"#E_x001e_Ôï+_x000b_X9_x0004_œ\-Í)­ÄÄ—oxŒ¿</t>
  </si>
  <si>
    <t xml:space="preserve">Ž{á¹_x0002__x0010_¿z§ñ›RÃ*_x001f_æ ÅØõ_x0011_¦Â„ç·Ü_x0012_Ë_x0006_¡)žð{±h_x0001__x000e_y·_x0019_U_x0017_Ax¤&lt;_x001b_ÙßÙ¿H”@!(+?þ ¨&gt;¢ÕÐ_x0004_$ŽwÌ´\)à_x000b_pÉÄ_x0017__x0001__x0017_Í\¼|Ä¶M#”1Ê_x0012_ÈÃ‡s_x0001_jÓÝzÄ&amp;&gt;Ú_x001e_Of)ßÊ¥¾‡¦¼”·Ô_x001a_ª­“ÅK°F_x0018_Œ_x0017_ˆùe1Nf¨“ÕÉ_x0003_t˜q{è¬¥²¸_x0016_ßâó_x0003_ìð_x000f_•»_x001b_˜_x000b_±N&lt;‡Ò_x001b_b¤ïT®ê^Œ€âX</t>
  </si>
  <si>
    <t xml:space="preserve">_x001c_7ÒUŠÌ¨&gt;ëH_x000c_œÇuKP'sC÷MKÉÙ_x0013_•h‹êË_x0011_¥æ’G‹_x0006_Ñ_x0010_ÄÒE3_x0019_;u§»_x0003_˜_x000e__x0016_½fÞpLfø_‹ýœ’Ï_x001c_ƒgŸ:_x0013_©Õ=}r¹Ã'\k§Î</t>
  </si>
  <si>
    <t xml:space="preserve">^þxä·ŽyBl1Áÿó_«kZFÊá&lt;[òÃy¡éR¢*ª†œ$çëçÎ_x0006_ƒ(.°ÀD^_x001a_$±¼˜¢M_x0016_NžuoÃ!Ùl´_fŽêDá‡®X@ˆ7äûqÈoÌ˜</t>
  </si>
  <si>
    <t xml:space="preserve">QÛ—íÚ”\ÖHcB_x0003_s„Å¯ìðá6Ë¸´És`küëG5Es8·¹…A›Ó_x001d_^f9Å üÝëŽ.ÆAþ;_x001a_ë-_v¡×©SO’ç#ÓGâù#Ä_x0019_Å_x000e_îqÆj€2&lt;›_x0002__x001c_p_x001c_a&gt;	A¥{¤Òá‰ú6öÝ|_x0007__x0003_D˜ä	‚#	¬-OêÒiBm“H®à÷+Wi_x0010_ƒ_x000e_?_x001d_Oµ¢”_x0012_aæ_x0019__x0019_zjãˆ“l@Ý·_x0005_h}Â¤ÚÉV f‘ší_x0014_HÚ%iBÑ&amp;§_x000e_xÍ_x001d_ô=:½éÝÍ_x0010_Ù_x0013_7†_S“ˆÜ­áQ_x0005_ÙÌâÖB%ÒÅ_x0015_‘¥`K]¯	k˜@_x001c_.ª4_x0016_rZü´_x0005_QjÃ€†&gt;_x0002_ì¶»«N©-€ME…_x001b_G¸|Ïøáöõ_x0002_ÈkþVëAZ…\¡Ž„MÄ‰š]=þ3¹œü¹!=Y_x001c_=ÃïÆ&amp;_x0017__x0002_jE„_x001b__x0007_{ÆÔ_x0014_Ç­_x0014_{J_x001b_æJåŒ v‘f!ý_x0001__x0001_à;çŒ_x0015_.Žà©~tô_x001f_ž¾÷24&lt;(U‡))±¶9ÞÊÚ­ø„U6F‚Í</t>
  </si>
  <si>
    <t xml:space="preserve">£È¸IµŠQànH_x0001_‘_x0015__x0018_&amp;Ê_x001c_Lßè¤øó¾Ø¥™Ô¹ÛÃ	hŸÕ(h‹¶˜òÒFPêPÈv2¦ˆi	°YùØûÔêƒeVBšãfÔ‚ñë¶–Ãà¿®§Xª¦ø	`¶¾—ƒï?$	¦F-Ü8’Oé®_x001b__x000e_æ§#æ³x.@§°-¨Cd³€3AéÚE‚.ß¤*_x000c_vyl•¤½_x0005_K7t±_x001e_7Îù¶uPäFž;ð“G†.!=_x001f_*ÿÉˆ`è(_x0018_»cÎ</t>
  </si>
  <si>
    <t xml:space="preserve">°®_x0017_!å _x000e_ÜíE_x001a_y½žš#žjµ»¾`Ï_Ï»o”¢;¢·þ%[6²_x0008_µ_x000e_š:zmh_x0017__x000c_]</t>
  </si>
  <si>
    <t xml:space="preserve">QoÐ(Ã_x0011_°_x0014__x0013_˜T_x0008_¹«9_x001c_”_x001c_‘HÐ</t>
  </si>
  <si>
    <t xml:space="preserve">SÄ²SØf¢ÿ_x0016_#_x001a_o|‹ždÙ‡-«_x001a_¥‘á$ƒÏ»'ÜÒ_x001d_Ü2"¶fÒ&gt;GŒóXV—_x0011_5Ñì*Ú&lt;e_4˜L_x0015_ò1\b"_x0011_rŒö¸{/wˆOí_x0004_­J¢ùfFÖ“_R_x000c_)ñ_Bn–"Rã›e5¼aG{_x0003_wå _x001e_8Ö_x0001_Í£Â‡_%ÅJzµr™Øgt¹çã°_x0011__x0014_n*Ö\…ÿ¶·—?ö}uÑôë|_x0006_Ò_x001c_d9_x001c_Ðàw3U£_x0013_q”íó9U©/»xL^+¹PÉløLÿ5_x0007_ã%ŠtùÁR…¡Í…µv¿Ât¾Fä˜[øjDq</t>
  </si>
  <si>
    <t xml:space="preserve">p:</t>
  </si>
  <si>
    <t xml:space="preserve">Û}ªŽù_÷_x000b_‰Ÿ8w÷_x0018_ù’I_x000c_FVáµæ4ÅPõ1«åÒ¨øo†¸ù_x0017_x_x0017_Ü×«õ(|_x0015_ÛMîH¬þ_x001d_Kú…_x000b_ÒQÏLÉ_x000b__x0005__x001d_#“Ü¢×2kˆyÏR_x001b_àíC½³¡×{PˆqeÒ$_x000c_)ñaÈ (›` S)Õ‹Ôµâ</t>
  </si>
  <si>
    <t xml:space="preserve">$ü›8¾ô—zÃÔƒè¾ãduRSºRùð;‘F_x0008_žM´.	</t>
  </si>
  <si>
    <t xml:space="preserve">ÈÃ»_x0017_uº*_x0019_RBß0’v6â]&amp;‡œpFf‚_x0004_0_x0001_S5Q¯©ôÅ5_x001e_‡¢üÑÄè&lt;×?Ž_x0012_@öepXµä?©1_x0004_¢àØ_x0007_ªË¶_x0006_¬ ‚À^_x0007_Âc°ûÂ2ÓÜÞÌ¸“[(ªoüï‰ôƒv=¸P##‘)vTü_x000c_•Gº: ý»T–9h¨&lt;¾#C–„LâU_x0012_3†.î£ÂýL’1föÊòGÎ”&lt;…kGmýú©_x000e_è\_x0015_ô</t>
  </si>
  <si>
    <t xml:space="preserve">’[_x000b_» -ÖÄ?¡¹Ï¹fýUØqU_x001c_—R¨QÓò{Gë</t>
  </si>
  <si>
    <t xml:space="preserve">æD&lt;Å_x0018_Fº!¾_x0014_øõ¡ß½íÄ_x0006_â×&gt;ø2ÈLâ˜_Ân_x0001_úâ_x001a_OÆ)L_x0008_Ä»M³_x0012_Ï Ò@Ô°l7¿0Y:¨ÃñÈú_x0008__x0016_âXÍwFK•6+þöÏ¬¢i°5_x001c_ð~¨”ö_x0018_ÁnÝXæFsä3é´b¹j¦Ó_x0019_ýòJ_x0017_</t>
  </si>
  <si>
    <t xml:space="preserve">'«³ÿÛÜÍÊÿTý‹ØèÍÙL'_x001e_Ç_x0010_¥*_x001a_28ÌHöMD_x0004__x0010_­ÁÊ—Ü÷¡kþ_x0014_µrÕDß_x0010_</t>
  </si>
  <si>
    <t xml:space="preserve">‡Æ_x0013_ð?i¨	£±ï£‡ôƒA1€X¡_x0017_„²	¸_x001c_¥@"È_x0010__x0017_åuôøÕe}Y*_x0012_¦‚ˆV</t>
  </si>
  <si>
    <t xml:space="preserve">é_x001f_Z</t>
  </si>
  <si>
    <t xml:space="preserve">¥þq…_x001f__x0015_·€IKœŒ×'æ7h	fbš±_x0007_­8åªíÛ_x000e_¤_Ó|4EÕ·_x001e_þì*5û_x0011_²Æ&gt;+¥Z.pIóçÌi4VÖk*F_x001f_bƒQê_x0012_àŒ?K§À¯Ë{&lt;mÿ¼Ç¼_x000f_ùcçú`_x0015_Å°(W]ßù€x_x0019_é_x001b_íïh</t>
  </si>
  <si>
    <t xml:space="preserve">J_x0005_GhpE5\Õ_x001a_ÆÑ*¤€—_x000b__x001d_Õø$«Á¶¶_x0007_ÑN÷Ð!_x0007_0hÐšù`&gt;£_x001a_žäü›ÆŒô=_x0016_W"2X_x0015_©V™r_x001d_Â_x0017_«Q!þQ öh D4_x0004_IvâÊ_x000c__x0018_cìvì3Jðên8|ñ³Ë_x001d_¡Ê±ÉÀtäÀ(ŒÍ_x0001_—_x0003_h…Ò„§/§p|'_x0012_Ï±ºc±vZËüê~¶_x0015_•«YRr0_x000f_à_x0012_9é_x0007_ç¶_x0002_™_x0010__x0014_"	bÂWb?@+¦d¾hèáÒ´¹›i!ú»ˆ¥Þyî&amp;……æýˆ4¤éÛ´U_x001a_ucÍ&gt;ÃÛ‡‡_x0005_ñÃ_x000c__x0005__x0017_FÈÈ"ÈóŠ~Ï’'›_x0002_~7_x001c_7Ç‚ Î	uŠ1Ÿgÿ_x000c_¼³_x0011_¿lRÝÜ˜Ï¥ÓRïUx¤dsN_x0010_é4ËÖŠýh^²éó“ÿT”J*6bÊÎ¶C_x000c_T_x000b_L± y</t>
  </si>
  <si>
    <t xml:space="preserve">Nm]+7_x0018_äá]Ã»ôÜÊª½8ØŠë`V[`e„ª-Ng*_x0013_÷_x0015_\­¤çÌVðr_x0006__x0019__x0002_˜Ï¾œ»Ö]N–¦ƒÏ’€·\K0¶_x0003_ý¯Ð _x0012_ø_&amp;æ_x0001_ßH-ŸÕ‚‡tt1_x000e__x000f_÷ø´ïvÔ0&lt;*)_x0010__x0019_¹úéþkjDj_x0008_ªÉ_x0017_J)è&lt;&amp;oÿÈÀ0*Ñˆ©jñe|añ"ÐA«•iÁr_x0014_©Ôì&lt;</t>
  </si>
  <si>
    <t xml:space="preserve">_x0008_	ýO«šÞfbíñH3ƒÀÄKÅ˜ÍæaÒ¹…u-_V+ãC¥	X_x0018_ú9Õ_x000f_ŒVAe¿</t>
  </si>
  <si>
    <t xml:space="preserve">Û^M³úbäÍqüJJáKˆßH†×”ãp#sô½M8Â n_x0011_¼W_x000c__x001b_:K_x0011_0§Í_x0002_-º‰!ÕöW`Ý&lt;T—5Þ"„°²‡ëLSe¬„?R¾‚¯_x001e_nLƒÜß¤ÞöÚôúÎîýluÓT~_x0007__x0005_–dÝ4ËÝ¥_x0003_m$ƒéþRìOà½´‚Â»$dÍ_x000c__x000f_D_x001a_påÆI&lt;ïÇz‚ ãš8søQÛßœ_x0010_ÚáÎ_x0002_D_x0011_Ñ—)CHz©_x0008__x000b_F¬YÏo;AƒòšŽ^_x000e_³µ«•VlåHƒÄ</t>
  </si>
  <si>
    <t xml:space="preserve">ž_x0019__x000e_¾36_x0014_@àBô_5FpŒ‘4ömGðCév	LÀã•^_x000c_EÁßÛï¿¸ì_x0004__x0018_Äú¢XÁKÿS¡%</t>
  </si>
  <si>
    <t xml:space="preserve">_x0005_(²1Wo</t>
  </si>
  <si>
    <t xml:space="preserve">Ì‘_x0017_ÿQøbkŽ_x001f_‘I˜µ[}¦	¯½aÎ«_x0010_^_x001c_ØÉ_x001f__x000b_À¾</t>
  </si>
  <si>
    <t xml:space="preserve">)±ZÔ_x000f_ýÅS3©D4Žj¬OÈÞmD3Ð©òVÿ~Èè $Q.Æ‚_Ž[Q¦D»×/ã%ðíÎŠ0s_x001e_qlRêã(¥E˜Y=~_x0002_¥àUe._x001c_ÆE¬·ã_x001b__x0008_´(\Ð¶õ!‡ÚìºàžI`œØr[RÞS_x0016_{N$ýª</t>
  </si>
  <si>
    <t xml:space="preserve">È</t>
  </si>
  <si>
    <t xml:space="preserve">Å¥_x000b_RX pù!™_x0001_Ð²_x0008_…ºá1üCðJ °–¸æ²À°Š]Î_x0002__x000c__x0002_n_x0003_àé@•7ÝøI_x0010__x0011_œ¶;_x0003_"ß:~èçKÞ.NéÏ\ ¥÷cçÿðO_x000f_3&amp;t´uâš¸_x0007_uÇÌPž]Ü_y÷ê(gù9ç_x0016__x0001_ÅtèÜöè…*ðÅXf</t>
  </si>
  <si>
    <t xml:space="preserve">ä_x001e_×"_jÞªËîh¨êð^ N‹Á™Æ‡i_x0017_Tƒú¯¦_x001a_p±F)_x0003_…Ó–¡:üïÏ¶hÆB\Î_x001e_#våß¿PGaÙÜ_x0007_£ÚNu8ìåy÷b™Ó_x000b_Æ†EáÉ.°‘_x000f_‡¡ê_x000e_%GÝ¯ÛvƒÄòP_x0004__x001e_SÛ9ÏS_x0004_pE­Ÿ »‘­‚ã–_x0001_xbæ_x0006_</t>
  </si>
  <si>
    <t xml:space="preserve">¯N</t>
  </si>
  <si>
    <t xml:space="preserve">À*uTÛ.ºÝ¬_x0018_n-;ÒÛV|¢_x0002__x0005_Ué[Ï@Y¢t	$ªJQ#R+nâ‹‰—UÜTt_x0017__x001a_’rÏQ³~íñx·_x0006_(_x0008__x0015_®)g¼	n]TG–_x0014_iOqÚÖq²¿\)q¶ßèðvs{Q×fˆšvz­Æ\CƒEÆ¯2</t>
  </si>
  <si>
    <t xml:space="preserve">èþì ±&amp;Þu€•«_x0016_sA</t>
  </si>
  <si>
    <t xml:space="preserve">_x000c_ƒÝ_x000e_f%‰Vû_x001e_p _x0003_+¨Sa;wP—](°WÅ\ÍÍùùAj@ñÁ_x000c_A™§Å¸</t>
  </si>
  <si>
    <t xml:space="preserve">LR_rø³ÓÇq}_x000c__x0002_@</t>
  </si>
  <si>
    <t xml:space="preserve">ˆ‘¡ýôú_x0013_àZp1ø²t0ìqÒ|€ÔÉ–GNÁÂ&gt;^ßÌ™4‚¿&lt;hÙ¯Ÿ–Ü¡</t>
  </si>
  <si>
    <t xml:space="preserve">ˆÁoû»Z¯2¯CBÇ¼±çÜÿ&amp;´k¤Ãá3‚_x0003_VÜ	súwkj.K3$¡_x001b_0gI‘Èùü¾¿	àøQ(_x0008_e}¡‡’Î¬p¶(oÁý¨Ü¿›¬W~_x0010_ÐZ</t>
  </si>
  <si>
    <t xml:space="preserve">_x0010_19Óà/_x0011_cCv¨Sš&lt;È"@ƒb×y‰	´_x001f_Ó}ã¼Ní_x0007_|0©ÏÒøBùÓ_x001f_ø_x0003__x000b_âæ½)“­_x001e__x0003_Ô”_x0007__x001c_5æ_x0019_pq0_x001f_ß€äˆJì˜÷Ø_x0016_	öeÛôNÖ EñCô</t>
  </si>
  <si>
    <t xml:space="preserve">â$o_$_x0015_·™ìO_x000b_</t>
  </si>
  <si>
    <t xml:space="preserve">—_x0016_97:ÔZ¬F¯`Ï¬ˆÿ‰:„Åæt_x0013_&amp;Üúè:=~’ÿUHŸÌ’6=_x0007_«ÔM_x001c_ˆV–_x0015_!Óûè_x0007_¦}ç!ìæXüþÒ_x001c_ÙcZ¦Svƒ}_x000f_LÂ¤A•åý"1~þegwm¥ò_x0019_6_x0011_&gt;Ý^_x0001_H;^&amp;þËŒ:_x0018__x001c__x0015_´MõÛB_x0019_Ü7Þû|ð¸+_x0011__x0003_nK_x000f_Mƒ:“l/UOG²­õFâ¾¹¸ÒÛ_x0005_J_x001f_Ê˜3ö¸P¥w8B_x0014_Lí¹y¿_x0014_ÔÚ]zÇñð</t>
  </si>
  <si>
    <t xml:space="preserve">BØa—S_x0001_;OQq¢ißb×ÀkèÍŠVh½ó¢*&amp;é‹#Ø&lt;¨ _x0001_ç_x0005_•¿¬g_x001e_&lt;H_x0007_.É\–íà6_x001a_G¼o$å±÷šÐµT_x0001_ic¸Î¿‚	ò›¬Ð_x0001_3±÷{_x0011_"ñARŠ¬_x0008_q3×3Ûøƒ:Ï#Ü_x0003_É§.±Ì&amp;Ÿ­ŒñQ¼b–»_x0011_ŠwYÃñI…lýS$¾_x0015__x001a_ö×öò©t†#õ_x0006_SéöUº/˜w_x0006_Eäƒ0_x001e_…­àw&amp;_x001a_¤d_x0018_wèWˆ[§á•¾m#™_x000f_ùrl‹Wªc&amp;j&lt;Uu1_x0016_&gt;ô4T].¦*_x000f_w_x0002_#.™${._x0005_Û_x0003_m’ÉÿÂ°(*571Ë†Ã_x0019_ã_x0019_ž=2ÀZ2^3ÈA|['˜â</t>
  </si>
  <si>
    <t xml:space="preserve">£÷Í†[f_x000c_}_x0003_u{M­»_x0013_Ér	Õ¶÷Ã„&gt;(_x0016_”¶–È_x0012_0jçCú€p!ï×¾|™=¯®J|kB°cƒé]ygòŸå/°RÚ1mWkt_x0003__x000c_p»6jŠßbdù©¤6xkY²ÜÙÙ&gt;š€-_x0012_ÓF‚Ó$kMÒ¼*öåsFNe4q%S!¤vbC†¯“ø_x001c_Ú{UÊøÏM/]í´þ^–€áñ’Ú•ÅÖÅó’Ê‹ž</t>
  </si>
  <si>
    <t xml:space="preserve">q|_x000e__x0012_{Ø˜7í«È¤Ô@ö•n#M_x000e_áùŠúFú´’fr£Z_x0001_ÈO‚AÄJ$HØ_x0002_¸Sz¸`Q4Ü`eÿ0_x000c__x001f__x0015_‡ÔÌ_x001d_c_x0012_û2Cûv³&lt;›QñÃ_x0010_¼²žÃÿ ¿QüPÄ-üAÕ“ì! 6­ÃÇáæõKèÃ3(¡âHt1fúâêÁh.£ÌÆ¯ðÉ®“þ_x000e_öìôk_x0003_$.ÅnŽt¡—†_x0011_m³È&amp;.þº_x0008_î…y(8_x000c_=_x001c_•„</t>
  </si>
  <si>
    <t xml:space="preserve">ºÅ¦Mõú¤_x0005_KÃC¯ÄvŸk¦uÚ_x0013_Qàæs_x0006_G÷·ðZ\ó ¡[Òø1Ã_x001e_’:‘‘XJ@ü’_x001e_3kÔ¦¹_x001b_¬jZc:æ*‰†`#_x0001_[œ‹Ö—*_x0004_‡Z_x0011_w_x0013_j_x0017_BKž_x0013_ùKÞÝ‰™s»ö</t>
  </si>
  <si>
    <t xml:space="preserve">ÒçRËC{_x001e_uŒ³_x0011_¹š=ÿVôûÀ0	Þû·‡ÏÐDõ‹!j’ÍAÐ†_x0018_6{m«_x0006_S{£</t>
  </si>
  <si>
    <t xml:space="preserve">ú</t>
  </si>
  <si>
    <t xml:space="preserve">.2†E®È•¯ÃÃç¯ø_x0012_y:ËÕºúî_x0002_Ñì§V_x0015_</t>
  </si>
  <si>
    <t xml:space="preserve">þ`i©Õö‘JHõ·:¥•íÀfþoCÅ.}­E}0_x0010_zš‘úðC•;ü0Ø¤0)ùˆ×_x001f_}0_x0018_¥è_x0003_Õ™_x0006_áÒ3ÒÑ³öâ</t>
  </si>
  <si>
    <t xml:space="preserve">”A®W?sñ[¾=Â&gt;ÂK¸_x0013_COmB6°ö„’µ»_x0011_‰X\¨UÐ?ˆ_x000c_X¡à`y_x0007_øE[?È_x0006_ÛËæ_x0017_Ð_x0018_‹ž‡ÀÙÒ´˜ž)²_x0002_Õq_x0004_'ß¯ÌÎ1¨ç¥^¿1fã|ÔèÎ_x001b_ùß"ÇÆ£jvS1•_x0019_\ë8ùü•_x000e_€:ðÖkÛ÷L8b‡k_x0017_P</t>
  </si>
  <si>
    <t xml:space="preserve">-Å—¿eÆß</t>
  </si>
  <si>
    <t xml:space="preserve">cý_x0005_Ò	|`Š$y”‡_x001f_È¸Æ½í©?‹¥o&amp;¥¡Ò©d”Oþ"öÅŠ¶	Î™_x000b_Øî_x0019_²§€™›íØ½™¤_S_x0017_ÿŽhÔÈ?wMsÎÏ_x001e_µ¼;#Lß‚k"_x¢nBîàš­Ç_x0019_^óµB¾i_x0018_q`&lt;5+„p÷¿Dƒ_x0005_?q7Ð</t>
  </si>
  <si>
    <t xml:space="preserve">ä_x001c_’Áì4v!_x0012_ED“_x0010_îÜ?^õÂ_x0006_¸/°mL±{_x0019__x001e_­¸1Þ£Ú¦Ê_x001f_*{¸„²ÜÛ‚]I_x0011_·e¹_x000b_5oÍ_x0005__x0013_öÂõE^_x001a_+í_x0018_pÀ¿Ÿ²ç”çáÑRMÈˆ_x001b_¿ô9Ð¸</t>
  </si>
  <si>
    <t xml:space="preserve">4Ñò]˜Ÿ½</t>
  </si>
  <si>
    <t xml:space="preserve">xHpbì-›\6bÄˆ¢&gt;</t>
  </si>
  <si>
    <t xml:space="preserve">_x0003_Ó_x000c_)®5Ëåz×ŸæLùˆc&gt;F[a_x0018_€Åá]ªØ­‹_x0006_J9ª¦‹ô_x0016_²V_x0016_iŸZÂ&lt;_x0005_¥÷¥œ?_x000b_¼ö_x0014_…»‹^’¦á_x0008_$Tæïí_x0007_æÔu_x0015_EÅùÞ¿©š6¾6_x0002_E_x001e_™bé@Íl_x0015_ñµƒ*jæh:9dI–ðçƒëçÛuú×bT£7_x000b_‰á÷ûGM£MÍ_x001b_]šÜ_x0011_pMBª§=ˆhoÒÓpNŽ†Ø¶Î_x0013_</t>
  </si>
  <si>
    <t xml:space="preserve">ŸÀ¹åL_x0010_4v¾_x0018_Óàê+Ããpòïr“{4_x0006__x0007_Š_x000b_&amp;á_x000b_yæ±ß¦³ñk¿5{Æ_x0012_øXÁ`Òþ)1(@ð˜ýr_x001e_YM_x001c_¡a€ppïÕK_x0002_3µ?_x0010__x0015_'½†ï‰ŠÄÆ?ã_x0019_}y.r$ü« _x001d_c—Ò³ÊÇkûEA_x001a_e_x0001_“¥€›V_x0019_F_x001e_Éq$ª ê_x0003__x0018__x0016_'òJ©e_x001e_~_x0017_¡=âCû_x0010_QoËP’_x000e_ëñ†î</t>
  </si>
  <si>
    <t xml:space="preserve">gh_&amp;%C_x0016__x000b_äÉuÊˆó•Ï„ØE½¼_x001d_ÔeÓÀÕ</t>
  </si>
  <si>
    <t xml:space="preserve">_x0015_ò.äÔ†›|¼À6	c±‰gMIÐ_x000e_òŠ;¥IH­fY“ü*‘OÖ/_x0003_Äe]˜Óôš"_x001a__x0015_Ï4¬ü);kJÀ¥¥\Ÿ_x000b_Wn#a&lt; ÚŠ’_x0018_ÞÈ´¯Ùï…LÈ_x0018_Ð­ET3—û(û×ÊX­ÐÜ/¢ª[Ý%¥~D…</t>
  </si>
  <si>
    <t xml:space="preserve">™ì€†ïFËüÏ‡XÏ_x0003_k×_x0005_)YÂeÛ_x0005_2_x0005_¤FV~œ-Ë„­ãöÌ[‡è•øsI_x001e_›ƒfjWáä_x000c_êÁGé9ªôcµã~sÛIÌ_x001a_S¿_x000c_T¿Ê¾åzÁTw*öü–_x000b_5vÝ_x0003_Ã²…\T"_x0013_®&gt;* T_x0018__x0011_ÁÎ­_x0011_ÂŽµ_x001b_j</t>
  </si>
  <si>
    <t xml:space="preserve">_x0015_åTìžr‘\j_XY_x001d_t	)B~LH;_x0005_&amp;7Æþ»‰\(_x0006_½yêt©­¯;­L7_x000b_°ÿë:_x0016_ˆÓ_x000f_ä’ëD)k-7Ú’H»*«Ù–_x0010_ÄÜpßj’"_x0016_xVÔõ²_x0010__x000b_{_x001a_õ_x001d_]ÚE’É</t>
  </si>
  <si>
    <t xml:space="preserve">™Û_x0011_!4ø:_x0015_G3o_x0010_1_x000c_</t>
  </si>
  <si>
    <t xml:space="preserve">èhQÎßmEkªYŸµê^´2mxµ5$hbŒ˜:_x0004_Ëâ²E&lt;¡oOUÀX&gt;òÖF</t>
  </si>
  <si>
    <t xml:space="preserve">nþépm-†9ö_x0003_6_x001e_•’±M_x0003_›_x000f_·¤7ß_x0017_¶Ä–|’ž‘í—š_x0005_ø¯ÓéxÎWš6b®</t>
  </si>
  <si>
    <t xml:space="preserve">èd_x0017_‡¾–gNÜæŸ/¹BÆ_x000b_bYC~þl?¯x¤ú)Ã†%aüêÄNy¬&lt;æ­’_x0008_ÐÞ’È¬‘þnÏ¬‹ûÚ€Ó_x000e_?ü_x000c_åT®Z</t>
  </si>
  <si>
    <t xml:space="preserve">¥O¨ò¯-©„±%(UÆ¶ î¡÷óbp&lt;Eçcå(í£%[”uls_x0019_</t>
  </si>
  <si>
    <t xml:space="preserve">uÂ\rô„ä_x000f__x0010_@ò˜IŸ;*ƒpŠ[Ph_x0018_õ</t>
  </si>
  <si>
    <t xml:space="preserve">q?±6%èz­&lt;q°¹ŸQjK³	žÑ1*;j&gt;WzseBg¶Pà_x001f_[}Þ®G(Â¤ùp&amp;	zíb¬·Œµ“›GCM_x0003_¸Ô_x000f_Ùý8¿</t>
  </si>
  <si>
    <t xml:space="preserve">h)Û(WŒ™’ìUÈ–ò*Æ“¤:¯Å Ýˆ_x001c_»?§ÆDuz(Ñ</t>
  </si>
  <si>
    <t xml:space="preserve">o_x001f_„ãÇ";_x0007_ãq©¼=œÝnâç†s.b)_x001e_=_x0002_¯Âr</t>
  </si>
  <si>
    <t xml:space="preserve">l	_x0005_ë7­Ïûšýr$ßì</t>
  </si>
  <si>
    <t xml:space="preserve">›+À_x0007__x0006_ê_x001c_[_x0004_QÒAŽÙÒ#Ÿw@.ãÝ!ìfê÷ØÜt¹—¬bqÁ¤Å;öç¥%ŽÏNª„_¡_x001d_i_x0007_‘zŽcµ_x0002_</t>
  </si>
  <si>
    <t xml:space="preserve">°À-_x000f_VR_x0018_Êy;_x0014__x0005_Œ_x0002_Req_x000b_yZM¦†ÔEø—HsêõÝ_x0018_à_x0013_Ê_x0003_J2ˆëzã^š2Ù»hé›_x0019__x001a_Ì_x000c_Çp</t>
  </si>
  <si>
    <t xml:space="preserve">±š_&gt;€°Ðí_x0019_«©ž3Ñ}¿_x0016_›‚_x0004_¡%²›¦_x000c_</t>
  </si>
  <si>
    <t xml:space="preserve">Y_x0013_¨êåkúÏR¦¡ò_x0019_¬úe’qÏEcV«Á“ÈX_x001e_¯¯‰_×ešQßÅ-©*Sã_x001b_¤ß‚:_x000f_ôÈ ˆL¤ø~æf²¤±c</t>
  </si>
  <si>
    <t xml:space="preserve">_x000b_5_x0017_ÈV»F;4Å!0–õ&lt;&gt;WÇ€Ÿªáá1SÝË÷¨</t>
  </si>
  <si>
    <t xml:space="preserve">B_x0012_k Ë-A £8s‚º6¾…äˆ“:7RõÀÅ}GopøÃÙxˆP=åGWb_x0011_ï|7¬PJ¥ò_x0011_=íDnGƒ¾cˆ”Ú¹ -_x0019_¾GÀãÇ*\ùü_x001b_F‡°ú.Ô7€_x001d_UiùìFùûÐ_x0010__x0019_O¯”Éº%_x0007_Ü	ý‘¸@XÙ¦‡c8…4®}eš'§]g_x001b_¦Û² få˜LxIj_x0005_íó/%z#ƒWèë}×üpüèÚ¼]±</t>
  </si>
  <si>
    <t xml:space="preserve">ö‰—_x0016_yÛô [94_x0011_ö»__x0011_Ýw¦</t>
  </si>
  <si>
    <t xml:space="preserve">ú\yÜ_x001b__x0002__x0012_šúUú2¢/§ÓrÅÚñÑ‡Ü(½áÇ›q6Ç_x0013_zQ¯çÂ.Ýñ_x001d_ÆzB„6n€§Øoê…pM`&lt;–ïK§Iq‡¢	ÅÚTØ¬4½ïV@â­Ï&gt;G&lt;F"U³©_x001a_±ÙR°ƒÏú_x0001_¦l5‡€U_x000e_&amp;p¢yàù†XùŒsù.¼i4JcÃj×\öF_x0006_ñÈmk•¸!xƒ!oŠ</t>
  </si>
  <si>
    <t xml:space="preserve">3Ú|2u_x0016_¿^[Mø°ä€?•h”_x0019_è8°»#SŸ!Hó twâpÁåz5§lÙø{-n«ø(Cd_x0010_t_x001b_{ãs—$f¦¤µì_x0008_˜Äz_x0002_»W_x0011_ýâ†ƒµ¬ž~§_x0003_úSåèº×¥·e•ÙŒÑèâ}YG_x0005_¢_x000e_Ö_x000f_x0Î_x0003_éÆ§™!Qª‹KŒ/_x0014_«@ýçG@Ál_x0010_Õ_x0003_¿ò°_x001a__«1ì¬_x0013_Çë[Ú!íLÇ_x000e_)ºâÇ	xW…_x001d_®´Z¿_x0001__x000c_ß®»ç‰“ÅØ¡_x0001_~·Å.jêp†ŠP)‹”0• _x0018__x0008_»¿È=_x0004_©/Ô‹qJSI²§Þ_x001d_</t>
  </si>
  <si>
    <t xml:space="preserve">¤ý)Æís_x0013_IŠ3˜Dg\Ÿ•F«:dbÌ±”M´_x0003_®_x0006_æ5ü–ýÖÓ_x0017__x0015_0Lð™Þ_x0007_Qz_x0001_N„à}‰rŽÈ@æŽO÷Ýh­pøÖ“ø%þd|v¶</t>
  </si>
  <si>
    <t xml:space="preserve">_x001c_ S#_x0008_L‹«_x0008_¿£k¦§•_x001f_}X_x0006_Ù©œ_x000b_Zç»dçáK1ý¸h_x0011_æhGr@ÖÖm=ýr_x0011_6nÜ''û</t>
  </si>
  <si>
    <t xml:space="preserve">\/x'_x0018_ç_x000f__x0014_¤ wÚËwÏã}õgƒ°bXëW£¢Èž"dëÒaªÆ[Á+_x0018_ddšCQ¿°°)ÜguË|')Ž¨Qá”Àé|¨½</t>
  </si>
  <si>
    <t xml:space="preserve">«Fôµf_x0019_ª*_x001a_0«:ÇÁÙµ\ßŠ"!¬CvaõÊ_x0008_§ÁCÀ˜_x0005_&amp;¿-¼_x0003_à~•_x0010_¼LFš=UQ°ç_x001b__x0008_l</t>
  </si>
  <si>
    <t xml:space="preserve">_x001f_îR7íÈ_x0018_Ï~_x0015_ï$“&amp;Õ˜çwe_x001a_þÊ´ô8üQÑf~&amp;t_x000b_¢h%vëÍr_x001c__x0010_›ò%Þ-Â©‹_x0010_Dšb"NÎ&amp;lº†²~¿¤)_x0013_©_x0013_7í€ÐW¢ˆ¯®s%ëP¬h!à_x001d_{Î_x0002_f„× J¥|ZêO_x0019_N_x0012_§Ë_x000f_m)LL_x000c_Ôµ _x0018_†Wl_x0018_ïÕ²_x0016_·|_x0007_~jáéÊR$¯_x0011_ØzºƒGââòÅ_x0003_aìõð?K™Ä3_x001b_—_®_x0014_×Í°–G_x000b_zš›._x0013__x001f__x001e__x0018_3jÖeÏóªÐsÞâ@_x0019_úrã–b6ÂÜg05¦P¹_x0008_ÂÔ­</t>
  </si>
  <si>
    <t xml:space="preserve">ix‡Êhÿ_x0001_„ÄÜêç_x0017_6ßú…Íð©á|*÷ ~?Œt_¹æeä/´Êü¤HaÂ1½_x0013_ÕŠPÍ¬AÌFú’q</t>
  </si>
  <si>
    <t xml:space="preserve">haaMåS‹_x000b_Z ½ÚÙ«_x0011__x000e_]ëîtN_x0019_+6</t>
  </si>
  <si>
    <t xml:space="preserve">N_x0003_‰·ËgŒø¦îæÖ_x0008_ß®º¸¢FLÃçwôù‡¾l´Jò_x0012_8~_x0008__x001d_X#Þ_x0012_&amp;_x0004_¼3»:ùaïômâêèT9_x0014__x0004_U‘(û¡ƒ¸_x0001_nâG³ö²çûâf&gt;’—•Ìnd™åOuµ„î uºŸùc!tè_x001f_Ÿ¸«žçÝ’åî6‡9‰ï	™Ÿíë_x0015_ø¤ÐO_ôž~]Y[Ü.CíÒ:«_x0018__x0006_Þ0é¹Ü–„wù\´È€êO_x000b__x000c_è{%qƒ_x001c_K</t>
  </si>
  <si>
    <t xml:space="preserve">/ñJí[4·8r±…l‹fÊÔ	ÉwD_x0012_Ž¦Úë2_x0011_·âB_x000b__x0002_•ó5Ñës_x0005_FÕYìSÓVé˜‰ZëÜ5åK‰_x0012_%_x0008_ý“1Ð_x0019_Ÿ“d3†Z™îÓ`{</t>
  </si>
  <si>
    <t xml:space="preserve">yˆÌ§ *_x0008_‰zP¯í×-sÛìvvÐ</t>
  </si>
  <si>
    <t xml:space="preserve">ö_x000c_%ØUˆ"ìˆ"›%Öñ_x001c_}ÔyâÕöµ&lt;_x0008_$Ÿ}_x0015_6_x0018__x001a_¿ÖÝ‘!</t>
  </si>
  <si>
    <t xml:space="preserve">k=^‰û8Ý‡FY(ãc2˜b.#»\q[åøwAR'_x000b_¢—g¢Zö_x001c_‰_x0013_êM0‡“¢D¯gÈ¬ü_x0002_ã-K4À7è_x0007_†CåÝ_x0010_¶ŸòÝÔ”á¾3æi"Òæ§qÐ+7ÿè‡¾Ì_x0010_g&amp;ë 3ä-çÃa’·Ô5‡oŠž#½Ëœ˜hV°_x0013_¹Çÿ´Ì_x0007_gvðÂØÊôoœ</t>
  </si>
  <si>
    <t xml:space="preserve">ÒQd.È_x0014_p*»bƒ;*êÕ¸´SµC_x0012_š¾_x000c__x0010_Ç¡Íp%_x0016_=VBS‘MJTmUeÛHÃe</t>
  </si>
  <si>
    <t xml:space="preserve">Iˆ½‹_x0015_™•r3éý9_x0016__x001e__x001f_óäœS–=î'ÄgèÊ9äÑž?_x0018_Þ/´åjþi¼5KˆLŠWÈ+7ë«9_x0001_ÜóX_x0016_ç²‘®_x000e_œ”í„t\¶Ñ†O\”_x0004_'!}_x0008__x001b_Ü×ëV¾Ý</t>
  </si>
  <si>
    <t xml:space="preserve">ðž™uŠÌQ¢‡µw_x000f_ý'¾_x001d_µh§bªEôþ‰K_x0019_†Î_x0004_­—m‚x'W…''?jQÊ_x0001_´°¼ž¹B–ò'ød›v‡_x000b_&amp;ïHc×_x001a_–6/</t>
  </si>
  <si>
    <t xml:space="preserve">_x0013_é›§_x0017_é8óx¤[Ã’¥ÇÇ•Y_x001a_™~f_x0014_ßØ:_x0016_„åXF\%#›&gt;¶þCÄ_x001d_Ra¨˜5Ú(&lt;ˆÏŽóÿ£_x0013__x0015_0i";ÕN</t>
  </si>
  <si>
    <t xml:space="preserve">I)ÈæÐ_x0005_²¡?_x0017_ÙÛgÃ&gt;˜uu[c_x0011_(¯èL£7”áp‰äü</t>
  </si>
  <si>
    <t xml:space="preserve">@?ó9lLŽð_x001d_gé4–_x000f_Òa¥&lt;¿³9já¥;K'±_x0017_Ð7H-¦ä[òu* àðÀ1õ£&gt;/]2Ý¤|&gt;LfT&lt;=</t>
  </si>
  <si>
    <t xml:space="preserve">Ž¹_x001c_O_x0014_[™¿·_x0007_(‹_x0014_RH©_x001b_</t>
  </si>
  <si>
    <t xml:space="preserve">QLÖéŠ(ÄíóUmÄf_x0007_R3 -1Lÿ&lt;Ô–_x0010_EŠ^¬.üx§4_x0004_…Â_x000f_:\z‰œðˆéÿ°L—_x001e_ùÍÕpmq_x0002_D'Ô•_x0012_Ëh‡HDT%_x001c_\„[¨ïÔö</t>
  </si>
  <si>
    <t xml:space="preserve">!†_x0010_¬®`H‚8)¡—±¡&amp;1’îÔ[O_Íàæ…È‘_x0018_ë	ê_x0019__x000f_GÏ¼hµbQ“ÆåŒ?ªüýCyUÓ¹</t>
  </si>
  <si>
    <t xml:space="preserve">LÌœ^F¥_x0008_~Å</t>
  </si>
  <si>
    <t xml:space="preserve">  _x0004_“Ä8~‹_x000c_âŒ;éŠ’êÐ‚d]å?Î_x0011__x0006__x000f__x001a_6ó•/1ÏÅÎn‡ÞUÉV´„_x0011_Þ#_x0017_øîœ•</t>
  </si>
  <si>
    <t xml:space="preserve">x“àþ&gt;¯Sñ—ì&gt;"òzŒXòü¨M4_x0019_˜*Œó¦¤FîÈ™”/.C1_x0017__x0017_Â+êâ|_x0007_2þ³!Ý`e]r¤3_x0014_‚?ÍòÀ³áÐ/öv{MgÕ6|Ì</t>
  </si>
  <si>
    <t xml:space="preserve">WebRÏ_x0010_‡q'!.ô6Ùö’Â•N'çjðdÌd_x0016_ýö!å²òj£uƒq û[Ø£_x0018_l+ö_x001d_ëCR¿¥Û2p’3¤txñ Sa7ˆlÅìFáø_x0008_iÁ_x0017_Yû£t)_x001b_</t>
  </si>
  <si>
    <t xml:space="preserve">Éw_x000f_ŽY‹QÄÆòbŽ¾ê›Ó"ƒ3Îëi£w;òš•çº1ß&amp;2H!hvÍ'ý_x000e_a}÷¿_x0007__x0001_u©Á'i”*´o_x000e_6a³Jàdú‘}*_x0016_éê%</t>
  </si>
  <si>
    <t xml:space="preserve"> à¤e“°ëÂ_x000f_ä]GÔ`óØÀ……•ÚÄa3;|E_x0017_™-S_x000b_ä‡P_x001a_¹Œ¨š-Ï—$çÀ</t>
  </si>
  <si>
    <t xml:space="preserve">qÑŸŠ•_x0018__x0015__x0019_</t>
  </si>
  <si>
    <t xml:space="preserve">ò_x0005_cOkGOª›·æ!O_x0003_ŸÎ;hy$_x0005_Š…`Ó_x000e__x0012_›x_x0001_Ùù£”*XciØèx{¹ÃNgtuJbV®ä"–S»³xÎÁÖRP0:PA‘Zˆ!Ü=ö|yD–n_x0012_¥F•m_x001c_íSp•fch &lt;+©i×</t>
  </si>
  <si>
    <t xml:space="preserve">zÄECòX‘+Ü</t>
  </si>
  <si>
    <t xml:space="preserve">B·Z±•þªùÊgÈ¥_x0006_5D=`kp¦¤aÀ!QYf§Ó5áTK¡85TÀ_x000c_C³OÃÄÀ_x000c_j&amp;Ë^Ï_x0015__x000f_ifÙü.àé«m|©4Œfeàa(€¯¨rª_x0007_úÉt‚_x0011_&gt;»…›4äíÆí_x000c_6‰_x0011_Ç§PñfÒD&amp;_x0013_j5"ML–d)ÃF</t>
  </si>
  <si>
    <t xml:space="preserve">ìh_x0004__x000e_ëvq!Ãú4¬_x0014_Åèdö¿_x0015_@è/3eâ˜5å¸ò_x001a__x0004_6_x0013_4_x001d_F_x001b_+¹_x000f_S˜ª!•_x0006_°9l’jRcàü‹*}Î¶_x001c_ß&lt;‚ÎpR3Ì`NEpæ3êŸ–»CÏÜý5a·&lt;M_x000e_×ü?Ç0Ðò•ªœÄ%0|</t>
  </si>
  <si>
    <t xml:space="preserve">Ð_x000e_§f_x001a_NÞ$ÒûÚÄASÐi6‹¯_x001d_8</t>
  </si>
  <si>
    <t xml:space="preserve">Á</t>
  </si>
  <si>
    <t xml:space="preserve">(n_x0011_vsâ_x0001_JÊ_x0005__x001c_n²ú&amp;ŠPÄXOß$’Ó©Hšµ[&gt;öÑ¡ˆM7_x0007_•Ë™ƒã{wNC±²¨­k_x001a_ŸOã±L_x0002_ÙÀ«F;ºNŽÃ§H)Öx˜ªFÚoþöS*G_x001a_=_x001c_Œ+Ýw¿ÐT	‰0CÛ?˜'_x0006_l¾ÀW'šøèÆ0±¹Ä_x0006_Îç…§1uPóS¦þÔ%âU	WpMû_x001a_ïê_x001d_Ø/_x000e_¦/ú_x000b_R{|£Ÿ_x001c_o&gt;¥_x0017_:?_x0018_¸ ¨ÎÒD%ˆ†q_x001f_£_x0007_·¤‘_x0017_Io`çD¶-¹žŽ_x0006_(bæ­5p_x0014_Ãµ§}¨†é/ùÛ1ºL‹¤Ÿ1R9-ûqý!_x0013_C¦étÐÅºÌ•_x0015_\°isc%*‡_x0007_¼_x0006_Æ_x0006_&amp;</t>
  </si>
  <si>
    <t xml:space="preserve">_x001f_×Æ7Éì²T%()*7³RÀïnH_x001e__x0019_a_x0019_2#a”½_x0008_àO«ýëü–9k™FX}ÆïÖ&amp;ëVVN_x000c_²ÃìbW…øª_x000e_Ç</t>
  </si>
  <si>
    <t xml:space="preserve">n y¹ˆ®n_x0001__x000c_¦lK_x0011_Î;_x000e_«_x001b_Þ*iÝèºm	X½)ÞNß7_x001b_PË¾W_x000c_tÙS™a_x0004__x0016_X]vÒ_x001c_âmŸ»_x0010_Á–ññ \$…ä³z_x0003_ýúCÏã¥W“e_x001b_“_x001e_!aW‰žÒOÌµ8¹ÒÅéj	K_x0013_2RQóÈ_x0019_'í2_x0012_²’àft7änÖû¥_x0001_üWV]_x001e_rm®_x0016_¯_x000c_cÌ{xBÄå%_x001b_tú”ˆov#¯ÜM_x001c_gZ¶~¢_x0018_§ãýÊSæÍ‘¶:Ã_x000c_Näu¦˜`_x0014__x001d_×4É)¶j_x000b_ˆØ¸5—“}À~çƒìóœGý_x000c_J§ÃBµ_x001f_ÎçQ©zÄ~5’-8Í†~é(G’’_x0013__x0014_ÍrKœ</t>
  </si>
  <si>
    <t xml:space="preserve">_x000f__x0005_àöpáœOØqþØ±EŽDJ_x0014_R÷¸</t>
  </si>
  <si>
    <t xml:space="preserve">9Ür›¥Âí£Uý¡aUF_x0015_*ów…²Ù_x0001_5Ý—ú G‘ãL¦+—_uýó_x0011_8Û¬Ó_x0002_bì¸rÎ|å¢DoÂOÌ_x0017_ÿ.½e</t>
  </si>
  <si>
    <t xml:space="preserve">²¢ˆ‹y5å’_x0013_¢”äû_x000f_›ô þ¬žn$_x0002_è2(§îšo-_x0001_Ú—«n¼Ó¤ºËGž</t>
  </si>
  <si>
    <t xml:space="preserve">æÙÃ_x001d_úXÀ¥ QT;_x001b_ñ¸·´Ö¦</t>
  </si>
  <si>
    <t xml:space="preserve">ÄœÀÚ!ìÂ¦F†67%×}·ÒŽ‡«Bj¹&amp;Œý;4ò2_x000b_vÅ9ÿövêŠÝužð]œ)­_x000f_ñ_x000f_÷aÉ¶ã¸v_x001a_ø=eŒÛ‰™_x0007_¿s£_x0008__x001b_ŽDB-Ói½z"áÕ©Þ¯ã:éÚ_x000c_	_x0018_w]ñ*½5Ta_x000e_5?DH</t>
  </si>
  <si>
    <t xml:space="preserve">ª¶)_x0006_yÝÕ¿aõ"°%°Æä®Ñ‡›2_x0003_ÊÔ-5q†¤oŒ_x0002_Wò_x0001_Fä&amp;² ÃW_x0011_Þg_x001d_ÙY_x0002_Y$_x0007_Ò·Í_x0014_s_x0007_~z`Îët?€_x001b_F_x0011__x0005_\úí‰¥ot¥_x001a__x0010_¡&amp;_x0014_`RI dÇNÒIpÃ_x0012_y5(½_x001f_ü¥_x0005_Ë4ÁDD/¡ž_x0003_Ä.òW¡Q_x0006_ã5ö+^öÎ £tâ¡"@ŸŸÃÌŠÿc_x0012_	ì_x001d_$__x0010_@‘–&lt;2d_x0012_¶ô/_x000f_*_x0005_­Áü_x0018_Ü</t>
  </si>
  <si>
    <t xml:space="preserve">ùÕÁöš_x0005__x0016_¦9ˆWj7</t>
  </si>
  <si>
    <t xml:space="preserve">‹P$©yˆúŸ¯âú‹üÔBÐ1ñ`ÐOS0üþ¡¹°ÊåWš³£&lt;_x0007_\ù</t>
  </si>
  <si>
    <t xml:space="preserve">ü8"á{‰¦ö_x0007__x000f_â¡¯Œ{ì{Ð‡(H^Õ_x001d_Í_x0016_(¡î€q_x0015_†*‘|TNFw4Ó_x000b__x0007_õÊÛ~á`_x001e_§Dœß»_x0019_B/_x0010_~º¬ …ë4h¯TÖ @xu•J}ÞeO2»|ÉUF‘Pä_x0007_–_x0001_·'Zä¡uv±_x0005_´g®_x0019_HÜ_x000f_Ž}B#:s	"ÉéJÎ	±_x0002_u’‹ûí</t>
  </si>
  <si>
    <t xml:space="preserve">(o/{|)†[¬š¸õÿ2ªO7¥R²Òlx_x0019_Öi„_x001f__x001d_ðøN_x0003__</t>
  </si>
  <si>
    <t xml:space="preserve">wEr„x&lt;ãT»­F}«28óo_x000e_&amp;‹_x0010_\-œ{j_x0004_†{™¹}Á¸</t>
  </si>
  <si>
    <t xml:space="preserve">v4àVö—6_x0013__x001d_'0ä‹_x0002_HõËÍ…‹ž$1{Ñp¼Ü5|’WßðéMWQãU`_%iŽ:;;mo×jˆFü_x0001_§Ÿ›²\=BqÚ%¡á÷Iãâ_x0001_ï£GmØQjï6_x000c_“Öú2µš_x000f_jNXN+É?_x0012__x0014_&gt;—ƒ²ôiÛ§Uû\•»ÙMd°EúïV³ñ1ú“»_x0001__x0003_‡é*t*9´„bEU_x0012_äu¢8]_x0002_¬áœVÒåYöÜãP"pÿ!©</t>
  </si>
  <si>
    <t xml:space="preserve">_x001a_mg'ß!Ü¢Ê7Ïù rø3_x0011_ku3@_x0002__x001f_9ÛÙyè_x0018_Kà¦ó$¡‘P$ÞL4•ê—ö)ÏQÇ'D¥k#ý9ZQì_x001f_Þ_x0007_X_x000b_ÚÓ4hýRik</t>
  </si>
  <si>
    <t xml:space="preserve">­©n²[cD\â“ä/5YN_x001f_Ç&lt;Š¡Ë&lt;9Â_x001c_¯¼Éi_x0016_c'$Ï:…</t>
  </si>
  <si>
    <t xml:space="preserve">D_x0003_î)©‹LŸÅ_x000e_z0®äŸÝÒ$~@¢Å›–¦äÃ…÷³‚[#_x001d__x0001_éh'D'š_8Ô­ƒt=“_x0017_?æ_x0015_Ä.Ú</t>
  </si>
  <si>
    <t xml:space="preserve">&lt;&amp;u…6n-_x0018_ËùŸs_x0011_tY¼#3Š¤7_x0007_6ˆsÅÑó¼úÇñ1TÇê§Ü1:Ì_x000c_µ²u±“i~âQ_x0004_Ï¥·Ý»™Ë­1</t>
  </si>
  <si>
    <t xml:space="preserve">ñHó</t>
  </si>
  <si>
    <t xml:space="preserve">/_x0010_ÌáFÙ›®å_x001c__x0016__x0018__x0014_Zåƒûá´øò›&lt;Ï_x000e_W–_x001c_p¿½÷‚)Ys.uç_x001c_mš°¢ÂÎ9—M_x000b_yô…fyµËh_x0013_Îi¹‰j½C_x0013_ÑÄg_x001d_X‰0KM¾_x000b_Û_x0004_¾_x0014_÷NžAoÕB}5˜‹Õå_x0004_þí–ÂÉ¿'xÒ_x0011_D_Ía?n¦¼z‹W†_x0013_¿RRWyÅ¡_x0014_*|Oö•Âˆ*š¿Jr|_x000f_¡_x0004_·bÇjÝc`&amp;¢EËÅqêŽ¾ŽFV„[yxJ†\L¯"_x0005_åx}8X—û–§ÎfÇ_x0010_s§ÊVpïIÄ“6@ª×)R­o_x0017_ŸtW4î÷g5‘</t>
  </si>
  <si>
    <t xml:space="preserve">ý_x0018_ÛfqÙ&lt;c_ú)_x0002_•ë_x001d_G_x000f_j†»kFz£¡mÊŽ_x0002_€Ò/€ÑÕ¯4ðÁoÊö‰˜Ô¨É_x0001_þ¶¼Ù</t>
  </si>
  <si>
    <t xml:space="preserve">¨&lt;Û_x0008_‹“Jh¦?hï†|ã _x001d_CàºÆÂp°ŽjJ¬ÉgZ_x0005_5—&amp;º¿ø‹O¯HkQiIÛf_x0017__x0008_n‰(Y”_x0018_®ß;(–F_x0018_k_x0013_b¦_x001f_Šv²tû»ª´—Åä‰ôW•‚óÍžG¶ë­NSuè¦Qà½¥õ¬¨_x0019_*_x001f_Mˆ4„è/wT&lt;æ_x0016_Ó=åûD`mÚ•_x0016_Ù]R¸µúšYF¨¸xØ«aSM_x001e_}ª¼ÜjJ¿êB®»€ò5kPâÄë\FºÍÑ«¹üÑŠò_x0003_ ”†³ß¨1ZçI_x0006__x0003_RÑ´¶-–_x0004_aÙ_x0010_ôÃó;á¨Qõôôi:Í_x001a_ÛÀUÆžÐ</t>
  </si>
  <si>
    <t xml:space="preserve">A_x0013_­)(J®_x001d_L%½Þ´´</t>
  </si>
  <si>
    <t xml:space="preserve">Àt—¢®öÉ+gA_x000c_'½hú}u_x0005_¤_x001a_N_x0014_®$_x0013_P</t>
  </si>
  <si>
    <t xml:space="preserve">‡Gœxÿµ_x0014_Œn«ÿÁ¸©œ;z œ_x000f__x0018_ê§¸k¨_x001d_½eÝ¬ïÄCˆK­_x001d_ÍÚz_x0007__x0004_j_\êF_x001e_ì‰_x0008_PdY¬b‘ouáCŸ_x0012_oTLAÑ_x0010_A›“L</t>
  </si>
  <si>
    <t xml:space="preserve">CÔ_ÉUãö_x000c_—YÝŒÄª™¡_x0012_¹™—4¶_x001f__x0007_K…SÞ_x001c_‹èr+GÀ£+%ƒ­_x000b_òs^_x0018_­f_x0002_«AdÉ_x0007_fúÒìQ^I¿_x0012_!_x001b__x0008_Úî­•Ê_›_x0013_~pg'W_x000e_ÛôëC¤_x000f_„</t>
  </si>
  <si>
    <t xml:space="preserve">`¹B_x000e_îïÛî¡Žçßh_x0003_µ…•­_x0014_êf¸1R»`¸ëÑW……_x0008_áÚ!e_x0018_¬ì«_x0008_‚fæ_x001d_&amp;\€÷ƒ_x0019_e?eƒÀ_x000f_%+¿Zg!_x001d_®åþ¨_Nv_x0002_ßÆ‘?E« ÂÞ"ìY_x0010_*›L¹_x0001__x0012_B3&gt;Š¹•Z4€A_x001e_a HèµýÀ×ýÔö‹0vÈ/5±ãûœô‡Óâ»×ÌÉ–_x0001_Ó_x0007__x001f_Õº©_x000e_n7`¢¡õBŠ§Sgß¼Cè_x0019_1mHŒÌK’Á	¾=-9Âhö_x000c_6Ìžv_x001b_hÙ_x000c_*ø¤}C\¡i2_x0005_0ü&amp;;Yð@_x0017_q›öêqÞÙÖqî2¹µTYj_x0003_é“XF›yX_x001d_*’Ú†Ÿ‹€Ùa_x0006_Î}Ï_x0019_ši_x0011_ôzÖË£FÂ¯Ð…Ä_x001c_*éÈ_x001d_@ìÄàƒ‘I.C£*q=íl´Ü@ã²_x000b__••á-…3S_x001b_ÁÍA´_x000f_5I_x0014_‘_x0012_XÏœ’îûX_x0008_ŸòSGò¯ºðØG&gt;›8ª­ÇÆA¹(‹"*ÕíÂÌ_x0010_[®®ÛÇ	5sÓ_x001d_$‡lãf©_x0019_¹·d½ÎJ¨$ýÆ</t>
  </si>
  <si>
    <t xml:space="preserve">ëÁFr_x0017_ÿŒàÉÌ÷BÈ|ùz}^õ_x0016_8nU©P–qÿ‹AÜŒ ¾_x0008_àUÂ3k‡þÛ)_x001d_¨O5÷:s_x0006_2[/Ô’_x0007_³_x0012_¹YŽÕ!_x001a_É{_x001d_5=O@P_x001e_³5¼èø†ùYûdn«é 6ó½</t>
  </si>
  <si>
    <t xml:space="preserve">2_x0011_¿D^ÏóÄýÆˆ</t>
  </si>
  <si>
    <t xml:space="preserve">Z_x0007_„•ý</t>
  </si>
  <si>
    <t xml:space="preserve">&amp;!?˜-è„Ô_x001a_È:ÒpŸ³å2</t>
  </si>
  <si>
    <t xml:space="preserve">V_x0018_‹R§ƒAë&amp;hK½qJ</t>
  </si>
  <si>
    <t xml:space="preserve">5ZMåÓ/ _x0005_†¿qjlÄ|_x0007_/Û-·ßÅ9¢K'_x0001_¢¢_x0003_é¹Þà_x000b_­îÿPÑ²í´Ús»ìœøLÎ’—</t>
  </si>
  <si>
    <t xml:space="preserve">ÐÔ\@¡_x0016__x0004_Å_x0014_Hz…_x000e_jÜ&amp;Ogä_x0001__x0013_3¶ðô9–ÁéæÒÃ÷š;i9þÞ)-ŸÔGÿ÷T•V¢ÿQA¿¨q{{—	-_x0010__x0002_ÌY^_x0008_¢_x0005_$eÎ_x0014_-0ú¹Fåme_x000c_k±-</t>
  </si>
  <si>
    <t xml:space="preserve">‚}\øÐ§ãDý|SW)ÕO	ÔÞ_x001a_¦_x0015_¨ÝE´ì¨ÝKm%A“ÂÞ­®tÎ$Ý†ÇÓ6-_x000c_Gžƒ¦‚3¥Ø4ZÝ‡}¬XªI_x0007_úë~ƒGÆ÷)äè‹¦ÞV‰q@bÀ­]ý´g_x0013_øÞòäOàs$}4àº¿#ÌÏ¹‡_x0018_\ª_x0005_!«wf_x000b__x0002_bô³Û{‹É9_x0017__x0017_;»£IœòŒÄ-ws_x0005_.z›Ã_x0002_eÂ9TÇp`Æ‘’Vªñ¸f3ÊíA$¤ã68H“P</t>
  </si>
  <si>
    <t xml:space="preserve">_x0007_aŠ!€1®ä$	7_x001b_‚«¦¯X‡C_x000b__x001a_p!È_x0006_¨‚­×N‚–Ñ© `šÎº_x001d_yÑ-„éaG‘_x0015_x4Œ_x000c_Åö{ìùBÓ½«{ÉKðý|îf¡YÃŒý+_x0005_Tù^v_x000b_|àm”üH¿ÌÅ¤ž÷_x0019_pÉ_x001e_þ‹ú__x000f_mÿ;"X_x001a_WH3Á_x0013_Z5.O%èœàya-†‹šÝeáwÅ§´Z¥;_x0005_|¬né÷¿@—6_x001b_wÂÙ_x0014__x001f_}•Ünœ®åô</t>
  </si>
  <si>
    <t xml:space="preserve">_x001b_^ï_x0015_Ô÷çO/›=e'k„¯¿6_x0001_¯ä×ÒÏÂÛ·©y?¯™†½‹×Ã9Ðù¯‚Pvyp-ËI·Vý9_x000e_éc_x001b_Qsp]¢àPc_x0012_š¡®_x0018_YŒˆ_x0003_‰B_x001e_žÍlKÁSGç«óÇßèëØ”_x000e_•Ù´5F°s8÷Gy/}“‚‘_x000b_¼V„Ð_x001f_€Ë¤NÍ¨F_x0003__x0005_ì¯Jþ|UMR&amp;æ_x001c_éô½½*ïíÃÝÒtõÓ¯_x001b_´&amp;—•AZ_x0003_F€sõêøðëÊ_x0013_Úû_x001c_M:ûåx\˜Ó¼£á:HÜ_x001b_.ä®-û×íX_x001f__x0013_ö î</t>
  </si>
  <si>
    <t xml:space="preserve">×ðwìaËóx¡_x000b_jàG_x0006_Å••"Ö[_x0007_$hIbÀ²¨UK$GO_x0014_˜e%éºGx-0f·Z£ý8šÓ&amp;U³_1FrP|)óå3M´ÄUwÝ{Ú“_x0010_0ûŽÌ0ókMS4Ï˜™±@¹››(hÜÉ¯ñ!‰ÕA{Ž	4¢?G_ßÿ_x001e_ééoƒN…€iå*ç­®€öE</t>
  </si>
  <si>
    <t xml:space="preserve">ð_x001a_G¦_x0013_ÁÙG®_x001d_uZlÁˆô¡£a»-¦ù·^Õð_x0003_Ü_x001e_K_x0004_j=w~™[3õ¾„¬yJöîÎÄ§!ÞÍì³1±‰l_x0003__x0011_ð–_x0015_ÞH_x0013_ÙüF^C-uCøg¥¡Á_x001f_/½G_x001c_&lt;_x0014_cdd¾_x0014_÷\¶4G“Ròaô{_x0013_†Mû˜82¿+q…0ÚÉ¤}˜ý§X¬õ¿^_x0013_˜«&amp;µdc0_x000f_kˆ BUÖÍ$$w¬‘ÔÍ¹c¬ÄõÉu4œ	¬©_x001a_è</t>
  </si>
  <si>
    <t xml:space="preserve">ø®üåx_x001f__x000e_</t>
  </si>
  <si>
    <t xml:space="preserve">±=Þý„‹fÙ˜ƒ¨Nx6…_x0007_RV×ÏôÇŠ¼_x0017_™sy_x0017_É!¹Ó_x001f_‘ò~~D¦:¾('J}E[ðÙ¡©_=€ÌŠ"psâ÷¿)éû4Ž|‡ïIsç_x0010_èæ_x0008_—â„R_x0011_a¡¬Ê1Ó4_x000b_TÚu/=\²7=_x0008_~n1Ï¨‡©ç¶røñ÷1fù_x0012_!}ÝJSí¹_ÑžÀ¢ž_x0018_	ÕÖ“é7žK~U_x001a_³ˆ_x0008_Ôºd\©_x0011_Ö®3±…sÑS_x0004_÷Ý§#€/O_x001c_Aœ(&gt;Ç‰Ah4 •­ý…_x0001_qþ_x000f_=Ÿ‘åÐ™K¶Ó)Ø¸:˜_x0012_p8î7 ÂçÉñc­žSŸ¡ï"r_x0014_í	ß·VsôN*˜_x001f_™…'Ó4hËó±7òŸu"¤±i(‘½}`f¼R^_x0010_S½%6±^ _x000e_è&gt;ÕüÏïs÷&gt;_x001f_Nšb9A_x0016_Æ</t>
  </si>
  <si>
    <t xml:space="preserve">Va8Y¡ì_x0016_×*0žá|“ÀÁ_x0014_Â‰-Î¶džu_x000f_G½~T_x0017_ð™ÙËöd[K°_x0002_þrUŸ—ÖŽ_x001d__x000c__x0010_	3³©ûs	°%òòŸóä³¼%TÒ!šë.Ñ&amp;</t>
  </si>
  <si>
    <t xml:space="preserve">”ÜÚÐ÷_´áØ÷õ¶zÞãC]_x0008_ååRZË¬t\/</t>
  </si>
  <si>
    <t xml:space="preserve">½vi1Û•Ý\-_x000c_í _x0018_</t>
  </si>
  <si>
    <t xml:space="preserve">•Q&lt;¡ÿ&gt;-›_x0001_›C_x000b_¦¿]_x000b_fS_x0001_^	_x0018_ð˜—l_x001a_j_x0008_ ¢»Çªgê3C¾Œ`?5½üºRs…_x0010_üî</t>
  </si>
  <si>
    <t xml:space="preserve">±2ž_x0015_¸ì_éäÿ½žŠ|ƒT_x0011__x0003_Bþf_x0018_Me^¹»ÿS_x001e__x0005_±Êkà2¨¯ïFNŒu {z¢œP6©_x001b_Qösß?w_x001e_ÈÌãÖÒDŒg!_x0010_P:ä§ã_x001e_vFÂ”œ­_x0011_püÜôY/P£"DH_x001d_`·ö"žèOÊˆZÅhW7Œ_x0018_`ëê':½Y{ï&gt;Ç_Êë_x0011_NøÕÎ—_x0003_Ùþ_x001b_­ÿ»[bv_x0012_Ð_x001a_R_x0011_VaÈjIÛ5ë•jœ¡„DûUç¤BÌùhî_x000e_=Ñüat2F_x0005_¬X?É%(m^Y½TçÁ&gt;ÆÃ	_x0003_w¯{@£(_x0016_"Üû_x0015__x0010_¾ŠBE4ÝGp</t>
  </si>
  <si>
    <t xml:space="preserve">¹+_x0001_ÁÍ½êFéÎÀ„Y²«ý¬(VåU_x0019_)?_x001e_­Žìƒ1¼YŠ¿·¡¶ÈRªw'|ýÕ@Ôí—_x001d_U­°2Ü±cÛƒ6”¯øoa}Ìm(Q@_x001a_Øó_x0008_#_x0008__x000e_®+j_x0005_XŒ_x000f__x0005_Õz¹ü</t>
  </si>
  <si>
    <t xml:space="preserve">ßÂÃ²._x0001_õÏ£ Wõ™6}àûPE	gPÉýX˜É®&amp;¬c€pÓ×Ëä¦Ç_x000b_ãI_x001c_cÂG—8Ö</t>
  </si>
  <si>
    <t xml:space="preserve">_x000e_!äœiÝ_x0004_ö_x0018_Aäe~gx¿#</t>
  </si>
  <si>
    <t xml:space="preserve">£§_x0006_`ÕH¥/0ð_x0018_H±tg”ñù6¥æ_x0008__x0008_÷Ö_x001e_Îu^Õh8_x001a_¹ÇÃS_x0001__x001e_ÉðhGÔw®ø{™á#{–ö™_x0012_GÒ­ªø¦_x0012_þì4Û®çf_x0018_ˆi~.s}†hŽ˜V‘R_x0005_yY_x0013_þ}"kT)û…\kW_x0008_l_x0006_</t>
  </si>
  <si>
    <t xml:space="preserve">_x000f_</t>
  </si>
  <si>
    <t xml:space="preserve">–œe‚_x0006_Üõ…­ãÝoÕ.P=ô¾g'X‡êBÞ›¦²º[´_x0017_+—-˜¢dTÝAæ^ã_x0004_ x_x001f__x001e__x001b_à°GÎ_x001a_ÍÎêà¥*/àª[»=£™ì_x0012_(±_x0007_‘ãx¸u€žü.CJ9@¹_x0012__x0017_)A_x0019__x0010_«¨_x0008__x001c_H`’?ô¥ìš_x0016_-yÍ›Ï‰rz¢®B*Æ+·sD‰2Jî½ú?Lü®kº"ˆò8ùBöù</t>
  </si>
  <si>
    <t xml:space="preserve">"^d_x0019_ümÐÀìQ¬â1‡š	Ç$‘c£M&gt;“0</t>
  </si>
  <si>
    <t xml:space="preserve">4\ñ|^»fn£€±!_x0003_	Q</t>
  </si>
  <si>
    <t xml:space="preserve">Mû_x0008_FŽc</t>
  </si>
  <si>
    <t xml:space="preserve">ð’Qt_x0004_;9iæ¿©ãñ8…V._x0008_¢0_x0012_4S“3æ¹`jíM(“L†ûâ¯ A/¤4Ž{¾P_x0008_EvbµÉ¶ÑÍï_x0019_pwèXù³Î9_x001f_ø-ÿ¦þÙ&amp;‚!Tí&lt;v4¬_x001d_Õ2©_x001d_$</t>
  </si>
  <si>
    <t xml:space="preserve">±PZË_x001b_¥_x0001_(Â &amp;_x000b_'{á½†ÓôL/©"_x0011_¾tèøjFm_x0007_u_x0013_-c¡ã¨R’#Èä©g®‰_x0012_+_x000f_	Ÿü</t>
  </si>
  <si>
    <t xml:space="preserve">ú_x001b_fé‹_x0019_Ó˜È­Ë_x001d_%‡_x0017_</t>
  </si>
  <si>
    <t xml:space="preserve">º</t>
  </si>
  <si>
    <t xml:space="preserve">­ßí›i…</t>
  </si>
  <si>
    <t xml:space="preserve">“ˆÛ_x0007_½kiøE_x0013__x0018_Ê]Â_x0007_H_x001c_D¸_x0012_¯„pQøB«æú_x000c__x0019_À_x001e_9ýN5 c¾¾A}µµ²tÕ^n~ù?_x000b_Ú±‡éùÂŽMŒ\_x001a_á®%þxïÏQ¨“‰-kõ`_x000b_ö_x0007__x0012_4oÐË&lt;5Œ€cDÚ‘å9¼‘Aqã_x0013_1°§%Ô'£"¹&lt;_x001c_ùð¢ß_x001a_­=Xá%!þé_x0010_</t>
  </si>
  <si>
    <t xml:space="preserve">š_x0018_åãóâ‰_x0007_åŽ(¹G_x000f_è‡4›W^•Ï’~æÿ_x0011__x000f_$û~_x0017__x001c_©ü«5_x0013_kRº{%Y_x0016_°¼íL²ï‚¤…^_x0018_¹!jÇ#Á*›ÁŠ_x001c_Û&amp;</t>
  </si>
  <si>
    <t xml:space="preserve">+qHâv©_x000c_ô- ÀÁ–w#´®Y¼wd´g_x0014_¢_x001b_”læ_x001c_¹íäS5_x0011_ÖÈŒy²}”_x000f_õ»Ù_x0019_Ù‡F_x0013_</t>
  </si>
  <si>
    <t xml:space="preserve">!Ã_x0011_èúw&lt;û¥¯xq3_x0002_'&lt;Ë‰&gt;*†Ó_x0008_ 4UJÕ_x0018__x001e_e ´¤;ìäeø ÇÂo_x001b_EÊý_ró2`äªòDRa_x0003_Í3º’¬û0©¦ì_x0019_rúÅóg’Ô3]_x001b_ž?²aPHëad¯ýzˆŽ¶íƒs_x0008_Q9_x000e_^Ä!@C¹õ</t>
  </si>
  <si>
    <t xml:space="preserve">ÆŽ­”=ÉË_x0014_Vj¸ÒœÛ‚__x001b_ÅÌ</t>
  </si>
  <si>
    <t xml:space="preserve">_x0006_Akõ6š·ãÇ„0@—Þ_x0003_%#2ç$Ñ©SÜçþÖ¦ÍÑ|ù›Odü€d¤_À5òòÁ0_x001f_‡_x001f_G{–38bö_x0015_x_x001f_ÃŒè_x001f_oðšK_x0007_p_x0014_~ÓS_x0015_·~&lt;_x000b_Ï^²k*’QÅÿ…Å¸_x0006_4é_x001e_’êKºùs_x0011__x0001_iB¡Ù</t>
  </si>
  <si>
    <t xml:space="preserve">_x0010_0|ªãD|ºÿ_x001b_g_x000f_•q(’#_x000c_´3à_x0007_‚RêuŠ¸_x0012_$_x0006_ÿ%°pø½ØÔ­tèxÈmÆµCÿd)uQiW_x0018_„·~_x000b__x000f_vr×_x001a_“7)E_x001c_YáaQõC”$EÅ·Ø³L_x0011_E{JÉw@ç¬_x0019__x0012_VÎçGIË÷«_x0011_ñ”</t>
  </si>
  <si>
    <t xml:space="preserve">_x0002_¢wgAËL_x0012_¡‹µ_x0011_¶åä_x0017_Àýè_x0002_\w¥sš0Y_x0004_E”‘–I*çÐ0ÄVÖ6Ê_x0015_cáþ¾\¡K™_x001d_%˜ïàÐ÷</t>
  </si>
  <si>
    <t xml:space="preserve">ác·¯_x0017_ôÈ_x001b_c¡F&gt;è*Ø}ª»ÍŽ£‡dã†D©50à#_x001e_¤_x0008_¢_x001c_‡Ì_x0002_Ë†_x0010_‡@‹_x0005__x0004_0÷ê¶_x000c_ä5ø_x001c_ìE·ëöUßÂ_x0011_w¶‘9Ö¹0™}Â¾xè_x000c_£$·_x001b_›ÆŽ‹¨Åß¹È=Ã4ÀíÞQ˜‡_x0018_~HŸÔõÊ­_x0012_P9”­Š*ª3¤Ž…ëí°ÙÎ£†_x0019_}_x001e_Ø»2tÎ_x000c__x001b_Ÿ¨Éqcœ1B_x000e_¼©ãèpØO?GT_x0002_[(Ì_x001b_’_x0016_‡üxø·ØûTyó«Èî@õ¬„’‘îLÑµ74©JžÓŸ#_x001e_³0</t>
  </si>
  <si>
    <t xml:space="preserve">ˆ²_ë ý_x001c_x¾‚&amp;†6¥¥</t>
  </si>
  <si>
    <t xml:space="preserve">‚m÷üˆ_x001a_}9“—Ð‡yKÀêF­éÕ·GÈÐß</t>
  </si>
  <si>
    <t xml:space="preserve">ý¢ƒYö¾_x0004_¯"_x0007_ubÒ_x0006_VíÕ€Ê=dnÊ=©—ìŠ_x0002_‘½EÂˆJ_x001d_Ä_x0004_”_x001b_L£Ë7 +Q$Þ@#ã_x001c_ÑÒÄÝ-F_x0017_vï ”m+6_x001f_ŒÐ§·‚AÛ¤äG"_x0016_$@²_x0017_&gt;Ò_x0014_¼©GDj¤á¹ »5²ÒptyXŠ1%ˆNÎ»_x0011_ì_x0005_™_x0016_]&lt;ýyOìGT_x0013_3•+2–‡ÁÙýˆ_x0004_„Ãmqg¾ZŽå¤Û¼êRW_x0018_3•Táªé•</t>
  </si>
  <si>
    <t xml:space="preserve">×â£GÁ£%_x001e_F+Îš@§Ê«¾úøíÝž8tÿš|ÇÁNpV_x0015_…_x001b_¾ã</t>
  </si>
  <si>
    <t xml:space="preserve">ÜÄì9ëýGa^H¼¿Âáï¤'­3ªŸ¨yòóQŒ6²ù7z0˜_x0016_p6¾Qh&gt;#ðÀ</t>
  </si>
  <si>
    <t xml:space="preserve">&amp;Â_x0003_4WÛyk</t>
  </si>
  <si>
    <t xml:space="preserve">WB¿Ìñ\Zôb_x0005_KF|qøF_x001e__x0010_LÐŒafúO¹ÕM!l__x000c_J_x0005__x0006_TU»Y‘[öÀs_x0017_e_x001c_ÓÛ_x0017__x0017_jÈgÂ`‹s#_x0006_^ÊlD_x0004_EíU`„¯&amp;W_x001c_RG_x0013__x0014_&gt;uú;§l_x0019__x0002_ªn4_x0011_\t†_x0005_E/dˆÔ_x001e_Èõ_x0013_¿?ƒÂ?ü¿5</t>
  </si>
  <si>
    <t xml:space="preserve">è•¥tw½4*‘±Á²r¼…þ_x001a_Ô</t>
  </si>
  <si>
    <t xml:space="preserve">žTQªÂ_x000c_&gt;GW†ˆ!ö=ŸH@†·_x0019_5üFH5ƒ˜lëûÊ_x0006_${Ík‹R_x000e_	U¼‡p_x0017_*F"'_x0004_f</t>
  </si>
  <si>
    <t xml:space="preserve">qr´\]	Vôf!ÀhW×Òã¯|{žè=duüÍµYb_x0014_ØÑv!}I¦´Åÿ_x0017_m©Hg_x0013_+Ý´_x0012_ð_x0008_Ä=æõìd÷¿„°×eJ—:»_x0019__x0019_«T2Z*{ ¹ƒ&lt;ÁaÁˆm‰¨Ù‹ó_x0019_äYìpˆ_x0017__x000c_ê”xLËºú9óÛ_x0019_H_x0011_xÌí…5È«'»H_x001b_:¼]ŸÜ¢®¬u|&gt;_x000f_æ©x¾oÛÍSñ0U}„CN_x000b_?_x001e_=f†-¸{`Ó¸_x0003_Ê_x0006__x0019_«ß1ù¯_x000f_(ë_x000f__x000c_.$äáñuÔ-pÁÐF†:}Ï•_x000f_sµ]ëÔv0‡çÚâË`ÿ™ÕKT/_x0018_‚É^»8%«¸Y+­{Õ_x000e_Ó_Pó;¸')µï-Wõ8]Y*_x0019_©§T|x_x000c_¾z4¨Pð˜v_x0011_®i_x0007_-™_x001d_J„Ýí „ôY³ßAi_x001c__x000f_ä_x0014_ÂÝ§¯´^êáxä_x001e__x001e_ü|_x001c__x000b_ÃêXÖš_x0002_ÂÒt±Ò</t>
  </si>
  <si>
    <t xml:space="preserve">xœŒà#OƒVs¨ ›zÇ_x0001_\J£è¹´À	</t>
  </si>
  <si>
    <t xml:space="preserve">B´`—×_x0010__x001d_!¡s»\Ë¨¼R¬_x0011_ÞyòJÕLj¶TØ&gt;i¤óƒÓâ_x0003_{_x000c_Ïî—ãÞærÚÙãcæ½_x0018__x0008_aìÔ_x0014_€;_x001c_0©û¿ï([M'›PÚ_x0014_º	_x001f_µÇÄÕ_x0017_%™Žøó.‚_x000e_ã?A7'Ûb¶ñ_x0008_äðP_x0004_×¨sç#_x0015_h</t>
  </si>
  <si>
    <t xml:space="preserve">ŸÖ_x001d_w	XSáB”ýbñ^¤9£_x0013_.†(·D_x000c_É	YDöclxµKQ÷|î¨y"f«jáþi ”ñ_x0011_ED*Ç1â[yS_x0010_¬Új’_x0004__x0017_¼Â</t>
  </si>
  <si>
    <t xml:space="preserve">lj©K_x0015_‘}_x000b_ú.à8ægŠý^›_x0019_T£`ŸZESa`W&gt;P_x000f_¤É¥¹Ðšf†Þ~ÐÍ4H]ÞAÅ+0þa8	õ)ð«å§‘•ríë›_x0011_—žFÍ©«Fþ_x001e_âÝ¨ù_x0014_Vã ¸²IÙ®+ö˜]:4¤Ñ_x0007_¶EO_x0010_Ä_x001c_]Îj°üÊ!1’ö_x0016_2ý¥d_x0008_¸$rÈÓ~_x001a__x0008_</t>
  </si>
  <si>
    <t xml:space="preserve">ýæ·ß7êssÝ@_x0016_\¢ƒ_x0003_e‡¶½æƒÿfQÝKsˆ28²ª `¼N©ó`)6ÈÉ‰íÝ_x0011_/ÒoeKP_x0002__x0016_ƒ_x001d_—OýÐ[</t>
  </si>
  <si>
    <t xml:space="preserve">8Š€w\È/Ñ¶æUÂ_x000b_“H._x0015_Ý¡ß-‘1ª‹Ô]œ4´</t>
  </si>
  <si>
    <t xml:space="preserve">_x0008_•*_x001d_ªyY_x0017_¥ dOÌ`¥_x0008_plË{G `K!›·ó_x0017_‚ý½A¬vŒåD´fÍº.Ö„üDeéñË]é¼ÑofËŸ–7_x0018_Uö{©Át»ÁJiZñH·™¤ÓÛ«„nÅ‡¨H_x0008_</t>
  </si>
  <si>
    <t xml:space="preserve">ýak£_x0016_½ýwé0™_x001d_}4ŠWÉ@j&gt;</t>
  </si>
  <si>
    <t xml:space="preserve">Í—æë×vÖá|“wx!&amp; 	Çúh_x0014_T¨ÇK`Â³Fs(Ë_x0019_&lt;íÆæ_x001e_ÉC‡K_x0003_±NO³œv’î@ñù_x001c_»ï›gb&lt;­µõUw]ìÀi)_x0017_Ï_x0011_‚_x0013_HŽE$VÅ= k”8„^xÃ±DO_x0002__x0010_Ì;ÍþUiéô5ŸÇö †·Âo</t>
  </si>
  <si>
    <t xml:space="preserve">Ì©œ¸œGŽ‡öÞ‰j9õN8‰Ð_x000f_ò5fïl{²g¡´_x0010__x000e_ÃIgÉõ8_x0006_0€7åñé_x0011_«LõR"_x0012_î÷›«ÜŒ_!e”²ÑŒ+r*Æ¹Õ_x0017_8'f_x0011_ü«ù@¹¡øz_x0014_Zq©r</t>
  </si>
  <si>
    <t xml:space="preserve">_x0015__x001b_LŒbÏZÝ.Á|öK˜6Û_x0019_¬l	Yo|§gŽU½â+_x000b_Ë23‹_x0008__x0003_ðµRÌsr}çºáÍ_x001f_åPÙ#gÃP6\ÈÍEK _x0001__x0017_šIg$è]B¸'¦ß_x001e__x0004_KI_x0006_Àˆ_x0008_ðÛŸ¹Ì®©ú´kp&gt;}H·IÞ‡}î…_x0002_’C¡_x0012_½ùçÜž´DBâeFÀôŠm7ƒ0b~ÚÆ&lt;#	 _x001a_Ñ™aJ¹Ø_x0013_“9&lt;ai‰–_x001b_;s0_x0007_ÈÜ~_x001f__x0015__x001e_qÚUðK¥ôÀ³_x0001_æÕB)¤µx&lt;…i_x0016_»BzqN\GÑÈN$ë(r¦Ý–r°¨]ïÈ“fçs£•á Œ©_x0010_ä!«àé_x0016_Úñ_x0004_ÚãðoØ_x001a__x0012_a ö¦Z¦x4xÀ¬­-É.¼(Çâ¸l§Ës_x0006_3ÃhúntçÓ£µ_Ñ¢§îËŠ6Eî¢­‰ÖÒ±6ëò™ª²JBcg&gt;Q_x0012_¥_ã</t>
  </si>
  <si>
    <t xml:space="preserve">P¤ t"jÏú_x0002_Dø‘p²G7_x0011__x0013_÷v‹_x001f_Á_ÔDLwK­_x0008_º¹ý#ŒR©œË_x0017_*M@¹Mj.›7#ù3’åÙ_x0005_K¿þÖóá¯z¬´X‹ñ¶Ê_x000f_{{ZuêÓÁoz.=_x0017_n+Ç°ÌMv:_x0004__x0017_·Õ3#_x0003_b–â$?u_x000f_+O^_x0001_	©ºLú„ÏO\§aÇñÜ6$_x0014_ I¥_x0012_¢Ö’Ç_x001e__x0004_Züµc{_x0004_d×¹ó&amp;_x0016_ü(«èØNãP¸¡gêèdË_x0007_™_x0011_A{˜%Y¢£Y€èà²õt_x0010_°¤ëu÷ˆ)_x0003_ì0è×</t>
  </si>
  <si>
    <t xml:space="preserve">Üw_x0005_w-óQ8_x0017_9œÍ'¨€ü´_x001f_ÒqÈ=S‡ˆ_x0007__x000e_Wé¸¹êøt/$?_x001a_ûáÊÆã_x0005__x001e_Ò+·PðTûfbÂWküÊ3Ÿ°â¡zí«'Åó_x001a_¿²¯KF†—5_x0013__x001e_5ôÑ&amp;àE¤VÓãŽj_x001e_BŒÛ¤ª‘K›)©‚ÂöëJ4V°AC_x0012_¨·ïé_x0010_!(_x0003_jÍeÑ_x0014_Áaš_x001c_—O;%&lt;v^ä)ò.4gúÈ·ªPIŽp¤òÓkØõË§â_x001e_Å/µ_x0006_³_x0012_œ_x0006_Ÿ ‰{VÖÖql\¦Pté¯…_x0019_7_x0014_·_x001f_ûzëÝY+N=gF_x001d_ÍNz_x0018_\àZ_x0002_‘!	5E´è_x0019_µ_x001c_¾™[¦€%·Ù™_x0016_=m„_x0004_.eÿ½</t>
  </si>
  <si>
    <t xml:space="preserve">;_x0005_ÚÃƒÚ</t>
  </si>
  <si>
    <t xml:space="preserve">Éç.Ã½_x0011_@;aà]×M_x000e_·ÿSÖP0ñ=¥Ü”)4nx2ðoT_x0008_&lt;×1 ¥ÔbšµØ£ïâwX‰íþŒ€ŠÝ]Óz'½æ¼Ö@˜·U•Ò%Ï_x0011__x001e_e&amp;¯ô</t>
  </si>
  <si>
    <t xml:space="preserve">}œÓi¤ªÕökI¦\uü ‹Ø®­ ½YXä:éXÌor_x001c_è_x0019_Eˆç…˜§NÝ Õà_x001e_YUI"L™´Ú·_x001b_À _x0010_à}ž`{Nõ.ë|_x0019_èLTû_x000c_XgEÖŠ/ìÆB§¹_x001e_èRŸS_x0016_k±J_x000b_&lt;K¶)1+_x0018_Ñàª‚_x0019_Ë]áVæ</t>
  </si>
  <si>
    <t xml:space="preserve">l_x0012_ý=Õ)¨Cl	´Ò;œíw_x001a_WÁ€_x000f__x0008_t`!0=ÿþ–ãê©Ê_x001c_b7‘K_x0017_w?vé%¹_x0002_´ªX¤?</t>
  </si>
  <si>
    <t xml:space="preserve">þã_x0002_ÙP_x001f_QøCAãe`ÀNSçÙûµ_x0001__x0014_É'LN_x0015_³¯V!Vø½_x001f__x0016_êP¾|S\äáaÖKV_x000c__x001c_ôŸ¢_x0002_ÓñÍ¤â‘zÀ=«ÃcžOir9&lt;TŽ_x000c_(Œƒ_x000f_¨²?Ùê_x000e_•hÝw_x0002_ä:Ò	ƒõÙJGØ_x0004_¡_x000c_Ì_x0019_Àì† ŸgÈ¯®Y‘uU|U_x0011_†oõè5ÿAh_x000f_eÆßHL¥§5$]_x0010_j.U/ðè&amp;D‹&amp;¼eÉ°WE_x001b_­cÏFðï®ïy‹nf±Ô£Î‰Mz7+7­*9_x0010_Ø_x0007_˜±_x0005_¯</t>
  </si>
  <si>
    <t xml:space="preserve">ñÕE¨næ¡4Ð_¢°A·)` &lt;!Ÿo§¦‡Ø_x001f_ÊˆV…_x0014_z_x0013_$"¹»_x0018_+Çž2É_x0003__x001f_saµdw_x000b_· ÁCïžGþO§L™ÖBáŒÉ9S‰_x0004_/¿?‘To4¨_x0011_¡_x0016_	7Ä_x000e__x001f__x000b_@_x0019_æ¨_x001d_€_x0005_€_x0002_Ý1o›_x000c_</t>
  </si>
  <si>
    <t xml:space="preserve">[ì*þ_x0017_þcI5é]³=™¨g2ºÑÞÎ+É!·à»˜</t>
  </si>
  <si>
    <t xml:space="preserve">ÓÀÀ5…_x000f_¼Ö:·ïµjohøÒu”¢1GÄóg_x0011_K.B›_x0006_nÅ^*Ú/¯|=¡¸Æ;</t>
  </si>
  <si>
    <t xml:space="preserve">ÇÄ˜_x0001_«_x0002_÷ÔÇCE“8_x0005_èŠà&amp;ñŸÑèhó!_x0010_Ü§3j_W¨</t>
  </si>
  <si>
    <t xml:space="preserve">Í&gt;?0p&lt;Æ#3eü¨à‹	Æ8•P#‘£x_x000f__x001f_×àöÜ=øx‹ü…_x001e_*_x0016_ùòø¯Ù_x0004_jÅ•¹î_x0011_ån_x001e_Xú_x001a_”|#‰ÞnB«Ê•¸&amp;fõÁš)¿ï!&amp;Î¾G­H~Ä_x0006_¾:dË_x0006_ñŠ_x0008_!½ã_x0006__x0012_"`_x001d_@¼Š3=j×B_x0015_Ô_x0012_d[ƒñ¹±¶	ÎòÓY·³×%”{YìÊõb;[.÷W_x0010_72Îÿ0SÜÆ_x000f_:_x0006_Á_x0012_ã:š</t>
  </si>
  <si>
    <t xml:space="preserve">Iû_x0011__x0001_e¼ÅWÐ?jÅjÁvän&gt;ÒíAÓÎéÀþM_;&lt;;V¯¾ŽžŠ?ÖO©lh‡Wê²_x0007_üÏßÛ_x001c_†'_x000c_Ú)Û4¢MëuEœ_x001c_°§"mûEOš	_x0010_Ò„èékqàè/ÂŽÕ_x0010_†Èó“¬lô_x001c_uŒ7µPGB¸L•zþ™è2_x0018_òîÞä!Žð„Là°R{žÕ_x001b_º%QaŒ"k JàjlÄ&gt;~ø²£™À 9‰ÕÜ_x0016_ˆ«!}_x0004_¤A†_x0001_Ÿì_x001c__x0017_·2_x0014_‡NåŒ</t>
  </si>
  <si>
    <t xml:space="preserve">$}KÕQâø</t>
  </si>
  <si>
    <t xml:space="preserve">_x000b_ô—K¶&amp;DÝ·sÂ</t>
  </si>
  <si>
    <t xml:space="preserve">åž©Âô–ÐJ/¿Hx_x0016_¬t_x0013__x001c_G?v_x000c_è'	÷Šç¬DD</t>
  </si>
  <si>
    <t xml:space="preserve">àº™¤è„4Ös£èéœÔ_x001f_AçÑ^N-Zü›GEÃs×æ¡jxô¾L+;"‘Å_x0013_2Î-9_x0016__x001b__x0008_¹ù¤_x0008__x001a_ÀFSf-ZÔ’xýÍö;_x001b_84J_x000c_nðÝ õÀPÒ_x0008_ôZšÀUmh</t>
  </si>
  <si>
    <t xml:space="preserve">_x001d_;‰ºM_x001c__x0003_å_x001a_q_x000b_ª…º90Ý‰_x0005__x0002__x0012_Î_x001c_ö_x000e_©å³YM”_x000c__x001c_E³g¸‡JÅ_x0012_‡ø_x0002_~_x001e_à·_x001c_”¼â¡l¹_x0015_ærûñªéñÇ5¶ÿkã‘¹»Æd:òj»ycÝ‚åWÙ*®_x0016_Âv´_x0005_</t>
  </si>
  <si>
    <t xml:space="preserve">_x001b__x0017_Œè’ƒ_x0019_&lt;û’hr_x0008_^5÷‹ä^d½TÜiŒ</t>
  </si>
  <si>
    <t xml:space="preserve">ÙURÍ!£!UŸãrúkr ¯Õ^ç¼.ú½×•æ§</t>
  </si>
  <si>
    <t xml:space="preserve">PHq3s_x0015_Æ½Âú†_Å/ƒÄTÛn+aôtÁ_x001d_z{š=ªë¡_x001e_Mœ¡¨sSÆ»W"UÂUEK5_x0014_t(Ëñxx\Z5Š…É_x001c_¥v†N&gt;ZJ£M*kùÀšîR&lt;¯ûˆè_x0007_€XÐ_x0002_£&lt;»Ê</t>
  </si>
  <si>
    <t xml:space="preserve">_x000f_“æòööÔ_x001d_oß¹·Ë4û¡œ_x0012_Œûe_x0002_Ý°8;–m‰°'rg&amp;—u¢Rî_x0019_“Y )Ñ¼Pgû—ÅÕû¿‹`£˜</t>
  </si>
  <si>
    <t xml:space="preserve">_x0016_ÝË_x0004_!`Ÿ$Àú_x0015_è¬ÇPk—P4Ó¤€k1üú]_x0010_¤Xí4j²#È_x0017__x0012_E1M_x0017_Â</t>
  </si>
  <si>
    <t xml:space="preserve">;ÛX2œß5"ç»í1c´`¾”Þq#X˜þÜB_x0015_é¼è}ÎŽw$_x001f_£_x001e_ÐhK_x0007_b*n_x0016_zÄ¤eÿ8ŒKs¾ç Žô¢¢VEŒTæ_x001b_§ÕP¼!¸`”™?þòì´°zø&gt;_x0002_Sh`ÈóÌ?î^†Ìg g„—_x0005_û¼o_x001d_d!ái›…¼ Lgèyû@Ã|’ór_x0007_^U&lt;	­ÝBAr-üwM_x000f_5[ ô½ßÏÐ@wÉ_x0002_OM_x0011_“•T*¿E_x001c_ñÀÖ_x0008_ÏáDÎ”iº–*³@_x001f_oaÎ_x001a_4þ_x001f_=f†Ùà”SwúÇãJîvŒ¢÷^–g˜</t>
  </si>
  <si>
    <t xml:space="preserve">_x0008_bÚ*Ëß\«s_x0017_÷×WU)3á²?Öêé—z(ýzÕâ_x0018_aÚ÷ßSEÕ×1øÿ_x0006_Ì»Á±à“_x000f_ÿë¾â_x000e_2É_x001f_r_x0018_v^z‘X_x0001_°</t>
  </si>
  <si>
    <t xml:space="preserve">®_x001e_+˜µÿÏ/_x0011_ˆÌbŠk±_x001f_“úÕ¯ìžjÏ¡l_x0016_7¡_x001b_ÛQ_x000c_€òæ•h_x0012_T_x0001_uÌ÷”Q/›M§´‚ŸÖºÚ</t>
  </si>
  <si>
    <t xml:space="preserve">_x001b_{Û¤JÎ9ç¡™€ì]œ1žùlØMpuö çVê÷«Ï~ÄmD	_x001b_Ì¬°3žËpöƒÕ/ç8þ£rT•H÷“À­¬Ç_x001f_!&amp;Á&lt;’7—_x0018_ã\e×FÜ÷Œ¢óHŽjI'å+_x0010_¡ˆÍ™BŸR_x0004_õcÅ#¢9_x001e__x0010_Þà)ŽÆAå_x001d_‡ã_x000b_g_x0004__x001a_ÖM;ñ¸|_x0008_©</t>
  </si>
  <si>
    <t xml:space="preserve">¦hƒ&amp;„7l_x0013_J¨\a˜¼å¡ûáÿ2aÑÅô…öv”lOH[ßä¾øÜ$…cS™.óÄç_x001e_ø‘S«ŽuŸñUë‚€º2UWª_x0013_¦ÜzŒs~˜²ZLË_x0018_üv_x0008_ôêÛ_x0008_ g¥»fÚß_ö_x0008_ž9H_x0006_Sä6„8_€ïãvùø_x0014_}Ô_x0005_-ˆô¡YøéE¾F%x’ÇH“üÕLÊ÷Š4üÿ°¨+&lt;_x001d_í-Š©Á_x0003_}"Ó_x001f_èº_À‚ÝæP‡5ZŠƒfV¥œ×_x0017_cE’ä</t>
  </si>
  <si>
    <t xml:space="preserve">d_x0001_+:NÕ—äµª_x0003_P9|ãGúJ)–_x0013_›_x0015_ïîýò_x0018_˜è"_x001a_N_x0012_ê/†Di/zäm×_x0008_6•_x0005_íÖž_x0012_J7t_x0004_n#È´0V8sC«'æ&lt;Eí_x0013_hÞ_x0004_ æ_x001e_Ã&amp;#ÓX 2Q¥_x0007_ü_x0016_~vm±­ÌeIÁ¸Q¶×§(</t>
  </si>
  <si>
    <t xml:space="preserve">ä¡_x0016_g[Fîq¥Öc­~à¥_x001b_q</t>
  </si>
  <si>
    <t xml:space="preserve">ÌV_x0011_õHCÿ	õFŽÂµ¡URË&lt;’­Ž“Ã'¦þ*V!_x0017_Ö ÁÄ$jˆ`B‹‹˜À´:ãB_x001a_–90uJñ&lt;'È¨…ß€="š RŽ_x0013_ç_x0018_únúá2ºŸÈ_x0011_ö_x0005__x0012_o_x0012_y¥‘aÉ/' V3ßçNåòŸ€\tºR§i/ù¸ú»_x0013_‰Q_x0016_~¬_x0006_lE‹4àª§Ÿä ò_x0014_¨Cf€Ì_Ð—§_x001e__x0013_2´_x0011_Øþ_x001c_	Ø_x0002_$IõôàºÁ0g£_x0018_3$`qÐ¢8&gt;44‘šárL¦</t>
  </si>
  <si>
    <t xml:space="preserve">Y'çc8Ž&gt;zzCÀrŸmÊø=D_x0003_v)	ÜlÙùÐ_x001e_äÝ_x001c_3¦ç—ò(_x001d__x0002_#-_x0001__x0014_Àç¯»~þµöó¾ÿ™¯_x0001_z{Òõ×ª0OÚ_x0014_Nã_x0014_ò`Tû’YÏ¤&lt;&lt;Î.ý)ÃÍý±ËâCê ¨qûy?Ü¢_x0006_€àh¯ÑÕ4d5_x001e_</t>
  </si>
  <si>
    <t xml:space="preserve">¨\L©#šH•_x0014_í_x000c_¯ë_x001a_ê_x0016_"ú_x0016_†tO^g/§7h«'zˆà_x0015_FBe6X·éìº_x000c_#Dùœ¯ß„_x0004_ÔËœ_x001f_lt_x0003_fGõ¤ž´™kÚyn=®oò˜_x0014_À™_x001b_×¼_x0013_‚_x0016__x0010_àÈ?ij"’_x0017_{¼_x0014_E´âŒZpÉâ´ŠŽ·fsÕmŒÏax_x0001__x000c_}Š«¶‡	¼\psxëÞ_x001d_½Ö8m“Æ…Û4ß_x0004_:_x0006__x0014_Oz¨€-j_x0018_mÝc±ž_x001c_¾oan:_x001e_Ã_x001f_’ýú!½×_x0006_ïb¦w@+l8E_x000c_×}_x0014_À©°êMœõ$vÒ[°•ôÔj	¨wegþ_x0018__x0002_*â_x001e_¬ÓÏ¯Áå´‰ˆ8º_x0017_`î_x0017_n&amp;ì@Ó@_x0017_õ</t>
  </si>
  <si>
    <t xml:space="preserve">ë‘_x0013__x000c_ÑD_x0007_þaZý(_x0013_–x†öÍ–ƒ_x0005__x0007_`i^-H½_x000f_½óÉGc'¡àºLQ?Îè-ZnPµc_x0010__x0010_Ã¢|J¹^Q·Üw!tV)êÊ8¢Ð€_x0011_5¨	_x0013__x001b_Ž_x0001_E*Œ¼e¡éË_x0001_™ÄÌ=UåÜX£ólƒÞºÁóþtl</t>
  </si>
  <si>
    <t xml:space="preserve">Å_x0006_¨·¦ýÜŠòñf˜LÆíÃ_x0010_î	»§ø`k_x000b_á¿WŒÝb*å_x0019_¼_x0003_+¶_x0008_&lt;îËÃê_x000b_Õ³Gm­_x001a_=ôç—ái‡¸¢2"gàdufT@ÁREJÃìÔ&lt;°ÍF–Cú&amp;Ð qš`</t>
  </si>
  <si>
    <t xml:space="preserve">Œðj€¼/_x0010_!¡ÌH™YÔ¹_x0007_¨˜`G_x0017_·§_x0004_f]_x0003_4ßë´_x0014__x0012_¹Ò]ß‚oô_x0005_1ñ±42ÃÀ‘ÒsË_x0018_Ž_x000b_¼_x0007_Í— †ÈŠõwAÛL‘œ„m¡ÍÇªÂ©øº´’¡¿¢QH|Ùn4È_x000b_û•_x001e_M"_x0003_qf¿TÇn[_x0012_ûßnçŸP_x0012_ ˜</t>
  </si>
  <si>
    <t xml:space="preserve">ö÷P2„&gt;5úQÞ(ê&gt;¼¤ñ¦?üñ=Þd‡¬Ë_x000e_1_x0013_¤ð€]Vô€šN*B‘aO06VˆùÏ _x0011_í.D%_x0010_ÿ²¯q_x0012_N§_x0003_œäìœè²Q__x0010_MÖFëþV‚¶Ùpn§šr¸ï•x¶$ÞM8Œë&lt;®_x000f_dYÒYkÔ€¥–‚_x000b_8` àyêFÝø×#"_x0004_ç]†îÇê¤„9–rØ«ß‡f¦÷_x0018_chŸ¯_x0010_6ûPx!.9Æ_x0016__x0004_ Q§hƒ_x0018_G_x0011_h_x0019_GvÆÌÌ"Elä¤EQ</t>
  </si>
  <si>
    <t xml:space="preserve">_x001b_šðíð_x0002_¨_x0011__x001b_À*Ý_x000e__x0004__x001d_®®GæµgQk9	£6¯Ø64\_x0006_Ø¤!7ž¸Iè_x0007_kš}Þv</t>
  </si>
  <si>
    <t xml:space="preserve">uàj(Ä]gß0ÎäC_x0016_	gÈ: —[#·_x0018_„f1ÞvîUÝ´½Ã_x0002__x0006_ÝzÁÔÁWïoCÛ¤9æ‘Ý&gt;D8ä Ñß-v_x001b_(ä_x0001__x001d_”ŒrÝbt_x0004_.}$±·Çqƒa·t_x0006_Œ</t>
  </si>
  <si>
    <t xml:space="preserve">_x001f__x001f__x001a_°|Ç–©]=</t>
  </si>
  <si>
    <t xml:space="preserve">m‚©®µø„¼_x0006__x0006_Zi£</t>
  </si>
  <si>
    <t xml:space="preserve">¼]zÅÉ!œ_x0001_Ãß‰b®_x001b_z2²}!Ë_x0010_žéwûf_x0002_·Už^=ÊS×f_x0019_î(Ü_x0019_ršE_x0012_ºíïT_x001e_8&lt;­</t>
  </si>
  <si>
    <t xml:space="preserve">µ_x001f_ ÚÕã_x0012__x000f_ÖŽƒˆäÈËÝ}o_x001f_ØØé¬[&amp;Gñ’v^Ç_x001c_^š3E"s&gt;ºH~Œ	&gt;{h_x0015_c_x0010_ûn“ÙY_x001d_ë½ÖÛº$Ð&lt;gf.òqÆ…_x0001__x0016_—)¸_x000f_^õSªÊ_x000f__Ñ½°º&amp;Ñî_x0019_-Œ «_x001c_~?móaÜ_x0011_¡•Ô±«Æ•Ü½õ_?!áëæ‚À~TÀ’ëY_x0006_xzö_x0012_¡»E¥4</t>
  </si>
  <si>
    <t xml:space="preserve">×EÎ‡P_x000e_ž8È_x0005_ ñ</t>
  </si>
  <si>
    <t xml:space="preserve">ççß}«;ÊÞ}j_x001f_#¶&gt;t”‘_x000f__x000e_8_x0019_7µ_x0008_¯Ãx_Ä_x0001_‹™9¥R•5“D_x000f_5äü_x0016_!uI?Sp_x0010_wœ_x0008_jjêxæà!ô$	øÃ_x0018_Ïzý{G¾Â:[‰	±l÷_x001f__x0010_d ÝlÈˆ´¾_x0011_</t>
  </si>
  <si>
    <t xml:space="preserve">°R:ñá•[/_x0006_Ú_x001e_sXu</t>
  </si>
  <si>
    <t xml:space="preserve">ì·_x0004_‡_x0004__x0015_ÁÚÐ‡DtåÇ=_x000b_`Ñ."</t>
  </si>
  <si>
    <t xml:space="preserve">ú_x0013_±)÷y€…_x0019_É‹;»¦_x0012_K_x0017_x_x0016_ÃÜ	añ$ ³‡Zkètb7q_x0015_Qó°_x0017__x000f_In¾*·‡ÖÁ¿IYÓ5L—_x0005_º</t>
  </si>
  <si>
    <t xml:space="preserve">dä¬9º‘–Üøð_x0004__x000c_Ñ©°1™á'_x0002__x0001_—¿K²íq!¾_x001a_E—ËÚ¼‡ºãwHˆ•rTÊÓ²££õm`×_x001c_ ‚……Ñg+ÞvÜšŒï²_x0004_„c_x0004_·TIŠ³•#Äÿ‡¼õŽ½_x000b_àT3"‘k›}zé¯tjgAÎ5_x0007_æŠ_x000b_{šÊ3‚Áâ-ƒj„_x000f__x001c__x001e_J‚1( 0ÙÉ Û._x0017_°´Þq;_x0006_o$`ï1u#H#Ôp&amp;¡ú›²_x001d_=µk':À«²kJ_x0006_i_x0013_ëôrÒÒ/¯}_x0015__¯+Ç9ð_x0016_^?xë0t_x001f_¿¸Ãc.{_x000e_4„-*Óôè</t>
  </si>
  <si>
    <t xml:space="preserve">ŠJut_x0013_¨Õã¸u_x001e_]Â¸mÒ/T¯|ç_x001c_ÖŸ_x001c_MqŒ¤J¼ºã_x000f_‘ Fÿ}(¶_x0013_óR`—àöè_x000b_·¥Âaº¿Ìª$O_x001f_;“QgÌë±52X_x0001__x0015_øÙJh V¿ê0Ú)Þ'8_x0004_Í&amp;ÓŸ__x000e_ÇE_x0018_Ô&lt;Y¼’g[Ðïlà/x“]dîó½f@Ÿ&amp;4ö_x0001_ì0µÂ&gt;ÊîÅ²AR_x0007_o•©þä‡_x0014_ýhQAÐPÀ£6fp.¦H`_x0011_–iÃ†}ç£_x0005__x000b_`Vv_x0005_</t>
  </si>
  <si>
    <t xml:space="preserve">Ä¡FâNP¥_x001b_êù_x0013_¹¡÷Y³ô‹¯ýV{a°&lt;___x001d_ãätØLõCãïÙ*$õ_x0004_YŠ_x0019_Èµ5ÄÓ_x000e_"7îCÓG£Mí¨¶ßŽ¤ÎÀ_x0008__x0008_‚wKÔò†DMEÿºœ"_x0001_´&lt;_x001a_èE¤I¶Ä:5U`0`Nmù‚ÇmA$c=´_x0010_ïÎ„=Å_x001a_õû(«‡wq#[ŽE_x001f_*ÞÝ_x0012_/¥&gt;é_x0010_‡þUys"Ø¼´=¥Ú'Þ(`_x0011_8¸^ÿïÝvíþY</t>
  </si>
  <si>
    <t xml:space="preserve">Éñ‡’_x0019_Kç_x0002_&gt;JÅk¤_x0007_75;/¿_x001e_…ï‹_x0018_ò“Qbqá£gWˆžý®Ž_x001f_î¾Íë_x0014_=_x001c_àw_x0007_"Q_4s®è_x000b_ŒyÊÌ_x001c_[N9j¸þÀÌ_x0006_¨ú1ò_x0019_’ò{_x0019_QZï_x000c_ä_x0008__x0017_ž\óM°ƒŽM:­~_x0012_r½™'ª÷Ã§Wø5ŒQ%¾;vB_x001e__x001f__x001d_ðö_x0014_g2×ö_x0002__x001d__x001c_–~4Ôˆü(žp÷')÷©Çóç_x0014_ŒÎÊ‹¤=mÓ_x0004__x001f__x001a_z7_x0016_É¯w_x0018__x001a_½NSWÓSâ¶_x0017_ÑPŒùT</t>
  </si>
  <si>
    <t xml:space="preserve">ùs›5w‹˜ŠÒ íü²! ûÛô`€Ž;£TuñVaM¿ÁðÒ0&gt;túê‘_x0011__ûRÊ+)‡g9šþûQÚuÞ˜_x0001_¦ÒÜÏ_x001f_zMÍ°_x0013_š_x001f_L/nÑ_x0008_ç$¶«¯_x001c_6’ÓwDOoÁó_x0002_Î±€_x0005_ŽG×Øõ_x0005_•g©©_x001a_˜Y°›_x0017_'¹T­€_x0013_S³°&lt;_x0001_(àyJàÑK%^0Øµ8á™­Ÿ_x001d_)Â•1$ -#Ž©Û_x000e_ô¥#ÙéñDžv£é@G¥ÎÊÉÕ</t>
  </si>
  <si>
    <t xml:space="preserve">9‘s#½Q¨ì&lt;^WyÒG¥ð_Ú¢Tá¹•9¥J÷4ïð_x0019_ÐÑŸ_x0008_ÄQñFMñ°?g&amp;»pn:X#°Š</t>
  </si>
  <si>
    <t xml:space="preserve">_x0004_gš¨Þ¹_x001f_±«[eÓÎò3÷z7“‡¯«:‡_x001f_ë’Æøœ_x0018_„¯–ý1Ó/žºo;äÕð_x0006_ýäÔQ›ë_x0016_éÊzE€_x0010_Àd¯î2o¹ß›I0÷_E_x0016_•_x001d_L-=1_x001c_íC¢u_Se_x0007_&gt;ž€e	)¦æFå¶‰¡_x0006_ _x0019__x001e_ÆŸŠ¢îEo_x000f_±I¸œ:·³_x0011__x0016_Þ|à¦©Q¿§Êì¬“™*{_x001b_†lÙÔ½Bh\X|_x0007_4_x0003_IÊ:þx</t>
  </si>
  <si>
    <t xml:space="preserve">-ë¨._x001f_¾˜_x0002_üå‰7_x001a_¼Kïª —´_x0018_L€¬_x0014_X‘ˆ:¦:ª°P_x001a_Ä-írÛ®ÎÄZ›_x000c_Ê‘oË_x0019_·BSó ãªy!f_x000e_9àï± #S²é_x0005_©ÌAJÌ ¾ýþÀtJ´I^g_x0018_Ä˜AIýsá}Ì"uU‘D™£â|}7t‚†pq!ZÆ_x001d_™Ž_x0011_—víÄó_x0003_Æ§Jy°_x0004_aì×ÁKËR#r</t>
  </si>
  <si>
    <t xml:space="preserve">_x0011_f½dõèG¬þZË¸ÎÝ:e­ð["©_x0019__x0017_ŽG_x000e_ë_x0015_MÛÍz“­×&lt;õÙ_x0006_-ÿED(¯_x0012_G__x0008_ÿ_x0008_Ð»K9Ô-ù3÷¶ÜS÷&gt;Ã-¶¹BØfl_x001a_)Ü$CaÆF7P¤_x0018_ã;9ó_x0005_R5û‰œ÷b</t>
  </si>
  <si>
    <t xml:space="preserve">Ò¦_x0003__x0017_þ_x0002_†ðé)[½„WÒß_x0013_ôxV_x001e_Ør ¶;oý´ÉÚ?–_x001c_»Ã$ô¹ÏØXfaL0#G*ú[ã</t>
  </si>
  <si>
    <t xml:space="preserve">m&lt;m¨_x000e_d_x0003__x0016_çZ÷—®¼mS¼²om)æ5ÌÛ“ùä_x001e_tŽq()Ê:§íÅéÿ_x000e_7Kmhü@ôŒ_x0013_ØÙM­Ù_x0018_µ</t>
  </si>
  <si>
    <t xml:space="preserve">—‡“ŽU°ý?4^1­Úá×ØS8«Ã_x0002_Ò1ê_x0008_</t>
  </si>
  <si>
    <t xml:space="preserve">nªq_x000b_|…çýi‚ˆ›ÌcXÆŽ€Hj‚H~&lt;jR¡Aëõ8çp…)f_x0017_—</t>
  </si>
  <si>
    <t xml:space="preserve">d¡±6—ZÃJÙ˜a+éÈú‹â_x0008_±H</t>
  </si>
  <si>
    <t xml:space="preserve">2"ò½EqÛÛ±Ê)”h_x0002_­~(ðE•ß_x0012_Ø#ˆ©AqðºDKAÉè½J?˜x$iŽŸ2Zì~†ª"Qt|è7ËË)_x001c_ûk {…¢"?_x0010_ÎL5’]uåK"Æ"&lt;Ûyu¬Õ_x000e_ã4ñ’Ooˆ</t>
  </si>
  <si>
    <t xml:space="preserve">†Ýõ&amp;©{Gé¦îUâS1ž_x001d_&lt;F-z2­sM@MJ4‰‘ñ^†d_x001e_•Í)/ROoË1iúZƒGî$k*_x0004_ãq uû¶HÉ`¬Ñµüÿ_x0003_÷hlÏ_x0005_ÔKäÔM¾_x0003_U‡õT™Ïdã•±_x0019_8Éé8éqG}Ø_x001d_ô_x0004_¥9V˜u_x000b_ìÒðHæÝnj_x001d_ˆ_x0016_Ñ6ù8</t>
  </si>
  <si>
    <t xml:space="preserve">}I@²F</t>
  </si>
  <si>
    <t xml:space="preserve">à£_x0012_R8Ÿ_x0007_Â2;ŸKÖ_x0015_pØ_x0012_"YÛ£°÷’_x0007__x0013_|·£¶@ÿ#´xWmà`_x000f_²ÅnÆÖ_x0015_MAY|kD¸Žec‚L_x0005_áaeCsš£5_x0001_Ãp}ây‰yÖP[ÄWkÊØ1</t>
  </si>
  <si>
    <t xml:space="preserve">¦v H´_x001b_Â/æ_x001b_¶rXà"êƒ¶œÝ’úô%‰s„¦¯ˆ-­iz¦_x0012_œ¶ž¤X‰†C_x0004__x000b_Õ!Ê8gæ¶;_x001a_?ï~Ç2Ž3éŽ˜Ç_x0002_•ÙsckõàÒ]s›˜_x0018_–`Ó×._x0019_ŒZ_x001a_¿”i’Kƒ_x0018_Î_x001e_á^Å’kpÃ©àoJ“Ôð¦=°(‘£ÿÔÒ_x001f__x001f_6€^T¬·:`_x0008__x0012_á»_x000c_ðr•_x000c_–W6¯ùƒ¿¬êœoßºÜ¹›côb¶Yx‡üj0‚z_x0019_y_x001f_¹Ò_x0014_Ó§âïÀ×å1rãÃ^ÙîûR²é1%_x0007_…_x0002_&gt;–‰Ø®{yÞÕÎ&lt;è-+b_x0008_×çØV_x0003_Øû_x001e_†µAfË÷¿Ò!ö’ƒ¥èyné_x0008_èõ1É_x0015_Ì¶taõ_x001b_óÃf	XÎ{~ã_x0002_D¬_x0015_¶F_x0017_Ãw¾´˜©ÅOe”_x000f__x000e_¡R8„ú¹lþ1S÷ã§&amp;_x0012__x0008_EkÉ6mÅ&gt;x_|_x0008_9TÛ}Øµô¿@®½òõ_x001e_JgµQÌ”£»ïöu·-§Ðn«‡Ä;·_x0004_ý6Là‰ÑKh²€m‰_x0003_Ô³_x000e__x0003_É £Šo!z_Þ›cPo#[ ’Ó‰d</t>
  </si>
  <si>
    <t xml:space="preserve">3õ.M¥_x001c_TJ‹(×pU_x000b_?]+BR+ˆŸ_x0013_à˜@ 	âñÚ8³8_x0006_g_x0006_&amp;·ºî0Ê”T›Å_x0016_ODŽ×K„!¾“&amp;_x0002__x0015_ïø)±I”f@ï(TCË‡</t>
  </si>
  <si>
    <t xml:space="preserve">|XÎ&amp;¾_x0001_‡Û²‘›‹jþA4_x001f_4x­VÞ¹@_x0014_§G~5É'êSè:Ò}íeøGŸ 2—È‚L</t>
  </si>
  <si>
    <t xml:space="preserve">r¥</t>
  </si>
  <si>
    <t xml:space="preserve">ÙN¶i’xvÆ_x0014_¦S_x0013_þ»</t>
  </si>
  <si>
    <t xml:space="preserve">·Ö£€UÎB1’î%àwYJ_x001f_b_x001f_×ç¶˜ó†Ku±_x0007__˜ùÔ¸dÌ¼Cf¼6ÂŒŽ_x0005_ÆžiTIz+›ý˜žÜCÍÓç©_x001b_“\ËÔn­J9·ÇŽ_x0005__x001d_JÔ_x001f_Îs”Ÿ§ò §]¿–ý_x0013_lœ_x0007_%¥5â_x0008_! a­ò˜O</t>
  </si>
  <si>
    <t xml:space="preserve">b—«ƒVXŠ_x0017_…Ðdx{ž</t>
  </si>
  <si>
    <t xml:space="preserve">²‰k²^¸Ð4_x001d_”n+8Ä´&amp;Ý×_x001a_ë Ñ¤ˆî¢Tê#y_x0002_3¾ 	4_x000b_ÎC†Þè</t>
  </si>
  <si>
    <t xml:space="preserve">_x0003_pfß¢CÖÆÜ_x0016_7w_x0003_+[ÔYU7ÚÜ¿1ŠQóñö&amp;/6Å</t>
  </si>
  <si>
    <t xml:space="preserve">:ÂËº‹7|+eÕd•W_x0013__Üâ¼quW¹4÷zï&amp;?eô(U°¦ÿR&gt;p¼&amp;àh&gt;§ê7{¥ìäZ“V±9HGìñH÷ </t>
  </si>
  <si>
    <t xml:space="preserve">v¢÷…]úìZÐ‰Æ:ÔÈÚõA™’Ö_x0012_wÝ‡@a_x001c_	’¾õÈçŸÿgT¤U£Æèõæ?›_x0012_i4&amp;øvšNl¬Z_x0014_7±âçX¿Xþ¹_x0001_</t>
  </si>
  <si>
    <t xml:space="preserve"> «ûaIEk”ø'„t_x0012_}°’_x0005_|ÙykZ]</t>
  </si>
  <si>
    <t xml:space="preserve">Û.HÔ'û—Î®½0t¬	ÜB¶´YÅ·£z¨ÿ|ß%Q"3u‘óeeóà6_x0003_“ (˜ÇXhŠ0ök  _x0002__x001e_N_x0013_‹_x001f_qž®[o¬&gt;©¼	%/_x0002_êY!‚d_x0018_0IÝÇïŸÃlB÷8Ø3O€_x0002_û_x000e__x0012_¶ª_x0008_</t>
  </si>
  <si>
    <t xml:space="preserve">_x001a_›½J	_x0016_oä_x000c__x000f_~%ê_x0003__x000e_÷±'w_x0015__x0004_gã_x0014_ðß*~_x0017_t‹w_x000e_ñœT\¦ZÏ)†Õ•_x0017_ƒË¸	~~6¢?4ó°°óè•ÆåG~_x0011_Ku-ÙW™‡nƒ_x0016_Râ%ðxš·¿»°µ_x001a_JVq_x001d_veZ_x000b_ƒ_x001a_¶_x001b_ôÅAÃKì&gt;~¬lè«Ë_x001f_Ç•3_x0007_ÛŽô}_x0018_¾íY# p[q!åñÙ]÷hˆG1Î$Û­‚J“è¸_x0005_ëš%_x000b_\NŒÀòÂ*ç`_x0016_ZáËÂBqOmáŠ\O_x0015_8âƒ^W2Ùo~h ×L)2†sÝ•Á#Jžù!J6ÞÁê§¾ýK_x0014_C+Iz/_x0016_ZB_x0016_lm|3\_x0002_å_x0011_'?šÌß„µPä‡× _x0015_Ã_x0013_£±¥yÞAU½SáÜ5ÓË¨&amp;}_x0011_Bµ6^´ý€˜ÒQè¿}_x000e_Ry_x0018__x0006_ˆÍ#éÙûßRDâBâø™ÍºìöÛÝZ#š_x0001_C_x000f_¹…_x0014_ ô_x0017_`ØÓ_x0002_hûG)RÑ â=L·)º_x0015_ßÀîcÖû`{MôKfá)N2¤Ñ</t>
  </si>
  <si>
    <t xml:space="preserve">/[‚_z„­ú³›…—¹…Âmgé¥?Àµ_x0008_'!ˆÏV—ËÉôå_x001f_pZ_x0015_Ö qÃ3m&amp;u;»_x0019_o&lt;Gù_x000f_F\µ[çß_x0007_Òº_x000b_eó×À_x0005_Ð±”O—i{ÈÜ_x0002_À_s&gt;ã¬DÅw®Âö_x001e_8ßÆÖ{½h÷:F!RÖŒ"$_x001c_p:_x000e_1ô#îIŽésojÝE¢Èõê\kY™_x0013_/’©L_ƒ„_x001f__x0011_“x_x000f_5t_x001a_HÝ}_x0018_Ñ¡TÑA«/q_x001e__x000c_)Gà‹¿¹µÑ ~¦sé˜dÖC[^I»Ï)N‡_Tìà/úNçZ;d_x001f_M;¦_x0019_ƒÕ’›¶^_x0004_ÎÌQÅ[ÙÙ³5Õ—¾YQ™P˜¤Ó‰êp´b½ð_x0013_¾-ÐâáHT±Ø¤‡_x001f_Êù%*&lt;Joºž_x0007_ñå5³MßòRª·_x000c_f¤9`_x0011_ù_x000b_kÑûü¯õ_x0008_+</t>
  </si>
  <si>
    <t xml:space="preserve">Laý_x001c_œûðMhuj€Ü“¢QÄ_x000e_Ò¨Ñ"_x001b_V¦Ç\üx* "jvÂí_x0002_&lt;¸ã7çËÚkÃ£vóS¡vŽ._x0003_UŠØ 8Ì¼&lt;_x000f_Ì¡¤PguöåÀAF9&gt;'RÉè·S#ßm1Â¬ñWä€X</t>
  </si>
  <si>
    <t xml:space="preserve">_x001f_C_x001d__x0007_³:;Æ!±_x001a_Þäùx/F©aŸ</t>
  </si>
  <si>
    <t xml:space="preserve">&lt;xå ¾‚%–º_x0004_å=x</t>
  </si>
  <si>
    <t xml:space="preserve">‹_x0017_8Â˜T¬²_x001c_Cs_x000b_í/Š%_x0019_zHz_x0004_ÿ´ÍàÜ|X$_x000f_SC³	Y@ÝA„=îTm=pÍó«Óí¬z/’ãD¬_x0003_ÏŽ©%aÄz?gf[õ_x0003_‹güÚ_x001d_±\µ</t>
  </si>
  <si>
    <t xml:space="preserve">A_x000c_ò©È{žÔbùþ—ƒ–á+Â(_x0001_‹Á€HA–_x000c_ðœ¥`êØø5Ç‹_x0016_îU4¡„KÅL_x001b_ª_x0012_=ã“_x0004_Ô_x001c__x001e_œCbÉ%ô&amp;y E™_x000b__x0008_ÓéÎ_x001c_ÒÏž	_x000b_7_x0006_ÀŒ_x000e_Ê×úµC/@é‡&gt;_x000e_“eh¿ö|_x0013_[2_x0015_|Ca$Û_x0008_ [ÃßãÙ`÷–</t>
  </si>
  <si>
    <t xml:space="preserve">_x0005_l"Ø‘3$¢®_x000f_u¥çm._x001a_H_x0019_*¤_x001b_Mù×ábŠ™Ž=g|qšc³UÈMÿÄõKîç `ç;ô_x0017_!Þi_x0012_â.~QrVâ_x001d_E\„c(›½Ýäø_x0016_[:ÑÒ¡Ô_x0014_FFd}îí_x000f_†ÝáÊ9q\€z¾¤Ý­Ù=_x000f_Û_x0017_a‰Ïå7À°!íÂ½ZÏŠîÆyY¾* \ëD$¿Ó/EmùÛ-Í\MÒTÃûÖµ§yŠÉªûžÐÔ[a_x0002_8</t>
  </si>
  <si>
    <t xml:space="preserve">_x001c_×Ãf¹³Ö7d¼˜_x0001_ˆðe_x001c__x001d_¼cÒã(¾ £ýXüš8Heè¿ê§¹}_x0019__x0017_!àþ@¡’ÈÂ†;ÎŠE·•ý#puŸ[¥_x0019_—C¦_x001f__x001c_Ö_x001f_Ti</t>
  </si>
  <si>
    <t xml:space="preserve">Ô/1µõ\_x0018_ú_x0005_Èð¨ð¶3Q¥l¼“–2eÇÎ§pÉâ‰qvÐm™ÐQ"¥Mæ²è_x0008__x0019_²âÃÎ¨5</t>
  </si>
  <si>
    <t xml:space="preserve">ZW</t>
  </si>
  <si>
    <t xml:space="preserve">nìnÌ_x0018_¦_x0003_Mè€_x0003_ðÁ8k_x0005_”x)-…^`ß‡</t>
  </si>
  <si>
    <t xml:space="preserve">£Î«288Äñ‡_x000b_a¶Aº¼ÐÑCŽ•ŒHZ_x0010_õ_x0008_`?¥'3;ì@f2Éˆ_x0005_Ê™_x0017_</t>
  </si>
  <si>
    <t xml:space="preserve">²]‘XÅÓ×B+¿—Í¥O/f‹êpq_x000c_q§mwÜ¨&gt;ù#–˜Ï¥_x0001_ *tˆ^Šíý_x001e__x0014_Aá_x000f__x001b_YÄÊXÐ</t>
  </si>
  <si>
    <t xml:space="preserve">\_x0002_Ð%£°”BY÷›ˆ_x001b_¤ù|Ã$«ØM_x0006_K7*£^‚OH¬ÔUL&gt;n_x0005_üG¬¶:–_x0007__x0015_MÑYÝ^Q_x001a_æ</t>
  </si>
  <si>
    <t xml:space="preserve">ËûõH3MµžbÞû³‡û¹_x0014_ç=_x000f_b–µ¹càßc*öV_x001a_ÅséÌžkè[0gMŠyµrî]¿_x0003_Úw‰mV._x0017__x0007_ÆK\nßu_x0003_ÐD</t>
  </si>
  <si>
    <t xml:space="preserve">rm_x000e_=N8O½¬_x000b_?ýy:k_x0004_D;Ü–Y¦_x000b_oÔ*š&amp;F_x0014__x0018_‰ð–ÂHq“Uw2O¿­`Ó¬û_x0019_èT0½³n_x0008_Ì“!_x0002_e”[Ï_x0002_|_x001b_¾–ôJžã)âvÏûþ</t>
  </si>
  <si>
    <t xml:space="preserve">dåŠI·B8_x001a__x001f_ØÙÛê¯n]×ˆ_x001a__x0010__uàƒ_x0014_/_x0019_Ó_x0019_ó_x0014_­&amp;8Û‰®VB¡Oi±_x0001_Ô;åòhôD_x0014_pûÝgÞ+a7Ð2é§©eyÕ…¯+¡_x0016_€+´Oà_x001d_Å˜uì/µ’_x0011_(Á_x001d__x0003_ÄÐ_x0002__x0010_°÷</t>
  </si>
  <si>
    <t xml:space="preserve">_x000b_^Û{VÜ¹Ñƒ_x0001_Ý•_x001f_0¾`_x0011_“_x0006_bZ_x0006_="±_x0006_1Õo&lt;Éw)ë¬ÓŠ~y	øø_x0011_MtÝ–¹ìåÞ$â)¤ÙÀË»K;_x0014_!_x0008_Ó¨_x001d_$=±x’fÄ	“Ø%kü˜Õ_x001d_òpº_x000c_ï¥_x001c_‡ú˜_x0014_ÝLKÂ_x001f_+hU¯AþÍé½1«_x0010_ØùìHx_x0011_Ak¡ç™CÇµ®Ñ‹_x000e_ôZƒ@êífå§•/ËjK›½d™ÊIÜµxÖÙ_x0016_P–}s_x0019_*Iõ…`_x001c_¶:_ý®€_x0008_b_x0017_•| ÑùÎé”+;GŸž ò¤ž</t>
  </si>
  <si>
    <t xml:space="preserve">†jAñ¡XÊc8Ÿ„&lt;Ð™[_x0018_ïÐŒ_x000e_&lt;~_x0013_nÙÈéF†Ýý7²žªø¹¢5¤_x001f_¦xI_x0002_|_x001c_·_x0006_¸Žz_x0011_1E_x0006_uæv­Ò_x001d_„‰KýðK[Ü_x000e_y)»4Q_x0011_¡¼­¡_x000b_RMÞÅDKÒ_x000c_¥SgAÒˆ;£b2™_x0012__x001f_¶sF†_x001e_!ÃöiÃ_x001d_ÎùW¤ËK%Ìçâ%Œ_x001c_'a‘v_x0014_j_x001a_Ü_x0013__x0019_uvŽéÌ_x001b__x001d_e'¢ªÃÀ_x0017_\:×žUkÅ%½_x0016_ß'Ö/¾&gt;_x0010_ùØ¶ó$</t>
  </si>
  <si>
    <t xml:space="preserve">ûÜlšlxƒôg¶Hÿw_x0012_ª­PUâHÏ1d¿%†2l_x000e_X</t>
  </si>
  <si>
    <t xml:space="preserve">_x0015_&gt;5Æ¤</t>
  </si>
  <si>
    <t xml:space="preserve">_x001d_CR9”Ì2j…PvøY= —leƒcÒ¥õZC&lt;½|_x0005_Q_x0006_6-÷3T´+~É5XËæBûÚ@gW_x001f__x0006_&gt;Ä*­¶ÚýOõŠ°kA÷ß)™Ð}*³@?MQ«q_x0002__x0011__x0013_ÀH‡Wcê`2‹vŒðª±_x000f_¨ŒJÊÎ_x0008_[â'±˜Q\m”</t>
  </si>
  <si>
    <t xml:space="preserve">àüº_Ž_x001c_E'àê®_x001a_`_x000f_ÚúZö˜ôv_x0003_ç_x0004_^â{!ñ²•xÞ™Ù_x0012_˜ú )_x001d_‡Ëñ´Åñ‚NÃ*åÃ§Ô©ˆ‰/d¸_x0006_m³_x000b_Hi_x001a_Ìs`¥Óµš¿ˆ§þºÉUwíø01'ùÓÉÉö¬x7e</t>
  </si>
  <si>
    <t xml:space="preserve">Ö</t>
  </si>
  <si>
    <t xml:space="preserve">¶åp{Sû_x0017_¤¦RÏ</t>
  </si>
  <si>
    <t xml:space="preserve">¹tÓO— &amp;0&amp;_x000f_sIÙ"¨žHY”¤_x001a_Í*œ$kò¦’Ñ!_x0012_Éä.r‹õ@“%·þg3–ÊËèï_x001a_ôô•©n¦Þ_x0007_í‘”Ä‘×©Û&amp;îŸƒzÓÎ¯_x0004_íAŠ8I „ZoF§ä“._x0004_w´5ˆÝ_x0011_~H£_x001b_Ž_x0004_¹_x000c_=ú¶Tó¦k*Kb.¿R&lt;©4tþ;AìÐ¾[c½_x000c_¿Ê|L®*V9”V˜›l8;Ž[ù…žì{±ÅÝEJ–BLäJu&gt;žK§ˆ:'`_x0016_k€N‚è-Œ-$t¦Ö~ÛæN[_x000f_Ÿw;m›$²v¼zli7Xæ9_x0012__x0007_ËYÅ°Ú-[¢‚$ò’%¡KÙ6«$Q¥Ë/v@šx”sˆÁ‰¾</t>
  </si>
  <si>
    <t xml:space="preserve">wÀX‚¢Ÿ½LŽë#N&gt;t_x0004_TŽ¡ë_x000f_ÙGL_x001c__x0012_Dãªö}á¿År_x001d_E9¬DË^úV¦®ÈT&amp;xëkY•Í ^t_x001f_r†e“¢ë§ÏÂœJ!</t>
  </si>
  <si>
    <t xml:space="preserve">×ŠÛ_x001f_Ñù_x0019__x000f_Òò_x0014__x0010__x0013_ÿ]ÝIÚÆ˜u„æPí„†_x0010__x001d_jUü¨&gt;¨IÈ†„¿Ra4ár6XÌø_x000e_-×KoXêË_x0007_/ÓÛŽž@HXó÷j+_x0004__x0014_IFÞ_x001d_*wj‹&lt;k&lt;ÕU¶v·è·—t_x001e__x0019_$ì­ÙCÍ_x0004_	¬ÛM7¶ÁKŽ0m±Ø_x0015_¸fD•rXË†˜_x0012_W´K¢‘_x0018_ X.$ß_x0016_"Ñ{l‘OÙi qœ¥Kæ@vU)	þiøex_x0004_4€%‡]ŸEåŽ:f</t>
  </si>
  <si>
    <t xml:space="preserve">O_x001f_ˆ…*©ö–¾P_x0011_œ—‰œ„afaÂØùñØl¸ZÞ_x001e_'£q’‘_x0003_×‚A_x0019_Ä”mÅP_x0019_Q×‘_x0011_‚Û¸t0h–_x0013_Ë´tM˜_x001e_JÓÿ*4_x0003_MX±_x001e_W™+sù9Ø¹O*1ÿ¿_x0015_&lt;]_x0013__x000f_=9/(&gt;%ÙRb%¼%j¡ô_x000f_g_x0014__x0013_žX¼_x000f_%ky¨æGÐ‘j_x0013_²rH_x0006_ïÝš÷g~#»ŒÑ^ÁY›N$_x0011_ïÿ_x0008_˜ß8—chÝ£òe‹T|a³Lù‚`™J;ú</t>
  </si>
  <si>
    <t xml:space="preserve">Âó€FÏÑ˜=µ…“_x0011_ÙŒ_x0001_Æc5’^–—¸N!&amp;	ô_x0016_ó¡»B	6”ÃN÷^_x000e__x0016_™_x000b_!)«ŸüÙ*ð¯_x000b_ˆì²¹øT÷d_x001d_&lt;8)ð_x0001_Vë_x001a_Œ±²y9tÀ_x000b__x000c_?E»Ý‡ Æ`6ÓKj‰é‘7š ÅÉ˜Õ”õ ü1õ7_x0019_U¤ì¥HX˜úÕÈeØf†øØovÂøßÇ”</t>
  </si>
  <si>
    <t xml:space="preserve">-á¡ÚŸß¡</t>
  </si>
  <si>
    <t xml:space="preserve">~ý_x0010_Ï_x0006_þ§_x001e_|ÿu_x0001__x0018_'åôú!îà0ÖéÇ¥G|•„æ_x0017_lJ’ª4çYYßÈâºŒ_x0010_Ò¡¾H_x0015__x001e_¼KÞ_x000c_g_x001b__x001a_ËNóëÈ–.ÌT5æ_x001f_J‚a…ÙE_x0011_Ì†ÐMaûS _x0006_t7	zÑ]è¯ÅDÐìS÷úWè[²ô‡½p¬1@_x0012_žó%"kBU™;—@t+:1ÖÇ_x0002_ÑÍ¥_x0011_¨îsFI–ª_x0003_BP™ºöY”þØk_x000c_f_x0010_ NI_x0013_}_x0001_ä!_x0002_{-¦C$_x001c_¤_x0006_A3Ð–_x0014_Kî64Ä·&amp;²P_x0001_	Î’_x0006_Œ¬ï[Êøò_x001e_T_x001d_ý¢E&gt;È˜$óÎ»z_x0007_©} ‰^³YÌt_x001e_Y£_x0007_WJo*?_x000f_Õ&gt;L</t>
  </si>
  <si>
    <t xml:space="preserve">¦Xí:&amp;_x001d_~Ø_x000f__x0016__x000e_ÄæïªEÝý:AÒÌg</t>
  </si>
  <si>
    <t xml:space="preserve">ëÃ£+_x000e_ç6_x0011_ŒµZ©j5WÉ82_x001a_á+t¹+œ_x0019__x0015_3_x0008_?l nsŽkh.†×óÎ_x0018_ÂÖõ³x(‹ü0ª‹qL_x0018_Ø_x0005_dVñÒaÆo×{_x001b_·—T±­ÂÍŠ½ôYë.A+0:.¦üe½Tž_x001b_œÔþ_x000f__x0005_¢»¹×jD.®æÅì_x0015_éóP°¯¾_x000f_Ø_x0017_økÌ{€_x0017__x0013_%e¥^’¿žŒRªôÝ+t_x0005_³Tyé3ØVe</t>
  </si>
  <si>
    <t xml:space="preserve">o¤OÖ-Éñˆ7g_x0002__x0012_Và_x000c_ÒÛè_x0017_!G_x001c_`æ¤mŸ&amp;Ÿ_x000f_7H:V‘ñ_x001c_+ âq{ñ*H££_x000b_û@oærÞ*Èq7®™±Ø ›f¦jP-_x0013_Çäò¢0_x000c_†v:†…:aÅUb_x0017__x001a_²˜O_x0011_G¶‚‚Î|¾_x0007_•Ü?_x0006_N*'ù^{_x0007_øõC_x0008_L\_x000b_Sð/jQŽ‘ê{_x001c_–þ	8@ŽûíT³¾Aø¨iøiñžèÆ\i&lt;“8ô¥n¬*¼	q›ò‘FãÕ8Kg_x0011_©Ê_x0002_ô[Ïç²r_³_x001e_®‹_x0006_7õþË-J_x0019_&gt;*µyN™K§©Õ°/S^º_x0007_$Q¾tÞ•_x000c_Hl¢ê_x0008_8&amp;Í"&lt;€²p´ú!VK?_x000b_2û</t>
  </si>
  <si>
    <t xml:space="preserve">_x000c_Ó$Ö‹¥&amp;ÁœhfŽî</t>
  </si>
  <si>
    <t xml:space="preserve">G</t>
  </si>
  <si>
    <t xml:space="preserve">ÔÃdNÁ‚_x0002_Gß¢Oâ÷Œ£Ï&amp;&gt;›”öÏÚö_x0004_ÂoÜêà¾—Û…_x0001_I"—Wý¦šD½ðÕ¡R+&lt;‹1¢f´§iÃXK~@dpð</t>
  </si>
  <si>
    <t xml:space="preserve">¸#öS5HtÀh¹VTn_x0010_ÀT[}*¿_x0010_z"ƒnzÒ)©_x000b_ dn</t>
  </si>
  <si>
    <t xml:space="preserve">à0OÁ_x0019_ÿÓÞ_x0013_øÐÈ_x0008_Q_x000c_¯çˆXiÒ_x001d_ÚÜ_x0012__x0018_Ž…_x001a_xº–ù¾ªØ_x001d_‰_x0014_püf‡áöô¶?Yz÷ÍH¤[óbç|K…z$£ò»üÃ*†(A$Ã¯v&lt;_x001f_ÌÒ¥)÷Ä_x0007_«ìËÜ'Ž&lt;j6®$_x000c_Ê¨q™O¡ü/ j—ìûitÔkç</t>
  </si>
  <si>
    <t xml:space="preserve">’Áj_x001c_B¡±7DKVmC¦^í†z_x000f_’__x0002_Ïˆ{`_x000c_²Lé%8²L_x0002_/_x0008_s—¸—e¡_x001d_?æ2_x0002_</t>
  </si>
  <si>
    <t xml:space="preserve">f_x001b_l“Ï_x001f_E_x000c_b’â6eçX“Fe_x000f_‰ÑáI§çY«Ä›LÝGŠ«ÊtJÎ¹!</t>
  </si>
  <si>
    <t xml:space="preserve">ÔŸIv_x0015_D&gt;Ú|Å</t>
  </si>
  <si>
    <t xml:space="preserve">!_x0002_¯wÙsÎßïó.“ã›‹_x000f_8‡ÎLîÒDUÔwÎÑ]¸ì&amp;{Ô‘R}ní_x001a_ù_x001e_·_x0008_]«Df“OOC„&amp;¬+ÙTÀ\é–åú_x0017_§(Ï×÷ØòÜ_x0004_–Ýñ‘HÇ_x0015_/84ž¢ÞPgâë„ð…³š+ã_x0002_k£ºà*äêýT+WÒA/ßgôßWq«uw"_x0017_•#A	J&lt;f:tÀº+¿_x0003_¦ýÜÍ</t>
  </si>
  <si>
    <t xml:space="preserve">~ÁÓåŠ_x001b__x0018__x000e_ÌQEq_x001d_8Ø&lt;“	ì±e¦†þr#i&lt;)Ñ_x001c_u9ä_x0018_}¶¥15_x000e_)q'_x000c_B;„xcÐükÕéóGû¬ƒE"8 ¡_x0016_Ó†k“¤/O•³_x0019__x0015_™¾-@V‘_x000c_¯Wvß©$‹ùjo¹ê²ÞÇ¬Gaø1ûÌ_x000e_­6éqYã)ÛšÅb-ža9(æ&gt;`ªˆ_x001a_&lt;Œa'ðál¤Uõ#`Ô_x0004_X_x0015_£+±ˆòK—N5Îë^]6_x001c_³´_x001e_</t>
  </si>
  <si>
    <t xml:space="preserve">…Û›`Ê4:$Þ\¶þÕ_x0003_’U™_x0001_7yn_x0004_@´"_x000c_™uú¾žŽ¬È´Cz‚_x000f_G_x001f_§¾¬ÎX©ðø_x0008_wÐ3Í:èQñòù¥YX¹_x0012_êýl7q-/S~1</t>
  </si>
  <si>
    <t xml:space="preserve">r±¬kšÂê½_x001c_Ék“º«­!:$~­&gt;´‰ì5Ö	_x0018_÷áù„r…»1dsÑI{_x0011_Ö_x001a_&gt;«fÚ</t>
  </si>
  <si>
    <t xml:space="preserve">Ã!BxŸÈfÞÜ`ø_x0002_³^ÂÊð_x0019_Àk@14²	hl_x001d__x001a_¡_x000b_û{µ§ØÑ=ƒZä±#ûà_x0010__x001f_WoÖ…3	ŽâtÀ_x000c_š‡Ù®í_x0007__x001f__x001a_5CK_x0016__x0018_[ ïRôéù</t>
  </si>
  <si>
    <t xml:space="preserve">_x0003_Ô</t>
  </si>
  <si>
    <t xml:space="preserve">(ã'ÜžÈÑJù€þê û¾·_x000e_z‰²_x001b_5B–ðE]_x0004__x0006_¡¬ìnž­Š¨—wù-_x0014__x0016_†ó{âó&gt;ÿS’] i~üiûÃ9·</t>
  </si>
  <si>
    <t xml:space="preserve">ó__x001f_&gt;XfîËÐž‰î¡	¿†_x001c_&lt;_x0003_‘›:ŸÕ&lt;_x0016_XFž›]9©ÁgWIrø&lt;2%y+i©Õ7-¼‚6@_x0007_Îá„´ˆ°îÊæ^vËç¼Vþ[1&amp;V€È‡©ð—Ã½EX._x001b_‚ËÛ€_x0006_FV_VkA5›iQàS}“Ñ¤_x001d_…Ò;õ‰0´È_x0010_bo3‘;_x0015_TâU¿HÐÎÌpŸŸîîÇ°Æ_x0016_;[_x0014_ë7è1\~¯Çð}Ý_x000e_ƒ@º}ÕJ$:£°z*²æ‡þ¸Óy165äáA_x0010_}C2»(ð_x001d_´áCÅY_x0003_ë_x0010_…!´ÁÜ_x000e_Ú._@Ó_x0007_f”è_x001c_‹_x001a_àYeÀÑÐäjÔ_x001e_Û‚òÔd{±Æð_x000e_~bR_x0011__x0015_Z§^ÐÇ§njŠê\q§n{OJ¡Ð_x001d_Òu_x0019_žã;Å7_x0018_MnÚ	Ÿ_x0015_'t_x0008_òŠ jŽd\íÇôÍf5Ô_x000e_Ö„wGë	÷d.““—_x0011_èX¢)âokˆ9Wqûz_x0013_+ag†œâ_x0016_µÐù–Dí=_x000b_&gt;EPäm‡H‹­¿8åÏ¸Ui_x0014_¨È6š4š_x0008_à?†à[_Ic@_x000e_â‚³†˜tpÍÁ@_x000c__x001e__x000b_¸Y´ï¬H×["{Á']êyôHîµ(”âÇKÊÜ_x001a_B_x0001_þ²³ã®¶›_x001a_Å÷‹*w±øAW@CM¼Gß_x0010_;ŽÖ?A_x0015_x_x0011_^özw9ó…_x0016_²ØO(JC´pqBÍCiSYÁmoÚ</t>
  </si>
  <si>
    <t xml:space="preserve">_x001d__x0019_ñ‘ žŽX{ŒÏû‡5Òo¹3Nå&gt;‰ßž1‚y#;ž»RÅ_x0013_òÂûn1\µßþ8@ÊúgËÉÅ¸1_x0002_iLüõ_x0001_hì_x0015_†›œ³î~‘ ÖZ_x0013_oúöÕÇÿÝ±nØ_x0005_LÓ_x0002_G‚</t>
  </si>
  <si>
    <t xml:space="preserve">-åeÄ§½çãIA@ '_x0018_•Ù</t>
  </si>
  <si>
    <t xml:space="preserve">_x0001_#µœp¼[bÞ‡”	¾ˆâ‰	¹«Ç/4‘?FÑ°†L_x0016_™¼Z°šut	6TMFWž{mw_x0011__x0005_{iZ[_x0002_;³`ÃÈ_x000f_ñ_x0007_Ë B^‰ÓRÙøÌ_x000f__x0004_&amp;“?k${9m_x0003_ì_x001d_Ö	àFÖË^</t>
  </si>
  <si>
    <t xml:space="preserve">	A•F‡ô¦ªÃƒ¹°ÊìŸ˜Qð_x0013_±›¼‹²EÙ2¨&amp;àÓ?ÿdÏª_x0018_eô)OÌhö_x000c__x0015__x0017__x0012_&amp;†=‘8_x0016__x0015__x0004_ØDG'B´Å#-¼ñÐ§/|Ü _x001e_u?_x0015_™v#Ðå__GåL¬…âµC_x0019__x0014_ÖÐgß®K¯â|çùVÛ`òÆš´ç_x001e_(_x0008_…Qi7’_x000b_</t>
  </si>
  <si>
    <t xml:space="preserve">Äwé_x001a__x0017_K¦Ýì’P™_x0015__x001c_¢y¥_x001d_M˜&amp;£¹&amp;ßŒ€¤ùå±¹Ü‰_x0006_Cš¸_x001d_bR²mY(_x0008_Öï_x0005_Â=_x0015__x0011_Q*æ?™{ØÚ_x0011__x0002_É3Ú7Ü_x001a_9º;Â·_x0015_ëâ¿í¼i™#ðÔ5¡ß_x0003_a•_x000e_•iOŸ0×_x000b_9R&amp;Ä¸He_x0002_ZéIà_x0001_¤CàV’´_x000b_ÈFð_x000f_ÖåõMÑZushä.Ô§ù‚y5ra</t>
  </si>
  <si>
    <t xml:space="preserve">_x001d_EÎ1_x001f_»¦O8_x0006_µ¶äêà;J.[×“Ü_x0006_I&gt;}_x000e_!¡–_x0015_û»@´sJ§šhþ_x0004_/a_x000c_±KÇ_x0010_!mÁ¤!§à æ_x0013_&lt;üÑ0&amp;•«šô)Ò”_x0016_¡"5_x0002_ÑþsT1snþ_x0008_[k_x0007_­˜æò™8&gt;_x0012_"?¯&lt;ìPH_x0019_´ÿ÷</t>
  </si>
  <si>
    <t xml:space="preserve">N4 íé_x0018_Ã³ƒŠ_x0016_#¢_x0005_…úÔä/elö¯xw_x0019_9e›rüü­™Ž_x000c_É|ÙÇ­4Ù_x0002_›iº±•“t_x0016_"ªß¯_x0011_í\îÓˆÌ™ŽÆ]ƒ–®</t>
  </si>
  <si>
    <t xml:space="preserve">Ÿ¶¿.«iUÇoâôà2ñ0 +_x0018_g_x0001_vp2ô_x0002_N¸‹”%€_x0010_¸ÊÂP† kÁ_x0010__x000b_™€³@Á_x0004_…Ÿ5‘§¥_x0012_õê­&amp;ˆvÜ—Ža²_x000b_ÉcÛj¢ãt_x0015_¯_x000f_ÀñçnAÃoÅ</t>
  </si>
  <si>
    <t xml:space="preserve">¸_x0018_Ž5$¨æaG÷ê¦0…Üüà_x000c_½;ŸŽÓ÷ºs9%þ_j_x0005_Ö3áG¼'</t>
  </si>
  <si>
    <t xml:space="preserve">_x0003_dÝ_x0016_°æ‡j_x0008_–2W›</t>
  </si>
  <si>
    <t xml:space="preserve">lÍ—•Ð_x0015_ê&gt;Û}_x0010_d;/Å#jn¯_x0005_ÞçÅ©Ð‚mQ_x0011_úÜ_x0001_´	wÐÆ¼_x0011_öG®€NLÈ$5_x001a_‹</t>
  </si>
  <si>
    <t xml:space="preserve">2_x0018_‡c¶ü?æÜ¦!_x0014_*U~ý&lt;Zô»æ_x0008_œ_x0004__x0005_"ño½§_x0019_zPk…”r‘¶\=ØåŠ§%\Uò6_x0019_ÇjÞ&lt;E“©Cß¼ÍáS_x0016_ßœ¥Ê‰^é|o^£ë!EIå]õ_x0001__x0013_ºOÁãù†3~9š¾yS–3‰'_x000b_@wæ</t>
  </si>
  <si>
    <t xml:space="preserve">“_x001b_2M§†$"i2?†OÙŒ’Ýý]wh±Ò7_x001b_2 …)þ¬¹C¿Îý_x0012_]=K_x0002_wÈ+I8|I&gt;Ž)56p+…ƒ‹OAA_x0011_ár;ö†b$Tƒˆ÷ì+¤Ô¸ÓeÒK•®)_x0005__x0015_¸½L5_ÖÐ¤˜_x0010_šW_x0001_¢W_x000c_P&gt;ÀÞrÛ¶v[Qâ}-ëFû_x0018_6#_x0003_·}Ç§Ë;çª¡òå=/r®_x0010_</t>
  </si>
  <si>
    <t xml:space="preserve">	á:b}7×¤ã_x0015_ê”&gt;%¦¼'@Ê¹ž+Mí_x0002_èø‰áQ1Në-_{ø€^®_x0007_HÄ9(Ô%‰MO«¬u¾CH_x001b_ŠIP_x001b_œ×.=A›ðïW•ÊV±ÿ_x001f_[ 'Œ_x0008_Ð_x001a_\Þ ðix/_x0004_§v9C_x0012_íØùå“N_x0018_SµÜBõ_x0019_u²îw*+Kò…_©çI_x0016_»´_x0014_˜Bye¶ð</t>
  </si>
  <si>
    <t xml:space="preserve">ëµeƒ¨¿Þ_x0007_CXˆF£†_x0007_²’”¬Ø_x0008_ªŠ‹À7÷2öI¯_x001f_þJIØæ_x000e_‘© ž&amp;</t>
  </si>
  <si>
    <t xml:space="preserve">P&amp;vKéÌJª_x0003__x0018_J2_x000f_ø_Uìº`!-³–˜Ò	B_x0007_©ž”—süÏ×¶m_x0003_à/è|xÚÚ¿8wIcsàsŽ‰¨n¶º</t>
  </si>
  <si>
    <t xml:space="preserve">­æ_x000f__x000b_}+ÓN¿_x0003_ðedA»’_x0004__x0017_&amp;_x0008_þî6Ò³ï_x001b_£·á2!eŒrè}"_x001a_Šû{</t>
  </si>
  <si>
    <t xml:space="preserve">³|²i]ê</t>
  </si>
  <si>
    <t xml:space="preserve">ø_x0015_;œË—_x0014_~Î-M_x001a__x0017__x001e__x0016_„]_x0012_{Ê_x000f_gÔ¬“W¿8_x001f__x001d_=¦8ySß_x0003_I_x0001_žÅ‰ãkÂ?–t_x000f_kPüÇoÝ_x0018_Ê1 š_x0017_.äê ¤_x0004_I+9_x0007_</t>
  </si>
  <si>
    <t xml:space="preserve">CÈºí:»Ž_x001c_á}—Ó{i¯©_x0001_ÔÕR…&gt;°_x001d__x000f_9ò¸áÊŒcLLbºq”¯(åJÎ½gs0DÔ)zÑ†ânxäÿf£C_x001d_ÅÃh¬Åì^†oP_x0017_c)b=ûÇîà5mÅ2Ø_x001e_ÊY1AÂ_x000f___x001b_P_x0019_Ê¡0À÷_x0007_|_x000e_¨ùJÁç5‘©8-_x000e_Ïm</t>
  </si>
  <si>
    <t xml:space="preserve">îhó~_x0012__x001f_l	"“à![kÝ_x001b_m9˜~Âü{¿ãÖ_x001b_ÍD¦4vÝÓÛÈê</t>
  </si>
  <si>
    <t xml:space="preserve">\_x0013_V_x0002_Å(z¶pw_x000f_å‹g¡„¡Gæêš%´ãÈÒÏ½¼o¦Ð_x0003_vÕ-RV2Z/ï+_x0010_04ah¾ô_x0005_¥ûHLP_x0015_³Úf—»¡Ë_x000e_PS¿=Ò:Î	`jNâ7þäÆýy@±_x000c_¨Ü</t>
  </si>
  <si>
    <t xml:space="preserve">Åƒ&amp;g¹Ø—¦¿ús=®hºö‰_x0016_è2Õ¯"ÉŒgI;õýÈ_x001a_ølZ/Ž•û‰êùü</t>
  </si>
  <si>
    <t xml:space="preserve">¥îˆ¹(5£—æ­I‚§&lt;•œ¹›øú8›wE ¶ãªÀ 	</t>
  </si>
  <si>
    <t xml:space="preserve">â…‘X¹DnŠÐÕ‹úzçžÊ_x001e_</t>
  </si>
  <si>
    <t xml:space="preserve">™_x001d__x001c_/ö*¢$ªžµšºmÒÄ²È©ˆ_x0006_C€ªJ¸;÷¬VùóHç+Ö</t>
  </si>
  <si>
    <t xml:space="preserve">$_x000f__x001b_+m{g_x0018_©BÃÊIB©R8‡Ÿýý¿0å`þë©í]_x001d_ˆ_x0014_gÚÖ&amp;Õ_x0019_£ÞèIÆœÛÈ_x0019_Ê_x001a_ø„0œ4‘_x001b_ïg’91¾µ“ZSnO£È_x0019_¹œª	}Ì¡Ã¦Q[_x000e_©ÒÝîúi&amp;	±åî;ô_x0002_jAG½‘GñSÒ2ïª_x0001_Ì»'Ó‡µ_x000e_O_x001c_Ã½õé¯SÉ_x000c_U†Q¿_x001f_-mN—{6mÏû_x000f_œóêjæ€ÀX)_x000b_Øˆï¼ð_x001a_3ø_x0013_„Ó•›%‚:ß³_x001f_”nk_x001b__x0013_“1“G(DXCAJsƒ¨&lt;U6L‰_x000b_ï M~âÎ9õ®ýÑšÉ_x001c_g€%ð~œ›çgó_x0012_'0ÄÃøœ§áÙ„\Ð¸Lò_x0004__x001d_}_x0014_¥´_x000b_nb²5Æ_x0014_Hîûô_x0005_ÒÀµ·g7èb_x0008_‡·@'UÍœ_x001c__x0017_4‰?|$¨Þ%Qà_x0001_à¼_x000b_„¥N_x000b_(Ì’[ž±ÃÃˆ2è65‚¸Ìm¡•_x001f_÷#ÆÂ…¾âº­Èˆ©K‹“D"¿$OZögŒ'#`—¾@àå­Ô`¬ºQ´I€G_x001e_(š[~à_x0015_âQ_x000b__x0007_ü[ŸÚÞ&amp;F¾L_x001d_]mZR™\_x0003_ú@ÈlYö}t@Ñ'</t>
  </si>
  <si>
    <t xml:space="preserve">ñ”ôk_x0017_‚Nn{qÈlmƒAá`“n·¦žµÿ‹ÿF_x0010_›¢ÞcŸ§ö*Èƒ²&lt;+\‹_x0015_‰k_x0016_kÇaP¶*_x0011_#£_x0002_é_x001a_	›?˜ô½WÿŸxÜŒ¢ø_x0015_âAÇ*í$LÔµÝ3‡%*á_x0017_–._x001c_*é_x0011_µh¼áò@ACVmSÌ‘ñä7¢ˆ¬Œ€=9[_x0019_¨Ü&gt;‹kžZ†"gk~_x001f_ýpií¿K—)wšÙ_x0001_BÞ=ø_x000e_3]·†ÁŸì_x0008_Õ5µ"_x0001_</t>
  </si>
  <si>
    <t xml:space="preserve">)ã_x0015_2	Nü%_x0014_ëN7çn)?Ÿ}÷Uå‰^žÓµe%_x0006_5°SÃŸô.TÐá_x001e_}_x0016_¥÷€_x0008_3_x0010_µâYÃÕ_x0004_á~öœ]]goÚá£Xö¬Ô–¨XÌøÎXÊA$$ˆ‹_x0002_dÒ¬Oj_x0010_r —ÑƒÌEðøÚ«_x0014_ýÅ_x000c_ê_x0011_¡ŸC²ö¥™_x0015_æ”h–tžÚ„õ‰ñÅada_x0010_×@OÓ«×è_x001b__•äºEÀè˜cÙ„_x001a_Ï_x000f_T&amp;ëðH;</t>
  </si>
  <si>
    <t xml:space="preserve">_x0014_™_x0003_]_x001f_åú(ô#ÂÏÐwŸZÌ_x0017_Õln­âuÀíB	_x0019_Ã_x0019_f)_x0012__x0006_O_x001c_ÆcÄ_x0001__x001d__x001c_ðÒe_x0002_#nó_x0005_Œ_x0007_ê^_Ó_x0008_c7_x000c__x0016_-Øž ÁhMe›*_x0012_QO{ª'²Ùïå_x001a__x0002_Úmïï_x0004_›	²æúñ€_x001c_ºç(ªw®Ç_x001f_ƒJ/$Ð7|ECÛIG__x000e__x001c__x000e_£¬kì­Î`®ú˜&gt;êº/‰úGÄ«4Ýâ¼×&lt;+Rç|_x0008_$í÷Ü!PË³1’žÈÓ»1q˜Ñ|djûêMª_x0005__x001e_´¼ÁÆ_x0017__x0015_å8¬¶††o_x0019_Šú@q{™èÁXå[ÃK(_x0006_›_x0010_ÐPh¶q+ÙÀ%"Q‚Qá}ð'AÃ]_x0016_öÛ_x000f_+Hjgi_x000f_®øÏŒï</t>
  </si>
  <si>
    <t xml:space="preserve">¶_x0001_”Ž³í_x001d_q[Ëï_u_x0015_r*ñ;ým_x0007_HF_x0016_A¥ ®5_x0005_Ëò</t>
  </si>
  <si>
    <t xml:space="preserve">E_x0007__x0016_iÜ‡è#ø_]_x0005__x0003_)_x0017_ô-{_x0012_£`~c-ª	Cä…`_x000f_X^ï¥Vr\|–³×(ï_x0014_|5_x000c_ìÁ©é³™_x000b_¹wñÀÖ-ÃÂdºÄz…a”Ñ¯H/v_t&amp;yÉ€àé_x000c_MNS~™€rªð_x000b_h_x0016_¶5_x0013_tÀ_x000f_ï&gt;JÙFúiÿ Ç¶±ev1»æ”_x0015_âêé_x001a__x0006__x0014_µÓ“&amp;Çì®3¶¹_x001b__x000c_§+X#tþÈ_x001e__x0014_‹q&gt;ðM–&lt;ú_x000b_½«âŸ—:+ïm¢“·Qˆ</t>
  </si>
  <si>
    <t xml:space="preserve">©_x0005_ ý_x000b_MÕb6B½Á¸-£”ZðV¯î¡ûX8¡fÓ»4ƒA_x001e_À™·u½_x0012_Â‡Ë@†šG_x001c_é=YÏÂå_x000f_íN”¤²O—ç_x000e_ï_x0017_\í_x0013_›h_x001e_¸¡¹Oóí›î“¤Ø)?’-pÀ_x0013_aŒ¦ª˜@âM`û_x0013_»˜A=_x001c_ò'_x000c_Á}'¯ÃI‚C­’_x000c__x0013_qC_x0014_á`à¦îÓ›·ÚOz•_x0005_¿ë	è+Nj$“m¥çg¬oÛƒ¯Æ _x0011_¨Ñõ‡8ÏJA“°S—–®o¼B_x0005_wu¦ý_x0001_ïˆm•·t_x0005_;’*@ïZòŠo_x0004__x0007_[_x001e_R|_)mÁË_x0003_(.žA–-¨ëÛ_x0005_\_x000f_°eÝº_x0003_‹_x0016_šËP=ã?é#Óq¤ôÓ*z((ÂoìB¤6¿´_x0006_nc6Ù‚(N&gt;m‹_x001c_0_x000c_	t~B</t>
  </si>
  <si>
    <t xml:space="preserve">V˜Ï1;Øw4äó¸`Ïj´EÒ_x0018_ïV³öz†5f_x0002_V_x001e_%5Òç‚„Z‚°ñ_x0017_Ì_x001d_ÏÆXãÁF¬ÂG£_x0005_®eò„9ýíyÕàZ™*º•ž¡òŒ]_x000c_*°ž–Ô‰»C„˜j_x0018_._x000f_5‹Àã×_x0016__x0002_KjT¤VâXÓù_x000e_ó¤Ñ’ä_x0005_Ù_x0019__x0017_ÔÒS_x0019_y¬àÝ±Ü_x0016_ÑîÈ4ØqÕÅSõ_x001a_&lt;_x000b_åE¥c_x0010_Q_x0015_hŸ_x001d_'¯øý_x0007_ðµ_x0013_•«Qšðì©dÛYuÒ_x0010_Ç‰ˆÄ@5ÈH8ü_x000e__x0006_9Y_x000f_g_x0011_l¶_x0016_@&amp;_x000e_CïñfX4W55_x0006__x0007_ƒXœC_x001d__x0010_æJ_x0010__x0018_C„¾Äƒô)C§‰Þ</t>
  </si>
  <si>
    <t xml:space="preserve">»ËpG_x0019_j_x0008_½?^Ø¤_x0007__x0007_(X_x001c_p$xÙ'dÑz_x001a_sÃ)ëÉÎU^†</t>
  </si>
  <si>
    <t xml:space="preserve">57ÿšq¡šmá»”Ùüá±_x0013_~Z1Mo™ýžûÅöƒï_x0005_S–_x001c_íaœ_x0003_ïë-Õ_x0017_+ÐÚÛ™êM^1l_x000e__x0014_ÛC°ûØ_x001d_—Ü_ž_x0014_~œcën†Œî_x0005_ôÛíM½Ã¹àºÊ_x0002_ß¹_x0003_[Ü€3G_x0014_£„ÔÕ8ë¸ákèïúß¤õûlåóö‘é+</t>
  </si>
  <si>
    <t xml:space="preserve">_x0002_º®éb½äj†\ŒêWzÅâ9Ã–ªæ °´Ð½_x0018_M_x0015_ª®æ[m5!7ìÔLN0Ù¸†Ï«¤_x0014_¹C±_x0019_úœ_x0002_%ÈÉ´3÷Laÿe2s.žx«Ýv[_x001e_)YWm`ÎÂ_x0007_EÚF?«†™[[®Å²oBðªôžÆ_x0007_aüi£·¶Ð_x0003_ì_x001f_ä½&amp;€–4é}®ªO]Ošn‘™ánä_x0017_@‰=_x0006_d</t>
  </si>
  <si>
    <t xml:space="preserve">_‡vÓ3_x0015_íx_x000e__x0004__x0006_.îð$TQ*_x0013_¼ì:Jìj b¿®áìô„ˆ—É_x000b_Jäq´_x0012_s._x000e__x0016_˜…“_x0016_[£ÂŽ_x000b_ž_x0010_‚:˜;I´_x0011_l‘_x0008_¦/œE"Lïó/&lt;$iæÑ¢»¼ŽÔ FX_x0003_#;)_x001c_Ð_x0007_i0Ùp(’1çÖ’´D#‰Ú`:ü_x0019__x001b_†ä*_x0006__x0012_fDºÃ_x001e_‚ô_x0016__x0019__x0015__x0014_j®_x000e_êXµ¶š¢9¹ò¼äÛ_x0019_ÃÀ¶¤pkÍIÏ1þìMÃ™#_x0007_u³	·Ù_x0016_çY_x000c_B™ØV_x001e_â¤=wV¿(@B_x000b__x0015__x0002_s¼E2/_x000f_­&gt;5~™ä_x000e_æ°œ_‚Bp©E}ˆ_x0016_¸K¾s_x001b_^</t>
  </si>
  <si>
    <t xml:space="preserve">Fw¾÷x_x0008_{Š¨£;</t>
  </si>
  <si>
    <t xml:space="preserve">?ÃHnW_x0007_„_x0002__x001e_ÚÍ›;Tù: 5£·$q/n³jjøc®_x0003_÷Š7S»¶t¨jãt	æË_x0001_OŒ¹c§pj‡«çï 6yOâaŒ_x0007_%5ùœ_x001b_z;—_x000c_Ùwm_x000c_·ÍIoÈ×_x0001_W='âI[;TH(Ö_x0007__x0012_;µdîi_x001a__x0003_QqKî#®Ý™1cþ_x0006_L—Ë0ÝÞ_x0003_Ônt8†_x0002_</t>
  </si>
  <si>
    <t xml:space="preserve">©Ë†¶ÑãÏ_x000b_ižrš6v-Œù—Oy‡Í`³$^¢t*ýö_x000e_ë¼E_x000e_U´gÉ‹ãT=•ÍªKË}}mÌ÷_x0002_Çl¬†ÎÜÄn</t>
  </si>
  <si>
    <t xml:space="preserve">PÞÏ›¶´_x0006_Ñ­î–P6_x0008_¼o6ˆ?IÇ‡él_x000c_™‡U»”Í~¶Æ_x001e_r³e</t>
  </si>
  <si>
    <t xml:space="preserve">ÚNì?œƒâ‰_x000e_É½f•pˆ´¶P:wç«]Ëâ³ü	_x0018_~Åð¡"ÜXveøj ¦„“Ã_x0001__x0006_ß€·²cÆ§­B_x0013_$Æ_x001c__x001f_ªH7Ä[˜fË$}â2£_x0014_</t>
  </si>
  <si>
    <t xml:space="preserve">Ç‰oú_x000f_Û_x001d_A_x0015_ &lt;_x0006_38´‰ì†_x0019_ù\ë±‰m#®¬£_x001e_þ_x0004_z_x000f_=L_x001f_ˆÎ_x0013__x0006_p"õçGâì_x0007_ÞW½é£_x0018_áò|Æ†]qDC`p</t>
  </si>
  <si>
    <t xml:space="preserve">™_x0005_A:Üæù´wö[Øö_x0008_„_x0011__x0007_8àµ_x001a__x001e_iwâà\P¼(ô_x0013_Î°ÜÉÈrÝðW‚×ãÖ_x0010_îÑñØÇ_x0002_lÖ’_x0018_Ü|Ÿöô(™_x0012__x000e_âr¥ä›Úwšz®~`ÒI™$_x001c_Oq'Ç¾_x001c_Ñ¶×¾Ôß_x0004__x0018_•ê__x0003__x000c_ã4Q)_x0015_þ³ïâ›~®w÷h3$N ÄGzÍj_x0010_Ð?xð"ƒÊåC3_x000f__x001e_;G^”E†_x000c_‘_x0013_¶”‘`bû92$ä¦¼Sn_x0017_²_x000e_tÝçÎƒ¡ÁÖ6_x0014__x0013__x000b_²&gt;æë‡ë`S•ú¬aØ‚_x0005_8æÙ</t>
  </si>
  <si>
    <t xml:space="preserve">CË&gt;¼™Î§Xï'™4º</t>
  </si>
  <si>
    <t xml:space="preserve">X$˜‰äÁ_x001e_Á_x000c_¿)œÕ„ßúá_x0003_	õ#(îPw”@¿XñÈšáWÕ$€;zò‡_x0006_^¿P_x001c_¯÷”?º</t>
  </si>
  <si>
    <t xml:space="preserve">5_x0004_º›05ãŒQÑå‡_x001d_±ÇÆ&gt;\_x0003_¼8ÇkÞ–¿Ô_x0010__x001a_áÁj'Äü;_x001e_Jž-ón_x000b_%=›_x0018_0'ÀØu­_x0013_MéÃ¹_x0008_œ”àý–Œ'B—ÛS8¼-xó</t>
  </si>
  <si>
    <t xml:space="preserve">mùxá)ç‚ƒ(n’_x0008_¼Òw›N1ì_x001a_oã’”pˆgókOrSúuù˜þ8õ &gt;X…_x0011_µBZ_x0002_ïÐ=_x0016_X3ÕìßrÂ74Œ_x0004_«$ˆ_š</t>
  </si>
  <si>
    <t xml:space="preserve">mYo$}¨*‚ÕpV"Ç&lt;«¶!é@z…£R_x0017_º€_x0005_l¤èŸ</t>
  </si>
  <si>
    <t xml:space="preserve">Ú	¸ñ‚˜Ž</t>
  </si>
  <si>
    <t xml:space="preserve">¦9¶_x0005_G1i_x0007_&lt;_x0014_ã+F¥NwVíH_x0003_Oô–íd€#®Æ_x0002__9ÝÙ1Ñ©V|›ëÙ0œ™ »Ôó	zóì-_x0011_¾_x001c__x0019_dÏ„k¶þ±8ÜßGÉ‘X;¥àH‡_x0006_ÚÛšêØ®_x000b_ÉBŒ‚c§g_x0012_£~*_x001d_&amp;*©È¿_x001a_NdYŽûM_x0008_ã\‡ªL^AG¹’t¨_x0015_äEï_x0005_g»¤Çv€ÛÀ3c_x0011_{A“W~¡ð•	KW6ô¯Æ'¬_x0002_xëB	Õè_x0018_¨_x0006_IA_x000f_kïÍ_x001a_ô®[Ÿj_x0012_þ{ï®)!¥.Ðo_x0011_½^_x0005__x0005_¾8ZoªŸb®ßö°§ö&gt;»aI¦œ_Ÿ¨¢Ê&gt;RPwà_x001f_A¦*ï$EIî^	ó“m ÃÊ]lù3„*&lt;¯€0|_x0016_¡Ù^ZÀß_x0012_eu_x0014_A¤á_x001e_p_Ô‚B_x0016_;¤¾eAh€U_x0007_×_x0018_Þ¶VÇòõÁ\bÕB|_x000b_ÙiC_x0007_EHz_x0007_ ¯_x001d_J¾I7ªrqYÍÇ7Ná_x0001_®`P_x0016_UæA_x0014_²ëºI`jOJ ®^P¿Ê‘Ò±Cv†_x001d_(º0ÕÚà_x0004_G2_x0018_rF¸•_x001d_Ï_x001e__x0014_6Û¥÷•tm#xœO%”NƒÄó_x0019_¾_x0003_u«ùpÉ˜žÍx+%·`_x0017_\†_x001e_OU_x0006_ú·$_x000c_ÞËÕ¦´àwÿs¹PŽ)_x001c_R¹ÿ8††j_x0002_1_x0007_¯Á‹}öçÑX_x000b_¥Ô&gt;ôeîÿwÃ1ðc‹b…O©¶_x001e_å»˜’ÕÉa¿@_x0011_†1XN¸D·Öz%h_x0014_wõ¤–</t>
  </si>
  <si>
    <t xml:space="preserve">_x001d__x000f__x001d_ëß™L_x0014_£¹|m²_x0004_$iÃ½?ÊVZ</t>
  </si>
  <si>
    <t xml:space="preserve">-</t>
  </si>
  <si>
    <t xml:space="preserve">”&lt;|†)½‹e¾6P</t>
  </si>
  <si>
    <t xml:space="preserve">U¦`=í}_x0014_Aµ_x0017__x0006_r‹i§ˆ_x0005_VnnA—m|YrŽó_x000f_l9bÏNµª[&lt;_x001c_º/_x000f_ÈõÔßèÑˆ]^Ä&amp;ƒí9©_x0013_&amp;_x0002__x0012_[BÐÊ|xúÚ</t>
  </si>
  <si>
    <t xml:space="preserve"> ¹ê#~î_x0011__x0012_F%¹Q@w-®žGSßm_x0002_i\ÿ_x0012_÷)œ€Ð§f6ÑÞ“&gt;oTp–A$_x0001_¼uÑç_x0015_YÖëx„(Ù?—'+¿âùWÁàR®= _x000f_Uf)Pê¥8*¨L¸ml‡;§_é)õgý—¦›–à›ym¡§åÌb_x0015_ÄÒ`ÁÉš/DÔUxÈf_x000c_ â_x001d_</t>
  </si>
  <si>
    <t xml:space="preserve">ènØÏúSA|€_x001a_÷_x0008_Ð_x0004_˜B_x001f_U_x0002_Œ€_x0008_‹ƒ; aY_x0018__x0017_ÒÅ µ|È/_x001f_kª'÷“}Àã•/bYä€­S	˜`þ¶èõGÄ#«Iº_êñv:˜‡¾_x0004_ÕOOX2t±‡_x0005_ðÎàhn’R_x0001_è$7æ_x0003_ÁK_x000c__x001d_5³ú[fû´_x0005_ô`_x0007_¯_x0004_êdÐ^pcN_x001a_ãéÀB</t>
  </si>
  <si>
    <t xml:space="preserve">@1„Õ¢z¶p6!_x0001_ß_x001d_Øãtr7.‡_x0014_[Ô{”Ì‘à¿Ãð_x0014_Æ_x0018_Õ©&gt;“Gåž¤Õ&gt;W¢í²D</t>
  </si>
  <si>
    <t xml:space="preserve">~|DwY__x0013_`qšØT r4|_x0008_r_x001f_X†_x0003__x0010_eåÁÉ_x000f_HÐ¢Ø§Z_x001d_v_x0005_Ô9¦êT_x0002_„</t>
  </si>
  <si>
    <t xml:space="preserve">Ç¸¶_x0006_/šm[_x0002__x001f_…â_x0011_Ð…šb|_x0018__x000b_NÚ`4_x001a_âQf_x001d_$NvG‹)3ŸïC†iKJvÒ$‡iÁÛ:‚üÌ_x0004_”ÑàâaúiŒµ\©IéšUÛU_x0006_d+ƒ¥J'zÖfg(©+Ë%£Ö]C9P_x0001__x0017_A_x0002_Š²œí_x0008__x0008_-M_x000e_å0¦_x0010_tûiˆÃÕ7ÇdNë7ð%_x0005__x001f_‘&amp;_x0004_Ö}ÇœIÐå®Y_x0016_‰WÇzœ_x001d__x0014_	™ã”˜Ðï^_x0002_ø‚iè¿œ´n:öeÔ_x0014_ç­_VNæ‘…iÏ_x0012__x001e_ý´_x0019_añ_x0013_ç®H#žÜÏ_x001e_æM'‚õ</t>
  </si>
  <si>
    <t xml:space="preserve">Õ”ùù(]’ÙH†íãÿ_x000c_¾¬ðÒ/m</t>
  </si>
  <si>
    <t xml:space="preserve">Gv”æv$¤æR	úìO</t>
  </si>
  <si>
    <t xml:space="preserve">åŠ$¿fö_x0005_Ækó&gt;“ÆŒ¶p™I_x0014_m³VF¹'a§ãt±êêë_x0002_ñ/¦écòN»þITL_x0004_E_x0010_ý»‡†ç–ØnþˆþÑ´ðoÙFW_x000c_Ã_x0014_”U|q_x0001__§"ƒåRü¾Yx_x0011_(§3º_x000b_ä	„MPØÑž__x0010_OIKVŠ</t>
  </si>
  <si>
    <t xml:space="preserve">_x0001_¢K</t>
  </si>
  <si>
    <t xml:space="preserve">3Iã³.X_x0004_}(_x0012_n_x001f_4ßâÊðÙ6IÛ]5Ùœ_x000c_Ñ6_x0013__x0006_ñú ½:ÇðI‰ï“:Þ‹MöcE‘m¨½çºDvkB=›ZÕIT_x0019__x000c_rƒÿ9íK8®þÇÍˆ5¡Æ"?W"S</t>
  </si>
  <si>
    <t xml:space="preserve">AË:ÄâAÅß`H jÂŽë_x0004__x001f_Tw_&lt;_x0015_¾—_x0010_HõJ__x0019__x000c_»Bíéð¶W¯ªn6 ízê]y&gt;O÷¤€óÍÀàÕ+†+/zyákõ~!’ZË_x001b_2ŠÅsP!mOÊD_x001c_é¨X™]_x000e_¬	¸±GÙ_x001f_6_üV	ƒxÔ‡¨ú_x000e_YâGŠÅ_x0011_PŠt_x0007_©60Wä8ÑˆsñØ«[óÀÜ¸&gt;_x001c__x0018_?ÆJ»°¼4¤ì_x0002_!0Zæ9§ñÍ-ŒI¢ÿÐØ%FÞ_x0008_Ïkp°¶Î]qþÒp Ó^šorºnJ†Înkò4Ü$¿®²´)š‰F}+—¶õ`b·»¼@_x0001_rì­R›_x0017_û]ÅðmE_x001d_Î;¿‡_x0003_Ìö¥¾ÿ_x0007_ŽÞ-:Òâ_x0011__x0018_¢$s_x0005_-÷8£¶d'j&amp;”@3‚d2XMœ_x0017_½¶Lé€ì‘I_x000b_Ý_x0014_X.H+#õ2•b#ä_x0012_£w„©°?QžsE_x000f_@4ÛÓW_x0005_ˆ2"ú×¼¿{†ÿl†t_x001f_È6ôÃ(üx“_x0002_È_x0012_Z</t>
  </si>
  <si>
    <t xml:space="preserve">r_x0002_BKZp¡&gt;û€™©×åö.7–Ê6_x0014_Ü|f+ÂX_x0002_þ/_x0008_‡›S_x0003_œzÞ¬ÙÅ`¥ÆÖxxx_x0017_²@ðGkÀïÿ}èb÷kV™»P½¿²k?¢¨#B?M•*ÀßFò˜²éþ”|~x ôrÇ1Û_x0002_~tW_x0014_ò”¿õ*òIé¼_x0014_:¥\éžê_x0017_Ø</t>
  </si>
  <si>
    <t xml:space="preserve">ë þ_x0003_²ÁÁ¶~²­ÂÕ•ùn_x0011_×_x0003_T_x0006_xˆ§äpV…8ÝÙvc)¸|¼_x0002_)3L¬ŒùX[‚_x001e_c¡ÃØ4­a`_x0014_à_x001f_Ú__x0006_œ/R&lt;gVœAV{Ì/ì3U:]†ú_x0003_–Êo²êàÆŠßQä	åe¸Ÿ6®0ªŽv¢søéäV +h”BŠ;Ì€¯š{_x000e_k_x001f_ÃË¿z3}_x0014_÷-¯ï£¸ÎÐô ÀÑp¶ò_x0014_²_×b_x0013_ì_x001a_:”ŽeWb6êÀò¤&amp;»[F¯6 EƒiióÒ`¿ñ»—ÆWªi)c_x0006_Ú_x0017_Ê!»Â‹Y¥_x000f_ú/žñ‚¨ÀÜi¿Ÿ¾ê%~ÄÒ®&lt;E_x001d__x001c_2&lt;+ð‹›Ê¯9£"vW¬¹×¯|ÑéÆ_x0003__x001c_ÎìÆltN1B(û_x000e_›4_x001c_9ûùðï¦Ý†½ÿlÑz›l¥ß¼</t>
  </si>
  <si>
    <t xml:space="preserve">Éšì[w†ôCv¦Þ±$4R0Ì\±AŽ_x0004_b|®í'÷¦Dp¨j&gt;ÔÎH:_x0011_ë ý¶i_x000f_æ_x0007_mS“6èì_x0014__x000f__x0010_ð!P@É¿U_x0016_gþÆA˜Á¶.Ÿ‰ü_x000b_”èºøú_x001a_{Ù@‘M5_x0017__x0007_e‚-!_x0010_Q9_x0004_—8Ôí_^_x0018_.7VTmrº_x0017_ØâÀ…²“ÜW.Ê]¾{Åú=‹uK}BŠŒaTs?G‹ìL^ªž¹+Qì\Å_x000f_§KH«q`o°_x0002_h_x0001_%E°jÂpd3_x0017_X_x0007_sèIRí­_x001c_¬Çãgˆ¹ïròºöºÒ![@’_x0001_îF[$ö}A-NÆ!#¸Qµ|M¾XxÄ xêc6¾þ_x0010_jN€¦Õ_x0011_ §üÃ¥-ÇH.’ËÓ½ŒØYÈì¥ùF]/F«ûz	£ÖÛˆ¢rx_x0001_9«L_x0018_—µ_x000e_«Ynf_x0003_CVû¦_x001d_Ÿ5¹6"°[_x001a_&amp;1	¨éI„"î‘ÑO6_x0014_“¬ïº4Áð_x0015_5_x0001__x0015_Y ÔCKÅ21_x0015_^_x0008_¦‰1</t>
  </si>
  <si>
    <t xml:space="preserve">²äºÓ„ï{_x0015_Õ¸Ê_x0005__x0014_”É€ú»«Éˆ!_x0011_XxY1_x0008_áR/ë¡_x000b_49üR</t>
  </si>
  <si>
    <t xml:space="preserve">Õ„cD__x0016_ÕF</t>
  </si>
  <si>
    <t xml:space="preserve">4S2-R\un)_x001a_rÿÍL&amp;Ó?u_x0007_H¾8VßÿÝÑ&lt;÷h_x0006_Æ7_x0015_C¼·äËË_x000b_[íœÝª{`_x0010_[bæ_x0006_:¨T÷‰gq_x0018_¡ÒÌêøJk_x001b_OñXåW:‘SR¼tÈ¯¦2_x0012_3&lt;¾Š/C</t>
  </si>
  <si>
    <t xml:space="preserve">Tùït_x0012_"!3ìÖC»åµG_x0004_ûž;h‚etA©z9_x0010_Cp?Ñ¦—¨ªÅ=9o÷WL`÷ÆDw}1s_x001d_ZGc¨f¡ sÐ_x0011_.LŒ_x0016_^+†6ÂÌg—ú_x001a_Eà=†_x000c_lq_x0010_[éÂ_x0012__x0005_Kä¢s^</t>
  </si>
  <si>
    <t xml:space="preserve">ÖB_x0001_8_x0017_»uÅàöÅ£é­ç‹˜„8_x001e_«_x0005_ŠÁ• q‡¨wY­7e_x0017_ÞTÝÉª”ª©ö7_x001c_‡¡¾ŒÝ</t>
  </si>
  <si>
    <t xml:space="preserve">]®‘Ÿ˜Áäækš1ì÷rÖJ((</t>
  </si>
  <si>
    <t xml:space="preserve">Æ¸h²P\eŽÌ)]_x0007_G</t>
  </si>
  <si>
    <t xml:space="preserve">_x001b_½¹§Ç°ª›\_x001f_[_x0006_p_x0012_ÐM_x001a_$”?¾-©ãëtÎ˜Ït«ìË=`O¨(2ðb8L_x001e__x0019_ _x001b_&gt;SeN[M_x0017_ÕÂR</t>
  </si>
  <si>
    <t xml:space="preserve">8³Ïé´"*‡£;?)il&lt;+âL_x001e_€¼v´åå)‡'M_x001b_Ùíçû¯6ãutóÉRc 9Y4æ?_x000b_c.6„»i_x0007_ày_x0008_+™`y$¹¯</t>
  </si>
  <si>
    <t xml:space="preserve">áÞ-Ââ“à³_x001f__¨ácå€Y_x0014_%*eèÄ§nr0‡+Q¡9n%Fu-_x0016_ÌÉ¥ïÕ_x0013_W©ÖJ80žö…ÀùWe_x001f_ú</t>
  </si>
  <si>
    <t xml:space="preserve">OõmAìÏäu$-_x0002_©¹U#_x0006_HÚ_x0002_ÍÚÞ²¡ </t>
  </si>
  <si>
    <t xml:space="preserve">ðùÇ</t>
  </si>
  <si>
    <t xml:space="preserve">&gt;_x000f_¡¸_x0017_z›‘Ö!v‰_x000b_]×åä×Þ_x0001_Ïƒš*kúº­IF)¤ÄwF±o/×cÛIœ"ogl$1Néç ²ªJÔ_x0014_Ë_x0014_¾"q¾—ýƒ5_x0019__x0003_Ñ‘^‚d(_x001c_–È_x001c__x0011_z¢_x0017_w±3Vç¸™â¶W_x001e_IEÌ@œ[_x0010_DDX</t>
  </si>
  <si>
    <t xml:space="preserve">u._x0010_š~µG’_x0017_ð}Ú0Ö¤Ø_x0016_CµºÍÆó\è_x0001__x0011_nú_x0016_ÞI_x0003_Þþ	Á_x0006__x0003_ÂB[ÂETMÿ_x0011_ã•9z]½#_x0011_</t>
  </si>
  <si>
    <t xml:space="preserve">_x0010_Èx»³4_x0005_Íßê¤­ëJÉ‡û!å©ªÜX_x0018__x0003_xÚ¶AªB±</t>
  </si>
  <si>
    <t xml:space="preserve">È_x001b_FÙ_x0019_ÏÉ½2´_x0001_~·?a_x0002_êm'@oS_x001f_Vº®êFª@BQþ?¡_x001b_®†veN¼\¡ƒ_x0002_T_x0001__x0003_¥¥_x0018_._x0018_~Khg·„Ò­Q÷‚Ì„ÜÑÇêªê¡jÝ_x0011_öˆõ_x001c_þ–_x0019_ÖŸ»[Õ ;d–’</t>
  </si>
  <si>
    <t xml:space="preserve">_x0004_EŽ³ªnu&amp;Âûk+4Øæö=²‹æc</t>
  </si>
  <si>
    <t xml:space="preserve">w§b!s_x000e_»oým_x001c_³™µÃê_x0017_ñO¸9</t>
  </si>
  <si>
    <t xml:space="preserve">’¨¨»Xü_x000c_¶…@ä|K/</t>
  </si>
  <si>
    <t xml:space="preserve">5Ï_x0007_^x5#ìX5Ü¿Jn¯Á®¤_x000b_Ð8Ûº_x0001__x0008_¹_x0003_3‚áÈŽùÝlU;P1Um¤¥†¶¤_x001e_kÏWBÙ¢¦PŽ·sG—é#ŽPŒDtàõ_x001a_•_x0018__x0008_ÿ!_x0017_¬0M‡_x001d__x001e_·F¬i5³ÄêæÆÍI_x0013_$ô~¨</t>
  </si>
  <si>
    <t xml:space="preserve">útÕárŒï÷§êàYœ$_x0006_æá?câ3ê‘äø‹˜Ô$€cÖ</t>
  </si>
  <si>
    <t xml:space="preserve">M	Ú“½y;lpëgýß]@æ6_x001b_‚Àw"pW§_x0010_‰…­'AjÍh¨ù«íMG­:8ùBÿ_x000e_ýÅÞëõjúé-ÞñŒéÐ‡Q¤_x0007_‡„T‹ÖPô“ä%.ß”/L_x0015_uoýt_x0012__x001a_¯_x0003_ôŠ&gt;å@¥ô8__x001f_ 6E/·®ÏïÈûk/Ê´RZJ§O_x0014_1_x0010_ëh–jc†õÒ®=8âv«úR_x0006_é_x0003_Û:SÃëz]5&lt;÷gùgDm_x001b_\g?_x0010_\zµÎPýÞ=7*jt¬Ÿa_x0019_¦.Æ*u_x000b_ñjÌBÀ®œÓq¯é5¤&amp;º_x000e__x0017__x001b_Œ_x001b_MLü	‚±qÑ›@H_x0003_•ú_x0015_œ‡Ï¾q†ZûÚE~€º…m¦¹Þ\u_x0019_q §ˆß„`‰_x001a__x001a_o Œ_x000b__x000e_AçðhÚy…=ÆëU›Ù&lt;Hül6©÷É”´_x000b___x0003_ 7ÓÞWª</t>
  </si>
  <si>
    <t xml:space="preserve">ïù_x0002_ÅBÔ_x0015_bêî@ãÀl¶¼³5Ü&amp;¦fœ˜»€_x0010_ëÑYwZ:{iúw_x0010_yÑ½{$Ã_x000e_i_x001d_Ç·5ý0}</t>
  </si>
  <si>
    <t xml:space="preserve">‚ºM_x001b_„jl_x000b_òdñ_x001b__x0007_RÑ¥ZZÇ­´Úi¨_x000e_TôŸblgoûj#É¦‚G¾t_x0016_©ýÊJ–&gt;_x0002_m_x0014_Lê_x0007_a«CËD</t>
  </si>
  <si>
    <t xml:space="preserve">q–×W_j»_x0003_!–_x0003_çf¡æÑ¤â¢¯èQ;ç_x0006_%:û4f5æ3N</t>
  </si>
  <si>
    <t xml:space="preserve">ª]Î&gt;Ã4Ÿ_x0008_Ž‹’ÌwtÖ¾˜^_x001f__x0007_ºî¹¨…áóÿWíi_x0018_|Íö`‹Û‹(_x0014_x@ˆ_x0019_÷M‘INm"ŽaŒ]F'æ¾½Þ¿_x001e_/lÇ_x0019_?k4eFRüô_x0002_¬Ãg¯¸_x000e_6DÊËG%±sGyíTÁ*‹_x0001_©gŸ[ÉD[ïN_x0004_Þ|Ñ5‰P©G–Ö­ç²šì\)Ž$ˆH™ÈûÙmu_x0010_GÆ ¥°sî[í¨¼´_x000b_•Á¤™_x000b_ÓóPÞ·_x000e__x0015_I¦éÕNÿæ4Jô´1p0ëW¾®A"ír</t>
  </si>
  <si>
    <t xml:space="preserve">_x0011__x001d_eB_x0016_¶ð}ä_x000b_”¯_x0001_VQá¹H×x0“å¶_x0008_Ôò¯XQ9Žë5@D)³JáÛù._x0013_°TM_x0007__x0002_ddióÏ</t>
  </si>
  <si>
    <t xml:space="preserve">¦ä™CÛ_x0017__x000b_ŒXêå0^J×î¨Á8«g·â1ä0_x0004_C÷í_x000e_8ºÄ_x0004_NZBdŽ»l«)¶uO`_x0005_úyzâvŽUÃ£7/õ€hÑî]å)&amp;Ù¤X;pÄŠs_x0010_Ù¬_x0016_ _x0008_‡ÿ¾y&lt;ŸY÷_x0003_ ëùðKMÄÛ®ÁësRö™îS)uÿîš…-Qõ&lt;È/û‡_x001b_e»§øœò9UóBŠ˜^úB_¸-o</t>
  </si>
  <si>
    <t xml:space="preserve">ÐÓ¤É[Q¡Ê%ßÚ#òž“&lt;´ê_x0012_Û$¿i9Ã³_x0012_·°‡“±âEýCÂíÑ÷çŠ"(_x0013_àå_x001d__x0011_Œ_x0007_º”Ó®»Z|Å$3)—ö‡a_x0018_@øµ_x000e__x0014_ÜªùøOªcÌâÛ~êÜw$:äžlØI§_x0016_s&amp;­û´£û_x0011_f’3-_x0003_ÚU¾™ç8•Dð_x0010__x0006_wW×2­r“Ì§ž'VD_x0002_Ó¸WÞbW“„Ky{_x0010_‚â©]ÿ•_x001b_¼ƒ5]‘C)Œ`.Î_x001f_</t>
  </si>
  <si>
    <t xml:space="preserve">NgˆUÚ_x0010_…â5¬«Ø1ªë._x000e__x000e_Ñã@]à¾}¯7¿)lÁ@Ö¬`-‡_x0012_úL‡±ÞË_x0014_/ÂŸ_x001c_¦F¸¾$¶_x0006_&gt;ˆÏ‡ÅjžVI®@4#`_x0018_¶</t>
  </si>
  <si>
    <t xml:space="preserve">y_x0013_¼!_x0019_wà¾_x0008_¡v„þ_x000e_69f8ðÁ¢É%ÔkùÇÂR¸á£0'ÍHÂ_x001f_Èÿ_x0013_/sA@Ó&gt;5ÿ“_x0006_ñ:o_x001d__x0001_øË_x000b_Ø©_x0004_q_x000e_4ÿç­ /Z&gt;	/_x000e__x001a_…îCB$”_x0005_ó%?_x001f_Å{æã#x4_x001d_‚½ÒgtYV¹¹¥(URRe_x0012_#)_x0007__x0005_~EÿªêÓÇ=ŸùrÕ_x0018_£bzÐõq’l‡ˆ·p!ã1¢ÑÜµÁ_x0018_ÌÍ_x001f__x0017__x000c_ß00Ÿ4Ð_x000b_±Ð5ãW!bº_x0008_øÑºU:_x000e_ûáôÏšVèó˜?ª‘_x0013_</t>
  </si>
  <si>
    <t xml:space="preserve">§QÑ|"…ežw´œ£_x001e__x0018_:Æ»neG=V³½a~‚_x001e_Lª_x0010_•!Ã:ò‘_x0003__x0005_\ë|»S‚b¡ló7)©A¦Nœ/@wù°8Ü_x0008_XÛ¡ò	övxðñèKïô‹”Y_x001b_a_x000b_ž_x000c_û*šý“Ñù•L&lt;ìº}gat*~_x0005_¾ð$_x001f_J„_x001f_€ñöw·ôKålõ`ö†qîõsðW\n‚×?bèuˆòqW_x0014_®AÌeöz&lt;†\õŒrtô_x001b__x000f_K‘þ ÑÃvO ×|m5—O¥ösíÖÏŸzAèþåUÉ_x0016_ÔÔ_x0019_ø-µT_x0002_ö_x0017_?</t>
  </si>
  <si>
    <t xml:space="preserve">jZ¥_x0001_åÌ‘8jÜ_x0013_£$Éd/ŠßÐ·_x0018_€8ŽçÜOØ‘_x001d_«CÑ_x000f_6~1q˜êZù&amp;ä¦_x0015_Œ6_x000f_æm}”Í·í_x0007_Cå^CÃÊå©¿¥då%K­ÕøÈ	r´E”ÛI¡ñ‚Öù</t>
  </si>
  <si>
    <t xml:space="preserve">¡Å_x0017_Û_x0007_7Æ r‚_x0017__x0010_@‹t®Å²×Ý)_x0005__x0017__x0008_Œ?_x0006_~uûÍ_x001c_už~ƒC_x0011_¡ÙU‹_x0011_:Ö</t>
  </si>
  <si>
    <t xml:space="preserve">Ö±5_x0004_D™«2¿Ç_x0017_;_x0014_mÚ</t>
  </si>
  <si>
    <t xml:space="preserve">û•‰_x001e_ç¦”l9Ä*ÚßJ_x001d_¿-¼|oy¦Ãà²Ê‹_x001c_õYòº&lt;fñ¯º‹â£_x0016_éåf_x0012_¥Î_x001e_ÿN_x0002_ø`ÄÇ@c_x001c_ C(h%£gÇ±_x0006__x001d_LÏB¨¢Ý‘µ_x001b__x0011__x001b_¼9\Z:Ì? Lj+©</t>
  </si>
  <si>
    <t xml:space="preserve">@ÕI¾"_x000b_rýi‚ø/ì²î¬Åú_x0002_ÇÂ±_x001b_§YØåF_x001b_¤‡9G4_x000b_À'Â\ýÞ}„_x001c_™Íî_x0011__x0018_ÙœUÂ¯_x000c_*­³R_Ð…x_x0008_žvöÓø¯‡{ó¬5—yE³ZQ_x0018_}—²a…ì@_x0007_t5UÐ_x0003_½´í‡7*ÛN_x001d_û}ùå¿Ä¡$yx¶S_x001b_:çå7@†«)Ù•{õðŸ…Š_x001c_§1_x0016_¹_~W_x000e_€¼¯Ô&amp;d_x000f_º³˜òb}¢Qp_x000b_.O¦iœ¨±B-fÁÀÁ%y%&gt;_x0003_ä©2_x0004_üE_x0003_G™'*°ëì_x0005_;¨§Á1Áu¹_x001d_B_x001d_0UÅ$$}_x001e_n`_x0007_(ê(0_x0008_V	L£	[»ä^Á_x000f__x0011__x000b_2_x001d_wö_x0005_û_x0013_T_x0002__x0015_q1qŸ#Î7ž €P†x­É¤—ìTÆTÍ8o_x001a_±ÈÐa*0_x001a_€¤À²1™ðù¯-_x0008_=~Oß˜¯á._x001a_•Ížóêâ‘SfØI_x0002_½±"û_x0006_™ÈÊ_x0007_mW.wê’‡ö„}¿_x000c_Ù‡­úzðÀÆQ÷±lÛæ£_x000e_¤q‘‚VÄ_x0012_ÝA[2 uC_x0003_H5ÌÞœLf&lt;uSÙ:Â‹pŒÈ”•Çi&gt;»þÆ)Væ_x0012_¹v®ŽŸ—ð_x001b_KàPyÜòùQK{ôH_x000e_[Ý5×cã%Mÿ•Ð~_x0018_‚ƒçj’FÒëÒ1Ý3ª&gt;`_x0007_Ò_x0018_þ»I¨o=)Ï‹ž¯?_x0017_*ó!^Ã.­”_x000f_Ž–ýVn‘ì_x0013_’_x0002_~N\Wù&gt;y®÷h_x0013_”žyÁ_x001a_0¶‘¼'}µ_x0004_³|Û_x0008__x001e_˜íÛewyºˆüýpÚ_x001a_à¥£Aæ‹Jú«¡ _x0019_0{Bé§9</t>
  </si>
  <si>
    <t xml:space="preserve">Ã]PÏø_x000e_ï½õHO‘—ivpÍ)A«Ñ¢_x001a__x001b__x0015_íþp0µÞ_x0006_üabúVáÀœ›8Æxc_x0010_àjl_x0016_ž_x000b_¯zlx&lt;›áóQk"ÕOD³_x001d_ñrGÈšá_x0010_‡_x0019__x0018__x0014_P˜¡¦_x0011_ól°B×VIqNÇ=°œ]¾_x001a_'B·y_x0002_Ö	×–_x0019_îª_x0014__x001a_m"ËÂ™Ý«¢J¯m’FUŠã&gt;Þ_u¤§wkqµ–ÆE_x0014_í y9$_x000e_	Ç&lt;¯N$Ú˜_x0016_¬Ý_x0002_³€</t>
  </si>
  <si>
    <t xml:space="preserve">áa_x000e__x000c_q_x0003_	ß_x0004_	Äl\¤#¨¸g±œ_x0017__x0010_ò&gt;»R¨žs=¢ºË Æ_x0015_}qk“ÀEs{I‰dgt| i_x000c_a †Ó:Û’{º_x0019_dÃÃXÆ£÷\«_x0013_X‘M¿}¡U_x0006_´</t>
  </si>
  <si>
    <t xml:space="preserve">Ò“%_x0013_E«¸¾cXŠ_x0004_Í%ÂûÅÃÀ”_x0015_–•O_x001f_Ú»_x000c__x0013_³íŒ—á_x001a_­e&gt;½¬îlþÊ¡dC”b'ôÞ_x000f_'»çjv_x001b_´eåÝfú™åzÁSØî_x000f_üºXbÀ‰ûßJ4d</t>
  </si>
  <si>
    <t xml:space="preserve">_x0006_Ít”_x000c_o&amp;_•0#_x0015_e€òîÝ%5MÞK'ã·5oÇ&lt;</t>
  </si>
  <si>
    <t xml:space="preserve">¹Ÿ7[í/éTV$zVÇ})zÔ(_x0002_7˜Ö¯É7‹&lt;:¿</t>
  </si>
  <si>
    <t xml:space="preserve">«¤_x001a_Iç¦nÝG~{Ž ÉúÚ¼</t>
  </si>
  <si>
    <t xml:space="preserve">n(M©aŠ ^	_x0008__x001f_\“Ôð-p^Ã’@—o¥óµÑFå=þ„|^†n®_x0012_Iîô_x001a_MI®GŒ</t>
  </si>
  <si>
    <t xml:space="preserve">‡_x0007_7]QM[£¾V·W</t>
  </si>
  <si>
    <t xml:space="preserve">Nˆ”ß—;IW;îI_x000e_"_x0015_Å</t>
  </si>
  <si>
    <t xml:space="preserve">ˆ‹\©Pßžÿ—3ô Ú+¡Á Y\ú]@ç$›Ç[ýÖÅàã…Â¾Z¥¯</t>
  </si>
  <si>
    <t xml:space="preserve">ªÈÒÏ_x001c_€Ðˆ!}7(R««Í¥2x%l¯¢_x0017_Û²0_x0017_èÍ_x0019_rÁÓ:œ&amp;!8</t>
  </si>
  <si>
    <t xml:space="preserve">¡_x0003_ØAï51ÖBÂ¶`9¦g*Ã_x001d__x001a_‚N_x000e_ƒ§•m_x001d_“J(â¦ðäXhý;5_x000c_ŠRü½\u#´OÕ‘&gt;@×]Ý•ÍÈ4Ñ&amp; ¼x_0&gt;</t>
  </si>
  <si>
    <t xml:space="preserve">¥0±N_x001b__x0011_z_x0019_Ú5ÒÑÄž§—&amp;xuØF™d‘+ÕqÏ¨ŽžGØÕo·á_x0016__x0002__x0019_iK.‡«Á²‘.Ð_x0003_|ì‰¿M¸ÿ·ê† vq_x001a_§5*ç_x001d__x0010_Ó Q¸LêH£ÉV(ð;`\ó&lt;_x0017_zU¯</t>
  </si>
  <si>
    <t xml:space="preserve">@N±Öæ±YþŸº÷Žè†ÓhF8^“¸ßÈü2PNo_x000e_e=5Šê_x000e_~Ü5::dã1b½)“_x0019_!_x0003_èÖ</t>
  </si>
  <si>
    <t xml:space="preserve">w$kßò¢50§j¶_x0004_ÓùÚ“kÃ3Ò×N¯C§ÑÅ_x001d_?F_x0003__x0001_]@pª±ôýh®/U	÷_x000f__x0018_‡ÃEˆ¡±tÛo__x0004_*Ü†A_x001f_ÖžÿRwz¾¥yDý_x0006_ë_x0010_ª*T;)ñh]HúÂ×r=¨ueª_x0003_‹_x001c_íŽV_x000f_™ç›_x0011_»ÔÖ¡A²ß•Žû3zeƒˆ“3&amp;:º;àx1º&amp;ò2–Ù_x0018_o/îPûN3úû]¶ã`w)/NP_x0015_DDàÉû_x0018__x000e_÷_x0007_RK¾ÂÒÝ£à5Æ¡G¢½kiŠÞ±_x001e_„ÏS4J÷ÊQïìorï«_x0011_ø‰Vm_x001d_kÍ[4ö&amp;Ea…¡Îu—ˆ9N-c	„_x0011_3È¶+Å¦©Hœs¹Ð¡Äh•E¤_x000b__x001d_Ê¾¤™æ_¶ˆq“|pO6³ÐÐÕèÖTz‘ïÚŒœ;_x0005_)_÷E©_x001b_ç</t>
  </si>
  <si>
    <t xml:space="preserve">¤k1PÃÚ_x0004_€á‹n6œ6‚“N_x0013_®—¦‘O¶‹Í×=eÒ\^ÍÊ‡KLm_x000c_i=Êo´_x0002_‰g­ÎÉåõÑN¼€_x0007_r_x0014_Cã˜Î*¤‘Ck¾oª_x001f_Á'_x0002_´Ñq»v›j(»Î_x000b_Š_x000b_—ùãt»Z_x0014_1Õˆ›Ä&lt;$z¿x_x001a__x001a_Ëó¼ZmèX#O_ÿŠÃäÀ™_x0012__x0010_²íÁƒdÄ§S6M–ËCîÁ‚Ëz	µÞ*cA)²…ô</t>
  </si>
  <si>
    <t xml:space="preserve">jˆ È¡*þNI4‹vP„PïOå»Pq°–aÂ©—àÉ: _x001e_a•ôi_x001e_1µ‹hu_x000c_uôcšßW_x001d_å³äÁç1b°6Ìõ™ê@_x0001_àCH¤²žAÉµö$°"—€7Õ_x0003_pÇW‰óã?—Öaê8bÀ_x0013__x001a_Æ'-•¨»ÎÔ¹_S§•}›TÇùšîš”¤°ÒÖÜç’–[d¸5Äe(ƒÛ_x0011_=—“º_x000c_ci†å¢Øœ£.×Ý†_x001f_˜{4s_x000f_Éy•Çû^|ìtx³8É&lt;­ë}Óã_x0005_!I(×¯MlT›jç	WÁ›†_x0019_»4Þ0Xwk	žŒù¾ã5_x0019_vùv.lˆ¡ROSiX¶M{a«ÐœŸ«P</t>
  </si>
  <si>
    <t xml:space="preserve">üŽù_x001a_QhLéïŸç_x0011_“0_x0006_!a³ì&amp;·¯éÔª¥/œPnd.B[ãX?`°'œ_x001a__x0012_</t>
  </si>
  <si>
    <t xml:space="preserve">¬‚|#_x0007_TËðS©Ü4Ä_x0017_¡NwÀ)…É_x000f__x0016_pƒ½ÅÿàVIB~è¡•¾ÐÇE_x0012_¨°w</t>
  </si>
  <si>
    <t xml:space="preserve">¯ã Öl¹’Ya—N=…MäpßfÍ_x001b_x_x0019_6Þ_x0013__x0018__x001a_¢&amp;_x0018_È}1¯É_x0004_0žo¹©O­Ïp;WQåyÏ¸&gt;[êô×_x0018_âà¡ISX4O|Ëh|„ÌÍÒ‹Åk_x0014_N¨ù‘_x0008_Æ“)M.~¯š</t>
  </si>
  <si>
    <t xml:space="preserve">_x001d_gXï/Ïôrï_x001e_&lt;%Æhw_x0013_¾lÏ_x0010_‡´;ô_x0007_¿Ñ_x0010_bQ†_x0003_'_x0016_Haˆ‚Ë_x001e_wÔñé§¶¯°‡Êúøæ9_x001c__x0001_AD«$°%„_x000e_û_x0006_BKÜ¾}µ6¨Žxj­¯PöC·Ÿe7&lt;¶«_x001a_5}§_x0018_ºVcDë¨2Þ_x001f_°_x0005_6ù”I_x001a_RÕ¿§_x0015_¹TLw: ög«_x0011_´mÏ#w_x001e_â_x0014_¦jÒV!Þtæï</t>
  </si>
  <si>
    <t xml:space="preserve">ŽTõEOŽËà_x0008_`_x0016__x0012_ž/Ô BØ\G¹y_x000b__x000e_§¡ñR†9bø</t>
  </si>
  <si>
    <t xml:space="preserve">Æ¾œ)‡Ã.-&gt;†ÆŽç§‹op_x0008_ˆö-[i _x000e_cé/¼ƒi¸ÊJê|FÕxAAÌYÄY¨)q¡b_x0017_jóGõÞHIÐÔ ˜ˆÊ$qÈ_x0001__x0013_4×™_x001d_\-ú²òjôðž__x001b_E¦Î‡\&amp;›j¶_x0018_¼Ö8ûbýJ¡‘ýì‹ Ì£:_x0008_Â§n4_x000f_˜t´¶?_x0017_¡o_x0005_'æ&lt;&amp;êÐvÞ!œ/dgë¤ùö·_x0017_lz ±9©r_x001d_Ç7œo‰‚›åùïpÕ«ÄvÛSçán ·÷</t>
  </si>
  <si>
    <t xml:space="preserve">©8ûB‘Nˆì_x000b_ Rà1m\ÂÈ_x0008_Ät_x0015_Úßý³YHö\ÁôqË•fíòÛ_x0017_h_x001a_¢¯ü»}—N_x000b_ô£À§_x001e_aRä´‡ïbRƒZ@«rÍnˆàH&lt;aZ=W»Z_x0015_¬wA¯©©ª~±_x0014_Õ¢®„_x0015_7Š&gt;p“¾-®_x0012_ÏVp_x000c_P_x0002_¡</t>
  </si>
  <si>
    <t xml:space="preserve">ôu€·_x0017_›_x0019_»w.i´æ=¿_x001d_È°ÊAð_–ù_x0011_ìX„ÏtºŠò²_x001e_8d‚k](r&gt;p…éfþöA&lt;„Þ}¸(_x000e_£—9}ÐªV</t>
  </si>
  <si>
    <t xml:space="preserve">¿Ú87Ž_x0004_nü}¿©	_x0003_j!</t>
  </si>
  <si>
    <t xml:space="preserve">A _x0018_OóDÏ_x0006_¥”2L_x0013_&lt;ŠæÒzçþ^…3G%_x0006_ñÕž/›yåE_x001b__x0012_¾_x0014__x0011_”Rü_*')ÀñZÝ_x000c_</t>
  </si>
  <si>
    <t xml:space="preserve">†ÛbYÂ5rÄD›ø¤•ÀÌ_x001a_—S¬6Š°W#à/_x001d_}Ë=XÇWµsgè]_x0012_nPn›‘[ºGI±_x0001_Ä_x0012_ßé¼¦°$ñIý_x0012_q2öü4Ô_x0014_ù¸_x0003_¼oDhÎ±4t•_x0004_¤gžuÔ.	</t>
  </si>
  <si>
    <t xml:space="preserve">xUã»ä"wã_x000c_ËZk ­+¢²˜Ö_x001f_·{úô</t>
  </si>
  <si>
    <t xml:space="preserve">ž‚òÁ_x000b_×Ž_e¢Ô</t>
  </si>
  <si>
    <t xml:space="preserve">sà“Æ«AN‚{­_x0006_ÝU„)³SÜ9xƒ:l_x000c_ìD´³Ìt_x0002_š ´¯IÆÆ}±_x0016_éÒ_x0006_éBÓg[€ÍëH‰Qd8V7·üÖy_x001b_ &gt;m¨_x0001_²ýDfi_x000b_†0àŠÜÀç_x001b__x0011_%Ñ"ÝgJ</t>
  </si>
  <si>
    <t xml:space="preserve">ÔGÈÈ|D×Ì8S²ÖÏ¡BHØå_x0019_±¬bxîQ÷bqËÐ$ÿ_x001c_	</t>
  </si>
  <si>
    <t xml:space="preserve">kêl_x001d_é8R["Ì_x000b_BqúÓ‚¾ÐÄ_x0003__x001c_ŒGH®_x0002__hþl`ÝÚ$Fc§3èš	_x0002_}Ãq¦±Z_x000b_ˆ®û&amp;´)Ð_x001d_–þi]•–sÌ;¦Ë4AÒ+²Ï5¾	Bâ_x0006_AùÂÕ_x001d_®V¦Ü‚×rdT_x000e_f+iSò%E„°t~&amp;äU:œ"Â_x0019_*M(‰</t>
  </si>
  <si>
    <t xml:space="preserve">hP?p	_x0003__x0008_D×É_x0014_uO¼ôCãç6[Úè}õ®µ*v_x0016_Ì Ô.&gt;_x001c_cš_x0013_&amp;_x0017_á_x0017_	–Ý¥üYõ²ß_x0005_°¾dÌ‚&gt;_x0013_ø_x0003__x0004_VQs_x001f_ðè€ Ñ·îÁþ’"÷:pVÿ¢oãâ¬§È_x001b_í_x000e_íâ€Þ½_x0006_‚¶_x0018_Ün</t>
  </si>
  <si>
    <t xml:space="preserve">û¤rÄØ	JÜö</t>
  </si>
  <si>
    <t xml:space="preserve"> C_x0011_âÚkœ”_x0006_R´K¡–í_x000c_EÊ.Ñ'¢_x0012_®Ðü&gt;ÔY_x001e_üã¨™HÃI»°‰¢xbH|†Ÿ_x0016_¤_x001b_¶Ø•ÙŒÃW¤þvå! Õì__x0007__x0002_²0…g{Û EÖÀwä¢°W6ù0°šÊÜíJ‡ª|4Î²„zQ±_x001f_n¶°¾ñŒU…S_x000b_</t>
  </si>
  <si>
    <t xml:space="preserve">Æ_x0003_ú	_x0012_‰ÿâÈ_x0004_7_x001f_1#ü­¶13^V´§’u‹_x000b_¬†áz?_x0005_a_x0005_úb¤pœÕ•K|_x0019_Q*Íì_x0019_XxH‚u}øÕÏ©ÝÂB5i-rp•™Ø™0_x0006__x0010_Vž_x0007_ÁXØ’™Ô¥Î¨ä®#CU™‘l]#Ê®šém</t>
  </si>
  <si>
    <t xml:space="preserve">_x001d_#&lt;9/yõ</t>
  </si>
  <si>
    <t xml:space="preserve">äŒ „Rbðéß¦ã _x0002_&lt;¹ã¢ï¨ª:¾ÚZK§t£W8u$oÇÜVüÅ!&gt;¸SÝäu´öÔÀ/Ñcë÷T÷`†V_x0018_ÚE_x0010_Õßª¶ÿK")ÿ_x001a_~a¥x]_x0014_-¤Ÿ»'”~™_x0010_ôu®</t>
  </si>
  <si>
    <t xml:space="preserve">_x0006_"ŸXÑžUÖd_x0017_3¶NØ˜FkéV!_x000b_ÒoøŸLÉßäû	Š½	¹Õw‹¹æNöq&gt;!áÇ&gt;7÷¾NÑ_x0012__x000c__x0011_nF^¾_x0010__x0001_xL-;œþµ_x000b__x001b_;&amp;á¥C«zà</t>
  </si>
  <si>
    <t xml:space="preserve">ª_¼ò€_x001b_êíçXu¢3¶K‘2!£O4žqî~_x0010_x¾¿Z3_x001d__x0012__x0007_VÒ ù¨g«8ê|lDÍë_x000f_-ûçÒÍ"¦€ž£Ë6_x0002_ë|¢—ÁºaFX_x0001_¹UJT‡hEçÉÅ{´Qg&amp;C)ÊÝK»¹T$¿×Ë O×_x001c_âHÂo_x001e_x•Î?íß_x0003_dR_x0014_‚zü_x0017_#±_x0018_:§•bbPå}í°]h¸_x000b_¢k¬_x001e_4_x0007__x001a_%&amp;ž¯¹±±Í_ômÞÞ(eÍ×ö…â;¸Þß&gt;±Äx=·u¢ç1_x0007_l$Ù9Z`·ec¾x„-TboÝØN/ÊÈlMzr‘</t>
  </si>
  <si>
    <t xml:space="preserve">×ápNqEªdËKÄßy&gt;´´¹3¡_x0018__x0001_âõ]Ï›£:_x001d__x0016_â™µ(p”ã ^Ÿãá{}ÑQ[åbÃ•~Ó-Cds›;ùÊ~“L°dG¯óª¾‘½~‘•Í_x000f_Ý³?Ó³wŽÆ!1[÷CS÷_x000b_'â_x0019_ø_x0006__x0003__x0018_Ô( `­—ÎÈvz#|^_x0001_tÑ²õšE.ÔÈ</t>
  </si>
  <si>
    <t xml:space="preserve">1´ÆÄï%oÛ?Ó=EÀŒ÷L(_x000f_bä6ÿ_x000f_³e­«¥¢b_x0005_³‡)Æ‰ƒ_x0015_zT×¸žP</t>
  </si>
  <si>
    <t xml:space="preserve">_h8D_x0014_¯³_x001b_j4Y…t x;_x0017__x001d_æžy£Ø·U)fþ¦"Ôwc|f:¾_x000e_Í_x001b_y§ÛÍ_x000f_Bäî_x000b_§ÉÞ1KìÆß§^×¼âêÝ”#_x0005_íÖÖ_÷‘˜:P]…p	¬×Ò_x001f_•ƒ9_x0015_þ…Ûöh_x001f_î4©v_x001a_êŸßFR…µýMÆha¹ÚýŽñ</t>
  </si>
  <si>
    <t xml:space="preserve">¦H"£_x0002_oîa_x0016_RS …V2KýiÒÚÝÂ_XTY®º_x001f_ñ¹ÔˆR¦ó[Œ^1ø¢_x001b__x001d_Å8E§¾Ú«1Tt:HÎ¿…é™†ã€aL‡«‹_x0013__x0008_^_x0007_ú</t>
  </si>
  <si>
    <t xml:space="preserve">­ÜÓ_x0010__x0001_×²eNí»×Añ¿Q5hÏ 4NîÈã_x0010_":ø­=9ð#_x0010_§µO9+.s'_x0004_¡Ö’_x001e_W1Š"ýý[4º¤Î¬_x001c_Ä~ä«þ ©{.:ÞeÓþòÙ_x0007_HJvZ_x0013_ùå¾ÆÇc*_x0005_ý…</t>
  </si>
  <si>
    <t xml:space="preserve">}ŽÌ´xCÔ±_x0005_Z¥·ú%ÂP6_x0010_4'0˜pæ¢Wžx_x0014_•D-IÏE£</t>
  </si>
  <si>
    <t xml:space="preserve">ç´ÄÇT\6¦‹_x0005_r_x0006_ûœžÖ"ÓÇÈÃG·„˜´³ÈÇQíXêD¬}É?Q¹„P_x000f__x0004_.­b Ò¸N‰_x0007_ª#ÉË÷w€õi?|žJÓË_x001d_Ô_x001a_ï+q(vt0U%_x0007__x000e_ÛS_x0011_úö‡MH_x0014_ywxqû_x0003_D\/ò2_x001a_-xè¡˜zSvŠŠsœ"`*xˆUòü</t>
  </si>
  <si>
    <t xml:space="preserve">¿ê¶­avû×†N(Ü?7)U?Îz»øuþ$¦ªÔ!\D®ö¯3‹ã›w¦Ø&gt;¬Šþƒ_x000e_}!jn¾Ú_x0014_¦RÐÆR	\2ˆ¯þïü_x001d_*ŠÅ1EFY</t>
  </si>
  <si>
    <t xml:space="preserve">½]Y$ÑáëÍå_x001e_¦aFó¿_x0005_+_x0017_O€:=òÌ§û_x0004_</t>
  </si>
  <si>
    <t xml:space="preserve">s</t>
  </si>
  <si>
    <t xml:space="preserve">ùz±¯”ðN_x0015_—~iQŠ&amp;çá.âf.€y&amp;_x0018_wjÕ\_x0019_÷D©ÀLb§]Õ´*_*`H‰iS˜_x0018_ 5ä÷=1_x0013_êA5‘6íÚ¥d_x000e__x000e_¢åÚM3nLc’gô_x0011_z‘</t>
  </si>
  <si>
    <t xml:space="preserve">–8¡B_x000b__x0013_|Ð‡'×_x0019_KR</t>
  </si>
  <si>
    <t xml:space="preserve">©úéíˆ¨Å_x0018_0ØÛŒþÓÛE@š‘Ûß_x0007_NAÚ¦bêÓ</t>
  </si>
  <si>
    <t xml:space="preserve">ì‚_x0012_.Žú’ºâ„”;Ÿ&amp;JN_x0010_NÈ7l_x0010_ŸtµàDª_x0003_au¼w9_á_x0008_0_x000f_ü</t>
  </si>
  <si>
    <t xml:space="preserve">&gt;0dþ¢fé</t>
  </si>
  <si>
    <t xml:space="preserve">a¡ŸÜV˜É›/&gt;à.Mp_x0018__x0016__x0015_É'ÅÊ‘[ö¦Äp3_x001d__x0013_ÉÊì_x0001_‰²62+ânŽÐ_x000b_±°.²Û~"ÑOènø_x000e_ðÄ27˜_x000e_Ú_x0008_¤lþ_x0012_0b¯ñø÷¨ÔÆèKüØ»_x001d_Û!æ¤÷M^_x0013_2as_x0003_N‹Õ]\Y/¬ôÈÞs*)_x0016_¶ê£­û)ì_x0013__x0005__x0006_¥ß_x0011_E~ÍÑÏ¾[3+í€Î.ïËn®²Î¨×?¸ú»è¸5wP{·ò#q—´õ‚’Dºç’ÿâfÏîƒí</t>
  </si>
  <si>
    <t xml:space="preserve">Ðkg±F_x0006__x000f_¡ßc_Ç\</t>
  </si>
  <si>
    <t xml:space="preserve">ž„Òì œ_x0019_Æ@¨</t>
  </si>
  <si>
    <t xml:space="preserve">_x0017_vz8çKÙ_x000b_‰1ª€âoA¢_x001a_)Á_x0019_Å¨F¤·5_x001e_—¹Ý¡_x0016_ª3gÂqzÚ&gt;ž_x0002_'"ùš9_x001a_*ýÛC_x001e_îhõuKa&lt;—L…_x001f_”</t>
  </si>
  <si>
    <t xml:space="preserve">_x0002__x0015_pˆ_x0001_HÄz_x001d_ñÞžºöc¯«ÔèH)_x0002_ÆDÃ.à÷9-</t>
  </si>
  <si>
    <t xml:space="preserve">c_kÐëÃËÓ¼+áí#Ö^Ã…Þn_x0002_Z€ù_x000e_…~wÈµ_x0018__x0010_ªant¹GÐª@N</t>
  </si>
  <si>
    <t xml:space="preserve">iÐÎ²X</t>
  </si>
  <si>
    <t xml:space="preserve">_x001a_×b_x0006_ˆœ¨ú$ñ_x0008_©b53ü‡Ã{ß¤¢»8±_x000b_rãÛu*_ƒÎ«?w«²ø_x0017_‰Êù&amp;ÊÏµ0§¬*›Ù"Ê_x0011_«•Ä}”@{ƒaª1×	ƒG•_x0010_ôvÄEÂVLƒ_x0003_›÷¸ëŽ¡Lû_ÕL%npb‰À‡a_x0015_Ù_x001b_Æ_x0018__x0008_v5¡Aîábˆ÷°</t>
  </si>
  <si>
    <t xml:space="preserve">¼Ž¶_x0013_H¢l¢5Gþ_x0004_¼ˆ˜±¿»ÜY¥wk(_x0015_Œ¯Û_x0015_çY_x0012_ªbœ‹aé_x0013_ž¾ÎzRþ_x0016_™á¢_x0003_Ï;aÄ§_x0007_Ì_x0013_‚¼÷ÐÕ_x0001_ËžÏš_x0002_ð³édÃgrÈ¾_x001e__x000f_×|KÚ¡¬ËŽÛÈV™¾âåÂ}ü?~d</t>
  </si>
  <si>
    <t xml:space="preserve">ZcŠgmdSèHd'Oó</t>
  </si>
  <si>
    <t xml:space="preserve">û×‡[_x0016_Ý‡ákš©o}MjÙG2</t>
  </si>
  <si>
    <t xml:space="preserve">Ø_x0017_!_x0003_¿~Û_x0008_=~Í@%´</t>
  </si>
  <si>
    <t xml:space="preserve">³È* “žìPè±þ_x001a_ë‚ÇVh"_x000e_€Ad_x000e_1ÚÓKK6è_x0007_CHWv</t>
  </si>
  <si>
    <t xml:space="preserve">_x001d_ÍÜ?L:Ão¼¿Ð^KãÌeQëÈäS</t>
  </si>
  <si>
    <t xml:space="preserve">ÎGv</t>
  </si>
  <si>
    <t xml:space="preserve">#÷Ú_x0019_~32»2_x001c_Nü;_x0002_„ìO_x0011_•—×ÝkÚã}†Rù/Š_x0013__x0016_ÔéÃg:J=—e³_x000e_	dÕà{‘?Ã¯ó¿Û5_x001c_ôåïØ-uB}\/uØò­AôhxuØQoö²!_x0017_ef-!}&gt;Ú_x0008_lkBPµ¸ä˜ˆäGJÔËF_x001e_–_x000e_Ä«œS	ó_x0017_¥Jnµ_x0010_e\‰ëSÛ‰;_x0017_9Pè‚QyŽcB^(|}Îõ&gt;n_x0006_4Åbÿ—K”„ $7ë/chŠ’´1®‚¦®³wI'œ:^²_x0008_P™ZêÄ_w”_x001c_XgÆ_x001c_|…5‹_x0010_Œxº)ò™</t>
  </si>
  <si>
    <t xml:space="preserve">v(´g%ÙG±ñ&amp;:AND®žgŸb	†(_x0016_GŒ†¢tI’‡‚½"M˜…«¨?à=ÿ1yâš{ïÚGyâŠÉ+&gt;Õ¹[_Î±_x0003_…|_x001d_…ÁUT£_x0002_öÃ'ÔÓÊÖÌ|iË_x0003_Lp&amp;8þä aXd9„</t>
  </si>
  <si>
    <t xml:space="preserve">Îp4áÅ`eJíHË;òÝY¸ÙÆ­_x000c__x001a_ÙXÜFò5qœ­W_x000c_MMˆÊ»_x001b_%†e_x0006_ëªÿ_x0011_~[Hˆ_x001e_Ë”e°¸ãîG=¨¾_x0010_ùÇ_x0019_ÿ</t>
  </si>
  <si>
    <t xml:space="preserve">a_x0001_v_x0010_#¸€¬ÀŸ0Ç_x0016__x0013_dq—%¼•CÙì_x0007_ËÍÅEê}“_x001a_º³"8_x001e_—´cçr&amp;_x0007_ˆj6˜B®ÛíšVæ6YâõÞÚ®n&gt;¾èÏE_x001e_}‹ƒ¦ÿza£BOu(‚¿ÀÇŽ_x001a_½œê¦ ‡©¡&amp;åŸÀaúëÌ_x001f_K;9qÝ”£–Í\„_x0003_Ð_x000f_ÜÉšÁOW~}·Š_x0006_M{ÔšÜÅšÏ_x001f_ëZ_x001f_:«‹—_x001d_\Â¿L_x001d_tñ_x0013_HUu¯ÀºEkd~®­¡'$ð94/Ä}_x0012_„ï¹`]O=Ô'Ódç­WåôSÛ½_x0016_TS†KI"_#Aè0I</t>
  </si>
  <si>
    <t xml:space="preserve">%;]_x0015_9</t>
  </si>
  <si>
    <t xml:space="preserve">ž®¶ŸòeštÅw·6¦­$	Äg¶_x001b_´ïÕµ08Þm%”W%æ]¿ôD…_x0011_‰nôøx7í3÷H_x001b_ÜU¢ç Ã‘ß_x001e_#w‰‹Ú}ç«_«¢ÿë¨N"7šà€ÜüÎ	_x0019_´–—I‰_x0007_8qG­_x001b_ðH)‹ô×[ÕÛê‡ìø`¸_x0014_J_x0016_&amp;2vß[_x0018_jÚ°? ã3ø#ÊjçŽKÓš9Uß_x0019_&gt;2¥[UÚ5ôÆ3Ú&gt;¦5_x0012__œü‡_x0016_kð_x0010_&gt;îü_x0016_Þ¾n†¦e—X¥bÕ×ã»_x0008_Ý)[~±á›_x0016_¿PbÍF ²d)ãö4QÍ6_(ÇÔN_x0017_o“&lt;Üˆ¶¦ÌBÐrG_x0003_ëžt.Á!¶ï_x000e__x0013_fÏõë¯_x001f_„bšyi­+@º†_x0004_ñ¦—_x001c_^ñÂ*Òÿ_x001f_{ÎDy«nÊÉ÷ hðp_x0015__x000b_(åyMá3 ™?3š(„ß_x0004_õ«Kôô5_x001d_à0P¡Ä¼©®â\ö«ï3Özz_x0001_+ñ-_x0001_ÁÒÇ(ÔæS”_x0016_–9</t>
  </si>
  <si>
    <t xml:space="preserve">Y_x0010_a_x001b_óc‹k8€i|4AÌ×EA •»PÞóéÊäR†_x0017_ÇéLe^PÏ E÷sMˆîÑ&gt;i€Vä_x0014_«kù»«•_x0006__x0005_ó_x0013_7ü"çkÂt±°_x000b_ÏUyJf)¤_x0004_\Z'à_x0013_zHL-2Š’w†u”4œÉá_x0001_s&gt;‚¢‘È-¼ÎWNE²¸³Õ&gt;eŽâ-TÀó4§R‰Õ¢0Ô|ÿÈ­³Â9_x0004_fWÌûí_x001c__x0011_…_x0003__x0014_4Q_x0017_„PÁG­nô98 ÓeïM</t>
  </si>
  <si>
    <t xml:space="preserve">/hÕÛ†y—=%mCjÙëÚ2°û9–¤Æy_x000c_ŠK_x001d_Z±Àúø˜6­µ^‚_x0011_›&lt;j.{J_x0008_ÿÒÿ¼ûeÑÏÌê_x0012_Ù»¸¾fahOjßŒ„t¸ hI×î—_x0017__x0018_¡_x001c_j ö´#)ƒÊ{_x0007_ˆ_x001a_Æ¨¨ôw5_x0003_ß‘t“wÂá¯»}äDâ_x001c_l_x0011_’!ILð_x000c_–óü ¨r¬)*fK&amp;”ÿû'xcÈFÜÊøï_x001f_ÆC"”$¬åg_x000f_¤ñ_x0005_n¾*Nø`P$ý·Oò_x0004_kn_x0014_N£-¹_x001c_…?1â\®¸Õ"=˜ÏIy_x0016_bljÉ'TnîÆ_x001d__x001d_ 8bk­Ò»’£‚¬É[{öð·I—ZòtÂUæBßK5</t>
  </si>
  <si>
    <t xml:space="preserve">zÌ®‹x³TT¾XhLSÜsæ&gt;_x0001_/_x0004_™D±¨ÓˆYíq]Pá×_x0006_ŠTa÷_x001b_cÆ_x000f_$@ßžÍd8§ í</t>
  </si>
  <si>
    <t xml:space="preserve">ÈãFGô…œ—5î+×lË_x0013_b_x001e_r.{|êp5	û_x0001_'_x001f_öB©_x0012_»“:âÒ–¦‰ÁC-°¨_x001e_±ÀTæ™œmÛ_x0018_“»‡¹ Âb&amp;_x001e__x0006__x0018_Ü¬5aè_x0019_7YF´o$/*²£½SvêèbÉ_x0019__x0014_¶;×§£¦’_x0005_'œ&amp;çþYxANâ1ý®u½|s_x0007_U¼G_û_x0008_v</t>
  </si>
  <si>
    <t xml:space="preserve">(Î_x001f_;[ï»_x0012_á_x0014_¹˜h)_x0001_`„´èb_x0005_m_x0015_ ‰k~–qcô³€’‚ýŠe_x0002_”®µ</t>
  </si>
  <si>
    <t xml:space="preserve">å©tˆU™_x0006__x0014_?|xÜ¥gRUgH¤™Ó„"þ$_x0016_¾ÿ&lt;¯•–Æ¥_x0001_7¨_x0002_†Wùµ5÷Äb_x0019_D1q±_x001f_¹¬{_x0016_À_x001f_Ÿ_x001b_Ü^¥§ÅRˆ;ïƒ¿Xc•;‘«ì“¥Ÿü}ŸÂFß©_x001a_&amp;´75_x0007_}„‰åGÄ¥|5£ÍÓenï_x001f_¶_x0002_^z°.Jvø_x001d_8ýª!ßÈÑ~&gt;D:²ÛG_x0008_—^º_x0004__x001d_ö_x001c_aoÐ–n_x0003_{ÎƒçXÝ_x000c_¹â…šDPî’’~ì_x0007_+Ûc&amp;x‹ñíµ”_x000b_Éj”_x0006_\Á»ºA¥D’ã¸&amp;Ò¹_x000e_¢:ä$F_ï*Ýœ¡¬4_x0006_õS©_x0007_\Ø@î§œ_x001e_NjÅý´_x0002_;F®”ê	˜›¦3{÷žâá_x0016_”‹_x0015_êç¶ç­Äè_x000b_ß&amp;ÚGèZk™´Á_x0015_¥Ð£þ‚_x0005__x0011_à_x001b_Ð</t>
  </si>
  <si>
    <t xml:space="preserve">M_Å¥_x0014__x0006_ØÆ[8_x0013_[–"¥ˆ§ë_x0010_éÑ‰_x0008_”ÊÄHÀ•;…Ð2Ì‚Ìö„Q~</t>
  </si>
  <si>
    <t xml:space="preserve">³öFÒ|#{êÀE×_x000f_F±v°k_x0018_y¯ÚsuI'ýP0Ç&gt;'Ã$_x0004__ãd¯ïÑ'	âWÙ½—7é[_x001c_¾sÚ9–]4*éÅÍ aÛ_x000b__x0001_p_x0013_#)}ÞQ6~X_x000f_x_x0008_—%C‰KåÏÛ#ÅûNÅ‹å9þC_x0015_ÂåÓ_x0013_„½ÝÄZQAÁ}ñ_x0002_Å³_x0005_	g7\t_x0013_‘eœû</t>
  </si>
  <si>
    <t xml:space="preserve">/Í'g_x0005_g8²?­-º</t>
  </si>
  <si>
    <t xml:space="preserve">â_f1—ýÓô–H_x0015__x000c_.Û_x0017_ÓÊy†vŸ</t>
  </si>
  <si>
    <t xml:space="preserve">•¼ÐŽaÎ$¨ÏÛóž|_x0001_^¦ÌÁ·ïÇN‚Å_x0007_ðŸ“^•u‰YYÑ)pó_x0013__x000b_Ë=Ÿ_x001f_|ÊA_x0017_ï×{_x0018_d_x0001_÷“_x0005_b_x0019_…º}¹	Ä1þ8ß39 ª´(´»ÏL‡ñª~_x000c_‘Ô'ÜAj¤u´ƒ´­êÌë½œ¨ö_x0010_©_Ú_x0001_è_x0017_¼—_&gt;3_N3|ªÇÜ.Ø¶²Êê¢N~'t£}ûIŒ_\[Ëb/¾”_x0008_`lÅÊ_x001f_­cŽ( É‘V_x0006_g×O3”}</t>
  </si>
  <si>
    <t xml:space="preserve">ù¼Ç^_x001e_óê&gt;ç{Z\´½lrwˆ_x0004__x0013_[b=¥Ÿ_x0014_*E·R_x0008_ñÀ1ƒuZÕl_x0007_Ê0à_x0006_lðê–</t>
  </si>
  <si>
    <t xml:space="preserve">]_x000b_|„©	(•­"Wà_x0010_Eó</t>
  </si>
  <si>
    <t xml:space="preserve">­sŠØ/·Ù*!_x001d_Ÿ7ÁJ_x001b_iXcI€·*±_x0015_íl_x0014_"Þ‹Id EŸÒœ÷!†^ÿH°!°i…K_x0011_;¦sOd7û_x001e_ý”–¤f¨³Ù®_x000e_‹ |¹!5ÇïÈyò^‹²ñ)¤\Ïs"˜ÊpóX!µ6_x0008_Ív_x001e_Þ_x000c_~ŒÎ–giœ´5_x0017_2Ýz_x0018_‹øaÑ\ÊôUR _x000c_¯ÖWé¿”Iü_x0001_4Cñ_x0003_èE7ýb0K&lt;û½ã¯õÈü·¦?¤ü©ÓHÚ][É%ð'g_x0004_ZÙ-IÂ‡€_x000f_|½óŠ.q_x0016_r¹Ï9J„*_x0010_ºû‰æ_x0007_X3_x000f_Øá_x0019__x0004_rýbZ}»</t>
  </si>
  <si>
    <t xml:space="preserve">›ÙÕø»Ñ_x0017__x0002_–¹y?„šS¥?_x0015_Øä§é_x0017_ºÞ</t>
  </si>
  <si>
    <t xml:space="preserve">œ_x0017_¹nìá]O4P[q_x0017_šÍdø„C2Q_x0002_ìŠg©§ý ‘¡V_x001e_9&gt;Ñ0%:ª uóýð=_x0004_å&amp;	G-uˆ—$¿Y42$’zsÊÐÂAŠØ·õ3 ­W”ÎÝÛ_x0011_wì”c%ÏÌ_x001c_¥Uÿ_x001e_þ•{šFÌ_x0015_z_x0018_2ÍoÎëk†Ò_x0016_&gt;¨Ñ¨rÀ34”ËG¦“ùWœ¦Úˆ_x0008__x001a_q$éÛ8|_x0003_§û_x0013_Ão_x0012_Xzƒëû®˜$`"t_x000e__x001a_&amp;ÞŒâÿ÷ YÒ‰—õV(áîÒh78_x001a_tv—¾×ì_x0004_–ãøz&gt;Dù‹ŒŠ¹_x001d_ºÓ{««!Ð_¸_x0014_rœrÓ$e"¡Ù¢•öàVX$ß­øÀdù_x0015_U~_x001e_à_x000c_ºk!–©*ß_x000e_oêËÚG	ú¿XúØ“-!"n®K¨ÿ&amp;¢3KX&amp;¾.’?\¹Ì¦Lkì–bà±Ò”y</t>
  </si>
  <si>
    <t xml:space="preserve">&lt;ôÃ_x0019_vä= ºáE!_x001d_öŠ‰ž]øµ_x000e_=àBæÇ"Ï÷_x0018_âû¶w÷“:»\	(Nè¥íX4ìè_x0003__x001a__x001b_^Q'm_x0015_áÜê_x0017_RäÎ— ^2E9_x0002_À_x0008_ýIßƒ‡UÝp_x001c_sâ…À¡GLëð&amp;Ç_x0004_?áYl…1!ƒ³¹Š_x0010_Te	è&gt;@ËI‚é_x001f_€ô_x0012_ÒÇSFKÉ]L{™£^»h_x0018_—Ä½¶ŒrŒöË_x0011__x0011_œWýD?ý_x000f_ÛÖ9&amp;Çs”~†Í„bB©é_x0013_ƒm7ûúèU .ÀöB5#Ó†_x0017_êÃ–þ5…[_x000e_1…</t>
  </si>
  <si>
    <t xml:space="preserve">N%bO_x0015_˜1ÝëÝ&amp;Î×Ö&amp;ŸÅdÐÂ¦Ê¶IÜŠM_x000f_ØW_x0003_Ï_x0008_/;Ö</t>
  </si>
  <si>
    <t xml:space="preserve">®äVYXÆ•Œ[ßÐšÏ_x001e_=_x000f_ë_x0007_Ô_x0010_Ëf?°×ï§—M…„_x0005__x001a_éÇÄJ_x0011_íE_x001c_¾OZßÜÁtâ-ìF÷ëžòõ_x000e__x0003__x000b_Õñhò	zô¯Í–‹9³l7_x0017_50®I_x000f__x001c_Z8ß]+…ô»®48òØ-ü†áÈÀê3ïñ´o÷Î×»›3¢sE¥ýñíâk_x001f___x0019_…_x0019__x0014_eÜ_x0011__x001e_!ä|*s«Û§Â&gt;¨&gt;T(ŽT¸šüKà_x0012_épPÂ_x001f_óY«™Ã$ák»_x0016_…÷xuäïQ¢ù³‹‘D½¥ÇBt</t>
  </si>
  <si>
    <t xml:space="preserve">R–;‰õ|€§6c”J`_x0012_x_x0007__x0016__x0013_uSã‡|1]õDœý?[Îº­°¥Õ{Ü²&amp;ÚÂ•ˆ_x0010_b[ƒsý%P$”®_x001d_+¸_x000c_¦¯àºG¿_x0001_âƒ§3_x001b_sÁDâa</t>
  </si>
  <si>
    <t xml:space="preserve">¹—¨^ía2‚/b_x0004_ã_x0010_LÒY[‹Ïä&amp;P</t>
  </si>
  <si>
    <t xml:space="preserve">ûx}=ô_x0004_þ”E*ü_x0001_Ò_x0002_õyGŸÒí×_x000c_†jñjâð‹£…ÁS#q_x001d__x001a_ø‹½¶ ç)Ü³Y­LÛ¼ö!_x0019_ê_”0Ò€×¿Ù_x0008_v.Ï/WQ¶)‰?Âpæá¾µ@—Ø$âH_x0013_dÓÁ=3ƒqú¶`†r_x0017__x0019_ù_x000e_[(ßìï’!.rÜ_x0007_ì_x0019_t_x0018_ÕñÒ_x0010_«¬™&gt;ÐŸ9_x001e_T@Ü_x0001_!¬{÷çJ_x0011_"Ãw±rYÎë:BË}ŸÚª.eÞù•_x0001__x0008_CxÁ©…¹Áz÷‹á¥_x0015_Vq±¨ÝÍNZÞ"KlŽéøá.2;™Tåöí_x001b_!÷v_x0016_e&amp;ª_x0011_‰_x0004_y.ÛJ”_x001c_ñ_x001f_˜&amp;Cç</t>
  </si>
  <si>
    <t xml:space="preserve">÷Žƒ‡Ùƒ!…d¬úi°ÔMˆ_3_x000e_~_x0014_-}1Ç_x0005_C_x000e_ªoa1</t>
  </si>
  <si>
    <t xml:space="preserve">(—_x001b_þ'ZY=?ƒðwYcñ+–+É·o³</t>
  </si>
  <si>
    <t xml:space="preserve">Y²_x001b__x0003_Õ_x001a_‚¥_x0008_6¯]žâ…º¨Éi2H*j?À§/šî¾‘uæcƒì#®_x0019_À_x0019_ð`¥ÔO§&gt;\¤ž	óØŸ¬7uØ{Ûcÿr_x001c_(È6b_x0006_½eÅÝº[_x001a_?Qõ_x0010_‰#BªòAwü4–ÌZá¬¦‘ ñHˆ</t>
  </si>
  <si>
    <t xml:space="preserve">ôš_x0002__x0010_„_x000c_-ú¡îLkúQÀ˜zkZ;°³FqRYi5å˜U_x001a_‹š‹‹WÊ¯c§_x001f_‘3±Çð÷”õ_x0016_šb¤«_x000e_®ƒÂÑ¢HŸ¹ý—‹4§¤J	X</t>
  </si>
  <si>
    <t xml:space="preserve">.(7Þ-‡d×–©tsšJì/uÄ÷ÓM…À˜¥ófBï¹{„¤_x000b_—4Ø@mD3‚õ‚Ñ&lt;Öj_x0016_±»ÙœZùhÓŒgŸøç‹o</t>
  </si>
  <si>
    <t xml:space="preserve">œG\ir_x0016_¦çÊšRÕ¼¸Ô|_x001e__x001b_Ã_x001f_1…ÖŒn±ô–9.õ„PM¡¯O‹‰C_x0018_ÔÌP„~ªá_x0011_Y{Ò7GÌF_x0019_h¡ìc"+´Ãó—_x001a__x0002_ò_x001e_8œ¨/¸3¦ez_x0013_ŽÆ”á]ÉÌ÷¦¯8YNË_x001d_¹Ø+_x001f_ûökw_x0015_«"¥;K~ê™N_x0014_ó_x0001_¹òÓûSÀ€±ÀmhØ_x0013__x0012_Lùd\«ˆµO</t>
  </si>
  <si>
    <t xml:space="preserve">å’³_x000e__x001c__ÞL_x0011_‰³¬Ÿ‡¤w?</t>
  </si>
  <si>
    <t xml:space="preserve">_x0013_”°aP_x0018_WˆÐÑJ_x0010_•ä:™òŠ˜k„Ð¨Ã†‹©á[UÇ&lt;~Ù1ÉVM</t>
  </si>
  <si>
    <t xml:space="preserve">_x0004_&lt;G–-rjÆÆoÔ1_x001a_˜_x0008_G0)4ƒ¶Nò„¼\¿_x0014_Ú8!YïõV¤—þK;ñ]_x0013_ÒöùöÇc)PT=_x0019_zq"gúwõÂ¡®¡Gô`Ÿ!_x0008_n8m_x0006_a- ‚NU”ø.ÚÃ+òJa^„QÆ#A3ñ¹_x0008_J9Åžÿ=1mK_x001a_–©_x001d_HôiÍ¡”—÷‚å_x0014_Ì·bìO%U¬_x000e_ìz66:4„_x0005_ÍìMXN[†_x000f_àŽ2½g\Ì_x0008_¹øÄÑ(©óL)³·VR|MŒkšwÌ}I¬TV‚_x0001_OK’ö…x÷_x0014_Æ_x0007_¸…·ÿ×k[_x0011_k7ETh_x001e__x0006_Ôy‘¯&amp;DŽ O:$¸_x0018_¨ÆW1·xâTx_x0003_µ€fÈñÀõ/Óÿ“uSÌQƒñÁ¾eÄ§çü‘æ›_x0004_%¥_x0019__x000e_óVB3×6à¥£!y_ðÑM-¼Rðˆ</t>
  </si>
  <si>
    <t xml:space="preserve">Ó_x0010_Âäž¸©_x001e_ŒdÀr_x000b_</t>
  </si>
  <si>
    <t xml:space="preserve">K¢-µ#üÃôHu–¢Æà_x000b_ëè³2â†C¼nNû{ª¼´Lfä`àh¤-+S_x0008__x0014_›Q~Xaý“ÕÃiõâ"Ÿ</t>
  </si>
  <si>
    <t xml:space="preserve">xCfÔÙ/¥ß0¿xSý_x000e_Ž™Ÿ1ÈÑP£¯G#"c”)œ·›4¶æá°	ô^f‹)Ë_x0001_I"PRFÅ·ü_x0013_~:¦°åÅ­_x0016_ï</t>
  </si>
  <si>
    <t xml:space="preserve">3½UþU„G}`&lt;Ü</t>
  </si>
  <si>
    <t xml:space="preserve">1Mo âèN½œ}§</t>
  </si>
  <si>
    <t xml:space="preserve">½_x001c_ŠcY³¦‚¹6é:ˆ·_x000f__x0007_N†÷6MPìÚt¨á_x0003_Šÿ_x000b_ñ½9hWååÈÏÈ\qFRT¦Ê__x0017_D`ÃFEb»³_x000e_þ_x0018__x0017__x0013_¶_x0005_$ñ_x001d_7 G_x0006_j_x0007_{ž‚É§k°Rvµa¬˜ò¿ì$ê_x001c_ëS¨Eú«Gy~ñVø _x000e_Væ&gt;_x0003_áŒå-Ù_x0011_(/_x0001_]4¡‡_x000e_=Ú%¬ÉŽVhM_x0018_*½¼¢ü?¸S&lt;:&lt;äÊã¹f+¡0¹b]GDã5ÅMpd!¡VÏù%ï¦¬‘’xÆ‹</t>
  </si>
  <si>
    <t xml:space="preserve">Ö ?_x0001__x0017_Ô)® Ë_x000e_˜ÿ_x0007_ß0‚ï(¾ˆ¯¬_x0010_7_x0011_—ÜkË”&lt;x|_x0008_u¿àZÌïB!øã8Ï½èD¬vÛuÒñÐ'~æë6P$ª_x0015__x000c_È–€‚¾wÇ_x0016_˜_x0010_ØöDML_x001f__x0014_ƒ¯¸0=–_x001f_Â„üjjòu_x001e_‚æž_x001f_öÛ$}W˜œë'3ë#_x0005_ôºíÁÂô_x0002_)¥ÆÊtÉ~_x0014_"‡</t>
  </si>
  <si>
    <t xml:space="preserve">8®_x001e_Šibi•#5ç§±pVëˆ]íòí&lt;_x0005_Þe_x001e_SBçd‹÷)àË_x000f_$z&lt;U“¼$</t>
  </si>
  <si>
    <t xml:space="preserve">2{&gt;þOâÔˆW¥XÏƒùÊ’ï¹4¼íéÌPFhÖÿ_x0010_hWG1&amp;¨·R£«Öª‘ 6“0Ê»_x0017_C½ðž</t>
  </si>
  <si>
    <t xml:space="preserve">_x000e_mÌ</t>
  </si>
  <si>
    <t xml:space="preserve">³ü…¥”_x001c_¶_x0010__x001c_³WF_x0012_H™_x000c_&lt;47i•;Ò¯TàqÆpŠ¯™ï</t>
  </si>
  <si>
    <t xml:space="preserve">LíUKã#_x0010_ƒH _x0005__•_x0012_—™</t>
  </si>
  <si>
    <t xml:space="preserve">Ší0°]_x000b_éŽê%AÙÊ½z¶˜_x0019_cÙVo“yj°_x0011_ãò)fªêð_x000b__Q_x0013__x0005_î‘QqH«ª×ÆsX€«Ë9»½	‚&amp;8úfÓÛf … _x0007__x0013_I#pWeQfy_x0012_°6â¹E¾]9}Øœ£ÏÅwpC</t>
  </si>
  <si>
    <t xml:space="preserve">ü&amp;b'à_x0012_€ˆàÇÂ_x0017_©?_x0015_]_x0004_5j”_x000b_¢A$‡Úú</t>
  </si>
  <si>
    <t xml:space="preserve">5Iä_x0019_µÚÎø¸_x001b_7ÎÜÈÙp</t>
  </si>
  <si>
    <t xml:space="preserve">Y×óZ±é_x0012_f&amp;£ÇÅÚ¬êTö¶®[DcõõDr_x0005_“áV_x0014_zˆ'-r½6_x0008_2;…_x0013_4\²;_x0001_uíÍ_x000e_5ûQ¸_x0017_›_x000c_ÏEÍ_x0013_%i.8¥/Õ¸£¡&gt;­_x0013_(·ª_x0012_0"ç_x0003_qÌªÃ!éÛKF3_x0003_ Ïö=·Q{3Ûk§³Ï¸Ð…_x0017_jw›ÙÒ$	}¨ÎšI¬I_x0005_t_x001d_¿_x0013_¦Îh¹­9k€F‡ß_x001b__x0015_*û¡tuû</t>
  </si>
  <si>
    <t xml:space="preserve">ð_x0011_ü_x001b_8´¾(—[U#…ãe¦._x001a_Ä ¹|5-Q_x001c_]_x001b_œT¡_x001a_íC_x0016_ÞÖ</t>
  </si>
  <si>
    <t xml:space="preserve">—AâÆˆ"ði¸äÉ_x0013_–C£‡úÓ)_x000e_÷fÂ~®qx_x0007_%XÑÛaº9ô	i‰Ó_x000c_ôËñå¾Üo·:Æò¶_x0003_u)¾…v·‡_x001e_¬.&lt;ä$z "ô¨Tµ9‹8_x0014_ê_x0008_ÓjBÞšÏ*v»–_x001c_B;l_x0013_å_x0012__x0014__x0001_&lt;ñé)óë³IþÙ?}aßwï•¿ÐÑ.Ï ¥5WùR_x0002_¿/+oP</t>
  </si>
  <si>
    <t xml:space="preserve">/Ò‚Ìe¬¢ðÖë¤·±‰eþŸh‰_x0014_ú~_x0017__x000f_~à`*_x001f_bKzå‡ÙÖ=Ï‘Æ›/ERõui‡À] –•¼g</t>
  </si>
  <si>
    <t xml:space="preserve">æzcœ_x0011_„þ_x001a_OßÊ_x0016_O‚FB8¤L_x001f_­_x001b_vMæöµ4¦ÏÙ=ö¤E$&lt;¶gXro ¡åpùî¡PA9¤Ë•¹Šµi¬²WÊ_x0017_öAÇåÎC'å&amp;nŽÑ&gt;›Ô;6¹„ü_x000c_ÎE½x_x0016_éÃ×-i¡O_x0013_¥Åˆ“¦_x001a_`¨5a×?Ûª”é_x001a__x0003_St)—£¢(Ã6ý^°QóµtF€b÷ílg_x0006_uþ÷ê+ÌMÆ_x0019_§Xú#Þ¶œŠžÃËçxS†¢)™ðM•_x001d_¬</t>
  </si>
  <si>
    <t xml:space="preserve">§fN©×¤êÏh_x0018_x	_x001b_#ÜëµEÿZdÜ¶z‹´G²ÈI_x000c_ŸUcMCoOE)·y@é"sçUÊ•ËÈè õ~²_x0005_ÃïÀT™ Fm$;@ÛF_x0010_&lt;.” 4_x001a_6TÁ&lt;£2§_x0012_ËTr3¾\ð4dâYa_x0013_</t>
  </si>
  <si>
    <t xml:space="preserve">çï„üãM÷¡ÒyæÚž^b$O_x0007_b&gt;ÃÄ0}ÞûN@†TR_x0019__x0002_Wî2½$ __x0012_Üã}Îj|Ø]VYÊ^cBEÐ_x000c_¹ú:Öçw.IÒ†tBöI±X[ð¦_x0014__x001a_~_ê³_x0018_v95¦ÒÕAú|›^G-V_x001a_€¤Þé_x000c__x0012_Mé¡ö_x001b_KåâÔt›(ëî_x0012_lê_x0011_f4J_x0017__x0007_E­HN¡¯ÁmQ¢_x001c_P©²±3;/­_x001c_Y_x0018_Y&lt;_x0011_õ_x0008_šyåÒðÎ–UõrCÐ(_x0018_™““_x0012_nœ·ÇñyD!j2_x0008_Ñ1ƒã"*í4 VOoRà(T†óß¼®ü</t>
  </si>
  <si>
    <t xml:space="preserve">¶~3_x0012_3u\í…_\¡_x0017_lc‹_x0015_¹³¯Ç_x001a_s[Ê¶˜žqh_x0005_</t>
  </si>
  <si>
    <t xml:space="preserve">Òc9"kÉâb_x0014_(‚H_x000e_Áüeì_x001b_nÒYÄ_x001e_IFgÈIí</t>
  </si>
  <si>
    <t xml:space="preserve">zg¤1\¦è_x0010_Ã“–x_x0015_ß{p¡…_x0001_á_x001b__x001a_!tÀg­Þ«Õ?=ùÄ:_x0003_*ôÞô^Tª~ŸVKê_x001e_oÓ_x0004_ùŒgÈê²å_x000e_1û'Ö¤ð_x0018_h²_x000e_šƒ</t>
  </si>
  <si>
    <t xml:space="preserve">V-_x0016_HÖ^©.Ç_x0004_ˆSÀ×ÿ¢dqº—_x0019__x0011_oSY°P—_x0005_-F*_x0016_«‰Í®p—+2_x0011_²ž|”èÀá_ mO‡0ýÀnf_x001f__x001a_—Ò]o{$I|ÉŒ»w&gt;á…_x000f_Ý|_x0014_¥ºH—ƒêEj_x0018_Â_x000c_Å</t>
  </si>
  <si>
    <t xml:space="preserve">Uä~†KÆwè¢º_x001d_Âéb8õ(°Sÿ›(žÏel³</t>
  </si>
  <si>
    <t xml:space="preserve">_x000f_nñî§Í h_x0017_è_¿P„™/Ý:_x0004_ŒI¬Ã…A_x0012_jçÁ“mŸjÏëØh€¸òq6S›Ÿ_x0011_6ÀT(_x001f_A·•_x0008_IÜ¢Ã ù_x0016__x000b_ˆs_x0007_$9çñ´«æuã2ÖqYÊâ£!©¤r™_x0014_ªÀ_x001d_(¡mˆNç±Ö©ë&lt;Âƒ”Øol¦¨¶»Eî_Òóù.;©†X…˜Ï½jÚ_x0005__x0007_‡=Ö³FÍ”_x0006_ž¹Öm÷_x001d_ü¿t1¢ç_x0014_"_x0013_²}J+|_ _x001e_³qäñºôUãô_x0016_*2&gt;_x0005__x0019_þ²:bèq_x0004_cž[Êt“VFs8Á6G²ó_x0001__x0015_ØU~Â_x0016_PèÄ£wôÇÁß-NáYC¯3TrÀr</t>
  </si>
  <si>
    <t xml:space="preserve">_x0017_¬Ò_x0018_=q2ÛdE_x0012_ùÅlÍ—jc_x0019_</t>
  </si>
  <si>
    <t xml:space="preserve">wÃ.Z_x001f__x0006_sÃæfÕ_x0005_—Æ¶Îg²²Šf	–æô_x0011_Ò(ò_x0006_~Å®</t>
  </si>
  <si>
    <t xml:space="preserve">˜/3@_x0016__x0013_qC³_x000e_9._x0010_d/b+§aS3uƒ_x001b_‚PšÊ_x000e_·‰ðùT¢]£Xýì4_x001a_pûÜg/_x0008_Ïc&gt;XpÑ‘=´_x000e__x0013__x0013__x0016_§×a2_x0008_JÒú_x000b_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60.13"/>
    <col collapsed="false" customWidth="true" hidden="false" outlineLevel="0" max="6" min="6" style="0" width="159.44"/>
    <col collapsed="false" customWidth="true" hidden="false" outlineLevel="0" max="7" min="7" style="0" width="25.63"/>
    <col collapsed="false" customWidth="true" hidden="false" outlineLevel="0" max="8" min="8" style="0" width="56.2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C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  <c r="B21" s="0" t="s">
        <v>25</v>
      </c>
      <c r="C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  <c r="B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</row>
    <row r="28" customFormat="false" ht="12.8" hidden="false" customHeight="false" outlineLevel="0" collapsed="false">
      <c r="A28" s="0" t="s">
        <v>34</v>
      </c>
      <c r="B28" s="0" t="s">
        <v>35</v>
      </c>
      <c r="C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</row>
    <row r="37" customFormat="false" ht="12.8" hidden="false" customHeight="false" outlineLevel="0" collapsed="false">
      <c r="B37" s="0" t="s">
        <v>45</v>
      </c>
    </row>
    <row r="38" customFormat="false" ht="12.8" hidden="false" customHeight="false" outlineLevel="0" collapsed="false">
      <c r="A38" s="0" t="s">
        <v>46</v>
      </c>
      <c r="B38" s="0" t="s">
        <v>47</v>
      </c>
      <c r="C38" s="0" t="s">
        <v>48</v>
      </c>
    </row>
    <row r="39" customFormat="false" ht="12.8" hidden="false" customHeight="false" outlineLevel="0" collapsed="false">
      <c r="A39" s="0" t="s">
        <v>49</v>
      </c>
    </row>
    <row r="40" customFormat="false" ht="12.8" hidden="false" customHeight="false" outlineLevel="0" collapsed="false">
      <c r="A40" s="0" t="s">
        <v>50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  <c r="B42" s="0" t="s">
        <v>53</v>
      </c>
    </row>
    <row r="43" customFormat="false" ht="12.8" hidden="false" customHeight="false" outlineLevel="0" collapsed="false">
      <c r="A43" s="0" t="s">
        <v>54</v>
      </c>
      <c r="B43" s="0" t="s">
        <v>55</v>
      </c>
      <c r="C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  <c r="B45" s="0" t="s">
        <v>59</v>
      </c>
      <c r="C45" s="0" t="s">
        <v>60</v>
      </c>
      <c r="D45" s="0" t="s">
        <v>61</v>
      </c>
      <c r="E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  <c r="B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</row>
    <row r="49" customFormat="false" ht="12.8" hidden="false" customHeight="false" outlineLevel="0" collapsed="false">
      <c r="A49" s="0" t="s">
        <v>68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</row>
    <row r="57" customFormat="false" ht="12.8" hidden="false" customHeight="false" outlineLevel="0" collapsed="false">
      <c r="A57" s="0" t="s">
        <v>76</v>
      </c>
      <c r="B57" s="0" t="s">
        <v>77</v>
      </c>
      <c r="C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  <c r="B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  <c r="B66" s="0" t="s">
        <v>89</v>
      </c>
    </row>
    <row r="67" customFormat="false" ht="12.8" hidden="false" customHeight="false" outlineLevel="0" collapsed="false">
      <c r="A67" s="0" t="s">
        <v>90</v>
      </c>
      <c r="B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A72" s="0" t="s">
        <v>96</v>
      </c>
      <c r="B72" s="0" t="s">
        <v>97</v>
      </c>
    </row>
    <row r="73" customFormat="false" ht="12.8" hidden="false" customHeight="false" outlineLevel="0" collapsed="false">
      <c r="A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01</v>
      </c>
      <c r="B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  <c r="B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</row>
    <row r="81" customFormat="false" ht="12.8" hidden="false" customHeight="false" outlineLevel="0" collapsed="false">
      <c r="A81" s="0" t="s">
        <v>108</v>
      </c>
      <c r="B81" s="0" t="s">
        <v>109</v>
      </c>
    </row>
    <row r="82" customFormat="false" ht="12.8" hidden="false" customHeight="false" outlineLevel="0" collapsed="false">
      <c r="A82" s="0" t="s">
        <v>110</v>
      </c>
      <c r="B82" s="0" t="s">
        <v>111</v>
      </c>
    </row>
    <row r="83" customFormat="false" ht="12.8" hidden="false" customHeight="false" outlineLevel="0" collapsed="false">
      <c r="A83" s="0" t="s">
        <v>112</v>
      </c>
    </row>
    <row r="84" customFormat="false" ht="12.8" hidden="false" customHeight="false" outlineLevel="0" collapsed="false">
      <c r="A84" s="0" t="s">
        <v>113</v>
      </c>
    </row>
    <row r="85" customFormat="false" ht="12.8" hidden="false" customHeight="false" outlineLevel="0" collapsed="false">
      <c r="A85" s="0" t="s">
        <v>114</v>
      </c>
    </row>
    <row r="86" customFormat="false" ht="12.8" hidden="false" customHeight="false" outlineLevel="0" collapsed="false">
      <c r="A86" s="0" t="s">
        <v>115</v>
      </c>
      <c r="B86" s="0" t="s">
        <v>116</v>
      </c>
    </row>
    <row r="87" customFormat="false" ht="12.8" hidden="false" customHeight="false" outlineLevel="0" collapsed="false">
      <c r="A87" s="0" t="s">
        <v>117</v>
      </c>
      <c r="B87" s="0" t="s">
        <v>118</v>
      </c>
    </row>
    <row r="88" customFormat="false" ht="12.8" hidden="false" customHeight="false" outlineLevel="0" collapsed="false">
      <c r="A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</row>
    <row r="91" customFormat="false" ht="12.8" hidden="false" customHeight="false" outlineLevel="0" collapsed="false">
      <c r="A91" s="0" t="s">
        <v>122</v>
      </c>
    </row>
    <row r="92" customFormat="false" ht="12.8" hidden="false" customHeight="false" outlineLevel="0" collapsed="false">
      <c r="A92" s="0" t="s">
        <v>123</v>
      </c>
    </row>
    <row r="93" customFormat="false" ht="12.8" hidden="false" customHeight="false" outlineLevel="0" collapsed="false">
      <c r="A93" s="0" t="s">
        <v>124</v>
      </c>
      <c r="B93" s="0" t="s">
        <v>125</v>
      </c>
      <c r="C93" s="0" t="s">
        <v>126</v>
      </c>
      <c r="D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  <c r="B96" s="0" t="e">
        <f aca="false">€NŸ	Ãž_x000e_î&gt;TÝ\iÿþî_x0003_ç¹gùë¬#Ð¾«¹c_x0015_žt*÷_x000c_X_x0010_#_x0012_ŒòÝ)pªÉµno¬o(Èq*ôó±õ¿rnÿ„t¬}¨Hçìs_x0004_ñÉ-kU‡_x0001_/àoj_x0002_^OJ8Îê¿úUe*_x0004_a¯¯_x0010_1¦SoQ_x0015_=</f>
        <v>#N/A</v>
      </c>
    </row>
    <row r="97" customFormat="false" ht="12.8" hidden="false" customHeight="false" outlineLevel="0" collapsed="false">
      <c r="A97" s="0" t="s">
        <v>131</v>
      </c>
      <c r="B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  <c r="B99" s="0" t="s">
        <v>135</v>
      </c>
    </row>
    <row r="100" customFormat="false" ht="12.8" hidden="false" customHeight="false" outlineLevel="0" collapsed="false">
      <c r="A100" s="0" t="s">
        <v>136</v>
      </c>
      <c r="B100" s="0" t="s">
        <v>137</v>
      </c>
      <c r="C100" s="0" t="s">
        <v>138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  <c r="B102" s="0" t="s">
        <v>141</v>
      </c>
      <c r="C102" s="0" t="s">
        <v>142</v>
      </c>
    </row>
    <row r="103" customFormat="false" ht="12.8" hidden="false" customHeight="false" outlineLevel="0" collapsed="false">
      <c r="A103" s="0" t="s">
        <v>143</v>
      </c>
    </row>
    <row r="104" customFormat="false" ht="12.8" hidden="false" customHeight="false" outlineLevel="0" collapsed="false">
      <c r="A104" s="0" t="s">
        <v>144</v>
      </c>
    </row>
    <row r="105" customFormat="false" ht="12.8" hidden="false" customHeight="false" outlineLevel="0" collapsed="false">
      <c r="A105" s="0" t="s">
        <v>145</v>
      </c>
    </row>
    <row r="106" customFormat="false" ht="12.8" hidden="false" customHeight="false" outlineLevel="0" collapsed="false">
      <c r="A106" s="0" t="s">
        <v>146</v>
      </c>
      <c r="B106" s="0" t="s">
        <v>147</v>
      </c>
      <c r="C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  <c r="B108" s="0" t="s">
        <v>151</v>
      </c>
      <c r="C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  <c r="B110" s="0" t="s">
        <v>155</v>
      </c>
    </row>
    <row r="111" customFormat="false" ht="12.8" hidden="false" customHeight="false" outlineLevel="0" collapsed="false">
      <c r="A111" s="0" t="s">
        <v>156</v>
      </c>
    </row>
    <row r="112" customFormat="false" ht="12.8" hidden="false" customHeight="false" outlineLevel="0" collapsed="false">
      <c r="A112" s="0" t="s">
        <v>157</v>
      </c>
    </row>
    <row r="113" customFormat="false" ht="12.8" hidden="false" customHeight="false" outlineLevel="0" collapsed="false">
      <c r="A113" s="0" t="s">
        <v>158</v>
      </c>
    </row>
    <row r="114" customFormat="false" ht="12.8" hidden="false" customHeight="false" outlineLevel="0" collapsed="false">
      <c r="A114" s="0" t="s">
        <v>159</v>
      </c>
      <c r="B114" s="0" t="s">
        <v>160</v>
      </c>
      <c r="C114" s="0" t="s">
        <v>161</v>
      </c>
    </row>
    <row r="115" customFormat="false" ht="12.8" hidden="false" customHeight="false" outlineLevel="0" collapsed="false">
      <c r="A115" s="0" t="s">
        <v>162</v>
      </c>
    </row>
    <row r="116" customFormat="false" ht="12.8" hidden="false" customHeight="false" outlineLevel="0" collapsed="false">
      <c r="A116" s="0" t="s">
        <v>163</v>
      </c>
    </row>
    <row r="117" customFormat="false" ht="12.8" hidden="false" customHeight="false" outlineLevel="0" collapsed="false">
      <c r="A117" s="0" t="s">
        <v>164</v>
      </c>
      <c r="B117" s="0" t="s">
        <v>165</v>
      </c>
      <c r="C117" s="0" t="s">
        <v>166</v>
      </c>
      <c r="D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  <c r="B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</row>
    <row r="125" customFormat="false" ht="12.8" hidden="false" customHeight="false" outlineLevel="0" collapsed="false">
      <c r="A125" s="0" t="e">
        <f aca="false">*ávý‘ùùŠd _x0008_•²hQ ³æ±_x001f_º`bZüÜmÖ</f>
        <v>#N/A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  <c r="B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</row>
    <row r="137" customFormat="false" ht="12.8" hidden="false" customHeight="false" outlineLevel="0" collapsed="false">
      <c r="A137" s="0" t="s">
        <v>188</v>
      </c>
    </row>
    <row r="138" customFormat="false" ht="12.8" hidden="false" customHeight="false" outlineLevel="0" collapsed="false">
      <c r="A138" s="0" t="s">
        <v>189</v>
      </c>
    </row>
    <row r="139" customFormat="false" ht="12.8" hidden="false" customHeight="false" outlineLevel="0" collapsed="false">
      <c r="A139" s="0" t="s">
        <v>190</v>
      </c>
      <c r="B139" s="0" t="s">
        <v>191</v>
      </c>
      <c r="C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  <c r="B142" s="0" t="s">
        <v>196</v>
      </c>
      <c r="C142" s="0" t="s">
        <v>197</v>
      </c>
    </row>
    <row r="143" customFormat="false" ht="12.8" hidden="false" customHeight="false" outlineLevel="0" collapsed="false">
      <c r="A143" s="0" t="s">
        <v>198</v>
      </c>
    </row>
    <row r="144" customFormat="false" ht="12.8" hidden="false" customHeight="false" outlineLevel="0" collapsed="false">
      <c r="A144" s="0" t="s">
        <v>199</v>
      </c>
    </row>
    <row r="145" customFormat="false" ht="12.8" hidden="false" customHeight="false" outlineLevel="0" collapsed="false">
      <c r="A145" s="0" t="s">
        <v>200</v>
      </c>
      <c r="B145" s="0" t="s">
        <v>201</v>
      </c>
    </row>
    <row r="146" customFormat="false" ht="12.8" hidden="false" customHeight="false" outlineLevel="0" collapsed="false">
      <c r="A146" s="0" t="s">
        <v>202</v>
      </c>
    </row>
    <row r="147" customFormat="false" ht="12.8" hidden="false" customHeight="false" outlineLevel="0" collapsed="false">
      <c r="A147" s="0" t="s">
        <v>203</v>
      </c>
    </row>
    <row r="148" customFormat="false" ht="12.8" hidden="false" customHeight="false" outlineLevel="0" collapsed="false">
      <c r="A148" s="0" t="s">
        <v>204</v>
      </c>
      <c r="B148" s="0" t="s">
        <v>205</v>
      </c>
    </row>
    <row r="149" customFormat="false" ht="12.8" hidden="false" customHeight="false" outlineLevel="0" collapsed="false">
      <c r="A149" s="0" t="s">
        <v>206</v>
      </c>
    </row>
    <row r="150" customFormat="false" ht="12.8" hidden="false" customHeight="false" outlineLevel="0" collapsed="false">
      <c r="A150" s="0" t="s">
        <v>207</v>
      </c>
    </row>
    <row r="151" customFormat="false" ht="12.8" hidden="false" customHeight="false" outlineLevel="0" collapsed="false">
      <c r="A151" s="0" t="s">
        <v>208</v>
      </c>
    </row>
    <row r="152" customFormat="false" ht="12.8" hidden="false" customHeight="false" outlineLevel="0" collapsed="false">
      <c r="A152" s="0" t="s">
        <v>209</v>
      </c>
    </row>
    <row r="153" customFormat="false" ht="12.8" hidden="false" customHeight="false" outlineLevel="0" collapsed="false">
      <c r="A153" s="0" t="s">
        <v>210</v>
      </c>
      <c r="B153" s="0" t="s">
        <v>211</v>
      </c>
    </row>
    <row r="154" customFormat="false" ht="12.8" hidden="false" customHeight="false" outlineLevel="0" collapsed="false">
      <c r="A154" s="0" t="s">
        <v>212</v>
      </c>
    </row>
    <row r="155" customFormat="false" ht="12.8" hidden="false" customHeight="false" outlineLevel="0" collapsed="false">
      <c r="A155" s="0" t="s">
        <v>213</v>
      </c>
    </row>
    <row r="156" customFormat="false" ht="12.8" hidden="false" customHeight="false" outlineLevel="0" collapsed="false">
      <c r="A156" s="0" t="s">
        <v>214</v>
      </c>
      <c r="B156" s="0" t="s">
        <v>215</v>
      </c>
    </row>
    <row r="157" customFormat="false" ht="12.8" hidden="false" customHeight="false" outlineLevel="0" collapsed="false">
      <c r="A157" s="0" t="s">
        <v>216</v>
      </c>
      <c r="B157" s="0" t="s">
        <v>217</v>
      </c>
      <c r="C157" s="0" t="s">
        <v>218</v>
      </c>
      <c r="D157" s="0" t="s">
        <v>219</v>
      </c>
    </row>
    <row r="158" customFormat="false" ht="12.8" hidden="false" customHeight="false" outlineLevel="0" collapsed="false">
      <c r="A158" s="0" t="s">
        <v>220</v>
      </c>
      <c r="B158" s="0" t="s">
        <v>221</v>
      </c>
    </row>
    <row r="159" customFormat="false" ht="12.8" hidden="false" customHeight="false" outlineLevel="0" collapsed="false">
      <c r="A159" s="0" t="s">
        <v>222</v>
      </c>
    </row>
    <row r="160" customFormat="false" ht="12.8" hidden="false" customHeight="false" outlineLevel="0" collapsed="false">
      <c r="A160" s="0" t="s">
        <v>223</v>
      </c>
      <c r="B160" s="0" t="s">
        <v>224</v>
      </c>
      <c r="C160" s="0" t="s">
        <v>225</v>
      </c>
    </row>
    <row r="161" customFormat="false" ht="12.8" hidden="false" customHeight="false" outlineLevel="0" collapsed="false">
      <c r="A161" s="0" t="s">
        <v>226</v>
      </c>
    </row>
    <row r="162" customFormat="false" ht="12.8" hidden="false" customHeight="false" outlineLevel="0" collapsed="false">
      <c r="A162" s="0" t="s">
        <v>227</v>
      </c>
    </row>
    <row r="163" customFormat="false" ht="12.8" hidden="false" customHeight="false" outlineLevel="0" collapsed="false">
      <c r="A163" s="0" t="s">
        <v>228</v>
      </c>
      <c r="B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</row>
    <row r="166" customFormat="false" ht="12.8" hidden="false" customHeight="false" outlineLevel="0" collapsed="false">
      <c r="A166" s="0" t="s">
        <v>232</v>
      </c>
    </row>
    <row r="167" customFormat="false" ht="12.8" hidden="false" customHeight="false" outlineLevel="0" collapsed="false">
      <c r="A167" s="0" t="s">
        <v>233</v>
      </c>
    </row>
    <row r="168" customFormat="false" ht="12.8" hidden="false" customHeight="false" outlineLevel="0" collapsed="false">
      <c r="A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  <c r="B173" s="0" t="s">
        <v>240</v>
      </c>
      <c r="C173" s="0" t="s">
        <v>241</v>
      </c>
    </row>
    <row r="174" customFormat="false" ht="12.8" hidden="false" customHeight="false" outlineLevel="0" collapsed="false">
      <c r="A174" s="0" t="s">
        <v>242</v>
      </c>
    </row>
    <row r="175" customFormat="false" ht="12.8" hidden="false" customHeight="false" outlineLevel="0" collapsed="false">
      <c r="A175" s="0" t="s">
        <v>243</v>
      </c>
      <c r="B175" s="0" t="s">
        <v>244</v>
      </c>
      <c r="C175" s="0" t="s">
        <v>245</v>
      </c>
    </row>
    <row r="176" customFormat="false" ht="12.8" hidden="false" customHeight="false" outlineLevel="0" collapsed="false">
      <c r="A176" s="0" t="s">
        <v>246</v>
      </c>
    </row>
    <row r="177" customFormat="false" ht="12.8" hidden="false" customHeight="false" outlineLevel="0" collapsed="false">
      <c r="A177" s="0" t="s">
        <v>247</v>
      </c>
    </row>
    <row r="178" customFormat="false" ht="12.8" hidden="false" customHeight="false" outlineLevel="0" collapsed="false">
      <c r="A178" s="0" t="s">
        <v>248</v>
      </c>
    </row>
    <row r="179" customFormat="false" ht="12.8" hidden="false" customHeight="false" outlineLevel="0" collapsed="false">
      <c r="A179" s="0" t="s">
        <v>249</v>
      </c>
    </row>
    <row r="180" customFormat="false" ht="12.8" hidden="false" customHeight="false" outlineLevel="0" collapsed="false">
      <c r="A180" s="0" t="s">
        <v>250</v>
      </c>
      <c r="B180" s="0" t="s">
        <v>251</v>
      </c>
      <c r="C180" s="0" t="s">
        <v>252</v>
      </c>
    </row>
    <row r="181" customFormat="false" ht="12.8" hidden="false" customHeight="false" outlineLevel="0" collapsed="false">
      <c r="A181" s="0" t="s">
        <v>253</v>
      </c>
    </row>
    <row r="182" customFormat="false" ht="12.8" hidden="false" customHeight="false" outlineLevel="0" collapsed="false">
      <c r="A182" s="0" t="s">
        <v>254</v>
      </c>
    </row>
    <row r="183" customFormat="false" ht="12.8" hidden="false" customHeight="false" outlineLevel="0" collapsed="false">
      <c r="A183" s="0" t="s">
        <v>255</v>
      </c>
    </row>
    <row r="184" customFormat="false" ht="12.8" hidden="false" customHeight="false" outlineLevel="0" collapsed="false">
      <c r="A184" s="0" t="s">
        <v>256</v>
      </c>
    </row>
    <row r="185" customFormat="false" ht="12.8" hidden="false" customHeight="false" outlineLevel="0" collapsed="false">
      <c r="A185" s="0" t="s">
        <v>257</v>
      </c>
    </row>
    <row r="186" customFormat="false" ht="12.8" hidden="false" customHeight="false" outlineLevel="0" collapsed="false">
      <c r="A186" s="0" t="s">
        <v>258</v>
      </c>
    </row>
    <row r="187" customFormat="false" ht="12.8" hidden="false" customHeight="false" outlineLevel="0" collapsed="false">
      <c r="A187" s="0" t="s">
        <v>259</v>
      </c>
    </row>
    <row r="188" customFormat="false" ht="12.8" hidden="false" customHeight="false" outlineLevel="0" collapsed="false">
      <c r="A188" s="0" t="s">
        <v>260</v>
      </c>
    </row>
    <row r="189" customFormat="false" ht="12.8" hidden="false" customHeight="false" outlineLevel="0" collapsed="false">
      <c r="A189" s="0" t="s">
        <v>261</v>
      </c>
      <c r="B189" s="0" t="s">
        <v>262</v>
      </c>
      <c r="C189" s="0" t="s">
        <v>263</v>
      </c>
    </row>
    <row r="190" customFormat="false" ht="12.8" hidden="false" customHeight="false" outlineLevel="0" collapsed="false">
      <c r="A190" s="0" t="s">
        <v>264</v>
      </c>
    </row>
    <row r="191" customFormat="false" ht="12.8" hidden="false" customHeight="false" outlineLevel="0" collapsed="false">
      <c r="A191" s="0" t="s">
        <v>265</v>
      </c>
    </row>
    <row r="192" customFormat="false" ht="12.8" hidden="false" customHeight="false" outlineLevel="0" collapsed="false">
      <c r="A192" s="0" t="s">
        <v>266</v>
      </c>
      <c r="B192" s="0" t="s">
        <v>267</v>
      </c>
    </row>
    <row r="193" customFormat="false" ht="12.8" hidden="false" customHeight="false" outlineLevel="0" collapsed="false">
      <c r="A193" s="0" t="s">
        <v>268</v>
      </c>
      <c r="B193" s="0" t="s">
        <v>269</v>
      </c>
    </row>
    <row r="194" customFormat="false" ht="12.8" hidden="false" customHeight="false" outlineLevel="0" collapsed="false">
      <c r="A194" s="0" t="s">
        <v>270</v>
      </c>
    </row>
    <row r="195" customFormat="false" ht="12.8" hidden="false" customHeight="false" outlineLevel="0" collapsed="false">
      <c r="A195" s="0" t="s">
        <v>271</v>
      </c>
      <c r="B195" s="0" t="s">
        <v>272</v>
      </c>
    </row>
    <row r="196" customFormat="false" ht="12.8" hidden="false" customHeight="false" outlineLevel="0" collapsed="false">
      <c r="A196" s="0" t="s">
        <v>273</v>
      </c>
      <c r="B196" s="0" t="s">
        <v>274</v>
      </c>
    </row>
    <row r="197" customFormat="false" ht="12.8" hidden="false" customHeight="false" outlineLevel="0" collapsed="false">
      <c r="A197" s="0" t="s">
        <v>275</v>
      </c>
    </row>
    <row r="198" customFormat="false" ht="12.8" hidden="false" customHeight="false" outlineLevel="0" collapsed="false">
      <c r="A198" s="0" t="s">
        <v>276</v>
      </c>
      <c r="B198" s="0" t="s">
        <v>277</v>
      </c>
      <c r="C198" s="0" t="s">
        <v>278</v>
      </c>
    </row>
    <row r="199" customFormat="false" ht="12.8" hidden="false" customHeight="false" outlineLevel="0" collapsed="false">
      <c r="A199" s="0" t="s">
        <v>279</v>
      </c>
    </row>
    <row r="200" customFormat="false" ht="12.8" hidden="false" customHeight="false" outlineLevel="0" collapsed="false">
      <c r="A200" s="0" t="s">
        <v>280</v>
      </c>
    </row>
    <row r="201" customFormat="false" ht="12.8" hidden="false" customHeight="false" outlineLevel="0" collapsed="false">
      <c r="A201" s="0" t="s">
        <v>281</v>
      </c>
    </row>
    <row r="202" customFormat="false" ht="12.8" hidden="false" customHeight="false" outlineLevel="0" collapsed="false">
      <c r="A202" s="0" t="s">
        <v>282</v>
      </c>
    </row>
    <row r="203" customFormat="false" ht="12.8" hidden="false" customHeight="false" outlineLevel="0" collapsed="false">
      <c r="A203" s="0" t="s">
        <v>283</v>
      </c>
      <c r="B203" s="0" t="s">
        <v>284</v>
      </c>
    </row>
    <row r="204" customFormat="false" ht="12.8" hidden="false" customHeight="false" outlineLevel="0" collapsed="false">
      <c r="A204" s="0" t="s">
        <v>285</v>
      </c>
    </row>
    <row r="205" customFormat="false" ht="12.8" hidden="false" customHeight="false" outlineLevel="0" collapsed="false">
      <c r="A205" s="0" t="s">
        <v>286</v>
      </c>
    </row>
    <row r="206" customFormat="false" ht="12.8" hidden="false" customHeight="false" outlineLevel="0" collapsed="false">
      <c r="B206" s="0" t="s">
        <v>287</v>
      </c>
      <c r="C206" s="0" t="s">
        <v>288</v>
      </c>
    </row>
    <row r="207" customFormat="false" ht="12.8" hidden="false" customHeight="false" outlineLevel="0" collapsed="false">
      <c r="A207" s="0" t="s">
        <v>289</v>
      </c>
    </row>
    <row r="208" customFormat="false" ht="12.8" hidden="false" customHeight="false" outlineLevel="0" collapsed="false">
      <c r="A208" s="0" t="s">
        <v>290</v>
      </c>
      <c r="B208" s="0" t="s">
        <v>291</v>
      </c>
      <c r="C208" s="0" t="e">
        <f aca="false">¹õ_x000f_«þê“CÆ½_x0005_×tÁã®ûy_x0003_Îc(_x000e_ÿš_x0019__x0007_¤lµR	Ýé_x0007_žK¶_x000e_$=š¸—•0½¸_x0001__x0018_ëPgNM¥`Ö_x001d_£*_x001b_QVY®(¿ÌE-}</f>
        <v>#N/A</v>
      </c>
    </row>
    <row r="209" customFormat="false" ht="12.8" hidden="false" customHeight="false" outlineLevel="0" collapsed="false">
      <c r="A209" s="0" t="s">
        <v>292</v>
      </c>
    </row>
    <row r="210" customFormat="false" ht="12.8" hidden="false" customHeight="false" outlineLevel="0" collapsed="false">
      <c r="A210" s="0" t="s">
        <v>293</v>
      </c>
    </row>
    <row r="211" customFormat="false" ht="12.8" hidden="false" customHeight="false" outlineLevel="0" collapsed="false">
      <c r="A211" s="0" t="s">
        <v>294</v>
      </c>
    </row>
    <row r="212" customFormat="false" ht="12.8" hidden="false" customHeight="false" outlineLevel="0" collapsed="false">
      <c r="A212" s="0" t="s">
        <v>295</v>
      </c>
    </row>
    <row r="213" customFormat="false" ht="12.8" hidden="false" customHeight="false" outlineLevel="0" collapsed="false">
      <c r="A213" s="0" t="s">
        <v>296</v>
      </c>
    </row>
    <row r="214" customFormat="false" ht="12.8" hidden="false" customHeight="false" outlineLevel="0" collapsed="false">
      <c r="A214" s="0" t="s">
        <v>297</v>
      </c>
      <c r="B214" s="0" t="s">
        <v>298</v>
      </c>
      <c r="C214" s="0" t="s">
        <v>299</v>
      </c>
    </row>
    <row r="215" customFormat="false" ht="12.8" hidden="false" customHeight="false" outlineLevel="0" collapsed="false">
      <c r="A215" s="0" t="s">
        <v>300</v>
      </c>
    </row>
    <row r="216" customFormat="false" ht="12.8" hidden="false" customHeight="false" outlineLevel="0" collapsed="false">
      <c r="A216" s="0" t="s">
        <v>301</v>
      </c>
    </row>
    <row r="217" customFormat="false" ht="12.8" hidden="false" customHeight="false" outlineLevel="0" collapsed="false">
      <c r="A217" s="0" t="s">
        <v>302</v>
      </c>
    </row>
    <row r="218" customFormat="false" ht="12.8" hidden="false" customHeight="false" outlineLevel="0" collapsed="false">
      <c r="A218" s="0" t="s">
        <v>303</v>
      </c>
    </row>
    <row r="219" customFormat="false" ht="12.8" hidden="false" customHeight="false" outlineLevel="0" collapsed="false">
      <c r="A219" s="0" t="s">
        <v>304</v>
      </c>
    </row>
    <row r="220" customFormat="false" ht="12.8" hidden="false" customHeight="false" outlineLevel="0" collapsed="false">
      <c r="A220" s="0" t="s">
        <v>305</v>
      </c>
      <c r="B220" s="0" t="s">
        <v>306</v>
      </c>
      <c r="C220" s="0" t="s">
        <v>307</v>
      </c>
    </row>
    <row r="221" customFormat="false" ht="12.8" hidden="false" customHeight="false" outlineLevel="0" collapsed="false">
      <c r="A221" s="0" t="s">
        <v>308</v>
      </c>
    </row>
    <row r="222" customFormat="false" ht="12.8" hidden="false" customHeight="false" outlineLevel="0" collapsed="false">
      <c r="A222" s="0" t="s">
        <v>309</v>
      </c>
    </row>
    <row r="223" customFormat="false" ht="12.8" hidden="false" customHeight="false" outlineLevel="0" collapsed="false">
      <c r="A223" s="0" t="s">
        <v>310</v>
      </c>
    </row>
    <row r="224" customFormat="false" ht="12.8" hidden="false" customHeight="false" outlineLevel="0" collapsed="false">
      <c r="A224" s="0" t="s">
        <v>311</v>
      </c>
    </row>
    <row r="225" customFormat="false" ht="12.8" hidden="false" customHeight="false" outlineLevel="0" collapsed="false">
      <c r="A225" s="0" t="s">
        <v>312</v>
      </c>
    </row>
    <row r="226" customFormat="false" ht="12.8" hidden="false" customHeight="false" outlineLevel="0" collapsed="false">
      <c r="A226" s="0" t="s">
        <v>313</v>
      </c>
    </row>
    <row r="227" customFormat="false" ht="12.8" hidden="false" customHeight="false" outlineLevel="0" collapsed="false">
      <c r="A227" s="0" t="s">
        <v>314</v>
      </c>
    </row>
    <row r="228" customFormat="false" ht="12.8" hidden="false" customHeight="false" outlineLevel="0" collapsed="false">
      <c r="A228" s="0" t="s">
        <v>315</v>
      </c>
    </row>
    <row r="229" customFormat="false" ht="12.8" hidden="false" customHeight="false" outlineLevel="0" collapsed="false">
      <c r="A229" s="0" t="s">
        <v>316</v>
      </c>
      <c r="B229" s="0" t="s">
        <v>317</v>
      </c>
      <c r="C229" s="0" t="s">
        <v>318</v>
      </c>
    </row>
    <row r="230" customFormat="false" ht="12.8" hidden="false" customHeight="false" outlineLevel="0" collapsed="false">
      <c r="A230" s="0" t="s">
        <v>319</v>
      </c>
    </row>
    <row r="231" customFormat="false" ht="12.8" hidden="false" customHeight="false" outlineLevel="0" collapsed="false">
      <c r="A231" s="0" t="s">
        <v>320</v>
      </c>
    </row>
    <row r="232" customFormat="false" ht="12.8" hidden="false" customHeight="false" outlineLevel="0" collapsed="false">
      <c r="A232" s="0" t="s">
        <v>321</v>
      </c>
    </row>
    <row r="233" customFormat="false" ht="12.8" hidden="false" customHeight="false" outlineLevel="0" collapsed="false">
      <c r="A233" s="0" t="s">
        <v>322</v>
      </c>
    </row>
    <row r="234" customFormat="false" ht="12.8" hidden="false" customHeight="false" outlineLevel="0" collapsed="false">
      <c r="A234" s="0" t="s">
        <v>323</v>
      </c>
      <c r="B234" s="0" t="s">
        <v>324</v>
      </c>
    </row>
    <row r="235" customFormat="false" ht="12.8" hidden="false" customHeight="false" outlineLevel="0" collapsed="false">
      <c r="A235" s="0" t="s">
        <v>325</v>
      </c>
      <c r="B235" s="0" t="s">
        <v>326</v>
      </c>
    </row>
    <row r="236" customFormat="false" ht="12.8" hidden="false" customHeight="false" outlineLevel="0" collapsed="false">
      <c r="A236" s="0" t="s">
        <v>327</v>
      </c>
    </row>
    <row r="237" customFormat="false" ht="12.8" hidden="false" customHeight="false" outlineLevel="0" collapsed="false">
      <c r="A237" s="0" t="s">
        <v>328</v>
      </c>
    </row>
    <row r="238" customFormat="false" ht="12.8" hidden="false" customHeight="false" outlineLevel="0" collapsed="false">
      <c r="A238" s="0" t="s">
        <v>329</v>
      </c>
      <c r="B238" s="0" t="s">
        <v>330</v>
      </c>
      <c r="C238" s="0" t="s">
        <v>331</v>
      </c>
      <c r="D238" s="0" t="s">
        <v>332</v>
      </c>
      <c r="E238" s="0" t="s">
        <v>333</v>
      </c>
    </row>
    <row r="239" customFormat="false" ht="12.8" hidden="false" customHeight="false" outlineLevel="0" collapsed="false">
      <c r="A239" s="0" t="s">
        <v>334</v>
      </c>
      <c r="B239" s="0" t="s">
        <v>335</v>
      </c>
    </row>
    <row r="240" customFormat="false" ht="12.8" hidden="false" customHeight="false" outlineLevel="0" collapsed="false">
      <c r="A240" s="0" t="s">
        <v>336</v>
      </c>
      <c r="B240" s="0" t="s">
        <v>337</v>
      </c>
      <c r="C240" s="0" t="s">
        <v>338</v>
      </c>
      <c r="D240" s="0" t="s">
        <v>339</v>
      </c>
      <c r="E240" s="0" t="s">
        <v>340</v>
      </c>
      <c r="F240" s="0" t="s">
        <v>341</v>
      </c>
    </row>
    <row r="241" customFormat="false" ht="12.8" hidden="false" customHeight="false" outlineLevel="0" collapsed="false">
      <c r="A241" s="0" t="s">
        <v>342</v>
      </c>
      <c r="B241" s="0" t="s">
        <v>343</v>
      </c>
    </row>
    <row r="242" customFormat="false" ht="12.8" hidden="false" customHeight="false" outlineLevel="0" collapsed="false">
      <c r="A242" s="0" t="s">
        <v>344</v>
      </c>
    </row>
    <row r="243" customFormat="false" ht="12.8" hidden="false" customHeight="false" outlineLevel="0" collapsed="false">
      <c r="A243" s="0" t="s">
        <v>345</v>
      </c>
      <c r="B243" s="0" t="s">
        <v>346</v>
      </c>
    </row>
    <row r="244" customFormat="false" ht="12.8" hidden="false" customHeight="false" outlineLevel="0" collapsed="false">
      <c r="A244" s="0" t="s">
        <v>347</v>
      </c>
    </row>
    <row r="245" customFormat="false" ht="12.8" hidden="false" customHeight="false" outlineLevel="0" collapsed="false">
      <c r="A245" s="0" t="s">
        <v>348</v>
      </c>
      <c r="B245" s="0" t="s">
        <v>349</v>
      </c>
    </row>
    <row r="246" customFormat="false" ht="12.8" hidden="false" customHeight="false" outlineLevel="0" collapsed="false">
      <c r="A246" s="0" t="s">
        <v>350</v>
      </c>
      <c r="B246" s="0" t="s">
        <v>351</v>
      </c>
    </row>
    <row r="247" customFormat="false" ht="12.8" hidden="false" customHeight="false" outlineLevel="0" collapsed="false">
      <c r="A247" s="0" t="s">
        <v>352</v>
      </c>
      <c r="B247" s="0" t="s">
        <v>353</v>
      </c>
      <c r="C247" s="0" t="s">
        <v>354</v>
      </c>
    </row>
    <row r="248" customFormat="false" ht="12.8" hidden="false" customHeight="false" outlineLevel="0" collapsed="false">
      <c r="A248" s="0" t="s">
        <v>355</v>
      </c>
    </row>
    <row r="249" customFormat="false" ht="12.8" hidden="false" customHeight="false" outlineLevel="0" collapsed="false">
      <c r="A249" s="0" t="s">
        <v>356</v>
      </c>
    </row>
    <row r="250" customFormat="false" ht="12.8" hidden="false" customHeight="false" outlineLevel="0" collapsed="false">
      <c r="A250" s="0" t="s">
        <v>357</v>
      </c>
    </row>
    <row r="251" customFormat="false" ht="12.8" hidden="false" customHeight="false" outlineLevel="0" collapsed="false">
      <c r="A251" s="0" t="s">
        <v>358</v>
      </c>
    </row>
    <row r="252" customFormat="false" ht="12.8" hidden="false" customHeight="false" outlineLevel="0" collapsed="false">
      <c r="A252" s="0" t="s">
        <v>359</v>
      </c>
    </row>
    <row r="253" customFormat="false" ht="12.8" hidden="false" customHeight="false" outlineLevel="0" collapsed="false">
      <c r="A253" s="0" t="s">
        <v>360</v>
      </c>
    </row>
    <row r="254" customFormat="false" ht="12.8" hidden="false" customHeight="false" outlineLevel="0" collapsed="false">
      <c r="A254" s="0" t="s">
        <v>361</v>
      </c>
    </row>
    <row r="255" customFormat="false" ht="12.8" hidden="false" customHeight="false" outlineLevel="0" collapsed="false">
      <c r="A255" s="0" t="s">
        <v>362</v>
      </c>
      <c r="B255" s="0" t="s">
        <v>363</v>
      </c>
    </row>
    <row r="256" customFormat="false" ht="12.8" hidden="false" customHeight="false" outlineLevel="0" collapsed="false">
      <c r="A256" s="0" t="s">
        <v>364</v>
      </c>
      <c r="B256" s="0" t="s">
        <v>365</v>
      </c>
      <c r="C256" s="0" t="s">
        <v>366</v>
      </c>
    </row>
    <row r="257" customFormat="false" ht="12.8" hidden="false" customHeight="false" outlineLevel="0" collapsed="false">
      <c r="A257" s="0" t="s">
        <v>367</v>
      </c>
    </row>
    <row r="258" customFormat="false" ht="12.8" hidden="false" customHeight="false" outlineLevel="0" collapsed="false">
      <c r="A258" s="0" t="s">
        <v>368</v>
      </c>
    </row>
    <row r="259" customFormat="false" ht="12.8" hidden="false" customHeight="false" outlineLevel="0" collapsed="false">
      <c r="A259" s="0" t="s">
        <v>369</v>
      </c>
      <c r="B259" s="0" t="s">
        <v>370</v>
      </c>
      <c r="C259" s="0" t="s">
        <v>371</v>
      </c>
      <c r="D259" s="0" t="s">
        <v>372</v>
      </c>
    </row>
    <row r="260" customFormat="false" ht="12.8" hidden="false" customHeight="false" outlineLevel="0" collapsed="false">
      <c r="A260" s="0" t="s">
        <v>373</v>
      </c>
    </row>
    <row r="261" customFormat="false" ht="12.8" hidden="false" customHeight="false" outlineLevel="0" collapsed="false">
      <c r="A261" s="0" t="s">
        <v>374</v>
      </c>
      <c r="B261" s="0" t="s">
        <v>375</v>
      </c>
    </row>
    <row r="262" customFormat="false" ht="12.8" hidden="false" customHeight="false" outlineLevel="0" collapsed="false">
      <c r="A262" s="0" t="s">
        <v>376</v>
      </c>
      <c r="B262" s="0" t="s">
        <v>377</v>
      </c>
    </row>
    <row r="263" customFormat="false" ht="12.8" hidden="false" customHeight="false" outlineLevel="0" collapsed="false">
      <c r="A263" s="0" t="s">
        <v>378</v>
      </c>
    </row>
    <row r="264" customFormat="false" ht="12.8" hidden="false" customHeight="false" outlineLevel="0" collapsed="false">
      <c r="A264" s="0" t="s">
        <v>379</v>
      </c>
      <c r="B264" s="0" t="s">
        <v>380</v>
      </c>
      <c r="C264" s="0" t="s">
        <v>381</v>
      </c>
      <c r="D264" s="0" t="s">
        <v>382</v>
      </c>
    </row>
    <row r="265" customFormat="false" ht="12.8" hidden="false" customHeight="false" outlineLevel="0" collapsed="false">
      <c r="A265" s="0" t="s">
        <v>383</v>
      </c>
    </row>
    <row r="266" customFormat="false" ht="12.8" hidden="false" customHeight="false" outlineLevel="0" collapsed="false">
      <c r="A266" s="0" t="s">
        <v>384</v>
      </c>
    </row>
    <row r="267" customFormat="false" ht="12.8" hidden="false" customHeight="false" outlineLevel="0" collapsed="false">
      <c r="A267" s="0" t="s">
        <v>385</v>
      </c>
    </row>
    <row r="268" customFormat="false" ht="12.8" hidden="false" customHeight="false" outlineLevel="0" collapsed="false">
      <c r="A268" s="0" t="s">
        <v>386</v>
      </c>
    </row>
    <row r="269" customFormat="false" ht="12.8" hidden="false" customHeight="false" outlineLevel="0" collapsed="false">
      <c r="A269" s="0" t="s">
        <v>387</v>
      </c>
    </row>
    <row r="270" customFormat="false" ht="12.8" hidden="false" customHeight="false" outlineLevel="0" collapsed="false">
      <c r="A270" s="0" t="s">
        <v>388</v>
      </c>
    </row>
    <row r="271" customFormat="false" ht="12.8" hidden="false" customHeight="false" outlineLevel="0" collapsed="false">
      <c r="A271" s="0" t="s">
        <v>389</v>
      </c>
    </row>
    <row r="272" customFormat="false" ht="12.8" hidden="false" customHeight="false" outlineLevel="0" collapsed="false">
      <c r="A272" s="0" t="s">
        <v>390</v>
      </c>
      <c r="B272" s="0" t="s">
        <v>391</v>
      </c>
    </row>
    <row r="273" customFormat="false" ht="12.8" hidden="false" customHeight="false" outlineLevel="0" collapsed="false">
      <c r="A273" s="0" t="s">
        <v>392</v>
      </c>
    </row>
    <row r="274" customFormat="false" ht="12.8" hidden="false" customHeight="false" outlineLevel="0" collapsed="false">
      <c r="A274" s="0" t="s">
        <v>393</v>
      </c>
    </row>
    <row r="275" customFormat="false" ht="12.8" hidden="false" customHeight="false" outlineLevel="0" collapsed="false">
      <c r="A275" s="0" t="s">
        <v>394</v>
      </c>
    </row>
    <row r="276" customFormat="false" ht="12.8" hidden="false" customHeight="false" outlineLevel="0" collapsed="false">
      <c r="A276" s="0" t="s">
        <v>395</v>
      </c>
    </row>
    <row r="277" customFormat="false" ht="12.8" hidden="false" customHeight="false" outlineLevel="0" collapsed="false">
      <c r="A277" s="0" t="s">
        <v>396</v>
      </c>
      <c r="B277" s="0" t="s">
        <v>397</v>
      </c>
    </row>
    <row r="278" customFormat="false" ht="12.8" hidden="false" customHeight="false" outlineLevel="0" collapsed="false">
      <c r="A278" s="0" t="s">
        <v>398</v>
      </c>
    </row>
    <row r="279" customFormat="false" ht="12.8" hidden="false" customHeight="false" outlineLevel="0" collapsed="false">
      <c r="A279" s="0" t="s">
        <v>399</v>
      </c>
      <c r="B279" s="0" t="s">
        <v>400</v>
      </c>
    </row>
    <row r="280" customFormat="false" ht="12.8" hidden="false" customHeight="false" outlineLevel="0" collapsed="false">
      <c r="A280" s="0" t="s">
        <v>401</v>
      </c>
    </row>
    <row r="281" customFormat="false" ht="12.8" hidden="false" customHeight="false" outlineLevel="0" collapsed="false">
      <c r="A281" s="0" t="s">
        <v>402</v>
      </c>
    </row>
    <row r="282" customFormat="false" ht="12.8" hidden="false" customHeight="false" outlineLevel="0" collapsed="false">
      <c r="A282" s="0" t="s">
        <v>403</v>
      </c>
      <c r="B282" s="0" t="s">
        <v>404</v>
      </c>
    </row>
    <row r="283" customFormat="false" ht="12.8" hidden="false" customHeight="false" outlineLevel="0" collapsed="false">
      <c r="A283" s="0" t="s">
        <v>405</v>
      </c>
    </row>
    <row r="284" customFormat="false" ht="12.8" hidden="false" customHeight="false" outlineLevel="0" collapsed="false">
      <c r="A284" s="0" t="s">
        <v>406</v>
      </c>
    </row>
    <row r="285" customFormat="false" ht="12.8" hidden="false" customHeight="false" outlineLevel="0" collapsed="false">
      <c r="A285" s="0" t="s">
        <v>407</v>
      </c>
      <c r="B285" s="0" t="s">
        <v>408</v>
      </c>
    </row>
    <row r="286" customFormat="false" ht="12.8" hidden="false" customHeight="false" outlineLevel="0" collapsed="false">
      <c r="A286" s="0" t="s">
        <v>409</v>
      </c>
      <c r="B286" s="0" t="s">
        <v>410</v>
      </c>
    </row>
    <row r="287" customFormat="false" ht="12.8" hidden="false" customHeight="false" outlineLevel="0" collapsed="false">
      <c r="A287" s="0" t="s">
        <v>411</v>
      </c>
    </row>
    <row r="288" customFormat="false" ht="12.8" hidden="false" customHeight="false" outlineLevel="0" collapsed="false">
      <c r="A288" s="0" t="s">
        <v>412</v>
      </c>
    </row>
    <row r="289" customFormat="false" ht="12.8" hidden="false" customHeight="false" outlineLevel="0" collapsed="false">
      <c r="A289" s="0" t="s">
        <v>413</v>
      </c>
    </row>
    <row r="290" customFormat="false" ht="12.8" hidden="false" customHeight="false" outlineLevel="0" collapsed="false">
      <c r="A290" s="0" t="s">
        <v>414</v>
      </c>
    </row>
    <row r="291" customFormat="false" ht="12.8" hidden="false" customHeight="false" outlineLevel="0" collapsed="false">
      <c r="A291" s="0" t="s">
        <v>415</v>
      </c>
    </row>
    <row r="292" customFormat="false" ht="12.8" hidden="false" customHeight="false" outlineLevel="0" collapsed="false">
      <c r="A292" s="0" t="s">
        <v>416</v>
      </c>
    </row>
    <row r="293" customFormat="false" ht="12.8" hidden="false" customHeight="false" outlineLevel="0" collapsed="false">
      <c r="A293" s="0" t="s">
        <v>417</v>
      </c>
      <c r="B293" s="0" t="s">
        <v>418</v>
      </c>
    </row>
    <row r="294" customFormat="false" ht="12.8" hidden="false" customHeight="false" outlineLevel="0" collapsed="false">
      <c r="A294" s="0" t="s">
        <v>419</v>
      </c>
    </row>
    <row r="295" customFormat="false" ht="12.8" hidden="false" customHeight="false" outlineLevel="0" collapsed="false">
      <c r="A295" s="0" t="s">
        <v>420</v>
      </c>
    </row>
    <row r="296" customFormat="false" ht="12.8" hidden="false" customHeight="false" outlineLevel="0" collapsed="false">
      <c r="A296" s="0" t="s">
        <v>421</v>
      </c>
      <c r="B296" s="0" t="s">
        <v>422</v>
      </c>
      <c r="C296" s="0" t="s">
        <v>423</v>
      </c>
      <c r="E296" s="0" t="s">
        <v>424</v>
      </c>
    </row>
    <row r="297" customFormat="false" ht="12.8" hidden="false" customHeight="false" outlineLevel="0" collapsed="false">
      <c r="A297" s="0" t="s">
        <v>425</v>
      </c>
    </row>
    <row r="298" customFormat="false" ht="12.8" hidden="false" customHeight="false" outlineLevel="0" collapsed="false">
      <c r="A298" s="0" t="s">
        <v>426</v>
      </c>
      <c r="B298" s="0" t="s">
        <v>427</v>
      </c>
      <c r="C298" s="0" t="s">
        <v>428</v>
      </c>
      <c r="D298" s="0" t="s">
        <v>429</v>
      </c>
    </row>
    <row r="299" customFormat="false" ht="12.8" hidden="false" customHeight="false" outlineLevel="0" collapsed="false">
      <c r="A299" s="0" t="s">
        <v>430</v>
      </c>
      <c r="B299" s="0" t="s">
        <v>431</v>
      </c>
    </row>
    <row r="300" customFormat="false" ht="12.8" hidden="false" customHeight="false" outlineLevel="0" collapsed="false">
      <c r="A300" s="0" t="s">
        <v>432</v>
      </c>
    </row>
    <row r="301" customFormat="false" ht="12.8" hidden="false" customHeight="false" outlineLevel="0" collapsed="false">
      <c r="A301" s="0" t="s">
        <v>433</v>
      </c>
      <c r="B301" s="0" t="s">
        <v>434</v>
      </c>
    </row>
    <row r="302" customFormat="false" ht="12.8" hidden="false" customHeight="false" outlineLevel="0" collapsed="false">
      <c r="A302" s="0" t="s">
        <v>435</v>
      </c>
      <c r="B302" s="0" t="s">
        <v>436</v>
      </c>
      <c r="C302" s="0" t="s">
        <v>437</v>
      </c>
    </row>
    <row r="303" customFormat="false" ht="12.8" hidden="false" customHeight="false" outlineLevel="0" collapsed="false">
      <c r="A303" s="0" t="s">
        <v>438</v>
      </c>
    </row>
    <row r="304" customFormat="false" ht="12.8" hidden="false" customHeight="false" outlineLevel="0" collapsed="false">
      <c r="A304" s="0" t="s">
        <v>439</v>
      </c>
    </row>
    <row r="305" customFormat="false" ht="12.8" hidden="false" customHeight="false" outlineLevel="0" collapsed="false">
      <c r="A305" s="0" t="s">
        <v>440</v>
      </c>
    </row>
    <row r="306" customFormat="false" ht="12.8" hidden="false" customHeight="false" outlineLevel="0" collapsed="false">
      <c r="A306" s="0" t="s">
        <v>441</v>
      </c>
    </row>
    <row r="307" customFormat="false" ht="12.8" hidden="false" customHeight="false" outlineLevel="0" collapsed="false">
      <c r="A307" s="0" t="s">
        <v>442</v>
      </c>
    </row>
    <row r="308" customFormat="false" ht="12.8" hidden="false" customHeight="false" outlineLevel="0" collapsed="false">
      <c r="A308" s="0" t="s">
        <v>443</v>
      </c>
    </row>
    <row r="309" customFormat="false" ht="12.8" hidden="false" customHeight="false" outlineLevel="0" collapsed="false">
      <c r="A309" s="0" t="s">
        <v>444</v>
      </c>
      <c r="B309" s="0" t="s">
        <v>445</v>
      </c>
    </row>
    <row r="310" customFormat="false" ht="12.8" hidden="false" customHeight="false" outlineLevel="0" collapsed="false">
      <c r="A310" s="0" t="s">
        <v>446</v>
      </c>
    </row>
    <row r="311" customFormat="false" ht="12.8" hidden="false" customHeight="false" outlineLevel="0" collapsed="false">
      <c r="A311" s="0" t="s">
        <v>447</v>
      </c>
      <c r="B311" s="0" t="s">
        <v>448</v>
      </c>
    </row>
    <row r="312" customFormat="false" ht="12.8" hidden="false" customHeight="false" outlineLevel="0" collapsed="false">
      <c r="A312" s="0" t="s">
        <v>449</v>
      </c>
      <c r="B312" s="0" t="s">
        <v>450</v>
      </c>
    </row>
    <row r="313" customFormat="false" ht="12.8" hidden="false" customHeight="false" outlineLevel="0" collapsed="false">
      <c r="A313" s="0" t="s">
        <v>451</v>
      </c>
    </row>
    <row r="314" customFormat="false" ht="12.8" hidden="false" customHeight="false" outlineLevel="0" collapsed="false">
      <c r="A314" s="0" t="s">
        <v>452</v>
      </c>
    </row>
    <row r="315" customFormat="false" ht="12.8" hidden="false" customHeight="false" outlineLevel="0" collapsed="false">
      <c r="A315" s="0" t="s">
        <v>453</v>
      </c>
    </row>
    <row r="317" customFormat="false" ht="12.8" hidden="false" customHeight="false" outlineLevel="0" collapsed="false">
      <c r="A317" s="0" t="s">
        <v>454</v>
      </c>
    </row>
    <row r="318" customFormat="false" ht="12.8" hidden="false" customHeight="false" outlineLevel="0" collapsed="false">
      <c r="A318" s="0" t="s">
        <v>455</v>
      </c>
    </row>
    <row r="319" customFormat="false" ht="12.8" hidden="false" customHeight="false" outlineLevel="0" collapsed="false">
      <c r="A319" s="0" t="s">
        <v>456</v>
      </c>
    </row>
    <row r="320" customFormat="false" ht="12.8" hidden="false" customHeight="false" outlineLevel="0" collapsed="false">
      <c r="A320" s="0" t="s">
        <v>457</v>
      </c>
    </row>
    <row r="321" customFormat="false" ht="12.8" hidden="false" customHeight="false" outlineLevel="0" collapsed="false">
      <c r="A321" s="0" t="s">
        <v>458</v>
      </c>
    </row>
    <row r="322" customFormat="false" ht="12.8" hidden="false" customHeight="false" outlineLevel="0" collapsed="false">
      <c r="A322" s="0" t="s">
        <v>459</v>
      </c>
    </row>
    <row r="323" customFormat="false" ht="12.8" hidden="false" customHeight="false" outlineLevel="0" collapsed="false">
      <c r="A323" s="0" t="s">
        <v>460</v>
      </c>
    </row>
    <row r="324" customFormat="false" ht="12.8" hidden="false" customHeight="false" outlineLevel="0" collapsed="false">
      <c r="A324" s="0" t="s">
        <v>461</v>
      </c>
    </row>
    <row r="325" customFormat="false" ht="12.8" hidden="false" customHeight="false" outlineLevel="0" collapsed="false">
      <c r="A325" s="0" t="s">
        <v>462</v>
      </c>
    </row>
    <row r="326" customFormat="false" ht="12.8" hidden="false" customHeight="false" outlineLevel="0" collapsed="false">
      <c r="A326" s="0" t="s">
        <v>463</v>
      </c>
      <c r="B326" s="0" t="s">
        <v>464</v>
      </c>
      <c r="C326" s="0" t="s">
        <v>465</v>
      </c>
    </row>
    <row r="327" customFormat="false" ht="12.8" hidden="false" customHeight="false" outlineLevel="0" collapsed="false">
      <c r="A327" s="0" t="s">
        <v>466</v>
      </c>
    </row>
    <row r="328" customFormat="false" ht="12.8" hidden="false" customHeight="false" outlineLevel="0" collapsed="false">
      <c r="A328" s="0" t="s">
        <v>467</v>
      </c>
    </row>
    <row r="329" customFormat="false" ht="12.8" hidden="false" customHeight="false" outlineLevel="0" collapsed="false">
      <c r="A329" s="0" t="s">
        <v>468</v>
      </c>
      <c r="B329" s="0" t="s">
        <v>469</v>
      </c>
    </row>
    <row r="330" customFormat="false" ht="12.8" hidden="false" customHeight="false" outlineLevel="0" collapsed="false">
      <c r="A330" s="0" t="s">
        <v>470</v>
      </c>
      <c r="B330" s="0" t="s">
        <v>471</v>
      </c>
      <c r="C330" s="0" t="s">
        <v>472</v>
      </c>
      <c r="D330" s="0" t="s">
        <v>473</v>
      </c>
    </row>
    <row r="331" customFormat="false" ht="12.8" hidden="false" customHeight="false" outlineLevel="0" collapsed="false">
      <c r="A331" s="0" t="s">
        <v>474</v>
      </c>
    </row>
    <row r="332" customFormat="false" ht="12.8" hidden="false" customHeight="false" outlineLevel="0" collapsed="false">
      <c r="A332" s="0" t="s">
        <v>475</v>
      </c>
    </row>
    <row r="333" customFormat="false" ht="12.8" hidden="false" customHeight="false" outlineLevel="0" collapsed="false">
      <c r="A333" s="0" t="s">
        <v>476</v>
      </c>
    </row>
    <row r="334" customFormat="false" ht="12.8" hidden="false" customHeight="false" outlineLevel="0" collapsed="false">
      <c r="A334" s="0" t="s">
        <v>477</v>
      </c>
    </row>
    <row r="335" customFormat="false" ht="12.8" hidden="false" customHeight="false" outlineLevel="0" collapsed="false">
      <c r="A335" s="0" t="s">
        <v>478</v>
      </c>
    </row>
    <row r="336" customFormat="false" ht="12.8" hidden="false" customHeight="false" outlineLevel="0" collapsed="false">
      <c r="A336" s="0" t="s">
        <v>479</v>
      </c>
    </row>
    <row r="337" customFormat="false" ht="12.8" hidden="false" customHeight="false" outlineLevel="0" collapsed="false">
      <c r="A337" s="0" t="s">
        <v>480</v>
      </c>
      <c r="B337" s="0" t="s">
        <v>481</v>
      </c>
      <c r="C337" s="0" t="s">
        <v>482</v>
      </c>
      <c r="D337" s="0" t="s">
        <v>483</v>
      </c>
      <c r="E337" s="0" t="s">
        <v>484</v>
      </c>
      <c r="F337" s="0" t="s">
        <v>485</v>
      </c>
    </row>
    <row r="338" customFormat="false" ht="12.8" hidden="false" customHeight="false" outlineLevel="0" collapsed="false">
      <c r="A338" s="0" t="s">
        <v>486</v>
      </c>
    </row>
    <row r="339" customFormat="false" ht="12.8" hidden="false" customHeight="false" outlineLevel="0" collapsed="false">
      <c r="A339" s="0" t="s">
        <v>487</v>
      </c>
    </row>
    <row r="340" customFormat="false" ht="12.8" hidden="false" customHeight="false" outlineLevel="0" collapsed="false">
      <c r="A340" s="0" t="s">
        <v>488</v>
      </c>
    </row>
    <row r="341" customFormat="false" ht="12.8" hidden="false" customHeight="false" outlineLevel="0" collapsed="false">
      <c r="A341" s="0" t="s">
        <v>489</v>
      </c>
      <c r="B341" s="0" t="s">
        <v>490</v>
      </c>
      <c r="C341" s="0" t="s">
        <v>491</v>
      </c>
    </row>
    <row r="342" customFormat="false" ht="12.8" hidden="false" customHeight="false" outlineLevel="0" collapsed="false">
      <c r="A342" s="0" t="s">
        <v>492</v>
      </c>
    </row>
    <row r="343" customFormat="false" ht="12.8" hidden="false" customHeight="false" outlineLevel="0" collapsed="false">
      <c r="A343" s="0" t="s">
        <v>493</v>
      </c>
    </row>
    <row r="344" customFormat="false" ht="12.8" hidden="false" customHeight="false" outlineLevel="0" collapsed="false">
      <c r="A344" s="0" t="s">
        <v>494</v>
      </c>
    </row>
    <row r="345" customFormat="false" ht="12.8" hidden="false" customHeight="false" outlineLevel="0" collapsed="false">
      <c r="A345" s="0" t="s">
        <v>495</v>
      </c>
      <c r="B345" s="0" t="s">
        <v>496</v>
      </c>
    </row>
    <row r="346" customFormat="false" ht="12.8" hidden="false" customHeight="false" outlineLevel="0" collapsed="false">
      <c r="A346" s="0" t="s">
        <v>497</v>
      </c>
    </row>
    <row r="347" customFormat="false" ht="12.8" hidden="false" customHeight="false" outlineLevel="0" collapsed="false">
      <c r="A347" s="0" t="s">
        <v>498</v>
      </c>
    </row>
    <row r="348" customFormat="false" ht="12.8" hidden="false" customHeight="false" outlineLevel="0" collapsed="false">
      <c r="A348" s="0" t="s">
        <v>499</v>
      </c>
      <c r="B348" s="0" t="s">
        <v>500</v>
      </c>
    </row>
    <row r="349" customFormat="false" ht="12.8" hidden="false" customHeight="false" outlineLevel="0" collapsed="false">
      <c r="A349" s="0" t="s">
        <v>501</v>
      </c>
      <c r="B349" s="0" t="s">
        <v>502</v>
      </c>
    </row>
    <row r="350" customFormat="false" ht="12.8" hidden="false" customHeight="false" outlineLevel="0" collapsed="false">
      <c r="A350" s="0" t="s">
        <v>503</v>
      </c>
    </row>
    <row r="351" customFormat="false" ht="12.8" hidden="false" customHeight="false" outlineLevel="0" collapsed="false">
      <c r="A351" s="0" t="s">
        <v>504</v>
      </c>
    </row>
    <row r="352" customFormat="false" ht="12.8" hidden="false" customHeight="false" outlineLevel="0" collapsed="false">
      <c r="A352" s="0" t="s">
        <v>505</v>
      </c>
    </row>
    <row r="353" customFormat="false" ht="12.8" hidden="false" customHeight="false" outlineLevel="0" collapsed="false">
      <c r="A353" s="0" t="s">
        <v>506</v>
      </c>
      <c r="B353" s="0" t="s">
        <v>507</v>
      </c>
      <c r="C353" s="0" t="s">
        <v>508</v>
      </c>
    </row>
    <row r="354" customFormat="false" ht="12.8" hidden="false" customHeight="false" outlineLevel="0" collapsed="false">
      <c r="A354" s="0" t="s">
        <v>509</v>
      </c>
    </row>
    <row r="355" customFormat="false" ht="12.8" hidden="false" customHeight="false" outlineLevel="0" collapsed="false">
      <c r="A355" s="0" t="s">
        <v>510</v>
      </c>
    </row>
    <row r="356" customFormat="false" ht="12.8" hidden="false" customHeight="false" outlineLevel="0" collapsed="false">
      <c r="A356" s="0" t="s">
        <v>511</v>
      </c>
    </row>
    <row r="357" customFormat="false" ht="12.8" hidden="false" customHeight="false" outlineLevel="0" collapsed="false">
      <c r="A357" s="0" t="s">
        <v>512</v>
      </c>
    </row>
    <row r="358" customFormat="false" ht="12.8" hidden="false" customHeight="false" outlineLevel="0" collapsed="false">
      <c r="A358" s="0" t="s">
        <v>513</v>
      </c>
    </row>
    <row r="359" customFormat="false" ht="12.8" hidden="false" customHeight="false" outlineLevel="0" collapsed="false">
      <c r="A359" s="0" t="s">
        <v>514</v>
      </c>
      <c r="B359" s="0" t="s">
        <v>515</v>
      </c>
    </row>
    <row r="360" customFormat="false" ht="12.8" hidden="false" customHeight="false" outlineLevel="0" collapsed="false">
      <c r="A360" s="0" t="s">
        <v>516</v>
      </c>
    </row>
    <row r="361" customFormat="false" ht="12.8" hidden="false" customHeight="false" outlineLevel="0" collapsed="false">
      <c r="A361" s="0" t="s">
        <v>517</v>
      </c>
    </row>
    <row r="362" customFormat="false" ht="12.8" hidden="false" customHeight="false" outlineLevel="0" collapsed="false">
      <c r="A362" s="0" t="s">
        <v>518</v>
      </c>
    </row>
    <row r="363" customFormat="false" ht="12.8" hidden="false" customHeight="false" outlineLevel="0" collapsed="false">
      <c r="A363" s="0" t="s">
        <v>519</v>
      </c>
    </row>
    <row r="364" customFormat="false" ht="12.8" hidden="false" customHeight="false" outlineLevel="0" collapsed="false">
      <c r="A364" s="0" t="s">
        <v>520</v>
      </c>
    </row>
    <row r="365" customFormat="false" ht="12.8" hidden="false" customHeight="false" outlineLevel="0" collapsed="false">
      <c r="A365" s="0" t="s">
        <v>521</v>
      </c>
      <c r="B365" s="0" t="s">
        <v>522</v>
      </c>
    </row>
    <row r="366" customFormat="false" ht="12.8" hidden="false" customHeight="false" outlineLevel="0" collapsed="false">
      <c r="A366" s="0" t="s">
        <v>523</v>
      </c>
      <c r="B366" s="0" t="s">
        <v>524</v>
      </c>
    </row>
    <row r="367" customFormat="false" ht="12.8" hidden="false" customHeight="false" outlineLevel="0" collapsed="false">
      <c r="A367" s="0" t="s">
        <v>525</v>
      </c>
      <c r="B367" s="0" t="s">
        <v>526</v>
      </c>
    </row>
    <row r="368" customFormat="false" ht="12.8" hidden="false" customHeight="false" outlineLevel="0" collapsed="false">
      <c r="A368" s="0" t="s">
        <v>527</v>
      </c>
    </row>
    <row r="369" customFormat="false" ht="12.8" hidden="false" customHeight="false" outlineLevel="0" collapsed="false">
      <c r="A369" s="0" t="s">
        <v>528</v>
      </c>
      <c r="B369" s="0" t="s">
        <v>529</v>
      </c>
    </row>
    <row r="370" customFormat="false" ht="12.8" hidden="false" customHeight="false" outlineLevel="0" collapsed="false">
      <c r="A370" s="0" t="s">
        <v>530</v>
      </c>
      <c r="B370" s="0" t="s">
        <v>531</v>
      </c>
    </row>
    <row r="371" customFormat="false" ht="12.8" hidden="false" customHeight="false" outlineLevel="0" collapsed="false">
      <c r="A371" s="0" t="s">
        <v>532</v>
      </c>
      <c r="B371" s="0" t="s">
        <v>533</v>
      </c>
    </row>
    <row r="372" customFormat="false" ht="12.8" hidden="false" customHeight="false" outlineLevel="0" collapsed="false">
      <c r="A372" s="0" t="s">
        <v>534</v>
      </c>
    </row>
    <row r="373" customFormat="false" ht="12.8" hidden="false" customHeight="false" outlineLevel="0" collapsed="false">
      <c r="A373" s="0" t="s">
        <v>535</v>
      </c>
    </row>
    <row r="374" customFormat="false" ht="12.8" hidden="false" customHeight="false" outlineLevel="0" collapsed="false">
      <c r="A374" s="0" t="s">
        <v>536</v>
      </c>
    </row>
    <row r="375" customFormat="false" ht="12.8" hidden="false" customHeight="false" outlineLevel="0" collapsed="false">
      <c r="A375" s="0" t="s">
        <v>537</v>
      </c>
    </row>
    <row r="376" customFormat="false" ht="12.8" hidden="false" customHeight="false" outlineLevel="0" collapsed="false">
      <c r="A376" s="0" t="s">
        <v>538</v>
      </c>
      <c r="B376" s="0" t="s">
        <v>539</v>
      </c>
      <c r="C376" s="0" t="s">
        <v>540</v>
      </c>
    </row>
    <row r="377" customFormat="false" ht="12.8" hidden="false" customHeight="false" outlineLevel="0" collapsed="false">
      <c r="A377" s="0" t="s">
        <v>541</v>
      </c>
      <c r="B377" s="0" t="s">
        <v>542</v>
      </c>
    </row>
    <row r="378" customFormat="false" ht="12.8" hidden="false" customHeight="false" outlineLevel="0" collapsed="false">
      <c r="A378" s="0" t="s">
        <v>543</v>
      </c>
      <c r="B378" s="0" t="s">
        <v>544</v>
      </c>
    </row>
    <row r="379" customFormat="false" ht="12.8" hidden="false" customHeight="false" outlineLevel="0" collapsed="false">
      <c r="A379" s="0" t="s">
        <v>545</v>
      </c>
    </row>
    <row r="380" customFormat="false" ht="12.8" hidden="false" customHeight="false" outlineLevel="0" collapsed="false">
      <c r="A380" s="0" t="s">
        <v>546</v>
      </c>
      <c r="B380" s="0" t="s">
        <v>547</v>
      </c>
    </row>
    <row r="381" customFormat="false" ht="12.8" hidden="false" customHeight="false" outlineLevel="0" collapsed="false">
      <c r="A381" s="0" t="s">
        <v>548</v>
      </c>
    </row>
    <row r="382" customFormat="false" ht="12.8" hidden="false" customHeight="false" outlineLevel="0" collapsed="false">
      <c r="A382" s="0" t="s">
        <v>549</v>
      </c>
      <c r="B382" s="0" t="s">
        <v>550</v>
      </c>
    </row>
    <row r="383" customFormat="false" ht="12.8" hidden="false" customHeight="false" outlineLevel="0" collapsed="false">
      <c r="A383" s="0" t="s">
        <v>551</v>
      </c>
      <c r="B383" s="0" t="s">
        <v>552</v>
      </c>
    </row>
    <row r="384" customFormat="false" ht="12.8" hidden="false" customHeight="false" outlineLevel="0" collapsed="false">
      <c r="A384" s="0" t="s">
        <v>553</v>
      </c>
    </row>
    <row r="385" customFormat="false" ht="12.8" hidden="false" customHeight="false" outlineLevel="0" collapsed="false">
      <c r="A385" s="0" t="s">
        <v>554</v>
      </c>
    </row>
    <row r="386" customFormat="false" ht="12.8" hidden="false" customHeight="false" outlineLevel="0" collapsed="false">
      <c r="A386" s="0" t="s">
        <v>555</v>
      </c>
    </row>
    <row r="387" customFormat="false" ht="12.8" hidden="false" customHeight="false" outlineLevel="0" collapsed="false">
      <c r="A387" s="0" t="s">
        <v>556</v>
      </c>
    </row>
    <row r="388" customFormat="false" ht="12.8" hidden="false" customHeight="false" outlineLevel="0" collapsed="false">
      <c r="A388" s="0" t="s">
        <v>557</v>
      </c>
    </row>
    <row r="389" customFormat="false" ht="12.8" hidden="false" customHeight="false" outlineLevel="0" collapsed="false">
      <c r="A389" s="0" t="s">
        <v>558</v>
      </c>
      <c r="B389" s="0" t="s">
        <v>559</v>
      </c>
    </row>
    <row r="390" customFormat="false" ht="12.8" hidden="false" customHeight="false" outlineLevel="0" collapsed="false">
      <c r="A390" s="0" t="s">
        <v>560</v>
      </c>
    </row>
    <row r="391" customFormat="false" ht="12.8" hidden="false" customHeight="false" outlineLevel="0" collapsed="false">
      <c r="A391" s="0" t="s">
        <v>561</v>
      </c>
    </row>
    <row r="392" customFormat="false" ht="12.8" hidden="false" customHeight="false" outlineLevel="0" collapsed="false">
      <c r="A392" s="0" t="s">
        <v>562</v>
      </c>
      <c r="B392" s="0" t="s">
        <v>563</v>
      </c>
      <c r="C392" s="0" t="s">
        <v>564</v>
      </c>
    </row>
    <row r="393" customFormat="false" ht="12.8" hidden="false" customHeight="false" outlineLevel="0" collapsed="false">
      <c r="B393" s="0" t="s">
        <v>565</v>
      </c>
      <c r="C393" s="0" t="s">
        <v>566</v>
      </c>
      <c r="D393" s="0" t="s">
        <v>567</v>
      </c>
    </row>
    <row r="394" customFormat="false" ht="12.8" hidden="false" customHeight="false" outlineLevel="0" collapsed="false">
      <c r="A394" s="0" t="s">
        <v>568</v>
      </c>
      <c r="B394" s="0" t="s">
        <v>569</v>
      </c>
    </row>
    <row r="395" customFormat="false" ht="12.8" hidden="false" customHeight="false" outlineLevel="0" collapsed="false">
      <c r="A395" s="0" t="s">
        <v>570</v>
      </c>
      <c r="B395" s="0" t="s">
        <v>571</v>
      </c>
    </row>
    <row r="396" customFormat="false" ht="12.8" hidden="false" customHeight="false" outlineLevel="0" collapsed="false">
      <c r="A396" s="0" t="s">
        <v>572</v>
      </c>
    </row>
    <row r="397" customFormat="false" ht="12.8" hidden="false" customHeight="false" outlineLevel="0" collapsed="false">
      <c r="A397" s="0" t="s">
        <v>573</v>
      </c>
    </row>
    <row r="398" customFormat="false" ht="12.8" hidden="false" customHeight="false" outlineLevel="0" collapsed="false">
      <c r="A398" s="0" t="s">
        <v>574</v>
      </c>
      <c r="B398" s="0" t="s">
        <v>575</v>
      </c>
    </row>
    <row r="399" customFormat="false" ht="12.8" hidden="false" customHeight="false" outlineLevel="0" collapsed="false">
      <c r="A399" s="0" t="s">
        <v>576</v>
      </c>
      <c r="B399" s="0" t="s">
        <v>577</v>
      </c>
    </row>
    <row r="400" customFormat="false" ht="12.8" hidden="false" customHeight="false" outlineLevel="0" collapsed="false">
      <c r="A400" s="0" t="s">
        <v>578</v>
      </c>
    </row>
    <row r="401" customFormat="false" ht="12.8" hidden="false" customHeight="false" outlineLevel="0" collapsed="false">
      <c r="A401" s="0" t="s">
        <v>579</v>
      </c>
    </row>
    <row r="402" customFormat="false" ht="12.8" hidden="false" customHeight="false" outlineLevel="0" collapsed="false">
      <c r="A402" s="0" t="s">
        <v>580</v>
      </c>
    </row>
    <row r="403" customFormat="false" ht="12.8" hidden="false" customHeight="false" outlineLevel="0" collapsed="false">
      <c r="A403" s="0" t="s">
        <v>581</v>
      </c>
    </row>
    <row r="404" customFormat="false" ht="12.8" hidden="false" customHeight="false" outlineLevel="0" collapsed="false">
      <c r="A404" s="0" t="s">
        <v>582</v>
      </c>
    </row>
    <row r="405" customFormat="false" ht="12.8" hidden="false" customHeight="false" outlineLevel="0" collapsed="false">
      <c r="A405" s="0" t="s">
        <v>583</v>
      </c>
    </row>
    <row r="406" customFormat="false" ht="12.8" hidden="false" customHeight="false" outlineLevel="0" collapsed="false">
      <c r="A406" s="0" t="s">
        <v>584</v>
      </c>
    </row>
    <row r="407" customFormat="false" ht="12.8" hidden="false" customHeight="false" outlineLevel="0" collapsed="false">
      <c r="A407" s="0" t="s">
        <v>585</v>
      </c>
    </row>
    <row r="408" customFormat="false" ht="12.8" hidden="false" customHeight="false" outlineLevel="0" collapsed="false">
      <c r="A408" s="0" t="e">
        <f aca="false">ã4û$#ñh£¥Ú_x0005_=_x0013__x0008_Sz"v_x0008_ÐîêaP?ÔZ@IË&amp;Çä;—</f>
        <v>#N/A</v>
      </c>
    </row>
    <row r="409" customFormat="false" ht="12.8" hidden="false" customHeight="false" outlineLevel="0" collapsed="false">
      <c r="A409" s="0" t="s">
        <v>586</v>
      </c>
    </row>
    <row r="410" customFormat="false" ht="12.8" hidden="false" customHeight="false" outlineLevel="0" collapsed="false">
      <c r="A410" s="0" t="s">
        <v>587</v>
      </c>
    </row>
    <row r="411" customFormat="false" ht="12.8" hidden="false" customHeight="false" outlineLevel="0" collapsed="false">
      <c r="A411" s="0" t="s">
        <v>588</v>
      </c>
      <c r="B411" s="0" t="s">
        <v>589</v>
      </c>
    </row>
    <row r="412" customFormat="false" ht="12.8" hidden="false" customHeight="false" outlineLevel="0" collapsed="false">
      <c r="A412" s="0" t="s">
        <v>590</v>
      </c>
    </row>
    <row r="413" customFormat="false" ht="12.8" hidden="false" customHeight="false" outlineLevel="0" collapsed="false">
      <c r="A413" s="0" t="s">
        <v>591</v>
      </c>
      <c r="B413" s="0" t="s">
        <v>592</v>
      </c>
    </row>
    <row r="414" customFormat="false" ht="12.8" hidden="false" customHeight="false" outlineLevel="0" collapsed="false">
      <c r="A414" s="0" t="s">
        <v>593</v>
      </c>
    </row>
    <row r="415" customFormat="false" ht="12.8" hidden="false" customHeight="false" outlineLevel="0" collapsed="false">
      <c r="A415" s="0" t="s">
        <v>594</v>
      </c>
    </row>
    <row r="416" customFormat="false" ht="12.8" hidden="false" customHeight="false" outlineLevel="0" collapsed="false">
      <c r="A416" s="0" t="s">
        <v>595</v>
      </c>
    </row>
    <row r="417" customFormat="false" ht="12.8" hidden="false" customHeight="false" outlineLevel="0" collapsed="false">
      <c r="A417" s="0" t="s">
        <v>596</v>
      </c>
      <c r="B417" s="0" t="s">
        <v>597</v>
      </c>
      <c r="C417" s="0" t="s">
        <v>598</v>
      </c>
      <c r="D417" s="0" t="s">
        <v>599</v>
      </c>
    </row>
    <row r="418" customFormat="false" ht="12.8" hidden="false" customHeight="false" outlineLevel="0" collapsed="false">
      <c r="A418" s="0" t="s">
        <v>600</v>
      </c>
      <c r="B418" s="0" t="s">
        <v>601</v>
      </c>
    </row>
    <row r="419" customFormat="false" ht="12.8" hidden="false" customHeight="false" outlineLevel="0" collapsed="false">
      <c r="A419" s="0" t="s">
        <v>602</v>
      </c>
      <c r="B419" s="0" t="s">
        <v>603</v>
      </c>
    </row>
    <row r="420" customFormat="false" ht="12.8" hidden="false" customHeight="false" outlineLevel="0" collapsed="false">
      <c r="A420" s="0" t="s">
        <v>604</v>
      </c>
    </row>
    <row r="421" customFormat="false" ht="12.8" hidden="false" customHeight="false" outlineLevel="0" collapsed="false">
      <c r="A421" s="0" t="s">
        <v>605</v>
      </c>
    </row>
    <row r="422" customFormat="false" ht="12.8" hidden="false" customHeight="false" outlineLevel="0" collapsed="false">
      <c r="A422" s="0" t="s">
        <v>606</v>
      </c>
    </row>
    <row r="423" customFormat="false" ht="12.8" hidden="false" customHeight="false" outlineLevel="0" collapsed="false">
      <c r="A423" s="0" t="s">
        <v>607</v>
      </c>
    </row>
    <row r="424" customFormat="false" ht="12.8" hidden="false" customHeight="false" outlineLevel="0" collapsed="false">
      <c r="A424" s="0" t="s">
        <v>608</v>
      </c>
    </row>
    <row r="425" customFormat="false" ht="12.8" hidden="false" customHeight="false" outlineLevel="0" collapsed="false">
      <c r="A425" s="0" t="s">
        <v>609</v>
      </c>
    </row>
    <row r="426" customFormat="false" ht="12.8" hidden="false" customHeight="false" outlineLevel="0" collapsed="false">
      <c r="A426" s="0" t="s">
        <v>610</v>
      </c>
      <c r="B426" s="0" t="s">
        <v>611</v>
      </c>
    </row>
    <row r="427" customFormat="false" ht="12.8" hidden="false" customHeight="false" outlineLevel="0" collapsed="false">
      <c r="A427" s="0" t="s">
        <v>612</v>
      </c>
    </row>
    <row r="428" customFormat="false" ht="12.8" hidden="false" customHeight="false" outlineLevel="0" collapsed="false">
      <c r="A428" s="0" t="s">
        <v>613</v>
      </c>
    </row>
    <row r="429" customFormat="false" ht="12.8" hidden="false" customHeight="false" outlineLevel="0" collapsed="false">
      <c r="A429" s="0" t="s">
        <v>614</v>
      </c>
      <c r="B429" s="0" t="s">
        <v>615</v>
      </c>
      <c r="C429" s="0" t="s">
        <v>616</v>
      </c>
      <c r="D429" s="0" t="s">
        <v>617</v>
      </c>
      <c r="E429" s="0" t="s">
        <v>618</v>
      </c>
    </row>
    <row r="430" customFormat="false" ht="12.8" hidden="false" customHeight="false" outlineLevel="0" collapsed="false">
      <c r="A430" s="0" t="s">
        <v>619</v>
      </c>
    </row>
    <row r="431" customFormat="false" ht="12.8" hidden="false" customHeight="false" outlineLevel="0" collapsed="false">
      <c r="A431" s="0" t="s">
        <v>620</v>
      </c>
    </row>
    <row r="432" customFormat="false" ht="12.8" hidden="false" customHeight="false" outlineLevel="0" collapsed="false">
      <c r="A432" s="0" t="s">
        <v>621</v>
      </c>
    </row>
    <row r="433" customFormat="false" ht="12.8" hidden="false" customHeight="false" outlineLevel="0" collapsed="false">
      <c r="A433" s="0" t="s">
        <v>622</v>
      </c>
    </row>
    <row r="434" customFormat="false" ht="12.8" hidden="false" customHeight="false" outlineLevel="0" collapsed="false">
      <c r="A434" s="0" t="s">
        <v>623</v>
      </c>
    </row>
    <row r="435" customFormat="false" ht="12.8" hidden="false" customHeight="false" outlineLevel="0" collapsed="false">
      <c r="A435" s="0" t="s">
        <v>624</v>
      </c>
    </row>
    <row r="436" customFormat="false" ht="12.8" hidden="false" customHeight="false" outlineLevel="0" collapsed="false">
      <c r="A436" s="0" t="s">
        <v>625</v>
      </c>
    </row>
    <row r="437" customFormat="false" ht="12.8" hidden="false" customHeight="false" outlineLevel="0" collapsed="false">
      <c r="A437" s="0" t="s">
        <v>626</v>
      </c>
      <c r="B437" s="0" t="s">
        <v>627</v>
      </c>
    </row>
    <row r="438" customFormat="false" ht="12.8" hidden="false" customHeight="false" outlineLevel="0" collapsed="false">
      <c r="A438" s="0" t="s">
        <v>628</v>
      </c>
    </row>
    <row r="439" customFormat="false" ht="12.8" hidden="false" customHeight="false" outlineLevel="0" collapsed="false">
      <c r="A439" s="0" t="s">
        <v>629</v>
      </c>
    </row>
    <row r="440" customFormat="false" ht="12.8" hidden="false" customHeight="false" outlineLevel="0" collapsed="false">
      <c r="A440" s="0" t="s">
        <v>630</v>
      </c>
      <c r="C440" s="0" t="s">
        <v>631</v>
      </c>
    </row>
    <row r="441" customFormat="false" ht="12.8" hidden="false" customHeight="false" outlineLevel="0" collapsed="false">
      <c r="A441" s="0" t="s">
        <v>632</v>
      </c>
      <c r="B441" s="0" t="s">
        <v>633</v>
      </c>
    </row>
    <row r="442" customFormat="false" ht="12.8" hidden="false" customHeight="false" outlineLevel="0" collapsed="false">
      <c r="A442" s="0" t="s">
        <v>634</v>
      </c>
    </row>
    <row r="443" customFormat="false" ht="12.8" hidden="false" customHeight="false" outlineLevel="0" collapsed="false">
      <c r="A443" s="0" t="s">
        <v>635</v>
      </c>
    </row>
    <row r="444" customFormat="false" ht="12.8" hidden="false" customHeight="false" outlineLevel="0" collapsed="false">
      <c r="A444" s="0" t="s">
        <v>636</v>
      </c>
    </row>
    <row r="445" customFormat="false" ht="12.8" hidden="false" customHeight="false" outlineLevel="0" collapsed="false">
      <c r="A445" s="0" t="s">
        <v>637</v>
      </c>
      <c r="B445" s="0" t="s">
        <v>638</v>
      </c>
      <c r="C445" s="0" t="s">
        <v>639</v>
      </c>
    </row>
    <row r="446" customFormat="false" ht="12.8" hidden="false" customHeight="false" outlineLevel="0" collapsed="false">
      <c r="A446" s="0" t="s">
        <v>640</v>
      </c>
    </row>
    <row r="447" customFormat="false" ht="12.8" hidden="false" customHeight="false" outlineLevel="0" collapsed="false">
      <c r="A447" s="0" t="s">
        <v>641</v>
      </c>
    </row>
    <row r="448" customFormat="false" ht="12.8" hidden="false" customHeight="false" outlineLevel="0" collapsed="false">
      <c r="A448" s="0" t="s">
        <v>642</v>
      </c>
    </row>
    <row r="449" customFormat="false" ht="12.8" hidden="false" customHeight="false" outlineLevel="0" collapsed="false">
      <c r="A449" s="0" t="s">
        <v>643</v>
      </c>
    </row>
    <row r="450" customFormat="false" ht="12.8" hidden="false" customHeight="false" outlineLevel="0" collapsed="false">
      <c r="A450" s="0" t="s">
        <v>644</v>
      </c>
      <c r="B450" s="0" t="s">
        <v>645</v>
      </c>
    </row>
    <row r="451" customFormat="false" ht="12.8" hidden="false" customHeight="false" outlineLevel="0" collapsed="false">
      <c r="A451" s="0" t="s">
        <v>646</v>
      </c>
      <c r="B451" s="0" t="s">
        <v>647</v>
      </c>
    </row>
    <row r="452" customFormat="false" ht="12.8" hidden="false" customHeight="false" outlineLevel="0" collapsed="false">
      <c r="A452" s="0" t="s">
        <v>648</v>
      </c>
    </row>
    <row r="453" customFormat="false" ht="12.8" hidden="false" customHeight="false" outlineLevel="0" collapsed="false">
      <c r="A453" s="0" t="s">
        <v>649</v>
      </c>
      <c r="B453" s="0" t="s">
        <v>650</v>
      </c>
      <c r="C453" s="0" t="s">
        <v>651</v>
      </c>
    </row>
    <row r="454" customFormat="false" ht="12.8" hidden="false" customHeight="false" outlineLevel="0" collapsed="false">
      <c r="A454" s="0" t="s">
        <v>652</v>
      </c>
      <c r="B454" s="0" t="s">
        <v>653</v>
      </c>
      <c r="C454" s="0" t="s">
        <v>654</v>
      </c>
      <c r="D454" s="0" t="s">
        <v>655</v>
      </c>
      <c r="E454" s="0" t="s">
        <v>656</v>
      </c>
    </row>
    <row r="455" customFormat="false" ht="12.8" hidden="false" customHeight="false" outlineLevel="0" collapsed="false">
      <c r="A455" s="0" t="s">
        <v>657</v>
      </c>
      <c r="B455" s="0" t="s">
        <v>658</v>
      </c>
    </row>
    <row r="456" customFormat="false" ht="12.8" hidden="false" customHeight="false" outlineLevel="0" collapsed="false">
      <c r="A456" s="0" t="s">
        <v>659</v>
      </c>
    </row>
    <row r="457" customFormat="false" ht="12.8" hidden="false" customHeight="false" outlineLevel="0" collapsed="false">
      <c r="A457" s="0" t="s">
        <v>660</v>
      </c>
    </row>
    <row r="458" customFormat="false" ht="12.8" hidden="false" customHeight="false" outlineLevel="0" collapsed="false">
      <c r="A458" s="0" t="s">
        <v>661</v>
      </c>
    </row>
    <row r="459" customFormat="false" ht="12.8" hidden="false" customHeight="false" outlineLevel="0" collapsed="false">
      <c r="A459" s="0" t="s">
        <v>662</v>
      </c>
    </row>
    <row r="460" customFormat="false" ht="12.8" hidden="false" customHeight="false" outlineLevel="0" collapsed="false">
      <c r="A460" s="0" t="s">
        <v>663</v>
      </c>
    </row>
    <row r="461" customFormat="false" ht="12.8" hidden="false" customHeight="false" outlineLevel="0" collapsed="false">
      <c r="A461" s="0" t="s">
        <v>664</v>
      </c>
      <c r="B461" s="0" t="s">
        <v>665</v>
      </c>
    </row>
    <row r="462" customFormat="false" ht="12.8" hidden="false" customHeight="false" outlineLevel="0" collapsed="false">
      <c r="A462" s="0" t="s">
        <v>666</v>
      </c>
    </row>
    <row r="463" customFormat="false" ht="12.8" hidden="false" customHeight="false" outlineLevel="0" collapsed="false">
      <c r="A463" s="0" t="s">
        <v>667</v>
      </c>
    </row>
    <row r="464" customFormat="false" ht="12.8" hidden="false" customHeight="false" outlineLevel="0" collapsed="false">
      <c r="A464" s="0" t="s">
        <v>668</v>
      </c>
      <c r="B464" s="0" t="s">
        <v>669</v>
      </c>
    </row>
    <row r="465" customFormat="false" ht="12.8" hidden="false" customHeight="false" outlineLevel="0" collapsed="false">
      <c r="A465" s="0" t="s">
        <v>670</v>
      </c>
    </row>
    <row r="466" customFormat="false" ht="12.8" hidden="false" customHeight="false" outlineLevel="0" collapsed="false">
      <c r="A466" s="0" t="s">
        <v>671</v>
      </c>
      <c r="B466" s="0" t="s">
        <v>672</v>
      </c>
      <c r="C466" s="0" t="s">
        <v>673</v>
      </c>
      <c r="D466" s="0" t="s">
        <v>674</v>
      </c>
      <c r="E466" s="0" t="s">
        <v>675</v>
      </c>
      <c r="F466" s="0" t="s">
        <v>676</v>
      </c>
    </row>
    <row r="467" customFormat="false" ht="12.8" hidden="false" customHeight="false" outlineLevel="0" collapsed="false">
      <c r="A467" s="0" t="s">
        <v>677</v>
      </c>
      <c r="B467" s="0" t="s">
        <v>678</v>
      </c>
    </row>
    <row r="468" customFormat="false" ht="12.8" hidden="false" customHeight="false" outlineLevel="0" collapsed="false">
      <c r="A468" s="0" t="s">
        <v>679</v>
      </c>
      <c r="B468" s="0" t="s">
        <v>680</v>
      </c>
    </row>
    <row r="469" customFormat="false" ht="12.8" hidden="false" customHeight="false" outlineLevel="0" collapsed="false">
      <c r="A469" s="0" t="s">
        <v>681</v>
      </c>
    </row>
    <row r="470" customFormat="false" ht="12.8" hidden="false" customHeight="false" outlineLevel="0" collapsed="false">
      <c r="A470" s="0" t="s">
        <v>682</v>
      </c>
    </row>
    <row r="471" customFormat="false" ht="12.8" hidden="false" customHeight="false" outlineLevel="0" collapsed="false">
      <c r="A471" s="0" t="s">
        <v>683</v>
      </c>
    </row>
    <row r="472" customFormat="false" ht="12.8" hidden="false" customHeight="false" outlineLevel="0" collapsed="false">
      <c r="A472" s="0" t="s">
        <v>684</v>
      </c>
      <c r="B472" s="0" t="s">
        <v>685</v>
      </c>
      <c r="C472" s="0" t="s">
        <v>686</v>
      </c>
      <c r="D472" s="0" t="s">
        <v>687</v>
      </c>
      <c r="E472" s="0" t="s">
        <v>688</v>
      </c>
      <c r="F472" s="0" t="s">
        <v>689</v>
      </c>
    </row>
    <row r="473" customFormat="false" ht="12.8" hidden="false" customHeight="false" outlineLevel="0" collapsed="false">
      <c r="A473" s="0" t="s">
        <v>690</v>
      </c>
    </row>
    <row r="474" customFormat="false" ht="12.8" hidden="false" customHeight="false" outlineLevel="0" collapsed="false">
      <c r="A474" s="0" t="s">
        <v>691</v>
      </c>
    </row>
    <row r="475" customFormat="false" ht="12.8" hidden="false" customHeight="false" outlineLevel="0" collapsed="false">
      <c r="A475" s="0" t="s">
        <v>692</v>
      </c>
    </row>
    <row r="476" customFormat="false" ht="12.8" hidden="false" customHeight="false" outlineLevel="0" collapsed="false">
      <c r="A476" s="0" t="s">
        <v>693</v>
      </c>
    </row>
    <row r="477" customFormat="false" ht="12.8" hidden="false" customHeight="false" outlineLevel="0" collapsed="false">
      <c r="A477" s="0" t="s">
        <v>694</v>
      </c>
      <c r="B477" s="0" t="s">
        <v>695</v>
      </c>
    </row>
    <row r="478" customFormat="false" ht="12.8" hidden="false" customHeight="false" outlineLevel="0" collapsed="false">
      <c r="A478" s="0" t="s">
        <v>696</v>
      </c>
    </row>
    <row r="479" customFormat="false" ht="12.8" hidden="false" customHeight="false" outlineLevel="0" collapsed="false">
      <c r="A479" s="0" t="s">
        <v>697</v>
      </c>
      <c r="B479" s="0" t="s">
        <v>698</v>
      </c>
      <c r="C479" s="0" t="s">
        <v>699</v>
      </c>
    </row>
    <row r="480" customFormat="false" ht="12.8" hidden="false" customHeight="false" outlineLevel="0" collapsed="false">
      <c r="A480" s="0" t="s">
        <v>700</v>
      </c>
      <c r="B480" s="0" t="s">
        <v>701</v>
      </c>
    </row>
    <row r="481" customFormat="false" ht="12.8" hidden="false" customHeight="false" outlineLevel="0" collapsed="false">
      <c r="A481" s="0" t="s">
        <v>702</v>
      </c>
      <c r="B481" s="0" t="s">
        <v>703</v>
      </c>
    </row>
    <row r="482" customFormat="false" ht="12.8" hidden="false" customHeight="false" outlineLevel="0" collapsed="false">
      <c r="A482" s="0" t="s">
        <v>704</v>
      </c>
    </row>
    <row r="483" customFormat="false" ht="12.8" hidden="false" customHeight="false" outlineLevel="0" collapsed="false">
      <c r="A483" s="0" t="s">
        <v>705</v>
      </c>
      <c r="B483" s="0" t="s">
        <v>706</v>
      </c>
    </row>
    <row r="484" customFormat="false" ht="12.8" hidden="false" customHeight="false" outlineLevel="0" collapsed="false">
      <c r="A484" s="0" t="s">
        <v>707</v>
      </c>
      <c r="B484" s="0" t="s">
        <v>708</v>
      </c>
    </row>
    <row r="485" customFormat="false" ht="12.8" hidden="false" customHeight="false" outlineLevel="0" collapsed="false">
      <c r="A485" s="0" t="s">
        <v>709</v>
      </c>
    </row>
    <row r="486" customFormat="false" ht="12.8" hidden="false" customHeight="false" outlineLevel="0" collapsed="false">
      <c r="A486" s="0" t="s">
        <v>710</v>
      </c>
    </row>
    <row r="487" customFormat="false" ht="12.8" hidden="false" customHeight="false" outlineLevel="0" collapsed="false">
      <c r="A487" s="0" t="s">
        <v>711</v>
      </c>
    </row>
    <row r="488" customFormat="false" ht="12.8" hidden="false" customHeight="false" outlineLevel="0" collapsed="false">
      <c r="A488" s="0" t="s">
        <v>712</v>
      </c>
    </row>
    <row r="489" customFormat="false" ht="12.8" hidden="false" customHeight="false" outlineLevel="0" collapsed="false">
      <c r="A489" s="0" t="s">
        <v>713</v>
      </c>
      <c r="B489" s="0" t="s">
        <v>714</v>
      </c>
    </row>
    <row r="490" customFormat="false" ht="12.8" hidden="false" customHeight="false" outlineLevel="0" collapsed="false">
      <c r="A490" s="0" t="s">
        <v>715</v>
      </c>
      <c r="B490" s="0" t="s">
        <v>716</v>
      </c>
    </row>
    <row r="491" customFormat="false" ht="12.8" hidden="false" customHeight="false" outlineLevel="0" collapsed="false">
      <c r="A491" s="0" t="s">
        <v>717</v>
      </c>
    </row>
    <row r="492" customFormat="false" ht="12.8" hidden="false" customHeight="false" outlineLevel="0" collapsed="false">
      <c r="A492" s="0" t="s">
        <v>718</v>
      </c>
    </row>
    <row r="493" customFormat="false" ht="12.8" hidden="false" customHeight="false" outlineLevel="0" collapsed="false">
      <c r="A493" s="0" t="s">
        <v>719</v>
      </c>
    </row>
    <row r="494" customFormat="false" ht="12.8" hidden="false" customHeight="false" outlineLevel="0" collapsed="false">
      <c r="A494" s="0" t="s">
        <v>720</v>
      </c>
    </row>
    <row r="495" customFormat="false" ht="12.8" hidden="false" customHeight="false" outlineLevel="0" collapsed="false">
      <c r="A495" s="0" t="s">
        <v>721</v>
      </c>
    </row>
    <row r="496" customFormat="false" ht="12.8" hidden="false" customHeight="false" outlineLevel="0" collapsed="false">
      <c r="A496" s="0" t="s">
        <v>722</v>
      </c>
    </row>
    <row r="497" customFormat="false" ht="12.8" hidden="false" customHeight="false" outlineLevel="0" collapsed="false">
      <c r="A497" s="0" t="s">
        <v>723</v>
      </c>
    </row>
    <row r="498" customFormat="false" ht="12.8" hidden="false" customHeight="false" outlineLevel="0" collapsed="false">
      <c r="A498" s="0" t="s">
        <v>724</v>
      </c>
    </row>
    <row r="499" customFormat="false" ht="12.8" hidden="false" customHeight="false" outlineLevel="0" collapsed="false">
      <c r="A499" s="0" t="s">
        <v>725</v>
      </c>
      <c r="B499" s="0" t="s">
        <v>726</v>
      </c>
      <c r="C499" s="0" t="s">
        <v>727</v>
      </c>
    </row>
    <row r="500" customFormat="false" ht="12.8" hidden="false" customHeight="false" outlineLevel="0" collapsed="false">
      <c r="A500" s="0" t="s">
        <v>728</v>
      </c>
    </row>
    <row r="501" customFormat="false" ht="12.8" hidden="false" customHeight="false" outlineLevel="0" collapsed="false">
      <c r="A501" s="0" t="s">
        <v>729</v>
      </c>
    </row>
    <row r="502" customFormat="false" ht="12.8" hidden="false" customHeight="false" outlineLevel="0" collapsed="false">
      <c r="A502" s="0" t="s">
        <v>730</v>
      </c>
      <c r="B502" s="0" t="s">
        <v>731</v>
      </c>
    </row>
    <row r="503" customFormat="false" ht="12.8" hidden="false" customHeight="false" outlineLevel="0" collapsed="false">
      <c r="A503" s="0" t="s">
        <v>732</v>
      </c>
    </row>
    <row r="504" customFormat="false" ht="12.8" hidden="false" customHeight="false" outlineLevel="0" collapsed="false">
      <c r="A504" s="0" t="s">
        <v>733</v>
      </c>
    </row>
    <row r="505" customFormat="false" ht="12.8" hidden="false" customHeight="false" outlineLevel="0" collapsed="false">
      <c r="A505" s="0" t="s">
        <v>734</v>
      </c>
    </row>
    <row r="506" customFormat="false" ht="12.8" hidden="false" customHeight="false" outlineLevel="0" collapsed="false">
      <c r="A506" s="0" t="s">
        <v>735</v>
      </c>
    </row>
    <row r="507" customFormat="false" ht="12.8" hidden="false" customHeight="false" outlineLevel="0" collapsed="false">
      <c r="A507" s="0" t="s">
        <v>736</v>
      </c>
      <c r="B507" s="0" t="s">
        <v>737</v>
      </c>
    </row>
    <row r="508" customFormat="false" ht="12.8" hidden="false" customHeight="false" outlineLevel="0" collapsed="false">
      <c r="A508" s="0" t="s">
        <v>738</v>
      </c>
    </row>
    <row r="509" customFormat="false" ht="12.8" hidden="false" customHeight="false" outlineLevel="0" collapsed="false">
      <c r="A509" s="0" t="s">
        <v>739</v>
      </c>
    </row>
    <row r="510" customFormat="false" ht="12.8" hidden="false" customHeight="false" outlineLevel="0" collapsed="false">
      <c r="A510" s="0" t="s">
        <v>740</v>
      </c>
      <c r="B510" s="0" t="s">
        <v>741</v>
      </c>
      <c r="C510" s="0" t="s">
        <v>742</v>
      </c>
    </row>
    <row r="511" customFormat="false" ht="12.8" hidden="false" customHeight="false" outlineLevel="0" collapsed="false">
      <c r="A511" s="0" t="s">
        <v>743</v>
      </c>
      <c r="B511" s="0" t="s">
        <v>744</v>
      </c>
    </row>
    <row r="512" customFormat="false" ht="12.8" hidden="false" customHeight="false" outlineLevel="0" collapsed="false">
      <c r="A512" s="0" t="s">
        <v>745</v>
      </c>
    </row>
    <row r="513" customFormat="false" ht="12.8" hidden="false" customHeight="false" outlineLevel="0" collapsed="false">
      <c r="A513" s="0" t="s">
        <v>746</v>
      </c>
      <c r="B513" s="0" t="s">
        <v>747</v>
      </c>
    </row>
    <row r="514" customFormat="false" ht="12.8" hidden="false" customHeight="false" outlineLevel="0" collapsed="false">
      <c r="A514" s="0" t="s">
        <v>748</v>
      </c>
      <c r="B514" s="0" t="s">
        <v>749</v>
      </c>
    </row>
    <row r="515" customFormat="false" ht="12.8" hidden="false" customHeight="false" outlineLevel="0" collapsed="false">
      <c r="A515" s="0" t="s">
        <v>750</v>
      </c>
      <c r="B515" s="0" t="s">
        <v>751</v>
      </c>
    </row>
    <row r="516" customFormat="false" ht="12.8" hidden="false" customHeight="false" outlineLevel="0" collapsed="false">
      <c r="A516" s="0" t="s">
        <v>752</v>
      </c>
      <c r="B516" s="0" t="s">
        <v>753</v>
      </c>
    </row>
    <row r="517" customFormat="false" ht="12.8" hidden="false" customHeight="false" outlineLevel="0" collapsed="false">
      <c r="A517" s="0" t="s">
        <v>754</v>
      </c>
    </row>
    <row r="518" customFormat="false" ht="12.8" hidden="false" customHeight="false" outlineLevel="0" collapsed="false">
      <c r="A518" s="0" t="s">
        <v>755</v>
      </c>
    </row>
    <row r="519" customFormat="false" ht="12.8" hidden="false" customHeight="false" outlineLevel="0" collapsed="false">
      <c r="A519" s="0" t="s">
        <v>756</v>
      </c>
    </row>
    <row r="520" customFormat="false" ht="12.8" hidden="false" customHeight="false" outlineLevel="0" collapsed="false">
      <c r="A520" s="0" t="s">
        <v>757</v>
      </c>
    </row>
    <row r="521" customFormat="false" ht="12.8" hidden="false" customHeight="false" outlineLevel="0" collapsed="false">
      <c r="A521" s="0" t="s">
        <v>758</v>
      </c>
    </row>
    <row r="522" customFormat="false" ht="12.8" hidden="false" customHeight="false" outlineLevel="0" collapsed="false">
      <c r="A522" s="0" t="s">
        <v>759</v>
      </c>
    </row>
    <row r="523" customFormat="false" ht="12.8" hidden="false" customHeight="false" outlineLevel="0" collapsed="false">
      <c r="A523" s="0" t="s">
        <v>760</v>
      </c>
    </row>
    <row r="524" customFormat="false" ht="12.8" hidden="false" customHeight="false" outlineLevel="0" collapsed="false">
      <c r="A524" s="0" t="s">
        <v>761</v>
      </c>
    </row>
    <row r="525" customFormat="false" ht="12.8" hidden="false" customHeight="false" outlineLevel="0" collapsed="false">
      <c r="A525" s="0" t="s">
        <v>762</v>
      </c>
      <c r="B525" s="0" t="s">
        <v>763</v>
      </c>
    </row>
    <row r="526" customFormat="false" ht="12.8" hidden="false" customHeight="false" outlineLevel="0" collapsed="false">
      <c r="A526" s="0" t="s">
        <v>764</v>
      </c>
    </row>
    <row r="527" customFormat="false" ht="12.8" hidden="false" customHeight="false" outlineLevel="0" collapsed="false">
      <c r="A527" s="0" t="s">
        <v>765</v>
      </c>
    </row>
    <row r="528" customFormat="false" ht="12.8" hidden="false" customHeight="false" outlineLevel="0" collapsed="false">
      <c r="A528" s="0" t="s">
        <v>766</v>
      </c>
    </row>
    <row r="529" customFormat="false" ht="12.8" hidden="false" customHeight="false" outlineLevel="0" collapsed="false">
      <c r="A529" s="0" t="s">
        <v>767</v>
      </c>
    </row>
    <row r="530" customFormat="false" ht="12.8" hidden="false" customHeight="false" outlineLevel="0" collapsed="false">
      <c r="A530" s="0" t="s">
        <v>768</v>
      </c>
      <c r="B530" s="0" t="s">
        <v>769</v>
      </c>
      <c r="C530" s="0" t="s">
        <v>770</v>
      </c>
    </row>
    <row r="531" customFormat="false" ht="12.8" hidden="false" customHeight="false" outlineLevel="0" collapsed="false">
      <c r="A531" s="0" t="s">
        <v>771</v>
      </c>
      <c r="B531" s="0" t="s">
        <v>772</v>
      </c>
    </row>
    <row r="532" customFormat="false" ht="12.8" hidden="false" customHeight="false" outlineLevel="0" collapsed="false">
      <c r="A532" s="0" t="s">
        <v>773</v>
      </c>
    </row>
    <row r="533" customFormat="false" ht="12.8" hidden="false" customHeight="false" outlineLevel="0" collapsed="false">
      <c r="A533" s="0" t="s">
        <v>774</v>
      </c>
    </row>
    <row r="534" customFormat="false" ht="12.8" hidden="false" customHeight="false" outlineLevel="0" collapsed="false">
      <c r="A534" s="0" t="s">
        <v>775</v>
      </c>
    </row>
    <row r="535" customFormat="false" ht="12.8" hidden="false" customHeight="false" outlineLevel="0" collapsed="false">
      <c r="A535" s="0" t="s">
        <v>776</v>
      </c>
      <c r="B535" s="0" t="s">
        <v>777</v>
      </c>
    </row>
    <row r="536" customFormat="false" ht="12.8" hidden="false" customHeight="false" outlineLevel="0" collapsed="false">
      <c r="A536" s="0" t="s">
        <v>778</v>
      </c>
    </row>
    <row r="537" customFormat="false" ht="12.8" hidden="false" customHeight="false" outlineLevel="0" collapsed="false">
      <c r="A537" s="0" t="s">
        <v>779</v>
      </c>
    </row>
    <row r="538" customFormat="false" ht="12.8" hidden="false" customHeight="false" outlineLevel="0" collapsed="false">
      <c r="A538" s="0" t="s">
        <v>780</v>
      </c>
      <c r="B538" s="0" t="s">
        <v>781</v>
      </c>
    </row>
    <row r="539" customFormat="false" ht="12.8" hidden="false" customHeight="false" outlineLevel="0" collapsed="false">
      <c r="A539" s="0" t="s">
        <v>782</v>
      </c>
      <c r="B539" s="0" t="s">
        <v>783</v>
      </c>
    </row>
    <row r="540" customFormat="false" ht="12.8" hidden="false" customHeight="false" outlineLevel="0" collapsed="false">
      <c r="A540" s="0" t="s">
        <v>784</v>
      </c>
    </row>
    <row r="541" customFormat="false" ht="12.8" hidden="false" customHeight="false" outlineLevel="0" collapsed="false">
      <c r="A541" s="0" t="s">
        <v>785</v>
      </c>
      <c r="B541" s="0" t="s">
        <v>786</v>
      </c>
    </row>
    <row r="542" customFormat="false" ht="12.8" hidden="false" customHeight="false" outlineLevel="0" collapsed="false">
      <c r="A542" s="0" t="s">
        <v>787</v>
      </c>
    </row>
    <row r="543" customFormat="false" ht="12.8" hidden="false" customHeight="false" outlineLevel="0" collapsed="false">
      <c r="A543" s="0" t="s">
        <v>788</v>
      </c>
    </row>
    <row r="544" customFormat="false" ht="12.8" hidden="false" customHeight="false" outlineLevel="0" collapsed="false">
      <c r="A544" s="0" t="s">
        <v>789</v>
      </c>
      <c r="B544" s="0" t="s">
        <v>790</v>
      </c>
    </row>
    <row r="545" customFormat="false" ht="12.8" hidden="false" customHeight="false" outlineLevel="0" collapsed="false">
      <c r="A545" s="0" t="s">
        <v>791</v>
      </c>
      <c r="B545" s="0" t="s">
        <v>792</v>
      </c>
    </row>
    <row r="546" customFormat="false" ht="12.8" hidden="false" customHeight="false" outlineLevel="0" collapsed="false">
      <c r="A546" s="0" t="s">
        <v>793</v>
      </c>
    </row>
    <row r="547" customFormat="false" ht="12.8" hidden="false" customHeight="false" outlineLevel="0" collapsed="false">
      <c r="A547" s="0" t="s">
        <v>794</v>
      </c>
      <c r="B547" s="0" t="s">
        <v>795</v>
      </c>
    </row>
    <row r="548" customFormat="false" ht="12.8" hidden="false" customHeight="false" outlineLevel="0" collapsed="false">
      <c r="A548" s="0" t="s">
        <v>796</v>
      </c>
      <c r="B548" s="0" t="s">
        <v>797</v>
      </c>
    </row>
    <row r="549" customFormat="false" ht="12.8" hidden="false" customHeight="false" outlineLevel="0" collapsed="false">
      <c r="A549" s="0" t="s">
        <v>798</v>
      </c>
      <c r="B549" s="0" t="s">
        <v>799</v>
      </c>
    </row>
    <row r="550" customFormat="false" ht="12.8" hidden="false" customHeight="false" outlineLevel="0" collapsed="false">
      <c r="A550" s="0" t="s">
        <v>800</v>
      </c>
    </row>
    <row r="551" customFormat="false" ht="12.8" hidden="false" customHeight="false" outlineLevel="0" collapsed="false">
      <c r="A551" s="0" t="s">
        <v>801</v>
      </c>
    </row>
    <row r="552" customFormat="false" ht="12.8" hidden="false" customHeight="false" outlineLevel="0" collapsed="false">
      <c r="A552" s="0" t="s">
        <v>802</v>
      </c>
    </row>
    <row r="553" customFormat="false" ht="12.8" hidden="false" customHeight="false" outlineLevel="0" collapsed="false">
      <c r="A553" s="0" t="s">
        <v>803</v>
      </c>
    </row>
    <row r="554" customFormat="false" ht="12.8" hidden="false" customHeight="false" outlineLevel="0" collapsed="false">
      <c r="A554" s="0" t="s">
        <v>804</v>
      </c>
    </row>
    <row r="555" customFormat="false" ht="12.8" hidden="false" customHeight="false" outlineLevel="0" collapsed="false">
      <c r="A555" s="0" t="s">
        <v>805</v>
      </c>
    </row>
    <row r="556" customFormat="false" ht="12.8" hidden="false" customHeight="false" outlineLevel="0" collapsed="false">
      <c r="A556" s="0" t="s">
        <v>806</v>
      </c>
      <c r="B556" s="0" t="s">
        <v>807</v>
      </c>
    </row>
    <row r="557" customFormat="false" ht="12.8" hidden="false" customHeight="false" outlineLevel="0" collapsed="false">
      <c r="A557" s="0" t="s">
        <v>808</v>
      </c>
      <c r="B557" s="0" t="s">
        <v>809</v>
      </c>
      <c r="C557" s="0" t="s">
        <v>810</v>
      </c>
    </row>
    <row r="558" customFormat="false" ht="12.8" hidden="false" customHeight="false" outlineLevel="0" collapsed="false">
      <c r="A558" s="0" t="s">
        <v>811</v>
      </c>
    </row>
    <row r="559" customFormat="false" ht="12.8" hidden="false" customHeight="false" outlineLevel="0" collapsed="false">
      <c r="A559" s="0" t="s">
        <v>812</v>
      </c>
    </row>
    <row r="560" customFormat="false" ht="12.8" hidden="false" customHeight="false" outlineLevel="0" collapsed="false">
      <c r="A560" s="0" t="s">
        <v>813</v>
      </c>
    </row>
    <row r="561" customFormat="false" ht="12.8" hidden="false" customHeight="false" outlineLevel="0" collapsed="false">
      <c r="A561" s="0" t="s">
        <v>814</v>
      </c>
    </row>
    <row r="562" customFormat="false" ht="12.8" hidden="false" customHeight="false" outlineLevel="0" collapsed="false">
      <c r="A562" s="0" t="s">
        <v>815</v>
      </c>
      <c r="B562" s="0" t="s">
        <v>816</v>
      </c>
    </row>
    <row r="563" customFormat="false" ht="12.8" hidden="false" customHeight="false" outlineLevel="0" collapsed="false">
      <c r="A563" s="0" t="e">
        <f aca="false">w z‡ÐjŽS@&lt;ÏgLÑò[_x001d_´_x0003_F_x0003_m†a«D1*sÅ¥ lõEøÝ3Ô}öv(†ÁD_x0010_þ½:.t_x0014_ÿBÏþ@Ó6_x001a_ƒ£H?PÞ=D‹94ùªˆašX&lt;»ÞCG+mÿD)ÍpÏp¯ÄfmÏùÓ§ŒH_x0013_Ö’_x0012_Eày•4ÁMáHÁ†_x0013_„ò”˜ójï¦¾Îõ™ð6¡À”0E'RÄc#ÁùëìÏ_x0006__x0013_Ñ_x0014_t¯x’Å&amp;æ”_x0019_V°_x0001_y}œÒ}_x001c__x0003__x0005_„.Ñëái{_x0006_Õ²M¢$Ò&lt;ö_x0007_äúßK\¶n£äJkë*r…œ"_x0017_¼uwBõe6O¶~ƒµ•/&lt;ðÝ&lt;06Ð©àÌúQx_x001d_¹Ð‰øøó</f>
        <v>#N/A</v>
      </c>
      <c r="B563" s="0" t="s">
        <v>817</v>
      </c>
    </row>
    <row r="564" customFormat="false" ht="12.8" hidden="false" customHeight="false" outlineLevel="0" collapsed="false">
      <c r="A564" s="0" t="s">
        <v>818</v>
      </c>
    </row>
    <row r="565" customFormat="false" ht="12.8" hidden="false" customHeight="false" outlineLevel="0" collapsed="false">
      <c r="A565" s="0" t="s">
        <v>819</v>
      </c>
      <c r="B565" s="0" t="s">
        <v>820</v>
      </c>
    </row>
    <row r="566" customFormat="false" ht="12.8" hidden="false" customHeight="false" outlineLevel="0" collapsed="false">
      <c r="A566" s="0" t="s">
        <v>821</v>
      </c>
      <c r="B566" s="0" t="s">
        <v>822</v>
      </c>
      <c r="C566" s="0" t="s">
        <v>823</v>
      </c>
    </row>
    <row r="567" customFormat="false" ht="12.8" hidden="false" customHeight="false" outlineLevel="0" collapsed="false">
      <c r="A567" s="0" t="s">
        <v>824</v>
      </c>
    </row>
    <row r="568" customFormat="false" ht="12.8" hidden="false" customHeight="false" outlineLevel="0" collapsed="false">
      <c r="A568" s="0" t="s">
        <v>825</v>
      </c>
      <c r="B568" s="0" t="s">
        <v>826</v>
      </c>
      <c r="C568" s="0" t="s">
        <v>827</v>
      </c>
      <c r="D568" s="0" t="s">
        <v>828</v>
      </c>
    </row>
    <row r="569" customFormat="false" ht="12.8" hidden="false" customHeight="false" outlineLevel="0" collapsed="false">
      <c r="A569" s="0" t="s">
        <v>829</v>
      </c>
    </row>
    <row r="570" customFormat="false" ht="12.8" hidden="false" customHeight="false" outlineLevel="0" collapsed="false">
      <c r="A570" s="0" t="s">
        <v>830</v>
      </c>
    </row>
    <row r="571" customFormat="false" ht="12.8" hidden="false" customHeight="false" outlineLevel="0" collapsed="false">
      <c r="A571" s="0" t="s">
        <v>831</v>
      </c>
    </row>
    <row r="572" customFormat="false" ht="12.8" hidden="false" customHeight="false" outlineLevel="0" collapsed="false">
      <c r="A572" s="0" t="s">
        <v>832</v>
      </c>
    </row>
    <row r="573" customFormat="false" ht="12.8" hidden="false" customHeight="false" outlineLevel="0" collapsed="false">
      <c r="A573" s="0" t="s">
        <v>833</v>
      </c>
    </row>
    <row r="574" customFormat="false" ht="12.8" hidden="false" customHeight="false" outlineLevel="0" collapsed="false">
      <c r="A574" s="0" t="s">
        <v>834</v>
      </c>
    </row>
    <row r="575" customFormat="false" ht="12.8" hidden="false" customHeight="false" outlineLevel="0" collapsed="false">
      <c r="A575" s="0" t="s">
        <v>835</v>
      </c>
    </row>
    <row r="576" customFormat="false" ht="12.8" hidden="false" customHeight="false" outlineLevel="0" collapsed="false">
      <c r="A576" s="0" t="s">
        <v>836</v>
      </c>
    </row>
    <row r="577" customFormat="false" ht="12.8" hidden="false" customHeight="false" outlineLevel="0" collapsed="false">
      <c r="A577" s="0" t="s">
        <v>837</v>
      </c>
    </row>
    <row r="578" customFormat="false" ht="12.8" hidden="false" customHeight="false" outlineLevel="0" collapsed="false">
      <c r="A578" s="0" t="s">
        <v>838</v>
      </c>
      <c r="B578" s="0" t="s">
        <v>839</v>
      </c>
    </row>
    <row r="579" customFormat="false" ht="12.8" hidden="false" customHeight="false" outlineLevel="0" collapsed="false">
      <c r="A579" s="0" t="s">
        <v>840</v>
      </c>
    </row>
    <row r="580" customFormat="false" ht="12.8" hidden="false" customHeight="false" outlineLevel="0" collapsed="false">
      <c r="A580" s="0" t="s">
        <v>841</v>
      </c>
    </row>
    <row r="581" customFormat="false" ht="12.8" hidden="false" customHeight="false" outlineLevel="0" collapsed="false">
      <c r="A581" s="0" t="s">
        <v>842</v>
      </c>
    </row>
    <row r="582" customFormat="false" ht="12.8" hidden="false" customHeight="false" outlineLevel="0" collapsed="false">
      <c r="A582" s="0" t="s">
        <v>843</v>
      </c>
    </row>
    <row r="583" customFormat="false" ht="12.8" hidden="false" customHeight="false" outlineLevel="0" collapsed="false">
      <c r="A583" s="0" t="s">
        <v>844</v>
      </c>
    </row>
    <row r="584" customFormat="false" ht="12.8" hidden="false" customHeight="false" outlineLevel="0" collapsed="false">
      <c r="A584" s="0" t="s">
        <v>845</v>
      </c>
    </row>
    <row r="585" customFormat="false" ht="12.8" hidden="false" customHeight="false" outlineLevel="0" collapsed="false">
      <c r="A585" s="0" t="s">
        <v>846</v>
      </c>
      <c r="B585" s="0" t="s">
        <v>847</v>
      </c>
    </row>
    <row r="586" customFormat="false" ht="12.8" hidden="false" customHeight="false" outlineLevel="0" collapsed="false">
      <c r="A586" s="0" t="s">
        <v>848</v>
      </c>
    </row>
    <row r="587" customFormat="false" ht="12.8" hidden="false" customHeight="false" outlineLevel="0" collapsed="false">
      <c r="A587" s="0" t="s">
        <v>849</v>
      </c>
      <c r="B587" s="0" t="s">
        <v>850</v>
      </c>
      <c r="C587" s="0" t="s">
        <v>851</v>
      </c>
    </row>
    <row r="588" customFormat="false" ht="12.8" hidden="false" customHeight="false" outlineLevel="0" collapsed="false">
      <c r="A588" s="0" t="s">
        <v>852</v>
      </c>
    </row>
    <row r="589" customFormat="false" ht="12.8" hidden="false" customHeight="false" outlineLevel="0" collapsed="false">
      <c r="A589" s="0" t="s">
        <v>853</v>
      </c>
      <c r="B589" s="0" t="s">
        <v>854</v>
      </c>
    </row>
    <row r="590" customFormat="false" ht="12.8" hidden="false" customHeight="false" outlineLevel="0" collapsed="false">
      <c r="A590" s="0" t="s">
        <v>855</v>
      </c>
      <c r="B590" s="0" t="s">
        <v>856</v>
      </c>
      <c r="C590" s="0" t="s">
        <v>857</v>
      </c>
    </row>
    <row r="591" customFormat="false" ht="12.8" hidden="false" customHeight="false" outlineLevel="0" collapsed="false">
      <c r="A591" s="0" t="s">
        <v>858</v>
      </c>
    </row>
    <row r="592" customFormat="false" ht="12.8" hidden="false" customHeight="false" outlineLevel="0" collapsed="false">
      <c r="A592" s="0" t="s">
        <v>859</v>
      </c>
      <c r="B592" s="0" t="s">
        <v>860</v>
      </c>
    </row>
    <row r="593" customFormat="false" ht="12.8" hidden="false" customHeight="false" outlineLevel="0" collapsed="false">
      <c r="A593" s="0" t="s">
        <v>861</v>
      </c>
    </row>
    <row r="594" customFormat="false" ht="12.8" hidden="false" customHeight="false" outlineLevel="0" collapsed="false">
      <c r="A594" s="0" t="s">
        <v>862</v>
      </c>
    </row>
    <row r="596" customFormat="false" ht="12.8" hidden="false" customHeight="false" outlineLevel="0" collapsed="false">
      <c r="A596" s="0" t="s">
        <v>863</v>
      </c>
    </row>
    <row r="597" customFormat="false" ht="12.8" hidden="false" customHeight="false" outlineLevel="0" collapsed="false">
      <c r="A597" s="0" t="s">
        <v>864</v>
      </c>
    </row>
    <row r="598" customFormat="false" ht="12.8" hidden="false" customHeight="false" outlineLevel="0" collapsed="false">
      <c r="A598" s="0" t="s">
        <v>865</v>
      </c>
    </row>
    <row r="599" customFormat="false" ht="12.8" hidden="false" customHeight="false" outlineLevel="0" collapsed="false">
      <c r="A599" s="0" t="s">
        <v>866</v>
      </c>
    </row>
    <row r="600" customFormat="false" ht="12.8" hidden="false" customHeight="false" outlineLevel="0" collapsed="false">
      <c r="A600" s="0" t="s">
        <v>867</v>
      </c>
    </row>
    <row r="601" customFormat="false" ht="12.8" hidden="false" customHeight="false" outlineLevel="0" collapsed="false">
      <c r="A601" s="0" t="s">
        <v>868</v>
      </c>
    </row>
    <row r="602" customFormat="false" ht="12.8" hidden="false" customHeight="false" outlineLevel="0" collapsed="false">
      <c r="A602" s="0" t="s">
        <v>869</v>
      </c>
    </row>
    <row r="603" customFormat="false" ht="12.8" hidden="false" customHeight="false" outlineLevel="0" collapsed="false">
      <c r="A603" s="0" t="s">
        <v>870</v>
      </c>
    </row>
    <row r="604" customFormat="false" ht="12.8" hidden="false" customHeight="false" outlineLevel="0" collapsed="false">
      <c r="A604" s="0" t="s">
        <v>871</v>
      </c>
    </row>
    <row r="605" customFormat="false" ht="12.8" hidden="false" customHeight="false" outlineLevel="0" collapsed="false">
      <c r="A605" s="0" t="s">
        <v>872</v>
      </c>
      <c r="B605" s="0" t="s">
        <v>873</v>
      </c>
      <c r="C605" s="0" t="s">
        <v>874</v>
      </c>
      <c r="D605" s="0" t="s">
        <v>875</v>
      </c>
    </row>
    <row r="606" customFormat="false" ht="12.8" hidden="false" customHeight="false" outlineLevel="0" collapsed="false">
      <c r="A606" s="0" t="s">
        <v>876</v>
      </c>
    </row>
    <row r="607" customFormat="false" ht="12.8" hidden="false" customHeight="false" outlineLevel="0" collapsed="false">
      <c r="A607" s="0" t="s">
        <v>877</v>
      </c>
    </row>
    <row r="608" customFormat="false" ht="12.8" hidden="false" customHeight="false" outlineLevel="0" collapsed="false">
      <c r="A608" s="0" t="s">
        <v>878</v>
      </c>
    </row>
    <row r="609" customFormat="false" ht="12.8" hidden="false" customHeight="false" outlineLevel="0" collapsed="false">
      <c r="A609" s="0" t="s">
        <v>879</v>
      </c>
    </row>
    <row r="610" customFormat="false" ht="12.8" hidden="false" customHeight="false" outlineLevel="0" collapsed="false">
      <c r="A610" s="0" t="s">
        <v>880</v>
      </c>
      <c r="B610" s="0" t="s">
        <v>881</v>
      </c>
    </row>
    <row r="611" customFormat="false" ht="12.8" hidden="false" customHeight="false" outlineLevel="0" collapsed="false">
      <c r="A611" s="0" t="s">
        <v>882</v>
      </c>
    </row>
    <row r="612" customFormat="false" ht="12.8" hidden="false" customHeight="false" outlineLevel="0" collapsed="false">
      <c r="A612" s="0" t="s">
        <v>883</v>
      </c>
      <c r="B612" s="0" t="s">
        <v>884</v>
      </c>
      <c r="C612" s="0" t="s">
        <v>885</v>
      </c>
      <c r="D612" s="0" t="s">
        <v>886</v>
      </c>
    </row>
    <row r="613" customFormat="false" ht="12.8" hidden="false" customHeight="false" outlineLevel="0" collapsed="false">
      <c r="A613" s="0" t="s">
        <v>887</v>
      </c>
    </row>
    <row r="614" customFormat="false" ht="12.8" hidden="false" customHeight="false" outlineLevel="0" collapsed="false">
      <c r="A614" s="0" t="s">
        <v>888</v>
      </c>
      <c r="B614" s="0" t="s">
        <v>889</v>
      </c>
    </row>
    <row r="615" customFormat="false" ht="12.8" hidden="false" customHeight="false" outlineLevel="0" collapsed="false">
      <c r="A615" s="0" t="s">
        <v>890</v>
      </c>
    </row>
    <row r="616" customFormat="false" ht="12.8" hidden="false" customHeight="false" outlineLevel="0" collapsed="false">
      <c r="A616" s="0" t="s">
        <v>891</v>
      </c>
    </row>
    <row r="617" customFormat="false" ht="12.8" hidden="false" customHeight="false" outlineLevel="0" collapsed="false">
      <c r="A617" s="0" t="s">
        <v>892</v>
      </c>
    </row>
    <row r="618" customFormat="false" ht="12.8" hidden="false" customHeight="false" outlineLevel="0" collapsed="false">
      <c r="A618" s="0" t="s">
        <v>893</v>
      </c>
    </row>
    <row r="619" customFormat="false" ht="12.8" hidden="false" customHeight="false" outlineLevel="0" collapsed="false">
      <c r="A619" s="0" t="s">
        <v>894</v>
      </c>
    </row>
    <row r="620" customFormat="false" ht="12.8" hidden="false" customHeight="false" outlineLevel="0" collapsed="false">
      <c r="A620" s="0" t="s">
        <v>895</v>
      </c>
    </row>
    <row r="621" customFormat="false" ht="12.8" hidden="false" customHeight="false" outlineLevel="0" collapsed="false">
      <c r="A621" s="0" t="s">
        <v>896</v>
      </c>
      <c r="B621" s="0" t="s">
        <v>897</v>
      </c>
    </row>
    <row r="622" customFormat="false" ht="12.8" hidden="false" customHeight="false" outlineLevel="0" collapsed="false">
      <c r="A622" s="0" t="s">
        <v>898</v>
      </c>
      <c r="B622" s="0" t="s">
        <v>899</v>
      </c>
    </row>
    <row r="623" customFormat="false" ht="12.8" hidden="false" customHeight="false" outlineLevel="0" collapsed="false">
      <c r="A623" s="0" t="s">
        <v>900</v>
      </c>
    </row>
    <row r="624" customFormat="false" ht="12.8" hidden="false" customHeight="false" outlineLevel="0" collapsed="false">
      <c r="A624" s="0" t="s">
        <v>901</v>
      </c>
      <c r="C624" s="0" t="s">
        <v>902</v>
      </c>
      <c r="D624" s="0" t="s">
        <v>903</v>
      </c>
      <c r="E624" s="0" t="s">
        <v>904</v>
      </c>
    </row>
    <row r="625" customFormat="false" ht="12.8" hidden="false" customHeight="false" outlineLevel="0" collapsed="false">
      <c r="A625" s="0" t="s">
        <v>905</v>
      </c>
    </row>
    <row r="626" customFormat="false" ht="12.8" hidden="false" customHeight="false" outlineLevel="0" collapsed="false">
      <c r="A626" s="0" t="s">
        <v>906</v>
      </c>
      <c r="B626" s="0" t="s">
        <v>907</v>
      </c>
      <c r="C626" s="0" t="s">
        <v>908</v>
      </c>
    </row>
    <row r="627" customFormat="false" ht="12.8" hidden="false" customHeight="false" outlineLevel="0" collapsed="false">
      <c r="A627" s="0" t="s">
        <v>909</v>
      </c>
    </row>
    <row r="628" customFormat="false" ht="12.8" hidden="false" customHeight="false" outlineLevel="0" collapsed="false">
      <c r="A628" s="0" t="s">
        <v>910</v>
      </c>
    </row>
    <row r="629" customFormat="false" ht="12.8" hidden="false" customHeight="false" outlineLevel="0" collapsed="false">
      <c r="A629" s="0" t="s">
        <v>911</v>
      </c>
    </row>
    <row r="630" customFormat="false" ht="12.8" hidden="false" customHeight="false" outlineLevel="0" collapsed="false">
      <c r="A630" s="0" t="s">
        <v>912</v>
      </c>
    </row>
    <row r="631" customFormat="false" ht="12.8" hidden="false" customHeight="false" outlineLevel="0" collapsed="false">
      <c r="A631" s="0" t="s">
        <v>913</v>
      </c>
    </row>
    <row r="632" customFormat="false" ht="12.8" hidden="false" customHeight="false" outlineLevel="0" collapsed="false">
      <c r="A632" s="0" t="s">
        <v>914</v>
      </c>
    </row>
    <row r="633" customFormat="false" ht="12.8" hidden="false" customHeight="false" outlineLevel="0" collapsed="false">
      <c r="A633" s="0" t="s">
        <v>915</v>
      </c>
    </row>
    <row r="634" customFormat="false" ht="12.8" hidden="false" customHeight="false" outlineLevel="0" collapsed="false">
      <c r="A634" s="0" t="s">
        <v>916</v>
      </c>
      <c r="B634" s="0" t="s">
        <v>917</v>
      </c>
    </row>
    <row r="635" customFormat="false" ht="12.8" hidden="false" customHeight="false" outlineLevel="0" collapsed="false">
      <c r="A635" s="0" t="s">
        <v>918</v>
      </c>
    </row>
    <row r="636" customFormat="false" ht="12.8" hidden="false" customHeight="false" outlineLevel="0" collapsed="false">
      <c r="A636" s="0" t="s">
        <v>919</v>
      </c>
    </row>
    <row r="637" customFormat="false" ht="12.8" hidden="false" customHeight="false" outlineLevel="0" collapsed="false">
      <c r="A637" s="0" t="s">
        <v>920</v>
      </c>
    </row>
    <row r="638" customFormat="false" ht="12.8" hidden="false" customHeight="false" outlineLevel="0" collapsed="false">
      <c r="A638" s="0" t="s">
        <v>921</v>
      </c>
    </row>
    <row r="639" customFormat="false" ht="12.8" hidden="false" customHeight="false" outlineLevel="0" collapsed="false">
      <c r="A639" s="0" t="s">
        <v>922</v>
      </c>
    </row>
    <row r="640" customFormat="false" ht="12.8" hidden="false" customHeight="false" outlineLevel="0" collapsed="false">
      <c r="A640" s="0" t="s">
        <v>923</v>
      </c>
    </row>
    <row r="641" customFormat="false" ht="12.8" hidden="false" customHeight="false" outlineLevel="0" collapsed="false">
      <c r="A641" s="0" t="s">
        <v>924</v>
      </c>
    </row>
    <row r="642" customFormat="false" ht="12.8" hidden="false" customHeight="false" outlineLevel="0" collapsed="false">
      <c r="A642" s="0" t="s">
        <v>925</v>
      </c>
    </row>
    <row r="643" customFormat="false" ht="12.8" hidden="false" customHeight="false" outlineLevel="0" collapsed="false">
      <c r="A643" s="0" t="s">
        <v>926</v>
      </c>
      <c r="B643" s="0" t="s">
        <v>927</v>
      </c>
      <c r="C643" s="0" t="s">
        <v>928</v>
      </c>
      <c r="D643" s="0" t="s">
        <v>929</v>
      </c>
      <c r="E643" s="0" t="s">
        <v>930</v>
      </c>
    </row>
    <row r="644" customFormat="false" ht="12.8" hidden="false" customHeight="false" outlineLevel="0" collapsed="false">
      <c r="A644" s="0" t="s">
        <v>931</v>
      </c>
    </row>
    <row r="645" customFormat="false" ht="12.8" hidden="false" customHeight="false" outlineLevel="0" collapsed="false">
      <c r="A645" s="0" t="s">
        <v>932</v>
      </c>
    </row>
    <row r="646" customFormat="false" ht="12.8" hidden="false" customHeight="false" outlineLevel="0" collapsed="false">
      <c r="A646" s="0" t="s">
        <v>933</v>
      </c>
      <c r="B646" s="0" t="s">
        <v>934</v>
      </c>
    </row>
    <row r="647" customFormat="false" ht="12.8" hidden="false" customHeight="false" outlineLevel="0" collapsed="false">
      <c r="A647" s="0" t="s">
        <v>935</v>
      </c>
    </row>
    <row r="648" customFormat="false" ht="12.8" hidden="false" customHeight="false" outlineLevel="0" collapsed="false">
      <c r="A648" s="0" t="s">
        <v>936</v>
      </c>
      <c r="B648" s="0" t="s">
        <v>937</v>
      </c>
    </row>
    <row r="649" customFormat="false" ht="12.8" hidden="false" customHeight="false" outlineLevel="0" collapsed="false">
      <c r="A649" s="0" t="s">
        <v>938</v>
      </c>
    </row>
    <row r="650" customFormat="false" ht="12.8" hidden="false" customHeight="false" outlineLevel="0" collapsed="false">
      <c r="A650" s="0" t="s">
        <v>939</v>
      </c>
      <c r="B650" s="0" t="s">
        <v>940</v>
      </c>
    </row>
    <row r="651" customFormat="false" ht="12.8" hidden="false" customHeight="false" outlineLevel="0" collapsed="false">
      <c r="A651" s="0" t="s">
        <v>941</v>
      </c>
    </row>
    <row r="652" customFormat="false" ht="12.8" hidden="false" customHeight="false" outlineLevel="0" collapsed="false">
      <c r="A652" s="0" t="s">
        <v>942</v>
      </c>
    </row>
    <row r="653" customFormat="false" ht="12.8" hidden="false" customHeight="false" outlineLevel="0" collapsed="false">
      <c r="A653" s="0" t="s">
        <v>943</v>
      </c>
    </row>
    <row r="654" customFormat="false" ht="12.8" hidden="false" customHeight="false" outlineLevel="0" collapsed="false">
      <c r="A654" s="0" t="s">
        <v>944</v>
      </c>
    </row>
    <row r="655" customFormat="false" ht="12.8" hidden="false" customHeight="false" outlineLevel="0" collapsed="false">
      <c r="A655" s="0" t="s">
        <v>945</v>
      </c>
    </row>
    <row r="656" customFormat="false" ht="12.8" hidden="false" customHeight="false" outlineLevel="0" collapsed="false">
      <c r="A656" s="0" t="s">
        <v>946</v>
      </c>
    </row>
    <row r="657" customFormat="false" ht="12.8" hidden="false" customHeight="false" outlineLevel="0" collapsed="false">
      <c r="A657" s="0" t="s">
        <v>947</v>
      </c>
    </row>
    <row r="658" customFormat="false" ht="12.8" hidden="false" customHeight="false" outlineLevel="0" collapsed="false">
      <c r="A658" s="0" t="s">
        <v>948</v>
      </c>
      <c r="B658" s="0" t="s">
        <v>949</v>
      </c>
      <c r="C658" s="0" t="s">
        <v>950</v>
      </c>
    </row>
    <row r="659" customFormat="false" ht="12.8" hidden="false" customHeight="false" outlineLevel="0" collapsed="false">
      <c r="A659" s="0" t="s">
        <v>951</v>
      </c>
      <c r="B659" s="0" t="s">
        <v>952</v>
      </c>
    </row>
    <row r="660" customFormat="false" ht="12.8" hidden="false" customHeight="false" outlineLevel="0" collapsed="false">
      <c r="A660" s="0" t="s">
        <v>953</v>
      </c>
    </row>
    <row r="661" customFormat="false" ht="12.8" hidden="false" customHeight="false" outlineLevel="0" collapsed="false">
      <c r="A661" s="0" t="s">
        <v>954</v>
      </c>
    </row>
    <row r="662" customFormat="false" ht="12.8" hidden="false" customHeight="false" outlineLevel="0" collapsed="false">
      <c r="A662" s="0" t="s">
        <v>955</v>
      </c>
    </row>
    <row r="663" customFormat="false" ht="12.8" hidden="false" customHeight="false" outlineLevel="0" collapsed="false">
      <c r="A663" s="0" t="s">
        <v>956</v>
      </c>
    </row>
    <row r="664" customFormat="false" ht="12.8" hidden="false" customHeight="false" outlineLevel="0" collapsed="false">
      <c r="A664" s="0" t="s">
        <v>957</v>
      </c>
    </row>
    <row r="665" customFormat="false" ht="12.8" hidden="false" customHeight="false" outlineLevel="0" collapsed="false">
      <c r="A665" s="0" t="s">
        <v>958</v>
      </c>
      <c r="B665" s="0" t="s">
        <v>959</v>
      </c>
      <c r="C665" s="0" t="s">
        <v>960</v>
      </c>
    </row>
    <row r="666" customFormat="false" ht="12.8" hidden="false" customHeight="false" outlineLevel="0" collapsed="false">
      <c r="A666" s="0" t="s">
        <v>961</v>
      </c>
    </row>
    <row r="667" customFormat="false" ht="12.8" hidden="false" customHeight="false" outlineLevel="0" collapsed="false">
      <c r="A667" s="0" t="s">
        <v>962</v>
      </c>
    </row>
    <row r="668" customFormat="false" ht="12.8" hidden="false" customHeight="false" outlineLevel="0" collapsed="false">
      <c r="A668" s="0" t="s">
        <v>963</v>
      </c>
    </row>
    <row r="669" customFormat="false" ht="12.8" hidden="false" customHeight="false" outlineLevel="0" collapsed="false">
      <c r="A669" s="0" t="s">
        <v>964</v>
      </c>
    </row>
    <row r="670" customFormat="false" ht="12.8" hidden="false" customHeight="false" outlineLevel="0" collapsed="false">
      <c r="A670" s="0" t="s">
        <v>965</v>
      </c>
    </row>
    <row r="671" customFormat="false" ht="12.8" hidden="false" customHeight="false" outlineLevel="0" collapsed="false">
      <c r="A671" s="0" t="s">
        <v>966</v>
      </c>
      <c r="B671" s="0" t="s">
        <v>967</v>
      </c>
      <c r="C671" s="0" t="s">
        <v>968</v>
      </c>
    </row>
    <row r="672" customFormat="false" ht="12.8" hidden="false" customHeight="false" outlineLevel="0" collapsed="false">
      <c r="A672" s="0" t="s">
        <v>969</v>
      </c>
    </row>
    <row r="673" customFormat="false" ht="12.8" hidden="false" customHeight="false" outlineLevel="0" collapsed="false">
      <c r="A673" s="0" t="s">
        <v>970</v>
      </c>
      <c r="B673" s="0" t="s">
        <v>971</v>
      </c>
      <c r="C673" s="0" t="s">
        <v>972</v>
      </c>
    </row>
    <row r="674" customFormat="false" ht="12.8" hidden="false" customHeight="false" outlineLevel="0" collapsed="false">
      <c r="A674" s="0" t="s">
        <v>973</v>
      </c>
    </row>
    <row r="675" customFormat="false" ht="12.8" hidden="false" customHeight="false" outlineLevel="0" collapsed="false">
      <c r="A675" s="0" t="s">
        <v>974</v>
      </c>
    </row>
    <row r="676" customFormat="false" ht="12.8" hidden="false" customHeight="false" outlineLevel="0" collapsed="false">
      <c r="A676" s="0" t="s">
        <v>975</v>
      </c>
    </row>
    <row r="677" customFormat="false" ht="12.8" hidden="false" customHeight="false" outlineLevel="0" collapsed="false">
      <c r="A677" s="0" t="s">
        <v>976</v>
      </c>
    </row>
    <row r="678" customFormat="false" ht="12.8" hidden="false" customHeight="false" outlineLevel="0" collapsed="false">
      <c r="A678" s="0" t="s">
        <v>977</v>
      </c>
      <c r="B678" s="0" t="s">
        <v>978</v>
      </c>
    </row>
    <row r="679" customFormat="false" ht="12.8" hidden="false" customHeight="false" outlineLevel="0" collapsed="false">
      <c r="A679" s="0" t="s">
        <v>979</v>
      </c>
    </row>
    <row r="680" customFormat="false" ht="12.8" hidden="false" customHeight="false" outlineLevel="0" collapsed="false">
      <c r="A680" s="0" t="s">
        <v>980</v>
      </c>
    </row>
    <row r="681" customFormat="false" ht="12.8" hidden="false" customHeight="false" outlineLevel="0" collapsed="false">
      <c r="A681" s="0" t="s">
        <v>981</v>
      </c>
    </row>
    <row r="682" customFormat="false" ht="12.8" hidden="false" customHeight="false" outlineLevel="0" collapsed="false">
      <c r="A682" s="0" t="s">
        <v>982</v>
      </c>
    </row>
    <row r="683" customFormat="false" ht="12.8" hidden="false" customHeight="false" outlineLevel="0" collapsed="false">
      <c r="A683" s="0" t="s">
        <v>983</v>
      </c>
      <c r="B683" s="0" t="s">
        <v>984</v>
      </c>
      <c r="C683" s="0" t="s">
        <v>985</v>
      </c>
    </row>
    <row r="684" customFormat="false" ht="12.8" hidden="false" customHeight="false" outlineLevel="0" collapsed="false">
      <c r="A684" s="0" t="s">
        <v>986</v>
      </c>
      <c r="B684" s="0" t="s">
        <v>987</v>
      </c>
    </row>
    <row r="685" customFormat="false" ht="12.8" hidden="false" customHeight="false" outlineLevel="0" collapsed="false">
      <c r="A685" s="0" t="s">
        <v>988</v>
      </c>
    </row>
    <row r="686" customFormat="false" ht="12.8" hidden="false" customHeight="false" outlineLevel="0" collapsed="false">
      <c r="A686" s="0" t="s">
        <v>989</v>
      </c>
      <c r="B686" s="0" t="s">
        <v>990</v>
      </c>
    </row>
    <row r="687" customFormat="false" ht="12.8" hidden="false" customHeight="false" outlineLevel="0" collapsed="false">
      <c r="A687" s="0" t="s">
        <v>991</v>
      </c>
    </row>
    <row r="688" customFormat="false" ht="12.8" hidden="false" customHeight="false" outlineLevel="0" collapsed="false">
      <c r="A688" s="0" t="s">
        <v>992</v>
      </c>
    </row>
    <row r="689" customFormat="false" ht="12.8" hidden="false" customHeight="false" outlineLevel="0" collapsed="false">
      <c r="A689" s="0" t="s">
        <v>993</v>
      </c>
    </row>
    <row r="690" customFormat="false" ht="12.8" hidden="false" customHeight="false" outlineLevel="0" collapsed="false">
      <c r="A690" s="0" t="s">
        <v>994</v>
      </c>
    </row>
    <row r="691" customFormat="false" ht="12.8" hidden="false" customHeight="false" outlineLevel="0" collapsed="false">
      <c r="A691" s="0" t="s">
        <v>995</v>
      </c>
    </row>
    <row r="692" customFormat="false" ht="12.8" hidden="false" customHeight="false" outlineLevel="0" collapsed="false">
      <c r="A692" s="0" t="s">
        <v>996</v>
      </c>
    </row>
    <row r="693" customFormat="false" ht="12.8" hidden="false" customHeight="false" outlineLevel="0" collapsed="false">
      <c r="A693" s="0" t="s">
        <v>997</v>
      </c>
    </row>
    <row r="694" customFormat="false" ht="12.8" hidden="false" customHeight="false" outlineLevel="0" collapsed="false">
      <c r="A694" s="0" t="s">
        <v>998</v>
      </c>
      <c r="B694" s="0" t="s">
        <v>999</v>
      </c>
    </row>
    <row r="695" customFormat="false" ht="12.8" hidden="false" customHeight="false" outlineLevel="0" collapsed="false">
      <c r="A695" s="0" t="s">
        <v>1000</v>
      </c>
    </row>
    <row r="696" customFormat="false" ht="12.8" hidden="false" customHeight="false" outlineLevel="0" collapsed="false">
      <c r="A696" s="0" t="s">
        <v>1001</v>
      </c>
    </row>
    <row r="697" customFormat="false" ht="12.8" hidden="false" customHeight="false" outlineLevel="0" collapsed="false">
      <c r="A697" s="0" t="s">
        <v>1002</v>
      </c>
    </row>
    <row r="698" customFormat="false" ht="12.8" hidden="false" customHeight="false" outlineLevel="0" collapsed="false">
      <c r="A698" s="0" t="s">
        <v>1003</v>
      </c>
      <c r="B698" s="0" t="s">
        <v>1004</v>
      </c>
      <c r="C698" s="0" t="s">
        <v>1005</v>
      </c>
      <c r="D698" s="0" t="s">
        <v>1006</v>
      </c>
    </row>
    <row r="699" customFormat="false" ht="12.8" hidden="false" customHeight="false" outlineLevel="0" collapsed="false">
      <c r="A699" s="0" t="s">
        <v>1007</v>
      </c>
      <c r="B699" s="0" t="s">
        <v>1008</v>
      </c>
    </row>
    <row r="700" customFormat="false" ht="12.8" hidden="false" customHeight="false" outlineLevel="0" collapsed="false">
      <c r="A700" s="0" t="s">
        <v>1009</v>
      </c>
    </row>
    <row r="701" customFormat="false" ht="12.8" hidden="false" customHeight="false" outlineLevel="0" collapsed="false">
      <c r="A701" s="0" t="s">
        <v>1010</v>
      </c>
      <c r="B701" s="0" t="s">
        <v>1011</v>
      </c>
    </row>
    <row r="702" customFormat="false" ht="12.8" hidden="false" customHeight="false" outlineLevel="0" collapsed="false">
      <c r="A702" s="0" t="s">
        <v>1012</v>
      </c>
    </row>
    <row r="703" customFormat="false" ht="12.8" hidden="false" customHeight="false" outlineLevel="0" collapsed="false">
      <c r="A703" s="0" t="s">
        <v>1013</v>
      </c>
      <c r="B703" s="0" t="s">
        <v>1014</v>
      </c>
    </row>
    <row r="704" customFormat="false" ht="12.8" hidden="false" customHeight="false" outlineLevel="0" collapsed="false">
      <c r="A704" s="0" t="s">
        <v>1015</v>
      </c>
      <c r="B704" s="0" t="s">
        <v>1016</v>
      </c>
    </row>
    <row r="705" customFormat="false" ht="12.8" hidden="false" customHeight="false" outlineLevel="0" collapsed="false">
      <c r="A705" s="0" t="s">
        <v>1017</v>
      </c>
      <c r="B705" s="0" t="s">
        <v>1018</v>
      </c>
    </row>
    <row r="706" customFormat="false" ht="12.8" hidden="false" customHeight="false" outlineLevel="0" collapsed="false">
      <c r="A706" s="0" t="s">
        <v>1019</v>
      </c>
    </row>
    <row r="707" customFormat="false" ht="12.8" hidden="false" customHeight="false" outlineLevel="0" collapsed="false">
      <c r="A707" s="0" t="s">
        <v>1020</v>
      </c>
    </row>
    <row r="708" customFormat="false" ht="12.8" hidden="false" customHeight="false" outlineLevel="0" collapsed="false">
      <c r="A708" s="0" t="s">
        <v>1021</v>
      </c>
      <c r="B708" s="0" t="s">
        <v>1022</v>
      </c>
    </row>
    <row r="709" customFormat="false" ht="12.8" hidden="false" customHeight="false" outlineLevel="0" collapsed="false">
      <c r="A709" s="0" t="s">
        <v>1023</v>
      </c>
      <c r="B709" s="0" t="s">
        <v>1024</v>
      </c>
      <c r="C709" s="0" t="s">
        <v>1025</v>
      </c>
    </row>
    <row r="710" customFormat="false" ht="12.8" hidden="false" customHeight="false" outlineLevel="0" collapsed="false">
      <c r="A710" s="0" t="s">
        <v>1026</v>
      </c>
    </row>
    <row r="711" customFormat="false" ht="12.8" hidden="false" customHeight="false" outlineLevel="0" collapsed="false">
      <c r="A711" s="0" t="s">
        <v>1027</v>
      </c>
    </row>
    <row r="712" customFormat="false" ht="12.8" hidden="false" customHeight="false" outlineLevel="0" collapsed="false">
      <c r="A712" s="0" t="s">
        <v>1028</v>
      </c>
    </row>
    <row r="713" customFormat="false" ht="12.8" hidden="false" customHeight="false" outlineLevel="0" collapsed="false">
      <c r="A713" s="0" t="s">
        <v>1029</v>
      </c>
      <c r="B713" s="0" t="e">
        <f aca="false">žù_x0011__x000f_„±²_x0004_ýECB¦	µËÉ\É¾:½v@Ç</f>
        <v>#N/A</v>
      </c>
    </row>
    <row r="714" customFormat="false" ht="12.8" hidden="false" customHeight="false" outlineLevel="0" collapsed="false">
      <c r="A714" s="0" t="s">
        <v>1030</v>
      </c>
    </row>
    <row r="715" customFormat="false" ht="12.8" hidden="false" customHeight="false" outlineLevel="0" collapsed="false">
      <c r="A715" s="0" t="s">
        <v>1031</v>
      </c>
      <c r="B715" s="0" t="s">
        <v>1032</v>
      </c>
      <c r="C715" s="0" t="s">
        <v>1033</v>
      </c>
    </row>
    <row r="716" customFormat="false" ht="12.8" hidden="false" customHeight="false" outlineLevel="0" collapsed="false">
      <c r="A716" s="0" t="s">
        <v>1034</v>
      </c>
    </row>
    <row r="717" customFormat="false" ht="12.8" hidden="false" customHeight="false" outlineLevel="0" collapsed="false">
      <c r="A717" s="0" t="s">
        <v>1035</v>
      </c>
    </row>
    <row r="718" customFormat="false" ht="12.8" hidden="false" customHeight="false" outlineLevel="0" collapsed="false">
      <c r="A718" s="0" t="s">
        <v>1036</v>
      </c>
    </row>
    <row r="719" customFormat="false" ht="12.8" hidden="false" customHeight="false" outlineLevel="0" collapsed="false">
      <c r="A719" s="0" t="s">
        <v>1037</v>
      </c>
    </row>
    <row r="720" customFormat="false" ht="12.8" hidden="false" customHeight="false" outlineLevel="0" collapsed="false">
      <c r="A720" s="0" t="s">
        <v>1038</v>
      </c>
    </row>
    <row r="721" customFormat="false" ht="12.8" hidden="false" customHeight="false" outlineLevel="0" collapsed="false">
      <c r="A721" s="0" t="s">
        <v>1039</v>
      </c>
    </row>
    <row r="722" customFormat="false" ht="12.8" hidden="false" customHeight="false" outlineLevel="0" collapsed="false">
      <c r="A722" s="0" t="s">
        <v>1040</v>
      </c>
      <c r="B722" s="0" t="s">
        <v>1041</v>
      </c>
    </row>
    <row r="723" customFormat="false" ht="12.8" hidden="false" customHeight="false" outlineLevel="0" collapsed="false">
      <c r="A723" s="0" t="s">
        <v>1042</v>
      </c>
      <c r="B723" s="0" t="s">
        <v>1043</v>
      </c>
    </row>
    <row r="724" customFormat="false" ht="12.8" hidden="false" customHeight="false" outlineLevel="0" collapsed="false">
      <c r="A724" s="0" t="s">
        <v>1044</v>
      </c>
    </row>
    <row r="725" customFormat="false" ht="12.8" hidden="false" customHeight="false" outlineLevel="0" collapsed="false">
      <c r="A725" s="0" t="s">
        <v>1045</v>
      </c>
    </row>
    <row r="726" customFormat="false" ht="12.8" hidden="false" customHeight="false" outlineLevel="0" collapsed="false">
      <c r="A726" s="0" t="s">
        <v>1046</v>
      </c>
    </row>
    <row r="727" customFormat="false" ht="12.8" hidden="false" customHeight="false" outlineLevel="0" collapsed="false">
      <c r="A727" s="0" t="s">
        <v>1047</v>
      </c>
    </row>
    <row r="728" customFormat="false" ht="12.8" hidden="false" customHeight="false" outlineLevel="0" collapsed="false">
      <c r="A728" s="0" t="s">
        <v>1048</v>
      </c>
      <c r="B728" s="0" t="s">
        <v>1049</v>
      </c>
      <c r="C728" s="0" t="s">
        <v>1050</v>
      </c>
      <c r="D728" s="0" t="s">
        <v>1051</v>
      </c>
      <c r="E728" s="0" t="s">
        <v>1052</v>
      </c>
      <c r="F728" s="0" t="s">
        <v>1053</v>
      </c>
      <c r="G728" s="0" t="s">
        <v>1054</v>
      </c>
      <c r="H728" s="0" t="s">
        <v>1055</v>
      </c>
    </row>
    <row r="729" customFormat="false" ht="12.8" hidden="false" customHeight="false" outlineLevel="0" collapsed="false">
      <c r="A729" s="0" t="s">
        <v>1056</v>
      </c>
    </row>
    <row r="730" customFormat="false" ht="12.8" hidden="false" customHeight="false" outlineLevel="0" collapsed="false">
      <c r="A730" s="0" t="s">
        <v>1057</v>
      </c>
    </row>
    <row r="731" customFormat="false" ht="12.8" hidden="false" customHeight="false" outlineLevel="0" collapsed="false">
      <c r="A731" s="0" t="s">
        <v>1058</v>
      </c>
      <c r="B731" s="0" t="s">
        <v>1059</v>
      </c>
    </row>
    <row r="732" customFormat="false" ht="12.8" hidden="false" customHeight="false" outlineLevel="0" collapsed="false">
      <c r="A732" s="0" t="s">
        <v>1060</v>
      </c>
    </row>
    <row r="733" customFormat="false" ht="12.8" hidden="false" customHeight="false" outlineLevel="0" collapsed="false">
      <c r="A733" s="0" t="s">
        <v>1061</v>
      </c>
    </row>
    <row r="734" customFormat="false" ht="12.8" hidden="false" customHeight="false" outlineLevel="0" collapsed="false">
      <c r="A734" s="0" t="s">
        <v>1062</v>
      </c>
      <c r="B734" s="0" t="s">
        <v>1063</v>
      </c>
    </row>
    <row r="735" customFormat="false" ht="12.8" hidden="false" customHeight="false" outlineLevel="0" collapsed="false">
      <c r="A735" s="0" t="s">
        <v>1064</v>
      </c>
    </row>
    <row r="736" customFormat="false" ht="12.8" hidden="false" customHeight="false" outlineLevel="0" collapsed="false">
      <c r="A736" s="0" t="s">
        <v>1065</v>
      </c>
    </row>
    <row r="737" customFormat="false" ht="12.8" hidden="false" customHeight="false" outlineLevel="0" collapsed="false">
      <c r="A737" s="0" t="s">
        <v>1066</v>
      </c>
    </row>
    <row r="738" customFormat="false" ht="12.8" hidden="false" customHeight="false" outlineLevel="0" collapsed="false">
      <c r="A738" s="0" t="s">
        <v>1067</v>
      </c>
    </row>
    <row r="739" customFormat="false" ht="12.8" hidden="false" customHeight="false" outlineLevel="0" collapsed="false">
      <c r="A739" s="0" t="s">
        <v>1068</v>
      </c>
      <c r="B739" s="0" t="s">
        <v>1069</v>
      </c>
    </row>
    <row r="740" customFormat="false" ht="12.8" hidden="false" customHeight="false" outlineLevel="0" collapsed="false">
      <c r="A740" s="0" t="s">
        <v>1070</v>
      </c>
      <c r="B740" s="0" t="s">
        <v>1071</v>
      </c>
      <c r="C740" s="0" t="s">
        <v>1072</v>
      </c>
      <c r="D740" s="0" t="s">
        <v>1073</v>
      </c>
    </row>
    <row r="741" customFormat="false" ht="12.8" hidden="false" customHeight="false" outlineLevel="0" collapsed="false">
      <c r="A741" s="0" t="s">
        <v>1074</v>
      </c>
    </row>
    <row r="742" customFormat="false" ht="12.8" hidden="false" customHeight="false" outlineLevel="0" collapsed="false">
      <c r="A742" s="0" t="s">
        <v>1075</v>
      </c>
    </row>
    <row r="743" customFormat="false" ht="12.8" hidden="false" customHeight="false" outlineLevel="0" collapsed="false">
      <c r="A743" s="0" t="s">
        <v>1076</v>
      </c>
    </row>
    <row r="744" customFormat="false" ht="12.8" hidden="false" customHeight="false" outlineLevel="0" collapsed="false">
      <c r="A744" s="0" t="s">
        <v>1077</v>
      </c>
      <c r="B744" s="0" t="s">
        <v>1078</v>
      </c>
    </row>
    <row r="745" customFormat="false" ht="12.8" hidden="false" customHeight="false" outlineLevel="0" collapsed="false">
      <c r="A745" s="0" t="s">
        <v>1079</v>
      </c>
    </row>
    <row r="746" customFormat="false" ht="12.8" hidden="false" customHeight="false" outlineLevel="0" collapsed="false">
      <c r="A746" s="0" t="s">
        <v>1080</v>
      </c>
      <c r="B746" s="0" t="s">
        <v>1081</v>
      </c>
      <c r="C746" s="0" t="s">
        <v>1082</v>
      </c>
      <c r="D746" s="0" t="s">
        <v>1083</v>
      </c>
    </row>
    <row r="747" customFormat="false" ht="12.8" hidden="false" customHeight="false" outlineLevel="0" collapsed="false">
      <c r="A747" s="0" t="s">
        <v>1084</v>
      </c>
      <c r="B747" s="0" t="s">
        <v>1085</v>
      </c>
      <c r="C747" s="0" t="s">
        <v>1086</v>
      </c>
    </row>
    <row r="748" customFormat="false" ht="12.8" hidden="false" customHeight="false" outlineLevel="0" collapsed="false">
      <c r="A748" s="0" t="s">
        <v>1087</v>
      </c>
    </row>
    <row r="749" customFormat="false" ht="12.8" hidden="false" customHeight="false" outlineLevel="0" collapsed="false">
      <c r="A749" s="0" t="s">
        <v>1088</v>
      </c>
      <c r="B749" s="0" t="s">
        <v>1089</v>
      </c>
    </row>
    <row r="750" customFormat="false" ht="12.8" hidden="false" customHeight="false" outlineLevel="0" collapsed="false">
      <c r="A750" s="0" t="s">
        <v>1090</v>
      </c>
      <c r="B750" s="0" t="s">
        <v>1091</v>
      </c>
      <c r="C750" s="0" t="s">
        <v>1092</v>
      </c>
    </row>
    <row r="751" customFormat="false" ht="12.8" hidden="false" customHeight="false" outlineLevel="0" collapsed="false">
      <c r="A751" s="0" t="s">
        <v>1093</v>
      </c>
      <c r="B751" s="0" t="s">
        <v>1094</v>
      </c>
    </row>
    <row r="752" customFormat="false" ht="12.8" hidden="false" customHeight="false" outlineLevel="0" collapsed="false">
      <c r="A752" s="0" t="s">
        <v>1095</v>
      </c>
    </row>
    <row r="753" customFormat="false" ht="12.8" hidden="false" customHeight="false" outlineLevel="0" collapsed="false">
      <c r="A753" s="0" t="s">
        <v>1096</v>
      </c>
    </row>
    <row r="754" customFormat="false" ht="12.8" hidden="false" customHeight="false" outlineLevel="0" collapsed="false">
      <c r="A754" s="0" t="s">
        <v>1097</v>
      </c>
      <c r="B754" s="0" t="s">
        <v>1098</v>
      </c>
    </row>
    <row r="755" customFormat="false" ht="12.8" hidden="false" customHeight="false" outlineLevel="0" collapsed="false">
      <c r="A755" s="0" t="s">
        <v>1099</v>
      </c>
      <c r="B755" s="0" t="s">
        <v>1100</v>
      </c>
    </row>
    <row r="756" customFormat="false" ht="12.8" hidden="false" customHeight="false" outlineLevel="0" collapsed="false">
      <c r="A756" s="0" t="s">
        <v>1101</v>
      </c>
      <c r="B756" s="0" t="s">
        <v>1102</v>
      </c>
    </row>
    <row r="757" customFormat="false" ht="12.8" hidden="false" customHeight="false" outlineLevel="0" collapsed="false">
      <c r="A757" s="0" t="s">
        <v>1103</v>
      </c>
    </row>
    <row r="758" customFormat="false" ht="12.8" hidden="false" customHeight="false" outlineLevel="0" collapsed="false">
      <c r="A758" s="0" t="s">
        <v>1104</v>
      </c>
    </row>
    <row r="759" customFormat="false" ht="12.8" hidden="false" customHeight="false" outlineLevel="0" collapsed="false">
      <c r="A759" s="0" t="s">
        <v>1105</v>
      </c>
    </row>
    <row r="760" customFormat="false" ht="12.8" hidden="false" customHeight="false" outlineLevel="0" collapsed="false">
      <c r="A760" s="0" t="s">
        <v>1106</v>
      </c>
    </row>
    <row r="761" customFormat="false" ht="12.8" hidden="false" customHeight="false" outlineLevel="0" collapsed="false">
      <c r="A761" s="0" t="s">
        <v>1107</v>
      </c>
    </row>
    <row r="762" customFormat="false" ht="12.8" hidden="false" customHeight="false" outlineLevel="0" collapsed="false">
      <c r="A762" s="0" t="s">
        <v>1108</v>
      </c>
    </row>
    <row r="763" customFormat="false" ht="12.8" hidden="false" customHeight="false" outlineLevel="0" collapsed="false">
      <c r="A763" s="0" t="s">
        <v>1109</v>
      </c>
    </row>
    <row r="764" customFormat="false" ht="12.8" hidden="false" customHeight="false" outlineLevel="0" collapsed="false">
      <c r="A764" s="0" t="s">
        <v>1110</v>
      </c>
    </row>
    <row r="765" customFormat="false" ht="12.8" hidden="false" customHeight="false" outlineLevel="0" collapsed="false">
      <c r="A765" s="0" t="s">
        <v>1111</v>
      </c>
    </row>
    <row r="766" customFormat="false" ht="12.8" hidden="false" customHeight="false" outlineLevel="0" collapsed="false">
      <c r="A766" s="0" t="s">
        <v>1112</v>
      </c>
    </row>
    <row r="767" customFormat="false" ht="12.8" hidden="false" customHeight="false" outlineLevel="0" collapsed="false">
      <c r="A767" s="0" t="s">
        <v>1113</v>
      </c>
    </row>
    <row r="768" customFormat="false" ht="12.8" hidden="false" customHeight="false" outlineLevel="0" collapsed="false">
      <c r="A768" s="0" t="s">
        <v>1114</v>
      </c>
    </row>
    <row r="769" customFormat="false" ht="12.8" hidden="false" customHeight="false" outlineLevel="0" collapsed="false">
      <c r="A769" s="0" t="s">
        <v>1115</v>
      </c>
    </row>
    <row r="770" customFormat="false" ht="12.8" hidden="false" customHeight="false" outlineLevel="0" collapsed="false">
      <c r="A770" s="0" t="s">
        <v>1116</v>
      </c>
    </row>
    <row r="771" customFormat="false" ht="12.8" hidden="false" customHeight="false" outlineLevel="0" collapsed="false">
      <c r="A771" s="0" t="s">
        <v>1117</v>
      </c>
    </row>
    <row r="772" customFormat="false" ht="12.8" hidden="false" customHeight="false" outlineLevel="0" collapsed="false">
      <c r="A772" s="0" t="s">
        <v>1118</v>
      </c>
      <c r="B772" s="0" t="s">
        <v>1119</v>
      </c>
    </row>
    <row r="773" customFormat="false" ht="12.8" hidden="false" customHeight="false" outlineLevel="0" collapsed="false">
      <c r="A773" s="0" t="s">
        <v>1120</v>
      </c>
      <c r="B773" s="0" t="s">
        <v>1121</v>
      </c>
      <c r="C773" s="0" t="s">
        <v>1122</v>
      </c>
      <c r="D773" s="0" t="s">
        <v>1123</v>
      </c>
    </row>
    <row r="774" customFormat="false" ht="12.8" hidden="false" customHeight="false" outlineLevel="0" collapsed="false">
      <c r="A774" s="0" t="s">
        <v>1124</v>
      </c>
    </row>
    <row r="775" customFormat="false" ht="12.8" hidden="false" customHeight="false" outlineLevel="0" collapsed="false">
      <c r="A775" s="0" t="s">
        <v>1125</v>
      </c>
    </row>
    <row r="776" customFormat="false" ht="12.8" hidden="false" customHeight="false" outlineLevel="0" collapsed="false">
      <c r="A776" s="0" t="s">
        <v>1126</v>
      </c>
    </row>
    <row r="777" customFormat="false" ht="12.8" hidden="false" customHeight="false" outlineLevel="0" collapsed="false">
      <c r="A777" s="0" t="s">
        <v>1127</v>
      </c>
    </row>
    <row r="778" customFormat="false" ht="12.8" hidden="false" customHeight="false" outlineLevel="0" collapsed="false">
      <c r="A778" s="0" t="s">
        <v>1128</v>
      </c>
    </row>
    <row r="779" customFormat="false" ht="12.8" hidden="false" customHeight="false" outlineLevel="0" collapsed="false">
      <c r="A779" s="0" t="s">
        <v>1129</v>
      </c>
    </row>
    <row r="780" customFormat="false" ht="12.8" hidden="false" customHeight="false" outlineLevel="0" collapsed="false">
      <c r="A780" s="0" t="s">
        <v>1130</v>
      </c>
      <c r="B780" s="0" t="s">
        <v>1131</v>
      </c>
      <c r="C780" s="0" t="s">
        <v>1132</v>
      </c>
    </row>
    <row r="781" customFormat="false" ht="12.8" hidden="false" customHeight="false" outlineLevel="0" collapsed="false">
      <c r="A781" s="0" t="s">
        <v>1133</v>
      </c>
      <c r="B781" s="0" t="s">
        <v>1134</v>
      </c>
    </row>
    <row r="782" customFormat="false" ht="12.8" hidden="false" customHeight="false" outlineLevel="0" collapsed="false">
      <c r="A782" s="0" t="s">
        <v>1135</v>
      </c>
    </row>
    <row r="783" customFormat="false" ht="12.8" hidden="false" customHeight="false" outlineLevel="0" collapsed="false">
      <c r="A783" s="0" t="s">
        <v>1136</v>
      </c>
    </row>
    <row r="784" customFormat="false" ht="12.8" hidden="false" customHeight="false" outlineLevel="0" collapsed="false">
      <c r="A784" s="0" t="s">
        <v>1137</v>
      </c>
    </row>
    <row r="785" customFormat="false" ht="12.8" hidden="false" customHeight="false" outlineLevel="0" collapsed="false">
      <c r="A785" s="0" t="s">
        <v>1138</v>
      </c>
      <c r="B785" s="0" t="s">
        <v>1139</v>
      </c>
    </row>
    <row r="786" customFormat="false" ht="12.8" hidden="false" customHeight="false" outlineLevel="0" collapsed="false">
      <c r="A786" s="0" t="s">
        <v>1140</v>
      </c>
      <c r="B786" s="0" t="s">
        <v>1141</v>
      </c>
    </row>
    <row r="787" customFormat="false" ht="12.8" hidden="false" customHeight="false" outlineLevel="0" collapsed="false">
      <c r="A787" s="0" t="s">
        <v>1142</v>
      </c>
    </row>
    <row r="788" customFormat="false" ht="12.8" hidden="false" customHeight="false" outlineLevel="0" collapsed="false">
      <c r="A788" s="0" t="s">
        <v>1143</v>
      </c>
    </row>
    <row r="789" customFormat="false" ht="12.8" hidden="false" customHeight="false" outlineLevel="0" collapsed="false">
      <c r="A789" s="0" t="s">
        <v>1144</v>
      </c>
      <c r="B789" s="0" t="s">
        <v>1145</v>
      </c>
      <c r="C789" s="0" t="s">
        <v>1146</v>
      </c>
    </row>
    <row r="790" customFormat="false" ht="12.8" hidden="false" customHeight="false" outlineLevel="0" collapsed="false">
      <c r="A790" s="0" t="s">
        <v>1147</v>
      </c>
    </row>
    <row r="791" customFormat="false" ht="12.8" hidden="false" customHeight="false" outlineLevel="0" collapsed="false">
      <c r="A791" s="0" t="s">
        <v>1148</v>
      </c>
    </row>
    <row r="792" customFormat="false" ht="12.8" hidden="false" customHeight="false" outlineLevel="0" collapsed="false">
      <c r="A792" s="0" t="s">
        <v>1149</v>
      </c>
    </row>
    <row r="793" customFormat="false" ht="12.8" hidden="false" customHeight="false" outlineLevel="0" collapsed="false">
      <c r="A793" s="0" t="s">
        <v>1150</v>
      </c>
    </row>
    <row r="794" customFormat="false" ht="12.8" hidden="false" customHeight="false" outlineLevel="0" collapsed="false">
      <c r="A794" s="0" t="s">
        <v>1151</v>
      </c>
      <c r="B794" s="0" t="s">
        <v>1152</v>
      </c>
    </row>
    <row r="795" customFormat="false" ht="12.8" hidden="false" customHeight="false" outlineLevel="0" collapsed="false">
      <c r="A795" s="0" t="s">
        <v>1153</v>
      </c>
    </row>
    <row r="796" customFormat="false" ht="12.8" hidden="false" customHeight="false" outlineLevel="0" collapsed="false">
      <c r="A796" s="0" t="s">
        <v>1154</v>
      </c>
    </row>
    <row r="797" customFormat="false" ht="12.8" hidden="false" customHeight="false" outlineLevel="0" collapsed="false">
      <c r="A797" s="0" t="s">
        <v>1155</v>
      </c>
      <c r="B797" s="0" t="s">
        <v>1156</v>
      </c>
      <c r="C797" s="0" t="s">
        <v>1157</v>
      </c>
    </row>
    <row r="798" customFormat="false" ht="12.8" hidden="false" customHeight="false" outlineLevel="0" collapsed="false">
      <c r="A798" s="0" t="s">
        <v>1158</v>
      </c>
    </row>
    <row r="799" customFormat="false" ht="12.8" hidden="false" customHeight="false" outlineLevel="0" collapsed="false">
      <c r="A799" s="0" t="s">
        <v>1159</v>
      </c>
    </row>
    <row r="800" customFormat="false" ht="12.8" hidden="false" customHeight="false" outlineLevel="0" collapsed="false">
      <c r="A800" s="0" t="s">
        <v>1160</v>
      </c>
    </row>
    <row r="801" customFormat="false" ht="12.8" hidden="false" customHeight="false" outlineLevel="0" collapsed="false">
      <c r="A801" s="0" t="s">
        <v>1161</v>
      </c>
      <c r="B801" s="0" t="s">
        <v>1162</v>
      </c>
      <c r="C801" s="0" t="s">
        <v>1163</v>
      </c>
    </row>
    <row r="802" customFormat="false" ht="12.8" hidden="false" customHeight="false" outlineLevel="0" collapsed="false">
      <c r="A802" s="0" t="s">
        <v>1164</v>
      </c>
      <c r="B802" s="0" t="s">
        <v>1165</v>
      </c>
    </row>
    <row r="803" customFormat="false" ht="12.8" hidden="false" customHeight="false" outlineLevel="0" collapsed="false">
      <c r="A803" s="0" t="s">
        <v>1166</v>
      </c>
    </row>
    <row r="804" customFormat="false" ht="12.8" hidden="false" customHeight="false" outlineLevel="0" collapsed="false">
      <c r="A804" s="0" t="s">
        <v>1167</v>
      </c>
      <c r="B804" s="0" t="s">
        <v>1168</v>
      </c>
      <c r="C804" s="0" t="s">
        <v>1169</v>
      </c>
    </row>
    <row r="805" customFormat="false" ht="12.8" hidden="false" customHeight="false" outlineLevel="0" collapsed="false">
      <c r="A805" s="0" t="s">
        <v>1170</v>
      </c>
    </row>
    <row r="806" customFormat="false" ht="12.8" hidden="false" customHeight="false" outlineLevel="0" collapsed="false">
      <c r="A806" s="0" t="s">
        <v>1171</v>
      </c>
    </row>
    <row r="807" customFormat="false" ht="12.8" hidden="false" customHeight="false" outlineLevel="0" collapsed="false">
      <c r="A807" s="0" t="s">
        <v>1172</v>
      </c>
      <c r="B807" s="0" t="s">
        <v>1173</v>
      </c>
    </row>
    <row r="808" customFormat="false" ht="12.8" hidden="false" customHeight="false" outlineLevel="0" collapsed="false">
      <c r="A808" s="0" t="s">
        <v>1174</v>
      </c>
      <c r="B808" s="0" t="s">
        <v>1175</v>
      </c>
    </row>
    <row r="809" customFormat="false" ht="12.8" hidden="false" customHeight="false" outlineLevel="0" collapsed="false">
      <c r="A809" s="0" t="s">
        <v>1176</v>
      </c>
    </row>
    <row r="810" customFormat="false" ht="12.8" hidden="false" customHeight="false" outlineLevel="0" collapsed="false">
      <c r="A810" s="0" t="s">
        <v>1177</v>
      </c>
    </row>
    <row r="811" customFormat="false" ht="12.8" hidden="false" customHeight="false" outlineLevel="0" collapsed="false">
      <c r="A811" s="0" t="s">
        <v>1178</v>
      </c>
    </row>
    <row r="812" customFormat="false" ht="12.8" hidden="false" customHeight="false" outlineLevel="0" collapsed="false">
      <c r="A812" s="0" t="s">
        <v>1179</v>
      </c>
    </row>
    <row r="813" customFormat="false" ht="12.8" hidden="false" customHeight="false" outlineLevel="0" collapsed="false">
      <c r="A813" s="0" t="s">
        <v>1180</v>
      </c>
    </row>
    <row r="814" customFormat="false" ht="12.8" hidden="false" customHeight="false" outlineLevel="0" collapsed="false">
      <c r="A814" s="0" t="s">
        <v>1181</v>
      </c>
      <c r="B814" s="0" t="s">
        <v>1182</v>
      </c>
    </row>
    <row r="815" customFormat="false" ht="12.8" hidden="false" customHeight="false" outlineLevel="0" collapsed="false">
      <c r="A815" s="0" t="s">
        <v>1183</v>
      </c>
    </row>
    <row r="816" customFormat="false" ht="12.8" hidden="false" customHeight="false" outlineLevel="0" collapsed="false">
      <c r="A816" s="0" t="s">
        <v>1184</v>
      </c>
    </row>
    <row r="817" customFormat="false" ht="12.8" hidden="false" customHeight="false" outlineLevel="0" collapsed="false">
      <c r="A817" s="0" t="s">
        <v>1185</v>
      </c>
      <c r="B817" s="0" t="s">
        <v>1186</v>
      </c>
      <c r="C817" s="0" t="s">
        <v>1187</v>
      </c>
    </row>
    <row r="818" customFormat="false" ht="12.8" hidden="false" customHeight="false" outlineLevel="0" collapsed="false">
      <c r="A818" s="0" t="s">
        <v>1188</v>
      </c>
    </row>
    <row r="819" customFormat="false" ht="12.8" hidden="false" customHeight="false" outlineLevel="0" collapsed="false">
      <c r="A819" s="0" t="s">
        <v>1189</v>
      </c>
    </row>
    <row r="820" customFormat="false" ht="12.8" hidden="false" customHeight="false" outlineLevel="0" collapsed="false">
      <c r="A820" s="0" t="s">
        <v>1190</v>
      </c>
    </row>
    <row r="821" customFormat="false" ht="12.8" hidden="false" customHeight="false" outlineLevel="0" collapsed="false">
      <c r="A821" s="0" t="s">
        <v>1191</v>
      </c>
    </row>
    <row r="822" customFormat="false" ht="12.8" hidden="false" customHeight="false" outlineLevel="0" collapsed="false">
      <c r="A822" s="0" t="s">
        <v>1192</v>
      </c>
    </row>
    <row r="823" customFormat="false" ht="12.8" hidden="false" customHeight="false" outlineLevel="0" collapsed="false">
      <c r="A823" s="0" t="s">
        <v>1193</v>
      </c>
      <c r="B823" s="0" t="s">
        <v>1194</v>
      </c>
    </row>
    <row r="824" customFormat="false" ht="12.8" hidden="false" customHeight="false" outlineLevel="0" collapsed="false">
      <c r="A824" s="0" t="s">
        <v>1195</v>
      </c>
    </row>
    <row r="825" customFormat="false" ht="12.8" hidden="false" customHeight="false" outlineLevel="0" collapsed="false">
      <c r="A825" s="0" t="s">
        <v>1196</v>
      </c>
    </row>
    <row r="826" customFormat="false" ht="12.8" hidden="false" customHeight="false" outlineLevel="0" collapsed="false">
      <c r="A826" s="0" t="s">
        <v>1197</v>
      </c>
    </row>
    <row r="827" customFormat="false" ht="12.8" hidden="false" customHeight="false" outlineLevel="0" collapsed="false">
      <c r="A827" s="0" t="s">
        <v>1198</v>
      </c>
    </row>
    <row r="828" customFormat="false" ht="12.8" hidden="false" customHeight="false" outlineLevel="0" collapsed="false">
      <c r="A828" s="0" t="s">
        <v>1199</v>
      </c>
    </row>
    <row r="829" customFormat="false" ht="12.8" hidden="false" customHeight="false" outlineLevel="0" collapsed="false">
      <c r="A829" s="0" t="s">
        <v>1200</v>
      </c>
    </row>
    <row r="830" customFormat="false" ht="12.8" hidden="false" customHeight="false" outlineLevel="0" collapsed="false">
      <c r="A830" s="0" t="s">
        <v>1201</v>
      </c>
    </row>
    <row r="831" customFormat="false" ht="12.8" hidden="false" customHeight="false" outlineLevel="0" collapsed="false">
      <c r="A831" s="0" t="s">
        <v>1202</v>
      </c>
    </row>
    <row r="832" customFormat="false" ht="12.8" hidden="false" customHeight="false" outlineLevel="0" collapsed="false">
      <c r="A832" s="0" t="s">
        <v>1203</v>
      </c>
    </row>
    <row r="833" customFormat="false" ht="12.8" hidden="false" customHeight="false" outlineLevel="0" collapsed="false">
      <c r="A833" s="0" t="s">
        <v>1204</v>
      </c>
    </row>
    <row r="834" customFormat="false" ht="12.8" hidden="false" customHeight="false" outlineLevel="0" collapsed="false">
      <c r="A834" s="0" t="s">
        <v>1205</v>
      </c>
    </row>
    <row r="835" customFormat="false" ht="12.8" hidden="false" customHeight="false" outlineLevel="0" collapsed="false">
      <c r="A835" s="0" t="s">
        <v>1206</v>
      </c>
      <c r="B835" s="0" t="s">
        <v>1207</v>
      </c>
      <c r="C835" s="0" t="s">
        <v>1208</v>
      </c>
    </row>
    <row r="836" customFormat="false" ht="12.8" hidden="false" customHeight="false" outlineLevel="0" collapsed="false">
      <c r="A836" s="0" t="s">
        <v>1209</v>
      </c>
    </row>
    <row r="837" customFormat="false" ht="12.8" hidden="false" customHeight="false" outlineLevel="0" collapsed="false">
      <c r="A837" s="0" t="s">
        <v>1210</v>
      </c>
    </row>
    <row r="838" customFormat="false" ht="12.8" hidden="false" customHeight="false" outlineLevel="0" collapsed="false">
      <c r="A838" s="0" t="s">
        <v>1211</v>
      </c>
    </row>
    <row r="839" customFormat="false" ht="12.8" hidden="false" customHeight="false" outlineLevel="0" collapsed="false">
      <c r="A839" s="0" t="s">
        <v>1212</v>
      </c>
      <c r="B839" s="0" t="s">
        <v>1213</v>
      </c>
      <c r="C839" s="0" t="s">
        <v>1214</v>
      </c>
    </row>
    <row r="840" customFormat="false" ht="12.8" hidden="false" customHeight="false" outlineLevel="0" collapsed="false">
      <c r="A840" s="0" t="s">
        <v>1215</v>
      </c>
    </row>
    <row r="841" customFormat="false" ht="12.8" hidden="false" customHeight="false" outlineLevel="0" collapsed="false">
      <c r="A841" s="0" t="s">
        <v>1216</v>
      </c>
      <c r="B841" s="0" t="s">
        <v>1217</v>
      </c>
    </row>
    <row r="842" customFormat="false" ht="12.8" hidden="false" customHeight="false" outlineLevel="0" collapsed="false">
      <c r="A842" s="0" t="s">
        <v>1218</v>
      </c>
      <c r="B842" s="0" t="s">
        <v>1219</v>
      </c>
      <c r="C842" s="0" t="s">
        <v>1220</v>
      </c>
    </row>
    <row r="843" customFormat="false" ht="12.8" hidden="false" customHeight="false" outlineLevel="0" collapsed="false">
      <c r="A843" s="0" t="s">
        <v>1221</v>
      </c>
    </row>
    <row r="844" customFormat="false" ht="12.8" hidden="false" customHeight="false" outlineLevel="0" collapsed="false">
      <c r="A844" s="0" t="s">
        <v>1222</v>
      </c>
      <c r="B844" s="0" t="s">
        <v>1223</v>
      </c>
    </row>
    <row r="845" customFormat="false" ht="12.8" hidden="false" customHeight="false" outlineLevel="0" collapsed="false">
      <c r="A845" s="0" t="s">
        <v>1224</v>
      </c>
      <c r="B845" s="0" t="s">
        <v>1225</v>
      </c>
    </row>
    <row r="846" customFormat="false" ht="12.8" hidden="false" customHeight="false" outlineLevel="0" collapsed="false">
      <c r="A846" s="0" t="s">
        <v>1226</v>
      </c>
    </row>
    <row r="847" customFormat="false" ht="12.8" hidden="false" customHeight="false" outlineLevel="0" collapsed="false">
      <c r="A847" s="0" t="s">
        <v>1227</v>
      </c>
    </row>
    <row r="848" customFormat="false" ht="12.8" hidden="false" customHeight="false" outlineLevel="0" collapsed="false">
      <c r="A848" s="0" t="s">
        <v>1228</v>
      </c>
      <c r="B848" s="0" t="s">
        <v>1229</v>
      </c>
      <c r="C848" s="0" t="s">
        <v>1230</v>
      </c>
    </row>
    <row r="849" customFormat="false" ht="12.8" hidden="false" customHeight="false" outlineLevel="0" collapsed="false">
      <c r="A849" s="0" t="s">
        <v>1231</v>
      </c>
    </row>
    <row r="850" customFormat="false" ht="12.8" hidden="false" customHeight="false" outlineLevel="0" collapsed="false">
      <c r="A850" s="0" t="s">
        <v>1232</v>
      </c>
    </row>
    <row r="851" customFormat="false" ht="12.8" hidden="false" customHeight="false" outlineLevel="0" collapsed="false">
      <c r="A851" s="0" t="s">
        <v>1233</v>
      </c>
      <c r="B851" s="0" t="s">
        <v>1234</v>
      </c>
    </row>
    <row r="852" customFormat="false" ht="12.8" hidden="false" customHeight="false" outlineLevel="0" collapsed="false">
      <c r="A852" s="0" t="s">
        <v>1235</v>
      </c>
      <c r="B852" s="0" t="s">
        <v>1236</v>
      </c>
    </row>
    <row r="853" customFormat="false" ht="12.8" hidden="false" customHeight="false" outlineLevel="0" collapsed="false">
      <c r="A853" s="0" t="s">
        <v>1237</v>
      </c>
      <c r="B853" s="0" t="s">
        <v>1238</v>
      </c>
      <c r="C853" s="0" t="s">
        <v>1239</v>
      </c>
      <c r="D853" s="0" t="s">
        <v>1240</v>
      </c>
    </row>
    <row r="854" customFormat="false" ht="12.8" hidden="false" customHeight="false" outlineLevel="0" collapsed="false">
      <c r="A854" s="0" t="s">
        <v>1241</v>
      </c>
      <c r="B854" s="0" t="s">
        <v>1242</v>
      </c>
      <c r="C854" s="0" t="s">
        <v>1243</v>
      </c>
      <c r="D854" s="0" t="s">
        <v>1244</v>
      </c>
    </row>
    <row r="855" customFormat="false" ht="12.8" hidden="false" customHeight="false" outlineLevel="0" collapsed="false">
      <c r="A855" s="0" t="s">
        <v>1245</v>
      </c>
      <c r="B855" s="0" t="s">
        <v>1246</v>
      </c>
    </row>
    <row r="856" customFormat="false" ht="12.8" hidden="false" customHeight="false" outlineLevel="0" collapsed="false">
      <c r="A856" s="0" t="s">
        <v>1247</v>
      </c>
    </row>
    <row r="857" customFormat="false" ht="12.8" hidden="false" customHeight="false" outlineLevel="0" collapsed="false">
      <c r="A857" s="0" t="s">
        <v>1248</v>
      </c>
      <c r="B857" s="0" t="s">
        <v>1249</v>
      </c>
      <c r="C857" s="0" t="s">
        <v>1250</v>
      </c>
      <c r="D857" s="0" t="s">
        <v>1251</v>
      </c>
    </row>
    <row r="858" customFormat="false" ht="12.8" hidden="false" customHeight="false" outlineLevel="0" collapsed="false">
      <c r="A858" s="0" t="s">
        <v>1252</v>
      </c>
      <c r="B858" s="0" t="s">
        <v>1253</v>
      </c>
    </row>
    <row r="860" customFormat="false" ht="12.8" hidden="false" customHeight="false" outlineLevel="0" collapsed="false">
      <c r="A860" s="0" t="s">
        <v>1254</v>
      </c>
    </row>
    <row r="861" customFormat="false" ht="12.8" hidden="false" customHeight="false" outlineLevel="0" collapsed="false">
      <c r="A861" s="0" t="s">
        <v>1255</v>
      </c>
    </row>
    <row r="862" customFormat="false" ht="12.8" hidden="false" customHeight="false" outlineLevel="0" collapsed="false">
      <c r="A862" s="0" t="s">
        <v>1256</v>
      </c>
      <c r="B862" s="0" t="s">
        <v>1257</v>
      </c>
    </row>
    <row r="863" customFormat="false" ht="12.8" hidden="false" customHeight="false" outlineLevel="0" collapsed="false">
      <c r="A863" s="0" t="s">
        <v>1258</v>
      </c>
      <c r="B863" s="0" t="s">
        <v>1259</v>
      </c>
    </row>
    <row r="864" customFormat="false" ht="12.8" hidden="false" customHeight="false" outlineLevel="0" collapsed="false">
      <c r="A864" s="0" t="s">
        <v>1260</v>
      </c>
    </row>
    <row r="865" customFormat="false" ht="12.8" hidden="false" customHeight="false" outlineLevel="0" collapsed="false">
      <c r="A865" s="0" t="s">
        <v>1261</v>
      </c>
      <c r="B865" s="0" t="s">
        <v>1262</v>
      </c>
    </row>
    <row r="866" customFormat="false" ht="12.8" hidden="false" customHeight="false" outlineLevel="0" collapsed="false">
      <c r="A866" s="0" t="s">
        <v>1263</v>
      </c>
    </row>
    <row r="867" customFormat="false" ht="12.8" hidden="false" customHeight="false" outlineLevel="0" collapsed="false">
      <c r="A867" s="0" t="s">
        <v>1264</v>
      </c>
    </row>
    <row r="868" customFormat="false" ht="12.8" hidden="false" customHeight="false" outlineLevel="0" collapsed="false">
      <c r="A868" s="0" t="s">
        <v>1265</v>
      </c>
    </row>
    <row r="869" customFormat="false" ht="12.8" hidden="false" customHeight="false" outlineLevel="0" collapsed="false">
      <c r="A869" s="0" t="s">
        <v>1266</v>
      </c>
    </row>
    <row r="870" customFormat="false" ht="12.8" hidden="false" customHeight="false" outlineLevel="0" collapsed="false">
      <c r="A870" s="0" t="s">
        <v>1267</v>
      </c>
    </row>
    <row r="871" customFormat="false" ht="12.8" hidden="false" customHeight="false" outlineLevel="0" collapsed="false">
      <c r="A871" s="0" t="s">
        <v>1268</v>
      </c>
    </row>
    <row r="872" customFormat="false" ht="12.8" hidden="false" customHeight="false" outlineLevel="0" collapsed="false">
      <c r="A872" s="0" t="s">
        <v>1269</v>
      </c>
      <c r="B872" s="0" t="s">
        <v>1270</v>
      </c>
    </row>
    <row r="873" customFormat="false" ht="12.8" hidden="false" customHeight="false" outlineLevel="0" collapsed="false">
      <c r="A873" s="0" t="s">
        <v>1271</v>
      </c>
      <c r="B873" s="0" t="s">
        <v>1272</v>
      </c>
    </row>
    <row r="874" customFormat="false" ht="12.8" hidden="false" customHeight="false" outlineLevel="0" collapsed="false">
      <c r="A874" s="0" t="s">
        <v>1273</v>
      </c>
    </row>
    <row r="875" customFormat="false" ht="12.8" hidden="false" customHeight="false" outlineLevel="0" collapsed="false">
      <c r="A875" s="0" t="s">
        <v>1274</v>
      </c>
    </row>
    <row r="876" customFormat="false" ht="12.8" hidden="false" customHeight="false" outlineLevel="0" collapsed="false">
      <c r="A876" s="0" t="s">
        <v>1275</v>
      </c>
    </row>
    <row r="877" customFormat="false" ht="12.8" hidden="false" customHeight="false" outlineLevel="0" collapsed="false">
      <c r="A877" s="0" t="s">
        <v>1276</v>
      </c>
      <c r="B877" s="0" t="s">
        <v>1277</v>
      </c>
      <c r="C877" s="0" t="s">
        <v>1278</v>
      </c>
    </row>
    <row r="878" customFormat="false" ht="12.8" hidden="false" customHeight="false" outlineLevel="0" collapsed="false">
      <c r="A878" s="0" t="s">
        <v>1279</v>
      </c>
      <c r="B878" s="0" t="s">
        <v>1280</v>
      </c>
      <c r="C878" s="0" t="s">
        <v>1281</v>
      </c>
    </row>
    <row r="879" customFormat="false" ht="12.8" hidden="false" customHeight="false" outlineLevel="0" collapsed="false">
      <c r="A879" s="0" t="s">
        <v>1282</v>
      </c>
    </row>
    <row r="880" customFormat="false" ht="12.8" hidden="false" customHeight="false" outlineLevel="0" collapsed="false">
      <c r="A880" s="0" t="s">
        <v>1283</v>
      </c>
      <c r="B880" s="0" t="s">
        <v>1284</v>
      </c>
    </row>
    <row r="881" customFormat="false" ht="12.8" hidden="false" customHeight="false" outlineLevel="0" collapsed="false">
      <c r="A881" s="0" t="s">
        <v>1285</v>
      </c>
      <c r="B881" s="0" t="s">
        <v>1286</v>
      </c>
    </row>
    <row r="882" customFormat="false" ht="12.8" hidden="false" customHeight="false" outlineLevel="0" collapsed="false">
      <c r="A882" s="0" t="s">
        <v>1287</v>
      </c>
    </row>
    <row r="883" customFormat="false" ht="12.8" hidden="false" customHeight="false" outlineLevel="0" collapsed="false">
      <c r="A883" s="0" t="s">
        <v>1288</v>
      </c>
    </row>
    <row r="884" customFormat="false" ht="12.8" hidden="false" customHeight="false" outlineLevel="0" collapsed="false">
      <c r="A884" s="0" t="s">
        <v>1289</v>
      </c>
    </row>
    <row r="885" customFormat="false" ht="12.8" hidden="false" customHeight="false" outlineLevel="0" collapsed="false">
      <c r="A885" s="0" t="s">
        <v>1290</v>
      </c>
    </row>
    <row r="886" customFormat="false" ht="12.8" hidden="false" customHeight="false" outlineLevel="0" collapsed="false">
      <c r="A886" s="0" t="s">
        <v>1291</v>
      </c>
      <c r="B886" s="0" t="s">
        <v>1292</v>
      </c>
    </row>
    <row r="887" customFormat="false" ht="12.8" hidden="false" customHeight="false" outlineLevel="0" collapsed="false">
      <c r="A887" s="0" t="s">
        <v>1293</v>
      </c>
      <c r="B887" s="0" t="s">
        <v>1294</v>
      </c>
    </row>
    <row r="888" customFormat="false" ht="12.8" hidden="false" customHeight="false" outlineLevel="0" collapsed="false">
      <c r="A888" s="0" t="s">
        <v>1295</v>
      </c>
    </row>
    <row r="889" customFormat="false" ht="12.8" hidden="false" customHeight="false" outlineLevel="0" collapsed="false">
      <c r="A889" s="0" t="s">
        <v>1296</v>
      </c>
      <c r="B889" s="0" t="s">
        <v>1297</v>
      </c>
    </row>
    <row r="890" customFormat="false" ht="12.8" hidden="false" customHeight="false" outlineLevel="0" collapsed="false">
      <c r="A890" s="0" t="s">
        <v>1298</v>
      </c>
    </row>
    <row r="891" customFormat="false" ht="12.8" hidden="false" customHeight="false" outlineLevel="0" collapsed="false">
      <c r="A891" s="0" t="s">
        <v>1299</v>
      </c>
      <c r="B891" s="0" t="s">
        <v>1300</v>
      </c>
    </row>
    <row r="892" customFormat="false" ht="12.8" hidden="false" customHeight="false" outlineLevel="0" collapsed="false">
      <c r="A892" s="0" t="s">
        <v>1301</v>
      </c>
      <c r="B892" s="0" t="s">
        <v>1302</v>
      </c>
    </row>
    <row r="893" customFormat="false" ht="12.8" hidden="false" customHeight="false" outlineLevel="0" collapsed="false">
      <c r="A893" s="0" t="s">
        <v>1303</v>
      </c>
    </row>
    <row r="894" customFormat="false" ht="12.8" hidden="false" customHeight="false" outlineLevel="0" collapsed="false">
      <c r="A894" s="0" t="s">
        <v>1304</v>
      </c>
    </row>
    <row r="895" customFormat="false" ht="12.8" hidden="false" customHeight="false" outlineLevel="0" collapsed="false">
      <c r="A895" s="0" t="s">
        <v>1305</v>
      </c>
    </row>
    <row r="896" customFormat="false" ht="12.8" hidden="false" customHeight="false" outlineLevel="0" collapsed="false">
      <c r="A896" s="0" t="s">
        <v>1306</v>
      </c>
      <c r="B896" s="0" t="s">
        <v>1307</v>
      </c>
    </row>
    <row r="897" customFormat="false" ht="12.8" hidden="false" customHeight="false" outlineLevel="0" collapsed="false">
      <c r="A897" s="0" t="s">
        <v>1308</v>
      </c>
      <c r="B897" s="0" t="s">
        <v>1309</v>
      </c>
    </row>
    <row r="898" customFormat="false" ht="12.8" hidden="false" customHeight="false" outlineLevel="0" collapsed="false">
      <c r="A898" s="0" t="s">
        <v>1310</v>
      </c>
    </row>
    <row r="899" customFormat="false" ht="12.8" hidden="false" customHeight="false" outlineLevel="0" collapsed="false">
      <c r="A899" s="0" t="s">
        <v>1311</v>
      </c>
      <c r="B899" s="0" t="s">
        <v>1312</v>
      </c>
      <c r="C899" s="0" t="s">
        <v>1313</v>
      </c>
    </row>
    <row r="900" customFormat="false" ht="12.8" hidden="false" customHeight="false" outlineLevel="0" collapsed="false">
      <c r="A900" s="0" t="s">
        <v>1314</v>
      </c>
    </row>
    <row r="901" customFormat="false" ht="12.8" hidden="false" customHeight="false" outlineLevel="0" collapsed="false">
      <c r="A901" s="0" t="s">
        <v>1315</v>
      </c>
    </row>
    <row r="902" customFormat="false" ht="12.8" hidden="false" customHeight="false" outlineLevel="0" collapsed="false">
      <c r="A902" s="0" t="s">
        <v>1316</v>
      </c>
    </row>
    <row r="903" customFormat="false" ht="12.8" hidden="false" customHeight="false" outlineLevel="0" collapsed="false">
      <c r="A903" s="0" t="s">
        <v>1317</v>
      </c>
    </row>
    <row r="904" customFormat="false" ht="12.8" hidden="false" customHeight="false" outlineLevel="0" collapsed="false">
      <c r="A904" s="0" t="s">
        <v>1318</v>
      </c>
      <c r="B904" s="0" t="s">
        <v>1319</v>
      </c>
    </row>
    <row r="905" customFormat="false" ht="12.8" hidden="false" customHeight="false" outlineLevel="0" collapsed="false">
      <c r="A905" s="0" t="s">
        <v>1320</v>
      </c>
      <c r="B905" s="0" t="s">
        <v>1321</v>
      </c>
    </row>
    <row r="906" customFormat="false" ht="12.8" hidden="false" customHeight="false" outlineLevel="0" collapsed="false">
      <c r="A906" s="0" t="s">
        <v>1322</v>
      </c>
    </row>
    <row r="907" customFormat="false" ht="12.8" hidden="false" customHeight="false" outlineLevel="0" collapsed="false">
      <c r="A907" s="0" t="s">
        <v>1323</v>
      </c>
    </row>
    <row r="908" customFormat="false" ht="12.8" hidden="false" customHeight="false" outlineLevel="0" collapsed="false">
      <c r="A908" s="0" t="s">
        <v>1324</v>
      </c>
      <c r="B908" s="0" t="s">
        <v>1325</v>
      </c>
    </row>
    <row r="909" customFormat="false" ht="12.8" hidden="false" customHeight="false" outlineLevel="0" collapsed="false">
      <c r="A909" s="0" t="s">
        <v>1326</v>
      </c>
      <c r="B909" s="0" t="s">
        <v>1327</v>
      </c>
    </row>
    <row r="910" customFormat="false" ht="12.8" hidden="false" customHeight="false" outlineLevel="0" collapsed="false">
      <c r="A910" s="0" t="s">
        <v>1328</v>
      </c>
    </row>
    <row r="911" customFormat="false" ht="12.8" hidden="false" customHeight="false" outlineLevel="0" collapsed="false">
      <c r="A911" s="0" t="s">
        <v>1329</v>
      </c>
      <c r="B911" s="0" t="s">
        <v>1330</v>
      </c>
    </row>
    <row r="912" customFormat="false" ht="12.8" hidden="false" customHeight="false" outlineLevel="0" collapsed="false">
      <c r="A912" s="0" t="s">
        <v>1331</v>
      </c>
    </row>
    <row r="913" customFormat="false" ht="12.8" hidden="false" customHeight="false" outlineLevel="0" collapsed="false">
      <c r="A913" s="0" t="s">
        <v>1332</v>
      </c>
      <c r="B913" s="0" t="s">
        <v>1333</v>
      </c>
    </row>
    <row r="914" customFormat="false" ht="12.8" hidden="false" customHeight="false" outlineLevel="0" collapsed="false">
      <c r="A914" s="0" t="s">
        <v>1334</v>
      </c>
      <c r="B914" s="0" t="s">
        <v>1335</v>
      </c>
    </row>
    <row r="915" customFormat="false" ht="12.8" hidden="false" customHeight="false" outlineLevel="0" collapsed="false">
      <c r="A915" s="0" t="s">
        <v>1336</v>
      </c>
      <c r="B915" s="0" t="s">
        <v>1337</v>
      </c>
    </row>
    <row r="916" customFormat="false" ht="12.8" hidden="false" customHeight="false" outlineLevel="0" collapsed="false">
      <c r="A916" s="0" t="s">
        <v>1338</v>
      </c>
      <c r="B916" s="0" t="s">
        <v>1339</v>
      </c>
    </row>
    <row r="917" customFormat="false" ht="12.8" hidden="false" customHeight="false" outlineLevel="0" collapsed="false">
      <c r="A917" s="0" t="s">
        <v>1340</v>
      </c>
      <c r="B917" s="0" t="s">
        <v>1341</v>
      </c>
      <c r="C917" s="0" t="s">
        <v>1342</v>
      </c>
    </row>
    <row r="918" customFormat="false" ht="12.8" hidden="false" customHeight="false" outlineLevel="0" collapsed="false">
      <c r="A918" s="0" t="s">
        <v>1343</v>
      </c>
    </row>
    <row r="919" customFormat="false" ht="12.8" hidden="false" customHeight="false" outlineLevel="0" collapsed="false">
      <c r="A919" s="0" t="s">
        <v>1344</v>
      </c>
    </row>
    <row r="920" customFormat="false" ht="12.8" hidden="false" customHeight="false" outlineLevel="0" collapsed="false">
      <c r="A920" s="0" t="s">
        <v>1345</v>
      </c>
      <c r="B920" s="0" t="s">
        <v>1346</v>
      </c>
    </row>
    <row r="921" customFormat="false" ht="12.8" hidden="false" customHeight="false" outlineLevel="0" collapsed="false">
      <c r="A921" s="0" t="s">
        <v>1347</v>
      </c>
      <c r="B921" s="0" t="s">
        <v>1348</v>
      </c>
    </row>
    <row r="922" customFormat="false" ht="12.8" hidden="false" customHeight="false" outlineLevel="0" collapsed="false">
      <c r="A922" s="0" t="s">
        <v>1349</v>
      </c>
    </row>
    <row r="923" customFormat="false" ht="12.8" hidden="false" customHeight="false" outlineLevel="0" collapsed="false">
      <c r="A923" s="0" t="s">
        <v>1350</v>
      </c>
    </row>
    <row r="924" customFormat="false" ht="12.8" hidden="false" customHeight="false" outlineLevel="0" collapsed="false">
      <c r="A924" s="0" t="s">
        <v>1351</v>
      </c>
    </row>
    <row r="925" customFormat="false" ht="12.8" hidden="false" customHeight="false" outlineLevel="0" collapsed="false">
      <c r="A925" s="0" t="s">
        <v>1352</v>
      </c>
    </row>
    <row r="926" customFormat="false" ht="12.8" hidden="false" customHeight="false" outlineLevel="0" collapsed="false">
      <c r="A926" s="0" t="s">
        <v>1353</v>
      </c>
      <c r="B926" s="0" t="s">
        <v>1354</v>
      </c>
      <c r="C926" s="0" t="s">
        <v>1355</v>
      </c>
      <c r="D926" s="0" t="s">
        <v>1356</v>
      </c>
    </row>
    <row r="927" customFormat="false" ht="12.8" hidden="false" customHeight="false" outlineLevel="0" collapsed="false">
      <c r="A927" s="0" t="s">
        <v>1357</v>
      </c>
    </row>
    <row r="928" customFormat="false" ht="12.8" hidden="false" customHeight="false" outlineLevel="0" collapsed="false">
      <c r="A928" s="0" t="s">
        <v>1358</v>
      </c>
      <c r="B928" s="0" t="s">
        <v>1359</v>
      </c>
      <c r="C928" s="0" t="s">
        <v>1360</v>
      </c>
    </row>
    <row r="929" customFormat="false" ht="12.8" hidden="false" customHeight="false" outlineLevel="0" collapsed="false">
      <c r="A929" s="0" t="s">
        <v>1361</v>
      </c>
    </row>
    <row r="930" customFormat="false" ht="12.8" hidden="false" customHeight="false" outlineLevel="0" collapsed="false">
      <c r="A930" s="0" t="s">
        <v>1362</v>
      </c>
    </row>
    <row r="931" customFormat="false" ht="12.8" hidden="false" customHeight="false" outlineLevel="0" collapsed="false">
      <c r="A931" s="0" t="s">
        <v>1363</v>
      </c>
    </row>
    <row r="932" customFormat="false" ht="12.8" hidden="false" customHeight="false" outlineLevel="0" collapsed="false">
      <c r="A932" s="0" t="s">
        <v>1364</v>
      </c>
    </row>
    <row r="933" customFormat="false" ht="12.8" hidden="false" customHeight="false" outlineLevel="0" collapsed="false">
      <c r="A933" s="0" t="s">
        <v>1365</v>
      </c>
      <c r="B933" s="0" t="s">
        <v>1366</v>
      </c>
    </row>
    <row r="934" customFormat="false" ht="12.8" hidden="false" customHeight="false" outlineLevel="0" collapsed="false">
      <c r="A934" s="0" t="s">
        <v>1367</v>
      </c>
    </row>
    <row r="935" customFormat="false" ht="12.8" hidden="false" customHeight="false" outlineLevel="0" collapsed="false">
      <c r="A935" s="0" t="s">
        <v>1368</v>
      </c>
      <c r="B935" s="0" t="s">
        <v>1369</v>
      </c>
    </row>
    <row r="936" customFormat="false" ht="12.8" hidden="false" customHeight="false" outlineLevel="0" collapsed="false">
      <c r="A936" s="0" t="s">
        <v>1370</v>
      </c>
    </row>
    <row r="937" customFormat="false" ht="12.8" hidden="false" customHeight="false" outlineLevel="0" collapsed="false">
      <c r="A937" s="0" t="s">
        <v>1371</v>
      </c>
      <c r="B937" s="0" t="s">
        <v>1372</v>
      </c>
    </row>
    <row r="938" customFormat="false" ht="12.8" hidden="false" customHeight="false" outlineLevel="0" collapsed="false">
      <c r="A938" s="0" t="s">
        <v>1373</v>
      </c>
    </row>
    <row r="939" customFormat="false" ht="12.8" hidden="false" customHeight="false" outlineLevel="0" collapsed="false">
      <c r="A939" s="0" t="s">
        <v>1374</v>
      </c>
    </row>
    <row r="940" customFormat="false" ht="12.8" hidden="false" customHeight="false" outlineLevel="0" collapsed="false">
      <c r="A940" s="0" t="s">
        <v>1375</v>
      </c>
    </row>
    <row r="941" customFormat="false" ht="12.8" hidden="false" customHeight="false" outlineLevel="0" collapsed="false">
      <c r="A941" s="0" t="s">
        <v>1376</v>
      </c>
      <c r="B941" s="0" t="s">
        <v>1377</v>
      </c>
    </row>
    <row r="942" customFormat="false" ht="12.8" hidden="false" customHeight="false" outlineLevel="0" collapsed="false">
      <c r="A942" s="0" t="s">
        <v>1378</v>
      </c>
      <c r="B942" s="0" t="s">
        <v>1379</v>
      </c>
    </row>
    <row r="943" customFormat="false" ht="12.8" hidden="false" customHeight="false" outlineLevel="0" collapsed="false">
      <c r="A943" s="0" t="s">
        <v>1380</v>
      </c>
    </row>
    <row r="944" customFormat="false" ht="12.8" hidden="false" customHeight="false" outlineLevel="0" collapsed="false">
      <c r="A944" s="0" t="s">
        <v>1381</v>
      </c>
    </row>
    <row r="945" customFormat="false" ht="12.8" hidden="false" customHeight="false" outlineLevel="0" collapsed="false">
      <c r="A945" s="0" t="s">
        <v>1382</v>
      </c>
    </row>
    <row r="946" customFormat="false" ht="12.8" hidden="false" customHeight="false" outlineLevel="0" collapsed="false">
      <c r="A946" s="0" t="s">
        <v>1383</v>
      </c>
    </row>
    <row r="947" customFormat="false" ht="12.8" hidden="false" customHeight="false" outlineLevel="0" collapsed="false">
      <c r="A947" s="0" t="s">
        <v>1384</v>
      </c>
    </row>
    <row r="948" customFormat="false" ht="12.8" hidden="false" customHeight="false" outlineLevel="0" collapsed="false">
      <c r="A948" s="0" t="s">
        <v>1385</v>
      </c>
    </row>
    <row r="949" customFormat="false" ht="12.8" hidden="false" customHeight="false" outlineLevel="0" collapsed="false">
      <c r="A949" s="0" t="s">
        <v>1386</v>
      </c>
    </row>
    <row r="950" customFormat="false" ht="12.8" hidden="false" customHeight="false" outlineLevel="0" collapsed="false">
      <c r="A950" s="0" t="s">
        <v>1387</v>
      </c>
    </row>
    <row r="951" customFormat="false" ht="12.8" hidden="false" customHeight="false" outlineLevel="0" collapsed="false">
      <c r="A951" s="0" t="s">
        <v>1388</v>
      </c>
    </row>
    <row r="952" customFormat="false" ht="12.8" hidden="false" customHeight="false" outlineLevel="0" collapsed="false">
      <c r="A952" s="0" t="s">
        <v>1389</v>
      </c>
      <c r="B952" s="0" t="s">
        <v>1390</v>
      </c>
    </row>
    <row r="953" customFormat="false" ht="12.8" hidden="false" customHeight="false" outlineLevel="0" collapsed="false">
      <c r="A953" s="0" t="s">
        <v>1391</v>
      </c>
      <c r="B953" s="0" t="s">
        <v>1392</v>
      </c>
      <c r="C953" s="0" t="s">
        <v>1393</v>
      </c>
    </row>
    <row r="954" customFormat="false" ht="12.8" hidden="false" customHeight="false" outlineLevel="0" collapsed="false">
      <c r="A954" s="0" t="s">
        <v>1394</v>
      </c>
    </row>
    <row r="955" customFormat="false" ht="12.8" hidden="false" customHeight="false" outlineLevel="0" collapsed="false">
      <c r="A955" s="0" t="s">
        <v>1395</v>
      </c>
    </row>
    <row r="956" customFormat="false" ht="12.8" hidden="false" customHeight="false" outlineLevel="0" collapsed="false">
      <c r="A956" s="0" t="s">
        <v>1396</v>
      </c>
      <c r="B956" s="0" t="s">
        <v>1397</v>
      </c>
    </row>
    <row r="957" customFormat="false" ht="12.8" hidden="false" customHeight="false" outlineLevel="0" collapsed="false">
      <c r="A957" s="0" t="s">
        <v>1398</v>
      </c>
      <c r="B957" s="0" t="s">
        <v>1399</v>
      </c>
      <c r="C957" s="0" t="s">
        <v>1400</v>
      </c>
    </row>
    <row r="958" customFormat="false" ht="12.8" hidden="false" customHeight="false" outlineLevel="0" collapsed="false">
      <c r="A958" s="0" t="s">
        <v>1401</v>
      </c>
      <c r="B958" s="0" t="s">
        <v>1402</v>
      </c>
    </row>
    <row r="959" customFormat="false" ht="12.8" hidden="false" customHeight="false" outlineLevel="0" collapsed="false">
      <c r="A959" s="0" t="s">
        <v>1403</v>
      </c>
    </row>
    <row r="960" customFormat="false" ht="12.8" hidden="false" customHeight="false" outlineLevel="0" collapsed="false">
      <c r="A960" s="0" t="s">
        <v>1404</v>
      </c>
      <c r="B960" s="0" t="s">
        <v>1405</v>
      </c>
    </row>
    <row r="961" customFormat="false" ht="12.8" hidden="false" customHeight="false" outlineLevel="0" collapsed="false">
      <c r="A961" s="0" t="s">
        <v>1406</v>
      </c>
    </row>
    <row r="962" customFormat="false" ht="12.8" hidden="false" customHeight="false" outlineLevel="0" collapsed="false">
      <c r="A962" s="0" t="s">
        <v>1407</v>
      </c>
      <c r="B962" s="0" t="s">
        <v>1408</v>
      </c>
    </row>
    <row r="963" customFormat="false" ht="12.8" hidden="false" customHeight="false" outlineLevel="0" collapsed="false">
      <c r="A963" s="0" t="s">
        <v>1409</v>
      </c>
    </row>
    <row r="964" customFormat="false" ht="12.8" hidden="false" customHeight="false" outlineLevel="0" collapsed="false">
      <c r="A964" s="0" t="s">
        <v>1410</v>
      </c>
    </row>
    <row r="965" customFormat="false" ht="12.8" hidden="false" customHeight="false" outlineLevel="0" collapsed="false">
      <c r="A965" s="0" t="s">
        <v>1411</v>
      </c>
    </row>
    <row r="966" customFormat="false" ht="12.8" hidden="false" customHeight="false" outlineLevel="0" collapsed="false">
      <c r="A966" s="0" t="s">
        <v>1412</v>
      </c>
    </row>
    <row r="967" customFormat="false" ht="12.8" hidden="false" customHeight="false" outlineLevel="0" collapsed="false">
      <c r="A967" s="0" t="s">
        <v>1413</v>
      </c>
    </row>
    <row r="968" customFormat="false" ht="12.8" hidden="false" customHeight="false" outlineLevel="0" collapsed="false">
      <c r="A968" s="0" t="s">
        <v>1414</v>
      </c>
      <c r="B968" s="0" t="s">
        <v>1415</v>
      </c>
      <c r="C968" s="0" t="s">
        <v>1416</v>
      </c>
      <c r="D968" s="0" t="s">
        <v>1417</v>
      </c>
    </row>
    <row r="969" customFormat="false" ht="12.8" hidden="false" customHeight="false" outlineLevel="0" collapsed="false">
      <c r="A969" s="0" t="s">
        <v>1418</v>
      </c>
    </row>
    <row r="970" customFormat="false" ht="12.8" hidden="false" customHeight="false" outlineLevel="0" collapsed="false">
      <c r="A970" s="0" t="s">
        <v>1419</v>
      </c>
    </row>
    <row r="971" customFormat="false" ht="12.8" hidden="false" customHeight="false" outlineLevel="0" collapsed="false">
      <c r="A971" s="0" t="s">
        <v>1420</v>
      </c>
    </row>
    <row r="972" customFormat="false" ht="12.8" hidden="false" customHeight="false" outlineLevel="0" collapsed="false">
      <c r="A972" s="0" t="s">
        <v>1421</v>
      </c>
    </row>
    <row r="973" customFormat="false" ht="12.8" hidden="false" customHeight="false" outlineLevel="0" collapsed="false">
      <c r="A973" s="0" t="s">
        <v>1422</v>
      </c>
    </row>
    <row r="974" customFormat="false" ht="12.8" hidden="false" customHeight="false" outlineLevel="0" collapsed="false">
      <c r="A974" s="0" t="s">
        <v>1423</v>
      </c>
    </row>
    <row r="975" customFormat="false" ht="12.8" hidden="false" customHeight="false" outlineLevel="0" collapsed="false">
      <c r="A975" s="0" t="s">
        <v>1424</v>
      </c>
    </row>
    <row r="976" customFormat="false" ht="12.8" hidden="false" customHeight="false" outlineLevel="0" collapsed="false">
      <c r="A976" s="0" t="s">
        <v>1425</v>
      </c>
    </row>
    <row r="977" customFormat="false" ht="12.8" hidden="false" customHeight="false" outlineLevel="0" collapsed="false">
      <c r="A977" s="0" t="s">
        <v>1426</v>
      </c>
    </row>
    <row r="978" customFormat="false" ht="12.8" hidden="false" customHeight="false" outlineLevel="0" collapsed="false">
      <c r="A978" s="0" t="s">
        <v>1427</v>
      </c>
      <c r="B978" s="0" t="s">
        <v>1428</v>
      </c>
    </row>
    <row r="979" customFormat="false" ht="12.8" hidden="false" customHeight="false" outlineLevel="0" collapsed="false">
      <c r="A979" s="0" t="s">
        <v>1429</v>
      </c>
      <c r="B979" s="0" t="s">
        <v>1430</v>
      </c>
    </row>
    <row r="980" customFormat="false" ht="12.8" hidden="false" customHeight="false" outlineLevel="0" collapsed="false">
      <c r="A980" s="0" t="s">
        <v>1431</v>
      </c>
    </row>
    <row r="981" customFormat="false" ht="12.8" hidden="false" customHeight="false" outlineLevel="0" collapsed="false">
      <c r="A981" s="0" t="s">
        <v>1432</v>
      </c>
    </row>
    <row r="982" customFormat="false" ht="12.8" hidden="false" customHeight="false" outlineLevel="0" collapsed="false">
      <c r="A982" s="0" t="s">
        <v>1433</v>
      </c>
    </row>
    <row r="983" customFormat="false" ht="12.8" hidden="false" customHeight="false" outlineLevel="0" collapsed="false">
      <c r="A983" s="0" t="s">
        <v>1434</v>
      </c>
      <c r="B983" s="0" t="s">
        <v>1435</v>
      </c>
    </row>
    <row r="984" customFormat="false" ht="12.8" hidden="false" customHeight="false" outlineLevel="0" collapsed="false">
      <c r="A984" s="0" t="s">
        <v>1436</v>
      </c>
    </row>
    <row r="985" customFormat="false" ht="12.8" hidden="false" customHeight="false" outlineLevel="0" collapsed="false">
      <c r="A985" s="0" t="s">
        <v>1437</v>
      </c>
    </row>
    <row r="986" customFormat="false" ht="12.8" hidden="false" customHeight="false" outlineLevel="0" collapsed="false">
      <c r="A986" s="0" t="s">
        <v>1438</v>
      </c>
    </row>
    <row r="987" customFormat="false" ht="12.8" hidden="false" customHeight="false" outlineLevel="0" collapsed="false">
      <c r="A987" s="0" t="s">
        <v>1439</v>
      </c>
    </row>
    <row r="988" customFormat="false" ht="12.8" hidden="false" customHeight="false" outlineLevel="0" collapsed="false">
      <c r="A988" s="0" t="s">
        <v>1440</v>
      </c>
      <c r="B988" s="0" t="s">
        <v>1441</v>
      </c>
      <c r="C988" s="0" t="s">
        <v>1442</v>
      </c>
      <c r="D988" s="0" t="s">
        <v>1443</v>
      </c>
    </row>
    <row r="989" customFormat="false" ht="12.8" hidden="false" customHeight="false" outlineLevel="0" collapsed="false">
      <c r="A989" s="0" t="s">
        <v>1444</v>
      </c>
    </row>
    <row r="990" customFormat="false" ht="12.8" hidden="false" customHeight="false" outlineLevel="0" collapsed="false">
      <c r="A990" s="0" t="s">
        <v>1445</v>
      </c>
      <c r="B990" s="0" t="s">
        <v>1446</v>
      </c>
      <c r="C990" s="0" t="s">
        <v>1447</v>
      </c>
    </row>
    <row r="991" customFormat="false" ht="12.8" hidden="false" customHeight="false" outlineLevel="0" collapsed="false">
      <c r="A991" s="0" t="s">
        <v>1448</v>
      </c>
    </row>
    <row r="992" customFormat="false" ht="12.8" hidden="false" customHeight="false" outlineLevel="0" collapsed="false">
      <c r="A992" s="0" t="s">
        <v>1449</v>
      </c>
    </row>
    <row r="993" customFormat="false" ht="12.8" hidden="false" customHeight="false" outlineLevel="0" collapsed="false">
      <c r="A993" s="0" t="s">
        <v>1450</v>
      </c>
      <c r="B993" s="0" t="s">
        <v>1451</v>
      </c>
    </row>
    <row r="994" customFormat="false" ht="12.8" hidden="false" customHeight="false" outlineLevel="0" collapsed="false">
      <c r="A994" s="0" t="s">
        <v>1452</v>
      </c>
      <c r="B994" s="0" t="s">
        <v>1453</v>
      </c>
      <c r="C994" s="0" t="s">
        <v>1454</v>
      </c>
    </row>
    <row r="995" customFormat="false" ht="12.8" hidden="false" customHeight="false" outlineLevel="0" collapsed="false">
      <c r="A995" s="0" t="s">
        <v>1455</v>
      </c>
    </row>
    <row r="996" customFormat="false" ht="12.8" hidden="false" customHeight="false" outlineLevel="0" collapsed="false">
      <c r="A996" s="0" t="s">
        <v>1456</v>
      </c>
    </row>
    <row r="997" customFormat="false" ht="12.8" hidden="false" customHeight="false" outlineLevel="0" collapsed="false">
      <c r="A997" s="0" t="s">
        <v>1457</v>
      </c>
    </row>
    <row r="998" customFormat="false" ht="12.8" hidden="false" customHeight="false" outlineLevel="0" collapsed="false">
      <c r="A998" s="0" t="s">
        <v>1458</v>
      </c>
    </row>
    <row r="999" customFormat="false" ht="12.8" hidden="false" customHeight="false" outlineLevel="0" collapsed="false">
      <c r="A999" s="0" t="s">
        <v>1459</v>
      </c>
      <c r="B999" s="0" t="s">
        <v>1460</v>
      </c>
      <c r="C999" s="0" t="s">
        <v>1461</v>
      </c>
      <c r="D999" s="0" t="s">
        <v>1462</v>
      </c>
    </row>
    <row r="1000" customFormat="false" ht="12.8" hidden="false" customHeight="false" outlineLevel="0" collapsed="false">
      <c r="A1000" s="0" t="s">
        <v>1463</v>
      </c>
      <c r="B1000" s="0" t="s">
        <v>1464</v>
      </c>
      <c r="C1000" s="0" t="s">
        <v>1465</v>
      </c>
    </row>
    <row r="1001" customFormat="false" ht="12.8" hidden="false" customHeight="false" outlineLevel="0" collapsed="false">
      <c r="A1001" s="0" t="s">
        <v>1466</v>
      </c>
    </row>
    <row r="1002" customFormat="false" ht="12.8" hidden="false" customHeight="false" outlineLevel="0" collapsed="false">
      <c r="A1002" s="0" t="s">
        <v>1467</v>
      </c>
    </row>
    <row r="1003" customFormat="false" ht="12.8" hidden="false" customHeight="false" outlineLevel="0" collapsed="false">
      <c r="A1003" s="0" t="s">
        <v>1468</v>
      </c>
      <c r="B1003" s="0" t="s">
        <v>1469</v>
      </c>
    </row>
    <row r="1004" customFormat="false" ht="12.8" hidden="false" customHeight="false" outlineLevel="0" collapsed="false">
      <c r="A1004" s="0" t="s">
        <v>1470</v>
      </c>
      <c r="B1004" s="0" t="s">
        <v>1471</v>
      </c>
      <c r="C1004" s="0" t="s">
        <v>1472</v>
      </c>
      <c r="D1004" s="0" t="s">
        <v>1473</v>
      </c>
    </row>
    <row r="1005" customFormat="false" ht="12.8" hidden="false" customHeight="false" outlineLevel="0" collapsed="false">
      <c r="A1005" s="0" t="s">
        <v>1474</v>
      </c>
    </row>
    <row r="1006" customFormat="false" ht="12.8" hidden="false" customHeight="false" outlineLevel="0" collapsed="false">
      <c r="A1006" s="0" t="s">
        <v>1475</v>
      </c>
      <c r="B1006" s="0" t="s">
        <v>1476</v>
      </c>
    </row>
    <row r="1007" customFormat="false" ht="12.8" hidden="false" customHeight="false" outlineLevel="0" collapsed="false">
      <c r="A1007" s="0" t="s">
        <v>1477</v>
      </c>
    </row>
    <row r="1008" customFormat="false" ht="12.8" hidden="false" customHeight="false" outlineLevel="0" collapsed="false">
      <c r="A1008" s="0" t="s">
        <v>1478</v>
      </c>
    </row>
    <row r="1009" customFormat="false" ht="12.8" hidden="false" customHeight="false" outlineLevel="0" collapsed="false">
      <c r="A1009" s="0" t="s">
        <v>1479</v>
      </c>
      <c r="B1009" s="0" t="s">
        <v>1480</v>
      </c>
    </row>
    <row r="1010" customFormat="false" ht="12.8" hidden="false" customHeight="false" outlineLevel="0" collapsed="false">
      <c r="A1010" s="0" t="s">
        <v>1481</v>
      </c>
      <c r="B1010" s="0" t="s">
        <v>1482</v>
      </c>
      <c r="C1010" s="0" t="s">
        <v>1483</v>
      </c>
      <c r="D1010" s="0" t="s">
        <v>1484</v>
      </c>
    </row>
    <row r="1011" customFormat="false" ht="12.8" hidden="false" customHeight="false" outlineLevel="0" collapsed="false">
      <c r="A1011" s="0" t="s">
        <v>1485</v>
      </c>
    </row>
    <row r="1012" customFormat="false" ht="12.8" hidden="false" customHeight="false" outlineLevel="0" collapsed="false">
      <c r="A1012" s="0" t="s">
        <v>1486</v>
      </c>
    </row>
    <row r="1013" customFormat="false" ht="12.8" hidden="false" customHeight="false" outlineLevel="0" collapsed="false">
      <c r="A1013" s="0" t="s">
        <v>1487</v>
      </c>
    </row>
    <row r="1014" customFormat="false" ht="12.8" hidden="false" customHeight="false" outlineLevel="0" collapsed="false">
      <c r="A1014" s="0" t="s">
        <v>1488</v>
      </c>
    </row>
    <row r="1015" customFormat="false" ht="12.8" hidden="false" customHeight="false" outlineLevel="0" collapsed="false">
      <c r="A1015" s="0" t="s">
        <v>1489</v>
      </c>
    </row>
    <row r="1016" customFormat="false" ht="12.8" hidden="false" customHeight="false" outlineLevel="0" collapsed="false">
      <c r="A1016" s="0" t="s">
        <v>1490</v>
      </c>
    </row>
    <row r="1017" customFormat="false" ht="12.8" hidden="false" customHeight="false" outlineLevel="0" collapsed="false">
      <c r="A1017" s="0" t="s">
        <v>1491</v>
      </c>
    </row>
    <row r="1018" customFormat="false" ht="12.8" hidden="false" customHeight="false" outlineLevel="0" collapsed="false">
      <c r="A1018" s="0" t="s">
        <v>1492</v>
      </c>
      <c r="B1018" s="0" t="s">
        <v>1493</v>
      </c>
    </row>
    <row r="1019" customFormat="false" ht="12.8" hidden="false" customHeight="false" outlineLevel="0" collapsed="false">
      <c r="A1019" s="0" t="s">
        <v>1494</v>
      </c>
    </row>
    <row r="1020" customFormat="false" ht="12.8" hidden="false" customHeight="false" outlineLevel="0" collapsed="false">
      <c r="A1020" s="0" t="s">
        <v>1495</v>
      </c>
    </row>
    <row r="1021" customFormat="false" ht="12.8" hidden="false" customHeight="false" outlineLevel="0" collapsed="false">
      <c r="A1021" s="0" t="s">
        <v>1496</v>
      </c>
    </row>
    <row r="1022" customFormat="false" ht="12.8" hidden="false" customHeight="false" outlineLevel="0" collapsed="false">
      <c r="A1022" s="0" t="s">
        <v>1497</v>
      </c>
    </row>
    <row r="1023" customFormat="false" ht="12.8" hidden="false" customHeight="false" outlineLevel="0" collapsed="false">
      <c r="A1023" s="0" t="s">
        <v>1498</v>
      </c>
    </row>
    <row r="1024" customFormat="false" ht="12.8" hidden="false" customHeight="false" outlineLevel="0" collapsed="false">
      <c r="A1024" s="0" t="s">
        <v>1499</v>
      </c>
    </row>
    <row r="1025" customFormat="false" ht="12.8" hidden="false" customHeight="false" outlineLevel="0" collapsed="false">
      <c r="A1025" s="0" t="s">
        <v>1500</v>
      </c>
      <c r="B1025" s="0" t="s">
        <v>1501</v>
      </c>
    </row>
    <row r="1026" customFormat="false" ht="12.8" hidden="false" customHeight="false" outlineLevel="0" collapsed="false">
      <c r="A1026" s="0" t="s">
        <v>1502</v>
      </c>
    </row>
    <row r="1027" customFormat="false" ht="12.8" hidden="false" customHeight="false" outlineLevel="0" collapsed="false">
      <c r="A1027" s="0" t="s">
        <v>1503</v>
      </c>
    </row>
    <row r="1028" customFormat="false" ht="12.8" hidden="false" customHeight="false" outlineLevel="0" collapsed="false">
      <c r="A1028" s="0" t="s">
        <v>1504</v>
      </c>
    </row>
    <row r="1029" customFormat="false" ht="12.8" hidden="false" customHeight="false" outlineLevel="0" collapsed="false">
      <c r="A1029" s="0" t="e">
        <f aca="false">ò™K2¥4¡…–¤^”·ÙØ?â‹ùº5êÜH_x001d__x0019_=Í¼­£È„_x0006_&lt;	`¬·­W½™*</f>
        <v>#N/A</v>
      </c>
    </row>
    <row r="1030" customFormat="false" ht="12.8" hidden="false" customHeight="false" outlineLevel="0" collapsed="false">
      <c r="A1030" s="0" t="s">
        <v>1505</v>
      </c>
    </row>
    <row r="1031" customFormat="false" ht="12.8" hidden="false" customHeight="false" outlineLevel="0" collapsed="false">
      <c r="A1031" s="0" t="s">
        <v>1506</v>
      </c>
    </row>
    <row r="1032" customFormat="false" ht="12.8" hidden="false" customHeight="false" outlineLevel="0" collapsed="false">
      <c r="A1032" s="0" t="s">
        <v>1507</v>
      </c>
      <c r="B1032" s="0" t="s">
        <v>1508</v>
      </c>
    </row>
    <row r="1033" customFormat="false" ht="12.8" hidden="false" customHeight="false" outlineLevel="0" collapsed="false">
      <c r="A1033" s="0" t="s">
        <v>1509</v>
      </c>
      <c r="B1033" s="0" t="s">
        <v>1510</v>
      </c>
      <c r="C1033" s="0" t="s">
        <v>1511</v>
      </c>
    </row>
    <row r="1034" customFormat="false" ht="12.8" hidden="false" customHeight="false" outlineLevel="0" collapsed="false">
      <c r="A1034" s="0" t="s">
        <v>1512</v>
      </c>
    </row>
    <row r="1035" customFormat="false" ht="12.8" hidden="false" customHeight="false" outlineLevel="0" collapsed="false">
      <c r="A1035" s="0" t="s">
        <v>1513</v>
      </c>
    </row>
    <row r="1036" customFormat="false" ht="12.8" hidden="false" customHeight="false" outlineLevel="0" collapsed="false">
      <c r="A1036" s="0" t="s">
        <v>1514</v>
      </c>
    </row>
    <row r="1037" customFormat="false" ht="12.8" hidden="false" customHeight="false" outlineLevel="0" collapsed="false">
      <c r="A1037" s="0" t="s">
        <v>1515</v>
      </c>
    </row>
    <row r="1038" customFormat="false" ht="12.8" hidden="false" customHeight="false" outlineLevel="0" collapsed="false">
      <c r="A1038" s="0" t="s">
        <v>1516</v>
      </c>
    </row>
    <row r="1039" customFormat="false" ht="12.8" hidden="false" customHeight="false" outlineLevel="0" collapsed="false">
      <c r="A1039" s="0" t="s">
        <v>1517</v>
      </c>
    </row>
    <row r="1040" customFormat="false" ht="12.8" hidden="false" customHeight="false" outlineLevel="0" collapsed="false">
      <c r="A1040" s="0" t="s">
        <v>1518</v>
      </c>
    </row>
    <row r="1041" customFormat="false" ht="12.8" hidden="false" customHeight="false" outlineLevel="0" collapsed="false">
      <c r="A1041" s="0" t="s">
        <v>1519</v>
      </c>
    </row>
    <row r="1042" customFormat="false" ht="12.8" hidden="false" customHeight="false" outlineLevel="0" collapsed="false">
      <c r="A1042" s="0" t="s">
        <v>1520</v>
      </c>
    </row>
    <row r="1043" customFormat="false" ht="12.8" hidden="false" customHeight="false" outlineLevel="0" collapsed="false">
      <c r="A1043" s="0" t="s">
        <v>1521</v>
      </c>
    </row>
    <row r="1044" customFormat="false" ht="12.8" hidden="false" customHeight="false" outlineLevel="0" collapsed="false">
      <c r="A1044" s="0" t="s">
        <v>1522</v>
      </c>
    </row>
    <row r="1045" customFormat="false" ht="12.8" hidden="false" customHeight="false" outlineLevel="0" collapsed="false">
      <c r="A1045" s="0" t="s">
        <v>1523</v>
      </c>
    </row>
    <row r="1046" customFormat="false" ht="12.8" hidden="false" customHeight="false" outlineLevel="0" collapsed="false">
      <c r="A1046" s="0" t="s">
        <v>1524</v>
      </c>
      <c r="B1046" s="0" t="s">
        <v>1525</v>
      </c>
    </row>
    <row r="1047" customFormat="false" ht="12.8" hidden="false" customHeight="false" outlineLevel="0" collapsed="false">
      <c r="A1047" s="0" t="s">
        <v>1526</v>
      </c>
      <c r="B1047" s="0" t="s">
        <v>1527</v>
      </c>
      <c r="C1047" s="0" t="s">
        <v>1528</v>
      </c>
    </row>
    <row r="1048" customFormat="false" ht="12.8" hidden="false" customHeight="false" outlineLevel="0" collapsed="false">
      <c r="A1048" s="0" t="s">
        <v>1529</v>
      </c>
    </row>
    <row r="1049" customFormat="false" ht="12.8" hidden="false" customHeight="false" outlineLevel="0" collapsed="false">
      <c r="A1049" s="0" t="s">
        <v>1530</v>
      </c>
    </row>
    <row r="1050" customFormat="false" ht="12.8" hidden="false" customHeight="false" outlineLevel="0" collapsed="false">
      <c r="A1050" s="0" t="s">
        <v>1531</v>
      </c>
    </row>
    <row r="1051" customFormat="false" ht="12.8" hidden="false" customHeight="false" outlineLevel="0" collapsed="false">
      <c r="A1051" s="0" t="s">
        <v>1532</v>
      </c>
    </row>
    <row r="1052" customFormat="false" ht="12.8" hidden="false" customHeight="false" outlineLevel="0" collapsed="false">
      <c r="A1052" s="0" t="s">
        <v>1533</v>
      </c>
    </row>
    <row r="1053" customFormat="false" ht="12.8" hidden="false" customHeight="false" outlineLevel="0" collapsed="false">
      <c r="A1053" s="0" t="s">
        <v>1534</v>
      </c>
      <c r="B1053" s="0" t="s">
        <v>1535</v>
      </c>
      <c r="C1053" s="0" t="s">
        <v>1536</v>
      </c>
    </row>
    <row r="1054" customFormat="false" ht="12.8" hidden="false" customHeight="false" outlineLevel="0" collapsed="false">
      <c r="A1054" s="0" t="s">
        <v>1537</v>
      </c>
    </row>
    <row r="1055" customFormat="false" ht="12.8" hidden="false" customHeight="false" outlineLevel="0" collapsed="false">
      <c r="A1055" s="0" t="s">
        <v>1538</v>
      </c>
    </row>
    <row r="1056" customFormat="false" ht="12.8" hidden="false" customHeight="false" outlineLevel="0" collapsed="false">
      <c r="A1056" s="0" t="s">
        <v>1539</v>
      </c>
      <c r="B1056" s="0" t="s">
        <v>1540</v>
      </c>
      <c r="C1056" s="0" t="s">
        <v>1541</v>
      </c>
    </row>
    <row r="1057" customFormat="false" ht="12.8" hidden="false" customHeight="false" outlineLevel="0" collapsed="false">
      <c r="A1057" s="0" t="s">
        <v>1542</v>
      </c>
      <c r="B1057" s="0" t="s">
        <v>1543</v>
      </c>
      <c r="C1057" s="0" t="s">
        <v>1544</v>
      </c>
      <c r="D1057" s="0" t="s">
        <v>1545</v>
      </c>
    </row>
    <row r="1058" customFormat="false" ht="12.8" hidden="false" customHeight="false" outlineLevel="0" collapsed="false">
      <c r="A1058" s="0" t="s">
        <v>1546</v>
      </c>
    </row>
    <row r="1059" customFormat="false" ht="12.8" hidden="false" customHeight="false" outlineLevel="0" collapsed="false">
      <c r="A1059" s="0" t="s">
        <v>1547</v>
      </c>
    </row>
    <row r="1060" customFormat="false" ht="12.8" hidden="false" customHeight="false" outlineLevel="0" collapsed="false">
      <c r="A1060" s="0" t="s">
        <v>1548</v>
      </c>
      <c r="B1060" s="0" t="s">
        <v>1549</v>
      </c>
      <c r="C1060" s="0" t="s">
        <v>1550</v>
      </c>
      <c r="D1060" s="0" t="s">
        <v>1551</v>
      </c>
    </row>
    <row r="1061" customFormat="false" ht="12.8" hidden="false" customHeight="false" outlineLevel="0" collapsed="false">
      <c r="A1061" s="0" t="s">
        <v>1552</v>
      </c>
    </row>
    <row r="1062" customFormat="false" ht="12.8" hidden="false" customHeight="false" outlineLevel="0" collapsed="false">
      <c r="A1062" s="0" t="s">
        <v>1553</v>
      </c>
    </row>
    <row r="1063" customFormat="false" ht="12.8" hidden="false" customHeight="false" outlineLevel="0" collapsed="false">
      <c r="A1063" s="0" t="s">
        <v>1554</v>
      </c>
      <c r="B1063" s="0" t="s">
        <v>1555</v>
      </c>
      <c r="C1063" s="0" t="s">
        <v>1556</v>
      </c>
      <c r="D1063" s="0" t="s">
        <v>1557</v>
      </c>
    </row>
    <row r="1064" customFormat="false" ht="12.8" hidden="false" customHeight="false" outlineLevel="0" collapsed="false">
      <c r="A1064" s="0" t="s">
        <v>1558</v>
      </c>
      <c r="B1064" s="0" t="s">
        <v>1559</v>
      </c>
      <c r="C1064" s="0" t="s">
        <v>1560</v>
      </c>
      <c r="D1064" s="0" t="s">
        <v>1561</v>
      </c>
      <c r="E1064" s="0" t="s">
        <v>1562</v>
      </c>
      <c r="F1064" s="0" t="s">
        <v>1563</v>
      </c>
    </row>
    <row r="1065" customFormat="false" ht="12.8" hidden="false" customHeight="false" outlineLevel="0" collapsed="false">
      <c r="A1065" s="0" t="s">
        <v>1564</v>
      </c>
    </row>
    <row r="1066" customFormat="false" ht="12.8" hidden="false" customHeight="false" outlineLevel="0" collapsed="false">
      <c r="A1066" s="0" t="s">
        <v>1565</v>
      </c>
      <c r="B1066" s="0" t="s">
        <v>1566</v>
      </c>
      <c r="C1066" s="0" t="s">
        <v>1567</v>
      </c>
      <c r="D1066" s="0" t="s">
        <v>1568</v>
      </c>
    </row>
    <row r="1067" customFormat="false" ht="12.8" hidden="false" customHeight="false" outlineLevel="0" collapsed="false">
      <c r="A1067" s="0" t="s">
        <v>1569</v>
      </c>
      <c r="B1067" s="0" t="s">
        <v>1570</v>
      </c>
      <c r="C1067" s="0" t="s">
        <v>1571</v>
      </c>
    </row>
    <row r="1068" customFormat="false" ht="12.8" hidden="false" customHeight="false" outlineLevel="0" collapsed="false">
      <c r="A1068" s="0" t="s">
        <v>1572</v>
      </c>
    </row>
    <row r="1069" customFormat="false" ht="12.8" hidden="false" customHeight="false" outlineLevel="0" collapsed="false">
      <c r="A1069" s="0" t="e">
        <f aca="false">\:x†µ³OÐÒ|_x000f_©º£_x0011_3</f>
        <v>#N/A</v>
      </c>
      <c r="B1069" s="0" t="s">
        <v>1573</v>
      </c>
    </row>
    <row r="1070" customFormat="false" ht="12.8" hidden="false" customHeight="false" outlineLevel="0" collapsed="false">
      <c r="A1070" s="0" t="s">
        <v>1574</v>
      </c>
    </row>
    <row r="1071" customFormat="false" ht="12.8" hidden="false" customHeight="false" outlineLevel="0" collapsed="false">
      <c r="A1071" s="0" t="s">
        <v>1575</v>
      </c>
      <c r="B1071" s="0" t="s">
        <v>1576</v>
      </c>
    </row>
    <row r="1072" customFormat="false" ht="12.8" hidden="false" customHeight="false" outlineLevel="0" collapsed="false">
      <c r="A1072" s="0" t="s">
        <v>1577</v>
      </c>
    </row>
    <row r="1073" customFormat="false" ht="12.8" hidden="false" customHeight="false" outlineLevel="0" collapsed="false">
      <c r="A1073" s="0" t="s">
        <v>1578</v>
      </c>
    </row>
    <row r="1074" customFormat="false" ht="12.8" hidden="false" customHeight="false" outlineLevel="0" collapsed="false">
      <c r="B1074" s="0" t="s">
        <v>1579</v>
      </c>
      <c r="C1074" s="0" t="s">
        <v>1580</v>
      </c>
    </row>
    <row r="1075" customFormat="false" ht="12.8" hidden="false" customHeight="false" outlineLevel="0" collapsed="false">
      <c r="A1075" s="0" t="s">
        <v>1581</v>
      </c>
    </row>
    <row r="1076" customFormat="false" ht="12.8" hidden="false" customHeight="false" outlineLevel="0" collapsed="false">
      <c r="A1076" s="0" t="s">
        <v>1582</v>
      </c>
      <c r="B1076" s="0" t="s">
        <v>1583</v>
      </c>
      <c r="C1076" s="0" t="s">
        <v>1584</v>
      </c>
    </row>
    <row r="1077" customFormat="false" ht="12.8" hidden="false" customHeight="false" outlineLevel="0" collapsed="false">
      <c r="A1077" s="0" t="s">
        <v>1585</v>
      </c>
    </row>
    <row r="1078" customFormat="false" ht="12.8" hidden="false" customHeight="false" outlineLevel="0" collapsed="false">
      <c r="A1078" s="0" t="s">
        <v>1586</v>
      </c>
      <c r="B1078" s="0" t="s">
        <v>1587</v>
      </c>
    </row>
    <row r="1079" customFormat="false" ht="12.8" hidden="false" customHeight="false" outlineLevel="0" collapsed="false">
      <c r="A1079" s="0" t="s">
        <v>15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