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4" uniqueCount="924">
  <si>
    <t xml:space="preserve">\‚]EÖ_RTQ”ù7_x0012_i_x0015__x0006_)_x0001_Ð™_x0014_È_x001a_d[L¬_x001c_hq¿;2Gæ×¿£®ÁðÃ¦ÈtÐM_x0017_$hÄ\^uäÁˆŒJ…¦V·D½ï¼@-v·áXšELÆ÷î›Ò_x0010_É)Æi$_x0005_DŽb_x0014_Ô½-CÜ([‹¦³ÖR3®!ÎÂaÑ¾PÐ	VC ŽMÑkÕ2†¹:ßz´Ž	@¬__x0007_{úQ_x0005_&amp;âý3$E_x0004_+õEæh@”í´jA4_x0005_Å&gt;£ÒÄ</t>
  </si>
  <si>
    <t xml:space="preserve">‰³_x0017_</t>
  </si>
  <si>
    <t xml:space="preserve">ïjœ_x0007_ºöxèL_x0019_wŠÐ¦0Ù_x001c_µ_x001e_$_x001d_:%_x0017_ö99ñt1™ªò×„Ž_x0002_ÈÂvÊ4þî_x0008_gÞ£ì+åV&gt;š_x0002_ù5o÷í”|</t>
  </si>
  <si>
    <t xml:space="preserve">Ç°Tuoãp§_x0001_Þ©–È^•_x0003_b«d‘WUÃ‹l¢¸ó}FS(_x001f_3á_x000e_täÜ™&gt;PÓ«F¹ “$—‡ÿ¥ÎIqCÛÝw_x0015_QÕ®_x0019_	T‚ÓF0°u</t>
  </si>
  <si>
    <t xml:space="preserve">Ì)‰þ’ƒ_x0016_-_x001c__x001b_šÑVDH¹n¦_x001a_¹ g®ïó_x0002_ô!34æž_x0005_%&gt;ŸŸGÆ`V†qaœ_x0011_åöGìÀjhL¤_x0018_q7Wa_x0003__x0013_)_x001b_d_x001f_¼r¦½ðÌ„aO‹®_x001c_o¦Ë®y3†_x0018_+Ì_x0012_ZqÝ¯‚_x0016__x000e_ÂÞð-à—\_x0007_RI)$û?Ï°­b#tÎ¨</t>
  </si>
  <si>
    <t xml:space="preserve">E_„êavE_x0011_ÇaŒM¤ö‰ÊîñóAi˜j_x001e_v_x000f__x0005_™\®ç:‚_x001d_MrÕÓôE&gt;z®÷}E§|_x000e__x0012_ÉM%ý-”“_x001b_Âd‡õöáãUjöÑôkç3²I_x001f_¥E_x001e_ë?+G_x0015_‘d!]èF¥Ë</t>
  </si>
  <si>
    <t xml:space="preserve">Éi3¤-ä¨Ø_x0003_…B;_x000c_ÁQ!Š_x0008_ŠÒ¥F‡Í®Éž_x001e_Åqášç_x0006_Å5gI¡éË[Ç_x000e_n</t>
  </si>
  <si>
    <t xml:space="preserve">8‹_x0006__x0018__x0012_«{Ýˆûaví…ü¿T×g¹~&amp;aŒÍá×À	¬úÞÁ_x001a_4óùÐÕ†~"«Ÿ&gt;I€-´Úä_x0006__x000c_3½­Ä6Tê )dêB£Ë}´Aà_x000b_^U‡_x0019_à_x000b__x0001__x001b_q%å! í;¯ %.Ühß_x001c_ü_x0005_¦$šUÒôá4S—j&amp;¾ó`Ø|G5¼¼¢¶_x0007_„HJ%NC”ßþÂ/')TFª</t>
  </si>
  <si>
    <t xml:space="preserve">go1V iL_x0012_?°}_x0015_Ål2ÒKQÏ!–_x001b_û—M/_x0011_RÅ_x0010_&lt;HùDAsó»m_x001d_“ò”!¤3ÂRzê¾€ó¥ê_x0010_IŠ§vþ_x0007_~áñkŒY¤þÁÏ‡)_x0015_aI_x0013_=_x0019_È=_x001e_e£_x0007_ïD¸M</t>
  </si>
  <si>
    <t xml:space="preserve">ÓGò™bü_x0011_e¹ ã‰|ù_x0015_¡f¡0~ÚdD$ádˆ©Óm_x000c_r%m‹j?5ŠÍ7ì!ðì¸µ÷_x0008_]‰´Êv_x001b_½_x000b_à2_x001d_A?eôÐcŠµú&lt;:¬Ù&gt;Êr»V7éð½_x001b__x001c_Á‚xÄâ_x0011__x001d_rêîÈƒÈžÄª~</t>
  </si>
  <si>
    <t xml:space="preserve">|‚.­(h_x0016_»:õ_x0008_ûý˜Õ_x000f_Æ»X_x0002_È&amp;8ù‰zßvëz¬Lsa?7¨_x001a_¯ãAu;ÔZ_x0015_º5 ícEÃ˜zÒ_x000b_}uÉú×tžš2	ù‡È¤_x000f_)0	}_x0007__x0002__x0008_M¶\+A‹Ž¿ÐìPã–VíeŸ¥„D³ˆ6m_x0015_"¸®_x0007_óÓ4z_x0004__x001e_Aí‘Fi½_x000f_vÂ¿—æ*ÀyOß©Hâ‚ÕT~|Qò_x0014_­ƒé+_x0004_K…X9ŠjÕ=Ó=ÊØ¶ß_x0007_(1‘úm‘æ~$‰_x0008_›RÃ4EÚûÖ¬sÐ•_x001d_£¢_x0004_Xšd7E_x0006_Š´år_x0007_äºSMF_÷Mº×#Ê _x001b_™Ø*VyãŒ_x0005_"_x0011_ §Ž’ÂwC7_x001f_Ã­‹øãÝM£ï=</t>
  </si>
  <si>
    <t xml:space="preserve">’û_x001b_§ãÇ¨#Ü_x001f_¸_x0001_6h”íˆ‹ªÍÎ¼[_x0012_EŠ%ÀSÙ›€§¤ì^_x000f_Äüº=_x0006_º_x0017_V…Z`Ô¹ax@_x000f_¥</t>
  </si>
  <si>
    <t xml:space="preserve">Øì‰n_x0012_¨iÌ!PZ¶q5_x0010_ÔÓÎ[µ‰† _x0008_+³á_x_x0008_o}w9_x001c__x000c_m“_x0017_I#Óo_x000f__x0004_š»˜~gùz·db_x001d_5zYÀ°“!3_x0010_Ê÷_x000b__x0013_8/_x0013_¦'ðÏ¥WtëÏ’_x0005__x001e__x0012_ô(J@eýÓ]7ì|9à_x0017_†úË§å_x0019_ýÉy¸EÉÿP€Yžwñù_x0006_òGáóŽb×õ’_x0013_g¥V¯_x0006__x000b_iO;_x000b_!Þ| GX%š÷0pñ!Ï­¼Õ—Rm!è 5Û½_ß&amp;×flz}¸Ç_x000b_S—%_x0004_ë_x001d_Sa¡Ö±ÿ"$Ð›¦`ªZ–ÑˆLøts¯úb§ÙoMô‰´P_x001f_VôAõ£ä</t>
  </si>
  <si>
    <t xml:space="preserve">éÏ•VÍº{S„ƒí_x0016__x0018_ZžŽÃ+âÏøPÊªÉ_x0018_õß³Æô€_x000b_BÝ­Ý</t>
  </si>
  <si>
    <t xml:space="preserve">_x001a_1«£µ	Ï’ÃFûØˆbYr^_x0017_@kÆ·ÓŽJÔ†r!Û¸àÆÙÖÙ»LS6OžXö¬æ_x0016_;’‡/¦y_x0010_d_x0008_ÔŒ»_x000e_fg¸_x0015_×_x0019__x0010_g.k_x001f_%ÐQžT»_x0018_–0ˆK˜_x001c_»Øö|$a :-•OÀ²_x0012_Ÿ®Ò½còéÖõHè_x0010_àXò9`gh™_x0010_Z¿ô½*ËOu…_x0006_‰Ú§_x0015_kÅ|_x0015_Z 'Ø=øq–³ãÎ~n«_x001e_î_x0008_a$¥Jò_x001f__x0007_íÝ¬ŒÀ)4~AC&gt;&lt;û‚&amp;´ÿæl:ç€JÈ&lt;’w§_x0019_lþÅ_x000f__x001b__x001c_ÔººIÀãf˜Ü43ì†NQŽúå±X5_x0004_‚9Ž7íb$€HS¿V¦’</t>
  </si>
  <si>
    <t xml:space="preserve">EÖÐI“ˆWJ?Âœ)_x0013_ßÝ_x000c_fE«_x0012_(Þb¨Gi:Rc+_x0006__x0017_“ø;1ƒ(ð_x000b_’0¬WÌr_x0011_XîˆWzM_x0005_J_x0015_tÄ_x0010_ü}_x000b_äKY…SÜRÄŽ;)Û¯šQØ”ªž¿a/4_x000e_™¾_x0006_¨Š$»Å¨ &amp;…NÑ</t>
  </si>
  <si>
    <t xml:space="preserve">Z´_x0011_Í3&gt;ùn" l_x0005_éUð_x0016_3Ð	ürRæ_x0015_²ÖNJ•†ùÞ“Ù_x0013__x0010_âM’…4¼šÞ"ÑøÜ_x0019_žm/¶Í&lt;²KO+Ú_x001f_0_x000b_±äæÁ›@’ñä_x0010_</t>
  </si>
  <si>
    <t xml:space="preserve">_x0018_Cazàæe_x0014_h¦T~A%6ôW¸ßG\åq!TN_x0004_Ì=TìuDM(]»\…_x0007_ü^ü¼sé^`×_x0004_N§Ê…yb_x0007_Ü€_x001f_/&lt;’ð þM(m•_K¹rÄ?iy—2-°</t>
  </si>
  <si>
    <t xml:space="preserve">_x0005_¸</t>
  </si>
  <si>
    <t xml:space="preserve">_x0008_ÛŽàÑ_x0005_¡}¬ÍÓd½_x0003_ã3%aä_x0004_}—jÜ	"ê¨ú_x0012__x000f_?F_x0001_Ø–î^	_x000c_Kî__x0008_`£ ªPñ¹_x0019_-®Z™-hç jôŸèá®Žu_x0001__x000e__x000e_/e^.^T_x001e_®2TP-_x0001_‹T_x000f_±_x0008__x0013_gœ_x0003_p‡h¶µòÏ_x0005_)®Sf»Ã³¥_x0005__x0013_@·¤Z-_x0018_î?.ùÞ{“ë[_x001f_Œ-Ëù´h¸_x0005_b¨#kJð_x000b_þ/ê•Bl1/a+þ¼ÂŸBè‹·@*_x0011_”ã_x0011_Ìwv&gt;›FÊ_x0007_‚Â_x001f_ûÀ_x0004_JÂ©t"G¤A?Ò4'ãÍ_x001d_÷«ú¥1XŽ_x000b_îÖádc;™L¯s¶ _x000f_Ú\v*ËŸä{2‰8$_x0003_°ÄL±ö?òÉßán_x0001_à_x000f_ÅÅ[t_x0008_×p»&gt;R¥Ýü&lt;Ú9&amp;¼Ãb_x001a_Kå‰ÃÈi º!)+¯¡§ì_x0013_R.ÎG‡œG0•{ÕÈa_x001a_þé‹q3Ã…™“H7À—-ù‹'</t>
  </si>
  <si>
    <t xml:space="preserve">üùì_x0014_ûÌÜTH&amp;æ¹?Mä-ÑcÂÃÇw™m¥¢RùÃõ_x0011__x000c_±;cšM‘Ö’ò[F¾¡Å{_x000e_€P_x0010_¡Ûz"þÄ¶4_x001e_`qÒ2^:S»Ž2`ºø^Â+H_x001f_ò±•*&amp;Ç´zb†ã	N­</t>
  </si>
  <si>
    <t xml:space="preserve">»Ä«Ð.òÌ·ƒþ+Ruk$“Ï&gt;Néo_x000f_</t>
  </si>
  <si>
    <t xml:space="preserve">L1ë_x0012__x000e_Áé4*_x0016_Iý„¬ú×wŒZˆb›ÿõýH¦€_x000e_¯¨ýB¡ï_r_x000e_N_x000c_g_x000c_O5(˜PrÎÞK}_x000e_OÔãY±Á6˜n_x0008_FPŸ_x0019_[_x0005_C‡Î__x0014_ÇÜ_x0003_ªÕ(0_x0019_BõY_x0019_cŽaYH•R¸Éƒð—</t>
  </si>
  <si>
    <t xml:space="preserve">Õ·J=W½™œÚ¦Ô€›N!"Ö</t>
  </si>
  <si>
    <t xml:space="preserve">ÕÅ_x001d_¬³é&gt;_x001c_Óã€/</t>
  </si>
  <si>
    <t xml:space="preserve">;I@š¥Ä¶y%'_x001c_hŒ‹õÜÆ_x0005_åŠÑï¨—´8P©„öUý¢u°_x0006__x000f_O3{{ ”_x0004_=g_x0004_1`*‰X˜A 9òÍ[wzj ÝnKç¸h]&lt;425Ã_x001b_ªÊ°</t>
  </si>
  <si>
    <t xml:space="preserve">-_x001e_Oòì€%îð_x0019_æü˜ïQÞîV_x001c_</t>
  </si>
  <si>
    <t xml:space="preserve">%lë_x0017_i_x0011_‹6­M@1ôiÖ”RKY³ùL~é)ž´@*©¥ûZP</t>
  </si>
  <si>
    <t xml:space="preserve">!_x001e_W_x0014_hò®</t>
  </si>
  <si>
    <t xml:space="preserve">n=üïŠ—^‰ù‘Ér_x000f_zžN$ÑJ_x0019_X@ŸüÜÙ¦˜;` ¤M_x0004_ÒƒÖ@</t>
  </si>
  <si>
    <t xml:space="preserve">@Õâë	‚fê™ÙfùEb—=lj‘Pü¤Î_x0012_ã?ßG±íºÖ•ÇJ¯lG'’¶HÛÍþ”</t>
  </si>
  <si>
    <t xml:space="preserve">‚Ò¾èàkZ¥¶_x0005_û»ûÍ_x0006_‘Ž¤•¨/öµ"M2y_x0007_÷¯	É_x0006__x0008__x000c_Àb°_x001a_</t>
  </si>
  <si>
    <t xml:space="preserve">ˆíþ„Œís¯W)BlÀ¨¢v_x0018_CÛÖ¡:¨¤_x0013_g1_x000e_5_x0006_Ý«)_x001a_½ïSq:eÒ„9ÖFþ2ció®µ»vëWöe;_x0004_Ý¹ê¸^±úŒ1àH_x0018_»%"7”±¯a\v¿ã3ž)Ý~T _x0010_B%ãNE°ÌV¶tˆWÝW_x001f_‹ßs_x001a__x001f_±ºå@ÿF¥õó_x000f_xg)m§ÍuÈUÈª"Æ_x0013_uÂ[Ú_x001b_­®ÓÀç1çsÍÐH®úüâù_x0018_£_x001b_K½_x0003__x0006_ˆCÐ?_x0017_òÅµ#WZ½3îåh·³ÂÕ_x0019_ 	Ž_x001f_&lt;Û"ô\ø&amp;èÂ:á®ÃÃ‹_x0014_Ûºc±î´¥ëÉ¿</t>
  </si>
  <si>
    <t xml:space="preserve">€Âù/{Õê÷O_x0014__x0014_"_x0015__x0004_¸Ÿ=_x001a_û_x0018_}³~‰)®˜Ù6F(8qóéS)ÝéXlåvŽ‘_x0019_ü½Ãû_x0008_ià‚º&gt;ùŠ_x0014_</t>
  </si>
  <si>
    <t xml:space="preserve">)ÿO_x0005_ñA£˜m_x0017__x0019_Â‰APUÍi_x0001_bBGÙbG_x001b__x0007_S¿£Dó4×ª·G2³</t>
  </si>
  <si>
    <t xml:space="preserve">¡Hu_x0011_Œj_x0001_®±)M_x000b_ÑR«9\ø_x0006_+d9ŽöŠ5‡¥\€D(ç’0rA_x0011__x0004_ê_x000c__x0006_&lt;.ë_x0003_[(PS²_x0011_yÊo„‘dÉ_x001a_\C¶-JÝÙÃ_x0014_ØMW¦_x0003_‘_x001f_?‘</t>
  </si>
  <si>
    <t xml:space="preserve">_\.Onï	;PŒH(4É_x0007_]€™Ë‘•_x0016_ÿ</t>
  </si>
  <si>
    <t xml:space="preserve">ŽOtEr|‘ÿ˜Ì6U‚¿¸o±ßóNGžk—:g‚G4¼™(ï~óÏ_x0001_Û9Aã“C·kç­;ñ1nE©ÉNÁ6»uþ_x0017_× p_x0017_Š¢âNÊ_x001c__x000e_&gt;Æê÷8ø–_x0007__x0013_(fªÛËJ_x0004_›ýg_Í&gt;MøGŸê·'H»· ×~iSY_x000b_€ü|_x0011_zÁ´°ãü‚º_x000e_ðúñF¿ƒÛ/</t>
  </si>
  <si>
    <t xml:space="preserve">úžÍ4rèÏž_x000c_“^Ø)Ï_x0004_Ô\²ƒˆîbð×áŒz8Øªq¯_x0007_&amp; „z_x001a_î0__x001f_þ_x000c__x0007_</t>
  </si>
  <si>
    <t xml:space="preserve">¨.`L_x001a_÷Ñ˜¡‡ÜÒ“žäÖƒ6Ö‘s _x0003_Ñ_x001c_‚æ]&gt;</t>
  </si>
  <si>
    <t xml:space="preserve">2ôæ}|K¸˜_x000e_ØËrbV5”‡Ö}²¯¦·=_x0019_ÒÖá¹»Ð´t´¹xƒ_x0005_ Ék_x0001_á_x0006_ÜJåè=ò</t>
  </si>
  <si>
    <t xml:space="preserve">p_x0005_£6¡^^‡²v‡‡4;O_x0014_g„Ž§©^Yã˜_x000f_~«:Å7ÿ_x0019_¶_x001c_¾_x0012_®£Ôðn/Ð–%})¤ô_x0016_¶î¾¬üáì™]=Á1tû—9]““nBdê¾F‰UÚ×—6ýì/`œ#</t>
  </si>
  <si>
    <t xml:space="preserve">maIK·v†mx…PÇÁKÃbä_x0006_´MeÓKI4~û_x0008_–Îù–p'@~è#\m–Û_x0004_Ç;_x0014_k£Yº[ˆöŽ	‰_x0004_Š&lt;m¶ôIÖüU‡…WÎ…‡5Y‘¸‚¾Œ&lt;ž1-ÕEŠj–_x0001_w°_x0006_ÄñË¶|En©ð}Ô;sš_x0013_Ì»š]ÙÕ÷QAÐ£7_x0019_ÒˆB_x0007_l¬</t>
  </si>
  <si>
    <t xml:space="preserve">¼°ÚyÂðw…Ö–¸¸Z(¹oÓ(tÂ_x000b_Ý{ë×¨cDÁAþWÕ7¸Øg R×Ì_x0011__x0002__x0001_Ð÷Z…Ü!áO•µÁþ^¿l†¬Ê·¼_x0002_øÒ_x0010_šà×5</t>
  </si>
  <si>
    <t xml:space="preserve">Ì´"ŠÜàù©‡¦_x0017_æ³yrvzÛ8÷§ù_x000f_ép^9‹å&amp;Eg_x0019_§‚Ò@îÛÖI´OÆÂCLO_x0005_3³&gt;_x000b_x¢</t>
  </si>
  <si>
    <t xml:space="preserve">n_x000e_"ä[fK`hŽ_x000c_½bãêÉŠÀ_x000f__x001b_ôþmT</t>
  </si>
  <si>
    <t xml:space="preserve">]¬÷ðÉþ_x0012_u³æ‹¯`qXyŸTrì¨_x0013_Ü%ó_x0016_A</t>
  </si>
  <si>
    <t xml:space="preserve">ú£_x000e_™Ï+cÉhãpå¶õ¿kIÐþÅqÿå´"[‚_x001f_‘2_x000e_ØÉê¼w­¿_x001e_&gt;îs¯0_x0008_ScÓ5f_x0016__x0018_ÌðBhÁ'êÏ_x000f_r_x0005_\ë?âB‚;§\]_x0010_?û¾_x000b_µîZ_x0001_Øa?7¢}ïE6o_x0013_:ê±sSˆ.)ØEHB õ_x001c_W_x0017_ŠPwh%sËG¨—¦)™p@˜GŽœ×|_x0005_Ðñ`Uò¹^Û;_è?§_x0006_TÑ;l&lt;%9Ì	od åÝù6‰_x001c_~(î_x001d__x0011_=a„}î½ô¦áYInP+Æjrýö_x0013_r©L8{þ¤_x0001_+kÂÌ_x0016_Â‰ØçQOÇ¤_x001a_ðÜû‹Ì{_x0018_/eå÷nÎM_x0004_È/]}–-g_x001b_„ø!‚þ»Ùh-@Å‘‹</t>
  </si>
  <si>
    <t xml:space="preserve">_x000c_èc¤_x0007_”Y¤ï’_x0004_&amp;¼f_x0004__x001d_·x2Ð;1å2ÎV_x0013_@‘˜¨Ž‘(–¶¤í_x001b_½_x0018_˜`ˆ†Nüü_x0017_þƒÊm</t>
  </si>
  <si>
    <t xml:space="preserve">’OÐ³ï_x0004_ï|_x000b_ª‘ÂU]	?_x001f_¤ýlÌ)_x001a_m_x000b_XÛ_x0015_ôÈ{t4¶Áœ•´ßÏáïŸøöž¯œô^&gt;­ò6$’ÌK"¢&gt;Ptl4h	ÿÈ·ô—ˆãGp@Ñ6lå©&gt;_x0011_Æ×Š¬·ažàró3ª3:ä÷ñB|tL¤*</t>
  </si>
  <si>
    <t xml:space="preserve">dh_x0017_F_x001f_°¼Ïïœ_x0013_&amp;_x0019_I»ªú˜ËQ5_x001e_ý'|_x0017_Vœ}Mý¶£b_x0004_bÏÃ¸ü2©ƒ)+—ŠëŠK	·¶ìP±-_ËÚòpÅadhÝLF^¨ŒcÌ‚Õäzä3i&gt;/¹V!È1J2Ù‰…»e7Úò¡~jÔýU![øv?µ¶ç°à5™#	³éf(ìßï”¹Qé_x0004_ˆ·§îXß_x001f_éÚBÃ¨×U…ìºO -ŸW</t>
  </si>
  <si>
    <t xml:space="preserve">_x0018_ST°‰%š=_x0006_µ ¿_x0018_ûS_x0016_ƒ&gt;-¬e2‰`F1è_x0010_øˆ5»_x0007__x0016_í÷ó_x0004_Æ}²¿ñA$ìý‰@®Â¢_x0007_ÞBYS¨àß=ÂPó_x000f_¨; </t>
  </si>
  <si>
    <t xml:space="preserve">òÈ½_x001c__x000b_Î®ÑB_x000c_C%„_x000e_HÊBŸŒ#m_x001b_/r€&gt;Ô*ë_x0005_k!âµ˜c€ÿ\6?-Žñ_x0004_%.Kv_x0011_J7ìæŽýkAç–Ý„&gt;ì_x001b__x000b__x001f_³dq%ÞtC«ý²Òg_x0016_€ó0_x0004_N„˜«(×n¡ò€k_x0008_š¨:º²jË!_x0018_Å—J…î!R¯_x000f_¥_x0004__x000c_u&gt;ý§­_x001e__x0002_xÒ¬Æ[‘ÙòKì÷ªS%eèzvÿhWÃ(</t>
  </si>
  <si>
    <t xml:space="preserve">_x0014_küTXi«’P$_x0014_w~QÇT€jtvÐh[_x000b_iå¤#…`·³Œ</t>
  </si>
  <si>
    <t xml:space="preserve">_x0010_ÞË_x0014_8_x001a_¨Â®z</t>
  </si>
  <si>
    <t xml:space="preserve">†ZÕþUƒ·C2¨º&lt;ë0Á_x0002_8–à§°D¿‘_x001b_{µ_x0005_}·'¹’ì è‚œÃèPNTÓœ9P‚/&amp;hfô—Ô2Ž‹lÁ­Ù%4lR</t>
  </si>
  <si>
    <t xml:space="preserve">¢	î6Fnª4_x0004_xµüþ-SÐH&amp;_x000e_A_x0014_cŸm¬Ú|í_x0012_†_x0018_ØUí7*¡(ãÕâDÓlcH¼_x0007_•G‰4£AS</t>
  </si>
  <si>
    <t xml:space="preserve">¡_x000e_é+Äë8ƒ¯ã¥®qÃí×_x001e_T_x001d_?9ç]øïG¢ÁªžŒöM</t>
  </si>
  <si>
    <t xml:space="preserve">:c¿eÎ!ø_x001a_‹_x0013_D_x000c_ù?€öKá?0]÷Ù&amp;÷6Ý’†hB©_x0010_Súãk_x001b__x001e_­æ«Ó+´ÔŸ_x0016_2î4ß	Î¢pt:Ò¤û_x0007_ö8]j_x0012_5;«zë	Â@†´rÁhƒ]µäuÈbó2‚è“0u_x0005_Ä_x0002_}-µŸ³Ç45oeK ïþ^Bo­ø£_x0012_³AÒÝ/_x000e_e_x0011_˜E_x0014_Ú_x0017_oá&amp;Q_x0005_</t>
  </si>
  <si>
    <t xml:space="preserve">_x0014_c§@+\žY€_x000c__x0010_âkÃŽ`&lt;b_x001f_Ÿ_x000b__x001a_?@šî°‚Ž›q3uõ¼ý_x0001_Zhñ?‘ºÍ_x001d_¶^èì_x0012_ã_x0014_ŒÝ¨ú…*)Ë_x001a_òO²û_x001b_è_x0013_üÏîŒ‘ˆ¹·ß¼C97_x0013_	qodz+YÞgÉŠ£_x0016_¸_x0002_·ß_x001a_Ñ_x0017_*_x0018_Q ‘¤Ï_x0008_Îd_x0002_zqæšÒ¹1S‡CþDñIGŽ_x001d_ÃZtÄÊÇ&gt;nP`•{?Xj_x0015_ÍY_x001f__x0018_X_x001f__x001f_TÒÙ¼J_x0003_	ô³V-QDaé&lt;d$Ot_x000c_ï')_x000f_î_x0014_Rrí=­Î„I_x001d__x001d_u‘£óßûL&gt;_x0011_óÀ™(¢ÄNç_x001c_"q¯Üäƒ@?š0wÞjz_x001b_b#³g‘Ž÷Œ_x0017_—àó_x001c__x001b_÷</t>
  </si>
  <si>
    <t xml:space="preserve">ë+n£HMÃ¶åðÚü_x0012_	_x000b_à½/CÙZ—6£Â¢_x0013_ƒD:Úÿš‰_x0019__x000f_m_x0016_á©kÀXª­ÀË¨_x001e__x0008_ž¼õê_x0003__x0011__x0003_¸=%îø¶aÐÞª_ùá_x0004__x0016_J}¬Ù¶…#-ùL_x0004_h0ïiN_x0016_‰£G@a}2_x0014_˜§¿ŠØô</t>
  </si>
  <si>
    <t xml:space="preserve">¹_x0005_k›!Rk6¢a_x001b_'­¸I`–Vé§|_x0007_9×\žœR¶ïï_x0017__x0015_TW˜ŸÍŽ ~SW_x0004_E=ò€.½‘_x0002_`…*³È$qi_x0007_¡XŽ‡ÄØ_x0010_„ú§Ø‘_x0019_Üø¾XûþzÆñü{h_x001f_„€</t>
  </si>
  <si>
    <t xml:space="preserve">’ç_@h£mð¾ @ýK2¬ü_x001d_øEÀL’ÂMjc2_x001b_ôåðiË._x0012_‹</t>
  </si>
  <si>
    <t xml:space="preserve">v¥•	0§æ_x000f_K„ãu_x0019_[Þ¬ê_x0001_«ë-À…~ö§Æ.Í•ßÏ•_x0004_‡_x000e_ýŒ1½ @ÇéÜv_x0006_š`ÖÜB¸Q¨[”ˆ²ÈG_x000e_zt_ží_x0008_[¿eÝè</t>
  </si>
  <si>
    <t xml:space="preserve">þ =Uëczœ„`q|wÑCÃEØn4NLkœÜ_x001e_¾ê¨¼NŒw_x000f_ÞÁƒ;6_x0010_E°sØ­_x0013__x0003_”…ÜäÑ[ëAÐ^z/.ø-GE®Á±î!_x0003_×ÐÂS"</t>
  </si>
  <si>
    <t xml:space="preserve">;_x0003_==Œýz_x0007_ÐŽ¾/0ú†{f¡†ô</t>
  </si>
  <si>
    <t xml:space="preserve">jÝlÀ.¸_x001d_’b©¦ÏÉ¡\FÌY!à#</t>
  </si>
  <si>
    <t xml:space="preserve">þi÷ußÙY_x0007__6¯"ò	ZÌ©Ó$ÈÙÎD_x0019_d_x0017_ÉÓÿ‰·UàtÂyÀ™Ï&gt;5Rª&amp;¹*J_x0013_$_x000b_çŸd hÈC1KÂ×_x0015_E(™švKÛPö[ÿÑJ}6ƒF‰áÉ¦ØæÉ­ñ3.A¬Ìv_x0013_·Ï</t>
  </si>
  <si>
    <t xml:space="preserve">¤k´¦ú_x0008_Øë#</t>
  </si>
  <si>
    <t xml:space="preserve">_x0015__x001e_±‡“_x0004_XOüçà¨_x000e_‘_x001a_¼Qw³£›ÇdPl•PG_x000b_hÜ_x0013_y_x0005_ÂI‘»_x0010_¯3_x001d_ë“¿ÐJùQ_x0012_a$Tv6‹n²Xt_x001a_¾&gt;†²ÉßtËÝQ_x0002_=0_x0008_&gt;yz}¢</t>
  </si>
  <si>
    <t xml:space="preserve">_x0004__x0008__x0012_–5vdÎ_x000b_Ú&amp;±²fT8°DM4WåEó´’Y`Ôy_x000c_3–_x0015_m§ú± RT3…KùgÎzriø_x0005_cšÁ4àdõ;¹»]ß…ªßÑÊªü	_x000c_7</t>
  </si>
  <si>
    <t xml:space="preserve">¨_x0017_WçN¨Ú </t>
  </si>
  <si>
    <t xml:space="preserve">œ</t>
  </si>
  <si>
    <t xml:space="preserve">°ó_x0011_—€úŽq…s_x001d__x0015_É_x0002_i0~‰ _x0012__x0013_cñÅt_x0006_ÉéŒ _x0008_¤˜IPDM	5–_x001b_l˜?Ø%æ²uý²g¾3d+Ti;ô‹ö_x0001_B:µô_x001a_×ã&lt;ÃŽË~»˜¿Ö¿¯&amp;Uö_x0018_FéŒbÖ¡EÏ²å-</t>
  </si>
  <si>
    <t xml:space="preserve">+D7¯›v`Ö¬BC_x0011_Œ“-&gt;</t>
  </si>
  <si>
    <t xml:space="preserve">ú£¸Î"_x0018_4ˆ‘Üc´òin˜8wdÓA€ïv6A¦_x0019_ôÍÈv_x0007_d.ØË_x001d_–*¯F³µ¹¶Y</t>
  </si>
  <si>
    <t xml:space="preserve">oI^Q‚òZƒ=g«_x001a_ùÉ_x001c_Cô</t>
  </si>
  <si>
    <t xml:space="preserve">r±_x0013_¥‡ÔÁbf´#_x0013_3S+”_x000c_÷`:Š†~!VçñABa1êôôžs@x}_x001c_OK»@</t>
  </si>
  <si>
    <t xml:space="preserve">ƒß9Iìú¿ÁVïŒê±ü£w</t>
  </si>
  <si>
    <t xml:space="preserve">á`ig¹q_x001f_ ¿ÊR‰õÃÈâ¦~|R»3á™‡-ª…D_x0006_&amp;_x000c_ÄèWÎ3Î[’¬ó_x0015_.îÊ_x001a_d_x0001_SIKÌ6µÃë2^:Øs.[[d‚7¸ôîfÓ{€Îö¢9ø/èPÀ½/µñc{×ˆP%9d½_x000f_vJ˜Ê&lt;_x000f_—´à³9%</t>
  </si>
  <si>
    <t xml:space="preserve">ÓUÖ¹^_x0003_Áî-hÈ¢âœ_x000c__x0008_ÑÞ¸Š~_x001e_°G©¡dÈÎ</t>
  </si>
  <si>
    <t xml:space="preserve">–¸¤î_x0014_zùæ_x001d_bªýðÍ?åï</t>
  </si>
  <si>
    <t xml:space="preserve">3€_x000e_4_x000b_€?ôÄ_x0018_ÚŠA_x000b_»N¢ìêã—</t>
  </si>
  <si>
    <t xml:space="preserve">‹‚ô°ç_x0010_@$	îéS¿!õË£¨]Ÿ&amp;ì¨c2íÃ_x0010_üW_x0004_YÃ]u3\ ÆU•fä*o$FÙjMi_x0001_k6±ô‹QZ{n3¿]_x001d_uU¢þRÓ`‚-_x0014_Pµ„jq_x001e_NF=þ´ÃZå_x0017_¡g_x0011_ç_x0002_µÞS|hñË_x0006_‚¡n¸|_x0018_k_x0008_wE0É_x0017_(_x000f_E_x0013_Ûš€ö_x0019_…â_x0007_ÿ÷Æ0z`nUˆ)Öˆ»hü_x0019_òÆ</t>
  </si>
  <si>
    <t xml:space="preserve">´¸ëÜp7wø¦šc3œÄN†›C¯*ÐªÄ_x0011_`à¨Ê÷r]w_x0018_ ·È3içK¡g¡Œè—Û_ª_x000c_j”ÑaúdÜ%¶Ýü…_</t>
  </si>
  <si>
    <t xml:space="preserve">JÄ÷£º” Î_x0008_ÏØÀ&gt;œ(†Z§‡O_x001c_­F&lt;¬†Ó€Á8q?ØOZû</t>
  </si>
  <si>
    <t xml:space="preserve">¹×eÅÂ¿»LÚ_x0014_gî_x0017_¥mPØ±ÃX¨Å_x0012_jG_x0005_þi+Nõv</t>
  </si>
  <si>
    <t xml:space="preserve">ûÄk_x0006_²¥±Ÿ±”ÿ5YNL?±óµ¡«/€™á_x0004_ÿf_x0012_ü—9õ¿Ä^_x0018_ˆ¯\†ý&gt;§qc÷JÀ¨`]"'Œ_x001b_‡·à	]Þ0±®é_x0015_²!ÅUúTí~_x000c_²n½²_x000c_Î_x0006_-íË_x0012_&lt;_x001a_„ÉµÚ_x0016_%/Eð_x000b_-ç5ø¼£¦ª_x0019_œµ_x0010_?DêŠõsÞ.~d2üq„@‚Vìäcàp]_x0007_ç°`ÖKÄå¯_x0010_ˆÛGóŽ]Z`²hðVy„àü:i­$-«%ƒ²n²˜t™|_x0004_ŽØwã^Ú×6¸awæ%Ñ—ã$_x001a_Ö©Úþ¥</t>
  </si>
  <si>
    <t xml:space="preserve">‰#@_x0003_i)?_x0018_…OMtßªÚÙæ½¤Ç_x0013_ùŠw–H”~[ìØ_x001c_È_x0002_sQ_x0016__x001e_G4õÓâÚ_x001e_˜'á‚_x0012_¹M3_x0004_Ë`$</t>
  </si>
  <si>
    <t xml:space="preserve">”_x000b__x0004_…øÚá-_x000c_Š°´_x0012_ªéK¢_x000f_·Ò3Å\-Å ¦¼ÙtvkH”¤¬</t>
  </si>
  <si>
    <t xml:space="preserve">CD‡~þ·R|q¹t/ì¡_x0002_¦G±¯té	Ž~µª¬G’ã/1¶ã</t>
  </si>
  <si>
    <t xml:space="preserve">¬e§Ú­|®f¼_x0018_æ3Ä¬ˆ«t‘ù¥DkÞ7/j“0_x001c_¢%Q_x000f_Š_x0018_Í¬_x000f__x000b_Xß?T_x001e_uf_x001c_ò®Èt/ðb£ï_x000e_bVá„'ŒÔF_x0013_†’VcÔ¦Ó§ë»ÕÓ@TM%xFëà†ŒÑ6Q+áýj</t>
  </si>
  <si>
    <t xml:space="preserve">°ôËt´Oä‚¶~uæºÏŽpô!x_x0017_:o§~_x000f_˜;­_x000c__x001a_SÙ-À&lt;å–ÖdH:óÁÕ:n±·#X6&amp;ÃpÖ˜6s"Ë_x0002_¹3_x000e_i_x0019_‚ý…èÁ[×_x0008_3.~5_x0005__x0001_›</t>
  </si>
  <si>
    <t xml:space="preserve">vgþ&amp;Nb?óêFW%÷q×æ.bm„£í_x0011_IZ\0-©Ž_x0007_ _x0005_¯ä_‹‹&amp;´ª¼¾~á©V¶föäêLîh¤_x001e_2àž!]‹²‹Wõ†_x0001_°Óh_x001d__x001c_–[`‚´Ð¢_x0010_9RßR_x001f_í:¿‰ê²ÞŠ›ÿ_x0010_h„º‡?ƒøX_x0003_m3_x001e_ÈÄ_x0015_Ù8*‹Þ:(Ï`·_x0016_ûÂˆ©´MÎÃD_x0006__x0001_Ò</t>
  </si>
  <si>
    <t xml:space="preserve">-JàIÜ:_x001c_ívNà_x0006__x0018_.Þö_x0007_¡þz‘*¯iR4•_x0014_’N’^‘¸¡#U¾sWh_x0010_±_x0014_o%œÃ_x0012_hé(Ø¼ÔÆY_x000b__x0003__x000f_"GN)ŒI8¯‘	&amp;‹$–g_x000c__x001c_”8&amp;_x001c_3ç_x001e_ìNGãäI¯‹ó*tQ‘H”N$ç_x0014_‚Z¢Wpd”_x0019_NAÇgÈ÷£¡hæ{ÑÇc	Ü/e_x0001_ùŠ¼3_x0015_áL!”&gt;1V€bëü_x0014__x000f_ð#ZÖŸïÃ=qÑNþMì¢Æ%</t>
  </si>
  <si>
    <t xml:space="preserve">CDÕuŽT_x0004_Ãš_x0002_Ú«F˜_x0014_î"\›ŽJQ;*w×_x0012_R†­ </t>
  </si>
  <si>
    <t xml:space="preserve">àh +/Úü¦%9‚`ì_x0019_q_x0017_Â®FÐe_x0013_</t>
  </si>
  <si>
    <t xml:space="preserve">_x0016_dåxnDÙ€æíwrS@ºE|®_x0006_*âP_x0011_.9ˆ|¦l</t>
  </si>
  <si>
    <t xml:space="preserve">[à[°$$ò(q—EA£X%^Ht_x0012__x0004_¨Ö§’ìIõf_x0013_!_x0017_Á</t>
  </si>
  <si>
    <t xml:space="preserve">Ì[}öòÉó¦æk-ZM¤ŠŠÌ6—Œž’¶èL€_x0002_]õ_x0018_/»É_x0015_G§hº ÖÅ</t>
  </si>
  <si>
    <t xml:space="preserve">&lt;ßGÒM_x000b_ÁZÅF¹²×+ºIò_x001b__x0002_êÛ‚µ_x0012_’:uÎðó8QÙÑN_x001b_¦_x0001_Pä“†ÖÌ_x001c_Lòæ|W²‘ø›7y_x001a_ÏÛS7nŸæ–¨Qöt_x000f_!2ñÛ»_x0016_s:k_x000e_&lt;£fÜ_x0014_ÿ´]Ò )§FhS¥SpX_x001a_ãWš_x001a_¶XC’Ÿ9o3éÿ!Ë]$ºgˆ5â1Å]¬¹pæ"b&lt;o0ç¼¿¦ÆÃîN."ùŽ_x000f_™Eœ_x0011_ú\X¯o¤_x0001_¾_á&amp;1}âò_x0017_qB­— Þ’_x0003_©š_x0008_¿Ÿ\__x0016__x001b_KÙãös_x0001_xR†kS•}Ú`»¾&gt;ØPGH¨_x000e_3¶Ž¦S(\!Z"â¿SæÐ:_x0018_ÂWLw|Ñ#_x0015_ÅÀ_x0008_v_x001c_‡Ÿ5¬ÅùZ}¸PƒÇ¨W_x000e_À-ƒM“Jý&lt;y×±¼5èqWˆM¼^)qÂ_x0011_·C¯+Êi¤æt_x0018_—7µP:4¡è–æ_x0011_xjÓ=þ’å\éhH_x0010_»¬ÂJŽf</t>
  </si>
  <si>
    <t xml:space="preserve">ÿŠƒ–ðð_x0002_~ª‡_x001b_=æ°w_x0001_Q™•æ„_x0014_L¥šhœê5a?i¤À½.[ôF_x0015_1P÷(ù´ÎD_x0004_n}îf‚=œAI1_x0003_„ˆñ_x0015_Y¥¬[_x000f_1§¦qñÄªÿâÝ_x0001_NvÙÛú_x0015_Šý„_x001c_zq_x0018__x0005_ÌöŒG«ZXmH‡	+=F8ð</t>
  </si>
  <si>
    <t xml:space="preserve">BÂË§_x0012__x0005_óè'wÔ‡_x0019__x0014_·¼ÞO_x0014__x0003_a_x0017_E³ö/É</t>
  </si>
  <si>
    <t xml:space="preserve">åD©‡Í_x0011_uÔì•ŸK~Z‹·OV±°IL_x001e_Ìæo5ö_x0005_»5{Gôßÿ©›Hq€ý_x001c_</t>
  </si>
  <si>
    <t xml:space="preserve">‹}å‰‹”^î&amp;FÛ)ó?Q_x0011_¤6RèÛnå;n¤mº‡.{šÈW}7ìFC³ËèRŒ"Q_x0003__x0006_OÞ_x0019__x0017__x0017__x000b_7[}_x001d_t</t>
  </si>
  <si>
    <t xml:space="preserve">Ê­_x0015_f¯i?0&gt;’¯Â_x0013_?ïÐC·ã_x001a_/Ê_x0008_ÞÀÐ¯ƒò‡%v“‹…_x0015_b_x0001_Ç_x0006_²Ü</t>
  </si>
  <si>
    <t xml:space="preserve">‹$ÝÉ'õw×–¶ø&lt;%_x0018_É\‚_x0013_F;ÏDF¤œ‚­n°_x0018_þÞÿzrË{«=—	è²I±ü„ðãŠu_x0018_Çhd¡Žm_x000c_‰ö1à_x0006_€&gt;¨ì(¤¬_x0006_ßD+/vr_x001e_ÚiÎíêë0Ì°ù</t>
  </si>
  <si>
    <t xml:space="preserve">øbˆåE_x000b_Kª_x001b_E„œ_x001c__x000c_„_x000f_9¯«_x001f_ª³cÈÓÑm_x000f_Z2ðH$Ô8:ÿó^r_x0011_Ü³³ú!_x001d_u«îQW_x000f_Ôl+Ì_x0016_ß_x0006_ô³¸1kOxGûØ</t>
  </si>
  <si>
    <t xml:space="preserve">ì_x0018_ÝÇ._x0017_`|Ì|VÉËSQC©5ã/¹ úá_x0008__x001b_‡	~Ü¨ _x0012_o‘×’ù¦ú_x000f_vÖhËb€Î&gt;ƒ_x001b_x_U#_x001d_¨ð¿ý'"˜xÇÂ&amp;i›ÉGAp¯«_x0005_ì_x0015_«_x0004_$qú1i–Ï`WT%’œÀ‚:jCªKASí&gt;‘ãµ¢Þ_x0010__x0015_aµHö*&amp;|µ_x0008_œT_x0017_¶fé©ÏÑ_x0013_¸àãìƒ_x001a_€_ƒ½ëŒ´:~Û-õWª…™ôz‹ï_x0010__x000e_+Å]ª¸Y5bõÊ7_x001c_ï‹d_x0010_‘t1_x0012_æö?ñ·Ý_x0003_BX„Ý[9Þ´_x0016_…Ì!m`ä7Æ?Ic˜2õ‚Š²ã)M«¬_x000e_÷ú@r54üy_x000f_â_x0015_¶!@ä?–Ý_x001c_hgÅÑì¤Z˜_x0010__x001d_|ù¶óÔ¬K_x001e__x001a_ö¥™2_x0017_e</t>
  </si>
  <si>
    <t xml:space="preserve">Êâc÷:;TB¼h1_x0018_É(¬ê’_x0013_2‘s]_x0008_x`ViŽ&amp;_x0008_ï˜Æb‰}&amp;à.à=fµ­üd®-È_x001d__x0001_4_x0019_û_x0004_o"t¥úÒë36B¾Âá_x0014__x000f_i(_x0005_</t>
  </si>
  <si>
    <t xml:space="preserve">“Âþ1_x0007_–å.'¥®Üð‚Ð&amp;Ý«</t>
  </si>
  <si>
    <t xml:space="preserve">I¼_x000f_²%¾T&lt;GÓìØ]û&gt;r§_x000b__x0010_æø­_x001f_êí|/Ò”íñ|_W’ðs8_×æß°2Ž²gRpÓííµ_x0008_ËèÃH=ÒÃ_x0016__x0008_ë^R33»Ô_x000b_–‹»àðÁ~EN‚Øº1¾ŽtZp@q&amp;Ó_x000f_c2º7_x001c_!ô‰g</t>
  </si>
  <si>
    <t xml:space="preserve">_x000c_¤¨ƒz‚Ì±C)sáûKšu4š8×_x0007_­_x000b_øn_x0017_™ÏBÑ—³Ð„„F»wH®ïÒ`­!Æäë_x001d_;ÁE_!Äc</t>
  </si>
  <si>
    <t xml:space="preserve">ÚdKø}ý_x0015_Ð²¢</t>
  </si>
  <si>
    <t xml:space="preserve">-Æ&amp;u³A·œ2</t>
  </si>
  <si>
    <t xml:space="preserve">§¸wº³Àî_x001c_¹÷½	™‘_x0017_ûåï|a‚'}‡ÃGutN@vdÈ_x0017__x0013_Æm$W8_x0001_’ý‰"A&lt;zÍ!v_x001e_9«ª¸Ñ„šî[“_x0005_(Ád˜¯NÕ—Ñ¨_x0007_êkó°‚_x0004_¤Â]~€â-_x0012_º³mruƒ_x0015_oaI8W³åyß_x001c_‡_x001e__x0013_Ð€÷_x0006_©—_x001b_þ0ƒ_x0018_WÐ_x001c_ÛhHàÎž	Mò_x0014_75]÷â`PÔ	¢Pµ'_x0008_mÀQÛ½£¯‡/L°’‘èÌ¶£R4D*E`‹@æ…åš"/¤tì7ÒwÊT”"û±ï1$?@_x0002_BÌ•¬Ï1ë’@%„ólâ{”U\ƒ+µÙ˜ôÝ:&amp;U5_x001e__x001b_ä_x0010_Þ%´…ð_x0007_=T2e_x0002_Ê²`œÔ\oÏ@y¸o•J™|Ã_x001c_•JãeÉf¿-^¯‹Â65eÚXf0Áœ•–_x0015__x001e_PÞ_x0016_¸+œÂ³íoží_x001c_óg_x000f_ÕnR°ÒÈ¸Vû[¡Žþ_x0015_³Ée×$BIv¼[T@_x0011_úÓœb¿Á\ðéõ_x0010_˜»Þ–Ry-_ÀÒì¬§)_x001b_EÂŽ"üâX3Ç‡€ìsÙ­%-À’bÜ&gt;(HÖqúi”_x0010_·_(›__x0005_‚ŸÚÃýï3…ÏÎø û!-N1×4V_x000e_"S/°rrÅ®W67'7Ôr„°Ž¼èôG²0mbãpô#O¨v¥&gt;Ý%¾{JNç¿LÆ½_x001c_|ü¯^Ç~hs©_x001c_Ç_x000e_b_x0005_9¹Ò¢%K_x001f_6ï_x0019__x0013_€L"¥ÝfÃ°_x0004_¤!_x000b__x0010_ü¦ „(”°µÙO	%</t>
  </si>
  <si>
    <t xml:space="preserve">ôY?"9Ê3›ìÛordë</t>
  </si>
  <si>
    <t xml:space="preserve">r`_x0005_·/$_x0007_sU®ÃôRK•_x0010_}_x0018_ÍM_x0003_Àw²•_x0019__x000e_Ðú¢PümØ_x001e_ƒËD¢Û.Ç-ÿ_x0017_î;PÅÌ1_x0011__x000f_q‹å‰‰È€#˜&gt;«ÛmqaÊ\_x0016_Ó±Gˆð%´=_x0014_¹€¨¢{„¤¤_x000f_³_x0001_£I"S	¼_x000e_{û_x0006_˜ŒÝ¨ìro¸¼œF{ú!õ‰z	ü%ÙÝ®Í[ƒWfrª_x0017__x0015_}¨L</t>
  </si>
  <si>
    <t xml:space="preserve">Wkc_x0011_»_x000f_ÎP_x0010_æQüñSZáƒö|˜ƒÔ•™'/lOMpeŸ+Œ/a—BÚ¨O/Ó¬¤_x0013_@Bè¯{Ýu[_x001b__x001e_¢–‹×p</t>
  </si>
  <si>
    <t xml:space="preserve">_x0013_S™‚8í</t>
  </si>
  <si>
    <t xml:space="preserve">ª2hçÛ‡q60·ÈÁ_x000c_£Ìpj_x0002_! 5oí@›°ùsmð;Þ&gt;Ÿ &gt;_x0012_ë_x001d_VØ+œvèå%å¨;‹‰_x001a_®È_x0012_ôdÀDà’_x000e_</t>
  </si>
  <si>
    <t xml:space="preserve">qM-&gt;_x0010_MŸË_x0001_¬l€cANê_x0016_ÉÃìèy82ÅŸ_x001a_Â!¿_x0018_\_x000c_Ÿdµ7_x001a_†(_x0014_A_x000b_¸Á_x0004_½Jy¼KÏ˜W¤°I”gÒÜgxË&lt;_x0013_7x ³Ÿ&amp;]{íû†º_x0019__x0018_§aÒ]àn!_x0005_d_x0011_pZ?›ƒ2à’Ñ™K'R`)_x000f_üxŸqšõÞy™N_x0004_ú|†ÜíÇi’)§_x0018_²_x0016_¦Æq~„’Þúo_”h„;ü®ê`ÒÀþ}‚sá™_x0016_H“„Qv/U_x000f_ìPR—ú_x001d_+FKŠôJAU†_x0007_.ýWš\D_x0019_÷}¡xiæ_x0014_oÆ‹¯w©ð_x0002_@¹</t>
  </si>
  <si>
    <t xml:space="preserve">Ùþ®Ï¿`5æ†69¨©äç~_x0019_t_x0015_Sá_x000e_&gt;Vç/1V%UA"_x0008_W›Š_x0016__x0015__x0013_ø+‹Ö‘|#ãR©ÞøË†Øf_x0018_H‹çì_x0016_óuj(`§lJ^cœ4_x0010_—_x0001_Æý[J~R¢½_x001b_N‹A3±_x0013_ _x001b_9l_x001b_çêo²²†¾ßûÿ?Yo_x0016_=”ö¼nÏˆ÷CƒWm¶Xè_x000c_­-§¨ÿðm…^~_x0015_‡„*2_x0002_Î‘°å?Ä–F#•y_x0014_£õ—Uh­ ðžžxÝ¸Ö_x001a_ÊlDØƒ&lt;Ÿ;E_x000e_msÞsÛèç-s­_x0011__x0006_Ì(«Úc®_x000f_~ôO_x001a_é‹Ÿ_x0003__x001f_\³v„_x0019_ËÕ&gt;_x0018_k‡Eu Çª?Ç÷Z'êLðç´_x0011__x001e_“… Õ=_x0013_f</t>
  </si>
  <si>
    <t xml:space="preserve">c†Å«ü›Ø_x000b__x0018_ŒUF£Ö³ôUTH&gt;%_x001a_¨#ù"M"¿$©UðÐ„køù„‰î1ë3f‚ßˆ`dÎwˆlXLÌ¤_x000f_T_x0005_ÝË_x001b_Š_x000e_ã5j¡Ä_x0013__x0003__x0013_¦Lƒ_x0011__x0008__x000e_jBTj˜[&amp;gý_x0016_{¨öÅÕ</t>
  </si>
  <si>
    <t xml:space="preserve">"*Ég</t>
  </si>
  <si>
    <t xml:space="preserve">‚=_x0012__x000c_ÑÂ`Ø_x0016_4tm+$Ù-)²èE¦’_x0014_*Ü~b2ºÿiÉªŒ™ß³‹Ú‹¼×_x0015_'.¶¶_x0015_øA*4yÙ Raö‘FÅ¢</t>
  </si>
  <si>
    <t xml:space="preserve">&lt;±°_x0008_GpÈ‰A&gt;_x001c_É`C Äƒ£êåq?_x0019_ˆEô²‹À4ûh_x0005_ë×_x0012__x001e_}¥Å¤ÂÏ£_x000c_üv¥6xï_x0006_QËS&gt;Ê</t>
  </si>
  <si>
    <t xml:space="preserve">Œéz9ns¡t’ DÑˆu_x0003_+œE%î_x000f_E%=_x000e_ƒú`¦y¦¾7—UÊÛ!É$²Ö6=«ÅÜU_x001e_Iq/ŠM9 ‡_x0001_ÿQø_x000b_fõ÷‘	?¬PQvü=tkì}¼j©‡_x0017__x001c_…W_x0006_ŠWÆ…yakAÕÚ+_x0011_9\gOò_x0018_«u¦þs:Ê_x0008_êÙvÀ[Vlvn2šBBkñ¶‡_x001a_oG9	õ_x0013_«]¨r_x0010_†Ëï£[ùÕíj\3!~'¸}¶q+#_x0008__x0014_Y ÏOç¤è}æÄ:¿/iÇ_x0017_ƒÐÇ?_x0010_Æ8Ž_x000e_nŸ¼i+DïÇ=X¡aÄtÂQ¯7K· oFp_Åá_x000c_ÑîU(O-ù&lt;®Fx_x0010_ÅùÞGw_x0008_c¿ÿ‹ßnÜŸ{3_x001f_~L</t>
  </si>
  <si>
    <t xml:space="preserve">¶(Œˆ9R)_x0007_d¹.š 0;u¾ëD«ú_x0012_k%Ûéé%Õô“†Þ•ŒÐOâ</t>
  </si>
  <si>
    <t xml:space="preserve">¤€TíÜ:ŠWHÿ¦•s"Ò¯]3Â„•±¨_x0015_ƒî¤†·Â4_x0007_˜Èïíø_x000e__x000b_Å'6hÏós™{êÄPR÷:h–5	DÿTÞ´cƒ_x0002_•~2â^o†÷^3{_x001e_·œ_›f_x0017__x001e_Ê</t>
  </si>
  <si>
    <t xml:space="preserve">Y_x000b_é©!_x0004_eKnãJôç5E÷G€mÂç„—Î6_x0005__x000e_‚knÐµ½ÜÅÀ9Q]\’“_x0004_T¹#hÌÎÀ¤D$\Y69Y_x0012_³Ÿˆ_x001e_=Hé“M_x0015_W”_x0003_ÿÑ¾ïõ</t>
  </si>
  <si>
    <t xml:space="preserve">ÞNnJK_x0005_=XýŒr“`™"Øbý½|MTQ¸»q¥_x001f__x0015_¬ÍNL®:ô_x000c_þ_x0013_3ar_x0002_ZÁÏà_x0011__x0007__x0018_È3wZ&lt;?_x000c_„¨È_x0013_/C¾Æ_x001e_Ró»XD+¿n!ñÂP_x0010__x001b_KS</t>
  </si>
  <si>
    <t xml:space="preserve">î3ájíD$Òc	Ø³¤H_x001c_„ú‹(›»ÝÒ"ž]&gt;û¹sÏ4 $Â'ç</t>
  </si>
  <si>
    <t xml:space="preserve">ªüÛóbÔo_x0018_k7~Ì_x0013_Us)?ñô›Üºå3DY±FÚª–ßÇ_x0014__x0002_#;E¾${l_x0002_uïE¡uÞ</t>
  </si>
  <si>
    <t xml:space="preserve">né¨Î%vp&gt;_x0008_Ù/_x0004_0pÍ_x000e_9_x000f_‚</t>
  </si>
  <si>
    <t xml:space="preserve">_x0015_! ª=ÎŒü:ºÀövîÑ:nq_x001e_ÿJª ùñ¦ÉŽ™þºÿà=</t>
  </si>
  <si>
    <t xml:space="preserve">z&amp;":Î¶N|ã_x0007_aJí</t>
  </si>
  <si>
    <t xml:space="preserve">M%ë</t>
  </si>
  <si>
    <t xml:space="preserve">8_x0014_¢5X‘i—SO#V_x0008_ÕôÄ¸_x0001_áœ¾á¦Ð£Q7ë6_x0019_ ò$é©êO¯{O°ÇCÃ%†Òe%`mcu‡wA[â8ù“ŒÂ}ôl</t>
  </si>
  <si>
    <t xml:space="preserve">¸œúÀøFÛå—šÆ</t>
  </si>
  <si>
    <t xml:space="preserve">\Æ^_x001b__x0008_çº_x001c_úM¹ˆ›D_x001b__x0003_ˆ\_x0004_nn_x001d__x000b_´	•Ïyþqù2_x000f_=ñîÁ›Á‚Ï­é´YAÈ”_x0010_Œ–o•˜Ú¹kã_x0019_äËäÛ&gt;ÌG_ÇœE¥_x0013_½¯°Ëàd9_x000b_ô·†Ê_x0007_v_x0018_ªÎ˜_x0001_;_x0001__x0004_}¾Íöï'_pt&amp;ä_x000f_œè±@0U¸æˆu)ÑVÄ¼[åiæ2§SµèÆØl_x000b_I_x0019_v.{ïB×²ƒ3l¿ù©pãeÍ?Ç;Î‰ÑÐŒ_x0001_Æ</t>
  </si>
  <si>
    <t xml:space="preserve">­­æ†ùsÝÙïóÑìÃ_x0001_¼ µÕÛô‘Ä‘|&lt;„êÙÆ‹T_x000f_ÈU_x001a_H“ä=b_x0017_'ZÈç¸ŠÌP¹_x000c_ªÔ©ñ‹câ¯4UI¶	C/8_x001e_ä\c_x0010_Ž*ËdzÏÆCª/mOÊìº~@}ÀqÐ—˜â½ô–Õ_x000b_ñaæ</t>
  </si>
  <si>
    <t xml:space="preserve">u²^“­=Æ‰Ÿâ1z_x000e_r²þÑÍ©_x001e_Ö!Iï ÀéP¢œ¿3R§_x000b_*"ž^võmc&amp;:&lt;7mÊ_x001f_!híêBËem^N_x000c_aþè_x0001_²«éŒô_x001a_¸AE„È ‘)û¿_x000f_ÿÂR	ûÂ_x001d_Ãÿq{àÜéQiWCRê$“k‘c_x0004__x0004_!VŒ_x0007_uF_x0014_Y_x0006_÷_x0007_î&amp;_x000b_Üâèªwh"€bY‰"_x0010_Ã õx‚ï—&gt;‰ÀT_x0010_Mb&lt;GÙ¸ìÍ¾J</t>
  </si>
  <si>
    <t xml:space="preserve">ì÷©§©_x000e_”$òæØ§l	_x0006_X©õ?_x0005_MÀÜâšh€éQ2GÐ‚Dö_x0017_î«DÎˆ]-‹[þ_x001f_Ã_x000e_7e'zÙµ¼@—¢jtï½E</t>
  </si>
  <si>
    <t xml:space="preserve">»n&amp;¢DŠA&amp;SÞÍ\ß» _x001b__x0007_ª'2\ŽW0*E3t_x0007_úµø÷?Ç³gÔâó|_x001a_Û_x000b_ê‹Š_x000e_ñª&amp;~*7-¤c9ÆØ_x0002_*ŽÊÛ;aã•\pþD*ôA¤üÕ_x001d_U€í_x0006_ZÙF˜+äåáÉ_x001e_+'»Þ]•_x0011__x0008__x0005_ŸÅ3•YD_x0019_`›Œ</t>
  </si>
  <si>
    <t xml:space="preserve">˜úYCÜ_I®¯åv"«_í;£6ÇqšÈ^®3Ç}û	Ä†ú™­®Àž˜–‹_x0015_0_x0016_ËÇÈ_x000f_y	á¦wJË˜«Ô|@œ†‡?Ë®HîÃª¥4Tt</t>
  </si>
  <si>
    <t xml:space="preserve">~óÕ²ô</t>
  </si>
  <si>
    <t xml:space="preserve">äÆ®_x000c_	I_x000b_òhþ)C¶`Áì|½hâõCÀ½`•H”^ ¹ÛˆöäÉ²LÜÆC¦gãØüU0‰·Õ&amp;j†õâé™Êœ½…)¹_x0013_œv•ÿš×çÌý_x0018_Á_x0002_têÒ®ú_x0013_8TDåÀos„í_x000c_cD÷/E¦=¥_x000e_†w]Iœ¨’z÷iÍ|Jf&amp;_x000b_aì;–VAãÆE8Íî_x0006_Á¨áÙs_x000b_‘ÎZ_x000e_4”Þ&amp;éü_x001c_ä7</t>
  </si>
  <si>
    <t xml:space="preserve">êãòd_x0018__x0019_íZ§u_x0013_ÿ_x0004_õWÕàÑcS´ù Ï_x0002_._x0015_&gt;òu_x0015_2qÔÉí(±(_x0015__x001b_D×	¥_x0017_Õ_x001a_&gt;·‘„˜ã&gt;îç½²ðìp³’ìg!åpüTCAlÙ_x001f_ðËñ—Zž]6yþCI§$…©}&gt;hí~M&gt;__x000e_¿œø_x001c_u´Î¿—óg¾+Ý_x0013_±ÿÏÙ</t>
  </si>
  <si>
    <t xml:space="preserve">žx»¨¼J3Ñ…*{'ª_x000c_È_x0012__x0017_´pu3üî</t>
  </si>
  <si>
    <t xml:space="preserve">’écf]hl_x0017__x0011__x001c_&lt;Ò#[YPqlëçìu_x001e_lËØ	^Ð´</t>
  </si>
  <si>
    <t xml:space="preserve">‡Ö~_x001c_°-«emcî•»{þg¶…#_x0014_GÃ)}ÔÚJS’w­ò|_x000e_&amp;¾¯ß‡€=pê_§[ÿ™Â_x0003_w8[_x001e_ÝÞüb—¯ð_x001e_œà_x001f_åµJJªq•íï?™Ð^_x0018_ù_x001d_@QiIWê2Ól_x001d_²ŒÔ‚™ëc_x0015_²ÌØ*ýÃõ[vÊ_x0008_€%ScëE_x000b_p™_x0019_E_x0005_¥¹xf_x0005_îª‹¡¬žèy'Ÿ`OŒt¦Åo</t>
  </si>
  <si>
    <t xml:space="preserve">_x0005_´e_x0016_õñU_x000c__Z6b6_x0003_‚[;­ÑÚV_x001b_ÌÈì¨WÉŸÂ~“ƒâDn®6&amp;«€Ü‰sê@†é_x0013_	³_x000c_å5_x0008_›sG66q)JˆiÁÝ_x0016_gív$–IB_x0016_¦Î‡ˆ™_x001a_®	Ÿ£ÞîÊ÷*ä´k_x001f_!Å!›L</t>
  </si>
  <si>
    <t xml:space="preserve">Í£¶Þ{­:o_x0010_ÙØç(‡PéÝwÛRsy&amp;_x001f_ã_x0008_ôÚ=+C~óëËúÑ§_x0012_Öâ¿yÌÒöðq Ú¡œe'4´U5Œ½k_x0004_D2ÏÍ?;3EûjÑ9</t>
  </si>
  <si>
    <t xml:space="preserve">#%{ÇÉã_x001c_:‡÷ë)_x0015_"|äØ)c±éHÌ~/ù	[ƒU0_x0006__x001d_£­Ñé¥¿8j/™Šõ0þÐµÇ.a_x000f__x0017_¼%w_&lt;­c¢wv›$¨—ÙËø_x0008__x0001_º_x001d_ÅsÅ_x0014_µ_x0015_&gt;}_x0002_‡öšmkj\_x0001_Š_x000e_v_x0004_º±«ÑÅSÄÛåLIÎ=¸&lt;{»ã.Ì_x0016_rõè¢/ÁÒè•aé{ù›_x0013_pœ</t>
  </si>
  <si>
    <t xml:space="preserve">oB³_x0002_¥µdx:È8ð@wÓ-ï_x001e_ù®Íñs½_x001e_KXÕÊY D‚š_x0015_·	ßá_x000b__F/_x001f_TGf</t>
  </si>
  <si>
    <t xml:space="preserve">m¨÷#(þièl:Û2^RéˆžŽ$r‘8ƒ_x0010__x0002_‚4Ù:í&amp;ë¥/î‘_x001f_£_x0002__x0015__x0004_.šÅrf•Rí_x001e_Œ+-%C+µ	+¦›Ë´_x0001_’_x0013_:1êr_x001e_q_x0011_òù_x0019_—ç$ ¡}RMœ_)_x0004_¼_x001a_´…lÅ_x0007_—¾z_x0011_å\5-þù	D_x001c_Úë. 	2f&lt;K—™x_x000c_Ô</t>
  </si>
  <si>
    <t xml:space="preserve">ç¹â=/oÒ‚¹ÔünG¶_x001f_¡f©þÜÒ•&gt;olPÂ{¯ÉOão1Á_x0014_X´§Ž¿´dà_x0018_¼Áñ¥2Ù­y_x001a__x001b_ž¬b:Åí‰öAž)ƒo_x000f_+n|1˜ã­ÛÁk´)_x0014__x0013_Ü·¶_x0019_/ýË’_x0014_ï_x0004_ÓiÏaC@_x0003_×‘ï_x0007_ÜÉÚÈÃéáF“c·’þÇ_x0007_šY_x0001_i¹~CÌ_x0006_Ï«"_x001a_Ç±[—Á&lt;Â=_x000f_„ÆÞÆÍ!dÑ_x001a__x0001_X’Q_x0006_Å{ýÊ£xÂ;¼aK¢ÄE er»‘0_x0015_Œ8At°âŸÎï&amp;G_x000b_»z/Š_x0007__x001d_¤</t>
  </si>
  <si>
    <t xml:space="preserve">â_x000f_û_x000b_Û¨Ihñ_x001a_‚g„&gt;¤—ËêjSë¡…</t>
  </si>
  <si>
    <t xml:space="preserve">æ_x0019_vÔw_x0007__x0007_41:Ó_x0019__x0016_´û(</t>
  </si>
  <si>
    <t xml:space="preserve">½„(_x0005_b—_x0015_ì_x0007__x0001_Û(Ü)_x000c__Ôü</t>
  </si>
  <si>
    <t xml:space="preserve">ÎhÜ4|_x001a_o©ÕhâY”å’ôÄç äl$91p</t>
  </si>
  <si>
    <t xml:space="preserve">:‰uÝ²Òï¦_x0003_^á]qõËM»‹ž5£–ÙWTyï«Gxùïÿ5Qf¿ª_x0001_0‘2ä:_x001b_æ¸EjÈOœ\Ûš_x001f_xu”_x0002_z´ÈÓ¤n_x0014__x0013_Þ`%N3_x0015_“_x000c_Éð‡îCûÂ–Z˜e|_x0007_´-}D_x0012__x001c_jùÄ”F€N'ä_x0006_3ýH2Ü|T5|ñìTŽÄcÔ¼H¼_x0001_ï2â¥Ó9ô6^™Ù¹Do</t>
  </si>
  <si>
    <t xml:space="preserve">¸ÉúJ¶j† _x0007_6R­q¼R(Qª_x000f_Ò%|yzîË÷PÈ†_x001d__x0002_ÿ1bz¢‚´ _x000e_M»a—s_x000c_5vf¡îÞ_x0013__x001d_y_x001e_Á¡Å»+A©ƒê*i¶_ù7¨²!%1ÛCw_x001f_‰_x000f_=n¸¨Ôï¡fVýï…9</t>
  </si>
  <si>
    <t xml:space="preserve">7þÂÂ_x0015_½Yp†þ¶Tª†%gò›Ôwæd&lt;Q</t>
  </si>
  <si>
    <t xml:space="preserve">æ‚‡üÓü_x0002_Y\ÂôaãþvH_x0017_‹)ÇbÅÜBŽ¢u†ç5-•ô‰æ=#$1–õ•åc7ûD¨Š9ÈÄÊûù _x0013_ò¼²0°|›H_x0018_V@#B˜µLŽè:o;"´[ìr!hÆþJ[_x001d__x0013__x000b_­¿_x000b_vµd¦Ó*¡/ÍÎäGœJkËÒ°XNTÉÐ®+‘ó</t>
  </si>
  <si>
    <t xml:space="preserve">¢m_x0011_Õ_x000f__x000b_Úˆè‘NQ2·ºÜU_x001a_fEÄÍaà&amp;íÂö¬_x0019__x001e_K_x0015_¥ã)¼†9ÂJÝÑ°è_x0007__x001c__x001b_</t>
  </si>
  <si>
    <t xml:space="preserve">péè~Ñ_x0019_-MÙìÇåU@_x0011_¥	·óË&amp;$_x0012_~&lt;Ñòâ_x001f_¯ûj	`ŽšçËî_x0012_ÿú\–ÝMŽ¹se_x0016_†_x0006_{këMH‚ê_x001d_ïÃÛÄ”úæMå\Œµw¸m°%Aa__x0007_7ú¿Ò?."n’µå¢±þ&amp;mšulHÏE]Oï_x0017_2WÙr‚c_x0001_‹IÌj]³÷(]hG0«</t>
  </si>
  <si>
    <t xml:space="preserve">¹pôõXa_x001c_1ø¯9ÖœýÇ_x0019_¹y¸÷ÞŠìß`þ‹`_x001f_z–Î_x0008_</t>
  </si>
  <si>
    <t xml:space="preserve">_x000e_á	Ö÷ ÿObnÃNjV{'¶_x001d_î0Ñ#ïcá–&amp;~#_x0007_3“ªãnßÐïLôh³ïÆ¾_x0018_Tåþ…âÜƒÊ0õ_x000b__x001c_˜Ô9;á‘¨_x001b_Æ_x0005__x0006_ê4_x0001_P¸a¢_x0002_¡]þˆàÏð=3|É_x0006_?n¶¼"‡É_x0004__x001e_‰q“À·4aÑ_x0018__x0012__x0010_Ø_x0012__x001a_ót_x0018_#š_x000f_ÈckÛFÐ_x0003_ž]ì¾8\µœ[</t>
  </si>
  <si>
    <t xml:space="preserve">S&amp;éæì¯Êkh#~y _x0008_LDxÁ_x0001_‰Ã½$_x0007_Úš$}FÈÿ_x001b_R_x001d_fZ_x0018_)!_x000f_¹</t>
  </si>
  <si>
    <t xml:space="preserve">~­:ºÐ_x0017__x001a_›Hœ·ž•¦kÑe_C¡/ß_x0001_–¹_x0011_ÑoZpÓÈ$h&lt;9_x0019_æ_x000b_x§ñ)±¦u</t>
  </si>
  <si>
    <t xml:space="preserve"> º8k.±Ÿ_x001e_¶_x0012_OžÓ¡ÄnÖ…3‡Ò²™œ‹¥OË\šÎ7ºÆ úïgeðøWŸ'÷_x0006_»A@éØÂŠu8Lòô„mvÇÂ_x0012_ÚH±8±tƒ_x0018_Q ¢Õna_x001d_4*§nøB\à¾œS)ñˆç¯H¼_x0018_›GÚÍ</t>
  </si>
  <si>
    <t xml:space="preserve">ÿ8¢fÖÓ_x0012_R_x0002_1º‚lÑKZ5_x0004_`²`“T}_x0015_èÙ_x001c_‰ëý¡;lX§_x0002__x0006_ÿÞñµ`†ý¢ÑoW×¤‰_x0011_ÞuápS^_x001a_ÿÁ_x0019_Ú_x0019__x001f_ðÚm_x001c_xŸáü/Í„=õùÓ¿tø?½:ZæNÙ1ë_x0013_’-$oæö†s+Mnú_x000e_¸_x0001_û@_Z¥•ƒûŒx;o_x000e_Mù8(%_x0011_Þêhí</t>
  </si>
  <si>
    <t xml:space="preserve">2:˜lœ½—IËÎ.Ð™ó_x001e_&lt;‚_x0008_.3_x0011_`Ãx›ñs$E­‘Â_x0010_LçGÔ#ª@o°«KÆ&gt;Ñ€	</t>
  </si>
  <si>
    <t xml:space="preserve">¯Rz‹fGa+1œ@›</t>
  </si>
  <si>
    <t xml:space="preserve">ÑÙÐÝƒx_x0004_âoßâÖ_x0014_àjv _x001a_Zªê_x0007_iä&lt;Y+n’ó_x0013_]0]GùÝ?¶Z€m3ƒ_x001e_my£‡À&lt;’_x0012_"ôµK®i_x0003__x0002_BR6O™49}àøw_x0007_"×¥½_x0007_J³.r©‹_x001d_ÏšÉª®¼üÔ€@øöŽüŸ§À®È_x0004_ÃAxÃ4ÿnœ_x0018_ü_x000e__x000e_³ÌÄÕ_x0011_«_x0001__x001f_@®Æ¶_x0006__x0014_R_x000c_&lt;</t>
  </si>
  <si>
    <t xml:space="preserve">Lre}X……Ì_x001d_¤Ó~œ _x0019_"g¯úšóYFþ¢*ž|'çûy_x000e_k_x0010_Ix¿œ5ûBÈ—ªª_x000e_S_x001d_)_x0008_ˆÌ‘NÎ_x0008_·êêH(u¯_x000f_cøv¼]£ä_x0011_³Š½_x0013_¢Ùvç_x001e_Bå_x0005_N¥é…_x0019_	Pü_x001a_Ö_x0012_å_x000b_uTí‹=–“åîÍÌwÍX¬+RV	­¥J»Oº@NÉ_x0014_ñC2Í@¹6øÖ_x0014_ÁM</t>
  </si>
  <si>
    <t xml:space="preserve">Tgoíd¼"_x0002_šÅo£¯ÝÎ_x0019_¯fW¸­Äð0•ai	ñWÓr¡²Iü_x0002_JÞ¿Z‡£®Ìüì­Î_x000e_</t>
  </si>
  <si>
    <t xml:space="preserve">_x001a_JšýT´˜O¼;_x000c_¶&amp;_x0006__x000c_ý_x0001_é(}’ÒØS'Ïh•ª_x0010_8_x001a_(IUq-2ÉM_x0007_¸&lt;²_x001b_­ä?1a½'ú«yªÖŸ–_x000b_§;Ã/&lt;¿°ëÂíF_x0018_¾S£_x0013__x0006_Ž©æ¤æJ¾j_x0001_u÷à1äØòðÈÒ&amp;`R¶¼þ_x001a_f0¨_x0019_ì„~eE_x000e_åaeª-—_x0006_ñŠm¦_x0002_Y_x000c_eïX^¬_x0007_çp_x0005_nï\§|¥ó06Â0‘BC×_x000c_òb_x001b_Ã3çš']Ã­úñúøÄío'òÓ_x001d_#{ù¼®íÂ®¥«Âðbm¢èçtY²låº¦ÊSíHg¥ƒÇ#N31V'ÿbGÐ!_x0003_pç›_x001e_Ð</t>
  </si>
  <si>
    <t xml:space="preserve">Âý}Ô„ýX=¨'Sbgþ)_x0016_&gt;F&amp;jßþ4¥_x001f_È48DŠQ</t>
  </si>
  <si>
    <t xml:space="preserve">_x000c_™þ	e£bÇ</t>
  </si>
  <si>
    <t xml:space="preserve">GÓ=¢+Ô!|à_x001f_{_G_x0012_¨Œ_x000f_ûãÔ.ÙI_x0004_3‚Oú»j_x0008_x½Åµxu_x000b__x0007_éÝ_x000e_7ºã—}ãÄa/_x001e__x0003_éÊ×ÂÚ×K¤J_x0008_¥	Ï*_x0018__x0019_Ú]˜Y®Á_x0017_ÊàhóÕÜWd_x0005_xÿ¯_x001d_&gt;_x0002_Æ½h“-2¾T4Mà_x0004_³›u_x001a_’àHr¼ 3OË›ØQµ_x0004_5aƒ³æPøoì_x0011_±§Öé0Ü§çß}</t>
  </si>
  <si>
    <t xml:space="preserve">$Ê&gt;Ë«ÿú_x0015_GI†Æ0—²­&lt;(_x001d_^’‚@¢</t>
  </si>
  <si>
    <t xml:space="preserve">I=Ãñò…ù„u;Œ©cÙ×÷wyÜv5EZ–5#•‡_x001a_ÄèÆ_x000e_Rë_x001f_6°ŽýÐ5DÛOw$84D=ÆÖ„_x0017_¸¢ñ{¥Ø¬âí_x001d__x0016_ÔÅÅ_x0017_£¾y_x000c_‘™E?Ý®™Ÿ—ªÞ</t>
  </si>
  <si>
    <t xml:space="preserve">×Ÿè›t‚^ïb_x0018_%½=_x001d__x0015__x0008_º8_x001e_Š«„_x000f__x0008_ûÖz&gt;rˆ\Ò:Hô·÷uY"_x001e_¢&amp;3¡²Š2ýŠÓ´éÖ^À¼#¦’&amp;_x0008_qÄ¬DÃõDpþ–'‰_x000e_M‘T"ú2_x0002__x0007_wðõP0'_x0005_»M¦“÷Ü</t>
  </si>
  <si>
    <t xml:space="preserve"> ôMÉœ~kˆ_x001f_æ_x0014_è°çñ¨}Õ_x0006_í€U9ú#15\'Ûª²Ý_x0013__x0004_/Vé</t>
  </si>
  <si>
    <t xml:space="preserve">_x000b_äL_x001c_O1]ù*¨ð_x001f_•ÉúÃB'ýòAä²¯ÂM£_x000c_0%Ì¯ÓÜm™ÖÓ%kquÅ4ÎS{eƒ2UøÙ_x0019_DUQjù_x0014_­t­Ìñ¦</t>
  </si>
  <si>
    <t xml:space="preserve">\ø¨K_x0006_ð04£Àû!XK*QN hÍ±¼ßõèBG¾„</t>
  </si>
  <si>
    <t xml:space="preserve">I4_x0006_ì¼¸–_x000c_‘7¼D%.v3ÂˆxbÍ_x000e_&gt;Å_x001a_Ä.ùú_x0007_&amp;ÁSV`Ž²aô iŽx×}N._x0013__x0019_Á¡‚Fk^ëøD¾\</t>
  </si>
  <si>
    <t xml:space="preserve">³“ýQ¨_x001f_88·_x001b_=	š^!—ÓûR+ù_x001f_ž‚së_x0005_‡qÀ·rdOYäš°_x001e_ É2ß™€º‘ò_x001e_ß~¡R7“âõ“ÕÌ°_x0015_@sy_©Eÿ!´…w_iÅ_x0011_N§®e"I“ì!þ®ç+¼_x0015_É_x0017_Ð__x000e_</t>
  </si>
  <si>
    <t xml:space="preserve">[¸¿j_x001c_`ª¢!_x0017_¡üÓ­_x0001_ô_x001a_ ¨‰±½åÀÌ~H7P/[_x001c_ƒî¼&lt;_x0001_#wq(+_x0014_›bÿ_x0005_ôf×_x0011_/_x0012_LX‰¹Èe}áØù%jý_sxžfüÒqÒéfí8?Bb3Ÿ‘_x001d_&amp;ñdAé$&amp;_x0015_Ji@p’=_x0016_á‰ðÕò\%_x0006__x0012__x0006_­™o_x0019_-ØZtF:+_x0004_ÉÓðÍ_x0010_‡–_x0006_–Õ‘–GoØ©Ñù_x0010_¨wøÆƒ_x000b_=6ym'r¡§îs×?“_x001e_&amp;ÍFÑäiW_x0019_*”ƒÏs.’Ë@«“8Ü5ò_x0004_Œù-_x001f_•®+²¢Q”_x0008_-Ÿ_x001c__x0001_ö_x0005_Jëð=_x0019_Õ_x000b__x0006_šô</t>
  </si>
  <si>
    <t xml:space="preserve">p¡FSõ³UòhAÆúÕVÄç9Ìb oâ‰nˆvÆãÐžqgÑHìðI_x0004_½_x001c_›ÿëŒ Ù‘ÆÞx_x0004_õ_x000c_…ý‚ÀŽGWÒœ³½Š*r"m²L\oÍœDt–F.ò_x001c_Ï6Â)›7_x0018_¬gŒúQ˜…‘f_x000c_$«R%”Ê_x0003_îIóæH"î_x0004_–$$´:0ˆWA².nHHè±_x001f_M¢H™ã›•Õ_x001d_\ù‘wÍŒn_Ü</t>
  </si>
  <si>
    <t xml:space="preserve">ÑrÏû©ïiš¸F\Noå=—«'é_x001e_È-¸¢FyçœÞ{K÷KÉsi„Ÿ_x0014__x0001_^ƒ¶…4q\Ô&gt;—_x0012_·mP‚áÁ_x000f_ðÂG›“¥£€(c_x0004_úfÐ8É	¬×lk_x0008_f_x000b_§%Jãþ&lt;ÕÂ†Ä-</t>
  </si>
  <si>
    <t xml:space="preserve">Ð]{’_x0005_}Ÿµ&gt;kgvtð–\_x0003_º˜”ðûQÑG_x0002_†®_x000e_è@r¤Þƒåq^ú(_x0008_[ÔZoçUÕ˜</t>
  </si>
  <si>
    <t xml:space="preserve">_x0010_°€²Ö®Íy¤ö”œyŽÏw*¹t¶'°±ü_x0019_?ÓÕ_x0019_Ùƒ×D•_x0007_Ó_x001f__x000b_</t>
  </si>
  <si>
    <t xml:space="preserve">_x001d_¤¯§uF/x˜.ÎÆ?®p_x0005_Ž¾_\</t>
  </si>
  <si>
    <t xml:space="preserve">›ˆÍ_x000b_î (WbƒÐTyè_x0007_S&gt;úØ=®0Ô_x0019_zUC1·Í&gt;×’ÞÎ:Ö¶ôe¥_x0001_¼¶é'í_x0010_ÐßH#¶‡ŠÂ‰_x0005_SÓØsLì_x000f__x0012_ºÛ_x001b_TH–‚1€£_x0014_’P2¨_x000f_~ˆš9Ñ_x0014_jþ_x0007_YaÞì«B_x000c_)Á­5_x0012_TH_x0011_fH’åpN_x0015_wö‚_x0016_¤</t>
  </si>
  <si>
    <t xml:space="preserve">*áûŸ•Ý½ÓÄ_x0010_nh^_x001a__x000c_;^?â*˜7_x001b_&amp;Â_x0010_„“1•_x001e_¶AÑ€ÀEÉ{¾îqÔ_x0010_á¡g§•Z¿&lt;º–¦_x0008_ŽŒˆÙ&amp;_x000f_‘¦À~ÃH_x001b_½&gt;{ÌŒ¢´ž_ä™™}’bTbÕÉ</t>
  </si>
  <si>
    <t xml:space="preserve">…ö4Ûƒ3LÄ;</t>
  </si>
  <si>
    <t xml:space="preserve">òA¨À1_x001d_ƒ_x000c_-ú²JÁ_x001b__	</t>
  </si>
  <si>
    <t xml:space="preserve">P‰Ò””‰Ä yRÿàÚ*6RƒjÉ£_x001a_{4‹'¡ØÙåÑL@ˆ×JdyÎœTG¸™"ýˆÑÈ3@dè_x001c_‘C¤&lt;®u_x0013_í–_x000b_~ŽÏ€Ræ=lê	&amp;_x0013_ö¡ü"1E¥y&amp;_x0014_øÌr—º³“2ÕQç¹tm’Ï^Ê)P¾ä&lt;ÀÎ2\_x000e_Èi_x0008_M®UÇ_x001c_)1_x0019_Ž–)*Kg~þ&amp;Èï_x001d_§·7QNóD +t@–ßñÈ?Rý|UÈÔÅq”¾Ñx‡ã_x0017__x0015_hò~ŠEæétôÕ¢PÃÂ„}ç°"ƒ‚½—!¨›¬‰°™åZ¨ñXŽŠ¤$4¤‚H_x0016_y$:J|f^3:`-¨J2þnŠ_x001d_çvUë/ø$‚-X¢Ê_x0016_ÂœP*B³[=</t>
  </si>
  <si>
    <t xml:space="preserve">%XVÉi¡Í_x000b__x001e_x_x000b_m9&gt;&amp;‡ÿÕÃ¼}¢wp€HNÔ‰t©€Jª-ZLF¶\QM7­%ÿ _x001a_¿à_x000e_¤_9”_x0008_a4y£Q“V¾Fdksêg€ûåøAQßKæ&lt;ªöð5¯#?çà`µCá®z</t>
  </si>
  <si>
    <t xml:space="preserve">¸hõîˆì“Eo_x0004_3ºôYOQI_x0005_UÈ	ðbfpÖJ†|%‰Ò{_x0018_ï¶_x0001_q.{_x0007_áÈ_x000f_Ï®l¦_x0003_Oe‹a8O@_x0015_Ç¬ÆA•¢K3F–¢”'É¯°/_x0015_ñ_x0015__x001a_É-©_x001e_RUi</t>
  </si>
  <si>
    <t xml:space="preserve">Ñb_x000e_Îö‚_x0017__x0008_PÇ@_x0011_üÀN¾ÌyíN™Ž÷7eäcÖ#Ýò9ç_x0011_ÉržÂý©_x0010_óq(ªsÊ‚=×_x001a__x001e__x000b_im1/ìe_x001b_*’xö_x0003_…º&lt;•‚Í*Yt:NŒ_x0013_L¦</t>
  </si>
  <si>
    <t xml:space="preserve">#òj‚5_x001a_5´o_x0014_lˆ™%¦à;CA* Ù_x001b_gE!Á'Û_x0010_€8p¨-&lt;G_x0001_|Œ;çÙ_x001f_Ç2[å–¹Ðn_x001b_ÖÕ•_x000e_nt_x001e_õ¸_x0013_)®´éÜ'Ç_x0014_eÃ*²×!:¤ò¶ª_Ìxì©]</t>
  </si>
  <si>
    <t xml:space="preserve">Æ_x000e__x000b_2çŽú1”kqmTé_x0007_¶_x000e_Ž&gt;_x001f_W_x0013_¾YQÕæY’0«{}mÙ_x001c_Ð„“fa_x0017_2B…÷ä´‰*iÐ)áãj.ã¯C¡{_x001b_kƒ^×´öÏþ¥	¸ý” cL_x0008_º._x0001__x0010_Ó„„_x0008_Óvò¢);_x0007_Â”+µ;ªü‰¤–2qU;xKW.M3@ûÜZ¾‰x`úß… kæ­2–·=6Ywq</t>
  </si>
  <si>
    <t xml:space="preserve">¡G¡ˆE_x0006_¯…øp‡]zºûˆ³H£’®8-õ-Êâ$B)‚FžêF]Å¥_x0010_I©b_x000b_èukOæ|Ë_x0003_9yP\_x0012_ú_x0013_ä}.¥_x0019_¥å_x0012_‹_x0008__x0008_v§@à»XxXGX_x0015_ç¶‘©¬4‡“Î‚¡cèu7" 	U(§_x001f_Qt¼y¤áŒÂ•_x000e_êŠ3€×]¶{_x0010_;@]s…z?`iÙ_x0003_ñ~ãŸ_x001f_²¿~_x0002_Èå›øBÒÜp_x0006_¸íº._x0015__Õj_x0011__x0012_[Œhà2c_x0005_1ÎØâþÎ_x0002_F_x000b_êÑÉï</t>
  </si>
  <si>
    <t xml:space="preserve">ÙSy9¤‘¢¬Z”3PB&lt;ÝÜµÖi6âµ¥»²=ª)HäkYeu Ïß§?ÄÁ_x0014_»ì+VáOœ'¢šA$_=G)¡²_x001e_9¯_x0010_a_x0001_Î_x001a__x001b__x001c_oT|nÝÑß‚Z_x001b_7_x001a_é_x001e_6ÜÅxÅýI_x0004_]YoÅ_x0011_P_x0017_o;l¯M_x000b_¾¼“_x0008_·Õ_x0010__x0001_(ç_x0004_qM1Í-’yæÆ</t>
  </si>
  <si>
    <t xml:space="preserve">_x0002_P¬ž9LÅ¡©Ðãý;¦ù_x001b__x0013_»%‡_x000c_m\à²Ï5ÕafäóðÈgmÃÅ</t>
  </si>
  <si>
    <t xml:space="preserve">ØÔ_x001d_PûÖßu†‹¶‡Õè@ñ?_x0018___x0004_¢ÇÉn±?Š.¢	SUÔÇú.î_x001b_¨Ìú¯Ëà_x0016_Ë_x001e_Ó_x0010_\‰_x000c_ø+Ì_x0019_</t>
  </si>
  <si>
    <t xml:space="preserve">äßÄ’…Tñ08c¿‹nöÇª³]²ã˜ãÈ_x000b_B6Ò­0õ</t>
  </si>
  <si>
    <t xml:space="preserve">D³ñy‚e²735œùñßâ*!@Å*</t>
  </si>
  <si>
    <t xml:space="preserve">×âwRh	_InP`•_x001b_ñŠ_x0010_MSDóÛÈOä/¿(pe¾_x001d_¢:_x0017_õö)SBŸ_x0006_PÉìõÇ‚¾)_x001c__x0018__x0011__x0006_dœ—ª_x0004__x0005_¦~Æ_x0014_U@w_x001b__x000f_</t>
  </si>
  <si>
    <t xml:space="preserve">Lhx?ÿ‚$_x001d_÷Ø½_x0019_»å‘	(#H_x001f_é$71òØ{_x000c_1âå]Ì_x0018_|›ÀœrÅÁ.‡Ó_x001c_u³ÜÏ·µQ$wÞË¬_x001e_úzVâ_x0005_ya~xüœ_x0011_s_x001f_¥ÚýKõ† ¡kUŸš_x0018_cIôå	œl[ßòÎ_x001c_?è</t>
  </si>
  <si>
    <t xml:space="preserve">#Lê!Rþ_x0012_ª_x000e_A9Hä8Q_x001c_»#-÷6´’q%ƒd­(„&lt;m~ŒyÔq{ƒ_x001b_ÎÏ6_x0014_ˆ¶õ«³_x0004_¥Â¡°?Ä}ó¢‘~øñ½æÐª£_x0002_ç8r¾Iä†Ï—_x001b_wA_x0017_f€Ç	™—Ì•„a·æzÇª”Û]ÛZÖ}ï_x001c_Y9ù_x0005_jÇ;âO8n0b</t>
  </si>
  <si>
    <t xml:space="preserve">ž§EÎ¥GB|XáØzß]7å·d2xí¥•-Hì;ÀFfÙ•³²`bŒžäÌ_x0013_[Í/ôn_x001a_Ó_x000b_ ñ_x001b_­ÎN!üLz¢ÇM¾óp¿õpªŸlëûaX²ŠOÂ_x0018_L®™K~z€/¿U˜†¨_x001d__x001f_c‰sÔ¦	</t>
  </si>
  <si>
    <t xml:space="preserve">[c_x0001_Ü_x0012__x0004_S¡‡=_x0012_ŒP}u&gt;‘Ù¨áDÐ7ÚíÇŸª</t>
  </si>
  <si>
    <t xml:space="preserve">dòÍ+sÍm•ÿ®_x0005__x0013_€y•^Ç‹	E_x0015__x0010_°‰ç</t>
  </si>
  <si>
    <t xml:space="preserve">yÝú°•_x0002_°Ì:áý £þ±ì+©³|ŽÃ3Nˆµ„ê:¢(˜“¢à³Ê.æ’]„Š_x000c__x0004_ØÏ_x001e_AR£™S¡¬rû}g_x0004_±:ï0ƒy¶4õBï¶_x001a_ÎÃ_x0006__x0017_;XW#Ò»¯ƒ¼_x0012_æ+</t>
  </si>
  <si>
    <t xml:space="preserve">Š4_x0017_°~F¸Úí_x0012_h</t>
  </si>
  <si>
    <t xml:space="preserve">³‡ßk_x0017_3_x0008__x001d_¿íR(_x0002_k³p¬&gt;_x0014_û½F`óEa_x0006_b´FŸ#2Ì_x000b_þ(8Dê:+iÙÃf&lt;K@</t>
  </si>
  <si>
    <t xml:space="preserve">•_x0016_áËzóð8·ÞØÍ¹_x001d_¿Þì_x001c_þâà´Rõ1­e›T@Æ¨Á2</t>
  </si>
  <si>
    <t xml:space="preserve">_x0006_yGÀ`_x000f_7±NH·Mìéö}Ø‹;­E'Ï6È»–b¼×L¾ÝÇ*½ËH_x0008_¢(Ž-yUp‘B_x0002__x0001__}¶J†æ4Zìx9vQ‚ŸÒÐûu_x0015_‘_x001d_â—‹W£Š¹mâ¹v¥BA6•‰Ö‡_x0004__x001b_o)s³U¾ý_x001a_£Ñ_x0001_™_x001e_Ääèêe(_x000f_`Zûo¶–u_x0001_µ’7¹­A_x0016_&amp;äŠ›ó±¶ÑR_x0018_J_x0006_Ôo¾IjJ 3x_x0002_wHfáõDMƒ_Ò+îÃµ½í2â­]	º_x0019__x0003_™Ô«&amp;_x0015_· ¥ýVtÁäTÆx˜›Ú(4_x001d_ÄlöLX×kW¶F#‰ŠtÕ_x0019_ŠbÞ®Œ‰Xàs½@[t_x001e_‚|¾å_x000f_ÀUˆ+tÄP„</t>
  </si>
  <si>
    <t xml:space="preserve">_x0013_¨2Ë´_x001a_k˜‚_x0007_{¼gHçWƒ¢_x000e__x0005_=±î6ëQ?GÐôÎÏAÏ*O8»ª_x0019_ÀÕÆ“_x0016_ƒ?­ô¿¨Îò¹¸+1$àŠ</t>
  </si>
  <si>
    <t xml:space="preserve">#F*Æ</t>
  </si>
  <si>
    <t xml:space="preserve">‰ðè®ãã·ò ÷ï‚þRE±–_x0011__x0008_ª3S_x0008_&gt;¶Z²Ìx¼_x0011_T_x001d_`€J'¸'D†6úW[°åŸõ0Ì_x000c_¦ŽÉ ·5ˆ_x001d_XÀ€ÃRûu÷Â£Äò›u×³bQëK:x)½CuÇùÌ§zÔ Ù&amp;qÞvÕ</t>
  </si>
  <si>
    <t xml:space="preserve">:7bPIŠ;úïm%^æ$­RG_x001a_(wÉunõ%Žvù³ÂsW)pÏˆ1_x0007__x0018_Ëh}_o€tfâ*_x000e_0_x0017_j3Q¨Ð:&amp;‡›%ÖÎ_x0003_»¯å£_x0003__x0003_€²\¾²_x0012_½dHG_x0010_ÌU_x000c_¹'e·?‡eÄ«G®õÃFòY	–Ú«­0ã_x0002_¾C°#_x001e_}GUV)áo3_x001c_?m“h2Vï_x0002_YƒT&lt;¡1&gt;ÒÈ+</t>
  </si>
  <si>
    <t xml:space="preserve">þ¨#—yÔDy¿çh_x000b__x001a_%6“' uw[</t>
  </si>
  <si>
    <t xml:space="preserve">^ˆ_JüÙ_x0002_C%_x001f_êb&gt;•¯/ËøÌŽ?Æ¡52Ú_x0006_Í7|!å:cû¨Þe·&gt;O"îà_x000f_³8¶Jô¯ƒ8÷MÃÝ€9</t>
  </si>
  <si>
    <t xml:space="preserve">ÿÛª®kG÷_x001f__x001e_286Ÿ’þ£O‰˜âbÈ·ph_x0018_CÌŸ&lt;§_x0018_p_x000b_ˆúÇ_x0012_†þZÉú~_x000f_ÙëúÒŒ’}Ñ_x0010__x0003_ÙjEÜÏÔ(vi©ä|{sJêän5n_x0004_0.ÿûØižD¬Þ‡ú§Ö¤&amp;K²d—]:1ðn¢fW‰o†_x0002_ï­_x0011_»_x001c_É_x0005_Œü‰‹dŸŽØÝ_x001f_Á|_x0014_!D_x0004_`j¥(¤)o_x000c__x000e_©îæ‡W„`ù‚è_x001d__x0001_j¢z˜Å¬_x000f__x0003_´ýÓ</t>
  </si>
  <si>
    <t xml:space="preserve">_x001d_Ìé7Ãt((]ç_x000e_¤¸hª=K ÎVð_x0003_ó_x000e_ÚØ\_x001b_P/0Ê»_x001b_»Ä…ÐO“jn\Ôn_ÑDÏ±_x001d_Ž»§nQj÷½¤wr_Täžò!_x0017_yÉ›_x000b_[WÊW\ýC¹	—¹ú.rï\J°ŠDþâB¸÷_x001b_ÏÂ9ia_x0014_Þ»«§|we1Œ¿ääô_x001b_|·j_x0002__x001d_]hþµ1_x0006_1xLPôÁÏNÇòÛî¶</t>
  </si>
  <si>
    <t xml:space="preserve">xsÓ=€4ý_x0002_7_x0001__x001e_ñÉ9É&gt;cL•¸_x0018_¡Ïø$ž}³»Ð_x000f__x0004__x0002__x000e__x0011_¤e¶_x0006_î_x0001_ßÐúÁ  VÆ8 ‚ÿjŠ«ŸU#5oîWÔ ­¼\ä…ÀÕ‘|–_x000e_8à§¼Ø_x0017_õë§wÙF_x0005_ó—ÚjßzôüÿôW#_x0005_Î&lt;_x001a__x0016_o_x0011_¨_x001c__x001b_u‰úØ_x0019_ÿ_x0016_ìœuÆè¨nú™¿š×&gt;_x0018_—_x0012_Ì_x0017_Æ¢x£.™Do*e·Éö®Ge_x001d_b‘_x001e_-ìiÑ_p¸mIˆ¦&lt;_x000e_Ííø_x0008_çWé</t>
  </si>
  <si>
    <t xml:space="preserve">&lt;h¼`nëeNº¡&amp;ÖŒÜ¦ÜÜ¬ìŒäÑßé=ñÖ‡_x000b_`</t>
  </si>
  <si>
    <t xml:space="preserve">º¾¸#ïÎl4†¶&amp;ú½Ía6ZæÔµàD(Y„'_x0001_X¥ŽH§÷Ë_x001c_J­é{™ºA1O-_x0008_lwÀ÷ø*AuSžñ_x0017_‘©ÇÛ6CgE_x0010_TW_x000e_Ká¨„«‚ `Eîå$²á™Ü­Ñ‘ÖÑBºV³Rû³ž©c&amp;&gt;QH_x0019_Àh¸9Æ¶!Ä[TØ°’€"ú¯6avTêïkƒ„Úð» Ò:‘u£ì±Ž%R$c_x0001_Ä_x001f_ýV?_x0002_	ŠÕ_x0012_Þ„ª¹)</t>
  </si>
  <si>
    <t xml:space="preserve">a &lt;É	éì†‹°Ç_x0013_á%Ñ/”!Í\3?;‘»_x0010_îÍØd¼dã._x000b_\i:È^‡×ýÇc¬œÿ'‰ÝD”1YQsµ‹&amp;_x0001_¹;†‰iO®ÕÿÅÐò Ð_x0007_¨@Z_x0003_b_x0002_„C_x001d__x0001_«{_x001c_o×¡ƒ“KPÖë_x0008__x000f__x0003_¿¬”æ·œ-‘ÏdH)í±e’àù}u\Úßh˜w9êÓLÌ°</t>
  </si>
  <si>
    <t xml:space="preserve">±_Œ4*€ŽºZÿÒ2y_x001b_ˆm‘E	:Ù¬xµÚcÙ+BðÒx*Ç_x0006_ô×BE_x0018_o¯Ñ„'*$à0_x0004_­ž+¸Rr\÷Ô¨ÍÀî_x0004_k_ót€L_x0006_ÿW_x001f__x001e_ÜÅ8¬·*“ï1G¬ÇN1Î+yîÀItcK_x0013_ãžÄ¯ã_x0002_'b¿ê_x0014_zAhü7æ£’ÇI©Â’_x000e_c©0+hZµ¬Až#ô</t>
  </si>
  <si>
    <t xml:space="preserve">Çü_x001a_h`^«_x0015_ÄÈçs_ÂýK¹º­øšÞí)ºðÄ¶`€x×œÃ/8Œh_x0006__x0017_Qê€_x0012_:ñüï£ã¿¨lÉå«~;V;¶Hü'KçFnIƒÆ‹R\\"?#_x0016__x0003_P¹¸ -ã¹s¾’_x0019_Œ_x0005_þ®¡Ã_x0017_®_x001a_f:#›±Ò)f†í_x001c_Q:C!_x001c_2ü¥¸_x0003__x001a_˜‹èRRÕ½)kñHœ^½X_x0006_ÐìD]Í×Ã_x0015_¬*ïÜbÏu}_x0002__x0016_¬pq‘</t>
  </si>
  <si>
    <t xml:space="preserve">Rê’òHT)`ù_x000c_x“’</t>
  </si>
  <si>
    <t xml:space="preserve">0C‰._x0017__x0014__x0003__Sß_x0007_Ú8—š_x001f__x0018_WKòû_x0013_ãèŒþY_x0003_Ìô¶ÜŠk¸_x0006_£_x0003__x001c_C_x0001_ÆÀ«%µÊ ’_x000e_ÝTÞBÅ6¥dÂ_x000e_EaÄ_x0008_œ/kdé_x0003_ˆô’6$·*ƒW¨þKáÍ0ãp_x0019_ÝÊ&lt;ç_x0016_‰®_x0016_I_x0006_cæm_x0004_:ËfaÍ_x000e_œ9#J_x0018_1•_x001d_Ë</t>
  </si>
  <si>
    <t xml:space="preserve">çJ_x001d_Ÿ_x0016_ãÆÝf*SÕˆ8i&lt;«	_x0016_)R_x0005_Ëk%^™ùQØ5íA¹ûK=õÛ£•ÓÖ?£­ƒ_x001a_°^ßÈO}¼âö‚#Ì´rÒŒbÛ‚¼O_x0005__x001d_ß äE„°À_x001e_=íi/½þ_x0002__ÉËLÇÌ‰ƒÆ0éáËQ+</t>
  </si>
  <si>
    <t xml:space="preserve">êb&gt;_x001c_Ü_x001e_¦’n—ý_x000f_¯-ù½P_x000f_°où¸õaS@â7ÇÆ_x001b_ˆƒJDß™a_x001e__x000c_Ê_x000b_h_x001f_ÿŠ/_x0001_”z2"î×MÛ6_x0013_X&gt;‘J³wv_x001e_™?“­_x0003_ß4	Ð{_°a[#Zn.å"ªk_x0006_µ_x0008_Ÿ_x0018_w5ˆ‡3Á“_x0005_¾Ë×Œ²ß_x001e_Ébåîèà[ß«\´”ä×í</t>
  </si>
  <si>
    <t xml:space="preserve">“=_x0003_qd.ï_x0018__x001f__x001a_¦-_x0012_I@¬æ»Sªæõ_x0003_™_x001b_ü_x001b_ù·œ–_x000b__x0007_gŠ4¡Yma_x0012_UËù	ÿØH.Ç» c_x001a_ŽYk°Äîy_x0014_</t>
  </si>
  <si>
    <t xml:space="preserve">‚+!¢¹#T</t>
  </si>
  <si>
    <t xml:space="preserve">±*_x0005_…mg–º9wOœ¨y²¦pÁ®ÏèF_x0006_òÑY_x0017_¸i_x0014_yÑ_x0007_š9_x0017_QU?_x000b_°«Šv0_x0018_ñëYMt_x0003_­ûéóR“²$AC</t>
  </si>
  <si>
    <t xml:space="preserve">gÓm”1°~_x0016_zº_x0002_´_x000e_6œ(l¶õ½_x0019_jë_x000c_»39_x0014__x0003_/ªˆ±äÞÖ=Z_x000b_£»I†­þÈTîêe¶½Uçlñû²Ý?n_x0014_8_x0013_ÉÃ´º&lt;j†"_x001e_4U·UÄ?í7"~ _x0011_„“Ÿõ²›å©_x0004_4‡ aq·Ò_x001b_¼Òâò…YyR_x000f_w¹@0À'×õazvmG;_x0006__x0002_Ï_x0001_pkò´‚bëAøÇý|nÙon´6ÎM“Åt_x0003_6œ%°ž™rþ_x001c_R"³R•Èé¾²s	ûHù_x001f_\(_x0011_Ì_x001c_†Þ–_x0001_ø9.u_x0004_a{O9¥ò˜;:ß²uê4¢öß`ÖÑ_x0005_cw£{_x001b_l Ö_x0004_</t>
  </si>
  <si>
    <t xml:space="preserve">ã¢ó_x0015_¼]4&amp;¬@á¼nºŽö_x0002_ß|¡„•0I¤0ÿÔõª_x001e_ò…_x000f_m—h__x0004_:fÞõ*À¯‡†_x0003_¸—(ÌÛzB_x0011_¼X*K}a9ãß_Ù;ürF$iÛØU_x0001_?õÔTçJ_x001f_Gö¶€œ_x0003__x0001_§kÎTÄã‹çƒÑ+</t>
  </si>
  <si>
    <t xml:space="preserve">Ñ'_x0012_!ßžÐ__x000f_ƒ]:Ù‘ß'À_x0016_©µYÑêN7‚nüøRìåáâ|Ã_x001b_í;wÐ}õãÏ¡wC_x001a_;]§ßrv_x000c_…â_x0011_í²òçNg#Ï«8?&amp;@O„ý©_x0006_ÍôÎ/Ä;µœ&amp;é_x0019__x0005_æý</t>
  </si>
  <si>
    <t xml:space="preserve">ÿD%ö EÆIù3§an7¼ßÔª¢L</t>
  </si>
  <si>
    <t xml:space="preserve">ÙwìåzæåÔ_x0011_</t>
  </si>
  <si>
    <t xml:space="preserve">ÇQ×t“_x0011_ÞÌ#¶ùfë¼·_x000e__x000f_¼œY(Pø ½è_x0019_j3D[|èÛ_x0005_€@ãpÞhÚÑý_x0016__x001c__x0007_ï¾_x0005_šNóh_x0013__x001d_RZ[{RÔ-_x001d_[W_x0012_U#éR</t>
  </si>
  <si>
    <t xml:space="preserve">_x0011_ñÎ´¹ð_x0015_ÿ¶¹÷6_x0002_çƒU_x0003_ÓH|(©èÁîÂ1ÅøÍŒˆS¹k|ÅÇŠà°á\Â_x0013__x0013_¡¦w$&lt;Š¯2_x0011_Ï{\Œ_x0019_Ú‘»‰»È‘Nœè­Pý#P_x000f_„_x0003_2Í1â_x0019_–ëÈ4_x001e_Ïšµ½ÆA@ï|Kz²ðìy“ýÖÐ_x0001__x0010_óæƒWbÍ_x0015_ˆÕ_x0005_Æà&gt;¦º_x000c__x0007_8Éàé¿ï†=aàßzgÍ¯tÆ/†Ã§Ó_x000c_|Ûð_x001f_MRZî™°ûyNCK”©;€ÛVÈM</t>
  </si>
  <si>
    <t xml:space="preserve">Ö_x0004_ž­lÌ³“Hï_x000f_mVÒãÎüò‹–Ë§[ÉërêÇ_x001a_X±n§_x0003_G?ùür¡¦‹F_x0011_©_x0001_óJâØÄ‘r£™fŸs™+F&amp;”</t>
  </si>
  <si>
    <t xml:space="preserve">Ee_x0004_4ÄÓäUKï_x0012_Ð£y_x001e_–äGe˜¶ìsÝè]K}Ãe_x001d_Wn~_x000e_êóê{_x001d_Ó`.ôµ_x0003_wÔ¥Jˆ$¿Ì­Ý‚åõ_x0019_¾Põ"|Xâ¶Š^¢_x001c_ª‚ÿL_x000b_	‰ï2\!\_x0006_ÈjÊ9Çƒ‘§’sE¡ñW¡•G«‘¸Ò€_x0004_¡Ø…Yý$%6Áªà¸ÐJBR`ØH[@Èr B4…Å4I§5Ìæ±ÓÑZ_x0017_)ûÀ[è7¡³ßeï"_x0011_ž_x0001__x0015_§_x0019_Y€_x0019_ûG+×Œ¼~æM7Òc_x0007__x000b_øÁ½7qÏ_x0018_z@ýô´`‚©ÀÃ	3ŸÒsDù©ì_x0014_ÉŠ#_x0014_Ë§S…Gs˜_x000b_p^KvÈà_x0006_ì_x000c_ª_x0005_õ3¿UP_x0018_ºr</t>
  </si>
  <si>
    <t xml:space="preserve">_x000b_8H ªí_x001b_ŠXRö_x0007_E¾_x0013_òQC99ƒ³Tqi\_x001b_èh5Àð¾_x001e_{_x001d_¾&gt;Cç_x001e_øf‰$_x001a_Î™¹Å</t>
  </si>
  <si>
    <t xml:space="preserve">½Á_x0001_#ä@È$ãø_x0008_¿_x0002_Ägà½_x0012_jù~Ax&lt;¥;}2.JŒÍgQa~</t>
  </si>
  <si>
    <t xml:space="preserve">Ii!_x001b_–_x001f__x0012_1ììnÿH}ü¶#u™\_x001a_QÎwì-¡ÎH¢§¡ôÖö_x0006_ê(KÃÏÑµ¢ ^ÿæX•å&lt;.&amp;_x000c__x000b_0òÚ_x001b_Eyu\s&gt;_x001e_·Î_x0018_À_x001d_w_x0013_™›'³«‚_x000c_7»^ï_x0012_</t>
  </si>
  <si>
    <t xml:space="preserve">JF¦æ"ÁCþ™¯_x001b_ˆÏeü½Ô‚1Mšçk¶ÄÌ/béãZ µHô1à	§mÉ	1îp„t—ë_x0008_ý._x001a__x001e__x000c_Ætƒ&lt;_x000c_ñ</t>
  </si>
  <si>
    <t xml:space="preserve">¾¿_x0004__x0003_MŸ_x0007_53ÑÀÏ_x000f_Ý ÚjøL'õ³Ü_x0001_ˆV…¾‘R¶ú_x0007_aáéW–Rô)yÌ¨k_x0007_a_x001b_DFÛ`1&amp;‹±Sá_x0015__øçH_x000b_</t>
  </si>
  <si>
    <t xml:space="preserve">n</t>
  </si>
  <si>
    <t xml:space="preserve">l_x001c_!8%&amp;ê_x001b_ôR»ž&gt;F4âºZj_x0012_uê¥EJ7û·²‚÷ëÔŠüÕ&gt;ÿL®£²Ç_x0006_Å¾z_x0001_Ù&lt;mE¬ž_x000e_]”`_x001b_8_x0005_þrÿ×àU´»ZÞ|“_x001e__x000f_VŽ</t>
  </si>
  <si>
    <t xml:space="preserve">é^†ÐsãTêµ?‚ùØ_x0012_î¿!‡£</t>
  </si>
  <si>
    <t xml:space="preserve">ˆŒð*ÿ{°_x001a__x0003_p_x0004_æb³žW_x000c_@û…^bO9—ºìj@ƒ#™^q_x0019_ó2_x0019_@§ûjun²_x0008_hKëË"”Äßi¯_x0019_w$Î_x0015_2</t>
  </si>
  <si>
    <t xml:space="preserve">ëNßÙ ©|¡ø$í–OUn¶“÷¶&lt;2)Òð_x0014_Óë_x001a_˜uJ5`J_x0002_¸U„û_x0005_NHlB§w ›_x001e_ÜFrðlºþ÷-ú"_x0019__x000c_óí‰Éò^Ç&lt;D³_x0003__x000b_—_x0017_t_x000c_§N¦™SÊ`?.ü|_x001c_æçÕõº_x0012_D&amp;_x0018_ÜzË=”‡’ßJFýú„*š']Ž÷…_`_x001d_&lt;M_x000f_õÉénX˜_/-%_x0018_íÒH_x001e_«Õž"–#˜íE_x001b_€8_x0013_</t>
  </si>
  <si>
    <t xml:space="preserve">žÄ_x0015_@õp</t>
  </si>
  <si>
    <t xml:space="preserve">¯NSfY3ÀÆ_x0005_M«0È_x0004__x0005_Qh_x0010_"Ø¨b&amp;Œ ˜|r|t</t>
  </si>
  <si>
    <t xml:space="preserve">–ö‰î$ýmô'šÅE_x0014_ût8])zñOMÂ'W ’z™=”VÍŒ_x001c_;^_x0018_îä¯ù÷-÷j˜¾_x001f__x001b_!k€.á_x001c_ó_x001b__x0018_Ò½Kj˜Byd·å¯G˜_x0018_—úèˆ¼™uDÊ~*_x0008_	Å'gétuñ	×¡k</t>
  </si>
  <si>
    <t xml:space="preserve">µø„-›¸	%/¼_x001e_&gt;_x0011_þ¸yÒß;&amp;¸óKï–íÈ_x000b_Š2®\yùR _x0016_ êŽÝ¦jræã`ø_x0001_ú	a:K×‘n%ÑnaÊ</t>
  </si>
  <si>
    <t xml:space="preserve">ùþÒ´“zØ_x000f_L_x0013_âlQ­lã_x001f__x0019_”ƒ‘Õ·§7¹Ü…ëå0&gt;"_x0003_Ç*N</t>
  </si>
  <si>
    <t xml:space="preserve">_x000c__x0001_&amp;s±˜M81è¢[i›T”</t>
  </si>
  <si>
    <t xml:space="preserve">!5…J9[H_x001b_s!Î_x001c_0/_x0003_0óÇ#tÂ_x0005_wUÎ½ÐÂ\€/»\zàÓ?oJGæ_x000e_õÓ:Šƒº¿HÝñuéøÒ“e_x000c_wÑ1[Ë¦†’È_x001b_ÒÕfË” T;"þÔ¹ŽýÍ#ZŸŽ_x0001_&amp;•_x000f_ bã¨fuiW_x0013_éè	v_x0019__;_x0001_ÑhÜB°ö”Jï FUÊ_x001e__x001e_¿‡Ál¼oÅ±ÖCd_x0013_V_x0010_ª)üÙAÿNI³&lt;›[_x001f__x0005_ÄIëjËw?Ü_x000e_UÝ&amp;^ò_x0008_m_x0006_0_x001a_Èk· VÔ</t>
  </si>
  <si>
    <t xml:space="preserve">õN„¬:©Ñ;»i´&gt;ý_x001b_®75</t>
  </si>
  <si>
    <t xml:space="preserve">_x0015__x000c_83AüXRoVÞ5)Ä‹D–¯_x0019_ÉÒ3ÜÜ¼íãøµTÜÍ-šÖª¥²^jä*Ç~Û-Ò›cN_x0019_”¥Á_x0013_ÜÀj½Û­H-Äö‚;¸_x0001_´_x000c__x000e_ ã´(_x000f_ÚÌ_x0016_sxÄÐ­</t>
  </si>
  <si>
    <t xml:space="preserve">Þ3Änd¬c”A­-F[Àˆ³RÀ^vº‰+!6½.í_x000e_‡n_x0005_B_x0018_¾êK¨“Ðã_x001f_…N¿[ó_x0019_xŒ</t>
  </si>
  <si>
    <t xml:space="preserve">ÖÛ‡ÝIÀL_x0006_s¢éÆ%G§v¹P‡UT£(¦j¤š!X¬Ý</t>
  </si>
  <si>
    <t xml:space="preserve">ø_x0017__x0018_¨ø«q._x001b_nö’CÅ…¥ßÓx›{­gûÃWÛ¹‰Ê"­w‚×Sû+_x0019_} ‹†¾r4ÂFÔÜôt\õ÷¿ß_x000c_Dæ®‹_x0006_äÉÙ_x001a_&gt;;_x0007_÷._x0013_ƒchµ_ý5@ÁM&amp;xy_x0003_÷Xó·GÊ_Aâ½_x001a__x000b_ÖÃ_x0015_aG_x0005_«@ß_x0016_»4öî‘ü_x001b_ 	fLá:/?nfP£Nü‚p&gt;}·ºâƒû(‘_x001e_dÓ%ªÄ“ŽÓ_x0010_¬ìì_x000f_÷Œ~õ_x000f_8gMé¢5B_x001e_9ÍwÔ«7°#•êÌ£îE_x001e__x0008_'^_x000b_žUA¦ ú4LY_x0013_f]ýÉú$„U®å&lt;Òˆ¤òõyS'fOîì(Ø^#·ñ¥&lt;½×/!</t>
  </si>
  <si>
    <t xml:space="preserve">¥š_x0010_„àm_x0013_JÓ_x0004_„pã~0ð(­C×™ÅWï_x0016_f²ÌÑ·¡y\e‹È?ÿ_x0006_KÀÞBÖËºì_x0007_¼ÌìWòï	ë+¼x‚5‚ñtâ†Ã_x000e_+_x000e__x0006_¬ÓcïO÷fFú¦æ¼tåýNÒeB£V±ãþß_x0019_óq¥ƒ&amp;ô‘LZ$Â_x001d__x0016_8S÷®Uëc_x000c_«sdÙ_x001f_'7œðÎdE¿™_x0013__x0001_˜rj_x000e_w·]'‰OÖ_x001b_%Ä}5·@áužmøm¸ÌÆý_x0017__x0015__x0017_¸Ê@Ž˜š_x0017_ó2‹_x0006_;Ë_x0006_«q¯ÕÑˆ</t>
  </si>
  <si>
    <t xml:space="preserve">µ&lt;AÂÀ%_x0010_=¿óžÍL3‡Œ&lt;Sn7ÖM®6{{½_x0004_ÄÒ¨˜å×?_x0013_¸y±ä#PgÊA#ƒï</t>
  </si>
  <si>
    <t xml:space="preserve">&gt;¿":Ì…ÎâÒÍûT-0_x0006_çÛ_x0006_ðY±ÔPOÎ Î#´ú_x0018_­s_x0018_¬_x000b_Ík _x0011_›ŠMê·'qÚg_x0014_­_x0002_Ô*p°eêœ#t_x001b_l</t>
  </si>
  <si>
    <t xml:space="preserve">+ K/_x0003_”øµ(¤U’¬öjGÊ9Ø.nÑ³oU’[²_x0018_á_x000f__x001b_)G„</t>
  </si>
  <si>
    <t xml:space="preserve">9zV_N±MÝ™ys¨…/È_x0011_BBº&lt;˜z®‘\â¸&gt;tÏ_x0014_Üç_x0014_.ºb³aý_x0010_ÝµÉÂv¥ŒoÈo¥'š‹	\˜_x0010_\k¼Ú_x001b_Ù"_x0006_ú’·7ØO_x0014_¼äÆ_x0011_uáG_x0014_D_x001c_èÒ_x0008_JÉ_x000b_û¸R5í‡ºèX„'¿¸U_x0011_R_x0007_ÌŸ{J%ÔÑ•|«_x001c_úÎæ;­ï¨_x0006_íÌÔáõ_x0010_C_x001b__x0002_aoµxxî¾lù_x0012_)Ê_x0011_ÈÇ_x000c_Ë¼_x0010_y±Wã(_x000e_Ç_x0008_¼‚ÖûŸÎ_x0004_]ÑÕÀ¤d#¿|aÒë</t>
  </si>
  <si>
    <t xml:space="preserve">mè»ÎTz3¹ªr1`@™7”ï_x001c_q _x0018_ÚÀŒ—ßƒ=Z”Ž_x0013_Ï k½ý^R_x000e_OkÇ¼ã5ùl_x0016_Ú_wù-7áÚÅàW&gt;_x0008_×ù'j³¼8_x0010_òÛ»§;U)ê›ì(”bü€¢Ü|k³íR</t>
  </si>
  <si>
    <t xml:space="preserve">Éñ;Å¿3x¡Èd¹_x000e_Š[¯_x0011__x001a__x0010_7¯ó_x0014_C?ÛG_^û_x0001_?)“Æ•‘æ±·ða»Ÿ=9cf¤PuWzâh_x000f_áSe™zGŸ«tá‡¦êÜÝ[/Ñ_ší’¤x‰W‰Òp1q_x0003_°_x001f_</t>
  </si>
  <si>
    <t xml:space="preserve">ÁáîEY7Ã_x000c_„Ûãz"–_x0010_ÊÜl—¥Yt‹ú5¹ãrƒI•_x0017__x001a_åó_x000b_’¢_x0019_Ê³v°V°&gt;3:ÌåHŒ</t>
  </si>
  <si>
    <t xml:space="preserve">‘_x0017_Z_x000e_'Y_»·zhÛMÔnøSd=T­*µL¬â¯_x0015__x000c_73øRŽ†K_x0015_.‚¿¡_x0012__x001d_Õ_x0018_¿K`Ó€ùBõêc7iD:bº;°žnö–ó™_x0006_ŽfPÓGýÁq)­d</t>
  </si>
  <si>
    <t xml:space="preserve">(æs8Fû§xÎŠn¡¢?]_*¨_x0007_\_x001d_ó%TÀ‹º=_x001c_ŒµŒø¾ù{_x0001_”#yXZø¼</t>
  </si>
  <si>
    <t xml:space="preserve">_x000b_ÉSM+ÙPë¶‘"¬tØzú_x0018__x0006_‡_x000e_P	ðŽê&amp;®¶"ˆ‹ô¨Œño… qz_x0016_§è_x000f_æx–i”Y_x0013_«ºÕ¤ß&lt;R&lt;È;1IŸí¶ÛÆÞDÆkhå(_x001e_—óÀ6_x001b_ìº©ð—.¶¹Y&lt;&lt;_x0018_µU™U'lq_x0010_l_x0013_÷-‡+1n]æ‰Ã¸Û1V_x0012_˜×(C”ÂŒfl&amp;Ã_„hPìdjJ_x0014_	_x0004_”Îà“Ÿ… ƒÂÞþ‘ì_x001c_+÷_x0004_Zz/!_x0005_Ò—Ú9]€Üø˜3Ò‹@&lt;‰‹½j	™£€ÏŠEËrF¬Âq®_x0010_•ÕCÆ›ßu/¼tŠ(Oò;îqK˜$_x0005_o•ëþ‰1qÇs¼ÛØìz_x0013_APž@Ñ8Kå&amp;h¸E_x0006_`[å™Š®_x0017_üL_x0018_(MT ˜´æJr$†_x0012__x0001_¢”€p_x000e_Y)ô&lt;`m_x001c_/!jHáôÅ:‡Êä_x0017_ÇK^_x0019_=ãzþŒ5…_x001e_‚„±:«ÿ7e_x0003_R_x001f_qŽ³«zÄ¦êš_x0019_Ð´T&lt;ÄŽ›ó£_x0005_‘Opã#&lt;ž_x000c_êïw*qYt 4s</t>
  </si>
  <si>
    <t xml:space="preserve">çGëÒjM¸yZ¸_x0019_Òª_x001f_“_x000f_ü¬MR_x0010_`K…‹8`_x0019_j_x0014_l±Xßë_x0001_Öþ_x0001_â‡ñÚáò&amp;}O¢A)É§wiŽð¢|…$N¼f&lt;ö9ÃÞÐ_x0018_9þž)½€_x001d_wÏœ§Š_x001c__x0013_Êò¤ +º_x000e_€Hc</t>
  </si>
  <si>
    <t xml:space="preserve">æk¨H•íÔáVèµéiÄ/Ò^°ôC(nGðÛe±_x000c_Äsr‚V¢_x0016_‰	¿¯â‡Ã_x001a_0Œ_x0010_Ðå1NN_x0013_oŽ_x0001_&amp;—¢¬_x0013_½zLN´l/ôðT–û*Ë&gt;¤ÙT„ãaÀÍúPþ„ÿgÍÈ+ÕŠ™_x001e_Xl_x0003_By_x0010_›}$§û•²˜ä</t>
  </si>
  <si>
    <t xml:space="preserve">ÿ7]ó1Ûg4/Tîe§_x001b_muãe“9eê}»l_x0003_‹¶NŸ‹:¸‘ü¡ïC“™Q“E_x0013_Ú</t>
  </si>
  <si>
    <t xml:space="preserve">aÖ'‰zcÞÓ_x001b_j</t>
  </si>
  <si>
    <t xml:space="preserve">àÜêŒ_x0011_Ì¼™I_x0010_1 ³_x0001_&amp;š—_x0008_ešÿ_x0001_Ú}qc´lRRãÒ_x000e_$þ_x001a_½çß½±Ç)ýÙ`žÐIGuÖ_x0004_¬_x0007_Í=¸_x0001_V5“bÑ_x0018_î_x0001_!</t>
  </si>
  <si>
    <t xml:space="preserve">NÝ—­_x001b_$$Ò	Ç_ñøg‘Ð×_x0019_A½í]÷bêQ_x001a_Ö6_x001a_­yÛ=È£µ¤+jôÒè$t›9'çòQÅÕl;´ý_x0004_Ü™_{¢Xä†/.jP¶&lt;Õ˜‡yZ_x0005_ikìf:Ö5»³?^»‚Lðµ7^_x000e__x0010_sõQ°_x0007_õBt¯ß!é‚æ˜ üÇÝ_x0010_šo_x001a_+e_x0008_íÁè_x0004__x0016_‘Ø­ð˜Ì</t>
  </si>
  <si>
    <t xml:space="preserve">ægŸÛ1vØ®‚Ï2ŸÛÉƒ®q%!m³)Àgo"X³œ)LöL_x0013__x000b__x000e_gÁwI°œ_x0008_4y“DŸúHrÛN8g-ø_x001a_NÚ¼¬Ì¹(sÉQ_x0006_ÄéY®_x001b_Ö€íLù_x000b__x0007_i·´%Ä®äˆ</t>
  </si>
  <si>
    <t xml:space="preserve">®Y¾_x0002_·'C_x0004_VzÙA[6–_x000e__x000f_t¹b¿F_x000b_Mî_x000c_v</t>
  </si>
  <si>
    <t xml:space="preserve">Æ(Ar‡jBµöó_x000e_ö*Ã˜._x001c_µ2ã‚Òp`AÏ_x0007_²Í_x001b_ƒ~ì¼(&amp;1—±</t>
  </si>
  <si>
    <t xml:space="preserve">±üÅ´)Ÿ@_x000e_.‡¬–Ãö`ûtåæìv¶á±£á[k`c:M.}üJõQŽµÒöTfÚaC–gè¾É_x0018__x0018_ÅØ]16»Äþ:J.Ž_x0012_ÎÎw|¸´Ž_x0002_Ø†šË_x000f_Sx ›ûx[3u_x000e_Ý0\ÂøéSÃA_x001f_×	©8%_x000f_Ü%h¤Q“•GjšŠ_x0008_s¼ûÅøt¡éÀhqøývF…ª¥1</t>
  </si>
  <si>
    <t xml:space="preserve">±Š7_x001e_Ùð{f4óaÏZmVt7ŠŽ&gt;v‹Dî'c/NîO›CT£…š_x001c_¯rÜYUK_x0001_Ég“ç_x0017_FÓ‘¿ò_ç_x0002_»Ðß­”&amp;b_x0016_Å°X·ª†ë¢_x0015_¹l/Œ{Èp?»ik …¦"üËJ‰O÷Ž„{æô—Ú_x0011__x001e_ŒÖD½O‰_x0013__x0011_xÓ|/_x0004_V•ñÛëKh¿ÕG:Í{_x0011_ƒ_x0008_óá/\Æ_x0010_9·M:_x0011_µ¾§¦žçck£ÔÈ_x001a_qjmêI_x0007_!çWÂ_x0013_Å‘ÙÁ¥\çnn(_x0002_êÖ6pkƒ+Ú_x000c_=_x0011__x0015_^_x0003_Ö¬®ßõî…9rñ_x000b_z|&lt;p`Ð¼²ÿ&amp;Ù—_x001f_¸±î_x0004_·_x000f_¥àÇãuYg·B¨-×øMC_x0004_ÀîÈ»_x000b_µô_x0019_ŸÇÌ_x000e_˜=-“±6Á(_x0017_½Ül_x000c_nHüå=ˆ™w¬h_x0019_?ÆÈ=šW_x0017__x001f_™\ŽëÌ_æÕ±(uõ@o'O_x000c_òå&amp;“_x0003_%@œ8a¸»i¥Òó&amp;1é×Š</t>
  </si>
  <si>
    <t xml:space="preserve">¢¸6°‹'zr_x001e_†2nÁƒÈ_x001e_8°KDØ^f?‡ÏdT#-»‚ÜG]w.¥ƒßâ6ÚÃË½_x001a_N</t>
  </si>
  <si>
    <t xml:space="preserve">PíF·ôËÏÕ€üÑóÒÄc×‘ø7]O</t>
  </si>
  <si>
    <t xml:space="preserve">kî¯Çø©‹Î“Wî‡•¯CD…ÔhÉ-H`ÆçhÿCð•Œå_x0013_ã'Fä5a›7B^^_x0011_?Ž§Ëì!@e_x0004_5–DÜá}ÈLÒ˜_x001d_†®à?_x0001_ÀÞrè2_x000f__x0008_áÝOÞÌë@‘àÜð_x0008_†pþ%@"›	d_x0001_…¾§÷âÚ^_x0019_ýv_x0003_‚ÖDßçèTÒ˜KXSÖÔcÎòrâqˆþ\LÞ_x0005_p—‹§_x000c_åà²rÕ3_x000b_é‡im#vRFG_x000e_æ¬ÒÊ‚Rÿž”®_x0005_¡þ…_x0003_ž]_x0008_2Z_x0010_^'q¨¯Çã6ð_x0003_é¯bSš™w_x001b__x0011_í_x001a_ÐÕë©=Ùo§1øŸ;_x001f_ŸA..ò—3ú_x001f_„ÓHÙ_x0018_Â||'ãh6s_x0010_ÝÜV</t>
  </si>
  <si>
    <t xml:space="preserve">.è©þåÝ°{_x000f_ºÿQÿ(ÍÇ†qHbÈ\¤ËÏVl_x0002_c®ˆAî§_x0011_*½ð\/^Š2Ä²{Ö‡›_Üø™à_x000f_ PkæÐ9X÷</t>
  </si>
  <si>
    <t xml:space="preserve">ŽêPv¦æ€_x000c_Ç™_x0001_sÔÏ½I½Ç±_x0002_·›™ÅA+_x001a__x0006_+ÐÏº_x000b_q‚ü¡‡½_x000b_V(:C‚î]õ-À_x000f_ò{÷4àÍÈ_x000e_¤g¦‘w</t>
  </si>
  <si>
    <t xml:space="preserve">_x001b_?õpl¦_x0013_‘"÷ß\T“"_x0015_§¹íïK˜ì¹dÉ‡á»à|Y?¼sLÏ£_Þc¨_x000e_½ò‚sÑys°Ð_x001f_zVz›sfº…?E}'†œ_x0007_öÕÇÔÕ_x000b_‹ Òò‹bÓÎ[‘–m_x0018_YÒA_x001b_Ð—&amp;IéO</t>
  </si>
  <si>
    <t xml:space="preserve">vV=_x0016_äØ</t>
  </si>
  <si>
    <t xml:space="preserve">AYÎ.x+ÊZøÈ¬‡FñeßäE1À`_x0015_Õ"£)Ê8Â:î¹„.JC&gt;`þ_x0010__x0015__x0004__x0013_)±cE±MêSh</t>
  </si>
  <si>
    <t xml:space="preserve">_x000b__x0016_ÝBðùDÁ</t>
  </si>
  <si>
    <t xml:space="preserve">›x…®ë(„N¤o9%TÅcçrj«_x0019__x001b_&lt;	|¾_x000b_ìÇ*ô5@Ð©I­ù0*Ô#g	ÛŠ?^þ_x0013_¬yo^_x0005_Ü¨`</t>
  </si>
  <si>
    <t xml:space="preserve">¢‹Ñ_x0005_Ý„ö¦_x0017_†G</t>
  </si>
  <si>
    <t xml:space="preserve">v|ùo9õ2:Å&gt;ˆô´ù¬®«\|sU</t>
  </si>
  <si>
    <t xml:space="preserve">À‡ëÝM_x0008__x0002__x001c_F_x0016_	_x001f_0¸ðÊ_x0005_ÿä£G3Y]å›ë9ÿkíÂÀ_x0013_·{¯ÎúÓ£Ê_x000b_¤KÙJIeÄ™i</t>
  </si>
  <si>
    <t xml:space="preserve">÷¾î"e™ˆ</t>
  </si>
  <si>
    <t xml:space="preserve">_x000f_`_x0016_Î”Tûñ¡ž×7û_x001f_Ç¥Áæ}ÒºÍ¡XÖ_x0005_ß7^¾¹¶_x0017__x0006_Z^¢_x001e_?²ìý…{gq…/bsEû_x000f_ÕŒ]ßÛÂ_x0017_# ‘_x0019_r?Tg„ñ§¹a&amp;Hã`÷_x0014__x0004_àÆà'z_x000b_".D¾òa_x001a_Ú›_x001c_(þY%ÄÔî_x000c_°Á&lt;a—›”a4´uuUÞ_x0014_8ÆÊf*Ê_x0015_~µ_x000c_5QYÁæ	õVû²&gt;êq‘£BåÓ:íš ª„4H„ÈYcp§•TZ&lt;†Mˆ°LT`1Ë+Ù~/‘8åý‡³à¶ÁG1ôÞëvÄ;í&amp;¡L-_x0013_·\fµò"Ö_x0013_G˜^_x000c_n^»Š±_x000e__x0008_ºÝ”8¥–4eõÂ_x0018_înH©€_x001a_UÑ_x0012_½Ð•¦÷‰è%Jd’#«àQ£i_x0015_&amp;÷Õ¡_x0014_Ðé¹óû·÷?sc_x001d_!R} âI”9¾‰^¹1¨sžˆÞ_x0015_†:’bÓr¼¯&lt;›Ñ</t>
  </si>
  <si>
    <t xml:space="preserve">_x000c_e…9øIšc‡È³ «–Už_x0007_Ö€pZ8Tt ØüÁ¦Á8¯1¯èæ:Dn¹óß‡w=È_x0002_û#wÄ:ÂƒPÕ_x0002_î`2Ñ‡_x0013_Wòà_x0002_gâô|_x0013_5Xg^£Jqá_x0016_¿LˆR­–¥£â_x0006_BË’Hì¸R­GúD/æØZ£f‘HLºÇ;ÕKZ…‡Œ3	ªÏj.ÿü|aoÀuôV”¯Ö_x0002_ïê_x001c_×L†…óZ-n'OÏ9ý½ÎhòºHH=	</t>
  </si>
  <si>
    <t xml:space="preserve">]Ÿ{»œ0_x0017_+ _x0007_¢_x000f_Ð®ÀfxºÜÈ–ÞéA¦õä_x000f_&lt;_x0007_–jám#˜ó²p_x001a__x0015_}‡Þ_x0002_È©¼õp´»T_x000f_Ü›iðç</t>
  </si>
  <si>
    <t xml:space="preserve">­¯U–z_x000b__x000b_åå„`•_x0001_×‹Íøí®B_x000e_Q¾—_x001f_a_ïiÂ0áæ_x001f_UÕ'ªþ?¾Š×e†SàB|_x0018_€®_x0019_{V_x0015_;šaCzG \uã™”{h_x000e_¹€%#_x0013_L\ù_x0008_ï€_x0003_å-Ü½_x0001_‹”Í !YèJï¡q5Mô°°jØ'œ¨Ü¾_x0013__x0017_“û]@Ãü`Ö¹.è²ÃÏvŸë_x0015__x0015_‡wX=ª½Ù6¨:SæÐ¢#œßšÁ&lt;™aÒ€w¸N©[‘8Ö_x001c__x0011_Ê ÞÊ5aE@ãÇÙTvMo_x0012_[ ¡Wì–s2_x000e_U™öÔ}ý¯ü–®_x0004_!q´2Ô_x0018_ ëEà_x0019_›}duÏ^Î˜\|\_x000f_á·õ_x000c_ÛÏÏ»HrÌ\ZÁP%õ-k65ƒôí</t>
  </si>
  <si>
    <t xml:space="preserve">Ô7)_x001d_ªÄR¥÷3¶_x001e_–(•»9ìJ/Âà_x001d__x000c_pr{æÓ}_x0019_·_x0008_Ú¥d_x0010_}NÍÆz883cÒ³Y¾ä“³¼õ_x001d_‹¢]Ô_x0019_ÕJÞ¦ômI_x0013_K${=$_x000c_è_x000c_9pb_x0006_%2´”é]3¸°Îäî#Ìæ“QùÍéB¢ÙDu~×*ž¼üÓ¼PfKy7Óèn}ž/ÌÐä©¥	‰å­¶?‰Ý8Ï_x000b_9å_x000f_ˆq;ÑùôW"ÓýÄ´_x0014__x0004_g„·ï­îyŽav5ü_x0019_Ná_x0001_ÎÂ!_x0010__í×_x0014_º_x0003_òŒ˜©bÙgh_x000b_IÜæŠ™ì_x0016_ _x0007__ÎQqNSòš·6S0‚Z¬¯_x001b_Ð'¤Ä’_x000b_ËJÂ·mnö÷à‡'_x0019_h4£mVŸóô¡];öir_x0002_±4÷7Z_x0011__x0018_å_x0005_¹;(”!wßX”Â·_x0011_»±6_x0004_ªR÷_x001c_#]“_x001d_”š_x0016_êÉ_x000b_{Ÿ‘;¶4a_x001c_Æ_x0018_z„â2#É€®&amp;_x0015_Ý¹_x0019_ÚÄ%ýý_x001d_ A”[ŠçÄ©cÑOE¬\«°_x0016_ÞdÊÞhC!y_x0004_æ„b¿?èhSÁj_x0014_Ò“k_x001c__x0002_Žq†³_x0012_aàH_x0004_o</t>
  </si>
  <si>
    <t xml:space="preserve">ÅÌ‡`</t>
  </si>
  <si>
    <t xml:space="preserve">T{_x0019_MÉB_x0004_Z†Å?	M­"ÁL_x001d_çzïþƒô(=ç¯¨u€Ã¤Y‰;äEÞïq{Lí M^åñÝ&gt;™Ô_x0011_°_x0006_¢"2‘ã_x0007_äé9ØcÍË~&amp;Â6_x001a__x0001_€£ƒnjR_x0001_Çs2ú†tÉM¤zJ_x0017_ÚrwsúÛƒ×”Í™}²{G½_x0014_—‚ÇŒD_x0002_é©])i	_x000e_)f—´#@¡l|õ¯*_x0011_qîÁûõ‡Í÷Ý_x0003_$_x0013_}i_x001a_Fß•éMØÁ_x0010_Ü“|³tÍ_x0008_ŽJI·õ1%_x000f_’®</t>
  </si>
  <si>
    <t xml:space="preserve">$Iv~Â_x0014_…W_x0015_žü®Y\5^V•tP_x0002_nÀ&gt;1áZcœeì*oráô¥jšÃ%­ljÒêÑˆ82*™H~ì—÷_x0013_9A08vCmñV_x0012_1°ch&gt;€L&amp;_x0015_µä‡å^7Ùš&amp;KñŸ–dÏ1´7Evü_x001d_[k•KBbù9_x0010_¹0U¢Þo_x001b_ø</t>
  </si>
  <si>
    <t xml:space="preserve">_x0003__x0010_Çeäû_x001a_DÕV_x001e_MKe¼–ëÒPàŽ&lt;¤àà+8[{_x001e_`/pß&amp;$”-U¿íÑ­¹#_x0012_C!’^g±UÛVh_x0017_ñ9ø­¤jËóº_x0015_ü_x0014__x0006_ßƒ_x0008_¿’_x001e_k @š_x0007_D´%¬Ýo_x0015_á Šñ´ª_x0017_x²5ÜMÒ„ˆ</t>
  </si>
  <si>
    <t xml:space="preserve">MÈ–0ÙÞ*Š_x001c_&gt;uÈ_x001c_¹Û{&gt;L9_x001e_Sº5‘Øµûâ+Æ_x000e_p¬_x000b_ÀHpVÉÙocEÌT_x0011_jr~±Ü_¬›±@Ì—Ÿ³Š_x0004_Úú£ÀËTÅÏÊ¼…ÕÒèEËÊ!À‘í!j?2_x000f__x0008_öþ"š©¢Ì_x0015_þ4Wþ„_x0010_=ÁÙ7¯}&gt;~äÀR2ÛBläD®zt(KÂ5?vFR”º_x0019_J•ÈÈÁþÙ9_x0008_è(¡m__x0006_Í;b3«éÉÜØ_x001d_‰&gt;9\Ž½eKk0éa&lt;²j›gˆñuo~_ªØy.mD3b„Òà¾Àê|•m_x000b_’Ž+»‘‡_x0002_º|?®_x000e_]ämså¬_x0006_'‰ŠKýÓ•ÝFKlòïÔIí)¤?r¤p_x000c_ã?Á÷3]¡&gt;vX3É:°œÌ©¨›ÂP\ò®7_x0019_Táù&amp;|~È+_x0018_&gt;˜TÖŸŒÅ¶Rko÷zù48Ã£Ù´_x0016_oso`‰ƒ¹Š3øW_x001d_‘ñ8_x0012_{_x0008_å0‚ÄÁòF«sóöí`RæD(‘–Vb¦ÝÀ­Tµ_x001a_‡P&gt;òb_x000f_„é-pìž—</t>
  </si>
  <si>
    <t xml:space="preserve">jº_x0013_³°(TÓÝÉ&lt;“ÑÖ$Š_x0008_´çýä</t>
  </si>
  <si>
    <t xml:space="preserve">Ç(ÐËº.Ï_x001b_ÕMJc$ï_x0013__x001d_ÿ¬èÆ³ø®|Ø_x001b_ô_x0004_3 2áæX§;$Š?X¾D_x001c_Og_x001b_ºš	_¬ð¢!S€‹_x0003_kÄ+÷¼_x001d_nUôsn$œ5¥ô%}Æ_x0012__x000c_±_x001f_*h_x000c_xÜÎO½‡_x0013__x0015_ZÅ_x0002_×#oñ_x001c_7ªSó‘Î°JàØÃØ÷ËÒ¸¿IXY›Ôy3Cò‡ </t>
  </si>
  <si>
    <t xml:space="preserve">_x000c_B_x001a__x0018_·Îqèêú.</t>
  </si>
  <si>
    <t xml:space="preserve">«4	áiSŸ_x0008_{¤L&amp;loÕž–”e(JÎ®ß_x001f_F—äÂ&gt;ü‡iR`tÖw_x0016_(ÿ¬Î‘_x0018_í{þÆ*Q_x0012_À¨`?ÜA$+¡y°|`3×s_x001f_™6¨X_x0003_±Ì…o_x000f_š¿·ÔÈú_x0017_Jž 0_x001f_vÐQw_x001c_8µ”.nŒTÀÉ_‘¯ÎüÊÞè®…ÎÁD»H›5ŒßŒ_x0018_t_x0006_kÑ_x0007_ g_6…HLR€WÌ¢‚+‚æ³</t>
  </si>
  <si>
    <t xml:space="preserve">åÇ!C%K×&gt;JËôŠçë6„4 ¹›T[í×C–y¯TPêÐ _x000c__x0015_Ð#(</t>
  </si>
  <si>
    <t xml:space="preserve">_x0019__x001d_=p–íÓiñ	}ìnÒ</t>
  </si>
  <si>
    <t xml:space="preserve">_x0016_`VÁX_x001f_=¶—ñèkÑÔø8_x0003__x001a_P_x0006_­=¸0§^ˆõJb_x001b__x0012_oGý:LB{—Ê^_x001a_ïì«4ïšW&gt;_x0005_‹ŸžGäE©rÐ ðn=ä_x0019__x0003_òQÖ#€_x0017_è=¨ud:_x0012_ˆœñ_x0004_®e»©æ4yQ_~GIFÑƒ{p	_x001a_aªQy_x001d_|ÿ2ëâ¼&lt;÷_x0004_~ž)ã³’D»_x001d_Æû€E†fî¥í*ŠB×O_uÙT‘èÂ£¦è_x0003_Òº‰hœx´)¢ø­‘_x001d_W›ã-qÔ€„Âå$;_x001e_‡«*›_x000e_`_x0013_F_x0003__x0002_Æ‘Ï¦¼s“_x001d_Ï\¼¸°Ñ[hÐc{‚</t>
  </si>
  <si>
    <t xml:space="preserve">ûó_x000f_´ C&lt;V_x0010_ÕF_x001a_ƒwèœ</t>
  </si>
  <si>
    <t xml:space="preserve">œçá®€Á.ˆ€·¦û„Á³`M½ÚÂ`×Ì¤»‚‰³€_x0012_?÷Dd«ÙG S*_x0004_(±V¦_x0006_¯_x0005_hp_x0011_&lt;²_x0018_èˆÊºÞ½í_x001b_m÷?Cã+í3œI_x0005_= q]Â_x0001__x0018_r-_x000e_™_x001a_(_x0005_‹¸ÊjX)g$’_Ž[	_x0010__x0004_ptä$_x0014_÷Í_x0003_2†iÆ°Í©‡â†žÁê_x001f_ˆ[Ã@ÐTIÅš6ÐŒ‘»_=[7gL­wæáiU"ºç”‰²½{ÎÎ‡¦þ_x0011_6ßÑÓ _x0017_ð°€î‰_x0010_]—­O</t>
  </si>
  <si>
    <t xml:space="preserve">¶ƒ_x0003_´«ƒb</t>
  </si>
  <si>
    <t xml:space="preserve">?Q?¸gÂõ¥_x0013__x001d_©_x0006_zýg(8Ç_x0015_)ú³ÚS	éPÒS:#”ÏVæµayå2ñ^N3ðKM—úC#¯½&lt;×¼zÅN_x001b__x001a_pcú#_x000e_;hM}º5±_x001c_ª}ŸÛÔ5øÆÕ En“$kVÞÒ~/_x0001_"_x0013_˜Ê</t>
  </si>
  <si>
    <t xml:space="preserve">ßƒ©![_x0010_]ŒI+áœØ7ƒm-4|›R“ _x001f_t_x000f_&lt;_x0018_ND» ëƒç/½›&gt;hì={_x001c_&gt;õžHi`ùó	¿ï.¤ þm_x001f_c_x0010_ìy^SÕ£ôà_Xº_x0010_Ï{‚¶6KKdQä¼VÍ&amp;_x0017_Ü</t>
  </si>
  <si>
    <t xml:space="preserve">kÊ;`óÒä_x0013_f-_x0004_"à¥@Ú·¾éýÖzØöÈ	}q-«Œm^ª_x0013_«¨ÂŠ_x001f_a=š_x0019_„W&amp;Ö“%8¶æ7*ér_x0006_Á+4</t>
  </si>
  <si>
    <t xml:space="preserve">ÐUÝö_x0007_ß-</t>
  </si>
  <si>
    <t xml:space="preserve">}</t>
  </si>
  <si>
    <t xml:space="preserve">ë|Ð1?&lt;™ONô]ì¬_x0006_Ä_x0006_Ö©_x0014_N€8Ÿ]¡îŸ}JöìÈ»½_x001b_£_x0003_ú¤*@§s_x0016_6Uv!îß1—|›œÌã!Õ—ÕÂ_x0019__x000b_!†d.B$ƒÚ£Zûé90ˆ¨\¶"«TFhù‘80?øCi:õ‘ïÃâ¦{&gt;4ôEÆEh¼«4q6dç_x001e_Ë'(+’«òì¾æ¡“8Pc%è/öm“|Š‡úfö0wLèU/Þ§@ òå¬6“¿dd?ª‹Ð#Þ±£_x0011_Yð_x000f_&gt;a&amp;ð_x0005__ºõ²ÑªòýS›ºqìÜ'4+ÞEÒT×z)ÜLä_x0012_¾&gt;)_x0005_ycö_x0014_'6Ê¾¢0</t>
  </si>
  <si>
    <t xml:space="preserve">Ö·ÃŠæ6S™†í÷"Ý@Ž5ü£Ñcô_x0001_V&lt;Jz~Á_x001f__x001a__x0007__x0001_ÑÏÁ_x0016__x0018_R_x0005_ÁUÕ_x001d_Û¸&gt;_x0017_OÒ_x001f__x001d_Li§ºYM_x000b__x001a__x0019_*ykÖj	‡Þ_x0003_^</t>
  </si>
  <si>
    <t xml:space="preserve">8T	gÃú(_x0015_©¨ZÄbêœòP½…çp_x0006_F_x0007_/ú0˜ü	Ïà´Àº3:ËºÛXí~{Ôi_x0008_]UÒª°/_x0008_*ýh’)ò”Ñp€§_x0007_z£NÌLØã_x000b_rÿi</t>
  </si>
  <si>
    <t xml:space="preserve">_x0004_k_x0017__x000b_8Q*1oÓÎ´Û_x001a_y¤¯ÜB›•ÂaŠ4S2ÈñV¤xó(_x0003_sPGúðÅuZ©Ü}‹Æ–_x0006_z_x0011_Þ’u</t>
  </si>
  <si>
    <t xml:space="preserve">f’ñøTÎ)_x0001__x0007_ÐÇP_x000f_Ëî_x0010_Yp_x0001_‹×_x001c_œóká£í j„_x0010_³ÌtõªR_x0006_’Uaòp|Êu1_x0012_Ä¥Íæ1¹@d_x0005_u0`_x0006_‘äR_x0001__x000f__x000e_U©#T·þÙIRÏ †ã3_x000f_‹Q P¯Ž"&amp;Ç_x0001_ðÀ_x0011_Ö"y9«d±r¹m*Žã0@Jµº[_x0007_8m‹›«…ÿÁE÷Ö‚M®os3¾½Ît˜_x0008_¾³aØ\%›½n_x0018_#¥TæWî¤!_x0016_#èÁ†•ÎYMë_x001d_TUó¹9þ³ç_x000f__x000c_µÂ"ï|Ñt’ú7½0ïT@Ï’1ªwë?Ï†&amp;M_x001d_Uí#÷»</t>
  </si>
  <si>
    <t xml:space="preserve">ÑŠ9“º_x0002_€ìŠ)Ó¾…+ý°_x0011_9=+ËP9¶.8‡š"f˜Ð_x0008_7zmöæS@å9AAhù0Ò¶á_x0013_ì&gt;æê®î4SGšB…=&gt;)_x0004_ç_x0014_±_x0001_Ô™_x0007__x0007__x0004_¯€/+qù‘:Äþ2_x0014_ëÿŸuH²˜·_x001c_eíÞj_Ùh”Éç:¦Y*Ã·¼_x0012_žhÕ.BÂ</t>
  </si>
  <si>
    <t xml:space="preserve"> *Ë[?_x0006_XÌ_x0015_]Ø~‘^ä‚_x0012_H¬_x0010_€è½ŸAh#R}w?Ž_x0017_êí™´D_x0007_ÀôMcê_x001e_v×;Æy(_x0010_“=û#qŠï@TÑy¶ä#‘ô_x0006_u_x0013_ý._x0006__x000f_¸ùñ</t>
  </si>
  <si>
    <t xml:space="preserve">‰_x001d__x001a_M_x000b_z°îZº_x001c_¤ $~âÇ‡¡›_x000b__x001a_¥6WWªÔ£tõú_x0003_U_x0012_‹ò_x000c_@[</t>
  </si>
  <si>
    <t xml:space="preserve">(_x001f_òÙ% B_x0010_¨P;åé_x0018__x000c_a*EPp©¤~_x001d_Wæ„!ŠÌ‰s</t>
  </si>
  <si>
    <t xml:space="preserve">_x0014_‹+5eHê_x0002_m_x001e__x0005_Ç_x0017_@¯Óœ½¤ðù«ÔšA²°%ë_x0018__x0010__x0008_~\õ8ZÁ¦Ó_x000c__x0002_dM+F¿i_x0013_¹†÷Ò~¾ùÑ¹cª}ô•fV_x001b__x000f_¨(_x000e_—þgÆ×{¦\1ùånB	ÀšÜ_x0007_Û}_x001b_3x*’š„_x001e_”ÅéwW¨…˜È_x001b_l\_x0008_Z_x0018_8_x001c_Þ.ÄRdH„:ï5¸·!IÎ}_x0004_^ˆë¾làR«[?†Ã_x0010__x0002_²¼&gt;!Çª_x0007_x=¬0 ‡n’s$F+°&lt;_x0003_Î_x0016_wëã¾_x000f_._x0003_¥õ•M$Ò_x0004_5‰¼ºŠC_x0018__x0001_¯´Àc_x0019_aH…¹&gt;›_x0004_¥¬_x0016_ïÒw¨Üxº&gt;cLBYÒ_x0019_Þ_x0010_o¼ëÀ"¤â:&amp;€ží_x0014__x000e_¨_x0014__x0017_ðº_x0013__x0002_Ø‘§OÉ6JúÍ¤ù¾E-ýˆ7«`Qó/?u@Ã_x0017_1´ê£ì+d÷‹”Ov_x0005__x001e_ÉÍ]dæ½Sâ¤ç^ØÀT&gt;á¸¹	_x0005_3iöwH_x001e_ºÎy±BÕI•AS²_x0007__x0013_ÑB</t>
  </si>
  <si>
    <t xml:space="preserve">ÚõE¯óú_x000e_ƒç:›Hè½7¹RyG`yÑ—sr</t>
  </si>
  <si>
    <t xml:space="preserve">cGÉ_x0003__x0018_ìZi2=ÓÛ²©°W¼¯±§þ›¹~æÀ¦u_x0017_¢÷½Ž_x0012__x0008_çÁòo†DNÃÿüõgŸr«/iË½T´_x0008_ñ_x000b_µW_x001e_5YÎ¼beÿ‘_x0011_¤ôut)cº=ì8‰_x0004_</t>
  </si>
  <si>
    <t xml:space="preserve">¢ÿÂÈGþáFˆIØEþ}‡_x000e_÷–BõË“løæ»_x0004_::§&gt;1?í€×T¾_x0010_˜ˆo</t>
  </si>
  <si>
    <t xml:space="preserve">í½‚Ó_x0011__x0013_Q!_x0008_¤wC¢Õ_x0002_Ô¾5Y©Ã´_x0014_]5nš÷©7³áÖïF¶è¶Y³ã'H’2õ4&lt;Ö)K_x000e_{_x0019_a&amp;dÝ—9©jý¹cÚ_x000f_‹¶öØC–-C%ú‰</t>
  </si>
  <si>
    <t xml:space="preserve">\¨k_x001f__x0003_‚_x000c_ÒæÈ“êI‹]ñC@_x0016_?OløÜ^’+on_x0016_®´&lt;_x001c_3Í~˜_x001e_æâ_x001e_™ç_x001f_KÆÕ•?á_x0005_z ‹îXµ¤_x0018_¥šKÿqÐ_x0004_ÀÃ_¯</t>
  </si>
  <si>
    <t xml:space="preserve">MTØ—Öp`ùÁPÿñ*ÏÖ¥Œ-QqÆ_x000f_SBU_x000e_ç&lt;ž€&lt;_x0016_éÏÞ¡=’)Êìb¡€÷u-§¼½"ý_x0013_²cî	VÏe}	´À¤·…DÈ¥_x0010_IiÖ_x0017_¢0ÞýL•ÄŠ˜4™s“§ƒÕòÊ_x0007_÷Šë_x001e_S¥RKÀ“’ÿ×òƒás8¼lZg+·_x0002_³_x000c_bû9éÙa“*ÁŸ_x001e_rºx®‹(ØÎŠS_x0016_¦[H</t>
  </si>
  <si>
    <t xml:space="preserve">Î“‡_x001b__x0019_•®gù™&lt;_x0002_òÚ!¤Ë_x001a_eçí#&lt;3aFë*Èö¸vã¦+:5&amp;+5{Ç¼ýl'™S¾A_x0014_£ÒgÑ$º»½´ÛŽÑö|W©z)µWe|O²pHñôÆ•ƒ/î§bW_x0011_¯_x0011_²„ˆõ1Èêü÷W_x0019_oÙ\b¹PK£äZÓ	–ãMãñ_x001d_+_x0005_Ö§ã</t>
  </si>
  <si>
    <t xml:space="preserve">LËWÃo^$â]_x0012_Wº_x000c_Â_x0019_jKB€~R+Ã¥7ˆ`Æ’5“_x0017_e›_x0006_Øô?(›|9–_x0019_Z»jûŽù_x0004_hÑé“tn¹¤N_x0004_ù_x0002_]í¾Àœ!cbK</t>
  </si>
  <si>
    <t xml:space="preserve">0TƒÆ0·Y_x0015__x001f__x0015_8ã_x0008_ÏÅ&amp;þ¨_x0001_½_x001b_PÙY®v˜Ó_x000f_­_x000c_¾Þ&gt;_x000e_Íªùï&lt;Ö2{_x0014_ë_x0014_º}×XFŸÕ_x0018_/Rý1SG_x001f__x0001__x0018_Ð±_x0014_&amp;_x0001_jq¼_x001d_y_x0001_@—¨Ûpå.°1H¢bœ» Bÿ_x001b_«/_x001f__x0019_™t×</t>
  </si>
  <si>
    <t xml:space="preserve">?Åú_x001c_á:_x0019_ u</t>
  </si>
  <si>
    <t xml:space="preserve">µ_x001f_öfJÙ_x000b_™Ùã™@X9Ð¢±¤&gt;Z_x0018_(c@ˆ_x0004_ŽÖ_x000f__x001e_…§_x0013__x0014_Ñ_x0019_-_x001a_ÿœv8"¸Û%©)x_x0005_&gt;R&lt;ÇÚ–_x0015_UMù:Þw@zÄU-·¡_x0010_[‰¯ƒ%M_x0003_ª^ŠL-ê€Ê`_x001a_K{u_x0002_¹`_x000f_JI·åCâ)¡ÀOôÚ¾_x000c_Y®@G `_x0014_íŽü_x0008__x0005_4YžŸj¿ilD+e/¹c3@p_x000e_ìYü9nWE'¤NaÚ¾JõÊ!Ó_x0003_#ë]Ó(h„ÿç¾¾‰L±R_x0008_ZÈ$€q¥	+ä_x0014_vÒm_x0014_Ÿ_èQ~ÀÌ`ãÈï·WyI! f?Ä_x000f_…2DÖô¥ížüÒ'Œ˜ß)UkyC»µÕà¯ ú_x0003_PõÆZ_x001d_ó4Ð	”ly ”£_x0011_ÍèßPß|Ÿ^4CQ2u±–</t>
  </si>
  <si>
    <t xml:space="preserve">öá%_x0004_!Ož¹4Šº¥ò_x0018_m†ª_SÁLŸâLªD U0_x001b_IýŸaž¸Wè4ì¦Ùm?vLª‘V9_x0006__x0018_º_x0001_È	š	3_x0008_ä_x000f_¸_x0016_=÷Ç:_x0016_qâ½¦nä¦—9¥1än&amp;EþQ_x0008_!áPþq&amp;_x000e_^</t>
  </si>
  <si>
    <t xml:space="preserve">e</t>
  </si>
  <si>
    <t xml:space="preserve">æþd(QØ_x001d_yè£O*­&lt;ÁîAêUšúŒLc¾Fåq´ZqZ¨"ÞVzZEÖi®Ð%Ö_x001d_o5œq´_x0013_ñÓŸ+%Ö€ñ{¹gó</t>
  </si>
  <si>
    <t xml:space="preserve">Wè\›Z¾÷? €_’7þ‚b#Q2_x000c__x0004_*­ôÑt£&amp;_x0011_¶_x0012_±ü;_x0015_ƒØS±õØÝ;Oøðï«¤¤u´‡Éªr/“_x0010__v…&lt;ZV+‚V_x001a_3aï</t>
  </si>
  <si>
    <t xml:space="preserve">VðòÃqêš|-gÐIwv·_ß0"Gòµ†[T=3I‚N»ÙÐ‡n_x001f_›_x0008_ÿ_x001b_0_x0013_ŸÜ_x0002_S“_x0007_²–ú/eØº_x001d_ˆ_x0010_oëœz±Éâ_x0012_%È"Pyw_x0019_„Ùü3š_x0008_½Cø$2_x0011_lï¢˜7«FR_x0004_–^_x0003_Q6OýñË_x0011_õ‡¶’5a_x000f_ñ¥	</t>
  </si>
  <si>
    <t xml:space="preserve">©_x001f__x0007_è+ëà4xSë9bÕX42Q´¹¥¬ØÅr—Ž‡˜Æóód</t>
  </si>
  <si>
    <t xml:space="preserve">C_x0018_÷žÓ5_x001f_MìK¯ù_x001b_ên</t>
  </si>
  <si>
    <t xml:space="preserve">D"_x000f__x000c_žà_x0014_ÏR_x001b_u_x000e_Ä^Z</t>
  </si>
  <si>
    <t xml:space="preserve">„1g_x001b_“g_x0013_íú®_x0014_ü|Ç_x0016__x000c_p Èë	46g x9©-Ú©Ž=‘mŒVJgˆÌÏÇKïzÇ¹_x0004_¦V¢ñìÚü_x000c_‹Öá_x0018_ióÆ_x0010_</t>
  </si>
  <si>
    <t xml:space="preserve">OF-mc€/BsÜ_x0008_š`Úó-7MÆ¯</t>
  </si>
  <si>
    <t xml:space="preserve">q‘ÂÏ†õqüí»_x0015_•_x0007_*A_x0017_x_x000f_Ò˜Ç½hø_x001c_¹~šéM*_x001a__x001b_ÕDL#`IÌêTKçP_x0002_ñ_x001d_Ph#2 ^Zì</t>
  </si>
  <si>
    <t xml:space="preserve">¥_x000b_·$_x001c__x0002_P_x001f_A6nç0ÇÅb’÷V·ò¿ _x001d_IµTc„Ñ(Æˆ</t>
  </si>
  <si>
    <t xml:space="preserve">z_x0010_Ž:ÇZA_x000b_=_x0016_P_x0007_‚_x001f_2ÀÁ¦</t>
  </si>
  <si>
    <t xml:space="preserve">_x0012__x0014_g)ˆQOÄå@‚{à”‡î_x001b_µJžfÇ™eþ›ORÀmY_x0001_Œh_x001a__x0011_ «uÁäb_x0014_}KoÆQX½_x0001_iÏ}#R¼‘æk“:öþ^ÅRŸÖ_x0017_)_x0006_Mev`¦_x0002_ËË'_x0015__x0010_1_x000b_“_x001b_S%_x0016__x001d_:K_x0019__x0016_ÑLM_x001f_4¹_x0006_†2_x0007__x0015_Õ9}˜Æÿ›(üß_x0008_F›á.÷_x0013_!:×+æ*}Î+pT‡#uà_x001d_f_x001d_´_x000e_¡Ãaµ@‚æù_x0008_W‰¤ƒS‰ÒŠµîÓï_x001c_?é_x0018_ß‰8Îûð#Äïe¨éÎÕ6_x0017_jxe5_í|wB´3öž}¶¨ü¾I_x0010_XòV½Îç_x001e_</t>
  </si>
  <si>
    <t xml:space="preserve">0_x0014_aO…Ç]œ£Ø_x0003__x0007_.º_x001d_²½JlÙ€Ö—}ÖW_x000b_Ä_x0017_ø–¥XWoŸr‰š_x0006__x0016_Jóò¥…W¦?¬_x0015_fÄzsväWÐ€C9Á_x0002__x0005_2âên¿ª¸+&amp;â(_x001d_…—ñ’¡¶»_x0016__x0014_’!cýÏhÙ­Ñ€ª*ÑÉnªþ_x0018_ç_x000e_³Ÿ_”ó^²_x001e_%†µ_x0011_x%_x0013_‚Ì_x0003_:Y_x0001_åŸ¥l°Þ‡ˆ]­X—_x0006_e%ý†_x0013_Ä_x001a_¢p.¯Ú¯í&gt;_x001f_U_x001d_§í=ÈÏªösÉÎ6¾#5‰áb•¦_x0013_ö_x000f_V­_x001e_gðÁï›³ö‡GWË›òYæ&amp;b_x0005_ÃkÅ~ÉùL’¼ZÚ</t>
  </si>
  <si>
    <t xml:space="preserve">‡å)</t>
  </si>
  <si>
    <t xml:space="preserve">ùÖ¢9yRbÂ5"_x001c_YŒ_x0004_çz­Í‚Ó*ç~a`_x000c_zW_x0004_ŠÀ;ZQF4êˆ„…P{_x0005_Ú K|=ÎT&amp;^ÚX„Ôf_x0017_ö_x001b_{ò_x0006_°€ÆYç´1Ç_ÝSV _x001b_´…Ö””+#ùî_x0016_¹Ââ%e Kn_x0001_AØÝMd‘@•Õ&gt;s‹|"_x0003_»p_x000b_í)¤ñb._x001d_</t>
  </si>
  <si>
    <t xml:space="preserve">Z‹_x0014_R_x0016_Þ}‡Lý4ÆŒ:Âl¶_x0003_£y0_x000c_:_x000e_+qK¶_x0006_¢å°Ta’cx¦.²úi~_x0015_õd_x001f_c5ŠmÙb_x0002_ž¹U_x001e_U(_x0019_ÏÏ¼_x0016_ktãóùŠPÅÊå_x0016_ââ¼]üb#Æöœi_x0014_ì_x0016_Ë_x000f_`ÉðvÉŒk®:³!ê_x001f__x001d_]ÍŒµJŒ{¤j_x001f_ ýI_x000e_a™Îì®xi£ù@YýˆYx_x0016_B“–_x0011_]_x0019_AHã‘æO²ÑÆÀG_x0003_ªo_x0006_{+¼ðY‰Y5Áÿx3o`Œø$–°_x0003_Ü_x0001__x0015__x001d__x0011_à²Ys;ÁË’‡ÂcH–±ì÷mæLÉé°ZäœŒG#i_x0008_ß-ÛT~‚Ç_x0004_É(Yœá4Úã2Û_éLÍÏ%]“ß¶€Œ¶ù(‰­¡^ÓpúêI_x0002_ùÄ_x0019_4_x001a_O]Œp·A¹_7½žànSÃ_x0013_:­_x001f_=Q!&amp;ë£øZ/æê_Mxo….Q=Úýf÷ðm}EÍŸºDšüÌÇ._x0015_rPuáù?Îi:eor`ý</t>
  </si>
  <si>
    <t xml:space="preserve">g×ÿ_x0004_æŒ¦y#b_x0011_"É²_x0016_Åñ_x0004_²T‚èƒú;3_x001e_ ¥ýÛ¢ê‹ùæjZxôG_x0019_p‹j_x000b_0ù:Ä'¨\2Šî'›O_x001a__x0004_hMÉV”_x0015_zH»0_x0016_ýPo_x0012_œßÁuúYÜ”ÿaßõáJ«»p†B\D±Èc?šÕ:</t>
  </si>
  <si>
    <t xml:space="preserve">¾Z _x0017_Ï5_x0019_rÃ&lt;á_x0003_@ _x001f_}Ã±—E}{f{Öô_x000e_\IsÅ±ìk_x001a_M Âü8á_x0003_d_x000e_¦Xç"9_ÃÔ”æ0—×ƒmÇ9±&amp;sãñ"jTÁ€uAâp(b9xÎÔ%ƒšé^+?_x0007_S³ßÐ_x001f_­ÀÁ]QÇ%üsŠöLö¢:.1æ¿04£&amp;müù_x0002_T´ÙÛ_u€a&amp;u+w‚ãgÓ_x0005_D[%H›iÒfÜ]ãD UL6_x000f_zþ ªm½_x001b_k[m¤îÿ÷Dˆpnˆ_x0016_1ÓpòÁ«2_x0001_ÝEü½z6ó³¹‡Èd&gt;g!Õ ª3 ï‰¿6Þ½å~Å_x0013_m7.0µ^_x001e_Õ³Áá8_x001d_Hà”_x0001_§5ÏÎËòH•ô~6+SàÔÄÇ¬080Ðïñ~Hu/wç‘Ó#_x0007_¸'_x0014_n˜T·_x0017_±êöÐ*_x001c_Tï_x0016_©ì[¾b'Y_x000b_'ìÉ_x0013_{)M_x000f_q‰_x000c_—â v_x0004_Æ_x0001_0Žß¤t5e²êúÅºuÂN­d </t>
  </si>
  <si>
    <t xml:space="preserve">¹€ÖIvòõx6t_x0007_ïÈj_x0012__x0011_ê–M_x0016_n_x0011_ÓòD}g{µúäÈÄñY¨)Ó_x0010_™àjˆ–ÔjÜìÿFxV‘Dë9ÈÇ47M¬_x001b_ÜfuÓÑGÙ_x000f_¾Q´4!éÉª_x001a_O%üóò_x001e_¬èe¸^At_x0017__x0013_[_x0014__x0014_Z–&gt;"Ñ8/›2áá_x001c_“bçÎ‘Ã5C_šòÅ&amp;]Þß_x001c__x0011__x0018_#SÎ"§'Š|ŸHm†_x000c_Ô_x0003_òß¬4Ô0+äÕ8¬V»·Öôø!Øb_x000e_ž(&lt;3[yQÊ|­õ†±va¹Jê´…ó³Ã.öbMX_x0001__x001a_Š_x001a_{!M*è%h_x0005_ü_x0002_WÒ_x001d_§_x0003_ ßBe</t>
  </si>
  <si>
    <t xml:space="preserve">?ª_x000c_Ö¢_x0004_™ySí</t>
  </si>
  <si>
    <t xml:space="preserve">‰:ÿòtsÒA$Áäu±£p‹Aü¾J=mAö4ë«çÒûç</t>
  </si>
  <si>
    <t xml:space="preserve">L3z_x0015_¾Èÿ#”&amp;v#_x0007_ú™</t>
  </si>
  <si>
    <t xml:space="preserve">pR€O@_x001d_WEÝ´‘Ì»yþg®ª/¹âë—y_x0016_&lt;ÿÌ¡_x0013_</t>
  </si>
  <si>
    <t xml:space="preserve">¥&lt;|/_ </t>
  </si>
  <si>
    <t xml:space="preserve">]PÁ&gt;ÙœA4:\«¦O¢øgÔh&gt;ÒóiÃh¬Z¥©Úq.ów=8;Š</t>
  </si>
  <si>
    <t xml:space="preserve">³¹·Yí_x0016_¡žÈn5oRz_x001a_ÌÜwä_x0011_sä®¦ç)­?Ð†ÉIŽ¬Ã_x0018_2ó Ø</t>
  </si>
  <si>
    <t xml:space="preserve">Æ„Nˆ|ê_x001f__x0007_ýÔF—q©›¯‹h_x000e_Kï(aöFL›_x001d_%Ê–i6þwŸ _x0007_nbýÇ©_x001b_æÎ@Jlï_x0002_u‹Û)‚¾_x0014_~_x0005_ÓëÈî?ÈÈÚ·®Ê£¤ìä_x0003_ZQiž5_x0006_%“®Ø)ÞwÀà5ç_x0013__x0017_eèMëÉ§x0QQeÑm_x0012_µ_x0001_QeeCd(~°rÛÁ#P.M_x0015_ÑÕ5B»A9_x001b_½à_x000c_î6ëÓƒ‹¸î±×¥Ò_x000c__x0015__x001e_ä`“¼‡vêªº¹?	ŠéX_x0008_ùnô+_x0012__x0014_.•R¹ËM_x0004__x0005_‰æ6¼8y_x000e_Êž•KœŒµ_x0006__x0006_è²ƒ[ä_x000b_ê^£$‚?sìÐÁò–_x0008_X¯_x000f_ªÖµoµ˜_x0012_R¼7šÀ&amp;”XÆ5_x0018_RÝá¤}üãx(_x0017__x0007_úÅg‚¶¾g/Ð§!ïÖ¦7Ôh_x0017_8s.Öã)_x000f_„Q1ÞÀ¦°ÎZUÇ§Ò _x0017_V÷þ´©j½_x0003_wð^iCáî#</t>
  </si>
  <si>
    <t xml:space="preserve">hR/¼Ü=ÿ/Œ_x0019_( 9€_x000e_hÜ_öÀ·Àó½=À’Sýî5</t>
  </si>
  <si>
    <t xml:space="preserve">Ô&lt;¶KI¥ŸOîó_x000c_8°ª­+'Ÿ&amp;’amÇt&amp;Öb_x0005_ƒñ÷_x0013_¨ùº­võï9•AÈLCp&amp;¿#_x0014_&lt;÷eðÔÉÉ¾†…–_x0006_aV(Äø§Ù%’_x001b_ZÄ„K_x0017_36”9_x0002_b”ÉEô­53OKÉê&amp;‹B9Ú_x000c_Z_x0014_NÌv@7në¬3¹@…Ôn¼u *qøó§HïgÜºªþ¶_x001b_3‰·©37ß£ð«Øª¹_x0001__x0012_wéþt_x0008__x0005_~LÇ°¾Žò˜yó•û"Y#5Jº_x0008_@!v÷¯´ó:D#¾ZYì_x0008_Q_x0017_ï·Ðz@JtA_x0011_µp›…¤QÂ0_x0003_Üõy_x0005_;°v)x)¼­Y¯r_x0012_#k±Å^Ç^¨ÌŸE_x0007_¢Ã“+kÁðŽ·_x0014_çä	„g|¢sÕö.%Öö@£†D_x001e__x0014_ç­¡_x0002_¬*ÄÕ</t>
  </si>
  <si>
    <t xml:space="preserve">‚ßÉƒ_x0011_çYjßËN³¯.Iü	ÎK[-_x0016_~"°bÅ]Ñ_x0013_Ú—‰Cë°Ô’±©Ëvs·_x000f_ãÏ†D¢¹iâoS62_x0013_žnìC=ØÖ_x0001_@¿Y±x¸ôÑxÀö·MA*:Ø_x001c_¼yL¾b</t>
  </si>
  <si>
    <t xml:space="preserve">å@$ÿþ‡f%]Ì6O_x0011__x0006_…^‘~Ýp"Üˆ&amp;_x000f_1[°_x0012_…fGöìæ_x0005__x0016_xeø_x000c__x0016_M…S&gt;XfY_x001d_¡ÄÎqIoB-</t>
  </si>
  <si>
    <t xml:space="preserve">lzç—œ¢vŒ*dÛ-ˆ‰_x0018_Q¹™ØLp_x001f__x0007_Uk`Ñ·ˆëqöé1y‘èm;ß&amp;mÂÕFmßBfS­ügûÝ‘_x0011_…ŒLfŠÛ’p</t>
  </si>
  <si>
    <t xml:space="preserve">@YBÊ³Mïx~_x0007__x0010__x0004_âª6;Ü$qšt½%_x000f_ìù±6M|:_x0011_šñµ5ÞcF_x001d__x0011_e_x0013_¤¶‡_x0013__x0011_‹zƒB~›Ôë)éˆ_x000c_ú4ÀŸ™</t>
  </si>
  <si>
    <t xml:space="preserve">C¾q²×ãÞ&gt;½™›9èc:þ½_x0002_â</t>
  </si>
  <si>
    <t xml:space="preserve">É]òÝ_x000c_¦_x0002_Ç4pGÀ_x0001_¶„nmñ°s46Ö\ˆÒÕ³`™[rŽ_N_x001f_¹bN_x000b_‚ŸiþIE8TÿS¶pTÝ•è§‚„&gt;S{H»_x001a_–»_x0012_[uOu˜Ÿ{_x0006_My?Ñ_x0014_ä–{üÄ‡ÔÑ_x0007_ÑSò_x0003_I»Uõ"è¾û_x0015__x0019_j”ËY…@'²_x0001__x0017_g§ùäÞ)i:_x0019_å_x0004__x0006_XªŠ$p5_x000c_m&lt;oOÎç²’©aöè·Ú;NÑ_x0014__x000b_Ü¶¯¡&amp;_x0006_^—%üÌhŒ“ºn–_x001d_ð²_x0010_7ÇçK…Ùã£\‡6_x0019_Ú;_x0019_uZ_x000e_LË#…¶ñÁðËÕ¡</t>
  </si>
  <si>
    <t xml:space="preserve">f²_x001f_­sÄ_x000c_Û_x0010_ƒÏŠ_x0005_MÁÙÓ~&gt;ö_x0008_.(Ÿ?J[:â›_¡º¥¡4í_x000b_¤]0gïO2àˆ×|h</t>
  </si>
  <si>
    <t xml:space="preserve">{@5ÊY_x0012_ÉÄu_x001a_Êñch¯Ûýó_x0006_}÷&amp;ì¬ßÞ¹!è_x0015__x001f_rÙ_x000e_</t>
  </si>
  <si>
    <t xml:space="preserve">L¨–šE‰é_x000f_n­ÐíWÂDµU¨</t>
  </si>
  <si>
    <t xml:space="preserve">ÉSÍxjCkDâmÑÚ3ï;?'®A</t>
  </si>
  <si>
    <t xml:space="preserve">_x001e_Š&gt;'_x000e_‚_x0007_v¢ÌB_x0013_¢B_x0004__x0005_Û»”Ò–’_x0007_6¥ÿƒ˜\IöUbé¡RJ_x0012_çáŒ+æo×¹Ÿk_x001b_Ñ…¹_x000b_ZRòaÂ5Óê0ûäŸ›9c ÿI2‘lá</t>
  </si>
  <si>
    <t xml:space="preserve">_x000e_žÁ</t>
  </si>
  <si>
    <t xml:space="preserve">&lt;¨Kh/fJ¹	jR!×©ð_x0014_=Ç^.õË’8h2ýá”ŽO6ÎåZ&amp;‰ƒì*_x0015_¬ÐÛò•åBøcÇ¤Lý±ï_x000b_ÙÈ_x0019_h³ƒè½7Ã_x0005_}ÆO_x0008_&amp;žhORÞ¦”¦Ã_x0008_Åß•“âŸa°]_x0013_s½`Ãí}m~Bö”_x0001__x0016_Æm˜¹é¿&gt;öõ_x0010_	"ÔuŽ¾38ÿˆ_x0007_£ª‡@J«ù‹’·R¾Á9Ñ_x001c_Aí“zõ¹Av5c¥öŸ0Eÿh&gt;¬_x0015_8Q_x0001_(³¬›¿aa2_x001e_÷òŸ|Ö_x0005__x0002_èˆ$í^µž‘_x0014_Ã¼_x0008_</t>
  </si>
  <si>
    <t xml:space="preserve">bç_x0014_=}4¹ÞkTá2¹Øœ¤¡º~cc_x000c__x0013_¼i	W_x001d_]1–_x0012_Ý^µ5iÌ?_x001b_\_x001b_$u_x0002_°EbQÍ_x0003_´£ˆ _x0012_&lt;……Üö_x001f_à_x0001__x001b_sâp_x001d_¼_x001f_Í›ŠH_x000b_ÂGúÕ_x001a_ˆçßØÐÌ_x0012_d%çÌÎÛ…àd‡ƒ²þ_x0005_h§˜ÀbÝµ_x001f_à‘¼Íš.®\¬	Æ+_x001e_|às"ƒ_x000b_ÇÜ2™_x0006_©F*C€_x0017_ÀwD:ùâu Ä±›ã½jê‹MÅ¡L¹Ð_x000e_Ááé_x001a_ÀË°ìJÉ'fuœù°|Û†;:þÛ_x0014__x001d_½šþã]_x0001_+N­Ýê%pÓ_x0004_ü÷Én4‚¨_x001e_c_x0013_Ç§V6öaÕ_x0012_©àæVb'àtëñ%4_x0011__x000e_Ý…IÞñ¾-Zñh_x0004__x0007_™</t>
  </si>
  <si>
    <t xml:space="preserve">ø=_x0004_ˆ”î</t>
  </si>
  <si>
    <t xml:space="preserve">3×6ƒ|«·_x0006_û2ÞRgŒ</t>
  </si>
  <si>
    <t xml:space="preserve">úa</t>
  </si>
  <si>
    <t xml:space="preserve">HèG3%:DÃê_x0003_‹5îÑélýØ—_x0019_ã_x001d_f¤K8u_x0017_{_x0006_±—·ÎS“`’gS@_x0008_‚p_x000e_Æ³ÌßW Úu¨a_x0002_Ê—ÀÊóÐ$L5+^ôj|4›2 „_x0005_RË	1uŠO_x0006_ŽÛDl_x0007_:ÇÃÍµà«µ=}kµp‚vÂ…}ƒWß‚_x0019__x001d_ÊºtêiÑ±ë_x0013_ªö“ÛEÎã‹?—Ög.ñ_x001a_1_x0002_ï‚á_x001e_š„ÊêÇI4</t>
  </si>
  <si>
    <t xml:space="preserve">1%þÛÖª_x0019_gJgÓ_x0019_õ_x001d_àIŸQ]WsG!+ R£“ŸQ;T#ZCb…Õ¾sÛÆ½Û‹€Â_x0010__x001d_©!Ù</t>
  </si>
  <si>
    <t xml:space="preserve">³³¢×®ç´í@ž²gü{‡l/DŒZæÆÊsÒ«W§ÉÄþŽ€•£b:/»ç“&gt;ØÞ_x000f_ý¤`&amp;üDè6aÁînÉœgž‰Âˆ`F_x001f_¸_x000b_O³QÎ®y¤ï³Ú}_x0004_å …Gg0Ž%Z1&lt;Ž‰ÌÈþ*†1_x0007__x0003_†ùÅmûÐÑ_x0011__x0017_</t>
  </si>
  <si>
    <t xml:space="preserve">k&amp;/¯û/_x0005_KëîDœië6eâý6CñDÊ˜ÚlÆ_x0015_'ÃbW’K_x0012_oAq_x001d_Tç¬ßåÝ/¸_x000e_¶¨™Ó£ðM«_x0016_vÖ_x0015_‘_x000f_Þ÷…Ç.€ÕÑw)©g}Æ¶Î˜½;uHú€ÊŽ</t>
  </si>
  <si>
    <t xml:space="preserve">M_x0008_bÛ6åâæŽÛ_x000b_²ów_x0016_C°W_x0004__x001d_ûÁÇÅµRBÊ'·_x0008_æ*«&lt;×s–ºµ\_x001d_@_x0012_¨6\rÉ®_x0008_¦O¿_x0014_¨‹]^@¡‹¾º¨_x0013_ÜdÕwDÇK_x0005_*Ö°êÕÙ™¸‘”õ_x0003_Eœ_x001a_Ÿü 0Ý_x0015__x0006_ÇS0P0A_x000f_¨š¶|qq`Ü†óã#_x001d_z</t>
  </si>
  <si>
    <t xml:space="preserve">	lˆj/Ù}èß_x0002_Øˆw¬&lt;‚‡«À7{ê7Õ;Q@_øÌU¦_x0001_ˆÞ‹˜ëÕ6[ß_x0006_•v#”¯è_x000b_\Âd_x0002_(?]ùâ²lµ_x0018_&gt;Ù¿@_x001b_ö_x0005__x0001_ö.</t>
  </si>
  <si>
    <t xml:space="preserve">-õ_x000b_k=?‰heû³iÇ÷úLt‘Èô1†_x0013__x0015_®Î_x0019_þª©_x0006_</t>
  </si>
  <si>
    <t xml:space="preserve">~ð_x0008_‰«_x0018_</t>
  </si>
  <si>
    <t xml:space="preserve">èúÑép´T_x0001__x0016_Í)dõëäÕMÀIU÷×¢JP1/.›iëíÅ¹àÖÒ1AG_x0004_&lt;'Ê­¦n¸ÿä›m¦_x0011_%ß/«Ó&gt;[cÍž_x001b__x0017_×µ¦‰å¥</t>
  </si>
  <si>
    <t xml:space="preserve">ôInÍå_x0011__x0012_±y¦jŸò_x0006_vyŽtÀªP&gt;¦•_x0011_}V/Ö8*ÙÞç~¾+$ò¯_x001c_</t>
  </si>
  <si>
    <t xml:space="preserve">ƒÙNŸ^3IRÕ9†L_x0017_|_x0005_á_x0002_</t>
  </si>
  <si>
    <t xml:space="preserve">ß±ç?8l˜Û½_x001f_"8lfNi„_x000f_–”¾Ž¬Sžü_x000b_ËáGÃ„Ë&lt;NÏƒK´Õ;Å2_x0011_</t>
  </si>
  <si>
    <t xml:space="preserve">L*_x000e_”_x0012_¢þDÍ_x000b_^Ì_x0013_“Û¼?DçHUä•X_x0002_/Ö_x0010_ª9Ä#‡A!¿Í_x0011_(_x000e_j}W|`Áp_x001e_ý°6¥JS_x0017_ÚA¯_x000b__x001e_ê</t>
  </si>
  <si>
    <t xml:space="preserve">¶5q®•Ë</t>
  </si>
  <si>
    <t xml:space="preserve">öþEÕ‚l_x0007_Yí—.ò(£«;É$o¸0lÇ‡Ê_x001a_N„]_x0001_€+ôÿs‡2_x001d_6ÐÁ)_ùM€2fM{æ_x0011_Èõ_x0014_s_x0005_ýï¿#Ü76XÏØbèÞ_x000b_Í{l‰s8±ädÎ3”g_x0003_B«žMÈ_x0013_Š÷ò‡í&amp;¢üŠ6(_x0019_’ÔÂýµ-ãŒ@_x0016_½9èKÂç=þ¿Üó¹$_x001f_T8o\è_x0010_–0Ò°~ÁÏ^_x0016_Ô¼ZÞà_x0004_Ÿ†¢Íp£¤7S ˆý±FÇ¼_x000f_Î.ß„ƒx&amp;Þ_x0014__x0011_ÍAñOB?qÝ¶N_x001e_=_x001d_ÂÄ_x001b_	Ð†Ù“…&amp;_x0018_Ð.ú¶}à98Ù¿?Ó“ÙJZ7‰s¥~Ò+ÚìëYSM(tÞ5mmñ_x0012_P_x001d_–—”©_x0010_êŽ5%˜I§Û_x000b_­ýl¤&amp;¤ÀD¯^‰§ý6§2_x0014_‹W_x000f_ù4ú©éP³RÅ_x001e_è™©øˆÎ_x0005__x0005_¯EÏÛ}¹Âf_x001d__x0010_A¦Àòþcd_x001e_ê’$&lt;ª_x0006__x0004__x0019__x001f_äõ}_x0003_È)›0wPÄ$¡</t>
  </si>
  <si>
    <t xml:space="preserve">c¼7Õ_x000e_]‘_x001b_Ÿº!ÜŸÉ®v„ŸÈoûÆ=_x0015_¡ÞA±_x0002_!»ðZš_x001f_K–Ý_x0003_p°iŒÃ÷Ÿ¨}ae3¦_x0002_òÅ—çQ$_x0008_º ãÈ_x001a_¯îYSæ¾”j\$Ã3Óf_x0001_ª•ZXû~KÂäß_x001b_¸•'Ü|ÛÜ2ãnÇƒËÆ_x0014_¸Ž›ê|5Æ¯$¯˜€`H:òH[ãs3†lN)è¢„R{4_x0008_ÉÕß`</t>
  </si>
  <si>
    <t xml:space="preserve">_x000b_ˆì_x0011_«BñüÎ Y‚Ò«Â$üÂ_x000c_Ù÷À_x001d__x0015_¸.cõ¥¢|SB_x001c_ÄáòÝ_x001d_»ûÿk(»¯|_x0007_‚_x0007_ÖS_x0019_Ì$Ø¦ž_x0016_¹Ž_x0012_Ü§ò</t>
  </si>
  <si>
    <t xml:space="preserve">î~¦ˆéÇ©Ü_x001c_ ˆv</t>
  </si>
  <si>
    <t xml:space="preserve">g ¢­Ã¢‹Ws_nñ7HN_x001b_±tòÿÅ÷ÿS4¿;&amp;ÐÎÉaQge[óÄ_x000e__x001a_Ôµù‰š¢ñ··K-_x0002_Ÿ†w¤ÈÈªìéo/ÊQ`Åuª%”Üå  Õ</t>
  </si>
  <si>
    <t xml:space="preserve">_x0007_Ý—Ìß9y}_x001f_l!_x0002_JöàV]o_x0006__x0010_Þý_x0001_&amp;_x0012_žù	Þ¹ÝMY[?_x001f_×1–Ð”Ñ_x0017_/_x001f_rÍ_x0016_úž×_x0016_&amp;4Z–Á—e$ç¿_x0017_øhKö$.g"¾VÈZ)tÜŽ¸G_x001f__x001e_¡]º-ñÈs5ÛÎ§Ú_RãôV!Ó‡Â/‚ù†tPD3</t>
  </si>
  <si>
    <t xml:space="preserve">_x0001_2p¾FB_x000b_C*_ÐVL_x0003_O_x0008_ÿuÎe2ø_x000f_QžÖXÊpä€“J-•èB_x0012_UÚ¿ƒ§™š@_x001d_%¨8²AD_x001c_K:É±_x001b_‰Ã_x0002__x0001_€KxFí\Í²±_x001e_Í†´róJ*pµâ*Oa\_x0019_Ø ¬_x0019_¹[}ç_x000f_BÙ_x0001_R¶¥Å.ÈÌè˜#_x0011_</t>
  </si>
  <si>
    <t xml:space="preserve">Ë™?^&lt;</t>
  </si>
  <si>
    <t xml:space="preserve">CcñÏ</t>
  </si>
  <si>
    <t xml:space="preserve">óè×Ñkm-Ñõ›dqœ»®_x001a_6hÙŸ­Fe._x000b_žA[üH_x0007_òB—Ú_x0016_—4?ø7XÒDØwÅT£|î•4o&amp;Áó¤_x0017_k¤õHôßHû×ÐºpË|ƒ£ |%ƒ(Y_x001b_à6ï‡ª_x000f_Ÿƒ]ZÂ/_x001d_«l)ûæ_x001a_ƒÐ•óO6N¼ˆº_x0007_³ˆ:èÿ</t>
  </si>
  <si>
    <t xml:space="preserve">_x001d_³ÿºœÆq\=}‹iÕP(žõ§´_x001e_ô%B«´¿Ñ’n|_x0015_ñ¢në_x0012__x0011_Cã‹_x0018_[œ_x000b_S÷þ$ÉŒ(­[_x0013_ÃÒyyømÂµ£zZ\_x000e_ð£^Ú–_x000e_+´á_x0017_NÖ_x0003_öŠ·KÞ¨¬¸ƒð¾f_x0015_0@Øà_x0010_µ2&lt;åÇ2ÉQ_x001c__x0004_Þª_x001b_À¥…kQø_x000e_È"ùòÁº›üfú¶Æp_x0014_ª»õA_x0003_R]y÷lƒ5Á»R_x0006_ƒfòxƒã½u¥ØD±_x001e_ÆÙF_x0002_f/üé¦ÊÇ_x0001_Æ2|lZg_x000f_ú`ëc"Ö'¡{TwT_x0018_b¦œWï?_x0004_¦yü(²™¯(ÆÝg_x001b__x0008_ÒÆJ#0Êf·\Éuì¼_x000f_ìèŠ2x_x001b_»zÄtÿ_x0002_[¿WÏ+´Oj"nT¢ŒÆI_x0010_Vÿß.;*1O</t>
  </si>
  <si>
    <t xml:space="preserve">¯_SM_x0011_†[¬U</t>
  </si>
  <si>
    <t xml:space="preserve">‹y#&gt;¢óggëPïæ—Ô_x0017_ÆZ_x0002_œ_x0006_½ÇÀ_x0008_Üß0©_x000e_¢›™°£`'_x0016__x0018_ìë¢åÎúx©.«_x0004_"*ÿóÀ_x0014_os[__x0004_i¾</t>
  </si>
  <si>
    <t xml:space="preserve">é:B&gt;¸Xœº_x0002_ˆÙÂëÆ¾‚dúOÉ¹äm_x0008_9¿þ›~vË·i#</t>
  </si>
  <si>
    <t xml:space="preserve">¤F</t>
  </si>
  <si>
    <t xml:space="preserve">_x0018_4_x000c_/©G@ÕõP¹4Ü¡«äµûÉá&amp;lïƒƒºŽX ê|</t>
  </si>
  <si>
    <t xml:space="preserve">Ø•Èßh_x0005_jžÄaCíš±õ&amp;¡_x000f_çN#¢ð^qÂÃ$²_x0002_ßzdáf_x0002_0¬_x0003_»Ð?‹Œá†^ó|Ø_x0004_­ÇqnkÒµì¾_Iã‚¶Cyƒ</t>
  </si>
  <si>
    <t xml:space="preserve">_x0007_ó&gt;mc¤ø«—o`¨3_x0002__x000b__(ßô_x0007_ü„BÃ$Læ;{KâÚ$¯«zÞê`¦w³HrÆìÏ_x001d_ÊQ_x0012_W½³Ù“fpª¢ïAŸÂ</t>
  </si>
  <si>
    <t xml:space="preserve">€Šáy‚6×]/_x0005_:</t>
  </si>
  <si>
    <t xml:space="preserve">·—E0°­™ˆàœ:Ñ¶Ö_x000e_?_x0015_¤(í_x0001_­½«˜ÈÐ=î_x001f_…u‘[~_x0008_àÀJ_x001e_Öò_x0019_öúá‚8wYVŠhW_x0019_0_x0018_£þAA›Þj_pÙ¤»œ•&gt;à&lt;_x0013_Ãeh±Ð_x0018_I…) .ATvÅÌ.;ºìSc_x000e_bªýêÏƒ7_x0008_Çò3</t>
  </si>
  <si>
    <t xml:space="preserve">'Äð5–ð_x0004__x0015_µ@_x0005_E_x001c__x0017_Ï</t>
  </si>
  <si>
    <t xml:space="preserve">^Ô™Sê¤r^{jT¡ÕeÅÃð0MùÖë°;”•²_x0014_8y”íðÐiðÊƒ›_x0011_¬Qô_x0005_’ðûtò{fg_x0007_ÌJ²Ÿ¡¡Muœ5_x000e_(QÒìÏX_ðøûW0L¹_x0019_c¡EÜÙÌì_x001a_</t>
  </si>
  <si>
    <t xml:space="preserve">_«l_x0012_ìEcÈ$_x0015_Ù%†¯6Æ€S¹_x0018_7_x0013__x0015_ñˆ‹_x000f__x001e_WE+šú¶_x0017_"¹Ë˜_x000c_…_x0016_$a“æt Ñß°*N_x001e_fÁn_x0003_òÒ˜ì</t>
  </si>
  <si>
    <t xml:space="preserve">J_x0012_tì</t>
  </si>
  <si>
    <t xml:space="preserve">?ó´=_x000f_rÀÒ¹·Jè‚Ê§Ý_x0012_Jé{_x001b_ù</t>
  </si>
  <si>
    <t xml:space="preserve">ÜÝÛE_x0013_ü¸†ÍÔ«ÞQTùÞ‚{¤Fâ_x0012_w]ûÝ^Ë*ô·ñoS`ñ|_x0014_yP;þ_î^6_x0013_ðiB'CniÕ‰‡ÆJÅåÉ‰ÏR_x0013_¨¦y|þÖšXl½Ê_x001d_³â\Í¤êá&gt; sê</t>
  </si>
  <si>
    <t xml:space="preserve">æ¢_x0004_#_x001a_q¦£_x0010_7p÷_x001a_I#Úó¬xçå’o6\6_x0004_(Õ¹S‹Ñ°©Àr‚n*uiJ_x0018_„x³2Fe?Â"_x0002_jÚ_8	v_x0002_ò·æl_x000e_D5J7¶í&amp;:çÞ_x001c_yß™ý ~À±;¢&lt;ãže_x000c_ñÞŒn_x000c_’ïÀSN¶ðR‰Kë¼_x0006_=I_x001b_=a¢_x001b_…ÕË÷}ÿ</t>
  </si>
  <si>
    <t xml:space="preserve">ë_x001a_½_x0018_¼ZŠÐïí_x0019__x0019_úO8ªÞg†ZTSk_x0007_ØÕ¿|M˜_x0014_¤ôˆ%Z_x0015_‘þóî</t>
  </si>
  <si>
    <t xml:space="preserve">ú]T’x9“òîeÄÜh‚s[ƒÔþê:æµ‰|†F&gt;gÐ_x001b_\ÎH‹…K_x001f_ŠÈ’Ç´³b¼tŸL÷(HÇi_x0008__x0013_Ùò_x000b_!á_x001b_eH&lt;9Ìïšxú_»ëNð•|ñ*Íá‹áÔ0_x0004_·_x0011_áP˜?_x0011_[üd}ÍÀyºrÔ+â]Ú·×§¶è_x0005_c_x0003_;‚­çÓ›Êe'_x0018_p¸</t>
  </si>
  <si>
    <t xml:space="preserve">îoˆ_x001e_Cìöj|&amp;Yô_x000b_ÕÂ_x0001_£‚T')Ñ®Àá_x0008_ë¿y_x0006_`ØL36¦ó‡}¢ºN_ùr?_x0006__x0001_TGÀî_x0001_ÏoñC›_x0010_›»v‡_x001e_6œ•÷š®ó~0—+¥_x0013_Á•Œ_x0012__x0010_‡Ñ&gt;uö</t>
  </si>
  <si>
    <t xml:space="preserve">_x0008_šEùžd|_x0019_Ç9á´£¬^˜SÓ.tM°Ðmü¶!£)å&gt;{W..*ƒÚ³äc—ß„ñ_x0007_V×</t>
  </si>
  <si>
    <t xml:space="preserve">_x0015_·±[ëÚÞ¤-9õ_x0003_ìv_x0010_[ K³Fh¡Ø(ÀX$•</t>
  </si>
  <si>
    <t xml:space="preserve">¿” ½ßo›F§¤óX°_x0014_^</t>
  </si>
  <si>
    <t xml:space="preserve">B²LfDºÉIG@0_x0003_IJ{ï©'_x0012_HþÅ‚)Q_x001f_zÉ´¸nmt·åKý¾j.j`9·Ç”`_x0013_X{ëÑž_x0010_qß9Ú´ÂiÂ'sWáóAõu§_x0010_vv‰¢«›Ly6_x001e_1pÓÄ(ž¾_x0006_"_x001b_0K”Qú¸i‡”Î”_x000f_ÂÆ_x0017_!‹	z=¡Íydü}þ$”Šêé{…äý‹'ö¨"ÄÓ²@:–æ»pe“jYJŽ`N	eðÈNålo9ü_x0007_úK{_x0012_hãÎs6ùÈ•†Ýçõ=âäÄÖ„n‡Äm¦%SLm}_x000b__x0018_š¶Ø@_x001e_í2bóý	U.æÁÖ‡ÐC&amp;ß”ÊØ¸Sí=T{®í_x0006_Øÿ¬ NJ&gt;m‹™Å_x000c_I^qbßS_x0010_ñóôhž®š{q!TŒ‹Pf¨‰’_x0001_s_x0016_"’v÷Ôãx€àäOï×ôÈ _ö¥€&lt;Ìg\_x001d_†ÆX{Â¢_x0010__x0011_·ö¤¤•¯`ŠÁeÇª/âÎa</t>
  </si>
  <si>
    <t xml:space="preserve">…Uií8}â%_x0003_yÔ%_x0010_ç_x0016__x0014_ŽÊ‘lÆ´7ƒÞ´¤QeÖ³djþ_x0001_`ß*_x0015_Ž{²˜«žŽŒ_x001e_¤âí”oÒ $e3Ò){öbr_x000c_D'_x001f_X¼òJ“6fÿ\ïm</t>
  </si>
  <si>
    <t xml:space="preserve">t§Ü‰_x0018_±öÁ0A}¡_x000b_ß_x000e_&lt;©•¯`²LÉ_x001b_DmÖD$d</t>
  </si>
  <si>
    <t xml:space="preserve">”‚6ö;_x0010_\¥žê_x000b_|PWÂ&amp;ÞmÐLúnƒÌnÈLFÔM‹Œ—-4ü8ê8óÞ=²_x0004_­P´xc$:z»+‹ƒqñÊ…K’“AL?S!_x0014_„äZÇiO]fü_x0003_]F÷r¥î+Ï|£Ú¡¯³Ÿ_x0013_ÕDxYZ:ïîwÜ;9s_x0008__x001a_Þ3QBnAñ;NÈ‚Ò*H49ü_x0011_º»-_x0016_6zØ</t>
  </si>
  <si>
    <t xml:space="preserve">OÈˆ·%PJË˜	</t>
  </si>
  <si>
    <t xml:space="preserve">X+_x0003_E™zÙ\\_x0001_lØ_x0008_¤éŒÔEA 4eä»_x001a_„Ê§_x001f_¼_x0002_¡4k_x0002__x0001_Ù_x0013_®_x0006_¯{9£oè«Ï_x0017__x0016_I_x001a_É7</t>
  </si>
  <si>
    <t xml:space="preserve">L_x001a_·T_"@92b£_x001c__x001a_Œ©È¬}¢_x0002_£¦rêò.Eœµ8AÉÖï¯q"6êƒ5–üäzýmZxê¯FíÐÔµ]Ú¾MÃq	Úa!q_x0011_eê_x0019_ðÐ</t>
  </si>
  <si>
    <t xml:space="preserve">„&lt;¡õ§Œ</t>
  </si>
  <si>
    <t xml:space="preserve">_x0013_‹ nŒ9ˆ¼«™^íH_x0013_\×J›w»(_x001b_D`N2Ž%\¶Æã÷I#-;_x001f_ˆÁŠÖÓ×ggÒÑöL¢_x0001__x0012_@_x0004_l*–Úvgãð9î\C=!A_x0016_ÌŸ·àÄ1Au°_x0001_ÈÊÅÞœNâFŸ#›¤È¬_x0013_^tF´Òï_x000b_</t>
  </si>
  <si>
    <t xml:space="preserve">Ý•™]¿ØÔ`]†&gt;_x001c_ëã?î</t>
  </si>
  <si>
    <t xml:space="preserve">Çr+K1NAØLH»S_x0003_¯|-¸</t>
  </si>
  <si>
    <t xml:space="preserve">¯H4¨êóÅ":&lt;R|_x0013_Ž§%_x001e_2Ô‘_x000c__x0015_âdôÑ_x001b_ŸFÔ6m`µ“å)Â´_x0010_brkcÙ.¨’CuÔ_x0016_’yëòÙuªqéŸ1±t+8¤—•ã¶LÚ†O¸</t>
  </si>
  <si>
    <t xml:space="preserve"> µ“*¯_x000c_šaT_x0007_R_x000e_ÎTm8ç!C¥ºJ›ê|Òb3WÉpºîÅCµhÊÈ±"rï</t>
  </si>
  <si>
    <t xml:space="preserve">¯ªÔ‚°_x000f_Iq¾9_x000f_õ_x001e_öÈ'_Ïä»s=HúZ-</t>
  </si>
  <si>
    <t xml:space="preserve">_x001e_=°•ô¡ý_x0006_–S!XÀ_x0012_à’œ3=+tƒX^6.¦-”ËEWëE</t>
  </si>
  <si>
    <t xml:space="preserve">¬_x001a_5Ç_x001d__x000b_“ivNæHÑâÒ</t>
  </si>
  <si>
    <t xml:space="preserve">Uþ³Uk~~²µûL[gZ</t>
  </si>
  <si>
    <t xml:space="preserve">_x000c_ºW_x000c_</t>
  </si>
  <si>
    <t xml:space="preserve">ÈÃç“íXU2_x0006__x0010_Z¡zÚŠ_ò-âŽr“œN»_x001c__x001d_:Ù¿èÆ.FØ_x001b_˜_x001a_æ©™b&gt;Ç‡9spškØÍlÐYƒÙ^sNÚ°”¿BØ_x001d_×i€iõCÇNg›D„&lt;_x0013_‚oÔÑµZX€ÃÁŸ}ÑOø©/‹³œ‡%_x0008_íÂÌ¿Ñ_x0017_ØlžŒöY©_x0004_9.£„éé¹“Øù“¡AŒL99Q”“ˆ7ÑÖÃo&lt;`Ðø_x001b_™Gf„à¨ã-5»Œ²</t>
  </si>
  <si>
    <t xml:space="preserve">HÎ35ù¡Öû×ˆ_x000c_‹ÆÓj+©¹ É¥</t>
  </si>
  <si>
    <t xml:space="preserve">sŠ·É¬é†T%²4Y|/zrN“·«'_x0004__x001a_»TP‡Ý¹_x000b_³Dø}_x0007_ÔÊ¬ÜI_x0019_¾«þ_x0016_˜Ÿ€³_x001e_´“7	q’[8ÉZØN|_x0005_£mî&lt;-Uu¼;_x0001_N`¶_x0010_;ÐR\:élóÁFuu§´ätSî_x0012_hòÊy_x0018_j&amp;î•„_x0015__x001d_ò</t>
  </si>
  <si>
    <t xml:space="preserve">C0l©_x000e_Rñénë</t>
  </si>
  <si>
    <t xml:space="preserve">Ð(±Þ_x0012_é_x0019_Œ³Þ¸_x0019_)ë‹dÎœ)Ã¯9¥_x0010_¨_x0012_©È´šÙ™ó_x0008_ÄFÒ§bdËÑ&lt;oÑ“PÑ©;_x0013_¢tÞÓrFæT”úv_x000b_Áþc</t>
  </si>
  <si>
    <t xml:space="preserve">÷·Êø_x0006_gÏh|(_x0013_¨„Æ•_x0019_¬_x0002_W|“™iPÅiÎ•?3_x0004_éìÂiyå×–WCî…</t>
  </si>
  <si>
    <t xml:space="preserve">âzzÇqû.Ð_x0003_Ê«_x000e_eg_x0015_‰‘zëOS£ÄÑ{-ï1@É»¤ó‰Ùð_x0013_È+Jû_x001a_”seöÇŸ¶Ó6Ë_x0017_¥ÕæH¯_x001f_²ðõMF› àê`"_x000e_†;_x0003_ù©Ü½oÞDó_x001d_Ýj</t>
  </si>
  <si>
    <t xml:space="preserve">Õ]_x000e__x0017__x0006_ž¦ÉùD2Tä'iFïø«¼w¿-</t>
  </si>
  <si>
    <t xml:space="preserve">B”_x001f_Hd´'ì®ƒ[@cjávzUiŒ)ñ²jS&gt;ÅÒõ%#Å¼•_x0018__x0004_1–3¨Òóþ‡H”6ª—cé'_x0012__x0014_‘”yR€•…ã§ì a_x001b_}Ê_x0006_B=ÙH®:_x0016_‚gnœ_x0005_(Æ_x0003_•«+G#_x001f_Ô·ŸCD’ßüÌÇ„&gt;L×fº™¾¾ÁÀ-sk&amp;˜ùz±—²_x001b_¸_x000e_³Ÿà</t>
  </si>
  <si>
    <t xml:space="preserve">à`ÕÛ³EÔÕˆ}ãûà_x001f_kî‚nä"Áá_x0006_ž½Æ_x0018_l¹¬R§|¨³³l)p_x0016_H=ùÔ_x001a_^__x0010__x001c_ÁZ~Œ×€ÛRÈSÛ|@ü°Ó·€{·_x0017_õ~`ƒæÛ^_x0016_.ò0ŠØ^:_II×‰ëáP£ƒb6Ê×&lt;a}\%_x0014_å·zR¹$Í%ú0a_x001b__x0008_è·_x0016_WƒÞÝ_x0002_ê_x0003_IÞé»Îu	_x001f_Á“é_x0018_¿°Æ4jQ6à’_x000e_&gt;_x000f_eO_x0003_"í_x0019_c³</t>
  </si>
  <si>
    <t xml:space="preserve">ºð/VÄ</t>
  </si>
  <si>
    <t xml:space="preserve">ÛŸÎZ×›!Æ»dh_x001b_1Ò½ÎCFØ„‡Ûø¨•^d_x0017_þÒŠ_x001c_¿Úçï_x0019_¤'Z/</t>
  </si>
  <si>
    <t xml:space="preserve">„_x000e_</t>
  </si>
  <si>
    <t xml:space="preserve">ê”(Mí_x001c_[ô®ò"&lt;Ì&gt;œ9CÆ)è_x0013__x000f_½Ù</t>
  </si>
  <si>
    <t xml:space="preserve">_'Ns‡^@ü î_x0011_-ÔX_x000b_ò ÌØc«€Î%_x001f_~þä±Ç¿¾’0	y_x0018_ÿQs^)o GÉ:B\0Æ¿M™_x0005__x0005_Y´ÜSC” i¬_x0007_lëo_x0003__x0019__x000f_Œ\x•€H!ažQHZ_x001f_¥+7Ž_x0003_¤_x0001_ÈSôW_x0015_ _x001a_+Ë=ö«þ_x0001_?I¬V½+‹«ruMÛÐœkÌéxzëCš(ä9›/§µ_x0014_pé_x0002_Ã1£Áæ_x0008_u_x0017_ÂMËoÊ^iÊ?©j¤5BGÓ½OÔÄ)Â¾BŽõïY.Ê_x0004_õÄïerUG_x0018_Ž{'§wPdW¨uQ÷z=1P%Ãõôäý^_x000b_¥Ì&gt;8¾ÞI8 |óÙ•_x001b_›</t>
  </si>
  <si>
    <t xml:space="preserve">Ý k</t>
  </si>
  <si>
    <t xml:space="preserve">‚;_x001e_ÍpA_x000b_Ú¤)ö_x0014_œ</t>
  </si>
  <si>
    <t xml:space="preserve">° ¥×_x0014_ŠóY6³Ô_x0017__x0014_Q;Ç/</t>
  </si>
  <si>
    <t xml:space="preserve">/-£6íÓJ_x001a_‰ÍQ±î_x0011_è_µg¼'=|ˆ_x000c_µXª-·nÜzèð »‘] ˆT&gt;JƒÜ&amp;ÍrÒ[_x001c_e_x000c__x001f_YÊ2±'ÂKp}’Ãß¾†6_x0005_ªd_x0017_G¦ùZÀã_x0013_S°ß…‰¨ã'«9•m__x001d_†êDù6QŒÓ…è[¡K-¸—i_x0018_4²#ÞD±ç_x001b_-¹ÕDäž_x0014_íÕM_x001c_éw'zó?_x0010_)a‘Sç1â`ª(¥Š_x0004_)³+_x0015_õ±lŠ1Gÿ{=³Õð$R§K_x0004_äõ_x0003_­&amp;%‚ _x0014_e­Œ¨(·j_x0017_Mò¤–_x0007_¾V-È6¼@ ¦yv332î7d</t>
  </si>
  <si>
    <t xml:space="preserve">_x0006__x001c_¥|¥_x0011_œÞ½8éÊÎÜàµÌO¸f„‰iÁ_x0001_Ê_x0018_i</t>
  </si>
  <si>
    <t xml:space="preserve">ù~_x001a_îÐ%!'¡Ñ_x0006_÷z_x0017__x0017_</t>
  </si>
  <si>
    <t xml:space="preserve">îP©Ù_x000c_àºØŠ</t>
  </si>
  <si>
    <t xml:space="preserve">mzc%­†¢hgè Ï†ÿ</t>
  </si>
  <si>
    <t xml:space="preserve">ši‡€ûÏ_x000e_¶[cÉd}º÷e_x001f__x000c__¶_x000e_Ç_x0018_vEô¸_x001f_¹'Ñ_x0006_¾®±öó?Ç!_x0002__x0017_</t>
  </si>
  <si>
    <t xml:space="preserve">3g‰àûÿZ¶®Gf©)òe+ŽúˆÚ?Ò‘xû&gt;#Ð~€E_x000b_N«TYÖa0ºÏÈeÌXuJËl¹Æ¾“‰ºž³©_x0017__x0013_.½ŽfÎ/Î$ÖÞ¿_x0015_ìUn_x0002_I.ºe!Üè!å;ƒå&lt;Ãç</t>
  </si>
  <si>
    <t xml:space="preserve">À†ReKýƒá_x0011_	tåyÚýwå¬`Å„øŽÙaØ&gt;V¯¨…ö_x0003_oÕgäï_x001e_×‰({Â¢F{§{ESòÄ÷Î_x0004__x0011_üÚ_x0017_°z/_x0001_¦_x0013_</t>
  </si>
  <si>
    <t xml:space="preserve">_tcåß}×	oDöƒyÝë V@ÄêA_x001f__x0012_²_x001b_Úk”é|™ÔŠ\’‹1ónå/ÚŒ95ÁÁ_x001f_‹áºù˜ë€3˜_x0016_¬_x0016_À²îEÿ_x0008_ÉbÐ¨ÖÅ_x0013_ú&amp;ÓP</t>
  </si>
  <si>
    <t xml:space="preserve">Äg_x0002_Ÿ</t>
  </si>
  <si>
    <t xml:space="preserve">_x001d_D±Òã_x0010_«øœ“‘ÁµD._x0014_ ûë¢\+_x0007__x0015_¥¬­_x000c_Q¿4ðì…4£‘±×³í’t_x001a_"­jˆ-ïA6_†Þ¡äLâäcrÁáB—€sWÑm¬$H¿îÝÄ$%d_x001d_Îñ„	W_x0004_8{$_x001b_Æ_x0012_1_x000e_Ikwí@•™ÈRÅµ¶_rìÞ¶œŠROfUéÐ_x0018_žO_x0002_…'§ h\iôRfÞ_x0014_|÷__x001f_ítuÉ•]±”"™&gt;É_x0014_‘¾‡Â¸;SOm_x001b_‰Ó_x000f_(i£R5¡</t>
  </si>
  <si>
    <t xml:space="preserve">ÿK.êý0_x000c_n_x001c_uèä_x0013_`	ú#_x0013_ð_x0007_³Å…_x0019__x000b_óÑ¨ÄËŒž1gÆXèŒ6_x001e_ƒ</t>
  </si>
  <si>
    <t xml:space="preserve">ÅƒuPtI_x0011_„“„_x0019_Ok*]HT{_x0005_¥Ä!&lt;x7_x0005_°ÅõqD"^(_x001a_â%]ÍOk„O_x0015_î_x0017_Ü</t>
  </si>
  <si>
    <t xml:space="preserve">è Ç¶š9Ï_x001c_</t>
  </si>
  <si>
    <t xml:space="preserve">§#Si(7Õä©¾ÇßÕ^Û•Pï_x0002_‡</t>
  </si>
  <si>
    <t xml:space="preserve">«ŠŠ¸Y­b4Ä¸ŒèÕÖü¢_x0002_• ¢]ï_x0016_D_x0008_çð.c_x001a_cÑÓ?cW•w5§³åÌ_x0006_ÃëÝLs@ª¢U'ý§ýÀÀV¾¿ß_x000b__˜_x0015_ú3ccKD\_îãðp­ý2rïþ¨'D‘&amp;8ÿ</t>
  </si>
  <si>
    <t xml:space="preserve">J4¥	‡€7®§[¨jvD_x0002_xQ8þMÐqbÅA_x0004_•ØÃs†ReuðTg]ÏdÈwÁˆ_x0015_*²¶šËC_x0013_ZåK†µµ¼„Ç/ðhX_x0006_nÓ\ì4|Ä±šÑh_x0013_K$¹_x0012_â®9u†ËhíÚ§T_x0007_0lÿ_x0014_‰]$5|	dãZ–ƒx©þ-</t>
  </si>
  <si>
    <t xml:space="preserve">_x0011_×¥wÖ‡õ˜^Þ½_x0002_á%p_x0011_®F¬Ðaô•Ö7ÿ5Z“ÑÖ¬ªèG}·Q_x0001_ä»&amp;ÍÙt</t>
  </si>
  <si>
    <t xml:space="preserve">_x0012_ŒS–_x0011_‡0eÈöÀ°v»w°_x001e_õ)¾­{¶|;W_x0010_4ÿªT_x000e_‹ß´º§'˜dQý²oð¸xæT&amp;_x001b_2`Ó_x0018_û¤ÉZV*6—ÎQ_x0014_;JSé¹×—_x000f_ÞÒá—Æ2i_x0015_`[Cm©±GF7%©ù_x0013_Í”_x0012_;D†ìi@ø_x001f_¸_x0016_Q˜_x000c_ƒÆ Ðñ</t>
  </si>
  <si>
    <t xml:space="preserve">Ú9_x001a_æÊMÙ_x0010_ó¬œÖÛÈ{`‘Éëø_x001b__x0011__x000c_q“%t)s_x001d_ŠU_x000b_éÏÚ‚_x0007_}Z€¨ÁŽ_x000c_S_x0014_L_x001c_QL¹J&amp;\Uüy_x001a_’KÞÄûHç_x0017_8 GÍ?á¯íkSÌkR×U_x0017_‰TAÅ+Är1_x0011_HqØ_x0011_En_x0007_°Ž•@`&lt;’ÊÍ</t>
  </si>
  <si>
    <t xml:space="preserve">_x001b_f;_x0004_\©Ÿ²Ã±a¡à”¤Ç_x000e_ÃŸPø•³ðg_x000f_ÊÁ¨Å¹Z&amp;û»1åû¿_x001a_wéšÁ_x0017_dÿ’úØ_x0002_å¯t¸ËØî!_x0002_žŸÞ8_x000c_u6WÝ×V</t>
  </si>
  <si>
    <t xml:space="preserve">&gt;øñ¯Ë §_x0005_~f;Ú²_x0019_i_x000f_|ŒŒ…ïVì}1_x0014_¿šP¦‚–Õ—µƒŠ_x0005_W=žéLßZCåb+=6*®/RöÞ_x0003_ñß¥†_x001f_e“ÏÎÄ”Îòm_x0013_r²ë†`_x0015_6_x0010_Ûí›{=!ÉòIh_Ž©fGóÒ±C×Î_x0006_Ñú&gt;</t>
  </si>
  <si>
    <t xml:space="preserve">¢7_x0017_j_x0008_ºµsŒ¡u_x001d__x001b_xØ-_x0010_ç¯¬Û¯&lt;™_x0002_×_x001e_QÓ_x0005_XúÂW|ÖaŽâ|°Ké1gmµé2èpt¨w„ˆ1”FÑHãyÔ¶îR;Ûpk""Ñ™P</t>
  </si>
  <si>
    <t xml:space="preserve">¨‘R_x0007_d1¸ñ!_x000e__x0018_¯ò_x0013_B˜.ÊÞ_x001c_Ðá_x0007_¬4ˆÇ_x001c_*º¯Œ1_x001a_</t>
  </si>
  <si>
    <t xml:space="preserve">Câ_x000b_ÂT&amp;WÓpoâïËYt$£ÙÎ	÷MÀ	‚</t>
  </si>
  <si>
    <t xml:space="preserve">S¹*qZ_x0012_ÜgaëÅ_x0006_\¿Êpžè½*ÓÖ_x001b_kmœ_x000b_¦LêØ?&amp;&gt;(X_x000b_½ÁµËãÐ]—#®¤o_x0008_rÄt_x0001_ÌÀ4æO.œNô»ÔŸ_]æ:í‘imô5ù¯ÓLÔ¼««®=6_x0017_*_x000c_f‘ã}Gbçô—&amp;³XÑ.ørBRJöÌpŠï!Ç)&amp;H%’òX*§ßô"º</t>
  </si>
  <si>
    <t xml:space="preserve">5®÷=¯ËXn’E_x001c__x001c_š@L‡Ö!Œ¼S_x0012_`—^T+2Í×³AÝ­Kï_x0008_bi _x0004_Å'»_x0018_rÍ—àë ­]›_x0019_¿(_x001b_d_x0017_YÆ_x0013_ïÚÆ†vl€·þ_x001c__x001b_^zV_x0014_ýþå_x001e_f$J«+ð¢_x0007__x001c__x0013_</t>
  </si>
  <si>
    <t xml:space="preserve">ë_x0011_$S×u_x001a_‡Ígª·M²ß6ŸXÓ{</t>
  </si>
  <si>
    <t xml:space="preserve">p_x0006_–üZv_x000e_Uù2“U‰_x001f_œ&lt;_x001b_ŸhÒuÂB_x0010_@?ç&amp;_x0017__x0002_ÀÖ§†ëå¾ûR³Ô¸‘¸T ŸŠÆ‹ø/_x000b_÷ê9ûG_x000f_Ž™p¶_x001e__x001c_}_x0015__x000c_€ÿ©&gt;üxk_x0007_¨3Sæi` Q._x001a_Ú_x0016_ˆ³ý¨_x0008__x0011_Í_x001d_|¾³“|dR~_x0011__x001a__x001e_æ–†Ú“Þ¼DŠB5çÚ_x0011_$å*®§”v„Çev½&amp;™Þ{|÷Ô]ƒÃ2Y_x0018_Bk+èQ¯Í}ð\t&gt;ûÏ&amp;£‚_x001e_Ì'êzþ`Ëú‚€+-EÌûŸ‰	ë&gt;ÂQJx</t>
  </si>
  <si>
    <t xml:space="preserve">Q_x0015_ÙNãþQ_x0004_õ[¿©khz¼VOÐ°1BÖ_x0018_ŸÀÙ«—½fzqÔ*4</t>
  </si>
  <si>
    <t xml:space="preserve">º¬v†ê¯SÓ+	"_x001d_~a"g“3a_x001e_µƒ}»èRõruvÖlÖTþ&gt;:_x0012_YYèTü9u·Ãì_x0008__x000b_Ã–Nït|»TåùÕ¦Ûý"åÀ7.õ1æÀ¥ìUä…Ï87'Ô_x0010__x000b_aB´º†Ú`åƒ”ˆ`re!÷æÅ[‹-;—ßRÖñåiˆÙ1ãØš‹ð¹_x0007_Ü/á¿§!á¿"_x000c_EÈÖ_x000e_“v&gt;_x001a_+¥å8åQ©÷Ø_üZr~€ÃïR%†¾kãËâ×&lt;îú_x0014_m_x0019_-O­Ëê_x001f_&gt;</t>
  </si>
  <si>
    <t xml:space="preserve">–ï“Xl†ì¸ƒ÷Ú¾–¿</t>
  </si>
  <si>
    <t xml:space="preserve">‰_x0018_MþÓ¬}'Iÿ›zÊ-QÜ2ÿ|ëë»Î_x001e_vÊzŒ</t>
  </si>
  <si>
    <t xml:space="preserve">†¤b)hCàØ_x0017_*Žf_x0013_b_x0005_¯Ú2w_x0005_Û~ÝÿêŒÐÅ@}&gt;_x0001_=].Ïr¿sK{#«_x0016_@¸_x0016_Í‘M¨6ÛQû®9¯óG¹”_x000c_J_‚Ðã’Z‚Ž¿ÒÎ*!ÿè:2zšÄñÙR_x0003_¾Yp…ø´D:¿ÊmHä_x0013_Dkvns³Pïç‚_x0005__x000b_m¦RõíT!©E_x0012_Ž©^ß_x0005_W—9ŒÎ_x0006_¬džjq¾¦ÐEú€j«Ê	Rê0×_x0008_²ùµg£~	¢àþ@Ž”êL_x0007_•$rü</t>
  </si>
  <si>
    <t xml:space="preserve">_x001f_-Ëÿ©_x0016__x001a_–ÅHJ·yHâ_x000f_”_x0010_lvÖq_x000e_Uë¤CŠ</t>
  </si>
  <si>
    <t xml:space="preserve">Ü;(_x0008_m^Öü`È¯œO_x001c_-aÙx‹cekÓË_x001a__x0003_T´{qL áNóÖ’R¢oa0ã‚‚¿K©ð@¨_x0010__x0003_æ½×æ‹†RþùÏœcÀ¶ðýµðg‡nfúÄË†zA¼íÖ_x0014_haÆ.7t®w!õ(•+ú_x0002_#ö5¹d²¬( qV8so_x000e_hn_x0019_Xc§™)eÐg_x0002_.ÞXDÆˆ÷Õe¡ ¼»Z ?:^ï'5æfdªÄ&amp;}lX‰Ö_x0001_n©_x0004_[JDl¨Þ_x0016_¥×{_x0014_ÂKo®"EÑŽ¦LoÙŸÍä_x000b_ý_x000e__x0011_Ø6ñªh_x0001_å;2K&gt;–ƒ/_x001f_0x¾†p_x001c_ó7ý8g}£æ:ßÓà¼³Oä¤k¡€†_x0017_BÐØm8E÷›k}Vïœ}èâ”mÆ_x0005_2Êì¿T¤èÐ¼©ˆÐ|(µÚÜ?T_x001e_ì5jÿ@þA‰Ô|/³ÀñN</t>
  </si>
  <si>
    <t xml:space="preserve">_x0008_Í(ØWEã_x0015_Ž~c+ãÂ_x0012_|³é¦_x0004__x0002__s­ñ™ˆ]¼eWùÞ øÁë™ë'õ¨&gt;	QøûüøV4_x001d_²±¿A*ê“_x0007_{W–</t>
  </si>
  <si>
    <t xml:space="preserve">UÖf]P¥¿}§jv¤Ñ›Vl_x0013_ÃÄ½½…cÍE·wË3ðˆFJÐ\wÄË±ë&gt;ç©¬_x0004_7¤(ÅD§ûì3†Ð¶_x0014_`E!×ž•_x0014_Œ</t>
  </si>
  <si>
    <t xml:space="preserve">nÚ×ƒà_x0002_õê_x001d_š«t_¥M¥#E÷&lt;Ë~aÛ«F_x0017_Þ¦“ÐÀœÛØ.0´½_x0014_I‘k¢6Í]ÃŠ5ç¤0»FOu]&amp;/_x000e_ú!×_x000b_©Œ_x0001_çí6\Cy‰êC\;*)ô‡B$˜çÎãiËÿh_x0015_ôÄ¸_x000e_ËÕ×}ë_x0011_Kž|Æ3’_…|ÚËh}—ïèuÉÎ÷ƒ&amp;_x0006_v’è4‡&lt;òãt_x0008__x001e_Áq:¾f…D_x0006_ê;J0_x000b_aK</t>
  </si>
  <si>
    <t xml:space="preserve">^¹ 'È®òL©G$ÝX~_x0006__x001f_HÞ#ó]ä~éÐ÷´eßQ_x000c_èe°7"«œ¸Ð_x0008_};Ë_x001a_ÔMO´)§uìæƒ_x0006_ào1b¸+_x0005__x0010_øEÖ_x0017_ô¨^ŒZ…_x001f_¸wH‘µw1·â_x0012_›øJRÕNOq-ÙX_x000c_ãT^QÃ¾áÂ6Æ¢6Þþ_x0001_éŸ5+šÑ_x000c_‚q×ªÁV_x0003_?}®êySÇCf_x0017_Ì]ÜKàŠÆ1yÙL§{_x0005_DéyõòŠ…Õò8w¡òG™K™¶zAKëØB_+)0©³3_x0014__x0014_¹ôèJ¶p»Ç_x000b_Ù1ž‘£_x001c_ÔÆ¡ÃâÇ‚Œ®IzL.2&amp;ì/_x0002_W÷öòfpiÿÜ_x0010__x0001__x0016_`ƒ_x001b_¯~Rc|ç¸Æš2_x0018_÷{÷æÕ¥¶_x0012_úšC%æ„µ¹_x0006_îò_x0019_û_x000f_÷4jÞ÷Î</t>
  </si>
  <si>
    <t xml:space="preserve">T°} °bŠN-À_x001e_£±ðÚN4¶Ó¹GÌh_x0011_ûWñ(±èÏ_x0014_tý´ü0ƒC‰_x0013_Hæ‡ïÉí©á@W.ËÙ(º¿øn´1‰µÆuž_x0019_þÝwè{A_x0012__x000f_öüµáªKH£¢¥_x000c__x0013_Z¸?c/$&lt;f‹YÉ¬Te=À_x0017_€q™cÁé‘òÚDÌ_x0006__x0003_ý_x001e_rXw}ÞšÁ®*„xp¬°áßñÓEè</t>
  </si>
  <si>
    <t xml:space="preserve">üL_x001a_åËOÌGºlG}öÆ_x001a_._x001b_ÈEn’VËºóÛÜKôÄ_x0015_ J_x0016_Å_x001b_A|x0°_x001d_&amp;*C_x0008_[ŸÏÈ&lt;à4</t>
  </si>
  <si>
    <t xml:space="preserve">k_x0006_Ÿ´5€bkÄ_x0010_§_x0006_…ý€=_x001c_LU¯µœO¦S®O2_x000f_ J®M¥i•EûÂÿ¿cå{ö ˆ&lt;gèŸÒ™=´*A¿ëü?ð¼_x0001_ÀhBVQ˜lO</t>
  </si>
  <si>
    <t xml:space="preserve">a—èöÐCòÞu!)Ù_x0004_ä$’®:+_x0018_¤ª£ô_x0007_à÷WÒ_x0010_³x‘ZÝ·Îÿô›ÁeÀ}_x0006_”_x000c_1¬€ ªG÷BºÛÙ_x000e__x001f_UE1šôV_x0015_kÀq&amp;iC_x0010_=¿_x0017_y‘Ô¨!L3Ü:à_x001f_ä{0_x0006_³‹vù¶_x001a_AÊ;_x0011_aä^E»ôÁe¬™ö1_x0016_ö/l×°_x0002_ˆ¥‰]IC’__x0001__x0002_á5ßHT</t>
  </si>
  <si>
    <t xml:space="preserve">û7ÕšD¯wv›¹F_x0017__x001b_²‹B±</t>
  </si>
  <si>
    <t xml:space="preserve">&gt;·ÕfnA“\)f~©Ø†P_x001b_¢_x001c_IS~&amp;)	_x001c_åÍéŽ¬_x000b_fä_x0017__x0007_”_x0008_&lt;_x0006_	=4›Õ</t>
  </si>
  <si>
    <t xml:space="preserve">Mè¡JHþÖü5Í!zB¦œ&amp;p—æ'ì{‚æ¿žå²Ig_x001e_±9v¼›‰`_x0007_8cQÅ?¤ÿS\_x0015_Š…Š!ÿ_x0017_~-YÒê_x000b_	_x0010_²4Í‰Ž*=lIÑ&amp;</t>
  </si>
  <si>
    <t xml:space="preserve">ì›Q.ý^›_x001b_GI“ê`¨éËrÎ(½_x0017_V_x0019_ëoŠ¤Õ_x0005_]ýÎ[c³®ÇçMø‡Í</t>
  </si>
  <si>
    <t xml:space="preserve">¢Õó_x0004_¥ƒIèd_x001c_1çŒ;_x0019_ÌÚ-Huqò_x001c_Ú_x0015_-_x0015_«¹_x000c_½Ê÷L$3K9	H_x0012_wÇ&lt;µÜÐ¤_x0016_“o-¿_x0006_3zHëÒõsé_x0004_Hç[t™Û´+êá_x0002_{©Gª"Mª†…ÅÃõêvÖ_x0018_c_x0002__x0002__x0018_snòTó&lt;t_x001e_Œ#“¡‹_x0016_ÛXy_x001e_</t>
  </si>
  <si>
    <t xml:space="preserve">ð_x001d_Ì?&amp;úÝå_x0019_	£_x000b_¥Å–ž_</t>
  </si>
  <si>
    <t xml:space="preserve">x3êEÖ_x000f__x001e__x000e_‡yrâù_x000e_äÍIaˆgš§“¯s_x0005_^$-¾´M¬k_x000b_ö¾µú±6˜½›1sÒ|_x0017_ÕÀpØ_x001f_å®”¯ÛEâ˜</t>
  </si>
  <si>
    <t xml:space="preserve">½’{dN2_x001a_ö^ôlÛE‚'¯¥=•û±E;%vˆ</t>
  </si>
  <si>
    <t xml:space="preserve">:îo_x0010_¹ãõÓ_x0013_¬j_x0003_è;T\ÃÔ|eE_x001f_</t>
  </si>
  <si>
    <t xml:space="preserve">_x0014_Ò~–%ÌæÏ±²-éáø¶SíƒOº_x0002_Fnº_x001f__x0002_*Œ·c\¬_x001a_µÝ_x0006_‰rö_x0006_š‡FŽ_x0014_</t>
  </si>
  <si>
    <t xml:space="preserve">ND»™_x0008_ÿBÊóf6_=.nà§[5©ñª_x0013_¥³_x000f_§uW"™_x0008_À_x0001__x0014_ç¨®@sñ©ãö_x0016__x0004_IÆ´ëƒç¡éÂ=_x0016_­]c¥*_2â_x0013_~»zpgS†VäÃ§_x0007_xø6¿êÕnE_x0002_î_x000e_çbõ_x0016_z_x0012_ë8ð\™»ÌšåÈ%&amp;_x0019_vÒÈM_x0007_o"Ú5x?1‚ÚÍéßøgRÐ³Msà&amp;­ÿ3_x000e_¤.nO	AF/_x0011_˜."÷Å3c++ŠfŒ/ú_x0003_ý¬ƒ–_x001a_1‹¼_x0016__x001e_¥Eñ†~ºCI_x0018_‘ZÜ./‚u©¥Ný¶fT_x001f__x0011_Æ­Û ÍÞÞéO› ó\&amp;m†_zÝgÛ_x0004_ÅQAžt´çÙ†d_x0001_G˜“p)Mw'»ŠJz"Ií_x001c_U=H5ïì‡{™;</t>
  </si>
  <si>
    <t xml:space="preserve">ëËí)Æ</t>
  </si>
  <si>
    <t xml:space="preserve">æñwÂN_x0003_&amp;_x0007_r_x0016_Õ_x0014_¿T…çý146V_x0012_:{_x001e_F&amp;S$_x000b_~J%_2ØyUú+·'ðH_x001b_u·C«O_x0018_´Ð‚VÍ±Êc‰Í‘</t>
  </si>
  <si>
    <t xml:space="preserve">\cˆY‰é_x000b_ë­Ûë_x0011_Æ_x0014_J</t>
  </si>
  <si>
    <t xml:space="preserve">|‰}™zàæôy_x0012_?'‹€_x0014_á„óÝaë1–Æ_x001d__x000f_K_x0006_jÄýôõ „_x0002_p½Z(_x0002_"?ýÉ!_x000f_åQãefïó˜Â</t>
  </si>
  <si>
    <t xml:space="preserve">];y¦]U¼_x0014_«ÉÉ·_x000f_¦¹n_x001e_orO¬!lO!•Ïöù_x001e_›_x0012_Êœ/_x0019_h\</t>
  </si>
  <si>
    <t xml:space="preserve">H6)F_x001d_Í[E™m1A4_x0002_€±3m_x0013_=õ&gt;›#á­r&lt;’ OHª_x0015_$¦Ù¢!gu'˜Î_x0004_•ë_·•Ê"_x000e_B_x000c_Ø6œí_x0005_¿úƒò›b6\¸•_x0011_Ñ_x0002__x001d_B6?_x0016_fj_x0002__x000b_Ê ;_x001a_õ]ÙõêÙ_x000c_H¥6_x001a_VH_x0001_Oµ\©¿¸ÊÄ_x0001_Y_x0016_ä</t>
  </si>
  <si>
    <t xml:space="preserve">å_x0013_-ƒUWC]ÂÛ_x0010_Ÿ;â_x001c_î_x000f__x000c_]ê	Mˆœ6ºYy©­™8°š_x0015_Ç+2eP"#2Ð/÷ý‡Æ]Ú_x0014_–h¨ŸÒØR_x0015_økU_x000e_S¹_x0012_8_x0008_I)­Ó_x001c_Ó„ÒhX_x001e_"¸–ûü©á_x0008_¸!¹«pù_x001b_›»*N¶‡cïƒŸlPFyãÆ*‘¤àˆn_x0014_ªNM_x000e_Q_x0017_0Féš(·ò/@Å_x0001_†«ãÒ²‹¹%ƒÉÄ__x0013_¹€ƒÅúÔL†]_x000b_wÍ²Ö›_x000e_v=²_x0013__x0007__x0008_XÝ9:Û(zà²&gt;&gt;Œ}_x0004_¦«:ÃèŽ›&amp;Ÿ ó4D³LTÇzE¥Š}2¢–‰ÓÏ¾íM_x0001_*ö _x0016_r___x0004_ÔK±ëbä¥^5u×uÐ	¬»1—_x001b_;¼Òi×Q­åõK¢q_x0011_Í}2}¶„_x0010_VÒ¨zÿå†Êwë_x000b_^9À/€}8FžJî†b?šb`5ÖñúŠIÌ}¬_x001b_VuY_x0008_tŠ»FÉT_x0011_2ø‡_x0012_Þ³/f_x001f_â’œ‘¼Â'&amp;÷¯R_x0012_Ð§}·qW4`à;Á^_x000e_ÉEê¥7C</t>
  </si>
  <si>
    <t xml:space="preserve">(]fd®_x000c_ež™›10?@'¢_x000b_ŸÇ¾RÄV_x0014_vEqædK×è:¡AÄ_x0014__x001e__x0002_óœ_x0014_º_x001b_ˆyW‰%En]pãìBßŒ·1„á'Ùo§”±ßçð_x0005__x000c_ŸŠ×t_x0018_QV4§ÎÄ%YªJˆ²&lt;&amp;Ö_x0011_</t>
  </si>
  <si>
    <t xml:space="preserve">Ñ+å	w†’ý8¹*¶ÀºK6_x001c_8ùúýŒŸx¹!DâÈ”·òxälÁ_x0010_«ÉTõÃÑÒùÓ1ÌJæ_x000b_ƒÞß_x0005_hÊ¢ŠÓ_x0001_Ä</t>
  </si>
  <si>
    <t xml:space="preserve">¿Kf¯G</t>
  </si>
  <si>
    <t xml:space="preserve">s£R_x001c_®[ç‰fZVš¬ÔGI½Þ»GÎÑkbŠ_x0019_æ3I¸B_x0007_+ƒÜ‚û_x000e_eƒV¾@hØ±—N_x0018_n±zèiî…kÔfT¶øx_x001c__x0011_9«åšã_x0016_”I¤_x0002_³ïjzEOï"œ_x000b_LLá</t>
  </si>
  <si>
    <t xml:space="preserve">Ö¹£	6‹œa²s_x0016_ÝÃ8H¼×e_x000c_?_x000f_z¦³½]N­mt1f¡`k¡Ëº˜f_x0007_ _x0015_þkðî­›A_x0007_T_x0014_Ü$A_x0016_¯6rŽ_x0001_0Qéµ} </t>
  </si>
  <si>
    <t xml:space="preserve">t¢Z0C-Ø&amp;T¬:àP	ÅÌ_x0015_–w_x001d_B_x001c_XÏ·q_x0004_5í‰Pû¼£Õ_x000c__x001b_&gt;IÐ[T.?œUÐÔ_x0015_-§AQ!ÍX­–_x0015_…ú[V_x0010_àM¨÷^ÅËÐ}/Sì_x001e_C7Å	É÷Ãë½‘ïØ£´FWÃ‡dv_x001c_;n¨DùFj»´&lt;ºhZ‘s(B¥Á_x0019_-Ø_x0019_Ú§_x001d_†_x001b_}†‚®+2GC_x0007__x000f_À_x0017_“_x0002__x001a_ÌXÄ .¡rÌ_x0001_Ó_x0007_¶|Aüñ_x0002_Þíf_x0006_†»òñHQˆc—ä%gò“QÕs£¤zæÛƒ;%ñ™ö_x0017_‡í7Þ§N˜KëORg_x0018_PÔÇ(ŽƒcãMó_x000e__x0006_’Â1Ÿ:œ{_x0006_Bh‘µåsu_x0015_ZÆÄ€ÐÉ_x0007__x0004_ž_x0007_dr_x0010_û‰9[§¤#ú" ¼3‰Ú^Œ~wàuP÷îh_x0005_ÄÑ¡~1²öšÍ/gðfB"©ææ~F‹J¿E_x000e_É_x0005_ûñèÈ”aïº²îÛn±ú_x001f__x0005_)ÃÄ¶»Ž§_x000e_ôRÂr©%sÀ@_x001f__x0007_D_x0002_sÚ_x0011_WÛ·(„Y~èêHuÈzâUœŸÌèÊwIêQÆÜ«ï'</t>
  </si>
  <si>
    <t xml:space="preserve">¡Æ¹à”vR\	úy?qDî_x0013_¼JíE3t@6DqF‚OYPð•_x0005_Pa]L~'¿Õ_x0011_“_x0001_ë›âå?‹7Mté/V_x0017_[ë_x000b__x0001_³a^ZŸb &lt;GM_x0005_ÅÓÀSRÀ_x0003_·g"</t>
  </si>
  <si>
    <t xml:space="preserve">_x0001_Ù¾ËP_x000f_ÅÚ&lt;ippšÛÖí_x000c_µ´cÝqæ_x0018_v.‚TÀK&gt;O¤œˆM¼ß%º’g8üµÕ¬‘¹ôx9¾Ô_A(žúr</t>
  </si>
  <si>
    <t xml:space="preserve">Ž_x0006_±÷# _x0005__&amp;‹ÖÎ_x0007_r_4+ïÍnÆboÂšKA2 ëc_ÅN´_x0015_Ñ‚P‡Ç—¶7˜&gt;t…Ûq¼ÆÂTáì_x0005_alc</t>
  </si>
  <si>
    <t xml:space="preserve">®eæ®½¡UgÉë¥_x0005_</t>
  </si>
  <si>
    <t xml:space="preserve">Ù·_x000e_„ö_x0017_¸Çá´:MHð_x001a_Å*s_x001e_ý¸¾ð¤_ Ù+ãñšSr{†3DŠ¢bjâ¿_x0017_@2)è_x0018_ÝR'€^dæs¤_x000e_ùÝQ¨:?¾c¢_ñ@°¥qfzæs–zH_x0004__x000e_ZêÆëÿ†</t>
  </si>
  <si>
    <t xml:space="preserve">B5çÿ{nØã_x0015_a;ž~_x000b_„t§Oºò</t>
  </si>
  <si>
    <t xml:space="preserve">_x0006_&gt;_x0017_K/]_x0012_³ÈG×nÞ_x0017__&lt;|’¿j_x0007_Ì¢XÚví£_x0011_€._x000e_hi’Í€_x001c_“‰—çÝC“ì_x000c_S•I_BNÆšË­g]^·²_x0006_fÒa°îr´kBê‹1¬Å8_x000c_5‹²š_x0007_X÷î3Â‚¬cÍRŠƒY™¿äÎ‘_x0016_tUoŽö¨ëSÚlòö_x0007_”ª_x0014_AóÇ_x0005_cH´·_x000b_—ka%õ_x001b_j‚}x(_x0002_°gí{ž8£kŠ“®†áf_x0016__x001e_²N[_x001f_õG_x0019_1_x0014_C}_x0001_È\[_x0017_å:ZÄÓ‹Þ¥Ö_x0008_$MÛrP_Ås“uöß9Ž¾[ûŠOýÀNúË_x001d_</t>
  </si>
  <si>
    <t xml:space="preserve">_»[†Ï½Ÿ!_x000e_þò¡õAYˆ¼çöÕ‡Eå_x001c_J«ç¿è‘Nj_x000e_|!‘3G	NLÜr_x001d_˜_x0010_S_x001d_ŒÒ³l_x0014_ãçÓ#V _x0019_þ_x0013_`úû_x001f_3Ýd_x0014_oÓÔ@¬_x0012__x001b_ï©­Ý9í{Œ^üü_x000f_Y·{_x0004_b</t>
  </si>
  <si>
    <t xml:space="preserve">\</t>
  </si>
  <si>
    <t xml:space="preserve">_x000c_;Ð¢‹‹!÷¶BzdòF±}6</t>
  </si>
  <si>
    <t xml:space="preserve">\7ê</t>
  </si>
  <si>
    <t xml:space="preserve">zroXá¢Þ!mÛWÈ_x000b_</t>
  </si>
  <si>
    <t xml:space="preserve">MžÎ_x0012__x0018_à"¼y{„b_x0015_Øoùõ$¤]íŠÂFuñ7€ß én&lt;ûÛƒ#¬_x0005_Y÷C´/æ</t>
  </si>
  <si>
    <t xml:space="preserve">B_x0007_½U€_x0002_zBSÎ¤oËø]{ý_x0010_(_x000e_öR§_x0007_îÿ_x0006_gsìc[]IƒqµÙ¥</t>
  </si>
  <si>
    <t xml:space="preserve">%¼¾_x0016_œ·YÊäƒiª¥„qe+Ü-)=Ûzzw‡_x0003_H9žˆt¨[$¨ÒüâÕ_x0002_R`j_x0014_PþaÊ9Ì¥}É£_x001c_[w.e4ôË_x0012_Ÿ²;G`_x001b_Æ_x0001_Ô]a½Cy²E_x000f_paøàQæ_x000c_Ýs÷¯7­ËÕ`_x0008_ö6·^¼âêc8M°£âßŽe›ŒD}Í|rHø_x001a_UD¡Ýëšt`ò çæF¾åÛiÍ´tîÏ”Éšy?_x001e_ð_x0007_Ø@ì€V¦`y¼í¤^’6=¦Umü+š</t>
  </si>
  <si>
    <t xml:space="preserve">`f¹Ó=­áê4_x001a_</t>
  </si>
  <si>
    <t xml:space="preserve">AØ]ý¼É-v_x0018_rWªsëÞƒULÎì¢Ø_x001c_‘³åÎz{eõX.YÒï2©_x0007_9_x0001_Q_x000f__x001d_æ4_x0012_{Tò_x0010_Ü­=#²ÿ_x000c_¾ýÀ3ã_x0011_Ò*L_x0005_É¬ÿòž¨_x0003_3`ºë\43–º_x001a__x0015_X7“ãÐ§‹Þà_x0012_»U#®¹*_x000e_7–_x001d_0_x001e_Ã²=™Î*\Á_x0014_ã½¤M¾ªÝ÷/SŽ·ódêµLr~Vm)-»IÿÛh¾b8ëâD²ºRÒƒ;D_x000e__x0005_Ü5'×r2VCØqHz„ÕÊ{Š\3_x0015_×E*ìh©¦ƒø_x001f_ËDÚmç¡ø[_x0001_rH ‘Kºè5Ï‘ãò_x001b_Ä&amp;}s’ÞoŠ_x001a_M_x0012_ü5¦_x000c_£•¬¦_x0013_žŸ-9%Å_x0004_íÀ_x0010_$DÝÃûLÇÁ *6¡½)ÝÀ’÷íOg´Ij©_x001e_D_x0006_b†ªÆ_x0008__x000b_Ùp_x001f_™Ä[_x0017_üŒØ7_x0011_Õ¯Àûõif_x0017_ƒ?T	/_x0014_@7iY_x0011_‘YË	_x0014_9¢8þ_x001f_ZÛf¤Í:æ$dy"è¶_x0003_ˆ4Ñ]gýŸqoÓN(5ÁE»_x001a_”æ	_x0011_ÞëÃ9=8@-L1*l”arxû;?i¢a‹¿¤6¡¼½ì‰i‘ÉØÖ!KBuã)7Tª‡+5_x0016_«_x0001_9ô³ÚT°u¾Þ_x0005_· Gr_x000c_Jñ_x0015_ö]ž)»’ÈÉ_x0002_8ìä^ˆ_x0003_KtñÝg¡Ï_x0011_L°„?zÑu;‰÷éµåOœ_x0015_¼³ÐšQS=°Vä	é’m2‘Bºiæ</t>
  </si>
  <si>
    <t xml:space="preserve">ñoÉ	QulØi_x0003_%&lt;²Vºç@LY`&amp;Då&gt;Æ#'‘†õˆÌ‚žyr¯_x001b_û_x0005__x0011_gˆL_x0007_n2—‹²žQ"ê_x0001_—78#¥1æ_x0016_vóç_x0005_*_x0014_9œ£pG_x001e_¤¥Äªäc½ Â(N_x0003_ÌÊv{äñ¾\¯oúm‹_x000e_ÆÆ¦a/Žb^˜Kæ7;ÇØš|»ãU*™y¢_x001c_Qm]_x0005_ýŒÒYÍó_x0018_ÆKì»VJ»_x0014_Ç_x0013_­&amp;Úåž|2p&lt;@•¸¬§øå§_x0016_f™;fC;•ÄÆ‡_x000f_-¼Ü_x000e_±ÙR¾éÔsv¿J_x0019_&lt;sûœøRò3ÄdÚ|þNq9Ú¹iW¹+_x001e_hü_x0004_òÅºïH…_x0005_ƒ?Zbÿ ú0?_x0013_!uÚ`ÙD_x0015_³_x001c_–à‘§è°È_x0008_YPš‚"ñNÈ_x0016_Ô'‡®O.€_x0005_ú±_x0012_Aá?M_x0008_g_x0006_6+^í`ñe|±‡X–ðÓ²Ãž;ã&lt;-%Iü_x000c_rÅ_x0015__x0008_	i5A†_x001f_ªÈ6¼î_x0018__x001f_</t>
  </si>
  <si>
    <t xml:space="preserve">QªÑõ…DS‚0\ê·/  _x001e_ek—ý2xš×Ÿ&gt;g‘ëæT‡?B_x0003__x0013__x0015_D‹mJb·0</t>
  </si>
  <si>
    <t xml:space="preserve">YóÛG]</t>
  </si>
  <si>
    <t xml:space="preserve">ÎñéÿõQS›c«ÌÎ†ØÙwlò(u+¤¡^_x001e_÷W_x0018_J…À'ø¶V5ë³«·ÿbv‘ìÅpG×Ð©…êÚ2²Í¯|H×Q¯ð_x0002_åÑ×›1&lt;Ýƒ_x0013_ö¢|Êþ–©Äo_x0019_1HÉg	¢å_ÕyXv_x001b_-_x0003_Åâ¢v!Î|1”_x0015__x000c_{•"9á"_x0004_&lt;»Óª‚9•Ë2ÀOväã2a¹_x0015_Rã¨•”6¿z_x0017_Õä('û­Ÿ$É8_x000b_ZÚöYý_x0013_&gt;³×Ðd.Gš-š4ä½ìá^®«ä‡hÄ†B(Ç#_x0010_éKIºü\ÀÏ¤2¾mCÙ‰úµ÷F&amp;7dÞÒÕe!4·¦ä_x0016__x0007__x0001_­_x000e_N”</t>
  </si>
  <si>
    <t xml:space="preserve">ê</t>
  </si>
  <si>
    <t xml:space="preserve">F€€¼×à™ü»cåk€J(_x0002_ …ó_x0005_Z¼Ÿ_x0004_i- _x000c_ðÈ	rIøÓ’_x001f_|Ù›ó»?IP­XµIš†_x0011_</t>
  </si>
  <si>
    <t xml:space="preserve">1#=N%»mš£­]šwñR_x0012_íôSß5}_x0019_@gvŽ¢'qÐ#k…H†jo’F$ßC1¢L8¦^Ý_x0010_6Õ_x0005__x0008__x0019_S_x0002_Â•KPnà©J</t>
  </si>
  <si>
    <t xml:space="preserve">UÊ]•QH7ÇNô›¥çLíÊíù_x000e__x0011_A}d²©Ú"3ö4ßŠÞ_x0002_ß«{î_x000f_K‘Mn^¾NZáM?aÂ_x0012_éRVMÛûEÒq0sÄ‰ÙÏäi?¿	‹#ý'1#Wü:«â¸í¬ZîÛúüº_x0004_Õ‰¾X1x—¡f¬ÒR$n±ü­eÙdš_x001e_óö¿ùT’F¶2ÇÓ3Ë`ƒé¡Å_G:+Z;rá©&gt;+_x0011_GŸ_x0003_Sÿ_x0012_ÿïÈ</t>
  </si>
  <si>
    <t xml:space="preserve">Ì!ž"Y_x0008_¡Õ{uõçæ_x001c_3E_x0004_ Ì'_x0019_ýÃñ~r»nþy0_x0017_©¿1øõ“Çû_x000f__x0004_ 6_x000c_Ì‚r­Œ4î_x0006_ýŠïçè&lt;8ãNµX1DA3Is—VÃÄ$2Ãd”—mJ_x0017_L+°Xòqï_x0019_T5ÛD·±|…DðÆ&lt;¦_x0004_H”Ø_x0014_…ù+&lt;ý²_x0013__x0008_¬G~#“áüº‹œ°Â¶ÖÛÐ_x0017_\b°Mã›é£#0ÓMÄL_x0001_ƒÕ}_x0013_zÏ_x0008_ª_x001f_ú_x0005_¦AEœòUa*¤²!›5Ž</t>
  </si>
  <si>
    <t xml:space="preserve">ï»ÆÜ¤Ò»_x0015__x0017_ #–_x000b_ÏÅƒìi·!ë7[_x0016_6n#»^/§¾ô²Ëhå_x0006_å‡:u\²_x0003_Hròi_x001f_õ„_x0018_o÷_x001a_D_x0001_ÿkX‘î~±ÚÈÃ_x0018_Ò…?í…ÎI„ÌãÎ¤òø?Ùêˆ_x0011_q~%lSùò*„:µ¦`Jq?Î_x0014_Pef›p_x0007_bŠ_x0003_nZ=_x0016_¹M_x0015_Ø "'_x0005__x0008_}ÄF_x0015_Â_x0016_»µ‡RGÔ&lt;&gt;—ä_x000c_~_x001f_6°nì‚®_x001f_üÝí&lt;ÿ¹O</t>
  </si>
  <si>
    <t xml:space="preserve">çžúÌõÎŽCì`•¤°u(ÇlñlU_x0005_^_x0010_‘©½l¦ömï^€c_x0014_ðÖ</t>
  </si>
  <si>
    <t xml:space="preserve">Éx} Ö‡•@q%\Ð_x0015_þ_x0019_—æ‚ä‚-°ÃI‘¨&amp;ñµ„”YˆäúíŽ¨_x000b_£%®Îÿ»ðÊ[ì_x000c_ûH|Áõð2(°²‹:¼lîøpÍ¼_VœÌÝ¡þXí8·ò48K_x0005_ü2";Èd_x000c_^`þ‚[Øa}i+¨ŽF¸_x0002_—.F#³‰š»_x0018_ßæÝ¦ßÎ81¾_x0017_Ši7	óóÇË_x000e_</t>
  </si>
  <si>
    <t xml:space="preserve">‡ƒ{Í«ÿó_x0013_õü·&lt;ö_x000f_ÆxžOyg³Õ¸Ä_x001c_ˆC—U·Ÿå ³T||j‹tÒG_x0019_@¡bƒÄ¶¼/Ùþ¹7ÒXmˆYîŸ.ƒ•h@ j‡»Þ_x0016_=&amp;rœC_x0016_Ã4{lèÁÿÔû-ÂÞ_x0012_B_x0018_Q"“R¼³b}ðòª_x001d_ñ_x0006_qTü_x0001_"ôå¼ãß_x0008_:‹o¶ˆco—hÁÂ„oG² _x0010_c#Ýƒýeb_x0002_N4n_x001a_÷9­'WÍÿ|ädJ‡GÈÚa»&gt;W_x000b_</t>
  </si>
  <si>
    <t xml:space="preserve">…SßE_x001c_ãÜ•€_x0016_â_x001d_‡.h·”û4ÎÏ"ÂkÅ÷VçÄÀn•r6Ûp¾šZŠô+~"¬IDõ…)·˜ç¿_x001a_=Pf©ðÐ²¹Ì´ß_x0016__x0010_r• ò‚kÊÙ£ž0LøIWss&lt;í_x0003_Æ&lt;ÕÞÖ_x0006_‚kã„ë_x001e_’Õ_x0015_µIfÙ²‚1ŸÃw‘FJ#ý_x0006_÷ñsÌ_x0015_ö²xÂ&gt;€ã_x001b_‘œ* KE&amp;pÜEv‹Á‹Ê-$!Ü‘‡[k_x001d_†‡Xã¡U®`sê_x0013__x0010_&gt;</t>
  </si>
  <si>
    <t xml:space="preserve">?H¤Æ×Ÿ²ÇÁHz·_x0006_l(wÐ_x000f_@ùÑkó†èÏùŸ.$°_x000b_nD_x001a_ßóQ‚8]_x0019_</t>
  </si>
  <si>
    <t xml:space="preserve">_x001d__x001f__x001a_Àq_x001b_‡„OUx_x0001_ÑÌ½‰‡_x0005_Að=x¦ÁÛüF“pÔ‹oçr&lt;öáö:ƒu_x0013__x0018_‘_x0008_ÁF_x0015_(_x0016__x000b__x0004_÷“™_x0001_´š_x0018_µ)­t$Ô¶~à_x0017_»«f”ŸYPpUÖ÷_x001c_×!ÀÖBÌ</t>
  </si>
  <si>
    <t xml:space="preserve">±h¹¸·ã_x0014_|¤Ì=Cg_x0006_CÛ _x001b_„Ð#;_x0008_³Wóñ´/h–z"`ÿÌêS¾—ú­&gt;_x001f_</t>
  </si>
  <si>
    <t xml:space="preserve">_x0007_nµ~¿%ý½|Î¹íß‹Kâ&gt;•šÕ_x000c_ço7iOŽžÅ!³H!_x001a_˜:~_x0017_ƒbXŸî€ûQÁ_x0011_p„2ç_x000f_K‚2¨õášØ'.ÞÚ3Îã1p3F^ß</t>
  </si>
  <si>
    <t xml:space="preserve">_x0007_äÕŒdT[A_x001f_ä_x0012_vü¤^áo_x0016_©ò@I4icþZÈnå_x0019_øj×_x0004_î_x001b_ê-ý_x0003_æþ_x0018_GÞqk/_x0011_2Ð‹¹’_x0016__x0014_÷º¸£_x0008_ÄÁ'Ü[Éë³Y.yá¥©'_x0018_‘v88%EB¾'—‰üw{É¥NˆD‰þE»´³_x0018_è¦€LšÐväßo­[_x001c_$Ùuí$’sþYc¡puŠh</t>
  </si>
  <si>
    <t xml:space="preserve">_x001c_q_x001f_«HÈ~Õ_x0014_¼®_x000c_-&lt;‰_x000b__x0003_+_x000c_`ÂÙâ …¢`¢•Íª_x0007_KŠsó„±“‚¡§\ô_x000e__TˆÇ_x001d_~\Ê&amp;õ_x0003_6!ó¹m»Øœ8bZ_x0013_•ö’(ä`r°_x000e_¹…ªŠV(Á’½Æô_x0003_g©'hm^Y›0_x000c_Kc@</t>
  </si>
  <si>
    <t xml:space="preserve">¡C1‡ÍMküMþÑ0_x0004_)»zOØÛTÃ²_x0016_!Ê™á»!w_x000b_X8VóiÑ_x0019__x000b_W_x0008_ÁÃww¿x_x0011_is¼_x0002_3.9yñæ_x0005_Èºxyšâ£ˆIÀe×¤å”_x001a_i&lt;C³ô?çMíh_x0014_¿Àå’©._x0013_ã_x0011_Z‰JÅøi</t>
  </si>
  <si>
    <t xml:space="preserve">â…_•ÈˆZ\Ý6&lt;u¥Ûm^³å“§Æq÷¶_x0019_È£ñ8_x001e_ÕpÅ_x0003_Ib&amp;á«îÆæ‡BE³‘ŠÊ€PkßžÐÌ_x0017_ñqÑÆVhÿ+	{z{;¹êv_x001b_¼ÓJÑÒ5Ü´„ìžMlËš¦</t>
  </si>
  <si>
    <t xml:space="preserve">…Û*0‰í„zØÏ_x0011_TqÙ¦_x0010_¶OÚ_x001c_5ÿ?æYýé_x0017_Ç®_x0002_-§Ã5a€¯eœƒJÅÂ?UAÀ"ÒÐüÉ¡Ë»@F4m§ˆx´R_x0012_`Éü_x0011_ÏUHø”Ó¹!&gt;"R</t>
  </si>
  <si>
    <t xml:space="preserve">á¬Ù€¢Ø·_x0004__x000b_„ªøËhRU.F_x0011_b\±y@AÛ09`Òák£Ù¦ßm)0_x0011_™%G~ÜEfE?lþ«\5»_x0014_•\²_x0003_\¬_x0007_Ù2ã•ÜŠ_x0007_Û÷Ä©rÙŸr&amp;|çïà×ò_x001c__x0004_{Áoà_x0011_À_x0016_ä[_x0002_X_x0011_V_x0019_ô_x0014_2Ä¾*¿0=ÎºR¸	q(_x001a__x0019_ù×lH€j</t>
  </si>
  <si>
    <t xml:space="preserve">¾é5â:£Ö¸=_x001f_</t>
  </si>
  <si>
    <t xml:space="preserve">ÀðŽ‹t°T¿€¬±¤èdo_x0017_ü_x0007_Òm]»_x0017_xxH¯C¶_x001c__x001b_R</t>
  </si>
  <si>
    <t xml:space="preserve">¶Ú4@_x001d_OBK_x000e_c_x0005_!"ÏH°1s_x001a_ñŸ|‡„a_x0019_</t>
  </si>
  <si>
    <t xml:space="preserve">²=f}ÝÞ^Y³:ôŒªa?P«uX_x0003__x0010_&gt;›c¹q…Ri·ú_x001d_"J_x001f_E_x000b_ ð[T"¦Z_x001d__x0001_± ¨Z^¦%^˜wy£Wg_x0005_íúÆšä_x0011_Æ"2À@_x0013_~5`$G~ÛÚ_x0013_Ú!1³f—Ùl_x0004_H_x0017_†MR­_x0006_¸ÙÚø#±»³`_x0016_‡]_x0011_ÛÙ8ÀQõ¸[^4Uâv&gt;‹_x0012_“</t>
  </si>
  <si>
    <t xml:space="preserve">H¥ £Â¸K</t>
  </si>
  <si>
    <t xml:space="preserve">ž/Ûmég_x0015_“˜’úA_x001a__x0010_'R_x000f_”ÒH¾IzÑÞ€_x0010__x0016_]_x0012_œo</t>
  </si>
  <si>
    <t xml:space="preserve">]¨_x0017_Ñø®9Ù‰¸_x001e_y_x0016_°ô?ôÆáë_x001d_Ä=Z</t>
  </si>
  <si>
    <t xml:space="preserve">@ì_x001b_C/õ&lt;hÏCäø{é¤]äïØ¥Õ_x0011_S$~BÄðg_x0003_‚ÌÆ-ú³_x0013_µ_x000b_TK_x000b_¤r»äG\þà“ÿ«á¢</t>
  </si>
  <si>
    <t xml:space="preserve">wÚrá_x0013_»©4ÅÛ"VCSúžÂUS^¼_x0011_æ•Àžõ*•ÉP</t>
  </si>
  <si>
    <t xml:space="preserve">0ö4°)vÇN_x001b__x0012_çs€vÊNh8íù–Öe_x001c_ç$QL*ZAË_x001c_m&amp;îÓ‹_x000f_¯'ž+s/¤#â$_x001f_"Œè7¬˜›_x0012_Ö‘FÛ_x000f_l‹J_x001e_Ú_x0010_ñ2_x001d_n*÷k6`Zß•ÈÇ*Ð²_x001a_&lt;š.ŽßLB–ý Ð_x0012_Áw_x000c_¸ ƒÈ€âF¦za¸Ÿáî+_x0007_¸;Þgì†9æ_x0004_˜9‰®zûò0µ×[_³_x0004_JNÇF‚Wn8_x0007_hv¨H˜€_x0011_v†Ì"LUÚ;¡@é_x000f_tÂn_x0015_UMºŒWQÔŒ¥xV±¾ýÏ_x0018_</t>
  </si>
  <si>
    <t xml:space="preserve">W–_x0018_ÓÍVárü&lt;òwÐ[êQ_x0014_šÞ•j³¨!'î]YûvpßY}_x0015_üÅ_x001b_Gz</t>
  </si>
  <si>
    <t xml:space="preserve">ó_x0002_ãÔ_x001d__x001c_¡îë7a_x0010__x0012_»Z_x000c_JÉ_x001d_1E‹Û´¥f´_x0008_Tß†ío“Úž_x0014_»i7ÚÞø[ m$(c_x001b_j“ãØ-?óúr)ØöW9A‹b¢MË_x001d_’¾(/_x000e_#TÙ³MtÜ‘p=j¹¼§|®F÷„¹µnlÒ_x0005_Œ¾)c›‡ËgŒ²õ_x0008_»µ_x0019_ ¦¯–íVÛ¤aÞ8AwæÉ7ß÷_x0015_ìû‚"_x000f__x0016_bˆ¨/ F©š…öt!Åö~|ïíc¢_½¬µï;×÷L7ZâÖ¢ìÎù˜_x0015_®/ÅWk}d”aó_x0017_CÐ´_x000c__Ÿã_x001e_¸u·å#-&lt;äâ¿i¡9Y8?à_x0011_¿æ|ýYÏ˜êµb_x0018_LúŠ_x0019_~oÙÖÒ&gt;^ýÇb¿ß‡àœ›¥1dE¯º"áôN_x0012_zšêSSÝ¼_x0015__x0013_BßGá=ÎëÈ_x001b_E·ïÂ˜S_x0017_8¥P_x0014_–N_x001b_÷­´8´‰Ïð°3_x000b_üy1|¥</t>
  </si>
  <si>
    <t xml:space="preserve">½Á™</t>
  </si>
  <si>
    <t xml:space="preserve">@_x001a_ÎÐMŒ_x0007_nVŠÜBD‡c·f)•3Íð7Ÿ=ÊÁ#ÏÙò_x0010_L¶¯7òØqsÕ/	î*¡_x0006_Ihp_x0007_šÁ£ŠÙ_Ì°_x0017_O1ý¿¾È…_x001f_•Ÿ_x0018_W¹od«¹¸mÈåjî˜;˜@X_x000b_—¶¸îÿÞ—_x0012_jš_x001d_~Q9•¥Zëš_Æ™ÒíòK3†_x0010__x0018_Ài^_x0019_Ë÷€lm-_x000f__x000f_ôüÉUÏø‚óÊQiîÕºæ¬b„øÔ A„	(JÆˆ7]^ïœóD\	C</t>
  </si>
  <si>
    <t xml:space="preserve">‹X¨·_x0013_r_x0005_@_x0011_ÕlßÂAÈ¬ñ~_x001f_Ø™Ì_x0006_Þo£`</t>
  </si>
  <si>
    <t xml:space="preserve">Ï</t>
  </si>
  <si>
    <t xml:space="preserve">Î5:¿ÔÙ¦_x0008_`N9šÑ_x0015_`õGù²4X+Y_x001f_$R_x0001_U‡_x001c_”D+´Xµ_x000e_û_x0017_«§ÔáÕ.ù;_x0016_#\½`þ›©L:WYañ'á?Ùm</t>
  </si>
  <si>
    <t xml:space="preserve">ë_x0008_pB_x0012_ûWk¹B³þ ËÀßÚçœõ‡D_x0017_ÙËy</t>
  </si>
  <si>
    <t xml:space="preserve">ž¼_x0001__x0010_ì_x0013_â_x001a_ˆÓ)Ê;‚Çn´*8_x000f__x0007_¤ž”µP M¢DTÚ_x0013_ô_x0012_¸$]˜Ø« _x0003_¯!Ò~_x0018_+ÚÒ@¿/WuÊ{m_x0008__x0004_ù\Ë9¡_x001c__x0015_è_x001e__x001e__x0010__x000c_	Cn­å!_x0015_ùäeø¶Ï²Ù¶I}V¾rÅK§	à¶cd(|˜|´=²{Þœµ_x0019_‹¾’±îÇëOá_x0002_ªƒÍX3j&amp;áÚï_x001f_vRÏù_x000c_¹µþ_x0005_W…_x0008_;‘_x000e__x001f_)</t>
  </si>
  <si>
    <t xml:space="preserve">æ`M#=š÷–²ÅzÈIº</t>
  </si>
  <si>
    <t xml:space="preserve">N«ãà_x001b_ª(€‘ÂúL'Ó*!á$~ž{]ù³_y=×?®ÃÎ_x0008_Rê•‹óKÞº°_x0017_J	û_x001f_üs´ Ô×_x0010_úQF]¯sð³%aÛvEö&amp;õü%íˆå3Y_x000e_EÐGJØ_x0011_Ñ_x001a_Še€¾È\pU1g_x0002_3ë_x0004_Gÿ_x0008_}_x0005_|@É_x000c_¸‡ºXÂ¾6T'v0„–0‹ÔI"?Õý‚å¿”O¹H\¬_x0015__x000b_ýÝ'¯‚_x0016_ _x001a_ÕæÌQ}@B]_‘_x001c_ªaAˆô{ø3rïK</t>
  </si>
  <si>
    <t xml:space="preserve">˜ŽŠMi†â­RÜïpûÕ]?;_x000f_Vyø“Œ_x000b_6éS­X </t>
  </si>
  <si>
    <t xml:space="preserve">i!·ÃõE™‘ÉHôá¼l®&gt;`y4ž1âÑ;KXÑ_x0008__x0016_"¶iE›ã£`³M²ª_x001f_ëµµ5é1A¹=] n_x000b_¤ÈGa N+£å_x000b_ŒëŸ”ó°b]psì³b%Î_x001d_eEšò\rKüs_x0004_R‡_x000b__x001d__x001c_â°íÝ_x0013_âä2°Ø_x0008_Û‚„U#k=R</t>
  </si>
  <si>
    <t xml:space="preserve">_x0018_° ôü:Ù1róŒ'¼ü®D_x0003_Â¡É0íïsOÒñQÑP«ÄÐÅT‰ _Œ_x0005_Ûä_x001f_¢_x001a_~:ÊòÍ8Þ)$Ö_x000f_ÚüÿüçŽ”ƒóN7µç]@}ÀœÆìÏ¢n•IkrÁ™æ}&gt;_x0007_¿HÔÞ_x0019_\èg_x000f_½sàCëVcÜæÓ_`fÑòæÕ´+p°_x0014__x0012__x0006_‡Ú…_x0017_)šrjônx|W¢&gt;__x0019_8ál€tÿ¬ùƒë_x0010_å°}”v»’ŒôŽçÝ\TÈë;PY¿_x000c_K_x0008_¾­`OõØ_x0015_9÷·I‹:í/êˆé6÷øùn@õ#º_x001d_­±Â”c”A÷³½_x001b__x0018_®ü_x0005_</t>
  </si>
  <si>
    <t xml:space="preserve">I¥0¸P_x0015_kæÕÎ^éòVËsqwÀM¾š­_x000c_¦Š_x0006_ÇžØÕøwMždRE9Ç¢¸	ªËÙ2Ã9`</t>
  </si>
  <si>
    <t xml:space="preserve">°ý_x0015_¶_x0013_ËpÀƒ+—CU4_x0014_Æð_x0013_è£Ô`G™ƒø'Wl?‚üK_x0017_‹B]ä]pÜˆ</t>
  </si>
  <si>
    <t xml:space="preserve">›u_x001a_*³CA š8_x0016_g_x000e_žœfLîO_x0013_¦‘±w•9ŸgmuÑ_x0005_¾êm»Þ+_x0004_T_x001a__x0007_Ë„ÃªÙðI$Ý©Võ©E^8#Øª¬-Ž–A2È/ºü_x0003_¾_x000e_ƒ_x0018__x0015__x0012_}ŒC…Q »%b_x0015_÷ázfa</t>
  </si>
  <si>
    <t xml:space="preserve">¨$VeÅ®}æ;ú¡$Äû_x000f_{ŽþŽ"9í‚ð	Îw_x0010_Ft£_x001b_c&amp;7\–Ç¶¾ÙÿÈª21Nù +ŸáÅ_x0016_g.ÐÞïƒ‚</t>
  </si>
  <si>
    <t xml:space="preserve">þ×_x0019__x001a_Ò×&amp;_x0017_ýð»_x0006_Ý¨oŽÄ¿Š»í'©~è_x0013_(_x0018_¯eíþS%õñ~ l*a´?àË&gt;ÏKn”^¶ÑnzÐt´’Al…0úŸp€_x0008_¤¶­‘:–QÒM¸µÞdò+éO_x0012_ Í®à_x001f_ÖŸHxp‰ØÁG"h_x001b_NøÕõÿ¸ø_x0007_5‰W5H±_x000f_Û:Aç²Sæ1û†ø¤‹Áv|Èpüs•Œ†·_x0019__x0006_•‡qÈ‹Bí¥“–·Þ‡3€¥NWž›(¯ÍŽ‹¨¿þ'R_x0002_xFüÌÉÆæO_x0016__x001f_Ús_x0010_ lDxý_x001c_„³è_x0004__x000f_¡M¹gRþ™š¶©_x000b_³"Ì%VÂ«È…êrå›{_x0013_AÕ$žó–úÑ±¸Ô_x001b_ðý³30"</t>
  </si>
  <si>
    <t xml:space="preserve">BÀw\</t>
  </si>
  <si>
    <t xml:space="preserve">X_x0003_&gt;º&lt;›ÖæuBþLg¼[5¨ë!J«pÊeJ_x0007_ùE_x000e_·_x0018_Q4ßðY_x001f_Å½JÜ_x0015_&lt;…ëï&gt;Ú¥ktÚ3Š°³«©]ÀæîžÆzGN_x0007_d__x000c_UÚžÿÎÖPÖ—eÃ!ÔøÖäIx _x001a_"ïPÆVÇ†r¯ˆdUç;2_x0015__x0016_{6¸'_x000c_É8¢s]ðÞCèÕ;€D£U1_x0010_äš—Çíñ$_x000c_r”Î~ÌÕŽ]®Cç_x001b_³äu|lÀrtáX&amp;pâžGLÉ‹–	ó_x0004_Ë¢_x000b_þRã3!û›)</t>
  </si>
  <si>
    <t xml:space="preserve">-…îvÝ_x0005_Zv?’dOõ_x0002_Þˆe©2Å‰R{‹­_x0015__x0004_â_x0019_Å(“d´Ü–.pã†·vÉ%-œéy·£æ_x001a_ðÒ4¡[›*|C©</t>
  </si>
  <si>
    <t xml:space="preserve">„K®Ü¢ÓgÌc—ÌFäý®¯%tù}™Â_x0001_X²àE¼/‘+–š¼9ÿ¯õqÛ¯_x001c_ßƒå_x000b_&lt;ŒªÝ_x000f_B„5_x000f_×[0n£&gt;Ö_x0010_8</t>
  </si>
  <si>
    <t xml:space="preserve">r_x0010_H&lt;_x001b_pÊ;0_x0014__x0004_E@'@†_x0004__x000b_I_x0011__</t>
  </si>
  <si>
    <t xml:space="preserve">^_x001e_iCÖ3ÙöjüK/vo_2å€VW&gt;HêZ£ß-bN‹y&amp;	@8°±_x0018_Ö˜Xƒ_x0013__x000c_sttïÍË€ÆoÇ-¡Ôt±0_x0011_¹PˆÄî_x001b_x}_x001f_‰Ým_ƒÐèÛ@·¿ÒØÑªX_x000e__x000f_³ñ5¬_x000c_àP“žo³Ïó¤°—S_x0013__x0018_–ä_x0005_K_x001d_ŸÉcM{K¨ÂhÑù˜ÙŒÇ–r¬Žì_x001b_:ñzq5†.(š×XÆ¸Óüº‡_x0005_ã“¼’_x0004_ÿv_x000f_¥¾á&gt;_x0003_‚Ç¥§†ƒ_x0005_hQ_x0019_È6µýiÅ/è_x001e_¹¶_x0015_1õ_x000c_OØðŒ8£W«]Xæ›RÜ'J·.g± #Â¨TÃÔÎei›íq_x001b_¨ TEÛþ_x0007__x001c_b_x001f_¿JaM¦å_x0018_Ï’Ì­tøò§{­úQlÿQ4r÷ü²›ìhü¶·ÙÓ*É\à‹Ìª_x0003_F¡</t>
  </si>
  <si>
    <t xml:space="preserve">ÆH5S!__x0013_…_x001c_HŒïL_x000c__x000f_ëÚxW¬èþtè\uE_x001f_]gíX_x0017_’Æ¢Ÿ‡=uï±/á\šp×å_x0008_–F_x0016_Õ…¾¢X†3=¬¡ºsÓoâ[JL|?ÿ µ9_x0011_(þ_x0010_³ö._x0008_âÃ7uêëo\h9¢_x0017_±_x0017_¥_x0001_lD–™L_x0007_pà_x0007_^_x0011_Ã"P›_x0019_„õÈ†­#|H?Ž	¼Ä_x001b_‹6!«aÙ#ÎŠ°o¿Úmt‚ §Ø‡</t>
  </si>
  <si>
    <t xml:space="preserve">Ä_x000e__x001f_bê#“ÝívyÍÄÖ±íy_x0008_ëû$8ü7d‹_x001f_«ÔCuÂUÊN_x001e_Dy&lt;tÆ_x0004_@lù£z_x001c_9søùÍ^cy2_x001e_Š_x000e_íXŒ±_x0002_2!%&amp;­B[ö_x001b__x0010_6Òˆä´ä_x000f_å_x000b__x0008_Ö½_x001c_†íËóTèµ€gSð;	Žiéî‰¡1y¶{™ò¹fJÕcO&gt;</t>
  </si>
  <si>
    <t xml:space="preserve">³«_x0014_âh'_x0008_­Åó'F_x000e_t_x000f_»3Î9_x0013_&lt;*(K7›¯-Ü‡„_x0014_„©”]’z»ßmØ‡_x001f_ÇRîþ\W^ð)_x0007__x001a_÷+Ëô¥A_x000c_‚_x0019_G%¡_x001d_Xp~k†½÷Ýa£_x0007_¨ ÏëR*rÍª¢´BÞÉø£Š`_x0001_¢NÓ#¶u</t>
  </si>
  <si>
    <t xml:space="preserve">ÿ_x0006_k{ÙÇ_x0016_¸Jå}_r_x0017_‡ß¤?Å“ÄÕ?šâ²_x001e__x001a_Lçøð¥_x0008_±_x001f_+Š"lv-Ö°¯ãîOŸÄ˜_x0010_²Ç©já_x0018_º_x0015_E_x000b_GçOòª•\ì|(¾K¼Û_x0004_Ñy"¥¶i±åz¦çy|×çÈHƒqÌºöUÍðX+€u&lt;	ð‘_x0002_‚w0Å·ëéËY5?èZ_x0015_IN¥·_x000e_Öƒþj•_x001a_„ÁïüW·ùrViZš¨ññJ¢E‰æœ</t>
  </si>
  <si>
    <t xml:space="preserve">ßö$[_x0001_&lt;_x0012_ÇåíSQfÜ¢öËJw_x000b_&gt;ÒèÄ+p€sÅÈžê0€Y¼e.äâ¨ÁudebëÃýËp_x0005_Æ9‘šø:¾Ñ’±píˆµlÀÉàçS¡›9ûÊh_x0005_Ÿ_x0012_‰x0ðO;«£ql¦‘l</t>
  </si>
  <si>
    <t xml:space="preserve">_x0010__x0008_Û_x0003_ñn‘fÑG˜ñH±Z;_x001b__x0017_|bÖzœpÉà&amp;O_x001e_X™×i†O	Qu~Í:èEÓ.ÞP_x000e__x0008_·nŸ` ×Ø¡hö½]ˆù$Ž0®‘_x000b_j¾Œ®I»€¹LLYC=H¦_x001f_÷ÀGÛ_x0014_7RÜy™_x0008_oTžº4(‰_x000f_ú_x000b_6Ó_x0007_œÒ]Ì_x0014_’diðå_x0018_Ï[Ô"…“ñŸºéñ_x001e_Q]MÐzÔáEÿŽ	\2²”Ÿ’	Î}(RF_x0001_S_x0012_8fO8T_x001f_ÈAÈ)×§]ioŒ_x0003_ãÙêö_x001e_ÚK^_x001a_•ëßéh—-ÕLDöÿn0^ÝRŒî° UÚxuøŒ…À_x0014_</t>
  </si>
  <si>
    <t xml:space="preserve">qÝµò&lt;ùÂdË1‘B2”F¢ž"Ñ«òxÂÒœÎ6¶_x0002_®ÚRôdrôí—&amp;ôÝÐÝ_x0005_úý•pN”x‰{_x000e_Êó½gŠì‚ž7npXÇ¼?©Ã¯hã©¼FYßEgïß_x0006_Ö/ýÀ¹ÙbÏ(~ÃK$_x0014_ˆûæZV†ŒC“Y|ZmðJäFžþ1ÍÃ²_x000e_kÎÍ•ò¿ZÌ±Z†E_x0003_þ-ú3_x001f_L% _x0005__x0005__x000e__x0014_á¾ÚTWôVg_x000e_gWøŸ-Þ	\"Ý1_x0008_]KTôØÂGÇ</t>
  </si>
  <si>
    <t xml:space="preserve">_x000b_m5_x0014_ý7_x0010_•rM‰—f)ƒÒ”jS—©mOÉv`/D„ø˜düv—°i/_x000b_†$ba)¯?®‹„(‚DÒÖ_x0006_÷g_x001a_Þ«×†1_x0014_#_x0015_ŒSa–M_x000f_~¹þÜjê“u_x0018_nŠ_x001c__x000c_ß³ÁKæËÙ;_x0002_+_x0019_Ô V¢ÕŸ[°˜uynïˆ)cò‡ð–‡—0ŸÿÐ_x000e_cËÒöJ(Ðp ¹&lt;¿Û¨_x001a_Œj0#õ‹ˆ_€JÚ-V—Ö_x0010_{í…¼œ¡!ø_x001f_ŸÃ&amp;(ößEsëJqj_x0004_pÀ«~_x001f_</t>
  </si>
  <si>
    <t xml:space="preserve">Yé2ù›Ì„`ÙØê_x0013__x0006_n²^TÀ|¡4?1öæ_x0004_:NÓgA¼ÅeŒ™ØÇ`ûSÆ%_x0002_“šÄ&gt;íãõ@„3%*ö¨øV@öÃ_x0006_OÃà&amp;;øå¿_x001d_¦÷ùû©ÖÂQd/îóû±Þü=Xìí	„'þpSÐ|œúrJ_x0019_˜h_˜E•v-Ô«ªÔ_x0003_À’^ù;C0</t>
  </si>
  <si>
    <t xml:space="preserve">‡õgt÷Å»¤:ZWŽŸ‘zž¢_x0007_Ækj_x0015__x0015_§ºqx¦’²ü_x0012_ÍÀ Öt_)4ûú¯#_x0004_a[]Éån'x¼n¢Ã¢ç_x0019_¸šü_x001f_ðF¯‹šŒ›de	å_x000c_</t>
  </si>
  <si>
    <t xml:space="preserve">4ŸìMë2äÁÅªË"–_x0014_€Jsƒ€±i“À¸o®kA_x000e_±aoÞ‹_x0010_¸šE&lt;M’rë69ŸhÞâõ[“ÚŒºj#&gt;_x000f_né|ï‘¬WÞYþ8_x0014_&gt;;*Ð</t>
  </si>
  <si>
    <t xml:space="preserve">¤õõÇˆ_x001e_CY÷™_x0019_ºI_x0017_§_x0005_–µ_x001e_@Ä_x000c_K)Šb¦[bA_x0010_V”vf.e!¼ŠŠDWq¤2P_x0006_ž;D_x0014_Ï7Ú…_x000f_0_x0008_¸wÔYæuG£§ßÔÚ²_x0007_¥îÚÔœÈHZÂ†_x0016_$</t>
  </si>
  <si>
    <t xml:space="preserve">u–`yƒ"_x0008_Ã¸µöð¾Ö@$•íŠÿÒÚ_x000f_â…4L/_x000b_©BHOiRû_x0007_Ø_x0016_$˜^bh½`ÃÊ'ª€ð2E_x0014_y_x000b_ª·¥Ž_x0013_øvÆÂÜ+_x000e_'S?¥…‰TÐ-¿*c&lt;ì:ÖùFØ_x0002_K¸ÿœ©@íÉ¼³e¿±êµ=¸˜n5†|C­õ_x0017_6‚_x000e_Ñ	§_x0003_Ñ$"°+Ü~ùbÞ“_x001b_ƒÉÇØ&amp;</t>
  </si>
  <si>
    <t xml:space="preserve">çº×_x0013_Ò©å¤ËU_x001c_»m'§#%_l_x0017_;oÝ_x001a_!_x0015_y$©ôsî‰ï”ÑåE‚+„¢Ì«Ã Çõ2Ã÷IÓBý¨_x0003_ÕËç¥ª	)Žõ5I|÷Ÿ_x0005_žŠ!º0¯_x001a_#!ó4 Í_x0013_–“ãt_x0014_\5_x0002_7\_x0018_ëGYþ _x0010_SCÝf»‰\^©ïQÛkÕ3ÊùuköÎ½LYÿ}Ùÿôá¢ál_x001c_ -[’_x0010_\_x0006__x001b_½ß×\-Jlu‡ÔÖ_x0012__x000e_.»‘$…òxãVp¦Œ“é#®ŠùÙž!r…Ä Ô)I³_`³‡ùž¹X=éCÒBÍö^_x001a_Ð#¿ÕÍluû6f1\°T_x000c_éskÕÐÀØ_O‡‘û}‰sKGAAPhÓ@-_x0004_¾VÑû¯F_x0017_f_x000c_À)_x0015_Q&gt;o-à_x001b_èz‘</t>
  </si>
  <si>
    <t xml:space="preserve">œ¨_x0017_;X£ø_x0011_ú’a_x0002_BíìÄvŽ?NÜØ2s_x001e_&gt;j_x0012_</t>
  </si>
  <si>
    <t xml:space="preserve">ž_x000f_ˆ_x0004__x0006_•R	_x0002_–åYAÞ¼Ì×Yp@</t>
  </si>
  <si>
    <t xml:space="preserve">I0ÙÌ•¸_x0019__x0013_|D¬»t½¬¥Åµ_x000e_a_x0010_™_x0019_âžP_x001a_ä¨È’_x0014_É=ãWËò_x0005_×WÃð_x0002_¿~³ù1 _x000b_WÎqg</t>
  </si>
  <si>
    <t xml:space="preserve">è</t>
  </si>
  <si>
    <t xml:space="preserve">_x001c_r ŒÃÚŽF_x0005_…L†_x000e_Þó­Ø[</t>
  </si>
  <si>
    <t xml:space="preserve">‡xÁ_x0018__x0007_¶qL]EQPÊäv_x0018_.Ö£«]„ì°í@_x0005_é_x000f_!óo‚{-4¥Åý__x0007_]í³ãÚ®„éwM¼_x0016__x0007_K9…Se¢ê›ƒ!eÖb‰¯wv	‚`òïDI#4±Yç¡™_x0016_</t>
  </si>
  <si>
    <t xml:space="preserve">”ŠÈ_x0011_‰ç‰FôkAò÷Y$Â?_x001c__x000e_té›TW¶|×NÀzœ\0c_x0005_LØªÜÙ'Ã¥X8CG?¢o+{_x0007_coYÙžñ#h= èj¸¶–#¥_x0017__x0010_He«Ü_x001f_D¤ÜÍ¯–À_x001c_uä‹à7ÏÐ³Î±ÆÌQÑ¯#_x000b_°ùO´ûs¹ym7Á_x0002__x0001_8_›@Ö«/Á¦N"]4®_x000b_½Ó_x001c_´C¤Òô_x001f__x0010_	{p0DGAe÷¾Š¿Õ</t>
  </si>
  <si>
    <t xml:space="preserve">naUhgÐ®_x0019__x0010_óÁÃ_x0008_úPÉY²¨_x0007_À÷'“5ÚTU‰ŸraaîÄ‡</t>
  </si>
  <si>
    <t xml:space="preserve">‰gHÙš™_x000c_ &lt;ñÆú&gt;Çþœ*â+º:ýp€är_x0008_©õè4¿ŽSØ;²'ßáaë_x000b_T0_x0005__x0002_</t>
  </si>
  <si>
    <t xml:space="preserve">|ìŽZJJl‚uÑ'_x0003_k4q&amp;Œ­¾‰›TD'	gGO'­Î ¼_x0005_¬‹\öö„—Ë_x0001_vžÂlZŸš_x0001_~¿Îr¹Éß–u„ã_x0010_]Q.Û-”{#¸s]ÎuUfØ_x0001_M 4ƒÁœwûWuÆ_x0005_‹–_x0003_¤¼Ò_x0010_™7_x000f_—Å7_x001e_Æ%Õ_x0002_â_x000e_WtàiyÄ_x0013_¡¢£ÐmôvOõ)^ÛÌùbã·A­ƒ~_x000f__x0002_2^2»L£Ü3£%ñAŸ¯t0@Ä[obú¹&gt;†É›TZìplí”æÂÆaç#î¥Š³'›_x0013_X¤V/·f½¼_x001e_–=ýlV_x0011_¶¯_x0008_&lt;ZQââ&lt;3OÁ</t>
  </si>
  <si>
    <t xml:space="preserve">"_x0005_¸4_x000c_&amp;’ßN¿ðLr{‹{ûÅXú_x001f_XmÛ&gt;l§õV</t>
  </si>
  <si>
    <t xml:space="preserve">_x0003_µïhÒ¨‡Åÿ.4wú3tÖ«èŒÐ]sR«b¨ K#_¨Ô¢_x0014_-z[G_x001a_Û_x0017_9_x0016_-îIÚKw_x0010_"+_x001e_ÊB1=îD;níÒƒ{_x0012__x0018_W}…¬ífÙÂ_x0003_é_x0015_ša_x0016_÷jÑi_x0004_Ô_x001e_À_x0013_Ñ_x0004_À_x0013__x0017_ÓLØ—</t>
  </si>
  <si>
    <t xml:space="preserve">pãöÖ_x000b_ò=’ÆÜ_x001f_÷ÙË{_x001e__x001f_+†ùWmN9_x0016_Mîcïê}'_x001a_(ú ‹_x000e_×t:‹›_x0010_UP~_¯_x0017_ù²_x0018_&amp;º+òÑ¬_x001a_ðŒ/_x0017_rÎ@I¢_x0001_·ž_x0008_¦èsØ[&amp;í_x0014_ÅñO~þ·6¡©ÁL_x0008_ÉŽ_x001e_4¤¿$_x0002_îG×óàw^¹_x001c_nÂ›_x0017_.e5_x0012_KÛ‰ÆRíŒf|M§ŽÕS_x0005__x001d_I+Œc’T †_x0005_5ÿ1Þü_x000e_ÊZ_x0017_¡­</t>
  </si>
  <si>
    <t xml:space="preserve">š—b~wÙ_x0017_·‰ÁFê`ëØ‹¢k_x000c_èûÔYv qÞa¥L_x0010_jáZl„O_x000c_´À_x000c_&gt;À«;9L_x0004_› „Ë¯Â¬œÈ´_x0015_'s_x0010_ýy:dT|Npv_x0001_?ZIþ•íÆ"Ž›I6Å&gt;</t>
  </si>
  <si>
    <t xml:space="preserve">mïÇ»a</t>
  </si>
  <si>
    <t xml:space="preserve">ÌJáÙ ¨ã|rùÆÞ_x0006_øºg²6U¸~®¿˜¢0_x0002_ž¿Ù*_K_x000f_Mñ_x001a_ø^Äéô™{"™þî°x§_x0019_íW5Ý!_x000f_Ö°ê_x0011_P-ìéT¡ L@_x000f__x000e_roœÇÄÞ=Æ!(ûñ¢m"1x_x0006_B~§‹òÙ{ïŽ;“Ñ;£Ü_x000e_õž‡RK”høþ_x001e_x‰6U p.Î@40l</t>
  </si>
  <si>
    <t xml:space="preserve">-lýTÁL‡_Ø_x0010_„_x000e_•‹_x0010_e©¦¤Ç_x001f_ø—˜!®'þõôó¤K”_x0007_3àµwZ§í)½™P£I#¡V_x0012_:™~ye]Yë_x0013_*®</t>
  </si>
  <si>
    <t xml:space="preserve">4K&lt;dG˜Ù¢Ïxº”ë€óŽ_x0011_wÓ_x001c_ÒÿF_x001f_E…ð»êÞbÐ‰ÑbNÊmvùÈQ_x0016_´&gt;8_x001c_Ê@Rg¬R/8g_x001b_ë_x0001_¶_x0014_‹~[æK¥Î_x0003_Ây„_x0015_(Z_x0015_¡%¤s•É”ô¯ú_x0001_Õó_x0001_Ó_x000f_‚“_x0001__x0015_ÔÆñ@5_x0007_\ÄÁæpb_x001a_:Ééßb;f¸.}˜v¿­"fËì&gt;z¦7š†ýp!_x0018_²µ£ÔÓ_x001c_æŸ^_x0010_Èë_x0006_O“_x000e_Mg=“nhõm¤_x0005_ht”¶Š_x0008_~Û_x000c_Á)dmw_x001e_™_x001c_§ô«Ó¸cÆ_x001f_</t>
  </si>
  <si>
    <t xml:space="preserve">WLÞÐæ°4ç[æ_x001a_ê˜_x001b_ÙJ‡º_x0019_”Ô÷_x000c_ë_x000b_Xôw»D¾ýu$_x000f__x001f_˜¡…ììm²‡áºüfµŽà_x0001_Td^kõ€›‘Ÿ¬Ê_x0008_‹SI</t>
  </si>
  <si>
    <t xml:space="preserve">_x0011_]_x0010_oÿ®äh-¥Þ¸”d_x001e_´cê*Pq_x0010__x001a_·8±½»Ûþù|ÿg/‘v_x001e_+´_x001b_÷ì­ÊvdÑño3ÿÐ6®~…ëmÅ2utY¿&gt;:Ù•–›_x0006_9€xW’r)Ù_x0010_Df !°1t_x0010_W_ý_x001a_ªòÛŒ^é0_x0015_</t>
  </si>
  <si>
    <t xml:space="preserve">2%_x000c_ó_x0012_îg3¥K|QM_x0004_B_x0005_;)A;CE_x0016_–w¸$M” Él&gt;M_x0007_•Æ`ëS¹Œú¢ÊlÂyîº#€Õ&lt;É_4îO_x0015_ö</t>
  </si>
  <si>
    <t xml:space="preserve">–?â`ýÇU_x0004_Õÿ6ìóÂ‡jážƒ„ÖÏ‹</t>
  </si>
  <si>
    <t xml:space="preserve">îz_x001c__x0015__x0006__x0007__x0002_OÈŸ4ôËj.Œq{ççûâ»/â ´ÂM2</t>
  </si>
  <si>
    <t xml:space="preserve">ÝQŸ_x0014_[7Š3nbî£</t>
  </si>
  <si>
    <t xml:space="preserve">E?G_x001c_Iÿ_x0002_hÂ~Œ	kW…F_x000e_˜_x0008_‡ž6¤ˆ¥;àD_x0016_z_x0006_</t>
  </si>
  <si>
    <t xml:space="preserve">AÐÚn_x0012_ Ö_x0010_£‰Ð+\‹˜z‰s[&gt;ÿŽ£³_x000b__x0008__x0008_ÖÔâZ¡mCé_x001a_œ×_x0004_ÜzÙ]Êö`ë&amp;ø_x0004_ÎWeOãP7ƒþ6º0$þoåiƒ5nI®_x001b_îî8SõqOŽô_x000e_2Šôuºÿf_x0001_ŸôÂ</t>
  </si>
  <si>
    <t xml:space="preserve">uˆÌ6*nÒ_x0012_£_x001f_+Ã÷SÅ_x0001_ÂÎV¥_x0008_§_x001d_^vÌ_x001d_iuMÙ”aåµ_x0004_‰'ûË_x0019__x0004_%§_x001b_ù_x0003_Üê‚ø_x0017_h{¸ƒØ2‹CjÝ¡À_x0010_hÒ”ýÔY'_x0013_žHÄOÍïhd½A¶–«3S@Åÿ´é!ÔXûé¾Ï"“§ùw7D:O@ƒÿ_x001e_</t>
  </si>
  <si>
    <t xml:space="preserve">á&gt;Ii^_x001b_FU@9F_x0002_ èŽoœ{Sî_x000e_¿À_x001d_A _x0013_¿_x001e_s_x0015_Ð$ôk_x0005_THº</t>
  </si>
  <si>
    <t xml:space="preserve">ŒnÊÌ_x000b_ÌÜ_x0007_öÖ}‚Ê:¥jÉeÌ_x0008_U®ûh_x000f_hî¾_x001a__x001f_·_x0003_lksÙ°_x001c_·ìÛÐ´3vÎ‘ß’jÀÑ_x0002__x0004_RºŸqâ˜‘ÈÔèfTìy3èº4"@Ü_x001c_¬…®Ðÿ|9ÚWeD‡_x0010__x0019_LSÎ~«+îÔá´Ÿ…qq#ìuÍ+©ñ8î_x0004_ä:®œ@Óý1Ø_x0011_Þ"5–_x001b_;_x001d_‘·Ü×••––¬Ô*+|þàøgàr+7ýx”„_x000f_ò_x0013_Ýv6_x0015_šœçu_x0019_qà*_x000e_Íº_x0011_É‚å¨ðgaT¼ç’%]\YÁì×Æ—_x000f_+}(_x000f_Q¡pÈ¸_x001b_ñ_x001d_öMöë…™_x0004_aÄf@§=Ci¢_x0011_h†µ2ÑÐ»zgûÂ©_x000c_ÈõOÜÒ—Û_x0015_w¥¯}£ãn1ç“¤U</t>
  </si>
  <si>
    <t xml:space="preserve">÷e–_x0018_üÛÀˆzD–Ñ#mùt_x0014_9oê 4£_x0014_Íê</t>
  </si>
  <si>
    <t xml:space="preserve">yVd¥ì</t>
  </si>
  <si>
    <t xml:space="preserve">:“Ž¾to²}ÛÂaâW9Çi22äUÎ"¢&gt;+._x0017_Ÿ:6´&lt;_x001b_Ôœ:b_x0013_4âÐÝŠO§àke¨BŠ_x001f_ú€@±_x0004_}_x000b_×Á_x0019_/Í&gt;_x0006_`ä»_x0006_þO</t>
  </si>
  <si>
    <t xml:space="preserve">è’)éx’uæËóç{`)õ=™_x001f_æÞM¯ÓšØ7V0CfÙ4eª_x000e_ŠÖùsKMðïºBn'Fjšb›ã~¶_x0008_ù_x001c_ÆÑ4ž6žê=M”±‰“{˜³˜8ÙIq\¨-©¨Ó9Ib0_¡é5¬;U|›ÿ_x0008_¯°â£`‚†2./‘›_x0013_ŽÔk+_x0011_zK1K‹_x0006_z¶_x0019_b—}Ü_x0019_$É		ÛÓWí_x001d_ò6	ýíz_x0016__x0013_dm‹GÊ_x0003_²ÊÃb·ÓÖá_x0013_</t>
  </si>
  <si>
    <t xml:space="preserve">ÇsT•íF"´ü§¼¥Æeü&gt;_x0013_I«à×Gø|_x0017_</t>
  </si>
  <si>
    <t xml:space="preserve">_x0015_íÚ</t>
  </si>
  <si>
    <t xml:space="preserve">fòùQ¹|þ_x0005_›½Iœ^šn_x000f_P&amp;®¡RSÇÅ¾NßÁ‡Â7‡‰?ë_x000c_ëµKœ_Žüúæ˜Rìù°—bˆê» _x001e_÷à¡_x0019_uÖÏ™¼d“Mƒ«ë;Åt˜_x0006_&amp;6€s_x001d_b_x001e_o˜_x001f_‘q5+TãÔ1w£—²´¤D_x000e_40Ÿœ;%”Dœ1_x0001_…* &lt;`ä#ñ-(ãÃ_x000b_¨_x0002_‰cvK_x0017_Ú¥ß?H*;_x000f_$}zª0ïKNl‘_x0001_ùj_x0001__x000c__x0019_ÙÏ_x0014_Ý(à'’|\%_x001a_O†©2MÜµ®ïOÜö&amp;_x001a_mÒ_x001b_”&amp;Šá¥¶gˆ¤bR¿Ã\a¨@fe‡#_x000b_ºQûï+Ï›×²Ž3Ø.@/__x001f_yG‡oÔÉH_x000f_ž_x0001_Æ…—ÂQ_x0018_g_x0014_b:¿µ_x0017__x0019_ç2‘‚L8‚_x0008_ØÉJeË^†¶EËÊ._x0004_(_x001e_Þg_x0016__x0005_·Ï½_x0015_Î¸œÆÕ)ÇûùßÂÔ4`…Yäîz_x001b_vt_x000f_™CÏ¦áv~ÑÕÔæ0_x0001_Ô78	'ä</t>
  </si>
  <si>
    <t xml:space="preserve">ÄÉ›ì*‡©lì¨Ó‡¾-ŒÂ_x0006_ÕL	Ñ_x0012_NPJêu°6;À_x0013_†FÜ:7e×O9_x0019_joúGÒKÇ¨åÆ_x0010_g £_x0006_®Ïb_x0007_p;Ïú$_x001c_­çà©$(á&amp;àì™F</t>
  </si>
  <si>
    <t xml:space="preserve">ÈÆ_x0016_ö§yy_x0016_</t>
  </si>
  <si>
    <t xml:space="preserve">&gt;…éH%_x000b_¨A[_x0014_¤R_x000f_[ýïvqUS»s™_x0017_ütpƒ?sÐ‹»ŽûSæ‹VÊX ~_x0017_	«vÒP_x001c_—_x0005_[‚®_x001f_È¦N¦W_x001c_'o_x001c_tB_x0002_úþÖÔ•¯SœÇ”KÖ‘Ýbo~#aXí·vòŸ_x001b_5ÔHesÐ)_x000f_û_x0012_ñ*_x0017_tT‰“_x001b_ÅËh¥«Âa*×Ó</t>
  </si>
  <si>
    <t xml:space="preserve">nˆ¼?=D£_x0015_Õ”_x0013_¤M_x001d_Zp)ŠÌî$g_x0004_ù_x0001_’x®Æñ oôÊ</t>
  </si>
  <si>
    <t xml:space="preserve">_x0007_â›Y’l¶§‰¡K8‚aöø_x0015_</t>
  </si>
  <si>
    <t xml:space="preserve">Nb†IU²Õ´Š_x000b__x0015_hÁhš_x001d_å_x001d_¿_x0011_“3¶Íðés­MÇò´ug_x0003_à²µ_x0011_C_x0016_/¬/</t>
  </si>
  <si>
    <t xml:space="preserve">_x000e_’:I±ãÚüÕ)ÿ¿¦Äô¸L*Ô¤Þ„¹é`¢1„&lt;°_x000b_¿_x0007_óbE˜¥_x0007_n¨_x0019_²›?_x000e__x001a_€dN_x001d_&gt;m#zr_x0006_Î”pûìçc¾._x0002_3_x001a_{</t>
  </si>
  <si>
    <t xml:space="preserve">¶=–_x0001_ð—V&gt;%móhâ_x0016__x0015_Ujd¹_x000f__x001a_)ëI¯|&gt;:vœt”Æ³Ú¥cÏî</t>
  </si>
  <si>
    <t xml:space="preserve">´ø=_x001e_š|_x0014_î_x001a_HèÒ_x0016__x0003_áP_x0011_E¶‡S;¹lÎú³€ñ‚éÀçˆy_x0008_%_x0011_éì|v_Ö_x0008_ÍÂ­OòR‡ê0LèB‘&lt;l_x0008_ß"¯(«õ@4?*¢Ç¸.‚µ  –þL;iˆê_x0002_§r_x001c_dˆ¯_x000c_û_x0016_f_x0007_</t>
  </si>
  <si>
    <t xml:space="preserve">DÕ€×ŠÐ_x0003_H#’½0V~jƒ¯’</t>
  </si>
  <si>
    <t xml:space="preserve">­¤Ó|#m«¦_x001f_ZþF&gt;_x0018_¼¿s«“_x0003_Ò[ûÛx÷É®_x001e_ã4b%_x000e_ˆqk_x0006_ÈæÁfDI_x0010_€~­‚ñ_x0015_šK÷u_x0010_%n°É_MhîYo_x001d_J|¯·ß¹Üpú</t>
  </si>
  <si>
    <t xml:space="preserve">%kž_x0002_cgƒóÄ{}ˆ™Ši_x001e_ÆJñ0ùßU#¢_x000b_dq‹å_x0017_¿Ø¡ì‚_x0013_ÂFO¯ìÙ~Õmp‘_x0011_ýÙ_x0003_Ðh</t>
  </si>
  <si>
    <t xml:space="preserve">ÆÃ8\_x0002_)FvÕw&gt;õ=ˆ\ÀÊ_x0017_Ô¬´ˆ_çè	CFÙÁS¸Ô„¦_x0004_6_x0001_¶UÅØ7w&lt;õ¢]8½;à;G&amp;óó¸Ð:_x0003_ DT¯ujÃ_x0019_f¸½Ò\Î_x0006_ˆàÕ¹4Ü_x0008_ÜMë_x0005_Ò›jŒöY£P¦_x001c_{~—3KÉØ™4?¸Jø_x0004_\¿XÀ*4Q_x0002_á_Ë5&gt;(Kå¥_x001e_n&amp;kº\Kl­Íä{ñÁO•«4òŸÞˆÍÏ_x001c_‚</t>
  </si>
  <si>
    <t xml:space="preserve">o_x0008_/Öý“‡_x0010_¯7'_x000c_"†_x0010_'j—Ó_x0013_F7Í°iCŒq[–àÂ#‰_x0019_Æê_x000b_“üzõà_x000e_’Ó$]Ï‰þˆÕIÀt</t>
  </si>
  <si>
    <t xml:space="preserve">lJï_x001d_·Ã_x0015_«“_x0013_5Ñ_x000c_ÊôËÏÃ_x001c_Ï¼äšW@VåÉGCÚM¿_x001a_¸¨à+5bäëýÅÝû¸mM‡¸¦Ž‰Ì†¼MžzvD_x001e_@ß’ëõ—´¦_x0006_Î/pWÇÍ8Òú_x001b_à¶çœ_x0003_</t>
  </si>
  <si>
    <t xml:space="preserve">2ø ]‚+ªñÒŠÔ8_x001a_Y_x001e_ô¤s_x000f_°ãLÝí_x001d_y ÞÒ_x0008_È_x0014_·Î¹R+#_x001c_‘ÒŽ2M|\DN‰–ÞüqrÛ‚Ý_x0012_fÞ="î</t>
  </si>
  <si>
    <t xml:space="preserve">î%_x0011_Ñ_x0017_ÉêOl</t>
  </si>
  <si>
    <t xml:space="preserve">_x0003_Š{Ë½Í’–»Ç^æÝ&amp;</t>
  </si>
  <si>
    <t xml:space="preserve">Úã“¢ÈµC…`=ú_x0010_¢|i*~_x001a_sÌ_x0007_FS»fäÇb—:5äÚ$1Yh¶³_x0016_Œnøá&amp;²È†dhYÁo_x0019_Î_x0019_§_x001a_»ªcß¦2$î¥p]_x0004_[LÝ~gØÍñÌ¸Ð“ï:#·8=_x0014_C™-¯@d_x0019___x0008__x0005_¿vÐè)f½_x0015_aÉ}¢ÜäITcJÒ`}°è_x0003__x000f_)tJc_x0017_1ìŒ]×_x0018_šÅWlaüÀã‚¡*Á_x0001__x0006_ü¿sË´_x000e_ŽÅ¨h`	™€_x0007_A¦_x0011_ä¢Zh÷’h»é0—Ëìwù_x001e_nYq0žtSW=ÏLA–WzƒÑ»­I5Ùü§_x001e_ß°ÑÔØù_x0015_®K“ï {—l•nI]ã—_x0007__x0014_</t>
  </si>
  <si>
    <t xml:space="preserve">òÕÅ_x0005_l’_x0008_á</t>
  </si>
  <si>
    <t xml:space="preserve">7„ÞŸe_x0018_œâóôtæÃx…¿˜9\½öR_x0007_:</t>
  </si>
  <si>
    <t xml:space="preserve">”³åŸî–’sfó"-'çQ@_x0006_œ_x0004_ÂvzY5_x000b_c¹lu4PRØúè"v.FÀÅ*NÅ0¬_x0005__x0017_HÐÈ¼LJû_x001d_xÌõ2Sû8…Â’ì„û_x001f_€¾Éû÷©Ž”ÐoxÞ11²þz]­-'_x000f_¦Pp n{y|ö±\iVŒ•œØéWžü¸ú8ïªÜ÷€}!§‹MÚ¸ÕB¯</t>
  </si>
  <si>
    <t xml:space="preserve">_x0008_aþ§å³¿©á}_x001c_èŒ÷ª5ø¡:ÐC‡öˆb˜_x0007_¯‹†°¶£Šý	•¨ýgÝ#&amp;ŒÎÍ!ê mtâ:Qx9ËÎËµL_x0016__x001c_G@"§Ù|ô\CjQ›ÃG¸*_x001c_¢`Iã_Xó!Q¸¹ÂñÜT`Œ@Þå|žô­TÂ|P¯pÐs²hCë “_x001e_‰”SÀ¨FÁAmhÒô ù_x0016__x001c_žìZ{±BÊ&gt;Õ§ÜÛ</t>
  </si>
  <si>
    <t xml:space="preserve">q­f¿×Öø™ê`§W*Xò¬ño€G_x0006_O¦Ê0¢Ïák_x0013_5ºcz\mâdè_x001e_ü_x0013_×ÌEw®;1àn_x0019_Æ&gt;‹a—ŠêÓä“B$¤1”Ý€?€ˆo±ø+Êã±­ ¥¿«“ŽiÊ_x000c_È_x000f_m‹ˆ|Âïˆ6â_x0001_à²_x0013_ûúXê_x0013_®·_x0007_*_x0011_ÛÞ¹·!i_x0005_ð–}¼¼/"&gt;'+aµSÑ_x001c_LeõžŒ^™o)jb_x001c_@Œš“98³-'cŠ=…_x001b__x000c_DÒYZÀ_x001b_†`âÝô3¼Ž_x000f_Ð4?÷ˆgõõãnÖªÔÁÐ‹rW/i_x0008_ÖÈ\Àkjì2¬ÍRÙ¸[_x0007_l®/dq•RD8gÃbôJbMHevj®_x0014_3´EËäþLP_x000c__x0001_¨Íêq#éÈ–íêÃ€÷ËžMô“N­º‘Sv‰_x001b_p_x0013_ÂhÒ&lt;¸ï_x0013_¹</t>
  </si>
  <si>
    <t xml:space="preserve">÷£A%_x0019_{$W±™‹U\mÍÂ•.È#¹ì.Öe95·{›_Ü mC+p/û¿û•_x0010_p=Ñº&gt;ìÌÂåAcI_x0018__x0006_ÞàS‚_/_x001a_s_x0010_Ð¥–Z†	d·Lålßœ_x0015_‚'®¹™ìG¿+_x0003__x000b_ÔV_x001d_F¾¢U÷àbnç²iQ’t_3_x000f__x0010_q¢gª2å_x001a_</t>
  </si>
  <si>
    <t xml:space="preserve">00•&gt;ÕÕéÈ†Ð}R¶èà)îps_x0012_</t>
  </si>
  <si>
    <t xml:space="preserve">ïÃƒ¦&gt;sæú-93V_x000e_Ò–x6é¯â."&amp;¡YK¸½È]_x0012_P²«À+rˆRFTXè¡¶]~rŠ¸»úÔl×0›Å¨BÕ_x0016_tBýwµÖ¿à ƒÍ£¿Im7÷J_x0001_ö¦Š5bÁÖÚ¾_x0002_`î*)Õ(Ó…Ò«©·Lþjvo(už\¹™_“ø"7:ßNŸº¾_x000f_ˆs_x0007_+ÕzËbíì Ö_x000b_</t>
  </si>
  <si>
    <t xml:space="preserve">öw{-Z</t>
  </si>
  <si>
    <t xml:space="preserve">àøÐ'nÔGÏ…+åZt(¢_x0018_&amp;[Ò&gt;þsÆ_x0007_¯ìÝýZ‰ŽmY˜£/w'¾Ì&lt;.Èuw*]</t>
  </si>
  <si>
    <t xml:space="preserve">åc‹y~xaðÒ·öA_x0001_ËÎ²mÃ¹[Ex_x0010_%[õ­Q_x0008_=&gt;¨*ß_x0019_zèÌœÉöÝ(_x001e_W×_x001d_úûÁ?eâê‡i€|&gt;ð){¾ßãÉt_x0008__x001a_I0x")¤´h}™ 6˜Ýô_x0010_€NÑ^_x0005_Ý^_x000f_¼_x0012_uý9zõ_x001b__x0001_`¶:6Bþ</t>
  </si>
  <si>
    <t xml:space="preserve">/³gõ0½f_x000b_“¼N-Íò×¶_x0016_†&gt;Ýr¯”jw¦_x0014_ÒìL:_x0016__x0012_¤_x0001_-óÐkIÅ†/ÜüUj·ï³VDÂ_x000e__x000c_P²y¬`ó°usíñ®÷º^|qÓ¤_x000f_H_x0006_ÞY_x0008_láš_x001c__x0018_àuŸ&gt;wBó£ÐG‚%Ç„Ô_x001a_:0L²~1È{Ó&lt;_x001e_˜«€ÝjÆ/í*</t>
  </si>
  <si>
    <t xml:space="preserve">–Æã*âô_x0001_Ù¡z_x000f_/«ñ•\]DJŽmb4MVdÈø59È_x0018_\RÆ_x0007_l2Í_x001b__x000e_w¦o/_x001e_Oð_x0007_×äŒh_x000b_Z`Ý&lt;_x001b_C©BàSytßL®u7"séÏû¶UI</t>
  </si>
  <si>
    <t xml:space="preserve">šµ€˜_x001c_ºH_x0017__x0008_&gt;_x001a_ï™ów_x001a_P}µ_</t>
  </si>
  <si>
    <t xml:space="preserve">õðëºW_x000b__x0018__x0010_</t>
  </si>
  <si>
    <t xml:space="preserve">}¨åíÍ°Ÿ©._x0012_'úÃjQÁ^t¯Á­_x0015_=\†_x0004_çJfÙÆûª/_x001a_à”Ñ_x0017_mGP¾ž°×“@)_x000f_Â_x000f_úÇ_x001b_å“É8ù_x001f_*àf“_x0010_öÕ¯Wµ…eˆ+~¬KR7%ÊR(ü:_x000e_\ëåu.ÓaâHùa¡JÍ_x0003_°ãA_x001a_?ÎauÝŠdûï_x001e_¶Ò_Òâj@³Îþµ-O1st$ _x001c_T­ýîáco8-d;fhþ½B™Y.VTÚEPã?é±4™±žl[Xîï_x000f_R_x0011__x0001_´ëàÙÍE«·ÿÖ_x001f_¦º¡¦›–‡_x0004_A‹˜úy}ÖÁVÍ</t>
  </si>
  <si>
    <t xml:space="preserve">‹´</t>
  </si>
  <si>
    <t xml:space="preserve">ñ‘ÀhPÏHõEóüåEË÷6üùÃ6`‡_x0008_à_x0017_ˆGX7¸M@ZíV€˜Ç”&gt;Jñ•["¤ì¡¿ –ÅÒ*&lt;á¥L_x0001_ìÉ_x0018_à‰ó¿s9Í·¥Çû[/œK†…åÇ›ž ôæ_x0002_</t>
  </si>
  <si>
    <t xml:space="preserve">qS3_x001b_±®òXÄú‡tŸ½9›hn_x0010_¿}LH=ä\=_x0003_™Çó0Ó—_x0004_3ÒY[_x000c_bÇYŽ5»cþP§ ’‡._x0018_ú—ômƒ_x001f_‹¡[M‹X÷Ï?_x0017_©_x0015_3</t>
  </si>
  <si>
    <t xml:space="preserve">nvYŠ¿Y±A¥F¾¹ÑþêIìëÚ_x0014_;´Tdû_x001c_§Õ_x0018_âxý³Èm%+õ)íáÇ.Ðbâ3hi#K</t>
  </si>
  <si>
    <t xml:space="preserve">åV¬_x0015_	_x0013_Î²±Po‰4$Í¡„÷Äj;&lt;ƒirëŸ¬mE5ÜçÀZäö±ÎHD‡—H±‚Æ!_x001f_m“)ÅX6_x0005__x001e_‡œ	¢</t>
  </si>
  <si>
    <t xml:space="preserve">B%1ìí„_x001b_&lt;±á_x0005_Ï[_x000c_¸ÁY½’ÙW”</t>
  </si>
  <si>
    <t xml:space="preserve">*l×_x0013__x0019_¿á¾·Å°</t>
  </si>
  <si>
    <t xml:space="preserve">À_x001e_</t>
  </si>
  <si>
    <t xml:space="preserve">Ÿ-¾ÖsßGm4áeø”*&gt;%¢à€_x001c__x0013_ôÅþ{º_x001e_‘</t>
  </si>
  <si>
    <t xml:space="preserve">"2¹l-Þ.ƒ§¼¾EŒý³`YÃÅÐ“¡ö–ÅÛ¤_x0012_òÊô*F qøžö	*z$HÓŠ_x0011_7‹”_x0018_'Ó_x000b__x000f_ö´%g(óÝ[±¨ü«_x001e_W[ ^—Ü_x0008_y³Š</t>
  </si>
  <si>
    <t xml:space="preserve">”_x0017_U4³æM&amp;Îºr¼_x001b_¥5_x0002_:œšk_x001c_óbCª‰—Æè_x0006_‰'é£ù¶Ñß¬</t>
  </si>
  <si>
    <t xml:space="preserve">ò(_x0013_*ó¤†ÖŽ¾›…</t>
  </si>
  <si>
    <t xml:space="preserve">ŸThËk`÷¸W*Ñ</t>
  </si>
  <si>
    <t xml:space="preserve">Iqä-²¥rc´_x0014_ö]tEwÇR´&amp;Eî%‹ÍÛyr­s:`!Ýƒ_x0018_ÝÝòž8óÆá–Í‰º_x0004_Ê%_x0004_1ñP</t>
  </si>
  <si>
    <t xml:space="preserve">Û_x001b_o:TðóT=³23þƒ/äªò©</t>
  </si>
  <si>
    <t xml:space="preserve">Mñ0+Ò9ú_x0005__x001c_¬\þÈªé©ƒ0"SyR</t>
  </si>
  <si>
    <t xml:space="preserve">l…&lt;—h_x0006_è ¶añ¬ùPây÷@H_x001b__x001a_þc¯ë@›ÔŽ©ü_x0014_	ÖiR8sœz0·{“_x0013_&amp;g_x0013_áß«_x000c_H4¡Ÿ5_x001c_</t>
  </si>
  <si>
    <t xml:space="preserve">_x000e_Œ_x0004_Ø¾_x0019_c_x0003_.zøwÉ_x0013__x0005_2å©¾Ð Hý_x0019_'`ü¤_x0008_wM_x0015__x0015_s¤ŠÐ˜á`’‡é-'sY„l_x001c_¼_x001c__x0018_Œ29%‘ù(š\kRëû õß›h)0â&amp;Ý3ÕæÄ›åÀ:¡Æ_x0010__x0014__x0006_Ô¤s_¹æ‹Ð;_x0003_-íañ&lt;í½]%1LÌS…_x000b_xrD¸Ç0)ôý:ä½ñå½†_x0006_¶–€¯Š¯4Œ¨”?'_x000b_®ÁÌi5&amp;ä¥F</t>
  </si>
  <si>
    <t xml:space="preserve">ÌJƒAô·á62Bœž_x001b_mG…·ÕáÃ_x0005_I¾â—§5üàUÊG</t>
  </si>
  <si>
    <t xml:space="preserve">ÂƒMÕ6_x0001_HÿÄÜ¿_x0012_}_x001b_.xÅ_x0004_¦5õ×ë¶Æ_x001d_‡¯)W/›_x0003_x”|bÖû_x0015__x000c_ãLÂÄ.fahŽâÂTéÒlÝbçç_x0006_”©ZGÜ–ª5È’_x0007_÷\ðkqßuDùdB‡U°Nt×¢\ô÷Î8@¢kês¦üã‹ã¤Oÿ¸«D?##’˜	†vÊÇð_x0008_t</t>
  </si>
  <si>
    <t xml:space="preserve">_x0004_4xe	‘ŸÁt‚Îë]h7K_x001a_‰Ž™_x000b_ûuÔ!H¶oÁ_x001b_è†ºTeW_x001f_ŠÚ­oO7&lt;€_x0014_Ÿm5^ÞÅ%/øR4ógLJ¿_x000b_ ÓÜ¼˜”1_x001e__x000f_À—U9{¨WšduoÂ¾&lt;ðŽœãš‹»#3_x001b_§^_x0015_M_x0013_Ý­…Ù®{1â½}‡ð2:'YXÂž_x0011_Üìxš­ôæw²áæ(è®$$*_#1Œ</t>
  </si>
  <si>
    <t xml:space="preserve">–ÓâzÞž£6 ¢€_x0015_5&lt;G\@$§”YeW?W§–ŠÃ_x0004_Ú`Eö_x000f_Lÿ</t>
  </si>
  <si>
    <t xml:space="preserve">6M8_x0003_2%öè{.g¶Ç»på¯¹_x0017_Å²=¤.g“</t>
  </si>
  <si>
    <t xml:space="preserve">&amp;v`ãŠÂ}_x0012_Ì§Ú;</t>
  </si>
  <si>
    <t xml:space="preserve">Lš(ò•_x001c_p^jß+šø¤_x0014_ŽšCeÄ”aÎV_x0008__:7_x0011__x0001_@Ö_x0012_IŒÙYÛÇ¶&amp;MÃê`„T0¯x£2nÒ"€ÙKåÖÌvh_x0011_</t>
  </si>
  <si>
    <t xml:space="preserve">ÉÂV¶QšgùZd*gq¬OúWõFÐ_x000c_Ž3È_x0002_tûç^I_x000f_U´‚</t>
  </si>
  <si>
    <t xml:space="preserve">ƒÐÃÎáÜÂ¦M²­[ÈlŽ…øU®×ne7ä^%þ=•±[×ë#äy_x0011__x001f_Ÿ&amp;_x000c_à</t>
  </si>
  <si>
    <t xml:space="preserve">__x0001_%ºHzÀXFõzp®’Çú_x0004_è‡p#äüÍEg÷J'¡r³Pç€îû~_x001d_IÅ&lt;¼ËešZÉ„_x0007_YDàÛŠ</t>
  </si>
  <si>
    <t xml:space="preserve">Q1‘Z`Eë=“_x0016_AŽt»Ò_x000e_¡Ðoº1Ç_x001a_ûÑÇ5×7_x001e_c~ý*PSÇ9_x0019_Ô.œ_µ_x0014_p£¤ÿc’š«_x001f_£0m§¡KKÃ˜i5ƒ</t>
  </si>
  <si>
    <t xml:space="preserve">Ö_x0002_&lt;Â‰§˜Ë›Áj$cxsµìR­_^ûY¢‹ÊË_Õ_x0019_·`$'C7_x0004_ð_x0013_èØ\X"&gt;—óë_x001e_oK]ºGUêv¦_x0008_¼ [ž©+ìÉ?_x0004_Ë^_x0002_î5{¿()‹_x0007_Yá_x0017_Æf6_x0014_ï–ÔpëV‚ÑMíV¡Tr_x000f_xÌx|øŽ&lt;_x0015_ôÿ¸€”_x0014_›Ð{‚š¯w©mv_x001e__x0013_a/ç½_x0017_c·ÿÚ­ËB…Àc_x0006_wl±ïþ_x001d_n_x0011_:¸° œ—þÜ©Ž’U„è¾_x0004_â ;ôÄ_x001c_o€n</t>
  </si>
  <si>
    <t xml:space="preserve">n.qÏqÿò´–\+_x0010_)f(ÏT£¿Ro;éÃ"í¯Uõ1@D˜_x001d_Ó=rCkK-µÑ_x000c_BÃ R_x0003__x0007_¨_x0003_¡uÎÅÙSÉ_x0013_æé†_x000e_«œdt¶ÐèA4á_x001f_6Ç!pî_x0010_€ÛÙ+ŽÐi&lt;~JˆìÄ_x001b_º½Ç•åžlE¸cR_x000b_´×±Ejƒ_x0004_7é·¢¢</t>
  </si>
  <si>
    <t xml:space="preserve">Ï_x0007_£-šw½ÂÒ©g7k±·ûJÏØ_x001d_Z`+_x0010_ç_x001a_I†¿ô9üÜKÏG˜ÇŠ÷_x000b_üoµÀGˆ¤_K’¨ªŠÓE;72Ê_x0013_Ï_x001a_‰G|0Z;ÃÃ_x0008_à±æS®ŠúËIðmÍmß_x0004_-.L’áQÝ…©½ÜW^µnGªú_x0008_'‰_x001e__x0005_Xb_x001d__x0019_B¯_x0019_¯_x001e__x0018_š_x0002__x0010_ðS_x0005_Ã&lt; ^U“èÓ[â´Æ±ƒ†ÁÝzï]_x0016__x001e_J´Iâ_x0008_âCÿƒn¦ŽF&gt;—½ÒÝ4„]	Œ–Õåþ‰œãé‡lXù¼X#dÒÀÀ7¨_x000e_ö´_x001e_‘·V¼Üˆ_x000b_´¥«BÚ@¶Ž–~†wH¿@ð8.+_x0007_&amp;'ñ(1R.OÌÅÓë_x000f_ÌÃKr&gt;0H_x0007_£jV¯µ¶î-¼€‹“ua.Òo¿ëƒ_x001f_°"–$_x0008_š_x001a_²7á!ôT –³µb_x0013__x000b_?½²RéãØ¯a6ðÇ_x001f__x0001_ú_x0005_¬×Å</t>
  </si>
  <si>
    <t xml:space="preserve">Š_x0014_ž_x000e_†g#øðz_x001a_'Îó.Ó]æiXâ°	éÊÚ}ê©]4ä</t>
  </si>
  <si>
    <t xml:space="preserve">¿Q).õ”q\ÙÏ?_x0005__x0001_ÒOÙWªâ{Æ¶~Ã½‘T_x0010_Ù#Êˆ_x000b_än!àaf(¤°v—_x000c_iË¹0ÿ`‡ÌY#?ì½»¨›_x0003_‚-n‹¥_ç£¡ÙÌ	DE3÷Çôi]&lt;j:_x000c_Èã·Be_x001d_ÃjÑ_x0007_r×™Ë­q¾_x0018_Ÿ^F3›à€×bäÍt\_x0001__x0018_š_x0008__x0013_\èe¦‰X7·úwê—”¬pÈ_x001f_fýŸ_Û_x001d_ÙK¹</t>
  </si>
  <si>
    <t xml:space="preserve">9!_x001f__x0003_…­c¢¶v0</t>
  </si>
  <si>
    <t xml:space="preserve">§cÄÒl­ª©†õ.x</t>
  </si>
  <si>
    <t xml:space="preserve">ª|™_x0004_8T_x0012_­¼5zöùµƒ´Í‘W½s”‚+KÝLˆ»s÷ÎÖŽÝyf_x0017_); b¥OvËpº;™Ë@	œÎÜVèÑé°_x0006_fr#˜Úæ®ÁQ!è_}Í_x000e_—5ô</t>
  </si>
  <si>
    <t xml:space="preserve">/Èuƒ‰O^Lí_x000e_¡ƒ&gt;›€e’_x0007_œšXhžG‹ÔÐ60TsU z’MðË‘ðUö±&gt;¢ž¼_x0004_L_x0015_m£‚xÄœ¨ÙÀlÆWŸgÚ_x0013_ŽW</t>
  </si>
  <si>
    <t xml:space="preserve">°àÃPiôÈ¤GuW_¦Œ®`</t>
  </si>
  <si>
    <t xml:space="preserve">'…&lt;4@$W¹ž_x0012_M~Ãƒ7å_x001d_Ú§(W</t>
  </si>
  <si>
    <t xml:space="preserve">ÇÏÃG_x0002_OêÞT…—_x0019_kÆüÙÈc²1Kc‘‘4ÓbŒÖ}Põµâ²Åé_x0011_ô‹'¯(‘_x001a_îÿ×_x001f_qÚ¨ì_x0002__x0001_$_x0001_¢Êä·²_x0012_r_x000c_F âÍ8¥-£Chô6_x0016_‚&lt;ƒnâ KŠ_x0016_$%»|K´µŒÞ„†¤¦!¥}®ß¤Âø–ðµh_x0005_Kå_x0016_ üÒZ’\n‹ßQW@&amp;_x001c_´Pd_x0005_2×d_x0013_´^O0i_x0010_à‹}×þ~ Ö'í'Jrþ_x0016_œ­áéÉs¸Å¦G_LJ_x001d_ô]ý«Òd°®™O9†å_x001c_¦e»]Ú˜‚‚_x0005_°M«È_x000f__x001c_É¯_x000f_–yq_x001f_½Þì_x0012_Újòm¶Ömœ¸’ƒ&gt;_x0006_Ê°o_x0013_‚O­¤(´ò_hºK_x000b_‘¦/®Ä</t>
  </si>
  <si>
    <t xml:space="preserve">sJ‘T]óÂBÈ÷_x0004_íT6bú¾Ëæ¬-x_x001e_¥NiÝ_x001b_³¨_x001d__x0014_–”|óG¯9†u‰ÚÕ_x0004_¡_x0017_·™rÿÆØÚÉÕŒ_x0002_t`ò6</t>
  </si>
  <si>
    <t xml:space="preserve">­óÅ¤V³€@V_x0006_-É¸èœÒ"wšÇÎi©w²8À-_x0013__x000f_ò¥1{8â ¿_x0004_._x0013_ïÝ _x000c_I_x0010__x0007_k0oÆûÈ_x001c__x0007_ KÞøÌ_x0008_-Ýg_x001d_Ñö=:½_x001d_…C</t>
  </si>
  <si>
    <t xml:space="preserve">ƒŽ×_x0004_."s.n‡_x0004_­Óz_x0008_Ê/5f2¬sÛ³›þ´¾’ßòö_x0016_{¡“'vœŒ0‡»Ó8_x0012_†x_x000b_–8ˆtÌ€‰</t>
  </si>
  <si>
    <t xml:space="preserve">y”^Ÿ¯Ç_x0006__x001e_º_x000e_¬Gu:¯› ¾p8_x0004_`¸™?TÎ__x0008_^æO•êºi?_x0008__x0010_^ž3&gt;ï&gt;™OO'Ú=×@Ô_x0012_€±ðÚ£ü`_x0004_ö[_x001d_¨(</t>
  </si>
  <si>
    <t xml:space="preserve">{&gt;_x001d_rÓS½hˆÙ_x0010_k‘ÊZQ§uŠXä²_x0014_¸â¿Ë¥#®ãÑŽ¨8öÁ×ƒ„]Wþw†F_x0002_žæ%&amp;v=óÄ_x0003_vž÷G</t>
  </si>
  <si>
    <t xml:space="preserve">;ßˆ&gt;Äºo‡WÞl£ó_x0002__x0013_}¸ ¹äÂ_x0003_˜½</t>
  </si>
  <si>
    <t xml:space="preserve">þ	*µ%ŠÕð‡†_x001b_£ŠŒ_x0006_Š†d/_x0002_Œ¼ÿ&gt;_x001a_¦_x0008__x000b_QsÆ§\ª8˜(‡œr&gt;_x0018_&amp;„¤Ÿ¥tÉßê¤I‰“ò?‰ˆoG_p·ªå‰_x001c_´m¨0ÌˆÆäÞ%Û_¾Á;?Æ'­g_x0008_K›óŽqŽ†</t>
  </si>
  <si>
    <t xml:space="preserve">›_x001f__x0012_´‚__x0007_mœ¡Ù!_x0006_çû*PÚ x_x0010_ -/ùm»¸_x000c_Fkê|_x0019_†ÊG_x001f_òØ&lt;2ŸPøÅÌëN&lt;õ._x001b__x0004_é„—äÜD/“•fMŸÞâÔ(‰›ÊI2ä¶7fÄÀAB¦Öo9œ¬½x$Ã¸_x0001_ë¯_x000c_èHPM€j«B_x0017_%&gt;_x0006_»·îç_x0015_A\„½`NÝŒIýèoùXs_$ÇM_x001f__x001e__x000b_Œ–l_x001f_'½¯%3TÚœ×¤Q8–øú¡_x0002_Ü´vÙt¶‰ád_x0003_½Yy</t>
  </si>
  <si>
    <t xml:space="preserve">VZ:_x001d_ÆïRz‹_x001e_ëù|—øO{5MxÐ5®I.¢ 9hKÿq—‡_x0013__x001e_¥:ðOOóPF¹_x0006_W_x0011_“wä³Ø´_x001f_(ÏfÿG|’.ÂøE9‚|âù:hî_x0014_8u€û3ÉÙ¼—Ÿ m_x0012_–ŒŽ÷¿†-_x000e_6ý²æÂ?&lt;Îï_x0019_#†ë®™_x0006_¶B5•Ó]gïT_x0003_Z±¢_x0001__x0001_$Ø_x0014__x0011__x0010_]—ø‰ò_ÎGéÐ_x001e_2§_x001f_=_x0004_{dQ•JtÂjŠa€ê…¥€˜ô¥_x0016_ÿ</t>
  </si>
  <si>
    <t xml:space="preserve">Œ_x000c__x001f_Kü_x0002_ÿXB°Ö_x001d_</t>
  </si>
  <si>
    <t xml:space="preserve">e„Tð÷d”Í"Å£–/ºH_x001f_iÁ­e_x0013_¦Òê</t>
  </si>
  <si>
    <t xml:space="preserve">¡Ë\PºŒX_x0008_l+m…“­#ŸC×_x0018_¦_x0006_?’;UÔëâ_x001e_˜ƒQàŒs¾2Íö»|“$%_x001c_ÐñŒ$ZBÆ¯_x0015_®ÁÐºõè_x0003_£ìÛg«UúÄô‰=ÝÎ%A('Ï	¿×¨è</t>
  </si>
  <si>
    <t xml:space="preserve">í_x0019_Xº_x0006_LãÓ*]_x000b_=J`PòSÕ_x000b_÷</t>
  </si>
  <si>
    <t xml:space="preserve">_x0013__x000e_?_x0016_ù½Àù‘^_x000b_k}I_x0003_Ña5Dg‘_x001d_2É¡_x001e_æ€ÁñJLRn_x0019_½ÏŠ_x0010_‰û;ÄË_x0003_DÌ­´eÍÓC_x0017_</t>
  </si>
  <si>
    <t xml:space="preserve">lB`²€M'¤Áò&amp;­dD9_2Ò`•æÉù×	žl÷™CIH¬è·\†@u˜¢Du¾ÿ†ª_x001f_b_x0006_Æ9[ÓzcÜ‹_x0006_o¹Ú’&lt;x_x0018_UöðPÈÏ¯HÂŸÃü"_x0001_–(§×„j_x001f_Ž«_x001d_…Ò¼ÀÚáÈMÙ~_x0003__x001f_´!¥_x0006_¶lP·eÀ_x001f_þ_x0005_Äƒ›áO}×_x0018_øH© RXjòÏ</t>
  </si>
  <si>
    <t xml:space="preserve">~_x0003_z.õœ_x0005_êaBÙê_x0011_Ò_x0017_^#Ë¼gy·_x0001_èd/lræœ+_x001f_ßíœ6®ÇiÄ µ¿«ÿè¾â[</t>
  </si>
  <si>
    <t xml:space="preserve">bÔm}—ãõ_x0012_º÷÷œ0bƒ¢&gt;Í¥ðSe:_x0010_¸.vƒÿ_x0002_³.oÞ_x0012_F÷î“õ§ã49=_x0005_‘Þ2k°j	ÿõrãP’âÝð:QU·HIÛÜ&amp;–{m&lt;7ýÓÂFC›·‘QrCÛ@(„–k¢ìáý²N¤:ç‰FpZ~Ž4Ú'_x001c_ðnÉ€s~’ºÊ­HmžnB÷ž¹ô9¸ŽˆÉVÆm½ûPë=É$××ÅÒ'Ù_x0002_‡pu‚[û“ 2:Ûw¸Ð_x0015_$Ö_x001b_Õ–&amp;èw_x0005_0vG</t>
  </si>
  <si>
    <t xml:space="preserve">_x0011_åÝó…Òl]	_x001a_E?Ã—&amp;_x0005_›s_x001d_.ê¯Rî.ÃE[òÒÐ¿ï€#WÙ]å–‡f×Í4^gqÝû&lt;y7õSúß&lt;†««+òS¤/P…æ¢þ _x001e_Ž°p–_x0007_¥6¢—{_x0003_lÇ­Ì´7è_x001d_)ŒCy4ËÂ{–š–i&gt; ÂC®h_x0004_¿&lt;åÅç_x0003_í°=U+Ubå"`Ot5_x001c_¡_x0014__x0002_Ï™ÉôZˆ_x0019_§¹te[¯XY‡&amp;Î½êYâ§­àœÉ¥õÛ|ž´´•›_x001e_`Þ_x001d_¡±É§÷!=9_x0012_0-¯L.rIBîÈì«}•üú{^Ei_Ã^_x001f_h¡_x0002_j– ÁXf_x0005_e_x0015_dÔ¯wD!_x0017_5Ð«Ç­sV_x0004_.‘ñ!}_x0015_F¬0_x0015_›”ë_x0012_’—x»Rà¬ÐáFèÞïhåê_x0008_OxIÝ»’Ô²_x0010_¤LäßÉ5#7¡_x0003_„Ðe_x0011_e¯Ê‰_x0001_;_x0015_ã&amp;_x0004_q_x0016__x0002_ëÙ¹!'+`;hËò®G¯£Þ¥Ud	qm</t>
  </si>
  <si>
    <t xml:space="preserve">qE_x001f_îZ_x0011_nq_x0007_uq~¾$ø</t>
  </si>
  <si>
    <t xml:space="preserve">ÍwZWvÈ?ÕÊ´ãqGu&amp;Ëd-œžCÐµÎW‹_x001f__x001c_ýƒpQéSíÖ_x0002_+'_x001e_á^&amp;‡ú!q!7_x0019_Y_x0013_Ã5L\P¼rñåÏT_x0016_ìùü„{_x0012_âP_x0004_›âî_x0004_©™Þñ_x0004_‘†¦¬Æ»æCt»±ï%[QØ_x000e_]AÏ©•Ff_x0002_G</t>
  </si>
  <si>
    <t xml:space="preserve">«XÐu_x0015__x0006__x000b__x0018_ucÓ®_x0017_ÝBúbGLL¬U_x0010_ÚŒ“mË/•_x0004_Êv3â7ž¡O3 h8</t>
  </si>
  <si>
    <t xml:space="preserve">l_x001a_ÁP}R‹¡`ÐñÊ_x0001_d_x0011_É+Àú¿K«DÍ_x0012_ÓT†ê€‚_x001b_M°~:ü®‰ßÆãÝìhf¯°_x0003_ÓN sg‡_º&gt;êLÖê_x0004_È¢ _x0005_W€_x0008_-1ýY_x001f_6_x000b_ïw_x0019__x000c__x0006_mÝ%ÈV(:¬ÿS·t_g[i_x0011__x0011__x0012_TÌ¾ŸLCH_x0015_X­}þ</t>
  </si>
  <si>
    <t xml:space="preserve">V©– eÁÌ_x0008_—ï­ãƒZŽÀ²ep|ŠJÊ_x001d_íý6HêI$ÍÐ{qt_x0012_3Þœ#]Ø¾_x0015_Ü¿ý9XB`€_x000c_{2å®°–»Àx 9EuØŒ8·_x000c_™Â_x001b_à_x0018_¸ƒOëá__x000f_Q‘dDÓDœLk˜_x0018_C.˜à¥üÇ¯ JnNþÑ_x0003_Ú¥4t“SY’”H8'ï_x001e__x0018_©Kaê_x0010_º”ü²O4!¬_x000f_¡_x0017_”ï9\}`Ä{©Ÿù„_x001a_dÖ?_‘™ò_x001b_Bó$ÔNµG“˜¶Tê6A?\1ì•ºÎU_x001c_Í_x0019_&amp;D©X“1uÎå‘¢ü×ž_x000e_PÅ»_x001d__x001e_òíë_x0002__x0003_ä&gt;îÛÿÆÉ‘Â_x0016_8y1õGÂMè%Ø‹×ù_x0014_ÁDÓýÇ‹°´­@ô£dšŒ2½_x0004_9ôÃv|_x0002_Z`_x0015_eñcÙÅuÃÎ_x0008_‰Hm_x0006_Áò¦óAoîL/W_x0017_´”‹©Q_x0012_©&gt;úÄ$¥¹_x0013__x000b_~"0|ôÏ_x001e_mýUô_x0006_*«5_x001f__x0019_•$_x0004_öÓ®ohÉ_x001d_‡]êXa_x0018_y_x0017_„ji¥</t>
  </si>
  <si>
    <t xml:space="preserve">D&lt;ª¶T]K_x001f_T™((Y~_x001f__x0008_ƒx</t>
  </si>
  <si>
    <t xml:space="preserve">v_x0007_‘_x0007_&gt;_x0006_æì»</t>
  </si>
  <si>
    <t xml:space="preserve">®b_x000e_L_x0011_Þ¢í›õºLÆ2"9iù_x001a__x0013_Hƒ7ï_x0003_DS0Ö_x000c_†Å8ï&lt;iœ1_x0004_</t>
  </si>
  <si>
    <t xml:space="preserve">ûR§Jò_x0011_\ßÅƒûWÎÌé·Ó‰Èó‡F	û¯Õ´e_x0001_évmÔ</t>
  </si>
  <si>
    <t xml:space="preserve">:·l«ì9ÒÂ¢¥p_x0015_E</t>
  </si>
  <si>
    <t xml:space="preserve">×©€Ý«…¨\_x0014_¡uJÉ_x0001_~ñ½NÏ¦3‰Ñ´«¹y¸go5|Fî]Uæ\J³C¯_x0015_kì©iÒk!s™_x0004__x000e_‹C•JëàðcÅ»Ù…ùÎ¬¯Øq_x0001_ùß_x0003_þ/-¦+!ÿ8K±_x0004_À®·ˆúº_x0007_Ò˜üXé{™.Å	X&gt;Ô¸&amp;sò%_x0010_p_x0003__x0011_%›ô}</t>
  </si>
  <si>
    <t xml:space="preserve">Õ_x001f_nmáü°ÔáÐï;C_x0011_€4Õ_x000e_1¯.PlØ3éH—ç_x0013_Sf±Žï`‰ë5™]ðJ3Æ_x0007_—8jIàgn²~ÖÀ‚tz_x0007_›œ÷.3$–zïú»`ÄK-b*þi®•hã_x0011_&amp;€³_x0018__x000b_N_x001a_Àû_x0008__x0005_ö`x</t>
  </si>
  <si>
    <t xml:space="preserve">í£_x001d__x0008_œóÔG_x0019_éè$ÁÒ•©_x000c_2³“løÆf4[²c_x0014_ú†³L_x000b_ß)&amp;ÈV * </t>
  </si>
  <si>
    <t xml:space="preserve">ª`½Ø¨vÚ_x000c__x0003_T—Ö.ëÉÜ—"x1Ösüò6~ÃGjIôË{nîÉ^NPž_x001f_qHÃl_x0003_x9O¼\£QánŠÄG¯qµ</t>
  </si>
  <si>
    <t xml:space="preserve">_x0012_z§£~_x0007_c“v68#_x001e_</t>
  </si>
  <si>
    <t xml:space="preserve">lWdÝx’</t>
  </si>
  <si>
    <t xml:space="preserve">U_x000c_?E%÷b4&amp;p%Œ»C×)’wF½_x0006_ó_ùœñ_x0005_ÄC¨.O6_x0018_2ë_x0008__•-GR°få_x0014_z™_x000c_#™_x0010_;^.2Pjïž¸¿s•q%Ió)®VüÇ´_x0016__x0016_Þ©‚6ûÄu'Ú´¹ñëy_x0011_@·•ã^¸h›}	õ_x001d_¹5¹/ÇErµW]_x0004_‰6	$_x000e_ßa_x0001_ÆÒJá°ÝÞ²U}gúæR®×»üñr·r	_x0018_Z_x0012_É\ï</t>
  </si>
  <si>
    <t xml:space="preserve">kû€Öû¸uŠO¦éÏõ®õ!Ä0Ï_x0018_2íÅRº_Šm_x0010_˜”yxöÆxäàd€\È~_x0018_=¤#K¶!qùÇƒGÑ€F”ç ²+Òbè»_\_x0006_kn</t>
  </si>
  <si>
    <t xml:space="preserve">JÏ4äžTôÄå_x0003_èµrK_x0006_p_x0003_º€8"_x000e_KûE(9¢Ú¾_x0016__x0005_%9"¡ª_x000e_=Ë_x0003_iGžJ‰ì™+K€u_x0007_5”§ïdà‰Uh_x001a_!Œ”N\ÿ_x001a_g„ú_x0007_FOü¦´]~_x0012_~_x001c_ƒ”â_x000c_-¿]_x001b_ÝD«¾î£’õ_x0017_×Y_x0014__x000c_[³²—4í~á¤ÔÕMGÜ×g³4Fhp‘_x0013_—â ºo­ÆÅý¾_x0004__x000e_Á8Õ_x001f_»w\q÷W;ò&lt;ýÖ¯Ÿé1sRî¼ræ_x000e_e_x001f_ËAÆuQsL_x001f__x0018_Ž¹«W½¶mbXÃþ£X¤T_x0006__x0003_ºËê&gt;'ÂÊü¼_x0008__x001f_cì_x0018_×ÆÝÿì†¯óØÿå_x0006_</t>
  </si>
  <si>
    <t xml:space="preserve">^ÔR½þ_x0014_“[_x000c_WÝç´N_x000f_¿{&gt;</t>
  </si>
  <si>
    <t xml:space="preserve">½ñdVÞ_x0018__x0015_kãíØÛF_x001d_ïFÒ&gt;ñ•›E_x001c_wCËëlM‡_x001a_Vô;4ÔFü^¤_x0008_‰ôÝY_x0019_áÔ&lt;oÝõua¤„pæ0g‚2†Ñ?ÐÎ»Ìƒ0z8_x0010_Ç!¿õ¬Yº¦s_x000e_—ÝiÁ*¶</t>
  </si>
  <si>
    <t xml:space="preserve">—…_x0010_º(Óßú·_x0013_\Ò¨ÀÜ$0B_x0015_1b—L1dU~ÃÁOï_x0016_j;˜Š¬_x001e_F_x0004__x000b__x0005_^ ¹_x0004_É_x000f_†vFrŸ0$N¼­Àö1äT¨³ÛCj_x0017_2/“•Oê_x001f_Ãž</t>
  </si>
  <si>
    <t xml:space="preserve">_x0016_“×[</t>
  </si>
  <si>
    <t xml:space="preserve">yöŒ¢|0Ø_x001c_›sØ€ˆ_x0019_ˆnˆ¥ëöøŸo­Ý_x0011_À_x0014_£Ç Báza˜4J¥ô?_x001a_Cý|IV_x0011_sUI·ˆ„À©beo</t>
  </si>
  <si>
    <t xml:space="preserve">¯±_x001a_‰œœH`gJ( _x0008_Ô¼	@_x0018_+ù0ÒÆzT¼œ_x001b_NÍŒ¦Ý_x0004_­uñ›nžïÏ_x0017_t2®MæÿÛ.˜XÁàè¿Œ_x0007_(xÆ%ÀÆ‘Ý_x0007_+_x0010_ƒáíX_x0017_qdVÁŒ•_x000e_\º_x0015_0Ò€Ø#€‰þ8}Zïçéˆ_x0004_Óïwb*4î Ó›-È$¹Ê^I|Úp_x0006__x000e_™ÇØ)¼‘__x0006_va;Öëñ7ô_x000c_$äî‚ÝñÚ¹_ò_x001d_Éw#©£_x0015_b~ì_x000c_ À½)ú7Ó7VÇeÕQT_x0002_ºf_x001e_NöqÐê„t¿ã4äx_x0017_:OÞŽËZ£\ášd%ä£VÏ‹¡¨ú~A_x0007_x_x001c_û_x001e_6û±›’î9ç_x0011_)@jÌ_x000c_¨ƒÃe”²«[ßÑÞ©ô_x0012_M˜+FDˆ{ù‰_x0005_¯OµïhŒ1ƒ?…ÈÃ£_x0015_.šó0a_x001d_™</t>
  </si>
  <si>
    <t xml:space="preserve">lötÕÌZ !ö_x001f_ëùŽÇ`"m¿¬sú_x0017_ÓDGž:J</t>
  </si>
  <si>
    <t xml:space="preserve">6_x0019_N×?ÙzÛxøKŸDÆ£½=7éK</t>
  </si>
  <si>
    <t xml:space="preserve">¨þÿ]‚îk(Vxª¡µ©àèÙ¹5_x000c__x0007_òÇúYªµ3¨_x000c__x0017_Ž¢Ë-8*•V?_x0002_=®0â5ÈAY§`z³_x0010_­cæîVpÂÉ¥Ž‘”'ëÝI¼Åw_x0003_l0Y+1bµBeE[h»f1‚ÃÄÑ9ù¼wÆÏÓ_x0011_|»$:œ&gt;É†Ý ˜G_x0012_õVº¥õ+aÁ¾ÄsKx›‹_x0019_æÎ‰Ê‚{Âk—Zš»ÉØãÍ¥_x000f_þ`·_x0015__x001f_Þk_x0010_‚B°st†7q{^1Ï£Z/?ô[dK_x0014_´1_x0006_3RÎÎéW¹£9f‰ô€{_x0004_¦_x0018_æçÃL©_x000c_¤+ ÄZú&gt;Ôuþ+Z±b	®(Hýè‡</t>
  </si>
  <si>
    <t xml:space="preserve">ßµ_x0019_-{}Ë1_x0010_MÐßÖx"±µdcö&amp;\;üHd_x0011_*z6£_x000f__x0017_ê_x0010__x000b_í	ÚÔ­_x0018_îçá</t>
  </si>
  <si>
    <t xml:space="preserve">ÖßÈ†_x000e_}5</t>
  </si>
  <si>
    <t xml:space="preserve">Äþ[Ä_x0005_À¯À_x000c_óÇÍÄ©</t>
  </si>
  <si>
    <t xml:space="preserve">äÄ_x001d_ÁEÉÇqÙ_x0017_ôÎS6VB«_x0005_×ç½®Pkú~&amp;&lt;ù„É_x0005_ÿbjz«ÎH0¤qR</t>
  </si>
  <si>
    <t xml:space="preserve">pá_x0002_þøú_x0008_)Uˆ_x0014_7"´~RPS-j€Š§_x0019__x001a__x0013_qìÉ_x0004_ n.A°Sd_x0014__x000b_·Ÿˆ-_x0004__x001a_$Ñâ?°)Îz¼N(lw)éEH#Ò_x0008__x0014__x0004_"ÇÃ€îÞ¨°z*Z.¬&amp;6ÚaîK1§Í)/ÓÉè•"_x0019_®÷_x0019_7ß±v6u_x0014_kF’I_x0016_?Ný_x0012__x0010_9Blå!_x0001_‘(SˆÁ_x0007_j¡_x0001_ïÅ‘’_x0003_0P®¾‘’Å(³jcÍ\îožÙI!x»Ü_x0010_ž&lt;©"^É‚ùyúmÊ&lt;_x0017_ú_x0006_˜±ï¬@x;Èzmˆú_x001d_Dïéóe_¦ýf­_x000f_¤_x001d_ã®”qþIrùFÂ~p*©ÿ¶v_x000e__x0016_ÆüÀb_x0001_ÜöBm„ª.€	%/Âh†¦…_x0016_™¤¬ _x001f_=#v“Ä£ZŽZÓ_x001d_u¢Ý­_x0002_Å%a@ç_x0012_ƒ©i½@w%;	Xs]_p÷ÏÀJ+ýšXÆ}_x0019_g_x001d_Î_x0005_ÔÏ‘u¢_x000e_;–¤è¢b_x0015_iî2_x000f_û_x0005_6µ9|K›Ž_x001c_6^A›$‡Xœ¢A´Ú'ÆÇéÛò§	Cæ_x0006_yéj_bvxÜAÔŸˆ_x001e_wK$7#Ž%~wx9_:uexûÞòpb0ßÚÇ4</t>
  </si>
  <si>
    <t xml:space="preserve">”¥9_x001d__x0004_½ÿîoÁ%_x0007_²•ÆwÛ&amp;Ôdœ_x0015_¿_x0007_É`ÞãÏr¨@“jï ïâÖD_x001d_ŽÐ_x0013_;D’&amp;Q_x001a_KöïÐjñ_x0005_›ñ´Ñ;½ý"¾qèñJ-q</t>
  </si>
  <si>
    <t xml:space="preserve">’H×óÐ_x001b_Ùq—_x0016_Òò²ì:_1&lt;Xéy[–“C¿éæ"nÓ:p7ú+Æ°%«3Hn</t>
  </si>
  <si>
    <t xml:space="preserve">Â²#ÀÖ¬°æå€</t>
  </si>
  <si>
    <t xml:space="preserve">‡Æ_x000b_ C‰¼qç$©-]-“h_x0007_šÎ-“=vShg_x0013_À™N»±ÙcøHr^xó_x0011__x0017__x0017_{H¥ý;ÔN_§4t[?Ù_x0016_Q½[òJP™_x0013_Ù©ÚH#M2_x0002_fêCNm^n:®z_x0019_6.m_x0014_–zO‘f_x0002_œ#_x0015_‹ñ_x0017_¸–'¹ãd_x001a__x0018_ÞVl‰ôhw_x0015_X</t>
  </si>
  <si>
    <t xml:space="preserve">_x0004_Þ©±Yÿä_x0004_8-Ü_x0017_»Ð9°Ò^ú¹œ</t>
  </si>
  <si>
    <t xml:space="preserve">Ú“_x000b_	O°±SQO_x001a__x001a_þ_x000b_Õ´‘ì…­™†&lt;CfZFq_x000c_`¢æ"VY_x0006_/3uù_x0007_z@MÙ üÂÌ_x0005_/3šC_x001a_ÛFÌŸ_x001b_	c€ÌIÜv©ù•Í_x0006_z°ºòâ]Zmlªíw	Ìþ‘ž¿Ò_x000b_ûæÆ´_x0019_DÞµß€ê</t>
  </si>
  <si>
    <t xml:space="preserve">ÇB_x0011__x0010__x0011__peŠ¥®6‘¢Ü_x0001___x001f_epN_x0015__x001f__x001b_“—½Æ”^Ü;ˆÈŸT-ª_x0013_f7Õ§_x0019_´¾uu’3_x000b__x0011__x001e_*5ZâoMŽ¢_x0008_Õo17é†Ñ7"ÀI‰Ö1`‘½Ö‚úÎ_x0011_})L¡&gt;«ç±_x0014_³_x001c_àcTFMóð’_x0002_émo”Wòå‡~xi¼ßjo¥[Â</t>
  </si>
  <si>
    <t xml:space="preserve">w^Œˆ_x001f_Ë×Gæ_x0007_?5kIŠÖ_x0008_¸¸_x0010_;¥¬å±_x0006_øÅ­ý…ñy"Ñ)eÞÙZ_x0019_¥ƒŠ_x0016_V"_x0004_¥_x0014_ÌÆ_x0006_”ª¤ÏXÅ÷ØÑvØë</t>
  </si>
  <si>
    <t xml:space="preserve">áÐ1èÊ¤m±_x0006__x0012_²FóFE_x0007_š'_x000b_’T.ë"Ç¬wp_x000e_òþ_x0015_E£T	4&amp;{</t>
  </si>
  <si>
    <t xml:space="preserve">Ë_x0017_³ú›^?­_x0014_a&lt;Œà§¯1+œ_x0015_øøŽÏb6&amp;Õ1o!³¦L™ï²Â®_x000c_õ~E%_x000e_8+ÆZ_x0012__x0016_Kåþ_x001f_:ð_x0014__x0008_|_x0005_K™&gt;{S®Jîû&amp;*xä_x000c_vgºòn¹ï)ªð‹¸V&gt;3</t>
  </si>
  <si>
    <t xml:space="preserve">Hâ¦¯fFtL_x000c_c•B¡A–Îny—žGP_x001e_Ý_x0015_˜¶ (§_x0008__x000e_(Ut_x0010__x000c__x0006_‰}ð£†J8«åÀ%º‘	Pè7F&gt;!¬øäw›à_x0010_ù_x0003_ü@¡zûÝ	_x0001_ÞÉ6éíý_x0018_éGØ</t>
  </si>
  <si>
    <t xml:space="preserve">v£‹u’.ØAÏï»]I$aýQæÌ¶O¾p!›_x0015_£²—×Å_x0017_}‡B{t!»‡bËe…‹ÅÈ_x0004_·¶k</t>
  </si>
  <si>
    <t xml:space="preserve">Qˆ[ùæ_x001c_§Áe_x001d_½€à1Š</t>
  </si>
  <si>
    <t xml:space="preserve">0Úá_x0012_a_x001e_r_x000c_µó½ó4n_x0012_ú¯á_x0018_­ö&lt;ñ_x0010_¡|C¹_x0001__x001e_‡yùy½uÖ…8–Z¡H°_x0007_Qµ_x0017_þ_x0011__x001a__x0015_è‚ØÞÂr_x001b_ÀluË`UÛûÑÿÜÄq=S(}HÄ_x0012_o~ä|$²¤…ìXã•†À„~£D_x0008_’XMßÂGŸ_x001c__x0002_ˆ_x0006_äŽçxøqš¡‘</t>
  </si>
  <si>
    <t xml:space="preserve">nÎ†7¤¿µkQí\ žgŸ•~¡8˜Í3ßeÚSÁ_x0013__x0014_~C_x001c_¡†3é¢œp$HÊ˜Øt!_x001d__x0017_~vóû¶¶õ§§$F(óá¤úXOœ¨:CÕ7ÄžH31…›&lt;Â]_x0008_•Œ¦L&amp;‰`×äùÒ¦mèòvel</t>
  </si>
  <si>
    <t xml:space="preserve">s·_x0018_Lg½_x001a_¥w.p=ïl¹4`‰p&amp;utóKÞ	¡£—£_x0014_mÏ_x0012_Ç^Sñ_x001f_m_x0011_æeu³GË°œ£œT5Uª!_x0003_ˆ:ƒ_x0018__x0015_V­'_x000c_…³YzñÍêÎós™š½Üým$F‘28C_x0018__x0013_¢ß/±óõxF R+_x0010_^óHhDˆ¼_x0014_°_x001b_áfônW]“/Ltá’„ÙÌ¬!@ÿ¢A¸_x0013_ÞË·K_x0004_±Ä6_ÃÏâËÜ~ðïk§Â_x0011_Ê•k³§Û¤—ì_x0012_‚</t>
  </si>
  <si>
    <t xml:space="preserve">ééìE_x001c_Ž«ß¬äÐuSí‘©õË_x001b__x0010_û“O</t>
  </si>
  <si>
    <t xml:space="preserve">_x001b_f¸×”©ölpq_x0005_H™ýºèŽžÃ_x000e_*ðØƒç_x000f_a_x0018_cŽ³_x0011_‚›ôýS‚íÉÃÍz»¡¯¦_x0007_æ¹H_x000c_3NÚj?ç@M.V9Ö_½)’	íÉŒðJNoxë?{} _x0006_"'@¨[±î£Å‚Š_x0010_G›»‰ŒMFfÆt}¬±Áãí$_x0001_cÆp¶_x0010_	X_x0002_ŒUöFD¥w0_x0019_¬Í÷Ñ‚¨é®Q02Žb_x001c_Óç¹ž´È{åÎ¨Ð_x001d_ÿ!_XÑˆåŽKÎ$£OªÒ’ü™^º™Ax3«_Ð³šÂn¨óf¡¦B„dpõ®éZÜÊñ_x0006__x0002_h^n8_x000c_“…þ-q}Ò7G¢Ñ/_x001a_Í?$U‰.ì×‚</t>
  </si>
  <si>
    <t xml:space="preserve">d–½_x0018_W1&lt;¼viljX=0Wž‹/Maì</t>
  </si>
  <si>
    <t xml:space="preserve">_x001c_Ôz³_x0017_Ì_x0011_ö_x0010_Ý__x0010_0°×jÐtD:ÑÀ8øDâoXóRbÉä´cÿ_x0004_Ì‰Ïýk¹9_x0006_å\´Yì÷ªe`EHèäãïúÆ_x000f_lV_x0003_e¨}4_x0001_d( _x001c_‚Y_x0001_Þ_x001b_‘_x0011_ží•_x0004_ñ_x0012__x0018_`¾¿Õ¤]Äª·0ÅÄÐ}ƒS?ÀIþ±#¨ws«Ž3ÖB_x000b_ ·„ºG°Áihó€ì¼c87¶*\L»4æói</t>
  </si>
  <si>
    <t xml:space="preserve">_x001f_Ïhî6ÞÌÜ</t>
  </si>
  <si>
    <t xml:space="preserve">ö"áúU%_x000b__x001b_F</t>
  </si>
  <si>
    <t xml:space="preserve">	Í*Ù(_x0001__x0013__x0012_XQæOT	‘œg‹_x0017_ûÅw««_x0012_RCp iø—TúsN?jXÕÛ+–z’ËkEñM7Ûÿ_x000e_R¯‚_x0011_ÌÃÈ¹ïƒWÇª–š_x0019_¨ÔW`Éû&amp;n`5ÔBáVˆw»ÍnÛ~_uµ~O{ï=~j~öî½5r®Ô_x000b_A+íPÊ_x0005_‰_x0005_±wy—P{_x001d_!#ˆ÷’¥_x0011_Ú-A_x000c_)zÀÐôZè¶Â'þ‰ùÚ_x0004_ôŸ_x0006_&lt;qGsbsò(P³_zYï‡Ž©_x001f_¯3¹_x0011_×`¯=)Âa#Þ_x0019_&lt;å†+h2Sü¦ÓY–×µÓqýL\ö²ñn(lŠÖ_x0010_J®3~8j§7	dŠ…¶N/ÕÊ0(¾¾ºGìÏî§|_x001b_[˜_x001c_ko¿_x000b_~L&gt;ˆUçÁ‚­}—¥º©òù_x001d_{Fs£òkÖ1tfŸ_x0007_ÌÝj_x001f_ÿ!ô_x000b_’EK9iW¹ù$_x0010__x0007_`_x0006_0]½A°…'ürà[</t>
  </si>
  <si>
    <t xml:space="preserve">ÒÙY é_x0018_ä¶/EI1—*ÁÌ_x0003_Þ£™ð</t>
  </si>
  <si>
    <t xml:space="preserve">÷¦Õ™1</t>
  </si>
  <si>
    <t xml:space="preserve">ç&amp;‹ú_x001f_ýØIù&amp;"¤g[Ú_Â$¶‚{Ä#Üfî_x0008_ùµqæì²_x0007_…Ò§_x0018_ãv¤çÀ¯™GÄ—WÌ•p¼Ð_x001a_-</t>
  </si>
  <si>
    <t xml:space="preserve">è;Í2&amp;º?]Ðåæ›txZD9†–½_x0008_sä…&amp;Û¦¡_x001e_Úõ_x0004_ðó¶Þ¦½†¦¸Ì_x001a_zó›ÜšR_x0002_ª_x0018_1‰_x001a___x001b_Î§WXšÜï)¨Ö©Z¸F‚ºgårÔÇD¤PµU_x0017__x000c_àÏQSçVˆ?M_x0019_ý‰Ø8_x0014__x0017_gŠ5_x000f_FàINÖ¼æAç8µÛxÕ+GH$¶§öhã…_x0017_àŒ¼ù†Œ¤¨_x0015_º_x001e_`_x001a_ž</t>
  </si>
  <si>
    <t xml:space="preserve">MU</t>
  </si>
  <si>
    <t xml:space="preserve">ä³_x0017_›‰¹ÎU_x000e_Ðò^80Wr</t>
  </si>
  <si>
    <t xml:space="preserve">êò0$"Db†Ç*_x0017_Šõ¬Õ_x0003_–š_x0003__x0004__x0013_2lÓÐ¶_x0008__x0008_©_x0008_ð±#ðÙìx@×‘š_x0010__x000e_TBm¦Ó¿¦âZ]ß_x0010_®hJIÔÝRÅ</t>
  </si>
  <si>
    <t xml:space="preserve">WQ&lt;ÿ¬Ç_x0004_Rñðk_x000e_&gt;s“_x0019_‘é&amp;_x0003_qn÷†´ÔûùxÌ\NÿPˆjT¨_x0007__x0012_¿ã`”=J°h+u_x0006_5÷k_x0001_Ò¨@#0ñç?ŠS;þŸ"z­j_x0004_Õó_x0017_ç_x0011_YV[€—›±íc‹y˜E* ‰‘½Û?Ï|ƒæçQÕª¯¯g„hêdó8]¹´œåü—%H._x0003_£Ë èJÏ_x0006_Òn{‚œÝ1;Õù_x001d_µª¾¿p¼qFÜøie</t>
  </si>
  <si>
    <t xml:space="preserve">_x000c_ø	ü£N+&lt;è‹ÔZ_x0001_šèŸ&amp;ªwX_x0001_ç†pÁ#_x001c__x0019_)½"µ™9lSÖ_x0012_9±Ù5Z=òt3_x0016_ì0Z3^DŸ'…‘XS_x001f_·</t>
  </si>
  <si>
    <t xml:space="preserve">¿Ïé‹¥ž%îøDš«_x000c_¢Ñœ–‰3_x0006_)&gt;äB0žj!ö_x0001__x000f_ºUíÞjS¨šïä~)Ñ¾_x001a_VøÎ&gt;ùÑ_x0011_©6‰f3+ÌbÑµ$cF„_ÅÐuórÄ¯¿_x001a_öZeÔÙ’ŠnÕ(o—#w­„ÞG8ÍAÊîÒ_x0010_‘_x0013_</t>
  </si>
  <si>
    <t xml:space="preserve">…Q¶{O0|§&gt;„_x000f_vôú[e;Í5ºûà%Í½_x000f_©%Œå÷{oÇ¶8“XóþO`V•úR‘™gL[’ç_x0019_§…“L÷_x001f_9ÃËì˜ßÕ“_x0014_¢Un!{ž_x0004_bšîü_x0015_ÏyÃ‰_x0012_²&amp;Ør_x000c_ B}9¢é«_x0011_ŽÅj_x0019_iÚ¥{_x0001_£E_x0017_Qê</t>
  </si>
  <si>
    <t xml:space="preserve">qÀ_x001d_º_x0006_dÿÅÆØ'-{0£	&lt;ÑH|Æ§Ž¹h</t>
  </si>
  <si>
    <t xml:space="preserve">§Ëãk¡_x001e_&amp;ÌØÍVöèvÄÔª&amp;÷lY¯´_x0019_a“ûd_x0019_øwú_x000f_®0¯÷$V2_x0013_õ_x000c_</t>
  </si>
  <si>
    <t xml:space="preserve">Ø_Ç_x000e_IÕÊáƒ	z½_x0015_J'_x0016_ŸaÁ_x0014__x0018_¬h˜o2+™i&gt;_x000c_ª}˜_x000f_¥h</t>
  </si>
  <si>
    <t xml:space="preserve">wë%cñ÷à_x001c_ÀÔÑ“lˆYñ9ˆë^_x0014_ý“­­&amp;4#Í7_x0011_9tæ’‡Ž_x000e_ÐdÁƒ_x0019_òúo‘_x0005_ø@ý$‘xŽR­ø¾Y¬¿)ré8Ì|G!¿á]b–6UàšÕ_x0014_&lt;‹ÓDs_x0019_Ð_x0001_¤Lžû_x001b_ _x0007__x000e_åõZ_x001f_Fð</t>
  </si>
  <si>
    <t xml:space="preserve">Ü´v1tØ¬Þ°1Ø¯N“KßðÆGŸÒíÇºóê‡Í8GÚ_x0006_t_x0019__x0001__x001f_$kïš‚J`_x001b_ü_x0015_A_x0013_tˆ4ð˜q9Ç¾lpnZ—á_x000e_æ3­_x0015_û™Zð&gt;!)Ž„=˜a_x0005_Ö5_x000f_</t>
  </si>
  <si>
    <t xml:space="preserve">_x0019_Ž_x0016_?!¹}£¯	îb›_x0010_ê_x001a_	_x0017_È¼„Vù·</t>
  </si>
  <si>
    <t xml:space="preserve">òcDCä(ï{©—_x0010_¤cÚ:ØÐTmxçÆº=ÊV</t>
  </si>
  <si>
    <t xml:space="preserve">c_ WY</t>
  </si>
  <si>
    <t xml:space="preserve">Ójs]ƒU.ÙfÇ</t>
  </si>
  <si>
    <t xml:space="preserve">¿ù_x0011_±ÐÕb±O+°ñ§_x001f__x0016_§¥ñÇÎé¡ÌÒ_x0013_ÚVª1J¼V:m€Ònª b_x0003_¨Åþf’2y¡ä¥•Ä~«‰`dŸRÇ‹-ývþ_x000f_ŸPj¹LKª™1 Ö*æ±Å3àháÒóJÔncúE_x000e_/cÚ8¤ :D–=ôF_x0010_Ûçôô¶ì†_x0016_Ðµ_x0017_É´_x001c_¶g‡IÆëYq*¾•_x0008_D_x0003_bt}ô´v¤Óe_x0015_gÒw–É÷	k‰_x001a_;VY½Yxq’±Á@­í¾“</t>
  </si>
  <si>
    <t xml:space="preserve">N‚RbÕÐKù¯Óù_x0005_</t>
  </si>
  <si>
    <t xml:space="preserve">qå.‚ž Ù•ðËT›~9ÉV£kGÂß±µ®›	;_x001f_LB_¼ßAÖi†_x0018_x_x001b_ßIÿuÉ_x0018_.Õq4½ŠÀÌ_x0018_6"_x0001_š4m åÐ4«'¿HØ€gÜ…¿Æ¿HâÒ§hÅ</t>
  </si>
  <si>
    <t xml:space="preserve">àÍ’+²ˆ5~ŸÀÞ«ƒÌä›·–_x001f_fùžh¹x¦øhW&amp;5]«W½_x000b_®0J4EŽŽ£</t>
  </si>
  <si>
    <t xml:space="preserve">˜_x0012_¥ôðõï¤_x0012_Âµ¡£wº“o_x0016_TŽ _x0019_6“š?_x001c_¶ph»ª‘ãÇ›z9£b¯ª¼šjü•îyQbd·¯³˜_x000e_cr_x000f_‰kÕ(CêJc”‰_x0004_PË+ý¦¥d</t>
  </si>
  <si>
    <t xml:space="preserve">Ï’O|pª_x0003__x001e_9ãÔ³o9I_x0008_…Ñ´x­fx}YÆÖ_x001f_Å×ò¦¹À"¦Äü¤åý¸µ­Ø‘7n²</t>
  </si>
  <si>
    <t xml:space="preserve">5ÒW_ï6&gt;_x001e_ª•ø_x0013_¤$ÿÔƒflÖN€u›_x001f__x0015_&amp;;CxßmA€iüÀ^s8®q©O®ýŸ_x000e_{­&amp;A”Ÿw§&gt; LËÁ[?A?_	ø2#_x000c_‘8Ô_x0010_Êõkƒü„XÅ@¦ÖËÎ_x001e_z9ÕÖ¿æÄ­_ûµL5RÜ?î©«UNEŒ1Z#´£½iÎy/9Ô	fpøú€ªÔSæYRŽê“ÒU»ž_x0017_GÐ€~^¨*PZ¨øGæ²=m'</t>
  </si>
  <si>
    <t xml:space="preserve">å‹(™¥Îæg›±ÚåJË$$ˆOÀžpPÕûVœ¿{lk$9N±Æg®lT"+0ç“å‹v9´6…Z_x0002_mðŽ?hs&gt;¯_x001e_HHF`Û¬h2”cšÇb~‡›Ì)VÉ³Î×~uÁ}¸äÇT[f¢TI5DIßNñüÂ"Rÿ•Dðµ9û|4_x000f_21ñ.=´_x001f_ê;ÇpK_x0003_¿n_x0003_‡b0€ÇÞ¢Àù_x001a_/N_x0004_I_x0017_óW÷_x0004_ë¾DªÞOMñ_x001b_c(«_x0002_ø_x000b_mÆîaÎêÛNêºå0óŠS_x0011_øDËØè9ƒ*VÁ\YQ’Oá‰¨Xo_x000e_F-¾Ç_x0014_Š`Œ€Ï¤_x000e_ý¿D@_x0012_Fß_x0010__x001f_î{~ó…ûÆµá._x0013_–u$</t>
  </si>
  <si>
    <t xml:space="preserve">gë2ï`Bñ&lt;è‹ØfœØ‹@&amp;ÿš¡Ž_x0016_3ÀS_x001a_IVN^¸_x001e_ëŸÕz‘"c_x0003_B…ïÔ©ª.4&amp;åf©0¿ë«	x&amp;ŸY4§%%_x000e_.kà¦€ÈöV_x000c_ôÒ&amp;\«Vu_x000e_Ëg¾_x0008_Q„</t>
  </si>
  <si>
    <t xml:space="preserve">­íè‰P+¸u_x0013_åµ</t>
  </si>
  <si>
    <t xml:space="preserve">½3Ò_x001c_oÞÐý[5®¬±²_x001a_PeÚ?</t>
  </si>
  <si>
    <t xml:space="preserve">GÂm’1Èjú_x000c_ê_x0011_RÓë@&gt;ä</t>
  </si>
  <si>
    <t xml:space="preserve">?Æ_x000b_ÄÿvO</t>
  </si>
  <si>
    <t xml:space="preserve">fŠ@SNŽ±QTC_x0012_»ÇAÌ“aIq~ci/ï_x0008_Ž_x0006_YKWZÑÜ¸B]=ô‹/þÜ¾¿„°‘æóÒÓ`"£çõöÎdd+N=Ø_x001e_ì_x0019_Q@_x001e_$szãje¢(ƒDnO²ÄWi#|</t>
  </si>
  <si>
    <t xml:space="preserve">_x0003_ã›—W_x0004_PyÀþE_x000e_"Í’¯_x0013_”pêl].	¨	%ñâõ?_x0015_çhÝE`Y7XÁ-˜ï­à®©Hó.MÑwkØ9ñÔë¸SÎç_x000b__x0008_?}y</t>
  </si>
  <si>
    <t xml:space="preserve">;:à8ñ_x0012__x0015_ˆ¾nah_x001a_^aÚ›_x0015_A\_x0003_ò-oÃÿK‰LŽŠ|Dd£&gt;—z¤Õý_x000f_ñ…Ê§_x000c_Ieøm4e¨Z„ZSÿ'%£¼ÒÖqÉh&amp;~}…ÍP_x0014_å_x0017__x0005_£OX_x0014_m¸å_x0015_G2;é0›‡l}•jÇIúÁfï&amp;Ræq_x001e_</t>
  </si>
  <si>
    <t xml:space="preserve">Ñ.vAÑzS·F~_x0010__x001e_XøyáNXG‘•_x000f_±â	</t>
  </si>
  <si>
    <t xml:space="preserve">Ô_HA¡‘ÇËú™ùB¢‚ýŽãÕ!‡È</t>
  </si>
  <si>
    <t xml:space="preserve">Ë¸ög_x0018_Ot´'·…·Á_x0005_ÿ"_x0002_~A"</t>
  </si>
  <si>
    <t xml:space="preserve">ˆÉ“ü'9•N@®2Ž2ï³·°æDå†þQ³_x0006_.±©sq_x0001_)R_x0011_)Ø_x0004_ÕßœÍ2Ê|©` _x0011_	›_x0014_j„1m}¯_x0007_</t>
  </si>
  <si>
    <t xml:space="preserve">&amp;§.²íÍ_x000e_?þx‰’_x0012_.˜|uêl_x0008_ŽX_x000b_×_x001e__x000c_zs×ïÜ¿lE¶T|ÃM8</t>
  </si>
  <si>
    <t xml:space="preserve">¨_x0010_=“Öm®Ønœ¥þ;ð6$_x0004_æ.¢îNZvœëøH7½</t>
  </si>
  <si>
    <t xml:space="preserve">mB.'UÒËñ%YìQ]Ê&lt;„_x001d_uš¯G_x0012__x001a_û'VÏ&lt;Ã“ÖªM„î_x0016_Pi|3\ •©b¦j_x001b_Y^&lt;nnk"RÚÛ</t>
  </si>
  <si>
    <t xml:space="preserve"> öçÝ†I	í¹_x0016_…ä0µ_x0007_ùõ^</t>
  </si>
  <si>
    <t xml:space="preserve">ðª:¨½™Þ_x000b_;vÿ_x0017_Š×º­À•_x000c_¦R_x0010_¥St½êµJW_x0013_n…ÃD«_x0004_å×D.‚obŽÑeƒ75)h7n‰-b:+v_x0019_FnÞNÿ€§—t­_x0014_)i_x0016_°‰¾òÁu•_x001a_Çe*ô¹F:¸ïðl;_x0016_Ú"póË_x000b__x0013_Í¶JÉ9_x0015__x0007_kZ–QJˆÏb_x0014_‹`Ô6jk_x000f_Éi_x0006_N¯÷ùÄyón¢Úø€MÛuÔeúÄÿ»oIOG!À_x001b_Ò?¯p%ß5âÿ9ê¬_x0011__x001d_EY¾¼§¹è…ö_x0016_ZB_x0013__x0006_*u”–_x0014__x0017_¦™\_x0014__x001f_Šf¸G_x0012_Ò_x0003_@ÂÕTò_x0016_</t>
  </si>
  <si>
    <t xml:space="preserve">ª6øþ8²=îUÂ°"›èeê_x001a_CùúÆEñ*u_x0002_b®èrâÍm²H_x0019_i_x0005_à_x001a_×±¹ôNQÜh&lt;	_x000e_„ã#JL–_x0008_‘b¼=%/_x0011_§³“³Žd6ñÎ&gt;Ñ1H'†ËèMŒ`_x001b__x0011_~*_x0012_vE_x0014_´´l°.ŒÈ_x0006_åÝB¬ÜÅ;î›CO	ÒD¿}ç‡ðT¤tú_x0019_fª&lt;Ë©AQ`lÍö'ŒO_x000b_"1÷_x000e_0 ©s_x0019_¨S”ð£Î†_x0016_fZÄn Ñ¹›âoEwŒWMsç”€äêtÕ(bªn½Ó¸¢®Å_x0018_‡O’K1_x0002_ë</t>
  </si>
  <si>
    <t xml:space="preserve">_x0005_†úšŽb_x0001_n•²0"£¬@O]ZÍóJ_x0016_WáŽ2éT¥f»˜õ´ƒ_x001d_ØÞôàÉ’y5ãe@búÒ™/mÐ¦üÝò|Bn7žŒOŽy¸GéÔ</t>
  </si>
  <si>
    <t xml:space="preserve">båz?@g3ï_x0002_ëÏ _x0018_%b¿Ú†¹_x0002_ŠD F_x0016_*|ìe"W è”r€ÔG¬ëìlëÏ!_x000c_’ûe_x000b_‰&amp;)Fô%¼Ö‡¼Í_x0010_lâp°ž	nŠ*w"Èn_x0012_(}`ô†_x0012_àög‹È™_x0001_Ë ¹¯ƒK_x001c_±ÒÖ_x001d_œŠM~¸_x001f_GM÷ÝnÜ[é$¿_x0015_¿_x0001_«ø¡ë–BGÒéf!Õ_x001e_‡‘aVÑ</t>
  </si>
  <si>
    <t xml:space="preserve">«BžÆpÝ)_x000c_[_x0003_óÊ_x000e__x0015_Ç—r2àXnˆPF°2üÒ=KDÓâ3_x0007_Q_x0010_ž7ì_x001b_ø_x001a_1u)_x0013_ÒÚ½_x000c_„ Úò_x0018_‹iþ´0âOÄ¼q¯fõ–xG‡HâNÄL1W¦ískÔC;d€_x001c_ŒP·Ï9þ2@ÍÈ€n¿_x001a__x0018_&gt;Õf¥õ_x0005_Ñ2–_x0019_çbr_x0019_šˆ5•´äVæÉ_x001c_æ†¯‡5_x0012_{Ó›G‹÷¼ÕÅ</t>
  </si>
  <si>
    <t xml:space="preserve">_x000b_ž_x001b_»</t>
  </si>
  <si>
    <t xml:space="preserve">@Ä_x0013_F!d_x000f__x000e_[êgÙ</t>
  </si>
  <si>
    <t xml:space="preserve">7*^pfé_x000f_„˜„v×¬;'_x000e_Ké_x0004_ïû†I–?íóŸ«I#ÌþÜy°½¨:ç¼®u«¾Tå‚¡í1^ëßå_x0010_wXì%Ý|ÙI¹6WM±dC[èX?¬ÇAVA‘¤3{@ô¾Æ}ð‰L_x0006_o·d_x0010_¼êµÕ1Ê·”_x001e_Aúã-(±Íeh£)_x001d_êºóóxlä@O†F¯Ãârš¶?~</t>
  </si>
  <si>
    <t xml:space="preserve">bTv¾±nUVdŠS__x0001_C*Ö_x000c_4Ó~¦@_x0012_{49î&gt;ó{%Q&lt;.@œ|ùCŠi_x0002_ìÐ¬_x0012__x0006_lï$÷¯ˆ:&amp;¼™˜JRêM…&amp;ÕÞ…×ÕžI_'ÐwH÷¯•ª_x001c_a_x001b_¹pm¬-³€_x001b_ãNÏtg§Š‚_x0016_Ä•_x0013__x0008_Î_x0015_SLâì™×Bñ-uuBš‹Œ9ÓXSà"À°_x001c__x0008__x0014__x000c_ËkCÎ¤·Ú_x0003_x»@¹j_x0011_5¼u¥’_x0015_‚.Ž–_x0007_fòŒˆ+gœ~C‡ž›_x0004_£Œ_x0018_¿ä*_x001a_!Õ$“FA§Âûw¬n_x001d_ñ´ª*à$_x001c_‡Q/N&lt;ë_x0003_HëMOÒº¨ÅŸÔ¤ßšuÎÙµRÄ¤üG‡N_x0002_²ê¶ò§œÞVaÿä\8_x0001__x0018_U™G¯®”±_x0014_+Wœå@†Î™Î¼Ðš_x000c_Èˆ°bq$ÅV&lt;ëtÎ_x000c_Ã“Z&gt;¶ƒûènæ›_x001d_ŽRa_x001a_£y®‚_x0014_•Y•@_x0003_g_x001d_©ý¨~|í+­@Óëì_x001f_vÓÿZøh}ÙíÚ_x0008_uÅ1Xb_x0019__x0018_y__x0001_«.÷-$|â_x0016_g’_x0017_·sÄ‹~±DßZúÔSÉ_x001f_%ÑÝÈC_x0007_å†CB_x0004_‚÷	+‰ŽTátOä*ßlX@ïÌðÞ_x0006_º_x0011_„ˆ°_&amp;:P»°€Ý_x0010_O ®x_x000e_­_x0001_L_x000f_.G¾_x0010_á†àH-žP&amp;!e…N/wÈ8_x000b_Xä…û_x000e_Ì-Ãm1æ</t>
  </si>
  <si>
    <t xml:space="preserve">pÂPœ¢‰æh\FA_x0017_’¯?%S2_x0017_Bê_x0014_žUÄ¢¹õ3.å_x0019_Ù M_x0002_­_x0014_5Y¨o"Þ_x0003_¹½âc/Øª1#=ŸàÌ ×{)•özéó¹‰þ_x001a_Æ½Ò¶Ó¤	W*ºº¤×¤‚_x0006_ÓZGo¤0¯Ó“_x0019_øC#SmMŒ®—¡</t>
  </si>
  <si>
    <t xml:space="preserve">Zúù9¦JèsäÇ0Ç³äÌ_x0003_€¤Ó_x0010_#QjÜ_x001a_€"Ù_x000f__x001c_DÊ±Åf€Â_x000b_ö;ŽüÖ°™è¯Ç_x0007___x0019_“e{_x001e_»³ŒÚ¹vÙ°òVc¹_x0012_p¿_x0014_{¼`ôÀÒG"¥ñ*!Š_x000b_YÐ‘$QˆÊlË´Ûu&gt;k†°_x001a_‘Ÿ]_x0014__x000b_éÏ_x0003_·”Îè2_x000e_Æƒæ_x0013_Ø`¿P‚õ_x0013_Ý»ŸÂnùë_x0019__x000c_bcÅæw_x000e_Î˜CƒâÛ¬ÔòÔ_x000c_Í’¾° qmðÈ˜Îé «Nu½dÃùßtì</t>
  </si>
  <si>
    <t xml:space="preserve">&amp;–p	_x001f_›Œ7Å_x001c_èm_x000e_dÇ×‡übá_x0013__x000c_¬R]»_x0018_Oa”C	Û_x0012_´!õ¬£Edè¯R_x000c_›u™%\_x0011_=lIYmðä`_x0013_Œ'r_x0015_Ã0rSx×€½gh×[Þº:nn|]Ò/DašÇØƒuŒ_x0003_@jù¡ù|N6_x000f_´=ëhÿ¼_x0016_ý’_x0016_ ç„•B_x0015_D—'î'²$þ\$Û	ZwgE½M™_x0017_tÈ;ÕÌ¥·à¥”x´ð€U6”M*Š¹ fÌH_x0008__x001b_I8ô?T°¦_x000f_]n</t>
  </si>
  <si>
    <t xml:space="preserve">ý­Í_x0003_ƒ(}¹ŒbOšP</t>
  </si>
  <si>
    <t xml:space="preserve">û"_x001c__x000e__x000f__x0005_r”ì_x0016_C^ÌmúûU=vÃÕ#fõå*êª_x0003_ bãRÎTž_x0010_ÚÀÅJ_x0013_dÏ|_x0007_k_x0018_ú_x000c_€</t>
  </si>
  <si>
    <t xml:space="preserve">uÔx_x001c_§¼Íaö_x001b_Í_x000e_±×ƒéfm8¹íDâ¶‹ãö|_x0012_+K`¹)’Fqîcé“Ì@„&gt;5ŽkCÆ7tì_x0015_V</t>
  </si>
  <si>
    <t xml:space="preserve">?²Y«`Ò_x0005_E·ˆHLø­Õ8øÄš‹*îÒ_x0016_^_x0011_þ_x0018_X)Ó„5öðf_x0008_Ñ¶¬›Å«Ý</t>
  </si>
  <si>
    <t xml:space="preserve">’_x001f_Z_x0016_ópuðe_x001a_†Z'?Ž(_x001e_yš£R‡X_x0012_·È8»ÕÏ¾¬ƒs%|lÙ˜»§ô©§×Ö»(ô`v_x001b_Ôô_x0016_0šNþ¼dÁps_x0015_œx1_x0003__x0004_³!îîäu a3GA¬XÈí¹¯Ô?©ŸR-”_x000c_ö_x0012_QøÊÛU~žÙ]_x0002__x000b_âÛKÈ[! Šó»TìaNž®Â_x0001_¨šÍ‘!®èw_x0011_Ø_/ÆYþÕ2¤e¶_x000b_Ð"_x001f_á9£ûÊR…p¹m_x0006_</t>
  </si>
  <si>
    <t xml:space="preserve">ÓÂ‘èè60•¸Ù_x0001_ÃP&lt;Aå ¦3ë3•t½ÒÍ™_x001c_/¤X÷ÕÇê«Ó´Ù_x0007_J¼Qy"È€È!rÂ0õ×ý'×_x001b__x001c_/Këe3Åk	_x001a_è?Fã—</t>
  </si>
  <si>
    <t xml:space="preserve">C&gt;=Ü|´#­¬û~t_x0010_Y_x000f_‡Vg.Š²Âå_x000f_¦_x0002_º³W|ŠnIü¼“ï°÷Ã_x000b__x001f_°ª3žº¸ðRoBbPÍ_x0006_Æi</t>
  </si>
  <si>
    <t xml:space="preserve">_x0015_íÖ(b+°V4æÆ’_x0018_t¾˜ô©ìê±Ø‰_x001d_î¾9¸†_x001f_jö_x0002_ô$dþ„»_x001f_)À“˜]¯ÚÙ_x0008_ªØt»îöÝßÎK_x0013_tÇ_x001a_å™_x0004_m%z|_x000e_ê0Ð«í.&amp;å_x0018_IÜ4Á®_x0018_á&amp;K_x0015_T}_x0019_«_x0018_YŒ‹_x0011_g_x0007_*ßÅ_x0013_SÀ™ò_x000f_&lt;HÕ©X@_x000e_q_x000f__x0016_+_x001a_÷ègø_x0014_{Ù_x0011_÷ûSc%­@“_x0002_¬pBä¸ºQ_x000f_ÎCx­øPßÄ”šÎÒÚ·2!û_x0019_9\D_x001f_iòV{ªÆüg_x0001_‘ãY“ŽwæPÐ†„¬0W”„úô…)ßNZ¶q)šúÙ¶W1×åDP·G</t>
  </si>
  <si>
    <t xml:space="preserve">Ejß_x0018_[€_x0006_7¾GkÐEÝa*?£ú—?/T_x000f_»ôÊ_x000b_øM¦ÉÂ£?†¡sÕ&amp;_x0012_-yE1Ú}-Å»uºÁ^‚Æõ_x0002_Ëš %E_x000c__x000e_8éü…¸ê¯:®î§Ž_x0008_yö¢Ä‡§É	cc__x001e__x000f_‚×@_x0005_iúœ‚6í‚rî^já)¶Gø†~3Röå˜P_x000e_}ªŽcƒIL+^ßi_x0017_aŸïÀî_x0008__x000f_0]hY&amp;_x0007_‘ÐÔí_x0005_†</t>
  </si>
  <si>
    <t xml:space="preserve">_x0001_rÙYÞÔu–öËØy³Û¼Š_x001e_&amp;$±œ]äv_x0016_Ö_x001b_B_x0001_ú@€òL*gPúg„ª2ŠÒ±6RjLë­¡…pÝÐ^ŽÚâvœ“¢</t>
  </si>
  <si>
    <t xml:space="preserve">xÿÑÚ_x0014_Ä6„BM˜ r‡Ì¦¶Qâ_x000f_î£ÙkX“¯Kí_x001f__x0010_™_x001f_‚&amp;“ÊÝùØs4Ãd¨.ÀŽ·"Ë¤¸_x0016_Y'54½VA¯ÑD/Ö9ÁqK_x0007_-NÓ›ä6_x0008_2l_x001b_ýÀ­4ÒD#U_x000c_åA„„’–I&gt;ÞÓ³_x001b_Å_x0016_ÚPºïr_x0012_ßA“\Á_x0017_¬2”ûCd%»ë¸±HŠ_x0011_63È</t>
  </si>
  <si>
    <t xml:space="preserve">‘ÒÚ+¿ý_x0007_@†ô_x0005_T_x0005_kÐX;¦ÌÒ_x000e_v_x0019_Ë“¦‹‡Ô–çÍæÒû(@_x001d__x000e__x001f_P*ˆùõB$!Ç_x0010_¦(_x0002_öÕzì_x0008_Ð~_x0004_þöê_x0004_ôýšÇ¡µq¿×|ðAîZôýršÏJ_</t>
  </si>
  <si>
    <t xml:space="preserve">!Îô3Ý_x0018_É¹_x0002_áÊ.#y»</t>
  </si>
  <si>
    <t xml:space="preserve">¨†Ê´‘Q‹=ÑFöïj'üÞûùü_x0002_êÛ/›+F§Mb‚HÓ_x0019_ 0y[†41ç'_5Sk	¬Ü³'^ø•ç‹7_x0010_sûet”I+"ØµOrùÎ¸Û¸1ÉðPsóøíW	©šbë†bm÷5R~-_x000e_#0·\	Ï9_x0006_­à_x0015_Ðh_x001c__x0012_€i;¸_x000f_µÎÛŒ¬»ÀŠ—Ò_x000f_ÆeJû</t>
  </si>
  <si>
    <t xml:space="preserve">y"Ô¡åŒ;QOä’"_x000f_ÛMô</t>
  </si>
  <si>
    <t xml:space="preserve">Â</t>
  </si>
  <si>
    <t xml:space="preserve">|˜Uàk(L¤HúL¬É½.¸åØÛ(_x001a__x0011_4_x001f_tƒ™áö÷Â†‘c)tç“_x0006_rÊõã)îÍh(XÝê ÜB_x001e_?š©2_x000c_«</t>
  </si>
  <si>
    <t xml:space="preserve">o÷9T]_x0012__x000c_Á_x001e_êÜmpÊñ÷ÁôüéK~!q_x0018_Ù</t>
  </si>
  <si>
    <t xml:space="preserve">þ?£i*’@g½_x0002_´`ÊU_x0003_3¿“_x001b_[Ø_x0010__x0016__x0011_~O_x0011_x@r Á_x0015_™_x001f_¸—†_x0004_] _x001a_3“ÀB&gt;_x0007_]ÒQ{»‹(Q‹b</t>
  </si>
  <si>
    <t xml:space="preserve">æ_x0003_ÐS0_x0012__x001c_6©ódÓi­ƒ™ƒ½"¥&lt;f¼OÝs€KÐû_x0015_˜ÈÙÓ;.1Ê¡+Çñ^—Ô+Wƒ‹€éù?í_x0017_æ_x000b_</t>
  </si>
  <si>
    <t xml:space="preserve">-_x0013_Ü"ä_x0017_ÔC{ª»_x0008_ÚŸRpœ_x0003_¬_x0002_;=_x001c_‡¾v_x0012_µ_x0012_œ¾óÔh._x0019_(ÝÆ†Ö4›¦M?}QÕ\4{±LÖ¯oX.¬Z_x0012__x000b_èÛÿ¶1€_x001d_¨=0-	­w¤}&amp;_x001c_£›$ð_x000b__x000c_í¦˜í</t>
  </si>
  <si>
    <t xml:space="preserve">Ï_x0002_íw©1_x0018_6èlJÌ?×U*¹¯ž_x001b_¾`–lWU_x001d_è«ïöo—ñ¹_x0016_I´úe</t>
  </si>
  <si>
    <t xml:space="preserve">±_x001c__x001f_†&amp;|[_x0011_–Y·Bìh6¯Ñ_x0003_~F_x0014__x0004_óàô¤_x000f_&gt;š)Ž¦¬k&amp;æ’‘|Í$_x0011_ ¡þ[XRÀ²{LÃ_x001b_–±ðÁ­_x0017_+åtz‘¹bp6•aHŽ_x0013_Øë“7(P …X=Ê÷_x0005_}îw”4£Ž´gÕ9BÑ_x0008_¥2Á</t>
  </si>
  <si>
    <t xml:space="preserve">)uJ`_x001c_-6Ã»Æ_x0001_&amp;2ÕŽ¡^bœÙ</t>
  </si>
  <si>
    <t xml:space="preserve">Z_x001b_º‘óœ=_x001d_Ir¿_x0017__x0017_ìÉØ_x000c__x0001__x0010_</t>
  </si>
  <si>
    <t xml:space="preserve">æ&gt;_x0017_Ý_x0002_º_x000b_dR_x000e__x0011__x0006_(_x001e_~ùE²À_x0004_X±…_x000f_rDŠij</t>
  </si>
  <si>
    <t xml:space="preserve">%Ÿ”_x0014_@</t>
  </si>
  <si>
    <t xml:space="preserve">_x000f_yþ®åùëªÚ_x0013_uWMÝuåùMQ÷Y]ñÜ&gt;`_x0007_âuõ‡_x0017_à_x001d_¢’Å@@È_x001f_î&amp;ÒŽ{ì!£_x001c_…•_x0018_pO{±_x0002_;’º§/_x0005_èÓøÿv&lt;_x0007_:þqš=R5á/JæAÑosw(dÑB@ÃÓÏb_x0019_3½ñ_x000c_î÷›_x0017_[“Ü¥ŽcôìØ©Êìd_x0011_&gt;Æ	Q­ãqr˜I©*oŠ&lt;5gû§×®ÏíÎ„Ð†ã•_x0002__x0019_{¬é5PM_x0019_¹:½‡&lt;$â‰l2'_x0007_å_x0002__x000e_˜µó_‹_x000f_?È&amp;Ûôùj¾m’c(ö†b@7ë¦}Ð_x0016_îd_x001c_B/³RÜÊyŠÛwï}¤¨u—Ñçúce±`·»¶Zá°{ÖXû÷g½_x0003_©g8%_x0003_^ÞCcÁ2sx]ºœÌ_x000c_Ë_x0018_Ìp#y%xáL-ÓF[Ž_x0017_°I“;©DW."KN}ö·=\_x0013_2êNi3MsÂ]DsãË"âeN@Œz¯_x0018_ ¦:“AÑ$ÿåÖ&lt;ÝWkù™_x0015_)_x000c_¶_x0004_eÜ§’ž©’”__x0012_ŒxÎR¡øh&lt;h	ð‡Õ	þÏV0æ_x0005_KÅòBu3_x001c__x001c_ˆj·¶Zg ›ß_x0013_3_x0004_ê_x0010__x0008_oc™YÚŽ‰Ûuµ‰5t0€®ß°EIhÂ7V_x000e_ÿË6|Å0’†	DœÄwØÅð|$e_x0016__x0018_Âoj¾K0ª=˜¹›-</t>
  </si>
  <si>
    <t xml:space="preserve">!z¹_x0003_Þfgé÷Æ]«Aš¨“C“o¯¹ˆ€_x0016_ú#õ…èû—–Ä¢ªJ`å&lt;¨ƒtŠ–²shX€èüyõpls_x0010_¨_x0019_—i83¿ùjŒŒ‡¡÷MMäa¥t©·Y6ß›†H¸ƒ_x0007_ï)ùÿ8_x000c_–p@mÁ‚'¼_x0018_}ÿx°BæÁÍ;_x0019_DuÇX‹¡âÔÍa(¬_x001b__x0004_Ù‡</t>
  </si>
  <si>
    <t xml:space="preserve">ìåõFAYð_x0002__x001c__x0001_&gt;_x0016_³„®f—}«ç×‡wÆ‡ ë§W	¬ü_x001e_Û_x001d_lj”„o_x001c_©ÓhåÚ„_x0017_=_x0018_OÆÿþ0[šuóô</t>
  </si>
  <si>
    <t xml:space="preserve">«ŠòÓ_x001c_+Ï·_x0002_Ø“|¼œÀK _x0005_Ÿ</t>
  </si>
  <si>
    <t xml:space="preserve">àéÐ_x0016_‚îÏ9_x0002__x000f__x0002_	EJ´lZ®¼MúX­3I_x001e_J(|&gt;Óf+"_x0001_Ì¨…R´¢Á»~N[$	%%_x000b_M_x001a_Œ_x0018_åŒ† ì±_x0007_ã³îXõ†Åé3ªØ·W ‚#~[þ°$q6_x000b_ÑI~†Ñk|/1È_x0014_:¿Âˆm‘_x0010_½©+;û¥7Š_x0011_2;_x0005_{sKŒ.k{¹±c_x001b_™a_x0010_9o¨§g‹La£EŒ¥|–»ÿ¦”–Pe³J.Ä;;¹îˆ_x001b_ua¸=GØsF-L| ¯™</t>
  </si>
  <si>
    <t xml:space="preserve">	äÀ-«_x001a_ôz_x0017_†Ò]_x000b_8³ÝJÜ_x0017_…ú(A¶_x000c_e6ù¢‚yÒºÌó€î¦û_x001e_}×`2É</t>
  </si>
  <si>
    <t xml:space="preserve">ÃÛCð</t>
  </si>
  <si>
    <t xml:space="preserve">Ž_x001a_ûhžá©òÆ_x0014__x0007_Ë·ü­Éò _kûë=×æ_x0010_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3" min="1" style="0" width="296.22"/>
    <col collapsed="false" customWidth="true" hidden="false" outlineLevel="0" max="4" min="4" style="0" width="225.37"/>
    <col collapsed="false" customWidth="true" hidden="false" outlineLevel="0" max="5" min="5" style="0" width="296.22"/>
    <col collapsed="false" customWidth="true" hidden="false" outlineLevel="0" max="6" min="6" style="0" width="8.52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4</v>
      </c>
    </row>
    <row r="3" customFormat="false" ht="12.8" hidden="false" customHeight="false" outlineLevel="0" collapsed="false">
      <c r="A3" s="0" t="s">
        <v>5</v>
      </c>
    </row>
    <row r="4" customFormat="false" ht="12.8" hidden="false" customHeight="false" outlineLevel="0" collapsed="false">
      <c r="A4" s="0" t="s">
        <v>6</v>
      </c>
    </row>
    <row r="5" customFormat="false" ht="12.8" hidden="false" customHeight="false" outlineLevel="0" collapsed="false">
      <c r="A5" s="0" t="s">
        <v>7</v>
      </c>
      <c r="B5" s="0" t="s">
        <v>8</v>
      </c>
    </row>
    <row r="6" customFormat="false" ht="12.8" hidden="false" customHeight="false" outlineLevel="0" collapsed="false">
      <c r="A6" s="0" t="s">
        <v>9</v>
      </c>
    </row>
    <row r="7" customFormat="false" ht="12.8" hidden="false" customHeight="false" outlineLevel="0" collapsed="false">
      <c r="A7" s="0" t="s">
        <v>10</v>
      </c>
    </row>
    <row r="8" customFormat="false" ht="12.8" hidden="false" customHeight="false" outlineLevel="0" collapsed="false">
      <c r="A8" s="0" t="s">
        <v>11</v>
      </c>
    </row>
    <row r="9" customFormat="false" ht="12.8" hidden="false" customHeight="false" outlineLevel="0" collapsed="false">
      <c r="A9" s="0" t="s">
        <v>12</v>
      </c>
    </row>
    <row r="10" customFormat="false" ht="12.8" hidden="false" customHeight="false" outlineLevel="0" collapsed="false">
      <c r="A10" s="0" t="s">
        <v>13</v>
      </c>
    </row>
    <row r="11" customFormat="false" ht="12.8" hidden="false" customHeight="false" outlineLevel="0" collapsed="false">
      <c r="A11" s="0" t="s">
        <v>14</v>
      </c>
    </row>
    <row r="12" customFormat="false" ht="12.8" hidden="false" customHeight="false" outlineLevel="0" collapsed="false">
      <c r="A12" s="0" t="s">
        <v>15</v>
      </c>
      <c r="B12" s="0" t="s">
        <v>16</v>
      </c>
    </row>
    <row r="13" customFormat="false" ht="12.8" hidden="false" customHeight="false" outlineLevel="0" collapsed="false">
      <c r="A13" s="0" t="s">
        <v>17</v>
      </c>
      <c r="B13" s="0" t="s">
        <v>18</v>
      </c>
    </row>
    <row r="14" customFormat="false" ht="12.8" hidden="false" customHeight="false" outlineLevel="0" collapsed="false">
      <c r="A14" s="0" t="s">
        <v>19</v>
      </c>
    </row>
    <row r="15" customFormat="false" ht="12.8" hidden="false" customHeight="false" outlineLevel="0" collapsed="false">
      <c r="A15" s="0" t="s">
        <v>20</v>
      </c>
    </row>
    <row r="16" customFormat="false" ht="12.8" hidden="false" customHeight="false" outlineLevel="0" collapsed="false">
      <c r="A16" s="0" t="s">
        <v>21</v>
      </c>
    </row>
    <row r="17" customFormat="false" ht="12.8" hidden="false" customHeight="false" outlineLevel="0" collapsed="false">
      <c r="A17" s="0" t="s">
        <v>22</v>
      </c>
      <c r="B17" s="0" t="s">
        <v>23</v>
      </c>
      <c r="C17" s="0" t="s">
        <v>24</v>
      </c>
    </row>
    <row r="18" customFormat="false" ht="12.8" hidden="false" customHeight="false" outlineLevel="0" collapsed="false">
      <c r="A18" s="0" t="s">
        <v>25</v>
      </c>
      <c r="B18" s="0" t="s">
        <v>26</v>
      </c>
    </row>
    <row r="19" customFormat="false" ht="12.8" hidden="false" customHeight="false" outlineLevel="0" collapsed="false">
      <c r="A19" s="0" t="s">
        <v>27</v>
      </c>
      <c r="B19" s="0" t="s">
        <v>28</v>
      </c>
      <c r="C19" s="0" t="s">
        <v>29</v>
      </c>
    </row>
    <row r="20" customFormat="false" ht="12.8" hidden="false" customHeight="false" outlineLevel="0" collapsed="false">
      <c r="A20" s="0" t="s">
        <v>30</v>
      </c>
    </row>
    <row r="21" customFormat="false" ht="12.8" hidden="false" customHeight="false" outlineLevel="0" collapsed="false">
      <c r="A21" s="0" t="s">
        <v>31</v>
      </c>
      <c r="B21" s="0" t="s">
        <v>32</v>
      </c>
    </row>
    <row r="22" customFormat="false" ht="12.8" hidden="false" customHeight="false" outlineLevel="0" collapsed="false">
      <c r="A22" s="0" t="s">
        <v>33</v>
      </c>
      <c r="B22" s="0" t="s">
        <v>34</v>
      </c>
    </row>
    <row r="23" customFormat="false" ht="12.8" hidden="false" customHeight="false" outlineLevel="0" collapsed="false">
      <c r="A23" s="0" t="s">
        <v>35</v>
      </c>
    </row>
    <row r="24" customFormat="false" ht="12.8" hidden="false" customHeight="false" outlineLevel="0" collapsed="false">
      <c r="A24" s="0" t="s">
        <v>36</v>
      </c>
      <c r="B24" s="0" t="s">
        <v>37</v>
      </c>
    </row>
    <row r="25" customFormat="false" ht="12.8" hidden="false" customHeight="false" outlineLevel="0" collapsed="false">
      <c r="A25" s="0" t="s">
        <v>38</v>
      </c>
    </row>
    <row r="26" customFormat="false" ht="12.8" hidden="false" customHeight="false" outlineLevel="0" collapsed="false">
      <c r="A26" s="0" t="s">
        <v>39</v>
      </c>
      <c r="B26" s="0" t="s">
        <v>40</v>
      </c>
      <c r="C26" s="0" t="s">
        <v>41</v>
      </c>
      <c r="D26" s="0" t="s">
        <v>42</v>
      </c>
    </row>
    <row r="27" customFormat="false" ht="12.8" hidden="false" customHeight="false" outlineLevel="0" collapsed="false">
      <c r="A27" s="0" t="s">
        <v>43</v>
      </c>
    </row>
    <row r="28" customFormat="false" ht="12.8" hidden="false" customHeight="false" outlineLevel="0" collapsed="false">
      <c r="A28" s="0" t="s">
        <v>44</v>
      </c>
    </row>
    <row r="29" customFormat="false" ht="12.8" hidden="false" customHeight="false" outlineLevel="0" collapsed="false">
      <c r="A29" s="0" t="s">
        <v>45</v>
      </c>
    </row>
    <row r="30" customFormat="false" ht="12.8" hidden="false" customHeight="false" outlineLevel="0" collapsed="false">
      <c r="A30" s="0" t="s">
        <v>46</v>
      </c>
      <c r="B30" s="0" t="s">
        <v>47</v>
      </c>
    </row>
    <row r="31" customFormat="false" ht="12.8" hidden="false" customHeight="false" outlineLevel="0" collapsed="false">
      <c r="A31" s="0" t="s">
        <v>48</v>
      </c>
    </row>
    <row r="32" customFormat="false" ht="12.8" hidden="false" customHeight="false" outlineLevel="0" collapsed="false">
      <c r="A32" s="0" t="s">
        <v>49</v>
      </c>
    </row>
    <row r="33" customFormat="false" ht="12.8" hidden="false" customHeight="false" outlineLevel="0" collapsed="false">
      <c r="A33" s="0" t="s">
        <v>50</v>
      </c>
      <c r="B33" s="0" t="s">
        <v>51</v>
      </c>
      <c r="C33" s="0" t="s">
        <v>52</v>
      </c>
    </row>
    <row r="34" customFormat="false" ht="12.8" hidden="false" customHeight="false" outlineLevel="0" collapsed="false">
      <c r="A34" s="0" t="s">
        <v>53</v>
      </c>
    </row>
    <row r="35" customFormat="false" ht="12.8" hidden="false" customHeight="false" outlineLevel="0" collapsed="false">
      <c r="A35" s="0" t="s">
        <v>54</v>
      </c>
    </row>
    <row r="36" customFormat="false" ht="12.8" hidden="false" customHeight="false" outlineLevel="0" collapsed="false">
      <c r="A36" s="0" t="s">
        <v>55</v>
      </c>
    </row>
    <row r="37" customFormat="false" ht="12.8" hidden="false" customHeight="false" outlineLevel="0" collapsed="false">
      <c r="A37" s="0" t="s">
        <v>56</v>
      </c>
    </row>
    <row r="38" customFormat="false" ht="12.8" hidden="false" customHeight="false" outlineLevel="0" collapsed="false">
      <c r="A38" s="0" t="s">
        <v>57</v>
      </c>
      <c r="B38" s="0" t="s">
        <v>58</v>
      </c>
    </row>
    <row r="39" customFormat="false" ht="12.8" hidden="false" customHeight="false" outlineLevel="0" collapsed="false">
      <c r="A39" s="0" t="s">
        <v>59</v>
      </c>
      <c r="B39" s="0" t="s">
        <v>60</v>
      </c>
    </row>
    <row r="40" customFormat="false" ht="12.8" hidden="false" customHeight="false" outlineLevel="0" collapsed="false">
      <c r="A40" s="0" t="s">
        <v>61</v>
      </c>
      <c r="B40" s="0" t="s">
        <v>62</v>
      </c>
      <c r="C40" s="0" t="s">
        <v>63</v>
      </c>
    </row>
    <row r="41" customFormat="false" ht="12.8" hidden="false" customHeight="false" outlineLevel="0" collapsed="false">
      <c r="A41" s="0" t="s">
        <v>64</v>
      </c>
    </row>
    <row r="42" customFormat="false" ht="12.8" hidden="false" customHeight="false" outlineLevel="0" collapsed="false">
      <c r="A42" s="0" t="s">
        <v>65</v>
      </c>
    </row>
    <row r="43" customFormat="false" ht="12.8" hidden="false" customHeight="false" outlineLevel="0" collapsed="false">
      <c r="A43" s="0" t="s">
        <v>66</v>
      </c>
      <c r="B43" s="0" t="s">
        <v>67</v>
      </c>
    </row>
    <row r="44" customFormat="false" ht="12.8" hidden="false" customHeight="false" outlineLevel="0" collapsed="false">
      <c r="A44" s="0" t="s">
        <v>68</v>
      </c>
    </row>
    <row r="45" customFormat="false" ht="12.8" hidden="false" customHeight="false" outlineLevel="0" collapsed="false">
      <c r="A45" s="0" t="s">
        <v>69</v>
      </c>
    </row>
    <row r="46" customFormat="false" ht="12.8" hidden="false" customHeight="false" outlineLevel="0" collapsed="false">
      <c r="A46" s="0" t="s">
        <v>70</v>
      </c>
    </row>
    <row r="47" customFormat="false" ht="12.8" hidden="false" customHeight="false" outlineLevel="0" collapsed="false">
      <c r="A47" s="0" t="s">
        <v>71</v>
      </c>
      <c r="B47" s="0" t="s">
        <v>72</v>
      </c>
    </row>
    <row r="48" customFormat="false" ht="12.8" hidden="false" customHeight="false" outlineLevel="0" collapsed="false">
      <c r="A48" s="0" t="s">
        <v>73</v>
      </c>
    </row>
    <row r="49" customFormat="false" ht="12.8" hidden="false" customHeight="false" outlineLevel="0" collapsed="false">
      <c r="A49" s="0" t="s">
        <v>74</v>
      </c>
    </row>
    <row r="50" customFormat="false" ht="12.8" hidden="false" customHeight="false" outlineLevel="0" collapsed="false">
      <c r="A50" s="0" t="s">
        <v>75</v>
      </c>
    </row>
    <row r="51" customFormat="false" ht="12.8" hidden="false" customHeight="false" outlineLevel="0" collapsed="false">
      <c r="A51" s="0" t="s">
        <v>76</v>
      </c>
    </row>
    <row r="52" customFormat="false" ht="12.8" hidden="false" customHeight="false" outlineLevel="0" collapsed="false">
      <c r="A52" s="0" t="s">
        <v>77</v>
      </c>
    </row>
    <row r="53" customFormat="false" ht="12.8" hidden="false" customHeight="false" outlineLevel="0" collapsed="false">
      <c r="A53" s="0" t="s">
        <v>78</v>
      </c>
      <c r="B53" s="0" t="s">
        <v>79</v>
      </c>
      <c r="C53" s="0" t="s">
        <v>80</v>
      </c>
      <c r="D53" s="0" t="s">
        <v>81</v>
      </c>
      <c r="E53" s="0" t="s">
        <v>82</v>
      </c>
    </row>
    <row r="54" customFormat="false" ht="12.8" hidden="false" customHeight="false" outlineLevel="0" collapsed="false">
      <c r="A54" s="0" t="s">
        <v>83</v>
      </c>
    </row>
    <row r="55" customFormat="false" ht="12.8" hidden="false" customHeight="false" outlineLevel="0" collapsed="false">
      <c r="A55" s="0" t="s">
        <v>84</v>
      </c>
      <c r="B55" s="0" t="s">
        <v>85</v>
      </c>
    </row>
    <row r="56" customFormat="false" ht="12.8" hidden="false" customHeight="false" outlineLevel="0" collapsed="false">
      <c r="A56" s="0" t="s">
        <v>86</v>
      </c>
    </row>
    <row r="57" customFormat="false" ht="12.8" hidden="false" customHeight="false" outlineLevel="0" collapsed="false">
      <c r="A57" s="0" t="s">
        <v>87</v>
      </c>
    </row>
    <row r="58" customFormat="false" ht="12.8" hidden="false" customHeight="false" outlineLevel="0" collapsed="false">
      <c r="A58" s="0" t="s">
        <v>88</v>
      </c>
    </row>
    <row r="59" customFormat="false" ht="12.8" hidden="false" customHeight="false" outlineLevel="0" collapsed="false">
      <c r="A59" s="0" t="s">
        <v>89</v>
      </c>
      <c r="B59" s="0" t="s">
        <v>90</v>
      </c>
      <c r="C59" s="0" t="s">
        <v>91</v>
      </c>
    </row>
    <row r="60" customFormat="false" ht="12.8" hidden="false" customHeight="false" outlineLevel="0" collapsed="false">
      <c r="A60" s="0" t="s">
        <v>92</v>
      </c>
      <c r="B60" s="0" t="s">
        <v>93</v>
      </c>
    </row>
    <row r="61" customFormat="false" ht="12.8" hidden="false" customHeight="false" outlineLevel="0" collapsed="false">
      <c r="A61" s="0" t="s">
        <v>94</v>
      </c>
    </row>
    <row r="62" customFormat="false" ht="12.8" hidden="false" customHeight="false" outlineLevel="0" collapsed="false">
      <c r="A62" s="0" t="s">
        <v>95</v>
      </c>
      <c r="B62" s="0" t="s">
        <v>96</v>
      </c>
      <c r="C62" s="0" t="s">
        <v>97</v>
      </c>
    </row>
    <row r="63" customFormat="false" ht="12.8" hidden="false" customHeight="false" outlineLevel="0" collapsed="false">
      <c r="A63" s="0" t="s">
        <v>98</v>
      </c>
    </row>
    <row r="64" customFormat="false" ht="12.8" hidden="false" customHeight="false" outlineLevel="0" collapsed="false">
      <c r="A64" s="0" t="s">
        <v>99</v>
      </c>
    </row>
    <row r="65" customFormat="false" ht="12.8" hidden="false" customHeight="false" outlineLevel="0" collapsed="false">
      <c r="A65" s="0" t="s">
        <v>100</v>
      </c>
      <c r="B65" s="0" t="s">
        <v>101</v>
      </c>
    </row>
    <row r="66" customFormat="false" ht="12.8" hidden="false" customHeight="false" outlineLevel="0" collapsed="false">
      <c r="A66" s="0" t="s">
        <v>102</v>
      </c>
    </row>
    <row r="67" customFormat="false" ht="12.8" hidden="false" customHeight="false" outlineLevel="0" collapsed="false">
      <c r="A67" s="0" t="s">
        <v>103</v>
      </c>
    </row>
    <row r="68" customFormat="false" ht="12.8" hidden="false" customHeight="false" outlineLevel="0" collapsed="false">
      <c r="A68" s="0" t="s">
        <v>104</v>
      </c>
    </row>
    <row r="69" customFormat="false" ht="12.8" hidden="false" customHeight="false" outlineLevel="0" collapsed="false">
      <c r="A69" s="0" t="s">
        <v>105</v>
      </c>
      <c r="B69" s="0" t="s">
        <v>106</v>
      </c>
      <c r="C69" s="0" t="s">
        <v>107</v>
      </c>
      <c r="D69" s="0" t="s">
        <v>108</v>
      </c>
    </row>
    <row r="70" customFormat="false" ht="12.8" hidden="false" customHeight="false" outlineLevel="0" collapsed="false">
      <c r="A70" s="0" t="s">
        <v>109</v>
      </c>
    </row>
    <row r="71" customFormat="false" ht="12.8" hidden="false" customHeight="false" outlineLevel="0" collapsed="false">
      <c r="A71" s="0" t="s">
        <v>110</v>
      </c>
    </row>
    <row r="72" customFormat="false" ht="12.8" hidden="false" customHeight="false" outlineLevel="0" collapsed="false">
      <c r="A72" s="0" t="s">
        <v>111</v>
      </c>
      <c r="B72" s="0" t="s">
        <v>112</v>
      </c>
      <c r="C72" s="0" t="s">
        <v>113</v>
      </c>
      <c r="D72" s="0" t="s">
        <v>114</v>
      </c>
      <c r="E72" s="0" t="s">
        <v>115</v>
      </c>
    </row>
    <row r="73" customFormat="false" ht="12.8" hidden="false" customHeight="false" outlineLevel="0" collapsed="false">
      <c r="A73" s="0" t="e">
        <f aca="false">gù_x0005_¤Ãæø·¤Dƒƒ_x001f__x001d_wº*/_x0015__x001a_³á´œÍpìØ{b§öño¸&amp;KÙÝ &lt;àÒ-ÝBÛ_x000b_­$F_x0019_ƒ_x0003_pm&amp;“?¶)äê&amp;®þóæÃÈ</f>
        <v>#N/A</v>
      </c>
      <c r="B73" s="0" t="s">
        <v>116</v>
      </c>
    </row>
    <row r="74" customFormat="false" ht="12.8" hidden="false" customHeight="false" outlineLevel="0" collapsed="false">
      <c r="A74" s="0" t="s">
        <v>117</v>
      </c>
    </row>
    <row r="75" customFormat="false" ht="12.8" hidden="false" customHeight="false" outlineLevel="0" collapsed="false">
      <c r="A75" s="0" t="s">
        <v>118</v>
      </c>
      <c r="B75" s="0" t="s">
        <v>119</v>
      </c>
      <c r="C75" s="0" t="s">
        <v>120</v>
      </c>
    </row>
    <row r="76" customFormat="false" ht="12.8" hidden="false" customHeight="false" outlineLevel="0" collapsed="false">
      <c r="A76" s="0" t="s">
        <v>121</v>
      </c>
      <c r="B76" s="0" t="s">
        <v>122</v>
      </c>
    </row>
    <row r="77" customFormat="false" ht="12.8" hidden="false" customHeight="false" outlineLevel="0" collapsed="false">
      <c r="A77" s="0" t="s">
        <v>123</v>
      </c>
    </row>
    <row r="78" customFormat="false" ht="12.8" hidden="false" customHeight="false" outlineLevel="0" collapsed="false">
      <c r="A78" s="0" t="s">
        <v>124</v>
      </c>
      <c r="B78" s="0" t="s">
        <v>125</v>
      </c>
    </row>
    <row r="79" customFormat="false" ht="12.8" hidden="false" customHeight="false" outlineLevel="0" collapsed="false">
      <c r="A79" s="0" t="s">
        <v>126</v>
      </c>
    </row>
    <row r="80" customFormat="false" ht="12.8" hidden="false" customHeight="false" outlineLevel="0" collapsed="false">
      <c r="A80" s="0" t="s">
        <v>127</v>
      </c>
    </row>
    <row r="81" customFormat="false" ht="12.8" hidden="false" customHeight="false" outlineLevel="0" collapsed="false">
      <c r="A81" s="0" t="s">
        <v>128</v>
      </c>
    </row>
    <row r="82" customFormat="false" ht="12.8" hidden="false" customHeight="false" outlineLevel="0" collapsed="false">
      <c r="A82" s="0" t="s">
        <v>129</v>
      </c>
    </row>
    <row r="83" customFormat="false" ht="12.8" hidden="false" customHeight="false" outlineLevel="0" collapsed="false">
      <c r="A83" s="0" t="s">
        <v>130</v>
      </c>
    </row>
    <row r="84" customFormat="false" ht="12.8" hidden="false" customHeight="false" outlineLevel="0" collapsed="false">
      <c r="A84" s="0" t="s">
        <v>131</v>
      </c>
    </row>
    <row r="85" customFormat="false" ht="12.8" hidden="false" customHeight="false" outlineLevel="0" collapsed="false">
      <c r="A85" s="0" t="s">
        <v>132</v>
      </c>
      <c r="B85" s="0" t="s">
        <v>133</v>
      </c>
    </row>
    <row r="86" customFormat="false" ht="12.8" hidden="false" customHeight="false" outlineLevel="0" collapsed="false">
      <c r="A86" s="0" t="s">
        <v>134</v>
      </c>
    </row>
    <row r="87" customFormat="false" ht="12.8" hidden="false" customHeight="false" outlineLevel="0" collapsed="false">
      <c r="A87" s="0" t="s">
        <v>135</v>
      </c>
      <c r="B87" s="0" t="s">
        <v>136</v>
      </c>
    </row>
    <row r="88" customFormat="false" ht="12.8" hidden="false" customHeight="false" outlineLevel="0" collapsed="false">
      <c r="A88" s="0" t="s">
        <v>137</v>
      </c>
    </row>
    <row r="89" customFormat="false" ht="12.8" hidden="false" customHeight="false" outlineLevel="0" collapsed="false">
      <c r="A89" s="0" t="s">
        <v>138</v>
      </c>
    </row>
    <row r="90" customFormat="false" ht="12.8" hidden="false" customHeight="false" outlineLevel="0" collapsed="false">
      <c r="A90" s="0" t="s">
        <v>139</v>
      </c>
    </row>
    <row r="91" customFormat="false" ht="12.8" hidden="false" customHeight="false" outlineLevel="0" collapsed="false">
      <c r="A91" s="0" t="s">
        <v>140</v>
      </c>
    </row>
    <row r="92" customFormat="false" ht="12.8" hidden="false" customHeight="false" outlineLevel="0" collapsed="false">
      <c r="A92" s="0" t="s">
        <v>141</v>
      </c>
    </row>
    <row r="93" customFormat="false" ht="12.8" hidden="false" customHeight="false" outlineLevel="0" collapsed="false">
      <c r="A93" s="0" t="s">
        <v>142</v>
      </c>
      <c r="B93" s="0" t="s">
        <v>143</v>
      </c>
    </row>
    <row r="94" customFormat="false" ht="12.8" hidden="false" customHeight="false" outlineLevel="0" collapsed="false">
      <c r="A94" s="0" t="s">
        <v>144</v>
      </c>
    </row>
    <row r="95" customFormat="false" ht="12.8" hidden="false" customHeight="false" outlineLevel="0" collapsed="false">
      <c r="A95" s="0" t="s">
        <v>145</v>
      </c>
    </row>
    <row r="96" customFormat="false" ht="12.8" hidden="false" customHeight="false" outlineLevel="0" collapsed="false">
      <c r="A96" s="0" t="s">
        <v>146</v>
      </c>
      <c r="B96" s="0" t="s">
        <v>147</v>
      </c>
    </row>
    <row r="97" customFormat="false" ht="12.8" hidden="false" customHeight="false" outlineLevel="0" collapsed="false">
      <c r="A97" s="0" t="s">
        <v>148</v>
      </c>
    </row>
    <row r="98" customFormat="false" ht="12.8" hidden="false" customHeight="false" outlineLevel="0" collapsed="false">
      <c r="A98" s="0" t="s">
        <v>149</v>
      </c>
    </row>
    <row r="99" customFormat="false" ht="12.8" hidden="false" customHeight="false" outlineLevel="0" collapsed="false">
      <c r="A99" s="0" t="s">
        <v>150</v>
      </c>
    </row>
    <row r="100" customFormat="false" ht="12.8" hidden="false" customHeight="false" outlineLevel="0" collapsed="false">
      <c r="A100" s="0" t="s">
        <v>151</v>
      </c>
      <c r="B100" s="0" t="s">
        <v>152</v>
      </c>
    </row>
    <row r="101" customFormat="false" ht="12.8" hidden="false" customHeight="false" outlineLevel="0" collapsed="false">
      <c r="A101" s="0" t="s">
        <v>153</v>
      </c>
    </row>
    <row r="102" customFormat="false" ht="12.8" hidden="false" customHeight="false" outlineLevel="0" collapsed="false">
      <c r="A102" s="0" t="s">
        <v>154</v>
      </c>
    </row>
    <row r="103" customFormat="false" ht="12.8" hidden="false" customHeight="false" outlineLevel="0" collapsed="false">
      <c r="A103" s="0" t="s">
        <v>155</v>
      </c>
    </row>
    <row r="104" customFormat="false" ht="12.8" hidden="false" customHeight="false" outlineLevel="0" collapsed="false">
      <c r="A104" s="0" t="s">
        <v>156</v>
      </c>
      <c r="B104" s="0" t="s">
        <v>157</v>
      </c>
    </row>
    <row r="105" customFormat="false" ht="12.8" hidden="false" customHeight="false" outlineLevel="0" collapsed="false">
      <c r="A105" s="0" t="s">
        <v>158</v>
      </c>
    </row>
    <row r="106" customFormat="false" ht="12.8" hidden="false" customHeight="false" outlineLevel="0" collapsed="false">
      <c r="A106" s="0" t="s">
        <v>159</v>
      </c>
      <c r="B106" s="0" t="s">
        <v>160</v>
      </c>
    </row>
    <row r="107" customFormat="false" ht="12.8" hidden="false" customHeight="false" outlineLevel="0" collapsed="false">
      <c r="A107" s="0" t="s">
        <v>161</v>
      </c>
      <c r="B107" s="0" t="s">
        <v>162</v>
      </c>
    </row>
    <row r="108" customFormat="false" ht="12.8" hidden="false" customHeight="false" outlineLevel="0" collapsed="false">
      <c r="A108" s="0" t="s">
        <v>163</v>
      </c>
    </row>
    <row r="109" customFormat="false" ht="12.8" hidden="false" customHeight="false" outlineLevel="0" collapsed="false">
      <c r="A109" s="0" t="s">
        <v>164</v>
      </c>
      <c r="B109" s="0" t="s">
        <v>165</v>
      </c>
    </row>
    <row r="110" customFormat="false" ht="12.8" hidden="false" customHeight="false" outlineLevel="0" collapsed="false">
      <c r="A110" s="0" t="s">
        <v>166</v>
      </c>
    </row>
    <row r="111" customFormat="false" ht="12.8" hidden="false" customHeight="false" outlineLevel="0" collapsed="false">
      <c r="A111" s="0" t="s">
        <v>167</v>
      </c>
      <c r="B111" s="0" t="s">
        <v>168</v>
      </c>
    </row>
    <row r="112" customFormat="false" ht="12.8" hidden="false" customHeight="false" outlineLevel="0" collapsed="false">
      <c r="A112" s="0" t="s">
        <v>169</v>
      </c>
      <c r="B112" s="0" t="s">
        <v>170</v>
      </c>
    </row>
    <row r="113" customFormat="false" ht="12.8" hidden="false" customHeight="false" outlineLevel="0" collapsed="false">
      <c r="A113" s="0" t="s">
        <v>171</v>
      </c>
      <c r="B113" s="0" t="s">
        <v>172</v>
      </c>
    </row>
    <row r="114" customFormat="false" ht="12.8" hidden="false" customHeight="false" outlineLevel="0" collapsed="false">
      <c r="A114" s="0" t="s">
        <v>173</v>
      </c>
    </row>
    <row r="115" customFormat="false" ht="12.8" hidden="false" customHeight="false" outlineLevel="0" collapsed="false">
      <c r="A115" s="0" t="s">
        <v>174</v>
      </c>
      <c r="B115" s="0" t="s">
        <v>175</v>
      </c>
      <c r="C115" s="0" t="s">
        <v>176</v>
      </c>
    </row>
    <row r="116" customFormat="false" ht="12.8" hidden="false" customHeight="false" outlineLevel="0" collapsed="false">
      <c r="A116" s="0" t="s">
        <v>177</v>
      </c>
    </row>
    <row r="117" customFormat="false" ht="12.8" hidden="false" customHeight="false" outlineLevel="0" collapsed="false">
      <c r="A117" s="0" t="s">
        <v>178</v>
      </c>
    </row>
    <row r="118" customFormat="false" ht="12.8" hidden="false" customHeight="false" outlineLevel="0" collapsed="false">
      <c r="A118" s="0" t="s">
        <v>179</v>
      </c>
    </row>
    <row r="119" customFormat="false" ht="12.8" hidden="false" customHeight="false" outlineLevel="0" collapsed="false">
      <c r="A119" s="0" t="s">
        <v>180</v>
      </c>
      <c r="B119" s="0" t="s">
        <v>181</v>
      </c>
    </row>
    <row r="120" customFormat="false" ht="12.8" hidden="false" customHeight="false" outlineLevel="0" collapsed="false">
      <c r="A120" s="0" t="s">
        <v>182</v>
      </c>
    </row>
    <row r="121" customFormat="false" ht="12.8" hidden="false" customHeight="false" outlineLevel="0" collapsed="false">
      <c r="A121" s="0" t="s">
        <v>183</v>
      </c>
      <c r="B121" s="0" t="s">
        <v>184</v>
      </c>
      <c r="C121" s="0" t="s">
        <v>185</v>
      </c>
      <c r="D121" s="0" t="s">
        <v>186</v>
      </c>
    </row>
    <row r="122" customFormat="false" ht="12.8" hidden="false" customHeight="false" outlineLevel="0" collapsed="false">
      <c r="A122" s="0" t="s">
        <v>187</v>
      </c>
      <c r="B122" s="0" t="s">
        <v>188</v>
      </c>
    </row>
    <row r="123" customFormat="false" ht="12.8" hidden="false" customHeight="false" outlineLevel="0" collapsed="false">
      <c r="A123" s="0" t="s">
        <v>189</v>
      </c>
    </row>
    <row r="124" customFormat="false" ht="12.8" hidden="false" customHeight="false" outlineLevel="0" collapsed="false">
      <c r="A124" s="0" t="s">
        <v>190</v>
      </c>
    </row>
    <row r="125" customFormat="false" ht="12.8" hidden="false" customHeight="false" outlineLevel="0" collapsed="false">
      <c r="A125" s="0" t="s">
        <v>191</v>
      </c>
    </row>
    <row r="126" customFormat="false" ht="12.8" hidden="false" customHeight="false" outlineLevel="0" collapsed="false">
      <c r="A126" s="0" t="s">
        <v>192</v>
      </c>
    </row>
    <row r="127" customFormat="false" ht="12.8" hidden="false" customHeight="false" outlineLevel="0" collapsed="false">
      <c r="A127" s="0" t="s">
        <v>193</v>
      </c>
      <c r="B127" s="0" t="s">
        <v>194</v>
      </c>
    </row>
    <row r="128" customFormat="false" ht="12.8" hidden="false" customHeight="false" outlineLevel="0" collapsed="false">
      <c r="A128" s="0" t="s">
        <v>195</v>
      </c>
    </row>
    <row r="129" customFormat="false" ht="12.8" hidden="false" customHeight="false" outlineLevel="0" collapsed="false">
      <c r="A129" s="0" t="s">
        <v>196</v>
      </c>
    </row>
    <row r="130" customFormat="false" ht="12.8" hidden="false" customHeight="false" outlineLevel="0" collapsed="false">
      <c r="A130" s="0" t="s">
        <v>197</v>
      </c>
    </row>
    <row r="131" customFormat="false" ht="12.8" hidden="false" customHeight="false" outlineLevel="0" collapsed="false">
      <c r="A131" s="0" t="s">
        <v>198</v>
      </c>
      <c r="B131" s="0" t="s">
        <v>199</v>
      </c>
    </row>
    <row r="132" customFormat="false" ht="12.8" hidden="false" customHeight="false" outlineLevel="0" collapsed="false">
      <c r="A132" s="0" t="s">
        <v>200</v>
      </c>
      <c r="B132" s="0" t="s">
        <v>201</v>
      </c>
    </row>
    <row r="133" customFormat="false" ht="12.8" hidden="false" customHeight="false" outlineLevel="0" collapsed="false">
      <c r="A133" s="0" t="s">
        <v>202</v>
      </c>
      <c r="B133" s="0" t="s">
        <v>203</v>
      </c>
      <c r="C133" s="0" t="s">
        <v>204</v>
      </c>
    </row>
    <row r="134" customFormat="false" ht="12.8" hidden="false" customHeight="false" outlineLevel="0" collapsed="false">
      <c r="A134" s="0" t="s">
        <v>205</v>
      </c>
      <c r="B134" s="0" t="s">
        <v>206</v>
      </c>
    </row>
    <row r="135" customFormat="false" ht="12.8" hidden="false" customHeight="false" outlineLevel="0" collapsed="false">
      <c r="A135" s="0" t="s">
        <v>207</v>
      </c>
    </row>
    <row r="136" customFormat="false" ht="12.8" hidden="false" customHeight="false" outlineLevel="0" collapsed="false">
      <c r="A136" s="0" t="s">
        <v>208</v>
      </c>
    </row>
    <row r="137" customFormat="false" ht="12.8" hidden="false" customHeight="false" outlineLevel="0" collapsed="false">
      <c r="A137" s="0" t="s">
        <v>209</v>
      </c>
    </row>
    <row r="138" customFormat="false" ht="12.8" hidden="false" customHeight="false" outlineLevel="0" collapsed="false">
      <c r="A138" s="0" t="s">
        <v>210</v>
      </c>
    </row>
    <row r="139" customFormat="false" ht="12.8" hidden="false" customHeight="false" outlineLevel="0" collapsed="false">
      <c r="A139" s="0" t="s">
        <v>211</v>
      </c>
      <c r="B139" s="0" t="s">
        <v>212</v>
      </c>
    </row>
    <row r="140" customFormat="false" ht="12.8" hidden="false" customHeight="false" outlineLevel="0" collapsed="false">
      <c r="A140" s="0" t="s">
        <v>213</v>
      </c>
    </row>
    <row r="141" customFormat="false" ht="12.8" hidden="false" customHeight="false" outlineLevel="0" collapsed="false">
      <c r="A141" s="0" t="s">
        <v>214</v>
      </c>
    </row>
    <row r="142" customFormat="false" ht="12.8" hidden="false" customHeight="false" outlineLevel="0" collapsed="false">
      <c r="A142" s="0" t="s">
        <v>215</v>
      </c>
    </row>
    <row r="143" customFormat="false" ht="12.8" hidden="false" customHeight="false" outlineLevel="0" collapsed="false">
      <c r="A143" s="0" t="s">
        <v>216</v>
      </c>
    </row>
    <row r="144" customFormat="false" ht="12.8" hidden="false" customHeight="false" outlineLevel="0" collapsed="false">
      <c r="A144" s="0" t="s">
        <v>217</v>
      </c>
    </row>
    <row r="145" customFormat="false" ht="12.8" hidden="false" customHeight="false" outlineLevel="0" collapsed="false">
      <c r="A145" s="0" t="s">
        <v>218</v>
      </c>
      <c r="B145" s="0" t="s">
        <v>219</v>
      </c>
    </row>
    <row r="146" customFormat="false" ht="12.8" hidden="false" customHeight="false" outlineLevel="0" collapsed="false">
      <c r="A146" s="0" t="s">
        <v>220</v>
      </c>
      <c r="B146" s="0" t="s">
        <v>221</v>
      </c>
      <c r="C146" s="0" t="s">
        <v>222</v>
      </c>
    </row>
    <row r="147" customFormat="false" ht="12.8" hidden="false" customHeight="false" outlineLevel="0" collapsed="false">
      <c r="A147" s="0" t="s">
        <v>223</v>
      </c>
    </row>
    <row r="148" customFormat="false" ht="12.8" hidden="false" customHeight="false" outlineLevel="0" collapsed="false">
      <c r="A148" s="0" t="s">
        <v>224</v>
      </c>
    </row>
    <row r="149" customFormat="false" ht="12.8" hidden="false" customHeight="false" outlineLevel="0" collapsed="false">
      <c r="A149" s="0" t="s">
        <v>225</v>
      </c>
      <c r="B149" s="0" t="s">
        <v>226</v>
      </c>
      <c r="C149" s="0" t="s">
        <v>227</v>
      </c>
    </row>
    <row r="150" customFormat="false" ht="12.8" hidden="false" customHeight="false" outlineLevel="0" collapsed="false">
      <c r="A150" s="0" t="s">
        <v>228</v>
      </c>
    </row>
    <row r="151" customFormat="false" ht="12.8" hidden="false" customHeight="false" outlineLevel="0" collapsed="false">
      <c r="A151" s="0" t="s">
        <v>229</v>
      </c>
      <c r="B151" s="0" t="s">
        <v>230</v>
      </c>
    </row>
    <row r="152" customFormat="false" ht="12.8" hidden="false" customHeight="false" outlineLevel="0" collapsed="false">
      <c r="A152" s="0" t="s">
        <v>231</v>
      </c>
    </row>
    <row r="153" customFormat="false" ht="12.8" hidden="false" customHeight="false" outlineLevel="0" collapsed="false">
      <c r="A153" s="0" t="s">
        <v>232</v>
      </c>
    </row>
    <row r="154" customFormat="false" ht="12.8" hidden="false" customHeight="false" outlineLevel="0" collapsed="false">
      <c r="A154" s="0" t="s">
        <v>233</v>
      </c>
    </row>
    <row r="155" customFormat="false" ht="12.8" hidden="false" customHeight="false" outlineLevel="0" collapsed="false">
      <c r="A155" s="0" t="s">
        <v>234</v>
      </c>
    </row>
    <row r="156" customFormat="false" ht="12.8" hidden="false" customHeight="false" outlineLevel="0" collapsed="false">
      <c r="A156" s="0" t="s">
        <v>235</v>
      </c>
      <c r="B156" s="0" t="s">
        <v>236</v>
      </c>
      <c r="C156" s="0" t="s">
        <v>237</v>
      </c>
    </row>
    <row r="157" customFormat="false" ht="12.8" hidden="false" customHeight="false" outlineLevel="0" collapsed="false">
      <c r="A157" s="0" t="s">
        <v>238</v>
      </c>
    </row>
    <row r="158" customFormat="false" ht="12.8" hidden="false" customHeight="false" outlineLevel="0" collapsed="false">
      <c r="A158" s="0" t="s">
        <v>239</v>
      </c>
    </row>
    <row r="159" customFormat="false" ht="12.8" hidden="false" customHeight="false" outlineLevel="0" collapsed="false">
      <c r="A159" s="0" t="s">
        <v>240</v>
      </c>
      <c r="B159" s="0" t="s">
        <v>241</v>
      </c>
    </row>
    <row r="160" customFormat="false" ht="12.8" hidden="false" customHeight="false" outlineLevel="0" collapsed="false">
      <c r="A160" s="0" t="s">
        <v>242</v>
      </c>
    </row>
    <row r="161" customFormat="false" ht="12.8" hidden="false" customHeight="false" outlineLevel="0" collapsed="false">
      <c r="A161" s="0" t="s">
        <v>243</v>
      </c>
    </row>
    <row r="162" customFormat="false" ht="12.8" hidden="false" customHeight="false" outlineLevel="0" collapsed="false">
      <c r="A162" s="0" t="s">
        <v>244</v>
      </c>
      <c r="B162" s="0" t="s">
        <v>245</v>
      </c>
    </row>
    <row r="163" customFormat="false" ht="12.8" hidden="false" customHeight="false" outlineLevel="0" collapsed="false">
      <c r="A163" s="0" t="s">
        <v>246</v>
      </c>
      <c r="B163" s="0" t="s">
        <v>247</v>
      </c>
    </row>
    <row r="164" customFormat="false" ht="12.8" hidden="false" customHeight="false" outlineLevel="0" collapsed="false">
      <c r="A164" s="0" t="s">
        <v>248</v>
      </c>
      <c r="B164" s="0" t="s">
        <v>249</v>
      </c>
      <c r="C164" s="0" t="s">
        <v>250</v>
      </c>
    </row>
    <row r="165" customFormat="false" ht="12.8" hidden="false" customHeight="false" outlineLevel="0" collapsed="false">
      <c r="A165" s="0" t="s">
        <v>251</v>
      </c>
      <c r="B165" s="0" t="s">
        <v>252</v>
      </c>
      <c r="C165" s="0" t="s">
        <v>253</v>
      </c>
    </row>
    <row r="166" customFormat="false" ht="12.8" hidden="false" customHeight="false" outlineLevel="0" collapsed="false">
      <c r="A166" s="0" t="s">
        <v>254</v>
      </c>
      <c r="B166" s="0" t="s">
        <v>255</v>
      </c>
    </row>
    <row r="167" customFormat="false" ht="12.8" hidden="false" customHeight="false" outlineLevel="0" collapsed="false">
      <c r="A167" s="0" t="s">
        <v>256</v>
      </c>
      <c r="B167" s="0" t="s">
        <v>257</v>
      </c>
    </row>
    <row r="168" customFormat="false" ht="12.8" hidden="false" customHeight="false" outlineLevel="0" collapsed="false">
      <c r="A168" s="0" t="s">
        <v>258</v>
      </c>
    </row>
    <row r="169" customFormat="false" ht="12.8" hidden="false" customHeight="false" outlineLevel="0" collapsed="false">
      <c r="A169" s="0" t="s">
        <v>259</v>
      </c>
    </row>
    <row r="170" customFormat="false" ht="12.8" hidden="false" customHeight="false" outlineLevel="0" collapsed="false">
      <c r="A170" s="0" t="s">
        <v>260</v>
      </c>
      <c r="B170" s="0" t="s">
        <v>261</v>
      </c>
      <c r="C170" s="0" t="s">
        <v>262</v>
      </c>
    </row>
    <row r="171" customFormat="false" ht="12.8" hidden="false" customHeight="false" outlineLevel="0" collapsed="false">
      <c r="A171" s="0" t="s">
        <v>263</v>
      </c>
      <c r="B171" s="0" t="s">
        <v>264</v>
      </c>
      <c r="C171" s="0" t="s">
        <v>265</v>
      </c>
    </row>
    <row r="172" customFormat="false" ht="12.8" hidden="false" customHeight="false" outlineLevel="0" collapsed="false">
      <c r="A172" s="0" t="s">
        <v>266</v>
      </c>
    </row>
    <row r="173" customFormat="false" ht="12.8" hidden="false" customHeight="false" outlineLevel="0" collapsed="false">
      <c r="A173" s="0" t="s">
        <v>267</v>
      </c>
      <c r="B173" s="0" t="s">
        <v>268</v>
      </c>
      <c r="C173" s="0" t="s">
        <v>269</v>
      </c>
      <c r="D173" s="0" t="s">
        <v>270</v>
      </c>
      <c r="E173" s="0" t="s">
        <v>271</v>
      </c>
    </row>
    <row r="174" customFormat="false" ht="12.8" hidden="false" customHeight="false" outlineLevel="0" collapsed="false">
      <c r="A174" s="0" t="s">
        <v>272</v>
      </c>
    </row>
    <row r="175" customFormat="false" ht="12.8" hidden="false" customHeight="false" outlineLevel="0" collapsed="false">
      <c r="A175" s="0" t="s">
        <v>273</v>
      </c>
      <c r="B175" s="0" t="s">
        <v>274</v>
      </c>
    </row>
    <row r="176" customFormat="false" ht="12.8" hidden="false" customHeight="false" outlineLevel="0" collapsed="false">
      <c r="A176" s="0" t="s">
        <v>275</v>
      </c>
      <c r="B176" s="0" t="s">
        <v>276</v>
      </c>
    </row>
    <row r="177" customFormat="false" ht="12.8" hidden="false" customHeight="false" outlineLevel="0" collapsed="false">
      <c r="A177" s="0" t="s">
        <v>277</v>
      </c>
      <c r="B177" s="0" t="s">
        <v>278</v>
      </c>
    </row>
    <row r="178" customFormat="false" ht="12.8" hidden="false" customHeight="false" outlineLevel="0" collapsed="false">
      <c r="A178" s="0" t="s">
        <v>279</v>
      </c>
    </row>
    <row r="179" customFormat="false" ht="12.8" hidden="false" customHeight="false" outlineLevel="0" collapsed="false">
      <c r="A179" s="0" t="s">
        <v>280</v>
      </c>
    </row>
    <row r="180" customFormat="false" ht="12.8" hidden="false" customHeight="false" outlineLevel="0" collapsed="false">
      <c r="A180" s="0" t="s">
        <v>281</v>
      </c>
    </row>
    <row r="181" customFormat="false" ht="12.8" hidden="false" customHeight="false" outlineLevel="0" collapsed="false">
      <c r="A181" s="0" t="s">
        <v>282</v>
      </c>
    </row>
    <row r="182" customFormat="false" ht="12.8" hidden="false" customHeight="false" outlineLevel="0" collapsed="false">
      <c r="A182" s="0" t="s">
        <v>283</v>
      </c>
      <c r="B182" s="0" t="s">
        <v>284</v>
      </c>
      <c r="C182" s="0" t="s">
        <v>285</v>
      </c>
    </row>
    <row r="183" customFormat="false" ht="12.8" hidden="false" customHeight="false" outlineLevel="0" collapsed="false">
      <c r="A183" s="0" t="s">
        <v>286</v>
      </c>
    </row>
    <row r="184" customFormat="false" ht="12.8" hidden="false" customHeight="false" outlineLevel="0" collapsed="false">
      <c r="A184" s="0" t="s">
        <v>287</v>
      </c>
    </row>
    <row r="185" customFormat="false" ht="12.8" hidden="false" customHeight="false" outlineLevel="0" collapsed="false">
      <c r="A185" s="0" t="s">
        <v>288</v>
      </c>
    </row>
    <row r="186" customFormat="false" ht="12.8" hidden="false" customHeight="false" outlineLevel="0" collapsed="false">
      <c r="A186" s="0" t="s">
        <v>289</v>
      </c>
    </row>
    <row r="187" customFormat="false" ht="12.8" hidden="false" customHeight="false" outlineLevel="0" collapsed="false">
      <c r="A187" s="0" t="s">
        <v>290</v>
      </c>
    </row>
    <row r="188" customFormat="false" ht="12.8" hidden="false" customHeight="false" outlineLevel="0" collapsed="false">
      <c r="A188" s="0" t="s">
        <v>291</v>
      </c>
      <c r="B188" s="0" t="s">
        <v>292</v>
      </c>
    </row>
    <row r="189" customFormat="false" ht="12.8" hidden="false" customHeight="false" outlineLevel="0" collapsed="false">
      <c r="A189" s="0" t="s">
        <v>293</v>
      </c>
    </row>
    <row r="190" customFormat="false" ht="12.8" hidden="false" customHeight="false" outlineLevel="0" collapsed="false">
      <c r="A190" s="0" t="s">
        <v>294</v>
      </c>
    </row>
    <row r="191" customFormat="false" ht="12.8" hidden="false" customHeight="false" outlineLevel="0" collapsed="false">
      <c r="A191" s="0" t="s">
        <v>295</v>
      </c>
      <c r="B191" s="0" t="s">
        <v>296</v>
      </c>
    </row>
    <row r="192" customFormat="false" ht="12.8" hidden="false" customHeight="false" outlineLevel="0" collapsed="false">
      <c r="A192" s="0" t="s">
        <v>297</v>
      </c>
    </row>
    <row r="193" customFormat="false" ht="12.8" hidden="false" customHeight="false" outlineLevel="0" collapsed="false">
      <c r="A193" s="0" t="s">
        <v>298</v>
      </c>
      <c r="B193" s="0" t="s">
        <v>299</v>
      </c>
    </row>
    <row r="194" customFormat="false" ht="12.8" hidden="false" customHeight="false" outlineLevel="0" collapsed="false">
      <c r="A194" s="0" t="s">
        <v>300</v>
      </c>
    </row>
    <row r="195" customFormat="false" ht="12.8" hidden="false" customHeight="false" outlineLevel="0" collapsed="false">
      <c r="A195" s="0" t="s">
        <v>301</v>
      </c>
      <c r="B195" s="0" t="s">
        <v>302</v>
      </c>
      <c r="C195" s="0" t="s">
        <v>303</v>
      </c>
      <c r="D195" s="0" t="s">
        <v>304</v>
      </c>
      <c r="E195" s="0" t="s">
        <v>305</v>
      </c>
      <c r="F195" s="0" t="s">
        <v>306</v>
      </c>
    </row>
    <row r="196" customFormat="false" ht="12.8" hidden="false" customHeight="false" outlineLevel="0" collapsed="false">
      <c r="A196" s="0" t="s">
        <v>307</v>
      </c>
    </row>
    <row r="197" customFormat="false" ht="12.8" hidden="false" customHeight="false" outlineLevel="0" collapsed="false">
      <c r="A197" s="0" t="s">
        <v>308</v>
      </c>
    </row>
    <row r="198" customFormat="false" ht="12.8" hidden="false" customHeight="false" outlineLevel="0" collapsed="false">
      <c r="A198" s="0" t="s">
        <v>309</v>
      </c>
    </row>
    <row r="199" customFormat="false" ht="12.8" hidden="false" customHeight="false" outlineLevel="0" collapsed="false">
      <c r="A199" s="0" t="s">
        <v>310</v>
      </c>
      <c r="B199" s="0" t="s">
        <v>311</v>
      </c>
    </row>
    <row r="200" customFormat="false" ht="12.8" hidden="false" customHeight="false" outlineLevel="0" collapsed="false">
      <c r="A200" s="0" t="s">
        <v>312</v>
      </c>
    </row>
    <row r="201" customFormat="false" ht="12.8" hidden="false" customHeight="false" outlineLevel="0" collapsed="false">
      <c r="A201" s="0" t="s">
        <v>313</v>
      </c>
    </row>
    <row r="202" customFormat="false" ht="12.8" hidden="false" customHeight="false" outlineLevel="0" collapsed="false">
      <c r="A202" s="0" t="s">
        <v>314</v>
      </c>
    </row>
    <row r="203" customFormat="false" ht="12.8" hidden="false" customHeight="false" outlineLevel="0" collapsed="false">
      <c r="A203" s="0" t="s">
        <v>315</v>
      </c>
    </row>
    <row r="204" customFormat="false" ht="12.8" hidden="false" customHeight="false" outlineLevel="0" collapsed="false">
      <c r="A204" s="0" t="s">
        <v>316</v>
      </c>
    </row>
    <row r="205" customFormat="false" ht="12.8" hidden="false" customHeight="false" outlineLevel="0" collapsed="false">
      <c r="A205" s="0" t="s">
        <v>317</v>
      </c>
    </row>
    <row r="206" customFormat="false" ht="12.8" hidden="false" customHeight="false" outlineLevel="0" collapsed="false">
      <c r="A206" s="0" t="s">
        <v>318</v>
      </c>
      <c r="B206" s="0" t="s">
        <v>319</v>
      </c>
    </row>
    <row r="207" customFormat="false" ht="12.8" hidden="false" customHeight="false" outlineLevel="0" collapsed="false">
      <c r="A207" s="0" t="s">
        <v>320</v>
      </c>
    </row>
    <row r="208" customFormat="false" ht="12.8" hidden="false" customHeight="false" outlineLevel="0" collapsed="false">
      <c r="A208" s="0" t="s">
        <v>321</v>
      </c>
    </row>
    <row r="209" customFormat="false" ht="12.8" hidden="false" customHeight="false" outlineLevel="0" collapsed="false">
      <c r="A209" s="0" t="s">
        <v>322</v>
      </c>
      <c r="B209" s="0" t="s">
        <v>323</v>
      </c>
      <c r="C209" s="0" t="s">
        <v>324</v>
      </c>
      <c r="D209" s="0" t="s">
        <v>325</v>
      </c>
      <c r="E209" s="0" t="s">
        <v>326</v>
      </c>
    </row>
    <row r="210" customFormat="false" ht="12.8" hidden="false" customHeight="false" outlineLevel="0" collapsed="false">
      <c r="A210" s="0" t="s">
        <v>327</v>
      </c>
      <c r="B210" s="0" t="s">
        <v>328</v>
      </c>
    </row>
    <row r="211" customFormat="false" ht="12.8" hidden="false" customHeight="false" outlineLevel="0" collapsed="false">
      <c r="A211" s="0" t="s">
        <v>329</v>
      </c>
      <c r="B211" s="0" t="s">
        <v>330</v>
      </c>
    </row>
    <row r="212" customFormat="false" ht="12.8" hidden="false" customHeight="false" outlineLevel="0" collapsed="false">
      <c r="A212" s="0" t="s">
        <v>331</v>
      </c>
    </row>
    <row r="213" customFormat="false" ht="12.8" hidden="false" customHeight="false" outlineLevel="0" collapsed="false">
      <c r="A213" s="0" t="s">
        <v>332</v>
      </c>
    </row>
    <row r="214" customFormat="false" ht="12.8" hidden="false" customHeight="false" outlineLevel="0" collapsed="false">
      <c r="A214" s="0" t="s">
        <v>333</v>
      </c>
    </row>
    <row r="215" customFormat="false" ht="12.8" hidden="false" customHeight="false" outlineLevel="0" collapsed="false">
      <c r="A215" s="0" t="s">
        <v>334</v>
      </c>
    </row>
    <row r="216" customFormat="false" ht="12.8" hidden="false" customHeight="false" outlineLevel="0" collapsed="false">
      <c r="A216" s="0" t="s">
        <v>335</v>
      </c>
    </row>
    <row r="217" customFormat="false" ht="12.8" hidden="false" customHeight="false" outlineLevel="0" collapsed="false">
      <c r="A217" s="0" t="s">
        <v>336</v>
      </c>
    </row>
    <row r="218" customFormat="false" ht="12.8" hidden="false" customHeight="false" outlineLevel="0" collapsed="false">
      <c r="A218" s="0" t="s">
        <v>337</v>
      </c>
    </row>
    <row r="219" customFormat="false" ht="12.8" hidden="false" customHeight="false" outlineLevel="0" collapsed="false">
      <c r="A219" s="0" t="s">
        <v>338</v>
      </c>
    </row>
    <row r="220" customFormat="false" ht="12.8" hidden="false" customHeight="false" outlineLevel="0" collapsed="false">
      <c r="A220" s="0" t="s">
        <v>339</v>
      </c>
    </row>
    <row r="221" customFormat="false" ht="12.8" hidden="false" customHeight="false" outlineLevel="0" collapsed="false">
      <c r="A221" s="0" t="s">
        <v>340</v>
      </c>
      <c r="B221" s="0" t="s">
        <v>341</v>
      </c>
    </row>
    <row r="222" customFormat="false" ht="12.8" hidden="false" customHeight="false" outlineLevel="0" collapsed="false">
      <c r="A222" s="0" t="s">
        <v>342</v>
      </c>
    </row>
    <row r="223" customFormat="false" ht="12.8" hidden="false" customHeight="false" outlineLevel="0" collapsed="false">
      <c r="B223" s="0" t="s">
        <v>343</v>
      </c>
    </row>
    <row r="224" customFormat="false" ht="12.8" hidden="false" customHeight="false" outlineLevel="0" collapsed="false">
      <c r="A224" s="0" t="s">
        <v>344</v>
      </c>
    </row>
    <row r="225" customFormat="false" ht="12.8" hidden="false" customHeight="false" outlineLevel="0" collapsed="false">
      <c r="A225" s="0" t="s">
        <v>345</v>
      </c>
    </row>
    <row r="226" customFormat="false" ht="12.8" hidden="false" customHeight="false" outlineLevel="0" collapsed="false">
      <c r="A226" s="0" t="s">
        <v>346</v>
      </c>
    </row>
    <row r="227" customFormat="false" ht="12.8" hidden="false" customHeight="false" outlineLevel="0" collapsed="false">
      <c r="A227" s="0" t="s">
        <v>347</v>
      </c>
      <c r="B227" s="0" t="s">
        <v>348</v>
      </c>
      <c r="C227" s="0" t="s">
        <v>349</v>
      </c>
      <c r="D227" s="0" t="s">
        <v>350</v>
      </c>
      <c r="E227" s="0" t="s">
        <v>351</v>
      </c>
    </row>
    <row r="228" customFormat="false" ht="12.8" hidden="false" customHeight="false" outlineLevel="0" collapsed="false">
      <c r="A228" s="0" t="s">
        <v>352</v>
      </c>
      <c r="B228" s="0" t="s">
        <v>353</v>
      </c>
    </row>
    <row r="229" customFormat="false" ht="12.8" hidden="false" customHeight="false" outlineLevel="0" collapsed="false">
      <c r="A229" s="0" t="s">
        <v>354</v>
      </c>
    </row>
    <row r="230" customFormat="false" ht="12.8" hidden="false" customHeight="false" outlineLevel="0" collapsed="false">
      <c r="A230" s="0" t="s">
        <v>355</v>
      </c>
      <c r="B230" s="0" t="s">
        <v>356</v>
      </c>
      <c r="C230" s="0" t="s">
        <v>357</v>
      </c>
    </row>
    <row r="231" customFormat="false" ht="12.8" hidden="false" customHeight="false" outlineLevel="0" collapsed="false">
      <c r="A231" s="0" t="s">
        <v>358</v>
      </c>
      <c r="B231" s="0" t="s">
        <v>359</v>
      </c>
      <c r="C231" s="0" t="s">
        <v>360</v>
      </c>
      <c r="D231" s="0" t="s">
        <v>361</v>
      </c>
    </row>
    <row r="232" customFormat="false" ht="12.8" hidden="false" customHeight="false" outlineLevel="0" collapsed="false">
      <c r="A232" s="0" t="s">
        <v>362</v>
      </c>
    </row>
    <row r="233" customFormat="false" ht="12.8" hidden="false" customHeight="false" outlineLevel="0" collapsed="false">
      <c r="A233" s="0" t="s">
        <v>363</v>
      </c>
    </row>
    <row r="234" customFormat="false" ht="12.8" hidden="false" customHeight="false" outlineLevel="0" collapsed="false">
      <c r="A234" s="0" t="s">
        <v>364</v>
      </c>
    </row>
    <row r="235" customFormat="false" ht="12.8" hidden="false" customHeight="false" outlineLevel="0" collapsed="false">
      <c r="A235" s="0" t="s">
        <v>365</v>
      </c>
    </row>
    <row r="236" customFormat="false" ht="12.8" hidden="false" customHeight="false" outlineLevel="0" collapsed="false">
      <c r="A236" s="0" t="s">
        <v>366</v>
      </c>
    </row>
    <row r="237" customFormat="false" ht="12.8" hidden="false" customHeight="false" outlineLevel="0" collapsed="false">
      <c r="A237" s="0" t="s">
        <v>367</v>
      </c>
    </row>
    <row r="238" customFormat="false" ht="12.8" hidden="false" customHeight="false" outlineLevel="0" collapsed="false">
      <c r="A238" s="0" t="s">
        <v>368</v>
      </c>
      <c r="B238" s="0" t="s">
        <v>369</v>
      </c>
    </row>
    <row r="239" customFormat="false" ht="12.8" hidden="false" customHeight="false" outlineLevel="0" collapsed="false">
      <c r="A239" s="0" t="s">
        <v>370</v>
      </c>
    </row>
    <row r="240" customFormat="false" ht="12.8" hidden="false" customHeight="false" outlineLevel="0" collapsed="false">
      <c r="A240" s="0" t="s">
        <v>371</v>
      </c>
      <c r="B240" s="0" t="s">
        <v>372</v>
      </c>
      <c r="C240" s="0" t="s">
        <v>373</v>
      </c>
      <c r="D240" s="0" t="s">
        <v>374</v>
      </c>
    </row>
    <row r="241" customFormat="false" ht="12.8" hidden="false" customHeight="false" outlineLevel="0" collapsed="false">
      <c r="B241" s="0" t="s">
        <v>375</v>
      </c>
      <c r="C241" s="0" t="s">
        <v>376</v>
      </c>
    </row>
    <row r="242" customFormat="false" ht="12.8" hidden="false" customHeight="false" outlineLevel="0" collapsed="false">
      <c r="A242" s="0" t="s">
        <v>377</v>
      </c>
      <c r="B242" s="0" t="s">
        <v>378</v>
      </c>
      <c r="C242" s="0" t="s">
        <v>379</v>
      </c>
      <c r="D242" s="0" t="s">
        <v>380</v>
      </c>
    </row>
    <row r="243" customFormat="false" ht="12.8" hidden="false" customHeight="false" outlineLevel="0" collapsed="false">
      <c r="A243" s="0" t="s">
        <v>381</v>
      </c>
    </row>
    <row r="244" customFormat="false" ht="12.8" hidden="false" customHeight="false" outlineLevel="0" collapsed="false">
      <c r="A244" s="0" t="s">
        <v>382</v>
      </c>
    </row>
    <row r="245" customFormat="false" ht="12.8" hidden="false" customHeight="false" outlineLevel="0" collapsed="false">
      <c r="A245" s="0" t="s">
        <v>383</v>
      </c>
      <c r="B245" s="0" t="s">
        <v>384</v>
      </c>
      <c r="C245" s="0" t="s">
        <v>385</v>
      </c>
    </row>
    <row r="246" customFormat="false" ht="12.8" hidden="false" customHeight="false" outlineLevel="0" collapsed="false">
      <c r="A246" s="0" t="s">
        <v>386</v>
      </c>
      <c r="B246" s="0" t="s">
        <v>387</v>
      </c>
    </row>
    <row r="247" customFormat="false" ht="12.8" hidden="false" customHeight="false" outlineLevel="0" collapsed="false">
      <c r="A247" s="0" t="s">
        <v>388</v>
      </c>
    </row>
    <row r="248" customFormat="false" ht="12.8" hidden="false" customHeight="false" outlineLevel="0" collapsed="false">
      <c r="A248" s="0" t="s">
        <v>389</v>
      </c>
    </row>
    <row r="249" customFormat="false" ht="12.8" hidden="false" customHeight="false" outlineLevel="0" collapsed="false">
      <c r="A249" s="0" t="s">
        <v>390</v>
      </c>
    </row>
    <row r="250" customFormat="false" ht="12.8" hidden="false" customHeight="false" outlineLevel="0" collapsed="false">
      <c r="A250" s="0" t="s">
        <v>391</v>
      </c>
    </row>
    <row r="251" customFormat="false" ht="12.8" hidden="false" customHeight="false" outlineLevel="0" collapsed="false">
      <c r="A251" s="0" t="s">
        <v>392</v>
      </c>
    </row>
    <row r="252" customFormat="false" ht="12.8" hidden="false" customHeight="false" outlineLevel="0" collapsed="false">
      <c r="A252" s="0" t="s">
        <v>393</v>
      </c>
    </row>
    <row r="253" customFormat="false" ht="12.8" hidden="false" customHeight="false" outlineLevel="0" collapsed="false">
      <c r="A253" s="0" t="s">
        <v>394</v>
      </c>
      <c r="B253" s="0" t="s">
        <v>395</v>
      </c>
    </row>
    <row r="254" customFormat="false" ht="12.8" hidden="false" customHeight="false" outlineLevel="0" collapsed="false">
      <c r="A254" s="0" t="s">
        <v>396</v>
      </c>
      <c r="B254" s="0" t="s">
        <v>397</v>
      </c>
      <c r="C254" s="0" t="s">
        <v>398</v>
      </c>
    </row>
    <row r="255" customFormat="false" ht="12.8" hidden="false" customHeight="false" outlineLevel="0" collapsed="false">
      <c r="A255" s="0" t="s">
        <v>399</v>
      </c>
    </row>
    <row r="256" customFormat="false" ht="12.8" hidden="false" customHeight="false" outlineLevel="0" collapsed="false">
      <c r="A256" s="0" t="s">
        <v>400</v>
      </c>
      <c r="B256" s="0" t="s">
        <v>401</v>
      </c>
    </row>
    <row r="257" customFormat="false" ht="12.8" hidden="false" customHeight="false" outlineLevel="0" collapsed="false">
      <c r="A257" s="0" t="s">
        <v>402</v>
      </c>
    </row>
    <row r="258" customFormat="false" ht="12.8" hidden="false" customHeight="false" outlineLevel="0" collapsed="false">
      <c r="A258" s="0" t="s">
        <v>403</v>
      </c>
    </row>
    <row r="259" customFormat="false" ht="12.8" hidden="false" customHeight="false" outlineLevel="0" collapsed="false">
      <c r="A259" s="0" t="s">
        <v>404</v>
      </c>
      <c r="B259" s="0" t="s">
        <v>405</v>
      </c>
    </row>
    <row r="260" customFormat="false" ht="12.8" hidden="false" customHeight="false" outlineLevel="0" collapsed="false">
      <c r="A260" s="0" t="s">
        <v>406</v>
      </c>
    </row>
    <row r="261" customFormat="false" ht="12.8" hidden="false" customHeight="false" outlineLevel="0" collapsed="false">
      <c r="A261" s="0" t="s">
        <v>407</v>
      </c>
    </row>
    <row r="262" customFormat="false" ht="12.8" hidden="false" customHeight="false" outlineLevel="0" collapsed="false">
      <c r="A262" s="0" t="s">
        <v>408</v>
      </c>
    </row>
    <row r="263" customFormat="false" ht="12.8" hidden="false" customHeight="false" outlineLevel="0" collapsed="false">
      <c r="A263" s="0" t="s">
        <v>409</v>
      </c>
      <c r="B263" s="0" t="s">
        <v>410</v>
      </c>
      <c r="C263" s="0" t="s">
        <v>411</v>
      </c>
      <c r="D263" s="0" t="s">
        <v>412</v>
      </c>
      <c r="E263" s="0" t="s">
        <v>413</v>
      </c>
    </row>
    <row r="264" customFormat="false" ht="12.8" hidden="false" customHeight="false" outlineLevel="0" collapsed="false">
      <c r="A264" s="0" t="s">
        <v>414</v>
      </c>
      <c r="B264" s="0" t="s">
        <v>415</v>
      </c>
    </row>
    <row r="265" customFormat="false" ht="12.8" hidden="false" customHeight="false" outlineLevel="0" collapsed="false">
      <c r="A265" s="0" t="s">
        <v>416</v>
      </c>
    </row>
    <row r="266" customFormat="false" ht="12.8" hidden="false" customHeight="false" outlineLevel="0" collapsed="false">
      <c r="A266" s="0" t="s">
        <v>417</v>
      </c>
      <c r="B266" s="0" t="s">
        <v>418</v>
      </c>
    </row>
    <row r="267" customFormat="false" ht="12.8" hidden="false" customHeight="false" outlineLevel="0" collapsed="false">
      <c r="A267" s="0" t="s">
        <v>419</v>
      </c>
    </row>
    <row r="268" customFormat="false" ht="12.8" hidden="false" customHeight="false" outlineLevel="0" collapsed="false">
      <c r="A268" s="0" t="s">
        <v>420</v>
      </c>
    </row>
    <row r="269" customFormat="false" ht="12.8" hidden="false" customHeight="false" outlineLevel="0" collapsed="false">
      <c r="A269" s="0" t="s">
        <v>421</v>
      </c>
    </row>
    <row r="270" customFormat="false" ht="12.8" hidden="false" customHeight="false" outlineLevel="0" collapsed="false">
      <c r="A270" s="0" t="s">
        <v>422</v>
      </c>
      <c r="B270" s="0" t="s">
        <v>423</v>
      </c>
      <c r="C270" s="0" t="s">
        <v>424</v>
      </c>
    </row>
    <row r="271" customFormat="false" ht="12.8" hidden="false" customHeight="false" outlineLevel="0" collapsed="false">
      <c r="A271" s="0" t="s">
        <v>425</v>
      </c>
      <c r="B271" s="0" t="s">
        <v>426</v>
      </c>
    </row>
    <row r="272" customFormat="false" ht="12.8" hidden="false" customHeight="false" outlineLevel="0" collapsed="false">
      <c r="A272" s="0" t="s">
        <v>427</v>
      </c>
    </row>
    <row r="273" customFormat="false" ht="12.8" hidden="false" customHeight="false" outlineLevel="0" collapsed="false">
      <c r="A273" s="0" t="s">
        <v>428</v>
      </c>
    </row>
    <row r="274" customFormat="false" ht="12.8" hidden="false" customHeight="false" outlineLevel="0" collapsed="false">
      <c r="A274" s="0" t="s">
        <v>429</v>
      </c>
    </row>
    <row r="275" customFormat="false" ht="12.8" hidden="false" customHeight="false" outlineLevel="0" collapsed="false">
      <c r="A275" s="0" t="s">
        <v>430</v>
      </c>
      <c r="B275" s="0" t="s">
        <v>431</v>
      </c>
    </row>
    <row r="276" customFormat="false" ht="12.8" hidden="false" customHeight="false" outlineLevel="0" collapsed="false">
      <c r="A276" s="0" t="s">
        <v>432</v>
      </c>
      <c r="B276" s="0" t="s">
        <v>433</v>
      </c>
      <c r="C276" s="0" t="e">
        <f aca="false">ú;ïöœ;yp_x0014_jX8éO%R”wÇ'•›ŽFþ‡ÓÐ¸×­ùÅÔa*z_•#n€¬¹ïr[ý¸|­‚/Îa®U_x0019_T¿5½ùë÷*@&lt;|™</f>
        <v>#N/A</v>
      </c>
    </row>
    <row r="277" customFormat="false" ht="12.8" hidden="false" customHeight="false" outlineLevel="0" collapsed="false">
      <c r="A277" s="0" t="s">
        <v>434</v>
      </c>
    </row>
    <row r="278" customFormat="false" ht="12.8" hidden="false" customHeight="false" outlineLevel="0" collapsed="false">
      <c r="A278" s="0" t="s">
        <v>435</v>
      </c>
    </row>
    <row r="279" customFormat="false" ht="12.8" hidden="false" customHeight="false" outlineLevel="0" collapsed="false">
      <c r="A279" s="0" t="s">
        <v>436</v>
      </c>
    </row>
    <row r="280" customFormat="false" ht="12.8" hidden="false" customHeight="false" outlineLevel="0" collapsed="false">
      <c r="A280" s="0" t="s">
        <v>437</v>
      </c>
    </row>
    <row r="281" customFormat="false" ht="12.8" hidden="false" customHeight="false" outlineLevel="0" collapsed="false">
      <c r="A281" s="0" t="s">
        <v>438</v>
      </c>
    </row>
    <row r="282" customFormat="false" ht="12.8" hidden="false" customHeight="false" outlineLevel="0" collapsed="false">
      <c r="A282" s="0" t="s">
        <v>439</v>
      </c>
    </row>
    <row r="283" customFormat="false" ht="12.8" hidden="false" customHeight="false" outlineLevel="0" collapsed="false">
      <c r="A283" s="0" t="s">
        <v>440</v>
      </c>
    </row>
    <row r="284" customFormat="false" ht="12.8" hidden="false" customHeight="false" outlineLevel="0" collapsed="false">
      <c r="A284" s="0" t="s">
        <v>441</v>
      </c>
    </row>
    <row r="285" customFormat="false" ht="12.8" hidden="false" customHeight="false" outlineLevel="0" collapsed="false">
      <c r="A285" s="0" t="s">
        <v>442</v>
      </c>
    </row>
    <row r="286" customFormat="false" ht="12.8" hidden="false" customHeight="false" outlineLevel="0" collapsed="false">
      <c r="A286" s="0" t="s">
        <v>443</v>
      </c>
    </row>
    <row r="287" customFormat="false" ht="12.8" hidden="false" customHeight="false" outlineLevel="0" collapsed="false">
      <c r="A287" s="0" t="s">
        <v>444</v>
      </c>
    </row>
    <row r="288" customFormat="false" ht="12.8" hidden="false" customHeight="false" outlineLevel="0" collapsed="false">
      <c r="A288" s="0" t="s">
        <v>445</v>
      </c>
      <c r="B288" s="0" t="s">
        <v>446</v>
      </c>
    </row>
    <row r="289" customFormat="false" ht="12.8" hidden="false" customHeight="false" outlineLevel="0" collapsed="false">
      <c r="A289" s="0" t="s">
        <v>447</v>
      </c>
      <c r="B289" s="0" t="s">
        <v>448</v>
      </c>
    </row>
    <row r="290" customFormat="false" ht="12.8" hidden="false" customHeight="false" outlineLevel="0" collapsed="false">
      <c r="A290" s="0" t="s">
        <v>449</v>
      </c>
    </row>
    <row r="291" customFormat="false" ht="12.8" hidden="false" customHeight="false" outlineLevel="0" collapsed="false">
      <c r="A291" s="0" t="s">
        <v>450</v>
      </c>
    </row>
    <row r="292" customFormat="false" ht="12.8" hidden="false" customHeight="false" outlineLevel="0" collapsed="false">
      <c r="A292" s="0" t="s">
        <v>451</v>
      </c>
    </row>
    <row r="293" customFormat="false" ht="12.8" hidden="false" customHeight="false" outlineLevel="0" collapsed="false">
      <c r="A293" s="0" t="s">
        <v>452</v>
      </c>
    </row>
    <row r="294" customFormat="false" ht="12.8" hidden="false" customHeight="false" outlineLevel="0" collapsed="false">
      <c r="A294" s="0" t="s">
        <v>453</v>
      </c>
    </row>
    <row r="295" customFormat="false" ht="12.8" hidden="false" customHeight="false" outlineLevel="0" collapsed="false">
      <c r="A295" s="0" t="s">
        <v>454</v>
      </c>
    </row>
    <row r="296" customFormat="false" ht="12.8" hidden="false" customHeight="false" outlineLevel="0" collapsed="false">
      <c r="A296" s="0" t="s">
        <v>455</v>
      </c>
      <c r="B296" s="0" t="s">
        <v>456</v>
      </c>
      <c r="C296" s="0" t="s">
        <v>457</v>
      </c>
    </row>
    <row r="297" customFormat="false" ht="12.8" hidden="false" customHeight="false" outlineLevel="0" collapsed="false">
      <c r="A297" s="0" t="s">
        <v>458</v>
      </c>
    </row>
    <row r="298" customFormat="false" ht="12.8" hidden="false" customHeight="false" outlineLevel="0" collapsed="false">
      <c r="A298" s="0" t="s">
        <v>459</v>
      </c>
      <c r="B298" s="0" t="s">
        <v>460</v>
      </c>
    </row>
    <row r="300" customFormat="false" ht="12.8" hidden="false" customHeight="false" outlineLevel="0" collapsed="false">
      <c r="A300" s="0" t="s">
        <v>461</v>
      </c>
    </row>
    <row r="301" customFormat="false" ht="12.8" hidden="false" customHeight="false" outlineLevel="0" collapsed="false">
      <c r="A301" s="0" t="s">
        <v>462</v>
      </c>
    </row>
    <row r="302" customFormat="false" ht="12.8" hidden="false" customHeight="false" outlineLevel="0" collapsed="false">
      <c r="A302" s="0" t="s">
        <v>463</v>
      </c>
    </row>
    <row r="303" customFormat="false" ht="12.8" hidden="false" customHeight="false" outlineLevel="0" collapsed="false">
      <c r="A303" s="0" t="s">
        <v>464</v>
      </c>
    </row>
    <row r="304" customFormat="false" ht="12.8" hidden="false" customHeight="false" outlineLevel="0" collapsed="false">
      <c r="A304" s="0" t="s">
        <v>465</v>
      </c>
    </row>
    <row r="305" customFormat="false" ht="12.8" hidden="false" customHeight="false" outlineLevel="0" collapsed="false">
      <c r="A305" s="0" t="s">
        <v>466</v>
      </c>
    </row>
    <row r="306" customFormat="false" ht="12.8" hidden="false" customHeight="false" outlineLevel="0" collapsed="false">
      <c r="A306" s="0" t="s">
        <v>467</v>
      </c>
      <c r="B306" s="0" t="s">
        <v>468</v>
      </c>
      <c r="C306" s="0" t="s">
        <v>469</v>
      </c>
    </row>
    <row r="307" customFormat="false" ht="12.8" hidden="false" customHeight="false" outlineLevel="0" collapsed="false">
      <c r="A307" s="0" t="s">
        <v>470</v>
      </c>
    </row>
    <row r="308" customFormat="false" ht="12.8" hidden="false" customHeight="false" outlineLevel="0" collapsed="false">
      <c r="A308" s="0" t="s">
        <v>471</v>
      </c>
    </row>
    <row r="309" customFormat="false" ht="12.8" hidden="false" customHeight="false" outlineLevel="0" collapsed="false">
      <c r="A309" s="0" t="s">
        <v>472</v>
      </c>
      <c r="B309" s="0" t="n">
        <v>2</v>
      </c>
    </row>
    <row r="310" customFormat="false" ht="12.8" hidden="false" customHeight="false" outlineLevel="0" collapsed="false">
      <c r="A310" s="0" t="s">
        <v>473</v>
      </c>
      <c r="B310" s="0" t="s">
        <v>474</v>
      </c>
    </row>
    <row r="311" customFormat="false" ht="12.8" hidden="false" customHeight="false" outlineLevel="0" collapsed="false">
      <c r="A311" s="0" t="s">
        <v>475</v>
      </c>
    </row>
    <row r="312" customFormat="false" ht="12.8" hidden="false" customHeight="false" outlineLevel="0" collapsed="false">
      <c r="A312" s="0" t="s">
        <v>476</v>
      </c>
    </row>
    <row r="313" customFormat="false" ht="12.8" hidden="false" customHeight="false" outlineLevel="0" collapsed="false">
      <c r="A313" s="0" t="s">
        <v>477</v>
      </c>
    </row>
    <row r="314" customFormat="false" ht="12.8" hidden="false" customHeight="false" outlineLevel="0" collapsed="false">
      <c r="A314" s="0" t="s">
        <v>478</v>
      </c>
      <c r="B314" s="0" t="s">
        <v>479</v>
      </c>
    </row>
    <row r="315" customFormat="false" ht="12.8" hidden="false" customHeight="false" outlineLevel="0" collapsed="false">
      <c r="A315" s="0" t="s">
        <v>480</v>
      </c>
    </row>
    <row r="316" customFormat="false" ht="12.8" hidden="false" customHeight="false" outlineLevel="0" collapsed="false">
      <c r="A316" s="0" t="s">
        <v>481</v>
      </c>
    </row>
    <row r="317" customFormat="false" ht="12.8" hidden="false" customHeight="false" outlineLevel="0" collapsed="false">
      <c r="A317" s="0" t="s">
        <v>482</v>
      </c>
    </row>
    <row r="318" customFormat="false" ht="12.8" hidden="false" customHeight="false" outlineLevel="0" collapsed="false">
      <c r="A318" s="0" t="s">
        <v>483</v>
      </c>
      <c r="B318" s="0" t="s">
        <v>484</v>
      </c>
    </row>
    <row r="319" customFormat="false" ht="12.8" hidden="false" customHeight="false" outlineLevel="0" collapsed="false">
      <c r="A319" s="0" t="s">
        <v>485</v>
      </c>
      <c r="B319" s="0" t="s">
        <v>486</v>
      </c>
    </row>
    <row r="320" customFormat="false" ht="12.8" hidden="false" customHeight="false" outlineLevel="0" collapsed="false">
      <c r="A320" s="0" t="s">
        <v>487</v>
      </c>
    </row>
    <row r="321" customFormat="false" ht="12.8" hidden="false" customHeight="false" outlineLevel="0" collapsed="false">
      <c r="A321" s="0" t="s">
        <v>488</v>
      </c>
    </row>
    <row r="322" customFormat="false" ht="12.8" hidden="false" customHeight="false" outlineLevel="0" collapsed="false">
      <c r="A322" s="0" t="s">
        <v>489</v>
      </c>
    </row>
    <row r="323" customFormat="false" ht="12.8" hidden="false" customHeight="false" outlineLevel="0" collapsed="false">
      <c r="A323" s="0" t="s">
        <v>490</v>
      </c>
    </row>
    <row r="324" customFormat="false" ht="12.8" hidden="false" customHeight="false" outlineLevel="0" collapsed="false">
      <c r="A324" s="0" t="s">
        <v>491</v>
      </c>
      <c r="B324" s="0" t="s">
        <v>492</v>
      </c>
    </row>
    <row r="325" customFormat="false" ht="12.8" hidden="false" customHeight="false" outlineLevel="0" collapsed="false">
      <c r="A325" s="0" t="s">
        <v>493</v>
      </c>
    </row>
    <row r="326" customFormat="false" ht="12.8" hidden="false" customHeight="false" outlineLevel="0" collapsed="false">
      <c r="A326" s="0" t="s">
        <v>494</v>
      </c>
      <c r="B326" s="0" t="s">
        <v>495</v>
      </c>
    </row>
    <row r="328" customFormat="false" ht="12.8" hidden="false" customHeight="false" outlineLevel="0" collapsed="false">
      <c r="A328" s="0" t="s">
        <v>496</v>
      </c>
    </row>
    <row r="329" customFormat="false" ht="12.8" hidden="false" customHeight="false" outlineLevel="0" collapsed="false">
      <c r="A329" s="0" t="s">
        <v>497</v>
      </c>
    </row>
    <row r="330" customFormat="false" ht="12.8" hidden="false" customHeight="false" outlineLevel="0" collapsed="false">
      <c r="A330" s="0" t="s">
        <v>498</v>
      </c>
      <c r="B330" s="0" t="s">
        <v>499</v>
      </c>
    </row>
    <row r="331" customFormat="false" ht="12.8" hidden="false" customHeight="false" outlineLevel="0" collapsed="false">
      <c r="A331" s="0" t="s">
        <v>500</v>
      </c>
      <c r="B331" s="0" t="s">
        <v>501</v>
      </c>
    </row>
    <row r="332" customFormat="false" ht="12.8" hidden="false" customHeight="false" outlineLevel="0" collapsed="false">
      <c r="A332" s="0" t="s">
        <v>502</v>
      </c>
    </row>
    <row r="333" customFormat="false" ht="12.8" hidden="false" customHeight="false" outlineLevel="0" collapsed="false">
      <c r="A333" s="0" t="s">
        <v>503</v>
      </c>
    </row>
    <row r="334" customFormat="false" ht="12.8" hidden="false" customHeight="false" outlineLevel="0" collapsed="false">
      <c r="A334" s="0" t="s">
        <v>504</v>
      </c>
    </row>
    <row r="335" customFormat="false" ht="12.8" hidden="false" customHeight="false" outlineLevel="0" collapsed="false">
      <c r="A335" s="0" t="s">
        <v>505</v>
      </c>
      <c r="B335" s="0" t="s">
        <v>506</v>
      </c>
    </row>
    <row r="336" customFormat="false" ht="12.8" hidden="false" customHeight="false" outlineLevel="0" collapsed="false">
      <c r="A336" s="0" t="s">
        <v>507</v>
      </c>
    </row>
    <row r="337" customFormat="false" ht="12.8" hidden="false" customHeight="false" outlineLevel="0" collapsed="false">
      <c r="A337" s="0" t="s">
        <v>508</v>
      </c>
    </row>
    <row r="338" customFormat="false" ht="12.8" hidden="false" customHeight="false" outlineLevel="0" collapsed="false">
      <c r="A338" s="0" t="s">
        <v>509</v>
      </c>
    </row>
    <row r="339" customFormat="false" ht="12.8" hidden="false" customHeight="false" outlineLevel="0" collapsed="false">
      <c r="A339" s="0" t="s">
        <v>510</v>
      </c>
      <c r="B339" s="0" t="s">
        <v>511</v>
      </c>
      <c r="C339" s="0" t="s">
        <v>512</v>
      </c>
    </row>
    <row r="340" customFormat="false" ht="12.8" hidden="false" customHeight="false" outlineLevel="0" collapsed="false">
      <c r="A340" s="0" t="s">
        <v>513</v>
      </c>
      <c r="B340" s="0" t="s">
        <v>514</v>
      </c>
    </row>
    <row r="341" customFormat="false" ht="12.8" hidden="false" customHeight="false" outlineLevel="0" collapsed="false">
      <c r="A341" s="0" t="s">
        <v>515</v>
      </c>
    </row>
    <row r="342" customFormat="false" ht="12.8" hidden="false" customHeight="false" outlineLevel="0" collapsed="false">
      <c r="A342" s="0" t="s">
        <v>516</v>
      </c>
      <c r="B342" s="0" t="s">
        <v>517</v>
      </c>
      <c r="C342" s="0" t="s">
        <v>518</v>
      </c>
    </row>
    <row r="343" customFormat="false" ht="12.8" hidden="false" customHeight="false" outlineLevel="0" collapsed="false">
      <c r="A343" s="0" t="s">
        <v>519</v>
      </c>
    </row>
    <row r="344" customFormat="false" ht="12.8" hidden="false" customHeight="false" outlineLevel="0" collapsed="false">
      <c r="A344" s="0" t="s">
        <v>520</v>
      </c>
      <c r="B344" s="0" t="s">
        <v>521</v>
      </c>
    </row>
    <row r="345" customFormat="false" ht="12.8" hidden="false" customHeight="false" outlineLevel="0" collapsed="false">
      <c r="A345" s="0" t="s">
        <v>522</v>
      </c>
    </row>
    <row r="346" customFormat="false" ht="12.8" hidden="false" customHeight="false" outlineLevel="0" collapsed="false">
      <c r="A346" s="0" t="s">
        <v>523</v>
      </c>
      <c r="B346" s="0" t="e">
        <f aca="false">àk}õ7 §ë´˜&gt;z‘%ß&lt;•H_x0005_¯ùÈ—QÝ_x0006_1½³ûë_x0015_hˆ"Èí¥È†3ÔÅ0_x0015_L_x0019_ç6°©`h§³ùàGØ†¦_x0008__x0004_;™/Fù•¯	”ÎG_x000f_è‚Ïë_x000f_1L_†*_x0013_AOÝó'º_x0019_z_x0019_""Ò¸mº+R&gt;XÃ‡.³_x0008_ˆÁtV"sÕ’ÉÕ@æFÄä˜}úÝ_x001e_ª¾ó</f>
        <v>#VALUE!</v>
      </c>
    </row>
    <row r="347" customFormat="false" ht="12.8" hidden="false" customHeight="false" outlineLevel="0" collapsed="false">
      <c r="A347" s="0" t="s">
        <v>524</v>
      </c>
    </row>
    <row r="348" customFormat="false" ht="12.8" hidden="false" customHeight="false" outlineLevel="0" collapsed="false">
      <c r="A348" s="0" t="s">
        <v>525</v>
      </c>
      <c r="B348" s="0" t="s">
        <v>526</v>
      </c>
    </row>
    <row r="349" customFormat="false" ht="12.8" hidden="false" customHeight="false" outlineLevel="0" collapsed="false">
      <c r="A349" s="0" t="s">
        <v>527</v>
      </c>
    </row>
    <row r="350" customFormat="false" ht="12.8" hidden="false" customHeight="false" outlineLevel="0" collapsed="false">
      <c r="A350" s="0" t="s">
        <v>528</v>
      </c>
    </row>
    <row r="351" customFormat="false" ht="12.8" hidden="false" customHeight="false" outlineLevel="0" collapsed="false">
      <c r="A351" s="0" t="s">
        <v>529</v>
      </c>
    </row>
    <row r="352" customFormat="false" ht="12.8" hidden="false" customHeight="false" outlineLevel="0" collapsed="false">
      <c r="A352" s="0" t="s">
        <v>530</v>
      </c>
      <c r="B352" s="0" t="s">
        <v>531</v>
      </c>
    </row>
    <row r="353" customFormat="false" ht="12.8" hidden="false" customHeight="false" outlineLevel="0" collapsed="false">
      <c r="A353" s="0" t="s">
        <v>532</v>
      </c>
      <c r="B353" s="0" t="s">
        <v>533</v>
      </c>
    </row>
    <row r="354" customFormat="false" ht="12.8" hidden="false" customHeight="false" outlineLevel="0" collapsed="false">
      <c r="A354" s="0" t="s">
        <v>534</v>
      </c>
    </row>
    <row r="355" customFormat="false" ht="12.8" hidden="false" customHeight="false" outlineLevel="0" collapsed="false">
      <c r="A355" s="0" t="s">
        <v>535</v>
      </c>
    </row>
    <row r="356" customFormat="false" ht="12.8" hidden="false" customHeight="false" outlineLevel="0" collapsed="false">
      <c r="A356" s="0" t="s">
        <v>536</v>
      </c>
    </row>
    <row r="357" customFormat="false" ht="12.8" hidden="false" customHeight="false" outlineLevel="0" collapsed="false">
      <c r="A357" s="0" t="s">
        <v>537</v>
      </c>
      <c r="B357" s="0" t="s">
        <v>538</v>
      </c>
      <c r="D357" s="0" t="e">
        <f aca="false">#_x001c_°ŒÀT_x0003_qñžðQm^«® "ºú\o¤r</f>
        <v>#NAME?</v>
      </c>
    </row>
    <row r="358" customFormat="false" ht="12.8" hidden="false" customHeight="false" outlineLevel="0" collapsed="false">
      <c r="A358" s="0" t="s">
        <v>539</v>
      </c>
    </row>
    <row r="359" customFormat="false" ht="12.8" hidden="false" customHeight="false" outlineLevel="0" collapsed="false">
      <c r="A359" s="0" t="s">
        <v>540</v>
      </c>
    </row>
    <row r="360" customFormat="false" ht="12.8" hidden="false" customHeight="false" outlineLevel="0" collapsed="false">
      <c r="A360" s="0" t="s">
        <v>541</v>
      </c>
    </row>
    <row r="361" customFormat="false" ht="12.8" hidden="false" customHeight="false" outlineLevel="0" collapsed="false">
      <c r="A361" s="0" t="s">
        <v>542</v>
      </c>
      <c r="B361" s="0" t="s">
        <v>543</v>
      </c>
      <c r="C361" s="0" t="s">
        <v>544</v>
      </c>
    </row>
    <row r="362" customFormat="false" ht="12.8" hidden="false" customHeight="false" outlineLevel="0" collapsed="false">
      <c r="A362" s="0" t="s">
        <v>545</v>
      </c>
      <c r="B362" s="0" t="s">
        <v>546</v>
      </c>
    </row>
    <row r="363" customFormat="false" ht="12.8" hidden="false" customHeight="false" outlineLevel="0" collapsed="false">
      <c r="A363" s="0" t="s">
        <v>547</v>
      </c>
    </row>
    <row r="364" customFormat="false" ht="12.8" hidden="false" customHeight="false" outlineLevel="0" collapsed="false">
      <c r="A364" s="0" t="s">
        <v>548</v>
      </c>
    </row>
    <row r="365" customFormat="false" ht="12.8" hidden="false" customHeight="false" outlineLevel="0" collapsed="false">
      <c r="A365" s="0" t="s">
        <v>549</v>
      </c>
    </row>
    <row r="366" customFormat="false" ht="12.8" hidden="false" customHeight="false" outlineLevel="0" collapsed="false">
      <c r="A366" s="0" t="s">
        <v>550</v>
      </c>
    </row>
    <row r="367" customFormat="false" ht="12.8" hidden="false" customHeight="false" outlineLevel="0" collapsed="false">
      <c r="A367" s="0" t="s">
        <v>551</v>
      </c>
      <c r="B367" s="0" t="s">
        <v>552</v>
      </c>
      <c r="C367" s="0" t="s">
        <v>553</v>
      </c>
    </row>
    <row r="368" customFormat="false" ht="12.8" hidden="false" customHeight="false" outlineLevel="0" collapsed="false">
      <c r="A368" s="0" t="s">
        <v>554</v>
      </c>
      <c r="B368" s="0" t="s">
        <v>555</v>
      </c>
      <c r="C368" s="0" t="s">
        <v>556</v>
      </c>
    </row>
    <row r="369" customFormat="false" ht="12.8" hidden="false" customHeight="false" outlineLevel="0" collapsed="false">
      <c r="A369" s="0" t="s">
        <v>557</v>
      </c>
    </row>
    <row r="370" customFormat="false" ht="12.8" hidden="false" customHeight="false" outlineLevel="0" collapsed="false">
      <c r="A370" s="0" t="s">
        <v>558</v>
      </c>
    </row>
    <row r="371" customFormat="false" ht="12.8" hidden="false" customHeight="false" outlineLevel="0" collapsed="false">
      <c r="A371" s="0" t="s">
        <v>559</v>
      </c>
    </row>
    <row r="372" customFormat="false" ht="12.8" hidden="false" customHeight="false" outlineLevel="0" collapsed="false">
      <c r="A372" s="0" t="s">
        <v>560</v>
      </c>
    </row>
    <row r="373" customFormat="false" ht="12.8" hidden="false" customHeight="false" outlineLevel="0" collapsed="false">
      <c r="A373" s="0" t="s">
        <v>561</v>
      </c>
      <c r="B373" s="0" t="s">
        <v>562</v>
      </c>
      <c r="C373" s="0" t="s">
        <v>563</v>
      </c>
    </row>
    <row r="374" customFormat="false" ht="12.8" hidden="false" customHeight="false" outlineLevel="0" collapsed="false">
      <c r="A374" s="0" t="s">
        <v>564</v>
      </c>
    </row>
    <row r="375" customFormat="false" ht="12.8" hidden="false" customHeight="false" outlineLevel="0" collapsed="false">
      <c r="A375" s="0" t="s">
        <v>565</v>
      </c>
      <c r="B375" s="0" t="s">
        <v>566</v>
      </c>
    </row>
    <row r="376" customFormat="false" ht="12.8" hidden="false" customHeight="false" outlineLevel="0" collapsed="false">
      <c r="A376" s="0" t="s">
        <v>567</v>
      </c>
    </row>
    <row r="377" customFormat="false" ht="12.8" hidden="false" customHeight="false" outlineLevel="0" collapsed="false">
      <c r="A377" s="0" t="s">
        <v>568</v>
      </c>
      <c r="B377" s="0" t="s">
        <v>569</v>
      </c>
    </row>
    <row r="378" customFormat="false" ht="12.8" hidden="false" customHeight="false" outlineLevel="0" collapsed="false">
      <c r="A378" s="0" t="s">
        <v>570</v>
      </c>
    </row>
    <row r="379" customFormat="false" ht="12.8" hidden="false" customHeight="false" outlineLevel="0" collapsed="false">
      <c r="A379" s="0" t="s">
        <v>571</v>
      </c>
      <c r="B379" s="0" t="s">
        <v>572</v>
      </c>
    </row>
    <row r="380" customFormat="false" ht="12.8" hidden="false" customHeight="false" outlineLevel="0" collapsed="false">
      <c r="A380" s="0" t="s">
        <v>573</v>
      </c>
    </row>
    <row r="381" customFormat="false" ht="12.8" hidden="false" customHeight="false" outlineLevel="0" collapsed="false">
      <c r="A381" s="0" t="s">
        <v>574</v>
      </c>
    </row>
    <row r="382" customFormat="false" ht="12.8" hidden="false" customHeight="false" outlineLevel="0" collapsed="false">
      <c r="A382" s="0" t="s">
        <v>575</v>
      </c>
    </row>
    <row r="383" customFormat="false" ht="12.8" hidden="false" customHeight="false" outlineLevel="0" collapsed="false">
      <c r="A383" s="0" t="s">
        <v>576</v>
      </c>
    </row>
    <row r="384" customFormat="false" ht="12.8" hidden="false" customHeight="false" outlineLevel="0" collapsed="false">
      <c r="A384" s="0" t="s">
        <v>577</v>
      </c>
    </row>
    <row r="385" customFormat="false" ht="12.8" hidden="false" customHeight="false" outlineLevel="0" collapsed="false">
      <c r="A385" s="0" t="s">
        <v>578</v>
      </c>
      <c r="B385" s="0" t="s">
        <v>579</v>
      </c>
    </row>
    <row r="386" customFormat="false" ht="12.8" hidden="false" customHeight="false" outlineLevel="0" collapsed="false">
      <c r="A386" s="0" t="s">
        <v>580</v>
      </c>
      <c r="B386" s="0" t="s">
        <v>581</v>
      </c>
      <c r="C386" s="0" t="s">
        <v>582</v>
      </c>
    </row>
    <row r="387" customFormat="false" ht="12.8" hidden="false" customHeight="false" outlineLevel="0" collapsed="false">
      <c r="A387" s="0" t="s">
        <v>583</v>
      </c>
    </row>
    <row r="388" customFormat="false" ht="12.8" hidden="false" customHeight="false" outlineLevel="0" collapsed="false">
      <c r="A388" s="0" t="s">
        <v>584</v>
      </c>
      <c r="B388" s="0" t="s">
        <v>585</v>
      </c>
      <c r="C388" s="0" t="s">
        <v>586</v>
      </c>
    </row>
    <row r="389" customFormat="false" ht="12.8" hidden="false" customHeight="false" outlineLevel="0" collapsed="false">
      <c r="A389" s="0" t="s">
        <v>587</v>
      </c>
    </row>
    <row r="390" customFormat="false" ht="12.8" hidden="false" customHeight="false" outlineLevel="0" collapsed="false">
      <c r="A390" s="0" t="s">
        <v>588</v>
      </c>
    </row>
    <row r="391" customFormat="false" ht="12.8" hidden="false" customHeight="false" outlineLevel="0" collapsed="false">
      <c r="A391" s="0" t="s">
        <v>589</v>
      </c>
    </row>
    <row r="392" customFormat="false" ht="12.8" hidden="false" customHeight="false" outlineLevel="0" collapsed="false">
      <c r="A392" s="0" t="s">
        <v>590</v>
      </c>
    </row>
    <row r="393" customFormat="false" ht="12.8" hidden="false" customHeight="false" outlineLevel="0" collapsed="false">
      <c r="A393" s="0" t="s">
        <v>591</v>
      </c>
      <c r="B393" s="0" t="s">
        <v>592</v>
      </c>
    </row>
    <row r="394" customFormat="false" ht="12.8" hidden="false" customHeight="false" outlineLevel="0" collapsed="false">
      <c r="A394" s="0" t="s">
        <v>593</v>
      </c>
      <c r="B394" s="0" t="s">
        <v>594</v>
      </c>
    </row>
    <row r="395" customFormat="false" ht="12.8" hidden="false" customHeight="false" outlineLevel="0" collapsed="false">
      <c r="A395" s="0" t="e">
        <f aca="false">.ûƒžý0_x0014_÷å•Ïð¦PòŽ_x0011_o°…ˆá2|oÝgY_x0012_ÙEæ§Ä^š´}($£›'|º?</f>
        <v>#N/A</v>
      </c>
    </row>
    <row r="396" customFormat="false" ht="12.8" hidden="false" customHeight="false" outlineLevel="0" collapsed="false">
      <c r="A396" s="0" t="s">
        <v>595</v>
      </c>
      <c r="B396" s="0" t="s">
        <v>596</v>
      </c>
    </row>
    <row r="397" customFormat="false" ht="12.8" hidden="false" customHeight="false" outlineLevel="0" collapsed="false">
      <c r="A397" s="0" t="s">
        <v>597</v>
      </c>
    </row>
    <row r="398" customFormat="false" ht="12.8" hidden="false" customHeight="false" outlineLevel="0" collapsed="false">
      <c r="A398" s="0" t="s">
        <v>598</v>
      </c>
    </row>
    <row r="399" customFormat="false" ht="12.8" hidden="false" customHeight="false" outlineLevel="0" collapsed="false">
      <c r="A399" s="0" t="s">
        <v>599</v>
      </c>
    </row>
    <row r="400" customFormat="false" ht="12.8" hidden="false" customHeight="false" outlineLevel="0" collapsed="false">
      <c r="A400" s="0" t="s">
        <v>600</v>
      </c>
    </row>
    <row r="401" customFormat="false" ht="12.8" hidden="false" customHeight="false" outlineLevel="0" collapsed="false">
      <c r="A401" s="0" t="s">
        <v>601</v>
      </c>
    </row>
    <row r="402" customFormat="false" ht="12.8" hidden="false" customHeight="false" outlineLevel="0" collapsed="false">
      <c r="A402" s="0" t="s">
        <v>602</v>
      </c>
    </row>
    <row r="403" customFormat="false" ht="12.8" hidden="false" customHeight="false" outlineLevel="0" collapsed="false">
      <c r="A403" s="0" t="s">
        <v>603</v>
      </c>
    </row>
    <row r="404" customFormat="false" ht="12.8" hidden="false" customHeight="false" outlineLevel="0" collapsed="false">
      <c r="A404" s="0" t="s">
        <v>604</v>
      </c>
    </row>
    <row r="405" customFormat="false" ht="12.8" hidden="false" customHeight="false" outlineLevel="0" collapsed="false">
      <c r="A405" s="0" t="s">
        <v>605</v>
      </c>
    </row>
    <row r="406" customFormat="false" ht="12.8" hidden="false" customHeight="false" outlineLevel="0" collapsed="false">
      <c r="A406" s="0" t="s">
        <v>606</v>
      </c>
    </row>
    <row r="407" customFormat="false" ht="12.8" hidden="false" customHeight="false" outlineLevel="0" collapsed="false">
      <c r="A407" s="0" t="s">
        <v>607</v>
      </c>
    </row>
    <row r="408" customFormat="false" ht="12.8" hidden="false" customHeight="false" outlineLevel="0" collapsed="false">
      <c r="A408" s="0" t="s">
        <v>608</v>
      </c>
    </row>
    <row r="409" customFormat="false" ht="12.8" hidden="false" customHeight="false" outlineLevel="0" collapsed="false">
      <c r="A409" s="0" t="s">
        <v>609</v>
      </c>
    </row>
    <row r="410" customFormat="false" ht="12.8" hidden="false" customHeight="false" outlineLevel="0" collapsed="false">
      <c r="A410" s="0" t="s">
        <v>610</v>
      </c>
      <c r="B410" s="0" t="s">
        <v>611</v>
      </c>
    </row>
    <row r="411" customFormat="false" ht="12.8" hidden="false" customHeight="false" outlineLevel="0" collapsed="false">
      <c r="A411" s="0" t="s">
        <v>612</v>
      </c>
    </row>
    <row r="412" customFormat="false" ht="12.8" hidden="false" customHeight="false" outlineLevel="0" collapsed="false">
      <c r="A412" s="0" t="s">
        <v>613</v>
      </c>
      <c r="B412" s="0" t="s">
        <v>614</v>
      </c>
    </row>
    <row r="413" customFormat="false" ht="12.8" hidden="false" customHeight="false" outlineLevel="0" collapsed="false">
      <c r="A413" s="0" t="s">
        <v>615</v>
      </c>
    </row>
    <row r="414" customFormat="false" ht="12.8" hidden="false" customHeight="false" outlineLevel="0" collapsed="false">
      <c r="A414" s="0" t="s">
        <v>616</v>
      </c>
      <c r="B414" s="0" t="s">
        <v>617</v>
      </c>
      <c r="C414" s="0" t="s">
        <v>618</v>
      </c>
      <c r="D414" s="0" t="s">
        <v>619</v>
      </c>
    </row>
    <row r="415" customFormat="false" ht="12.8" hidden="false" customHeight="false" outlineLevel="0" collapsed="false">
      <c r="A415" s="0" t="s">
        <v>620</v>
      </c>
      <c r="B415" s="0" t="s">
        <v>621</v>
      </c>
    </row>
    <row r="416" customFormat="false" ht="12.8" hidden="false" customHeight="false" outlineLevel="0" collapsed="false">
      <c r="A416" s="0" t="s">
        <v>622</v>
      </c>
      <c r="B416" s="0" t="s">
        <v>623</v>
      </c>
      <c r="C416" s="0" t="s">
        <v>624</v>
      </c>
    </row>
    <row r="417" customFormat="false" ht="12.8" hidden="false" customHeight="false" outlineLevel="0" collapsed="false">
      <c r="A417" s="0" t="s">
        <v>625</v>
      </c>
    </row>
    <row r="418" customFormat="false" ht="12.8" hidden="false" customHeight="false" outlineLevel="0" collapsed="false">
      <c r="A418" s="0" t="s">
        <v>626</v>
      </c>
      <c r="B418" s="0" t="s">
        <v>627</v>
      </c>
      <c r="C418" s="0" t="s">
        <v>628</v>
      </c>
      <c r="D418" s="0" t="s">
        <v>629</v>
      </c>
    </row>
    <row r="419" customFormat="false" ht="12.8" hidden="false" customHeight="false" outlineLevel="0" collapsed="false">
      <c r="A419" s="0" t="s">
        <v>630</v>
      </c>
      <c r="B419" s="0" t="s">
        <v>631</v>
      </c>
      <c r="C419" s="0" t="s">
        <v>632</v>
      </c>
    </row>
    <row r="420" customFormat="false" ht="12.8" hidden="false" customHeight="false" outlineLevel="0" collapsed="false">
      <c r="A420" s="0" t="s">
        <v>633</v>
      </c>
    </row>
    <row r="421" customFormat="false" ht="12.8" hidden="false" customHeight="false" outlineLevel="0" collapsed="false">
      <c r="A421" s="0" t="s">
        <v>634</v>
      </c>
    </row>
    <row r="422" customFormat="false" ht="12.8" hidden="false" customHeight="false" outlineLevel="0" collapsed="false">
      <c r="A422" s="0" t="s">
        <v>635</v>
      </c>
      <c r="B422" s="0" t="s">
        <v>636</v>
      </c>
    </row>
    <row r="423" customFormat="false" ht="12.8" hidden="false" customHeight="false" outlineLevel="0" collapsed="false">
      <c r="A423" s="0" t="s">
        <v>637</v>
      </c>
      <c r="B423" s="0" t="s">
        <v>638</v>
      </c>
      <c r="C423" s="0" t="s">
        <v>639</v>
      </c>
    </row>
    <row r="424" customFormat="false" ht="12.8" hidden="false" customHeight="false" outlineLevel="0" collapsed="false">
      <c r="A424" s="0" t="s">
        <v>640</v>
      </c>
      <c r="B424" s="0" t="s">
        <v>641</v>
      </c>
    </row>
    <row r="425" customFormat="false" ht="12.8" hidden="false" customHeight="false" outlineLevel="0" collapsed="false">
      <c r="A425" s="0" t="s">
        <v>642</v>
      </c>
    </row>
    <row r="426" customFormat="false" ht="12.8" hidden="false" customHeight="false" outlineLevel="0" collapsed="false">
      <c r="A426" s="0" t="s">
        <v>643</v>
      </c>
    </row>
    <row r="427" customFormat="false" ht="12.8" hidden="false" customHeight="false" outlineLevel="0" collapsed="false">
      <c r="A427" s="0" t="s">
        <v>644</v>
      </c>
    </row>
    <row r="428" customFormat="false" ht="12.8" hidden="false" customHeight="false" outlineLevel="0" collapsed="false">
      <c r="A428" s="0" t="s">
        <v>645</v>
      </c>
    </row>
    <row r="429" customFormat="false" ht="12.8" hidden="false" customHeight="false" outlineLevel="0" collapsed="false">
      <c r="A429" s="0" t="s">
        <v>646</v>
      </c>
    </row>
    <row r="430" customFormat="false" ht="12.8" hidden="false" customHeight="false" outlineLevel="0" collapsed="false">
      <c r="A430" s="0" t="e">
        <f aca="false">öà¦í_x0003_†À5ñ'xùò±³Ì_x001c_·eŸýt_x001c_&gt;_x001b_«"_x0003_¶Ûºÿò¤_x0016_ŽvÉ§Šå_x000e_ëèšyg˜‡²	òTèlÉ_x001c__x001f_iprù­Ì0=dðs}R®èÈ¾Y…Þ…œCôJ…Ü_x0001_</f>
        <v>#N/A</v>
      </c>
    </row>
    <row r="431" customFormat="false" ht="12.8" hidden="false" customHeight="false" outlineLevel="0" collapsed="false">
      <c r="A431" s="0" t="s">
        <v>647</v>
      </c>
    </row>
    <row r="432" customFormat="false" ht="12.8" hidden="false" customHeight="false" outlineLevel="0" collapsed="false">
      <c r="A432" s="0" t="s">
        <v>648</v>
      </c>
    </row>
    <row r="433" customFormat="false" ht="12.8" hidden="false" customHeight="false" outlineLevel="0" collapsed="false">
      <c r="A433" s="0" t="s">
        <v>649</v>
      </c>
    </row>
    <row r="434" customFormat="false" ht="12.8" hidden="false" customHeight="false" outlineLevel="0" collapsed="false">
      <c r="A434" s="0" t="s">
        <v>650</v>
      </c>
    </row>
    <row r="435" customFormat="false" ht="12.8" hidden="false" customHeight="false" outlineLevel="0" collapsed="false">
      <c r="A435" s="0" t="s">
        <v>651</v>
      </c>
    </row>
    <row r="436" customFormat="false" ht="12.8" hidden="false" customHeight="false" outlineLevel="0" collapsed="false">
      <c r="A436" s="0" t="s">
        <v>652</v>
      </c>
      <c r="B436" s="0" t="s">
        <v>653</v>
      </c>
    </row>
    <row r="437" customFormat="false" ht="12.8" hidden="false" customHeight="false" outlineLevel="0" collapsed="false">
      <c r="A437" s="0" t="s">
        <v>654</v>
      </c>
    </row>
    <row r="438" customFormat="false" ht="12.8" hidden="false" customHeight="false" outlineLevel="0" collapsed="false">
      <c r="A438" s="0" t="s">
        <v>655</v>
      </c>
    </row>
    <row r="439" customFormat="false" ht="12.8" hidden="false" customHeight="false" outlineLevel="0" collapsed="false">
      <c r="A439" s="0" t="s">
        <v>656</v>
      </c>
      <c r="B439" s="0" t="s">
        <v>657</v>
      </c>
      <c r="C439" s="0" t="s">
        <v>658</v>
      </c>
    </row>
    <row r="440" customFormat="false" ht="12.8" hidden="false" customHeight="false" outlineLevel="0" collapsed="false">
      <c r="A440" s="0" t="s">
        <v>659</v>
      </c>
    </row>
    <row r="441" customFormat="false" ht="12.8" hidden="false" customHeight="false" outlineLevel="0" collapsed="false">
      <c r="A441" s="0" t="s">
        <v>660</v>
      </c>
    </row>
    <row r="442" customFormat="false" ht="12.8" hidden="false" customHeight="false" outlineLevel="0" collapsed="false">
      <c r="A442" s="0" t="s">
        <v>661</v>
      </c>
    </row>
    <row r="443" customFormat="false" ht="12.8" hidden="false" customHeight="false" outlineLevel="0" collapsed="false">
      <c r="A443" s="0" t="s">
        <v>662</v>
      </c>
    </row>
    <row r="444" customFormat="false" ht="12.8" hidden="false" customHeight="false" outlineLevel="0" collapsed="false">
      <c r="A444" s="0" t="s">
        <v>663</v>
      </c>
    </row>
    <row r="445" customFormat="false" ht="12.8" hidden="false" customHeight="false" outlineLevel="0" collapsed="false">
      <c r="A445" s="0" t="s">
        <v>664</v>
      </c>
      <c r="B445" s="0" t="s">
        <v>665</v>
      </c>
      <c r="C445" s="0" t="s">
        <v>666</v>
      </c>
    </row>
    <row r="446" customFormat="false" ht="12.8" hidden="false" customHeight="false" outlineLevel="0" collapsed="false">
      <c r="A446" s="0" t="s">
        <v>667</v>
      </c>
    </row>
    <row r="447" customFormat="false" ht="12.8" hidden="false" customHeight="false" outlineLevel="0" collapsed="false">
      <c r="A447" s="0" t="s">
        <v>668</v>
      </c>
    </row>
    <row r="448" customFormat="false" ht="12.8" hidden="false" customHeight="false" outlineLevel="0" collapsed="false">
      <c r="A448" s="0" t="s">
        <v>669</v>
      </c>
      <c r="B448" s="0" t="s">
        <v>670</v>
      </c>
    </row>
    <row r="449" customFormat="false" ht="12.8" hidden="false" customHeight="false" outlineLevel="0" collapsed="false">
      <c r="A449" s="0" t="s">
        <v>671</v>
      </c>
      <c r="B449" s="0" t="s">
        <v>672</v>
      </c>
    </row>
    <row r="450" customFormat="false" ht="12.8" hidden="false" customHeight="false" outlineLevel="0" collapsed="false">
      <c r="A450" s="0" t="s">
        <v>673</v>
      </c>
    </row>
    <row r="451" customFormat="false" ht="12.8" hidden="false" customHeight="false" outlineLevel="0" collapsed="false">
      <c r="A451" s="0" t="s">
        <v>674</v>
      </c>
      <c r="B451" s="0" t="s">
        <v>675</v>
      </c>
    </row>
    <row r="452" customFormat="false" ht="12.8" hidden="false" customHeight="false" outlineLevel="0" collapsed="false">
      <c r="A452" s="0" t="s">
        <v>676</v>
      </c>
      <c r="B452" s="0" t="s">
        <v>677</v>
      </c>
    </row>
    <row r="453" customFormat="false" ht="12.8" hidden="false" customHeight="false" outlineLevel="0" collapsed="false">
      <c r="A453" s="0" t="s">
        <v>678</v>
      </c>
    </row>
    <row r="454" customFormat="false" ht="12.8" hidden="false" customHeight="false" outlineLevel="0" collapsed="false">
      <c r="A454" s="0" t="s">
        <v>679</v>
      </c>
    </row>
    <row r="455" customFormat="false" ht="12.8" hidden="false" customHeight="false" outlineLevel="0" collapsed="false">
      <c r="A455" s="0" t="s">
        <v>680</v>
      </c>
      <c r="B455" s="0" t="s">
        <v>681</v>
      </c>
      <c r="C455" s="0" t="s">
        <v>682</v>
      </c>
    </row>
    <row r="456" customFormat="false" ht="12.8" hidden="false" customHeight="false" outlineLevel="0" collapsed="false">
      <c r="A456" s="0" t="s">
        <v>683</v>
      </c>
    </row>
    <row r="457" customFormat="false" ht="12.8" hidden="false" customHeight="false" outlineLevel="0" collapsed="false">
      <c r="A457" s="0" t="s">
        <v>684</v>
      </c>
    </row>
    <row r="458" customFormat="false" ht="12.8" hidden="false" customHeight="false" outlineLevel="0" collapsed="false">
      <c r="A458" s="0" t="s">
        <v>685</v>
      </c>
      <c r="B458" s="0" t="s">
        <v>686</v>
      </c>
      <c r="C458" s="0" t="s">
        <v>687</v>
      </c>
    </row>
    <row r="459" customFormat="false" ht="12.8" hidden="false" customHeight="false" outlineLevel="0" collapsed="false">
      <c r="A459" s="0" t="s">
        <v>688</v>
      </c>
    </row>
    <row r="460" customFormat="false" ht="12.8" hidden="false" customHeight="false" outlineLevel="0" collapsed="false">
      <c r="A460" s="0" t="s">
        <v>689</v>
      </c>
    </row>
    <row r="461" customFormat="false" ht="12.8" hidden="false" customHeight="false" outlineLevel="0" collapsed="false">
      <c r="A461" s="0" t="s">
        <v>690</v>
      </c>
      <c r="B461" s="0" t="s">
        <v>691</v>
      </c>
      <c r="C461" s="0" t="s">
        <v>692</v>
      </c>
      <c r="D461" s="0" t="s">
        <v>693</v>
      </c>
      <c r="E461" s="0" t="s">
        <v>694</v>
      </c>
    </row>
    <row r="462" customFormat="false" ht="12.8" hidden="false" customHeight="false" outlineLevel="0" collapsed="false">
      <c r="A462" s="0" t="s">
        <v>695</v>
      </c>
    </row>
    <row r="463" customFormat="false" ht="12.8" hidden="false" customHeight="false" outlineLevel="0" collapsed="false">
      <c r="A463" s="0" t="s">
        <v>696</v>
      </c>
      <c r="B463" s="0" t="s">
        <v>697</v>
      </c>
      <c r="C463" s="0" t="s">
        <v>698</v>
      </c>
      <c r="D463" s="0" t="s">
        <v>699</v>
      </c>
    </row>
    <row r="464" customFormat="false" ht="12.8" hidden="false" customHeight="false" outlineLevel="0" collapsed="false">
      <c r="A464" s="0" t="s">
        <v>700</v>
      </c>
    </row>
    <row r="465" customFormat="false" ht="12.8" hidden="false" customHeight="false" outlineLevel="0" collapsed="false">
      <c r="A465" s="0" t="s">
        <v>701</v>
      </c>
    </row>
    <row r="466" customFormat="false" ht="12.8" hidden="false" customHeight="false" outlineLevel="0" collapsed="false">
      <c r="A466" s="0" t="s">
        <v>702</v>
      </c>
      <c r="B466" s="0" t="s">
        <v>703</v>
      </c>
      <c r="C466" s="0" t="s">
        <v>704</v>
      </c>
      <c r="D466" s="0" t="s">
        <v>705</v>
      </c>
    </row>
    <row r="467" customFormat="false" ht="12.8" hidden="false" customHeight="false" outlineLevel="0" collapsed="false">
      <c r="A467" s="0" t="s">
        <v>706</v>
      </c>
    </row>
    <row r="468" customFormat="false" ht="12.8" hidden="false" customHeight="false" outlineLevel="0" collapsed="false">
      <c r="A468" s="0" t="s">
        <v>707</v>
      </c>
    </row>
    <row r="469" customFormat="false" ht="12.8" hidden="false" customHeight="false" outlineLevel="0" collapsed="false">
      <c r="A469" s="0" t="s">
        <v>708</v>
      </c>
      <c r="B469" s="0" t="s">
        <v>709</v>
      </c>
      <c r="C469" s="0" t="s">
        <v>710</v>
      </c>
    </row>
    <row r="470" customFormat="false" ht="12.8" hidden="false" customHeight="false" outlineLevel="0" collapsed="false">
      <c r="A470" s="0" t="s">
        <v>711</v>
      </c>
      <c r="B470" s="0" t="s">
        <v>712</v>
      </c>
      <c r="C470" s="0" t="s">
        <v>713</v>
      </c>
    </row>
    <row r="471" customFormat="false" ht="12.8" hidden="false" customHeight="false" outlineLevel="0" collapsed="false">
      <c r="A471" s="0" t="s">
        <v>714</v>
      </c>
      <c r="B471" s="0" t="s">
        <v>715</v>
      </c>
    </row>
    <row r="472" customFormat="false" ht="12.8" hidden="false" customHeight="false" outlineLevel="0" collapsed="false">
      <c r="A472" s="0" t="s">
        <v>716</v>
      </c>
    </row>
    <row r="473" customFormat="false" ht="12.8" hidden="false" customHeight="false" outlineLevel="0" collapsed="false">
      <c r="A473" s="0" t="s">
        <v>717</v>
      </c>
      <c r="B473" s="0" t="s">
        <v>718</v>
      </c>
      <c r="C473" s="0" t="s">
        <v>719</v>
      </c>
      <c r="D473" s="0" t="s">
        <v>720</v>
      </c>
    </row>
    <row r="474" customFormat="false" ht="12.8" hidden="false" customHeight="false" outlineLevel="0" collapsed="false">
      <c r="A474" s="0" t="s">
        <v>721</v>
      </c>
      <c r="B474" s="0" t="s">
        <v>722</v>
      </c>
    </row>
    <row r="475" customFormat="false" ht="12.8" hidden="false" customHeight="false" outlineLevel="0" collapsed="false">
      <c r="A475" s="0" t="s">
        <v>723</v>
      </c>
    </row>
    <row r="476" customFormat="false" ht="12.8" hidden="false" customHeight="false" outlineLevel="0" collapsed="false">
      <c r="A476" s="0" t="s">
        <v>724</v>
      </c>
      <c r="B476" s="0" t="s">
        <v>725</v>
      </c>
    </row>
    <row r="477" customFormat="false" ht="12.8" hidden="false" customHeight="false" outlineLevel="0" collapsed="false">
      <c r="A477" s="0" t="s">
        <v>726</v>
      </c>
    </row>
    <row r="478" customFormat="false" ht="12.8" hidden="false" customHeight="false" outlineLevel="0" collapsed="false">
      <c r="A478" s="0" t="s">
        <v>727</v>
      </c>
    </row>
    <row r="479" customFormat="false" ht="12.8" hidden="false" customHeight="false" outlineLevel="0" collapsed="false">
      <c r="A479" s="0" t="s">
        <v>728</v>
      </c>
      <c r="B479" s="0" t="s">
        <v>729</v>
      </c>
    </row>
    <row r="480" customFormat="false" ht="12.8" hidden="false" customHeight="false" outlineLevel="0" collapsed="false">
      <c r="A480" s="0" t="s">
        <v>730</v>
      </c>
    </row>
    <row r="481" customFormat="false" ht="12.8" hidden="false" customHeight="false" outlineLevel="0" collapsed="false">
      <c r="A481" s="0" t="s">
        <v>731</v>
      </c>
    </row>
    <row r="482" customFormat="false" ht="12.8" hidden="false" customHeight="false" outlineLevel="0" collapsed="false">
      <c r="A482" s="0" t="s">
        <v>732</v>
      </c>
    </row>
    <row r="483" customFormat="false" ht="12.8" hidden="false" customHeight="false" outlineLevel="0" collapsed="false">
      <c r="A483" s="0" t="s">
        <v>733</v>
      </c>
    </row>
    <row r="484" customFormat="false" ht="12.8" hidden="false" customHeight="false" outlineLevel="0" collapsed="false">
      <c r="A484" s="0" t="s">
        <v>734</v>
      </c>
    </row>
    <row r="485" customFormat="false" ht="12.8" hidden="false" customHeight="false" outlineLevel="0" collapsed="false">
      <c r="A485" s="0" t="s">
        <v>735</v>
      </c>
    </row>
    <row r="486" customFormat="false" ht="12.8" hidden="false" customHeight="false" outlineLevel="0" collapsed="false">
      <c r="A486" s="0" t="s">
        <v>736</v>
      </c>
      <c r="B486" s="0" t="s">
        <v>737</v>
      </c>
    </row>
    <row r="487" customFormat="false" ht="12.8" hidden="false" customHeight="false" outlineLevel="0" collapsed="false">
      <c r="A487" s="0" t="s">
        <v>738</v>
      </c>
      <c r="B487" s="0" t="s">
        <v>739</v>
      </c>
      <c r="C487" s="0" t="s">
        <v>740</v>
      </c>
    </row>
    <row r="488" customFormat="false" ht="12.8" hidden="false" customHeight="false" outlineLevel="0" collapsed="false">
      <c r="A488" s="0" t="s">
        <v>741</v>
      </c>
    </row>
    <row r="489" customFormat="false" ht="12.8" hidden="false" customHeight="false" outlineLevel="0" collapsed="false">
      <c r="A489" s="0" t="s">
        <v>742</v>
      </c>
      <c r="B489" s="0" t="s">
        <v>743</v>
      </c>
    </row>
    <row r="490" customFormat="false" ht="12.8" hidden="false" customHeight="false" outlineLevel="0" collapsed="false">
      <c r="A490" s="0" t="s">
        <v>744</v>
      </c>
    </row>
    <row r="491" customFormat="false" ht="12.8" hidden="false" customHeight="false" outlineLevel="0" collapsed="false">
      <c r="A491" s="0" t="s">
        <v>745</v>
      </c>
    </row>
    <row r="492" customFormat="false" ht="12.8" hidden="false" customHeight="false" outlineLevel="0" collapsed="false">
      <c r="A492" s="0" t="s">
        <v>746</v>
      </c>
      <c r="B492" s="0" t="s">
        <v>747</v>
      </c>
    </row>
    <row r="493" customFormat="false" ht="12.8" hidden="false" customHeight="false" outlineLevel="0" collapsed="false">
      <c r="A493" s="0" t="s">
        <v>748</v>
      </c>
    </row>
    <row r="494" customFormat="false" ht="12.8" hidden="false" customHeight="false" outlineLevel="0" collapsed="false">
      <c r="A494" s="0" t="s">
        <v>749</v>
      </c>
    </row>
    <row r="495" customFormat="false" ht="12.8" hidden="false" customHeight="false" outlineLevel="0" collapsed="false">
      <c r="A495" s="0" t="s">
        <v>750</v>
      </c>
    </row>
    <row r="496" customFormat="false" ht="12.8" hidden="false" customHeight="false" outlineLevel="0" collapsed="false">
      <c r="A496" s="0" t="s">
        <v>751</v>
      </c>
      <c r="B496" s="0" t="s">
        <v>752</v>
      </c>
    </row>
    <row r="497" customFormat="false" ht="12.8" hidden="false" customHeight="false" outlineLevel="0" collapsed="false">
      <c r="A497" s="0" t="s">
        <v>753</v>
      </c>
    </row>
    <row r="498" customFormat="false" ht="12.8" hidden="false" customHeight="false" outlineLevel="0" collapsed="false">
      <c r="A498" s="0" t="s">
        <v>754</v>
      </c>
    </row>
    <row r="499" customFormat="false" ht="12.8" hidden="false" customHeight="false" outlineLevel="0" collapsed="false">
      <c r="A499" s="0" t="s">
        <v>755</v>
      </c>
    </row>
    <row r="500" customFormat="false" ht="12.8" hidden="false" customHeight="false" outlineLevel="0" collapsed="false">
      <c r="A500" s="0" t="s">
        <v>756</v>
      </c>
      <c r="B500" s="0" t="s">
        <v>757</v>
      </c>
    </row>
    <row r="501" customFormat="false" ht="12.8" hidden="false" customHeight="false" outlineLevel="0" collapsed="false">
      <c r="A501" s="0" t="s">
        <v>758</v>
      </c>
    </row>
    <row r="502" customFormat="false" ht="12.8" hidden="false" customHeight="false" outlineLevel="0" collapsed="false">
      <c r="A502" s="0" t="s">
        <v>759</v>
      </c>
    </row>
    <row r="503" customFormat="false" ht="12.8" hidden="false" customHeight="false" outlineLevel="0" collapsed="false">
      <c r="A503" s="0" t="s">
        <v>760</v>
      </c>
    </row>
    <row r="504" customFormat="false" ht="12.8" hidden="false" customHeight="false" outlineLevel="0" collapsed="false">
      <c r="A504" s="0" t="s">
        <v>761</v>
      </c>
      <c r="B504" s="0" t="s">
        <v>762</v>
      </c>
      <c r="C504" s="0" t="s">
        <v>763</v>
      </c>
    </row>
    <row r="505" customFormat="false" ht="12.8" hidden="false" customHeight="false" outlineLevel="0" collapsed="false">
      <c r="A505" s="0" t="s">
        <v>764</v>
      </c>
    </row>
    <row r="506" customFormat="false" ht="12.8" hidden="false" customHeight="false" outlineLevel="0" collapsed="false">
      <c r="A506" s="0" t="s">
        <v>765</v>
      </c>
    </row>
    <row r="507" customFormat="false" ht="12.8" hidden="false" customHeight="false" outlineLevel="0" collapsed="false">
      <c r="A507" s="0" t="s">
        <v>766</v>
      </c>
    </row>
    <row r="508" customFormat="false" ht="12.8" hidden="false" customHeight="false" outlineLevel="0" collapsed="false">
      <c r="A508" s="0" t="s">
        <v>767</v>
      </c>
      <c r="B508" s="0" t="s">
        <v>768</v>
      </c>
    </row>
    <row r="509" customFormat="false" ht="12.8" hidden="false" customHeight="false" outlineLevel="0" collapsed="false">
      <c r="A509" s="0" t="s">
        <v>769</v>
      </c>
    </row>
    <row r="510" customFormat="false" ht="12.8" hidden="false" customHeight="false" outlineLevel="0" collapsed="false">
      <c r="A510" s="0" t="s">
        <v>770</v>
      </c>
    </row>
    <row r="511" customFormat="false" ht="12.8" hidden="false" customHeight="false" outlineLevel="0" collapsed="false">
      <c r="A511" s="0" t="s">
        <v>771</v>
      </c>
    </row>
    <row r="512" customFormat="false" ht="12.8" hidden="false" customHeight="false" outlineLevel="0" collapsed="false">
      <c r="A512" s="0" t="s">
        <v>772</v>
      </c>
      <c r="B512" s="0" t="s">
        <v>773</v>
      </c>
      <c r="C512" s="0" t="s">
        <v>774</v>
      </c>
    </row>
    <row r="513" customFormat="false" ht="12.8" hidden="false" customHeight="false" outlineLevel="0" collapsed="false">
      <c r="A513" s="0" t="s">
        <v>775</v>
      </c>
    </row>
    <row r="514" customFormat="false" ht="12.8" hidden="false" customHeight="false" outlineLevel="0" collapsed="false">
      <c r="A514" s="0" t="s">
        <v>776</v>
      </c>
    </row>
    <row r="515" customFormat="false" ht="12.8" hidden="false" customHeight="false" outlineLevel="0" collapsed="false">
      <c r="A515" s="0" t="s">
        <v>777</v>
      </c>
    </row>
    <row r="516" customFormat="false" ht="12.8" hidden="false" customHeight="false" outlineLevel="0" collapsed="false">
      <c r="A516" s="0" t="s">
        <v>778</v>
      </c>
      <c r="B516" s="0" t="s">
        <v>779</v>
      </c>
    </row>
    <row r="517" customFormat="false" ht="12.8" hidden="false" customHeight="false" outlineLevel="0" collapsed="false">
      <c r="A517" s="0" t="s">
        <v>780</v>
      </c>
      <c r="B517" s="0" t="s">
        <v>781</v>
      </c>
    </row>
    <row r="518" customFormat="false" ht="12.8" hidden="false" customHeight="false" outlineLevel="0" collapsed="false">
      <c r="A518" s="0" t="s">
        <v>782</v>
      </c>
      <c r="B518" s="0" t="s">
        <v>783</v>
      </c>
    </row>
    <row r="519" customFormat="false" ht="12.8" hidden="false" customHeight="false" outlineLevel="0" collapsed="false">
      <c r="A519" s="0" t="s">
        <v>784</v>
      </c>
    </row>
    <row r="520" customFormat="false" ht="12.8" hidden="false" customHeight="false" outlineLevel="0" collapsed="false">
      <c r="A520" s="0" t="s">
        <v>785</v>
      </c>
    </row>
    <row r="521" customFormat="false" ht="12.8" hidden="false" customHeight="false" outlineLevel="0" collapsed="false">
      <c r="A521" s="0" t="s">
        <v>786</v>
      </c>
    </row>
    <row r="522" customFormat="false" ht="12.8" hidden="false" customHeight="false" outlineLevel="0" collapsed="false">
      <c r="A522" s="0" t="s">
        <v>787</v>
      </c>
      <c r="B522" s="0" t="s">
        <v>788</v>
      </c>
    </row>
    <row r="523" customFormat="false" ht="12.8" hidden="false" customHeight="false" outlineLevel="0" collapsed="false">
      <c r="A523" s="0" t="s">
        <v>789</v>
      </c>
    </row>
    <row r="524" customFormat="false" ht="12.8" hidden="false" customHeight="false" outlineLevel="0" collapsed="false">
      <c r="A524" s="0" t="s">
        <v>790</v>
      </c>
    </row>
    <row r="525" customFormat="false" ht="12.8" hidden="false" customHeight="false" outlineLevel="0" collapsed="false">
      <c r="A525" s="0" t="s">
        <v>791</v>
      </c>
      <c r="B525" s="0" t="s">
        <v>792</v>
      </c>
      <c r="C525" s="0" t="s">
        <v>793</v>
      </c>
    </row>
    <row r="526" customFormat="false" ht="12.8" hidden="false" customHeight="false" outlineLevel="0" collapsed="false">
      <c r="A526" s="0" t="s">
        <v>794</v>
      </c>
      <c r="B526" s="0" t="s">
        <v>795</v>
      </c>
      <c r="C526" s="0" t="s">
        <v>796</v>
      </c>
    </row>
    <row r="527" customFormat="false" ht="12.8" hidden="false" customHeight="false" outlineLevel="0" collapsed="false">
      <c r="A527" s="0" t="s">
        <v>797</v>
      </c>
    </row>
    <row r="528" customFormat="false" ht="12.8" hidden="false" customHeight="false" outlineLevel="0" collapsed="false">
      <c r="A528" s="0" t="s">
        <v>798</v>
      </c>
    </row>
    <row r="529" customFormat="false" ht="12.8" hidden="false" customHeight="false" outlineLevel="0" collapsed="false">
      <c r="A529" s="0" t="s">
        <v>799</v>
      </c>
    </row>
    <row r="530" customFormat="false" ht="12.8" hidden="false" customHeight="false" outlineLevel="0" collapsed="false">
      <c r="A530" s="0" t="s">
        <v>800</v>
      </c>
    </row>
    <row r="531" customFormat="false" ht="12.8" hidden="false" customHeight="false" outlineLevel="0" collapsed="false">
      <c r="A531" s="0" t="s">
        <v>801</v>
      </c>
    </row>
    <row r="532" customFormat="false" ht="12.8" hidden="false" customHeight="false" outlineLevel="0" collapsed="false">
      <c r="A532" s="0" t="s">
        <v>802</v>
      </c>
    </row>
    <row r="533" customFormat="false" ht="12.8" hidden="false" customHeight="false" outlineLevel="0" collapsed="false">
      <c r="A533" s="0" t="s">
        <v>803</v>
      </c>
    </row>
    <row r="534" customFormat="false" ht="12.8" hidden="false" customHeight="false" outlineLevel="0" collapsed="false">
      <c r="A534" s="0" t="s">
        <v>804</v>
      </c>
      <c r="B534" s="0" t="s">
        <v>805</v>
      </c>
      <c r="C534" s="0" t="s">
        <v>806</v>
      </c>
    </row>
    <row r="535" customFormat="false" ht="12.8" hidden="false" customHeight="false" outlineLevel="0" collapsed="false">
      <c r="A535" s="0" t="s">
        <v>807</v>
      </c>
    </row>
    <row r="536" customFormat="false" ht="12.8" hidden="false" customHeight="false" outlineLevel="0" collapsed="false">
      <c r="A536" s="0" t="s">
        <v>808</v>
      </c>
    </row>
    <row r="537" customFormat="false" ht="12.8" hidden="false" customHeight="false" outlineLevel="0" collapsed="false">
      <c r="A537" s="0" t="s">
        <v>809</v>
      </c>
    </row>
    <row r="538" customFormat="false" ht="12.8" hidden="false" customHeight="false" outlineLevel="0" collapsed="false">
      <c r="A538" s="0" t="s">
        <v>810</v>
      </c>
    </row>
    <row r="539" customFormat="false" ht="12.8" hidden="false" customHeight="false" outlineLevel="0" collapsed="false">
      <c r="A539" s="0" t="s">
        <v>811</v>
      </c>
    </row>
    <row r="540" customFormat="false" ht="12.8" hidden="false" customHeight="false" outlineLevel="0" collapsed="false">
      <c r="A540" s="0" t="s">
        <v>812</v>
      </c>
    </row>
    <row r="541" customFormat="false" ht="12.8" hidden="false" customHeight="false" outlineLevel="0" collapsed="false">
      <c r="A541" s="0" t="s">
        <v>813</v>
      </c>
    </row>
    <row r="542" customFormat="false" ht="12.8" hidden="false" customHeight="false" outlineLevel="0" collapsed="false">
      <c r="A542" s="0" t="s">
        <v>814</v>
      </c>
    </row>
    <row r="543" customFormat="false" ht="12.8" hidden="false" customHeight="false" outlineLevel="0" collapsed="false">
      <c r="A543" s="0" t="s">
        <v>815</v>
      </c>
    </row>
    <row r="544" customFormat="false" ht="12.8" hidden="false" customHeight="false" outlineLevel="0" collapsed="false">
      <c r="A544" s="0" t="s">
        <v>816</v>
      </c>
      <c r="B544" s="0" t="s">
        <v>817</v>
      </c>
      <c r="C544" s="0" t="s">
        <v>818</v>
      </c>
    </row>
    <row r="545" customFormat="false" ht="12.8" hidden="false" customHeight="false" outlineLevel="0" collapsed="false">
      <c r="A545" s="0" t="s">
        <v>819</v>
      </c>
      <c r="B545" s="0" t="s">
        <v>820</v>
      </c>
    </row>
    <row r="546" customFormat="false" ht="12.8" hidden="false" customHeight="false" outlineLevel="0" collapsed="false">
      <c r="A546" s="0" t="s">
        <v>821</v>
      </c>
    </row>
    <row r="547" customFormat="false" ht="12.8" hidden="false" customHeight="false" outlineLevel="0" collapsed="false">
      <c r="A547" s="0" t="s">
        <v>822</v>
      </c>
    </row>
    <row r="548" customFormat="false" ht="12.8" hidden="false" customHeight="false" outlineLevel="0" collapsed="false">
      <c r="A548" s="0" t="s">
        <v>823</v>
      </c>
    </row>
    <row r="549" customFormat="false" ht="12.8" hidden="false" customHeight="false" outlineLevel="0" collapsed="false">
      <c r="A549" s="0" t="s">
        <v>824</v>
      </c>
      <c r="B549" s="0" t="s">
        <v>825</v>
      </c>
    </row>
    <row r="550" customFormat="false" ht="12.8" hidden="false" customHeight="false" outlineLevel="0" collapsed="false">
      <c r="A550" s="0" t="s">
        <v>826</v>
      </c>
    </row>
    <row r="551" customFormat="false" ht="12.8" hidden="false" customHeight="false" outlineLevel="0" collapsed="false">
      <c r="A551" s="0" t="s">
        <v>827</v>
      </c>
    </row>
    <row r="552" customFormat="false" ht="12.8" hidden="false" customHeight="false" outlineLevel="0" collapsed="false">
      <c r="A552" s="0" t="s">
        <v>828</v>
      </c>
    </row>
    <row r="553" customFormat="false" ht="12.8" hidden="false" customHeight="false" outlineLevel="0" collapsed="false">
      <c r="A553" s="0" t="s">
        <v>829</v>
      </c>
    </row>
    <row r="554" customFormat="false" ht="12.8" hidden="false" customHeight="false" outlineLevel="0" collapsed="false">
      <c r="A554" s="0" t="s">
        <v>830</v>
      </c>
    </row>
    <row r="555" customFormat="false" ht="12.8" hidden="false" customHeight="false" outlineLevel="0" collapsed="false">
      <c r="A555" s="0" t="s">
        <v>831</v>
      </c>
    </row>
    <row r="556" customFormat="false" ht="12.8" hidden="false" customHeight="false" outlineLevel="0" collapsed="false">
      <c r="A556" s="0" t="s">
        <v>832</v>
      </c>
    </row>
    <row r="557" customFormat="false" ht="12.8" hidden="false" customHeight="false" outlineLevel="0" collapsed="false">
      <c r="A557" s="0" t="s">
        <v>833</v>
      </c>
    </row>
    <row r="558" customFormat="false" ht="12.8" hidden="false" customHeight="false" outlineLevel="0" collapsed="false">
      <c r="A558" s="0" t="s">
        <v>834</v>
      </c>
      <c r="B558" s="0" t="s">
        <v>835</v>
      </c>
    </row>
    <row r="559" customFormat="false" ht="12.8" hidden="false" customHeight="false" outlineLevel="0" collapsed="false">
      <c r="A559" s="0" t="s">
        <v>836</v>
      </c>
    </row>
    <row r="560" customFormat="false" ht="12.8" hidden="false" customHeight="false" outlineLevel="0" collapsed="false">
      <c r="A560" s="0" t="s">
        <v>837</v>
      </c>
    </row>
    <row r="561" customFormat="false" ht="12.8" hidden="false" customHeight="false" outlineLevel="0" collapsed="false">
      <c r="A561" s="0" t="s">
        <v>838</v>
      </c>
    </row>
    <row r="562" customFormat="false" ht="12.8" hidden="false" customHeight="false" outlineLevel="0" collapsed="false">
      <c r="A562" s="0" t="s">
        <v>839</v>
      </c>
    </row>
    <row r="563" customFormat="false" ht="12.8" hidden="false" customHeight="false" outlineLevel="0" collapsed="false">
      <c r="A563" s="0" t="s">
        <v>840</v>
      </c>
    </row>
    <row r="564" customFormat="false" ht="12.8" hidden="false" customHeight="false" outlineLevel="0" collapsed="false">
      <c r="A564" s="0" t="s">
        <v>841</v>
      </c>
    </row>
    <row r="565" customFormat="false" ht="12.8" hidden="false" customHeight="false" outlineLevel="0" collapsed="false">
      <c r="A565" s="0" t="s">
        <v>842</v>
      </c>
    </row>
    <row r="566" customFormat="false" ht="12.8" hidden="false" customHeight="false" outlineLevel="0" collapsed="false">
      <c r="A566" s="0" t="s">
        <v>843</v>
      </c>
    </row>
    <row r="567" customFormat="false" ht="12.8" hidden="false" customHeight="false" outlineLevel="0" collapsed="false">
      <c r="A567" s="0" t="s">
        <v>844</v>
      </c>
    </row>
    <row r="568" customFormat="false" ht="12.8" hidden="false" customHeight="false" outlineLevel="0" collapsed="false">
      <c r="A568" s="0" t="s">
        <v>845</v>
      </c>
      <c r="B568" s="0" t="s">
        <v>846</v>
      </c>
    </row>
    <row r="569" customFormat="false" ht="12.8" hidden="false" customHeight="false" outlineLevel="0" collapsed="false">
      <c r="A569" s="0" t="s">
        <v>847</v>
      </c>
    </row>
    <row r="570" customFormat="false" ht="12.8" hidden="false" customHeight="false" outlineLevel="0" collapsed="false">
      <c r="A570" s="0" t="s">
        <v>848</v>
      </c>
      <c r="B570" s="0" t="s">
        <v>849</v>
      </c>
    </row>
    <row r="571" customFormat="false" ht="12.8" hidden="false" customHeight="false" outlineLevel="0" collapsed="false">
      <c r="A571" s="0" t="s">
        <v>850</v>
      </c>
    </row>
    <row r="572" customFormat="false" ht="12.8" hidden="false" customHeight="false" outlineLevel="0" collapsed="false">
      <c r="A572" s="0" t="s">
        <v>851</v>
      </c>
      <c r="B572" s="0" t="s">
        <v>852</v>
      </c>
      <c r="C572" s="0" t="s">
        <v>853</v>
      </c>
      <c r="D572" s="0" t="s">
        <v>854</v>
      </c>
      <c r="E572" s="0" t="s">
        <v>855</v>
      </c>
    </row>
    <row r="573" customFormat="false" ht="12.8" hidden="false" customHeight="false" outlineLevel="0" collapsed="false">
      <c r="A573" s="0" t="s">
        <v>856</v>
      </c>
      <c r="B573" s="0" t="s">
        <v>857</v>
      </c>
    </row>
    <row r="574" customFormat="false" ht="12.8" hidden="false" customHeight="false" outlineLevel="0" collapsed="false">
      <c r="A574" s="0" t="s">
        <v>858</v>
      </c>
      <c r="B574" s="0" t="s">
        <v>859</v>
      </c>
    </row>
    <row r="575" customFormat="false" ht="12.8" hidden="false" customHeight="false" outlineLevel="0" collapsed="false">
      <c r="A575" s="0" t="s">
        <v>860</v>
      </c>
      <c r="B575" s="0" t="s">
        <v>861</v>
      </c>
      <c r="C575" s="0" t="s">
        <v>862</v>
      </c>
    </row>
    <row r="576" customFormat="false" ht="12.8" hidden="false" customHeight="false" outlineLevel="0" collapsed="false">
      <c r="A576" s="0" t="s">
        <v>863</v>
      </c>
    </row>
    <row r="577" customFormat="false" ht="12.8" hidden="false" customHeight="false" outlineLevel="0" collapsed="false">
      <c r="A577" s="0" t="s">
        <v>864</v>
      </c>
      <c r="B577" s="0" t="s">
        <v>865</v>
      </c>
      <c r="D577" s="0" t="s">
        <v>866</v>
      </c>
    </row>
    <row r="578" customFormat="false" ht="12.8" hidden="false" customHeight="false" outlineLevel="0" collapsed="false">
      <c r="A578" s="0" t="s">
        <v>867</v>
      </c>
    </row>
    <row r="579" customFormat="false" ht="12.8" hidden="false" customHeight="false" outlineLevel="0" collapsed="false">
      <c r="A579" s="0" t="s">
        <v>868</v>
      </c>
      <c r="B579" s="0" t="s">
        <v>869</v>
      </c>
    </row>
    <row r="580" customFormat="false" ht="12.8" hidden="false" customHeight="false" outlineLevel="0" collapsed="false">
      <c r="A580" s="0" t="s">
        <v>870</v>
      </c>
    </row>
    <row r="581" customFormat="false" ht="12.8" hidden="false" customHeight="false" outlineLevel="0" collapsed="false">
      <c r="A581" s="0" t="s">
        <v>871</v>
      </c>
    </row>
    <row r="582" customFormat="false" ht="12.8" hidden="false" customHeight="false" outlineLevel="0" collapsed="false">
      <c r="A582" s="0" t="s">
        <v>872</v>
      </c>
    </row>
    <row r="583" customFormat="false" ht="12.8" hidden="false" customHeight="false" outlineLevel="0" collapsed="false">
      <c r="A583" s="0" t="s">
        <v>873</v>
      </c>
    </row>
    <row r="584" customFormat="false" ht="12.8" hidden="false" customHeight="false" outlineLevel="0" collapsed="false">
      <c r="A584" s="0" t="s">
        <v>874</v>
      </c>
    </row>
    <row r="585" customFormat="false" ht="12.8" hidden="false" customHeight="false" outlineLevel="0" collapsed="false">
      <c r="A585" s="0" t="s">
        <v>875</v>
      </c>
      <c r="B585" s="0" t="s">
        <v>876</v>
      </c>
      <c r="C585" s="0" t="s">
        <v>877</v>
      </c>
    </row>
    <row r="586" customFormat="false" ht="12.8" hidden="false" customHeight="false" outlineLevel="0" collapsed="false">
      <c r="A586" s="0" t="s">
        <v>878</v>
      </c>
    </row>
    <row r="587" customFormat="false" ht="12.8" hidden="false" customHeight="false" outlineLevel="0" collapsed="false">
      <c r="A587" s="0" t="s">
        <v>879</v>
      </c>
      <c r="B587" s="0" t="s">
        <v>880</v>
      </c>
    </row>
    <row r="588" customFormat="false" ht="12.8" hidden="false" customHeight="false" outlineLevel="0" collapsed="false">
      <c r="A588" s="0" t="s">
        <v>881</v>
      </c>
    </row>
    <row r="589" customFormat="false" ht="12.8" hidden="false" customHeight="false" outlineLevel="0" collapsed="false">
      <c r="A589" s="0" t="s">
        <v>882</v>
      </c>
    </row>
    <row r="590" customFormat="false" ht="12.8" hidden="false" customHeight="false" outlineLevel="0" collapsed="false">
      <c r="A590" s="0" t="s">
        <v>883</v>
      </c>
    </row>
    <row r="591" customFormat="false" ht="12.8" hidden="false" customHeight="false" outlineLevel="0" collapsed="false">
      <c r="A591" s="0" t="s">
        <v>884</v>
      </c>
    </row>
    <row r="592" customFormat="false" ht="12.8" hidden="false" customHeight="false" outlineLevel="0" collapsed="false">
      <c r="A592" s="0" t="s">
        <v>885</v>
      </c>
    </row>
    <row r="593" customFormat="false" ht="12.8" hidden="false" customHeight="false" outlineLevel="0" collapsed="false">
      <c r="A593" s="0" t="s">
        <v>886</v>
      </c>
    </row>
    <row r="594" customFormat="false" ht="12.8" hidden="false" customHeight="false" outlineLevel="0" collapsed="false">
      <c r="A594" s="0" t="s">
        <v>887</v>
      </c>
      <c r="B594" s="0" t="s">
        <v>888</v>
      </c>
    </row>
    <row r="595" customFormat="false" ht="12.8" hidden="false" customHeight="false" outlineLevel="0" collapsed="false">
      <c r="A595" s="0" t="s">
        <v>889</v>
      </c>
      <c r="B595" s="0" t="s">
        <v>890</v>
      </c>
      <c r="C595" s="0" t="s">
        <v>891</v>
      </c>
    </row>
    <row r="596" customFormat="false" ht="12.8" hidden="false" customHeight="false" outlineLevel="0" collapsed="false">
      <c r="A596" s="0" t="s">
        <v>892</v>
      </c>
    </row>
    <row r="597" customFormat="false" ht="12.8" hidden="false" customHeight="false" outlineLevel="0" collapsed="false">
      <c r="A597" s="0" t="s">
        <v>893</v>
      </c>
    </row>
    <row r="598" customFormat="false" ht="12.8" hidden="false" customHeight="false" outlineLevel="0" collapsed="false">
      <c r="A598" s="0" t="s">
        <v>894</v>
      </c>
    </row>
    <row r="599" customFormat="false" ht="12.8" hidden="false" customHeight="false" outlineLevel="0" collapsed="false">
      <c r="A599" s="0" t="s">
        <v>895</v>
      </c>
    </row>
    <row r="600" customFormat="false" ht="12.8" hidden="false" customHeight="false" outlineLevel="0" collapsed="false">
      <c r="A600" s="0" t="s">
        <v>896</v>
      </c>
      <c r="B600" s="0" t="s">
        <v>897</v>
      </c>
      <c r="C600" s="0" t="s">
        <v>898</v>
      </c>
    </row>
    <row r="601" customFormat="false" ht="12.8" hidden="false" customHeight="false" outlineLevel="0" collapsed="false">
      <c r="A601" s="0" t="s">
        <v>899</v>
      </c>
    </row>
    <row r="602" customFormat="false" ht="12.8" hidden="false" customHeight="false" outlineLevel="0" collapsed="false">
      <c r="A602" s="0" t="s">
        <v>900</v>
      </c>
    </row>
    <row r="603" customFormat="false" ht="12.8" hidden="false" customHeight="false" outlineLevel="0" collapsed="false">
      <c r="A603" s="0" t="s">
        <v>901</v>
      </c>
      <c r="B603" s="0" t="s">
        <v>902</v>
      </c>
    </row>
    <row r="604" customFormat="false" ht="12.8" hidden="false" customHeight="false" outlineLevel="0" collapsed="false">
      <c r="A604" s="0" t="s">
        <v>903</v>
      </c>
      <c r="B604" s="0" t="s">
        <v>904</v>
      </c>
      <c r="C604" s="0" t="s">
        <v>905</v>
      </c>
      <c r="D604" s="0" t="s">
        <v>906</v>
      </c>
    </row>
    <row r="605" customFormat="false" ht="12.8" hidden="false" customHeight="false" outlineLevel="0" collapsed="false">
      <c r="A605" s="0" t="s">
        <v>907</v>
      </c>
    </row>
    <row r="606" customFormat="false" ht="12.8" hidden="false" customHeight="false" outlineLevel="0" collapsed="false">
      <c r="A606" s="0" t="s">
        <v>908</v>
      </c>
    </row>
    <row r="607" customFormat="false" ht="12.8" hidden="false" customHeight="false" outlineLevel="0" collapsed="false">
      <c r="A607" s="0" t="s">
        <v>909</v>
      </c>
    </row>
    <row r="608" customFormat="false" ht="12.8" hidden="false" customHeight="false" outlineLevel="0" collapsed="false">
      <c r="A608" s="0" t="s">
        <v>910</v>
      </c>
    </row>
    <row r="609" customFormat="false" ht="12.8" hidden="false" customHeight="false" outlineLevel="0" collapsed="false">
      <c r="A609" s="0" t="s">
        <v>911</v>
      </c>
      <c r="B609" s="0" t="s">
        <v>912</v>
      </c>
    </row>
    <row r="610" customFormat="false" ht="12.8" hidden="false" customHeight="false" outlineLevel="0" collapsed="false">
      <c r="A610" s="0" t="s">
        <v>913</v>
      </c>
    </row>
    <row r="611" customFormat="false" ht="12.8" hidden="false" customHeight="false" outlineLevel="0" collapsed="false">
      <c r="A611" s="0" t="s">
        <v>914</v>
      </c>
    </row>
    <row r="612" customFormat="false" ht="12.8" hidden="false" customHeight="false" outlineLevel="0" collapsed="false">
      <c r="A612" s="0" t="s">
        <v>915</v>
      </c>
    </row>
    <row r="613" customFormat="false" ht="12.8" hidden="false" customHeight="false" outlineLevel="0" collapsed="false">
      <c r="A613" s="0" t="s">
        <v>916</v>
      </c>
    </row>
    <row r="614" customFormat="false" ht="12.8" hidden="false" customHeight="false" outlineLevel="0" collapsed="false">
      <c r="A614" s="0" t="s">
        <v>917</v>
      </c>
    </row>
    <row r="615" customFormat="false" ht="12.8" hidden="false" customHeight="false" outlineLevel="0" collapsed="false">
      <c r="A615" s="0" t="s">
        <v>918</v>
      </c>
    </row>
    <row r="616" customFormat="false" ht="12.8" hidden="false" customHeight="false" outlineLevel="0" collapsed="false">
      <c r="A616" s="0" t="s">
        <v>919</v>
      </c>
    </row>
    <row r="617" customFormat="false" ht="12.8" hidden="false" customHeight="false" outlineLevel="0" collapsed="false">
      <c r="A617" s="0" t="s">
        <v>920</v>
      </c>
    </row>
    <row r="618" customFormat="false" ht="12.8" hidden="false" customHeight="false" outlineLevel="0" collapsed="false">
      <c r="A618" s="0" t="s">
        <v>921</v>
      </c>
    </row>
    <row r="619" customFormat="false" ht="12.8" hidden="false" customHeight="false" outlineLevel="0" collapsed="false">
      <c r="A619" s="0" t="s">
        <v>922</v>
      </c>
      <c r="B619" s="0" t="s">
        <v>92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