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687">
  <si>
    <t xml:space="preserve">ìéåÖ{‹ž“'_x001d_Ú¿_x001f_‘ê½~-Î¿Ò¬ÜCÁe_lŠ¥ºr¬C€7áT·”ûê’)£+› hèæZ	¤_x001f_‘Ø‚sK·YÙ“ã¤„P°°_x0018_¢„ÆIµKY/âÇ«úMý0_ûf/&gt;UÀí+WÈFŒý_x000f_™</t>
  </si>
  <si>
    <t xml:space="preserve">|.pèZvÚŸÀ¤jcû_x0004_#»pú(ç¼û|GÙ¦In_x0006_SY$VòdÑ‹XºéZžz?U¤†oËÖ4‘ð²ˆ£Ý&lt;á\_x0013__x0019_É·</t>
  </si>
  <si>
    <t xml:space="preserve">‚¬#Šþ</t>
  </si>
  <si>
    <t xml:space="preserve">µ\âkB"vþu´Á_x0017_\lø^€-_x001c_ÆpsI_x0010__x0014_</t>
  </si>
  <si>
    <t xml:space="preserve">¤K“¹Öz“_x000e_ëõ_x001b_:_x0006_¡ÖÖÝœê¦[gÈ^—1[ãnÂlÄÍ_x000e_Ë#+&amp;_x0016_nAPd†ÀJ_x0010_IÎ_x0014_4_x0003_Ýh/™l1-žØA_x0007__x001e_¤Ñ¿_x0006_ˆCõä</t>
  </si>
  <si>
    <t xml:space="preserve">_x0010_’ í!X4pdß€uÔ˜Ä™Õ‚0</t>
  </si>
  <si>
    <t xml:space="preserve">á</t>
  </si>
  <si>
    <t xml:space="preserve">dÇºBKF¶Ô_x0011_ê»&gt;^ü·¬~’dÀ:_x0019_</t>
  </si>
  <si>
    <t xml:space="preserve">µ´gÜIj¯R!_x0011_Ñ*ÿ&amp;‚èÜ§k1ÖeJ”ÿôkqž_x0010_ øù)ILkŒc­ÚÓ”¶_x000b_x_x0018_tOÓ_x0004_%•Õu©Ú_x0014_ŒÁý'»Å_x001e_c\_x001a_…_x0001_@iÏàºeGaø» _x000b_þ</t>
  </si>
  <si>
    <t xml:space="preserve">E¬í1ÊSw;Åº¦ïv†âöîQŸÍ_x0017_¸XîÏ"V§3Ã¾`fŒ³s„üßY	P\v*t_x0007_šÏÊ[_x000c_ÍlÐOq‰ò±_x0011_ü‰sÈ¸…¨ÏŸ2ÈÑ’©_x001f_ÎÙA;_x001f_slL¶lêsí£_x0013_ì:×ÌT_x000c__x0014_ó_x001e__x000f_${çâ_x0017__x0007_f4_x0002_¿_x0015_C4Ë”°G‹GÍÍ‡æÇ$–ê6âõ(9–ðiÎibÓc¯HM¡nFRzÐî4_x0003_Æ¤lr%ò5_x001b_SS;¡!_x0001_µ5._x0019_bøåÀô*½1®óvP¸!_x0016_©«Ò†¼e\Î†'_x0018_0wßÖ½cu{YY­øçÎ~Ò_x0014_Ø¨T¤_x001d_›j‚ª¾ìg0·b}œúP/H_x0014_1_x0017_i"ë€7‘'¬ZÔ_x000b_Àž_x0013_V°ì€_x000c_+æ}uÐølÑ~oœJÿ_x0015_v$¼ø×¢ß¥{</t>
  </si>
  <si>
    <t xml:space="preserve">uŠi íiæ¿'gý*î&amp;ö4Ð¦_x001a_ã½g“-Ë_x0014_•ë™’¶4©Ü)€[)‚GNÈ„À·ÍDÑ_x0004_—¯Q¯</t>
  </si>
  <si>
    <t xml:space="preserve">®S_x0008_W:¾K*wô5Š&lt;Þæˆ_x0004_sœÝ„AŠ¥8_x000e_9ØÅæd¬xÌ_x0002_ÛI¥æ þIÀ‡Îûçô¥Vî‡'QŒ±òë­î3vYcU.’€Y_x001a__x001a_Œ‡ä_x0012__x001d__x0001_°?Ê!_x001f_{_x0015_Qá?æØ_x000b_</t>
  </si>
  <si>
    <t xml:space="preserve">€Q÷_x000f_RVð®¸Ä³V?nZÇ_x0017_–ZDS'$·”æ_x0015_-™ìŒÎ´ç²É'MË—aúrFo!ôø_x0003_äK¾³S‹@M&lt;Êž“šä¶_x001e_MNµè(_x001a__x0015_á.ý_x000e_GBào›²øcZ_x000c_$_x0005_þ _x001b_^@_x001e_[@äj)Ib0ò´¬@Ñ’:c3_ÕwÛ_x0015_=$þAŒnJ_x0015_ÝVÊ{2úÀ¯w¤Þ™Ý|Ù5_x0001_¾ó”©</t>
  </si>
  <si>
    <t xml:space="preserve">;_x000b_fö\”I\”í?ÅP‹&amp;_x000e_Í«37I÷_x0008__x0006_D‰_x000c_êÑ¨ß~”_x0016_O_x000c_Õú{*èEƒ+ÆÜKÆŒÎPRŸŒ_x001d_"ú_x0019_Xæµ_x0006_€/Ê8XX|ÐÿÏ´Pº»µ_x0014_±_x0002_/s ÛÐ:øÝÃˆ _x0018__x0017_mšüãô9Ô_x000f_¼ÄúÞH½+äÆY=_x000e_ºŒ–…Ô›ŠØU~5â_x0002_“Ù/}PÏÕg_x000c_ _x001c_ ¸;_x0013_þË_qÅš_x0017_¢€zFó–®Óôl£ƒåetk$_x001f_Z£DHxÕ?¿ãu¼Ó</t>
  </si>
  <si>
    <t xml:space="preserve">YVœè$Ñj_x0010_‰ƒ_x0016_zK÷£__x0006_¥€sÖPµWÉ _x0011_ƒ_x001d_¸qç›™n³¬'7áÂþ$¾6ç¯Õ®c#&amp;m§mN:†_x001c_™³’a·-V*6¼Pài:_x001e_Z¬kËJx_x0016_C2~_x0014_%«ê©N~¶5£ˆ</t>
  </si>
  <si>
    <t xml:space="preserve">@ð—i(0b1è</t>
  </si>
  <si>
    <t xml:space="preserve">À_x0002_-|ô¾ÚŒo¢$‘µdáD3û?…ï:_x0005_¹	©—¶EÓÍö­…_¯×H¶_x0005_"žü¨©-‚‘ý^_x0002_Q§{èÐ&gt;_x001d_Ù¯	ép²¯m&lt;` Ç_x0007_IÕ_x0010_‡jPÌZyµ¾_x0002_Ñ%93i(LJ™V</t>
  </si>
  <si>
    <t xml:space="preserve">Š(_x001b_7_x000c_Ÿ'?ËÎ«¥Þß_x0003_@A_x0013_¢‚4_x0004_‚´_x0002_+[ñ_x001d_¢ù^uô…(«|’Bê]õE</t>
  </si>
  <si>
    <t xml:space="preserve">M</t>
  </si>
  <si>
    <t xml:space="preserve">ªI:Öë£Õ#2_x0007__x0010_[ŽÚ”÷ïÌ_x0012_wQLÆUÛ½ÀJg_x0011_—0×N¤?*/Ù0/Óë†&gt;…ì_x0006_^':T-?¤ì&lt;_x0012_=_x001a__x0008_)í±_x001b__x0002_Í~AÙÀF„þnç7}Œ²KÚD_x0012_¼äX›_x0012_–Ã9Ï˜;Ë+EY€ôjµ_x000c_¾Ò8žx_x0005_Òe_x0003_ë_x0018_Ž¤ÿÑ9Õr_x000c_5Ê_x001a_2¬Ý–‘ç›ç_x0008_\Ôtà^²^•Ò</t>
  </si>
  <si>
    <t xml:space="preserve">Bï™_x001f_–«ðw"¬O_x0017__x0019_	)^-Rñ_x000e_fÇä_x001d_ÜÓ»uåÏªu_x0012_e×Œ_x001e_à×p$¬ãdçîì_x0008_‘_x0016_L«Ò|d;Ä-‚¥ž1</t>
  </si>
  <si>
    <t xml:space="preserve">ƒ€ngÚöíh</t>
  </si>
  <si>
    <t xml:space="preserve">.²Þ_x0004_Ÿ‰ZØæžz½%Ð˜65D`ƒ¶„_x000f_BhÊq$ú¾õ)&lt;_x0010_øÂ![ìÎ	â-Yj_x0004_Yu³Í$Kf ;—XÈ –[wu&amp;;&gt;_x0003_bøZ:A¡ga'Ï†ü³WLœ5“q­QÙ_x001b_°y%_x0014_´_Ûº_x0002_Â–³¯‹Ä¹ƒVyO?§Ã£Î_x001d_Óá‚'gh_x0002_Þ:"Fµ¯_x001c_wV‹}«°ÖÅdK8ítRsz¨(.èBîŠJ+Ì\±_x0011_ÃÐ_x001e_½à›®îÅxV"tÙþ]±ª_x0018_IO±!·šÚß_x0019_N†&gt;ÒŸ_x0007_*‡©’=ï‹rs’­$I</t>
  </si>
  <si>
    <t xml:space="preserve">&amp;&amp;ƒ©+!Š_x0007_=È€OÁ&lt;À2é$Þµ&lt;([°¾â&lt;5Ký_x0003_®ÈZáéÞ¹t¹³C½</t>
  </si>
  <si>
    <t xml:space="preserve">ÂA}ã_x0019_Kž~ŒÖ&amp;­8¬_x0017_b:ª_x000f_\4;óS€^‹Ì¡I¾_x0015_æª_x0008__x0014_m_x001e_²7_x001f_._x0007_¤pŽŸÞ_x000f_9Pk;K8¡y4“Æß_x0018_¨_x0011_câ²»¡²ÎÇs`[•‰þírûù_x0019_Lkçßà.œ.ñ</t>
  </si>
  <si>
    <t xml:space="preserve">š¨9i}K]9ªÈ_x0011_ÿ3è-Ý~ÈQL_x0010_W_x0004_W;šl_x001a_¯¿ˆòYcj_x0016_í‘Y_x0014_e’_ vMÆ_x001b_™.-Œª]Jo^±IR_x0005_Ýù_x0001_í‡lj*kBAlØ†A)%j_x0013_E.Ø“jÑ©Ð Ý_x001d_ˆi¡n_x0017_E´õöÊå‚Ì\8Lµ’âÝ{ûù</t>
  </si>
  <si>
    <t xml:space="preserve">4Ï_x0011_ÍµZyîmY:gNw²õk_x0013_Ï</t>
  </si>
  <si>
    <t xml:space="preserve">‚‚_x0017_P˜”?_x001a_Ïb^_x0012_¦ý_x0019_ßÊ±¾_x001f_é[?ôHLÁÄ§€“s_x000c_”¸Å_x0016_åá®æÇàŸôG_x0017_ÑxÁ£ïT_x0017_&amp;óSÐÙ</t>
  </si>
  <si>
    <t xml:space="preserve">_x000b_0jºEOw_x001e_ü³e~›ô{'Ñ‚IOf_x0015_P?Áž®†IÑßféüä±¢?o53€œƒ¹è!øs_x0017_-W'Ö_x0007_§_x0004_;</t>
  </si>
  <si>
    <t xml:space="preserve">­Yù_x0019__x0012_G_x001d_*2_x0010_LT+G‡Ms^_x001b_äÜÎ˜}_x0019_³_x001a_¯¨%»_x000f_ÞFwJËöÕ9ÑÀ_x001d_S¢_ÛÈ\]~s;_x0002_üüúÆ_x0016_Ø¼_x0002_B(So_x0012_-y]Æ_x0006_’—_x0018_É_x000e_¾½/O¤‡#f¯U–Z§©OU‚ŽÅJ—`\“»1Šåˆ#	Ò¿‚â_x0010_TL_x0011_¼ÞÞ;)ÚH4@</t>
  </si>
  <si>
    <t xml:space="preserve">yõ_x0018__x001c_76ï_x001a_ñJ_x0015_{;)óÅO½_x0004_‚Ô_x0004_r¦etÄà_x0003_àó_x0017_8°k–ó|ƒá§¾¨m©O_x0008_NÎ8$Ÿô¡^5ÂÁ[!_x000e_kr‘{! _x001e__x001a_³'^·_x0017__x0013_ñNø‡FdØÑAN</t>
  </si>
  <si>
    <t xml:space="preserve">Ö_x0016_ý+(@½_x0008_g]èÏ¨_x0010_ 	_x001c_$¼+©Ï×V6oâ&gt;åøÜÔÃ¿n¡˜&gt;¡–_x0002_áI§Zª._Gü!’Œ'Ã_x001b_ À_x0006_—›	ú_x001f_“ŸºÊ</t>
  </si>
  <si>
    <t xml:space="preserve">G&lt;_x0006_Ý_x0008_ð‰"ó_x001c_éy&lt;ŒÈæ`ui+Rnmj&amp;F”›p„8¦^t=ë¶4ëƒÞ˜á_x0004__x0001_7/`Ñø</t>
  </si>
  <si>
    <t xml:space="preserve">Ý!…Nêê²é=_x000f_LÂþôV_x0006_5¸Åaèn6ÆW¤Y«ÎÃdœ»±_x0013_ZYŸî“„ýA_x0015_“¦´&lt;_x000b_ø_x0017_ »Ã„_x000b_î†V…_x0015_žR†§4\c\@äœW[¸¸èœw_x0005_;_x001e_âÁÇ)_x001f__x0007_‘£XÑÜkÏW™ü_x000e__x0013_D_x001d__x001f_Ò_x000c_X¾F_O_x001f_øttx7‚</t>
  </si>
  <si>
    <t xml:space="preserve">"_x001e_&amp;3_x000b_k&lt;_x0005_'Ûåº_x0013_AP6ß_x0013_íˆc ÛQ$x_x0001__Ý_x000f_95´L&amp;›³4¤ô¯_x0008_ÄÛ\Â¶ÿ¿9gO†_x0018_ŸïÛâF#ï:sEÕMX¢k$×UëYûˆ»1™’Ê_x0008_÷_x0012_3NÆe_x0010_ô_x0003_œ†@ÆÍÞÖ]Sj³_x0010_=_x0013__x000c_£¹ûç´Ê]š´SþHÖªJšËmì0¢OÃªô¥asîïëoüþØ‘§*Î»]ÿ«Î.^®_x0017_ì¬ñ_x0002_¹_x0016_^±ì÷ð</t>
  </si>
  <si>
    <t xml:space="preserve">ä_x0011_góm&gt;Æ_x001a_\Ò_x0014_©ödaÐàÝÌùFñUe~ &gt;i}26ñ¯mÕ]_x000f_zÀ²û¾O_x001d__x0011_ú§-¥PS‡ªô_x001d_ˆÔ{½_x0017_ÝJÚß_x001e_4SR _x0006__x0001_v2NqJÏAê_x0016_Ä‘×#@·åÚy_x0010_ó€NÅ¿"¾ž«Æ &amp;Dl]­á sèS/µŸ&lt;_x0010_djq‰ÚÚ¯+PCÀ5–_x0005_‡†"}_x0007_¦G;‘«åòë‡u·E-ïÅ&gt;pãJœü0gÔ_x0012_°÷_x001a_[ ªý=_x0018_Ð{üò*_x0004_pã0/«³©)z_x0011_g»õhZŸ#y†—Ì_x0001_ú%~†ÊóÚ</t>
  </si>
  <si>
    <t xml:space="preserve">WôL¶Ht='_x0017_ŒVE_x0019_x_x0005_±_x001f_¶t_x000f_HÆÉ…®]Ù-—»u9²u©¤KÀµ_x000f_‘8_x0015_\*_x0014_{K_x0010__x0007_+Æ¾K°·GO(»¶õPN°+&lt;Ü_x000f__x0015_².H8</t>
  </si>
  <si>
    <t xml:space="preserve">_x0018_6²¥”$ÈÈ¤5ì2È]_x0011__x0007_O_x000c_ÜGù_x0015__x0008_“</t>
  </si>
  <si>
    <t xml:space="preserve">¹Dd_x0014_SK.Kp{æÒ$èÞó%BErì3LçÄå–_x001e_ÆÀ¨ÁÆ=</t>
  </si>
  <si>
    <t xml:space="preserve">´ó_x001a_ŠŒ¥ÙÑq»b*²Pk›¿F…4ªçÀÎ(:_x001a_ÔƒùPU2_x0008_Â«ßS_x0003_ôƒÅµ_x0004_šIx‡Ã„_x000f_–«Ç»$¬_x0007_æVl_x0017_ÉÊ¯Ì_x001d_ooÙÿG_x000f_êœQ_x0019_’¢—FRþ@Ž=åC¹Ü´ï_x0018_` ÂN­²˜£</t>
  </si>
  <si>
    <t xml:space="preserve">_x0016_‡×Æ	ÿ½Ý__x0007_­_x0012_îé@_x001f_O'}¿`´ƒ¤táÁL¡ü{_x0016__x0011_^¬câi³_x0017_ƒqè_	Xt–_x001a_½Jz{%&lt;é…DŒ_x0007_º PŽ­›úÂ7œj=¶’²œ§šJ:dßÓHvš¦Ô…Ô—¼ža2¿ÁU9ÓöÖ_x0003_52â®øx¸£&gt;_x0008_co”Â«9N©ÐæÕeºˆœ1˜_x0001_r™ŠÌ^™_x0007_qõ8</t>
  </si>
  <si>
    <t xml:space="preserve">•Ïæ#õÑ_x0007__x0018_&gt;xÍÎäõ'_x0015__x0003_JÛü3</t>
  </si>
  <si>
    <t xml:space="preserve">ó¶®H™Po¥t¸jˆ÷ÄBŸI£_x000b_Ê¢ÞãÚ_x0012__x001d_ÜB¦ã¾áï_x0006_(ÅÃŸ_x0007_¿_x001a_Å»'</t>
  </si>
  <si>
    <t xml:space="preserve">è</t>
  </si>
  <si>
    <t xml:space="preserve">ÒÎÀ^ŒûZ_x0005__x0006__x001f_qS'6œƒ</t>
  </si>
  <si>
    <t xml:space="preserve">_x0001_%ÙI_x0013_:?›ÑÔ#ë_x0006_†w­‡:mv—pÛ‚—þÍH÷_x001f_²xÙ‹ƒü_x001f_Á	_x000f_±è¶"ac¶Ë²_x0008_ì'ÉsÒòÁNº­_x0017_ð ÐÌÕ%ƒ_x0016_Ôu_x0018__x0012_;¬`ŠRbÄ5ð6_x001b_Nñ÷+@Ÿ³_x0016_¸§ºÿ</t>
  </si>
  <si>
    <t xml:space="preserve">°Ñ_x001b_Ã„hjwõü˜ˆi”-ŸqæüBÄ™J¨§±âškóéi_EÜúÙÆLùÎ1µŒ£Úò¾Ob2LQÿ=T|V_x0012_ÅF$3d49ê_x0017_ø4{_x000f_ÏdÔÑñ_x001f_zô_x0005_Æï¤_x001b_mð¦^/sS_x0007_ù½ÁŸ;:‡T-êÉÔNèÐû†Š8s;®´-]RðÀô_x001e_§…_x001c_Û²é‘e$Û:­__x0004__x0003_eÅy¾_x0019_/_x0015_~õÇúLP÷Ò@.Y%Äú¨|Cô‚_x0012__x001d_U=wuá³Ï_x0014_§ÕÓ_x0001__Y˜}ñá_x001a_Åð„èp_x001f_ah½eâ_x001d_¿_x0006_Òj‚X_x001b_‰ð£_x001b_Ðnrp1µT&amp;Í^|x–˜(€Ò»_x000b_´_x0016_K_x000f_Ç’~´å™_x0017_ýô¢G½ûËx 2_x0005_­Ä¯îéË©_x0010_µˆaÙŠôL‰Å5‹b‘Š_x000b_›_x000e_É§yÂ</t>
  </si>
  <si>
    <t xml:space="preserve">×€£%ÍðWŒmû°ˆÉ_x0019_×¯n×A†_x0006_ÕÚ6</t>
  </si>
  <si>
    <t xml:space="preserve">_R$¥[Üü+ÞÐ`–žÔLþ£—F_x000e_m§ŠS9Åòe¡}º±§_x0019_„àJ*_x001d_óšî@¥â_x0001_¾2–_x0014_ær°Ñ{zñw_x0015_¯#m…B4¤Ü_x0008_†Q6p£DŒª­m¢êÖÉÿ/f&lt;¶8Qî_x0014_¿h'‚</t>
  </si>
  <si>
    <t xml:space="preserve">JðŠ©»e¹ß_x0015_õŒ+ãUfhô_x001d_’³U†Çî`3~{_x001b__x0018_í!_x000c_Ä¤Qàƒgù_x0019_ì_x0019_Ù_x0004_ÊXÂóD3µà_x0003_Í¦”1á_x0006_ú_x000b_›ˆ$ø®x%å^=CÂŸGŒX„ÿÈ?r”p_x001a__x0015_l@£</t>
  </si>
  <si>
    <t xml:space="preserve">Ÿ¬®?›</t>
  </si>
  <si>
    <t xml:space="preserve">°%\%U_x001d_ðéže_x0011_kÍâ¼~ØöŸKA'\Æˆ¦óü_x0005_î=Ê·À~R?ÕzªÓ4´0×ß¸9à_x0006_:&gt;JÐwAP¦ªì U:Q._x0011__x0002_ØO5_x0011_¶_x0003_Øè 7Êàh_x0016_c¸^¯$=ZØª­šØc–®`¤+Le&amp;UÎâÎÁ½DüZæKŒðpË¾kQõŒ5èå—5`¢ÆtãG2`_x0004__x001b_ƒe»á/S5¦_x0008_”RI8oµzÚ;¼MG_x001c_4mõÊ·=¦&lt;éœŠ_x0018_s¥:z‡A_x0005_£_x0004_×’'_x0018_q~þ_x0008_}_x0019_`3«^-»©_x000b_íM‰–_x0019_</t>
  </si>
  <si>
    <t xml:space="preserve">©V¥vÝÈ±ZŽCˆ_x001f_Nê_x0003__p;¶røÂõËENûÈ=_x0001_+ÁmÖïºižv_x0013_Iò-_x001c_Öˆ«óB¡4N_x0012_Ñš_x000b_%¯¨0ÖqÖð÷ÉHÌÍÈ_x0014_Ø»å_x0006_Ð»{}÷W¡·G&gt;DùÙ_x000b_s£gå8ÇI­qð‘ÉÝ1àgo‚}_x0006__x0013_°_x0001_ôŒž]w_x001f_G_x0018_Ï_x0008_úC</t>
  </si>
  <si>
    <t xml:space="preserve">Rñ</t>
  </si>
  <si>
    <t xml:space="preserve">Î×_x000f_BŸvärV\ùÂšò™47ÎôÃðù°žkOëe_x0013_‰Ž´_x0011_¡¢á!?¥iw¤µí·_x0007_ŽCrŽÉÑ­_x000b_ñÀ^£mLp•ßñœÌ_x0006_·/­l[¤8‹‹ù_x000b_&lt;_x000c_[U_x000e_öuÏÑ_x0013_‚±4ô™4¥ê"ãµ[cÌ•…×Ò3’_x0015_ÞÕ_x000f_HŒ:úRƒÊÇºuÉ-_x001a__x0006_ùì³dFŠ|ßp_x001b_2_x001d__x0013_Ž!\1-.IyŽotÔýë`ùú"é}_x001f_“ò_x001d_ÍL€õ+ÿ÷…8m˜[pþ7ÛÀO Û–Ak{è_x001e_ù#ew¤g‘óÊq´†_x0015_kHýÖË`èþ_x001d_$U?ÂÜüoÜ­Ü7×ê;_x000f__x000e_Ïæ|._x0003_ƒQ&amp;Óÿ_x001a_{¹WYÔ'ÜQ5_x001c__x001f_¤Ç±G?_x0006__x0004_=Ý½¤_x000b_{`UŽs†9¡¥ßhAÔè_x0013_ž°=_x0012_[Ô_x0004_c¬ø+B_x000f_#‹³÷ûµá@u¶Mj_x0006_Ù_x0014_º!ß•®Uãaéß¥f™¼:k9½	W8MÂ?"4¨</t>
  </si>
  <si>
    <t xml:space="preserve">ÀZöŠ_x000f_à¥_x0008__x001a_nÿ%›âó^„Çˆkßf„°‡1!ï¯FAÞ_x0006_§9Ñ1thÃØ"	ÏÚ.Wn+(‡ÈÊ</t>
  </si>
  <si>
    <t xml:space="preserve">_x0003_~Î¨’2DOƒÃvm_x000b_Æ/]fƒ=ÇE_x0011_aê=×ïÁå³ÈR]~æÜm¬ƒ'jl¾'g_x0006_k;ÒÛ•Û±]‰‚v•_x001d__x001d_ö‡š¼Oˆ’þýß/±“_x001b__x001d_Í&gt;àþ874çn£n×A_x0011_ºá—“Ð_x0016_G4;)_x0015_Ú4OŠŠj:ü¢Ë¹bÄü ù~_x0004__x0016__JœËŒ'¿°÷_x0005_^Ö0Ã_x0014_‹µ_x0001_Í_x0003_'¯_x0017_½:´!Ç—¿S†ÿê°Q¨_x0016_\_x0019__x0005_°â|ˆ_x0011_ßÞWcøBu…ok&lt;€I‚ú÷0TF:Ë (Áj®Ìt‘‹§Šá8p³±­Ž¬â}t0˜6ÏçšGV÷k_x0008_¥Ñ¥_x001e_mFÆiiKAk?ù1›rÔ%@ê{»±_x000f_ÙcDË!eþô_x001b_V_x0015_ý3¸’~_x0006_~PAŠb¨òó{lÀÈüÝÑ£ŽiÞÅ_x0008_&lt;'xêÖªì&gt; Ðßß%*	‰_x0016_H_x0007_‡ƒÇ_x0005_è._x0003_¬_x001f_î^šWÏ²´\Ñºì/¿_x001d_oÙÀéeð_x000c_ÅgÚÔ_x0014_ß4_=Ë)µ®§’_x001b_xŠ/~¥æ_x0007_¹Fèz€5Ç¶Wßýu\ü^üÂãyº°Î†¸Ép¡S&lt;wz›Õ 7ƒGáC)_x000c_V8³Á_x001f_ãµé›ùÍ_x001b_P~&gt;¦EÉ§'âü_x0001_±…Ÿ</t>
  </si>
  <si>
    <t xml:space="preserve">°éÏÍ—é: PÏh_x0016_–Ç;e_x0007_¦ï~é‡_x001c_LÙÁ%_x0007_á†q\d‹_x000b_&lt;7Â</t>
  </si>
  <si>
    <t xml:space="preserve">¦óßu2í_x001c_}É‹qò;MÚˆN–È)ùö™Ê®nìÂUÊ(~a´¶×&gt;z®’¤*õp_x001c_ŽÆÄY¢V«ýV‰X_±'G!k®«'Ü?-_x0012_[BáÇŸc×Ä_x0014_"9Dö	_x001c_</t>
  </si>
  <si>
    <t xml:space="preserve">¯·˜h5ÄX‘ÈO¥þ_x0013_?š}L¼_x000c_lÊ„"V~»</t>
  </si>
  <si>
    <t xml:space="preserve">lñ_x0011_Æé6ƒ¿_x0004_Æº- :)Òñ‰‘–+÷[ªÌþY`Ü;â+à%_x0019_æ®]Y¿Ðjqú\ßã_ÎòPXt*X_x0004_éûAGUžÙB_x0017_T_x0008_E÷pæBEî¥Åº&gt;AQdÃÕmI#ÙÂ</t>
  </si>
  <si>
    <t xml:space="preserve">•ÓÂgÄw¾hÄÙV[Z÷+ß³¡_x001f_ÎL±bº©zXX"Õ%9_x0004_‰&lt;_x0004_¼_x0017_ÒƒPµ.w\‘Y ¡.ª.¨ _x001f__x0012_ÐÏçü_x000c_æ–¶Ù‹­5^¹ZbqÓî~`ÎsFc³­\_x000f_^"OM5ü:&amp;‘Ã°}}d0»_¨.</t>
  </si>
  <si>
    <t xml:space="preserve">¤Aºc'_x001f_ö]7W-Z{…³‘83$»97ššúôó½_x000e_;‹É"ÃåŠŽî_x0012_</t>
  </si>
  <si>
    <t xml:space="preserve">È_x0003_ƒŒ[!_x0015__x0016_ü…ÅÁDŸ_x0016_M¯eØh?</t>
  </si>
  <si>
    <t xml:space="preserve">1Ø…š</t>
  </si>
  <si>
    <t xml:space="preserve">ÝÆ£|W¼É)ÿ&amp;D"²¨"çûg¡+5ÙÌ_x0003__x001d_a_x0007_Aw‘J!ÿC¸1›¦àÙå$%7¸ˆþ¬"«ô_x0015_ÎEìf_x0019_©±±Ååøk'øo½g¾Î1LÔ¹Ð_x0006__x0010_hþH%ê+ÔB÷ŒPsw_x000c_R·SmJÁ8œ˜öÛÕhe¤µ–Ðû?_x001e_•YwˆFwµ_x0001_Ye{w_x0006_mÉˆ‚)—ÛÍG·]`3_x001f_iNZCÒ¤ìŠ_x0015_ÀçJƒÃgßLéð‘76[ŽJ‰º–;Ùšt_x0018_1ÕJÐXL@¨Ã_x0008_¬°ÆöÍæ³_x0012_ôeÛè1õàX¤}w_x001c_xH_x001a_º­_x000f_!­5‚_x000f_‹î._x001d_}ðšñ—_x0017__x0007_w–ñR³&gt;Ác\#lnÐ_x0005_‹G_x000e_J_x0005_}_x0007_Îp€</t>
  </si>
  <si>
    <t xml:space="preserve">ØbŸe®Ò*Òñ_x0016_”</t>
  </si>
  <si>
    <t xml:space="preserve">ÿ¿—rö3¡_x000e_š_x0019__x000e_†²Ò}_x0016_¼;ÓñÙÃh_x0003_§_x0018_Œ’i±kX5±.</t>
  </si>
  <si>
    <t xml:space="preserve">.p‹a0Ž·%g8÷€_x0017_i¸ÝŒ</t>
  </si>
  <si>
    <t xml:space="preserve">V_x0004_ü|q_x000b_rFzí_x001c_³ÉHµ'M£Ãÿ7m_x0006_¬©_x001a_¥ã€›Å|:hÒ;ˆ0</t>
  </si>
  <si>
    <t xml:space="preserve">’_x0013_ðºŠVø£e­Ã[U–_x001c_#VØJ[&lt;¥}"M_x0006_ˆe(K_x0012_¯3Ô5Å1Z&gt;¡0²N½_x0018_~‡ýBD}_x0001_Ó\²®ÀRg&amp;_x0008_å=È¨ËÚòIE»eYŒéÔé_x001f_AaÒÚ&amp;g_x0013_%æ_x0001_ç\bÿæ£ð§ÍPœµð'¿[?Fa8B«_x000f_à¶|Œšº]¸u»õ¯&amp;µ§_x0002_Ú6_x0005_{[vH_x0003__x000f_ QÚœ*œ™Ú __x0001_ªWªZ&amp;¿_x001e_f†_x0019_"ƒxa±Ÿ$\_x001b_cÌ²ÈÎg–²_x0002_ú¤D`èýzjA–¹üYâX$v©|3Œ_x0013_¯bìŒ_x000e_ò”X_x000b_M^”ÿ\d_x0015__x0005__x000b_ò¯ÅäaÜj	‘I]Ô@_x0014_(LÅÝW%óœ€âòpôÍXŸ_x000c__x0014_‚=xD€_x001a_ð§È£Ùh-%8eµEî£</t>
  </si>
  <si>
    <t xml:space="preserve">_x0016_j/VíD¨&gt;x$‘J¶_x0006_B~ß´`xSW_x0007_ûFVŠní_x0003_ö	‚ò_x0012__x0011_=bÀêÓ-_x000c_¦oNg[#û¥_x0008_Ç_x001e_1vS½î²Ì7þEÀÀÿûLZÎ@_x0010_nYlç_x0007_®Òõ}Ø¨œSS–¥.ùeRÎ_x0012_Ì5</t>
  </si>
  <si>
    <t xml:space="preserve">œ·4V86ZŒ†?_x0008_Æ‚X/¶ºÒMBÖ°†_x0018__x0002_´%ã‹{Å_x0003_Ë</t>
  </si>
  <si>
    <t xml:space="preserve">ü‘!_x0008_ÌÃô÷I¢_x000e_ºç•)¡{_x0005_ï'Qæ«á7¸Íê_x0006_2rÒH_x0018__x0001_€_x0011_"_x0008_·„¿§n¨¡.hñ_x0012__x0018_—ÑÇ!ÙÒtNX;ˆìI~Y&lt;©Á»_x0008_y–ØXÌûý®“kæµ_x001c_î4_x0013_›LEÜNOÙ¼_x001b_»@ˆKáÝ_x000e_qgÛÞ;ó_x0010_IñÊ_x0015_Å	uç w_x001f_²_x0019_êD(ªÊ¸Í}Ã_x000f_u«êÍ_x001c_7“]‹÷ÆEs™Þç:_x001a_·¤_x0019_Ä‚AOüŠ«Úµ_x000b_hÐJéÐ*÷	¨iÈrµâBÅ.%fÍ‘]©7¡¨ç]9:ªÈ÷Êçp_x0003_g_x000c_¯…gñHaê¢FVÈ_x001b__x0003_=L¥¬_x0012_ß}ô¼_x001b_m•#¸_’µ{¢oU;vó„=V»T«;+</t>
  </si>
  <si>
    <t xml:space="preserve">¥;nex_x0002_Ú_x0013_Ê2nÖêüOàAGŠGÌ~ƒ`åk_x000b_~ZLxXò_x0015_fÌañ*hIÐ_x0006_q_x0001_ý‹7ÖÈ‰Ä_x0010_$uò_x0012_Î'´îG_x0002_{oõEˆÉ%ðçÀÿ;ü™ÂH$øzù[_x001b_×±‹Û‰*hI£á‘ô›«°ÎÒ{…¿`˜å	œ’HŠ¿Š9á*_Y‚ù`m_x0010_¡÷</t>
  </si>
  <si>
    <t xml:space="preserve">_x0013_V_x0016_\Ü_x0019__x001f_ê™s_x0018_À|fµ¶“[oz\	Š`_x000c_¶©dâ+5¥¨™‹Bù¦KRóUüæN?fJï_x0006_o—_x0012_.Ù¦VœWŒíðKSÂ#®¦óûÜm3_x000b__x000b_3WV	Tý:ŽÑ6MI_x0008_nÞ 82ŒÎ2_x0017_J•…ÀÓêp’I‡_x000f_8¾6¥V&lt;¶î€_x0005_‘ï_x0016_0¹K_x000b_$_x0001_[S½Ç</t>
  </si>
  <si>
    <t xml:space="preserve">"˜Ïllô¾ƒHó–|pÞ3¹›Ý°`rWem&lt;_x0016_´_x0019_‡’÷õÀì</t>
  </si>
  <si>
    <t xml:space="preserve">’Ä&gt;rDoù_x0019_ÄŽK¡˜ªÙ¤_x0006_wW…&gt;^ÈåNF7‘°'£_x001e_L”¾ eÃÕÀäÿ#ã¥­_x0019_¡_x001c_“Åê¥^9|cÍ¸z}ò_x0010_ÚßH­gÞÎ_x0001_öýÂÍ¼3rN´À—_x0019_… ®Ð_x0005_Š</t>
  </si>
  <si>
    <t xml:space="preserve">‡x9™'ðë{–ÂrL—–_x001a_6|_x0017_š</t>
  </si>
  <si>
    <t xml:space="preserve">¶á&lt;$—Ãv§×S\bTF™p¶_x0011_</t>
  </si>
  <si>
    <t xml:space="preserve">qó_x001d_È1)×ž‡CsØ_x000f_aõÓdò°ï¡ó_x0002_ÀÀ_x0017__x001c_[CÍ#‰™éÃ{ÒaäÆˆ_x0004_Èè/0p¶_x0002_†'Yð´åÆtD_x0018__x001c_¥u­YÂ©¢\æñ«®{ åSmÍÈzN</t>
  </si>
  <si>
    <t xml:space="preserve">¾]_C¢ ˆrFe&lt;”_x000f_ž‘Ã„œB±4èg÷»QfªÀI[C©ªCR‡á4è_x0010_DÁöÈ_x001d_j·ÇA)_x001f_&gt;éy_x000e__x0004_d _x0008_dÅFÉ‰ˆ÷'Æ´äì¹¯_x0017_àPKjB0_x000c_8]_x001c_1\]^_x000f__4‚_x0010_ª§°Îº¡&gt;_x001a_šîö?$_x0010_„DBßªŒjÒ_x0006_8_x0011_U_x0019_b¦Kþ:_x000e_oëðß_x0008_«p´@¹úÍÝjK_x000f_}_x0019_%÷È%ýÎª¯ŽT_x0018__x0017_7œF2o¸_x0013_{T_x000c_NÆJ9—žaŠ÷_x0018_6á˜ÎÂ§Oèçþ.Â_x000e_ÝêàÔ6oëGæÏèg²|¼‰Í#2_x0014_qqü_x0017_f|ª_x001f_¬KóÖ˜6CB¨¾Mg”]_x0017_çÉ8“PŒ&gt;y_x0002_üXôõe/_x0016__x0007_Ý]mÒB—•N	ÞÆµÜ‡HPÐxÝž¤äŽW+D]ª§úœ$èéK_x0006_ô´Àü‚N©™¦÷³Lµ©</t>
  </si>
  <si>
    <t xml:space="preserve">+|mŠî_x000e_)Æüà.37F\2Å_x0002__x0002_ü_x0015_¥dä=Ä¥°ã‹^Í«´.Î.H_x0017_Ò_x000f_±_x000c_ÿ‹’&lt;w_x0005_Þz°N^a!;WÄÇmP`'&gt;€(ÿ|	Ö~G³»aŽ9„{Ò@_x0011_WÉK£-›¸Ý)Î_x000c_jï†QOI_x000e_B–yÍRsP</t>
  </si>
  <si>
    <t xml:space="preserve">G­™ø_x0005_hÝÅz¼¤B´_x0012__x000b_y1ó˜•õõC#q*xÊ_šYý_x0008_L2_x0008_¦½;ef3^·¥”tÄþœñÙg™emýgËCµ_x0016_š\\—×ì_x001b_» AÎ_x001e_¸qÂ*_x0010_Œ2PóÝ»Ö®‚U¨_x000f_8A²g_x0008_ÜÏžOÎ6÷_x0018_k_¼áâŠ©Ãï¾I¸”Ò</t>
  </si>
  <si>
    <t xml:space="preserve">ZÝ_x0006__x0002_¸³¥Ñd_x0015_iö‹øn˜_x001f_~Ñ‘;ã‘®)¥ÞÔÈý9n=_x0004_0E3û#_x0002__x0005_Rúû_x0011__x0016_	$_x000b_1ÞrªdD£_x001c_</t>
  </si>
  <si>
    <t xml:space="preserve">¬N+Þes=ˆù79Ý¹0NŒ­6‰¼ðØðþCÀßüjÍdØ.yó_x0016_©HBOlØ³l”Xy_x001f_\ÝT	ñD)AžXJ…cøÇI‚#UV)¤/ûJT_x0019_È5½H9–Ysz™Å:¬+|_x0011_­’qjŽô_x0008__x0008_™*ä\Ê‘?6#¸ð07A_x0014_?Ü«!I~ÕâÂ_x0012__x0008_›Š Ì_x0017_Jf¼ÃD_x0010_v	J&gt;_x000c__x001e_¿ÐÑ+õ¹61"YòwqBõ÷ÊÄ‡%àôÉ]¥q¡ØäéãrŽ7ÌM_x0018_Ï—é¶Wê«‡Â:¦„×!uÆŒ‚ãh_x0004_ÅOL%ê÷I_x0011_î ’æ“h|Ï_x0002_hwµ™²VlÅ½¼h—9žP_x0015_	_x0005__x001e_‚`âîá¦_x0006_ÚtaÝ_x0018_Ñ¸_x0013_ 'GÔá0W¦Ä†M$VèÖ_x000c__x001c_coP_æ?8U_x0017_iùáê_x000f_Ñ_x000b_¾l‰;"Z*_x001c_çj_x0003_ñb=#)m_x0011_èå_x001f_Þ–ýjaàtBßÏ¥Fua_x0011_¯†/sr7wÿ±&lt;áÁ2–´ÖÙ_x0017_VèzçÆÍ.-—</t>
  </si>
  <si>
    <t xml:space="preserve">®…§rÃüä„P_x0010_ÜŽsŸu“Š¢°*áñ”\_x001f_ûÍ‡Vð_x001e_Ø€žUó;`§ 9@8d´_x0018__x0013_¤Ñ ã™ëÄM³zÓ_x0014_Ó1nßo_x001e_Aîã«ÞöÙB˜b‰uÈçÁüvæe¦Ÿ¿ºyŠñ_x0004_{¨_x000b_M_x000e_k]dj¬Ù‡Ê._x001d_¦‚ÏÍÀ…_x000e_ç"ÁÂÃ¾_x0003_?¢Æi_x0002_Ì_x0007_¶ÿ_x0014_ç&gt;©1Y“¶_x0003_$ë«P¶¹Åø¤[ãix£ÔˆŽ$W(t§[Ö|¿_x000f__x0015_aj™«÷õî=p}tÌiõ_ƒ</t>
  </si>
  <si>
    <t xml:space="preserve">í_x000e__x0015__x0008_ åÇœ)ˆêm@ÇÊ—ò•zŽ_x0011_pÿŒ~5¡àä_x001c_²ÍGa:”5Öç_x0004_M˜1´_x0011_µÊ&amp;ãRé;ªÿÍsÔÿÕ÷ ³</t>
  </si>
  <si>
    <t xml:space="preserve">—«¡­¦4ƒdn‚~‡´_d	†_x0010_9Šg©|lY1Ûx…]¿Þ¶_x000e_#³šÇ`KN1ònDÁª‘›Ÿ ¨_x000b_	²69¯</t>
  </si>
  <si>
    <t xml:space="preserve">¾%­_x001f_ÕÌñB_x000b_dÚ‹WÀÇ¢´¿S_x0002_Í_x001d_x+HÂC_x0007_b_x001d_œ«HÅg‡Ž¨ý"zŠÖ’_x000e_†ÜRÿ Vçz²4¥Àíl¢ú</t>
  </si>
  <si>
    <t xml:space="preserve">Ýµ²_x0019_†9_x001c_èP_x0005_³¦3sÂdý"/ãì¿bòÁNvúM}D_x000c_ŸŽº½kÌþ+É$â_x0012_ŽÐºõAÍ’[ «¤^ZpÒ*ÀQû_x0008__x001e_Qº^¶*&amp;"öëGjlêCÂ_x0003_‹.²NÙÍ¶´H_x0005_û_b5Af_x0006_·‘þ³´_x001c_N®nè¹Ì_x000b_(çR]¿	`1Ÿì¶•’j;UÈ£Þ×âp‡«ç¤ß=äÍZ7ÿIÑ©‚/º_x0015_¬ü˜²M"×àQœ_x000b_ …T:9œ\W_x001f_‹_x0010_‚1¢oïéôïå_x0007_Ø¹‰.V…^o™;ß²2Ì3ý¿_æ(˜íJM“‘Ú‡C2ÁáùŒ¸&lt;™.‘"`%Z%uÉb9Øëé ù-s|ZPtžÇ¾õ\ÜßßûD\óMgþKCÈwnSœ=_x0003_ìîZÕm—Vg_x001e_°_x0011_¸xK_x001a_*áE_x0005_`Âž_x0013_›AFè)ÃØa—ªP.Guœuâ_x001d_ZØ’_x001b_ò†…0&gt;0.êê#Œ¡ˆ$õöÎÌXàè½ù4$³T«jÛ´Å¸è¯`·­_x001d_]_x0013_ñ_x0013_›DÖË‡&gt;ë6”MFéüq6A¿Û›à¶…ì.I÷èlýbŠ^âÜYƒØtG_x0007_&lt;Õ.Bã</t>
  </si>
  <si>
    <t xml:space="preserve">_Oˆ[Ìã_x000e_ÿkÙ?Ç­dWE;*M%@%-zÓ8</t>
  </si>
  <si>
    <t xml:space="preserve">ú¹SÄZŒµy_x0007_)-	V_x0012__x0010_òÏpÌì_x0016_mŽ+eF+kyô_x0008_×Êq?é Ýé¨=GF»²4[=Â_x0006_v&gt;[õc¿ÂÒŒÌkh29LÁ«{1_x001f_€ùb_x0015__x0008_¦‡Ê¢v Lï4</t>
  </si>
  <si>
    <t xml:space="preserve">!f©@´€%£¢_x001f_)O+o_x0014_Ú[hÌ«_x000c_(&amp;Üh*Ç‘_x000f_¦_x0010_õ_x0012_å‰§ØàpÏA"	7Ñ</t>
  </si>
  <si>
    <t xml:space="preserve">_x0001_Ú®çØ*[ÇõÍŽÖ•|žQ»fÐº^_x001d__x0002_{ŠYÈú‚~É_x0011_ŽúiÝ_x0018__x0008_&lt;pm_x0017_ã„_x000e__x000b_’Ð+¡¿[¹_x000b_à©_x0016_•÷~•7ÕÎ„Ù‰U†õ¬öÓ</t>
  </si>
  <si>
    <t xml:space="preserve">«Ù†_x0013_ƒñ_x0001_GD³‚ÈT®ª^:aÎDP_x0015_</t>
  </si>
  <si>
    <t xml:space="preserve">ÓÜZð×{ÍM_x0012_š²¾}ex“0›vÅÄ¥àP :(ó†@Þ_x001e_¸LÿÞ½K</t>
  </si>
  <si>
    <t xml:space="preserve">èKåaÎ=±Œ•ug9)X_x0016_­_x0004__x0006_Å_x0018_H†MûGÞy_x0008_äa_x001a__x0010_qKU_x0019_Ìk­²_x001e_ŽñØiÔ‰\«gÇ_x001e_NMuŒ</t>
  </si>
  <si>
    <t xml:space="preserve">_x0005_›©Á†A Ø¥(_x000c_œýV‚_x0018_RL¦_x0016_=²4_x001b_œF·‰¿Ãß2z_x0014_‡ÆþÛ•_x001e_aï_x0003__x001e_GÌ7Q</t>
  </si>
  <si>
    <t xml:space="preserve">~š]¿›nÛv_x0004__x0018_“d€Ôz1k_x001a_5W³Å_x0008_ìXv¼ÇØ¸Þ_x0005_#Y_x0012_Q¿’€Jitšú@jÆ Ÿuëß´!œÄ9mW+zÃ'ƒæF—fî¿Ì:ÿk_x0006_éRô[cOìY×Èûz\~Ò_x0016_ú_x001d_| ì¨¶_x001a_'ëÉf$SÀœ˜i!Ê_x0003__x001d_Ù®+Ôç\DiqÏì_x0005_j;y£7‚œeÔ5!_x0004_ÃµÆ"öÂ=šŒâ˜_x001d_p</t>
  </si>
  <si>
    <t xml:space="preserve">Ä{_x000b_ßï_x0016_¢îIíçÁÏÕ_x0012_ÝžƒÉÅý é„”Ìs_x0017_</t>
  </si>
  <si>
    <t xml:space="preserve">"_x0015_tîý_x0017_ÆD#l(«N_x0006_«[N¶Fx</t>
  </si>
  <si>
    <t xml:space="preserve">©œ€%B•hÜ÷_x0004_—%²!lcQ_x001a_VZH_x0015_ûÕ²ä+_x0014_¯àÂ(_¹Š3¾</t>
  </si>
  <si>
    <t xml:space="preserve">p{ /Ø_x0008_ƒÇ”ò”˜[¯Œ°h_x000f_±_x001a_XL_x001f_š{2µ‘Eõ‚jŸ€q‘ã€%_x000c_QÁÕ£s'”dÇõÝÞ+nSEr'³­G`*‰¨ •HýŠUªâð</t>
  </si>
  <si>
    <t xml:space="preserve"> U\ç}á[jWi^Ô7LÈÓ¿M5z[¡p_x0012_Úäz3yûˆ!_x001e_4þÞGM}µjp§ü@VRFÙA±(+e¨#QÚI×ë_x001b_Ñ)Œ¨›F×|ßÙ]}ú\ËÝ-qÔõ_x001c_çšü~_x001e_ø-|›_x0003_}</t>
  </si>
  <si>
    <t xml:space="preserve">´¸MbÃöF›Ù?3_x0015_‡ç)HsÖ¿¶º@pþ‹R½0°ôäšxRõ_x0007_</t>
  </si>
  <si>
    <t xml:space="preserve">†A(c|=_x0002_à“_x0014__x000c_F_x0014_€_x001a_î.0«œÚÚÔF€C_K1é¥Vöø~˜rÒ{tð«9ï_x000e_Jµ3Xó_x0001_¬Ã-_x0003_õñ·5]º«àª¼_x001e_ˆ\Ã_x0003_ú˜ä^XÏ_x0010__x0005_¢·õqá_x000e_-ñìG_x0007_^K9_t9Ø¶]ø®~Eœ ÕŸ¶</t>
  </si>
  <si>
    <t xml:space="preserve">aÊ$Ô&amp;åuLf¬_x0018_”ô´_x0008_¤s_x001b_G÷@_x001a_1G_x001b_gÉAž‡Ê_x0005_ G_x0007_6àÖ›Ý_x0005_qÛ¤_x001c_qšÚøÈÒ—]s^IÅ¡Ùjpõ_x000c_üÐ²:Œç_x0005_¿k·àT”Ü_x0002_H¤Å¢_x000f_Ð3ÑûÔc×_x001b_™œF_x0013_ÿk&lt;)L_”_x0001_¡+&amp;EZðÂKòñ1_x0012_7tÈ‘ðòV²õZaH=”¸–Œ_x0014__x001d_`Ü_x0018_AšÍew…»ziûáýP6á\v_x0003_üÐo_x0002_/X9 Æ°ë_x0001_3²ÆVÇ}FÛ×}._x0017_¯iaNÀ­¿%Û-%®T•ôé_x001f_VTílq_x000b_èë	j)ËÔ_x001c_Ÿ_x0011_ˆ|—‘eiÖ¤žPÐ_x0017_±q5t_x0005_öÍÉ2.3~¾ÕÔsyšÕ_x001e_ç%IÕ/l1Û€oŠ_x0013_ô…=˜hÄzPãr µžryìÀðûx¨ð„9_x0006_»Îˆ"ÇuÏµlZÆ¹_x0019_L_x000c_ Æ×É¾AA#F¾\{ì=B¬ç¨–_x000f_P_x000e_îø(b_x001c_Åú2ÎY_x0013_ii&amp;M_x000e_Û_x0007_ãídªä¨€VG­^"PÀÕVÜ¼ö„_x0012_k˜‘%dÍÝä_x000b_ð¡’yp{éÅ!Z›^K¬“¦âÑ(ðêÐÁ”Û_x001c_¨ãêNt|_x0006_ž8_x0014__x0005__’è³ˆUÏ¡(¶N¥›&amp;£ƒ‰_x001a_Î"¬=ÈüÇB_x001d_þ»oák»ÒÏ¢Áô™Öª^ÙÓ´~Ÿ_x0002_é4_x0013_Éö´_x0010_FŽ¬ÃP×ôñ®¥c_x000b_%Ñyå*X_x0012_zß</t>
  </si>
  <si>
    <t xml:space="preserve">Þ‘C+_x0012_f®‹½3G_x000f_¤ÆðÍ_x001f_@’Ž°ïNN(-_x000e_n</t>
  </si>
  <si>
    <t xml:space="preserve">‚¬y¤à·k;Ê_x001e_å†ðÙ‰þ+“ö_x0003_+é±_x0014_Àº­_x001a_™í9h_x0007_ìºã:¶º_x0005_B¼‰e_x001e__x0011_eU&amp;	3@P³Ü`Òµ©s~¦_x0007_Hte_x0007_šmº÷®q®©F˜£|eÍd=ÑN</t>
  </si>
  <si>
    <t xml:space="preserve">Þí=1 ˆüF3D&amp;Ì</t>
  </si>
  <si>
    <t xml:space="preserve">ïÖ¾ë5ÚÒ)ž¨ÌU_x0014_Ä¯ü‰¡Kì¡º#_Ú&amp;ªUä'˜´_¨Qz5÷$T3’KËG²Î&gt;™ÌÇ¿QLãå‰'™‡©_x0011_ þìÁgCÊÿRú×§X¥_x0013_ªzÏÉ_x001f__x0007_º‡C&amp; ª_x0002_8</t>
  </si>
  <si>
    <t xml:space="preserve">™ž_x0005_%†_x001b_ÎŽ_x0002_.çÄ›_x0014_Í_x000f_¨á_x001f_Î† |íiC_x0017_øþRgÖ_x000b_uûéªJ_x001b_;h·”ÜÁç_x0002_ñz‚6ºÖ_x0008_žôH×šª?_x000e_šT²Ÿ_x0003_…„_x0012_àâR¤—`Ãƒ5“¼é_x0019_ý_x0004_íú‰îÀW“ÕH_x0002_'ëÜÒÝ÷Œú_x001f_&gt;;ÊÄ™Ç3ç -vË›é_x0011_š</t>
  </si>
  <si>
    <t xml:space="preserve">O–x_x0001_ÓÐXp^÷p/_x001d__x001c_QKÄ2±3Âe‰XŽ5Œu”ÏÓÙ)vÎã~sÑ_x0005_a_x0012_`2è[®-ç_x0019_²Š6ÎÊáÄorM_x0014__</t>
  </si>
  <si>
    <t xml:space="preserve">yïán(öEÝv§JkP1K¾âÖB_x0003_ò¹‘¥T»f?5í½DÒÃ_x001d_WP_x0011_wIG%&lt;Ÿš_x0017_9´¤Æz_x0001_©ÿSÖ"¸»ù9Ñj“Ff¶Ì%.Xr²EŽú8Ë’Wñ0¨@:þõ_x0015_ùUNh{L_x0017_ÞÒ)îñi_x0010_GB¤€0uIÇUsŸx£sÎþ¡t®(Á\¯ö‚VÞ_x0014_H_x001e_llb_x0016_G_x0005_(íSE±Õ_x0016_Ö_x0019__x000e_Õ²‘</t>
  </si>
  <si>
    <t xml:space="preserve">+ƒÔZ_x0013_H°_x0014_¸C½L“ÍÏSÙMæ…_x0015_z7Œ¯71_x0013_É‹Ñ:_x0004__x001a_“0_x000c_½	äº_x0004_[óqqKfPÎÑ˜‚£</t>
  </si>
  <si>
    <t xml:space="preserve">žŒÐ.èÂ_x001e_G_x0018_[Ø·6b</t>
  </si>
  <si>
    <t xml:space="preserve">ß«ßÏp7æŒŸã_x0010_ýr®êâ÷(‡CÈkö:}Ñ-Hjôè)_x000c_;È $€¾_x0005_Š'fÝ?_x0017_BÐ÷p_x0003_"”Ÿ¾öÿ°õ›PqxW‚K_x000b_WhRðiæ×œ_x0010_)5‹Í8@	ÄÍeà€á^¶¥Ç¡©ãf9c_x001b_µzK™p\S_x000f_öóÖÃDÇ©ô&lt;ñ$_3Í»ˆXÚD$v•tyTK_x0007__x0006__x0003_§MF/™_x0001_Õ_x0017_Ì”¶;¿_x000b_Ðkü@ž©é ž_x0003_6_x0008_Ó	$_x0008_Ø5_x0008_Fÿ½#½h_x001f_X_…_x001e_¾ÿŠ1ÎDá_x000f_[_x000b__x0002_Näí´µ`—dlÊ6æ!Á_x001b_em_x0001_Ñ¦íèt_x000f_ìí_x001a__x0007_R-GJ(#°m ¥G_ûoç_x0018_?ìåPß</t>
  </si>
  <si>
    <t xml:space="preserve">¸®ýý°_x001c_WV‘ép_x0004_‡_x0004_©'Ñêª_x0004_i~o_x0007_¨ÙwŠÓ\</t>
  </si>
  <si>
    <t xml:space="preserve">}’sc…ù_x0007_«þ¶’ø5Ý~»ª_x000c_·[&lt;Êþ‘ú_x0016_e_x000b_C_x001f_¦*pÙ[vM¶/úå_x0013_ÝúslÞMY³2~–_x0016_Jtøég6ˆ&lt;b¿Gb[è:3WSÇ¼TA5ûÚ“PFe£`A"ÌIKöís“÷Ym_x0010_€_x001e_ó’ÏïÖYÌƒ‘¿ñ.p</t>
  </si>
  <si>
    <t xml:space="preserve">_x0016_Ÿ_x0006_À‡</t>
  </si>
  <si>
    <t xml:space="preserve">`ãbcÄóÓ2€Š_x0006_˜u@÷&gt;*ÕÙŒÒÃ§_x0001_Jÿ“±²\ÕÕÔ­l*TklÙ9=a‚xû_x0006_bÍ¨áñ‹üûêPµpÏ_x0019_ý_x001b_W°|~µ?</t>
  </si>
  <si>
    <t xml:space="preserve">ùù6žñ÷jX_x0017_U^”kä_x0002__x001c_znGº_x001e_?pŒÖ‡=S_x0019_nD1/S_x000b_Æ_x000f__x001f_ªÿeùB_x001c_ÕÑ@_x000e_TÃ1C’t[_x0014_¬L®»é_x0015_—ùjËat</t>
  </si>
  <si>
    <t xml:space="preserve">N_x000e_çz%_x001a__x000c_„T__x0008__x0015_)_x000c_Ç:_x0001_²Á_x0015_O…)°fÑqä+LMå®ýÍ“€]SÖâ_x0005__x0001_Nîß©˜O…•Íúúïˆ_x001b_Q²‚êDÈ½ód7“àÑbØI||B_x0012_âYg¯á›?bÑµS÷_x001d_t$¨Œ'_x0002_)¥_x000b_©h3‘f/YàhþŸ¤_x0004_úp_x0003__x000e_läìî_x000b_eiNÇi-½@÷#Å3nµðd!q¼–Hÿ*_x001b_èÇ…</t>
  </si>
  <si>
    <t xml:space="preserve">_x0018_ž5[_x0019__x000e_W_x001e_pƒÀiaxé¦Jû—ír_x001c_¯í_x0007__x001d_</t>
  </si>
  <si>
    <t xml:space="preserve">lûÎg€_x0004_.r6Ì¬¦«iˆ”µðEc¥æ_x0010_ß&amp;‚º³(vr'Mã¾3_x0001_®ºÔÙÇRºß’Öœ</t>
  </si>
  <si>
    <t xml:space="preserve">–¾Ü5Ú_x0013_{7ÆŽºïÊ–”…ŠsóU_x0003_3*°°Ÿnûé_x0015_¤TÜsÕ	c¼Vå_x001c_</t>
  </si>
  <si>
    <t xml:space="preserve">_x000e_Ì_x001e_ª.ID‡~</t>
  </si>
  <si>
    <t xml:space="preserve">Ÿ_x000e_rR_x001f_¦_Ì}</t>
  </si>
  <si>
    <t xml:space="preserve"> {hâ‚åWš_x0008_ß_x000c_™™‰_x0014_zþ1È_x0006_ÉJ»Àä%OôÊ_x001b_ø_x000e_º&gt;ïâèô¤‘_x0018__x001d_}Ð\Ñ__x0005_Â¡_x0007_rÀRÅ_x001a_¦_x001b_1­²±b9T·è_x0005_Ð’0`¬÷p•_Æq_x0007_ö¾À_x0002_Õ‘=åŸwÎQmÓt_x0017_àV¥è²l ï!Ì]_x001d_ê_x001a_ÚM_x0005_ÒˆFªy_x0008_ˆõð´Ä"ü¸¼÷2I¡Iâ½+"Ì’I{DêeO;”_x000c__x0005_žå”ÒãbTþ‚ûa4@go4«_x0019_¥ù•M[_x001b_v%­@v¢žt/˜Ýg·0ól°_x0005_Æé£¯A-–vÅN°¼™ü³Îß_x0019_â8Ö4_x0015__x0008_†ì«i	%áKáÕRržõ&amp;|ˆ_x0016_fîd_x0004__x0017__x001f_xÇã÷è_x000c_0ò_x0019_r‹#’YÙ_’_x0003_R&gt;l~¨ K_x0004_Åo™%_x0006__x0004__x001d_ä¶MÎ”_x000e_ùz7làÔÑ¬_x001f_ó_x0004_ÉJ@ÓF«IÈ_x0013_tà‘ß¬·Ø_x001d_ÄgÕ™Xû^p)cš_x0015_°</t>
  </si>
  <si>
    <t xml:space="preserve">‘_x0011_G€è_x0001_ÈjÎ—éü_x000c_ê©|ò¼ƒÄÑ_x000b__x0002_xµ	éÍ&lt;ßp¢ðÝÒšéò1_x001e_Ì	ïŽÕa4zö—Æò-ÂÓ_x0012_˜îÑO_¾ÿ_x001c__x0010_2k²\RÖ_x0011_Z‡_x001e_Ìá $cO¡®‰¾H1=û_x0015__x0012_škFN&lt;ƒ@é.ð;_x001e_fsöfÇv£ÀË.ï=	„;?r_x001b_Aë…0gŽ€³ Ÿ&gt;’@_x0013_-¥†î³p¼_x0016_ƒ…ª}_x0001_vfê7Îã7îD7_x0014_µV¦·•ö—_x000e_w¼»g­¾</t>
  </si>
  <si>
    <t xml:space="preserve">ÓJ©'¥{_x0008_õN¢*s¬v®</t>
  </si>
  <si>
    <t xml:space="preserve">šA&amp;´J7bt_x001b_[2QòEë&gt;ªA.i_x0007_²šå“¡oKÔóòv”Ê_x0001_a_x000e_£ô…ÐIÄ_x0018_…Hö?_x0011_ß_x0002_œ¶Ç_x0007_3N^Ó"´ë$æ_x0018_Iv±ÛÞRÑËø0þ_x0011_ò_x000c_Tíˆv^	½ö»Ï¨_x001c_</t>
  </si>
  <si>
    <t xml:space="preserve">hNÖ¤†Ê~aáEK@N–ìrXL¦_x0006_Ã_x0003_v_x000c_§d˜X_x0008_</t>
  </si>
  <si>
    <t xml:space="preserve">’…_x0005_ªÞ_x000b_ÂØ‡Þ%žçÎ2ù:ÈõX:|Eò#A¶ ’£àèí¬‹_x001f_Ý¾ Ï£_x0012_Í³ —I2T¸÷˜ïÑÃ´€l¢”_x0007_rb9´ i×0_x001f_u¸Û_x000b_^‘þVXîeýÿý¿¸_x000c_ðX[_x0005__x0003_7Òš÷ìömiˆcÑ¼[Še4+ÂvŽñ×™š*Š®ÍÀñY¿†ÉW¦€‘÷Z\§éA_x0007_»SÆKBÄ{eQmXGíE_x0016_Ó ¡_x0013_Ž"rÚÙ^;éÚ_x001b_•Þ—íd	V`:VJR„ñz†Oa{Ø:þ·ˆøt=æ</t>
  </si>
  <si>
    <t xml:space="preserve">àIµ©sëã5B!(gk._x000b_\i{¼|VFâ¥ åŠ_¤G&gt;»–¿è_x001b_]»ë(ø_x001b_½úJ`Ùöñ®}¤_x0006_SŒÃ¢ˆYàY›™Sü_x000e_ð ¡a0jt£/+íûE_x0018_„@%dq_}_x0001_ØnþYàãq_x0005_‡OÈbø_x0003_</t>
  </si>
  <si>
    <t xml:space="preserve">Æá—&gt;_x001c_Ô†çãR_x001e__x0008__x0010_-_x0008_Þ;„;_x000f_W_x0016_FóKœ=¤*º†Ú</t>
  </si>
  <si>
    <t xml:space="preserve">b_x0001_~¦™‘tŽ%_x0013_	zî€n¤%©ã–_x0012_Ú3tÆe_x0008_+l_x001b_IäšÉÕ³m­ç•tDœ_x0018_Y_x0005_f_x0008_N`´Ï ]@õk²˜Ï_x0006_A_x0014_1@c’zjž¨§›_x001b_à7_x0015_ål”·“ÅÕ·.†zå!þp_x0013_Ä‚)Ù_x0017__x0008_§”f}ÈlÌ¼H²_x001a_±Bÿ@ÉE</t>
  </si>
  <si>
    <t xml:space="preserve">_x0015_Ïrá’H¿_x0006_aüi_x0010_b_x001b_š…?ž½ÄÕj_x0001_¤Ó›dëMÁÜ&lt;P¶ìQ_x000c_Ž™ýVÇ\‘ª_x0005__x0003_üB õÀ5êJ	ˆM’\_x0001_“Ä:E_x0001_²1}dgªùC†_x001f_"ö‰H‚X²¼r«™öLÊ’Æ×1rl_x0006_è*•åÒcpÊ</t>
  </si>
  <si>
    <t xml:space="preserve">ŒqPË†²)ôöèš˜áÞ@4/{’œ_x001c_»–2!g3]+áúzÝäXajÝý„_x0016_&amp;_x001f_õ€qŠÝê/yÿÛ/Éß™u‹)ÜÅ›‘¯·û¨šÏÜNU</t>
  </si>
  <si>
    <t xml:space="preserve">ºª_x0015_›ÑÑr¦lµA_x001c_ˆ_x0007_ÒøYíNû*=Á›áG3W»mhØé=ç´ín¸#fóÌâÐáÁÃ|_x0005_ù)_x000f_V5._x001d_©_x0003_Ò5|¦_x0015_5ÅA“JØT_x0006_øDÓfr¸µ&gt;_x0019_•_x001e_HS_x0013_W¥</t>
  </si>
  <si>
    <t xml:space="preserve">ËÑoÞ_x0010_òw2&amp;¥œýØZlôáÓqŠNË‹äŽSf_x0013_1¶ëØf*ÔSÂÌE¥_x0002_UÕ_x000b__x0004_</t>
  </si>
  <si>
    <t xml:space="preserve">nsœ}_x0012_‰ó_x0005__x0003_=€Ã%ïM-_x0015__x000c_µW¦’ÕÛ±JçB_x001f__x0013_æqAUo‚È…¼‚â†¯dð»{?_x0010__x0007__x000f_¾Â÷}&amp;l­Œ?ÓaL.RcQ‚»G†_x0005_‰m_x000c_Ò@ekjA¼‹\“Ì¶ñ2Žjåy›ó8áÅzç8í Z±</t>
  </si>
  <si>
    <t xml:space="preserve">NÃÝ^_x0004_•&lt;ƒgD½þO_x0013_óé¨Á®ŠàÑ¨±b_x0008_vHµ‹×_x0008_L_x0006_‰_x0011_ˆ£„3»N&gt;âÅŽöy_x0003_­²"?–í¬SÎ¡“þ_x000b_Ò"_x001c_Yýp¨X_x0014_÷Ç_x0006_÷_x0014_“[_x0006__x000b_S_x001f_ÍË#n_x0010_¨µg_x0008_Ð_x0011_a™@¡p·_x001a_5$Ê_x000b_inóýæ¨%ÊY_x0018_wVN_x0011_­_x000c_CÜ_x0018__x000f_—L17–K_x0017_t·ac_x0005_×ûé|ËêeÙ÷ÐHáèˆpºêtï·üä_x0006_`ojÍbž_x001f_v‰_x001d_¾“õ+oÜY_x0018_ŠÒ+_x0012_w`á“1_x0006_vJcýwŒIS	_x001a__x001c_¤tšÞGÂ4‚Y ûY_¤®©_x0002_C@Ž)vFµGTú„íÅ…|ÓÎ:[_x000e_h0!vhvQ‰íMÏ‰_x001f_ì_x0004_/Uk_x000c_õKîÕò¸U7º˜öyI_x0001_Œ_x0010_šÞ	¾_q…î;Z4ÂQ·åZ_x0019_P‡_x0019_*x°ÜÇ_x0017_Â†áüO ƒMéI&amp;UÒt_x0016_X&amp;éœ…_x0002__x0019__x001b_</t>
  </si>
  <si>
    <t xml:space="preserve">jfá’›r*Ì5§_x0012__å ýyïÓa&lt;_x0013_`6&lt;çæ</t>
  </si>
  <si>
    <t xml:space="preserve">^©ÌH JÚ_x000b_ìN¸_x0006_¥•_x0002_íuÒ^xí?]ÜÄQ}¢{réàUùG²#•ÎV¯¦ò-Ÿ¦Å½àx¢9Fr 0:_x0017_Ôâ¬ñ%ÝÈç½M4d_x0007_`ÓUW_x0015_q-õpQ³gl_x0001_Ôˆ°¤\'Øï}Y—M•r_x0010_¡ÕÌ‡&lt;FQþœ°È]À‰ÑüX</t>
  </si>
  <si>
    <t xml:space="preserve">×?G}‘òjk’gî]jãHáÒ:Å_x0013__x0013_¤ôE__x0010_ƒ=Hð4_x0005_b%_x0015_Ñ²Õt_x000b_Hd_x0015_tÈ_x0001_dL‡ºŒ9_x0019_OX</t>
  </si>
  <si>
    <t xml:space="preserve">—×o¼;F¦hJI&lt;tn_x0019_ðÙ8¶š=ÛÄÒ_x0007_6?Kîm_x001e_\¿_x000c_ÜžØ@0ðT‡²Fs l‹¯~Äþ÷±²™^	bž</t>
  </si>
  <si>
    <t xml:space="preserve"> …VyUmRfZ|_x001e_:†_x001d_äê_x000b_2_½°($É”«%_x001b_†æ_x001c_W#9)1ié_x000b_Q=áGøØ*ÏÅõ]ø_x0017_o#ã0_x001d_ot</t>
  </si>
  <si>
    <t xml:space="preserve">Â_x0016_UV@#Š</t>
  </si>
  <si>
    <t xml:space="preserve">†_x0017_</t>
  </si>
  <si>
    <t xml:space="preserve">MBìÅ ¤uBð_x001f_uù‹…¥åÁY7€ÿÞ"ò_x000e_žRª_x0005_³[_x0012_¿¯{q·}_x0014_É¼_x0010_„C5ý_x0002_™;_x001b_¯Á!ÚRsøè§í{2–”¾ùcÌšÂxD-¹¯ô…­ _x0014_</t>
  </si>
  <si>
    <t xml:space="preserve">_x0006__x0012_`öÎÐjä8_x001b_oüºÆÛ_x0013_(¤_x0019__x0010_lžžâ‚‹ÿ_x0008_˜º8X3·ú§	Ç*lñ×¢–Žs@›q—ÁE´ü_x0011_žƒa&amp;_x0014__x0004_29êM_x0014_Ï½¬M[@—$EY2o+%ˆx»hnÉdH´Bôá_x000b_öÒâ-Ic¥Zu|isŠµ•+‰á€†ÑmŒmÝ(ï8Få³_x0016_¹!Zv×Ò®Ôéas«c¯1û•+ÃÙM\“Ç²ûÓ_x001f_wk/u ÷/¡÷_x0010_éêHL_x0019_ÒøT%_x0010_aî­èÊÞ´è8jÍ_x0012_ÂyÙêý_x0004_Ž4%ß_x0012_I_x001d__x0003_™$š£o‚_Î¦w”48†‡îË“})Æ«c_x001c__x0005_ì_x0004__x0007_xžfœ_x0007_Ù”IÇ”’Û_x0011_&lt;nwõ_x0012_ŠK¯_x0004_ÁÜ——0„Í_x000f_V¡¤_x0015_±çª$]X·†²_x0013__x000c_»‘_x0010_ÆÂ‚_x000f__x0002_aé</t>
  </si>
  <si>
    <t xml:space="preserve">o|«Ùë¦‘Ä_x001b_±ÇÓç{ÄA_&lt; » 4ƒºÆÔIIiLÛoèL9é:ß[Ö&lt;B_x0018_Á.='d-VŠÖøá§hÅÞç•nÏV_x000f_+_x0002__x000f_2jÐPÒ_x0008_Á_x0015_†¿QZèu¥¹2C+}Ô»ß”_x0010__x001b_¸hû&gt;+6×þJ©_x000c__x0003_#nj“rƒi_x0016_ø 5î6á_x0018__x001d_õEõ2­u®Qoñ</t>
  </si>
  <si>
    <t xml:space="preserve">ÿ_x0006_íÅÃŸÜ_x001c_Ïp1¿Û¨!®Ã[›Ž_x001e_LÅÀMCÇŒCçŠ²­vR_x0018_š]_x0018_V_H_x001b_•ZG_x0007_ì›Ó</t>
  </si>
  <si>
    <t xml:space="preserve">Î9­Ç_x0011__x001e_JšMØ@«_x0007_Áß_x0016_ßg;_x001a_YZb6ô&gt;«š®|_x0010_U-_x001c_aßˆ‚[ÍM&gt;_x0018_õIt¸_x0016_ôØý_x001e_ÚÍAgîö†+_x0002_ÐQ|ñD¯¡à‚®èhÚ_ý4½Ý_x0015_±ÈÅâ§¥ë[Ms´n„¢­èP©Áï_x0007_Ï˜ï³÷˜ÊBb±_x0012_</t>
  </si>
  <si>
    <t xml:space="preserve">¾kžðV¤Æ±_x001f_&lt;ð¸ðÂ.ŒîM!»âó|5…×DµkB`_x001a_¿J1j‘…ŠÚÿ&gt;ÙÞ_x0005_ó_x000e_AÁ¼ æ]_x001e__x0018_Æé#a…~kÂE_x0017_V§;¤x|(ÍŸ+pÎj_x001b_`O+ì×ò</t>
  </si>
  <si>
    <t xml:space="preserve">ºà”_x0007_</t>
  </si>
  <si>
    <t xml:space="preserve">|¿òÎ</t>
  </si>
  <si>
    <t xml:space="preserve">.{ãwóÔ-v~_x000e_Š%ÎÞ×¹ê™p¹'äKB _x000c_ß_x0008_i_x001c_rjC½è_x0012_&amp;ß´ä_x001e_‚¡‘_x0001_^„_x0019_œt8€€»Šîë3”EcaÆ#ðYJº</t>
  </si>
  <si>
    <t xml:space="preserve">:Ã;vÍäíÁÃ3!ÖÝ×ðÀ.¼•‘õ.ùïB’™Í©¯#1_x0001_LŸ_x0007_6YM±@ÊóØßãûþARCÂ1î_x0016__x001f_ôF·#_x0013_ü_x0015_¦Ž‹Û_x001c_ž(`!¦Ì¹Í?_x000b__x0017_)‡ÑòkÆ_x0006__x0014_&gt;</t>
  </si>
  <si>
    <t xml:space="preserve">È16œøÀçù³óR¡MNªÉ4y/à¼+j5Ó_x0004__x001e_]©Æ“»‰ïý¥¯L'¯l"¤Ù¾ÁMZ¸Œ_x0017_¿9¢Tu</t>
  </si>
  <si>
    <t xml:space="preserve">é­hqÓ¤]¹n•_x000c_£™‘½ìx7U1²nÍœŽ«!^_x000b_QØÖe}Ì_x0013_n	Ë]ÍYNTa[•Áçõ›®ZæatF(Ø_x0001_»wÏWùš(œ_x000b_CßßŒI+»ÃT¬Ë—Pq«´ŸX!6ÈÉì‰’ÜAºk—rÙè"$HÁgD{h¸üï_x0005__x0018_¸‡¥E_x000c_MŒ#(“o	_x0001_4&gt;•ë	_x0007_'NüŠ_x0018__x001d_ƒÉN+òÄ&gt;†êÇ\´„1J$¡Å_x001e_Rç	ê"_x001e_»_x0004_°ß˜_x000b_qQ_x001b_E¾K‰úl_x0005_üÜ‡`³1rSç¬²5”ž_x0012_;Ì_x001f_;ÿWØ\ÛÿÔÁZÞ…óÁ®:ê#QÐ_x001a_¡Ûôôx_x001b_ËÀóð{Ió]éÒG_x0018_†)A*ŸòBÿ.«Õ_x0018_òU^Æ_x001b_¬_x0002_Ê_x0005_¿šû\j+ßš„oÍ_x0019_S?öóúŸ6-²â|ÃÊ¾·=</t>
  </si>
  <si>
    <t xml:space="preserve">“SqZõwÐÒ‰"÷#þ_x001d_up_x0012_1«QÛ¸àc#˜_x001b_C_x0004_‚;tÕ›?_x0017_vBÍ'œ_x0006_´áwoô7u]Uýh‰</t>
  </si>
  <si>
    <t xml:space="preserve">O1k5ËÞ_x0003_</t>
  </si>
  <si>
    <t xml:space="preserve">'îc®ò_x0001_Xng¶'_x0001_Ð½=šÍÎ–Ö}élø_x0003__x0011_4ËTr8Â¹¡å“h(YÊªnÙÇQRXS_x0015_¥WÔHŸM¥åÝ–â_x0005_L±Ts×1â_x001f_Ü_x001d_N#õøËkñ(—_x0018_Ù_Lx'7¹ÛR_x001b_0¢2°_x001d_&amp;·èZS6¦¸}ÁÔT_x001f_£ÜtÑ_x0002_N*‚H_.}gq1_x0007_Êx\“md70¥_x0012_</t>
  </si>
  <si>
    <t xml:space="preserve">_x0011_Ý_x0001_Þ ?ûgP‹+ñf¯š–</t>
  </si>
  <si>
    <t xml:space="preserve">_x0015_ÜbÆ¾j_x0011_r_x0007__x001c_6çÍ_x001b_1²NK-&gt;é®	Ô¤Ô_x000b_È`&lt;_x001c_ÂŸõ_x0010_‚cM5¡RBæÿE¼ß:œÒÓ_x001a_v~_x001e_èTÁŽ€²Éà¤ý¤™å»_x001c_l¯_x0001_T$\þÊñ'ºë\É‹á÷2KEx+¦èno_x0007_-sšÏlë_x0017_Þ_x001f_7¾_x001f_È_x0010__x001d_Þª{_Ñ_x0019__x000b_/%»ê¸yç.9_x0018__x000e_®x•ò/«°ûóoTÙv3_x0008_”V.$"_x0014_…z_x0005_l9ä(Ï´</t>
  </si>
  <si>
    <t xml:space="preserve">_x001b_¥À_x000b_©b.À}ñ]âˆG1Q_x001d_óÜ"_x0018_Ô4­‚IßU!+zg_x001f_Æy+_x0014_C_x0018_þ+âå–y÷</t>
  </si>
  <si>
    <t xml:space="preserve">½*rUh_x0013_ßÈWW;¤ç&lt;ƒõ'K„Â_x0017_ýÌÓû</t>
  </si>
  <si>
    <t xml:space="preserve">_x0012_¥ï_x0006_¤_x001a_­±R+'_x000c_Ÿ&gt;f%—ç†Í_x001a_¼æOKqÕ—v?4_x000c_Û¢4®+Èê6gÖ&lt;·ó´¦ÅÏ_x0007_}L«‘í¿cê“äŒm_x0006_æƒL4ô~‡SòÎ¿êx–hÝ./»3Ûù#‹8ª8i;€ÁÒËH_šš[L_x0014_R_x001b_{ŽKÄÏÝ±{Å_x0007_¦P2ncýoJÄ·Üb¶6œ_x0007_y»Ï;Ø«y:ÈöpãÐÚb›¡ÑÂÑ4ö_x000b_OÈÍ½\×{&lt;v^`ä§ê_x0012_To_x000b_ÚsÆ~;"_x0017_7QvÆœw¹¾UíÝ¸ÉGƒœSà_x0016_F`†OB«_x0018_z_x0007__x0019_½MÌŸ„üD</t>
  </si>
  <si>
    <t xml:space="preserve">@Ž_x001b_z³•obZR_x0013_Y…-W[¦Ðè[.7</t>
  </si>
  <si>
    <t xml:space="preserve">á'e‹ä'_x0006_ž|¡³_x0005_÷Cbeª_x0001_O_x0007_¤ï7—u_x0017_½7çóGc¸Nä£&lt;§_x000c_â5¦6z_x0010_¯ÃŽ³^|¾º ñ!ÀÀÆ‡òé4‚8’Eúye³9jlb@îƒã´™2*þºC0ÃŽ‹ùCÍ_x0002_§ _xŠˆ_x0008_ñÒ-Åg.ETz¸K"„o^_x0008_Lä¸…•~Rª_x0011_ªUk•c†2³_x0011_d_¶Æâ!³þ;ãò²_x0004__x001f_µ¨N®_x0004__x001e_«_x0011_&amp;¨º_x000e_·ûÀúƒ¿[¹ˆ_x0016_5ð°ëÉˆ</t>
  </si>
  <si>
    <t xml:space="preserve">BÕ¾¨5_ª_§5”£_x0015_Ä8”É•tI¼x´y\_x0019_l)í!ä¼´ÿŒÿ_x0001_ãœºwUy_x000e_I_x0006_</t>
  </si>
  <si>
    <t xml:space="preserve">÷¬ˆ¬</t>
  </si>
  <si>
    <t xml:space="preserve">_x0010_ºæ¸çô¥{`AP™'Ì—Dh</t>
  </si>
  <si>
    <t xml:space="preserve">‚Å_x0015_êváÎ ÑQÇ\H_x0001_uß5_x0007_T]ª¶&lt;ÎÊ…åPWÆ'ønñ:‘Û(ºö–ôÈªx_x001c_³_x000b_ÏmAˆ_ß—%¹M4zr_x0019_‰ŸUFêåzÛoXå·_x000e_y</t>
  </si>
  <si>
    <t xml:space="preserve">AÉ0ë‹Y}Ñ_x0003_c’Aÿom=®¯2œMÄ'ÿÃ¿Bwi_x0019_ŠFû¢[eÃÓªY_x0014_iì_x0012_û~\ÉÂ9Ê_x001b_«PÉVÜA¯¡Ÿ¤!!ºÝâ!Ý:_x0012_Ã‘{®Ø_x0001__x0018__x001d_0ªL™Å–_x001e_©Å÷ØÇ•«y±ÓË±v</t>
  </si>
  <si>
    <t xml:space="preserve">Üv¥SY¨¼_x0006_ˆÄ+vØQ</t>
  </si>
  <si>
    <t xml:space="preserve">\Î¼í _x0013_¸ÜÓÎ}éá2|_x0019_(_x0001_WªùiÕ‹%¼EOõÈ„I[“_x0003_]X„_x0004_ý³Ô_x0004_ó_x001c_lÌ_x000c_@¯ÞQw½_x0014_M}ê_x000e_–ž&lt;çÏK¯Ä×h!¶ð#^_x000c_c¤‰½&gt;´_x0018_Ð3~úO˜Ñ9ùñ³_x001c_+¦ú_x000f_˜¶Xn_x0012_o…&amp;E©×p_x000e_OÕêÄ0q`·ñ-`_x000c_Ò^5_x0018_Ä¥†:_x001a_ÎFþÊv_x0016_½_x001e__x0012_:6É@vÒY C‹_x0019_jw–²LµEÃ$Îû¯_Ò@Ú2xËÒˆÐ_x0010__x0017_‚z+_x0006_Ö©&lt;e]8}½¦yX¿È â_x0004_&lt;#'M±*Æ_x0015_½g&gt;âF¯‹Î³è5t&lt;Þ	ú«6ÍL</t>
  </si>
  <si>
    <t xml:space="preserve">_x0001_{µûÉ_x0004_åÖ_x001c_{¡îK^ü)»F_x0001_‡†_x0008_ƒó$_x0012_</t>
  </si>
  <si>
    <t xml:space="preserve">ˆ¬_x0017_É­Û³~_x0010_òüÌ·m_x0008_5RÂh»±_x0011_…g_x0017_5óßüŒá”š„í!}³÷„š³$_x001c__x0005_ë”&gt;»_x0015_WZÐ§’Dù_x0017_ÑJÌÓ_x0006_Â©eEœ_x000f_ØúCkí_x0008_&amp;j7ñ_x0011_äíðvˆ?ë@_x0007_ÀŠ6€*+þãð_x0012_&gt;_x001d_î€Í^ãd}ç™žp[¾¯</t>
  </si>
  <si>
    <t xml:space="preserve">"8½›Úñù;_x0003_vPd ë4%ñ? [P­_x0002_¥_x0003_ÐaÈ¬«Gu÷3¼_x001a_H:_x0008_lØ‡09lßÈÿ_x0014_</t>
  </si>
  <si>
    <t xml:space="preserve">ãýA²ŒË_x0010_û•8_x000e_³</t>
  </si>
  <si>
    <t xml:space="preserve">äŽ6_x001f__x000e_°˜îQ™_x0005_Þ{‡hLùˆ</t>
  </si>
  <si>
    <t xml:space="preserve">™4AGŠx¿°¯ºÂ‹°PA¼ÅËqº(R8ßã°Êe‹zü</t>
  </si>
  <si>
    <t xml:space="preserve">˜¥ÐÈw_x0006_JU×	Òìß+_x0014_-©k_x001e_â¼ÚWò_x0007_2aD_x0019_@1!È_x000f_¨_…³._x0018_`¡wÂ÷Ýcf0¿®ôÍÅ£×L–`&gt;ˆµŒvÌ_x0010_°OêD3š_x000b_Ž[Â¢:Q‚¿Ö'~§a±bhN½§Y‘îîxêùa‚_x0001_þ^ï‡QþÏj¯_x000e_¬}ù«_x0012_gRØ‡R;&gt;òmN¾¯¡FRˆ¬µt__x000b_ˆj%‡Äö_¤vÛAì¦àø§%&amp;Iêíy°zð"__x001e_Æ=Ä_x0016_J_x0001_ÌuQ¶z3±%_x0017_+g~î…y3£Š_x0013_ÝØ¡</t>
  </si>
  <si>
    <t xml:space="preserve">C_x0001_t³¤`v6áÒu:ÚyS«uÝQ‰jÓ^tdúq_x0014_®Ù_x0001_›`ÿh_x0017_K¸yr_x001e_H„h(_x0012__x0004_µ_x001c__x0004_ëÕ6_x0010_Áô+ÚbQ_x001e_Ê*…@`DÁ&gt;ŒNªú2ZÔq¾ÌÊ$Ìcm²ñk"¡1Qä?öú¡Ÿâ]G-‡èïý%AÎ_x001d_á_x000b_LˆQ±Ê®úºY&lt;}"†1—@øø&amp;Š=4¢ü¹SæSà \</t>
  </si>
  <si>
    <t xml:space="preserve">À_x0011_žˆ8s…œ/ÙòS¢ªý@Í#«•ÍÔ_x001a_#ã]RüžÇ¢æ_x001e_{Bã_x0003_Ì5„Á_x001b_†–lzžž+jªÏ5÷Þ`Ü˜#êâ;.¦ñà5	]¢rdÆn®x_x0018_‰£EHYÝ_x001a_5î_x0005__x001c_¨ìi_x0015_Y°ø¬§§œÝ#áÌ¸_x001b_ßS?_x0017_à–úB)]N¯¥ž(¡ho_x000f_xM&amp;¼Ìr×å_x001c_QPÉ²	c»_x0007_›¼¨q”Uççc·‹¨ÿÒ6^c2J(†/1ey_x0008_™+îBTŸ×±îï?U_x001a_µž˜é˜ÊŸ}_x0007_	þy¨_x0016_âÞ</t>
  </si>
  <si>
    <t xml:space="preserve">š(—ç·Ó%ñ~+‚B†…3á†­ÈkÚ{GCš¨Ïÿ_x0017_‘_x001b__x001e_ýŸ‰î÷	Ü-Ìô_x0008_Â%—«5_x0014_‚Ì6_x0013__x0016_8_x001e_¡ï_x0002_—õ_x0019_Ôâø†I\MÈ.éê2_x000f__x0006_Ýý4Ëuk%š/&gt;“²Ì¬R~êÇÞÓ^_x000e__x001a_t(xþˆ_x001b_n¦å¥(oÚ•¹_x0008_¡VLp©´”WX«_x0002__x000c_žB0öÏBh+tŽ;_x000c_ñ¢úúÌý0|[ÆIZ_x001c_£vá_x0014_Û®</t>
  </si>
  <si>
    <t xml:space="preserve">_x001d_JY·4ôuÐ/’o_x000b_ŠÁÈ1H\ìÐ¡4RëÅý}¬</t>
  </si>
  <si>
    <t xml:space="preserve">‰#_x0005_8™¾ó-U°Á4ôï_x001a_Ï_x001b_6¬9’-=œ_x0004_²98›(2_x0012_ÍÁ°ª’_x001f_±ŸçŽmPŸI_x0001_øVòy½8Œ_x001a__x000c_uüJFˆdS6G†-K(_x0012_¿¬½ŽÆvØ–_x0017__x0019_Nb‰	Ó._x001e_-ÖÀG_x0005__x0002_Ë~/uWŠ3iD¨û\#@·n_x0015_T6Y!ÃÉ@«X"œéû¡ŒÄ_x0014_Ø_x0005_)Òœõ®ðX…¯œ-½–‹àCµÅ`_x0018__"žOZ_x0010_U§ûù"íÐ%Ã±‚ëR‹Öäé«ÃšÎ`‹0˜¿_x000f_µÿwü_x0007_I_x0018_U«6oædÉ˜Cõ_x0012_ûôC_x0010_wÉ&gt;zÚšßÉ¡†</t>
  </si>
  <si>
    <t xml:space="preserve">PØ_x0004_öÎõè1onäPÁ’Ù H×üÒYxMè‚)Ÿ¿W‰i&gt;ìfOÔ7óIû‡ùÁUÄ_x0013_v*—¸_x000c_+‘Çêr:U¿§c‚‘d™ªï\•Áw¹¹Ä`Õ½‡1_x0004_ †ìGP²óÉ</t>
  </si>
  <si>
    <t xml:space="preserve">y</t>
  </si>
  <si>
    <t xml:space="preserve">jè_x001f_œž\(—BJ+çhH_x001d_Ô÷^aº2cö›¹þ_x0011_g.sšƒ_x0011_ry_x001e_{žÿ_x001f_§žË_x0015_È_x0001_[C…Â¤TäŠª•_x000b_3úè®b¥‘h7Òß‰Ñº×5N9ÊÞ{à²GSËÖ0?$!_x001e_žßæPìW·E¥Ä*	kº M¸_x0008_éC4</t>
  </si>
  <si>
    <t xml:space="preserve">pTJžZŸ^SvŽrßKlƒ«¨lÀeä7´Ef×æ_x0013_@eý/[]_x0006_É]ôÄ„Ln½_x0018_éÒë_x0008_”Ò®™[‘lÈ²pø._x000b_q“êy:_x001f__x0011_Ü$_x001d_ÕM_x0005_{™_x001a_UIð&lt;È	Xºr’Ny†TLŠÈ2Žï‰›u¾|ÊXåÁó¤ÜiôÏ¸tšqÙçÊ2‰h_x0008_;”•¤ÁÇ7°¹Ú&gt;ÑOq_x000e_»ÁSéEZ§‚Ëù#Kóÿ(o_x0007_ö&lt;ÄH•_x0006__ž_x0003_z'&lt;cwP_x0005_ä‰3	Ù­)6æU'&gt;T‰tqÓþoX2œ_x0014_F4zt^-ê&amp;ñ6uƒ¼ªž«hW¿™É._x0016_½oˆ¿Ú$–Øâ«_x001c_[GÖeÞä_x0004_iÇÒb_x0017_²z„_x0012__x0019_\xê_x0002_@£H$‰}Œ§sPvq%_x0012_Q“m|gâ_x0004_ÙG—þÖè²k_x000c_&gt;o£êÎä</t>
  </si>
  <si>
    <t xml:space="preserve">™-=•_.g”îPVÄ¥ÉÛê[ÿ´¾ùds9&amp;_x0005_¿mK@_x0014_˜O{_x0004_ì_x0007_$_x000f_Š‰</t>
  </si>
  <si>
    <t xml:space="preserve">ª_x0013_=_x0016_à¼W½ÄB_x0007_[5&lt;_x0014_¼¹‘ò“_x0005_j?4Jý”_x001a_Põœ£_x0017__x001c_(B(Ù°ž§_x0006_[åpNBÄ–QìærAR0p$Ù†eI«D1–©¬3‡-:{D_x0016_}._x000b_z¶_x000e_ê\Æ½&gt;Ltêl_x0014_gPï_x000f_»U]~šòPež5â'ÉõÐ0ûn</t>
  </si>
  <si>
    <t xml:space="preserve">¨…¿Ý5t_x0012_</t>
  </si>
  <si>
    <t xml:space="preserve">Ðü_x0008_¡ª÷‹A²¡_x001c_ñFóð_x001a_5^_x0014_h¼Á</t>
  </si>
  <si>
    <t xml:space="preserve">¦{=Âñ‚]‰]‰ýyDþ_x0012_î</t>
  </si>
  <si>
    <t xml:space="preserve">Ð_x0003_µ_x0008_ÑúÞö‡sd¾b fúG¬_x0007__x001e__x001a_'K3	ãÛ._x000b_›XDd_x0004_~</t>
  </si>
  <si>
    <t xml:space="preserve">üaË’Øçˆ&gt;_x0012_´Mf¹ôI¨V÷EìT0}2ág°ß&lt;pT!Kw_x0013_½6·</t>
  </si>
  <si>
    <t xml:space="preserve">Ù_x001b_üö¶	©ö˜)ã_x0003_û»„+_x000f_Ô„ãxqC^ö_x0007_§¾õ„_x0005_†ï@_x000f_V&amp;_x001b_"S_x0015_Êÿ"Ý‹¦óî%Æ¼_x0019_§Ð|’ó_x000f_ß÷</t>
  </si>
  <si>
    <t xml:space="preserve">§_x0019_8ñ_x0002__x0019_c¤ùÑ&amp;!“Õ</t>
  </si>
  <si>
    <t xml:space="preserve">F_x0017_y­y&lt;ÁÏ :¤</t>
  </si>
  <si>
    <t xml:space="preserve">_x0012_ÍìeªG=tåƒÖü•(H'É‹¯n©Ú°yEJK]à©à/—h?Ìq˜°¾Õ+Bp8ûÓÖ&gt;È“8¹ÓN}</t>
  </si>
  <si>
    <t xml:space="preserve">‹Vâšü.gxb_x001f_Dbà±Q</t>
  </si>
  <si>
    <t xml:space="preserve">¨4`¤j9’</t>
  </si>
  <si>
    <t xml:space="preserve">ß`:×‘°-ÐGÆ_x0004_Ì_x000f_±Xp“|</t>
  </si>
  <si>
    <t xml:space="preserve">°_x001d_ÑZ@^©¾½S®_x0004_NI»âåò‘¯ú%_x000f__x0005_kµ_x0005_ÜZ&gt;èª¶¹g~X‘_x0003_kV_x0006_Sj_x000e_*ƒS¸FIœ	£…‘zaPzL8¯_x001c_p%Éÿ#“ª e_x0005_}…§ðó=®'ï£Eq_x0018__x000b_.V›°œŠwleÌçk½ÿêð_*ÑÚ˜_x001c_`[_x0019_µË5ÙhM»QÀòg </t>
  </si>
  <si>
    <t xml:space="preserve">º˜"_x0006_TvXOI/_x0012_†_x0005_]çWI_x0001_Spüö*__x0018_5²9^A—T\ý~_x001a_U•_x0013_œVƒ</t>
  </si>
  <si>
    <t xml:space="preserve">ÏâÝÚ</t>
  </si>
  <si>
    <t xml:space="preserve">Ã ‡´0£Ll”Á”A—ç0«&amp;P_x0008_‰ßRó--Bîè-†</t>
  </si>
  <si>
    <t xml:space="preserve">öÎ‰5ï;!pØ`_x0011_</t>
  </si>
  <si>
    <t xml:space="preserve">-Ê"üxÁù‘ µ{…åÿ™ra]iú­NñÛ~ë0Èq_x0017_kñ0H;f\_x0006__x001f_</t>
  </si>
  <si>
    <t xml:space="preserve">_x001a_c{9ŒåóÌ—EèÍ‡ã'J§6_x000f_¯Ã_x0004__x000b_&lt;]k</t>
  </si>
  <si>
    <t xml:space="preserve">6Ý´_x0013_B¯‚Òì‰Y÷|€Ñ®ö“û—_x0001__x0007_”àÂYð†™Ð¥Çe_x0004_§@×&lt;?bã®!rKg'ëªQê¨F(t¨hpçÂ	kÇ%BÊ\È}µË)L‰_x0014_FAT_x0003_øE'0&gt;úhm(ÄñM±X„_x000b_ÉŠ‹­ÞQŸ¶8@íÈƒµ¾]Ú°_x0011_ïÃª rß ª«ï¸GÜKï_x001a_m_x0017_!\š"zh_x0018_&amp;ü_x0002_»v½áxÉ_x0013_y`“Ò1÷{É4´j ;üYr9HÄmR	_x000e_</t>
  </si>
  <si>
    <t xml:space="preserve">üïá½X¬û_x001f_]Ê°dSôÌ_x0007_o$LÓÔƒ_x0017_kô˜6'tf^®_x0001_bwÓ)ý­&lt;…N¢†%;4úE§_x0019_î×'_x000b_•</t>
  </si>
  <si>
    <t xml:space="preserve">sPuR&amp;¿fÂ†Ö_x0015_$¥Üc^Ç;¦‚ÁÐ½Ëç‹ÔF—Uú–·`]!_x001d_Œù§b$=áÕÍà™J?û¹þUû|1:ô</t>
  </si>
  <si>
    <t xml:space="preserve">&gt;|VÙ_x0014_+_x001a__x0014_2f_x0007_^ÂHœÉ_x001a_G_x0010__x0004_»ç@Ö;=Hþè·}M_x001e_×XïL³Å…¸®z_x000f_!fËbAÓ8M˜æ_x0005_™ž®Æ_x0008_ây±h~tä_x0016_ ­÷uõÎâþ‡eÿúr­ØK“w+_x0007_Ïµ_x0007_Ä9±™©Î­|ÂºRã=ç_x0001_qýëú_x0017__x001b_q*2</t>
  </si>
  <si>
    <t xml:space="preserve">5ý×r|õUO¿RãF1¨_x0015__x0001__x000e_Ù/n#º¯}W±}Å|Ö}šR©ƒ_x0003_Ó´-N_x0004_X&gt;	_x001e_Ùf€zWÂfÏPû_x0003_ÇB—cmí‘9»ºoÜF›¯k_x0014_ýoç_x0003_ã÷&amp;_x0001__x0012__x0001_y_x000f__x0008__x0001_-Í_x0008_w’ÿs¶×àüi_x001a_A•H™„i_x000e_‹¢4@îØ4œ_x0006_¿G†ºÏy[_x0008_ŸêÖâ“‹	K_x0010_‚Õî“Æ_x0010_ë¸xÕ_x000c_ï{ŽÎµYÏ&amp;J_x0012_±@ä†òj1á"RBSnTÿjÓ­^÷VÏù%_x0001_{ï	¸_x001d_3Lv%ØÖíE_x001e_pKRú7óÞJùKvÂ_x001e_ýQ_x0010__x000b_ºMpÇ~&amp;_x0001_ QRþ_x0003_èô_x001e_øeYs'R4WÒ¢‚ö´òq¹_x0007_/_x0007__x0019_díçYíÜ_x000e_¢÷·d€óø_x001b_Úk|€_x000b_Ð¢_x0013_õ/íQËÃá/ÞW…”¼údi1”‚¸šo9¢™_x0019__x0014__x0004_</t>
  </si>
  <si>
    <t xml:space="preserve">&lt;_x001e_)þg#@Á_x000e_–Þ­_3ªÆ_x0006_</t>
  </si>
  <si>
    <t xml:space="preserve">Äþõ±óÅ)"‚ØÆ»)_x001c_t|(ñ&gt;hÀÚ©ÛB±ã!ªË‡Ÿ¢gš¯_x000e_:^ã_x0007_…ú~zÔOÿ%+Ý_x000f_û+öž;Â—_x001a_d_x0008_Ðý_x0003_v{“_x0004__x001a_œW¬s_x0018_aCàÒµ_x0015_àzŽ)O_x000c__x0011_ÂààÙµƒi†©Þ_x0011_ñÿH</t>
  </si>
  <si>
    <t xml:space="preserve">°ª‘L—ã_x0018_uŽˆxöl_x001e_À_x0013_v¯_x0018_%_x000c_Šdâƒé‡b</t>
  </si>
  <si>
    <t xml:space="preserve">ù2h_x0013_ËýÅËÔ£‹×¿ÆÇ6Ýc_x0016_7Þ‚¾ÅøÄ´U£?‰àlñ"“x¯_x001f_o ü}­3_x0015_‚å—=N_x0012_ŠM[LL‘x_x000c_dØÄ_…KÃš%@cãI˜chsN«ß‚\—­[}K¤i–¿ûËiˆAéÀDX7IÃTÝ\0\[˜I_x000c_Ñ&amp;fÃ_x001e__x0014_}ý_x0016_ðÚ}ºó_x001a_·ÌÝ&gt;ç</t>
  </si>
  <si>
    <t xml:space="preserve">Œ—”Èzžª_x000b_§œvd (c_x0010_Øª•Îyí…×•¤ç_x000c_ßôù&gt;ü³æ«†ßmí‡ù`ïDSÌÂ_x001c_E</t>
  </si>
  <si>
    <t xml:space="preserve">~J_x0010_ýìöŸ_x0011_Zû§¨¶0</t>
  </si>
  <si>
    <t xml:space="preserve">!)ûì;ºª¡.lÇ›¬ŠX_x000f_gã_x0012_|¯c…Šá¡d„™Ø4_x0005_&amp;Âà³'</t>
  </si>
  <si>
    <t xml:space="preserve">µÛc4_x0002_DT¡#t_x000f_Z¿V­_x0015_*ðùéà0Œc¥ˆ9¡®ð84]ž–FïÇß˜_x0015_ûL$_x0012_o4ƒÉÄ²</t>
  </si>
  <si>
    <t xml:space="preserve">Z_x000f_ã_x0013_¢_x0002_ï¡1^ÌV_x0001_Fñ_x0013_VØ.ŠØÙáCÇ^¯´_x000c_Lª$k4BŒ&gt;$b!]</t>
  </si>
  <si>
    <t xml:space="preserve">_x001a_ »º«U=š9GOû}ž_x0019_QðÜ‹Ð#ŒÛ´ã*š¿_x0013_÷ÊP­”‚ñ_x0017_¼63X²_x0011_Š_x001a_•¨­dðÅƒ «_x0011_õy	2f@ó_x000b_C€ŠyŠéÎ×8¹_x0015__x0006_;@_x0008_1;ÖlóÉdÈ_x0008__x0017_¾Zñ_x0002_ß„im“½úl*’w"ª˜[vÀgö</t>
  </si>
  <si>
    <t xml:space="preserve">)_x000c__x0017_cí¨ä»5C?ã€í€ž÷O‰g?</t>
  </si>
  <si>
    <t xml:space="preserve">d€¬Ü„_x0010_3Ÿ¬MD[œøñ|¹_x001a_*hÊëìÇVt• æÀ[Jº)+^ñÀ‘_x0008_aÏæ&amp;d&amp;/=¸œ“h¨C&lt;Þ5`‹Õ'/àl_x0015_:„_x001f__x0011__x0019_¿ÖÒ{_ÐgÙÃ_x000e_ªŠïûçd†^ÍÄ</t>
  </si>
  <si>
    <t xml:space="preserve">A_x0007_ ‚_x001b_ÊC</t>
  </si>
  <si>
    <t xml:space="preserve">ö·•eñXb_x001c_=0_x000b_Â S¬ó‘ÍéËB½/ïÂ¼°$¡Ç_x000f_z‘•_x001d_x†#¾ªjâÏõU?mÆ*Ô_x0002_%ÿ}+)žs Iiœ]“!`âz_x0017_]_x000c_-BT4Ce+_x001e_/37ƒ'x±'ÊŒ[7!û…WC×)éTlü^_x0015_¤f;mÌG¾lÂL@Õøªt¤³[‹y_x0018_Îç-_x000f_3¾30_x0019_ÖÕUí|íz_x0006_©€Ç¬õJ_x0010_D¿%É¡ŒÆúvy_x0016_W×_x000b__¯b£€Ô6GŠx5¢_x0001_ù®Ê©ž‡iþ*y0_x0004_ÐË‡_x0003_N‘6^_x001b_½°â_x0014_‚y÷¬}|^Ç¬dY\©_x001d_¨H;O_x001c_)í_x0011_Gï_x0014_\¹?A_x0006_ÚG£§ƒtü†Ë]í¯×9_x0017_a˜©V³pYW"0&gt;Ø_x0002_€p¹\4Æ¸íz</t>
  </si>
  <si>
    <t xml:space="preserve">äú”jÌúØ‹š¨Ï{ÈuÑZí:BdC_x0018__x0018_o_x0014_ò“¹¿Ô_x000e_*Á(^:Õ¨¶ÖÌ_x0004_úÐ_x0010_?ª#6_x000f_’Çûi2®¡Õ_x0005_N²_x0019_gMÆƒ	~1æàŒÖ	‘õ»NÍ‡_x0014_ð_x000c_ÍÓŸ_x0010_¤÷¸)“æ¥½rÐý³™_x001c__x001e_u‹¨©_x000c_ß°AtèOÏ¾õGúýu¦/É"ûPh|)Uw³vêü_x0019__x000e__x0010_'–ð89‚=Vwž­÷ $(+`©_x0015_¤¯ø«®’#</t>
  </si>
  <si>
    <t xml:space="preserve">ùDãùÚŠÓê\ _x001c_Á;âýy&lt;PÅÏ‘ÌMY´˜ƒ™Šª÷´TQû÷"ººŒ&gt;&gt;óim5_x0017_Ý8Ãã7ùcã=ç€S_x0001__x0019_2_x0012_!]ñà&gt;È_x000b_"%Ü|Å¡ÁûAµºß·‘</t>
  </si>
  <si>
    <t xml:space="preserve">¶`#;</t>
  </si>
  <si>
    <t xml:space="preserve">Ënm'</t>
  </si>
  <si>
    <t xml:space="preserve">_x0008_î’]ÄELJ‘À5Eu"1¬ÕósÂ_x0018_7_x000c__x0017_•âH¥ú©m_x0014_w]‹n_x001d__x000e_ûªeÛÞDïß¶_x0008__x0012_§</t>
  </si>
  <si>
    <t xml:space="preserve">kØ»„^â7„ù9Ä¥t\)b¦cN_Ùò]–¸¬±;‚ÿ¦ûÏ”Wô'mßåªÈdKÓ·&lt;âMM_x0014_r)ë_x000b_§Þ_x001a__x001f_|_x0008_ÇÔuk?&gt;¶u_x0008_¨õŸ©¬–ªoAmB_x000f__x0014_·Ü_x0017_&gt;ã/«½Œ_Y}ã Äy_x0019_°J†cÂç£¶_x001e_d/3_x001e_µ¦&amp;öó„_—_x001c_øÆq†_x0006_ª×&lt;Ý\l6A@ü_x0016_‚CLæŠA?)|Å‹ñá</t>
  </si>
  <si>
    <t xml:space="preserve">×</t>
  </si>
  <si>
    <t xml:space="preserve">\hÖ¼_x0006_ ùäôûÉE‘dn^Œ‘ÏêJ:…à_x000e_þÝw›ßöy5)ýu_x001a_Ðæ–´	¼Û\Õ²yç®µÁÚEhÉ}ÇŽxþE_x0002_@;þ&lt;?=U/˜³¹[¶uÿ:/RXª?_x0013_°9œùõW.VË$f‚^EšüÉŠHlÍ_x0004_H|Z%_x0003_O5&lt;„VÁOw·|Ò_x0003_ÀHF@·káQb-¡‚l@î0_ƒá_x0001_Ã¯_x0013_ôëçO¸oŠ»’F_x0010__x0004_À_x001c_I§¥¥_x0001_ÀR®˜ÍX+Î·jíß)“Ãýð óÚ}&gt;Ì~ëÆƒ$ÌE^›zÔ_x0008_^ª_x0002__x0014_þMD&gt;_x001a_;º1D²^Ý´×AÙ™m_x0015_NŒ¤ÛìQÄçJ÷¿}†_x0002_&lt;3«Æ)_x0001_</t>
  </si>
  <si>
    <t xml:space="preserve">_x001a_Ö¹¨kèãÄ_x001b_JG”_x0010_#pfRƒ¼öJOÐ­ZëWY_x0002_—N_x0015_Õ¡•0\_x0004__x0007_ì±1I_x0007_!?_x000c_„_x0017_‰_x0001_íZ¬?~µJ_x0006_´ö_x001f_‰är)_x0002_Rø˜MÏH€§¿e)±“ÜQõÖŒœÖ_x0003_«}X³#_x0003_õªÑöW_x0010_cž“§ŒŸî1_x0006__x000c_øt(Ô</t>
  </si>
  <si>
    <t xml:space="preserve">€4~d0mÐùëj¬FÉˆm_x001d_aõ_x0003_¨_x001b_Wf…¥wx:£ãÚt'iL'A_x000b_ðƒ™üG_x0016_Å_x001e_’)ýlb|F¡i®¥íZž_x0008_g:žÅÚyAËl_x0013_¼¯åˆ­_x0013__x0019_:œ_x001a_…â—…¬­EpºÌ_x0005_¹_x0016_©Ìô±'Æ_x0004_¼Úg[ ¹¬ûú_x0015_IW«k+û¨í_x0006_˜îL©êzòh€_x0015_Cs_x000c_Luí3Ãå/i_x0001_±ÈS</t>
  </si>
  <si>
    <t xml:space="preserve">K´RåùÑißnH«_x0006_È’6‰zåÓðR£Ïø6›PìLl	Ùï.?_x000f_µ[’¹ýó_x0008_Øájæ7›È_x001f_2ëtÇ_x0017_2œ­ëæ¡×m_x001a_M_x0010_ªÐÈH_x0011_r¨/_x000c_ÏÆÚ:d¾_x0016_ÛÀŒIˆÄ;K¬^°Ç</t>
  </si>
  <si>
    <t xml:space="preserve">.Œ¥</t>
  </si>
  <si>
    <t xml:space="preserve">  ­í³ê¨¯‹Éà¤_x0011_9_x0006_^Áóá6ÂÎûértBÀ‡ÍGí_x0015_5XÍ[pÕÿ¡w› )i&gt;¹_x0006_Ç\_x0014_Vú2…/v?_x001b__x001a_ðåk_x000c_êŽÑó2Þ­ç­pš“\r_x0007_I9wý¼¿…à’ùþ“¡"ŽÌ†?gˆ«¬§P_x001e_ ÿÖW'Õ;á	·X_x0003_~¤¾!¥ë\îðõPJ_x001b_¬&gt;³´Ë‰fî_x001c_Ï³_x0011__x001e_2sl˜_x0018_òšÙˆYO}_x0008_¢­ŽŠXÌæýÕ$ì¾ë@Ô†il"@ ü9_½2îÃ.A_x0005_0‰É[éWcLeš?­_x0005_ýŽ_x0004_u³_x0017_P_x000c_Î_x0016_j ­£W‘ËW7v_x000f_æ</t>
  </si>
  <si>
    <t xml:space="preserve">ã#‘;d®ôƒ_x0008_üáK_x001b_lž_x000c_Ð:€DÈ¡F_x0016_R(sJ„“áÚ‚]t³Î@HÆÈ¦­‰$½×£(©¡Ì®_x001e_B×s_x0003_mC_x001d_á[¡_x0019_Ôƒ</t>
  </si>
  <si>
    <t xml:space="preserve">¨qè_x0002_¾|_x0012_ŽØýPyÝ_x0011__x001d_ù¨f_x0007_W&amp;J?-x:Ìl_x000e_:öMÙA±¬ÉõRÝ5uÛ¼;A­ûÓ§;b3åÁlHüÈ&amp;¦“‹³_x0011__x0010_Í_x0003_Š&gt;†_x0006_¾ú:ÜÔê`¾ÌcO_x001f_xô§ï2Ð&lt;ã¥~ _x0001_Þ5.ÁÙ\#w_x000b_X_x0017_P_x0010_žylã&amp;§·k_.ê÷ÔÕn‡|DD®</t>
  </si>
  <si>
    <t xml:space="preserve">&lt;/ÔÄsÜÜjzó_x0014_àêvÛóË70=S¿Øi.vòÃL[Ê$¨A</t>
  </si>
  <si>
    <t xml:space="preserve">Òš(&amp;ì[¶_x0006_´æáÙ‘œÒÒ»|„_x0017_ƒFšÃ™éBà­Î„_x0010_£îâ=¨_x001b_·G~®ª_x001f_no‘_x0013_Tê£_x0001__x0018__x0008_E)5Ýaˆ_x0001_&gt;RPa‚Ý”T Ã_x0007_ôyŠ_x0007_ö]¸;_x0019_‹_x0018_;Š„€e/V$d€_x0008_&lt;Ô‡fe_x000f_:_x0008__x0018__x001c_&gt;p÷žTY†á&amp;†D^ŠŸ£ÍÏN\_x0010_a•úè_x001f__x000b_ëdÙ_x0017_ó@ÖÅ;0©_x001d_wÀgßzy¦&lt;õ‚Bb</t>
  </si>
  <si>
    <t xml:space="preserve">¯–t†¡¾@¯á¾ J¾qáœ </t>
  </si>
  <si>
    <t xml:space="preserve">_x0006_5W5+_x0019_cùÓuÂÂt¦¤`¨Þ¼‹Ù_x0016_¾Ë_x0017__x0002__x0017_{åO8ï‡›]¼úˆÒ8´_x0013_É÷9àqÅ*¸BžY0@ÁŠ#žnKû»¥_x0019_Ý_x000e__x0019_¨Øs÷º¤M&lt;îŒ_x0018_0?D±_x0004_¨êïÄÅ_x0018_’¥Ùœ_x0008_Iò–_x001e_Œ_x001c_PŠXO4LÉ_x0012__x001f_Ù÷}_x0013_Uh„¶ˆ•KtpH*RR»ýþ™_x0010_Ÿ_x0016_„_x0004_»¯tˆRÄ?x¤b)Ú(Cg•Ob&gt;·Ñë_x001a_=‚Ñ_x0001_ñˆÃw‹G!è_x001e_¸¿w:Óù4ØŒY³_x000c_I'ïÞÜ¤5"%_x001c_Þª&gt;ê©OC	_x000e_B¾</t>
  </si>
  <si>
    <t xml:space="preserve">»uêÄý Ï_x0011_Œñ¼²x_x000c_#¦ÔR}o_x0018_­êŸ¯]_x0018_9™_™¡{ù_x0008_5_x0016_ãõ¾µ4Ï(þî•mÇ</t>
  </si>
  <si>
    <t xml:space="preserve">7Š•CõCÅh¸@?Á7K Ð_x0006_*Þ[;é•XëzÚÛ_x001d_	#cçÉ†T_x0019_!</t>
  </si>
  <si>
    <t xml:space="preserve">¹ý_x0008_ÇéºÒºãÇ¿5à/W5ƒ¤/_x001f_e¤ã‰C[_x000e_Ó&gt;L´[	Hýu~-FƒuX_x000c__x0004__x001d_ h)_x000b_¸ãº"ÈÖÆuu7üˆ_x0010_ª‰¤M_x0017_À3_x0005_ž÷²_x0002_#¿_x0010_g½øG÷·ÇÞömÐ;vW™Ùa¯¡»Z‹m)³4L;mÂ°»Æä”¹æ+L¼ÉÜ‹‘ô_x0016_á²t×_x0012__x001f_½¢”`_x0011_SS-Ô_x001f_8_x0001_z3Z|_x0014_epƒÓåãÀÀÙ</t>
  </si>
  <si>
    <t xml:space="preserve">_x001c_ _x000c_W</t>
  </si>
  <si>
    <t xml:space="preserve">0”G/7º:»_x0015_”÷zP®_x0011_e.°ü_x0001_ô8ÏTÄ³5v2”:ÈU¯Óá´o:Ï‘V© ³¹ˆ—ˆùõÀJ«x	€TgÈ\§g_x0018_f'Q|*Ä’_x0011_&amp;æmK“lŽ2_x000e_¦ÀzXùjÈÌaƒ&lt;Ø1™R­Güj€ý_x0001_F}\_x001f_‚5¨îi¡ÝxÞ!_x001a_i°m­³¥ÑQö=™†}ì_x0005_ý?ß¹&amp;2VC$ý“"ï´_x0018_”</t>
  </si>
  <si>
    <t xml:space="preserve">èb‹¶@F&lt;µ!s_x0008__x0002_&lt;j¦8_x001b_a(Ü^y^	¯=Ù^}äÉâa_x001b_§8ì“è_x0017_òüŽÝ3Ô_x0003_ƒ_x0011_b8Uf</t>
  </si>
  <si>
    <t xml:space="preserve">R_x0008_^êö_x0001_:9ÀO[#û_x000c_‚xSâù_x0006_\ÚD(_x0017_Ê9KJŸõÆQ‡ë‚ Ð®È‡y‰ëÆ“UÑ±•…¯Ÿ_x0005_}H_x0015_þ&lt;REN&amp;…¥’eìZ€âŸ¸ýü•¶_x0014__x0012_"_x0018_ÊU|`­çøî´Ë_x001a_Ö¿_x0010_!‚»ªº_x0014_V_x001f_õzÕ‘8¦Z¿÷k¤ìqè6Û§&gt;†a:_x0001_+Ç%ËPÝ_x000e__x000b_ä†µA	_x001c_8;\ìBø©¤R¸ïzÍ_x0013_!¬fQÂ_x0012_ Ü\.xtÝR_x0018_»Hu1&amp;_x0004_6f±_x001a_qüEÌh±æœ];½¶"_x001d_Åçcœ_x0010_½¸…9ÀçÛ*›àˆr´õ«¼ÇEêvPzŽ_x0004_Çè_x000b_Æ_x0005_-–oY®.NÙNÖÚ’Ô_x0011_Nû”›mÙ2«¨«g’§dGjOÛ|Œh­ò6INÛ%bºQø_x0003_weåº€øXOrîOð)ø_x0002__x0006_É_x000f_ÖðGj­_x0013_D9ÓBš_x000b_ªCŽ*Ik³Ãè1?</t>
  </si>
  <si>
    <t xml:space="preserve">X_²hƒmkÕO_x001b_mÉ_x000b_ÎJï_x0012_Àà|öù;#ò1__x0012_¶•­ëÀ_x001b_u™¯ö06ã¤I_x001d_¶-¤€ÔÂ¡µþè]3&amp;j¢rÙÚ_x001e_°åê-bÅ</t>
  </si>
  <si>
    <t xml:space="preserve">$n]l_x0008_¼y_x0006__x0005_þ›Óõ#æ„ã?ŠÆWô‚_x000e_‹lf´¹lŠË´ß&lt;s¢™Œ¡4¡j_x001c_Õ= Y_x0003_Ó_x000e__x0019_U¿</t>
  </si>
  <si>
    <t xml:space="preserve">_x001a__x0002_€š¸‰Ð.=£ûâØœîúï@_x0003_à+Z.CÇtÐ"”5¿y_x001a_ïD3ý½î±A%©F†‡âiÜ1“•Ö`tÐøŒ_x001a_)ü_x0019_</t>
  </si>
  <si>
    <t xml:space="preserve">ÀeÕH_x0019_ÊÒÛ‚•_x0018_Öš_x0001__x001a_îyb_x0001_ñ±¹5_x0002_Y_x0017_À/_x0013_Ì?—ÿ;ÈdLÎwµhÊÈ‹ÇÁºÀÿKÕ„S_x0012_úçnÞê!­#÷•	lØB; $ºÞ‚6#æó#õù_x0008_¥åhFƒY]®Ý32rX ËŸ-'–!/qRñŽáb­‹Ò6Äßàv_x0008__x000b_</t>
  </si>
  <si>
    <t xml:space="preserve">L©_x0019_áQ—ÐüÔx×·Ø2ý¥b6g¤DÞY³HåƒµóöØ¶8àA0²—_x0002_ìÖ2¿Éî-^?</t>
  </si>
  <si>
    <t xml:space="preserve">pñ:p_x0004_¶yJ&amp;òÏ_x001f_åZhÚ¤UÖ`A;X[¤hyåæªT_x0002_h_x0006_É†õÒ»ý¤Öê«ô_x000f_ÁÊU\åTá£¯¯_x001e_Ž3‘ì5è]±ŽÝÙWa`_x000c_Â…¬]4Tt_x000f_C®ÉÉ_x0014_Oo¡±¡…~‚æiÉO_x0010__x000e_XñÓ”ÙB~AL×_x0019_ôjÖ</t>
  </si>
  <si>
    <t xml:space="preserve">_x0018_lNC¬Š</t>
  </si>
  <si>
    <t xml:space="preserve">Dzæ|W*_x0007_\_x000b_)‘Ïc«t=iç3¥n§‰¤U_x000e_…lœ3gžBªiIË6B_x0015_J^4vÿÝ_x000e_ÛíÈ”íä„D"ekˆ%‰4”Æ?ªë¢_x0010_&amp;•Fl’_x000e_ÄZdašó_x001e_K_ÞÅ•Ä‘Oœ_x0006__x0018_‡*DÞ'ÕE[Jx</t>
  </si>
  <si>
    <t xml:space="preserve">9¯@ Æü3·„—½…ìÂ_x0002_§Ì9¥8_x0007__x0012_8‰Ùá¹¾äÌ¹_x001b_!_x001b_ôúó…ýÙkæ»`ãB’iÛYã´V{Ë#¬å×òü!uÆh)5?_x0002_¬æ»_?IÕ</t>
  </si>
  <si>
    <t xml:space="preserve">à²ToX_x001d_jÁ_x0002_d_x0006_</t>
  </si>
  <si>
    <t xml:space="preserve">¤Q™ð! n_x001b_ävÏ_x001b_d_x001b_~ÕÖ_0¿1žµ­ÖLÌ”l¡Ÿõ ¥õ&amp;«8wOõ</t>
  </si>
  <si>
    <t xml:space="preserve">:¢²ùšXÞ§ŠEr_x001e__3²MBÜQÄ_x0006_g›S[qSïõ]_x001f__x0012_c+ô˜ÖËùøH|_x001f_Õ0Fþgf„€e@Ë_x0014_L_x001d_a§÷	_x0002_¦^</t>
  </si>
  <si>
    <t xml:space="preserve">f_x001d_'éå8þA)4R5Ž3geÈPâñ/_x001c_Žª#_x0004_{î«&lt;ÜØ¦</t>
  </si>
  <si>
    <t xml:space="preserve">î©ÅõO±½1«_x000b_HÅ</t>
  </si>
  <si>
    <t xml:space="preserve">ø_x0006_bÖMlïÔ˜Œ_x001e_F	_x0012_Ž_x0008_¸ó0^_x001c_!ä</t>
  </si>
  <si>
    <t xml:space="preserve">:&amp;¨J:–wP_x0005_k_x001d_Çd7ñÄ¬¡’"_x001c_t“dŽüúÚ±&gt;Ø*AÌž·ë‘_x0017_¾_x0010_Œ±9RuNTÍ™&lt;_x001b_/_x001b_âI_x0010_6ÿ×á_x0002_õ…_x001f_sÚÂk`_x0016_Ðºjå÷_x0010_g_x0017_rÅÍc_x0010_¾FÍÈ_x001a__x0005_:•_x001f__x000e_þÈ‹ï#_x001d__x0004_w^³í_x0015_Ú'ŸÏv_x000e_p_x0015_„lî£_x0013_'Üvžóøe"…=uÓ+÷™‹Y›=18E~_x000c_]&gt;w-ØðýkËâßÀ‚‘—	ªžžKUQ‘kieê_x0018_NÈC•þTM˜9.¦Â(6</t>
  </si>
  <si>
    <t xml:space="preserve">:Š°uÃ©hÙ .üÿ_x001d_Ž_x001e_­àËò9ÀL—JßÃæ8SnZ_x0001_—_x0019_S_x0016_‚I˜Ê2%y_x001e_uã_x0016_—gàY_x0016_ð_x0010_¤«AD@ã¹kÂ_x001e_ÞG_x000b_Lý£;„Aß+±¡6.9‚~÷)ç_x0019_gÐa”¾ªÖÝpe_ŸE’_x0019_’_x0019_è„D.X[—L3_x0003_;LBi‚ëÎ_x001e_`rp•xóY¯už_x0003_­ÞE˜±¨4@–‰h¿%_x001f_zE_x001a_2²«¦ÓØÁ_x0003_g·HÀ_x001b__x000e_;À0³x?€åH€G]â÷Ž7*;Á=¼iÙnAä_x0016_¦DQ_x0014_À†¯_x0015_¸</t>
  </si>
  <si>
    <t xml:space="preserve">±©%ïhµuy€_x0014_Q0íxùÎ8_x0018_áT_x0002_I*ÆOe}"r'u_x0003_Šù¢]=€üÅ‚æ_x0012_KNâÔ±§Í_x0004_äø{k:¯µãL·¬Y¸_Ï°Nx_x0005_ ŒÓ±_x0013_û_x001d_n¨H¥MÊ`_x0002_P_x0013_uÌuFPì2²[ô×`OXý±_x0015_t_x0015_‘ÿòù%)=ù_x000e_ãVß®ºÎn¾š°	_x001e_w¾0¨‚£C^Zà Š&gt;nÒŸðª_x0011_Åï·¹</t>
  </si>
  <si>
    <t xml:space="preserve">_x0001_oÅ@¾—ï3)K£ÍL;_x001a_3</t>
  </si>
  <si>
    <t xml:space="preserve">üÌÁAÇwÌŸÈÙÄlù=</t>
  </si>
  <si>
    <t xml:space="preserve">:•1à¢</t>
  </si>
  <si>
    <t xml:space="preserve">®_x0018_. GÁ9½IŸç¾Ô±+××_x001f_æ_x0017_ø	?!à_x0012_\äÁãŒ'ÅØŠ_x001e_@z6</t>
  </si>
  <si>
    <t xml:space="preserve">'äì:²h$h‰_x0003_„Û¼t$Ã_x000c_ÒX_x001e_Iü_x001b_MÒ ­(’OÀŒ	Nö_x0019_*._x000b_¹ÌøúÑÙ3Œ#(KtºÛ|h¡È¡”hiÅsòŠž*ÞQÖ)ógéˆ•K3œBN]è–Ùè\ïHÏF3;tá—_x0015__ªÖ3ØoSj_x0001_m	Ç	_x001a_Æ«øÓn‰$NÿÇ·v</t>
  </si>
  <si>
    <t xml:space="preserve">‚_x001a_#ŸÄš7Tþ_x0018_l–á`¯®`¤ïç_x0007_¢HÓ</t>
  </si>
  <si>
    <t xml:space="preserve">”W1‘6ÛÞ</t>
  </si>
  <si>
    <t xml:space="preserve">_x0019_&amp;	_x0017__x001e_Í‹DÈD+U_x0004_ÊûR}Ë[BÅÙí_x0015_½âÐ*/_x0002_…0ºS0]õ~•ÙÀÑ•èÄ</t>
  </si>
  <si>
    <t xml:space="preserve">Áš‘ÿ _x0010_º_x0003_ªˆO›¡é9íŒÖ_x001c_7e`¿_x0001_KC5_x0012_ï‘Ë$Ê_x0002__x000c__x0014_\L_x0016_3ªÉ8¿_x0003_yùjÎ_x0014_2Ø˜¢ã_x0016__x0016_¸ÔœÖ^ÒÊª_x0001_</t>
  </si>
  <si>
    <t xml:space="preserve">!®…&lt;«7Vö8/Ÿe;»ÖÛûç6Òp5ñ}µ#'È=Ä¢_x0008_×_x000f_i™ü›»§c_x0013_ù ¹Å_x000f_D_ÛR8_x001c_¶{e¤¹;]õ9âE&amp;A&lt;ÎÛl&lt;kŽ}íBßªzwå¸ð½³)ç§R$&gt;âÓñAØ'.Î˜ì{ú</t>
  </si>
  <si>
    <t xml:space="preserve">mJ6)¥?P_x0016_ë¬¯¾•ö½)¡_x0019_ÌSó¯µJì_‰¸êiœ†¨KØÙìèxKJ\_x0001_èj:ŸŠMêCî&amp;ôxŸüÿ¤9SvÄ_x001c_IÞdí—"7'³‰Õa’+·‡›º</t>
  </si>
  <si>
    <t xml:space="preserve">+_x000c_÷èq_x0011__x000f_®V%‘_x0016_ãklcì_x0008_eM§ü]ˆ¤~STkD_x0014_n_x0008_€þÕ½HŸ_x000b__™ûqG3Ž«_x0014_')l_x0008__x0012_ø¡3ŽÐ;/ëyk_x0001_çÒ_x0006_eà/T{_x0008_ó_x0008_»_x0001_SÑøgr_x001a_¨?•­p_x0008_ªZÔ</t>
  </si>
  <si>
    <t xml:space="preserve">lŽe"Ó–FÝ"Œ»_x0008_ÈÝYQ_x0006_‡®™²_x001b_ˆ_x001e_OÄkÃH†Ýï0_x0019_ÙÜ_x0016_&lt;×¡_x0003_ðØñ‹²_x000f_Ã½cø“ Öÿl]ã—–zÐÿqac|º±²ºz_x0017_¹U_x000e_ÿ›‹ƒ_x0002_âWç10eÓq_x0019_d-</t>
  </si>
  <si>
    <t xml:space="preserve">“¾í_x001a_&amp;_x0010_é'_x0005_{½I¡HÊ•ó¼FˆßÐ¿_x0006_¾2^FùE¤¶_x000c_\®C‡l_x0014_ØB¾ÝÆÁr&lt;ó-ƒ•C"2ÀêMZR•ñ÷à¸ø_x0011_7üóKµRºï_x0008_Go-›‰_x0003_âØsœÆØ‰I_x0004_áØ_x0008_‘ÞIÝ‡á€Ä´¾¬PQGÝ€¬_x000f_ïÎïTN;Õ»¤c_x0014_—àXŽPt¾</t>
  </si>
  <si>
    <t xml:space="preserve">EK±šj2?#ªg°ä_x0015__x0015_Brõn6_x0010_e¢_x0015_¿ó;ºõmÆ_x0018__x0006_ ÷°</t>
  </si>
  <si>
    <t xml:space="preserve">_x0013_EE_x0018_JcqÍåß äÏ:Øa¼*_x0016_ª¹_x0012_‰Ò‡&gt;</t>
  </si>
  <si>
    <t xml:space="preserve">9þ–²·KÊ_x0005_5¯t»ªÃ5-ýì-…c_x0018_+ÜÈs Ýûší€N•U|_x001b_†ÆÕÞùà¢5hIÅi_x001f_Òq'õkP_x0010_ï#¤‚h‚-ävô¤ƒj³mŠµã€‡_x001f_Ñ_x0011_œúR9Í´òÖÿ_x001a_Õ ªB_x0008_®ú=_x0013__x0004_fF“EŠF“+¯+¢ž­_x000c_â©W&gt;¬_x001a_¾ŽAÂ4o ·EÍ_x0005_c£F2%"_x0003_32d_x0016_\_x001e__x000f_à-Ü+•yù9ÉóK‰±ÞðïI›ð¶Ó_x0008_#~T½†n_x000f_'_x0001_íêdüsK¡_x0012_¡vd"t_x0013_¸øñC&amp;ˆÌ_x000f_«tû«¬¯_x0002_Ëë¤@&lt;b¶r4­ù¹XÚä…°v3Ï”xÂ¹_x0017_=Ø_x001b_=x.št:2O_x000e_</t>
  </si>
  <si>
    <t xml:space="preserve">_x0010__x0007_:*†éëø¨_x0005_-=U)D•&gt;-B_x0007__x000b__x0008_€ ¤¾•</t>
  </si>
  <si>
    <t xml:space="preserve">«¶¥KÅô_x000e_DoÞ_x0013__x0019__x0002_=ïC¢Š_x0018_"ïlD¤º_x000c_£àðÃ_x000b_–G½N%5ië‘N8øùäœÐÄ_x0018__x001d_È·¸ˆªPwêZ_x0002_Ú	ƒ‰2;¾W®WÔaïnÝ_x001a_ˆ|@_x0019__x0013_¢\™úà¦’ZK§4cq_x000b_pcUÏ—‚½“—_=_x001a_´ÈŠ;†­EÌÃ`øƒ£‰¶Š_x0002_z”¯_x0006_F3s°ÐØ“ÚJUgÓÝ_x001a_/sQ2—ü _x0007_„îþ_x0013_³r…ÿ_x0008__x0012_L³£_x001a_¡&lt;]</t>
  </si>
  <si>
    <t xml:space="preserve">î˜Œ !Pæ§$ÓøR@wNCãë€û&amp;ÅàW˜ãº¨ÿ–_x0011_O™29</t>
  </si>
  <si>
    <t xml:space="preserve">Ì&amp;FF0}wtqü"5Ë‘Ï?O¦_x0006_äÍSQ€_x0018__x0006_ªõÛË3A!õA‡Ær³ïW_x0015_“Ã£Q\r¸$c?èŠVR•E_x0015_kµYËº_x0005_y:«œŒ</t>
  </si>
  <si>
    <t xml:space="preserve">_x0017_â¯Û;î"©_x0003_Ê2ÛTæ_x0004_E¹"²jiáðÅK_x0014_ø¡ƒ+ÐÈ¶1ED_x000c__x0008_¼#CÐÀVÔí&lt;óQ·^c¸|	</t>
  </si>
  <si>
    <t xml:space="preserve">9Ú¾½.%h_x001d__x0017_`·fîæO(ÍùÊåœ•óe¾~_x0019_nŒ«‚WÕeC_x001b__x000c_Kñ³ \Œ_x0001__x000c_+A_x0007_·PØ³_x0010_LPä_x0010_R¬8†·Þéˆ_x0003_Å_x0006_c_x0004_¦Œ¶µÛ*</t>
  </si>
  <si>
    <t xml:space="preserve">žwŠÙ\›™x_x0014_Ô7r*e ÝireÉ_x0005_³s´ãXýÒ¬Ûûu_x0001_ÓZ–-+jïÂmÄ_x0015_%ž¿_x000f_Ø_x0015__x0003_åˆ„èy_x001e_|_x0003_¢_x0003_»W}_x0010_/Šã‹@beÀ~¾¥‰¸B—6C_x001b__x001d_î_x0013_oÚ¯ò_x001b_;_x0003_z_x0014_¬°p–&gt;B…;ÿÝ—_x001d_x_x0012_Ú9_x0018__x001c_£Q/</t>
  </si>
  <si>
    <t xml:space="preserve">Åì`è_x001d_®_x000c_oY²_x0018_J1øö¢¦wÀ¿_x0001_ª—ñüÃx_x001e_IÕpÌöÔ›€_x0008_¬¦3”ìnP_x0015_Ug¹¸c4"ÉP`</t>
  </si>
  <si>
    <t xml:space="preserve">ý_x0013_ÑóçÁ‘'Ájk_x001e_3“i3LÌó–Á_x0002_ßñ&lt;–Ó_x0006_§ £_x000f_ìcÒ›]W&lt;Ð¬&gt;›•Äè™ ×`˜Ì™Ý÷</t>
  </si>
  <si>
    <t xml:space="preserve">_x0019_wŸ™_x001a_jùÍöÔ&lt;‹aR—_x001e_ÎÍš³bÔÕ-­a_x001e_å$cçýà7_x0018__x000f_e}Ñ~8—ãrˆ]E[)2×7üµ_x001a_®ÔKîƒl0Àn_x001c_ßê_x001c_å*ÿI™äü×Ä§ç_x0004_š_x000e_œ_x0010_÷‰!ÍWc¥ÏÓ­€_x000b_ïØ”VY¾þhr *-bX˜!j%÷-_x0016_Š_x0006_/«_x0017_?ÌOKã(pW¡i¬_x000f__x0010_{ÔTžð7à³±_x0011_nÀš­dÅ|_x000e_H—åõGJèö\y«Pœ&amp;u”£1:‰¦LÄÖq_x000c_F_x000b_q</t>
  </si>
  <si>
    <t xml:space="preserve">Xd†Ò5?_x001f_…)È3m_x0013_¢ +_x0007_*':ŠüL÷£¾_x0008_7[‘V_x001b_)¯÷_x0001_`Ç¦¼eq5HK[Ñ²œ¿®/Ó;Ù-88s_x0006_î@ÛÂlÊH•²•_x0017_`{JeîÞò˜¸fÙy_x0007_¤Rë_x0004_ºÀP	_x001e_ Ý_x0003_fù¥ÿ²ÿox8šðJ|)</t>
  </si>
  <si>
    <t xml:space="preserve">_x001a_a`Ù=CÂøÅóÈ_x000c_©èq%Ee0Í_x001b_y¡/_x000c_«ëªs·_x000e__x0013_u•ª w_x0005_ÞD^ñyû_x0012_áè¡ªL3B]Râ¥+_x001d_Ä_x0005_%xm_x0012_S]qBÁØP)#›</t>
  </si>
  <si>
    <t xml:space="preserve">¥¶9¡pÎ¼ÆdÞlœHŠžNà%ö½*_x0004_cØ2éxUüJÀ(9¡™</t>
  </si>
  <si>
    <t xml:space="preserve">AßÓXÁHU…ÖÃÑRÿ*_x001c_gt_x000c_)ª#©</t>
  </si>
  <si>
    <t xml:space="preserve">­·½ÐF‘Â¬Óç¦K Ùš41­èÏ_x0003_ÚÁ^Ó‹ÿ«ïÇŠA_x0016_</t>
  </si>
  <si>
    <t xml:space="preserve">n­v9tWžE€7IÉdÁ™EÇàã3Ø-ºÙh=?1&amp;_x0018_uŠtä_x0001_ö_x001f_	R9°&amp;êÙš_x0006_±J®þxlW8	ý_x001b_˜_x0007_ìÅB–ÚãáÅ¯‰Ïãá.r_x0019_ö_x000e_±ÅÎ4ý_x0015_^VRQWµº’</t>
  </si>
  <si>
    <t xml:space="preserve">æA«»Î¯îxÐ&gt;]wÁ†DN‰_x0016_™_x0016_@š_x001d_ÙmØk#´ŽÞç›Ì½_x000e_&gt;·ÐÔ{_x0004_¾ª×Ÿ×„y§Ä³²)ÊË_x0006_mL´_x0006_ÂrÎðõ—»Vvm‰9UóõMÊ!2käI€˜o[ˆ¶ú[F_x001b_%‘;3´ LDãFòŠÑG3»Imé¢… _x0001_îkÛ#|ñòüõ÷1ýPãZè1 xïŒPÿ×_x0002_ÿ.¯&lt;_x001e_©zÉÃ_x001d_§j’ª_x0015_![¢-Ûµtò”’._x001f_i](fÔ/_x0005_¢BK ðËÈÿ_x0018_»ýÑ÷–‘Ö'Åt§Q9d_x0014_s:ô¨_x0005_9µò¯Šp¥µÜòÑ_x001a__x0006__x0006_XÈ¸_x001e_Ô«:“²líit£_x001b_¬'»‘+ÒšÇß_x0007_O!N•3„`ÀÏÇ—ñ²7a_x0003_ßz=ÉOXAÛ×;Fc|nÒhPÐŽÑažë_x001a_èmŒ_x0015_žçÄ½Æº_x0012__x001d_öƒ1Š3_x0017_ÛUç*b_x001f_À‡„_x0001_XŠèùýi_x0008_sÙº%{´BÁÓØù¸º©ñ@8Ü^L_x0007_B§_x0019_g—DýþS!v¾×_x001b__x000b__x001d_ð_x0008_‘y£!%²8fÿ¯9Ë–æ€¶</t>
  </si>
  <si>
    <t xml:space="preserve">_x0017_'_x0003_©"™bxøÄÐœ×mzÕÈž_x001e_ ù‘¯À™þ_x001a_wESö&lt;iü_x001b_ÈÃ	ô‰I­ïˆ _x0008_ÅæˆwfØ_x0015__x0005_“êGZTéB{ž6_x0007__x000f_ÐÆ_x000f_-þÿ{ÚâÈ®ÌEÐ¤ù»¶£mDïç;Í¡aJsd”UD_x0018_¾xqL“ê_x0010_ë£†!˜U	s04ö”_x0001_VÁÒö_x0018_x*–¸Ÿ'÷kÉv&amp;¬h¦V‘»è/òúßn8_x0001_ä!ò_x0002_(LâwÈú¯x¶ÃÓ¦ž/U˜@ø*EÔöÅî_x000e_Â_x0001_&lt;(+D_Ú6_x001d_n</t>
  </si>
  <si>
    <t xml:space="preserve">lbå·Ç§_x0002__x0019_º¼_x000b_%Çq_x0002_dü[|¹pV ‰_x0002_ýù_x0005_Pn–(C¶Uâ_x0014_‹’g=3_x001b_;å^¦ö×‚šTå‹_x0011_•_x001e_-_x0011_N#'-_x001d_¥_x0008_‘_x000c_«¾¤Ã–òíœ¢c÷_x0002_§í_x001b_sÒúsQ÷¯ýX«“Ò—×“WÈ“_x001a__x000f_º‚£é_x0017_‰7c‹ƒáÚZ‚AG#¥ÛñÇ±-÷GýsËQ_x001c_°ã1f@€(‘Ü¼ëÉw†Ú</t>
  </si>
  <si>
    <t xml:space="preserve">_x0001_O&amp;_x0002_ójýÄf ñP_x0019_±ÛV_x001a_¸âX_x0005__x001f_3IMs_u¨cJj)poû…þü8¹ND¦ \®×Ô—oÕÕ¥WÐP„&gt;ð_x0013_÷´*»?o‚_x0003_†Ç_x0018_P_x0006_</t>
  </si>
  <si>
    <t xml:space="preserve">'pßŽç_x0013_ŠÂíë´¦ºÎMç@</t>
  </si>
  <si>
    <t xml:space="preserve">ø˜†!_x0016_‰Å½`VÁ ¹ë_x000c_­_x000e_Ôc7ÒE¸Z1Q_/¡t</t>
  </si>
  <si>
    <t xml:space="preserve">»Tƒ¿ÆJHRV_x001e_Ù_x000e_i%Ü¹# øx:Ó'.“s@D_x0013__x0004_°ßë</t>
  </si>
  <si>
    <t xml:space="preserve">¢ø†¾È­¾™ÉOéÅÏ_x001d_¥r _x0004_Nu»¹‡Z¤7Cû–‹ Ó'</t>
  </si>
  <si>
    <t xml:space="preserve">}$÷6­½C7:b—_x0007_Æ¦2s”‹_x0017_&amp;íÿ¢rŠú_x0007_Ì#ÀÓ@_x001c_	®nÏÀ†‡_x001f_\(#Ï_x0016__æpxn]‚QW°Ð2)uÁ</t>
  </si>
  <si>
    <t xml:space="preserve">´j_x0007_Ü«(V1¶t§_x0010_S;Ñ_x0017_†¸lÔ$Õ“èvÓ¼h2E_x0003_±</t>
  </si>
  <si>
    <t xml:space="preserve">‰w•º'K‹_x0011_`GNO•sCÚCy_x0011_‡Ö;S¾*Gká½fÏÑ·_x001d_Åýéí„bî_x001b__x001f_ñ]AaT</t>
  </si>
  <si>
    <t xml:space="preserve">Ü_x0013__x0015_ÆüoâÇ¡*ƒÊ¿È_x0015_¬LÓï‰ïæ$ž_x001e_?¿kõ/W_x001e_¥8¨_x0015_ôÑkîx-¸PÒ…Gqñƒsƒí™R™W §œºà_x001c_¦Â‹Œ—_x000c_Ï¹á_x0008_g6Ý].«ëA[r_x0006_z@_x0003__x0019_¬Uý@_x0010_Tä_x0018_Ž¹À£…_x001f_*cd…áC–_x0002__x0014_š_x0016_EžFt)8BËÄ_x0001_O_x001d_È_x0004_¥F0</t>
  </si>
  <si>
    <t xml:space="preserve">àmD/qÉ=O^˜ã/_x0004_´ÄüjÈ-T0–_x001a_ßd•úÔ±_x000b_ÞX\|‘%_x0014_þ·"Úé”[_x0019_ò_x0010_QbûÑ1×m„¿–_x0015_½‘ƒÍ! xhLÊr!_x0005_Ïöó½</t>
  </si>
  <si>
    <t xml:space="preserve">_x0008_½\µä7žá°_x001f_7g’FXÑÜé&gt;_x001f_-_x0019_¸_x0015_•_x001a_¯M~Íˆ¼ó.ÓÈFúdðzß+@_x0004__x000e_&gt;»</t>
  </si>
  <si>
    <t xml:space="preserve">×Ëp¼þÒðjÏä%G_x0007_ë²= ¿á=SÇëÇ_x0018_~z_x000e_º¡_x0014__x000f_Tuªì`ú˜C£N‰~ßÁîÂy70N)</t>
  </si>
  <si>
    <t xml:space="preserve">Ž»!ZÂy…õ$´)/áŽÁ½¢8F¯ _x001d_·ÂÐ_x0008_2ý´_x0013_¬º4lÊ_x0014_Jƒ2º•­z9né_x0005_nø_x001d_ØÂñ@áí_x0002_tÞ_x001a_aAQÂŸk</t>
  </si>
  <si>
    <t xml:space="preserve">*9$6*²_x000f_5_x000c_U'âF²;dð´-YÙ§5F¯ü&amp;`Tgz-œ|Ÿ¤_x000f_Ãì â)Tò_x001e_;ðCèõ_x0001_¡ˆL7&lt;ÁÕW¢ò=&amp;n„_x001e_S’Ýð®¿Ñ%ÜQ=zÿ†VÏ¢Zo_x0016_¬ÚB_x0002_M1a»G_x000c_åoZP!xÂy²qi“_x0013_ŽÈPµÂwÙWI0r–=cO_x0014_=Mæ¥¯_x000e_8œ_x001d_é_x0012_ƒrb½—=_x0002_B±%a6vÒ_x001b_vÃ{¾%ˆØ ËuPì_x0012_³_x001c__x0015_„©ï_x0010_žéÉéw:`DÍ³Cj_x0016_ä?4«&gt;¡·µA€_x000b_ªr$:&gt;†7­¤iú¥”ˆÙW_x001d_ÆcÁ_x0005_6§qþŽ_x000f_ò$_x001f_	_x0003_P³1ðs¤rÉšÁ«ø-4I_x0012_g&gt;hBÃ´¤–_x0004_£"ç\á!_x000b_ãŠE‰‚ã»j„_x0011_I_x001d_„Åq_x0015_BX_x0019_úè ÿ</t>
  </si>
  <si>
    <t xml:space="preserve"> =hL_x0012_ˆ¬×^ˆdW°_x001c_©_x0006_ú 5‘_x0013_” _x001e_YxF´Æ¹D?ÝwóG_x0005_/Ñ‹®Â«å/–µJßêM\œ¸Z“Lf0¤·#Wø§|_x0016_Éû\´ÌŸk</t>
  </si>
  <si>
    <t xml:space="preserve">‘_x0015_à³Cç”Xî_x001b_C_x0004_ñµ_x0003_Ì`J³\Í_x0014_Ýy‚¡¥Z2—Ç _x000b_vîÓ`KŽfØä_x0010_fãÕQÄêg_™Kº‘Í¾oPöj7/ÎAê_x0004_H’Þ’t&lt;VIh_x001d_]6 ©!_x001f_©-b„±É&gt;÷c¾Dó³âßD_x000e_éß_x0004_"ÎÓ_x000b_r3ö_x001d_‚êõ’&amp;³Çšy†í&lt;_x001b_C Zã_x000f_|ÅK[‹œ¾N8?ãŽ{_x000c_A_x0014_Á°~º=¤²¦á’2qƒ”</t>
  </si>
  <si>
    <t xml:space="preserve">_x0018_É•¿ÔÔ)»</t>
  </si>
  <si>
    <t xml:space="preserve">ö7¦ë5¶VtÉãBDÕÕç_x001a_1_x0003_Õf&lt;æM$*ôk&gt;r\_x001e_q÷Š-h`!¦êÌÚ^œƒÒ‘_x0017_rsW</t>
  </si>
  <si>
    <t xml:space="preserve">z6gyWWð_x0004_þô„ðC&amp;ïê¨]_x0016_Çm²_x0008_HVÈIv[µBŒ-’_x0003_ÁFØ2_x0012_Ñ)7Â_x0019__x001a_d—_x0019_8GV_x0002__x000c_)ì_x0004_6m=ËŸ‘æÊ=}Ñ_x001e_U½•‰Í–ZíxÕ˜A</t>
  </si>
  <si>
    <t xml:space="preserve">c9J_x001b_ÉQÛfÃcÌûi·•‹_x001e_ÐLV_x0019_ÜG'šB&amp;£È]_x000c_ÉK‰¶&lt;µ}êÅSßNLG</t>
  </si>
  <si>
    <t xml:space="preserve">ð­_x0003_¬_x0010_z¿†hÍsÈ=.¿I#³Œ¹„8ë‚R“ù±‹_x0005_º·_x000e_½n_x0013_YÓ›Ò’$”ƒã}™-_x0014_×.1BÚ‡_x0007__x000f_ÎÅ</t>
  </si>
  <si>
    <t xml:space="preserve">|DU1_x000f_ 	ô_x0004_£úAÆ¦bž¢`!Í¶¾L	¥m‰ü</t>
  </si>
  <si>
    <t xml:space="preserve">ÈÄ`)˜3ŽîØÑaÅUKÄ)_x000b_¾Ü_x001a__x001e_ÊH$‹</t>
  </si>
  <si>
    <t xml:space="preserve">_x0017__x0016_ÿÿ_x0016_ï³B·#8¸¸ž6áÔ7+R_x001b_c¡|½?v_x0016_Åg37Ø2m$rÂQÖ_x001b_217ÉÆ_x0002_»ë±U/}Z+_x0006__x0005_P_x0010_§€‘S)d_x000c__x0004_Æ</t>
  </si>
  <si>
    <t xml:space="preserve">¿`Îø_ëV­'ZNX&gt;t×¿?cùüpè¡¾Y¡ù_x0016_ˆÏ1Ü…wæ[2¯­_x0008_džbT_x0002_d6KyCÚbëÝ_x0013_ËÊÈÀï«_x0012__x001b_KÞµ_x001c_†Á„|_x0003_RŒýŽEÝg_x001c__x0002_!	Þ_x0005_6MÄ&amp;Ý™ô‰ô_x001e_¡_x0006_jnï_x000f_&lt;</t>
  </si>
  <si>
    <t xml:space="preserve">Ø1—”€ýñv_x0008_ä¢ÝÂÖAð_x000c_•`bÿUY$k¼o°éi_x0016_aÍ•;_x0008_Ýq_x0005_ŒÊ'hÈa_x0003_v¢Îæ5dr_x0003_(aÙ›4IeMT§&gt;ê-ð÷ïœ&gt;FßØBRH</t>
  </si>
  <si>
    <t xml:space="preserve">_x0016__x000e_îO]P©Æ‘w&amp;xù~·€Z•a?Ðnžê°5ýY-”T_x000f_‹_x0001_</t>
  </si>
  <si>
    <t xml:space="preserve">ƒ¶™2å_x0019_|Á4ž¨_x0008_¨)²zD›LÓe—_x0017_U¶’Ì}_x001e_ï)z¿· Í_x0010_1ˆµ"</t>
  </si>
  <si>
    <t xml:space="preserve">p_x001b_Åï»£lr_x0013_qbqrüÓÑé¼¦#Z:•_x0017__x000b_f_x000e_‰ŽX˜NÇV õ}_x0003_½ìõž&gt;UZS* ŽÐt»ÄŽ®Q®Wøná</t>
  </si>
  <si>
    <t xml:space="preserve">‡&gt;_x0019_/_x0003_ gt;†—¶À_x001d_š’6¢•÷ž×R_x000c_Fi_x0005_ô6Ç)¬ˆ@üKæMÕ]½s›®°³ê¨2WÆ1g¼šZíO¸4w.Þ_x0004_Kl	îZy_x0019__x0013_Žc°R‰$z^ýÚ¿îu—7àMàÏˆ}_x001d_‘S2†Üì_x0017__x000b_d4_x0003_`±½iýçKYw¹Ù5€Áê+!+¤1§_x0014_Þøð¢IÚcåí_x0003_×up6&amp;ŠÊ¿qaÝ†þ8¨</t>
  </si>
  <si>
    <t xml:space="preserve">_x0006__x0010_vÝ®þIL£;¿]Iú_Ä_x001d_­O£¯ð•~ µ._x0018_Xñ‰1Ç</t>
  </si>
  <si>
    <t xml:space="preserve">_x0017__x001b_O©qÈ_x0006_</t>
  </si>
  <si>
    <t xml:space="preserve">]¯‘i\_x001d_3è¹1_x001a_;_x0014_{î7ñ_x0014_ó±&amp;</t>
  </si>
  <si>
    <t xml:space="preserve">!€9_x0005_­]”Ë-c_x0014_YŸâöî_x0001_ùÎq</t>
  </si>
  <si>
    <t xml:space="preserve">dËû‰Ü–C²a_x0011_ƒ¶_x000e_òº¢Ž›èkÑøú5Öùx¤DF½XW‘±·_x0002_h®¿_x000f_q=_x001b_Š^_x0003_jTw5IyPxÀç¥û!c_x0005_whŸ®_úf•þÝõöå·ÿš_x000c_„ß˜æT¢LÕ3+¸-Én¬Ø§N8‚v_x0008_•Üý8ÒÔ7x]ÉK_x0008_¡ŸÄß2…48µ+‘X_x0016_ŠL³å¯&gt;´qrZ/~ìõå˜A¶ž_x0017_%²_x0003_¹)_x0012_´=µõýÓkëú\ŒaLE¨_x0013_1lsc|$£ÛÆ_x0012__x0005_ÄÆô¬w4à[qöGã8~×]¼_x0014__x0011_¯þ</t>
  </si>
  <si>
    <t xml:space="preserve">Úl	öÄÿùtgŸÀ”‡+màÙ?_x0008_\aÃgE0ñ_x001c_a]Ø</t>
  </si>
  <si>
    <t xml:space="preserve">ÊãŸ¬µ•BPìö_x001b_º³w#ìÍ/‚_x0016_á3x”ŸrVÊ|L_x0002_gž—F#[||Á™_x0012_(_x0002_•¾BO%_x0002_£_x0008_N-I2Ü Jš)Ir_x0007__x001a__x0002_íGÖ&lt;ç_x000f_‚_x0008_ë_x001c_[zHæ—4¤5q_x0010_©SkœZ_x0014_òGd&lt;2ô¢í²*—r{Ì‹Õ_x0005_Ç 3_x0005_¾)_x001e_Óœ`_x0017__x000c_-›ü°É×æBVvf_x0004_«çž/P¦ä%Ù¾õ=O@J¶	oÍ·”§xo¢ï´ñ</t>
  </si>
  <si>
    <t xml:space="preserve">:NW°À¥VÃëA©˜¤6‹£±ý¡–p}_x0019__x0010_ž¾¦W^ ÅM–=í&lt;¶²ñ­ß_x0006_ë˜ÀèADŠ‘£Òœš(š£ˆöeŠ=÷³¸˜™_x001a__x0011_¶</t>
  </si>
  <si>
    <t xml:space="preserve">_x001d_f®ýþ_x000c_‹y·%xà‚b_x0013__x0001_˜i‹]¤8z_x000b_€]_x000c_</t>
  </si>
  <si>
    <t xml:space="preserve">ÓÅ¼ÊƒFX_x001a_ ÚO_x0001__x0005__x001f__x000c__x0010_×W•4à[3„gëäLË3ˆäÿU_x001d_2_x001f_•·›#_x000e_dÂxÁÇQ©ß_x0008_lÔ_x0012_D–~Ø_x0004_‹û:³0_x0006_¯‹jº9k_x0018_Ë_x000f__x0018_g\ 5X8·åÖ_x0015_¯už˜HÎ_x0011_úŸÎòâó± ëp‘«%_x0006_)š·O†Z~{cšg@Þ4›£6¸ía_x0001_éÄÑÃ™UÜ_x001b_4LîõŽ¯• _x0016_‰•û·›µà_x0014_Ft-Îõž¥Ï æ½'pP</t>
  </si>
  <si>
    <t xml:space="preserve">_x000e_âÄ	³ÕÀ˜.WµO*•</t>
  </si>
  <si>
    <t xml:space="preserve">¸ù_x001d_Žµ³ø·&lt;„ì/Ûˆ_x0018_¸6Å_x001a_º_x0018_TŸú˜h¤ct</t>
  </si>
  <si>
    <t xml:space="preserve">jØ•˜øgë0Í_x000e_›þ©'lcÄ²_x000e_Î;¬_x001a_d·µñ&amp;Íß|_x0002_</t>
  </si>
  <si>
    <t xml:space="preserve">?T¾_x000c_</t>
  </si>
  <si>
    <t xml:space="preserve">;W{Ç¨ûnþäälˆ$yX•\Ü ­ôJ¡Y_x0002_¹_x0010_í_x001f_–*B¼‘{_x0018_Ž¿aKÏql3^7žáS”_x0005__x0001_šðßgûj˜œø¡îýN ø‰Æ"‹•Jù§_x0012_ãÕã ñdÝÖa}ûfŸrhrãõÖô_x0015__x0013_±_x0001_N_x000f_z</t>
  </si>
  <si>
    <t xml:space="preserve">Q¡éh¦Ûã6"zAª_x0003__x0017_KLo_x0003_aïq±_x0002_  ”&gt;Â€õ&amp;­ö‰7R-¯_x0019_PÇÝD’•&gt;ÏÛÏe_x000c_VR þ±×_x0004_°LpLœ8Oôå:‡’½_x0013_2Õ</t>
  </si>
  <si>
    <t xml:space="preserve">ç¯’bÜ#ç 3Ú^_x000f_1LücŸÔ_x001f_O_x0011_™»•e&amp;S_x0012_‘</t>
  </si>
  <si>
    <t xml:space="preserve">{ =5Ä·Ïûï&gt;‚_x0007_—_x0012_¶6Q‰¢	2 ß}×²_x0018_X-ÐÞã</t>
  </si>
  <si>
    <t xml:space="preserve">y]±CQD{áÈ&amp;áè_x0013_¡ÏîÙÂÞeU»‰Ö_x0002_ßl_x0007_ßõt‰y}p´6\øb.€_x0005_v–_x0016_M;°'_x0018_/VÕb­_[ëÉ_x0005_‚*ô«aß_x0004_Œ‹²œ_x000b_</t>
  </si>
  <si>
    <t xml:space="preserve">;TÖ …*ü1‚_x0005__x0005_jØ?ä½m¤~~epåàVë_x000c__x0013_I€’°Óc€_x001b_ñïÆÁÇŠ_òæá(Crµ„+£ætI_x0015_</t>
  </si>
  <si>
    <t xml:space="preserve">aÙ&lt;_x0004_3¯ë®Ê}YÌw¿_x0015_•QT€HS(Á½_x001f_€ù£spÃéµ_x0016_qÅÆét]_x001f_ï;õB_x0011_ÅéáM_x0007__x0012_iïñøWt':Öž¹O	_x0011_û›þ/½5</t>
  </si>
  <si>
    <t xml:space="preserve">_x000b__x0012_G‚–qƒµiPgxŒÞp/k6Áï_x000f_È¶%•e_x0004_ºTs_x0014__x001c_tJï[àD_x0003_Q_x000c_|”×&gt;¬„</t>
  </si>
  <si>
    <t xml:space="preserve">_x0014_Ý»-å2ÎÊ&amp;ÅÂBB½§ÓJ(œ9Ê“²ä·8	Ú€öÝ½ïÑ*î_x0005_®_x0016_eöÒ”të]ô	è_x001f_ËÑ_x0013_B</t>
  </si>
  <si>
    <t xml:space="preserve">NyÃXg³M_x0008_gî.wùJIíEØÇXHTc_x001a_uÞCÃÞŠ€Š„MS‘–&amp;óãŠ¯îºú_x0010_Ê×'¿"Zk9_x0001_Æ|@R·&gt;JIö’'½¹|}I»Øº6À\dz¬ÓØ†8_x0010_%½_x0005_©§µöt9’¿¨¿ßrÇðGÆ[fÿ_x000e_G=_x0001__x0016_(“_x0010_ýÂ@À…_x0010__x0011_‹^—_x0004_Z_x001a_!°¿ß›_x001c_“†èLž…	¥Š—Uà˜~ó†ñX=ó_x0016_¥¦Ã	‚w_x0005_G¦àfû”8–Ù;ÂîÒ_x0019_„ê_x000e__x0013_Âfä_x0017_&lt;´gèlø®úp|Ù2÷_x0004__x000e_Z\ö³Ö~9¤éÁ[k_x001a_rSqY_x0002_8è¥G_x0015_;´îá_x001f_8sX‹|çÅ]Ñ&gt;ÏÅì_k/É%ðf@þ_x001c_RÀjV?D+»YœÁ¦òÌáñ¥Ùm:µã†öpõÀ€"À_x0012_‰bS4H°</t>
  </si>
  <si>
    <t xml:space="preserve">CÛ{rñ[£; 4Ë_x001e_D‡Øîþ_x0005_ Š¶¸*qX„=éOr^Ži=¸^®&amp;Ö¯Ö^k_x001d_Žø©–e[</t>
  </si>
  <si>
    <t xml:space="preserve">ïÑÛó!¸Ú…_x000f_¾Ë_x0003_­s€Ç˜dŸ_x000f_[ö_x001c_!</t>
  </si>
  <si>
    <t xml:space="preserve">¡ân%_x0013_üÔ‰µ’O±%ª¬ˆ1þˆK”_x000c_FÉ9XöOdžÞfdíîïoÎhö¢/Þ¢þWdÚû(ßÑ%U_x0004_‡É¤°y½¤_x001c_%”Ý)ì­</t>
  </si>
  <si>
    <t xml:space="preserve">ô­-Õ_x0006_t“²-×ªú¨Ð_x001e_Û†íZï_x0001_</t>
  </si>
  <si>
    <t xml:space="preserve">_x001f_ÑÞ`Ä”¸dg’‰Edô¸Í_x0003_0w"óÛ_x0007_±›×%'_x0003__x0011_™h³15_x0007_àå2†TÍ4/veœ—L¡˜”ç_x001e_%d¸_x000c_ðèªú&lt;_x001d__x001e_0ÃMDŠ†wâŸC|Cî_x001f_æê!á´N™›käæ_x0014_Ãøë4X†_x001f_BH`d_x0014_u^¼a›_x0001_.+å_x001a_ýæÄOS2ƒ`™£ù²’”pì¥ö&gt;`Äc/ÿ _x0006_ç_x001b_­_x001c_^„¥¥ ¼_x0010_Ä_x001d_·æm_x001a_ßàBŒ.±‚@žŒt™°ü _x001b_P ™}ÝÁç_x001c_m—‰0Î_x0008__x0003_¿9˜_x0016__x000e_+%0ÈSýÈ°öÄÀ£Â\ÎªÛ¼fÑ¼Ê?!H£ìJ_x0016_ÒzB^_x000e_¤Ú˜‘kKú±_x0017_ÑR|¤¯œ¢+œ.˜~Î·—_x0019__x0015_O‰H(j</t>
  </si>
  <si>
    <t xml:space="preserve">³S\!‡ÔÑµcˆ_x0011_à_x0003_GÿÞ£_x000e_÷µ$Â_x0001_ãöÔÍ_x0005_-Ë¢œZ«Á÷É² ª®ïwŠëÛf_x0013_ô æ"_x001f_ÀŒ{¯/#•¾U6_x0007_ì_x0003_×L:ýƒj¦”¸û[­? nÿå‘ÀŽÖÞºÈ%Åõ_õò×l_x0014_!µ_x001e_;Ï$í©._x0001_ªR°‘Ô¹_x0013__x0018_ŠŒÃ¨Ó_x001c__x0017_zÚ·š_x0017_ƒ¶“_x0005_RþBÖÀÔ€_x0002_ÔëÈáú)ìæÆÛ]þ¶™§!Œ_x0018_ù›ÛÎ™_x0003_ë(:„gã’¨Ÿß_x0004_œ_x0015_N@Zõ¯Ó</t>
  </si>
  <si>
    <t xml:space="preserve">O_x0019_§_x000e_$sIUÛ¦Â»‘±×¥âGfâŸðˆ@´‚f(_x0018_½¼%5ª+&gt;_x000b_½Ú’ð2/¥oó•ÙO_x0001_—­èÖ¶í:]ó_x0018_(Ø_x000f_i[	_x001a_‹Y8:_x0018_g²ÈS_x0004_|&lt;_x0003_Ã/P½_x0010_&amp;›^±ÜÅ_x0003_|øBà¦_x001a_T‚¡¨r_x0018_0P ù_à¿tGx6Ìµ_x0005_§U_x0013_Y–…êuÔr£Íº_x001d_q¢_x000e__x0008_bª^bê»{iõ4‡wYôŸZH&gt;((äV`]›­Ã%š4Û¤_x0006__x0010_«_x000c__x0003_·˜áÍt_x000e_Ãa_x0016_êVµj_x0002_l«qQÜÙß’¶8ó¡RHä$2`ÎK¾ÒBŠ”UbŠ(°ÿþ^âöé¦ô_x000b__x000f_ÒÀuí¥4_x0005_÷_x0001_›¼°-_x000c_Y&lt;_x0012_&amp;_x001e_}Ó_x0002__x0015_•_Gb«	î6/Òk”â!ÑöÎÓÖÊ</t>
  </si>
  <si>
    <t xml:space="preserve">_x0017__x000c__x0013__x001c_ä_x0004_</t>
  </si>
  <si>
    <t xml:space="preserve">–ª_x0011_ÅÍEñ=\Ñ¶Å_x0010_–~_x0019_î_x001b_nž_x0005_=a_x0011_‚G0rÒ_x0008_p(hz@n'?qœ\¼×'ZÆË²ËJ_x001f_ÿÕ	þóÅ¯°a+ƒ!˜¥xxò¼_x0015_oIŸIžü</t>
  </si>
  <si>
    <t xml:space="preserve">ß-7_x001f_œÉ&lt;BhnË&gt;+Ý¼&lt;¢_x0011_fF‰Mèó™g</t>
  </si>
  <si>
    <t xml:space="preserve">_x0013_1q ‹.Êm_x0016__x0007_Q½D–_x0015_Ç_x001a_9G»_x0010_œPüºüÍ›è_x001b_|R¤2_x001e_«_x001e__x0006_9ÿä\ô{u¶_x0017___x0005_KQZc_x001b_ìA"yÀ§U1_x0007_bR$%BŸfk_x0015_+žÅÎ°ã|*;ã…_x0007_g…f~S«föh……ðþ¦žû—</t>
  </si>
  <si>
    <t xml:space="preserve">_x0008_.¦_x0013_‡òJ</t>
  </si>
  <si>
    <t xml:space="preserve">Ì%â×¾¥Ìâ</t>
  </si>
  <si>
    <t xml:space="preserve">&lt;”Ž	7¼F&amp;_x001a_:Œ_x0012_ÊÏÒ3ÑEVäÓªCÆt_x0001_3ë«ö4h¡G&amp;01Ô_x001e_özž_x0012__x0006_à«2ûÛW§ƒNoDÀT§_x001d_*jHi;‡_x0010_-í%Ì_x0013_</t>
  </si>
  <si>
    <t xml:space="preserve">†0©œ®Š_x001f_ÄÈÚ|ˆ_x0013_ÄËK_x0018_Ö²ÄFV\ÌÏmÃáQZ¾°4h_x001e_å'ˆñ</t>
  </si>
  <si>
    <t xml:space="preserve">_x001e_f–ðtr“z_x0011_‡_x0016_©Ÿl{%7)_x001a_©]ó#+—J‚©YÊíhÓ_x0010_¾‰è_x0013__x0005_2@Ò_x0016__x0004_-øL¡°ÁÍEõ7_x000e_2½7~Uõ_x001f_Â_x0015_o—F¾</t>
  </si>
  <si>
    <t xml:space="preserve">Ê_x0011_ù(…àKÓ_x0012_ÆC_x0019_×_x0007_Áx¸Øµf_x001d_vC…_x001f_íz)©¯Œ‡µ´ãáH"_x001d_Pê_x0006_&lt;¹	?Ê_x0014_K‰îZAK$ŽËz‚ÊK_x0007_Ø®â3d_x0012_¨•{¾/Žn¾Ø_x001a__x0015_µ5_x0005_ò;8¶›q¹ì{ò_x001f_}–d&amp;[§…68ŒÔ£ãf}a_x001e__x001f_©èø._x001f_½ü_x000c__x0018_^ñcRv›;i</t>
  </si>
  <si>
    <t xml:space="preserve">-®\}p¾_x0007_‹›_x0015_hF‰¹®ÂÏ›‚£õ_x000f__x001f_iq¢‰×ð¶!†H&gt;mHà˜ùÐ’ÄÜÏ^|—õ_.¥§È£6£_x0013_V_x0017_1_x0002_.åf?k…¬;ÞÅèxSáÿ_x000f_A~cFu_Jˆ)KöÂ˜ge¿o_x000f_{š‚Ð£øApƒIí9ÊôÅ_x0017_}HEŠG_x0011_xî—ClP2û_x0012_x8=‰ûoOÍG92H¯-Á–å/ÆsS‚l_x0010_ÕãÂë@_x0017_ÏF_x0010_ßtæÑé_x001c_DœO)›DÝþµ!Û\Zro6Bú;V‹pq@©síJ»uÂ–óÊÿ%`U^N²¦_x001a_íîJ7`™‡_x0001_-Ž	I–†îHC£_x0019_ÈÝ_x001b_&lt;2Èã¡öL_x0005__x0007_¢ú_x000f_aP	±üã_x0015_o'ºÓô”§ÍÖÂ_x001c_îL%¸™l+È_x0018_{”€åjöV°_x0006_U_x0005_ßtyX{v§Æc»½Ói¹´u_x0004_£@_x0002_DHÇ·¾p—Z_x0014_SKñ£:F¸/ç¦i¸_x0017_dUî.ÄÎô_x0016_ýß_x000b_Y:÷_x000f_.v½	;|þ7vˆ_x0008_&gt;2	q(FAZ¦£V•_x001a__x000f_Uu~®}Ä¹º_`ûù¥êiÃè:_x0016_™ŒcÇ²É-%½Ìª-×V…8ÃjÂÄÃÉooÍžeÃø:ÿ_x001e_Y*/_x001b_/`‚=80¥cp{u¢ç’›/g×Œ¾ü_x000e_~í_x0008_]_x000c_NÊÅü¾MY­_x001b_è•Ç.zí_x0014_rBs¦¶_x0011_Ža™e]‹Ç_x0011_´–÷þü_x0019_ö_x001c__x0019_4œ=ÐêÝ3+Î_x001a_ÌÜÃ_x001f_Xå_x0005_NxE¯Wšž)(_x0007__x001f_ö_x0014_T_x0003_t|%¹Î_x001b_sf¨Œ3=\Äg¥M‚2ý	&gt;I­`uPfÄ_x000b_@-&amp;¸Ÿ_x000b_Ú¼V:d_x001b_Ö_x000c_¢a;=ÇÅì‚óå&lt;ß!©ø_x001f_Üpx</t>
  </si>
  <si>
    <t xml:space="preserve">/~wÜ_x001d_¢OÀòm‡SO„d–Ì _x0008_±¸_x001f_Shš˜±3DI%‚:•(T_x0012_¸×ß–_x0019_¿å`5‹!3Ž÷&amp;$E_x001d_·]^ôbWÃSÑµïâð Ðe¡SíÖµdf¢Où}[±ëÌ_x000c_¨ÔÍV¹k«¡._‡«“‘å˜¤GŒaúêÌÁ£‘_x0008__x0010_eÖûq­2:Ë+ä;l_x000e_ý¤_x0001_Ì¦ê›ßxN# ¼‰;_x0010_/cR~_x0008_a_U”øÆN„üá§²DÖ_x0011_"ZÔ#ûó•ª»o¥ºáÌíÉs}ÔâMœI†¹Z_x0019_xíU–_x000b_a_x001e__x0004_WÚšØ÷_x0013_®Hýy×ÓK/éWú»ëVfc_x0018__x001c_iWÃŒ@f5cR²O³3_åÝ_x000f_u_x0008_ti%NzU®H˜_x0008_îkÁT\¯)h³èRýŠªvcn ýô_x000e_«Û²Ý±uS_x001b_RG{‘_x0005_š¼y²Äï¡_x001f__x0012__x001b_Í_x001d_kH“Â¼n‰Tœ_x0011__x0015__x0012_as‚IxûýÒO]'\Ií%_ìò*‹Eá_x0001__x0010_ig@¶öÂà$òÐW`¤qî“_x000b_kr _x0011__x0004_	h$ê›9t{ò_x0013_õ´	ŠŒ}RC®{_x001e_û†}_x000b_ûEòò_x0001_eXÚ]ú‘Ë¸~Ý#_x0018_aŽ4_x001e_8zä/(_x0010_F}qPˆD‹_x0004_–ó6•ÿZS_x0016_… ._x000b_C¯"é“‹è¨²¢Ÿ«ÀÜ</t>
  </si>
  <si>
    <t xml:space="preserve">¼_x0003_M\¤¨àÔ/</t>
  </si>
  <si>
    <t xml:space="preserve">KE2µDz9x</t>
  </si>
  <si>
    <t xml:space="preserve">„ÅyÍ•ÍÅ°çÍ=-ªZh4ãÁ8×F}áÜÿJ0&lt;¹ê_x0014_7˜‚_x001a_roÁ_x000c__x0011_%´._x0005_lÞe_x0012_—A_¾òx_x0001_-/Tõ%; šèYŽÌÊîð_x0016_ãƒÙœ_x001b_bVd˜°¢_x0012__x001a_û×U_x001c_ÓA;‰_x000b_&lt;ŠJë</t>
  </si>
  <si>
    <t xml:space="preserve">Û§îu_x000f_–ó¸_x0017_þ_x0015_î¦Íý¬TÙ f_x001f_±»FBÍ'8~-_x0004_ƒ$Ìz‰ËÔ¶Ñ¼**ø‘wŸ2ÖíxâJ“•ÌÎ‹ Ë)ùq_x000f_šËNhM“_x0005_ØÊ_x0002_¹öH*82áCÀ†¯P[™ÅS</t>
  </si>
  <si>
    <t xml:space="preserve">CÒRƒ…‡Ã?·_x0005_w!iv4_x0002_ømìÒÄ4EžÀ÷@_x0002_òb¥Y7</t>
  </si>
  <si>
    <t xml:space="preserve">_x001c_¹_x001b_à\¨ùÕã¸q67y+yåý&gt;`C_x0001_k¡UÄI0xpj?””bi_x001b__x0002_Ö"Åí’yÙöÓ_x000b_F_x001c_µ_x0013_#5nÜV†g‘_x0015_¦_x0001__x0008_xj;û3B¦ƒŒFÓûccÛgÉ•·çY_x0013_šØa½í_x001a_Êr¸|ã9#4;0‘_x000e_:ÍK5è•´\(9êo’Ùc~”î€%Dc</t>
  </si>
  <si>
    <t xml:space="preserve">pE;‚êi¢AŸÒqKµ_ðw­0ÎS/	m1øÖ_x001a_ô‹_x0002_µ$‹ÕšññIX}ÐRÆì¦ ­“DY_x000b_ëI_x001e_²›Ë&lt;Iv\5E_x001f_m9¾G¾A_x000c_ì_x0018_ªª›‡6ð2Š’Ð Ý˜RÃ/uáê²®àÓ_x0013_&amp;¿_x001c_b?ãá1Ÿîn¾/øKÊü`jÒÇ€eù&amp;ážî´{¢è§öuˆ¢Ü÷ì¦aj¶3Àƒ­Žÿk;Âj_x0010_$7à$¨Y</t>
  </si>
  <si>
    <t xml:space="preserve">††BP/Û_x0003__x000f_Ž‰æ…_x0001_øƒüP_x0005_È6Œö)úº„_x001b_9|0_x0006__x0008_7¼d›‰¯!@¦_x001f_†Ž_x0002_.5dU_x0017_‰_x0013_ŸJ^ú³_x0007__x0017_›ÙUÕSè(#_x0011_^ú_x0012_LC_x0003__x000b_ÚY1ë~$7Éåûöîô~&lt;âÃnþ”2ã}Óàã7LÛƒõ±žà_x000f_­îÈdzÂ3ìa’¿oç•_x0017_§]C‘¦c³Vb¬_x0006_?ã_x0017_e</t>
  </si>
  <si>
    <t xml:space="preserve">MÓs©&gt;Âï_x0010_Ç_x0002_íY‰fQ</t>
  </si>
  <si>
    <t xml:space="preserve">Fƒ_x0011_É&gt;&lt;‡ÐÜûxÀªMÔÎÏ­@bI•¨¾0àÇ_x000f_¡Á×­[ô cQ8ïV²_x0017_"yçüüvaç“0ãü'ðÝ+(_x0003_ó4æ™H¥I½×ôÀj_x0007_Â…›ñ¹Ñ£E_x000c_zÅs@!ã©E×”_x0012_¯B¾‰éHªÅ_x0003_%~c†»_x0003_¿Yk2ÉÜð€[§</t>
  </si>
  <si>
    <t xml:space="preserve">ªõQ_x0014_</t>
  </si>
  <si>
    <t xml:space="preserve">l+¤8÷_x001e_{:tV¡™%e®Y)®›_x0017_-¹b_x0003__pÁeç_x0007_þÈo¨ýe_÷hÄæX@öŒ;&gt;ËKêˆ!aÛ._x000e_‘¿ó³Â¾åîò†&lt;{Ùb"&amp;™ˆòG_x0001_f„ßV^õÇOWÐ_x0001__x001a__x0002_DÈ=_x0003_ÏêÙ­ì_x0012_JE&lt;²FŠ¨ê[þú5î9_x000e_ÇFh©µîi·õÖ_x0016_éâÕÎX¢}L_x0001_._x0011_™½©·X’‹˜&lt;_x000f_ÇÒ$ž&lt;bù&gt;‹_x000f__x0010_mÇ_x0002_Vyî_x0004_eè©½–‚HB8Ù©ûÐ{ïÎÂã‰dŽKÓ¹ÊT¦¬ír_¨–_x0006_Ê‘_x0012__x0018_aG%‘</t>
  </si>
  <si>
    <t xml:space="preserve">ó„Ÿ\&amp;ÑbÖÜ^_x0007_¨pã½©_x0014_ƒw(çXÅ½›ÌZ³_x0002_ðoþÒ•/V¤c6Ï;_x000f_'_x000c_f¿‘¤_x001c_š%cé"ºl³õob±¤ëøIÄ_x0001_¹³/ž­zÍ«(ÛPgÛ9ógüKß Â„§ä½#F_x0002_N½_x0005_·2</t>
  </si>
  <si>
    <t xml:space="preserve">Š+¸¿9¤œTÙ_x0013_Î§§1QöØì+Ì"µRE…{¥Ét_x0019_Î§_x0006_ÕÏæ£AÄà«zŒ©™'Ã±3‚˜†/6_x000b_3Âþóüéw¿[;_x000f_AÅ÷!_x0014_Ã‡Õq'™ïˆ_x0004_Ç½ù1³déI_x001a__x0019__x0001_ë_x001b_U×_x001a_y9û‰uO</t>
  </si>
  <si>
    <t xml:space="preserve">¨ê</t>
  </si>
  <si>
    <t xml:space="preserve">ép‹v»_x001e_¯:GL­ç¶_x000c__E00X2ÇÑ</t>
  </si>
  <si>
    <t xml:space="preserve">‰_x0018_RBtG=L•¬M„E_x0011_ûmÊ{_x0006__x001a_+_x0018_ùˆïmŽ‰b•IYø«øò 5à</t>
  </si>
  <si>
    <t xml:space="preserve">_x0005__x000b_Ä•5ù'Áå_x0011_17—ô*_x0012_)“b»æ²0ª¸YB#¨G é‘r_x001c_ÇüO_x0019_û~äžmEd;+6ï”b³©õ2ö©ß4rsým )û_x001d_</t>
  </si>
  <si>
    <t xml:space="preserve">_x0005__x001c_ž_x0017__x0016_B•‘ð¸[6ïYXh_x000b__x0016_]ÿ	_x0004__x0018_ôc8éxƒB&lt;íˆ0wÑ_x0018_ÅØ(³÷_x001b_Ûk_·éu_x0013_¨·¦˜E8Œ–ò…¤_x0004_Û–è_x000c_Ž]!‘œ’ñJNÊ¡5/ÊZ</t>
  </si>
  <si>
    <t xml:space="preserve">ŸŽN‚µx!Þ“ö ídXSgž_x0010_DãŸY+(4ø÷.M²@_x000f_[_x0019_rãÉkÍKoªWÖ=f†ïÃf$Î‹2KÆw[ðå½@ˆ_x001d_uO?_x001c_@|ÅT¾I$½k^'f_x000b_Ð.ûÁxÍ.ÖFº4_x0001_</t>
  </si>
  <si>
    <t xml:space="preserve">~Ægg‘•ÿýb9ÄÍ_x0011_ŠE‡î›š_ì×véAï‘_x0012__x000f_®¹¸_£ÙÜ_x0005_ž‹ß%­Ô_x0003_·eD_x0016_¶7‹FŠ_x001f_%K´æ_x0008_¯Ÿørã$_x001f_w’</t>
  </si>
  <si>
    <t xml:space="preserve">þ¾míêN2ïBô¼8+ _x001b_0ôo¼äÃI³ð_x000e_£gô88ÁÃ_x0005_:È_x0002_Ž$—ïÐ½øÛÁ_x001e_ý</t>
  </si>
  <si>
    <t xml:space="preserve">ÔÐ‰É)Ñm¬Iïç!L~_x0001_îQÈñ)Öy 8ÅÓ¼»c×b_</t>
  </si>
  <si>
    <t xml:space="preserve">r_x0006_Þá!‘Ë—_x0018_‰[_x0016_+uB&amp;üÊVùz¦G_x0015_›˜_x0002__x0010__x001d_«õ U„D</t>
  </si>
  <si>
    <t xml:space="preserve">ë`)_x0011__x0008_–@ÇÀ:=AÁ|â@Éå4?FÍžõ</t>
  </si>
  <si>
    <t xml:space="preserve">¦b._x001c_è+Ëÿ	Þ$È_x001c_ƒÓ_x0018_¯Àß¼_x001c_%Ð«²Mà˜yŽÑX¼zÑD_x0018__x0017_‰üÒ˜Ú\Dwhss óç{Êÿ§£[û	ª"ã‰Œh–XIy¢FäÌx=‹–Æ’{</t>
  </si>
  <si>
    <t xml:space="preserve">®¸ê‡_x001c_:dXBÈÎß+2úC»—P_x000c_(í(Må•®úUž“‹„(n¯§õ£;_x0011_È"QÁD“Ä·?¢ô_x0015_EúÆúŒ¦Ò;»×eçv*\¢Ëƒâ†_x000e_þò¤’nÁŸgmb_x0012_‘s@O‰æO	b…üÎ$†_x0016_ƒ€z_x0014_koÁèÒ.!Ê| c!$Œ£Atnà‘«¥²ÜX@ˆÍW_x0001_m^´Kß_x0010_6_x001c_\.Sô8µÞ”)!ù_x0011_ñé&lt;qK_x000e_†_x0011__x0001_!ýÛÆ_x0007_ºÞ×gé_x0008_)ºÒ‰bUò ô:£HÜ_x0004_¯V06›û“âåug¿Ï›Àëfê¡_x0003__x0004_Mƒ$_x0013__x0019_íá¯gÑ—$‚sä¡•·¦¬–W|	¡Ïå.s”3Z-c9{å_x0014_)¼È"wø›SÒÇ7¯ &lt;_x0011_eçä”"í0_x000b_eN³VX‹¼O™h8Š_x000c_B_x0012_$ryù	Ú</t>
  </si>
  <si>
    <t xml:space="preserve">¯‹©Œ³&gt;ìi¡ä„_x001f__x000f_]Kc.Â€­|¼7kÝÐ¢_x0016_C¼_x0007_jóÞ6¶8u“¨UŠs_x001c_À°p</t>
  </si>
  <si>
    <t xml:space="preserve">_x0007_èqçÝ_x0005_¦g|¬•_x001b_µóÄ¯¸$7tb§ç_x0005_$_x001f_)ò'.†"ã_x001f_Ðœ‡áÔ¯</t>
  </si>
  <si>
    <t xml:space="preserve">¤</t>
  </si>
  <si>
    <t xml:space="preserve">î ™è|‹y_x000e_ã4êÜÝ#ho]_x0016_d¢ˆæôûÙ2Šã_x000c_ÜQûB9Œ?»{˜ðâ7¾D³Un_x0003__x000b_³tâ"ƒ_x001d__x001b_o4£Sb÷ðáâÕ_x0006_C|ÒS¸Y_x0019_l&amp;š2Û«W_x001c_+f¢_x000e_gôì–h¦I×!E¸?Ñ°f_x0019_r´³eú©·vê×A$eˆì×¬O~è÷Ü	"Xdî§_x000f_lN´7æìÃ®'sæå_x0018_</t>
  </si>
  <si>
    <t xml:space="preserve">²K)3Ì{]5&gt;_x000b_2Û¨U'š¸K-†­²\+¨š8</t>
  </si>
  <si>
    <t xml:space="preserve">êS_x0017_¬a¦\ã_x001e_7³_x001f_`‹_x0012_„_x001f_J¯/jÖèo½ÑÌÖBù[½rK6_x001f_uBWØ2f&lt;B¶¦ä*_x001c_|‘¬+/ß½’Ÿ§1#^Õ)iÛÂy¼</t>
  </si>
  <si>
    <t xml:space="preserve">/_x001f_³’|rN@t¾Þt¨Ô‰BØsf&amp;´muÐ#"Ù_x001d_7ýµ½!_x0015_»;ÆGéôÏrrâx‘äæ_x0006_í¿Z_x0001_+OªµÈÆzìÔô_x0007_N%ˆ£_x0008_/×’–ø#_x001e_4IÖK°²V8lÐ~7}x@¨_x000c_Ä&gt;Çs*ÓÕÂ¨þ&lt;;ÝÜŠSX_x001f_ˆ±ËBíÄ´Ï_x001d_t	_x0015_¸-áo|–3è³•±_x001a_5*</t>
  </si>
  <si>
    <t xml:space="preserve">/âÒ7Glç3—3p¯aª¶_x001e_¼)ÏíÅ’_x0001_@™ŒòD*~8á3z_x0001_ŒÕcÑzÈÇzmÛh_x000e_¶L~“y¬†ž_x000e__x001d__x0001_õyX¼T÷:g&lt;ÔÅ‡¦Q³¬Ë=ºé¦¶Þ_x0008_¾u(µ½*¹ÄnA)·W€WßÞÇºJaÚ!*à</t>
  </si>
  <si>
    <t xml:space="preserve">*&amp;HœÐ+k}g_x0010_2d”¹ã€_x001d_$¥/|ä_x001b_r_x0003_F®_x0002_I?Ô_x000e_y‹Ý&amp;_x0013_yŒq‰„Ôàî‹/Ùy+¡_Lò„à§J(wí³Ãcíÿoj#„.È_x0017_Žû›_x0001_°Ë˜ž^o²qOò8Ù†Ì‡ìØìÍ_x001f_&lt;_x000b__x0011_ª;¶ù‘&gt;&lt;h_x0004__x001b_\s¾î	ñ&lt;_x0013_È´_x001c_ÈS7ï î²_™Fèß…e%bCb‡_x0010_^ ø3ÓmÖLËºÀ¾²£#\e‚&lt;Óù`øÑ¹ à²gL·_x0010_0\á=6hÓ&lt;5­Ýa_x0018_©¶‰…kÒ£öÝ©XîD˜ÄŽ_x000c_-·ÕH_x0013_É÷s_x0013_ç1×F¥%‚_x001a_ìžûüÝ'‡×ó90b]=ËþØ_x0012_-¯äƒ¬¸h?³j_x001d_^Ù×ðúáÃÐ_x0004_$._x0013_é_x000b_žpŒæ£½¤û_x0017_aú+</t>
  </si>
  <si>
    <t xml:space="preserve">%7Mü¦ñ¸áÉp„¶Xî!ñëî'¿èyÔt1èKhVŠƒ-Ã‰_x0008_’KG_x0012_™`LmKTÁçS@íh_x000b_äÜš8À_x0001_8žÏ=aÃ8îDmtv¸&lt;«S¯rê“‡ž¿èÂ³s</t>
  </si>
  <si>
    <t xml:space="preserve">vÃï½ÃNë.¿cCN_x0008_&lt;‡Z‹ÕøÓ&gt;:Ò®|Zü7H5W¤ Ýl_x000f_Õ™ó_x0010_¸Å´“—?·y'ŒƒlÈ—Oí¢¨÷(¡’™ÜGéœpìÝ§i¦4\¸&amp;-·b‚«*_x0006_è$jîí6AK_x0005_±¡_x001e_2Šqu_x0002_­ë+_x0005_)_x000f_žG_x001f_W&amp;'x_x0011_aKþ¹ÑejXPLÆtïG*¨ÙH0žœŒ_x001e_©_x001c_øx</t>
  </si>
  <si>
    <t xml:space="preserve">_x0014_Ç®Mú_x0002_u	èÈ­Ëw&gt;W_x001e_XÕl#Â}Ä¾ÙZ¨þ§_x0004_½èf_x0017_½×+</t>
  </si>
  <si>
    <t xml:space="preserve">Œx‚zÜÊ¶_x001b_–xõ÷ÐZ{_x0016_V_x001b_Va#~Ô!5_x0006_ÞÝ¿ÎEÆo3rD†_x001e_–]i}âŸ_x001f_–NA]áR›pKí_x001f__x0010_.¹‰ñ_x0015_è&amp;MgÑ²·”ñ–ñ&gt;í6_x0016__x001e_Ã|+^Q¨Éón-šK(wðÅ÷‘~ÖµÎ:‹[_x0016_X{úy½Ë'¹ãçä_x0001_µ_x0002_¡Ó_x0019_Ã;*æß0_x0003_°(Ù³$‰š±aÈXóI.0üòÆ(‘Ò_x0012_LÓ_x0005_°zÏ'›v©dR/»&lt;_x0019_èŸ·?Žù%­¥Ûf§XÊ_x0001__x0017_³DoÊ1‚Û_x001b_‹ü2¤yÍ€_x0001_«îQš¢]ýë2VD›ü}^ã¼²¨Šßm¯¶èq|_x0015__x0014_tÇTjUür”I§Ù¼_x0008_ƒl÷þ–Åm)G7¼+_x000b_ZC2Ž%_x001f_Û</t>
  </si>
  <si>
    <t xml:space="preserve">$¢¡Œ£=ËGa0_x0003_¨¦‚õ[j_x0013_7Y_x000f_}¿p_x0016_wŽ&gt;</t>
  </si>
  <si>
    <t xml:space="preserve">qm_x001a__x0016_ZM´Åê_x000c_Æ–_x0012_])\Ø¤}þ@rs1B¿zN|ÚÂ×ä_x0004_</t>
  </si>
  <si>
    <t xml:space="preserve">Ê­_x000f__x0010_$_x0001_›Øx u_x0007_á‡1&gt;7DBF‡Éõ_x0014__x0013_?yÇ4˜ÍzÆFé&lt;O»3îõ—¯ñ§ Èã?[ÒØ_x0017_1Ws&lt;k¤_x000f_Ê_x0013_ë†ø_x001e_Ùë²Q_x0010_ x‡Ô2AvÚ_x001c_Oz¤ì_x0005_èlq	_¬	Ö¸n1»*ž‰	Í_x0016_€œ¿tÖ²óÚÌŽpñ½”ûrH</t>
  </si>
  <si>
    <t xml:space="preserve">ê8Ÿ±Û­+_x0002_X_x0003_¼‡ëMV_x0001_gÌ_x0013_ƒvÜÿçËÌ-j_x0012_.+OC½|</t>
  </si>
  <si>
    <t xml:space="preserve">_x001a_¬_x0002_Ž&amp;O9_[_H2¤_°Twôœ!¿aP_x000f_.à_x0003_/%´2ža³ÇÁBé]Ühä–§å‘PÉì`Û1º¡‘`HÇ_x0002_ ÈÓ·ì_x0013_f-ðšUk_x001a_bÄ/§„ýÀ8³?Óe”ü_x0010_ÛNZ_x0014_äâÅGjZËŒœ_x0005_¼_x0002_ß¥R´7_x0013_µ</t>
  </si>
  <si>
    <t xml:space="preserve">×6Aé_x001d_=7þŠ_W0÷‘_x0011_òohc_x001d__x0014_¾`_x0003_Æ^h÷_x0010_æ'Ç½"Ñub_x0016_g)É_x001d_LF_x0005_ï+_x0018_	Ð¦_x001b_rf-½ÎçAé´…ðßi'N/`_x0008_q_x0019_ÿÒunö^Ä^F_x0017_/Í€¤¼:_x001d_+q5ãoï+Lr}'o`</t>
  </si>
  <si>
    <t xml:space="preserve">¾¤è±</t>
  </si>
  <si>
    <t xml:space="preserve">_x001f_\F•Î;G¥ÌB×</t>
  </si>
  <si>
    <t xml:space="preserve">úD_x000f__x0012_g&amp;}ßÃÀ 0`5°Û¼`=ÿÔÏ(gï¢Ô5~p7_x001e_Ç</t>
  </si>
  <si>
    <t xml:space="preserve">|Yñ¹_x0012_Â_x0011_]¨~rHµ«K…‚S)•äõÚÏ]ÏyqäË3‰ß &gt;°Æà{ƒ«</t>
  </si>
  <si>
    <t xml:space="preserve"> Më1ªeÏ`ážFLiãH_x0005_¾–s–_x0010_Wë€&lt;5QîA®†½²z_x0012_</t>
  </si>
  <si>
    <t xml:space="preserve">¿+ˆ@_x0019_EZ2rïw_x0017_ÕD)N:&lt;Š9l</t>
  </si>
  <si>
    <t xml:space="preserve">O¢T_x0005_ÍH&gt;Õ6àÃß_x0016_õY_x0018_'Ê¡!O¤M[ÐyÚ_x0010_Æñh¶„;_x0014_|QyDÿ7_x0014_ó©Ãµs»“¤â»ý_x0006_|zÚîG*2_x0003__x0018_Ú$Á_x000f_´+¢|¶Ù“ÝžèþÀ ôdqa_x0005__x001d__x0004__x000f_ç_x001d_qã_x0019_§Š½Ã_x0001_žÞZ@4;ÎJµÐÈ²ä«&lt;_x0002__x0018_´ ×›•&lt; zõâP›"^¦AîÞ_x0003_‰óÊººÇ¡MpÎäÔÞ¯_x0012_@M¸_x001b_q#o&amp;ñùÂ	~šã¹xÂ¹¨û÷5úÓ‚–çƒV_x0016_¸öº%„q‘_x001a_Ö5]ö´Å_x0001_˜^©E#ï_x0002_L½ÑZ”ò¡.I§/Î[kh</t>
  </si>
  <si>
    <t xml:space="preserve">æŠ{"£‰|ãH_x0006_'_x0001__x0008_ÀÉ_x0012_6 Ýy</t>
  </si>
  <si>
    <t xml:space="preserve">Õ7PÁsÎ9Üö_x0015_14f»…»0C	«©²Y›yÒïº6ÒÕã|­užß£¨ô Óö2ö£_x0007_éUO}O°éIð)ÀßÃ7ó#åÔ|‹8</t>
  </si>
  <si>
    <t xml:space="preserve">_x0016__x001f_§•bkg_x0006_®¸_x0015_‘3»_x001b_×º€_x001d_ÑKm_x0019_V‘PûÇ</t>
  </si>
  <si>
    <t xml:space="preserve">éY7¼­Ú.ÌLLPÄÄÂ</t>
  </si>
  <si>
    <t xml:space="preserve">•^Y¶_x0007_Xx“âx›ÖÇ£Ö2dÓŒò5_x0004_é½ŠŸà.î®4-ý/žm3ðfÒ®úŸå"_x0013__x000f_:FÉ_x0005__x0013__x001e__x001c_Ó] _x0005_ˆßü_x0014_n5Ô+øÃd&gt;_x0014_„J3	˜¿Ð9dÝm_x001b__x0006__x0003_œecAú_x001b_$)(o0 ë|_x0018_Á£b L_x000b_U_x0003_2Ñ@æ_x0010_‚_x0019__x000e__x0005_O¶†Œ»_B_x0017_g.rš5ö„&amp;ž[6A¼_x0013_« &gt;ð’_x001a_Û?"sr0¯ãL3_x0004_‰àpp`|Ó6S´ö@(Þœ 9é6W&lt;€R”Ú_x0003_ög™QKåÄ	û›ÏóMçgé¸;¼~™Ó”_x0018_›</t>
  </si>
  <si>
    <t xml:space="preserve">¿hƒf¨²ÁL6ôØ$Énû&lt;_x001f_z¦(*øƒY½á²¿ÁœdJ6à¡í‘d¸ô•á_x0018_°x³ÓfFGra}•H«_x0013_SÛAúM8Ý4"&gt;ž$GÉu(Þª£·vÖ_x000c_h¥6ùéÙ_x0019_|ÎPµVà_x001a_½RØ‚?À@</t>
  </si>
  <si>
    <t xml:space="preserve">µS0—{‰tÀ9_x0011_™Ö!4Ù¦E_x000e_}³_x0006_„_x0014_p¡±*îrRr[Ä_x000e_ÿ’w.ž§‚_x0016_„ú_x000c_UX¤Ò’7_x001e_@@.?%±@jŸÜÀ8þ¬³ê¤Ê_x0004_]W[#7‡–zàfŒ„NJÚóNn¹¢ì1î_x0007_yçù;Yã*Î‰_x001f_ô&amp;T&amp;e×‡CØ</t>
  </si>
  <si>
    <t xml:space="preserve">v	›79¨</t>
  </si>
  <si>
    <t xml:space="preserve">19Æó®;Z_x0019_n¹Ê3_x0016_tõ³_x0010_ù÷å«=~_x0002_¿B…$:€v_x000c_ò2Ö~µ©¹Úö˜­V0Î1šsd°«:‹ïé¥ÐÔ½žâ.Úï„îÊ_x000c_fçLÒ=ˆ_x001d__x0018__Õ˜x_x0003_AdšVÒ§Ø_x0012__x000f_‘°&gt;</t>
  </si>
  <si>
    <t xml:space="preserve">)÷^sq_x001b_•ì¸A+ÈŒ€HÊ‚E6¾N_x0012_“!N«È”S×”‚"R_x0007_ˆ/a*È_ q=Û¯ü$AÊ8ÕÁ_x0016_üx_x0005_Æˆ‡_x001b_¦mŸ5O_&gt;üæ¶ò_x001e_—Béäú_x0016_{¤¡TÅ_x0015_PIÖIß³ŸûgÇ?¤_x0019_u9Ö.aƒüAêZÉ¸Ñ±dÀ</t>
  </si>
  <si>
    <t xml:space="preserve">ˆ³&gt;º±¥šmàDÄ „©…ã‹ÐÖ;ÖéÓ_x001d_ä®_x001f_Ò_x0013_¥µ/</t>
  </si>
  <si>
    <t xml:space="preserve">_x001c___x0013_ÄððI˜!PÞs¬jÈµIêaž!ßŒu*4ål_x0012_5_x000f_&lt;Ì)ãÆ_x0019_‚!GˆrIš2G¬_x0014_Á&amp;¬_x001e_Ñ^_x0003__x001a_¡Ü¥&lt;_x0012__x001b_¸èt_x0014_~eÞÂ~æ ¬½˜</t>
  </si>
  <si>
    <t xml:space="preserve">åRÔ6a·GÝ™_x0015_ÌŠ&gt;¥÷oÃ­á{_x0013_GjÞ˜@J­NÖ„3\_x001d_¹­Ú}‚_x0014_</t>
  </si>
  <si>
    <t xml:space="preserve">K5ñÍo.G9_x000b_s¼Wã³Ý÷L&lt;½}		åý*¡;ûH)¦}]½UŠ‘Ñêöf±ðÄ¬:NÎ¢ùŽ“l4ŸÎsPš _x0018_†Ý_x000f_)=a¯zË_x0007__x001d__x0005_„q±_x0010_*e9¡•)êi ƒi(7tNuŽ–Äê­_x0012_ž Í€¡f%0</t>
  </si>
  <si>
    <t xml:space="preserve">åæd_x0010_3Dð³´*ñŠN¤òú™Ü_x0015_Ág…ç_x000f_ç[eÉÃ«Ez	‰«.€*j_x0012_g_x001a_Ü;Ï&amp;Y¡~ÚF^§7\×É_x001a_ Í`þÐ˜{“ð³ç|ðyK_x0018_Ê±³ _x0012_J¶‹bL¶mž«æN ¬ê®_x001a_?s¢ÐSˆ¾Ñ_x0008_°´AH_x000b__x0008_çò_x0013_y-}¨¸</t>
  </si>
  <si>
    <t xml:space="preserve">_x000f__x000c_^ÁÓ_x0013_#½_ƒBÝ•{_x000f__x000b_Ôj^V-LÞ%_x0006_Gú7™~§^ïÙˆ</t>
  </si>
  <si>
    <t xml:space="preserve">«¼ân„­ Ú((|€ùB&gt;| 3¢_x0016__x0017__x0015_ŽjûH2´ÈÒAÐCÈÍ–‰ß_x0007_Z?ë‡‹û_x0018_³_x0001___x0003_ªƒ²_4¹£*fÔªŒ¥ÍuF‹×ŠSé6%_x001a_v¿‰i£¼;ƒöw€¾ZõJÏ _x0012_=¶_x0013_Ù_x0010_t_x0016_s8øpBŠ—6LÔ_x0008_ÈÏ&gt;æ‹´</t>
  </si>
  <si>
    <t xml:space="preserve">_¤6_x001d_YRñx_x0015_Ý|œœfÚ$_x0001_ÀGIN_x0003_w_x0019_úm~‘ž‚ÐÊ\rpÂW¶VáZîOá‡é¯Ý%:îÑy“'à¨Ñ‡¯µ¸_x0016_</t>
  </si>
  <si>
    <t xml:space="preserve">Àñ{_x0017_Úê{W{Ê_x0006_T5ÇìŽkËQ†g_x0005_Ï_x0011_‘_x0007_zÞúÀü&gt;™ZpF_x001f_¡_x001f_€÷R_x001d_mm_x001a_Z‡ñØ€mÍ‹%ÆÞ)E_x0002_Ÿ¤_x0005_K_x001f_Üº4õ_x0016_ø</t>
  </si>
  <si>
    <t xml:space="preserve">†å¯¼¢u‘üªDatvl«&amp;L¡u_x0010_{¤á{ùG|Ÿ?²`µW_x0019_</t>
  </si>
  <si>
    <t xml:space="preserve">(uðaR¸Ý-ôæíYè51_x001d_0³d—Üö'¼­5GO®ÜIcm4-“sÑØëì_x0017_FP*˜_x0006_ô«ZLì&lt;ÑS</t>
  </si>
  <si>
    <t xml:space="preserve">˜Ö•ãÙ–à_x0011__Rkµ˜»óa/›±–Î4MA‡©ø˜!Õ_x001a_á{åQ­•_x0004_ðÙwØ</t>
  </si>
  <si>
    <t xml:space="preserve">ìÁtë"'_x0015_ð¬xÒøž·K¸Ë³_x0015_9_x000c__x000c_	·0_x0011_øGÏ_x001a__x0018_^«­AS_x0018_[C_x001f_p`3ˆ_x0011_&gt;§ðÈ_x001b_w]X_x0012__x0001_™¬•An•B‡_x0014_±(M=”U†¾õÔù_x0002__x0006_CÍŒÚ’‰ëG"wR_x0010_¯ƒCm?_x0012_	qéÍøfÂæ_x001d_ ;1¶[¨pç/}kS9ÛlŠ€«Ç"z·ÆLå$Ÿ…XËß!·_x0006__x0016_Ÿ&amp;^¶«Þ2‡g_x001e_»êíúæ_x0014_l•fÆÈ¨ã·wÈÝäÕ7</t>
  </si>
  <si>
    <t xml:space="preserve">•_x0012_[×þA¹ŒÓ[÷Óz‰éSWpw}°j¥æEŽÌ'1‚oäÇyâ÷ª¢_x0002_Î¶„ññ¦{-–WYAb_x0007__x0016_Ÿ_x001f_ÒWÁñ‹V™€+.´DºË·•©"WÙsï…¦W_x000b_×ÅzšÎVƒaÒ)D²œ“ˆ©_x001f_ätõ†Éù\x¹!ftó_x001d_?È³ v^°k_x000c_ÌÿJZ_x0011_éS_x001d_(·Ê7SÚ_x0003_¢CÄŠÙíæh_x0004_«ê’¡	¾ÑhŸ¨!ïº~R bWï_x001e_ßÞvõcœùÜ¦_x0006_.RÒ_x001e_ß¦ÈÊ-D_x001b_}!K1˜'á# ðÀUÊÇü¹þLL¡¹#Q¤ˆ¬_x0012_Ù2~_x001f_&gt;ñ_x0018_¦P(79ç‡ÄO_x001f_µDÿ4Õý_x001c_Dg»</t>
  </si>
  <si>
    <t xml:space="preserve">yÚºoŽ_x0004_{Ô‰ÇÌ}}¡ñFMŸ ©XÐêg¸:Òºq_x0013__x000e_wPpÚ]*_x0015_w&amp;»’Mfµn¨ˆy)0°bÖ_x0010__x0012_"ðéH_x0001_^×`ïÕBî_x0003_O.’z‡í_x001b__x001d_</t>
  </si>
  <si>
    <t xml:space="preserve">!Žz‚_x0001__x000e_B©\ñ_x000c_›_x001d_mÁ„"_x0004_‘|©xËZ¿«”„«ñóÎ3ûŽx_x0014__x0001_sêšK§o@L‡ðB\„á½=?Hê“_x0018_vâÉÜ=ôÆ¯Ò_x0014_w€šU]z›×ðå</t>
  </si>
  <si>
    <t xml:space="preserve">¹ käˆ¦h‘ZMÓuÆ</t>
  </si>
  <si>
    <t xml:space="preserve">†F¼_x0016__x0010_\_x000c_®_x0002_³_x000c_`_x000f_âXHTr]]ê¾nD¶êK&lt;5_x0007_LÌ$ò±</t>
  </si>
  <si>
    <t xml:space="preserve">(`^µPÉèþwq‰åã_x0010__x000c__x0004_&gt;!_x000f_§¿H@oRUÝ/ª°÷9çJÆß_x0007_“g°|÷±_x001b_kã([”øö¡†öTA€J0_x0019_“El_x001d_Êæ*`</t>
  </si>
  <si>
    <t xml:space="preserve">*Iþˆéi&lt;Ìn_x0016_ì_x001d_T’’_x000e__x0012_„GÛDœBQgþtbÃŽíÑžmXÈ)²»€à_x0019_­D_x001c_Œ—†Å_x0007_(3Ýôº»_x0011_C_x000e_¼_x001e_M_¯Ü2Õ×Š»_x0015_&amp;3T_x0013_å_x0012_ê_x0017_ bpoˆw_x0005_ª*28_x0015_ÈÁÞD„h_x0016_Ý«$!ÜSó©™_x000c__x0017_WÁð+Ã…Ùß¦ŒÄÕf¾²ñÀ_x0006_öO0Ï¸$K…¥@Ï_x0011_ž‹±Ž.šxªõ_x0014_Ì_x0003_³ýÌŽ/sG_x0006_½³íš8îêáÌ¶—_x0004__x000c_OKÃÍL_x001c_/_x001f_Çäë Ó°–6œ6ŠúÿˆÏ|_x0019_†±_x0014_ù¿_x001a_R_x0012_¨"Éc_x0017_å-„0øI“Ù.³ðË0_x0011_‰Š*</t>
  </si>
  <si>
    <t xml:space="preserve">´ìf¯Ýhñ¤º¸›_x000c_¿Ôíz¼HëBu5dÍõ¼Ÿ£¨rÑ]òˆþâ×38_x0016_˜_x0011_fWõà™ÚŒÆŸ¾·ˆhË9Ð_x001b_1þ–o•#_x0008_¼]×’OûWÚ_x001f_ª	:…®‘f¶æš$Ú83Êœ€1¬!LÏó³ï_x000e_-ÕÚ¡÷ºó¯³f×þ€ÀH_x001e_Îª&gt;£…?L#•pš‡Í_x001c_¹¤\ìÔU_x0004_4äì°±­¥ÁAeÌ/2Z½Š¡¾.Â¹$~ÎSe•é|ÿï;_x0003_ÕrWSÞ_x0014_n–z_x0015_žû_x001b_îÝê‡õŸŸä</t>
  </si>
  <si>
    <t xml:space="preserve">}_x001e_$k#§èß´­À71Ó Ï$0¦Ö–A1b_x000e_ãx¶sŒ§åŠ%l6&lt;¨Qy;ï.æª_x0019_Kê:óæýy&lt;_x0006_kñ¹ã1ÜÌxù_x0017_P²ç‚´O_x0019_§tVÄ¸Ç”˜Üï"ŠI_x001f_íóž´Ø•eænyg_x0002_(IŒ_x0008_Ñ_x0005_ÐI."ç’_x0004_Ø“_x0003_lÜØ_x0015_”Í_x0015_[a</t>
  </si>
  <si>
    <t xml:space="preserve">òÏ_Ê—¬_x001e_t(Ëkø;–ßäá{Ûg_x0004_Ú§þ“Sb%$£_x0006_ër½·_x0003_ßC3^qcãÙSÝ¿?_x001b_¨óðç</t>
  </si>
  <si>
    <t xml:space="preserve">wí_x0003__x0019_òá.¨_x0014_rfÕŠÛ©É_x001c__x0019_2y±&lt;¥-oÐOÖÏº0•‚†úÒw›§«C^48ª$£é¨”Ïð`Úvvé_x001c_DÀŽëÒ_x0003_]Qä×_x001b_³”.Ý¿A_x0011_ZÒB•á_x0001_É_x0012_è_x0008_–_x001b_WçÓkÕyÿÉ›_x0010_–Î	øìàzáÐl¨s×‚¨</t>
  </si>
  <si>
    <t xml:space="preserve">C[²Íÿú|MÂLZ_@_x001e_&lt;aÞiÀ4_x000b_ä	AäDŒ-_x0006_6¥©¹é7sç÷Q†h_x0019_</t>
  </si>
  <si>
    <t xml:space="preserve">ý­ö†¢_x0007__x0010_AHù_x001f_¢•›ñÐ_x0018_£</t>
  </si>
  <si>
    <t xml:space="preserve">*zÔhðîrTÖRÈ_x0004_ÔHHc_x001a_¦×¨÷Õ¿‘2Ö¢B‡—#_x001f_Ë_x0011_JåxßbŒ1_x0001_Y}_x0006_p¾ñ× ÈlÛaÏ.çJ]¾®&lt;|ÙjNÒr_x0010_¹Ôø_x0012_•©×°f®ÁŽåå¾ê8d¢-×øXÊÀÈ_x0016_’J·Ë_x0018__x0017_c¾®¦*Àišîé–_x001b_ˆÎ1×ß&gt;­^_x001a_ŽË_x001c_jä_x001a_é¯_x0006_8Æ¹Hï“c"¾³)ø</t>
  </si>
  <si>
    <t xml:space="preserve">PÕåVÅY‘Î†\'özÀø…›_x0003_¥B_x0016_6Ö2</t>
  </si>
  <si>
    <t xml:space="preserve">UzBJÌ_x0004_‰› ßÍ¡•Ç&gt;‰ªAä'i_x0013_qÅakÎº&lt;³çÏñ5»_x001b_&amp;&amp;‚i'ƒk[Ø/_x001b_º9‹×(]ÖG¿EeiÞÈ_x001c_c5f¼G_Ë_x000b_lóÙ2¢+ˆR_x001d_ô_x0001_ô{·‘›ì‹þ«·öÅ„Ñ¡Y4×‰prr_x000e_¡jg¥.™b‹ÖÆ[ö9rsìÚžä²òÙ‚¹Ó°Òæ4¡1_x001d_ +‚†k_x0004_6M—IXSßQ&lt;)DÿÖ_x001a_.¾§ò…Oó5«Ò½ï2ÕcšM±ŠîG.		e³_x0014_†[º_x0010_3&lt;ÊQa_x0004__x001e_öen·™Sû_x0014_•˜UB——ä©_x0016_K_x0008_P™E_x0012_J_x0017__x0007_(Y_x001c_»€</t>
  </si>
  <si>
    <t xml:space="preserve">ˆ_x0005_º)Ýz8´×Î9ÖÅvŠr46~ÿZ[Uöú(iaÇ¹2_x0014__x000b__x0001_Ñ!¥Xç»˜HHïp’Ÿ_x0002_«-ãíòÔ3'm¬Æ_x0019_ƒÉ6_x0010_¹šNü.¨ìUUÏÒƒ%éªùˆ«W_x0015__x001a_]ÜOêH-ÈqÖ€0}5ûå&amp;8õ_x000f_ðTÈ4Ÿ+K_x0012_¿èq_x001a_LÙB_x0018_ÕsV_x000e__x0014_öÙØÝm’3Gpj2Ó_x000f__x0013_Ý_x001c_ê_w¶HV_x000c_J2_x0001__x0015_°(_x000b_U_x001b_ô/š“”&lt;%J«—ùýÐ_x0015_b$+-Ô·Iù_x0011_xÁàð56_x0013_[eJ—_x001d_jåæ_x001a_u</t>
  </si>
  <si>
    <t xml:space="preserve">ª—</t>
  </si>
  <si>
    <t xml:space="preserve">‘_x0005_¬ã@_x001c_¢r÷?w´u_x0007_§—ÁÓt_x0016_iÃƒ	ühª²W‚Ù_x0018_jƒÁ2ƒ¹ße_x0010_5á®¦()h­·ßR¸±ÚA+ÜøäÅ‘à_x0013_êU¡H«WM_©_x0008__x0002_S³mi_x001e_’_;ª4i°_w_ïÈŸéy¶]àe_x0017__x000b_gê_x0007_mÁ&lt;9_x0010_ï`©Üº:Ht_x0001_têÏu_x0007_%J¶Ÿè;åt†òcˆK}åD</t>
  </si>
  <si>
    <t xml:space="preserve">‹Uä_x001c__x001e_^Å9Hbj­oqEý~=®ærm@/“9y¥{½AÎñ_x0010_k›‹@Ï×ìê™±áÒ}xß_x0012_Tð«_x001c_$_Õ©À¯˜‘=Y×_x0002__x0015_ç“¹“ï¿&lt;Sx_x0005_"¨e~ü9_x0001_“¾L¤3šµüÕ‰/@/ÅK‰¦X(h’û_x0008__x0018_ˆ9_x0018_êáç@«GÌ_x0008_õìSgÚ_x0018_&amp;'-_x001a__x0007_F_x0008_®6^q_x0002__x001a_UŒ:Ñ´ÐO&gt;Îl%õ_x000e_²jâ^_x001c_Hþ_x0014_¤_x0015__x0004__x000b_@õ‚ŠB5»_x000e_°\_x001a_+¼ÊÅps1Û_x0004_ìžÆWÍ*6žš`€-°6¸_x0010_&lt;mmcü[%_x0011_Òü¶w:&gt;%×ý£ÚcÌYJû×DÅ5ÅÑS”TÛ’ï_x0003_^¤_x0005_</t>
  </si>
  <si>
    <t xml:space="preserve">gp¨òcYšN_x001e_Æþ¤Ñö¢™u_x0005_3¤I_x0017_ÉaiûÞ_x0014_{ÍE_W4âüÑÌíúÉf÷^ø©HI–Ámw¾_x001b_’Q0ƒÙøçÅ¬¸=®F°ÊÖïðù0á8ˆN˜w_x000f_Òäk_x0005_O_x001b__x0007_übB_x0002_Û–Lì²B› g¹«ª‹4êtUf_x0015__x0006_v%§‚\¬ðÕß)"Ä#éâ¨}ÑNõj^ìõ59__x0016_KÉeÿ</t>
  </si>
  <si>
    <t xml:space="preserve">W_x001c_q‘«£S©_x000f_s¢|_x0014__x0004_å	Td5éÏàÎ' F(ÅÐö¡&gt;QsÂnøí÷}”g'ÀØ£}_x001b_j6Õ„ªÓc7…`¯_x0007_&amp;_x0004_whúýFß¾a”tÌ ˜B²ï±“„˜uí¤Yë'_x0015_Zˆ^/°Ç(¦Yíã™ûd_x0002_ñHºßØéh”­D¨Ïõã„ÙºÂj-}©0jRª ;\_x0001_¡9äyáæ`P\Ë•ðž+gœ¶ôoýq»¯ÿöý_x0002_€EìŸ‰U0ÔRÝú×—P¯_x0003_ìšdÓ²B_x0018_ó¦9¥Ü³Û4M^_x001a_â_[UkÜ£C_LrP+j_x0012_VQ#‚</t>
  </si>
  <si>
    <t xml:space="preserve">“^ât*âB_x0013__x0005_)Ü%Žw_x0011_—&gt;R×¶6U</t>
  </si>
  <si>
    <t xml:space="preserve">óƒïÜBâ&lt;Ìã2¥íüËl_x0012_¹ß‚	ØZÒ&lt;X3#-b2_x001d_8DG|MÐœë?NÜGD{àß½¨v`Ñª&lt;³Ä‰£€ÉÝr{þï_x000b_~LÉ ¤®6ºøSÉÚÿ†ÿ^_x0005_—R{_x0005_OóÛ™a¤ÖÝÒPlòXÌý”îò'‡­h_x0011_¤#—´Ã…Û_x001c__x0018_@9=úÿýtíe•ÈŽ­KVÙž¬œ½Ÿ¯x_x0018_~Õ»_x000c_"¦¶_x0018_õ0Ui»¼N°ÑÓ*_x0010_Æ~"EÿôŠ¿¬½°o³—è¦t_x0019_&amp;Ø_x0015_x—”G-_x0013_ôx.Ÿ­¯_x0017_'ÿ_x0016_[É3ö+‰ö’Þ_x000c_çÑ_~_x0017_	Ç_x001e_¹_x000e_$}Úu¥Kà¼@†6!Àîö_x000b_¦ì„±çv¸¾UÛþ–TÇLC½ûMÖ% |”µËÔšz_x0011_Êj‡ŒºŽ$ËGç</t>
  </si>
  <si>
    <t xml:space="preserve">öù_x0003_jñ_x001e_cp[vè_x0019_˜(¹_x0011_.ˆC?ïÐ_x000c__x001c_óÜîÊ%cŠ7¶v­)EÙ£4]›…ã_x001a_ìOÊX½Ê˜Åp}9ÚQw5?&gt;ÐJ_x001c_DiñEz:^_x0013_õÜ-~|ìÍyr6Í0AýÍóÁ˜Œdˆ¾ýÒ18¤=…GZ½:_x001b_Í“ÛïwfËp_x0010_*ßs#»B±…uDÝ™Ã¡R_x001d_õ_x001f_i¬!÷ÔÅÆÀL˜yX_x0013_ù¶B©'</t>
  </si>
  <si>
    <t xml:space="preserve">_x0019_*ÉI þ3˜M_x001d_ð_x0002_¼%­6Éf_x000b_Mö¦FàKRã3fþséuö¤¢ì©›_x0003_8Ÿˆ‹_x000f_õmr›W_x000e_QC20}_x000f_}¡†µÂH¥_x0011_HÏSµ‹_x0013_vÕv‡~Îí[_x000c_8%¶2a_x0019_aq_x000c__x000b_ˆ&lt;¾ö1·Sþ•n÷Œ_x001d_3V/³_x0014__x001c_0þg</t>
  </si>
  <si>
    <t xml:space="preserve">ÛæLÅ"l|p=U×Ð¨³¨nÃáÞÂ[‡±gœÕø;'V„.Lq&lt;·ëo&gt;ª@…h¨vÔüd_x000c_I4÷(âL¡6ÖIð{ÏRxn¿™ç_x001f_³_x000f_¦€÷Â_x0002_`‹9_x0014_ÚÔ÷Ûž`!$±¯^[™¼_x000b_–¿ã(7L†Î•Ë qh¦'˜¿Ü</t>
  </si>
  <si>
    <t xml:space="preserve">Òv +Ýäê~¤ºp#}DšFHoŽˆÜ_x0004_¥‡`1O¹å_x0014_ýÈ¿ÛÇÁô_x0014_‚¥w˜RI5b.6uFÉ&gt;sµf«$€¨|¤_x000f_ÊUœ:)L‡-âpÙ3_x0011_ð_x0007_Å;˜¾îq’M—FH©†±Â_x0016_ÇÌ®¹ùa"­t	Ñ4'_x000e__[¿	_x0003_G™J®?:_x001f_ÙKTI¸s©±ë€¬â0£¨6¦S ‘e_x000c_®§_x0015_m_x001c_¦%+_x0003_¿_x0008_­Aº_x000c__x0002_j_x0001_±Ž_x000f_»R_x001a_ã_x0004_Óª=§_x0008_¾&gt;ªÈÓÃ_x001a__x0015_Š^¶)ã.bªB7:Þ/O¦hèm\À7~×ò_x001f_äm:™ãÿ_x0015_ÏÐÀ</t>
  </si>
  <si>
    <t xml:space="preserve">Ë_¼¿{$”¼‘&gt;ìä§_x0010_ýŒI»`4O_x0017_@7</t>
  </si>
  <si>
    <t xml:space="preserve">/ô:Ü*|º˜3›R</t>
  </si>
  <si>
    <t xml:space="preserve">¶›Ž_x001b_6X«Äc»ÔN_x000e_¬ø´hÖM</t>
  </si>
  <si>
    <t xml:space="preserve">Óvzãü_x001c_DÞ‹à€ë=tÌå3Í^›_x0015_¿*›Ï?ãOj¹»ØµÃqS8Îâå„Å[_x0007_ºP±ó_x0001_¹ÚÒPUvSuWç)#*Mç!vû°(UÞ•_x0001_£›ËT6‚_x0005_h„k_x0007_%a=Üëi3fQÒ2Ø_p}4ƒÄ_x0005_izŠšBS4 Óë[_x0007_=0›ºü&gt;_x0005_HwÃ3§_x0008_®‹ÕâÁ</t>
  </si>
  <si>
    <t xml:space="preserve">Z¸Å_x0018_|–Æ÷¬ê¢ À</t>
  </si>
  <si>
    <t xml:space="preserve">_x0015_Ûf*aA_x0019_|‘!Mä7_x0010_ÕS+ÀDmó¾Ÿ]€Ú„µ]Ã'ŸtwzC’[í=cüË5p_x0016__x001a_ý_x0004_)@IzIòDýíy_x0003_ÝVT8Ýû¤aÊ('ª_x0006_\b[öT_x0013_•_x001f_æ.x_x0002_Ûª%Æ_x0014_Î_x000b_d™_x0018_Ä¬ù_x0015__x0007_Ba÷ª_x001e_~†b6Þ·„µÖi×Tòh¯;_x0011_Š¥×­_x0002__x0019_Ôÿ¤§Âúˆ°gñþ®_x0017_èL®_x001f_"N7R¶nÔkœÍw6šïjÝÏZ¡L¤7_x0002_Ï_x0013__x001b__x0012_“¥\</t>
  </si>
  <si>
    <t xml:space="preserve">¶[E_x0017_ÛÑ’¬ºsu‰·zc’Ú£Þ…²„z´øÙËÝ«£c™$_x0006_¶D‹&lt;Xe_x0017_#»ìÇÂd_x0005_«¨&amp;ÚÕ</t>
  </si>
  <si>
    <t xml:space="preserve">_x0016__x000f_DÍ$o'jpøÛ_x0013_%2™´_x0007_™_x001c__x0015__x001d_†(_x001b__x000c_ÏÃ äÑúv_x000e_ì|5</t>
  </si>
  <si>
    <t xml:space="preserve">~_x0019_w‚_x0008_Œ2_x0010_ôý‡(ˆu}‘ï_x0011_„8_x000b_çÓ_x000f__x0008_ÞG3_x0016_w•w®_x0018_¿”_x0013_3_x000b_ð¾0;a_x0008_tØ_x0011_É÷_x0017_ºû‰Ò9Ý_x0014_×ÉAÔµ- _x001a_‰«	.tÁU{_ž_x001b_Ÿ\PH;cgøê²*`Q_x000c_€Ís_x0006__x0007_ÖXùˆ-	X5_x0007_1_x0006_ÃZ_x0004__x001f_)»•ŸHé</t>
  </si>
  <si>
    <t xml:space="preserve">B¶JŸÿqÝäo—Oº›ú?p¥¨å°nxÉáH“˜ÍÍx–u+„·Ë(œs¬×o_x0015_í×¾û³¯á_x000b_„î_x000e_ÙSÏ</t>
  </si>
  <si>
    <t xml:space="preserve">D×ÏÏÞGºEßÁ</t>
  </si>
  <si>
    <t xml:space="preserve">ºœÐj_x0012_Àï&lt;:û_x0018_na“ç2S_x001d_qYÎ9É7âT?òVkú‡Hâ¼BŠ_x001e_W³Ê‚Øªñ‰7t·zÖ”¸É‚.ðZ­ÇÕ.ŒöãòOõt4ß‡É_x0005_	è_x0003_ƒ^_x0017_Û?Šf2.OþIâÝž4¥( ïó”1._x000e_KŒ_x0019_I.–µR~Ü_x0012_·¤ÐÀâ›_x0013_Ö÷_x0011_ÏûìbS!ªMiÖaØk¦ÀrÎDLáZ‡_x0017_Ñ‰¶¥«½Tì§}X©†I_x0019_Mç_x0008_ùåº-:*Gk_x0019_o_x0005_¨¹“³uSr«9Ö9d–ÈEÚ¥›¹––sA&gt;Î†Èa¹¯idí_x0005_/dfŸ¥wç†ˆÇR¦ˆgzd†‰	^Üòd_x000e_’vË_x0014_+X¨_x001d_R½Ü!ðÄ_x0002__x0001_5iÈ_x0014_ù‚</t>
  </si>
  <si>
    <t xml:space="preserve">zÇÂç#“p_x0008_ŒÛŽ_x0011_´sUŸr¥’_x000b_Dv_x0016_³ŸN¾Íð_x001c__x001a_ØBd„ [ˆ</t>
  </si>
  <si>
    <t xml:space="preserve">_x0016__x0019_{;._x0011_7_x001d_ˆcû’ïsh_x0006_&gt;°{L_x0013_³ñíNÆ\-{ízÉkDø„ÇÅ_x0016_Úða_x000c_XxÈ”ø6Tv•_x000f_fE¥Ÿ½gÁ`Ó_x000c_âÌT\_x0011_âøŠ[N£‘`~œôgÏÝ«ûü`­å_x0016_¹µï _x000e__x001b_Xiá¤t¾ò‡_x001e_…Ò‹#î_x001d_órPxýFÙœ7ˆŸN&lt;3çÆÞ‡Èñ"ë`*Yæ|˜ÐTwáæéµ_x0019_šä±ÍöT…?Q‰@Ž”ž_x001c_©eÝÔƒ8 ´Ot_x0008_¥òw 9¯_x001a_›_x000e_˜_x0019_Œ´_x0002_U±Å	:è‚Üº´_x000f_[Ú±(uåˆrÔú„__x001c_FxÂøÑ_x0006_W}J_x0006_VZŽÔ¶#Ä‹öeÒU73t]E4_x001c_ÊîX=W¦}¢÷Þàå_x000f__x0017_)×x_x001c_fÏêúªI™Em[þk_x0016_~kKå_x0002_ˆ[4*á©¹ðÖ­n·‰óö”çZM#› «_x000e_†¥@Ëó]__x001f__x0017_|ÈIGáŠQïóSBS¥¯Gãn@—Âm_x0008_ªZÙ“6°9_x0004_ÞXÈÓ¶aÕoiœç²s‹ÄÚ¤c..o_x0006_3‚MºE_x000f__º_x001f_DÔAÁÍ2F_R5ö¬I_x001d_fÕl«J|×_x001d_óãÜœãÄ³»l(_x001f__x0004_8ºÍJ‰Í?_x0012_^¶®lt™²sì6_x0017_x.ÅŽ_x000e_ íØçÌ›¥_x0006_±•)_x0014_…4=_x0003_“²Â_x0018_@Ìå šÿÛ×8æ@?·U5ëOVŒ7ÛÏ£µ_ûÆÊÉ’¹×áªå _x0003_…_x0012_6éüsJ—§ÿ»_x0004_ò_x0002_'uÝUû</t>
  </si>
  <si>
    <t xml:space="preserve">_x0001_u_x001f_îÞ!'5¶_x000b_N_x0016_ËD“&gt;u+·Œ²Ìr%_x0008_*ÇÎ´:1'yxÚ&gt;{(·Ã/u«^_x0002_/‘tÊû/àf•/‰õò?tû\ñóû—Ó$Ù7V„~¯øÉ*_x0007_qpc\õ1Y_x000f_˜:§¹Ú¬G`À_x0016_</t>
  </si>
  <si>
    <t xml:space="preserve">»´_x0011_.ª¾“˜Œldˆ3RIkECÔ¾+Ó(WÞÐÔHNEŒ7¹¢³¾Yš‡L_x0002_»ÀEi‡yoß</t>
  </si>
  <si>
    <t xml:space="preserve">š /Šv_}…IqºßL&lt;_x0018_ÀZ&gt;Ì •mÒ¢3ž&gt;_x000b__x0017__x000e_@®+}]™Ð Õæsik¾Áž–6à…›ëé¡¥q–¿T²âwàA•P’‡0²	ødpHÄƒ–pJN•—</t>
  </si>
  <si>
    <t xml:space="preserve">×x_x0006_ê¥½¹¹É_x0014_nésÌÇ</t>
  </si>
  <si>
    <t xml:space="preserve">_x0005_Ã]WGûTúx™_x001e_GÐ„—‹k‘&lt;!Mnà_x0016_H{„§k·Ÿn´„6ü¬J_x001e_Ì_x0003_lQó</t>
  </si>
  <si>
    <t xml:space="preserve">×Š¦!ù_x0002_ªiŠÏ‰_x0005_Ì7âvÎøÓ³s™[þ~ˆ#x_x0011_fþ€D_x0016_~zuü&amp;_x001f_bx™Õ`QàÌ_x001a_Æf³Ó B´_x000f__x0003_mˆ‹ß_x0003_Él©pW_x001e_q¥Øö2¦HØ#-®Ä_x0014_vG-­ÏïYß_x0004_wrëIáZÏ÷_x0006_¹|3:èøÊÌ\U†½£_x0015__x0006_Ú’YPû˜¢Déw®_x001b__x000c_óú-iWì_x0004_ìŠd&lt;:C³ó_x001c_W¨úÓýÎ_x0004_|¤P6kHMè¬Mã{Ö	¡ Gp_x0015_l0…_x0007_;u_x0002_ÖM›z¢üé•±@†ü&gt;QÍ_x0012_Ç96u_x0004_{H{^k_x0018__x0006_ÊFD_x000f_øÅ»Ü|³ÃœD…Ùz´Ž‰y ˆ‘þÂtºï_x001c_ô3bËq½_x0007_öj2_x0014_¡Øã‘ñKÁ™›Ü±ûÎ¡_x0002_%ÖC¢šå@_x0002__x0001_ä÷ƒ%2x/¤_x0019_½2_x000b_»„§u"îÏœÌ¼b•_x001f_ </t>
  </si>
  <si>
    <t xml:space="preserve">•½öÑµà¬G_x0001_®”ÌÕ_x0004_y_x000c_X$±žÇ</t>
  </si>
  <si>
    <t xml:space="preserve">Z`qF=©7Ü´rÙ_x0018_¿Ûúî~võ‚z-¤N”Ÿ¾¬dúÃ_x001a_LöÙíÉpÌ&lt;ûÊ«xEj-(¿Ö_x0006_ó$C4ïÍÀ¯v_x0011_6r|d 9__x001a_Ž9_x000e_¬Æ7ãT2Ú%®Âµ¸¹|‡Ü™ê1D1_x0004_8äBý¸Ÿš_x0015_é=1y°D…Ô#¶ñl6'_x000b_û’:MÔjd€__x0005_Z_x001a_§ àut;åö×_x0019_xË¶j6\ëÔ¹1 ì'_x0001_÷™"ÌlKöY</t>
  </si>
  <si>
    <t xml:space="preserve">uo°_x000b_€—iîz¬’Vÿ–"Äªa_x0017_üÒÁi_x001f__x0004_•1ŒT•_x000e_}&amp;î/êàûªÙ½w&gt; |&amp;’ê4u†_x001b_¼ágÝ¥_x000c_©`Ä“’ž¬*‡Ã_x0005_²í2QXo¼c_x0016__x001d_E_x000c_Æs_x001e_ðSøè¸Ñ©…'ò{_x0004_ó&gt;l…$y…£_x0011_2_x0018_vbˆ(Z`ã¸_x001e_)ì]ô7¯ç~š£J¦çU9_x0008_U—_x0018__x0018_¸š_x0012_‰³zg_x0001_˜G°æGó²±™\wNÀ¬ÈC»š¯–añ¤w&lt;_x0016_c(L+ç_x001b_M±ÆKâÝIÛ/_x0003_R%_x0018_®mv¥_x0014_õ&amp;i€éš_x0017_An8.íO¥¸K+½Ål_x0008__x0012_—F_x0014_p3_x0016_@_x0004_Î6_x0006_“_¢Ô&lt;ÏÚ1“4Ë@ÒhBkËéÄ›ûáÑœL«ˆhËºàsgô1ìÒ!»_x0005_K¤ÚŸŒÖ' ã$öEò¾8+_x0018_f{n«Üñ†‹_x0011_´k_x000c_ôRˆdŽ_x0018_c_x000b_³_x0008_R.Ë»_x000b_Œª+O`7éÖóà_x000b_ö@Q#JŒOk</t>
  </si>
  <si>
    <t xml:space="preserve">†G¡æEþ¹Ÿ&lt;&lt;øv_x0010_Fœ%¼ÀHxÚ‘òìŠˆÐWš’Þ2¢=†sòœ«Äi_x0008__x0005_ˆ”Œ&amp;È2_x001b_v€Ù_x0011_]Ô÷à2w5+?_x0006_ó¬ªÅå ‹zü‘_x0005_ì9¤&amp;_x0004_a–ÚàtrŸ£ÒŸ_x000c_ë‡MÆ’[Q@’ß§¹¤»_x0011_§û&amp;]\_x0017_Oß_x000e_Ób</t>
  </si>
  <si>
    <t xml:space="preserve">ëÙ_x001a_ÐSÿç[¿(~£%Q(²T¦÷›G_x001c__x001c_\øç_x000e_Ù%~YE fq¾¬*r.ój_x0012_Ý­BžLê°_x0013_ÓÞñ_x0014_²“Wà†WÓ@_x001a_³liàúÔÖPwÊKA</t>
  </si>
  <si>
    <t xml:space="preserve">¡-_x0011_pÕ*¹N¡_x0008_ ;îh„Yæ£M¡/¸_x000b_p</t>
  </si>
  <si>
    <t xml:space="preserve">¤SÃS_x0002_ã_x0012_pŸ Ã×IRÏ‡Ji0(VÆ}‘qî</t>
  </si>
  <si>
    <t xml:space="preserve">V÷'óu”_x001f_Æ[^`_x0005__x001c__x0004_r@¸5Ðk</t>
  </si>
  <si>
    <t xml:space="preserve">ó† ×á˜¡U8¾_x0014_‘_ÞµOgdK°¤ÔƒÊ‰ 5_x0015_J_x000c_wHÞÁà„Ø«ÁR4!</t>
  </si>
  <si>
    <t xml:space="preserve">Œk6'½gp¶Ûe§JwL^øÎ¿•t_x0014_]_Jîœ`_x0004_b_x001e_m9ç"_x0014_ÍK_x0004_O_x001a_¡5–™å&amp;_x0006__x000c_þÂ&gt;_x001b_5ßÀ&amp;âÙ_x001b_ŒCx:&gt;e)»Ñù÷¢-Ñ7(</t>
  </si>
  <si>
    <t xml:space="preserve">Ý„s_x000f_Î«›Ïo²—ù¨MKçA±_x0002_n¯_x0008_}:_x0001_2caåuð6	òÇ_x0005_èñ ¤Æ÷ÁeÞçr·ÍD&gt;2BF&amp;51úµµ}h4ÔbÏ·m_x001a_ÙP+‰ˆ_x0002_á)IÌn~·sA²/`˜_x0001__x001a_¥—_x001c_BaÞ=a°4_x000f_&gt;;yÖ_x0007_</t>
  </si>
  <si>
    <t xml:space="preserve">Ø®Ïè”@eÔjî²hgÓ_x0010_„úM*a*¹["T	dìÅ2ì…tÀg&gt;×_x0007___x000f_</t>
  </si>
  <si>
    <t xml:space="preserve">ê.‚_x0010_•‘ÔÊ†__x001d_îÏÑPxÎ4\Q¤“”ªùºØÔ¬3–¯Q©ŠáGÀõø©'‘É·˜^¬\</t>
  </si>
  <si>
    <t xml:space="preserve">&lt;¶&lt;/`_x0015_</t>
  </si>
  <si>
    <t xml:space="preserve">Ãy_x0014_¦g_x000c_2Íùz ÜËÕÐ‰3u_x000c_»Þ&gt;Z€…_x001a_«ïm³n®gvO[¾Ûð_x001f_´ˆäÞcö±_x0012_0Êv*ðÀ'Í‡¬³_x001e_Õ@&gt;ø_x0005_R_x0003_8Eâ$Ÿ¿è~jµ¤Û_x000b_k)lÝ¾6‹Œÿ$)!‚_</t>
  </si>
  <si>
    <t xml:space="preserve">…qÐ[_x0018_W%»{8ð‰™–Î;_x001c_v_x0012_{Z2@ÞCx)W#@#À²z•”b	w¸ÀðÏÔ¾ù{5¿Tfâ"</t>
  </si>
  <si>
    <t xml:space="preserve">—ìÉ.®{"º¤˜F¤ZXb!ýƒ„Ë¬ýo_x0002_®;Æª_x0011__x0016_Ôã\ñ"ºåÛ«jªWij_x0012_Õ‘_x001f_#ú•‹_x0012__x0018_)¦t«Ím_x0003_ÚpiÕÆ[ulÓ_x0006_‰kˆîBæÌ’¦ÒY°[ƒ¤&gt;™ŸæCOó/:_x0004_áÎåî"f=|¹pIõÊ®•PÕ+I®–áÂ¾Zqß\1_x0011_nBÿÌg¦_x0004_M_x0016_ÕWwµ¹e(Bl‘5ÿ¤~MÃ[Œè4çgË_x0001_Ò]d_x0010_7_x0007_&gt;4_x001a_•±AË¾ _x0012_#c_x0005_¶ÍYñ™Á_x0018_Û-"Å»Î_x0010_¼Æ8;</t>
  </si>
  <si>
    <t xml:space="preserve">¿`aüÎŽòÁ¤­_x0019_ØÛ_</t>
  </si>
  <si>
    <t xml:space="preserve">Üh8ÑÕ‘™&gt;H_x000b_È_x0003_Ë‹¦¡#ßú_x001a_jÔN30¨GË_x0008__x000f_Cús­U#¥o©_x0015_ûbj§¬)OTqç£}ãÕ!z_x0004_.f</t>
  </si>
  <si>
    <t xml:space="preserve">L¢`.­eÈ‘ŒA_x0015_+†$ý”Íˆß_x0012_RvË³Ñ_ÏÖû’Aú	×¿aÝ—&lt;Ð4ž†®&gt;f¶âÖßÒûÉÌ*$_x0015__x000e_Bì_x0013_ûÙd_x0005_Ç©R/_x0007_éÿt‰¬è-’‡Ž</t>
  </si>
  <si>
    <t xml:space="preserve">”i	_x0012_£ =MÃg×/ú×_x0004_/•œèËH€þƒï‰Œ ’PÉ±]m¸åäoµ_x0004_µt”ª.O˜ê§8yÐûu_x0010__x000f_vÒ:…ê‡½</t>
  </si>
  <si>
    <t xml:space="preserve">Ñ1%úÕÈ_x0010_¶¾@aÃ¨2fä_x0006_9 O_x0015_k$úÖ_x001c_«üVßiâ</t>
  </si>
  <si>
    <t xml:space="preserve"> I¯Ií_x001c_„¹4ºƒ”Àø×¦o+/îD­'Š_x001f_z¸QhàE™¬Qy¼Ô³r ÄqÈoÎFµ_x0001_™ð_x001a_hªõ`ý2°ƒVeUî¢ç_x0018_°#Púµ5¿V†©w×5=_x0014_IÐ¬ú@_x0015_|Uþü_x001a_9Ø¼£@Õê?	¦W•´N‰•†ïÂqww4”*:ê¯‰_x001b_Œ)(e¥›j!	Àóy­íXñJõµÒKš´…#ÇdÔO_x0004_÷æx¡Ðt^#©&amp;9_x0002_Pã_x0015__x0008_Ï_x0004_An_x0005_÷édïsG*)ÈQA{@­­_x001f_õw¥`Yz®T_x0004_¿C;K _x0016_5Ó_x0008_Y_x0005_½_x0013_H–Y¿Ødá_x0018_qÂnV}lØ¦AT_x0004_î™‡Ø_x0014_—Én_x0018_CßyUbgÉ&amp;_x0012_X¡iÊSP$å=€BeýN˜¿{_x0010__x0002_Ô_x0007_ÃûÃô|üA”ì@/ª€­4Z}ÒÕõu’#;XsVì!#p¤"À³ÂKQ_x001c_ð¯ÌÖµ]!‡›*ÃyŽúçðžúK_x0007_DêÁC5_x001c_õ9öÅ_ö</t>
  </si>
  <si>
    <t xml:space="preserve">ï¸Ê_x0008_Yu*lÐkÎ¤Üß'â¦_x0010_ÈÅkƒ€ó&lt;jQ“ãŸ[3_x0014_\ö"åÒ_x0002__x0018_£ûub¿¿ýéW_x0011__x0008_™Û8‘3WhnóFL”„•@âûÁ_x001b_Ec•XÈ–;è6â_x0012_4á;O—A»ÊìäW¢å_x000c_¢_x0011_Çõjcb„_x0017_„{ðéh*ãeEÀKÜ³UGÄíF-&gt;..¦&lt;ŠP_x001a_^)_x0015_îFîg?ïóóºQèGÆý_x0012_·ðOZ=ß^çPÖ_x000f_·¸_x001b_æ_x0007_;tÁ&lt;£_x0018__x0004_&lt;‹ïÄ˜d_x0017_|±®çS¨¾Z#¶f±l)_x0011_n“°(mÌ¤Ù¥ª¿¯þ½í¡R…ª)Ê_x0012_¡Š8Oß²ošè_x0010_•Ð</t>
  </si>
  <si>
    <t xml:space="preserve">±"uŠeÁ»ì)ß</t>
  </si>
  <si>
    <t xml:space="preserve">¾–ËúUÿÏQ':È¤¥•w_x000f_›_x0005_ÖªÎ_x001b_÷ºÇ_x001a_5…›4ÈÃGêšpY^V‚_x001d_ô±…3ûÝk_x0005_y·œk«˜Bïç@x_x0016_C_x001c_¿_x0017_I\úR½ª¤Úa]3©e</t>
  </si>
  <si>
    <t xml:space="preserve">5Y»×g$º_x000f_…_x0005_‡ù3’Û’ÝÅÒ	æ±ÊW"3T_x0006_ŒQ¾?^2¢0E_x001a_ŒægñµZ¡8†EÎ?_x0018_d¥Þ(ñ³_x0019_íwÖ€K2ÓçÕ;_x0001_%l&amp;_x0015_=o¹Oã_x0001_Mvw‘Ó_x000f_c‘_x000c_WWÉ!ÀO&lt;Zë0£¤Ê¶_x001b_\œ”N_x001b_¤¦¶§˜*0vl™và-E'ÄþÜ8!r/6ÈÐŠá¼F_x0014_^¢_x0006_@˜YK9µ²#õ+ÿ¶.r‰õzÔœÆOÍÓ_x001d__x001a_‘S¼uzØ‹ê$)Uo_x000c_Š3IPúd·2[ß¥J¨ærªH–ä©?&amp;Ôm_x0016_6¤_x000c_btô¨¯†Â_x0010_écc2¶ßÎ(þèJóQV¡_x0007_÷lÃhª_x001e_Þc|aÞšú_x0001_\€_x0002_‡z</t>
  </si>
  <si>
    <t xml:space="preserve">n_x0004_bF*D¥ëÏa½ð_x001f_¿ŒÉ{Fó£{8}_x001f__x000e_dC—Ì§C–»Ã’î£èúƒÖÉ±!$¢Qu.</t>
  </si>
  <si>
    <t xml:space="preserve">/þ'Ô_x0012_‹„`È_x0002_žùtÛ‹$:Î_x0007_x´9‚_x001c_&amp;ÀûLû\·Ü{zàÖõ¯”]ÕÍù&gt;Âƒ»Êò¿¦º$gÈÂ.Û«_x0006_Ã†_x0004_@Ö`€.œìÜ</t>
  </si>
  <si>
    <t xml:space="preserve">Øó³_x0006_Œ;t0”JÏ{›:›"å_x001f_#9.—_x0019_GÙ¸&gt;½Ü_x0002_TÏðŽ­eŠo_x001d_ã6~G›¢Ç:™ó_x000f_Ë·»çËzL×û_x001d_&lt;Ù±¤êË/gM%ù•þ;‹¸ßzo‰_x0002_Í_x0017_E×Ã‰ípŒÝ9ó_x0007_ßY_x001e_{_x0015_‹€t6.ß</t>
  </si>
  <si>
    <t xml:space="preserve">f”TAV ÀäþlÛ&amp;½»àÎyÍQÄ^_x001b_ñä»4´s£³rTN:&lt;Tÿºw`ªÉÄut¶Iò1‚yÌV)J4à9t%_x0012_o ÌÒ^#/æ¬¦NÄÕîžÄ{u+j·Îë_·ò6ŠW_x001c_¾_x0015_¨&gt;¼¶ñ»_x000b_…?_x001c_V_x0008_¿•»ú_x0008_µàû©’5ôæXÈËp_x0001_ØHÆö¶Jæ*«õTÌE!AZ£¸¤3?h´5k1NÉíGoã_x0012__x001d_+¬)_x0019_= +ŽšƒãŸfóÜ_x000c_éœÀ¤×‘Ú°J'wãü½7LÃŸŠGÐâñ¡~I“_x0018__x0016_—º0œ</t>
  </si>
  <si>
    <t xml:space="preserve">`Åñ;ïWÏ_x0016_ê«'%ãe®i_x0018_Ë#Qž÷á_+°©â´_x0015__x000b_</t>
  </si>
  <si>
    <t xml:space="preserve">Ëh[CBÐØì”Mï´.L[hÌí?Œ®åv‰p³Ê®_x0019_&amp;_x0005_~Æ_x000e_æ|_x0012_gƒßHRz`_x0011_á</t>
  </si>
  <si>
    <t xml:space="preserve">|ö_x0005_…å?bAZkšáªÇbY¯Ueü)¬ÆNd€_x001c__x0013_	_x0006_</t>
  </si>
  <si>
    <t xml:space="preserve">´=!(ð_x0012_Ë_x000c_Ë_x0012_4¼º²é_x0012_‚47±¬d"š-ë_x001b_H</t>
  </si>
  <si>
    <t xml:space="preserve">ˆDÿ•âyÊ_x001b_Ä\—j•sÑîQ=cýÈJÇ¤¥2-’Àú&lt;ÒÆ_x0018_m¾bcì®î_åtó7¢kßÆ_x0017_D†Ö®'Fïe3Î Œ_x000c_~&amp;±/_x0001_6DW_x0007_êœ‰'¨Ûq_x0012_lXiw_x000f_£èŠ_x001b_ž¾Ï§¨Ú·í¥ºÉ_x001a_öÌ¶š?ñÖÞžËM"Û”¯ªY½ò_x0017_[«UªŽô°ç_!Oe_x001d_¡lE›j¶RO'&lt;vû_x000e_lðÕµåÐ8¶JœÄ_x001f_õOAS_x001d_£îkh_x0004_õ|ÛÌˆmÁ¬wóœs_x0018__x001a_PþUm_x001f__x0012_ÔW_x001a_ù_x0007_M6ÞK½~·ž(Vv™ôsÄÕ E&gt;žµÓhà_x0016_io\$Ì_x000e_bê_x001f_+ðâ¯G³_x001a_îß_x0003_~`§N¤ÎIÐKG²¤U~Fà| ‚[RŒ°À@É7&lt;ê°_x000b_ ‚eú|Hßª`_x0006_C&lt;XaÂÝºíJ[V(v¬M_x001f_Áa~Gk\é</t>
  </si>
  <si>
    <t xml:space="preserve">2/ë_x000e_ôŒ³ø‡h_x0002_÷¸{´LŠ‘Ø™d—§sãiõ0Æ_x0012_Dß^_x000f_o«_x001c_wÌÜyPÓŸ«¦ÇÂî_x0019_ªïU¢@iÙ¹®1&amp;½þ.³_x0010_ÙýN&amp;µ</t>
  </si>
  <si>
    <t xml:space="preserve">"_x000f_z„;\-GÿeY_Ê"¼“_x0014_È^)_x0019_ÛÆ_x000b_¢D"_x0012_ôÞ¥	¥_x001e_:OA¼º•5Mä÷_x0003_£qÆ!_x0001_èíÚö¤Þ›„HóüÀEø¬ª$œÝ„_x0018_$_x0002_Þú¸_x0016_„HÓc—sÒÚN±àÁY_x0013_IÛ’‰˜&gt;·_x0003_t¿!‰ÌÂ_x0004_›_x0011_$3ÃÚ_x0013_ùzÆ¸1ê¼Ý‚y‡!&lt;rË=@ÿt›_x0017__x000c_9Úf“</t>
  </si>
  <si>
    <t xml:space="preserve">gì@_x0001_W'å7¿öõ­É_x0011_!pßñ‘Óc"_x001b__x0014_&gt;†­_x0014_‰bwÖšà&lt;^_x0014_”_x0007_üðœx´Rê°­˜ñÆÆ nŠ½WR_x0010__x0014_fÔ73/Eå”Éyâ?U_x0003__x0011_	ìQÇ«/Èõ»ø[Ÿ}î]­²†Øêa_x001c_L‚_x000e__x0006_Ç8šn”Ü]¿0@_x0015_X¾½ÙkMÄ!‰I_x0004_Q»£µKÿ­¾ŽØÅHÿ_x001c_«ô¤ÁñRËÈÎà_x0015_Ú£È_x0002_ƒ\_x0018_5‘s¬ÊªX_x001f__&lt;$	Ø_x0006_²Š_x0005_î;ÏW}jïÌ_x0006__x001d_–ód”Ò_x0015_Ü_x0016_Ý@OÔp&amp;ù0—]íêÓc_x0017_Ž_x001a_RÌÊÝhZ_x0015_M_x0002_t|v¾_x001c_»oÿ_x001c_á„_x0018_¤hAy¸îN‡_x0019_F(¬O)â½ý¢J•F%˜Øÿ_x0011_åhây]gOóœ™_x0002_K–d¦G·çiTL1@</t>
  </si>
  <si>
    <t xml:space="preserve">³7&lt;±åiŸ9_x0002_}JÚ Î_x0001_ÂyƒIçRˆ½_x0001_</t>
  </si>
  <si>
    <t xml:space="preserve">”_2¡løË¿(_x000c_Äñ_x001d_qÎ</t>
  </si>
  <si>
    <t xml:space="preserve">&amp;_x000f_X¸òoü½sÕ_x0014_äXä_x001b_¹vB|¬_x0004__x000b_ÂíÛªš¨ÎŸÍ³h&gt;</t>
  </si>
  <si>
    <t xml:space="preserve">þ…’S_x001a_[#ý—sø_x000e__x0008_K«¾ŒTÏ_x001e_@hïy¿æ_x0007_•uúµ_x0017__x001b__x0008__x0013_}(ßU‘B$ ^S´_x0012_š×ÑËs~bŽî²q{%ß</t>
  </si>
  <si>
    <t xml:space="preserve">í)…ØR!4²dKcúS©</t>
  </si>
  <si>
    <t xml:space="preserve">u&amp;</t>
  </si>
  <si>
    <t xml:space="preserve">ôÕ_x0010_rJPIŒ:®"Üˆ_x0006_Ú.Ó£ß÷´t|_x0013_¥´ò}Vgt_x0014_F_x000c_aV6ÿg¤gEŸ_x0011_ù­Ï_x000b__x0017_ÛU_x0018_ç|í_x0013_4_x001e_©kÉê`O_x0011_eâ_x001c_¿ÄbŽ’CÒpWK_x0002_óž*…_x0010_‹6®qßNÐÁ‰eÆŠ0°9_x0017_añHûØm_x001b_1ÐvÜPeKÞTÌ¬bçØ„Äõ“½Þ"¬	þ”û}r`&gt;¬+¿I‚«ä(jš€¤è#7¯ü–)?+¦Ð$¶ž®oç:”_x0012_ÔÄì3s¢‰_x001f_xZ_x0003__wþÝå2</t>
  </si>
  <si>
    <t xml:space="preserve">B|</t>
  </si>
  <si>
    <t xml:space="preserve">»þà´z$Þ?IìKµ(´Šˆ”¾_x0005_‰8t_x000b_ÕH@|Ì4›î®</t>
  </si>
  <si>
    <t xml:space="preserve">ZñÙi²¸_x0003_Œj™=X–_x0018_hÊaªž¾_x0018_†ÄØ­·˜J_x0013_ºÒ`wÊô¼#‚çÝ_x0005_ß õ]QþÒ•]Ùù:gÅ5G¬p«D·$[_x0005__x001f_ëû_x0004_¼v[Ù_x0004_…Õ‚±I29_x0005_¯K%jŽ°iZ_x0003_®!a8Ì$H3iMè)F¬ù_áÞ÷ã©YØ€Å×l_x000e_ì°B×_x0016_5k</t>
  </si>
  <si>
    <t xml:space="preserve">¹T_x0019_MsÚ_x0017_}†ƒâà©ôh~h&gt;"¼¬ðY_x0012_‰‹_x0002_j{ÿÜ’´*</t>
  </si>
  <si>
    <t xml:space="preserve">9„K^¢</t>
  </si>
  <si>
    <t xml:space="preserve">¥¡·ˆ~Ú]_x0017_ª_x001e__x000f_ù_x0008_Šl ÜRŽZ{ut_x0017_a—W‰×˜zûç_x000e_«RŒvi_x0005_O{™#_x0013_ù_x001d_Z¸Ã¦AQh_x000f_[“_x0013__x0015_M_x001d__x000c__x0014_ÄÕ~êÐ×*Ë</t>
  </si>
  <si>
    <t xml:space="preserve">FÂ×YüA”ê™ØÃ#`Ik&lt;òSúiçÛò'tD_x0002__x0013_j’ž_x001a_pœ	Á_x0008_Oá(’7Ç _x0019_ ~</t>
  </si>
  <si>
    <t xml:space="preserve">§t_x001d_÷_x0011_ ý@ƒ º±¥BWÕÕþØ¾¥eÒ¦ƒÞ-)'Ó±ü]É_x0005_r¥´_x0010_z_x000e_Ý_x0003_…7ä&gt;*¥vsÀÄÖK±_x001c_¤</t>
  </si>
  <si>
    <t xml:space="preserve">ý âÍ_!¨f{!ò’DûÆ»`Ú@Âõ_x0003_ð¬_x0017_ä5Í¨-:‹QöiS§à*IŽÚ©ñÄƒÿ</t>
  </si>
  <si>
    <t xml:space="preserve">UÜÒ¯y&gt;7:ÅwŽ_x000f_‡:ú¥_x001f_Nÿ30_…BˆÈáÔì×•ÿ•_x0004_jE­•rd]_x0011_[_x000f__E‰–_x0002_ÿRÒX</t>
  </si>
  <si>
    <t xml:space="preserve">3éî¹32¿·œèWgl4?Ðã·@ÕBÿXO¬YHÔT_x001d_BcÕ˜¹K^_x0002__x0017_¶K_x000f_YWöÀ)²€CcQ|_x0016_:†Ll	»x_x000f_¯_x0015_~Tã</t>
  </si>
  <si>
    <t xml:space="preserve">uvL¬7P_x000f_—}_x001f__x001d_†‹ùÑ*?AN;×šŠV!Ð_x0005_sË§‰Tã„_x0011_h _x0014_7?_x0018_ÓŠ&lt;ˆlGC‚ªÇ=.9üÊ_x0006_å¤#_-_x0014_V.	×”j_x0013_¯º_x0010__x0016__x0011_}_x000c_ÞH4ù_x0003_§</t>
  </si>
  <si>
    <t xml:space="preserve">Ï@_x0015_¬FsÊÉ\ïù¡îè›Žf_x0002_Ew9(_x001d__x001c_.ÉCY}«noÓ_x0005_‰_x0002_ÕTfáˆ=zïbe¥L_x0014_"E|_x0001_;ëö{bdÿVq_x000c_Í_x001f_Ãù_x0016_¹oà_x001c_1ÿš5ŠÎZ—</t>
  </si>
  <si>
    <t xml:space="preserve">_x0010_BÎ_x0006_Ž3Œ ’ÆÿÙ“H_x0005_{™_x001a_8_x0012_¿…oàù_x001f_·øW%„¯AQÔË^_x001a_	¹_x0006_1</t>
  </si>
  <si>
    <t xml:space="preserve">f­T2o_x0004__x000b_¶tå_x001a_ÉèQz_U*ê– ÿ³_x0005_q7ë'?ÉFÛàÃ_x000f__x000c_SÿKÌ‘ï_x001e_&gt;xŒpVf•¡àÊ¢G"'€$j_x0007_al[_x0008_ªÃR4Í_x000b_`_P»†vý{k«™?SC¼_x0017_à_4Ö+Ç.j_x0011_ÓÞ@ŸYŸæ[ôy_x001a_5³„‚bmú¶òcqƒ5æ§)¤Iˆäù</t>
  </si>
  <si>
    <t xml:space="preserve">_x000c_UyŽÃcó¼XÄÜùX_x0003_u&gt;›%3‰ÍkGË6£!5œ_x001a_¼SœIøÉÁ}eµ_x0013_À3G‹ ç}œ?”rºþ¼ ¿_x0005__x001c_+ûñ9iÕ_x001b_xãòîcaºì_x001f_Š"êa)äÊùÃˆ4óMCeF_x0011_ÃO_x0016_¬µø˜º±‹sÝÍ²_x0005_§&gt;9¢_x0010_*</t>
  </si>
  <si>
    <t xml:space="preserve">[‚Ï£ô1àé¶.¹ ‰_x0013_~¦o×òÑãOÈŽ_x0016__x0016_O</t>
  </si>
  <si>
    <t xml:space="preserve">08Àß =Ü€*”€øŠÙë†6ç</t>
  </si>
  <si>
    <t xml:space="preserve">ôÛ©ìš™@_x0017_dÑû%'¦æEòbÔì¨¼Ã9ÞX_x001c_´E PDi _x0008_0±_x0006_cÇd”Fá0Â_x0019_-‘</t>
  </si>
  <si>
    <t xml:space="preserve">Ü8û`”¤ˆ&amp;Ú_x001f_àlö¶ƒ.B¨¨_x0011_zƒ§|º7¤0»_x000e_4wØ?v½ÈŠs’÷kY'Ú·Ž</t>
  </si>
  <si>
    <t xml:space="preserve">€Ù÷€lv_x0016_ºqõý¾¿Õb€ú × %tš	ÓØÿy¹Ÿ¢ÀŸFÓ?@_x0017_Œ¸-‹_x0018_ÄÞŒ_x001f_H¬„8FÄÇJlI¯¤œÛkCk_x0007_Ê³…ýÈbØ©Ñ¦R$_x000e_‡”</t>
  </si>
  <si>
    <t xml:space="preserve">ƒÈh=Ž_x000b__x001f_ôVêHŽS¦J)jI_x0018_Õé#ì_x0006_DØñª¢‹ÞŠY÷àôäôÈ&gt;pŽ/„2ÿ¶4:’ª_x0002_i!ˆ—¶ÿny­_x000b_ÝØ´f¯OJþ78z_x0017_î(Aâ</t>
  </si>
  <si>
    <t xml:space="preserve">®_x0018_r_x001b_x›Ýx¥ÏF.rÝæÁ7QÅxë_x001d__x000e_ÃšÂfÊ_x0005_d_x000f_C_x0007_¦©^ý]_x0013_W1oßœ®_x0018_­=XÞ?YïUÈ·^ñÙ‘_x0014_ïÛñ¤É_x0011_{…™þ</t>
  </si>
  <si>
    <t xml:space="preserve">ƒY­ÞF!ÕÏ_x0012_õúÉ˜!_x000f_~K_x0015_4ñ]Ø_x0014_&amp;’]Í[¤‰_x001b_¯™ÇÉ˜M€^b_x001a_ìž&amp;dûrólnÄ·ºU?h’ð-§_x0011_šp_x001d_1×¥TÆåoC˜±E_x0006__x0004_6Q’7·è¤_x001d_ì´a…ØÿL´ô¸™_x001f_jj'ñz¨Îð_x0008_—Û”¦œ_x0014__x000c_ã¡B¶t6çÁíÕÙ§¬(é³¯¤è_x001c_Æ3ã[iáB¯§_x0012__x0019__x0013_St-×æ%”äÿ_x0008_%WÙ¡ôƒN_x0018__x0014_</t>
  </si>
  <si>
    <t xml:space="preserve">Ã±3 æ’·_x001b_C†_x0002_×µÉ¯Ô¢ËÃ„éîn45_x0014_›“ìÓ—`O)_x001e_Î'¤$N÷a¥²pa †&lt;J_x0019_I|—hLQà_x001a__x000b_ï0B%€_x0003__x0016_'_x0007__x0012_qÕa&gt;Q÷=_x0002_</t>
  </si>
  <si>
    <t xml:space="preserve">góKÊa‡|#€Þ%ØAHMQR+¨BÅ&amp;_x0008_ÐÌ‡mÈì»_x001c_"²6[y__x0002_ô_x001e_&amp;_x001c_]_x0018_eãôÓ_x0014_‘&amp;Æ_x001b_ãØ\/$°…¶÷&amp;&lt;á$_x0004_˜ÏÝ|‡!³_x0018_\_x000b_ç:ÕX”Iþó…WNÆ_x001f_–É¿`T7`œªsé-¿l_x0015_ç.šÍèq_x001f_™¨Çµs€¤_x0016_6ªü_x0002_O°âw_x001b_Úñ&gt;¤._x0003_—XbY’Ó¹‰ëâJ¡®__x0005_ÀBwm²ñÏö6Pâ–_x0014__x0006_p_x001a_¢j.Öº‚§zù´5Ï·R‚_x0013_&gt;DUnQù‚	p8Du”_x0018_ÈJ_x001c_9CÞMÂ_x001e__x0017_¤ñZç_x000b_óX_x001b_p ¹q§DWHI_x0011_‰¡©_x000e_Íó°t‚ÍV_x000c_¸ÕL©µ_x0014_kÆ’Bì÷öÝ_x001e_«_x0015_j!ù¶üp½6SLñ§_x001b_¢‹û&gt;Eþ°?³‡­äC_x000e_=_x000b_ó_x001f_núh_x0012_qñ¾nºÛ</t>
  </si>
  <si>
    <t xml:space="preserve">¬¬ú³_x000e_5·</t>
  </si>
  <si>
    <t xml:space="preserve">W¤×_x001f_t…ÑbÏ)Õi8mšWD_x0017_v_x000b_˜=_x001f_/°%gâ</t>
  </si>
  <si>
    <t xml:space="preserve">ñé_x000f_¯_x0013__x001c_’¿zÄ_x0019__x0015_Þƒ#{¡’æ2FÚ«Ü¡wâ_x0017_×©</t>
  </si>
  <si>
    <t xml:space="preserve">_x0016_¾_x0002__x0011_g7“`yw[£0‚g¶ñD+!Ö'××c_x0014_™û…ÕÌÎ©À_x0008_Ä/v#_x0019_©_x0012_</t>
  </si>
  <si>
    <t xml:space="preserve">ºAÄºlVA¸°en~ñ=</t>
  </si>
  <si>
    <t xml:space="preserve">·ò:LfTº_x000c_¹_x0013_e_x0005_¯µ“_x0007_ä—çò¼=’óõ_x0007_%ÔP=5¨%ôpÀì_x001a_¬úDó¾jo=ø&amp;{›_x0018_l/£í_x0012_i«ÿ´½_x0013_Á:äx}Ãy.2</t>
  </si>
  <si>
    <t xml:space="preserve">	X</t>
  </si>
  <si>
    <t xml:space="preserve">ðª_x000c_Þd_x0005_Á_x000e_Âõ;ÂúÿÅÙ®Û²€(wßc_x0013_‰·’Æ_x0006_Ó_x001d_f_x0017__x0018_T~Ïù_x001e_Áæ†áH&amp;Úç«$g@(#§&amp;a1q­v_x0001_Y|þ4±_x0013_Û_x000c_£_x0010_r½_x0007_ O²2Öo</t>
  </si>
  <si>
    <t xml:space="preserve">ÐÊÜ‡&gt;_x0016_`ÐšR¡pÓÉÐ:ñž¤_x0004__x0002_~/ˆù&gt;tõŸR_x0015_6ô]_x001b__x000b__x0015_ƒL_x000c_]¼»_x001c_¾xéùÐùÝm_x0001_áÑ_x001f_MI_x0007_%_x0006_EšJ8õä½¹i‰f_x0012_¡_x001a_Y—3«ëîÕžÌ-</t>
  </si>
  <si>
    <t xml:space="preserve">íß0H¿sn=¶ŽtÉDQ’û_&lt;åµo_x0005_;6É8&lt;´¢7°¶¾Á®ø‚â¡(?±V´ßæ˜ÖÓ¡! ìÃÝS¸$…wç•_x001a__x0002__x0017_</t>
  </si>
  <si>
    <t xml:space="preserve">C–d¦2€…_x0018_</t>
  </si>
  <si>
    <t xml:space="preserve">µÃ _x0017_×EÞ_x0008_à'¬TÅ_x001d_ºÌÞAÿÕ._x0013_•¿2)7}_x0007_2·_x0015_ç_x001f_AºÊúG†c$Q–YÃ_x001d_ÉÍ€´â2û9+‚éŸG _x0008_A;_x0013_®EÔÄí.ñ‡íã_x001d_KVilØÆ©»¬_x000b_ «’BéT«¤ëÐêó_x0012_ù_x0002_´y›'(2p _x001a__x0018_³ÀSff=ÇÄ°öOÖÜ_x0014_„ã;ÞNO¸&lt;_x0014_Øl_x0001_ˆ7Ô_x0011_iÎâwêÙãhÜÌ¥{c@¸–~Žœ_ƒ®:x_x001e_5¿_x0008_D‚hgÂÛf_x001c_ž€ë¬)c_x000c__x0008_&lt;“‰ëöÆêt`ô§^!ö•²»_x0002_)„r_x001d_ÒÐ0¢Ð_x0002_YH™›S$£_x0003_Àª`_x0002__x001b_Í_x0008_ì_x0003__x0004__x0012_á³3´ÌÊO÷&lt;9N_x0007_	í_x001e_ø_x0019_nÚ³{ì Î%ò_x0012_A•AZçª§kÙ_x000c_®¢ÆçWÐDû%í—9:Ï•2!Ýs?¢)&lt;!¡=gw·_x0010_F]âœ_x000b_ôÀq¾_x000b_z¹‡_x000f_â*&gt;Ö_x001e_PÏN¥„g´°ývßRÚM—ïg·ü</t>
  </si>
  <si>
    <t xml:space="preserve">§áýÜ*Ê›_x001d_Â_x0013_	eºíÒ%_x0017__x0006_°ec.‰	X°¸5ÕñÖ_x0012_Ÿ‹S\£Œô&lt;Þ)W£´Òå_ÝÚœW}±”=_x001e_¨f RHR</t>
  </si>
  <si>
    <t xml:space="preserve">À:OÙÛf&gt;4ô³‡9ÔOª&lt;ªžø</t>
  </si>
  <si>
    <t xml:space="preserve">_x000e__x0003_*ÈNU7Aë:.Ý`ýYœ_x0013__x0006_ü’!fs_x0012_í¯Ö#{{F__x0002_ Ýs_x0018_ÂÓA€Íh­qå'{_x0004_vœ_x0019__³†ÝÔƒ	˜nëÉQèðr¼_x0019__x0005__x0016_·;_x0004_§â/JÎK%_x000b_¬|µ_0ÔÇ]_x001f_É)y</t>
  </si>
  <si>
    <t xml:space="preserve">_x0001_Eëq</t>
  </si>
  <si>
    <t xml:space="preserve">OwÖ_x0005_ÚýS</t>
  </si>
  <si>
    <t xml:space="preserve">ÇÝ¡^ëÆ_x001e_^»_x0015__x001e_ÔB£_x000c_Rª+2Pãð¸v).»e_x0015_(_x0015_„œ”ô±H</t>
  </si>
  <si>
    <t xml:space="preserve">(UëŠ8¯¥^&amp;A×Ip¥•v+‚’	¸´×Oê_x0015_£:öþÿªú}¥Y_x001c_§?)­c™n‰?÷_x001d_	_x0012_žálÿŒh•š(Ð	5ÞbD~ý53ý Ià®F_x0007_ö&amp;‹¿yÜ»ÕV¦Üb› ÛÖ_x0002_.Zk_x001a__x0003__x0001_ƒ’&gt;_x0010_—©_x001a__x0008_ôºQ‚_x0007_ó_x0013_ž“Ãr_x0013_I}¹á(ÐúU*Í¥Á³ rex_x001a_ÊP¯#(ç…_x0006_ÎA</t>
  </si>
  <si>
    <t xml:space="preserve">D_x0005_sLgÉûâËöƒíï&amp;¾­Úø·f%_x0010_‹w_x0018_µ_x0004__x000c_¥_x001f_÷o\W`«»ô_x0007_eHÂŸ_x0018_bÿ1Ùð_x001d_»¥À_x0011_ºy™_x001e_Vö</t>
  </si>
  <si>
    <t xml:space="preserve">‹4h_x0003_Õ:½zT?_x001a_¦ÎðP&gt;oaÀÏby®^;…#_x0011_M®¥__x0012_ˆ²_x0016_Ùé£cÊ"_x0005_¹(¦_x001c_uðm&lt;»óQ7ï“ÙÏ_x0011_</t>
  </si>
  <si>
    <t xml:space="preserve">;\_x0017_6_x001d_ YyÀØƒX¨_x0001_Ê’ùê|¹PËÍ ü_x000c__x0015_FvšgÎn)ˆUXr)_x000f_Ö_x0005_öÎäÅãU0‹</t>
  </si>
  <si>
    <t xml:space="preserve">¶òOÌˆ‹_x0003_Î_x0002_Â°û}R_x001a_H^l7rªß_x0019_ý_&gt;jA©GÓ~ä°—_x0011_ÙUH}/€­_x0001_(_x000b_¤!ä_x0013_öF5ëÜÆ¾±í_x001f_ˆ9z7á«œ_x0002_œ"ð~î$ÎA:dQËyƒp|½Æö_x001d_Û–¼¶H`‰~²€IÃ</t>
  </si>
  <si>
    <t xml:space="preserve">IÂ}ø¦Iz_x0018_xŠY_x000b_%i`_x001e__x0001_AÌ_x0004_¾q[L_x001f_•*0NäLŠš‹_x000b_”P_x0003_åY6ž•&amp;|(—Zbá†ž¡\J%þþÍ‚ý´_x0003_õž†ù¬Q£×ç_x0015_Èâ´!Øƒ_x0011_	Dwe®&lt;‰u</t>
  </si>
  <si>
    <t xml:space="preserve">l^$_x0017__x000b_/¢Sà	ûƒ¢</t>
  </si>
  <si>
    <t xml:space="preserve">_x0018_ç_x0002_ÌÁ+ZªÂ.</t>
  </si>
  <si>
    <t xml:space="preserve">ˆ_x0004__x000e_µwöw«êR_x0005_ú+@&gt;E×Ñ£è‰ÈL7ðÎ­Ó¯_x0015_õáÀ=Ån'_x0017_µd„™_x0002__x0018_@_x0001__x0004_ˆyåæ°_x0007_Ï_x0012_™[_x0015_·É†¡†ºÿØ–ÏÚ%jö¤ÆÞ4¤k}@§_x0007_¢1«È'[6MLõbàééÊ2ˆG¾pÏ;ÉÝÁ±ìtOpö-@„éÛ–‹¶ýAm(É5ÔÍæÙ_x0003_Sª?Þ¢á{£9Ò;_x0014_Àp</t>
  </si>
  <si>
    <t xml:space="preserve">Ë¢Ôh_x000c_I`FDÝ{ISw¶\—~ØœÃ5†¹Ë_x0016__x001d_km`&lt;‚ãŒƒ5££Ýª+zƒàÍºxc_x000e_;^ÁRY_x0014_ÍN÷­Ú’</t>
  </si>
  <si>
    <t xml:space="preserve">zÿ­_x001e_«ÑÊSÿ_x0013_6êÊÒõ™›.÷âéY™Åê_x0015_ïS¨‚Þ_x0011_d_x0005_Yx^‘èµ.õ‘“FÄ°Ü_x0015_?©3SâÇiz%B…3®_x000f_¸ÑVX³_x0006_×˜q¼ÓhÉÏHÍ_x000f_¾9‡¬áS—kgG¦9zi_x001d_¾_x001f_¥N_x001b_\j~™ëË£æ6_x0002_Bù§ÞM_x0018_=9PÔ[Kœ’c$3¿‡_x0007_Äà%</t>
  </si>
  <si>
    <t xml:space="preserve">Š_x0005_—ªgÊÊ_x0003__x0013_x\Íü_x0017_¾7vsOæî_x0014_ùj™‚þ;A_x0008__x000b_&lt;ªúhŒ4O_x0005_•g=B_x0008_Ámì_x001e_‡èfUîSŸ~œ‘p—awc_x0003_h47îú²¿Î÷kÃþ¥`_x0003_î·›¶T_x001a_°»YÝ›jÈŒ_x0002_¾}¿Iò6_x0016_“(SÏ_x0003_ÂW_x0019_X“:Þˆ/—ê©ýLÞ	"_x0014_IÞ‘:‡ÁM(þ</t>
  </si>
  <si>
    <t xml:space="preserve">qÄ›ß ‚Í2EšÐåk”@_x0002_™Ã]}ZÔ©j</t>
  </si>
  <si>
    <t xml:space="preserve">:ÏFî_x0014__x001d_ú_x0017_¹á¯GîYƒ5L¡ßÐ%X/D_x001e__x0001_o»PÎ‡(Øôý«šÖ£P%äýñ¤1ú_x0019_þä7_x000e_Šm¯³:hº•ZÐf_x0010_°ïéØÀ…Éñ#¿»eÎû«a…‘ìéÛnvs:</t>
  </si>
  <si>
    <t xml:space="preserve">¿ªyF÷ß±èã_x0013_‚_x001d_âz]B_x0014_µ™§</t>
  </si>
  <si>
    <t xml:space="preserve">`4e	‹ô¶âž—„²é1</t>
  </si>
  <si>
    <t xml:space="preserve">h_x0018_‚“=qQ+uG‚Ê_x000b__x0019_r©´_x0018_A³æAöA_x000f__x0017_an?n%KÖßmòuo_x0010_</t>
  </si>
  <si>
    <t xml:space="preserve">ÒYÓ}”&amp;¼_x0016__x0001_¼Š©Aë àYs&lt;ðîŽåC;&lt;_x0014_Êb‘–_x0018_³_x0017_Ùï.~Â_x0005_—ÄŸº|2…l\GíÑñl&lt;bÝÉùù!ô0_x001b__x000e_¸_Qeˆ1_x0001_n‘_x000e_ŠG“âØäðÀ|í_x0019_ÒË“_x0017_\œãUZ=;_x0007_±¤ sVZw»SÌ_x001f_</t>
  </si>
  <si>
    <t xml:space="preserve">¯_x000b_¬ˆyòAžÀÚÇeþ›_x000c_ 7Ìwš}–1Îð”èÒitc¶</t>
  </si>
  <si>
    <t xml:space="preserve">¶Ü©¯ØÁv‡_x0013_kŽ_x000b_ø@$ßv™_x001d_þÊ…b¯Øœsì˜:è#lÝŸãeênÈ¹&amp;lÆ_x0012__x001d_‘–ëú}„‹óG—</t>
  </si>
  <si>
    <t xml:space="preserve">	‹]¨¦„þ&gt;¨—87</t>
  </si>
  <si>
    <t xml:space="preserve">_x0013_	 (Àéþ²ÚjäëƒN_x001d__x0001_4È¢£áô;_x001a_=_x001a_FÆƒUÔƒMAu_x0018_cïŠ²:àNR_x0006_è!¥r_x0019_	_x0013_5_x0013_"_x000f_–iz_x0012_Z2Ž_x001c_—t-ôì_x0018_î7 ÊaD_x0012_´½ñ_x0003_@píÒbŸ_x0011_«×úîî8€_x0004__x0019_!I©õ¿¿c‹T2aÝýé’6RîŒã`¬ö_x0003_×ùŽbJÚAëYøF©_x0005_$øHÒvÞ¢¤Â®¾Tëƒ$%ÀËe¡á_x0019_\Øír‰·C{ÜTk&gt;ÞŠ´ŸæHÆ_x0003_qÆ_x000c_M</t>
  </si>
  <si>
    <t xml:space="preserve">Z™’ñê_x0010_¡0CW½HH0_x000b_°jn †¼nÝ^ÕÞ"\?€ñ°|%¦¾´ÈA_x0015_všõ&lt;o¯›¢_x0018_&lt;y~n±FÛgâÑ[!öA ·p­YÔhÝŠ©qI(³x„_x001b_^…ŸM2ï_x001e__x001b_ŒŸ« E± </t>
  </si>
  <si>
    <t xml:space="preserve">Èñ“Ì?)€¶ï?p:Ñ²@3ò_x0008_çM_x0005_ì?à</t>
  </si>
  <si>
    <t xml:space="preserve">_x0003_·¹®_x0004__x0001_úíý_x001e__x000f_åÁÈŸG9_x0016__x001e_©V˜&lt;D®_x0006__x0019_UãMW'ˆU²Â`Ý–_x0007_{_x001e_ýdÌ´…z_x001b_‰Ã’×~ G_x0005_ð‘Åë_x001c_/*mƒ:Cwpáe«&lt;s_x000f_ò¾Õ.p­ñ½_x001a__x0015_Â_x000c_</t>
  </si>
  <si>
    <t xml:space="preserve">Ô!µúªçHlÊ_x0008_pƒ3ÂÚÈ²¼s¬™h_x0002__x0019_-†Â†R)$ä¸°Mõ¤</t>
  </si>
  <si>
    <t xml:space="preserve">×_x0012_ËoàÞ¾_x001e_Äi¹äHt„üœ+ìeüq|)½"„üŠ4]_Sý:I†¼_x0004_Î‚)£+Ì_x0013_¡^^_x000e_r[_x001c_ oƒ_x0017_	Öpÿ¾áÖÝ6ëÇ¬_x001c_h×¶þBD-°ÆçlYYjïí&lt;^ _x000f_ß_x0007__x0013_D#°_x000e_¸¿&amp;"Ÿ]V&lt;Ì_x001f_«&gt;˜ˆåM™(0.yÇ’~gý‡Û‰×ÂÔÕn'P&lt;*w</t>
  </si>
  <si>
    <t xml:space="preserve">ª¶Q‘$''¥þJK³ŒiÇûýœüº„P ïžá¾s\_x000f_—ŸßÓ"VH;K/½3ü¯¥f³_x0019__x0008_¸±-;þšeÙIz©çer!Tyß¿0h®—ìÅ°C!&amp;­ÝÃD -#ê?Ÿ¢^"3—_x0008_Þ•c©_x0014_x³w)‚Ü_x0003_â</t>
  </si>
  <si>
    <t xml:space="preserve">1e6™Wäã•_x001f_ÁbÓ!¦ÓÏLËy—³l+ïñ–ÂÓ4ëøÈ—x_x001e_ál™ÒŽP¹_^²f¾_x001a_´^¾ù¯Ç_x0004_¹eY}9_x0003_©­5òœ˜l¡£_x0004_</t>
  </si>
  <si>
    <t xml:space="preserve">–Õ6Ym`Ãl%_x000c_[ãÚˆŽ	n'Âã“jñó…Ûœ›ˆê"åïŸš%Ž_x001a_!zì‚N7÷_x001b_Ü„ª&gt;¹´Ü'IÆ8….üçâði_x001d_ª3 ¼_x0010_m´š5z_x000b_"x/EÐ·üô%÷ŒË;úÐØŸi=_x0013_ª_x0001_þ¶p–K9_x0018_7f‰£ÓØ@©.‘õäë\…_x000f__x0015_A_x001d_¶Ò{É_x0007_½·_x001d_øj®‹üo¾ªéz¥­ ïH_x000c_ÐÑÀiÈª{›u±Þ¢î_x0013_ß¬Ú©e_x000b_ØÍ_x0003__x0017_"‰˜¼Í_x0003__°©(_x0019_x‚µ¾mø»áà_x0008_„ÁÊžèCQ­8€=V×_x0007__x0010_º‘˜_x0005_:^ÈŽ®@·6kÇ¡à2{—¢_x001c_3Ïz_x001d_Þ_•eèÆR_x0003__x0004_{â…5Ç_x0014_Ô_x0002_œfaÔ_x000b_-Kh'¥_x0017_¾z¦Qœ pî¸±_\¬_x001a_`#b Íé_x0006_W_x0007__x0001_?¤ÕZ_x0004__x000c_m¯Û¹ß"$"`_x0005_ï…ìîS&gt;bã”-_x000f_«ü&gt;ì@_x0004_IÔ¯Ó6_x001a_fÖø6ìÚœ:Àòòd_x000c_ß›&gt;´"Z_x0008_á:~_&amp;I|ûï_x0013_Z•j_x0005_R_x0019_Š[Â"Nßµá¬Í_x0002_ü_x0013__x0010_'H|å”„ÿNÃyqKoÈ_x0007__x001a_•j¥Ÿ§³‘¡$=o7‡:]»c¼ ›DïL_x0011_ªf_¸+éÀ_x000c_yÓ\Éº¿|gËÀ‘û&gt;Öòî´£6f	_x001f__x000c_ÐqaÖ_x0012_@&gt;Î³ÖN_x0017_Ë„yöHŸ¤)^‡ÚŠY_x0006_uÝgó_x0017_õ_x0012__x001c_Aâ¹Ó›#.å¸ºWAMzmè_x000e_ÆdòâDt¡aÒ×	5Ó¡”Voœ_x000f_Ø{i!Ù’V}O/É‚âG\Ay52”rÄƒnÜ—•øA\5¦ÿ_x0018_9­õíW¶</t>
  </si>
  <si>
    <t xml:space="preserve">\#¤¤3</t>
  </si>
  <si>
    <t xml:space="preserve">)ž±1•H‰A0R.Ö	–±bØ;ì</t>
  </si>
  <si>
    <t xml:space="preserve">½h»ê_x001c_\Ye_x0002_\Htã½©pÒ_x0001__x0005_Íûl~_x0012_ìqÅ×—_x0015_</t>
  </si>
  <si>
    <t xml:space="preserve">`_x0006_¿_x000c_Œ cƒ}_x001a_+kg  E_x000e_ý_x000f_Ð_x000c_‹¸«·ÚfËr±»›á‚™ô¹àRÃžU%¼ùÏ³_x001f_ê	é…þçU£}_x0012_‡_x0008_</t>
  </si>
  <si>
    <t xml:space="preserve">Ó‘ÓJæç	”ÀW¶Wv‡&lt;_x0003_@	Îø2Þ1*A_x0003_ÇNƒ­_x001d_R4_x0003__x0004_*A+%ûT"Ql_x001d_ô_x0015_I´³_x001c_™®Ë6ÝÈžâ£ûTk_x0003_§ýNeH%ÝR#™_x0010_®c</t>
  </si>
  <si>
    <t xml:space="preserve">¹_x0019_e_x0018_1œÔi—fÿ[6üég!vø_x0003_¶‘þK3“=&gt;*Ýf_x0017_;Q%q†³t¼ÉöÍ&lt;6Rô_x001b_$¯‹tdU_x000f_å˜!K\ìx8•ŠÉ)–™6Í_x0006_;þ 5ý¡ëÈ%8QÊ</t>
  </si>
  <si>
    <t xml:space="preserve">mÀ…</t>
  </si>
  <si>
    <t xml:space="preserve">[#iVEyM_x000f_7µ_x0002_í`„ˆ/ê[WA›ß\”ó±œ»ù$Œ‘`OOK^N8º™¾]_x0006__x001b__x0018_õx_x0018_</t>
  </si>
  <si>
    <t xml:space="preserve">Zœç´Ùv_x0005_e£¢ÿ_x001f_®¦öê•ª_x0008_Ò´€©K_x0006_&gt;Šg—_x0004_&gt;³ˆ_x001d_­ÑYíFž_x0012__x001b_‡È¥–ªQD®±{I_x0017_ÅËðÜ·§ž*LÎUüOšc_x001d_{¥q{w£¸nM_x0010_Cà°O»ö_x001f_çÉ‘_x0016_d_x0002_#®Ê Pà4»“ï_x000b_Ã_x001b_Ñ_x001a_Z‹áž‹_x0019_“:É$_x0003__x0019_# íN‘™úH¥_x0005_vÄæz×_x0010_§–‘_¹‚h¬Ÿì_x001c_hð_x0006_Óâ†z/êÁãÀ[ÎutPÀÀK9T_x0019_¾_x000f_êRN›FÕó½Áxï„×œbUs¾òs¨€ð_x0013_öÔõIHD]½€_x000e_CÂ~</t>
  </si>
  <si>
    <t xml:space="preserve">ˆjÿ'_x0008_—_x001a_e OÂi_x000b_¯_x0010__x000f_¿_x001c_š­Cî3s¬_9ß‘‘</t>
  </si>
  <si>
    <t xml:space="preserve">òP</t>
  </si>
  <si>
    <t xml:space="preserve">‹+ß7p'ÛK™SHÿÈÝ_x0015_÷UÙvtþ²eã_x001a_ýˆÛEmÕ°&lt;Ð·IhÖõX›ˆoÅlzõ_x0011__x0006_S_x0002_ù0_x001a_Ä³XãP_x0011_xw^|&lt;([d"}4-çy%$_x000c__x0002_­c:cÛþnÉJ[__x0003_Ñæ+5©$e|¡›_x000e_ñ9åŸ_x0002_˜±Øô¬kóž_x000f__x0003_|jSŸ3_x0010_!à—ä•ŒÉ_x0008_OE$N{ŠÊáq;_x001f_pú_x0001_Tû~Ð€`Doº…)_x0015_Ð</t>
  </si>
  <si>
    <t xml:space="preserve">'P‘_x001f_ùÖÞmEÕ¶+_x000c_uNŸ¢_x001f_€™&amp;Ñë}*¿1wn]Þó“+”øßc±[_x000f_ËŒÚã:ÈF'_x0005_ƒÞwßþAjíÂ9ÂÉmÏ_x001e__x001b_(Çûù”`É_x000b_ÿýS¾`µ};´¥œ G£¢_x0003_¸âê_x0005_ò}Ù ð¬Z_x001d_òeá;C_x0016_‹K_x001c_t·_x000c_8öÛŸO×{.XŠ÷¯§Å“‰@7(9¡_x001d_¯‹Î'öd6Q	zåqËÊÄÔpAì¶¤_x0003_«FVÿ1¥r¸IÄŠ_x0016_Ö×D_x0008__x0012_€Hã0ãï`vL¯ÃÉh5(K#í_x001e_Nˆy*ý u_x0017_Ùž¯‡UqD_x0005_îºÆÆé_x0019_L2IO-ì_x0016_:n_x0004_ƒ_x0007_0$Å‡Ìë–t)6_x0015_</t>
  </si>
  <si>
    <t xml:space="preserve">„1øv‡©±×r*€=_x000e_œ°_x001c_¤ß&gt;³n_x0007_¼QJèžmog4õa€_x001e_¡ó†Ü_x001f_®_x0008_dtœÕÀ}}È«i[2ÙÃÿ	e_x001a_?ç£C=fuŸ´1:Á`r_x0006_(_x0004_[_x0015_4vãZÚ¡Û_x0002_i5#M×ªbYú</t>
  </si>
  <si>
    <t xml:space="preserve">f1}“wZ~) Ï3êØnØ_x0001_¾²wßÑÆ^©7O#}‚uâö²Ó_x0019__x0006_¨ZNMd_x0004_+Ë&amp;†_x0019__x0011_š“_x0010_3x‘h`Ow_x0008_Ž”Í?+j½_x0007_Ã_x000e_˜_x0003__x001d__x0010__x000c_ò_x0006_J_x0019_]Pv1W¹%½ª_x0001_G</t>
  </si>
  <si>
    <t xml:space="preserve">5ù4tØ_x0011_k_¸\fj¨@_x0011_M}ºx`ñsoª0&lt;é&amp;‚ôYßŽc4_x0006__x0018_ÏP;_x001d_M¼‘ñ›Ú2l(ù9Ÿ†cµ_x0001_«lˆbª®ü¤Öz)íåÅ_x0014_Ø8-½ÁÓ_x001e_ÛØ¦–!g_x0019_‰õ_x0006__x000e_¥‰4_x000f_õhŠea_x0007_E_x000e__x000c_Ö.S^É(.É’ÏÍ{Š_x0019_Ì€Œs_x001c_”±Zb1\¿!XðIf_x0010__x0003_D¤_x001f_ó_x0016_0¯µ€úˆRƒwu_x001d_Ä&lt;m:žØ1cq‰Õã±Á#	´ªêZiª_x0017_7Ôð¥¶Ê3¿¸êIÑm döX_x000e_É_x0018_À×_x001f_¿_x001c_-bàT%¡_x000e_‡(_x001e_ uð|Ò NzèË_x0019_?X¶‹d0s9_x0004_ZáHMÄ7²â	˜IEÙ@w_x0012_ûá_x001c_«(V§»\i“¡þÍMô©£º_x0010_ËjO_x0013_ÞÏg&gt;6—RU‚‹Þ_x001f_­_x0010_Š)ãA…˜zX† sH_x0014_äž9}&gt;®þyFÞFh|.¾Ö×_x0002_»2¨1½Ä«=Ì5Î@ÃÄ5–H_x000f_üêæé)Õø¡mtÞH"êøÕz_x0002_P›Ù.s0_x0006_!H^ pt</t>
  </si>
  <si>
    <t xml:space="preserve">Hä:T¹é_x0016_¯</t>
  </si>
  <si>
    <t xml:space="preserve">ð§‘/æ¹ç‚)_x001f_1Û’Ò|ƒÆ­â_x0016_”l+þæöp_x0008__x0013_</t>
  </si>
  <si>
    <t xml:space="preserve">$64ð@S_x000f_!¼sY&lt;xå4_x0011_k‘N›L”|K_x0001_l®rŒˆM€_x001c_ÍM›L=ÁÍr_x0014_*ƒ¼¼DóŠ_x0005_è_x0016_T=.V“¾_x0007_„z_x001f_©N_x0010_Ç_x001c__x0016_™‘_x000c_ð*‡'%Ðìa Œôbäò	Nõ‡æZ„ÄöòÃh®à¼îÑ"öOî_x0004_1%ŽÍ_n4)8Þ;_x001a_ËdC@©Þàså¹ÍË—Œ§oŽLàÀ†[_x000e_ŸYo_x0011_êi™_x001c_yV¤5zPED¸ì·1—†Èn¡pâ_x0010__x0004_™Má%%_x000b_'Š‰üÃ{Is/@mpÆú_x000e_‹hÓ0S_Å_x0001_2GÑ™Þl_x0004_¬9F™I£9aØ</t>
  </si>
  <si>
    <t xml:space="preserve">!°4·]_x0016_&gt;2TŠÀÛœE UÁÔ!=ÙJú_x0002_y_x001c_Nm÷Ê_x001a_j™õÀ=±‡]wó</t>
  </si>
  <si>
    <t xml:space="preserve">¯¦_x001e_6øC;f«cž­¡(W¢ý&gt;È9\y_x000f_sm…³½í6²µ“_x0004__x0005_ÔÕK¾_x001a_÷ÂVŽÓ®É]_x0018_d_x0016_…–_x001d_Ñq¥ÚDš_x0016_À#_x000b_Ð!&gt;™ìÂDÃhf‘ÖäžoÑSÆHk¹l¡	{</t>
  </si>
  <si>
    <t xml:space="preserve">öÕSÖFê½’#`9SRx_x000e_‹ˆ_x0008_Inó©_x001d_ðàÚ)m%‘Îœ`¶s¬É£…]Ú]Ê²kÆöã&lt;Ûi~_f´&gt;Eûæ¼g6ç¢U5_x0011_{_x0001_vBÅ\»˜s&amp;‘¢EÃ^?ç¼ rœu_x0002_M*WV_x000e__x001f_Zœ_x0012_ƒÛëBtüâX½_x0008_Âš7Ï“BÃ+"¬¢MëD_x0016_E</t>
  </si>
  <si>
    <t xml:space="preserve">ð˜h¯_x0013_/øxfA_x0011_£›UµDxµ(›´E\«ö±aŠ$P_x0007_«Ü `ßÐW_x000c_rÃ§ÏÓÀç W[Ê~Å½uú£ÌE¬_x001d_h»—g4_x0014_Íªwoò¨Q&amp;—_x000f_§ê_x0017_‰™?™•­”Àeá_x001d_óìÎ¸ê¨ l]úÿÆjÊ®[F§	ÄSóVS¿¿ÓrÁá’ÆbNKú&lt;»¯%w´·LH^y_x0007_;_Q_Œ‚÷ST·Ù;</t>
  </si>
  <si>
    <t xml:space="preserve">žYU_x0012_B_x000f_G4þo¶š</t>
  </si>
  <si>
    <t xml:space="preserve">_x0016_ÉüK®"ãÐ­³TZ4Žáõ»Ð¼š[_x001d_E_x001f_§‰Ÿ¾›í¯Wê_x000f_Ü_x001f_ô€ßöqü'ãd¾“C×G+`‡ÕÝËÎfü_x0012_‹lCÿ_x0014__x0017_å"â À8_x0008_¼·D¢·©)¦¼êœ“_x0005_ž_x001e__x001a_†™#á´P*¡7«X_x000b_­Êå</t>
  </si>
  <si>
    <t xml:space="preserve">å</t>
  </si>
  <si>
    <t xml:space="preserve">_x000b_Ý¬«Ãhí›_x0017_)´_x0001_.q_x0006_ž_x0001__x0008__x0018_Ïr.§¯Æÿ„Ñžó/Þ_x0006_z‹e_x001c_ÈYS_zÃÉ_x001b_Ÿ_x0015_Â¹Ñè_x001b_1-_x000e_à‹4ez3Îž•¦šŒ&gt;ILSÄÅ¸_x0006_°0_x0003_Ô4vÖ3	_x0002_xÇG?­¬L_x001c_û5KpøA[DMxZfDáR_x0007_+` ½åGÑ¯Bªú¹ „Mb#</t>
  </si>
  <si>
    <t xml:space="preserve">TÏ?Û}œb'¸_x0007_dwXôM</t>
  </si>
  <si>
    <t xml:space="preserve">§œ_x0008_Ïõa_x0019_ÎÔ½€¿_x0011_E</t>
  </si>
  <si>
    <t xml:space="preserve">vÔ=Ó…dtÞëªÓê$qÛ_x001e__x0004_Œ_x0015_tËI%£zn£Ä YÏä#%».NM™_x001c_j_x0015_‰’_x0003_©Ú/È‹k!b|&amp;‚´é‘X_x0006_D_x0002_æED6Ü}©Õ•_x0007__x0003_Ua_x0016_YK‰_x0016_}æ™§Á¬&gt;mëh]C|_x001d__x0013_$iík!Ë!™ n‘_x000f__x0015_éïù\ÙÃ¬IÅi=Úóq6Êt9_x0018_Ô6Ú€)-_x0003_I.hzfxínæ[âO_x0007_º¸í@Þ¥çr3½A™Ie_x000f_‹m_x001b_v¡_x0001__x001a__x0019_x¢	`_x0016_Þü_x0008_š‰_x0001__x000c_pnâŽ×Œ_x000b_UzW_x0010_h©¥&lt;¡rÙè¯6t_x0007_U7¦C\)¶_x001b_Ú2lzHX³5gÓ"ÃÀsÉûœqØ^q_x0016_æowÅt|I!ä_x0010_Ñ_x000e_÷™•Z·o|R–«“JØõL38f£{mèx/9bív_x0010_©_x000f__x000f_Ð¸!—¦ü½köø®´’%»_x001b_ž‹Å˜f`0 _x0018_ÚÆQˆx°_x0019_b2ÂÓZÝ|_x0007_·_x0010_t_x0015__x0005_*µ_x000f_EÈ_x000b_A¥_x0018_DmfùwdÁŠ2èÇª{oX82‚!_x0012_f_x0017_3ã</t>
  </si>
  <si>
    <t xml:space="preserve">"1ÅŸŸ÷T¨†_x0007_x_x001e__x0015_mÐ4_x001a_ðÕ0W_x0010_¶_x000c__x0015__x0005_âš9A/²1Øs7Vr—æ%mâö;M_x0015_µ4_x001a_ZÅáŠ_x001b_¢ÀeWùÓÁû_x001a_¶4MÇL_x001d_‰f÷?ØÍÿž_x0004_ž¾_x001e_÷Ow-;w•_‡9Ö…Œ†ùDµÀSô1ÈIûPç’_x0013__x001c_ØûJ_x0013_BÉÎwÜ0}_x001b_¢ÜM°øµÓÈ´äÝ2Hõ_x001d__x001d_²ßS</t>
  </si>
  <si>
    <t xml:space="preserve">‰Cò€</t>
  </si>
  <si>
    <t xml:space="preserve">iøÊÖ5Cìum”&lt;¿Žªðe_x0008__x000f_WfŸcÓä–ó Ø</t>
  </si>
  <si>
    <t xml:space="preserve">_x0013_ñ|h&lt;˜ìÿ¬®êý¿ËÁ¿ð¼_x0010_¦_x0005__x000f_0_x001a_ïÅõ«à_@ÆBÁ£xÉ_x0012__x0015_y³9‰¦Ëu_x000e_5ú_x0010_FhÓûáäUw Äf_x0005_Z3HU1’×_x0012_%‰Šîƒ(ÄúÅ´›Ô \Áþn»à¶1cq_x0011_Iû¢Rº_x000c_	Qz‚Œ–0æ¨–ÜÑÄ«_x001a__x001a_B_x000e_Ñ„_x001b_™ŽZ_x0018_þßÓ)Òc\_x0018_˜_x0018_¾Ï_x000f_é7•©°{ùJåáh÷4R)_x0010_4ú[-.¡qÍMèþ_x0008_”öa(Ç»Þ(ò_x0006_DÒFáßë0Ûb-)iX¸"ö_x0015_Tˆ—JÒa­^óŠOdƒYîÐÔù1ë_x0005_ëœI3wUµÜçŽH_x0003_‘;­_x0015_EÐ†ô‚ªè@?-_x0008__¼_x000c_:_x001c_)_x0012_</t>
  </si>
  <si>
    <t xml:space="preserve">ñ­‹/´R“_x000e_í!PŒ_x001e_VÊÔ{ÿê”}µ!ß{yþ_x001b_Cõ</t>
  </si>
  <si>
    <t xml:space="preserve">{%_x000e_´\†IÈ_x000b_çotu^6Æ¯¹_x000e__x001e_2w0ZÓª_x0011_é½i_x0011_‚9âo§Ï½îè</t>
  </si>
  <si>
    <t xml:space="preserve">?_x0006_^¼ž_x0012_‹$¢6UÊh#HúÛÒ?£?_x0016__x000b_â_x0013__x0003_ËY0M´</t>
  </si>
  <si>
    <t xml:space="preserve">_x001a_Y/§àŒ_x0012_ëôº%‡</t>
  </si>
  <si>
    <t xml:space="preserve">`ƒ_¹»	ìH€‘wmö</t>
  </si>
  <si>
    <t xml:space="preserve">“lëGœmSÔF$Ñï¯6g_x0018_Ló_x0010_Œ_x001b_íêÇØ.øT_x000f_?jXüÍ_x001e_Žn`_x0001_X¯_x000b__x0016_Ä_x0015_ÿñ=‚¸_x001e_¼_x001d_'î</t>
  </si>
  <si>
    <t xml:space="preserve">GY¹×&lt;mbžoË$0_x0007_7]›•…›õÄÙÛq(V_x001d_õÔ_x0018_‰}9hæ_x0015_§¨rÛµë3W"Ëes_x0004_oj¾_x0012_[Í«_x0017_X®Ì_x0005_¨n£_x001c_òµ_x001a_º•u¤4DxÙx2á¹</t>
  </si>
  <si>
    <t xml:space="preserve">rmqïYX™ˆJ/c_x000b_»o_x000f_‡qc$¢_x0007_råT!× _x0011_</t>
  </si>
  <si>
    <t xml:space="preserve">÷§ùrmöà‚Ç</t>
  </si>
  <si>
    <t xml:space="preserve">†«Dš†jð_x0002_›Þ_x0004_(ç_x0004_Dæ‚_x0015_š¡|€”§_x0019_ã¸çÁÒ_x000c__x0006_Ü«Ð-•A&amp;Ÿa_x0011_?L\_x0005_­V;™…}ŒMâ*_x0003__x0018_Ù_x0004_ß)_x0007_Ô1îzyS¾ó¥_x000c_xÉ_x0019_ö8×ìEU•‰_x000b_¨_Ã³UeT_x001b__x0007_ì™_x000c_À.-üé_x0011_‡dvãð‹|×Àw8cäM0‚®]-Å_x000b_ös¶_x0010__x001e_ú’fC_x0018_±¤³èèLô¿hðI?óÄÕ_x0016_ÈŽqVe¼ˆØ(4-_w›D;°¼_x000b_D_x000e_á‹©Ž!çØ@üOmPÝüžîŽó•E÷Í´³¨ô§··c1k/d—VÄ‰7iw_x0008_…í_x000e_€	ö½o¢S_x0006_õ‡0J_x001e_m9‚_x0003_Y]_x0005__x001b_Šd5ìyû_x0007__x000c_¯é0[§ð&lt;•_x001f_Áü_x000c__x000e_÷‰</t>
  </si>
  <si>
    <t xml:space="preserve">_x0005_ýeÓx›R¦¹ß&gt;‹_x000b_Ö9_x0013_²€t£Ô¶_x0012_Òýò_x0018_|Áúw6 M_x000e_Ø^_x001a_Æ¾ÃÛÁš»Is¢Ô©°×ð*{³ø¿yyëÏ_x0003_½b~ã%_x001c__x0014__x0016_z–áMS©òG‘´ê‡ç_x0012_1_x000e_kÀ9³æÇíÔß_x000c_QºÉ•¬`;Î‹BÕÚä˜k­&lt;¨oc{—ôÔÝwÅª&amp;”Iàu_x001c_NTqÿÀ³Þ£Ù$ñ–)FDš_x0019_¸'n„f¿XÄ±säN©ÃG_x0002_ï¨&lt;cPÛÜé‰a¸­è©¿@¦Ö‚×—_x0018_:Û-ò›WÒX_x0005_òƒÐýIœ—&gt;s_x0016_[öß&gt;ê\a_x001f_(3_x001b_·'ë:æ_x001a_(h_x000e_i"ô_x001e_ÐÛÑc_x0010_ˆŒŠ(Qrð¨:OcÓ—S_x001b_&lt;_x0006_RË_x0010_i’ŒêtðÔf©›+QþjŠž+g_x0017_r2Ô_x000e_I_&amp;„ÍŠ[ò°</t>
  </si>
  <si>
    <t xml:space="preserve">:+ùó‘Y‘„jJÓ"gû·¤=</t>
  </si>
  <si>
    <t xml:space="preserve">ˆû€ÉÌÉ×œåÚlÙ£¼šíä_x001f_à±{EFfNÜýC_x0017_S˜_x0010_çGðÙSþó_sÅ„_x0018_žDe£ì _x0011_…</t>
  </si>
  <si>
    <t xml:space="preserve">ïÙü_x0006_ Ì’©A_x0001_#QJ</t>
  </si>
  <si>
    <t xml:space="preserve">úÎa»Åf_x000e_A</t>
  </si>
  <si>
    <t xml:space="preserve">À§_x0012_|ØpBïDª½äb¥²µ›MSYfJb_x001f_˜Õ:_x0003__x001b__½/ì&gt;z*ç6_x0017_d¼_x000c__x0015_Qá%_x0006_R“º¯8À%×¸‘Y#	Ú¢±HªûF“_x000f_+_x0016_æ¢_x001c_;_x0019_U_x0005_|ðú^¶–\_x001d_ î_x000c__x0010__x0016_ŸòoŒhuy_x000c_ªNŽQïê”r&amp;þì(Upi¿&gt;_x001c__x0006_í_x0019_ç·Ÿ»ð_x001c_‹À</t>
  </si>
  <si>
    <t xml:space="preserve">ZÁO_x001d_Û_x001c_ JÊE³"Üh_x0007_åU0ÖF¬êQÚj</t>
  </si>
  <si>
    <t xml:space="preserve">ð‘•</t>
  </si>
  <si>
    <t xml:space="preserve">N=%“9¸Ä¿ƒ_x0008_â·*_x0017_&lt;d_x0004_´—_x0016_ìZM;Våè¨I(µ"kZYÏ-MŠþ-_x0016_CÚÕ’_x001a_ýŠ:Ž_x0010_±åùÁÌ_x000c_º</t>
  </si>
  <si>
    <t xml:space="preserve">g¥_x0004_)j_x001c_¬W_x000c_ÔŠs%±™™62ÎÅ„“~@s_x0002_1âÀqÅ_x0014_‡ðgˆ™Ëó]jŸ_x0001_LA_x001b_¬_x0004_L‰ÿšw</t>
  </si>
  <si>
    <t xml:space="preserve">¼Ü·Äb¸5ió3F_x0010_gøqïžµÊ_x000e_y/(¨f_x0008__x0005_:_x001b_ÍÌ•)_x000b_%h_x0013__x0017_Š_x0011__x001d_Ö_x000f__x0013_é´ƒ</t>
  </si>
  <si>
    <t xml:space="preserve">£_x0011_Ñ'u_x000c_ª_x0002_t¸ž˜&gt;&gt;SÅyK*¨\jü‡&amp;_x001c_</t>
  </si>
  <si>
    <t xml:space="preserve">L_x0010__x001a_WªHÿ8=Ø¸Ÿ?›óA˜RúbxµÜÎ6ò·1‘_x0007_ËJ</t>
  </si>
  <si>
    <t xml:space="preserve">oh_x0010_©ý_x0015__x0004_òûzßÅ</t>
  </si>
  <si>
    <t xml:space="preserve">é¨ À¥•(]Ø¡_x0005_e¦Ä _x001e_6Ç#</t>
  </si>
  <si>
    <t xml:space="preserve">Š_x0006_/üí)-œWŠøë_x0016_è÷:@_x0011_</t>
  </si>
  <si>
    <t xml:space="preserve">p*ì_x0005_gÖ_x0014_àC Vl_x000b_¨±_x0013_ G»+‘Û˜»Õ_x0014_N_x0003_WO%(ÑÞ|_x0007_(A®ÃO_x000e__x001c_A_x0002_ÔLkEu5š›f`›Uâ%½_x0001_„&lt;ßÓh¸k¹K£ºˆb¢_x0018_KÁÉ_x001d__x0003_½—„a{ô2¢)$_x0006_µ€Uj÷ˆ_x0013_Œ.PáÐÆ_x000b_1¢œïKn}I×ðú’ uÄÝÛºÜÞc¢Š­TmÇÊ1_x001d_ù¸ê.R|5$ç_x001a_oA®O_x000e_¯Äõµ³_x0005_U-]÷³ÔõŠ€-¬š²_x000b_™_x0003_×^}µMÊ®¤Œ`÷</t>
  </si>
  <si>
    <t xml:space="preserve">b=_x0012_Û?”_x0002_ÜI¼ÈHÓ0&lt;Ð_x001b_ÿl1º—_x0008_lÊ·(e_x0019_Š_x0016_Ü_x0001_t­:ÔË_x0004_Sl²D_x0012_w1_x000e_u_x0012_Ç_x001b__x0002_ùú	É‘ñn_x000f_\tŽÂ¹@—!È}Î0¯‹íHÑ~_x001b_6vª_x0014__x0017_Ë_x0003__x0014_Êg]_x0015_¼ÁŒå'!_x0017__x0010_äéû ü9Ô86¬|GP¤QLÿ_x001e_çö¼_x0005_B}Š‘¶x“†ÍTT~§`ïÂ'Ô£4”í_x0010_ËšLú8pÎ¢[óÂúÚh†y¥7ö4_x0001_3¦Fî—2•‹&gt;óüLËÖ³_x001c__x0013_[Å€NWç’ê3HŠw;mCÛKŽ_x0014_0°õóO¾_x0005_;w7q%=¡³±P_x0015_NÙÂ3Q˜sŽ¶“mApS:^foV­P_x0018__x000f_W¾ÙwÊŠ_x0017_T¡</t>
  </si>
  <si>
    <t xml:space="preserve">gÌà.ÿ(§æ›³</t>
  </si>
  <si>
    <t xml:space="preserve">—¹Vå\úø„_x001b_õ%øþ*lƒ¶0‰˜æÓ¼B_¸µ8ù‚ÇD¾w¼ewÀÁUè²&amp;ágº®aôÉ&lt;_x000f_ËÊïQ9‚±q®-Epj6î_x0005_;ípUÞ[3½{Ó_x000e_v_x0013_ÃP1_x0017_n³(~†ðËgíÌ B–_x000c_)ºÁûÉw¸ÞÁh_x0013_k_x0001_LÍ_x0001_Ò×»\òÈpŒŠÈŸób¹_'r°¬Æ™K=M_x0005__x0006_nÒ6F</t>
  </si>
  <si>
    <t xml:space="preserve">_x0019_4†+@¶‰´2ßœ~í²[3_x0008_'_x001f_Po[ìïx"T6TÝ_x0001_Ü¦ºsîä*à¼$R¼…I_x001d_sôøíÜ§±\@ò‹bstt_x000f_•ð}ÒhÏ’‚Úpêm"á_x0012_/»ºFÉ+K¬A7å_x000b__x000b_D’.</t>
  </si>
  <si>
    <t xml:space="preserve">$³!~_x0002_ÕxnÙ—¯Zyaš'^…-h¹«–_x001b_C[ç•©p8ÉègEâBµÄô…ð_x0007_ÍÈ_x0012_‹BpÒqS¨1©á1È_x0003_ÈÕ¨%R‰ÜYt.«ûô_x000e_g¼—Cß¸ _x000f_!ñ¶£Y¿© †_x0006_¦</t>
  </si>
  <si>
    <t xml:space="preserve">&amp;ë»á&gt;Bð‰o˜v’ë¥›ý¾iZ&amp;ŒoÏ!HmšisˆäôÈÛ’·]ØA=É”õó‡Òñ›…Éð+L7ˆî5˜7ÿË…ÁÆ½h}m^£È`T^*DeÐ_x0006_ø­BÀw=zÏ&gt;œ01$ôÔ$•'Ÿëa‡Þ`dõ_x001b_^Ò_x0002_áD‚ƒß@Ž_x000e_/&amp;Ê7#WÂÒNäÿçì3ö8ÅÎð_x0007_ÎJ€Esœ’=B²Da-F¹_x0004_¥› O_x000e_a&amp;ÖæŒ«9âƒ©×_x000c_Ár¤›W†_x0007_Õ‘ ^§â</t>
  </si>
  <si>
    <t xml:space="preserve">d_x0008_?æÑ¬f»</t>
  </si>
  <si>
    <t xml:space="preserve">2ÛÎ‰_x0010_'4ùR“MpÁ_x0003_z³91LB\ø_x001c_œþ£_x0010_T‡_x0014_›b÷¾3)þù(¶‰&amp;‹JS®ä¹_x0013_ùrgÊ_x0011__x0017_bÏÎ_fÕ^i‚²Hïá†f¿èï-ÌY_x001d_Àh'€Û_x0007_¯g[VqáÙ¾/{¬Ãƒ8d/Òbµ­yîh‰›_x000c_P¸: ´FÝ„÷&amp;T)8^*·t®"Ê_x0012_‡•i6FH_x000c_ºÑ§”¬L_x0006_åx¨uò$_x0006_ã_x0018_:)á~</t>
  </si>
  <si>
    <t xml:space="preserve">_x0003_Sû˜‡@ O*m_x0017_«Á¥$ÆaQBŠ$)ÀNŽ’_x001f_¾bìÒå\†ÙM‘˜­˜_x0014_[`)ò</t>
  </si>
  <si>
    <t xml:space="preserve">_x0005_ŒÎæ&lt;Ðý4È6ì6é.ö‹üÑ&gt;Ä¶ÎA¢6Öƒ_x000b_Lé_x000f_b=.øGÊa€YO&amp;‘_x001a_þQÂY_x0013_LAîgé¡9£l_x0011_Ø#ðn‡™_x0008_õ__x0001_áIž»ÂŠÈ_x0017_ë~b_x001f_ °c2_x0019_¼o´ÕŠêÜü®‹à»ÖÄ}õóSLŠ|Îã_x000f_U?Õçs6™_x001f_^_C«_x0019_+ÕÆwT|fcTÏ_x0008_ìQÁž7_x0002_úUƒæÿIž6_x001f_Ú_x0001_¥_x000e_	þxç+†Å_x0008_4)Â_x0001_O_x000f_ËôëÅ_x0018_˜¸|ùÅ:°™Á¡”µJ_x0014_ïCÌ­ÅóëÃ‘æüƒZ³³wÏ®/•Ü	ô”Sä_x0004_X¿_x0018_mÂ 9?˜_x000e__x0004_ÉÑurû®%p÷å“¹Ù3¤2À²¸³ò;_x001f_Y=xT–_x001a__x0005_ý_x001b_˜ç­×†_x001c_ýÞ6Ótèí.=Õ÷‰ƒ_x0006_‚ÐS•WŒ_x0012_ _ßÄ]]A&lt;ö+_x0014_@_x0015__x0017_ºOß«çgØ_x001e_VÀ^’3ºC9_x0008_ð¦ÏÈ]×¯³nÇ“½«”v¿</t>
  </si>
  <si>
    <t xml:space="preserve">¢¢X*=%•ZÊ€pWï</t>
  </si>
  <si>
    <t xml:space="preserve">WØ`ùæŸ§5“Xn³p¶NA-_x001c_&gt;Ÿ¬YªÔÒšwŠ_x000e_K_x0010_r_x0004__x0008_‡l þ&lt;Ú_x001f__x0011_e_x001d__x0018_—‚Çå|°¸måJjsb_x001c_J_x0002_/±t»"jÖZÛ¦Ljú:w#_x0010_ù1_x0018_›R0‹4)âõÜjÛÛ_x0017_S/ðuèþìQ_x0018_ú_x0004_Öz¾¨.3_x0002_”</t>
  </si>
  <si>
    <t xml:space="preserve">&gt;ôïª_x0007_“_x0006_HÍ</t>
  </si>
  <si>
    <t xml:space="preserve">sj¹C³!OÃOËhKgxŸP={Güáó_x0003_&lt;’.SÝ|&lt;büN Mgž´ ‡Ä/pÒ…-N†1_x0005_›pÆ_x0018_$º}ÜÅØ£«{_x0010_ß¯ŽÖžiD¥Y¼tõv‚N\—Hkà:‚æ{‘2¶±Y</t>
  </si>
  <si>
    <t xml:space="preserve">\hõØ§N¼ój/ðQìßüÜ÷É²ÂÕÙ{¿û#ýô%DUg_x0011_n#•MÐ‘~Æ_x0001_4Ý„_x0019_µVÚÐÊD$ 6E_x0014_ÃÛ&amp;2ÕÂÁKB¨_x0012_I</t>
  </si>
  <si>
    <t xml:space="preserve">òÚÔ@³°~&gt;eöJÙ‡ÔÉËo…ýß»_x001e__x001c__x001e_4j6ey½{_x000c_„_x0017_¦ŽG†oº_x000b_[£:üÆ__x0011_&lt;±Þ_x0002_hëh_x0018_»_x0015_ˆ¨p).Éß</t>
  </si>
  <si>
    <t xml:space="preserve">³ËIÚÞ}-3‡Ð¨†)MWâ	_x0012_Ã5»[vrô4_x0008_S5Uß_x0010__x0018_¬p‘¹¾‚`ï=._x0012_[üje‡óæå†¶ïdá_x0016_¢àà·B‹77Ï_x000e_¹Þ_x0017_a[Xc_x000c_6)úq\@y_x001b_l_šmX‘"ž™°‰Ý_x001e_¦(_x0002_ÖZ_x0015_Ê9æõcru_x001a_~h‘¦àím_x0010_èNu¨I_x0006_2xfÜH¤9H_x001a_6&lt;¥_x000f_ðØv8$n‡µåÕWÅjú_D_x0018_†ÿ_x0014__x001d_ ÷Ýìñ35€bÀ°.Üª?÷I§ì»cÜf@û</t>
  </si>
  <si>
    <t xml:space="preserve">l3ÇÈMºÍpŠÊŸNg\EÌ2Í5­_x0006_c›þô_x0004_nË]5£bjr¦q_x0014_`ƒž¬æÐå×pîQiW}Hñ)®ü×ö_x0002_4œsdó_x0019__x000e_V¼_x0006__x0005_	_x0010_P_x0001_G2w—í9v±NëÖ_x0008__x001f_¢ìôS‹!_x0018_Sj_x001c_áCo[</t>
  </si>
  <si>
    <t xml:space="preserve">z_x000f_wC_x0005_Ec?_x0019_R¶zg·_x0017_V_x001e_¡;M_x0012_ªW­H-_x001b_÷/´:qi•£_x001b_Î›_»¥eØf—ì±6Ü|«ÒV{øClch_x0018_@_x0006_«UOý_x0007_½u&lt;8Ü_x0010_³º½g_x0008_GÆËåHô_x000c_O³–J™\rÆ_x001d_úëí@Ñ ±n Å^cî¢@_x0005_Z²ÈÛö§Èá§_x0017__x000e__x0011_Õ…®«</t>
  </si>
  <si>
    <t xml:space="preserve">SàK‰ÛHé-lTÌqP½››Î¹6²Ã2l</t>
  </si>
  <si>
    <t xml:space="preserve">€</t>
  </si>
  <si>
    <t xml:space="preserve">ÍœÅÈ\`{	õàœ_x0012_Z_x0004_Zä\±R»“x”}ûH¢)ˆ•sÏ]¼64¶O$ÚäòLµ)_x000c_dqr]Õltò]QÉOÃÆŽô÷XÓ'^ölÀö_x0006_·ûùŽlŽÇ^É:üØ¡_x0010_¢._·7Úè</t>
  </si>
  <si>
    <t xml:space="preserve">_x0013__x0018_</t>
  </si>
  <si>
    <t xml:space="preserve">PÖZ¬îM‡ìdû_x000e_1Jß0Ã_x0018_#‚Dê_x0010_Üìþ­À_x000c_ðt9Ežñi`Ñ_x0017_9_x0017_Ž€—Ü‡Ñ{_x0001_Bùó4›H_x0014_ý_x000f_±_x000c_÷Žä|Z¬'­MAØõ§)…Ñß“5¬ÇæËSYp!u`úäßô°âÒ¯‘N)l_x001e_‰êýBÁïØ¯s@2oYƒXÄÖhfƒ</t>
  </si>
  <si>
    <t xml:space="preserve">^ù€bäú¯†ÀøŠ*lñM_x000f__x0018_ß%‚r0(_x0005__x0016_R!õeêIÝ¥íËÛRÌ</t>
  </si>
  <si>
    <t xml:space="preserve">Lvë™°˜Ï_x0008_ª´û_x001b_&gt;9 ¿4 gÎ©§_x0004_.1b_x0011_ÊZ@ _x001b_+7}_x0006_eòó ×ä_x0017_(æŒ7pÐ›E_x001b_EŽ_x000c_8</t>
  </si>
  <si>
    <t xml:space="preserve">_x000f_©¶&amp;ŽÏ¡ï¾_x001e_?9^%Â7çývÌûì¯’kŠ)_x001e_œ0˜"bxœòu5_x0012_äã+²pÃrqp_x0015_×ža½esÞW®_x000b_´sŽ)_x0011_ä0j&amp;ˆÎáÄMPôW~Ì°µ8Q?_x001c_ t÷ýËU”±_DôT¸4úãæÓcÅ ¾'[_x0010_ü</t>
  </si>
  <si>
    <t xml:space="preserve">“_x0019_ªvÝ_x0015__x000b__x0012_x0Œ9Ç|ÇºQùÇ°Æ$ûÏ_x000e_ñÃ-_x001f_ã_x000c_‡óš!'·y</t>
  </si>
  <si>
    <t xml:space="preserve">à¬û„¥Së¡_x0016_7­</t>
  </si>
  <si>
    <t xml:space="preserve">ðÅÑsÜ'o¥9ñ]'6`Ù‡ÆV\_x0006_“¦Ö‘_x001f_–Õ-­_x0006_6B\ôÑPM&lt;A!i¦ÌBã4+Nì&gt;5_x001f_K4Y¨gEÃbA¤¼4–œßøv„×X-®¡ˆ_x000e_v_x0015_4UÓ_x0014_yá¯¡=¡{$Û_x001a__àákc“äágâWò]^Ó4„§˜eÆöJõ¶¡T.u÷%ÿU€~á_x0007_‡¾…´•2ž®é </t>
  </si>
  <si>
    <t xml:space="preserve"> éG7‚_x001f_…ÛçÌm0í_x0013_2_x0018__x001b_Àïô­ÏímðZ–_x000f_—ŸLfÏA£PÄJ¦Â_x0012__x0018_Ú_x0010_“í—_x001a_RºY_x0008_±¿”‡‹ËÝnX¦7Jvüh´C_x0015_Þ••™_x0011_6½q_x0019_31ü…ðâÂ^_x001e_tv6SÔ!¡x_x0014_}doß˜±_x0014__x0003_iyÑØÁZÀDi_x0013_‰{ï;Í_x0006_bÆ</t>
  </si>
  <si>
    <t xml:space="preserve">x^	Þr_x0002__x000e_Þ|ê…°Àw¡Ç½Ÿ¨Kh/€4_x0015_}Õ§=Ù$¿†_x0008_Ó“”×zŠ¥[½£=æŸO…+ÿ6;x}Þ˜‡©â_x0011_û_x001c_z¶˜7_x0012_Î_x0008_"¹Öµâ(æ_x0010_ºÞ ê_x0007_3MÏ°7Ì*˜J_x0011__x000e_z6§~ù_x0008__x0014_/ò</t>
  </si>
  <si>
    <t xml:space="preserve">ÂM£ëê€_x000f_r_x0017_™ _x0018_{ÅzÝ³›žHn” ˆR™q¨_x0007_Ú;h[Góß©Y„Ý/·ü_x0015_¥È</t>
  </si>
  <si>
    <t xml:space="preserve">S_x0013_¤8‰a5Û§­_x000f__x0006_Á÷÷©ZÙ4Ü„ !&lt;¼íÙ˜­#&gt;4Åâk¥¤é¨&gt;æý_x001a_"_x0012_¨œG_x001a_zÃb«€Û_x001f_ÇbZºd1|Ôp_x000b_*_x0007_ä[í£_x001c_jµ_x001d_¾àû²Æ_x0006_</t>
  </si>
  <si>
    <t xml:space="preserve">_x0012_5úÕå]Pb¢Gä_x000b_TÕß&gt;`³ÅVdÈ(ª_x001a_BÿÑ/aiLK_x001e_h¶&amp;§?ÐVNÄËÈ?gb_-€AÚƒ_x0004_ÆŒdQÎ_x0015__x000f_6RmÌ‚½_x0004_Ë^*_x001c_éáv˜—ãôcE€_x0014_Õ•	]ÔŠkAÈµ² YÌh«S¼¯'¶]`.c_x000e_dêw_x001b_£×…”_x0007_o_x001f_|ÖL÷ Ÿåh@«–àÊñ¶çNÿI‡û_x000b_a_dÛiÚ£Õú_x0017_Ø)Cy5–Á(œ 12@ë;´ãKCôY_x000b_B÷_x0016_2ª6*—·E&lt;hpJL:31Ë:_x0003_5ó_x0010_:×Í³ûB–Ä_x001c_7Ü/cÆ”GˆCÒorGñ?i¼zÚ‘ÃÅ7Ð­ôÙeT–ÎˆŒ$+Irj×è</t>
  </si>
  <si>
    <t xml:space="preserve">õk13=è_x001c_c]yä#5×Ÿ5_x0003_écl2A_x0013_Â9‹ï=ö¾‡_x0013__x0011_ç_x001d_³…ý_x0015_õÁ¿}îæoQHhÒƒ_x0015__x001f_»_x0004__x0006_›º_x0018_Ø2”†bX;ž‚%â oHnq¼›-˜îÔ</t>
  </si>
  <si>
    <t xml:space="preserve">_x0004_{áü¾y*z_x0013__x0016_%ˆMM…^G_x0005_b"`fg‹q9¿ÍŠVÍÜ_x0017_Õ½Øˆ£_x0017_J’‚ôÂÖ/º_x0010_Û¤µœþÔé1XŠ?ˆgã‚ª_x0019__x0003_!½‘LVáŽµ_x000c_¥­_x0007__x0010__x0005_QÑ‚_O•8)q&amp;B®ýõ_x0006_8óµ_x0012_yPç¤¯&gt;qIƒÅy“Ç‡¤ÒÈµÐ_x001c_å_x0016_!GÚmÚuµô&amp;”ØF­®_x0013_ÀLlŸ³\Ø÷L¥ËÎÉ{JKg_x0011_Éh6"?2…Q4‘ý=oÀ_x000b_&gt;VdZÃ”õ_x0015_â*ðv}ò›_x0017_B·Ÿõ½q×-u:ø¬Xº´»ðý|DjY&gt;ÂL_x0007_“5_x0019_xé¿“«k˜úbºÿßV†3£Û_x0016_¢/B_x0006__x001f_’Œ‹ÍgÉašQH÷[b_x001f_ö#_x000f_(šZ_x0017_•7°;?zBäè3À6‰^E%¶_x000c_ú_x0004_÷Ý¿•&lt;ÓÚ/¶ÿ@\_x001d_#._x0004_._x001f_éý+¾´þ‡0Ú“ÒÛÌÉÍSø¦MóÕ-è_x000b_=_x000e__x0019_Õ_x000b_4_x0013__x0012_ª›Õ/U²-_x0011_›wºâÞ²	ýø_x001c__x001f_¸òû</t>
  </si>
  <si>
    <t xml:space="preserve">-×Öc•ü_x0008_õÌç…_x001c_ó</t>
  </si>
  <si>
    <t xml:space="preserve">O 5º2_x000e__x0006_Ž_x0013__x0005_e¾Í'_x000e_QãDOáv_x0010_®ÃŒÞƒ8ç¹YËÓü”ß»Ô~è|Û†µ„L_x0011_øÊOÞË¬¦Vhq=uµê_x001d_~É&amp;Ss_x000e_çµ?_x0015_™vK¼=ž‘_x0008_ÐÐZ|Ý|^xƒ_x0008_‡vásÉó_x000e_1•Žÿa–~_x0006_	½mLæ¹jÊg¶';×˜&amp;“À÷`ûÈe2K_x0018_Î)|oó_x001b_ìöT_x0012_aÒÌ©pJü·òBY5¾ÈeZÂ&amp;õÁ&amp;UCT~­p¼¶¾ù|%òþÛug;ùëÃÿ	._x001a_í»ÕjD_x000e_x`ïDÓîÒw³P4u|_x0002_}X"åpË.P_x0010_TGB_x001f_dDEð³¢T_x0012_tÌiÝy4@&lt;ã_x0001_ˆ_x0010__x0011__x000c_Ð~sÈvU»Nñs(¶¬bƒzïDKJßüOB_x0001_{_x001e_Í“­*’þõ¢_x000f__x0019_¶_x001d_;‡×&lt;Ñu@8Nr</t>
  </si>
  <si>
    <t xml:space="preserve">"*.U=DP®.ü</t>
  </si>
  <si>
    <t xml:space="preserve">9%°Q+‚_x0001__x0016_p4Õjˆ/ŒB_x0005_2xf†ðF'wáÐeç•ç¿§ßùÅó_x001f_0]@ÂäÂ+:S:Ã©ymX|&lt;/U_x001d_ÀÄÖ_x000c_º{_x0003_</t>
  </si>
  <si>
    <t xml:space="preserve">‰^_x001e_‚_x0017_E!ž0q_x0007_8nŠ¾¡bÁ#±åDŽÛÜ_x0010_Gž‚h8K@2_x001e_#X(Lõ_x000c_¹öëK&amp;”_x0008_Yï¨„MÀâýa</t>
  </si>
  <si>
    <t xml:space="preserve">qÝ_x0007_g{×¿Ü7Aöj`J:ª(”Þ‰i</t>
  </si>
  <si>
    <t xml:space="preserve">ÞÈœ_x0013_Ú_x0010_KdMú¾ä$Wx„dÄ{¸ú„_x0003_ù#Fù@„}Ãƒ ‹W×_x001e_OÜ\8±_x0013_FEí¦NRÄÕ½lwY_x0014_¼HÜD_x000b_^÷± ÁOÊýt	ÄBþÅ^N@i ‚JIi3e´ÎzØ</t>
  </si>
  <si>
    <t xml:space="preserve">âëÐ(¼òvn-‘'ŽÌ‘'ðèvÁ‹|Ë¼4ËåÝÅû±ÓŸå—*o™·^0òë¬œNÄ±_x000f_¤=ü³O_x0017_‚ÄAê–ðÈÍiû—mj</t>
  </si>
  <si>
    <t xml:space="preserve">_x0019__x001c_9_x0015_ó_x0013_AÐÀ_x0004_§yô2N{äÌ"8»‹«“·æ‡¦‚x_x0006__x0014_õ_x0004_¤^&gt;¯_x0007_^Þx&gt;ÎÈc H”ãq5Ò]2VqªF</t>
  </si>
  <si>
    <t xml:space="preserve">|¿È_x0004_7‡úWêFã°Âú_x001b_äá_x0004_]±ä:GØÚ€LLGïû_x001f_t!„*§lý_x0002__x0007_æ¥¤§øGèyÌBëÄË`Á±›øB&gt;Œ@lû‹_x001e_r5ïòuyûn_x001c_—†ä$;j³µ4¯@CÙr¿p&gt;Úo«ùg_À_x001a_·©Öi˜Õ¢mà)·Àªæ_x000c_ÜŒàæcŠ•þÕ_x0002_š¡¤ù×FÊÔ—Ó‚=GüX½-Ä	á&amp;mÅIëØO»iÃ"öCg2`ste1_x0008_³¢aY™_x001f_íjéj4öTSÙàÍNµ¤uÖ_x0015_±ÒbØ­a=Û•\_x000b_Uîû§ÙìŒ_x0001_X›åkçþ|)»¨¥[•­.í:_x001c_Ä_x0017_</t>
  </si>
  <si>
    <t xml:space="preserve">;í3tB=Ög¥áÄ˜‹:òèâéÒ¨Ÿ_x001a_7XÖƒq˜î”Ÿsa¸;à’_x0017_Ç#?{tìâÜ_x000c_*¸'Ç·ÓK1ÓMçP…æ7¢÷—A_x000e_aØu»¦_x0015_í;ÕåV_x0017_o.XnèÀ|£_x0017_pe8_x001c_ÖC_x001c_¨¶‹EI/öHëàÏý'5”G1ž®¼·"î-_x0008_©Mƒ_x0019_ës¶Â_x0002_W_x001c_S&amp;›¾*_x001e_XÕ{„±yuÙíO_x001a_á\$—XG_x001e_‡EbÜC_x0019_—'»•Cœ®&gt;!_x0003_…@¨K/¯yÐ–ç¦1×ã×ÌYÓZ0:_x0005_U_x000f_O³&amp;z¯µßž_x000f_1_x000b_d’òßr0g‹†a¦Ÿ°ùPúC_x0001_×Qµ</t>
  </si>
  <si>
    <t xml:space="preserve">†_x0002_d{Üpü#_x001e_í(ùw_x0019__x0018_O_x0007__x0006_’ÂL¹Dð_x0012_´ˆO%²Gõ¤{_x0014_b2°ú Ó</t>
  </si>
  <si>
    <t xml:space="preserve">_x001b_ÿ_x0010_¯Éx}4íº­Uß_x0015_¢x|ªûÙr©Æ³³g9!ˆR_x0017_&gt;®|}Û…ßHþ_x0017_ˆwõ@h)_x0017__x0003_¬çO}æ«_x0014_LwžÌÒÒL_x000f_4®Ÿ˜eŸ«÷_x0005_ I|_x001f_]*½çÒ1l#á5?ë×ÀEc^Ñs”³Rà_x001f_OY¤‡)?æ¿C‹$ÅÔŒ’ï_x001e_5`ý’’</t>
  </si>
  <si>
    <t xml:space="preserve">šŸa-_x0006_Y_x000f_X_x0017_AC„`ŸáL•õ_x001f_I)µ|"`+</t>
  </si>
  <si>
    <t xml:space="preserve">_x0013_­×Œ_x0008_Ö¶´©_x001e_ÒGj—bŠb*`–µý°ê</t>
  </si>
  <si>
    <t xml:space="preserve">²¾þšs¾Õô_x0005_6ÌŠúÌí;0_x000c_z&amp;Ö…¸¸!</t>
  </si>
  <si>
    <t xml:space="preserve">Ù</t>
  </si>
  <si>
    <t xml:space="preserve">Ó_x0002_CùŽýRR_x0004_£Ô_x001f_²PoY÷8q´çEÇjþÃ5ÙËê§“7÷Úv_x0003_ã_x0012_ý‘</t>
  </si>
  <si>
    <t xml:space="preserve">»DG£¯èÓ3ž$²º%-_x0006_Ì_x0012_‡_x0010__x0016_ ›Ž?›_x0001_8]«_x000f__x0011_‘¿@+_x0016_</t>
  </si>
  <si>
    <t xml:space="preserve">Â_x0011_uXIÖHõêÍö_x0013_Û_x0008__x0013__x000e_ÌÖý±…ÛØuæÃùÚXô”_x0019_V‹µ_x0016_£¿?Í û3›\ö_x0006_|Eæ_x0001_„2+1–Ý­‹¯‡HõØ;=ÈK&gt;'_x001a_‹ó`</t>
  </si>
  <si>
    <t xml:space="preserve">u0_x001f_õ_x0003_Ç_x0013_Â…OÝ þÅOlá _x0008_‹‰_x0018_‹È_x0008_M__x0006_ÿw½d_x0003_’_x0002__x001d_¥_x000c_á_x001c_ÔEH´&amp;v_x0002_Ýq›%FÁc_x0001_T›0a_x0008__x000b__x0005__x0005_¿Ÿ_x0006_Y8§#Ø_x0011__x0006_è</t>
  </si>
  <si>
    <t xml:space="preserve">_x001b_kJ_x0001_¢_x001d_U~yŽéh£ü^zO¨³\G›:§ï_x000e_ë</t>
  </si>
  <si>
    <t xml:space="preserve">ñj–jóÉõç–~Ž¬n³¼Ã_x0004_Bd“|_x0003_Š²ïÜß_x0002_à3_x000c_+*x“ô„Z‰!ØÏB´{:ÁÂ?Xw(±Ÿ_x0015_ŒŠÒ…Çõ^Òœ_x001e_ÜXoR«‚Ž_x001b_›kÒS‡+Å+_x0005_N'œ^~_x0003_¢ƒ=_x001e__x0002_î¸R•_x0017_Ÿ˜‘_x0011_AlZTÂñF‘µ£a:@ò3dt_x0013_èîÇ‚jMÄEÅMW9î|ò_x0005_Cƒ)Èæqµ_x0003_ù_x0011__x0001_}*GC_x0018_›g•»:&lt;Dó›_x0010_I¯ÐUPÛ_x000b_‘7G_x0013_ž©¹·Ê»5ÚŠŽœ_x001c_þB_x001d_z?âJ*û—ÈWýÃâW9HÕ+ó_x001f_‘–=BÕ_x0016_ò_x0008_ž¶»ÆÐ_x001f__x001e__x001b_9QDÐ_x0002_|®¡_x0001_E6_x000f__x000e_’så_x0005__x0017__x0002_¥f</t>
  </si>
  <si>
    <t xml:space="preserve">¸_x001b_…¾¿_x000f_Æè)»Ù%·N¾ô±³</t>
  </si>
  <si>
    <t xml:space="preserve">V”ðòZ_x0019_œÄOÇ~dG®Yp\öy9v[“åC´ä³™ bÔôzp8S</t>
  </si>
  <si>
    <t xml:space="preserve">`ù_x001b_ý§ù÷_x000c__x0008_÷_x0005_¨iURmÞÅTîL6H_x0019__x0008_¹-iÃœN‹çäjæŒps&gt;çÍµ_x000e_§_x000f_^Ü©ÞañÐ_x0001_Wu›uøxƒ_x001a__x0006_­ËZ.š‡©*«æ˜ôëðû6mc_x0001_ðÊsÂ‰Í—÷úx]ñ[¶8\k6òô¼¬</t>
  </si>
  <si>
    <t xml:space="preserve">ª@_x001b__x0011_Þ_x0003_²</t>
  </si>
  <si>
    <t xml:space="preserve">Š6GëGRY_x0012_…ßÔŸV¥«0rÃ"ng‡m¿#ó˜'&amp;6V™{ÛŸ}Ôö‡r_x001c_¤¯—÷_x000f_ _x0019__x0011__x001a_YaÛ8U»ÆäBˆ)†2z`¯¥ µ_x0014_@0ðaš_x001b_Ù_x000f_Òö_öó_x000b_Ï¿Gër73hxl|“§Âç	ÆœŸÐ”6NfeÌî_x000c_|é	¹Òúð”çÓÀÛ}'_x0013_h_x0015__x0005_’‡å_x001d_ÄÀ«JÃ_x0017_nŒüÙ^!9OàÒ§P_x000e_»</t>
  </si>
  <si>
    <t xml:space="preserve">0—ð—¶|¶Š_p™_x001c_$/íŒ_x001d_Ï@H_x0010_]ÞW_x0003_õ2Ùh~Wx¨©</t>
  </si>
  <si>
    <t xml:space="preserve">†’@¥jY»ïG_x0006_†º£¢é	‘‰ bC`Ç_x0004_¯_x0008_×ÄœKã†}˜û‚Œ~ÂH_x0004_¹1ö%¥Ãú_x0018_Ò_x0005_é·~„¦X»</t>
  </si>
  <si>
    <t xml:space="preserve">›Že+Ÿ.Ó)%_x0012_0_x001f__x0003_)Úk†¹jè2C«LÌå—_x0014_dt¦†cçàç_x0001_³AñÄ_x0015_A²ñNJc[µº!J¶ÖÑ$^èžå›Tkn_x0010_#uÙWñÞÐü”ß+ñR¾ÌÖ¨&gt;P…½rêð_x0006_þ¡ ¢¤_x001e_&gt;«kŸ{r«†œ_x0002_zÒ{_x000c_ÃP1`&gt;t_x0016_”5TYäù¨_x0015_òYnšp/gÐ^j_x0006__x000e_ž®A	§7‹UÃÞš´•Þ"0]œSæ</t>
  </si>
  <si>
    <t xml:space="preserve">€Œµ_x001b_”è…)mž_x001c_ÀT˜@ê¦ÝÅ¢˜½ËŸáNŸ´ªü¾ÖÙÄ6f_x001e_{Z´óÐU;_x001e_</t>
  </si>
  <si>
    <t xml:space="preserve">]¼ê_x0001_ÁeR£ªŽ‚«/ÁÑkÊ”_x001d_ú·ø</t>
  </si>
  <si>
    <t xml:space="preserve">„_x0001_‚öÜt_x0014_ù¯¶¢ñ_x0017_7¶5!U8\3Lœ¤ë¾{þœ_x001e_Œ_x000c_‚þN4_x0015_È‹ØV«gz˜Y—9Æ_x0008_^ðýVÀ|þ¾_x0016_GL‡N	x¸Õ_x0004__x0003_q_x0011__x0016_íÞt;PSrc_x0012__x001a_éàÇY«˜©FC?¾_x0016_Â_x0001_ÀÑÍzûu®Sšp*ÙK_x0006_iŽ&lt;˜ÚÏø_x001a_Ÿ^ú/_x001f_ì˜œ›Á¾LXRLÚÏÓŠ}âP$_x0019_]M0ª…Õf_x001b__x001a_ûß_x001a_nH‰á¢_x001e_æãÊ¯z+F¡ñ$˜€_x0018_:´!Î¨úÕ½*¼4‚½¢bêôC_x001c_Ð)¤…Ÿ--¾7ƒÌ§_x0018_NV</t>
  </si>
  <si>
    <t xml:space="preserve">™áJÁË ðH¢–ìHßG8%´íHQrO‰=ËôŠî_x0006__x001d_wc¾æß_x001a_B4Sßì`Š-ÌpCyz</t>
  </si>
  <si>
    <t xml:space="preserve">…_x0010_è/_x0003_[Ôm˜œ¢—ý	òWçKöÎ˜äífkºk_x0019_ÿ}ø;‡H†ºçŸZ‹ë_x0016_s3ì6)ópNžÙdº	$§d_x000b_å_x001c_¯8¥ŠùwÛmÐ+´·r›® _x0014__x0010_‹B2j</t>
  </si>
  <si>
    <t xml:space="preserve">«×_x0005_õ_x0011_J_x001a_ïPŸì¤¾Nªg&lt;|›ÐEðy/0"_x0004_xë˜‹¶ÆPpíM)_x001d_1¤»Ä„_x000f_¬*rz‰CëÖ«y_x0008_»_x000b_-‰„Ý íRž4þïû€Ž_x0008_à"y3Œs9ÉÔ/_x000f_˜ðõ?©‡ê’wïî_x000f_Úº²ž¬[Í_x001b_íœÝ`ÕÕÚm¨of§M¬–&gt;‹(Vñs;•a‡7÷¬_x0008_²_x0015_¸bzßâ{g_x001c__x0008_ ÍwMm¦_x000b_’u_x0013__x0018__x0007_Ò€•Ç’G›€JaZ/•_x0006__x001c_îheyüÍÒãö›?LoÆ‹_x001b_®¨ÿGØ_x0016_¶»"Õx_x0003_1Iû_x0017_KÓ‹ÐlkÍc§¢;pÈå_x0014_#í¯+¶}©M”bÝ|¢çaÅ°Zë</t>
  </si>
  <si>
    <t xml:space="preserve">_x0011_Ã´Ä©ûÎYÇ‹èÖçhMá ªM’DÕX£_x0011_×_x001b_ë„¤^‰þC&gt;_x0017_ì_x0004_0_x0006_ýËîŸ$™zãfÈ©´œÏÖLÇ“_x0001_@Ö(B9àÂ_x0002__x0018_+Àí·£hÍ‹†d ¨4•þÿá/ïJÝ/;ˆI¡zóò³;˜ê½</t>
  </si>
  <si>
    <t xml:space="preserve">’|u)_x001b_Ö_x0004_ŸU 'fgÐV…_x000b_"­Ùíøa`Â&lt;à¬@ÿ_x0013_!£K¨¦ïØZýá«rëëGnCà8—"_x000c_•RjË_x0005_çú³ÿõ_x000f_£°öò¡–˜âõ‚ŸZP"_x001b_¿¯_x0019_õŒÌ’©Ã)Nu_x001b_—V°Vßg#î†€€ý</t>
  </si>
  <si>
    <t xml:space="preserve">›_x001c_~`ÇÌÄ3_x0013_=3Í tìHlzÉ_x0002_d€F5_x0015_e¸ædB?¯õ4g67±t_x001b_ílÍ_Í×4GØ7E«Ö›“§þÅÎ_x0018_‘˜%_x0017_ã_x0016_ß/5.ÏªîÇ_x0014_GÖÌ®¶B&gt;¹za·à_x0015_^©Ú rÕ(n^ø»%oÔ*úÕ|6DVº´aày&amp;¾uo‹ä«mzã0w-3½z_x0003__x0008_þjƒq</t>
  </si>
  <si>
    <t xml:space="preserve">‘¤_x000e_4º_x0008_àòa•_x001e__x001c_oj0$…wÕž_x001f_TäÛ÷±_x0014_™}ÞR7]ÔŸ~ŽèaëB\=W`¶L¾©Þ¬ä½þ¾“._x0004_TÃÏþkx²a€	´æ_é90—K9ÙÍ_x001a_Ç_x001f_’è°'ku_x000b_ /š¢2g|È_x0002_;³bFbj#Xˆ²D_x000b_µÈCÈ1ð$3!}ŠFä†ô_x0013_&amp;gçD9|e¿0¬'kÉ_x000f_õ!°‘¢2«ô_x0016_oSŠ’¨üeô</t>
  </si>
  <si>
    <t xml:space="preserve">Ød¦?Mefí^‡£ÎF »Ú9_x001e_ô×†l_x001e_€_x0016_ÛFà_x001b__x0013_ªÆ_x0012__x001a_Y_x0013_v_x0004_5nÞ_x0001_M$]éó¤ï¢À8_x0010_ð?_x0003_c_x0016_èr¤Å_x0002_x_x001e_yÇ.ˆ</t>
  </si>
  <si>
    <t xml:space="preserve">_x000c_5/ÍÍ’rfc1S—R‘·Örº_x001b_Â¿_x0012_vÿ9ÂŸôËÂ_x0008_±¾¬pÒ_x0007__x001c__x000c_Õ</t>
  </si>
  <si>
    <t xml:space="preserve">Â@²U½?NB_x0018_ª¡‹9¹M5ëµºÖöQm‚Tµ«§UÂ_x0019_pm_x001d_¤_x0003_Ü‹_x0017_NU	ÏêE–Bº@¼WÙ_x001c__x0007__x0019_$_x001a__x001c_Í_x001f_ÿ	ö&amp;¹2®=èy6yë·Õ‰á¥{rôP.9_x000f_@.¶6€]-ÚD³Wð¼SÛ–Ÿ&lt;U6n0Ež¸_x0013_</t>
  </si>
  <si>
    <t xml:space="preserve">Ö&amp;‹‹ÑÓCÝ’T¿Ç‰_x0018_‚xÕœ\£_x001b_œñhø²jg_x0012_Oòèkšö°wzq¦L$ÈP~ü=_x000e_šž_x001e_¨WÃ^[—‘&gt;ð_x0019_;§m ÷Ø_x0005_Ýé­¥æ3L2¶Òé²å‚àö£û$ž‰˜VöÅçlEaBó«o_x0017_°ÄŸêy6</t>
  </si>
  <si>
    <t xml:space="preserve">F_x0006_€²e8£_x0006_?É€ì‹Ù_x000b_™ÉFº…È%5ß[¿+6_x0019_­°Þóì«&lt;ý\·é«Ë8_x0003_«N¼«0@KƒíR0_x0014_#_x0003_ô~7¿}–_x0019_G„Èk×82Ü _x0008_¶œ¸ïoÅÅ¹çbV¤_x0011_žìâ_x000b_î_x0019_M</t>
  </si>
  <si>
    <t xml:space="preserve">å_x001b_½&gt;Ë_h_x0003_ßçÙP_x0010__x000b_òê|œÙÎ6_x0012_Â®_x0014_—¿#ð‹"&gt;eù~9:«:ø åbTŒqA!_x0019__x000e_ â_x0014_¤Ú—¥g)ÕÀe_x001a__x001e_&gt;÷ÜÓÔ¹è„qû</t>
  </si>
  <si>
    <t xml:space="preserve">ë_x0010_y÷Ñauã¬ô9x•ú_x0015_€‹Èƒ…¤¶¶å€Á“àÖ'Ä{Û€µñOc%ô‡¿^’Âß0¹)_x0016_?V§_x001a_×l·r&amp;Bz0;_x0014_Öq±V™§I%!_x0008_Oò¡ùÄ´íOgDÝO•“Úw|_x001c_HÆ_x0015__x000b__x000e_fOflÆ˜³ãC¥_x0019_à_x0015_çqRIŸ1òE!_x0005_ªŽ¡_x0016_Š&amp;_x0004_‚äS·Ø_x0013_ÞÍ)_x0012_õÐ.v_x000e_=P‘T)ë³ù_x001d_4_x0006_§öÀOäRî#Wä_x0005_+_x0014_âw«_x001a__x0010_7êí_x0007_…8×ylš:‡;’õrÐ‡_x000e_Ñ</t>
  </si>
  <si>
    <t xml:space="preserve">(ŠB_x0007_jÃÛkG_x0005_BvÕµã%²]ìÉˆÚžS€½</t>
  </si>
  <si>
    <t xml:space="preserve">S÷_x0011_¨~^_x001f_Ê_x0007_š_x001c_ƒºr‘§jÇNSÖ^ÆPŽEE_x000e_8Ÿ_x0016_&lt;s®¶÷QÓ¹Ï*Æ_x0007_Ý_x001e_Z‹a%_x001a_=üê_x0001_(Îµ#_x000c_Ùqº_x0015_-A¶Æ_x0006_£„_x000b_Å{Ü=_x0004_ù‡ŒxÉùªû0_x0001_†œÌ_x001e_ðî=_x0008_á”U’`ÚKß57š_x0014_ŒÎ“òä†_x0004_OJüƒ¿5_x000c_K_x0013_é_x0005_¢_x0006_&amp;_x0016_V×*G9^_x0013_à6M‹nôÖ_x0016__x0003_°_x000c_™?Ò:#Ÿ_x0001_2_x0004_ëÁÌ.ß \›‡9Ú&gt;V_x001b_öj_x0014__x0016__x000e_Âˆ_x000c_é™IIH±?m;3¸¾uè·Y%«_x0011__x0016_¡žÒ¶Nd4ñà_x0007_ÍIîZ½éR‚¤RA%ºÓqäzj:7Ñ(¤ñƒ±UìøŠÊáØ_+ÞG‘ÞÚÅ ·_x0016_n$ø…D´Xe¾</t>
  </si>
  <si>
    <t xml:space="preserve">àz—`‡_x0005_@¢ åúÛ/_x000f_ùh_x0008_M_x0012_`OaušÆ_x001a_Är&amp;Oô»ŠÔi]W¨±_x0019_p</t>
  </si>
  <si>
    <t xml:space="preserve">{V ûÓkÛûb6vS_x001b_¨Š"‡ÒäÜžõ%_x0014_Ž·büpÎVàa¥Ògh_x0013_øÝxèÔŒOÊNxQXâ¼8_x0006_y«aE_x0002_Z¯</t>
  </si>
  <si>
    <t xml:space="preserve">þ_x0010_°.ñ</t>
  </si>
  <si>
    <t xml:space="preserve">hrí®8ƒqê®î_x0012_$)K!	P=èO­‚B”Ø…yÜjÙ_x000f_]Ê ôª¶óÕ€ÿÊo—_s_x0019__x0012_Ž_x001b_yJÞ£ëù¨Š_x0018_­è_x0012_wÔùI¹ý &lt;G4{_x0004_)Ä2ºÎ&lt;</t>
  </si>
  <si>
    <t xml:space="preserve">L_x0004_ _x001b_[ä«;?¡uÚ_x001d_Úö¢_x0018_¢´DÝNŽ6DÅîÆ¹æà ‰%	¨ó'òRù¬œ_x0018_*|jŽ]›!Pì</t>
  </si>
  <si>
    <t xml:space="preserve">Ç‹×_x0004_C_x000c__x000b_c_x0015_þîL™Û†iý:à’_x0018_e“VÑ€OÆ2_x0011_&lt;=~úËÊ_x0001_Þ</t>
  </si>
  <si>
    <t xml:space="preserve">+kÛ«wn³c¶¿u_x0004_Â_x0003_Î'‰_x0015_få?Ws_x0010_;¨Tp_x0011_ßö•[§_x0014__x0008_æ_x000f_Šgª¬IÌ¨W¤_x0008_\ÕöÂ)1è_x000f_½ý_x001b_þeI[_x001c_ÆM èÌú¶V“=“_x0002_ÍÌ§¤_x0018_ø_x0002_</t>
  </si>
  <si>
    <t xml:space="preserve">—Þ_x0012_û0ÌMQyî_x0013_WrŠÌ_x0010__x001c_·¤þ_x000c_/Ì_x0015_FW-_x001e_Eº/_x0006__x0014_"ß_x0006_«_x0011__x001f_ŒOŸµêFUÔED­”“Õõà__x001a_n“÷&gt;Oh_x000c_À³@Àˆf‚ã°î_x0014_I=ƒK½&lt;×_x000b__x0011_bCèehš_x001f__x001f_oûL¢†(œ‰ND_x001f_È_x0001_"E¥–mßŸÖä_x0005_ç¾ ¸:;f‚kïÑ8_x001f_o½_x0016_Ü_x000b_IOEÕ_x0013_ ªµÿ˜Æþ4[gÉJ)WY;x¡ŒþÁn_x001a_é_x0012__x0013_o_Zœ"q»Æþ_x0002_øC_x0003_:oH_x0019__x001d_°‰_x0017_8s´…ÉØ;ñÙ-J_x000b_:‹C÷Ë«)~oywOxGU_ZÔç8ó;Y_x0011_¨_x0001_Ø7_x001b__x001c_Ú_x0013_ß…±-Wu®»é _x0012_¶œ¦r</t>
  </si>
  <si>
    <t xml:space="preserve">‹ô ½Šo\ò</t>
  </si>
  <si>
    <t xml:space="preserve">¤ñåqím©4DX_x001e_Ñ òÏXm”_ô4W_x000c_›l™=W</t>
  </si>
  <si>
    <t xml:space="preserve">èð_x001d_Ž_x0002__x0004_HO‚kjÅ‹¤Á_x0017_WÐ¢o«÷¿ÅÙ_x0016_4´{ôY_x0002_®›Œô·Êúà”í™y• ÷ê«h@H3_x0012_&gt;¤8pœm"ÐüOiîï </t>
  </si>
  <si>
    <t xml:space="preserve">Þ`Z–\Yx8­¿À_x000e_²&lt;:Ž	Š&lt;uš_x000f_ªN_x001b__x001e_è€_x0003_}[_x001e_</t>
  </si>
  <si>
    <t xml:space="preserve">ªƒ_x001b_PÓÓ²</t>
  </si>
  <si>
    <t xml:space="preserve">¥˜Sc/cDá‰„"0P–4_x0017_ãGæ_x001a_ÿJ_x0012_¢½C5vã=ýŒKB³	××'Rgá‡_x0005_ªDÏ?õÓžÈ_x0002__x0002__ß_x0010_&lt;¤_x000b_*</t>
  </si>
  <si>
    <t xml:space="preserve">¾›oßžDì^­¨E&amp;òë¼9_x000e_Ÿ¶îk_x000b_ð’›E¬|&gt; t_x001c_ôˆ¥Iœ&lt;‚©p*/u];)Ì;_x0014_.;Ž¾ûü˜;¡µ¯•r_x0012_Ã¡‘bÈ¨•_x0005__x0001__x0014_—î0_x0014_¼¶x_x001d_˜sÝ•+ñÀBq2O¢l4†Q-æ)_x001a_Ò×›pI¿ˆ„ÊexDü!#Lÿwm%ŒÂŒ:ÆÜ_x001b_&amp;ìªš¶­‡”*Œu_x001c_~Hô%Ó´Yå÷·w†_x001b_¢ŒmÁ´¬À] _x001c_Íkk´_x001f_‘‹;°”­^¸¨54Žk!è&gt;BäZØ6ª€Ù</t>
  </si>
  <si>
    <t xml:space="preserve">Õ?±È_x0003_Ã¶*_x0015_ÇÝˆ)Gå—_x0008_C_x0015__x001d_Ú÷\W-H_x0004_½I™¾Òå¢lØéé}iß_x0008_á_x0016_ò€kUè _x0015_ç³¥W{´Òã_x001d_Ã_x0012_ë¸_ôå„</t>
  </si>
  <si>
    <t xml:space="preserve">E@îPÉ[»g2®÷p|_x001e_öÜQ‡~œÇYðûó|€_x0005_Ñ0@«__x0006_„"ÉÚùw‰F.|Rƒ_x0005_³zjÍ¾ÚôÈW_x0004_Ç÷Ïl28_x0007_®œ®=t°þYé€üG_x0004_´°ðD/üïø</t>
  </si>
  <si>
    <t xml:space="preserve">ÜT;(ˆƒ´¥_x0010__x0013_•F€ç0ó)Æ&amp;Ý§_x0008_'_x0002_•7.¨P_x0015__x0011__x000c_ 3°“h8Ó+_x0001_Óö£fÑl_x001a_­_x0013_4='8ÞÊõÜf*·§©</t>
  </si>
  <si>
    <t xml:space="preserve">—//J—é_x0007_</t>
  </si>
  <si>
    <t xml:space="preserve">oF}Ò_kJ*²gJ¶_x001c_Ëuêi‚¯MI˜ØÐfÚJ_x0004_•‡ÿ¡“_x0013_‘SOyúÛC¹#n’¼ô°0É_x001e_îåZ¶£!_x001e_âOZ+_x000c_¶øïl=ïÏûHKl‘t_x0003_oY_ú°ùa1Ð)Â¥‹3_x000e_B_x0008_Ð˜µ_x0012_Á@¦å²ã_x0005_Q˜‘&lt;ò&amp;fªE1¹­¦ŸP°'{4Ï_x001c_Õ×_x001c_`_x0001_¿(_x0018__x001b_V³_x0014_ÜÔ;N•ÐúI&amp;”_x000b_^¶+Š–ý_x001a_ö‰ÐìL–(%SX_x0012_æ÷WjÂ’_x0007__x001a_+p½¿+ˆ·ü!ïÞ ooE¸N_x0002_7E´é|À_x0012_|"_x0007_–ò/äòžŸ¹Å”_x0008_µY1ºòí¤ŸXñõ3àœ6=ZJ@ƒ_x001a_¢B½È÷aµåoëV;_x0016_ƒI´_x001b_Û­V[¨…úµ¥Cï_x000b_˜˜TÓFùî2ò¾8 [=LY_x000c_À&amp;\Hæu Å_x000f_wP&amp;L`s@Y7Á®÷b{ÍH—œ_x0017__Ã„5×ÝÒsÍÞ†]ÔUJ»ø——¢xù</t>
  </si>
  <si>
    <t xml:space="preserve">©ßÂ#hE‡_x0002_X¹)_x001a_á`_x0010_MW_x001f_¯&amp;Ó_x0002_UÐ_x0004_NT&amp;Úfø+_x0015__x0017_ €dê~z÷Òn_x0005_"Ë_x0013_N¤0•Ôõ</t>
  </si>
  <si>
    <t xml:space="preserve">öíÞõ×l_x000c_Ýj:m&gt;_x0013_£“‰Ç¢³_x0002_Åõ3»"J$_x0018_n_x0007__x0015_çÙv„ŠPè_x0017_—$`_x001c__x0005_Õú6¬K~G¶Î™9_x0011_!8¬oü}_x0005_F_x000b_¡Hü»JÕ©ð_x0019_ð_x000c_K.1üÁ[~¼P`â“1„Ö£µ_x0019_E¡-ãNÙûr|†Q¢ –kšúþ)P_x0019_æz_x000c_ºÚÉv•¼_x001b_Ù†`ä0C·_x001f_í+_x000c_±0</t>
  </si>
  <si>
    <t xml:space="preserve">*\kìn_x001d_E›@’3Ú_x0015_[E²/OÜ÷uÝLFX`DO_x000c_#!_x001a_V5y_x000f_¡´o_x001f_l½SY!9_x000c_ Õôi’ ­&lt;</t>
  </si>
  <si>
    <t xml:space="preserve">Þ8òþu#ÿµ€	 x‹œSÜ2á|…u[cê_x0013_YwŽG=r…z[_x000c__x0019__x0019_WŸb¦î_x001f_‰ò_x0018_‘•–n“86ìWtÁwl~Q_x0014_v-»ú&lt;e‚+&lt;p=Øš»—¬·ìÿœ_x0001__x000f_</t>
  </si>
  <si>
    <t xml:space="preserve">º­‡0_x001e_ô÷rnÂTïÇ_Œƒ)Í‡Õý³-)4Ýe™ NØŒurŸü›à_x0002_o‘÷3±Ln£sÞoÙxH+Yà&amp;Ì…E_x0002_éAVKï¶º°bW¼ªŒi_x0003_Reì26_x000c_M•¢‡Eèæ‰_x0008_ý/Káýßjv…=_x0002_×Vâ3_x001d_jÐ±Ì±	(MõGS|Ý¼tÊ°e«þ_x0001_</t>
  </si>
  <si>
    <t xml:space="preserve">“t;~é‘n¡_x0011_‡/4€m¼_x0016_+§r`‘_x000c_ì¸–rÜûŒ|8Îr_x001a_]òWh([‚!_x0017_.ßq=Ë_x000e_yŒô_x0007_Â×ó™Q†It2ê¬Êf_x0004_óuÀ_x0016__x001d_éá_x0018_'ç¿Šé@ýºÕ/Ý</t>
  </si>
  <si>
    <t xml:space="preserve">8ýjUN Ó_x0003__x000c_¿=+Ò_x000c_|Ü_x0001_”öÖƒpE_x0002_&amp;\_x0014_|g—v_x0007_</t>
  </si>
  <si>
    <t xml:space="preserve">/@Vïø%iz¯g_ä_x0007_Žô×_x001f__x0006_„½.&lt;žüåúÝò×7?þ»/¬»;iö_x000b_ƒ™	E_x001d_5êÐþ3.Ž2¹_x001f_¬_x0008_*3_x0007_ô+_x001f_?5ör’{²ùÎ÷µ«èÆŠ‰[‚ãÂ_x001d_i_x0003_</t>
  </si>
  <si>
    <t xml:space="preserve">Aá_x001f_¶Y}†_x0017_*Ë_x000e_DÒÛ_x0017_’ìÍ_ÐL³+À™¯×­_x0019_nçY_™_x000c_¯_x0018__x0008_·µX_x001f_Å§_x0014_|àËÓ_x0019_‰]_x0002_</t>
  </si>
  <si>
    <t xml:space="preserve">Ò+Jîz</t>
  </si>
  <si>
    <t xml:space="preserve">@X±X·T®¾_x0007_8°3=}_x001a_ä’Î_x0008__x0016_)T_x0003_OÈOG*_x0016_cÇW³ ^­µ€¨Ü‹'FsÜÍPcØè˜xŽ„/è)«åNeª¸¿oò+TžÜMhÄÿó9Ù’ã¢‡Âõ_x0005_ÞMÉ˜à_x001a_óÊ‹ßoB—=}Ëyª±¼^Ó›__x0013_ §ºf^úâ‰_x0006_æ÷gØNöà{÷_x0014_øë´F·4¥¼¶z¨_x0007_Ý_x0013_û_x0002_Ñ•Êý."÷#Èv|®Òo_x001e_·?=w$•M__x0012_ _x0015_|Ý_x0018_„)ïX</t>
  </si>
  <si>
    <t xml:space="preserve">_ï¦°é¶ÉŽö‘â_x0014_Á“"1_x001f_%—_x001c_¤1vhýˆ_x0018_FÂ</t>
  </si>
  <si>
    <t xml:space="preserve">…]¦-èL’Ê°­¹uw9_x0003_»GãÕ«šÝ_x0019_z¶5·_x0007_ÎJ­û_x0008_Ü¿ÇdS…u/&gt;_x0013_çÄc¬4î×_x0018_1úi_x001f_	(YÔèO¿Yü0gÎ­w&gt;¿{=i•±ZÈdèqXI]IµÝ_x0015_2ÅÀ_x0018_¢ÄñX§_x0012_=_x0015_ë_x0003__x0004_kQ)xõ”Ü_x0011_×—ƒ»ÔÉˆßGšS6yáfq´K×_x0007_ðò$8îÚ¾}lƒW¿A•;_x000c_H&amp;_x0015__x0019_Û_x0006_&gt;údB€MRº«¦’Øe_x0008_É;i´³ÂQ§j_x0013_ø÷ªl\QÍ[³±~¡Ë¾¿î³¡iî•€P¯·Ä_x0019_‘µµã_x000e_ð</t>
  </si>
  <si>
    <t xml:space="preserve">X_x0007_•_x000e_dß_x0004_—*_x0003_&lt;PŸ­_x000e_ôçò0Ü]¼Á“ÁâÛCl_x0017_yü[äþ</t>
  </si>
  <si>
    <t xml:space="preserve">p_x0007_òL_x001e_ÔQOB_x000b_#?&amp;M›¨\V»o_x0003_!ŒÛò_x0014_É©'³®_x0018_¦sç_x0010_gÍƒ·ãŽ_x000c_ë_x0003__x0012_!üÿÍí|Ìá¦´^ÿ_x001a_ûà_x000c_&gt;_x001b_WÏ+Ï÷iË</t>
  </si>
  <si>
    <t xml:space="preserve">_x001b_ñÏ:pq?B</t>
  </si>
  <si>
    <t xml:space="preserve">_x0004_³ÁÕZ_x001a_&lt;ÔOr­›|®h_x0001_}_x0018_ö¶RvþPÌ&gt;_qï°e·;Uµf]¦ƒ Òb#ÌÙ·‡_x0007_É_x000f_›j¿jŸ´_x0019_‘_x000b_b1:ˆ±ýðömß(NJëÎš9ý{„_x0003__x0012_ðŠ¡Êï¾1_x0005_·}~3Á_x0019_</t>
  </si>
  <si>
    <t xml:space="preserve">öÂÙRb‡2_x000f_l_x0011__x001c_B„Kâ¹c8«¶®-÷²Ö3_x0007_²ï`oÇ1UJEÞ@_x0012_y‘0º"7©kmPÃÊƒäRË“×¾ÌAò]áç‰4…HÁ¥Ó_x0002_nR_x0013_ƒu:ÉGj_x001f_«jÜ`¬=</t>
  </si>
  <si>
    <t xml:space="preserve">ú-–OT</t>
  </si>
  <si>
    <t xml:space="preserve">_x0012_›i¸çÇ©Î_x000f_9a_x001d_q™O_x0014_´‰üŠ4_x0011_å­ç_x000e_h9 ˜{ñ´z¥Ü “ú_x001f_î—Nê:SGÐ_x000c_YuŸ‘™­Â@ìÓÕÑšFÓÑâûrLyý€ˆ_x0004__x0017_ÌEûºÄûhZ¢€_x0012_H_x0013_	·äÚà´ƒ_x001d_Z€Õ½}¿Š_x000e_uhF_x0005_Ðs‡	_x0016_bûÆÖ|ùaˆ E˜"Î¹YzêüÜ]</t>
  </si>
  <si>
    <t xml:space="preserve">9ÄBLŠs›ƒrÿ(tLvÏX÷Â™_x0006__x001b_Ÿhç^ˆÍ_x0014_”»Du˜&amp;”æGo¼e_x0008_5Gs·F_x000f_D¯_x000b_Ó`IÐ+Gž</t>
  </si>
  <si>
    <t xml:space="preserve">’_x0015_¨äF½³93_x001e_</t>
  </si>
  <si>
    <t xml:space="preserve">ÿÃ_x0005_¯Ø‚u3iÞ÷:6_x0017_Ž¯+ß&lt;@]*ÿ¾n~Ïäs_x0005_÷_x0018_o/TD¸@s]8¥_x0003_?Ü?pµ·;_x0008__x000e__x0015_/_x0007__x0003_-¨[Çôœð“_x0006_)ÃŒ™¶Ò#_x0017_	ð—M´ÒX¨x¦_x0004_õÁš”®êÌ#ð»2üwL›´¬ÍnÓÃeÑ8Ár_x0006_¦Û+õB"Û°¦º9‚a6f©ë¼TsAóðÆw¨Õ—S	_x0001_…_x000f_/DU#?õ7cŒª78i</t>
  </si>
  <si>
    <t xml:space="preserve">ßéŸ_x001a_þ°.¾RÜî”_x0003_²æ.«äƒ_x000b_áæÅU÷óBÖ{xf—_x0002__x0004__x000f_†’_x0006_g*Út‘ˆ»æ_­Y_x000f__x0005__x0005_9øä_x0004_Ô0_x000c_¾*Œµ˜¬Íß¦…_x0002_£Ô¹kÃ_x0003_¤[&lt;·€_x0017_ËÙáwC•œ_x0008_ìí³«UbçFò“Á½ô5I€ä›sÃ…“¸@Ka_x0011_ú]çh®iÝPA˜ýày²m¾&gt;x¸˜çÜÀÆì‘;|V´‚#fÂSq_x0017_÷)–œÙÄäq_x0005_SN_x0005_´6ý±™=_x0016_d\hDüaüé_x000f_þFsq§K/_x001a_(PáïÆ¼MÑOJh_x000c_*_x000c_#Ax³ž¼ïÖ\àÜödˆjk?j[ï¨OS¥zÞ_x001e_Z±¨Àm ŸŸX_x0002_Æ)	Š&amp;i@ü&amp;{ÀÆ+¯&lt;</t>
  </si>
  <si>
    <t xml:space="preserve">HÉáˆevd_x001e__x0018_Eo%_x0008_Zi_x0013_ñ{š_x001a_¹Ì{_x0017_ÆÐ_x001a_BÈz–_x0004_ÿ’YC&amp;:Y‹_x0010_ŠÎß¼Í²ø_x001b_¦bQUUºoc€ºj&amp;I-$|”Æß‰rVE==_x0008_ú¼œ&gt;©´“U“]_x0012_ê¨Îðë_x0012_©_x001f__x000b_[ÒÙúÙP¬÷â7_x0018_Y_x001e__x001d_‡²%_x0006_ëê†Û~cûb]‚²J¶P_x0013_¬Ý¤._x000b_¡µÉ'ñ·ó†</t>
  </si>
  <si>
    <t xml:space="preserve">ªOúK1ëB!“"_x001d_‡arY¢é!È_x0008_û—_x0006_ˆ¤`=¶(¬¸³`£*ù”t°”+_x0015__x001c_fŒã|ÂõPêJ_x0004_ƒ|®¨½;…°«›‰Ù_x0008_è_x001c_n…¾Ïœ°2}Í_x0007_µ¿Jì””_x001a_nÑÂ‚Ë™ÄÐ·_x0008_ÏJ.Lš'‡</t>
  </si>
  <si>
    <t xml:space="preserve">ô_x0005__x0011_T/"MalÜ¼¡GÇ½M?&gt;3ÇJëü·ß;!¿‘¸ËÏpæO6_x0003_eÙÄ#'Ô×C2tÄ;Øh*½¶‡Þ×›_x0004_gxæt†®ëúÕ¥\Z?Íd_x0018_Èt¼ß^÷Zô»`Lì_x0017_N‡e_x0019_áLåëc1˜_x001f_ÍAØ_x001e_`}fbÿ÷€=¦¡)ŠÍv1£Î“K¤AÂJ ßöÞ¸_x0011_Ð­_x0011_*Ì¼/âWÜ&lt;É\</t>
  </si>
  <si>
    <t xml:space="preserve">_x001d_ƒ_x001b_}_x000c__x000e_¯Ì_x001a_ÃIÆéí9_x001c_ŠKhX;&gt;Ûý_x0012_ºô­f%¢0_x0014_ýBßÆ4</t>
  </si>
  <si>
    <t xml:space="preserve">’+5Þ_x0018_/]ô_x0003_.#oÊ§²ÆŽªT6_x0011_JK_x0005__x0014_'_x000c_˜_x0011_•S‡Eà ìëù_x0013_çÑY_x0015_a×Ú_x0014__x0007_pÄj&gt;&amp;‡à•î"</t>
  </si>
  <si>
    <t xml:space="preserve">%06Ç¼ðÒtÌð'¿4&gt;_x000b__x0018_náÜ·_x0013_ßùL]_x000e_«¬Ì¤»_x000c_hdMu¨3</t>
  </si>
  <si>
    <t xml:space="preserve">üR_x001b_ùoiÚèòUGÍ¶Ò"Ö}í_×_x0001_!_x0010_Ö´hÀ^*æü`x»:AþŽPM_x001c_</t>
  </si>
  <si>
    <t xml:space="preserve">"ÖÖ_x0006_gßí ocqç1Ù_x0016_Ô&amp;ÆG^É4;Ô!Çï__x000c_L8eìLPyôÑC%ÍSô_x0011_ú3ôÂ´_x0001__x0003_Ñ!©Ð=_x001f_i»¨_œ`_x0007_1Œ 6Gœ&lt;_x0005_) jæß_x0008_UB]4	ú_x001e_©_x0001_ 4E*m‚ÃŽçŠâÿÇu&lt;#û‘_x0008_éö¤‹¢_x0006_bG	¤æ›_x0008_</t>
  </si>
  <si>
    <t xml:space="preserve">ƒÏ</t>
  </si>
  <si>
    <t xml:space="preserve">ä&lt;p¥"üQÄ¸Kß¯ƒu-n_x0012_¼&amp;5“£!µf _x0001_Â{:òñ)j-¬Çj“7é_æèÁr_x0006_YE°¤á-_x001b_·'±/	y£yª¶10è_x001d_Ú:Iv¼I·4þ@ý¤oë_x0015_ÙºÜ¨lXžK5_x0001_Çu’Û_x0014_¿_x0002_Ð_x0008_MHé¥QßX©´_x0016_½ŽuÈã.Û=.xÖÁ(Ñ‹'¿2Ur’Á_x0017_±-á¢ˆ¹n÷’;ˆV§\</t>
  </si>
  <si>
    <t xml:space="preserve">p¾‰ëÖÕ_ù</t>
  </si>
  <si>
    <t xml:space="preserve">nW†lö…Î_x0001_×#Rž_x0011_Öé•“!m+ÙŠ_x0017_§Š_x001f_¢§îÎìF£&lt;ÖJ‘&lt;H*Lo«³™º§uÞuÊ:æÙ7K’ý_x000f_*±SÀ®ÆÁ5_x000c_r3;§ˆ_x0018_–ç_x001a_¦›^k½&gt;µ€</t>
  </si>
  <si>
    <t xml:space="preserve">:OÌ_x0010_Lâú-_x001c_ ÖÇ_x001e_</t>
  </si>
  <si>
    <t xml:space="preserve">Üœ²T;2º‡Žà÷pœ_x0019_¦%</t>
  </si>
  <si>
    <t xml:space="preserve">øASjËÚ•¾½÷ï_x001e_yrk</t>
  </si>
  <si>
    <t xml:space="preserve">_x000c_"v_x0019_pn€j‘cú_x000c_g(ÿ+Æ¤0wPK³¯‘_x000c_§´~+Vúz1d³Buß_x0007_ÎãD±`mk(Vç@HR‹ÄXÒyˆÉÄÕÆ®V:Ž3ƒ¿ÚÐ%</t>
  </si>
  <si>
    <t xml:space="preserve">°Š!¹RUöd£A?ä_x001e_‘w¤ÐE_x0019_„±/.–ÛžØnáÃ_x0001_?DŒM</t>
  </si>
  <si>
    <t xml:space="preserve">¤M„÷6_x0018_iá÷Wû¸¨K­5/ˆ˜G¥aN%¶§ZÆIwÖÒ_x001d_¥S§åfVþT€5óó_x001e_{°iÉã_x0016_Ã_x001f_1‡¨PE’y_x0018__x001a_×4­x¶áD¦ ÷ÕÅŒ´%¿Þô_x001a_Ù‡ý«_x001d_4_x0004_I</t>
  </si>
  <si>
    <t xml:space="preserve">_x0018_›Kh¹T¾z3Ë?_x0019_.ƒ÷ÓˆÞÊ‡‚z‰jM÷ø@…_x0001_ÅØwa_x000e_Ì‹Â_x0011_!g›}é"k7DÜAÔ@ˆ³á</t>
  </si>
  <si>
    <t xml:space="preserve">°œ„˜â±±ŒmK_x0002_^•¸­_x000b__»*íÃ2Â:ùyƒúÑV!ÿéó^Cª»Žh÷</t>
  </si>
  <si>
    <t xml:space="preserve">"_x0015_Kç_x0010_E_x001c_ƒb¹g¨_x0008_{*v%Ð;˜Bû_x000c_ÏmXÇ_QUÈà N_x0019_áþì‘0TI	Õ—ÕQ¥Ê_x0002__x001a_9Ãö0i¥ÙrÇ4\</t>
  </si>
  <si>
    <t xml:space="preserve">ž‡È'Ðw§ Ã´èúš@ÀZþX¿_x000c_ëõñ«¸{¹áË.Ò_x0010__x0015_+¬¶õ«Ã•_x0010_žëéqžõ_x0008_ÆØýÆÇ‚aoC_x0017_'†œ”ð&lt;ùc@e2H_x0010_\rn¸ÀŒ§_x0002_±UöÏlöù]</t>
  </si>
  <si>
    <t xml:space="preserve">þ_x0002_l‡i»–ME­_x0002_òAà¤«2×il9vƒU¦OJ_x001c_M9á6…Iá(_x0007_Eée;_x000b__x0010_2Ô©—†ÄÀsú#_x0016_ŽW_x001b__x0003_„_x0010_6Á_x0019_or</t>
  </si>
  <si>
    <t xml:space="preserve">’¼ê-ÙUšÿ._x0004_¾&lt;]³§äË½O!0ÛÝëß†_x0013__x0013_4õºÆÒ</t>
  </si>
  <si>
    <t xml:space="preserve">ª‰Œ_x0003_™Bèø‡z@_x0006_4ù¡’Û·¥_x000c_š_x0019_·Øå_x0003_þzx“ì|û_x0013_±¡_x000e_.…7ß_x001d_XÁõ¡Å0F6ŒA_x0010_mîu	ûX^jWmŸ·_x0015_¶K^¡D‚^—F_x001c_¸ª5ÎãW¼küÌ3_x0019_œw×ôFç}EYí	aîÜ˜@³«`å†b_x0008_‰‚‚µpéójž!QÜ_x001a_‹_x0015__¨õ½`È·_x001e_¤1Ì_x0004_&gt;áÃRc¼</t>
  </si>
  <si>
    <t xml:space="preserve">ô\¤?_x0004_¶0„qà€"D_x0015_Nö_x0001__x0001_~þd©C!æ/†è'&amp;šSøÑŸP¬Å_x0006_Nh(m¸AaÅˆ±j‰Å_x001b_^¹gQ~$_J}— ùäÛH_ä/Ð_x0015__x000e_GnLPü[Ë[Öò¨M_x0017_‰È°@_x000b_ÕrsèPm_x0011_éæk©j_x000f_¬_x0001_O­\Ž0—&lt;³_x0019_çÔÁ½H½ú±Ãƒ</t>
  </si>
  <si>
    <t xml:space="preserve">'¦_x000c_õl#lB°gé†ïÅ‡„¥{þ¼A_x001b_LÂ_x0006__x0011_`€ý&amp;_x001b_ÇÍ‚w_x000c_Oî(&gt;¡d¿q}%"üÿ_x001a_§qR_x0018_ÂÖ_x001f_&amp;Øÿ‹Ð½7zï_x001d_2Ÿþ</t>
  </si>
  <si>
    <t xml:space="preserve">_x001a_œÍ_x0001_t‡g}î_x0016_ë;8_x001c_e´-Þ7_x0006_#ÕÊh¬ã¸\&amp;GÝCÇ‰äù_x0004_¨&gt;«F_x0017_lœº_x000e_xïã4?Œ~ß_x001f_§_x0015_z‡l÷–]8_N[_x001c_¥¹ÓÆA]ëÚ_x0003_j³¼_x0011_dª‚3ŸÕó¶Á5osÞpœç¹sq^_x0010_:ký’1fÈEí…žø_x0019_Òøê&gt;b$p_x000c__x0018_=©è„XÊRdr·Šï"yÙ_x0006_AY_x0013__x0019__x001c_;óG_x0015_' ÍhÓæNØ_x0013__x000e_°EcÜÃBrÃUÆhFV‰ÊI"G®E‡Ç$	›^ ©u‹_x0018_Ð_x001d_9a¿·Æž!'ä${QÈÉœlBmC`¤öl­Øš</t>
  </si>
  <si>
    <t xml:space="preserve">_x0019_FÃuw_x0002__x0008_FÃî¢Äþs5Rµ_x001c_YªŸ{Êø_µ_x000e_ì.úoöÙÊÎP[ÖªÓù_x0013_ŒîË)AJ6O¨+à.–ŸÆ©âàÙ	¬_x0017__x0012__x0010_á¥_x000c_¶îAÕÎQ‰˜4þò</t>
  </si>
  <si>
    <t xml:space="preserve">K|CËˆ“¾_x000e_5Þ‰ýçée_x0010__x0005_õœígÙÙVY_x0019_€ð%ƒ‰ÏX_x0011_µ_x0017__x0002_Ë_x0013_Ë”Oš_x0012_´&amp;ä„t7j@·™­¿JZ?hØÍˆp²¶}:™r‡–</t>
  </si>
  <si>
    <t xml:space="preserve">|ôÊéÒc$–^‰M@yñ’_x0017_7õ¹FŒ_x0008_&amp;Ý÷&gt;"8[/ë_x0007_‡2_x0004__x0004_¸øÃ_x0005_ý_x0004_Ò Ú¶p*_x001b_%¢¾|_x0015__x001f__x0012_ƒS-</t>
  </si>
  <si>
    <t xml:space="preserve">X_x0011__x0007_û_x0010_Õ­</t>
  </si>
  <si>
    <t xml:space="preserve">`1_x0013_%7ã|„Û¬_x000f__I’Ý{â\˜_x0008_è</t>
  </si>
  <si>
    <t xml:space="preserve">¿b</t>
  </si>
  <si>
    <t xml:space="preserve">‰‰1éÜßæ#œU_x001a_)+7ÝÂŒ‡_x000e_hªëÜÜÜ‡+àÞ…Q…&amp;¤‚J_x0017_²„Ø_x000c_r|³Û@âdÓŸi…_x001d_¥</t>
  </si>
  <si>
    <t xml:space="preserve">²&lt;_x0010_ã~ZÂ_x0017_èUòk© </t>
  </si>
  <si>
    <t xml:space="preserve">³_x0001_È_x0008_I_x0003_ºH™ä³È-ÀéFå¹çu”ya‹¡Ù_x0012_–äõ¿}i”f8ÛÊ39_x0002_R¤zQÊ¾ðŠ_z ?¯èÖåÙ“</t>
  </si>
  <si>
    <t xml:space="preserve">j4ïžÐtÄ'_x000c__x0006_ç­®ê_x001b_®åVPôÃÄð;((òÉ‹Má	Ñó×ÒÙ_x001a_VžxîøÍ_x0003_AwôÂé(´¨áp#Õø¬é´_x001f_lwžÚ_x000e_ht&amp;#Ô_•œ¢¡¢Ä~Ú4Â’^tyØä Oã\éÎ‘#_x0013__x0003_È_x0014_°»ÖëŒ_x0007_È”e$</t>
  </si>
  <si>
    <t xml:space="preserve">Ð%ÜÚÇKAKä¡.‹F›rúŒ9LÚLG_yÍ_x001e_&amp;Ý»÷uúkDÙÁÖZ_x0002_˜öê&gt;¨¥~ËÂªÎnó­|“CÖöEa‹«°:bh_x0005_öœô_x001b_8”82Î¸å›_x000e_ˆ™ß‹ÓY1moHAIžYîN×ç‘ƒÌwi™k8Z!µX_x0013_äQþD&lt;ü_x000f_WÅ_x0001_å¶_x0016_­!5_x000b_¿?ƒºE…Ö$_x0019_ñÔÍ_x0002_á</t>
  </si>
  <si>
    <t xml:space="preserve">_x0008_sÐyMè_x0002_—±Mª”Ý¾</t>
  </si>
  <si>
    <t xml:space="preserve">Š.G–+_x0011_/_x001b_Œ¾¯³ïW7™YX]ý˜SeJ_x0017_pêå±g¤„mj_x0012_3H_x0001_Í2ÂFEÉÝL£D¥|Æ~ÄžôJ+†–ÊùÅ	ñ_x001c_Vùœû1U±_x0014__x001b_€tb_x0007_®oaˆY_x0005_0NÜØ¶k3À´Ù\´Ñ_x001e_ZžÒh_x0007_:_x0001_û</t>
  </si>
  <si>
    <t xml:space="preserve">_x000f_?mq_x000f_hSí½øÔõ°Ìóž &lt;6—Fó_x0016_x¼¦*îr\c7…Û«E~íQõ]‘Æ‡</t>
  </si>
  <si>
    <t xml:space="preserve">;À#ßâ5$Öñô_x001c_/</t>
  </si>
  <si>
    <t xml:space="preserve">¢rŽÔlšEj</t>
  </si>
  <si>
    <t xml:space="preserve">¨³DH_x001d_ûÂ_x0002__x0013_</t>
  </si>
  <si>
    <t xml:space="preserve">+É~:ü’H±ðÏ_x001b_</t>
  </si>
  <si>
    <t xml:space="preserve">_x0015_G…õŽm‚j.žw!m‹ü¿&amp;kYF-ot”ˆ¸î_x0003__x0001_î$R*â:w_x0005_cAX_x0019_S±2_x0012_e_x0007_îûóóN„G_x0007_[_x0017_$à`rMKÚú0»^6‡j˜+</t>
  </si>
  <si>
    <t xml:space="preserve">óæôo_x001d_@‡™_x0019_ÆjOT!¢¦¶E‡ôxˆ¡^s»çÕX9¥J¢_x0017_þúr«ŠæÀÄtöçÕ¨[!Â?_x0006__x001c_÷3ÕS_x001f_”	A¿af?q¥_x001c_W2_x0019_œu_x0016_/™r„_x0005_Å¼ô_x0003_íb«Ü—¥w!ÊÎ´&amp;W&amp;Ão†Šû4¢¦Ê _x0003_`”}“èD_x000b__x001d_Üü30À_x0004_é—E¾ø¤|‘_x0016_Óõ¨	Äƒ½o¼šÊ_x0017_Æà'	</t>
  </si>
  <si>
    <t xml:space="preserve">z×²Ô•Ø_x000f_d_x001f_ŠñrfóÂX4‹ÿnp¼ŸÂÌ‡\}ßWìoy&gt;è€‘ßUâª¦4u‚š_x0011_™k¶v7ÏÊÍ‡§h_x001b_¯y6'©ª	-•½‰Ój‡l_x0013_Q•Ô(Ž2;§V _x0015_Ho</t>
  </si>
  <si>
    <t xml:space="preserve">_x0018__x0010_èë%c¸_x000c_øM™.âX&amp;N/À×ÝàÒ¢i4¹_x001d_¨`i±Íf~[ÙÎX*€mú\„pgÒ©gð!_x0011_ÐC*´Ê^Žâ&lt;æ×ò«UxiI</t>
  </si>
  <si>
    <t xml:space="preserve">`×€¹§ULwö¥_x0015__x0001_u_x0005_GT½œŠ¸_x0013_0yÕ.Fî_x0007_d_  X§(©fšÒÞ3þ _x001f_g’ð(ïW$N&gt;ÞªàÖ"K;_x0007_„Mò¬_x000f_3J'+:UÞ(&amp;¾Ù ¶ŒÆ[æ(ó_x0013_:_x0005_[ñ7¬š~uÇ·z)P_x001a_`_x0002_¥e_x001b_</t>
  </si>
  <si>
    <t xml:space="preserve">;2ßØ+ÄÄï'™È	º4_x0011_</t>
  </si>
  <si>
    <t xml:space="preserve">ÓŽ¦«7Þº¹</t>
  </si>
  <si>
    <t xml:space="preserve">0Ýæ</t>
  </si>
  <si>
    <t xml:space="preserve">‰J‰!_x000c_“+_x0005_òŽ»š¾jš‰bŠ~ÉÜ¡€‚fŠñy¹Ž–ÿ_x001c_õF³y@</t>
  </si>
  <si>
    <t xml:space="preserve">•_x0005_#BŒ_x0014_¤c½R_x0017_a_x000e_ÿ°¥HtTC}</t>
  </si>
  <si>
    <t xml:space="preserve">®Ÿ{˜–3à™i_x001d_ß_x0008_ýX&gt;¥¥ømƒÍ‹3—_x0015_Aø±öyR’„_x0011_|¨qq±w«¦c_x0015_;©µu1_x0016__x000b_)7¤_x0017_Ý_x001d_YQ]hÐ½4íÍ&amp;$_x0013_)«´_x001f_’Ç`e-°e2_x0017_@ _x0017_}jC_x0016_y_x0008_‚^ŠÑ</t>
  </si>
  <si>
    <t xml:space="preserve">ÖÖÎ&amp;yG‹n;YkÇüßk¬Î_x001c__x000b_+±å›g³ú˜il6Úè7_x0012_#-Ì_x0013_Ô6«JN_x0008_&amp;</t>
  </si>
  <si>
    <t xml:space="preserve">–_x001f_Kñˆ\þQúŠö€à0</t>
  </si>
  <si>
    <t xml:space="preserve">_x0002_Á¬¡‰ŸÆ#_x000c_­ÆŒÇÉI	;¥_x0011_9ùUO«Ëººv[‘\©_x0002__x0019_|_x0011_¾g•Oêˆ_x0017_ˆÖàÔ_x0003_ŒÍƒ/ŽÔôÑ¡_x0007_Ú›Æ#‚?µ¹Wš8T¹</t>
  </si>
  <si>
    <t xml:space="preserve">+</t>
  </si>
  <si>
    <t xml:space="preserve">ú_x0013_£yŒ_x0016_iÀð—ª_x000e_ƒàP_x0005_®_x001c_9mÍÙ¶`È</t>
  </si>
  <si>
    <t xml:space="preserve">¡º¿	ÑJe¹g_x001b_.=ü_x0005_Ä“ÜQŽæûè‘M à¡¶9‰x3i]áÄÞçÊ_x0015_+§_x0008_÷G¡`Í`ùŠkmj_x0011_ìáÿ¾˜(v</t>
  </si>
  <si>
    <t xml:space="preserve">AÛú[_x0007_Ö_x001e_Åv;éŸÓo_x0018_ðq_x0014__x000f_p_x0012_†rôm›\f7â”_x000e_¦Ié&lt;6ñ_x0011_”&lt;›‹_x0005_§_x0011_-Ÿ_x000b_Çdðýƒ¾§¼_x0003_ìä;¨_x0012_SÁV•Bbé¿×¥¿ú«ª_x0002_¤ˆéß^ó¥_x0001_ÂÂÄRÜ=W</t>
  </si>
  <si>
    <t xml:space="preserve">[¼Õƒ–X@RS&gt;_x001c_—£+AðÛ"NL§[Ô#âÖ6v1&amp;Üe¾&lt;ÔéßWõcÁ_x0007_qÅ•‘ÝAø×0z^¨5¯äÐ_x0014_òÿ0_x000e_•“!pÏÿÖ«_x0014_º{›pKE=_x0011_°;Gþ l_x0013_	êï”g.4_x001b_×Eü¹e&gt;_x0001_åª&gt;Æ_ôI‰_x0001_&amp;_x000b_0É¿Tú½0}öYo¾(Ûú{îÁ«{µqØ²˜9Åè</t>
  </si>
  <si>
    <t xml:space="preserve">íÂä	)gY’O“í´uN—õ«€ØäR‹øgÂ2GÂ_x0012_9ï¯_x0017__x001d_É È\Ohb2_</t>
  </si>
  <si>
    <t xml:space="preserve">â4ˆig¹¸æ_x000e_ü¸_x0014_xä0Ô2Z</t>
  </si>
  <si>
    <t xml:space="preserve">ÆJà‚ˆ_x000c_wÙ	f9|!£_x001e_­á*2p_x0001_t_x0018_iž.´@ÈdxßN»L¾¿ÚN«: S"sbÓ4</t>
  </si>
  <si>
    <t xml:space="preserve">IUg÷Ó_x0010_œ_x0006_­ü_x0016_hœ8Ö_x0013_[A</t>
  </si>
  <si>
    <t xml:space="preserve">\ÿ_x000f_ªV0k“^%ä_x0006_‰£_x0002_È_x0004_:UÿvhîIaîy_x0004_†=€ƒƒµ0‡¥s_x001e_î_x000e_Å²PÖ»0ò_x0004_»ú%_x000e_ü¤ØÌ_x000c_"¢c‰_x0018_”wRã¯Åê_x001c_\ž[›Ýÿñ+ _x0002_9¡Áf—g</t>
  </si>
  <si>
    <t xml:space="preserve">-$ËT^U´¾_x0001_®²3¿WÚ·dÁxN/j‘“]_x0005_£/ kîªÂÂ_x0014_Ù?Y¿‡È_x0015_WÞYò3`ºðj¾8¶_x0005__x0006_¹ÍO`ï¡N®¡ËZå‘›~æ†ètÝ¯a¯I_x0007_‘ç›Ù¶!H‡¨²¼(¼e_x0007_¹y^ªxn_x000b_”¯__x0017_™Y?44Þ«X=\¦–"†Õ4^C¨¢</t>
  </si>
  <si>
    <t xml:space="preserve">èU(Öÿ„ßá'Ig(</t>
  </si>
  <si>
    <t xml:space="preserve">¬u9i_x0012_®)5!Œ·ƒ_x001f_v^‘èã¤½‹ð‰‡?V¶ÿÑ|â”kØhíƒ_x0016_c©œ¬j$–?SR_x001d_cè·}§Îéw»É_x0007_k2Õq“ÿ(pBr"_x000f__x001d_»¯²‚%Ö]‹çÍiJ“öÒÇM#_x000e__x001d_¥_x0018_%£}_x0015__x0016_MB‰uKË_x0001_=ì~9í5S}_x000b_OI´¯Š×ÄS_x0017_†m÷^c_â)ék3³ŒR#w·bDVß±_x0017_’r‹S­˜Œ®</t>
  </si>
  <si>
    <t xml:space="preserve">(~!z­qÓE_x001a_±"UŠ_x001f__x000f_ä_x0015_9$_x0014_]ä3ÀN¥”p›‹_x0001_Î+Æ_x000b_+˜êÑþ—´_x0012_šÐ_x0001_…š_x0013_‹î§_x0002_ˆ“HãÙ_x001f_ºÕX_x0001_³õ¬_x0007_&gt;­$5Ô¹*):L_x0018_¤Ü_x001b_</t>
  </si>
  <si>
    <t xml:space="preserve">a0Ý_x0010_rzOå`Mé‡0É_x0001_ÊZò®=Úöê4_x0008_RÖæ_x0010_Œ	?áG•nöÃ€ègôˆûåÝ×9Dš±_x0017_À[_x0012_L%î</t>
  </si>
  <si>
    <t xml:space="preserve">[ævÖ³ì³ÎŒÇ”ÈG’™Ym_x001d_ú	˜ú3ÚUa“-Ñ_x000b_:_x001f_2Ž:Ô„¿ËÉ</t>
  </si>
  <si>
    <t xml:space="preserve">ò-_x001a_û%</t>
  </si>
  <si>
    <t xml:space="preserve">¾H…MŸåô5ÿ²Vh_x0014_xOâ_x0017_¤º_x0015_œæ)Þ‹‘÷¸#RÊ•JQL»I‡	}ò?4!lÍ«ëqÏ‚</t>
  </si>
  <si>
    <t xml:space="preserve">`öhEŽŠ¹:WÚ×’7ÂWÅ:d_x0008_÷õµ³9È&lt;’_x0008_ÃÊ_x001d_FNMÌµªlc</t>
  </si>
  <si>
    <t xml:space="preserve">wý4á%F´í_x0004_m3Í÷_x0016_Äî 6Ÿ[¯º´ÙðTô_x0001_Hõ ÿ‹/|£žÒ“âåµ~áV`Í_x0011_zšl_x0004_r2‘¾°_x0006_üìä__x0013_¸:oÇâœûElÄýèpþ&lt;0N3U	L*</t>
  </si>
  <si>
    <t xml:space="preserve">M#YÝ_x0004_»§ùº%_x0001__x0011_ÜúÂ!é_x001f_8»_x001e_ŒP_x0016_öÔ•"¸§o;¬Ç6‘mÏ“É÷}p)ìAºhãÂi6_x000f_[q‰9l_x0019_fñÃ_x0011__x0003_xo</t>
  </si>
  <si>
    <t xml:space="preserve">J)ášüTÎUÀG_x0010_Þ×¾_x0015__x001e__x0001_ïÇà¯â_x000c_Å†[{_x0007_j¨¹—O;Ý]V4&gt;"­Ñ/ËRÖ_x0016__x0001__x0013_ÔØÍõ_x0014_CÿÀ+\½óµH‹$†¹Ž@_x0007_s-å”…_x001c_L\½®wjÕ_x001a_A¸—¾€'ù$e_x0019_UÕ9ùy_x000f_Ÿ[ž‡{3Â5¢vUöá</t>
  </si>
  <si>
    <t xml:space="preserve">Åï\úFªÏðÃ_x000b_Q&amp;ÊyÆ_x0012_]ž_x0004_Ò×ÓHÅ‹Ä.^‹5bÒTH[å;]Ù'í¾¸)˜_x0005__x0019_càn.EŽ~ˆ-06Ú_x0002_'#„GøA_x0008_ ¶x_x0004_ÚÍ6VLòA&lt;’N«2hkÝW_x0019_51_x0008_;!ïW¹S_x0011_“&gt;_x0012_U_x001d__x0001_ñâ_x001e_YG}C~sASk¨ÇÍÁBƒ_x000b__x001b_o¨¡_x000e_žÇ€¤?‡Ú_x001c_‘°—íÑø_x0006_%_x000b_Sï\(_x0007_ül\Û@P¸Où]I›™#ìÜ$_x001d_HÈ0)(_x0007_ßè_I)…UõƒBâ_x000b_É¦</t>
  </si>
  <si>
    <t xml:space="preserve">_x0014_+Þ†òþßêº†s_x0016__x0007_ÁÛQ9_x001a_¯ù¦*Ñt&gt;Ùs¸ÅÓð©FîÙhãKŸ_x0004_'£® u½+Iž±Ã-*ZFÃ‡X_x001b_</t>
  </si>
  <si>
    <t xml:space="preserve">¸ŽÉcÂËƒ_x001a_Àð_x000c_Èš¡šÏ_x0017_/hÑ_x001b_Ð_x0017_ß</t>
  </si>
  <si>
    <t xml:space="preserve">ø’L%úRÊñq@©_x0015_…–‚Dƒ</t>
  </si>
  <si>
    <t xml:space="preserve">…ÐðM·Õz_x001c_é&amp;ˆõ¡’µ_x0018_ü¡9çùÈXMâ2þÌô_x0006__x0011_ü!}4Ïn_x0006_ÍOe-w9H87=d_x0015_&amp;Ñ—öÆ?Á+‹#_x0006_(_x0017_›_x001e_	ZB­hÌSÀ?Í#8|7Õ&lt;6çÏÃ_%Á2íj‡îl_x0014__x001d_‹ã*-–é4WèF’¨.ÇI_x001a_	*VØùÄ[X_x001f_æ“=_x0003_òÛgÞ*±i ˆ_x0014_„_x001f_¸@¸_x0017_}@¼#ÚÑ¥qðÿÄ_x0016_RìÈ_x0005_Sî”—3Ë œr‹'S_x0019__x0016_©þ+­ð\q®_x0010_€_x0008_</t>
  </si>
  <si>
    <t xml:space="preserve">´…ÕÐ ¬Ö_x0017_XàÙ¦a’_x001d_ÀÐ^—¾(ÁèhÔ~ém_x0018_ý	“‚¬{y_x0010_~p</t>
  </si>
  <si>
    <t xml:space="preserve">ŒpHÃ§šôÞæíâ=»WÊ—¿:±²û‰œk_x001d_*…³:¿_x0018_Ü;Äðbà@Ë¤5r®Ç;&amp;_x0006_ÛÕÅ—YêP_x0016_ è´_x0011_ô¾b·_x001f_~ª_x0002_ío±_x0005_»¼œ7•M</t>
  </si>
  <si>
    <t xml:space="preserve">&lt;t'óÝ!±ü(³Â_x0001_9_x0015_þ¹¿_x000e_9˜?KXäÁ_x0017_¬</t>
  </si>
  <si>
    <t xml:space="preserve">¿z÷Ì_x0001__x0018_</t>
  </si>
  <si>
    <t xml:space="preserve">-™æi)ÐÐò_x000b_Õøˆ_x0019__x0017_ªò¼¡"•“W–Í±2|I†’ÌãŸmõ/êIp')‚_æ×£Î8@'¤DëÆ_x0010_Ô&gt;ið«á_x0016_¶ö¾Ô Wé‹L¿aWwn_x0019_0‹¯Ï¡JþmÉ_x0011_Ãèæw]€mXcÔHîÉÏÊŠ©_x000b__x0016_ckŽ“LêÑ¹5_x000e_Õ3</t>
  </si>
  <si>
    <t xml:space="preserve">„u”=„I‡_x0013_4Æ¯¸}_x0003_üóƒJÝ‚îFûä&gt;_x001d_‰	1·_x0019_ØQ™2°±&gt;ö‹¹ãdBÓB­&amp;3‹~Mì·ÝDEànC¡_x0013_§nÅ‚üÃ_x0006_ß+§ÏÀj·k_x000e_</t>
  </si>
  <si>
    <t xml:space="preserve">ƒë“¾h&lt;</t>
  </si>
  <si>
    <t xml:space="preserve">ûO¤_x0019_€ôÂË¨V!U _x001a_´®Ó‘ÜöX5C_x000c_ </t>
  </si>
  <si>
    <t xml:space="preserve">ûD_x000c_a‡á•¨‹×”äá_x0019_˜Ã&amp;ÝŽºÃ˜(4¨_x000b_š%o&lt;M&amp;´_x0010_“.ÎÕ¾œSrW&gt;w½„I™œíº/	ÞÒÇ5ÝŠäA*m{'}Ž¤Ü_x001f_Å›"ë»”pê_x0001_ï_x0003__x001a__x0017_äJƒNy~_x001f_–.ê©µÔ%_x001b_äç&lt;</t>
  </si>
  <si>
    <t xml:space="preserve">ãÛÌ_x0015_œÒõé¹à§ÂÈo•uèI?1_x000e_¤ _x000b_†´¬^„§Ñ_x0003_´_x001b_IÂXo»bgÐè_x001a_›³íÞÆt_x001d_&amp;!ÆPF»š$—</t>
  </si>
  <si>
    <t xml:space="preserve">X</t>
  </si>
  <si>
    <t xml:space="preserve">ÝL_°l¶Äá0—º/®é</t>
  </si>
  <si>
    <t xml:space="preserve">#‰VtÔD:Z_x001e_9_x000b_þíµ¨Böö_x000f_Ý¡£ƒ_x0015_†q&lt;Ï_x0005_çŸm‘öÓ‹Ò‘_x000f__x0015_ÆóãO|Ç_x000b_j‚Ó`}œ#æüÚrz­õ‚A_x0018_pò•Ad†·¡EÞNvâ¡ £_x0012_„ùäjdup</t>
  </si>
  <si>
    <t xml:space="preserve">Ç?_x0019_š+_x0005_1È×_x0003_VI Šú_­ñ±¬˜ü_x001c_æ¡Nœ|èÕ‚¸k†ÏÛñ¢_x0012__x001b__x0014_—ß™ŸÊ_x0004_LU²æñ(õÉêRSªÒ¦Ä²xD•µ°Ï2à²ùR§Üº©à6˜¿†ú¹à¹L3z“ì{@ØË_x001c_nðÈŽwÈ6O_x0010_ŒÂ6_x001c_Ö«_x0005_VñÜaM?—_x0010_³&amp;U_ÛÐ’å</t>
  </si>
  <si>
    <t xml:space="preserve">Lâ€è^*_x0007_ö•!_x0005_ÛÈ¾ÖÕ¬ Käˆ{_x0005_% 3w]â¢œ\Ä±éfÎ!W(A_x0006_¬_x0016_øpXž_x000f_Ü_x0011_H_x0006_šŠû_x0019_$_¸‰ÙI/d</t>
  </si>
  <si>
    <t xml:space="preserve">Ä£d_x001c_˜BÌ$ðÄÉãÙKª($@ˆ©û•¸ðo_x0002_Š_x000e_­L5q¾BPO=ìþ»_x0013_X_x0014_"°Ír©š_x0012__x0007_ˆxý1k§™áy_x0003_ÞëzJ?É»¥¤'Øü˜*_x000f_®ºÖ {_x001f_”¡Æo€˜{±8”AwK_x0013_÷Í</t>
  </si>
  <si>
    <t xml:space="preserve">Ç¼ </t>
  </si>
  <si>
    <t xml:space="preserve">t0Ù_x001c_¾¢[íórKâ_x0012__x0010__x0008_	A_x001d_V?AL¬ä_gž4„+5Ž#R?e_x0010_‘u_'/_x0001_'aåá$9s_x000f_ó6@B¶½D_x001d__x001a_¨j_x000f_Æ\kx	_x0008_Äæ_x0007_×åÉRn</t>
  </si>
  <si>
    <t xml:space="preserve">ÛºÍ‚)Ô}%(ÑÍSÝ_x0015_~„_x0014_æ¹5_x0005_ŒQ­_x000b_^Ø_x001c_„wQ1ë&amp;ñ_x001a_ù_x001f_¬À¬.F½FëÜ!l‹UÝØœ®Ü_x001e_Œ_x001b_î¸‡Æ_x0003_@¹_x0001_ìvñä_x0003_âCÛEâñú4„_x0008_W=;P½ c’cWÏÂÅÀ^Ê#BÐ_x0017_vÝ&amp;ûŠiÅö_x0014__x000e_jæm q+]QÔñíµ8Òá–iÑ¤‚«Ê¹l_x0011_‰Z"³$=)ØÈ ?Úzw?Ù_x000f_5RáŽãØYró{Î&lt;{å¼¨á'2¶UMQ®†ër³¨_x0012_b_x001c__x001b_øaµäò‡Žnç_x0017_ Ý/jûfÊGC+O_x0001_¡['“˜·9•oT_x000e_Lr¡åôeUö"‹rý‘~„7{ñ</t>
  </si>
  <si>
    <t xml:space="preserve">ä¹—</t>
  </si>
  <si>
    <t xml:space="preserve">^_x0011__x0002_é¡é_x001f_´_x0013_®ÍØ_x000e_§âžžö¤0ú¬_x001e_1_x001b_NÿÞ…n!«á_x0013_:Ó_x000b_]L¨1ó_x0004_ÌHJ_x0019_£@p&gt;µ</t>
  </si>
  <si>
    <t xml:space="preserve">Î+û»gtxƒÆKÓ÷ggµouD_x000f_ŒcG.³zY'ašÿIã_x0010_…µ_x0014_°ª_x0015_bl_x001f_[N</t>
  </si>
  <si>
    <t xml:space="preserve">_x0003_þn_¹TäüÓß_x0007_Pr_x001b_Aº˜_x0008_c{kÎš¦T&gt;ôŽ_x0004__x0013_Cl_x0001__x000b_å_x0014_*ÐÃ§_x001f__b6¥"“¯F2µN­Þ.Ã¬“2½ ×QÎoþš»=6ÑõË </t>
  </si>
  <si>
    <t xml:space="preserve">søÚÞ¥[8Sw__x000e_ª_x0015_|¶wo4¢¡/Œ]/_x0015_ÝTòˆ1ò›Æ”+!)…_£Nr_x0014_ÛD*_x0017_SÚfawÚ_x0006_´fJ…ˆÉ_x001e_«Yâb_x000c__x000e__x0013_'_x001a__x0001_ ¹N—˜4V˜ø&gt;·mr_x001d_¨1þu°*Òn»Aø€Ú&lt;™_x0018_ë•U_x001d_[FòÅzÀ××_x0006_”û_x0017__x0014_1“Ê_x001f_‡‘Ý_ÂÖw»_x0013_±=¸¯€·;_x001c_H¿Ôî__x0005_í/Ç\¬u_x001d_ŒÎ;tÙ_x000e_Àvˆ_x0003_!é)¯Ð_x001c_€*ì®½_¿wI3‚$8ÛC³~(:Íò‚i(hT($—:_x0017_ðùzµÿ_x000c_&gt;nE=ég_x0006_íö¥m&gt;wbƒ ¬û_x0006_†¾èúDì_x001b_c5º0{å™šK¿Aq•¥¬hqy›dœX_x0018_û?Ý-t„£ÿvEÍÜru…b·œûýÌÝÒÛ_x0015_@_x0008_OJÜ´²ßæœ'&amp;p³_x0019_¨;ã(6_x0005__x0018_u_x0011_(DDé_x0004_¾éƒ‡¡ÍK›0·Yå‹_x0019_FÀ£ö*¸¢_x001a_“¼”ƒOÉà†–që¿[ÆÅ 5¸0'ó4</t>
  </si>
  <si>
    <t xml:space="preserve">7õúÛÇ˜^¢_x001f__x0014_Ñæ‡sË±_x000e_9¢7Õ„Ñ'|ê×E¬‡‡i›ò's‘ÆÃ¨È_x0007_åý¡*)Ê|8±P­ó_x0002_¾}Ì:ø~0/_x0013__x001b__x0014_0ö±£_x001a__x0016_¡n%È-yQ0õ4±_x001d_ôÅ¨j¯_x0012_bu«"6B_x0017_wíN¾HbgÆ_x000c__x0003_è»ô‹¨Ðø¯e_x0006_˜/£_x0008_\*…¶j}ub_x0017_Ææa®—_x0014__x0007_¤Ñ&amp;‘5_x0006_’ëý_x0016_ê­“_x0008_hÝ_x000b_QŒRÆ¢`&lt;VÏøûŽŸvþIk_x000b_|ÒRX_x001c_¶…²š”Ú_x0004_7a&lt;q_x0010_Û`vØZƒBõàÝš^&gt;Žú$Úx±Óîfº‡¥#­×à_x001d_¨û‘¯®Á'Ž$¼S„_x0018__x0011_Ý|ú_x0014__x001a_</t>
  </si>
  <si>
    <t xml:space="preserve">ç‘p_^§`d1.Ù­sâÉ#‹›J8ëé_x001d__x0012_`]Uþüê _x0012_9Ê&amp;!ôR; </t>
  </si>
  <si>
    <t xml:space="preserve">(\­D_x001f_ëßVÞHŽR_x0018_*ðÖó¦Jô¼Bú€*–Ûÿ«øy_x0017_ú³ñ_x0001_ÓÀÜ_x001d_W{‡äéK"ÁÒ^"jb&amp;F_x0001_­Aø#;„Ã…ÞUØ_x0007__x0016__x0002_N.C&gt;òˆ_x0007_ù™19ÉØ¢CN_x0019_‹‰q†</t>
  </si>
  <si>
    <t xml:space="preserve">O ¹9Õ-Ó_x0002_ºM?_x001f_‡ŠùÄ_x0019_½zc_x0008_o	ÎùyW9Ô[&amp;1³ê‚º?³_x001c_×_x0006_•_x0017_úì×_x0005_¦£æ‹_x0002_u–GØ˜R_x0016__x0014_gï¢.b_x000b_ø°_x001b_ó‰úæP°95{T!ì_x000b_˜_x0019_3_x0019_.ùÌ‡ëæŠª¥»ÀºY_x0012_ë_x0002__x0010_–[_x0005_}KH6ÔÈy«Äò7ã’›ªq¦</t>
  </si>
  <si>
    <t xml:space="preserve">î	_x0013_Œ3£_x001b_¿5ØÎt5ÐQÞ</t>
  </si>
  <si>
    <t xml:space="preserve">‹ôâ_x0010_|$£}2èë~–|´“Ñ¢</t>
  </si>
  <si>
    <t xml:space="preserve">™‚_x0012_ƒ_x0002__x0016_˜ˆL–e©[éX&gt;Qc_x000c_V‡_x0002_5äÀ"w@Í·_x0012_é_x0004_—Ä&lt;£aq</t>
  </si>
  <si>
    <t xml:space="preserve">Q›&lt;”¦N-'¨mèÿ}ësÞš‡ú"©úuŒc³(Z‰½ÚBšz6</t>
  </si>
  <si>
    <t xml:space="preserve">)ñÝ„Àå¬õ’_x0002_I_x0010_»ŒH)§_x0016_á#yXw_x001d_a^_x001f_èÐl_x0002_|¯M²&amp;_x0006_v_x001e__x000c__x0016__x001c_ÏÚÊ</t>
  </si>
  <si>
    <t xml:space="preserve">0v¼j‰ÑfËI¬Uá·¤á£Ð©:Ò­”gš_x001c_É&lt;F9^Þ»þ_x0010_7èHcb_x0018_z§_x0013_¨Èîi˜ÀÃK4/v_x0017_äñÄ˜„¬]ð÷…_x0010__x0005_‡²¿™ó4]„"_x0008_W_x001c_)`äÇHgßÌW®GÎ_x0007_ênÍ’_x0008_p~Ó»s_x0006_'@Ã$ƒ_x0019_V_x0014_ø-~ƒ_x000f_'ÑplÝ_x000f_œdjå_x0007_ƒâý%¤û¤‡Êð² ¥aÝ_x000c_¿®7è'ÜžÌ_x0012_4`$»øÉ|ww_x0014_M›oõŸ_x0011_ëòŸÖúV_x0007_ÎÕ‹o/“_x0012_RÌÒ4ðE°¬_x0010_“×ƒÁðjOÕ"Šwew_x0015_Åõ_x0013_˜Õƒ_x001c_ëÉ§{ØxûUç–</t>
  </si>
  <si>
    <t xml:space="preserve">¸aÑ?32öO?{šú_x0004_ETÐ_x0006_ô_x001d_§&gt;L]¶¸¶ø%°Úâ1ÐNx_x0001_ZH5EH*_x0015_ÃÏ‰Š‚³?v¦†¬áÇ­_x0003_¬ÒœõZ_x0008_v×‚¥_x0007_€ù¿Û_x0019_õ_x0006_Ì_x0001__x0010_†Ã_x0006_õ¸«Œ1ð_x0010__x0008_‹þC3¯b_x0013_Ôpý_x000c_ò_x000e_3ù]}«£Ç_x000e_</t>
  </si>
  <si>
    <t xml:space="preserve">â.k®áYTNw[xTúÀ”i5P¤ZtÏú&amp;_x0007_ÃWiPJo×Ïq¾³ƒænV±ÚÁö$</t>
  </si>
  <si>
    <t xml:space="preserve">E¼ÑH9É&lt;™j</t>
  </si>
  <si>
    <t xml:space="preserve">yŒÐÃ_x0003_€»QCÌÇÒÕE¦ÐBë ›Îü£W}ø£_x001f_Žß&lt;ð_x0018_†½GÓ‚¾œÛD_x0006_RÈÊÉ÷®/ä·g{Ï$‡ÉàÞµÆ_x0011_H.(_x0002_ÿFC-Ø</t>
  </si>
  <si>
    <t xml:space="preserve">»»`Þázçª gàÄ_x0008_ªØ;¯K„+|	_x001f_C·Q#YÎ¯Î2kÚyO»_x0007_Wmæ?;‚å_x0018_A6)_x000b_É›¼þ±rîGL_x0003_]BpÏ?¹®úû_x0018_Åi¢_x0018_ó¨é%ùä]‰ÆÕQ&gt;_x0017_KsüÏ?3(”÷8y£h?uøºÛ_x001d_*žª=ÍbÆuó_x001a__x0017_N^ä_x001b_ª-™ {ú_x001d_ÂI}:_x0010_Œ‡_x0008_Ã¤èØŽoá¶|àÒE6âÍîöóÒ._x0006__x0019_E|_x0010_	ØV_x0008_méî3µUQäQÅ	dÞæ&lt;7žáŠ_x0013_^×üttšÙÙü`ü:Ëñ„â@	«‚¤ÐºU7°_x001a_„Wf9?_x0003_Ì_x000f_ùB[Î{’%x…1_x0016_éòŒÒ^«t6Ë…_x0008_9ÿß˜'WÈMPÔ^TâøžÕXÎŸšÂ	¶Ü]_x0019_</t>
  </si>
  <si>
    <t xml:space="preserve">ƒ4¹_x0002_4ÓýÙÄ_x0008__8o_x001f_gQw[ä^çƒ_x0018_ñ¤‡Åï£³!w.	ÄwŠS½#zD(û&amp;¢…_x001e_j_x0006_Þ_x001b__x0003__x001e_¨¥¿¡&amp;U;wjJî</t>
  </si>
  <si>
    <t xml:space="preserve">)_x0005__x0018_P_x0018_ü¶Í_x0019_–ùaFøÆšbŒkBê_x0006__x000f_À_x0011_Ð”rŒkoO_x0001_8_x0019_òYû¯_x001e_&gt;!"Úª9w_x0006_ô_x0008__x0004_g.ÿ_x0005__x0015_éÿxÑ€¨è¦—_x001d_U_x0002_ŽÞ¬C“Ë˜Æþý*ãQbßcŠ/Ø	³c™Üw6ûð³Ê±"Ãž-½à	éw_x0012_öGàYšP¤³_x0012_be–9Ú¡Oð_x0005_~ö_x0001_7L_x0017_ùÇ_x0017__x000c_)Ó0Ù‚6_x000c_ÝR_x001d_KÆ´™·ÊaÜ’H(\'Qmµf_x0005_W;ÚÊ¨"MãCÕo_x0008_œ®½kií_x0012_£J_x0003_V</t>
  </si>
  <si>
    <t xml:space="preserve">ŸQ6SÄÊí5Æ_x0017_»(ôÈ¿ÜÊfˆEˆÔŒa°}_x000b__x000c_|&lt;”7iiô_x000c_Dgà0­è_x0001__x000f_42¯</t>
  </si>
  <si>
    <t xml:space="preserve">_x000f_õú&amp;¾¾-x</t>
  </si>
  <si>
    <t xml:space="preserve">iuÐæ h”Íp•_x0001_}ÕÆº×¸#]+ôØÈz}_x0011_þ?¾ëcqÖº»á’•Ö*ù1åð:#ÂgÿÂnE_x0013_oúWâkÞ_x0015__x0015__x0007_ØT_x000f_íe</t>
  </si>
  <si>
    <t xml:space="preserve">_x0008_M_x0006_ _x001a_ùíÊýDž_x0004_"ÃÝAdü"íE‡_x001d_+¿_x0017_‘a+%ô</t>
  </si>
  <si>
    <t xml:space="preserve">¾§ü‹\M‚_x0008__x0004_qRP.ójUm&gt;?íTz:_Ç_x001b__x0005_		2</t>
  </si>
  <si>
    <t xml:space="preserve">±Š¼Ú_x0005_ ‚óÙ¯¹Â•O­&amp;üõÈ/_x000b__w¹Ý¢_x0015_e&lt;+õ¨ða	3Z‡äô_x000f_ô`¸få¦1_x001a_’\_x001f_ŠÂ­6í™4Õ	²_x0010_*Î½ó4—ë¬q90—^D%S_x0004_H²BiŸ4žì_x0018_ñ_x000e_•^_x0001_b}O£c³¤¾—€/xƒàfd)øg_x000b_ák.J</t>
  </si>
  <si>
    <t xml:space="preserve">¦Y_x0005_@_x0013_ÒE¾ß‘Ý:¢¡Dþ_x000b_ªê’ŽŠÍÚ{¡_x0002_¼ë°_x0003_üWb£ˆ_x001c_º’Ás_x0011_{Í5ãîûìú£õCAToŸ_x0019_‹_x0005_\ñ_x0003__x001a_&gt;_x0003_…÷œáq×Y;ŸÀjT0š_x000f_ÿGæÚÙïá{ Hœzg_x0011_†ïhïÏ·zvv&lt;…œóBcûE¹H‘¿Ü_x0019_Q1RØ%â‡š'È.6_x0018_‰€éIô8ÐÈXNÜo¢Ë_x0002_ž„´Aˆ8Õí¥­OGú:Q</t>
  </si>
  <si>
    <t xml:space="preserve">€ÄgÔ 9kAy—}UE5¾f×U“_x0004__x0004_žZhšÝŒ_x0015_82³äÅ‰~ò[_x0018__x0010_Z:nCÛ_x000b__x0003_žð_x0019_æZ;i×'Ï¬_x0018__x0016_~ºr_x0006_q†Il4”þÖ_x0013_Q^‚¯.]S#âØœ}R‘_x0005_ü„Ð“V:«¯]°æÜ_x0007_î¢_x0005__x0019_4fóÚ’’×_x0005_»_x001a__x0002_×µ3@ÏØQÖ2*Mu“XS”–z_x0016_ôK…þíè\÷u›W_ñ™_x0014__x0007_÷kTŸ_x001c_ak4ìA4a±	3_x001c_3_x001e__x001b_ã\^†Ÿ¨¦ ¾L</t>
  </si>
  <si>
    <t xml:space="preserve">_x0019_^u¸</t>
  </si>
  <si>
    <t xml:space="preserve">_x001b_</t>
  </si>
  <si>
    <t xml:space="preserve">tV#Ê$¯_x000e_iWØÁã/_x001e_d?Ò™øD1óZ;é¨¬ÜcEŸ”I}ä_x0011_Îà"ŽD8"J_x0004_®=As^Ž6_x000c__x0015_ù_x0007_;…›&amp;%_x0015_Ò_x001a_®èû„Ÿfícƒ_x0018__x0008_÷lRé›Ôýä\’äôb;_x000f_ô–U¨Ê_x001a_Ô’º‹K£ŒÇjüWƒ</t>
  </si>
  <si>
    <t xml:space="preserve">_x001d_a5ƒÉ¯</t>
  </si>
  <si>
    <t xml:space="preserve">«òÎ_x001f_¨Yä/Po‡¼‡s„Šö3SÒÉ1</t>
  </si>
  <si>
    <t xml:space="preserve">õŒ£èà?`‚u+ñš_x000b_åò÷NÓ_x0004_ïW	˜—_x0005_ã_x0002_rÄôÌöõ§’!ŽêÁÖu-ÊÈ³_FSËé¬_x001a_Øxž÷ÌW1«mIà_x000e__x0018__x0016_Kóè_x000b_ÍF}:TÂ˜t?mã?._x0012_S¸_x0012__x0004_Ü_x001e_ÂEÌ‰½¸_x0012_)²_x0006_._x001e_â`_x0007_ú_x0006_½vquZ&lt;_x0005__x000c__x000b_ÈÛ_x0004_Òê¸_x001a_i_x000f_53ÒÕ(«˜</t>
  </si>
  <si>
    <t xml:space="preserve">$bcTî5_x0005_îæ¾</t>
  </si>
  <si>
    <t xml:space="preserve">_x000e_ÆË»vÊb¹Z«Ä¶%Ü_x000f_‘ã\V.XŒ£_m´[Ôò Uµ£€ù_x0016_‰-›Ñ_x0002_D^Ðü-ÈÈÛÿ|†IÙ?á{á%HFƒÕ•uòy_x001c_9&lt;¡z_x0004_6AC†P_^Y¸m˜I$ÇfÖ©¥ÊCDìn?ÎKÖM_x0013_¾ÎÕ #™ÅY0ì^û¡Wƒr–ÿQ™jSývU</t>
  </si>
  <si>
    <t xml:space="preserve">­ï‚&gt;NFÿÍJÙnIz_x0017_î:­Ú•p4!ÈŒäf@l‹ˆ_x001e_ÕQïáÕ•Í_x000f_˜c_x000e_{lðˆKÆ_x001e_´.&lt;îeuœ(â­¢v‘[QdEj_x0003_¨_x0014_Vg</t>
  </si>
  <si>
    <t xml:space="preserve">B?-q_x0019__x001e__x0014_q¾¿_x000b_P5=_x000b_uk¡XÛÏ"˜QDôüÑ_x001c_*$_x000c__x001a_ç`_x0006_\$%Ì+-‹¨TÇvç_x0019__x001f_ìdi_x0002_7_x0013_³‰÷öè¦÷Ñ€û0ÎI&gt;‚ƒß‡Âá9Öl_x001c_w°ÅØû§VÁ_x001a_MÔgZjF˜tò™=ÞCA|}_x001f_‘=ó*ï&gt;_x0010_ „˜B°ìÓÙ_x000f_[_x0014_1På¾783:•s„Ÿ"1	5´LË3½km</t>
  </si>
  <si>
    <t xml:space="preserve">Ôÿ×@$Ì°$ï{</t>
  </si>
  <si>
    <t xml:space="preserve">Sé¡_x001d_Ôg_x0005_$_x0017__x001c_ƒû‹ÕÒ_x0014_Xß~ƒÏPYØ¬µ¹_x0019_M Âé²wÒ_x0012_É"`›9¥Q_x001e_dÜûWê–ÅdÕÁi€^ÓÊ»¢6@ý«H_x0008_â„_x000b_˜e-Ñ_x0013_A)ArÒü.ùûžFkÞ%ŽìÑ}Ch‰Æ_x000c_DÄ‰……_x0015_@äê÷õŸ_x0016_	_x0012_’k%Ý|g€_x0016_Åô_x0001_íÊéˆ‘(2QVZÅÎMÕ_x0018_Óá{_x0012_Q&gt;”Ônóyº_x0015_:½Ÿy_x0006_Þ2Î¾</t>
  </si>
  <si>
    <t xml:space="preserve">_x0006_-‘£Ø|¯h_x0002_†Á€8‡ËJM«™"ðt›Q@Ê×W€ù*c}å_x000f_ƒæü¹ùÿaË}¾L_x0014_7-Á0ý</t>
  </si>
  <si>
    <t xml:space="preserve">W_x001e__x0014_¼|é×WÅŸÙÝ#o£K#pD´.šAa_x001c_“Åó6•ñpqk‰÷V# {’áÔ_x0002_N†Þ±_x0017_:è_x000c_¾6'ˆxø¾”f _x0014_R–íYqÎN[ÇH&amp;aT&lt;âK¡ãÔ…_x0011_q1ŠXX¦</t>
  </si>
  <si>
    <t xml:space="preserve">›_x0001__x0007_¨*êÊ)¡_x0012_!YX2qÁó</t>
  </si>
  <si>
    <t xml:space="preserve">þ"à weXûí§ûp9Ë’û\Ï€ê=õN’ÑÕ</t>
  </si>
  <si>
    <t xml:space="preserve">_x0010_gâJòA¦•¨_x0007_V</t>
  </si>
  <si>
    <t xml:space="preserve">^BL»_x0013_5&amp;ÐEOLÆvß ðužÇ˜</t>
  </si>
  <si>
    <t xml:space="preserve">4</t>
  </si>
  <si>
    <t xml:space="preserve">Èz_x001d_å«4È)"@(Œ_x000e_Æåî%Ö_x0003_±;ûï‹w€S­TŒoH€?ß2Û‘æ_x001a__x000b_Ã©_x000b_SÉNûã÷¸|9_x0010_ã§É4</t>
  </si>
  <si>
    <t xml:space="preserve">$¨¶®_x001e_’¾d½í¬ˆRé”:ýV´á(Å2_x0006_¢#®ˆ/i%®ïýUÓ_x0011__ÐÔŒG=KÐépå	ç0mT	ó$Ká}šM¸Œ÷U Yyiû/safÆ}2ñp_x0003_½ÂšÜwž_x001f_¤¤O/&lt;Ø#µjŸ[T*_x0008_W»KŸÌýv¹«_x001d_•»2uÒ'¿x@¤˜Ú™¹wœ2?×Œ_x000e_&lt;žÕ_x0012_Z_x0016__x0006_h¢œ€Õã1ÄZ_x001d_Ï¬ÜÒÑéL_x001f_§KÔwÎfð{göb0GT˜_x0011_ññË÷~¿Š</t>
  </si>
  <si>
    <t xml:space="preserve">¬ç]QQí›ri·FÀ¬ap_x0014_Î_x0013_Á4€T_x0003_\;N-¡ƒ&gt;ªõG+Ì¸/Å°_x0005_„_x0016_{ˆãØ_x0013_¾qqßîUñÌè_x000e_tMÒ0öºq</t>
  </si>
  <si>
    <t xml:space="preserve">_x000f_Û«±WêÃs„_x000e_gµQÎ½*Õ5Ç¤_x0004_¤Õ`2"S~¬oJß÷dÈ±_x0006_H_x0011_¤_x0005_Àœ£Û¶3_x0005_m¤óÉÌá¬{‘ð_x000e_</t>
  </si>
  <si>
    <t xml:space="preserve">bˆ[b¦&lt; JY•†áKmÔˆ_x000e_þ‚|±rÿ_x0006_q§H¹&amp;4R$01³³Ä_x000f_•_x0008_Sd0´3ì_x0015_ÍtÞ_x0013_™-§S¥KæÊ6¿D1MEqæ(”“]àja|_x000c_$•Ÿ©arlÏ*:Êt_x0012_ÄÍ&amp;71Ý_x001a_éÕùG‰¦×=Ý7JYÿ9l‡éÌdá_x0015_3_x000e_cË†oBHRî6! ’"‹ên FòSÆ`=¦õ”‚ÇÛ3|IÝ?|ç˜âSÇ_x0011_K…_x0013_õ:ôìDHO2é»¼]’ÇÄ4¢}R_x0002_f§KFå€éƒ¯_x001c_Ö_x0013_´%#»û‹_x0003_¡€ÓÃxñw</t>
  </si>
  <si>
    <t xml:space="preserve">æAÿù3š†Åx}MIï€ì_x001c_&lt;nÇo_x0010_ÙUŠ´</t>
  </si>
  <si>
    <t xml:space="preserve">›…zðÁ%</t>
  </si>
  <si>
    <t xml:space="preserve">”b{_x001b_ó¨RÄSã_x0006_¾_x0012_CY—µ</t>
  </si>
  <si>
    <t xml:space="preserve">º«_x001a__x0017_œÕCp!–Ç&lt;	÷ed_x000c_=w</t>
  </si>
  <si>
    <t xml:space="preserve">çü&amp;µ_x001c_D(êßµ	ç[Ø5WM©ˆÜƒèã_x0018_•k^ÌC¢œ‹</t>
  </si>
  <si>
    <t xml:space="preserve">„ª¯~þÆÅÝ»-qÀnx”«àåLa¹_x0014_xë¾Ð¯W®žè_x0011_é_x0018_ª‰–EBé¶Ã~A»‚V _x0003__x001f_p$’Q…NŒžûB_x0003_h§1¬åË‹ÓºHUŠehW÷RY½®DçÏi_x0010_¹1_x0005_ß_x001f_PÎÜ«G&gt;gÓ_x0002__x001f_”&gt;€véùÍ_x001a_:Ë]qõ‘Û–ÛëL‚ís|îšÛ¨­1Ô</t>
  </si>
  <si>
    <t xml:space="preserve">T§.{</t>
  </si>
  <si>
    <t xml:space="preserve">_x0010_´_x000f_!_x000c_`:'NÒ„°_x0018_3ãµd_x0002_®³“Š…	/_x0003__x001a_T</t>
  </si>
  <si>
    <t xml:space="preserve">®·Ãy¦å“_x000f_ÄZ¤&lt;Î×V_x001b_ë—_x001b_Ò‘‹ÌPêž“”—I±–´×üu„H´_x000e_îàÒX_x0019_í— ÷_x001a_u¾óƒ"ÂA¥’›B¼Àvˆ}‡.ˆ—Ý|klMSL¼"×ÏÛ:_x0002_¡æý_x0005_ª•¿+Êâ_x001d_]&gt;«Øó5r_x001e_Ç\_x000b__x0019_à˜ê9¢¹Š¹rþk´ž8½_x0019__x0012_„Š{N’X_x0008_É</t>
  </si>
  <si>
    <t xml:space="preserve">R§cîáô1»x_x0011_ç˜¹R¾Ùs…i_x0008_89ÝJÕ;[Ò¶ÏÕ*ê$ø·Î_x0008_ôŸH»OC¤þÆT2°…6…4Þ60é_x000f_„[;Í_x001c_ÚrþEìléÍA_x0018_(9ºÂåR(óƒ_x001d_nÚl›_x0003_^_x001f_úÂîƒ@ˆ˜6ËŒ9_x0001__x0013_×àx\jjê½Õ5·…—ªtùuq‡_x0015_ìãŸ_x001b_6§™™_x0017_R_x0008__x0018_ê&gt;àÍ_x0005_ÌDÑ_x0013_ë$_x0015_J_x0014__x001f_b\_x0001_Ûæ_x001e_„dÜ¬Ý_x001b_4;ÏÞL	nÚ_x0008_¦t€FÅ/Ò~œ_x0008_úþ÷R\Íù_x0004_Ðrdq|`ÑÏ</t>
  </si>
  <si>
    <t xml:space="preserve">ŽÁÚÁ]_x0006_•_x0003_l_x0010_ö}å&lt;]»–MMŒ¹â_x001e_”_x000f_8ˆ_x0001_X~9~ÝŽî_x001b_€Nš_x001d_5_x0018__x0007_9//@`&amp;ž9â=oxÑMv„¿&amp;ÆýŽ…­_x0001_&lt;³:É4ˆÉ°FC ˜</t>
  </si>
  <si>
    <t xml:space="preserve">x÷]$ÏQ‡$ê¼µ_x000c_¿‰°‹ôß£Åx’</t>
  </si>
  <si>
    <t xml:space="preserve">_x0011_Óö™ë°ö‹_x0002_ÉI£.Ü#èFå_x0017_ØÍ_x001c_§ÚÕ€_x0016__x0008_VŒˆB.RÈ</t>
  </si>
  <si>
    <t xml:space="preserve">_x0013_¨»øž¹_x0016_Èóºx$Q(æ7ÿñ_x0002_‰{_x0005_?BëÁZƒ _x0011_$Ý&lt;_x0014_7;E¤\UÚF4*#_x0010_Žåºs=øúÎ_x0010_ý_x001f__x0014_V· ¦dÚÚÎAµDµ’Á2ê…_x0012_Uá–±.Â_x0017_!¡Ä</t>
  </si>
  <si>
    <t xml:space="preserve">e´ÊÉ0_x0018_^ö—¯6Ý½Û€¯ó“`®qS¼S§_x0005_@_x0007_¶h_x001c_„ÜâÉL[±_x0006_Œh_x0015_ùþ\›Ô˜—û&amp;—º$Ÿjgë~¼Ø¨È}9HR_x000c_Œ›»šF&gt;Ð}eó¬o]îR‚*²;áË®7Æ¥Æj±4¡_x0016_o™³</t>
  </si>
  <si>
    <t xml:space="preserve">x^žÓ·ôËI_x0015_</t>
  </si>
  <si>
    <t xml:space="preserve">fú§ŒÂ§~À9«Ó_x0005_é¾*ƒ_x000f_½íáîlÃÓáy0_x0013_!G_x0001_oÓÛ0ugÒYí_x0014_6ïð_x001e_ÌÛFqù2Æ¡»_x0013_îE‹Ýá'œ_x000b_B«_x0015_~»ßï_x001d_k_x0015_›åIâ&gt;_x0007_3FÏX_x0014_EˆVì}Ó¤V«ì€°å…äÌH_x001c_6búßØ_x001b_»\cÊa6;Ow	†˜tñ„›šác‹¥%¡»¸ÆµÜ-EÊ«_x0013_u(€ð¶ï¢L*¢û°÷³þ†-RðA£	[÷_x0010_póÙ&amp;¹0øÂê_x0016_½•x ¥;b×#òàç§Xí"š©¹ÐÝŸC¡AÜ€Ð—&lt;£a[y/ºµä:_x0005_.äŸü’WpÝ…¿É .™·.j_x001e_O</t>
  </si>
  <si>
    <t xml:space="preserve">W&lt;tnZ_x000c_Lï%_x0010_!7*</t>
  </si>
  <si>
    <t xml:space="preserve">&gt;ì_x0007_iÐI=Î‚k\P]G¯¬œ)C_x0005_kcT¼ëÂ«</t>
  </si>
  <si>
    <t xml:space="preserve">G4¿·Ãú®ñ·_x0017_íí¾</t>
  </si>
  <si>
    <t xml:space="preserve">_x0012_ë]|½8™ýíüPÀS[:µi“]øÈ!™_x0019_Ç_x000b_J2:Õ9ÖaF©Çâ_x0005_x</t>
  </si>
  <si>
    <t xml:space="preserve">ì|V_x0002_2µ&lt;­°_x0017__x001c_œ7põc…g(‹¯ù_x0018_þ„A_x0007__x0002_N4oêÀšœšå£·q±öM¾òã¨"è¸?9¿4éåäŽ"$=Í2i/­LËÝõy ë(•_x0013_ÖŒýÝpöD·¬á–”8T‘Yá ‚¼Ûö0ãåÿY7H–m Èxü…Ö"7K†Ð[¸Ño\®{(-4bô_x0014_fÎgbNvè!‚_x001f__x0013_Ã¶ë£_x001f_»„</t>
  </si>
  <si>
    <t xml:space="preserve">/ªÆŽ‰±Ñv_x0004_ÿ?ÙˆŸþ-eA¸’&lt;5y‰_x0014_ðmÆ~«_x0019_RÂ·3Z_x0014_ßÏõ+mô7‹u¶J¸3‰{ìí°K·úØ[&gt;pÁ²_x0014_þ_x000e_Q¨5¼CoFS_x001e_ÔÇÉ—_x001e_`á_x0015_ó_x000c_ÖË{E8ÕâzÒ"ÄkcaQ_x0019_Nf_x0003_j_x001d_¶‘VÈ¢žÇ™¥ÛO™N_x001c_2ö¢&amp;ƒÌéƒñCºsK8†fæÃÐQÅ—Ë¿a 5•_x000b_Q® ê#˜Ð·Þ¯9ÁŒBÕ!|þb…u/2_x000b_–Íª_x0010_õìƒÜçwSý_x0008_…á¡3‰Ù_x0010_ìŸL_x0001_%E©Ï	á&amp;P¨çJ£_x0017_È*Y«rŸÑ”¾9È	àUa_x0002_G“òÀvÁ„_x0015_žáéP{—Ú	Ò©y_x0005_Ã_x0017_\âà½ÏÓb‡¯ªdŸæ;Ä›ZÂFÇíaCj_x0010_Ã•?Éª2_x0016_ÁÇó4&amp;¹_x0005_ªÞ¬²_x0013_FÆ¿_x0003_&amp;î¦E“–Õ–„€*&lt;¡_x0012_ueZùè&gt;t’i_x001f_½¼Oa&gt;þ.î_x0014_ï_x0012_ùç6_ÕeÑò¨ºû²_x001c__x0010_ºÐ_x001a__x0008_µKî_x0019__x001a_ŒgÌÎÎè5_x0011_-äŠcÍ’uÐâÖ}¹òÖ™_x001b_;è„k‹Óô4Ì_x0015_Uß</t>
  </si>
  <si>
    <t xml:space="preserve">nÉÎ°_x0007__â†òædöÂŸp³sN9e“U‚_x0001_uÿÒÎ_x0012_oÿ_x0014_ÙKº_x0017__x0006_ºÎ_x001e_"QO|uä=¨Q~„3ä¸–®† i_x001c_ý_x001a_Ö¨Ñþ/x_x0014__x0002_NïÕaä{ƒ0(È&lt;‰Y‹MP2¤/_x0014_d_x0004_\c0úäÇÚFÓ©ÓË§k_x001d_¦oC‚Uî¢5&amp;!÷€–x_x0006_*¨©ï_x0007__x0013_q7ìdÛé5j_x001e_mL‰þ¡‚’¶ëFSwý</t>
  </si>
  <si>
    <t xml:space="preserve">¦þ¹_x0017_1JŠ°</t>
  </si>
  <si>
    <t xml:space="preserve">„Í­¾¬_x0011_+;w)õ_x000c_(CÏï“‚~Å!I«-ì1ÚÅ"I_x0017_G</t>
  </si>
  <si>
    <t xml:space="preserve">¼_x0002_PÄg_x0010_ü:Dd¼À%_x001a_'ê°_x001b_‰_x000f_À5ï_x001f_~ågäN_x0005_§Ê¸4ZRêþ$ðº›þp</t>
  </si>
  <si>
    <t xml:space="preserve">G!üãèP}Ãå·Ÿ½5@HÒÐÏ_x000c_k</t>
  </si>
  <si>
    <t xml:space="preserve">Ë¥©²Á§_x000f_vðƒ_x0018_ü+PEÀ_x001b_&amp;ù`Ãé </t>
  </si>
  <si>
    <t xml:space="preserve">çŠW1ÛU&gt;×ž)lfà€ª</t>
  </si>
  <si>
    <t xml:space="preserve">_x0011_KÃ¯1e4í_x0008__x001e_hÄá&gt;ž¯;‡¹+Wú_x0001_i_x001b_„S¥_x000c_É_x0018_PÛpé™„§_x0014_#R¼</t>
  </si>
  <si>
    <t xml:space="preserve">Pr#¥Â„¯æ7t‘_x0019_Ûú«¹_x0005_;À_x0016_a÷Îí_x0004_·kVßeÝº_x0017__x0002_S¡r_x0002_`ÊÄ_x0002_æ0ÕÖÂ¢ô~ÁÝ–•ä7§Â¬P~ÍYb÷Çá=_x001a_ª­Ñ—D¶°9Vv­éÄ‰é0h§ìíB)öx‘gã¸âˆ·=ï¼k0'x_x0011__x001f_*cN¤&lt;¥kÝkz_x001d_øÈSá¥-ñÆÁçd)G¡f_x0004_ÐYBÒ‰^n$Ìà‹_x001d_ÊO_x0019_«4¿jö†™yÄô_x0018_‚—“_x0005_‡?×ûåÑÈÃ\²~¹Œ’®dò1_x001e_ò¤¸Zn‹n—_x001b_­üÏÄh½}_x0002_àEØŠÂ1d)_x000f_YœrëÉE_x0012_þ¨œÍ×Š@ 7.\úsa _x0006__x0006_þ`Ž—[D0\T¹©ßŸ„uhònÛÇÂ_x0017_h_x000c_N¨•·@v_x0006_J²9|L!_x000b_¹WËèo«ì_x0016_×ã_x0005_z_x0001_0ãyóM‚§_x0019__x0017_½Ä%ˆö×ŸÊ__x000c_÷8UF%³|(çô	¨QØËë€Ž‰_x0008_ì¤—p2Ð·_x0006_j’›$¼Š™ÓÁ½“eƒ_x001d_=»Ù‡æ\€);ÇB_x0016_“5·_x0015_.Ö gÞÙéA_x0006_:üxíüLÏc_x0012_€_x001d_þÛ ë_x0011_Xå¬…|ø¯4¥Î˜þ¢/ŸPÛË_x0003_ $ÉðŸ_x000f_ªµœÁ™#_x0005_vÁ1MOUOj§</t>
  </si>
  <si>
    <t xml:space="preserve">hé³¢$u</t>
  </si>
  <si>
    <t xml:space="preserve">Ž‡¦ŒTW_x000e_|xÛõ¢=Åz_x001a__x0018_H |~&lt;ÁÂ(3R™¼®_x0007_ˆÀfü¦T\¹¸%¦ _x001d_¶/V_x0003_À©ä3S±®})À4øì_x0008_¦Ž¢ïL_x0019_ÝºRº_x0006_¢mÐ_x0017_¦_x0005__x0013_Éqc_x001c__x0014_$:ÖŽH€ò§M‹¸Ž€ð_x0007_^ÛÔ!Ý„Û9_x0019_t…í3ŸrÖ</t>
  </si>
  <si>
    <t xml:space="preserve">ÆýH'Bª_x0004__x000c_gÖŒ§&amp;!)wž_x0019_û]}îhÖfB+_x0019__x000e_[§rÜÇžO¨2</t>
  </si>
  <si>
    <t xml:space="preserve">‘µiÑR»Nû¸</t>
  </si>
  <si>
    <t xml:space="preserve">øM_óàú÷½yfªZô"KvÇŽÕ5£‚ÔŸÝaÚˆQgZì#Sn_x000e_&amp;·m_x0018_öü@£)Ñùâ_x0018_CoÊ«Ú49’z*_x000e_›[°ñüX±(²0CÉ^Ï	qæéÉÃbÔ-ÚÖÏ_x0011_1S9_yŒ¯ _x0006__x0006_;YäøÆLŸï²U´É_x0007_kï™Ø_x0003_m—_x000c_q…_x0004_è_x0006_í_x0015_&gt;&lt;ôý8ú­_x001e_ qˆÅøúO‡Í_x0001_tUl_x0004_=$Úã¶íÕƒ…r†GåkB½œã_x0001_tSè'õ¢i+caØ®9.Y_x000b_b©¯Â%_x0002_ÄW„Òß_x0005__x0016_ÜŠÈ&amp;•y|’ç„E’ÊÝ™ÝôüîÊ_x000e_»;_x001c_‚ŒÄùªeÚÒ¸·þóW„é</t>
  </si>
  <si>
    <t xml:space="preserve">p…eÞ†±·{ˆÇ+‹ï#gmÁ_x0007__x001d__x0006_{_x0016_2ŽG¤¹øtG}Ñ¡RK7;_x0013_)Tïpë_x0002__x0004_f×ù|óAW¤Åí_x001f__x0015__x0017_v×bFHBZD]L˜_x0004_ÀÙ_x0013_—¾</t>
  </si>
  <si>
    <t xml:space="preserve">VPSY&amp;Ù;@4×VÀûùz¾Ô|Å_x0016_ãAyÐ_x0015_¸µ|˜íd¤_x0011__x0002_h¸:î&amp;¡S©MØ§ŸW_x0014_‹Z	¼©®µHâú)XÄoW%­¼ÒLS_x0010_7_x0015_</t>
  </si>
  <si>
    <t xml:space="preserve">È{§ÍÕª¯w_x0001_×J:Ý_x0011_ùrØ_x000e_q9K_x0007_;KøáyOO_x0005_+õ­æ-ÙÜK¢ûcä_x0005_þƒ×_x001b_-Äˆÿ/G*_x0016_Ï#6{¤ñ)z=§Ä“î)Û¢©¥â„©°Ÿ¥'’)2{&lt;åÌ¹õÁÎ_x0012_|s7oÿŽY»_x0016_Wº</t>
  </si>
  <si>
    <t xml:space="preserve">uâØ_x0001_Ú±õ§he®_x001f_[[9OßdM_x001a_*¼_x0005_m×_x001c_µgsa' É_x0016_ü_x0006_Sš«X¬Å _x001c_^='×œSåÃTL©2ƒw_x0010_!«co‰öù‚tp_x0017__x0007_É@×_x0016_Þ`‘å_x0018_ê2›ÙüòRKuø(|¬ªÄGÀKIF'¬z;§Ô`#*Êä–ÿÅ*ç*ÀÖµ¥«SúC_x0015_å_x000e_¿âo·Î5•¹ëà·óÔP_x0019_9MCM¥_x0001_=”Ùh7'{£_x0004_6  ìŸ°þ@@B¦_x0008__ÀgškÎÍÓ</t>
  </si>
  <si>
    <t xml:space="preserve">ámÊ/@Ÿ³Å5œ_x0016_÷)Ä_x000f_</t>
  </si>
  <si>
    <t xml:space="preserve">bL2Áðú&lt;ðkW†Ä×Fë¯Â§Ú%h¤§8_x000b_ž«Æ¥S_x0015_&amp;_x0015_ycÐàÆßâÊƒ8$Cwi:_x0005_«7ˆ_x0011_ÿ:ò8ø‹œ±i2Î'È-3Ù›«UM?_x0002_ÊÌ…</t>
  </si>
  <si>
    <t xml:space="preserve">±øB•_yÇ__x0014_g;|€lQÒÇþ#W_x0006_pJBÕåÉ4M</t>
  </si>
  <si>
    <t xml:space="preserve">ê(iä„–_x0016_Áß-jô2}ª:V_x000e_ž¿\_x0013__x0002_¦ÓAšÒÊIÂpªEö÷!	]Z~¶¤_x0001_æÈµÊü!müjYÓ`_x0002_¼ºñuL]_x0013_Mï</t>
  </si>
  <si>
    <t xml:space="preserve">ÞVõ°TC°¦_x0003_€ÔM@…î5—X3!h@Ž{_x001d_Úð6åj&lt;æ1L3ŠÇ(Ï_x001e_pŸæ“ß+A•ßB_x0001__x0017_P^&amp;ÿßm2Bó¥ÊE`_x0010_„JÁ—u_x0010_°bn¤µ–SBï_x001d__x0005_V©Œf¼_x0010__x000f_/_x001f_Q"Ð¥áP˜·ðfÕ)Î=ÖSIL_x0007_’˜÷_x001e_*–_x0005_1_x0005__x0005__x001b_çˆ¤¥”_x0004_ˆã_x000c_/_x001b_'Á ™</t>
  </si>
  <si>
    <t xml:space="preserve">wJ6wìo)‡´8wÙ&gt;_x001b_mäÂÎ¤úl_%¾uw_x0012_'ÚEb_x0011_å;û@_x0017_`¿ûÙ_x0017_Ö_x0018_V[\#_x000b___x001b__x000e_:[_</t>
  </si>
  <si>
    <t xml:space="preserve">0åBy›¯ð&lt;¡©U_dÀ_x0013_Í{Ð‘è&amp;E#- €ö</t>
  </si>
  <si>
    <t xml:space="preserve">&amp;Ó@_x0010_›¶?…I[X_x0013_ù2?-©2¯ÎT–}p_x001f_Âë.û_x0018_XÞaÆ\Oˆ_x000f_</t>
  </si>
  <si>
    <t xml:space="preserve">˜Óÿò_x0015_Ì€iJÓg_x001a_â­–aâ°Êúä7N_x0012_ë~©êýÒIO‰jB}8»`_x0012_°›Û¤ÒP_x0002_bÌA_x0014_8	Zª²ZH[Ùn»</t>
  </si>
  <si>
    <t xml:space="preserve">Ÿ¼_x0004_Þ_x0015_z</t>
  </si>
  <si>
    <t xml:space="preserve">e¡&lt;[­B6p‹ÂŒ±1c@±¡–ü+_x001b_m:Ö›	ZV‡_x0015_z</t>
  </si>
  <si>
    <t xml:space="preserve">‘r›Ý±´L8*Œ_x0019_¹_x0001_ý_x001d_úê¤_x001e_rüÄ)_x0012_Y˜)Óµ-†_x000e_|0ÓÞnŒCƒhÄé p_x0003_*)wdÞ«’l2_x001e_3…˜_x0018_.Ó43g‹á_x0017_Ÿ&gt;Æ´[l‰_x0002_Ì—ÐS[ÞÕ÷‡t;÷¾</t>
  </si>
  <si>
    <t xml:space="preserve">²I_x0015_b</t>
  </si>
  <si>
    <t xml:space="preserve">.ªÖe^Òš·ësÑòÐä_x0018__x0005_ýÌ_x0005_´;8KRÏœŒä)Ž$›“Ï°º—q_x0005_b_x0003_À_x000f_iŒï</t>
  </si>
  <si>
    <t xml:space="preserve">ÏDàQl_x0002_9ª‚•Dµz¿i÷;W¹Ã_x0015_ GÖÇ_x0013_‚í(û¡¬¥^_x0016_¢¨</t>
  </si>
  <si>
    <t xml:space="preserve">€_x0008_G¡îÙ7_x0019_”ñÈ)*â_x000c_«_x001a_íï£ŠíÍêî_x0001_</t>
  </si>
  <si>
    <t xml:space="preserve">.2£™_x0016_¼ËÎ„B_x0014_(Ñß˜ˆß_x000e_4šÓŠH_x001d__x000e_ß–)_x0011_f´ žg/æ¶ëM¯Pµ</t>
  </si>
  <si>
    <t xml:space="preserve">Sr¢ø B÷_x001a_äh;%ºRBM¸k</t>
  </si>
  <si>
    <t xml:space="preserve">Î</t>
  </si>
  <si>
    <t xml:space="preserve">èN_x000b_&lt;_x0004_J_x0006_¿O&amp;UÌ@$ä–eByâ2]ðQîÄ­ÑýÒÂQXf	è_x0015_ZjqÔ€ÄÁvÅ9_x0011_Ó3LñŽófœ”.`:_x0005_ž\DÁ1o5uHTžÝAâjü_x001c_'ï»AO;ñn³7ì\á[q_x0007_D†ko.ÒUWßWîf’N_x0011_ú¡U)öM£</t>
  </si>
  <si>
    <t xml:space="preserve">_x0018_({r£;÷½E^žQÈ6]ñh_x0011_€eéÍ»Za®&amp;ôå•þ{±ö_x0004_Š&amp;ª­ß_x001e_T§’«“…íS_x0007_¿_x001a_ž?Î_x000e_QrIž;á(õU_x001b_¢ýg7}=å†Ýµçæ3ÙC&amp;_x0012_†¾_x0010_VÅba7õÕ½Yfök(‚¡sfNsÝÔ[TŸË…*áGÖ¨?/;ÊÚð{#i´1o¬_x0015__x0002_ayþ+ã§»U+_x001b_‚ÃíjÜ½*ðñ_x001c_wi_x0019_†·m–A_x0010_ÑôxE‚¯r</t>
  </si>
  <si>
    <t xml:space="preserve">ð+wó26_x0014__x0004_á˜TúFÖyÛ06"þ”Ÿó_x001c_¥¢a_x0002_</t>
  </si>
  <si>
    <t xml:space="preserve">½±RZôy»zÄ9[ÿ¶_x0016_§üsìÀy\´_x0011_ÒnYžù{#ÒœòvšÄ ¡Í136èË+_x001a_Eh</t>
  </si>
  <si>
    <t xml:space="preserve">P…ú_x0001_¯òM¹½€=¯hk?Sãe¡Ãè×d2I</t>
  </si>
  <si>
    <t xml:space="preserve">j_x0018_]_x0004_`°djgßvïªÿÍœ°ÊºéO'_x000b__x001a_Xt\¡dÛ1U†ø©</t>
  </si>
  <si>
    <t xml:space="preserve"> uU£oúØRá_x0003__x0017_­‚B„Sþ_x001e_}_x000b_§fª€Ò³_x0015_qs”_x001f_Ò¦Óóaw_x000f_Õ	ô†¨RKr'—Kœž9f„Tð_x0015_”_x001e_ð—wbˆN© _x000b__x0002_Í_x0017_à„Ž_x0002_åÃÊ:?\</t>
  </si>
  <si>
    <t xml:space="preserve">Ô„Ü_x001c_fÇ‡¥Ä_x000f_pÖŽ\Tþ0Œ­ï_x001e_¾äÿ†ñ«c©cfý²_x0002_oöùZ'ôÖº¦V_x001f_‰S˜Ö4˜i6Ãx¦f®*·Û;_x0005_µûXô¢•ÓÉ_x0018_$_x001e_|&lt; Öø¿óa–‹_x0014_xˆ7±µ_x001c_Áù¥'Ç¶®òB N­_x0016__x001e_Å&gt;×‰‘O?#«_x000e__x0007_:Y+¼ƒ_e!*ù¾œ_x0010__x000f_µjƒÕBŠáWD¦_x0004_e_x0012_22A„°1_x001e_3ÀN«©Ü_x000e_ÀÆ_x0015_Å“06ÊÌú¨/“|ÛQÚ™uÛÆdp_x0017_1õØ{UÄ_x001d_žîY	à!Ú?ã_x001b_öàmá(–ƒ_x0017_2`*</t>
  </si>
  <si>
    <t xml:space="preserve">Ÿ_x000b__&lt;_x0001_2Mæ_x000b_ö_x000c_%?Þ_x0014__x000e_­‡Ò.</t>
  </si>
  <si>
    <t xml:space="preserve">tž_x0016__x0019_Ç•ø–¬t–_x0003_Å…à)¾I­¾ßÔÞ¿_x001c_©)©‹Ù%_x001a_[°ÆózÄX0­;º¯_x0019_ãw¾®&gt;DèÒú›YÄQõ_x001d_oš_x0010_S•_x001b_ÖŒMù_x0016_G„_x001e_q³_x000e_Œ“–Õ¼1_x001c_R–Ê+_x0016__x001b_Hlú_x000e_…Y\äŽª´uYÇ#Söè]_x001e_ÆŸ/]ôZ_x0008_ÁË˜U®ÒØüú~kšZ_x001e_A«Åš¥}_x0001_ÍÐ&amp;qÜâÆÔ¬Íã‡_x0012__x0005_¿„G_x0005_ÆÓSI“ä'9qEEd¼T#i‡­Dg•\³ãù¾&gt;Oå;•_x0011_p„Íà¦_x0003_®ÈPÀÚMaŸº&lt;_x000c_Ù84_x0005_Œ¦Ö$n€_x000b_‚ã_x000e_Dº_x0017_¦n¾çO¹¿_x000b_ðÐ_x0012_Æ~_x0015_tÜ!ëæn_x0003__x0004_ó1®ÑeüÂµŽXhÛƒÕ*g_x0013_EÙÞ_x0012_Žb9sŸÐT[Ç_x001e_O"íì¿€Ûs_x000b_¢_x0018_9D ËYÛVR_x000c_ÛŠñ_x001d_</t>
  </si>
  <si>
    <t xml:space="preserve">_x0008__x0005_</t>
  </si>
  <si>
    <t xml:space="preserve">ÿÁüÃ»_x000e_^»ŽBN{2‰áY¾¼	ºïÇÄˆ_x000f_™ÊÐU°´_x0011_7Û@à)T ª_x0018_9}UšS2\ÿì	|N© ‰v®"œQóy_x0016_O—_x0016__G_x0017_ºNy ø|1</t>
  </si>
  <si>
    <t xml:space="preserve">³Ý_x0001_öÐR} _x0011_yš_x0014_d¥ð¬€žç_x0013_í´à9Œî-ªÔ¶óõV­ðÈ‘x'ÿµpðÀ;8W_x0005_8ð\qùC_x0002_˜eI;[$q­f)%â›_x000b__x001e_lÌ—„Eæ_x000b_ð_x0018_Áoep_x0018_Æ’uÂõ¨;¥_x0002_:&amp;G¶ªªù&amp;3‡ÙÚòï¡_x000c_NRE _x001e__x0019_ÊE")&gt;ñôÏ_x0013_gÊpU_x0005_&lt;» ¾ŸFÐäí[E±Í÷</t>
  </si>
  <si>
    <t xml:space="preserve">e</t>
  </si>
  <si>
    <t xml:space="preserve">Áé)€_x001e_öc\¸þæ\SÚd_x0016_ŽEÐýÓ¼Ï]ºí…qàpïF]A&lt;¨Þ¤/ò_x0019_7_x0010_ÌàdÄ{%ËRÒ€”éü^Ó(&amp;7_x0015__x000f_…^]”_x0007__x0011_¤–55°_x001c_ß\ï)¬­|ÎPH q&gt;Åp‡ÿNÀ’&gt;°Ø’ñÐ·¸®4ðPG_x0019_#ŸBúà€_x0005_m_x0001_ÔêµÀ$«RÎ¾cà_x0017_Ž]jŽ”ÐîÁÙs~9w_x0003_˜¢O×õ_x0019_ˆµ2_x0002_S¹*_x0006_ÑšˆÂ¯_x001f_âm‡E_x0003_±×Â‹/BK18ˆ_x0018_—èæÙZá‰õböß_x000c_h_x0006_Ãî&lt;r“_x001e_yX_x0019_*qå?õŠìÔ#^w_x0007_Ã%½õ™»Õ_x001a_ý%¢–Ñ</t>
  </si>
  <si>
    <t xml:space="preserve">_x0006_Ž_x0017_Q_x0002_o½é„	ú°‚!gü¨¦x)œ&lt; Ðl%þ×G'¬…ü¼–‰f»«Ê_x0004_)_x0019_Æ¦Q;</t>
  </si>
  <si>
    <t xml:space="preserve">|Œ™"´_x001c_—ÆþŽW/½_x0008_ƒ¾nLØ(ë¹z©_x0015_©²··œz®\c¶?z²·z™ÃLÒNHCcé]‚*ÛÐ½|õ_x0018_E°åUS·_x0018__x001b_î$¹ Yü Zï»Àpï:·¡¾ëýð¤</t>
  </si>
  <si>
    <t xml:space="preserve">N-nä_x0016_è+Ì/™”í€}1_x001c_¼FyÁÏ‰+~_x001d_¾2€Øiv_x0005_¯Q½å£Ü´¹~_x0013_dQ_x000b_Ñª_x000b_u_x000b__x0007_ûs _x0003_e4È‰wõ ¾…;ë(óñ¶!_x0003__“EÌH"µ.sËbû§n‰¾_x0007_ü§ï¯61´2†àLªïjÏ_x0019_g±Ä(é &amp;T¥OdàË´¢Ì_x0001_Û¡_x0019_w¡‹E_x001e_ÙKµ–¥]5</t>
  </si>
  <si>
    <t xml:space="preserve">µë_x0012_IºOˆ_x0015_¨W_x0012_¸Ÿ„…é˜U'TŽuëÚ·"PFaç¾Ã£ýì\üQŠ;ÎÙn)^Ÿy.$‰ÖÌÊ_x0012_©_x0005_û_x001c_tÖ 7ˆl$_x001b_„åÓˆ_x001d_9w.õ_x0005_ø[_x0001_KÏWR{[VàGQÚÿ.A“_x0007__x0005_¢ÑnÃ¿É£Ã]ds{0þü]éÙ_x0012_?•Æv¥£BÌ”_x001c_ròëLr—hðÕ&lt;—JÝ_x001f_¡˜îœàÊ68Gí_x001d_åé&amp;n$_x0008_æbg³Å«„¦_x0005_I»~_x001d_½™r€–&gt;;ÈpGÇ ²:Zw†x©$_x001f_ù#®6èÛ`Ô1_x001a_é}_x000b_©fß2ˆ_x000f_‘_x0017_€_x001b_ÚOÎ.vÂl&lt;¸Ì85O¸ý¿?´Ì_x0015_è_x001e_É“…Ø»ÂiÙ"iÊ…ÇË«_x0014_«X_x001e_¢ë_x000e_‚ƒ®_x0005_uÉ»‹¢_x0011_íosÒöôöÀÏ:(_x001f_Q·AV°_x0002_­ß</t>
  </si>
  <si>
    <t xml:space="preserve">ØÄkŠ({oŒzï4äÅ¨ö€›_x0014_Ï_x0012_ÆËl­Ö·4&amp;9"„82qé(Hi)_x001f__x0014__x0003_âGNºW¬KNÎ”jR_x000e_éÇ_x0004_^´×)’ùõõê_x001d_¦¢$_x0013_`¹ X_x0016__x000f_QTlc¬Ø‹ =_x0014_˜Ìm	Ú_x0003__x001f_á¶{{*D ^Çô_x0008_‹Ø8ªŸ@À(Òóm+æ5Ç÷H_x000f_Ÿ¡Ä&lt;ß_x001e_èNmVÕrì…_x0002_ôâ_¢‡^Ø^y_x0012_´_x0019_“GJ˜‡ÖnÃ?€Âý«•A¹³Ú_x0007_´‘—°„Ã¨¥²O_x000c_$¯›l_x0014__x0012__x0017_ÀLæÂ_x001e_®òûk×_x0008_|bÚXi_x0013_Q½</t>
  </si>
  <si>
    <t xml:space="preserve">¾£ #_x0011_9º£ŸL_x0019_:Ö´òÉŽ°</t>
  </si>
  <si>
    <t xml:space="preserve">0¨_x0014_rƒÄÊÚ3Æ:5ýxÇBÁø•Ë ^D9VÒ©[÷G_x001a_vQq_x001b_é†_x0010_Xf\ið#älåKx-\„ÃA“SŒ_x0014_Ê¨°Ìë§Æß_x0011_&amp;›_x000f_Ö&gt;ôÃq¶‘&gt;šs-_x001c_Ã:.¾F´ˆ"¥õ_x0004_Ã•_x001b_†C_x0010_ET_x0012_lUæÓ"_x000b__x0003__x0006_¨Œÿfhwä¯_x0001_6à{q†d²É:íy_x001e__x0019_†´&lt;@'õ?ÜFa&gt;–cû–Æ$(‰ª!§0X‡…_x0002__x001a_4Ñy¤µšg_x001e_õ±}_x000b_äDkÔ4g°—ö_x0017_ªêÀhY_x0018_ÐÝh \TÛ÷¦¥_x0016_›@/Q±ƒYª…rÎŠÇó9{ij Õ™û®÷8\Àš¶í…ŸÏ{¤¢^¤ôýø/ÿ4óQ(_x0003_¥_Üö·u‚y?¸Ü_x000b_Ñ_x000f_0Ž_x0011_Ý™Šæð„9¢ôà_x0011_ø_x001d_•$hw‹%¦°7_x0018_Ä_x0003__x001d_\_x0019_ç:¤_x0005_¿Â&amp;ÓS]_x000b_‰r;*&lt;_x001f_täl/»</t>
  </si>
  <si>
    <t xml:space="preserve">4BàZågr½«&gt;ÑÃOøÉ0)¥Ün´:bíž¼¢mÅ_x001a_IÃ ÔØkXv_x000c_å6QÚâÿ–&amp;;Çt"ûÍ_x0013_;à}€_x001c_?Ô5ÍÚ'V&gt;aÜ­Œç8&lt;®¹_x0017_)†«_x000c_a-‹‡_x0015__x0010_ÙÏ—úÛxƒ¿ì‰­ÅŽp“‘ù¼pae_x000c_xip]Ä¢™m$_x0018_Gˆ_x0008_˜;&amp;c„ëÐ`ó¸w”Ï€ãÄæ5MX}—è{Úi‰_x0008_Ç-ÌCxHÛ6±X‹m_x0010_‡o_x001d__x0005_Çü</t>
  </si>
  <si>
    <t xml:space="preserve">è+éN_x000b_f¯ŸVèÚ1*Ò©˜e8‘•7…¡3‰m +¤^ù_x000c_£‚_x000c_?bÿi^}jŠz#</t>
  </si>
  <si>
    <t xml:space="preserve">z‘GÇ ­N°“gû"×¨Ý©bî_x0003_÷žËNCèãàeûWÁ·_x0006_Â£ˆ““ÁŸT:fÂ—_x0018_Û$3É‹</t>
  </si>
  <si>
    <t xml:space="preserve">M9Êó_x000f_§ØOBÎµ;›g</t>
  </si>
  <si>
    <t xml:space="preserve">_x001d_x]zEèH}AS&gt;áïƒl+¶</t>
  </si>
  <si>
    <t xml:space="preserve">ˆÆÏÁü)þÝÒ_x0012_õgFñS¹D%q=K½hˆÃ~šá_x0013_œŸØ</t>
  </si>
  <si>
    <t xml:space="preserve">ÐÝ%º©Ë_x0004_þ`„ZódIåÒ_x0011__x0013_S«Žk[ ‹§_x001d_¯!_x0007__x000c_î†yïíÚìº|_x0004_OçÏk`t@Š«_Oµ_x0003__x0018_¡</t>
  </si>
  <si>
    <t xml:space="preserve">¤Š*¦¦b¤#Eíüq‡)ôÍu±—=|˜7n„æùŸ\˜cð_x0014_3 VÃ_x0006_qHlw†qus(û_x001f_~4^ÐÔ-¢_x0007_¦ÑÓÚ_x0016_z_x000f_µ_x0011_×GÂââ‡^_x001c_jS„Á![eKYf§Ì_x0017_}&lt;`#Ó-áìÚŽÚ¤OxÂ;^„­AiV®•oI÷=Egÿ</t>
  </si>
  <si>
    <t xml:space="preserve">à</t>
  </si>
  <si>
    <t xml:space="preserve">Œ¹ÌUIg5K_`_x0008_Œ‰BØ¦Lyvàøü5ðIÃ(bxÊ[Q%&gt;_ÞˆÂš_x0011_Û8ƒ¡_x0014__x001c_8</t>
  </si>
  <si>
    <t xml:space="preserve">ƒUœ„’ï‘_x0017_…‘ 290_x000f_¤ž¢OWu_x001d_ôðWÓ_x0013_ëÙIú´¬¤õ'UË°_x0004_ÈRÛÆØô˜+¬uÑGË±_x0019_ö_x0010_Å!¦_x001b_v`%þýê»3_x001a_pf~</t>
  </si>
  <si>
    <t xml:space="preserve">0n_x0014_#È¹_x001a_õ_x0015_®_x0015_L(bf¢†‰ž¾‰±bDñzu¥úñÈÃ_x0017_€`ò_x0001_Rc_x0013_UG_x0006_Ç&amp;_x0016_K=ß}¶—€z¼ZÝ4õ&lt;ƒÒµ$™„«–¥38h@_x001e_</t>
  </si>
  <si>
    <t xml:space="preserve">IM´¡¾“À¸8_x0014_U˜0«1Œ‚eß—2¹m\'€]ãn:l¢åäÒ“_x0017__x0015_÷Î_x0012_(_x0004_ìxíý_x001b_Ï‹€Â_x001b_ý¡</t>
  </si>
  <si>
    <t xml:space="preserve">}&gt;¼:æN¹_x001e_@±_x0007_ Ù`"““–ù`b¥ß_x0017_¦éƒ_x001b_(DÃ-/ËÃ^Ÿ_x000f_.þòa8lÁÖ2’¸X÷x‹&amp;Cv¨_x0008_Z"¯`l6!r=K„Ñ2¯_x001c_‰žáx¢+éo&lt;ªÈ!U+ZÁb_x0007_nTŸ_x0017_ö¡yÕÅw_x0012_¿¾¹ö‹¬-_x0018_¢Yôœà9Z)‘•`“Ë&amp;êO‘ª_x0014_mßH@—jx’ÆPXâ[_x0015_–V_x000e_[¾çA8;PÈ_x0004__x0004_©1ü¨^ù_x001e_=MFéÆ4‰70â_x0017_GcêýâðGþpé7_x000c_„Rõ_x0004_¸b½ok_x000b_ª@_x001a_¤_x001e_%Sœ_x0012_ÍIcÓïóµ‘=Šyµ_x0013_òC˜R_x0017_ë¥’aþ_x0017_¥CCŒ¦›¥_x0003_M÷s_{³;2†n§ 7 ©GŸµ»‘_x0008_¶ '‘Cçð™K©fáoò¥Bc’Iî¿ÕÁma»ái&gt;Ê¿xÓ		çÊ</t>
  </si>
  <si>
    <t xml:space="preserve">®ú¢”+_x001a_Ü’Ë‘ä¿Î½ÇA_x0008__x000b_Yl™úò`¡Ü§ÿG:å‡Äñh¿±bF{üv_x0003_ßàÛ­È_x0006_–ß™~%r¹Ôkaì?_x001f_¨Pú¸¹&gt;Û Ê}ÕÛ! ‚ƒ</t>
  </si>
  <si>
    <t xml:space="preserve">á_x0018_²É_x0018_µÜf_x0016_ÜË_x000b_#Ó–Ãü)íÙÕ‰)4DwÁ;ºÃ_x001a_wë§¸…‘_x0001__x0003_Ã'wýÝ:Ð_x001d__x000e_ÿî%Bþç—Q~!¦Ú°E×™_x0012_#¢Á&lt;QçV?_x0006_®–_x0006_J¯UÄõìâì¬_x0010__x000f_6Ni‚_x001f_na_x001e_N•ûÎU\”‹w´{_x0011_¾OÀ_x0012__x000b_Æ®‡?4)ÞüªøtlâÅ1ÅúÉ&gt;_x0015_ºˆraq‰Î°L…Óî­B˜8²«7"¦C'P²fd"6=ïËææ•ÉÚ\ø&amp;äT¸o¨€_x0016_²à_x0004_9çÃÚ_x000e_µ‹d+’eAE·H*ÑÃÂ§åÍ:9ñŒÔÅw</t>
  </si>
  <si>
    <t xml:space="preserve">˜êX¯ GV«cÑí1âSoyË.¡Æ78¸_x001a__x0012_.¿Þ_x0018__x000c_óûéh_x001a_iØ­_x0007_ÚÈ5n`mªä¸m_x000e_‹9uî%_x0002__x0017_÷_x0002_Z_x000e__x0012_Ú É“Ü´Î†^=Š­»fŒõA]‡˜`¤ë_x001b__x001e_ÂR:Zaø¯-)¾^ž6_x0005_óœohÕÑÝÏ«'Fþ_x001e_}IkÐŒ€ÜHOØŠ›÷EÎ=V„ nõó._x001a__x0016__é´™Öjðî­HíQ"Tª¡­ö_x001b_åËDMâ9ÈÞ¦‡e_x001c_¹î^†§àW=íŽ¨Û«(Çèö¿$T_x0011_ÁëÆ'ö‘€(fÒÍ_x0001_Ê‘}~„%_x0011_üL¯b .*jÎž·š`XÞÃˆ^”‚;¿^Œ‰_x0016_¨_x000b_	[ä S~¼</t>
  </si>
  <si>
    <t xml:space="preserve">œ_x001f_Z&gt;ßácÅ_x0012_¿‘_x0005_°•0ùJ±¹²¶</t>
  </si>
  <si>
    <t xml:space="preserve">ck_x001a_Óxjù£/_x0005__x001e__x001d_K_x0010_ÍÎ=›_x0008_–¨Œ_x0002_–²Þ_x0004_)i5%Xù¬Ñ|_x0016_|_x000f_ÙðšŽx'‰p„ÿ"_x0006_²d¢Ã¶ÏÅ_x000e_[-ïŠW‚3–_x0002_&amp;£ÆX(‚;ôZ‹yÚúÐÜûµÆ_x0011_F_x0007_ñ#¾elåÇ m®_x0015_FišÏÎŽGãçe´È_x0012_ªr÷b7&lt;;·ßã—É ì‘QØF	_x0003_N+˜C¬‹Š_x001b_&lt;WÛ_x000e_VæUø á"7MOßQ90DÃå_x0016_G&gt;Æb£ú¼|WÑA„à</t>
  </si>
  <si>
    <t xml:space="preserve">‰°Œ_x000e_¹}õ¾pX‡•:ÜÑQ—l"t°Ðc¡1Œ?_x001d_ÁYe_x0006_Ž_x0003_Zoïí°}ÍÈ¶A</t>
  </si>
  <si>
    <t xml:space="preserve">”ßæ‡×’Ê­5=f¸A°^.ˆpIsCKÈ”È~YPâhô_x0014_Ê4_x001c_O_x001f_å:EPØ%r´+£[ÝŽÆ¬`ÐN=?WèN_x0011_;fÍãÉ?×dF•SÏ€×œ‚G_x0012_}g~VØ¶6{~r]ÌBþVVcËåŒ_x0014_Ñq5ò§d‘‹­.fw_x001a_‹£‘_x001d_ðŠTB×_x0011__x000e_ø.ü¤‰ØaçRåJˆìûòl_x0001_‰_x001e_³é°%_x0011_S5x‰ÐÕÌ-Ò)ÊÉÐˆ?5_x001c_ÍÙ–ëÿs‰ŸvJÌþÈT3ºŸ0{</t>
  </si>
  <si>
    <t xml:space="preserve">I¦Cé…u²”Ak&lt;?ÿuJ{Êô·à-kq^§çvŸ'´½é</t>
  </si>
  <si>
    <t xml:space="preserve">³·k4nC-ô•·_x0018_Né9H’/'èD}UK:·_x001d_á_x0004_£"Ip¤bËm°†hV_x0016_IÔà4¼K£Ø\&gt;‘qVJém×GŸÿQ_x000b_üŠýOSâé.›ÑfK‚Ü_x0010_×ëê¡=ˆ7UÙ_x0001_†æSƒ›¥”_x0003_Ÿ¾Ü&lt;`$Í|WìKa</t>
  </si>
  <si>
    <t xml:space="preserve">µ_x0012_vÃv_hs_x0005_/;mØƒØÆ_x0003_RÑ^Ë˜¼_x0002_S0Åë¾_x0010_&gt;cú=úþCOq</t>
  </si>
  <si>
    <t xml:space="preserve">m¡Ï_x000b_ÃQç ùð)­¼ÖÁÇk5ò$þ¦óÜ_x0005_í_x0003_˜½_x001f_©ò›ÃØ?ÇBšG_x0012_;’GöÏÍ‰o‹’§A_x0004_ÕÕ_x0015_­|ò¬_x000b__x0007_SüÊø__x001e_¡cÅxèÙj¶^ø¸ŸË_x0016_m®©ûIZ´áqA\Fùï?éo_x0005_×–õaö_x0004_õ}ÝMç°­®¡Èõ4ˆ_úi._x0005_	h…/†8ôrÝP_x001f_QÌÕö¼H…g_x001b_#NV_x0017_„Í¨fùïFÖµSù</t>
  </si>
  <si>
    <t xml:space="preserve">Ú9šæØüT•_x0002_o_x0016_¸tI _x0011_ÁÝq³Ž:_x0008_×­_x0010_Ù”ö_x0005_2@0Á¥-r©‹[.U†©}_x001d_/eè–±É$`#¦oÂWSú_x0013__x0013_—Îà_x0019_½±ü/JG_x0006_¸ Äò_x001b_œ_x0002_á–_Œ</t>
  </si>
  <si>
    <t xml:space="preserve">_x0012_ÓA†(³‚Z³evW_x0008_ZFä%DB½ÃÆ_x001e_©_x000e_M»ZíÂû¬—_x0015_îój_x0016__x001a_Ò$$àô§ƒE½(b~&lt;·½	³Ë&gt;ûm;Ç”ž{†ü--_x000f_-_x000e_ºB´u›§[²ÔÚ‹’º_x0011_D›ÁÊáèß­2#®è‹W~_x0015_1_x0016_Ön´û$</t>
  </si>
  <si>
    <t xml:space="preserve">Ž—3/`€Ñ°O_x0019_ü_x0016_</t>
  </si>
  <si>
    <t xml:space="preserve">AFÜÉ¡SÖà_x001a_•‚µòWIqüØ_x0016_Ç²ßGä_x001c_oû¾MhjD	øé¹°H²êq_x0005_ÌÛÛïïÑt_x000c_Q±©_x0010_W6b?ÒÅx]g7Mh.¡76.ctÈ_x0015_8r7•ÆÏø5_x0016_¹bž_x0014_½fí_x0004_0PC–_x001d_Y¥©s÷_x0007_(</t>
  </si>
  <si>
    <t xml:space="preserve">Ë	_x001e_£PAIûw5&lt;ø_x0002_ˆïÕr’'…x_x000e__x0010_–’ïÌÁMØ_x001c_A“°i³Ø_x0017__x000c_´¼Y ¥åi|(sAç._x001a_Ý;I$”ž_x000c_—_x0002_ÎCVt™‡8Ù^_x0007__x0002_í‹_x0005__x0016_TLujº²MW¢™ÓÆ|nÃl›‡ytÚ_x001a_P~[ÜºÇ8~ÂÀ˜©ìE1Vg¢!_x0003_ñœ¦_x0006_”_x0012_‘£_x0007_&lt;°Výf»CÏ1O_x000f_WÌõ_x0004_ÈÀû</t>
  </si>
  <si>
    <t xml:space="preserve">_x0006_åäïÛF_x0015__x001d_k‘ââ„_x000b_ø2¼¬ÉK@ú†¤ÞhœP½ê«%j;”±mVëI¡\Q•!×_x0010_Ì{q _x0017_hƒË3›\\œÐ˜6©~®Õnòò_x0010_áÆÛí</t>
  </si>
  <si>
    <t xml:space="preserve">š‹¤</t>
  </si>
  <si>
    <t xml:space="preserve">9qjKtËq£þkäòÆì-‡/lhTÛOGª¤_x000e_0á _x001e_Sx</t>
  </si>
  <si>
    <t xml:space="preserve">w:…)”</t>
  </si>
  <si>
    <t xml:space="preserve"> ªn7Œë{&gt;_x0015_Ð©ü6Ê.Ù_x001b_¿³1ø* „ï’`_x0013_ÍÊ¨À</t>
  </si>
  <si>
    <t xml:space="preserve">_x0016_yÎÔ _x0010_øµ_x001e__x0013_ƒ_x0010_Í0ó%ßÔóÇHÉµ|Bs/˜x-˜WÝ-wdH~M”{Ì•Ã^âÑˆ5</t>
  </si>
  <si>
    <t xml:space="preserve">ˆ@ƒ Ú–›ä_x0011__x000e_BÔÅ½ý­Ï_x001a_x_x001d_ßyÖ_x000e__x0005_ÔÝÏ]_x001e__x0007_ {ÐÀëµLÁÆ•–‹ÚiÕô_x0007_«8DÔJ</t>
  </si>
  <si>
    <t xml:space="preserve">²&amp;Œ’sBÄ_x0018_¯s¿ô°œ	+c­ºbI_x0012_W²Œ9DóLÃÑ1³k$£_x0006_E_x001a__x0012_úÍ™Ã–_x0019_°×i¾¶McX—ºXPí­Bñ7¡_x001d_ï_x0010_ˆ¾"£AJvýòa</t>
  </si>
  <si>
    <t xml:space="preserve">ï@É¦ìèjø\_x0004_=[K»Î-@D}v3_x0015_OTn_x000f_ý¿A_x001e_Ýâ¤i¦­@Ž‰ª|ð'¦‹`_x001a__x0015_Ÿ_x0004_ñ—_x001b_</t>
  </si>
  <si>
    <t xml:space="preserve">_x0017_²_x0013_èS6Ù_x0014_É~	_x0003_hð"ñàm3_­_x0005_óå J7v</t>
  </si>
  <si>
    <t xml:space="preserve">+Fe_x001e_¨t&gt;b76pÉSÓi„™_x000c_?„_x0014__x001f_</t>
  </si>
  <si>
    <t xml:space="preserve">Êw_x001c_ôeõ ! F_x0003__x0008_jñ`ž#1òÊ×ä@B w–ªÿF£×}_x0011__x0010_w™k`;GÙü'q9m_x0003_S¬¥åíˆh_x001e_²_x001e_Ý„T–ž¿Ö˜»ÏSê$_x000b_HIÌçÆ]Ë¡ã´.qdWíHðH‹ðn&gt;­-Z_x0010_g1 î]g»‘Y_x0005_¾Ð"§ò%_x000f_Ü_¢Ä¹ÁÎlŠ_x0011_C_x0006_Vžï_x001a_KK©~)ÚêƒbŽ_îÁ¢áç×.·ØÅvëT	åçóîC›{L~á_x0014_vÀ‡)9e«ç)cat™_x001e_È¢ß`ægs_x0003_²‹=f_x0003_Keo*¡ww|R_x001f_êPëÅ`Åç6‘q_x0004_ª4Iû_x0012_‘CòuoÍånB_x0012_wå½Fs_x000f_pþpctèœÆÄŸÃ*ûg_x0002_¼Ö'c*…?"DúðÀÆ_x0011_¦A2/C†_x0002_#ÂzÌPîÏ’œ-Ä÷ÝãBoƒ‡?Ï_x0007_ÂŠ(F_x0003_ðòS_x0010_k	_x000f_</t>
  </si>
  <si>
    <t xml:space="preserve">ü</t>
  </si>
  <si>
    <t xml:space="preserve">_x0015_Û7ZÙá.Öö</t>
  </si>
  <si>
    <t xml:space="preserve">Äˆì_x000c_l_x0005_grŸMÀc·d_x0012_XæµËf_x000c_–Îó×¯ñD#äé-h_x0012__x0008_ÉŒt×2J…!-òÆ_x001d_ GŽ_x0018_ã7†âì1ŒcóËÐx"$æM+7¹ô8TûõT÷Îr•_x0013_Œg!_x0003_8"Vœéë</t>
  </si>
  <si>
    <t xml:space="preserve">”¿Ì«[Oï½_x0008_|SñŸ=+_x0018_–±©§Ç_x0014_ùŽ¯”‹Q4_x0013_&amp;çÎ…_x001e_/{nå¹ì¶Mx'_x000e_]¯Ä¡_x0016_ÁUÈÄFSTJBÃŒúìBR=3ƒ™ð_x0016_G|_x0013_Æ&amp;u5"PßGªÆ”º</t>
  </si>
  <si>
    <t xml:space="preserve">ËÈò_x0019_~’CØÏØ_x0003_yà’òÃ)¹E…‰_x001a_iha·yü DÔ_x0017_œèâ'rq_x001a_ô­›¼­dH-l/l¨—ñ„_x000b__x0015__x001d_</t>
  </si>
  <si>
    <t xml:space="preserve">ø!R‰„¦¬Sû·¥&gt;ñ_x0013_ö_x0002_£</t>
  </si>
  <si>
    <t xml:space="preserve">»_x001e_{T'ü_x001d_–-1_x001a_i%èðNñ=_x0018_÷¨4‚x&gt;4õb§Eìbâ:§h*è¡¾_x001b_Ý\_x001f_:j²j½÷L</t>
  </si>
  <si>
    <t xml:space="preserve">¨Jyš_x001f_</t>
  </si>
  <si>
    <t xml:space="preserve">$WI’_x0005_Ë;¿.a%¶p"hIú&gt;ã¶âÁuû_x0011_œó½”§«b5aÀ¨_x0012_1Æú&gt;:+'ùºf~¬üœ&gt;_x0007_012úÁ9Kãüßw_x0016_ýÊI1Ú-÷`_x001f_¿OP:ØvûAÇ¨_x000b__x0013_¡…_x0018_ßà/_x0004_KFjÚ%tÚt_x0016_¤î‘ÄÚøà=žQÒé²: ñzptŒkGŸ_x0010_¯j.Ô9s_x001a_O¸k_x001a_mô_x0002_ƒ€Btt2Byi0vÍ²¼_x0015_}eª</t>
  </si>
  <si>
    <t xml:space="preserve">&gt;¦®&amp;_x000c_¡³³</t>
  </si>
  <si>
    <t xml:space="preserve">_x0001__x0008_ƒð:4_x001b_`‹`#ÍÇ#]e1÷_x001a_6ÍÑ`_x0017_	•+/_x0012_|»˜_x0001_%/Ç_x001e_Þ_x001b_?Ã¥ç"´¯gæÓ¡6"¸”Š’öÊ©ù\)]FÕYâl_x001f_Z'py$ªRß_x001e__x000e_’_x000e_A* _x001f_ù5–„ÒÂk’_x000e_Ãµ‘È°¢´j´Ùh°(_x0013_GhàÐˆ±;ñF_x0012_Ýë_x0016_3lAïR”y="ðÍ=žÍ_x0017_ù·×¬š·£Fu²dQÚ_¦¿Ác_x0010_gé"©2_x0005_Cwý_x0015_ç;C•é[²x…P/r¨ÊûÙ’Jc26_x001e_oÌ_x000c_ë`Çânî¤GU\§ÄÂ—t-·öîUò_x001a_K%c}?±FP77§T³Ö_x0008_ëÑž_x0011_2tšv"ŠéXˆ_x0013_Mþú}ý@G¹ò¯</t>
  </si>
  <si>
    <t xml:space="preserve">^ä¬_x000c_›Löõ)ìH_x0003_ÞZ×htÕÇO+_x0019__x001f_/3éˆÚ9—e"-_x0012_ïõè¿ÕLm}Ø¸· Bu•eô_x0011_ _x0003__x0002_%Žòd˜Å_x0014_Ô_x0002_%</t>
  </si>
  <si>
    <t xml:space="preserve">‘	»E_x001a_!Yþ¼sÄ_x0017_¹ˆšà¦_x0002_Y?í±ÞÚÈ+®·‘_x000c_O_x001c_Ò"</t>
  </si>
  <si>
    <t xml:space="preserve">[—ãC_x001b_Œ¶_x0005_dúT_x001f_^âj°_x000b_¾„_x000e_ûŠ_x0002_Ö=gô_x0011_:Ï¸Þ~E•k)¢#rDåîè_x0005_(µz]»5_x001f_ƒo&gt;¾1Mb_x0006_vAtQ}_x001e_Ý™ö²É_x0015_˜¸Jg$_x0010_Ú›‘._x001f_Á¦·rªid_x001e_*:y•wîœ5¹ðH=€¢Í$¥5 03„‹øË©ƒäšßB‘dƒëƒÿ_x0016_Ó_ÀúMNãš‘ÉUö}Ãñ²ÈgêW8v¬£IÍk÷}?€¯1‚'±lRƒ¶ïò}_x0013__x0007_ÉLúpb_ÄQª]_x001c_	Ú_x0006_Ó[¡…Ó5\ás'Ú·ÃQšãq‡›¼bß‚5¨¾Í_x0013_Ù_x001d_ìµçL;ØøÖ¬Š•€ÍœÖ3µÀ</t>
  </si>
  <si>
    <t xml:space="preserve">_x001d_‰ŠŽ‡nSh˜_x001b_»¥?_x001f_û5ú¾	·õâ£ˆp#[ÔÕŽé°·Â”zçíGcG_x0014_ ”Y-_x0017_2ñsñ!_x0016_\N|—_x0003_™þüÈžwþuX—8ç™¢¨¾.ØÇQŽGšËÛO»TåyDÇ0=Ôc"Yî9¿c&lt;J„ûÝÀ_x0015_5_x000f__x0005_V»úV±ë_x001a_­Z?ž@U¨ŠžÎ_x001e_J\¦ PëRÀ_x0018_É³ŠàÌÙ‡XáG-Huò R@`À6ä¾ÈÒ÷¶_é_x001d__x0018_¾­</t>
  </si>
  <si>
    <t xml:space="preserve">’¥ ÉDðàY_x001b_~qíEP_x001d__x000b__x0015_á¨uù%gï€©_x0003_pÎˆ¨Ùßˆð¯™Õ}'nöH–ß°d)^Æ9Aòo_x001a_Íá6¸yåoS§b_x0007_éÝ_x000f_•ÅN&lt;_x001b_Š}€Ë!9¨ü¹&amp;</t>
  </si>
  <si>
    <t xml:space="preserve">_c¤šË_x000f_eb®§¤×—3˜_x0014_üRðƒ_x000e_mþ_x001e_tLŸÙ¥íB|=c®›Å_x001e_6R!ß&lt;ó[_x0008_”Í¾uÅ0Ö#Ì_x0003_É‘Çç*_x0001_Ë"—èÚZsM=|;</t>
  </si>
  <si>
    <t xml:space="preserve">!?_x0001__x001b_™rû5ÕŽoßÎymi"©//´"k½E³‰ÎU+1_x0014_ù˜rUà²^žHø©¨!E7ïÆ·Hþ§_x000b_Œ…FÅ&lt;_x001b_‚</t>
  </si>
  <si>
    <t xml:space="preserve">_x0012_J_x001f_sò¾åàìÛ.òcÂ¿Ó»_x001f__x0015__x000f_\_x0007_ÔÐ=-J2³_x001c_\wxË]aêÏ3¸ƒMÑa½`¢71_x001a_ÈŒÕï›i"_x0010_´ º×¯_x0002_EÉ¾ö§‰&lt;pØÎÞÏ#^[÷_x0014_)cŒ‰u_”’à"Ì_x0012_£_x0006_–ô¬€¤&amp;;%wœ|–_x0001_Oé_x0017_ Äú¨[ª</t>
  </si>
  <si>
    <t xml:space="preserve">cBbÏGÍþ®fïU%œ÷f_x0018__x0010_ÁW¬_x0017_h©|¦ûaì_x0014_¬n4_x0014_À©p1Ž;uWÜ±WäÀÞF_x000c_</t>
  </si>
  <si>
    <t xml:space="preserve">_x001c_õâëÝqÓ_x0012_g¶ý9«_x0006_ü ÷¨x³{ì*_x0011_/Ù_x0013_8x²É</t>
  </si>
  <si>
    <t xml:space="preserve">Š_x0003_’©ŸÝxo¯Þ¢§&amp;+œ¹ï5R_x001e_/lv¿®ÞMÀ_x0016_¨0)kÍù³¯aé_x000f_Cˆa°Ì6_x0015_ä?Òc£ü·‡ïì&gt;ôeŠá!Òc[›+ï_x0001__x000c_¥ó</t>
  </si>
  <si>
    <t xml:space="preserve">_x0005_¼&amp;ãâ'ãç°‡Þ·_x0019_3ÄMe*‡µ¯Éš³([ËÝ_x0008_‹C¼_x000f_àú^6TO“ycšü¨”¶†¯³Æ†©QzÙ.Ï(szJ_x0015_	|ã¾ôÂ_†AýŸ‰;M) _x000b_ÿZÝÇæ‘vX%Jç†Ünu;³•E?Æ©ß_x0004_?ŽæP–_x001d_RÆ_x0008_Àùc{</t>
  </si>
  <si>
    <t xml:space="preserve">µ&gt;Ôø_x000c_¸HËwä]š}FwßYAÀ¼¾Ídi¸ª[ë°‘AÙCNÃ¯9¾ÉÎ_x000b_’vì‰/ÊpºU{z…ædá;ór±6L‰k¥_x0008_ñëmß»[×º</t>
  </si>
  <si>
    <t xml:space="preserve">_x0007_³ig£_x0002_àÁ=zk]Nc_x0016_]_x001c_S„"€4e_x0012_R¬ê(:7_x0001_êZÈBrßi_x0013_^m“u_x0007_N9Ä½J~€ããïÏ}¥³oDr&amp;\¬›7{'	v@pöDË²äˆWxŸ“ZáD–</t>
  </si>
  <si>
    <t xml:space="preserve">ôjv=’pŠ¡Rç¥ÛlêåŸº¾á_x001c_¨%ºàA!‘A#EcmÒâGÁkGÏÝRCYç_x0006__x0010__x0013_ûsCz¨ºÕ´ÔÂÇ_x001c_™6k•_x0002_…³E%IÚëc&gt;	’è)÷×8Hhñb_x0002_n³:ƒb0f[_x000c__x001d_Ç»[¡;*­9_x0017_Áx_x0002_†0f‡_x0010_€t_x0018_@èjÿ_x0010_ñ…²-2@^.ó].«£	î_x0002_tL8ƒ&gt;m)*_x0015_C­Ó((›ñC‹ôöãZ Êp&amp;ßµ2šr_x000f_l¬…p’3k_x0004_éëä#¬»B20Íß)</t>
  </si>
  <si>
    <t xml:space="preserve">ÝÝðŽì¢·ð´?_x0014_Ê7ó3_x0018_H-Ô‰2÷Ó—4u˜¯µ¡WZ¾8¢ƒ_x0008_]b^’žS¦_x0004_:Õ é(Ñ#Ïqš—÷f9€[[ ž_x001e_ã÷$Š_x0002_aI“­v?­_Í_x0013_¬‰ýõªê˜_x000b_AÌ›æsÈ8}ì÷Áo_x001d__x0018__x000f_0_x0011_˜}_V@_x0014_ÁT_x0003_Ý§ÁC:_x0012_§‡H¨úT–_x0014_1©~ÈG\ˆ}Ø¢Õ</t>
  </si>
  <si>
    <t xml:space="preserve">ûÖòQzöOÇ+Ü»</t>
  </si>
  <si>
    <t xml:space="preserve">Šn³KŠ–t‘èe_x0012_Gäý?¹€šªà_x0019__x0007_«Ôþ­ÃX[`Ý¯_x0016_V_x001f_`voQhÍ‡ì;š}£_x0013_{þQ˜_x0014_QÛ1§ßÝGxº:ä_x0007_lMÙ4b„/ž@¯ÌV×€_x0005_ë´_x0003_ÿÅnÃF'Ëm™RÕN	ÐÆ\!X¡uoW_x001f_½‡ë‹2è´–_x0018_</t>
  </si>
  <si>
    <t xml:space="preserve">_x0016_9_x0010_ÿ¡~¸</t>
  </si>
  <si>
    <t xml:space="preserve">÷Ç¥</t>
  </si>
  <si>
    <t xml:space="preserve">º–(_x0011__x0018_€&gt;ž]é;_x0017__x001e__x0003_á8õ¢&amp;™·ª^à¦ëághðÏqB_x0003_	MÚÓY_x0007_êìÃØ_x0013_¢/</t>
  </si>
  <si>
    <t xml:space="preserve">øÿÔíª|‚lÂ_x0012_Ý@ù0¥Â²¯ãì?fÏüGT²UúŠxmá®ÔW_x0014__x001a_â</t>
  </si>
  <si>
    <t xml:space="preserve">k_x000f_Ö¹\[_x0001_8æíØB&lt;BŽÖ_x001d_ºÚY_x001c_ôÞn&lt;u_x001f_(+Æyò]Vjv9_x0013_¯Æ</t>
  </si>
  <si>
    <t xml:space="preserve">ÓYko+nx siwø}NŠœÊ€‰¸œh2d1®rÅ‰Q_x0018_üM°†9</t>
  </si>
  <si>
    <t xml:space="preserve">(|/ýŸŸV_x0012_·Ë›¦õŸ¦×„ø</t>
  </si>
  <si>
    <t xml:space="preserve">{3‡_x0012_ydüM`:”ªÏ_x000f_³;Fƒ#‡à8[h-	F)}ÜŒ¿_x0008_‰öøuRxî_x0008_Sák'_x0005_@»Ú“ƒ_x0003_úcC?NêiCYa€ÍN_x0016_^ñe</t>
  </si>
  <si>
    <t xml:space="preserve">_x001e_ŸÈr_x0011_Éµ¢â¹uwcó›_ìdÕ_x000e_Q	›À_x0006_Ë</t>
  </si>
  <si>
    <t xml:space="preserve">5_x0001_.b„Ý_x0004__x0005_¢¾ï_x000f_¢;_x000e_"Ã±bïÀž•«œÂ'‹²uØ_x000f__x0005_¤\¢_x0010_¡h ™_x000e_:Z‹p©äê0_x0001_tì†bbDË#3•</t>
  </si>
  <si>
    <t xml:space="preserve">)_x000e_/Ÿ_x001e_ŸEáCká¹ñ–ÛI_x000e_Y B×</t>
  </si>
  <si>
    <t xml:space="preserve">E‹®  é</t>
  </si>
  <si>
    <t xml:space="preserve">Ä³wÕŸE_x000c_Iòâ¿$&lt;¬_x0006__x0007_u_x0007_x•¿×(ø%¼±qãß’†=e\UÜ™¢ÜQ¤¿æÔgìÊÁlC_x0016_w÷a‡”L€&amp;•©&amp;™„UôtBB¶ú_x000c_$h;æ_x000c_GEhLÛÝGÅ£_x0013_úv-í­½vþ™·Õ¢·~;‰´Ž¨_x001d_™a&amp;rä_x0016_gëŸiê&amp;´êá•MPg½;_x0014_Ø_x001d_µ_x0015_‚„"=ÀúªÄic_x0001_]ÃNÈn_x0003_jº_x0005_ò€#+;ó:.Ýî|_x001c_	J=Q»Y0°@Š†€¤F»_x0013_Ý™5š‡F´é_x0017_sOÚ¡†o_x0013_¸š`Äªßxv)AIã_x001d_5_x001d_2©ŠÍC£ú+sI0Y(ËåSPU”_x0006__x0007_”Å½ _x001c_&lt;_x0007_ÛF…ûÒL©'[?Y`_x0005_¬òw_x001c_Ñ;Ån_x0003_vKë'_x0013_·nž®_x001e_FØÅPîu_x0017__x0015__x001a_šËr_x0012_È„ÀqD‚¦Zì4;o5œT_x001d_»«_x001d_t_x0015_‹´üóŽÂ_x0019_fËðD“^È•î_x0003_ª_x0005_ DÆM¶ðø</t>
  </si>
  <si>
    <t xml:space="preserve">^sñ£_x0012_«€š¨†ø×_x000f_ñ­#ÆV6ê¡</t>
  </si>
  <si>
    <t xml:space="preserve">_x001e__x001e_]€fn.9¹±§*…ŒÔ_x0004_ß¸%Ã¯îVaI³pBîŠÁ¾'þã„l‰_x000b__x0012__x0011_®jî9¾40¦ð_x0014_iG@PT¼¦Î</t>
  </si>
  <si>
    <t xml:space="preserve">72H«ðLF@fÀv=U_x0005_T’”&gt;î·Ñ&lt;¾†€rGAo4æX?®úÊì©ÝåÁ_x000e_Ò3ü</t>
  </si>
  <si>
    <t xml:space="preserve">8ÿ_x0002_ìNô¶A_x0014_iA_x0011_U</t>
  </si>
  <si>
    <t xml:space="preserve">RµìÙm}2Þ­ìØÁÆ¾µ¶È-fÜþBì—»¨R2‹W¹PJ¹_x0003_€PËa©ÊA`i?™þ§t×Ê¿¢&gt;YÅ_x0008_@…_x001a_´.³Ùoï€Ç-ü+²¶ÑÓª;º=.rg†%Fµ¾E€H@^_x0011_W._x0004_U”_x0008_›Ù_x0017_Î_x001b_Œ_x000f_Õ92ª_x001a_ñ_x0012_q™ãâÞÚ¢åÇþ3PRŠQh</t>
  </si>
  <si>
    <t xml:space="preserve">ñé¯‹ìO…ÓœñAs¯)»¾¢„*á_x0013__x001c__x0018_Û/ÔÙrâƒë¯:_x001c_J_x001a_ç`obÁÙ_x0012__x0002_3ÏâPG_x001d_^0¾_x001b_%WL_x0005_¶®ÇÓ_x0019_¬œ2úÀVù3œøåËSð</t>
  </si>
  <si>
    <t xml:space="preserve">s¬f'~S‚ø_x0007_Q¤_x0016__x0018__x0016_›\³aUƒxCÒsà2~jJÜ_x0002__x0014_Õ}i‡_x0012_ÑÍ_x0001_W0_x0007_</t>
  </si>
  <si>
    <t xml:space="preserve">îÑ‹ñ_x0006_iˆc83å¹l÷_x0016_Ío¤Ï–(Õ­÷U'm¬mâ'x_x0002_#sQ_x001a_:}}_x0001_Îœ­…)¬ÕÃì¢=&gt;è2¯L}²¯Ð_x0004_</t>
  </si>
  <si>
    <t xml:space="preserve">^¬_x0001_Xt?_x001a_ŽkH¨lbp#\•z_x0018_7îP21ä2ý_x001e_ÊÎ9L[p_x001b_åƒ_x001e_Ÿ4_x000b_sêZ_x001b_¥îKû5K6w_x0004__x001a_ë¢’á¿ÔþçºËhÔîzTg¸CM&lt;Ý_x0019_+</t>
  </si>
  <si>
    <t xml:space="preserve">ÙëwP/%¤™Bç‚v^ä/&lt;ÙÏ_x000e_P@oŽÈ ^ù½‡#Ø‚ÕŸÜ„«&amp;}sû»</t>
  </si>
  <si>
    <t xml:space="preserve">%a“BgÊÌx­k @¶_x0014_ÅøÔ</t>
  </si>
  <si>
    <t xml:space="preserve">¨?—%EâÑÑr_x001a_ÎþŸUîîsïÍ_x0008_ªU¯_x0012_WšëÐ¤Ç_x0014__x0007_mèyW_x000f_Óú5ÈÊrfø°(t)"‘UÝF—aX_x0007_ÄøÓÐe¥ï$3Nó½‘ÂêµâI‘PaÝšrY;¼4iEGÏ_x0006_“Õ_x0007_§À›_x0005_üžrò¦²•)!Šôå3 _x0015_7&gt;‘OÆhc-I¯Ö?_x0002_ë£_x000f__x0002_¤k“ôÁMäOô‹ÞßR÷–ÊE¦Ç¬¦_x0017_)‡E_x0016_Ù_x001c_]&gt;§ÅìŸº7SR9¦&gt;Â‰ä%¾_x0010_í©ÃAqÛ½ë‹hé_x001d_i'ë½—[hõÎ»&lt;_x0002_=önâwTë nûÌðºà2_x0018_²5Ãóy=1_x000e__x0001_f&lt;‹—M4¤_x0015_¬Ös_x0006__x0002_çísTD_x001b_lÏ_x0011_Û¾õDÛ0Ä™õ.‰ƒáB´Cå„sYúš_x0011_–%Ô/Ø_x000c_u=Ö_x0006__x000c_øÞ¢_x0003_x?_x000b_5w_x0012_Ñê`;ž³</t>
  </si>
  <si>
    <t xml:space="preserve">)Híð‹û·ý</t>
  </si>
  <si>
    <t xml:space="preserve">½™_x000b_gÿ7À_x0007_*DœDRÒMÌ»5r/è¸?ÿ–ð‹Ïwsx¹Â‡’²\ò-\kÎ_x0001_+b_x0016_«˜W¢ql¬÷ERzŠÜØ_x001e_ðQ_x000e_2€* _x0001_fŸß”Ð¦~Cb_Ú¦Ñl¶Ø¤ªPÔð3ºò6_x000f_¹@	úáeÁaK¤¦³ÏŸ_x0004_è_x0014__x0014_å</t>
  </si>
  <si>
    <t xml:space="preserve">_x0005_s$ß¦-ä¤_x0012_D3ç_x001c__x0006_ø¹bC?¸#•ÑŽ=Ð%(~”‚_x0003_Ž}+Z–x©éã&amp;Ð_x0004_z‡Õ^ù=„w—Þ</t>
  </si>
  <si>
    <t xml:space="preserve">_x0012_´‹a-Ãô“¡#€èFgë÷Úx	%”_x0008_'Ò_x0017__x0007_Ž_x001e_˜_x0016_</t>
  </si>
  <si>
    <t xml:space="preserve">¾ªÁº¤N!]`©áÿjˆãã%R×e3_x0011_¼õF…9JÞý_x001f_t¯}3Õ”´_x0012_Ú( z2¥‰g"_x0007_ñ_x0003_‹£#Õ/ÉŸ½¿wšÎöC3</t>
  </si>
  <si>
    <t xml:space="preserve">ìuLž’Õzª_x001c_ä\Ñ4Ç°&amp;‹_x001b_ìlßPßBä_x000c_á`àþ¥</t>
  </si>
  <si>
    <t xml:space="preserve">ð)Ë_x0007_ôÿ_x0005_†´²|ŒƒÖbsÌ˜á_x0010_‰ƒ_x0015_¡_x0019__x001e__x0002_é&gt;¸Ïi_x0007__x001c_&amp;ïŸ…5¯s_x0004_ZŸ"2ÒãÐßr¤Kh_¦i¾2¯‰2”öÂƒu(‰_x0014_‘è8"ÀÄvöÑe&amp;¢Ã&amp;éG€vuú</t>
  </si>
  <si>
    <t xml:space="preserve">ïéªÿoÀ_x000b_}¤7&gt;*ÚŒ”ë'Ç$šŽ®d™MÜrP&amp;8l_x0008_qC~kÜÃ½·þÓÚ&amp;Å$J_x0017_&amp;:_x000c__x0014_CŸª•µ^$~R¬W¼@Í­¿²_x001c_d«pÂ_x000b_@_x001b_sâ"_x001f_Ú_x0017__x0017_R0Y~+ø-™_x001a_r4€¢) }ç_x001f_~E"é½™_x001c__x001e_¥Þ_x0015_</t>
  </si>
  <si>
    <t xml:space="preserve">Û_x0014_&amp;¬*&lt;°W…â_x0018_æ¥ma_x001a_æiûJ½îúÝ÷e(-›_x001c_ó¤Iì‡­IQÜ¯d¤Ó`}NÉ‰m¢5³ÌB±¯F 3_x001c_+ÜØ²nŽîÇz¢p_x001d_ÐÁ?ï#M™</t>
  </si>
  <si>
    <t xml:space="preserve">_x0001_“@ÝµŽ(sOé…0y\±_x0012_e_x0018_Ï_x0010_¡_x0001__x0002_&lt;1á'–</t>
  </si>
  <si>
    <t xml:space="preserve">‰7i|m_x0014__x0003_jGÝ¢/#	3Ã…_x0013_FÌœTŽo\!</t>
  </si>
  <si>
    <t xml:space="preserve">­1pU_x001c_ô‘_x001e_%úè\</t>
  </si>
  <si>
    <t xml:space="preserve">â_x000b_uÏõûþ§=;;v©¿p¥4t7Ï-¸Ü8ß®Ë	T¥#»rR</t>
  </si>
  <si>
    <t xml:space="preserve">šâ¶î«_x000f_ŸY£›_x000f__x001c__x0018_S1¤.^ÇÐIc˜©ÓÌ.3µ_1e½œË_x0015_p“x×</t>
  </si>
  <si>
    <t xml:space="preserve">ò_x000b__x001b_çŽÄîš_x001c_kK_x000b__x0004_š_x000b_æ8©WÙ–\_x0012__x001a_d÷GñŸ_x0006_J_x001c_Ò%9:ƒ_x000e__x001a_0·_x0001_¼_x0010_bÅB*øw-XýÌ?ÛO@‹yÇXàëž‡_x0011_8cõŸStQ]†©Ÿ_x0013_Ä94É!µ5ÈA</t>
  </si>
  <si>
    <t xml:space="preserve">øø~ƒÁ&gt;@}ÅuÊÓ$Êˆ	|¥$æ‡ÿ_x0001_XÅ¥&lt;Á¹Gaå_x000b_ìMÚª_x0011_{û&amp;4ë|9ýjGâwléq Ò.iM¦ô"÷u;'Ý_x000f_œ-_x0019__x0004_XÒ}.ìÚÌdlÆ_x0005_’®ÎÌ/ø;;ntœ¤_x0016_	mÎ²¨/3óâ_x000f_"þW“S›€¡@|±e‚QÌ"@"_x001c_Ýp!“ï _„¡Š%eZ</t>
  </si>
  <si>
    <t xml:space="preserve">»·7Ü¦›yæL=\"Ñk_x0005_ž¡PÈ‘e²ÒŠöÅ[Šà_x0007_áÉ7_x0018_Ä_x0006_#vôýžVÖ~ÕòiŒŽ³…o¨Ñt_x001d_¢óÀ?_x000e_uê</t>
  </si>
  <si>
    <t xml:space="preserve">g&amp;eª_x001a_úà‹'r¦lž_x0015__x000f_À_x0006_çR:·ðÊ¶_x0005_yíRM¤°Šd‹_“ò©ãš@_x001a_­Yc+™# lAg[.RL3&lt;ë8ÕE´¸ç·c_x001a_Ð_x0008_Gz0a…}S_x0001_`_x0011_2n\áõyH_x0003_6¿—¡ª³}òÎ°™ø®_x0014__x0004_Z†€ŒW%×Pò_x000b_Ís£É­¤g6¶ß_x0003__x000e_ùÝhu?0q\ÃÌl²Ç§Jè7Ž_x000e_I‹¦ò_x0017__x0019_Žô;þ_x0002_!í'*¨¦Ðª:˜"œ_x001f_ö ‰:SísÍd½õTMùøð•!©øaÓ2_x0004_‡ó’ R!u¹_x001d_ n¶í ù(&lt;v£I_x0010_üß</t>
  </si>
  <si>
    <t xml:space="preserve">¸ì1à_x000e_^W„_x0015_X{ÛhýÄQêä_x0005_«j2½Ü·ÞWu!(ð_x001f_™p8=ÈÆîfÒÕëRª6%%_x0008__x0018_ð`*ÃÞd1U½wªj‰Ö¨¤aFy^™’&lt;l*_x001b__x0010_sT9³_x0011_¦®Á'mfÕ_lºH_x0003_ÙÚý_x0012_4¹¢Àn…_x0011_ƒÕÌ$U×ˆ­_x0001__x0015_i¼tM"=ç^û½µ_x0013_ ÝtDùY“¤Q}àG¿Ë 0¤ñpþŸZ_x001f__x0018_ÃŸHÑ”OQ]…jŠ² µW1ó6Å?x§L´(9n_x0016_§c_x000c_’ÚÖî¿&amp;ñò3Í?›~æŸ_x0016_€_x0008_R3¸	;'Ò¦çmÑÚ¶+bSn_x001d_1…²FÌÔßíË·IŸ_x001e_6_x0001_Ãµx6ù-&amp;Tü±_x000b_p_x0016_Î)ü_x0011_\Õå¯tBÅ_x0013_¶äà¸</t>
  </si>
  <si>
    <t xml:space="preserve">f_x0004_^Ü—ÏBoöÁ5&gt;€õ#QûPxö™—o_x0013_°.wpãö¡ðORJ‰®ù£ „_x0012_©_x001b__x0002_ŠÓÞm_x0014_&gt;sò‰âÇq7g·xWö6ƒQ®¯v`'›¨me}_x001c_K˜KÎÝÙ°¢Ñv©¥E/óIaG=¬Æ_x001b_Îq‚_x001d_‰q[ÝÑ3¸_x0010_[©Ól7‘ÑÓâƒÁ_gPk ¡ÐÜ6_x000b__x0011_a_x0005__x0012_c.å_x0003_çäÔNqDi_x0019_#_x0006_ÖŒÏæi5·RCì_x0017_[Ö_x0005_Tt._x0013_qŸÈgÇ©½!_x0012_Öòkm¤.².°l{_x0002_–_x0008_ï_x000f_2ÝîyÇXÂÆ.ÍÚ»T_x0002_#ž†H§a&gt;_x0003__x0010_×Tðe_x0001_ýKÆœ_x001a_‰Ñc~X‡àõ6ˆk5ŽËµ_x0007_0_x0008_rgÀ†äˆAáÍÊyÊ¸[zN¡0Ñíê&amp;áu§”ëmé£Ò+P;Os[‰iŽ˜‹Aü0~I_þ*4ò¦–ÆÙ¤§_x001f__x001c__x0003_¼†èÍ_x001b_4_x0001_–œoìDg_x0016_Uf(_x001d__x0002_ý_x0006_JN¯_x001b_w†</t>
  </si>
  <si>
    <t xml:space="preserve">|wE¶I</t>
  </si>
  <si>
    <t xml:space="preserve">¦P‰†8Á‚8|ó_tO_x0007_è››=ÞÇÄ¢Þ0*ŽSâÑÙ»_x001e_âŸ„‡äÏ¥p¢ƒþB[?‰'wEó_x0019_QÒ_x0006_"XÖç„É$¨Šw{&gt;_x0001_ýz¼ˆ²®:8cš\Fªùq;ý.!†ÇhZ/l&lt;ö~Äý¨À_x0003_ýc_x000c_”bà“s=oPÜê~WË_x0003_þúd¼ÀO¬“ôŸ9ô5cïöíú9Q¦_x0013__x0017__x0011_Ø¬_x000f__x0007_Ò˜V  ¶s</t>
  </si>
  <si>
    <t xml:space="preserve">ì_x0005_AêLêvÐ	9‚ñÉWÖ¥ÃÔW±‹_x0008__x0010_!`YMß~j</t>
  </si>
  <si>
    <t xml:space="preserve">df_x000b_2œOô„•ªwçM	&amp;§_x0012_´@_x001c_è‹]òn_x0004_Â²_x0002__x0002_wù™]_x000e_ésÛ5ä÷</t>
  </si>
  <si>
    <t xml:space="preserve">O0TL_x000f_¶iºJè_Ž±¿&gt;_x0005_Š©pRÄ[ã¾_x0005_Æ«®ï†„‹_x0005__x000e__x0007_KÑ9#</t>
  </si>
  <si>
    <t xml:space="preserve">)ÿóWÖÖÈ´p¿Zœ‹‹Ý_x0013_óøI3‘6žY]_x0016_çYž‚ö—[_x001e_§áèB_x0014_OBýÑzG­²Yw_x0001__x0012_Ú_x001f_ãœf2ãëX _x001a_ÊeÄ</t>
  </si>
  <si>
    <t xml:space="preserve">¿{Væ_x001e_–í|_x0013_ŒA_x0016_¡ó_x000f_#(’u}}¬·™[A¨soëüž</t>
  </si>
  <si>
    <t xml:space="preserve">_x000c_ž_x0007_`WZ.?f)_x000e_É½·Ð›É®Ïì.ŠÓod÷&lt;&amp;yØÕëõ¯ò</t>
  </si>
  <si>
    <t xml:space="preserve">/=Áo_x000f_”ñ_x0014_rL_A_x000f_’"¨lî+“WÁò£Þ8K£l—K_x0019_™M×ó`¨¥¡;w_x0015__x0014_vÖX°‰_x0008_¿’YÓ×žðVöoÊËp@iˆ+7U¸÷Å¿Mç6_x001b_Ã_x001d_œ²ÓØT"_¶Kˆª¬K&lt;r	hÏ_x000b_ÉÖÿ`¡{¬3âLGåH_x0012_$œÞÏ</t>
  </si>
  <si>
    <t xml:space="preserve">_x000c_&gt;Â‡_x0011_[‰âÏi_x0007_NuŠ ~‡[*ó_x001b_üçb½›…\‰0À_x001b_Ó\—¬¬úº&amp;</t>
  </si>
  <si>
    <t xml:space="preserve">ƒÖ÷Ö‡°ò¤áÙˆ¬_x000e_(ˆXíÖÄ"6É_x0013_Ç-áüO=`î¡š±%ai_x0011__x001b_Ø£Þzˆ6äSé—[¸ñ_çí_x0012_Å|€¬Wr°_x0013_€Si#</t>
  </si>
  <si>
    <t xml:space="preserve">ñC…€_x001c__x0017_5Zß+S„˜¯Œdí_x0005_¤#tþ;ÂÐÀ_x000b_Céxbb_x0005_¼¸&gt;(´ÅŸ³©^çI_x0006_[ë.vã_x0010__x001c_Œ_x000e_º_x001e_zI‚Ô¹_x000e_@öb?ñnö_x000b_ 0</t>
  </si>
  <si>
    <t xml:space="preserve">Ê_x0017_µTåçößÛ±_yíƒ‘éÿSØHð&amp;_x001c_ª4µvo¤!_x0014_</t>
  </si>
  <si>
    <t xml:space="preserve">vŸnbƒ±‘ô_x0018_õÈ_x0001__x0017_š\_x0014_­{¹™úv¨_x0008_É½MztÅ\³O«&lt;ƒw„ÏËS</t>
  </si>
  <si>
    <t xml:space="preserve">–ÌK 2_³0Ÿ†_x001c__x001d_’E²_š~_x000f_âü\Âv¨_x0012_çÆœvOà_x000e_éŽò-ÅAÂV_x0008_|öpÞ%:p_x000f_G eF_x0004_šL»à’;ð×‹7_x001d_Ów|2“@”v©ÜUå9¾_x001d_0u8:SáJÓ_x000f_|KÛª¶æ[_x0002_.ËAô_x0019_«</t>
  </si>
  <si>
    <t xml:space="preserve">™‚¿{	½wdÌ½</t>
  </si>
  <si>
    <t xml:space="preserve">_LÙ~Q†h_x001c_Ø&amp;úÓ+´TIü¼_x001b_ŽƒBh qùèÄ«™E:	nÝð³_x0006_Â¤òã‘Ãê_x001a_7z§_x001b_°:£UwËÁFv8À9]</t>
  </si>
  <si>
    <t xml:space="preserve">¦·4)p«•?hæ&gt;rÑ96&lt;_x0010_“0	_x001b_Ä_x0006_k_x0001_yÒà?DS¡p_x0002_eÔÀ¼“nýè_x0016_´‰S'ÆÕñjákÀä_x000e_ŠzXC^5_x000e_]¢ïE.Jh^ß[¼È2©+_x001a_º£Ë‡_x000f_µ½¬áBe_x0018_ñÕ%(n‹TÜjõ{Ö‘óÁ-_x0013_¿B“_x000e_2«ÉÉI1‘X” ï4‡Æ¬ü–¯ëVé ÒOòÃ	—}*Ì¬.ŸZ~âÁ7_x0008__x0011_˜´Üï#u_x000b_¿[D¿ºjð_x001f__x0007__x0004_ $¦c_x000f_¢”Ô–Á*ŠD_x0019__x0016_í×¬;©&amp;ZŒËdã\ði¨¢$_x0003_Ð˜íÉºr_x001f_</t>
  </si>
  <si>
    <t xml:space="preserve">ß ¾_x0013_¬ ì‘®àªëÓ@¡Ì¹A­ñzÅk¾NŠI]a¶=BÀèžhŸ«4_x001e__x0003_ÁþHÑò!@iÉHÂ+#_x0003_i–¶Y³£</t>
  </si>
  <si>
    <t xml:space="preserve">_x001d_V³_x0003_ö¾'º	á$5}á·_x0016_C\UŽ_x001c_¶Ù‰ëíŒ‹Ÿù_x001c_ÿ~ô¥Ñ¹_x0004_Ý:A’28ü²+½ðPnSGÛ·Ù]_x0008_ãÒÀH¨Œç¨z¸L2èy_x0013_@ˆEe³ÅÊˆá_x0001_(]à]ÏìuÈëëZ_x000b_êèW^p=r½„P&amp;¼¹ð¯_›Sç7©_Ç|NÆ¢Ë_x001a_-/Û_x000b_ežÇ¡¢#Ë”Í²ê\K×µ_x001b_ã_x0004__x000c__J÷É÷Õh0•¡+&gt;O_x0018_ãË]_x000f_´¾OÊxÐã\;»»_x001d_­_x0018_žBf</t>
  </si>
  <si>
    <t xml:space="preserve">‡ª%ƒ_x000b_I²_x001c_În·Òç@_x000c_¥Õ•)$gÚÒÃÈUKr™ºÑ_x000e_)_x001b__x0006_F2_x0006_[_x0002_ö_x001e__m_ç‰èc &gt;Œ£²˜ëŒp×(BÉËØàóe_x0019_â€_x0015__x0003_ú~=+ˆëS_x0012_7qÄÅ¸••…¬_x000c_¥)F_x0016_äßA¼Oƒ:Ñd_x001a__x0004_Æ‹ìugÇ_x001b_¾:¥…—l_x0006_û×œ`_x0004__x000b_H¿ß)3‘¢§?½àòP·¼NKúQ4‡ñ__x000c_½¤Ã¾=×üa!:tI_x001d_ÿïý}k_x000c_ƒ_x001f_„êE_x0005_3Ô²›&lt;^Œâ¥-[Ø_®_x0005__x0011_°_x0011__x0012_³Ô¶ö_x0004_ÛÁOœo¯›Ã’aœ_x0008_ïó;Ù´_x0003_$^¼Ýºˆû¶¯uèBÑu4\ÐŒ_x000b_äÎPÌ£}óeúrÁÏ_x0007_2?‰Y=x»·(|GÉßMRu¶Ó²_x0013_E«iô»…‚dœOàÕ$§d#(L_x0001_Ýeáö¿ãZÝd­›•êW</t>
  </si>
  <si>
    <t xml:space="preserve">ö7_x001a_l"ÂdRñ_x0002_©ñÃˆ„^ŽA_x001d__x001a_ðœ²UúÏ²_x0002_Aƒaov¨g¦Dê½¨Ì©üÓrC™¡”Ð*Hò]îZ³Å_x0003_õ1 ì‰¶</t>
  </si>
  <si>
    <t xml:space="preserve">¬.â¡_x001d_“6¡_x0008_æ_x0013__x0016_?*_x0017_ã\ö7ÿ0DnÏØ_Í®‹­ƒ…¶’¬D_x000c_fÉw_x0008_³×y€÷ˆ"_x0010__x0003_È"Í»}“=+¼¤§_x000f_ _x0004_vf¾_x0002_ÑeET‰V_x000f__x0015_·_x000f_ÜP•_x001a_O´§Ø</t>
  </si>
  <si>
    <t xml:space="preserve">c?_x001e_ülã‹:ìœn–¸—®_x0019_Ð¼½ÿyU¥ót¢VõÀÏa²†.`àÄµ€ßþ‡_x001c_`ö_x0016_Ž_x0011_VÖÜVÐ¦žÙ_x000b_§VÑ_x0003__x0008_^LÚ_x0001_üZ_x001b_¯Óz1 {'ÙÂ_x0008_&gt;3˜ôÛ¦?T?&lt;_x0006_ÌÅ1‘!ŸOe_x000e_!Ñº(TYŸ_x0013_DFyÛÍ%½_x000f_­^Þ$Ó…ß&lt;ôÍÛÿåjp¸Ì&lt;1:Ï‰•à7&amp;QÆîï“Ü]U†ËH†ÝÑ6çOÇ¿÷_x0018_õÜëŽ_x001d_&gt;æ˜Gn§1_x0002_§×^Öj</t>
  </si>
  <si>
    <t xml:space="preserve">_x001c_¿àV_x0002_CYó¶_x001a_öP™óÚ˜¿}Á‚¯Øþ_x0015_GNárâB„_x0005_BÈfJW¯_x0012_ec[Ðà“_x001d_x[æüT_x0011_JU9t›_ {ˆ[z_¬}UG=EP43ýBÚáp!=–_x0001_RÊ_x0019_|·&lt;Ñ±žÇ1^”°ÅáSûIòa_x0013_€¾•! n3p~&lt;$åxy1¨î¤0±_x0002_ž¹øÃìá8u¨±KÚ¦éY§¯ß©]_x0017_ŸeP²*È_x000c_M–æ°§vä4™º!Þ½æ¥oêB_x001a_MV&amp;r_x0017_±CC_x0019_+ŠW_x000e_Cxk„„š|EÆ&lt;7_x0006_R­2Êì`</t>
  </si>
  <si>
    <t xml:space="preserve">_x001b_Lÿ£ýH½°lEc{Sÿ®¼Þ‚_x001c_5_x000e_x5Bå_x001b_T ÒËb0.Äl(_x0001_ÑÄb/|</t>
  </si>
  <si>
    <t xml:space="preserve">–_x000b_. gŒÝü¦w]²d_x000b_Š&amp;4ˆ]µtU_x0005_¢_x0001_g»bF[—_x000b_z¹¼è#ë_x0012__x001f_	ªÑ</t>
  </si>
  <si>
    <t xml:space="preserve">nc	eÜ(Ó29›T_x0007_ƒÏðúïëk XÌ÷y</t>
  </si>
  <si>
    <t xml:space="preserve">“}†~”ö_x0012_õ_x0008__x0010_–%DX`)w{ÇÅ¾Š-Í_x000f_Š@àXK‘Éç&lt;uDì€ª6_x0015_7¢±0_x0014_gP›W</t>
  </si>
  <si>
    <t xml:space="preserve">SG+P^eÑ@AÃîô_x0002_b|_x000c_ÂTøØ&amp;9ÆŒÉ2ê_x0012_ œwã”Þ{ÒxB÷:«iùà¯++&gt;M­¬qõ‡_x0010_Ù­ÎÞ_x000f_€‡_x0013_bœcâ_x000c_ë³á/œ“&lt;-Ã[Öê_x0017__x001b_ƒ5„_x0010_Ûó¬™\úLàHØ?š_x0004_™*–_x001b__x0013_f0¿kÖc[&lt;=ˆ'è›ÓCçãÈjMÍ&amp;_x001c_æújò­</t>
  </si>
  <si>
    <t xml:space="preserve">ÞM ˆ ä5ÉD_x0001_d6¦–_x0014_¶Ô~UÓ-¬“{ÀB_x0003_ô_x000e_gœ6×</t>
  </si>
  <si>
    <t xml:space="preserve">¨5ò_x0006_èÜ¶_x0003_íF– cŽši/Î±ˆ4¢‰éÿ[¦&lt;_x0006__x000b_ z–Ö_x0016_[£ˆd–¬Rñl?òEš®·e ‰ÖókzL˜l4ËÈ_x0010__x0005_d_x001b_ðG6Žìñ[CÛQY*á¢ö)4¿ÅÈÇm_x0010_KOUræGŽi´_x0006_Ú_x0005_¡_x0018_;‡n¬Ó</t>
  </si>
  <si>
    <t xml:space="preserve">ŽJW`y—ãà¹B¼í_Ì­j¨ÃÔMFR_z_x0019_W_x001f_™_x0010_ná—“1Žsë_x001d_^q]æ_x001c__x000f_ _x0008_´Û_x001b_a7¤ª</t>
  </si>
  <si>
    <t xml:space="preserve">„:_x0018_sL@­‡_x001e_õ+_x0012_ÑkW¤sló&lt;dÈ¸Î¶å8_x000f_µwÉ½Ø³_x001a_Ðû…K_x0006_eþ]ÈÓpÄi	ióA(¹x¦JàO#·_x0003__x000e_K/Œ_x000c_;Âë¯Ï­6µ†/wö°°_x0002_àPU!ìÊªê ˜_x000b_k“°±@â¢ø¨©˜FuD_x0001_bNÄ_x000e__x0018__x000e_Bw«ÈÕŒ_x001d_`þi_x0015_mtâB{ÜÙ_x001f__x0014_ƒTc_x0006_ýß_x0004_±Œ—_x0002__x001d_2%’_x0002_êQ®?E_x0013_Ä_x000b_Ž°_x0007_X_x0010_X¬iÎ²¥*ß÷$Š!…È˜´s:0D¬&lt;l_x0005_</t>
  </si>
  <si>
    <t xml:space="preserve">­­­(1ƒ6?îp4CÄ€ªÖAÝá</t>
  </si>
  <si>
    <t xml:space="preserve">&gt;ÜÌ+¡[LxÁ9_x0015_vƒô=A¦2øÁ§bv¸GQæ_x0014_qÍZjí­¢-p}XÔÜìŽÌÞ&amp;Â˜2Ú`¿¾_x0010_ø®_x0017_g_x0006__x000b_Ä_x000b_·ÎÁ_x0010_Ç´`Ø[e|ï‘a_x0012_û”"µò</t>
  </si>
  <si>
    <t xml:space="preserve">ëÁ_x0014_ŠÃ‚Å5_x0006_ _x000c__x0017_£ì\ÚfHÄ¾tŽ‡Â(ßÞ	Ù&amp;ÁY_x001f_çvõ0_x0016_S²‹R™%ú·ò_x001b_Ä_x0002_yµV°._x0015_</t>
  </si>
  <si>
    <t xml:space="preserve">_x001d_"¯â‚dñ¶ˆ_x000f_Àl_x001a_ÍÎb¤^›Ä¿</t>
  </si>
  <si>
    <t xml:space="preserve">³zCä_x001d_Š‘ÜÔž_x001e_v±g_x0011__x0002__x001a_õ³uÊ_x0007__x0016_×ÁkÀ?ºJ_x001c_Ì&lt;H·—ˆ…r9+ýX7_Íj_x0014_v :vz"É5½s_x0018_5)Ç¢cº‹&lt;œtÔõðs÷.Xbº²qˆ”.?SMòüc_x0017_zKâœ¨ù ‡</t>
  </si>
  <si>
    <t xml:space="preserve">t[¿Ã °V(Á\çóAöfhÜ~œXÀ?4ý˜Œèˆ_x0002_/Öïø_x0014_¹n_x0011_Õ×]ßïØxèÕÕƒ_x0006_’«E_x0013_GÊ5uÈ_x0019_S’¾£äâõ_x0014_râC%_x0011_’Å€_x000b_ÀHVêxÔ_x0014_÷D_x0001__x001b_2I_x0003_a0º‹+Qº_x0019_ Vãº7ŽP_x0012_ãÙ‚i;”Tsy&gt;m;éºìlQØ =‡û†d.Z;I£ù0ãÆEÜúÂáru#}a½°/®_x001b_ô“_x0004_"3¢|</t>
  </si>
  <si>
    <t xml:space="preserve">Ò–Þ²ž«p!i_x001d_Þ3ú×ÍüiK³ØèRºM{+ºˆFÉ¦ƒõ</t>
  </si>
  <si>
    <t xml:space="preserve">B= '\ŒíÎ$›Ð˜d.</t>
  </si>
  <si>
    <t xml:space="preserve">y9âJ_ã9p_x0016_½UÊdÒ8_x0006_ÉÎêó{’}*Â_x0018_ÿÐeB_x0016_³‘· _x0019_ÙòQà_x000b_›ÃD´_x000c_(^…*Òí³Æ_x0006_šB_x001f__x0017_¶\²øH`ä¸š$_x0014_¨_x0016_ÉcŸŽ9	h¸w_x0005_’Ãœ¨\_x0014_IOyŒ_x000c_iV_x0017_¾Í©_x0001_Óí¯»ëµá_x0014_.Å&amp;J;´ìœ¬ ¢¢_x0013_C_x0010_ME_B@.yù›_x001f_Ì®ìE«‘Óa*…@Ï–Ñ·¡Z›_x0018_¶§³Ò)üu_x0019_Ÿ_x0012_†À§xw`Näˆ£_x0002_¤_x001f_­ÙWºq½LËUÓã°ž&amp;kÆ“_x0004_Ã™_x0012_]d‚Õ£}“x]Bš‰€:Ïãu</t>
  </si>
  <si>
    <t xml:space="preserve">&lt;èAø±¹•ö_x000e__x0001__x0017__x001d_ã#LÊ‹`r·_x001c_¾£”í_x001b__x0018_”k÷yÊI8_x000f_(Â³àš_x0004_ê¹_x001f_F¯¨„XWL–K{wÊ_x0014_á$Lù_x0008__x0008_L9[÷-qÊvžìÝ’‘ÏåÖžDö&gt;ù6àDy_x0008_ÒÎøy</t>
  </si>
  <si>
    <t xml:space="preserve">ÂU_x0002_ŒóACL ð§-Â_x0017_œ¦z7!é+D_x001a_</t>
  </si>
  <si>
    <t xml:space="preserve">Ê÷²:_x0015__x0016__x001f_þÌw_x001f_é&amp;`-Æ_x0012__x0003_îË³;–_x0018_FX „</t>
  </si>
  <si>
    <t xml:space="preserve">ÕhQ«Ë_x0017_joÛ¥ÏV¥²_x001a__x001f_|¨tÇ\êˆî+¯9æ_x0019_[½¢aˆÞ</t>
  </si>
  <si>
    <t xml:space="preserve">pÀ_x0019_T–Ó_x0005_4„ÿ4‡ÛXj&amp;©CBe¹et_x0012__x000b_6× ‹_x0001_ç_x0001_é`!…Øö-ùRÍËÈÀè2Œ]|ýø¯ýº€â¾0ì_x0005_:üfS€ºztÃæEFŠŽå¯¨èØ_x0008_Cq33PX`-ñ_x0008_Ä–eáS–«h)u‘ò—ç</t>
  </si>
  <si>
    <t xml:space="preserve">_x0002_¡´4¸]"G~ý:;™«ò ©_x001d_2„Â¥¨¢K3_x0008_ŒàÞCs_x0002_J%ž¥)Ÿ\GüþóS{ÝD_x0017__x0014__x0012_æùÚõqÄ!&gt;;_x000f_Tþ_x0014_TG_x0003_._x001a_àšy_x0010_v·»Ï@_x0006_Œ_x001f__x0006__x001d_¼hÀÑ_x0007__x001d_7_x0018_‘×”ÃÙi¡_x0016_og_x0004_@?Ò_x001a_V'Ã=¼¦$ì¸É_x001f_j·ö–«_x001d_ÏXÛM?€W\8_x0011_Ñ8¸&lt;!£ª£¡^Ä?_x0013_-_x000c_i%×v‰14Ÿ'ŒØÁåyïwíhãÀ’¸_x0014_V_x0010_ŒótùÐ_x0004_tp8G&lt;_x0003_jV_x0013_éN_x0012_Nõí6}pW¥Ð_x0005__x0015_]_x0015_8O“?çá*‡&gt;</t>
  </si>
  <si>
    <t xml:space="preserve">ÅGõ¬</t>
  </si>
  <si>
    <t xml:space="preserve">k_x0016_ðíKÁºYžYœÁ¢œ¸7-&lt;¶_x000b_ïùTyZ«_x0006__x0003_wýÊ_x001e__x001d_ K°–6ÉBôS_x0003_Ñæjc&amp;èµ½_x001e__x0008_rxÜ¶HS_x0018_3³¦«FQ×ÎÓµó›³ŠçUð_x0007_lkœ_x001e_'ˆ_x0008_{¸ù</t>
  </si>
  <si>
    <t xml:space="preserve">a§à½_x0004_¶&gt;wXrö®pv_x0017_D´¡ÓÍ_x001a_</t>
  </si>
  <si>
    <t xml:space="preserve">Í_x0007_{f³œ _x001b_$WŽ2‹ì5öÞìB</t>
  </si>
  <si>
    <t xml:space="preserve">%ÿ&lt;³_x001a_0˜«êû_x000e_ÇF¨_x001b_Q¿F2&gt;´ár_x0018_Q©%!‹N_x0017_/F‚ œ¼)_x000f_Š3šÕð_x000f_ÿ_x0012_l@Ï_x001f_m_x0012_•ƒíï</t>
  </si>
  <si>
    <t xml:space="preserve">£ßÀæ4i¿œ“2£ß_x000c__x0008_Î_x0003_6%¥ˆŸƒªrv¨Å˜ÑŸvö=é]_x001c_ãÄÛ_x001f__x000c_9é&lt;Ë³uõ‰²T%ÛÞòbÉ{d —zÜH‘_x000e_lóüÎb‹éî</t>
  </si>
  <si>
    <t xml:space="preserve"> q­ûJ¢³7a\ðy_x000f_ÖgxÀÖL²	4ajîžÜ2_x0005_º\ä_x0016_êÑ˜’´ø÷_x0016_`ÎA—üÞÄI_x0013_3ñÀ_x0004_˜C*~™;•ÔS¦=Ëÿ«ûŽ®z“™E¤dŒ¡(_x0012_O†ßÀýóšEžñ_x0018_aWk:n‚kœ³_x0010_ji¯Ò¡$Ìn`[«†xé¢(}wî _x000c_ª_x0002_¡aÊ–õc–&lt;ÍMœ»É$OºrVl©_x0015_)˜Âºþà’·_x000f_écË_x0001_ŠTk…æ¤¼_x001a__x0014_¼d_x0005__x0002_ržˆ_x0013_¯ù´|aØÑ«ÜÀ:uº¿¢@s_x001d_</t>
  </si>
  <si>
    <t xml:space="preserve">bWZ_x0007__x0005_d™ûø«|êãï_x0005_gð_x0008_N r•_x000b_ÂIðþü‘|_x0014_‚PÁR×Me(Pê[“L»{_x0010_ë…</t>
  </si>
  <si>
    <t xml:space="preserve">A	_x001c_Ü•„y†ý‡Ê=ª4öÎ\_x001a_</t>
  </si>
  <si>
    <t xml:space="preserve">_x001a_n_x0018_¼è_L&gt;Ò–ð'J|vxÊ@º_x001e_)fö¯7`iä½‡¶¢a_NkCŽ±îZÊ+¦Üât±IÏB«–å›ÿàéGC^ ìhbàÁ_x0008_ÅM®TŽ5zwåt‘ä_x0012_</t>
  </si>
  <si>
    <t xml:space="preserve">ì2^*J_x0002_¯²¢µšI8¹6xÙ:‡'âc™ÁzEšÅ_x0019_x¼Ž®±†Qî:}IKj—_x001c_®¹_x000f_áÔPéìêÄžøÏÑˆ_x0004_Ê_x0013_iFq1TÇSåÁ=a[ë1?wô¾ø_x0010__x0002_=³ÚÎ8½¹rRiÁÇKÙûœ64eÜ_x0012_Ó=ŸŒ…IÊvž#%_x0014_íø[”%±;#üï_x0013_¾úëd€¬o§uk„sn‡_x0006_ï†ušz</t>
  </si>
  <si>
    <t xml:space="preserve">_x0004_›“Ž‹(_x0010_K?ñÝkþã[_x0007_^HòµÒ³]Óx¾4k_x0017__x0010_Ö¡!&lt;ˆû_x0012_Y²:D_x0013_%pamA</t>
  </si>
  <si>
    <t xml:space="preserve">¾ç(_x0014_M·ømîó.ûlÕ_x0017_þ%_x0008_î°:ô!ešÚ)SÐõ(L³âfN_x0012_šãôß:‡B°_x0010_ð†÷_x0010_üÉ_x0017_ç}Àö]üþF{Õî _x0008_åF§_x0014_Ãœ.v×^_x0015_O_x001b_ ¦k_x001a_}GãËû™ºcQ_x000c_v_x0006_Ön_x0007_</t>
  </si>
  <si>
    <t xml:space="preserve">Íº3ã‰ñ^_x0011_e_x0011_zÿsÛÎÄûì¹úq!1[JÕÖ_x0010_Q«€kþ²#-¯_x001e_³:_x001f_</t>
  </si>
  <si>
    <t xml:space="preserve">ÂM;W_x0018__x0007_]ß</t>
  </si>
  <si>
    <t xml:space="preserve">¤ø_x001d__x0012_‘ŠèZ(p‹%©Qè_x0017_üP•³ôÚr€iú_x0004_</t>
  </si>
  <si>
    <t xml:space="preserve">×ubië‚4Ô_x0011_ß\žò»¿_x0008_Eûèy®ñ_x000b_O+|&amp;®â¾‚_!2ÊŽ‚n@;"«wñ`ûÝ©´ö?±µéŠm&amp;ª¥Êý_x0002_–_x001a__x000b__x0012_ó_x001a_V_x0016_ ¢ädµZ_x001c_Y6®Àïf2Æ‰ƒ_x0005_Ùö¼à$Ú_x0012_·âb_x001e_W	ÛjÄsîÏjNúŠƒÖCz_x0006_Tm—¥&gt;_x0013_6_x000c_</t>
  </si>
  <si>
    <t xml:space="preserve">_x001a_F.¢`¢îŽ!7’½FÁ&gt;þ¸_x001a_Iuc_x000f_±§ôF&amp;ÎO_x0014_ˆ]Ù‚_x000c_l;2_x000c_3`›aèÝõß_x0005_ã©¤²ñ?á›©ì©{Yò_x0001_£Íéý*/~ßw	³äG_x0013__x0005_Á—_x0004_d àœŠl–ô¿_x001f_Y©Ð£(õEŸ£âkZ:—=_x0018_á&gt;¾!²_x0004_zº¢ž	¾HÒ_x0017_oÀÒÍ1òañá-@Ó_x0011_ËR$_x0014_x§³Æ'N¥#ViLf¢MCŠR1’žÀ¾^W¨ù9ÕD4³¡ùgG±Åtuå¾y_x0002_|ñ’Ù¡UÎw š/ôÑË._x0006_&lt;ó_x001d_˜Ìš®T_x0010_9_x001d__x0011_úV¾_x0016_ãÕ_ûÐôá_x0010_©ÆÐ_x001e_</t>
  </si>
  <si>
    <t xml:space="preserve">Œ˜¾¥gmOŽÚˆ</t>
  </si>
  <si>
    <t xml:space="preserve">2 ù•t_x0015_6³á¾_x0004_ÇJ-È¤å™Â"ožóaa_x0011_0Ü&amp;&amp;¾þ1ú_x0003_-ŽÀ¶"eõîÈNA_x0019_‡Ç¶.Áå[‹5š_x0007_þÍ˜	Í%™×s€+³/ÁG&lt;_x0013_ãµ`»€Rv™_x000c_ôTÌ›´¾€_x001b__x000b_úæ–Ôµ®</t>
  </si>
  <si>
    <t xml:space="preserve">_x0002_ìöØº)ãnß?ßtÕ:)éÎÓ‹Ý¨f</t>
  </si>
  <si>
    <t xml:space="preserve">^Ò_x0012_ŽSàƒ_x0014_C_x0011_Dâfr‚2_x001c_6FÅ’_x001e_àÃôÙôÝBÕ&lt;_x0013__x0003_Ÿ_x0004_JC®ëÙ·Ö_x001e_™¥JÔ_x0010_b_x0004_ µº7+3Ð_x001b_sm</t>
  </si>
  <si>
    <t xml:space="preserve">Ë¹_x0016_`Œ8ÏÄ(ŠÃ2Áž¤3K"½_x001d_¥Ç¤¾ÎI¢_x0019_ó¸öY‚u_x0003__x0010_O ü_x0010_Ù¡sB÷gj¬¸˜½÷_x0006_#Þ"öã#Bið§ßö|2_x0018_~ÞÔÜ”hˆÇ¢'.¶áI_x0010_ë_x0019_Ù³³»F¿x»°O±_x0011_E_x0016_W#Ô˜î­_x0013_Zá û¦•_x0008_œßDÙ ºnó»ªtS($ªàm^ÿ+XÀ°KKXV1*(CïùM%£PwF\òöèKŸ2çÇXŠñ¢÷_x001e_PÕ	_x0019_Gûì.¹ÓêFR[_x0004_§¡¯_x0016_‘ì¦5_x0001_’øùû_x0012_ôÎÖhF¨ðY÷þHUezÄ÷çà«w	 è“ó!Äå_x001d_vgtœÊö3Ë'w!&lt;ëVô</t>
  </si>
  <si>
    <t xml:space="preserve">Uô0žƒÏ³¾ ¸_x0017_˜Å ½sR»OÉ_x0003_Œ5ï_x000b_e1&amp;ä_x001d_ÕÁw“‚’Ù6/ÁÀbõ¹©ó‘_x0014_`Áßá_x0001_Þù2_x0013_Äì†ß_x0019_éµæÎ?Â¾6_=”u(–U_x0014_se;ì¸ {ë_x000f_²sS;«¬j9ÚV“ZÈ£.ˆ™ÞÑJÛ2„[AÈMÃºa¡•LdªÄ‘_x0015_Ä•÷_x0001_"hðœ6óFÙhæS&amp;v]in;E_x0013_³Læäo	gÝ_x000f_þ¤|7ï’_x0001_ªó_x0005__x000e_¦_x001e__x000b_Nª±.ÐÚ–CÚÄÔn”ïOä*€Âk_x001c__x0014_M ‹!u.À/I"r‚Ösƒ_x001e_0v±'Ë_x001a_-‹7~ùOçü¿1ä_x001d_Á=´jyƒK_x0018_Û_x0011_ç4zïò Y_x0019_?Ÿ_x0004_žVÙBÁ¥^p{‘&lt;ØÇC2•0›zXQ{ƒ7ù~™¼Ý°ë_x001b_$Ô_x0001_¼¨Vâ_x001f_.òœäÒ=_x001c__x0016_Ö_x0013_ç’-k‹ å_x001b_®n_x0007_ŸHÃö$m½ž_x001a_µ®{âÑ\_x0003_ü3_x0001_Þ†î´aå &gt;Å¼ö'ð_x0015_üF¥Vÿ·Å/½oØ_x0008_86ø</t>
  </si>
  <si>
    <t xml:space="preserve">B^`˜ïQ_x0004__x000c_ÚÚŸºkº_x001a_F&amp;úv{äž@2]°·ï_x0012_EOª¹«¿K©’_x001e_AÙ‚}_x0008_]:_x0017_Òkýçí2ÑW	kœ(ñ™íüf¦ó)|j¿‚"F_x0010__x0003_€_x0018_Ž#_x0006_u_x001c_I_x0004_ue_x001e_G`.ˆv™í–f_x001a_´¤XÂv</t>
  </si>
  <si>
    <t xml:space="preserve">ŸNãOzXØ“Ëuw•œ:YàE´VäºçÃBB_x0014_åÒÐ²úãW wÞ)Í;8‰Ç5ÔB[¡†ˆ‡å51ïG†ä_x000f_Ýç2D</t>
  </si>
  <si>
    <t xml:space="preserve">Y_¶ÍÆÕ_x0016__x0002_E(áGEÉ%µš‡É4òk'4_x0004_u_x0010__x0015_9_x000b_{ß‹Ñ_x001f_²~ä_x001f__x0015_w¶Ã+gßŒÏ|FRµSlÇ÷hâ}qÁ_x001f_¢ñ¦_x0003_NÜù•¶s®6\êzÍÁ]Ä|Áô‡ËÚÒ¿‹‰KøÞ¹ÀÞ¹ Çú4ã¸lpá[_x001d_yT)G!dÈ'ŸIn‰)Á¹L/ó›Õõ«ª«Ïpæ²7†BÒ›ÎÖv"í+FÊ_x0011_´_x0019_£Á'Ü]W—µ_x0008_ŽM</t>
  </si>
  <si>
    <t xml:space="preserve">"Êó7)_x0011_Z_x0013_ŒG¦aŽkó†15J¹C²˜š8´ª2cî&gt;šbj_x0017_XyV_x000b_|Ù_x0012_vYAÞÉÉ¾Ý"à_x000f_™wÎó</t>
  </si>
  <si>
    <t xml:space="preserve">_x0016_¼þ_x0011_¾ËeƒÔ&lt;KØæÍT_x001a_øåÝšÂK_x0008_Ú¿ª_–¦üÈ9e‡íFâ_x0017_µ\;ä“Áoá7ÐP€S{Žê5Ùþa¼iì?Ô;.f0_x0006_ÆÀ`T;l]@‘_x001e_–ÒN_x0014_Z×S3F'i€]wÍ’Ì„Þ8&amp;ÏÎ/sTÃ–ƒ_x000c_•·Ã~ƒ¸±ÜðíÈÙpê Ê_x0011_¬NñËÝfªÀô¾·ŠëÖàÐe N0]U;œ_x0007_µU¼_x001c_/•ÛìÒYÑC‚</t>
  </si>
  <si>
    <t xml:space="preserve">	­Ÿ_x000b_RÃg¶á"EÍ¢z¤«`uËßÚ_x0002_mØqvFÏÌA6_x001b_Š)‡»~B_x0008_DýY‘û€_x000c_›v\|qsÿ”úFÒtqT_x000c__x0004_Ék]šáo™s‹Ý_x0015_Õ¸_x001a_Sý¥_x0015_Q2QÙdûº2³</t>
  </si>
  <si>
    <t xml:space="preserve">V§_x000e_Ô‡µþŠ'œéªçEY_x0007_=ºÁ:K_x0007_éI5Òr&amp;¤z‹žû¸Bpa]µ™éRŠÕŒƒ£‹‹§ì_x0003_&amp;bT£“sû</t>
  </si>
  <si>
    <t xml:space="preserve">_x0001_æî­…=4_x0013_$_x001a_¹¦±%Ê]þ_ê</t>
  </si>
  <si>
    <t xml:space="preserve">dº_x0011_;_x001d_D æ6–Õ`</t>
  </si>
  <si>
    <t xml:space="preserve">o½Yƒ¾ô³Žƒ|@?_x0012_§_x001b_R@t_x000e_—Ç@&lt;6ˆdA</t>
  </si>
  <si>
    <t xml:space="preserve">tÓü[:äPA4u·„yÞà_x0012_¬4"_x001f_ÐuúV_x0003_çÓì_x0006_ë&lt;{Ý®_x001d_±ú£{Î­"Þï?•æõ4~¼	ÔEÐçBE0¥_x0015_‚¹L“£µÍ_x0006_/2°û)&lt;œ</t>
  </si>
  <si>
    <t xml:space="preserve">5_x0008__x0011_½$í¶xÒÚÎê_x0012_y›ûþ6˜¾EÓ_x0018__x000f_¢ÄvPù_x0016_c_x0010_pÃ_x001e__x001e__x001e_TèSK"à¶Ÿ_x001d_%ÓÞÂñ¹F3÷ÿG;™3E_x0008_=R©_x0017_¬¸Å6¶e_x0004_Bfsõì_x001b_&lt;­øÏî±•_x0007_#3!_x0002_+”N_x0005_ï_x001b_eö6¦Ã_x0016_{œ_x0008_fýØ&lt;‚Ó_x000c_EÈX¼?_x001d_”™˜_x0017_(_x0005_gK_x0017_:/&amp;$Ç</t>
  </si>
  <si>
    <t xml:space="preserve">sJÇæ¦F_x0018_]H28×Åÿ‰_x0004_lôw%eÐ_x0018_&gt;“mç÷ÛøÙ_x0007_n¢4_x0014_}7_x0006_…_x001d_€•´»=#ý\¯ûõN}_x000e_åÝ´éïWŒòÈÆ_x0015__x0006_9T”g%`ÿ_x000c_ZS­_x000b__x0014_¡Aýx€É¯*_ÜW_x0007_¶¨xè¼CâbÚ&lt;ü!ƒ‚Ž@_x0014_Ù_x000c_PŒ5æ_x0012_ù[o€Ð$_x0019_Cª_x001c_7t_x000c_wmæ _x001e_Ä€_x0019__x0007_o«hò_x0013__x0016_¸L¡ßÀ¦P„š ö&amp;ëÜ€¨€Å²ûoQëö&lt;ŸbH²o]:•üú‹1kÝ0kA_x0013_#€_x0008_éßÔ ¯CÕSD¤Æ_x000b_Ï?jMð¡øœ»Dƒú’ïÐ‚P0h¬%þI²‘D‘Y³”S¸á€6¬mç_x0006_BHëé_x001a_Y¿Í_x0015_GTFáæöb_x0011__x0018_Ì^å_x0007_1ÈOƒòÚ$_x0018_ùÌ6Àð]Û</t>
  </si>
  <si>
    <t xml:space="preserve">ãÉŠ1_x0017_qçÀhâ€¶_x001d_›‰R$j+9–z¶ò‘8{ÛhŽ4x_x000f_¦M’ñ¼_x0008_ï33Á} Îí±•¨6_x0018_\fð'¦5“àL– ðÌ‹ôéJÀE…©¯Üq!¾ü™‰óÈÊ</t>
  </si>
  <si>
    <t xml:space="preserve">®!°¥zq_x001b_N_x001f_2Aç_x001f_Î_x000f_W/‡-Rš_x0001_x”&lt;ÀõIü~û‹É“¾ïQú‚_x0006_îMè„ç_x001c_õúXl~C¥n1Â_x001f_!9–Z+7¥Ñ2_x0005_|?²Lñé#.è¸&gt;‹æv ˜_x000c_ÍšEòÝþ_x0007_ÖƒÜ&lt;ÔëUõXò÷}m7_ÞrSˆA	÷_x000c_†°…s_x001b_dY†_x001a_þËó¡_x0015_„lñŽ’iÙDb·ß¶cÑÉo¹©¥Í;_x0013_SG—ov8aBxeÍ„1ZOÔù¼¡_x000f__x0017_Öéjb çØ±xô¶Ö_x000b_%_x0015_„úûåî‘7J¶ln…³éýS¡áâsA_x0006_m	_x001f_54_x0002_ H39?PÁÌ&lt;5_1§)®©`–Ÿ´×p_ò8£æ£Ög8nsÑïE‘’ý	öŠ&lt;</t>
  </si>
  <si>
    <t xml:space="preserve">É_x001e_•_x0005_Z9Áÿ-yGmÔ|J‰n6å-ÎE_x000c_ã³=üIhÇ_x001b_^‘jÛ_x0003_1æZ#W&lt;…Ÿ</t>
  </si>
  <si>
    <t xml:space="preserve">÷eÊÙ¤ÇñL3ÎÌ[@ÂØÛ¥˜ÆÖƒàÄ	`ð_x0002_àž…©;’÷ë ¯ò)kZ‹Û_u’_x0012_JÚ¡_x001b_öçPs´27/ï´üÏ²_x0006_ci´5l?2º0„A&gt;™_x0004_L]Š{HöÙÏÅ¸yþ=‰_x000b_0_x0018_d3T</t>
  </si>
  <si>
    <t xml:space="preserve">º¥ÿ%ÎåƒãL=ƒÏTž_x0018_D_x001f_ä‹¨Öæ°3_x0018__x0007_­íoGg‡”YxÕ_x001f_K^·ñ°_x0006_+¾</t>
  </si>
  <si>
    <t xml:space="preserve">»2Š*ß OÐ3×uO×+ÝN_x0001_¤Ä¢bèWZ——0</t>
  </si>
  <si>
    <t xml:space="preserve">aCv&lt;wb¬ûDq_x001b__x000c_êh€È</t>
  </si>
  <si>
    <t xml:space="preserve">òm—›ëu÷Æ_x0007_·~_x001a_›Ñ7!Ÿt)u|	éóÕ)n_x000b_Ák×i_x0016_¼õáy¢tþ_x0018__x0014_ÐZ=oªP9‹G]v_ÌÀ"÷rK†ò_x001f_x</t>
  </si>
  <si>
    <t xml:space="preserve">ƒc°‡_x001c_KÚÁUÌ_x000b__x0008_°Z;°ÇžÆvÑ[V5ÇËÿ×_x001d_ùÝùú_x0019_àkˆª_x001a_&gt;ÍÉÖ_x0008_N+_x0004_„ív]Ö’9$«ùò_x001c_l\&lt;‘</t>
  </si>
  <si>
    <t xml:space="preserve">Ð8#VvÖ°—_x000f_D+	{_x0014_ÔÃÕkvµM&gt;_x000b_a¥ð¬Ú_x0012_^«ÃC†F·î_x0007_ONo6]_x0005_–_x0006_ÐåÏ˜õ&lt;M›_x0018_Rüû¯“®ä_x0004_g¨·é</t>
  </si>
  <si>
    <t xml:space="preserve">¨ò´¿V_x0008_«-_x001f_×-e0Ywû_x0008__x001d_pkóô¢Hø–ŸA‘Ç«ØâžI£(­HõJÜøÃ2näå©vÛ_x0002_å_x001c_™_x0005_z_x0005_êÈu]Hÿ¡Ð";˜5÷_x001c_¦åK_x0014_¹°¶ÖWY@_x0012_	˜Vš¬_x0008_YºQ˜g´Î˜ÃNJPËàjÿV&amp;&amp;V_x0012_‘ãÝÅ0½ƒœvKÌ»¥</t>
  </si>
  <si>
    <t xml:space="preserve">^</t>
  </si>
  <si>
    <t xml:space="preserve">æˆDÓ·å=àÕ_´žLý_x001c_¤/Òƒ'#÷_x0019_S_x000c_P‰Ä–û_x0013_%´=Çœ¹«¤#ñ‹¬ò™z	À6.‹c¦_x0019_¦_x0010_û_x000e_)áYB$öÅ_x0007_‰ö[²Ú_x0001_‰pþ_x001b__x0004__x0005_Ål»_x0005_4¤:[î_x0001__x000f_·_x0017_"Ã•ñ÷«Ž4¨ &lt;Ë½_x001e_âî5¯·©:‘˜_x0006_</t>
  </si>
  <si>
    <t xml:space="preserve">F_x001d_{|æ–x%Ã¥\±¡–_x0012_Ð€*sÑ¼_x001a_C_x0012_Ïq</t>
  </si>
  <si>
    <t xml:space="preserve">E_x000c_d«_x0016_QÓešÝ_x0004_ð.B®¦Ÿ×]®_x000b_t\àƒ?_x001c_rµOó¾3?ûöáC_x000c_*Þ_x0005__x000f_Ù_x0008_Ú	á¹Ÿ˜ý_x001d__x000b_^öÁhåÈÓŒ&amp;_x0015_åÓ`£à3Õ_x0008__x000b_i (Ø_x0011__x0005__x001a_ö_x0004_×*_x000e_«@D_x0018_9Yb_x0016_;_x0012_3r ŽÒA\¬‰¤{qö…ÛJ—®s¹_x000e__x0011__x0014_Bf±/q¾;¯„XuT²Ò`¯ž·U_x000e_§{@‚‡kÑ&lt;ßs˜6ç"q	¸rNÆÙï²›y$)Ë e²¥ÐÊ®…²½G_x001b_Ø¶f{¨_x001e_´3_x0019_ÁKï Gd›_x0007_T‡¹r%›_x0012_ç!”Û_x0008__x001f_</t>
  </si>
  <si>
    <t xml:space="preserve">¾‚ªŠ¥-_x0017_2#ó.n.:zW"_x000e__x000e_ãd¬“€Ð±Sø—ñ˜.m.ÿçV”u_x001a_Ì</t>
  </si>
  <si>
    <t xml:space="preserve">eŸÄöWøÉwN5ä¿_x001e_Onžg_x0003_NƒÌ0_x0003_é£ÛÁÚ€H_x0019_–³ÙNóó;ä	Ž(XÚäX+R[÷_x000c_þ»ÓS­9ÆüY_x001b_ÄÄ—Õ¸*_x0018_²X¡=L}Æ ’Ú_x0006_æð‹ƒ_x0015__x0016_î.</t>
  </si>
  <si>
    <t xml:space="preserve">Ö_x001c_Ð&lt;Æ†«OLoË	Ú5_x000f_/&lt;)“×Ùx5iO_x0006_&amp;ó}ß[ëÁ”ä».3ÛôèÚm</t>
  </si>
  <si>
    <t xml:space="preserve">Ý_x0013_X_x0011_ð3†ê¨c×Tª:_x001a__x0005_r4	©w_x001e_XÕé©ÙèÌ_x000b_üÀQÇ_x0003_º$ñkVâ¢?|¨‹ ±lc„=}äÔÆ¶™(Ç2_x001a_*Úã·_x000c_JO&amp;8H={+xûë?Ñ&gt;u	„_x000e_àì—'Å_x0012_¯XêÂò@5¨gÓ_x001f_¸yñ</t>
  </si>
  <si>
    <t xml:space="preserve">ka¼^DL³_x001c__x000e_Uä_x0013_¨#¹ý'q*S…þ4_x0016_¦_x001e_‡ƒ_x0017_a—</t>
  </si>
  <si>
    <t xml:space="preserve">µÍr6ÈF½_x001c_þR¸F_x0007_÷_x0004_Oø¾:kÓ|¡ßô_x0006_\÷ƒ‰_x0010_«;-_x0018_îx$  «JVíYº+×ùW`É5õ_ž]”D_x000f_`¹¨ôtz[!ò_x0007_Ø¤	_x000c_²J	_x001d_Âäm_x000e_ñBdË­ÀicÂuÑxÖ0ð¤R4^0X¿÷}\3jÌJQä_x0016_[bÔ_x0015_]‹J4_x000c_Ô­ôúV_x0010__x0006_ß6k(qæEN1ƒr_x0003_–CÛ±µ×ÿö&lt;À	_f²÷ýîpÅ%°_x0010_—‘_x0004_e_x000e__x0002_÷¾Ðk}ºƒ½­ZüíÅd_x0011_rÚUzÂæBŠ?_x0012_AlˆÓ«ŸxÌ8C_x0017_m_x0014_´®;l1Ö_x0019_¡Pø_x001a_\¬ÖÐZr®û_x000e_K</t>
  </si>
  <si>
    <t xml:space="preserve">_x0012_ýÏè#ã7Ì[{Èœ­è_x0012_îñ¥q.‰xQ ƒÖÖÈ`œbwÅd[QëTIªbdr™†y¾ý‰»G®\¢ç§$Œ+3.IÆ</t>
  </si>
  <si>
    <t xml:space="preserve">_x0006_yµcëˆ*pˆ¥öÈ“r‰£Œ³ÝÞºZ_x0015_d]¥±L±š kèõÍM.uÓä—_ßãÑÓüŠC‚U{ú&gt;%s6ûWIK_x000f__x0003_ÙÍ»_x000b_s_x0010_'_x0019__x001e_•0nUN_x0018_Ö¨o¤DÈæzHZD^ä_x0005_ÎÃÐ*Ë	4'ªRœ£©&amp;doAß«’ø§CWMïµàI_x001f__x000c_Ÿ_d©É·KÙÜ·’_x0003_•ô‰ÌÞ’eê#&gt;†_x0018_Àâ}Ì6p_x001a_òË‹ÏÁ-ŸúH¯Ù_x001f_ÝB—¦¿	]óó_x0011_¹¿Ÿy²¯Œ‚óûÕ_¨ñY¡&amp;zk_x0014_Îc©ûô_x0008_+_x0017_</t>
  </si>
  <si>
    <t xml:space="preserve">ñåé?@Ðþ2`xMämˆ_x0007_–«_x0002_âãàÖºN_x0001_P_x0001__x0016_G]µ»n?ª#ì]zo‰”ûøùß~1Ä:·x_x001c_üY_x0007_%_x0003_¦Z‰</t>
  </si>
  <si>
    <t xml:space="preserve">Ù¸“5L_x0001__x001d_ó ¹_x0005_Šqb›à½¼ÃÕ_x0014_²_x0008__x0010_~±We4 ¿"Í_x001b_%w_x001a_ëÍÍitø®pâÁ©†ùÛž²ü¼Ð«_x0011__x0007_6É=^_x000b_…Š1_x001a_O£„c_x001d__x0019_xKì;#‘a±€ä7Ñ!è™„—._x0010_t±ýavØ‡</t>
  </si>
  <si>
    <t xml:space="preserve">cŒ_x001c__x001d_1-Ö8^u“9g±r¬¼\TeÂ_x0005_QÀnÈI_x001f_em¯Ã°¶ÍÄöÂÄ_x000f_XÉ}_q[¡áb´HG_x000b_Ø÷çê¢_x001f__x000c_‹_y›*N]&lt;¿:_x001b_và5À€_x001c_ñø°‚}i˜_x0001_v¬‚©5é_x001d_ùÁ[	¡_x0019_</t>
  </si>
  <si>
    <t xml:space="preserve">.ô_x0008_KrçÈ5£uÅlÔè_x0005_Êsõ¸_x0007__x0001_ã¨6nÛ_x000b__x0012_‘½þ_x001c_ÏÔÅ_x000f_‡HcY.­và_x0007_A‰Ö2š#Ž_x001b_¯ò#_x0002_Ð%µ_x0012__x001b_w%f¹U_x0005_ÝU_x0015_HØðFVô*_x0013_¼‰i¹?¥M{ ‚ò_x001d_‹Òdœ~ÔF‰íI_x0007_…_x0002__x001f_ó_x0012_I{_x0003_êzQn¦£_x0014_Åê#hËXW…î½_x0014_¹¼øë¯I_x0019_vXxH_x0013_y©ˆò_x0019_&amp;_x0005_àÑß¸fÛ}þ_x0007_·¤_x0013_µu}WV¦_x000c_ND{“÷¹€ñæs_x0003_Uä9‡kNbÔL+Å…@5®w¯I–n\WjãµÝM_x0001_Ÿì¼Únu}qžÛvIÙßœ_x001e_žÑ0f†*Ô†ShÒ¦"0&amp;_x001b_Ô¦…y÷µEdm°÷òã+ïY»n‹ä_x0010_–Rñ†WÇ_x001c__x0015_èQ\¥€Ø_x001f_äYJ¦‚_x000c_gúo_x0006__x0019_”+¡!Yðæî1Ãí_x001d_ã_x001d_y4¶÷ÊµUz7_x0006_s&amp;$ûÒ"!$C!Úi»Ù¶ˆI_x0011_kË†Haô)K!Ç_x0018_ÊøP"›.ŸJñ"Ç^¥™¹³gÃè¶#3V ùNVœj1Oˆ­çéç›ÀòrkÚy)6ªQ…¨i1—Èà*Æ¯l+…_x000b__x000c_‚ ¡_x0007_ggèŠ1¢íy‰ ú¤^Ç•_x000b_/››é6øªÄ_x001d_v½šÖÛA$×é_x0003_3g_x0007_u_x0002_Íõ±óàøt~k9HÉxž™º%%¥Ñë•4ç‡‡_x0001_ü³ˆýä_x001e_!Ø±ÍÐwÞà&amp;£7üÛÔ_x0006_ö¡Ï_x0007_{X*^/a_´+„Kå"_x001a_C7Ÿ‰</t>
  </si>
  <si>
    <t xml:space="preserve">U_x001c_Tg§Œy¼_x0010_[ô8_x001b_NÃ`É_x0008_\’o·‹¹U³Œ¸)º¦ÒöÒÝŽ§"¯W–ôæS¡A¦a$_x000b_ä·_x0003_z_x001a_o~ù_x0014_Ê(â_x0004_ã;½ÓF _x0001_Ý_x0012_ÖŸ`]nËDB /¾^Nò!RÆ*†_x000b_ûý_x0003_˜‹_x0015__x0018_ƒ^ü_x0004_t`õÑÉŒûr_x001b_&lt;t©¡Á³4~YaäÿPx•øok*NWËv(¸px_x0004_îü¶Ì_x0005_IÁo¶¹T^;‹pªNüÐzÏ_x0002_%mï_x0008__x001e_€_x0006_1FÞ¼i¡4ÃK¹Ï8/_x0019_(Ü__x0002__x0015_?g_x0006__x001b_+žž0_x0006_˜£Úæ_x0016__x0012_õ</t>
  </si>
  <si>
    <t xml:space="preserve">š1T^_x0002_¥B­ËÏvpçŠYfÊ÷ü¯_x001f_‡üA2úAS_x0018_Rè_x0015_¾ˆð¹ôê_x001a_2ÈÌ‹9–_x000f_’fr¶[A­ÛÆDÀÒ •º‡¦_x0018_ÐÎÍ^Í×CI»ïT_x0019_øÎ)Îu*(Ó»µ³_x0013_§±?&lt;*Ï›¹Ä_x0011_è(_®ˆ_x0013__x001a_å¶¶˜_x001a_jêqé¡dåV&amp;Õvà_x000b_(l_x0003_R€ˆ$TÂpTì¡U_x001f_bÍ‰Î_x0018_²ôOôý.ÛN+S_x000b_#ÎvúF4”ònëÑ…^¶¡Ú9&amp;_x000e_ñùC_x0012_öBæ­‰ËI0Ì_x0015_Mì“1ðÑŽF Ÿ±ý	¦™­ÓÆ´_iêÙ3ºö¼ûÝ_x0013_._x0002_~JòØó6m…87¤½Aïv¶Y_x0014_“Å</t>
  </si>
  <si>
    <t xml:space="preserve">‘/afžl5m÷Î›ƒ_´™;sBK_x0010_­ªgÔë/_x0001__x0001_ç_x0005_p_x001c_~¨A=_x001e_\X`¬2!</t>
  </si>
  <si>
    <t xml:space="preserve">2}}‡™ö¹Vˆã1MLãÓN?²WD}w¼ûùŠ‹mÐûÛ¥^Ñ‡ÀÙ›D!œó÷fEÕvÍù›÷^Š_x0005_pMÔÿH’í2&gt;_x000c_c_x0004__x001f_ZTïñ-¬nåh~yðšËá[xévÃA¹_x0005_x2ùÔ×5¤Gd¥rw;6!)ˆ&amp;ÎCxªLXŽ$Y!°½_x001f_a£‹cÖkÎV¡‹™4æ]åSa_x0002_òõhÏ7 c__x001a_Öm/_x001b_ÇéðP'u‹!_x001e_ð_x001b_"_x0019_Ö‡slfþ&amp;ë‚×ÙÀ`gNÌà¿_x0010_Û¸@Ô JÀû&amp;3ÙÇ_x0015_iVJœð@¼º¨_x001b_‰ášÕÂØ`X_x0003_‰^Š·JöÚªÅ¯DŸþÇÅ&gt;+ð¹_x001a_ñÄ _x001a_˜0™@·yd*öÛém_x0007_ð¨_x000f_ÙÍKŸI­&amp;‘j_x000e_/4	üuÖ¹w†Ól¿Fò²uß_x0001_^UwpÇvù*Æõ®¯DÛ</t>
  </si>
  <si>
    <t xml:space="preserve">"Í¢ÎiÈ‚æ_x001d__x0019_</t>
  </si>
  <si>
    <t xml:space="preserve">­À2*åm&lt;4èÑ_x0012_­</t>
  </si>
  <si>
    <t xml:space="preserve">[¿íÝ&amp;7ß9D¿û]¾•|¸«¸#XoÕÌ—ÿ2çTŽ_x0019_Ö;cäJ:_x000c_ôÕÅ»ôZIÐ_x0019_Yƒ0ßû÷½¿Â¦&amp;W­ £NÎ¤OØ…:«‘ZÝ_Øm_x0006__'2“Ë6²0</t>
  </si>
  <si>
    <t xml:space="preserve">P_x0018_Ý€æìëÅ£_x0005_W{öP_x0001_†ŒÕ°I½¨'Rs_x0013_V…_x001c_¹2ÑU'"˜	E4àUÕµ¸¤:®ë–6Ã¬G6eŸŒá_x0012_ü_x0001_JùZ_x0001_I_x001a_ù{ÿäËý»œöÊÌ?£1=</t>
  </si>
  <si>
    <t xml:space="preserve">£åLj!_x0016_A¤íU­_x0002__x000e_I?WCôÀq”¼þÿ&gt;UCÁÑ“'D¿_x0001_ðË«mnÇØýÌ_x000e_Ú_x0016_ré¬*¸f{dÃ¨_x001f_ŒVÀÅìLîB)G</t>
  </si>
  <si>
    <t xml:space="preserve">÷Ti‚Á$&amp;CEd»&gt;ïò¤U:êŒåAu…%r_x0017_íª‹…|íz_x000f_E hsàkºô¯_x0006_?O ö8îUsG_x001c__x001f_±†»±Ÿ_x0002_®BUåo_x001e_ýiæÃ…­¯ÄªwSV&gt;&amp;¹ ¯Á_x001d_›šyà_x0016_QÎ¹†:ºëêß½¬¬ýw_x001c_Ü^I‰Nï·</t>
  </si>
  <si>
    <t xml:space="preserve">z†t±_x000c_Cx(^¢%	µ_x001e_Ã7tåé€èÇÌœÒ^Ô–;ÚkG?_x0011_!tc_x001d_ª)’ó˜WÄ¾@€}íÈex¯³Žº¹°ãÅ‡_x0010__x001e_Ú¢9¨8`_x0008_ÊKš‹—±_x0003_…öµâ_x0001_™jÚ³Gp¢|‰_x0016_Ô_ùUAõ</t>
  </si>
  <si>
    <t xml:space="preserve">…_x0004_´É_x0018_Ù$¶8Ž²ï;?ãóäR±W{ßf¢Žï?ÈŸß.iPVb€²_x0017_ÓV_x0018__x0011_5+R÷ÑÙY_x0013__x001e_Œ;1»b^ ì_x000f_¤ý_x000e_u}s¤Sì˜H‚ö€Ïä§w6I›Œ…_x0011_~§Òîøß_x001f_œ8ì)²œµ	É{Ä_x0008_l*_x0010_wñhAäa¶Ïc_x0008__x000f_Ðb¦¢½”e1½ôoðú™&lt;‘åçúïJù‰«—Í1¤/Ä†¤=Í\¨Ä¼^îx»@WÄT#$’_x0012_\Wr1_x0016_¨</t>
  </si>
  <si>
    <t xml:space="preserve">íÙå^"‚ÌÓùZóL[6‹L¡…å©L_x0008_oóÖ…ÿ _x000e_áü#õ›ˆ¢V-¹AÏý9rpyF¬/ßÜµÍQká»âÂßf[¸qìñ_x0016_Îy”\D_x0012_"æSØ_x0013_4µÁãÚŽ*Ç¯_x0015_ù‰ÄÞÍÆ	r_x001f__x0015__x001e_éO\œñ_x0016__x0012_ÿ³_x0004_*=Øí_È®ªn•_x0004_ÈÞa_x0008_¶_x0010_D©¼Ó€~Ì´~O?¸Ê}²bþ†Ò_x0007_k„4FxRô3wH‰¦×æ7oO%Å¶mëç$_x0007_@_x000f_Ê›Q:1_x0018_ºp?Uä_x0006_NŒ‘8‘Ai÷%Ÿ²UKžÞc=Æ¿7ÊÔôËI_x0007_A»ÆKä _x001c_M_x001b_&amp;“Á</t>
  </si>
  <si>
    <t xml:space="preserve">Á</t>
  </si>
  <si>
    <t xml:space="preserve">Žñ«_x000f__x0017_f¶Äh&gt;qÌM_x0014__x0004_&gt;_x0018_-Ù‘§ÃzmñîÍc\0âv_Ñ_x001b__x001e_˜tÿ·½æg$_x001a_Vì†</t>
  </si>
  <si>
    <t xml:space="preserve">F_x000c_ªÑ _x0004_.¡~öö_x0007_Ì ÎÉ¯™/ú_x0012_äÚvÌþMpÈâÓßÄmyÝ¥øÖ^Dîo _x0014_¶x0ÇÍÁÒ_x001b_.QëýõE˜Òb4èÛsÿâ_x0011_“°6wpõÅ‰J©z¢iÙ_x0015_îQ÷¬º{k2_x001f_Ò`Õ_x0006_´ìê_x000f_)$¸vH–_x000e__x000c_J_x001b_/}W59ûðamoõ_x0011_ü¨ è#3½ì¬¤ç¡aˆ¸C_x0014_­Ú_x000c_ŽfS_x0011__x0012__x0018_¦UÊÖY/Ô_x0003_÷_x0001_\b²ô|}}æÀ“#Ë_CJu0‹ÇÕ/æ˜_x0008_</t>
  </si>
  <si>
    <t xml:space="preserve">‘_x001a__x0019_ª¸7s°_x0018__x001a_íÿÉD|_x0002_L²$6aŸ_x0018_²Q××_x001f_ú]Qgh_x000e_UŒ_x0002_CVý´_x0004_¿0€+¹ã+û( Å/y8+ãM©dD„»¯6wªÛš–ÃlüöªÎÃ…_x0005__x0008_ùuÃ5©66R/¸_x001d_ð¯í®Ú_x0005_è</t>
  </si>
  <si>
    <t xml:space="preserve">«ÂÝ_x0008_®?u§_x0007_Ž_x000b_õá;e_x001d_ÔI¦ŠÙž¬P_x001c_åõ_x0004_ÕÃgñ~ </t>
  </si>
  <si>
    <t xml:space="preserve">ù2Órv9DG|ˆˆ„$V¾¢HI{ ¦ì_x0008_</t>
  </si>
  <si>
    <t xml:space="preserve">¡Ñsn4h¬&lt;õÅ£â€²øE&amp;µ&lt;GÌf</t>
  </si>
  <si>
    <t xml:space="preserve">$-B&gt;°¨Ù½…[+šáI_x001f_|Ù{&amp;Ðxß¿#_x0015_°_x0007_“åM^°_x000e_ù_x0014_¾EÔ_x001d_gž</t>
  </si>
  <si>
    <t xml:space="preserve">_x0016_w£§$úþtý_x0013_Ñ««jžÞöÜj_x001d__x0003_¼_x001e_¿p ó&amp;_x0006_\r-_x001b_ëAà¢˜n™</t>
  </si>
  <si>
    <t xml:space="preserve">ª_x0012_°Îâþö)$¦Ð{{ýëÎ}º\Î©:_x0011_éRxú_x0010_¹Û_x0019_í…Ø-€&amp;m&lt;Ú…Nø_x000f_·\[Å_x0006_Òõ¸Æ _x0006_2&amp;fçî_x0011_‰«_x0008_¯¡ÞÌÝ`À]"_x0013_¢_x0008_	_x0014_~ûl_x0004__x0004_•×`û;ywR¤)_x0017_Ráe®C²ÐRÓ÷£ñË#y¨ÖZJ3x</t>
  </si>
  <si>
    <t xml:space="preserve">SÍ®¥Ê_x001f_%Ä_x0002_2…©Ð ñ ­™Xu*×ä¶Ÿ3_x001d_êj&lt;à@-D</t>
  </si>
  <si>
    <t xml:space="preserve">á=D…œ‰¦sÆ:bâ&lt;@i_x0008_sK_x001d_7æLô-¬~êñ¼|_x000c__x0008_ê_x0018_•€òò5Ï_x0002_úÃ</t>
  </si>
  <si>
    <t xml:space="preserve">±%ý_x0003_kS×ovs$Ý?C^È!	µƒ</t>
  </si>
  <si>
    <t xml:space="preserve">X3;_x0012_Txò_x0017__x0006__x0017_£0†×=_x001f_</t>
  </si>
  <si>
    <t xml:space="preserve">4_x001a__x0006__‡%*@_x001c_±±½z“G£Q‹ _x0014_4øÆ…ßCûD%i‚í )zéX%_x000f_‹I‚v_x000b_™Íb0ù`_x001d_«</t>
  </si>
  <si>
    <t xml:space="preserve">©«_x001c_Ñ3Cg˜ë—¾.ú¨³…¾@†¨ÿ&gt;8_x0003_?Ùß)%_x0014_LæRë€ñþ—u¬ZŠm_x0006_ÔIã _x001c_ôÏ2Â_x0013_Ëüf=4_x000e_KBT_x001c_ŸÁâàýf‘õÜéÕ‚àê&gt; Mä_x0014_P-2;;_x0004_á¤A«÷MÉJÐ¤_x001c__x001e_èÄ³_x000c_õ1_x0013_</t>
  </si>
  <si>
    <t xml:space="preserve">£³HUÃˆöØ</t>
  </si>
  <si>
    <t xml:space="preserve">_x000c_þ_x0006_ùóÍyGÂ)_x001c_ê_x0011_ÙôÌ:1±‘D‘&amp;CI_x001a_µ£ëœ¦_x000c_›•ªÈø ^_ÌÝÿ_x0018_§ôT_x001e_ò½é¢øv³žZ/¸_x0007_¶_x0016_UüéHÂþø«ó_x0003_¿_x0014__x0017_·_x001e_ìóù¨±ä_x0013_%Ó¸</t>
  </si>
  <si>
    <t xml:space="preserve">gvcôªÃ`_x0012_îóU‰˜AÍÇ;ºÉ‘_x0007_RSöÝÁ½ò‰S”_x0010_©_x000b_y\b…[4{_x0011_jOt2‚±òq2P„Ê˜_x0018_•Éì_x0010_åë8c­òoÁÆû_x0012_ÿ'ÞÏ›Í*A_x0015_.t‰`5K]Ã4¼13«qN‚L_x0014_¤ÓÑy_x001d_ê¼ïö_x001a_ï)ž:Â_x0005_b_x0013_Ý_x0016_©¨÷éÚwZÍ!¨aºÂ®®_x001c_âDìÚûÀA_x0011_ä_x001f_~x’_x0011_X8‚à©kh–-lz_x001a__x0007_¾ze…¥_x001c_ŠJDüIzEE×Š7¬§Ã…è…ÐõK0òKª¯:_x0019_£Ø!_x0007__x0002__x0011_Ø$DÆýMÊ_x001c_{×º_x001e_ÊW´úþjö–ûh³.M}œ\˜9_x0006_¹‹_x0005_ñ‘3ðdŒ_x001c_EÚ_x000c_Rv_x000b_x?R_x000b_±ÊpT±ÎôÎ_x000b_ì@yw—.!ü/ö¯Êƒ†¤ºðö_x0013_îVÛ›B`4R"ÚâŸÇ_x0017_C¥\›_x0011_JŒjþÐ</t>
  </si>
  <si>
    <t xml:space="preserve">¥cËã&amp;_x0011_åú´H(CÈ</t>
  </si>
  <si>
    <t xml:space="preserve">ï”VÄd™T_x001d_¡o÷šÔ’u¯4AÛ</t>
  </si>
  <si>
    <t xml:space="preserve">¬£s_x0005_×äúƒS+âŠb×âh‹	"C§îòƒ–1”ê:ìûpJ_x0012_?„ªF–]_x0005_y˜æ¶Æ5ºD`?x_x001b__x000b_ß¯Þ•|þ\$#³¯_x000b__x0015_R_x001d_;h¢S_x0016_ÓY	.Ö±¤-*·ìÈ·5_x0010_Ž%_x0001_îu«_x0013_KE‚“_x0015_t£çûKÖbŠI6´¸¸A{_x0012_üÔ_x0012_È</t>
  </si>
  <si>
    <t xml:space="preserve">ÑÍÁ_x0007_ÛŽ_x0010_K\</t>
  </si>
  <si>
    <t xml:space="preserve">»_x0013_°Ñc½6</t>
  </si>
  <si>
    <t xml:space="preserve">ÑÜ_x0018_‚_x0003_7…È 7_x001d_ñhD¹³sc_x000c_ŽÕwúS‘¸ÉS. =¡ÅH^°‹[ó_x0002_®ÃSAf_x0019_</t>
  </si>
  <si>
    <t xml:space="preserve">jõlÄUz¯_Vl;¦_x000f_`9)œ½uÝ¶</t>
  </si>
  <si>
    <t xml:space="preserve">1díAÒFè&gt;Ó…`»M}NÀ/_ÛL	òs\</t>
  </si>
  <si>
    <t xml:space="preserve">¡gŒÎo(™(þ^½k*Á _x0017_[­ýÃ¦þqà†Ìš}«_x0001_íþwG_x0014_•„†ã­ù!å_x000b_4&amp;æÆ©œeè[N.Ž¨ÞPÌkÌƒüšec¶“`—PÁ"èšÇì_x0017_Ø…eþ	½É²Æ±èJ‘_x001f_ý~aÁÐÛ9Â¶ é9›¬µ_x0006__x000f_Bs³äõhzx:öØØ?‰\'¡g Í„</t>
  </si>
  <si>
    <t xml:space="preserve">LzW;ŠðÍØá_x0016_·+_x0015_ó6_x001f_øÀå_x0012_s‰UÊrþ&amp;É%&gt;pöågtÖèJ	èËü|bˆ£RB™“S(Þ0»_x001a_ ï	_x0017_UÙDÐ_x0002_í</t>
  </si>
  <si>
    <t xml:space="preserve">_x001d_är_x0014_W Õ0H_x0006__x0011_ä_x0004_}+ç_x0014_­1o ø_x001d_@Ç0µºœžñR;ÕF6_x0012_¨ö¥Uô¯#_x0011_Ì5|XÈg6ÿBÅ_x000b_6_x0008_¸Ü_x0016_C:OÙT_x001c_µµ_x0013_þS-„yæ_ÆT¥fÎ_x001e_x‰®_x0007_ãTõºÅª'Ã?eh—4aæ'ùE14_x001c_×¼v_x0006_d_x000c_ë$±	…Þó‘Se_x0003_uà³È¶ÏÍ«n*öÕ&amp;…ú1¼`ð0L¾Ööà$H. Âo_x0003_óæNWýœï_x0007_A[_x0014_[]¦?"÷_x0010_#lúÁ_x0011_&gt;dÃ_x000f_ñö_x0018__x0003_k_x0014__x000f_!h€Áá_x000b_´oì2dãÅG\_x0013_¦5úæfÏAšÚIí_x001c__x0014_vë1œ’Ì¦Ê”ë&amp;1Øõái´R©´Êµ_x0013_à_x0002_¥¡‡NPX_x000b_'µ›_x000b_ˆaÒª_x0014_~</t>
  </si>
  <si>
    <t xml:space="preserve">®‰­³ˆ'Ygq²…J§Ùt_x000b_?N†»çm_x0011_Nˆûô÷ÎnØfUG-­_x001a_{TD7ñÏÌsgü)b_x000e_?2q«_€aß_x001e_"0ÿ 2MÝ›°·	?	»lZvìb¥Ã8­ËXXr_x000b_¹_9nà¥3_x0010__x0005_Ç_x0008__x0018_Š+_x0012_!'	¤Ö_x0015_º_x001c_oyø{eŠ_x0003_¶S1ÛéüO6Ö©­g_x0001_	^µ4Hu&amp;_x0004__x001c_•&gt;'¢×:ÿ_x000c_?¡I3—9£˜&lt;H3_x000c__x001f_¼</t>
  </si>
  <si>
    <t xml:space="preserve">{_x000e_%Ê_x0001__x0001_á</t>
  </si>
  <si>
    <t xml:space="preserve">™’Øˆi&amp;éK_x001c__x0016_K²„øéÔ¿u¼i€pjC:«‘„Xu¶Òø_x0018_=a_x0011_ágD_x0019_Mã_x0006_þ._x0016_ï~ï¥SÓ½Ô‰Æ_x000b_äa¤®E1N˜¾ã_x000b_JŸ6_x000f_¾_x0015__x0004_ŸdÑÓÕ{‘Ã4×9È-”q§ŽGÕ¢oÆ}¯¸+Gè1-ú€»=–q_x0011_]/-Q?Ç…¦â_x0019_e_x0002_i_x0005_û¼’ô_x0006_	Ïá»ê#_x001c_õ‡-OÕW50oÇ¿</t>
  </si>
  <si>
    <t xml:space="preserve">ïéOã5äB{uw&lt;ŸlŒÏk</t>
  </si>
  <si>
    <t xml:space="preserve">_x0015_Q_x0001__x0006_F©WÁ_m„èº·_x0016_‰_x001d_¶q_x0017_âÓhø&amp;7_x0008_aBó§r_x001c_ë¥.”jÞ_x0003_%t</t>
  </si>
  <si>
    <t xml:space="preserve">´?Y;(</t>
  </si>
  <si>
    <t xml:space="preserve">ß{´·_x0018_¤0ßÐ{¾fh*åý˜•5k&amp;Ç*_x0008__x0015_ÝøÂ_x0005_Ö¼´’¸K²‚z)_x0004_Œy</t>
  </si>
  <si>
    <t xml:space="preserve">ð-GÁ×¼à¼4ÜMåK_x0003_f2{Sù«§û:”vÌÛíÑO¢ft¬&gt;Mk</t>
  </si>
  <si>
    <t xml:space="preserve">&lt;5_x001a_·ÓÄÁV_x0017_˜â	¡ô¤8‘µõzÁC_x0014_œ}ô_x0005_:n›Õ-¯‡&gt;•ÛpÍ_x000b_¶žì:iî?É_x000e_§p_x001c_°ÇÐ¸tg…èù&gt;Ä´_x000f_²_x0008_§è\Ê 5¾_x0001_Êë_x0004_€öÓš:q_x001b_Çw¾</t>
  </si>
  <si>
    <t xml:space="preserve">_x0008_·ÍX$Ã+_x0014_åAëùþÔ|	EÊÖF¯ì$èí³_x0006_ŒAíšüBP_x0005_Ý&lt;ŠsôàæÿÈ¦ÜfâÛi.ªîxO_x0012_ÿ(êe×ài|Óù«?ðiï_x001d_3ŒZ_x0014__x001d_»SuKíý’¿' ‹CÁ	›[ý 	«C*U+PhR›µ2	…_x0001_—è«E¸˜î¼_x0003_V}_x0008_ÇÓ±Î‰ò7nô_x0006_s</t>
  </si>
  <si>
    <t xml:space="preserve">é_x0017_¡æ³°têa†¤_x0019_\/1‚Ïà_x0002_Ÿ¿¼NÑñÎl_x0005_‡WUV¢¿”N¡Ó8Ò/–5bÛ0Ä¶Á)ðL_x0014_)ˆ þób_x001b_b‘ª_x0002_FVÎµWÃxøI_x0012_Ð¦óyP»ØúØ–9_x0017_œ+_x0001_qx_x001d_:°zË_x0001__x0007_¬É_x0004_Ý¨24_x0002_@Q</t>
  </si>
  <si>
    <t xml:space="preserve">ÿëÌÿ}É_x0011_›wS¹_x0018_ƒ¨æ;½ùDy49NrÒÁ^_x0003_&lt;“Y…Ý[¶39</t>
  </si>
  <si>
    <t xml:space="preserve">_x0012_Bõ¦‚™Ëº_x001c_ùt¥Ùˆi3_x0018_Ì_‰á_x0001_§WQa'¦ûŠK_x001e_³é“vŠSR”³H|–“Ú¶níÌ	ÁŽ¢Ã¡­[ä_x001b_˜_x001a_]q‡|„FÅƒ::_x000f_¬ÖÚSÉž0•+@1 ¬_x0016_¤KîÉ.%_x0013_F{VV±_x0013_S{ÚD‘KDúk_x0010__x0014_UvŒîêŸã%7ˆ.©Z_x0014_‘!ø#_x0016_¯™ßÂ–“ùrª•_x0006_i_EüúÁßä„‚_x000e_5˜nN@‘v[î2«mÐ_x0018_í_x001c_­_x0015_üÎUk_x0016_&lt;ò</t>
  </si>
  <si>
    <t xml:space="preserve">_x001d_»°èuÀOC·_x0011_Wý'©q¯_x0001_ÞŠ/oum_x001d_µ}ÄÄÀ{L_x001e_»&amp;KKLÊuq?LY\¢Ï´ÒDÝ·³Ã6T+î_x0008__x0007_ðG¾Ü»]›Ó&lt;pùŽ$œ_x001b__x000b__x000f_qÛ_#B_x001b_´±%µ_x0007_ÓJ‹K‘	ÀA_x0001_x%_x0018_w_x001d_ÿÿ˜s_x0012_¿&lt;j_x0019_ýœHÌ”òU_x001f_!°ò¼OCº_x001b_ñ¡›d¯ÃŸáâoh\+2i_x0017_“åÎ8H³¸ÜhR|»_x0013_š1Ž!ð•rÄkÓ_x0004__x0010_Éª_x0001_lþÁ~_x001d_z¯Yf@©órsÒˆiòñ_x0012_^ ¹×˜³_x0011_±Ú½{Ô´ÜeÓ^îhŠ_x000b_]…Rì_x0015_</t>
  </si>
  <si>
    <t xml:space="preserve">'‘ZÝÈˆ’§Tƒµü|=\­_x0012_ÒûŸtØÆÔŽ_x001d_H(Ü'L%¨6õ7é¯0ùŠS±×•'è2*_x0002_MTšQþg‰_x000c_]x¦å!‹rüùÄºïˆU«õd·3(–g–Co‘_x0004_¡Ýß[¾b‰Y“Ç–ß“fý{½_x0002_I«ÒÆ’¡ñ¡G:}Ñõ8–ÆÐ9YU~îN"“¶ðëµTÈëùZnï¼ÔØ‡æ¾q"žK|7Ü'd-ß*Yœ!¢Û$nèà"_x0004_sµÌ³r©l@cÌ_x000f_‡ßk}Áx&amp;“Rlðª_x0004_hð²è×”³ÄÀ]ø_x0005_*Z%_x001c_&amp;_x0002_–°y£ã‹1¬fóê4_x0017_7ÊZÚìçá_x001d_`–OÓ2´ƒ¬¿z±Œc_x0008_Æ0¦R½âà	_x001b__x0013_?º=¸øë‡~	†/Ä‘¯›Qø€&gt;ä!_x0015_ŒÛ[A¶_x001d__x001b_à</t>
  </si>
  <si>
    <t xml:space="preserve">_x0016_­a÷_x0018_AçåaOã&lt;ÚÄ|_x0006_·å“¤_x0013_Ccëÿ_x0012_u%øô¬í1ñ_x0002_ô«")¬‘{$Ëß_x000b_9À‡*)n´	jvIÔ³p«_x001e_C_x0007__x0005__x0004_à^oÎs/È%³ú_x0014_ÿÝr_x0007__x0006_c_x0002_û¦¦)_x0018_=Sœ_x0014_¡×IÒ_x0014_®C_x001f_VšÊùk_x0019__x0018_~AüÜSÞ_x0019_Ç_æÑÀ€ÿ³_x0012_ƒèýŽ1VŒ±îÊ¸Êù=¥_x0013_!Æ½Ø7Ø¤H_x001e_Ó_x0018_ýiÿ§Š_x0001_q_x001e__x001b_ýËZÑàæY–á!+pá·² _x0002_ß$º+_x0006_Ý¢eŸup£µ}Øë&lt;iX&gt;TqÀbîË’É_x000f_YpYÙå)BztÅÝT·Uµ^¤TFéÓþ¶Øß./¿=áz˜#³×L2vh{¡ SçL_x0005_]&gt;Ó_x0007_ 3KŽ„_x001a_‚Ðï²ÏRž#ˆ_x0013_áÜéW{e!ÿµ	¨v8öàZšZ™aV‹Ú¬jí</t>
  </si>
  <si>
    <t xml:space="preserve">_x001d_óy_x0013__ñ_x0016_^a_x000b__x0004_!%ä„z®þ‘„_x0006_;Æ5_x0008_ø¿¢×_x001e_xƒ½4ä) r²_x0014_&lt;O_x001f_ý_x000b_'_x0015_äÌ_x000f_]èÑµú_x0006_ìSåsì­ô_x0010_Áz5Ä¦UÍ2ws~átb?†Í_x0014_qX„îˆ¾f_x0006_œèá‹ùâÑ{Åõ_x0001_`Ê:ZƒwÈ¬¸_x0005__x0005_Ø«›n*1HÀ_x0016_ˆ_x0004_$</t>
  </si>
  <si>
    <t xml:space="preserve">ÿ4_PA|îü(š‹¶_x001c_øÈ³6ßÙ!_x0016_î\#Õß^à;*Ò#ÊS¬^ªd_x0015_XY]­öþŒ_x0017_`|</t>
  </si>
  <si>
    <t xml:space="preserve">T`3_x000b__x0003_æÏ?(AÿÆƒ}P_x001b_tM“ót;“"_x0002_ü+¬©ŸÍc</t>
  </si>
  <si>
    <t xml:space="preserve">ÆDúÛB÷j%¢GàYÑOe¤–¼_x001c_±W_x0016_ÚbSÑ­Ì&amp;[åù—_x0008_Í_x0003_òµº¸¯_x0006_Úá á•SG„_x000b_‡µ8ÓG¬Ùœmþ</t>
  </si>
  <si>
    <t xml:space="preserve">_x0008_n½Þ]ÖêgO|X&lt;8…h[_x0018__x001c_”4_x0011_Ÿ•F:åL_x0016_îªâ_x001b__x001a_Øv³_x0019_‰=)•YSÇ_x000c_CsÍÂ¸ßÍ'x©¥— ÿ®_x0013_Yå_x0001_¾³9°¬’_x0011_‚äŽÜ‰.%}®´ïÒ</t>
  </si>
  <si>
    <t xml:space="preserve">ÉE/a´</t>
  </si>
  <si>
    <t xml:space="preserve"> F¼</t>
  </si>
  <si>
    <t xml:space="preserve">0W_x0002_!_x0004_)vó'&gt;p±ø(ÓCùs~Æ…X•_x001a_'M_x0001_õ_x0006_¬ƒ)#û_x0008__x0008__x001a_Mµ„…Y’(_x000e_¦×øÎ8otuõKúRD)ù‘1Oc&amp;«	–Ó¡_x001e_r•_x0001_è!çYßOÁl_x0007_æ2î5_x001d_‡£&amp;Å</t>
  </si>
  <si>
    <t xml:space="preserve">«:Ç„D§¹œžÈ]mÃo_x001e_bÃ—_x001e_ZvÆƒªú¨Ýöo_x0004_H†•QÝ±¨Û(ÿ_x0005_†ñÿÃÙQÎ_x000e_õi¸5_x0012_6â_x0013_€–_x000c_O’_x0010_8DLÙÕíu³Ò_x001c_\¾ú‡¾Åpï\*Òk’ºÜŠÚ_x0003_È._x0014_¦Kš‘T!ç£ƒ$_x0014_˜Ë®Æl_x000b_[K°ÆË×ˆÆnLÔ¸_x001a_</t>
  </si>
  <si>
    <t xml:space="preserve">m·4]Ý‰%ëLºâ´™:]¼P_x001d_D?š·_x0012_­_x0002_"{ ß.*“9ã_x0016_Q¨ä-˜'&amp;_x001e_ÊJ=Î_x0003_‰¶ŽVíê…±´a#Zyð@•²ïÅ8P_x0016__x0014__x001c_uÚ=\_x000e_ î•æÂ@Nƒþ%©syM„.›«ûÈ—_x0014_D&amp;_x000c_Ìè ï¾ü\A&gt;ÄÀ[sT•÷	È@Ãÿ_x000b_ë-³‡¸NßLÞø„¶™_x0010_c_x0008_Ô“+</t>
  </si>
  <si>
    <t xml:space="preserve">L@ÅW_x0005_9ý\_x0005_™Î®¯Å9º½_x0015_l·Y6_x0011_Æ5ýôX"FŒ¾Í†˜×ªGüf]!ÚsÅïGƒ</t>
  </si>
  <si>
    <t xml:space="preserve">_x0003_©Þ_x0008_4»“`_x0001_|Æ¼þ€_x000f__x0004_Ÿ¦Q_x000f_õéÅà_x001a_•ÕTSŠ_x001f_èIÉ[Šy°y</t>
  </si>
  <si>
    <t xml:space="preserve">Ä»åÜ¤þ¶{&gt;ºÑ±°_x0012_Ø_x001c_jÄ0¶0wì~òHü0(_x001f_[â|NXX‚ÛM</t>
  </si>
  <si>
    <t xml:space="preserve">_x0003_Â6ãjL‡XGå¹evj_x0010_²\›QùÚŠlEÎ¹HàçŸ˜hk&lt;@+0ÄPrºkòŽ="À5ÿ6ŠvdoL_x000c_f'Wd4[‚éX“¡©i&gt;¶´_x0011_¨+v	áIÿ(+?ë‹ C_x000e_Zÿ“_x0011_ßæý_x001a_lkÙ_x0018_‹\_x0018_ˆyP!»Gi_x0005_.¤U|_x001b_ó£‘kbžyÓ[¤¿ž¡_x000e_WmšYÝú÷iŠí›ÓZé{“ÿ]¢ÞçLÀ9ü‘‰ÉàH”ÆÜ$%W…_x0013_ùÌEÌõm_*#‹_x001b_?ãû|_x0006_Ä_x0005_m_x001e_óã•'l¦(Ÿw[%NÞœÒ\'¤ËU»s_x001f_'²ø2ž´Âm§£•'¾u‹žlÁéÐ</t>
  </si>
  <si>
    <t xml:space="preserve">k§DŒ¬Sö6ŽWPd†ã„7dC¶}þ4_x001d_/OÁ_x0005_4ÁæCÊ§µÓœ_x0004_þYûœïÒ_x0003_hÞhC/Tóß_x0006_ÕA9wì_x0019_Ã_x001f_Ý_x0010_(Ä›¡_x001b_ç¯MCðµ`Vo&amp;obH°M¹÷˜£€®žéß¨Ñ-úqÁJ_x0004_òÝ¹âpdz„V("&amp;_x0010_‹’–&lt;lêŠìo‚¾_x001b_1ø_x0002__x0005_V—¬à0ÔÒG…À··jGg4Á%’à_U;¯Ìýkk£ëéAÕUW¨h'QÆÖ„îí“_x0015_˜_x000f_/_x0008_Â˜"_x0007_N_x001e_ù‹›–´_x0006_leCJvaŒ­‡ù_x0017_gXekÅ÷cc_x001a_‡*;õÅuÄŽvoÕÿö_x0007_4ûõ_x0011_–PE´¼*88_x0004_=o„/Dã"œÅfÿ¦€[àsq†k_x0008_îš‹_x0017_uX;€n</t>
  </si>
  <si>
    <t xml:space="preserve">_x0013__x0010__x0002_›_x0016_\-šþSžY@_x0005_´MâÇ8_x0004_¥;(cjCe3^2_x0015_b±éâC&lt;ì´Q*´Ø:¹È?ûck_x0013_¨d</t>
  </si>
  <si>
    <t xml:space="preserve">BÙ!›üð†ACy_x001a_Šî!'Ã¾èöžDš_x001b_NùÞ­ŽË8ëtA³m_x001c_õÉ—êF/\ UÕ9Z¤Õõ·éß4h"a­qÙ0æSÐC³«³"¡EÊÔYóBÝ¶b«_x001c_ð_|å Mß®d|®þð0Ãä@ª_x0012__x001f__x001f_™Œ†a?ôB_x001d_ð¿¾¬Wõ6‰.ÆÌgÃ¢:æÔ.¢œät‚B1L"¦Å5²*j_x0004_ý©*ó÷Wš÷l»±Jâ_x0015_3Ó_x001f_dÀB[ç’»R(_x0004_È°_x0018_ ø”ÅKîú</t>
  </si>
  <si>
    <t xml:space="preserve">_x0002_ŸR¾_x0015_AEiUb_x0006__x0004_­-¡£_x0004_B¹öò|¾ÃùôVìKò_x0007_.ÉCE[_x0013_cš¿"åæb_x001b_™Ì°N_x0010_ÓuQQ_x0001_q#]f^_êDà_x0003_Ÿ×õ_x0001_]lŠ_x0013_â ›µ\‚Óÿœ_x0017_æ</t>
  </si>
  <si>
    <t xml:space="preserve">3HW¢|;¿u:l¨µ€*†![Ij÷_x0012_šíèÙ„EÿÎ^~_x0007_¸_x0004_e)ü=y}_x0015_U&gt;²Î£</t>
  </si>
  <si>
    <t xml:space="preserve">_x0012_¦()ŒtÅ$¨úÊ‰^|II_x000e_cˆ2b	î_x0011_(‚¥£yìbKZÃ_x0010_ÎŒü_x0001_ÕªÐ_x0012_éò_x0007_</t>
  </si>
  <si>
    <t xml:space="preserve">äDõšdY9_x0004_Yx_x0006_y‡Ù‹ŸJ_x0014_‡ž_x0014_ª=«jÕ½¬d-»/Û›Hm_x001d_Œ_x0015__x0011_%D­óÞ_x0007_i _x001b_ö_x000c_ ¢õÊlÌwb¶ß ˜“ªÒ‡Q¤0ÈÈIN_x001b__x0011_Vïìµ)ø´Úe;_x000f__x0015_ÏI8*¢ìª‡)÷¢_x0017_bóœ4y7dÓ¦öc5&amp;&lt;ç19</t>
  </si>
  <si>
    <t xml:space="preserve">‡|²ì&amp; =øl_x0003_Mž»cŒ6‰R_x001f_Åj8"‰Yß C	_x0005_ˆê_x0013_ÃÆ‰J68_x001e_»’ûMÓ¬_x0004_šÞu_x0019_•2UL¿jŒ¯W_x0019_EÍ#ºHUC}ûZ	_x0010_eN¢_x0007_˜üìôDCëúd-èF`YÙ³¹~jµ«‚_x0010_âj_x0015_¼ìçŸM$×RW";îíš^7ñ£_x0019_5_x0006_+³”*i©TH_x0001__x0015_C_x0001__x0001_Õ3ŸŸa7dvpyM¯=¸®Œé_x001b_k è/o_x001a_¡_x0003_(†a_x0016_</t>
  </si>
  <si>
    <t xml:space="preserve">_x0014_xZÓ=½T_x0012_(#_x001f_êsl"‘6_x001d_&lt;E„/É¤°4ˆ¦»ÝŒuÏ½o_x001c_¢||ã‘J_x000f_ k&gt;g_+0Î_x0015_K%ýO€gÄØ‡8·</t>
  </si>
  <si>
    <t xml:space="preserve">Zöí_x001c_”(TÏ_x0015_m</t>
  </si>
  <si>
    <t xml:space="preserve">ò_x001a_ÌTè_x0016_™}¯ßïn{ã [9t	O&amp;(üæ.ÜÞ„»_x0007__x0008_=n )÷fò_x000f_A—ì™£©¨ULÖ_x0004_½!2Èdì_x001b_âEÜååª*`Ñ¯ÂØ!h¥èg7÷íðN=&lt;âˆ½½~¢Ýu[f_x0013_Õ@qd_x0018_R(	_x0012_•Æê_x0008_Ú[Ù</t>
  </si>
  <si>
    <t xml:space="preserve">^™BJ_x0014_k&amp;@_x001a_Aqü›Å‡$_x001c_Ó?;:/ÞŒÓ÷ÜE*_x0016_·Â®x8_x0006__x0010_‰_xœk™_x000f_]'i_x0011_æY_x0014_ÑÕoP_x0019_VKs…P_&lt;íž_x0017_š­i¿8a_x0013_c³:_x000c_ñA_x000f_&gt;¡|P¥"_x000b_ïÈb=àøó¥£_x0010_ìïAQŽžz˜&amp;S_x000e_ˆÌˆÁ‘~•Øø</t>
  </si>
  <si>
    <t xml:space="preserve">ÕÆËþðN9_x0011_¦ûÎËØ$}½&lt;Ü×u¯Ó_x0008_ÉÐˆh÷/úÄÊ</t>
  </si>
  <si>
    <t xml:space="preserve">.ék…ø_x001b_7Cj_x0010_MÏÅ‡_x0012_ä8—’‚L</t>
  </si>
  <si>
    <t xml:space="preserve">Ñ2ÝøQõYÀ‡¦¦_x0017__x000e__x0005_ WT«*i_x0019_ÆÒGEog_x001a_é/ñÑlXí&lt;FOÎ‚•·_x001a_óÑ_x0015_ÎCüÖÎä¯Ûˆ’cñpo]zy©?¤WH÷Î›ÙT§{Œ'_\Ì_x0005__x0008_Mû¥ai_x000b_ÏŒ³n7©_x0012_Û_x000f_Ó	Ý½¯^Þùk¯š_x001b_œøEÆ–3ý#_x0004_ÁÍºê¾_x001c_æÙ¿r”¿]_x0008_´Ó‹_x0011_;Ý¨žÅÉåÀ¿œ_x001e_/Q7_x0006_ø{©s}\nü7)ØÈã_x0010_ˆÿµt¡YÍØ?žQþF_x0002__x001a__x0017_—æ•_x0008_º¡x_x001f_bzÄ8ñºÆÑ‰oŽCÁüèE¯RÎœÉÒRÙ°Hb</t>
  </si>
  <si>
    <t xml:space="preserve">/Ñ_x0018_'WÎÈ*çT_x001e_6_x0011_×Žè0Œã&gt;[U‚Ü5än_x0017_eožzd+$~_x0012__x0012_¶ÐQ“~ÎÖêÇMƒ#èD@Ÿ"ú€‚S’wÈW_x0005_6&gt;_x0006_‰_x0005_Ù4³úðóºè‡ª_x0014__Hà¿×ORôu_x0018_8°„^c_x0014_£ƒt&amp;Ð!Ñ?£îZJý"?_x000b_·}ðú&amp;{Ä´¼#B</t>
  </si>
  <si>
    <t xml:space="preserve">Óñ¦ãintôˆ+¦‰¿…z®ÊŸ»d_x000b_åôioû_x000c_ò¢9q[4)g@MÆ·ôeîÙX[ò&amp;¯“cÌ_x0014_ø¦ßâdH‚E“n_x001f_"c¿û˜tÅå*«K£_x0019_R_x001d_[tØ;ô—QC¥¯_x0015__x0015_…T›êÒ_x0002__x0010_·leLÚÇ ï.ïu_x0019_©¢æ_x000f__x0015_â|¤çŒ™_x0017_òXU—ÞÃ*ƒ_x001b_T`÷&lt;R‰Î6p÷ ksjsÏ¨_x001f_E³á“_x000c_Ä3³¯_x0014_pqN%õõÖ±Ìù]÷ºùV‰–iKÔãP_x001a_¢ºŸ’ù–dè_x0004_„3_x0017_­õ:¶_x0005_{_x0011_ýõ9r/|_x0007_'i”="Hap$n?ÅNÊoå¥=¨¹F_x001c_%+Tƒ_x0012_m_x000e_€ÅìWq¥gNF4ÔX}ÔÀ¨õ@ÅáùÏëàå</t>
  </si>
  <si>
    <t xml:space="preserve">`6SâøCGw‡oãÁVÙóœ</t>
  </si>
  <si>
    <t xml:space="preserve">³ø’ cY_x0012_3'qk*ëÝÿ)1‰i’ŸH¢¸©à}4Ämµ_x001b_@¸õ‘CÙC§â[x!ƒ}vê¾­eÛw‰Êí_x0010_	ÝLÁ‡«Lª[e¿ð½Ê^QVàR…úÃ_x0018__x0004_øFò?›@´“Ó»_x0003_‹&gt;Ø_x0007_yºÇµ¡¨5ÜÛ3ˆg</t>
  </si>
  <si>
    <t xml:space="preserve">_x001f_Ó_x0019__x0008_žÖÕ5_x0013__x0010_tW_x0003_RYrVÚhŽ™U¾Þ_x000e_È]^ë®?PÃËÍ‡µ”û©ÓOúô_x001e_Ò„Ä ä0’_x0003_")*@k¾MØVià‚Ðì5a¼!¿)0¼“K_x0017_	 Õˆ</t>
  </si>
  <si>
    <t xml:space="preserve">¼†Ñw_a·_x0008_eœGwðœñái_x0004__x000c_kÒ¼!ƒŸòweïŸVhŸqhLñÞ"ïCð‡ÒŸa’)tó×60ç_x001c_H%"</t>
  </si>
  <si>
    <t xml:space="preserve">í2àµQ©ª5Rï¬KA»S•äæÄ«9€Y]B‘E&amp;O¿ibRgí4Ø±</t>
  </si>
  <si>
    <t xml:space="preserve">11bœÕÿón_x001c_š@µüÑdßš-§_x0016_ÆKBà_x0017_B… 3_x0003_Z_x0015_‰”¹¥NêCEC²_x001f_‰nHí_Ày_x0002_0bp57¡6úµ2Qm.&lt;&amp;ž(9`YKVáé^_x0017_J_x001d_]‚¼Öva#½_x0014_*&gt;9´M_x0017_R:«_x0017_X@ª/K_x0015_ˆ#‘Ë&gt;ÈXõ&gt;&lt;T/R_x0005_`_x000b_Œ5It_x0012_|ŠqGq7_x001d_’w"_x0004_V—_x000c_”ÿ\Ée¤ ÔjŠ'_x001d_&amp;"¼Í5w_x001b_ATz)Ÿ_x001d_‰ñÄp°ßš(…îvóÇÍ_x000b_ç=AËt)’UŒ³¥£àg¾M……_x0005_Š3¦å¶¼_x000f__x0007_%]Ê™_x0012_g'ýáý&lt;¢Ç_x001c_K|ÿƒ¾W!_x0007_ò™áFÊ+í¼œ</t>
  </si>
  <si>
    <t xml:space="preserve">dA0æýL_x001f_.ð‰è:lë¨€‰`+ã+*_x001c_ð¡(˜_x0013_ƒÎÎ»ü?ëªd/™à_x001e_É&lt;5_x0014_Þ_x001d_œœ×</t>
  </si>
  <si>
    <t xml:space="preserve">ËÞâ‘\ ¶¿ý¹VÀ_x0016_¯±Š™Jõl°lnÐšöúB_x0010_y_x001e_òý \</t>
  </si>
  <si>
    <t xml:space="preserve">ÖÈçÑa_x0018_"Õ¹åJ†q˜9Û!_x0005_Œ¸Ý¶ÁÌ!· Æ¦_x001e_GbS\</t>
  </si>
  <si>
    <t xml:space="preserve">Ú3</t>
  </si>
  <si>
    <t xml:space="preserve">°]!_x000b_r¢Py$Æ\„‘ŠCÍl¶P_x0002_¨“_x0017_X¯ŸýÞ†_x0010_œ§L'»ªÄ÷›F¶¬ç›åj†L_x0015_T_x0003_KDÏÎh*ìóÈh5à%ºÔ7†_x0003_zÅ¿¾NcÇ1Þå²ºH</t>
  </si>
  <si>
    <t xml:space="preserve">œ™òj~TG¹_x0013_Þ0-_x0006_ÿ 9Ý×_x0003_þ«G¤ŸKc¥UÓS‘_x001d__x001a_è3•ßÒžCxv|•ëôþàzÓWÒãÊž®"4_x0003__x000f_‰²;&lt;5çu+…&amp;_x001b_ÆË¤Õ&amp;Ö§_x0007__x0007_·L_x0002_ËF§)¨è_x001b_'»F%_x000f__x001d_†»Å ö›‡Í¨Ms²D1»”ì0ªémûé_x0016_žñŽy-M3E‘«üÛç#%ƒ¯Æ”HYãÑ)§~è_x0013_çït8«ÝÔ£_x0011_8_x0006_—H</t>
  </si>
  <si>
    <t xml:space="preserve">Ywx*šM—Û˜r·0't-8/*Ð_x0008_–Íe3¾7ú_x0003_“_x000c__x0011_J²s…ð|q©ßLµ}õn[oI_x0007_Šbg_x0011_¥‹—4_x000b_Ä¤Vï ½g•\›°úbYÃ³Ø_x0001_VöYŠíurEî˜¥ã ‰¥×_x0007_Æ­¬M›S"yþ·‡/õÀ¤D—N«Ðú$ºt­_x0015_ëfµŸGC´_x000c_lúx¹HäÌ¸/²‚CÊ»7ö»&amp;^ç_x0005__x000c_UÃâ¸)Wû­_x000f_ýŠÄËâiY_x0018_å“W_x0017_¬~4”Jx2Þ–Õú¤_x0003_Âé–_x0002_3&amp;ÁìÀ—xÐ_x0011_u§d{_x0002_9f_x0014_”êØ‚øûêYÅ;V·DÌ”ÿza£sW_x000c_5ô9‡z6Ø9™_x0002__x0011_ª_x001d_ð¾_x0007_P‚ÑÆ[]Æº#ç^_x0018_t´ïN€å¼÷_x000c_ÿB·Q9R_x001f_$ú„rº¤ŠT_x001c_e=Ëg_x0005_4ëÿL2²Ü_x0018_™¢€ê_x0017_zjˆ“Œ{7 ‚*ñÎ®7›}?ºè¥_x0003__x001c__x0014__x0019_ê_x0006_dJb_x0002_(S</t>
  </si>
  <si>
    <t xml:space="preserve">%ü¨/¥GÛ&amp;ÍÊ‰OÓ´_x0007_µ_x0004__x000f_³’t‡u¶Z†ó½h~ˆÇ^`_x0003_“Š‘‚·åd_x0017_áUù%ÜhÙIl±jì™pï˜ð­_S¹^gXœ\èg™_x001b_«ÖNxæ^ò_x0003_êÔCå¡^ãY„ô_x0001_²æë_x000e_– ×An"Ø_x001f_ïæ	*¥)§_x0007_¶ýð¼_x001d_Ò0°F_x0007_ÁBêUÜÍ€P¼Òù_x0019_ú_x000f__x0017_Áú²¤¤ù¸ü4ém®§oõÜyÅw_x0013_Ê…qVêøâÄÂeRÇ¥ú&amp;_x001f_Ó_x000b__x0001__x0013_+KŒÄGÂç¢áSˆõøá`Û …CY_x001c_±_x0001__x0003_¬‚b_x0004_§s¯Ã§…]˜a_x001d_O_x0016_Ù&amp;aÍC~£+|‰É¦_x0001_?_x001a_¡á0ÑÙ_x0008_†ÅIL_x000f_‘l_x001e__x0003_4Tå(¥³ß´æ‰_x000b_)ƒ_x0017_Ñka=_x000e_ùÆiv¾‘µ¦R¬j_x0011_ªÝª…INv|?c(¸ö¾OõV L_x0002_´ä¡é+GbÉy_x000f_K#ÇÁÛØ×÷Nõ¤&lt;¨leE÷_x0002_Šzdl%õÿ‚–~[Ø_x0002_i—”yŠAU_x000c_/_x0005_ñü™hû‚uo¯È¬@nÀ</t>
  </si>
  <si>
    <t xml:space="preserve">{ý%:	_x001a_</t>
  </si>
  <si>
    <t xml:space="preserve">©OÏKh_x0016_ózS P¼ÎëÖ¨FÁ´lÓcÐÿ</t>
  </si>
  <si>
    <t xml:space="preserve">‰#eþL_x000c_löéJÒ  ƒ_x000e_ÍüY_x0006_ížm²r»_x0007_*ü6í®ÓkÎ_x0017_…|&lt;™eX&lt;ùÍ«jx_x001a_(â¥«_x0010_'_x001f_½‹_x0010_¥XòT_x0001_CúÌè|lÕM"÷P¥VÖ„‰dþiº3à_x000f_&gt;œ#I_Uwð´ÒÊq­™®|ã®ê¥%]›yjÔ</t>
  </si>
  <si>
    <t xml:space="preserve">‚LÄ‰ê_x000f_£rý·V·Ï9D6”Îì¹D]_x0016_ë¾‡‡</t>
  </si>
  <si>
    <t xml:space="preserve">Dþ†_x001c_1¬úý›&gt;v:U´˜ju&gt;#×¼I…'Ð™¹ð4.³¨"¾ÑÈÞ¦£4:ÆÏ\G\%_x0013_t›å•‚_x0016_*OôXšì›è=3yPsŒ_x0018_Ô¿_x001b__x0006__x0011_£l¤F_x000e_u’˜_du9Ê_x001f_—œ¬@ÔæFÜ™¶*ßêÐåhÄYzc?ŽÌùö{-</t>
  </si>
  <si>
    <t xml:space="preserve">’5	²_x000f__x0010_’ó{Ÿ‡p</t>
  </si>
  <si>
    <t xml:space="preserve">Ö×ˆsZUGï†{ÙW)_x0014_ít/¬€î_åœ¿«{_x000e__x0007__x0014_Œ&gt;Oþ†›_x0003_\íáÏ‹à[å_x000f_îþGVßiÒ´áûùªÿSKaòéÃª#Ž/:BZk_x0008_œ˜íýü¾k=j_x0014_ÌGz_x0005_•_x0014_‚ôŒÌ	›P–Àû"LŒ`Étú</t>
  </si>
  <si>
    <t xml:space="preserve">.è´Óe¥º©#)ë=3_AÂ)i_x0004_I³Ãg_x0004__x000b__x0010_ŠT9·r_x0015__x0013_’Ú'_x000b_Ðý¥}™“†npåÊËOÈMIÑÝ*_x0017_]äj““3¤3ô _x0013_÷IäŒ.) ¾ì_x0017_kP–öÒ’(G4jÈ®J[ô;ýM‘N½s7.Ïlô_x0006_T_x0010_¶oc¹—úºx]CÞáÛíÌ²U§_x001d_†^Îïø-´3I’fŸN_x000c__x0011_$vê»Ë]úéÝÏ_x000f_NnZ«Ï¦Xf}6	†Ú^_x0019_7:î›¨</t>
  </si>
  <si>
    <t xml:space="preserve">1_x0013_.÷yW}_x0013_ï4d(œ%ÓÎ¹øã ­|”qKà™á ˆ:±[RA¿nàQ=êØöÖPŠ]~Ç¥_x0008_c_x0012_rü+Vã™¾·bâ¹«_x0015_Ô(_x0008_»Y3&gt;üùÿY6A_x0014_Û2&amp;_x0017_nm:_x001d__x0016_h=¸10úaíoj4q\-XZ2ô þÊ*åšÿ©¹d±Œ08_x0011_(2_x0008__x0008_jâAÖ‚Z)=5—ÛðžTD¸é_x0008_Ç_x0011__8Õî_x001e_9_x0015_%1‚ Y{}hJ`cÅ&lt;oŒví+²c²ÍÜ£­ÞÝg€I_x0003_ ì_x0002_N!ž&lt;DÎ›gØÉ„…Å¥_x000e__x0007_Ù ‹R_x000c_P‘Ä®*”7ÀÎ77'óÙ_x0004_@û’pj‹%’Ûuÿd_x0008_B_x0007_4_x0012_uÂò3K3º_x0010_h¢</t>
  </si>
  <si>
    <t xml:space="preserve">_x001c_Jó_x001b__x000b_)W_x000f__x0017__x000b_\pÄšLÍ_x0012__x0017_{yÿÙ_x0010_mO_x000b_Ø÷HG.Ë´úÝ(R_x000b_½¶	k/M&amp;_x001e_›_x0017_ï</t>
  </si>
  <si>
    <t xml:space="preserve">u_x001d_[Gô2qÐBo_x0017_ö	…ï†</t>
  </si>
  <si>
    <t xml:space="preserve">íÍtm¹Qï_x0008_ôxêþëÉ_x0001_gÔâû†)î</t>
  </si>
  <si>
    <t xml:space="preserve">Y"</t>
  </si>
  <si>
    <t xml:space="preserve">ÖBa'&lt;£_x0011_Gœ¦_x0014_?_ô•¸_x0008_lC_x000c_„ì½‡_­%_x0007_T§ÝÌuk¼Ìa	_x0018_^OvâU</t>
  </si>
  <si>
    <t xml:space="preserve">í-¹iï[uâ_x0010_Âálý'_x0018_¢ƒ4G¦k@ê7_x001e_õ÷õÍm_x001b_±t©¡Ô_x000b_Ê!_™bzYä‘£_x000b_$'_x0015_ÅÊg~&gt;CÈàÞø¢ébçfÇ4½³d_x001d_ÿ_x0008_R&amp;0vÒ^öÝ£æo×ÜYzƒX_x001f_r$‹Ã‹ó—ò&amp;_x0016__x0013_­)»ƒÍV_x0013_¼€ÙG†²Üú_x0010_Ö˜	ÞNQ56Qà=_x0012_q'^+¼Ìçù?[6</t>
  </si>
  <si>
    <t xml:space="preserve">_x0001_…ø÷j©³/S‹ûcøfu‚$_x0013__x0012_¦ÓšRLNõ_x0014_f_x000f_Á</t>
  </si>
  <si>
    <t xml:space="preserve">u`_x0018_ô0*_x0003_æ—sôB¢¦J‹í_x001d_;|¦ÈÌ„›¡_x0001__x000e_iÃÃ_éž•J¸ú`M]qÎ¿ÙºýxU"±ÍLiæJ‡ñqH3šåCÞ)üBJÇðÈQ×_x0003_¦yÂ.uË »Q®_x001d_Zcù_x0017_ýÕhÍkúž}ôçŠ—Å_x0013_ú†º’Úº÷¢7õìû¢Y_x0003_2õäó Õ®N_x0005_Ç]Ö÷rhàqy_x001f_ÿÞ Žá_x001e__x0018_~Äø`7¹_x0014_EA³€þå8%Ê_x001a_”Áñ-¤l‚Nìýo‡E«õ_x0015_^Wv¥^qì21•Lléï¯‡Bamù˜í8KcÐñ'ö`µv7¿.õ¦'ïàQ_x001a_)p$æØ_x0004_”Û¦ã_x0012_W_x001e__x0018_9ß/ÁZŠï\_x0002_‚¾_x0015__x001d_ÆyìY…èšÚ`Ø_x0005_{[/öµ±ä_x001e_Ùð€¤€_x0019_j0\c€¤bºp£_x001c_mG_x0012_þy»Tá¶ÔE&lt;žÊÅ²&amp;®ˆÝ‹‘ýû’UV_x0013_„_x000b_ÊÕ¤^6Ð§_x0014_Ÿª_x0014_N'_x0014_ã³¸n_x0007_ºzí{_x001e_õƒISÖø‘ÿ!</t>
  </si>
  <si>
    <t xml:space="preserve">éú_x0013_•R•=Òè_x001c__x0012_×¤*</t>
  </si>
  <si>
    <t xml:space="preserve">^Ž˜F.òïã_x000e_B/‚oAeÔå_x0014_g$ÞŸk_x0005_O£ žßÊl}›«Q_x000f_-´_x0014_þ*aÝ</t>
  </si>
  <si>
    <t xml:space="preserve">¤_x000c_]ã_x000c_%</t>
  </si>
  <si>
    <t xml:space="preserve">a»¸V'È]R7ÐnI»Ìû_x0002__x000f_qÑ_x0004_Ëá._x001f_${bwRÌ`…ªk	õk»ç'€ï_x0001_Ð;Rï´)ÖOJ-¦dÛwtÚ£_x000f_y‡´)|8ƒŠÇ_x0006_±ëÏj4›ç_x001b_Òo´Ž&gt;M~ö@z…M0éÇØ¤—ôKtÌ_x0001_5œAåªz</t>
  </si>
  <si>
    <t xml:space="preserve">ßÓ£ÏB_x0011_ðIå€Cº#¼_x000b_L‚I</t>
  </si>
  <si>
    <t xml:space="preserve">j(_x0003_Æ#_x0001_ê_x0001_n=^Óê6ÀÉEtþmû]˜Eå;+l+J</t>
  </si>
  <si>
    <t xml:space="preserve">r_x0016_àÈý¸½\«q²ž8‘._Ö›H)Ÿð¿€‚Þnï$Ñ_x0013_?5®Ž+ŠÀF_®Y‹roõþ}_x0006_…aXÇ¡_x0002_\åÏO#3¥SýÊ×@6œ©TÄv¹}’Æê³]ÍÙ</t>
  </si>
  <si>
    <t xml:space="preserve">Uþ}fØeO_x001a_	õ	ÙôˆL_x001b_±¬¸_x0001_±BÁåµjæ¼B˜ä•Õyyû¬9NÛ©Ë{k•%²™Ý?`ˆ™_x001d_!û</t>
  </si>
  <si>
    <t xml:space="preserve">GD3~$]Kmt~™Aè`Ûã]_4pAdþm;MÚ0_x0015_ QÎ#@Ó.-°9h_x001b_Y›_x0014_—fÀ+¥È’í_x000f_âWfc¬¡aµL…Yý*îÍi</t>
  </si>
  <si>
    <t xml:space="preserve">Ï[’._x000c_:?ë1sz6'5_&gt;%j\_x0008_ÿåû½ÀV_x001f_™g_x001f_a‰i="îyIéø_x001b_‘HÖ9ô"	{­%"T_x0002_Ö*_x0008__x000c_µ/ém¡èì_x001c_°ž|ÔÑiršró¹_x001a_ÇnŽo¢ƒ[PJÄ'œÝ~×ú°ñÇŒh$Ö›;¢_x0003_ò hÕ9R´`h—ð_x0017__x0013_\%a‹h'î¬tæ˜=-ùz×•_x001a_¥_x0011_;_x001f_ÁT‚‹ÃÅ‘Ü_x001d_K_x0019_¡¸³_x001d_ñÅNe°ž_x0001_†&amp;€#Øy2ÀÍ_x001a_*h@_x0017_nÉ¸Eh_x0010_üj;X¿oì$S‘m_x0010_©†üÑ_x0019_ñsz_x001d_×Ì_x0015_ç_x0011_·_x000e_ÿ&gt;…9_x0013_Z5&lt;×¼t._x001e_Óó_x000c_$tŒ=Öeóo*‘oU</t>
  </si>
  <si>
    <t xml:space="preserve">¥</t>
  </si>
  <si>
    <t xml:space="preserve">–âRf</t>
  </si>
  <si>
    <t xml:space="preserve">JŽ½_x0012_€iü+&gt;|nv_x000b_±o]jIYT7_x0016_¿A:-ŽP@¶_x0012__x000c_SíŽ{Ëp:d9x×FÂ²™ùqöü_x0017__­m]?JPÄÍm+¢ØÓL~S^„Jú*—y_x0017__x000b_FŽ!W28Ó_x0002_t^#¡_x0015_ÐeÒ+oük_x000c_€ƒ¦Åx_x0013_'j¢ƒÏx6Lk_x000f_":n1ö9_x0019_§_WÐ_x000b_D¼</t>
  </si>
  <si>
    <t xml:space="preserve">;|Q_x0019_¬R›"káU&amp;_x0005_¾î‰‡TwàœO_x0016_ÂùØÄ¢J·0DH77×}†Ùœ—DÊ^YNÍ~ŸÞì*ò0GD¬xLöGV_x000c_X}</t>
  </si>
  <si>
    <t xml:space="preserve">ô¼–Õo*Õ9ÕÅžAÏŒÙGEç×ƒö_x0004_˜™Ô)Y³k66|;_…ç?Û&gt;9ááNÓÉeƒØ(QöîhÛ_x0016__x0013_ý!ÜË_x001a_%“«Y7A4_x000f_¢¶×GG_x001e_IMž&gt;l± ì_x0007_D÷¥·m«–L¯_x0019_çÏÏT´‡_x0013_ˆŸÔyi:_x0017_#6Ñyõs_x0008_¯_x000e_/FJ¿íŸqü_x0005_¾—Ï¼;‚´F«Ck¸dNñ</t>
  </si>
  <si>
    <t xml:space="preserve">9RHS_x0013__x0001_«_x000b_§ºÄÙfbÿø„8ýŠ_x0015_[)öðMr²€&gt;ÈZ`dVv`ƒ(¸uäë</t>
  </si>
  <si>
    <t xml:space="preserve">Ôˆßã_x0008_ÓSÖ_x0013_~</t>
  </si>
  <si>
    <t xml:space="preserve">PØq/F½_x000e_åøb‚dÅ6I_x001e_3Ónzâç±_x000e_C²Å20µ{CØ_x0016__x001d_Ýá™¿’-WUpò]ÃT„ƒü¬5Jâ_x0017_HXg¸Ïì[.Šdª=!UN_x001e_ñ4Ï&lt;ý“_x0004_O&amp;FEu!_x0013_"‹æyô;Ì±²&lt;®ÀNóã_x0004_ØÅÜº'|·UýÆ_x0011_†^_x001b_«Ä?î_x0002_±ðžÔ¥5ñYìPtCÇÙø¼.‡–™_x0012_: X—îI­_x0001_v@Üˆ»Ø'¿€Ÿõz_x001c_É_x0012_ñaÇÃäš—_x0013_Tª_x0002_ã*µO*_x0007_¡ë–b¤ñ¡¿_x000f__x0006_bžR°¶_x0018_ƒ¼R†lEK’_x0019_é…%f„á PKX{_x0011_&gt;²3ß_x0013_‚“x¶óŒ&lt;îÛP_x0003_'³š´á*´_x0001_i¨Ø¢ºå~õ™±gêU°_x0014_ó^ï¥PÃ'jœ¢&amp;OÂÄnÝ–ßÀy¡ë%Mk`_x000c_×è_x000c_PS_x0011_ÈX*ŸÔ_x0002_m–#æ_x0005_e€§Ì_›¼´_x0004_Y¯=^&gt;Š’­3ÿ_x0005_e†’ò_x0018_Fã_x001b__x001c_}ŠËçªó_x000e_bÑ“&gt;X‡*_x0012_ŽnuÈWF‘û</t>
  </si>
  <si>
    <t xml:space="preserve">còÒC‘_x0005_l_x0001_Ã_x001a_)Š©!2C_x0014_}Ëî¹_x000f_Â§ÚO_x001d_G½D_x001c_ê¯Y¿`è6÷ó/÷E®»×¤:É	f!E—!a+¼sžÙþoþ¢EH(§Þôv_x0014_£þšI€cù)0é</t>
  </si>
  <si>
    <t xml:space="preserve">£‹V(ïñkâo(9÷4´O²;Š ÂFŽ¿Q&lt;œÑ¾ojØÇ½Ü Ó _x001a_¥Àu£Î¨°€ô_x000f_+Û&amp;½{õòÕfðü_x000e_/lõKHWp'¤_x0012_J¨ƒ¬®ô‘s­xæÚõ7°@˜</t>
  </si>
  <si>
    <t xml:space="preserve">oc_x0007_ù_x0015_wœ?ì=É…_x000c_‰fE‰×.S†ðuY_x001d_[£Ãþ-+_x000b_ºi¶ù_x0007_?ñÕÏÄõº'ˆ˜Ò×½ÔÐðÆÔeá2Œ_x0016__x001c__x0003_‡dîÅ¯x[_x0010_hÇRg:</t>
  </si>
  <si>
    <t xml:space="preserve">ˆ3lÒæ¬_x0005_…éÜ_x0014_n6_x001b_hk˜ÅV~„_x0018_†ƒ_x0007_ÄÀ_x0003_yNâ­úâé¸žuÓš`¤š¼l%‘‘—›ù®¶ˆ9ìƒqr_x0002_¨qÈÿ9È_x001b_v^”a†µ0œË›Ñ’­Ñ|_x001a_÷:K‘ìÝÌû_x0005_µ_x0001_x; 0_x0004_	x}j¼vˆ×aÑC_x0001__x0017_˜âæÐÑöJàôÅrQ•(ÛèG	_x001d_š¿Ò‰hÆ@÷Ö”82Š_x000c_’yž‹ÃUÍÈ‹™8É6Íœ'% I¥Â_x000e_ÒP¾o›ÿ—wÞÐÃ”_x0019_fÈó°á5¢ýÄ_x0017_’ó‹8"R"`_x0016_ ÂžS7B9Å¬à­_x0004_1Q½ÁRû‘¸_x0007_ð*’)¤´¸÷g’†¸ÊÂPMD_x000e_è6_x0006_`%×¢_x0008_¥fÎè_x0015_H«7³Fè„ïS_x000e_B_x001d_(Œ¿Õ¢wJó_x0003_/Ù¶üo_x0014_’¿ÒÁÖ_x0013_pääEqÃyMöNô¶è_x0016_4ˆA‹×”„h&gt;Zþ£®r|jQÊ¦_x0013_kâÅ„_x001e_Û_x0019_‹$:í¿ôÚŒŒ¢åÆKá‰—#=îÚÉºË;AŽÞœf&lt;À0Ç</t>
  </si>
  <si>
    <t xml:space="preserve">i¼ã³ý8Å_x000c_êäù‹ú~º*õ**¸en«ãõp˜ÃƒV£¥¡vÃV_x001b_Ä¢hHÇ_x0002_vÒ05Íf2U¯_x0002_Î&gt;tTß‹v_x0007__x0004_š•R¬Mº†µ.#[|Cd[u`Û½)2_x0010_C 2{í_x001f_âôÓ_x001b_Žlà~_x0001_çú~À"CÁ_x0003_~Öþ_x0005_Å)GÍWY®_x0019_›m7×å_x0002_f}v_x001b_ˆòû¤+1¬_x0008_ö{eN_x0018_L®_x0003_Ô—‹´µüÀ—-…Ö×´?ßÊY²ÌI2_x0006__x0006_ò(_x001e_;¥J5yû_x0003_ª_x001e_—oCùL}ÙUþËEÿ´(ŸÈ&lt;uÍµ"óÆÚ3´eð³kÍw´žÁYÖ˜’ùÑ+ãçØí_x0002_ ëIª_x0001_xFÄÅËª²Xn_x0008_ÉªƒÅzE(÷</t>
  </si>
  <si>
    <t xml:space="preserve">3$–ñ¤²„¤_x001f_V</t>
  </si>
  <si>
    <t xml:space="preserve">&amp;mô:4~ß_x0007_É! </t>
  </si>
  <si>
    <t xml:space="preserve">ÊÊ"IÖy_x000c_kèìGS×c	Páû_x000f_©_x0005__x0006_ÌG­G¾J_x0015_J¿Ç§Ôí—&amp;i‰´öø_x000e_±€äCß8CŸ³F^’qrT­¹¥Wb_x0016_ÌFã™</t>
  </si>
  <si>
    <t xml:space="preserve">_x001a_òA_x000b_¦§ú±úJ5ò“U”_x001d_Àx®¿º!`á´_x0012_ômb³_x001b_k&gt;PL–_x001d_ËÚÂ9_x001d_9|µZ_x0006_ûúÁš”»œ½wbÜ	_x0007_üÅ F¯$æo_x0017_…JžetÔ½9¹«ÀPÊIÄÏ_x0004_?ãÇC¤</t>
  </si>
  <si>
    <t xml:space="preserve">ã«‘¸ÒÙÜg_x001a_±käîÝF-Eá€1ã"¥¸Ð3õ¯«‰b_x001e_K_x001b_Èq1A¬ùW‘wìP_x001d_ÞAðÐ9Ý*“ÔI&gt;Ý_x0008_}¸S_x000c__x001a_ ¼ø_x0002_–Öì8™3¥2Ü²b;î_x0006_taMx¹#</t>
  </si>
  <si>
    <t xml:space="preserve">ÚÔ^øK+8Y‰Nwñ.Å"d)%œP#ºý_x0012__x0013_zÞ¢¦¥â_x0003__x0004_vã^1Î_x0018_6É˜§C_x0010_L</t>
  </si>
  <si>
    <t xml:space="preserve">_x0012_´‚ýVu</t>
  </si>
  <si>
    <t xml:space="preserve">î´_x000f_2_x000e_{</t>
  </si>
  <si>
    <t xml:space="preserve">¹ùØaó¢³LÁsÀóÇ_x0013_îm´Ê±ï‹OmOsˆ–U0ê_x001f_geÎ4¼5ú¢|_x0016_Œo¼#å%j¨çé¤&amp;_x0001_H0³§_x000b_jbÕl •ˆ_x0004_ˆsì:Û_x000f_BÆÍ_x0012_û_x0003_—ðâ__x0001_®ø´â@^-\_x0019_h´h'X_x0004_Lv‹3_x0002_Š1ë­ÝŒ0E–/#žÖÒqä¬ëË"_x0012_B‚@êC;;ëv_x0004_‚eÀ=º'@FÔ_x001f_mÕ¶Ú)LãäLfŒ”·S¨w²FZ5_x000f_á¸r	_x0013_^xfç# —^ÍøÔË”¶&lt;·I_x0015_bw“÷Ñ2Ö[÷_x001a_évoäÇ^úÚq :ÚI_x0005__x0004__x0004_U zìŒ©](û‚½ÑÉ‚Qrv:* Ù¬ÞÖUÓ™èf$Æ</t>
  </si>
  <si>
    <t xml:space="preserve">(z×¿</t>
  </si>
  <si>
    <t xml:space="preserve">¥eÛ9¼Òìvsùû3_hx—[ØÃ_x001d__x0012_u¼Kü–àê9µ‹IhÚ§u!Ú_x0017__x001d_I</t>
  </si>
  <si>
    <t xml:space="preserve">ÚM;]W'º_x0005_NóY}ÈòñF©Ä"¸9	@áf=Ã5'óiõßoË&lt;#¢^¼}_x0001_6«þ&amp;\×.Æðl8Ý½_x001e_ÏZäHÚ¡sþ_x0005_ì­MÏ2Î†µ”(_x0013_	WSØD</t>
  </si>
  <si>
    <t xml:space="preserve">‰¼ùÜðb+šÒC†ˆ_x0010_ü³_x001a_£_x001f_ù^Ö5~e_x0014_t²_x0002_}ébÇ</t>
  </si>
  <si>
    <t xml:space="preserve">_x000c_ñt¾ˆù˜º»_x0007_ŠRŸ{(q€àH_x0010_/_x001a_"Ü¤Èíd_x001f_Æç†‘hœ„Æ–J—</t>
  </si>
  <si>
    <t xml:space="preserve">/²‰n_x0014_¸</t>
  </si>
  <si>
    <t xml:space="preserve">ì»g&lt;s+±»ÆºÝ_x001d_áVAñƒƒÜ‹¥èç±Ë^Hâ„“÷£KÆw¨±ô~WËÀ@È_x0011_|µù8áN_x0008_:·¦Ç'r+ÙxO_x0012_â_x0016__x0018_6ü”ËPA†NbŠš·ñPÄ6¿‚­_x000b_VÁöCèm×Á®«‰b_x0015_HZ¿¥@ _x001d_ x1_x0019_</t>
  </si>
  <si>
    <t xml:space="preserve">¡mÚ$Ç_x0011__x0011_ÞGÜ¶cî_x0011_r•z_x0004_fæW&gt;¨þtÀÓV_x0016_a_x001e_}ƒaJ^ç°üxRo_x0013_o	Å¾š‰x°ÛñÅÁ_x0004_e•Ny˜ÂíÂj¡ÖyÉª–)î)#u‹küûµU„ÇN‹_x0007_½F[w¢|?[Q*K_x0003__x001f__x001e_š`S</t>
  </si>
  <si>
    <t xml:space="preserve">`}/©_x000f_né\Òƒ_x001a_Þ:‚¶_x0017__x0003_&lt;OC¹Rƒc_x0002_äåï_x0016__x0001_ûg4fÃoÅ3_x000b_Ç(ðè_x0013_Ø_x000c_ó¾—^uÙÃàPÚêçbUb#¤£³÷XH$ðJªáõI~ä•—8X_x0004_êò_x0007_0õüÖ€éVÊé)^1_x0002_sÇêÙ&amp;ÁÝt™¢*1Û_x0010_äY_x001f_®+ü_x000b_ì"dv'œ{¥!èü@åz_x001a_%Oèñë¬ÑOƒ_x0010_JÛš_x0006_&lt;Ì£’š°ô‚xµšª`³ƒ_x000c_6&lt;gó·½¥ÁT2àx-&amp;_x001b__x0008_ÉRßw½S&lt;ß_x001e_¿Œ¦N2$Ã'@§R_x0006_”A³év{Ÿ:_x0010_‘’Å¾"&lt;D_x001a__</t>
  </si>
  <si>
    <t xml:space="preserve">Á%_x0004_êòcƒ"DÜ²˜r4E…á_x000b_TÖQR\â£	Ü^gµ†_x0002__x001c_õa? ‚0ì¿DšI¶Q_x0004_Z°)</t>
  </si>
  <si>
    <t xml:space="preserve">s+·C=ÀçÝD{Â#þ$™˜_x0008_(bIžpðñ³jÇƒIì_x0007_ÌÅôßKß–_x0005_ÞµÀ_x0001_š¥-¢A5ìˆ_x0008_Âææ*Ã_x001d_/JMy5Æš]K‰Ï9Òô\«o[Ã_x000f_3ŒDØ.„šÃóan÷ž”ö‚öEyŒPaéá;i)¦{ÿ¦®0„²Ò2_\_x0012_X†;rë0_x001a_!ÊG¨*®­…±Í¶PuhyoKnŸ	+Ë-Ý¶vT_x001c_¡p_x000c__x0018_ÂÀÚ¶Âe­þßJaˆ_x000c__x0002_¿è$_x0003_Õ_x000e_F¢²´_x001a_¡DÀ×_x0001_™¨êž‘.V-_x0006_Ô1³é•¾_x0017_ÁÒ$)5É´´÷Ø_x0017_äâš¼UÖñb„AKS+§¡_x0017_U_x0010_Õ@f›RÍÈr_x0005_ÌäÍžqY·(G‹ÃšdK‡g_x0008_páEK_x0008_3¤ÚC_x0001__x0017_n.ªuË_x0005_5ï½½¦f$_x0011_1‰_x000e_¾ºÏÁù7Î©M_x001b_¯³:_x0015_®ÒûÔ‡¤_x000f_Î¸~_x000c_ƒ…íÏ</t>
  </si>
  <si>
    <t xml:space="preserve">¹KÀ¥_x0012_iÄ()¥ì¢i_x0019_ _x001a_oÞüâ“!kí{F©ùd</t>
  </si>
  <si>
    <t xml:space="preserve">¬œx¹Þ:RçÃÃ@D_x0012_‡DT+¡õ</t>
  </si>
  <si>
    <t xml:space="preserve">#S¾ZÅ8g¬ùÅîÞü“_x0012_{_x0002_@¶ïÔ_x0007__x0001_</t>
  </si>
  <si>
    <t xml:space="preserve">qfcÜÚ_x0002_éÚ™¢M_x001c__x0019_ÄÃ’_x0018__x0004_?_x0007_v{</t>
  </si>
  <si>
    <t xml:space="preserve">0	f_x0016_/¤³Àß_x0003_ðSžgË^R¦móÈÂ_x0007_¯Þ¯lØ_x0019_vs_x000b_ªðÂô_x000f_²Ô\¹_x001f__ˆ`g°'Vã¶_x001f_P—ÂÀÍ‘ÄçØA÷_x0017_Ðáw[_x0011_¹œýþ-û˜xøJÓ˜±³Í®é:\Só\ÄB‘_x000e_</t>
  </si>
  <si>
    <t xml:space="preserve">_x000e_GäÅ’O_x0019_%é]´Ÿ_x001f_ÂI3_x0016_&gt;Ì¡_x000b_ÐðÙiÒ_x000f__x0011_‰‘O³©_x001a_	X4é1€_x0008_GÕ¶Û$c_x0010_5ô¡i\o&gt;TÃóo÷Ù'È_x001f_ÚBuKmñùª1ýU_x0011___x0005_9±_x000c_ d~¯‡_x001c_ Ç¯Š¿?¨WÎæÙÔ­‚UX¤B-lý_x0018_¤ôEu›î‡iWÂ_x0001__x0005_îLà¢ÚÈÑ&amp;€Õ!_x0010_ßŠ_x0005__x001a_ü*¦J_x0008__x001a_ƒœw£"ÿ¿ F…Gí\|vþ_ÝZ’ñŠ_x0001_ù2ÂGXþ…_x0005__x0006_ý=Ì•_x000c__x0001_áa}‰ÌÃr=_x0015_^¬_x000e_Æ¬¤q+¤çYx- _x0017_ƒšÖ¾\w•i.aSý_x0016_EækŠðRÆ_x0005_s/Üu'äXGÔ_x0001_¨s_x000f_Ã_x000b_û_x001e_qšJ~sSwÖË‡_x0018_ÏÓWƒ¾ëe¥Ÿ_x000c_¬‹=ªÐ šs5_x0006_àL4’_x001b_ßo_x0012_M_x001b_&gt;U_x001a_¾_x000c_T£°_x0013_‰_x001e_Èhò´”’P_x0007_ÐÇÓ_x0013_©l¶ƒ&lt;-*…*°ì¢­óäÍ‚œ¸È6VqÙŠ6mÂ.“‡½upUÿÈ6A*Ð †·"¸;À"Å}4	0_x0007_€³x\OïÇ_x001c_ñõZ¦_x000e_-&lt;_x000b_[°*§œŒËžÓ_x0001_&amp;êÜ Î¦lÅ_x0012_}+—Ï¤¿¡Úâ_x001d__x001d_…€Ó@ò:“7‰*ý›Ò?ý·Í_x001e_PÖÓ4ëhÁ×ZH·Ú½Å$</t>
  </si>
  <si>
    <t xml:space="preserve">_x0007_ÇÙ]¸|þ_x0016_ÖR-§rØí±ÎvÏÿrµ¾ë&gt;ó_x000f_ \ŽÀ_x001a_bß°Ÿrlí7_x0007_;Ú³0n_x0016_QBí=Ñž_x0019__x0006_Ë¯L67i_x0008_x›uµ´kbãÒôë$@ëI-g”jUÞÄ‹œ–0šT*ƒºhÐÖv¬_x0016_åP–l»‘`¿©</t>
  </si>
  <si>
    <t xml:space="preserve">oyß©Ýsrñ_x001b_i—Ðwà¬_x0016_Øt?J(œ_x001a_è_x0017_§å`W¡I"3_x000e_`®A(ÒS"_x0011_ŸºâFÃ9LIŒ5ÔKZ€Ä_x001e_`#„áò‡ìÀÖ)b%¢_x0002_]õ°Ç_x0014_‘o$úŸl+†rÛ€f¢…¢é_x001e_Ë{bùÈˆ•Ýw{_x000e_v¨N3Q_x0012_BÇo‰iúŠº_x001f_ÎB_x000e__œßÅ~;éQç_x0008_(K¾tKü7xcu_x001b_©‘"6éŽ™´‚] ’id¾±0pl’™hšâ¶uü_x000f_‘_x0013_Äí**ëôÓ~Í#£‡f"­bKÎE°Q_x0006_ÛÀò1ìæ¥ÎÊs•·›“í7Û$ePz}N4®o~(q_x0013_{_x0018_ÊÌ»/¹ˆÞ3Þ¶Ð–E(%_x0006_ÆTUÍÔ6_x0017_ÞÉ¾d!Ööà Ìn’œÌêò¸åéä_x0014___x0011_&amp;ª`„¿¢›6J×_x0001_VP ïÜ1zu \9ÂÙÓ×»½ŠžÀñ_x001e_.]{ŒUª¬á±¿Ô°Ün_x001f_</t>
  </si>
  <si>
    <t xml:space="preserve">5ÆL</t>
  </si>
  <si>
    <t xml:space="preserve">|5_x0010_@Á</t>
  </si>
  <si>
    <t xml:space="preserve">©¹'¨³ØmøØ\Ñ™_x0018_¶QtŽ)ˆÿ¡9Â›=5'a_x000c_¡TŸpºîðxR›Ã_x0012_~Ï7a/§¢Ž0Áä~NÞÉ'Ü_x001d__x001e_p¬Û(Âº?2»%_x0004_À£Gý&amp;_x0004_âG›P5Dv²ÿ×—¶_x000b_%ûŒã£¹e/º—	Ö_x000b_š)®é¨×_x001d_ôRÅ)y_x0017_ª%Î*”úÝL’ýÙ_x0004_ÈÑnÊáû_x001f_×OK~‚ãq!ÂG\5Â&lt;Ñ™§õ:ÊTÅ:Õ^Û¾Ö_x001a_uÂ_x000c_F§QvÒ¨&gt;&lt;*ãèsy?éº6	-ˆ[_x0019_vïS™¤_x0016_ÊE¨¹o4¸QNït˜nò²£i¿Hª¸_x0013_¡°H¤Íz§èkOÐÄÒoS¬Æ|ÙtÎá¹äû›Ü6ƒ~€_x000b_â°Fç™_x0014_Ù•@7 zÞã</t>
  </si>
  <si>
    <t xml:space="preserve">	”¹-m4%H^š</t>
  </si>
  <si>
    <t xml:space="preserve">[</t>
  </si>
  <si>
    <t xml:space="preserve">|qÅ_x0017_Ü*úÇD»(s½Ý1_x0013_µ+#_x0012_]uzyBÖZý5¡‚zßÕ¥ü!_x0011_è£Zk~_x0001_™_x0002_—˜öQ¶ÃnÎ9-&lt;¥ÛF--˜¢ú”%xœœÇÐx)­*+_x000c_ðwb_x0007_wH5Ò&amp;¢m¶1óúnDk¸OZ&amp;#!_x000c_@÷¹{”'ß;lR_x0002__x0005_y_x0017_-í_x001d_6</t>
  </si>
  <si>
    <t xml:space="preserve">Ï/=Éµs_x0010_ÛV?´û‰*s§·¥zÆÒyë¢N‚¸v™oWGÌŽK_x0007_9_x0008_ì_x0013_SMD_x0011_±­rNí/´_âJ@ƒ„ß–ncÛXÁ²Ÿ_x0008_ß–&amp;í•­Q;_x0017_y_x0008_¥M2/B¹siL¦_x0008_¡_x000f_óò.’„®µ_x0011__x0014_B_x0013_æ»£‹­Nžùb_x0007_ô_x000f_j_x001a_^o±è1_x0001_×_x0003_¥íKÅ9¬ßÿJ_x0001_¸n±0†¾_x0012_ó™üW_x0012__x0005_€|Óò´L*$³?¾Ò•€çgÊÕ_x001f_×a_x000f_»[_x0005__x001c_’y·ŠUG6‰¹</t>
  </si>
  <si>
    <t xml:space="preserve">ïn÷5K³SPE“»¦_x0011_4¡­x€¬}_x0005_ Öà—ðŒ_x001f_oº£¥_x001a_±?&amp;eçÂù„~þ_x0010_‚=À`_x0018_Ò_x0008_­g¥gàWÕ|ÿÞ_x0017_—åŽ¡ñtm]‚1óÉÄW*Br_x0019_»#J@œ–…_x000b_%Þ?UGî_x001f_le)Ð¶AÊ__x001d_Ë'T"_x001d_[Ž‹S?Âÿ ÿI¨Y</t>
  </si>
  <si>
    <t xml:space="preserve">&lt;e¥_x0002_ß_x0017_E)¸¡”ÛÖô-¤ñ_x0003_Œñ¿¶›¿ÆZ$ì²_x0016_úÚ‚aL_x0004_Ýå6äK¨¹ê§mroåf_x001b_÷„êš-¼]ß¯[WÞ'™Tm</t>
  </si>
  <si>
    <t xml:space="preserve">_x001a_ßo_x0003_ÔXàôÉ_x001b_@ÖGõŽ8HõŠŸ±_x0007_Cçî÷8=%_x0002_ï_x0011_b­_x0003_SÝ¯sê-¥Ë–‡_x001b_“^_x001b_Ýä×ÄìVXÑa4«–_x001c_\^uï‡âøÎú€_x000e__x0014__x0014_öòæáì¾_x0003_ž´_x0005_`g_x0007_ð×%‰!{</t>
  </si>
  <si>
    <t xml:space="preserve">²üÜ_x000c_›</t>
  </si>
  <si>
    <t xml:space="preserve">1xò¥÷=.ØÝªêZÇpLÆIü¼_x0012_=9_x0018_2_x0013__x001a_ªÖ©§xŒ°#ïÙðÄ</t>
  </si>
  <si>
    <t xml:space="preserve">ß|$_x0017_p¸_x0007_q—µ_H@â„_x0017_$)Ûþ«!þ{t²_x000f_ˆ~¥%%¡ý%Ã9ÔÜŒåHaLn¥_x0004__x0019_À8mïÿ”9ôqÍÞ_x0008__x0015_XG_x000f_µdv•ì{_x0008_</t>
  </si>
  <si>
    <t xml:space="preserve">ç_x001a_)¼tAd_x0007_ž_x0006_Âûqª_x000b__x000b_€#ßrˆœù</t>
  </si>
  <si>
    <t xml:space="preserve">Æ½Õ~_x001b_$Ö¯Y[† )‚‡A_x0016_xàpÍ;\øÖŒð–×s*_x0019_)5§•È_x001c_zq_x000b_®˜+Û*ÈÕÇ„=Ër-¤lÇ|	~ÈÞ‰7 yu{Å¸_x000f_lÀîÇ_x0015_¡¸˜ÃJí¶V·øïU§9ú_x0015_žËÅÔBq_x0008_ÕG^¬_x001d_‘8s)ö›ìÜ_x0017_¼_x000e_JÓÙ r[_x001a_+„_x0008_çM•nPr±~ÿÁ3á&amp;AFa_x0001__x0008_ì</t>
  </si>
  <si>
    <t xml:space="preserve">ï@µ'½</t>
  </si>
  <si>
    <t xml:space="preserve">Ì_x001a__x001d_Ý—º</t>
  </si>
  <si>
    <t xml:space="preserve">«šÀ~_x0008_Šk®_x0002_s_x0013_¨	³€@ngâÊG…0ß</t>
  </si>
  <si>
    <t xml:space="preserve">_x001a_sØ“fŒ¢/Ö[}«¾Aè~Û_x0008_DŠŸDíwNˆ_x0014_êÊ)ŒÃ</t>
  </si>
  <si>
    <t xml:space="preserve">_x0016_æÂV¿E_x001b__x0002_Q_x0010_š—T_x0011__x0017_JHÖ_x000f_¶_x0007_ˆH[L×y`ÌÆg´D¥(|bEÉ… Dþ_ŠVŒ¸_x0019_ôS¶†ñ¬Fc ³_x0010_ÑÉLQ8H¶q~_x0010_ùi½_x0014_</t>
  </si>
  <si>
    <t xml:space="preserve">8@â#b_x0013_$_x001a_zåb_x0015__x000c_#Ÿ_x0017__x0004_úÒ“¢‹bÌ0ê¯Õ»*=›“&amp;_x0011_¬ ¾ ´R?o%³_x001a_}&gt;)ùªKõ€§U¾0y°\¦8¯Ãæ¦(¹^©Ó&gt;]+_x001e__x0015_õ:½H-¨®g5‹ÍºUé²i_x0012_]_x0011_ööU9ô# _x0007_M›_x0011_8ÍDõ²À_x0019_ØàKÿ</t>
  </si>
  <si>
    <t xml:space="preserve">u³_x0016_aét"!çƒÃmG^_x0002_Ø×”ÆŒ›$k	›</t>
  </si>
  <si>
    <t xml:space="preserve">ö½Œë“ª6ƒ†Ôx='!TËP&amp;"“¼©®¾æ%’“~ô_x0016_Ü_x0015_ôªú_x000b_õ­Eë˜_x0017_³C¶_x0018_'¿Sÿ¯¦v_x0002_ørL_x0003_…Ôrh°K_x0014_Z_x0015_»™_x0017_c-'k¦_x000f__¯si_x0006_¯%fÔ_x0002_øÃ˜àYg6†À¦_x0006__x000e_qLð…®¿~_x001a_£ü _x0012_@“’çnmÀkVÉ_x0007_Éb3nÄÆ]+RküËžáÉí•:QldD*ñ¾»</t>
  </si>
  <si>
    <t xml:space="preserve">_x0001_§r½i¿°f_x0004_µŒJ9_Ôô</t>
  </si>
  <si>
    <t xml:space="preserve">³xxðÑŠ}_x0019_K"Íò_x0002_fáôS¡"</t>
  </si>
  <si>
    <t xml:space="preserve">_x000e_ý'CÛ÷4ëC¶áOïQ`­_x001a_-é—´_x001c_Õç_x0013__x0012_	tUdþz¤‚!Ïø_x0008_ë2~_x0007_C«ìí¬±poÇxE_x0013_C_x0005_³ý"S¼_x001e_5_x001a_ß+_x000f_Ø!¥gý¹ˆ_x0003_™êŠ?®ï"åRºç†B©7°SAâTIüF_x000e_2• ‡jEÄ„í2ÈNäŸŒ$\I&gt;tÛ_x0014_Ü“¥ØºdrÇžfg_x0003__x000c_Ùq°#_x0001__x001c_1_x0016_ÔžÚŽÆÕ†Û\_—_x0006_…âWÃÚTî&amp;èßv7cì†£Ò5_x0012_z9_x001b_Ð_x001a_B_x0006_uü[ê'ùÙß_x000c_Éßß¦¤ùÞ÷&lt;–Úø&amp;Tfï»|w_x000b_ªÍ_x000c_»_x001f_ïk#Œ¤äL12~Ÿ_x0017_gøF*a? °b_x001c_ÌzÓd_x001c_</t>
  </si>
  <si>
    <t xml:space="preserve">˜6_x000e_ã5{¸ÔV_x001f_k_x0002_/*µ²Ó*“¼£_x0015__¿_x0010_.</t>
  </si>
  <si>
    <t xml:space="preserve">•ÊÔ_x0003_K^§</t>
  </si>
  <si>
    <t xml:space="preserve">_x0015_	g–Èh5_x0018_v4nŒOÐd_x0005_&amp;_x0010_išã_x001a__x0017_ü_x001c_V</t>
  </si>
  <si>
    <t xml:space="preserve">“î•_x0007_Ñ UÄÝI`!Â_x0019_*‘Â Õóä.¥_x0019_í_x001c__x0016__x001a_Sõ´k;È &amp;âù+6…\ÍrÃ¶6jØ°¯@¸aB—ˆ_x0015_Æ`_x0005_r¥R_x000b__x0008_å_x0017_¹?XØ²~}H°¥úÈ—¥ðÏ.&gt;+rÔ_x0010_©_x0013_þž¦ÍñoRçÅû=Ñ™ïÁ¨_x0015_».Ç è¿˜S	s_x000c_DùùRÿ:—ó¡³è}_x0008_ØÓJ_x0003_qI¼oB_x001c_iˆÕ…¢Î_x0013_÷¿_x0010_&gt;ÔÊ&gt;ð:i‰'_x001f_¥˜=´ýÔ</t>
  </si>
  <si>
    <t xml:space="preserve">„</t>
  </si>
  <si>
    <t xml:space="preserve">_x0005_0_x001d_&lt;Y§HÍ˜.ª6H¼_x0018_‘</t>
  </si>
  <si>
    <t xml:space="preserve">YY@aëíÏ	2ª˜nuŸ+_x0017_£U˜"k»%#©ˆTF³˜ãÅ“â_HÙ¡ÛrÝvvË_x0007_äíì6·o¢_x0005_`Cë_x0018_oôìne›ÞÖµ_x0004__x000e_dÜ³VLÐ#¾b_x001e__x0002_ ö÷Ì¤Ý_x0007_fY‡A_x0006_‡6ÎžÏÉ5Ž;uÑGÝc_x0014_¾l_x0012_Ù[+ X_x001f_B_x000e_d¬6\D_x0008_åüè{µÀŽñ¾—Ù™+|òª9“¿PYøà²eY_x0002__x001c_+M@ÝØ_x001a_</t>
  </si>
  <si>
    <t xml:space="preserve">[#&amp;† Þ0&gt;u5Ó÷&gt;v©]_x0005_jé»Ý‘{ _x0014_SU2iÏ_x000c_yr_x0003_‰_x000f_¢›¥ý_x000f_/J0s/¹p!¶I_x001a_TÈù_x000b_¾œÏ§öt_x0006_Ã~MÛš†Ï…T‹ö#‰t–'|[;þUƒ6;ë¶Ü”Îÿ®u_x000e_þþ</t>
  </si>
  <si>
    <t xml:space="preserve">XK†ñEY mwúƒU°t¾t£b_x0003__x0003_÷~‡ÏJ_x0004_‰ìË›</t>
  </si>
  <si>
    <t xml:space="preserve">ZÑ¤¹Ô|xQ±©_x000e_s·M\ß_x0002_@P™ _x0007_®8Í</t>
  </si>
  <si>
    <t xml:space="preserve">±c{“ÊèeP_x0012_X*ú×¢up`¹“a·†ñ_x000e_göª)Ñ1w»_x0016_ëv`ÁvP$‰ÒdþR½±plODfòbÄû;z_x0010_˜ÔS_x0008_Û„‹…®_x0011__ÓûÞ)yMù3…uO%ÊI{6=Ò¿{K”‚¡–$_x001c_~¹&amp;_x0012_íŠ°C‰§=;Ì_x000e__x0006_^&gt;ÄåÓUEwÜßñ¯Å6÷V”Y»cuƒ[µ2ì“˜ý_x0015_J_x0012_k™</t>
  </si>
  <si>
    <t xml:space="preserve">_x000f_;?.ï_x001d_ö€k_x0017_’›M):­Ê^yö-Ž®'ðbŽËÞ_x001f_Fµg$/_x0006_5§µÞ˜!…ðËÝ0_x000f_üíÂÊ_x000e__x000b_‡´ŠÈA-`_x000b_œ_x0014__x0005_‘†]_x001b_x_x0019_M[åù¿=_x0001__x001d_š‰Ä_x0019_&amp;ÒÃmòÆŽ¢À—_x0008_|š×ëÐ?zí¾Ó¶VÐ_x0003_ÁQ?¢_x001c_O¶ò¦xño;¾g‡6Ì(ˆ?+á€ZË9ßðT_x000f_mB_x0010_/±ÚŽ_x0007_v{YE•¬÷_x0018__x0014_)£ºåGî_x0016_ç‰¤ãóG_x0001_d¢B¥Ÿ</t>
  </si>
  <si>
    <t xml:space="preserve">¨_x0015_Er`_x001a_]ëô_x0002_îå3_x000e_N%_x0010_ë°UíÌ¯0Á¯’ŸÒ_x001a_#_x0018_1_x0005_"x×e~ºÐJ_x0005_k\‹uà_x000f_Ú¹_x0018_ç_x0014_\Ë'ã‹³%Ð•¾÷Ë /·ööãÌc§Ï‚</t>
  </si>
  <si>
    <t xml:space="preserve">ˆÒ²Døœ¿*]¼£8_x0008_À)¢_x001c_Õº¨ë?êøê¡ÍB	éIÜü_x0007_¿0ç_x0006_kÒºþvÁO3nú­½U_x0016_[†ƒ˜œ®YO»_x0007_zÔk¸_x0004_ù_x0004_èE\ÑäjR˜³ƒ_x001d_äö_x0016__x0010__x000e_O_x0004_:_x0004_dŠ_x001b_ø%±¥ˆ_x0013_âhÝ2ÇÈÉè‹±_x0019__x0019_€5Ý_x0016_&lt;</t>
  </si>
  <si>
    <t xml:space="preserve">®ù†ì@_x0017_þÂ_x0008_†b_x0005__x001f_JD_x0013_}Ò­ÂŠS_x0006_U_x0003__x001c_g0ãTÆ Ø.Ì”2â¦6wxB"Hä_x000b_:yÔMùþÝ5_x0018_à˜hbA½y_x001f__x0010_4+û¦™J¼øa¤Õ"/òþ­£ãæÅ_x0007_fm©ä_x0002_çƒ!_x0004_Rç_x0008_Ü0‹g_x001c_ö9_x001e_{_x001d_1ºŠ¼„mü_x001d_{\Ÿ(@s_x0016_&gt;ï¾@2“_x0018_§âpCA_x001c_h›æ=_x0016_}+6‡¡…œ?_x0005_¹Àó{1oÇ_x0006_+‹XT¨!_x0001_*œBÂDó¹¡sM½W§Äs9ü8pPPÓ&amp;_x001c_8’_x0007_g_x0003_¾9¿(¤_x0016_tíÇ_x0017_•_x0003_ùá©_x0012_Y3Š”ìž#VOú„D÷€ªÞæØì¦–õ6*</t>
  </si>
  <si>
    <t xml:space="preserve"> ¾f««(®'5ï_x0002_bhl^_x0002_vÚGoÃµ¦jÌÏ_x001b_ÛôÄîBØ_x001f__x0003_Ú/;_x000f_¾pé4­ñ³_x000f_Mvx”C³£¡ñ_x0016__x0015_2&amp;—_x0012_L [eÔGJDÛPbCíãÌIÄˆªn(úŸµµXÃã‚|"4ðß_x0018_û/ò	_x001d_¦“²_x0015_RÛL‡%¾€VCº¡g¤¶–Md_x0017_É¥M0–_x001a_šÇxZ_x0014__x001a_ªßÆ@1"_x000e_‰_¿öþ3‚@=™0çF)Er_9E+_x000f_‰Ó1ÿ…Å·_x0004_+3EüŽ?7Œ¶¡œÄ“</t>
  </si>
  <si>
    <t xml:space="preserve">—_x0004_wƒ_x000c_S÷Áù—ùC£\bqªo’_x000b_d_x0010_g¼æaû_x001a__x0008_Z_x0015__x0011_[‡rÝü[m–c¢+x¡e¿‘Ž</t>
  </si>
  <si>
    <t xml:space="preserve">'_x0017__x0013__x0003_3Œçn_x0011_W4GWÚuñ‹?±ñâŒ_x0008_7_x0001_«_x000f_wÆð_x0002_uA¼ÀÜç'Ñ_x000f__x0019_„±Âc®'[‹_x0011_’·_x0017_ÒDt9Ô„&gt;­Ko«_x0012_š%æizÈôNèZ3D</t>
  </si>
  <si>
    <t xml:space="preserve">é­wHHS -²H—¨Å•À_x0008_LâsŠz±</t>
  </si>
  <si>
    <t xml:space="preserve">Òè	œ</t>
  </si>
  <si>
    <t xml:space="preserve">¹÷sOA·h_x0017_sò{úv_x0013_+_x0005_ZhÀ_x000b_7¢¦ÛS`›_x0004_l@;Lšç¢_x0018_¯I'S_x0018_jä‹ômÓ[_x001a_°¤_x0001_×…åÀ¹ÙVÐr_x000e_ã‘êñ_x0017_úÌå%Á­Ñs„Z_x001b_¦_x0008_¬Êo_x000c_[¦úø’ÙËÞí¬ºbL˜\þ_x001e_˜‡ÊŠºsi&lt;3Ñä¿}ºª-$Ÿ_x001f_ok&gt;52'áÆcf¹eœ˜ë_x0007_‚_x0008_ùþÒî_x001e__x000c_@Ïo¸&amp;È–ÆFN&gt;bÉ5)·ð“Â^‰•±³:Ö® Q_x0014_eJÏpØ_x000e_Gü¼84SyDI•°9_x0018_‡›</t>
  </si>
  <si>
    <t xml:space="preserve">mÔg~lÕ_x001a__x0018_9Žd†fG¹ƒDbK¨£†_x001d_‘5_x0012_Q_x0007_Úf_x000b_ºÆ§Br)</t>
  </si>
  <si>
    <t xml:space="preserve">_x000f__x0010__S&amp;¡ŠÖ!_x000b_Ý¾_x0010_…4û#4Å{ú?æ_x0018_I</t>
  </si>
  <si>
    <t xml:space="preserve">¥ÿP‡¬ìnV_x0005_.ÌN3	¨CÁKÑi"_x000c_x:_x0013_ŠL</t>
  </si>
  <si>
    <t xml:space="preserve">Ó†Œ_x0013_h€°Z_x0003_j_x000b_Ñ™u`ÜÜ@O!à)AB‚Ù´4"Ö_x0016_¦™V™\ÂPíÜ1q¶„=©_x001d_d$È"ÔyïyQD_x001c_s}J_x001a_"_x001a_Ñ@_x0005_Y†cyäI®ÿ¤</t>
  </si>
  <si>
    <t xml:space="preserve">pAõà+Ýä_x000b_¬˜ÞP~‰ååÍ693I}Úž4¤[RöX–"%½a1à{ç_x0008_ê	ö¹jth2±</t>
  </si>
  <si>
    <t xml:space="preserve">Êabðz½9_x000f_y±?M¥rkÁ€mÂ|„YšF€«*</t>
  </si>
  <si>
    <t xml:space="preserve">êöëååZÝ»1u_x000b_ãþÞŒÁóŒ8èž–_x0013_väa£—Ö!üKë_x0019_J_x0001_Ë/ÂDë_x000c__x0014_Õ_x0005_¼ÌjX/›Ka*’—k`_x001b_åB"Ë¡aÚó?_&lt;¬÷æé"ÿa­ñ_x001e_Ñ£Þœ¬%</t>
  </si>
  <si>
    <t xml:space="preserve">½1Žzû£¶§ä¼¥ß_ôžòv&gt;æDsÚq_x0013_Ý_x0002_“ &amp;D_x0017_‰Ê7Ìãº-/Š_x0006_@²Íç»Ëãø¥</t>
  </si>
  <si>
    <t xml:space="preserve"> Õô‹Gµçäh_x001d_=tcdDm.”&amp;_x0017_É“^é?uƒß––_x0015_ä;œV	3_x000b_žð_x000c__x0008_</t>
  </si>
  <si>
    <t xml:space="preserve">ãN¼Ä_x0010_Ð†_x0018_ÖN›9‹bÄ¬“cÀ£_x0012__x0017_ç/õX˜'®¨ì¶Þ*íj…X	~´_x0004_mûxá€l6_x001c_Üˆ¸ëuø_x0003_ÉÜ‚_x0018_¸¯9%_x0006_ÄlÐl1C¨LÄ™_x000e_³)‚¹èÃâ´—.(ËßŒË¥×ïñ«’9–²ˆOí¼güFoå[ñe:B\œê…MsÄ'?_x0018__x0011_}G_x0014__x0018_Å_x001d_ísí:e_x0018__x001a_FkFQÅÁc‘dÁjÏü_x0003_Ê8°0ñ¹©Zó³ŸloS…Î°f</t>
  </si>
  <si>
    <t xml:space="preserve">G~nóùý}Ò‰&amp;D4£„Õ&gt;òp—®¾Z_x0001_¾äÑ¹-É_x0018_ß5_x001b_‘È_x0010_bI</t>
  </si>
  <si>
    <t xml:space="preserve">Šëí!ÇPwµ[ùŸ_x0015_³cn_x001b_ÖÁÙ‘*!6äÁbÂ_x001d__x0001_5_x0003_0²Ð_x0016_Á_x0010_§˜CúÆ&gt;ë%†Ã_x000e_ÚÈA_x0011_‰EH¦i¾e&gt;ÌÙ_x001f_y„÷Â_x0013_~nYØçMÄSßÿG _x000f_m%'*l\_x0010_¸ÈŒHã‹¸_x000f_ysÅl_x0018_:/ôºyP^¨C³Tq¥“IÝ4_x0003_·L|7ÒT=¦Ü„×Ÿ`/?_x001a_êI'¼âWY[æ×_x001d_ø®)cÝ-ŒˆwãÖZÌ_x001a_Œ)Æwî'ÕÔ:9$)_x001f_…Ï&gt;‘2ãiÄhi„Íç©gtd_x0018_Õ³vž·_x0004_Bs”ç•Mª°Aå–d»óÏÁ²`©âü_x000f__†_x0003_¡c&lt;'Ñ}é„6ò–8FÂ¤«Pv”0¶ÅÝ23öl=¨I•]L¿_x0018_yØ–i;«_x0018_-W_x0002_œIðdîMC/»¼</t>
  </si>
  <si>
    <t xml:space="preserve">jÕÉƒ}­Ð_x0001_vdÌ—võ+­_x0004_2Á"F½§y×¡à~½_x0003_n{gdj8_x000e_g‚K_x0012_Tx±óNi[Ý–¨&amp;“¤_x001d_…cUoÀº_x0013_=ôsÌ[Ö‘ø_x0008_qíXÇ¹¡Yˆ®‹ª_x0003_ì¬Cê/NÙø–N…ŠäÅfú¨ÊlŒú_x001b_³E_x001c_ë°ÈÕ|xÖ{…JL</t>
  </si>
  <si>
    <t xml:space="preserve">&gt;Yh6*¿µF3ì­qk_x000c_8¯Âb¶ù_x001c_8fØ›_x0004_Þ&lt;î_x0013_zº__x001e_ÔË&amp;Ô¤·IÃ{·ÆGâ´Ä‰b^FÂûÔ</t>
  </si>
  <si>
    <t xml:space="preserve">{&gt;M¨[Þ8—¼(_x0010_CZØ€_x0008_Ê_x001c_]})}x#’_x0001_&lt;»úÞA­S_x0006_3üøý’ú_x0019_	ŸZçÙÚNYÅ¸_x0004_z2]ÂÒRÕPfÕá¸4%íFh8Hú®“ú¸?_x0010_	~ÙkÖõ5Úö_x0001_ü_x0005_‚½¹'OœõzŠ_x0003_M\®_x001c_µì0¢]G~ójdœí&gt;}U5p[À(u¯nº_x0006_ÿý_x0005_gÆ@„¸±=€qF_x0003_»8O9Í‡i_x001a_x@2b·¾šÍSÆd_x0010_&amp;Êö@´ÐWÍµîç</t>
  </si>
  <si>
    <t xml:space="preserve">J&lt;+crÁ–</t>
  </si>
  <si>
    <t xml:space="preserve">_x0011_£¶ÿ¦µ_x0008_D</t>
  </si>
  <si>
    <t xml:space="preserve">ø¿=IÎÚê_x0011_‚b_x0018_rçM”&amp;‡˜¯O˜Ïˆ­æ¿¼têùM¶;_x0013_ª_x0015_£t_x0006_wÎöŸu_x0012_Ž_x0012_’•;¦Eq_x0010_“¦àS].4çü6_x0019_-/k]â	_x001e_Ø‚»TñT_x0007_ðð _Â_x0013_ÊXåø8¬üŽw(ƒÞ¹Å£žÿ'ëIlf&lt;½åóIÇ÷‘Žkn_x0011_Ñxà³Ê³WtÄ_x0018_B9TÏ¥Ø_x001e_ˆ5/ÄZÂ¹räÍÇVB¢“ÅÎybÑ</t>
  </si>
  <si>
    <t xml:space="preserve">â_x0018_P§ÓÊ¤*Ç</t>
  </si>
  <si>
    <t xml:space="preserve">jð˜_x000e_»%Ì8ý_x000f_Ó¾°&lt;ç{</t>
  </si>
  <si>
    <t xml:space="preserve">__x000f_¹ÜjÐœ	ÃàµÕ_x0001_§BOŸ_x0001_&amp;Žþ‰_x0005_9PÔþf._x001d_’J¾MÄ(ºØù=ør_x0010_O4Àt^{¹_x0004__hä¨_x000b_òjq ¢59IÎ•¥×ù8l¨-Œ_x0008_Ç_x0010__x0004_®ÙÅÂžô™ÕnÒ×†bÞ_x0005_ç@­åR_x0003_ppAÉjçôÐ_x0010__x0002_ÆÛ_x000e_èšËTø!6]$_x0006_3Ózæ…_x0005_´ÑÉ=Pf_x000e_Zª x¬</t>
  </si>
  <si>
    <t xml:space="preserve">±(rG	Ø —ƒ'Ã©*_x000f__x001b_ìÃÆÒï.'&amp;ûÝ Æ¦)‚f_x001a_•¸5´_x0013_¦¶•_x0003_žvíV_x0018__x001a_)À’WSŽv_x001d_‡_x0004_z…²ˆ¢CÁ.Ù!z7K§u²˜æ¤­Ákò2tû_x001a_h÷_x0017_l§iýœ´bey_x0006_…_x0014_úY³¬à&amp;™ü‚4/</t>
  </si>
  <si>
    <t xml:space="preserve">_x0016_d_x0013_5;_x001a_FµÃ»&gt;gM_x001e_šùn'­kbÌþAëgÀN|_x0002__x0008_·/òõv¿™_x0010_ÜÄ½ÌòàõÉQÃt ŒcS6„L§$	ðžùŽW]R³Ðl0éYP·{·+YCŠâ[_x0019__x0012_w*_x0004_ýR_x0006_Hv_x000e_\¨BØa_x0005_ $Š_x001e_£2Uþ‡_x0001_;@®_x0011_rþg~3Aq •Úpë¯Öê@Ï(Ò¨ç›wð¿_x0005__x0017_ì_x001f_5¼XB(´­š'©UbiKZ»†àÔ_x0012_íË9R›X_x0015_LŽË÷Ýs_x0002_Wé“µÙë¬á_x0001_teOû×:_x0011_’_x0005_»Ãg¾˜·U‰©ÿìQƒÀmÛ•§:. ¿b´]ú¸m÷Í^ô4r8ˆýéCI_x0011_bÁ°On·Œ/uLf_x0010__x0006_÷\2‹akxËãJïi("Ím_x000b_jE_x0004_ö”@Ü\	¼f¥:©ÏaF–7\#8(»²</t>
  </si>
  <si>
    <t xml:space="preserve">_x0018_7%÷  ´Ñ•=é¤–lª!·_x0019_Æ{_x0006_X_x0011__x0017_àj:kYu~%ÿŸðo/bÆÚsWE</t>
  </si>
  <si>
    <t xml:space="preserve">Ç_x0012_äÏ"r˜²ã­Bq}dŒÃ{qØäã‡t_x0006_ÌËUyßœ_x001e__x0010_pækàaðO§X!_x0016_[Õ:Fß!÷¹fx'·Gf_x001e__x0018_ƒ§o6_x0018_µšúŽH+oˆkÑX~ZÆžŠGS_x000e_¿A-F§þZD_x0006_¤_x0006_dWá^_x0016_Æ©ÃŸ6Â‘&gt;4«_x001f_úPF‰_x0016_—Þ˜ÒYà=¤jaûÿ];kòùáS_x001c_4-Ý_x0017_ Ã^íF#Z</t>
  </si>
  <si>
    <t xml:space="preserve">_x000e_*â_x0018_ÈÂ|¨ÉfÒî8šŠ#b_x0016_¨~Ÿ‚^DèvzÀò?Ëù÷+]"2]Íø×OÎh|îíñ%K9¨—’‡iì_x000f_Ñj&amp;0›vn™ñË…Õ_x001d_ÇeicjÓk0ãá~lÞe¹_x0014_%_x0006_º’¥R_x0010_ŽÙ_x001f_‹c¶”÷’Ö¦Ÿ1è¼</t>
  </si>
  <si>
    <t xml:space="preserve">Î_x0014_ÃÜ ¸¹M•‡pM_x000f_ó¨éi±ÊÁ]^‹3ºcÑ›_x001c__x001b_ø‚M_x001d_p</t>
  </si>
  <si>
    <t xml:space="preserve">æÍÃ’²åê_x0017_3&gt;.ªõ‘_x0015_H3Uã8ÃE_x001c_ˆ‚HÆ_x001c_ïç:-_x0019__x0012_/Éò´e+7çR</t>
  </si>
  <si>
    <t xml:space="preserve">”ÏÞ0¦w²ÁL&lt;*¢ê“â¢6buY+LÞÌ‹#ZQnö_x0008_tÀ—†_x001a_Î_x0018__x001e_</t>
  </si>
  <si>
    <t xml:space="preserve">_x0002_Là°¿§‰×ø€A -p¼ó_x0019__+Ï \Êˆ‹918ºru¸ÙÃÔÖb;x_x001a_i€e`m_x000b_2_x0013_·š»R_x001a_âdÏn?)ãýëi%Ó¨j_x0018_—Ñ­Z©¨*</t>
  </si>
  <si>
    <t xml:space="preserve">$ a_x0007__x001e_f=_x001e_zpf_x001e_¼ß‹ne@	_x0017_2d¾ÖbDSÃ-£_x0003_û_x0017__x0010_âcÙ56B²õµœÔOLVV3}_kÚëk•KºM6_”#EZb¥wa—2åž¼ªO+_x0007_]Û¼àû™%[ý˜~–èš5ÒqâJç×_x0004_`</t>
  </si>
  <si>
    <t xml:space="preserve">Ë_x001a_Žc~ËmbøG_x0007_›Ò¼ÐQü§oC_x0016_xˆLJ»Ò›.ªœu§cwí‘ÜÚÀ_x0017_ÂÀ=&lt;K·@OmÞ|Ê¨£_a$T&amp;Þ|û_x0005_É_x001e_Knb_x001e_/3_x001a__x0018_Ó*_x001b_0ÿ3_x0017_xÏ_x001a_ƒØpì_x0006__x0011__x0002_Ý_x001d_qoƒE”‹‘çûI¾è}êŠ#3µÉzXv/•~þ‚}_x0001_ÌzCþlóB_x000f_ö‡2Dl</t>
  </si>
  <si>
    <t xml:space="preserve">aïü%[_x0016_§è$½»D(ÞšØ&lt;¥ƒëBâñ_x0018_ñ›#ÈÕãÌ¡%¬86x_x001a_œ_x0013_cï‹¨¤7†7‚dÓœÂ‰ÚeiË_x001d_¥_x0015_Ì9Ó´_x0007_G_x000e_ñ–ÐN¹M_x0004_/IÚ_x0008_®_x001e_œr_x0006__x0004_b?_x0003_e./OŽ‹_x0016__x0012_žÌIý«Ûê*ú…–;Œ$8¹%gÓ©	±‰¸Âö´ÔÚòð G_x001d_öª¾¶º hŠyjf›Ðà_x0004_I4¡ÒµË_x0015_‘h¨¯# §bÚÐ¹ùRäc®†L’ëÔ®ýƒSê¶¸_x0010_žë¥à_x000e_ŸÙ„Îžà~6Ö4_x0006_c_x0013_&amp;M#XrÎ_x000e_T Šú²_x0002_VÛU_x001c_Sûƒ¯.¯ó3Ô„7%ßº}¤h±o"”„¾èh_x0019__x0012_àFôÂ·Â+UÄ</t>
  </si>
  <si>
    <t xml:space="preserve">¹×óû]b‹õjX#™?™W9"&gt;´æ__x0002_~ëke?¦§cø‡Í?îâcÕ°nî_x0015_¼ôh_x0016_ xÂR}‰Ë_x0015_ŠÚØÊ_x0019_’_x001f_cîXk6¤ûtÁH</t>
  </si>
  <si>
    <t xml:space="preserve">©â3WÅ·gµÀÚ«àYôòtí~“¯e¸ ñ© .‚ë4/ÔŽ_x0019_íîü£Œ¯[e</t>
  </si>
  <si>
    <t xml:space="preserve">t`å9¦_x0004__x001e_?d«_x0001_Úx=ü.á}z'®H‘ê=ïgÃ_x0005_*_x000b_gƒ“&amp;BºéK_x0001_‘è#¥ÑÝ_x001e_	_x0019_2|ÕOâq&gt;</t>
  </si>
  <si>
    <t xml:space="preserve">Ö˜´}º"¯_x001e_qÌ%¥â4Ë…šÌ_x001a_ÞÍ‘¯rß8°×d£Ñ™Mìá}ÞÂ…’ØþÎ”†§˜_x0017_´_x0005_8ªŒ¶9@¬¡Ý9K®_x0014__x0007_7ôB‚_x000c_³jJ2•_x000c_ßw&lt;Î</t>
  </si>
  <si>
    <t xml:space="preserve">Eƒ</t>
  </si>
  <si>
    <t xml:space="preserve">\6ì¯sLÔë®}n…ãh't¸š‡·™Ú S%Î2_x001a_TQ¸‹°„‚</t>
  </si>
  <si>
    <t xml:space="preserve">¨#tÚ\Îé_x0004_£_x0017_3@w_x0012_÷üF]™~ÔQol_x000f_àm_x0018_ù_x0016_ï_x0001_H9®è._x0014_åÌdò&amp;êúÍ˜5I[_x0018_dÕé!œN1Úb9Œ‹ØøÂÊçK{</t>
  </si>
  <si>
    <t xml:space="preserve">‚µñ´$‚=;µ€_x001b_”8^	‹²s^{­Ó§’¿O¯~ÿà‰Áµ»</t>
  </si>
  <si>
    <t xml:space="preserve">[‰ø$Yp_x0006_«&lt;_x001d_1Ùj—_x0010_C©›çRe_x001c_8|tDÉv¦õ‚êÐ_x001e_È[.Çf×w™ÊJæâ_x0013_]ÖŠ÷°ížÊ¨ËòºŠÐ‰…áB²ß„^Þˆbèa_x000e__x001e_™×%SÝ—Nùu	_x0013_Øœ_x0017_â{Uq_x0016_«_x001a_ùQB©*¾Ú&lt;;8_x0002_äðŒÙ¿€œ-ãd_x0018_ß}Ký™“¹[§–¤å"5!º¨å‘®</t>
  </si>
  <si>
    <t xml:space="preserve">R_x0018_ó¥_x0002_NáœÃ%_x0013_ë‰‹ œ¦s}»_x0019_ @A_x000c_</t>
  </si>
  <si>
    <t xml:space="preserve">—à†-Bû¯$”î"Ã_x0003_Û³Ï£—_x000f_¢*_x001e__x0015_î_x0019_*‹àÑðÇŠå_x0015_2JG.ñ_x0017_Õ </t>
  </si>
  <si>
    <t xml:space="preserve">Ì’E$%KÉ¢u_x0018_Bô_3óœç|+Á‹YÔÜJ’9óÈ)_x0004_WÍ¤3)å_x001a_¨?•z‰n_x0013_ù!IE³_x000b_B`’J_x0004_EßGç±œ§C‚l=²5÷ø*üÕ</t>
  </si>
  <si>
    <t xml:space="preserve">7¥&amp;SfºèÉþÂ_x0019_å_x000c_×-»Íqe_x0016_Æi¥8ÜñÖ—g_x0013_³•iî“_x0014_hèàÙ¬Æ?ózîlúçÀF•ÍGô*Ì_x0017_+FGÅâ_x0014_±D7qŒlÉ1¾ø±²"_x0019_[ê;¯hž··ÙQM¡ž'MÕV™1_x0006_ˆÚJ(¾$ÍˆGf¤¯÷"¹Íå%_x0012_1:¦Ö¤ó9˜i4V~Ø™u{ÖÔm¡É´¡áñ`_x0011_‘4ö(«_x001e__x0004_š'Ž_x0010_'ÞMÝÔÕršq”</t>
  </si>
  <si>
    <t xml:space="preserve">_x001e_6_x0007_b/þV</t>
  </si>
  <si>
    <t xml:space="preserve">Nû°UÑQÉd«¤gÌg¹[‹ä³²z¿šÀ*èd^…GöÈÎN</t>
  </si>
  <si>
    <t xml:space="preserve">¨_x0010__x0007_õˆ¯×#Í_x001f_</t>
  </si>
  <si>
    <t xml:space="preserve">|üy_x0019_Œ¿¿</t>
  </si>
  <si>
    <t xml:space="preserve">D"_x0017_f_k©¥GÍëpÎ_x0016_ïÄÀ`Np ‰J®BXœ6üÞç_x0016_mpáœØãc¶šqÒ¶Æ`Öí„»Þ®ˆy&gt;ÒW¤š–t‘ò³ÚrN.'ðµ_x001d_ò_x0006__x0008_ü_x0001_ÙŒ°™_x000f_¨b:s_x000f_\ê_x0015_‚ÕrRÖÞÒ_x0015_`Ã&amp;Q_x0011_=•UXö‘_x0019__x0005_BÈqèrØ‡ãvÜW”¤‘g—ÂGÿ_x0013_o2®ÊÏl</t>
  </si>
  <si>
    <t xml:space="preserve">¼ÆéÓ&lt;ÇæTWÁ]ÎÕv‚E&gt;-_x0016_iµHŠM_x001a_åÜh_x0012_‡ÂWQë_x0002__x000f_i+)'rì~Îê7†	¢íI(_x0001_T½õ™Š´+eØ×½&lt;Ú ÷ŠÂì_x0018_ÑgP¯¹@­}P7_x0012__x001b_û‘</t>
  </si>
  <si>
    <t xml:space="preserve">YìÎcuh_x0017_”_x0014_9ZÀ†Ø_x000c_È²°(úìý8</t>
  </si>
  <si>
    <t xml:space="preserve">Ýë_x000b_Ç}ü_x001e_l‚ÔCÎR[šç+Ø_x000c_á_x001d_}_x0017_`±5_x001c_¾oRmP_x001b_›ä©Õ³ÙÝÙeû¹i_x0015_‘“Ñ•a\ªöJ8‹_x0008__x0004_R*çå(õ¿0g‹?_x0008_Âýc½V_x000e_êb</t>
  </si>
  <si>
    <t xml:space="preserve">òˆÌná&lt;ï4eñ¹/ô°ÜhÆm</t>
  </si>
  <si>
    <t xml:space="preserve">Â3¿._x0011__x0015_d.Vý˜‰MO_x0017_2fÄÅnW’húÈg4‹L_x0012_×»ög_x001c_³_x0013_Dê5_x0019_&gt;‚ÓO½¹Ô¼‡~ñ'¯RËê0˜?PýJ£’)°h£ú)~Ï?gÕòêS¸0ï'‡”ðÓ_x0004_µ¾OE?óÜŸ_x000b_îZ_x0005_øSi…ë_x0010_ðêog»¾°¾7²Vªÿ»¬ƒ‚!- • œäïQ)åJö%Ï_x0014_fã ­ÖÞ½³(ršï‚ìC_x000e_NäÌüî_x0018_¤_x001b_Ï|Ùßy¹·¼ä)¡¾dÙ£ÚÃ&amp;</t>
  </si>
  <si>
    <t xml:space="preserve">ã/Ì‡©_x0007_™_x0016_ÓÃë‹A›ô0üÓÀõ2½¤­r"?“_x0006_Ž‚t)+ìNj²_x001f_Á©_x0006__x001e_Ø¯Fø_x0019__x001f_tè¥è‚+9…ãŒð‚ÆaëÞæ_x0008_~ëV¾_x0017_¼6</t>
  </si>
  <si>
    <t xml:space="preserve">³…ÓÕü_x000b_ïöÎoç_x001c_Ëüšñ_x0018_û2(5ó_x001c_ŸPT&amp;_x001e_C1‰CÃf][_x0014_B_x0015_IÕéGÑiƒ_x0001_Æ__x0014_Õ&amp;Zå¨D rûº¦Ól_x0003_Ø‹.›ýÿô_x0010_&lt;#üÅ/Á·ÌDŸûé2¹5‰mX‚îÉe]_x001d_/Ü?&lt;_x001d_;Ž_x0018_¢wà[ö^õ£Œ„èYK_x001e_ÇE°À$U¬ÑËrX'„.îR_x000f_WS¼_x000e_6çÝÆƒ_x0006_z£V0Ë©l_x0018_é]€Tvýß©¨ä˜³QÈ1_x0019_bóÛxFÔuQÀüèþï-HR†_x0013_[î)Ü_x0004_w8­_x0019_”_x0011_á_x001d_s•/2hX–€_x0017_Bª:_x001a_–:j²</t>
  </si>
  <si>
    <t xml:space="preserve">ëÐªât„L_x0003_YBß•_x001a_-_x000b_HI5_x0019_ÿ-‚ÀŠ_x0002_‚_x0006_ßgè»³_x0011_&lt;Õ ‰xTóhÃŽko„ú</t>
  </si>
  <si>
    <t xml:space="preserve">J·¿&gt;yý PÿH‰_x000b_Þ|_x001f__x0013_C_x0017_eJr3éc_x0011_â¥_x0014_</t>
  </si>
  <si>
    <t xml:space="preserve">_x001b_¬_x001e_š!R_x001a_w_x000e_º_x001f_L…N_x0019_¸²…J¦‚&gt;Þ‡ìk_x0018_&gt;B©äèþAzWÂ_x0018_ê_x000c_]šE6Ö{Ýçˆ•GÚ¨_x001a_jrÆ?·*¹ _x0012_r^_x0010_ê£Ý&amp;j ¤_x0004_¡u˜¢F¿LùPqx©óE_x000f_¥ëäµq­Oç_x0015_X#´(ý›¯_x000c_Ôsè(_x0018_œZ_x000c_wŸ§ÜìÆ9;ƒ—‰DrÒ‚Ì_x0005_½·àGqÊb.wp+wß*ÍÄ”³ß_x000b_+Ù„Ä@Ã0ÑëØ_½~ÐµKðå[Ç5_x000b_l7ò_x0012_úeté3c2~f_x000b_1×É¿?UŸ_x000b_—_x0013_qWÓ	ÛtÍŠjˆ_x000e_÷ú_x0017_¢J_x000b_ ûóïº0Ú]_ (7_x001d_V±_x0017_›×qsôpEâ³¤7 5-ƒ‰®_x000f_ªZ˜_x000c__x0019_À¹‹Õé·~eƒ_x0008_’Ç_x001b_/&amp;Þ24ééÂÊ_x0014_¢4\*_x0013_Ë«Þ‘_x0018_TÀ_x0013_™~à§ì0È_x001b__x001c_aS²s„R­¨__x0002_Ì¯­D:b€—~óÚ!ÿÎ°‰¶_x0005_{M2?P!TîbÀ@z¿Hë'eÅ</t>
  </si>
  <si>
    <t xml:space="preserve">_x001f_£u'çZù_x0017_$_x001a_I«ÌZ%#@_x0006_Ô»_x0019_ÕûÅÏ˜®g‡</t>
  </si>
  <si>
    <t xml:space="preserve">_x0015_ky˜§0Þ^dI†XÙÄC€‘åœrV7|»_x001c_7_x000b_½KÑ_x000f_iÐÃ™k_x001e_B¹_x0006_gô&lt;tÉ_x0001_ùÁ:ÝN“&lt;t*RÅMgÜ¸uÍz	Y»óiõM¹T‰ND¢\2_x000e_TA_x0003_I_x001c_Aˆ»jLKäž~é„*Eú°DÎ¦±ýh«_x0015_D`3È_x0018_?J±÷æˆa(‡—&lt;X1v3úùˆ_x0007__x0016_)"„Ü¿:ý_x0019_*]xøø“îý íò­·Ú_x0014_W¾ì&gt;$ð_x0003_¤_x001c_þ@_x0002_³hòð^öáÛ_x0012_” po¯\ayøÞ_x0008_š€o4</t>
  </si>
  <si>
    <t xml:space="preserve">ØˆûE_x0016__x0015_QâÎéfós_x0019_U1ˆ3©2²íë_x001b_ÞYã¯+ßE·‘â&amp;ö&amp;Ç</t>
  </si>
  <si>
    <t xml:space="preserve">{4áò¿\§Æ8ËÙÎ6_x0008__x001a_h</t>
  </si>
  <si>
    <t xml:space="preserve">¥˜ßÑR/ÈtÑ™Xº8¥LL­Û9%ìë(uŠË–6³”ÅâIJÚ¹îJx_x0006_T‡_x0016_e!~d0ê°éŸ*Ó†_x0018_ h›ïeü&amp;xÀ#â	Um²u*SFü“_x000b_WéY_x0012__x0014_3€]­}˜ô®_x0003_ûœ½¶UÅÛ]N-‰~Ð_x0019_¤;ø†`\–.§±û«²Ò}§ŠÙ¬äØ_x0004_+¨¤½°Ê…w_x000b_"W™Ûco¯ò`¥¬6yU_x0013_¡×Ã˜‰¯1Š1®‡É™on}_x001e_óN=-sFZg´_x0015_{</t>
  </si>
  <si>
    <t xml:space="preserve">'À¨_x0011_´˜_x0010__x001a_ÕÚ_x0007_aÌÖx!Ú“ðÉ¯§/G¿œ2^FzJÔŽCíy2OFÒŸ@_x001b_tØ&gt;†V_x000f_‹þì¿_x000f_í}øê’</t>
  </si>
  <si>
    <t xml:space="preserve">µ÷.€´ÌG_x001e_	›_x000c_è_x0005_âÑÌÎÉ0cT_x0015_ŒŒŒ(„‰r› ä¦_þÖ«Ó_x0019__x0018_{wØû_x0005_ÎvòõGé)Ë/y&gt;Qîp_x0007_û_x000b_ù8¶å²úúó‰¹*_x000c_Îqãþ|Ý€!í‚·Y‰½îªPãX¡(ÖúåF0ÇÊlöG-™ø‘Eh¯´_x001c_/¤Á£ý‰ëß°Û_x0002_ïˆ"Þ_x001b_©Ù‘e ÙY__x000b_G_x0013_†q3º¹_x0010_”j^»é®ÔëË_x0005_³^–•Íé¼~²I¹$qrynûÖ÷ 6_x0019__x001a_úØ³¶_x0003_}Ú($_x001d_*ÉiÌ_x000b__x0013_†ÐwsÍZfƒw³_x0019__x001b__x001b_‘ó¶'_x0019_‰LÛÝÒ°À°¼ÜîAžz _@Ãë‘–'Ge°Á_x0016_—r›žeYÖþj-Zê„´×“^dd}t\Ã}¤Æ%x–‡È_x0017_mõ‰ºÜÇ _x0017_…p“¨ãOŽÎÃ'o"[/é_x0012_`4xÕM5ï&lt;¬è_°”«úøkË_x000c_ÉÈqJ¤I_x001a_S¼Äy"_x0004_½p»·	C_x0017__v¥æÝã_x0010_oe_x001c_¶XºžÖéÀ¹ž&lt;&gt;¹-i(ó_x0001_°A_x0004_N]Ž_x0011_7K&amp;¥˜å—­‡méD6Ãl§_x001f_r-ž©•¼}_x0003__x0014_Úy¨_x0003_ñýSó</t>
  </si>
  <si>
    <t xml:space="preserve">%ðÌ	ë9Ž©Mª3_x0007_FÆÁð|÷2_x000b_âþ_x000f_l3 </t>
  </si>
  <si>
    <t xml:space="preserve">ô_x0005_°¯ø#c¶Ï½_M*_x0003_Le‡_x000b_Ÿ_x001e_R÷c_x001a_ÀúCb3ñÞp€O;›³</t>
  </si>
  <si>
    <t xml:space="preserve">³]Q*_x0011_Q±¬$©Ñ</t>
  </si>
  <si>
    <t xml:space="preserve">_;ì¬_x0010_Uò£3_x001a_bÔ¡éØ%Ë$CüMùxûß_x0008_&amp;_x001b___x0001_ÛÀôOPüÉÓ®­E_x0005_</t>
  </si>
  <si>
    <t xml:space="preserve">•ék_x0017_Ô&gt;½B</t>
  </si>
  <si>
    <t xml:space="preserve"> d¶</t>
  </si>
  <si>
    <t xml:space="preserve">_x0003_ž·_x0008_gK8Ò-:“Ú%_x0006_&gt;_x000f_]µrÊ©’"Ñ_x001e__x0018__x0011_³’}“…_x0014_úä_x0004_æØÝ"_x001e_aîÀË&amp;Û;eÚ—Þ¥‰KW‘îO¤›eàáýWrÏÑc_x0004_(íÃöÒbz&amp;gþ¡Ø(O_x001d__x001f_tª&gt;ø¢_x0002_7–Ò–¼G0`ÇVk«À€MÌ–ªw=±_x000c_Møf</t>
  </si>
  <si>
    <t xml:space="preserve">í²NàJ(©sG_x000b_ÆêJÜ$×J</t>
  </si>
  <si>
    <t xml:space="preserve">Þ%åë¹]=M·;ªR4o$8"_x0006_°_x000c_X-àŸk9þ0D±÷8pD5’ãM´FÖP_â_x000c__x0005_‰N_x0010_Û·Z^u²‡Âÿ_x000f_"w±þÖc</t>
  </si>
  <si>
    <t xml:space="preserve">â_x0002__x001a_ïÊ‰_x0013_Ý v*isÝ_x0015__x001b_îð°Òàõ_x0001_fŸNM_x0011_S¦7_x000e__x001b_„Èêè°UíŠùµË_x0012__x0015_Lƒ¥_x0006_ôú‚ÆëA–9£´¸~ÍŒonÎ_x0002_ç_x0016_^•;Ü_x0013_ÑÕ_x0019_à_x001c_\]B2‘HÛÄ]NË °J_x000f_8¸ Î_x001c_¦âÁÅ_x0014_Á/WùÙ‹úSÚUœnÔ_x0019__x0008_PÏ&gt;+jçdù˜T„ ¬?Áb©ª©˜_x001e_7}_x0005_tâÌqz¦Å?ìj_x0013_ L&gt;„_x0004_4õm_x0004_|T}Ž«÷s©_x0004_lÁ»Çü¦ê9._x000e_-ÝôÑ„³¥r_eÓeG/&amp;_x001d_bÜQ¿Â!òKCb%ïÎ_x001a_é1}</t>
  </si>
  <si>
    <t xml:space="preserve">Üü_x0008_j8Ý÷©Ù_x0003_&lt;0_x000b_g_x0018_ö</t>
  </si>
  <si>
    <t xml:space="preserve">×?_x0002_ÚOýYq=ŸQÈo”@|_x0011_Cë</t>
  </si>
  <si>
    <t xml:space="preserve">1Ñ$_x001c_ã©}î2ÕWä?ä7'Da¢›}#?IÉRÐj^ãŠÀd¦p‘ˆ&amp;Æú­ü\_x000b_GnJD_x001e_y:‰•ê‚_x000f__x000c_FƒŸ´„®å0‡äÉÞuåØ½ÁOm#Àn_x0002_¸_x0004_M(õÜ•v_x0006_{à·*Ê³Î4ª©Œð¥Å«_x0001__x0017_¼_x001b_ãD`œ¦GÔ_x0014_pÄ_x001d_áîbŒ	iäü</t>
  </si>
  <si>
    <t xml:space="preserve">4ÐöÑ)ÂŸÓè</t>
  </si>
  <si>
    <t xml:space="preserve">2_x001f__x001d_ÎÁ_x0011_U^:2]¿æ†J¥ö4_x0015_ðœ_x0006_È'óþ5•6ÛûUž2ƒ`rYÐK)$˜{&lt;µr_x0016_ŠBÆš_x0010__x001b__x0002_1_x000e_š%“”â¯_x0004_#ÙP</t>
  </si>
  <si>
    <t xml:space="preserve">g</t>
  </si>
  <si>
    <t xml:space="preserve">…)¹rÂíîÇ_x000e_ðñ_x001d_©¾©Ý¼‰œ!bøâ™ZÎ¸þï^_x0013_ÚÈ"í7.î_]!‘Ýù_x000b_Þ_x0013_Æˆêäçg)_x0011_3x_x0008_A°]WZê¿ŸCç_x0019_È€œ¼;_x000b_Ï‘‘å_x0006_î_x0019_þCÕy©=~!;Œ_Œ&lt;[_x0001_U_x0014_½&amp;¢Ö_x0012__x0014_%óf²Ó—ödÒkG_x0011_Ír_x000e_Êž×&amp;ãÜq	¾’mgÕž]Fñ8ë_x0016_ÍOßD]á®¨cò‰´}·…²™)aÈÉi=_x0005_vƒú_x0012__x0019_¤äS û)(×#_x0012_4gy56‹_x001e_o_x0002_—«_x0005_š®_x000c_â˜‡\·o_x0001_=©¨ñë	º{ŒZç_x0014_öU$DóÖÈ_x000c_xôÔÀÐbÔ</t>
  </si>
  <si>
    <t xml:space="preserve">è˜›‹i÷ 7Gly_x0001_E™gOÁÁz_x0004__x0004_¿IÍ`ª¢Ä#Û¶As°D/Ê3)ÿðdk#Þ‘Jžt]%“gîðlgí°~ëÍÛ&amp;ÉD›N” _Ö_x0013_»_x0013_Ÿþç_x0012_(c—°Ww¹_x0005_½h_x000c_`†W_x001a_o_x001b_¤_x001c_Ð¬­Œ²_x001d_êîÕoH_x0003_ß*ÕE™</t>
  </si>
  <si>
    <t xml:space="preserve">¼_x000e__x0019_´4dª€t–_x001e_ï5¬_x001e__x0019_ZóT!Þƒ_x000b__x000b_‚_x0006__x000f__x001b_?fŒé</t>
  </si>
  <si>
    <t xml:space="preserve">_x001e_Î_x001f_H1^_x0001_Öú_x0007__x0017_¨Kìk/ã_x001f_ÃËã°:•úÚÕÄ«y[›N0™'ã«¦Ëº&gt;_x0019_™;ÎþäÈ¨}©Ù¾7Ýú¤Jµˆ¹æÐ_x0002_ 7V_x0006_O#4Þ¶D+¼h`•Ñ*¤ÎQñ_x0003__x0004_</t>
  </si>
  <si>
    <t xml:space="preserve">ûL_x0013_˜šž4—¤°_x0002__x0010__x0013_rÄ@¸‡wiqXÖ¯ûæ\™Y_x001c__x001f_¬Íõ:L†²_x0016_è_x001e_ Äæ_x001b_K_x0018_yßŽ_x0019_}rõëåÑ¾xš@r‘_x000f__x000b__x001f_Œ½ÛCŒ{_x0004_š¾Ëü+uÚ[ÁÒ_¯{´SÓâ+­</t>
  </si>
  <si>
    <t xml:space="preserve">7‚ &gt;æ_x0016__x001e__Œä'_x001c_s‡0¹0_x000b_Ça4Ž‰ÐF	›</t>
  </si>
  <si>
    <t xml:space="preserve">!ËañE]m&gt;Ol›_x0013_OV‡EAÔ_x0014_L3VÙÊU_x0006_}(ú€£_x000e_N“®cÛN`&gt;T Ó±&amp;Ê3Ï_x0008_Åü`@£á+_x000f_±ª¶†ðÍ­_x0017_</t>
  </si>
  <si>
    <t xml:space="preserve">i_x0010_å9S3</t>
  </si>
  <si>
    <t xml:space="preserve">²°·ÚÀ_x0013_ƒ|¤N_x0014_qX==˜_x001c_@¥Ð—Œô}_x000f_d/†¨áà•æÌß_x0011__x001d_ØË.$=Oú˜ô†tàÎßé&lt;ggýC…~T3Ø¦îöÿ¬ò:»Mø¹%’2P‚</t>
  </si>
  <si>
    <t xml:space="preserve">á~Ý3zåZcmÃ_x0014__æš¬_Úê¾ÁîhÎÉŽ6/&gt;”™îëöDe	h®_x0018_w‘ÇÃ±_x0007_Q²‰p_x0008_ÎÆ¿oÇÃõ„_x001d_“MC		m"«5</t>
  </si>
  <si>
    <t xml:space="preserve">ž_x0003_¥_x0012_oq«_x001e_†ŠGcŠÄxÎÉ#Þžü</t>
  </si>
  <si>
    <t xml:space="preserve">¸«	¿öù1Æíèë*˜ïÜ	Wy¨G2Pû]ü¿ë¡4›;Œy–ùÕr_x0001__x0017__x0005_±ƒï_x001e_”¹ëIÏ]%¿2„ã_x0018_XC|õxAŒŠ1É#’¶Iá±;iË_x0014_µ[Ñ6aæ:=’)d‹â¿Ù^v_x0016_´ûøjÆ_x0006_@¦¬ÞçJÝ¬_x000c__x001f_P_x001d_½L°¶Y«ðŸÂî¼</t>
  </si>
  <si>
    <t xml:space="preserve">ŸÕª„ãpv:4w_x000f_øŒb-¼Éu@½Ì[¾¯¢_x0007__x0014_„‘%E·hìH˜€_x0008_PïÏrœ“L±ÃD4›dIÚÿ%dù¥««ˆ%ÃÒD_x0013_ÉeSˆç·¬zF¡’]IÇ9u›_x001f_QöÛ_x001c_šµ_x0012_³õs~qÝ]{¬¥75¿ûà•DÒê­ñ˜ä¾ß¨*_x0007_-$öyï¦¸Í »@d_x0001_ÅP_x0014_„N‡+ö·þ_x000b_*¥Ñ+$³­öîL_x0001_rÆVÂwÏ_x0011__x001c_èÕ/O</t>
  </si>
  <si>
    <t xml:space="preserve">V„Õ%èÍ_x001e_)_ß%©ˆÊ# ö+ù”Å#_x0011_ÎÜ_x0015_eq|å&lt;ü§[H‹_x001b_¹Hå_x000e_ÓgúfJ‰f)µð]n·5žþ…ôó Ã_x0003_"{À”÷xºw3{n_x0017_Ï_x000e_w¿_x001c_Þ</t>
  </si>
  <si>
    <t xml:space="preserve">¯&gt;AÅ_x0003_&amp;_x0015_ÕŸ$%8_x001b_Î­ÛQ).ÔÓ_x0017_??_x0003_“¨wÚ»¡_x0008_=æG_x0003_TÛùÝç¤_x000c_C_x0004_œ*Š—ÈI_x0014_Ï”O˜ž ^j£¥!_¹„¬Ë\¶f_x001f_Fæ»°éL"ØWË­ö^Ð_x0010__x001f_ÅBsŽ“üËPï_x0010_#éCmþ­¿uè=(Ÿ-†‰h©þ•_x0006_#Œ‰j§.y!ÕåœÎ¢</t>
  </si>
  <si>
    <t xml:space="preserve">B=«Ý_x001f_Ï_x0001_Í½@ìì}&amp;rÎ…f|kÏá„±\$ƒ_x0014_ZÝ_x0016_ÚnÅTd'_x000f_a†Ü¦D_x000f_˜”™/_x001e_ýQB¯_x0004_^Í	_x0008__x001a_·Ž</t>
  </si>
  <si>
    <t xml:space="preserve">Û÷~	ŠüÉk/1½Ž_x0019_z´ÃY2_x0017_¨Gúeâ»Ç&amp;“ÓuÙ¥å¤Àá½‡¿ŸVÖtÔŸ7+Ä[x+_x0011_êgËwŽ_x0006_›_x0006_â—H|¼MóãüÆ˜J‡w„_x000c_…_x0002__x001b_ÒAI_x000c_LÑvîêD_x001c_ f7WOÎhO_x001d_vè_x000f_Cúù3k_x001f_2Éá4Šž_x0018_[¢3³?'LÃ@™_x001f_†n„Ì®_x0014_ûËÛ8Ø</t>
  </si>
  <si>
    <t xml:space="preserve">_x0006_’_x0014_•+íîžBã_x0018_:</t>
  </si>
  <si>
    <t xml:space="preserve">¥+²:ùÒ·á¨9éHPå„Ã i_x0008_M-•â_x0018__x0019_«v_x001e_ª©£_¡üÖ44Hq€±âê_x000f_R‰åR•Ó~×dÝåTœš&amp;¸</t>
  </si>
  <si>
    <t xml:space="preserve">üNŠ_x0003_F~_x0004_†Ý}’_x0008_ñØ`L_x0011_</t>
  </si>
  <si>
    <t xml:space="preserve">n«lƒ_x0018_¡ÉðþgnŸÎ[K Z_x0019_ubS´û_x001f_ b_x0013_°ØüŒ‘_x0001_Jù‰AÄ·_x0014_ƒ˜_x000f__x001c_*xRÄ_x0002_	</t>
  </si>
  <si>
    <t xml:space="preserve">ñQ_x0013_/íè|jöK&amp;ø·=#lŽNívÂA7Å…‡TèòÕJšr©÷„Ö_x0017_^þ\D‚bù¿ûí#$ùa s‡_x0005_¸–</t>
  </si>
  <si>
    <t xml:space="preserve">ðôô_x0002_Ó/ od'›ë‡omvŽV–§-Æ5’)dƒ	vP•GáQã)ô‡ˆ=·%›_x0019_1’÷Õ¥·’2=åíÿWba?¿ag|R_x0001_½öÉM _x0018_c(¹¨mµ.!«”K\í_x0001_ÁÇ_x001d_c_x0005_EÒ_x000e_ ®)Ä"_x0006_A±S~‚u jÚjE4ÑÁ¢ién_x0002_ÚäfÙ_x001c__x0012_Â†_x0014_µv_x001a_0K \µÕžþwE|£/íVB„k×#_x0016_ƒ–ç_x0013_áÞ#o_x0004_Õ¢uwfgŒ¬~ƒ¼âwZsC}í_x000c_z¿A&lt;`Ýc¶_x0016_L®˜å„´çì0_x0019_¶f\…LPÀÏ_x0010_sÙ'ñh‰Ö7‰iùL…ß_x0019_Õ	q@_x0015_L_x0013_¼ë¥1õžî¦_x000f_ƒM_x0006_ñýõ4î¤_x001c_²5?Áœ_x001e_å®8—sÃ°¾J¨’ö‘§Ácz²ý°UA_x0010_V¼O£Y˜n_x0015_ôÑ¾§gÂH®Dê_x001d_CZÁÁ2q2VÙenRtÅŽi‰ÿXÓÎz£‚A8™ó¢;È™®_x0005_Î“›ÆôB+åQ¼n£Ò_x0015_ñF‘P–ÛëâË¨Ó2ñ«Ò_x0012_Ô³‚ ½_x0001_¥"8Ž9‚_%j›èñ)²T~_x0012__x0011_ñY_x001a__x000c__x0003_™¨-5X?ñ}$ÄÿÒv‚éÑAÞNN%ä°³V£ó¨_x0014_&amp;ò\£ÍÆÎ_x000e_i„ó®¯_x001d_xµ</t>
  </si>
  <si>
    <t xml:space="preserve">_x0008_ÚfL$œ@™_x001d_3m	²ñÝ÷Ã¡Ù©ÄÚ)ÅºÖ°_x001e_=</t>
  </si>
  <si>
    <t xml:space="preserve">ü’Ÿ×eF¹ êT_x0006__x001c_im:[÷ Fæ]‚¬Ñž‰šá;zz7@æº_x0014__x0011_')w_e¦"©</t>
  </si>
  <si>
    <t xml:space="preserve">_x001e_8¦’½¦¨ Ø#!ÅM%_x0018_à‘ÚÔ_x0019_¿Í9ß`H^Öbe_x000b_úàëÞÈÌ¤~ºô9ô$Æ6~º`¥™Õˆ1P_x001a__x000f_¬™=_x001d_A9/ˆÄEµŠâ'lß2³&gt;QÜÇ^Áãj_x0012_h</t>
  </si>
  <si>
    <t xml:space="preserve">ðí6¨úÄˆñ_x0015_˜]À_x000e_ÉLâ3Á_x0013_„Â¼_x0004_]¢Í®=_x0005_Í±ò]„f6U_x0007_‡‘Òód</t>
  </si>
  <si>
    <t xml:space="preserve">ÇŠ;Ô^‡Iéq®‰_x0015_éÃ3±8¾p+j3$³2–_x000f_g©Œ¬Z—’</t>
  </si>
  <si>
    <t xml:space="preserve">Ù7–£¢TÍÍyÝ)_x0015_ç‡þž‡X_x001c_¸%±_x0002_\~j+Ë_x001f_£Sœ6‘|¥Æ†_x0011_ët½¢ˆ_x0001_–@Ñ£±Úà«²„yO±¡Ì1¼_x000f_úŸ„ÿˆøƒ•}…çÕš_x0018_à_x0010_½ ŽÛ_x0007_f_x000f__x0003_O·\Ú_x0011_¡¢ÿ€_x0002_ÏÑ:Ô×âì›Š_x0014_æëàF_x001d_êGï†Š+A3@÷cÜóO\¡_x000f_\lz²_x000e_R_x000c_C©ã‰NÃ=ÈK¥™ùMúûÊˆKy8ÎƒpK¨&lt;¼_x000e_Êçz¾h&lt;×Â„v¸_x001b__x0018_Ës¶ä­£Óñ£$»äÚ¥_x001e_­TÐ9I@$Û</t>
  </si>
  <si>
    <t xml:space="preserve">×úº{Ÿ¾¨_x000b_D„¹H_x0014_´`'_x0016_ù™šX_x0012_¥_x0011_2_x000b_§lú1Q±UµVf¤öPRlåÕì½_x0018_jïÊÜû‡fVH_x0012_Ã#vEñ:A±Ž_x000b_Øui¯˜_x0013_…_ìè/ñC'âä+„&gt;íG¸‰I†_x0019_ÚÕÜóAß$_x000c_ò"u““é×ÀS</t>
  </si>
  <si>
    <t xml:space="preserve">Â_x0010_ÏÛãÞüôšÕ*þ#/1¨ZT_x001f_AèÈLlÛ_x0002_˜¢:6Õ_1ÜnÕ‹]ßpiÜdëì3_x0012__x0018__x0008_å_x001b_ðâ=U_x0008_”¹m_x001e_F! PpÜÙÍ_x001d_dšP´dzèãS‰2ýßfÆ_x0014_G¯h™F% .‡S|½m—BïS¾óÚÂ­ôÃ_x0016_}1úS£ˆµb’æaT‚¶_x000e_§vÇœ¯»By5»ÿÀY±ÏÏ²_x0007_Ò_x001e_$Ü)V{À&amp;_x0006_B_x0019_XÏA_x0008_òÒe¯~¥b}@õa6N_x0005_L_x0005_(~Ã ßR!þÍ'RÀ Šó_x0002_Ž ôI£óÌ‰¨tºF</t>
  </si>
  <si>
    <t xml:space="preserve">?ä;Ö_x001b_Å«Ï×w_=_x0006_­âÁn	ñtrRû;Ç\ºÛVé˜cw_x0001_ëÉ_x0013_KEc'_x0018_8 Ò_x0016__x0002_©Ío_x0007_áf´‹_x001f_€åÏÜå©3…‡±¥Ál–ÑŒ—_x0013_Ä_x000b_:_x0014_ýŽ¿3nGj‰_x001e_­¬m_x0010_`½^_x0014_‹_x0001_K</t>
  </si>
  <si>
    <t xml:space="preserve">1§&gt;_x0004_`_x0003_</t>
  </si>
  <si>
    <t xml:space="preserve">œY9ß:_x0001_éFé‡Ÿb¿OÆ¨vTö_x0019_›Ë_x0018_àbî+ãs¶_x0017_pÕç¼üZ$v_x000c_)õDj_x0003_¡éÉt¡_x0002_í ‡QNPbR_x0013_õ0‹ˆ®voÒõ¼‘ƒT@xVÄ÷m•X&lt;C</t>
  </si>
  <si>
    <t xml:space="preserve">I8¶ó^J†</t>
  </si>
  <si>
    <t xml:space="preserve">_x001e_Í7•¸Ýôe²­«1}0ï†_x000c_Ó°¶•Z™a#ƒ–»§ðOìšvóòç7¨Ný³s‡eõziV_x0002_3hê£µ¾_x001f_¯¬±ãÐY‡®_x0001__x001f_:RKã!g_x001d_làãõó´R¿`sJ	¤ÃÿˆNÊ(2n„n&amp;¼¡~_x001e_¾{×Qe·</t>
  </si>
  <si>
    <t xml:space="preserve">æñ}Gì¯C_x001e__x001e_ãR+_x000b_­†|¸L’ýz¼_x001f_/=ŽqtP—’yKA­Üƒ×6þœÚ0&lt;:3ãÌJ&amp;_x0001_\_x001c_’r´aÐ</t>
  </si>
  <si>
    <t xml:space="preserve">u©_x001f_¬–à_x001a_·~ßé¹8_x000f_­_x0018_¿_x0013_ƒï«­ôÔ_x001d_Ë•Õ¼ŒÕi!_x0005_+¼^v‹±…§x_x0001_à“„jÂÙúÌ_x001d_Îââ$g˜†Àv¼éE˜&amp;‹cÙ_x0001_PX¦‘º_x001e_&amp;-¤êF_x001a__x000b_“xá„¢_†ž:š:IR^ºÚÅÐ_x001c_Qzgp…_x0019_&amp;‘_x0001_àý_x001d_JÕ¨¢ºzÁXÝVq«_x0003_?ê_x0006_Pww&amp;WØê+AË&amp;_x0012_œx9V¨_x001d_Ü_'èž@Åà_x0006_Ïia_x001a_n?ÏõÓìÌjÀëe›!1*ìáôÞYCßØži_x0016_EW_x0011_ŸÉ dIÔÞ•åÄõz­_x000f_Éæ€¬ä_x0016_•ÅåÍ5r_x001e_á&amp;È_x001e_©Æ_x0012_6Ûïd}°®Ó…6©_x0015_ñ‹6€ëßHP_x0013__x0008_cÆå_x0012_N_x0014_é_x0015_’Ì'ËËá_x0007_Vý“Y´Æ#mnw&lt;zrÚdˆçS¥õ?¥Þ€­¡£_x0014_÷ÐG„ü”$NøÌi«_x001b_:€:£zÈ_x0010__x000e_ 1†Z¦½ç9I‹_x0007_¯^_x0013_ww_x0003__x001e_}Y_x001f_Fó]Þ;}v&gt;µÂr9_x0005_.Ï_x0017_ˆˆNÁüÄ_x0008_E¤…¹Š±zµ_x0016__x0002__x0001_xUs˜õ+Ê_x0005_&amp;6~‰øxì@ý_x001c_˜ê</t>
  </si>
  <si>
    <t xml:space="preserve">_x0014__x001a_ÚÛ{u¥ÿGuPÔ‰_x001e__x0007_óF¡_x0019_H£›€Y_x0008_h][×oð</t>
  </si>
  <si>
    <t xml:space="preserve">9¡ ä¬Æ_x0005_(_x0002_êSµ6+N1ý})xÀ_x001a_¡KBÆòŸ)Ú•KÙT¤¢ðo</t>
  </si>
  <si>
    <t xml:space="preserve">YÁäŸêƒò›_x0017_ð•¢¸'Ái_x0011__x001c_èxu0qi€_x0012_Úò‡_x000c_ÙFe_x0002_8^à?°QAƒ³Qê;D”Ú“§­-—&gt;²Ñì“é_x000e__x0002_w</t>
  </si>
  <si>
    <t xml:space="preserve">ç_x0018_Ÿ|&gt;ÅãMTd_x001b_ÄÓ?n£ õúIg_x0017_S©ÏyÜÖ1V©¬E2ýy‹.®0_x0003_</t>
  </si>
  <si>
    <t xml:space="preserve">I~÷Ö_x001f_ïja&lt;z_x000e_­ê_x0003_‘µ±Ÿš‹¾_x0003__x0007_ž|]qtç‘U¼|q~	¥fQ$/µô½(VBü€ÄTü©41i_Y_x0002_&lt;Q¿]›M°ÑÛ6I_x0006_aâ_x0003_xÈû¯¿HðÄ\Ôººg¥9ÜÔ¦èŒÑT™_x001f_!m_x0017_I&gt;Æ_x000b_!_x0004_Üi4EòA_x0008_</t>
  </si>
  <si>
    <t xml:space="preserve">_x0017_Câ”ÿ¤_x0001__x001c_¹;gˆÇ•šORÿ</t>
  </si>
  <si>
    <t xml:space="preserve">4&amp;–*_x0007_°×¯*¢8]ÞfqTfè³Úêj™¡µI1ÂªB"-¦_x0013_ÒN·Ö‰ÍpñÃ&gt;g¨&amp;mE+Ý»¶“ñg„á;Y&lt;Uuu€Ã7\P@mà³ÙŽÄ_x0014_!_x0006_fB½_x0016_S&lt;)É_x0019_¿aWêñÂ_x000b_5ë˜ï¹1[Â.\u)Ô_x0018_Wab_x0012__x001c_C¸K€?ƒ_x000b_s;_x001c_ìRI^1_x001c_›˜_x001f_¼Ìv|ª©äzêïåõi‘¥É_x0010_|6‹{7®]_x0011_{_x0004_6ýÛ_x0018_¿•Éœ_x0003_0)"K_x0001_Ö_x0017_j_x0013_Ê_x0015_K§!&gt;}°ï_x0002_Pçž_x0008_`&amp;£Ä_’e)Ó(Öð?Ÿ_x001f_[ÖYk?˜_x000c_ó)B}„‡Òj×ùMÁyð&gt;££·^Ó¼_x000f_sø³¸"÷Ã_x001f_¿_x0015_›S;D_x000b_]ãüÍ³÷_x001b_Â_x0013_¾c_x0001_uÙ8ÎÙNIÃäsT_x0001_5XÌ@RcuOí¯_x001e_n¸dkº5¸_ÿÿià4Q»&lt;°¿éMÆ!g@ÈC_x001a_W4ª¾äáä’_x0006_ø¶áâ5B“¬&amp;`‹Hº‚ÀfÃvóÖ›_x0006__x001e_òHzs®©_x000e_Ðê_x000f_&lt;Û_x001c_n2_x0011_Vº˜_x001e_Ø0ž\_x0007_‚­±ÁQvœ™_x0007_µ_x0019_R_x0004_œ-R"ÚÛ–ƒi_x0007_&lt;Ÿ+K‰ú#‡tžzFMW~½¼EÄS9Ì__q_x0014_W7Æó½_x001a_Ë›«_x000c_‹¨ø¢Ü‚„K·Žo_x0017_Òúo_x0007_Û_x0002_;_x0003__x0001_ÃÈ²máãSƒˆkw_x000e_rÌÔ™üêÂÚíöë5o™_x0001_	3l_x001e_öõŠÚ2›/ÿÎ"ºC.o:Ã`z¿2ÒÓç¬_x0014_7$tZXƒÙ_x000f_tEi_x0004_]v¯ÈWa_x0003_Fs_x000f_OÞñH_x0012_</t>
  </si>
  <si>
    <t xml:space="preserve">_x0018_ÿ4bì-€Mì­F$R›ÎˆYÓef§‡lÞÙ•Û²ØÓ#ž1uZë_x0017_î1_x0019_:Ó¢èì“Ï¢à_x0017_wReÙ×öÖjÑ_x001e_$6è2XËù¡Ê</t>
  </si>
  <si>
    <t xml:space="preserve">º_x0016_á æ3M$bÜ#µÝ¿P×Üw¸¬_x0005_—</t>
  </si>
  <si>
    <t xml:space="preserve">_x001c_:bF2_x0004_Œð³‚ãÿ!€%”³Y0ÏïúGé€j_x0002_&amp;Äî8Þ”_x0016_r_x000f_/¸!oã‡ÿcT6¾¸eÑJÊ¨_x0004__x001f_&amp;¹³_x001f_qú)P]_x0002_Pã’_x0005_þm*Ò;Ü_x0015_œj_x0017__x000e_b³_x0012_¹8ñ¥ûÄ_x0011_¦MÑÊ¤t¤ü_x0011_ŽÃ]9#ª’ƒU_x000f_Án_x000e_¥³¨_x0014__x0015_L)áxGÐÄ:GiÂ¿‰_x0015_táùhÌ…áS)å²¯9+Oc{	;ªX_±_x0012__x001d_Y_x001f_áÎÀÛv¹`úVn_x0018_0õ</t>
  </si>
  <si>
    <t xml:space="preserve">y\¿p_x0003__x0001_DÁÇkb°Ê_x000c_î_x0019_«LE\Q|øqM­ÓJ_x0001_o_x0013__x0011_bô’‚¯9[ÕÍ._x0013_ÜêyÍEÅˆ‡R`ƒˆEÃY_x000e_ é_x0015_á•“'_x0007_Ù˜$€cÓ&gt;áhc</t>
  </si>
  <si>
    <t xml:space="preserve">* _x0011_^­ß»ÍP_x0004_`ã™ÃKˆw_x0014_f–}Vò®_x001a_üÆ_x0016_FE_x0013_š»Ñ_x001a_ /æÙF˜­‹’É_x0003_Ð§žJ˜õrê}À5“_x000b_¾§‘T½²œV;_x000b_è¦hÞâ¹yÉ•´Å‹=ì˜c)2Ç €ØîN|_x000e_¯·ßåŸ=_x0008_GêÂ³_x0010_¥ "5Èa¢Þó²ñ‘*_x0012_ÙRªàÿÅÜ˜_x000b_/“Xo¤dÆÄ Òt=hÍ_x001e__x0001__x0002_ÃÍ[+eà™_x0006_¸í]Çh9mõØ]_tÃ@_Yj_x001a_&lt;ÊÞÞ/Lxê_x0012_NE_x001d__x0007_M_x001d_×ÅôøãLónù'Ð+¼Þ´¤*2è_x0001_64gdkB¥Añfá)çH_x0008_DÅú¿~ð%açÕ§žü_x0006_Á( ãL™Öþ»Am%½MÚ)(púß’©à _x001d_ávŒÂ’_x001a_šãýô_x0012_ûÇ•_x001b_T_x001c_-˜_x001f_X@üDõ5µˆgì»Å°ƒNÇ™_x0015_!€¯_x0018__:ü_x0012_8èu»Kbƒ_x0007_ÜÃîøR_x0005_„hñ¬ÂÒø_x0006_^Ãº‚kŽ_x001a__x0014_</t>
  </si>
  <si>
    <t xml:space="preserve">@_x0004_ü_x001f_‹-œ•kÁj_x0017_í6</t>
  </si>
  <si>
    <t xml:space="preserve">½ïtøf—_x001e_;ÝÞ"_x001c_Gó_x0008_XªÀ_x0001_4/r__x001b_¶4…Åÿ</t>
  </si>
  <si>
    <t xml:space="preserve">¡èd_x0016__x000f_)_x0004_Åù½byq_x0005_í ·³` lP@ïI‘bvŽË_x0011_6·¹ê–AQiÄN­À:_x000c__x0002_Hp7ßU‚–´RŒà_x0007_bã_x001b_2ê±Â¯M@±Íp_x0014_Cd_x0008_Ò\Â¼_x0012_‹ßýËq´¯mÓTö•Wø£ëT.(Ä</t>
  </si>
  <si>
    <t xml:space="preserve">_x0007_£)Ë_x0019_4FÚ¶$…_x0005__x0001_8BÒ”Ç´÷XÏÒµjiýâø¶š]_x0002_À/öÉ¥Í$ÁÎ^S¥G	m¹=pÃ</t>
  </si>
  <si>
    <t xml:space="preserve">0Ÿ“</t>
  </si>
  <si>
    <t xml:space="preserve">_x0015_Ì_x001e_ã_x0011__x0005_Äë_x001b_¼_x000f_?_x0003_hä&amp;²)PÖÈçÅá_x001e__x0008_ø_x001e_ÏÚ{RNK&gt;€q!š ý_x000c_õ[]_x001b_€ƒÐõðÂ_x0010__x0017_éÚKÒÐn§ÝÚPá_x000b_õ4Ö±ŽßZö_x001f_í!|ž_x001f_T¶ÇùÕ€mÊÈ·˜;_x0008__x0018_U&gt;_x0001_</t>
  </si>
  <si>
    <t xml:space="preserve">}_g`×„òÐ_x001e_Ú;_x0008_</t>
  </si>
  <si>
    <t xml:space="preserve">ç6'ÑB/C:^I"õï@Öá¹ÀR&gt;Qxu_x000f_"¹}Ë/ _x0019_·áöÇ3íx«\ÿ_x0006_÷—_x0006__x000f_vÉ¥z5_x001e_„ÒªÉ_x0005_z7)y@?¾@ùŠ³9†_x0004__x001c_»ðú-¦ÊW¾&amp;^ÙÊñ69½%_x0016_LV_x001f_e_x000c_LH+À_x0003_­øGn…"_x0016_ñëøÛ‹	´¡_x0001_</t>
  </si>
  <si>
    <t xml:space="preserve">º^ø„Ú$ç;Cý0&lt;þ—*¶­_x0018__x0014__x0004_Å¬R$2›_x0007__x0019_ /6Ï„ÇUÉ´º[°²9ŸÌk1W€£dô÷=î_x001c_)VÙ@±}×ÌŒž©Œýï£íÉa5ÝÐjÔ oì[ñ0|hñs1‹¹_x0003_ß’À&lt;7º°ë_x0007_ê©iÉTJ_x0018_è]×¬¡=¤f¶Œ2ä×@¾‚_x000e_¦+»¼_x0010_Åð8ðÿþþÇZzsÊ_x0016_(lþY\&amp;UÂ”_x0008_#Ê_x0012_òÉ¥ÝÉðŠƒ</t>
  </si>
  <si>
    <t xml:space="preserve">ZlÛ_x0016_Ä_x0004_^Ñ7_x0018_Oò9\Tú°ÍÙ]8EýJA0XŸ©h¬ñ68_x0018_VÍØâRÙi¯2ÕÍ»]G¾yõ¸èä «zú_x0017_¥</t>
  </si>
  <si>
    <t xml:space="preserve">Aª–P=–ƒ‰•Ç®–²]§_x000b_Àœöó¿WØÃ¶ž}RÑ_x0015_Fµ&amp;µø¼E}|béÌ_x0016_Ÿ=ßå^×uqÁœÇ&gt;ad_x0015__x001c_®ëÏýF[_x0018_­Ê‚“UÞ‘Pãß_x0019_ìý&gt;¸_x0019_ò¥ÃÊ]ê_x001b_Š—0¾ÕO¾_x0001_ê_x001a_ƒs5º‹põ~Uié«ðT%{ú2?</t>
  </si>
  <si>
    <t xml:space="preserve">Ç³Ói</t>
  </si>
  <si>
    <t xml:space="preserve">ö|Ã¿Öa6</t>
  </si>
  <si>
    <t xml:space="preserve">ë]Zïÿ’˜)ZPf°¸Þ¢üÒ_x0011_Þ(›[Ë_x001e_+ÖÛÐ</t>
  </si>
  <si>
    <t xml:space="preserve">_x0006_„"¯Ìciž™Î6•š˜úoXÃîø rÇ­</t>
  </si>
  <si>
    <t xml:space="preserve">bÝ_x0006_'‘jï_x001f_	B¬tâe´üW$_x000f__x000b_Lä4_x0005_©Ï_x0001_@_x001f_ÒëŸ/¼¶?˜ä Ï´·_x001c_m</t>
  </si>
  <si>
    <t xml:space="preserve">½ÏØåÆ_x0013__x0015_z^Ð_ô¿ÞÙ™2nèü_Sñ“O×-Žð˜í_x0007_1`¬ÝÏìë³_x0006_äGßÐ\M‹Ê·”_x000e_ñÉ ´´ÉuXÉï˜ãÐ“|ó_x000e_À^J“V×•q+_x0014_6Ò:£v2R¨ä_x0014_k}£ _x001d__x001b_äâï:¶Óbnû¨BkM_x001b_ï ÀùËÌ%2àÝßw×_x0005_¯À9ýCyˆd¾D3\"o+ŠW»©Òüô_x001a_ÚÔeé˜Cp«—[LuOgS–ú=Ÿ_x0001_ðf&lt;+…#-FìT8=³.µlu&gt;¬¹¿òWFë9É×9žÙ`S†ÖB_x001d__x001e_#Lj6yúF”¯Jß%úÝÉX‰Ñm°ÏðÅõq_x001e_vUE¥_x001b_¼Q7¯#ŽO/'“Á_x0005_[_x001c__x001c_</t>
  </si>
  <si>
    <t xml:space="preserve">úwî_x0011_;¥”¥‡¯Ab‰wõgÔéŒÀ f_x001c_¡ËxBèê8á1&amp;pë_x000f_p=Ø&lt;„”Ê¹_x000f__x0018__x0018_@÷_x001e_]êv/ë</t>
  </si>
  <si>
    <t xml:space="preserve">ÿ°%×Ç’ò™`¥íÛb_x0016_¡*Á_x001d_Ýé÷­ý&lt;ÅÌnO?ªê·’úáïøN÷1_x001a_@?.þ¿Àhý_x0004_kDÁ‘_x000c_Ây«_x001b_Ž_x001a_ß_x000b_jÙÓß_x000f__x0004__x0005_QH—q%Õ</t>
  </si>
  <si>
    <t xml:space="preserve">èýÉß[Ö_x0002_1çëãbfn„_x0008_XPöO º˜¥L0aè_x0002_A—è3î_x001b_#;[_x0005_nåa1nè`_x000c_&gt;V&gt;?§_x001c__x000b_5_x001c_ž´TJA[MäšŸœILPÏøè_CyŸÎ_x001e_Iº_x0001_úRÐƒí\_x001a__x0016__x000e_:ýÃëµ_x0013__x0019_Æ‹±½.	Œý/iù‚L¶</t>
  </si>
  <si>
    <t xml:space="preserve">óÂ)Ñ¾ãî½»~”ôdõ_eòãèÚôô~É;î_x0015_\×_x0003_&gt;ºQ¼–„æ_x001f_nM¢ãæ&amp;†Ë%÷#„Žñ+l”ÁXtôe§ÒgÑ©ÙÛU_x0011_vc_x001a_RÆ]¨3[$_x001c_ÑtQ!‰Ñ\åÜÀ+‡u6</t>
  </si>
  <si>
    <t xml:space="preserve">ŒÆl_x001b_Þ*¿$3’þ0#</t>
  </si>
  <si>
    <t xml:space="preserve">íR¬ú?_x0003_äž^'†ÃÁÊ</t>
  </si>
  <si>
    <t xml:space="preserve">“&gt;…€@õÓsaŸM</t>
  </si>
  <si>
    <t xml:space="preserve">ƒÞÿ_x0004__x0019_ÿp¤_x0002_Ý_x0018_Íâ•_x0007_:¡ÿ+‰š7š£÷ÚÑÏ"°Ìäq_x0006_6_x0016_æÛ›)çb_x0017_€ÕêÏï_x001d_KßëGQr_x0016__x0003_)ÌØ_x0005_’_x001c_“N`ÍaQÂd®ÇŠaÕ·Êyò0µ¬</t>
  </si>
  <si>
    <t xml:space="preserve">â°Â_x001c_Ør:ÕêCµV’QÓ¶4»¨ÁI^O%v~Âó¡™&amp;³_x0004_Mà:íJ‹_x0010_å:#—æž†_x0018__x0006_³fÜ_x000c_</t>
  </si>
  <si>
    <t xml:space="preserve">0Rrª&gt;!|àªŠ•vA¼®_x001d_ý_x0007_ªrGu[©oÐÅ_x0004_¸¨k_x001e_YÖvÃÍHõªÊÉEÏiïLuG çd$o_x000e_ë_x001e__x000e_E</t>
  </si>
  <si>
    <t xml:space="preserve">´Ê‰dƒ._¬_x0010_›¤³uÚ·——_x0012_8-U¼Øã½¬E¬ûZÌ_x0013_Ý¤t_x000c_yárGÈ·:îÓÝ‰º´õ@–‘³¯É]´_x001f_Å`’ÇÖÝ.Â_x0019_Ý_x0007_(Ó</t>
  </si>
  <si>
    <t xml:space="preserve">Ó²þµEÒ¨Q`V~aNÊ\¦‰a„×_x0017_®Ödð</t>
  </si>
  <si>
    <t xml:space="preserve">{1ÈíV!`?LÛžj­Sø D_x000f_eO„ÄÛ¾µÕ¿;3¡_x0005_\_x001b_ë‰</t>
  </si>
  <si>
    <t xml:space="preserve">ª1ª+ËßÅ_x0007_¹É]Ý~ÃUº°Ð£=}û_x0008_£°pÝúÁ_x000c_;_x000f_FJŒ®A;ŽfƒšJd_x0013_~jèEÈ</t>
  </si>
  <si>
    <t xml:space="preserve">ÆçªÉqx:ý½Äj_x0018_aB©¤u_x0001_¿2’ÍÝ_x001a_NÌ_x0012_¯tô…³ø@Ø›t_x0014_ÐÄ¿@w¼‰_x0015_¥¿_x0013_Z_x000b_‹a_x0017_XäßŽ÷†ˆ_x0008_4Œ9¢¿r/xÉ”˜…{Û÷ï:ú÷_x0018__x001f_5âkT;;lÎ‹0‚&amp;?Z-òöL¿«‰_x001a_b$ûè.x¾×®}Š-jy_x000b_}¹ø_x0016_’y_x001d__x0004_1ã€Ð8‰v_x0011_ìq_x001f_4’ÂbùM=í¶0îpˆb›VhÊ—‹Òü‰_x0003__x0015_°û¡\2sþZÒ//I¦þ{¨§ƒ„øæ9-_x001b_©+!D8²_x0010_¶ó±Üº~ƒ¨}poæÓª_ÝöûK‘_x0017__x001d_Sý²œÓ¼eÚO¨_x000f_P§72ÍR‚·®S_x0005_APÇëð¦³.¯¥.›Ø¸+d¼ë‰T~l_x0001_å’RP´_x000b_£4¤N_x0014_-Ï6‰j‡{_x0018_´³t@òíÐÖñGTÙ?Ûˆ_x0018_*+'Ñ¾VŽ¸KlÓiý_x000f_8g')Ïh2ºqòŒ©ád3Âé</t>
  </si>
  <si>
    <t xml:space="preserve">Ýíì:PÈÞ¶c™=	!”µyÂÿÒó'_x0003_'	7_x0010_MÕ[ßÿ·åFÌø_x0004_ô†_x0014_ªã×ªþSs(‹©ÍŒn±»ÔÏÝ_x000b_Ž</t>
  </si>
  <si>
    <t xml:space="preserve">³‘Áâ?S/3¿WX_x0014_’0_x0001__x0016_Å±@¸</t>
  </si>
  <si>
    <t xml:space="preserve">GÍècÂ8_x0006_ÆTÊü</t>
  </si>
  <si>
    <t xml:space="preserve">S³éÞ_x001c_Ømùû„_x0003_t¿°Œ£	N8ËÞ|_x0016_°ÐR".„Qã_x0006_½ Ë_x001c__x0016_‡³b(ðüWWa‹¿#Ð^O6</t>
  </si>
  <si>
    <t xml:space="preserve">_x0017_ÄK7tž&gt;AÊEV_x0013_F-? „€_x0001_µ´¹ÉmºÞ¿l—Ãµ”‰#þtc×”·g&gt;8Á±¥_x0016_joûÕ_x000e_=$’“Ü@¸R_x000b_ëýèŠá_x0002_Óg_x0011_Ê˜Ä]ðG_x0012_kL¢Q[Ç1~¿ðñr·F¥&amp;:Ö</t>
  </si>
  <si>
    <t xml:space="preserve">K_x0010_ÛY@Äv‰–áŠ±#L3;é=Ø®_x000e_¯ÕlÜ_x0016_w6i_x000f_É¦1W_Y§M— ž‹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2.76"/>
    <col collapsed="false" customWidth="true" hidden="false" outlineLevel="0" max="5" min="5" style="0" width="124.52"/>
    <col collapsed="false" customWidth="true" hidden="false" outlineLevel="0" max="6" min="6" style="0" width="253.74"/>
    <col collapsed="false" customWidth="true" hidden="false" outlineLevel="0" max="7" min="7" style="0" width="16.04"/>
    <col collapsed="false" customWidth="true" hidden="false" outlineLevel="0" max="8" min="8" style="0" width="3.79"/>
    <col collapsed="false" customWidth="true" hidden="false" outlineLevel="0" max="9" min="9" style="0" width="167.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  <c r="C15" s="0" t="s">
        <v>22</v>
      </c>
    </row>
    <row r="16" customFormat="false" ht="12.8" hidden="false" customHeight="false" outlineLevel="0" collapsed="false">
      <c r="A16" s="0" t="s">
        <v>23</v>
      </c>
      <c r="B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  <c r="C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</row>
    <row r="43" customFormat="false" ht="12.8" hidden="false" customHeight="false" outlineLevel="0" collapsed="false">
      <c r="B43" s="0" t="s">
        <v>64</v>
      </c>
      <c r="C43" s="0" t="s">
        <v>65</v>
      </c>
      <c r="D43" s="0" t="s">
        <v>66</v>
      </c>
      <c r="E43" s="0" t="s">
        <v>67</v>
      </c>
      <c r="F43" s="0" t="s">
        <v>68</v>
      </c>
    </row>
    <row r="44" customFormat="false" ht="12.8" hidden="false" customHeight="false" outlineLevel="0" collapsed="false">
      <c r="A44" s="0" t="s">
        <v>69</v>
      </c>
      <c r="B44" s="0" t="s">
        <v>70</v>
      </c>
      <c r="C44" s="0" t="s">
        <v>71</v>
      </c>
    </row>
    <row r="45" customFormat="false" ht="12.8" hidden="false" customHeight="false" outlineLevel="0" collapsed="false">
      <c r="A45" s="0" t="s">
        <v>72</v>
      </c>
      <c r="B45" s="0" t="s">
        <v>73</v>
      </c>
      <c r="C45" s="0" t="s">
        <v>74</v>
      </c>
      <c r="D45" s="0" t="s">
        <v>75</v>
      </c>
      <c r="E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  <c r="B49" s="0" t="s">
        <v>81</v>
      </c>
      <c r="C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  <c r="C52" s="0" t="s">
        <v>87</v>
      </c>
    </row>
    <row r="53" customFormat="false" ht="12.8" hidden="false" customHeight="false" outlineLevel="0" collapsed="false">
      <c r="A53" s="0" t="s">
        <v>88</v>
      </c>
      <c r="B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  <c r="B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  <c r="B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e">
        <f aca="false">c˜_ãŒæßI?æ$1m</f>
        <v>#N/A</v>
      </c>
      <c r="B64" s="0" t="s">
        <v>102</v>
      </c>
      <c r="C64" s="0" t="s">
        <v>103</v>
      </c>
      <c r="D64" s="0" t="s">
        <v>104</v>
      </c>
      <c r="E64" s="0" t="s">
        <v>105</v>
      </c>
      <c r="F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  <c r="B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  <c r="B73" s="0" t="s">
        <v>117</v>
      </c>
    </row>
    <row r="74" customFormat="false" ht="12.8" hidden="false" customHeight="false" outlineLevel="0" collapsed="false">
      <c r="A74" s="0" t="s">
        <v>118</v>
      </c>
      <c r="B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s">
        <v>124</v>
      </c>
    </row>
    <row r="80" customFormat="false" ht="12.8" hidden="false" customHeight="false" outlineLevel="0" collapsed="false">
      <c r="A80" s="0" t="s">
        <v>125</v>
      </c>
      <c r="B80" s="0" t="s">
        <v>126</v>
      </c>
      <c r="C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  <c r="B83" s="0" t="s">
        <v>131</v>
      </c>
      <c r="C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  <c r="B88" s="0" t="s">
        <v>138</v>
      </c>
      <c r="C88" s="0" t="s">
        <v>139</v>
      </c>
    </row>
    <row r="89" customFormat="false" ht="12.8" hidden="false" customHeight="false" outlineLevel="0" collapsed="false">
      <c r="A89" s="0" t="s">
        <v>140</v>
      </c>
    </row>
    <row r="90" customFormat="false" ht="12.8" hidden="false" customHeight="false" outlineLevel="0" collapsed="false">
      <c r="A90" s="0" t="s">
        <v>141</v>
      </c>
      <c r="B90" s="0" t="s">
        <v>142</v>
      </c>
    </row>
    <row r="91" customFormat="false" ht="12.8" hidden="false" customHeight="false" outlineLevel="0" collapsed="false">
      <c r="A91" s="0" t="s">
        <v>143</v>
      </c>
      <c r="B91" s="0" t="s">
        <v>144</v>
      </c>
      <c r="C91" s="0" t="s">
        <v>145</v>
      </c>
    </row>
    <row r="92" customFormat="false" ht="12.8" hidden="false" customHeight="false" outlineLevel="0" collapsed="false">
      <c r="A92" s="0" t="s">
        <v>146</v>
      </c>
    </row>
    <row r="93" customFormat="false" ht="12.8" hidden="false" customHeight="false" outlineLevel="0" collapsed="false">
      <c r="A93" s="0" t="s">
        <v>147</v>
      </c>
    </row>
    <row r="94" customFormat="false" ht="12.8" hidden="false" customHeight="false" outlineLevel="0" collapsed="false">
      <c r="A94" s="0" t="s">
        <v>148</v>
      </c>
      <c r="C94" s="0" t="s">
        <v>149</v>
      </c>
      <c r="D94" s="0" t="s">
        <v>150</v>
      </c>
      <c r="E94" s="0" t="s">
        <v>151</v>
      </c>
      <c r="F94" s="0" t="s">
        <v>152</v>
      </c>
    </row>
    <row r="95" customFormat="false" ht="12.8" hidden="false" customHeight="false" outlineLevel="0" collapsed="false">
      <c r="A95" s="0" t="s">
        <v>153</v>
      </c>
      <c r="B95" s="0" t="s">
        <v>154</v>
      </c>
      <c r="C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  <c r="B100" s="0" t="s">
        <v>161</v>
      </c>
    </row>
    <row r="101" customFormat="false" ht="12.8" hidden="false" customHeight="false" outlineLevel="0" collapsed="false">
      <c r="A101" s="0" t="s">
        <v>162</v>
      </c>
      <c r="B101" s="0" t="s">
        <v>163</v>
      </c>
      <c r="C101" s="0" t="s">
        <v>164</v>
      </c>
    </row>
    <row r="102" customFormat="false" ht="12.8" hidden="false" customHeight="false" outlineLevel="0" collapsed="false">
      <c r="A102" s="0" t="s">
        <v>165</v>
      </c>
    </row>
    <row r="103" customFormat="false" ht="12.8" hidden="false" customHeight="false" outlineLevel="0" collapsed="false">
      <c r="A103" s="0" t="s">
        <v>166</v>
      </c>
    </row>
    <row r="104" customFormat="false" ht="12.8" hidden="false" customHeight="false" outlineLevel="0" collapsed="false">
      <c r="A104" s="0" t="s">
        <v>167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  <c r="B109" s="0" t="s">
        <v>173</v>
      </c>
    </row>
    <row r="110" customFormat="false" ht="12.8" hidden="false" customHeight="false" outlineLevel="0" collapsed="false">
      <c r="A110" s="0" t="s">
        <v>174</v>
      </c>
      <c r="B110" s="0" t="s">
        <v>175</v>
      </c>
      <c r="C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78</v>
      </c>
      <c r="B112" s="0" t="s">
        <v>179</v>
      </c>
    </row>
    <row r="113" customFormat="false" ht="12.8" hidden="false" customHeight="false" outlineLevel="0" collapsed="false">
      <c r="A113" s="0" t="s">
        <v>180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2</v>
      </c>
      <c r="B115" s="0" t="s">
        <v>183</v>
      </c>
    </row>
    <row r="116" customFormat="false" ht="12.8" hidden="false" customHeight="false" outlineLevel="0" collapsed="false">
      <c r="A116" s="0" t="s">
        <v>184</v>
      </c>
    </row>
    <row r="117" customFormat="false" ht="12.8" hidden="false" customHeight="false" outlineLevel="0" collapsed="false">
      <c r="A117" s="0" t="s">
        <v>185</v>
      </c>
    </row>
    <row r="118" customFormat="false" ht="12.8" hidden="false" customHeight="false" outlineLevel="0" collapsed="false">
      <c r="A118" s="0" t="s">
        <v>186</v>
      </c>
      <c r="B118" s="0" t="s">
        <v>187</v>
      </c>
    </row>
    <row r="119" customFormat="false" ht="12.8" hidden="false" customHeight="false" outlineLevel="0" collapsed="false">
      <c r="A119" s="0" t="s">
        <v>188</v>
      </c>
    </row>
    <row r="120" customFormat="false" ht="12.8" hidden="false" customHeight="false" outlineLevel="0" collapsed="false">
      <c r="A120" s="0" t="s">
        <v>189</v>
      </c>
      <c r="B120" s="0" t="s">
        <v>190</v>
      </c>
      <c r="C120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  <c r="B122" s="0" t="s">
        <v>194</v>
      </c>
      <c r="C122" s="0" t="s">
        <v>195</v>
      </c>
      <c r="D122" s="0" t="s">
        <v>196</v>
      </c>
    </row>
    <row r="123" customFormat="false" ht="12.8" hidden="false" customHeight="false" outlineLevel="0" collapsed="false">
      <c r="A123" s="0" t="s">
        <v>197</v>
      </c>
      <c r="B123" s="0" t="s">
        <v>198</v>
      </c>
    </row>
    <row r="124" customFormat="false" ht="12.8" hidden="false" customHeight="false" outlineLevel="0" collapsed="false">
      <c r="A124" s="0" t="s">
        <v>199</v>
      </c>
      <c r="B124" s="0" t="s">
        <v>200</v>
      </c>
    </row>
    <row r="125" customFormat="false" ht="12.8" hidden="false" customHeight="false" outlineLevel="0" collapsed="false">
      <c r="A125" s="0" t="s">
        <v>201</v>
      </c>
    </row>
    <row r="126" customFormat="false" ht="12.8" hidden="false" customHeight="false" outlineLevel="0" collapsed="false">
      <c r="A126" s="0" t="s">
        <v>202</v>
      </c>
    </row>
    <row r="127" customFormat="false" ht="12.8" hidden="false" customHeight="false" outlineLevel="0" collapsed="false">
      <c r="A127" s="0" t="s">
        <v>203</v>
      </c>
      <c r="B127" s="0" t="s">
        <v>204</v>
      </c>
      <c r="C127" s="0" t="s">
        <v>205</v>
      </c>
    </row>
    <row r="128" customFormat="false" ht="12.8" hidden="false" customHeight="false" outlineLevel="0" collapsed="false">
      <c r="A128" s="0" t="s">
        <v>206</v>
      </c>
    </row>
    <row r="129" customFormat="false" ht="12.8" hidden="false" customHeight="false" outlineLevel="0" collapsed="false">
      <c r="A129" s="0" t="s">
        <v>207</v>
      </c>
      <c r="B129" s="0" t="s">
        <v>208</v>
      </c>
    </row>
    <row r="130" customFormat="false" ht="12.8" hidden="false" customHeight="false" outlineLevel="0" collapsed="false">
      <c r="A130" s="0" t="s">
        <v>209</v>
      </c>
    </row>
    <row r="131" customFormat="false" ht="12.8" hidden="false" customHeight="false" outlineLevel="0" collapsed="false">
      <c r="A131" s="0" t="s">
        <v>210</v>
      </c>
    </row>
    <row r="132" customFormat="false" ht="12.8" hidden="false" customHeight="false" outlineLevel="0" collapsed="false">
      <c r="A132" s="0" t="s">
        <v>211</v>
      </c>
    </row>
    <row r="133" customFormat="false" ht="12.8" hidden="false" customHeight="false" outlineLevel="0" collapsed="false">
      <c r="A133" s="0" t="s">
        <v>212</v>
      </c>
      <c r="B133" s="0" t="s">
        <v>213</v>
      </c>
    </row>
    <row r="134" customFormat="false" ht="12.8" hidden="false" customHeight="false" outlineLevel="0" collapsed="false">
      <c r="A134" s="0" t="s">
        <v>214</v>
      </c>
      <c r="B134" s="0" t="s">
        <v>215</v>
      </c>
    </row>
    <row r="135" customFormat="false" ht="12.8" hidden="false" customHeight="false" outlineLevel="0" collapsed="false">
      <c r="A135" s="0" t="s">
        <v>216</v>
      </c>
    </row>
    <row r="136" customFormat="false" ht="12.8" hidden="false" customHeight="false" outlineLevel="0" collapsed="false">
      <c r="A136" s="0" t="s">
        <v>217</v>
      </c>
      <c r="B136" s="0" t="s">
        <v>218</v>
      </c>
    </row>
    <row r="137" customFormat="false" ht="12.8" hidden="false" customHeight="false" outlineLevel="0" collapsed="false">
      <c r="A137" s="0" t="s">
        <v>219</v>
      </c>
    </row>
    <row r="138" customFormat="false" ht="12.8" hidden="false" customHeight="false" outlineLevel="0" collapsed="false">
      <c r="A138" s="0" t="s">
        <v>220</v>
      </c>
      <c r="B138" s="0" t="s">
        <v>221</v>
      </c>
      <c r="C138" s="0" t="s">
        <v>222</v>
      </c>
      <c r="D138" s="0" t="s">
        <v>223</v>
      </c>
    </row>
    <row r="139" customFormat="false" ht="12.8" hidden="false" customHeight="false" outlineLevel="0" collapsed="false">
      <c r="A139" s="0" t="s">
        <v>224</v>
      </c>
    </row>
    <row r="140" customFormat="false" ht="12.8" hidden="false" customHeight="false" outlineLevel="0" collapsed="false">
      <c r="A140" s="0" t="s">
        <v>225</v>
      </c>
    </row>
    <row r="141" customFormat="false" ht="12.8" hidden="false" customHeight="false" outlineLevel="0" collapsed="false">
      <c r="A141" s="0" t="s">
        <v>226</v>
      </c>
      <c r="B141" s="0" t="s">
        <v>227</v>
      </c>
      <c r="C141" s="0" t="s">
        <v>228</v>
      </c>
    </row>
    <row r="142" customFormat="false" ht="12.8" hidden="false" customHeight="false" outlineLevel="0" collapsed="false">
      <c r="A142" s="0" t="s">
        <v>229</v>
      </c>
    </row>
    <row r="143" customFormat="false" ht="12.8" hidden="false" customHeight="false" outlineLevel="0" collapsed="false">
      <c r="A143" s="0" t="s">
        <v>230</v>
      </c>
      <c r="B143" s="0" t="s">
        <v>231</v>
      </c>
    </row>
    <row r="144" customFormat="false" ht="12.8" hidden="false" customHeight="false" outlineLevel="0" collapsed="false">
      <c r="A144" s="0" t="s">
        <v>232</v>
      </c>
    </row>
    <row r="145" customFormat="false" ht="12.8" hidden="false" customHeight="false" outlineLevel="0" collapsed="false">
      <c r="A145" s="0" t="s">
        <v>233</v>
      </c>
    </row>
    <row r="146" customFormat="false" ht="12.8" hidden="false" customHeight="false" outlineLevel="0" collapsed="false">
      <c r="A146" s="0" t="s">
        <v>234</v>
      </c>
    </row>
    <row r="147" customFormat="false" ht="12.8" hidden="false" customHeight="false" outlineLevel="0" collapsed="false">
      <c r="A147" s="0" t="s">
        <v>235</v>
      </c>
      <c r="B147" s="0" t="s">
        <v>236</v>
      </c>
    </row>
    <row r="148" customFormat="false" ht="12.8" hidden="false" customHeight="false" outlineLevel="0" collapsed="false">
      <c r="A148" s="0" t="s">
        <v>237</v>
      </c>
    </row>
    <row r="149" customFormat="false" ht="12.8" hidden="false" customHeight="false" outlineLevel="0" collapsed="false">
      <c r="A149" s="0" t="s">
        <v>238</v>
      </c>
    </row>
    <row r="150" customFormat="false" ht="12.8" hidden="false" customHeight="false" outlineLevel="0" collapsed="false">
      <c r="A150" s="0" t="s">
        <v>239</v>
      </c>
    </row>
    <row r="151" customFormat="false" ht="12.8" hidden="false" customHeight="false" outlineLevel="0" collapsed="false">
      <c r="A151" s="0" t="s">
        <v>240</v>
      </c>
    </row>
    <row r="152" customFormat="false" ht="12.8" hidden="false" customHeight="false" outlineLevel="0" collapsed="false">
      <c r="A152" s="0" t="s">
        <v>241</v>
      </c>
    </row>
    <row r="153" customFormat="false" ht="12.8" hidden="false" customHeight="false" outlineLevel="0" collapsed="false">
      <c r="A153" s="0" t="s">
        <v>242</v>
      </c>
    </row>
    <row r="154" customFormat="false" ht="12.8" hidden="false" customHeight="false" outlineLevel="0" collapsed="false">
      <c r="A154" s="0" t="s">
        <v>243</v>
      </c>
    </row>
    <row r="155" customFormat="false" ht="12.8" hidden="false" customHeight="false" outlineLevel="0" collapsed="false">
      <c r="A155" s="0" t="s">
        <v>244</v>
      </c>
    </row>
    <row r="156" customFormat="false" ht="12.8" hidden="false" customHeight="false" outlineLevel="0" collapsed="false">
      <c r="A156" s="0" t="s">
        <v>245</v>
      </c>
      <c r="B156" s="0" t="s">
        <v>246</v>
      </c>
    </row>
    <row r="157" customFormat="false" ht="12.8" hidden="false" customHeight="false" outlineLevel="0" collapsed="false">
      <c r="A157" s="0" t="s">
        <v>247</v>
      </c>
    </row>
    <row r="158" customFormat="false" ht="12.8" hidden="false" customHeight="false" outlineLevel="0" collapsed="false">
      <c r="A158" s="0" t="s">
        <v>248</v>
      </c>
      <c r="B158" s="0" t="s">
        <v>249</v>
      </c>
    </row>
    <row r="159" customFormat="false" ht="12.8" hidden="false" customHeight="false" outlineLevel="0" collapsed="false">
      <c r="A159" s="0" t="s">
        <v>250</v>
      </c>
    </row>
    <row r="160" customFormat="false" ht="12.8" hidden="false" customHeight="false" outlineLevel="0" collapsed="false">
      <c r="A160" s="0" t="s">
        <v>251</v>
      </c>
    </row>
    <row r="161" customFormat="false" ht="12.8" hidden="false" customHeight="false" outlineLevel="0" collapsed="false">
      <c r="A161" s="0" t="s">
        <v>252</v>
      </c>
      <c r="B161" s="0" t="s">
        <v>253</v>
      </c>
      <c r="C161" s="0" t="s">
        <v>254</v>
      </c>
    </row>
    <row r="162" customFormat="false" ht="12.8" hidden="false" customHeight="false" outlineLevel="0" collapsed="false">
      <c r="A162" s="0" t="s">
        <v>255</v>
      </c>
      <c r="B162" s="0" t="s">
        <v>256</v>
      </c>
    </row>
    <row r="163" customFormat="false" ht="12.8" hidden="false" customHeight="false" outlineLevel="0" collapsed="false">
      <c r="A163" s="0" t="s">
        <v>257</v>
      </c>
    </row>
    <row r="164" customFormat="false" ht="12.8" hidden="false" customHeight="false" outlineLevel="0" collapsed="false">
      <c r="A164" s="0" t="s">
        <v>258</v>
      </c>
    </row>
    <row r="165" customFormat="false" ht="12.8" hidden="false" customHeight="false" outlineLevel="0" collapsed="false">
      <c r="A165" s="0" t="s">
        <v>259</v>
      </c>
    </row>
    <row r="166" customFormat="false" ht="12.8" hidden="false" customHeight="false" outlineLevel="0" collapsed="false">
      <c r="A166" s="0" t="s">
        <v>260</v>
      </c>
      <c r="B166" s="0" t="s">
        <v>261</v>
      </c>
    </row>
    <row r="167" customFormat="false" ht="12.8" hidden="false" customHeight="false" outlineLevel="0" collapsed="false">
      <c r="A167" s="0" t="s">
        <v>262</v>
      </c>
      <c r="B167" s="0" t="s">
        <v>263</v>
      </c>
      <c r="C167" s="0" t="s">
        <v>264</v>
      </c>
    </row>
    <row r="168" customFormat="false" ht="12.8" hidden="false" customHeight="false" outlineLevel="0" collapsed="false">
      <c r="A168" s="0" t="s">
        <v>265</v>
      </c>
    </row>
    <row r="169" customFormat="false" ht="12.8" hidden="false" customHeight="false" outlineLevel="0" collapsed="false">
      <c r="A169" s="0" t="s">
        <v>266</v>
      </c>
    </row>
    <row r="170" customFormat="false" ht="12.8" hidden="false" customHeight="false" outlineLevel="0" collapsed="false">
      <c r="A170" s="0" t="e">
        <f aca="false">h&gt;h	_x0001_ ù¿…[;ß_x0011_2À€ûš*îW</f>
        <v>#N/A</v>
      </c>
      <c r="B170" s="0" t="s">
        <v>267</v>
      </c>
    </row>
    <row r="171" customFormat="false" ht="12.8" hidden="false" customHeight="false" outlineLevel="0" collapsed="false">
      <c r="A171" s="0" t="s">
        <v>268</v>
      </c>
      <c r="B171" s="0" t="s">
        <v>269</v>
      </c>
    </row>
    <row r="172" customFormat="false" ht="12.8" hidden="false" customHeight="false" outlineLevel="0" collapsed="false">
      <c r="A172" s="0" t="s">
        <v>270</v>
      </c>
    </row>
    <row r="173" customFormat="false" ht="12.8" hidden="false" customHeight="false" outlineLevel="0" collapsed="false">
      <c r="A173" s="0" t="s">
        <v>271</v>
      </c>
    </row>
    <row r="174" customFormat="false" ht="12.8" hidden="false" customHeight="false" outlineLevel="0" collapsed="false">
      <c r="A174" s="0" t="s">
        <v>272</v>
      </c>
      <c r="B174" s="0" t="s">
        <v>273</v>
      </c>
      <c r="C174" s="0" t="s">
        <v>274</v>
      </c>
      <c r="D174" s="0" t="s">
        <v>275</v>
      </c>
    </row>
    <row r="175" customFormat="false" ht="12.8" hidden="false" customHeight="false" outlineLevel="0" collapsed="false">
      <c r="A175" s="0" t="s">
        <v>276</v>
      </c>
      <c r="B175" s="0" t="s">
        <v>277</v>
      </c>
    </row>
    <row r="176" customFormat="false" ht="12.8" hidden="false" customHeight="false" outlineLevel="0" collapsed="false">
      <c r="A176" s="0" t="s">
        <v>278</v>
      </c>
      <c r="B176" s="0" t="s">
        <v>279</v>
      </c>
    </row>
    <row r="177" customFormat="false" ht="12.8" hidden="false" customHeight="false" outlineLevel="0" collapsed="false">
      <c r="A177" s="0" t="s">
        <v>280</v>
      </c>
      <c r="B177" s="0" t="s">
        <v>281</v>
      </c>
      <c r="C177" s="0" t="s">
        <v>282</v>
      </c>
    </row>
    <row r="178" customFormat="false" ht="12.8" hidden="false" customHeight="false" outlineLevel="0" collapsed="false">
      <c r="A178" s="0" t="s">
        <v>283</v>
      </c>
    </row>
    <row r="179" customFormat="false" ht="12.8" hidden="false" customHeight="false" outlineLevel="0" collapsed="false">
      <c r="A179" s="0" t="s">
        <v>284</v>
      </c>
      <c r="B179" s="0" t="s">
        <v>285</v>
      </c>
      <c r="C179" s="0" t="s">
        <v>286</v>
      </c>
    </row>
    <row r="180" customFormat="false" ht="12.8" hidden="false" customHeight="false" outlineLevel="0" collapsed="false">
      <c r="A180" s="0" t="s">
        <v>287</v>
      </c>
    </row>
    <row r="181" customFormat="false" ht="12.8" hidden="false" customHeight="false" outlineLevel="0" collapsed="false">
      <c r="A181" s="0" t="s">
        <v>288</v>
      </c>
    </row>
    <row r="182" customFormat="false" ht="12.8" hidden="false" customHeight="false" outlineLevel="0" collapsed="false">
      <c r="A182" s="0" t="s">
        <v>289</v>
      </c>
      <c r="B182" s="0" t="s">
        <v>290</v>
      </c>
      <c r="C182" s="0" t="s">
        <v>291</v>
      </c>
      <c r="D182" s="0" t="s">
        <v>292</v>
      </c>
      <c r="E182" s="0" t="s">
        <v>293</v>
      </c>
      <c r="F182" s="0" t="s">
        <v>294</v>
      </c>
    </row>
    <row r="183" customFormat="false" ht="12.8" hidden="false" customHeight="false" outlineLevel="0" collapsed="false">
      <c r="A183" s="0" t="s">
        <v>295</v>
      </c>
    </row>
    <row r="184" customFormat="false" ht="12.8" hidden="false" customHeight="false" outlineLevel="0" collapsed="false">
      <c r="A184" s="0" t="s">
        <v>296</v>
      </c>
    </row>
    <row r="185" customFormat="false" ht="12.8" hidden="false" customHeight="false" outlineLevel="0" collapsed="false">
      <c r="A185" s="0" t="s">
        <v>297</v>
      </c>
      <c r="B185" s="0" t="s">
        <v>298</v>
      </c>
      <c r="C185" s="0" t="s">
        <v>299</v>
      </c>
    </row>
    <row r="186" customFormat="false" ht="12.8" hidden="false" customHeight="false" outlineLevel="0" collapsed="false">
      <c r="A186" s="0" t="s">
        <v>300</v>
      </c>
    </row>
    <row r="187" customFormat="false" ht="12.8" hidden="false" customHeight="false" outlineLevel="0" collapsed="false">
      <c r="A187" s="0" t="s">
        <v>301</v>
      </c>
      <c r="B187" s="0" t="s">
        <v>302</v>
      </c>
    </row>
    <row r="188" customFormat="false" ht="12.8" hidden="false" customHeight="false" outlineLevel="0" collapsed="false">
      <c r="A188" s="0" t="s">
        <v>303</v>
      </c>
    </row>
    <row r="189" customFormat="false" ht="12.8" hidden="false" customHeight="false" outlineLevel="0" collapsed="false">
      <c r="A189" s="0" t="s">
        <v>304</v>
      </c>
    </row>
    <row r="190" customFormat="false" ht="12.8" hidden="false" customHeight="false" outlineLevel="0" collapsed="false">
      <c r="A190" s="0" t="s">
        <v>305</v>
      </c>
    </row>
    <row r="191" customFormat="false" ht="12.8" hidden="false" customHeight="false" outlineLevel="0" collapsed="false">
      <c r="A191" s="0" t="s">
        <v>306</v>
      </c>
    </row>
    <row r="192" customFormat="false" ht="12.8" hidden="false" customHeight="false" outlineLevel="0" collapsed="false">
      <c r="A192" s="0" t="s">
        <v>307</v>
      </c>
      <c r="B192" s="0" t="s">
        <v>308</v>
      </c>
    </row>
    <row r="193" customFormat="false" ht="12.8" hidden="false" customHeight="false" outlineLevel="0" collapsed="false">
      <c r="A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s">
        <v>311</v>
      </c>
    </row>
    <row r="196" customFormat="false" ht="12.8" hidden="false" customHeight="false" outlineLevel="0" collapsed="false">
      <c r="A196" s="0" t="s">
        <v>312</v>
      </c>
      <c r="B196" s="0" t="s">
        <v>313</v>
      </c>
      <c r="C196" s="0" t="s">
        <v>314</v>
      </c>
      <c r="D196" s="0" t="s">
        <v>315</v>
      </c>
      <c r="E196" s="0" t="s">
        <v>316</v>
      </c>
    </row>
    <row r="197" customFormat="false" ht="12.8" hidden="false" customHeight="false" outlineLevel="0" collapsed="false">
      <c r="A197" s="0" t="s">
        <v>317</v>
      </c>
    </row>
    <row r="198" customFormat="false" ht="12.8" hidden="false" customHeight="false" outlineLevel="0" collapsed="false">
      <c r="A198" s="0" t="s">
        <v>318</v>
      </c>
    </row>
    <row r="199" customFormat="false" ht="12.8" hidden="false" customHeight="false" outlineLevel="0" collapsed="false">
      <c r="A199" s="0" t="s">
        <v>319</v>
      </c>
    </row>
    <row r="200" customFormat="false" ht="12.8" hidden="false" customHeight="false" outlineLevel="0" collapsed="false">
      <c r="A200" s="0" t="s">
        <v>320</v>
      </c>
      <c r="B200" s="0" t="s">
        <v>321</v>
      </c>
    </row>
    <row r="201" customFormat="false" ht="12.8" hidden="false" customHeight="false" outlineLevel="0" collapsed="false">
      <c r="A201" s="0" t="s">
        <v>322</v>
      </c>
    </row>
    <row r="202" customFormat="false" ht="12.8" hidden="false" customHeight="false" outlineLevel="0" collapsed="false">
      <c r="A202" s="0" t="s">
        <v>323</v>
      </c>
    </row>
    <row r="203" customFormat="false" ht="12.8" hidden="false" customHeight="false" outlineLevel="0" collapsed="false">
      <c r="A203" s="0" t="s">
        <v>324</v>
      </c>
      <c r="B203" s="0" t="s">
        <v>325</v>
      </c>
    </row>
    <row r="204" customFormat="false" ht="12.8" hidden="false" customHeight="false" outlineLevel="0" collapsed="false">
      <c r="A204" s="0" t="s">
        <v>326</v>
      </c>
    </row>
    <row r="205" customFormat="false" ht="12.8" hidden="false" customHeight="false" outlineLevel="0" collapsed="false">
      <c r="A205" s="0" t="s">
        <v>327</v>
      </c>
      <c r="B205" s="0" t="s">
        <v>328</v>
      </c>
    </row>
    <row r="206" customFormat="false" ht="12.8" hidden="false" customHeight="false" outlineLevel="0" collapsed="false">
      <c r="A206" s="0" t="s">
        <v>329</v>
      </c>
    </row>
    <row r="207" customFormat="false" ht="12.8" hidden="false" customHeight="false" outlineLevel="0" collapsed="false">
      <c r="A207" s="0" t="s">
        <v>330</v>
      </c>
    </row>
    <row r="208" customFormat="false" ht="12.8" hidden="false" customHeight="false" outlineLevel="0" collapsed="false">
      <c r="A208" s="0" t="s">
        <v>331</v>
      </c>
    </row>
    <row r="209" customFormat="false" ht="12.8" hidden="false" customHeight="false" outlineLevel="0" collapsed="false">
      <c r="A209" s="0" t="s">
        <v>332</v>
      </c>
    </row>
    <row r="210" customFormat="false" ht="12.8" hidden="false" customHeight="false" outlineLevel="0" collapsed="false">
      <c r="A210" s="0" t="s">
        <v>333</v>
      </c>
      <c r="B210" s="0" t="s">
        <v>334</v>
      </c>
    </row>
    <row r="211" customFormat="false" ht="12.8" hidden="false" customHeight="false" outlineLevel="0" collapsed="false">
      <c r="A211" s="0" t="s">
        <v>335</v>
      </c>
    </row>
    <row r="212" customFormat="false" ht="12.8" hidden="false" customHeight="false" outlineLevel="0" collapsed="false">
      <c r="A212" s="0" t="s">
        <v>336</v>
      </c>
    </row>
    <row r="213" customFormat="false" ht="12.8" hidden="false" customHeight="false" outlineLevel="0" collapsed="false">
      <c r="A213" s="0" t="s">
        <v>337</v>
      </c>
      <c r="B213" s="0" t="s">
        <v>338</v>
      </c>
    </row>
    <row r="214" customFormat="false" ht="12.8" hidden="false" customHeight="false" outlineLevel="0" collapsed="false">
      <c r="A214" s="0" t="s">
        <v>339</v>
      </c>
      <c r="B214" s="0" t="s">
        <v>340</v>
      </c>
    </row>
    <row r="215" customFormat="false" ht="12.8" hidden="false" customHeight="false" outlineLevel="0" collapsed="false">
      <c r="A215" s="0" t="s">
        <v>341</v>
      </c>
    </row>
    <row r="216" customFormat="false" ht="12.8" hidden="false" customHeight="false" outlineLevel="0" collapsed="false">
      <c r="A216" s="0" t="s">
        <v>342</v>
      </c>
      <c r="B216" s="0" t="s">
        <v>343</v>
      </c>
    </row>
    <row r="217" customFormat="false" ht="12.8" hidden="false" customHeight="false" outlineLevel="0" collapsed="false">
      <c r="A217" s="0" t="s">
        <v>344</v>
      </c>
    </row>
    <row r="218" customFormat="false" ht="12.8" hidden="false" customHeight="false" outlineLevel="0" collapsed="false">
      <c r="A218" s="0" t="s">
        <v>345</v>
      </c>
    </row>
    <row r="219" customFormat="false" ht="12.8" hidden="false" customHeight="false" outlineLevel="0" collapsed="false">
      <c r="A219" s="0" t="s">
        <v>346</v>
      </c>
    </row>
    <row r="220" customFormat="false" ht="12.8" hidden="false" customHeight="false" outlineLevel="0" collapsed="false">
      <c r="A220" s="0" t="s">
        <v>347</v>
      </c>
      <c r="B220" s="0" t="s">
        <v>348</v>
      </c>
    </row>
    <row r="221" customFormat="false" ht="12.8" hidden="false" customHeight="false" outlineLevel="0" collapsed="false">
      <c r="A221" s="0" t="s">
        <v>349</v>
      </c>
      <c r="B221" s="0" t="s">
        <v>350</v>
      </c>
    </row>
    <row r="222" customFormat="false" ht="12.8" hidden="false" customHeight="false" outlineLevel="0" collapsed="false">
      <c r="A222" s="0" t="s">
        <v>351</v>
      </c>
      <c r="B222" s="0" t="s">
        <v>352</v>
      </c>
      <c r="C222" s="0" t="s">
        <v>353</v>
      </c>
      <c r="D222" s="0" t="s">
        <v>354</v>
      </c>
    </row>
    <row r="223" customFormat="false" ht="12.8" hidden="false" customHeight="false" outlineLevel="0" collapsed="false">
      <c r="A223" s="0" t="s">
        <v>355</v>
      </c>
    </row>
    <row r="224" customFormat="false" ht="12.8" hidden="false" customHeight="false" outlineLevel="0" collapsed="false">
      <c r="A224" s="0" t="s">
        <v>356</v>
      </c>
      <c r="B224" s="0" t="s">
        <v>357</v>
      </c>
    </row>
    <row r="225" customFormat="false" ht="12.8" hidden="false" customHeight="false" outlineLevel="0" collapsed="false">
      <c r="A225" s="0" t="s">
        <v>358</v>
      </c>
      <c r="B225" s="0" t="s">
        <v>359</v>
      </c>
      <c r="C225" s="0" t="s">
        <v>360</v>
      </c>
    </row>
    <row r="226" customFormat="false" ht="12.8" hidden="false" customHeight="false" outlineLevel="0" collapsed="false">
      <c r="A226" s="0" t="s">
        <v>361</v>
      </c>
    </row>
    <row r="227" customFormat="false" ht="12.8" hidden="false" customHeight="false" outlineLevel="0" collapsed="false">
      <c r="A227" s="0" t="s">
        <v>362</v>
      </c>
    </row>
    <row r="228" customFormat="false" ht="12.8" hidden="false" customHeight="false" outlineLevel="0" collapsed="false">
      <c r="A228" s="0" t="s">
        <v>363</v>
      </c>
      <c r="B228" s="0" t="s">
        <v>364</v>
      </c>
    </row>
    <row r="229" customFormat="false" ht="12.8" hidden="false" customHeight="false" outlineLevel="0" collapsed="false">
      <c r="A229" s="0" t="s">
        <v>365</v>
      </c>
      <c r="B229" s="0" t="s">
        <v>366</v>
      </c>
      <c r="D229" s="0" t="s">
        <v>367</v>
      </c>
    </row>
    <row r="230" customFormat="false" ht="12.8" hidden="false" customHeight="false" outlineLevel="0" collapsed="false">
      <c r="A230" s="0" t="s">
        <v>368</v>
      </c>
      <c r="B230" s="0" t="s">
        <v>369</v>
      </c>
    </row>
    <row r="231" customFormat="false" ht="12.8" hidden="false" customHeight="false" outlineLevel="0" collapsed="false">
      <c r="A231" s="0" t="s">
        <v>370</v>
      </c>
    </row>
    <row r="232" customFormat="false" ht="12.8" hidden="false" customHeight="false" outlineLevel="0" collapsed="false">
      <c r="A232" s="0" t="s">
        <v>371</v>
      </c>
    </row>
    <row r="233" customFormat="false" ht="12.8" hidden="false" customHeight="false" outlineLevel="0" collapsed="false">
      <c r="A233" s="0" t="s">
        <v>372</v>
      </c>
    </row>
    <row r="234" customFormat="false" ht="12.8" hidden="false" customHeight="false" outlineLevel="0" collapsed="false">
      <c r="A234" s="0" t="s">
        <v>373</v>
      </c>
    </row>
    <row r="235" customFormat="false" ht="12.8" hidden="false" customHeight="false" outlineLevel="0" collapsed="false">
      <c r="A235" s="0" t="s">
        <v>374</v>
      </c>
    </row>
    <row r="236" customFormat="false" ht="12.8" hidden="false" customHeight="false" outlineLevel="0" collapsed="false">
      <c r="A236" s="0" t="s">
        <v>375</v>
      </c>
      <c r="B236" s="0" t="s">
        <v>376</v>
      </c>
    </row>
    <row r="237" customFormat="false" ht="12.8" hidden="false" customHeight="false" outlineLevel="0" collapsed="false">
      <c r="A237" s="0" t="s">
        <v>377</v>
      </c>
    </row>
    <row r="238" customFormat="false" ht="12.8" hidden="false" customHeight="false" outlineLevel="0" collapsed="false">
      <c r="A238" s="0" t="s">
        <v>378</v>
      </c>
      <c r="B238" s="0" t="s">
        <v>379</v>
      </c>
    </row>
    <row r="239" customFormat="false" ht="12.8" hidden="false" customHeight="false" outlineLevel="0" collapsed="false">
      <c r="A239" s="0" t="s">
        <v>380</v>
      </c>
      <c r="B239" s="0" t="s">
        <v>381</v>
      </c>
    </row>
    <row r="240" customFormat="false" ht="12.8" hidden="false" customHeight="false" outlineLevel="0" collapsed="false">
      <c r="A240" s="0" t="s">
        <v>382</v>
      </c>
    </row>
    <row r="241" customFormat="false" ht="12.8" hidden="false" customHeight="false" outlineLevel="0" collapsed="false">
      <c r="A241" s="0" t="s">
        <v>383</v>
      </c>
    </row>
    <row r="242" customFormat="false" ht="12.8" hidden="false" customHeight="false" outlineLevel="0" collapsed="false">
      <c r="A242" s="0" t="s">
        <v>384</v>
      </c>
      <c r="B242" s="0" t="s">
        <v>385</v>
      </c>
    </row>
    <row r="243" customFormat="false" ht="12.8" hidden="false" customHeight="false" outlineLevel="0" collapsed="false">
      <c r="A243" s="0" t="s">
        <v>386</v>
      </c>
    </row>
    <row r="244" customFormat="false" ht="12.8" hidden="false" customHeight="false" outlineLevel="0" collapsed="false">
      <c r="A244" s="0" t="s">
        <v>387</v>
      </c>
    </row>
    <row r="245" customFormat="false" ht="12.8" hidden="false" customHeight="false" outlineLevel="0" collapsed="false">
      <c r="A245" s="0" t="s">
        <v>388</v>
      </c>
      <c r="B245" s="0" t="s">
        <v>389</v>
      </c>
      <c r="C245" s="0" t="s">
        <v>390</v>
      </c>
    </row>
    <row r="246" customFormat="false" ht="12.8" hidden="false" customHeight="false" outlineLevel="0" collapsed="false">
      <c r="A246" s="0" t="s">
        <v>391</v>
      </c>
    </row>
    <row r="247" customFormat="false" ht="12.8" hidden="false" customHeight="false" outlineLevel="0" collapsed="false">
      <c r="A247" s="0" t="s">
        <v>392</v>
      </c>
      <c r="B247" s="0" t="s">
        <v>393</v>
      </c>
      <c r="C247" s="0" t="s">
        <v>394</v>
      </c>
      <c r="D247" s="0" t="s">
        <v>395</v>
      </c>
    </row>
    <row r="248" customFormat="false" ht="12.8" hidden="false" customHeight="false" outlineLevel="0" collapsed="false">
      <c r="A248" s="0" t="s">
        <v>396</v>
      </c>
    </row>
    <row r="249" customFormat="false" ht="12.8" hidden="false" customHeight="false" outlineLevel="0" collapsed="false">
      <c r="A249" s="0" t="s">
        <v>397</v>
      </c>
    </row>
    <row r="250" customFormat="false" ht="12.8" hidden="false" customHeight="false" outlineLevel="0" collapsed="false">
      <c r="A250" s="0" t="s">
        <v>398</v>
      </c>
    </row>
    <row r="251" customFormat="false" ht="12.8" hidden="false" customHeight="false" outlineLevel="0" collapsed="false">
      <c r="A251" s="0" t="s">
        <v>399</v>
      </c>
    </row>
    <row r="252" customFormat="false" ht="12.8" hidden="false" customHeight="false" outlineLevel="0" collapsed="false">
      <c r="A252" s="0" t="s">
        <v>400</v>
      </c>
      <c r="B252" s="0" t="s">
        <v>401</v>
      </c>
      <c r="C252" s="0" t="s">
        <v>402</v>
      </c>
    </row>
    <row r="253" customFormat="false" ht="12.8" hidden="false" customHeight="false" outlineLevel="0" collapsed="false">
      <c r="A253" s="0" t="s">
        <v>403</v>
      </c>
    </row>
    <row r="254" customFormat="false" ht="12.8" hidden="false" customHeight="false" outlineLevel="0" collapsed="false">
      <c r="A254" s="0" t="s">
        <v>404</v>
      </c>
      <c r="B254" s="0" t="s">
        <v>405</v>
      </c>
      <c r="C254" s="0" t="s">
        <v>406</v>
      </c>
    </row>
    <row r="255" customFormat="false" ht="12.8" hidden="false" customHeight="false" outlineLevel="0" collapsed="false">
      <c r="A255" s="0" t="s">
        <v>407</v>
      </c>
    </row>
    <row r="256" customFormat="false" ht="12.8" hidden="false" customHeight="false" outlineLevel="0" collapsed="false">
      <c r="A256" s="0" t="s">
        <v>408</v>
      </c>
      <c r="B256" s="0" t="s">
        <v>409</v>
      </c>
    </row>
    <row r="257" customFormat="false" ht="12.8" hidden="false" customHeight="false" outlineLevel="0" collapsed="false">
      <c r="A257" s="0" t="s">
        <v>410</v>
      </c>
    </row>
    <row r="258" customFormat="false" ht="12.8" hidden="false" customHeight="false" outlineLevel="0" collapsed="false">
      <c r="A258" s="0" t="s">
        <v>411</v>
      </c>
    </row>
    <row r="259" customFormat="false" ht="12.8" hidden="false" customHeight="false" outlineLevel="0" collapsed="false">
      <c r="A259" s="0" t="s">
        <v>412</v>
      </c>
    </row>
    <row r="260" customFormat="false" ht="12.8" hidden="false" customHeight="false" outlineLevel="0" collapsed="false">
      <c r="A260" s="0" t="s">
        <v>413</v>
      </c>
    </row>
    <row r="261" customFormat="false" ht="12.8" hidden="false" customHeight="false" outlineLevel="0" collapsed="false">
      <c r="A261" s="0" t="s">
        <v>414</v>
      </c>
    </row>
    <row r="262" customFormat="false" ht="12.8" hidden="false" customHeight="false" outlineLevel="0" collapsed="false">
      <c r="A262" s="0" t="s">
        <v>415</v>
      </c>
    </row>
    <row r="263" customFormat="false" ht="12.8" hidden="false" customHeight="false" outlineLevel="0" collapsed="false">
      <c r="A263" s="0" t="s">
        <v>416</v>
      </c>
    </row>
    <row r="264" customFormat="false" ht="12.8" hidden="false" customHeight="false" outlineLevel="0" collapsed="false">
      <c r="A264" s="0" t="s">
        <v>417</v>
      </c>
      <c r="B264" s="0" t="s">
        <v>418</v>
      </c>
      <c r="C264" s="0" t="s">
        <v>419</v>
      </c>
    </row>
    <row r="265" customFormat="false" ht="12.8" hidden="false" customHeight="false" outlineLevel="0" collapsed="false">
      <c r="A265" s="0" t="s">
        <v>420</v>
      </c>
    </row>
    <row r="266" customFormat="false" ht="12.8" hidden="false" customHeight="false" outlineLevel="0" collapsed="false">
      <c r="A266" s="0" t="s">
        <v>421</v>
      </c>
    </row>
    <row r="267" customFormat="false" ht="12.8" hidden="false" customHeight="false" outlineLevel="0" collapsed="false">
      <c r="A267" s="0" t="s">
        <v>422</v>
      </c>
      <c r="B267" s="0" t="s">
        <v>423</v>
      </c>
    </row>
    <row r="268" customFormat="false" ht="12.8" hidden="false" customHeight="false" outlineLevel="0" collapsed="false">
      <c r="A268" s="0" t="s">
        <v>424</v>
      </c>
    </row>
    <row r="269" customFormat="false" ht="12.8" hidden="false" customHeight="false" outlineLevel="0" collapsed="false">
      <c r="A269" s="0" t="s">
        <v>425</v>
      </c>
      <c r="B269" s="0" t="s">
        <v>426</v>
      </c>
    </row>
    <row r="270" customFormat="false" ht="12.8" hidden="false" customHeight="false" outlineLevel="0" collapsed="false">
      <c r="A270" s="0" t="s">
        <v>427</v>
      </c>
    </row>
    <row r="271" customFormat="false" ht="12.8" hidden="false" customHeight="false" outlineLevel="0" collapsed="false">
      <c r="A271" s="0" t="s">
        <v>428</v>
      </c>
      <c r="B271" s="0" t="s">
        <v>429</v>
      </c>
    </row>
    <row r="272" customFormat="false" ht="12.8" hidden="false" customHeight="false" outlineLevel="0" collapsed="false">
      <c r="A272" s="0" t="s">
        <v>430</v>
      </c>
      <c r="B272" s="0" t="s">
        <v>431</v>
      </c>
    </row>
    <row r="273" customFormat="false" ht="12.8" hidden="false" customHeight="false" outlineLevel="0" collapsed="false">
      <c r="A273" s="0" t="s">
        <v>432</v>
      </c>
    </row>
    <row r="274" customFormat="false" ht="12.8" hidden="false" customHeight="false" outlineLevel="0" collapsed="false">
      <c r="A274" s="0" t="s">
        <v>433</v>
      </c>
    </row>
    <row r="275" customFormat="false" ht="12.8" hidden="false" customHeight="false" outlineLevel="0" collapsed="false">
      <c r="A275" s="0" t="s">
        <v>434</v>
      </c>
    </row>
    <row r="276" customFormat="false" ht="12.8" hidden="false" customHeight="false" outlineLevel="0" collapsed="false">
      <c r="A276" s="0" t="s">
        <v>435</v>
      </c>
      <c r="B276" s="0" t="s">
        <v>436</v>
      </c>
      <c r="C276" s="0" t="s">
        <v>437</v>
      </c>
    </row>
    <row r="277" customFormat="false" ht="12.8" hidden="false" customHeight="false" outlineLevel="0" collapsed="false">
      <c r="A277" s="0" t="s">
        <v>438</v>
      </c>
    </row>
    <row r="278" customFormat="false" ht="12.8" hidden="false" customHeight="false" outlineLevel="0" collapsed="false">
      <c r="A278" s="0" t="s">
        <v>439</v>
      </c>
      <c r="B278" s="0" t="s">
        <v>440</v>
      </c>
    </row>
    <row r="279" customFormat="false" ht="12.8" hidden="false" customHeight="false" outlineLevel="0" collapsed="false">
      <c r="A279" s="0" t="s">
        <v>441</v>
      </c>
    </row>
    <row r="280" customFormat="false" ht="12.8" hidden="false" customHeight="false" outlineLevel="0" collapsed="false">
      <c r="A280" s="0" t="s">
        <v>442</v>
      </c>
    </row>
    <row r="281" customFormat="false" ht="12.8" hidden="false" customHeight="false" outlineLevel="0" collapsed="false">
      <c r="A281" s="0" t="s">
        <v>443</v>
      </c>
      <c r="B281" s="0" t="s">
        <v>444</v>
      </c>
    </row>
    <row r="282" customFormat="false" ht="12.8" hidden="false" customHeight="false" outlineLevel="0" collapsed="false">
      <c r="A282" s="0" t="s">
        <v>445</v>
      </c>
    </row>
    <row r="283" customFormat="false" ht="12.8" hidden="false" customHeight="false" outlineLevel="0" collapsed="false">
      <c r="A283" s="0" t="s">
        <v>446</v>
      </c>
      <c r="B283" s="0" t="s">
        <v>447</v>
      </c>
      <c r="C283" s="0" t="s">
        <v>448</v>
      </c>
      <c r="E283" s="0" t="s">
        <v>449</v>
      </c>
      <c r="F283" s="0" t="s">
        <v>450</v>
      </c>
    </row>
    <row r="284" customFormat="false" ht="12.8" hidden="false" customHeight="false" outlineLevel="0" collapsed="false">
      <c r="A284" s="0" t="s">
        <v>451</v>
      </c>
      <c r="B284" s="0" t="s">
        <v>452</v>
      </c>
    </row>
    <row r="285" customFormat="false" ht="12.8" hidden="false" customHeight="false" outlineLevel="0" collapsed="false">
      <c r="A285" s="0" t="s">
        <v>453</v>
      </c>
      <c r="B285" s="0" t="s">
        <v>454</v>
      </c>
    </row>
    <row r="286" customFormat="false" ht="12.8" hidden="false" customHeight="false" outlineLevel="0" collapsed="false">
      <c r="A286" s="0" t="s">
        <v>455</v>
      </c>
      <c r="B286" s="0" t="s">
        <v>456</v>
      </c>
      <c r="C286" s="0" t="s">
        <v>457</v>
      </c>
    </row>
    <row r="287" customFormat="false" ht="12.8" hidden="false" customHeight="false" outlineLevel="0" collapsed="false">
      <c r="A287" s="0" t="s">
        <v>458</v>
      </c>
    </row>
    <row r="288" customFormat="false" ht="12.8" hidden="false" customHeight="false" outlineLevel="0" collapsed="false">
      <c r="A288" s="0" t="s">
        <v>459</v>
      </c>
    </row>
    <row r="289" customFormat="false" ht="12.8" hidden="false" customHeight="false" outlineLevel="0" collapsed="false">
      <c r="A289" s="0" t="s">
        <v>460</v>
      </c>
    </row>
    <row r="290" customFormat="false" ht="12.8" hidden="false" customHeight="false" outlineLevel="0" collapsed="false">
      <c r="A290" s="0" t="s">
        <v>461</v>
      </c>
    </row>
    <row r="291" customFormat="false" ht="12.8" hidden="false" customHeight="false" outlineLevel="0" collapsed="false">
      <c r="A291" s="0" t="s">
        <v>462</v>
      </c>
    </row>
    <row r="292" customFormat="false" ht="12.8" hidden="false" customHeight="false" outlineLevel="0" collapsed="false">
      <c r="A292" s="0" t="s">
        <v>463</v>
      </c>
      <c r="B292" s="0" t="s">
        <v>464</v>
      </c>
    </row>
    <row r="293" customFormat="false" ht="12.8" hidden="false" customHeight="false" outlineLevel="0" collapsed="false">
      <c r="A293" s="0" t="s">
        <v>465</v>
      </c>
      <c r="B293" s="0" t="s">
        <v>466</v>
      </c>
      <c r="C293" s="0" t="s">
        <v>467</v>
      </c>
      <c r="D293" s="0" t="s">
        <v>468</v>
      </c>
      <c r="E293" s="0" t="s">
        <v>469</v>
      </c>
    </row>
    <row r="294" customFormat="false" ht="12.8" hidden="false" customHeight="false" outlineLevel="0" collapsed="false">
      <c r="A294" s="0" t="s">
        <v>470</v>
      </c>
      <c r="B294" s="0" t="s">
        <v>471</v>
      </c>
      <c r="C294" s="0" t="s">
        <v>472</v>
      </c>
    </row>
    <row r="295" customFormat="false" ht="12.8" hidden="false" customHeight="false" outlineLevel="0" collapsed="false">
      <c r="A295" s="0" t="s">
        <v>473</v>
      </c>
    </row>
    <row r="296" customFormat="false" ht="12.8" hidden="false" customHeight="false" outlineLevel="0" collapsed="false">
      <c r="A296" s="0" t="s">
        <v>474</v>
      </c>
    </row>
    <row r="297" customFormat="false" ht="12.8" hidden="false" customHeight="false" outlineLevel="0" collapsed="false">
      <c r="A297" s="0" t="s">
        <v>475</v>
      </c>
    </row>
    <row r="298" customFormat="false" ht="12.8" hidden="false" customHeight="false" outlineLevel="0" collapsed="false">
      <c r="A298" s="0" t="s">
        <v>476</v>
      </c>
    </row>
    <row r="299" customFormat="false" ht="12.8" hidden="false" customHeight="false" outlineLevel="0" collapsed="false">
      <c r="A299" s="0" t="s">
        <v>477</v>
      </c>
    </row>
    <row r="300" customFormat="false" ht="12.8" hidden="false" customHeight="false" outlineLevel="0" collapsed="false">
      <c r="A300" s="0" t="s">
        <v>478</v>
      </c>
      <c r="B300" s="0" t="s">
        <v>479</v>
      </c>
    </row>
    <row r="301" customFormat="false" ht="12.8" hidden="false" customHeight="false" outlineLevel="0" collapsed="false">
      <c r="A301" s="0" t="s">
        <v>480</v>
      </c>
      <c r="B301" s="0" t="s">
        <v>481</v>
      </c>
      <c r="C301" s="0" t="s">
        <v>482</v>
      </c>
    </row>
    <row r="302" customFormat="false" ht="12.8" hidden="false" customHeight="false" outlineLevel="0" collapsed="false">
      <c r="A302" s="0" t="s">
        <v>483</v>
      </c>
    </row>
    <row r="303" customFormat="false" ht="12.8" hidden="false" customHeight="false" outlineLevel="0" collapsed="false">
      <c r="A303" s="0" t="s">
        <v>484</v>
      </c>
    </row>
    <row r="304" customFormat="false" ht="12.8" hidden="false" customHeight="false" outlineLevel="0" collapsed="false">
      <c r="A304" s="0" t="s">
        <v>485</v>
      </c>
    </row>
    <row r="305" customFormat="false" ht="12.8" hidden="false" customHeight="false" outlineLevel="0" collapsed="false">
      <c r="A305" s="0" t="s">
        <v>486</v>
      </c>
    </row>
    <row r="306" customFormat="false" ht="12.8" hidden="false" customHeight="false" outlineLevel="0" collapsed="false">
      <c r="A306" s="0" t="s">
        <v>487</v>
      </c>
    </row>
    <row r="307" customFormat="false" ht="12.8" hidden="false" customHeight="false" outlineLevel="0" collapsed="false">
      <c r="A307" s="0" t="s">
        <v>488</v>
      </c>
    </row>
    <row r="308" customFormat="false" ht="12.8" hidden="false" customHeight="false" outlineLevel="0" collapsed="false">
      <c r="A308" s="0" t="s">
        <v>489</v>
      </c>
      <c r="B308" s="0" t="s">
        <v>490</v>
      </c>
    </row>
    <row r="309" customFormat="false" ht="12.8" hidden="false" customHeight="false" outlineLevel="0" collapsed="false">
      <c r="A309" s="0" t="s">
        <v>491</v>
      </c>
      <c r="B309" s="0" t="s">
        <v>492</v>
      </c>
    </row>
    <row r="310" customFormat="false" ht="12.8" hidden="false" customHeight="false" outlineLevel="0" collapsed="false">
      <c r="A310" s="0" t="s">
        <v>493</v>
      </c>
      <c r="B310" s="0" t="s">
        <v>494</v>
      </c>
      <c r="C310" s="0" t="s">
        <v>495</v>
      </c>
      <c r="D310" s="0" t="s">
        <v>496</v>
      </c>
      <c r="E310" s="0" t="s">
        <v>497</v>
      </c>
    </row>
    <row r="311" customFormat="false" ht="12.8" hidden="false" customHeight="false" outlineLevel="0" collapsed="false">
      <c r="A311" s="0" t="s">
        <v>498</v>
      </c>
    </row>
    <row r="312" customFormat="false" ht="12.8" hidden="false" customHeight="false" outlineLevel="0" collapsed="false">
      <c r="A312" s="0" t="s">
        <v>499</v>
      </c>
      <c r="B312" s="0" t="s">
        <v>500</v>
      </c>
      <c r="C312" s="0" t="s">
        <v>501</v>
      </c>
    </row>
    <row r="313" customFormat="false" ht="12.8" hidden="false" customHeight="false" outlineLevel="0" collapsed="false">
      <c r="A313" s="0" t="s">
        <v>502</v>
      </c>
    </row>
    <row r="314" customFormat="false" ht="12.8" hidden="false" customHeight="false" outlineLevel="0" collapsed="false">
      <c r="A314" s="0" t="s">
        <v>503</v>
      </c>
    </row>
    <row r="315" customFormat="false" ht="12.8" hidden="false" customHeight="false" outlineLevel="0" collapsed="false">
      <c r="A315" s="0" t="s">
        <v>504</v>
      </c>
    </row>
    <row r="316" customFormat="false" ht="12.8" hidden="false" customHeight="false" outlineLevel="0" collapsed="false">
      <c r="A316" s="0" t="s">
        <v>505</v>
      </c>
    </row>
    <row r="317" customFormat="false" ht="12.8" hidden="false" customHeight="false" outlineLevel="0" collapsed="false">
      <c r="A317" s="0" t="s">
        <v>506</v>
      </c>
    </row>
    <row r="318" customFormat="false" ht="12.8" hidden="false" customHeight="false" outlineLevel="0" collapsed="false">
      <c r="A318" s="0" t="s">
        <v>507</v>
      </c>
    </row>
    <row r="319" customFormat="false" ht="12.8" hidden="false" customHeight="false" outlineLevel="0" collapsed="false">
      <c r="A319" s="0" t="s">
        <v>508</v>
      </c>
    </row>
    <row r="320" customFormat="false" ht="12.8" hidden="false" customHeight="false" outlineLevel="0" collapsed="false">
      <c r="A320" s="0" t="s">
        <v>509</v>
      </c>
    </row>
    <row r="321" customFormat="false" ht="12.8" hidden="false" customHeight="false" outlineLevel="0" collapsed="false">
      <c r="A321" s="0" t="s">
        <v>510</v>
      </c>
      <c r="B321" s="0" t="s">
        <v>511</v>
      </c>
      <c r="C321" s="0" t="s">
        <v>512</v>
      </c>
    </row>
    <row r="322" customFormat="false" ht="12.8" hidden="false" customHeight="false" outlineLevel="0" collapsed="false">
      <c r="A322" s="0" t="s">
        <v>513</v>
      </c>
    </row>
    <row r="323" customFormat="false" ht="12.8" hidden="false" customHeight="false" outlineLevel="0" collapsed="false">
      <c r="A323" s="0" t="s">
        <v>514</v>
      </c>
    </row>
    <row r="324" customFormat="false" ht="12.8" hidden="false" customHeight="false" outlineLevel="0" collapsed="false">
      <c r="A324" s="0" t="s">
        <v>515</v>
      </c>
    </row>
    <row r="325" customFormat="false" ht="12.8" hidden="false" customHeight="false" outlineLevel="0" collapsed="false">
      <c r="A325" s="0" t="s">
        <v>516</v>
      </c>
    </row>
    <row r="326" customFormat="false" ht="12.8" hidden="false" customHeight="false" outlineLevel="0" collapsed="false">
      <c r="A326" s="0" t="s">
        <v>517</v>
      </c>
    </row>
    <row r="327" customFormat="false" ht="12.8" hidden="false" customHeight="false" outlineLevel="0" collapsed="false">
      <c r="A327" s="0" t="s">
        <v>518</v>
      </c>
    </row>
    <row r="328" customFormat="false" ht="12.8" hidden="false" customHeight="false" outlineLevel="0" collapsed="false">
      <c r="A328" s="0" t="s">
        <v>519</v>
      </c>
      <c r="B328" s="0" t="s">
        <v>520</v>
      </c>
      <c r="C328" s="0" t="s">
        <v>521</v>
      </c>
    </row>
    <row r="329" customFormat="false" ht="12.8" hidden="false" customHeight="false" outlineLevel="0" collapsed="false">
      <c r="A329" s="0" t="s">
        <v>522</v>
      </c>
      <c r="B329" s="0" t="s">
        <v>523</v>
      </c>
    </row>
    <row r="330" customFormat="false" ht="12.8" hidden="false" customHeight="false" outlineLevel="0" collapsed="false">
      <c r="A330" s="0" t="s">
        <v>524</v>
      </c>
      <c r="B330" s="0" t="s">
        <v>525</v>
      </c>
    </row>
    <row r="331" customFormat="false" ht="12.8" hidden="false" customHeight="false" outlineLevel="0" collapsed="false">
      <c r="A331" s="0" t="s">
        <v>526</v>
      </c>
    </row>
    <row r="332" customFormat="false" ht="12.8" hidden="false" customHeight="false" outlineLevel="0" collapsed="false">
      <c r="A332" s="0" t="s">
        <v>527</v>
      </c>
    </row>
    <row r="333" customFormat="false" ht="12.8" hidden="false" customHeight="false" outlineLevel="0" collapsed="false">
      <c r="A333" s="0" t="s">
        <v>528</v>
      </c>
    </row>
    <row r="334" customFormat="false" ht="12.8" hidden="false" customHeight="false" outlineLevel="0" collapsed="false">
      <c r="A334" s="0" t="s">
        <v>529</v>
      </c>
    </row>
    <row r="335" customFormat="false" ht="12.8" hidden="false" customHeight="false" outlineLevel="0" collapsed="false">
      <c r="A335" s="0" t="s">
        <v>530</v>
      </c>
    </row>
    <row r="336" customFormat="false" ht="12.8" hidden="false" customHeight="false" outlineLevel="0" collapsed="false">
      <c r="A336" s="0" t="s">
        <v>531</v>
      </c>
      <c r="B336" s="0" t="s">
        <v>532</v>
      </c>
    </row>
    <row r="337" customFormat="false" ht="12.8" hidden="false" customHeight="false" outlineLevel="0" collapsed="false">
      <c r="A337" s="0" t="s">
        <v>533</v>
      </c>
    </row>
    <row r="338" customFormat="false" ht="12.8" hidden="false" customHeight="false" outlineLevel="0" collapsed="false">
      <c r="A338" s="0" t="s">
        <v>534</v>
      </c>
    </row>
    <row r="339" customFormat="false" ht="12.8" hidden="false" customHeight="false" outlineLevel="0" collapsed="false">
      <c r="A339" s="0" t="s">
        <v>535</v>
      </c>
      <c r="B339" s="0" t="s">
        <v>536</v>
      </c>
    </row>
    <row r="340" customFormat="false" ht="12.8" hidden="false" customHeight="false" outlineLevel="0" collapsed="false">
      <c r="A340" s="0" t="s">
        <v>537</v>
      </c>
    </row>
    <row r="341" customFormat="false" ht="12.8" hidden="false" customHeight="false" outlineLevel="0" collapsed="false">
      <c r="A341" s="0" t="s">
        <v>538</v>
      </c>
    </row>
    <row r="342" customFormat="false" ht="12.8" hidden="false" customHeight="false" outlineLevel="0" collapsed="false">
      <c r="A342" s="0" t="s">
        <v>539</v>
      </c>
    </row>
    <row r="343" customFormat="false" ht="12.8" hidden="false" customHeight="false" outlineLevel="0" collapsed="false">
      <c r="A343" s="0" t="s">
        <v>540</v>
      </c>
      <c r="B343" s="0" t="s">
        <v>541</v>
      </c>
    </row>
    <row r="344" customFormat="false" ht="12.8" hidden="false" customHeight="false" outlineLevel="0" collapsed="false">
      <c r="A344" s="0" t="s">
        <v>542</v>
      </c>
    </row>
    <row r="345" customFormat="false" ht="12.8" hidden="false" customHeight="false" outlineLevel="0" collapsed="false">
      <c r="A345" s="0" t="s">
        <v>543</v>
      </c>
      <c r="B345" s="0" t="s">
        <v>544</v>
      </c>
    </row>
    <row r="346" customFormat="false" ht="12.8" hidden="false" customHeight="false" outlineLevel="0" collapsed="false">
      <c r="A346" s="0" t="s">
        <v>545</v>
      </c>
    </row>
    <row r="347" customFormat="false" ht="12.8" hidden="false" customHeight="false" outlineLevel="0" collapsed="false">
      <c r="A347" s="0" t="s">
        <v>546</v>
      </c>
    </row>
    <row r="348" customFormat="false" ht="12.8" hidden="false" customHeight="false" outlineLevel="0" collapsed="false">
      <c r="A348" s="0" t="s">
        <v>547</v>
      </c>
    </row>
    <row r="349" customFormat="false" ht="12.8" hidden="false" customHeight="false" outlineLevel="0" collapsed="false">
      <c r="A349" s="0" t="s">
        <v>548</v>
      </c>
    </row>
    <row r="350" customFormat="false" ht="12.8" hidden="false" customHeight="false" outlineLevel="0" collapsed="false">
      <c r="A350" s="0" t="s">
        <v>549</v>
      </c>
    </row>
    <row r="351" customFormat="false" ht="12.8" hidden="false" customHeight="false" outlineLevel="0" collapsed="false">
      <c r="A351" s="0" t="s">
        <v>550</v>
      </c>
      <c r="B351" s="0" t="s">
        <v>551</v>
      </c>
      <c r="C351" s="0" t="s">
        <v>552</v>
      </c>
      <c r="D351" s="0" t="s">
        <v>553</v>
      </c>
      <c r="E351" s="0" t="s">
        <v>554</v>
      </c>
      <c r="F351" s="0" t="s">
        <v>555</v>
      </c>
      <c r="G351" s="0" t="s">
        <v>556</v>
      </c>
      <c r="H351" s="0" t="s">
        <v>557</v>
      </c>
      <c r="I351" s="0" t="s">
        <v>558</v>
      </c>
    </row>
    <row r="352" customFormat="false" ht="12.8" hidden="false" customHeight="false" outlineLevel="0" collapsed="false">
      <c r="A352" s="0" t="s">
        <v>559</v>
      </c>
      <c r="B352" s="0" t="s">
        <v>560</v>
      </c>
      <c r="C352" s="0" t="s">
        <v>561</v>
      </c>
      <c r="D352" s="0" t="s">
        <v>562</v>
      </c>
      <c r="E352" s="0" t="s">
        <v>563</v>
      </c>
      <c r="F352" s="0" t="s">
        <v>564</v>
      </c>
    </row>
    <row r="353" customFormat="false" ht="12.8" hidden="false" customHeight="false" outlineLevel="0" collapsed="false">
      <c r="A353" s="0" t="s">
        <v>565</v>
      </c>
    </row>
    <row r="354" customFormat="false" ht="12.8" hidden="false" customHeight="false" outlineLevel="0" collapsed="false">
      <c r="A354" s="0" t="s">
        <v>566</v>
      </c>
    </row>
    <row r="355" customFormat="false" ht="12.8" hidden="false" customHeight="false" outlineLevel="0" collapsed="false">
      <c r="A355" s="0" t="s">
        <v>567</v>
      </c>
      <c r="B355" s="0" t="s">
        <v>568</v>
      </c>
    </row>
    <row r="356" customFormat="false" ht="12.8" hidden="false" customHeight="false" outlineLevel="0" collapsed="false">
      <c r="A356" s="0" t="s">
        <v>569</v>
      </c>
    </row>
    <row r="357" customFormat="false" ht="12.8" hidden="false" customHeight="false" outlineLevel="0" collapsed="false">
      <c r="A357" s="0" t="s">
        <v>570</v>
      </c>
    </row>
    <row r="358" customFormat="false" ht="12.8" hidden="false" customHeight="false" outlineLevel="0" collapsed="false">
      <c r="A358" s="0" t="s">
        <v>571</v>
      </c>
    </row>
    <row r="359" customFormat="false" ht="12.8" hidden="false" customHeight="false" outlineLevel="0" collapsed="false">
      <c r="A359" s="0" t="s">
        <v>572</v>
      </c>
    </row>
    <row r="360" customFormat="false" ht="12.8" hidden="false" customHeight="false" outlineLevel="0" collapsed="false">
      <c r="A360" s="0" t="s">
        <v>573</v>
      </c>
      <c r="B360" s="0" t="s">
        <v>574</v>
      </c>
      <c r="C360" s="0" t="s">
        <v>575</v>
      </c>
    </row>
    <row r="361" customFormat="false" ht="12.8" hidden="false" customHeight="false" outlineLevel="0" collapsed="false">
      <c r="A361" s="0" t="s">
        <v>576</v>
      </c>
    </row>
    <row r="362" customFormat="false" ht="12.8" hidden="false" customHeight="false" outlineLevel="0" collapsed="false">
      <c r="A362" s="0" t="s">
        <v>577</v>
      </c>
    </row>
    <row r="363" customFormat="false" ht="12.8" hidden="false" customHeight="false" outlineLevel="0" collapsed="false">
      <c r="A363" s="0" t="s">
        <v>578</v>
      </c>
      <c r="B363" s="0" t="s">
        <v>579</v>
      </c>
      <c r="C363" s="0" t="s">
        <v>580</v>
      </c>
    </row>
    <row r="364" customFormat="false" ht="12.8" hidden="false" customHeight="false" outlineLevel="0" collapsed="false">
      <c r="A364" s="0" t="s">
        <v>581</v>
      </c>
    </row>
    <row r="365" customFormat="false" ht="12.8" hidden="false" customHeight="false" outlineLevel="0" collapsed="false">
      <c r="A365" s="0" t="s">
        <v>582</v>
      </c>
      <c r="B365" s="0" t="s">
        <v>583</v>
      </c>
      <c r="C365" s="0" t="s">
        <v>584</v>
      </c>
      <c r="D365" s="0" t="s">
        <v>585</v>
      </c>
    </row>
    <row r="366" customFormat="false" ht="12.8" hidden="false" customHeight="false" outlineLevel="0" collapsed="false">
      <c r="A366" s="0" t="s">
        <v>586</v>
      </c>
      <c r="B366" s="0" t="s">
        <v>587</v>
      </c>
    </row>
    <row r="367" customFormat="false" ht="12.8" hidden="false" customHeight="false" outlineLevel="0" collapsed="false">
      <c r="A367" s="0" t="s">
        <v>588</v>
      </c>
    </row>
    <row r="368" customFormat="false" ht="12.8" hidden="false" customHeight="false" outlineLevel="0" collapsed="false">
      <c r="A368" s="0" t="s">
        <v>589</v>
      </c>
    </row>
    <row r="369" customFormat="false" ht="12.8" hidden="false" customHeight="false" outlineLevel="0" collapsed="false">
      <c r="A369" s="0" t="s">
        <v>590</v>
      </c>
    </row>
    <row r="370" customFormat="false" ht="12.8" hidden="false" customHeight="false" outlineLevel="0" collapsed="false">
      <c r="A370" s="0" t="s">
        <v>591</v>
      </c>
    </row>
    <row r="371" customFormat="false" ht="12.8" hidden="false" customHeight="false" outlineLevel="0" collapsed="false">
      <c r="A371" s="0" t="s">
        <v>592</v>
      </c>
    </row>
    <row r="372" customFormat="false" ht="12.8" hidden="false" customHeight="false" outlineLevel="0" collapsed="false">
      <c r="A372" s="0" t="s">
        <v>593</v>
      </c>
    </row>
    <row r="373" customFormat="false" ht="12.8" hidden="false" customHeight="false" outlineLevel="0" collapsed="false">
      <c r="A373" s="0" t="s">
        <v>594</v>
      </c>
      <c r="B373" s="0" t="s">
        <v>595</v>
      </c>
    </row>
    <row r="374" customFormat="false" ht="12.8" hidden="false" customHeight="false" outlineLevel="0" collapsed="false">
      <c r="A374" s="0" t="s">
        <v>596</v>
      </c>
    </row>
    <row r="375" customFormat="false" ht="12.8" hidden="false" customHeight="false" outlineLevel="0" collapsed="false">
      <c r="A375" s="0" t="s">
        <v>597</v>
      </c>
      <c r="B375" s="0" t="s">
        <v>598</v>
      </c>
    </row>
    <row r="376" customFormat="false" ht="12.8" hidden="false" customHeight="false" outlineLevel="0" collapsed="false">
      <c r="A376" s="0" t="s">
        <v>599</v>
      </c>
    </row>
    <row r="377" customFormat="false" ht="12.8" hidden="false" customHeight="false" outlineLevel="0" collapsed="false">
      <c r="A377" s="0" t="s">
        <v>600</v>
      </c>
    </row>
    <row r="378" customFormat="false" ht="12.8" hidden="false" customHeight="false" outlineLevel="0" collapsed="false">
      <c r="A378" s="0" t="s">
        <v>601</v>
      </c>
      <c r="B378" s="0" t="s">
        <v>602</v>
      </c>
    </row>
    <row r="379" customFormat="false" ht="12.8" hidden="false" customHeight="false" outlineLevel="0" collapsed="false">
      <c r="A379" s="0" t="s">
        <v>603</v>
      </c>
      <c r="B379" s="0" t="s">
        <v>604</v>
      </c>
    </row>
    <row r="380" customFormat="false" ht="12.8" hidden="false" customHeight="false" outlineLevel="0" collapsed="false">
      <c r="A380" s="0" t="s">
        <v>605</v>
      </c>
    </row>
    <row r="381" customFormat="false" ht="12.8" hidden="false" customHeight="false" outlineLevel="0" collapsed="false">
      <c r="A381" s="0" t="s">
        <v>606</v>
      </c>
      <c r="C381" s="0" t="s">
        <v>607</v>
      </c>
      <c r="D381" s="0" t="s">
        <v>608</v>
      </c>
      <c r="E381" s="0" t="s">
        <v>609</v>
      </c>
    </row>
    <row r="382" customFormat="false" ht="12.8" hidden="false" customHeight="false" outlineLevel="0" collapsed="false">
      <c r="A382" s="0" t="s">
        <v>610</v>
      </c>
      <c r="B382" s="0" t="s">
        <v>611</v>
      </c>
      <c r="C382" s="0" t="s">
        <v>612</v>
      </c>
    </row>
    <row r="383" customFormat="false" ht="12.8" hidden="false" customHeight="false" outlineLevel="0" collapsed="false">
      <c r="A383" s="0" t="s">
        <v>613</v>
      </c>
      <c r="B383" s="0" t="s">
        <v>614</v>
      </c>
    </row>
    <row r="384" customFormat="false" ht="12.8" hidden="false" customHeight="false" outlineLevel="0" collapsed="false">
      <c r="A384" s="0" t="s">
        <v>615</v>
      </c>
    </row>
    <row r="385" customFormat="false" ht="12.8" hidden="false" customHeight="false" outlineLevel="0" collapsed="false">
      <c r="A385" s="0" t="s">
        <v>616</v>
      </c>
    </row>
    <row r="386" customFormat="false" ht="12.8" hidden="false" customHeight="false" outlineLevel="0" collapsed="false">
      <c r="A386" s="0" t="s">
        <v>617</v>
      </c>
      <c r="B386" s="0" t="s">
        <v>618</v>
      </c>
    </row>
    <row r="387" customFormat="false" ht="12.8" hidden="false" customHeight="false" outlineLevel="0" collapsed="false">
      <c r="A387" s="0" t="s">
        <v>619</v>
      </c>
    </row>
    <row r="388" customFormat="false" ht="12.8" hidden="false" customHeight="false" outlineLevel="0" collapsed="false">
      <c r="A388" s="0" t="s">
        <v>620</v>
      </c>
    </row>
    <row r="389" customFormat="false" ht="12.8" hidden="false" customHeight="false" outlineLevel="0" collapsed="false">
      <c r="A389" s="0" t="s">
        <v>621</v>
      </c>
    </row>
    <row r="390" customFormat="false" ht="12.8" hidden="false" customHeight="false" outlineLevel="0" collapsed="false">
      <c r="A390" s="0" t="s">
        <v>622</v>
      </c>
    </row>
    <row r="391" customFormat="false" ht="12.8" hidden="false" customHeight="false" outlineLevel="0" collapsed="false">
      <c r="A391" s="0" t="s">
        <v>623</v>
      </c>
      <c r="B391" s="0" t="s">
        <v>624</v>
      </c>
      <c r="C391" s="0" t="s">
        <v>625</v>
      </c>
    </row>
    <row r="392" customFormat="false" ht="12.8" hidden="false" customHeight="false" outlineLevel="0" collapsed="false">
      <c r="A392" s="0" t="s">
        <v>626</v>
      </c>
      <c r="B392" s="0" t="s">
        <v>627</v>
      </c>
    </row>
    <row r="393" customFormat="false" ht="12.8" hidden="false" customHeight="false" outlineLevel="0" collapsed="false">
      <c r="A393" s="0" t="s">
        <v>628</v>
      </c>
    </row>
    <row r="394" customFormat="false" ht="12.8" hidden="false" customHeight="false" outlineLevel="0" collapsed="false">
      <c r="A394" s="0" t="s">
        <v>629</v>
      </c>
    </row>
    <row r="395" customFormat="false" ht="12.8" hidden="false" customHeight="false" outlineLevel="0" collapsed="false">
      <c r="A395" s="0" t="e">
        <f aca="false">\_x0005_ÂÛ_x0003_$éJ&lt;_x0001_Xváß*íà‡£Ê_x000e_v×/¢© b“_x0004_X„ •"]Öèá_x0016_1W\å¿I½</f>
        <v>#N/A</v>
      </c>
    </row>
    <row r="396" customFormat="false" ht="12.8" hidden="false" customHeight="false" outlineLevel="0" collapsed="false">
      <c r="A396" s="0" t="s">
        <v>630</v>
      </c>
      <c r="B396" s="0" t="s">
        <v>631</v>
      </c>
    </row>
    <row r="397" customFormat="false" ht="12.8" hidden="false" customHeight="false" outlineLevel="0" collapsed="false">
      <c r="A397" s="0" t="s">
        <v>632</v>
      </c>
    </row>
    <row r="398" customFormat="false" ht="12.8" hidden="false" customHeight="false" outlineLevel="0" collapsed="false">
      <c r="A398" s="0" t="s">
        <v>633</v>
      </c>
    </row>
    <row r="399" customFormat="false" ht="12.8" hidden="false" customHeight="false" outlineLevel="0" collapsed="false">
      <c r="A399" s="0" t="s">
        <v>634</v>
      </c>
    </row>
    <row r="400" customFormat="false" ht="12.8" hidden="false" customHeight="false" outlineLevel="0" collapsed="false">
      <c r="A400" s="0" t="s">
        <v>635</v>
      </c>
    </row>
    <row r="401" customFormat="false" ht="12.8" hidden="false" customHeight="false" outlineLevel="0" collapsed="false">
      <c r="A401" s="0" t="s">
        <v>636</v>
      </c>
    </row>
    <row r="402" customFormat="false" ht="12.8" hidden="false" customHeight="false" outlineLevel="0" collapsed="false">
      <c r="A402" s="0" t="s">
        <v>637</v>
      </c>
    </row>
    <row r="403" customFormat="false" ht="12.8" hidden="false" customHeight="false" outlineLevel="0" collapsed="false">
      <c r="A403" s="0" t="s">
        <v>638</v>
      </c>
    </row>
    <row r="404" customFormat="false" ht="12.8" hidden="false" customHeight="false" outlineLevel="0" collapsed="false">
      <c r="A404" s="0" t="s">
        <v>639</v>
      </c>
    </row>
    <row r="405" customFormat="false" ht="12.8" hidden="false" customHeight="false" outlineLevel="0" collapsed="false">
      <c r="A405" s="0" t="s">
        <v>640</v>
      </c>
    </row>
    <row r="406" customFormat="false" ht="12.8" hidden="false" customHeight="false" outlineLevel="0" collapsed="false">
      <c r="A406" s="0" t="s">
        <v>641</v>
      </c>
    </row>
    <row r="407" customFormat="false" ht="12.8" hidden="false" customHeight="false" outlineLevel="0" collapsed="false">
      <c r="A407" s="0" t="s">
        <v>642</v>
      </c>
      <c r="B407" s="0" t="s">
        <v>643</v>
      </c>
    </row>
    <row r="408" customFormat="false" ht="12.8" hidden="false" customHeight="false" outlineLevel="0" collapsed="false">
      <c r="A408" s="0" t="s">
        <v>644</v>
      </c>
      <c r="B408" s="0" t="s">
        <v>645</v>
      </c>
      <c r="C408" s="0" t="s">
        <v>646</v>
      </c>
      <c r="E408" s="0" t="s">
        <v>647</v>
      </c>
    </row>
    <row r="409" customFormat="false" ht="12.8" hidden="false" customHeight="false" outlineLevel="0" collapsed="false">
      <c r="A409" s="0" t="s">
        <v>648</v>
      </c>
      <c r="B409" s="0" t="s">
        <v>649</v>
      </c>
    </row>
    <row r="411" customFormat="false" ht="12.8" hidden="false" customHeight="false" outlineLevel="0" collapsed="false">
      <c r="A411" s="0" t="s">
        <v>650</v>
      </c>
    </row>
    <row r="412" customFormat="false" ht="12.8" hidden="false" customHeight="false" outlineLevel="0" collapsed="false">
      <c r="A412" s="0" t="s">
        <v>651</v>
      </c>
      <c r="B412" s="0" t="s">
        <v>652</v>
      </c>
      <c r="C412" s="0" t="s">
        <v>653</v>
      </c>
      <c r="D412" s="0" t="s">
        <v>654</v>
      </c>
    </row>
    <row r="413" customFormat="false" ht="12.8" hidden="false" customHeight="false" outlineLevel="0" collapsed="false">
      <c r="A413" s="0" t="s">
        <v>655</v>
      </c>
    </row>
    <row r="414" customFormat="false" ht="12.8" hidden="false" customHeight="false" outlineLevel="0" collapsed="false">
      <c r="A414" s="0" t="s">
        <v>656</v>
      </c>
      <c r="B414" s="0" t="s">
        <v>657</v>
      </c>
    </row>
    <row r="415" customFormat="false" ht="12.8" hidden="false" customHeight="false" outlineLevel="0" collapsed="false">
      <c r="A415" s="0" t="s">
        <v>658</v>
      </c>
    </row>
    <row r="416" customFormat="false" ht="12.8" hidden="false" customHeight="false" outlineLevel="0" collapsed="false">
      <c r="A416" s="0" t="s">
        <v>659</v>
      </c>
    </row>
    <row r="417" customFormat="false" ht="12.8" hidden="false" customHeight="false" outlineLevel="0" collapsed="false">
      <c r="A417" s="0" t="s">
        <v>660</v>
      </c>
      <c r="B417" s="0" t="s">
        <v>661</v>
      </c>
      <c r="C417" s="0" t="s">
        <v>662</v>
      </c>
      <c r="D417" s="0" t="s">
        <v>663</v>
      </c>
    </row>
    <row r="418" customFormat="false" ht="12.8" hidden="false" customHeight="false" outlineLevel="0" collapsed="false">
      <c r="A418" s="0" t="s">
        <v>664</v>
      </c>
      <c r="B418" s="0" t="s">
        <v>665</v>
      </c>
      <c r="C418" s="0" t="s">
        <v>666</v>
      </c>
      <c r="D418" s="0" t="s">
        <v>667</v>
      </c>
    </row>
    <row r="419" customFormat="false" ht="12.8" hidden="false" customHeight="false" outlineLevel="0" collapsed="false">
      <c r="A419" s="0" t="s">
        <v>668</v>
      </c>
    </row>
    <row r="420" customFormat="false" ht="12.8" hidden="false" customHeight="false" outlineLevel="0" collapsed="false">
      <c r="A420" s="0" t="s">
        <v>669</v>
      </c>
    </row>
    <row r="421" customFormat="false" ht="12.8" hidden="false" customHeight="false" outlineLevel="0" collapsed="false">
      <c r="A421" s="0" t="s">
        <v>670</v>
      </c>
      <c r="B421" s="0" t="s">
        <v>671</v>
      </c>
    </row>
    <row r="422" customFormat="false" ht="12.8" hidden="false" customHeight="false" outlineLevel="0" collapsed="false">
      <c r="A422" s="0" t="s">
        <v>672</v>
      </c>
    </row>
    <row r="423" customFormat="false" ht="12.8" hidden="false" customHeight="false" outlineLevel="0" collapsed="false">
      <c r="A423" s="0" t="s">
        <v>673</v>
      </c>
    </row>
    <row r="424" customFormat="false" ht="12.8" hidden="false" customHeight="false" outlineLevel="0" collapsed="false">
      <c r="A424" s="0" t="s">
        <v>674</v>
      </c>
      <c r="B424" s="0" t="s">
        <v>675</v>
      </c>
    </row>
    <row r="425" customFormat="false" ht="12.8" hidden="false" customHeight="false" outlineLevel="0" collapsed="false">
      <c r="A425" s="0" t="s">
        <v>676</v>
      </c>
      <c r="B425" s="0" t="s">
        <v>677</v>
      </c>
      <c r="C425" s="0" t="s">
        <v>678</v>
      </c>
    </row>
    <row r="426" customFormat="false" ht="12.8" hidden="false" customHeight="false" outlineLevel="0" collapsed="false">
      <c r="A426" s="0" t="s">
        <v>679</v>
      </c>
    </row>
    <row r="427" customFormat="false" ht="12.8" hidden="false" customHeight="false" outlineLevel="0" collapsed="false">
      <c r="A427" s="0" t="s">
        <v>680</v>
      </c>
    </row>
    <row r="428" customFormat="false" ht="12.8" hidden="false" customHeight="false" outlineLevel="0" collapsed="false">
      <c r="A428" s="0" t="s">
        <v>681</v>
      </c>
      <c r="B428" s="0" t="s">
        <v>682</v>
      </c>
    </row>
    <row r="429" customFormat="false" ht="12.8" hidden="false" customHeight="false" outlineLevel="0" collapsed="false">
      <c r="A429" s="0" t="s">
        <v>683</v>
      </c>
    </row>
    <row r="430" customFormat="false" ht="12.8" hidden="false" customHeight="false" outlineLevel="0" collapsed="false">
      <c r="A430" s="0" t="s">
        <v>684</v>
      </c>
    </row>
    <row r="431" customFormat="false" ht="12.8" hidden="false" customHeight="false" outlineLevel="0" collapsed="false">
      <c r="A431" s="0" t="s">
        <v>685</v>
      </c>
      <c r="B431" s="0" t="s">
        <v>686</v>
      </c>
    </row>
    <row r="432" customFormat="false" ht="12.8" hidden="false" customHeight="false" outlineLevel="0" collapsed="false">
      <c r="A432" s="0" t="s">
        <v>687</v>
      </c>
      <c r="B432" s="0" t="s">
        <v>688</v>
      </c>
    </row>
    <row r="433" customFormat="false" ht="12.8" hidden="false" customHeight="false" outlineLevel="0" collapsed="false">
      <c r="A433" s="0" t="s">
        <v>689</v>
      </c>
    </row>
    <row r="434" customFormat="false" ht="12.8" hidden="false" customHeight="false" outlineLevel="0" collapsed="false">
      <c r="A434" s="0" t="s">
        <v>690</v>
      </c>
    </row>
    <row r="435" customFormat="false" ht="12.8" hidden="false" customHeight="false" outlineLevel="0" collapsed="false">
      <c r="A435" s="0" t="s">
        <v>691</v>
      </c>
      <c r="B435" s="0" t="s">
        <v>692</v>
      </c>
    </row>
    <row r="436" customFormat="false" ht="12.8" hidden="false" customHeight="false" outlineLevel="0" collapsed="false">
      <c r="A436" s="0" t="s">
        <v>693</v>
      </c>
      <c r="B436" s="0" t="s">
        <v>694</v>
      </c>
    </row>
    <row r="437" customFormat="false" ht="12.8" hidden="false" customHeight="false" outlineLevel="0" collapsed="false">
      <c r="A437" s="0" t="s">
        <v>695</v>
      </c>
      <c r="B437" s="0" t="s">
        <v>696</v>
      </c>
      <c r="C437" s="0" t="s">
        <v>697</v>
      </c>
    </row>
    <row r="438" customFormat="false" ht="12.8" hidden="false" customHeight="false" outlineLevel="0" collapsed="false">
      <c r="A438" s="0" t="s">
        <v>698</v>
      </c>
    </row>
    <row r="439" customFormat="false" ht="12.8" hidden="false" customHeight="false" outlineLevel="0" collapsed="false">
      <c r="A439" s="0" t="s">
        <v>699</v>
      </c>
    </row>
    <row r="440" customFormat="false" ht="12.8" hidden="false" customHeight="false" outlineLevel="0" collapsed="false">
      <c r="A440" s="0" t="s">
        <v>700</v>
      </c>
      <c r="B440" s="0" t="s">
        <v>701</v>
      </c>
      <c r="C440" s="0" t="s">
        <v>702</v>
      </c>
    </row>
    <row r="441" customFormat="false" ht="12.8" hidden="false" customHeight="false" outlineLevel="0" collapsed="false">
      <c r="A441" s="0" t="s">
        <v>703</v>
      </c>
      <c r="B441" s="0" t="s">
        <v>704</v>
      </c>
    </row>
    <row r="442" customFormat="false" ht="12.8" hidden="false" customHeight="false" outlineLevel="0" collapsed="false">
      <c r="A442" s="0" t="s">
        <v>705</v>
      </c>
    </row>
    <row r="443" customFormat="false" ht="12.8" hidden="false" customHeight="false" outlineLevel="0" collapsed="false">
      <c r="A443" s="0" t="s">
        <v>706</v>
      </c>
    </row>
    <row r="444" customFormat="false" ht="12.8" hidden="false" customHeight="false" outlineLevel="0" collapsed="false">
      <c r="A444" s="0" t="s">
        <v>707</v>
      </c>
    </row>
    <row r="445" customFormat="false" ht="12.8" hidden="false" customHeight="false" outlineLevel="0" collapsed="false">
      <c r="A445" s="0" t="s">
        <v>708</v>
      </c>
    </row>
    <row r="446" customFormat="false" ht="12.8" hidden="false" customHeight="false" outlineLevel="0" collapsed="false">
      <c r="A446" s="0" t="s">
        <v>709</v>
      </c>
      <c r="B446" s="0" t="s">
        <v>710</v>
      </c>
    </row>
    <row r="447" customFormat="false" ht="12.8" hidden="false" customHeight="false" outlineLevel="0" collapsed="false">
      <c r="A447" s="0" t="s">
        <v>711</v>
      </c>
    </row>
    <row r="448" customFormat="false" ht="12.8" hidden="false" customHeight="false" outlineLevel="0" collapsed="false">
      <c r="A448" s="0" t="s">
        <v>712</v>
      </c>
    </row>
    <row r="449" customFormat="false" ht="12.8" hidden="false" customHeight="false" outlineLevel="0" collapsed="false">
      <c r="A449" s="0" t="s">
        <v>713</v>
      </c>
      <c r="B449" s="0" t="s">
        <v>714</v>
      </c>
    </row>
    <row r="450" customFormat="false" ht="12.8" hidden="false" customHeight="false" outlineLevel="0" collapsed="false">
      <c r="A450" s="0" t="s">
        <v>715</v>
      </c>
    </row>
    <row r="451" customFormat="false" ht="12.8" hidden="false" customHeight="false" outlineLevel="0" collapsed="false">
      <c r="A451" s="0" t="s">
        <v>716</v>
      </c>
    </row>
    <row r="452" customFormat="false" ht="12.8" hidden="false" customHeight="false" outlineLevel="0" collapsed="false">
      <c r="A452" s="0" t="s">
        <v>717</v>
      </c>
      <c r="B452" s="0" t="s">
        <v>718</v>
      </c>
    </row>
    <row r="453" customFormat="false" ht="12.8" hidden="false" customHeight="false" outlineLevel="0" collapsed="false">
      <c r="A453" s="0" t="s">
        <v>719</v>
      </c>
      <c r="B453" s="0" t="s">
        <v>720</v>
      </c>
    </row>
    <row r="454" customFormat="false" ht="12.8" hidden="false" customHeight="false" outlineLevel="0" collapsed="false">
      <c r="A454" s="0" t="s">
        <v>721</v>
      </c>
    </row>
    <row r="455" customFormat="false" ht="12.8" hidden="false" customHeight="false" outlineLevel="0" collapsed="false">
      <c r="A455" s="0" t="s">
        <v>722</v>
      </c>
    </row>
    <row r="456" customFormat="false" ht="12.8" hidden="false" customHeight="false" outlineLevel="0" collapsed="false">
      <c r="A456" s="0" t="s">
        <v>723</v>
      </c>
      <c r="B456" s="0" t="s">
        <v>724</v>
      </c>
    </row>
    <row r="457" customFormat="false" ht="12.8" hidden="false" customHeight="false" outlineLevel="0" collapsed="false">
      <c r="A457" s="0" t="s">
        <v>725</v>
      </c>
      <c r="B457" s="0" t="s">
        <v>726</v>
      </c>
    </row>
    <row r="458" customFormat="false" ht="12.8" hidden="false" customHeight="false" outlineLevel="0" collapsed="false">
      <c r="A458" s="0" t="s">
        <v>727</v>
      </c>
    </row>
    <row r="459" customFormat="false" ht="12.8" hidden="false" customHeight="false" outlineLevel="0" collapsed="false">
      <c r="A459" s="0" t="s">
        <v>728</v>
      </c>
    </row>
    <row r="460" customFormat="false" ht="12.8" hidden="false" customHeight="false" outlineLevel="0" collapsed="false">
      <c r="A460" s="0" t="s">
        <v>729</v>
      </c>
    </row>
    <row r="461" customFormat="false" ht="12.8" hidden="false" customHeight="false" outlineLevel="0" collapsed="false">
      <c r="A461" s="0" t="s">
        <v>730</v>
      </c>
    </row>
    <row r="462" customFormat="false" ht="12.8" hidden="false" customHeight="false" outlineLevel="0" collapsed="false">
      <c r="A462" s="0" t="s">
        <v>731</v>
      </c>
      <c r="B462" s="0" t="s">
        <v>732</v>
      </c>
      <c r="C462" s="0" t="s">
        <v>733</v>
      </c>
    </row>
    <row r="463" customFormat="false" ht="12.8" hidden="false" customHeight="false" outlineLevel="0" collapsed="false">
      <c r="A463" s="0" t="s">
        <v>734</v>
      </c>
    </row>
    <row r="464" customFormat="false" ht="12.8" hidden="false" customHeight="false" outlineLevel="0" collapsed="false">
      <c r="A464" s="0" t="s">
        <v>735</v>
      </c>
      <c r="B464" s="0" t="s">
        <v>736</v>
      </c>
    </row>
    <row r="465" customFormat="false" ht="12.8" hidden="false" customHeight="false" outlineLevel="0" collapsed="false">
      <c r="A465" s="0" t="s">
        <v>737</v>
      </c>
    </row>
    <row r="466" customFormat="false" ht="12.8" hidden="false" customHeight="false" outlineLevel="0" collapsed="false">
      <c r="A466" s="0" t="s">
        <v>738</v>
      </c>
      <c r="B466" s="0" t="s">
        <v>739</v>
      </c>
    </row>
    <row r="467" customFormat="false" ht="12.8" hidden="false" customHeight="false" outlineLevel="0" collapsed="false">
      <c r="A467" s="0" t="s">
        <v>740</v>
      </c>
      <c r="B467" s="0" t="s">
        <v>741</v>
      </c>
    </row>
    <row r="468" customFormat="false" ht="12.8" hidden="false" customHeight="false" outlineLevel="0" collapsed="false">
      <c r="A468" s="0" t="s">
        <v>742</v>
      </c>
    </row>
    <row r="469" customFormat="false" ht="12.8" hidden="false" customHeight="false" outlineLevel="0" collapsed="false">
      <c r="A469" s="0" t="s">
        <v>743</v>
      </c>
    </row>
    <row r="470" customFormat="false" ht="12.8" hidden="false" customHeight="false" outlineLevel="0" collapsed="false">
      <c r="A470" s="0" t="s">
        <v>744</v>
      </c>
    </row>
    <row r="471" customFormat="false" ht="12.8" hidden="false" customHeight="false" outlineLevel="0" collapsed="false">
      <c r="A471" s="0" t="s">
        <v>745</v>
      </c>
    </row>
    <row r="472" customFormat="false" ht="12.8" hidden="false" customHeight="false" outlineLevel="0" collapsed="false">
      <c r="A472" s="0" t="s">
        <v>746</v>
      </c>
    </row>
    <row r="473" customFormat="false" ht="12.8" hidden="false" customHeight="false" outlineLevel="0" collapsed="false">
      <c r="A473" s="0" t="s">
        <v>747</v>
      </c>
      <c r="B473" s="0" t="s">
        <v>748</v>
      </c>
    </row>
    <row r="474" customFormat="false" ht="12.8" hidden="false" customHeight="false" outlineLevel="0" collapsed="false">
      <c r="A474" s="0" t="s">
        <v>749</v>
      </c>
    </row>
    <row r="475" customFormat="false" ht="12.8" hidden="false" customHeight="false" outlineLevel="0" collapsed="false">
      <c r="A475" s="0" t="s">
        <v>750</v>
      </c>
      <c r="B475" s="0" t="s">
        <v>751</v>
      </c>
      <c r="C475" s="0" t="s">
        <v>752</v>
      </c>
      <c r="D475" s="0" t="s">
        <v>753</v>
      </c>
    </row>
    <row r="476" customFormat="false" ht="12.8" hidden="false" customHeight="false" outlineLevel="0" collapsed="false">
      <c r="A476" s="0" t="s">
        <v>754</v>
      </c>
      <c r="B476" s="0" t="s">
        <v>755</v>
      </c>
    </row>
    <row r="477" customFormat="false" ht="12.8" hidden="false" customHeight="false" outlineLevel="0" collapsed="false">
      <c r="A477" s="0" t="s">
        <v>756</v>
      </c>
      <c r="B477" s="0" t="s">
        <v>757</v>
      </c>
    </row>
    <row r="478" customFormat="false" ht="12.8" hidden="false" customHeight="false" outlineLevel="0" collapsed="false">
      <c r="A478" s="0" t="s">
        <v>758</v>
      </c>
    </row>
    <row r="479" customFormat="false" ht="12.8" hidden="false" customHeight="false" outlineLevel="0" collapsed="false">
      <c r="A479" s="0" t="s">
        <v>759</v>
      </c>
      <c r="B479" s="0" t="s">
        <v>760</v>
      </c>
    </row>
    <row r="480" customFormat="false" ht="12.8" hidden="false" customHeight="false" outlineLevel="0" collapsed="false">
      <c r="A480" s="0" t="s">
        <v>761</v>
      </c>
    </row>
    <row r="481" customFormat="false" ht="12.8" hidden="false" customHeight="false" outlineLevel="0" collapsed="false">
      <c r="A481" s="0" t="s">
        <v>762</v>
      </c>
    </row>
    <row r="482" customFormat="false" ht="12.8" hidden="false" customHeight="false" outlineLevel="0" collapsed="false">
      <c r="A482" s="0" t="s">
        <v>763</v>
      </c>
      <c r="B482" s="0" t="s">
        <v>764</v>
      </c>
    </row>
    <row r="483" customFormat="false" ht="12.8" hidden="false" customHeight="false" outlineLevel="0" collapsed="false">
      <c r="A483" s="0" t="s">
        <v>765</v>
      </c>
      <c r="B483" s="0" t="s">
        <v>766</v>
      </c>
    </row>
    <row r="484" customFormat="false" ht="12.8" hidden="false" customHeight="false" outlineLevel="0" collapsed="false">
      <c r="A484" s="0" t="s">
        <v>767</v>
      </c>
      <c r="B484" s="0" t="s">
        <v>768</v>
      </c>
    </row>
    <row r="485" customFormat="false" ht="12.8" hidden="false" customHeight="false" outlineLevel="0" collapsed="false">
      <c r="A485" s="0" t="s">
        <v>769</v>
      </c>
      <c r="B485" s="0" t="s">
        <v>770</v>
      </c>
    </row>
    <row r="486" customFormat="false" ht="12.8" hidden="false" customHeight="false" outlineLevel="0" collapsed="false">
      <c r="A486" s="0" t="s">
        <v>771</v>
      </c>
    </row>
    <row r="487" customFormat="false" ht="12.8" hidden="false" customHeight="false" outlineLevel="0" collapsed="false">
      <c r="A487" s="0" t="s">
        <v>772</v>
      </c>
    </row>
    <row r="488" customFormat="false" ht="12.8" hidden="false" customHeight="false" outlineLevel="0" collapsed="false">
      <c r="A488" s="0" t="s">
        <v>773</v>
      </c>
    </row>
    <row r="489" customFormat="false" ht="12.8" hidden="false" customHeight="false" outlineLevel="0" collapsed="false">
      <c r="A489" s="0" t="s">
        <v>774</v>
      </c>
    </row>
    <row r="490" customFormat="false" ht="12.8" hidden="false" customHeight="false" outlineLevel="0" collapsed="false">
      <c r="A490" s="0" t="s">
        <v>775</v>
      </c>
    </row>
    <row r="491" customFormat="false" ht="12.8" hidden="false" customHeight="false" outlineLevel="0" collapsed="false">
      <c r="A491" s="0" t="s">
        <v>776</v>
      </c>
    </row>
    <row r="492" customFormat="false" ht="12.8" hidden="false" customHeight="false" outlineLevel="0" collapsed="false">
      <c r="A492" s="0" t="s">
        <v>777</v>
      </c>
      <c r="B492" s="0" t="s">
        <v>778</v>
      </c>
    </row>
    <row r="493" customFormat="false" ht="12.8" hidden="false" customHeight="false" outlineLevel="0" collapsed="false">
      <c r="A493" s="0" t="s">
        <v>779</v>
      </c>
    </row>
    <row r="494" customFormat="false" ht="12.8" hidden="false" customHeight="false" outlineLevel="0" collapsed="false">
      <c r="A494" s="0" t="s">
        <v>780</v>
      </c>
    </row>
    <row r="495" customFormat="false" ht="12.8" hidden="false" customHeight="false" outlineLevel="0" collapsed="false">
      <c r="A495" s="0" t="s">
        <v>781</v>
      </c>
    </row>
    <row r="496" customFormat="false" ht="12.8" hidden="false" customHeight="false" outlineLevel="0" collapsed="false">
      <c r="A496" s="0" t="s">
        <v>782</v>
      </c>
    </row>
    <row r="497" customFormat="false" ht="12.8" hidden="false" customHeight="false" outlineLevel="0" collapsed="false">
      <c r="A497" s="0" t="s">
        <v>783</v>
      </c>
    </row>
    <row r="498" customFormat="false" ht="12.8" hidden="false" customHeight="false" outlineLevel="0" collapsed="false">
      <c r="A498" s="0" t="s">
        <v>784</v>
      </c>
    </row>
    <row r="499" customFormat="false" ht="12.8" hidden="false" customHeight="false" outlineLevel="0" collapsed="false">
      <c r="A499" s="0" t="s">
        <v>785</v>
      </c>
    </row>
    <row r="500" customFormat="false" ht="12.8" hidden="false" customHeight="false" outlineLevel="0" collapsed="false">
      <c r="A500" s="0" t="s">
        <v>786</v>
      </c>
    </row>
    <row r="501" customFormat="false" ht="12.8" hidden="false" customHeight="false" outlineLevel="0" collapsed="false">
      <c r="A501" s="0" t="s">
        <v>787</v>
      </c>
    </row>
    <row r="502" customFormat="false" ht="12.8" hidden="false" customHeight="false" outlineLevel="0" collapsed="false">
      <c r="A502" s="0" t="s">
        <v>788</v>
      </c>
    </row>
    <row r="503" customFormat="false" ht="12.8" hidden="false" customHeight="false" outlineLevel="0" collapsed="false">
      <c r="A503" s="0" t="e">
        <f aca="false">qgõçãñýtžpô_x001e_‰([‡ÌÑÛBÖ[Á€ÄçüÐžÉ¹¶jÏ‚LäC®U\_x001e_’½¯Åßã^Dt’_x001d_)QÔ”;ép®U¹_x0004_DP“+ÕàIÌajoýiš§µoGA—gýÕ°_x0004_'&gt;‘Ê_x000c_´þÁ:‰p»Sy_x0002_'¢Ã‡u_x000b_HlŸè±0]‚/÷s7¢›ôiLùº_x000c_º…2‹_x0002_„®@Ù&gt;_x0011_UêÒÎ¿‚´žøöáLêõ…K¡„Ñöo–ßûÇ«Ã</f>
        <v>#N/A</v>
      </c>
    </row>
    <row r="504" customFormat="false" ht="12.8" hidden="false" customHeight="false" outlineLevel="0" collapsed="false">
      <c r="A504" s="0" t="s">
        <v>789</v>
      </c>
    </row>
    <row r="505" customFormat="false" ht="12.8" hidden="false" customHeight="false" outlineLevel="0" collapsed="false">
      <c r="A505" s="0" t="s">
        <v>790</v>
      </c>
      <c r="B505" s="0" t="s">
        <v>791</v>
      </c>
    </row>
    <row r="506" customFormat="false" ht="12.8" hidden="false" customHeight="false" outlineLevel="0" collapsed="false">
      <c r="A506" s="0" t="s">
        <v>792</v>
      </c>
      <c r="B506" s="0" t="s">
        <v>793</v>
      </c>
    </row>
    <row r="507" customFormat="false" ht="12.8" hidden="false" customHeight="false" outlineLevel="0" collapsed="false">
      <c r="A507" s="0" t="s">
        <v>794</v>
      </c>
      <c r="B507" s="0" t="s">
        <v>795</v>
      </c>
      <c r="C507" s="0" t="s">
        <v>796</v>
      </c>
    </row>
    <row r="508" customFormat="false" ht="12.8" hidden="false" customHeight="false" outlineLevel="0" collapsed="false">
      <c r="A508" s="0" t="s">
        <v>797</v>
      </c>
      <c r="B508" s="0" t="s">
        <v>798</v>
      </c>
    </row>
    <row r="509" customFormat="false" ht="12.8" hidden="false" customHeight="false" outlineLevel="0" collapsed="false">
      <c r="A509" s="0" t="s">
        <v>799</v>
      </c>
      <c r="B509" s="0" t="s">
        <v>800</v>
      </c>
    </row>
    <row r="510" customFormat="false" ht="12.8" hidden="false" customHeight="false" outlineLevel="0" collapsed="false">
      <c r="A510" s="0" t="s">
        <v>801</v>
      </c>
      <c r="B510" s="0" t="s">
        <v>802</v>
      </c>
    </row>
    <row r="511" customFormat="false" ht="12.8" hidden="false" customHeight="false" outlineLevel="0" collapsed="false">
      <c r="A511" s="0" t="s">
        <v>803</v>
      </c>
    </row>
    <row r="512" customFormat="false" ht="12.8" hidden="false" customHeight="false" outlineLevel="0" collapsed="false">
      <c r="A512" s="0" t="s">
        <v>804</v>
      </c>
      <c r="B512" s="0" t="s">
        <v>805</v>
      </c>
      <c r="C512" s="0" t="s">
        <v>806</v>
      </c>
    </row>
    <row r="513" customFormat="false" ht="12.8" hidden="false" customHeight="false" outlineLevel="0" collapsed="false">
      <c r="A513" s="0" t="s">
        <v>807</v>
      </c>
      <c r="B513" s="0" t="s">
        <v>808</v>
      </c>
    </row>
    <row r="514" customFormat="false" ht="12.8" hidden="false" customHeight="false" outlineLevel="0" collapsed="false">
      <c r="A514" s="0" t="s">
        <v>809</v>
      </c>
    </row>
    <row r="515" customFormat="false" ht="12.8" hidden="false" customHeight="false" outlineLevel="0" collapsed="false">
      <c r="A515" s="0" t="e">
        <f aca="false">p/ÿœw¹vx_x0007_ï~ÍPÃˆÎ_x001d_ÿ?NúŸ&lt;G8‘_i¬ s©•_x001d_®£Ókh€FßP)5ðñž*_x001a_â'—)_x001d_·_x0015_v¾ð¿àñ·ÝE© ]</f>
        <v>#N/A</v>
      </c>
    </row>
    <row r="516" customFormat="false" ht="12.8" hidden="false" customHeight="false" outlineLevel="0" collapsed="false">
      <c r="A516" s="0" t="s">
        <v>810</v>
      </c>
      <c r="B516" s="0" t="s">
        <v>811</v>
      </c>
      <c r="C516" s="0" t="s">
        <v>812</v>
      </c>
    </row>
    <row r="517" customFormat="false" ht="12.8" hidden="false" customHeight="false" outlineLevel="0" collapsed="false">
      <c r="A517" s="0" t="s">
        <v>813</v>
      </c>
      <c r="B517" s="0" t="s">
        <v>814</v>
      </c>
    </row>
    <row r="518" customFormat="false" ht="12.8" hidden="false" customHeight="false" outlineLevel="0" collapsed="false">
      <c r="A518" s="0" t="s">
        <v>815</v>
      </c>
      <c r="B518" s="0" t="s">
        <v>816</v>
      </c>
    </row>
    <row r="519" customFormat="false" ht="12.8" hidden="false" customHeight="false" outlineLevel="0" collapsed="false">
      <c r="A519" s="0" t="s">
        <v>817</v>
      </c>
      <c r="B519" s="0" t="s">
        <v>818</v>
      </c>
      <c r="C519" s="0" t="s">
        <v>819</v>
      </c>
    </row>
    <row r="520" customFormat="false" ht="12.8" hidden="false" customHeight="false" outlineLevel="0" collapsed="false">
      <c r="A520" s="0" t="s">
        <v>820</v>
      </c>
      <c r="B520" s="0" t="s">
        <v>821</v>
      </c>
    </row>
    <row r="521" customFormat="false" ht="12.8" hidden="false" customHeight="false" outlineLevel="0" collapsed="false">
      <c r="A521" s="0" t="s">
        <v>822</v>
      </c>
    </row>
    <row r="522" customFormat="false" ht="12.8" hidden="false" customHeight="false" outlineLevel="0" collapsed="false">
      <c r="A522" s="0" t="s">
        <v>823</v>
      </c>
    </row>
    <row r="523" customFormat="false" ht="12.8" hidden="false" customHeight="false" outlineLevel="0" collapsed="false">
      <c r="A523" s="0" t="s">
        <v>824</v>
      </c>
      <c r="B523" s="0" t="s">
        <v>825</v>
      </c>
    </row>
    <row r="524" customFormat="false" ht="12.8" hidden="false" customHeight="false" outlineLevel="0" collapsed="false">
      <c r="A524" s="0" t="s">
        <v>826</v>
      </c>
    </row>
    <row r="525" customFormat="false" ht="12.8" hidden="false" customHeight="false" outlineLevel="0" collapsed="false">
      <c r="A525" s="0" t="s">
        <v>827</v>
      </c>
    </row>
    <row r="526" customFormat="false" ht="12.8" hidden="false" customHeight="false" outlineLevel="0" collapsed="false">
      <c r="A526" s="0" t="s">
        <v>828</v>
      </c>
    </row>
    <row r="527" customFormat="false" ht="12.8" hidden="false" customHeight="false" outlineLevel="0" collapsed="false">
      <c r="A527" s="0" t="s">
        <v>829</v>
      </c>
    </row>
    <row r="528" customFormat="false" ht="12.8" hidden="false" customHeight="false" outlineLevel="0" collapsed="false">
      <c r="A528" s="0" t="s">
        <v>830</v>
      </c>
    </row>
    <row r="529" customFormat="false" ht="12.8" hidden="false" customHeight="false" outlineLevel="0" collapsed="false">
      <c r="A529" s="0" t="s">
        <v>831</v>
      </c>
    </row>
    <row r="530" customFormat="false" ht="12.8" hidden="false" customHeight="false" outlineLevel="0" collapsed="false">
      <c r="A530" s="0" t="s">
        <v>832</v>
      </c>
    </row>
    <row r="531" customFormat="false" ht="12.8" hidden="false" customHeight="false" outlineLevel="0" collapsed="false">
      <c r="A531" s="0" t="s">
        <v>833</v>
      </c>
      <c r="B531" s="0" t="s">
        <v>834</v>
      </c>
      <c r="C531" s="0" t="s">
        <v>835</v>
      </c>
    </row>
    <row r="532" customFormat="false" ht="12.8" hidden="false" customHeight="false" outlineLevel="0" collapsed="false">
      <c r="A532" s="0" t="s">
        <v>836</v>
      </c>
    </row>
    <row r="533" customFormat="false" ht="12.8" hidden="false" customHeight="false" outlineLevel="0" collapsed="false">
      <c r="A533" s="0" t="s">
        <v>837</v>
      </c>
    </row>
    <row r="534" customFormat="false" ht="12.8" hidden="false" customHeight="false" outlineLevel="0" collapsed="false">
      <c r="A534" s="0" t="s">
        <v>838</v>
      </c>
    </row>
    <row r="535" customFormat="false" ht="12.8" hidden="false" customHeight="false" outlineLevel="0" collapsed="false">
      <c r="A535" s="0" t="s">
        <v>839</v>
      </c>
    </row>
    <row r="536" customFormat="false" ht="12.8" hidden="false" customHeight="false" outlineLevel="0" collapsed="false">
      <c r="A536" s="0" t="s">
        <v>840</v>
      </c>
    </row>
    <row r="537" customFormat="false" ht="12.8" hidden="false" customHeight="false" outlineLevel="0" collapsed="false">
      <c r="A537" s="0" t="s">
        <v>841</v>
      </c>
      <c r="B537" s="0" t="s">
        <v>842</v>
      </c>
    </row>
    <row r="538" customFormat="false" ht="12.8" hidden="false" customHeight="false" outlineLevel="0" collapsed="false">
      <c r="A538" s="0" t="s">
        <v>843</v>
      </c>
    </row>
    <row r="539" customFormat="false" ht="12.8" hidden="false" customHeight="false" outlineLevel="0" collapsed="false">
      <c r="A539" s="0" t="s">
        <v>844</v>
      </c>
      <c r="B539" s="0" t="s">
        <v>845</v>
      </c>
    </row>
    <row r="540" customFormat="false" ht="12.8" hidden="false" customHeight="false" outlineLevel="0" collapsed="false">
      <c r="A540" s="0" t="s">
        <v>846</v>
      </c>
    </row>
    <row r="541" customFormat="false" ht="12.8" hidden="false" customHeight="false" outlineLevel="0" collapsed="false">
      <c r="A541" s="0" t="s">
        <v>847</v>
      </c>
    </row>
    <row r="542" customFormat="false" ht="12.8" hidden="false" customHeight="false" outlineLevel="0" collapsed="false">
      <c r="A542" s="0" t="s">
        <v>848</v>
      </c>
    </row>
    <row r="543" customFormat="false" ht="12.8" hidden="false" customHeight="false" outlineLevel="0" collapsed="false">
      <c r="A543" s="0" t="s">
        <v>849</v>
      </c>
      <c r="B543" s="0" t="s">
        <v>850</v>
      </c>
    </row>
    <row r="544" customFormat="false" ht="12.8" hidden="false" customHeight="false" outlineLevel="0" collapsed="false">
      <c r="A544" s="0" t="s">
        <v>851</v>
      </c>
      <c r="B544" s="0" t="s">
        <v>852</v>
      </c>
    </row>
    <row r="545" customFormat="false" ht="12.8" hidden="false" customHeight="false" outlineLevel="0" collapsed="false">
      <c r="A545" s="0" t="s">
        <v>853</v>
      </c>
      <c r="B545" s="0" t="s">
        <v>854</v>
      </c>
    </row>
    <row r="546" customFormat="false" ht="12.8" hidden="false" customHeight="false" outlineLevel="0" collapsed="false">
      <c r="A546" s="0" t="s">
        <v>855</v>
      </c>
    </row>
    <row r="547" customFormat="false" ht="12.8" hidden="false" customHeight="false" outlineLevel="0" collapsed="false">
      <c r="A547" s="0" t="s">
        <v>856</v>
      </c>
      <c r="B547" s="0" t="s">
        <v>857</v>
      </c>
    </row>
    <row r="548" customFormat="false" ht="12.8" hidden="false" customHeight="false" outlineLevel="0" collapsed="false">
      <c r="A548" s="0" t="s">
        <v>858</v>
      </c>
    </row>
    <row r="549" customFormat="false" ht="12.8" hidden="false" customHeight="false" outlineLevel="0" collapsed="false">
      <c r="A549" s="0" t="s">
        <v>859</v>
      </c>
    </row>
    <row r="550" customFormat="false" ht="12.8" hidden="false" customHeight="false" outlineLevel="0" collapsed="false">
      <c r="A550" s="0" t="s">
        <v>860</v>
      </c>
    </row>
    <row r="551" customFormat="false" ht="12.8" hidden="false" customHeight="false" outlineLevel="0" collapsed="false">
      <c r="A551" s="0" t="s">
        <v>861</v>
      </c>
    </row>
    <row r="552" customFormat="false" ht="12.8" hidden="false" customHeight="false" outlineLevel="0" collapsed="false">
      <c r="A552" s="0" t="s">
        <v>862</v>
      </c>
      <c r="B552" s="0" t="s">
        <v>863</v>
      </c>
      <c r="C552" s="0" t="s">
        <v>864</v>
      </c>
      <c r="D552" s="0" t="s">
        <v>865</v>
      </c>
      <c r="E552" s="0" t="s">
        <v>866</v>
      </c>
    </row>
    <row r="553" customFormat="false" ht="12.8" hidden="false" customHeight="false" outlineLevel="0" collapsed="false">
      <c r="A553" s="0" t="s">
        <v>867</v>
      </c>
      <c r="B553" s="0" t="s">
        <v>868</v>
      </c>
      <c r="C553" s="0" t="s">
        <v>869</v>
      </c>
    </row>
    <row r="554" customFormat="false" ht="12.8" hidden="false" customHeight="false" outlineLevel="0" collapsed="false">
      <c r="A554" s="0" t="s">
        <v>870</v>
      </c>
      <c r="B554" s="0" t="s">
        <v>871</v>
      </c>
    </row>
    <row r="555" customFormat="false" ht="12.8" hidden="false" customHeight="false" outlineLevel="0" collapsed="false">
      <c r="A555" s="0" t="s">
        <v>872</v>
      </c>
    </row>
    <row r="556" customFormat="false" ht="12.8" hidden="false" customHeight="false" outlineLevel="0" collapsed="false">
      <c r="A556" s="0" t="s">
        <v>873</v>
      </c>
    </row>
    <row r="557" customFormat="false" ht="12.8" hidden="false" customHeight="false" outlineLevel="0" collapsed="false">
      <c r="A557" s="0" t="s">
        <v>874</v>
      </c>
    </row>
    <row r="558" customFormat="false" ht="12.8" hidden="false" customHeight="false" outlineLevel="0" collapsed="false">
      <c r="A558" s="0" t="s">
        <v>875</v>
      </c>
    </row>
    <row r="559" customFormat="false" ht="12.8" hidden="false" customHeight="false" outlineLevel="0" collapsed="false">
      <c r="A559" s="0" t="s">
        <v>876</v>
      </c>
      <c r="B559" s="0" t="s">
        <v>877</v>
      </c>
    </row>
    <row r="560" customFormat="false" ht="12.8" hidden="false" customHeight="false" outlineLevel="0" collapsed="false">
      <c r="A560" s="0" t="s">
        <v>878</v>
      </c>
    </row>
    <row r="561" customFormat="false" ht="12.8" hidden="false" customHeight="false" outlineLevel="0" collapsed="false">
      <c r="A561" s="0" t="s">
        <v>879</v>
      </c>
    </row>
    <row r="562" customFormat="false" ht="12.8" hidden="false" customHeight="false" outlineLevel="0" collapsed="false">
      <c r="A562" s="0" t="s">
        <v>880</v>
      </c>
    </row>
    <row r="563" customFormat="false" ht="12.8" hidden="false" customHeight="false" outlineLevel="0" collapsed="false">
      <c r="A563" s="0" t="s">
        <v>881</v>
      </c>
    </row>
    <row r="564" customFormat="false" ht="12.8" hidden="false" customHeight="false" outlineLevel="0" collapsed="false">
      <c r="A564" s="0" t="s">
        <v>882</v>
      </c>
    </row>
    <row r="565" customFormat="false" ht="12.8" hidden="false" customHeight="false" outlineLevel="0" collapsed="false">
      <c r="A565" s="0" t="s">
        <v>883</v>
      </c>
      <c r="B565" s="0" t="s">
        <v>884</v>
      </c>
    </row>
    <row r="566" customFormat="false" ht="12.8" hidden="false" customHeight="false" outlineLevel="0" collapsed="false">
      <c r="A566" s="0" t="s">
        <v>885</v>
      </c>
      <c r="B566" s="0" t="s">
        <v>886</v>
      </c>
      <c r="C566" s="0" t="s">
        <v>887</v>
      </c>
      <c r="D566" s="0" t="s">
        <v>888</v>
      </c>
    </row>
    <row r="567" customFormat="false" ht="12.8" hidden="false" customHeight="false" outlineLevel="0" collapsed="false">
      <c r="A567" s="0" t="s">
        <v>889</v>
      </c>
    </row>
    <row r="568" customFormat="false" ht="12.8" hidden="false" customHeight="false" outlineLevel="0" collapsed="false">
      <c r="A568" s="0" t="s">
        <v>890</v>
      </c>
      <c r="B568" s="0" t="s">
        <v>891</v>
      </c>
    </row>
    <row r="569" customFormat="false" ht="12.8" hidden="false" customHeight="false" outlineLevel="0" collapsed="false">
      <c r="A569" s="0" t="e">
        <f aca="false">cr_x0001_·´</f>
        <v>#N/A</v>
      </c>
      <c r="B569" s="0" t="s">
        <v>892</v>
      </c>
    </row>
    <row r="570" customFormat="false" ht="12.8" hidden="false" customHeight="false" outlineLevel="0" collapsed="false">
      <c r="A570" s="0" t="s">
        <v>893</v>
      </c>
    </row>
    <row r="571" customFormat="false" ht="12.8" hidden="false" customHeight="false" outlineLevel="0" collapsed="false">
      <c r="A571" s="0" t="s">
        <v>894</v>
      </c>
      <c r="B571" s="0" t="s">
        <v>895</v>
      </c>
    </row>
    <row r="572" customFormat="false" ht="12.8" hidden="false" customHeight="false" outlineLevel="0" collapsed="false">
      <c r="A572" s="0" t="s">
        <v>896</v>
      </c>
    </row>
    <row r="573" customFormat="false" ht="12.8" hidden="false" customHeight="false" outlineLevel="0" collapsed="false">
      <c r="A573" s="0" t="s">
        <v>897</v>
      </c>
      <c r="B573" s="0" t="s">
        <v>898</v>
      </c>
    </row>
    <row r="574" customFormat="false" ht="12.8" hidden="false" customHeight="false" outlineLevel="0" collapsed="false">
      <c r="A574" s="0" t="s">
        <v>899</v>
      </c>
    </row>
    <row r="575" customFormat="false" ht="12.8" hidden="false" customHeight="false" outlineLevel="0" collapsed="false">
      <c r="A575" s="0" t="s">
        <v>900</v>
      </c>
    </row>
    <row r="576" customFormat="false" ht="12.8" hidden="false" customHeight="false" outlineLevel="0" collapsed="false">
      <c r="A576" s="0" t="s">
        <v>901</v>
      </c>
    </row>
    <row r="577" customFormat="false" ht="12.8" hidden="false" customHeight="false" outlineLevel="0" collapsed="false">
      <c r="A577" s="0" t="s">
        <v>902</v>
      </c>
    </row>
    <row r="578" customFormat="false" ht="12.8" hidden="false" customHeight="false" outlineLevel="0" collapsed="false">
      <c r="A578" s="0" t="s">
        <v>903</v>
      </c>
    </row>
    <row r="579" customFormat="false" ht="12.8" hidden="false" customHeight="false" outlineLevel="0" collapsed="false">
      <c r="A579" s="0" t="s">
        <v>904</v>
      </c>
    </row>
    <row r="580" customFormat="false" ht="12.8" hidden="false" customHeight="false" outlineLevel="0" collapsed="false">
      <c r="A580" s="0" t="s">
        <v>905</v>
      </c>
    </row>
    <row r="581" customFormat="false" ht="12.8" hidden="false" customHeight="false" outlineLevel="0" collapsed="false">
      <c r="A581" s="0" t="s">
        <v>906</v>
      </c>
      <c r="B581" s="0" t="s">
        <v>907</v>
      </c>
    </row>
    <row r="582" customFormat="false" ht="12.8" hidden="false" customHeight="false" outlineLevel="0" collapsed="false">
      <c r="A582" s="0" t="s">
        <v>908</v>
      </c>
      <c r="B582" s="0" t="s">
        <v>909</v>
      </c>
    </row>
    <row r="583" customFormat="false" ht="12.8" hidden="false" customHeight="false" outlineLevel="0" collapsed="false">
      <c r="A583" s="0" t="s">
        <v>910</v>
      </c>
      <c r="B583" s="0" t="s">
        <v>911</v>
      </c>
      <c r="C583" s="0" t="s">
        <v>912</v>
      </c>
    </row>
    <row r="584" customFormat="false" ht="12.8" hidden="false" customHeight="false" outlineLevel="0" collapsed="false">
      <c r="A584" s="0" t="s">
        <v>913</v>
      </c>
    </row>
    <row r="585" customFormat="false" ht="12.8" hidden="false" customHeight="false" outlineLevel="0" collapsed="false">
      <c r="A585" s="0" t="s">
        <v>914</v>
      </c>
    </row>
    <row r="586" customFormat="false" ht="12.8" hidden="false" customHeight="false" outlineLevel="0" collapsed="false">
      <c r="A586" s="0" t="s">
        <v>915</v>
      </c>
    </row>
    <row r="587" customFormat="false" ht="12.8" hidden="false" customHeight="false" outlineLevel="0" collapsed="false">
      <c r="A587" s="0" t="s">
        <v>916</v>
      </c>
    </row>
    <row r="588" customFormat="false" ht="12.8" hidden="false" customHeight="false" outlineLevel="0" collapsed="false">
      <c r="A588" s="0" t="s">
        <v>917</v>
      </c>
      <c r="B588" s="0" t="s">
        <v>918</v>
      </c>
    </row>
    <row r="589" customFormat="false" ht="12.8" hidden="false" customHeight="false" outlineLevel="0" collapsed="false">
      <c r="A589" s="0" t="s">
        <v>919</v>
      </c>
    </row>
    <row r="590" customFormat="false" ht="12.8" hidden="false" customHeight="false" outlineLevel="0" collapsed="false">
      <c r="A590" s="0" t="s">
        <v>920</v>
      </c>
    </row>
    <row r="591" customFormat="false" ht="12.8" hidden="false" customHeight="false" outlineLevel="0" collapsed="false">
      <c r="A591" s="0" t="s">
        <v>921</v>
      </c>
    </row>
    <row r="592" customFormat="false" ht="12.8" hidden="false" customHeight="false" outlineLevel="0" collapsed="false">
      <c r="A592" s="0" t="s">
        <v>922</v>
      </c>
      <c r="B592" s="0" t="s">
        <v>923</v>
      </c>
      <c r="C592" s="0" t="s">
        <v>924</v>
      </c>
      <c r="D592" s="0" t="s">
        <v>925</v>
      </c>
    </row>
    <row r="593" customFormat="false" ht="12.8" hidden="false" customHeight="false" outlineLevel="0" collapsed="false">
      <c r="A593" s="0" t="s">
        <v>926</v>
      </c>
      <c r="B593" s="0" t="s">
        <v>927</v>
      </c>
    </row>
    <row r="594" customFormat="false" ht="12.8" hidden="false" customHeight="false" outlineLevel="0" collapsed="false">
      <c r="A594" s="0" t="s">
        <v>928</v>
      </c>
      <c r="B594" s="0" t="n">
        <v>2</v>
      </c>
    </row>
    <row r="595" customFormat="false" ht="12.8" hidden="false" customHeight="false" outlineLevel="0" collapsed="false">
      <c r="A595" s="0" t="s">
        <v>929</v>
      </c>
    </row>
    <row r="596" customFormat="false" ht="12.8" hidden="false" customHeight="false" outlineLevel="0" collapsed="false">
      <c r="A596" s="0" t="s">
        <v>930</v>
      </c>
    </row>
    <row r="597" customFormat="false" ht="12.8" hidden="false" customHeight="false" outlineLevel="0" collapsed="false">
      <c r="A597" s="0" t="s">
        <v>931</v>
      </c>
    </row>
    <row r="598" customFormat="false" ht="12.8" hidden="false" customHeight="false" outlineLevel="0" collapsed="false">
      <c r="A598" s="0" t="s">
        <v>932</v>
      </c>
    </row>
    <row r="599" customFormat="false" ht="12.8" hidden="false" customHeight="false" outlineLevel="0" collapsed="false">
      <c r="A599" s="0" t="s">
        <v>933</v>
      </c>
    </row>
    <row r="600" customFormat="false" ht="12.8" hidden="false" customHeight="false" outlineLevel="0" collapsed="false">
      <c r="A600" s="0" t="s">
        <v>934</v>
      </c>
    </row>
    <row r="601" customFormat="false" ht="12.8" hidden="false" customHeight="false" outlineLevel="0" collapsed="false">
      <c r="A601" s="0" t="s">
        <v>935</v>
      </c>
      <c r="B601" s="0" t="s">
        <v>936</v>
      </c>
    </row>
    <row r="602" customFormat="false" ht="12.8" hidden="false" customHeight="false" outlineLevel="0" collapsed="false">
      <c r="A602" s="0" t="s">
        <v>937</v>
      </c>
      <c r="B602" s="0" t="s">
        <v>938</v>
      </c>
      <c r="C602" s="0" t="s">
        <v>939</v>
      </c>
      <c r="D602" s="0" t="s">
        <v>940</v>
      </c>
    </row>
    <row r="603" customFormat="false" ht="12.8" hidden="false" customHeight="false" outlineLevel="0" collapsed="false">
      <c r="A603" s="0" t="s">
        <v>941</v>
      </c>
    </row>
    <row r="604" customFormat="false" ht="12.8" hidden="false" customHeight="false" outlineLevel="0" collapsed="false">
      <c r="A604" s="0" t="s">
        <v>942</v>
      </c>
    </row>
    <row r="605" customFormat="false" ht="12.8" hidden="false" customHeight="false" outlineLevel="0" collapsed="false">
      <c r="A605" s="0" t="s">
        <v>943</v>
      </c>
    </row>
    <row r="606" customFormat="false" ht="12.8" hidden="false" customHeight="false" outlineLevel="0" collapsed="false">
      <c r="A606" s="0" t="s">
        <v>944</v>
      </c>
    </row>
    <row r="607" customFormat="false" ht="12.8" hidden="false" customHeight="false" outlineLevel="0" collapsed="false">
      <c r="A607" s="0" t="s">
        <v>945</v>
      </c>
    </row>
    <row r="608" customFormat="false" ht="12.8" hidden="false" customHeight="false" outlineLevel="0" collapsed="false">
      <c r="A608" s="0" t="s">
        <v>946</v>
      </c>
    </row>
    <row r="609" customFormat="false" ht="12.8" hidden="false" customHeight="false" outlineLevel="0" collapsed="false">
      <c r="A609" s="0" t="s">
        <v>947</v>
      </c>
      <c r="B609" s="0" t="s">
        <v>948</v>
      </c>
      <c r="C609" s="0" t="s">
        <v>949</v>
      </c>
      <c r="D609" s="0" t="s">
        <v>950</v>
      </c>
    </row>
    <row r="610" customFormat="false" ht="12.8" hidden="false" customHeight="false" outlineLevel="0" collapsed="false">
      <c r="A610" s="0" t="s">
        <v>951</v>
      </c>
    </row>
    <row r="611" customFormat="false" ht="12.8" hidden="false" customHeight="false" outlineLevel="0" collapsed="false">
      <c r="A611" s="0" t="s">
        <v>952</v>
      </c>
      <c r="B611" s="0" t="s">
        <v>953</v>
      </c>
    </row>
    <row r="612" customFormat="false" ht="12.8" hidden="false" customHeight="false" outlineLevel="0" collapsed="false">
      <c r="A612" s="0" t="s">
        <v>954</v>
      </c>
    </row>
    <row r="613" customFormat="false" ht="12.8" hidden="false" customHeight="false" outlineLevel="0" collapsed="false">
      <c r="A613" s="0" t="s">
        <v>955</v>
      </c>
    </row>
    <row r="614" customFormat="false" ht="12.8" hidden="false" customHeight="false" outlineLevel="0" collapsed="false">
      <c r="A614" s="0" t="s">
        <v>956</v>
      </c>
    </row>
    <row r="615" customFormat="false" ht="12.8" hidden="false" customHeight="false" outlineLevel="0" collapsed="false">
      <c r="A615" s="0" t="s">
        <v>957</v>
      </c>
      <c r="B615" s="0" t="s">
        <v>958</v>
      </c>
    </row>
    <row r="616" customFormat="false" ht="12.8" hidden="false" customHeight="false" outlineLevel="0" collapsed="false">
      <c r="A616" s="0" t="s">
        <v>959</v>
      </c>
    </row>
    <row r="617" customFormat="false" ht="12.8" hidden="false" customHeight="false" outlineLevel="0" collapsed="false">
      <c r="A617" s="0" t="s">
        <v>960</v>
      </c>
    </row>
    <row r="618" customFormat="false" ht="12.8" hidden="false" customHeight="false" outlineLevel="0" collapsed="false">
      <c r="A618" s="0" t="s">
        <v>961</v>
      </c>
      <c r="B618" s="0" t="s">
        <v>962</v>
      </c>
    </row>
    <row r="619" customFormat="false" ht="12.8" hidden="false" customHeight="false" outlineLevel="0" collapsed="false">
      <c r="A619" s="0" t="s">
        <v>963</v>
      </c>
      <c r="B619" s="0" t="s">
        <v>964</v>
      </c>
      <c r="C619" s="0" t="s">
        <v>965</v>
      </c>
    </row>
    <row r="620" customFormat="false" ht="12.8" hidden="false" customHeight="false" outlineLevel="0" collapsed="false">
      <c r="A620" s="0" t="s">
        <v>966</v>
      </c>
    </row>
    <row r="621" customFormat="false" ht="12.8" hidden="false" customHeight="false" outlineLevel="0" collapsed="false">
      <c r="A621" s="0" t="s">
        <v>967</v>
      </c>
      <c r="B621" s="0" t="s">
        <v>968</v>
      </c>
      <c r="C621" s="0" t="s">
        <v>969</v>
      </c>
    </row>
    <row r="622" customFormat="false" ht="12.8" hidden="false" customHeight="false" outlineLevel="0" collapsed="false">
      <c r="A622" s="0" t="s">
        <v>970</v>
      </c>
    </row>
    <row r="623" customFormat="false" ht="12.8" hidden="false" customHeight="false" outlineLevel="0" collapsed="false">
      <c r="A623" s="0" t="s">
        <v>971</v>
      </c>
    </row>
    <row r="624" customFormat="false" ht="12.8" hidden="false" customHeight="false" outlineLevel="0" collapsed="false">
      <c r="A624" s="0" t="s">
        <v>972</v>
      </c>
    </row>
    <row r="625" customFormat="false" ht="12.8" hidden="false" customHeight="false" outlineLevel="0" collapsed="false">
      <c r="A625" s="0" t="s">
        <v>973</v>
      </c>
      <c r="B625" s="0" t="s">
        <v>974</v>
      </c>
    </row>
    <row r="626" customFormat="false" ht="12.8" hidden="false" customHeight="false" outlineLevel="0" collapsed="false">
      <c r="A626" s="0" t="s">
        <v>975</v>
      </c>
    </row>
    <row r="627" customFormat="false" ht="12.8" hidden="false" customHeight="false" outlineLevel="0" collapsed="false">
      <c r="A627" s="0" t="s">
        <v>976</v>
      </c>
    </row>
    <row r="628" customFormat="false" ht="12.8" hidden="false" customHeight="false" outlineLevel="0" collapsed="false">
      <c r="A628" s="0" t="s">
        <v>977</v>
      </c>
    </row>
    <row r="629" customFormat="false" ht="12.8" hidden="false" customHeight="false" outlineLevel="0" collapsed="false">
      <c r="A629" s="0" t="s">
        <v>978</v>
      </c>
      <c r="B629" s="0" t="s">
        <v>979</v>
      </c>
      <c r="C629" s="0" t="s">
        <v>980</v>
      </c>
    </row>
    <row r="630" customFormat="false" ht="12.8" hidden="false" customHeight="false" outlineLevel="0" collapsed="false">
      <c r="A630" s="0" t="s">
        <v>981</v>
      </c>
      <c r="B630" s="0" t="s">
        <v>982</v>
      </c>
    </row>
    <row r="631" customFormat="false" ht="12.8" hidden="false" customHeight="false" outlineLevel="0" collapsed="false">
      <c r="A631" s="0" t="s">
        <v>983</v>
      </c>
    </row>
    <row r="632" customFormat="false" ht="12.8" hidden="false" customHeight="false" outlineLevel="0" collapsed="false">
      <c r="A632" s="0" t="s">
        <v>984</v>
      </c>
      <c r="B632" s="0" t="s">
        <v>985</v>
      </c>
      <c r="C632" s="0" t="s">
        <v>986</v>
      </c>
    </row>
    <row r="633" customFormat="false" ht="12.8" hidden="false" customHeight="false" outlineLevel="0" collapsed="false">
      <c r="A633" s="0" t="s">
        <v>987</v>
      </c>
      <c r="B633" s="0" t="s">
        <v>988</v>
      </c>
    </row>
    <row r="634" customFormat="false" ht="12.8" hidden="false" customHeight="false" outlineLevel="0" collapsed="false">
      <c r="A634" s="0" t="s">
        <v>989</v>
      </c>
      <c r="B634" s="0" t="s">
        <v>990</v>
      </c>
    </row>
    <row r="635" customFormat="false" ht="12.8" hidden="false" customHeight="false" outlineLevel="0" collapsed="false">
      <c r="A635" s="0" t="s">
        <v>991</v>
      </c>
      <c r="B635" s="0" t="s">
        <v>992</v>
      </c>
      <c r="C635" s="0" t="s">
        <v>993</v>
      </c>
      <c r="D635" s="0" t="s">
        <v>994</v>
      </c>
    </row>
    <row r="636" customFormat="false" ht="12.8" hidden="false" customHeight="false" outlineLevel="0" collapsed="false">
      <c r="A636" s="0" t="s">
        <v>995</v>
      </c>
      <c r="B636" s="0" t="s">
        <v>996</v>
      </c>
      <c r="C636" s="0" t="s">
        <v>997</v>
      </c>
    </row>
    <row r="637" customFormat="false" ht="12.8" hidden="false" customHeight="false" outlineLevel="0" collapsed="false">
      <c r="A637" s="0" t="s">
        <v>998</v>
      </c>
    </row>
    <row r="638" customFormat="false" ht="12.8" hidden="false" customHeight="false" outlineLevel="0" collapsed="false">
      <c r="A638" s="0" t="s">
        <v>999</v>
      </c>
    </row>
    <row r="639" customFormat="false" ht="12.8" hidden="false" customHeight="false" outlineLevel="0" collapsed="false">
      <c r="A639" s="0" t="s">
        <v>1000</v>
      </c>
    </row>
    <row r="640" customFormat="false" ht="12.8" hidden="false" customHeight="false" outlineLevel="0" collapsed="false">
      <c r="A640" s="0" t="s">
        <v>1001</v>
      </c>
    </row>
    <row r="641" customFormat="false" ht="12.8" hidden="false" customHeight="false" outlineLevel="0" collapsed="false">
      <c r="A641" s="0" t="s">
        <v>1002</v>
      </c>
      <c r="B641" s="0" t="s">
        <v>1003</v>
      </c>
      <c r="C641" s="0" t="s">
        <v>1004</v>
      </c>
    </row>
    <row r="642" customFormat="false" ht="12.8" hidden="false" customHeight="false" outlineLevel="0" collapsed="false">
      <c r="A642" s="0" t="s">
        <v>1005</v>
      </c>
      <c r="B642" s="0" t="s">
        <v>1006</v>
      </c>
      <c r="C642" s="0" t="s">
        <v>1007</v>
      </c>
      <c r="D642" s="0" t="s">
        <v>1008</v>
      </c>
    </row>
    <row r="643" customFormat="false" ht="12.8" hidden="false" customHeight="false" outlineLevel="0" collapsed="false">
      <c r="A643" s="0" t="s">
        <v>1009</v>
      </c>
      <c r="B643" s="0" t="s">
        <v>1010</v>
      </c>
    </row>
    <row r="644" customFormat="false" ht="12.8" hidden="false" customHeight="false" outlineLevel="0" collapsed="false">
      <c r="A644" s="0" t="s">
        <v>1011</v>
      </c>
    </row>
    <row r="645" customFormat="false" ht="12.8" hidden="false" customHeight="false" outlineLevel="0" collapsed="false">
      <c r="A645" s="0" t="s">
        <v>1012</v>
      </c>
      <c r="B645" s="0" t="s">
        <v>1013</v>
      </c>
      <c r="C645" s="0" t="s">
        <v>1014</v>
      </c>
      <c r="D645" s="0" t="s">
        <v>1015</v>
      </c>
    </row>
    <row r="646" customFormat="false" ht="12.8" hidden="false" customHeight="false" outlineLevel="0" collapsed="false">
      <c r="A646" s="0" t="s">
        <v>1016</v>
      </c>
    </row>
    <row r="647" customFormat="false" ht="12.8" hidden="false" customHeight="false" outlineLevel="0" collapsed="false">
      <c r="A647" s="0" t="s">
        <v>1017</v>
      </c>
      <c r="B647" s="0" t="s">
        <v>1018</v>
      </c>
    </row>
    <row r="648" customFormat="false" ht="12.8" hidden="false" customHeight="false" outlineLevel="0" collapsed="false">
      <c r="A648" s="0" t="s">
        <v>1019</v>
      </c>
    </row>
    <row r="649" customFormat="false" ht="12.8" hidden="false" customHeight="false" outlineLevel="0" collapsed="false">
      <c r="A649" s="0" t="s">
        <v>1020</v>
      </c>
      <c r="B649" s="0" t="s">
        <v>1021</v>
      </c>
    </row>
    <row r="650" customFormat="false" ht="12.8" hidden="false" customHeight="false" outlineLevel="0" collapsed="false">
      <c r="A650" s="0" t="s">
        <v>1022</v>
      </c>
      <c r="B650" s="0" t="s">
        <v>1023</v>
      </c>
    </row>
    <row r="651" customFormat="false" ht="12.8" hidden="false" customHeight="false" outlineLevel="0" collapsed="false">
      <c r="A651" s="0" t="s">
        <v>1024</v>
      </c>
    </row>
    <row r="652" customFormat="false" ht="12.8" hidden="false" customHeight="false" outlineLevel="0" collapsed="false">
      <c r="A652" s="0" t="s">
        <v>1025</v>
      </c>
    </row>
    <row r="653" customFormat="false" ht="12.8" hidden="false" customHeight="false" outlineLevel="0" collapsed="false">
      <c r="A653" s="0" t="s">
        <v>1026</v>
      </c>
    </row>
    <row r="654" customFormat="false" ht="12.8" hidden="false" customHeight="false" outlineLevel="0" collapsed="false">
      <c r="A654" s="0" t="s">
        <v>1027</v>
      </c>
    </row>
    <row r="655" customFormat="false" ht="12.8" hidden="false" customHeight="false" outlineLevel="0" collapsed="false">
      <c r="A655" s="0" t="s">
        <v>1028</v>
      </c>
      <c r="B655" s="0" t="s">
        <v>1029</v>
      </c>
      <c r="C655" s="0" t="s">
        <v>1030</v>
      </c>
    </row>
    <row r="656" customFormat="false" ht="12.8" hidden="false" customHeight="false" outlineLevel="0" collapsed="false">
      <c r="A656" s="0" t="s">
        <v>1031</v>
      </c>
      <c r="B656" s="0" t="s">
        <v>1032</v>
      </c>
    </row>
    <row r="657" customFormat="false" ht="12.8" hidden="false" customHeight="false" outlineLevel="0" collapsed="false">
      <c r="A657" s="0" t="s">
        <v>1033</v>
      </c>
    </row>
    <row r="658" customFormat="false" ht="12.8" hidden="false" customHeight="false" outlineLevel="0" collapsed="false">
      <c r="A658" s="0" t="s">
        <v>1034</v>
      </c>
    </row>
    <row r="659" customFormat="false" ht="12.8" hidden="false" customHeight="false" outlineLevel="0" collapsed="false">
      <c r="A659" s="0" t="s">
        <v>1035</v>
      </c>
    </row>
    <row r="660" customFormat="false" ht="12.8" hidden="false" customHeight="false" outlineLevel="0" collapsed="false">
      <c r="A660" s="0" t="s">
        <v>1036</v>
      </c>
    </row>
    <row r="661" customFormat="false" ht="12.8" hidden="false" customHeight="false" outlineLevel="0" collapsed="false">
      <c r="A661" s="0" t="s">
        <v>1037</v>
      </c>
      <c r="B661" s="0" t="s">
        <v>1038</v>
      </c>
    </row>
    <row r="662" customFormat="false" ht="12.8" hidden="false" customHeight="false" outlineLevel="0" collapsed="false">
      <c r="A662" s="0" t="s">
        <v>1039</v>
      </c>
      <c r="B662" s="0" t="s">
        <v>1040</v>
      </c>
      <c r="C662" s="0" t="s">
        <v>1041</v>
      </c>
      <c r="D662" s="0" t="s">
        <v>1042</v>
      </c>
    </row>
    <row r="663" customFormat="false" ht="12.8" hidden="false" customHeight="false" outlineLevel="0" collapsed="false">
      <c r="A663" s="0" t="s">
        <v>1043</v>
      </c>
      <c r="B663" s="0" t="s">
        <v>1044</v>
      </c>
    </row>
    <row r="664" customFormat="false" ht="12.8" hidden="false" customHeight="false" outlineLevel="0" collapsed="false">
      <c r="A664" s="0" t="s">
        <v>1045</v>
      </c>
      <c r="B664" s="0" t="s">
        <v>1046</v>
      </c>
      <c r="C664" s="0" t="s">
        <v>1047</v>
      </c>
    </row>
    <row r="665" customFormat="false" ht="12.8" hidden="false" customHeight="false" outlineLevel="0" collapsed="false">
      <c r="A665" s="0" t="s">
        <v>1048</v>
      </c>
    </row>
    <row r="666" customFormat="false" ht="12.8" hidden="false" customHeight="false" outlineLevel="0" collapsed="false">
      <c r="A666" s="0" t="s">
        <v>1049</v>
      </c>
    </row>
    <row r="667" customFormat="false" ht="12.8" hidden="false" customHeight="false" outlineLevel="0" collapsed="false">
      <c r="A667" s="0" t="s">
        <v>1050</v>
      </c>
      <c r="B667" s="0" t="s">
        <v>1051</v>
      </c>
      <c r="C667" s="0" t="s">
        <v>1052</v>
      </c>
      <c r="D667" s="0" t="s">
        <v>1053</v>
      </c>
    </row>
    <row r="668" customFormat="false" ht="12.8" hidden="false" customHeight="false" outlineLevel="0" collapsed="false">
      <c r="A668" s="0" t="s">
        <v>1054</v>
      </c>
      <c r="B668" s="0" t="s">
        <v>1055</v>
      </c>
    </row>
    <row r="669" customFormat="false" ht="12.8" hidden="false" customHeight="false" outlineLevel="0" collapsed="false">
      <c r="A669" s="0" t="s">
        <v>1056</v>
      </c>
    </row>
    <row r="670" customFormat="false" ht="12.8" hidden="false" customHeight="false" outlineLevel="0" collapsed="false">
      <c r="A670" s="0" t="s">
        <v>1057</v>
      </c>
      <c r="B670" s="0" t="s">
        <v>1058</v>
      </c>
      <c r="C670" s="0" t="s">
        <v>1059</v>
      </c>
    </row>
    <row r="671" customFormat="false" ht="12.8" hidden="false" customHeight="false" outlineLevel="0" collapsed="false">
      <c r="A671" s="0" t="s">
        <v>1060</v>
      </c>
    </row>
    <row r="672" customFormat="false" ht="12.8" hidden="false" customHeight="false" outlineLevel="0" collapsed="false">
      <c r="A672" s="0" t="s">
        <v>1061</v>
      </c>
      <c r="B672" s="0" t="s">
        <v>1062</v>
      </c>
    </row>
    <row r="673" customFormat="false" ht="12.8" hidden="false" customHeight="false" outlineLevel="0" collapsed="false">
      <c r="A673" s="0" t="s">
        <v>1063</v>
      </c>
    </row>
    <row r="674" customFormat="false" ht="12.8" hidden="false" customHeight="false" outlineLevel="0" collapsed="false">
      <c r="A674" s="0" t="s">
        <v>1064</v>
      </c>
      <c r="B674" s="0" t="s">
        <v>1065</v>
      </c>
    </row>
    <row r="675" customFormat="false" ht="12.8" hidden="false" customHeight="false" outlineLevel="0" collapsed="false">
      <c r="A675" s="0" t="s">
        <v>1066</v>
      </c>
    </row>
    <row r="676" customFormat="false" ht="12.8" hidden="false" customHeight="false" outlineLevel="0" collapsed="false">
      <c r="A676" s="0" t="s">
        <v>1067</v>
      </c>
    </row>
    <row r="677" customFormat="false" ht="12.8" hidden="false" customHeight="false" outlineLevel="0" collapsed="false">
      <c r="A677" s="0" t="s">
        <v>1068</v>
      </c>
      <c r="B677" s="0" t="s">
        <v>1069</v>
      </c>
    </row>
    <row r="678" customFormat="false" ht="12.8" hidden="false" customHeight="false" outlineLevel="0" collapsed="false">
      <c r="A678" s="0" t="s">
        <v>1070</v>
      </c>
      <c r="B678" s="0" t="s">
        <v>1071</v>
      </c>
      <c r="C678" s="0" t="s">
        <v>1072</v>
      </c>
    </row>
    <row r="679" customFormat="false" ht="12.8" hidden="false" customHeight="false" outlineLevel="0" collapsed="false">
      <c r="A679" s="0" t="s">
        <v>1073</v>
      </c>
    </row>
    <row r="680" customFormat="false" ht="12.8" hidden="false" customHeight="false" outlineLevel="0" collapsed="false">
      <c r="A680" s="0" t="s">
        <v>1074</v>
      </c>
      <c r="B680" s="0" t="s">
        <v>1075</v>
      </c>
      <c r="C680" s="0" t="s">
        <v>1076</v>
      </c>
    </row>
    <row r="681" customFormat="false" ht="12.8" hidden="false" customHeight="false" outlineLevel="0" collapsed="false">
      <c r="A681" s="0" t="s">
        <v>1077</v>
      </c>
    </row>
    <row r="682" customFormat="false" ht="12.8" hidden="false" customHeight="false" outlineLevel="0" collapsed="false">
      <c r="A682" s="0" t="s">
        <v>1078</v>
      </c>
    </row>
    <row r="683" customFormat="false" ht="12.8" hidden="false" customHeight="false" outlineLevel="0" collapsed="false">
      <c r="A683" s="0" t="s">
        <v>1079</v>
      </c>
    </row>
    <row r="684" customFormat="false" ht="12.8" hidden="false" customHeight="false" outlineLevel="0" collapsed="false">
      <c r="A684" s="0" t="s">
        <v>1080</v>
      </c>
    </row>
    <row r="685" customFormat="false" ht="12.8" hidden="false" customHeight="false" outlineLevel="0" collapsed="false">
      <c r="A685" s="0" t="s">
        <v>1081</v>
      </c>
    </row>
    <row r="686" customFormat="false" ht="12.8" hidden="false" customHeight="false" outlineLevel="0" collapsed="false">
      <c r="A686" s="0" t="s">
        <v>1082</v>
      </c>
    </row>
    <row r="687" customFormat="false" ht="12.8" hidden="false" customHeight="false" outlineLevel="0" collapsed="false">
      <c r="A687" s="0" t="s">
        <v>1083</v>
      </c>
    </row>
    <row r="688" customFormat="false" ht="12.8" hidden="false" customHeight="false" outlineLevel="0" collapsed="false">
      <c r="A688" s="0" t="s">
        <v>1084</v>
      </c>
    </row>
    <row r="689" customFormat="false" ht="12.8" hidden="false" customHeight="false" outlineLevel="0" collapsed="false">
      <c r="A689" s="0" t="s">
        <v>1085</v>
      </c>
    </row>
    <row r="690" customFormat="false" ht="12.8" hidden="false" customHeight="false" outlineLevel="0" collapsed="false">
      <c r="A690" s="0" t="s">
        <v>1086</v>
      </c>
    </row>
    <row r="691" customFormat="false" ht="12.8" hidden="false" customHeight="false" outlineLevel="0" collapsed="false">
      <c r="A691" s="0" t="s">
        <v>1087</v>
      </c>
    </row>
    <row r="692" customFormat="false" ht="12.8" hidden="false" customHeight="false" outlineLevel="0" collapsed="false">
      <c r="A692" s="0" t="s">
        <v>1088</v>
      </c>
    </row>
    <row r="693" customFormat="false" ht="12.8" hidden="false" customHeight="false" outlineLevel="0" collapsed="false">
      <c r="A693" s="0" t="s">
        <v>1089</v>
      </c>
    </row>
    <row r="694" customFormat="false" ht="12.8" hidden="false" customHeight="false" outlineLevel="0" collapsed="false">
      <c r="A694" s="0" t="s">
        <v>1090</v>
      </c>
      <c r="B694" s="0" t="s">
        <v>1091</v>
      </c>
    </row>
    <row r="695" customFormat="false" ht="12.8" hidden="false" customHeight="false" outlineLevel="0" collapsed="false">
      <c r="A695" s="0" t="s">
        <v>1092</v>
      </c>
    </row>
    <row r="696" customFormat="false" ht="12.8" hidden="false" customHeight="false" outlineLevel="0" collapsed="false">
      <c r="A696" s="0" t="s">
        <v>1093</v>
      </c>
    </row>
    <row r="697" customFormat="false" ht="12.8" hidden="false" customHeight="false" outlineLevel="0" collapsed="false">
      <c r="A697" s="0" t="s">
        <v>1094</v>
      </c>
    </row>
    <row r="698" customFormat="false" ht="12.8" hidden="false" customHeight="false" outlineLevel="0" collapsed="false">
      <c r="A698" s="0" t="s">
        <v>1095</v>
      </c>
      <c r="B698" s="0" t="s">
        <v>1096</v>
      </c>
      <c r="C698" s="0" t="s">
        <v>1097</v>
      </c>
    </row>
    <row r="699" customFormat="false" ht="12.8" hidden="false" customHeight="false" outlineLevel="0" collapsed="false">
      <c r="A699" s="0" t="s">
        <v>1098</v>
      </c>
    </row>
    <row r="700" customFormat="false" ht="12.8" hidden="false" customHeight="false" outlineLevel="0" collapsed="false">
      <c r="A700" s="0" t="s">
        <v>1099</v>
      </c>
    </row>
    <row r="701" customFormat="false" ht="12.8" hidden="false" customHeight="false" outlineLevel="0" collapsed="false">
      <c r="A701" s="0" t="s">
        <v>1100</v>
      </c>
      <c r="B701" s="0" t="s">
        <v>1101</v>
      </c>
    </row>
    <row r="702" customFormat="false" ht="12.8" hidden="false" customHeight="false" outlineLevel="0" collapsed="false">
      <c r="A702" s="0" t="s">
        <v>1102</v>
      </c>
      <c r="B702" s="0" t="s">
        <v>1103</v>
      </c>
      <c r="C702" s="0" t="s">
        <v>1104</v>
      </c>
    </row>
    <row r="703" customFormat="false" ht="12.8" hidden="false" customHeight="false" outlineLevel="0" collapsed="false">
      <c r="A703" s="0" t="s">
        <v>1105</v>
      </c>
      <c r="B703" s="0" t="s">
        <v>1106</v>
      </c>
    </row>
    <row r="704" customFormat="false" ht="12.8" hidden="false" customHeight="false" outlineLevel="0" collapsed="false">
      <c r="A704" s="0" t="s">
        <v>1107</v>
      </c>
    </row>
    <row r="705" customFormat="false" ht="12.8" hidden="false" customHeight="false" outlineLevel="0" collapsed="false">
      <c r="A705" s="0" t="s">
        <v>1108</v>
      </c>
      <c r="B705" s="0" t="s">
        <v>1109</v>
      </c>
      <c r="C705" s="0" t="s">
        <v>1110</v>
      </c>
      <c r="D705" s="0" t="s">
        <v>1111</v>
      </c>
    </row>
    <row r="706" customFormat="false" ht="12.8" hidden="false" customHeight="false" outlineLevel="0" collapsed="false">
      <c r="A706" s="0" t="s">
        <v>1112</v>
      </c>
    </row>
    <row r="707" customFormat="false" ht="12.8" hidden="false" customHeight="false" outlineLevel="0" collapsed="false">
      <c r="A707" s="0" t="s">
        <v>1113</v>
      </c>
      <c r="B707" s="0" t="s">
        <v>1114</v>
      </c>
    </row>
    <row r="708" customFormat="false" ht="12.8" hidden="false" customHeight="false" outlineLevel="0" collapsed="false">
      <c r="A708" s="0" t="s">
        <v>1115</v>
      </c>
      <c r="B708" s="0" t="s">
        <v>1116</v>
      </c>
    </row>
    <row r="709" customFormat="false" ht="12.8" hidden="false" customHeight="false" outlineLevel="0" collapsed="false">
      <c r="A709" s="0" t="s">
        <v>1117</v>
      </c>
    </row>
    <row r="710" customFormat="false" ht="12.8" hidden="false" customHeight="false" outlineLevel="0" collapsed="false">
      <c r="A710" s="0" t="s">
        <v>1118</v>
      </c>
    </row>
    <row r="711" customFormat="false" ht="12.8" hidden="false" customHeight="false" outlineLevel="0" collapsed="false">
      <c r="A711" s="0" t="s">
        <v>1119</v>
      </c>
    </row>
    <row r="712" customFormat="false" ht="12.8" hidden="false" customHeight="false" outlineLevel="0" collapsed="false">
      <c r="A712" s="0" t="s">
        <v>1120</v>
      </c>
      <c r="B712" s="0" t="s">
        <v>1121</v>
      </c>
    </row>
    <row r="713" customFormat="false" ht="12.8" hidden="false" customHeight="false" outlineLevel="0" collapsed="false">
      <c r="A713" s="0" t="s">
        <v>1122</v>
      </c>
      <c r="B713" s="0" t="s">
        <v>1123</v>
      </c>
      <c r="C713" s="0" t="s">
        <v>1124</v>
      </c>
    </row>
    <row r="714" customFormat="false" ht="12.8" hidden="false" customHeight="false" outlineLevel="0" collapsed="false">
      <c r="A714" s="0" t="s">
        <v>1125</v>
      </c>
    </row>
    <row r="715" customFormat="false" ht="12.8" hidden="false" customHeight="false" outlineLevel="0" collapsed="false">
      <c r="A715" s="0" t="s">
        <v>1126</v>
      </c>
      <c r="B715" s="0" t="s">
        <v>1127</v>
      </c>
    </row>
    <row r="716" customFormat="false" ht="12.8" hidden="false" customHeight="false" outlineLevel="0" collapsed="false">
      <c r="A716" s="0" t="s">
        <v>1128</v>
      </c>
      <c r="B716" s="0" t="s">
        <v>1129</v>
      </c>
      <c r="C716" s="0" t="s">
        <v>1130</v>
      </c>
    </row>
    <row r="717" customFormat="false" ht="12.8" hidden="false" customHeight="false" outlineLevel="0" collapsed="false">
      <c r="A717" s="0" t="s">
        <v>1131</v>
      </c>
      <c r="B717" s="0" t="s">
        <v>1132</v>
      </c>
      <c r="C717" s="0" t="s">
        <v>1133</v>
      </c>
      <c r="D717" s="0" t="s">
        <v>1134</v>
      </c>
    </row>
    <row r="718" customFormat="false" ht="12.8" hidden="false" customHeight="false" outlineLevel="0" collapsed="false">
      <c r="A718" s="0" t="s">
        <v>1135</v>
      </c>
    </row>
    <row r="719" customFormat="false" ht="12.8" hidden="false" customHeight="false" outlineLevel="0" collapsed="false">
      <c r="A719" s="0" t="s">
        <v>1136</v>
      </c>
      <c r="B719" s="0" t="s">
        <v>1137</v>
      </c>
    </row>
    <row r="720" customFormat="false" ht="12.8" hidden="false" customHeight="false" outlineLevel="0" collapsed="false">
      <c r="A720" s="0" t="s">
        <v>1138</v>
      </c>
    </row>
    <row r="721" customFormat="false" ht="12.8" hidden="false" customHeight="false" outlineLevel="0" collapsed="false">
      <c r="A721" s="0" t="s">
        <v>1139</v>
      </c>
    </row>
    <row r="722" customFormat="false" ht="12.8" hidden="false" customHeight="false" outlineLevel="0" collapsed="false">
      <c r="A722" s="0" t="s">
        <v>1140</v>
      </c>
      <c r="B722" s="0" t="s">
        <v>1141</v>
      </c>
    </row>
    <row r="723" customFormat="false" ht="12.8" hidden="false" customHeight="false" outlineLevel="0" collapsed="false">
      <c r="A723" s="0" t="s">
        <v>1142</v>
      </c>
      <c r="B723" s="0" t="s">
        <v>1143</v>
      </c>
      <c r="C723" s="0" t="s">
        <v>1144</v>
      </c>
      <c r="D723" s="0" t="s">
        <v>1145</v>
      </c>
    </row>
    <row r="724" customFormat="false" ht="12.8" hidden="false" customHeight="false" outlineLevel="0" collapsed="false">
      <c r="A724" s="0" t="s">
        <v>1146</v>
      </c>
      <c r="B724" s="0" t="s">
        <v>1147</v>
      </c>
    </row>
    <row r="725" customFormat="false" ht="12.8" hidden="false" customHeight="false" outlineLevel="0" collapsed="false">
      <c r="A725" s="0" t="s">
        <v>1148</v>
      </c>
      <c r="B725" s="0" t="s">
        <v>1149</v>
      </c>
    </row>
    <row r="726" customFormat="false" ht="12.8" hidden="false" customHeight="false" outlineLevel="0" collapsed="false">
      <c r="A726" s="0" t="s">
        <v>1150</v>
      </c>
    </row>
    <row r="727" customFormat="false" ht="12.8" hidden="false" customHeight="false" outlineLevel="0" collapsed="false">
      <c r="A727" s="0" t="s">
        <v>1151</v>
      </c>
      <c r="B727" s="0" t="s">
        <v>1152</v>
      </c>
    </row>
    <row r="728" customFormat="false" ht="12.8" hidden="false" customHeight="false" outlineLevel="0" collapsed="false">
      <c r="A728" s="0" t="s">
        <v>1153</v>
      </c>
    </row>
    <row r="729" customFormat="false" ht="12.8" hidden="false" customHeight="false" outlineLevel="0" collapsed="false">
      <c r="A729" s="0" t="s">
        <v>1154</v>
      </c>
      <c r="B729" s="0" t="s">
        <v>1155</v>
      </c>
    </row>
    <row r="730" customFormat="false" ht="12.8" hidden="false" customHeight="false" outlineLevel="0" collapsed="false">
      <c r="A730" s="0" t="s">
        <v>1156</v>
      </c>
      <c r="B730" s="0" t="s">
        <v>1157</v>
      </c>
    </row>
    <row r="731" customFormat="false" ht="12.8" hidden="false" customHeight="false" outlineLevel="0" collapsed="false">
      <c r="A731" s="0" t="s">
        <v>1158</v>
      </c>
    </row>
    <row r="732" customFormat="false" ht="12.8" hidden="false" customHeight="false" outlineLevel="0" collapsed="false">
      <c r="A732" s="0" t="s">
        <v>1159</v>
      </c>
      <c r="B732" s="0" t="s">
        <v>1160</v>
      </c>
    </row>
    <row r="733" customFormat="false" ht="12.8" hidden="false" customHeight="false" outlineLevel="0" collapsed="false">
      <c r="A733" s="0" t="s">
        <v>1161</v>
      </c>
    </row>
    <row r="734" customFormat="false" ht="12.8" hidden="false" customHeight="false" outlineLevel="0" collapsed="false">
      <c r="B734" s="0" t="s">
        <v>1162</v>
      </c>
    </row>
    <row r="735" customFormat="false" ht="12.8" hidden="false" customHeight="false" outlineLevel="0" collapsed="false">
      <c r="A735" s="0" t="s">
        <v>1163</v>
      </c>
    </row>
    <row r="736" customFormat="false" ht="12.8" hidden="false" customHeight="false" outlineLevel="0" collapsed="false">
      <c r="A736" s="0" t="s">
        <v>1164</v>
      </c>
      <c r="B736" s="0" t="s">
        <v>1165</v>
      </c>
    </row>
    <row r="737" customFormat="false" ht="12.8" hidden="false" customHeight="false" outlineLevel="0" collapsed="false">
      <c r="A737" s="0" t="s">
        <v>1166</v>
      </c>
    </row>
    <row r="738" customFormat="false" ht="12.8" hidden="false" customHeight="false" outlineLevel="0" collapsed="false">
      <c r="A738" s="0" t="s">
        <v>1167</v>
      </c>
    </row>
    <row r="739" customFormat="false" ht="12.8" hidden="false" customHeight="false" outlineLevel="0" collapsed="false">
      <c r="A739" s="0" t="s">
        <v>1168</v>
      </c>
    </row>
    <row r="740" customFormat="false" ht="12.8" hidden="false" customHeight="false" outlineLevel="0" collapsed="false">
      <c r="A740" s="0" t="s">
        <v>1169</v>
      </c>
    </row>
    <row r="741" customFormat="false" ht="12.8" hidden="false" customHeight="false" outlineLevel="0" collapsed="false">
      <c r="A741" s="0" t="s">
        <v>1170</v>
      </c>
    </row>
    <row r="742" customFormat="false" ht="12.8" hidden="false" customHeight="false" outlineLevel="0" collapsed="false">
      <c r="A742" s="0" t="s">
        <v>1171</v>
      </c>
    </row>
    <row r="743" customFormat="false" ht="12.8" hidden="false" customHeight="false" outlineLevel="0" collapsed="false">
      <c r="A743" s="0" t="s">
        <v>1172</v>
      </c>
    </row>
    <row r="744" customFormat="false" ht="12.8" hidden="false" customHeight="false" outlineLevel="0" collapsed="false">
      <c r="A744" s="0" t="s">
        <v>1173</v>
      </c>
      <c r="B744" s="0" t="s">
        <v>1174</v>
      </c>
      <c r="C744" s="0" t="s">
        <v>1175</v>
      </c>
    </row>
    <row r="745" customFormat="false" ht="12.8" hidden="false" customHeight="false" outlineLevel="0" collapsed="false">
      <c r="A745" s="0" t="s">
        <v>1176</v>
      </c>
    </row>
    <row r="746" customFormat="false" ht="12.8" hidden="false" customHeight="false" outlineLevel="0" collapsed="false">
      <c r="A746" s="0" t="s">
        <v>1177</v>
      </c>
      <c r="B746" s="0" t="s">
        <v>1178</v>
      </c>
    </row>
    <row r="747" customFormat="false" ht="12.8" hidden="false" customHeight="false" outlineLevel="0" collapsed="false">
      <c r="A747" s="0" t="s">
        <v>1179</v>
      </c>
      <c r="B747" s="0" t="s">
        <v>1180</v>
      </c>
    </row>
    <row r="748" customFormat="false" ht="12.8" hidden="false" customHeight="false" outlineLevel="0" collapsed="false">
      <c r="A748" s="0" t="s">
        <v>1181</v>
      </c>
    </row>
    <row r="749" customFormat="false" ht="12.8" hidden="false" customHeight="false" outlineLevel="0" collapsed="false">
      <c r="A749" s="0" t="s">
        <v>1182</v>
      </c>
      <c r="B749" s="0" t="s">
        <v>1183</v>
      </c>
    </row>
    <row r="750" customFormat="false" ht="12.8" hidden="false" customHeight="false" outlineLevel="0" collapsed="false">
      <c r="A750" s="0" t="s">
        <v>1184</v>
      </c>
    </row>
    <row r="751" customFormat="false" ht="12.8" hidden="false" customHeight="false" outlineLevel="0" collapsed="false">
      <c r="A751" s="0" t="s">
        <v>1185</v>
      </c>
      <c r="B751" s="0" t="s">
        <v>1186</v>
      </c>
    </row>
    <row r="752" customFormat="false" ht="12.8" hidden="false" customHeight="false" outlineLevel="0" collapsed="false">
      <c r="A752" s="0" t="s">
        <v>1187</v>
      </c>
    </row>
    <row r="753" customFormat="false" ht="12.8" hidden="false" customHeight="false" outlineLevel="0" collapsed="false">
      <c r="A753" s="0" t="s">
        <v>1188</v>
      </c>
    </row>
    <row r="754" customFormat="false" ht="12.8" hidden="false" customHeight="false" outlineLevel="0" collapsed="false">
      <c r="A754" s="0" t="s">
        <v>1189</v>
      </c>
    </row>
    <row r="755" customFormat="false" ht="12.8" hidden="false" customHeight="false" outlineLevel="0" collapsed="false">
      <c r="A755" s="0" t="s">
        <v>1190</v>
      </c>
      <c r="B755" s="0" t="s">
        <v>1191</v>
      </c>
    </row>
    <row r="756" customFormat="false" ht="12.8" hidden="false" customHeight="false" outlineLevel="0" collapsed="false">
      <c r="A756" s="0" t="s">
        <v>1192</v>
      </c>
      <c r="B756" s="0" t="s">
        <v>1193</v>
      </c>
    </row>
    <row r="757" customFormat="false" ht="12.8" hidden="false" customHeight="false" outlineLevel="0" collapsed="false">
      <c r="A757" s="0" t="s">
        <v>1194</v>
      </c>
    </row>
    <row r="758" customFormat="false" ht="12.8" hidden="false" customHeight="false" outlineLevel="0" collapsed="false">
      <c r="A758" s="0" t="s">
        <v>1195</v>
      </c>
    </row>
    <row r="759" customFormat="false" ht="12.8" hidden="false" customHeight="false" outlineLevel="0" collapsed="false">
      <c r="A759" s="0" t="s">
        <v>1196</v>
      </c>
    </row>
    <row r="760" customFormat="false" ht="12.8" hidden="false" customHeight="false" outlineLevel="0" collapsed="false">
      <c r="A760" s="0" t="s">
        <v>1197</v>
      </c>
      <c r="B760" s="0" t="s">
        <v>1198</v>
      </c>
      <c r="C760" s="0" t="s">
        <v>1199</v>
      </c>
      <c r="D760" s="0" t="s">
        <v>1200</v>
      </c>
    </row>
    <row r="761" customFormat="false" ht="12.8" hidden="false" customHeight="false" outlineLevel="0" collapsed="false">
      <c r="A761" s="0" t="s">
        <v>1201</v>
      </c>
    </row>
    <row r="762" customFormat="false" ht="12.8" hidden="false" customHeight="false" outlineLevel="0" collapsed="false">
      <c r="A762" s="0" t="s">
        <v>1202</v>
      </c>
    </row>
    <row r="763" customFormat="false" ht="12.8" hidden="false" customHeight="false" outlineLevel="0" collapsed="false">
      <c r="A763" s="0" t="s">
        <v>1203</v>
      </c>
      <c r="B763" s="0" t="s">
        <v>1204</v>
      </c>
    </row>
    <row r="764" customFormat="false" ht="12.8" hidden="false" customHeight="false" outlineLevel="0" collapsed="false">
      <c r="A764" s="0" t="s">
        <v>1205</v>
      </c>
      <c r="B764" s="0" t="s">
        <v>1206</v>
      </c>
    </row>
    <row r="765" customFormat="false" ht="12.8" hidden="false" customHeight="false" outlineLevel="0" collapsed="false">
      <c r="B765" s="0" t="s">
        <v>1207</v>
      </c>
    </row>
    <row r="766" customFormat="false" ht="12.8" hidden="false" customHeight="false" outlineLevel="0" collapsed="false">
      <c r="A766" s="0" t="s">
        <v>1208</v>
      </c>
    </row>
    <row r="767" customFormat="false" ht="12.8" hidden="false" customHeight="false" outlineLevel="0" collapsed="false">
      <c r="A767" s="0" t="s">
        <v>1209</v>
      </c>
    </row>
    <row r="768" customFormat="false" ht="12.8" hidden="false" customHeight="false" outlineLevel="0" collapsed="false">
      <c r="A768" s="0" t="s">
        <v>1210</v>
      </c>
      <c r="B768" s="0" t="s">
        <v>1211</v>
      </c>
      <c r="C768" s="0" t="s">
        <v>1212</v>
      </c>
    </row>
    <row r="769" customFormat="false" ht="12.8" hidden="false" customHeight="false" outlineLevel="0" collapsed="false">
      <c r="A769" s="0" t="s">
        <v>1213</v>
      </c>
    </row>
    <row r="770" customFormat="false" ht="12.8" hidden="false" customHeight="false" outlineLevel="0" collapsed="false">
      <c r="A770" s="0" t="s">
        <v>1214</v>
      </c>
    </row>
    <row r="771" customFormat="false" ht="12.8" hidden="false" customHeight="false" outlineLevel="0" collapsed="false">
      <c r="A771" s="0" t="s">
        <v>1215</v>
      </c>
      <c r="B771" s="0" t="s">
        <v>1216</v>
      </c>
    </row>
    <row r="772" customFormat="false" ht="12.8" hidden="false" customHeight="false" outlineLevel="0" collapsed="false">
      <c r="A772" s="0" t="s">
        <v>1217</v>
      </c>
    </row>
    <row r="773" customFormat="false" ht="12.8" hidden="false" customHeight="false" outlineLevel="0" collapsed="false">
      <c r="A773" s="0" t="s">
        <v>1218</v>
      </c>
    </row>
    <row r="774" customFormat="false" ht="12.8" hidden="false" customHeight="false" outlineLevel="0" collapsed="false">
      <c r="A774" s="0" t="s">
        <v>1219</v>
      </c>
    </row>
    <row r="775" customFormat="false" ht="12.8" hidden="false" customHeight="false" outlineLevel="0" collapsed="false">
      <c r="A775" s="0" t="s">
        <v>1220</v>
      </c>
    </row>
    <row r="776" customFormat="false" ht="12.8" hidden="false" customHeight="false" outlineLevel="0" collapsed="false">
      <c r="A776" s="0" t="s">
        <v>1221</v>
      </c>
    </row>
    <row r="777" customFormat="false" ht="12.8" hidden="false" customHeight="false" outlineLevel="0" collapsed="false">
      <c r="A777" s="0" t="s">
        <v>1222</v>
      </c>
      <c r="B777" s="0" t="s">
        <v>1223</v>
      </c>
      <c r="C777" s="0" t="s">
        <v>1224</v>
      </c>
    </row>
    <row r="778" customFormat="false" ht="12.8" hidden="false" customHeight="false" outlineLevel="0" collapsed="false">
      <c r="A778" s="0" t="s">
        <v>1225</v>
      </c>
    </row>
    <row r="779" customFormat="false" ht="12.8" hidden="false" customHeight="false" outlineLevel="0" collapsed="false">
      <c r="A779" s="0" t="s">
        <v>1226</v>
      </c>
      <c r="B779" s="0" t="s">
        <v>1227</v>
      </c>
    </row>
    <row r="780" customFormat="false" ht="12.8" hidden="false" customHeight="false" outlineLevel="0" collapsed="false">
      <c r="A780" s="0" t="s">
        <v>1228</v>
      </c>
    </row>
    <row r="781" customFormat="false" ht="12.8" hidden="false" customHeight="false" outlineLevel="0" collapsed="false">
      <c r="A781" s="0" t="s">
        <v>1229</v>
      </c>
    </row>
    <row r="782" customFormat="false" ht="12.8" hidden="false" customHeight="false" outlineLevel="0" collapsed="false">
      <c r="A782" s="0" t="s">
        <v>1230</v>
      </c>
    </row>
    <row r="783" customFormat="false" ht="12.8" hidden="false" customHeight="false" outlineLevel="0" collapsed="false">
      <c r="A783" s="0" t="s">
        <v>1231</v>
      </c>
      <c r="B783" s="0" t="s">
        <v>1232</v>
      </c>
      <c r="C783" s="0" t="s">
        <v>1233</v>
      </c>
      <c r="D783" s="0" t="s">
        <v>1234</v>
      </c>
    </row>
    <row r="784" customFormat="false" ht="12.8" hidden="false" customHeight="false" outlineLevel="0" collapsed="false">
      <c r="A784" s="0" t="s">
        <v>1235</v>
      </c>
    </row>
    <row r="785" customFormat="false" ht="12.8" hidden="false" customHeight="false" outlineLevel="0" collapsed="false">
      <c r="A785" s="0" t="s">
        <v>1236</v>
      </c>
    </row>
    <row r="786" customFormat="false" ht="12.8" hidden="false" customHeight="false" outlineLevel="0" collapsed="false">
      <c r="A786" s="0" t="s">
        <v>1237</v>
      </c>
    </row>
    <row r="787" customFormat="false" ht="12.8" hidden="false" customHeight="false" outlineLevel="0" collapsed="false">
      <c r="A787" s="0" t="s">
        <v>1238</v>
      </c>
      <c r="B787" s="0" t="s">
        <v>1239</v>
      </c>
    </row>
    <row r="788" customFormat="false" ht="12.8" hidden="false" customHeight="false" outlineLevel="0" collapsed="false">
      <c r="A788" s="0" t="s">
        <v>1240</v>
      </c>
    </row>
    <row r="789" customFormat="false" ht="12.8" hidden="false" customHeight="false" outlineLevel="0" collapsed="false">
      <c r="A789" s="0" t="s">
        <v>1241</v>
      </c>
    </row>
    <row r="790" customFormat="false" ht="12.8" hidden="false" customHeight="false" outlineLevel="0" collapsed="false">
      <c r="A790" s="0" t="s">
        <v>1242</v>
      </c>
    </row>
    <row r="791" customFormat="false" ht="12.8" hidden="false" customHeight="false" outlineLevel="0" collapsed="false">
      <c r="A791" s="0" t="s">
        <v>1243</v>
      </c>
    </row>
    <row r="792" customFormat="false" ht="12.8" hidden="false" customHeight="false" outlineLevel="0" collapsed="false">
      <c r="A792" s="0" t="s">
        <v>1244</v>
      </c>
    </row>
    <row r="793" customFormat="false" ht="12.8" hidden="false" customHeight="false" outlineLevel="0" collapsed="false">
      <c r="A793" s="0" t="s">
        <v>1245</v>
      </c>
      <c r="B793" s="0" t="s">
        <v>1246</v>
      </c>
      <c r="C793" s="0" t="s">
        <v>1247</v>
      </c>
      <c r="D793" s="0" t="s">
        <v>1248</v>
      </c>
    </row>
    <row r="794" customFormat="false" ht="12.8" hidden="false" customHeight="false" outlineLevel="0" collapsed="false">
      <c r="A794" s="0" t="s">
        <v>1249</v>
      </c>
    </row>
    <row r="795" customFormat="false" ht="12.8" hidden="false" customHeight="false" outlineLevel="0" collapsed="false">
      <c r="A795" s="0" t="s">
        <v>1250</v>
      </c>
    </row>
    <row r="796" customFormat="false" ht="12.8" hidden="false" customHeight="false" outlineLevel="0" collapsed="false">
      <c r="A796" s="0" t="s">
        <v>1251</v>
      </c>
    </row>
    <row r="797" customFormat="false" ht="12.8" hidden="false" customHeight="false" outlineLevel="0" collapsed="false">
      <c r="A797" s="0" t="s">
        <v>1252</v>
      </c>
    </row>
    <row r="798" customFormat="false" ht="12.8" hidden="false" customHeight="false" outlineLevel="0" collapsed="false">
      <c r="A798" s="0" t="s">
        <v>1253</v>
      </c>
    </row>
    <row r="799" customFormat="false" ht="12.8" hidden="false" customHeight="false" outlineLevel="0" collapsed="false">
      <c r="A799" s="0" t="s">
        <v>1254</v>
      </c>
    </row>
    <row r="800" customFormat="false" ht="12.8" hidden="false" customHeight="false" outlineLevel="0" collapsed="false">
      <c r="A800" s="0" t="s">
        <v>1255</v>
      </c>
      <c r="B800" s="0" t="s">
        <v>1256</v>
      </c>
      <c r="C800" s="0" t="s">
        <v>1257</v>
      </c>
    </row>
    <row r="801" customFormat="false" ht="12.8" hidden="false" customHeight="false" outlineLevel="0" collapsed="false">
      <c r="A801" s="0" t="s">
        <v>1258</v>
      </c>
      <c r="B801" s="0" t="s">
        <v>1259</v>
      </c>
      <c r="C801" s="0" t="s">
        <v>1260</v>
      </c>
    </row>
    <row r="802" customFormat="false" ht="12.8" hidden="false" customHeight="false" outlineLevel="0" collapsed="false">
      <c r="A802" s="0" t="s">
        <v>1261</v>
      </c>
      <c r="B802" s="0" t="s">
        <v>1262</v>
      </c>
      <c r="C802" s="0" t="s">
        <v>1263</v>
      </c>
    </row>
    <row r="803" customFormat="false" ht="12.8" hidden="false" customHeight="false" outlineLevel="0" collapsed="false">
      <c r="A803" s="0" t="s">
        <v>1264</v>
      </c>
    </row>
    <row r="804" customFormat="false" ht="12.8" hidden="false" customHeight="false" outlineLevel="0" collapsed="false">
      <c r="A804" s="0" t="s">
        <v>1265</v>
      </c>
      <c r="B804" s="0" t="s">
        <v>1266</v>
      </c>
      <c r="C804" s="0" t="s">
        <v>1267</v>
      </c>
    </row>
    <row r="805" customFormat="false" ht="12.8" hidden="false" customHeight="false" outlineLevel="0" collapsed="false">
      <c r="A805" s="0" t="s">
        <v>1268</v>
      </c>
    </row>
    <row r="806" customFormat="false" ht="12.8" hidden="false" customHeight="false" outlineLevel="0" collapsed="false">
      <c r="A806" s="0" t="s">
        <v>1269</v>
      </c>
    </row>
    <row r="807" customFormat="false" ht="12.8" hidden="false" customHeight="false" outlineLevel="0" collapsed="false">
      <c r="A807" s="0" t="s">
        <v>1270</v>
      </c>
      <c r="B807" s="0" t="s">
        <v>1271</v>
      </c>
      <c r="C807" s="0" t="s">
        <v>1272</v>
      </c>
    </row>
    <row r="808" customFormat="false" ht="12.8" hidden="false" customHeight="false" outlineLevel="0" collapsed="false">
      <c r="A808" s="0" t="s">
        <v>1273</v>
      </c>
    </row>
    <row r="809" customFormat="false" ht="12.8" hidden="false" customHeight="false" outlineLevel="0" collapsed="false">
      <c r="A809" s="0" t="s">
        <v>1274</v>
      </c>
    </row>
    <row r="810" customFormat="false" ht="12.8" hidden="false" customHeight="false" outlineLevel="0" collapsed="false">
      <c r="A810" s="0" t="s">
        <v>1275</v>
      </c>
      <c r="B810" s="0" t="s">
        <v>1276</v>
      </c>
    </row>
    <row r="811" customFormat="false" ht="12.8" hidden="false" customHeight="false" outlineLevel="0" collapsed="false">
      <c r="A811" s="0" t="s">
        <v>1277</v>
      </c>
      <c r="B811" s="0" t="s">
        <v>1278</v>
      </c>
      <c r="C811" s="0" t="s">
        <v>1279</v>
      </c>
    </row>
    <row r="812" customFormat="false" ht="12.8" hidden="false" customHeight="false" outlineLevel="0" collapsed="false">
      <c r="A812" s="0" t="s">
        <v>1280</v>
      </c>
      <c r="B812" s="0" t="s">
        <v>1281</v>
      </c>
    </row>
    <row r="813" customFormat="false" ht="12.8" hidden="false" customHeight="false" outlineLevel="0" collapsed="false">
      <c r="A813" s="0" t="s">
        <v>1282</v>
      </c>
    </row>
    <row r="814" customFormat="false" ht="12.8" hidden="false" customHeight="false" outlineLevel="0" collapsed="false">
      <c r="A814" s="0" t="s">
        <v>1283</v>
      </c>
      <c r="B814" s="0" t="s">
        <v>1284</v>
      </c>
    </row>
    <row r="815" customFormat="false" ht="12.8" hidden="false" customHeight="false" outlineLevel="0" collapsed="false">
      <c r="A815" s="0" t="s">
        <v>1285</v>
      </c>
    </row>
    <row r="816" customFormat="false" ht="12.8" hidden="false" customHeight="false" outlineLevel="0" collapsed="false">
      <c r="A816" s="0" t="s">
        <v>1286</v>
      </c>
      <c r="B816" s="0" t="s">
        <v>1287</v>
      </c>
      <c r="C816" s="0" t="s">
        <v>1288</v>
      </c>
    </row>
    <row r="817" customFormat="false" ht="12.8" hidden="false" customHeight="false" outlineLevel="0" collapsed="false">
      <c r="A817" s="0" t="s">
        <v>1289</v>
      </c>
    </row>
    <row r="818" customFormat="false" ht="12.8" hidden="false" customHeight="false" outlineLevel="0" collapsed="false">
      <c r="A818" s="0" t="s">
        <v>1290</v>
      </c>
      <c r="B818" s="0" t="s">
        <v>1291</v>
      </c>
    </row>
    <row r="819" customFormat="false" ht="12.8" hidden="false" customHeight="false" outlineLevel="0" collapsed="false">
      <c r="A819" s="0" t="s">
        <v>1292</v>
      </c>
    </row>
    <row r="820" customFormat="false" ht="12.8" hidden="false" customHeight="false" outlineLevel="0" collapsed="false">
      <c r="A820" s="0" t="s">
        <v>1293</v>
      </c>
      <c r="B820" s="0" t="s">
        <v>1294</v>
      </c>
      <c r="C820" s="0" t="s">
        <v>1295</v>
      </c>
    </row>
    <row r="821" customFormat="false" ht="12.8" hidden="false" customHeight="false" outlineLevel="0" collapsed="false">
      <c r="A821" s="0" t="s">
        <v>1296</v>
      </c>
    </row>
    <row r="822" customFormat="false" ht="12.8" hidden="false" customHeight="false" outlineLevel="0" collapsed="false">
      <c r="A822" s="0" t="s">
        <v>1297</v>
      </c>
    </row>
    <row r="823" customFormat="false" ht="12.8" hidden="false" customHeight="false" outlineLevel="0" collapsed="false">
      <c r="A823" s="0" t="s">
        <v>1298</v>
      </c>
    </row>
    <row r="824" customFormat="false" ht="12.8" hidden="false" customHeight="false" outlineLevel="0" collapsed="false">
      <c r="A824" s="0" t="s">
        <v>1299</v>
      </c>
      <c r="B824" s="0" t="s">
        <v>1300</v>
      </c>
    </row>
    <row r="825" customFormat="false" ht="12.8" hidden="false" customHeight="false" outlineLevel="0" collapsed="false">
      <c r="A825" s="0" t="s">
        <v>1301</v>
      </c>
    </row>
    <row r="826" customFormat="false" ht="12.8" hidden="false" customHeight="false" outlineLevel="0" collapsed="false">
      <c r="A826" s="0" t="s">
        <v>1302</v>
      </c>
      <c r="B826" s="0" t="s">
        <v>1303</v>
      </c>
      <c r="C826" s="0" t="s">
        <v>1304</v>
      </c>
      <c r="D826" s="0" t="s">
        <v>1305</v>
      </c>
      <c r="E826" s="0" t="s">
        <v>1306</v>
      </c>
    </row>
    <row r="827" customFormat="false" ht="12.8" hidden="false" customHeight="false" outlineLevel="0" collapsed="false">
      <c r="A827" s="0" t="s">
        <v>1307</v>
      </c>
      <c r="B827" s="0" t="s">
        <v>1308</v>
      </c>
    </row>
    <row r="828" customFormat="false" ht="12.8" hidden="false" customHeight="false" outlineLevel="0" collapsed="false">
      <c r="A828" s="0" t="s">
        <v>1309</v>
      </c>
      <c r="B828" s="0" t="s">
        <v>1310</v>
      </c>
    </row>
    <row r="829" customFormat="false" ht="12.8" hidden="false" customHeight="false" outlineLevel="0" collapsed="false">
      <c r="A829" s="0" t="s">
        <v>1311</v>
      </c>
    </row>
    <row r="830" customFormat="false" ht="12.8" hidden="false" customHeight="false" outlineLevel="0" collapsed="false">
      <c r="A830" s="0" t="s">
        <v>1312</v>
      </c>
    </row>
    <row r="831" customFormat="false" ht="12.8" hidden="false" customHeight="false" outlineLevel="0" collapsed="false">
      <c r="A831" s="0" t="s">
        <v>1313</v>
      </c>
    </row>
    <row r="832" customFormat="false" ht="12.8" hidden="false" customHeight="false" outlineLevel="0" collapsed="false">
      <c r="A832" s="0" t="s">
        <v>1314</v>
      </c>
    </row>
    <row r="833" customFormat="false" ht="12.8" hidden="false" customHeight="false" outlineLevel="0" collapsed="false">
      <c r="A833" s="0" t="s">
        <v>1315</v>
      </c>
    </row>
    <row r="834" customFormat="false" ht="12.8" hidden="false" customHeight="false" outlineLevel="0" collapsed="false">
      <c r="A834" s="0" t="s">
        <v>1316</v>
      </c>
    </row>
    <row r="835" customFormat="false" ht="12.8" hidden="false" customHeight="false" outlineLevel="0" collapsed="false">
      <c r="A835" s="0" t="s">
        <v>1317</v>
      </c>
      <c r="B835" s="0" t="s">
        <v>1318</v>
      </c>
    </row>
    <row r="836" customFormat="false" ht="12.8" hidden="false" customHeight="false" outlineLevel="0" collapsed="false">
      <c r="A836" s="0" t="s">
        <v>1319</v>
      </c>
      <c r="B836" s="0" t="s">
        <v>1320</v>
      </c>
    </row>
    <row r="837" customFormat="false" ht="12.8" hidden="false" customHeight="false" outlineLevel="0" collapsed="false">
      <c r="A837" s="0" t="s">
        <v>1321</v>
      </c>
    </row>
    <row r="838" customFormat="false" ht="12.8" hidden="false" customHeight="false" outlineLevel="0" collapsed="false">
      <c r="A838" s="0" t="s">
        <v>1322</v>
      </c>
      <c r="B838" s="0" t="s">
        <v>1323</v>
      </c>
    </row>
    <row r="839" customFormat="false" ht="12.8" hidden="false" customHeight="false" outlineLevel="0" collapsed="false">
      <c r="A839" s="0" t="s">
        <v>1324</v>
      </c>
    </row>
    <row r="840" customFormat="false" ht="12.8" hidden="false" customHeight="false" outlineLevel="0" collapsed="false">
      <c r="A840" s="0" t="s">
        <v>1325</v>
      </c>
    </row>
    <row r="841" customFormat="false" ht="12.8" hidden="false" customHeight="false" outlineLevel="0" collapsed="false">
      <c r="A841" s="0" t="s">
        <v>1326</v>
      </c>
    </row>
    <row r="842" customFormat="false" ht="12.8" hidden="false" customHeight="false" outlineLevel="0" collapsed="false">
      <c r="A842" s="0" t="s">
        <v>1327</v>
      </c>
    </row>
    <row r="843" customFormat="false" ht="12.8" hidden="false" customHeight="false" outlineLevel="0" collapsed="false">
      <c r="A843" s="0" t="s">
        <v>1328</v>
      </c>
    </row>
    <row r="844" customFormat="false" ht="12.8" hidden="false" customHeight="false" outlineLevel="0" collapsed="false">
      <c r="A844" s="0" t="s">
        <v>1329</v>
      </c>
      <c r="B844" s="0" t="s">
        <v>1330</v>
      </c>
    </row>
    <row r="845" customFormat="false" ht="12.8" hidden="false" customHeight="false" outlineLevel="0" collapsed="false">
      <c r="A845" s="0" t="s">
        <v>1331</v>
      </c>
      <c r="B845" s="0" t="s">
        <v>1332</v>
      </c>
    </row>
    <row r="846" customFormat="false" ht="12.8" hidden="false" customHeight="false" outlineLevel="0" collapsed="false">
      <c r="A846" s="0" t="s">
        <v>1333</v>
      </c>
    </row>
    <row r="847" customFormat="false" ht="12.8" hidden="false" customHeight="false" outlineLevel="0" collapsed="false">
      <c r="A847" s="0" t="s">
        <v>1334</v>
      </c>
    </row>
    <row r="848" customFormat="false" ht="12.8" hidden="false" customHeight="false" outlineLevel="0" collapsed="false">
      <c r="A848" s="0" t="s">
        <v>1335</v>
      </c>
      <c r="B848" s="0" t="s">
        <v>1336</v>
      </c>
    </row>
    <row r="849" customFormat="false" ht="12.8" hidden="false" customHeight="false" outlineLevel="0" collapsed="false">
      <c r="A849" s="0" t="s">
        <v>1337</v>
      </c>
    </row>
    <row r="850" customFormat="false" ht="12.8" hidden="false" customHeight="false" outlineLevel="0" collapsed="false">
      <c r="A850" s="0" t="s">
        <v>1338</v>
      </c>
    </row>
    <row r="851" customFormat="false" ht="12.8" hidden="false" customHeight="false" outlineLevel="0" collapsed="false">
      <c r="A851" s="0" t="s">
        <v>1339</v>
      </c>
    </row>
    <row r="852" customFormat="false" ht="12.8" hidden="false" customHeight="false" outlineLevel="0" collapsed="false">
      <c r="A852" s="0" t="s">
        <v>1340</v>
      </c>
      <c r="B852" s="0" t="s">
        <v>1341</v>
      </c>
    </row>
    <row r="853" customFormat="false" ht="12.8" hidden="false" customHeight="false" outlineLevel="0" collapsed="false">
      <c r="A853" s="0" t="s">
        <v>1342</v>
      </c>
    </row>
    <row r="854" customFormat="false" ht="12.8" hidden="false" customHeight="false" outlineLevel="0" collapsed="false">
      <c r="A854" s="0" t="s">
        <v>1343</v>
      </c>
    </row>
    <row r="855" customFormat="false" ht="12.8" hidden="false" customHeight="false" outlineLevel="0" collapsed="false">
      <c r="A855" s="0" t="s">
        <v>1344</v>
      </c>
    </row>
    <row r="856" customFormat="false" ht="12.8" hidden="false" customHeight="false" outlineLevel="0" collapsed="false">
      <c r="A856" s="0" t="s">
        <v>1345</v>
      </c>
    </row>
    <row r="857" customFormat="false" ht="12.8" hidden="false" customHeight="false" outlineLevel="0" collapsed="false">
      <c r="A857" s="0" t="s">
        <v>1346</v>
      </c>
      <c r="B857" s="0" t="s">
        <v>1347</v>
      </c>
    </row>
    <row r="858" customFormat="false" ht="12.8" hidden="false" customHeight="false" outlineLevel="0" collapsed="false">
      <c r="A858" s="0" t="s">
        <v>1348</v>
      </c>
    </row>
    <row r="859" customFormat="false" ht="12.8" hidden="false" customHeight="false" outlineLevel="0" collapsed="false">
      <c r="A859" s="0" t="s">
        <v>1349</v>
      </c>
      <c r="B859" s="0" t="s">
        <v>1350</v>
      </c>
    </row>
    <row r="860" customFormat="false" ht="12.8" hidden="false" customHeight="false" outlineLevel="0" collapsed="false">
      <c r="A860" s="0" t="s">
        <v>1351</v>
      </c>
      <c r="B860" s="0" t="s">
        <v>1352</v>
      </c>
    </row>
    <row r="861" customFormat="false" ht="12.8" hidden="false" customHeight="false" outlineLevel="0" collapsed="false">
      <c r="A861" s="0" t="s">
        <v>1353</v>
      </c>
    </row>
    <row r="862" customFormat="false" ht="12.8" hidden="false" customHeight="false" outlineLevel="0" collapsed="false">
      <c r="A862" s="0" t="s">
        <v>1354</v>
      </c>
      <c r="B862" s="0" t="s">
        <v>1355</v>
      </c>
    </row>
    <row r="863" customFormat="false" ht="12.8" hidden="false" customHeight="false" outlineLevel="0" collapsed="false">
      <c r="A863" s="0" t="s">
        <v>1356</v>
      </c>
    </row>
    <row r="864" customFormat="false" ht="12.8" hidden="false" customHeight="false" outlineLevel="0" collapsed="false">
      <c r="A864" s="0" t="s">
        <v>1357</v>
      </c>
    </row>
    <row r="865" customFormat="false" ht="12.8" hidden="false" customHeight="false" outlineLevel="0" collapsed="false">
      <c r="A865" s="0" t="s">
        <v>1358</v>
      </c>
      <c r="B865" s="0" t="s">
        <v>1359</v>
      </c>
    </row>
    <row r="866" customFormat="false" ht="12.8" hidden="false" customHeight="false" outlineLevel="0" collapsed="false">
      <c r="A866" s="0" t="s">
        <v>1360</v>
      </c>
    </row>
    <row r="867" customFormat="false" ht="12.8" hidden="false" customHeight="false" outlineLevel="0" collapsed="false">
      <c r="A867" s="0" t="s">
        <v>1361</v>
      </c>
    </row>
    <row r="868" customFormat="false" ht="12.8" hidden="false" customHeight="false" outlineLevel="0" collapsed="false">
      <c r="A868" s="0" t="s">
        <v>1362</v>
      </c>
    </row>
    <row r="869" customFormat="false" ht="12.8" hidden="false" customHeight="false" outlineLevel="0" collapsed="false">
      <c r="A869" s="0" t="s">
        <v>1363</v>
      </c>
      <c r="B869" s="0" t="s">
        <v>1364</v>
      </c>
    </row>
    <row r="870" customFormat="false" ht="12.8" hidden="false" customHeight="false" outlineLevel="0" collapsed="false">
      <c r="A870" s="0" t="s">
        <v>1365</v>
      </c>
      <c r="B870" s="0" t="s">
        <v>1366</v>
      </c>
      <c r="C870" s="0" t="s">
        <v>1367</v>
      </c>
    </row>
    <row r="871" customFormat="false" ht="12.8" hidden="false" customHeight="false" outlineLevel="0" collapsed="false">
      <c r="A871" s="0" t="s">
        <v>1368</v>
      </c>
    </row>
    <row r="872" customFormat="false" ht="12.8" hidden="false" customHeight="false" outlineLevel="0" collapsed="false">
      <c r="A872" s="0" t="s">
        <v>1369</v>
      </c>
      <c r="B872" s="0" t="s">
        <v>1370</v>
      </c>
    </row>
    <row r="873" customFormat="false" ht="12.8" hidden="false" customHeight="false" outlineLevel="0" collapsed="false">
      <c r="A873" s="0" t="s">
        <v>1371</v>
      </c>
    </row>
    <row r="874" customFormat="false" ht="12.8" hidden="false" customHeight="false" outlineLevel="0" collapsed="false">
      <c r="A874" s="0" t="s">
        <v>1372</v>
      </c>
      <c r="B874" s="0" t="s">
        <v>1373</v>
      </c>
    </row>
    <row r="875" customFormat="false" ht="12.8" hidden="false" customHeight="false" outlineLevel="0" collapsed="false">
      <c r="A875" s="0" t="s">
        <v>1374</v>
      </c>
      <c r="B875" s="0" t="s">
        <v>1309</v>
      </c>
      <c r="C875" s="0" t="s">
        <v>1375</v>
      </c>
    </row>
    <row r="876" customFormat="false" ht="12.8" hidden="false" customHeight="false" outlineLevel="0" collapsed="false">
      <c r="A876" s="0" t="s">
        <v>1376</v>
      </c>
    </row>
    <row r="877" customFormat="false" ht="12.8" hidden="false" customHeight="false" outlineLevel="0" collapsed="false">
      <c r="A877" s="0" t="s">
        <v>1377</v>
      </c>
    </row>
    <row r="878" customFormat="false" ht="12.8" hidden="false" customHeight="false" outlineLevel="0" collapsed="false">
      <c r="A878" s="0" t="s">
        <v>1378</v>
      </c>
    </row>
    <row r="879" customFormat="false" ht="12.8" hidden="false" customHeight="false" outlineLevel="0" collapsed="false">
      <c r="A879" s="0" t="s">
        <v>1379</v>
      </c>
      <c r="B879" s="0" t="s">
        <v>1380</v>
      </c>
    </row>
    <row r="880" customFormat="false" ht="12.8" hidden="false" customHeight="false" outlineLevel="0" collapsed="false">
      <c r="A880" s="0" t="s">
        <v>1381</v>
      </c>
    </row>
    <row r="881" customFormat="false" ht="12.8" hidden="false" customHeight="false" outlineLevel="0" collapsed="false">
      <c r="A881" s="0" t="s">
        <v>1382</v>
      </c>
    </row>
    <row r="882" customFormat="false" ht="12.8" hidden="false" customHeight="false" outlineLevel="0" collapsed="false">
      <c r="A882" s="0" t="s">
        <v>1383</v>
      </c>
    </row>
    <row r="883" customFormat="false" ht="12.8" hidden="false" customHeight="false" outlineLevel="0" collapsed="false">
      <c r="A883" s="0" t="s">
        <v>1384</v>
      </c>
      <c r="B883" s="0" t="s">
        <v>1385</v>
      </c>
    </row>
    <row r="884" customFormat="false" ht="12.8" hidden="false" customHeight="false" outlineLevel="0" collapsed="false">
      <c r="A884" s="0" t="s">
        <v>1386</v>
      </c>
    </row>
    <row r="885" customFormat="false" ht="12.8" hidden="false" customHeight="false" outlineLevel="0" collapsed="false">
      <c r="A885" s="0" t="s">
        <v>1387</v>
      </c>
    </row>
    <row r="886" customFormat="false" ht="12.8" hidden="false" customHeight="false" outlineLevel="0" collapsed="false">
      <c r="A886" s="0" t="s">
        <v>1388</v>
      </c>
    </row>
    <row r="887" customFormat="false" ht="12.8" hidden="false" customHeight="false" outlineLevel="0" collapsed="false">
      <c r="A887" s="0" t="s">
        <v>1389</v>
      </c>
      <c r="B887" s="0" t="s">
        <v>1390</v>
      </c>
    </row>
    <row r="888" customFormat="false" ht="12.8" hidden="false" customHeight="false" outlineLevel="0" collapsed="false">
      <c r="A888" s="0" t="s">
        <v>1391</v>
      </c>
    </row>
    <row r="889" customFormat="false" ht="12.8" hidden="false" customHeight="false" outlineLevel="0" collapsed="false">
      <c r="A889" s="0" t="s">
        <v>1392</v>
      </c>
    </row>
    <row r="890" customFormat="false" ht="12.8" hidden="false" customHeight="false" outlineLevel="0" collapsed="false">
      <c r="A890" s="0" t="s">
        <v>1393</v>
      </c>
    </row>
    <row r="891" customFormat="false" ht="12.8" hidden="false" customHeight="false" outlineLevel="0" collapsed="false">
      <c r="A891" s="0" t="s">
        <v>1394</v>
      </c>
    </row>
    <row r="892" customFormat="false" ht="12.8" hidden="false" customHeight="false" outlineLevel="0" collapsed="false">
      <c r="A892" s="0" t="s">
        <v>1395</v>
      </c>
    </row>
    <row r="893" customFormat="false" ht="12.8" hidden="false" customHeight="false" outlineLevel="0" collapsed="false">
      <c r="A893" s="0" t="s">
        <v>1396</v>
      </c>
    </row>
    <row r="894" customFormat="false" ht="12.8" hidden="false" customHeight="false" outlineLevel="0" collapsed="false">
      <c r="A894" s="0" t="s">
        <v>1397</v>
      </c>
    </row>
    <row r="895" customFormat="false" ht="12.8" hidden="false" customHeight="false" outlineLevel="0" collapsed="false">
      <c r="A895" s="0" t="s">
        <v>1398</v>
      </c>
      <c r="B895" s="0" t="s">
        <v>1399</v>
      </c>
    </row>
    <row r="896" customFormat="false" ht="12.8" hidden="false" customHeight="false" outlineLevel="0" collapsed="false">
      <c r="A896" s="0" t="s">
        <v>1400</v>
      </c>
    </row>
    <row r="897" customFormat="false" ht="12.8" hidden="false" customHeight="false" outlineLevel="0" collapsed="false">
      <c r="A897" s="0" t="s">
        <v>1401</v>
      </c>
      <c r="B897" s="0" t="s">
        <v>1402</v>
      </c>
      <c r="C897" s="0" t="s">
        <v>1403</v>
      </c>
    </row>
    <row r="898" customFormat="false" ht="12.8" hidden="false" customHeight="false" outlineLevel="0" collapsed="false">
      <c r="A898" s="0" t="s">
        <v>1404</v>
      </c>
    </row>
    <row r="899" customFormat="false" ht="12.8" hidden="false" customHeight="false" outlineLevel="0" collapsed="false">
      <c r="A899" s="0" t="s">
        <v>1405</v>
      </c>
    </row>
    <row r="900" customFormat="false" ht="12.8" hidden="false" customHeight="false" outlineLevel="0" collapsed="false">
      <c r="A900" s="0" t="s">
        <v>1406</v>
      </c>
    </row>
    <row r="901" customFormat="false" ht="12.8" hidden="false" customHeight="false" outlineLevel="0" collapsed="false">
      <c r="A901" s="0" t="s">
        <v>1407</v>
      </c>
    </row>
    <row r="902" customFormat="false" ht="12.8" hidden="false" customHeight="false" outlineLevel="0" collapsed="false">
      <c r="A902" s="0" t="s">
        <v>1408</v>
      </c>
    </row>
    <row r="903" customFormat="false" ht="12.8" hidden="false" customHeight="false" outlineLevel="0" collapsed="false">
      <c r="A903" s="0" t="s">
        <v>1409</v>
      </c>
      <c r="B903" s="0" t="s">
        <v>1410</v>
      </c>
    </row>
    <row r="904" customFormat="false" ht="12.8" hidden="false" customHeight="false" outlineLevel="0" collapsed="false">
      <c r="A904" s="0" t="s">
        <v>1411</v>
      </c>
      <c r="B904" s="0" t="s">
        <v>1412</v>
      </c>
    </row>
    <row r="905" customFormat="false" ht="12.8" hidden="false" customHeight="false" outlineLevel="0" collapsed="false">
      <c r="A905" s="0" t="s">
        <v>1413</v>
      </c>
    </row>
    <row r="906" customFormat="false" ht="12.8" hidden="false" customHeight="false" outlineLevel="0" collapsed="false">
      <c r="A906" s="0" t="s">
        <v>1414</v>
      </c>
    </row>
    <row r="907" customFormat="false" ht="12.8" hidden="false" customHeight="false" outlineLevel="0" collapsed="false">
      <c r="A907" s="0" t="s">
        <v>1415</v>
      </c>
    </row>
    <row r="908" customFormat="false" ht="12.8" hidden="false" customHeight="false" outlineLevel="0" collapsed="false">
      <c r="A908" s="0" t="s">
        <v>1416</v>
      </c>
    </row>
    <row r="909" customFormat="false" ht="12.8" hidden="false" customHeight="false" outlineLevel="0" collapsed="false">
      <c r="A909" s="0" t="s">
        <v>1417</v>
      </c>
    </row>
    <row r="910" customFormat="false" ht="12.8" hidden="false" customHeight="false" outlineLevel="0" collapsed="false">
      <c r="A910" s="0" t="s">
        <v>1418</v>
      </c>
    </row>
    <row r="911" customFormat="false" ht="12.8" hidden="false" customHeight="false" outlineLevel="0" collapsed="false">
      <c r="A911" s="0" t="s">
        <v>1419</v>
      </c>
    </row>
    <row r="912" customFormat="false" ht="12.8" hidden="false" customHeight="false" outlineLevel="0" collapsed="false">
      <c r="A912" s="0" t="s">
        <v>1420</v>
      </c>
      <c r="B912" s="0" t="s">
        <v>1421</v>
      </c>
    </row>
    <row r="913" customFormat="false" ht="12.8" hidden="false" customHeight="false" outlineLevel="0" collapsed="false">
      <c r="A913" s="0" t="s">
        <v>1422</v>
      </c>
    </row>
    <row r="914" customFormat="false" ht="12.8" hidden="false" customHeight="false" outlineLevel="0" collapsed="false">
      <c r="A914" s="0" t="s">
        <v>1423</v>
      </c>
    </row>
    <row r="915" customFormat="false" ht="12.8" hidden="false" customHeight="false" outlineLevel="0" collapsed="false">
      <c r="A915" s="0" t="s">
        <v>1424</v>
      </c>
    </row>
    <row r="916" customFormat="false" ht="12.8" hidden="false" customHeight="false" outlineLevel="0" collapsed="false">
      <c r="A916" s="0" t="s">
        <v>1425</v>
      </c>
    </row>
    <row r="917" customFormat="false" ht="12.8" hidden="false" customHeight="false" outlineLevel="0" collapsed="false">
      <c r="A917" s="0" t="s">
        <v>1426</v>
      </c>
    </row>
    <row r="918" customFormat="false" ht="12.8" hidden="false" customHeight="false" outlineLevel="0" collapsed="false">
      <c r="A918" s="0" t="s">
        <v>1427</v>
      </c>
    </row>
    <row r="919" customFormat="false" ht="12.8" hidden="false" customHeight="false" outlineLevel="0" collapsed="false">
      <c r="A919" s="0" t="s">
        <v>1428</v>
      </c>
    </row>
    <row r="920" customFormat="false" ht="12.8" hidden="false" customHeight="false" outlineLevel="0" collapsed="false">
      <c r="A920" s="0" t="s">
        <v>1429</v>
      </c>
    </row>
    <row r="922" customFormat="false" ht="12.8" hidden="false" customHeight="false" outlineLevel="0" collapsed="false">
      <c r="A922" s="0" t="s">
        <v>1430</v>
      </c>
    </row>
    <row r="923" customFormat="false" ht="12.8" hidden="false" customHeight="false" outlineLevel="0" collapsed="false">
      <c r="A923" s="0" t="s">
        <v>1431</v>
      </c>
    </row>
    <row r="924" customFormat="false" ht="12.8" hidden="false" customHeight="false" outlineLevel="0" collapsed="false">
      <c r="A924" s="0" t="s">
        <v>1432</v>
      </c>
      <c r="B924" s="0" t="s">
        <v>1433</v>
      </c>
    </row>
    <row r="925" customFormat="false" ht="12.8" hidden="false" customHeight="false" outlineLevel="0" collapsed="false">
      <c r="A925" s="0" t="s">
        <v>1434</v>
      </c>
    </row>
    <row r="926" customFormat="false" ht="12.8" hidden="false" customHeight="false" outlineLevel="0" collapsed="false">
      <c r="A926" s="0" t="s">
        <v>1435</v>
      </c>
    </row>
    <row r="927" customFormat="false" ht="12.8" hidden="false" customHeight="false" outlineLevel="0" collapsed="false">
      <c r="A927" s="0" t="s">
        <v>1436</v>
      </c>
      <c r="B927" s="0" t="s">
        <v>1437</v>
      </c>
    </row>
    <row r="928" customFormat="false" ht="12.8" hidden="false" customHeight="false" outlineLevel="0" collapsed="false">
      <c r="A928" s="0" t="s">
        <v>1438</v>
      </c>
    </row>
    <row r="929" customFormat="false" ht="12.8" hidden="false" customHeight="false" outlineLevel="0" collapsed="false">
      <c r="A929" s="0" t="s">
        <v>1439</v>
      </c>
    </row>
    <row r="930" customFormat="false" ht="12.8" hidden="false" customHeight="false" outlineLevel="0" collapsed="false">
      <c r="A930" s="0" t="s">
        <v>1440</v>
      </c>
      <c r="B930" s="0" t="e">
        <f aca="false">ˆðμ</f>
        <v>#NAME?</v>
      </c>
      <c r="C930" s="0" t="s">
        <v>1441</v>
      </c>
      <c r="D930" s="0" t="s">
        <v>1442</v>
      </c>
    </row>
    <row r="931" customFormat="false" ht="12.8" hidden="false" customHeight="false" outlineLevel="0" collapsed="false">
      <c r="A931" s="0" t="s">
        <v>1443</v>
      </c>
    </row>
    <row r="932" customFormat="false" ht="12.8" hidden="false" customHeight="false" outlineLevel="0" collapsed="false">
      <c r="A932" s="0" t="s">
        <v>1444</v>
      </c>
    </row>
    <row r="933" customFormat="false" ht="12.8" hidden="false" customHeight="false" outlineLevel="0" collapsed="false">
      <c r="A933" s="0" t="s">
        <v>1445</v>
      </c>
    </row>
    <row r="934" customFormat="false" ht="12.8" hidden="false" customHeight="false" outlineLevel="0" collapsed="false">
      <c r="A934" s="0" t="s">
        <v>1446</v>
      </c>
    </row>
    <row r="935" customFormat="false" ht="12.8" hidden="false" customHeight="false" outlineLevel="0" collapsed="false">
      <c r="A935" s="0" t="s">
        <v>1447</v>
      </c>
    </row>
    <row r="936" customFormat="false" ht="12.8" hidden="false" customHeight="false" outlineLevel="0" collapsed="false">
      <c r="A936" s="0" t="s">
        <v>1448</v>
      </c>
    </row>
    <row r="937" customFormat="false" ht="12.8" hidden="false" customHeight="false" outlineLevel="0" collapsed="false">
      <c r="A937" s="0" t="s">
        <v>1449</v>
      </c>
    </row>
    <row r="938" customFormat="false" ht="12.8" hidden="false" customHeight="false" outlineLevel="0" collapsed="false">
      <c r="A938" s="0" t="s">
        <v>1450</v>
      </c>
    </row>
    <row r="939" customFormat="false" ht="12.8" hidden="false" customHeight="false" outlineLevel="0" collapsed="false">
      <c r="A939" s="0" t="s">
        <v>1451</v>
      </c>
    </row>
    <row r="940" customFormat="false" ht="12.8" hidden="false" customHeight="false" outlineLevel="0" collapsed="false">
      <c r="A940" s="0" t="s">
        <v>1452</v>
      </c>
    </row>
    <row r="941" customFormat="false" ht="12.8" hidden="false" customHeight="false" outlineLevel="0" collapsed="false">
      <c r="A941" s="0" t="s">
        <v>1453</v>
      </c>
      <c r="B941" s="0" t="s">
        <v>1454</v>
      </c>
    </row>
    <row r="942" customFormat="false" ht="12.8" hidden="false" customHeight="false" outlineLevel="0" collapsed="false">
      <c r="A942" s="0" t="s">
        <v>1455</v>
      </c>
    </row>
    <row r="943" customFormat="false" ht="12.8" hidden="false" customHeight="false" outlineLevel="0" collapsed="false">
      <c r="A943" s="0" t="s">
        <v>1456</v>
      </c>
    </row>
    <row r="944" customFormat="false" ht="12.8" hidden="false" customHeight="false" outlineLevel="0" collapsed="false">
      <c r="A944" s="0" t="s">
        <v>1457</v>
      </c>
    </row>
    <row r="945" customFormat="false" ht="12.8" hidden="false" customHeight="false" outlineLevel="0" collapsed="false">
      <c r="A945" s="0" t="s">
        <v>1458</v>
      </c>
    </row>
    <row r="946" customFormat="false" ht="12.8" hidden="false" customHeight="false" outlineLevel="0" collapsed="false">
      <c r="A946" s="0" t="s">
        <v>1459</v>
      </c>
    </row>
    <row r="947" customFormat="false" ht="12.8" hidden="false" customHeight="false" outlineLevel="0" collapsed="false">
      <c r="A947" s="0" t="s">
        <v>1460</v>
      </c>
    </row>
    <row r="948" customFormat="false" ht="12.8" hidden="false" customHeight="false" outlineLevel="0" collapsed="false">
      <c r="A948" s="0" t="s">
        <v>1461</v>
      </c>
      <c r="B948" s="0" t="s">
        <v>1462</v>
      </c>
    </row>
    <row r="949" customFormat="false" ht="12.8" hidden="false" customHeight="false" outlineLevel="0" collapsed="false">
      <c r="A949" s="0" t="s">
        <v>1463</v>
      </c>
    </row>
    <row r="950" customFormat="false" ht="12.8" hidden="false" customHeight="false" outlineLevel="0" collapsed="false">
      <c r="A950" s="0" t="e">
        <f aca="false">òòèõøþ]­yO_x000c_²½[%}’^˜ì_x0010_ï_x000c_Ã·™g‘_x001f_ê‚»ÞˆqªvE’Ãä6G^_x0006__x0008__x000e_†^_x0015_ÉW$‘çAÉIèôO.t¶C_x0010__x001a_ÌHýóö_x0016__x0015_f€‘üÿ‘ô_x0011_ïöK`õØÏ°</f>
        <v>#N/A</v>
      </c>
      <c r="B950" s="0" t="s">
        <v>1464</v>
      </c>
    </row>
    <row r="951" customFormat="false" ht="12.8" hidden="false" customHeight="false" outlineLevel="0" collapsed="false">
      <c r="A951" s="0" t="s">
        <v>1465</v>
      </c>
      <c r="B951" s="0" t="s">
        <v>1466</v>
      </c>
      <c r="C951" s="0" t="s">
        <v>1467</v>
      </c>
    </row>
    <row r="952" customFormat="false" ht="12.8" hidden="false" customHeight="false" outlineLevel="0" collapsed="false">
      <c r="A952" s="0" t="s">
        <v>1468</v>
      </c>
    </row>
    <row r="953" customFormat="false" ht="12.8" hidden="false" customHeight="false" outlineLevel="0" collapsed="false">
      <c r="A953" s="0" t="s">
        <v>1469</v>
      </c>
      <c r="B953" s="0" t="s">
        <v>1470</v>
      </c>
      <c r="C953" s="0" t="s">
        <v>1471</v>
      </c>
      <c r="D953" s="0" t="s">
        <v>1472</v>
      </c>
      <c r="E953" s="0" t="s">
        <v>1473</v>
      </c>
    </row>
    <row r="954" customFormat="false" ht="12.8" hidden="false" customHeight="false" outlineLevel="0" collapsed="false">
      <c r="A954" s="0" t="s">
        <v>1474</v>
      </c>
    </row>
    <row r="955" customFormat="false" ht="12.8" hidden="false" customHeight="false" outlineLevel="0" collapsed="false">
      <c r="A955" s="0" t="s">
        <v>1475</v>
      </c>
      <c r="B955" s="0" t="s">
        <v>1476</v>
      </c>
    </row>
    <row r="956" customFormat="false" ht="12.8" hidden="false" customHeight="false" outlineLevel="0" collapsed="false">
      <c r="A956" s="0" t="s">
        <v>1477</v>
      </c>
      <c r="B956" s="0" t="s">
        <v>1478</v>
      </c>
    </row>
    <row r="957" customFormat="false" ht="12.8" hidden="false" customHeight="false" outlineLevel="0" collapsed="false">
      <c r="A957" s="0" t="s">
        <v>1479</v>
      </c>
    </row>
    <row r="958" customFormat="false" ht="12.8" hidden="false" customHeight="false" outlineLevel="0" collapsed="false">
      <c r="A958" s="0" t="s">
        <v>1480</v>
      </c>
      <c r="B958" s="0" t="s">
        <v>1481</v>
      </c>
    </row>
    <row r="959" customFormat="false" ht="12.8" hidden="false" customHeight="false" outlineLevel="0" collapsed="false">
      <c r="A959" s="0" t="s">
        <v>1482</v>
      </c>
    </row>
    <row r="960" customFormat="false" ht="12.8" hidden="false" customHeight="false" outlineLevel="0" collapsed="false">
      <c r="A960" s="0" t="s">
        <v>1483</v>
      </c>
    </row>
    <row r="961" customFormat="false" ht="12.8" hidden="false" customHeight="false" outlineLevel="0" collapsed="false">
      <c r="A961" s="0" t="s">
        <v>1484</v>
      </c>
    </row>
    <row r="962" customFormat="false" ht="12.8" hidden="false" customHeight="false" outlineLevel="0" collapsed="false">
      <c r="A962" s="0" t="s">
        <v>1485</v>
      </c>
    </row>
    <row r="963" customFormat="false" ht="12.8" hidden="false" customHeight="false" outlineLevel="0" collapsed="false">
      <c r="A963" s="0" t="s">
        <v>1486</v>
      </c>
    </row>
    <row r="964" customFormat="false" ht="12.8" hidden="false" customHeight="false" outlineLevel="0" collapsed="false">
      <c r="A964" s="0" t="s">
        <v>1487</v>
      </c>
    </row>
    <row r="965" customFormat="false" ht="12.8" hidden="false" customHeight="false" outlineLevel="0" collapsed="false">
      <c r="A965" s="0" t="s">
        <v>1488</v>
      </c>
    </row>
    <row r="966" customFormat="false" ht="12.8" hidden="false" customHeight="false" outlineLevel="0" collapsed="false">
      <c r="A966" s="0" t="s">
        <v>1489</v>
      </c>
      <c r="B966" s="0" t="s">
        <v>1490</v>
      </c>
      <c r="C966" s="0" t="s">
        <v>1491</v>
      </c>
    </row>
    <row r="967" customFormat="false" ht="12.8" hidden="false" customHeight="false" outlineLevel="0" collapsed="false">
      <c r="A967" s="0" t="s">
        <v>1492</v>
      </c>
      <c r="B967" s="0" t="s">
        <v>1493</v>
      </c>
    </row>
    <row r="968" customFormat="false" ht="12.8" hidden="false" customHeight="false" outlineLevel="0" collapsed="false">
      <c r="A968" s="0" t="s">
        <v>1494</v>
      </c>
    </row>
    <row r="969" customFormat="false" ht="12.8" hidden="false" customHeight="false" outlineLevel="0" collapsed="false">
      <c r="A969" s="0" t="s">
        <v>1495</v>
      </c>
    </row>
    <row r="970" customFormat="false" ht="12.8" hidden="false" customHeight="false" outlineLevel="0" collapsed="false">
      <c r="A970" s="0" t="s">
        <v>1496</v>
      </c>
    </row>
    <row r="971" customFormat="false" ht="12.8" hidden="false" customHeight="false" outlineLevel="0" collapsed="false">
      <c r="A971" s="0" t="s">
        <v>1497</v>
      </c>
      <c r="B971" s="0" t="s">
        <v>1498</v>
      </c>
    </row>
    <row r="972" customFormat="false" ht="12.8" hidden="false" customHeight="false" outlineLevel="0" collapsed="false">
      <c r="A972" s="0" t="s">
        <v>1499</v>
      </c>
    </row>
    <row r="973" customFormat="false" ht="12.8" hidden="false" customHeight="false" outlineLevel="0" collapsed="false">
      <c r="A973" s="0" t="s">
        <v>1500</v>
      </c>
    </row>
    <row r="974" customFormat="false" ht="12.8" hidden="false" customHeight="false" outlineLevel="0" collapsed="false">
      <c r="A974" s="0" t="s">
        <v>1501</v>
      </c>
    </row>
    <row r="975" customFormat="false" ht="12.8" hidden="false" customHeight="false" outlineLevel="0" collapsed="false">
      <c r="A975" s="0" t="s">
        <v>1502</v>
      </c>
    </row>
    <row r="976" customFormat="false" ht="12.8" hidden="false" customHeight="false" outlineLevel="0" collapsed="false">
      <c r="A976" s="0" t="s">
        <v>1503</v>
      </c>
      <c r="B976" s="0" t="s">
        <v>1504</v>
      </c>
      <c r="C976" s="0" t="s">
        <v>1505</v>
      </c>
    </row>
    <row r="977" customFormat="false" ht="12.8" hidden="false" customHeight="false" outlineLevel="0" collapsed="false">
      <c r="A977" s="0" t="s">
        <v>1506</v>
      </c>
    </row>
    <row r="978" customFormat="false" ht="12.8" hidden="false" customHeight="false" outlineLevel="0" collapsed="false">
      <c r="A978" s="0" t="s">
        <v>1507</v>
      </c>
      <c r="B978" s="0" t="s">
        <v>1508</v>
      </c>
    </row>
    <row r="979" customFormat="false" ht="12.8" hidden="false" customHeight="false" outlineLevel="0" collapsed="false">
      <c r="A979" s="0" t="s">
        <v>1509</v>
      </c>
    </row>
    <row r="980" customFormat="false" ht="12.8" hidden="false" customHeight="false" outlineLevel="0" collapsed="false">
      <c r="A980" s="0" t="s">
        <v>1510</v>
      </c>
    </row>
    <row r="981" customFormat="false" ht="12.8" hidden="false" customHeight="false" outlineLevel="0" collapsed="false">
      <c r="A981" s="0" t="s">
        <v>1511</v>
      </c>
    </row>
    <row r="982" customFormat="false" ht="12.8" hidden="false" customHeight="false" outlineLevel="0" collapsed="false">
      <c r="A982" s="0" t="s">
        <v>1512</v>
      </c>
      <c r="B982" s="0" t="s">
        <v>1513</v>
      </c>
    </row>
    <row r="983" customFormat="false" ht="12.8" hidden="false" customHeight="false" outlineLevel="0" collapsed="false">
      <c r="A983" s="0" t="s">
        <v>1514</v>
      </c>
    </row>
    <row r="984" customFormat="false" ht="12.8" hidden="false" customHeight="false" outlineLevel="0" collapsed="false">
      <c r="A984" s="0" t="s">
        <v>1515</v>
      </c>
    </row>
    <row r="985" customFormat="false" ht="12.8" hidden="false" customHeight="false" outlineLevel="0" collapsed="false">
      <c r="A985" s="0" t="s">
        <v>1516</v>
      </c>
      <c r="B985" s="0" t="s">
        <v>1517</v>
      </c>
    </row>
    <row r="986" customFormat="false" ht="12.8" hidden="false" customHeight="false" outlineLevel="0" collapsed="false">
      <c r="A986" s="0" t="s">
        <v>1518</v>
      </c>
      <c r="B986" s="0" t="s">
        <v>1519</v>
      </c>
      <c r="C986" s="0" t="s">
        <v>1520</v>
      </c>
    </row>
    <row r="987" customFormat="false" ht="12.8" hidden="false" customHeight="false" outlineLevel="0" collapsed="false">
      <c r="A987" s="0" t="s">
        <v>1521</v>
      </c>
      <c r="B987" s="0" t="s">
        <v>1522</v>
      </c>
    </row>
    <row r="988" customFormat="false" ht="12.8" hidden="false" customHeight="false" outlineLevel="0" collapsed="false">
      <c r="A988" s="0" t="s">
        <v>1523</v>
      </c>
    </row>
    <row r="989" customFormat="false" ht="12.8" hidden="false" customHeight="false" outlineLevel="0" collapsed="false">
      <c r="A989" s="0" t="s">
        <v>1524</v>
      </c>
    </row>
    <row r="990" customFormat="false" ht="12.8" hidden="false" customHeight="false" outlineLevel="0" collapsed="false">
      <c r="A990" s="0" t="s">
        <v>1525</v>
      </c>
    </row>
    <row r="991" customFormat="false" ht="12.8" hidden="false" customHeight="false" outlineLevel="0" collapsed="false">
      <c r="A991" s="0" t="s">
        <v>1526</v>
      </c>
    </row>
    <row r="992" customFormat="false" ht="12.8" hidden="false" customHeight="false" outlineLevel="0" collapsed="false">
      <c r="A992" s="0" t="s">
        <v>1527</v>
      </c>
    </row>
    <row r="993" customFormat="false" ht="12.8" hidden="false" customHeight="false" outlineLevel="0" collapsed="false">
      <c r="A993" s="0" t="s">
        <v>1528</v>
      </c>
    </row>
    <row r="994" customFormat="false" ht="12.8" hidden="false" customHeight="false" outlineLevel="0" collapsed="false">
      <c r="A994" s="0" t="s">
        <v>1529</v>
      </c>
    </row>
    <row r="995" customFormat="false" ht="12.8" hidden="false" customHeight="false" outlineLevel="0" collapsed="false">
      <c r="A995" s="0" t="s">
        <v>1530</v>
      </c>
    </row>
    <row r="996" customFormat="false" ht="12.8" hidden="false" customHeight="false" outlineLevel="0" collapsed="false">
      <c r="A996" s="0" t="s">
        <v>1531</v>
      </c>
    </row>
    <row r="997" customFormat="false" ht="12.8" hidden="false" customHeight="false" outlineLevel="0" collapsed="false">
      <c r="A997" s="0" t="s">
        <v>1532</v>
      </c>
    </row>
    <row r="998" customFormat="false" ht="12.8" hidden="false" customHeight="false" outlineLevel="0" collapsed="false">
      <c r="A998" s="0" t="s">
        <v>1533</v>
      </c>
    </row>
    <row r="999" customFormat="false" ht="12.8" hidden="false" customHeight="false" outlineLevel="0" collapsed="false">
      <c r="A999" s="0" t="s">
        <v>1534</v>
      </c>
      <c r="B999" s="0" t="s">
        <v>1535</v>
      </c>
    </row>
    <row r="1000" customFormat="false" ht="12.8" hidden="false" customHeight="false" outlineLevel="0" collapsed="false">
      <c r="A1000" s="0" t="s">
        <v>1536</v>
      </c>
    </row>
    <row r="1001" customFormat="false" ht="12.8" hidden="false" customHeight="false" outlineLevel="0" collapsed="false">
      <c r="A1001" s="0" t="s">
        <v>1537</v>
      </c>
    </row>
    <row r="1002" customFormat="false" ht="12.8" hidden="false" customHeight="false" outlineLevel="0" collapsed="false">
      <c r="A1002" s="0" t="s">
        <v>1538</v>
      </c>
    </row>
    <row r="1003" customFormat="false" ht="12.8" hidden="false" customHeight="false" outlineLevel="0" collapsed="false">
      <c r="A1003" s="0" t="s">
        <v>1539</v>
      </c>
      <c r="B1003" s="0" t="s">
        <v>1540</v>
      </c>
    </row>
    <row r="1004" customFormat="false" ht="12.8" hidden="false" customHeight="false" outlineLevel="0" collapsed="false">
      <c r="A1004" s="0" t="s">
        <v>1541</v>
      </c>
      <c r="B1004" s="0" t="s">
        <v>1542</v>
      </c>
    </row>
    <row r="1005" customFormat="false" ht="12.8" hidden="false" customHeight="false" outlineLevel="0" collapsed="false">
      <c r="A1005" s="0" t="s">
        <v>1543</v>
      </c>
      <c r="B1005" s="0" t="s">
        <v>1544</v>
      </c>
      <c r="C1005" s="0" t="s">
        <v>1545</v>
      </c>
    </row>
    <row r="1006" customFormat="false" ht="12.8" hidden="false" customHeight="false" outlineLevel="0" collapsed="false">
      <c r="A1006" s="0" t="s">
        <v>1546</v>
      </c>
    </row>
    <row r="1007" customFormat="false" ht="12.8" hidden="false" customHeight="false" outlineLevel="0" collapsed="false">
      <c r="A1007" s="0" t="s">
        <v>1547</v>
      </c>
    </row>
    <row r="1008" customFormat="false" ht="12.8" hidden="false" customHeight="false" outlineLevel="0" collapsed="false">
      <c r="A1008" s="0" t="s">
        <v>1548</v>
      </c>
    </row>
    <row r="1009" customFormat="false" ht="12.8" hidden="false" customHeight="false" outlineLevel="0" collapsed="false">
      <c r="A1009" s="0" t="s">
        <v>1549</v>
      </c>
      <c r="B1009" s="0" t="s">
        <v>1550</v>
      </c>
    </row>
    <row r="1010" customFormat="false" ht="12.8" hidden="false" customHeight="false" outlineLevel="0" collapsed="false">
      <c r="A1010" s="0" t="s">
        <v>1551</v>
      </c>
    </row>
    <row r="1011" customFormat="false" ht="12.8" hidden="false" customHeight="false" outlineLevel="0" collapsed="false">
      <c r="A1011" s="0" t="s">
        <v>1552</v>
      </c>
    </row>
    <row r="1012" customFormat="false" ht="12.8" hidden="false" customHeight="false" outlineLevel="0" collapsed="false">
      <c r="A1012" s="0" t="s">
        <v>1553</v>
      </c>
    </row>
    <row r="1013" customFormat="false" ht="12.8" hidden="false" customHeight="false" outlineLevel="0" collapsed="false">
      <c r="A1013" s="0" t="s">
        <v>1554</v>
      </c>
    </row>
    <row r="1014" customFormat="false" ht="12.8" hidden="false" customHeight="false" outlineLevel="0" collapsed="false">
      <c r="A1014" s="0" t="s">
        <v>1555</v>
      </c>
    </row>
    <row r="1015" customFormat="false" ht="12.8" hidden="false" customHeight="false" outlineLevel="0" collapsed="false">
      <c r="A1015" s="0" t="s">
        <v>1556</v>
      </c>
    </row>
    <row r="1016" customFormat="false" ht="12.8" hidden="false" customHeight="false" outlineLevel="0" collapsed="false">
      <c r="A1016" s="0" t="s">
        <v>1557</v>
      </c>
    </row>
    <row r="1017" customFormat="false" ht="12.8" hidden="false" customHeight="false" outlineLevel="0" collapsed="false">
      <c r="A1017" s="0" t="s">
        <v>1558</v>
      </c>
    </row>
    <row r="1018" customFormat="false" ht="12.8" hidden="false" customHeight="false" outlineLevel="0" collapsed="false">
      <c r="A1018" s="0" t="s">
        <v>1559</v>
      </c>
    </row>
    <row r="1019" customFormat="false" ht="12.8" hidden="false" customHeight="false" outlineLevel="0" collapsed="false">
      <c r="A1019" s="0" t="s">
        <v>1560</v>
      </c>
    </row>
    <row r="1020" customFormat="false" ht="12.8" hidden="false" customHeight="false" outlineLevel="0" collapsed="false">
      <c r="A1020" s="0" t="s">
        <v>1561</v>
      </c>
    </row>
    <row r="1021" customFormat="false" ht="12.8" hidden="false" customHeight="false" outlineLevel="0" collapsed="false">
      <c r="A1021" s="0" t="s">
        <v>1562</v>
      </c>
    </row>
    <row r="1022" customFormat="false" ht="12.8" hidden="false" customHeight="false" outlineLevel="0" collapsed="false">
      <c r="A1022" s="0" t="s">
        <v>1563</v>
      </c>
    </row>
    <row r="1023" customFormat="false" ht="12.8" hidden="false" customHeight="false" outlineLevel="0" collapsed="false">
      <c r="A1023" s="0" t="s">
        <v>1564</v>
      </c>
    </row>
    <row r="1024" customFormat="false" ht="12.8" hidden="false" customHeight="false" outlineLevel="0" collapsed="false">
      <c r="A1024" s="0" t="s">
        <v>1565</v>
      </c>
      <c r="B1024" s="0" t="s">
        <v>1566</v>
      </c>
    </row>
    <row r="1025" customFormat="false" ht="12.8" hidden="false" customHeight="false" outlineLevel="0" collapsed="false">
      <c r="A1025" s="0" t="s">
        <v>1567</v>
      </c>
    </row>
    <row r="1026" customFormat="false" ht="12.8" hidden="false" customHeight="false" outlineLevel="0" collapsed="false">
      <c r="A1026" s="0" t="s">
        <v>1568</v>
      </c>
      <c r="B1026" s="0" t="s">
        <v>1569</v>
      </c>
    </row>
    <row r="1027" customFormat="false" ht="12.8" hidden="false" customHeight="false" outlineLevel="0" collapsed="false">
      <c r="A1027" s="0" t="s">
        <v>1570</v>
      </c>
    </row>
    <row r="1028" customFormat="false" ht="12.8" hidden="false" customHeight="false" outlineLevel="0" collapsed="false">
      <c r="A1028" s="0" t="s">
        <v>1571</v>
      </c>
    </row>
    <row r="1029" customFormat="false" ht="12.8" hidden="false" customHeight="false" outlineLevel="0" collapsed="false">
      <c r="A1029" s="0" t="s">
        <v>1572</v>
      </c>
    </row>
    <row r="1030" customFormat="false" ht="12.8" hidden="false" customHeight="false" outlineLevel="0" collapsed="false">
      <c r="A1030" s="0" t="s">
        <v>1573</v>
      </c>
    </row>
    <row r="1031" customFormat="false" ht="12.8" hidden="false" customHeight="false" outlineLevel="0" collapsed="false">
      <c r="A1031" s="0" t="s">
        <v>1574</v>
      </c>
    </row>
    <row r="1032" customFormat="false" ht="12.8" hidden="false" customHeight="false" outlineLevel="0" collapsed="false">
      <c r="A1032" s="0" t="s">
        <v>1575</v>
      </c>
    </row>
    <row r="1033" customFormat="false" ht="12.8" hidden="false" customHeight="false" outlineLevel="0" collapsed="false">
      <c r="A1033" s="0" t="s">
        <v>1576</v>
      </c>
    </row>
    <row r="1034" customFormat="false" ht="12.8" hidden="false" customHeight="false" outlineLevel="0" collapsed="false">
      <c r="A1034" s="0" t="s">
        <v>1577</v>
      </c>
    </row>
    <row r="1035" customFormat="false" ht="12.8" hidden="false" customHeight="false" outlineLevel="0" collapsed="false">
      <c r="A1035" s="0" t="s">
        <v>1578</v>
      </c>
      <c r="B1035" s="0" t="s">
        <v>1579</v>
      </c>
      <c r="C1035" s="0" t="s">
        <v>1580</v>
      </c>
    </row>
    <row r="1036" customFormat="false" ht="12.8" hidden="false" customHeight="false" outlineLevel="0" collapsed="false">
      <c r="A1036" s="0" t="s">
        <v>1581</v>
      </c>
      <c r="B1036" s="0" t="s">
        <v>1582</v>
      </c>
    </row>
    <row r="1037" customFormat="false" ht="12.8" hidden="false" customHeight="false" outlineLevel="0" collapsed="false">
      <c r="A1037" s="0" t="s">
        <v>1583</v>
      </c>
    </row>
    <row r="1038" customFormat="false" ht="12.8" hidden="false" customHeight="false" outlineLevel="0" collapsed="false">
      <c r="A1038" s="0" t="s">
        <v>1584</v>
      </c>
    </row>
    <row r="1039" customFormat="false" ht="12.8" hidden="false" customHeight="false" outlineLevel="0" collapsed="false">
      <c r="A1039" s="0" t="s">
        <v>1585</v>
      </c>
      <c r="B1039" s="0" t="s">
        <v>1586</v>
      </c>
    </row>
    <row r="1040" customFormat="false" ht="12.8" hidden="false" customHeight="false" outlineLevel="0" collapsed="false">
      <c r="A1040" s="0" t="s">
        <v>1587</v>
      </c>
    </row>
    <row r="1041" customFormat="false" ht="12.8" hidden="false" customHeight="false" outlineLevel="0" collapsed="false">
      <c r="A1041" s="0" t="s">
        <v>1588</v>
      </c>
    </row>
    <row r="1042" customFormat="false" ht="12.8" hidden="false" customHeight="false" outlineLevel="0" collapsed="false">
      <c r="A1042" s="0" t="s">
        <v>1589</v>
      </c>
    </row>
    <row r="1043" customFormat="false" ht="12.8" hidden="false" customHeight="false" outlineLevel="0" collapsed="false">
      <c r="A1043" s="0" t="s">
        <v>1590</v>
      </c>
      <c r="B1043" s="0" t="s">
        <v>1591</v>
      </c>
    </row>
    <row r="1044" customFormat="false" ht="12.8" hidden="false" customHeight="false" outlineLevel="0" collapsed="false">
      <c r="A1044" s="0" t="s">
        <v>1592</v>
      </c>
    </row>
    <row r="1045" customFormat="false" ht="12.8" hidden="false" customHeight="false" outlineLevel="0" collapsed="false">
      <c r="A1045" s="0" t="s">
        <v>1593</v>
      </c>
    </row>
    <row r="1046" customFormat="false" ht="12.8" hidden="false" customHeight="false" outlineLevel="0" collapsed="false">
      <c r="A1046" s="0" t="s">
        <v>1594</v>
      </c>
    </row>
    <row r="1047" customFormat="false" ht="12.8" hidden="false" customHeight="false" outlineLevel="0" collapsed="false">
      <c r="A1047" s="0" t="s">
        <v>1595</v>
      </c>
    </row>
    <row r="1048" customFormat="false" ht="12.8" hidden="false" customHeight="false" outlineLevel="0" collapsed="false">
      <c r="A1048" s="0" t="s">
        <v>1596</v>
      </c>
      <c r="B1048" s="0" t="s">
        <v>1597</v>
      </c>
      <c r="C1048" s="0" t="s">
        <v>1598</v>
      </c>
    </row>
    <row r="1049" customFormat="false" ht="12.8" hidden="false" customHeight="false" outlineLevel="0" collapsed="false">
      <c r="A1049" s="0" t="s">
        <v>1599</v>
      </c>
    </row>
    <row r="1050" customFormat="false" ht="12.8" hidden="false" customHeight="false" outlineLevel="0" collapsed="false">
      <c r="A1050" s="0" t="s">
        <v>1600</v>
      </c>
    </row>
    <row r="1051" customFormat="false" ht="12.8" hidden="false" customHeight="false" outlineLevel="0" collapsed="false">
      <c r="A1051" s="0" t="s">
        <v>1601</v>
      </c>
    </row>
    <row r="1052" customFormat="false" ht="12.8" hidden="false" customHeight="false" outlineLevel="0" collapsed="false">
      <c r="A1052" s="0" t="s">
        <v>1602</v>
      </c>
    </row>
    <row r="1053" customFormat="false" ht="12.8" hidden="false" customHeight="false" outlineLevel="0" collapsed="false">
      <c r="A1053" s="0" t="s">
        <v>1603</v>
      </c>
    </row>
    <row r="1054" customFormat="false" ht="12.8" hidden="false" customHeight="false" outlineLevel="0" collapsed="false">
      <c r="A1054" s="0" t="s">
        <v>1604</v>
      </c>
    </row>
    <row r="1055" customFormat="false" ht="12.8" hidden="false" customHeight="false" outlineLevel="0" collapsed="false">
      <c r="A1055" s="0" t="s">
        <v>1605</v>
      </c>
    </row>
    <row r="1056" customFormat="false" ht="12.8" hidden="false" customHeight="false" outlineLevel="0" collapsed="false">
      <c r="A1056" s="0" t="s">
        <v>1606</v>
      </c>
    </row>
    <row r="1057" customFormat="false" ht="12.8" hidden="false" customHeight="false" outlineLevel="0" collapsed="false">
      <c r="A1057" s="0" t="s">
        <v>1607</v>
      </c>
    </row>
    <row r="1058" customFormat="false" ht="12.8" hidden="false" customHeight="false" outlineLevel="0" collapsed="false">
      <c r="A1058" s="0" t="s">
        <v>1608</v>
      </c>
      <c r="B1058" s="0" t="s">
        <v>1609</v>
      </c>
    </row>
    <row r="1059" customFormat="false" ht="12.8" hidden="false" customHeight="false" outlineLevel="0" collapsed="false">
      <c r="A1059" s="0" t="s">
        <v>1610</v>
      </c>
    </row>
    <row r="1060" customFormat="false" ht="12.8" hidden="false" customHeight="false" outlineLevel="0" collapsed="false">
      <c r="A1060" s="0" t="s">
        <v>1611</v>
      </c>
    </row>
    <row r="1061" customFormat="false" ht="12.8" hidden="false" customHeight="false" outlineLevel="0" collapsed="false">
      <c r="A1061" s="0" t="s">
        <v>1612</v>
      </c>
    </row>
    <row r="1062" customFormat="false" ht="12.8" hidden="false" customHeight="false" outlineLevel="0" collapsed="false">
      <c r="A1062" s="0" t="s">
        <v>1613</v>
      </c>
    </row>
    <row r="1063" customFormat="false" ht="12.8" hidden="false" customHeight="false" outlineLevel="0" collapsed="false">
      <c r="A1063" s="0" t="s">
        <v>1614</v>
      </c>
    </row>
    <row r="1064" customFormat="false" ht="12.8" hidden="false" customHeight="false" outlineLevel="0" collapsed="false">
      <c r="A1064" s="0" t="s">
        <v>1615</v>
      </c>
      <c r="B1064" s="0" t="s">
        <v>1616</v>
      </c>
    </row>
    <row r="1065" customFormat="false" ht="12.8" hidden="false" customHeight="false" outlineLevel="0" collapsed="false">
      <c r="A1065" s="0" t="s">
        <v>1617</v>
      </c>
      <c r="B1065" s="0" t="s">
        <v>1618</v>
      </c>
      <c r="C1065" s="0" t="s">
        <v>1619</v>
      </c>
      <c r="D1065" s="0" t="s">
        <v>1620</v>
      </c>
    </row>
    <row r="1066" customFormat="false" ht="12.8" hidden="false" customHeight="false" outlineLevel="0" collapsed="false">
      <c r="A1066" s="0" t="s">
        <v>1621</v>
      </c>
      <c r="B1066" s="0" t="s">
        <v>1622</v>
      </c>
    </row>
    <row r="1067" customFormat="false" ht="12.8" hidden="false" customHeight="false" outlineLevel="0" collapsed="false">
      <c r="A1067" s="0" t="s">
        <v>1623</v>
      </c>
      <c r="B1067" s="0" t="s">
        <v>1624</v>
      </c>
    </row>
    <row r="1068" customFormat="false" ht="12.8" hidden="false" customHeight="false" outlineLevel="0" collapsed="false">
      <c r="A1068" s="0" t="s">
        <v>1625</v>
      </c>
      <c r="B1068" s="0" t="s">
        <v>1626</v>
      </c>
      <c r="C1068" s="0" t="s">
        <v>1627</v>
      </c>
      <c r="D1068" s="0" t="s">
        <v>1628</v>
      </c>
    </row>
    <row r="1069" customFormat="false" ht="12.8" hidden="false" customHeight="false" outlineLevel="0" collapsed="false">
      <c r="A1069" s="0" t="s">
        <v>1629</v>
      </c>
    </row>
    <row r="1070" customFormat="false" ht="12.8" hidden="false" customHeight="false" outlineLevel="0" collapsed="false">
      <c r="A1070" s="0" t="s">
        <v>1630</v>
      </c>
    </row>
    <row r="1071" customFormat="false" ht="12.8" hidden="false" customHeight="false" outlineLevel="0" collapsed="false">
      <c r="A1071" s="0" t="s">
        <v>1631</v>
      </c>
    </row>
    <row r="1072" customFormat="false" ht="12.8" hidden="false" customHeight="false" outlineLevel="0" collapsed="false">
      <c r="A1072" s="0" t="s">
        <v>1632</v>
      </c>
    </row>
    <row r="1073" customFormat="false" ht="12.8" hidden="false" customHeight="false" outlineLevel="0" collapsed="false">
      <c r="A1073" s="0" t="s">
        <v>1633</v>
      </c>
      <c r="B1073" s="0" t="s">
        <v>1634</v>
      </c>
    </row>
    <row r="1074" customFormat="false" ht="12.8" hidden="false" customHeight="false" outlineLevel="0" collapsed="false">
      <c r="A1074" s="0" t="s">
        <v>1635</v>
      </c>
      <c r="B1074" s="0" t="s">
        <v>1636</v>
      </c>
    </row>
    <row r="1075" customFormat="false" ht="12.8" hidden="false" customHeight="false" outlineLevel="0" collapsed="false">
      <c r="A1075" s="0" t="s">
        <v>1637</v>
      </c>
    </row>
    <row r="1076" customFormat="false" ht="12.8" hidden="false" customHeight="false" outlineLevel="0" collapsed="false">
      <c r="A1076" s="0" t="s">
        <v>1638</v>
      </c>
      <c r="B1076" s="0" t="s">
        <v>1639</v>
      </c>
      <c r="C1076" s="0" t="s">
        <v>1640</v>
      </c>
      <c r="D1076" s="0" t="s">
        <v>1641</v>
      </c>
    </row>
    <row r="1077" customFormat="false" ht="12.8" hidden="false" customHeight="false" outlineLevel="0" collapsed="false">
      <c r="A1077" s="0" t="s">
        <v>1642</v>
      </c>
      <c r="B1077" s="0" t="s">
        <v>1643</v>
      </c>
    </row>
    <row r="1078" customFormat="false" ht="12.8" hidden="false" customHeight="false" outlineLevel="0" collapsed="false">
      <c r="A1078" s="0" t="s">
        <v>1644</v>
      </c>
      <c r="B1078" s="0" t="s">
        <v>1645</v>
      </c>
    </row>
    <row r="1079" customFormat="false" ht="12.8" hidden="false" customHeight="false" outlineLevel="0" collapsed="false">
      <c r="A1079" s="0" t="s">
        <v>1646</v>
      </c>
    </row>
    <row r="1080" customFormat="false" ht="12.8" hidden="false" customHeight="false" outlineLevel="0" collapsed="false">
      <c r="A1080" s="0" t="s">
        <v>1647</v>
      </c>
    </row>
    <row r="1081" customFormat="false" ht="12.8" hidden="false" customHeight="false" outlineLevel="0" collapsed="false">
      <c r="A1081" s="0" t="s">
        <v>1648</v>
      </c>
    </row>
    <row r="1082" customFormat="false" ht="12.8" hidden="false" customHeight="false" outlineLevel="0" collapsed="false">
      <c r="A1082" s="0" t="s">
        <v>1649</v>
      </c>
      <c r="B1082" s="0" t="s">
        <v>1650</v>
      </c>
    </row>
    <row r="1083" customFormat="false" ht="12.8" hidden="false" customHeight="false" outlineLevel="0" collapsed="false">
      <c r="A1083" s="0" t="s">
        <v>1651</v>
      </c>
    </row>
    <row r="1084" customFormat="false" ht="12.8" hidden="false" customHeight="false" outlineLevel="0" collapsed="false">
      <c r="A1084" s="0" t="s">
        <v>1652</v>
      </c>
    </row>
    <row r="1085" customFormat="false" ht="12.8" hidden="false" customHeight="false" outlineLevel="0" collapsed="false">
      <c r="A1085" s="0" t="s">
        <v>1653</v>
      </c>
    </row>
    <row r="1086" customFormat="false" ht="12.8" hidden="false" customHeight="false" outlineLevel="0" collapsed="false">
      <c r="A1086" s="0" t="s">
        <v>1654</v>
      </c>
    </row>
    <row r="1087" customFormat="false" ht="12.8" hidden="false" customHeight="false" outlineLevel="0" collapsed="false">
      <c r="A1087" s="0" t="s">
        <v>1655</v>
      </c>
    </row>
    <row r="1088" customFormat="false" ht="12.8" hidden="false" customHeight="false" outlineLevel="0" collapsed="false">
      <c r="A1088" s="0" t="s">
        <v>1656</v>
      </c>
    </row>
    <row r="1089" customFormat="false" ht="12.8" hidden="false" customHeight="false" outlineLevel="0" collapsed="false">
      <c r="A1089" s="0" t="s">
        <v>1657</v>
      </c>
      <c r="B1089" s="0" t="s">
        <v>1658</v>
      </c>
      <c r="C1089" s="0" t="s">
        <v>1659</v>
      </c>
    </row>
    <row r="1090" customFormat="false" ht="12.8" hidden="false" customHeight="false" outlineLevel="0" collapsed="false">
      <c r="A1090" s="0" t="s">
        <v>1660</v>
      </c>
    </row>
    <row r="1091" customFormat="false" ht="12.8" hidden="false" customHeight="false" outlineLevel="0" collapsed="false">
      <c r="A1091" s="0" t="s">
        <v>1661</v>
      </c>
    </row>
    <row r="1092" customFormat="false" ht="12.8" hidden="false" customHeight="false" outlineLevel="0" collapsed="false">
      <c r="A1092" s="0" t="s">
        <v>1662</v>
      </c>
    </row>
    <row r="1093" customFormat="false" ht="12.8" hidden="false" customHeight="false" outlineLevel="0" collapsed="false">
      <c r="A1093" s="0" t="s">
        <v>1663</v>
      </c>
    </row>
    <row r="1094" customFormat="false" ht="12.8" hidden="false" customHeight="false" outlineLevel="0" collapsed="false">
      <c r="A1094" s="0" t="s">
        <v>1664</v>
      </c>
    </row>
    <row r="1095" customFormat="false" ht="12.8" hidden="false" customHeight="false" outlineLevel="0" collapsed="false">
      <c r="A1095" s="0" t="s">
        <v>1665</v>
      </c>
      <c r="B1095" s="0" t="s">
        <v>1666</v>
      </c>
    </row>
    <row r="1096" customFormat="false" ht="12.8" hidden="false" customHeight="false" outlineLevel="0" collapsed="false">
      <c r="A1096" s="0" t="s">
        <v>1667</v>
      </c>
    </row>
    <row r="1097" customFormat="false" ht="12.8" hidden="false" customHeight="false" outlineLevel="0" collapsed="false">
      <c r="A1097" s="0" t="s">
        <v>1668</v>
      </c>
      <c r="B1097" s="0" t="s">
        <v>1669</v>
      </c>
    </row>
    <row r="1098" customFormat="false" ht="12.8" hidden="false" customHeight="false" outlineLevel="0" collapsed="false">
      <c r="A1098" s="0" t="s">
        <v>1670</v>
      </c>
      <c r="B1098" s="0" t="s">
        <v>1671</v>
      </c>
    </row>
    <row r="1099" customFormat="false" ht="12.8" hidden="false" customHeight="false" outlineLevel="0" collapsed="false">
      <c r="A1099" s="0" t="s">
        <v>1672</v>
      </c>
    </row>
    <row r="1100" customFormat="false" ht="12.8" hidden="false" customHeight="false" outlineLevel="0" collapsed="false">
      <c r="A1100" s="0" t="s">
        <v>1673</v>
      </c>
    </row>
    <row r="1101" customFormat="false" ht="12.8" hidden="false" customHeight="false" outlineLevel="0" collapsed="false">
      <c r="A1101" s="0" t="s">
        <v>1674</v>
      </c>
    </row>
    <row r="1102" customFormat="false" ht="12.8" hidden="false" customHeight="false" outlineLevel="0" collapsed="false">
      <c r="A1102" s="0" t="s">
        <v>1675</v>
      </c>
    </row>
    <row r="1103" customFormat="false" ht="12.8" hidden="false" customHeight="false" outlineLevel="0" collapsed="false">
      <c r="A1103" s="0" t="s">
        <v>1676</v>
      </c>
      <c r="B1103" s="0" t="s">
        <v>1677</v>
      </c>
    </row>
    <row r="1104" customFormat="false" ht="12.8" hidden="false" customHeight="false" outlineLevel="0" collapsed="false">
      <c r="A1104" s="0" t="s">
        <v>1678</v>
      </c>
    </row>
    <row r="1105" customFormat="false" ht="12.8" hidden="false" customHeight="false" outlineLevel="0" collapsed="false">
      <c r="A1105" s="0" t="s">
        <v>1679</v>
      </c>
      <c r="B1105" s="0" t="s">
        <v>1680</v>
      </c>
      <c r="C1105" s="0" t="s">
        <v>1681</v>
      </c>
    </row>
    <row r="1106" customFormat="false" ht="12.8" hidden="false" customHeight="false" outlineLevel="0" collapsed="false">
      <c r="A1106" s="0" t="s">
        <v>1682</v>
      </c>
    </row>
    <row r="1107" customFormat="false" ht="12.8" hidden="false" customHeight="false" outlineLevel="0" collapsed="false">
      <c r="A1107" s="0" t="s">
        <v>1683</v>
      </c>
    </row>
    <row r="1108" customFormat="false" ht="12.8" hidden="false" customHeight="false" outlineLevel="0" collapsed="false">
      <c r="A1108" s="0" t="s">
        <v>1684</v>
      </c>
      <c r="B1108" s="0" t="s">
        <v>1685</v>
      </c>
      <c r="C1108" s="0" t="s">
        <v>16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