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155">
  <si>
    <t xml:space="preserve">`3°´&amp;%Ð‹Ýyt1“vð</t>
  </si>
  <si>
    <t xml:space="preserve">ôæëÓXˆ_x0001_¶¾8_x001a_ü:loy6æ	~£_x000e_«£€Ê_x0013_„D_x000b__x0016_ïp_x0014_Ý6œb_x0006__x0003_y=¶h _x000e_¿FûøÞþ£ñHF{ÆG@:L…¤jÃ£_x0010_EÆ¼Ë™ß‰H}\#_x0010_ã5Q{ì_x000f_í¹k–‹§DÈ½_x0018_.Â[_x0007_y7`€ïÙ_x0003_%ZcŽ¢Æ¢[;Ub¤_x0010_½_x000f_&gt;Z9ÄO¾</t>
  </si>
  <si>
    <t xml:space="preserve">?Élž	xh­Óß€:;cðX_x000c__x0014_Ô¥Ô'ýßÄH_x0018__x001b_ÑŒ¹Wk)_x001e_‡þoNüt_x000b_J</t>
  </si>
  <si>
    <t xml:space="preserve">;ç„Ð4²Š÷JÙì_x0013_ƒët„n_x0001_ôÒÂôú$å*Õ_x001d_êÒY_x001d__x000c_s½œ+›C&gt;Ú†›_x0017_elTêwðaÉ_x0017_ü[Ó_x0008__x000e_BO0³ÛÌ9ñä×€ÒÝXœ_x0006__x0015_"]†v?k_x0010_Ü~_x000e_ë_x001d_²Ý”è–&lt;Æ_x001c_”Øðëy_x0011__x001c_8qï–%Éx€‡éx_x001d_øòÛêé&gt;Ê_x0017_{=ã/½¶¬ëÒšwd¡_x0001_žÕçŒ_x0013__x000f_2%±ŒTtq„ˆ=³Qd^Îrò°</t>
  </si>
  <si>
    <t xml:space="preserve">€kqžÉô+_x000c_LSs{¿zù"w¬ó{þ±¬_x0012_Û‹õáöaà_x0010_T9‘µåN–ÊÖ“"_x0006_dÇØú´zäs»Ð_x001a_!çÚÏ&lt;´R_x0016_R÷DC\@_x0014__x0001_…_x001f_Ýð_x000e_8_x0013_e4å­4</t>
  </si>
  <si>
    <t xml:space="preserve">º–Ÿ´–$}R+Q</t>
  </si>
  <si>
    <t xml:space="preserve">Qà›rÖ5_x0013_û†Æ´ØÌ@VlcðÁN_x0017_+ò’F¤Ô_âõõ¨ß¸Šad¸H8N_x001a_Nû |ôÀâï_x0007_)Öœ›Ëzñ@ä}“« ÊÎë_x001f_{AŽ÷´Èa‰_x000c_öz¤rDtÜ_x001a__x000e_&amp;+;æ_x0013_&gt;qœ¤¨þÓ)Ë¶ì^9 Á_x0015_^ÿ0„^ôÿC_x000c__x0003__x0018_°_x001d_€/5PƒÆ_x0011_iÒ</t>
  </si>
  <si>
    <t xml:space="preserve">œçjÏ@ þøÍ_x001f__x000b_Q_x0019_~5žUmô\Àùh®}#Ôª‚iJÊœ®`bÒõìŸ^Ã\üûË™¨_x000f_ÎC_x001b_“ßU[(q]_x0001_BqfR¹ß_x0017_OþÚøwhO_x001c_ˆê_x0001_Óly.»_x0016__x0004_µ€N;_x001c_³9Ùo_x0015__x000b_÷xÚN$rÌ*Å_x0014__x0019_è‹25±"cm_x000c_t</t>
  </si>
  <si>
    <t xml:space="preserve">\ØWK7_x0016_UMÓ</t>
  </si>
  <si>
    <t xml:space="preserve">”pT Æbsð¥*Á_x0013_˜Ü_x0011_JEN|zœDï¥û­¬Ylïš=Š_x001e_á*_x0010__x0006_‚J'KU^3ô_x0011__x000e_îžn‡ªeÑ	‰¨^_x0002_G„KéÜõù$QÕä _x0003_h£</t>
  </si>
  <si>
    <t xml:space="preserve">š_x0005_òSÒþ‰“‹/_x001d_Ö§¿ðXº¸YCFÍ[E!åò˜¬¹Löxs£Ôúm_x0004_‘pÊÉ©‹@¤Wœd5÷–ÂXûÆ©SÑJSÐ—_x001f_ðèg½‹CÉ_x0010_ä“%_x0007_$çª³»ñŠÇµ°l\oß_x001f_Æóº	!Ñ°zÃI£båÜ\_x0006__x0008_’?_x0016_[æ_x001a_Þz”Y_x000e_ëój1UëöÐ¸*ë</t>
  </si>
  <si>
    <t xml:space="preserve">$ô/´öþ¦_x0015_MÙî# †‘½ÿße¸Z²è	rƒ ƒ_x001a_Ý+Ýº‘‘p­Oß_x0019_IzT“AÑ_x0017_ÁX3ô_x0012_¤_x000f_X7±U€²`\•ŸÝÁ¾_x0003_PøòjeKX–šI	ØøÁRj+h’9û$h_x001a_M¢_x0005_“A¼ø)+?m…_x0004__x0002__x0010_Þ_x0012__x0017__x000c_€D-Üt_x0013_bhè_x001b_~F_x0005_ü7Õ_x0017_åbm¾ð;ß_x001e_i;ûIS®’¶i@X¡ùö“BùjA_x0018_]pÁ€°ÇLÄ«:D_x0006_Ù_x001f_¼X_x0010_¦Ø¡«åØ*´¬úVë_x0007_Š˜'_x001b_íy½qQìw'X.ÇqrÕßj_x0016_$_x0003_—sBØü–l¡““ÿÏ_x001d__x0011_e_x0001_MVø_x001d_#Õ¿ˆã$'¢Rˆ_x0018_e[ô?dKÞæßÂ”v:"h;ØE</t>
  </si>
  <si>
    <t xml:space="preserve">W_x000e_ý¯Õ„_x0014__x001c_ ´l–ÞË.O›§î:·ÄJä%N¡pÂ¹¥DÞ ‡ˆô‘ÂíeB¬E(‚r_x0017_ÀÖ¢_x0008_‡_x000c_klÅ•_x0008_~[âšF_x0002_ÿ_x000f_U_x0002_àipe£Ø¦b;W-à_x0017_6Né_x0005__x001b_èë¶¤’ˆ‰¶åB§Ì„_x0012_Hôv¨_x000f_ñ‰—e®Èd˜~çò&gt;Þ$ì”</t>
  </si>
  <si>
    <t xml:space="preserve">›wA¯æ¨Ñ_x0015__x001b_ˆWu_x0003_B_x0011__x0018__x0013_ÑÚê_x001a_—1ãy’;á3_x000f_ÚfYÑ’njwV_x000e__ý_x0006_×I§_x000f_ZfK_x0012_FéÄÛé :</t>
  </si>
  <si>
    <t xml:space="preserve">'Òõ_x0015_ÀŽ·ê°¸'þb«N³Û±EÂ@&amp;Ëùø“/Áþ_x001b_å=%`O5„ßt_x0014_¶AðuU	Ïý @*_x001f_~m÷$lçQ9ûÕ¼Ÿ˜ÓîÍVŽ</t>
  </si>
  <si>
    <t xml:space="preserve">€_x0010_mT$ôðAM!e¹_x0017_&gt;‰Kíÿ_x001d_£iÔÎ^oìû#Ž¡üèuªÍ_x0015__x0005_Õ¯CõûH#B!Ë_x000b_Â=°öÖW¢å_x0008_tWÆ_x0013_µBöùatX4ã5l\‰²£×—ô_x0016_ø¢©¦×$$¸o"r©1©üÔæ”HPÜ?+Ž¼è; «KFu±HYàT”ª.˜ñ§?ŸÁÃþ“¦Äü_x0001_µ¼Á#¬‰E?¨úg$pÓ_x000c_²r_x0007_w/ÌÐ[““</t>
  </si>
  <si>
    <t xml:space="preserve">_x001c_ªZeõÑ"JÌ­-·í’t/?_x0016_ïýåç„zŸŸ ÅÙ_x0018__x001f_ô_x001d_Ý</t>
  </si>
  <si>
    <t xml:space="preserve">çï‰¥Ž1P9_x001f_¼ÿ6+Ã‹iþ_x0017_|]Šþ¢«”ºèMÔOËzùöTØå:½Á`JÍp=bR5l¼ÑÐFr_x001c_‡h_x0005_Îw+ûî±ï¡¤¿Šõ1©Mã_x0001_iÈêž“</t>
  </si>
  <si>
    <t xml:space="preserve">LRR#TÅ¡ãË^¥óÇï_x000b__x0011_?[jÃKeÃ*êZ{ýDÛRZÔ\ú&amp;n$]^iê®JÂr‹W—Û_x0001__x000f_¦_x0011_Æ‘{½Û“ÜŒJ¾áûŒ÷"_x001a_øWñÈ9´O¶W–siº»ß±élã.•Ó«&gt;á$JÎ‹é_x0006_]Ì=~_x0016_7‘&amp;ó´£_x001e_[ÕNö²Ž2×ÿ_x001d_»½|'‘m|V©C</t>
  </si>
  <si>
    <t xml:space="preserve">t_x0017_åv©¨Z±ËØR_x0011_øëü¡ñ_x0002_Úëè _x0018_UÍ_x0018_ÿü_x0008_¤Ú´ï6št|¸?»i`ª7åU Ç7yf®X–ßÔ—…q_x0011_K¤FñÏì?N;_x000c_)äÿ—BH€;€ _x001b_FÓE%ÑÀ©_x0019_aåGÌu_x0012_&lt;±_x0015_ë&lt;ì_x0005_¬_x001e_öU¡ÚôÒcÛVBÖ‘´åW_™À_x0016_xW0²1%Ü&amp;DŠ&gt;n¦Ë„8_x0016__x0005_En¿á7šlmL0_x0019_y±ö^xCNPšï{Y&gt;W}_x0017_ÿÁO¸y7¿ÃäÐ‰ÒøðÄ[iÇ—’</t>
  </si>
  <si>
    <t xml:space="preserve">&gt;Np3œÚê M‚_x0013_iÝ¸ïÂ$bD2Å&amp;J—×&gt;§Rê“úõ×ŒæK¾;æ_x000c_ÊkÞÒ@%Föøüœ\S</t>
  </si>
  <si>
    <t xml:space="preserve">ô™ý4¥ÔÙønm</t>
  </si>
  <si>
    <t xml:space="preserve">iAþ¬"wÐ¾Åj¨ã7#N·Ï_x0002_ŒuhDÄ†Äê_x000f_ô½_x0018__x0003__x001e_)—S&amp;†Z3=m_x001d_TH‚N”rd1|ÐOâÝEóZJØŸ_x0004_‘~×¶_x0004_Y	´ú½{€[H„ Â_x000e_Ì8ÎQ_x001c__x0005_ü_x0008_ä½*_x0015_Õ[Nk³í‹?¨Q</t>
  </si>
  <si>
    <t xml:space="preserve">7ÚC‡_x0015_ÜÎ_x0006_H(N_x0016_ªNJÇ4à_x001b_Ö3_x001e_/$‚_x0017_¿yÚÿ;„</t>
  </si>
  <si>
    <t xml:space="preserve">Ñ†L¸0µCŒ_x0003_ÿ¥Þ±û÷)œÆPL§¾N¹Ë_x001a_</t>
  </si>
  <si>
    <t xml:space="preserve">¢R«áŸTWßf_x0019_§¥d›M+«Aêa§ÀlŸàáÓíâºYä_x0012_HÉÓó2nµ~þ_x0006_kù¬_x001f_¿˜y}_x0002_×ÿ¥_x001a_ÆQž&amp;uÌ¡Ãæ6«7_x0007_xL~yè_x0004_ð%_x000f_Œ]¿$NÙe´&amp;ç“_x0001_ÝÆº_?ýó	aÅt#&gt;HJ2ÑìM™	·&lt;‹Â~Yí¼ë_y_x0001_{Ú7ðOï@G©Æ‘ù¼Â/ÜÆª_x001a_vœ‹™Ÿ`ŸX´_x000c_¾¢•_x000c__x0003_á:_x0014_#_x0018_Ã$!¨¦7_x0015_ê{÷_x0019__x0018_/¤Ë¶öa_x0002_	qIeâÑ_x001e_t+^`öxð.k“Œ</t>
  </si>
  <si>
    <t xml:space="preserve">a{ö¬GˆñÐëåŽØÕ_x000e_ÐE_x0015__x000b_è_x001c_N„_x0016_—í›ÂˆÛ8S‡_‡“_ÒoÚ'ÜAó_x001f_‚ß¡z_x0010_û*V–9õ__x001a_lI¸«{„¬y@[¼ÓÙ5S_x0007_É“Ÿ©_x001b_ÚïZWè“Í´Ô‹vÒxf_x0015_ùt©{ÁKªæÙ{¹_x0016_˜_x0013_Æê—_x001c_ró¾Z«Ev³A}ûa_x000f__x0012_ª(Y¿ç«Ð¹ÄX9€¨ZËg_x0004_DžÍˆK/)áY5Š_x0016__x0016_£Ñûê&lt;æöVŽáØS÷¥Ì„ÜèÐ ‹H#:Ä·Ê;_x0018_Z×d‡ò³_x001f_\iœ^ûˆZ=_x0015_+¤`Q)Ò×xÚ‚[©8 PÕ½&gt;ÿ_x0019_L—_x0006_³5</t>
  </si>
  <si>
    <t xml:space="preserve">ú§WÅ Œñ…[*Û÷-ÎÄXÒ_x001a_ýQVæ±/_x0015_`</t>
  </si>
  <si>
    <t xml:space="preserve">E¬ó1lÊ„QBŒlËöáE"9ø‰_x000c__x0008_z/¸ToÜ¨hmLòzE_x0006_Gw¸²</t>
  </si>
  <si>
    <t xml:space="preserve">Þ_x000e_ŒÁÜhANƒ_x000b_	·déŒôoÖEòë_x0015__x0012_+|.SÐ^í«:˜¹ø_x0018_Ò_x0007_DÄ$&lt;o»X&lt;_x0019_G›_x0008_K&lt;ö¨1E»_x0001_³_x001a__x0001_em_x000c_$dGîì™8_x0007__x0001__x0005__x0016_G¬›¯øÆ˜Ìcyž_x000e_aÈÚõ³hi˜:'!B|f®Ÿl}–iªÕ¦+åa~_x0014_ózã §­_x0018_œ¡&lt;ÅçBÞÔ}‚_x0005_Öaç%}=LFÇN_x001b_!@÷™r¡ßËS#V_x0008_“lÁÍò×B÷ðq</t>
  </si>
  <si>
    <t xml:space="preserve">Í_OÖP_x0016_Öêg_x000f_ïÇc;ö</t>
  </si>
  <si>
    <t xml:space="preserve">éÌTÇÇº´d'§_x0017_:´ÙÐäÝš«&gt;a‰D&gt;¯uM‹n‹_x0015_WEf½._x001b_!Ÿw{ËŒ{XŠü¯¼ó	Ëþ¿lÌT$ÊúŸp&gt;_x0004_§„&amp;íÓ_x0012_}1ÁŸ~Ùî…à_x0014_-dA</t>
  </si>
  <si>
    <t xml:space="preserve">?á.†#¼ŠvL‡z_x001b_}þnæ^Æ#]_x0013_€|*_x0010_v_x0006_u_x0017__x0001_²&gt;bÁYBXøöx_x0015_¹”·ö‰ÂˆÕˆ³^±Äx¼/[¯T´ÆÔ¦JN ‚uÊ×Xä_†që</t>
  </si>
  <si>
    <t xml:space="preserve">dh’-Þ¿</t>
  </si>
  <si>
    <t xml:space="preserve">…ñ_x0010_ŸÐ_x0013_•Ÿ¸Ó};cZ…×ä”Pä)_x001e_A_x0008_;ð_x001e_#)[î[Ïæ=yÖéàH¥Á‰hÎ331O_x000b__x000e_—_x0016_j#ù/ÈY„r‰‰wá¿|YúÙ¤k_x000f_¡`_x0019__x0016_†^v6_x001b_Ýu7­úã_x000b_¡_x0012_$%Q…ì6-ú_x0018_º£V'â_x000e__x0011_¸ÉxÅœ_x000e_" H</t>
  </si>
  <si>
    <t xml:space="preserve">UFZ	ø_x0004_ ÞnrbJÑùŸ_x0007_h–õj_x0001_•Mî5_x000c_c)™Ç_x0012_ªˆÑ*&lt;L¶_x001e_"èŽ7·´˜¾dÓh çaá3Ž×^Džë|POßdžÏJOŽp}r3ãÅ_x0013_Ez›§'Yølõ_x0006_O-ÐÉ6¬´â</t>
  </si>
  <si>
    <t xml:space="preserve">÷÷	_x0001_}¥&amp;Ãâ¨é÷_x001a_Ì</t>
  </si>
  <si>
    <t xml:space="preserve">ùsoz€ã_x0013_Ž</t>
  </si>
  <si>
    <t xml:space="preserve">&gt;:vƒã³ý_x0011_µû_x0019_(Ýg_x0015_!7;è¶M¢²3FÃ E?i6_x000c_¢ºå7å¯	Š*_x0019_Ò!Û</t>
  </si>
  <si>
    <t xml:space="preserve">+\ü^nmc“ÿ_x0016_ß08s_x0016_!?Ø_x001f_Ö_x0002__x001c_þj\ž_x0004_1egTµŽ#ÅQ/üƒŸNeº0ÃÔJC÷</t>
  </si>
  <si>
    <t xml:space="preserve">™2‰ï_x0007_ƒ</t>
  </si>
  <si>
    <t xml:space="preserve">_x0013__x0007_üq`Å</t>
  </si>
  <si>
    <t xml:space="preserve">ö×X4+_x0015_oÖÃaN_x0016_—øŒ“_x0003_ÓÔ`ã_Ì—_x000e_c‚&gt;_x0012_†—¹`Î_x0006__µ»É_x001e_Ù_x000f__x0016_œè_x001a_¶È_x0019_Ð7x_x0002_Õ†ºÀ_x0014_}÷ˆÅžëT{¤_x0008_çÈ`“¬“’Á5</t>
  </si>
  <si>
    <t xml:space="preserve">á_x000c__x0006_Ý_x0012__x0007__x0007_Æ‡_x0012_Ðn3S‡š‰˜­§š¾æž:k”DRnÏ_x000b_Q}_x0004_ÆæÒÜÆ</t>
  </si>
  <si>
    <t xml:space="preserve">ô`ŽïÂ/o¾íÛ.&gt;</t>
  </si>
  <si>
    <t xml:space="preserve">ô'Ç_x0004_Ñù+æ_x0019_AöÔDóá—K_x0004_ýí_x0013_åÐŽ€‘ÎB[_x0008_9a—&gt;B3u)à{MX'£&amp;4â_x001f_éoúÌ_x0019_Î_x0013_˜õ-eÌ</t>
  </si>
  <si>
    <t xml:space="preserve">ë’“ŸP0¹qÇF$Óû†</t>
  </si>
  <si>
    <t xml:space="preserve">K_x0015_ã\ïâNO¯P lB¯Û_x0003_î¦6•o_x001a__x0002_ã:ÎiÀn1Ú'9@_x0002_ÖØýÄŸ_x000c_@õK•¤¡9^{Íúë&gt;CR¿›¯pRÑ)¥ 9=ÁX—_x0019_´óÃÏ</t>
  </si>
  <si>
    <t xml:space="preserve">&lt;¡BÙÊÞ\|X™_x0012_•_x0019_83RA	µ¬»·±¾ž·¦E)_x0014__x0019_[=¯Î|=ÖIn7H_x000b_T á¦_x001f__x0014_YBç5DÂ Äau")Ób•¸·ß_x0017_N™ þ_x0015_g_x0007_µ2_x0015_³Û}š¶_x0011_a«_x001f_Ó5EPÄxsN_x001f_ª™¾²ÑOh½òÀ÷Ž®Qëëíå(À</t>
  </si>
  <si>
    <t xml:space="preserve">ŒÝT3£ˆ_x000b__x0007_‚_x000c__x0008_k[u{De/3_x0008_®³_x001c_&lt;û_x0014_†Gc_x0004_vž¬_x0010_e_x0012_ýõkjE_x0017_]W_x0008_™eÃ‹nF3J£¿@é/ìÒíï_x0016_¢vòfãr‹LºÖ$Z"Í_x0003_S×Ú-_x0019_Àz_x0006_³S®ß_x0010_h_x000b_Ÿ£š—§('_x0010_)šmØ_x0001_„X^_x001e__x001b__x001b__x001c_Û_x001c_Ÿ¤¤ëÃ§ÆR¹O{1hsL-”vÀ¡ÙÊp_x001f_ä_x001a_&amp;z¶„{Eøj_x0006_0É</t>
  </si>
  <si>
    <t xml:space="preserve">ùb_x0012_­™îï_x000f__x0004_ÅR…PI¾%]†åæB_x0017_Ü•ácŠ_x0011_ÏÌÃÛß¸9‡ôàmÙã=&lt;Z_x001f_qa_x0017_Å¼Rw	»_x0001_€²‰/ß°ï_x001c_-Äjº¤K[åxépÛÓÊC’œwþ×Î¥”ð_x0010_¤œRrlfô_x000c_mìz</t>
  </si>
  <si>
    <t xml:space="preserve">‰6=:û_x000f_o_x0006_W_x0019__x0013_®†Å‚až(_x001f_/‹tÐÜ¾_x000b_Ââ±_x0003_ãbê</t>
  </si>
  <si>
    <t xml:space="preserve">_x001f__x000c_;8$%Ú·ü&amp;*6’Ì·;¾ê‚7èãPŠÃ_x0006_$Ù*7cŒãÏ_x0004_t=_x0006_÷SZÍwVµ_x0006_ ºWXt_x0014_–A_x0013_K"_x001a_õY"_x000e_ƒM_x0006_†m™_x0015__x0015_Týêí®@ñÂOP(Ì_x001e_Öc':ÉºÃi°Ë|_x001e_GL§¸Ö®¿ ?_x0008_ü5g‘Î_x000c__x001d_·¬_x000f_„MƒË2­¦9®{RáŽM×¸&lt;`¹¡ÑDÛ(‹œ_x0019_¨ÎÉ¨(¹_x0017_†_x0010__x0008_´"Ä_x0019__x000f_ÎÉvæ\•wd˜_x0014_µ×_x000f_‹©Ô</t>
  </si>
  <si>
    <t xml:space="preserve">.áYæÂšÈÅžh8yrV$¦”’ýš=CÍÙ`7®»Á_x001f_u÷‰[qŽ¶áû_x0007_sd</t>
  </si>
  <si>
    <t xml:space="preserve">ŽˆœdÜë~_1htN_x000f_%*&amp;Ï„_x0014__x0004__x000e_™_x0001_ùäg°D¨Q˜_x0002_\#_x000e_5Ñ_x001b_I_x0014_)`äÌ5\	gË_x0012_m_x0006_ãXý_x0012_L¹ø7|²¨þX:úÜˆ_x0014_ü©¾ç	›x_x0010_`û®Ó´+	û§Åµ¬xµï˜mÄÅòif=VÒ;_x0006_é¨_^j</t>
  </si>
  <si>
    <t xml:space="preserve">è "Õ_§D‹(“ró_x000c_Ô.è_x001a_)¾²_x000f_ÀŠæ!„_x0014_Ö:~¶ò_x000c_ø¬¾S…T6$OðWYVÑ¯n-¯_x000f_-_x001e__x001b_“t_x000f_^jG++ãŽ_x0011_‚6bÂ âv³qõ_x001c_Lcb¤o]ôÓi_x0014_„ðOMÜ†Ã¼­Q:õ_x0013_ãšâ‰øßzz :¿ù&gt;_x001d_O_x001c__x0017_ÖÑ$¿_…_x0013_1+&lt;TAÿK_x000f_¢°³_x001c_˜[ð_x001d_°ñ*Þm«ë¬}Ú_x0013_ÚùŒå_x0016_ºÑP_x000b_À‰Î¤ •¿¨[³·àÄ¾&amp;D~ˆ_x000b_q¶¢ðý_x0005_ê¹~[1í{haß.ã4ØÒ«(_x0010_t]üa.~T_x0010__x0016_¡™Í«_x000b_¶»_x0001_7$Yâ´ áÒg9²6^é_x0001__x0003_á„ê_x0013__x001a_L±c	'_x0003_v_x000c_q}_x000b_«àeoë£4÷a63/Ü (F½F_x0005_'&lt;_x001e_ú¦$ƒ`–Ape³Ž†Ùqø1P¹­LM;i&lt;qAÖpRíÍÍ€h&amp;Œ_x000e_Ó”üUäÒ£Ì=³_x001e_ÜÅ0_x001e_do:_x0017__x0002_½lŸ_÷Ü{½}é¤_x0013_«M¡_x000f_„9FæL†_x001e_…x¸_x0003_Z_x0016_¥</t>
  </si>
  <si>
    <t xml:space="preserve">YÞk_x001d_ôB[§'c</t>
  </si>
  <si>
    <t xml:space="preserve">(ît</t>
  </si>
  <si>
    <t xml:space="preserve">B•U``›ÅÕ¼EªB–Ó_x0016_Á¦ÞUN:ð¾r_x0010_wý{N?Ñ]­}¦èÎY_x000e_Å`_x0011_ûƒ'†	2ëm‘¶1R_x000b_ŠàT6¼_x001f_X_x0013_pîþqþŒ»{¡•â#AÚå“·_x0006__x0007_‡yå</t>
  </si>
  <si>
    <t xml:space="preserve">ÚÂ×|l—„æâÎ¹eÛ*6°—Ó_x0005_k‹_x0003_†¥û-\“B_x0017_Ä7§;Á’°/‘©Aún!Ï{4ÕÔzãŸSÄ@~Ýµö4&lt;¥¿_x0003_Øuþ"_x0002_µÿ¶¹_x0001_EHÚ[™š;:Þ*_x0007_C*ô_x0005_g	_x0003_®‘V.pñÕÿb˜_x0007_x¿„HÄGmÂjJ™BÇQ_x0017_Qìü_x001f_¼Ù^Í_x0004_ü;Ëpˆ§¹8iJýŽ€ó¨_x0016_y|ab“Yº_x001d__x0013_°Î²_x0013_¬žJ¹±€¢üQ#²‚ã‡Yu¨~5$5ø@ºµœÃò|i</t>
  </si>
  <si>
    <t xml:space="preserve">ˆuœºŠmtÿ_x0014_H¥sCÈ«tUÚÙp0ü+|_x001a_%y^\¶B Ý+§_x001c_@®`—³ÛQù”oLì&amp;E-¶‡§</t>
  </si>
  <si>
    <t xml:space="preserve">J¾ìxÑ}—ûð_x0015_‰¬‡¢US;‘Eì‡!êH…[OÜ«Ã·&gt;E</t>
  </si>
  <si>
    <t xml:space="preserve">–—´9Ca’ïúv€j-²½—ó2X-ÊÆ?wÜw¡þrEd1Ø_x0008_^}=s²m_x0010_.÷ÆÑ É½ÿDHBóš¤ óo_x0007_ÀÌª'þðw©“r„Ëá	wÖ:n(‚éUb8ÛÁuƒ_x0001_K_x0007_´D_x001b_O _x0016__x0010_#@_x0019_X5_x001d_ç¶ÈO(d[é¶kaëÖå*Çý€pÆ"¸äî;Yîc_x0004_. ¤„L&lt;ä8¢âAaº »ýØ|.wbò8d1&lt;‚ˆ¸¸Y_x0017_0À£cªÙÓ\ØèŒù/èS¾)“þ8JLŽŒ¬áÖÀù_x0015_Y%2‹K¬w_x0003_ÝLs·‹_x0001_LÐ</t>
  </si>
  <si>
    <t xml:space="preserve">_x0007__x0003_m_x000f_3Ä</t>
  </si>
  <si>
    <t xml:space="preserve">Ú5¤¬_x001a_EÒf´™³?10è&gt;j+_x0013_Hþ_x0002_6Ú‚®Ab^_x0017_dd6Ã¡AL¸ŠÌšE– ä¦_x000e_n¬_x000f_Dèï¢×o_x001c_/é_x0010_K_x0013_²#Ýú1¨\a65ï{_x0017_ÿ_x000e_ªCeDÎ_x0003_|á_x0005___x0004_ç_x001e_qób</t>
  </si>
  <si>
    <t xml:space="preserve">y2øê'cÐs_x001d_zÆ„ÕãÐ™¹ò‘H·ÎG™jº$_x0001__x000f_öŒÚàÃCñ¿Ã8”_x0018__x0004_óÅXx"vEŒCÍú_x0019_Ø</t>
  </si>
  <si>
    <t xml:space="preserve">&lt;%=@_x0003__x001c_’(_x0013_·¥h–</t>
  </si>
  <si>
    <t xml:space="preserve">:kWÖN_x000f_¬ò_x001f_‚ï7ò ¸”_x0014__x0005__x001b_º(Æ_x0004_ƒ#%qSh’_x0019_ø_x001c_2½Ò¨„†_x0013_Úb&lt;ÃKÛ)_x001b__x0017_’€_x0015_ZËß¤ì«a@\8}Ò0Áú‰£Üž‘uôK˜x3¶&amp;§èŠcÊ©â*”»Ÿ	3N_x0015__x000e_Š_x0016_íŒP'â†_x0018_µ|JUí%ª{lˆ‰-_x0017_ëãz*Î$V½ô%R”_x0013_ôü_x001c_žc_x0011_ù_x0002_ÃrÎ'Í_x0001_2oó&amp;Ë˜Î_x0018_½½YÈ7ãt¦¡„èø_x0011_úL™Øc	¡‘øÙ#³\‰«Ž­ÿQƒ©	‰ÌØ®ú7™_x001a__x0003_ëËµ² ¡Ã+§“g~Ùp_x0007_Jlé$EÜöli_x001f__x0005_ žøË _x001f_ïû]cKqß7S</t>
  </si>
  <si>
    <t xml:space="preserve">_x001a_z7³¾_x0012_1¬4ðD•{+_x0018_»¬¶ÀÌ_x0004_€q6ÒjÔ6©+áx¶c…ìD¨_x001b_}ÄŸM</t>
  </si>
  <si>
    <t xml:space="preserve">_x0002_Ë-2)</t>
  </si>
  <si>
    <t xml:space="preserve">eT³t_x001e_'UÓ‰ì_x001e_ýbMç^_x0015_Œ_x0014__x001e_«Û¹²ü…Ê Ù(aÀGó´ìQË_x001b_*_x0014_Ç_x0017__x0003__pu-9«	i¡\©^«§s¶Kø_x001b_3›28_x000c_ûÃûþZ¿¡§‘æœ?_x0004_Ë½Æ\£lä_x001f_ÎôŒa–¸L•_x000b_™V"šwÆ@w˜Ld_x000f_FŒßÏe3é_x0014_¹_x0013_xéàgÀE’$ÁŽµpÃvêÇA°&amp;OT&lt;ŸÆï±Ól[_x000e__x0019_’X_x001f_7_x000c_Á</t>
  </si>
  <si>
    <t xml:space="preserve">ql¼ÀÓ_x0014_¸:×mÂ%2ç_x001f_)'²Ñ‘°xË</t>
  </si>
  <si>
    <t xml:space="preserve">÷µt{ŒùOªC_x0015_Š©ƒW·Ö)ª_x0011__x000c_Žr'PD½x-—”_x0013_ÿ8îQeŽÔÏÝØ_x0016__x0005__x0003__x0018_ÞvØ±®ðã_x0013_%œ%_x0003_1©j¤í*ñ~Ìß</t>
  </si>
  <si>
    <t xml:space="preserve">T‘&lt;ËÛ	¾®§:-îÒ}Ä!ÙÍA¬Ú[4ÿA¦í€AÚÈ†_x0005__x0013_îD‹œkÛœ?Ñ5¢ÍêpÔö_x000e_R_x0002_I—_x0003_Q_x000b_6£×QvŸ÷G˜ÈkÑ¢_x0018_Çi“æÃÒÙ9j¯_x0017_ÒÉNö³:£šƒôË*´</t>
  </si>
  <si>
    <t xml:space="preserve">‹^;Ýz_x000c_SÂ1*_x001e_ã_x001f_©RœÔ—_x0004_L«ý_x0001_‚Öäóù_x0004_¦èœ§C4?;&lt;SÔ_x0011_9„‰P¶å$L%</t>
  </si>
  <si>
    <t xml:space="preserve">ZCy×^@äO¡ÍŽ*U_x0006_‘ª‡¿·ùó‹°Ø‘†&lt;._x0014_´"_x0017__x0018_@ú±òÌõXC•‚öûë¢tâ[ÎèÓz_x001f_1ºº—¡ÊüNÒ_x0019_S_x000f_ò9&gt;$õ'_x0002_™ì^¦2¹ÜJ•{íhú”iÐè_x001a_u_x0013_f_x0010_lwÜmró“©¤Dò¶¢Uví1³ëwê´„•¶ÅíŒ¼åšZž'qN_x0003_ÿ]RŒ}Ž”zú_x0011_È]Ø_x0001__x0010_u_x0003__x000c_ø¥èã¢V§5°IX_x0001_ÏzöûR_x000c_jqd_x000f_øíà²í'^Õ\èhæÒž%ÃA[vx"ÿø\ÐÈÔ¡›BØN†o_x0016_‹\b¹¦Qe oZ[1w6_x001f_”pÒ_x0005_Š(§u·zÎ_x0019_«_x0007_U™i~ÓíÛô4ÇeÒý@Rymá…î_x0008_Òù¶Ôƒê§kr+óŸYñUD_x0002_:ÇñžÜ7XcÀ¡˜_x0019_u_x0008__x001c_a¿nnÉÄÍ81G?üœÝð÷L˜ ª»€Ó_x0011_ˆµ</t>
  </si>
  <si>
    <t xml:space="preserve">wÒÎ_x0005_Ÿ_x001c_óé_x0016_CûÀ_x000b__x0019__x0011_~ŸE€ÞJ4±àò£n1+|Î©</t>
  </si>
  <si>
    <t xml:space="preserve">Y_x0014_Pþ£¹Ï$</t>
  </si>
  <si>
    <t xml:space="preserve">eM”=Yg</t>
  </si>
  <si>
    <t xml:space="preserve">‰ç…SÓl$öŠ9Éã¢×l&gt;*^–¹˜Ï”¹)Ö</t>
  </si>
  <si>
    <t xml:space="preserve">€êU«_x0013_iÈGú_x0010_~</t>
  </si>
  <si>
    <t xml:space="preserve">®¶ƒÏ_x0006_Œ+¾</t>
  </si>
  <si>
    <t xml:space="preserve">Dqí_x0001_R+¯Ô.ŠÃBò‘8¦_x001e_{4'_x0003_¼‚ÎŽÂ³A×’_x001e__x0006_¸K_x001f_ªnN_x0007_—</t>
  </si>
  <si>
    <t xml:space="preserve">#\ÛAM¤Æ_x0018_.X .-¦</t>
  </si>
  <si>
    <t xml:space="preserve">Y·§buzÙ’Òù_x001a_"Â¸˜¤©€s´&amp;@ØÏ¥™.›På°g î_x0006_¢áB|âL7i1_x0002_Uß°J7®¨'þB(H_x0010__x0014__x0018_Ö¤yæR¦„Õ»ƒ'_x0014_%_x0013_|÷_x0008_c_x001a_W_x0005_¬€„&gt;t	v­c6pò¹Ãv“Z‰«Já_x001f__x0003_|òc÷¿/W_x0003_qCÜ_x0017__x001c_qå©3ã¤Æ•“Ë^”'_x0005_¸_x0006_!†pª¦U¸Û€ ÿ:½î·–³°W›kÛ‰€d_x001b_Ï—F_x0008_öÄ"oµ7ÊÒÍ)8Y_x000b_3ÈÌ¶GoeYDÒ–`K_x0005_ŠwÓŒF·L_DQ”ÓþÙW_x0008_ä´…_x000e_{_x001d_’­š«è×è:vº0V1ÔÔÙ—ý”&gt;ÒÂŸÁ:³_x0010_õ¤ÝžÔŽþ2B"¯ð&gt;Ø_x0013_üg</t>
  </si>
  <si>
    <t xml:space="preserve">O</t>
  </si>
  <si>
    <t xml:space="preserve">_x0008_¬ãQÒÊÛ^»Ó_x001c_ÖˆJµð9_x0019_ÃS_x0002_²;¬p\y_x0014_À‡¨—ÙèúCºì|è_x001f_³gJ†_x0007_2 úí¡woðß+:‚uƒDz</t>
  </si>
  <si>
    <t xml:space="preserve">ŽÊ¨¤øµ³ÉíÒGÍ­÷k</t>
  </si>
  <si>
    <t xml:space="preserve">_x0006_ éµ~G_x001c_PK_x0016_²_x0010_žD¯õ®˜àÜG_x0010__x0012__–££–%þü÷¸_x0005_7_x001d_½ËYh»¸j4šìÉ_x0019_dÿ*Z«ÛÔ_x000e_ªB_x001f_ihÿ@ãí_Ò~FQðŒEïs{ƒî3ËŸ™g¥_x0010_±_x0004__x001f_‘</t>
  </si>
  <si>
    <t xml:space="preserve">ˆZ•3Ô½Q…^ÿ´—Õ=Ü%õ_x0015_&amp;e|J_x0010_l_x0019_C-_x0017_u7Š</t>
  </si>
  <si>
    <t xml:space="preserve">N¬÷b’_x0002_õ›z§š_x0002_ýg`‡¦çRß–AVY_x0001_(k æ_x0002_žœz½k•¢_x000c__x000e_vr]wmÆ–Þ‚3™þ</t>
  </si>
  <si>
    <t xml:space="preserve">½?_x0001_M_x0017_‹XFóiH…4áù‡á3|È</t>
  </si>
  <si>
    <t xml:space="preserve">Ê—œ7+y_x0019__x0005_³Gäk%‹&gt;ÒÙÝ#Fµh_x0005_á“›3‚—DiËù2·³Šë÷ö5ÁM_x001f_¥Ù_x0014_Ô_x0019_¸£_x0019_z»ãfmD_x001e_Õ‚¤b7±ùp†ÝR</t>
  </si>
  <si>
    <t xml:space="preserve">óŽëÌ‰ÑÃ	Íh-²_x0005_&gt;#TÔ_x001e_ä^¦Vææxpagš“­¶:ÈÂÁ2Ó7V_x0004_Ñ&amp;+_x0003_)C&gt;åœk$ëèŒ]º;_x0011_šíÒTÙ‰¸Ý÷®œPf&amp;duãï•ÀÓß_x001e_Äƒ^_x0006_Ë5_x001e__x001e_ºéŸG_x0019_jª áîˆK‘_x000f_›_x0014_# Ú_x0008_ _x0006_€ÐG›</t>
  </si>
  <si>
    <t xml:space="preserve">é‹CV×HŸ4Ýƒ Õ‡Ï¢2_x001e_ã_x0003__x001b_€_x001d__x0016_ÿ¿8ovë•NG\Å­ª¿B_x0004_M_x0005_Fœ+økÂ_x000f_jŠ%ÒK7_x001d_µ«õ÷{ß_x0003__x001b_z¼Šma@Ò¢_x0015__x0014__x0016__x0012_÷Z¹_x001b_•[Ž`œ«Æˆ§_x000c_QÞýâ_x001d_ËÙÄ×¡”Å‘n_x0013_MŸŽd¾_x001a_¦ndcâ‘ÙéâÎpEº4h_x0008_ÓcëY‘J­irƒ_x001f_oK †¢¼»h&lt;‘¬;ƒ…_x000f_wcØ¢P¦FÙkË_x0017_—*ÀýB;_x000e_œY¨;u!A?QNÛ&amp;öëí›Ng÷6ée2?ê_x0006_¨”EGy.fSÕß°O_x0010_÷_x000c_‡Ú£%i_x0011_'…</t>
  </si>
  <si>
    <t xml:space="preserve">.z)ìÎóñÂ†ßë4*nèrù£2Kó0ß~íø?q˜°°2º›72Ò</t>
  </si>
  <si>
    <t xml:space="preserve">_x0005__x0004_†=ûxLÞßAÒò­–ßJÙŒøó‰_x0014_ƒ_?bA_x0008__x0016_‚B2ÁBÏFT_x0014__x0001_Ú´£É¾_x0017_Æ˜ÙG!gš¢_x0008_ÓUTni«ó_x001b_•3¶°ƒó–_x001e_[Ï#÷/(Æà¶Lzë;Ø~B›J(Îü‘Ì·_x0019_†3Ž+¦Wktõº–¨\_x000c_k\6Ða_x0012_p_x0007_C7ùgAaUK_x0008_ÙÆh_x0010_š‚B[’áÍM_x000f_’5n›_x001f_mCÊ_x001d_Z_x0004_bð.éös2x¿©_x001c_¥­_x0004_Q¯a&amp;</t>
  </si>
  <si>
    <t xml:space="preserve">»&lt;I_x0017_à_x001d_ZÎ¢~ç¨sß;ðEx¯O±G	·•T»ÿ@•ÅT”¡IZÈØØ8_x0018__x0001_H|Z_x0015_iû”Ý^˜¨å%_x0006_‰_x0011_ÛÐî_x0010_¯@ÄU1i=Ü†{ÿ“µ&gt;c¦ýˆ_x0012_¤_x000c_’_x0018_’¿»ŠOÜ</t>
  </si>
  <si>
    <t xml:space="preserve">WÙò¡™¢œö¡GW_x0013_¸ÃÌ_x0017_jÕ›QAú_x001b_VÙ'Sœ{¸íéÍ_x0006_1‘q_x0017_Ò+Ì_x001d__x0002_žt¸$•Ù…eSša_x001f_$Àð_x0011_ø÷Û_x000c__x0006__x0007_Î…ž €ØšãæˆÊçç¶</t>
  </si>
  <si>
    <t xml:space="preserve">A®ï	ZNß¿³Än÷Õ§	_x000e_+_x0013_ÑfÆyk_x0013__x0018_dØè_x001a_Ìª!˜@9+ÎiÍ7þQ¾à‰Ø_x000e_…Í_x0014_?nÃqüâ=g¨É’iòÐ_x0013_iûCì¹A_x0018_X•Ä½_x0016_c</t>
  </si>
  <si>
    <t xml:space="preserve">•:Çá”ÐG€ì£…bVýë²áÎ¼hWË‘j³_x0013_¿</t>
  </si>
  <si>
    <t xml:space="preserve">)@[ì_x0018_igÁ3_x000c_LÂ&lt;X1¯¨FR©ÔÙü_x001e_ÓI¢ñÆŠSn_x0018_æ]ùÐcú*rwÂ¸Óu…ÂiëÉ„“‚Ê9Èš9en_x0010_š!°ºB_x001e_¥_x0008_ _x001a_</t>
  </si>
  <si>
    <t xml:space="preserve">f¡¶}ž(‡ÿØsz‰MH}ÓçñŠÝ]_¬_x001c__x0002_–do_x001a_1/p®²—!©€_x0014_:M_x0002_4_x000e_™xã’w¿´_x000c__x0002_Ì$Ð0ë2_x0019__x0011_ì~ÄÛpîÑßehFÎó½éç	_x001c_6w_x0017__x0018_âk¼Õ__x0013__x0016_§%xúßÜw;_x0005__x0014_</t>
  </si>
  <si>
    <t xml:space="preserve">_x001f_Îå£·?Þ¬l¢&lt;ºÔh„Vc€\€_x000e_ÿ½‰ûî_x001b_•¤ —=½Ïí_x0012_^’s^˜ŠÓ2N</t>
  </si>
  <si>
    <t xml:space="preserve">°É©ŽžqÙ_x000c__x001c_ZID_x001d_</t>
  </si>
  <si>
    <t xml:space="preserve">'D¯|EÄXZÑ_x0004_—•!#¢Ê&gt;¦Í_x001b_ÞcqX„8šÇÝÑjÛÓ_x0016_¼_x000b__x001d_ƒ û_x0001_ì_x0003_7_x001e_ò )</t>
  </si>
  <si>
    <t xml:space="preserve">&gt;HË¤_x0017_üÿ[»NlÉñÆÏ8â#|‰v2Î€T0_x000f_îÄÌ«tŠ£BEþ÷_x0016__x0015_ŠŸIIÄÅ}_x001c_ö(¥–×¿^ÑšT£§_x0014_Š|Â„°0ŸK•š«@_x0008_lØÕÀ_x000e_Ã¸öì_x0011_9_x0010_+P.H«_x0010_õ3]Ý‚7°+ñ_x000f_	æë	aw€_x0006_[:‘÷TË._x0017_Ø¦7ð_x0015_ê‰É`</t>
  </si>
  <si>
    <t xml:space="preserve">bÑÍØ	XT–÷ ð'ýgIºŸêhMã}U_x0010_¤û0©I_x000e_¦qDíûAÈÝ_x0016_ºG3_x000e_b/ˆÜìl&amp;ÇÛÅñ÷%-8/Qn9 ?_x0007_un/;W©Þmé­•+$²êÅ_x000c_’ì_x0016_ôe’à0¬ŽX7DÒìáQ›_x0013_2œÀšëWÇÀoJšÆø´â´_x0017_xM³]´÷„h4Ä$›ÈÈD}¡Ó_x0010_W°Š¬_x0011_¾* Éõ;œÐ;qíœâO;_x0008__x0003_ÛÏÞËêDåIIç$_x001b_K°¤?)P¸ñu_x0007_Ã£´t”¡—;ð_x0012_&gt;Ò…SÂIQånÇ_x0013_«d@€_x000f_Šp[ç</t>
  </si>
  <si>
    <t xml:space="preserve">ðO|¡š‘_x0005_PÇp„_x0010_Ç‰2›Y•é9_æz</t>
  </si>
  <si>
    <t xml:space="preserve">‚™_x0006_dßµ«Ì_x001c_½7ìWL6_x0007_«¦ˆtÏ_x0011_ºªo_x0008_Öÿ­_x000c_|á¾._x0018_«x!»_x0007__x0014_œà_uæ&lt;Kƒ(_x001a_v„‡$µµ½JÙƒnûó1_x0007_ñÎÝ_x001c_jÒ</t>
  </si>
  <si>
    <t xml:space="preserve">D6FöO×²_x001f_ÚZ_x0014_S“_x0016_Þ/z_x0003_ý* uM_x0004_*âò7‚÷{^Ö'…#_x0015_×=_x001c__x0017_)4?_x0006__x0003_LŒä^û</t>
  </si>
  <si>
    <t xml:space="preserve">ø³K_x0005_˜_x000b_g¢´ÿN¹e_x0012_}õõÇ&gt;øŠòv?áz»Ásf¸®fÝ‚vh_x0004_@_x0015_~?ŠµG\ÿ%$_x000b_^‹_x0005_šå_x001f_j!3æ£#ªª¸_x0012_=§Ò%—:ª%Œ_x0013__x000e_</t>
  </si>
  <si>
    <t xml:space="preserve">\¾Ëäõ†@Ó¢_x0015_«ÛØºG%þ]_x000b_mÞ&amp;m‹R_x0014__J'±$£}–_x0001_hQ_x001e_ š‰ÙP¨u†áÕýB8g7Ø_x0010_éøU_x0008_k˜p_x0001_Cˆv(Á_x001c_šFVC_x0016_Y¶Ó_x001a_£×ð—§¿î[“Ã_x0005_h;—Øå³Žè_x0018_UI\_x0004_käÃz’Ð^KTÿ_x0019_MyOÎìF©ã_&lt;É_x001a_(_x000f__x0001_{_x001c_Ñ_x0013_Þ`Ü V¹Ÿ¸¢_x0002_vZÆÔt&lt;–»¨it5_x001d_¶Åm_x0006_ÍÛ	q_x0001_æ­bQõ±t_x0015_ï2Ó^n_x001c_¿ã‚Qê´ih_x0018_cAèLÔï;_x000e_Cbq_x001b_Â_x001e_ÁúfÅ_x0011_bú’©bw_x000f_Äx_x000b_P™®Ïárá(¦ÛJF^w_x0013_ÿÉ¸‡3_x0016_Vsö__x001e_P6_x000f_`J€„ånTþä@£·œO¥¢_x000e_O_x0001_T=›`G6Dê¼œ"x-LÉ¯AÙë–²</t>
  </si>
  <si>
    <t xml:space="preserve">½ºíŒ_x000b_&lt;É_x0015_÷cC&gt;ŒÏu_x001a_ÊÀôæ‘Ëñ¥X_x0001_‹ý›-3Ñ_x0004__x0013_Ö„Á&lt;_x0011_Ùï_x0016_’n([fB®f_x0012_Dßæý</t>
  </si>
  <si>
    <t xml:space="preserve">_x0011_Ø©u™uA*”¶t‚÷Â_x0006_P‰‹"[_x001a_Ó_x0004_%˜X.œ!_x0007_²ýoTèÎàÕ?	ƒ™_x0005_µ</t>
  </si>
  <si>
    <t xml:space="preserve">Bn{âûæÔÁ¸“b¨_x000f_Þ_x001d_P=_x0015_=_x0004_I&amp;W“ÚV¢€J</t>
  </si>
  <si>
    <t xml:space="preserve">¬º2/é_x0018_¤Lˆ_x000e__x0018_\‰A¾Z_ÑÒ_x0008_ 5˜‚&amp;q?²Ç¥ËQ–_x001f_ ã_x001a__x0013_Ý=Â8_x0013__x001b__x0005_øÅ_x001b_÷'_x0016_:¢Y_x0008__x0008_Š$²˜Åi`…!</t>
  </si>
  <si>
    <t xml:space="preserve">&amp;nóÅ_x0008_ŒÞ_x000e_ÀØ;9Îe_x000c_³+_x0003__x0012_I¨ê§¼àéüdÄÜÈHj_x0008_'A®âåG_x0017_iô*›‚‚c*¡QÄ¿p&lt;ŒsõWL‡v•fVe‰Mãàæüþê1?_x000b_•X</t>
  </si>
  <si>
    <t xml:space="preserve">&gt;ÅJ9£•kËObg_x000c_Ô_x0004_µ„•$;Íþöz&amp;_x0014_p¨ñ•ŽþŽÏkæÓ~sš±¿ŸÖ_x001d_~_x001c_Ë+´ï*¹_x0019_A†SÍû’Ã_x0004_Á-`_x000f__x0015_ßQ¬€</t>
  </si>
  <si>
    <t xml:space="preserve">_x0012__x001c_|¨¸·^v~ªNÀ]_x001c_§­~^R£ì_x0016_&amp;_x0003_øƒ;ÿ'ÂÔoBÉ|BEÓh=¾µxæ^_x000b_^KX¦•C_x0006__x001b_å}Ÿ5ãèdÄ”øÕKƒßR_x000c_"½ 8drvæñ¡†°EÃ¯&lt;ª=3ÅÓ_x0016_V_x0006_ð_x001d_ýîèyé</t>
  </si>
  <si>
    <t xml:space="preserve">‹_x0003_Ú„¾4É_x0019_ÃC–_x000f_³î×Â{ˆ_x0003_	ð</t>
  </si>
  <si>
    <t xml:space="preserve">áÒôj5W²¤ÙšJõÖâ'ØI¨ã_x0017_:¬Ç_x001d_T_x0002_öó_x0011_¤ß_x001c__x0010_]Š˜53½°ý_x0001_ó</t>
  </si>
  <si>
    <t xml:space="preserve">ÅP</t>
  </si>
  <si>
    <t xml:space="preserve">Çh_x0005_-	3_x000f_&lt;›ìô™=[û~_x000f_&lt;cÝJéõ¾Ë_x0017_E_x0001_*Ô·³Ë#cŸ_x001d_b¤¾“Þ‘%Ì_x0016_­"‚_x0001_Æpf±^öŠÁ^Ça_x001e_&amp;WB_x001b_</t>
  </si>
  <si>
    <t xml:space="preserve">_x001b_VCiG}Y“bs_x0015__x0012_äà:_x0001_œ_x000e_Þ¡‚_ÐäT@_x0008_V0_x0013_¶6˜è" ­_x001b_Æ_x0016_†—_x001e_ªà</t>
  </si>
  <si>
    <t xml:space="preserve">_x0002_=	_x0018_. 2î_x0016_nŠˆ_x001b_ØmX3Øpó_x0019_î_x0010_®Q</t>
  </si>
  <si>
    <t xml:space="preserve">_x001f__x0013_½µ`#E_x0018_Ó4B£çþ˜_x001f_ùŽÆÞåª ¿¢</t>
  </si>
  <si>
    <t xml:space="preserve">§¤P_x0004_"=SætY˜ôó’Z&gt;û_x0019_</t>
  </si>
  <si>
    <t xml:space="preserve">û‘GÎµ&amp;Ñ‹ŠÈ›”S©Ÿ</t>
  </si>
  <si>
    <t xml:space="preserve">ä•…u_x0007_ñhHÜþ¿æÝ¬_x000f_¥xvbžš×ÇÜ</t>
  </si>
  <si>
    <t xml:space="preserve">.	ÆÕi°¾D-OÝ˜‡Jr_x000e_“_x001d_dÂ_x001c_`Àöáá„Ý¹"M¤_x0016_Úúy&gt;¶£ìÒ_x0006_4È–nJ&gt;&amp;ÝÏÌí`_x0001_E˜ìž_x000e__x001c_7&gt;@³{[ÂvÑ;…Ô_x0015_ØNç$þ{</t>
  </si>
  <si>
    <t xml:space="preserve">!(Òj_x0015_+‘SU“B§„öºÑª·K;"Ÿ†n^µy”€H«Qø¤Å-_x000f_žªÛ¢Ê_W;!r÷D~•‘èrOR±ñÿ.$þZNap/Î_x0014__x0008_fñ=(3É¨cÀYìÑ·5Iãƒucxv2 9§Œ4éxôŠ¬'_x0002_ú“¢o½Q«÷Ó1!TSâ|Ÿ</t>
  </si>
  <si>
    <t xml:space="preserve">€ÿRdtøG"šò¾èhgC–„ eªóß&amp;Wu4;Ôìï_x0019_d‚_x000f_@'êFVÇM_x0015_áÁ_x000b_Á\CòÓƒiC#n-2U_x0017_.;nV-ID½ù&amp;=-_x001d_ ]þez£üFD]ƒ U—ip–ÐÒñc_x001a_EL»O¿Wïr+_x000e_óa_x0004_‡^ì‹ÊúÍ4|_x001d_¥Ô#õ£kJbFvrq_x000e__x001c_‡.2´‰_x000b__x000e_Ñv_x0005_qjÈr8…_x0014_®‹~Üd$z»ý=8ˆû_x0010_à)›³|™hV–ßR¿„Žtk×‹³-ƒ_x000b_ø(!ˆ._x0017_ŸstVy)’j ¡_x001d_¾½Pd_x001d_o‹ÊayÔë#ÄÌõ’e:E!Iâ_x0004_Ÿ_x0005_#{¹íZt9ÈãoÁXêÿrHÅ8 ‹„Yðs-ðÆðq£Ç&lt;_x000c_o	A	ßãX’ý8í—Ð‹y_x000c_SP@þ¦_x001f_Z©bÝÞ°U­²&gt;½i8#ÛA…=_x001e_yN~„{ã_x001f_/_x000b__x0007_†_x000b_ÞßórÃ0£þïõ}'_x000e_¸•6*”kM­¦_x000b_</t>
  </si>
  <si>
    <t xml:space="preserve">)ÉäYø</t>
  </si>
  <si>
    <t xml:space="preserve">¯_x0019_q”_x0015_Å_x001a_«_x0014_òªI‰1ƒ¹¼Øv_x000e_N?_x001b_i</t>
  </si>
  <si>
    <t xml:space="preserve">!ªxK¿ì—h®÷ˆû_x0010_œ¥iò|ED¹î³Ðóßm_x000b_íÕ¤;]Ê°À…&gt;</t>
  </si>
  <si>
    <t xml:space="preserve">72#Ê¶”~§Ç=†°äƒ_x0016_Œc/_x0014_¢ç_x0017_LDs“yŠžc_x0013_97ß·ž~”¢{hÐråQ3œå½5Ê_x001f_#Œ	(PâáW®_x001d__x0017_Æ¦ÒS’d_x0012_*/…Á`É¿ri3ú_x0018_MçC9Å¥éK«‡$ÜÄ¯Þ6¼|¼Nô_x000e_ýÝPÂPN†_x0004_Õ6#EºŒ¾"\’Ò)_x000b_u_\</t>
  </si>
  <si>
    <t xml:space="preserve">_x0011_‰_x0001_9Ó€_x0019_s‚ç±ƒ?ä4²x$Ò» -_x0005_-½_x0008_rþ¨Žþ_x000b_JOÍG-(‡_x0006_ÌŽ~jàVð”z	¥[Ô"e-Š½8Yø_x001d_R‚œB2î¸Ä;´06_x0004_6_x000f_ž®g† ÷ ¬|_x001f_¯ˆ¾H–Íë¯­_x0002_‚ç®—ãäH=Qwù¬äÞÑ`tî_x0011_üÔ '“ä}÷Éì@_x0016_H“­ýÖû:ƒm|&amp;mÝ&gt;OKHÖ_x0007_·_x0019_l½ÑŒÎk _x0008_½_x001d_—_x000b_f—r_x0003_ÏQàdŽíÈÑçHM‰Í_x0008_ŒæÍ4_x0019_"èpkÍ.°&gt;ÒÂ‹_x0015_‰'ÊD_¤mô—Ø3Ëî_x0008_¹&gt;d_x0006__x0008_„OJœ—cÊ(?&gt;ñ®œK…ÄÍ¯_x0015_*ä†ztw–äý®fW³Ä°v²ºuÌ„¿_x0008_[ÐíÀ¸p°0¸C</t>
  </si>
  <si>
    <t xml:space="preserve">o¤R©¹™ˆXÝÈ23Â“Ù_x0010_Ó(F!ž_x0007_ÖÙÓ¯¡_x0013__x0013_çÐˆy‚„âhVç¬dŠ^@íå&amp;Á¦íkjÞ¯7ÄI²dÕÆ_^Ý#Ùì7ñïë¸®8±Á­«õAsÙÆé_¥_x000b_Æné_x0001_¸_x0015_”åGÖuÉÃ˜ík™pÐ&lt;«_x001d_âÄ¼_x0003_GÆ[_x0012_‹h`]ª_x0002_</t>
  </si>
  <si>
    <t xml:space="preserve">þ_x000e_3ÖY?</t>
  </si>
  <si>
    <t xml:space="preserve">_x000f_P`_x0017_1fÒ¼aòÇÎ_x0007_*ª†é	ÔJ¸ _x0003_ÁrS³Ô¼ûPW&gt;Ðÿ¬&amp;2³)2×_x0017__x0001_F†ýµ(_x001d_Ð+j</t>
  </si>
  <si>
    <t xml:space="preserve">–i_x001a_«%_x0004_Ôt'òó'¤JB¬rujÝ²Bÿ²Üì³</t>
  </si>
  <si>
    <t xml:space="preserve">¼Ä_x001b__x0015_	Á¾vµÂ…_¾Ý¯áÊÂy~û½ !_x0007_J</t>
  </si>
  <si>
    <t xml:space="preserve">—E8¡œ¯›U_41‘~¤r=³9ZoŽ_x0004_Ñ8Ý„u ÛmS_x0018_”_x001b_NDƒÇuhLÚ¬_x000b_7&lt;òy/XJU0%ñ9_x0005_—t‡Ëá_x0003_áÉ ·•·_x0018_</t>
  </si>
  <si>
    <t xml:space="preserve">._x001c_“Ì—_x0015_ºÈçðA_x0010_¦_x0011__x001f__x001d_ãt[¿RÐxW6Ú_x0011_‘*·úyÈV54_x0002_« î‚ê&lt;_x000c_Nt½.•P™3.^"²‚ïÁrþ8	ö_x000e_</t>
  </si>
  <si>
    <t xml:space="preserve">ô“U _x001f_&gt;½nC^¥â_x0008_vBlàÖA[¦Ð‰¼”ðö_x0007_™&amp;Ø­©¤_x001d_	ú`_x001b_×üŸ®h_x0011_68å7;§^¼çz¹JÑó_x0015_;ë©_x001a_ž0K²á~tŒW</t>
  </si>
  <si>
    <t xml:space="preserve">&gt;ìð</t>
  </si>
  <si>
    <t xml:space="preserve">1bFC_x001e_d{Ÿº’wEX`_x0008_ë½+ðXd\_x0019_Õ¢"0ÌDŒxÈÓË×1»¦œ_x0012_òÏ1_x0014_‡»lQmÙ®Ëê_x001f_¦ž°Ã!ß7LÑ?B_x000c_w—¤]9k?€9;o|ÕQˆSíàE2ømµŸ”/À£&gt;É_x000f_ŠÙ²ÏÁÚ</t>
  </si>
  <si>
    <t xml:space="preserve">«€é*jÞh{h×=æu¡óþ_x0001_Œé›Z_x0012_£_x0008_ÉÜ!ô²xçÛõ’8_x0015_mÝn^á _x0003_Læxñ8_x001e_š¶»QíCÔm"oôñÑ_x000e_átÈÒ“ÆF| LŠÖÕ*öô_x000c_i¿ìãåY£Ê.¶~—{nzäeW}´¦´Aç’RH._x0011__x001e_Cc_x001f_Ç`4“™4ÛrrOCtzÃ_x000b_3rF+O©Á’õ[Äó%£BÆœ@ºVHé0”xysµ//2£mˆÁè_x001b__x000f_°R_x001f__x0005_Gr‰VØ÷¼2b_x0010_ê‰Vè_¾­±Ú}‡ƒtÂ®uÜ‚ÙaZö_x001c_&amp;üU!·X†H¿Ë‚³Pñó_x0003_é-ƒ_x0019_XÙÊ_x000b_</t>
  </si>
  <si>
    <t xml:space="preserve">(_x0018_–ÆÖd_x0014_b”¿ïPÇµÙäi h</t>
  </si>
  <si>
    <t xml:space="preserve">¾ž	_x0019__x0010_sœ_x0019_™r«µ*</t>
  </si>
  <si>
    <t xml:space="preserve">·ë©¡.ZŒ(ÍVÑÇ0E_¼YÚJöu]¯J.Jïd!ª%®_x0007_LW&gt;0*‹#</t>
  </si>
  <si>
    <t xml:space="preserve">T@Ò—Ñ¤Ž_x0010_¢ÝQ~¨[”e#‰ ¹_x000f__x0007_ PÕ¡.AÊŠ$]¡Ù«_x001f_ÅÅuË¤ƒY_x0019__x0002_ýDéu"Í6»&gt;­_x0018_ã²„¼:/Üü­á”_x001e_× ‚î&lt;ê2-ª¿‚*c._x0003_TïÏDCeë*¶x_x0016_ ËO¤4|MÛOaã©ÅnH­_x0015_„ï%œø§íêüw°†Y²¬&gt;]ØcÍ³ä2PÁ­_x001b_¤\O[Æ¹_x000c_öÁ„ÏDÕý«R=®‡(ÀQh9ê#¢i[ýþ†EO:Dp%_x001a_êõ´/°Wðä_x001d_ÔOxà=P-MUvj|×èrÒ c(}ïóŸc/mºZ¸ãcJš_x0019_¼}najDsy=_x0018_ófÿA³_x0008__x0012_ÁIŸ®ÄosC:b_x0002_Ô (?$´¯âµmß_x001d_5Ï	ÛÄ»qƒ³_x0002__x0014_)H–û	ŠÙÏ_x000b_¥_x0013_ÛÖë•±+’DØ_x001a_vÏh_x0012_½2\“ûM&lt;ú+ õ¯šßÚ¶T]š†yýú}“!ž·_x0012_%€pú¿å_x0003_™¡ZE_x001e_Ü7ˆ_x0015_Î8I„;Ø¾@_x0001_vxÙc_x0013_‚óÊ-_x0010_Æ—ºhÝ_x0001_’è_x0008_Žd%2¶@ŒÚùúŽ£¼#_x0001_Ü=¸ì“$_x0016_ÒôC=i¾_x001b_Èa^`‡_x001c_‡­ZP\ävà¤|÷íJ¾Ÿ</t>
  </si>
  <si>
    <t xml:space="preserve">Ò–'Gb$6ô@%Õê'ã9Œ_x0017_ñ)Wvu“˜Å3òu$.wÍ1œ)R*PÔ</t>
  </si>
  <si>
    <t xml:space="preserve">ÌZÂ];´_x0001_MÂìI£j…¢¨-‰÷¾¹=8»(ÙA_x001b_:_x001d__)‘´_x0013_ìrØ+Êm;~€_x0019__x0011_*I_x0001__x0014_õ9Ã[º­îQL¬ÅÙë-&amp;:‘</t>
  </si>
  <si>
    <t xml:space="preserve">_x0004_]_x0003_Ønç¼µaAC_x000c_W_x001c_</t>
  </si>
  <si>
    <t xml:space="preserve">Ï¯ßZ:‡´ò5í›äÿö®i¥”“´Š@€rÁ§à~šƒ¿õ­_x0003_˜ýÝj_x0013_‘VÊˆ³%”+FëŒ+«&lt;`s!¯vŒyÄ</t>
  </si>
  <si>
    <t xml:space="preserve">á:ö¡µ§ïÚ³U)¸[®ÉSV;_x0007_ÀŠüýSô·YtÍ_x000e__x0007_]Ú_x001f_</t>
  </si>
  <si>
    <t xml:space="preserve">ùÑbà¦/×gi_x000f_r@_x0004__x0015_`ìœ×Ó¸_x001b_¹._x0012_‹³=</t>
  </si>
  <si>
    <t xml:space="preserve">pm;_x0016_ÑX+K¯à•gRÔD«_x001a_t_x0016_ããò‚°âÆ&amp;¤þ_x0015_d„Æ‹V­ëgÏ4UPƒ¹"d-M[ïæŠ²Å²_x0007_Z£Ìlî ä_x001f_FîŸ!_x0014_lË_x000f_^«{ž_x001a_s&gt;ž¦m)@ÿª8{8š€'ö</t>
  </si>
  <si>
    <t xml:space="preserve">|a2]¹aAF@=x—Z_x001a_&lt;KÈ¦“Õ</t>
  </si>
  <si>
    <t xml:space="preserve">ô_x001c_iU	“Gé†´ˆ‡¹Säà!#‡!_x001c_ìUæõNó½ÔeK$q¸×Ô"b_x0012_C[C¼ÙÉWp*„à_x001b_­9kÞ HðÑ&gt;6óŽŒ;Âý_x0011__x001d_A_x0002__x0007_)z‰¡wšŠ_x0010_T\ ¡ FG&gt;_x000c_èÕñ/¶ND</t>
  </si>
  <si>
    <t xml:space="preserve">_x0013_\¦ŠŠp7Ä’&lt;_x000f_R›</t>
  </si>
  <si>
    <t xml:space="preserve">]ôF6ë¹)+_x0017_Ù/ÀC.o1®Oêå¢¸Ü_x001f__x0008__x001a_ÜÛ+Õˆÿ_x000c_È _x0015_Á%•8_x001a_m½ùAó0;ŸþZ\ŽÓ4Å_x0018_†bò_x001f_ò_x000c_‰ôG_x001c_Ü™–s_x0016_“&amp;óÂ[âY_x0015_­5DûY_x0010_l‡wÊªjÅô½E-„;p_x0008_M ‡M¯t_x0002_–ÍÜG„&gt;Êîí?âfÞôœK£_x000f_…½žC×_x0007__x0003_fá)B%ßg£_x0003_~B]ÇÜmŽ«WjÄ+u$_x0016_æŠ«ãÐ?Ì9QôG†xÑÿL_x000b_¹7„YŸcñ××ã_x001e_?Þ.¼_x0013_Ò('#ˆUÕ6Óæ÷íKÃÃ¤b_x001d__x0008__x0007_ß_x0008_€©ÛQ«_x001a_{Þö\5xq[^åw_x0014__x0008_—R"ã‚ƒ_x0016_à!º_x0013_Õ’_x000f_q*ÛOÜ_x0007_â	¢§_x0018_0}ÎéÚ_x0006_¡rtvÑŽ_x001d_Ù_x0004_¾WUÿ€õÉ}Y^hå§</t>
  </si>
  <si>
    <t xml:space="preserve">e_x000c_N$mßL†_x0019_rŸªVþ_x0001_$-Ó²ŠR±]¢¿i¨_x0004_ª˜_x0008_Ê¥€Å</t>
  </si>
  <si>
    <t xml:space="preserve">¸Ö_x000e_[_x000e_1eVâs8Ñ9â·{w0p¹gà–ŒŽÞû</t>
  </si>
  <si>
    <t xml:space="preserve">ÞêHW½ïËZŸ_x0003_	²òÏZþ?mª{G9™d›¾û_x0001_ÍXy Xaìâ_x000f_Ë_x0018_‘™¹×~ðâ¡{˜š;¾`aq_x0019_µ_x0010_ˆ8pcpzÈ†*NœJ§ÌêÁ&lt;àÐ_x0010_SÉ#kŸbv‹8x_x0004_X=¤ì¸î_x0018_–„Ôˆ+H1aÅxIú_x000b_F%ñ_x0012_m âù_x001d_pâöG£±ÏX¨% F³Áæ\QÑ÷Ö"0\ð¯‚|Auì\˜žQ‹¥úÜš~ª+Ð7Ó_x000e_Ö&amp;±ùH†aç³µ¿u_x0012_mut*'¾ïùi;c&amp;3iŒÐº¾cØSÆâ§VKMGJÔ¤_x0001_´\\_x0002_¥A&lt;p:Ñ*çÈG_x0018__x0015_!ÆîÚRÎÑ“ _x0004_äËÅRÖú±p½“zÝºeËì–Õ¬óq¡íŒÒ®šÇ¤¡®Ö_x0001_â_x0017_Ñfì‰ŠA“7‡~_x000c_#_x0008_ÖÑ_x0018_ä;_x000b_è_x001a_¢_x0002_Ü_x0005_¨_x0012_B†&lt;Þ“àIWii±¢Ò?Å~çhGìƒSÕºXÀÆæX·_x0008__x000b_by¿^Œ‚U¸É›³6)Ý_x001c_ì&lt;_x001d__x001e_žWU_x0006_¦r)¸™gšgvÅºcÑµb99Å¡ïñŸ5MÒûo©6¶$hg£ëJŸywÊ¥àZº_x001a_ã‡Èg«çÀÕ_x0017_…ó¥1ŠðŽê¦_‚</t>
  </si>
  <si>
    <t xml:space="preserve">É_x001c_kíótÅ1»fš0\oü¦•_x001c_ëæÌ·¶Ý[_x0008__x0012_±Àc€¸Ÿ¥^À‰šUÙ÷av†JUyX_x001d_Ñ8zØí?¬ê_x0014_™_x0019_ì-C˜±ù_x0008_t”Ôà'¯|&gt;Îþïnºšÿ¬7ÄÓÑh_x0013__x000f_=_x0007_º°¡Î:_x0006_˜;ªù»Ñf_x0012_.tŽ_x0015_„“þcý"›·ÒeI_x0012_)_x0003_³wgéÝ„ÏJckÊfÖË¸ÄÌ¿šÍüû¤`ÆUÞdwÕS_x0017_G À4ÜâŠ×§cØêkKrPYŽ(´Óì_x0014_</t>
  </si>
  <si>
    <t xml:space="preserve">Ë˜!ÄX</t>
  </si>
  <si>
    <t xml:space="preserve">¸2`P_}¶_x001e_JU_x0017_åˆåÇS)‰päm'‚¶€U¸zÖ_x0008_2_x000f_Æ_x0005__x0006_o_x0017_Õt†íÉMÑi%l?Æ\4_x001d_¸TÂsÊbˆT_x001c_I1=Í_x0014_ï^'Ðzå_x001e_2˜Å®_x001f_ê.–Ë_x0013__x0019_è_.R_x001b_ã¤Šó‰¦ÅÚƒ¡’­_x0007_¸_x0013_¶è^ND6Ð¾×ˆˆZÙ ¾±:õ¾ò–™æY&gt;žÁt_x0015_Œ</t>
  </si>
  <si>
    <t xml:space="preserve">Ù$Pn£_x001e_è[_x0018_»š_x0019_-_x001f_LÚ?_x000f__x0001_`LJç×&gt;_x0018_Ã=³_x001c_~ú¡@1ú8pE (M©Ú_x001c_oHT5:’¯‚_x001d_T_x000c_uWÁ2ô®</t>
  </si>
  <si>
    <t xml:space="preserve">$øs_x000e_É</t>
  </si>
  <si>
    <t xml:space="preserve">_x0014_ƒd£_x0005_"ÈG#</t>
  </si>
  <si>
    <t xml:space="preserve">¨_ÛÀo43pæýî$´uè)“_x0012_êS_x0012_íÏÐKZ;ö_x0001__x001c_£ßSeèÚïèf³IL·_x001a_+_x000e_8–ížF—øùd“çû¾s…£ÅÆ1UïÈ“±-½7˜iéOò([DÜÑ_x001f_™å;—·Ù@ÄÙ¬mzGa\_x0014_àâ¤æ/*’_x0003_#¬+TÜwDäVÍš­°_x0018_?‚/T‡</t>
  </si>
  <si>
    <t xml:space="preserve">ý^%]áê_x0019_¢ÞãÉZî‚B(j –²À^_x0011_™!ÅŽƒö¡NÚèa~</t>
  </si>
  <si>
    <t xml:space="preserve">5GÛR$Æã_x001b_*_x000f__x0008_–“º^¥•64&gt;_x0016_˜ÂD?EI˜ü_x0013_ÌK{ûo_x0019_š_Ð_x0017_ý_x0008_i"e¢7Û©¹S£_x0012_Âw…´JÈ(}'_x0015_Y±½_x001b_çL_x0018_{›Ý(ÍÐ×‘_x0013_™Ü_x0015_©  _x000b_îJ&amp;x¹¸E7„{¦pÝ´_x0007__x001b_Lû£q£</t>
  </si>
  <si>
    <t xml:space="preserve">`G_x0018_qõAìî</t>
  </si>
  <si>
    <t xml:space="preserve">0µiØS—bÜœù_x0016_09÷\—óüZ-_x0005_Wl38	_x0006_ì0àx)_x001b_è½ðÌò_x001a___x0004_g³&gt;”ÒâÛpÞÏ±6_x0002_—=_x001b_h]ü­sàùE\€Î_x0011_˜ëjš./V_x0015_Ð L™Ü_x0001_ì·®V­÷×_x0017_ð—re1Óê</t>
  </si>
  <si>
    <t xml:space="preserve">£F/öÑ</t>
  </si>
  <si>
    <t xml:space="preserve">ïžòô8¡.®_x0016_ÎQàò_x0012_èLPP‡D_x0012_à_x0003_‹G–9'àAœû·_x0017__x001b_}¿?ÏÛ’™™ý</t>
  </si>
  <si>
    <t xml:space="preserve">§;VÓ©ùný\úP&lt;ìž'%´×UÜ§W.¢m "f</t>
  </si>
  <si>
    <t xml:space="preserve">_R]åiÑ7_x0013_ó–¥µ;`ì{_x0013_ù®]9¨!Ž_x0004__x001a_’5wçZ¸+p_x000f_háøò¼]œÆTÓ¶ÆÅDØ¡=Û)ÿ_x000e_¬FÀ›%v[™Šnå6ÉÌ´ÔÆ5ˆÉXÅ8¢»¸[ï¹¦Ô_x0002__x0016_aTñ&gt;U[7Dj\xí(­ÔŸŒ2P”_x0018_À§“JiW_x000e_ð\‰ç‚ÈÆ _x0011_Í_x0011_äÄ*š_x0012_a_x0018_æ=_x0011_'âú…Gá\Å=1£/Ç!7®µÑs“‡_x0001_I4!M6ñdü±§.3JåuU&gt;µw¢4c_x0014_JoxêHàm²ïvQn•»¿v#ú^9žOZ[b¯ÒÍ_x000b_µåSö˜ž£92_x0008__x001f_"u›Ž¦YÇ¦ Ó„Åh_x001f_múwJ_Ÿ5fÚ0_x0011_·á’„›E\´_x001d_q¯äÔ+G”oóÃ_x0015_Ã¡‘[Á»ïe¾°Ÿ ’}?¨e-fî_x0014__x000f__x0015_–Ú_x0001_j</t>
  </si>
  <si>
    <t xml:space="preserve">“Û_x001f_Ëádã</t>
  </si>
  <si>
    <t xml:space="preserve">_x001e_‹‚³ô-“)Jø_x000f_¶ðâ‡§|A;˜_x0017__x0005__x001c_Æ3ÈE{\Qù5«`ÏcSöìS&amp;â+êžØI_x0013_?Ü_x001b_Žñal¬KÚí1úÂµÓæ«±7kŽeËE&lt;_x0001_ÖnW®é5^é_x001b_'× é¸öeB</t>
  </si>
  <si>
    <t xml:space="preserve">y§xÎ@</t>
  </si>
  <si>
    <t xml:space="preserve">—B+¾r¡‚+}œ’_x0018__x0006_ŸR.;ô+¨Ì_x000b_©¢Ì_x001e_BÔÂ3_x000c_~[pšZ_x0018__x0007_}_x0002_kÿ`.›'Åa#)¤_x0003_­Nù„Ú«"A5îlÊ_x001d_•¢º¾˜ªë‰£H_x000c_å:Á_x0003__x0008_º_x000b_@$K_x0015_šizA</t>
  </si>
  <si>
    <t xml:space="preserve">_x0019_&lt;_x001e__x0018_åFr_x0005_EÌ_x001e_r_x0019_Q5à®7ãTì_x001b_ä;·j	ÏŠHñ¨{_x0017_%àÇFo·NwT"ÍST&lt;)¹%	"4z~ŽY+_x0004_PÅ®Ñ¸]Q[Óa8{ödp®„™æå?GÒ0³_x0006__x0018_ˆÎ½ÍØÈLN˜/Ê‘@ëÏ_x0006_ä!D:Ê_x0010_M…„^©l_x000f_~;_x0017_=™mÇ$Ž(ªøîšD¼ðOÑ­;S_x001e_é_x0001_©‘*Ôª%“›†M‡SÄïj_x0015_3_x0014_¾3›_x001d_™1°”l°	Sãx</t>
  </si>
  <si>
    <t xml:space="preserve">¤«&gt;%ð\3u7‰l5ª_x0007_€pÖ­~"¡ç­Ù×þrë_x001f_™</t>
  </si>
  <si>
    <t xml:space="preserve">UBN¢±ùh;r¢+l_x0004_¬‰›&amp;-Þ)i_x001c_w„9ä"¬òå‹q¬Žù_x0012_È_x000f_==¾ÉI´B_x000e_ùÇ¡‡ùu_x001a_•FNÄýËŠÇš2(‡_x000b_%#%1áÅ-a_x001e__x0019__x0005_â_x0015_Ù“{Ò·_x0002_ÄÀ£óÈ‹_x0006_k_x0004_•ì?ó“Ô[¶#SßZ_x001c_·¯v	SH_x001e_f+Q™È†ûŸ%_x000b_ò_x000f_.ìÜ?kp&lt;_x0016__x0010_Np_x000e_‡¢_x000f_ãÄ !Çx%èÙ—#kuqüâïé»~(Ø“¢ú¢_x001b_ÏG;_x001a_2‘%ÊØb iD_x0006_dËœå`_x001f_‘Gt3¾ø4æ¨švQ@_x0005__x001c_Øß„_x0013_&amp;Å‰_x001f_wg‘RÒöE¯ê´4_x0011_5&amp;y_x0018_DtÅj_x0013_M:élAîù´"</t>
  </si>
  <si>
    <t xml:space="preserve">OY¼Ù+UK¦_x0012_Wðò%_x000e__x0007_k–{ç„™Ž^ElƒW_x001f_É­Y€ý¶ŽJ›cÜ·Bt_x001a__x001b_šð`b¤Ó~_'ßþÉï_x0014_´A_x000b_âJ^XJáù_x0019_;ã„˜8&amp;$e_x001d_¹‹û¼=½s_x001f__x0013_¯÷b/žæt¬¹Þp¬€»Lø_x000c_Û"Ñ•</t>
  </si>
  <si>
    <t xml:space="preserve">3‘Ó</t>
  </si>
  <si>
    <t xml:space="preserve">_x001c_‚¶'Ôõ_x0002_Î¬Yâ?_x0019_éìß-­/°_x001f_â¯øÀUd5‰Á__x0001_†ì&lt;@4Ôi©_x001f_³WX0_x000c_³q÷°#RÚ¶ÿÙüÉ:¶_x0001_Ã_x0003_™_x001a_ñPûI@“yg</t>
  </si>
  <si>
    <t xml:space="preserve">ùrxëQâ{Óa|¥›$áðÎÿ_x0007_GCÌun_x0010_©Ì§_x0011_¤óI÷°Mœô©+±MêW/£_x001b_~ÕvJD6_x0008_Ša|„Gr¦sSê_x0010_¦y_x000e_‘ðØK_x0016_.;¶BäG</t>
  </si>
  <si>
    <t xml:space="preserve">Ž´»¸ÙÐïFAPÜ…×!_x000e_C</t>
  </si>
  <si>
    <t xml:space="preserve">»wû˜°2¢_x000c_`õÏ^6¢ú¶</t>
  </si>
  <si>
    <t xml:space="preserve">_x0016_²÷¾ ·Ìfxd.lÃ˜!B öá9*_x0004_øF9“™ð–"¯×w9„Í&amp;¨_x0006_õöJ¹èÙ5'7NÞ¶¾øfžçXK´_x0014__x000c_zj­^ý–¯¾!‚Þ‘äÄXl©éhR–d_x0015_Úvï:ŽgV$+Q¤L¡%|H÷`Oôa+½Ê€O‘â:&lt;»n/ÓV³iý#</t>
  </si>
  <si>
    <t xml:space="preserve">Ä®ü÷L_çï–Ä~Ž²l¢‹ô°é˜Û‹5_x001c_¾UC_x000c_¾q_x0019_Fe*F1:kl3­ÞÁÖÉÒöÝY“#&gt;&gt;ê_x0001_H·O·eÃÁ‚_x0004_¹ÈÉæiÈ_x000f_šÈ¹xÜT¢_^í`_x000f_ÏX‚!–0ì&lt;ðù'Â""W½_x000b_¿„œµÖ*G_x0008_[©`&amp;+IÁØ&amp;_x0002_ªe†o"Þ9_x000e_UK¼àaMKQó…ãÌ_x001e_×“~¸•ƒ&lt;¯nÍ¢€Õ_x0005_%éö½²Ÿ(0 ‰A›¦µ_x0010__x001b_Îm</t>
  </si>
  <si>
    <t xml:space="preserve">`&amp;Rç</t>
  </si>
  <si>
    <t xml:space="preserve">_x000b_t€ï±8ê~É8/é¨&amp;&lt;(;)_x0019_þdR»e÷Ò_x001b__x0001__x001a_ZÎ_x0010_Rø}»`_x0018_“n?ã¶_x0003_‰_x0013_Íù_x0012_¯ÝA¹Í&amp;_x0008_êbEÚÅkørÒmT(Î‚'Éj£ÇvÐ0!“ë(Ê·¥ßÁ–ò&amp;_x0016_O€Ëtº­¢Q^b½òïéÝOå“÷_x001c_y†[°jƒÏí&amp;CEÄÙþ7ÄÌbªÊ&amp;Å±2ÿêh´šd;_x0018_9œ‚åèmjõ_x0017_·9_x0017_¦È°œQ¿•ä{_x0002_</t>
  </si>
  <si>
    <t xml:space="preserve">™_x000c_ëÎŽ·ML»§­ÁFï@©	_x0016__x0006_¸_x0019_ëç+=Oõ_x001b_@²jhc‰FÐó%!: &lt;›ñ”‡'0”_x001b_e_x001a_šæ½ÏWÇFÞ|_x001a__x001a__x0010_r_x0014_C</t>
  </si>
  <si>
    <t xml:space="preserve">—ç’ˆ_ŸBÙ_x001e_Òæ¦¡Ð´³&amp;_x0007_ï_x0017_¥A_x0008_â_x0017_C®</t>
  </si>
  <si>
    <t xml:space="preserve">×˜äCŒ"_x001a_“Dÿy‡i_x0013_µÖ_x0015_‚=NU_x0016_q_x0015_„q¥û÷_x001d_›#6ë'± x™×Zûpø¹ž53ª¹ôÄ_x0002__x0005_U‚_x0019_Ý	‚‚˜_x0012_ë.N_x0018_a#4ÂÏ#_x0015__x0019_Y_x0019_å@_x0008_Øô_x0013__x0010_tèœ¼ùö_x0005_g_x0015__x0012_O†tv•·Iqñgè¢Ë²ék\½¸_x000f_½OÏ\æ_x000b__x0016_¸×•3Ñ))Ë=§3EJÌS0¾ÃñƒG¸_x0010_GM²@¥VÀs‹prÄÐä½ˆëõ]_x0007_Ë_x0014_aä6_x001c_÷È_x001c__x0013_ª&amp;Ñ_x0005_³æ_x0015_cé&lt;»¿¢¼‹Zt .Ae‰¿Ðe_x000f_­ÁYÈ[_x000e_˜ø¾·o4Ilˆ_x0010_4]u@ûØÑŽ|+H#ï1žG_x001b__x0010_º›DF_x001e_”Æ´uûæ¼CÇ4š™Y"_x0018_f¹ðÕÓ’€B”97àÑýÆ_x001b_Lëñä_x0002_ÚÑ‘—ƒ@¸_x001f_uÇ’‰ëÖ7F£©¦^ ËLIÞ_x0010_„è.Ñ_x0007__x0013_v’s)’þl©¥ïþ&gt;ûôúŠÉ}´C"hKÒT_x001e_*Æ¾•B2ýEèð¶ÆêÆµtl¦IÝÛÛ{Ã_x0017_ß_x0006_×Oš fùBñ</t>
  </si>
  <si>
    <t xml:space="preserve">b{Ÿ3_x0001__x001a_w™³½ˆù/ˆBµ€@ÿ_x001a_ü_x0005_</t>
  </si>
  <si>
    <t xml:space="preserve">Ùöx</t>
  </si>
  <si>
    <t xml:space="preserve">mîÀ_x001b_šë_x001d_@¤š–Â_x000b_|ÃÅ0yòNà/ÈMz‚ŽÄ$_x0017_i˜ÙÊu: ìºxöA</t>
  </si>
  <si>
    <t xml:space="preserve">s„—Bz_x0015__`I_x0016_</t>
  </si>
  <si>
    <t xml:space="preserve">^âyÊ’üHðÌvò_x001e__x000c_×XÌ_x0014_´«ÊÜn£Rïn_x000c_úòãKÛòÁ?rÿ_x001a_[šØª+_x0002_£¨ftDÿ1í&lt;vh÷á7TQ_x0011_	•ÄB­øVSÉ‘‰¤É;­_x0005_xLÈ÷ÇÖ3‚KZ</t>
  </si>
  <si>
    <t xml:space="preserve">ìí[8Â$_x0007_CâìÂ ¶b¢½ç_x0007_’Ø²Yæ_x0018_v/1dêºDçÌç'ä°Û×-¢Ã©cÌÓ\'Dˆ8ÐíAÚ‡\ù–5Ë_x0007__x000c_Å_x0015_Bšâm_x001f_‹/¸"Ì</t>
  </si>
  <si>
    <t xml:space="preserve">¥c»Ê"äÓ¶üIº´Ð_x0012_™ýJ¾ú¦^Väÿ_x0019_ð¢_x0006_&lt;2lŠgnõÄ_x0003_™AÛ_x0015_</t>
  </si>
  <si>
    <t xml:space="preserve">R˜Å»Ü¦²‚ÏÕ#ï_x0012_äptr&gt;ÉŒÄ_x0006_1vøàèS_x0005_©_x0015_Ø.Š_x001c_´ Õæ²YÓ}ÝÈL_x001a_w//_¢_x0011_º÷ºZN—ä3ü</t>
  </si>
  <si>
    <t xml:space="preserve">:ŸŸºWÌ=Ì’ú@y‚šÁ&lt;èob_x000f_¸¯{üû=ùÆ_x0014_-^_x0007_&amp;õe_x0010__x000b_PÃÃl-”=§ð/¯K-ôDÐPç‰n-_x0007_íÖ'¸þ%_x0007_jšŒŒ´-„Ü~_x0014_'_x0013_áã¿NÞM“$¦žÒ¯c¼/ðÂ®¿„~Î³P</t>
  </si>
  <si>
    <t xml:space="preserve">'Ôm‡ÂœÉÄá&lt;‘#AâE9oN@ÇÓ‘À1h-</t>
  </si>
  <si>
    <t xml:space="preserve">ð~7²&amp;&lt;Àï_x0010_^ˆÌ}ÝÒRycÈ½»_x0018_P¸ërô€!_x0019_U+%_x0013_¼HÙ:¥bƒyäÑ?f½ï8É_x0002_}Cx;__x0019_Nÿl9é"Nóæª_x0015_­s½{f[¹Ÿ¢S~÷"ùÍ`x*_x0006_ö_x001d_bQ_x0008_¥mÞø³Ž_x001a_¤â&gt;_x0001__x0019_®¦L~ZtD:{Çõ'_x001f_/¯(/t…G_ãHä°¹¿lDJ{CWíÐK¥Ûc†dB’k†_x001c_Ü¶À£~E_x0001_#ò_x000c_šÌS·œpJ0çÈ÷šiÚŒ#_x0008_ "Â¯Vô®Ì’¥ãíãèRÚB+_x001d_bî’tv“úf¦€</t>
  </si>
  <si>
    <t xml:space="preserve">š_x0007_¡Ø¬_x001b__x0005_„åé_x0014_¤0¢_x0011_¡ž_x0007_Z5_x0015_É_x001f_lH–Ì_x001f_y_x0003_ê~Ì_x0018_O' Hô	{t™ü1P­S©ü¹</t>
  </si>
  <si>
    <t xml:space="preserve">Lâ;On~</t>
  </si>
  <si>
    <t xml:space="preserve">ÖƒNF…®@_x0005_7þ}ÇÊ½6r¬¥ñ'_x0019_0X˜ûk_x0012_›—Ëmo§_x0006_‰z_x001f_ì„·_x001f_å¼*:_x0004_ÖLJ_x001f_œæ_x0003_ýÿ_x0003_pm{°J_x0003_Šî5÷àÑò§ä³4pÊ„¢±ª$/”KHF:î×²_x001b_Š_x0019_¢Ä_x0004_•wÝK²_x0016__x0007__x0014_%C—„	_x0014_!8_x0005_©_x0018_6°PmÕØBŒFt‚Ùç•ƒoÉÎ¤Pªu&lt;B¦</t>
  </si>
  <si>
    <t xml:space="preserve">u„_x000b_“üäuÊÎŽ}ÉqÑ¼~	ïÄÍŒeÒW›¡špw…7Î¡Ûhì„_x0001_dq</t>
  </si>
  <si>
    <t xml:space="preserve">_x001a_“×_x0014_._x001a_´¢Òÿþ_x0017_‘_x0008_Ûî¯_x0005_&gt;K_x0016__x000c_-[š~Þî‚áÁ‘8Å‡q Y_x0016_*S6_x0019_°+9_x0006_ÈØOÉc^˜ã^|à#ÂN_x0014_L•…Q1¼göÊ_x000b__x001b__x0002_”Ü_x0010_áùRñMØK±_îÎ[£D½­_x0013_©»N´YèB¾}‘_x0004_)ùÙ@®hbç‡ùÀ‘¹S‘¬Ž©±5_x0008_Ím_x0004_Ð{1òL¶Îë${ò¨ 8ZA</t>
  </si>
  <si>
    <t xml:space="preserve">•wù=äZY@n-_x001d_Nåªwš&amp;Jkè‚“üz¥dî l¡aÑ\5_x0003_ Re`¥CUêÅåÈ¼Î#Ýy×É_x0002_É“î_x0007_þž†Ü7?êÑt¼Æ-Ç-_x001d_rÏ˜Ñ°_x000f_ÖîÌƒßÑš_x000b_ƒ±®À</t>
  </si>
  <si>
    <t xml:space="preserve">¤ßVuq ÍÐ</t>
  </si>
  <si>
    <t xml:space="preserve">ct˜Ÿ0ãSÅ@%ñ²ƒô­&gt;`a‹E©¿…ý·å¬šý‹Œ_x001b_Ï}&lt;â_x0013_ä…_x0014_&amp;iØ •R_x0005_(¶ß\p¾_x000b__x0011_ÐT*»®</t>
  </si>
  <si>
    <t xml:space="preserve">-Ò </t>
  </si>
  <si>
    <t xml:space="preserve">._x0012_Pd¼ÓÔÄ	ç*ºûLšÛ&gt;ˆôH±Ll_x000f_²"a¤&gt;£Xê²4ÿ•YÃ½ÕÜSŽ¾)_x001a_W|l+ùŠ!mPÜßú©|_x000f_Ú_x000e_9Ÿd±p´f_x000c__x0019_NÞuÃ%»1_x001c_›{©0—Ø_x0011_ë_x0005_ÛÄ[b_x0006_¸ìì…Neð_x0006_Yb)!‹l§Ú_x0019_ÏâìòóHØûJT±mìV_x0004_r._x001e_&gt;ueLgeÙr©½_x0019_&lt;~E€Iæ•V|s_x0019_Z¼às|5ìªh¯m_x0008_YèÝaXp`K}º_x0002_Sr‰™„˜½´ì“†|½Zt„z_x0016_¬tX&lt;9ËW¡&lt;­¾¢—'f_#öÁT?‰„oãC}qÏ—Tmk„vR¿„žnÑ¦öú_x0019_	Ç¯1z_x001c_]£^u2|r_x0019_…0_x0017_Öà_x0003_M´¬š‘Œ_x000e_V¶·…Ç\ç#hqp¹Ò_x0013_</t>
  </si>
  <si>
    <t xml:space="preserve">¾_x000b_ô%|„ŠÇW[._x0007_k TQ‚·¢’ÉÃ_x000f_Æ»8¶YÔ?Œ„_x000b_*_x001d_p®T Ú†Ñ¢ø=ô_x0014_†à	…Á#Ÿ^¡ª#ËPàüó¯</t>
  </si>
  <si>
    <t xml:space="preserve">GÙ¬t&amp;Œè€</t>
  </si>
  <si>
    <t xml:space="preserve">óû˜rcbY_x000f_Ûx_x0010_+·ÿÄìÚ¸_x0004_7VÙÍÖõ&lt;Åô³2Þ«ƒ_x001b_Aý¼œ#Ôë†)­öO_x0001_íÛÏ·¶qm{&amp;­s¥¾_x0008_j~*_x0017_Ãh</t>
  </si>
  <si>
    <t xml:space="preserve">p~_x0008_u¡Ì</t>
  </si>
  <si>
    <t xml:space="preserve">Y^µŠ&lt;K½‘|Å[ßnœe_ì:Â_x0001_óM±ÕM~Rú[‰÷ªW_x001b_Ø4àÌàh¥¹°ÿçßkCMÁ44å£…_x0012_Û'œìÑ`¨kg¶åp)^_x0010_‘_x0014_‚›_x0006_óØ:Ö°üL]_x0005_ù4_x0001_i25¼œŠ_x001e_›1J©—y_x001b_</t>
  </si>
  <si>
    <t xml:space="preserve">{øXá›4x¡_x0016_ÓäR'Ýr•Þ6_x000c_k°_fˆ±I¬æ;q_x0014_Øò[¶_x0006_®œ©:ÄÙüúLvl¢_x001b_4Ù_x001b_nÏd(‹·?(q­µ_x000c_{_x0004_‰r_x0016_Ç_x0019_øœ¿7ÚÀË%SO</t>
  </si>
  <si>
    <t xml:space="preserve">~È_x0006_[UëP}.üv“_x001b__x0017_×ÿ:ÎM	?€“Âø°©_x001e_˜WšâOË«ÑŒþ._x0016_\&gt;‘›ð€ý_x0013__x0002_)œHOï­÷˜¿}åwé</t>
  </si>
  <si>
    <t xml:space="preserve">çµ¹Fî–óÎ¤ÜZC_x0013_å_x0017_ˆú¾ã_x001a__x0001_þÒöu§C_x0006_û`œ6f€C_x0018_°Êy_x000e_võqW~ÿÿ?–_x0015_Ôõ‰·_x001c_á_x001b_íI6c+ê®«</t>
  </si>
  <si>
    <t xml:space="preserve">xâ[Ê?»vzZêUž=ön_x000c_§?_x0002_S(ÜV_x001a_A­_x0006_¹¼_x000f_Þh_x001f_Kxú®¾_x001e_·5Ø‘'óº{^RPei”“›±êÕìÅ[F¹¡!Dò_x0004_“áÑŸ-üÿó»VÃ‘ÅÍ_x0011_ù’_x0016_èÃó)‡ýõííEÞšXpÀ$Y›€+9­3¾êuËÀ{–_x001d_¡fC_x0014_Îó¨å¶÷&amp;K¶[’_x0011_¢h7g_x0018__x0016_Ï×j~Í_x0002_¿_x001a_W-aÃÎ!Äg~;</t>
  </si>
  <si>
    <t xml:space="preserve">ì!E[ßû”žµWu3_x0006_KOˆ1BÚˆ¿“Á_x0007_a¶_x001f_5_x0004_·AÁÁùv_x001d_ÖQØ¿œ}lóø*ÐÔõDÒÖµÜY“»é_x0004_úò8</t>
  </si>
  <si>
    <t xml:space="preserve">_x0005_1vÓ*/¯^ø;¢ÑlÖr_x0016_qµ¹ÂXQÃï_x0002_¢ŒT•ÜUß±Ê;;‚gq(_x0005__x000c_h&lt;Õº¥_x0008_´ôß	@+z{·èñ_x000b__x0012_¬PN}w¶õï·J¥XÄ˜ÞÔa=/$¤ox_x0018_TÉO¯0ð5_x0019_]6bEšHîn_x0004_¹ûFîîC9_x0001__x001d_&lt;°YÆ_x0005_‘^õhxASTü´˜V_=Ãûÿ_x0018__x0005__x001b_NkäÌÖ</t>
  </si>
  <si>
    <t xml:space="preserve"> «kâ¶)</t>
  </si>
  <si>
    <t xml:space="preserve">è_x0013_÷…zÃä_x0005_&lt;Žp£Îžm2ž†2º_x001f_fzc°¬Èjâu_x0016_å†	äˆ½</t>
  </si>
  <si>
    <t xml:space="preserve">O¥©#_x0011__x0012__x001c_K“m¬¤¥_x001e_‹à2ˆ-4S4ÝvƒìªL?GÙ_x0015_vOñ?+çíñº¶_x000f_*©ÞáûX‚ðÀB_x0012_ˆ*ýÏ_x000b_£¢uˆ_x000e_GÚ3ZBßÖ&amp;šºà*’npSµZ_x0004_YDòn~§BËE‚$Û&lt;HÊGúvñš–XçGÆjpñbQc5\	_x0019_¡_x0019_½â6„SMÓEÑ£òÙðíÒ*#+Š• £ÚQŸ‡-_x001a__x000f_¿©&gt;é”:µ_x0012_Ÿ™_x0004_ý_x000e_pxã­ÁL%W_x0015_1¸w&gt;&lt;&amp;àl¸ñ%é·|RÚ½	Ýùáí¬à†G^„ e5Øƒ¢~…“ÄR_É9È´rØ_x0018_3•ÈI@@§’Kër»Àu1É}¸õìÔ„_x000c_Ó_x0019_ù[ÅÙ[˜_x000c_\._x0006_—ˆ n_x000b_óÈ[©ÿémÑÌÓ=´ã</t>
  </si>
  <si>
    <t xml:space="preserve">¢~è@f‹2/Õ“ç!—äN)Â«¥`y³jÛtv_x001d_ÖóúÊ_x0006_T&gt;ßÆÍç˜¯à¸_x000e__x0007_WvË\Põ¢º¾Xxq5q±_x0019__x0014__x0016_C%‚‡_x0019_.2_x0015_0T¤S£¼°E_x000f_Žxû@_x0012_/_x000c_³éîˆu_x0003_méïBR¾¬óqð…	=8©_x0004__x000b_ÖvSw-_x000b_]ü©„E¿LêEßs_x000b_·»`Y_x0003__x000b_Ì_x0013_óuàæå»ÏlÕ]Ó¶ÉüÂÞHôAŽGœ†_x0017__x0019_XÀÉÃä;È_x0012_k„§ñÀ)©hD_x001d__x0019_ëòœVR)…Ksj_x0017_yÒ£îw:O±”ƒ¹vÍú6‘ÿéÙO_x0012_UºÞY sãîøÀê_x0019_ùá3£ÇrZèT_x001a_Àd_x0005_„ƒ+:¬ùäp+6Á×Ë¦°…žâÑÅz&amp;_x001d_Û³_x0017_‰ÔYò_x0015_\êUL¹/§çIò_x0016_oF¹÷qÉåœ)ûÑ‘™¡ï#Óºü_x0019_’Ù1ùƒ1ç“×_x0005_3¸yÞø§V&amp;9`µƒ_Œ:_x001a__x000b_N]»’yÔ±_x0004_SÚnm_PçóÝ_x0007_ªDB|Ç®S_Ñ—á‘_x0019_3_x0007_®-_x0008_Ãi%íÇ_x0003_p&gt;_x0017_ŠÞ[™Kå¾šnŠ;ZIQ(_x0015_œÌU˜§±G/ÍÎ€_x0011__^_x001b_@_x001a_.ô!­ø°l°‘¦þ¶_x0002_\9“=¡4˜*_x000b_£˜Èõ'–W_x000c_A_x0007_`OA_x0012_ô_x001d_”ü_x0013_g@`rá</t>
  </si>
  <si>
    <t xml:space="preserve">Q¶g</t>
  </si>
  <si>
    <t xml:space="preserve">&gt;ŒA_x0002_OV—¦t^ë±Ÿò_x0015_W·_x0006_|_x0008_ÙJ9D_x0019_blñ´‹‹”Ÿæ_x0006_]dèQÄÞŠ›ÿúpmBÁ„€“qÌPÊ&gt;\_x000b_Ðá_x0010_süênìÚ9·j”G£‹ÿmÞ_x001f_¬…ÞÄ?ßæ_x000e_`_x001d_n÷AO1áœ©¨îÀ¯Ý_x000b_ûèf‡¼&amp;ƒ¸½ã/¿¬AR'Üö½3šK%µV×_x0016__x0001_¥C-Îm7³G_x001c_U&lt;eM‚g£VÉ_x0012_¯œ_x0008_VZ09ˆÆ_x0010_«ï_x0007_íÎµŒZåO¤µq­z</t>
  </si>
  <si>
    <t xml:space="preserve">Ú¤_x0010_Å‰_x0017_S¨¢ìûØ_x0014_óÈ¤±¯Ë;áfÄÁõ_x001c_LçÆj–õUdÄó_x000b_ÙxÃÁ‘¶íWõ\Á¤_x000b_¯@vÀ›‘´Í$sBfA_x0001_®}ZUz˜†Ý&gt;Cã‰PB°Ó“_x0014__x001d_»¸Æ”_x000c_iB_x0004_mšÄ+h-¬`©(‰”1)ÕÃ_x0019_G`“MøýÇRç_x0015_¦:íA*_x001e__x0005_º’íP_x0016__x0001_%©Q_x001a_·²3‚€_x0004_‘7³+Ã _x0012_O'_x001f_”ÏÑ@â1w_x0011_-	ƒâoFžôþáÉk°ÿÒƒ±rJGfaš_x0019_&lt;Š_x000c_YÏ“³A_x0006_Yöaý¯n£{_x001f__x000e_	©_x001d__x001b_¯$4š;ìÝœz4_x0017_¡ÓÎ¿Æm/—Ýóun_x000c_i¾dÔ5±Èùë_x0019_w_x0003_n1à¼Â6Š¦84ZwÔ6|^.q5=Ë¶ Ó=Fj8õëÔ_x0004_-·Eoh__x0011_úùRÔAá_x001e_Ex¼)š¾Ç—_*#•¥ÿ0biy¤ë@Qí½Ó«î5¾_x0012_Ø&lt;\»_x0005_³¢³2=ÜÅ3¨9è­†œÇ±_x0008_xž_x0016_0P#ÌÐ&gt;ê¦1l_x0017_  )¨i_x0006_|¶jè_x001f_&gt;îŽ3Æ_x001a_ÀçŸ_x0005_¡Å·å"8ûí9_x0013_$_x001d_M_x001f__x0015_*XD}­œ/¬Ë´™_x0007_MV_x0019_0w€T$_x0015_HÔî×&amp;hä_x0019_fÈ_x0019_b</t>
  </si>
  <si>
    <t xml:space="preserve">Àöé¦á³Eóþ­Û</t>
  </si>
  <si>
    <t xml:space="preserve">``4Úû/:Îå¬tsŠˆDœ‹c}¥9ƒè}_x0001_®xÎ‚_x0008_Clá–³¸5Á_x001f_Å?½‡Æ_x001e_Y4—¶‡Ïiøo=‚a_x001e_²_x000c_šÓ¥p_x000c_Û4ªûÙ_x000b__x0005_Ó·ærõyÉ•_x000e__x0019_h"Ór8%Ýu*…½ƒ¼Õy€åR_x0012_Üÿä³‚dz¨Þv²_x000f_™_x0015_þKgž</t>
  </si>
  <si>
    <t xml:space="preserve">á­K{î+7_x0018_NÜÀ‹ˆ_x0002_õ._x001b_(S±·x¾_x000c_Çl¸/m—_x0018_Ã_x0003_T‚¤´—k_x001f_Õ¨„&lt;_x0019_£_x001f_]óÑú&gt;…ð×V{¥oWà¦—NÄy_x001b_êËL"ÆàðŸ</t>
  </si>
  <si>
    <t xml:space="preserve">ZbLð_x001d_g®—þ_x0011_ñŸABßœê®êƒÂ_x0014_¦"¾¥</t>
  </si>
  <si>
    <t xml:space="preserve">ý©É_x001c_r¥½e_x0006__x001b_µHjö8b_x0016_´h?2w_x0010_Ÿ`?éUŒš~_x001b_c_x0014_'Î8{á_x0019_ÖÙÝ&gt;ej«(_x000c_ôÃD</t>
  </si>
  <si>
    <t xml:space="preserve">’_O¸=ÍÌ¦&amp;dÍ™„^nÊYØ¦ùjU5_x0001_ìk_x0006_½`†)_x0019_vö_x0018_</t>
  </si>
  <si>
    <t xml:space="preserve">_x000f_Î_x0005_é¶‘-¥ÁÏ‚û`Ð±€?¾_x0004_½´É¬#ùv¹½_x000f_Ò’O¾9_x0017_s_x0006_˜Š¤èÚ|B_x001d_OœÆÞ$È90ô£h#«In_x0010_»m×qšz«õ_x0016_ëÓ_x0008_2Súq</t>
  </si>
  <si>
    <t xml:space="preserve">C_x000e_+ßÆ¯tìp˜ïñ°d¦SipDlÇ$G‡ÜMDm‚jËyã_x001a_Áí®:Åì</t>
  </si>
  <si>
    <t xml:space="preserve">›ÅÔa‹_x001e_ÅÕiXŠÛ®h¨°]Å_x001a_ŠéGm_x0013_ä0‘‘;ž_x0002_®_x0003_7n®t_x0007_ÙÍ+úÝÂ_x0012_4_x001a_x7‰—tœ•êÌE	nxO¾c£V_x0014_­è\Êºn?@¤Âî“û_x001a_›Ë‹_x000e_«_x000b_ÑÄ©!‘ Qq³À_x000c_Ñm%R˜ø¡5®I°/Šõ_x000e_®ÚD¯3d'W'«_x000e_{ê™•@ÁÈñ&amp;"'~Ñ§!™™¿Ø›_x001d_”`ŸåÅ$;´Ž&gt;‰“¾_x0019_…ßæ	ç{€;éC&amp;×Ùä¢V_x000c_w_x0017_¾</t>
  </si>
  <si>
    <t xml:space="preserve">·_x0007_*làA_x000f_­SÍ#@»Ñ]ú(_x000f_£[„¼_x0006_›#ïì|_x001e__x0010_=DJçQ8ë³õÑ‹_x0013_^Zú5e4¥Â_x0015__x0012_˜&lt;´Ã…:_x001b_­–@)ÿÙû1‘0ÖÀ_x001c_u)\‡õŸ"g&amp;~úK¹Ñ_x001e__x0003_G&amp;Ó´f)«W›_x0011_{_x0016_±ÉZ_x0017_™xµ+½ìûàÜë]_x0001_á7€_x0005_¸_x0017_p'0&amp;èìƒž¬‹"ø`_x001a_| Áœ0joLþ_x001d__x001a_*š	'Ì&amp;è_x0003_¯_x0010_4_x0017_7"3À8þÂAk_x0018_@ð¾</t>
  </si>
  <si>
    <t xml:space="preserve">ãÄ_x001e_€_x0005_–ãv·Y°¹</t>
  </si>
  <si>
    <t xml:space="preserve">_x0015_:â¤¥¿_x000c_î_x0008_Ê£U^ôE¦ÉvÄ3y·¦"8ß°¢•j’œ±_x0019_)Ar¾ôe“ù;2l|}_x0012__x0003_³=·</t>
  </si>
  <si>
    <t xml:space="preserve">¥|«iÍ_x0011_/ÉT&amp;`¶‘_x0010_×]NÅ!‘º»K©‘à¥ªxè_x001c_$l:”Ä …W5Ý1ñ²}Mdí–[_x000b_9_x0013_í	åD</t>
  </si>
  <si>
    <t xml:space="preserve">rc _x0014_Q¯!Sç‹•?Zü§)ù_x0008__x0019_Ca÷%/¸JNü¼eA</t>
  </si>
  <si>
    <t xml:space="preserve">…ŒN(p8R(_x0019_g_x0016_yJ[;vIÅTßJa?ñCÞÞwû_x0018_ô‡f_x0017_.åQä_x0005_µY©Ro+_x0011_D7dØ*ðm¢}71_x000e_è_x0004_Er©@ßkŒö±_x0002_ê_x0003_Õ_x001c_N¯¦º¶óžé]†‚‹«^W_x0007__x001e_“ë_x0011_&amp;žˆsmó‰c_x0001_”_x0011_~wE;âqý</t>
  </si>
  <si>
    <t xml:space="preserve">(9o³_x001d_­_x0015_c‚$§d9³?_x0004_</t>
  </si>
  <si>
    <t xml:space="preserve">À‹_x000e_1ÑAèˆq_x001d_Èó¨u^_x0010_2qY_x000c_^²…0ÌËß]û</t>
  </si>
  <si>
    <t xml:space="preserve">vzŽLyBIc¥9¤…“Pn¤–“˜Sk\ôqmõecpÐ›1%‚</t>
  </si>
  <si>
    <t xml:space="preserve">AÍ).9ÿ_x0019_Žõð±T¨{oÁOËá¥¹?ÐÒîï&amp;v$Wë_x0004__x0010__x0008_¬¶rÑ¹‰_x0017_KýîZg}¦»ÐÀ_x0002_FGMÏñÆF5_x0012_ˆ_x0010_ñA#ùË_x0018_ÄÛ0\</t>
  </si>
  <si>
    <t xml:space="preserve">F˜_x000f_^‰„;·_x0006_#_x0017__x0018_ÐÇÌ¼w_x000e_|OGÉÚgƒ6nû$?û_x0007_D—¦ãßú_x0006_ñb¦pf9-Pù(fë­½_x0008__x0003_ßÓBÿ°.u%M©Ó8$1</t>
  </si>
  <si>
    <t xml:space="preserve">?*e5Ú–¹=µÜ_x000b_ôG_x0004_2_¯_x0010__x001b_ƒq0íÅ1§ì­Ç7ƒï&lt;äl6~*ûLãÏ¥ú¾ÔÆÁ9Ñî¨.Ó	Êé`Þ•‚ÄuŠ‘	|n=mn_x0016_X_x0005_K*ù&lt;‚ý\7}8a=</t>
  </si>
  <si>
    <t xml:space="preserve">Œå_x0019_Ib”«_x0004__x0006_Wó…í„É].*_x0011_¸^ô$i)_x001c_wŠËWtRE‚(œÊÿQyëÃÞgQ&amp;DE:”ç5A0*`_UèM_x000f__x0018_µ_x001c_ON'c_x001c__x0010_Tj~¸_x0010_ˆ)Z˜ÉŠø#¿_x000f_žjº¬¾–_x0003_ckà_x0003_OÚp‹­ŒäŸygM©e™»êz_tÄ!·Í»ç[`Ü¥qQ&gt;/œ_x001d_“8l›"_x0015_Â«b</t>
  </si>
  <si>
    <t xml:space="preserve">üó[àõJ_x0003_(HBÅ&gt;*ñIsˆðÉkLÞÎ1_x0016_áY</t>
  </si>
  <si>
    <t xml:space="preserve">E{Cne@ƒÚ_x0017_u_x0008_/_x001d_0_x0013_JÕ»_x000e_¤Yø_x0001_=VØS¬&gt;œVˆ"o_x000e_"HÍ_x0016_Þì‰8Ä)’s2§¥_x0013__x0002__x000c_)Ó(¡„ÖéøÊò;º—</t>
  </si>
  <si>
    <t xml:space="preserve"> \')»âè_x0003_·ûa_x000b_ÞV</t>
  </si>
  <si>
    <t xml:space="preserve">Ä_x001b_»j^</t>
  </si>
  <si>
    <t xml:space="preserve">r)&lt;@Ì°Ì_x001a_\¼¤ÒÝÁ”´ÃÕAä</t>
  </si>
  <si>
    <t xml:space="preserve">ð</t>
  </si>
  <si>
    <t xml:space="preserve">ž£Îë\ã«7%Ã5qŒÚ‡_x0001_Â€®</t>
  </si>
  <si>
    <t xml:space="preserve">FÛ{É#¬îl?Ü°(!èº×ƒ_x0012_¶1‘¸qú„Ÿ;L6G_x0010_§{v]Jjš_x0008__x0018_s]…ÊË†BíXWf6B©%&lt;ñ±3Y7RüËËý_x0002_ÉN</t>
  </si>
  <si>
    <t xml:space="preserve">ªŠÌâî™³&lt;´š%*-'_x001b_Æ¥±çI_x0008_µÝYÊ_x0007_¯ÀÆ›_x0003_ùUµ¤c__x0007_=ºÚFHÙfj_x001b_3¬_x0010__x0016_Êd_x001f_û_x0001_Àe‡_x000b_®\zŽ’_x0018_o¨ÿAúÈŸ¤_x001f_á¸ín„$’•¤§_x0003_ì:_x0001_ñåÄŸ_x000f_ýÑçÝk_Ñ·`”2•-|0ýÏþ}ê8t†_x0005_’0»ù=öéÈUq¡9-_x0006_çÊ~ñš;â_x001a__x0010_ÏÜ…ÎE_x0015_Í</t>
  </si>
  <si>
    <t xml:space="preserve">t¢—z7²»ÿ4_x0001_ù"ûcä_x0018_9%ÿ¬’véÔ^Äù^öýôá-&gt;¸_x0013_ÜGõÓøGWÛb°l\Õ¶U(}_x001d_›ÍÇ_x001c_?· b_x0018_ƒê^6ùw‡ôZˆ_x001f_&lt;HÏ_x0008_0úT{Pöÿ_x0007_£_x0017__x001e_Çì•v‘üiøÑ	_x000c__èq(3_x0008_µð‰_x0017__x0001_+!cºÁ‡Ny•˜ª_x0013__x0012__x0003_</t>
  </si>
  <si>
    <t xml:space="preserve">Ã_x0012_ãeö%’ó=kéT_x000c_×</t>
  </si>
  <si>
    <t xml:space="preserve">2_x0004_^]—_x0006_êb«ôö[ÿmã&amp;ƒÌ_x001e_$‰B—1zKÖ²wòðC¿c_x0012_+ß*UíÂ_x0012_Ë”Ê4Ô&lt;Õ_x0018_KàT!O_x001a_ø2×u^_x001a_&gt;WkšO5uÚæA}	€Æ#G0_x0001_v½X;¯ÅíŠ_x000c_ùª·ã²ˆ¤_ý/#¥_x0017_“šâ½_x0010__x0008_y	ˆT‡j¶Ô´¥šæûÚö@±t1yÂyºwâ¥_x0012__x0003_öÙèo_x0012_ùBåŽ"Ø€½'×—^_x0007_™.</t>
  </si>
  <si>
    <t xml:space="preserve">­ª_x000f_(eƒ_x0017_ê!_x0013_ßÍ¯qe~</t>
  </si>
  <si>
    <t xml:space="preserve">I_x0016_µÃìÓ£þÅºKd[dß&amp;}]8ÃýP¼57lSö_x0018_F&gt;éL	ý?¡°àEÇ¸õlÔõÁ¥m×Çì8&lt;æŽ=l%ÀäÖg?_x0011_°¥xY‘žÏz_x0017__x0001_:ùÄ³O›œI¿Ì¦¡</t>
  </si>
  <si>
    <t xml:space="preserve">ÊâeÄé¤í&gt;A/5È.Ä3:v	ÐÊ÷ ±_x0001_*.@_x001d_[È9¢L*Üò0´#™_x0018_È¶†&lt;ðA(ßPU&lt;ñ¼bflÆÑ…¤½ö_x001e__x0003_=n_x001a_/_x0010__x001f_¨lCllÃK*U¸zì_x0007__x001c_Q;WjV’_x0017_Êì_x0011_N¥_x0002__x000c_x9v_x000e_]13ËIô £œÕ«é_x0005_`RÃd•´ûzÐîDí±[Ùu§h^¤_x0001_AÍ_x0014_WXDX¾_x001d_Ÿ—_x0007_¾_x0011_ß¥BRT‡7Qyr$=Â¬•Úa_x0008_Sº	å–_x0015_¢‹–3³íŸ§÷Ãñ_x001c_¡pU¼y_x0003_:b¨ÿÆ	w&gt;…c¼ss’¥§s_x001a_ÕÃ.ÀIœ°1ªçÄ§Àò¡</t>
  </si>
  <si>
    <t xml:space="preserve">pZÁä_x0011_®‰¼ù•_x0019_?Êqî†§'ùé_x0010_¯×gb„_x000c_ÉÔ´ƒ~kòÛ{‘d¿èóížµùÚ­_x000f_q¿«wß‘†™¶º¥_x0010_AƒŽK®×F+œCv´|õ“Ma}N›Yêj×_x0014_ærŠ	uˆ¿‘*_x001b_°9zWZÃ_x0010_ã_x0007_ëJ/¬¿T_x0006__x0006_N–¾ÿò6°DŠÜ[z±‡ÑÅBšÙRµ_x001b_B0Ñ_x0013_‘_x001a_Õ_x001a_exÝjÐVy‹t_x001e_0	´è½Ýøyð_x001f_á¯r}©P6¤_x0011_9.B_x0008_V›ä¥</t>
  </si>
  <si>
    <t xml:space="preserve">!&amp;_x0008_KÙ9_x0013_)Vr_x0015_Í?÷&lt;Ü-™‰Yû‡‰]37Bÿ»xˆžeÛë­_x001c__x0001_hÉ•C</t>
  </si>
  <si>
    <t xml:space="preserve">ß_x0015_QÊL_£.û7Ñj_x001c_¬GªB(0dz†¼hï_x001a_iu’_x000b_§_x000c_)ßVw:¬NÝLq=_x0008_"6à‘‘˜ôÛ¯*T”ì_x0002_ï_x001f_vº¢Us-vxé8Žçóœ8_x000e_Gû_x000e_që_x001d_áÎ¹A_x0014_ª_x0017_FN$_x0013_]…ÁíË_x0011_É_x0007_\g_x0003_Â¤Øüˆ±ö_x0007_;›í</t>
  </si>
  <si>
    <t xml:space="preserve">dU_x0011_-ô¨˜c€Ì•Ç™Ê¿§@Ý_x001d_ü°4¹S_x0014_i6aý6½ˆ‹`3ð©¥Ã_x000b_‰3Y*</t>
  </si>
  <si>
    <t xml:space="preserve">ân6–_x001b_Z“”ÃãÄŽ/d¤£–Î@(_x0017_.™zŽ¥ø_x001d_+Z•_x0003_ô-ª+_x001e_…Š¼¨_x000c__x0005_KC0‘j@z_x001a_</t>
  </si>
  <si>
    <t xml:space="preserve">ß_x0003_qGôÑZ…EøÔÈêåéNoÔOt‚w£W†B`‡ sëF'_x0016_{_x0005_</t>
  </si>
  <si>
    <t xml:space="preserve">ÉßãTT"¶²åÎ$R¨–+ì_x0018_‚#sÕûlÂz*¼?ÇÃk_x000e_Tè‹|ùEM"ÔÊ÷_x000c__x0004_!PÌX:š—”‰áh½¡_x000f_±‘‚Ø£Ùä_x0014_ÞÅ:ò'_x0005_iS“éõ¾</t>
  </si>
  <si>
    <t xml:space="preserve">¯²ÿI{QÏ6y×ñÍ_x0006__x000f_¸íµL÷I±GÄú«	åP¥_x0014_	éVó\_x000f_©_x000c_~²‹®N:êúí_x0016_S—_x0016_Ý1_ú¾</t>
  </si>
  <si>
    <t xml:space="preserve">jÈš¦9î½û©Í;q_x0019_c‘¦_x0013_e8òïkÞÆlODÒË«_x0002_É ?ÜED&amp;„–àì _x0019_f[P¾jXæ¨"_x000c_°"¼7¬E`ƒ_x0012_s·wÂðŽ„Ç¥Ö—-;Õû_x0001_'.G¼C_x0011__x0018_&lt;r?Ô_x001d_Ç'_x0005_ð9€ÝÌ_x0003_Ýwë_x0001_K˜</t>
  </si>
  <si>
    <t xml:space="preserve">_x000f_zßùA‰rä_x0019_%8ZõðmF±yájé'_x0012_ñusŠµ_x0015_|ÿ$_x001c_cÚv»Ü</t>
  </si>
  <si>
    <t xml:space="preserve">ó½Ç&gt;c</t>
  </si>
  <si>
    <t xml:space="preserve">\_x0019_Ð)_x0012_šq2\˜éà_x0012_7{P’ó*‚³z-ÞŠúˆ¡­øÊ2ª|›aœD_x0006_Aælæ0&gt;õ›˜‰#_x001f__x0014_Z½Ýœaúç\¨_x001c_Á_x0003_Ð›¼mO_x001d_±3ºRf÷_x000f_Ò§ê8â`_x0008_jÇi‡Ú_x0015_"à_x0007_glÙ_x0017_ª¯*­Ë¬/Ä¥ÙÝÏ_x0004_à/'_x001c__x001a_»A®æ¯ÞŠX`Ñ5£¶÷ìíŠ[þZ0_x0002__x000b__x0007_µ¤_x000b_ apÇ]4“Ð</t>
  </si>
  <si>
    <t xml:space="preserve">ÇeGÅ_x001a__x0016__x0018_–X&lt;¸¹ð°{0lZà_x0014_2ì	Ú;„• ÖŸb+_x000f_G`ý2cú</t>
  </si>
  <si>
    <t xml:space="preserve">{_x0005_]_x0003_!£Ö6A‰@¸œ 5g¹™ÛO»ë÷j[!©*U9¬jSô@É_x0019_µ‡rËÎ(f61&amp;„w]vh#—`%ìÆByò†hGfÈ²Rì‡î·Õ_x001c__x0015_…´QjøäëjF–|ØXœ3°ŽDŒ</t>
  </si>
  <si>
    <t xml:space="preserve">Mg¹¿X_x001c__x0007_|’ÏiBâõ]².ô£ñ”ÿMÌìkE+¢™]¬]ïëüd‘</t>
  </si>
  <si>
    <t xml:space="preserve">.¯Z|©_x0019_c6cÅ=_q_x0019_ê=Ql_x0005_Iýîmá_x0019_\ º¯÷g0_x0010_</t>
  </si>
  <si>
    <t xml:space="preserve">¡Œ‚j÷¶¿tSOH[==£¾_x0004__x0007_[E'bjº</t>
  </si>
  <si>
    <t xml:space="preserve">bl³_x0004__x0013_ŽÂsÿ_x0004_¢–_x001e_/_x0005_Ï^²Ç2Ð’k.áÿJÃ©_x000f_ÛCËi£_x0011_&amp;‡!³(¼Ò_x0008_[{ÐW›_x0008_dS˜z‡Ö&gt;Ã(Å+[8ð_x0019__x0018_)»«ðnõÎ'äO7)þÕVßD|Á	É</t>
  </si>
  <si>
    <t xml:space="preserve">å¡&lt;dq}_x001f_@˜_x000f_¸_x0019__x0016_÷_x001a_å@ç“ædq7ºšk4¼h_x0011_w_x0014__x0008_5¼}W_x001c_‚_x0001_æ·ÂDD6©žsÖ[®Þ[›çcAš`?&amp;’}&amp;alm„êpöB;BŸµ«ÍâTº_x0002_Ú¯½ë_x0003_þ&gt;ºk³i_x0018_9§†_x0006_3o`«™¢I›“ëXõ®Ä‹r&lt;‰":ÀÆ¼¶ŸZ[ØìÎÙX½n'ý¦_x0006_ÿyÏq¡ƒ÷ô`_x0008__x0008_ú·»á¤&lt;åÛøžw”^Z_x0015_Ð_ï»Å?àsâ[p_x001e_žFá×_x0006_yÇtHEgLD}å³|J{_x0013_q”FKñ¯_x000b_Ý«úøÎoÙïŽh®kHÀtPkZ_x001f_òt½–rc_x0011_Ü_x0007_z"º¯æ‚z–!ŽîU‘Ã4êžH_x0013_y_x0016_ÑÐG§ßÑ†l™ñÄvßl)ä09¥t!}_x0014_›	ç%UŸ—?ŠÈÈÇTAá-ï+èNÑÐ{ÂùcC§</t>
  </si>
  <si>
    <t xml:space="preserve">Ïü¶iVŒ´°Û³ÑgÅŠ6ßÅ_x0006_Tm6?ã§</t>
  </si>
  <si>
    <t xml:space="preserve">Q©íŒ½üï_x0017__x0005_mi_x0015_¨_x0008_3¬5p|ï‹ú‹ ÞeÍk_x0008_%I¥_x0003__x001d_…é¡K?óŒ®_x000f_è=÷°¿¤NÂ_x000f__x0008__x001e_É}³W‡ÖK°|Ì_x001d__x000f__x0015_ÀÌIÏ†_x0008_ñÄùÌfÇÁ&gt;Z¦ÿ</t>
  </si>
  <si>
    <t xml:space="preserve">_x000e_¨ÎI‡EÕÕ/iõjuE_x0015_</t>
  </si>
  <si>
    <t xml:space="preserve">‘úˆç²o_x000b_Û±Ÿ%‘–"“×¤~9_x0016_4€§ó6_x001a_ç¯:_x0007_böí¸_x0002__x001c_âð</t>
  </si>
  <si>
    <t xml:space="preserve">_x001e_ó¦_x001c_†7â…_x001a_È„ùý•:;ìb¦ÕZ YªPwôk_x0007_dû9ô}}v&amp;FŠÒB’GÄ™_x000c_ùÎ	Ò°{0/Š›„­ú±zneAžJéõŠ¥_x0007_mÀ…}a_x000b_vúW_x000c_ž¥P—M__x0014_ÇY}³l†¡¤ZÅ/bÐpiÙ}É‡”â—_x0018_w´:Oöü¶—T­¾_x0011_%PŒ_x0003_Ùðz’nYh„×	ªv ûÕº9Óœ_ªLâ_x0016__x000b_ÒÊ‰£_x001c__x0014_</t>
  </si>
  <si>
    <t xml:space="preserve">²7ÞŒ8»•ëhXíë_x0005_ë_x000f_Í_x0014_ÊŸ~q_x0006__x001f_ÃÑ_x0002_-¶Ó¼IÐ_x0013_×¿Ïª7_x0013_ó`­¸›\ª_x000e_xYŠW</t>
  </si>
  <si>
    <t xml:space="preserve">ûÀ_x0013__x0007_m}?›fóÈ5_x000f_dÊ_x0017_tÜjº5¸…Ä_x0003_&amp;·Îêý</t>
  </si>
  <si>
    <t xml:space="preserve">B7H•$¥Ÿ-²Z«ß·èÐL×FÒýO_x001d_Â0L_x000e_¶ö£Ï1K</t>
  </si>
  <si>
    <t xml:space="preserve">ÌQd ¦¢_x0012_AÆ^{¼ó§Zçæ AšÓP+‘nü²_C_x0012_z²ìò7çæ“Síyƒ0ûž_x000b__x0013_ã_x0013_‚ýù§•_x0005_Áy|[Oµ&amp;É9¤¶‹Ã†ÿ	_x0008_Çc_x0010_ãBÌp~â¤m¥]X_x0017_‘(Ñžb¯~"ÔUGI0</t>
  </si>
  <si>
    <t xml:space="preserve">Šzï!ï]3åo›lmt*_x0005_Q!_x0019_ûf êÏõñÝ¢¥8€öþ`íöÝy¡Ÿoœ³_x0001_.ÖáSÎ{</t>
  </si>
  <si>
    <t xml:space="preserve">ð L?ÍÐ¾Å+P³çéY_x001a_Ï]œ@IðQ_x0003_¾ÌïÑkF&lt;qs_51¡ÿïƒ§íj´_x001b_</t>
  </si>
  <si>
    <t xml:space="preserve">3¾BmN~&amp;.&amp;»þ™cÔ_x001c_Nƒ</t>
  </si>
  <si>
    <t xml:space="preserve">a±Ÿ¹Eb;KW]©ßØj_x0018_y_x0012_›_x0019__x0007_¯_x0011_D_x0010_c÷ºKëÅ_x001b_	_x000f_¼¿:…R˜ü±_x001d_¹ŸsÎŒ)wR~SWô©r5ˆœIÔ–Ñ¼“ObïíJÇ6Õm_x0007_OŠ”`ªTì*ÈýùF"-Œ_x0012_Ú¸ˆ_x0007_8R®_x0012__x0007_è«ÛX_x0008_±¼_x001c_ÿÉ“ °²ù_x0007_i_x001f_åJ_x000c_ÁæÈ÷Þ_x001f_ƒÚFÆÎ'(7•Ðj O_x0012_­(_x001d_ªi_x0003_ÇÊa“ï%#_x001f_?_x0008_ÄV’¹þ¿£&gt;Â_x0016__x0006_˜Ê¤	</t>
  </si>
  <si>
    <t xml:space="preserve">­_x0017_™ý_x0001_]¶_x0001__x0018_úmˆ=5IÏ”ì˜ôà{™A·</t>
  </si>
  <si>
    <t xml:space="preserve">ùm_x0006_yI	¥'6vgïÊ_x0015_¡‰üñÂ_x000f_ë_x0019_Âo€èxÙh8~¸ƒà]ð‰åÁ¶ôµŸ³Ç«‚fˆìË_x0013_q_x0007_ÚmdhÅ×?«"w_x0013_Nµ_x0010_–cÐ_x0007_RJØL‰ÖA_x0011_r«³_x001c_ˆ_x0006_Œ:šÅ¯_x0015_"ŒÏGýé_x0014_ ˆvè_x0013_Ô#¸*ð/q Ñ¡Ïà_x0004_Ð_x001c_¡“«iÙ4g_x0014_:Fü_x000c_Ÿ:M¥]¤ÅÏU$º&amp;X;=ù]0F°_x0011_ê%2ïŽ¼‘_x0016_ýq_x0003_aêD_x0001_¼ëµbÖúhlæÎ¼l_x0007__x0013_Ïú¿Á‹†Aµ:_x0018_X_x0017_:An	Æ!_x001b_…ðH&gt;‹Ô¶H· øZXçÒÆC§ÐwfR`Ÿ‘_x0002__x001d__x0007_GÙ_x000e__x000c_àÔË_x000e_meÒšP_x0015_Ñç_x0004_®ÆÕÃ(KžAèqŽÖ‘_x001f_–_x0011_Àu_x000e_ó_x0002_±FtmqìŒÜˆm´¦ï‰ôŒ*ìg/ýÓ-Ù_x0018_«‡ù‹_x001a_°%Xæ|æ^™_x0011_°ËÖ_x0008_[Ö˜</t>
  </si>
  <si>
    <t xml:space="preserve">_x0011_</t>
  </si>
  <si>
    <t xml:space="preserve">ÛÀ¤°(¥Žˆ®š_x0005_¬’?|vsgOP7#mÉú¡N|#_x001a_–]1Óu_x0001_`&amp;Í“rÆG_x000e_¶@ã_x001f_D</t>
  </si>
  <si>
    <t xml:space="preserve">OÇ–_x001f_ÎÒº»_x001e_…*ïl_x0002_Øf1]ìãìš‹I°Qz_x0018_eÞ04ü†ðÞ 5Ò_x000e_9ÂW]JŠò_x001d_¿1ç§Ÿ;Õ†bÁd{_x0010_ŠñZRÉjØüwr^ ÷YZ_x0004_5ùGHŸ#Œ|%_x0014_®‘_x001e_gÑù†_x000b_.å”}2€IÃk_x0013_¶1Õêg_x0006_(äÖah"Õ®_x0001_‰H_x0012_ü*QûëD%»µ^âÖð]&gt;ˆÚBH‹ŒÁ:_x000e_žº$±0XRd</t>
  </si>
  <si>
    <t xml:space="preserve">_x001b_h‘LB4Ÿ &amp;íšg3"~Ã¹PBgŽ^À</t>
  </si>
  <si>
    <t xml:space="preserve">Gl›ƒJ?_x001a_Õø¼zŸ[Y_x001a_¶_x001f_l8”`Ã&gt;¦_x0004_†­Ö1ƒ˜T	üìñ›™Ã»Üë|3_x0008_+õSÓ_x0001_3wÕÝ=&gt;ýálék·Û_x0018_˜Ya…^SŒ†O±¿v_x0008_ÝN$E_x000e__x001c_Tíš8ÕûÔ_x001c_llKº¤„²hK¢£pöH/d/¡ÓA–Œ5ýŒ¡0˜…PüÍ[1ýÚc˜@Ã‘</t>
  </si>
  <si>
    <t xml:space="preserve">¡c¬P¼_x000e__x000e_™ÆMÞ³_x0015_(rl?(Ä¥þj8q$aèMU)ùlm{ûXâ‚²Å#_x0007_ÎðbŠM</t>
  </si>
  <si>
    <t xml:space="preserve">_x0013_'CòûYÀFy¦)º“*m	zùQg_x001d_a`ˆ£ó(_x0004_qÖ_x0003_7Ê%á~¡úa9Ý(£ªÔ§dø |(Ë_x0019_§¾­Ã_x001e_æ™Å_x0006_i_x0014_â_x0012_¥å²_x0007_ÜÔJM‘ü‰ž±_x001d_E’º%‹GU_x0008_¦Q ?·_x0013__x001b_¥_x0010_gØå7O_x0007__x0005_£	ÁXËÀUÂo^þ¹_x001c_	ÕƒèÜƒëC‡øÔ^3ëÕOÿR_x000f__x0008_¾}CÀf_x0014__x0007_ØèÍq</t>
  </si>
  <si>
    <t xml:space="preserve">Á#è$oµ"kžÍœ¿Ù¡Dg¹_x0016_Âß¼–—CIä_x0015_ÉÉÁy½™šL!–(·_x001e_þË_x0006_|øMuyŒÞƒ_x001d_t&amp;”˜ÅA†6c7êbŒá†_x001b_p_x001b_ýOçÒíì`€”óc:ƒ_x000e_¸rlf¿_x000b_°fW° Ò@^ *›„k;ÖãƒÌø–Å˜ž 2{_x000e_³“‡À®F_x0017_(4B?ÿ…^4†ËR_x0005_ß9Q®¥üê¶À‡V	txP_x0010_Öü¨+Â_x000e__x0013_Çu…ä&gt;ûvÆÝâùÞ}&gt;MÝ=çUk_x0014_8¼-_x0007_å_x001d__x0015_¡b†Ùo9Ð¸Le—fD¨FqG_x0006_ƒy?áËóbë_x000b_•@_x000b_</t>
  </si>
  <si>
    <t xml:space="preserve">_x001f__x0008_ƒ³ôc_t^Ûæ9I1¸º_x0012_louõzAjßP`_x0013_RˆE</t>
  </si>
  <si>
    <t xml:space="preserve">ÆÂÎ</t>
  </si>
  <si>
    <t xml:space="preserve">ÐGÆ_x001b_€Þ*_x0010_Ïð9´”_x0001__x0018_”º_x001b__x0006_Ñ‚(_x0005_Ì*¶_x0019_EC_x000b_‘ûF×^&lt;	ð_x0008_</t>
  </si>
  <si>
    <t xml:space="preserve">:‚|³µlµ­·#ãÌ—þ`6Ÿì¤'ÖVýL_x0016_ZEãô¨·Jîã</t>
  </si>
  <si>
    <t xml:space="preserve">ER~½</t>
  </si>
  <si>
    <t xml:space="preserve">#_x001b_Šß.´ÔõWlaÙ?çC_x000c_×ž5“_x0014_/æ+’_x0011__x001e_4ñ÷Rý°Ò÷™uZ_x0015_sü•Œ_x0008_TI_x0003_ÑÞ;0Ô</t>
  </si>
  <si>
    <t xml:space="preserve">®"_x001a_c_x0001__x000e_î)5_?([§ûFŠ_x0014__x0019_/•ƒ3'ÞQé±Lg_x0012_;é_x0012_îœäC'å&gt;JÌ_x0004__x0015__x0001_í_x001a_B¦¬®µ_x0015_KÕŠQ_x0006_:›ææO¼%JÃ`_x001d_ë'ôk‰Â™žõ:ïý_x0005_ó³£_x000b_/‡Êš–+ï+‘¬&lt;}·_x0019_cW_x001e_?¾Ã{º^ˆ`IbÂ¬?ø_x0008_T[çu_x0018_j´}#_x001c_§</t>
  </si>
  <si>
    <t xml:space="preserve">Vuš_x000c_Y¼i_x0006_ÈÙTAæ_x001b_¹P‹)_x0003_ôüor_x0014_¿±¾	»¨“Þ_x0004_|)=WnÞK™–¥eS¨7w_x001e_ä_x001b_øÉl+_x0010__x0019_</t>
  </si>
  <si>
    <t xml:space="preserve">1äŠÞÑŸúAú£ý³¶_x001e_°*„4_x0019_¡˜ø_x0011__x0002_|ôÂ¾}ýÊ\Y¹–</t>
  </si>
  <si>
    <t xml:space="preserve"> gr_x0010__x001e_p÷Y²):zA²B</t>
  </si>
  <si>
    <t xml:space="preserve"> </t>
  </si>
  <si>
    <t xml:space="preserve">¬Œž_x0001_§¾_x001e_´äªÁhLÛDR®}ÝÅq&amp;HìfÉÖž+ŸTùÑilPj]Ÿ€_x001b_$#8g7cu¢À_x0019_»™]~pÉÎ“6çq‘SŠNŒ)Þ±y¬ø!r</t>
  </si>
  <si>
    <t xml:space="preserve">ÈI6DÂ›tò†ƒ _x0007_ðà[ÄÈÔ20W_x0015_È_x0008_Òà_x0012_å.z;ýF®Õ^Ãð_x0006_Ï2&gt;Z4˜_x0006_-&lt;I¶|H·Å€_x0002_lr6_x0019_$ÉüâÎÁS‡Gî3âŸÞ_x0018_÷/uÔ5Ç_x0010_/	¢4õbšÁÛ{ß_x0011_0Ni%dI%û_x0016_f&amp;_x0018__x0006_Ö_x0018_ª/ýömr9Qý\¥&gt;.ÙÍ­G×Z_x0010_</t>
  </si>
  <si>
    <t xml:space="preserve">µ±™_x0016_…w_x001a_ƒ™úHíTÝ&gt;_x0013___x0010__x0015__x0010__x0015_4C›c®_x000e_àwù_x0013_Þx—£_x0014_ˆ)?l9àè@Ïát¢4Úc_Ü€•¸cÆŠ¶_x001b_òÁBf_x001a_±ôpû_x000c_&amp;ê»sÌ{_x0019_±äŠ²Ì¦*-¶?;¾_x0008_–/›CÝÑV(z_x000e_+</t>
  </si>
  <si>
    <t xml:space="preserve">K] _x001c_~_2Çb¾®„Ð_x0011_ÎFƒ)</t>
  </si>
  <si>
    <t xml:space="preserve">æûãtC_x0017_ûžË_x0006_"PrärÒŸÄ_x0013_ÉÏSô–üW_x000f_VRîÒ{_x000b_~_x0002_·€þx_x0005_uRœïSàNVcŒœ÷"Èl†ZÌ@ª0‹{e€*ºx4À78d†C”ð&amp;_x0019_ÃB&lt;2£Ü_x0014_j‰_x0004_‚&amp;0ë_x0008_áš  Rð0</t>
  </si>
  <si>
    <t xml:space="preserve">ÒüªœG</t>
  </si>
  <si>
    <t xml:space="preserve">_x0007_Wdûác*M•‰Þó^_x0006_éiˆD£YOêH|¦C_x001b_¤¥ˆº«_¹Ìì-ÃgàÓýW‘‘)m8´û_x001c_</t>
  </si>
  <si>
    <t xml:space="preserve">Øä¯Àä¯j$Ïß…dœ¾Ô_x001b_§~cWWx_x001a_R_x0014_ìdDåÌ_x000f_*8£@ñ§[Þ&lt;çœ`Vƒ×5OëCUSCC‘ß½QTUç_x000e_ÔSòz_x0002_èq|Ø˜ÏãàŸ_x000f_­_x0011_ã_Mþ«ûmdµ_x0006__x001f_cØ_x0008_¿_x0016_›it^_x0017_Ýú•d}Ù_x001c_éyŒIÏÙ2)J!.Séð‹¯×nàë®$_x0016_1ø‚íYçt|_x0014_˜$@Ñ_x0008_Ãð'L_x000f_±'Éúg×Ô¨€§‹ì¨Xú%ª·•ªìL]Ó_x001d_ª¬&lt;2êïuãÃiP_x0006_j€f_x0015_ÿ{;cé_x0003_‹áÈ“Â÷e´¥.b_x000e_"Yˆ¯étð+B(F5æèL¸RÈ¬¬£èÀ</t>
  </si>
  <si>
    <t xml:space="preserve">_x0006_*päÊòï¬ŽK_x001a_NÓ=_x0007_Žàa-Â³q´ô¹õï¯³_£íqÓÅÙC¥¾'®-å¿½iMËÝ;	tE</t>
  </si>
  <si>
    <t xml:space="preserve">ôv&gt;È|JÛ_x0012_ì»ËÎx/*‘`Y_x0003__x000e_-pŸý`ƒZÎáÆñ·„‘ïŠ_x0014_Ý*_x0002_Ú(Òœº¬Ô_x0016__x000e_ÎÂ*È_x0016_â\_ÔõVí»ÚWo®lù°$Œ)k_x0014_"_x0013_mðù²ÔÝ¼–ßÁR÷âcÖô‚ÈÜjF°_x0018_ëŒ†ücÜïày;–ë~µuÓ•%yú¶_x0017_¿Ì_x000c_Y½_x0010_ÿÈã°xç«•?¤_x000f_ãßÏžVèõlF_x001b_r³·'8_x001c_!(Ô¶Îl€ó_x0005_äÁ•œvS&gt;_x0002_§†’4\</t>
  </si>
  <si>
    <t xml:space="preserve">0aþÄ(?ÊËÇ_x001f_C_x0011_ì­á	ùû‰Ì:ï_x001a_ ¬¯V­›×/xag	Ç`-@”vÓ¦cÀò†æEdr_x0018_vÙt!Ô—Vv#Ô×€÷f¬®åœ_x0007_Z!oQR0a9*™‡}´MN%_x0018_`_x0016_mùŸc3°¾</t>
  </si>
  <si>
    <t xml:space="preserve">ÿáó_x0001_TÎ%dW“®ÚÔ8Rž&lt;â¶‹æ._x0018_C&amp;Œ›®H_x0013_­Q1^:.c&gt;"Ñ_x0012_Ö4JªSD¾À˜ÐÙh)K“Ì©)ÚçX6B_x0012_êÆ_x0017_sd¸_x0004_©šÙ_x0004_…_x001b_‚z®ô_x001b_Y</t>
  </si>
  <si>
    <t xml:space="preserve">á_x0011_6hL4}ž‘¢‰</t>
  </si>
  <si>
    <t xml:space="preserve">/µ¿ò_x000f_ ‘:³„‘cô9¦=_x001d_RÃ*&amp;¯…_x000e__x0016_ŸaPÃK"ë_x0008_Þä_x0012_ªaÃ_x001c_¨ä™Z`¤_x001f_„î_x0015_Ç)Ð:Kó‹ƒð¨	"²}ãQDe_x001a_}²¼åˆ·Py_x0005__x0018_Wöàç…a&gt; J_x0014_¬_x0007_w£(®¼š€_x0006_V$_x0015_’M@</t>
  </si>
  <si>
    <t xml:space="preserve">ú_x0016_¡ªÈÈE&lt;›Ä_x0018__x0008_Gn!ÞTGís_x000b_kÑ¾µ_x0006_7ªZg!b”›AÆ­ñX`µ8W4Ç_x001e__x001d_ïÉ‡f–_x0002__x001f_°_x000e_Ç¾Îˆ´ÎÊˆò¡”Õ»_x0019_¼)Ê-À3ûÌLX_x001c_83ÎL</t>
  </si>
  <si>
    <t xml:space="preserve">ëÞLè_x0001_P_x0016_‹Àe×”_x001b_ç_x001c_Ipùë˜x¾ÕIàå%Ç ljn_x001a_œÔ¥Ê¿¯)t_x0011_Q_x0012_´ó?5Ï³Àî@ð_x0016_OÏ_x0012_]_x001b__x0018_i_x0019_²g_x0008_£È¿</t>
  </si>
  <si>
    <t xml:space="preserve">l_x0002_W™á_x000f_dlžˆFW_x0003_’š³y:ÖÙ\’Â=A-_x0013_Ç»À°</t>
  </si>
  <si>
    <t xml:space="preserve">_x0017__x0001__x0018_‹†³¸/à·6“*4ÑS£ÜÚ9ÛŸ±'=áŒñÛŠÂ×ºžjð‡âßr%v!–uï­ÕG†º?f¤ Ü¯¹_x0004_	CŠ”æ’âõC7¾k†D]_x0003_·òV5ÂÒVÉ¦m</t>
  </si>
  <si>
    <t xml:space="preserve">)%aÄR&gt;Ü‡áiõ_x0014_· ë$&lt;_ÕÙÝ¨èš_x0007__x000b_</t>
  </si>
  <si>
    <t xml:space="preserve">.6'¼Ok©ÔlÜ_x0018_ \_x0007_½á`b5k__x0014_×Ô·u½8?X\_x0001_¼€ÇêE_x000c_$xtZåçÚ_x0004_x§ÒTÓ¾ñ¦õ~‰V0#[6_x0019_E+±q|…Æ_x0013_E·ôG­n_x0015_.*  úwOÌEåm·)éEkÆë_x0004_—¶A_x0016_K¼í±5Ö—ÿ6©</t>
  </si>
  <si>
    <t xml:space="preserve">Y ‚|o_x0001__x001c_¢_x0001_YÇ_x000c_Ç_x0006_5Ä¿Ÿ</t>
  </si>
  <si>
    <t xml:space="preserve">²Z4˜2_x0014_è½„º`è\_x001b__x0012__x001b_MJÎòewªÖ²_x001b_Ž¨²_x001b_&amp;('àt_x000c_ÒgýlT†q€ÿ_x001f__x0006_®¯Ý_x0007_–\º</t>
  </si>
  <si>
    <t xml:space="preserve">ÅÏ_x0017_ÛŠë_x0019_y4nNÜ_x0017_™Ø­ÐÞêI_x0001_¿'_x000b_¨õ¥Är•ÔLÅO_x0018_9_x0006_úóE_x0010_Ù¶®zHÂ[»‚ãã¾_x0003_QcS³ ãgì_x000e_Ì¢¤¿z*ÕŸÌÜól3».¾èö_x000e_ÉÎ_x0015_hIºlÝë$Ã_x0007_ŽÈ_x0018_ðDJ#«Û_x0008_ÚšàjC_x001c_=¥—ñ.`mÑù˜ ð8·³iþÚEI¿Ã(¸î_x0011_í¤ý_x0015_9h½´YÊ&gt;?_x0016_YƒÍ_x0019_ps__Å1®€y:_x0001_6ØÇGiÚÉ_x001d_à˜¥8u_x001a_·€rñˆ</t>
  </si>
  <si>
    <t xml:space="preserve">?Êv_x001f_7µ_x001d_$¸]Fhœ~²ƒQ†™rŽ_x001d_œë§–_x0001_¡9ƒùlžQ!Ç£_x0007_]E_x0010_ùšO°Ž‰ÖŽ…_³_x0007_˜“_x0018_€†</t>
  </si>
  <si>
    <t xml:space="preserve">_x000e_ü(U?Éúíº</t>
  </si>
  <si>
    <t xml:space="preserve">N{U4</t>
  </si>
  <si>
    <t xml:space="preserve">½T…nfÂkç}u·Åç_x0002_‹¡þÒò8_x0001_ª¥“ÑÄ‹_x001f__x001e_Û¼—KöÏf_x0003_ã_x001e_œ_x001e_£ƒBïŠ™µ»q¹_x0019_há5î©y*\Š=•ò;†Þ&lt;¡kçŸÅž ›_x000b_-g¾_x0003__x001e_D3~=(^ÐÈ_x000f_â`¢p_x000f_/_x0017_”†_x001f_DCOsKÂîló_x000b_q1·¶›ÈçTox:ØßZ`¬5þµ¸Ž3¼®s`W_x0011_­&lt;»Ê„Ù_x0002_è¯ó…8!3_x0012__x0017_rR²4_x000b_·Ià_x0005_Kørî#QLp_x0010_ž.OMÁéJñ9Õ^_x0002_¥Bõ®c”Ä_~íµ_x000e_9æùŒƒvOÈ¨_x001e_€+©À¦æ²ò¢Ž_ÙÁ_x0016_gD›ö_x0019_²_x0001_ØÌø_x0018_F]zê@5`—_x0010__x0002_a‘¼j„&amp;g4]×ðë¸l5!_x0013_â*­¡G’¢ÕÐ.³</t>
  </si>
  <si>
    <t xml:space="preserve">œ¾B¨Àý	šQÿç±</t>
  </si>
  <si>
    <t xml:space="preserve">­_x0016_ävíW”éµY_x0006_ŠÈ‡óé¼_x001e_Ëá¦KÃ|3¤Ç_x0004_nŠL+_x001a_üÐ\ò_x001f_ûO_x0010_&gt;7Úº</t>
  </si>
  <si>
    <t xml:space="preserve">L=\Si_x000b_X8&amp;_x0016_g\œUÒ{6ÓŽ£é_x0007_F+"ä›—»q_x0014_ÓÜ=_x0005_Íc_x0007_3@á“_x0017_öÂ×_x0014_1</t>
  </si>
  <si>
    <t xml:space="preserve">Ú&amp;dö_x001e_</t>
  </si>
  <si>
    <t xml:space="preserve">º+DË=Öë_x0015_á_x0005_‰[MÝ-Z*ÆöÝ*_x0006_à`)§ža‘ˆKù¢ÚSì|šü¿ß_x0003_Ý</t>
  </si>
  <si>
    <t xml:space="preserve">£JO…‚£Å×Ò¾e_x0010_/øQî“©</t>
  </si>
  <si>
    <t xml:space="preserve">3 áÜ–‹€#Ø_x001e_9x_x0005_1G£@F[	M¯j†Gàiðˆ_x0002__x0011_1¤}[Å@ß²MÐ±¥ú×¢_]9Ïä÷¦-™Õ?±È</t>
  </si>
  <si>
    <t xml:space="preserve">MÖrÍÌÿºÅ_x0014_	û~zêþ+ójhB_x000f_¬cÌô¼(*·\Çx_x0016_‘¢OX_x0006_j| IN¸¿Â¯_x0015_)Ø’À_x001d__x0019_h_x0004_öWœ5;Rgm¨Ì—H 1¤äÓÎ_x0016_/í›8]YÊo_x0007_¨Fc</t>
  </si>
  <si>
    <t xml:space="preserve">€#Á"6c¸</t>
  </si>
  <si>
    <t xml:space="preserve">__x0002_@É—’ðH_x0007_éu­VÞ_x0017_ûÿN¼ül]ãå'_x0018_</t>
  </si>
  <si>
    <t xml:space="preserve">¯’ñÛNäwÜIHœ&lt;®ã.½_x001a_L_x0008_©_x0002_E_x0004_è_x001e_¨Äô_x0001_º˜¯‡üRXŠÇ_x0010_fNM#äQ~6´T†gnœ#ÙWÝ_x001e_zÝËks¹üÙThš_x001b_</t>
  </si>
  <si>
    <t xml:space="preserve">#ìD</t>
  </si>
  <si>
    <t xml:space="preserve">›%‘é¼™T_x000e_=‡9 24š™öÑàþ_x0001_\îíSä!_x001c_õX_x0017__x000b_Œv_x001b_\w†&gt;[_x0002__x0013_÷‰ÇFÿÈð¬_x0001_Ñ‚T)Z_x0016___x001e_g¸¯ºôê@ÁDçÚ:U`øI‹_x0001_¨ß³¯_x0008_ê_x0010__x001d_&gt;</t>
  </si>
  <si>
    <t xml:space="preserve">oÁ_x000e__x001e_g_x0019_W¦+_x000c_Œ_x0017_å]Z^Žì™s_x0007_¦TYÖ%ïÑ¥´(‰_x0007_£TÞð_x000f__x0003_émÅ+y¤</t>
  </si>
  <si>
    <t xml:space="preserve">qþî½µÿ¡â_x0005_˜_x000b__x0005_¨rlr^CéH_x0015_¹ÉBÆ-O6ùq7jÂÄ</t>
  </si>
  <si>
    <t xml:space="preserve">Ül_x0019_Ëâ¸?ƒtp_1Î1˜ÜYýl¼§!_x0012_•ëUua{¤ƒÏ _x0016_£·v£˜ð¶Û«ª^w»_x0003_¤­Byß&gt;äw–_x001c_k_x000c_W‹'HHåvˆuÓ÷ækjáÐþÞ4$#Ž„çõ‚¤¢Æg¶¥‰\*_x0018_6ž“ç_x000b_Z%û!¸×_x001f_š&gt;™i_x000c_ðnÍª”l*¸tÑ‘•Î£=Íï_x0002_Ùi’_x0016_—_x0012_à‚{_x001c_jTv¶?VCR_x0011__x000f_|ù&gt;›Ÿ[À¬äbT–_x001e_Bý™[.Õ³¸ ãh–YaGTZ5AÖòz6DyÄ9_x0019_oÙ|-W‡?‚€Q%÷¿‡§r_x0008_âìSÌ_§çÜ=ø‡â5­Ê_x000c_ë’\ÑÌ_x000b_U$çë«_x0015_ðêùh·ØHS_x0002_´ýŸQ¿é£_x001c_^ˆuÅqÓ'_Qd2</t>
  </si>
  <si>
    <t xml:space="preserve">ùÒ+qvcf_x0005_ëtÚóƒ_x0010_ø[zÑ³ÕŽV_x000e_#=jy»®ûR</t>
  </si>
  <si>
    <t xml:space="preserve">Ž[„š</t>
  </si>
  <si>
    <t xml:space="preserve">mÞ:á3MÔ_x0001_úøì¿_x0012__x0019__x0019__x0011_Ê¨ÔI)&amp;T_x000c_ˆ=T_x0012_@*É-U¿²A_x0011_¶yChiÑruîÔ_x001d_p_x0008_©ac‘:¶_x001c_½¨_x0013_J¶Ÿ¯…ü÷X§š3Â{áa4—ä\œ¼Rò¹ÿsÑK—sÌ{ô'_x0011_ê wU$rj AQ_x0008_¬èÀÈ(p_x0008_ÙHE&amp;à‘"©NœL®õ¼þQ</t>
  </si>
  <si>
    <t xml:space="preserve">ËúX_x0016__x000f_£Ó„íÄ]sÛ»Á™lmæÎ[j_x0017_µ@ã_x0012_ªÚaiDÉ.DŽ_x000c_Ë'\_x001d_;q&gt;(‘Cþ·¢8Ô_x0019_Ä™ƒ_x0018__x0016_!0ˆÄQÁ»÷ñØ¬’p_x001f_op</t>
  </si>
  <si>
    <t xml:space="preserve">Y=i†P»NjÃ=õXó@kdž_x0017_'–M~_x0003_½Ö@€‚ÒÀNï¢ÖDå¼œßü</t>
  </si>
  <si>
    <t xml:space="preserve">ú“‹FV_x000b_l½ ú§µÐø1_x0018_»';_x0013_á–_x001e_÷š€3L{57ÎÚK…Fâ×Ê/_¶Ó‰y~}3NÝ”l§±÷ŸÛ•nÙ1Ê†@ý9'LÉ</t>
  </si>
  <si>
    <t xml:space="preserve">ýDEj_x000f_Ÿ_x001e_”Ç8_x000b_˜9j=V_x000e_¼f2G ©¶‰æ˜?7Îà¬t«z_x001c_7lþ_x0012_¡g±rêSŽZUúô˜_x001b_°N_x0005_3_x001f_¶Ï_x0013_øª°ì­_x0001_r€ußÍ$ìöN`·Ì_x001e_¤¦_x0007_¥‚jš‡Àê‰Òù2_x001b_a”çKô)_x000c_PxÕU½|ªtÎöo(ûH_x001e_à_x0019_`Æ±H_x0001_t=_x0017__x000c_Ý/²_x0014_h¸mŠÁPí´Ç˜¬¥?E^¢§Þó_x0007_[š»_x0019_lÎ_x001a_¤M^D ?®m7VòcRÇ&gt;ògþºÆ_x0001_ô±1€²™­Þú_x000f__x0010_Œ2Þø©1ÂmÍq_x0012_éÃÔª›m"LêÓU´E_x0001__x0018_e_x0002_q›ù!†_x001b_V9Ù_x0011_÷</t>
  </si>
  <si>
    <t xml:space="preserve">J'G</t>
  </si>
  <si>
    <t xml:space="preserve">Ðf'zîúÇ•Lw³ã[_x001c_“ã‚Ò_x0013_Ò¼¹vFZ{wÿ½Û5d¤ÙæÊÎº</t>
  </si>
  <si>
    <t xml:space="preserve">Ÿ¢’ïÊŠ±² .ÙrØÙ_x0008__x001c_7</t>
  </si>
  <si>
    <t xml:space="preserve">Ÿ_x001f_¸7­_x000b_Þ^a7.‘%¬³‘WE_x0004_G³ž­«7/1]_x0015__x0007_ízxÒ_x0001_EXuÿFI ¿_x0010_Ÿ¸èŸ_x0015_PPH›¹&lt;Òº_x0010__x0017_º_x0003_sHå_x0004_o©^ëPHÙ/.à=È9_x0015__x0014_ºÎ’”Ÿ&lt;_x000f_êØŸ</t>
  </si>
  <si>
    <t xml:space="preserve">¼N¿è'¦\YW\Ñ½JíÙ_x0016_ë&amp;¤IÇÊJÄ-[ yÌYË[7Ê×·Ý@øƒÉÞU_x0014_˜‰J_x0007_}L+</t>
  </si>
  <si>
    <t xml:space="preserve">!_x0003_áSØL\ì¨À_x0017_Û4­éA_x0003_îD¦+œj/DaÖÏ¡‹fk_x0006_®m¡_x000b_bËçÈtÛ_x000f_2â¨_x0001_ÿ¢aù»PtÐjß_x000f_„‹†Ã¨å_x0017_ó|ýêÀz+[«Lu;Œ…</t>
  </si>
  <si>
    <t xml:space="preserve">½iZR_x0010_¶'É¼</t>
  </si>
  <si>
    <t xml:space="preserve">:^*_x0005_¿-Mí­&gt;µ[âþT­UÂöÐh1Ûè•ÕÃ—g*_x0016_/_x0008_þ¿_x0006_ 2pä</t>
  </si>
  <si>
    <t xml:space="preserve">_x001c_âM‰X«_x0004_ÈóYK_x0004_aÈ¼²K”o'_x0002_«Ž¸¤Õ”W_x0004__x0006_ðÑí§þÌ=ÿ _|~PµeÍ_x0013_Œð!ŒßäÑCþÁÐKPì_x0010_¾ØŒ%[b_x000f_7éBÕž8µG&lt;ú§I_x0007__x001a_aùåC›aÉ%­«j0µþBš¹°T !øÀ9Úq8¹âþZr}Báq	Yºž`±ô _x001c_ÕÍ:úr€‘òú¬EÈJx~g–‡ûmÄk~W:1S_ný_x001a_hæP)qÝjn›wZ…EJ½ç¶_x001d_1™´7(vx¥_x0012_U’žŽÛ^Mœ(_x000e_Œ&lt;+_èÛšZ÷›nÛÉècêB</t>
  </si>
  <si>
    <t xml:space="preserve">y» D©´4Ë_x000f_é@D“_x0005_—×_x0013_ŒóD)ØgƒÞ!(ó/ÎnG™Ñ¢zÝ’Å`óûkýqTˆqz_x0013_¶ŠˆÐ£ÝM¤ð´øÑ_x0014_)_x0002_æ¬ˆ_x0011_º’ç‰X«5_x0011_Žð.ÛÜÐ:)_x0001_ŒaŒêÅšíîL'_x0005_„ðœ_x000b_“3_x0011_õ¿®eñ+SB_x0019_…M9_x0002_×²nÕ•¸"9WYÓØ†\V5£†5«_x000b_%H&amp;ËÈ|…“_x0012_‚`×HGQK†êœ°_x0013_N1_x0006_áÇøìðØ?%.nœÐªÀ_x0016_[ _x0005_¼wûq§TƒÙÓœldà}èð_x0014_æpœBš_x001a_Û•J6Ó_x001c_­Î¢Ô–_x0006_Žêj°^’ä</t>
  </si>
  <si>
    <t xml:space="preserve">ˆô!±ü_x0002_("yJ7Pâ¢ Jíôk~°ÑVD‹­ãM¯…BU_x0005_™ÓÏÈ'WžºÏ:Í8ÝÓÿº-_x0011_P_x0012__x0008_†'1§ï’'RÐˆ;Êž¤7èå‰¾}ò“êe]¯_x0004_Û Çé _x0003_ îcn_x0008_[¸	Ã:®Ø§_x0006_/_¥ïÿ¨&gt;_x000e_M6XÎð_x0001__x001d__x0016_)Ç'&amp;5‡Jz­t_x0012_‘ó›©X9Q6Nì_x000b_îºw¶Sý†_x001c_ŸgÂ3ãGK¬¢X—(_x0018_å_x0005_+üÂks_x0004_¿®ØUµÔ÷_x0003_k”!ó|Šp"öR_x000c_ÁÑª_x0004_ˆÝ;[[3÷ÖÕ¤ÉÏ9fÛ3ò—ŠãœJOgvMD_x000f__x000b_º1“_x0019_xVÃ</t>
  </si>
  <si>
    <t xml:space="preserve">á”È¸_x001d_Ûªã™_x000e_Ú`</t>
  </si>
  <si>
    <t xml:space="preserve">Ê÷_x000e_5-_x001d_¥æ&amp;~Õº</t>
  </si>
  <si>
    <t xml:space="preserve">ùS¯E‹'“ü¤(?&amp;ý°òÐ{"ž‡%ß°W›RdØó¾_x001e_wX_x0012_ï_x0002_«&gt;þ_x0002_±G*iKù” Ø_x001a_×ë½­ Žz©f@T¡›ˆ</t>
  </si>
  <si>
    <t xml:space="preserve">s!#±”¥o	ù¡VS¸™šg‹W_x0006_ÅÙÏéˆÆ‘Û*_x0001_á5Ãô&lt;U RÕívÙá(;O</t>
  </si>
  <si>
    <t xml:space="preserve">|¤/á&amp;ðù¹_x0001_š5ð¢û_x0019_N¾ï_x0003_ÝéKt¯4¹‡ú]F-²b¾-{N‹H©í€²ñ7¡ž!:ð©MCìªùõö@ä_x0018_òR²¢¦_x0001_AúD{Yé¨Ù1_x0001_{Oi y_x000c_/_x000b__x001e_0ò—À’&amp;“å_x000f_ðÒ´d_x0014_Ñà·G“mí*±ìµ_x0003_]_x000f_gcøø¬'òŽÔ¦_x0016_H¼Ò`¨ºÔ‚K_x0013_”$IÎ</t>
  </si>
  <si>
    <t xml:space="preserve">¸Î×e_x001e_j&amp;f†ãÄn&amp;_x001d_¼ý‘ý”9èv—CÚ_x0012_/ê•Ci’¸8_x0004_¯Ÿú_x001d_®L+ì¶p]9YˆFZz'I¹_x0018_3gDÑ_x001e_–‹igOªsKdb_x001b_¹w+“mz_x000f_:ì_x0002_ŸÆ-_x001f_K*áÔÎÛ‚Â\øcï_x0004_„&gt;l¢cSÍ5Šê=JÆa#É#_x0005__x000b_Ç. _x0007_¥YGkš_x001f_IB›_x001f__x0003__x000b_°ÔGLiÁ{_x001b_éùÅá–bëbV(5º§À•)‰_x0016_æjqN¾à.{ËSÇ`Ö_x001c_ù†úì:¶_x0004_JÙêUËÔ&amp;{‰$%[q+0_x000b__x0019_dvi×_x001c_þá™	´cæ¸…ä</t>
  </si>
  <si>
    <t xml:space="preserve">°_x0018_›"ˆÀÃƒ¬j­©;</t>
  </si>
  <si>
    <t xml:space="preserve">_x001d__x001f_ù1À\‹ô‹ñ·Ç[þªøx_x001d_5KÎGÁ_x000f_A_x0015_»uMûbm‰¬°_x000e__~#YÛ L~|Âó7‡_x0017__x0015__x001e_</t>
  </si>
  <si>
    <t xml:space="preserve">óªþŸõý2_x0014_ÿô7Åî_x000f_ Ü(‹_x001a_Évã·c•¢</t>
  </si>
  <si>
    <t xml:space="preserve">PM+€</t>
  </si>
  <si>
    <t xml:space="preserve"> _x0014_]tõ_x001c_»HÆ~ØË¢¦Û£/m_x000c__x0001__x0008_Þ¶·«IåM6h_x0018_1[Ç‚ú"Ë_x0014_.aƒ›à'Û_x0008__x0012__x0013_ò%E_x0005_OãL_x001d__x0008_ü[¨°_x0010_HÅ_x001f_®†_x0002_ùXá_x000b_è!ô×ŸBgÚ_x0003__x001d_C÷PÔróVÐ›…9Û_x0003_#õÈ©™º8SWØ_x0008_Ì_x0008_‘\ü\'5_x001e__x0003_ê_x0019_f_x0001__x001f__x0015_OÃ¿aäØiŽÃ8_x0006_tÙ(ft€_x000c_";Ìf¶·ì$Ww¯#ÈÇ°_x001d_£a¹è4q3.„zuš…3MU…	</t>
  </si>
  <si>
    <t xml:space="preserve">–_x000b__x0017_Ïd`ÛpCt_x0004__x0014_/r_x0002_¸4÷ÌÞÖÕ¦j¬ÀâO¶Q›_x0005_ÈÿáÊ_x0006_nO²¾f31²kZÈÏàº?°Mµ8S¼ñ9C_x001a_#qÁ_x001e_ŽEÀßYõoÆ_x0010_¾¸štô_x0011_dŸëÍ_x0008_Ì_x0011_</t>
  </si>
  <si>
    <t xml:space="preserve">)ˆ’¥ÄÜ^·Bµ-@_x0007_[Ôœåe(Û¦=_x0012_É_x0011_€_x0015_ð</t>
  </si>
  <si>
    <t xml:space="preserve">q¥u¨’^ÈE‰ö|ÙØÃ_x001e__x0006_pžóªAxò_x000b_¥ôø(_x0001_zY{C2¯P‹±'Î_x0003_ ÇE.`Â	Zûom_x0015_jd|p¾ÓXY÷’ì˜w+è¨_x0019_9›gwr</t>
  </si>
  <si>
    <t xml:space="preserve">_x000f__x000f_h_x0015_£× ƒÔé</t>
  </si>
  <si>
    <t xml:space="preserve">ÅqÓ#íe·E</t>
  </si>
  <si>
    <t xml:space="preserve">‹Îì®4n_x001c_¸|Š&gt;šC¼ÈúŒ„Öñ6q_x0008_&lt;‰ßtWT6P§%þ‰·Æº8^Õ‡‚_x0016_™_x0003_6Œô"Þ«“_x0018_„°¤Mƒ_x0019_‚_x0016_ËÁ¥ë_x0005_&lt;_á46_x0006_Wx‰öm7	¼ÿ¤Ö_x0006__x001f_xEv‡÷_x001e_n_x000b_ScÏ0ÇÄº¡à“hÍ›6ù4_x001a_àägœdÐy½Ñ§uVçlµ&lt;Š&gt;w8_x0007_8.}_x0017_§úrÿ’Ù¶_x0010_˜¦ñ"_x0002_r&amp;­ „ò—_x0019_­k_x0004_VW"ŠšZ‘¸’¶³ßŽÅ#GmŸ5ü³IëàvŸ[³_x0004_a¹»_x0001_‰án&lt;µˆŽã2_x0006_‰»&lt;$p”‹v«_x0007_—§`Á{¤æ©rúS_x000b__x0018_ËÝÍõÊ¤Mµ¨³%þêöä#µQNÔs_x0015_µ¢áTýÑ¼/ü_x001e_j£à_x0019_däKif²¥</t>
  </si>
  <si>
    <t xml:space="preserve">¡o&amp;BÏÞí×ÛiØZÜ=ª§ 4V%#ìÍ½U_x0018__x0013_@ì_x0006_Å&lt;fsXZˆÎÕç_x0003_2H_x0019_¥_x0011_ìNäÅ%W³q</t>
  </si>
  <si>
    <t xml:space="preserve">aåÞ®4”@ªW_x0017_	Ï_¶¦"_x000e_úD–ì_x0011_Þ³ûy`‘°_x0015_3ï­c_x0011_e¦I††»æ²$ª~Žð•}ñ_x001b_Ç5º¬ÉöÏ_x001b_‡–Ç\qÅ«¹o bý™Ë¼Ï"ùVÊx&gt;Š¹_x0007_APÇ›_x001b_¶&gt;_x001f_‚_x0011_(_x000b_üªøÓ”rzïÌŸcƒ_x001a_SÄ4_x000b_ä¡O‹_x0002_D:_x000f_¦(ûÁ†b¡_x0017_/jT‹§¿4¸÷_x001e_ÏK‘Î‚£½Š‚_x001d_ÎEÙGcR‘7ˆþËGae4gK ¿Ñ›]_x001a_ág¢Ù_x001d_L¨aû_x001b_‰_x001e_g„_x001a_è³Ð„ûGöçÁÇP˜§Ä&lt;¤_x0008_Asú_x0013_Tl­1¡N_x001f_^ƒ$ðƒ__x0011_ìú#EþŽ_x0017_ÂŸ÷Ò+u­Ô•_x0004_]œâó·ÝÒºuMQûí„ƒq»%_x0004_³×1­Cº	&amp;`¶Î3¢êÎ@_x0004_:÷_x001e_Ûã&amp;Òæ_x001f__x001d_°-ñŒì$Ç_x0018__x0002_3ñÀ‘—ßÎ_x0008_Ý‘_x001c_f×</t>
  </si>
  <si>
    <t xml:space="preserve">lèŽÿ&gt;lÈ_x000f_‰</t>
  </si>
  <si>
    <t xml:space="preserve">î¦v	'r2_x000f_¡™ÅßÌöV_x0010_0ôìÆÎ*GÃ»™ZãAxWÒÉÞä?"Ï_x0007_d_x0011_zN_x0017_]u&lt;’_x001c_§y&gt;_x0007_Á£:è«_x001f_ÌÐzê_x0010_C¤vá„ò™˜Ú_Òfñ_x0019_©	E2(_x0004_Óf3òÿš›`€q`ýtèàÑêé+¤U=Q=„¡ã)q^·ãA§_x0011_5¦÷aD6Ã™yÅ•Ö\‡¨¶ØJ§\ãü¸â1›ÐèÜu	Z -iö6œU_x0003_'²"¤=Zè1Ë^.®ÿñ</t>
  </si>
  <si>
    <t xml:space="preserve">_x001a_¨_x001a_È¢$Îíð´_x0003_“—ž³?’¾´_x0014_¦ãYâóõÉ“.«Í_x0002_ÇãÿŽ®/ËùÜß_x001a_ô_x0017_¸ƒiž_x0004_;ÁgƒÑÐÏ_x0016_¿*Þs½õ¤gÛ¡Rp`º¼¯Á‚¿œ_x0018__x001f_+/ÖW ö"áa©*ô;´!@Ò…÷©'¤°w“Œó»b}_x0019_á£üvJ¼_x000e_æAÏÔ#_x0008_û»¿&lt;{»_x001a_dbÖ¸Ÿ_x000c_</t>
  </si>
  <si>
    <t xml:space="preserve">±Ì@n_x0007_Oc_x0012_14</t>
  </si>
  <si>
    <t xml:space="preserve">7ÆÕ}£9z`ÞÂTá‰šlb÷</t>
  </si>
  <si>
    <t xml:space="preserve">ç_x0004_[FÜV7Û{¬_x0016_UFbå_ê‘àä0¹u_x0004_ _x0002_™6$(¢CˆÂÁU±eå3˜O´Õ1:_x0007_Aeš</t>
  </si>
  <si>
    <t xml:space="preserve">"_x001b_Ûc_x0015__x0010_„¹¡±‘q_x0019_ÐÊIõÍ­º€•9îÙbõ¤†8Ø¿ÀÙ_x0001_xØûô^ Y(dVÓƒ_x0011_±"œ_x000c_÷÷Äº_x001a_*¡”Û_x0003_;ºÈ_x001e_¾z_x0015_hÅfW(è_x0011_\à¤_x001d__x000c_·J[4í_U-áÑù_x001a_R‹zkù@Ö×9÷õ‡Xô'_x001d_k_x001f_Ó2ðWç_x001c_ïû¾C¸L\ˆúµrrø%îp„{ZÝ_x0003_y4„-ŽØîª(;‹ï »Ax&amp;êGð„.¢»_x0014_ y_x0007_[ü+B•^–ƒÖ+É’'Ð.k‹­Ââ_x0014_GJ$‰vw%)¡óV‹ñg_x0015_¦o«L	;–_x0013_ù.÷_x0016_ÿWP`ízqå_x001d_ÇcŸ¨·r…ÁS_x0006_ûÀ8KÎâ”j±#_x0014_÷ã¦$ß‡Éòæ"ÇØ¯â™±³Çš´€õnA÷ÅâºŠƒ</t>
  </si>
  <si>
    <t xml:space="preserve">U–+F_x001f_U­</t>
  </si>
  <si>
    <t xml:space="preserve">¿)_x0012_øÀýÿžçÓ	óadã_x0016_\öYúF}_x0011_°ð°´5é²äÖ_x0015_Hýª_x000c__A_x001a_¼g_x001a_¾Rœ-S1%¶_x000c_yµôS·Iº§'¸¢_x0001_N©«%J¬/‡6è¾ŸÎr"G…&amp;ó·EóQÉ_x0002_¦TewºÖî_x0007_ÿÜBÂÁœ0…åú¨±&lt;0_x0008_</t>
  </si>
  <si>
    <t xml:space="preserve">—ÄZ1ôxC¾[­t–{ÛjV6_x0010_º_x001a_[ÿzU´««þ•)þ¯_äõñ¥Ùib_x0017_ÜÝF	dxÈÈ:~R_x0010_ƒ_x0005_²S_x001c_ÅBtf‚sëQA¬_x0004_ÐËÏd_x0004__x0001_¨SB²‡iM9/üSîMt©¾X_x0004_¨ŽNþc&gt;Ñí]+J„˜&gt;_x0001_c¡±æÚ+Í[De</t>
  </si>
  <si>
    <t xml:space="preserve">z¦_x0004_žã</t>
  </si>
  <si>
    <t xml:space="preserve">{@¤B®àS^wN^­Ÿu”¥ÕÊ_x0013_W_x0010_íŒÊ_x001f_Ùe=#xÁL_x0016_9Û¼ ÞÊ_x0005_ O×¬ÍI…_x0007_‘«ší_x0002_mvÒ_x001d__x0012_÷û0“SŠÑ;¤„‘_x0017_×_x0004_ø[sþ	æ}l^@Ó5ˆA__x0010__x0010__x0002_:O¹ŠÌzñ!·™+_x001e_dî‹…V kò¢Õ…ˆ%ñÍôî2ta_x001d_Tª¯`¨a_x0010__x0017_º/ú!_x0014_²ÔµàÐš_x0013_*_x001c_ß_x0010_ä)®2\hSèÝy­(Üz_x0018_ë6Ê_x0008_1S×¹ÛÓ½[_x0013_üÿ‘0.„&lt;™Œ¿”_x000c_NÁ_x0002_`	†ùøià</t>
  </si>
  <si>
    <t xml:space="preserve">ä¹‡“[è_x001a_ÇPh_x001a_žú_x0012_Ý!ëdm_x000f_Z©”Å;—‡Í²6_x0004_¼3õ¢</t>
  </si>
  <si>
    <t xml:space="preserve">b?</t>
  </si>
  <si>
    <t xml:space="preserve">éÙÔpc—À:_x001f_C„‡‚ÖK/‰q}˜_x0014__x0005_+Ôçg–…˜ôœ	ö_x0012__x000f_¸°µýoZCVÒ8ç®wSÃq_x0007_'—z_x0014_\S€P„[</t>
  </si>
  <si>
    <t xml:space="preserve"> +\"_x001f_êA]¯ìÈ{¦“N[¤_x001b_gçëp;_x000f_F(¾Ž—\;_x0002_ö¨¢2O„ø; ž_x001d_ý¦qÈ‚õÜ‘%9ç&lt;åÜXñ¡[™ØŠO_x0006_}_x000b__x0013_suä5C´¤_x0019_v\_x0018_j_x0013_Á7žê§óègý„›Yv}ù­"4“É†_x0008_6¬ëK@–¥õÕ$9_x001d_˜¢Y~¹Bº"{‹K÷XA{váÞP½:Þ¦Ã€…E±½_x0018_äLp†_x000b__x0017_§w¥"{²€‹à×™f_x0012_6Q	7Ûe&amp;l_x001e_Íáí©_x0005_áÐ¡ƒ¤¢yýýTòT•N ’¶”?Þ•¨¹dÓ"ø_x0007_\Š	Çþb˜</t>
  </si>
  <si>
    <t xml:space="preserve">kiÃ:</t>
  </si>
  <si>
    <t xml:space="preserve">IUgà†_x001e_õ6"Þˆ*:’`|QŸ\l8±_x0010__x0013_³³ã~Ürø£_x001a_ò¼”"[:0—ÞÛ¡™</t>
  </si>
  <si>
    <t xml:space="preserve">Y%Ù=ýó€_x0013_õi[T¡ß_x000e_úÐð‡ybÀý0·öY¬_x001a__x0016_n‘ÃEŠ“Sï_x0002_Ê§Ú!_x0016_T™€Ç/Etn¿3ØØø2põXí_x0015_“^û&amp;ŒWZŒ°¯G._x0013_JC„°ç®B@_x0018_#ÎÌ…_x0014_$$H_x001c_¡ä_x0019_Á€…VdŽnêDeÞÑ5_x0015_EkNÁ|Vxåf ¾_x0012_GD_x0005__x0011_tëû6CØ¾lÝ_x0010_ëÉå_x001c_uêLb _x0014_æ”Z§-_x0008_í·Šu€ª˜~&amp;_x0015_s'_x001a_ÙÛlpqí¬Õ&lt;¹ã_x000c_!_x001c_·/è}L¶C_x0001_m©l2‘túÈ_x0015_0+ê³_x0015_ôd—Åb1Šº.øeLÄ&lt;’_x000e_ÀñÀKøtE_x0013_S²_x000c_*±`b&amp;b²W]d ‰?_x000f_wÏn“M×œˆ„9g_x001b_ãÂ_x0013_ú_x0001__x0007_›¾“_x0002_®_x0010_pÊd©Åi/pg_x0002_Xîí¾_x000f__x0011__x001e_jÔrÑAüGŸiH</t>
  </si>
  <si>
    <t xml:space="preserve">Øp_x0006_aOùABi</t>
  </si>
  <si>
    <t xml:space="preserve">¨‰-€ÉâéÏ_x001d_&amp;&lt;©Þ¼$ù&amp;à¿R²Q›ÅÓ2ÐšËÔRÎ_x000e_</t>
  </si>
  <si>
    <t xml:space="preserve">€fóØ4üéAšOž]*ûí±õ$^£ÕÐ@ñušÚ_x001e_</t>
  </si>
  <si>
    <t xml:space="preserve">BÊ…ÏA‘Ó¦}péÒ8AY‚ÛÌô¤j]é«/_x0016_Ý¢›ŽbO¨_x0002_chÅ</t>
  </si>
  <si>
    <t xml:space="preserve">_x001b_X‘_x0001_•X_x0013_€;</t>
  </si>
  <si>
    <t xml:space="preserve">Â_x001c_ŒÌèLmÕÀÓ_x001f_&gt;[ûwÚDÎ?™¸SÁPå;­pê7ÿiø9²„TTºýíJøH+_x0016_'ÄÖ¬_x0005_Æ¯¾ƒ-s™–Š÷_x0019_mzžØAz_x0003_rCo_x0003_G¶¹D%¯x”4|ì²¥hyñÏñŒËüØÅW^_x0006_xUEøñž•®³Gˆ</t>
  </si>
  <si>
    <t xml:space="preserve">__x001a_OÃ_x0002_#/d©Ô A_x0013_ð®_x000e_¶m°Èµ_x0002_+†^ÎS</t>
  </si>
  <si>
    <t xml:space="preserve">ˆëì#ÂC}}|÷1TãW_x0014_b¡ydß¥^Öý2_x0012_î®¦wþå‘ƒáÖë“_x000e_ !_x001f__x000f_2§U•_x0016_ýN_x001b_é‘ºÉþ(˜&amp;¹áÍà»“²´Éì_x0008_À»á_x001c_e\$_x0005_Þ_K‰</t>
  </si>
  <si>
    <t xml:space="preserve">_x0011_@6•‡¥[‹Ô&gt;„c˜FŠm_x0013_4ú©ÄÖºÁÎ_x000c_OŠÃ_x000e_7</t>
  </si>
  <si>
    <t xml:space="preserve">$ùrß_x0015_„_x001c__x0007_I_x0008_¿-P\~¹&amp;ž_x0016_¢í_[ªRÒ¹[Û_x0006__)M×Œ@1_x0004_@_x0007_Š_x000c_&gt;ÊFâ_x001a_5!úÃ‰¶ÿ¶‡õ?kØšªû¡÷w..³\Œ$ÓÎàN5°—_x0002_ŒT=’ƒ1é-ê¼ˆ!Ž|“Ü®§¾ì—!‘ˆa'Q_x0016_xŒ_x001c_î::.ôØä§òR¸ÉKè1_x0016_Öæ}+l©à$áb_x0004_o$VÁ¸I{£ãW:§ŠÔíÇûx4]ÍÚó_x0002_Ë•†Ì$ ‚K°_x0016_×k2é¨¯uƒÂ` ‚_x0018_\Ü&lt;·™qb _x0007_	v&amp;*êÊn.Vã–_x0016_:´°Íg_x0019_ _x0001_bÛ‡ú“éçuŒÁ_x000e_0ß‰8!©_x000c_JÍ™íÖ/Ç_x0006_3YØ_x0015__x000c_	Ê_x0010_ûê]s. x³î½†_x001a_¥zšÆ</t>
  </si>
  <si>
    <t xml:space="preserve">±pJkH÷øˆúì'Ó|¾ad£;ÝT_x001d_/ÎºÃZ¯ÀÇÄ3ƒ@J€`Kó$¸c_x0016_J°m_x0004__x0011_IC_x0002_7þÖŠ¾XÖ_x0014_:ÓfF½Y±n_x000c_ÿòju;L_x0016__x0015__x0001_à×_x000b_×_x0006_p_x0006_hç§X=R¿Ë¦[+‘“¹ñ_x001b_!ðCÆˆ_x0017_ž_x001e_¢4_x000c__x001f_“™õá_x001b_F¡t_x0019_#Ùì@lùâÄ3­·»ÇR%4«_x0001_úƒ–ÌÝ@«‰ _x001a_1etm×_x0002__x0006_e0Yûk"Õ&lt;XLÛz#§Iñ!ÝÖ_x0013_þ°˜Ûe__x0015_~Æ_x0017_Ú2_x0010_úKE-¤2.÷0Ï£gœë¢|LÇ_x0012_ÙÇ_x0016_÷~:üê†~_x0010_Ô	A®Å¡_x0018_Œt¶ðú_x001e_¨Ç[nŽþ£H(ˆè}¦{0ŒÅ‰_x000c_|ˆßëLÎŸna_x0007_˜+¤P/”‰¶Ubê6—ÙK Y_x0014__x0012_.ª`~çŒ_x000c_Aß	ª_x0019_µÍù_x000b_mb†H_x001b_ó{gç_x0004_lm¶Š½øˆlÅ_x0003_¢_x001e_$ÐOÞ t_x0016_y×ÓXÝã_x0010_®Î7¹Î</t>
  </si>
  <si>
    <t xml:space="preserve">›S¹_x001c_/Áîß×œáÞ&amp;_x0019_Õ_x001e_&amp;O„^iZ_x001a_üÈ_x000c_hñ-Il+À_x0010_+‘/Bé_x0004_î´_x000b_º_x0001_¸©L_x0018_J`÷Ñ:HZy€|_x0019_7+de„ŽŸJëD_x001c_§woÎAÅxw_x0005_¶H6x_x0003_Å)öj’¿Å&gt;» 1"FªÝó¤_x0001_D´ò	½	š.¤_x0013_˜z‰2¬¡_x0018_oJE»sáî_x001b_w_x0002_¾gsåŠLW_x001c_</t>
  </si>
  <si>
    <t xml:space="preserve">•XR–_x0019_—ÿ_x0006_0_x0005_åõb°O§Ñº3X_x001e_“o5‰ÑÊ*Œc2¦	€ÅÊfoè%&amp;J  é=¿(eOƒN æ…Ð_x0015__x001f_¤juˆÛlÑˆª"_x0018_ôì&lt;`¾ŒÆˆ‚d¯†)íyR]©S_x0002_;ÆÙTa—Öó@œÉ4ÛR»O_x000b_TwŒ­;Ý€60³.Rû@k×&lt;5Ë„‰_x001c_îJ!QÓq_x0007_2è3f_x0006_QD"•_x0008_÷‘zÚJ²_x0014_­(DÕ;d“9‡‘^7_x001d__x0011__x001e_HîÆ_x0010_Q_x0015__x0015_J½jtL1zB$nV×uýj$¡Uö/zrÿbTq7ekA\Q’—=RéU¹´WéèN†ûc~_x000f_§DªXq_x001b_ÊÀ˜ÀÂ‘ßUÓeó%»&lt;X7T\N</t>
  </si>
  <si>
    <t xml:space="preserve">_x001c_ú½áRÊ_x0011_F</t>
  </si>
  <si>
    <t xml:space="preserve">_x001c_|ÎFi•Tà`_x0002_Õœnš¥KMciðÛaGñbM^í–ÂìeÜ·ŠMˆñpåu@ÂÄÓ_x0002_º³[Ã_x0007_Ý‹êûÿŠM!–</t>
  </si>
  <si>
    <t xml:space="preserve">âg÷Ì‘	Â³ Nüž˜9„'V^ïLîéö_x0014_Öä&gt;_x0016_.r–¶_x001d_ê·Þ¹Yá{¢_x0006__x000e_¿D Ùz„B_x0014_ŠŽ˜a»SÎº¥Ï_x0015_.¹ÌÉgHºã"9ª_x001d_êµÔn»_x001e_öß’¦|o_x0010_¹i:Ìžyb_x001e_¢€¹R7zI†_x000c_·ñ]ÈÂIß_x0017_mÇ_x000e_BQ_x001e_M&gt;ðj†òíx½Ã^_x000f_tv–"ô_x000e_Ëv_x0013__x0007_áa¾@f†bžÊñà´•‹6Ê åD_x0010_þNËöW_PªSQCŽâ¸¶“K]Õ¸ê[9Z¾S_x0003_$¼Ù_x000c_z$Bå–‹_M7IÝšiÆ‡”âé%ñDq{_x000f_ÈkÜ_x001d_.§”&amp;ç¬ö¸Õyñd_x0005_¤_”èýÄ‰Éù”©Üjd)SÅ¾›_x000e_]_x000c_I_x0013__x0008_¬:ow½ÏV_x000e_ÚÙÉÜÞ5×o_x0001_ÇPüÓˆ_x0003_–_x0005_ßs®ƒ§ü_x0015_Øk¥Î1"½lÅÕ¸_x001d_ã~~`³îº@übÊíg.ì®Ì›°“žæìÐ¿Áù_x000c_#ji} 3_x0005_Ê(½!X_x000c_£~Š_x001c_B£P[{Õ}äuF± }_x001e_¸ó&lt;·_x001f_úk:Ì _x001b_ó©ÅØ£7¾êð#É½æ%¦U¨</t>
  </si>
  <si>
    <t xml:space="preserve">£!·_x000e_¥BÃ_x0007_·—ÙF?ÂK_x0007__x000b_ò[¦J”ïêi³.¨eu›OäWˆ_x000b_€â»ª¹Å*š_x0019_-3ÐÃŠO_—3aŽfzf&gt;ä¼Ñ#¥SÅÕš#_x000b_ã&lt;_x001c_C ÔÜKöè«5”qÙ„×Âå‹ˆc²¤\Ê\ç_x0003_ýL°¤Ó“_x0016_	[¿{ôÉªyØJÉà'‚_x001a_c</t>
  </si>
  <si>
    <t xml:space="preserve">oU°‚X5à—Y¸_x0003__x001f_¡hž…¯åë\_x0007_"†L:«W·ëÈí_x000f_h×yÁ_x000b__x0004_¬¥zøT[_x000f_hÑˆöÄÏ	_x0019_ë&gt;_x001f_C</t>
  </si>
  <si>
    <t xml:space="preserve">[¿ô£eÈPSh¸Žÿ“'ÿO‚‚Øò±#.ŒÄš­I'_x000c_–ø@à g_x0014_L¬’Àù_x0002_Óžu '_x0016_[~£U_x0007_¥¤›;¸¸_x0019_ä±ƒyàb ÀI¹ </t>
  </si>
  <si>
    <t xml:space="preserve">“_x0010_«_x001c_B‚_x000f__‚hÕyå</t>
  </si>
  <si>
    <t xml:space="preserve">±EèTEË¦0m=_x001e_°_x001d_‰ªU„h•"ê_x001e_õ¢¨Ïøï«µW¾ííqÃæ)Ó*v_x001c_ÚoìñŸ·_x001c_îÎN‹YöÿÍ°óºÇ_x0014_ïõ3Ö_x0008_Ã+Øß)_x0016_{Ûñ€uÚeÊý×ïÍ|_x0013__x0013_.»ùè_x001f_î‹Aº_x0005_8xE¥:ŠÑ_x0015_ãšAR_x0017_®ÚO3%{OM{fÞŠ»_x0015_U_x001d_Åuú_x0015_K_x0010_½_x001e_„HŽÈ|náÓyyS·!_x0015_Ëí†iNdZx¥Žv«×Íè°cÝ¯¨&amp;‘_x0007_Šfš_x001f__x001e_–çË½_x000e_M6˜ÆP_x000e_é¥íEÑVŽÜ‚¼zÁ´ L‹™w-_x0004_$ÎëêW†šµáè¼kJ9…b†ž‰m_Òþ_x0015_…ÔÔó“pºur_x000c_ñ9_x0011_ÇPs_x001f_ZMFjœ_x001e_.U ÈóÏûöcÏ“îþy–¨_x0017_›_x001b_´è›á	_x000e__x000e_Â_x0008_†™Û</t>
  </si>
  <si>
    <t xml:space="preserve">Gˆ³ðÆó¿²_x001b_©_x0006_¡&amp;</t>
  </si>
  <si>
    <t xml:space="preserve">`*_x0005__x0014_!ÂßçS…ì]F_x000e_¤&gt;?”_x000e_êÃ/f_x0005_ê€HÐR_x0013_´T_x0002_CÇÙ*ÕHÖÎ©ÒbÕ“äêlD@òå‘_x0013_*øWÁ†³;oc`æÐ‚­±QÙ­è‚¢_x0019_û	¢²xpâxÒ`(_x0012_</t>
  </si>
  <si>
    <t xml:space="preserve">¸w_ÎtýÒwãf¨–!‰‘6/¬%vÄÉv&lt;-mŒ‡ú_x0005__x0014_«‚·â­_x0019_»bÉa(Ó_x001d_Òg÷'_x001b__x001d_3ˆ·_x001d_û*_x000c_å2µgG~j_x0013_¡aŠ_°ÿrÖŒº	¯Wú!tÆãIê’J_x000f_0î8_x0012_˜"§Ë¤_x000e_æ™úI¡ã¶*¶š3AlÐc—oª£Éö³s¨EõZWò_x001e_ -|ØjñyÚ</t>
  </si>
  <si>
    <t xml:space="preserve">”k„£_x001a_n_x0002_â_x0019_$]_x001c_Ð¥&amp;"W€_x0017_&gt;ï¹ã±	ˆðâêÇC­Îv¸ËÊ•|Á_x001c_»x˜;ÎÇšä¢_x0019_ %²_x001e__x0019__x0008_'õš_x0016_Aªüó4C½ö®]e_x0010_“vå9×¹_x0007__x0006_¢Ì”(Gtd•_x001e_¤—_x001e_˜C7‰í³ïÚ®{Ô5;/ÓX™[U/.”®}ŽÙ„_x0002_JÇÙ²ã_x0005_šÉ•E6ðÖ˜¢0µpaõi_x000e_©Çâõ_x0003_Œuˆb\†}</t>
  </si>
  <si>
    <t xml:space="preserve">È­Ç!”_x000b_Ê(6-&gt;m</t>
  </si>
  <si>
    <t xml:space="preserve">_x000c_</t>
  </si>
  <si>
    <t xml:space="preserve">íkAöîÕùÑî¶°À©_x0008__x0015_</t>
  </si>
  <si>
    <t xml:space="preserve">„—_x000b_?€8NuLì†ê;ï|°«œïÚE5ç2ÃW4÷oÿº¾ÓI_x0001_n–w^Ûse*©_x0014_ÙÒ_x0019_`7Ë_x0006__x001d_âÙw_x000e_]R_x0015_1øÑÏŸö‡¼_x0015_‡Æyš»ûKjÅt–Û_x000c_X_x0008_0D®TÉý_x0015_k¯€~®_x0004_Ñå3/’¤c_x001e_µûØ§ßèF=‰_x0005_|’‰4 ±’¦Q½Wž_x0003__x001f_¢¿Žp%^ÆP`$àQw¨®)Uc%YŸ&amp;µ	Üƒ_x0012_#3_x001a_ã8Dêê5XÏN0°ˆ´°±ÃZô@UÅHz‡W©øKöuŽ	yZ~ë_x000c__x001a_&lt;&lt;“È÷ô_x0019_î¢_x001c_×ðæ+Úïd†ZZ]</t>
  </si>
  <si>
    <t xml:space="preserve">'ï_x001d__x000f_dIP$µQõÄyºþu_x0006_¸D–_x0016_ë©_x0014_½N“†¹»_x001c__x0007_ZuŸ€_x0002_¾0·JyDõ]²žÝªnšÖ¶_x0010_õÚ«_x001d_ô_x001d_’Øÿˆoò-Ï¸</t>
  </si>
  <si>
    <t xml:space="preserve">_x001a_(`Œ|”§É^¼&lt;I‚üF½É‡ÓHžiFp¡ Õ®§£Z_x001d_ÇGÕDQžW~ob©ÙôF÷5®k’\„øÞäÃy«’«×_x0018__x001f__x001a_†_x001a_³t·³–dÜòc¹Ú‹k¯_x000b_*tcP¹2únÛ_x0016_ß._x000f_µ¼ÄøÂöÕµÿÈL_x001d_xÐ-I½WÌ›q ÝF½	e;DÑYP’_x0019_á%ƒžL!d~_x0005_g¬²§¶ÁZ#p_x0004_{_x0005_èjþp3é_x0008_é@ ÈÕA_x001e_/VðŠÇu§'V¯”ŸÁì~cË0‚f_x0011_»_x0008_¡—</t>
  </si>
  <si>
    <t xml:space="preserve">‘4CÇ_x0005_ Ü¾ån</t>
  </si>
  <si>
    <t xml:space="preserve">¾?É_x0006_v06Í©ÉÇ³š_x0014__x0002_««_x000c_ü_x0006_ uZ\_x0018_2šQs_x0011_˜_x000b_¿”ãaòíÝ…r"9‘A„_x0018_¿sÂ¾Æ1Ûn_x0005_e]:cÐpµ&amp;Ðë›&amp;ÏkOâ®(cð_x001a_í</t>
  </si>
  <si>
    <t xml:space="preserve">ÅðA0´¶üã9\W#9_x0010__x0003__x0015_)."/Å¼ŽbTû_x0002_f *JQ*k_x0001_’ã9ÙA_¦_x001f_t³j_x001a_úìG9ÒKÉ[Ò¥ºIRÊ.%Õˆ$é¡“L©IŸ—_x0013_</t>
  </si>
  <si>
    <t xml:space="preserve">[\^ªS(¹úšš·Ð[Î›ÞÃZæ&amp;•FŠf†6~ƒ&amp;_x001a_Ý?Q«</t>
  </si>
  <si>
    <t xml:space="preserve">a^_x000b_Ü÷F§×ËÈ_x0005_/*_x001f_ô—HAB_x0012_;jßõ_x001d_</t>
  </si>
  <si>
    <t xml:space="preserve">š‰¤</t>
  </si>
  <si>
    <t xml:space="preserve">_x0011__x0019_"”_ÄòbÚE?ŸAËñÏ_x0010_'Ü˜¾D&amp;ê‚~g´</t>
  </si>
  <si>
    <t xml:space="preserve">ìÀ_x0011_8p±‰ÛÝ¢_x0008_«oÃ×÷ƒözfÃå_x000e_y×¿£ŒWA_x0019_/_x0018_•Œ’_x0012_mðŠ_x0015_&gt;”Ï1Ä¿n;_x0006_F1_x0002_ä&lt;é³I-7ód?H‘Äà†Æ</t>
  </si>
  <si>
    <t xml:space="preserve">—æmî_x001d_rÁÿXrÊú3_x0003_7{ÏÈJ/­©î€A‹Ñÿ‹Ž¨}0¹/#n_x0012__x0010_koÌ_x0001_‚¬_x0003_¾e?_x001a_6¿&lt;tHš4¤(çcÓ_x0005_µÓ0Ã</t>
  </si>
  <si>
    <t xml:space="preserve">€_x0014__x0018__x001d_Ž*‚à@©ý</t>
  </si>
  <si>
    <t xml:space="preserve">T&lt;™–õZ²ŒÿdG¨¸p«_x001f_ÈËÕÃƒ_x0014__x000f_hñ!+„R¼Ðá(_x0016_*7U4ú(ö}_x001a_bØð=_x000f_ù3r½þŸ_x001a_ž“f_x000b_åüA_× |^€ýprªHŽ×’•…¬ÊZc_~éó’_x000e_TZÐq”_x0014_ôZ_x0001_~êWk¼K_x001a_“@3_x0013__x0004_ð_x0001__x0014_4p–œfE_x0012_‚}v_x0002_}ÛÇÀAÕs§Ó—eF”Ä_x000e_é$ý	_x0005_[ÇÐ¦!</t>
  </si>
  <si>
    <t xml:space="preserve">‡“pÓ_x000b_ùò¸“ËP©˜¸._x000b_¶j_x0003_l«£ ¬	¶‚1_x0001_ö€¨ÓqZÄOÉÝê”_x0008_qž«g˜Ìÿ_x000c_3 é‚·JZL¼/ç_x0002__x0007_©õ†EÒ&gt;_x0005_)¦ä-2AS+æâùOØN_x0014_™øg«z]!</t>
  </si>
  <si>
    <t xml:space="preserve">_x0013_ŒÙ×`Ê_x000f_Ôr_x0014_£Ú‚AÆSÄ)_x001c_×_x000e_Üßrm[ŸÝÕ54ì­ŠS!‘¢ÈÍá«¨"ÊhaDk_x0016_•ý›_x001c_Ç4IÔ~÷ ü¤_x001d_hù)~¢w&amp;»!­_x0013_L_x001d_ºª£_x0013_Ø\wëÀ°ªD9ÁKF`8Ç|)8íÎ…F5ê_x0011_÷ –‘.{îóî«_x001d_þ7³Ä°DùìñÝ)_x0012_žÂÁÚ£¶2_x0002_LÝWõ^Î¤-</t>
  </si>
  <si>
    <t xml:space="preserve">LÚ~©ýZ_x000f__x0007__x0018_£d²]c_x001e_PÎ»j±‰ºX[§}0ƒÊ„ vçgäÛýS_x001d_ÆÅŸÈÎ“Å[_x001d_æâW_x001e_ƒÕ»Ì"h</t>
  </si>
  <si>
    <t xml:space="preserve">_x0005_@Æ½¤UÍ«¼¦€Hi=YS.òyÆoç?z_x0002_Kê®}«›¾</t>
  </si>
  <si>
    <t xml:space="preserve">ÎÑEk_x0017__x001b_•Lý5Üf¥;¬&gt;'_x001f_¢í‹_x0017_©Jº&lt;PÑúò´ÿT</t>
  </si>
  <si>
    <t xml:space="preserve">f‰4l_x001c_$v_x0017_M‹ä‚ñê4_x0016_%#²¸¨_x0005_C{Ì8ocþ7_x0016__x0010_h_x001a_ÖByŸÉx3ý¾ß¬&amp;²0'_x0017_b@§·_x0002_ýp/&lt;ë+_x000e_v_x0017_þ¢0{X]ÍT^³Ë&amp;r(|5_x0006_»LkÿŸß„o‡ÿeÚueÜÈ{re9_x0011_Œrµ[±ÔW_x000b_Ã$_x0014_(iÑÇŒn–n_x0001_T®</t>
  </si>
  <si>
    <t xml:space="preserve">yW°Zõl_x0014_Q_x0008_L&lt;òU_x001f_rÐ"˜œŒž¾³&amp;D»FªÒ¢&gt;åD_x0010_;Z™£Æ¨Z‰øcÔV%[4_x0006_çàÁ\_x0002_cG]WPfÐà%_x001a_CÔ_x0005_ì._x0012_ÝÔs¸®©WRF½Úœ-Ž!K	Ž8Õ_x0014_Õ.¹T·çz&amp;ôU_x0002_ÆÏ•åÐóƒÄW_x0016_MÐ!ÆôÃ_x001c_1ÕÁˆGN¾œ„N?Ù¶aäWDIï‘öõ_x0016_3_x001e_#	;va¥|WCzB_x0018_</t>
  </si>
  <si>
    <t xml:space="preserve">_x001d_'†—s3ú_x0012_W&lt;êÄú#Û)j_x0018__x0019_ÉÄ_x0016__x0016_#VWr´G¾œÖ_x0007_</t>
  </si>
  <si>
    <t xml:space="preserve">_x000e_Ð Ôåï</t>
  </si>
  <si>
    <t xml:space="preserve">%ûm¬f[ºÏö_x000b_n›±à¹wŠ	Úäm_x0008_í_x0007_ã_x001a_¤#kty</t>
  </si>
  <si>
    <t xml:space="preserve">pØ_x000e_S•|œ2ÿ¹÷Ùyðûù©êåèƒÉ9ï#ˆsa_x0018__x0006_cÛÙ_x001f_ë¿_x0001_d[Ø²¤ _x0014_YÑÊÓ³ÅŽ _x001d_bÇ&gt;_Ppk-º‘³‘pÜyý5w;†˜Õ¬“ÍG?W^°_x001c_¿ú_x0007__x0001_B”ïø“_x0004_D_x0014_¼‡?Oš[F/º_x0003__x0006_sdþËnÎø_x001a_²*_x0001__x0005__x0019_ºê_x000f_úÿÐ‰_x0014_œÈ_x001e__x001e_{‰ðl_x0003_è·_x0017__x0007_w™ö¿úÖ*FÎ;_x000f_¹Ñ®[ÌÙ°ž‹ò-xÓ´_x0019_„_x0010__x0017_fý°o\pÉ_x0002_Ñœjò=_x0019__x0003_ºoYþª</t>
  </si>
  <si>
    <t xml:space="preserve">n¬FF³ùÝ_x0015_uÇ Ë]ˆ_x0013_Œ_x0001_Ó]_x0001_ZÅ×)%’J³</t>
  </si>
  <si>
    <t xml:space="preserve">&lt;{ãòŽ_x0005_&gt;‘C~ÖOS½ISÀ_x001a__x0019_›”]ç9Hõ_x001b_ÏUà_x000e_Oy°t</t>
  </si>
  <si>
    <t xml:space="preserve">ZªçÇÍYÖ_x0005_œÏ`HÑé"ƒ_x001d__x001b_ðŒe"KE¶ÍªDnÇb¼F§O_x0007_°ôÿ€:¦¶¡_x0015_0£ï_¬Ã4ôNë|ë%K{6ß¿„·_x000f_ BpÛ`y)ŸÈË	öY&amp;}¨ ]ßÙó€"_x0010_«Ð% }F­l“y¨ž}rŸ_x001b_Y_x0016_li¡0 ÃÚÚãhW)_x001d_u_x0014_%¨‡¥…+È~_x0018_WE=_x0014_í9uòs¿ìm“j‹™_x0004_é•Ñ"=Û©ó²$Ão/–nKÕ]ÔI_x001c_‰ìÈzV…L</t>
  </si>
  <si>
    <t xml:space="preserve">_x0011_söÃ‹úSµÿI_x0018_ëD€iëDEP¾_x0011_.9äs_x000c_NP¬‡-tüúZ_x001c_›QS`èIozOÆUûZïÞ9aþ_x000b__x0015_Þ×9È%dù_x001c_^”ûLËþýIØì_x000f_J…_x000c_´_x0005_^l_x001d_éÂî´ÛëÑžY/_x0003_GÔ	@Ø-þ­Ô:¿¢âì°²&gt;¢\:^Ž¬!&lt;ìY}JX;_x0008_ÝÖÙçå=Í®þ_x000b_l··"nlïî;+_x001c_ÿv_x0005_©“fš@Ï„›-_x0015_Ïä„O__x000b_þ²11f¡P®«ëŒ</t>
  </si>
  <si>
    <t xml:space="preserve">ÅçðuÎƒ_@­ÀÜ^îVîó+rjxs•_x000f_V@TGò¥ˆdp™1®ä€ÑëQ”­_x001f__x0008_`ÝËKV¸¸_x0002__x001d_…Y èý»_x001a_?/ˆ'_x0007_`uÖR+Þ0-‚</t>
  </si>
  <si>
    <t xml:space="preserve">ÅVkln9¶¤Â²&amp;_x0015_ãÔ³¿hƒ?ëkc_x0015_Hæ¦TbÇ&amp;{_x0003_ø²5_x001e_þ¶òþãC  ð·_x0014_‹ ‰ž@™¯gúCyí»_x0004__x0005_Ž‚H_x001d_	_x001f_O_x001a_4¬ø_x0013_™¥3m_x001f_&gt; ©êß:G_x0017_	ÄÕÅrù”;ê î"	}öh¢rÀ</t>
  </si>
  <si>
    <t xml:space="preserve">KS•9A9#5ÓpüÌd³W•u‡;- ]È!—_x0010_³/_x001a_-ïˆê¨02”´ÌÔ¯CÜ#îÐ[ï0aì6’_x001f_ø_x0015_=aŒã1}l£à_x001b_Ð•_x0011_Åæ$U _x0015_ª£€ÃsÇ{L&lt;+vp)F«rØûš²A&amp;³ƒFÇ_x001f_ÝxRÂ_x000f_ce©ð[_x0001_m2àñ_x000c__x0015_v²4Ãq¤_x0014_»_x000f_Àß&amp;ìLŸ_#]æô0A_x0015_Þ˜zóòu:ù{KÝ_x000b_õ¾lg©ÀÞŽg2»_x000c_S_x0001_I¼ƒIæêÊ÷%–¹:ày?Jå·e«Çîù†</t>
  </si>
  <si>
    <t xml:space="preserve">ªÍŽB¤Âs¬˜a4lJT_x001f_ü‰C</t>
  </si>
  <si>
    <t xml:space="preserve">—3_:²¥éHK| Ö»™¡ù‹Æù_x0004_fv@UHê`sš7_x0011_õ_x001b_ÁÄn^þ°_x0011_Ð.¯ë»¼¶åòÌ_x000f_™!Ý;Ñ_x0017_jzuSË_x0006__x0016_Ÿ‹™zsø_x001f_³Ë´BÆÖ_x0013_{ƒË8‰$ârxNÊN¾_x0005_</t>
  </si>
  <si>
    <t xml:space="preserve">._x0007_­x†ºÃõðÿ§çK_x0014_$C©M_x0018_4Œ©~²8×¢ò_x0017_ŠzËNYâ5_x0016_ûÞûñ÷X_x000c_ƒ&lt;‹g-ÕÈ_x0015_Ie_x001e_Ë¢_x001e__x001e__x000c_¶û1@6íª2žJ_x0016_G_x0019_½‘ß;&lt;_x0007_‹3Dpzpûo_x000e_Wå`2&gt;r.ÞåÚÍ.¯ƒ‰!Œ’ã2/kp_x0006_‰ŸÖc ‰’h×ï_x0015_Šº_¤;_÷\	ú‘Ü˜_x0007_‡¶}+1¯œÔŒ‹¢f_x0008_ï…¢‡ æ‡</t>
  </si>
  <si>
    <t xml:space="preserve">ç:_x001f__x001b__x001a_¿Ò=ÕyÔ_x001b__x0004_Òª@Wî_x0019__x001e__x0010_ëÛd“Re¹õ•q?ù_x000f_ë\ ~çéüÃ0„_x001c__x000f_úÓBã¯Å÷</t>
  </si>
  <si>
    <t xml:space="preserve">_x001c_ˆu‰Eö¯9V‘</t>
  </si>
  <si>
    <t xml:space="preserve">c9_x001b_cF_x0015_34{ã'ö_x000f_½&amp;</t>
  </si>
  <si>
    <t xml:space="preserve">€y1ß™×ýr_x0010_º[R&lt;¿ÝðnÁK³‘nNƒ§SÓf)¹¨ÖcS%š7ÐUbÄÆÖÿ9_x0011_¢.ÍØÓ”'ã ù†.°ošü_x001f_ÝßˆägôÃ”u¬²½gEýÜQgkˆêØ™È_x001b_È[òs_x0019_ìY¨_x0013_o_x0018_w¡ô_x0002_Mvœa"z_x0016_Ä?ÌÚ{hrƒïÜïýõ²ÐW_ü×¢×-*&lt;g_x001f_ÒV!ˆ@ŠlZ|[‡œÜ_x0018_òé_x001e_Š5ÝY5_x001a_‚œ9ALz'U_x000f_°Ad—+j_x0011_òRºu2©</t>
  </si>
  <si>
    <t xml:space="preserve">t€bð&lt;O 9%òÞÈ“‚Æ|Ä_x001c_·Œ`ù¿’rk</t>
  </si>
  <si>
    <t xml:space="preserve">uþº&gt;_x001d_</t>
  </si>
  <si>
    <t xml:space="preserve">Ez“ÔBÂ_x001e_ël%°$_x0014_iŠ(</t>
  </si>
  <si>
    <t xml:space="preserve">àB”ÅvžÚ!3_x0010_l ŽÔ%ìÌ‰ßX¬#˜%·Z</t>
  </si>
  <si>
    <t xml:space="preserve">À_x0019__x001e_€o²…¡˜I†ÏÍšÖ`Ua[Jªý«Ðù5Ãóâ³ËÝ_saave„Ã˜ê_x0014_¤Š-_x0002_éd˜+ÈÅjk~9¦_x001b_9HÞÞ´Ñ`öÛÒù_x001a_;7_JŠ_x000b_ÆvÉC_x0017__x001d__x0016__x000e_å‹&lt;æ·séã‘_RÉ-½VÛ©_x0010__x0001_ŠyÌ®C‚=_x001c_í˜š‚aÎM_x0003_¿7_x0015_ë®8º»íŸSÜ’æ$6¿sÕ</t>
  </si>
  <si>
    <t xml:space="preserve">m~v½'`H"ŽÙ°‡_x000e_z_x0004_rÉ^üÓ'fÉS…n¿~ì_x001c_ÓyÏÒÿ_x0019_"_x0015_O¨_x0005_íÀv¼’}#.V!.ú~¡ƒã_x000c__x0011_àsFY_x0017__x0002__x000b_‡·áÉô-ÔðÐbÅ?è_x0013_ø?™xYuŠ_x0003_aMF23Ý[_x0011_iYœ_x0011_K¦hŒ™_x0016_6=cQ²é³ˆ©DFÿ1Êð_x0016_@áÄµ_x0007_‡_x0012_/$—í×Rhõw'h|¯*</t>
  </si>
  <si>
    <t xml:space="preserve">p­ŽÎ¾Œ_x0003_pÌî_x001c_ãÊõâ_x001d_Ð¦zÈ€ahþ¨z_x0003_G(ãŽpÀvK_x001a_§</t>
  </si>
  <si>
    <t xml:space="preserve">¨Ž‘•?š&amp;îô®í ‰œZX_x0003_úÆøüVý_x0007_¤_x0015_XÍã›_x0014_+1ògÆ</t>
  </si>
  <si>
    <t xml:space="preserve">…_x0016_ÇøÍC</t>
  </si>
  <si>
    <t xml:space="preserve">_x0011_¯XMÕ¼L]ù)téhD¯_x0019__x0014_</t>
  </si>
  <si>
    <t xml:space="preserve">_x0008_3!Vn6‚èA_x0003_	F´aa&amp;{l_x0003_/¡í_x000e_¦ä£Ö</t>
  </si>
  <si>
    <t xml:space="preserve">J»_x0015_%„žÀ€%"ä_x0006_Ž’_x000e__x0010_Á_x0015__x0019_±?qztâ³o”ÙW²]Ë|í³zà%Ãýí‹¸õñô®+ËŽ$“_x001b_{Q_x001e_¶&lt;r×cu„á»ý?le«ò)2aM ¯Â2œÎ</t>
  </si>
  <si>
    <t xml:space="preserve">Ð_x001c_®iô_x001a_QóT_x0008_¢àèÒ¤Øý“ƒy"Ê´ýy	¶SÔKÈÅ—Sv"#_x0018_¾²œå_x001d_b”Zb9šü€ü‡Yn$aî_x0011_ŸUîiÃ[</t>
  </si>
  <si>
    <t xml:space="preserve">‚V__x0018_W4ùýnQ8_x0001_š_x0017_vSG_x0008_€+äû_x0005_¤ÎöPcÜ_x0013_igu°_x0004_ÎŠxE_x0016_²‹_;_x0011_¬wËOž¼Xð¥í_x001b_›e7Ÿ™Èä“œ”bWt_x001f_J_x000c_P_x000b_&amp;¸^—ÆuŸ_x0011_÷Ù'š¹k•Š=æõÕ4»®s_Ž˜¢ƒ£ÃLYÜçáv|øM)ñ_x0018_»)H¹©ø‰P‰âÖ_x0005_×p#Ý½uÍÙôDw·t÷ZË_x0013_n5·Oz#jÎ*Ž_x001d__x000f_!¨ÕÍÝ¼_x000e_&gt;’–llR_x0019_»ôQÄa]¥¨¥_x001e__x0012__x001a__x001f_Â¶Šl†"O_x000e__x000c_âL&gt;´ÇÝX}XJ_x0007_t¯;P'RxÕ¶</t>
  </si>
  <si>
    <t xml:space="preserve">_x0007_·V¿ÑÊ—_x0017_</t>
  </si>
  <si>
    <t xml:space="preserve">|šï.ØR^_x0019__x0006_/|ËõhNÕ›Bp„&amp;^þŠ“¥ zíÞ¿²Gûvq¼X——ozWE&amp;0+µö{‘ŒŠ[¬Ï_x0008_M°?}”.A_x001e_…_x0005_ÿÜ#ÐÒœ”Ãe?/_x000e_Èç©Í+u(¨ø]_x0003_Iˆ&lt;õ_x0018_áñïfev¨_x0003_ßI	¨_x0019_&gt;õÁ¤—ºLß´E;ït_x001e_:Ù¼qRJ÷×üÍ€‚&amp;¼Í Öþ‚XO²Ðjhoå_x000f_.Â_x001b_XÎœJ`_x0017_ÛV&lt;QqW¤üÒ_x001b_2#V_x0014_ýÄ99sIOð_x0019__x000f_¯¼_x001c_&lt;@Õäþ]â»àôöq_x0007_é</t>
  </si>
  <si>
    <t xml:space="preserve">_x000e_Û._x0008_þ_x000b_Êê—Õõí_x0003_OÃ•</t>
  </si>
  <si>
    <t xml:space="preserve">ç_x000c_I$	â**•¢_x001c_»Œ_x0018_&amp;Ðôô6_x0001_âßTXyŸ@_x0006_{³÷¨p_x001f_n’àu_x0015_._x0011_‡·$· ]îžæù±_x0014_úâFÄk&gt;</t>
  </si>
  <si>
    <t xml:space="preserve">–ê_x000b_ku_x0008_œ3g¹9YˆÙ4q~|ršäÈùO%R€—_x0015__x001e__x0007_ûB¥w¡ŽuòÂˆ_x001c_˜g#{˜v˜~&gt;y©_x000c_°–6_x0006_èÕø_x0016_¹€_x0001_!ª”¬!¸£´[Ò6ö„o</t>
  </si>
  <si>
    <t xml:space="preserve">wL|†ÆÆ´¤_x0013_òWÀ®8_x0008_8Ò?­éÓlÈZJÛ:&amp;fÌêÂÓ·Èi</t>
  </si>
  <si>
    <t xml:space="preserve">Q4|_x001c_®i_x001f__x0004_…f;_x0014_ýeŒÈ™‡ÏÒq/L8w&lt;Y1»þ¯&gt;rNYi§Q_x0005_ŸÄŸØ“ÊÈ[ð÷§x§</t>
  </si>
  <si>
    <t xml:space="preserve">f¸bi_x0004_ë_x001a_Æc.ue_x000f__x0016_™“*ó4=ùÍ~#…ÄÖ÷¤_x000e__x0016_LeFŸ'µø/#¡ _x0010_F„Y‘</t>
  </si>
  <si>
    <t xml:space="preserve"> MÀ1¦¼öP¢¾&lt;9U_x0013_äÈ_x001e_]Ãs¨ùPÂ=¡ge~\|gÝ–ç_x0008_Ð†Œ_x0012_*®_x000e_©!Á</t>
  </si>
  <si>
    <t xml:space="preserve">à5·”Q_x0015_Zt™&gt;d_x000c__x0005_Í­ø§§¹êÿë&lt;_x001c_ÿ&gt;UŸNÂpNé¾*æ</t>
  </si>
  <si>
    <t xml:space="preserve">Ou²2°îP0µX_x0015_/R“deº©âü¹_x001e_ˆkbÕ a</t>
  </si>
  <si>
    <t xml:space="preserve">&lt;_x0001_mâ._x000f_†]"ö§ÖÆ…û›ëö_x001c_àÝiÍ¹éIª¿õì6„£—$_x000b_œdè8•-®¹÷_x001c_'ˆ+_x001a__x000b_Hä_x001a__x0018_J</t>
  </si>
  <si>
    <t xml:space="preserve">ÕQˆ	œ¿ìN/Ð_x001f_ùkqo!Ž‰/t_x001f_œÐ%æl\Ÿ_x0004_)/ŠêEmá_x0012_¹õ0_x0006_‚ŠÛJ¼QŽ_x0011_0uXJég­_x0002_#y_x001a_ã_x0018_å)ø†_x0019_·n¿*</t>
  </si>
  <si>
    <t xml:space="preserve">_x0012_ñ¯V:iš‰v—jôèf_x0012__x0014_Àå¡Å7Øükf@=RÁîHïxâåEDIäi‘x‡R'¶çƒ¯cƒ$£</t>
  </si>
  <si>
    <t xml:space="preserve">@üM˜_x0018_-yS´–_x001d__x0014_at¼v=²_x0001_z;ÔQ'¾QØh_x0002_ÒrmÈ_x001a_$º_x0001_ïOáÚžÇò_x0004_9º5_x001c_èr</t>
  </si>
  <si>
    <t xml:space="preserve">i_x0015_!îUu'&amp;ã’ôã_x0018_C”–£e“þÎ/´2àèÖT_x001f__x0006_ÄÎ_x0018_$~7ãA$0D¶_x001c__x001d_Ýu]»c¯’_x000f_òžë_x001c_8…QÈ=Ìûi_x0017_Éðå6°2—^_x001d_¸4wŒˆJj³Éûóæ;pt².GD’L'ï_x001d_Å}¾À¼–m´Ñ_x001b_</t>
  </si>
  <si>
    <t xml:space="preserve">›S_x0004_^Ù½_x0015_…s&gt;_x0007_Ç_x0016_™"§`kUdÙ~Îk_x0008_ÇïÐ—_x0013_H_x0003_ùÀ*!j_x0005_èm_x001e_Iî‡lÀ²¿9Hd3gòÞ¾Gù¬~n_x000e__x001c__x001b_‚Öô`Sêäp_x0001_÷Ä›_x0014_Kyò ®ŒyñsÕÓÍP«áMà_x000c_÷- þfÅ‘Ø</t>
  </si>
  <si>
    <t xml:space="preserve">IfMö¢9”"²âºåÒE¸Ê@?/e(H¼ù93xNy	wMT_x000e_IWB_x000b_»Ä2§‰æ=·;²´DT_x001a_Ja</t>
  </si>
  <si>
    <t xml:space="preserve">#bä”ÿG«R_x0008_"‡_x0017_”©÷»žöHKPÁ§‚:</t>
  </si>
  <si>
    <t xml:space="preserve">_~ä¨_x0011__x0003_²_x0010_ÃZ¨_¹|¡&amp;_x0013_‹¯Íúïû¢QeŒˆ_x0018__x001b_ÄË~¨Bõ_x0013_Ý°šÝ¬Íu™§Æ¾1KT]_x001a_$9_x001d_î	T_x001c_*f_x0005_M_¸%¡ü(3_·¼º_x0007_ð_x001f_fš›vÐßmCìá@	¹O+_x0019_4Î1&gt;_x0001_ËÎaçiJ|Á«qãµÐË_x000f_ëÁßØÒ‹†ÛIæà]¸†¼&lt;/ÖÉÙC-vÑ=_x0015_¯½Û_x0018_7_x000f_F_x0019_Ù _x0002_EüŒ{Ú8?î_x000b_</t>
  </si>
  <si>
    <t xml:space="preserve">_x001c_¾ØtLgC_x0014__x0012_ xºu_x0002_ÜÌÿvºY_x0001_g_x001c_õ%_x0006_ü.@ñ®q;_x000f_=æì`_x001c_‚ÿI_x0012_ãòñ_x001e_sÔ</t>
  </si>
  <si>
    <t xml:space="preserve">Uï¦GJ#À'Ý¡§‘‚â´Sµjµq¶]_x0004_Ÿ_x0006_ÒµN|×ŽGMjqâî_x0018_=_x000c_RKœfÿ±Ûp‹•“‹§¶_x000e_ãcÑåÔš9z:_x000c_YŸ¹§y_x0011_*_x0003_µÝqi‘_x0019_ßÙ_x0016_¯ä_x0017_¶_x000f_ü</t>
  </si>
  <si>
    <t xml:space="preserve">ùfüXžôìoÂ¿HKgß®ú*_x0006_ùI_x001c_Û_x000b_0_x0011_1Ôô*Á£;_x0015_ï_x0019_†q_x0003_ˆ_x001d_+Ó8Æ¡6Í–¸%`“Ko£ jÑDà$èv—ˆûÖQtºë;Løä¼´Î_x001a_ÿÎŠ_Z7w­ì’%[Þä¥oµOùÐ3°</t>
  </si>
  <si>
    <t xml:space="preserve">ñp±ÕÉ^</t>
  </si>
  <si>
    <t xml:space="preserve">Æ¦Ž_x0014_0zÄ$_x0008__x000b_Ò]ŒEÌ[þoMiÁ‚</t>
  </si>
  <si>
    <t xml:space="preserve">µ8eýs‘ð¤Ý}rç_x001c_–vñ_x0013_¬ñ-_x0006_+¹î¾›Êl_x0015_‚ëF![˜_x000e_sIW+e‚Ü¯FAøb_x0014_8²!tZ[Ç¡_x0005_Óú_x0005_?%	H_x0016_UD_x0004_T¶ž$”Ò.{L­a_x001f_ªGY§3|_x0001_J¥jÅ»Qè†57WÏÂåÛRApÿb±Å„ÍqëMjŒ®±_x0017_k”®õ&amp;­#®â‰_x000b_-f[öþ&lt;ý”p°ˆpoGý@_x0007_rá/H_x0002__x001f__x001a_'†îÐ”ü_x000c_¨‘üDÑ_x0005_AüŒ7</t>
  </si>
  <si>
    <t xml:space="preserve">ÚŒæ_x001e_i£d	—äæ_x0007_Ã¶Ry•ì—@‘7‚A¤_x0012_r_x0018_è°	ZæUðåÌ0_x0017_†žxæ³Ý½YÍ‰‰_x0014__x0017_0kArnaæ9¸L¸¸ºX½¿_x0008_ W'€ù_x0005_)žAt=u_x0003_l¨‹}TÒXJ"a¤Ö`‹_x000c__x0005_”`ó	L_x0007_hß_x0013_…A‚)¨fH¸š</t>
  </si>
  <si>
    <t xml:space="preserve">JÖu\m‡°"‘_x0018__x001e_œú_x001d_KVÃ8þªÅ0_š’çÔö_x000b_¸Ã4Pxå¨áp{¨ÜÁw@N¡ÿeJØÑ»_x0017_PØnFïw£</t>
  </si>
  <si>
    <t xml:space="preserve">P_x0018_Z</t>
  </si>
  <si>
    <t xml:space="preserve">4_x001c_âùŒì·PoRÝ_x0001_µ§¶’  ž_x0007_§Yp_x0013_2ƒ¿ý@1È|:¤'÷ø%¶*&lt;ý"œI«íªñ¸E'Ò)©v_x0016_‡ð¿ß_x001a_1Ãß_x0004_Ía8&amp;µ_x0004_‚ì–òˆ4ÃeÛ£ƒ®û)Ø(ýÞ”k_x0019__x0005_O p_x0010_âÖ•šYøžš_x0006_&amp;ÆxfÍTÛé-€öñD		M3{E)²ÄÔ3Ãy_x0015_öµýè‰fô–6ò¦=ÓE</t>
  </si>
  <si>
    <t xml:space="preserve">Ëº¯“¯GW_x001d_ÓÚÞ¸ˆWÛ)ót°‹ˆ_x001c_+²‡ß»Þ­ˆh</t>
  </si>
  <si>
    <t xml:space="preserve">lãC±—Ê†(»’Ö)_x0012_·4I</t>
  </si>
  <si>
    <t xml:space="preserve">ª_x0017__x0008_žÐ_x0013_“‚ÕÐUé9_x001a_5éºaO_x0003_ãû†oMœ¸ÚQÆƒ_x0001_ˆ  ù</t>
  </si>
  <si>
    <t xml:space="preserve">Ä4_x0002_/Îi_Ñ&amp;àjùxÖ"‘&lt;3îÌ(_x001b_H/—O</t>
  </si>
  <si>
    <t xml:space="preserve">_x000c_~°¥=¨•€àz›_x0019__x0013_¾I-±\5cÌ€|u‚_x000f_–c	Ê_x0006_L2ÃywwèÞÇE ÿ¼MÂª¹¢d†:k”y¬±öºó¡y2e‰’_x001a_ân_x0019_cÜX^k€FñÉŒW½!"·_x001b_å}9½à!ÈHm’_x001f_À6ŒŒ_x0003_+W EŽ6ß&gt;2Æ¡°:ÆÇv¦° ]ZYƒ©›Ýú…AƒW‹Enû˜ît_x0001_kX|PP‡”Éxq¸y¥1sy£</t>
  </si>
  <si>
    <t xml:space="preserve">b_x0018_·7I®_x001b_CÃ¿ï×M±hª›ÙMž¨î¦*h_x0018__x001f_Ð½kg1”LÞ!«_x001a_’nÕì6ÊÙ*Þø{‚Ü¡a±€ð_x000f_¶¾Øhƒ_x0012_éÄ;_x000f__x0003_]_x0017_ÌdSúKŒ# X_x000b_F×ž§H*ø«±ÂT•û©DJy_x0002_Ò§ÞˆdW¤8v¦á§Ü¼H-hæ¦œb¹ÖßÌÇA|ô_x0013__x0007_øB1KÚ±ÝÑ«x ïM_x0006_Î  ºþ_x0003_²_x0004__x0014_Þ¥×êvåé¦pTOewK®4Ç£Ç¥GíSb_x001c_</t>
  </si>
  <si>
    <t xml:space="preserve">¯Ëa/ˆ?_x0006_àNW_x0014_•—Å@ö{Ï×vzöt¢œèsšÍÆ¥®“Ì“‹V?GÖ½­øÔHã_x0015_sG)¦-u-¶â9_’€¨”ï#Œ¼ˆšÉ_x0001_A‡KÆ{_x0010_mN˜k2_x0017_ÓoD_x001f_G„’óœ:+n³Œ5Cïøo“‹¸w¶jõF¢×õá–g}_x0007_€`:ë_x001c_`·RO&gt;g×_x0013_€Òä_x0013_ÏGqÏ_x0012_A¨6/_x0011_2Óò–õeHÀ·Ó_x0013__x0006_DËŒ</t>
  </si>
  <si>
    <t xml:space="preserve">†_x0005__x0015_d(ù¨Rp_x0008_ŠA“ÓC˜UBm_x0012_?Ëk²ó‘¬r4÷Ó´¿UB_x0015_—s¼­Ò‘ˆì‚4_x000e_½_x0008_Toé_x0003_™·6_x0006_Çô6xœ_x0018_X"ßzÄ2b¹_x0008_–_x001c_J¨ã&gt;@x_x0003_ÒHg’_x0017_œ_x000b_ÖûŒ(¡N’§_x0008__x0004_Ûó¾ÕQÍœ^zë_x0011_ýi ŸÕYE×K_x0012_Dó_x0015_Y—[× ;Ïßu)•¢T’|k_x001f_ìú’¢XJ¥HI–ª1§4“GÃW_x0016_ßžÒ~VÜ$;”Ôuì2Â=_x000e_±à¥ZPmé—P¡„Ó!_x001e_EËºöÇ&gt;^øæÃ²IVŠ`&gt;áÇ</t>
  </si>
  <si>
    <t xml:space="preserve">_x0017_sŽÌXfHüœÁxÎI</t>
  </si>
  <si>
    <t xml:space="preserve">5âŽI—×|·}_x001c_6ZPt_x001d_í_x0014_„_x0010_Ö7»I4_x001c_ÜØ5yœŽdó	RÇk&gt;T‚”€_Ôofôg_x000f_™{Çî_x0014_ÁY…nÕÚgf_x0010_–_x0005_hÿÿ_x0006_»_x0019_oJð³§_x0011_–Ý°Â_x0013_†êg2lk&gt;_ðËÅôc	_x0011_=„–40ÓK$š€Éaã_x0014__x001f_ã_x0015_g&lt;*käÖäh¥­‰ýÆeÐý2Fp€vØx_x001a_</t>
  </si>
  <si>
    <t xml:space="preserve">Äó_x001e_8ÁÏwg¢Ä7ÁVåéÆþ½«_x0019_ÆÇ ŽÖ-4_x0011__x000c_¸Ìõo_x001e_o`ÌKz¥ÿ–û»ó$M#©&lt;]~û[ Aê«</t>
  </si>
  <si>
    <t xml:space="preserve">¢Ê.+»~žD4þ4†½{bï„µŽaÖ_x0011_3± _x001b_)hÜ`[­¤½1Š/ïNÆB_x0015_•¾œÔÀ½_x0002_%&gt;ŠýP­_x0016_tÖýä5XÙg_x0001_|ÛsfÙ]4_x0011__x0015__x0008_X9³ziU§Íq_x000f_x_x000b_</t>
  </si>
  <si>
    <t xml:space="preserve">óL»ÈˆdN</t>
  </si>
  <si>
    <t xml:space="preserve">E.Fž™Ÿ%_x000c__x0018_qû•‹(_x000c_ìÛQÌC_x001c_</t>
  </si>
  <si>
    <t xml:space="preserve">k®GR‚ì]_x0006_ø?_x001a_4A7à¢(GväÝÊ%”Ü_x001f_¸_x0015_Á1i</t>
  </si>
  <si>
    <t xml:space="preserve">Û€î^0_x000b_¢Âö¡•n_x0012__x0006_}_x0019_Ç=þß× H;yÔj_x001a_\!¿¦Œ2_x0015_ð^oQÙ|€¹~_x0019_p_x0004_p_x001d_L^_x0004_/z|n_x001a_÷n¼ãÓ­ÿ‚_x001c_ï_x0013_ƒ)Ï\:WÉIm_x0001_‰Ëm¢Z]7¢«…_x001b__x0011_c_x0018_§ŠLÿÁë"qqÝŒ¢0Ù}­Êe_x000b_úO–&lt;ÂÀ]Ê'º_x001a_.›_x0015_]ß„W‹¡êœŽÇÁÅy“¤°§ÿ¬(_x0010_Ç®_x000c_`v}]z]_x0005_uÒ_x0010_ŽžÄó0£—_x0005_Ö1¢;Ò6•þ</t>
  </si>
  <si>
    <t xml:space="preserve">µœû nm”Þ‚•Âº¼:_x000b_Á[d”H)~Fpú‰Û_x0016_$_x0003_P‹×aTˆè”X×&amp;£MîoÖˆŒÄm×7_x0016_—ì–?D½îMºJÝ_x0002_â6’jI¿úE8NgµÀæÀ_x0006_s…X_x0001_‹Î»_x001e_)²û ´ §%»%ûÊgÚô_x0004_–)_x0019_zW“3ñ_x0014_&amp;MÁ_x001d__JHq:×ÐðîÄcµÈ+_x0007_]</t>
  </si>
  <si>
    <t xml:space="preserve">0Ê=¤;$š³¡®“</t>
  </si>
  <si>
    <t xml:space="preserve">¯B+£_x001c_›_x0014_W_x001d_¥‰îú°²òñûÕåš_x0015_âÉË_x0008_Á&amp;JÆQ³_x001a_­1Ih	¬—¢/L_x0001_å¿_x0005_è’†yyc±Y_x000f_n­õÍˆÓýÁœ(1fDûºÛ\Mª¤—¹yÁ‡…ö^qLÞŸ°õ’rëŸOu~CÓ]bá_x001b_.ý×÷*ž‰HñIg‹7‚ŽP_x001b_ˆG’Ëzvóz”pÁ_x001f_Ø}ëQ»Mì‹»^œÇ)µ_x0015_Áe_x0001_÷rví}àkWÙDà§æRlEn¹–uþS·ÏPtTÙý_x0015__x000f_" _x0011_[®_x0007__x0013_e_x000f_n^ìJUL2W¢_x0004_&amp;Ø_x001d_eán¤ÑûV3L«bPü–[Þ_x000c_€_Û{#é¦_x000e_È¼sšUJ¢c_x0015_Û|^®D_x0001_€B–ÿ§«å«_x0013_‘ßÚ¤³Ûî¼ü|[~6+q’S¡M8~ºþ4¯€½IÏø»á«¦„›í_x000b_=fÇ¾š«žDËsS_x0015_t_x000f_ïÆ_x0004_œ‰?¢†_x000c_ò_x001f_ÚÜ­¿·_x0003_?j¢hrµL_x0016_+ÝÂ _x001f_(O	t#RÀ¯‹þ‡ØGä?¼_x001f_²™iÝÅQäÅJ—_x0013_…Ã_x0011_XB_x000f_õ_x0003_gFª†AÞÂÕf„…–0{³séþ^˜‚£ÔJ_x0016_‹ªÒU_x000c__x0010_I`ö&lt;Y§¦©örOc</t>
  </si>
  <si>
    <t xml:space="preserve">¬GÌôs†Vt½€t³m(W»_x0008__x0001_6Ú_x001e__x0014_Ž×</t>
  </si>
  <si>
    <t xml:space="preserve">RòÍÜ’Íëµf™ÅPú1–§ÓŽtll_x000c_H}8€_x0001_N5öÎ_x000c_ÔO_x0017_}_x000b_±_x0016__x000f_éä%XYCÆó&amp;_x0006_x_x000e_£'</t>
  </si>
  <si>
    <t xml:space="preserve">ÆŒ_x0008_®ÅóéR×6eêrìñëè_x0003_xÏš¥Át|[÷Ô_x0018_ }©É_x0018_Ru†Iý¢“…Jõ‰–_x0010_út¹‘UôŸÄ—´2‰¾}Ã]xšfæw_L1Æ¨_x001d_ùÓ€ýf^mº˜=D¬‚_x0015_ñ|6_x0005__x001b__x001d_5Öë_x000e_&gt;j2ÛÙ–V</t>
  </si>
  <si>
    <t xml:space="preserve">I¨SWò¸Ýû</t>
  </si>
  <si>
    <t xml:space="preserve">ž´é6Qb•Ë1&amp;¹3¹—³_x0004_G·4</t>
  </si>
  <si>
    <t xml:space="preserve">P¹e_x001e_³üãv6_x0004_(_x0018_H_x000e_û×´!_x0004_eöcÂæ_x0011_-“K+_x001f_h</t>
  </si>
  <si>
    <t xml:space="preserve">{«T7&amp;'_x0012_Ü0Zü_x0019_’y_x001c_ô_x0014_8b²ÂA92¼›59»¨ŸG²¥b_x0016_v(+“»Eå·iäñ!&amp;)J_x001f_«S]òxæý¾÷—&lt;L_x0013__x0014_ÎÎ8_x0007_ªýÞg²¡_x0010_i³Ögwf©ì|ÉJãüYo_x000b_ošüý_x0013_‹F€cþØ®Ø!3ì£¤[ægwº—Ù$_x0019_tOê=±Y…ß“9øàµöÆ‰‹GzÄ’:_x0001_&amp;Új_x0008_U}˜u·4´’Dð¿ò7…¡:ùµî_x0003__x001d_Nõ]Ä’`d</t>
  </si>
  <si>
    <t xml:space="preserve">~ƒ_y_x001a_ÜÇ÷7í÷HR”_x0018_éÈøûÏ·¢•â7Mä²ÏŠóÏ~yñí„|icu-•g_x000e_üF÷O†î]Ÿç›_x0017_?/¦bF_x0018_a@Fvx˜_x0007_³9wØyØ$)´ŸD¶ãþvÀ¶‘	+Rµ_x0019_!_x000c_§eð=-ÀH¿´ˆ¬ Ýðo‰é_x0018_f4</t>
  </si>
  <si>
    <t xml:space="preserve">3¤Œ»¯œÓìb_x001a_ø1Ø	Ô&lt;süd âŽÅD_x0001__x0003_…œ_x001e_v_x0006_.IóÊvè"zMZŠ_x0008__x001f_î¦S</t>
  </si>
  <si>
    <t xml:space="preserve">&gt;¦â_x001a_¿Nøšª_x0011_›cu_x001b_.…66´3_x0011_„0=r_x0005_;8]ÅT’}ÙIÇª±õ›Yžû»õ&gt;5›ù7[]ù¼UÅÄQ_x0007_zP_x001c_Èù"PúÛL{0äW¿fÖ_x0012_]¯tŽÏ_x000c_YÍBÎÉ&amp;§©_x0010_Ô+ÊK¤Ál­“œó</t>
  </si>
  <si>
    <t xml:space="preserve">á^¬ªžü»B_x000e_—_x001d_ôHaa1Ë.ÄK³­_x0019_</t>
  </si>
  <si>
    <t xml:space="preserve">†¯0‹D3bØõ7ƒ˜±XK3_x0012_CµþÛ;Ð_x001e_+w%Ø\¡î</t>
  </si>
  <si>
    <t xml:space="preserve">_x0010_”9@¿5˜ŸVCt„ü—¬s_x000f_ÊjÁ_x0014_î†(ø²r(}_x001e_ä_x001f_°_x001d_šp¼2ß&lt;ÐŠk_x0012_ª›KÀpß_x0004_:_x0008__x0008_ßã%_x001e_Kü-ï¢ÙÝ~UN_x0004_¯Æmü!nbô3ð	†‚d/t¿öRP:?Ý£K‰_x0015_·È”_x0010_ú…_x0003__x0018_ñlÌº§Aâ_x000e_íŸF_x0013_‹_x0006__x000e_ZPeÃ}dÒrtû­_x0019_T#*P»_x001a_xVÈ_’&lt;˜’Ü¯šè_x001b_ƒ˜ÚLµò#£Ü€cè½…vªðú@)×_x001b_Y_x001d_ó+YîSÖ`n©Â†(­£_x0006__x0012__x0002_-j³ƒ©*šÒÒXé…Ÿ•áoèH_x000e_6å_x0011_À_x000e_5J“_x0006_²(ñsñŠq)2ÙËe_x0006_V®r’Óûü_x0014_±D’*·ËÀ!5JE‰+ÛÓ°Ê_x0001_V2ž’5_x0011_-	±Ìx/K­Ÿ_x001f_qdÍ‰èWïù.h\&gt;¯ìyÚ²7_x0005_©”mv&gt;üB`_x001d_Ït!ja™Ñx—SƒK{?“ªeîˆsß	Q_x000f_gM¼Q»qº¢'¾_x0007_Å%ù8£ÆGÑü«xà/…M_x001d_µP_x0016_æeª…î_x0001_œR_x0012__x000c_–ˆ¡÷-DSÎz_x001c__x0016_2‡r7ì’£ÿI®Ö_x001f_¯í¡|Q_x000e_ëy_x0015_\@_x000e__x0019_Zow_¸ý¯Mêî_x0019_È_x0001_ÉZe0$´ISrL_?¤Á-Ì¦OK”jC_x001f_‘t£µ{Å_x0002_Ï_x0010_«â˜p!ÃQ«‚_x0008_e0_x0013_Éç&gt;gõ&amp;Ù©þmrH/Ç_rC</t>
  </si>
  <si>
    <t xml:space="preserve">_x000c_Qp÷ÿ_x0004_H_x001b_³N_x0017_2p?Ïè_x0015_êEù¡ÖÜzŒ]|q¸/6ü_x000e__x0006_9—Øéã¹ÂÌ„a_x0017_yœn_x0003_</t>
  </si>
  <si>
    <t xml:space="preserve">cS¡Â_5/‘á_x0011_ø—ÊÍiæEym_x001b_µw}&amp;n-\5“Û_x001d_Žy¹ç"_x001f_Ç_x0018_ëq´Ì­$‡žb›_³%~_x0016_”ù_x0004_</t>
  </si>
  <si>
    <t xml:space="preserve">²mLÎfÅÂ´_x0005_	¥_x0006__x0004_ÜFDv8Ó‰ÉtÂCþ;%OÊé_x0001__x001b_Kû$rû!Z81\®½-UÉ®ˆ_x0014_ÅBÕŠæË!+</t>
  </si>
  <si>
    <t xml:space="preserve">ó†öŽC_x001a_ž%–Ë_x001c__x000c_à_x0003__x001c__x0007_Â‚(E^nnký©¬ó_x0008_˜Ým@H_x0006__x001d_Æ!ÄÄc?NˆÂÑ_x0006__x0004_‹i_x0003_Å{­[u_x0006_tÏ—§&lt;GÐÑàü'_x001e_‰ßÓ›Ÿ†&gt;ÑŠBDr4•R</t>
  </si>
  <si>
    <t xml:space="preserve">éüÌ×å‹\Ige#¢È&gt;	Ö‹€_x0013_.?Âßv""ô¯L³6¹_x0012_9—ÞüŸaÙƒËK‰ªëábx_x0014_]…7</t>
  </si>
  <si>
    <t xml:space="preserve">WÊfÐL_x0010__nò¥b</t>
  </si>
  <si>
    <t xml:space="preserve">3ßª–BpYÄhLÐ</t>
  </si>
  <si>
    <t xml:space="preserve">¬hBßýà†“e•jŠ_x001e_ñ–¨OªX_x0006_D_x0018_¦cŒ¡mÌNW…OÓEå</t>
  </si>
  <si>
    <t xml:space="preserve">JŠ$5_x001a_0SoYL¹KÜ-TäGAô_x001e_Ô_x0010_&amp;2Öä57€õ_x0013_—|æ–Í_x001e_ºëBì_x0017_é“j³Bi_x0008_“ìJ_x0010_â[•˜1QsˆpÈ¯„Üõ_x0015_P}iX‰_x0002__x0015_‰˜îu_x0019_ûxiB_x0011__x001d__x0003_+:a3€ñ‹Y[ôFS³_x0012_­B¦›”+k³ržµü_x001d_Ó_x0014_1Ù_x0006_Z_x0015_ÜŸ¶_x0002__x0008_	ì¼_x001c__x0007_;-V_x001c_f'_x0004_SoT£ª_x001b_Ø_x0007_±¹ˆÒ%_x000f_¸¾¶Ï_x000b_0+;ú_x001f_Îj.a¤Nì¸ÃáÏŒ$3±–)É4m-.</t>
  </si>
  <si>
    <t xml:space="preserve">šòï_x0010_u_x0013_õ"Tgö9© «¡ÎWj’Ü}ç_x0012_gÑ|ÕÞŒ`§7î#_x0010_‚ØwÇ×&lt;|gòG¬^{á“ãW</t>
  </si>
  <si>
    <t xml:space="preserve">ö*CrAÕ™`-ck«&lt;e_x0018_V½eÁÛ_x000f_ò7{fzã÷v'k÷í×É¤]“’_x0005_ìdÍ¬ÏWÀˆ½2±¼üì”P¥!yüPËä"”;×s_x000c_’;¹Q_x001e_n[ëÆ½“NØ]}ûî"œë¬Íñ~0ÇK]9 _x000c_òå^ÏÙÌýî_x0004__x0002_hðÖÍ·Wp6_x0001_¦Ÿ¦</t>
  </si>
  <si>
    <t xml:space="preserve">_x0014_/_x0012_“_x001f_.4PÉ</t>
  </si>
  <si>
    <t xml:space="preserve">¹¿@Ú—_x0013_dˆÓäý–R_x0017_—±ê°n›£_x0013_íSb†"FÂY</t>
  </si>
  <si>
    <t xml:space="preserve">?q°_x0006_ÎŒî¡kŽ1b|Ð(I¿£ŒO.e5¢_x001d_‰ÐÈˆXUƒû™Ä_x0004_$¥ØYMX_x0016_q@n+Å±¡Ø³”Í_x001d_2.Éen_x000b_Ÿ	:“í€â_x0011_½_x001d_[¼_x001d_Êó¾_x0007_ÀZ_x0012_–º_x0016_¿uÒØç¤—¤7 _x001a_Žñ</t>
  </si>
  <si>
    <t xml:space="preserve">)BÉoa`J_x0002_š+…}Ç”Ÿ½$å/&lt;%†öýmÉ_x0010_;€</t>
  </si>
  <si>
    <t xml:space="preserve">árbÔÔØ¿ö_x001b_ã÷_x000b__x0003_£Q_x0018__x0004_œ9%‘ÉM¶Ò]_x0016_à_x001f_Ó·À_x000e_‚˜gËkŽpò]jÔtÈZ77ò.¼</t>
  </si>
  <si>
    <t xml:space="preserve">ö4·x5ndÛ_x0005__x000c_&gt;Ž°&gt;ú_x0003_«Rä«_x000e__x0006_¼Rit_x0011_ˆhgéqû³@ìB_x0011_L;Á#_x000e_;é_x0008_	NX_x0017_ñ¢•È&amp;÷0™d`®Çø_x0008_K¥õÌG#3_x001f_—”…ö!ËãÙ'ÜŒËûèÁæ§‹8ê_x0016_™“mØRôéö:Ž™¹c\zM„¿èV‰U_x0001__x001e_´›_x0008_‹¼ÍkÅçã_x0007__x0005__x0015__x0011_</t>
  </si>
  <si>
    <t xml:space="preserve">~®!¼H¶n‘5p5Ã2å&amp;³I¸Ž_x0018_0#¥çúÿ#îêèRôæÁ$wÅN°I—ãû_x0006_%Ü®S°~ý½_x001f_.Ê©˜_x001d__x0006_é¡PÚMÛ{ìW@t&lt;_x0016_;Å-äa_x0018_XŽIèû1M&amp;¯E/¿_x0015_áÏ_x001a_n1gZÐžRçM</t>
  </si>
  <si>
    <t xml:space="preserve">YVó_x000e_wËžq®=–­÷kL¬&gt;:Xß&lt;àh«	zá&lt;_x001c_“Öçž=¿¤.öiÒ:ÅW˜w„_x0007_$]iëtØÀ_x0008_öØ6ˆ_x001d_¡Q_x000f_i_x0019_™ãÁã‰P³¹÷_x0008_’Ï¥X¤‰œ°o¨áÚ_x001c_Dd’W_x001c_¹ÿ¸Fª¬¾^î©u_x0016_ûõ_x000f_NJ_x001f_lÆ›_x0004_pÓ¦(mLâÍ`W</t>
  </si>
  <si>
    <t xml:space="preserve">Çøñ¡gª%ñ¹Úý¼K6i0Ÿ…4“.g•_x001b_K_x001a_saŸŽr1ê¯$_x001a_„gZä_x0007__x001e_²._x000b_…´»Hq;¸Á</t>
  </si>
  <si>
    <t xml:space="preserve">ÑJŸº’:_x0018_„2÷Ðø®ý_x0017_É4×ˆxÁ</t>
  </si>
  <si>
    <t xml:space="preserve">_x000e_‘ƒî?~¸?_x001e_[ÕÞ_x0003_$6dÐ_x0001_µm</t>
  </si>
  <si>
    <t xml:space="preserve">1*ã}XêWîN†4Ôuä¢ûôý$_x0008_z_x001e_º_x001e_×cš£Xúš5o½E€1‰›h(&amp;YOÔ2… ³QR_yÕ[çSê".Çj¬ôùÆ_x0010_Êî“®íÝ_x001c__x000b_ei&gt;÷FºFþª–_x0016_ó¯ï²_x000e_¾¸É-–ÌÔü`8›pÁ§2„Ìµ(˜•Á_x0001_à³×¢_x0001_Ðz©r6cªOXÞ9AË“Š;C('97Z\g_x0003_-í_x0003__x000b_Õ_x0005__x0006_@â+I~Ü_x001e_ýZºž‰3sN'cÍŸ_x001c_*W_x0010_ÛæÂ·ù_x0014_üÂòI_x001b__x0018_B_x000c_Ä\èû&amp;</t>
  </si>
  <si>
    <t xml:space="preserve">’¾¥x`cÎágä¡œ3èŒ_x0018_Â+Öã]g&lt;&gt;@_x001c_ò_x0019_jK%´_x0008_Öö._x0019_ŽÛ"Ù†£ÕŸvëløÞ‡ßP§¢ÇrÝ M:säÿµ€æ“õ§zúâÞ§ØJYN¤À­WD_x0002_^W</t>
  </si>
  <si>
    <t xml:space="preserve">g_x001e_nH®_x001a_Òà§“5_x000e_þ'_x001f_cXú„Íí_x0018_kh9l‡_x0016_)_x0006__x000e_ÆÕ_x000b_¬w_x0010_R/_x0019__x0017_{œ¥—u_x0017_þÞ4­™Núøo8_x0002_&lt;=L_x001a_Ù_x000b_V¢_x0018_¡i_x0008_š[VÕ2F_Ð½ÅÿiQ_x0019_æRx÷”Ô¡i)öÏfú±]_x0002_k§_x000b_÷:‘´_x0011_=Ž_x0007_U÷i‘MñüöØ\¹íNp_x000c_O”íNÂsAá&lt;_x0004_—ç_x0013_“Ã_k T4èãó»ï_x0011_{Ì</t>
  </si>
  <si>
    <t xml:space="preserve">_x0006_*€‘kÙ¹nL_x0013__x001c_õ„½Žd’VaÊ_x0003_ýÉæ3Þ_x0019__x0012_|_x001a_</t>
  </si>
  <si>
    <t xml:space="preserve">ÝÉÛ÷É$_x001f_;_x001a_™_x0016_u¼_x001d_VE_x000b_Ñ_x001d_öÅÒ§$</t>
  </si>
  <si>
    <t xml:space="preserve">z$MZú¯Å·°Ø¸ESÍ.¢L\¾æ_ónî_x0005_Ö•Ã](ê_x0002__x001f_ÄIù&lt;s|/ßlM5øK€äÚ³þü¼ã{¡ñK_x001d_á_x0004_ïƒåTýjðœ&amp;o$Çs¶"Õ\û_x000e_«¦tþoO˜ÞP`Z!_x001f_ö®:¾°÷â.1R×_x0003_TäëTÞÜêÍ©èA·§&amp;Õ‘ÆðÆF_x0006_'_x0013_v°o</t>
  </si>
  <si>
    <t xml:space="preserve">Ä¶¥KcVö³ÝnWˆ</t>
  </si>
  <si>
    <t xml:space="preserve">ÎvšžeºÈõR?ÝÝý`_x0018__x000f_[Ë_x0001_ÿ)m†¥`=</t>
  </si>
  <si>
    <t xml:space="preserve">é;ž2Ã</t>
  </si>
  <si>
    <t xml:space="preserve">âÜK</t>
  </si>
  <si>
    <t xml:space="preserve">/</t>
  </si>
  <si>
    <t xml:space="preserve">e€¦6å#íÆGÚ5½_x0018_ô3lG_µ£.•‚i°é_x0011_;z:×¾ç_x0018_Ô#hœ)hµ†hªE §_x0011__x000b__x001f_c­aD_x0001_±æ‹ò_x0001_„Lâ*sìIŠ”ò_x0019_ã]=_x0018_§¿§°ÈØïã§»v„@ç_Òìý;H'dÚb_x0012_¦&lt;#¯+öu</t>
  </si>
  <si>
    <t xml:space="preserve">ê_x0011__x001e_âGð	½s_x0001__ÑŸ‡E¦‰l’XÈ_x001e_øøƒš]¯®Ñ•$Ii_x001b_¤õß³8¡ógl_x0008_îÍfÃ¿&gt;žMÒ_x0006__x0010_—ùó*Ä§#®_x0004_°ÊAñÐYîÓ}ñûk¬M¤YMòøŽAYF$ç¼=À@_x000e_i	-Á²Ãð.Š(RTŒâ®ˆÝç­®Ašé9á@¤˜»¯s¼e_x0012_hØ_x0016_§n_x001c_ô¾ˆ:çó4ÝÈúÁŒ§£ÌÄ#jãS’ÕþT°]_Yj_x000e_ŸáÝ¨þ.bÐ4VSŒxH†Ñz_x0002_%_x001f__x0003_*‚Å_x0012_ˆD_x0013_9Ú4¥î</t>
  </si>
  <si>
    <t xml:space="preserve">ÍB_x0010_žÕ U}1C1ƒ¯/_x0013__x0002_cd_x001d_Ú$Èv8_x0002_c_x0003_iuXE_x0016_ ŸÎ;ŠHeœ°_x0005_sÂmØ_x000e_)Š†?}d·Q”žç˜ì¸L¶WH©°¥_x000f_|œ2m¶ÀpÍGíz_x0002_­T_x0011_dÊ?DÜ</t>
  </si>
  <si>
    <t xml:space="preserve">'â_HÔ5±</t>
  </si>
  <si>
    <t xml:space="preserve">‡¤OD+Æ‹Ü0‡o]í8Þÿw‡IÈ_x0001_]Ö0_x0019_?_x000c_±^’_x0003_ÈtÃ_x0002_0ˆW</t>
  </si>
  <si>
    <t xml:space="preserve">&lt;ÿv—GøåÍ¹GàÇÈûÂAqô_x0013_WŽ‡4ªæ¹÷_x0006__x0001_Õ_x0014_Û_x001e_×ô×¢¶¹ïbºX–7I-bjB_x0001_š6_x0011_5D„\…eÛ²5A&lt;O}Û_x001b_ÁYß¨Œìì—ÑAºfr=ºÜëÍ^¯ÃÓàªÿwq–_x001f_Ò)W²Êv‘_x0011_‘s~è_x0018_;-­B¥ò‡</t>
  </si>
  <si>
    <t xml:space="preserve">_x001b_eÚ›4Í"·õu³_x0018_vlæÂ/÷þçüb¬²/_x0003_#R.É'ç¤9Ö_x0012_ÊÆÃ@_x0013_ü8ÊÌÛdw</t>
  </si>
  <si>
    <t xml:space="preserve">ƒÁl¶ ‰__x0013__x0005_e+§•'vCª¿¾å3+÷…¦+Ã ºÒC¨&gt;¯U0å	t×Ø¦UJ-åVaÃþ'°ÈÛ0¶_x001c_#¢©pF‡Ë_x0008_gÄxë‹_x0012_»c£Î&lt;ØÚ—ŽÖ_x0013_ä)­×]}z1ºž›#_x0001_.Çj_x001e_6t_x001f_&gt;™ó¸^lÔ¥_x000b_Â„Äm_x000b_»9rdÇá_x0016_Ù £_x001d_×«ÑøhW@ùc®Ì'u€¤WàÆ±òšüµHÿŠéDº_x0008_Œ'Qs4q_x000b__x0008_´Ó_x001f_ÿÒ</t>
  </si>
  <si>
    <t xml:space="preserve">_x001f_</t>
  </si>
  <si>
    <t xml:space="preserve">!}½ÿÛ_x0012_Vì9*[È®‘&lt;ÜÑ‘îÙäÜ </t>
  </si>
  <si>
    <t xml:space="preserve">¿=§¯ú—WnvhÈK"ö“›œtåù`8 \+éSÒ_x0001_†^+_x0008__ž</t>
  </si>
  <si>
    <t xml:space="preserve">b{é‰kÖº_x0012_÷2 äE¾;å_x000b_¯_x000c_I™G”½QôgÌ_x001b_¬ÌW4zR»hª_x0002_%îù-_x0016_6âÐ'/_bÉ)ä‚¼tRèŽ!ÚÈ‰_x0013_c³v*_x0005_}]å/]Ù(_x0008_Cæjm¡Ø|4–wkknV_x000c_|_x000c_ôy¦ç@v46nÞ_x0008__x0013_o©‰·ö®obXI¡6ÍB9ÿ§“Õ1ie©²–Ï\\fMNV&amp;’áiqIBh´¼_x000e_dÂÍG+&gt;»1Êœv(ûT‹_x000b_b_x0011_8¶éÒ8™îQ‘Ò±ÄÂÑÚƒ hŠ´_x0002_©7</t>
  </si>
  <si>
    <t xml:space="preserve">BQOÁèàÞ©êßƒðö °¢kÕv_x000b_!ÿXi:YÄX_x0012_¡‡3®†9ãFôÛO!_x001c__x001a_Â…–µS_x0017_¼_x001f__x0012_7Æ¾v“(3¦{¹E_x001f_Xõ‹E¿W/_x001e_ž4“_SNN7V)ç IÏi³ž•F_Ó¨_x0019_®Î</t>
  </si>
  <si>
    <t xml:space="preserve">gRiP©òCTœD?grç_x001f_¼_x000b_Î</t>
  </si>
  <si>
    <t xml:space="preserve">_x000f__x0016_ÒSÎ³M‡_x0005_Ïø_x0001_FœUI</t>
  </si>
  <si>
    <t xml:space="preserve">±r_x001f__x001d_Œÿh”Þ+/¨ã_x0001_¼ÊÁ¦#B‹þXÆ%û_x0007__7‹¥§—•_x001d_g­_x0012_0Œª[åe‹î×Why|0ªp“ÄÖè_x0010_³_x0015_L;úe»ˆÒD?ý²_x001d_øS</t>
  </si>
  <si>
    <t xml:space="preserve">_x0006_-Ò„_x001f_\à45qý¶¬_x000e_Ÿ”‹ o¡1@©_x0012_)#ž¿8ƒ¥U‘ëÿÝé¿úp~q|íïíÊÐ#¥va_x000e_ù‘_x0001_è¶¼VÏ½Bˆy_x0001_¢þey</t>
  </si>
  <si>
    <t xml:space="preserve">¯l†óbx'Ê¢~Ø@s[J¾ôâ4Ht‡Cd/h›êï`½Ô8v—§_x0013_ÝV-8_x0010_ÞµgH_x0013_ðLtM³ gN•ø_x0011__x001a_ÝcÉØŸz TÍt</t>
  </si>
  <si>
    <t xml:space="preserve">€î“	p¦NÑ_x0017_&amp;òn ¹Á_x000e_ý¥âH"=Z_x0011_G¬ÝK_x000e_EéØG._x001e_u&gt;£ú@@›È÷æ8û®X› Í'ïE¹ÝÆ_x0007_¬y ´‡W_x000e_ÇóÉ_x0003_"Ò(Ó_x0006_Æ_x0003_évjq}_x0003_4‰&lt;­â^Êé ¥Ä_x001b_ú`„</t>
  </si>
  <si>
    <t xml:space="preserve">Ø+ø¯.‹¢®I‰zÄ"`¢_x0013_Û™1_x0008_JjÛû&lt;TýÙ‰_x001c_•ÎÅc—v×_x001a_uüÞ«rŸŠ_x001d_</t>
  </si>
  <si>
    <t xml:space="preserve">_x0007_Ô€nŽL§C™PÆþòÌ_x0016_:</t>
  </si>
  <si>
    <t xml:space="preserve">L…=g$_x0016_ ¾#._x0015_õo|_x000b__x0010_žMDWÙàOŠTô_x0008__x0019_·1xX–’2‰</t>
  </si>
  <si>
    <t xml:space="preserve">Ûn¥_x001b_×_x000c_}TwU_x0003_3</t>
  </si>
  <si>
    <t xml:space="preserve">&amp;B×HˆseP&lt;™M§˜˜%Çßõ_x0003_î¸´†FñpnuÚ_x000f_qŸof?_x000b_L›Ï@oqXk_x0013_â_x000c_ãvsøzE™_x0016_»ñ}ñå6”ÇóBÿ¨&lt;¢ÿ_x0018_‡%ÇdÿeKsªã$=þ‹LO_x0007_ä‡_x0013_©»ï‡_x0008_2Ù„n@_x0015_ ¢#å‰J•_x0006_ëwˆ´óî_x0001__x0013_‹ŒÇýÚ &amp;r4_x000b_èY"_x0019_Ë­–²wÒt!_x0002_Å½k©Ììz_x000e_.¦ÿ9L_x000c_M_x001f_2p9ÌÝËÀÆ_x0016_˜n%Ô0Ëªí_x0011__x0001_|î—Ñw µg!cø”öt“_K@` G_x0011_žLt_x0017__x000c_i¦¶Ï¸~×`óšÕð&amp;º_x000b_uÄÀIÐ%Y=ø`${?_x0002_¿ÉIJ´_x0013_b_x0007_¶_x0005_14¾</t>
  </si>
  <si>
    <t xml:space="preserve">ä§âÖÙ</t>
  </si>
  <si>
    <t xml:space="preserve">_x001a_B½×ÚBÞêÅuÀ§M@SÚ+Röõ‡Q×_x0005__x0008_K†¾F7²ï¾æ¼Žå”„_x0012__x0018_ÎAI¹]'ýC±®@ˆM«&lt;ÀÙ_x001c_çº¤µþëÈtK†_x0017_}sí"ûÛíoe¬_x001b_ÕúÖœEÂŸ¿[í?–®ô‰lOP^d¯Åì ‚x Ó@Í€DÀ`)QAö¡ø-_x0005__x0019__x0017_yØƒ@æÑL‚…lSˆýKZ%f¹Ó§9@-„í•’Š}Ýew¹uŠ^µ|ÔÂ_x0006_–{"?_x0010_•–TÏ</t>
  </si>
  <si>
    <t xml:space="preserve">×zä¹ÜYmú©÷_x000b_…»*_x0008_PÓ*_x0007_vf'fŸ_x001d_+[œ[2IÈ¸Ã…_P¼I¢ŽR·†&lt;_x000e_Œ_x001f_Ú/-eLxèk~_x0002_xßwgæˆÞÓ_x001e_IØ«ª</t>
  </si>
  <si>
    <t xml:space="preserve">F*JÊFž/Á²£û_x0014_/VŠê_x001a_M´b”Ó_x000b_</t>
  </si>
  <si>
    <t xml:space="preserve">SL¿-C_x0005_P1ÁMfö/dÐ×cŒëq2rß$&amp;_x0019_~ò|J_x0012_Ú=_½šw_x000c_–Y/ª÷0YCÞ~;‘3Ö:ò_x0012_/_x000b_«Ï_x0010_Çß€Ç=½¥_x0005_MRÕ_x0001_!n±_x0008_“1_x001b_C_x0002_Þ¥j¥†ŠˆT_x0019_~Õ‘Mµ^+_x000f__x000c_D_x0012_è³½ÀÌ@_x0011_j«ÔMO|•ü!ûÓÇì¨'î}þK_x001d__x0010_a§“‚à»\_‹ääÜ˜›zj…–]7_ÐZClà@±VÁî¹_x001d_ô‡@_Ê9¦UêCynWZGõA)„™_x0008_›î</t>
  </si>
  <si>
    <t xml:space="preserve">@­d-.ˆóa_x0002_«¼_x0005_–ˆžõéÍ_x0014_5ýŒxfƒgbÈ_Ìw²;&amp;_x001b_2ç_x0018_ÈH+_x000f_í#}iÜ²mÖÆº±Ž”ˆÍ+_x0003_ê÷Ã Dï´QîMÚ¥;©_x0017_‡š_x001b_³&gt;µk_x000e_ÿñ”Âÿ=_x0005_òSúÁÚ_x0006_3_x0007_Mhý\/_x001d_Ë_x001a_oqm…á¢œÐ¦åýÀÒ_x001b_™^®r‚ À_x001c_¾_x0010_–f_x000c_ÞÃåz&amp;Ÿ'EU®_x0018_ô*ËèÐ•¿¿•5-DŒEaã´p!Ó!­$-_x0018_ DÊÅÓÓ?_x0008__x0015_Ì6_x0011_m</t>
  </si>
  <si>
    <t xml:space="preserve">wx Ž_x000e_Æ_x0017__x0003_ÂkQD”Ë_x001a_ª× O"*¹h{ûæ=¯;L@´M</t>
  </si>
  <si>
    <t xml:space="preserve">:.°å)e|_x0010_Võ‘ëÒ†_x0012_8õ_x000f_˜‡À&lt;·u©÷_x0018_à‹ó8‰¤&amp;SÞ_x001a_$_x0002_ô^~˜_x0001_àƒ6„yÏIì_x0005__x000b_î¿Gp›ýpõØ*âígDæÅÜ:…_x0018_þ0ÏL_x0019__x0008_ôŒ¹¡ZØ_x0015_‹I_x0007_+ìÜ²œÝ‹</t>
  </si>
  <si>
    <t xml:space="preserve">¢EšÎ </t>
  </si>
  <si>
    <t xml:space="preserve">’Àak¡_x000b_×PŽõzÛí</t>
  </si>
  <si>
    <t xml:space="preserve">Îælb _x0004__x0002_­_x001f_xºÒÔ_x0016_ÐÅ_x0004_dyé€N(š_x001c_í}‚L_x000f_˜_x0003_B§©_x001f_	8Ø«¿ÍLÁè»Âc9búaE_x0016_VöËQ&amp;bÆ5¹ìD—²_x000c_ôV q‹µÞ_x0011_*ýð…Ü—_Ÿ&lt;AôŸ9»Žâ§‰”i#ÒtN •zrR°ÐD_x0013_“PaâÝ¯‘„0_x0017__x0001_ÑÀUŒ4}°ƒ¯f?E°é6a—ëû_x0008_¢FXxT"g_x0005_¾–_x0001_ßPO¡$¾8'8“B”~ýø®ãÃ A÷?÷a@¢»_x0019__x0013_äLÂè²qÉ¹[Ãí^PÖ"GbiüD¬_x0015_xDH§æ¨ø_x0012_èŸÑ)_x0001_œL_x0017__x0018_þüwxF•[úG_x0010_›ÅÛv_x001e_&lt;dwÜ&amp;û_x0015_Î6þ«„9&amp;-þ1YW/úÎÖª({ËÙ	†_x001c_s„;JÏris»Â3?äèø¢°_x0005_RÒ¨d«Ã_x0001_2ä3N]ÿð¥cò»Y§îÖ_Eþ_x0007_è‘÷_x0015_­Ó0¾AboþQ»R_x0017_Ï®Í_x0001_–y‰C«Õ›e¤Á° _x000c_hm_x0019_</t>
  </si>
  <si>
    <t xml:space="preserve">Ž°</t>
  </si>
  <si>
    <t xml:space="preserve">:÷˜s—ÜB_x0018_œÀÍ_x001a_5_x0006_g‰”_x0016_„w	ä_x0017_Dør-v7äþÀAo_x0017_.£4_x0010_L‹FaŽ™âÒHAë_x0018_¼™H%_x000e__x0007_</t>
  </si>
  <si>
    <t xml:space="preserve">`_x0008_z_x0005_Ãô¸_x0014_&amp;_x0003_m_x0006_è]\V_x001f_/“:bôš­_x0010_\‡á1Ú0¤ÓÂ¬c»_»ÜaWc}ÀC„|k_x0004_tÔrÏªÆË™TON¿K›Ú]•r¹ì+uH_x0013_c‹„qm_x0001_´_x001d_$îÀ	º_x0006__x0006_=Ø™8$F_x0005_–Äø4b~ÃÙ_x0014_;_x000f_bH&amp;@”_x0015_‘¦_x0005_y%T9g¸eL_x000e_Ðªg_x0016_=Iœ`_x0003_“ _x0005_ú¨_x0008_ Ú\Ž.žx®_x000b_r‘ª_x001a_¦(œÁ†_x0017_¬›`b</t>
  </si>
  <si>
    <t xml:space="preserve">_x0004_h ê_x0012_ûy ˜§Ñª¼·"-)û\2_x001d_¯_x0006_r_x001a_8l[NÕ_x0003_âÆõ‡ê¢Ív_x0002_¦Têô17á×ç=ÇW£~gz_x0011_Fô‹_x0015_ÆAl2SB-A</t>
  </si>
  <si>
    <t xml:space="preserve">«~w_x0016_¢ŠsÉ(_x0011_s[Óg½6#žYÞ¼8¨¨3ƒÄ|_x001d_X¾Ôâ_x0013_õ1_x0010_ŽcÄdÕo	pÊ&amp;_x001f__x001d_:zì¡¾o.ÑcB—¿U_x0017_6Ê_x0003_c</t>
  </si>
  <si>
    <t xml:space="preserve">ÖiQ†@ü9i_x001e__x0014__x0010_¢ç_x0003_Æ]:Á _x001d_ù_x001a_/y:_x001c_Ti_x0010_&lt;‹_x000f_FS~_x0018_…wùÆµà–¦lWÀ‡ÓÄÑ×ÝÔûTï?cÖ_x0010_þ’ž7õ”Î8nR_x0005_8­á¦_x001a__x0002_6i_x001a_ûÂ¢ú\ØoqyØì]&lt;sT`TYœ¦nëIcrrY•®û÷ýx›Êp2‰“J-óÃ^¶ßÈ;;ÊQ¾µÙ€¶Âæ¢´×g.?¼SIª_x0002_&amp;Lç</t>
  </si>
  <si>
    <t xml:space="preserve">‚ˆõOS	£ˆ­êvu¢„ÐPÏº…z¢¢5_x0007_TJ¶_x000c_oîEyÝÞ+ý˜´°+Šl"á`—`èddÎ‘B{37|\XŠS_x0008_yý‹_x0004_&amp;_x0017_¼[v fóñ…*_x0011_ˆ;ç«_x0017_Æ°Ý Éi\Oà</t>
  </si>
  <si>
    <t xml:space="preserve">òjbÞ</t>
  </si>
  <si>
    <t xml:space="preserve">Üó ;]_x0019_™_x0017_mLb›T‚\ãŠjø™6o_x0015_Ý™}’áäKjçF‚2 4_x0017_RÃ</t>
  </si>
  <si>
    <t xml:space="preserve">üKŠî&lt;+Du¨2Â_x000b_B'_x0005_×‡+Iš15¾"µÐ$éÛ%™Pu__x0016_¹yhµ3`_x0010_D‰*Ìé</t>
  </si>
  <si>
    <t xml:space="preserve"> f_x0013___x0013_Ù</t>
  </si>
  <si>
    <t xml:space="preserve">®k\Wü(Ã³]j5\_x0019_ßS</t>
  </si>
  <si>
    <t xml:space="preserve">é"¦_x0005__x0012_kËM°bS?!ÅÂa)Æ_x0016_5‡#Aƒù8_x0017_‘vcjÿ9ÎgÞöÞ=Hwa{_x0006_òb÷_x0013_õÍù„°_x001a_à”ŒU1{×ÆgW\¹[zfEˆ§4E^3­û+_x000c_S‡€À=5T³™§¿À¥ÚQ¿Ü sÙÙT/Ê¢pŽÞÛÞ~Näî[ŽæÕ_x0006_ÓÄŒ_x000b_é¹&gt;L_x0001_…\ºAÑbQ…¦fÆçŒ(Pì£qÇê·£•_x001b_Mî:_x0005_’_x0011_Ý«üíä_x000e__x0014_hÉ!™«ÓlWý_x001f_ñO”ß0_x0016__x0002_</t>
  </si>
  <si>
    <t xml:space="preserve">{ŒQímP__x001a_Ý¯_x0011_ÉKRxì_x0006_G)ëûÀ—e_x0008_ÄmøŸfÇÒ]´Š_x0018_;_x0002_’™$ßÅÔ²</t>
  </si>
  <si>
    <t xml:space="preserve">ûMCÑÃDŠ_x0002_Ëûj:îÁ</t>
  </si>
  <si>
    <t xml:space="preserve">ü_x0003_;Îm_x0016_¥ÙË_x0005_}]z*š_x001c_\:Ýú/ÜÃŽ</t>
  </si>
  <si>
    <t xml:space="preserve">gÙrl_x0014_àÍ_x000e_3_x0018_}</t>
  </si>
  <si>
    <t xml:space="preserve">Œâ±J»^ì_x0003_Y}îÕý¾G_x000b_ý_x001a_­ˆöÓ¬Ÿ2(ù¡k¨·d\•_x000c_«ôˆÅW´¿Ãœ¤A¤¶2q@$ŠÜ¾“_x001c_Ó±_x0001_:ý«¼7_x000b_†r²sjc*å2</t>
  </si>
  <si>
    <t xml:space="preserve">_x0007_Ëbã…žßƒJ!_x0003_C$}Ø„œØ:œÉòmúÄß~)Æ&lt;</t>
  </si>
  <si>
    <t xml:space="preserve">Ñ÷èsôÉ_x0010_Ýç·Þ</t>
  </si>
  <si>
    <t xml:space="preserve">T¡§_x001d_¥ª_x0019_elÚlüŽ²ÐÍ´Ö7àÆ_x0006_&gt;h_x0007_€Œßv</t>
  </si>
  <si>
    <t xml:space="preserve">P_x000f__x0002_ÂºY½17lçHfWX(Æâ_x0014_Œnmû!”$«‹$Q÷tÀá_x0006_ƒ©_x001a__x001b_ŠºxN_—Ô?Ñi_x0004_</t>
  </si>
  <si>
    <t xml:space="preserve">xÖ„Ê£…£ª~_x0014_½~_x001c_ÇM</t>
  </si>
  <si>
    <t xml:space="preserve">`)çÿ_x0014__x001b_üwjA¢ ô5e€p½zs$fŠâÂ_x001e_ø;_x0006_îK5û_x000e_;Bx€_x0017_Oø%Ké^&amp;ÃUdÿö_x001e_[;M²5&gt;h•FæØ_x0007_	&gt; –yú‹p´"_x001a_g¡…_x000b_®QCùÁ-ÛºñåSÜÖ9qi©—»aœFNªŽÉN._x001a_±$1ºÍ(Ž£_x0016_œ=°2¶¯âmcÀ@§VŒ«çª‚</t>
  </si>
  <si>
    <t xml:space="preserve">ú_x001f_Ò-nxe8c%Ã\·Åf(%l"^eà“ç§­Åì_x0005_Ñ-ëYRõ_x0019_ÏÂ¢ÿ%_x001d_)Ï8ä_x0002_9µ¶8ÞÑ_x0003_Sº‰ì_x0019_ï_x0018_Uµ÷o5_x000b_ˆnÃ|½õÂ_x0015_9ãZ_x0014__x0011_@Ž9VíŸ_x0008_˜¶_x000c_mòz%”Ë_x000b_õ\µÛq§b_x001c__x0003_XÜ¿rëHðZÞÆR(_x0015_Äæ_x0014_œ[ÎVM	Çê3Z_x001c_T*a5_x0002_\á™ùØ°„ŽÁ¾âÐ(o³`˜w/æ82/ù¼S4_x0006_ò_x0007_†_x0015_ã_x001a_:€bft_x000e__x001a_ký)?¦]Ïc€ÿ_x001f_ãî_x0007_óˆÁ®_x0006_³+Íš«¹.ºŸræú_x0010_5_x0007_þÖR’Û_A´ïìp-SØU”v®_x001e_ã´_x001a__x000b_¢çö_x0010_‰„_x0003_ªM]Ö_x0012_iáŒz8ÈÿˆØ3…É_x001a_Î_x0011_uùŽùo|._x001f_»¼ƒ™QSf ÄzhL²îã_x0013_Ö~´ë|_I_x0013_¬’\8</t>
  </si>
  <si>
    <t xml:space="preserve">_x0006_—˜ójv£Ð’Šwƒ:v¤åd1K_RÀ*7®UÄé_x000f__x001d__x0018_œORµlAÄÒmÿ€³àé;Äy¢úŒsQB|ò¶²Åà_x001f_D_x0017_CC¥_x0008_;Õ_x0005_7^:84€‘inüÚÈäÐ‹èdÄ-¶këú_x001b_pªP¸Noy)_x001c_‚§XÂËš'\ ×ç‘&amp;ô:‘eŠ9Û_x0003_UV|_x0014_øË‡_x001a_©Í2Ç[X\à_x001c__x0012_äëûV¼ð¢B_x0017_J:_x0005_Ê¬Ù9C¾&amp;“;_x0011_âœ©¹_x0017_Õ‹_x0017_Y_x0016_Ì5ñûº(cˆÂàI</t>
  </si>
  <si>
    <t xml:space="preserve">µ:I¿ŸúR¼ç©Ÿõì=F›z÷g0E_x000e__x000f_ÛIf- ¾Ûä7)K_x0017_Ã³{xDÜ—_x0003_</t>
  </si>
  <si>
    <t xml:space="preserve">ÅRM¥ÒØ†</t>
  </si>
  <si>
    <t xml:space="preserve">RVô7¹† J?Z&amp;¼Ð_x0005_±X©ïÉ‚_x0006_Ÿ®µý)§¤âÏÒŒ1</t>
  </si>
  <si>
    <t xml:space="preserve">Æ|ýob¨{+a&lt;_x0018_&amp;”ñ5ë¹_x0001_g:D_x0004_ñXágÑ_x0016__x000c__x000b_\‰‡ä|rzÄÊ_x0014_iÓåÓÚ­_x001f_¢ÊuH™‹RèS¡_x0016_Húfx¼¯r_x0015_”	LL	d¢Ž ‚/_x0003_}R$_x001d_?.ÚÚç| ¦·êRïÉ³—‡?_x0012_²GÉö_x0013__x0011_Õb”Ýä_x001e_x€ws”«Y_x0001_n)_x0017_¶8Ïs$\_x0015_Éµæÿë®!¹³ØqÁ</t>
  </si>
  <si>
    <t xml:space="preserve">_x0006_âF_x0010_ã•_x001b_‚Aäs_x000c_´”F_x0001_´D™TËÝ‡ƒà¦£ã˜Ôq_x0001__x0010_RÃÛëf{_x0016_</t>
  </si>
  <si>
    <t xml:space="preserve">ö_x0018_VÁøßn	½ ’_x0003_Lß\¬=¨._x001f_²s…÷t´_x0014_N_Ÿí &gt;D&gt;ód_x0013_</t>
  </si>
  <si>
    <t xml:space="preserve">•fþêo:ªÝ+•%Gû:Ia qô“wõšwg_x0005__x001e_ÚTrt÷T;‘é@ÓÜB­!_x001a_+j)_x0019_àÊ_x0019__x0007_ñð&amp;¬_x000b_R…Hž’HF#1_x000f_öÐ¨ñxˆP	Ù#Õ°T%«XÑ3ð)7_x0001_Q¢¥	ƒ÷0¼7c</t>
  </si>
  <si>
    <t xml:space="preserve">cÉeiÇ0ãê_x0015_?ëÜ5‹!j÷Êä­(³_x0007_žIÈœ_x000b_³à]¡²“E®Ž¹	ôÆùd”ö_x0002_£_x001e_€ˆO_x001f_WÉ ¨fne</t>
  </si>
  <si>
    <t xml:space="preserve">Ž/ö%‘U‰gË^tB)+€_x0010_ªô™Äcq·ðT</t>
  </si>
  <si>
    <t xml:space="preserve">ŠëO%ãYÌ4</t>
  </si>
  <si>
    <t xml:space="preserve">y•_x0008_Rlô×¼•Õ²If¯BN_x0010_v_x0017_øT³àš0¨UŸ¿3óè 7_x001a_aé«/˜P2¡ÝYû«^_x001a_–æÌý°¦à\ìª_x0001_(NÞs¾¢LdËŸ_x001a_AÏ2ºQeþUòÎ–_x0001_X•§$ë^*Ü8A%_x001c_ˆ“ñã¨	 ÞNûíÏ?…p_x0008_‚{h·Eï _x0007_gHõ}ü&gt;_x001c__x0003_µ˜2‚_x000c_¨½®A§”½–ÒÜoÂÇdÇÅ¥¼NK_x0014__x001e_ŠÏ_x000b_Ü˜ý"Ø</t>
  </si>
  <si>
    <t xml:space="preserve">%@_x001f__x0010_ÇðrkW™²_x000e_â_x000c_a_x0008__x0019__x0019_«óôWÎõto ÷¦1¡}9“_x0015_A¸ò¦¥98‚ŠeÊ?'_x0013_ñN	-_x0011_oý"E¶âªµ¾ç_x0015_„K{×–â. G‰ˆOÒ°4¹„ÝKsjö©³nÌJm 2ÀÔê/_x001f_kq°©»¹„_x0005_L¿¡(EL#Ÿj_x001e_ü†’ç_x0005_®¨É-_x0019_‹3®R¶ˆTú¢¨0!Û?e__x000b__x001c_2……'1œ!_x001d_‰ÿ_x001d__x0011_ÞÊê¥4ÖF$ä‹çî¼çðLäO_x0008_zÝm‡ _x0005_”þµs…‚P •‹‚1é&gt;®Þ_x0004_`Æ‡ªf2RàÔXpT§</t>
  </si>
  <si>
    <t xml:space="preserve">_x0003__x000f_¤±Ž¥F&amp;n‘à^_x0004_Ý-CI˜_x0004_Uƒ_x001d_ßÖ&amp;Ì9×Bî|•6ê®]¾®´^Ã±</t>
  </si>
  <si>
    <t xml:space="preserve">×…òÐD¯º)ýÝLµŸæzy-ð²	_x0006_”¯|Ø_x0015_ÕÒ[Í÷z»e—óQ_°iñÏ[aÚó$d—¶êy‹l²ZóÕ]]ùÌ­!–4æTkþV‚o»uIxYƒUç	{8:Xÿ¥Ä±{aD 3×Â_x0002__x001f_ÁµEÈëœ¶šø‚¾ÑŠ_x0011_½õalo</t>
  </si>
  <si>
    <t xml:space="preserve">_x000f_%_x0005_Ü¶¶Ær{o_x001f_í_x001d__x0010_'|êq»#_x000e_Œn;xªÄW˜­ˆŒ*7ÂeÙ´”%_x0014_jø}6¾ãÑ¾ôi´F±„_x0005_šè‘hYñË0Ðc_x0014_-cähmÌ§xs_x0013_þ¶ïöïðâ¹_x0014_0jÃòî_$øk</t>
  </si>
  <si>
    <t xml:space="preserve">›5T_x001a_¨ÃÉy_x0001_k„FV ¿èKv&amp;ùW‘öÙáà}_x0007_¢ÂŽzí_x001e_ªE÷’Åð&lt;šrÛ¡_x000c_BÜ“L+§_Ä_x001c_Â»û_x0017_­ZÔ:Š;G¥âÙ_x0017__x0013_¬BÿØ¸*M MÄÑ˜^œO9´WÊŒ¦]lhÎE(z_x001d__Ø¨3Zy_x0008__x0010_ôÙÿô¸7(</t>
  </si>
  <si>
    <t xml:space="preserve">‡cÌ:p²:=Õ¢_x000c_oTuÔ§_x0002_¥Ï{"âø¯ù³såŠuëqé_x0003_g=m­ÄæÖ”#ÄI¨Í_x0012_‘_x0011_Ùæ1g_x0003_Ï2ðe</t>
  </si>
  <si>
    <t xml:space="preserve">ƒ‚êâ’Î“*Ò_x001e_X_x0001__x001d_sr&gt;f™Í˜¾œó/5ìá\</t>
  </si>
  <si>
    <t xml:space="preserve">UU_x000f_/6²0Wù„_x0007_+É`˜äµ"&lt;%</t>
  </si>
  <si>
    <t xml:space="preserve">½‹_x0010_½­“_x0001_k°°im_x001c_¦|Žq&amp;_x0007__x0019_ð&amp;Dî~è95ÚÕ·éAªØ_x001a_o{í_x000f__x000e_ôÇ_x001a_'´W[èÞÅ™°é_x0001_4?_x0015_:‰Ì_x0008_e¿æÃô¢~–øU„_x0003_Ó&amp;y´]‡R_x000f_ò²ªùeþž_x001b_}D6ÃZbìFg·_x000f_9³ø+H…_x0001_!_x0005_‘_x0003_9þ=ûnS1ùmáç_x0003_Ôå_x0012_/çRËgè¥ v_x0018_AÈ2ëÅX_x000f_”»x$¦z_x001b_2irü8:ú4å_x0003_¥ŽÉXáeŠ½–*[_x0007_Su¡æ_x0017__x0005_YìüÙ=“xC^r;&amp;q_x001d_»Xr</t>
  </si>
  <si>
    <t xml:space="preserve">Ç_x000f_É›ˆ_x001e_”âÇ	_x0002_ÈoÞ´ºü’Ô…_x0002_Ä…«§¾nœ_x000e__x0010_Ñ=©ò_x001c_†Ï3¶_x0017_ê</t>
  </si>
  <si>
    <t xml:space="preserve">1¤#«3†.Ë_x000b_Ž©_x000b_þÜG™îZÄÙ6_x0010__x0005_¼×Âšµ‡_x000f_ÖØ_x001d_ÐÑÆt75“÷˜vŽ+süx—z«‚CôÝFc9xó_x0017_KŒÃSŒg^u›¥÷ä÷¨”_x000e_</t>
  </si>
  <si>
    <t xml:space="preserve">Š#RÞÆ}&amp;9_x0003_*_:ùÿ_x0007_ßíà µ]½sF_x0018_Áz^ô_x000f_À¢&amp; ±</t>
  </si>
  <si>
    <t xml:space="preserve">KÅ_x0015_w‰²_x0010_2WLQBOÒErlçJtm	uÞ¶ý®_x0019_#a_x0007_ù¸K;«^Ó_x000e_5ØÛƒè½Fƒ</t>
  </si>
  <si>
    <t xml:space="preserve">A—­Ü¶õ</t>
  </si>
  <si>
    <t xml:space="preserve">ÃzÆ%‰Ì-©h©Œ·§”_x0003_ ÜAv}´Âl_x001e_‚'_x0002_¸</t>
  </si>
  <si>
    <t xml:space="preserve">£š}£í_x0011_²"9Ê²éÌš2]kB¿Å{Q_x0015_·®Üæ¦Ì	Oñ™D£óx&amp;è`Ë$:0ø›éŽ*¡JVC»ò]-½G‚ª_x0018_Hí	eùLJ§§:…Ì&lt;›kG_x0005_ølÏPnúi_x0014_–ytá_x001d_æ&lt;È._x0013__x0010_•Pÿ_x000f_jS_x000b__x0018_m³_x0002_jú¨½¯°´‰¾¶ÉO_x0003_8ÔiÞ_x001b_Ž-œq</t>
  </si>
  <si>
    <t xml:space="preserve">ä_x000f_g5_x0017_Àû7fœ</t>
  </si>
  <si>
    <t xml:space="preserve">þéç_x001e_ŒÅu&amp;«Ïz\º'Í˜`Š±œ7ßáüÞ‚ì³¥^ ÀI?]°¿‡ÔÞÝæ4œŒyU\:ÙšÉ8¢°×xFRÃÇõ˜ø¾+¨¸_x001d_ËýÀfðó_x001d_ºŒwb„_x0017_`</t>
  </si>
  <si>
    <t xml:space="preserve">³’&gt;_x0016_Û7ChS)aÉ_x0007_ÕÊ¢0_x001d_¸7§½_x001a_wÜÅ7%/</t>
  </si>
  <si>
    <t xml:space="preserve">eW¬Ì›y™_x0017_!™ø3_x000f_èWb_x001a_ËâŽû]&gt;|—çGx</t>
  </si>
  <si>
    <t xml:space="preserve">ÞI#­sÊšŒ…£6Søq_x0016_&lt;Üz`_x0005_þ]É_x0006_¯q²ÔZÐåf‰¤úÔWŽ_x0010_“¢ud˜:fîÇî_x0013_sÏ_x0002_àAï/Â´Voó_x0018__x0002_[?«e#Ûû[ìksšnÄ™ŸnÁCñÃ³ô!ØüÚ¸o_x0018_cqÏÕÀGa«~ê1]¡–Ñ¾=ð</t>
  </si>
  <si>
    <t xml:space="preserve">Äñ_x0018_Jáù_x0004_“pŒsY­rŸÖ°¦äN_x0007_vœq=_x000b_ÓG+Ùf/K{ü³	ö#lÇ~˜„ô_x0002_À!wárô¦æƒl	T—ãtvp{ð1ëŠñëÑBR^&gt;­¶Z›+ÿÉaFÆ_x000c_ù_x0005_)Yñ ¤/1„ÂØn@l¶»”_x0005_Ý…_x001d_8YSµ½g•Ø÷á†_x0011_µ£:¾Ä/_x0017_ÎUÁÊ”üÐa_x0013_w!_x0001_¹˜_x001c__x0015_H_x000b_äs_‚_x0005_;™’£_x0016_g}_x001d_ž)_x0004_‘©%9*v‘+©ý9„S*}+¿ÂøÒì&gt;T*3_x001c_–:Q_x001a_’_x001a_á GU¨ASb¸ÂÓG_x000b__x0010_òAD™•W@¨NO_x0007__x000b_’T©t&gt;9:ÏûOÈx&lt;¹WúHíeûxŒ6G·ƒ_x0006_5tœ#5a</t>
  </si>
  <si>
    <t xml:space="preserve">i4TªP_x001d_+üHarŠ_x0017_Àq3TÓºž&amp;çähö_x0002_Q°Ñä~Œ¸_x0004_#ŠY¤¡’)¹…©¯^°ÉtÞÅ_x0013_ä_x0018_£äí'Í˜_x0017_‡Mw¡ÌoŠõ_x0005__x0004_et6€œr_x001a_¬_x0014__x0007_Ù%Âp¤ð_x001d_¡Ÿ_x000b_</t>
  </si>
  <si>
    <t xml:space="preserve">_x0004_Ó°_Ý;ªÎ?J^=F/žTs$Ù*%—ù_x001e_Ÿrãõ½_x0002_`íF«¾|B#úöd%~ÜNŸa‰¬~CŸY‰Ç_x0007__x0018_ÿ­lIëdîGLÍ_x0007_¾ÐÖ¨‚P&lt;pE_x000e_äÐ¹+3üì„®_x001e_ãÝ^Î`	ˆ&gt;²Í-:VÍ¦Š2ÊaÍT{&lt;W]$E’Â’qÔ¯+èè›áë)8 -N_x000f_7Ý	_x001a_?“D‡nwãA×$ú®M|‹þ_x0015_{Æv_x001c_pµî–ßŸ$àU—‹UûÑ:Û_x0013_º2óŒPÒ¡…Vþ«=C­¥˜Ä_SNp¡þ_x0014_™PŽ]—_x0016_=^È_x001b_/œ0_x000f_«&amp;Kt2°TCo_x0018_ˆÁ:ŒÂë§_x001c_÷_ÊßB•ïaxA¸TLË1&lt;¸Y ¼‘ªy’M™‚ëØ÷g}Ë_[UëË¹ÏÍl_x0010__x001b__x000c_VÛ©sˆ!*öãŽ•KyömNŒ(0ï6ÚÁÉ_x0015_•:+7!¤?_x001a_tŠ*®¯</t>
  </si>
  <si>
    <t xml:space="preserve">_x0016_Ûº«IÊI~8/¨XªÝP¶ŸûÆ×_x0001_ä×À_x0018_Ù'&gt;§ì_x0015_¼ç“b°Àï„&amp;:°yEÖšxßEw}wO„è}ÇÏ ‹Ë;«°v_x0019_KWÉ(2úÛ|o‘&lt;•Ýãž¡k_x0002_I™ ¨Uuâç¬ÕZ¤ò(KÅ¹ë·%_B_x0006_ÿþ4‚…Ÿ#WÆ"‹¢]ì6)‘_x0012_ËŒï4«_x0013__x0003_¥ù¯O(„</t>
  </si>
  <si>
    <t xml:space="preserve">{_x000c_ÄõT</t>
  </si>
  <si>
    <t xml:space="preserve">N#½_x0011_.ƒ‰º¤_x0015_rhgšKP¿gÒ\’êp˜&gt;â_x001b_fÞ¤@Ö]}E_L%NŠ-&amp;^_x0014_yÜ¢q{_x0008_­_x0018_¦CØ1³ ˆˆƒ^¿&lt;­Iô¡ñ‡R·ws8²*»CÅÁCv†iLÿ€@ú4_x0016_ó³£</t>
  </si>
  <si>
    <t xml:space="preserve">WîT]_x000c_øøìÂ¯`Œ¿IëòÛ¦&lt;_x0007_­Z*P‘pƒâfëãË#_x001b_	_x0017_ƒë2dÁe_x0001_˜ÕÅÅœw˜6†cÐ5@=vËýMoRrzå‘ìÀõH_¼õï¿íÏèñ¸;6€~[_x0007_*ë_x001f_µE/B–©K–•°¥_x001a_BmÔµ¸7íIÅñ¡ONzÖ_x0016_mù›«ŽQÂ÷</t>
  </si>
  <si>
    <t xml:space="preserve">ûE&gt;&gt;·îåq_x001b_&gt;º"À£F‘ï=Xc_x0004_Q.	_x0010_Ú¢'_x000e_®8$ Ë</t>
  </si>
  <si>
    <t xml:space="preserve">®</t>
  </si>
  <si>
    <t xml:space="preserve">I²'cÊ;£äwÖ»_x000c__x0003_\</t>
  </si>
  <si>
    <t xml:space="preserve">Nç¦Iç~Ôñ\ªR_x0001_‚ðdF4nœIë5vÛÈYH</t>
  </si>
  <si>
    <t xml:space="preserve">nÚ‚_x0018_èDa_x001a_eNjBMŸ~‹_x0002_ÂŠƒ‰;¼Ë„^ò­&lt;§Cë¢Ì\|_x0003__x0002_™ð&amp;*?*UëÒ)–¾M49¾V1çÄë_x000e_¦‰V²òÇ3QíÔÍé~</t>
  </si>
  <si>
    <t xml:space="preserve">•_x0010_\Ãnúó$‘šË</t>
  </si>
  <si>
    <t xml:space="preserve">rt_x0013_N’–½_x001d__x0008_kP‰_x0013_‡&gt;RÈžæá™xý;&gt;6_x0001_÷&amp;'báˆ¡IšGt</t>
  </si>
  <si>
    <t xml:space="preserve">2jåá#Í_x000f_Ì_x001c__x000c_ßE‘(|I_x0008__x0004_Ioép—ùÀn_x0013_ùÁê¯qûˆ?Lå0„_x000c_D ÂÊ’ÎÈx¸~Xw_x0002_}}æš…3|ÍÝi_x0002_ŽaÑ_x0002_£Tê'~tîÔKÈ3e&lt;¿”ÇâÆ‚ÞeD$ûÈ_x000f_‡*À™¤¥Uj©~_x000f_zöz¼_x0015_*_x0017_1ÙúAþ4Šzù}±ÌÂ ÖÕWÅ_x0011_&amp;àG£`ÉðE</t>
  </si>
  <si>
    <t xml:space="preserve">!óÆèŒ</t>
  </si>
  <si>
    <t xml:space="preserve">±åÊ#„[˜§œ‰dW`Þ¼k_x000c_Ø[?nÒM÷UR</t>
  </si>
  <si>
    <t xml:space="preserve">ïõ2­L/±ãÔþB¾¹É_x0018_¸QøòE&gt;}Rç–ÿM`ç_x0019_^Þ~–*…_x000c_V«Û4ª_x0019_‹„åA’Ðv¦ôý/¼ï_x0006_E¶áóŽè¥0Vä_Ò_x000f_´E4à_x0002_‰‡„%_x001c_íú7Ú¤Ê„ú5£_x0010_ÃÙQØÞÕ¤°Tï ÝùÁk¬_x000c_ _x0005_</t>
  </si>
  <si>
    <t xml:space="preserve">ƒPŸè’+¨-žn¨òW!/m0Þ£$9µ†c±®fp_x000f_g</t>
  </si>
  <si>
    <t xml:space="preserve">î˜_x0011_‰jÿ2ã_x0017_wµR:à—#o_x0003_4_x000c_AÏÚ÷¹»’o_x001c_¡ž¯lÉ_x0013_J</t>
  </si>
  <si>
    <t xml:space="preserve">WZÿÍØöÐ_x0003_O_x001c__x0002_Ò7çüuö$ÁÑ ‰¤xõvƒ–—„'’à&lt;_x001e__x000c__x0014_kG8ÆCÕ{ëòü¡*_x0017__x0012_Î_x0013__Éâ_x0002_+Tí™Þ ¯JR¨üªsf0Ý¬ï¸˜Û³¨Ÿd_x001b_&lt;_x001a__x0012_</t>
  </si>
  <si>
    <t xml:space="preserve">Drž™…—gGkÎ4†km®’âà¹¦’úŠ–î_x000f_˜MÜ#â­¿#n9_x001b_1‚²?X•_x0017_¬¶d¨ù¯ƒêÃdû‡ê_x0003_ÓK__x0007_ ¥8œ}ÄËIej7Ò*PdÀó)Cy~_x0002_&lt;¯Jj›N+J{²SR&amp;_x0013__x000e__x001a_W`ªÏ÷W!È{úÌ´_x001f_y×½H²è¶R;¡ž_x001b_.ºŒtÞ_x001a_D_x0005_MºU¹yiÛG:p?s×Ø±7ñó«Ž2Œ@1dJ’ñ1õÀàÌß7‚Íh7°9ÌYæ</t>
  </si>
  <si>
    <t xml:space="preserve">¹Ž_x0004_÷ÅM_x001f_‚_x0006_óQyu¨}_x000f_&lt;lpÅïûCwÀw (N`õníÑ/Î_x0002_</t>
  </si>
  <si>
    <t xml:space="preserve">[P—owWØæ5¯ÚŠãÈQ_x0008_c¿oÇ_x0017_qÁ¥É¿†_x0001_v­rp†_Æ¯ých°gÓ”SÁö_x0003_ÌÅDœ„•÷P(åyˆjù]†™°ì&lt;D»©½3Øío@¦ø‰hŽÔ­_x000c__x001a_hPW_x0002_ÝÀ_x001a_Óšµ_x0013_ë­ìÏæ-úÖ£_x0016_ûºçtŒ1_x0006_ ÉVCÊÝÃS;ôþ¼&lt;¸ÈH“_x0010_½ŠL_x001c_x</t>
  </si>
  <si>
    <t xml:space="preserve">Æ_x0018_èã[¤ZŸüJk_x001c_ø_x0001_Ž_x0019_&gt;ëMA¥ç‚¶_x0005_òWÛã ˜šX ¯bävJÿâ_x0008__x001e_©„ë¨µØ8Ü_x0010_+ì;ÿµðé†X_x000b_Žpüƒ</t>
  </si>
  <si>
    <t xml:space="preserve">æð™§ZNî:_x001e_à^X¬ÖU _x001b_¡ùð_x001c_}MH2oŽQkŒ*_x0007__x000e__x0014_r _x0002_…0%Åñ{^_x0006_ÂM_x0012_è öÀ”÷ÁCô¥®áËg­0"_x000c_@Rn-ßsØNCér·5ØHŸ_x0002_XÃ_x001f_m_x001d_ZÆgdŸ_x0003_±G_x0002_ôåm“‡_x001c_[³‚aÖlŽõ2‰*ÅÈûøeíÍÈ§_äƒðÐ~mºWµHÁw5p—U;ð"ÆmÍHÿüÇb_x001b_ŠŠÍoƒ™_x000e__x000e_×6K3‹†?4æ_x0004_˜</t>
  </si>
  <si>
    <t xml:space="preserve">‘Ö5¬_x001d_Õ</t>
  </si>
  <si>
    <t xml:space="preserve">‡</t>
  </si>
  <si>
    <t xml:space="preserve">bi¶ïBH:ÞBj¾›zqC_x001f__x001e_·Ïi½_x0001__x001f_‡Ñ‰_x001c_Ž7¹‰`_x0003_˜Û£Ë_x0008_ä‚:V(k¸)=ƒóþò_x000c__x0001_O¸Ö /Å€Ë/Ãº_x0013_c_x0017_X;7P_x000e_¥p	ø”Ø7ŸòxÒ_x0011_¿m_x0017_N_x0004_5Dµ1ÕQ…ÄgŠ©_x0019_öï"Ñ_x0017__·</t>
  </si>
  <si>
    <t xml:space="preserve">£l_x001c_‡_x0018_‹»À"_x0011_ 5_x001a_2_x001f_KPñK_x0019__x0007__x0017_Úï¸žìòm’ð;Ã¯íÖ;ˆ_x0012_kgÀ¾Â_x0017_¯Èþtœ’’!BÍ¦?_x0017_&lt;EezÊµ ±Ì_x0019_d÷¼çk</t>
  </si>
  <si>
    <t xml:space="preserve">h•.MÙû±rUé</t>
  </si>
  <si>
    <t xml:space="preserve">*_x001a__x0014_µð®¯ú^¥Uí'&amp;)«_x0004_Â:t?Xï¬¢ã§$X)Ç¯&gt;äý·&amp;Ó“±ô†Ù_x000c_ù9_x001f_GÉÒ=:óó)îÔÐ&gt;Jý_x0014_±_x000f_±i¦œ_x0018_¾æ_x0006_Áe_x001d_"Œ²Ìw¬41Áîl1h’Û@5D_x0004_ˆ ÕJÓ_x0013_¹Ån&lt;³„</t>
  </si>
  <si>
    <t xml:space="preserve">_x001e_˜ñ_x000e_Ó”‰x Ñ˜_x0008_õYf_x0017_BÒßòì†._x000b_&amp;^ÀÜáìòs¿ ÆíœOUX'”I{Ì{PO_x000c_ÔN“p±Å_x0012_#9&gt;$"2³_x0015_e §)Ì_x0013_»„ÞyÇ-t#°‡eè ˆ6ú_x0012_&amp;AˆÝuqe&lt;_x001f__x0012_è“_x000f_ŠE_x0014_}šÿ.‘	_x0017_ú:_x0007_-[r@_x0016__x001a_9_x001e_#_x0003_1A*×_x0001_ù_x0007_‘‰tëºs_x001b_$ÕFï_x001a_ñ#_‡Á_x001c_Šöô*‘Ÿ[Ûc[9cý2FÝLpÒÓ–_x000f_a‰Uƒ_x0018_˜‡_x0004_pT&amp;=öò¿VD‘2L_x0017_9Ó"â[É)_x0007_à#þB7_x000e_Yê_x001f_Ü[¡åE_x0006_êü»Z8ÀÙŠ_x0004_v_x001e_—®ÛÕÇŒ	…Ìbú†²†Š÷8˜_x0012_õÁû_x0018_í@_x000f_Á£&gt;ÙU©Óñ‚4_x0002_</t>
  </si>
  <si>
    <t xml:space="preserve">–úd·_x001d_Bˆ³—Ä_x001e_êÏÔ@ZúP»‹Û_x0018_o}R_x000c_ÃîÍãJ_x0001_3éœ</t>
  </si>
  <si>
    <t xml:space="preserve">~^—ÓÝâr§«™</t>
  </si>
  <si>
    <t xml:space="preserve">žJ`_x0015_§_x0001_o©· È™_x0019_7f_x0005_JO_x0015_Ð*oYí¨ e_x0013__x0011_½Ö_x0003_‡Í_x0008_î\T“ÔLÐ_x001c_Vêè©­%nÍÅÆµÎ0ü_x0007_§Î‹ò_x001f_</t>
  </si>
  <si>
    <t xml:space="preserve">âÏËU[L(G</t>
  </si>
  <si>
    <t xml:space="preserve">ì¤R`ê_x0015_</t>
  </si>
  <si>
    <t xml:space="preserve">C_x0011_³õâëË¦(BøŽ9_x0016_Sp¸_x000b_«î_x0017_	-K_x0010_\Öfhwv¿w@ŠšZl1Þ_x0015_–_x0008_Ž`¨åÚË_x001d_ƒ÷˜K[¤òD‡|_x0016_Á¡‘¸eR_x0014_Y·?.Ðþ†FƒDçÙä{øÐÑ _x000b_</t>
  </si>
  <si>
    <t xml:space="preserve"> \³&amp;:VL1áoý¦ñ‡ÌšƒôéAU@îÛÂèÎ§í^“3&amp;#T_x001d_¢ªXÂ_x000b_í¾Ìã&lt;p_x0008_˜_x001d_ö~¯_x0019_¤Ç_x0008_¡0©_x0002_=!¢»l„Y±g._x0004_Åp‘€±lS“ksuƒ_x0018_s_x000c__x0008_Â¾†_x001a_…È˜ñŒv¨­ÞJNE8˜_x0004_…—_x0012_%Œ“»J_x0004__x000b_¡Ùßûþ|_x0013_^â/”_x0012_PSðß©_x0014_'‘m¬I_x0016_k5T</t>
  </si>
  <si>
    <t xml:space="preserve">©_x0012_§³æpi±ò/_x001e_ŒŸAôn_x0012_¯Ê_ùM¨m_x0006_ž&lt;"</t>
  </si>
  <si>
    <t xml:space="preserve">—k†nRD&amp;_x0006_©&amp;_x000c_nÜ_x0002_O½«®Ø_x0008_²Ùw–ULdŽhÖ_x001b_ÌÆ</t>
  </si>
  <si>
    <t xml:space="preserve"> 9á_x0006_‡‘`Y`se7EÕ„¦~âÎQÈoâÙÄ”_x0006__x0008__x000e_šp/À_x0004_Us_x0001_õ+â~l:÷a½¢g:_x0019__x0010_N_x0015_)4·_x001b_Tä_x0013_û’Ën¿®NÐ_x0013__x001d_M_x0018_nQ_x000f_• ý\Ï¼•Ç-ñ¸$DAt_x0013_åFGé&amp;û_x0018_GÍ_x0019_—§¹=Ød·Æµ</t>
  </si>
  <si>
    <t xml:space="preserve">_x0015_#¾©_x000c_@åÕ_x0006_ýµÖp=éã_x0010_TÔþGî=_6¦“f}g4š¥žr[g¸j³¾ï`_x001d_ç¢(KÏŠ/‚G¡)kŒø_x001e_ßZ}5½_x0007_ØfÔ÷¹tüSùKm®œ_x0017_R”¿Ü_x0019_¬¶ó`Œeƒönˆ":_x0004_ø9ê&lt;~Hº‡ã_x001d_8_x0017_Ù÷¤XUs_x001f_ŽµÀ¹ÌØ½Va³S²Ée_x0015_k#·¾oFÁ”K»´ ? -¬ÁŠ}'?_x0017_Q&lt;ÌÜuGD_x0004_ÂL©</t>
  </si>
  <si>
    <t xml:space="preserve">JÁÏö&lt;~4›ûš˜vÀ1Ê^_x000e_4âú3KÖN_x0007_ZJÊ ²œñu5‘ˆßWdi_¶O¨Ê×µ_x0019___x0019_k_x0011_$v@_x0018_</t>
  </si>
  <si>
    <t xml:space="preserve">ìTàjˆtf×»öšý®Ìy_x000c_””5Î˜_x000c_º9H·{hD‹Å_x0016_g$_x001a_ùºÅ¡ÛQ›©hÚßY0\_x0010_£’æâ:U…û-¿*_x001b_ž§Ä_x0003_B3_x001b_kKÅ_x001d__x0019_Äæ_x000c_§Rƒtp£û_x001c_5T?_x000c_«`Îb»^ßw‚á°cú^ë1Wˆ_x0018_®ÉäYh_x0012__x0014_íMõ¬¶§ºÁ_x0016_ÅÙ_x0008_Q“§÷_x0015__x0014_Ç¯t˜B­ Taq‰ùÛnéñ¢y8á–ûš§Èäâ¬˜'V9ðëùÛN_x001d_ü)_x0007__x0005_¤IØ_x0015_“ˆ/.Ï ªöÃ</t>
  </si>
  <si>
    <t xml:space="preserve">åÖU_x0017_ÀsoïFÇ¦Iô*ün ~b]Î_x001b_Ùršø…^ù5&amp;©o_x0016_¸_x000b__x001f_ bŽƒ´(;_x000b__x0003__x000b_ÜÀØ</t>
  </si>
  <si>
    <t xml:space="preserve">Ä°0çLœ©qo_x0001_›wñqbà¹×¡_x001e_4§¢1ç ¡bçñ…œÎ•p0E l¹Àü½Â~/NÇ&gt;ÕX#=²x‚ä6_x0010_Ò_öõƒ‚BY±„jUg?E_x0001__x0010_BÁ8ÛR—yáN„Â¶_x0007__x001c_6=:_x0001_½¥Ã_x0016_±ÿø¬\</t>
  </si>
  <si>
    <t xml:space="preserve">á¨¤ú\_x000b_±}ËÝ!_x000b_Ù·Ž¦ÆÉÆ_x0019_ù’±Z\</t>
  </si>
  <si>
    <t xml:space="preserve">zÓÉ_x0017_¾¢¹¢Õ_x0018_¢</t>
  </si>
  <si>
    <t xml:space="preserve">‘ëd_x000f_Ã&lt;‘¢$e¨CW?E_x0001_‡½&gt;'‰ãw</t>
  </si>
  <si>
    <t xml:space="preserve">‚íhÅV$”Ûpú½¢x¦U-ºðÂ|Žt;~IÄ'_x0010__x0014_š_x0011_8¶n_x000e_É;gÍºžÊÙïÎrS±…"¤·”]DJ¯Îè)mÚ26_x0015_En°Šh¡õgÌ_x0007_oÉ</t>
  </si>
  <si>
    <t xml:space="preserve">ß·_x000f_èÒPtOUøH_x000e_ŸŒCWyi”µ Sq_x0012_˜Qgm®_x001e_þ¤ÎGñPŠÕ_x0010_Þ­ÇrË#Œ_x001e_]^iÚA2:4_x001b_šjfµs)²syl?µ[å_x0014_p_x0003_+H_x001d_—¬¬™%_x0017_~v97ÓÂ¿Ä)½Ò²;l½¥sÐ‰</t>
  </si>
  <si>
    <t xml:space="preserve">§œŸñ¤</t>
  </si>
  <si>
    <t xml:space="preserve">aë¹:çãRdÔ2«_x0018_÷_x0003_tO_x0015__x0011_aGw£³®?æ_x0016_´_x0013_l¥3sST$A9#:_x0017_{</t>
  </si>
  <si>
    <t xml:space="preserve">’ó‹Õ|Y³“§PHõÖ"í_x001e_5F~yZß…¹d¾Ó€éb»³m_x0015_ÃŸŒ›_x0011_&gt;Ù¯5ÁŸmV»_x000b__x0019_Ìi°ÑçPUq$9@Ô6_x000f__x0001_¢¼^ÙW_x0006_2_x001e__x000f_@ZžŒwä}.0¯­_x000e_êE¸¤ÄáðíœùQ_x0011__x0006_§&gt;_x0012_hÞì‡)6[äˆ_x0011_HF«!s_x000c_eÊ\ºì®”‘OÁíìù–‡@iþ_x001e_¡ÑÛcÕ_x0008_ƒ‚÷‰Z_x000b_ŽN¾{µT_x000f__x001a_éó_x0006__x0019_o_x0004_+ÕÑÔËq&lt;_x0001__x000f_V$_x000f__x001c_½</t>
  </si>
  <si>
    <t xml:space="preserve">q¯›sN_x001b_”_x0013_H¯ÊÙ«ëiw¬_x001d_„P´à_x001f_ˆìh_x001c_æokÍç¾ÝG[E¾Íf¼¾N¿ ä2BºÖ‘çÄÔ_x001f_î¹^*´hQ;Ú7$—{dõ_x0016_·=y7~6_x001f_»Œ$SxgË</t>
  </si>
  <si>
    <t xml:space="preserve">'Ño_x0018_Fðc”rÐ_x0010_æ	Aéß_x0015_w·Ê¨_x000e_¨£Vf_x0016_Ã„_x000f_?g=qç›Pê´ìc³G‹På:óßÄ¦uÊÉ¢r[V_x000c_u;G_x0004_F_x000b_Gä_x0010_</t>
  </si>
  <si>
    <t xml:space="preserve">ñ_x0014_Æ_x0001_ÛWšˆu=½Á_x0016_Ê9Ž­xçÆ7Áœà_x0014_›]:ÿ…™¹ÎVÙmY­JEû_x0006_ú½_x001f_4bÒ2@k/q÷Ö_x0018_\³³_x0016_oD™àaGÊ$O^Uî&gt;­_x001a_}\²ÎÕfGÇ´}L3çÝp_x001b_–= ¿_x0012_…ìÕ8V"æ“œ_x001b_{u²e±àÊ_x000f__x0013_Ù%%{_x001e_ËY™zÜƒÃ_ßI@‘°Ÿ_x0012_§Z·³ím-Ä_\Ækˆó_hüAðãéÕz_x0016_â¬Ä½0:</t>
  </si>
  <si>
    <t xml:space="preserve">±^</t>
  </si>
  <si>
    <t xml:space="preserve">_x000f_»ÿYÕK•.†ï Â_x0017_¨åJ’N_x0008_Ÿ•Û_x001d_ˆïÇÈc4ƒê</t>
  </si>
  <si>
    <t xml:space="preserve">PÒã*¶ô(&lt;ˆ™Ïò_x001a__x0005_v_x000c__x0015_Á\òŒÄÙú^®{_x000f_ô_x0015_èx@Á_x0011_š:[&lt;ß_x001c_ZÒÎcf&lt;_x000b_Ï˜ô_x0003_µ_x000b_ÅuÈÞØ\¤##_x0018_»_x0008__x0010_Ÿ Iãí¾&gt;_x001f_nÁz¾fm”–)ÖRI_x000c_?üwJìåQE*_x0018_ßÖ‰_x0007_ë¼Þ_x0014_Èr_x0006_ó_x0015_…_NÜéÔ_x000c_"ûm¼¬$_x0011_Îñ~d8ÜA\ê¾å£Ä“ÌæW‰_x001e_ Ç€‹_x000c_t~É¨Ã´_x000b_f•˜úœb~æf_x0015_ŠCe7w¾’ž½_x0003_iS*ˆ_x000b_na!IÜp’Ïò£¾ _x0011_(Ûÿ‘@¬_x0018_E3.nö(¹êZR½§fï_x000b_žJây[?</t>
  </si>
  <si>
    <t xml:space="preserve">ÐØKÔÎ_x0008_ƒ_x000f_µåp‰k˜u®úß÷_x0001_ôèDaÒŽ‘·_x001d_1ØówþïU•S_x000b_¨­/#9Ò_x001f__x000f_d_x0012_‹ÿYEcuÇO{êß›B</t>
  </si>
  <si>
    <t xml:space="preserve">¯_x000e_ÜdU_x0015_Ä:_x0015_u'Å×0ƒ~2#_x000e_è+uï</t>
  </si>
  <si>
    <t xml:space="preserve">N’	_x000c_´µ=[å.BŠ9)C´»b2µ¸(_x001a_ƒé7¬³ÖþÐ›å)‹kƒÀš¥e_x001e_]«ÛãìÔ”Æø&gt;_x0013_Öst­€8Ô!mo;„óI_x0004_{¼C¹A8ýëiÐ­E"`{nË’á‚_x001f_H´Õ=8ëË*_x0018_¶Ï_x000c_I_x0012_7L†F0 téä®_x0003_BDéæe_x0004_j_x001e_èþÀÔ^¼_x001c_“á+^_x0006_Ø¶Nø&lt;bšî˜}Qè¥S_x001e_Û_x0019_m_x001a_g_x001a_Ž_x001f_A!T_x0011_âíä?_x0011__x0015_¼8Œ_x0015_íÁ_x0016_uÌe€ôMHÚÕ5H]­&amp;äÁM_x0012_%gŽ|gÈB%</t>
  </si>
  <si>
    <t xml:space="preserve">r…¶¼Zqáù_x0007_ÄsJ¬ÆÿŒJëø_x0013__x001e_;Ob‹g_x0003__x0012_•q_x0002_kÑ˜«_x0012_®ÒÔÆò*b|´GãôØì[ö6ì\øKcœ®ìõ­v+_x0013_•_x0004__x0013_j&amp;Ež¡DÉwÀ–ÕNªmÐ{DñQaá_x0012_cc²ÌËŽú_x0018_er´ÿxŽ‚</t>
  </si>
  <si>
    <t xml:space="preserve">Y3Ø’÷P0¡J1D@_x001f_åP‰¹C%¦{ÏX÷­ÒM²ÒÑ.£_x001b_¨ì½HË%ÙäÓì4_x0012_º¶«WÂ</t>
  </si>
  <si>
    <t xml:space="preserve">ô_x0003_•´ßè•¯Ÿªçk</t>
  </si>
  <si>
    <t xml:space="preserve">’_x0012_ZµÇ@­ËÉ_x0014_äÍZÊ_x000c_œê9BÀ¹$_x0013_µD¾¹ïˆ\_x0005_ž¶î_x0004_M/H</t>
  </si>
  <si>
    <t xml:space="preserve">Œþ½k_x001c_›OðíÆ_x0002_ÓèáÚ{~`¨ƒSº®_x0016_5Û¢È´¼w˜î¹@E—_x0008_y½;Wgçvó°wÄ%æ¿ŽN_x0003_p=_x001f__x0015_¼k	_x0003_ÊBô!¸_x001a__x001b_ŠØ ‘*bÍ¢_x0010_N~›PÉhS³ZÓc(ãb¡¿¹|Ó</t>
  </si>
  <si>
    <t xml:space="preserve">«ð_x0012_º:hãlÊ5Öúc^^Äs_x0002_´_x0005_và‘Röa_x0011_3´¼_x0015_sÕ_x0005__x001e_XrÝ_x0016_	˜Õ¨‰RÕ{Që™p_x000c_ÝNÐ•À×•_x0016_*ehS‹šóþ(óç›_x000f_?ß~</t>
  </si>
  <si>
    <t xml:space="preserve">CÒ_x0003_)s_x001c_Ø=_x0013_áObˆ&gt;‚&lt;êõ`à</t>
  </si>
  <si>
    <t xml:space="preserve">_x0014_Øvm+Öeäj„G_x000b_*¨]_x0011_µt±'¥üö[‡¦Aè_x001b_s¾úb˜FÂ¬J_x0019_€‡_x001c_ø_x000e_s³</t>
  </si>
  <si>
    <t xml:space="preserve">uÍ^N*°ý5_x0004_ë?ƒÕ(.|æÊG‹Æ×_x0001_ß«&gt;$¯°ü°	¡9xØ:_x000f_ãß%¹_x0001_Ê3v;_x001f_Î…¼Š_x0011_èýE[“_x0006_	Žp|_x0017_nÛÅ€¤å“ty¾äö›©2ý“5y_x001e_dú_x0017__x0008_{…¤ò1¨Û£¡ró]v¼×ØøvAÈ]ûö³</t>
  </si>
  <si>
    <t xml:space="preserve">œBA_x0010_ý[¹»î9çAÈ_x001b_&lt;ÞÄR)G</t>
  </si>
  <si>
    <t xml:space="preserve">#¼pÇñ¤W™Z¬'ø4K_x0006_eô¡å_x0016_^­?_x0004__x001c_ÇÜ·_x001c_‹‰K_x001b_‘Då_x0013__x001f_^äOzŒ»"S¯FŽ¾TÔÁ›ôçvn”~_x0004_6C_x0011_Cu$ÿkV_x001b_Ì.50¼ù0</t>
  </si>
  <si>
    <t xml:space="preserve">\ß¯ZÙ¢•ì_x000e__x001e_0ŒÊàžå_x0008_BÒÛŸ_x001d__x001a_-ýà7ƒ#_x0014__x0003_[µy_x0006_j_x0019_!7?áza¡Žà­e-ÞŽ?²=K\Þ_x0018_Ãª²µä_x0005__x0005_êwŠ»äÒo0N_x0018_•9€W!_x0002_`÷TwŽKö2®è_x0015_&amp;‘m00¶]ò±–D„Z_x0004_á5ú_x0018_ d¿¬_x0008__x000c_Û_x0008_ßÉAñC[Ä`%È«_x001d_	Ü_x0008_"–_x001c_¥CîíŸæ„fyÉÕ$ºs§´6_x0019_ÈhÎ_x0014_×ðN_x0010_±i/$Ü•ûìà_x001f_!b ˜‰Ö_x0003__x000f_ë0é¼_x001b_þ¯ÉõmºÕƒÁVpwµ Á"%€i÷nTÆÀ_x000b_hôd±JL Jk~¸dâ‡_x001d_€&gt;&amp;†w3zIÕì;8qgß%¤_x0002_ˆ”Ÿs9s2z_x001d_$æš¹u^"$Qô_x0003_æ_x001b_¯Ú?«ùáHp0d&lt;üð_x001d_¼_x0001_~?^Ö?YÛ'˜»ñ¨âº$</t>
  </si>
  <si>
    <t xml:space="preserve">Á:4Â¸_x001a_Kb</t>
  </si>
  <si>
    <t xml:space="preserve">‹¹²8™_x0011_C</t>
  </si>
  <si>
    <t xml:space="preserve">%</t>
  </si>
  <si>
    <t xml:space="preserve">¼7y&gt;ý_x0019_Ð"_x0004_-Žzß‡âÓAí[“œQÈ²qbP3&lt;¾SMøêúy’tF_x000f__x001f__x001f_`Û@A)Rð_x0010_gª3p_}	d_~»Ëù_x000e_</t>
  </si>
  <si>
    <t xml:space="preserve">T}Qì_x000f_œ_x0013_ÛÁ”Bh„&amp; Ó?‘3Nh;EŽ»ÕË½©ù‘_?T*._x0012_¢ûëÊû3Fý*hY_x001d_¹·¨</t>
  </si>
  <si>
    <t xml:space="preserve">òùÝ‹_x0016_vÝN6Â 8ð?v|¡Ò”p_x000c__x001f_„ì_x0006_ÿdù_x001b_œœ</t>
  </si>
  <si>
    <t xml:space="preserve">_x0019_”_x000c_gÞ-½K—žïn½t_x001f__x001e_âLv–ˆÂ63úóå•WBà+4ˆ}‚'õ†OU©Ô"	½¨ú</t>
  </si>
  <si>
    <t xml:space="preserve">`•á s®†&lt;0\_x0015_Kg6KÖæ¶‚ü{5@El</t>
  </si>
  <si>
    <t xml:space="preserve">Õ_x001f_‡0–À/3_x0010_@½´ã‚æÅUÓ_x001c_$¸Î)}ë¿{_x001a_E;ß%r0›ô6¼ß¥óðŽ›_Ö(æøã–Œ_x001f_«¸AÖ¦%Š•›v~7Ë-®@3ƒ!çŽÝü+Ü*@µ9ù5p_x0017_=B!?Bz4)DÇpœ4c}LçÄ›MVßûñÀŽþªg‘^_x000b_ki–Î8ùø†)BØ®uc¹àž.e½_x0010_}Gæƒ:ø@ÅÔ\\E_x0014_À€o¯®)</t>
  </si>
  <si>
    <t xml:space="preserve">_x0002_f¿m‘ð_x001e_r_x001c_I_x000f_v‹bôÒ_x0012_F«%hû1›_x0011__x0014_:_x0001_›}$¸Ö‰Óÿ_x000b_TïxŸUì…ðÕëÁq&gt;`Ü_x0014_RÒ°_àT}í¹4_x001b_ðî¼û°¤¯†ÿ´_x001c__x0013_ß‚­@_x0011__x001a_Àþý1NÎsnEÃEÚª»*ÑÐóM”#ö£Â_x0008_ìøÐÜ.Å¶-†¶N_x001c_6]â­aÍrÛµ:oÙì!rm}¼_x000e_v´q`Û\Þ—4U¹‘ ¯œ_x0008_¤</t>
  </si>
  <si>
    <t xml:space="preserve">&amp;s²±¯_x0005_ÅÃ9?1_x001e__x000e_R¯o*ÂûÔ}_x001a_i¸…‹w© Å™TÇ‚Óž_x000e_"_x0012_;{µ´y&gt;Ývôì_x001d_ÎžÀÐ&lt;Ö_x0001_®ZÃ_x0004_ó¥_x001c_“×_x000e_Š_x001e_ic_x0003_p_x001a_pÝ76_x0010_hÃÈ</t>
  </si>
  <si>
    <t xml:space="preserve">^„Ð_x0011_¿!ur¦îG_x0006_eVXS[€</t>
  </si>
  <si>
    <t xml:space="preserve">1_x001a_¯s­Ó_x001d__x000f__x001b_*Zq_x0015_‡2ºÊ7n&lt;p4Pa</t>
  </si>
  <si>
    <t xml:space="preserve">¬„Å_x0012_W¹±"ÿ­Ašk_x0016_&gt;w¸MLïâå4vnÛ</t>
  </si>
  <si>
    <t xml:space="preserve">_x000b_õ88/_x001d_{#úôã±ÙÉ4Ã&lt;÷È¤$˜_x001e_”à_x001a_™ÊP_x0012_‚ñ_x0006_Ø4ÐŒ_x0003_¹7&gt;üê•…A:uó_x000e_'àn Žï_x000b__x000c_t¦‘"a3“n]¤_x0007__x0012_í-õ5)×UÎÞI­_x0005_/’_x0013_ýÙÒKÅ‰Ž/úÆ?k¯-6.ö_x0015_åCIÖ\èkhÓ_x0011_þÕ®k_x0004_‰È_x000c_µæ_x0017_0¸ÉÖÐÌòÖh­À[ð</t>
  </si>
  <si>
    <t xml:space="preserve">æ_x0010_ßÆ_x000c_^3fCéq_x001e_6âõñ2×ÖÁ)=þ_x0004_S_x0013_ù”T_x001b_E…w;‚æJ’oR‡ ‹h€Ê_x0007_6oEî‡_x0018_ŠC&amp;w"-</t>
  </si>
  <si>
    <t xml:space="preserve">+‹.œW</t>
  </si>
  <si>
    <t xml:space="preserve">¸«_x0001_&lt;SÅ|Æˆ_x001c_#*_x0001_NBaI´ÿÅæÁÖ˜%SÕtËÃ¼4_x000b_R_x0002_oGmÞÚfî_x000f_l¦Ý_x000f_0#ykÝš4‚g÷˜e_x0015_)p´YÌU7‚I›sc´ÂÜ2_x001c_VÄá|3_x0019_'—ž_x0005_Ž{—Û_x0007_r‡1</t>
  </si>
  <si>
    <t xml:space="preserve">_x0004_¯½?_x0012__x000b_Œ½&lt;´ÐŸi_x0002_÷¸›¨_x0019_ÿô˜Í”_x0018_“§8¸€ÿMØÿ…1«:›ntºó=KýÒPXµëp_x000c_ÎãJ‹€ýò\ðÚ¼‹·ù•_x0008__x0007_H_x0014_'w.Ú›Ú•_x0017_·d¾&lt;&amp;_x0011_X^P;Üë_x001f_BÑ €âo¿Ü« lZý*gçH“‹*8_x0008_2L0É&gt;öÖq¹ïŠÉ›B_x0017_0Ó«_x0016_!³_x0012_e²ºšLËô_x001b_†iœsX_x0019_¯Ç_x0017_ñu_x0002__x0019_Œ&lt;_x0019_4_x0012_z‚îËËí…à°8Í_x001f__x0014_@Ü‘èÎâò°³ýß³fÓ_x0002_B}…W_x000c_p_x000c_2q™ºîùõ…õ¹ÕX±¿_x001e_wy'+Sa+_x001a__x0006_0µÙ&amp;9\?£Â#‚{Wö(_x0017_d$Í_x001c_ÇlÿP3o_x0004__x0017_ehz'Ø˜Éán5m&amp;_x000c_9ä¿xq âäwd_x001d__x0004_ZøýÉ5ÄÚ*Upìc6]…:ôz+®nZÓº¨úî“0o‘~b·_x001b_ÂK)&lt;Ç_x000f_KJWŒ_x0008_¬v_x0002_ŒXm#ØÄ_x0017_¼G[2™ÁšÚ‡Ñux_x0012__x001b_’Â…é"EKh¾_x0003_(Ú_x0006__x0007_äµU§`þ_x0012_“ù‘J_x0008_Ñ1Á_x001e_Ò§JÙï„_x0001_ÆÝ3j÷{uØ_x0010_È¢\\x_x0005__x000c__x0013__x001e_YXÐuÌ‰_x0002__x0002_ÕñÐµ5îõ¦}ÏÒZä½c_%O–ÊDÑ°b‘;Îâ{ö:SMSfò_x0011_@zFaÇæ_x0007_~&lt;Fv‰)"Æ:Tu:Œ¥ôa_x0007_Øy</t>
  </si>
  <si>
    <t xml:space="preserve">¥ç_x0019_w'²tbì\c~Ò_x000f_LÎL#©›êÙÐ•¡Ñ_x0001_›é·ŽWôz_x000c_ß9F~T¹9_x0018_Xì¾“</t>
  </si>
  <si>
    <t xml:space="preserve">gÃ2ô¾0àZ	öIKkwî ùŒ#ý_x0018_¾GÁeÕ.Ÿ_x000c_f_x000e_°£¦¨ï$~sŸP`_x0008_</t>
  </si>
  <si>
    <t xml:space="preserve">H&amp;P­Ãs›UW‰’è²_x0017__–¹ÔÞÐ$8x¡ú_x001f_C‹§&amp;l F`Ô_x0004_mÓyIžh_x000b_âm3ídî!lu[ßœð_x0016_XƒQ_x001c_.÷q_x000f_ýŠWà¶dº°_x0017__x0011_ÕÕÜó#ãÉD¼5JL¬¡o»sÜç$‰ƒ”+„¼Ë_x000b_É</t>
  </si>
  <si>
    <t xml:space="preserve">ÛÀ÷í¹</t>
  </si>
  <si>
    <t xml:space="preserve">?\k};®Œ›_x0014_;</t>
  </si>
  <si>
    <t xml:space="preserve">”÷</t>
  </si>
  <si>
    <t xml:space="preserve">H_x0011_"_x0013_ðã%{_x0013_Ã_x0004_ ×S“1_x0019_ZÍŠ_x000f__x0005_¶3_x0012_÷_x000f_"â¸GŽ®¦Ç#_x0003_8Æ%C_x0015_ò!_x000c_m§_x0017_(_x0003_›e©¼1_x0008_o&gt;æÇÉû_x0013_×'_x001e_n‚nˆ®ÔÎ7?2*6_x0018_³l_x0015_³ÆŸ_x000c_å4¬VÍ%”€]—ÝsÏ&gt;ârû˜·öjøîS=*¹*²¾sÉQíI`_x0008_§l¿òIŒÒÝÌøƒùOÎ–+_x0002_”®=äÈp›.0­PtØ_x0015_â)¯Ç†_x001e_Ô¢_x0016_+Ú’Ú|¦_x0017_T¨–yD&amp;³&gt;šãEçút~´XcÉZ~úì«ì-zÎÝî</t>
  </si>
  <si>
    <t xml:space="preserve">m$È¡µ_x0002_–šj3O»a%Åá&gt;æVaELLËA_x0002_Ðù+_x001f_y*”_x0007_ƒ9Ìò_x0003_Ù_x0007_x…*ŸÃ)_x001f_´@W87w&lt;\0¦û¬Œ-Û÷“ªÎ‚w-.—òÍ¥Ë²L»3U2Xš_x0004_f¨æt“	€ë¿&lt;æ“„ôþ³X²82ZÄB£HµL_x001c_³l»kð_x000e_ñR?”ÝÚ_x001a_PÝNð8V§*tt‘‹_x001b_	t5šV­=I_x001a__x000c_ØÒà×!xà%::È_x0006_H|Èv·d§Á¯_x001d_™Ü_x000b_Î3•P$÷ê'\ËêÙÓ_x001d_Âå¯~†ÉÃéÅp_x0019_\îüEM–lìrEÉÞ¡Qßi˜ç}¹•-h)©LJÓ_x001c_Ï&lt;_x0012_’ÍÝ *c…CÐ…áù$´}0ö1™¼^‹c!4ZdÚªð(.l@k]F Oíøv_x0015__x0003_w_x001d_é©&gt;êgX_x0018_C rí0+ƒÕ_x001f_f —ãs!_x000c_ÒÊT_x0018_`Ì_x000f_Y›ZÂ*Ü‡¸_x0014_ç´Érd6_x0019_.—ÄÂ}lâoX55Da5ë?o_x001a_üþc_x001b_›	æÞ_x0003_Ó¹Ûe_x0005_ÓÚ	h&gt;6Ó‘V¦!]ù¶5|¤C[Žú™°ÚdÇl«ñiWµÂt_x0016_{ü_x001f_~Ô’ÃOÁ]8Ã²ð~:‡u‹ý)û_x001c_kc'_x0016_ûyÐì€_x0012__x0016_Û_x0005_¶„ÝÕÊ¯/¾#C_x000f_øÃõè_x000c__x0016_t4¥·*ˆvgú_x001b_ÒûÌ³pÁäñ~³còð}£ ž!@…_x0004_—Qn0µò; _x0003_ÆÆ¡ìk_x0002__x001e_Ÿ÷_x000e_•</t>
  </si>
  <si>
    <t xml:space="preserve">Ÿ³OjÕ%;_x000b__x0014_ó_x0011_ñ*_x0003_hY$€û&amp;”¥</t>
  </si>
  <si>
    <t xml:space="preserve">\ÉôG4-÷õŸ(wöƒ«»”°3</t>
  </si>
  <si>
    <t xml:space="preserve">œþ2a~ÐšqMrj¡„;Œ_x000f_ñôÖû_x0011_</t>
  </si>
  <si>
    <t xml:space="preserve">)ˆ\By="Ý°_x0001__x0014_*Î3_x0014_þK¹&gt;ôZR_x001b_/Û3&amp;c_x000e_…"Ï_x0010_òî_x0016_TZ_x0005_:µv¢IjXJÜI¤Ç™9áþ®}îà_x0016_a7_x0019_`à!]tœÂ~ë_x001b_FìÜö_x0014_Žú m0:~_x000b__x0011_ä0Qí`˜RœÖ_x001d_£’…ž‹_x0004_»H’dEµ·7HÔi¦ë`\V_x0001_òëêÆ_x0018_Ò*£æ7€‰_x000c_u}Ì#_x001a_õù‡œFž~·zD"€-sÀEB¤s³Êöë&lt;"±â¯I_x0001_wž+rš…}o¯_x0017_9_x0003_@.u_x000e_ˆX_x0002__x0004_µ_x0011_lLoæËü[ãêí¡ªÉŽ@â?ÒÌ°q_x001d_÷¿ªÊ‰ï»Ü—_x0014_yl_x001d_Ú=kÈè¨qÂ_x0017_Ó`F/³ŒÅâ&gt;}&lt;žP_x0001_S7Òÿ</t>
  </si>
  <si>
    <t xml:space="preserve">}Â(_x001d_mû_x000c_ajbØ¡[	i=&lt;Z²µ–„Ü^‡tIÌ©_x0008_]Àj_x000b_z_x0012_Iíå_x001d_v7®(ð4#$Z_x0013_“Çµ$÷—¨Î%r&gt;#_x0003_Þ©ò–ì*_x000b_‘¦_x0008_nî+`R_x0004_ÀéÈÌ–´½÷ì·qR _x0001_Mã«b_TÙ±–_x0004__x0018_</t>
  </si>
  <si>
    <t xml:space="preserve">qdæâ&lt;(‘‡m”ËôßÏÙÇÄ_x0017__x0019_Zó„-gBW/&gt;_à|$ÝBÆë/</t>
  </si>
  <si>
    <t xml:space="preserve">[C_x000b_QËÈ5_x001d__x0008_‹\ãŠ¤3Y4.²</t>
  </si>
  <si>
    <t xml:space="preserve">÷o%…ß¶Ô_x000e_0Ÿ$‹úµ+@</t>
  </si>
  <si>
    <t xml:space="preserve">Â©Ø0_x001a__x000e__x0012__x000c_3’_x0004__x001c_IM_x0016_/© Ý_x0014_</t>
  </si>
  <si>
    <t xml:space="preserve">¸RêÕêã//™+›˜ÎéY`«ÍÊ+ÎŽ»9_x0006_Aé37$G_x0019_û_x0012__x0006_8"_x0008_ø_x001c_kyôìš_x0007_‰ýà_x0013_MŸÇ&lt;Î_x0018__x0015_mZÆ_x0004_§û&gt;lô· ˜)_x0010_ W_x0008__x0014_U¾“Ó</t>
  </si>
  <si>
    <t xml:space="preserve">A_x0005__x0018_	vÄ_x001a_a*º_º¤W?–@é</t>
  </si>
  <si>
    <t xml:space="preserve">Ý_x0006_§uô¡N?©Oluü_x0001__x000e_cþÕHùÝÇg_x001d_¢æþ5¡¹B†r¦W2¿_x0018_¤W7Ús_x0011_Á74&lt;hóYjÝ_x0019__x001f_5ñ_x0001_Bxƒ¿»LëÙÒý…=CxÿÊ°É+K_x0016_¹_x001d_†ï_x0006__x0013_8¢À¤w²pZ"LÜ_x0015_Ýó™_x0018_ÓÎÎh”'¾äc_x0015__x001b_úÒ_x0008_ƒ£w×š¡r_x001d_­g_x001b_@Mèð</t>
  </si>
  <si>
    <t xml:space="preserve"> ÜI_x0010_zÁ›lsÏÄ¹]¸¨f ž_x0004_£_(d×_x0001_¿_x000f_V:+ö_x0008_ž¨LV^%›_x0003_æ_x0017_v¶ª¿Ž­[_x001d_¡A¶_x0017_¾ÛQ_x000c_¿ñÆ€°F?ªsânFs+#_x0005_ëÒ¹W_x0002_’²é1KÀÁñèÚd.£Ë¬Èò#jã;½¤•´þ%\k_x0016_U_x0003_</t>
  </si>
  <si>
    <t xml:space="preserve">(-õt</t>
  </si>
  <si>
    <t xml:space="preserve">€n`_x000c_âS›­å{ü9ÇŒ3b_x0007_ &gt;CF_x0016_^n–_x000f_r¶$Øå±òVŽ9¬_x0004_kÑ_x0017_[˜Gñ?*Q”ÑT™qPšÁ¼h‰q½_x001d_çŠH)þì_x0019_X_x001f_MJgs_x0019_ªr_x001d__x0012_;$·É_x0010_Ôžt·œ¼‡¤”~„|ŽÛPø_x0008_$ µ_x0016_¦</t>
  </si>
  <si>
    <t xml:space="preserve">:_x0010_8_x000b_¨zÍ_x0016_¹"¿Yg‘hfÔN_x0001__x001c_7\</t>
  </si>
  <si>
    <t xml:space="preserve">ºÜµ7TîH/ &gt;zmû_x001b_Ð_x0015_&lt;óÌÉg)ƒAîKÔ¾×9yök‚iû×à‘•_x0010_1•r—_x0016_«G_x000e_1[ãAbøßv£Ïzl@2%¯¼CÃwØï_x0016_Ð_x001d_©DŒ½Ã*_x0015_•Ò¬!è_x0014_/©rMùMŽ¾âÃ_x0010_´¡¥DŠ=œJ;íP{¡±Rà}´^Ñ_x000c_Ào8;ÀSŽRÜ¹-m Ÿtt»×”½¼I€_x001d_{þ'ÂŠ00®ƒ+º¼P—‰ùÜ„b›¬tÕ¬q£ù/Œán‡“”‰Ë¸_x0008_m¢¬`Ö5E_x0004_êóÂ–®ÃìÈ®LÐéÚêƒS_x0012_ìXMu…Ím</t>
  </si>
  <si>
    <t xml:space="preserve">=£@j8¯­</t>
  </si>
  <si>
    <t xml:space="preserve">õ_x0010_d§}ûCáK»</t>
  </si>
  <si>
    <t xml:space="preserve">Ä_=QRc[T._x0003_ÍõS‹+(1œ_x0002__x0007_‚Ä¶œª_x0018_Æk&amp;±?Êuš</t>
  </si>
  <si>
    <t xml:space="preserve">^µztEo ±_x0019_ç¢¨q‘m9¢3ü¸`Þ\›°Ïâ¶Œmß_x0016_gf):ã_x0012_„_x001c_&gt;_x0014_ë2Ù__¾ø¾_x0011_÷`¿2¦=–Å¾¥¯_x0001_°³-þM_x0017_[_x0002_ _x000e_;E_x000c_|_x0010_þÉ ×GŠé0ôì¡°#Ÿ§™¥_x001f_É_x001c_NY_x001f_=¼™d_x001c_;‡(ÍD_x0012_V½Gg_x0014_Ð­ñý{_x0015_JèïÝ?ùã9Ç_x001b_(Ì'L§.šÏúßÍ‘_x0015_"uvP”ÅcT&gt;jwØD2§ZçÜÒ%7N_x0007_X`Ì!”iíŽWŒïBàà_x0014_—J­_x0015_3Ú€¯›”=¥ÓO=ƒ×ÅÛÝ_x0002_„C$—Ê»TßëþsÇ´˜‡ySÜ_x0011_?pýýhõ°¿_x0007_¦ä²µÝÆ_x0017_¿“_x001c__x0002_c¥ëH_x001f__x001e__x0002_Ù~_x0001__x0013_©A Ã"Á=äfü´&amp;_x000e_-¢Ø€_x0019_çÑ€_x001a_^¾lKRY_x001b_Ð·O_x0001__x0011_òæ_x001b_~óÿÀ¡Î&lt;_x0007_É”è&gt;_x000b_TŽMëç™5“Œ›þˆDœ´o¹_x001b_é\æ2Ù¨û3èð¿_x001e_Ÿ_x0010__x0010_Ià±(+_x0015_óP˜Ë„ÉÈ;ïë_x0017_æ€ ª L1K$u!£-G¿¥˜{ˆ×a(V‰‚Žz_x001a_&amp;_x0004_Úå_x0010_'^…Â{Ñ­‘_x001a_—g6PÙz×_x0015_¢TÕàÁHÔô¹_x001d_V•X›¥ä_x000c_)œ‡MqG³éÙÊ†y§Uý]ŠQaàç_x0013_¾§_x001d_Q Ýe`³VDînî_x0005__x0015_d_Þ13:&amp;›Oì]_x0011_âtj_x001c_tÌ´—êõŽ_x000b_üYrå5â_x0007_[L1ÚÌoSóÁ©]Â«¼ÄI§‘Ð}ôvi@nˆA._x0017__x0017_7/_x0015_§_x000c_)Ö_x0002_7'ë0'Ó±b%Ù</t>
  </si>
  <si>
    <t xml:space="preserve">M_x001f_rðØÔ•dÆy@o¬å´-xôØJÓÜïzŠÙ…M9J]ø7»˜#ßÓÎn×|C_x001d_s¿;–·Ñ4²Â7ø_x001d__x0007_úS@Ç-ä_x0004_–Ÿ9ÀÃV¬ÖX:_x000c_ä"rÝ~z¾\íö(Ã[l¤D°Â„¹÷t_x0014_±_x001a_‰n±ìÌð²Wª</t>
  </si>
  <si>
    <t xml:space="preserve">ËûÂ¼:þAÊ¬</t>
  </si>
  <si>
    <t xml:space="preserve">W^_x0001_Í¶ž*_x0015_ïoŒ</t>
  </si>
  <si>
    <t xml:space="preserve">;ëý]€ÀtA(!Šl)_x0015_^n‹’¢_x001c_÷‰$‚q_x0002_ßåô_x0010__x000c_ä‰Ù¶˜_x0006_</t>
  </si>
  <si>
    <t xml:space="preserve">KµÖLX5jè0?µZ+ü_x000b_5‡A¥Ä_x001b_Jn{oºS„ãû_x0004_ù}	Ø1h;_x000b_Úäzh“/lX¤vàç¤±t‰“ÑÀer²œæ!ôŒû\”N2Œ¶2±kÓ ²_x0002_l½ùÍÄ¹a‹þßY€TrÍÑ(uºÂ¤¬lüF1XéáéNè_x0008_	þõmäó%0Þ±–5œ˜F_x001f_Š„ë_x0013_NÓuak_x0013_7_x0008__x000b_”@_n	a¹c®_x001d_”Bù`Î°`Â­Ýs_x0014_Ýä_x0008__x0011_(|G_x000b_?“À©*_x001c_î§º’Nlá_x0005_ã_¹+òª_x000e__x0007_’µ_x000f_i!Ñ¦£Á&lt;¢ƒøßtŸÑê)X?¢¥½Ž_x0006_FÒÜ_x0018_=Î0oýëê_x0003_Ã</t>
  </si>
  <si>
    <t xml:space="preserve">‘ï7œŸ_x001e_ó_x001f_)’IÂE|²_x0006_F™l~N”`09+_x0008_\„¯2œïüígD_x001a__x0012_åG÷wÇJd~þYîŸº:•ÌˆeL[KÃ‹½«ÃõN_x000c_ïñá0ÅšQõ_x0013_”½E½WY_x000e_ê_x0010_§ð_x0016_aûlJvØÙTˆ_x001c_%m</t>
  </si>
  <si>
    <t xml:space="preserve">Qùƒ×iË½ik´R8‰Œ¿Ñxò¢éãDã_x0012_²_x0012_yoaT‹</t>
  </si>
  <si>
    <t xml:space="preserve">_x0005_·Û_x001e_«Sw±C%ã</t>
  </si>
  <si>
    <t xml:space="preserve">y4;µ~fæáßWa”Åãgn_x0019_é)+;ÃÝíØPØ</t>
  </si>
  <si>
    <t xml:space="preserve">ˆº›Z_x0008_þ_x0015_`É</t>
  </si>
  <si>
    <t xml:space="preserve">Hyò&lt;B$_x001a__x0008_aÈ]_x0012_ãD3úf#/`</t>
  </si>
  <si>
    <t xml:space="preserve">œÔ÷+_x001f_Y´…DØyàj8_x0014_Ïá¯öˆ†ò¢"4O¤Xºþ%IQJÕ¸û­1	5×k7˜¹6_x0016_9‹õ`˜_x001c_ÿ_x0011_P$;B¶n€_x001a_&lt;ælÀ®_x0006_%_x0017_&amp;×¾®³ž_øA_x0018_·Ì‘Ä¯ŒM²</t>
  </si>
  <si>
    <t xml:space="preserve">_x001e_-[(Ñ=Éº¹+±}`&amp;ë_x001d_Ž_x0003_ÆžE·U4z_x001b__x0004_0€@që9ª7Ìø¯1øùqžw43›wdf¡H›RßÈ¼€Mýr_x0019_‡…r_x0007_UuÍ_x0017_75‰h‹±!½NŠö¢¯=¨EË]1%OYw‘_x0007_</t>
  </si>
  <si>
    <t xml:space="preserve">_x0012_gíXY'J_x0019_qMsþmUøânÅ¶h_x000e__x0007_»™ùÆbÀ_x001c_¿M®Ñ [˜Ýaøº›_x0016_*89Ó€Q•³‡¸øþÐØ4}{â\qVS‚\#äW½_x000e__x000f_1ƒrcÆƒ_x0008__x0002_–@ö_x001b_³ª•eTÁ›²¦Àq˜åï&lt;8{ià—_x0017_òò_x0005_°4‚ý„±.Òœëo¤_x001d_#­K_x0007_“ø&gt;Eš£íeóBdÛ*›œ÷ÿe_x000c_Â¾¢‡žÂMl×\Ië	¤øW_x0001_Ôô®“9ÿ_x001f_hV_x0003_É_x0019_K;[AÂJR]_x0011_Å×=Cš¯ñ_x001f_Xí|v›u	_x0005__x000f_)</t>
  </si>
  <si>
    <t xml:space="preserve">nÀ}¶c	_x000e_åÁä°’¼¸›IÐo_x000b_ÜúX¯@œª}*ƒ.*þ{‚ì†Žñ¡Öûà¾_x0004_­mlB¡Ïé_x0005_Ø_x0007_ÿwè1Î_x0007_pÜð_x0019_X-ŽY_x001d_&lt;_x001f__x0014_Xá¢î ÿ¬±ÏL=%ã](Ûf]N¥_x0011_iÂ&amp;Öy(Á}AÃ[ÂŠ2jØÉ—Äv_x001a_¡‘j¸t‡3_x0019__x001b_$¶–J•S‹'¨n+'6_x001e_4á¶ïuÊ_x0014_Œðç_x001b_ø</t>
  </si>
  <si>
    <t xml:space="preserve">Z?ê ¨Þ¦á¤±#®4¤jç	¾pŽ„Ì9áöŒ¸ív‰_x0012_dË!§œ'CÛmŽÞ_x0002_Š_x001f_UVoP- ÍÃêŠ%^è •_x000c_+-``Ô_x001d_-_x0003_</t>
  </si>
  <si>
    <t xml:space="preserve">ÿù_x000c_ÿbå_x001c__x001a_ý_x0010_‘9_x001a_/¹‡d</t>
  </si>
  <si>
    <t xml:space="preserve">WëN_Õ4—CBÏö·¸âÏøÎ½_x0014_TA8ã¼_x0015_à_x000f_c©_x001d_N7L_x000e_v_x001f_–Ê´i_x0004_ÝŽµ7ñ_x0016_ªš›c} p§%t7…´óÓúF´Ú:ú5PÔ}²äÒxk^§s¥_x001a_­*ŸÎB±i_x001a_QlA¦_x0006__x000f_™§_x0013_‡Øÿ$¨ôõiD×_x0019_–‚—Z_x001a_vmæëù;_x000c__x0017_NËö</t>
  </si>
  <si>
    <t xml:space="preserve">3_x000b_|²ê"¹ÚÚÐ½~÷•&lt;EÐ¯!6E_x001d_˜”7{_x0015_Í]tÑù°'þ®IJê_x0003_é_†÷õY_x0010_÷_x0014_ÉˆtåUjåµáIX1 _p_x001f__x001c_7lÆåÒàCAx_x0019_³ð/Bµÿð4Ö9ôž™§PÀÙ£¤æ_x0010_ªï@®š©¾gÖþè’æ&amp;ÝLÚsâëP·ütÐ·Ñj³Šç_x0002_ÌÖ_x001d_ó_x000c_</t>
  </si>
  <si>
    <t xml:space="preserve">ïÃ_x0004_–ÞÖc</t>
  </si>
  <si>
    <t xml:space="preserve">:</t>
  </si>
  <si>
    <t xml:space="preserve">ðaI|G_x001d_E°¢ï/+iÃúd_x001b_W™¨KcÃ6·‰eã&amp;›´2Üq_x000c__x0004_&lt;_x001c_÷¥ yG…Ø¥ó5ÂM–FV_x0007_Ã0zyØ1_x0002_Á²0</t>
  </si>
  <si>
    <t xml:space="preserve">ÞBïô_x001a_³</t>
  </si>
  <si>
    <t xml:space="preserve">µï²_x0004_R‰ñÔ©s_x0008_.ËæïÞgøNUy_x0002_í/žÅBaüV±:è­µkï£¶‰ðÕT²9P[_x0013_</t>
  </si>
  <si>
    <t xml:space="preserve">M{V/wRæ²%?¨S_x001a_çµ˜ÔŠ7K8_x0016_I®)ðÞ¬e±XO_x0014_°_x0003_ú¶X”_x001c_÷_x001d__ÚÏU\Ì— ¡•&lt;ý±ÑÙ4h`°Á_x0007_á‘O­1I„âH_x001f_Î^¨?_x001d_&amp;_x000c__x000e_VCçi;IFéÏ@y+TÉý_x0017_ê_x001d_ã_x0003_ü_x0017_¡£·PÁ»¡l‰_x000e_ZVo¢œ#†_x001c_.AˆB#%Cõ_…¤´L&lt;=_x0013_€È¥eHÁ¸_x0016_‚_x0013__x001b_iäNñ[Šúíw…pLTV_x0007__x0016_÷·àõäß’_x001e_Ñ|î_x0012_½ÞqxÊuN[˜àØQ&gt;ï_x001f_á_x0013_¾d#¼YþYqÁ</t>
  </si>
  <si>
    <t xml:space="preserve">_x001e_sH`~Œ</t>
  </si>
  <si>
    <t xml:space="preserve">¶ý_x000c_Í</t>
  </si>
  <si>
    <t xml:space="preserve">¨ƒ?Óð¾!±æòüµ ÁŽ_x001e_Áâ8F9{™G4ËµÚ6</t>
  </si>
  <si>
    <t xml:space="preserve">_x000e_µ_x0008_&gt;”-ÖŒ¡</t>
  </si>
  <si>
    <t xml:space="preserve">áú_x0006_©_x000b_Ü €³0­@!|†_x0001_2_x0007_œ¥yL¬pf¶]†dº;_x0010_£. ?Ï¸¿_x000c_–t¯#_x0019_ßÓçíì2C„¯¨´z¤FÓeîÝ_x001a_¤Àðò_x0017_¶¿Å»Ï ÁÉGˆ_x001a_c:Tßï–</t>
  </si>
  <si>
    <t xml:space="preserve">àÖ ¢ô¿äØ¢ä»ÁØ_x0012_Ž_x0018_æÍSú¸=’Oÿ³­‚LÓƒŸE_yr­_x0006_Ü$&lt;™fƒª×¦_x001d_¯_x0007__x001b_[X—/	‚b÷_x001e_o4</t>
  </si>
  <si>
    <t xml:space="preserve">§:ÇÔ$Í_x001e_âë_¾—G_x000b__x000b_7_x0005_(À“¾ÁUó«íGþR</t>
  </si>
  <si>
    <t xml:space="preserve">™÷_x0016_˜</t>
  </si>
  <si>
    <t xml:space="preserve">_x001f_F¸n ‘š._x0016_žõë*p_x001b_Þ¢úvæ{£"cq”©2[(Ÿ+e¯¬nA_x0015_ÞWS_x0006_ñÃ1Î;þ_x0011__x0013_Ï_x001f__x0014_ áé_x000f_d­_x001e_@Áu&gt;õ_x0013_în JdMÊ</t>
  </si>
  <si>
    <t xml:space="preserve">&amp;¹_x001f_žÕ:ê=©_x0016_]ïÈÓ±Á_x000e_ïo¸éYïcx_x0011_HÿXçÎJmÓoqï’Š_x001e_úÁ»0¥ƒ¼_x0006_ß_TŸƒ²ðµŠÚ3/&amp;Í|—Lá#•_x000b__x001d_úéA¡!E¯éè²ãÙÃ]ÉU0?›ïì?'ÐOˆQ_x001f_¥Ä{¯âM.PÑ^D@Iâg¿±h ÎU?T¨Æa'ìæç°˜™#;„2Qd½J°£_x000c_' ‰²oß³û¶q?iT``$_x000b__x0007_èê·SÄò«¼ŽPÝhyY_x0011_Cët°‡S..ðÈ…Â_x0015_iÎ¾ü_x000b_¡b|Ý_x000c_”é†NkÀ</t>
  </si>
  <si>
    <t xml:space="preserve">KÎ_x001a_¿ÿ¾Ã‡]ÒG-þÂ+_x000c_m</t>
  </si>
  <si>
    <t xml:space="preserve">E‘´e_x0004_¯§=•_x0011_¤_x0016_ÔŽauT|‚_x0017_v]ä_x0016_¸b!„ëÝ™_x0010_¬Â</t>
  </si>
  <si>
    <t xml:space="preserve">_x0005_jzµ_x0004_žœ_x001e_Î`²\Á¼_x001f_Á—ªÌm‡¢œ</t>
  </si>
  <si>
    <t xml:space="preserve">ìÎÏ‡îk_x0011_ž_x000f_›8ïË_x0007_—  þõ</t>
  </si>
  <si>
    <t xml:space="preserve">Yðƒ‡ß~WæV_x0015_'çÞïF_x0018_:ìà[¦JB‡_x0005_ÊØ£_x0019_tÚ`H†J/ïP\”ÇtPu;M_x0010__x0004__x001c_í_x0005_.øàIOÓ_x001c_si˜ß_x0010_	2__x0018_ç‰_x0002_pºvŽ7ê’‘</t>
  </si>
  <si>
    <t xml:space="preserve">_x0003_å×«g·çÌ¾ÑÂ_x0004_L_x0016_cò¢ÁqœT–u"½_x0006_’Ñ$•z# ä6$(Ž¿Êv&lt;æ_x0007_-$âV­w_x0014_Wî'Æ)ñãÌü^_x0016_=‹aÊ"_x001b_+[ÁÄœä!q_x001f_ð«¦»ÛynŽ_x000c_ WË`G¹ÇÌ!½7á&amp;ßÛÙ}ûÙ_x0006_y_x0003__x0002__x0004_xî__x0003_</t>
  </si>
  <si>
    <t xml:space="preserve">f+åTEÆÖ+Ÿm_x0019_ýÈˆ_x001c_¬F_x0018_kü_x0016_6ÀÂq–F°õÚ9ÕŽÚÀ&amp;¨}_x0015_7ë9”8g¤kœVPYW˜ÓNé{"!«iµ¿_x001f_ÎVg_x0010_iJî_x0006_Â¬_x0007__x000c_sQ_x001b_ëîëãM@_x001f_š_x001a_y²Qëã–ZÙÔ“ì¤‚Eö¿¬@œD_x0003_s£‡91U_x001a_)IÒö	„&gt;­_x001a_þ‚ÇÇùëŒ¢øR(_x0010_–_x001b_Hë_x0011_àúdnÊÚúÍ„œ†_x001e_Üâ</t>
  </si>
  <si>
    <t xml:space="preserve">;ÿ)bòÓsõôýÛÇ_x001a_Ó”ÑAÑY/»¿UeƒÍ2ëÂõBôôTÐG„ã@_x001e_tLñSÔ‡dçA_x0005_àÖ;bT.÷·›|Š©‹ÏH!!þ™EƒFa'8s®_x0007_‚‰r_x001d_û ¬MFt</t>
  </si>
  <si>
    <t xml:space="preserve">_x001d_¬Ûo"­_x0016_ùª)_x0019_N;ôåƒè¹_x001e_Â}ùDvƒˆ™_x001a_­üÞt_x0004_“3ù%H6r_x001d_=P3ÿ.ÿ«V"¼›åÝ”ò€œø=›µ©_x0015_Æe</t>
  </si>
  <si>
    <t xml:space="preserve">_x0004_{dJ2tÐìUÍFP_x000c_ÐCwë__x0015_'ªÂj*¶oÉ¬WmêF­c?</t>
  </si>
  <si>
    <t xml:space="preserve">Éá_x0019_!"«_x0001_|Ù•)PŽde_x0015_;4_x0016_ªÁýü`_x0010_—0ß{Ì+×v_x0005_vQ’8±_x0010_›N_x000e_ ÜzI_x0015_0AËø+rÚ</t>
  </si>
  <si>
    <t xml:space="preserve">…³ÖT6m©_x0003_Qÿ@ª˜ß:oô¯øVºŒi–$ÞÑEvÙªì°p·­šªo_x0016_bÅ¸‚_x001d_å§%þª•8Š­óúi?T_x0014_î$žÌ_x0018_ƒƒ…ø¡IGø¢PdÀUô_x001c_ÄíÕ-…›¿p9Ö/¼ÆY4_x001d_»Å ì_x0015_ Eå_x000b__x001c_.`o¤_x000f__x001d_mneþ×š_x001d_(áNdöÏÀVU^Ÿ²¾_x0007__x0012_Q)Ñqy_x0012_D]+rjïéæR;¥wn‚2—æwk—V_x0001_{_x0004_‡vLyî¥'¹_x0017__x001e_—h‹î~T_x0001_Ö_x001d__x0007__x0002_'x„	_x0015_áVìdy™ì²ê‹‹Ž¥ûvgéˆ!UBýdš¨‡Ô)©&gt;SO_x001c_G;9_x000c_?Ûh¾á®ŠöpS	ïd_x0003_´ìe@*D_x0008_</t>
  </si>
  <si>
    <t xml:space="preserve">_x0006_‘E°ã¥0!ßË</t>
  </si>
  <si>
    <t xml:space="preserve">_x0010_X[_x0005_GcæÜ9¢žS“’n¹Y©'ÿÀ+ŠïÇI</t>
  </si>
  <si>
    <t xml:space="preserve">Î_x0014_ÛVŽíïVmdÞh™/’~P¿_x001f_²Ì£_x0017_‡_x0019_}û{m·ŒÒÓuþ­y½Ç&gt;~K§_x0001_©ñ9_x001e_ŸÒOº=)Ýf'ÞšA”ô_x0011_¿_x0016_«_x0012_À_x0016_ƒdáŽF‚_x001e_a„Ÿ­+µrs_x0003_E÷&lt;Ÿ0_x0019_{s:;eFŠ´Qg_x0008_|¬_x0001_NÖ*Jx'ý_x001a_ÿÈ®</t>
  </si>
  <si>
    <t xml:space="preserve">lémüXf_x0004_xDR	_x0005_šì^_x0016_@_x0019_%êÒ´1móŽý_x0006_ô]«_x0004_ÔÄ#«ƒ_x0002_áAoJ•–LOö¦[(þ0_x001d_</t>
  </si>
  <si>
    <t xml:space="preserve">Á_x001d_âde_x000b_Ž»åÆžD~</t>
  </si>
  <si>
    <t xml:space="preserve">ÿÖ_x0004_?JpÐì¼ð’VvqÚ£</t>
  </si>
  <si>
    <t xml:space="preserve">¥!xcÏ-†ü¹²½”èáU6€xl7–ÇŽs¨_x0015_ôë‚´_x0017_ái„Ô=¨¢ñbrSœ6_x0007_i_x001e_m9Àñy_x0001__x0018_ß°_x0015_¨ÍA_x000f_ëœÆÀä4a«§']¨_x0017_S_x0014_&amp;4_x000b_wT*_x001f_¿d@;d„-÷²ò@ªVòêB‡%bµðY$d&amp;2ì†Y(üPU_x000e_µ¦ú0_x000e_b¾&lt;½¶–ÿ—MSwG‡¶]Œ·#(É¡_x001e_He5nEABŒOÇ¸Ù–EÔ¢/b…@_x0005_óÛ_x0018_Au²Ó^7Á¾f]M_x0002_/ÕÕ¿·î</t>
  </si>
  <si>
    <t xml:space="preserve">p°r+¶‡=ý%™_x000e_$ÚÀ_bÔÀš*ÆåËŽx</t>
  </si>
  <si>
    <t xml:space="preserve">às_x0013_ão_x0014_e_x000b_‰­«_x000f_¾¹iì¬ë@B\dSì¬£±*_x0017_óZó_x000c_‡Æ¾‚ý«Âi_x0014_š}s_x000e_%g…¤›½YBRx_x001e_q·Füß_x001f_zryŸaQw_x0008_ªÍ_x001b_ Ø&lt;q²Á_x0008_Â™L^iv)¥¦”õ#­_x0006_XÖ›°š_x0007_DÃ—Æ$_x001f_6_x0005_°žÍ¥_x0017_QUa!ßÀVÈÊùK_D _x0019_jØ¸]R_x000e_h_x001f_</t>
  </si>
  <si>
    <t xml:space="preserve">ïl´t^Ñ+n˜yÏB3€ê¡¨Xý†RÂ7—l?ÿ4˜‡nÑR¸Y^ü7y_x0004_òîÊ_x0013_Â2®Î!ž_x000e_ _x000f_ÖDu‚êaH"S–ÿ(Î±©èÌ’2_x0010_­3ÐBE"¹A­_x001b_©¶Ã_x0007_vÅmyA_x001e_¼_x001c_2</t>
  </si>
  <si>
    <t xml:space="preserve">__x0007_úÉ¤äS~zÑ;‘èß’ùàÃOaŠVÐÀ2ë´švä8“õDŒn©inÇi±ú_x001b_-£zkD#•2`´;ÃÐºu._x000b_Þ!æ_x0004__x001e_UÊÝçÂ_x0006_&lt;z_x0002_5È´ë®Œ~ÑGD•_x0007__x0003_„·_4</t>
  </si>
  <si>
    <t xml:space="preserve">€d5Fa_x0010_ün‹(ÿ½/_x001e_°õ}ñß07ƒ))_x0015_ </t>
  </si>
  <si>
    <t xml:space="preserve">ßŒ*Q_x0012__x000b_qžÁ†&amp;o$_x000c_!´_x000b_ˆ_x001e__x0012__x001d_9r—µ t‰ý¬'ò$ó_x000f_Î_x0012_HÛˆˆCh_x0015_Ù!¹¢Û_x0010_€å¾6†ªÏ26í7©We‘±(tEè_x0004_#@Ì‚ÿyõØ_x0019__x0004_L¹F}8ÑmýÃ¾®çNù+_x0018_	Úg?UZ_x0005_€ì™|_x0008_Ä")ô~w_x001b_}O«è[ä_x001a_4¡"B3Kæ•ÿ7_x001d_yÁƒGp¹_x0006_uJÑUù0L_x000b_q÷;)‡#À`YÔ-_x0019_ì_x000b_“ŠU.èAñ‹âÂŸwˆ¦¹Ý¢Ì†óŸ^ø_x001f_¾¯Vn?Ðƒà{”D"ÕÉ÷ ”ìOE_x0013_¿œF-Ìõ_x000e_¨¬_x0015_^-Bnæ¢&lt;W</t>
  </si>
  <si>
    <t xml:space="preserve">CJdLìâ³Öª©¯¢-`ô -Á°fz_x0010_x'àkßÍw_x000c_¢W¦=ÐŒ?™¤žšs‚©Ï±grÂß=AìYƒäï_x0001_ÖÔ¹_x001d_ 1&amp;òÌø‹JÊ_x0001_^_x0008__x0008_$á_x001f_•_x000e_€Õ‹H	_x001c_	£ÞD5ïÀs+œbŸ¥cd5W96­_x0012_†_x0006_þ‰_x0010_(RÊ_x001b_ø_x001a_]‹¯v_x0019_Kì2;._x0005_yHå£_x0016_µ…_x0006__x001f_ØÍñ_x001a_gÃÍªL˜ë¦m€ô®	¯V×÷~\y_x000f_Ú#œ7s4KK“¬_x0011_ÛDˆ¡ò³…‚ïç–_x0015_×m¡_éŽÖ#Ílï¤&amp;RšVhä$;£Pr¦¶îŽqötTW§Ïbjñ4ù[‚On_x0004__x0008_~_x0002_"_x0002_åÛ‘qM¦¨üúDs8EÞlZM4O_x0010_]P¢pÂ­xk”„oÿt_EºZ+¨Îóª_x0005_ö©A™_x000b_9 _x0014_‚Û{¾òÌ…Ê/´lÎ{†_x0002_ _x0008__x001d_MQ‘_AÇ¶%š0_5¨ÔVOŸÓ'léœ8ý/¡m‰@HJ_x0002_³«|”ŸÙ	‹«´MŠ–Ûp_x0014_¹ÿ°©öFU+¶âH_x000f_ü0Ûuû_x0001__x0004_|ÊD€äáÇÓåtà*_x001c_ƒ¢ä©”úÅ=ª€/ä_x0004_dIn›cÓè:ï</t>
  </si>
  <si>
    <t xml:space="preserve">*Q_x0002_³©6Û_x0015_ó¼žà¬(_Ý}_x0016_ig‚~‹Ö2é_x0012_„ô_x001b_H_x000e_û°_x0001__x0011_B_x001b_ˆ[ÚçWÞ]\Â_x001f_B_x001f_&amp;_x001c_;Gô÷¨sQB#q6²ð)HØÙ\îÂ_x0004_ÌOu|àØÄç·£³Â/‚‰_D£…¡¿Ÿ²GÞ²pÆSÿ4ÅR_x0003__x0008_–•œ »_x000e_–_[_x0003_3²põB_x000e_ªÙæ_x0015_òe{‡~bà.{›Å_x0010_«&amp;×_x0011_sÂ›ñ_x0019_!CMêK¤~v+ofh?aˆÄÍE</t>
  </si>
  <si>
    <t xml:space="preserve">Î=p=_x0018_Š'_x001f_?¢]	n$Ÿ_x000e_²01¸„ˆšÇ3˜xMolå_x001c_·Ý\_x0014__x001d_$ù"]¸¶¸_x0007_R‡®çôˆ_x000c_ÿ'ÔtFF_x001a__x0005_Ã)5ñ2gÉ8þÀÃ³_x0004_.€á¨kÝ¶TÏ#9EY_x000f_-¹@;</t>
  </si>
  <si>
    <t xml:space="preserve">;¡Ÿ0©(—ÓÜé_x0003_dµ_x0004_UTi¶¶hÖ®=jßÖ3þ*®¬4l³'ý_x0012_</t>
  </si>
  <si>
    <t xml:space="preserve">;fHªbPr…ÓQ_x0012_è|_x0007_C_x000b_Q_x000b_äVã2xè1E¼•¡°¹x—Yå_x000c_vïóä_x0004_É0ld€°á–ÏàÕ4HÏIfA¥HÇ_x0008_	y$|_x0011__x0013_ QòÃPí†ïob6hYÈ_x0008_ÐÀ_x001b_Éš~}©J…pw\Ruºt&lt;Õ(oÀ_x001c_«£B }ÓE_x0011_%–»õ÷7í"_x0005_Ý)=ê†\{</t>
  </si>
  <si>
    <t xml:space="preserve">‰N'h#·HXªJ._x0006__x0015_{_x0003_º¾óüþ#‘Z8i_x001c_BÊ_x0010__x0017_4‚k÷ \_x000b_»Kï¥­q–øw„iÌÕ¿_x0012_S”÷ôyÞ&lt;Â°¸L1Çì_x0016_tÙ‹h¤e÷J+û»cã_x0008_Ó_x0003_—b–˜:(¨5Ç¿_x0018_mvWf_x000e_p¤¤v¯"o3H¯àtÔà(Ž£Ñ_x0004_ å_x0005_J}:û™­—¸¹</t>
  </si>
  <si>
    <t xml:space="preserve">rÁ_x0015_rY_x001d_Ö_x0016__x0007__x000b_×¥»:Åïì³ËYÅë_x0014_û_x000f_ü_x0001__x0015_þèFØ¾RD_x0014_n%Â»€“¿/ÊN›sŸÉ_x0018_œ=‡¥eO¡îÙ!.è$”ß™CËÁ`ü…›¡Éf&lt;ú¦š9ðÖ…k/ÒQrƒ÷3¾)_x000b_I«‹øX_x0001_Š)HoJ</t>
  </si>
  <si>
    <t xml:space="preserve">4æ¬Z^µÉÎZ+D^ºó_x0006_ëÖ8_x0015_¦ÿhØ'˜?_x0018_ãÆ›Î³òÓ&amp;_x001d_Æ_x0010_*åN2/}Eù_x001a_ì_</t>
  </si>
  <si>
    <t xml:space="preserve">¹øxªI&lt;7h/d±yãDúDÜïBË_x0004__x001a_jaÃÅìÙ</t>
  </si>
  <si>
    <t xml:space="preserve">ý·ÑS~õ¼…Âi§_x001a_ÿ._x001c_¸R€„</t>
  </si>
  <si>
    <t xml:space="preserve">Úêeò*ÕüðïÈ;§¢_x0004_RŸ[¾_x0010_E`KÿÖªVßdC9è‘Óðð _x000e_EÂ*[;Œë_x0011__x0012__x0006_</t>
  </si>
  <si>
    <t xml:space="preserve">ÔÌï_x001d_Js</t>
  </si>
  <si>
    <t xml:space="preserve">/!˜_x0005_'UI</t>
  </si>
  <si>
    <t xml:space="preserve">¡MYÜ_x000b_V„)%§J~.#ø</t>
  </si>
  <si>
    <t xml:space="preserve">z_x001f_KÀ“w²•j_x000c_Ðc@?Y‡ÔXˆ‰Pw³p`_x001a_ïº_x001a_š(_x0001_„ÎJÆ{0_x000b_­`i*Æ_x001c_Ô_x0007_©_x001c_†ž–fÈ_x0005_8ð9n_x001c_Ã}9%^)Ìý§.=d80ç{òV´%_x0001_~_x000b_§KMÞ_x000e_1Êqêu­_x001e_¦ýFÒÎc&lt;N¦¾e¼A{+}uL/ÜIçi£­lu)Q±UCgºgHï‚_x0008_Z0M_x001b_RÑŠ–äË3Ÿ5	MñUýq_x001e_!î_x001a_åV«š_x0010_ÙÙ©ÆêEå‚m)¼å¿øI}åÒ_x0014_KŸ*j@4QS¥_x0008_*</t>
  </si>
  <si>
    <t xml:space="preserve">õ]_x001b_Tœ\F_x0002_GÈ9|û€òñÒA.=&amp;7_x001f_W&gt;T¬÷©^ˆ¤äUkÈ?è%ÜµÝHˆh_x0002_M&amp;_x0015_®áqŽß¸õK‹ hW!fÞ·äå5õÏajF_x001b_Œ)e–ªÉ"%A¡Çº1Šl_x0004_Þææ_x001b_ê×Ê½˜_x0017_Î_x0013__x0007__x000b__x0011_aË_x0018_</t>
  </si>
  <si>
    <t xml:space="preserve">D†_x000c__x001d_Y½oíŽúÐ–_x0010_6Ø’-„¦_x0014_|ðT®ÜÿÚx²¡_x0004_¦³_x0005_¹_x000c_âÀ¼øN²¾Ç)_x0001_ö=‹_x0018_õ_x001e_¶ýƒ‰J¸Â 2¹	_x000f_‰½ô;áúóã¶ÛT+7¾þáV4XÉËŽü</t>
  </si>
  <si>
    <t xml:space="preserve">/g¡bAu:e—¿Ã_x0005_úZó_x0011_ä•ÿ½9p3˜3­zØû§ñúR›¼Ð</t>
  </si>
  <si>
    <t xml:space="preserve">”o_x0018_šä4ÞhA_x000b_ŠŠoŽ­?$®sr_x001e_XÒaWx¦q¹!CÂÿ_x000f_zÍ_x0008_×w~‹Ó/Ò‚œ_x0017_ÒŒF8_x001c_/[“_x000b_ÓwH_x0014_áH¾e®°Êª3ª_x0004_;ÚŽ_¿6ñˆœ‹2æ)-ÓÐ6›v[.Xy•Ô–Þ¹Ôl_x0001_çŽŒ_x0006_öB|Z?+r`H_x000c_Â_x0005_þ;±c_x0013_)³ï™sPJùyÀ·µB‘</t>
  </si>
  <si>
    <t xml:space="preserve">Å9³Älá´$­ÕN&lt;y?.å¬é ]UÉãõCA=_x0005_º=ï_x0010_™_x001e_</t>
  </si>
  <si>
    <t xml:space="preserve">Pž…Ep‰7_x0003_íØ\«YPÆ‹!4šÞ_x0019_£</t>
  </si>
  <si>
    <t xml:space="preserve">×š§a†T</t>
  </si>
  <si>
    <t xml:space="preserve">Âø;_x0006_›Öëó_x0011_Q$ÌÜ‡(Ù±ßÊ_x0004_È²š'Éçz&lt;Z¤è“n½_x0004_Ý¿A_8_x000e__x0019_UÉ³»o-{[I®„&amp;áæN*þ_x0018_ãB5C%Ý¸é³_x0006_²_x001a_Ï„´i¥_x001d_ÅIfŸ_x0018_	ÐcýT‡ý-Ïc3&lt;(+Ï_x0014_‰=¥ÒµÍxi·I‰º#Dæ–qà_x0010_–[_x0011_«_x0002_^7ý?Çps	4_ÇOÂ¾U.=	ã_x0011__x0017_¨Ü</t>
  </si>
  <si>
    <t xml:space="preserve">­›_x0006_Q6õ7Níøl_x0013_qì½³q_x001b_ß	È-Ñ´2J¨«ÿr	X)¤×¢x_x001a_×_x0012_ñüZ®³Ü0_x0002_8*ï_x0008_j&gt;ž¸šL±«—ÜápBã_x0011_</t>
  </si>
  <si>
    <t xml:space="preserve">—&lt;_x001b_ÊyæC¡äëcÄ~1DCÃ/°V§ÿ¹$_x0011_üv‡ÝÑ\|iø¹I3`_x0011_ÛjÇú_x0017__x000c_¸a_x0004_7üu˜þí_x001b_þÌ“6Ñqø_x0002_-9e|/èG.±Õ.Ø_x001e_†ú$£½hò?àøîScì_x0015_¯¦™÷Ç_x0004__´&amp;I­.k~y*æ_x0007_||#v_x0004__x000c_j:_x001c_¡n	qÉÍ[¤¢v_x0018_­îëÒAÆÍø¦.ò_x0002_Ï)IÎŽ@‘—d¸ÆD ¾ž¶’Oi´‚Z_x0014_%éã³å_x001e_P²Î_x0015_ñ‚(^º›­HX3?V²ÆÍªxö†Pë²(j_x0016__x0011_Í~‘)</t>
  </si>
  <si>
    <t xml:space="preserve">«×y#”U•¾®ˆEN_x0014_g®åVÊL_x0019_$_x0008_&lt;ÏÀ»~_x0010_a³Õõþ°J@•;</t>
  </si>
  <si>
    <t xml:space="preserve">{O_x000f_k_x001d_›4Í\ÎiŽé+8þ</t>
  </si>
  <si>
    <t xml:space="preserve">|_x0013_fs·å¹ig¤Î’{NÄçº_x001a_9dÒ_x0003_Ä)9_x001b_l$z_ H’}Âˆà¨éÞ·ùnð_x0019_}Úi5ä_x0003_¬_x0005_n©¾@_x0015__x0017_1¼iùÙI©ú†[™moh•ÀË$.oó&amp;í-j+ø°jöÇO@O³¾~9OG˜_x0008_+v¼˜&amp;ÑcÔm</t>
  </si>
  <si>
    <t xml:space="preserve">€$(P€F/@°ÿÈô&lt;Ät_x0017_»mAqì‹—§‡D&amp;ø&amp;Ãöä_x0005__x0016_'÷ÑœÜ\</t>
  </si>
  <si>
    <t xml:space="preserve">›ox­ñé»ÔJ!åÞŸUµÝþªt_x0001_d!u$b·¾ øj_x001c_8_x0001__x0002_™rb)½U`x\¤Ë–ªÈŽË|æ÷_x0004_kãI9€Ê9Éj!_x0005_íá‘_—_x0018_ü…g_x0010_ÙÖdN0Úè{_x0002__x0017__x001f_ÿ¸¨ó77ÿ_x000e__x0008_*S:_x0014_"5†%9_x0001_Æ»û&gt;Î</t>
  </si>
  <si>
    <t xml:space="preserve">ºê_x0015_D_x001b_?ÈÝÈÐ5Ý</t>
  </si>
  <si>
    <t xml:space="preserve">Ï|Ï_x001b_ìî¤½"0³jŠ¤¾‡]aQBÞÆP`­n¨BÙ?%!K_x0014_%</t>
  </si>
  <si>
    <t xml:space="preserve">óÚ$¸Ë‡üè]z#_x0001__x001c_à	èB_x001b_Ñ¡?›²`Ÿ_jQ¤/q=½Py&amp;ÈïØ_x001d_é-¥±¥Müä7`³ÿ™÷1Æ0_x0015__x0019_w|7ØºìÅ;‚_x0019_HÅËÞ_x000b_)xœR+h¯Ãä_x0012_Òrn¯+D\î™(Æ±Ï¼_x0012_0õ_x000b_÷û_x001e_šô@nC[¾xG</t>
  </si>
  <si>
    <t xml:space="preserve">ôzñ+_x000f_X_:Æ_x0007_FÛŽÄB‡NÇlV/›ìçq¦5¾á'_x000c_ô5_x0013_Ö"Q(PÛEyMÃ•}ØÞgÁ1¶"@ñAPj K_x0003_`_x0017__x0015_u“_x0016_£¯_x000f_9/»ã]fª§f¯g_x0003_M†{_x0019_A·®UëÐ= Ã€ßS™‚þTâNwæÅ_x001f_@þ"´_x000c_6ãè_x0002_€´·ŒÑ1ü_x0015_Ç|Ÿ_x000c_&gt;_x0015_¶èc«Ê?”ˆ¢eÌ?_e¡K3÷~DÙD—ñ_x0004_ÁYˆæ Œ9_x0002_õ~</t>
  </si>
  <si>
    <t xml:space="preserve">_x001f_ýe#R_x0002_ö-Æ+_x000e_{‰™XVmNK_x0015_ƒ_x0005_Q‘Àq‘ç½Øœ_x0007_Ú'ûWØ‘XP4o|.Æ¦…^Ë</t>
  </si>
  <si>
    <t xml:space="preserve">Ø‡ÿåš_x001c_²$äX˜h³Ò—Br-Ú!|DOsÞÛ1{wµšÐ¬HFfZ¯E¹_x001e_÷d0Ž^‘W¶_x0005_¡:¾•°LÑ‚v”¹_x0006__x000c_Õ</t>
  </si>
  <si>
    <t xml:space="preserve">_x0004_¥´”ŽÀ¼´_x0017_O˜‹ÈÛƒZP_x001f_áð~8ñŸÒ3h”õÎ!V_x0002_Ë%ÉâŽš_x0007_Å‹_x0015_—ù‹à_x000b_#hZÕd*_x0018_P) “”Ñ2Âú‘í|“V•‰š)_x000c_¨Gý†bd_x0002__x0015__x001d_VVK÷}’Û_x0007_©_x0001_x OU*›R-/z&gt;E©òÍÐs_x0013_½]ÿ_x0014__x000f_·Ïp þ_x0012_±_x0006_ÕD‡_x0001_g_x0006_Õº_x001f_®Õ9;·*ö	p</t>
  </si>
  <si>
    <t xml:space="preserve">.Æt_x000e_®VÜ@ŠÇ¤‘Õ_x0015__x0008__x001b__x0010__x0007_'S¯½t˜úŒv±ìäç7F_x001c__x000c_óÒxã¦&amp;k®[:Ÿ_x0001_-‹_x000e_ý6éðÎM ¤&gt;EœÙ€h'9_x0007_öšéÉûF'p&lt;R‚ê]_x0012_zT›\_x000e_¥¤|má x7±_x001c_˜0U$)éÇcùà¼¼ˆ@_x000c_ _x001c_&lt;NÖ/Bª¥*_x0018_×7^+Cî</t>
  </si>
  <si>
    <t xml:space="preserve">s /È‚øégUŽµ1‚¤K53‰ë_x0003_¹¹êóañÂ‚TgÂ&gt;8_ìRþ{</t>
  </si>
  <si>
    <t xml:space="preserve">_x0006_ŽŸmÑËÿùqâ</t>
  </si>
  <si>
    <t xml:space="preserve">-¬tj;T…ÎkM§@C_x0017_yÛÇ„Åá_x0005_È&lt;¿ÆÜ¯Q:Õ]Ù_x001f_Dú–‡_x0016_uÃÓáqÐ[¯_x0008_EK_x0016_;Žñw¥ôà"_x0001_Œ#¾ßª¯™Öÿ{ßoóI_x0013_kk0w‡ÇùÉéÂµôÃ~Ùï)_x0018_&amp;_x0017_GBA·_x0006_L/ÜdH¶¾Ü_x000b_®=_x0004_J‡‚ð#†˜</t>
  </si>
  <si>
    <t xml:space="preserve">Ij¿ÙT2sÅ_x0013_‘Yþ_x0001_Dµ_x000c_”Þ= —Ü_x0004_£{¯'ý¼F_’»¾$}k¦³íÃ?BSkñœã_x0001_æ·</t>
  </si>
  <si>
    <t xml:space="preserve">Å³õšŠª_x0017__x001e_aéï_x0006_b%ÌÿØt§¼Áálè»’9òWèŒ_x001c_­ÿ_x001e_Cp+8t êÊ(_x0008_¹D™&lt;Î .…øì’Í“ð&lt;ià|_x000b_­pM€þÐ'¥»«+c_x0004_©úxÝ1ªß&lt;´ü=PL¶J</t>
  </si>
  <si>
    <t xml:space="preserve">_x0014_n~˜­É­[ôžËI%©—xî]T_x0019_ÞËÆr—A’|VÚ</t>
  </si>
  <si>
    <t xml:space="preserve">_x000c_^–_x0007_î&lt;©•µ¥!PH” :£ßï6§\l&lt;Zå¬_x001c_ÕˆšrÃ_x0019_Yô9bÓ"ßlG6Á_x000b_[Nü|È_x0018__x0010_ÚK9ÿÖ4'|»Ì”³3à#_x000c_2'i_x0004_À:Ç</t>
  </si>
  <si>
    <t xml:space="preserve">õ:ÿ9Ï’Sz«.ñŠåoœÍ;~0B_x0019_ž;r±_x0003_•l“D?k‚&gt;ŒÖ¯H÷ÐÖÿ¶g_x0016_mÚÀP9ö_x001f_.Ÿ‹_x0017_çýÎÒwW½yaŒAZÎúñ»_x001e_¾N2âÏØ¤ùSñí…ÚÁ}šL_x0019_[ ±*IÆe_x0006_ñ½ÙqPV»N\vÃ«:Þ62HŸ_x000c_s€–Ì3ñI“o´çÃF_x000b_¶7_x0013_’¸ 9KŒÓ&amp;_x0016_Ü</t>
  </si>
  <si>
    <t xml:space="preserve">CBÖÇùFÖï=muìú…š&amp;_x0007_y¨&gt;:_x000e_)§¼§|&amp;Å_x0011_˜(-»e¶÷H‹Û&lt;n</t>
  </si>
  <si>
    <t xml:space="preserve">;cF.Ì_x001c_jçn[Iü;Á3ádÈnË¾#qÙ`c#f_x0013_</t>
  </si>
  <si>
    <t xml:space="preserve">\&amp;Z&lt;_x0018_[&amp;„i_x000b_;_x0015_†ùüïÍ{Ck#_x0011_†_x001e_)“ÓÉp_x0003_ùHn…^_x001f_)hŒ_x000c_|@.8-º5~¦mZ_x0011_ _x0014__x000b_&lt;ÞÉWšlw}:åv«eÊb&lt;[!q_x0010_ªv8¦P(ƒüÚ_x0007_ÄMR_x0018__x0003_ÑûŸ%_x0011_«_x0006__x001a_.!Suk{&amp;°^_x001e_¸¶_x0015_Gyƒp;6Ë£äR_x000f_§Ýâ%_x0005_Ì…_x0016__x000f__x0012_fSn^ïäVà'‚y8¿¶ÞIÂ_x0002__x0010_shhÐPnŸ¿Ëö_x001c_x %à_x0006_õ¦@	Ôw÷_x001f_3+Ï÷_x0006_oè8tÊ&gt;w[`Á_x0001_”™žßö9Þ¼B¼</t>
  </si>
  <si>
    <t xml:space="preserve">_x0002__x000c_÷_x001b_Ã§_x001d_T]wZk®÷øÉ²ñö*}rœhåiˆ}L«!_x0017__x0014_ä</t>
  </si>
  <si>
    <t xml:space="preserve">8ó¥ü£Y§¹_x000c_6	ú·_x0005_nˆx.¸_x001a_û—ãy(‚È3¨K:ûm_x001a_x]_x001e_1 _x000b_jÓ;]1ûóØÔ—cÆ•YEþ3œÀ\»_x0007_R£i¤Ê_x001f_%7l|¤*u:ýˆûKdó5î_x0005_&amp;óÚzjŒ</t>
  </si>
  <si>
    <t xml:space="preserve">5Ð¬#_x0006__x0012_®/_x0019__x000f_cÓ¾":eA}Þ_x0018_ ¢Œp/£MJ`_x0014_§±_x0003_$žjÝœ¦.Q”?ÝéË_x001a_‰°	_x000f_\k7/Ö±_x001d_&lt;Œ_x0013_Ê_x001f_@©è“‚æö±®4n_x000b_Ø_x0013_j_x001d__x0014_"g$O¶aƒªª?©ƒV‡Vé_x001c_‚rŸ_x0013_gŠ!_x0004_!žÌ&lt;ªãÊ_x000e_?k|_x000c_@èãù[6ª_x000c_™îhhqsß®²Øíõ¦[Sh’HÜ}Åù_x0017__x001f__x0004_¬Sö‹€;Y½OkÆo*¸ù_x0006_Å*)_x0017_</t>
  </si>
  <si>
    <t xml:space="preserve">ø˜­Æ_x0003_³</t>
  </si>
  <si>
    <t xml:space="preserve">€í†(_x0004_u…a»|·j~_x0001_––¬{Q</t>
  </si>
  <si>
    <t xml:space="preserve">ºõ_x001e_3 éþE&lt;#_x0011_F	'Leüfàa7_x001f_¬é±‰²a=_x000f_#ƒ’Œ¿_x0006_¹¬ÍÞQq_x001d_¸Ü¿=t›\ö_x001b_={Û2RòS·:€_x0001_‡ƒp"¤¾ØB£‰_x001e_€/}ÔcÁ_x0019__x0015_†Ýç•™[ù«Q0;ÊL_x0007_´¸9¥Ãå[_x0001_ÃMðè!ËY¼;ý¤‚	"ñ8UPX_x0003_…_x0015_ '</t>
  </si>
  <si>
    <t xml:space="preserve">TáVDjÈÞFÁ0Èt</t>
  </si>
  <si>
    <t xml:space="preserve">ºctö_x000f_k+r_x001e_ß_x000e_`BH_x0008_âízõÅ£´_x0015_çI{Î/Ã_x0016_þ–Ž_x000f_La$q_x001c_5ÑºK“h\šŸLiú-)=Rf@^Ì¨2ü3¼_x0013_j¾¦_x0006_dðÛK$ŒÃ_x0001_7K}à_x0017_}ï_x0016_V_x0003__x0017_&gt;±µJ_x0003_q_x000e__x0017_¶t_x001b__x001d_ZÛ=¨å*Ÿÿ6ç[ºy_x001e_÷K_x0018_‹!‰÷_x000c_äS_x0012__x001c_HMÀ±×ÖLMÏø_x0003_;€¢¦Açœ_x0008_â‚ôsPÀ`Ê?Äˆ——_x0004__x000b_(´îÛ¤³­"ÓÜê_x000f_™a&amp;=q×j_x0007_X_x0013_Ü­Ÿ”è_x000f_NgÉ;À_x0018_wB_x001a_éPZ</t>
  </si>
  <si>
    <t xml:space="preserve">_x0011_ÿÞµj .•[ÌàT/	_x0004_¶ÆöÖI÷_x0003_­)*Õ§^LãÜž¿ã¦Žäò_x0008_æVÕÑJ–'&amp;ÙÄc‹Ôíµ_x001f_±_x0014_¨_x001f_xæNçê</t>
  </si>
  <si>
    <t xml:space="preserve">1È®DÕ}ìr¸ƒ˜À®d_x0014_ùûOª-Y]®”Èö£ú_x0003_ÏÅ´~_x0016_ã§ä"#_x0002__x0006_²–	_x0016_|ì2F6îÉÏ×2&lt;Ñ_x0017_«ÜfFYþµ_x001a_6´üÄ†P78: hõÚ„‚K­÷lV_x0008_!t*6_x0002_§€6°z4_x001f_/_x0007_è•“VÁ†DyvþJsM_x0014_y¸5_x001b_Þâ_x0016_P_x001a_¹“ªø\6[_x0002_ùÐ_x0007_9üÃÍÉ¼Ž_x000e_‡ja_x0018_ÚA+sŒ{£Ì@A_x0004_‹_x0011_s7ÀÆ¹ ~‹¿;¿Œ±t°—_x0005_¨\ë\½{_x000e_’^•_x0014_¼ad8jûÁ€µÚÜKý¤æ‹IÅ¡ ´!ŠÌÙy_úÞ÷ì_x0014_¶_x000f_I§˜]‹ÿÕÛ20Ë3üƒ?Ž€c÷Q…˜#ÃP_&gt;R}</t>
  </si>
  <si>
    <t xml:space="preserve">Ë÷ _x0014_2pÇ€Q_x001a_éÇá´S_x0002_µ¥_x001e_\•‡.žx›\¤!Ør_x001c_Õô"_x0011_[_x0019_ø</t>
  </si>
  <si>
    <t xml:space="preserve">{Ý¶+¨M_x0002_p_x0017_VEîe•_x001e_´ÕD+áûòwg›_x0011_•A_Äþ^_x0014_ëßIœÃb—¦Ò‰_x000f_Êƒ&lt;Bù\@¨rQXâ¿œøî?ó¹¹‰ÅÝVþ?_x0016_bs…­+œÏ³»¨6ª‘ÊzÖóTR	w5q‹K_x000c__x001b_È{¦?Èm_x000c_Ç@­«%_x000b_fã¸Oµ­Kû_x001e__x000c_ÜúUñ_x000c_õt&gt;·õ1ý–0Sw=œ«ëÕïq~Qç</t>
  </si>
  <si>
    <t xml:space="preserve">”é_x0005_8¯8^ËŸ£WUÜ~xImgÌõÞÚ_x0007_ŒÙ_x000b_y:æé6i¡_x0001_½¥Ÿ¸_x0017__x0016_ïø2</t>
  </si>
  <si>
    <t xml:space="preserve">u.U…½¼Ó(ò7^EçôÐ8»ö­IEÒt_x001a_tg_x000b_V½T_x0018_(_x0006_A2˜¾Ÿë£_x0005_{r®ÃpE]z_x001b_&gt;Ù™¥´Á_x000c__x0005_ÀÆ</t>
  </si>
  <si>
    <t xml:space="preserve">Wð*º/ˆ®ý_x001b_?a³¶!'º.Œ_x0015_úÎEk;ÀÝOm¬§·´%ª8þžMÙÅ\‡ûû©Zjt46©^_x0010_É£_x0008__x001e_+L_x001f__x000f_„_Ôªèü¤	Ì×8«k1Kƒª	ŽždzlÌäAßEþ!-õõò¨ñWÅ˜†XÑÑFÄš˜á_x0008_µ*_x001d_V©V®_x000b_©`ü·üKÄ©ÛÛ= _x0015_œn³</t>
  </si>
  <si>
    <t xml:space="preserve">ðA‡«^[óÊ˜Lÿ=·wÔæSÈ_x0008_WV^Z}¯òóùºÇøòua­#§&gt;^ú~B_x0013_Ÿ¨Ï _x000b_F§—Zœ¡Ü•Í¥_x001a_Ð_x0002_¯&lt;³_x0019_:í_x0008_zÔt_x0014_E÷NÈÕžh„_x001b_Õ_x0002_b^ŠÂŠ—±	_x001d_ ÝÛ¥íŠÄ¢Ï_x0013_¨8_ß}ðÚpª½‚ScxÜ_x0003_Éˆ%¬æ×óD«b~_x0008_Ì’ë•xœüÈ‡ø°’Ñ_x0015_OJ_x0007_ây_ðÜo_x0018_Íë`Ø½Xd7L±</t>
  </si>
  <si>
    <t xml:space="preserve">iŒ_x000e_&gt;w–/Cä¨fáÊÏtýN¾_x001e_ß»v6vÈ§šbr7¼_x0019_í}Ùªì±…MïF|L_x0001_¤xF\—‰_x0014__x001d_uªä¸0%ÞÅ]©Œ±ç¯6_x000f_^ñ’Ó(lÇB$WÚéi¿ÕuÔr{ªá³¼é\Gè1_x0019_+ÿ³âDö²¡_x0003_ÍÈòz(¾]j+dxmq¸_x0016_!Aà‡Å_x0011_{q–]jo‚€a_x0015_®A€Ë&lt;§B_x001c_cÞ:i0_x0013_8™_x001c__x0019_*g5ÙðbmwÇ_í©ûö³Ë4§³aÙb_x0011_º8JÒœë|_x0013_¢Ø¼B_x001c_›µmW$ä‡ž_x001e_˜_x0012_h_x000e__x0005_i_À_x0004_¾Vy_‹x_x0006_1ƒ¦Çèý¼`du^%_x0013_CDSM¾Ã&gt;Œ_x0012_)ƒô_x0003__x0002_È‹¸{Rha£¥•nô¬³=‘ü_x001a_¥Çmi+’n~f±Z_x0001_”_x0008_pT^_x001c_Cº†ÑúÄÛ5R7é7zA0 Ç]¡7!q:²%Ø°ÁÓ_x001a_Ik·õtRØì“_x0017_&amp;Ç@F=Â'”žiX&gt;‘È¼ê_x0017_eµDLD_x0019_ò×&lt;v~_x0001_ÀŽ_x0018_¢f=&lt;r_x0012_ãt_x001c_·ÛÝ</t>
  </si>
  <si>
    <t xml:space="preserve">“ê¦¹ º¢_x0002_2ÑÄÌVºFñ*x¡±E¶¿ò_x0019_.^°ÊnÈy_x001b_R"i€¥ÃŽòa—ê¿†&gt;_x0012_B‘_x001c_v"zó_x0016_ˆ_x0008__x0014_i_x001a_u_x001e_LW=ašÀW¼ãEfÒ:é_x001c_Ú0B=$´ô©ƒz&amp;'šú_x0013_¤/]8]wdS8_x0014_7¸/K_x0019_p›_x0013__x0008_3½zÛiB³$v¡!û;rûxv</t>
  </si>
  <si>
    <t xml:space="preserve">yÒÀgÂ’^_x001b_²¶ÏX±èFÇ_x001f_9_x001b_±”;oîÂdû¢û_¦rH=yÕ£_x0003_á3ˆFX²±ûKI¼_x001b_¦Ä¡ð:_x001e__x001d_õúEJ³ŽÊ&amp;|pô™T6x</t>
  </si>
  <si>
    <t xml:space="preserve">«3–5ðÿwüI™å¹G_x001e_œõIQQ_x0010_i_x0004_X³ÕõCJn	ô'¸üÔå$ªð†&gt;Kºë¶|ó•B_x0005_m€nwë_x0006_ã°êx_x0006_ö13&gt;!y_x0012_/Þµûqßèµ²{A‘ž‚€$\gQ«íeÖN_x0012_úß9aü_x000e_m_x0001_</t>
  </si>
  <si>
    <t xml:space="preserve">_x0008_³_x0007_EY=¿¨ÝÔdÚ+7_x0016__x0006__x0017_’Øl–®_’’ÙØ__x001f__x001a__x000e_³ô8%_x001f__Gô¹Ïo7â„_x0016_%‘~òR`$}Sq`Eüì³Ð¦°xïÛ_x0019_Ë&lt;-h®Ÿ'#</t>
  </si>
  <si>
    <t xml:space="preserve">B¥ŠÛOÄUo±’t2:_x0003_øA°CÃ¨Œ'øtÅ-®Õ^Þ…¹T^DÝwX_x0013_}NZn‚ý*r–«ž´i–¬•ag™O¦N@J0jío_x000b_¼Ä?¿V¡i‚Z7_x0008__x0001_Z¯g4‰L¥³”ÙNò/Úd_x0005_g„›¥v</t>
  </si>
  <si>
    <t xml:space="preserve">_x0007_œ(À2âXâ_x0017_ñ¸h$ò6Š_x0015_3_x001a_‰5©˜[Â_x0015_‘vJyB5_x001c_”_x001b_Ï_x0006_°lág€®×_x001e_¨</t>
  </si>
  <si>
    <t xml:space="preserve">^Zà2ˆr-c_x0004_5Üñ_x0013_Õ‹Õ˜P¨v”N:K0Êþ	(Ú•Ûj_x0018_Ä_x000e_íkŸ?i	ƒ™­Jbç£ú™©rîC_x0003_«_x001c_oËPŸN_x0008_f3	ü»Š†_x0010_¡Û²ú	K×ÂÝP‹Ä)ËPj¾_x000b_Ï&amp;¨Í‚é_x0012_.%¿ð¬_x001c_`MEe_x0015_µÅ05ÒcSÙ †±&lt;Ûé#ƒürÈ¦ÌteÈ_x0003_”_x0005_öhÒx_x0001_¨{¡vo“_x0017_Â›¼°®6Ò¬9¹¢íéb¯R	­a¸¼ã_x000e_ÃªÈ¯C­Ù´j´ãDHwÃ_x001a_g8·_x0015_'¼AF†k=þÿØ%kÈÿ}ßH690(_x0010_•wM$rRq-vÛFƒÀó_x000c_+Àhã¢LŠ“±¼èFÂC_x000e_Ú_x0003_SI\_x0011_¤ªl1B’1"ÔÍÀqß4_x0018_uBadäLúœV“ã_x000f_V_x001a_íšÃ}Ý_x0003_…Èk•ü5›=_x001c_ïÞ@%Ææ®y¼«×Á_x0017_gQ_x0001_²ô™¢û_x0016_Sd¨¦ÜŠ‡-Ïû«C££Yz¨f“‚.`æ+›¾Ñs“7-–ò ¶¡–O$L€rè‚À_x0018_qÖ»~µ²_x0004_eº_x0002_âÁÍÈPPÜ!wÎ®#‰_x0008_QQì_x000e_(Brúr*_x001f_“@/ýT¬ÁCÚ0#H®H&lt;kšÚ_x001b_³Ä‹ß</t>
  </si>
  <si>
    <t xml:space="preserve"> Ü¬*%ä_x0010_^lÿç¯_x0001_lZój²Gd–&lt;ÒÍŸL_x001e_‚éÏLÀÖÇHgD¤ÌÝõ&lt;_x000e_ÑÍ¥1"vEþp#HZh_§1@RQ·/ËŠ_x0010_G‡×m_x0002_ð0½9ÖÉœEc±J…OÆ#Ýü3_x001a_·9_x0004_T˜“F¤1œém«#YE©L‡ŽUÂuXoWB¼eÅÒ:œ–].ë¯•™C…~ÊÖ_x0019_:ÆÏ]€u…pU÷õ„_x0012_9_x0013_jjRgä­â$ª˜î6=</t>
  </si>
  <si>
    <t xml:space="preserve">»u\§_x0010__x000f_s¿ à_x000c_'_x0002_Feßƒ5_x001b_¸ ¾ðV_x000f_Yß`å_x001d__x0012_Ê_x001f_¼³Dg._x0008_8Œ_x001b_x¾­sqY±.‡a_x0002_ý}Tù6r1Éú-0F_x0004_©</t>
  </si>
  <si>
    <t xml:space="preserve">–ÿ4iÑ¢é-¹E_x000b_ZÚ´àÌ}n5_x0016_®½ŽRp³1Ë*®®³À5±ä§%)]?VÝ%²öÙö_x0013_"‘6Iœ_x0013_ „žÎå"ÓIoÿ_x0018__x0018_F</t>
  </si>
  <si>
    <t xml:space="preserve">#õ¶DJ•^•¬d«_x0008_6:Â_x0012__x001f_8ßoÁº¤|…ˆÃ‚Àö£SèJ\‰g¡ÈUm›­.±³é‰¥_x0013_½ïÄ!_x001a__x000b_Qä_x0014_ã³^[oÁ·_x001e_9_x000b_ù6˜Œ ¸£{ŸClUFsY_x000b_Ÿ£ö`EÒ_x0017_W_x000c_Æ‘_x0013_ÈZÀ0)‚w:öðWM‘wŠv"ãã/UË_x0008_V</t>
  </si>
  <si>
    <t xml:space="preserve">§"_x0015_»¬&lt;¡¤á_x0005_V¹pÈWª*±_x0004_}CJ</t>
  </si>
  <si>
    <t xml:space="preserve">¤ _x000f_ðÙ\_x0003_"\^_x001a_R_x001b_kks÷›ˆ_x000f_gº_x0019_‘J‹_x0018_´¿z­è‘×æóåg³üò%t*ÛSý_x001f_&lt;ÕÇí0íËÿ¡_x0010_DÍÉ«_x001b_Â_x0004_sÙÀÊB…ihw¿_x001e_ý)f_x000c_¨K•)|GW[àp¾¤å¥úïsºwõcx9_x0010_¦</t>
  </si>
  <si>
    <t xml:space="preserve">B8 Ïìyz\‚yd_x0011_”{•~¬^^Á­_x001d_ìøÕ4~V9Fÿ¿ô_x001b_úÒ²_x0013_jÙ†à@•uœRitšj¤ÝMŽˆ_x001a_kõê©n‡è_Øð—_x0010_…_x000f_R»‚&lt;MXçB_x0012_ˆ®:kZÁñ_x0003__x0019_ŽvA0rRÔ’“_x001a_ìŽX²VF-/E_x0001_äœÞ9ÝrH´µªžBQB8œÅ¨_x0019_‹ïòž0™ûŠŒ+W¼’d£_x001b__x000c_MFfL€Ì=Ž/^õ&lt;F“</t>
  </si>
  <si>
    <t xml:space="preserve">‡dÇjpÐ*$T½7òÄ{ùÒå©_x0006_3“s)+WìA”¾„ÚTCK2¬|(ª_x0003_5ÒFbºhîtÖ_x0007__x0013__x000b_&lt;ˆèž‚ˆÿÀaÁÓªÞ¬åÛ«Eše:\õË(;Á)=_x000f__x0004_Y	çî¼‹»Íe¬WŸ@µo@_x0005_§¨t`oŸN_x0003_è\w®Ù(_x0019_Y×Ò_x000e_®…Î_x0017_&lt;™¨Ìø_x0006_ô¸ç_x0013_›¨A_x0006_âLö_x000c_)ufw</t>
  </si>
  <si>
    <t xml:space="preserve">GtÞ_x0007_&gt;ŠŸ=…_x0002_†X4N 2Ëq¡ýòaùî_x0006__x0010__x000e_W”ï_x0014_˜Ðé™¼\=ô&lt;ùQÄ_x0006_µØH_x0010_._x0006_ºùL×_x0007_·o_x001f_øTð_x000b_œ¹</t>
  </si>
  <si>
    <t xml:space="preserve">E_x0005_Åô&gt;l_x0010_WuÛj_x000e_uº(_x001f_=gßWTÕæûÈôbX‡6CÐËa"Á½³	AJ|q7î š;ViY©è´å8®‘oÉ£â_x001c_×ù_x0007_;7£Ø_x001b_9å_3 Ä_x000f_Nqñì‚_x0014_ÿµa\šÙt‰AŒ~Äëª\ÝÚ’Kk_x0007_a2_x0013_Cœ¿®°Þxo6¼(-ÄF³‰«ÒSnXm@</t>
  </si>
  <si>
    <t xml:space="preserve">V§©_x0010_“·Ç›{¬øìò"—ãžÜ*rì!¤!cÌ#±T0µk[¿‡¹_x0012_ek__x0001_åÔ˜xÓ—­M5‹´_x000c_ì¹8ácÍ_+_x0019_dn_x000c_·–s$ñ¢£øQ@ÕŸ÷‡vyÄ]˜ FW_x0015_ig&gt;‚_x001c_ý_x0015_ˆ`þêF</t>
  </si>
  <si>
    <t xml:space="preserve">ÀpÄtª\wŸ	¢1ëF’8_x0008_ð³÷å_x000b_&gt;\_x000e_aSÏ?ÆÅ_x0003_"×Ò8A	9Šq\ç_x0014__x0006_</t>
  </si>
  <si>
    <t xml:space="preserve">_x0002_ì°ÄðXæ‚h‹­ž¡+Ö"(Qá¥_x000e_-ý™_x001b_§¯fÅÆ_x0006_UðAÊDÊ_x000e_x{àâÄ0zy§_‹9àªu_x0011_Åkˆì1þ_x000c_0`hŸLà‰ßVI\[i;ÕØiu“ÐÅdÜ¦0Ù_x0002_îÂ³3”6´e¯ûí´„6NO8ùN/ÔÅ68j#_x0016_ÂÏD\1¹H‘uöâ+e</t>
  </si>
  <si>
    <t xml:space="preserve">_x0011__x0015_•Ü†]…n8d˜}°•†{*H?ÏW"ûÔÇ Ufá¸«LØÈž]Í}ð@ñ+îc_x001d_T_x001e_âZIU77Þ³*Ò¾ü2'åG7ÿ6q)0”&amp;(¬òºÎ*Òý_x0003_c_x0016_ÃÂ_x0003_:±÷°}7Óªå_x0003_I­ñÔ½!xíð_x001a_oñ?AûàÇ™Mš</t>
  </si>
  <si>
    <t xml:space="preserve">`aYöƒŽZÃÖ_x0006_k_x0014_f7ZÒ4·_x0011_¡¢îò€Úò¦Úoé€³J—Ù^_x000e_âf9’L©î&gt;B²‰Þ‚ànï:Ùq_x0016_E½ªçœüžŠG_x0003_¬K™_x0004_äu_x0013_Pý7_x0016_;E°_x0007_’ÍÆæ_x000b_ïDÝÊJº}_x0019_*s_x0012__x001e_ö+¸$É_x0005_þ~YèÏd_x001f__Êqg—!)_x0016_~‡Ý</t>
  </si>
  <si>
    <t xml:space="preserve">A(l|_x001d_ƒ-_x0017_ÂBch&gt;Í04˜_x0002_Jº#Pm¦°KÛ_x0011__x0008_Ëqûcò&gt;_x000c_Ò_x0010_ XC</t>
  </si>
  <si>
    <t xml:space="preserve">+±Áù« CÐØªÉ®ˆ¸ÿºß9u¶]¸íSþiU_x0010_–¢¢Uö$Œöqûù_x001a_ü	§d2â˜“_x0017__x000f_¥_x0012_õ³d€~š/S[ÿxÍ´7_x001c_+ÿ@_x0010_ÙhnqêÀöÊ„û½Œhm¦Â!åø_x0013_˜4+?.¯ ë’v¹Œ×$q9_x000b_SIS¥Ó/_x0001_š\í^çpTû•_x001b_¿ë</t>
  </si>
  <si>
    <t xml:space="preserve">icå}³“kdC_x0015_”_x0004_¤;+„Î_x001d_üæ_x0015_³óH÷¶¿ÀÑ_x0004__x0019_m2‰Ö_x0002_ž½_x0006__x0003_üŸ_x0006_mlå&gt;QÒ[vtþ§‘_x0004_ Þ_x0002_b&amp;¶Í€âôÔî®ãâ_x0006_`ëâUh™åêzáK"N3_x001e_46]J _x0013_é)½Ì½W__x001c_€»N¹{l®ó_x0016_¢ˆ’(Í&lt;_x0006_fäÆ‡¬·s_x0014_F#KÕ	®©‰Öû·–_x001e_»4žUè…</t>
  </si>
  <si>
    <t xml:space="preserve">­_x0007_ø±šC_x0018_E¡f+a›³ù_x0002_|go2¹ý³`Ë™Iµ_x0019_+ÄGšû2îZ_x0017_Þ£öˆxäÇð(yúí&gt;‡z</t>
  </si>
  <si>
    <t xml:space="preserve">ß_x0015_ƒ.¥ß‡Jf•*éÃôÉŠÝœ_x000b_-Û_x0010_ Ñ©ÂÄ“S0–6MW@_x0001__x001c_»´’e˜_x000c__x0016_ÅEÛ7£˜</t>
  </si>
  <si>
    <t xml:space="preserve">_x0015_©­…0[_x0013_D_x0014__x0016_N_x0003_¾_x0015_Ÿrý_x001a_èyçÕãzSÛ‘œÌ_x0016_æ_x0015_«_x0013_‚—&amp;</t>
  </si>
  <si>
    <t xml:space="preserve">|j¢9_x0012_r÷ù_x0011_’[CŸº_x0001_¹€W_x0003_î_x001e_ñ–/ÙÞ'–êeA¶ÔãÏ²'cM^_x0019_ï×ä›Ð†ã_x000b_äŠaß)+ä¿L4SG_x001c_JÉ_x000c_¾Òþ¯Y—2³¹;C~Ž=_x0008_ÃÔ_x0013_í6•¥®DuJ:_x000c_D_x001d_8ç+hR_x000f_#®_x000b_«Unv/‹þ‡ D¢ûã¦C_x0014_1_x0017_0ûÏs›4ˆd_x0004_’‹‘y_x0019_˜Œ­ïJÄÿp¦ÿÑi„ÐÆ¾[NÒ=–7_x0005_3_x0004__x0011_=-Ÿç$O4^_x001d_£¥ïÉãIDªÊ_x000b_ë¯ÈºÁ#</t>
  </si>
  <si>
    <t xml:space="preserve">Þ_x0003_¬Ïu8ñ\30¦]›</t>
  </si>
  <si>
    <t xml:space="preserve">˜_x0002_TþøáYÞsãS}Ø7úCö™_w}CÒ†ðÒi¨fWŠï_£ÈÚm X¥Ó&lt;PþŽºz‰[•K/-ÔÑ2d‹q</t>
  </si>
  <si>
    <t xml:space="preserve">ÖFseE*&gt;ªäÉæ[{5bcÚ4_x0016_àÚJ@ÈØòŠÑjª(÷ÉJ_x0003_ú</t>
  </si>
  <si>
    <t xml:space="preserve">­|˜Iú1_x0012_ï¸aš_x0014__x000b_^Aa2òâ’vûãJlÈ¹!S/Œîˆº&gt;ãù9fÝ&gt;?i|Õ_x000f_=‘“_x0014_Í¯­Šú7</t>
  </si>
  <si>
    <t xml:space="preserve">§ÙÆ0p*	Z‡ôÚà69HéÄ…Ø_x0002_³ˆ8ZVaÕŒ6mgÖó;_x001a_¨˜¹!œùC£œkõÂ\GØ	ŒNŸIâÒ±œY_x0003_ƒza4q´ö 	B_x0010_ìµq!Ê+A1_x001a_Ö+ï=ŠøJ’1q_x0019_®ÈD_x0016_a_x000e_œ´w=žp</t>
  </si>
  <si>
    <t xml:space="preserve">c]t_x0015_1ì"’ît¦k»k¸_x0008_Ã”ð_x0012_—Oæn±</t>
  </si>
  <si>
    <t xml:space="preserve">…f_x001d_4Âh]º&amp;-;…œÔ®¡úgK¥`</t>
  </si>
  <si>
    <t xml:space="preserve">#Ìå=5”1»IUæQ_x0007_÷_x0001__x0013_y­¥Q®v¶|¿yx‡gšÊœÿr¡eShä_x001c_¶:ŠË{GóÏ¸Îw(_‹_x0001_~ÑËÕØÿ"ü¼_x0018_Û¶Ù¯DÚk¯Ö¿}å˜¥Q_x0017_</t>
  </si>
  <si>
    <t xml:space="preserve">Ló"`_x0013_+ü¹gu{•_x001b_6«@#'&gt;¾­tISûÆ_x001b_UÖ	Í1šq­M_x0001_þU±ÁÚv‡7s1 kI5</t>
  </si>
  <si>
    <t xml:space="preserve">Z¼_x0012_äÚ¬ÁÉ_x0017_°þ_x0015__x0018_+_x000b_›_x0008_'ŽÐs)k&amp;_x0004_«§Ž6 Á	Š_x0008_V}|Öö"àÞ{Ö[&amp;³ìl± ¸V™ß…_x0004_z‡²Ú	_x0015_¦_x0004_Øþ;R®Š¶¼áµä+Cô9…/]ä'GË.a[ºÏÉ{Ï‘%`N|ðTI*_x000b_‚Å*Ñ</t>
  </si>
  <si>
    <t xml:space="preserve">ía_x0010_ /’áCÕ¯_CÏ_x0013_EC§8¢_x0013__x0002_…¹äFdé_x0006_™pÏµ÷¶Î_x0007_</t>
  </si>
  <si>
    <t xml:space="preserve">wçj”·îû‰ïKç4_x001a_QøvHDÎÎiS±bõ¶ÈñlZ_x001f_Ùœ%3lò­Ûy½Í:L_x0019_ÏÎU­ 6Øê±Y&amp;«&gt;Û"øwfµê0Ùâ$</t>
  </si>
  <si>
    <t xml:space="preserve">GÓÈ—ƒö€;J‹×Ie‘Ðùˆ_x0006_jdŽ_x0011_YÔckM¶'k_x001a_R*F_x0012_.í¦:MOMFˆÚvë]BÞ</t>
  </si>
  <si>
    <t xml:space="preserve">‰š&gt;_x0015_ÂhÉ</t>
  </si>
  <si>
    <t xml:space="preserve">N×Ó]f_x0018_`­_x0017_·U³–7ý£I½_x0001_$_x0007_àpŒ*#)_x0008_úG5ØÐ÷	8°Îá“TG' 1k</t>
  </si>
  <si>
    <t xml:space="preserve">ŸC</t>
  </si>
  <si>
    <t xml:space="preserve">½è_x0003_ªÃ#ý&lt;¼q¼™GCbÎÕ»/+"rœ'_x001a_ÅHßÅ…øTyÒ8_x0001_µ‰q</t>
  </si>
  <si>
    <t xml:space="preserve">‡WÑƒÔìÂ§Àf_x0001_·j3dVÒðŽ</t>
  </si>
  <si>
    <t xml:space="preserve">_x0002__x000c_›ÕeL®ñP…_x001e_È©Q.Ÿí</t>
  </si>
  <si>
    <t xml:space="preserve">:3øÃ±È±1Ï_x0016_ù_x001d_‹ý£ý2oùè&lt;È_x0005_Õ¢]_x0001_)CØ´’k»‘—ˆµYqÑ29åBÙÞÚ</t>
  </si>
  <si>
    <t xml:space="preserve">Û_x0019__x001e_ˆ66`¢Ì$5¶¾7_x0002_4vÏjbjÎ?v-Ø˜„Mµl¿_x000c_Õˆ!o${_x001b_ýƒúÛ‡Lö_x0005_:q_x0019__x0002_IàJî_x0013_ÑúnëœÖôvÿõ'D%Y_x0015_*VÃ«_x0008_Ì»Õ_x0006_Q%»Õ¥_x000f_ßLV*Â_x0005_Ô\J	¿«@~_x0005_</t>
  </si>
  <si>
    <t xml:space="preserve">ÆÝ_x000e_Yp)„º;»^Ýde¢b´QÔÀ+¬«7_x001c_&gt;_x0007_’þ¹ÏP:Qžñj˜c/–’–ŽéJ_x0008_ŒF1ÊŽ”õ_x0004_€E&amp;ZhZuz“5¿L×òÇ²5¿_x0019_)N)2'g‡p©‹¼._x0001_È_x001e_S˜¿4¸Ù—[‡ï€ÐvX@ »7€Ïäìüì^öéW¶Æ_x0007_‘×^_x0005_»{]¸±:_x0012_82[H‡²_x0016_kZ3µRó—°Ö_x0016_åŸ˜öˆÅ}ÅÃÁ¹’[þü_x0006_µ_x000e_M›¶äV¯Bøt_x001c_›Üt„=_x001c_”Ç7_x0004_</t>
  </si>
  <si>
    <t xml:space="preserve">~æ¶Í[’ Â¼_x0017_ÝLLƒB&lt;!Å_x001b_Çþ_x000e_^_x000b_(¢QôWÞ€`óqÞU4Òò9­_x0003_|’ì]_x0010_½x¹µ_x001b_àÛ_x0018_Ù“Â†:·œ</t>
  </si>
  <si>
    <t xml:space="preserve">¯Êxh?lÐÙ”®Ø¥_x001c_8±Ñ_x001b__x0005_çIByê8à59È‘aC¿‹çÄTO‘L±–’$éÑu‹ÏlœsYàAUo¢@Ã±_x001c_úUñß’º€…	Ë=Qúz%@ÿ_x0005_–³qÌB×âF'`i¶ªùÖÕ_x001e__x0002_›ñêç˜Rœ«(µJ“DÛNAuÀYÿ£Üäža_x0003_:ž¬Ú¹þõc_‡</t>
  </si>
  <si>
    <t xml:space="preserve">¶Y'Š_x0015_”¡š˜Åi¼_x0014_•à§aÈ_x0015__x0003__x0014_å§™^Ntø”Ên‹×IžYŒ/3_x0019_™&amp;´»_x0010__x0002_À+	4[Ç•íSH³î§Ý_x0011_Žœ¾NaJ81§%‡D±æÃ_x0008_g»²àò&amp;Òìð=?_x001e_(_x000b_Çºw4‚]_x000f_§µ</t>
  </si>
  <si>
    <t xml:space="preserve">$8Eòy½z</t>
  </si>
  <si>
    <t xml:space="preserve">h¿õÇe±—»õŒïå™GÊøV]b˜Ã·À&amp;ÿ_x0002_-‘VÆ_x0004_þí®À‚ÞI×.Fx _x000b_4D_x0011_3ã±^cQWpÚ¥_x0014_×_x0001_ÓÂü¤ÐX_x001d_^W*W`:u_x0003_ùÍû_x0001_!o&lt;ø&gt;SõL«D_x0010_Æˆ­½Þ[@r˜‘_x0006_X T=¥ªC_x0013_0Ã_x000b_êc¹_x0016_"SÚ)†T½hØ™_x001d_ð„d_x000c_è 1àáWS­_x001e__øc‡ŠD;T6á…_x0019_YÇ«Ý/RWYgÍ_x001e_Ý×_x0012_îÑYln_x001a_©ô	ü³2S_x0014__x0013_æ±_x000c_W NÀš!2_x0007_ÜÜ_x0012__x0016_£_x0004__x001a_B&amp;&gt;ºÝv™Â_x0010_[sm•_x0015_”håÖ&gt;z9úÝ_[cñ*†Ÿ‚Z_x0013_¤øÅ³‚¹¥¾¶Sÿ‡p_x000f_PXÎ“øk7÷_x0001_K:</t>
  </si>
  <si>
    <t xml:space="preserve">_x0011_H_x0016__x0012__x001c_LÍÉŽ2à"Xˆõ_x001f__x0019__x0003_­ÈÕF„ƒì”l_x000c_eôêùthÎmŠYZ&lt;¬6x_x0018_ "îvÙ&amp;“¦r~Ä&gt;_x001f_«ÿ{P!_x0001_ªŒt</t>
  </si>
  <si>
    <t xml:space="preserve">_x0011_WÝ#¦_x001f_íR‰i)ÚˆS¶</t>
  </si>
  <si>
    <t xml:space="preserve">t›wŽRÙ—ùÇavR4Y(s_x001e_`Ü&amp;ÑB¶€kèk9v3ŸýA¦Îs_x0002_eqŠnG.Më°å¥mSÎ_x001f_}Îü_x001f__x000b_?íxç}Ë_x001c_É</t>
  </si>
  <si>
    <t xml:space="preserve">ë†ø2Z‚ÅÂö¦ÌWç_x001f_(|¿³t`Ù)@9—_x001f_.ºþ¸Þ€_x001f_Þ®_x0012_ó_x0004_«&lt;æ_x0014_p_x000e_bºæ_x0003_Ý4•¿ƒ±ž¬ú‰Ëš_"_x0006_Ð6²ènõ^â&gt;‡h¥?ŠÅ_x0010_}Bi_x0005__x000f_@K}¼¥_x0016_´_x0014__x0002_Z¶</t>
  </si>
  <si>
    <t xml:space="preserve">ˆhóô×@ö_x000b__x0001_bëú|_x001d_é(5Ú_x0004_ýk%Òá¾@’¿Ñ£'_x001a_‚3~Ëla4IŠ</t>
  </si>
  <si>
    <t xml:space="preserve">à_x000e_)®tT%#!9~õ3e¡_x000e_H¨Å¤Ø´_x0002_.Äé“–‹&gt;Zd·Û_x001d_Sã/G³í_x0004_J{G£Ú*œpuþ_x0017_£!M&amp;t?_x0005_ñf_x000f_kŒ_x0002_¥¯x˜Bö*=*ÂÀÎ_x0013_-]TúM¡§«o™¾º_x0004_¸ìãCIì•H `»–çÕ|~›3'_x0015_ó®‚—ž¥¢§’‚I€¨_x0018_1Ê„F7¾—ÇºµS¸ì×Sž4¤_x0018_ÿ­~W#\Õû_x0016_</t>
  </si>
  <si>
    <t xml:space="preserve">‰Xsœjà’#=åŸÞ“_x0004_÷ú¯þŒ_x0011_d_x0002_¦tY_x000b_€îw9_x0006_Æ@©®ƒ 0¨_x0003_ù_x0004_8Ëˆ·ësÝMþò_x0004_îvÄ£´yß'4sƒ_x0005_ÌD_x000e_3g_x000b_Ôâ†»Â9ý„º&lt;_x001c_-'k5îS¦/˜î¼Ãf¥*1E!$	ÐàU</t>
  </si>
  <si>
    <t xml:space="preserve">Ošð.W _x001f_R_x0012_üçõ_ÁD_x000f_çÕÂš_x0015_Éö«ãÄ?7êê:_x0007_ØK9¹_x0016_­æ^_x0013_\KšÚ;tÃm_x0004_lœÿMT§ ÏÄí_x0018_¼³¯Î†+6ÒuvTœ1å;$_x000c_å‘€wc²™_x0001_¨ZõK´</t>
  </si>
  <si>
    <t xml:space="preserve">#ø_x0006__x0005_CüÏPo¨×‚_x0001_¾_x0008_ha‡`Çó÷(¡=]aÊææ¸›Ë7ùTÖßºéëÂ_x0012_®-ÐX_x0001__x0010_=óË¯_x000b_šª%Ö–c5j_x0012_’yÀ6nòNoôvðZ_x0010_\_x001a_	 Ù¸Æðî%Ï…ìh hcÍü6¼Ûþ_x0013_³ÓÔqSœ¬;_x001a_FD_x000e_¾tÛ_x001b_uéT6_x001d__x0001_ê9š$ãB D³ôÅøM·wÄFn_x0002_hF®{Y8²®Î¢aå6ê%{k°Ñ	_x0015_—Ÿ—‹k÷@Èz—XŒ®—&gt;3_x0005_ç¸`-üèQ*´8o ‰'Tº_x001d_Ö_x0016_œA_x000c_SbGnyÖB/$_x001c_U</t>
  </si>
  <si>
    <t xml:space="preserve">3E_x0002_ðÒ_x0004_—Åž_x0001_Ã‚„Ã-;×|_x0013_Ë²pŸ_x0004_tªÏ_x000c_‡p™ÿÀÇ_x0018_0HÌþœBÒè_x0013_œ^[_x0006_ÑaëwðØ_x0006_åÊ</t>
  </si>
  <si>
    <t xml:space="preserve">dæH_x0003_`5_x0004__x0018__x0005_]_x0003_ž8xPØÜ[_x0001_zàõRµßd®_x001d__x001c__x000c_Å_x0018__x0003_ù(zI_x001f__x0014__x001c_&lt;;_x001c_ŽÕ×bmLAdýÂ€œþ@LÉ(µ¨¿RåKY©³§Éx=Ã±Jªn_çÃMpÿ±Ë±E÷"4w)‘C'áÚî_x0001_:½÷°°ûzgšÿÌ2µ_x001b_š€ÛØª‘£ö™ÑÈÕ_x0019_©µ$ãò_x0008__x001e_Ñ@Q_x001e_•êú%ËbÈ(¤_x0003_Éý_x0010_¾ðfy3_x0006__x0016_vù/Q”î_x0017_¥_x0004_|EÖkïbØ8@_x0006_Kî‚_x0001_~¦ø9_x000c_3_x0019_Im_x001f_¸•¿°[Ã¶¨×¹vÀž"÷Mpºï5ö˜µ†¤Œà88½Û&gt;%ì[½ÉQ_x0008_¸°21¤GIìÚ_x001d_JÄWÁ’_x001f_C‘X£Ï·¡[ö_x000f_?v_x0014_w…_x0019_TlÈ::</t>
  </si>
  <si>
    <t xml:space="preserve">GMõ¯-‹_x0017_b]ou)	@HÞ2#n= ø|õd?Õ5º]ù_Ò™¸n«2VûåQw2Ù‡P.|“ñô_x0005_t•è¬ˆºý|ÀÈKGC_x0010_¥3Ønˆä^{Ùû;¯‚¬‹_x0001_[}Øœ’_x001c_^_x0002_¯</t>
  </si>
  <si>
    <t xml:space="preserve">_x000f_i2Šµ¸³g_x0011_ºù_x0005_ù:”w“•²«ŽÒN®kå*"ÀP=ÑjÇk_x0014_Cã_x0019_È)±û</t>
  </si>
  <si>
    <t xml:space="preserve">±–ØúÌ“Ö¡–ñy^ÏÓ™1WÑ˜VÆò_x0017__x0019_TW¹fúH9î¼_x000b_°_x0015_	údPIËœ¡¿_x0002_Yˆ¦3]Ü</t>
  </si>
  <si>
    <t xml:space="preserve">uà1n_x0018__x001c_öTIÏ_x0001_FaW‘_x0015_.7ïÇödK»_x0011_®-_x0015_¬I òýë ¾^Iâ7’`Eœ_x0015_;°Ÿo§aç¢˜Ž_x0007_…ÅÔ°œEƒo…_x001e_å_x0004_É¢ù_x0018_Ô_x0011__x0013_+Ûº§q©«_x0002_ùþ%ëDÏ„·ó_±"6_x0015_—Ñ_x001c_…¡Ž¶¦z_x0016_|˜¦Áöã1‚’ñ_x001c_‚@”cåù¼'e#Ðc“_x000e_Dˆp_x001c_rjD»‘‚u¼`NÆ_x0001_â_x000e_38#P†tÇøÀ_x0007_KaÐ</t>
  </si>
  <si>
    <t xml:space="preserve">¸_x000f_…èŸ“_x0007_lO“_x000b__x0010_”Z¸ðe¼Ã!ÿöîRæHí¡EMê</t>
  </si>
  <si>
    <t xml:space="preserve">÷éëö¹j_x0003_•$ƒý'õ</t>
  </si>
  <si>
    <t xml:space="preserve">­:“Búp_x001c_‹ÊËëÝóo+_x0010_Ò_x0006_Õ!:™oÞ.îû_x0017_?Kd“ª^Ê˜æMüÞ˜ôü Û½]V+n InPCoóÁm_x0016_Ê_x0005_³ƒ</t>
  </si>
  <si>
    <t xml:space="preserve">—&lt;±+ŸéM‘óY_x0001_ÐfeÓú8</t>
  </si>
  <si>
    <t xml:space="preserve">3ïVg3</t>
  </si>
  <si>
    <t xml:space="preserve">”ÊU­Äò_x001f_;Eep»éà_x001b_Î_x0014_s$?ŠÀQV×vD–V_x0007_ê&lt;“_x0001_ÙÊ&lt;-W„i_x0008__x000b__x0018_ä_x0007_‹tÀð›i¾¹‰Ÿ_x0018_</t>
  </si>
  <si>
    <t xml:space="preserve">X©H_x0002_ÿª_x000c_â±</t>
  </si>
  <si>
    <t xml:space="preserve">@êÁ\¼PšÌî‹N_x0018_î\j“_x0002_—aÿHjÀ^I_x0016_K ½R°Ø¾y§³é_x0005_¹+ÿÎV1j¼ò½EŠûo$ëU v¹Fr_x0007_¼úo¯_x0010_¥JÃÍ‘K_x0015_</t>
  </si>
  <si>
    <t xml:space="preserve">‡@ÆèØè6$¿rsLGÇžêß+»`X‡’£Š#³˜Ü_x0011__x0011_’5äMa[0€_x001f_†_x001b_žÑ¥_x001f_+—2zõÑf_x0001_@$IOhé_x0014_1]*™ë`	±ë:_x0007__x0015_	_x0010_ÜR$ Ô×_x0017_kOmKÑy½Ó_x001c_¤`“Y^_x0001_"Túq9é_x001a_­“ï^_x0012__x0013_ÌŠå_x0002_Ã ;fËÆ€+®·¬S}-mÇ_x0016_`#iÂeÀ_x001c_-Ç§0»NŠ=&lt;r_x0001_À’ôk×_x001d_H†Xïë_x0001_}O»ÔçŸq„²vn±?q_x0019_§Da¥ð_x001a__x0002_¬‡A¿`7u_x0014_Ûò6ƒ.v+Šz–Ú¥«Ó_x0007_0@1õ_x0016_Õ_x0017_Xúöþ×þ™›çU*Ývhui‰</t>
  </si>
  <si>
    <t xml:space="preserve">áú_x0012_*_x0012_ËaæçbÆ}=_x0010_bc@ÎUåC¨· J_x0010_*º3_x0017_fãô3—'À‡¢-Ä3÷Ê6$JâTH’eú_x0014_u{”±aïkm@ß4—Bf#M§‰mS_x000f_ÂüO=_x0006_áÝâÓPé›_x0017_ÛQ¯—ØuO™ŽS®b_x0012_¼è_x001d_|5ã¦x_x001a_ry%”\¿\s)8_x0007_!üR2ÒIkes_x001d_œÜú_x0004__x000b_]Tß©S_x0010__x000c__x0001_BÈ¦ZŠûýøkÕü×m</t>
  </si>
  <si>
    <t xml:space="preserve">jà°pçF«Ô_x0016_Š7</t>
  </si>
  <si>
    <t xml:space="preserve">Ü_x0014_zf»Ÿã_x0007_A‚é?4³šø‘_x0010_ÏË~80«KÏ/–Ÿ¯ýT»«Ìé_x0019_f‰}äwè#&gt;0_x0014_bTwí2d*ëà²°nFÐµ_x001b_B?8™¶Š!</t>
  </si>
  <si>
    <t xml:space="preserve">WÎÛÿ#õ« _x0004_…{ì¾®Ë¢T×µÑŸºþŸVü˜†+_x0003_Ó-¢ï_x0006__x0014_!_x001a__x001e__x0017_5ëþƒê¢hCãhšX3</t>
  </si>
  <si>
    <t xml:space="preserve">H_x000c_SÇ_x0015__x0017_C÷É•xÄ¨õM¶ºô(:*/”(öÞ_x0012_×‡¬¨Ø_x001e_ÉªÙxbk-|LMqwç)êÐ_x0012_7-¦™hTà–Úì_x0017_‰$5¿|¨÷»Ÿ‰ßC[xMt‰¦ ÔýT¶#1û ÕyÂž#_x0002_„ò©ã¦¾Q_x001b_~¦ïË¡›+´à9yó‹)ï¯ÿTåòa_x001b__x0007_Þ]IR‘Óh_x001c_ÜÛ%Á¢_x0005__x000e_ŸC ½E_x000f_šÄ’F§œ¢¬ÉFõ™þ¢è?õ]_x0002_r‰×g</t>
  </si>
  <si>
    <t xml:space="preserve">¦™;2F_x0013_çs„ø%9[:7¢¥¾Á€-á&gt;˜›r™sƒ€Ÿ¤Lx¢</t>
  </si>
  <si>
    <t xml:space="preserve">h‹»$›ñà&lt;ŸuøÅfBêK_x0019_¾_º”Ê‡4ˆÅ-XOJí¤(Y´ÚG{ß¤¼_x0013_	¨étdh¢:ŸÍ5öÛhbØL¾ýp`·DJ(2«„Èh;Ëß]ìüŸò• 9øq_x0013_)×H+#§¼</t>
  </si>
  <si>
    <t xml:space="preserve">\Dvø‹VúÑãË%HEt1ã1Ô_x0005_#^ø‘‡_x001c_+'ŸµD²‚_x0007_Ïyð¶ãJWúüŒrÔvüÙ*¹¶½Ê&gt;–ÖönîU¹&lt;Q±F—ïVhÊš+X</t>
  </si>
  <si>
    <t xml:space="preserve">Ç²˜½på_x000c_°Ñ$fw€+gâ&amp;_x0005_3®-</t>
  </si>
  <si>
    <t xml:space="preserve">Â&amp;”‘F0Ûˆê 4=ÐƒÃúóÅ_x0007_JUâ‰àü_x0007_ÀÌ_åI'§=VK_x0019_"E(ÜS}½)[ö_x000e__x0006_~Moã½d_x001b_6*¶]ÉŸmn_x0005_Í¡¹&lt;_x0008_ZÊ_á_x001f_Î¤_x0001_¦Æ´#_x001b_Ð´‡ÌYhÀ_x000f__x001d_%«8|`Îy¡_x000b_·Ìbcè{JÍ^^k¹…/_x001d_„Ìš_x0019__x0002_º_`£ü¢Ù\9_†ý¨™¬î\‡_x0017_@¢!×z½æ_x0005_Ñªôip”™_x0004_2_x0008_Zèr¾_x001a_ôèÿÃàM”^ºË%_x001e_?ž©ƒ_x001f_‹äø´çæ¸</t>
  </si>
  <si>
    <t xml:space="preserve">‘ªÝ’e¾dà"_x0005_&lt;9g‰%</t>
  </si>
  <si>
    <t xml:space="preserve">–¾Ë¡•_x0001_yÛ“šŽ-_x0011_IÏ”HAtöûN_x0011_h_x0010_/_x001b_˜-„Ž\«ò½_x000c_Áü_x0008_ÉiB1ÚwŠ_x0017_kš¹‰w_x0012_%Ï.É÷‹!ô_x0003__x0015_ˆ¹K›˜Æy_x0008_</t>
  </si>
  <si>
    <t xml:space="preserve">*j_x0005_¬°ý„_x0019_½™ÓT	A_x0008_M¡6ÂU28]</t>
  </si>
  <si>
    <t xml:space="preserve">dÒQxc~_x0006_€¦·q'‚Ï†v}ðÜeKóHqø_x0002_êdc_x0012_‚Õ_x0010_—YÏÿ</t>
  </si>
  <si>
    <t xml:space="preserve">ÎŽIþ³_x0005_9ˆCÀæ\y·%t–’E¤m;Íð°½!³¯ÎKî¬@q!BÓÒ·”ñM6Eä„Z1°ˆ*0;˜é2#</t>
  </si>
  <si>
    <t xml:space="preserve">á°·¦1Æ‚ü"Œƒ8ä_x0007_X1ª_x0015_f3pˆ4úLMnÀeB*öŠ_x0010_DÄÕ}è:Içv_x000f_.Õ7?_x0016_1$ÿ‰Óªo%Å³ÑË¥ésý¯Ìû_x0004_Òr%}`Þ_x0003__x0018_y]zå1ÅycÂ&gt;~þ_x001c_!¶&amp;«|ÎFAäMëˆŒ÷0ÃlV2Cæ´”&gt;Ø£é´!ž¿ƒœ_x0006_¶êj_x0008_jEj_x001f_ÇËsbn™!ú¸¡È*._x0014_«&lt;%ZÕâš“‡éŸ´`ÅJ¹_x0019_Bí§³Æ_x000e_ò!_x0007_8_x001e_ã„±¨8£/¿_x0012_IO_x0012_:šÀrÍù(7`2ì¯DÈ$Ô7…@\</t>
  </si>
  <si>
    <t xml:space="preserve">%‹×ëÈµ_x0001_­ô¬_x0018_Òêã_x0010_u=Ù¤Ùµ"ÉY_x0019_b1ÇS_x000e_6b_x0018_</t>
  </si>
  <si>
    <t xml:space="preserve">ÝÔÊ‹œ¬É²_x000b_e’ev_x000f_÷r&gt;~	·4P_x0017_2`ð-Äq%Î_x0013__x001f_Äù¤àÃí9_x0002_±Øet‚__x0012_f™†±¦_x0013_#AÊwVìg¦T¾bÍìÚ¶œ–^©Ë_x0017_bW'Lj1¯ú¦&lt;žÿõ_x0014__x001c_ß©‘+eí_x0013_©ý[Î</t>
  </si>
  <si>
    <t xml:space="preserve">ð{’&amp;àk(‚N=(=_x001f_X¦3‡½rÛYŽé®A_x000e_‚“`^ÌäÉóLÑ_x0011__x0002_—Î†Ì_x001b_‘W²£lü÷Á.…F¯Ò”­_x0012_Ä9Õ%ÞmðX¨Ã¦å»fÈïÍæMñ_x0016__x001a_‹ûÅ›#¹ì‘½«Ù^J7õ'/a÷&amp;sZ_x0018_›A_x0008_/¾d©Ó²A­¸^¸ADLí¤wD­ \jfŠ2\ƒ_x0003_cœ•{³‘c÷¾¡P_x001f_@7¡r~_x000b_¤¦#ü_x001d_{N¼@°—4ð&lt;¹4sÍ8úð—?a_x000e_p.¤—È;_x0019_ôÞÒåMœU_x0003_0¡¶zTž°Ñ0üsB</t>
  </si>
  <si>
    <t xml:space="preserve">_x0002_±½}_x0006_C„¾í´ÉÝÿw_x0012_VÌ&gt;cÔD_x001b_´î¦Îé1Óî`d›¡ânD¾×Ÿú_x0016__x0012_†Ç‹¼ñwîõÇ€ oB_x0003_Z8_x0004_\‚J?ÏÃ/p</t>
  </si>
  <si>
    <t xml:space="preserve">p—Ñˆ?bôFïv</t>
  </si>
  <si>
    <t xml:space="preserve">¿}ÚºªÞŠ0¾¡?æü¿óµþ0“Û_x0006_¤·ÏëkóŸÆæ_x000e_f@‘ŒJŒ!¸¬ŒÆ‡†_x000e_	Ó&amp;üˆ_x001a_ ³éM°wŠ‚¼'QW?¥•ÐEøñFo2ô¯çüÐ¹"MÔò¾ŠpBò.&lt;Yœ½6?_x0007_æ;êuõcÕã¾1_x0019_Ô|ñàÒØ0Gk/ß¸N_x0017_</t>
  </si>
  <si>
    <t xml:space="preserve">_x001b__x0014_*¢µ_x0006_8f_x0010_ÿ6™_x000b_£ò7{0_x0007_ÂË_x001f_Ëd ÝÔ»#và</t>
  </si>
  <si>
    <t xml:space="preserve">AutzeP‹ì®3$M‘[Áf2oå†:_x0003_D	_x0007_“Ô#¤‹ŒpÇ3~”€AûËï^¯†¡ZÉ(å:Ë¯_x0004_j„ŒÖ’³¼%g_x000b_ÚtdLÝ„q</t>
  </si>
  <si>
    <t xml:space="preserve">_x000c__x0018_²p_x0005_#öwd]</t>
  </si>
  <si>
    <t xml:space="preserve">^„M/";k¸_x000c_§êôõÃÏX~DÒó]ïd_x0012_‹sé³_x000f_SüïþÊì?»ö_x001e_®àvYH†_x0005_k‰_x0016_¾´¬e:~Åà&lt;ÙýÃD4{Ÿr{rË7‘Ã$ÒùCÏè!æsÎCè _x0019_¬æS_x0007__x0008_‡O!ÀõØ	ŒŽeM_x001c_®’</t>
  </si>
  <si>
    <t xml:space="preserve">A3è¬Š</t>
  </si>
  <si>
    <t xml:space="preserve">_x001d_Î÷L_x001e__x0008_ôQÕ_x0012_Ô¹ÚÑÒk¾\Ã!¡_x0012_œd„h™_x0012_j…†íV·x¢ãz_x0003_Ö_x001a_÷´›÷ÃÚxä6•¾Áb_x000b_§ÛŒO5	×™£t¯QÝ„–7WºãkŽõÅ&gt;ub_x001d_¢ÀÎúê_x0019_ýÒ_x0011_è–øq]j_x0011_¡»à#Ð_x001d_b*u¬ˆsØ¨®Ú™_x0011_h_x0006__x0003_‘æVIzw„8`Â‰òº_x0004_Ùz_x0006_äê3Ä…‰Ø©ž9h§5</t>
  </si>
  <si>
    <t xml:space="preserve">5çv_x000e_6%ìMîY›ˆ×·Õõb³òH±KˆŽKÛ§ß/_x0001__x000b_ýUßò½LÀßm]«_x0004_0—sî´•_x001f_q_x0005_AƒH9§‘¤~_x0018_ºw7ÍTÃâ‚Eå 9žÕ^ëUˆNÊsCè¯_x0007_p·eqéš</t>
  </si>
  <si>
    <t xml:space="preserve">ýŸtçÙúo	‚ð@ç¼n_x0017_èB_x0011_E£_x0002_Ô9e(¼h:Õž¥H:5ÄÕ_x001e_Vð_x001c__x0001_G&gt;Eú­Û "Ïb_x0006_@9±ŽL/šyQ7_x0006_v¨¹ûÎcßœÒn_x0018_ß_x000e_hÐL_x0008_2Dç¢Õgðÿ_x000b_LÀëkcáéÙŸå›ðø½?ÝKOã_x0004_m_x001f_J`Á_x000e_s_x0019_YÝ"_x0015_õdÜ3kŸç_x0019_£:Ù.)º8k»Æ Ó¬¿&amp;‰i„^™xŽ%£¡</t>
  </si>
  <si>
    <t xml:space="preserve">‡È¶Bä _x001a_úÃez¡ê:Þô$#f=¡_x0004_ú[_x001b_Ëè_x0015_w ñ±Ç!_x0016_Ãû_x0008_/žßÓ5_x0005_˜Ô_x0008_gäLXm¢ø“ul_x001d_žŠ6L·ÅÔ_x001a_2JDBL_x0018__x0013_Õ&gt;_x0011_ß*"nNCø3A¾Ó¬T0Ë_x0015_Ä½_x001d_Ê_x0017_±CƒS+ë_x000b_§ÿe‘/3_x0014__x0014_õR#ÿÜPf 5%Ë_x001c_€ŒYÝv~°_x0003__x0013_5Ñô8Ù_x001b__x001e_×g¶þŸ/bË[n_x0007_69í±:»¸Z_x001a_^xîÙŠÔÊMvÆ_x000e_bTFÆ›&amp;OCÑ½_x0004__x0003_iT] _x000f_AZhóÒ¼+`6škþ_x0005__x000c_is»_x0014_R¹—²_x001e_’ÊsåŒC6_x0012_éà–¢úDÁŸÃ	£P)!»´éR{«Š_x000c_Îég</t>
  </si>
  <si>
    <t xml:space="preserve">@ÑÖ›_x0004_!:R£81ƒT¾`bV—¯0ôáÏGy_x001e_èfãmÖ~¿_x0005_¢“ŒÆ˜^D}³:¤âˆŒ´ò£¤\1ç‚®Z9Ä´oPA›OðÕÆ‘|_x001b_ãs5wqÑõÕíØ*ñ_x0016_‰d§bVAM¦éa‘²¾c{üIÔž_x0002_Â_x001f__x0015__x0017_a}_x0008_x±/´}%‹gqX.Îeµ_x000f_—¦ý•ºxO@äUL¥ãÚ¦¯_x0011_‘`|nT¶!²-Å_x0001_ýöA”®_x000b_%X8)Âjò‘uB–_x001e_SÓbÆUL¯POÅo¸árT†Ÿ ”~ìm'pÏÑŠ£$p_x0012__x0007_®!yT2m˜ö&amp;_x001b_j«Ôï#ç—&gt;]_x001b_ Ü‘èIŽsæ=èŽ4‹Ô_x0010_NOJ</t>
  </si>
  <si>
    <t xml:space="preserve">`_x0010_bÅã›ò_x0019_7Zæ³î9s wanHdgQg_x0012_Ø_x001c_"_x0012_.ü_x0014_GÃ†6yÁøÖ¹à)¸Ýèà8ñþµ_x0006_ª/ â¼_x001a_^Õ_x001a_éÞæÜþ#_x000c__x0012_k</t>
  </si>
  <si>
    <t xml:space="preserve">±ƒƒKÄ_x000e_Ÿ/´&gt;oôû©c_x0014_S_x000c_aö‡ÅPž_x0018_Ôõéš^ÜÏ‘ÒÏ‡¿óÀÖ+S#À_x0019_Ü¨_x0018_|ûræbUgJ†fø/At–à.öút‡LH</t>
  </si>
  <si>
    <t xml:space="preserve">ù_x001e_ýBŒ'	åL_x0018_&lt;ñ¶_x000f__x000b_Ý_x000e_¡¬–ÐçY»_x0002_Ë(+Øjx_x0012_»^¾*C_x0008_)xà#øXŽBöâ ^_x0016_ _x0008_C•Ð?lª²n_x001e_„A3çW®ò??Ù{øu¦žÜßf­ˆy_x000e_á|_x000f_­É¹</t>
  </si>
  <si>
    <t xml:space="preserve">á]˜Úÿ®L×DûAzrÊ_x0011_</t>
  </si>
  <si>
    <t xml:space="preserve">ÁèâdìLVæè&lt;a³_x0006_"´÷²î´Ê`_ø_x0014_ââ¶Æ;Ž/ß_x0010_òÅ^_x0012_…ß¿_x0003_Ì´ó­r_Z&lt;ÒfŠŸ±jŸ_x0008_‚©ôêu&amp;/_x001b__x0019_cØ‘äˆóÛ0Å&amp;—_x000c_*Ìw‚Þ=_x0014_ÒT´¥7‘¯_x0016_µ´_x001b__x0015_m_x0001_^-ŒF_x001a_:ˆ £·_x000e_ŽÃŠ(_x0016_ –_x001d_DÇhHSjª©ÚGgOóª</t>
  </si>
  <si>
    <t xml:space="preserve">(Z‡5c¨_x001b__x0019_ƒ_x001d_ï </t>
  </si>
  <si>
    <t xml:space="preserve">Iõ`Ò71½¿ÜÊýŠþ4_x0010_ÊF´ÝŽS\èvÄû_x001d_Ùª_x0014_è³ÿ</t>
  </si>
  <si>
    <t xml:space="preserve"> Ifº¤6_x0003__x0010__x0006_…Î%—!ÿ¦`_x000f_ìù62_x001b_‹Qªi¦C¦td˜d’aeÉè+ïÞLFf_x001d__x001d_f×Füm]‚µÃòùJs¶Wïv0ÞÔ'ì…å</t>
  </si>
  <si>
    <t xml:space="preserve">(Av‹_x0002__x0013_ÉŒ¨×»Õ‰’7›~°º)_x0015_´\_x001d_Fr­_x001b_Lºð‘)Í&lt;·•-m°&lt;ÿ+¨</t>
  </si>
  <si>
    <t xml:space="preserve">¨0:Y_x000c_§r•_x0007_6¿»io)_x001b_ÉÊ—à³_x001b__x001e_1</t>
  </si>
  <si>
    <t xml:space="preserve">s–_x0016_œ(×9’BÛ˜_x0001__x0012_ÎÍí»µüô±_x0019_</t>
  </si>
  <si>
    <t xml:space="preserve">ç_x000f_¡‹7Q¨Ùýƒƒc//ÙíŒ‚Úz:î_R0\&gt;˜&lt;æ_x0006_\dÿ÷©Ñ^_x0014_Å_x000e_¿fþÁþÂa§…Æp¬0 ®_x0001_øú–Ùsˆ1_x0004_kôßhí&lt;g‰‹8_x0011_Ã	ú2«ÓWR_x0016_]•·ru×s_x0002_¦v_x0012_“U˜éSx§v	!TYå9‚F÷­Z~Ø±¬ÊÑò_x0019_v¯Q_x0011_ëÇÅIé­µàLÂâÆ`:§&lt;_x001f_ Ýeišî(b	Ö­l_x0016_º_x0008_Ð_x0016_³©_x0010_äì™NæÇ?™÷Ã_x0017_Uý_x0011_=šZ•_x001f_¹	YÑ½ð_x000e_eQrG_x0008_„Ébë@	|‚v’ÿ-Þ5#_x0007_˜âõ…@ #g</t>
  </si>
  <si>
    <t xml:space="preserve">ÉGš¯Ð!:7ì‘/KÕ&gt;_x0001_ž:žñÉ:Ì]X</t>
  </si>
  <si>
    <t xml:space="preserve">{Ê†Öy’ß¶¬ßI÷ þÀ\	9…œ&amp;_x0014_oYëÔjz_x0015_¨Ñ/C_x0017_kJOs</t>
  </si>
  <si>
    <t xml:space="preserve">Çie±_x0015_ÛÄ°ñ=¦_x000f_™j¡ßG_x0019__x0012_ŒÌ”äè Ò_x001e_</t>
  </si>
  <si>
    <t xml:space="preserve">ÔcÀVñQö™ÿp´g_x0013_=Ë‚_x0005_(Û¡½)–£H×J_x0004_Òe¯n!_x0003_.‘‹°_x0004_\s_x0019_¼pB7Bd\É×këZS5_x000b_e_x0017_!AC__x000c_t)1_x000b__x001f_&lt;_x0019_Ï9ËI¸H¤{sµ</t>
  </si>
  <si>
    <t xml:space="preserve">¿Ã¿ÅËT¯ _x0008_oÒ›_x0010__x000e_Én.K_x0003_Rª¿…_x0017_?8_x001f_à}Ä„áRÀ_x001a__x001b_˜6œ«Þ$š*T$·¨™[_x0006_W¨Éåëäÿ—ÚöA$™_x0012__x0006_š›ƒÆnFÜú°ëÓhüë›²Q–DìtW@Â4_x001a_Ï!}„AY%3ÿOá_x0002__x001b__x0011_ÇÊ¢ïÉÇ?·XÊ&amp;¬o‚«Ê@€_x0017__x0015_L&gt;šÂ¤ß—ñyRâ-»‚ k£¸½öA_x001c__x001c_ŸÝ_x0018_</t>
  </si>
  <si>
    <t xml:space="preserve">{le…_x001c__x0004_+r–t¿Íƒ•ì®M„KÙÛõ_x0015_üJøžZi“‘î?Ð9_x0012_›¥®bF§ñ~eOTºâ_x001f_‹·k_x0013_{o±ßN8ý´_x0012_D_x0007_W„Ärü8Od¬ Ø_x001d_™!JÐ_x0006_Û_x0010__x0004_*íÏJÜ8ô°È\2K_x0016__x0016_¹&lt;ÏÚÎÿî_x0002_½¬¾îÿ—_x0011_EÌ‡Î¥BÞ_x001b_)ª®éJ ¼~)_x001e_ÛÝ_x0010_«^'¼&gt;_x0001__x001e_</t>
  </si>
  <si>
    <t xml:space="preserve">U³.øq•+ë¸ý_x001f__x0010_ÓÉ©á_x000f_€Qã&amp;eŽlaV4[Êü.Á_Ý';Å]Ö0_x0006_½€A+MÔ€Ÿ_x000f__x0001_‘_x0003_‹Ä_x0019__x0013__x001e_Á.£`y%_x001c__x0006__x001b_±“…äÒ_x0002_Œ°¯è_x001c_s_x000c_ÑYjM¸_x0010_*_x001b_Z_x0010_ôH_x0019_—G_x001c_£ÆI78Œ_x000e_Ô)IÆšØŸvº»ú|(ö»Ã_x0002_}/ø;¨‚è-”BjúSyÕQ6_x001e__x000c_S‰-k¸¹ˆ0|õ¼P’R9_x001a_Án¸Å:ü#~ðö½_x0017_Æ–aŠäÿ8JO_x000f__x0003_Ãú7_x001d__x0003_VÖ_x001f_9Ë[?=“PÑ_x0017_cpïÝ_x0003_³_x0003__x0002_PèÖÁáo±›nÅ_x000c_3+iž«¤O’·u</t>
  </si>
  <si>
    <t xml:space="preserve">*~ß^C£’Xî‘ý”^÷_x0018_¨Ú4¶aìâAü(ke‹÷ÈQw®</t>
  </si>
  <si>
    <t xml:space="preserve"> «ÃÏ´ÔÚe¼lmðÂENdìÓfŒ:XŠÍ¹|_x0012_xwh{ãª`Æš¡Ìj‡I‚ÞŽqüÅ*üßâ19÷ŠZð;û„ÄÐF 3_x0007_ÛNÕÀ‚OÜ_x0006_¤yªTé“méÄ6U^è¯˜0E+q~‘O•Œ—_x0004_—_x001a__x000b_”Wšdùä~×d	ÿE¥Û9Xb3ÜŸÚ~Ý­Á.¾Þ04„_x0011_Î_x0012__x0003__x0001_’#³_x0016__x0006__x0007_aÎ¥WM_x0012_æ*Åµd¨Œ¼XÏ£žö¶Þ„å:"ÁÝƒF Êžg³–$`_x0010_ð}ZBmM&lt;_x0001_«ºß°¸ûñSÚ­ÆÍ™T®ÒB¢Ã½'„l‰_x0008_Fv[N³‹Ú&gt;¬*a;5®_x0012_¨Á_x000f_Ô_x001f_âžLÀÖÅÊA›·Ôuß</t>
  </si>
  <si>
    <t xml:space="preserve">_x0006_î_x0002_…õ_x0003_J¹._x0002_ìq[œ_x0014_×¥`˜_x0007_!.ò/˜_x0013_Ø_x0007_=_x0016_[°ÿÇÄ)Ý”Ò¨cvÁˆÇ#åŠ}×îÄë””¯UÌ[ëÖ*n_x0007_!™d¬f_x0013_zÏŸF eä77-‘q‡…Œ–´x»Ë_x0013_™ü¥LV_x0013_;Í{ M'¡Y_x0013_‡Ä+iB×þÐ</t>
  </si>
  <si>
    <t xml:space="preserve">;!_x0014_v}Ýæ_x0013_¬´_x0008_-_x0011_a€FûbËKÇ&gt;y¦äžKì$Üå¼¦	Ã+®R3_x001e_ª_x0004__x000e_	9_x001b_Në\xnV%_x0005_lsSÌ`æ[µ_x000e_|£p{]_x001c_R„ÑHðªµÖ=AD_x001f_â×_x0014_fàáxAË_x000c_´¢¤_x0002_ûtäÈô_x0007_/) Û÷i@|g¾ÈçO_x0001_W^ÆÃ³‚G_x0010_ÒÄÇœºo&gt;&lt;_x0018_TÏÃyj_x0007_×ô_x001c_~_x001d__x0011_ì†Í{Tø¤-&gt;kc^_x001a_í _x0001_c5&gt;¶‹ùÇBmkí%—§©l¿À</t>
  </si>
  <si>
    <t xml:space="preserve">Î+ð„Ð_x0007_1n~gZ“±òl+NŠû'®{e‡¬_x0018_#_x0019_Ê_x001b_l‚‡æ06}X_x0008_êúG</t>
  </si>
  <si>
    <t xml:space="preserve">FþÜlÞ+S…ýè2&lt;« Õ³²zj5˜«_x0006_õÔ&gt;Ab_x0011__x0014_%_x0018_$”:’_x0018_’dÑÉ›D‘_x0014_†PøSS(‰$äæD0ƒ‡§3ÇÒ¬”CB_x0017_ÛŽ÷ï×_x0002_ïèmÅy-Dé)ÚòB_x0017_3)ÌÈ_x0015__x000b_ÿÆãýGõ·êa_x0007_5K óÛV_x001f_œ=ˆG8_x001e_ÎC{¶™DL_x000f_'¯¤Rkßº_x0015_ðWŽË_x0003_SS÷ñ_x0012_Ì/_x0010_ÈN?ñ¢MèëìÐ_x0018_6ç¼¦^HìG»'çÙœ_x0005_ú_x0015_¼´_x001d_`}ÍÊò_x0002_mÃt4e".šÚkÚÅJÇ«’›_x000c_“qp°$"íIxÀÃ1¹2é­ä”{_x0007__x001f_`@ÔY¯Ž‡ƒ_x001d_h_x0018__x0006_ŒG³ÿ_x0007_„òXm¡_x001d_CŽ•í¯¥RêÕ_x0016_#å·?¥t_x0006_+‰yHpW#*($~'«ç~_x0003_</t>
  </si>
  <si>
    <t xml:space="preserve">*x?L”_x0002__x001f__x000e_D$¥l˜_x001e_Ÿyw2Ö„ŠaLØä¬‚Hè\U¦ÎNÖ?¯Ù_x0002_i÷ã_x001e__x0004_…í$8¡f´Ìz&amp;[™Óh9ÝS”/_x001c_k(%òÄÝÌ|)„1þSJãa\Ÿ!óÓž L\ˆÃå63G_x0008_Õû·áy"¬_x0008_Ô Ã8c_x0017_&gt;°5IÑöÊ`=à_x0002_w-_x0003_‰</t>
  </si>
  <si>
    <t xml:space="preserve">K‰…s6_x000c_´_x0005_A(ó…knsâ¿žËx9)¢€_x001e_žÝ“çŸ_x001a_</t>
  </si>
  <si>
    <t xml:space="preserve">IX%âƒË_x0013_ðn‰xïjÝœ’P_x000b_Eo8ÃÓ¤_x0019_ÜR4ã_x000f_œ_x0014_K·xãw®7°ÊÊ¥Ýá'§™a1çt?P(°àíªÉFI„Q]_x0015_'1Ýâˆ)_x000f_¨_x001d__x0001_æ_x0001_ºÅ_x0012_«›Û*Jr¼Ü_x0002__x0018_àÌ]Á0AõÝ¦"Ç2‘_x0015_”Ø–»_x0015_qH]öà£ðuý8Îª~Ð&gt;ÅÎ:ÚfZ\DKµC½†ê‹?_8_x0008_kw|{¡_x001b_ëšÑHß¶pŽ)i¼¨</t>
  </si>
  <si>
    <t xml:space="preserve">S¡=v·žªŒHj_x0006_§nö‹D&lt;‡ŽòÀØ”Z"{Iˆž«UÆ‹»ã&lt;Y&gt;WÅm_x000f_oDÔâš¥8™ªEn_x0010__x0006_€B*Zˆü_x0016_çx _x001d_Þ_x001f_6ÒÀ_x0019_Vþ¿bÉšÃQ¶–ñÞæ;Í]—_x0006_&amp;:N=8Ý	­ì4Ó‚_x000e_Aïˆ¼Õ²«ÊwÇÁ!t_x0003_^y¦</t>
  </si>
  <si>
    <t xml:space="preserve">Ìµ_x0003__x0012__x0003_</t>
  </si>
  <si>
    <t xml:space="preserve">™1_x000b_=­</t>
  </si>
  <si>
    <t xml:space="preserve">»ÆÎWºO È@Ü&gt;_x0016_©žä_x0001_€¬5·ð_x001c_g[Ð‡WÓ°³ %NdÐ</t>
  </si>
  <si>
    <t xml:space="preserve">_x000f_</t>
  </si>
  <si>
    <t xml:space="preserve">„&amp;+R_x0017_ú(OeIÛÊ_x0002_ tsÆhxù_x000e_GÝ%6_x0013_Î¯»Gø=</t>
  </si>
  <si>
    <t xml:space="preserve">M€:Þ¤ÍJ³PzRÈ¾›mž.àåA\ÒÊCþ_x001a_ZŒâ6_x0008_îô†*ZJÐðÀ@I´7.É–2¤±_Ç_x001f_©Þ!þÈQÿÙy_x0016_ûŠˆPªºÒ_x0013_ÅŠ¥”J›FI|Uœm_x001d_iZŸCsù&lt;žÑ…ÁyøÆÔç­	­_x0005_ÒG‹ó_x0014_äoU*G«óàpèæˆž–´Þß˜’–ðTËê</t>
  </si>
  <si>
    <t xml:space="preserve">X´œÕ­	/_x0011__x000f_ûðnŸöÃ u`-\¿çÆ¢‰¡¥™Þ“_x0011_6â_x000e_¼ãëzq%àaŠáÜXyY6=&amp;š_x0001_A¿ÖlT]W$C_x001d_u‹ îqÇ_x001f_*Œ#½=­Ì_x001f_ª2&gt;Èµá+b$ºÖ[Ú_x0014_s2§_x001b_ël_x0001_ Á_x0008_}Ð({bÙté”®Q]ÎP±ù·</t>
  </si>
  <si>
    <t xml:space="preserve">–¸yKTX£·ïa«_x000b_á</t>
  </si>
  <si>
    <t xml:space="preserve">Ši</t>
  </si>
  <si>
    <t xml:space="preserve">K“|Šh_x001f_ÒDÓ£_x001a_5†VòïJb)7ÓnvË² ø"‚3-ÅœcõCwÃ0‡O4ß_x0013_'·8¬`Aæê£¶•|‚Ä•UVÚ÷_x0015__x0012_¹‰¹i&gt;¢¹¸ºû¥Ðåö”—</t>
  </si>
  <si>
    <t xml:space="preserve">_x0012_íŸ¯&gt;ƒË_x0002_?/ÄžfDÀ~Ž¯Pƒ{{XÊ_x001a_v|Îi“_x0013__x001a_K_x0014_Vîýo_x0001_ZXƒE…·€B_x0010_~ƒ‘22è|'a_x0007__x0003__x0018_x¯gÕ_x001f_ƒU/!#¾—1ÙÝ¾8_x0008_”ŽÃ</t>
  </si>
  <si>
    <t xml:space="preserve">ÁÿØ_x0018_™ÖLsIöÍ'P*»å°|m¦Q)\éÁ_x0010_æG#‡Òv_x000c_g_x001d_?e€4æKN_x0002_©</t>
  </si>
  <si>
    <t xml:space="preserve">Sr]_x001b_KEeí_x0005_yLþ½^©’</t>
  </si>
  <si>
    <t xml:space="preserve">_x001b_@g_x001a_Ü™«@Æ‹½_x0008_ôÚ—?¤®‹¥_x001c_™ÝE_x0003_êöûS]_x001f_¾_x001e__x0019_ßFMUð_x0014__x001f_ÿÃ¯™Ù­ðÏ_x0013_%†us_x0018_ž£Ü¸`M±9syà</t>
  </si>
  <si>
    <t xml:space="preserve">kùÚDa_x001b_/ÛÀýëÂ†Ç4iUÙ_x0018__x0016_›Ö™“2Ùûs_x0012_Ì_x0013_£E_x0002_‘Ü	Vç_x0002_2jQ¥D$²MÙ*S‡_x0017_Rù_x001b_h [ié_x0002__x0003__x0013_­Z_x000e_d±_x0001__x0005_¼†vUè~_x0016_ÇÃÃâ7†Ý&gt;uö?­*ÆƒÛOÌî_x000c_€òÎZõÇÜVd2_x001e_œ__x000c_‡_x000e_·´íº^ÑŽ¹Rì? 7&gt;¤ŠQÁ×7</t>
  </si>
  <si>
    <t xml:space="preserve">_x0019_&gt;Ö0_x000c_ÜCð¹j3Bì§8Æ¤RA‚ˆÇ_x001d_úS_x0017_pÃá”ÍÏë‹_x0007_¶àò0_x0011_ødãG/EÖMq_x0004__x0003_ä</t>
  </si>
  <si>
    <t xml:space="preserve">kÁ©T6«ù_x0017_</t>
  </si>
  <si>
    <t xml:space="preserve">_x000c__x0006_öç.U¹P_x001b_»_x0016_Xág%¤._x000f_Pt‰_x000e_"ª´Rñ</t>
  </si>
  <si>
    <t xml:space="preserve">2¥í)·_x001d_[šó	jfæ‘íH†(ÇRMUÜ&lt;[2cè[÷yÿV_x0012_?_x0010_:_x001d_›v¿åVÞ623Ë2!Ž</t>
  </si>
  <si>
    <t xml:space="preserve">þ	¸²ÿ_x0001_J&gt;&amp;5¹{³°H_x001e_Á_x0002_½Zˆ°ÚÌ_x001c_h_x0011__x001c__x000b_2€ú_x0003_“ªmôÜïÁ”ãtÑWÏ®(h”’9e3†Ì²…_x0005_»_x0003_v&gt;LÞÇ§r!ëœµ’sö}‡K¥Æ_x0003_AÅ|±±Å¿1—~à_x0019_dM¢!$[ÌÁãûO_x0005_7Pë–_x0006_ež´ã_x0006_’_x001f_ïH\¤xÊ“_x000e_IºJ?ÑCwNã2_x0001_Â</t>
  </si>
  <si>
    <t xml:space="preserve">_x000f_	º‹sçbW·á¼_x001c_(_x0006_ÃoÅPùäÛî™ô{xÓbÈZöSÍáQ°^ìHÿ_x0016_Ü;ñR«Õº_x000c_.Å®„_x000c__x000c__x001b_a~pås"Ò\f·…¸oR”hÐxƒÝÑz+&lt;_x000c_¦&lt;aˆLN_x0008_½O_x001e_Öùß˜´gh¾Þ3ä×¯mq›¯_x0003_ŽÒ5—Ôï£oòÉ_x000f_·/_x0017_ÍÀI°7ÛÉ‡Î_x001e_ºs’²MJ_x0005_%jt¬i–èÞ‘~Òô£Â«¥Û¤IïçŸøl¡ƒ</t>
  </si>
  <si>
    <t xml:space="preserve">˜¼œþÎÉÝ_x0014_äaÕþ÷ã_x0018_×Jéˆ_x001e_ê_x0012__x001b_\Ý_x0012_Ê«_x0018_Ò_x0004_…êŠ¤?b¦äÁÙ_x0005_ñ™taî3_x0001_ºÙ_x0018_ª</t>
  </si>
  <si>
    <t xml:space="preserve">_x0015_ýkosäy_x001e_o_x0016_jï§[S_x0005__x001d_ÿ¾èÔä_x000e_ðê™_x0010_5Î€_x000e_"ÍCrÂ¨_x0008_üÒIr½j_x0015_ xŸ¥î_x0016_S2_x0004_rÝ_x0019_=_x001a_+"ÍQ%L–</t>
  </si>
  <si>
    <t xml:space="preserve">Ã*M_x0017_¯®åùo¦ðÞØ4²_x000f_ÐFãÄ#Ö–¼Ñk_x0002_ƒHé@¤_x0006_NCmpCw¸e8_x001e_Ìå_x0013_ý„¹Wè]Ò­Ÿ1ÚBídì\?Pºnjî_x0008__x001d_Ú×› Ó_x0013_÷_x001c_áC§9gí{@KsêãýGq¤žOü˜µáv_x0003_»•_x000f_¼¿&amp;¼ÇNJ_x0014_ê¡ë¢oØó®A-_x0003_¥5z_x0004_¶DÜ§E«Ž·ëÔñQCÇŠ)˜³ÿOzþe¯/_x0007__x0008__x001d_wãtxÑ·"göö&gt;3)a_^æCB+W‰ý­_x0017_ J¦M9_x0011_¾~¢Þ6iY7hŠ‚Z­ˆ1H¶Âš ˆá*PŒ_x0007__x0011_)_x001f__x0014_ˆ†ßÚZˆE*&amp;¢_x0016_¯¾ÍÚ_x0006_’3'è_x001c_</t>
  </si>
  <si>
    <t xml:space="preserve">_x0002_9‘@?zíQëtÚ’_x0010_¨‡˜ç§_x0013_±ÛC’^¼_x0017_ÊP=¤¹q_x001e_eÖ?ãÑ¸­t	^µr&lt;»wûd_x0017_îÚI</t>
  </si>
  <si>
    <t xml:space="preserve">®‰Å_x0019_˜ˆ­àP^Ù‡E_x001d_2Ò-_x001f_±Éh*¼ŽC_x000f_7uqNü_x0001_´¯</t>
  </si>
  <si>
    <t xml:space="preserve">ZùýudpSMáÐÄÌ@ktÞ›sLÂòÿ`Ùš_x001a_ë${à‚ðì_x0013_ÏÀe+ëvÈ©ìí1q</t>
  </si>
  <si>
    <t xml:space="preserve">#"arîç[9Àq.oa™‚_x000e_X6¬À›ØfžµÁOYÛWè</t>
  </si>
  <si>
    <t xml:space="preserve">6úàSo?ðvØ—_x0002_M¤S3åÉŽÆþW_x0002__x0006_p‡Ur_x0004_Ž_x0003_«ºê„&lt;øM_x000c__x0006_•ëÀ_x001a__x0012_û</t>
  </si>
  <si>
    <t xml:space="preserve">³u_)_x0010_ß°Ì</t>
  </si>
  <si>
    <t xml:space="preserve">Ö‰GÄC;›b­_x000f_I#"¸ï(THÉZ¤§:_x000e_#_x001b_r4R‹|šëÖáÇÅ?hô1ÔÜÄ—­%øîƒ`@8qœYY©Õ„„Æ_‘R_x0017_¼vŸˆÁ_x000e_÷¦š¡ŽX%ý‰È+8ˆ·¡«ÌÑ_x000e_£Z€vëK_x0004_–š’íf+jVõÎh_x0005_!_x001a_œ¶V_x0015_m€§È_x0014_õ½3ó_x0017_î3C_x0018_-él0_x0019_÷ÃTŸ(cc´bD_x000b_€x›Ä²µTÚ"MIÕ‹oéÁ*èþl_x0014_{ÆÙ‹_x0018_t¹J</t>
  </si>
  <si>
    <t xml:space="preserve">žÁÎ‰_x0002__x001f_Ÿ_x000c_&gt;_x0006_M?`ú~È_x000f_ïBçJXD$3Ñò_x001f_Vþ“ð›®ÁpkI´‹ž_x000b_àü£.SŽØ‰&gt;_x001e_ïQ›øY60c*œ(@</t>
  </si>
  <si>
    <t xml:space="preserve">½äô3_d`ÿx1R¨Ìm¢¬ááº¶_x0016_WôÑÞ×ü|Q¤_x0018_¶Orî_x000c_8Ÿ~…÷@_x0015__x0015_g’õ_Ée_x0013_õMÀéBÚ¥Š­gÑ-¹=KP'Ú¹^™¼£3Ë4õIì {_x0001_—_x0005_</t>
  </si>
  <si>
    <t xml:space="preserve">mc30l¾¢w_[ß}±ZPk›r§Üð¤4@íBt‹_x000c_zÍûrs1æ</t>
  </si>
  <si>
    <t xml:space="preserve">_x0019_Ð~_x000b_W</t>
  </si>
  <si>
    <t xml:space="preserve">„p ÿ;•‘¬3gZ_x001b_Ÿøþ#š×Ì@.@¬[ïjFÜº_x0014_ÜiÎ</t>
  </si>
  <si>
    <t xml:space="preserve">–hûülPÌãYŽ_x0011_[®Ç[ß_x0012_[t÷aÍâ“€	Pi&lt;eDçézì¢ŸŽ’½´kO»ìtÝ˜€-ýº_x001a_Pñî_x0013_‘o{E_x000f_eüÙ:H¤¯ÓªÜ%9øÏùˆtåô_x000f_½À_x0012_ç_x0006_}_Åq%³”xpŽ_x0007_–PŽÑÎ^‚ê_x0005_—ô©kì"–ó¤Ðn&gt;àª€U°¤_x001c_Òl3^F'ß€_x0015_yêEô™Šd_x0018_0»ä(JŸŠóÜ:°_x0006_0é$8t_x001a_¤_x0015_qœ¸ûk\_x0003_a??</t>
  </si>
  <si>
    <t xml:space="preserve">Ï“noæ_x001a_‰ŽD_x0018_—Ä’èÚ´#NZ„FV‹8xÑ¦å¼¹÷òj›™¨_@ÏQ¹k&amp;AŽÐ±½T×ïþ¥ú&gt;]×’Xª¹˜0ÖÆ_x001d_ïóv_x001c_³mWh[_x000b_•éÞ¤¦i š–Ü</t>
  </si>
  <si>
    <t xml:space="preserve">´_x0011_Õ³ö×ÍæÒ4§‡ÛlÉBÅ¸Éè¡ãÊ©!Ï6ŽIêVtÕ?C~ÃË:µŠïüs¦Ðy2_x0006_Y»€ÖTG_x0015_‚©!_x001c_®Gà	_x001e_</t>
  </si>
  <si>
    <t xml:space="preserve">…Ø-^Œ_x0018_úðö¨FÖC‘ìH_x001d_ñ¿¶€Ì]Â.Þ+~Ï?²´ÂÌVmq´Š°ç~g9”Øs_x0010_XÁ·Ü2_x0018_—_x000f_‚d“ÈÏtï´p2_x0012_TU¶jë·_x001b_ìS„m`ÛQ}yºò…³_x001a_S_x001c_6.L_x0001_J9N&lt;moX1ð_x001b__x000b_g^¤_x001d__x0006_YÃ‰fwŸé9_x0004__x001f_'ýB_x0005_&gt;_x0004_Ò&lt;æPFLÄ|ßË²ÒG›BD‡æ”ý™Ùu_x0011_‹-ˆ'»e_x0003_ý_x001f_›j_x0001_–!Û¦Õ· î_x0005_U¦ÑSU</t>
  </si>
  <si>
    <t xml:space="preserve">‚dR]x</t>
  </si>
  <si>
    <t xml:space="preserve">.</t>
  </si>
  <si>
    <t xml:space="preserve">È·xÓ¼ÂöÚP</t>
  </si>
  <si>
    <t xml:space="preserve">c_ðÀðy_Îë]‡é•µW‚Ôcº_x0005_ËqžåW_x000b_åÔâô(Q$_x0004__x001e_ìKÃŸ²_x001f_#_x000c_)kTÀO9&lt;_x0011_–AÔ_x000b__x000c_7À‡`[Þ2“kÈ_x0008_N²›Y_x000f_'i€ž]"Nß‚c_x0007_=‰™v=ø’úòsÖµoªái</t>
  </si>
  <si>
    <t xml:space="preserve">ü¾ÝÀÈÒ/p—.EÉm­2¬_x0013__x0006_KÂÿ_x0010_‚ªRÈ_x000b_ ž_x000e__DN&gt;k3í_x000e_¯î|øÜíªì</t>
  </si>
  <si>
    <t xml:space="preserve">s¯RÓ_x001b_–\6£í_x0015_ÃÝÜ_x000c_ÎÊo‹\F·/_x0018_±j”è_x0013_K±Îlo_x000e__x001c_£:¾i¯KZÙõMVd„©fM™@*¾\</t>
  </si>
  <si>
    <t xml:space="preserve">TŒÇ‚ƒ®_x0002_5“_x0001__x001a_n‚öIlžs_x0008__w"É©_x0014_–ªt•_x0019_È_x0011_¬ç_x0017_`v4ÅÃí¶$i‰Ü&lt;V†îYª</t>
  </si>
  <si>
    <t xml:space="preserve">Óâ/</t>
  </si>
  <si>
    <t xml:space="preserve">H=_x0008__x0019__x0005_ò_x000e_ä&gt;‚Œ6_x001d_2'º2	"v}·_x0002_î•p5åCˆ:„£-D…™ª_x0002_I¿÷ÿÚ$¿ ×µ_4æúú_x001d_ªÀà_x001d_K¸iôÐî5u;~T½Ÿâóæš_x001e_˜z_x0014_ÈT-¿êë*¹xû¿¹E.àf–¥oûW›…V_x0004_m_x0011_‚Ë¶âô·ñ€KcPÁýýLîÂ¢0Ïæj^ÑA¥Â€Ú_x001a_Ii</t>
  </si>
  <si>
    <t xml:space="preserve">¼ÏpmÊ&lt;ä|_x0003_ßxºE¼_x0013_+õ5¹_x0015_ŠËà¡ÅdrH_x0012_Ü§Ð_x0019_Ã_x0006_¤•W_x0018_õxÑ_x0015_q_x0010_Õæp5ã$¯êIà_¾I±_x000b_t_x0001_k·¼ß.q×N[jê‹ðyÈ_x0003_U×§Cº)3”eºßÃ_x0010__x0017_ÜÃ=\ž(Î-ýß_x001b_€â_x0019_’ª_x0018_ù0¤]áh²­ÒŠ3#¥v…ë[?Ê¡_x0003_9-Ö]öEÖ5f.Zrá›•·ÏKç¡X§_x001a_|å_x0001_–´(_x0006_ÍŠ°¡	Ø@‰‹‰]7!NÊ_x0014_ä‡]}Æ_x000e_Åsû	 _x000e_(J&gt;µYWÀV_HZ{»v¶©üG_x0016_Y†•tÉXL&gt;_x0011_;Ý$Ž™­ùˆ*_x0016_@_x0002_3ìÑ&gt;éò²_x0014_Ð@Ò_x0013_*VyV_x001a_½Œo¶ˆó†3_x0001_&lt;]%c†ó_x0017_ª_x0018_šœñsÉaDòl~‚ÐO;¸ý8—¤Ò_x001e_ÐO_x0001__x001d_dtÑ?Ïíþ\Ý‹4Ï^÷údw_x0013_áµŽ3Ü:wQ²_x0019_ïL7Ò_x0012_Ç_x0004_š÷ëWÑp¶ÌÄq8çénì6üžpD8_x0002_õJ:•µ5Ø’àiúš§r.X_x000b_ã»y•\÷´_x000b__x001d_nÑ_O¢ø”í:\b¥Ô¸fô}ÄueÂþ+_x0012_uþ3Œç3*Ú2_x0002_y€õSU™I1ùû=[Ywï[_x0005_Ð_x0008_Øìh¨¬bÉ{gËÀ_x0002_(&lt;{e\2‚</t>
  </si>
  <si>
    <t xml:space="preserve">Ô«#©[è…F_x000e_Íx¼Ø_x001e_\„	ÙqÕTÑDúír1Ÿ¹</t>
  </si>
  <si>
    <t xml:space="preserve">W œ¼(n¦§•Á}_x0007_òJƒûSM|s— aßa»_x0004_q_Ðò_x0019_´_x0007_ÌÛ_x001a_ŸÑè_x001e_jÓgÂ1#_x000c_ˆ;—ô3.Ø9}¿9h¨¢¾Ó+Šo_x000b_|ãýg[+ˆÚ|¸‘Fx_x0010_)öê0ME_x001a_AàHTŸh·2]R7“$±&amp;Rù~ Kª€x.êk7äxùöU_x0007_œzÕâJÙÞ¿ÖÚ._x0011_}œ’_x000e_®J_x0002_Ì5'”YæöôÑR?d&gt;%ó2/™k·þ´£³ãƒ_x0010_{¹Ú_x0019_’„_x001d_XÈª_x001f_Œ_x0011_?ÖÐïWY…•¦_x001d__x0001_ë45©;£</t>
  </si>
  <si>
    <t xml:space="preserve">·´âõ¦ª_x0013_ý&gt;7eZÕzjPUê:Ì4Æœ	6PüÐÂrMs’Bð`@ð.¶áð</t>
  </si>
  <si>
    <t xml:space="preserve">ÜSùlËj»»(ãxÓÁ¿I´[</t>
  </si>
  <si>
    <t xml:space="preserve">g_x001b_º_x0008_“"å»é_x000e_Tà_x0018__x0017_:®k_x0014_Ž±›xÁÿ»ã4O˜¤Œ_x001a_6™\_x0008_°_x001e__x0002_Ûñý_x0017_Ùå1ˆ#süzC_x0007_{³vÒÛ_x000b_£‹Ùë¨_x001c_¨}Ò·uZ	†	§®Â©¿;_x001f_¨õQ_x001a__x000f__@ÖÜØ– _x0017_†2|håUçMð[G&lt;_x0003_R5j¬®¢çÔ±_x000b_âu_x0017_H—a_x0005_e$Œi&amp;®e½3—_x0018_XŠ3_x0010_©s¦_x0019_ƒÈ»*_x000e_ï_x0006_à†âm_x001a_Vô[`((_x001c_0¿¦õwB_x000c_^\•Íþ</t>
  </si>
  <si>
    <t xml:space="preserve">hÐI$_x000f_¿¸—uŒ_x0016__x0005_Œ[–é&lt;9x´!ç*§lR¾«nôU‘DøÒ_x0011__x000f_T©¾_x0010__x0002_ÅR÷ˆè7_x0008_¿_x0017_¡€FÌlû¼;}d"ÉŽgWRÑ£ËÛö'ôŸá2ìïDýŠ´Í_x0015_©_x001f__x0013_GÊ—F|q_x001e_ªõìY_x0006_j_x0014_ø¥.Îë&gt;;/]p_x0005_Š0ë‹n§¼{_x0010_\ö¨mø_x0004_Xì_x0007_ÑG£Þ‘‘ué•êš^Í_x0006_Ð_x001e__x0018_Â7_x001d_a~UZ°ÒÑ&lt;µlÃµèöi:7²_x000e_3€š€Ñ—)uêq _x0010__é·ÐF_x0012_&lt;÷_x0012_}_x001d_F‰¬_x001a_‡ã_x0015_/rƒM£Œ_x0013_Á×_x0005_</t>
  </si>
  <si>
    <t xml:space="preserve">içÇÀb˜8ÎbCN£`ƒë_x0005_³*\_x001f_I£¢­¥_x0018_ÛA=·eŸ1&lt;xàX®åT„Ë+_x0006_Ü1÷³¦IŽ7»³_x0010_ð·š¤'f_x0001_C¯ï_x0001_B_x0012_DØáD&gt;”Ç»íJú²</t>
  </si>
  <si>
    <t xml:space="preserve">ô¶†˜6ÃÕ"z*jG†M_x0018__x0002_ˆWä_x0019_´ÞÙÞð@0¶ZÑ_x0008_NŠ0efÝ‹_x0013_:à^&lt;iÉz[cšZæëôñ$¾òIÐxŸ¯_x000e_s_x0011__x0001_õÓÀ83_x0001_5[š8¦nÃ+Bw_x001c_wï&amp;Ã—_x0012_£b™œ_x001f_YÆùYB_x0015_o_x0001_v4Ze=òþFû­¾'‡“ßAM_x0016_’Ï0&lt;ßßâ£—_x0019_AÙÓi6’¥¢PpŸí*0ãñ»—ðíŸ‹5©µ_x0012_V~ß@ë9_x0017__x001f_3¯_x0015_C°</t>
  </si>
  <si>
    <t xml:space="preserve">_x0011_©g$£Ê¨Ø_x0008_¿îÆãÑäeÊ_x0004_â©¯~#då_x0014_$_x0010_ûÈ=lœ£0_x0014_9GËËr/%(_x0004_¿_x0001__x001e_êé°Ê0ÿó±¢Œvæ+Ò™ld_x0018__x000b_Kl_x0002_ñPÉ^Tù‰ê_x000c_¬˜Ô0Á_x001a__x0007_ðâÝ7Ë—Yýø%ö] 7£çÙb˜™XNRžªvy(Z"NÇËÂ™w011†€</t>
  </si>
  <si>
    <t xml:space="preserve">r­9wÊ·ï8_x0004_þ–_x0011_wJ]¼&amp;ÆH·Ú»|¨b{±~-¦_x0012__x001f_š¥fD	øeîïÜ²šØ_x000e_0LÙþïL=•o34Õ_x0013_Ô</t>
  </si>
  <si>
    <t xml:space="preserve">PmùxL•D #Z;</t>
  </si>
  <si>
    <t xml:space="preserve">BZ‹Hç™sþN·ãNƒ/_Î™2*6_x0014_9KjÊô~_x0003_ëò\²µ7jZ8/_x001a_!\¤aR]O&gt;­Js_x000e_­v^7Ð5Ü[±B&amp;è&amp;–_x001e__x000e_¯wt_x001f_‚_x0004_˜0==`S_x0008_÷§H_x000f__x0001_¡_x0016__x0012_°ºK_x0013__x0003__x001c_Ìaa(_x0003_„x©§×C¯Èuí¾/Ê_x001a__x0014_y0W“ê_x0013_í•v")+E•wRËr(û`Š¿_f…ÅQXsEÚ_x001a_„˜óÙÊØÓùHHôi_x000f_‘_x000e__x0007_×LÍ_x0011_|4qX—_x000f_ß€Y_x001d_Gbb¤`s³Àºa·;H«lÒ­v) –_x0011_f"&gt;_x0017_Ð)Îq7n­À¨_x0016_Ì@ÁÈÍEÜ¤_x0017_Õ ¦ÔÇ"‰%òõ…+äˆü_x0018_Åßjåºkçîš‰óÄWÃšEƒÈãÎ)º`Ì=Ó¨pæ±'îÙ®Aeö\©:rU9ÓÖ@©/sOlžd±-í§’ÐKã—QéL¶sÒƒ}_x0014_hÓ_x000f_uÂ6}%»±ÒH[w"•_x0013_¤¼‰]_x0014_º€h_x0001_b</t>
  </si>
  <si>
    <t xml:space="preserve">c	úRÆ&amp;Úâ0¸Ž_x0018_1Èß_x0001_ù¸ª¡ñAœ±©Q–ª</t>
  </si>
  <si>
    <t xml:space="preserve">K&gt;e§ë)TBÁi¥£«[9â»Ná§¤ŽBñ_x0018_ëËtŒÂŽ(_x001a_ç pk_x000f_ÅéÁðÌÓ_x0005_¬Ë6_x000e__x001b_Šj — àÓü¤n.&lt;Ö§|+ƒ	–_x0012_¿0±_x0014_K_x001b_ð31žÌaÆÅ:Àc&gt;ÿfïƒ.üô!‡_x001b_]_x001f_™ e¤_x001d_Zy_x0012_uˆGÖÔðŸ*ô(L…î_x0005_fN`©EÚTU•l’Ú7µ›-Â_x0001_²ÿ•Ö?¿_x001f_¼±²w(÷·öB¦1êãª|_)ÄÏ6Úäá´“_x001d_+_x0008_0ÓDf^~_x001d__x001e_ì±õü_x001f_¬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19.8"/>
    <col collapsed="false" customWidth="true" hidden="false" outlineLevel="0" max="5" min="5" style="0" width="174.18"/>
    <col collapsed="false" customWidth="true" hidden="false" outlineLevel="0" max="6" min="6" style="0" width="5.32"/>
    <col collapsed="false" customWidth="true" hidden="false" outlineLevel="0" max="7" min="7" style="0" width="15.2"/>
  </cols>
  <sheetData>
    <row r="1" customFormat="false" ht="12.8" hidden="false" customHeight="false" outlineLevel="0" collapsed="false">
      <c r="A1" s="0" t="e">
        <f aca="false">a_x001f_Úáô…AðŠ–_x0008_ Ð1T~Lim_x001d_Þx*È{œèÜ_x001d__x0002_	…d_x001f__x001c_2ì_x001e_tëHÁæ~©jÛØä¿ð'b&gt;)_x0015_Ãvý_x000f_&amp;_x001a_6¥pX _x001e_üð˜µóÃ:_x0005__x000b_Ê _x0013_þ=ID;éú˜ž’’ç±H—q-9(‹nW"Ò)¾µNm_x001a_ÜÀ‹_x0019_â™Ú¦($ú28-žæ»¼Y</f>
        <v>#N/A</v>
      </c>
    </row>
    <row r="2" customFormat="false" ht="12.8" hidden="false" customHeight="false" outlineLevel="0" collapsed="false">
      <c r="A2" s="0" t="s">
        <v>0</v>
      </c>
      <c r="B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  <c r="B13" s="0" t="s">
        <v>14</v>
      </c>
      <c r="C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  <c r="C16" s="0" t="s">
        <v>20</v>
      </c>
      <c r="D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  <c r="B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  <c r="B34" s="0" t="s">
        <v>43</v>
      </c>
    </row>
    <row r="35" customFormat="false" ht="12.8" hidden="false" customHeight="false" outlineLevel="0" collapsed="false">
      <c r="A35" s="0" t="s">
        <v>44</v>
      </c>
      <c r="B35" s="0" t="s">
        <v>45</v>
      </c>
    </row>
    <row r="36" customFormat="false" ht="12.8" hidden="false" customHeight="false" outlineLevel="0" collapsed="false">
      <c r="A36" s="0" t="s">
        <v>46</v>
      </c>
      <c r="B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  <c r="B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  <c r="B41" s="0" t="s">
        <v>54</v>
      </c>
    </row>
    <row r="42" customFormat="false" ht="12.8" hidden="false" customHeight="false" outlineLevel="0" collapsed="false">
      <c r="A42" s="0" t="s">
        <v>55</v>
      </c>
      <c r="B42" s="0" t="s">
        <v>56</v>
      </c>
    </row>
    <row r="43" customFormat="false" ht="12.8" hidden="false" customHeight="false" outlineLevel="0" collapsed="false">
      <c r="A43" s="0" t="s">
        <v>57</v>
      </c>
      <c r="B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  <c r="C46" s="0" t="s">
        <v>63</v>
      </c>
      <c r="D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  <c r="B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  <c r="B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  <c r="B65" s="0" t="s">
        <v>87</v>
      </c>
      <c r="C65" s="0" t="s">
        <v>88</v>
      </c>
      <c r="D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  <c r="B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  <c r="B74" s="0" t="s">
        <v>101</v>
      </c>
    </row>
    <row r="75" customFormat="false" ht="12.8" hidden="false" customHeight="false" outlineLevel="0" collapsed="false">
      <c r="A75" s="0" t="s">
        <v>102</v>
      </c>
      <c r="B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  <c r="B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  <c r="B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  <c r="B88" s="0" t="s">
        <v>119</v>
      </c>
      <c r="C88" s="0" t="s">
        <v>120</v>
      </c>
    </row>
    <row r="89" customFormat="false" ht="12.8" hidden="false" customHeight="false" outlineLevel="0" collapsed="false">
      <c r="A89" s="0" t="s">
        <v>121</v>
      </c>
      <c r="B89" s="0" t="s">
        <v>122</v>
      </c>
    </row>
    <row r="90" customFormat="false" ht="12.8" hidden="false" customHeight="false" outlineLevel="0" collapsed="false">
      <c r="A90" s="0" t="s">
        <v>123</v>
      </c>
      <c r="B90" s="0" t="s">
        <v>124</v>
      </c>
      <c r="C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  <c r="B93" s="0" t="s">
        <v>129</v>
      </c>
    </row>
    <row r="94" customFormat="false" ht="12.8" hidden="false" customHeight="false" outlineLevel="0" collapsed="false">
      <c r="A94" s="0" t="s">
        <v>130</v>
      </c>
      <c r="B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  <c r="B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  <c r="B98" s="0" t="s">
        <v>137</v>
      </c>
    </row>
    <row r="99" customFormat="false" ht="12.8" hidden="false" customHeight="false" outlineLevel="0" collapsed="false">
      <c r="A99" s="0" t="s">
        <v>138</v>
      </c>
      <c r="B99" s="0" t="s">
        <v>139</v>
      </c>
      <c r="C99" s="0" t="s">
        <v>140</v>
      </c>
      <c r="D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  <c r="B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  <c r="B110" s="0" t="s">
        <v>154</v>
      </c>
      <c r="C110" s="0" t="s">
        <v>155</v>
      </c>
      <c r="D110" s="0" t="s">
        <v>156</v>
      </c>
      <c r="E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</row>
    <row r="114" customFormat="false" ht="12.8" hidden="false" customHeight="false" outlineLevel="0" collapsed="false">
      <c r="A114" s="0" t="s">
        <v>161</v>
      </c>
    </row>
    <row r="115" customFormat="false" ht="12.8" hidden="false" customHeight="false" outlineLevel="0" collapsed="false">
      <c r="A115" s="0" t="s">
        <v>162</v>
      </c>
      <c r="B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  <c r="B118" s="0" t="s">
        <v>167</v>
      </c>
      <c r="C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  <c r="B121" s="0" t="s">
        <v>172</v>
      </c>
      <c r="C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  <c r="B123" s="0" t="s">
        <v>176</v>
      </c>
    </row>
    <row r="124" customFormat="false" ht="12.8" hidden="false" customHeight="false" outlineLevel="0" collapsed="false">
      <c r="A124" s="0" t="s">
        <v>177</v>
      </c>
      <c r="B124" s="0" t="s">
        <v>178</v>
      </c>
    </row>
    <row r="125" customFormat="false" ht="12.8" hidden="false" customHeight="false" outlineLevel="0" collapsed="false">
      <c r="A125" s="0" t="s">
        <v>179</v>
      </c>
      <c r="B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  <c r="B134" s="0" t="s">
        <v>190</v>
      </c>
    </row>
    <row r="135" customFormat="false" ht="12.8" hidden="false" customHeight="false" outlineLevel="0" collapsed="false">
      <c r="A135" s="0" t="s">
        <v>191</v>
      </c>
      <c r="B135" s="0" t="s">
        <v>192</v>
      </c>
    </row>
    <row r="136" customFormat="false" ht="12.8" hidden="false" customHeight="false" outlineLevel="0" collapsed="false">
      <c r="A136" s="0" t="s">
        <v>193</v>
      </c>
      <c r="B136" s="0" t="s">
        <v>194</v>
      </c>
    </row>
    <row r="137" customFormat="false" ht="12.8" hidden="false" customHeight="false" outlineLevel="0" collapsed="false">
      <c r="A137" s="0" t="s">
        <v>195</v>
      </c>
      <c r="B137" s="0" t="s">
        <v>196</v>
      </c>
      <c r="C137" s="0" t="s">
        <v>197</v>
      </c>
    </row>
    <row r="138" customFormat="false" ht="12.8" hidden="false" customHeight="false" outlineLevel="0" collapsed="false">
      <c r="A138" s="0" t="s">
        <v>198</v>
      </c>
      <c r="B138" s="0" t="s">
        <v>199</v>
      </c>
      <c r="C138" s="0" t="s">
        <v>200</v>
      </c>
    </row>
    <row r="139" customFormat="false" ht="12.8" hidden="false" customHeight="false" outlineLevel="0" collapsed="false">
      <c r="A139" s="0" t="s">
        <v>201</v>
      </c>
      <c r="B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  <c r="B141" s="0" t="s">
        <v>205</v>
      </c>
      <c r="C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  <c r="B148" s="0" t="s">
        <v>214</v>
      </c>
      <c r="C148" s="0" t="s">
        <v>215</v>
      </c>
      <c r="D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  <c r="B150" s="0" t="s">
        <v>219</v>
      </c>
    </row>
    <row r="151" customFormat="false" ht="12.8" hidden="false" customHeight="false" outlineLevel="0" collapsed="false">
      <c r="A151" s="0" t="s">
        <v>220</v>
      </c>
      <c r="B151" s="0" t="s">
        <v>221</v>
      </c>
      <c r="C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</row>
    <row r="154" customFormat="false" ht="12.8" hidden="false" customHeight="false" outlineLevel="0" collapsed="false">
      <c r="A154" s="0" t="s">
        <v>225</v>
      </c>
    </row>
    <row r="155" customFormat="false" ht="12.8" hidden="false" customHeight="false" outlineLevel="0" collapsed="false">
      <c r="A155" s="0" t="s">
        <v>226</v>
      </c>
      <c r="B155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</row>
    <row r="158" customFormat="false" ht="12.8" hidden="false" customHeight="false" outlineLevel="0" collapsed="false">
      <c r="A158" s="0" t="s">
        <v>230</v>
      </c>
    </row>
    <row r="159" customFormat="false" ht="12.8" hidden="false" customHeight="false" outlineLevel="0" collapsed="false">
      <c r="A159" s="0" t="s">
        <v>231</v>
      </c>
    </row>
    <row r="160" customFormat="false" ht="12.8" hidden="false" customHeight="false" outlineLevel="0" collapsed="false">
      <c r="A160" s="0" t="s">
        <v>232</v>
      </c>
      <c r="B160" s="0" t="s">
        <v>233</v>
      </c>
    </row>
    <row r="161" customFormat="false" ht="12.8" hidden="false" customHeight="false" outlineLevel="0" collapsed="false">
      <c r="A161" s="0" t="s">
        <v>234</v>
      </c>
    </row>
    <row r="162" customFormat="false" ht="12.8" hidden="false" customHeight="false" outlineLevel="0" collapsed="false">
      <c r="A162" s="0" t="s">
        <v>235</v>
      </c>
    </row>
    <row r="163" customFormat="false" ht="12.8" hidden="false" customHeight="false" outlineLevel="0" collapsed="false">
      <c r="A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  <c r="B165" s="0" t="s">
        <v>239</v>
      </c>
    </row>
    <row r="166" customFormat="false" ht="12.8" hidden="false" customHeight="false" outlineLevel="0" collapsed="false">
      <c r="A166" s="0" t="s">
        <v>240</v>
      </c>
    </row>
    <row r="167" customFormat="false" ht="12.8" hidden="false" customHeight="false" outlineLevel="0" collapsed="false">
      <c r="A167" s="0" t="s">
        <v>241</v>
      </c>
    </row>
    <row r="168" customFormat="false" ht="12.8" hidden="false" customHeight="false" outlineLevel="0" collapsed="false">
      <c r="A168" s="0" t="s">
        <v>242</v>
      </c>
      <c r="B168" s="0" t="s">
        <v>243</v>
      </c>
    </row>
    <row r="169" customFormat="false" ht="12.8" hidden="false" customHeight="false" outlineLevel="0" collapsed="false">
      <c r="A169" s="0" t="s">
        <v>244</v>
      </c>
    </row>
    <row r="170" customFormat="false" ht="12.8" hidden="false" customHeight="false" outlineLevel="0" collapsed="false">
      <c r="A170" s="0" t="s">
        <v>245</v>
      </c>
      <c r="B170" s="0" t="s">
        <v>246</v>
      </c>
    </row>
    <row r="171" customFormat="false" ht="12.8" hidden="false" customHeight="false" outlineLevel="0" collapsed="false">
      <c r="A171" s="0" t="s">
        <v>247</v>
      </c>
    </row>
    <row r="172" customFormat="false" ht="12.8" hidden="false" customHeight="false" outlineLevel="0" collapsed="false">
      <c r="A172" s="0" t="s">
        <v>248</v>
      </c>
      <c r="B172" s="0" t="s">
        <v>249</v>
      </c>
    </row>
    <row r="173" customFormat="false" ht="12.8" hidden="false" customHeight="false" outlineLevel="0" collapsed="false">
      <c r="A173" s="0" t="s">
        <v>250</v>
      </c>
    </row>
    <row r="174" customFormat="false" ht="12.8" hidden="false" customHeight="false" outlineLevel="0" collapsed="false">
      <c r="A174" s="0" t="s">
        <v>251</v>
      </c>
      <c r="B174" s="0" t="s">
        <v>252</v>
      </c>
      <c r="C174" s="0" t="s">
        <v>253</v>
      </c>
    </row>
    <row r="175" customFormat="false" ht="12.8" hidden="false" customHeight="false" outlineLevel="0" collapsed="false">
      <c r="A175" s="0" t="s">
        <v>254</v>
      </c>
    </row>
    <row r="176" customFormat="false" ht="12.8" hidden="false" customHeight="false" outlineLevel="0" collapsed="false">
      <c r="A176" s="0" t="s">
        <v>255</v>
      </c>
    </row>
    <row r="177" customFormat="false" ht="12.8" hidden="false" customHeight="false" outlineLevel="0" collapsed="false">
      <c r="A177" s="0" t="s">
        <v>256</v>
      </c>
    </row>
    <row r="178" customFormat="false" ht="12.8" hidden="false" customHeight="false" outlineLevel="0" collapsed="false">
      <c r="A178" s="0" t="s">
        <v>257</v>
      </c>
      <c r="B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  <c r="B180" s="0" t="s">
        <v>261</v>
      </c>
      <c r="C180" s="0" t="s">
        <v>262</v>
      </c>
      <c r="D180" s="0" t="s">
        <v>263</v>
      </c>
    </row>
    <row r="181" customFormat="false" ht="12.8" hidden="false" customHeight="false" outlineLevel="0" collapsed="false">
      <c r="A181" s="0" t="s">
        <v>264</v>
      </c>
      <c r="B181" s="0" t="s">
        <v>265</v>
      </c>
      <c r="C181" s="0" t="s">
        <v>266</v>
      </c>
    </row>
    <row r="182" customFormat="false" ht="12.8" hidden="false" customHeight="false" outlineLevel="0" collapsed="false">
      <c r="A182" s="0" t="s">
        <v>267</v>
      </c>
    </row>
    <row r="183" customFormat="false" ht="12.8" hidden="false" customHeight="false" outlineLevel="0" collapsed="false">
      <c r="A183" s="0" t="s">
        <v>268</v>
      </c>
    </row>
    <row r="184" customFormat="false" ht="12.8" hidden="false" customHeight="false" outlineLevel="0" collapsed="false">
      <c r="A184" s="0" t="s">
        <v>269</v>
      </c>
    </row>
    <row r="185" customFormat="false" ht="12.8" hidden="false" customHeight="false" outlineLevel="0" collapsed="false">
      <c r="A185" s="0" t="s">
        <v>270</v>
      </c>
    </row>
    <row r="186" customFormat="false" ht="12.8" hidden="false" customHeight="false" outlineLevel="0" collapsed="false">
      <c r="A186" s="0" t="s">
        <v>271</v>
      </c>
      <c r="B186" s="0" t="s">
        <v>272</v>
      </c>
    </row>
    <row r="187" customFormat="false" ht="12.8" hidden="false" customHeight="false" outlineLevel="0" collapsed="false">
      <c r="A187" s="0" t="e">
        <f aca="false">–„T‹_x0003_½á_x000c_¡ÿâ_x001e__x0012_yFœ'¾iË_x0003_§{ž(Ž³¾†Õq@…¦yYI ¿8*|RÁrOæôûyùv¹p_x0007_;_x0008_Ž´!§k_x0004__x001d_‘æ#hcÎDã|5ˆ9ÂìÐ™t%S‰u‡ÀÊÆM¬c©4Çú÷÷J|FxL…_x0019_ÉF«ëR¬X?c…¤NaaÖ*øí§£_x0013_ë£_x0019_X)™ÕÔñüË8€</f>
        <v>#N/A</v>
      </c>
    </row>
    <row r="188" customFormat="false" ht="12.8" hidden="false" customHeight="false" outlineLevel="0" collapsed="false">
      <c r="A188" s="0" t="s">
        <v>273</v>
      </c>
    </row>
    <row r="189" customFormat="false" ht="12.8" hidden="false" customHeight="false" outlineLevel="0" collapsed="false">
      <c r="A189" s="0" t="s">
        <v>274</v>
      </c>
    </row>
    <row r="190" customFormat="false" ht="12.8" hidden="false" customHeight="false" outlineLevel="0" collapsed="false">
      <c r="A190" s="0" t="s">
        <v>275</v>
      </c>
    </row>
    <row r="191" customFormat="false" ht="12.8" hidden="false" customHeight="false" outlineLevel="0" collapsed="false">
      <c r="A191" s="0" t="s">
        <v>276</v>
      </c>
    </row>
    <row r="192" customFormat="false" ht="12.8" hidden="false" customHeight="false" outlineLevel="0" collapsed="false">
      <c r="B192" s="0" t="s">
        <v>277</v>
      </c>
      <c r="C192" s="0" t="s">
        <v>278</v>
      </c>
    </row>
    <row r="193" customFormat="false" ht="12.8" hidden="false" customHeight="false" outlineLevel="0" collapsed="false">
      <c r="A193" s="0" t="s">
        <v>279</v>
      </c>
    </row>
    <row r="194" customFormat="false" ht="12.8" hidden="false" customHeight="false" outlineLevel="0" collapsed="false">
      <c r="A194" s="0" t="s">
        <v>280</v>
      </c>
      <c r="B194" s="0" t="s">
        <v>281</v>
      </c>
    </row>
    <row r="195" customFormat="false" ht="12.8" hidden="false" customHeight="false" outlineLevel="0" collapsed="false">
      <c r="A195" s="0" t="s">
        <v>282</v>
      </c>
    </row>
    <row r="196" customFormat="false" ht="12.8" hidden="false" customHeight="false" outlineLevel="0" collapsed="false">
      <c r="A196" s="0" t="s">
        <v>283</v>
      </c>
      <c r="B196" s="0" t="s">
        <v>284</v>
      </c>
    </row>
    <row r="197" customFormat="false" ht="12.8" hidden="false" customHeight="false" outlineLevel="0" collapsed="false">
      <c r="A197" s="0" t="s">
        <v>285</v>
      </c>
    </row>
    <row r="198" customFormat="false" ht="12.8" hidden="false" customHeight="false" outlineLevel="0" collapsed="false">
      <c r="A198" s="0" t="s">
        <v>286</v>
      </c>
      <c r="B198" s="0" t="s">
        <v>287</v>
      </c>
      <c r="C198" s="0" t="s">
        <v>288</v>
      </c>
    </row>
    <row r="199" customFormat="false" ht="12.8" hidden="false" customHeight="false" outlineLevel="0" collapsed="false">
      <c r="A199" s="0" t="s">
        <v>289</v>
      </c>
    </row>
    <row r="200" customFormat="false" ht="12.8" hidden="false" customHeight="false" outlineLevel="0" collapsed="false">
      <c r="A200" s="0" t="s">
        <v>290</v>
      </c>
    </row>
    <row r="201" customFormat="false" ht="12.8" hidden="false" customHeight="false" outlineLevel="0" collapsed="false">
      <c r="A201" s="0" t="s">
        <v>291</v>
      </c>
    </row>
    <row r="202" customFormat="false" ht="12.8" hidden="false" customHeight="false" outlineLevel="0" collapsed="false">
      <c r="A202" s="0" t="s">
        <v>292</v>
      </c>
    </row>
    <row r="203" customFormat="false" ht="12.8" hidden="false" customHeight="false" outlineLevel="0" collapsed="false">
      <c r="A203" s="0" t="s">
        <v>293</v>
      </c>
    </row>
    <row r="204" customFormat="false" ht="12.8" hidden="false" customHeight="false" outlineLevel="0" collapsed="false">
      <c r="A204" s="0" t="s">
        <v>294</v>
      </c>
    </row>
    <row r="205" customFormat="false" ht="12.8" hidden="false" customHeight="false" outlineLevel="0" collapsed="false">
      <c r="A205" s="0" t="s">
        <v>295</v>
      </c>
      <c r="B205" s="0" t="s">
        <v>296</v>
      </c>
    </row>
    <row r="206" customFormat="false" ht="12.8" hidden="false" customHeight="false" outlineLevel="0" collapsed="false">
      <c r="A206" s="0" t="s">
        <v>297</v>
      </c>
    </row>
    <row r="207" customFormat="false" ht="12.8" hidden="false" customHeight="false" outlineLevel="0" collapsed="false">
      <c r="A207" s="0" t="s">
        <v>298</v>
      </c>
      <c r="B207" s="0" t="s">
        <v>299</v>
      </c>
    </row>
    <row r="208" customFormat="false" ht="12.8" hidden="false" customHeight="false" outlineLevel="0" collapsed="false">
      <c r="A208" s="0" t="s">
        <v>300</v>
      </c>
    </row>
    <row r="209" customFormat="false" ht="12.8" hidden="false" customHeight="false" outlineLevel="0" collapsed="false">
      <c r="A209" s="0" t="s">
        <v>301</v>
      </c>
    </row>
    <row r="210" customFormat="false" ht="12.8" hidden="false" customHeight="false" outlineLevel="0" collapsed="false">
      <c r="A210" s="0" t="s">
        <v>302</v>
      </c>
    </row>
    <row r="211" customFormat="false" ht="12.8" hidden="false" customHeight="false" outlineLevel="0" collapsed="false">
      <c r="A211" s="0" t="s">
        <v>303</v>
      </c>
    </row>
    <row r="212" customFormat="false" ht="12.8" hidden="false" customHeight="false" outlineLevel="0" collapsed="false">
      <c r="A212" s="0" t="s">
        <v>304</v>
      </c>
    </row>
    <row r="213" customFormat="false" ht="12.8" hidden="false" customHeight="false" outlineLevel="0" collapsed="false">
      <c r="A213" s="0" t="s">
        <v>305</v>
      </c>
    </row>
    <row r="214" customFormat="false" ht="12.8" hidden="false" customHeight="false" outlineLevel="0" collapsed="false">
      <c r="A214" s="0" t="s">
        <v>306</v>
      </c>
    </row>
    <row r="215" customFormat="false" ht="12.8" hidden="false" customHeight="false" outlineLevel="0" collapsed="false">
      <c r="A215" s="0" t="s">
        <v>307</v>
      </c>
    </row>
    <row r="216" customFormat="false" ht="12.8" hidden="false" customHeight="false" outlineLevel="0" collapsed="false">
      <c r="A216" s="0" t="s">
        <v>308</v>
      </c>
    </row>
    <row r="217" customFormat="false" ht="12.8" hidden="false" customHeight="false" outlineLevel="0" collapsed="false">
      <c r="A217" s="0" t="s">
        <v>309</v>
      </c>
    </row>
    <row r="218" customFormat="false" ht="12.8" hidden="false" customHeight="false" outlineLevel="0" collapsed="false">
      <c r="A218" s="0" t="s">
        <v>310</v>
      </c>
    </row>
    <row r="219" customFormat="false" ht="12.8" hidden="false" customHeight="false" outlineLevel="0" collapsed="false">
      <c r="A219" s="0" t="s">
        <v>311</v>
      </c>
    </row>
    <row r="220" customFormat="false" ht="12.8" hidden="false" customHeight="false" outlineLevel="0" collapsed="false">
      <c r="A220" s="0" t="s">
        <v>312</v>
      </c>
      <c r="B220" s="0" t="s">
        <v>313</v>
      </c>
    </row>
    <row r="221" customFormat="false" ht="12.8" hidden="false" customHeight="false" outlineLevel="0" collapsed="false">
      <c r="A221" s="0" t="s">
        <v>314</v>
      </c>
    </row>
    <row r="222" customFormat="false" ht="12.8" hidden="false" customHeight="false" outlineLevel="0" collapsed="false">
      <c r="A222" s="0" t="s">
        <v>315</v>
      </c>
    </row>
    <row r="223" customFormat="false" ht="12.8" hidden="false" customHeight="false" outlineLevel="0" collapsed="false">
      <c r="A223" s="0" t="s">
        <v>316</v>
      </c>
      <c r="B223" s="0" t="s">
        <v>317</v>
      </c>
    </row>
    <row r="224" customFormat="false" ht="12.8" hidden="false" customHeight="false" outlineLevel="0" collapsed="false">
      <c r="A224" s="0" t="s">
        <v>318</v>
      </c>
    </row>
    <row r="225" customFormat="false" ht="12.8" hidden="false" customHeight="false" outlineLevel="0" collapsed="false">
      <c r="A225" s="0" t="s">
        <v>319</v>
      </c>
      <c r="B225" s="0" t="s">
        <v>320</v>
      </c>
    </row>
    <row r="226" customFormat="false" ht="12.8" hidden="false" customHeight="false" outlineLevel="0" collapsed="false">
      <c r="A226" s="0" t="s">
        <v>321</v>
      </c>
    </row>
    <row r="227" customFormat="false" ht="12.8" hidden="false" customHeight="false" outlineLevel="0" collapsed="false">
      <c r="A227" s="0" t="s">
        <v>322</v>
      </c>
    </row>
    <row r="228" customFormat="false" ht="12.8" hidden="false" customHeight="false" outlineLevel="0" collapsed="false">
      <c r="A228" s="0" t="s">
        <v>323</v>
      </c>
      <c r="B228" s="0" t="s">
        <v>324</v>
      </c>
    </row>
    <row r="229" customFormat="false" ht="12.8" hidden="false" customHeight="false" outlineLevel="0" collapsed="false">
      <c r="A229" s="0" t="s">
        <v>325</v>
      </c>
      <c r="B229" s="0" t="s">
        <v>326</v>
      </c>
    </row>
    <row r="230" customFormat="false" ht="12.8" hidden="false" customHeight="false" outlineLevel="0" collapsed="false">
      <c r="A230" s="0" t="s">
        <v>327</v>
      </c>
      <c r="B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  <c r="B232" s="0" t="s">
        <v>331</v>
      </c>
    </row>
    <row r="233" customFormat="false" ht="12.8" hidden="false" customHeight="false" outlineLevel="0" collapsed="false">
      <c r="A233" s="0" t="s">
        <v>332</v>
      </c>
      <c r="B233" s="0" t="s">
        <v>333</v>
      </c>
      <c r="C233" s="0" t="s">
        <v>334</v>
      </c>
    </row>
    <row r="234" customFormat="false" ht="12.8" hidden="false" customHeight="false" outlineLevel="0" collapsed="false">
      <c r="A234" s="0" t="s">
        <v>335</v>
      </c>
    </row>
    <row r="235" customFormat="false" ht="12.8" hidden="false" customHeight="false" outlineLevel="0" collapsed="false">
      <c r="A235" s="0" t="s">
        <v>336</v>
      </c>
    </row>
    <row r="236" customFormat="false" ht="12.8" hidden="false" customHeight="false" outlineLevel="0" collapsed="false">
      <c r="A236" s="0" t="s">
        <v>337</v>
      </c>
    </row>
    <row r="237" customFormat="false" ht="12.8" hidden="false" customHeight="false" outlineLevel="0" collapsed="false">
      <c r="A237" s="0" t="s">
        <v>338</v>
      </c>
    </row>
    <row r="238" customFormat="false" ht="12.8" hidden="false" customHeight="false" outlineLevel="0" collapsed="false">
      <c r="A238" s="0" t="s">
        <v>339</v>
      </c>
      <c r="B238" s="0" t="s">
        <v>340</v>
      </c>
      <c r="C238" s="0" t="s">
        <v>341</v>
      </c>
    </row>
    <row r="239" customFormat="false" ht="12.8" hidden="false" customHeight="false" outlineLevel="0" collapsed="false">
      <c r="A239" s="0" t="s">
        <v>342</v>
      </c>
    </row>
    <row r="240" customFormat="false" ht="12.8" hidden="false" customHeight="false" outlineLevel="0" collapsed="false">
      <c r="A240" s="0" t="s">
        <v>343</v>
      </c>
    </row>
    <row r="241" customFormat="false" ht="12.8" hidden="false" customHeight="false" outlineLevel="0" collapsed="false">
      <c r="A241" s="0" t="s">
        <v>344</v>
      </c>
      <c r="B241" s="0" t="s">
        <v>345</v>
      </c>
      <c r="C241" s="0" t="s">
        <v>346</v>
      </c>
    </row>
    <row r="242" customFormat="false" ht="12.8" hidden="false" customHeight="false" outlineLevel="0" collapsed="false">
      <c r="A242" s="0" t="s">
        <v>347</v>
      </c>
    </row>
    <row r="243" customFormat="false" ht="12.8" hidden="false" customHeight="false" outlineLevel="0" collapsed="false">
      <c r="A243" s="0" t="s">
        <v>348</v>
      </c>
    </row>
    <row r="244" customFormat="false" ht="12.8" hidden="false" customHeight="false" outlineLevel="0" collapsed="false">
      <c r="A244" s="0" t="s">
        <v>349</v>
      </c>
      <c r="B244" s="0" t="s">
        <v>350</v>
      </c>
      <c r="C244" s="0" t="s">
        <v>351</v>
      </c>
      <c r="D244" s="0" t="s">
        <v>352</v>
      </c>
    </row>
    <row r="245" customFormat="false" ht="12.8" hidden="false" customHeight="false" outlineLevel="0" collapsed="false">
      <c r="A245" s="0" t="s">
        <v>353</v>
      </c>
    </row>
    <row r="246" customFormat="false" ht="12.8" hidden="false" customHeight="false" outlineLevel="0" collapsed="false">
      <c r="A246" s="0" t="s">
        <v>354</v>
      </c>
    </row>
    <row r="247" customFormat="false" ht="12.8" hidden="false" customHeight="false" outlineLevel="0" collapsed="false">
      <c r="A247" s="0" t="s">
        <v>355</v>
      </c>
    </row>
    <row r="248" customFormat="false" ht="12.8" hidden="false" customHeight="false" outlineLevel="0" collapsed="false">
      <c r="A248" s="0" t="s">
        <v>356</v>
      </c>
      <c r="B248" s="0" t="s">
        <v>357</v>
      </c>
      <c r="C248" s="0" t="s">
        <v>358</v>
      </c>
    </row>
    <row r="249" customFormat="false" ht="12.8" hidden="false" customHeight="false" outlineLevel="0" collapsed="false">
      <c r="A249" s="0" t="s">
        <v>359</v>
      </c>
    </row>
    <row r="250" customFormat="false" ht="12.8" hidden="false" customHeight="false" outlineLevel="0" collapsed="false">
      <c r="A250" s="0" t="s">
        <v>360</v>
      </c>
    </row>
    <row r="251" customFormat="false" ht="12.8" hidden="false" customHeight="false" outlineLevel="0" collapsed="false">
      <c r="A251" s="0" t="s">
        <v>361</v>
      </c>
      <c r="B251" s="0" t="s">
        <v>362</v>
      </c>
    </row>
    <row r="252" customFormat="false" ht="12.8" hidden="false" customHeight="false" outlineLevel="0" collapsed="false">
      <c r="A252" s="0" t="s">
        <v>363</v>
      </c>
    </row>
    <row r="253" customFormat="false" ht="12.8" hidden="false" customHeight="false" outlineLevel="0" collapsed="false">
      <c r="A253" s="0" t="s">
        <v>364</v>
      </c>
      <c r="B253" s="0" t="s">
        <v>365</v>
      </c>
      <c r="C253" s="0" t="s">
        <v>366</v>
      </c>
    </row>
    <row r="254" customFormat="false" ht="12.8" hidden="false" customHeight="false" outlineLevel="0" collapsed="false">
      <c r="A254" s="0" t="s">
        <v>367</v>
      </c>
    </row>
    <row r="255" customFormat="false" ht="12.8" hidden="false" customHeight="false" outlineLevel="0" collapsed="false">
      <c r="A255" s="0" t="s">
        <v>368</v>
      </c>
    </row>
    <row r="256" customFormat="false" ht="12.8" hidden="false" customHeight="false" outlineLevel="0" collapsed="false">
      <c r="A256" s="0" t="s">
        <v>369</v>
      </c>
    </row>
    <row r="257" customFormat="false" ht="12.8" hidden="false" customHeight="false" outlineLevel="0" collapsed="false">
      <c r="A257" s="0" t="s">
        <v>370</v>
      </c>
    </row>
    <row r="258" customFormat="false" ht="12.8" hidden="false" customHeight="false" outlineLevel="0" collapsed="false">
      <c r="A258" s="0" t="s">
        <v>371</v>
      </c>
    </row>
    <row r="259" customFormat="false" ht="12.8" hidden="false" customHeight="false" outlineLevel="0" collapsed="false">
      <c r="A259" s="0" t="s">
        <v>372</v>
      </c>
    </row>
    <row r="260" customFormat="false" ht="12.8" hidden="false" customHeight="false" outlineLevel="0" collapsed="false">
      <c r="A260" s="0" t="s">
        <v>373</v>
      </c>
    </row>
    <row r="261" customFormat="false" ht="12.8" hidden="false" customHeight="false" outlineLevel="0" collapsed="false">
      <c r="A261" s="0" t="s">
        <v>374</v>
      </c>
    </row>
    <row r="262" customFormat="false" ht="12.8" hidden="false" customHeight="false" outlineLevel="0" collapsed="false">
      <c r="A262" s="0" t="s">
        <v>375</v>
      </c>
      <c r="B262" s="0" t="s">
        <v>376</v>
      </c>
    </row>
    <row r="263" customFormat="false" ht="12.8" hidden="false" customHeight="false" outlineLevel="0" collapsed="false">
      <c r="A263" s="0" t="s">
        <v>377</v>
      </c>
    </row>
    <row r="264" customFormat="false" ht="12.8" hidden="false" customHeight="false" outlineLevel="0" collapsed="false">
      <c r="A264" s="0" t="s">
        <v>378</v>
      </c>
    </row>
    <row r="266" customFormat="false" ht="12.8" hidden="false" customHeight="false" outlineLevel="0" collapsed="false">
      <c r="A266" s="0" t="s">
        <v>379</v>
      </c>
    </row>
    <row r="267" customFormat="false" ht="12.8" hidden="false" customHeight="false" outlineLevel="0" collapsed="false">
      <c r="A267" s="0" t="s">
        <v>380</v>
      </c>
      <c r="B267" s="0" t="s">
        <v>381</v>
      </c>
    </row>
    <row r="268" customFormat="false" ht="12.8" hidden="false" customHeight="false" outlineLevel="0" collapsed="false">
      <c r="A268" s="0" t="s">
        <v>382</v>
      </c>
    </row>
    <row r="269" customFormat="false" ht="12.8" hidden="false" customHeight="false" outlineLevel="0" collapsed="false">
      <c r="A269" s="0" t="s">
        <v>383</v>
      </c>
    </row>
    <row r="270" customFormat="false" ht="12.8" hidden="false" customHeight="false" outlineLevel="0" collapsed="false">
      <c r="A270" s="0" t="s">
        <v>384</v>
      </c>
      <c r="B270" s="0" t="s">
        <v>385</v>
      </c>
    </row>
    <row r="271" customFormat="false" ht="12.8" hidden="false" customHeight="false" outlineLevel="0" collapsed="false">
      <c r="A271" s="0" t="s">
        <v>386</v>
      </c>
      <c r="B271" s="0" t="s">
        <v>387</v>
      </c>
    </row>
    <row r="272" customFormat="false" ht="12.8" hidden="false" customHeight="false" outlineLevel="0" collapsed="false">
      <c r="A272" s="0" t="s">
        <v>388</v>
      </c>
      <c r="B272" s="0" t="s">
        <v>389</v>
      </c>
      <c r="C272" s="0" t="s">
        <v>390</v>
      </c>
    </row>
    <row r="273" customFormat="false" ht="12.8" hidden="false" customHeight="false" outlineLevel="0" collapsed="false">
      <c r="A273" s="0" t="s">
        <v>391</v>
      </c>
    </row>
    <row r="274" customFormat="false" ht="12.8" hidden="false" customHeight="false" outlineLevel="0" collapsed="false">
      <c r="A274" s="0" t="s">
        <v>392</v>
      </c>
    </row>
    <row r="275" customFormat="false" ht="12.8" hidden="false" customHeight="false" outlineLevel="0" collapsed="false">
      <c r="A275" s="0" t="s">
        <v>393</v>
      </c>
    </row>
    <row r="276" customFormat="false" ht="12.8" hidden="false" customHeight="false" outlineLevel="0" collapsed="false">
      <c r="A276" s="0" t="s">
        <v>394</v>
      </c>
    </row>
    <row r="277" customFormat="false" ht="12.8" hidden="false" customHeight="false" outlineLevel="0" collapsed="false">
      <c r="A277" s="0" t="s">
        <v>395</v>
      </c>
      <c r="B277" s="0" t="s">
        <v>396</v>
      </c>
    </row>
    <row r="278" customFormat="false" ht="12.8" hidden="false" customHeight="false" outlineLevel="0" collapsed="false">
      <c r="A278" s="0" t="s">
        <v>397</v>
      </c>
      <c r="B278" s="0" t="s">
        <v>398</v>
      </c>
    </row>
    <row r="279" customFormat="false" ht="12.8" hidden="false" customHeight="false" outlineLevel="0" collapsed="false">
      <c r="A279" s="0" t="s">
        <v>399</v>
      </c>
      <c r="B279" s="0" t="s">
        <v>400</v>
      </c>
    </row>
    <row r="280" customFormat="false" ht="12.8" hidden="false" customHeight="false" outlineLevel="0" collapsed="false">
      <c r="A280" s="0" t="s">
        <v>401</v>
      </c>
    </row>
    <row r="281" customFormat="false" ht="12.8" hidden="false" customHeight="false" outlineLevel="0" collapsed="false">
      <c r="A281" s="0" t="s">
        <v>402</v>
      </c>
      <c r="B281" s="0" t="s">
        <v>403</v>
      </c>
    </row>
    <row r="282" customFormat="false" ht="12.8" hidden="false" customHeight="false" outlineLevel="0" collapsed="false">
      <c r="A282" s="0" t="s">
        <v>404</v>
      </c>
      <c r="B282" s="0" t="s">
        <v>405</v>
      </c>
      <c r="C282" s="0" t="s">
        <v>406</v>
      </c>
    </row>
    <row r="283" customFormat="false" ht="12.8" hidden="false" customHeight="false" outlineLevel="0" collapsed="false">
      <c r="A283" s="0" t="s">
        <v>407</v>
      </c>
      <c r="B283" s="0" t="s">
        <v>408</v>
      </c>
    </row>
    <row r="284" customFormat="false" ht="12.8" hidden="false" customHeight="false" outlineLevel="0" collapsed="false">
      <c r="A284" s="0" t="s">
        <v>409</v>
      </c>
      <c r="B284" s="0" t="s">
        <v>410</v>
      </c>
    </row>
    <row r="285" customFormat="false" ht="12.8" hidden="false" customHeight="false" outlineLevel="0" collapsed="false">
      <c r="A285" s="0" t="s">
        <v>411</v>
      </c>
    </row>
    <row r="286" customFormat="false" ht="12.8" hidden="false" customHeight="false" outlineLevel="0" collapsed="false">
      <c r="A286" s="0" t="s">
        <v>412</v>
      </c>
    </row>
    <row r="287" customFormat="false" ht="12.8" hidden="false" customHeight="false" outlineLevel="0" collapsed="false">
      <c r="A287" s="0" t="s">
        <v>413</v>
      </c>
    </row>
    <row r="288" customFormat="false" ht="12.8" hidden="false" customHeight="false" outlineLevel="0" collapsed="false">
      <c r="A288" s="0" t="s">
        <v>414</v>
      </c>
    </row>
    <row r="289" customFormat="false" ht="12.8" hidden="false" customHeight="false" outlineLevel="0" collapsed="false">
      <c r="A289" s="0" t="s">
        <v>415</v>
      </c>
      <c r="B289" s="0" t="s">
        <v>416</v>
      </c>
      <c r="C289" s="0" t="s">
        <v>417</v>
      </c>
    </row>
    <row r="290" customFormat="false" ht="12.8" hidden="false" customHeight="false" outlineLevel="0" collapsed="false">
      <c r="A290" s="0" t="s">
        <v>418</v>
      </c>
    </row>
    <row r="291" customFormat="false" ht="12.8" hidden="false" customHeight="false" outlineLevel="0" collapsed="false">
      <c r="A291" s="0" t="s">
        <v>419</v>
      </c>
      <c r="B291" s="0" t="s">
        <v>420</v>
      </c>
    </row>
    <row r="292" customFormat="false" ht="12.8" hidden="false" customHeight="false" outlineLevel="0" collapsed="false">
      <c r="A292" s="0" t="s">
        <v>421</v>
      </c>
    </row>
    <row r="293" customFormat="false" ht="12.8" hidden="false" customHeight="false" outlineLevel="0" collapsed="false">
      <c r="A293" s="0" t="s">
        <v>422</v>
      </c>
    </row>
    <row r="294" customFormat="false" ht="12.8" hidden="false" customHeight="false" outlineLevel="0" collapsed="false">
      <c r="A294" s="0" t="s">
        <v>423</v>
      </c>
    </row>
    <row r="295" customFormat="false" ht="12.8" hidden="false" customHeight="false" outlineLevel="0" collapsed="false">
      <c r="A295" s="0" t="s">
        <v>424</v>
      </c>
    </row>
    <row r="296" customFormat="false" ht="12.8" hidden="false" customHeight="false" outlineLevel="0" collapsed="false">
      <c r="A296" s="0" t="s">
        <v>425</v>
      </c>
    </row>
    <row r="297" customFormat="false" ht="12.8" hidden="false" customHeight="false" outlineLevel="0" collapsed="false">
      <c r="A297" s="0" t="s">
        <v>426</v>
      </c>
      <c r="B297" s="0" t="s">
        <v>427</v>
      </c>
    </row>
    <row r="298" customFormat="false" ht="12.8" hidden="false" customHeight="false" outlineLevel="0" collapsed="false">
      <c r="A298" s="0" t="s">
        <v>428</v>
      </c>
    </row>
    <row r="299" customFormat="false" ht="12.8" hidden="false" customHeight="false" outlineLevel="0" collapsed="false">
      <c r="A299" s="0" t="s">
        <v>429</v>
      </c>
      <c r="B299" s="0" t="s">
        <v>430</v>
      </c>
    </row>
    <row r="300" customFormat="false" ht="12.8" hidden="false" customHeight="false" outlineLevel="0" collapsed="false">
      <c r="A300" s="0" t="s">
        <v>431</v>
      </c>
    </row>
    <row r="301" customFormat="false" ht="12.8" hidden="false" customHeight="false" outlineLevel="0" collapsed="false">
      <c r="A301" s="0" t="s">
        <v>432</v>
      </c>
    </row>
    <row r="302" customFormat="false" ht="12.8" hidden="false" customHeight="false" outlineLevel="0" collapsed="false">
      <c r="A302" s="0" t="s">
        <v>433</v>
      </c>
    </row>
    <row r="303" customFormat="false" ht="12.8" hidden="false" customHeight="false" outlineLevel="0" collapsed="false">
      <c r="A303" s="0" t="s">
        <v>434</v>
      </c>
    </row>
    <row r="304" customFormat="false" ht="12.8" hidden="false" customHeight="false" outlineLevel="0" collapsed="false">
      <c r="A304" s="0" t="s">
        <v>435</v>
      </c>
      <c r="B304" s="0" t="s">
        <v>436</v>
      </c>
    </row>
    <row r="305" customFormat="false" ht="12.8" hidden="false" customHeight="false" outlineLevel="0" collapsed="false">
      <c r="A305" s="0" t="s">
        <v>437</v>
      </c>
    </row>
    <row r="306" customFormat="false" ht="12.8" hidden="false" customHeight="false" outlineLevel="0" collapsed="false">
      <c r="A306" s="0" t="s">
        <v>438</v>
      </c>
    </row>
    <row r="307" customFormat="false" ht="12.8" hidden="false" customHeight="false" outlineLevel="0" collapsed="false">
      <c r="A307" s="0" t="s">
        <v>439</v>
      </c>
    </row>
    <row r="308" customFormat="false" ht="12.8" hidden="false" customHeight="false" outlineLevel="0" collapsed="false">
      <c r="A308" s="0" t="s">
        <v>440</v>
      </c>
      <c r="B308" s="0" t="s">
        <v>441</v>
      </c>
      <c r="C308" s="0" t="s">
        <v>442</v>
      </c>
    </row>
    <row r="309" customFormat="false" ht="12.8" hidden="false" customHeight="false" outlineLevel="0" collapsed="false">
      <c r="A309" s="0" t="s">
        <v>443</v>
      </c>
    </row>
    <row r="310" customFormat="false" ht="12.8" hidden="false" customHeight="false" outlineLevel="0" collapsed="false">
      <c r="A310" s="0" t="s">
        <v>444</v>
      </c>
    </row>
    <row r="311" customFormat="false" ht="12.8" hidden="false" customHeight="false" outlineLevel="0" collapsed="false">
      <c r="A311" s="0" t="s">
        <v>445</v>
      </c>
    </row>
    <row r="312" customFormat="false" ht="12.8" hidden="false" customHeight="false" outlineLevel="0" collapsed="false">
      <c r="A312" s="0" t="s">
        <v>446</v>
      </c>
      <c r="B312" s="0" t="s">
        <v>447</v>
      </c>
      <c r="C312" s="0" t="s">
        <v>448</v>
      </c>
    </row>
    <row r="313" customFormat="false" ht="12.8" hidden="false" customHeight="false" outlineLevel="0" collapsed="false">
      <c r="A313" s="0" t="s">
        <v>449</v>
      </c>
      <c r="B313" s="0" t="s">
        <v>450</v>
      </c>
    </row>
    <row r="314" customFormat="false" ht="12.8" hidden="false" customHeight="false" outlineLevel="0" collapsed="false">
      <c r="A314" s="0" t="s">
        <v>451</v>
      </c>
    </row>
    <row r="315" customFormat="false" ht="12.8" hidden="false" customHeight="false" outlineLevel="0" collapsed="false">
      <c r="A315" s="0" t="s">
        <v>452</v>
      </c>
    </row>
    <row r="316" customFormat="false" ht="12.8" hidden="false" customHeight="false" outlineLevel="0" collapsed="false">
      <c r="A316" s="0" t="s">
        <v>453</v>
      </c>
    </row>
    <row r="317" customFormat="false" ht="12.8" hidden="false" customHeight="false" outlineLevel="0" collapsed="false">
      <c r="A317" s="0" t="s">
        <v>454</v>
      </c>
    </row>
    <row r="318" customFormat="false" ht="12.8" hidden="false" customHeight="false" outlineLevel="0" collapsed="false">
      <c r="A318" s="0" t="s">
        <v>455</v>
      </c>
    </row>
    <row r="319" customFormat="false" ht="12.8" hidden="false" customHeight="false" outlineLevel="0" collapsed="false">
      <c r="A319" s="0" t="s">
        <v>456</v>
      </c>
    </row>
    <row r="320" customFormat="false" ht="12.8" hidden="false" customHeight="false" outlineLevel="0" collapsed="false">
      <c r="A320" s="0" t="s">
        <v>457</v>
      </c>
    </row>
    <row r="321" customFormat="false" ht="12.8" hidden="false" customHeight="false" outlineLevel="0" collapsed="false">
      <c r="A321" s="0" t="s">
        <v>458</v>
      </c>
      <c r="B321" s="0" t="s">
        <v>459</v>
      </c>
    </row>
    <row r="322" customFormat="false" ht="12.8" hidden="false" customHeight="false" outlineLevel="0" collapsed="false">
      <c r="A322" s="0" t="s">
        <v>460</v>
      </c>
    </row>
    <row r="323" customFormat="false" ht="12.8" hidden="false" customHeight="false" outlineLevel="0" collapsed="false">
      <c r="A323" s="0" t="s">
        <v>461</v>
      </c>
    </row>
    <row r="324" customFormat="false" ht="12.8" hidden="false" customHeight="false" outlineLevel="0" collapsed="false">
      <c r="A324" s="0" t="s">
        <v>462</v>
      </c>
    </row>
    <row r="325" customFormat="false" ht="12.8" hidden="false" customHeight="false" outlineLevel="0" collapsed="false">
      <c r="A325" s="0" t="s">
        <v>463</v>
      </c>
    </row>
    <row r="326" customFormat="false" ht="12.8" hidden="false" customHeight="false" outlineLevel="0" collapsed="false">
      <c r="A326" s="0" t="s">
        <v>464</v>
      </c>
    </row>
    <row r="327" customFormat="false" ht="12.8" hidden="false" customHeight="false" outlineLevel="0" collapsed="false">
      <c r="A327" s="0" t="s">
        <v>465</v>
      </c>
      <c r="B327" s="0" t="s">
        <v>466</v>
      </c>
      <c r="C327" s="0" t="s">
        <v>467</v>
      </c>
    </row>
    <row r="328" customFormat="false" ht="12.8" hidden="false" customHeight="false" outlineLevel="0" collapsed="false">
      <c r="A328" s="0" t="s">
        <v>468</v>
      </c>
    </row>
    <row r="329" customFormat="false" ht="12.8" hidden="false" customHeight="false" outlineLevel="0" collapsed="false">
      <c r="A329" s="0" t="s">
        <v>469</v>
      </c>
    </row>
    <row r="330" customFormat="false" ht="12.8" hidden="false" customHeight="false" outlineLevel="0" collapsed="false">
      <c r="A330" s="0" t="s">
        <v>470</v>
      </c>
      <c r="B330" s="0" t="s">
        <v>471</v>
      </c>
    </row>
    <row r="331" customFormat="false" ht="12.8" hidden="false" customHeight="false" outlineLevel="0" collapsed="false">
      <c r="A331" s="0" t="s">
        <v>472</v>
      </c>
    </row>
    <row r="332" customFormat="false" ht="12.8" hidden="false" customHeight="false" outlineLevel="0" collapsed="false">
      <c r="A332" s="0" t="s">
        <v>473</v>
      </c>
    </row>
    <row r="333" customFormat="false" ht="12.8" hidden="false" customHeight="false" outlineLevel="0" collapsed="false">
      <c r="A333" s="0" t="s">
        <v>474</v>
      </c>
    </row>
    <row r="334" customFormat="false" ht="12.8" hidden="false" customHeight="false" outlineLevel="0" collapsed="false">
      <c r="A334" s="0" t="s">
        <v>475</v>
      </c>
    </row>
    <row r="335" customFormat="false" ht="12.8" hidden="false" customHeight="false" outlineLevel="0" collapsed="false">
      <c r="A335" s="0" t="s">
        <v>476</v>
      </c>
      <c r="B335" s="0" t="s">
        <v>477</v>
      </c>
    </row>
    <row r="336" customFormat="false" ht="12.8" hidden="false" customHeight="false" outlineLevel="0" collapsed="false">
      <c r="A336" s="0" t="s">
        <v>478</v>
      </c>
    </row>
    <row r="337" customFormat="false" ht="12.8" hidden="false" customHeight="false" outlineLevel="0" collapsed="false">
      <c r="A337" s="0" t="s">
        <v>479</v>
      </c>
    </row>
    <row r="338" customFormat="false" ht="12.8" hidden="false" customHeight="false" outlineLevel="0" collapsed="false">
      <c r="A338" s="0" t="s">
        <v>480</v>
      </c>
    </row>
    <row r="339" customFormat="false" ht="12.8" hidden="false" customHeight="false" outlineLevel="0" collapsed="false">
      <c r="A339" s="0" t="s">
        <v>481</v>
      </c>
    </row>
    <row r="340" customFormat="false" ht="12.8" hidden="false" customHeight="false" outlineLevel="0" collapsed="false">
      <c r="A340" s="0" t="s">
        <v>482</v>
      </c>
      <c r="B340" s="0" t="s">
        <v>483</v>
      </c>
    </row>
    <row r="341" customFormat="false" ht="12.8" hidden="false" customHeight="false" outlineLevel="0" collapsed="false">
      <c r="A341" s="0" t="s">
        <v>484</v>
      </c>
    </row>
    <row r="342" customFormat="false" ht="12.8" hidden="false" customHeight="false" outlineLevel="0" collapsed="false">
      <c r="A342" s="0" t="s">
        <v>485</v>
      </c>
    </row>
    <row r="343" customFormat="false" ht="12.8" hidden="false" customHeight="false" outlineLevel="0" collapsed="false">
      <c r="A343" s="0" t="s">
        <v>486</v>
      </c>
    </row>
    <row r="344" customFormat="false" ht="12.8" hidden="false" customHeight="false" outlineLevel="0" collapsed="false">
      <c r="A344" s="0" t="s">
        <v>487</v>
      </c>
      <c r="B344" s="0" t="s">
        <v>488</v>
      </c>
    </row>
    <row r="345" customFormat="false" ht="12.8" hidden="false" customHeight="false" outlineLevel="0" collapsed="false">
      <c r="A345" s="0" t="s">
        <v>489</v>
      </c>
    </row>
    <row r="346" customFormat="false" ht="12.8" hidden="false" customHeight="false" outlineLevel="0" collapsed="false">
      <c r="A346" s="0" t="s">
        <v>490</v>
      </c>
    </row>
    <row r="347" customFormat="false" ht="12.8" hidden="false" customHeight="false" outlineLevel="0" collapsed="false">
      <c r="A347" s="0" t="s">
        <v>491</v>
      </c>
    </row>
    <row r="348" customFormat="false" ht="12.8" hidden="false" customHeight="false" outlineLevel="0" collapsed="false">
      <c r="A348" s="0" t="s">
        <v>492</v>
      </c>
    </row>
    <row r="349" customFormat="false" ht="12.8" hidden="false" customHeight="false" outlineLevel="0" collapsed="false">
      <c r="A349" s="0" t="s">
        <v>493</v>
      </c>
      <c r="B349" s="0" t="s">
        <v>494</v>
      </c>
      <c r="C349" s="0" t="s">
        <v>495</v>
      </c>
      <c r="D349" s="0" t="s">
        <v>496</v>
      </c>
      <c r="E349" s="0" t="s">
        <v>497</v>
      </c>
      <c r="F349" s="0" t="s">
        <v>498</v>
      </c>
      <c r="G349" s="0" t="s">
        <v>499</v>
      </c>
    </row>
    <row r="350" customFormat="false" ht="12.8" hidden="false" customHeight="false" outlineLevel="0" collapsed="false">
      <c r="A350" s="0" t="s">
        <v>500</v>
      </c>
      <c r="B350" s="0" t="s">
        <v>501</v>
      </c>
      <c r="C350" s="0" t="s">
        <v>502</v>
      </c>
    </row>
    <row r="351" customFormat="false" ht="12.8" hidden="false" customHeight="false" outlineLevel="0" collapsed="false">
      <c r="A351" s="0" t="s">
        <v>503</v>
      </c>
    </row>
    <row r="352" customFormat="false" ht="12.8" hidden="false" customHeight="false" outlineLevel="0" collapsed="false">
      <c r="A352" s="0" t="s">
        <v>504</v>
      </c>
    </row>
    <row r="353" customFormat="false" ht="12.8" hidden="false" customHeight="false" outlineLevel="0" collapsed="false">
      <c r="A353" s="0" t="s">
        <v>505</v>
      </c>
    </row>
    <row r="354" customFormat="false" ht="12.8" hidden="false" customHeight="false" outlineLevel="0" collapsed="false">
      <c r="A354" s="0" t="s">
        <v>506</v>
      </c>
    </row>
    <row r="355" customFormat="false" ht="12.8" hidden="false" customHeight="false" outlineLevel="0" collapsed="false">
      <c r="A355" s="0" t="s">
        <v>507</v>
      </c>
    </row>
    <row r="356" customFormat="false" ht="12.8" hidden="false" customHeight="false" outlineLevel="0" collapsed="false">
      <c r="A356" s="0" t="e">
        <f aca="false">?ÿ-mY-åZ</f>
        <v>#N/A</v>
      </c>
    </row>
    <row r="357" customFormat="false" ht="12.8" hidden="false" customHeight="false" outlineLevel="0" collapsed="false">
      <c r="A357" s="0" t="e">
        <f aca="false">	¡†9$¹Xs—w_x001d_É?(—aÖ_x0008_'lû_x0011_	_x0013_¶å4Sœ_x001a_Û?üÀ_x0011_×2Dm&gt;°—Ežu¾3é%Ò¬#ùFÐß¼µç&gt;%^_x0017_´î8_x0008_ExÂWTÊ¢Ë©_x0015_÷©Ükè_x0011_Wã‹-N}_x001a_)F»û°ÿid€ÓvÁGí¶d_x0011_kB’&lt;%_x000f_# ˜d_x0012_9‘øy®àâ8…ÌSˆmÄ†C˜;ÏbJ|'gØ</f>
        <v>#N/A</v>
      </c>
      <c r="B357" s="0" t="s">
        <v>508</v>
      </c>
      <c r="C357" s="0" t="s">
        <v>509</v>
      </c>
    </row>
    <row r="358" customFormat="false" ht="12.8" hidden="false" customHeight="false" outlineLevel="0" collapsed="false">
      <c r="A358" s="0" t="s">
        <v>510</v>
      </c>
    </row>
    <row r="360" customFormat="false" ht="12.8" hidden="false" customHeight="false" outlineLevel="0" collapsed="false">
      <c r="A360" s="0" t="s">
        <v>511</v>
      </c>
    </row>
    <row r="361" customFormat="false" ht="12.8" hidden="false" customHeight="false" outlineLevel="0" collapsed="false">
      <c r="A361" s="0" t="s">
        <v>512</v>
      </c>
      <c r="B361" s="0" t="s">
        <v>513</v>
      </c>
    </row>
    <row r="362" customFormat="false" ht="12.8" hidden="false" customHeight="false" outlineLevel="0" collapsed="false">
      <c r="A362" s="0" t="s">
        <v>514</v>
      </c>
      <c r="B362" s="0" t="s">
        <v>515</v>
      </c>
    </row>
    <row r="363" customFormat="false" ht="12.8" hidden="false" customHeight="false" outlineLevel="0" collapsed="false">
      <c r="A363" s="0" t="s">
        <v>516</v>
      </c>
    </row>
    <row r="364" customFormat="false" ht="12.8" hidden="false" customHeight="false" outlineLevel="0" collapsed="false">
      <c r="A364" s="0" t="s">
        <v>517</v>
      </c>
    </row>
    <row r="365" customFormat="false" ht="12.8" hidden="false" customHeight="false" outlineLevel="0" collapsed="false">
      <c r="A365" s="0" t="s">
        <v>518</v>
      </c>
    </row>
    <row r="366" customFormat="false" ht="12.8" hidden="false" customHeight="false" outlineLevel="0" collapsed="false">
      <c r="A366" s="0" t="s">
        <v>519</v>
      </c>
      <c r="B366" s="0" t="s">
        <v>520</v>
      </c>
    </row>
    <row r="367" customFormat="false" ht="12.8" hidden="false" customHeight="false" outlineLevel="0" collapsed="false">
      <c r="A367" s="0" t="s">
        <v>521</v>
      </c>
    </row>
    <row r="368" customFormat="false" ht="12.8" hidden="false" customHeight="false" outlineLevel="0" collapsed="false">
      <c r="A368" s="0" t="s">
        <v>522</v>
      </c>
      <c r="B368" s="0" t="s">
        <v>523</v>
      </c>
      <c r="C368" s="0" t="s">
        <v>524</v>
      </c>
    </row>
    <row r="369" customFormat="false" ht="12.8" hidden="false" customHeight="false" outlineLevel="0" collapsed="false">
      <c r="A369" s="0" t="s">
        <v>525</v>
      </c>
    </row>
    <row r="370" customFormat="false" ht="12.8" hidden="false" customHeight="false" outlineLevel="0" collapsed="false">
      <c r="A370" s="0" t="s">
        <v>526</v>
      </c>
    </row>
    <row r="371" customFormat="false" ht="12.8" hidden="false" customHeight="false" outlineLevel="0" collapsed="false">
      <c r="A371" s="0" t="s">
        <v>527</v>
      </c>
      <c r="B371" s="0" t="s">
        <v>528</v>
      </c>
    </row>
    <row r="372" customFormat="false" ht="12.8" hidden="false" customHeight="false" outlineLevel="0" collapsed="false">
      <c r="A372" s="0" t="s">
        <v>529</v>
      </c>
    </row>
    <row r="373" customFormat="false" ht="12.8" hidden="false" customHeight="false" outlineLevel="0" collapsed="false">
      <c r="A373" s="0" t="s">
        <v>530</v>
      </c>
      <c r="B373" s="0" t="s">
        <v>531</v>
      </c>
      <c r="C373" s="0" t="s">
        <v>532</v>
      </c>
    </row>
    <row r="374" customFormat="false" ht="12.8" hidden="false" customHeight="false" outlineLevel="0" collapsed="false">
      <c r="A374" s="0" t="s">
        <v>533</v>
      </c>
      <c r="B374" s="0" t="s">
        <v>534</v>
      </c>
      <c r="C374" s="0" t="s">
        <v>535</v>
      </c>
    </row>
    <row r="375" customFormat="false" ht="12.8" hidden="false" customHeight="false" outlineLevel="0" collapsed="false">
      <c r="A375" s="0" t="s">
        <v>536</v>
      </c>
      <c r="B375" s="0" t="s">
        <v>537</v>
      </c>
      <c r="C375" s="0" t="s">
        <v>538</v>
      </c>
    </row>
    <row r="376" customFormat="false" ht="12.8" hidden="false" customHeight="false" outlineLevel="0" collapsed="false">
      <c r="A376" s="0" t="s">
        <v>539</v>
      </c>
      <c r="B376" s="0" t="s">
        <v>540</v>
      </c>
      <c r="C376" s="0" t="s">
        <v>541</v>
      </c>
    </row>
    <row r="377" customFormat="false" ht="12.8" hidden="false" customHeight="false" outlineLevel="0" collapsed="false">
      <c r="A377" s="0" t="s">
        <v>542</v>
      </c>
    </row>
    <row r="378" customFormat="false" ht="12.8" hidden="false" customHeight="false" outlineLevel="0" collapsed="false">
      <c r="A378" s="0" t="s">
        <v>543</v>
      </c>
    </row>
    <row r="379" customFormat="false" ht="12.8" hidden="false" customHeight="false" outlineLevel="0" collapsed="false">
      <c r="A379" s="0" t="s">
        <v>544</v>
      </c>
      <c r="B379" s="0" t="s">
        <v>545</v>
      </c>
    </row>
    <row r="380" customFormat="false" ht="12.8" hidden="false" customHeight="false" outlineLevel="0" collapsed="false">
      <c r="A380" s="0" t="s">
        <v>546</v>
      </c>
      <c r="B380" s="0" t="s">
        <v>547</v>
      </c>
      <c r="C380" s="0" t="s">
        <v>548</v>
      </c>
      <c r="D380" s="0" t="s">
        <v>549</v>
      </c>
    </row>
    <row r="381" customFormat="false" ht="12.8" hidden="false" customHeight="false" outlineLevel="0" collapsed="false">
      <c r="A381" s="0" t="s">
        <v>550</v>
      </c>
    </row>
    <row r="382" customFormat="false" ht="12.8" hidden="false" customHeight="false" outlineLevel="0" collapsed="false">
      <c r="A382" s="0" t="s">
        <v>551</v>
      </c>
    </row>
    <row r="383" customFormat="false" ht="12.8" hidden="false" customHeight="false" outlineLevel="0" collapsed="false">
      <c r="A383" s="0" t="s">
        <v>552</v>
      </c>
    </row>
    <row r="384" customFormat="false" ht="12.8" hidden="false" customHeight="false" outlineLevel="0" collapsed="false">
      <c r="A384" s="0" t="s">
        <v>553</v>
      </c>
    </row>
    <row r="385" customFormat="false" ht="12.8" hidden="false" customHeight="false" outlineLevel="0" collapsed="false">
      <c r="A385" s="0" t="s">
        <v>554</v>
      </c>
    </row>
    <row r="386" customFormat="false" ht="12.8" hidden="false" customHeight="false" outlineLevel="0" collapsed="false">
      <c r="A386" s="0" t="s">
        <v>555</v>
      </c>
    </row>
    <row r="387" customFormat="false" ht="12.8" hidden="false" customHeight="false" outlineLevel="0" collapsed="false">
      <c r="A387" s="0" t="s">
        <v>556</v>
      </c>
    </row>
    <row r="388" customFormat="false" ht="12.8" hidden="false" customHeight="false" outlineLevel="0" collapsed="false">
      <c r="A388" s="0" t="s">
        <v>557</v>
      </c>
    </row>
    <row r="389" customFormat="false" ht="12.8" hidden="false" customHeight="false" outlineLevel="0" collapsed="false">
      <c r="A389" s="0" t="s">
        <v>558</v>
      </c>
    </row>
    <row r="390" customFormat="false" ht="12.8" hidden="false" customHeight="false" outlineLevel="0" collapsed="false">
      <c r="A390" s="0" t="s">
        <v>559</v>
      </c>
    </row>
    <row r="391" customFormat="false" ht="12.8" hidden="false" customHeight="false" outlineLevel="0" collapsed="false">
      <c r="A391" s="0" t="s">
        <v>560</v>
      </c>
      <c r="B391" s="0" t="s">
        <v>561</v>
      </c>
    </row>
    <row r="392" customFormat="false" ht="12.8" hidden="false" customHeight="false" outlineLevel="0" collapsed="false">
      <c r="A392" s="0" t="s">
        <v>562</v>
      </c>
    </row>
    <row r="393" customFormat="false" ht="12.8" hidden="false" customHeight="false" outlineLevel="0" collapsed="false">
      <c r="A393" s="0" t="s">
        <v>563</v>
      </c>
    </row>
    <row r="394" customFormat="false" ht="12.8" hidden="false" customHeight="false" outlineLevel="0" collapsed="false">
      <c r="A394" s="0" t="s">
        <v>564</v>
      </c>
    </row>
    <row r="395" customFormat="false" ht="12.8" hidden="false" customHeight="false" outlineLevel="0" collapsed="false">
      <c r="A395" s="0" t="s">
        <v>565</v>
      </c>
      <c r="B395" s="0" t="s">
        <v>566</v>
      </c>
    </row>
    <row r="396" customFormat="false" ht="12.8" hidden="false" customHeight="false" outlineLevel="0" collapsed="false">
      <c r="A396" s="0" t="s">
        <v>567</v>
      </c>
    </row>
    <row r="397" customFormat="false" ht="12.8" hidden="false" customHeight="false" outlineLevel="0" collapsed="false">
      <c r="A397" s="0" t="s">
        <v>568</v>
      </c>
    </row>
    <row r="398" customFormat="false" ht="12.8" hidden="false" customHeight="false" outlineLevel="0" collapsed="false">
      <c r="A398" s="0" t="s">
        <v>569</v>
      </c>
    </row>
    <row r="399" customFormat="false" ht="12.8" hidden="false" customHeight="false" outlineLevel="0" collapsed="false">
      <c r="A399" s="0" t="s">
        <v>570</v>
      </c>
    </row>
    <row r="400" customFormat="false" ht="12.8" hidden="false" customHeight="false" outlineLevel="0" collapsed="false">
      <c r="A400" s="0" t="s">
        <v>571</v>
      </c>
    </row>
    <row r="401" customFormat="false" ht="12.8" hidden="false" customHeight="false" outlineLevel="0" collapsed="false">
      <c r="A401" s="0" t="s">
        <v>572</v>
      </c>
    </row>
    <row r="402" customFormat="false" ht="12.8" hidden="false" customHeight="false" outlineLevel="0" collapsed="false">
      <c r="A402" s="0" t="s">
        <v>573</v>
      </c>
    </row>
    <row r="403" customFormat="false" ht="12.8" hidden="false" customHeight="false" outlineLevel="0" collapsed="false">
      <c r="A403" s="0" t="s">
        <v>574</v>
      </c>
    </row>
    <row r="404" customFormat="false" ht="12.8" hidden="false" customHeight="false" outlineLevel="0" collapsed="false">
      <c r="A404" s="0" t="s">
        <v>575</v>
      </c>
      <c r="B404" s="0" t="s">
        <v>576</v>
      </c>
    </row>
    <row r="405" customFormat="false" ht="12.8" hidden="false" customHeight="false" outlineLevel="0" collapsed="false">
      <c r="A405" s="0" t="s">
        <v>577</v>
      </c>
    </row>
    <row r="406" customFormat="false" ht="12.8" hidden="false" customHeight="false" outlineLevel="0" collapsed="false">
      <c r="A406" s="0" t="s">
        <v>578</v>
      </c>
      <c r="B406" s="0" t="s">
        <v>579</v>
      </c>
    </row>
    <row r="407" customFormat="false" ht="12.8" hidden="false" customHeight="false" outlineLevel="0" collapsed="false">
      <c r="A407" s="0" t="s">
        <v>580</v>
      </c>
    </row>
    <row r="408" customFormat="false" ht="12.8" hidden="false" customHeight="false" outlineLevel="0" collapsed="false">
      <c r="A408" s="0" t="s">
        <v>581</v>
      </c>
      <c r="B408" s="0" t="s">
        <v>582</v>
      </c>
    </row>
    <row r="409" customFormat="false" ht="12.8" hidden="false" customHeight="false" outlineLevel="0" collapsed="false">
      <c r="A409" s="0" t="s">
        <v>583</v>
      </c>
      <c r="B409" s="0" t="s">
        <v>584</v>
      </c>
      <c r="C409" s="0" t="s">
        <v>585</v>
      </c>
      <c r="D409" s="0" t="s">
        <v>586</v>
      </c>
      <c r="E409" s="0" t="s">
        <v>587</v>
      </c>
    </row>
    <row r="410" customFormat="false" ht="12.8" hidden="false" customHeight="false" outlineLevel="0" collapsed="false">
      <c r="A410" s="0" t="s">
        <v>588</v>
      </c>
    </row>
    <row r="411" customFormat="false" ht="12.8" hidden="false" customHeight="false" outlineLevel="0" collapsed="false">
      <c r="A411" s="0" t="s">
        <v>589</v>
      </c>
    </row>
    <row r="412" customFormat="false" ht="12.8" hidden="false" customHeight="false" outlineLevel="0" collapsed="false">
      <c r="A412" s="0" t="s">
        <v>590</v>
      </c>
    </row>
    <row r="413" customFormat="false" ht="12.8" hidden="false" customHeight="false" outlineLevel="0" collapsed="false">
      <c r="A413" s="0" t="s">
        <v>591</v>
      </c>
    </row>
    <row r="414" customFormat="false" ht="12.8" hidden="false" customHeight="false" outlineLevel="0" collapsed="false">
      <c r="A414" s="0" t="s">
        <v>592</v>
      </c>
      <c r="B414" s="0" t="s">
        <v>593</v>
      </c>
    </row>
    <row r="415" customFormat="false" ht="12.8" hidden="false" customHeight="false" outlineLevel="0" collapsed="false">
      <c r="A415" s="0" t="s">
        <v>594</v>
      </c>
    </row>
    <row r="416" customFormat="false" ht="12.8" hidden="false" customHeight="false" outlineLevel="0" collapsed="false">
      <c r="A416" s="0" t="s">
        <v>595</v>
      </c>
    </row>
    <row r="417" customFormat="false" ht="12.8" hidden="false" customHeight="false" outlineLevel="0" collapsed="false">
      <c r="A417" s="0" t="s">
        <v>596</v>
      </c>
    </row>
    <row r="418" customFormat="false" ht="12.8" hidden="false" customHeight="false" outlineLevel="0" collapsed="false">
      <c r="A418" s="0" t="s">
        <v>597</v>
      </c>
    </row>
    <row r="419" customFormat="false" ht="12.8" hidden="false" customHeight="false" outlineLevel="0" collapsed="false">
      <c r="A419" s="0" t="s">
        <v>598</v>
      </c>
    </row>
    <row r="420" customFormat="false" ht="12.8" hidden="false" customHeight="false" outlineLevel="0" collapsed="false">
      <c r="A420" s="0" t="s">
        <v>599</v>
      </c>
      <c r="B420" s="0" t="s">
        <v>600</v>
      </c>
      <c r="C420" s="0" t="s">
        <v>601</v>
      </c>
    </row>
    <row r="421" customFormat="false" ht="12.8" hidden="false" customHeight="false" outlineLevel="0" collapsed="false">
      <c r="A421" s="0" t="s">
        <v>602</v>
      </c>
    </row>
    <row r="422" customFormat="false" ht="12.8" hidden="false" customHeight="false" outlineLevel="0" collapsed="false">
      <c r="A422" s="0" t="s">
        <v>603</v>
      </c>
    </row>
    <row r="423" customFormat="false" ht="12.8" hidden="false" customHeight="false" outlineLevel="0" collapsed="false">
      <c r="A423" s="0" t="s">
        <v>604</v>
      </c>
    </row>
    <row r="424" customFormat="false" ht="12.8" hidden="false" customHeight="false" outlineLevel="0" collapsed="false">
      <c r="A424" s="0" t="s">
        <v>605</v>
      </c>
    </row>
    <row r="425" customFormat="false" ht="12.8" hidden="false" customHeight="false" outlineLevel="0" collapsed="false">
      <c r="A425" s="0" t="s">
        <v>606</v>
      </c>
      <c r="B425" s="0" t="s">
        <v>607</v>
      </c>
    </row>
    <row r="426" customFormat="false" ht="12.8" hidden="false" customHeight="false" outlineLevel="0" collapsed="false">
      <c r="A426" s="0" t="s">
        <v>608</v>
      </c>
    </row>
    <row r="427" customFormat="false" ht="12.8" hidden="false" customHeight="false" outlineLevel="0" collapsed="false">
      <c r="A427" s="0" t="s">
        <v>609</v>
      </c>
      <c r="B427" s="0" t="s">
        <v>610</v>
      </c>
    </row>
    <row r="428" customFormat="false" ht="12.8" hidden="false" customHeight="false" outlineLevel="0" collapsed="false">
      <c r="A428" s="0" t="s">
        <v>611</v>
      </c>
    </row>
    <row r="429" customFormat="false" ht="12.8" hidden="false" customHeight="false" outlineLevel="0" collapsed="false">
      <c r="A429" s="0" t="s">
        <v>612</v>
      </c>
      <c r="B429" s="0" t="s">
        <v>613</v>
      </c>
      <c r="C429" s="0" t="s">
        <v>614</v>
      </c>
    </row>
    <row r="430" customFormat="false" ht="12.8" hidden="false" customHeight="false" outlineLevel="0" collapsed="false">
      <c r="A430" s="0" t="s">
        <v>615</v>
      </c>
      <c r="B430" s="0" t="s">
        <v>616</v>
      </c>
    </row>
    <row r="431" customFormat="false" ht="12.8" hidden="false" customHeight="false" outlineLevel="0" collapsed="false">
      <c r="A431" s="0" t="s">
        <v>617</v>
      </c>
    </row>
    <row r="432" customFormat="false" ht="12.8" hidden="false" customHeight="false" outlineLevel="0" collapsed="false">
      <c r="A432" s="0" t="s">
        <v>618</v>
      </c>
    </row>
    <row r="433" customFormat="false" ht="12.8" hidden="false" customHeight="false" outlineLevel="0" collapsed="false">
      <c r="A433" s="0" t="s">
        <v>619</v>
      </c>
    </row>
    <row r="434" customFormat="false" ht="12.8" hidden="false" customHeight="false" outlineLevel="0" collapsed="false">
      <c r="A434" s="0" t="s">
        <v>620</v>
      </c>
    </row>
    <row r="435" customFormat="false" ht="12.8" hidden="false" customHeight="false" outlineLevel="0" collapsed="false">
      <c r="A435" s="0" t="s">
        <v>621</v>
      </c>
    </row>
    <row r="436" customFormat="false" ht="12.8" hidden="false" customHeight="false" outlineLevel="0" collapsed="false">
      <c r="A436" s="0" t="s">
        <v>622</v>
      </c>
      <c r="B436" s="0" t="s">
        <v>623</v>
      </c>
      <c r="C436" s="0" t="s">
        <v>624</v>
      </c>
    </row>
    <row r="437" customFormat="false" ht="12.8" hidden="false" customHeight="false" outlineLevel="0" collapsed="false">
      <c r="A437" s="0" t="s">
        <v>625</v>
      </c>
      <c r="B437" s="0" t="s">
        <v>626</v>
      </c>
      <c r="C437" s="0" t="s">
        <v>627</v>
      </c>
    </row>
    <row r="438" customFormat="false" ht="12.8" hidden="false" customHeight="false" outlineLevel="0" collapsed="false">
      <c r="A438" s="0" t="s">
        <v>628</v>
      </c>
      <c r="B438" s="0" t="s">
        <v>629</v>
      </c>
    </row>
    <row r="439" customFormat="false" ht="12.8" hidden="false" customHeight="false" outlineLevel="0" collapsed="false">
      <c r="A439" s="0" t="s">
        <v>630</v>
      </c>
    </row>
    <row r="440" customFormat="false" ht="12.8" hidden="false" customHeight="false" outlineLevel="0" collapsed="false">
      <c r="A440" s="0" t="s">
        <v>631</v>
      </c>
    </row>
    <row r="441" customFormat="false" ht="12.8" hidden="false" customHeight="false" outlineLevel="0" collapsed="false">
      <c r="A441" s="0" t="s">
        <v>632</v>
      </c>
    </row>
    <row r="442" customFormat="false" ht="12.8" hidden="false" customHeight="false" outlineLevel="0" collapsed="false">
      <c r="A442" s="0" t="s">
        <v>633</v>
      </c>
    </row>
    <row r="443" customFormat="false" ht="12.8" hidden="false" customHeight="false" outlineLevel="0" collapsed="false">
      <c r="A443" s="0" t="n">
        <v>4</v>
      </c>
      <c r="B443" s="0" t="s">
        <v>634</v>
      </c>
    </row>
    <row r="444" customFormat="false" ht="12.8" hidden="false" customHeight="false" outlineLevel="0" collapsed="false">
      <c r="A444" s="0" t="s">
        <v>635</v>
      </c>
      <c r="B444" s="0" t="s">
        <v>636</v>
      </c>
      <c r="C444" s="0" t="s">
        <v>637</v>
      </c>
      <c r="D444" s="0" t="s">
        <v>638</v>
      </c>
    </row>
    <row r="445" customFormat="false" ht="12.8" hidden="false" customHeight="false" outlineLevel="0" collapsed="false">
      <c r="A445" s="0" t="s">
        <v>639</v>
      </c>
      <c r="B445" s="0" t="s">
        <v>640</v>
      </c>
    </row>
    <row r="446" customFormat="false" ht="12.8" hidden="false" customHeight="false" outlineLevel="0" collapsed="false">
      <c r="A446" s="0" t="s">
        <v>641</v>
      </c>
    </row>
    <row r="447" customFormat="false" ht="12.8" hidden="false" customHeight="false" outlineLevel="0" collapsed="false">
      <c r="A447" s="0" t="s">
        <v>642</v>
      </c>
    </row>
    <row r="448" customFormat="false" ht="12.8" hidden="false" customHeight="false" outlineLevel="0" collapsed="false">
      <c r="A448" s="0" t="s">
        <v>643</v>
      </c>
    </row>
    <row r="449" customFormat="false" ht="12.8" hidden="false" customHeight="false" outlineLevel="0" collapsed="false">
      <c r="A449" s="0" t="s">
        <v>644</v>
      </c>
    </row>
    <row r="450" customFormat="false" ht="12.8" hidden="false" customHeight="false" outlineLevel="0" collapsed="false">
      <c r="A450" s="0" t="s">
        <v>645</v>
      </c>
      <c r="B450" s="0" t="s">
        <v>646</v>
      </c>
    </row>
    <row r="451" customFormat="false" ht="12.8" hidden="false" customHeight="false" outlineLevel="0" collapsed="false">
      <c r="A451" s="0" t="s">
        <v>647</v>
      </c>
      <c r="B451" s="0" t="s">
        <v>648</v>
      </c>
    </row>
    <row r="452" customFormat="false" ht="12.8" hidden="false" customHeight="false" outlineLevel="0" collapsed="false">
      <c r="A452" s="0" t="s">
        <v>649</v>
      </c>
    </row>
    <row r="453" customFormat="false" ht="12.8" hidden="false" customHeight="false" outlineLevel="0" collapsed="false">
      <c r="A453" s="0" t="s">
        <v>650</v>
      </c>
      <c r="B453" s="0" t="s">
        <v>651</v>
      </c>
    </row>
    <row r="454" customFormat="false" ht="12.8" hidden="false" customHeight="false" outlineLevel="0" collapsed="false">
      <c r="A454" s="0" t="s">
        <v>652</v>
      </c>
    </row>
    <row r="455" customFormat="false" ht="12.8" hidden="false" customHeight="false" outlineLevel="0" collapsed="false">
      <c r="A455" s="0" t="s">
        <v>653</v>
      </c>
      <c r="B455" s="0" t="s">
        <v>654</v>
      </c>
    </row>
    <row r="456" customFormat="false" ht="12.8" hidden="false" customHeight="false" outlineLevel="0" collapsed="false">
      <c r="A456" s="0" t="s">
        <v>655</v>
      </c>
      <c r="B456" s="0" t="s">
        <v>656</v>
      </c>
      <c r="C456" s="0" t="s">
        <v>657</v>
      </c>
    </row>
    <row r="457" customFormat="false" ht="12.8" hidden="false" customHeight="false" outlineLevel="0" collapsed="false">
      <c r="A457" s="0" t="s">
        <v>658</v>
      </c>
      <c r="B457" s="0" t="s">
        <v>659</v>
      </c>
    </row>
    <row r="458" customFormat="false" ht="12.8" hidden="false" customHeight="false" outlineLevel="0" collapsed="false">
      <c r="A458" s="0" t="s">
        <v>660</v>
      </c>
    </row>
    <row r="459" customFormat="false" ht="12.8" hidden="false" customHeight="false" outlineLevel="0" collapsed="false">
      <c r="A459" s="0" t="s">
        <v>661</v>
      </c>
    </row>
    <row r="460" customFormat="false" ht="12.8" hidden="false" customHeight="false" outlineLevel="0" collapsed="false">
      <c r="A460" s="0" t="s">
        <v>662</v>
      </c>
      <c r="B460" s="0" t="s">
        <v>663</v>
      </c>
    </row>
    <row r="461" customFormat="false" ht="12.8" hidden="false" customHeight="false" outlineLevel="0" collapsed="false">
      <c r="A461" s="0" t="s">
        <v>664</v>
      </c>
    </row>
    <row r="462" customFormat="false" ht="12.8" hidden="false" customHeight="false" outlineLevel="0" collapsed="false">
      <c r="A462" s="0" t="s">
        <v>665</v>
      </c>
    </row>
    <row r="463" customFormat="false" ht="12.8" hidden="false" customHeight="false" outlineLevel="0" collapsed="false">
      <c r="A463" s="0" t="s">
        <v>666</v>
      </c>
      <c r="B463" s="0" t="s">
        <v>667</v>
      </c>
      <c r="C463" s="0" t="s">
        <v>668</v>
      </c>
      <c r="D463" s="0" t="s">
        <v>669</v>
      </c>
    </row>
    <row r="464" customFormat="false" ht="12.8" hidden="false" customHeight="false" outlineLevel="0" collapsed="false">
      <c r="A464" s="0" t="s">
        <v>670</v>
      </c>
    </row>
    <row r="465" customFormat="false" ht="12.8" hidden="false" customHeight="false" outlineLevel="0" collapsed="false">
      <c r="A465" s="0" t="s">
        <v>671</v>
      </c>
      <c r="B465" s="0" t="s">
        <v>672</v>
      </c>
    </row>
    <row r="466" customFormat="false" ht="12.8" hidden="false" customHeight="false" outlineLevel="0" collapsed="false">
      <c r="A466" s="0" t="s">
        <v>673</v>
      </c>
      <c r="B466" s="0" t="s">
        <v>674</v>
      </c>
      <c r="C466" s="0" t="s">
        <v>675</v>
      </c>
    </row>
    <row r="467" customFormat="false" ht="12.8" hidden="false" customHeight="false" outlineLevel="0" collapsed="false">
      <c r="A467" s="0" t="s">
        <v>676</v>
      </c>
    </row>
    <row r="468" customFormat="false" ht="12.8" hidden="false" customHeight="false" outlineLevel="0" collapsed="false">
      <c r="A468" s="0" t="s">
        <v>677</v>
      </c>
      <c r="B468" s="0" t="s">
        <v>678</v>
      </c>
      <c r="C468" s="0" t="s">
        <v>679</v>
      </c>
    </row>
    <row r="469" customFormat="false" ht="12.8" hidden="false" customHeight="false" outlineLevel="0" collapsed="false">
      <c r="A469" s="0" t="s">
        <v>680</v>
      </c>
    </row>
    <row r="470" customFormat="false" ht="12.8" hidden="false" customHeight="false" outlineLevel="0" collapsed="false">
      <c r="A470" s="0" t="s">
        <v>681</v>
      </c>
    </row>
    <row r="471" customFormat="false" ht="12.8" hidden="false" customHeight="false" outlineLevel="0" collapsed="false">
      <c r="A471" s="0" t="s">
        <v>682</v>
      </c>
    </row>
    <row r="472" customFormat="false" ht="12.8" hidden="false" customHeight="false" outlineLevel="0" collapsed="false">
      <c r="A472" s="0" t="s">
        <v>683</v>
      </c>
    </row>
    <row r="473" customFormat="false" ht="12.8" hidden="false" customHeight="false" outlineLevel="0" collapsed="false">
      <c r="A473" s="0" t="s">
        <v>684</v>
      </c>
      <c r="B473" s="0" t="s">
        <v>685</v>
      </c>
      <c r="C473" s="0" t="s">
        <v>686</v>
      </c>
    </row>
    <row r="474" customFormat="false" ht="12.8" hidden="false" customHeight="false" outlineLevel="0" collapsed="false">
      <c r="A474" s="0" t="s">
        <v>687</v>
      </c>
    </row>
    <row r="475" customFormat="false" ht="12.8" hidden="false" customHeight="false" outlineLevel="0" collapsed="false">
      <c r="A475" s="0" t="s">
        <v>688</v>
      </c>
      <c r="B475" s="0" t="s">
        <v>689</v>
      </c>
    </row>
    <row r="476" customFormat="false" ht="12.8" hidden="false" customHeight="false" outlineLevel="0" collapsed="false">
      <c r="A476" s="0" t="s">
        <v>690</v>
      </c>
    </row>
    <row r="477" customFormat="false" ht="12.8" hidden="false" customHeight="false" outlineLevel="0" collapsed="false">
      <c r="A477" s="0" t="s">
        <v>691</v>
      </c>
    </row>
    <row r="478" customFormat="false" ht="12.8" hidden="false" customHeight="false" outlineLevel="0" collapsed="false">
      <c r="A478" s="0" t="s">
        <v>692</v>
      </c>
    </row>
    <row r="479" customFormat="false" ht="12.8" hidden="false" customHeight="false" outlineLevel="0" collapsed="false">
      <c r="A479" s="0" t="s">
        <v>693</v>
      </c>
    </row>
    <row r="480" customFormat="false" ht="12.8" hidden="false" customHeight="false" outlineLevel="0" collapsed="false">
      <c r="A480" s="0" t="s">
        <v>694</v>
      </c>
    </row>
    <row r="481" customFormat="false" ht="12.8" hidden="false" customHeight="false" outlineLevel="0" collapsed="false">
      <c r="A481" s="0" t="s">
        <v>695</v>
      </c>
    </row>
    <row r="482" customFormat="false" ht="12.8" hidden="false" customHeight="false" outlineLevel="0" collapsed="false">
      <c r="A482" s="0" t="s">
        <v>696</v>
      </c>
      <c r="B482" s="0" t="s">
        <v>697</v>
      </c>
    </row>
    <row r="483" customFormat="false" ht="12.8" hidden="false" customHeight="false" outlineLevel="0" collapsed="false">
      <c r="A483" s="0" t="s">
        <v>698</v>
      </c>
    </row>
    <row r="484" customFormat="false" ht="12.8" hidden="false" customHeight="false" outlineLevel="0" collapsed="false">
      <c r="A484" s="0" t="s">
        <v>699</v>
      </c>
    </row>
    <row r="485" customFormat="false" ht="12.8" hidden="false" customHeight="false" outlineLevel="0" collapsed="false">
      <c r="A485" s="0" t="s">
        <v>700</v>
      </c>
    </row>
    <row r="486" customFormat="false" ht="12.8" hidden="false" customHeight="false" outlineLevel="0" collapsed="false">
      <c r="A486" s="0" t="s">
        <v>701</v>
      </c>
      <c r="B486" s="0" t="s">
        <v>702</v>
      </c>
    </row>
    <row r="487" customFormat="false" ht="12.8" hidden="false" customHeight="false" outlineLevel="0" collapsed="false">
      <c r="A487" s="0" t="s">
        <v>703</v>
      </c>
    </row>
    <row r="488" customFormat="false" ht="12.8" hidden="false" customHeight="false" outlineLevel="0" collapsed="false">
      <c r="A488" s="0" t="s">
        <v>704</v>
      </c>
    </row>
    <row r="489" customFormat="false" ht="12.8" hidden="false" customHeight="false" outlineLevel="0" collapsed="false">
      <c r="A489" s="0" t="s">
        <v>705</v>
      </c>
      <c r="B489" s="0" t="s">
        <v>706</v>
      </c>
      <c r="C489" s="0" t="s">
        <v>707</v>
      </c>
    </row>
    <row r="490" customFormat="false" ht="12.8" hidden="false" customHeight="false" outlineLevel="0" collapsed="false">
      <c r="A490" s="0" t="s">
        <v>708</v>
      </c>
    </row>
    <row r="491" customFormat="false" ht="12.8" hidden="false" customHeight="false" outlineLevel="0" collapsed="false">
      <c r="A491" s="0" t="s">
        <v>709</v>
      </c>
    </row>
    <row r="492" customFormat="false" ht="12.8" hidden="false" customHeight="false" outlineLevel="0" collapsed="false">
      <c r="A492" s="0" t="s">
        <v>710</v>
      </c>
    </row>
    <row r="493" customFormat="false" ht="12.8" hidden="false" customHeight="false" outlineLevel="0" collapsed="false">
      <c r="A493" s="0" t="s">
        <v>711</v>
      </c>
    </row>
    <row r="494" customFormat="false" ht="12.8" hidden="false" customHeight="false" outlineLevel="0" collapsed="false">
      <c r="A494" s="0" t="s">
        <v>712</v>
      </c>
    </row>
    <row r="495" customFormat="false" ht="12.8" hidden="false" customHeight="false" outlineLevel="0" collapsed="false">
      <c r="A495" s="0" t="s">
        <v>713</v>
      </c>
    </row>
    <row r="496" customFormat="false" ht="12.8" hidden="false" customHeight="false" outlineLevel="0" collapsed="false">
      <c r="A496" s="0" t="s">
        <v>714</v>
      </c>
    </row>
    <row r="497" customFormat="false" ht="12.8" hidden="false" customHeight="false" outlineLevel="0" collapsed="false">
      <c r="A497" s="0" t="s">
        <v>715</v>
      </c>
    </row>
    <row r="498" customFormat="false" ht="12.8" hidden="false" customHeight="false" outlineLevel="0" collapsed="false">
      <c r="A498" s="0" t="s">
        <v>716</v>
      </c>
      <c r="B498" s="0" t="s">
        <v>717</v>
      </c>
      <c r="C498" s="0" t="s">
        <v>718</v>
      </c>
    </row>
    <row r="499" customFormat="false" ht="12.8" hidden="false" customHeight="false" outlineLevel="0" collapsed="false">
      <c r="A499" s="0" t="s">
        <v>719</v>
      </c>
    </row>
    <row r="500" customFormat="false" ht="12.8" hidden="false" customHeight="false" outlineLevel="0" collapsed="false">
      <c r="A500" s="0" t="s">
        <v>720</v>
      </c>
      <c r="B500" s="0" t="s">
        <v>721</v>
      </c>
      <c r="C500" s="0" t="s">
        <v>722</v>
      </c>
    </row>
    <row r="501" customFormat="false" ht="12.8" hidden="false" customHeight="false" outlineLevel="0" collapsed="false">
      <c r="A501" s="0" t="s">
        <v>723</v>
      </c>
    </row>
    <row r="502" customFormat="false" ht="12.8" hidden="false" customHeight="false" outlineLevel="0" collapsed="false">
      <c r="A502" s="0" t="s">
        <v>724</v>
      </c>
      <c r="B502" s="0" t="s">
        <v>725</v>
      </c>
    </row>
    <row r="503" customFormat="false" ht="12.8" hidden="false" customHeight="false" outlineLevel="0" collapsed="false">
      <c r="A503" s="0" t="s">
        <v>726</v>
      </c>
      <c r="B503" s="0" t="s">
        <v>727</v>
      </c>
      <c r="C503" s="0" t="s">
        <v>728</v>
      </c>
    </row>
    <row r="505" customFormat="false" ht="12.8" hidden="false" customHeight="false" outlineLevel="0" collapsed="false">
      <c r="A505" s="0" t="s">
        <v>729</v>
      </c>
    </row>
    <row r="506" customFormat="false" ht="12.8" hidden="false" customHeight="false" outlineLevel="0" collapsed="false">
      <c r="A506" s="0" t="s">
        <v>730</v>
      </c>
      <c r="B506" s="0" t="s">
        <v>731</v>
      </c>
    </row>
    <row r="507" customFormat="false" ht="12.8" hidden="false" customHeight="false" outlineLevel="0" collapsed="false">
      <c r="A507" s="0" t="s">
        <v>732</v>
      </c>
    </row>
    <row r="508" customFormat="false" ht="12.8" hidden="false" customHeight="false" outlineLevel="0" collapsed="false">
      <c r="A508" s="0" t="s">
        <v>733</v>
      </c>
    </row>
    <row r="509" customFormat="false" ht="12.8" hidden="false" customHeight="false" outlineLevel="0" collapsed="false">
      <c r="A509" s="0" t="s">
        <v>734</v>
      </c>
    </row>
    <row r="510" customFormat="false" ht="12.8" hidden="false" customHeight="false" outlineLevel="0" collapsed="false">
      <c r="A510" s="0" t="s">
        <v>735</v>
      </c>
    </row>
    <row r="511" customFormat="false" ht="12.8" hidden="false" customHeight="false" outlineLevel="0" collapsed="false">
      <c r="A511" s="0" t="s">
        <v>736</v>
      </c>
    </row>
    <row r="512" customFormat="false" ht="12.8" hidden="false" customHeight="false" outlineLevel="0" collapsed="false">
      <c r="A512" s="0" t="s">
        <v>737</v>
      </c>
    </row>
    <row r="513" customFormat="false" ht="12.8" hidden="false" customHeight="false" outlineLevel="0" collapsed="false">
      <c r="A513" s="0" t="s">
        <v>738</v>
      </c>
    </row>
    <row r="514" customFormat="false" ht="12.8" hidden="false" customHeight="false" outlineLevel="0" collapsed="false">
      <c r="A514" s="0" t="s">
        <v>739</v>
      </c>
      <c r="B514" s="0" t="s">
        <v>740</v>
      </c>
    </row>
    <row r="515" customFormat="false" ht="12.8" hidden="false" customHeight="false" outlineLevel="0" collapsed="false">
      <c r="A515" s="0" t="s">
        <v>741</v>
      </c>
      <c r="B515" s="0" t="s">
        <v>742</v>
      </c>
      <c r="C515" s="0" t="s">
        <v>743</v>
      </c>
      <c r="D515" s="0" t="s">
        <v>744</v>
      </c>
    </row>
    <row r="516" customFormat="false" ht="12.8" hidden="false" customHeight="false" outlineLevel="0" collapsed="false">
      <c r="A516" s="0" t="s">
        <v>745</v>
      </c>
      <c r="B516" s="0" t="s">
        <v>746</v>
      </c>
    </row>
    <row r="517" customFormat="false" ht="12.8" hidden="false" customHeight="false" outlineLevel="0" collapsed="false">
      <c r="A517" s="0" t="s">
        <v>747</v>
      </c>
      <c r="B517" s="0" t="s">
        <v>748</v>
      </c>
    </row>
    <row r="518" customFormat="false" ht="12.8" hidden="false" customHeight="false" outlineLevel="0" collapsed="false">
      <c r="A518" s="0" t="s">
        <v>749</v>
      </c>
    </row>
    <row r="519" customFormat="false" ht="12.8" hidden="false" customHeight="false" outlineLevel="0" collapsed="false">
      <c r="A519" s="0" t="s">
        <v>750</v>
      </c>
    </row>
    <row r="520" customFormat="false" ht="12.8" hidden="false" customHeight="false" outlineLevel="0" collapsed="false">
      <c r="A520" s="0" t="s">
        <v>751</v>
      </c>
      <c r="B520" s="0" t="s">
        <v>752</v>
      </c>
    </row>
    <row r="521" customFormat="false" ht="12.8" hidden="false" customHeight="false" outlineLevel="0" collapsed="false">
      <c r="A521" s="0" t="s">
        <v>753</v>
      </c>
    </row>
    <row r="522" customFormat="false" ht="12.8" hidden="false" customHeight="false" outlineLevel="0" collapsed="false">
      <c r="A522" s="0" t="s">
        <v>754</v>
      </c>
      <c r="B522" s="0" t="s">
        <v>755</v>
      </c>
      <c r="C522" s="0" t="s">
        <v>756</v>
      </c>
    </row>
    <row r="523" customFormat="false" ht="12.8" hidden="false" customHeight="false" outlineLevel="0" collapsed="false">
      <c r="A523" s="0" t="s">
        <v>757</v>
      </c>
    </row>
    <row r="524" customFormat="false" ht="12.8" hidden="false" customHeight="false" outlineLevel="0" collapsed="false">
      <c r="A524" s="0" t="s">
        <v>758</v>
      </c>
    </row>
    <row r="525" customFormat="false" ht="12.8" hidden="false" customHeight="false" outlineLevel="0" collapsed="false">
      <c r="A525" s="0" t="s">
        <v>759</v>
      </c>
      <c r="B525" s="0" t="s">
        <v>760</v>
      </c>
      <c r="C525" s="0" t="s">
        <v>761</v>
      </c>
      <c r="D525" s="0" t="s">
        <v>762</v>
      </c>
      <c r="E525" s="0" t="s">
        <v>763</v>
      </c>
    </row>
    <row r="526" customFormat="false" ht="12.8" hidden="false" customHeight="false" outlineLevel="0" collapsed="false">
      <c r="A526" s="0" t="s">
        <v>764</v>
      </c>
      <c r="B526" s="0" t="s">
        <v>765</v>
      </c>
      <c r="C526" s="0" t="s">
        <v>766</v>
      </c>
    </row>
    <row r="527" customFormat="false" ht="12.8" hidden="false" customHeight="false" outlineLevel="0" collapsed="false">
      <c r="A527" s="0" t="s">
        <v>767</v>
      </c>
    </row>
    <row r="528" customFormat="false" ht="12.8" hidden="false" customHeight="false" outlineLevel="0" collapsed="false">
      <c r="A528" s="0" t="s">
        <v>768</v>
      </c>
      <c r="B528" s="0" t="s">
        <v>769</v>
      </c>
    </row>
    <row r="529" customFormat="false" ht="12.8" hidden="false" customHeight="false" outlineLevel="0" collapsed="false">
      <c r="A529" s="0" t="s">
        <v>770</v>
      </c>
    </row>
    <row r="530" customFormat="false" ht="12.8" hidden="false" customHeight="false" outlineLevel="0" collapsed="false">
      <c r="A530" s="0" t="s">
        <v>771</v>
      </c>
    </row>
    <row r="531" customFormat="false" ht="12.8" hidden="false" customHeight="false" outlineLevel="0" collapsed="false">
      <c r="A531" s="0" t="s">
        <v>772</v>
      </c>
    </row>
    <row r="532" customFormat="false" ht="12.8" hidden="false" customHeight="false" outlineLevel="0" collapsed="false">
      <c r="A532" s="0" t="s">
        <v>773</v>
      </c>
      <c r="B532" s="0" t="s">
        <v>774</v>
      </c>
    </row>
    <row r="533" customFormat="false" ht="12.8" hidden="false" customHeight="false" outlineLevel="0" collapsed="false">
      <c r="A533" s="0" t="s">
        <v>775</v>
      </c>
      <c r="B533" s="0" t="s">
        <v>776</v>
      </c>
    </row>
    <row r="534" customFormat="false" ht="12.8" hidden="false" customHeight="false" outlineLevel="0" collapsed="false">
      <c r="A534" s="0" t="s">
        <v>777</v>
      </c>
    </row>
    <row r="535" customFormat="false" ht="12.8" hidden="false" customHeight="false" outlineLevel="0" collapsed="false">
      <c r="A535" s="0" t="s">
        <v>778</v>
      </c>
    </row>
    <row r="536" customFormat="false" ht="12.8" hidden="false" customHeight="false" outlineLevel="0" collapsed="false">
      <c r="A536" s="0" t="e">
        <f aca="false">hmþ_x0013_éýxG</f>
        <v>#N/A</v>
      </c>
      <c r="B536" s="0" t="s">
        <v>779</v>
      </c>
    </row>
    <row r="537" customFormat="false" ht="12.8" hidden="false" customHeight="false" outlineLevel="0" collapsed="false">
      <c r="A537" s="0" t="s">
        <v>780</v>
      </c>
    </row>
    <row r="538" customFormat="false" ht="12.8" hidden="false" customHeight="false" outlineLevel="0" collapsed="false">
      <c r="A538" s="0" t="s">
        <v>781</v>
      </c>
      <c r="B538" s="0" t="s">
        <v>782</v>
      </c>
      <c r="C538" s="0" t="s">
        <v>783</v>
      </c>
      <c r="D538" s="0" t="s">
        <v>784</v>
      </c>
      <c r="E538" s="0" t="s">
        <v>785</v>
      </c>
    </row>
    <row r="539" customFormat="false" ht="12.8" hidden="false" customHeight="false" outlineLevel="0" collapsed="false">
      <c r="A539" s="0" t="s">
        <v>786</v>
      </c>
    </row>
    <row r="540" customFormat="false" ht="12.8" hidden="false" customHeight="false" outlineLevel="0" collapsed="false">
      <c r="A540" s="0" t="s">
        <v>787</v>
      </c>
    </row>
    <row r="541" customFormat="false" ht="12.8" hidden="false" customHeight="false" outlineLevel="0" collapsed="false">
      <c r="A541" s="0" t="s">
        <v>788</v>
      </c>
      <c r="B541" s="0" t="s">
        <v>789</v>
      </c>
    </row>
    <row r="542" customFormat="false" ht="12.8" hidden="false" customHeight="false" outlineLevel="0" collapsed="false">
      <c r="A542" s="0" t="s">
        <v>790</v>
      </c>
    </row>
    <row r="543" customFormat="false" ht="12.8" hidden="false" customHeight="false" outlineLevel="0" collapsed="false">
      <c r="B543" s="0" t="s">
        <v>791</v>
      </c>
      <c r="C543" s="0" t="s">
        <v>792</v>
      </c>
    </row>
    <row r="544" customFormat="false" ht="12.8" hidden="false" customHeight="false" outlineLevel="0" collapsed="false">
      <c r="A544" s="0" t="s">
        <v>793</v>
      </c>
    </row>
    <row r="545" customFormat="false" ht="12.8" hidden="false" customHeight="false" outlineLevel="0" collapsed="false">
      <c r="A545" s="0" t="s">
        <v>794</v>
      </c>
      <c r="B545" s="0" t="s">
        <v>795</v>
      </c>
    </row>
    <row r="546" customFormat="false" ht="12.8" hidden="false" customHeight="false" outlineLevel="0" collapsed="false">
      <c r="A546" s="0" t="s">
        <v>796</v>
      </c>
    </row>
    <row r="547" customFormat="false" ht="12.8" hidden="false" customHeight="false" outlineLevel="0" collapsed="false">
      <c r="A547" s="0" t="s">
        <v>797</v>
      </c>
    </row>
    <row r="548" customFormat="false" ht="12.8" hidden="false" customHeight="false" outlineLevel="0" collapsed="false">
      <c r="A548" s="0" t="s">
        <v>798</v>
      </c>
      <c r="B548" s="0" t="s">
        <v>799</v>
      </c>
    </row>
    <row r="549" customFormat="false" ht="12.8" hidden="false" customHeight="false" outlineLevel="0" collapsed="false">
      <c r="A549" s="0" t="s">
        <v>800</v>
      </c>
      <c r="B549" s="0" t="s">
        <v>801</v>
      </c>
    </row>
    <row r="550" customFormat="false" ht="12.8" hidden="false" customHeight="false" outlineLevel="0" collapsed="false">
      <c r="A550" s="0" t="s">
        <v>802</v>
      </c>
    </row>
    <row r="551" customFormat="false" ht="12.8" hidden="false" customHeight="false" outlineLevel="0" collapsed="false">
      <c r="A551" s="0" t="s">
        <v>803</v>
      </c>
    </row>
    <row r="552" customFormat="false" ht="12.8" hidden="false" customHeight="false" outlineLevel="0" collapsed="false">
      <c r="A552" s="0" t="s">
        <v>804</v>
      </c>
      <c r="B552" s="0" t="s">
        <v>805</v>
      </c>
      <c r="C552" s="0" t="s">
        <v>806</v>
      </c>
    </row>
    <row r="553" customFormat="false" ht="12.8" hidden="false" customHeight="false" outlineLevel="0" collapsed="false">
      <c r="A553" s="0" t="s">
        <v>807</v>
      </c>
    </row>
    <row r="554" customFormat="false" ht="12.8" hidden="false" customHeight="false" outlineLevel="0" collapsed="false">
      <c r="A554" s="0" t="s">
        <v>808</v>
      </c>
    </row>
    <row r="555" customFormat="false" ht="12.8" hidden="false" customHeight="false" outlineLevel="0" collapsed="false">
      <c r="A555" s="0" t="s">
        <v>809</v>
      </c>
    </row>
    <row r="556" customFormat="false" ht="12.8" hidden="false" customHeight="false" outlineLevel="0" collapsed="false">
      <c r="A556" s="0" t="s">
        <v>810</v>
      </c>
      <c r="B556" s="0" t="s">
        <v>811</v>
      </c>
      <c r="C556" s="0" t="s">
        <v>812</v>
      </c>
    </row>
    <row r="557" customFormat="false" ht="12.8" hidden="false" customHeight="false" outlineLevel="0" collapsed="false">
      <c r="A557" s="0" t="s">
        <v>813</v>
      </c>
      <c r="B557" s="0" t="s">
        <v>814</v>
      </c>
    </row>
    <row r="558" customFormat="false" ht="12.8" hidden="false" customHeight="false" outlineLevel="0" collapsed="false">
      <c r="A558" s="0" t="s">
        <v>815</v>
      </c>
    </row>
    <row r="559" customFormat="false" ht="12.8" hidden="false" customHeight="false" outlineLevel="0" collapsed="false">
      <c r="A559" s="0" t="s">
        <v>816</v>
      </c>
    </row>
    <row r="560" customFormat="false" ht="12.8" hidden="false" customHeight="false" outlineLevel="0" collapsed="false">
      <c r="A560" s="0" t="s">
        <v>817</v>
      </c>
    </row>
    <row r="561" customFormat="false" ht="12.8" hidden="false" customHeight="false" outlineLevel="0" collapsed="false">
      <c r="A561" s="0" t="s">
        <v>818</v>
      </c>
      <c r="B561" s="0" t="s">
        <v>819</v>
      </c>
      <c r="C561" s="0" t="s">
        <v>820</v>
      </c>
    </row>
    <row r="562" customFormat="false" ht="12.8" hidden="false" customHeight="false" outlineLevel="0" collapsed="false">
      <c r="A562" s="0" t="s">
        <v>821</v>
      </c>
    </row>
    <row r="563" customFormat="false" ht="12.8" hidden="false" customHeight="false" outlineLevel="0" collapsed="false">
      <c r="A563" s="0" t="s">
        <v>822</v>
      </c>
      <c r="B563" s="0" t="s">
        <v>823</v>
      </c>
    </row>
    <row r="564" customFormat="false" ht="12.8" hidden="false" customHeight="false" outlineLevel="0" collapsed="false">
      <c r="A564" s="0" t="s">
        <v>824</v>
      </c>
      <c r="B564" s="0" t="s">
        <v>825</v>
      </c>
    </row>
    <row r="565" customFormat="false" ht="12.8" hidden="false" customHeight="false" outlineLevel="0" collapsed="false">
      <c r="A565" s="0" t="s">
        <v>826</v>
      </c>
      <c r="B565" s="0" t="s">
        <v>827</v>
      </c>
    </row>
    <row r="566" customFormat="false" ht="12.8" hidden="false" customHeight="false" outlineLevel="0" collapsed="false">
      <c r="A566" s="0" t="s">
        <v>828</v>
      </c>
    </row>
    <row r="567" customFormat="false" ht="12.8" hidden="false" customHeight="false" outlineLevel="0" collapsed="false">
      <c r="A567" s="0" t="s">
        <v>829</v>
      </c>
      <c r="B567" s="0" t="s">
        <v>830</v>
      </c>
    </row>
    <row r="568" customFormat="false" ht="12.8" hidden="false" customHeight="false" outlineLevel="0" collapsed="false">
      <c r="A568" s="0" t="s">
        <v>831</v>
      </c>
    </row>
    <row r="569" customFormat="false" ht="12.8" hidden="false" customHeight="false" outlineLevel="0" collapsed="false">
      <c r="A569" s="0" t="s">
        <v>832</v>
      </c>
    </row>
    <row r="570" customFormat="false" ht="12.8" hidden="false" customHeight="false" outlineLevel="0" collapsed="false">
      <c r="A570" s="0" t="s">
        <v>833</v>
      </c>
      <c r="B570" s="0" t="s">
        <v>834</v>
      </c>
      <c r="C570" s="0" t="s">
        <v>835</v>
      </c>
      <c r="D570" s="0" t="s">
        <v>836</v>
      </c>
    </row>
    <row r="571" customFormat="false" ht="12.8" hidden="false" customHeight="false" outlineLevel="0" collapsed="false">
      <c r="A571" s="0" t="s">
        <v>837</v>
      </c>
    </row>
    <row r="572" customFormat="false" ht="12.8" hidden="false" customHeight="false" outlineLevel="0" collapsed="false">
      <c r="A572" s="0" t="s">
        <v>838</v>
      </c>
      <c r="B572" s="0" t="s">
        <v>839</v>
      </c>
      <c r="C572" s="0" t="s">
        <v>840</v>
      </c>
    </row>
    <row r="573" customFormat="false" ht="12.8" hidden="false" customHeight="false" outlineLevel="0" collapsed="false">
      <c r="A573" s="0" t="s">
        <v>841</v>
      </c>
    </row>
    <row r="574" customFormat="false" ht="12.8" hidden="false" customHeight="false" outlineLevel="0" collapsed="false">
      <c r="A574" s="0" t="s">
        <v>842</v>
      </c>
    </row>
    <row r="575" customFormat="false" ht="12.8" hidden="false" customHeight="false" outlineLevel="0" collapsed="false">
      <c r="A575" s="0" t="s">
        <v>843</v>
      </c>
    </row>
    <row r="576" customFormat="false" ht="12.8" hidden="false" customHeight="false" outlineLevel="0" collapsed="false">
      <c r="A576" s="0" t="s">
        <v>844</v>
      </c>
      <c r="B576" s="0" t="s">
        <v>845</v>
      </c>
      <c r="C576" s="0" t="s">
        <v>846</v>
      </c>
    </row>
    <row r="577" customFormat="false" ht="12.8" hidden="false" customHeight="false" outlineLevel="0" collapsed="false">
      <c r="A577" s="0" t="s">
        <v>847</v>
      </c>
    </row>
    <row r="578" customFormat="false" ht="12.8" hidden="false" customHeight="false" outlineLevel="0" collapsed="false">
      <c r="A578" s="0" t="s">
        <v>848</v>
      </c>
      <c r="B578" s="0" t="s">
        <v>849</v>
      </c>
    </row>
    <row r="579" customFormat="false" ht="12.8" hidden="false" customHeight="false" outlineLevel="0" collapsed="false">
      <c r="A579" s="0" t="s">
        <v>850</v>
      </c>
    </row>
    <row r="580" customFormat="false" ht="12.8" hidden="false" customHeight="false" outlineLevel="0" collapsed="false">
      <c r="A580" s="0" t="s">
        <v>851</v>
      </c>
    </row>
    <row r="581" customFormat="false" ht="12.8" hidden="false" customHeight="false" outlineLevel="0" collapsed="false">
      <c r="A581" s="0" t="s">
        <v>852</v>
      </c>
      <c r="B581" s="0" t="s">
        <v>853</v>
      </c>
    </row>
    <row r="582" customFormat="false" ht="12.8" hidden="false" customHeight="false" outlineLevel="0" collapsed="false">
      <c r="A582" s="0" t="s">
        <v>854</v>
      </c>
    </row>
    <row r="583" customFormat="false" ht="12.8" hidden="false" customHeight="false" outlineLevel="0" collapsed="false">
      <c r="A583" s="0" t="s">
        <v>855</v>
      </c>
    </row>
    <row r="584" customFormat="false" ht="12.8" hidden="false" customHeight="false" outlineLevel="0" collapsed="false">
      <c r="A584" s="0" t="s">
        <v>856</v>
      </c>
    </row>
    <row r="585" customFormat="false" ht="12.8" hidden="false" customHeight="false" outlineLevel="0" collapsed="false">
      <c r="A585" s="0" t="s">
        <v>857</v>
      </c>
    </row>
    <row r="586" customFormat="false" ht="12.8" hidden="false" customHeight="false" outlineLevel="0" collapsed="false">
      <c r="A586" s="0" t="s">
        <v>858</v>
      </c>
    </row>
    <row r="587" customFormat="false" ht="12.8" hidden="false" customHeight="false" outlineLevel="0" collapsed="false">
      <c r="A587" s="0" t="s">
        <v>859</v>
      </c>
    </row>
    <row r="588" customFormat="false" ht="12.8" hidden="false" customHeight="false" outlineLevel="0" collapsed="false">
      <c r="A588" s="0" t="s">
        <v>860</v>
      </c>
    </row>
    <row r="589" customFormat="false" ht="12.8" hidden="false" customHeight="false" outlineLevel="0" collapsed="false">
      <c r="A589" s="0" t="s">
        <v>861</v>
      </c>
    </row>
    <row r="590" customFormat="false" ht="12.8" hidden="false" customHeight="false" outlineLevel="0" collapsed="false">
      <c r="A590" s="0" t="s">
        <v>862</v>
      </c>
      <c r="B590" s="0" t="s">
        <v>863</v>
      </c>
    </row>
    <row r="591" customFormat="false" ht="12.8" hidden="false" customHeight="false" outlineLevel="0" collapsed="false">
      <c r="A591" s="0" t="s">
        <v>864</v>
      </c>
      <c r="B591" s="0" t="s">
        <v>865</v>
      </c>
      <c r="C591" s="0" t="s">
        <v>866</v>
      </c>
    </row>
    <row r="592" customFormat="false" ht="12.8" hidden="false" customHeight="false" outlineLevel="0" collapsed="false">
      <c r="A592" s="0" t="s">
        <v>867</v>
      </c>
      <c r="B592" s="0" t="s">
        <v>868</v>
      </c>
      <c r="C592" s="0" t="s">
        <v>869</v>
      </c>
      <c r="D592" s="0" t="s">
        <v>870</v>
      </c>
    </row>
    <row r="593" customFormat="false" ht="12.8" hidden="false" customHeight="false" outlineLevel="0" collapsed="false">
      <c r="A593" s="0" t="s">
        <v>871</v>
      </c>
    </row>
    <row r="594" customFormat="false" ht="12.8" hidden="false" customHeight="false" outlineLevel="0" collapsed="false">
      <c r="A594" s="0" t="s">
        <v>872</v>
      </c>
    </row>
    <row r="595" customFormat="false" ht="12.8" hidden="false" customHeight="false" outlineLevel="0" collapsed="false">
      <c r="A595" s="0" t="s">
        <v>873</v>
      </c>
    </row>
    <row r="596" customFormat="false" ht="12.8" hidden="false" customHeight="false" outlineLevel="0" collapsed="false">
      <c r="A596" s="0" t="s">
        <v>874</v>
      </c>
      <c r="B596" s="0" t="s">
        <v>875</v>
      </c>
    </row>
    <row r="597" customFormat="false" ht="12.8" hidden="false" customHeight="false" outlineLevel="0" collapsed="false">
      <c r="A597" s="0" t="s">
        <v>876</v>
      </c>
    </row>
    <row r="598" customFormat="false" ht="12.8" hidden="false" customHeight="false" outlineLevel="0" collapsed="false">
      <c r="A598" s="0" t="s">
        <v>877</v>
      </c>
    </row>
    <row r="599" customFormat="false" ht="12.8" hidden="false" customHeight="false" outlineLevel="0" collapsed="false">
      <c r="A599" s="0" t="s">
        <v>878</v>
      </c>
    </row>
    <row r="600" customFormat="false" ht="12.8" hidden="false" customHeight="false" outlineLevel="0" collapsed="false">
      <c r="A600" s="0" t="s">
        <v>879</v>
      </c>
    </row>
    <row r="601" customFormat="false" ht="12.8" hidden="false" customHeight="false" outlineLevel="0" collapsed="false">
      <c r="A601" s="0" t="s">
        <v>880</v>
      </c>
    </row>
    <row r="602" customFormat="false" ht="12.8" hidden="false" customHeight="false" outlineLevel="0" collapsed="false">
      <c r="A602" s="0" t="s">
        <v>881</v>
      </c>
    </row>
    <row r="603" customFormat="false" ht="12.8" hidden="false" customHeight="false" outlineLevel="0" collapsed="false">
      <c r="A603" s="0" t="s">
        <v>882</v>
      </c>
      <c r="B603" s="0" t="s">
        <v>883</v>
      </c>
    </row>
    <row r="604" customFormat="false" ht="12.8" hidden="false" customHeight="false" outlineLevel="0" collapsed="false">
      <c r="A604" s="0" t="s">
        <v>884</v>
      </c>
    </row>
    <row r="605" customFormat="false" ht="12.8" hidden="false" customHeight="false" outlineLevel="0" collapsed="false">
      <c r="A605" s="0" t="s">
        <v>885</v>
      </c>
    </row>
    <row r="606" customFormat="false" ht="12.8" hidden="false" customHeight="false" outlineLevel="0" collapsed="false">
      <c r="A606" s="0" t="s">
        <v>886</v>
      </c>
      <c r="B606" s="0" t="s">
        <v>887</v>
      </c>
      <c r="C606" s="0" t="s">
        <v>888</v>
      </c>
    </row>
    <row r="607" customFormat="false" ht="12.8" hidden="false" customHeight="false" outlineLevel="0" collapsed="false">
      <c r="A607" s="0" t="s">
        <v>889</v>
      </c>
    </row>
    <row r="608" customFormat="false" ht="12.8" hidden="false" customHeight="false" outlineLevel="0" collapsed="false">
      <c r="A608" s="0" t="s">
        <v>890</v>
      </c>
    </row>
    <row r="609" customFormat="false" ht="12.8" hidden="false" customHeight="false" outlineLevel="0" collapsed="false">
      <c r="A609" s="0" t="s">
        <v>891</v>
      </c>
    </row>
    <row r="610" customFormat="false" ht="12.8" hidden="false" customHeight="false" outlineLevel="0" collapsed="false">
      <c r="A610" s="0" t="s">
        <v>892</v>
      </c>
    </row>
    <row r="611" customFormat="false" ht="12.8" hidden="false" customHeight="false" outlineLevel="0" collapsed="false">
      <c r="A611" s="0" t="s">
        <v>893</v>
      </c>
    </row>
    <row r="612" customFormat="false" ht="12.8" hidden="false" customHeight="false" outlineLevel="0" collapsed="false">
      <c r="A612" s="0" t="s">
        <v>894</v>
      </c>
    </row>
    <row r="613" customFormat="false" ht="12.8" hidden="false" customHeight="false" outlineLevel="0" collapsed="false">
      <c r="A613" s="0" t="s">
        <v>895</v>
      </c>
    </row>
    <row r="614" customFormat="false" ht="12.8" hidden="false" customHeight="false" outlineLevel="0" collapsed="false">
      <c r="A614" s="0" t="s">
        <v>896</v>
      </c>
    </row>
    <row r="615" customFormat="false" ht="12.8" hidden="false" customHeight="false" outlineLevel="0" collapsed="false">
      <c r="A615" s="0" t="s">
        <v>897</v>
      </c>
      <c r="B615" s="0" t="s">
        <v>898</v>
      </c>
    </row>
    <row r="616" customFormat="false" ht="12.8" hidden="false" customHeight="false" outlineLevel="0" collapsed="false">
      <c r="A616" s="0" t="s">
        <v>899</v>
      </c>
    </row>
    <row r="617" customFormat="false" ht="12.8" hidden="false" customHeight="false" outlineLevel="0" collapsed="false">
      <c r="A617" s="0" t="s">
        <v>900</v>
      </c>
    </row>
    <row r="618" customFormat="false" ht="12.8" hidden="false" customHeight="false" outlineLevel="0" collapsed="false">
      <c r="A618" s="0" t="s">
        <v>901</v>
      </c>
    </row>
    <row r="619" customFormat="false" ht="12.8" hidden="false" customHeight="false" outlineLevel="0" collapsed="false">
      <c r="A619" s="0" t="s">
        <v>902</v>
      </c>
      <c r="B619" s="0" t="s">
        <v>903</v>
      </c>
    </row>
    <row r="620" customFormat="false" ht="12.8" hidden="false" customHeight="false" outlineLevel="0" collapsed="false">
      <c r="A620" s="0" t="s">
        <v>904</v>
      </c>
      <c r="B620" s="0" t="s">
        <v>905</v>
      </c>
    </row>
    <row r="621" customFormat="false" ht="12.8" hidden="false" customHeight="false" outlineLevel="0" collapsed="false">
      <c r="A621" s="0" t="s">
        <v>906</v>
      </c>
      <c r="B621" s="0" t="s">
        <v>907</v>
      </c>
    </row>
    <row r="622" customFormat="false" ht="12.8" hidden="false" customHeight="false" outlineLevel="0" collapsed="false">
      <c r="A622" s="0" t="s">
        <v>908</v>
      </c>
    </row>
    <row r="623" customFormat="false" ht="12.8" hidden="false" customHeight="false" outlineLevel="0" collapsed="false">
      <c r="A623" s="0" t="s">
        <v>909</v>
      </c>
    </row>
    <row r="624" customFormat="false" ht="12.8" hidden="false" customHeight="false" outlineLevel="0" collapsed="false">
      <c r="A624" s="0" t="s">
        <v>910</v>
      </c>
    </row>
    <row r="625" customFormat="false" ht="12.8" hidden="false" customHeight="false" outlineLevel="0" collapsed="false">
      <c r="A625" s="0" t="s">
        <v>911</v>
      </c>
    </row>
    <row r="626" customFormat="false" ht="12.8" hidden="false" customHeight="false" outlineLevel="0" collapsed="false">
      <c r="A626" s="0" t="s">
        <v>912</v>
      </c>
      <c r="B626" s="0" t="s">
        <v>913</v>
      </c>
      <c r="C626" s="0" t="s">
        <v>914</v>
      </c>
    </row>
    <row r="627" customFormat="false" ht="12.8" hidden="false" customHeight="false" outlineLevel="0" collapsed="false">
      <c r="A627" s="0" t="s">
        <v>915</v>
      </c>
    </row>
    <row r="628" customFormat="false" ht="12.8" hidden="false" customHeight="false" outlineLevel="0" collapsed="false">
      <c r="A628" s="0" t="s">
        <v>916</v>
      </c>
    </row>
    <row r="629" customFormat="false" ht="12.8" hidden="false" customHeight="false" outlineLevel="0" collapsed="false">
      <c r="A629" s="0" t="s">
        <v>917</v>
      </c>
    </row>
    <row r="630" customFormat="false" ht="12.8" hidden="false" customHeight="false" outlineLevel="0" collapsed="false">
      <c r="A630" s="0" t="s">
        <v>918</v>
      </c>
      <c r="B630" s="0" t="s">
        <v>919</v>
      </c>
      <c r="C630" s="0" t="s">
        <v>920</v>
      </c>
    </row>
    <row r="631" customFormat="false" ht="12.8" hidden="false" customHeight="false" outlineLevel="0" collapsed="false">
      <c r="A631" s="0" t="s">
        <v>921</v>
      </c>
    </row>
    <row r="632" customFormat="false" ht="12.8" hidden="false" customHeight="false" outlineLevel="0" collapsed="false">
      <c r="A632" s="0" t="s">
        <v>922</v>
      </c>
    </row>
    <row r="633" customFormat="false" ht="12.8" hidden="false" customHeight="false" outlineLevel="0" collapsed="false">
      <c r="A633" s="0" t="s">
        <v>923</v>
      </c>
    </row>
    <row r="634" customFormat="false" ht="12.8" hidden="false" customHeight="false" outlineLevel="0" collapsed="false">
      <c r="A634" s="0" t="s">
        <v>924</v>
      </c>
      <c r="B634" s="0" t="s">
        <v>925</v>
      </c>
      <c r="C634" s="0" t="s">
        <v>926</v>
      </c>
    </row>
    <row r="635" customFormat="false" ht="12.8" hidden="false" customHeight="false" outlineLevel="0" collapsed="false">
      <c r="A635" s="0" t="s">
        <v>927</v>
      </c>
    </row>
    <row r="636" customFormat="false" ht="12.8" hidden="false" customHeight="false" outlineLevel="0" collapsed="false">
      <c r="A636" s="0" t="s">
        <v>928</v>
      </c>
    </row>
    <row r="637" customFormat="false" ht="12.8" hidden="false" customHeight="false" outlineLevel="0" collapsed="false">
      <c r="A637" s="0" t="s">
        <v>929</v>
      </c>
    </row>
    <row r="638" customFormat="false" ht="12.8" hidden="false" customHeight="false" outlineLevel="0" collapsed="false">
      <c r="A638" s="0" t="s">
        <v>930</v>
      </c>
    </row>
    <row r="639" customFormat="false" ht="12.8" hidden="false" customHeight="false" outlineLevel="0" collapsed="false">
      <c r="A639" s="0" t="s">
        <v>931</v>
      </c>
      <c r="B639" s="0" t="s">
        <v>932</v>
      </c>
    </row>
    <row r="640" customFormat="false" ht="12.8" hidden="false" customHeight="false" outlineLevel="0" collapsed="false">
      <c r="A640" s="0" t="s">
        <v>933</v>
      </c>
    </row>
    <row r="641" customFormat="false" ht="12.8" hidden="false" customHeight="false" outlineLevel="0" collapsed="false">
      <c r="A641" s="0" t="s">
        <v>934</v>
      </c>
    </row>
    <row r="642" customFormat="false" ht="12.8" hidden="false" customHeight="false" outlineLevel="0" collapsed="false">
      <c r="A642" s="0" t="s">
        <v>935</v>
      </c>
      <c r="B642" s="0" t="s">
        <v>936</v>
      </c>
    </row>
    <row r="643" customFormat="false" ht="12.8" hidden="false" customHeight="false" outlineLevel="0" collapsed="false">
      <c r="A643" s="0" t="s">
        <v>937</v>
      </c>
    </row>
    <row r="644" customFormat="false" ht="12.8" hidden="false" customHeight="false" outlineLevel="0" collapsed="false">
      <c r="A644" s="0" t="s">
        <v>938</v>
      </c>
    </row>
    <row r="645" customFormat="false" ht="12.8" hidden="false" customHeight="false" outlineLevel="0" collapsed="false">
      <c r="A645" s="0" t="s">
        <v>939</v>
      </c>
    </row>
    <row r="646" customFormat="false" ht="12.8" hidden="false" customHeight="false" outlineLevel="0" collapsed="false">
      <c r="A646" s="0" t="s">
        <v>940</v>
      </c>
      <c r="B646" s="0" t="s">
        <v>941</v>
      </c>
      <c r="C646" s="0" t="s">
        <v>942</v>
      </c>
    </row>
    <row r="647" customFormat="false" ht="12.8" hidden="false" customHeight="false" outlineLevel="0" collapsed="false">
      <c r="A647" s="0" t="s">
        <v>943</v>
      </c>
    </row>
    <row r="648" customFormat="false" ht="12.8" hidden="false" customHeight="false" outlineLevel="0" collapsed="false">
      <c r="A648" s="0" t="s">
        <v>944</v>
      </c>
    </row>
    <row r="649" customFormat="false" ht="12.8" hidden="false" customHeight="false" outlineLevel="0" collapsed="false">
      <c r="A649" s="0" t="s">
        <v>945</v>
      </c>
    </row>
    <row r="650" customFormat="false" ht="12.8" hidden="false" customHeight="false" outlineLevel="0" collapsed="false">
      <c r="A650" s="0" t="s">
        <v>946</v>
      </c>
    </row>
    <row r="651" customFormat="false" ht="12.8" hidden="false" customHeight="false" outlineLevel="0" collapsed="false">
      <c r="A651" s="0" t="s">
        <v>947</v>
      </c>
      <c r="B651" s="0" t="s">
        <v>948</v>
      </c>
      <c r="C651" s="0" t="s">
        <v>949</v>
      </c>
    </row>
    <row r="652" customFormat="false" ht="12.8" hidden="false" customHeight="false" outlineLevel="0" collapsed="false">
      <c r="A652" s="0" t="s">
        <v>950</v>
      </c>
      <c r="B652" s="0" t="s">
        <v>951</v>
      </c>
    </row>
    <row r="653" customFormat="false" ht="12.8" hidden="false" customHeight="false" outlineLevel="0" collapsed="false">
      <c r="A653" s="0" t="s">
        <v>952</v>
      </c>
    </row>
    <row r="654" customFormat="false" ht="12.8" hidden="false" customHeight="false" outlineLevel="0" collapsed="false">
      <c r="A654" s="0" t="s">
        <v>953</v>
      </c>
    </row>
    <row r="655" customFormat="false" ht="12.8" hidden="false" customHeight="false" outlineLevel="0" collapsed="false">
      <c r="A655" s="0" t="s">
        <v>954</v>
      </c>
      <c r="B655" s="0" t="s">
        <v>955</v>
      </c>
      <c r="C655" s="0" t="s">
        <v>956</v>
      </c>
    </row>
    <row r="656" customFormat="false" ht="12.8" hidden="false" customHeight="false" outlineLevel="0" collapsed="false">
      <c r="A656" s="0" t="s">
        <v>957</v>
      </c>
      <c r="B656" s="0" t="s">
        <v>958</v>
      </c>
      <c r="C656" s="0" t="s">
        <v>959</v>
      </c>
      <c r="D656" s="0" t="s">
        <v>960</v>
      </c>
    </row>
    <row r="657" customFormat="false" ht="12.8" hidden="false" customHeight="false" outlineLevel="0" collapsed="false">
      <c r="A657" s="0" t="s">
        <v>961</v>
      </c>
      <c r="B657" s="0" t="s">
        <v>962</v>
      </c>
    </row>
    <row r="658" customFormat="false" ht="12.8" hidden="false" customHeight="false" outlineLevel="0" collapsed="false">
      <c r="A658" s="0" t="s">
        <v>963</v>
      </c>
    </row>
    <row r="659" customFormat="false" ht="12.8" hidden="false" customHeight="false" outlineLevel="0" collapsed="false">
      <c r="A659" s="0" t="s">
        <v>964</v>
      </c>
    </row>
    <row r="660" customFormat="false" ht="12.8" hidden="false" customHeight="false" outlineLevel="0" collapsed="false">
      <c r="A660" s="0" t="s">
        <v>965</v>
      </c>
    </row>
    <row r="661" customFormat="false" ht="12.8" hidden="false" customHeight="false" outlineLevel="0" collapsed="false">
      <c r="A661" s="0" t="s">
        <v>966</v>
      </c>
    </row>
    <row r="662" customFormat="false" ht="12.8" hidden="false" customHeight="false" outlineLevel="0" collapsed="false">
      <c r="A662" s="0" t="s">
        <v>967</v>
      </c>
      <c r="B662" s="0" t="s">
        <v>968</v>
      </c>
    </row>
    <row r="663" customFormat="false" ht="12.8" hidden="false" customHeight="false" outlineLevel="0" collapsed="false">
      <c r="A663" s="0" t="s">
        <v>969</v>
      </c>
      <c r="B663" s="0" t="s">
        <v>970</v>
      </c>
    </row>
    <row r="664" customFormat="false" ht="12.8" hidden="false" customHeight="false" outlineLevel="0" collapsed="false">
      <c r="A664" s="0" t="s">
        <v>971</v>
      </c>
    </row>
    <row r="665" customFormat="false" ht="12.8" hidden="false" customHeight="false" outlineLevel="0" collapsed="false">
      <c r="A665" s="0" t="s">
        <v>972</v>
      </c>
    </row>
    <row r="666" customFormat="false" ht="12.8" hidden="false" customHeight="false" outlineLevel="0" collapsed="false">
      <c r="A666" s="0" t="s">
        <v>973</v>
      </c>
      <c r="B666" s="0" t="s">
        <v>974</v>
      </c>
    </row>
    <row r="667" customFormat="false" ht="12.8" hidden="false" customHeight="false" outlineLevel="0" collapsed="false">
      <c r="A667" s="0" t="s">
        <v>975</v>
      </c>
    </row>
    <row r="668" customFormat="false" ht="12.8" hidden="false" customHeight="false" outlineLevel="0" collapsed="false">
      <c r="A668" s="0" t="s">
        <v>976</v>
      </c>
      <c r="B668" s="0" t="s">
        <v>977</v>
      </c>
    </row>
    <row r="669" customFormat="false" ht="12.8" hidden="false" customHeight="false" outlineLevel="0" collapsed="false">
      <c r="A669" s="0" t="s">
        <v>978</v>
      </c>
    </row>
    <row r="670" customFormat="false" ht="12.8" hidden="false" customHeight="false" outlineLevel="0" collapsed="false">
      <c r="A670" s="0" t="s">
        <v>979</v>
      </c>
    </row>
    <row r="671" customFormat="false" ht="12.8" hidden="false" customHeight="false" outlineLevel="0" collapsed="false">
      <c r="A671" s="0" t="s">
        <v>980</v>
      </c>
    </row>
    <row r="672" customFormat="false" ht="12.8" hidden="false" customHeight="false" outlineLevel="0" collapsed="false">
      <c r="A672" s="0" t="s">
        <v>981</v>
      </c>
    </row>
    <row r="673" customFormat="false" ht="12.8" hidden="false" customHeight="false" outlineLevel="0" collapsed="false">
      <c r="A673" s="0" t="s">
        <v>982</v>
      </c>
    </row>
    <row r="674" customFormat="false" ht="12.8" hidden="false" customHeight="false" outlineLevel="0" collapsed="false">
      <c r="A674" s="0" t="s">
        <v>983</v>
      </c>
    </row>
    <row r="675" customFormat="false" ht="12.8" hidden="false" customHeight="false" outlineLevel="0" collapsed="false">
      <c r="A675" s="0" t="s">
        <v>984</v>
      </c>
    </row>
    <row r="676" customFormat="false" ht="12.8" hidden="false" customHeight="false" outlineLevel="0" collapsed="false">
      <c r="A676" s="0" t="s">
        <v>985</v>
      </c>
    </row>
    <row r="677" customFormat="false" ht="12.8" hidden="false" customHeight="false" outlineLevel="0" collapsed="false">
      <c r="A677" s="0" t="s">
        <v>986</v>
      </c>
      <c r="B677" s="0" t="s">
        <v>987</v>
      </c>
    </row>
    <row r="678" customFormat="false" ht="12.8" hidden="false" customHeight="false" outlineLevel="0" collapsed="false">
      <c r="A678" s="0" t="s">
        <v>988</v>
      </c>
    </row>
    <row r="679" customFormat="false" ht="12.8" hidden="false" customHeight="false" outlineLevel="0" collapsed="false">
      <c r="A679" s="0" t="s">
        <v>989</v>
      </c>
      <c r="B679" s="0" t="s">
        <v>990</v>
      </c>
      <c r="C679" s="0" t="s">
        <v>991</v>
      </c>
    </row>
    <row r="680" customFormat="false" ht="12.8" hidden="false" customHeight="false" outlineLevel="0" collapsed="false">
      <c r="A680" s="0" t="s">
        <v>992</v>
      </c>
      <c r="B680" s="0" t="s">
        <v>993</v>
      </c>
    </row>
    <row r="681" customFormat="false" ht="12.8" hidden="false" customHeight="false" outlineLevel="0" collapsed="false">
      <c r="A681" s="0" t="s">
        <v>994</v>
      </c>
      <c r="B681" s="0" t="s">
        <v>995</v>
      </c>
    </row>
    <row r="682" customFormat="false" ht="12.8" hidden="false" customHeight="false" outlineLevel="0" collapsed="false">
      <c r="A682" s="0" t="s">
        <v>996</v>
      </c>
    </row>
    <row r="683" customFormat="false" ht="12.8" hidden="false" customHeight="false" outlineLevel="0" collapsed="false">
      <c r="A683" s="0" t="s">
        <v>997</v>
      </c>
    </row>
    <row r="684" customFormat="false" ht="12.8" hidden="false" customHeight="false" outlineLevel="0" collapsed="false">
      <c r="A684" s="0" t="s">
        <v>998</v>
      </c>
    </row>
    <row r="685" customFormat="false" ht="12.8" hidden="false" customHeight="false" outlineLevel="0" collapsed="false">
      <c r="A685" s="0" t="s">
        <v>999</v>
      </c>
    </row>
    <row r="686" customFormat="false" ht="12.8" hidden="false" customHeight="false" outlineLevel="0" collapsed="false">
      <c r="A686" s="0" t="s">
        <v>1000</v>
      </c>
    </row>
    <row r="687" customFormat="false" ht="12.8" hidden="false" customHeight="false" outlineLevel="0" collapsed="false">
      <c r="A687" s="0" t="s">
        <v>1001</v>
      </c>
    </row>
    <row r="688" customFormat="false" ht="12.8" hidden="false" customHeight="false" outlineLevel="0" collapsed="false">
      <c r="A688" s="0" t="s">
        <v>1002</v>
      </c>
    </row>
    <row r="689" customFormat="false" ht="12.8" hidden="false" customHeight="false" outlineLevel="0" collapsed="false">
      <c r="A689" s="0" t="s">
        <v>1003</v>
      </c>
    </row>
    <row r="690" customFormat="false" ht="12.8" hidden="false" customHeight="false" outlineLevel="0" collapsed="false">
      <c r="A690" s="0" t="s">
        <v>1004</v>
      </c>
    </row>
    <row r="691" customFormat="false" ht="12.8" hidden="false" customHeight="false" outlineLevel="0" collapsed="false">
      <c r="A691" s="0" t="s">
        <v>1005</v>
      </c>
    </row>
    <row r="692" customFormat="false" ht="12.8" hidden="false" customHeight="false" outlineLevel="0" collapsed="false">
      <c r="A692" s="0" t="s">
        <v>1006</v>
      </c>
    </row>
    <row r="693" customFormat="false" ht="12.8" hidden="false" customHeight="false" outlineLevel="0" collapsed="false">
      <c r="A693" s="0" t="s">
        <v>1007</v>
      </c>
    </row>
    <row r="694" customFormat="false" ht="12.8" hidden="false" customHeight="false" outlineLevel="0" collapsed="false">
      <c r="A694" s="0" t="s">
        <v>1008</v>
      </c>
      <c r="B694" s="0" t="s">
        <v>1009</v>
      </c>
    </row>
    <row r="695" customFormat="false" ht="12.8" hidden="false" customHeight="false" outlineLevel="0" collapsed="false">
      <c r="A695" s="0" t="s">
        <v>1010</v>
      </c>
      <c r="B695" s="0" t="s">
        <v>1011</v>
      </c>
      <c r="C695" s="0" t="s">
        <v>1012</v>
      </c>
    </row>
    <row r="696" customFormat="false" ht="12.8" hidden="false" customHeight="false" outlineLevel="0" collapsed="false">
      <c r="A696" s="0" t="s">
        <v>1013</v>
      </c>
      <c r="B696" s="0" t="s">
        <v>1014</v>
      </c>
      <c r="C696" s="0" t="s">
        <v>1015</v>
      </c>
    </row>
    <row r="697" customFormat="false" ht="12.8" hidden="false" customHeight="false" outlineLevel="0" collapsed="false">
      <c r="A697" s="0" t="s">
        <v>1016</v>
      </c>
    </row>
    <row r="698" customFormat="false" ht="12.8" hidden="false" customHeight="false" outlineLevel="0" collapsed="false">
      <c r="A698" s="0" t="s">
        <v>1017</v>
      </c>
    </row>
    <row r="699" customFormat="false" ht="12.8" hidden="false" customHeight="false" outlineLevel="0" collapsed="false">
      <c r="A699" s="0" t="s">
        <v>1018</v>
      </c>
    </row>
    <row r="700" customFormat="false" ht="12.8" hidden="false" customHeight="false" outlineLevel="0" collapsed="false">
      <c r="A700" s="0" t="s">
        <v>1019</v>
      </c>
    </row>
    <row r="701" customFormat="false" ht="12.8" hidden="false" customHeight="false" outlineLevel="0" collapsed="false">
      <c r="A701" s="0" t="s">
        <v>1020</v>
      </c>
    </row>
    <row r="702" customFormat="false" ht="12.8" hidden="false" customHeight="false" outlineLevel="0" collapsed="false">
      <c r="A702" s="0" t="s">
        <v>1021</v>
      </c>
      <c r="B702" s="0" t="s">
        <v>1022</v>
      </c>
    </row>
    <row r="703" customFormat="false" ht="12.8" hidden="false" customHeight="false" outlineLevel="0" collapsed="false">
      <c r="A703" s="0" t="s">
        <v>1023</v>
      </c>
    </row>
    <row r="704" customFormat="false" ht="12.8" hidden="false" customHeight="false" outlineLevel="0" collapsed="false">
      <c r="A704" s="0" t="s">
        <v>1024</v>
      </c>
    </row>
    <row r="705" customFormat="false" ht="12.8" hidden="false" customHeight="false" outlineLevel="0" collapsed="false">
      <c r="A705" s="0" t="s">
        <v>1025</v>
      </c>
    </row>
    <row r="706" customFormat="false" ht="12.8" hidden="false" customHeight="false" outlineLevel="0" collapsed="false">
      <c r="A706" s="0" t="s">
        <v>1026</v>
      </c>
    </row>
    <row r="707" customFormat="false" ht="12.8" hidden="false" customHeight="false" outlineLevel="0" collapsed="false">
      <c r="A707" s="0" t="s">
        <v>1027</v>
      </c>
      <c r="B707" s="0" t="s">
        <v>1028</v>
      </c>
    </row>
    <row r="708" customFormat="false" ht="12.8" hidden="false" customHeight="false" outlineLevel="0" collapsed="false">
      <c r="A708" s="0" t="s">
        <v>1029</v>
      </c>
    </row>
    <row r="709" customFormat="false" ht="12.8" hidden="false" customHeight="false" outlineLevel="0" collapsed="false">
      <c r="A709" s="0" t="s">
        <v>1030</v>
      </c>
      <c r="B709" s="0" t="s">
        <v>1031</v>
      </c>
    </row>
    <row r="710" customFormat="false" ht="12.8" hidden="false" customHeight="false" outlineLevel="0" collapsed="false">
      <c r="A710" s="0" t="s">
        <v>1032</v>
      </c>
      <c r="B710" s="0" t="s">
        <v>1033</v>
      </c>
    </row>
    <row r="711" customFormat="false" ht="12.8" hidden="false" customHeight="false" outlineLevel="0" collapsed="false">
      <c r="A711" s="0" t="s">
        <v>1034</v>
      </c>
      <c r="B711" s="0" t="s">
        <v>1035</v>
      </c>
    </row>
    <row r="712" customFormat="false" ht="12.8" hidden="false" customHeight="false" outlineLevel="0" collapsed="false">
      <c r="A712" s="0" t="s">
        <v>1036</v>
      </c>
    </row>
    <row r="713" customFormat="false" ht="12.8" hidden="false" customHeight="false" outlineLevel="0" collapsed="false">
      <c r="A713" s="0" t="s">
        <v>1037</v>
      </c>
      <c r="B713" s="0" t="s">
        <v>1038</v>
      </c>
    </row>
    <row r="714" customFormat="false" ht="12.8" hidden="false" customHeight="false" outlineLevel="0" collapsed="false">
      <c r="A714" s="0" t="s">
        <v>1039</v>
      </c>
    </row>
    <row r="715" customFormat="false" ht="12.8" hidden="false" customHeight="false" outlineLevel="0" collapsed="false">
      <c r="A715" s="0" t="s">
        <v>1040</v>
      </c>
    </row>
    <row r="716" customFormat="false" ht="12.8" hidden="false" customHeight="false" outlineLevel="0" collapsed="false">
      <c r="A716" s="0" t="s">
        <v>1041</v>
      </c>
    </row>
    <row r="717" customFormat="false" ht="12.8" hidden="false" customHeight="false" outlineLevel="0" collapsed="false">
      <c r="A717" s="0" t="s">
        <v>1042</v>
      </c>
      <c r="B717" s="0" t="s">
        <v>1043</v>
      </c>
    </row>
    <row r="718" customFormat="false" ht="12.8" hidden="false" customHeight="false" outlineLevel="0" collapsed="false">
      <c r="A718" s="0" t="s">
        <v>1044</v>
      </c>
      <c r="B718" s="0" t="s">
        <v>1045</v>
      </c>
    </row>
    <row r="719" customFormat="false" ht="12.8" hidden="false" customHeight="false" outlineLevel="0" collapsed="false">
      <c r="A719" s="0" t="s">
        <v>1046</v>
      </c>
    </row>
    <row r="720" customFormat="false" ht="12.8" hidden="false" customHeight="false" outlineLevel="0" collapsed="false">
      <c r="A720" s="0" t="s">
        <v>1047</v>
      </c>
    </row>
    <row r="721" customFormat="false" ht="12.8" hidden="false" customHeight="false" outlineLevel="0" collapsed="false">
      <c r="A721" s="0" t="s">
        <v>1048</v>
      </c>
    </row>
    <row r="722" customFormat="false" ht="12.8" hidden="false" customHeight="false" outlineLevel="0" collapsed="false">
      <c r="A722" s="0" t="s">
        <v>1049</v>
      </c>
      <c r="B722" s="0" t="s">
        <v>1050</v>
      </c>
    </row>
    <row r="723" customFormat="false" ht="12.8" hidden="false" customHeight="false" outlineLevel="0" collapsed="false">
      <c r="A723" s="0" t="s">
        <v>1051</v>
      </c>
      <c r="B723" s="0" t="s">
        <v>1052</v>
      </c>
    </row>
    <row r="724" customFormat="false" ht="12.8" hidden="false" customHeight="false" outlineLevel="0" collapsed="false">
      <c r="A724" s="0" t="s">
        <v>1053</v>
      </c>
      <c r="B724" s="0" t="s">
        <v>1054</v>
      </c>
    </row>
    <row r="725" customFormat="false" ht="12.8" hidden="false" customHeight="false" outlineLevel="0" collapsed="false">
      <c r="A725" s="0" t="s">
        <v>1055</v>
      </c>
      <c r="B725" s="0" t="s">
        <v>1056</v>
      </c>
    </row>
    <row r="726" customFormat="false" ht="12.8" hidden="false" customHeight="false" outlineLevel="0" collapsed="false">
      <c r="A726" s="0" t="s">
        <v>1057</v>
      </c>
    </row>
    <row r="727" customFormat="false" ht="12.8" hidden="false" customHeight="false" outlineLevel="0" collapsed="false">
      <c r="A727" s="0" t="s">
        <v>1058</v>
      </c>
      <c r="B727" s="0" t="s">
        <v>1059</v>
      </c>
    </row>
    <row r="728" customFormat="false" ht="12.8" hidden="false" customHeight="false" outlineLevel="0" collapsed="false">
      <c r="A728" s="0" t="s">
        <v>1060</v>
      </c>
    </row>
    <row r="729" customFormat="false" ht="12.8" hidden="false" customHeight="false" outlineLevel="0" collapsed="false">
      <c r="A729" s="0" t="s">
        <v>1061</v>
      </c>
    </row>
    <row r="730" customFormat="false" ht="12.8" hidden="false" customHeight="false" outlineLevel="0" collapsed="false">
      <c r="A730" s="0" t="s">
        <v>1062</v>
      </c>
      <c r="B730" s="0" t="s">
        <v>1063</v>
      </c>
    </row>
    <row r="731" customFormat="false" ht="12.8" hidden="false" customHeight="false" outlineLevel="0" collapsed="false">
      <c r="A731" s="0" t="s">
        <v>1064</v>
      </c>
      <c r="B731" s="0" t="s">
        <v>1065</v>
      </c>
    </row>
    <row r="732" customFormat="false" ht="12.8" hidden="false" customHeight="false" outlineLevel="0" collapsed="false">
      <c r="A732" s="0" t="s">
        <v>1066</v>
      </c>
      <c r="B732" s="0" t="s">
        <v>1067</v>
      </c>
    </row>
    <row r="733" customFormat="false" ht="12.8" hidden="false" customHeight="false" outlineLevel="0" collapsed="false">
      <c r="A733" s="0" t="s">
        <v>1068</v>
      </c>
      <c r="B733" s="0" t="s">
        <v>1069</v>
      </c>
      <c r="C733" s="0" t="s">
        <v>1070</v>
      </c>
    </row>
    <row r="734" customFormat="false" ht="12.8" hidden="false" customHeight="false" outlineLevel="0" collapsed="false">
      <c r="A734" s="0" t="s">
        <v>1071</v>
      </c>
      <c r="B734" s="0" t="s">
        <v>1072</v>
      </c>
    </row>
    <row r="735" customFormat="false" ht="12.8" hidden="false" customHeight="false" outlineLevel="0" collapsed="false">
      <c r="A735" s="0" t="s">
        <v>1073</v>
      </c>
      <c r="B735" s="0" t="s">
        <v>1074</v>
      </c>
    </row>
    <row r="736" customFormat="false" ht="12.8" hidden="false" customHeight="false" outlineLevel="0" collapsed="false">
      <c r="A736" s="0" t="s">
        <v>1075</v>
      </c>
      <c r="B736" s="0" t="s">
        <v>1076</v>
      </c>
    </row>
    <row r="737" customFormat="false" ht="12.8" hidden="false" customHeight="false" outlineLevel="0" collapsed="false">
      <c r="A737" s="0" t="s">
        <v>1077</v>
      </c>
      <c r="B737" s="0" t="s">
        <v>1078</v>
      </c>
    </row>
    <row r="738" customFormat="false" ht="12.8" hidden="false" customHeight="false" outlineLevel="0" collapsed="false">
      <c r="A738" s="0" t="s">
        <v>1079</v>
      </c>
    </row>
    <row r="739" customFormat="false" ht="12.8" hidden="false" customHeight="false" outlineLevel="0" collapsed="false">
      <c r="A739" s="0" t="s">
        <v>1080</v>
      </c>
      <c r="B739" s="0" t="s">
        <v>1081</v>
      </c>
    </row>
    <row r="740" customFormat="false" ht="12.8" hidden="false" customHeight="false" outlineLevel="0" collapsed="false">
      <c r="A740" s="0" t="s">
        <v>1082</v>
      </c>
    </row>
    <row r="741" customFormat="false" ht="12.8" hidden="false" customHeight="false" outlineLevel="0" collapsed="false">
      <c r="A741" s="0" t="s">
        <v>1083</v>
      </c>
      <c r="B741" s="0" t="s">
        <v>1084</v>
      </c>
    </row>
    <row r="742" customFormat="false" ht="12.8" hidden="false" customHeight="false" outlineLevel="0" collapsed="false">
      <c r="A742" s="0" t="s">
        <v>1085</v>
      </c>
    </row>
    <row r="743" customFormat="false" ht="12.8" hidden="false" customHeight="false" outlineLevel="0" collapsed="false">
      <c r="A743" s="0" t="s">
        <v>1086</v>
      </c>
    </row>
    <row r="744" customFormat="false" ht="12.8" hidden="false" customHeight="false" outlineLevel="0" collapsed="false">
      <c r="A744" s="0" t="s">
        <v>1087</v>
      </c>
    </row>
    <row r="745" customFormat="false" ht="12.8" hidden="false" customHeight="false" outlineLevel="0" collapsed="false">
      <c r="A745" s="0" t="s">
        <v>1088</v>
      </c>
    </row>
    <row r="746" customFormat="false" ht="12.8" hidden="false" customHeight="false" outlineLevel="0" collapsed="false">
      <c r="A746" s="0" t="s">
        <v>1089</v>
      </c>
    </row>
    <row r="747" customFormat="false" ht="12.8" hidden="false" customHeight="false" outlineLevel="0" collapsed="false">
      <c r="A747" s="0" t="s">
        <v>1090</v>
      </c>
    </row>
    <row r="748" customFormat="false" ht="12.8" hidden="false" customHeight="false" outlineLevel="0" collapsed="false">
      <c r="A748" s="0" t="s">
        <v>1091</v>
      </c>
    </row>
    <row r="749" customFormat="false" ht="12.8" hidden="false" customHeight="false" outlineLevel="0" collapsed="false">
      <c r="A749" s="0" t="s">
        <v>1092</v>
      </c>
    </row>
    <row r="750" customFormat="false" ht="12.8" hidden="false" customHeight="false" outlineLevel="0" collapsed="false">
      <c r="A750" s="0" t="s">
        <v>1093</v>
      </c>
    </row>
    <row r="751" customFormat="false" ht="12.8" hidden="false" customHeight="false" outlineLevel="0" collapsed="false">
      <c r="A751" s="0" t="s">
        <v>1094</v>
      </c>
    </row>
    <row r="752" customFormat="false" ht="12.8" hidden="false" customHeight="false" outlineLevel="0" collapsed="false">
      <c r="A752" s="0" t="s">
        <v>1095</v>
      </c>
      <c r="B752" s="0" t="s">
        <v>1096</v>
      </c>
    </row>
    <row r="753" customFormat="false" ht="12.8" hidden="false" customHeight="false" outlineLevel="0" collapsed="false">
      <c r="A753" s="0" t="s">
        <v>1097</v>
      </c>
      <c r="B753" s="0" t="s">
        <v>1098</v>
      </c>
      <c r="C753" s="0" t="s">
        <v>1099</v>
      </c>
      <c r="D753" s="0" t="s">
        <v>1100</v>
      </c>
    </row>
    <row r="754" customFormat="false" ht="12.8" hidden="false" customHeight="false" outlineLevel="0" collapsed="false">
      <c r="A754" s="0" t="s">
        <v>1101</v>
      </c>
      <c r="B754" s="0" t="s">
        <v>1102</v>
      </c>
    </row>
    <row r="755" customFormat="false" ht="12.8" hidden="false" customHeight="false" outlineLevel="0" collapsed="false">
      <c r="A755" s="0" t="s">
        <v>1103</v>
      </c>
    </row>
    <row r="756" customFormat="false" ht="12.8" hidden="false" customHeight="false" outlineLevel="0" collapsed="false">
      <c r="B756" s="0" t="s">
        <v>1104</v>
      </c>
    </row>
    <row r="757" customFormat="false" ht="12.8" hidden="false" customHeight="false" outlineLevel="0" collapsed="false">
      <c r="A757" s="0" t="s">
        <v>1105</v>
      </c>
    </row>
    <row r="758" customFormat="false" ht="12.8" hidden="false" customHeight="false" outlineLevel="0" collapsed="false">
      <c r="A758" s="0" t="s">
        <v>1106</v>
      </c>
      <c r="B758" s="0" t="s">
        <v>1107</v>
      </c>
      <c r="C758" s="0" t="s">
        <v>1108</v>
      </c>
      <c r="D758" s="0" t="s">
        <v>1109</v>
      </c>
      <c r="E758" s="0" t="s">
        <v>1110</v>
      </c>
    </row>
    <row r="759" customFormat="false" ht="12.8" hidden="false" customHeight="false" outlineLevel="0" collapsed="false">
      <c r="A759" s="0" t="s">
        <v>1111</v>
      </c>
    </row>
    <row r="760" customFormat="false" ht="12.8" hidden="false" customHeight="false" outlineLevel="0" collapsed="false">
      <c r="A760" s="0" t="s">
        <v>1112</v>
      </c>
    </row>
    <row r="761" customFormat="false" ht="12.8" hidden="false" customHeight="false" outlineLevel="0" collapsed="false">
      <c r="A761" s="0" t="s">
        <v>1113</v>
      </c>
      <c r="B761" s="0" t="s">
        <v>1114</v>
      </c>
      <c r="C761" s="0" t="s">
        <v>1115</v>
      </c>
    </row>
    <row r="762" customFormat="false" ht="12.8" hidden="false" customHeight="false" outlineLevel="0" collapsed="false">
      <c r="A762" s="0" t="s">
        <v>1116</v>
      </c>
      <c r="B762" s="0" t="s">
        <v>1117</v>
      </c>
    </row>
    <row r="763" customFormat="false" ht="12.8" hidden="false" customHeight="false" outlineLevel="0" collapsed="false">
      <c r="A763" s="0" t="s">
        <v>1118</v>
      </c>
    </row>
    <row r="764" customFormat="false" ht="12.8" hidden="false" customHeight="false" outlineLevel="0" collapsed="false">
      <c r="A764" s="0" t="s">
        <v>1119</v>
      </c>
    </row>
    <row r="765" customFormat="false" ht="12.8" hidden="false" customHeight="false" outlineLevel="0" collapsed="false">
      <c r="A765" s="0" t="s">
        <v>1120</v>
      </c>
      <c r="B765" s="0" t="s">
        <v>1121</v>
      </c>
      <c r="C765" s="0" t="s">
        <v>1122</v>
      </c>
    </row>
    <row r="766" customFormat="false" ht="12.8" hidden="false" customHeight="false" outlineLevel="0" collapsed="false">
      <c r="A766" s="0" t="s">
        <v>1123</v>
      </c>
    </row>
    <row r="767" customFormat="false" ht="12.8" hidden="false" customHeight="false" outlineLevel="0" collapsed="false">
      <c r="A767" s="0" t="s">
        <v>1124</v>
      </c>
    </row>
    <row r="768" customFormat="false" ht="12.8" hidden="false" customHeight="false" outlineLevel="0" collapsed="false">
      <c r="A768" s="0" t="s">
        <v>1125</v>
      </c>
      <c r="B768" s="0" t="s">
        <v>1126</v>
      </c>
    </row>
    <row r="769" customFormat="false" ht="12.8" hidden="false" customHeight="false" outlineLevel="0" collapsed="false">
      <c r="A769" s="0" t="s">
        <v>1127</v>
      </c>
    </row>
    <row r="770" customFormat="false" ht="12.8" hidden="false" customHeight="false" outlineLevel="0" collapsed="false">
      <c r="A770" s="0" t="s">
        <v>1128</v>
      </c>
    </row>
    <row r="771" customFormat="false" ht="12.8" hidden="false" customHeight="false" outlineLevel="0" collapsed="false">
      <c r="A771" s="0" t="s">
        <v>1129</v>
      </c>
    </row>
    <row r="772" customFormat="false" ht="12.8" hidden="false" customHeight="false" outlineLevel="0" collapsed="false">
      <c r="A772" s="0" t="s">
        <v>1130</v>
      </c>
    </row>
    <row r="773" customFormat="false" ht="12.8" hidden="false" customHeight="false" outlineLevel="0" collapsed="false">
      <c r="A773" s="0" t="s">
        <v>1131</v>
      </c>
    </row>
    <row r="774" customFormat="false" ht="12.8" hidden="false" customHeight="false" outlineLevel="0" collapsed="false">
      <c r="A774" s="0" t="s">
        <v>1132</v>
      </c>
    </row>
    <row r="775" customFormat="false" ht="12.8" hidden="false" customHeight="false" outlineLevel="0" collapsed="false">
      <c r="A775" s="0" t="s">
        <v>1133</v>
      </c>
    </row>
    <row r="776" customFormat="false" ht="12.8" hidden="false" customHeight="false" outlineLevel="0" collapsed="false">
      <c r="A776" s="0" t="s">
        <v>1134</v>
      </c>
      <c r="B776" s="0" t="s">
        <v>1135</v>
      </c>
    </row>
    <row r="777" customFormat="false" ht="12.8" hidden="false" customHeight="false" outlineLevel="0" collapsed="false">
      <c r="A777" s="0" t="s">
        <v>1136</v>
      </c>
    </row>
    <row r="778" customFormat="false" ht="12.8" hidden="false" customHeight="false" outlineLevel="0" collapsed="false">
      <c r="A778" s="0" t="s">
        <v>1137</v>
      </c>
    </row>
    <row r="779" customFormat="false" ht="12.8" hidden="false" customHeight="false" outlineLevel="0" collapsed="false">
      <c r="A779" s="0" t="s">
        <v>1138</v>
      </c>
    </row>
    <row r="780" customFormat="false" ht="12.8" hidden="false" customHeight="false" outlineLevel="0" collapsed="false">
      <c r="A780" s="0" t="s">
        <v>1139</v>
      </c>
    </row>
    <row r="781" customFormat="false" ht="12.8" hidden="false" customHeight="false" outlineLevel="0" collapsed="false">
      <c r="A781" s="0" t="s">
        <v>1140</v>
      </c>
      <c r="B781" s="0" t="s">
        <v>1141</v>
      </c>
      <c r="C781" s="0" t="s">
        <v>1142</v>
      </c>
    </row>
    <row r="782" customFormat="false" ht="12.8" hidden="false" customHeight="false" outlineLevel="0" collapsed="false">
      <c r="A782" s="0" t="s">
        <v>1143</v>
      </c>
      <c r="B782" s="0" t="s">
        <v>1144</v>
      </c>
      <c r="C782" s="0" t="s">
        <v>1145</v>
      </c>
    </row>
    <row r="783" customFormat="false" ht="12.8" hidden="false" customHeight="false" outlineLevel="0" collapsed="false">
      <c r="A783" s="0" t="s">
        <v>1146</v>
      </c>
    </row>
    <row r="784" customFormat="false" ht="12.8" hidden="false" customHeight="false" outlineLevel="0" collapsed="false">
      <c r="A784" s="0" t="s">
        <v>1147</v>
      </c>
      <c r="B784" s="0" t="s">
        <v>1148</v>
      </c>
    </row>
    <row r="785" customFormat="false" ht="12.8" hidden="false" customHeight="false" outlineLevel="0" collapsed="false">
      <c r="A785" s="0" t="s">
        <v>1149</v>
      </c>
      <c r="B785" s="0" t="s">
        <v>1150</v>
      </c>
    </row>
    <row r="786" customFormat="false" ht="12.8" hidden="false" customHeight="false" outlineLevel="0" collapsed="false">
      <c r="A786" s="0" t="s">
        <v>1151</v>
      </c>
      <c r="B786" s="0" t="s">
        <v>1152</v>
      </c>
    </row>
    <row r="787" customFormat="false" ht="12.8" hidden="false" customHeight="false" outlineLevel="0" collapsed="false">
      <c r="A787" s="0" t="s">
        <v>1153</v>
      </c>
      <c r="B787" s="0" t="s">
        <v>1154</v>
      </c>
    </row>
    <row r="788" customFormat="false" ht="12.8" hidden="false" customHeight="false" outlineLevel="0" collapsed="false">
      <c r="A788" s="0" t="s">
        <v>11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