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714">
  <si>
    <t xml:space="preserve">_}Í$1…ÏL´\ÉÔkÇÆ&amp;Ùÿe	_x0001_KÕãñH|ü±"Åñ[=#‹v¯_x0005_</t>
  </si>
  <si>
    <t xml:space="preserve">C¶òá_x0019__x000e__Wkå¤áÚÕ_x001f_W9›}_x0006_¢o^ƒÈî[_x0001_ä@_x0002_É</t>
  </si>
  <si>
    <t xml:space="preserve">«F_x0010_£_x001c_#àÑ_x001a_(&lt;’{QB&gt;bë~¼7_x001c_Ë@‹zSSaƒJêRû\_x000f_.‚H–7¨R¯_x0007_å/%'Þ_x0007_·«_x001f_EÏë+_x000b_ýú¶.tuÝ_x0005_8Ñv¸xI••p`E’¯ °¸…š½')</t>
  </si>
  <si>
    <t xml:space="preserve">D`?</t>
  </si>
  <si>
    <t xml:space="preserve">*¨_x0015_ðS¿_x0006_Ç_x0002__x0018_î_x0013_z¡*«¢_x0017_ˆ€4üÚöS</t>
  </si>
  <si>
    <t xml:space="preserve">‘ÇQ/…‹Œd*ÕDøDçÅB_x0004_ÅzÞý˜ÇãI</t>
  </si>
  <si>
    <t xml:space="preserve">¦n_x0015_Ä©–þs­¸ûeÔÉˆ—áÊ_x0017_Dóé3£¼a á€&lt;\0†÷	êH</t>
  </si>
  <si>
    <t xml:space="preserve">_x0002_ŽÕ_x0017_]™ƒË¾/•_x0011_K_x0007_âŠ^“¥[n´‡BI”xm˜Úr&amp;w_x0012_zØšAþEœv´_x0014_‡_x0015_c„÷_x0018_`Øò`2n_x001b_[%GÒ‚µø}jŽø/ž4/T@@ß</t>
  </si>
  <si>
    <t xml:space="preserve">úä¡%_x000e_î	ƒvÎ%‡1þ±	¸[;J6â¶_x0011_èˆ0_x000f__È&gt;¥D^6h_x0008_«cã4®Ñ[z0kÛ¼Ì±nŠwÎ_x0012_éÄ}?†4Ò?á¢Qû'&lt;¾_x0015_è;0ZükòäÕí</t>
  </si>
  <si>
    <t xml:space="preserve">gAŽñ4óü)nb	•_x000f_Ÿ</t>
  </si>
  <si>
    <t xml:space="preserve">5Ñ?gÅ#Ñì‹Õ_x0017_enI5ì¯_x0017_˜Ì_x000c_jK4</t>
  </si>
  <si>
    <t xml:space="preserve">ó×!VP·`ƒ_x0010_h£_x000f_Œì_x0018_àðºÙÛ6~L—ú:_x0012_</t>
  </si>
  <si>
    <t xml:space="preserve">AT˜hÂÊØ½W­_x0003__x0011_yÂ_x0010_oSö</t>
  </si>
  <si>
    <t xml:space="preserve">´È¯Ð(gµI#&lt;Ð</t>
  </si>
  <si>
    <t xml:space="preserve">Š˜™_x0018__x0003_i[HMòN'O@éˆ ôüþÌCþ_x001a_ú‡ü»_x0006_óTµ‡à±ò[ð	MfˆCn'Ú_x001b_¬\_x0011_á4MPš:™©­_x0005_«™.¾kl§×¶1Dà‡_x0002_ÀmÈíÐ/ÅÍ\¶ZKg_x0002_mÌEî^žûÌèj8P+tv&gt;^˜‡GonËÀ´k_x0004_2¯Ìß3äV_x000e_¶</t>
  </si>
  <si>
    <t xml:space="preserve">¶ÀfEn‡ì¨_x0003_S”¶P¶¨yÏ®Ä‹_x000c__x0014_Ü‚oÊ°Ó&amp;’_x0012_óHÌ‹ô½_x0002_Ÿyóh[9‡ŽEÑ_x0003_lNhk_x001f__x0016_5_x0007_²”æ_x0001__x0001_#œ*-€hØ°Éá4ð[&amp;™cŸŸ±”–«K_x001e_-"_x0013_J·ý\ËbÉ¹æ_x0007_9W’jú™_x0017_)“0o”´§_x000e_9‹D÷„þ¹07KòhB|Duñ_x0016__x0016_¿©÷so_x0017_ìÚ_x001e_1t¥ÿÆ(¬õ0m"U©êa_x000c_(ïm\©^’u—_x001c_‚ÇšÀ</t>
  </si>
  <si>
    <t xml:space="preserve">_x0013_Ç¤FGÈ]2n–è›oŽ®ÜÍ§/~ÜØ_x0012_aò›_x0016_~™¢u½Cxks‡û_x0005_+E_x001b_®2¦_x0016_‚0÷p™ú£c&amp;·5G|ÑË¥</t>
  </si>
  <si>
    <t xml:space="preserve">ü’–°Ba®/®®Õ³†œF_x001d_[VaÖn‘_x0015_%¦dXz¼eÝ¦_OZ(_x0016_ÞM!¯GeÈÕV×‹'m+cÅ9_x000e_§‡Ëtáƒ*0tÈ+ÐÏP_Áa%Få·_x001b_él–[—]ÖêE_x0014_íOCì_x0013_ùÏg</t>
  </si>
  <si>
    <t xml:space="preserve">wVP_5YÓ‰=äƒ¾ÜNcöé_x000c_‹__x001f_…€û_x001b_Ü¶´Ï(oÛî*_x0016_KÅ&gt;;“ÃEˆèë$X-cÔá†÷»#ë¡_x000c__x0005_Š3[Xõ_x001a_ª€@wÍâ¹Ji+úRun6òp‘$6Ñq(~$Eº_Ûk	_x0017_c»&amp;ç¥ÕD±#l±_x0014_«_x001e__x0006_“?¾@œÊQˆ÷¼Ê™_x0018_ýT:/Í±_x0019_I{Ço—_x001f_{6aSÎÅ‹XdT;LŒ¨!ÆôÝAC*x_x0003_¬H×µÆ_x0013_·_x0015_ßdÁr1µX_x0006_C€	êþ¿&amp;éSŽÉÒºô[øÕ_x000c_Å%_x001c_©ÎJþë¾¹&amp;</t>
  </si>
  <si>
    <t xml:space="preserve">ô_x0007_F_x0014__x001c_‰¨òüVñ¹Q¼Ö­s-ñI_x0003_Â_x001f_…œ_x0019__x0002_Ñ©ÎÀA=û¬	w‹8³‹'†â$+@ÑË_x0011_•‡µ¸Mê™ÛÂ¤ù}ôÎ_x0019_WO˜6Ž\@K°Å¤É.Ö&lt;¥`ÅÇSo_x000c_wl-¦_x001e_©9–_x001f_ñóšÔÀˆÑÉß_x0006_r9_x0007_7	¥]PJYc_x0005_VcZ¥G½÷äÌ"_x000c__x0001_È'_x0012_W3å_x0007_ÁÚ\ñq‘¥_x0006_‚—sf~Û?ehgv@RDY£=/ÛÕäÏ*“øXT¸›¤„S›ßÿøú™ø«êÀ¢Ú Ü„_x001c_é-×É|É¾åÇ_x000b_¨öòv%8)‘4k_x0019_Ÿ6_x000f_¸€Ë±tÙÔí@rí8h§f}ú0|t_x0004_Õ1_x0013_´ÍÝ$_x001a_ù·säa'ÓW</t>
  </si>
  <si>
    <t xml:space="preserve">l%Ž	_x0002__x0015_ ízíƒ$_x0004_ÀŽPC"®Cå¥—‘Ó[—K'_x0012_Ä¼z"6‘Hõ«¯6_x0012_°|åå7_x0012_’_x000b_oÞ»bë_x0018__x0004_ºØ¸E½Ì‰Ð8;y¢_x0010_° /</t>
  </si>
  <si>
    <t xml:space="preserve">G~¢õ2T_x001d_Áyµ²û_x0011_­Co§úT­¦bíúþTV©SŽ#Mwâý_x001d_[=…_x0018_Ç1–û2§ ¥_x000f_q_x001a_DFçGwbêõ</t>
  </si>
  <si>
    <t xml:space="preserve">áfh~Ï_x0018_Í	_x0010_mãvoLÇ;Q_x000f_Ç_x0015_±=Ú_x0003_ ÷2'-Í_x0010_©õ_x001f_º1ÙÕ+€»ìHç¤ÞO´é‹T©S2í_x000e_…âÐš¸êÁÒL-Ï]_x0004_7_x000c__4þ_x001a_@bÂ0½</t>
  </si>
  <si>
    <t xml:space="preserve">f:xg‘_x0018_C0!</t>
  </si>
  <si>
    <t xml:space="preserve">&lt;Íf·_x001c_õ	LzYnøðºŽT6²;Ü"3(øY«Ž’4_x0013__x0005_¬èw_x000b__x0015__x001c_J»Q‡Ãà4@øoÂoq—`_x0015_</t>
  </si>
  <si>
    <t xml:space="preserve">YIN?_x000e_Ã&lt;ÉŒííµâô‹1B_x001b_Ä::žhvë¼¿_x0015_À.8Ç*f¥Î€±‡gú§_x0006_ÿp%_x001a_á7_x001c_?;_x0012_3ïyÔ¯µ¾_x0014_”áÜSµ_x001f_ÛqE_x001d_ž_x0002_ðx*ÞEX_x0013_-pf)a è%w³t«h³2ù!—_x0005_ ¨_x0013_–Ò@é)_x001c_Ô«Š…_x0010_8&amp;q£wx÷_x0002__x0017_B„—_x000e_</t>
  </si>
  <si>
    <t xml:space="preserve">³¸b_x0002_×NPß&lt;3C‹z)fœ_x001e_z®Kì×•_x0015_!_x000f_5Ã§æ_x0012_#tÍ"O¹¼d„Œòms_x0008_ä%_x000c__x0006_¹Y»ÚÈ_x001d_o¶a_&amp;Bhøn­&gt;P[x_x000f_·QÔNŸ&amp;â</t>
  </si>
  <si>
    <t xml:space="preserve">_x000f_ˆ«^å—l¿´óÕ´/8Dx§¿‚Ó_x0015_à_x0018__x000e_7_x001b__x001b_ž Oüí9_S:_x0014_Vøw"(®†8”_x001b_.6óƒ…e_x001b_¹ž_x0015_úb´</t>
  </si>
  <si>
    <t xml:space="preserve">aœ"/áŸâÑ¥#7ÌFÞ&gt;ÄM_x0001_^ê¸;	ºkåò÷‘ðñZÚkbºîM×¦</t>
  </si>
  <si>
    <t xml:space="preserve">Uø¨‰îÒYì_x0018__x0019_$6ÉÏÄ˜´õÉÚÏ £.0ó_x001d_ó&gt;Îì _x0013_=ÜèQ¯Šû?C¬›ÍmÜ_x001c_qw•ºp$_x0014_j¡Òrµ¬ Ã3òr_x0003_¹ïB¹YP0`ï~_x001a_ÊöpèJŽúÆï½¢ 5é9­ké&lt;R_x0013_ÎˆfZ*”_x000f_­Ó‰Ãµž™¦b$A1_x0018_H´_x000f_¼/Ë-ò_x0007_ÑmV…º_x0005_Ê¹äm_x0002_bÎMµa„_x001a_n_x0013__x0002_|_x0006_)ÏBï‘NF_x0007_&lt;¼‚õN_x0005_Z_x0008_âYÃo¹“Fb¢+uŒæ¼U(Çûë©Ãþ±¾?ÅžÖËÙ¾Kü_x001b_¹”L(+Õo­0ì	Ý_x0013_ÿ·</t>
  </si>
  <si>
    <t xml:space="preserve">ƒhÙ‰_x0016__x0008_¾~¾36wž6ë‡ù#ˆP«HSæ&amp;œv^\_x0006_ŽdÆ5_x0017_™_x0012_mú_x0015__x000c_ð–pB;@£d•RuMêü</t>
  </si>
  <si>
    <t xml:space="preserve">F2•è…ð{yÆ¡ÆXfî&lt;·_x0017_÷Øq¿v‰_x000f_ã_x0017_c« à_x0005_ì•ylÝ¦\ï€Ûr¯µÿÞ&amp;A•p+þÒ</t>
  </si>
  <si>
    <t xml:space="preserve">ö_x0003_ì¦Ÿó•ÉVÄ¸†¹_x0014__x001e_×‹¶¦¨z°Ü/ïù¸ð%ÌQw_x0003_ð=_x001c_‡&lt;Ûã_x0011_”jbþ‡8ähÝØì£_x0012__x0017_Ž_x000e_íjl1u{UC&amp;‡I_x0019_%LàÚ™Ô_x000b_«ëæ‚’ _x0015_Äë”&amp;DÕ8_x0006_vSØ).Ñf›)ËL_x0016_ÁÇÑR_x001f_\ý4“_x0004_ Y¤Ã‹'*IÜŒj¹öNÃ_x0010__x001e_äèkÅQÓ¹ï–hc_x0002_AP«žÊ_x001f_¥ª•ï_x000e_h¾7`40O¢û_x001c_&amp;)_x001c_CÍ2M¼__x000e_²ºÓ ÛÌ_x000f_¨ã¢_x001a_µQÁ D8ƒtþ¿…Q_ÉÝE_x0003_pæ_x001e_lþAi	ž_x0004_Ú_x000f_d÷~PÑ&amp;¸Gt_x0004_Ø÷ú9Àõq'’_x0001_ÅZ_x0017_pIñ_x0011__x001a_ŠÚóª_x001b__x001f__x0002_‘%ð«‰—_x0018_31)/öDø¡óbÈ¥Òžû_x0015_‘þdC_x0004_û®Ü¡_x000f_</t>
  </si>
  <si>
    <t xml:space="preserve">RÄ­ÎóE°8_x0005_’×O_x0013_Ó_x0002_Ì¦_x000f_Õ’O€;5ƒ¾Ç_x001b_&gt;_x0019_Èÿw¾ÅêÓnSÚ˜\ñúz7Rlº´õÌ}¼_x0004_"¡.‚1?éûd_x001f_âÄV&amp;æ·_x0019__x001a_}O³¸ÑöùcP_x001d_r˜z_x0016_a_x000b_k#=Œ³óosÕ_x000f_j ­çèXÖb’µêÚÓßO£Å‰³ÓQ5ù„_x000e_z_x0015_øE¸+³·Œ(.ýW0'_x0012_¢Pè‹½ò•‘ª¥–å1½ˆ ÿ"LLŽ‰%/$_x0015_Ä_x000f_oX¦Ê_x0010_X¸j§}{mö´âb¦?pÍîI_x000e__x000f__x0011_£ãÜR(þ_x0016_˜@(-9Nû€9…”ƒófqL_x0017__x0006__x0006_¦èí˜žia7ÍÑÉ¡_x0006_=^ôX}ø	ÇkùØ_x0015_Ø¼Ú_x0004_lLP_x0004_SB|_x0019__x001e_-ØU®_x0015_&gt;¡„ä_x0013_’_x0007_ëEü</t>
  </si>
  <si>
    <t xml:space="preserve">_—ð_x001f_q	¦Ø_x0013_Lf_x0016__x001d_˜¥&amp;_x0017_ÂM˜}3±º¤ÁÜz‚Åýr_x0019_ï0_x0003_ß_x0005_IxE¯É›_x001f__x0016_h²ÑGöåæËéb6õ›f(g'•_x001c_øwÐuq&amp;_x0008__x0006_µcªBuýNêØ€gOŒö—_x0003_e™b&lt;…ú5óóöhþœ\âº_x0012_.ûo¡\îÝ_x000b_¨lw!/U Â </t>
  </si>
  <si>
    <t xml:space="preserve">#Q-¨òuwKvGÇ6VúÜ_x001b_c2× ò„o(</t>
  </si>
  <si>
    <t xml:space="preserve">¢›u¤ÓdŠ_x0007_ÿå2Ï</t>
  </si>
  <si>
    <t xml:space="preserve">6ëqÇ]PO7_x000b_v|=iÊ¹</t>
  </si>
  <si>
    <t xml:space="preserve">Sà”yÈ_x001c_eCâff]9"_x0008_åd×À</t>
  </si>
  <si>
    <t xml:space="preserve">çg_x0007_´_x0002_&amp;–_x001e_¹oÕ¯¨E¯È¯</t>
  </si>
  <si>
    <t xml:space="preserve">_x0001_æŒ=^Tj¥å~Nqá\þ²_x0001_m	ñ_ý¨{ŠÁ€€Z­ˆÐÃ¼á×àrF’—v™C c‘sòE§_x000b_JˆØ±_x0003_x2„üI-_x0014_P_x000f_×†Lãuû_x0007_œ&lt;]ràÎ	£«_x001c_9®*ÖÜc’‚µå¤¡¢[p:uôå08	ý_x0004_0bˆÄ_x0006_²ò×_mÙ±_x0016_.¼È˜Åþ‘&lt;_x0013_²_œïd_x0001_£©0Ò·ö‹ò_x001e_ÛLAx¢j_x0012_Âè›YX•ØÛ_x0008__x0006_2žÊ£^þT6Æ—ÅÄ±_x000f_{Ú•Ò²&gt;œèAž(1Ó·Ô_x0011_Š_x001f_¢-ôD_x001b_ˆÇÕ–«ØÑ÷‹_x0008_)‡b›ˆ¥íAY_x0015_Q—ÛT¸Q'ó+˜T_x0012_ñ_x0002_Åß|ù_x0002_£Ê7Ý&gt;Ò_·*^æ_x001f__x001e__x000f_Ûà_x0012_mzÔý~×•6ÜÇoŽ¡v™³+Þ\_Aèf@ ›zj]IxeÙ	âÊ§Ù#_x000b_·Uó“ˆiq_x001c_éN¶mãG;ÿÉZÌPÅ1ïÛ–L¹‘ÁdNZ</t>
  </si>
  <si>
    <t xml:space="preserve">¾!·÷àŽ÷òùêf¨_x0018_ÅÛ´Ltžõ&amp;’#£•":”5¯;ÁÜÞl_x000f_…VÔšT“›´Ü¬„</t>
  </si>
  <si>
    <t xml:space="preserve">_x0002_©\Kkà–ÑÏT'#Î</t>
  </si>
  <si>
    <t xml:space="preserve">^(¦}òB_x0010_ÔeRØV_x0016_»ã_x0005_õ›Õs_x0003_êÇ_x000f_KÖÆ¯à_x0002_`OSkXê3;_x0011_j¸áŸBš†Çª</t>
  </si>
  <si>
    <t xml:space="preserve">ëfËzÊ›_x001c_|s=ž{+"k¡Á;c¹ÄÇF!ŒC2tàn¡²mŒ”:Ò°øì¿$ *ŒÓg¹_x0016_Æ+{8á=¥oËF'í_x001b_è¦ŒÁÂÅ±Ú‘×íZ_x0008_8`…Œ{¹_x0016_pØ_x0018_ú_x0004_¸y×¾Pþ›g_x000f_U¾_x0019_‰b*3:­£[aWTÕôïHb¨àã  =^½_x001a_ò_x001d_èõ</t>
  </si>
  <si>
    <t xml:space="preserve">yÂrÌW%ÕWˆÕus_x0011_ÇÜIxqjÁ×~ÆÌá_x000e_0¿õŸ¸½´#ÏMû|ä5ê’@$î¦'_x001e_á£ÀQf_x0015_•š_x001c_Yª»Œ“hóåˆÑYÄOëä¿±M £kÆKÒ_x0007_Ñ+íÍ_x001f_ßGøýé _x000b_˜Ñí„ÕÖî*°ã^:_x001d_Ñ"–µÕÃŠ„™wn¯)¬Å©dæ~	ý7Rû~_x0013_JZR½(GBõ˜_x0008_¹_x0004_ÿ¨f¸–äµ‹Z‘ÉçRuöÃ½˜ß¾ÒÉ_x0019_Ïwt¶?Ðüâ_x000e_:»_x0013_sŠ¡¿g_x0017_¡ÿ‡äó$¥ý.sý_x001a__x0017_I_x0017__x0019_¡_x001d_†)õ‡•£™4œ_x001d_KÑO®ý‚_x001f_§‹Ó</t>
  </si>
  <si>
    <t xml:space="preserve">”_x0003_#_x0017_%_x0014_05;Œèô½zD˜ekÜË_x001e_ÿáû2OqGMg_x0008_^_x0006_Ø"kÜk…$õL%÷¬‘Jàf©_x0004_ÅÏ—-"@_x0012__x0019__x001c_úúó_x0005_öy†Ù©^®ºŸ_x0017_¾_x0006_ß×o„#îQ_x0006_[ƒ_x0008_(iLÏ_x0016_xìÅî–2%e¥ÂA"¦!L_x000b__x0008_ÍNÀêøú)’¦1Àëƒ£—9ù</t>
  </si>
  <si>
    <t xml:space="preserve">Ç²©dLÔK£°‘_x0018_¬~ãõcÞ¢|¸ákn½_x000f_[ƒÇ_x0006_žGxØW‹g_x0012_w0Ÿ¸­ÒØëÙ2çÎž5¡w*êt</t>
  </si>
  <si>
    <t xml:space="preserve">šÎW×Õ—m|+¿‘é2_x0001_J¹§é}ápô\8ã¿­‹Û|­¼­òctûHúÓFÁü¢_x0012_?PË‚å</t>
  </si>
  <si>
    <t xml:space="preserve">…Ã_x0008_:&lt;_x0010_Ÿ;Âó¹pÎ¶_x000c_{QaçÈ@ßj­ð¨º–Ìb¡_x000e_r{_x0003_-o«	‚×fxm_x0010_oh&lt;XØˆ_x0017_‘Y_x000e_åGv‰:_x0015_’‰&amp;e×^¯èE *4]†pŠªE®ê›°M»X‚\oÉÛü_x0002_ãaÐ_x0012_»Òß¶Ê_x0012_BT¬á5ŠÛËÛÖˆT_x0002_ÆC&amp;2Öy$èµXËÇrCÖ /_x0007_rÙ_x0008__x0013_ËE_x0011__x0002_‹è¸ZŸ\4’ê‹f{nIŸ‚=#!4gHÐ}</t>
  </si>
  <si>
    <t xml:space="preserve">ÛFêÊ_x001e_D¿pEÚi›Ö_x0008_½lQ¤Åª}^Æ²ÿ9ª_x0014_ö_x0002_/Õ»Ûå</t>
  </si>
  <si>
    <t xml:space="preserve">ÏFÉÆc‹gàÄ]üLâEÄ=ªM££_x0019_m_x0017_t×¼</t>
  </si>
  <si>
    <t xml:space="preserve">`ÍF&gt;vHtåÐ_x_x0017_{9_x0003_1¶</t>
  </si>
  <si>
    <t xml:space="preserve">/è®Sâ_†…¢ÀÔBûô.ŽˆÊÌ_x0007_öÈ_x0001_d_x001c_ª	p§Ÿ_x0014_ôÎŸ Ö_x0013__x0012_®`xÝdKtá_x0006_yq_x000f_6µ_x0010_Wç”3U_x0004_lì©ñä®‡Ø_égØ~_x000b_ˆM&gt;à¸_x0010_</t>
  </si>
  <si>
    <t xml:space="preserve">H_x001a_ßZ¬$Ì_x0017_ºô^™aÈ.ÿvæ¼EËÉd_´ƒ_x0011_H¥%®Äb#¡È{älxy‹•ÿ¢#_x0002_3îùñÀˆn¡_x0007_AB</t>
  </si>
  <si>
    <t xml:space="preserve">‹ÉãÍÙõ_x0001_Ô“±œT½çŽõèˆÌª_x0019_</t>
  </si>
  <si>
    <t xml:space="preserve">Iž¤_x001f_òB®øçß§:Ë&gt;ˆC#ç_x0015_‡}&gt;v_x000f_ûâZ½E_x0007_°_x000f_o»_x001a__x000e_Ÿû_x001f__x0010__x0003_MÃ</t>
  </si>
  <si>
    <t xml:space="preserve">vñÃÓÊ*ˆ_x0012_)_x0010_Ñ_x0002__x000c_©gäÌ@_x0001_[Ë;5_x0005_ýâ¯_x0008_™BŽº—q¹`Æ)s©_2 ù¿ÐEùZIÜ=„_x0015_	_x001d_IâÎ]D_ê/µM_x0016_z_x0001_\(«Â_x000e_™Ûˆpß_x001a_ÆŸ4_x0003_S/tò÷«VÎ‡Ï(	cƒ</t>
  </si>
  <si>
    <t xml:space="preserve">Ï3ìð e÷_x0016_Ù_x001b_Œ€…F2_x001c__x0014_;†ÈiÒÃvôÚ#_x0007_‚2Ûòî”'WVÑî¼*mV€f_x0001_–—_x001a_”ókátÖÖÎ</t>
  </si>
  <si>
    <t xml:space="preserve">øû8Vùè@/°_x0019_Yz&lt;Ü7_x001b_Æ8¾á_x0019__x0010_Ñ}`àù°•‚l</t>
  </si>
  <si>
    <t xml:space="preserve">Vu9_x0011_1Iç'uhWÆ_x001d__x0011_</t>
  </si>
  <si>
    <t xml:space="preserve">_x0013__x0002__x0008_»_x0004__x001f_ýC•_x0014_îßau$âJJµ9wù-m—·ç_x0014_ù®úFBµÃo?HC_x0013_?äEŸÛ¸igsìgüdÜ¢R—|Ý±_x0008_˜‚_x0015_¿7DIu_x0002_¦£mb_x001d__x0008_—_x0007_½Bqq°#Þ½üÿE’</t>
  </si>
  <si>
    <t xml:space="preserve">Î'§®ÖEFtòÂö:‰µ_x001e_ñ</t>
  </si>
  <si>
    <t xml:space="preserve">ýÆÌVÄO|Íƒ¹3ò¬‘èÕ0_x001a_¹Û“8ÁS/ïìÁV¸_x000e_Ê@ôsë_x0008_ÚŠuùcï_x0013_ö\×ÚS:%çócâ¹_x0011_ÁøHaÌèåš¨_x0013_OU5</t>
  </si>
  <si>
    <t xml:space="preserve">©˜AÇ¿`ñGš6­g;Ïì!nKb_x001b_Ê_x0018_­ÓÒ°Y‰$»ºAçüêgœF¨‘æÊ_x000f_Ã§	géÊêº¶ûŸ·_x0016_6½ï¶¾@JÆò‚ª^æï_x0004_Ÿ÷Â4Ç ’J‚w.QK`$VD_t§Ý*‹µïŽ%ã’eÎ9ÿ’ÏQDëÇõ“_x0008_Ø	"â}P±Æ_5·Ú#'ßX¾	(Þ`‰YË¿&amp;n2D_H</t>
  </si>
  <si>
    <t xml:space="preserve">¹ •­óêuã_x001f_¢§Ä‘%úî</t>
  </si>
  <si>
    <t xml:space="preserve">U8Š‘Œ2„5W—¯š_x0001_‹Áx9‡p=!4f³c8A+kÕÁçsÃ_x0005_Üb•*c›ØöðÒ™yø_x0002_‘!dÈ·±—zå\^ÙK’|cÑÓš._x0007_6G\Þâ_x0011_Ù_x0019_IªûŸ•NÆŒ¾Ï‰©BÄm5d «ÍÌ{z“4w×›;ÖŠ‹BèSå</t>
  </si>
  <si>
    <t xml:space="preserve">"¨˜xì.f4_x0019_…_x0002_†ÊF|`ˆ—”XU_x0010_I_x001f_¦›</t>
  </si>
  <si>
    <t xml:space="preserve">î_x0005_“_x001e_ó³ÃË_x0003_ž\9ì_­ãï¡ó…øœ_x001c_`n{÷—_x0004_Ú_x001e_5¸¸û\_x0016__x0010_")MWÏaåB_x0011_H~$I æÀrT*ˆT_x001f_Ga_x000f_SËò*‡!_x0010_µbâfP_x0006__x0016_de¡zö¼ØÁÐ&gt;T±½t¼³ú_x0016_}_x0011_GEÄ’1</t>
  </si>
  <si>
    <t xml:space="preserve">%M©l[Ûü’º_x001d_Tl‹õA_x0019_Â_x0015_/Çö=Q_x0015_‰Æ!ÎV&gt;ôO§H+-=_x000f_äˆLs_x0013_7™q_x001c_¯’ÊfËP_x0003_fÁ‡E™Lç_"ø_x001d__x000e__x0005__x0006_‚Q´…Y_x0005_àïvÖCá_x001f__x0007_[ÞÔd=–*9_x0018_¼_x001e_‰‡¦”Ôq{2é¥Ç|@NÊ†4Rö®‚’#Œkš»õx;Qüß•âÆÒŽ_x0008_ã-—ä¼_x001b_9„[{‡_x000c_{žÄòûMgÁ8_x0004_¨d}”ó_x001d_†{¹Ÿ0ZÚZAtkP}p«öüÀ£‹„bÙç]“/C†ñY:_x001b_’ˆ_x0013_w¶Y8«Û¤A±èÂ/</t>
  </si>
  <si>
    <t xml:space="preserve">âÜ_x001a_ÕÃyõâ¦hX8à=Qò_x0014_/_x001b_¯P’û'ÄM~_x000e_äÉõs¢_x000e_(i ¡–Ã@ÒbIÊ&amp;üxÏ_x000c_?1r³2¼­ç_x0008_›W†_x0001_Æk¿Gè_x0005__x0014_'ÈµØ_x0002_î+_x000e_aÖ{1éï«cG¸_x000b_J3t_x0008_D\y†• Ü…¹Î</t>
  </si>
  <si>
    <t xml:space="preserve">a¦ÙÉ:®M_x0005_é8Nv…˜D~¢B_x0019_É/ÛA(3</t>
  </si>
  <si>
    <t xml:space="preserve">	šl±¨f¬yC_x0004_xBf÷›=¦1r¥»_x0004_(hæŽª¯f‘bpéÄ¢6Óªg?r_x0007_</t>
  </si>
  <si>
    <t xml:space="preserve">¿2ÆUªë¾Èy¹U_x0018_ç]†vfµ^}'É¯KKüÃƒWÅ¸"²JÇq[¬»¡‚ÑÄ´_x0007_%_x0008_!gÚ_x0007_ñª_x0007__x0019_9~e«8\Æé‹:)_x0001__x001d_.(€ëm"ú®Ž-™7$”g^_x0013_Ã_x000f_ê_x0002__x0016__x0007_b‹_x0001_Ò&gt;_x0008_²Š­œÿ™â'M-Á‡e.;'ì_x0010_nmk_x0011_"€€ÁêªÝÉb¨?“ô©z´	Z+¤÷_x0002_ÍŠWÝá_x0003_!2=tÝ‹6ýåð_x0002_!š±ß¦a_x0011_</t>
  </si>
  <si>
    <t xml:space="preserve">_x0006_mv:&lt;§½	#_x0018_î«ÇµÌ_x0017_}Ó¯|iô¿_x0014_îÛFç!tC1_x0005_›Æª¦ˆ2/.´ðÏ4[x(_x0014_®Û—¦‚ÇÙm&lt;œ%gM2VÕ8–•VºÔEþxX_x000f_©Zc *‰ºà»àµŽP`_x0004_Ÿ_x0002_ýø¨«r_x0006_ƒ(â{_x0003_Üù(._x0007_eL&gt;ç_x0002_QM/Dk´8ê&lt;ÇËþ³ïÑovDâ_x0008_/Æ_x0017_=B²XAKkúÑfD·ŸcÈx_x001d_Œ&gt;K#Ý&gt;?¡šÔî³ÚÖ2^'y˜Óm_x001e__x0015_&lt;b÷xtÙ¥ð›†à</t>
  </si>
  <si>
    <t xml:space="preserve">)6 [.Š§ê¤]1½o¨_x0016_çü6_x0003_æŸ_x0015_f)™ô{&lt;_x001f_ú_x0004_;Ô_x0011_n®¼²×_x0017_Ro_x000f_)ÁØæzÝáL¦E©‘]Ï%Üë«IU_x0018_Nñ§_x001a_ävRƒèŠÐú{ÿè†ÿÉ_x0019_þ¸ì{_x0003_åôé_x001d_CDï7¶zjˆŽ±…ûW†@û#›É5akö|l2¨Ú~#[´˜N¬ÐÁ¡_x0010_ý&lt;´…u„$x_x0008_»I_x0011_-ap‘_x0012_@3_x0006_ìÕüGwÉ–g.Ì€a¤ºmm/\mÓ™sd´°R…GŸ&lt;5.óŒè_x001a_‡Lõ_x0019_íò´ª_x0002_}_x0019_¢^5ü¦ešW&gt;›á</t>
  </si>
  <si>
    <t xml:space="preserve">eˆSàý_x000b_ÔÕÉ‰E”ˆïã™4²_x0012__x000b_Ù’±\*}z&amp;X78¸ÃLÀÁOøÓ_x0006_m_¿Y\&lt;G&lt;:‰UP"Èå)æ­2¶nƒ19då§rŸ¥_x0011_@¼_x0019__x0004_Xäþ•_x000c_Ð¡ÕÛd­B/ë^Yè!Å²(n«c…	xÎÜÅ_x001d_¢ÁyAØµå×B_x0003_|-{“¶*Ù•ÉÈ‚àñ³¹ü_x0015_.+Îé8¤+~ha_x0008_&amp;£'SÐ©_x000f_ˆ¦#ÖzûÐ ­“VâXóƒ“ìt_x0016_÷®*4_x0011_eÝ#Ü/”«5§¥Ð&amp;‚ý"Ü&gt;î^¯Ã´¦L)_x001f__x0008_éÔ_x0008_èßëMµÂÄ_x000c_ÿp?1_x000e_xÍçw/eÍecf²_x0010_4í|_x000b_ÞŒ¯Ô_x0005_?Ð_x0017_½üÚâò-&lt;ÄÿÎ_x000b__x0010__x0016__x0002_1hÔç• v_x001c_s™’Yè_x000c_&gt;¤ã_x0007_°ÓôØü«¯á£‹Ñ€Ïf(</t>
  </si>
  <si>
    <t xml:space="preserve">_x000c_`»^ˆÀžïEßÛŽæ&amp;:›¶&amp;_x0008_UÝp_x0019_`»DeU¶È_x0004_Õ=”îZÒ‚Œ=]µÇ`€Zò_x000c_	†¼GrÌP4õ³IÏ_x001f_÷†</t>
  </si>
  <si>
    <t xml:space="preserve">˜}_x000f__x0014_ä_x0018_–'ŽŠ•:\®Üú</t>
  </si>
  <si>
    <t xml:space="preserve">Î_x0019_±@B4¢¾¥ÎrU1˜¹]/úÕdÙ1Ð$keOQÑ_x0013_÷•Mÿ´8ÿØ_x000f__x000e_&lt;iÃ2_x000f_'_x0014__x001d__x000e__x001b_</t>
  </si>
  <si>
    <t xml:space="preserve">”Ž8¤³AœŸ7bô«'¸_x001e_¤~äˆ%Ãwãù–T-¿</t>
  </si>
  <si>
    <t xml:space="preserve">{"_x000f_^k™:ÖnXKþâ–%_x0006_â:ã–k‡±Œ«s×O¶·ŽÔñ_x0003__x0008__x0013_Ñ?_x000b_Ò˜œ_x000c_ø!ÆŽ_x000c_z_x0010_	9„õ£_x001e_^q?q¸Æ_x001b_¡±sª—ºõD0Tªâ{?_x001c_Ç&amp;É„žúÌs_x0004_}ø~{Í_x000b_?=&amp;é(</t>
  </si>
  <si>
    <t xml:space="preserve">eÐ_x0005_ÕÈ©ªÙó$ÈÃŒ_x001b_qK_x0003_-¶_x0018_äß¯_x0006_Ï$WÙK4ÏÇ„K'²ðx_x0017_œ_íã¼ã²ñ¿úO_x0008_ðäéµ½‚Ý²ùàMdºòJ	ïñ”1i_x0004_¬_x0014_@u	€j‡_x0015_“U_x000b_ä6&amp;½PsÖÚµHÀ_x0006_~wP;\ÌG*W_x0006_^6cå:@ÀXñB[Ig ‡1{x¤¶©ØÏlåq¨µ?_x0018__x001e__x000e_ºŠª©øKôfG1ù "q“èÒ¢] í()À÷_x0011_°Óóÿ(°l¿ÃêS8|f%Î_x0001_aÖ3</t>
  </si>
  <si>
    <t xml:space="preserve">_x0001_Ê%=È]_x000c_</t>
  </si>
  <si>
    <t xml:space="preserve">ÜB°›ë_x0003_¿_x0007_„fÂ</t>
  </si>
  <si>
    <t xml:space="preserve">.¦Ñ_x0004_aSìæñ'â­?î‰9õŸä§R”aö~ÏV•ªÚ–irÙ_x0016_ÄÖH _x0002_‰_x0018_¸ªŠ¸¤P¸~`_x000e_?_x0005_yRñ¤_x0001_È_x000e_´µ·_x000b_õ_x000f_ˆ¦qû¤"€­ÒíŸŠƒ?âgÃtÃjØ•ZŽ©Ä3</t>
  </si>
  <si>
    <t xml:space="preserve">2_x000e_"|_x0006_MÚ77‰_x000c_B”^s ‰»zéÉwqÅ-Ê_x001a_"‚ãÁ¨ËÛ‚µS„”_x0005_y›óp_x0010_$sy¬S—ê&amp;á¸ðÌK˜ùc(_x0005_iï¼Ut¥Eî_x0007_?3ÍZ~á»æä	_x0006_nš¸k¸)šLF·Š²;“N ïd;…%› Æ$_x001f_Ù¸…Dhº4µÏ´ú¦s_x001b_ú_x001b_MH&lt;½_x000c_ÅM$}_x0018__x0008_R³WH}•òšÀýG*û_x0003_½i#ê¡[Î£¦9_x000f_Ñõ—£wÃ_x0019_8_x001d_‡`_x0006_Q“ª_x0005_–¯¡55þÈë{¿0$["eãÊ!:•;òÕƒGYû/9HIcã+æ_x0012_0H¶…µÏô.¸±8™R•äÄfÅ¨²š#.'ŽÛá?_x0004_E&amp;_x0017_·_x001f_¢²ô`Ê^² 3%ÅttôÇI|‡'EWZt{%2c£ýe£&gt;a_x0001_•â&amp;~W&amp;@^œ]È±æqÈ5j^ë‡ËT7_x0010_Î’œ‚”_x000e_Õ14I_x0005_‚k´‡ž4ê_x0017_·G@¦_x0018__x0004_Ë_x0011_ÌG‰_x000e_¡_x000f_˜EõiXû¹ÓMü‘ÂÒXªçÕÊø_x000b_GÈŽÑø‰ ­¤"a~‡HÛºÕnN_x0005_Eàl_x0019_'ø³‡MÒò˜47“_x001d_ý_x0017_{s+ƒ±¥ÿJ¿ú'¬ìÎ_x0014_ªÈ_x0007_¬ê.¢ÀâLdBráÝÙ¸t‰Œ_x0014_&gt;FW½ƒ]ßŠ®@Šòg“ÅwÏ	|ê#:|š_x0007_L=òu$¿ºØ;Õ2Wâ÷_x001a_v©ÄÝÄaúÞ¬@)kå_x000f_4p_x001a_ìgúòE/w@ê²_x000f_ƒØøT1</t>
  </si>
  <si>
    <t xml:space="preserve">¿•ÒÒAO‹_x0018_õ/â•ŽYÒ‰J_x0005_NÅ|\Ž\¾³ºØÆÜŸD_x0008_Ì×_x001d_ù_x000b_sÅœL&amp;ö_x0013_©ÝÝ£wW_x001d_)J5_x000c_{-‚ã_x0012_8îOAXë“Q¬KK«hŒð&lt;¯¸¤"ÔÛD_x0013_8ÚPÒ¤_x000b_«âì </t>
  </si>
  <si>
    <t xml:space="preserve">aïM¯le_x0001_™¨]ek+ÚÔ£ân‹_x0019_-Û&amp;Z_x0014_*jZ_x001b_ˆúà¸DŽ±ªÎùd¾ÃÏ7»¥&lt;;&amp;·âª»&amp;»°z¦±•_x0002_BÏJ_x001b_ÍF^_x0013_nJ5_x0012_¹Qé' +_/×_x0015_Ï_x0017_%_x0004_0|ÙL=Úó£ Í­©cŸd)ÿ8b|©_UÑ’nàŠP	‹¶èõ!€°òÀóc"ÿ_x000b_ÆFr"O_x0008_SŠšü…àïýÂˆ6ßD€ º_x0011_£_x0015_Ý šg’&lt;®Ifjìá[_x0008_ý4v‡Fk0É|ÔI‘kÁ^v7’€_x0007_HÞè/ÅoÙ…–_x0006_%¶}×ñ&amp;8ô³/XÉ_x000b_	£ùŠ_x0018_¢ÈÜéÝàúÍ@#IQ_x0014__x000b_ñ/P€Mÿõ6ŽnÔ~Ö“qhf•ª</t>
  </si>
  <si>
    <t xml:space="preserve">Æ¹-g{ÔÅÝnwÜj	RõÆ™ò_x000f_¹ÑqÈÅ%_x0016_½];RÊÄ¾¶ƒ6’âÃó/m$.6o‘ëzƒ‹_x000e_Ìý _x0012_q_x001f_Þé</t>
  </si>
  <si>
    <t xml:space="preserve">§¼ë¦ÆpN_x0001_¼À2ì¤L¿t·³Ãº&lt;õ?_x001f_¸ƒ«‚sÒOËÆ\Ša_x0012_èÐÎý_x0019_2]£51¹_x0003_Ôœáò_x000e_ž_x000b_)Gä_x0001_t+ç´_x001b_2*›Ÿt9çUS_x0007_õ_x001e_EúÀVÈ×ie_x0006_’Tdš_x0001_ˆ‰¿¬xŽÄ_x000e_s¢6˜Ñµ¥o†W€e_x0018_¡ÄÀÃŽbfìëú+7wÔ„áù\Béæ_x0012_„êó_x001c_+¶Ô_x0015_½¢Ö84Ñá¿aÈÃà~Tpqí¼_x001f_nøâñÙž€ˆâ_x0017_ÌC&gt;‹WüyÇ”</t>
  </si>
  <si>
    <t xml:space="preserve">)_SE0ÚýO_x0012_Ž‡IWÚ'žôÙ\I½ó_Ù|4ÍMáŸëÅ*³ðŠ«UzîßHzS¾“UŽ_x0016_tà_x0010_J_x001f_‘b·“¼?•1Ì!Ð_x001b_ùá ¿õÄËû2x‚DòtÔ86&amp;_x000c_¨_x001d_U‰^Ô½È^</t>
  </si>
  <si>
    <t xml:space="preserve">C*_x001d_SäÂ*û&lt;</t>
  </si>
  <si>
    <t xml:space="preserve">7Šý*­iB&gt;wÆÛ_x0013__x001e__h¯Ã_ö~N€pËnÉ_x0019_jÕ;áø–ëW_x0012__x000f_CŠ&gt; &lt;_x0002_¿XÄoZµÜŽ_x0011_ù$me"‚~ï»ÀOÎ%Æ^þI&lt;æ_x000f_AÆ–_x001b_4_x001c_GÀ_x0003__x001b_Ì_x001f_cË»ßè_x0004_«Éq $b«Õm¹ç$</t>
  </si>
  <si>
    <t xml:space="preserve">qGòœ0‡ˆš³{n</t>
  </si>
  <si>
    <t xml:space="preserve">_x001e_¶·&gt;v_x000c_#_x001a_úhà‡³EÖ?a#_x000b_–_x0005_å1ý_x000f_îÜâ¯Ã[Il¶+ò_x000f_ä?N»:‘°zêC·¸&gt;„æšÏ€4ôo|û_x000b_»_x0007__x000c_ùÁþ2@îÜIbó™*ŽŸN”_x001d_¨†3Sa¯ƒ_x0010_</t>
  </si>
  <si>
    <t xml:space="preserve">&gt;ß×Ïžçññ;¿ÿw„</t>
  </si>
  <si>
    <t xml:space="preserve">ñ_x0010__x0003_±øFpª_x000f__x0013_Pz_x001a_Ž×RØ_t_x0016_7ŸNÆÓñ¡qªe³7Q_x0014__x001c_·Ä_x000e__x0011_þ=ÓŸ;}[TyIBÐÍú.Wr™!ò_x0016_Øðûg6+›|¡%um…7â/ÈÞÅqiÄ_x001f_âg\à¹2ã_x0004_‹%¹èæ^‘ãÄ{Qb_x001a_»á3_x000b_q¨°_x0010_ñ_x0011_¦_x0017_ ¾L_x0006_Ž_x0002_s'‘s/§ºÿ^D?¤¸ù{¤_x0001_</t>
  </si>
  <si>
    <t xml:space="preserve">f—yÖî&amp;²ˆ´Ü¶_x0012_Â_x001f_9_x000e_Ía°íM”óø_x000e_bÿs</t>
  </si>
  <si>
    <t xml:space="preserve">m_x001b_“­Žý@*£g_x001d__x0011_‡àšûWì—ó¢ÿ_x0013__x0011_Ï·”ž’ 2üÖzîk”V$‘_x0011_Cöd_x0004_Þog¢l8QfHÝ</t>
  </si>
  <si>
    <t xml:space="preserve">S¯âi²”_x0006_¨qH•JÖ_x0017_æÐï³_x001c_È}TÑÚ©ÿ´&amp;Òéö_x0018_#ºÆ_x001a__x0006_øc­hk‡bÙ¿žmå`¥³­Ãfß±`ä¸x¯_x0018_</t>
  </si>
  <si>
    <t xml:space="preserve">îý†˜ûÄJÎ~Z:"¢Ó\Âž­ÿ}a_x001b__x000f_¸^_x0012__x0012_á_x0003_q—” _x001a__x0008_§ªÙá”¤ˆ‹$iZ_x0003_u—£Ò‘G+&lt;_x0015_=jª¡_x0018__x0003__x001d_ð0þf_x001a_Æ_x0004_/q_x001a_q_x001e__x000e_È©ÞNEs_x0008_¢å1‡ÀçÝJo¯Ò_x0017_¼Dõlpr‘‹‡þÙòØ9†¸É÷â_x001d_É_x0006_op£­ß</t>
  </si>
  <si>
    <t xml:space="preserve">¤÷_x000c_ˆ‘‚—~bâ€ÛÁŠ{á'‚S¿6_x0011_I.pûçÎŠåy_4ÿ«î_x001d_Ç_x0011_`±[W_x0001_u¥</t>
  </si>
  <si>
    <t xml:space="preserve">-«ŸÓ-#_x000f__x001f_Þ1Fçè_x0008_“ó0&gt;’ù}ºœÜîf˜·ì_x001c__x0013__x000c_:_x000e_	Ÿ3Ã_x0018_íà_x0007_»[_x001a_OÉÏ|V&amp;1_x0005_&amp;ÍX_x0001_©M·_x001f_[m*µÎÝÕªI¡$þ×ê_x000c__x0004_ÿDÏ‰îmn_x0010_¨³Íä_x001b_+hê%y€ÎÛý²_x0004_ùûDn™pXÎÂÄ8 ï\Á±]_x001e_©ô*é$á_x0001_ò™_x0013_«A_x0008_ø0¡b_x0004_š”…°OÚI%Žó0C©€_x001c__x0002__x0001_%¥Òû°sÅê¯Ï{¢…lÑaÎm™æPô=¥wá0%´E:}—@ôèî[À›+ƒqpRàS_x001d_±M{¦Êpéåì1Rà€!_x0016_8cÂÂí_x0017_šH_x0005_œeê]ÃeÛŸ:´_x001c_ˆ‹_x0010_Hö8}_Ïì_ïÃV_†¦{_x0001_D\º</t>
  </si>
  <si>
    <t xml:space="preserve">›±«_x0018_&gt;ÎÁ²ôª_x000f_J¹(&amp;y˜þ$Ù_x0015_9ˆ]¿_x0005__x000b_5†VÆ_x0003_Çä_x000c_]-Ótïž0K_x0012_Õ_x0006_æM¤ähà´FÇ;z`b_x000b_Dâê1ŠüÇy8P_x0008_üquˆ6_x0011_º[ž¥àïd±ÂF#7ò_x0015_Ý¡_x0002__x001f_Y?_x0012_`_x001c_Q{®__x0006_ªÚÂÆ_x0007_GœJE_x0008_‚íï_x000e_FnF„_x001f__x001f_A o„SU8#_x0019_Ä_x000f_ûß^ž~µ€ÁZJâ”‘Æ_x0004_f1—#çñ‹éÏ"çEFK”Þ&lt;¬¼Õô¡0b	_Éòí_x0012_Qòôœ@²ÿû†[Ó.ô@µ_x001b_;M„!õª…]ÚFµ:ê</t>
  </si>
  <si>
    <t xml:space="preserve">6!c'_x0005_J’ÒÃ!Sf1@ã_x001a_’b_x000e__x001b_˜µµ_x001a_ ÞdB_x0018_]R§$SË6_x0012_eÞ¶w_x001a_{Ùs+"¸7{_x0002__x001b_Hh©¦kU8_x001d_)Í‘9 !²5éLë4Ž^ù±ÑÜ*¯Ÿ_x0014_&gt;ä©ÍèÆíÈØ‰_x001e_DmÑÝ¢åië_x0016_fHíëE¨e° UêU3ñívf_x001a_0ïRÛ&amp;æUuiÚ™_x000c_´Ð×ä_x000b_a•ò[_x000c__x0018_%_x001f_”˜6ï</t>
  </si>
  <si>
    <t xml:space="preserve">îfñ</t>
  </si>
  <si>
    <t xml:space="preserve">ñóêK½zYKßM[jr‚_x001b_Ï=eK_x0003_ý¿_x001d_</t>
  </si>
  <si>
    <t xml:space="preserve">Ô&amp;5_x001a_\0ª¨ÕL#+_x001c_Âþ%°‡êhjù$+Q²pqö_x001a_lÉ¡ÎÔ|:&lt;ÆÃ»Ovy_x000f_ŸQrühúë_x0003__&amp;¿j¹—J;;3²G+¦·näBÜ¿¢_x0010_ŒZ‘&gt;ßön¤í‚ö_x001f_` 5aØ·µ«@â»—H	@ÖÐ¿D»t×Ù0±ü=_x0007_z_x0018_ô¹µô2wïSsœžPX…ƒöŸî‡jƒ^žL_x0010_H`©“êtçä¢c×_x000e_È_x001d_ÔãÚ;Ur-_x000b_b8_x0003__x0014_1‚êG5_Å6á¿°JN</t>
  </si>
  <si>
    <t xml:space="preserve">RÍ&amp;_x0011_hhÍXÏ™«_x0003_Á÷|W‡&amp;&amp;Q&lt;«[{_x0002_ñ†ßõz›îQY	³/¸M«ˆ_x000e_“6Û™¦À×_x0012__x0010_2sªkçç_x0011_¼«Å</t>
  </si>
  <si>
    <t xml:space="preserve">oŒ\_x001e__x0003_™c(NSÙ6Z?ý_x000f_î9_x001b__x0019_‚[_x001c_ë¿uÇ_x0016_N(9&lt;£™_x0013_®I ;_x0012__x0015_iÎ‚ ¡E*Þ¢éÙfQ¹|*D_x001c_8î•_x0019_cP_x0001_ÁRÓËÃÚávÒÞÙŠ_x0018_¤…/Õ†b6°_x0016__x0001_½§‡&amp;[&gt;Ý…9¢ö¦€y£¤{ÀFn•åà°»~k½øÔ_x0019_Ú{Ï/ô._x0019_¨Ï1i„TE_x0013_&amp;Ü”Û¤_x0001_Iß%</t>
  </si>
  <si>
    <t xml:space="preserve">e</t>
  </si>
  <si>
    <t xml:space="preserve">L„§´‡Ð_x0013_:£_x000f_šL_x0002_2æƒTË"®Fj#ê±¿ÑÊ„&amp;X¤Ï)/‹‰€Ãñ$R9ìÎ_x0002_Íen=I_x0018__x001f_W"g´¡¾†—ÿ’_x0007_döQ£JumÏ‡i¢_x001b_ë÷KIÛŠA\çúj_x001f_¾¬_T+Ÿw_x001d_”@_x0016_˜x¿G_x001c_Ú¯_x001e_¨_x001f_ü_x0011_4g_x0006_:ÛŠsA?¤_®ð_x0013_üRRÑ_x0005_”¨_x0010_</t>
  </si>
  <si>
    <t xml:space="preserve">ˆj</t>
  </si>
  <si>
    <t xml:space="preserve">;d‡ž|r¯d(e†&lt;Ëúó(;T_x0005_À°ZÂj%&gt;vg]#ÔêŠ+²tz¶âøùÏ_x0008_æ©°_x0001_†—Å½ÖÃ`Pô"_x0016_âÑ_x000c__x0004_€Oã©ðŽaƒ3(Ù'‹¬—?”t5ý._x001a_6vÁ´Î#_x0006__x000b_ìXc¦_x0010__W‹N­ ñ&lt;tÈxOŒ³vþgõÝ©$2ó•˜ÙCÊÖKÃ_x0008_OÉ!¨¯Uü*Ä+íz”òqR¼Ù¦_x0017_ÿÔPÎ5/&lt;_x0007_</t>
  </si>
  <si>
    <t xml:space="preserve">}ÖþêGÞ_x0007_!_x001f_ÿÕ_x0003_ÊÅïN¸_x0018_7ŒwkÃ_Xªu</t>
  </si>
  <si>
    <t xml:space="preserve">6[w¨úÏj_x0012_&lt;ô'&gt;)Bf¦(‡_x0010__x001c_·~Tc_x0001__x0008_¯_x0007_žtÓGÁÄš¦œ¾Ì.Â Ù‡7kªó"NÒ_x0003_»q&gt;rRçÕt›ƒ_x001e_D$¯ëiRODÚƒëŽõ7	% _x0003_x‡:ž.qKÑ±Æg‰_x0016_i´_x001b_×k÷Ñ¦}ÔWuŽÇÄ uVkm_x0015_¬ÁÚ_x0011_ {¿CýBbm_x0015_&amp;SÑ“¤BêþEk¶vÎßB[ÒR_x001a_²‹ê_x0008_ò@«©¡Åçnb_x0015_ƒáÜ`­®ië—g@_x000f_Öaõ÷€Ö9_x0003_¢†s„_x0015_¹)ôÃ®JSV[_x0005__x000f_Ò¶SdV'•ž¼ZÉ¬›¶`A!f™§ˆÞ‰_x0006_P$×vÒœÒ0_x0004__x0003_nââæÉc_x000f_•¦Yq¥_x001a_’_x0003_(ˆ2˜!d5MÜ¿]X_x0011_#p+&gt;2ZJùdnGÓªÖ"êŒ‚Eï£e¡pýð/ÙY|¤(¶âQf</t>
  </si>
  <si>
    <t xml:space="preserve">Y†Ek$…{¹ª³|lo#$6zä_x000b_8ý’hƒÅ_x001c_‘­_x0015_Š^_x0018_îÞuI§m</t>
  </si>
  <si>
    <t xml:space="preserve">™Â	œ&gt;î‡`"j2_x0003_»;0Z´iI^§¬</t>
  </si>
  <si>
    <t xml:space="preserve">X³8¸K_x0015_ˆp.‡h¡ª_x001b_¸þ/Ñ_x0017_à_x0012_e«_x0001_Öà^•?·à_x0019__x0008_½R¦r.ìY×•X¼&gt;µfã£‘ONU•÷</t>
  </si>
  <si>
    <t xml:space="preserve">°}_x001b__x0019_¹´†»çq®‹52ˆNØ+YîB!‹t¥Ò	ºW áÞF+Z</t>
  </si>
  <si>
    <t xml:space="preserve">²Œ}	Ï§kDxJôa/.…_x0015_=Ê$_x0013_5þ&amp;Ó}ø®¿h_x0012_·¶îEq•Ã _x0010_’’3Ò¶}äÉ/ _x000c__x0011__x0018__x0008_iÝáôÑ» ¹ÑÉ—•Ç¯dÂr_x0012__ül_x0011_æ±`ÆtÙ_x0001_„;€ó’µx_x0012_[*nFÚXûX_x0011_µS“?f_x001f_™_x000c_ÖöF:6pmŸ±‰u)_x001a_€`™ºb—|5Ö£˜äŒ_x0011_&lt;/)elºTÌŠvØØVU_x0007_NýjeB“÷_x0018_$_x0014_n’Õ˜ãZtj§Ëj«Ãi\%˜¡´¹0öË½ß'/G+'Òìcù6În¿_x0007__x0001_¯tM’"_x001d_í&lt;_x0005_þ&amp;_x001e__x0016_íôŽ÷~_x0001__x000b_HíSqhokO°óª¥c&gt;%‚-Y¥½‰–_x0015_³_x001b_ë’”Õ!ó –J¤æÚMdžóÖ«Žÿ»«¥›;Á¡Y®wVk˜H_x001e__x0006_Bâk+ÝëŒÀ_x000c__x000e_õç-ÔK‘ß_x000b_ï~ŽS­(ÖR‚l±;Ýxüæ_x001a_¢_x000f_9Ò^m_x000c_~‚Ø±ÏXô_x000e_Å¨TË</t>
  </si>
  <si>
    <t xml:space="preserve">Gâñ³%8é*µj—Ñ”ƒ!2ôû™ª¼_x0016_Ê_x001b_žH´ÄÏ†zõ—èÝ¿˜R0KzÔ”þÜ_x0001_õTPWfTÕq¨Ð«’Á4çÚ…/J.&amp;AgÓ(ï9D$</t>
  </si>
  <si>
    <t xml:space="preserve">û_x000f_u‹V6öúºSu˜§n@&amp;R¦2l­§a_x000f_n_x0003_°éLöQoŒ_x0016_©ã1‘_x0012_zÂÇ	ï+\¢m]‘¢+dí·M¢Êâ_x0017_Ô_x0013_‰Š­[_x0008_5!„0_x000f_õt_€]Ë}¨Ñ;1</t>
  </si>
  <si>
    <t xml:space="preserve">umßèýmºï_x001a_¶*o¾D°¾kÊô0Ðd</t>
  </si>
  <si>
    <t xml:space="preserve">|â_x0003_–5É_x0011_vX44Xs öºE¬•{'Ãu‡EOÏ_x0008_Ä_x0015_4œ[(¥èòÜL@óîQr8á~WúÃŒ•Ž‡YÒ9¨¬Ú^A&lt;ÿv=_x001f_Ö‹g¶›Z_x0005_‰_x0016_aŒn4“_x0011_5WÚ¥‡_x0014_7_x000b__x0003_}ìÌG— :’Ÿúìex|¨ª(È«¥_x0001_…pg_x000e_T“_x0007_._x0018_½Í¡{t¶®&lt;Ý_x0013_àvvÖ³6mF«Ø³_x000b_ðõGÏµœJ˜/kŠÃ;Kº_x0010_W2Î—«y·qlÛ§ÊØ£ÅÖ1úÎR_x001c_&amp;q!{œ1'½ÖHÊ_x001e_û; Ä</t>
  </si>
  <si>
    <t xml:space="preserve">_ƒ|Š_x0010_ÄòžaÉ˜ƒq…_x000b_Ö‘OÚûq«–_x000b_$ÈòÛ_x001a_ÄS§rê¹_x0011_ˆí:—ôg¶Fµ†ÿs_x0011_`no¦ÿã\í_x0008__x0011__x0008_f‡['ˆ_x0010_ÄöR¬g}’¡oÕ_x0017_2_x0014_¸</t>
  </si>
  <si>
    <t xml:space="preserve">|Ôwå dm_x0004_ò&amp;\äj_x0015_8¤¬ÊëºÃ×ÓP¥_x0011_¤ƒ_x0007_—_x0010_tˆU}Û©[Í\2Êäf\éNÍ&lt;íD[Ó¤–6('7™¶ªäüv³Ý°1PH_x001d_ýjN–•Ç_x0018_¼‚«gÓ]bV&lt;{XË1É_x001a_ÿà9d_x0003_yp6½_x0014_‰¶+P°_x001a_ûÕ58tß÷c+:Ì“†&gt;‘fynéƒ5„K5úÉ‘_x0007_Õ&amp;Î3UY~PõI?ƒ_x0016_|Ÿ8{«î…Šd˜_Ï+Zçr</t>
  </si>
  <si>
    <t xml:space="preserve">_x001f_AÃØsz_x0016__x001b_Áç¦¤_x0016_Ÿìs­+Á#ÝŒüSq]«Åë¨_x000f_Å)•™*Í/_x001c_y¨¨bAÞÇ`ºùÎÛÙ8«@</t>
  </si>
  <si>
    <t xml:space="preserve">Z°ZÒbÿáø™NE}°_x0014_;_x0001_q_x0001_iÁ=©4_x0013_ŠäóVÝq¿[:Ü#ŒÖ¶¬$5ðš(3K</t>
  </si>
  <si>
    <t xml:space="preserve">)/wÛ G(_x0015_K÷7áþàâ.'å¾9V»ç	ÿ_x001f__x000f_$8:Å¸€ó_x001f_#Ûi?</t>
  </si>
  <si>
    <t xml:space="preserve">PrcO}R_x0017_•$Ë_x001e_¤hüYa›¦ ”åÉ#_x0002_1_x001d_ãÌ^U/ÜWÆ'…­+&amp;Èl0^_x0002_#_x0016_ãâÌÊ­B)tÒ#</t>
  </si>
  <si>
    <t xml:space="preserve">àM</t>
  </si>
  <si>
    <t xml:space="preserve">åìï_x0008__x001b_y8_x0008_Ó 'kG×Ñ</t>
  </si>
  <si>
    <t xml:space="preserve">´ƒ</t>
  </si>
  <si>
    <t xml:space="preserve">‚}_x0002_fÉßNÁÈ&amp;£ŒtñHO	Á±_x0003_¯zšòta_x0006_6hNÛ^**ßÚ_ëo"YÙO¢Bï ÿä	/IÞùé¸Ì</t>
  </si>
  <si>
    <t xml:space="preserve">w2âì</t>
  </si>
  <si>
    <t xml:space="preserve">q_x0012_ÉfÒ(Áu_x0018_]:À+‹t¤^›‰¹_x0001_dùO^Œ¨_x0002_~Ž'</t>
  </si>
  <si>
    <t xml:space="preserve">î6áç×ò¹3RžÀ ó`yg¿tßÔ(à</t>
  </si>
  <si>
    <t xml:space="preserve">Àù_x0012_9_x0018_åá2yîÓä’X¼?Ò‡b ÷‘_x001e_¬’©+ô0°^×yÙIö˜Mô_x0017_ÕËÉ_x001f_.vï_x0018_JI8õ—‰ãˆËZéx._x000c_TAÞµÀ;¥_x0013_¿Rãï	û_x000c_àât6jA_x0005_BÓUð¯ã~ÓRõ_x0010_›@Ú²	íöÛ_x0017_Ç¿</t>
  </si>
  <si>
    <t xml:space="preserve"> ²µ‚_x0014_@|:zawN_x0012_í‡_x0011_™®Ù¬Ï_x0003__x0005_BkÙy­Ÿì²÷_x000f_¥æþ·„ªNB¡_x001e_8ð®</t>
  </si>
  <si>
    <t xml:space="preserve">	óŸkj"»†’½</t>
  </si>
  <si>
    <t xml:space="preserve">Ce]õ_x000c_F¡5lºQ¸Qè_x0015_YÓýà÷¤5WF:¤êYB„q‡=&amp;múå!íõà§_x0011_|M…&gt;¨S±¤ydÀIôH8¸™JN¬‰þÛš÷_x0018_ŽÂT_x0016_«Ï_x0014_ß×akÎ«áp\Z_x0003_ƒP;_x0005_eÞ_x0014__x0017_²æÂ§ü³?®	C_x0017_S¡_x0012_:ÕXâb51ex_x001c_ó	-OMV²G_x0012_T$/ÏÝI„Ž¬_x000e_vèhý³ç0_x0008_ûª©ÀùZ-Z«i¢Ä³õÝÊó¦ ¤_x0012_*§‘Î·Hr³³ð_x001d_ûî‚B_x0010__x001d__x001a_âb¢$8ío$J€…x_x0008_•ËPïpI~]íÊ4#/°Ž³mxGÍÀ4ÝÜÒ'':_x001f_óV_x001d_àÃ_x0010_à¢K</t>
  </si>
  <si>
    <t xml:space="preserve">¨¡_x001a_³_x0015__x0019_~b@÷ºólµt²¼Qd%vn_x000e_Ý</t>
  </si>
  <si>
    <t xml:space="preserve">éiÙÁcòôô÷on7{:™7+[Ü¥D_x0008_ää9/âÄÀ_x000f_ô„ =Iéæ×_x0013__x000e_œ–l_x001e_ç;_x0003_©ÒûZïƒF347\;3Ày¡­q½"ö_x001d__x0012__x0011_êð²°h¬c</t>
  </si>
  <si>
    <t xml:space="preserve">wnýVÉíãKêÀxz}}tÆ«lê'A„€/_x000c_ÿñçÍ÷œÐG)è+]åÍi5§®ôOÌä7µ|_x0013_m_x0016_í\H("_x001a_ß¾R_x0018_ò’Š½_x0001_I&gt;“XtX¦(cCõYˆ¦¼ÜÁ6‰7²Ì_x0012_k›_x0019_rÂ_x0003_D48³rgÕÝDò¨OV_x000b_äüY4òê\Èy42Ä·§×‰m‡û"È$ëaÒcr•_x0010_ø_x000f__x0003_0øx‰vN¨+í_x001b_œèÁ–†ÚWlLM1¹bàá…_x0007_ÓUQ_x0014_“·„è¬ÿbÑ¥´Èv&amp;z¬_x0015__x0012_Å„Z™_x0001_Àš=ÝTÒq’_x001a_–g”E’eQéŸy</t>
  </si>
  <si>
    <t xml:space="preserve">psy$?¬G€”.øUmâÙöcr®”ì÷4Wj8˜—pµTi¶¶	_x000e_î%ÊÅ×uRŸÆ{Œ’ç/&gt;X'üñß’ÕoÎåÂšÒQ_x000e_ÃlB 0}¾†±¦“Zà™ÜÜo&amp;ËmÁ#–MÜþ¨lx8´{ºÈþb…:g^^ÜŽ@"Þ1«»l7‹ý»_x0007_§Ò²ñëéP%Ã¸»ý_x0018_(õÒý×ï´‚_x0008_xzµOÅR/¢*</t>
  </si>
  <si>
    <t xml:space="preserve">qØy_x0019_Tß„n¨Òµ×_x0011_;³m½…ÓÅ_x0015_+Ï_x000c_“½Ä_x0002_ÝDLµfG:êõ'ÚÐ%ˆíÒlvN1»*;¢á=@n/mÁ:hÙ_x000b_ð·2t°S³G4×Lò&amp;È‚’5CtuÆÉ NïË</t>
  </si>
  <si>
    <t xml:space="preserve">Pä”2Î_x0018_;M–´ìý£Ò'+…Bœþ_x0005_7˜KGºO§É_x001a_ÄmÌ´j9×g"_x0014_š_x001d_àÄ4</t>
  </si>
  <si>
    <t xml:space="preserve">È*Íy</t>
  </si>
  <si>
    <t xml:space="preserve">-«_§t[)3uLÍ__x0019_ïDìÎ¯»ŽKR5c_x0001_éãÊæo÷s_x000c_+]\+Ðäßd–ÅíZ_x000f_qÞÕì_x000b_MzT	Äƒ_x000c_vëÅs_x0003_ï²¯_x0016_Écëâ_x001c_~_x0014_+È÷_x0013_Ôât*ºÇ_x0008_­cŒ</t>
  </si>
  <si>
    <t xml:space="preserve">(¥áç</t>
  </si>
  <si>
    <t xml:space="preserve">MÚØ0¡f”I¬Ýó_x0010_~â_x0004_‡‹’1„æˆ^_x0011_í_x001f_·¼\ÁÖ_x0007__x0018_LçÖV&gt;ùÃsg2Õ3¼Å_x0004_zCžgœ§ö¼Ÿå</t>
  </si>
  <si>
    <t xml:space="preserve">œv$0¯îÒ_x0013_K—{&amp;`@Ì×˜_x000f__x0001_(r¶tºöS¯©ozš_x0014_BQr‡Ì&lt;Ò)</t>
  </si>
  <si>
    <t xml:space="preserve">¯†EŠqßœU9È;_x0016_Ä–\0o</t>
  </si>
  <si>
    <t xml:space="preserve">]_x001e__x0001_¥‡#Z*b_x000b_cú_x0002_P¬P</t>
  </si>
  <si>
    <t xml:space="preserve">pÑ!c¯ºãè.._ÀLM_x000b_)aÄ_x0015_‹öjß‹‡8½Åw7öS%_x0001_ÇùÈ¹L/Ü_Ç¦™ÔÞ¼	_x001e_i|}Ï#Îƒ»{0 öBžÓ?¡¯Q².Égiûð_x0006_ëØI^¡_x000f__x0012__x000c_E8ò?ã„"åý‰œ_x0015_Ï²j·YCqâZ	9¢ÒÓðt¥š"};Þ¸fA’TÐ_x0013_.Û`îÞÐkçüð-_x000e_ŠªžÛ}jÆV_x001b_	©-ÔôŽöçQ*_x0019_§ˆ‡&amp;äD”„ø&lt;cùnŸÌ_x0015_$ss_x0003_º+óµ—òÈÅ_x001e_</t>
  </si>
  <si>
    <t xml:space="preserve">J_x0018_tƒÏV¿¦_x0011__x0012_GÆUþVt~Õ_MR"#×*ü3ôÕ\ó_x001d_Õ`_x0006_d†m«¹¢¶š—¥R}±Êˆ-‹§¤`ÝŸ&amp;“Go&amp; +Ã|P</t>
  </si>
  <si>
    <t xml:space="preserve">¤:l–_x0001__x0016_´~ºÅyîÜ}Þý–O²Q÷8ËX_x000f__x0007__x0019_hV¯éæò_x0011__x0017_O›ÀÕoíÊ_x001b_³A1S_x0002_U*ùù–ÅÒ«W$_x001b_p!Eòï€žCÒÀ£ã‡jKZbÒÛRŸùöå¬[§õz†€Ð²w+N_žûd_x001b__x0005_ÉÑŸ¹JÕŒdÉˆ_x0017_ßš_x0008__x0015_Jƒ¨¾fò¡_x001e_7Ëoœ‚[‰º¦_x0005_vôRé\ÃpÓ¬w_x0005_0'\åü®HP–ÎJU'O20Öê\[£ú3Ý×¨:uî[ªXÂ@_x0008_Ô&lt;#¹¥Üä€_x0014_ó_x000f_UJNH—@U-¶ô÷¯</t>
  </si>
  <si>
    <t xml:space="preserve">*	_x0003_GÂuðëN|</t>
  </si>
  <si>
    <t xml:space="preserve">iñ´r2Ê_x001a_»ã”\èHAàŽB:VÂ»Hìvb3_x0013_¢_x001f__x001a_¿“</t>
  </si>
  <si>
    <t xml:space="preserve">¹*’ ®ù$ž×QCÍu4¨yÔ|2_x000c_šh†³_x0002_é£O_x0017_°_x0013__x001a_ÍÈ‘·P_x0015_‰_x001f_-sì­Žk ”_x0004_5+ßíçõ7y‘ê·üfV¨—”£aÙÁT3C_x0006_Nh¼?šÖX7ùqKC_x001e_iÇ–_x000c_õ©j"l_x0006_®›AË$Çàîí_x001e_U®¶¶ª}_x0004_c&gt;ñ_x000f_t‹kY¤ƒ_x000c__ÝÐZÈ_x0017_Ç4Î„©D_x000e_Ì…¶ºñ_x0001_</t>
  </si>
  <si>
    <t xml:space="preserve">Ý1ŒÂœ_x0008_ÌïÝ!_x0010__x001d_‘˜eóãü`¬c%McžfÒ¾r?Í+äÿØ‰CÔ_x0012_ü†Ô\c1ÊëNÎE_x0010_Ó&lt;†_x0016_ÔoJxHUù—K¢_x0007_ùøQ€ÁÑ_x0010__x0017__x0019_d*¬Hi_x0013_ñ5XÉXÌq8hÑÜwY“»ÜD¬H=(ããÂ˜b_x000c_£à§ÂÉ</t>
  </si>
  <si>
    <t xml:space="preserve">_x000e_</t>
  </si>
  <si>
    <t xml:space="preserve">t_x0001_DŸ‚ð_x0003_*¨Ò’Q_x0005_ˆä¢_x0012_Y«’_x0017_;0€Cÿèÿ_x0015_³™_x0003_zy_x0012__x0016_àIêåVgªèýšã!q½E^È/ «PfélõlùEò¶–$X_x0018_i*Šö/_x0006_Î_x0004_Dÿ‘/_x0014_j¦‹ú8_x0015_±Ÿ˜</t>
  </si>
  <si>
    <t xml:space="preserve">_x0019_Éò€_x0017_–na9Ü;–u_x0008_ÆåÑf;rX"ÿ&lt;öÏ¸5é‚Œã»î9¶&amp;ß_x0010_P_x001e_o†C^_x000c__x0010__x0015__x0016_Vj_x001c_KL_x0008_áÉÞ¸ËâÇeâç¥Ø3 e˜</t>
  </si>
  <si>
    <t xml:space="preserve">¨(æHp‡`‡(•hó</t>
  </si>
  <si>
    <t xml:space="preserve">q‘¤ßÑŒ×†KjNg_x0003__x001f_ôWË_x001d_²I_x001d_LùÊ_x0015_õ½ å±Kž_x001d_Â_x0012_¬‰ñØÁ)6M4SJƒ°ç&lt;!Š¸;òl°µ´</t>
  </si>
  <si>
    <t xml:space="preserve">_x0014_·¥ÀãT</t>
  </si>
  <si>
    <t xml:space="preserve">ØÁ%_x0016__x0005_-_x0012_z­SÝåc]¹ï_x0018_¨Š_x0002_</t>
  </si>
  <si>
    <t xml:space="preserve">§®!Ãµ:ƒŠI</t>
  </si>
  <si>
    <t xml:space="preserve">BºùÆå_x0006_3uÿ_x001c_!j_x0016_;z­oV_x0004_µ§_x0008_öã=va_x0019_´03ú2´2¦;‡ÏXŽ_x0008__x000e__x0014_ùy_x0013__x0018_½Ÿ´~ˆâYp_ªA_x001b_fA¥Í_x0019_Xk_x0010_9PÆSÒm_x001d_[0‘‹_x001f_±†ÕO¾]°_x001a_h¨žË×ñÜsâ;K÷l]²_x0010_Ôn8çZ?¨Öœ§æìP«×{L_x001b_HDy^õùjúCè	‚_x0008_úÝtö¦L]</t>
  </si>
  <si>
    <t xml:space="preserve">xõã5z©‘ÇÊ%ÒL×Ù+ŠÚ_x0007_T™ðjL@]n_x0014_upåóï&gt;_x0001_¥_x000e_ó‹y“ÞôÂ:`Ú{RÍ_x000e_ð"ãÕF„Î_x001e_ªI€-º›IˆÊ”=v|¸&amp;^_x0017_¤®Ú¥_x001a_vÉ˜œ©_x0016_Ë_x000e__x0015_Æ_x001f_‘çc_x0002_MotÒ!_x0010_’</t>
  </si>
  <si>
    <t xml:space="preserve">xî¡1Š®'íÆ-Ãê¤¢`n§„dÿðVCy÷ÝîêN	¥&gt;úÖÙ_x0017_&amp;_x0012_!na÷iˆS-ÑC_x0010__x001e_š·‰ð¤‡¿·t¿}×“S_x0019_5)$˜_x0001_Md)æ½¾_x0003_oRhAý‰#I</t>
  </si>
  <si>
    <t xml:space="preserve">_x0018_ð“QdËiÊŽ¾™Ÿ_x000c_ç×Rˆ§Ø4_x000f_Ð¹¯ 7‚yj|ÛPYíƒ_x0017_m_x0008_w;²žGf_x0007_IvÌx*j“&gt;ö°N¶_x0003_SÊ+¿_x0013_˜e2‘û{¬WWZ÷/°tÅðxFÿoÿ”xòÐEÄ§Á_x000b_bâ 8ùòVP_x0004_l¸_x001a__x0007_ó=dERòí•zs </t>
  </si>
  <si>
    <t xml:space="preserve">PÇaA4å—¹Ò&lt;r"­Ëº¨Å)d‰_x0010__x0008_Ä_x000f_BÉûSì_x0014_Çþ</t>
  </si>
  <si>
    <t xml:space="preserve">”vÚ/Ã­´_x000f_xr_x0018_aµÀù/qUóÁf$ü_x000f_heâ®p4RÆ•¶ä#×m	Ð</t>
  </si>
  <si>
    <t xml:space="preserve">?Dû"‚ k-$`ÞñÉ~ÅF?_x0004_×ý</t>
  </si>
  <si>
    <t xml:space="preserve">gS-É]O8“ñ&gt;_x001a_zŒ-–º™c.e›–ÎÁèqßì+†R&amp;Ü_x0006__</t>
  </si>
  <si>
    <t xml:space="preserve">œµS_x0004_OUÑúœ_x0004_yœøú‹¿ý_x000f_Ý_x000b__x0010_‹TÞq«uÑÈÈei¡ÜQä´?0°b®_x001e_´“_x001e_”"²s_x0004_Y_ÞDOÝ”_x000c__x0005_Î„_x0011_¹_x001e_)eÞ‡"Š_x0005_	?ZÕÄqÎ_x0001_¿¯Nm½t_x000e_V~di€c¬ÒŠ_x001c_ªŸ¬2_x0007_t†Ä‚C	mú;Çˆ&lt;1_x0015_ÈÎhùZöŽÒ¦_x0002_®ùQ–ºÆ_x000e_¨€¬ùnú¼_x001f_†</t>
  </si>
  <si>
    <t xml:space="preserve">_x0008_º_x0010__x001c__x0006_œÀ“ýùîE!îo÷Dl§ùÝ@µÒI_x000e_ƒNº”Ü_x0003_4t'žÐK¼Sõ_x0003_±ªGáiÂJ³_x001e_·QZÅð_x0005__x0004_Ä¾+Éù©®rXÝpã‡Ò|íàO_x0006__x001a_„-½^êÏâ 'Õ_x0018_…šy</t>
  </si>
  <si>
    <t xml:space="preserve"> ÃS†úy¹©_x0012_Ìd~ý3;ù«U ({çvDY~_x001d_Bô_x0008_ßBÍ®åˆµ¤R´í.6ÛŸVv¿Šá;«Ê\ü¸ñ	NK”hË³Op</t>
  </si>
  <si>
    <t xml:space="preserve">×i§X\¶%5ÄM(öIŒþÖ_x0010_ca‡dŸ?‚û5‰“e_x000b_'ÍÝ\î Ù¢Œ\¦_x001c_å_x0014_j5_2Þ9I!C:ˆ©P_x001c_– àµêxÞ`õIà¥	”ÿþ®¨5_x0013_œ§HÄ_x0015_ƒÉ5Z)_x0006_&gt;á_x0005_?€ºÄ_x0004_Õð‚˜˜QûÍéÙõH‰_x000e_ª¡Â¯_x0015_ijüŽfÆ½JæW</t>
  </si>
  <si>
    <t xml:space="preserve">DYÙ‚šæ\.ÁG¥˜P§&lt;PÃJâñE™ëÝƒêµí=Yò(_x0004_hQ_x000b_`_x0012_Içð»¤	—ü_x0008_‹»~9_x0015_Þït‹§_x0002_èÅ—9€LC&lt;†_x000f_¦çó×w³d*¼ÇÿÂ-RYk¾-´š	»¿Ö'Ý¤AñîÐ†7òÄ1Ýó´Ê§KjAº"T\?PMCk_x0003_×\€j¬7î_x0004_%Û*Ýe„)éYSr_[R~¾‡_x001f_Ê)%™_x001e_ÍHŠ_x0004_+ôé_x0008__x001b_ŽZ”Ýï}_x0012__x001d_-*K		_x0006_±Ý|_x000f_ê_x0016_öÙ_x000c_ù¸±]6¿_x001b_‹_x000b_uÖ)6Ý^Í0%˜zÒMz¦|_x001d_¥¦"½_x0008_µÄ«Aˆ_x000e_¶ía:‘­y_x0008_Ú</t>
  </si>
  <si>
    <t xml:space="preserve">¢(Å_x000b_¼•~'¬!C¾©d_x000c_~ÖB¡iô“öV¡_x0013__x001a__x0011__x001c_m›_x001d_%¶³ö„¡_x0019_TV9“_x001d_þEþç«&gt;VV_x0011_0•^fÍ{W{þ¾ÂgÄä—ÌÈ_x000c_éÔ&gt;lZˆ_x0005__x0002__x000f_|Æ(M/—Û_x0016_P¬Ä‘SÓ^? yA_x0014_¦ì{“J_x0007_w_x001a_(Æ%å·¦‡ªÙéº¡Õ¢l;Úô€&amp;aõ«.º_x001e_É;jè_x0008__x0007_\O‚&gt;ŽWFÉ_x001e__x001c__x001d_</t>
  </si>
  <si>
    <t xml:space="preserve">M;5'zgf*</t>
  </si>
  <si>
    <t xml:space="preserve">_x0017_&lt;¡\„_x0004_'Rì&lt;Úþˆ_x0016_a&amp;Ú_x001c_…</t>
  </si>
  <si>
    <t xml:space="preserve">óYù‘qáY/IÕ¦ý×#m¨_x000b_ÁIq¾)=ò_x0011_N _x001d_­v´8l_x0012_ô_x0010__x0004_î-Þ@9[7Zü4sÃIO9ä€ñí_x0012_Zéƒ‚_x0002_åÚG°|_x0005__x0014_ #\‘¥_x001b_M_x0014_î_x000b_3Nï]ÑS_x001e_­5_x0018_¨Êdšþ:‡_x000c_ÞqŒÖR</t>
  </si>
  <si>
    <t xml:space="preserve">Ë)¾_x0019_&lt;\ÓÝ ¦ƒ)_x000e_-\©©RS%áÎ~UÄÓÄLÐð»sÖµ½_x000c__x0005_è_x001b__x0016_æÍ‘¬Ú×Ú?Ü¹^ýO&lt;_x0017_kCè_x0006__x0014_[TøÀÒpÐ©(ôç™¼ËW‹è=Éç_x0015_ï”¯ŒçB}¾9B·Mò÷›¼ûìt±6F_x0013__x0014_Žÿˆ_x001f_|Öi³{«i.xË_x0011_ã_x0007_R_x000e__x001a_žÀô·2l»Tg&gt;KS5BöÚú</t>
  </si>
  <si>
    <t xml:space="preserve">±Mü_x0014_íÉ|5l_x0016_#PyJ"ÈTa›ãO`Ã!Æ£ãLOØsÍÜ;_x0016_ù0ïPã&lt;ÍËËÖc½¶C!QŠßÖLƒ5”ix§\¿ÿ:ß‡n÷ì2]_x0017_£RÂVå_x0003_ô_x0013__x0013_AøÕ_¦ðôÍ\Ó*ºÑF…¡üZÇ_x0001_.§_x0013_µc Ô©â[¿ (Ëû+âÓ_x0006_¤&amp;UÎwò³eh*3´“„ï-ºÎ-™óVJ(}²wÓ9_x001b__x0006_¢æ_x0011_ôÒ7•£ž)éW”³_x0007_Ò_x001c_R)Õ–•bþ7^'~_x0012_j®ÀIË'&amp;mŽ_x0014_j#ìšv£_x0003_÷õBï=àÊ½nÄ12xgûï„@ˆÍ&gt;ìóJ=wôŒêu„‰ÍËÿ_x000f__x001f_ÞØ½æÀ‹Áí]:à·#­[÷÷_x000c_é(Ö°7:_x0013_èýÑ%LÂJðeëi_x0001_¿ÊýÍÆ&gt;“_x0005_Ë_x0010_¯_x0004__x0006_Ï_x0011_wCl:_x000b_†êÃ"Ó€þÜ¾=\9DLewñÓÝ½_x0002_=6F¦‚ÃñEÓÅÇ=1&lt;šo\öF\8?ãwt2nYk¸üi_x0010_@Ñà¼ó_x0005_ÿT¢Ø"û_x000f_|“_x0007_WqV©¾_Rý_x0011_tõf×áÐ@ÞM	ùÄ&gt;^_x0006_÷ÃPP</t>
  </si>
  <si>
    <t xml:space="preserve">wY5«‡ígšˆ_x000f__x0012_ãúÍö¨)ãÞÉpº%Ú(ï$ˆþF¿õ˜_x0014_ÿŽ`yBkÊã½C‡</t>
  </si>
  <si>
    <t xml:space="preserve">ÅŠ_x001a_˜ü_x0016_Æ†f</t>
  </si>
  <si>
    <t xml:space="preserve">-&lt;Bèc`uõ_x0002_Q__x000c_nƒ§_x0013_¶Ô§ÁÄ¯×êÃ÷ƒ¼ä¶µ¡õa_x0004_ŸsÝ!«K…Áð_x0007_ÿ÷EÂÕ#¶+PmÎªØ_x000e_wÛ{L›_x000b_ÂÁMkJ8{_x000e_Iå_x0002__x001a__x0013_%¦ëB} ³ªÛ½QEÖÎL4¬×#x&amp;:ËT_x0017_à¶/Þs¿_æ</t>
  </si>
  <si>
    <t xml:space="preserve">dB3ó_x0001__x0005_ˆ*O&amp;±áÌ'x'	’ó¯ó°€Áœ9xÅ_x0018_÷Gª5U_x0008_Hjs_x0016_!"õÉ_x000f__x0019_A“_x0018_˜</t>
  </si>
  <si>
    <t xml:space="preserve">ì]Z_x0016_•Õó_x0001__x0017_Ôpó¤µÅ°§eU;S_x0017_ÜÅpc¢ä_x001a_Á/7¯Ñ#`¯</t>
  </si>
  <si>
    <t xml:space="preserve">_x0006_l¾k˜Õ_x001e_]qç_x0002_ºMQ¨_x0001_|­1àDá¯ÒYCÂ$¸_x0001_¬_x0015_"Ç"zÓ</t>
  </si>
  <si>
    <t xml:space="preserve">‘å½Îødð§ªÂ;Hãr„ÜŒ›¤Ú¥@SÝãè¹Ÿ/íÜ·_x0002_çòO¨–©VIZmÜ¸×f_x0010__ú‚_x000e_ôšÿ€WýD~Ä¹OµÉØ‹ƒ šÕ	°c«ŽäS_x001a_™°°[‘…_x001b_o‹rÞ&lt;`_x000e_9hÊI§D;Ö*°ÅÞ¡#y_x0001_ù¶_t”« ØêH_x0005__x0001_î_x0004_Yx_x000f_o?°Š'ÃIÿwuIÌ_x0011_™_x001c_fë|÷SXæç0RÑ&lt;U1Œ0 _x000b_{¼í_x000e_ÛOVWø'Kä_x0001_¬_x0003_jTŽtdQw_x0001_Ô~Ò./QY^§jˆ.üj_x0017_Úhü2_x0015_À}çWÿ‚ËM_x0019_°·²Ÿ)W¤_x0016_Z–0I”…Q”¿¹åîa)}_x0015_?Ãˆ+§‹"_x0011_ï_x0003_Æ©_x001d_½_x0005_+f…µF¹òÒmeâ0ßíRÏfšâ àœ4_x001c_ác_x0018_èRÌJxÆÇ2_x0008__x001b_Á_x0016_;_x0003_æ}Çr	_x0001_Ttm_x0014_€_x0002_7)n•ð•_x0018_Éq£NÆŒüvj¥Y«›V	ÕX¼¢l_x0017_ßÈŸuÛí=_x000b_×d`0{ì€£–yr¶o%‘ùXs_x0008_¢_x001f_ú¢Ó&gt;á$Ïc\WŒ4æ0ÿöÁt_x0011_hq«TôŸ¬Qö¡_x0003_</t>
  </si>
  <si>
    <t xml:space="preserve">‚-a¬_x001d_à+ØGP–‹Xe~ƒ§Œ8éq·P_x001c_xê«–_x0016__x0002_V—Ù.¸ŠµUÿí</t>
  </si>
  <si>
    <t xml:space="preserve">üa\ïµ_x0015_ÎN‰¡Žæ	¬^_x0012__x0015__x0005_¨ßÐv_x0019_+3Ôÿ8_x0006_“ž¹_x001b_bÙ¤_x0013_!_x001a_*.¨jÍ»_x000c_</t>
  </si>
  <si>
    <t xml:space="preserve">râòñbÚ•øø~ø¦O$!œ"¨U'q÷WÐà_x0010_[³Â&amp;æ‰ýhu’_x0001_O_x0001_®G³hZn©K2½×ëJ÷€b2z‰öðNeöŒ­®˜Äj®ë‡*_x0008_WÞÒÇ_x0007_“8ÓÞ_x000c__x0015_O$EÔén|ßËŸ×ÅõA_x0001_ãz_x000c_‡1/aü¾c&lt;Û_x0002__x0017_°÷ìâ¸ï&amp;þ¬ _x0019_J7èFý„ë ™£+_x000b_‡	î¤l/‘ _x0014_zqì¡àwgœ¼"zÄå#$UE¯Ž+¥›Þ_x000f_Ç&amp;¯›_x001a_ùhï˜¿Í!a_x001d_	k_x0018_™h¢o¨Ã¤•)_x0017_˜_x0007_h3N€ù—ø»8</t>
  </si>
  <si>
    <t xml:space="preserve">1+ëÈ©NEt-Þ¡AO˜!_x001e_ä_x000e_…Œ6­BÆ_x0019_€uv_x0004_íO­%6M¥_x0017_8dÙŠì†Ó_x000e_»i´µ¸®:ˆ÷@ÑåUÌŠ</t>
  </si>
  <si>
    <t xml:space="preserve">§&gt;€&amp;_x0011_‘/î_x0017__x001e_ù—_x000c_»ÀV€À_x000f_Üý£»_x000e_à}¸¯8_x0017_©¶åú¹_x0002_¸Æ€ö&lt;s%ê¯_x0011_Èõoj¼Y³VëÆÚ_x0014_Àà_x0007_¯ƒ/Þ"_x001e_èõ_x0007_2ˆæ£‡Kß;TPf_x000b__x001b__x0004_%P¿tè‡Žõa;_x0002_ôÛ&lt; „ì*âc·´øK_x0011__x001f__x0015_TLêÊ…_x0010_b‰@T›ç­_x0016_o–ûQiÈ$g_x0013_UxµÛ_x0011_ Ùu_x0016__x000e_Å‡%_x001a_¶‹_x0003_`|À‘_x001a__x000f_vŽk§"žm/©èæÖÀ1±_x000e_Þò#ÐoÎ_x0007__x0001_aQ\ëe#_x0012_LÛ=}‘a_x0013_›—k´ÛŠÞÒ©</t>
  </si>
  <si>
    <t xml:space="preserve">_x001a_’ç‡_x0014_mg{þ[“	3_x001b_óÃ˜%ívÏ€_x0006__x0008_œ0`ö_x0013_RÓ3^_x001f_Ù‰Ù¥µe0›&lt;{4µA“½gà›_x000e__x001a_»\_x000b_ïñ‡ÑÆ!Z©~¾ìàG­¥âÔ‹_x001d__x001a_ïW</t>
  </si>
  <si>
    <t xml:space="preserve">ßÃgtGH•(Ñh_x0010_E9_x0018_º</t>
  </si>
  <si>
    <t xml:space="preserve">ä÷ŒbWÓ6²^_x0001_œøU._x0004_“¹[_x0018_§eB*x!_x0004__x001a_´80Ììù¢¹+ÜÑ½ø&lt;e'âT†~±4Û—_x000e__x0016__x000c_«Š+ìÔÓÐkL‚&gt;´¿°'«¿yãÊ’i_x001a_­Ì7Ìyé_x0005_(´¢H…} _x0005_pñ›_x001a_Uü¢®nW¿ï7ø—E_x001c_Dú|¹ÿ_x000c_ºs_x0017_™Bòš_x0010_*Ñ]¯WŽ9qªÏK' (é‹-~Š~˜58µ_x0015_÷L_U}.²²_x0008_rÓ_x001e_F_x0014_„-ö»šœ_x001a_G¼Cœ“i_x0002_-sÂkl´3';)s_x0018_íÈäß*_x0018__x001f_Ý_x001e_Üs¤¹~+–á_x0018_4_x0005_ìy^’Åàb€(_x0016_ûŸìô!Ú£5_x0002_dæÿàý€2!_x0008_?0_x000e__x001c_âÕ_x000f_¡iœô_x0019_åv`à§ú6ësÌõ_x0005_÷CXÛ“®_x0003_»cîD]mm®_x0002_ÕVy_x0013_lq¢</t>
  </si>
  <si>
    <t xml:space="preserve">j©ƒØ_x0002_'ñÏ¥ªÎ¸“€X_x000f_º¼®[MR^ÿ3#ø_x0002_ÞuÛKAÈ¤K_x0003_ÀŸ—\¥gé_x001e_¯ò)±;$áãœ\J°Ÿè‚ÌQ›ÒÊ˜ÍA_x0002_‰C‘÷‡/Lx	Uêi’</t>
  </si>
  <si>
    <t xml:space="preserve">Ç&gt;ç¼Ø»BÎ/¬½¨jPÕùW:æ–8¢HƒÙÁü×_x001f_[39M§ÿ‚’Åcâ¾›ßrÖb%ü</t>
  </si>
  <si>
    <t xml:space="preserve">zãª_x0007_Ðë™KÍÅ0`dÕÏmÚŒ@šu¦õ‚6n_x0018_EÖ‘úû_x0018__x000b_‘VãVÙÇþ˜!_x0016_@å×4‰ì¸f_x0005_lïæòêhp$ÇÜØyç_x0013_õãYAÚËÝmœ"xÝ0ÑìžòÅ_x0003_c</t>
  </si>
  <si>
    <t xml:space="preserve">:U(%$“{</t>
  </si>
  <si>
    <t xml:space="preserve">Äq‹­' £{r8ý\ÌàØ›_x0005_{µº¿_x0013_ó_x0011_)á_x0006_Â#_x0001_þ`#ïdN!¼_x0012_?3Ò_x0011_Pë_x0004_—vh²‘_x0014_{ÀÈÒºGª‹œg_x000b_ñOYWgHn°Ô’_x0016__x0003__x0018_ÂÛ'ê_x001e_¡É_x0002_ L	¡3É†nco_x001b_áÉü'`$5ëØûÞVPõ“r¿¬±í’0KA8X´_x0006_G_x001b_²_x0006_z‰cû¡{-VùAÜ¦àB–l4àíÄ‘Y	/Ërª»_x0008_Œ{lIøƒe</t>
  </si>
  <si>
    <t xml:space="preserve">÷[¨t_x0001__x0013_-ï–_x0013_…6ÝŸŠÞ§?_x0003_¼íûút_4028ž«¡—…`»X?iSì</t>
  </si>
  <si>
    <t xml:space="preserve">gp_x0005_“n8œ`ÇÄ¶wg_x0007_¶´2&gt;â_x0002_ zBg=±ƒ_x0011_©_x0011__x000e_^"‡ŸØöó&gt;¬½à_x0017_ç+#¨_x0007_S_x0007_/û£íó–˜›_¾¡Ñ•@‰‹TW öœÛd_x001c_%ú›ºÇ5Q¶£L—AÛ×ËU­SRíÒóÝ½ð_x0011_å‚»</t>
  </si>
  <si>
    <t xml:space="preserve">ûÒ‰üì½vÌæ×bÀ@5=£n‘ë§è—1S¢÷vá8ÿJ¨-œ-o!4TŽ}]œ_x0001_-}®_x001e_×ïZzÇÜòã»š¢ø_x0005_ƒî×¿6_x0012_Ò®Th¾žÆÉVamZý.~ªISö²&gt; Û‘ Ôw:8©YÖ]_x001c_é$:Žg*b_x001b_‘CrÎÞøzR´èÚ¯¾î_x001e_t·æJœ_x001c_PøqPõpkÖc§Ž_x000e__x000c_q¡Ù_x001f_ë9ÊÍÈM_x001b__x0007_)¼ÓÓDí-[¿_x0014__x0016_‚r_x0004_™Cô7_x001d_Ñe_x000e_ Xéä%2±WX»[ãVéOãr:ò¤^¼¼´ÎëÞ~àê=ò_x0010_íÛvãÜ£âW‡ÕX_x001a__x000b_+n¢</t>
  </si>
  <si>
    <t xml:space="preserve">Óy×•ò±IŠ_x0007_àfNÖ¤#õ‡€Ä_x0007_:ûò†ŠÍ¤ß'þ…ï¢80gÙäÅŸ„®!_x0001_X(±@u›žå›æÆøðPƒ‰kr|&amp;gï6zÊ_x0003_a;R÷ r_x0002_ŸØšdVðÿøßM</t>
  </si>
  <si>
    <t xml:space="preserve">	›«ŠÿçÕñðÞih«›²s_x0001_çÞ_x001e_+…óU{_x001f_8&lt;Åýaz</t>
  </si>
  <si>
    <t xml:space="preserve">˜³Ð„;ÊAL_x0008_aÉÆûžqÀñÝà¶_x0004_q:\"O­ØQÊ_x0011_v_ø€TÃwH</t>
  </si>
  <si>
    <t xml:space="preserve">•_x000e_ÿÔ_x0008__x0003_(”`C'Áj‘¶_x000b_¼q°ÎÖ	¿Ã»ùÌ_x001c_É ª·_x000e_</t>
  </si>
  <si>
    <t xml:space="preserve">ùFü{²h])«gø*­Q8Ç7c_x0014_š^¡KìTDÝ&lt;¦_x0016_ind4Å*‰K–[_x001a_Ó:_x001f_N</t>
  </si>
  <si>
    <t xml:space="preserve">¹ËEfü†"l°šÇ</t>
  </si>
  <si>
    <t xml:space="preserve">’Òk–G.ËãTƒÁ_x0003_]Ù!ê\_ç‰Œ_x0018_/Í]_x0005_´ÄÑ‡bw…a…¡_x000c_fdKDgT¡ÑãÐK\”ící§ÃsR{_x001d__x0016_j«q_x0019_ØW¬_x001a_!›ü&gt;4&gt;'ãÔ:z=@_x0003_‹Ùˆeâí#n«GÚ÷¸|2oON‡_x0015_Ï_x0007_5íd_x001b_SÐUº_x0001_ô&lt;_x0007__x0008__x0004_.{jÅ9×_x0008_•Û_x0014_~v%«_x0003_%ñÇ±á_x001a_ë’®	ñßdúùøÓ!.Òvnúe‡ƒ_x0010_â¸Þ¢ŸÖ·ýÔÉyýF</t>
  </si>
  <si>
    <t xml:space="preserve">p_x0002_âð…#N"o_x001c_=ù</t>
  </si>
  <si>
    <t xml:space="preserve">|ÓF»|_x0005_P.ÎíÞ†#Í¡¿´ã{_x0015_Jý+Ï¢óï	</t>
  </si>
  <si>
    <t xml:space="preserve">Š¬Fga2òU “_x000b_|_x0002__x0005_¤‘°_x001b_‹ ÐaS( ý¦ß¨­”îmÁ.Û¤X+˜Š»ryÓÑâ6 _x0012_qäc2	É*PÕÃ_x0013__x000b_%_x001c_”µ¹ÇJY÷ fª_x0010_*}È_x0015_µQÒ­[0¶÷"¦’ªÜ]‘‡IŽàMS¨[_x0016_À qçëÏ~E– Næ_x001a_Û[º%ö¢ˆŸ_x001f_:¼ð_x001a_Lµ‹</t>
  </si>
  <si>
    <t xml:space="preserve">¡Ôò™³Z#®_x0006__x0010_PÍ_x001e_…;Ùwß|‰šUË_x001d_#Æ^\±‰ïZHùr6KW`©†‡¢_x0011_ÜÌÒÿm\À©Ú3½†µE¨·MD°YtÞÀD7V_x0006_'¦&amp;_x0004_+_%;Ô:Pö»\_x000f_ÚF*œU…;³ƒZ_x0013_N!yYp¬?Ñ_x0007_’jön_x000c_¯Í‚ëó¬R0Õ_x0010_lŽƒ”_x0002_Ž_x001f_­[2_x001a_Â‹-¹S°e{ë_x0014_où“dòÀùDƒ£Ól"q_x0008_Ò_x0011__x0010_´²)Ì_x0005_áŠƒ¹»_x000e_…Ð</t>
  </si>
  <si>
    <t xml:space="preserve">œìyØD{_x000f_VÉzh:_x0013_Ï_x0016__á™_x000e_Z#%?K_x0007_½ŽÛÀ›KñÞc3þ"w‹¥_x000c_(&gt;£bñ.òUq¦V_x001f_ˆ8°_x0018_$‰Pnï_x001f_ä¾A ç°Åw_x000e_bBb_x0007_Ì’</t>
  </si>
  <si>
    <t xml:space="preserve">§çàA2"Ù·_x0006_.Q‹wçÅw+ª?:÷*|b’óZ_x0002_ŒUÿ‡_x0016_ è±:ò[‚_x0019_õ_x001d_„`Þ_x000b_JÀ$#6r_o</t>
  </si>
  <si>
    <t xml:space="preserve">ïS_x0002__x0014_)_x001d_	¼u_x0011_v</t>
  </si>
  <si>
    <t xml:space="preserve">€3{¥¿ÿEçZ©Ý§¨s——_x0007_	AÝ_x001a_P±_x0005_iœ-Þþ_x001a_[Ý!þ_x0004_J€5®Ñü€ &lt;fŸk&amp;–a_x001f_­Ÿ‰«C5Â`ñ¥cU ©`­£ÇpþŠ¶†É_x001b_g/PZ_x001c_ÀÞ_ô|š</t>
  </si>
  <si>
    <t xml:space="preserve">tiûí'yÅóhÌkn</t>
  </si>
  <si>
    <t xml:space="preserve">×–öp Ô³_x0010__x0007_Î«UÜI+Ã_x0008_žÄjàA`_x0005_•Ô¡¼ÙÒËó$W_x001a_&gt;_x0018__x0005_Šÿ7_x0001_ªE$ßåï¶ë„_x0005_W„oÂ5&lt;5w·_x0004__x0003_V_x0011_l™*Ä›1m+Ÿ_x000f_]_x0011_”}¸y’é</t>
  </si>
  <si>
    <t xml:space="preserve">aFÌØñ_x0011__x0018__x0019_Ü4²*²'ïŽk	)7X§y“ÿ_x000c_-¨HV-hàõPÅ_x0003_èSmù¸¢_x0016_ºò!%-ÄSCj`ÆÒŒ¥¾aH-?dÕ'¯¿¾\‡WöÎÑò_x0019_âÂçÆÞÒ¨.†_x001a_[ËzB”ìÞ©ŒnšQ1ÚãssQûIÞ’Ýà”</t>
  </si>
  <si>
    <t xml:space="preserve">9†_x0001_.$Í7y_x000e_ÿ“‚1—Ç_x001b_ª`‹ú_x0010__x000c_b…_x0014_{ã±!¹µ_x001e_]E‡uY–Fåz_x000c_Ë_x001b_-l_x000b_­ò’¦':j</t>
  </si>
  <si>
    <t xml:space="preserve">/¨2ÙÌBqÆiˆƒ½2_x000b_[••Þ_x001e_–ØsÌž—™|q|ÏÛt¨¥ó~T•¾ó_x0003_G©O)~Q “@ÐõU“ÑÊU)Y+B×\ÔÃÛ|2èÕdÚ‘G_x0014__x0017_Fí_x0017_y‘´…_x001e__x0007_â‚</t>
  </si>
  <si>
    <t xml:space="preserve">_x0008_žªÄë•hC]9ç]rÜ	ê_x000e_ŽI_x0013_à«—¸_x0008_?*_x0014_Ö†Þ™`=N^3ðeÛ_x0005_)²fšx|µ_x001c_„K&amp;waœx…ûªv_x001e__x001b_!…n}ux¡ígVè¦Æ‡òæê;Y³_x0006_ûà…]}Ñ@ë_x0010_EZ26=)_x001f_8`¤_x0014_&gt;_x0010_V_x0014_ƒs_x0012_nýÅOy_x0016_Sû¤þ$z^£¢`*Ç}ÚµNÿ_x000e_‚Zi·ß^Ïý_x001e_tqZ‰•ÞJTÞ¸îèŒž "Vì5¹Ž_x0008_j}&amp;vkp_x0018_ï}_x0001_æ¥ãôp(uuæ_T4Þ-—Aücññ /¢ól§é¶ß~'I8ÍÛP´Ž}Út_x0006_Mçó¢\8†ù]¶‹?¿v˜il_x0013_j¼:öv€¹[6_x0010_&amp;½ÔÉ²zprëŠÝõŸêkûé…&gt;ý‡"Û.ÕQn;qÀÌúlºŽ€Ñ[Ãš‡¸‡ýza5_x0011_Z—Ó:®Ê{k_x000c_YÄwæ´ý*C¨Ð|`_x000c_ä P	Å»)œHƒöÕ8€¡àÌ_x0010_)	ÏíxI éæt_x0004_J_x0018_~;‡œOTp{ÁÁ;uS_x000b_Èì%“§_x000c__x0019_9_x001b_×êmð¡*'Y_x0012_/ò_x0015_„å´nŒF_x0019__x0007_Dˆæ_x0001_+Ã*èI#ì]N#q	¬_x0002_qˆC${¬ø_x0019__x0013_|Iä®;•rJ5©¦5gw¢á_x0018_¿_x0019_Ùv¾ÅT+M_x0001_‡¨¹9H~€òìžXW-_x0006_³Õ0×‚IÖ®Éw‰¸£ù@@TWVnâ_x0010_†­ÇìW¡5_x001b_w®]‡ÈäØºyù1IyŒ‚_x001b_ÊÀ+gõ«Ê%t8c`þý©_x000b_ïoÜ–rìÐ¦_x0012_</t>
  </si>
  <si>
    <t xml:space="preserve">ºh Bƒ%¥…ÙxÄ†_x001b_þ£%_¹_x001f_(v€ý_x0019_ñPÛâ96çëQ›_x001a_r›#_x0006_V»5ØL³;eqzw†a­´g3“_x001d_Ð;ÐG_x001d__x000b_d_x001c_Q°'žº¨(i*ƒ;ŠJ~Ä._x0008_n£XÁ\“óTþ…_x0018_òV_x0014_ø_x0011_‹ÑòÎ˜‰êþñ¤Øt6ìA¨&lt;³æœOÊT_x000c_‡k4b%PU|P_x0017_‚…åZ· MÙâüÏðm¥_x0012__x0008_</t>
  </si>
  <si>
    <t xml:space="preserve">Çn…K_x0011_Ã	*I_x0015_«-ÁŽã_x001d_Fþ!ÔNuÑ?ªâIþŽôˆm_x0005_aÔ(_x0008_··:5_x001d__x0007_¼ÒüŒ’û1'_x0012_ã(_x0002_‰˜61ÝUÌ_x0005__x000c__x001f_˜9Dü_x0006_´’Ýì¸hœå"®i õ§‰ÒýRÁÖ_x001e_u3Ó½_wöÆ:/kÈq_x001e__x0018_êaÉ%Y…_x0002_</t>
  </si>
  <si>
    <t xml:space="preserve">Ï…</t>
  </si>
  <si>
    <t xml:space="preserve">ìÆ¤·</t>
  </si>
  <si>
    <t xml:space="preserve">	.þ@‘_x001c_AŽsŠ§KÆ_x0017_ð&amp;Ä_x0016_°C‰ä&amp;B2_x0014_;_x000f_6­_x0005_øY­°ý_x0008_¸ëžZÌå^™_x0005__x0019_ÈºîG¸z!½Î$Û¥P</t>
  </si>
  <si>
    <t xml:space="preserve">åöìG9Ÿ_x0001_üµ{_x0013_)¤Ki‹á_x0003_¯ _x000e_gžñí£T_x0017_Vîû|d_x001f__x000e_môSüV_u0(J5AY—Ë_x0015_ÊÄ¸ÕŸŠtýò1à`/E#c'¤@üà—Fp´ÍÓïþðîÃê7_x0015_	°	¢›Ã_x0019_]&amp;½ª·âÈðw_x0019_¹âY¬?p¨Åd³Î”_x0019_xÃoŸy}Âð;w_x0005_®ik•ß(_x0014_UßûmÞðí÷n€V+yéý[SiñŠá@r_x0008__x001a_o¦²ï#‚x½=j:Åx¯€FGC_x001e_¼e©z_x0013_#Œë‰!xn_x0010_è£ \ýZ—eš_x0010_þ_x0005_äâ©?</t>
  </si>
  <si>
    <t xml:space="preserve"> ¨ó±îû”x_x001a__x0018__x0019_¼Q¡ý!R(_x0016_[]ÿ§ &amp;Ÿ¨Úå×%	ÊðúÂ_x000b_éÜ’¢ ÝyZQ·ÐÚþíÐ³vÍÝ·_x001f_›ñî&gt;L¼ý±Á`ìþo¯þq:»}ô_x0015_\™¾½ýu_x0001_qR_x001c_ÇÚzv_x0017_¢Œ_x0019_.óK¥FïD2_x0001_ª†_x0019_­r'?×¹D”é_x0002_Áùˆ_x001b_6ü—l_x001d_uz³Ï_x001c_s9oGQ–(¯8â</t>
  </si>
  <si>
    <t xml:space="preserve">ëÕ’Qv¦®2p6„ãg~^ï_x000e_n·_x000e__x000c_Ÿ~&lt;4B¸?M¯CVŒÂ7_x0016_$îêz_x000b_¬_x0003_0­·î_x0016_Åê‘Å</t>
  </si>
  <si>
    <t xml:space="preserve">x_x001c_oŽ¬nº­¿©ÈÉŒc5U[Vê%xš_x0013_X¾l_ãfúoßénbmxí×n_x0013_õŽB_x0010_=$ír-0ŽÔ_x000e_;</t>
  </si>
  <si>
    <t xml:space="preserve">ï|LÜ#@æ_x001b_8É_x0015_hôT_x0016_VÇ_x0002_¬P</t>
  </si>
  <si>
    <t xml:space="preserve">Ü_x0001_”</t>
  </si>
  <si>
    <t xml:space="preserve">T_x000e_ _x001a_€‡]³ø_x001c_Õ'¾Z½u	'böñÌ&gt;_x001b_åÓ_x001c_Ä</t>
  </si>
  <si>
    <t xml:space="preserve">ži­ó_x0018_;t</t>
  </si>
  <si>
    <t xml:space="preserve">ITI¼×_x000b_¡¾èBÅŸ”^Özê:6ÿ¾€§</t>
  </si>
  <si>
    <t xml:space="preserve">Yuwó›¶chÛ"dùk_x0018_©_x0015_äÚ|®¨PÔrÈ1Ó³_x0002_%®FÄø‹[9Ïù3_x0016_t=_x001c_F¡¶¦6ÑdbÚÁÛ!^çH“_x0008_ò¾CŒuvi÷b‘å_x0003_½[‹_x0016_ÛRtÛÔ–¶òT Dôã_x001c_´=§í‹š•$*÷ÇšÓZhQ¡¶=•.…_x001d_yóüWNÈ_x000b_Í‘­ö_x0008_Q¦ÆÚZà²&amp;©"¶0M9g(J³Ž¥Å7µ•æ@[…)ìEq6¥êío‘P</t>
  </si>
  <si>
    <t xml:space="preserve">éÑ…bÃ±¿{&amp;ñõé0tö"©ôè_x000f_£Ëx»òÛ„_x000c_Ÿ´0&gt;€pZôíø_x0001_¡Ù&gt;Ï¶_x000f_äz‰ZRPÎb;"ìT‹6j—9_x0019_’~ÍTø9r_x000f_OôDrŸ•|_x0002_¯s¥_x0011_û»¡µNbc_x001e_²</t>
  </si>
  <si>
    <t xml:space="preserve">kÈ³|ãOQ_x0013__ª4:æÖ_x001a_º![lç³ùˆºã_x000c_ûÕš„ƒë_cýŠâfç"__x0015_Ã’z}"Uš…N HÈÜoÕ“u_x0002_ší&amp;ºšCÜÐiiu'wÎ¯j°y•¡Q$]e”˜oÐ•:F»_x0010_A9±‰_x0005_½É +_x0007_p_z.bG_x001f_aî#]ªÔ_x000c_¾]ø_x0003__x0001_¢°ŒoêsGgúùç¡˜u8dR·L˜?_x0003_Ôkd³tt ¯&amp;†YÚhÐÂ ý¾ðåÑŠÌÿ'</t>
  </si>
  <si>
    <t xml:space="preserve">®…¬</t>
  </si>
  <si>
    <t xml:space="preserve">·™›)0›ê¬8÷_x000e_Ð&amp;ün+¥s¥¬·_x0004__x001e_ÚYh</t>
  </si>
  <si>
    <t xml:space="preserve">QÓmƒœ_x0011_—txñÕbÂ_x0014_¡"0•E9´Œ.!”à|›N›</t>
  </si>
  <si>
    <t xml:space="preserve">7_x0010_Ž¯_x001c_t$3_x0012_$—Å_x0001_¶þ‹75X'</t>
  </si>
  <si>
    <t xml:space="preserve">_x0005_¼(_x0003_¶ó_x0017__x0012_h˜_x0017_¡!ØÚ_x000c_ãu_x0016_h’9ÓÂa_x0007_Kj×øŠ»Í^ë_x0012__x0004_ðvšç4L®›ñ_x000c_F±{…i³hö_x0001_J_x0005_Î@Câfi£C</t>
  </si>
  <si>
    <t xml:space="preserve">cdy:°Z\yxÕíŸ·Ùµß«o“äˆ_x0013_NÛ¾ý2vÒ@</t>
  </si>
  <si>
    <t xml:space="preserve">¤'¸×“]Ÿ[y&gt;8Ö(¨çËË³Þ ™üÙ6_x0006__x0019_…7!%ìï«_x001b_X_x001f_ƒêìÖJ—êÔs¿†Š_x0015_‰'·2_x0018_À5¿_x001a_éšéXNLß?”ož^W5pš`v"sŠ¦œ¶“ö_x0004_ž¡kºŽ’OèN_x0019_åþß²·TK©_x0008_¦_x0012__x001e_sFb—RåïQ²ÆY§UÇŠ©ÆJDÈZ]†ý©ç‰ ªk'+(¿¿OÀiºY‡ûŠ_x0008_Ú_x000c_P³_x0010_yO–W6_x0006_n¨a_x001b__x0012_¯²Ÿé__x0006_ŒÒ´z0_x000b_!‰ÿªM9_x001c_§‚Ü¢ªH_x0012__x0006_ýõ_x0001_¿+›%ë_x000f_à€0°ºÞg ã…»O"F_x0012_üŒ_:C/ådˆ_x0018_ÓåIš'~'_x001f_('D_x0006_ä¹!·à_x000b_	¸@rÎlµ$ö»LHõøÀ</t>
  </si>
  <si>
    <t xml:space="preserve">°â@A_x001f_ƒš/;…à˜_x0010__x001c_’ØZ_x0012_ ät1c%gö­_x001b_&gt;_x001f_ž1ÎÈ«àÑ6æ»Ü_x0003_Y¯|¼ d½&gt;_x0002_#M˜_Ê5M7ñÀ7*_x000f_c7˜|R.Š%ŸÐ®çW</t>
  </si>
  <si>
    <t xml:space="preserve">_x0004_]oPoäÝ’D¼XzÕv›ŒÕu^</t>
  </si>
  <si>
    <t xml:space="preserve">_x0006_ð_x001f_ÊKûÜµÀ_x000b_¼_x0008_4“!Mžõ?–ð\c”J…ÂÐ&amp;¤[|™æB_x0003_›}Ö³ÿµA}„Ý_x0011_¼£¥Õ›mÿî_x001b_ÐàO*;÷Y"¤ý•)›+ºäÝàÕ!ƒ¶nÊ[3&lt;œê_x0019_Rcök_x0014_Œð</t>
  </si>
  <si>
    <t xml:space="preserve">òV_x001b_eÏìÒ®Ÿ|ï_x0014_òoòË}töï¡Jº(Ê2h›l *±CfÛ_x0014_ˆ¡\b¸]Ò˜_x000c_CK‹„i_x0008_ƒáK_x0013_O_x001c_ü&amp;Ü°3r­ÔÂLš¸c_x0004_OŸE¥àŒß´¡Þò¿u^³Ý|žÔ_x001e_ú®AC£ÛŸèéu®DÁÁ‡òÊ„_x000b_ˆº_x000c_€8ˆ_x0012__x000b_†è¥¿€z=_x0007__x0016_&gt;ùóæS_x0010_šÐ_x0015_%ÐËb_x0016_ÖW±Œ}ªò</t>
  </si>
  <si>
    <t xml:space="preserve">ïqó_x0004_Ÿù¾)msà0{­!úÅ\ðLGá)bÏ_x0016_åbf¶ Þ×«Îì_x0016_µ¨ýÉáL_x0019_¦øÜ_x0015_˜NW_x001c_§ê@q¿û	©qÃþÙd_x0005_e_x0008_¥Fõz¸Yq=j†"£_x0019_ï</t>
  </si>
  <si>
    <t xml:space="preserve">•‰d5†:cH‹‹[Óƒ^|S_x0017_ªº _x000e_i¤î"…JœåT_x001b_’• &gt;‚ÿà«Ö*Ögõ_x0016_Á¹(AÄ®À-Q[ D%U^…tâ_x0004_’‚_x001b_A3½ãúD_x001d_"Œ&amp;§€†»ãý‹_x0003_WJ|îÃNI\4&amp;ip¶ªÝ_x0018_¯_x0005_ô*²?e_x001d_Þk®rBj¼£(G_x0017_šù^cíÒ_x001c_‚&amp;_x000c__x0005_ÐîÑIª_x0017_Ýa¿ñ¥­Úk‰mýò+fˆKapÈæ2©rù_x0001_MY6‘_x000c_Â_x0013_M;´_x0018_¼¬þ»=;çÑ'Á¾f\© Æ+¨Ÿî­Ñ¡EähÅZ£_x0001_O_x001b__x000f_7‹¥_x0019_d</t>
  </si>
  <si>
    <t xml:space="preserve">_x0005_Äk‡ˆ®-Ù_x0014_mh	8•(í87gD~¢MTd_x0001_</t>
  </si>
  <si>
    <t xml:space="preserve">¢@‹_x0004_°#•íK‰`Sà_x001a_›dT5gQ•ÊM€KÂ¼_x000f_F:böõ&amp;ÛD_x0001__Óª”2_x000e_eËrÓ}D›_x0015_Ã_x000c_§b_x001b_nù3P¥QOÁž ª_x000b_ý#U8º˜wÔÿà‚Œ5wÝBk°©þ_x0002_]¾5I_x001b_rË¹°ÂI»¦…K_x001b_åuh÷šSTP˜ùVúyÇnb ÉÆ2àÞª‹-ìò­¸_x0016_)¨hM5n¡d)bˆá6³LK‚kXÚ_x0011_Ë9</t>
  </si>
  <si>
    <t xml:space="preserve">Z%Áï¤¬_¨%ÙÈ‰~à§èÄ…x+_x0005_m¼{_x0001_ÈzùÔ‰?¡›;ºä9…ë_x0013_êÛ³Í;¨§</t>
  </si>
  <si>
    <t xml:space="preserve">†`</t>
  </si>
  <si>
    <t xml:space="preserve">uy”¼_x0011_e¹F&gt;_x001d_„©_x001b__x0011_õ&amp;Þ$Ý_x0008_¨z”›ôJæTé_x0011_¤Ê×³pXYa˜f00ñ"_x001f_PÖþÔáés!‹_x000f_ _x000e_=-ï6jòc_x0013_¦n_x0017_jì{º_x0018_ú(Ë¶n®_x0014_^ ÃzJYæ£&amp;™_x0008_pÙ€_x0013_0ð°n•_x0013_pÞo«"çbƒÓg_x001e_¶¸à_‡</t>
  </si>
  <si>
    <t xml:space="preserve">ï£‡L’Á)x°¬r'ßhûJrmõÚŽ¤”Þmh!•¯¡@û"o€»ñÿn</t>
  </si>
  <si>
    <t xml:space="preserve">_x001b_X!vy£_x0014_E€h_x0012_—¤ïº|_x0004__x001e_±„Rô_x0011_šŠ¥égžðÝSæ›šxåMwÙ_x0004__x000f_"â•—áÌ¡_x000e_;á-4	f2JôúÅ_x0007_»rKw2ûÌâ×ëÌä‚áªÓ-uäSÕe¢_x0011_®‚o_x000e_½</t>
  </si>
  <si>
    <t xml:space="preserve">/(_x0019_et}šê_x0005_¶Á&gt;Ï-ñVÈ_x0018_ý_x001a_ö¦+°sÖ\Y}ÔDTòÒ;k_x0017_Ä@ûJán'Dž_x0005_ŸGØÒS¹CÜ*::ËàO_x001c__x0005_dy _x0015__x0005_??{4._x000e_&lt;í_x000e_ÔcíK_x0014_Ó|ºñº¤rt_x0010_F3ßaÅ_x0016_+_x0008_™tè	¡\¢üÚW-?ñž%xQï‡•µej_x0006_\&amp;É›†hk("¨¼Wäâ•b³¤¡MàqT</t>
  </si>
  <si>
    <t xml:space="preserve">‚³­êõï=ŸÃ_x0001__x0015_ì#3ãg»7lZ4QÜÀtèh†Ö”u_x0001_}¯N ´kÎULüÖý8F'ìR|sûèøóIY_x000e_o“„-;_x0015_3¶"_x0011_¸×#‚":©m_x001d_îÞ_x001b__x000e_Óa§ù ·…_x001a_ónçŸÊùþ_x001c_ò›Ó_x0004__x001c_@û¾P	KÊ”Éyàd\o.m—û_x0006_Nã_x0012_®Ñš µ¹)‚Ô—Ì@ÿb_x0012_ï´_x001e_“¥‰×Íi_x0011_þ-Ó_x001a_ó„ä&gt;ÞÖ_x0013_9¬¯_ž_x0008_þ˜•À3 -XÒ¤»ª_x0008_-L¶…!_x000e_\ -5y</t>
  </si>
  <si>
    <t xml:space="preserve">Ä4Â´f&amp;42^ÍQJ0N‹æý_x0001___x001c_rÍ‹ñ.Ò%¼.ÓT30&gt;šö?•ÉlßT¥‹5ü_x001f_äÍ°—‘Ëí¿_x0002_% W˜RÃ_x0002_¿`Ï62¹÷ä´</t>
  </si>
  <si>
    <t xml:space="preserve">€mWZ„y_x000c_Ù_x0002_pUp0‡að_x0015_ñå•ªÞ@£äYÐÍÔh÷ûÀÔ±%;_x0019_½|ê†xŒ¹þ‡)œdè‚­&lt;Ö_x0015__x0007_#_x001f_ÝÚ“gTÖ_x0002_ž4:Ó0H_x0001__x001b_Ï¢œÑ_x0012_ì_x0008_˜µZât\:é</t>
  </si>
  <si>
    <t xml:space="preserve">Û`_x0002_:_x0008_Î9Ò†…_x001f_(_x0010__x001a_í˜_x0011_ã‹&gt;J±Þ»ßz“ÕXØ`_x001a_?ÀGÓ_x0011_T_x0010_åÔ&lt;5‰D9’ãüônzTà%€î#‚ë"!¼5»._x0015_ûìMZþ_x0010_î‡4</t>
  </si>
  <si>
    <t xml:space="preserve">1()</t>
  </si>
  <si>
    <t xml:space="preserve">ÍÿÉ›_x0004_aèH]´Ã5"·¯g_x0008_Ù_x0016_TªœØ¢_x0006_·˜d?˜yñÎÒ»/ªƒ°pÿßeú­¢Ý</t>
  </si>
  <si>
    <t xml:space="preserve">_x0011_ua§v</t>
  </si>
  <si>
    <t xml:space="preserve">]3z­N±Ë¨l›_x001f_ ä„±@ã‚E´‹ÖO‰_x0015_2)2þ27-e]V</t>
  </si>
  <si>
    <t xml:space="preserve">UÃP‘êé›¥"À&lt;&amp;\.²þ±°§x&lt;Ä_x001d_”Ó\"¹†¨ofìCb~`áù9EÌVÒéÀo·Å•Dt¾_x0004_ìb=_x0016_×	K¤}ïëtWrŸ)yŠ`_x0004_ãG_x001c_*f_x0008__x0002_ZpR;™ci]“_x0002_þí¥7¸X_x0003_U™8_x0006_[÷‘A“8J¸€ÆI³©ØîÙ0±üÑì2Ã¡Õç0í_x0001_¶_x001d_à›÷›}ÏFj³p_x0015_&amp;£_x0012_1[ô|_x0013_MBú_x0006_L‚¿‰ÂÂ†ð;_x000f_¼Yº_x0012_á</t>
  </si>
  <si>
    <t xml:space="preserve">_x0013_RÔŒìäd_x001c_ST_x0008_ÖÅ&gt;¥!;â-˜_x0015_gÌÛz¢ [ýF[´36Ð¹®óf</t>
  </si>
  <si>
    <t xml:space="preserve">c¶nø?_x0003_Ü©oÉf8ü#q¬_x0012_èÔã(v¾ŸÁ&amp;3†ˆ^õJ_x001d_GZ@äp“eÐ±_x0002_—‘²®AObëŸ ýâúRùÚ' žz’tvÇ6£ÓM/9_x0015_*óögUtÛO'‰vßr0—YüûÂ1fK¡;_x001f_ü5_x0002_i&gt;„_x001c_o­_x0014_`_x0011_:¶¶&lt;–Ž-¡ÒºéÃh£ä‡_x0008_²†¶`Ø_x0017_›_x0015__x000c_ÈN6w¡jI¢_çõ«±]é]¼)JY-Kq_x0019_ë¢‚Á­$˜€_x0018_ÅâóßŒs@gKÝJ(_x0017_ê˜œÌ›dþ_x000b_ª¢¦0“:ÀSâƒ	_x001c_‰‹ú±_x0002_]ù„ÕàÊg)ñY}&amp;Ï¬TúÙyA _x001a__x0017__x001f_Ý„ò‚]°ßÇ@ð_x0008_6ÆôVàáñÃ@¥ìñà_x001a_ÞM_x0002_c•¿D1y]‚_x001f_U_x0017_P!³…Ëc¿¬_x001d_×Ž^™¯Mœ</t>
  </si>
  <si>
    <t xml:space="preserve">&amp;_x0004_5öÀäúN¦PŠtÖïémFRÚx©ùó;8¿—ê%Ñ¬çd³ñ_x0006_xil¶éM'òl„½'qOƒ›gáB¯yt:%…vÕN_x0010_±«'_x000c_o{™ò ÓïNí%„kø_x0008_ÁX»Æ"Ë_x0008_‡_x0019_+cƒ‚ˆ:_x0018_!_x000b__x000c_ÛÚì</t>
  </si>
  <si>
    <t xml:space="preserve">Ï_x001a_&gt;ÿ#áÑŸ_x0012_„ •G</t>
  </si>
  <si>
    <t xml:space="preserve">Ìlˆ&amp;/P+{’vó_x0014_t#òøíân</t>
  </si>
  <si>
    <t xml:space="preserve">5Ž–è¾_x0013_q¿`W|VÏ7HP_Í½„ñêä¡£=ÅI6¬ëÿä_x0007_"·/½æ&gt;¡ÐðˆŒO?6£ù°A_x0010_™b_x0018_[1@ˆŽÙJëþr·6</t>
  </si>
  <si>
    <t xml:space="preserve">R¢iÜ”\ûàžW%÷ööSð›þWsz²‚{R~4c@L åCÝ7é_x000c__x001e__x001d_šÅ_x0012_õ›_x0005__x0011_±ýcèø_x0005_IËÅŸ&gt;h9ã¸&amp;fjX´‘añ&amp;ñù|q_x0002_zÈ†ø’9kÑÙûP°</t>
  </si>
  <si>
    <t xml:space="preserve">@WBY_x0011_Fsc²É_x0008__x0003_FöË0[n_x0013_Š'æ°R	_x0006_Ô_x000e_H[øš_x001f_NñÂ¬t’ÇÜ_x0007_©&amp;Ýe¯Ö8ñ‰O’</t>
  </si>
  <si>
    <t xml:space="preserve">¢_x0001_Ž·«_x000e_ÄYþõŽBïè¼H˜3‘_x0008_žŒ‚õ#ƒDU’b¥n_x0001_ÜI³ÁOu‹fhH¿—ò#‹;Ê ^ßIŸs€A¼®VîÏ2¢ß6_x0004_ŒSi_x001f_û¢ðY1ïƒrL¢g_x0007_v[ù¥înçQ_x0007_ƒ½{ÎD_x0006__x001a_ÛÎM.:½Â_x001a_}•_x0011_Ë+4XG)_'ì&gt;Þr_¹ÁL</t>
  </si>
  <si>
    <t xml:space="preserve">é:£ø_x001b_ètFè&amp;€Ÿ_x0002_ g‹ÇÜ¥¡Z%µÁ]_#²N]“._x001d_^6ÇÓÇ¿g*À_x0011_9’OÕ)j¥‰Ìü—(¦)eç_x0003_._x0013_K_x0008_ˆböT_x0014_Q¥Tÿ°NO;«;J_x0005_Ö»ºuj_x0004_QãêoÜ_x0005_j€Îü</t>
  </si>
  <si>
    <t xml:space="preserve">eÁýµL_x001b_9“.Ûþ®aÛ ŽüOûgôt0U</t>
  </si>
  <si>
    <t xml:space="preserve">‡_x0003_ýÎÛß€Á¦j{_x0003_Y½_x000f_~ý-M[ÖN@…çàŽ±_x0016__x000c_²“‡~Pq¼_x0005_2CE¸1ºf?ÖáiÏ„šWœ„¢&lt;_x0012_ûzu••Õ/õ€¬¹_x0010_öçàs¤çÏVÖk½±X5+Ìy¡ï‘¸öj©Ú_x001a_UfòÁëûäæ</t>
  </si>
  <si>
    <t xml:space="preserve">—µ§B=“ Èy_x0019_§´èÇ)¥úë›ï_x0001_ÛÌ_x0007_cR_x000f__x0006_¸GŽÖ-p_x000f_f¾ôöô_x0019_“(##XÃ•lý€VþEØ³ð€˜Ÿ_x0001_Ì8Ó“_x0012_ÅOãÞ{a„&gt;Q=L</t>
  </si>
  <si>
    <t xml:space="preserve">Ñ+ÔI¦¿F/Õ&lt;i_x001c_</t>
  </si>
  <si>
    <t xml:space="preserve">—õâX©ºe_x000f_y_x001a_ƒ#^1ã¦Û8KbÌB³zð•_x000b_§8«BËˆ ¡_x0004_ÞøÙÖX/ÒQi¢éGÆ*ØBÃv×O²oÐHpÚ†_x0013_b…ºTkÂ</t>
  </si>
  <si>
    <t xml:space="preserve">Áàþ§1§c_x0001_L¬Œ</t>
  </si>
  <si>
    <t xml:space="preserve">ƒ Vî×_x0005_h-Œ¥O†_x0008_4¯f3]  ¯El‹_x0011_ë‚9Ü÷#ã»kºÿ}­Í3l×Y_x0004_Í‘¡</t>
  </si>
  <si>
    <t xml:space="preserve">7;…ˆÃ¿Ò_x0011_ÿ»0æ?~ƒ¸®KY]…W’à©Ë3¡ù@gG:_x001a_ú&lt;_x0001_á¦\‹_x001c_ƒE_x000b_]|ýÕiGBŠÒ¯1¥.sÂç_x0003_!Ål!P_x0013_\‚®wau[_x0017_æ;®‰u:_x001b_oèG_x0011_¹_x0016_Òµ_K¶þÖð½æ£mºS_x0003_ôI#Ë•dÕ{ØU÷_x001c_!yQ·_x000c_Ná}</t>
  </si>
  <si>
    <t xml:space="preserve">Uï÷yÏÉ$_x0017_Ñü_x0005_ÐeÕKr‡ý_x0011__x000e__x0011_W²Îf	Ô</t>
  </si>
  <si>
    <t xml:space="preserve">‡[€</t>
  </si>
  <si>
    <t xml:space="preserve">áªÖÌŠ¨¥_x0018_“”_x0013_¯_x0008_½Ã_x0011_¶”5¼Ÿ#_x0010__x0010_+ô…Rášµ“*áÈ¤’Õ_x0017_uâ¶¢_x000e_w§º_x000c_ÂÉ«ôG$§_x001b__x0018_ö_x0018_†_x0010__x0018_h1¹°(4p_x0008_‹6à‰%Á\</t>
  </si>
  <si>
    <t xml:space="preserve">:ÄeŽý›’›Ê_x0004_._x0017_ŠlÂàÒÚHük­V×</t>
  </si>
  <si>
    <t xml:space="preserve">U_x0015_s_x0008__x0002_îjþ˜©«_x000c_¡M6_x001c_R@k$3cOÚðýü€o‚kúÍaBæS¤ÏÝÿ…²{_x001e_Çí…ò©J¢–ã_x0012__x000f_¹;`üÅjàÓæã_x0004_Å_x0013_"Á\.ÅeðÀÅƒVÕ</t>
  </si>
  <si>
    <t xml:space="preserve">ó</t>
  </si>
  <si>
    <t xml:space="preserve">¬"–_x0006_å»ß_x001e__x0006_î“´Æv¾®—ª²EDìË_x0018_Ö{I`XKÛ^_x0005_³_x0002_…_x001f_+ ÿqi^láyt-ç_x0008_{z)JQåPú×+:t§½ƒùüø¸bµ:Ð_x0011_B’÷ŸñbÏ_x000c_7!I%ìÿøÞè|eµ\Ã¸¯3.GõV+÷8_x0006__x000c_6å³ÚìþhÈ_x001b_V+ïÊ[@Mê_x0019_</t>
  </si>
  <si>
    <t xml:space="preserve">-Ûe{#›0³q„=|ÎMÏTf!¤i=_x000f__x001a_·’ƒ_x0003_A³éJ{æüà;_x0018_+"Ú].+Ì_x001b_ŸJ</t>
  </si>
  <si>
    <t xml:space="preserve">±V~(’&lt;„¯_x0015_(±÷._x0017_Ð™ë·4tlSßÍÔd©ã4­U7éð_x001b_G_x0016_£"+ØU’4ØÞ\£åJLhû{ïµ'ÉøÖ_x000b_¢Ð{«QÙ_x0005__x0005_‰¾\Ó†pŠàD_x000e_°_x001f_ï×_x0011_ïÈÑ"&gt;_x000b_î_Ø‘~íXš_x0017__þc2û¹r¬+PH|ü{Jyp§_x001a__x0008__x0005_÷_x000b_êAþ'iG%¢²âÛˆ_x0005_}kÚ_x000f_‘âL_x0006_cÅ·u_%YUî__x0004_æ8–Ò+F\ä[«{}_x0012_ýîÁÇýK&lt;ãŠ&gt;+ÿHMà‹¾ü_x000b_+J¤_x0003_g_x0003_¨ÕäÄ$_„•8{_x0008_Þ|8¶i9¡_x0015_—"_x0005_*WGz	#_x0004_~ÍhuºWaã²@C-¶Æ_x0001_8ìá»Ÿ!ÛÍ(¡òb“_x000e_|</t>
  </si>
  <si>
    <t xml:space="preserve">éMI'3 O_x0013_åñã__x001a_·¿_î¯a‚ûÚ`][¯dSÌo‹à_x0016_:_x0017_!_x0007_å™•_x0019_k¡^Ø</t>
  </si>
  <si>
    <t xml:space="preserve">äôÍw$^Š%ëL€“Æ_x0012_ïÏj¬²´=esy1œW.J¿Ò_x0002_ËyÃ˜Ã</t>
  </si>
  <si>
    <t xml:space="preserve"></t>
  </si>
  <si>
    <t xml:space="preserve">31_x0015_^ç`ãð;Ç½_x0018_z49à!£xééd;šveó*(ðI'ý†”9²õ*¬ˆíIå</t>
  </si>
  <si>
    <t xml:space="preserve">†jÀd•®}:_x0006_HMß#` rØŽ²;ÊÂ¶Œ/°~~}ØÓ9&gt;x{7‡UÇ8)_x0018_Ègr×ÿ_ª¸ºw‡Fç_x0007_ˆŒæÝ@yD_x001b_^g ¬_x0014_•É»Þée_x000c_¥l¡=Ü_x0019_</t>
  </si>
  <si>
    <t xml:space="preserve">w’¿+-Â”%1pÕ‘3YŸlH»‘Ú«Ä|6¸ÐãÓ%©Ú#µzþÁrz¿OÊºÚO…Y_x0014_Ö‰'Ê4_x0002__x0007_¿ê!</t>
  </si>
  <si>
    <t xml:space="preserve">#þÌÄ#‚0_x000e_´f_x0005_„—ì•ÄfZæ&amp;_x001d_OV¬ÈY=_x0014_DAVÐ_x000f_´4;-C_x0014_])ö×ì‹„q†tzƒB_x001f_b&gt;úO·Âç¬o&amp;”_x0005_¯µw_x001b_3~ó.#ÈB!"õ</t>
  </si>
  <si>
    <t xml:space="preserve">oú~x%¦aÄbÊÔ%~Îm\_x0010_è:à_x0008_Æ~J_x000f_§&lt;_x000c_ÞêËá·vYaw#_x0006_‘_x001a_§;_x0004_aÞxBRì¢fJ95)9W§”Vd±_x000e_P_x001c_™úä_x0002_ÅÚØŽ:Zi¹EæyÐþÒ¾'³»s°÷Q+[ñ„Ð¨_x000e_€íÉ“±†Ò³7hÁ7Ï©©â2ñ&lt;–~X	õ+Ü©_×#¤_x0014_Â—¥NA©G_x0008_s‚·8‚f—ïL|ý$ó_x0016__x0004__x0002_9¦†9_x0005_Ogô	„öQÌ¾FÏB2ËËV˜äØ“škp®ÍDÝù6ç1q¬ü¸_x001b_q`_x0007_xÛ_x0013__x001f_I3+!‹ð¤@‚PæòÐïj_x0005__x001c_æ_x0014_</t>
  </si>
  <si>
    <t xml:space="preserve">ò}‹¿B´@ò¨LÜ6]_x000f__x0017_ë_x001d__x0008_„Ì#ñÜD_x000e_ýH	;´_x0011_</t>
  </si>
  <si>
    <t xml:space="preserve">»_x000e__x000e_ŽDÞcüÓ¯L5µ9_x0008_½ß=Äð:¾V„_x0010_ûz”¦E¬_x000c_JTß²°@l{È¦ˆˆXÃtçƒ?ôÍ†ÇK_x0005_ÈàV2”éˆÙ±¯æ“_x0010__x001f_Ù±Å$J·Ÿçñ_x0002_ó­9I	”_x0018__x0001_oÑî™_x0013__x0018_BÌMPæ_x000c_Ï„¦¤_x001c_qË×`Ër_x001f_f·\Ü@s_x0016_ê~‹!¨eÞ¦Þ_x001e_ƒï‡_x0011_ _x000e_Ç_x0003__x001c_éÎiAàÞ_x0003_ÿÇ%R´ˆÛ_x0008_?`Û®3_x000b_Ä+ûy‰Ò’_x0011_Ž?˜GaóL_x0017_®z_x000e_PA]lˆ_x0007_]ºV¿_x001e_¥²{“ƒÓŸoAø_x000c_3Ÿ_x000f_›OÈbÇùª+?•ºz%oub›1ÆÕÀ„_x0003_}æ_x0010_Œˆë_x0014_±ÒvÚZØXåk‡q`GKÝLS–Šã\œ_x000f_íã_x001e_£</t>
  </si>
  <si>
    <t xml:space="preserve">§ô»ÑZéÄ.Gâ‘%‹†¯„ñ¿ÇóØhš_x000b_v0Æ"‰K_x0015_ô9_x000b__x0004_[qdÒÕfZ‹ &gt;µ•9Ø_x0004_ÚMÛÈæà82³«v»Á¤ÖÀ9˜ùéG`2‹~Ó¨H¬Zz|¬T-½¯µzË¬•¤62Tî0/	w_x0005_DØ_x0018_á1àOÕ¿ƒ__x0014_µq_x0019_i”…«_x001d_Ì_x001f_ÑÚþ 0)É -01"0ð€=F×þ!tl`i`ßä„G¯ö…_x0003__x0004_èÕ_x000b_(_x001f_äì!t$ºõ˜ê’CõÐy™é†Žtê__x0004_æ_x0005__x0015_a_x000e_êŽ†²&gt;™àq_x0006_¤Ç/È»±Ô´º ¿Ú|Oóé_x0003_ÄýN_x001d_˜</t>
  </si>
  <si>
    <t xml:space="preserve">¼_x0014_ªÔ9b¤ëê%Ù¦‘"ûª®†BÙ~EiV#ºëÇ_x0018_$\ñªæ_x001a_²uä_x0004_ñ¹¥YY</t>
  </si>
  <si>
    <t xml:space="preserve">)C‡8;_x0003_+{†\Áù§²ÎOyÚ</t>
  </si>
  <si>
    <t xml:space="preserve">PeÛ–Øú&gt;&amp;_x0008_¬|°\PöD ÆBS¹ ”Œž­Kw­%_x0018__x000c__x0015_Cì_x0018_1_x001f_™¯1ËÅcº†ï_x0019_›ÂðÄÐÌDÀÕ_x0012_g—Ñ„a __x0001__x0013_Ïªß/×¿_x001c_I.#ÜŽ _x001d_¤5Ä;</t>
  </si>
  <si>
    <t xml:space="preserve">'cç×B_x000b__x0011_•ˆ³ÔE_x001b_F_x0016_~_x0002_QZv‚)±{</t>
  </si>
  <si>
    <t xml:space="preserve">Z_x0013_Ãvh_x0016_ÅÍØ8w3\óSò¬_x000e_†ð_x0008_&lt;=Æø0Eí_Y]o_x001e_…ššOÙj¹†&gt;;_x0013_ÇŒ¾à_x001c_Gž_x0017_Ÿ’ÈÏj.aµ™½Ú‹ûˆ¡ÇiÀj</t>
  </si>
  <si>
    <t xml:space="preserve">6Y+Úi‰_x000c_+Û ÃþŒÄ_x000c_š_x0018_GcLi_x0015_QÜÞÄ–—m±_x0014_˜Œ‹*_x0004_‰Œt	Ã_x001e_“ÆA&gt;¬ñvt_x001a_^Â_x001c__x0001_~Õ_x001f_X‚ajHÔ¹y_x0012__x0019_¦_x0005_ßœµ¨ßýÙNÛ¬œJ_x000b__x0013__x0005__x001e_}Ày­Ên•tw*Ê‰Tøåf}p_x000e_‹o‘_x001f_f¾ ÏšB•”°|¾À?ÚmÕóê‡&gt;_x0001__x0015__x0008_›C_x001a_ç§£Å	ÛB^señ_x001c_t‚!Òœ\íÓá_x000e_î_x0019_^¿RÓoÙ`_x0010_3ëŒp¡}Ur</t>
  </si>
  <si>
    <t xml:space="preserve">¾_x0014_­Çqš_x000e__x0004_ ƒúÀ¾y¥E_x0011_³L	_x001c_YN®ÌwÞ%êáÎ8ŽQë_x001a_sx~„j«sr°vÉ.Äƒ)_x0017_ñoµÂïy_x0014_«\_x0007_°‰{!L.çÀ`Ýì‘÷ôy_x0018__x001f_Íê|\°ÍâÀj0pË|Ñ$¨kS3ß_x001b_–„³YU¤</t>
  </si>
  <si>
    <t xml:space="preserve">wE{gÊHÆ¡';+%®•_x0015_µ±P—‘ÚÌ4p›„òú™¦^¥îQO0ÉKÐæú@p$•š¬hû]Ï¾_x0004__x0012_*ó¬_x0013__x0006_;È„£ ÷</t>
  </si>
  <si>
    <t xml:space="preserve">_x0013_]ØÇ</t>
  </si>
  <si>
    <t xml:space="preserve">xJ</t>
  </si>
  <si>
    <t xml:space="preserve">_x001b_bïiîêC†G"I_x001a_S¹.«_x0011_‚h&lt;_x000c_NÞ©3Ý_x0014_ñçÉü;5_x0014_qñ_£ª2³ò85Ãa°_x000b_m¹Œ</t>
  </si>
  <si>
    <t xml:space="preserve">çüÃ&lt;</t>
  </si>
  <si>
    <t xml:space="preserve">n‹ºad•»Ò£ë»ÁªQÈ³æhâ&amp;D—9ø³xéÚd_x000e_­_x0013_uÙ_x000f_žz…Ç_x0005__x001b_Eõ_ 4÷¥_x0012_@›hdò±Û»‚’¨þm˜¶y(l%á$½k</t>
  </si>
  <si>
    <t xml:space="preserve">„#Âø&lt;A^â`&amp;ß¥óv_x0010_^*Æ_x001f_n¬Zömq†S_x0007_Öv¥Q_x0014__x000f__x0013_èu”:Æ	™v´´r2å-ôï@ÖáÝÒ_x0015_÷ü]Æ_x001b_Táý_x0012_îk rBhi@_x0010__x0003_›^¶BEÃçGìf!8ÜQˆ_x0002_^H¤Nð«˜RŠ\äâ_x0001_åèB0–šA• Bò_x0007_à¥ÛWMº¨EbòòûË¡cù_x000b_?lìMÔŸA½ÚíËíPã_x0017__x0008_”É™_x001a_Ù©óÚ _x0008_q_x001c__x0008_	–_x0011_ u=áË`¡_x0011_YŒ‘²GH´í ~@lE€dN|_x0010_k_x0013_û‹_x0012_r¢á_x0002_\±‹­+ZÜ`wÈQïÍA–3‰_x0018_&lt;ê_x0018_«a	æ)</t>
  </si>
  <si>
    <t xml:space="preserve">›6úHF~ÎA|’‚Â&amp;Îa‹_x0012__x001e_ì_x000f_•!±_7Rþ}œøÂ1§­Œý_x0018_}2¢bÿ^S_x0004_E_x0002_v6ÔÉŽ&gt;&amp;P_x0006_¤ù_x000b_÷_x0007_ø¢iV«zD</t>
  </si>
  <si>
    <t xml:space="preserve">_x001c_òƒvM™i³ÿåÓ_x0011_¿§˜sòÁÓ“¾­_x0003__x0011_ƒ3«e™‰Ðž_x0010_.¼Ì&amp;ÈÛèðKM6&lt;Ü¡_x0008_`ú7Þ$47éé_x0010_FÃ&lt;6_x0003_¢Q)ËÑ×·‚3¹.</t>
  </si>
  <si>
    <t xml:space="preserve">I1	§t_x001d_Ú_x0002_è;ÓŠØ_x001b__x000f_z¬_x0014_¶ŠOI-o„è)„º29Ùâ›´g˜VÍp</t>
  </si>
  <si>
    <t xml:space="preserve">1 ¬Rõ_x0010_Òš_x001f_¬ÄÏ}s/…Z´/)z]_x0012_k_x0007_WQ?Œ_x0019_áõ¼Ä_x000f__x001a_&lt;Ì[ Ø_x0001_M•_x0006_úÃ$—¼Ý_x0002_ÀË_x0019_&gt;(´Øë¼”3&lt;ÂÞ_x0012_léY=­_x000e_ôëR2GÙ~÷%à^1ÛXE[£8s˜IŽh ¾·!‰[ÚÕ¡IÞd6lÅ`x„</t>
  </si>
  <si>
    <t xml:space="preserve">{¡óÇ[_x0012_t8k¢%_x0017_bpG»{‹ðÉf@JºêkX¾š:˜ì&gt;_x0014__x000c_œs_x0004_!_x0010__x000c_W¾^mzµÑÐ[Ã</t>
  </si>
  <si>
    <t xml:space="preserve">mwæ±Nì¶ò\_x0008_ƒóý_Ý÷Ê</t>
  </si>
  <si>
    <t xml:space="preserve">`n_x0019_f5Õõ&gt;_x0016_ø‘ÓðWe•ñˆm›ÀØL8e•Ú_x0001_”Ò°ÒX?ÛÃí&amp;^Ï_x000e_êiC–¥Ï@_x001e_¯§‡‰yÖpÚý†w)4j¹ BB_x0014_ùjLŸ@»€_x0003_p_x0007_üýœ¥±oz`_x0014__x0014_zè	ŸgA_x000e_y_x001c_…Š]&amp;Æ§Îqºû_x000c_ó&gt;ýþdª9«ŒH_x0018_zÖ=‡J FUge&amp;_x001b_5@æÿ</t>
  </si>
  <si>
    <t xml:space="preserve">ïŽèËsÄ„ª7¦_x000e_åÄ&amp;_x0018_^ü_x0001_ÒŸÑ</t>
  </si>
  <si>
    <t xml:space="preserve">!</t>
  </si>
  <si>
    <t xml:space="preserve">§¡én_x0002_qp_x001f_/Œ_x0005_Ï_x0018_a¿…J+¿‘QÓA=ÊPt©ÔýˆÞ;¢"_x001d__x0013_</t>
  </si>
  <si>
    <t xml:space="preserve">ïB_x000b_'b|Zü_x0001_ÉÔö’0æ#ÑJ_x000b_Þò</t>
  </si>
  <si>
    <t xml:space="preserve">1_x001e_ÆþcßŠ6Feuº_x0015_÷ôíH×U_x0011_†ÿŽòæ‡_x000c_”S$ô½)›€PH8`&amp;yðäæÔž´…¾ä:­CÐ_x001a_O¶SæD¤;_x0011_™P_x0012_B®</t>
  </si>
  <si>
    <t xml:space="preserve">c[üì_x001d_àŒêo±·±¬š</t>
  </si>
  <si>
    <t xml:space="preserve">[Äw”f\ƒŽŽ‘wíÂQe|_x001c_K¬«þ{´$Úd)|—&lt;”cØtôÁ}Db@ÿC_x0018_0œÀ_x0007_¬_x0018_d¼Þàz·…w9Ízt_x0002__x001f_€ºq¢ÞÅJZ  uõêÇ_ÃñÝ×Kö6phiN_x0004__x001a_§›4¿•óc@_x0011_I7|~xp_x0006_Ë6[_x0019_…M2À•5Ó_x0008_eh°Ê@”Æ_‹Õø»¡|»É_x0019_‰ï_x000f_QŸq"“`(¡B‰•…_x0003_Ú_x0013_</t>
  </si>
  <si>
    <t xml:space="preserve">"_x0008_°_x001a_ÃéŠ%Ä°¡_x001a_5F`ò¢úµ_x0014_0MW_x0016__x001a_#‡¬9€_x0012_¸iÔ	Ø’îÚ_x0018_{"_x0014_v‚IF„‰Z=Ï›FäÀ/Æ2†w_x0005_“í"6ü:p¨Êõ43_x0015_;!~X~g³³5ñå“i=©ç(â_x001e_Ú.4Ñ•3_x001d_wÆ_x0001_:ŒyB¢Æ_x0019_—¤]s_x0019__x0002_TÚgážíkøâ8yÛZ8?TáYfb=^¥¬ð)ptI•/`cö6M”‡úAÆ5X¦ c_x0014_ 6</t>
  </si>
  <si>
    <t xml:space="preserve">¶¢f1„KQôö°5ÀŸnD·ëZËöÂÍþî é.-ÎÐaÙ›Á_x0002_{®_øH.ôø</t>
  </si>
  <si>
    <t xml:space="preserve">_x0003_'ZÜûöad:˜_x001c_ùpˆ›ñË¤…É®	'áýœ7IñðÝh_x0015_¼•h-"ÆñX_x0011_jÃåõ ·</t>
  </si>
  <si>
    <t xml:space="preserve">Fñý9ÿ¨_x0001_`&lt;÷_x001f_Ë.'QRð@o&gt;!eš_x000b__x001a_°j³_x0006_¯œ_x001f_P¡÷”[í_x001f__x001f_£_x0003_ròˆÛnu"_SB˜9lcæ_x0004_H\u"ÂÏå&gt;ŸÖ÷Yb†¯¥‘_x0007_b_x0017_I˜U^%âij(¤KžØ‘û÷"SÐ_x0016_)JŒ¬€Jæ+úC_x000b_yTðÜØ_x0016_Šd6œMEpÆRà°å$@Ã¦3Nä§$]_C¼[‡	”¤^e¥iÞ‘fi\_x0006_¹”_x001d_`b_x0018_£ÙÂ@_x0005_z</t>
  </si>
  <si>
    <t xml:space="preserve">½_x0018_à´O¿_x0015__x0013_KgeßÈï¦.P‡¤kf¶r</t>
  </si>
  <si>
    <t xml:space="preserve">‰¿·Å_x0010_FßÌ€/Áé–êb_x0003_a«jI$;óÍ_x001f_.mQn-Ù—º»)V)</t>
  </si>
  <si>
    <t xml:space="preserve">TÛNÛ%†Ú~;B÷ÅW9_x0008_ëA^îtÆÐ"Cõ_x0001_¬½%Â_x0005_&lt;zà_x0013_þõ¿_x0007_^Ñ§pu`ïŽ"€PÕoŒð˜1Q‡õ_x0017_e_x0012_Ü›üw_x000f_p_x0008_Æ†§„_x0013_³ýZ_x001f_OgôÞð_x0002_6¯ö…$²¥Î¬l&lt;ÊÔ¼Ö…_x0003_´ù*aEÍ/nM@_x0002_Ë-öíeÇ!@r÷5DnÛ;ÄÞ„Ù¡êV_x000c_t„Ø_x000c_¤Œ_x001a__x0008_6ÊÉ)*_x000e__x0006_=½­ž¾3—èx=ËÏÆ_x001d_#‚)`B—§u_x0008_9UŒË_x0006_‚S9ka.Äy_x0006_‚A8Xû°…¹Ý¡_x000f_Ð_x000c__x0010_«ûÙ\P&amp;“_x001f__x0010_Ey±˜RDØ_x0008_ø_x001e_Ä¬³«ŠüÏ¥HØ	6×TŒsªM_x0014_=_x0019_’ú</t>
  </si>
  <si>
    <t xml:space="preserve">÷CM™!ûAF…\r_x0012_9_x0013_Šµ_x0017_`{}_x000e_&lt;QïY™€û-x_x001f__x0001__x0010_™(Hk(9Ç¤Ž°w§ïM.Ÿ`ä_x0019_Dè¢:_x0003_§à_x0003_ù^ù_x0018_¨_x000e_Â–_x0011_É{Ñ_x0014_·_x0016_íác3pÀ½(ÕÐ—ŠUD™71_x0010_&amp;_x001e_{™ôb­</t>
  </si>
  <si>
    <t xml:space="preserve">lx_x0007_ÇÇºö’_x0008__x0008_Ì_x0004_sÙ!_x000b__x0006_·_x000b_Ñ°AÂµƒrÅ©_x0012_o“_x000e_ÑJFJ™Aî—¼²åš“_x001c_ŠQÏ$ _x0012_ÒG_x001e_:²+S _x0013_Ø`÷Çº•ž”tÏÖ}”œÂ_x0004_¦©%ÄæZê—kdÕL_x0015_~_x0002_Òµß_x001e_Ñúõ3\Û&gt;%ð‡</t>
  </si>
  <si>
    <t xml:space="preserve">·üäoáç_x001a_¦œ&gt;•š_x000b__x001f_C_x0014_ú{un Y</t>
  </si>
  <si>
    <t xml:space="preserve">x;8¦ô~_x0004_ÓkqUÎ	&amp;_x0002_i-ÙÅn—õû_x0019_Fü_x0019_'K”ñ‹©Êb¿]Ôèn_.¬z_x0002_½Ä7l]_x0018_®OÒ"›—M°</t>
  </si>
  <si>
    <t xml:space="preserve">vdˆÁGpW±È‡?%W5:å!ÌŽ.8Â</t>
  </si>
  <si>
    <t xml:space="preserve">¢‹¼“ÁF–aæÍÛkŒð_x001c_Y`;_x001f_`•ûpÅâV”R_x001d_;Ì;Qø¿È®¯z?ÄŠ„&lt;jÉ_x0002_ÇÎŒ</t>
  </si>
  <si>
    <t xml:space="preserve">I´zŸ8+ÞKUCISÓ_x000e_c‚Çt‘¹_x0001_å©_x000f_6›¤(b_x0015_WM8¡ÃüÄækµ‘_x0006_¡__x000f_¤</t>
  </si>
  <si>
    <t xml:space="preserve">r_x001a_„_x0006__x0011_%ŽäÃ‡1Ë_x000b_r_x0004_Ÿbï2ëk3âl‚î©&gt;¸¨6_x0004_ã%Š</t>
  </si>
  <si>
    <t xml:space="preserve">_x0003_N&lt;g×Ksœ_x0002_žñp_x0015_»ò_x000c_•ŸSh	e_x0016_²+œýö_x001c_b³Œ.¤&gt;çæïÀZ¹ç_x001d_0@»X_x0019_”:ýö&amp;¶—ñ(ÃÊ=Ž¾Ùz'îMc_x000f_t»ó¤^€0l_x0015_™±‰Ð¹tÑ@}½+œ»</t>
  </si>
  <si>
    <t xml:space="preserve">_x0017_88FÚ/NuÛ•Ç_x0014_EL_x0003_Ç’/ˆRx	Œ_x0006_Åkû®š–”_x001c_{_x000f__x0005_D… ›	HÐ$§É</t>
  </si>
  <si>
    <t xml:space="preserve">é_x0010_ =•‹²_x001b_‹Œ_x0015__x0004_€	ŠhÏaYg_x001b_@€däUQ&lt;šiØm½/_x001a_+!Ÿ‘&gt;%C_x0015_ECS²_x0017_ÆP_x000f_ž_x0007_]«ºCh@¬ôzkL§µ_x0013_Ð%s_x0011_f×½©Ð°Le*g5r€ë:ïiÑßÔîP÷|ºå„†+‚¨Iÿ_x0006_mòÑt_x001f_1öXæ¡]À¶û6`®]v_x0018_ø_x000b_a÷Ï§ª8:P_x0001_TŸvãÙ›¡ˆü_x0005_7WüË_x000e_8øŸ:\Í¥rõ_x000e_Tà¡_x001f_)¿k³–j7eeÖÛ½¤~È_HèÓ_x0015_ÕÂYzò¡_x001c_ª_x001b__x0007_=®_x0004_¶Q=_¼ò_x0010_C.ÃÈ_x001b_[ŽáÛ)”K)O- )^gúîò_x0007_&lt;</t>
  </si>
  <si>
    <t xml:space="preserve">/_x0006__x0001_ÛÁVÓ¬yP_x001d_ajÎÿ¾©gx_x0014_„_x001d_Ï¨Û†º_x001d_öòÉ=eš»#{#Òª_x000e_¹’n_x0017_BRNýB _x001b_€ÂüG®_x001c__x000b_	ž_x0007_PYýø¡«_x001a__x0018_w›$§žÑn±•J­K_+áµ|</t>
  </si>
  <si>
    <t xml:space="preserve">0ØÜ¤þ´4Å±_x0013_™CÈ_x0016_|M¹_x000c_Æê_Ù_x001a_2–»Ûø_x001f_°_x0005_xïÄ¢–E–û ©9i(]c1æw”¶²°õÌG°º–}¼G™n¾§Ág__x001a_ÿgûÉ¤²åTÚÖ_x0017_ÐþU	0ÀsŒ\‡Ð)j¯ÁÇgçLG_x000f_^ù~•</t>
  </si>
  <si>
    <t xml:space="preserve">¹7gíÐLxÕ÷é¬èö@°dE1Ð_x0007_Û3ë'­ÝÊ„@_x000f_ñâÓéáyfqo@_x001e_Œðš&lt;‹AvËÌßÿ‚ŽÞc_x0002_¿Ðl®¦p ‹W0_x0015_L_x000f_LpRvœ!·üïÈg±æù’_x001c_ñÙØ™Î	¸ÙDWÓó_x001c_êg²_x000e__x0010_Â»þq_x0007_ë¡²ÌjÔt_x001c__x0017__x0010_k“_x0007_àfrµ-v_x0018_9Q¤	I’¹3ÞÂ ÕVöôtkLÂ2ªâOJŒóQ½_x0015_Òï×š:8¸êîS</t>
  </si>
  <si>
    <t xml:space="preserve">†0u;Ìä_x0017_§ôÚ@‡#L5ãÄ0‚à¸tÛRè¨nÖÞ×2ñC_x0004_dŒ_x0007_²"ÿª:5ë·i8Âã5Ñü$kœ_x0006_U ¾~œÑªkbcí%_x0003_²f_x0010_¼</t>
  </si>
  <si>
    <t xml:space="preserve">7(L</t>
  </si>
  <si>
    <t xml:space="preserve">_x000f_¢’?d\_x0004_+&gt;j¾¬íÿ‰_x0012_–¾°	_x0012_ž_x001b_ö•S¿·_x0001_;ý·déŸá_x0006_Á¬z–_x0019_</t>
  </si>
  <si>
    <t xml:space="preserve">«(ÔwE_x0011_¸ªö¸ˆ48c_x0004_‡¹¼™ÀËÊ¶‹É</t>
  </si>
  <si>
    <t xml:space="preserve">àZ&amp;§ïs¾\'_x000c_Ù÷Úˆaf%&gt;Õ&gt;_x000b_Iâ_x0010_"t®_x0001_ª$âä½EÀÛþ_x001b_¹†°Y$»_x0014_á_x0017_±ž¨æì_x0010_tŸÚ&lt; _x0008_&gt;O‹ÝQi˜ÊÅ4ä~uq±yµ_x0006_1ª_x001a_’5_x0013_IJ zHÝ»+G²¸ù°úÄf_x0010_“Q™v±ÆŸÌ_x0005__x0001_%º_x001b_©ƒ£þå¢H%ÆL£ 4ê_UçÖÑ_x0006_ã¤ëf|ç!ú2Ì9á‚c'9ÑÇå_x000b_ ²$ôS.™ùZÿÀ¡y8C¾â´ÈŒ†4ìK_x0018_©_x0015_/_x0004__x0011_n_x001e_~p_*§…Ìï‡ó¼­IN_x0015_\</t>
  </si>
  <si>
    <t xml:space="preserve">ªº_x0013_YÃ*$_x000b_FCýtoÞ¸_x000c__x0004_Å_x0005__x0002_ú_K’¶L_x0003__x0015_câi´Åø_x000e__x0011_èÚPwŠuoôzp_x0004_‡ç•úËd¡¥_x001c_øãB%g£o_x001c_iÿRr_x000b_ñéL‰ˆøßB_x001a_PFÊ6·®Ä"kÜz:&lt;|ö¤0tàÛ_x0003__x000f_w_x0019_›}ÙwƒâH0L}¡©9ƒOñnfnmÒ®6c¶®çÛò_x0008_ç°ã{ˆ‘8k|_x001e_'Î÷_x0003_@¥­¼)_x000e_€áw9_x0002_³Íôœ¸”p:_x0012_™D2Z£_x001c_óA^¤¾Í¸BaÓzÛnÆ­ø¦zEÄ_x001c_i˜ÕÖi]ûÏ×°§ß</t>
  </si>
  <si>
    <t xml:space="preserve">_x0018__x000e_·cú_x0006__½_x0011_dÎÒ ±EÀj;|ÒÜUÒ®ï²FóÎë_x0002_Oú5ì</t>
  </si>
  <si>
    <t xml:space="preserve">2ù¢ª*ÌðTƒsà’Ôi/ÜŠ±_x0002_ cæ¡wÏ_x0002_óz_x0002_÷€_x0003_|”ˆOÃÈæmyi„ß²&gt;»ÁNtÔ1Áçy¸•òg|î+µ+:ÈÏæ¸s</t>
  </si>
  <si>
    <t xml:space="preserve">Pâ¹çU§_x0008_T†æ</t>
  </si>
  <si>
    <t xml:space="preserve">_…“_x0017_ZU™w•ÄÖ¬¢£_x0005_Èbåð6™v_x001f_¶Ì_x001e_5_x001d_¸É;¬ÕG‰¹Yå’_x000b_‰þ…ö‡;¸›RgäÔ7æF‰"Ðó_x0005_°üjƒVÜ4Ü¦_x0013_çöNE•-tâ-g_x0017_)_dšŒHqÞÅÉ¡¨w‚Qô¶ëÖ</t>
  </si>
  <si>
    <t xml:space="preserve">D_x0016_ÇS®]žfâö©§Å'B£òñÉ×Ã4u:¨Ëz6ÖQ¨_x0016_vôAÌKÂè»_x0005_*JO‹À†–ByIZ‘_x0006_}‹Ç_x0002_z_{f)í~F±ÞE_x0017_óã^Qu_x0017__x0012_+Ñ/8_x0006_¥¾¡ú_x0015_Ü£ü¡#ÕWŸ²Ûtúž&amp;ŠÞ_x000c_µÓ åù‰blXeLš1ËŽžå•è˜û-_x0007_ƒU_x0013_VŒd¯7_x0006_Fš‹Å=r(ÔÅÅ?W(n¯ö‡þtzî?WÜ„‹¶_x001f_š}u_x0001_Û_x0018_òÆ¶_x0008_ÝÖ£Ä¤_x0003_´wÙf2	_x000e_œÜ¤7l)ÀX½ÎAúæ_x0004_&lt;ãQI‰º¹{ñmoNÂ‰_x0019_bíFª_x0003_¼©_x0017_¤I¹%äÓˆ</t>
  </si>
  <si>
    <t xml:space="preserve">”_x001c_½íø_x0018_Ì ÝçÚ…”œä_x0017_5ÒàÙû‚f_x0014_‹</t>
  </si>
  <si>
    <t xml:space="preserve">„Fj)¬¬›Û?‹•˜%¯aÆ_x0013_ÒZñÇ—Ù5’8³_x0002_µY=½B:ŸüP	¡„‡_;º”è_x001f_%Òˆ®ü‘‹_x001c_Î_x000e_ïçÂ_x0012_ªþ†R~Œzî°àÎv/Û"•0'üˆ£^9Â…ç+_x0001_ÛŽXõ¾AnÅ9C…¡au¿"K0†</t>
  </si>
  <si>
    <t xml:space="preserve">Grz:˜XÓ	AI¹/óß_x001d_¥OÓŸÓ_x0016_ø.ßò(vzI0Ï¨_x000f__x001f_&lt;É_x0012_Â'|ïÈ_x001d_</t>
  </si>
  <si>
    <t xml:space="preserve">JR¦µ	€RèzÖ†`Å(_x0003_ñ{œ€Š_x0001_v­²Þ¾EòX_x0012_¬ŒÜ…D_x001b_Û¬CØØÞ€‡*ŒŠ_x0018_¾²x_x000f_g€â&lt;qi·Dp”_x0003_ÒÂ/e6£â¼_x001e__x0001_ª7èp_x0008_.Hž_x000c_‰0bF_h¤}³Ð¡RSMóiÜoÍY;Û_x0013_&gt;_x0011_3?QÔ¿&gt;‡3Gk}0iæ5_x0011_</t>
  </si>
  <si>
    <t xml:space="preserve">Æ„</t>
  </si>
  <si>
    <t xml:space="preserve">&gt;Â3‡ƒ€8ï¾SÊ_x0002_ÃÓ_x001e_a½W/</t>
  </si>
  <si>
    <t xml:space="preserve">_x0011_ºÉÄêÎ`=_x0015_HNÞ?§gxˆ4†I¨]_x000c_]$_x0008_[«_x0016__x0016_E‡iÍÔ-uCš‘FQ’™ñ°›ûÃ&gt;Ï9Å²_x0008__x000f_û(ÚjÉá«}†&lt;¸˜ø'½®~äÏÕè_x001b_g</t>
  </si>
  <si>
    <t xml:space="preserve">¶žáo¾ªúé±„YÁUTX_x0010_VÀ°¡</t>
  </si>
  <si>
    <t xml:space="preserve">!¸j_x0014__x0008_äáñ_x001a_s¼›T¡ÝÔ_x001f_ÔbsšhÉ6²Ô_x001e_E•ê_x0003_6Ü¿_x001f_“ü_x0016_…ò!.„ñO¦Ü¬É_•Bè-.'çÎ™ñ»Âð_x0016__x0017_Ïig)„ucö¯#_x0019_Þ.©°ÄÛF]ò—±aø˜</t>
  </si>
  <si>
    <t xml:space="preserve">àÏQÅ«_x001e__x001b_</t>
  </si>
  <si>
    <t xml:space="preserve">JÇÊ_x0006__x0006_F±uUÊñ_x0011_ƒ4¦7G_x0006_’‘ÿ“#’Éí€DÓk9‚2ôí?ÜàÚ@Pô•®ªìnþ‡_x0001_¶¥z_x0005_ÎÓ¤Ðs$Ç×né_x000e_UÐð¡õ‘˜æ_x001c_@)T§¹Vö©E×LA&gt;×¥müûÒÚÁË°_x0011__x001e_.ï½_x001a_¤œ_x0002_³_x000f_’&amp;_x001d_àŠ</t>
  </si>
  <si>
    <t xml:space="preserve">)_x0007_ÕŠ|8zå8?1æl`_x001e_½WÚ¹__x001a_Ä²ƒy_x001e_á7ž`¦îð</t>
  </si>
  <si>
    <t xml:space="preserve">|"XV~×Ñú_x0007__x000f_lŒ­•©_x0001_1}âN_x0018_½_x001e_µ0Šâ</t>
  </si>
  <si>
    <t xml:space="preserve">ù-¥…±3	Éù‡WÏfŒbà—¾ymÞi'Ïå.ž¹nx4=ýØ‰Çù_x000c_”£	§&amp;jª)_x0003_^|Þ$q_x000e_ö´Ö_x001d_âiÙál0§³žLÇÔáLYÁ‚8…â#‰n«Äx6åŸ</t>
  </si>
  <si>
    <t xml:space="preserve"> _x0017_QƒÊ![‘»ÛD›_x0014_ŸƒÆ¿YÁ½‰AØé€_x001e_Q}_x001d__x000c_ìÌ­yR_x0008_‹DjÇØ‚ŒI)Ùÿpv=—¡ê_x0008_zÀûCöõÓ_x001e_Øø_x001a_</t>
  </si>
  <si>
    <t xml:space="preserve">úXÂÂ`£Šoû_x0003_ßÙ™¤ÓJ­0®…p"Ên’"_x000e_ám##BŸ__x001f_Fd_x0016__x001a_ÅH&lt;2t$÷†w_x0008_"y¹'e_x001a__x0001_u¶_x001a_y€îrÿ1•ñšêŸ¥_x0012_D#”tÝ&amp;„IãEÙ–:_x000f_Âe(x&gt;5¹ »f©î#_x0005_ÚÍ</t>
  </si>
  <si>
    <t xml:space="preserve">¹li _x0016_8ÉzOQ45*_x0008_ÙÀ¿¹</t>
  </si>
  <si>
    <t xml:space="preserve">@i–Û/š_x0007_çA'‡ä#Ws•JcuÏÊ\_x0011_¼‰'°½Å˜«ðëéæ‹ûòùâ”ÍëÂ½=_x0010_¤8d»dì_x0006_xx3hÃ	§Þù’È</t>
  </si>
  <si>
    <t xml:space="preserve">îË;-_x0015_F%¶'LEúä</t>
  </si>
  <si>
    <t xml:space="preserve">ÎS_x0016_ká]_¶åF¿‚•_x000b_–_x0007_.'ä_x0008_ª_x0004_g¯ºð_x0017_s_x0010_µpD"õŠS_x0013_ÃW§_x0004_}‡Ùçó_x001e_‡«L¡§hŸ¹1r«_x001e_àûè®We</t>
  </si>
  <si>
    <t xml:space="preserve">ÑiqjJÎ_x0008_ŽršÏ6·~_x0002_S</t>
  </si>
  <si>
    <t xml:space="preserve">_x0007_#_x0012_eŠ6ë»—_x0002_O_x0018_¨¦ƒ¼V__x0010_Ý±_x0007_ŠKÝêè)ŒZxN_x0014_Ä§</t>
  </si>
  <si>
    <t xml:space="preserve">æ1ËçÑ²58ðÐ3ÝÉpˆqÛoc_x0011_âtC‚Å_x0004_Å¤/Ó_x001f_ïÂ ”UO¶ˆõ‘}"Šªí_x0016_–"Yóiô</t>
  </si>
  <si>
    <t xml:space="preserve">+J%Ã·ŒuchÚ_x000b_o_x0018_­G vi2ü+*ÛJÕâ_x0013_ô</t>
  </si>
  <si>
    <t xml:space="preserve">©¿k%n½ŸÔm‡š&amp;¿TÑÞÐ»»ô›'LfŠæ_x0008_'É_x0013_Âú_x001c__x0008_¹úÞ]l_x001c__x0016_Þ_x0001__x0019_|5‘ Ü_x001e_¼ŒvìåÇ|%</t>
  </si>
  <si>
    <t xml:space="preserve">0…ä?@Z½_x001a_=_x001b_I©û</t>
  </si>
  <si>
    <t xml:space="preserve">Oòî¢Ó tâ&lt;2ìX+_x001c__x001d_yðÜhÛyù…\we€ûVlå_x000b_J_x0018_g¶çL_x0013__x0005_;þv_x001a_'1(ó’‚JS–õAü=…]êÞ?dô_Ñ÷ÉèÂ&amp;_x0018_iº¢îÌÖF×(n_x001c_°‘GïT!ÔñRL</t>
  </si>
  <si>
    <t xml:space="preserve">_x001d_RÐ¥_x000e_&gt;ó_x0001_¹…J$¥a½J÷º~_x0016_IÑ×»k?¬ò•^às»q2'Í_x0010_øp`_x0010_wõ&amp;2*»…«_x0018_†F÷_x001b__x0003_È/yõ¹ÿÙ×éí&gt;</t>
  </si>
  <si>
    <t xml:space="preserve">`j1”_x001f_{_x0002_Öí4¼o‹ÖçCÓ]u_x000b_àÄ_x0008_õ_œ›bùo_x0006__x001c_2_x0017_J*Óï0U±çÞ1ŒÌw’†…ŸÊ½_x0002_y_x0003__x0002_l­daUvœ9’GÝZj)Ø¾»Oä8å+Ž[êF5Ô</t>
  </si>
  <si>
    <t xml:space="preserve">Gâ“&lt;`_x0010_öj&amp;F_x0002_</t>
  </si>
  <si>
    <t xml:space="preserve">­€x_x000c_ÛM&amp;+75zÑ_x0006_fÆ#õ_x0006_²ÙçŒ9rºÆ7†_x0004_Ihþ	Ïü‡tTÞTRË_x0001_Ž2†â³t¾’P®Ó9¹S-ƒ*ãDd%2zîkv¹_¦§CöŒÕNì¬_x0005_¯²Í·Cõ‰_x0015_¸0Ý˜¾_x001d_êÓwD´·õìžçl_x0004_í?âÖF‚j’_x0010__x0001_lJ²Å‰ÙsËXØ_x0004__x0016_ÅÊ‘Ô(Ï(œ†~</t>
  </si>
  <si>
    <t xml:space="preserve">*œ_x0013_!6Hu_x0014_£_x001e_B•*FvJÅÃc_x000f_Œ1_x0001_s_x0001__x0003_¿N`_x0018_.¸S”`</t>
  </si>
  <si>
    <t xml:space="preserve">‹ìáø"xxË ¸´±ù_x0011_Ä6üd(’¤é|a‹_x001f_°½’Iq…”%_x000b_(Y¹E¹@”®³©_x0015_æäðkØ_x000e_SÓN6_x0016_­2û¾sÖÜ.LÇ_x0007_ò_x0008__x0007_zDr‚¹I"Vïö@·Ë˜ô_x0010_|Á¹	D&gt;9y¼Ä¢u¾£³Üå_x0015_Ë&lt;6þé“ó)j¸œaD_x0017_Ly¤–ê`Ã_x0019_ƒ</t>
  </si>
  <si>
    <t xml:space="preserve">¤9AiG™ªô¢íI½</t>
  </si>
  <si>
    <t xml:space="preserve">»dy…Ó¹Äð__x000c_ÏãT`™á&gt;‡ò‚Ì+_x001c_XË—2¤ïíÓ˜ñ”‚‡¯a9«µÙ&amp;CR^c~Û%Ý7Æ_x000b_EI„`ñ¸DI¥MŸŽƒ7¿‰ú_x000b_cÖÝQ`‰ÜLÈ©{‹.XuÐÕ­~œ˜_x0017_)w/á‘îæµ±ÀŠ_x0015_Í'à®=0º‘¯_x0001_#îñq!Ïc×–Š_x0008__x0015_è©Ú¼eR</t>
  </si>
  <si>
    <t xml:space="preserve">›á</t>
  </si>
  <si>
    <t xml:space="preserve">ê	Önol_x0001_¾wIËù€PðX“yk	2t¯B÷©¶Ç¬^ìÉ&amp;Ñ*×­¼²_x0005_ÎnîÎs¢Ý¢õ¢â¿mté•µ¼´FëÉc2</t>
  </si>
  <si>
    <t xml:space="preserve">_x001a_{_x000c_€!¶I)+F.5_x0015_F]eå_x0005_vë_Š_x0010_ÇG ìí©{cc½É_YsÓmV0_x0017_gdZðÚ.=-ÙñKx_x001b_Ð•A–_x001d_</t>
  </si>
  <si>
    <t xml:space="preserve">¯Y_x001c_ïà!_x000f__x001e_\ŒqîÝÊ&lt;È´§¾qêªoù‚;ÉÊ¥.-ðQƒÈ÷ä&gt;_x0014_ÏFž_x001e_öVþ©ÿ}_x0017_½_x0010__x0012_ò;˜í_x001e_%\øè_x001c_%öÖß†‹4oºFÍôe_x0016_Ë_x0011__x001b__x001e_EÏ%hÌ1_x0004_:_x0012__x001d__x0002_X¾Ü½u_x000f_ó“£š÷cÜÍ</t>
  </si>
  <si>
    <t xml:space="preserve">Þ_x000b_ùŠ¢Æ†_x0011_Ã®šž˜|S´÷Þ[/¥ªñ•‘‘–ÙLà_x001d_í_µÑŠ€Rc	3¿z|w_x000e__x0007_‚_x0014_Öñäú_x0006_#5`Jsh_x0013_g¥öº\_x0011_¸ô½©ÕV-k_x001f_ÎaÑCöRt&lt;`H_x0004_êr_x0001_ðÚ_x001d_¾Us…ðš6zš˜/ôQ&amp;¦¸{P¢~ï¾õðö?ßd&lt;Û ëŠ‡&gt;_x0010_R;ü_x0014__x0015_1X½åMÖ</t>
  </si>
  <si>
    <t xml:space="preserve">l8=QäízÉ…§S®ly</t>
  </si>
  <si>
    <t xml:space="preserve">¾_x0001_ùøxWEB&amp;_x0006_€:àíD”PËÐ/_x000c__x001a_•_x000e__x0017_Ï_x0006_ejR…âî¼&lt;Æ;½U_y76iB_x0014_ð†v&gt;D</t>
  </si>
  <si>
    <t xml:space="preserve">_x0016__x000c_ÚŸÈ¥ÙNÐ“–ä_x0003_À×A_x0002_Ó</t>
  </si>
  <si>
    <t xml:space="preserve">£}@…é´9|Ú</t>
  </si>
  <si>
    <t xml:space="preserve">´S+ï_x000e_š€g³õóí_x0011_þ\Hn÷@¹¤¤çøôæ_x0002_~I_x0012_Æxäd63å3³±çsÔ-hœµê%BÏÀ&amp;Ò_x0001_½/_x0013_ãz‰ƒýÔ§2ÆtmŒüá Ž·_x0010_Ö½Š8Œ²¬èþ'_x000e__x0011_‚ÜEëö8¶ÙÅ”_x0001_ñêì."2¡5¤_x000c_ÜÖž?¶åÙ·1</t>
  </si>
  <si>
    <t xml:space="preserve">_x0012_n@Ä)jÉM&gt;</t>
  </si>
  <si>
    <t xml:space="preserve">GÉ^ìŸ_hŽ_x000c_©ìo¬1ô_x0012_ÿx­_x0003_î3å_x0018__x0002_2_x0001_ýQúpåØoRÜ=_x0018_ã)è_x000f_*­NR8l7Ô[Ãím@àýRº_x000b_|</t>
  </si>
  <si>
    <t xml:space="preserve">³_x0013_š7´vûŸB8_x000c_9ÿ_x0016_s›ü"1/_x0005_</t>
  </si>
  <si>
    <t xml:space="preserve">­_x001d_ÂÅêBÂ[©×­Ev¾üyã&gt;¤àù«ŸtÙº–Uã_x001d_u$”Ç¨ÛÆ’~»=´&amp;ŒËFt¼úázÐ¶× å$_x0012_eè_x0019_t;MC6%±‹Ð_x0005_dK/y¡St~&lt;ˆÕ_x0014_ß\@€wùm_x0016_Gb</t>
  </si>
  <si>
    <t xml:space="preserve">_x001d_$'a½ðqÇ_x0002_›Œõ¬}_–§†_x001c_a%‚^&amp;_x0010_[|¼_x0003_¹Úr±oWž5_x001a_ßê_x0015_{¡µ­</t>
  </si>
  <si>
    <t xml:space="preserve">ö€Íj†ÿ_x0011_ï_x000e_¢Îê±’I°y­q_x000f_t'};¹ iù_x000b_‹òµ‚;ªàây©¼Éh_x001a_Ê%¼2Àc—s¤¾ª{-D¿ÌÂ</t>
  </si>
  <si>
    <t xml:space="preserve">k¾¥½à_x0002__x001a_µ™Ï¿q5q¢Ÿ´n|“»;!V_x001c_ã®gÜaÉÁWÞÖ|$ºn_x0013_;F2Ì_x001f_ïýþ7ÈbQt¼$†_x0010_(ºsë/¾=ojY_\å¼Õ+PäÆ”Î]rl_x0004_Ãšñ&lt;_x000c_¢fKªôl%G’[ç0-ÙígW® âº_x000f_f—Zö_x0011_&gt;ôÊáŽ#¾_x0007_½éê®ñ)»(*¼ìT²Ê~/Ã’ïdƒ_x0004_¯cÆ@Ý²€åö_x000f_"·Â˜œ_x0010_`fOGvñÏDœs-“y÷eIc–ˆ_x001b_Å_x0011_×¹/¤ò³úåð×AÍîe_x001e_œÿ{®Š_x0008_*_x0004_Ü_x0019_yè</t>
  </si>
  <si>
    <t xml:space="preserve">Ã¬°4)+½°ÿþ=_]ÇÏ#'+;Ôìc§’@&amp;_x001f_®à»_x001b_´Ã(´…_x0008_Ñö½7n”_x0007_ÿ†Ì</t>
  </si>
  <si>
    <t xml:space="preserve">Âèµ»_x0004_4~†)_x0012_~n9ã_x001f_!</t>
  </si>
  <si>
    <t xml:space="preserve">øî5‡š©È_x0008_</t>
  </si>
  <si>
    <t xml:space="preserve">Ë|Rò³H0'_x0003_’J›Ï¨²¸´ý"_x000b__x0011_	¨0¯UïÖ¹L~</t>
  </si>
  <si>
    <t xml:space="preserve">¢&amp;±ƒ"!bî_x000b_\dvGÕØŸY_x0002_ÜÍh&amp;³èXÖÍ¹dŠ_x0010_L¶“h”k"Î{Ül‰_x000f__x0007_¬ÞùJé\_x0010_À:ý½çIg_x0001_ô^ôM!å§Š_x0007_ª_x0016_­²_x0018__x001b_Ð_x000b_Wµ</t>
  </si>
  <si>
    <t xml:space="preserve">_x0001__x000f_šµï$^ý_x0017_O_x0002_â½«</t>
  </si>
  <si>
    <t xml:space="preserve">_x001e_ ÞÔ.«@¢kÎc¯XI6£ZË_x0014_¢D¸	mÍÁw_x000b_s6`ŠÈZ)(—Ÿ)_x0017_qY°-á3Ê_x001d_’‡‹_x0017_Viöš‡½_x000c_0‡kuÝºàô´¾Î$œÇÔ¿ýÉ²²'d¡g›I³¥Ï£™Ž7gY4)a°_¢×pp_x0019_dÛûí›cÈ¨W</t>
  </si>
  <si>
    <t xml:space="preserve">&amp;_x0003_wÊH-á.f_x0014_›?ê§qÃ›þ_x0016_¡ð­¸*¿T°!ƒaV¨öµá_x0008_;t~_x0008_5ùÏj¸Ðv‘Þ_x0018__x0013_W_x000c_×ˆí4:Ó</t>
  </si>
  <si>
    <t xml:space="preserve">_x0014_Øï$Ó=‘_x0010_³_x0010_TXâýÖ²í</t>
  </si>
  <si>
    <t xml:space="preserve">–‡ø_x001f_jpa¼ÝŸû_n_x0002_ëUWb±°_x001d_”EÎÍ_x0004_?Ëõx</t>
  </si>
  <si>
    <t xml:space="preserve">_x0018_c·_x0019_Ø†BéÂ^·TÓ£_x0001_¼eÔt4ÂÍ€·Ž_x0015_„ÁUO©_x0016_Aˆ:×Á</t>
  </si>
  <si>
    <t xml:space="preserve">{Îw=¬6Y¼_x0007_¹„C=±Î¦¾ÁEóàPl—c—;_x0008_÷€k'û_x0010_&lt;+—šCù¶i_x0017__x0010_5ïé¿„Õ6_x000e_™9_x0013_#Â2Ó†EPn_x000f_b*‘ö•ö½_x0013_-Jà=‚÷_x0014_/í_x0011_ 	ÔïLB‰¾Š“_x0007_Š³æ=_x0013_ûO˜ë¡6_x000e_…ãÉ_x0002__x0011_Æ¥_x001e_FËr"eraá_x0013__x0012_€_x001c_œ]ct_x0005_</t>
  </si>
  <si>
    <t xml:space="preserve">]ëÈþ_x000e_mïÈæâ‰¦VD_x0007__x0001_Þr©_x0018_Érµ¶»š_x001d_±3[$õ´_x001d_™ü‚_x001f_ú_x0017_îôJbã0ÓVx`P¤4€»ìçä_x0003__x0012_þ7Ü·Íó˜_x0011_¢dn8_x0017_¤0ý&lt;_x0011_Ö]À¡ôß_x0007_™é5=ˆÁg_x001a_&lt;‚/–ô-3¡²ÉëP´Ñ*Š_x0017_â_x0013_2÷ï­ÜÇhW÷Y=•_x0012_|ArÉL_x000c_ôJW(Ï‹ý¸çÖ­üÄ_x0007_£_x0010_¼;µ—MnïÛG¿=¬_x000b_Š</t>
  </si>
  <si>
    <t xml:space="preserve">…â-?7"™èß@‹f´t_x0004_”Žè€ì†mŒ«¬y~v¾¿]ifÔj_x001a_g‰_x0007_Dø_x0014_d}€(ó_·eNmô&amp;_x000f_-KqŸ_x000c_K¶ÅqiØÊLÔ[ÇõÙZŒ•‡_x000b_xNÓ_x0017_ÚSM_x0001__x001c_eÂd2CÁ_x0010_dO_x0008_÷º8_x0005_[½_x0016_èÏJéœVÃƒLjufƒmO“·ôií'93Bô4ÃöÜM§&lt;õ¹¶Í§`À%¤÷eÞó1Oô_x0019_íe_x001f_I\©_x000b__x001d_#ˆz…Z_x001f_²ã±áÎèBWª«G«™úZ|à¨‹áëÃ</t>
  </si>
  <si>
    <t xml:space="preserve">Ú:Œ³¸7)düŠù™_x0011_§æÄ!ŒAjÓ›¸ÍÊß¼"_x0013_l$ƒÏ4&gt;cN	†…áì¶‹ßYäb…^ß¿Ô~ ~Ö|Üª;À¼_x0014_Cã2è‘_x0017_v_x000b_6</t>
  </si>
  <si>
    <t xml:space="preserve">f¸_x0005_gÁsö«Õ¤$vã(½/ùœ_x0004_®¨’ŽueX_x0001_ª(_x0007_jT%¨O?_lEReÿ_x0006_ˆ½_x000e__x000c_¸7ÚoL¼VÑ7_x0003_Êægì_x0003_ÍTæ§</t>
  </si>
  <si>
    <t xml:space="preserve">fIËÂ'aí£ö_x0016_øç_x001e_®–vÁ™ñ°ËoL§Ón¤’1qHØpØ_x0017_ÿÙ{_x0013_$¿i­h‹a]’ÃŸ|ú&gt;—_x0008_7WO[\Ó}éícþ‰?¼_x0008_</t>
  </si>
  <si>
    <t xml:space="preserve">†_x0018_-Àþ:“Ï[Y8/CÀ¹Ð„*®N¾^|‹mÃ½Rå_x0013_*¢Ä_x0004_Oq_x001f_Æ¬hÒãZô×M_x000c_–Ù±ê9˜ÿ;Kò_x000b_”¨·’iç}</t>
  </si>
  <si>
    <t xml:space="preserve">È7l ¤H£&gt;¶_x000c_GzUüªá¥«ÑêRÊÎ_x000e_7Ë¤9‰éîø½w¬™_x000b_(</t>
  </si>
  <si>
    <t xml:space="preserve">_x001b_ø_x000f_+‹+BÌ¦_x001b__x0014_@óCÍì×ˆGØø@8Ö‚.Üð$_x001a_‘¥ŒkÄØmDL•i^è-ÎÛÆæ‡Kïõ¾MRå_x0019_˜</t>
  </si>
  <si>
    <t xml:space="preserve">q¨_x0015_YóÔ=óözˆ«ºfÊªñiÁXŒ0¹€á¡Û_x0002_Û~ûl_x0018_Ø	þw{;Á1­_x0015_ìæ¸\dñ°”q'ÑLS…ÉX(I™_x0015_‘u=¬%7¦	¼öž—ÔJ ÇØë§YÐ_x0010_õœý¨º’Ä&lt;n0Ð£”ëÔá…ñ¨ò)¾3ä_x0010_øˆŽZ‘ã‘®¡#ô4¢½	ÊŒMµ·_x0003_iè_x0014_Ö</t>
  </si>
  <si>
    <t xml:space="preserve">‰CR5_x001c_­ -Uí…¸^ÑŸ#²ºöÁD_x0014_Ñ~¿•‰Ü…µYŽ6âCì×3e£Ó»Ô_x0018_&amp;a_x0006__x000c_a_x0003_c"¨_x0014_Vß_x001e_Ê_x0003_´D_x0002_0_x0008_ºéQ_x0017__HÚ_x000e_Ç¥EñÔ9v9·_x0004_z¯Mö¡(ïø!ÛužáØh=¥´Ùêô£ÃÉX</t>
  </si>
  <si>
    <t xml:space="preserve">38Cf3CÈ¤ºUQËNK÷</t>
  </si>
  <si>
    <t xml:space="preserve">ß“§ŸðÈ¸’XN\_x0005_àâm_x001a_ÅfLw»_x000b_õ‹</t>
  </si>
  <si>
    <t xml:space="preserve">HŽt_x001b_[e_x0012_	Ä_x001b_ö+ÙUîO_x0018_=”èÉùb;®š&lt;â_x001c__x001e_ß©Ù¾_x0003_ñ_x0016_RªzþsœƒnÀÿh</t>
  </si>
  <si>
    <t xml:space="preserve">  °f_x0010_‡†-¢S_x001f_ù_x0002_</t>
  </si>
  <si>
    <t xml:space="preserve">_x0013_³;1$Â•Ç¼¬`^ÀPj_x0015_ªÌoA¡\üŽ/¾ßè|A_x001d_6M_x0006_³:âÑ„¡ºÂ1í½øN¯.g¹Æ«</t>
  </si>
  <si>
    <t xml:space="preserve">2ç_x000e_í|ÌÜâŸÓW†°_x0005_Ágä¬'ØA_x001b_òäL²ÝŒ_x001c_Ü|1ø0÷SÆj_x0018_2IÈ¨Ñ·òø_x001b_¢$®* _x001c_–[UñÎWz~Cò/ž‡Š$_x000e_Œ_x0013_¶àå)–s4)ö_x0017_åö_x001d_}Á_x001b_%‘_x0013_Åe’ð}úÕjÊÿaêfì_x001c_+9½¡þ‹»ú!Ñ8†5i—{_x0016_¡úgäEô¨€Ü:nâ:3æC¹­w¶Õ»”Ö\¼à_x0014_G4”JV²øŽ_x001d__x0013_¢Ç:Çî5;‰G_x0017_?Ðö‘?ý*…Ø_x001a_'ÖAg¬–Ó_x0006_Èô÷%H¼Ì CZòœÖÍðÆíèk´oéâËKrý‡»ô%®_x001a_¨ed{…˜Æú.zµP²</t>
  </si>
  <si>
    <t xml:space="preserve">OÊzw'»_x001a__žœÍÙü.1Ö³¾_x0006_8p6QÁa+_x0011_hZ	ÖûàùPª±k“íÇN_ÆêF›»ê&lt;?ˆø½_x0016_x•(_x000e_ŠÛ¸¨ÒzžÛÑkKá</t>
  </si>
  <si>
    <t xml:space="preserve">Õ.Âê?Õ¥GB|N¡d_x0007_+Ÿw_x001c_ªäPû¦öxJbÇyß/­½_x0007_‰_x001e_ÏL_x0014__x0006_m_x001a_q˜_x0012_ê´°_x001d__x0019_K†d_x0012__Ý_x001a_</t>
  </si>
  <si>
    <t xml:space="preserve"> É_x001b__x001c_€òi³~_x0015_ƒ_x0016_¬_x001b_jÅ•ÐxÖ£d”i3zß®&lt;¦Ùõe·gý	¨Ù·­¿]ÉhZI_x000b_Ä'¨]_x0012_6“¬Êæ!Êêíßz‘°¥ðõ¶_x0015_ªêTííç"Ç:4¿_x001e_g_x0015_z™•«ª_x0010_ãQ€_x001c_j®'QCz—1Xq^–‡î¶pBA°_x0010_]Ó]" öJ=_x0005_g¦®ýLZÑ&lt;ÞqO o&gt;/?ÏY €JŽ9_x0012__x000f__x0019_ 6_x0001_Kßj…b_x001f__x000b__x0017__x0010_P_x0005_Ô</t>
  </si>
  <si>
    <t xml:space="preserve">õoû.kÒÉ&amp;û#¹ä_x0001_Ü	%BÜŒ÷õ¶J:</t>
  </si>
  <si>
    <t xml:space="preserve">“ý´èÇEÇ{–R?¡)`_x001c_êOÆÌÞO4ÜÏ_x000e_¡cÎÕÀy–w_x0006_¼­~B_x0004_¸M	8yÐ</t>
  </si>
  <si>
    <t xml:space="preserve">y_x000b_3:|_x0012_3ð{O¦@è[Ø~ÅSÞˆœh¿šT 1@S¨€r_x0010_h×Ü_x0006_o®_x0006_ˆëX”¿¾Û›yç_x0016_8 Yw_x001c_³j!o"êÈ_x0015_ó|‹^øHe_x0013_Nãè×±ë‚~</t>
  </si>
  <si>
    <t xml:space="preserve">ü_x001a_g½Ý_x0010_6ÿI;_x0011_}Ãw¿8½_x0005_Hò4×òÀåîfAXwJzG‚Ù_Ùìœº_x0014_8^_x0007_§!f¼'kÛIl›v&lt;½2¨&lt;£½ÐŒ—õIMÌ]_x000e_À _x0003_.ô8_x001a_Ž‚·ÌBPæÓ!cétàD/Ò(©¥øña~Re*Ôpé0×¾V?À½cËÝ¦</t>
  </si>
  <si>
    <t xml:space="preserve">¬º)0_x001a_³Ìº¶K`¼ùÝ8{_x0016_ù_x0004_g9Æwü»¹)÷}¯ôÂ¡ªÏ2„_x001e__x001b_ýNBç„i&amp;</t>
  </si>
  <si>
    <t xml:space="preserve"> J&amp;xjsV®8»V_x0012_*t_x001a_©_x001c_q2é_x001d_¤ä¶µÎxÚêã¤¦z´ ¦WÉa‰œCŸ¥â‚âÛ</t>
  </si>
  <si>
    <t xml:space="preserve">"æJ3"Â__x0012_iÆ_x001b_b`zÃ›_x000b_ÆìkÊ3a`«{@eïU_x0012_Q½G–&lt;¾Æ`CÈçQ</t>
  </si>
  <si>
    <t xml:space="preserve">¤{Í¶_x000f_ìÏ¡±uz~®Ë_x001f_kÊoq.¹R˜Ü3_x0013_6Ym_x0018_ú†›_x0017_0Þ%3w_x0005__x0011__x0007_þ/F_x0016_É%ŸÀòéW_x000b__x0002_÷4¬NÝ‘ÔF›ËêÐR±_x0017_•ž_x0003_»¯øì’€S¾¿Ÿ–_x0016_‰´’Ø ÿ§ª·_x001a_6!'u†érÇÐÍD˜%Â²ç</t>
  </si>
  <si>
    <t xml:space="preserve">_x0017_elÁD´0O_x0007__x0002_š¶ ¨_x0007_ÕÀ“ê</t>
  </si>
  <si>
    <t xml:space="preserve">Ý+</t>
  </si>
  <si>
    <t xml:space="preserve">Ã½ƒÖþ-</t>
  </si>
  <si>
    <t xml:space="preserve">0Õó_x001a_áÁ%_x0019_ù”0™ÅH_x001c_ÓFç</t>
  </si>
  <si>
    <t xml:space="preserve">ýªßu_x001c_˜+sI*&gt;ÆDüm—RžÊvø&gt;?P!_x001a_ÿ›_x000f__x0007_8(ƒ„_x001e_t_x0008_RlO)Ý“</t>
  </si>
  <si>
    <t xml:space="preserve">ß°_x000c__x0002_Ÿ_x0017_´»_x0018_n¾½ó&gt;'_x000b_¹¥#Ýo©JD/âQºâ­Ãk}cãMµŸ2Jú¼“©`®„_x000c_½î¼6´l5s_x0012_ _x0010_‘8áõº-_x0006_—&gt;I'ò±´ Ï‰˜üçŠŸÙö{àRÎ*‡'½g_p	“’…_x0005__x0006_½Oe1À“ƒf_x001e_V_x0016_À¢‰ó—½Ö2ËM.Z®\‰%$¨e_x001a_x)aíðÚƒõ:ióÿñ—_x0010_›f"´_x001e__x0012_²^_x0012_ïJ_x001f_#_x0014_j;toDÍ¬‡õû_x0004__x0014_´8è"Â6DaWÌ(¨_x0002_ñ[.¡×¢•_x0008__x0005__x000f_;È_x001c__x001d_²+e£ì‹Æ+_x0010_ø¦spÚð_x001c_¾_x0004_„gx°”P¢U2!õìO/å_x0005_$ì_x0001_æ_x0010_GÑ÷9•Ákõœ_x0004_ÓðÀu6â×v¼¸•‘#™Å‚¹ZäìcÃÁ¸3_x0006_t_x0011_D²_x0008_@ó_x0007_ð_x001f_ÓægRƒÛŸm¤CÁL–³›z‚p_x0008_'®{Q*OÍ_x001e_{j¼€‹£_x0015_%8ÛÓ	Tí¤Óé¶_x0001_ø})b‡­ï~ÐV…_x0005_:÷„_ÚôçCfÄín’šPkc%ÞvRä”ï'7ªHÃ	_x000f_ê_x000f_@'¢û0ôj9ýÆ Ë_x001b_*_x001b_ä±÷7)p_x000c_ørGc+R</t>
  </si>
  <si>
    <t xml:space="preserve">Ë%š¼_x0017_#ô@WÝ	ñ°Ý§2np{!¨&lt;-þðŠé´³´æt&gt;±õSc3p_x001d_p_x001e_5_x0003_	|mä—Ï×…Cú ’ÂƒWméJ%­Ë4WfÁ–gGãU²±O½ttŸ¦_x000e__x000b__x0015_ÒÊ</t>
  </si>
  <si>
    <t xml:space="preserve">¨H9jûk6þ‹eÿ_x0011_Pã+ýçq(ƒë_x0010_Ó</t>
  </si>
  <si>
    <t xml:space="preserve">ÆÙ5œn5ŸC•#)‘Âeõåá_x001e_@öaÛ–š{•“è©±9²˜_i=wÆ„œFÐ+l¤p¸+6í¸O"È‡@7_x000f_ù…_x0014_Õaû×HxmÂTÊ¸}~—½ßñ¹±×¤‘_x001d_ì_x001f_³o„_x0008_Äª_x0003_ãÑ;8D°S`]Üy—ÚòÁC¯w¹_x0002_ý7sS´’ˆb¥ý!¥_x001d_Ô¨4¤°ðXc._x0008__x0019_sé:óh’úV¢¨f:4&lt;_x0011__x0013_C5å_x000c_kqó¦€vòB_x001d_Nví@'*®_x0019_w‰kbVŽ¹w_x0010__x0004_q-;Ôcâ!Nîêc'Ù_x0012_æ„ŒÉ´F’ØKn7@¾µ¼¿‰‹]vÀ}_x0017_­¦_x0013_ïÏe_x0003_ Û´î_x000b_ßžðìÁµ„/…ÄN§Ý_x0001_ÈèI_x000e_âMµ	ždÊÖÛîßKâìòtÎ6$ñÄêRƒxÝsu!uÖ†À_x0004_µûd§*$Ú7+#æ_x0005_p¾¨ð_x0019_K_x0008_ÇÖïÔÊE[_x0013__x0017_cuMª_x0007_®±Ë¹ÑQ£†‘ä¨_x000f_ò¦4£¾}-&amp;J_x0012_X_x000e_ÓÉ¦˜q‘›’_x0003_¢_x0008_«_x0012_HÃË_x0003_;ïB_x0005_Ÿ²¬Riè¢rÂÎwÜ;é2_x0015_dù=ØÞ¼¼“‡ÏÑ_Od”­xt«_x0017__x001a_á£oš`1o_x000f_jT=ŸP-ñ_x0010_WÍŒl«°}_Û™Ô_x001d_Uºöjjg)lÑYp&amp;_x0019_²_x0005_ª_x001a_'õV_x0012_@_x0015_|&gt;B›…$¥ßZÉÖ(²uZz9»€Æß”U¥_x0018_æÀˆQ–ûÏ_x0011_4ëq1Ì_x0012__x001f_ZôzïÔt6òê®7˜ñÇÂßÎ_x0003_í_x001d_žøäÊjÃ</t>
  </si>
  <si>
    <t xml:space="preserve">_x0018__x001b_º˜\_x0013_ºÝÖ9½Î_x0008_½9ù_x001b_³SÀþ</t>
  </si>
  <si>
    <t xml:space="preserve">ä‘_x001e_Ø×x_x0006_IIÝ–-_x0005_&lt;Yôq_x001b_Ý_x0008__x0004_aŸÐÙ»D_x0018_G¢uïÏ›2_x001a_</t>
  </si>
  <si>
    <t xml:space="preserve">ðæ8‹ŒlC?‹•ªo_x000b_ejäìE«|–¾v}E0	K_x0010_äÙÑ^_x000c_Œ6+Ì{˜S0OP¶­’~õ_x0004__x000f_ûu_x001f_t·_x001b_(ÙX®†&amp;~Ù</t>
  </si>
  <si>
    <t xml:space="preserve">cœ”+¤’_x0011_q¥ß¸þ_x001c_³î_x001e_5sy¶–—ûF__x0017_nÕ</t>
  </si>
  <si>
    <t xml:space="preserve">¶Ø°z;_x000f_$jÍ×W¨_L?8_©qN_x001d_@W‹bt¡ý R_x000e_Ê]ÏŠì×A÷ïÿ½ž&gt;x¹›„Q7Ä¤YÖ:ôôˆ¸tiä_x0003__x001e_gâÖîb­_x001a_}3¥ë_x001b__x000e_b„_x0001_ßo_x001e_Y_x000c_$d•_x001f_Ú-–¤_x001a_±¡ò¾_x0015_£ífÕ ¦_x001e_‚¥-Ï_x0018_¾¾ Üb+y¦H_x0010__x0019_‘éš½ò“MÅ¯K“¶¶$ó¥_x001e_Tn–:=õAû_x0012_C¨KŸýü}/ÌSH¿]_x001a__x001c_¤Eå_x0012_&gt;¬À˜ˆ¾ê1 Üd_x0006_¨:­iÕL¥1__x0007_|'0öÑf_x0010_{_x000e_IYÙçv A_x001a_Ã4kJ)¯Œôl…Û¸_x001f_dêPâQ!_x000b_ñ¶¶?_x001b_M_x0016_|xEl-RùA]&amp;˜üÝ«ÓT’c&lt;_x0010_Ð¾&gt;\µqFs_x0016__x0010_k)´”_x0012_ö_x001c_ô:èðµ_x0003_»_x0010_qû</t>
  </si>
  <si>
    <t xml:space="preserve">ù‡ø¯Øå« c¤_x000b__x0015_‡±¶EòªÐê_x000b__x0001_Ú9˜x_x000f_+–ÙÙÓ‹‹tçJX“?Ü`^…Þ ’{_x001c_u(*¢{ÝÞ</t>
  </si>
  <si>
    <t xml:space="preserve">0ˆ¦_x000b_tÌ‹¥¸èn¹_x0019__x001a_Ù_x0019_¹— _x001c_hŸu;Æ(@ÑÖ‚U¦Õò_Íè$óófÍ_x001b_o°·c°_x0011_c›é¼ØÌe¾_x0004_öfY‹_x0019_mÑŽ¾Ö_x001a_„(xp_x001b_Lk³_x0008_ÅÞ—</t>
  </si>
  <si>
    <t xml:space="preserve">_x000b_ý•…™ÀÕ;§vé_x0010_vÇÐó_x001d_À&amp;_x0004_Æ_x0016_¤_x0014_&lt;éa¶;D%_x0018_‰¡ïŽ¼/~.ìÑÌ‰ Ãñæ©_x0003_œÆ“”e³&amp;D"9_x0008_¹™P†éˆ¾3iö_x001c_[&gt;O­</t>
  </si>
  <si>
    <t xml:space="preserve">dfÆ'G_x0011_lOpgÃá¥8u_x0018_ÿ%_x0013_²~_x001a_»§!÷å¿èWÂ»Ûp5³¶Úpå_x001c_‚¾¦_x001b_YUvÊƒ_x0016_-_x0005_Z1_x0002_å&amp;å_x0013_X</t>
  </si>
  <si>
    <t xml:space="preserve">­þ‚Œ_x000c_éò_x000e_åBW¸~ÑF)¹w³Ï¯‹ö´l_x000e_ù_x001e_Ê¬÷SøŽÒe_x0018_Ñ€Òÿ:4Ç_x0015_¼Ñè¨&amp;_x0010_E´¨ŽñØéëÙ›¯fÛ_x001c_î_x001c_\+æƒFkŒ7Ÿhß”ÙeÎrª­‘¡D;Xíßq_x000f_D…ÛB&lt;._x0002_èv(¶ñ_x001a_ª§_40“×5ú;ÀS_x0007_‡¹®æ¸&gt;®_x0012_1óý.73_x0016_T’Ú_x0019__x001b_‰Ä?O\¶(bJsr®_x0010_´”_x0004_+Xä/ä‘Â›_x0016_ör_x000f__x0001_5á„ó=1(„Ì_x0003_'©^mN}’³u7X…"~*ÖËUTuÑØïÜ“SýEzºVP_x000b_íÆ¸HáÙÿ</t>
  </si>
  <si>
    <t xml:space="preserve">h_x000f_Ã_x001c_:f_x001b_€îÄ_x0007_[jª}H12†q0_x0004_‚OÜaË5nC’_x001e_j|îÃÚÉ‡[RÃ£A(e¥mZ_x0012_½Ñ3)ÝB_x0017_fû‰Öb½’‰M¬Y÷0¢õ–_x0013_Ñ_x0015_kÜ¸†</t>
  </si>
  <si>
    <t xml:space="preserve">8_x000e_¼iÝ€„_x0019_OÂØÂ'¼JÆ0Rä›ƒ·ToÓ×”ßŽýÔxÍ&gt;3´Š‡þ_x0011_¤Î7*‹ØwVè6‘ù€_x0004_[UÕg!~_x0013_Öÿ©_x000b_à&lt;èæà²„_x0003_œJCòŸû5”ó_x000f_¼Ç¥JF_x0011_c7_x0014_:è‰”i_x000b_ãE=N‡_x0013_GKÌDg_x0019__x001c_À ´O_x000e_ÇW©õÍÄ6×”è_x0015_W_Éôò2ú_x0018_Âh¤èàÀ_x0005_ð:Î¥.)–W³ºN_x000e_’ZYA|ùqròòL0Ü&amp;]@a_x001b_¯òÜ„„ëCà9nûì)"k–]b;D2(±îí¾</t>
  </si>
  <si>
    <t xml:space="preserve">më¡ôtåLTJ5;?ÕÜÿ&lt;3_x001c_L_x000b_õ¢_x0019_¨lrÏ~_x0018_ª0ç'_x0005_ÀŒ_ê%èÏôá´\_x0010_@U</t>
  </si>
  <si>
    <t xml:space="preserve">_x0017_ãèðú;ÒÀ[_x0012_«ð‚aNŽzGÉ’°QqÜ-¯$H¹—ó_x001e_‘VF­½</t>
  </si>
  <si>
    <t xml:space="preserve">àåkÂ£;Ø¯ªxÎÿ.¤¸¡ôŒv¦O™„¥_x001e_][…ÏÊG-óY°^_x0006_iUy_x0011_@¿¾ hÇÀk_x0006_Êí- _x0001_ö„ÉVäócÁ_x001f_#	å_x000b_Ò½Ã7.*²_x001e_lHl‹)4ó'_x0013_h9¥0(xžÈ"ÂºUÚWã8éN§oè_x0007_ŒX</t>
  </si>
  <si>
    <t xml:space="preserve">¶ÛXáˆ³(š!‹¤š(</t>
  </si>
  <si>
    <t xml:space="preserve">)_x0006__x0005_I_x0015_@"Ÿ_x0014_Pí_x0018_QM0ðü€R._x001c_4l“¢„Ÿ•“zèßftÜ_x0014_ãµEâØw’÷Üc{Û=&gt;Ü‹uBXeÀ@¼Ó[AâqsôÑ_x0004_ïß_+-nk 5_x0004_ùlûê§Á_x0017_‰#îè²_x0001_uHàÐ˜_x001a_Ó˜ná_x0007_íùŒ©à)œèõX_x0001_S_x001f_ß¦ßSKT_x0002_í¼*__x0017_­¸ÊQdŽc_x000f_Îî„ËrM&lt;_x0004_5Õ7_x0002_Áº.Êç¸öîš©ä±À5Ä_x0001_/!Òa_x0016_ñÙFÓ‡‚Gð› _x001d_Dr›wDˆ\ªô_x0007_ß	ø&amp;_x0013_P([d_x0004_në"€ _x001d_­R_x0014_T•¬ŽÅÍëÔO½{¼´_x000f__x0004_a§ØW[É_x0007_R	›”_x001c_³ƒ6Š@[kíby]&lt;:DË:M‹{_x000e_˜;ÒCJ_x0016_1_x0016_nFez¬.5hj_x0004_SÅ)w–b£ÏÊ</t>
  </si>
  <si>
    <t xml:space="preserve">à_x0006_Î5~ LK€üw[†ù÷ç_x0001_NúA&gt;Ô_x000c_Š+z³_x0013_ä¾ÂL_x0002__x001a_Š‘æ.yœ’¥P|)X›%_x0010_ö¡Ò€ªîjuèëê¾Éçº¿V¯"+±Ð*”_x0008_C_x0008_ò¬_x001c_„M]þ^A$_x0010_á:±`Å°ÌÈ61¦¢”_x0001_bRx¥³’Ø¢_x001b_%™&gt;áFwG÷Á$[U=«]®_x0011_$O°_x0008_¥	¶7_x0015_•ÇÂ1ì˜O</t>
  </si>
  <si>
    <t xml:space="preserve">z_x0019__x0010_Ý?ñË¦e</t>
  </si>
  <si>
    <t xml:space="preserve">&lt;ùc=Ú¤ª!¹AÎÊ_x0011_ãöwHqmî_x000c_R!&lt;R¢8sñˆw_x0015_ÏVä_x001c__x001e__x000e__x0015_µ…¥:;Qqï8)_x001c_ŒbÝŽãôD_x0006_O±O“y)_x0014_ÏØzˆèd_x0003__x000e__x0011_Ÿ¬'¦Â§_x0016_)5mbâê_x0015_¿ç©Cq”_x000c_Ül _x0019_oÏ•ý³ê|¹äŽ+k—o.¿_x0006_¦˜¬nþÿÞŽFÖ^_x0011_­TÄ‘_x0016_™_x0018_ËârÍáÖƒÂÜ ´È¾èÒÉ'³*_x001d_ÌX_x001a_œ/5EHVµ_x001d_mÚ;Ç³çÕË_x0011_æ7?ä_x000b_)B_x0015_Àvò</t>
  </si>
  <si>
    <t xml:space="preserve">"…ÌÆ_x000e_›üí9óç¿ÐÉzñ_x001c_`&amp;kÁ·_x000e_™žìÛ”E[] §^&lt; ¨_x001c_ráÈG}mž®wå³Î\0mŽ</t>
  </si>
  <si>
    <t xml:space="preserve">ÛùaBOe"7ã_x0004_+ðÈ7šø_x0016_ˆ„){Ì@XLlõ"õ_x0013__x001d_qG«+·nÐ$ª@Î_x0001_ðËè6%_x0019__x001d_êëäp[|“Ìë ÿ{_x0012_Ê³Æ_x0010_v/žÒ«é_x0010_·_x0010_¥„ù_x0007__x0016_A¼£¡</t>
  </si>
  <si>
    <t xml:space="preserve">%_x0006_gL_x0002_8¦_x000b_h²nWt–Ÿ_x0018_§v1ŽA—þ¿ˆC}¡[üôBÒpø_x0016_‚HCä¶?ÆiÇ… Î»8_x001b_°_x000b_‹ÆÍìœÛÀ_x001b_·¦	’qO@ý+¿f÷w_x0010_Y_x0013_íÓ6Ÿ*_x0001_¨›ÊN8i–ÉÖüPõªç_x0004_d æûà^“9jõ½¹7èø_x0017_OÂWðÝu‰·Â_x0006_edï_x000e_/_x001e_šá&gt;nÃ‰ß!_Ì_x0014_x_x001b_Ú£_x0012_?	Q_x001a_:_x0012_æT¦029XðÒ"–’ã°²ç‚âò÷_x0017_YÆÚ8_x000e_</t>
  </si>
  <si>
    <t xml:space="preserve">g</t>
  </si>
  <si>
    <t xml:space="preserve">ÑÈ·¼e!aŽù–#P&amp;_x001b_k¾RZ’¥w2Ôõ°yw3&gt;b&amp;ñ`s0ºæø£b_x0017__x0015_¨_x0001_Á$V¾0E»T½ºvºÄ.hpŸõ=i_x001f__x001e_)ã	_x0014_iíÅjŒ!EáÞå"Õõ|-_x0008_E…à{)z c_x001b_¬‡•@úKrºÓb„_x001b_Â÷­ù_x0016_†</t>
  </si>
  <si>
    <t xml:space="preserve">¯â3j[þ _x001f_õì}*Æ&lt;qèã ¶’ääf_x001d_&amp;QK×_x0002_ˆ(¢_x0008_ÓÃ3µlE_x0012_¸~÷î_x001e__x000b_ñµÞ_x0004_ÕlùÐÇTÌo¬ž½‚_x000b_ÄÍ)Eì_x0017_™_x0001_žÛëÒX]’{Ê/Qg¯“%Ò2__x0014_í¾	k-:&amp;4ïØóÖ¿&amp;AÕÜ€´7'_x001f_K°	yãM¢šUèP_x000f_B½_x0004_…i_x0008_Ô_x000f_øán_x001a_Š</t>
  </si>
  <si>
    <t xml:space="preserve">ç_x0014_0_x0006__Í_x000e_žë2ÔWÿÂút*7åšH¯ò!ÃŸf#ÑË˜âp}h._x0001_ëb#/¸Ì‚Z˜JTN¾ŠJñË?ºÒ</t>
  </si>
  <si>
    <t xml:space="preserve">h |a˜_x0012_dñöòjÓö_x0003_YÛE#j~V{È¤@_x000e_|ÕþrI_x001f_Ñ$ÂŸÇ_x0010_ñ^1G_x000e_¦4#{7?_x0011_×º÷ŽÔ_x001d_Þƒbï5Íyê_x0015__x001a_ÿâÆV`‹!A._x0015_ù÷ŸL¨€`¦è‡_x000f_ß×ö$zHØ°¹TÆ</t>
  </si>
  <si>
    <t xml:space="preserve">_x000f_ß%‡a$Ë!—&gt;/5_x001e_éÕ§»_x0018_JÊ)_x0007_Ž£j_W_x0010_u#˜T__x0003_t—‘•â4¯´¦jx7A8u_x0012_ëRb</t>
  </si>
  <si>
    <t xml:space="preserve">Q_x0007__x0016_Ö_x0016_} d¶^_x001d_^¸À_x000b_²uh-âÔ_x0015_…ªd/&lt;™ÅÂ!(7÷ãE:©©­è®-_x0017_^T¯”ù_x0018_”~yµø±_x0013_Þð_x0007_l†Ëü”Ü!B†t1ŠEÊ_x000b_ûÝ¸Ö_x0014_¥þb</t>
  </si>
  <si>
    <t xml:space="preserve">žóXú_x0005__x0011__x001a_Ë«l_x0016_	i‚_x0007_â_x001d_Ô´ö“ÿY¦˜†½‘Øµ_x0007_ÇqþXAìÓtXæŠl¹è_x0006_}8Ä±	2æ</t>
  </si>
  <si>
    <t xml:space="preserve">äßI´._x0002_Äœ…©_x0013_ø.AÕ ´Bõñ¤«ù“:mH_x001e_™Qóç €(&amp;8GPV‰ç@ˆi¢‚‚'•_x0007_</t>
  </si>
  <si>
    <t xml:space="preserve">¤•J O¬Žâfñ„_x0002__x0014_ÚÄ+ÞâÄj_x0007_EýFµ‡Œ•Y@o¾”_x0015_b(ÓÅîqBf3¨_x0004__x000e__x001d_ãJüCËÊ_x001d_­_x0001_@72?2*WC©ÀŽ_x0004_«J_x0012_]G+2CÙ˜ÏÉèVç¤k6°_x001e_2ô€ØÝ_x000f_úO‹.ºÜ¹¡‡@F±wˆˆ¹IŠ;ðÄà_x0002__x0014_Ï_x001a_8aýO_x001e_wQª_x000e_Â¹_x001b_©×¥_x0002_z_x001d_¼'‰ÌzxREÐ_x0017_qcp_x0015_†?VHÏ\—’¨3÷…“yÓÐˆ­‹q³</t>
  </si>
  <si>
    <t xml:space="preserve">_x0006_?ß_x0001_úôrë-œT±</t>
  </si>
  <si>
    <t xml:space="preserve">x_x0013_$_x001d_þÔ $ˆ_x0017_Þ_x000b__x001a_“ü0E+9áé#×?Q_x0013_¾mì…F!j0_x001b_â¡õ5L×æë?›ªê‘ÕqÓs]žéÚ¾rù2òŒásºçAÕP…LÓ_x0018_^F9Ž÷‘é:ËYØY_x0006_!1x_x001c_û_x0018_¥PˆfIèž¢ódÚP®ÎdA/çü©}Æ_x001e__x0005_‚¾~_x0005_Úu³s‡:</t>
  </si>
  <si>
    <t xml:space="preserve">á¼•_x001d_t–ûh_x0004_Ò8Em•Ì7TKêè¬z’&lt;</t>
  </si>
  <si>
    <t xml:space="preserve">y€=©S?P~Ê°Ô$¦8øæá.OOÈB¯\2Hò_x0005_˜_x0012_gzL</t>
  </si>
  <si>
    <t xml:space="preserve">¨:ËØ°Ò+_x0006_2Jîý_x0006_ÒÿPŽ"?Ç;Ì•¹Û¤ÝJ¬hbÍ¾vÎÜð†ª_x000e_æhéf_x0019_l?_x0003_¨[!</t>
  </si>
  <si>
    <t xml:space="preserve">ø±•5Â</t>
  </si>
  <si>
    <t xml:space="preserve">_x0006_³#‹k°oü_x001f_¬ø‰][G_x0018__x0007_•[èËØ®›œ§KÌììkw_x0017_ëd}</t>
  </si>
  <si>
    <t xml:space="preserve">–*P_3nŸ[Ñ_x001b_õÃ£‡¢§”4^ûÝ&amp;…o_x001f__x0010_Óô¦e[LÜJ_x0014_³Á¤‰±a`Ÿ «|_x0005_(O¯</t>
  </si>
  <si>
    <t xml:space="preserve">‹È.…ü¶Cf0ø;Ž&lt;zpgÈ´È€&lt;_x0012__x001c_õ_x001c_~RÊ«Zw_x0019_T_x001b_ _x0019_Ò¼¤Ùë(QG¼pïfŠ˜ÛÖ_x0013_xb</t>
  </si>
  <si>
    <t xml:space="preserve">D_x0014_Maš¨_x000e_þ(”tNÙàÎXN¾ƒfÛôÀ³ÞÃe_x0002_·c’pA$0ÂNÃ§_x0013_ÂÈ7ŒMÓBÔ_x0004_úx‘hÃŽ10»_x0012_W–_x000c_â¶n'’õð_x000f_ïÆþEfˆbÎ_x001a_Xz!l?_cÕ@æVv!å|g„æò‹¯âÉå•ž6î´_x0002_Q˜™œ¶”V£JL–"_x001c_úXCBfjâWÖjû	_x001d_îßÂ_x0011_ðÎ_x0001_ Q1pQ_x001c_¤Aé«ót_x000f__x000c_~_x0014_ ùeô†&gt;ïŒc_x0005_óô2Îy5.%IpÚŒJ_x0003_Z_x0010_“K(¿‹_x0014_N</t>
  </si>
  <si>
    <t xml:space="preserve">_x0017_J_x000b_²5/È¡Ø”•Î</t>
  </si>
  <si>
    <t xml:space="preserve">"éø_x001f_L_x0018__x000b__x0007_\=_x000b_²à¶üÌGÒ4_x000c_”N]</t>
  </si>
  <si>
    <t xml:space="preserve">€åþ_x0002_Éç¤tªÈÕGXU{8XDißØIƒÐDúo_x0010_¦î8j£{¢¶~ÍW=à¤øe¶_x0005_e-!Žš4÷_x0001_K¦_b qäó</t>
  </si>
  <si>
    <t xml:space="preserve">ý_x001a__x0011_G-&amp;_x001a_)gÜµšÇÂÍµº˜ŠÉ™SEEK_x0005_ôÄcYówæ–Ò?_x0007_3Æ¡ûösÉ°ü$_x0010_DR_x001c_ë©ÚæÛ_x0008_ÊÝ¥	~U&amp;ø"&lt;WT:ÌýÔ&gt;pŸ¿C_x0012_</t>
  </si>
  <si>
    <t xml:space="preserve">«ð.ì»_x001e_&amp;—ƒãõÉc¢‘SUø/ýž0‘OÐ÷":‡Ž¯Kƒáø7±Í¢öÙ•]·_x0013_’EÌ‘òÿ13m?6°å`¢næJ)_x001e_€ü}T¦_x0002__x0010_;c§7–ÐW`Sþ0pÌƒ»ÜÝ_x0002_å[W_x000e_¢\£_x001b__x0001_tFÂFW_x001c_ÁK_x0019_æƒ%_x0019__x001f__x0014_‡_x0018_–§Þ)h†?¶·’é¯n…ÿÙy•ëý)ÉRž&lt;ý_x000b_Ùîq_x001b_÷ñ¥(“ uBåêèÀòòìUžxÉ=vÃp¶Óæ~_x0005_Q_x0004_®¶ñ1hÉ‹_x0011_ŒÖ_x0014_'_x001d_)‚¡};‡_x0014_çlcæ0†-È”†_x001a__x000e_§«Ã_x0016_k]îwHç¹äçËwùÄ?¾ó_x001c_^÷öˆ4âö…5ûZå&gt;`?VÙ¯m_x0005_:_x0007_Ÿû|3‘°g·ûº ë±ì_x001e_÷Zé#_x001e_oò¿Ú·fnÙ</t>
  </si>
  <si>
    <t xml:space="preserve">¥ l½ÈÒN¯Ovi2ÿ“ŸT`‹Ïs…µ_x001b_¤¡'.0 e¸„wÚÃ	_x0004_}…</t>
  </si>
  <si>
    <t xml:space="preserve">r_x001c_#„—”¼]h</t>
  </si>
  <si>
    <t xml:space="preserve">N¤l£!&amp;_x001f_Äeh²O÷HMj</t>
  </si>
  <si>
    <t xml:space="preserve">Ñ]G¨¥_x0004_áQ §îå´_x000b_˜L_x000e_š_x000f_ÖªW_x0003_Ø</t>
  </si>
  <si>
    <t xml:space="preserve">ÞU¦_x000b_–_x0016_\-—®i]ø£oóa7›‚ïe"ŸÒòYçt-_x001c_w–£3Àjˆ‡ÁY¸µÄ¸HI_x0004_‡Ì</t>
  </si>
  <si>
    <t xml:space="preserve">/_x0003_;_x0019_îN¡+O9ò®_x0019_)qT ]_x0001__x001e_ãe5T_x0017_¶úV®_x001a_fú_x0017__x001a_†FÄKçbo z\z¶¨™8G?Ðð	ß£À¹èEò–~ÚÑÎdÀNUŸ±_x0017_ˆD½F</t>
  </si>
  <si>
    <t xml:space="preserve">òâk¹€¸Æ_x001d_ü…¦ä¶BX"‰ØPkë¹ûµ_x0008_ãZAêT{0šˆ)-|_x0017_¡</t>
  </si>
  <si>
    <t xml:space="preserve">A8_x0007_:P‚7HyÙÍÐWé_x0004_|ïô _x0003_¢_x0016_™¿Šƒ¼qž*ìµ%0M_x001c_ñKf™ç¡3[Ì_x001f_í_x001c_ÜH_x0007_Ìd0ž¥+5¸´×6­V­Ê}/é_x0006_æ4@ïn_x0015_X³_x0002_É_x0003_R–ÍÂHÕñMQ&amp;=m™_x001d_²o_x0018_ Ù&amp;€_x0019_tè’úVÒUÄí¤vW%Þ_x000b_1¦ç¼šôöÊM'_x0013_	¶Æ±–T‡¥‘êH_x0007_~AfWØÃlû_x0001_•¿aÒJ~Ÿ_x000e_HA`pD_x001c_P§A</t>
  </si>
  <si>
    <t xml:space="preserve">ë&gt;Æÿ²PL6&amp;›!î€íQ_x000c_TÁ_x0017_$-ÚÔ¡üF$­‰z.¶¬n]É7üzŠÊBkù²jò|[Õ·!ytß_x0018_"Ã_x0006__x000c_„ÿl¬Û»õ1æip´_x0012_(¡ï¯.è]ìð€‡À€Ì¦¼„·9#‰_x000b_™àÆ_x001a_q:\XY @{)X–…?=_x0006_™Ö„ÂÆã']C”_x0012_y_x000c__ÍTP½û¯9ç-öÀô;ùY‘_x0010_þ_x0013_ÀgVÏ_x0008_7uÁþªåMN_x0017_‰"ðh‹Ù©Qö</t>
  </si>
  <si>
    <t xml:space="preserve">üÿ_x000b__x001c_f0;\/ùËñ</t>
  </si>
  <si>
    <t xml:space="preserve">Æ U_x001e_g¨Vª_x001b_)òÑÌi0õ _x001a_ŠüCò³hpõ£_x000c__x001c_º_x0007_ø”¿ñë_x0006_2Àm•soÂöÏM_x0018_XF?øí§ûL</t>
  </si>
  <si>
    <t xml:space="preserve">¶²ºŠêSÇ_x001c_d—&lt;†¬_x0012_Hi§€Ê&gt;£	A$§Å“Ñ¸‡”:Æ_x001a_}Xøêl_x0008_ê1ÞÔªD®@qß:¿ÆçÏË=_x001c_E¦®o&lt;V˜"_x001e__x0005_‡ß_x0012_ðÕi_x001a_ÀVh_x0001__x0001_Ïžb8_©_x0018_‰_x0008_òYÔûŠM‰m¡`·_x0010_â©œø0«ä6++ñòv]_x0014_å#„B¢ÿKá°÷Ó’_x0015_YLzJ_x0014_Ãl_x0001_¿%i¤/&lt;¹&amp;_x001d_¢¥f#|7_x0017__x0011_O(WÑ‘L8Ò-é_x0010_nW•©Mi	^#Jû-_x0007__x0015_µtBL_x001e_ÊM4¸_x0008_ÔiÌæi¬¡÷V÷Ñ1Lç´</t>
  </si>
  <si>
    <t xml:space="preserve">7#Â©×_x0016_²@(_x0002_-‚)ÒÐ óÓà</t>
  </si>
  <si>
    <t xml:space="preserve">àÛárðÂ\ß)`_x0018_+LWò´Ñ’õñÿ*Úâ_x0014_a_x001d_Ôv‰|kæ=òõº_x0018__x0007_UÅÆÃÆ&amp;)Ú½\¸¼É_x0015_¶"È_x0016_</t>
  </si>
  <si>
    <t xml:space="preserve">Ý_x0007_Å§_x000e__x001c_ÂÖ…i"ÂwíÎû¡_x0011_dØ</t>
  </si>
  <si>
    <t xml:space="preserve">_x0007_ŒÑ–.FN^ÿh:Oy†ƒSËð£±i¦Ö:ŒnÏì\RÄ	*J/¼|ƒ_x0001__x0019__x000b_f\•õ$àáf`(þzý_x001d_Þ$¶”ÔGˆþJé_x001c_c_x0019_£NÓMó_x0005_¤_x001b_]Vd_x0004_¯+lKØ5</t>
  </si>
  <si>
    <t xml:space="preserve">_x0013_&lt;UûSwíXÈªL™Ž-:¾Vóm_x0005_?_x000e_k_x0018__x000f_ 1pôâ2_x0008_?XxcÝÚ›áiW_x0010_¼\^™C°Îå_x0003_ý˜	‰kF~­Úüþõ)\O_x0017_l–Þ6ìC-Ñƒºò£FÖ_x0004_“ˆx†äœ_x0004_+_x0012_;âüå”BÒª'_x0017__x0006_³4DÓØÿ3&amp;°¥FO_x000c__x001e__x0003_?bÊRÄ-_x0018_â’géC†85)ØBT°ËŽcŽ‘_…¥3~\_x0014_Lèût™_x0006_¶è_x0005_oÖ€}'–ì¡õ_x0019_¹ÆµEºä_x0002__x0018_¸|_x001f_ÎÚ&amp;ˆŸ`smqÚèØ_x0011_ë#:"ìÎZ&lt;%!Èét_x0002_ƒÞpšŸ£¢#ÒÚ¢_x0010_ã‡ñpHìÊ‰_x0016_lµÊ_x0005_èšBbX£é_x0017_[ñ2™‰‡_x0007_1hù_x0001_4=_x000e_Þ</t>
  </si>
  <si>
    <t xml:space="preserve">Ð® dóÚŸÉ:G|¯Y_x0011_	çÚè(_x0008_O</t>
  </si>
  <si>
    <t xml:space="preserve">µ1Œ_x001c_</t>
  </si>
  <si>
    <t xml:space="preserve">ÏTÜS_x0002_kÇ¿gí:¤É¿3_x0012_16¡Û_x0013__x000b_\Ó*æv	_Û_x0002_x…ê—ãŽ_x001b_yÈ©é/*‡®€&gt;Ô‰ ayÂ_x000f_íG×!ë_x0011_¨ÇJþ†žÉ\ÑB”_x0015__x0006__x0015_D¬7Ê¯‹ëdÄî_x000c_ûD-_x0007_’_x0004_ÓŸÊZ_x0019_å _x001b_ø\ñ³þG_x0018_ ö</t>
  </si>
  <si>
    <t xml:space="preserve">!P½_x0007_{&gt;Ý‡Ÿ[VÈ¹_x0001_Žì±³</t>
  </si>
  <si>
    <t xml:space="preserve">?¦X_x0019_v—[ÚÄ]_x0005_ç_x0001_åËœm_x0013_«9_x0006_Ð_x0012_èà_x001f_i©ÉX_x0002_K¾ˆ.eš=6øŠ„ô^÷_x000c_ý¢</t>
  </si>
  <si>
    <t xml:space="preserve">)_x001f_~ÝÉ§_x0014_j7`9…­äÐÎdæ7[ÂšóÍÐÛ¸_x001b_å¨Vç&amp;\3_x0016_š[€bÒdPrµ7!_x0014_Š_x0019_(‡WœÂKª4'&amp;·@h°ò‰’Å_x0004_é_x0014_ŒôÂþÕ3û_x0013_Ô:ÏÃ4¥83p_x001f_6j„Hû_x0013_#6}ß³³J_x0010_­–œÒl¶ÔÄ&lt;o	P‰¸±†)%¦ESó9JF•‰Ù4vÐø_x0017_Íx{ÄreM Þ8?&lt;(°î_x0018_d¬×_x0007_³ñy©_x0007__x0019_2ŸäŒ_x0019_ó‡‚-–]Â$íÒÁ—MÏ_x0005_à</t>
  </si>
  <si>
    <t xml:space="preserve">K´á_x001b__x0012_…D‘åÔ_x001d_û¦6žMq˜\</t>
  </si>
  <si>
    <t xml:space="preserve">|ª: €“—kU_x001d_nù=Í|¤_x001c_3QGÞ˜v</t>
  </si>
  <si>
    <t xml:space="preserve">è®åòÄ†ö¬ªÿã®=÷Úb„×¨qK_x0018_regVQk›äÆrwî¼·ý„¬~xˆÝgc_x0004_éº\</t>
  </si>
  <si>
    <t xml:space="preserve">A</t>
  </si>
  <si>
    <t xml:space="preserve">_x0017_Äÿ_x0003__x000f_"_x0016_åð–Z?*ìÖ_x000b_mxZËä2†µ‰¿šÜ_x000f_#^ï0K&gt;UÜÅH_x0005_5Ç§­Ü_x000f_ÁpYJÇ</t>
  </si>
  <si>
    <t xml:space="preserve">ÂæÛ”¡í‰lH¨‹G_x0012_'ÁÁ «üÐø¶°¦I	9YF‚_x001f_†mÃlÙ¬àý`ƒ¶_x001b_øµxÓ_x0002_2Ÿ_x0015_…ÁÃUú_x0008_.i²%&amp;!’_x0003_÷ê&amp;*_x000c_&lt;9_?Ëñër·îÅÀ¶™F‡_x0018_{4ˆb8X¢QÇ_x000f_X¤ï¶Ö¯QzcÈt_x000f_'²Ø“œ0kutk4‚X</t>
  </si>
  <si>
    <t xml:space="preserve">Q_x001d_QcZ†</t>
  </si>
  <si>
    <t xml:space="preserve">±IŠ"/_x001e_Õ_x0003_a41väþO©²wÜy¾ÏŽwÅ°%—â_x001c__x0013_ãV%_x0005_¥U`_x0001_ètÞU_x0019_ËÉ”ªü€†“;«¿'_x0003_ø¾Ð_x0019_º«&amp;øò1Oì@_x000f_Ã_x0015_þW\}_x000c_@ýNã_x000f_˜ë’âüùi÷¶‘1_x0010_BÆŒÄánj_x001d_DcŸ!ÃP&lt;&lt;Ë³ËdÑX‡Ž³_x001e_ª±Áà_x001a_3”¬¼ÇpfªTíD¿_x001f_äy×Íþ_x0003_”qS_x0003_A‚{å_x001e_Ï&amp;›_x0002_ÊÃ_x000f_"IášŠjœÌw[Ô_x000f_¥´_x0008_Ë&lt;)_x000f__x0014_ñ÷ˆ*·Ž&lt;2­\Kn_x001a_”_x0002_@7ôÜÈ@íZúlZ5Õn*‡	÷åðišßÖ_x0014_ú¦ªçðuà²_x001d_šIa_x0013_7l¹0§ýê²7I‰‰°r`_x0008_ê²ÂûCö¦</t>
  </si>
  <si>
    <t xml:space="preserve">¡7ò×Ê¹šãEÿ³­_x0005_{7-Èzÿ_x000e_è— F±LxúÔ…±Ñ§dM!Q_x0002_æ:§¦‡íž¯":ì_x0006_ëÚÅðý_x0018_zuãI_x001b__x000b_NZÅÇé_x0016_U36ƒÎŒFK_x0003_63†_x0001_ÿ–B%S²“‡jÃ³E_x0012_ÝÌ_x0004_Ý-Ê</t>
  </si>
  <si>
    <t xml:space="preserve">Ñx=ü¦nøŽ%8¢	£ç7¦™&gt;Ôš*ö846</t>
  </si>
  <si>
    <t xml:space="preserve">é¥˜PeKÝ_x001c_ÃZ_x001b_ü'(_x0010_455žn3_x001f_L_x0003_v#Ëgë«È_x000b_›oI¢Òu7n­?_x0007_Äª</t>
  </si>
  <si>
    <t xml:space="preserve">_x0017_–U&lt;«ÔÙÅlŽ³°Wõ_x000c_hî¹áÇš€röü.8D’Ž©é¡ï¬nÖÏ_x0013_·NõÂ_x0008_ÂéÈ»¤_x0001_±/Ëaû™[2Œë	•JåŠ4_x0017_&gt;N]³FÜ­éRù×±¿bS_x0013_j</t>
  </si>
  <si>
    <t xml:space="preserve">…_x001a_¶ðS?«</t>
  </si>
  <si>
    <t xml:space="preserve">–ÿÐ_x0002_~¤¿Œ</t>
  </si>
  <si>
    <t xml:space="preserve">:ß¨ž_x0018_&lt;™‡¯·Ë8¦O_x0006_“c¾"_x001d_ÊÖ£1co_x000e__x001c_`&gt;™\Œ—ÿÆ~˜ÃB ½_x0013__x001a_uCÄ@å_x0019_áˆ</t>
  </si>
  <si>
    <t xml:space="preserve">x.íË™šw…yÿu_x0019_ÿ‹IAäÈe•À–_x0001_h|81ò2½r(A.i0WU_x0019_È</t>
  </si>
  <si>
    <t xml:space="preserve">_x0011_¹k=•2uûkA/¿*{ÊFiœÒW¨Ó_x000c_†0+¨A_x000f__x001e_ÏØN_x0004_ÂRì½Û</t>
  </si>
  <si>
    <t xml:space="preserve">yÂ¹˜t$_x001d_ó‹œ¡Ègwó·</t>
  </si>
  <si>
    <t xml:space="preserve">&gt;]'Pí˜žÆO†]R¶’äMÑõ_x0017_ùB%ä_x0013_vv“RœEŽu¦_x001a_·è_x001a_P‘ñª¥&gt;–ùn\_x0017_¯¥ sÅD"µL¨_x000e_³ÿ_x0010_xî£—_x000c__x0014_O_x0004_|Ý‰×_x001f_.í_x001f_é[_x0005_Ë\\âÀ¡Dþ×…‰-óÜ_x0003__x0012__x0003_@Ó_x0007_É)™ôm»":¦ùJ2š_x0012__x0010_'ç_x000f_ÏžÑûÞ‹Iò8_x0006_ÃU2Rzá&gt;ÜAn5</t>
  </si>
  <si>
    <t xml:space="preserve">ä¦È¡Ö†o}Ì_x0003_…_x0015_HÇ¼—_x0014_wÉ©•¾„o`âü_x0017_%0ä?_x0017_¤êÒÍõ„Jë†_x0017_Ù_x000f_’"ÅXÕ”{èâÇ€Ö°‹ÝV÷íÍeÃ‡ˆÆH_x0015_öö¬¿/_x001c__x0001_ŠW·ˆ®._x0015_ñ_x0010_ò_x0015__x0015_9ÁpâÃß¨‹tL%@]ôÚ°EŸH§P_x0010_c¦_x0018_ÌP_x0019_˜×ôHúCK_x001b_½–¡6ÂüÄ%_x0005_eÏi¿_x0018_&amp;ÌDD+¢Ðz­àÚ</t>
  </si>
  <si>
    <t xml:space="preserve">ÁÖñà¶ÕòìûðÈ–¨ÒQsÕÍ­&gt;ÂM¾Ú^…UKt&amp;_x0014_Jqö•áiæE_x0013_ñÞyeb$Ù(º_x0006_i±—å€ùô'üœÖ 1D´ÿ»-†</t>
  </si>
  <si>
    <t xml:space="preserve">$_x001f_±</t>
  </si>
  <si>
    <t xml:space="preserve">#™±SY)ŒîgBL³øZ¿rã¶+›_x001d_Ø#ò¡_x0010_ô;c»T€mßKÌ¬õNeCH+ø_x0019_åšlk½öt°vÏ!qóA_x0018_/=_x0010_5N[»ü\_x001b_®Ý¼</t>
  </si>
  <si>
    <t xml:space="preserve">hÀ_x0017_|ümâÐb_x0007_n5yÑ©sRíÂÏÔF/Ãgº·gdñ–còæÆôÅ0_ÊF_x0006_E6Õ´¡4\Rz¾¢HêRf?ƒ_x0016_ÿ2¦ö£Ìôi¦FåŽ¶~ýDë£Â·ô¹æ.»_x001b_ôMÿÙ{…Y8`$_x001a_éºÄ2_x001a_'­_x000b_1_x0012_Ì‡Jc&amp;0RËqÖn_x0019_‹£G_x0013_Ñ@æ¬x_x001b_°_x001d_±¶ JA)aLç_x0001__x001e_</t>
  </si>
  <si>
    <t xml:space="preserve">ýP„-Y</t>
  </si>
  <si>
    <t xml:space="preserve">;Þ_x0006_}ÖIàbÏ_x0015_pÎ_x0005_-MÁôÐÙ$ð´NTW_x0017__x001d_0èù˜Ä_x0002_þ›çV’ñ²`?å</t>
  </si>
  <si>
    <t xml:space="preserve">Æ•ØÄxìM&amp;÷”ßÂaÏ©Ù„Ú»IÀeŸºj¸?ª¸fIáøQO¹êpˆNØa~û§ü_x001d_·"6p×·¾pÂÄWk”§?Å6Š-Î)(üg7vÿÇÆSöáb</t>
  </si>
  <si>
    <t xml:space="preserve">Vf%‡º„i·!×_x0004_¤]¹ˆyQ…_x001a_â_LçÞ’ye€_x001e_-_x0007_ñp_x0004_aÄ_x0006_Æ¹ÿÿiÞÑ2˜PXîXì_x0019_q‡y”‡/ŽFÓ_x0010_yý;t_x000e_×_x0006_öÖÊ_x000c_!._x001e_æ_x0005_Åd1w_x000e_æ‰_x001e_D_x0001_¹’Ÿ5aU%²°9N‚Ô¶¢=Ðb_x001c__x0011_#…—ðŽ¤_x0019_Ì_x0007__x0015_³_x000b__x0001_[©³c_x001f_Ä¡Á­&amp;¶d–•ƒ„ÜöŒ©Eí«”ÎU_x0013_</t>
  </si>
  <si>
    <t xml:space="preserve">Îº×³­J¤Ñh{YîZ²X`	—”3</t>
  </si>
  <si>
    <t xml:space="preserve">‰„Oª˜})ºA­8ý}šŽQb?ÿá~MÊÅ+ukÎ_x0019_×nÅÎú§ã$ÈŒÔIw°Sžê±‚o_x0019__x0005_Ùh"õ²_x001d_ðC_x0010__x0014_/ƒ=S ˜J@˜õö(ž†ÁkRØ•ãØ¸‘2ê_x001d_CGa0X×•ò€·_x001f_wãlijøbÒ«¶¼ÀóB	îuæ54í!¹ù˜¯`</t>
  </si>
  <si>
    <t xml:space="preserve">ã_x001b_àG_x0003_ˆnLð_x0004_¥–Ðí	È(?yI«_x0010_Ù_x001d_ýã_x0002_±K0¨ºùîy.£_x0004_mÀÝ˜qt.g)_x0016_ƒÐOú;ÛjâRêÈÀwÄÝH®*d&gt; _x0006_í]|‹¸Ð)•EB¶j@³˜_x0017__x0019_¤|ê¾LðKi_x0005_ŽËåÍdø4Ó_x001b_a\äÚ¨Qâ‡N_x0011_¥ï„U.œX_x0011_SNõÕ;_x001a_³'ñ_x0003_ÃçÍ‡u8bÌYò:4k‚Z+´Ê’_x0012_‰~ôMº)_x0018_ìú¹¾u¢×c</t>
  </si>
  <si>
    <t xml:space="preserve">¡ŒI‹@X_x001a_!o‘.	7ÇÛ_x0005_éö_x000b__x0017_"P[þÿ{¿îpF_x000c_§±BŒÅíp_¥_x0005_ªT9_x0017_àý6!¼~Ï1SG7Ÿê»dG»pŠîÚ?ûTÞ§iØËz\ú_?_x0004__x0006_2P9ý”Æñ</t>
  </si>
  <si>
    <t xml:space="preserve">ú­‡ÐOK€åµõº¾;=_x0013_ý_x0008_ñü_x0010_4K_x0011_÷É¶”_x001f_Jà®P&lt;</t>
  </si>
  <si>
    <t xml:space="preserve">b"žØ”þ=Ã…´œó'ÚDF_x0004_SkO•Æ_x001c_öæg_U</t>
  </si>
  <si>
    <t xml:space="preserve">f_x0006_599“_x0019_óžîŠ_x001a_P_x0003_w@{š7*ckn_x0014_Õ_x0001_¶_x0008__x000e_æ«_x0005_1¤_x0019_…ŸD¬G_x0010_z_x0018_ 3gSØÁÏ_x001e_z2</t>
  </si>
  <si>
    <t xml:space="preserve">‹Ã_x0004_ã²ŸÕÒ(§LÊ5ÛËº\Z´Ác¦_x000e_†Ná4I•0Ò†Õ8Vyå 	[_x0019_’ˆ_x0011_âe3Òp=à1Éº·ÛÌµ&lt;šH_x0012_&gt;žQ_x000b_hH†\_x0018__x0007_§¿Còª&amp;&amp;¨øñà_x0004_é{•òpš?’Ùõä_x000b_ºJ9ºæ?_x0012_Lh¢zwôÇ</t>
  </si>
  <si>
    <t xml:space="preserve">_x000e__x0014_ÈÃHº</t>
  </si>
  <si>
    <t xml:space="preserve">[_x0016_kkëñóÂ’8X_x0018_";Ht í)€˜L×ÐÞ_zM_x000e_YéV&gt;à_x0014_„Ý6­_x0013_®_x0018_µ±1:°Xo&gt;Çt*"ÙË_x000c_Â_x000e_šÛÎpÿ_x000f_8ºt‡K&gt;nŒ…_x001d_3CÍØ_x0011_ŽÒˆ¯c_x0013_©€×[²HD?\êÉ°S_x001f_½yKmßg£ºü˜eHï¤Fª˜_x0008_Ùn§æ_x0019__x0004_€Öi˜Wc^}šÿùyë_x001c__x0012_ÇÙÉò†Ô–9gUå_x000e__x0013_a_x0018__x001f_¦A_x0017_Ð’—f…$¾ÍÙh4A¿_x0016_³_x0001_/GKÚ_x0017_#_x0005_^|Ð\~¯0_x001b_N/‘¨ô(•_x0019_gî¥^=V½¿T‚mÈ_x0005__x000e_…ÝWÛÌ_x0010_„}òjâ·šî]A®Å¿ð_x0010_©¨Si/ßÅ[Ï³_x001f__x000c__x0014_l^ú_x000c_\CtðRû•_x0007_»»¤=!_x0014_”é%š£×i._x0019_OçÔ¿¼oS_x001c_¥„ÅHè•±’5 éç§Tì· /ú-wßFÄêß_x001c__x0002_Ø¡vI{¯tÆýðD°Üÿ¼Éá_x001a_</t>
  </si>
  <si>
    <t xml:space="preserve">ÎûGÏ=!L›I1&lt;‰ð²&lt;&amp;¥³Øœ°Ä9¿T@o¡éVcFÇ£œ]&gt;…_x0001__x0005_ ¤ÓÎÿÁåœœ9[è_x000b_­èÝRL_x0019_i_x0001_au¨'¨¸“Ì*ñ±{»_x000e_/ßˆD]Ýr²à¥†…¾Ô_x000e_Ü_x001e__x0005_®_x001a_~%ÉHÛµ;JHU«</t>
  </si>
  <si>
    <t xml:space="preserve">¿ø"~K\›*mFÜ!_x0017_bôã::cw…ñÊ_x001f_|b_x0019_­yÞ L3©rb_x0014_ÙOsv(BÄ¨;c_x0004_u»µßØ S‹(`œ\wÄfËuÖ'hI_(]_x0019_Ñƒ$Ôy«ÝøKÅ¢¼¶_x001d_°?“Í_x0004_V9£Òkan_x0003_È´¬_x000e_&gt;BC_x0002__x001d_Þà_x0001_M*ÙS»Ì_x0014_’Q†–_x0015_ª_x0001_#xÆ9‘¤1âÕï‰iSB*EˆÝG9r;	æ‹-øp_x0014_¨ø§”Á(çXÑ;–$ñe"†IvÍ˜)_x0010_k_ÁÏ‹¢Z_x000b_·+ôîÛÂ_x0008_K¤Ô ‚¡_x001e_…JŸ|Æ˜F³kþõã_x000c__x001c_ê¦ƒtÄ›”ï_x000c_Vî_x0010_6)dµÓ³˜›-Œ7	$½^_x000e_M´o=ƒ_x0007_ÿ_x0004_^ž7JH_x000b_ªÓÇ_x000f_™Ë._x000e_ot½K_x0005__x0006_êTê:0ŠQ±ò zÒ”8ÅÐÝO	H’k</t>
  </si>
  <si>
    <t xml:space="preserve">_x0017_ï“à¿Z_x0003__x0017_½»VQø°aëÖg!¿ÚÌçÖ wJ¨m¥3`ÄzØ_x0010__x000b_¸—_x0018_Sñ_x0010_Ôµ¬Ïf-sA</t>
  </si>
  <si>
    <t xml:space="preserve">f_x0004_Ndë_x0005__³÷èõP¼‡€:˜@	õ$¬&amp;`óZáþ€Ã¦Um}üÊÀèÕ§þÏ</t>
  </si>
  <si>
    <t xml:space="preserve">j_x0005_6¿hŠHçÖ–C'«Þ&amp;—2X}¯a¦ÿ™_x0019_à+	i=ÿª˜_x0017_.&gt;}Ç0_x0007_ÎN&gt;Ñ_x0008__x0015__x001e_¾ÃÓúÅB˜o°)d_x001d_µz’U_x0012_4_x0005_@_x001a_“êš†*_x0015_Bá¿×oûX_x0003_æ)š“_x000f__x000b__x000b_°Ö`(ãg®9ß”OÞ/A¤d±9‚úÀýr_x0008_ÉIZ_x0006_dCxû½ggŠ_x0010_Ì—_x0019_ü0vû¡”RÅŸ¨Ê_x0016_ü__x0017_</t>
  </si>
  <si>
    <t xml:space="preserve">w_x0003_éú;G ›Të+mÎÇd_x001a__x0016_oÑøŸí5áa_x0007_”`¶ùë•êË±=Ý_x000b_Üu‚ú_x000c_‰±#‡`v@</t>
  </si>
  <si>
    <t xml:space="preserve">S’a_x001e_§Vñ_x0010__û_x0004__x001a_e¥­e</t>
  </si>
  <si>
    <t xml:space="preserve">úÊÑ_x001e_›_x0008_hj3½átÔà+I¥ç_x001c_!_x001c_z jáÁ#¿Ü™‚TÓÔ^W·-ƒf4_x0018_R9_x0005__x0019_Ò¡‹_x001d_–©¾Xf7Câþåó_x0001_~ÞÅt¨æ (×_x000b_ã_x0005_?Ž)	íC®Ñ°xWX‡cŒ5+xYP·</t>
  </si>
  <si>
    <t xml:space="preserve">ßU³ŸsËÕ´w_x0005_¢¿¦ÙÛö&amp;Å</t>
  </si>
  <si>
    <t xml:space="preserve">§ÇötÑöÍq_x0014_¸bIß›c_ÞïáçˆuöQHúîpÙ_x000c_Š9l_x0005_?lòÓ_x001d_p+gžÐîÃàå³·Áïîø¦´œŽ7VºaË¨‘£a¯qMðá£ñó’LÆ|[ê~eZDò_x001e_ŠÍ¶_x000e__x0001_Õ…-_x0019_Q£¤š©¸c/</t>
  </si>
  <si>
    <t xml:space="preserve">ß_x0005_´)Rõ•;Ý_x0014__x0007_æ_x0003__x001b_áù_x0013_Ù_x0006_;j™Å_x0007_7­‹-Ã¦|v×ôÕ¯_x001a_ÅQQðÃ.huˆ¦òÁ}yO8}üÓT_x0002_¤Š_x0005_õÀ¡5™"O2)#Ô¼u</t>
  </si>
  <si>
    <t xml:space="preserve">“;PÈ'¼áÊn¥~¿×¦*]ó2+</t>
  </si>
  <si>
    <t xml:space="preserve">˜#µ‹xøÓ3û_x0016_Öœ»Ò_x0016_G_x000f_ët¼=†^–_x001c_€©;_x0017_€¼VüÍJ_x000b_“/«ÆD</t>
  </si>
  <si>
    <t xml:space="preserve">yü§ÉV¾</t>
  </si>
  <si>
    <t xml:space="preserve">–ëÅÈ~wsÇAïB‰˜&lt;cÉ2+_x0019_+Š</t>
  </si>
  <si>
    <t xml:space="preserve">Oƒ}¢ï„&lt;&lt;lLDUømeÅ¬„£‰¡fRž*ð£_™iùÅj¬LŸ_x0018_l¶_x0006__x0008_Ýª¯"&gt;ŸˆfÉæ)WÇ9ö‚^O_x0016_—Û_x001b_†’Æn›@Õ±Ýß9’a¶Ö*_x001a_ùõ!ß˜!m¾¿ÉèB´@lªq­u†œÀéâw™Ù¿µ_x0004_*_x0002_L—„GÙÊE¿mÁ</t>
  </si>
  <si>
    <t xml:space="preserve">_x0005_§Q¬_x001a_‘–í+Àý_x0010_¹þc!Ä†ç4[_CÝs½Äu!ó7n_x0006_‹Å‡z=b¯}»XNq‰”Ò#‹J¦¬|îG dâ_x001d__x000c__x0017_£¤ó³_x000f_Œø'&amp;ë</t>
  </si>
  <si>
    <t xml:space="preserve">3›_x0018_ìÂZU‚_x001d_Ç/`­Çj_x0011__x000e_ˆÃ)òét…þM_x0010_JH_x0008_</t>
  </si>
  <si>
    <t xml:space="preserve">à°uµÎ.ÃµC</t>
  </si>
  <si>
    <t xml:space="preserve">Á'a{3­ø»0Fy</t>
  </si>
  <si>
    <t xml:space="preserve">Y_x0010__x0008_sÃ_x0001_</t>
  </si>
  <si>
    <t xml:space="preserve">»³VÛãðæU9ð•v7M_x001b_o éÃ0€_x001b__x0008_VÏÑwŽ†_x001d_M½—[Ê%_x000f_ÉePÎÞ_x0015_EíDAë1_x001a_{¼â_x0004_úeB3çìÝ&lt;åêÛ(lL__x0001__x000f__x001c_ïc6‹=‰æ _x0004_n.ùN€Ò†1øØ\:S¼™áË</t>
  </si>
  <si>
    <t xml:space="preserve">P¡g|_x0004_ÀÆ|´</t>
  </si>
  <si>
    <t xml:space="preserve">Ø_x0008_9h­Ò¸M¶¬¾«éË:ww-_x0002_T"mGxÛß‚¬î_x000f_R)Œf#ÀÊA‚ŽãÚ_x0010_–_x0008_9w_x001c_¦¢-š_x0018_ë‘C_Ì6‡_x0002_</t>
  </si>
  <si>
    <t xml:space="preserve">_x0001_1_x0018_CŸíJ_x001a_¶	à_x0006_a§A4iI_x000f_ë2è&lt;4P£7_x001a_ýR„­+•ÔgýqVŠ]±_x001f_­&amp;Æš1¤P`_x0007_iÁÛ_x0001_ò&gt;l+_x000b_z_x000f_9[¹_x000c_&gt;Ÿ&amp;õI÷Ëâ£ÛƒÉC_x001b_ß+)„ÄHQM3IKÛl€^&gt;i÷×ŒIuR–‹_x000f_—-â^:_x001b_ì</t>
  </si>
  <si>
    <t xml:space="preserve">1æ¥Ë¿Úf˜¢žM_x0010_5®ÓºÎžI)Œ0åæîAÒáÈ-È‘3yä1‹)èE&amp;cŽ.¤*E»_x001c_S_x0011_€þ¥$¦Û</t>
  </si>
  <si>
    <t xml:space="preserve">öf°ã)±iâïïi1_x0011_«³a­Ÿ2*“_x000b_:Ão`b¼_x000b__x0014_1_x001b_@LÉüM1è±=ø@"nªâÐ|íŽ?CÍÂ›;Xþ¾®³«ž\øƒe­?üî_x0006_</t>
  </si>
  <si>
    <t xml:space="preserve">€Þ_x0012_ôÅ2Åïv¯óÒa*qg</t>
  </si>
  <si>
    <t xml:space="preserve">ÔÐ;_x000b_KLí&gt;2(&gt;O¥^¹ÚÎQu×\´Þ2ù_x0015_Æ_x0011_Â_x0011__x0012_þDi1ŽÐˆ_x001a_x»è`U`[¬wÑ</t>
  </si>
  <si>
    <t xml:space="preserve">*—š Ì™Í ŠÔÏÎ$_x0011_·E—mT@Ø:Ö²A¶X«_x0013_Ÿþ__x0005_fLØÈÛ_x0018_l_x0016_:_x0002_5D *JPÈØèf7.pFL~»O_x0015__x0017_Ç_x0014_¾¢&amp;³¡bÙï¥„€c'³äŸ«¯H"¡ºó6çtAç‹2CŠ?gEôï¹÷ª</t>
  </si>
  <si>
    <t xml:space="preserve">_x0016_PO_x0003_£6£_x001b_æ2/zæPþ5ó;¹Gñë_x000c_È-_x001f_ý6_x0006_˜¸¿ëë5WÆ×_x0003_*ß_x0011_LÖ_x0001_ÁÜÅ5_x001d_	5„Ó•j*0õ'_x0008_VÒ_x001e_²&amp;*_x0019__x0014_%0_x001d_÷&lt;r¼ÔÑ4×_x0007_ÞÞÑ–}</t>
  </si>
  <si>
    <t xml:space="preserve">‡_x0010_6TmTß¼ÙKBŠñR£vÖ</t>
  </si>
  <si>
    <t xml:space="preserve">_x001e_™Ê+P›J“%_x001e_Á_x0001_ð4ËœÄ—_x000e_òø›_x000e_Ã~ÉèðmošŸòû·2í;®¿sð¼HÌ)C80_x0015_ÔSb_x0006_2yÿËMc_x0010_?_x000c_2´Ì6_x0001_÷‚nö.IÎ³•­Y_x0007__x001d_¥</t>
  </si>
  <si>
    <t xml:space="preserve">öé6ÑªýÕ8)¿“ê</t>
  </si>
  <si>
    <t xml:space="preserve">[_x001f_ÍèÍáŒ¯?EêÅ_x0008_&lt;ƒ&gt;Øf_x0014_l`_x0016_0)s*$DœÒTÑMDßã¼ck“³=_x0016_—3žåžMƒÝ:È_x000c_¾_x000f_—_x0002_J_x000c__x0006_¿@%w_x001b_öTÐœyªS_x000e_XÙ;WÅ_x000b_Š¡¿Ü{;_x0012_&gt;W¯Ôª</t>
  </si>
  <si>
    <t xml:space="preserve">Õ\°·RCvž‡_x0006_Tì_x0008_Óäì—çâ€:	'’ygtGœHh(_x001e_Û«*©¾e	Ji@&lt;^ÎÜí_x0005_snÞïžÕ?#RØÄúÿd_x0011_/K</t>
  </si>
  <si>
    <t xml:space="preserve">_x0012_Ò@çØãy¤™_x001b_mKËø7E‚æ</t>
  </si>
  <si>
    <t xml:space="preserve">c¢7´öïr;WC™_x0011_7`*`òÈ[ý_x0012_+ÀßKÛÂ@õ–-~îÝÑ</t>
  </si>
  <si>
    <t xml:space="preserve">¶QìÁ½ÿá|e;üpùœb¡_x0001_”¬ž _x000e__x000c_vXÜ_x0006__x0012_e_x0004_aBFRæSxø¸óL_x0006_=:_x0014_'þ&lt;€0dñ¨bÅ?æ}{†m_x001e_e</t>
  </si>
  <si>
    <t xml:space="preserve">½$Tþ´+w&amp;·p&gt;\\KN;R·K_x0017_èU¯œE«ðk/á_x0002_fh’ÃÂÉÇ_x000c_l_x0010_O£Îñi)Ñœs¡[2’áž]N)EGïöE û&lt;</t>
  </si>
  <si>
    <t xml:space="preserve">‡u_x000b__&lt;ë_x0011_Ã?²ÉÑØÊSìÝ¿ûŒn¼Âˆtï%/´dÅ</t>
  </si>
  <si>
    <t xml:space="preserve">	</t>
  </si>
  <si>
    <t xml:space="preserve">Í)µŸÑÊ™_x0016_4Õ_x0005_œ_x0001_YsÝ_x0008_FHÌ#ÃK!X÷miëÓ‘d­s•ðò</t>
  </si>
  <si>
    <t xml:space="preserve">_x001a_	*PñXH5w¤ôyÚ_x0013_I|Éï’_x0005_dŒ¼¾_x000c_7W|Ÿ g˜@)«®_x0017_E]Wº_x0016__x0010_LO7g_x001e_j_x0008_@õ÷¤hÁ_x001a_„yJ6êHs3¤Lä®_x0011_êàfG3é_x0015_ÿ"Oq_òYÏ$d_x0010_T¯âš”#!ƒ_øÓ[ñì</t>
  </si>
  <si>
    <t xml:space="preserve">_x0017_</t>
  </si>
  <si>
    <t xml:space="preserve">ï"h_x0005_~jƒ[é˜Ö2˜)r“Ö±_x000b_¢¬fYûúÖ6y-&gt;ÄÜà2‹hä§&amp;–s—_x0001_í.¤m_x001d_ªÁ_x0004_í$V¤$­Nm_x001e_Á_x0006__x0014__x0007__x0001_;°¯š_x001a_ÒYàTjJÈF…‹ÅH3r	Ô_x0015_ñ‘ÈLÂÙsðß&amp;UL¥”Á¬µy…}_x0013_œˆê7_x0017_$_x001d_\¯L•Ãq8ö_x0019_º¦É×LŽYÂKÏnØy˜c€U¾†&lt;œõ•_¹^Õ</t>
  </si>
  <si>
    <t xml:space="preserve">²ç_x0014_”9_x001f__x001a_U_x0016_Òtˆ_x001c_Æu½f)%&amp;ü¶ìjª[µåC_x0005__x0017_®_x0002_Žg_x000b_²ÝºyÔ EÝíë÷Ü|o~Áî¼N9|Ê°DY5x_x0015_¿(__x0011_„²M$¸ptÒ‰ŸÏ"’Ú“%ü&gt;!Ö;o%_x0004_Q‡_x0005_³R_x0015__x0007_î`b=TÇ_x001d_¡_x000b__x001a_&gt;¢_x0003_¤|&amp;_x001d_^ýÚÛ_x0002__x0012_üÞµRNgâpÌWÈÂèÏó-¦ê_x0019_êwŒéBÈäÇ_x000c_µ¨¦ŸJÔœ&gt;VŸê“Kñ_x0006_ÑÓw</t>
  </si>
  <si>
    <t xml:space="preserve">¦¸tã‘Žv+_x0018_[_x0002_Ì¡;¥V½09¼%&amp;E×ikPKç2NË_x0015_ÂcïÔ1üî+r_x0019_´œçà_x0016_Ç?¬Çùrì¸_x001b_+«™¿FvßÊR›	W‰ßu_x0015_Oú_x0008__x0010_ç»oµ_x0005_ñL</t>
  </si>
  <si>
    <t xml:space="preserve"> ÊÅŽ—o1+ î›²P5ŽÝ¦H_x0015__x0010__x001d_¡DåÑSµØäæ¸ËÈ²±_x001c_ç__x0002__x0018_ì‚óëÕÙ¹_x0008_Bi–€‰_x0016__x0012_M»ñÉó²ášC„ Uß:Š_x001a_-“:ž_x0008__x0013_-–}Ï4Éz3iù®¬à:ýy¬)@NDø}´éóãAÉÏ-M1_x0014__x001b_4vKºÎX)!ið…Ö3¦¦Ë8´ñ _x0004__x000c_Ñ_x001c_vÿ6×ù¼±uF‚A‡C_x000b_a!5Â#àŠB÷•^xÞ&amp;_x0018_¥øêT^½½e_x001e_R¦_x0014_z_x0011_Š·IöÙ_x0005_!_x0019_A¿ýjR÷aÖˆ_x000c_K9@p_x0010_U_x001c_"ë×bì–÷z½„æ_x000c_«v$OÝ‡ÇQg¢½H&lt;=m_x0017_›§Qïïˆ1¿l^§—¯Áù_x0019_÷çJ³SÜñŸ&lt;BnM_ö_þ€e°H:‰'Wj ]šƒ_x000b_KôæT7€^vXÈ›_x0016_á..4ldÖÆ_x0019_»Sè‘U³YÎ—û9ë_x0005_n-éÄÎ¢È_»}_x0007_ÌÓÁ/|ßì</t>
  </si>
  <si>
    <t xml:space="preserve">ÌH–'h~qò_x0002_ÝìÿóŽ_x0004_8</t>
  </si>
  <si>
    <t xml:space="preserve">E¼4ÔÁÕ&lt;á_x0002_¤U1</t>
  </si>
  <si>
    <t xml:space="preserve">I£Çî!Þ_x0014__x0015_I_x0007_d­	_x000f_Ž90üù9y‡š¨…]_x0005_LFe€=Zê'Ðè§‚fFÔŽ+Nl_õ­á-f»}îëˆ_x0015_¢</t>
  </si>
  <si>
    <t xml:space="preserve">äH“•âK1V‹Â7_x000e_úAŒ0_x0006_¢žô_x0005_C²8~øW_x0016__x0002_]:ü‹«_x0004_`"_x001c_yà_x0012_ =ƒÒ_x001c_]_x0019_ Ó"×_x001b_±x5‰!1÷â5_x0006__x0003_Þèäi_x0011_¡û]‘W_x001f_É‰œ‹¸±G)Ñm9zj›™õ&gt;V-âZÐ¨©¦'X_x0019_"ìù†_x0019_þè«_x0014_g°%cV²&lt;8€¤Yíê_x0018_ÉQC_x0013_wDÁÚ}½ê1å?ÉYì._x001c_â_x0008_xI_x0018_Ì_x001c_.§Ò¦_x0013_ódàosiãæ_x000f_³³h0É^"_x0011_V³øN¿¶žÿ‚	_x0008_‰óG0¤‘r¸&amp;Ç%—å?Ë_x000c__x0005_AšäÓìGN©à{öàµ|_x000c__x001f_JÇB€×_x0002_ÏQ_x0003_-'AKÔ</t>
  </si>
  <si>
    <t xml:space="preserve">.YÈt_x001f_Ä Qæ—D{d_x000b_É2õ_x0015_ØSñâ_x0017_aî¬</t>
  </si>
  <si>
    <t xml:space="preserve">zô¨¶Ön÷&gt;i|p#_%_x001a_æ_x0018_ÜÊL¤3"™</t>
  </si>
  <si>
    <t xml:space="preserve">sO\+_x0012_ò+º_x001d_ícš6]ð©ò²5)&lt;ªD„ç·:çØå_x0017_]_x0012_"hÙÊ¤ã‰Åz_x001b_Ã{$…FL²»°žîWú¼è_x000f_©_x0004_jú_x0006_…’/Œ_x0015__x0017_ææ_x0003_›f7)°¿To‚_x0014_qwZÕøü_x0005__x001d_zkK²šX¿@Í?SL†&gt;WÄêÑÁ¶Ø»‘¯š“³û8’®õJY_x0010__x0013__x0007_ (ñ¸æóI_x0004_â~wàùŽñ_x0003__x0003_uõU;c·øÅ_x0015_SŠ€»­{Sõ€ÊcÔZ$_x0012_*`±A’A¬[</t>
  </si>
  <si>
    <t xml:space="preserve">J</t>
  </si>
  <si>
    <t xml:space="preserve">‚XL!jQ¢$Çý­–­_x0011_2Àúeæ°_x001f_€¤¥‡î›²nwV(Á_x001c__x000c_ÄRÜ¿"žCnãQÔ7¥{våÛƒ*Å[ÝÜjú_x0006_ä_x0013_-j¾ª@;qíaz%ï¶g}á</t>
  </si>
  <si>
    <t xml:space="preserve">Ð3ª_x0004_š¸ÖM}ØÝË+Û¥_x0017_</t>
  </si>
  <si>
    <t xml:space="preserve">…’_x0011_Š5-û±^þ½Ào£(·àt5ôâÕÁz™¿Jx_µ’ô!`ôïk–	¹_U’hÁ_x000f_"ª¥\_x001b_9¹£M¤_x000e_9_x0017_ñ¥zp=ïñ–=–†?9µÞ¥2&amp;9_x0005__x0012_gŠ_x0016_íS\Î1iÒ`”@ÛØ~OY1‘°4_x001f__x001d_(´ht¦ÑÆaá_x001e_</t>
  </si>
  <si>
    <t xml:space="preserve">X–_x001e_&lt;.</t>
  </si>
  <si>
    <t xml:space="preserve">Â1—ÈBG›üþ</t>
  </si>
  <si>
    <t xml:space="preserve">{c²_x0011_6ºÀ_x0010_Ä«íë^Ô«O}Ò3;}_x000e__x001b_\_x0014__x001e_¦œø</t>
  </si>
  <si>
    <t xml:space="preserve">_x001f_²ÖÉ5	Y“|~Ñ	_x0012__x0013__x001b_Éd_x0003__x0018_[2qTn®_x0017_»’Ó•"A²lþÙ*AF€¿\Ž[ç4ÈíËè81|_x0019_Ú×Ó0_x000f_¡hLt½â5oªWÿ4_x0002_&lt;‚Ç4*_x0015_t_x0012_3©¤Š„Áýze4û†€ #_x0001_÷ëÚ	&gt;@ñQ	ÛVæÞäŠ˜ÇÖ_x0006__x000e_}Ÿ´rÍÔ_x0017_LH¬Á„²#Z_x0016_”¢k_2EDän_x001d_Å4¡(M$ñû5ÑÐø¿üfIæ³&lt;ß_x001b_î_x001b_y»_x0006_½œMz•_x0001_/Äé_x0014_*šþB4a=šñ˜_x0008_0µÒµ.]þÃt½e8³xý³Y_x0011_„_x001b_øÀ¢_x0007_ýâ“_x0010_ú±_x001e_	»_x0019__x001f_§™_x000c_9</t>
  </si>
  <si>
    <t xml:space="preserve">&amp;J™_x0001_EÕ_x000e_ˆÓæk‚(Æ?[=Sº~zsî³_x001f_åøkÊ_x000c__x0002_©öƒ_x0015_Äü_x0006__x0011_~¤”É–‰_x0012_Ê€BÛu£B^</t>
  </si>
  <si>
    <t xml:space="preserve">Í û1‚</t>
  </si>
  <si>
    <t xml:space="preserve">Áƒ[R</t>
  </si>
  <si>
    <t xml:space="preserve">öD°ë9«K"¯¾˜J_x0008_=e&lt;ð;è@Ø¨ÀœIŒF©'_x0015_•Šj _x001c__x001e_3–¤©_x0001_(ž³á™Š8Áúã™ÐÞGÅ&amp;2Y·_x000b_ËH^_x001e__x0002_@Ç¨_x000f_â_x0010_}’½Q¸Íùä_x0003_mýÉz¡@	</t>
  </si>
  <si>
    <t xml:space="preserve">õ@õ_x000e_ã­Nòk¤’ƒÙ¯›(_Ò†ËGãäè</t>
  </si>
  <si>
    <t xml:space="preserve">íˆài_x0007_ˆ&gt;iPðóG'ðFf\ÎŽ©GŸòI˜mà_x001c_Ç×_x0014_}·ÊÈ7ãt_x0017_Yb_x0005_ûÃÔ_x0015_6_x001d_³Jî</t>
  </si>
  <si>
    <t xml:space="preserve">“_x000b_0_x0015_„E_x0017_Jä2Ž®Rõ™v_x0014_Ë7/JDB_x0016_T?</t>
  </si>
  <si>
    <t xml:space="preserve">Rü_x0010__x0018_¦Ù_x000e_ÃÁ&gt;D£ªÀZ_x001c__x001f_¼4P_x001e_(_x001b_ƒ`×Ú™àšú;Gå:qØ</t>
  </si>
  <si>
    <t xml:space="preserve">ÉÕ?_x000e_fãS”ŒU%ÑE]—CYMß-_x0015_]óxŠmJ_x000e_T/Éà0_x001a_o°	ØÞ¤¾_x001b_¾JÅù‘ú_x0007_e²ä	‹%¡ó&amp;’aN_x0010_LQï5Ùäé_x0018_Grr¯)(_x001c_~)‚¿P_x0006_.èn¹ýCŸ¶¿_x0012_–a©š_x0003_‹_x0011_¦†ÃÑ_x001c_à_4ÍQ1ÖBª_x001f_lÒt5±ƒÚ‚­(_x000e_ÈQäÐl..`ä_x0015__x0001_ø_x001f_¸pyD_x000e_ä•æþ</t>
  </si>
  <si>
    <t xml:space="preserve">øìŒÙˆˆµGX_x000f_ÞåLªšèÌ!_x0018_N_x0010_[k</t>
  </si>
  <si>
    <t xml:space="preserve">?</t>
  </si>
  <si>
    <t xml:space="preserve">u±TÛ‰·Kœú_x0012_œâŸÈ#™	~_x0011__x000c_[D@_x000b_á_x001b_</t>
  </si>
  <si>
    <t xml:space="preserve">_x001a_Š¹$_x000f_ü6Z¯ lB_x0005_ÎÑCøš÷ÙO_x0015_w¼mýaœÞÍgç_x0005_N¤ûÚÑ§¾U¸üd:g2}„z§—Ììð#“¢Etù$_»Å =_x0004__x0010__x000c_(l”Asá#_x0013_aÂ‡eQn"˜«f¡‚_x000b_*iz°Ö2_x0002__x000b__x001d_Ü«Ûþpmžáìë•·\_x0006_ú\\ÿ¼îQ¸ìTŸ¿iU%_x0012_/£x™µ_x0011_¦_x0014_</t>
  </si>
  <si>
    <t xml:space="preserve">á_x0019_ÆgÅzgòà¼·œÕQþGk^_x0018_	z5È_x001a_NHÌ¢¼›âEòîO_x0003_²{©¡Új"h_x0010_ŠOˆE‚¸šâã'_x0011_­ÜCéZØæFÖ{_x0018_[dezˆö"ÂL_x0001_a}Uã_x001d_ûùƒ·æ‰_x0005_Í.\jBß”¤çü“ód#ªCÚ_x0018__x0001_³‚]RŒPÚ.ùA~ã:A_x001e_Œf6F]_x0005__x0003__x000f_s]'¹)_x0011_0]™i%ø©sÎC$s_x0004_¹p_x0010_“ƒõ¯ÝÉ¼_x0008_ÊHx_x0010__x0011_Áx_x0006_</t>
  </si>
  <si>
    <t xml:space="preserve">ÛÝ_x0005_­ï	_x000e_q+­p¹_x0015_‰.Ç`Æ¤L©é€šjëb_x0017_èB€1þ&lt;[|ˆ*®^l_x001a_"e¶_x0012_?= ¸ŒJå^æü.s"y’_x0016__x000b_¡_x001d_ñ¾Y™#5:_x0015_`Ÿ´N%ˆŽ_x000b_ùoJ_x0013_Œ³ë’§Ë~¢ŸhÖMfÓ±œ_x0004_åÙHØìáÇùo¹Ó_x0004_pA!„G_x0006_Eàøý9fÉb^_x0006__x000c_ùÓ?_x0010__x0016_ß_x0003_Zåbs_x0007_s=Ëì_x001e_Nïyšv›GjÆÆ&amp;¡ÖK0û¡›Ž²}Kšœ H_x001e_W´I÷_x0016_êr3‰¢“ÔXl‘ÌNÀèˆ›&gt;ïðTËL=Vö`¥ŠFfªŠ¥Câ_x000e_%ú_x0010_8©_x0008__x0011_ßƒ¹F«ÈX!IîÆÓ_x000c_r_x0006_±NTF_x0016_@¤è^êº V‚ØúI«ÅRÙž*!6þkÉEYÔFÀ&amp;±¥•åã×5‚_x0007_$6¸.XÂ(¡Í_x0002_JüÉcÿä_x000e_ã_x0018_€ÿøÖÑÃÃ_x000b_D˜MÅò_x001b_bÍ_x0015_³^ñDÃ†³]]ÞóØÏ_x0008_ëj</t>
  </si>
  <si>
    <t xml:space="preserve">EÅ¹_x0008_]_x0010_</t>
  </si>
  <si>
    <t xml:space="preserve">î_x0006_˜ùNz¤ã|å°Ò‚@ÔPkµü­]Ýò4ú¤ö\ìŒÄÈ3¢ðsâ_x0012_LÑr]–ÑXu‘1Ù×T“_x0010_ÖŸŠ_x000e_e†ÃP&gt;•"Y</t>
  </si>
  <si>
    <t xml:space="preserve">sG¥©ØÆ‘ò¾õ_x0007_ô_x001c__x0001_P4m_x0016_à±ªk©½ò+º._x0014_¸ù.Â_x0008_=Óè_x0019_ë—#l_x000f_Lµ–ÒŽX9šIÜ­¨¥_x0001_5Ev—_’ÅÏošø¡L÷{ô_x0017_™Æ\¦`yï‡çR²R·ÆŸ_x000f_d¬0ÂxÅ—óÎÒÑEÈÏ¶qx®_x0016_…zFNØw”Žõ)Ò_x001d_ˆ‘Ô/ì5ZÆÎÒ»×Z¿Y›Ð›ŠÔ'áð_x001b_ì«f_x0014_BJ}z4Š½ÖBÔN+_x0004_j_x001b_^™_x0006_õÓñÇ};ÎÀk3ƒ­êý­ÐÝ‘_x0004_hs</t>
  </si>
  <si>
    <t xml:space="preserve">Ì·æU×BgIteMÍ_x0007_Žb_x001f__x001e_ý†)p _x0007_&amp;þ%›|ùH]z^Åtü=†™2«RÀ±i]Roy{ÅLD»ü¤_x0013_·Œ	Bü4‚Õ</t>
  </si>
  <si>
    <t xml:space="preserve">¯Ø+½Y¯qEîñ§¥Ï_x0003_CÅG†]~¨#Š½o_x0017__x0008_¹‰^I$_x001a_</t>
  </si>
  <si>
    <t xml:space="preserve">ZzUjÅ¤%ŒŽóMÃøËeŠÌèƒ$H&lt;_x0010_™{â_x001b__x0016_m‡÷EzùÒÞÙfW6ë¸­"f¾_x0016_ÐÀæ‹¥^!ÙÚÑå—áw	–œÜÒø—_x000e_;;0A</t>
  </si>
  <si>
    <t xml:space="preserve">ÕHB{¼j6¿¦_x000e__x001b_Û`F3öU_x001d__x0018_çý_x0013__x000e_”ÓýŒOûü8_x001b_—m ßÒ–‘ãZRa¬°^_x0014_óbT%r‹]§_x0004_A;¿_x0008_m±÷Î†&gt;ðcW„›ª8°ò¿‚_x001c__x0010_kh¶y*Ö”ò“ŸÌ|rS´Å?ìa”_x001c_ñ:à:ø_x001b_þ^–ß\§_x0017_•¤ŒÜü_x001c_A_x0008_ñWù._5_x0016_åÜt¢à²_x0016__x000f__x000f_)j_x0001_FNÁF9­ŠõFÐÜ_x0015_¸…B_x0006_·VÍ_x0005_Ê°û{ØšÎåŠ_x0001_Ïº_x0005_æúh_x0003_8†“s{Ù$ã‹Úå_x001f_¤Ø^žJ\†_x0017_¨ 7Ö¤#UlŠ</t>
  </si>
  <si>
    <t xml:space="preserve">€©ð*«_x0012__x0003__x0017_mñ</t>
  </si>
  <si>
    <t xml:space="preserve">_x0006_N‹©èÖÂ¯´~çè”óÍ=_x0016_§	ŽIQWÇ_x000b__x0019_ ¹U_x000f_°’„	¹^v­é_x001d_àãE¢Ó¬ô­dþr ©å_x0001_½W’‘§¢(òC¶ú1ñö¯YÓ_x0015__x0006_H½è"&gt;_x001e_)Ç3÷™)n µ||_x0003_à’Ÿ;FP</t>
  </si>
  <si>
    <t xml:space="preserve">_x0019_Zm—m Åÿ±¢ÑÆßÑüËÜ”„@í_x0012_B_x0019_x¯‰ ®_x0019__x0015_ÂPEZ_x0017_7”1Þ_x001a_½¿ö¬±*_x001f_Z_x0004_Ái_x001d_”êˆ×‰D¦PÙõ§°‚V²h[?ÒG\.b·3O#š0ìùkÖ_x0001_LÍ+·°æ4ZoaÒÖHÝ_x000b_\õy_x0013_Ö¼L_x0016_9_x0004_¶ˆšQ«</t>
  </si>
  <si>
    <t xml:space="preserve">#É</t>
  </si>
  <si>
    <t xml:space="preserve">ŸXå_x001c_zlÇ4µ_x000c_v_x0004_ø™_x0011_;ŽÑ</t>
  </si>
  <si>
    <t xml:space="preserve">`íð¶_x0017_óYì÷Y\„•úysåÿÄ;&gt;ö:Ûb0_x0012_rÍ~SÛÆß¤¾üËþ¼uD`8FÉÖ&lt;×_x0008_ExR—Â’¨\v_x001e_cZŽ o7!7_x0003_Ù</t>
  </si>
  <si>
    <t xml:space="preserve">¨_x0005_¡._x001c_:~×1;¹‹&amp;•}4ø-Zü#_x0006_u_x001d_P</t>
  </si>
  <si>
    <t xml:space="preserve">_x001d_ù_x0019_¤C_x0010_…_x001a_Ö·‘5—™_x0016_s@œÂ€)ò|Íò_x0015_¼qr~÷_x001c_§‡ _x001d_ª›Æ°ä…ßšógŽ_x000e_iôÛ€TÏÔ¶È÷62Ì¡~"È</t>
  </si>
  <si>
    <t xml:space="preserve">Æê dw‰=Ò_x0013_7oÁ[¾#€ôƒCë@|_x0011_5"_x0019_D·áú±có™¹…p·_x0002_Ïùÿ0Å¶¸Ó_x0016_¢6€ç“˜/)rúË_x001b_”oŒ*g•ñÝ‰Kµ@Œ_x000b_Aˆçô´¤ÐN[´s´“_x0004_–~;i L½ôY_x0002_¶—ÏQp¢_x0018_­&lt;46ê™`ÊM4z€¾K‡2UôØŠ#ÝÅg§·ˆQúÙÎžõ/</t>
  </si>
  <si>
    <t xml:space="preserve">ã÷‘õ_x0013_ÍYmºSã:[Pwÿ÷QÄ&lt;yN¡èÊ›_x0006__x001b_</t>
  </si>
  <si>
    <t xml:space="preserve">i‡ü&lt;çì_x0014_lÂ™&gt;îMj—¬¥¬</t>
  </si>
  <si>
    <t xml:space="preserve">_x001a_Ž‹â-)Lú_x0017_¾žÛ!éãâÏØò`r›_x0013_ÆïÇ_x001d_PãŸ«Ñû–¹xðÙÁ¥LMòŽ¼ŽW_¾3sG…›Ï)%‹þ÷ú}Ê_x0016_‡©@&lt;º#’_x0006_¹ƒV_x000c_D_x001f__x0012_(_x0006_²X’àby9C5Ù_x0017_Cïº¹ë-RÑgë_x0003_C_x0012_÷köåhŸ¦/QÍöv6ç2”ƒ¦ñÂÌÛçDFr]_x001f_C&amp;	éÜhO*B_x000c_Î/„³ÿª¡èÒ#ëqû_x000f_D[ ^?{)`&amp;_x0013__x001b_±h$ å¦m_x001a__x0015_&amp;…+8Óbÿ_x001a_&gt;Úy:³lIÁávÒÀãÛØf_x0015_åó`·_x001b_Ùº@†oa”6×9Y1å›_x001c_3šOZ_x0015_Í°O¡l ŒªH\/½—Bù_x0007_J„Í</t>
  </si>
  <si>
    <t xml:space="preserve">Gîéè‘™.…‹iÍtØ.bÕ'FÎ¦0Ë[À_x0016__x001d_Œ;Ü$â•”Y)èŠ´|ÿÍ7rÔP1å4_x0015_ÛÓÊÙ±éëPq_x0013__x001d_P%¬_x0003__x0001_âi_x0014_ÖVQ =öqcN’š…‹¼æhiÔC_x001d_§_nº$¥ç_x0006_6¼žÇÞæôó_x0019_b—#Þçõ©DÝh7d_x0004_šÛÛ@z_x001b_zàé&lt;eºjCj–£8³N|Ç´sôu¶5ID÷0¼š–v_x0018_é%7×_x0010_1Û™¦ðËDüP*DšÐª_x000c_’wƒÆeUcB TÉ?r_x0017_æu*øÃ"¹9›/Œ%›²?_x0007_Þ5Í_x0014__x0019_KqÝ_x001c_:Ns`Âuú_x0017__x0008_(_x0002__x0006_¸_x0016_Ï6Æ¿DÂ_x0005_V_x000f_kg0&amp;‘ÛO˜ÀžíTÈìžþ™a}@XiÜÐè%˜_x0015__x000e_´+7;‰Uùb_x0006_l2ágWË¥–XºÊç¼</t>
  </si>
  <si>
    <t xml:space="preserve">p¸oú_x000e_ðldŠ%~Ýsgí•(</t>
  </si>
  <si>
    <t xml:space="preserve">ƒI”jy_x0010__x0011_·Õ´¯)rªûÚ_x0003_ÍÀuíNjÚsª’a_x001c_g„³Þƒ¦D_x0007_uO_x001d_›è%Ï¥0±Y³äzûÑ·µl[Cül&amp;½™t¬_x0019_Kû{É_x001c__x0007__x0001_</t>
  </si>
  <si>
    <t xml:space="preserve">ûeó_x0010_ýÝÜî_x0019__</t>
  </si>
  <si>
    <t xml:space="preserve">ñÎtâŸ_x001d_m=Zá_x0007__x0016_—Ñç_x0017_°_x0008_ ˜RgçèQ„7¥dUŠ_x0007_WOý_‹ê&gt;ÚCn…´_x0015_™¡S?ÙA.]_x0015_J8_x0018_§_x0014_Ž‘˜Ó_x0006_ŠaŸ&gt;_x0015__x0002_&amp;QºÚ2ä¦e×}‘&amp;¡	öÚy_x001d_+#¬ÑO8Q¹å2	¥øb¾Ó.3U[çÄš"Ïí¼pIÙkÞœ·Š.½8¹ys¯rE'}B_x0008_«¤ñÀ_x001b__x0012_a•Å¡</t>
  </si>
  <si>
    <t xml:space="preserve">n‘OÌêa›$\_x001c__x0017_d¶ço]†Úœðá</t>
  </si>
  <si>
    <t xml:space="preserve">‡_x0017_XþÝšÈë_x001c_;K_x000c_Ï›I»yz±cz05yr0MÙO·Ò*¬Þµì_x0019_Ò=…;7@_x0018_'aA_x0006__x0006__x000e_:¥Äå4B</t>
  </si>
  <si>
    <t xml:space="preserve">N/×‡</t>
  </si>
  <si>
    <t xml:space="preserve">_x0013_ [g"Ë'±YîRí³._x0016__x0018_çíG?L_6÷€·öG­ª_x0019_Þ¨_x001d_[É‡°_x000b_ÔÙ•_x001b_½˜ä_x0016_ìãŽž“”_x0014_</t>
  </si>
  <si>
    <t xml:space="preserve">n±iæCN1˜Ení_®_ÿp+K_x0005_»Þð\_x001e_äì)%;´Xk/Ì-•_x000e_®=_x001d_ä·Â™_x000e__x0004_ÙãÚWÒ´OîíòF_x0006_ë_x001a__x0007_5”N_x000e_Êl¯:@íIÓ Ì_x0004_7½b½Vµ™³FO{_x001a__x0012_cIÈpÙáQ&lt;_abrÁº"òí_x001b_û–ŠÛ+ÜŸ_x0005_ãAù{»J_x0010_ùNªI‚ŽÄå_x001b_‰ívõ¦</t>
  </si>
  <si>
    <t xml:space="preserve">xdª*‹7³Ï…–.ìËécYØ¯ßwjõ¸Û_þ¦!4sÎÖÔE9²I2íVî_x0005_ â]_x0004_¹ñÏºÌyN9_x0004_õæ«@‰„Æ’;ýàÁ_x0010_Nmsïð³	_x001a_ŒJî°~_x0006_…Ö˜‘FÆæ&amp;¯ËKR—_x0003_ì€¾r—çÿŒ;Si!‡_x000b_z–_x001e_T !	ÇÛõMœÏþû‰#^u</t>
  </si>
  <si>
    <t xml:space="preserve">”_x000c_õOGv8ÚåpSlW¡†ú_x0018_ën‡Âh ßÂ|œ7±_x0011__x0001_/Ë\ÅƒŒ_x000b_´*@_x0008_á_x001b_\_x0008__x0014_[_x001b_0ènºß&gt;Ëï)”‰]É`ƒ:</t>
  </si>
  <si>
    <t xml:space="preserve">§ó^_x001d_ uÊ!eMÿ†_x0018_Ò*ø#¯pÄ8ôY!7_x000e_Mæ±†üw;Âô¦;ö"Öñ†|a|LQ¿ºþË}ð@]_x0002_·)_x0017__oü3%6</t>
  </si>
  <si>
    <t xml:space="preserve">_x001a_§yäµ@cÇ_x0002_º0ÔÜ†‡¼×ˆ–¯_x000c_¼°œ^+u}wøÒ‰¤b_x0007_nÓ._x0004_uT_x000f_C”|n³_x0002__x0015_¢³w-¥ô|_x001a_fVvïÃ_x0011_Z²‡E6Ñ¢à%´3ÞÌNËF]Œí</t>
  </si>
  <si>
    <t xml:space="preserve">æöw7q_.hUMv_x001b__x0003_ý³ôº„v</t>
  </si>
  <si>
    <t xml:space="preserve">ÿ_x0012_íŒQáéåg½qU"÷ÍÃóÑ Y±ÊÒñš_x0010_ºÜ\?˜®öç_x0004_g–"©_x0005_‘pAþ‚Ù_x0011_Ö€_x001e_ÿëÄe˜-÷_x0018_fc‚ˆw‘¤¨uÈ_x0016_À_x0014_ƒ…Œ_x000f_x– 2×­®­_x000e_E(J‘à¬_x001f_½ÿEVP›KlêÃCÌ)_x0007_®_x000e_?_x001b_¨C_¨ÎúìÙÏýÇSs%_x001f_a_6_x0003_Íþ¥_x001a_Ak’ŸµgCy=cqºÙNÞ-‚4Ð4™R¶v-19lGÀu_x0005_PÓ_x0013_X-ðü_x0018__x0015_|ê¾Ò9Ã4_x0016_çš¡×ê¨cžäï­ëîY—º×_x0013_˜NÁ"½íZ_x0002_îZö’¦FÍbCÆÑ_x000e_O[	ÒÍµ¬–žÆ_x0005_+¿g‚_x001a_Ä¬˜_x0014_ª\ùïûçÍö	4÷á…¼__x0006_Š·qº¡ÐVÉÁ7û7Zcåºt®—#_x0016_¿%!}_x0007_•3ýÀ:Ý?û·¹&amp;_x0001_ðè…C´rY¹çHr¿ú$tŸ_x001b_UØÐ_x001e_¹agn_x0003_g!‚8®F´}w_x0011_æX_x0007_çÂBÇÉ_x0002_lÒ_x001a__x000e_ú·hZKü_x000b_ùyó°_x0004_'Ë´Ã¯ ––‡§Õ_x0011_m</t>
  </si>
  <si>
    <t xml:space="preserve">a;´êÙþ¶«agX~‚{_x000e_áÝiÖƒü´l:Àeh'UaËy3_x0004__x0004_H_x0015_ƒcEž¡]n5Æ_x001b_æ¨Ýßt‘'•Èê_x001c_Ò6B™›ke_x0018__x0016_%1{­JM®ží°Äâe£_x0007_èY&amp;¨ŒÂá¥rÒr’Š|</t>
  </si>
  <si>
    <t xml:space="preserve">é</t>
  </si>
  <si>
    <t xml:space="preserve">›·j_x0010_¿L¨_x0017_oô¶ÅÆ*b½®¡*_x000b_ÐÚ¾çÄ|Kvõ“_x0014_âhõ%</t>
  </si>
  <si>
    <t xml:space="preserve">œÈs›ZFnO„%UË0-1–U2ö¸v_x0019_¤ûÝxøÍÞ)’êøžM=</t>
  </si>
  <si>
    <t xml:space="preserve">_x0004_à9DZ`ð*t¬:¯ÖÅú</t>
  </si>
  <si>
    <t xml:space="preserve">Ú=oú*¼DSåÍ²Ó0†_x001c_2›_x000b_jœèÑ2_x001a_o_x0017_Q±Ò_x0002__x001d_ïNÅÜ5›­81O&amp;\H1ýÌ¡Û =</t>
  </si>
  <si>
    <t xml:space="preserve">_x0015_hbu_x0004_ÁE¿_x0011_Û‚#R(+÷’`x½é”Ê"lž¥L_x0017_ß_x000b_ãFDbº4z'h»_x000b_¢Î°e$¸²Ñ'øÎ|sºÿEëAêèÃE¶P_x0011_½5DI&lt;°÷Jd®=</t>
  </si>
  <si>
    <t xml:space="preserve">ÎqÝ	}_x001d_†_x001b_Å&lt;E¾u’ßkø”BNeHìÁ] nµ‡Ú¯?AÜ8Ã_x0014__x0006_cJ_x0017__x0013_jÌª60ÝìçÖ#DêÌyºÿsòAºŠ`g—|_x0002_áX„i:Ì^³_x000e_H†öûndh‡&lt;ü2õŠ_x0007_</t>
  </si>
  <si>
    <t xml:space="preserve">c_x001e__x001b_™[_x0005__x0001_?_x000c_çÖZ_x0015_ûìD_x0011__x0007__x0002_×y¦]_x0006__x0002_–õKÜg_x0012_-_x001b__x0001_</t>
  </si>
  <si>
    <t xml:space="preserve">0±ƒÌ2_x0018_ì–4_x0008_î_x0002_É§½</t>
  </si>
  <si>
    <t xml:space="preserve">kÃ·%Ã«/éÄ_x0004_“&amp;9·ö–R”_x0004_Ù¶·ðÂ_x0014_A_x000f_4‹§Ôž”–Éª€1_x0012_†¬üþmU’‚Œ˜:1À©5_x001c_€Pz‘òóíèQ_x000b_Á8»ìë_x000b_Y_x0003_ôÞà'ŽBTgŠv_x0004_bßXÐ˜Êê_x001a_&gt;ÏË ã«¥rÙ%(ò(ê[</t>
  </si>
  <si>
    <t xml:space="preserve">V†÷K[OJó´xÖÞÕ&gt;÷_gOëÂ„‘gÖ)Ý˜~Ã¢öòù†ë²"ûäÓ_x0016_</t>
  </si>
  <si>
    <t xml:space="preserve">T(e_x0013_HdBÐVºZÅóLË_ÆüÔíA¿m1_x0001_ž3”‰g_x000f_hUø¦ÀÆöÛi¿</t>
  </si>
  <si>
    <t xml:space="preserve">l'_x001a_êÉ¹é3ÅÇˆf±æ¼´%ÖHx®‹}_x0015_ã½</t>
  </si>
  <si>
    <t xml:space="preserve">‚Ç«°†SÓ?àÆ³1¹Pì_x000e_ì|Ãò_×Ð§_x0018_2_x0005_ÙùÎÒîâÚ7­_x0001_oj–-"aâã_x001c_0_x0012_G_x0006_¥¹i™ûç7„s3±‘0_x0004__x0006_"Ø’oZ@„­i+Äå²ÚR^_x001e_·¤4Râ	_x0014_ö»Þ@Ú_x000e_4aßSr¶´f®÷ƒî¸b¢_x0008_Þ_x0016_F•_x001c_ÂY1.ÝQõ&gt;lk_x0008_Rn^yn_x0001_‡Mž0_x0012_ùf_f…6_x0014_2{l£¸¦ÉÁŠB³žd_x0012_ùÌ¾n?ôvYe(_x0016_tÛ_x000f__x0013_JI_x0003_uq½ºe`øc›¶}ü…)Œš_x000c_`_x0006_žÖ_x001c_èS\_x001c_²_x0013_[(Qö_x000c_v“o÷_x0014_1›ºCu_x000f_Ù¬	õ¤Úwäò-'?åYƒë¨@…l®a¦…àµ§á ð#_x001d_3ãkRš2Çêdr©¾âÅ5ðœ_x001f_èú'×¥Ïÿ«ÚuD7–ñ[tm”1Õ‘Äg¯Œ”P^**zë5Ñ¥&amp;¼xä;Ð_x001d_ÿóUM{_x0005_©_x001f__x0014_SÎkST_x0010_|_x001e_û3Jº_x0008_¤cì_x0004_´ã%ÖQØtH_x0003_+LÂ§‚²í90™ª…k„æ0]Ìd</t>
  </si>
  <si>
    <t xml:space="preserve">â“çàÄä4@_x0015_2îûˆ°Œ'º</t>
  </si>
  <si>
    <t xml:space="preserve">î¶_x000e_øÖˆÞ?_x0008_2·ÀgAŒ×_x0001_1© ý;ô€ÈÒÂ‹2P_x0006_¼Ù¹R±X)Î/_x001b_–¬</t>
  </si>
  <si>
    <t xml:space="preserve">n›_x000e_YO˜¤æœYß{’e&gt;</t>
  </si>
  <si>
    <t xml:space="preserve">l¨yID•ìÁ•ý¶+‹†_x000f_¹uš»¦Ù„&lt;»›§YãofÜ)=5ã´‚»iÂ_x001d_ë£ä{U'ÚÎ@ô_x0003_&amp;_x0015_Úë„#\ž“µ'-@k\+“_x0014_˜ež?:átýÉ¼Ê_x0001_ÆÐXmv|U“¹p	=_x0019_ŠÚ¯S·Œ%—qJ›ú_x0017_Ñ3_x000e_3 tc¦tÂ8ƒ¨—ÿòŒßÀ_x0015_Uð*ãß¥¯z¬)ëºøtØ_x001f_^ÊÞZ)Ï}·§á=öÎóóŠ</t>
  </si>
  <si>
    <t xml:space="preserve">!l-Ë?ÁíxÏ4í´§ïŸ*…°†eæÌ&amp;—–÷æ[]5_x001f_ÎÊ¶)°óF§4)n_x0013_BèI_x0008_7\Bt%Ür</t>
  </si>
  <si>
    <t xml:space="preserve">&amp;Õ½wÛ6õ5*{¤õÉ_x0017_Ùó%§€Ë¯Œá“÷úˆÏ3ô°_x0008_üÝ_x001a_àX„·C+?`º\QR_x0019_Ó¤K‘±ÛÎJ©ÎÙ_x0004_ÿ8ÜH+A_x000f_Iî°;~çj°X°hò!M‚råÆ)#æ®ZT_x0007_¼h8ô—‰h•Ãz†x¨Ù_x000b__x001b_U´Zc_x0019_Í®ù_x001d__x001e_A¯_x0010_ç»È3_–_x001e_çü¦’ÉeË^ÿŠ&lt;ÜQÀ†0oŠš´’ƒ‚M«Æó	Ÿ«XvÉñ_N#šÕ~_x0010_ñ›&lt;P__x0010__x0011_^CI	Í›”8Ìµ•&amp;×_x0012_Ëú¾à_x0017_Lj;éeŽ]_x0008_NbD&gt;eßE_x001c_¾}¾íèæËŒI£þ!ÀVw_x001b_¨á£»èdÜx_x0015_—¶_x0015_š?‡q_x000b_Ï’7³ü_x0015_È?y:“á¬ãëKyÏ@ï_x0012_A4*f_x0019_$v{ßorÛèö „_x000c_{vÄ#_m°&amp;¯’_x0005_^NvË3©&amp;°à’ËGÏ(ÙôîO³0˜yó³ÚZR€²b!ÏÜ%åý¡U„_x0019_ˆe¥_x0001_Ð=ònG®e‰&gt;ð+fÐgØi(dëæ?ÚJmæàïñ</t>
  </si>
  <si>
    <t xml:space="preserve">_x0002_¼Q?ïþý_x0012_ì»</t>
  </si>
  <si>
    <t xml:space="preserve">íÌ</t>
  </si>
  <si>
    <t xml:space="preserve">sÃ&gt;tQ¬À‚ôñê­_x0004_ü‚½_x0001__x000b__x0004_º</t>
  </si>
  <si>
    <t xml:space="preserve">‚ñuûnÜÔ/â5®&lt;Ž_ç˜_x0016_ñ(X_x001c_}</t>
  </si>
  <si>
    <t xml:space="preserve">&amp;ÄW¼Â#±¹PÙu_x0019_Wßù³ƒ|†»_x000b_)?xôŠ2_x0016_3-TP‘¤ZE_x0018_;_x000e_äÌ;Wî{:®Ç¤mà_x0002_&amp;ìÆâ§"t!_x0007_¨_x000c_V}âå®Ú—}£¿ÐÝüå$?çD3¸ÂÞ†Tß_x0003_“U1”64_x0006_9¥ô¤Æq	KöÇ‰ì@</t>
  </si>
  <si>
    <t xml:space="preserve">_x001e_ýÕ¯O…U[Ìe´hT2Ó4_x0004_ƒ_x0007_.m¿_x0019_¾u_x0012_£‹”`d¢âAñ#_x0014_«jfDP»çR¤CŒ»J ë&lt;_x0016_#­_x000f_þtÂÐªôuzL^[°ºLVVÿm_x0014__x0010_ç&lt;_x0010_`_x0001_y_x000e_±ùh¡Ÿ¶b¦_x0011__x000e_‡¥Ø‚Äˆð_x001b_Iu¤|€u+÷õÛWk#_x0012___x001c_Ü_x0011_™OBÐA×;«§0C_0²øC&amp;7­</t>
  </si>
  <si>
    <t xml:space="preserve">ô¸…_x0008_¬)íu6îÙõx_x0012_?_ÐbÍ¸×t_x0017__Ne0?ÉŸêÏì‹_x0005_­þì²ý†#[HA_x0006_Ô£…4k\_x001d_G_x001c_ÙÑÇÆcÖ2</t>
  </si>
  <si>
    <t xml:space="preserve">¦_x000b__x0019_`-âQ"{všÈV¯Dôôàn¸_;ø¿è»ðL_x0011_tC»Û²¸övxÙš¤³T~²æ/¸F‹t†ÿ[ÑítõÌ8_x000f_</t>
  </si>
  <si>
    <t xml:space="preserve">ãk®ya_x0008_;?‰Ë“_x000b_uxERa#D</t>
  </si>
  <si>
    <t xml:space="preserve">_x001f_Ù7¬IVÒk•zLû8Ë?¯[·—½'öPO</t>
  </si>
  <si>
    <t xml:space="preserve">Ö«Œ¨Ô­ÅŠêg¸“ÿ×á‹ÛqÉÜ~}_x0001_=Ä_x001a__x0007_HÊ_x0017__x0012_–lÛ ÔŸ ‚J._x000b_8t»õU·_x001c_WððºÊ_x0013_j&gt;²_x0007_–a­i)Uç­Aï¶%'5i:Ú£èÁf'ƒšµ/s†ó_x001b__x0019_•°¶‚¬ÁI„Ù=_x0002_Ýz è[ìñ~ÔT+_x0013_¤…wÈŒ5m–S&amp;_x0001_ÚqSß.Š[ÓNä_x0019_ß_x0018_</t>
  </si>
  <si>
    <t xml:space="preserve">Û#ØIunÒ¤Å0ÝßáU_x0018_”_x000e_ðyIÉåW Õ&gt;_x0018__x0007_t0Šæˆ|Q_x0007_Ò_x0012_êéœg_x0018_©²:˜šü_x0018_©‚&gt;3~upó_x0016__x0015_xÈÇ„`¼òh‚÷D¢óBÙ‰$ˆŠîË:_x0006_âç…Øêo_x0013_‘˜RZox*ï':“3nÿ1_x0006_kÙ[_x0019_A—itÕÎ—ô ÙŒ´VÛHÕ«_x001d_=_x0013_¹w‰µ_x0007_C¬\_x0001_¼þm^5ÓÓý%ÅÙ°P"i|mý±ƒä1_x001f_”E¥¿ãˆ‡}N	6ÇPû;xßÊÅ ï–_x0006_</t>
  </si>
  <si>
    <t xml:space="preserve">›’»_x000b_R@L‘Š~Í²•¤ˆâ£_x0008_’‰¾ë³B(_x001e__x0019__x000e_¢$÷Xš{iE‰g__x0019_‰ †Ñß‰uµÌøô_x0012_	˜a\3n</t>
  </si>
  <si>
    <t xml:space="preserve">rž_x000b_±u`dHcÝ</t>
  </si>
  <si>
    <t xml:space="preserve">O_x001f_X_W_x0011_»_x0018_</t>
  </si>
  <si>
    <t xml:space="preserve">:hÖÿÛêÓ’TÔ“5g5_x0016_'éÍºÐ¸]O4×n`</t>
  </si>
  <si>
    <t xml:space="preserve">´¦±ÿ›_x000f_*%§N+_x001e_x¾eøë</t>
  </si>
  <si>
    <t xml:space="preserve">ÈR!_x001b__x0002_h¢P“Cw&amp;‚~¦Ol_x0016__x0012__x0008_Ú¯.8õŽ_x001c_”!qUÄÒœ³P¥¾O/ó</t>
  </si>
  <si>
    <t xml:space="preserve">ÛUH°_x0017_à(ý¿¤__x0014_«t_x001f_®y«òœçx5²rß	ó•¼ô._x000f_žôÁ|A_x001d_®_x000c_+ÜÅÒü"±÷¬ðVÀÍA¥`©_x0006_êM</t>
  </si>
  <si>
    <t xml:space="preserve">‚¾"«ë&lt;™XÌNÄH_x0007_ocð0</t>
  </si>
  <si>
    <t xml:space="preserve">Ìk_x0017_…¢÷j_x0015_W(¦Ð"†Ékz_x000b_17_x001e_ì_x000b_°y_x0001_oÝ6´_x0019_A_x0003_(dwÐãøüÒ&lt;=Ø¢¤Oùª÷}Ÿ·Ò;øuvŸ3</t>
  </si>
  <si>
    <t xml:space="preserve">ÄÅ_x0013_¸L]€1ŠséUYå“–^×^äüƒ¡¿û¨_x001d_}~œæ</t>
  </si>
  <si>
    <t xml:space="preserve">Û_x001c_°Ê c_x001b_0§«ù</t>
  </si>
  <si>
    <t xml:space="preserve">tõNðiÁƒ´/èî¸’Ï_x0010_ƒ S•º8kÏKef_x0003__b³£w_x0014__x001a_Ä˜ýõß{_x0003__x0018_74LVgeÀNæÞÌ±fMk«/Üœþ°2¼ý¾Á_x000f_ƒÛŒ1(Ç«_x001e_ça_x0006_OïÜBÏ¥¦¤;Ñ#_x001b__x0003_³CÉR-üIí)AËÁ¿)#È_x001d_bÕä5lÆÖ½&gt;‚=ÊæêìÅ¶]_x0015_O_x0006_MP_x0003_qÉ…_x0017__x0007_©"_x000c_AÀ_x000e_¼_x000c_³—Ôˆ˜Nm[¹={Êq[“ÉÁ}?ß_x0017_ì0LÃ½</t>
  </si>
  <si>
    <t xml:space="preserve">?¡§ò™_x001f_þTvw=Cý©!ÝQI\_x0007_[Pñ'ºM~¯cÁ_x0008_wèGV¯Fa\Ö_x0003_"</t>
  </si>
  <si>
    <t xml:space="preserve">!_x0017_»l_x0014__x0018_D_x0002_&lt;¶ÖaùvP_`ÌºròÜ:V@p%_x0005_íBÑ÷˜-%r©¶™]Pë/l®pJ0¦(ººfÕðYÔNýx˜ŒgÅ[1âª_x0010_Ï\_x0017_•Ñ_x0015_™mÏÄ•-_x000e_””ÕŽ€Ò¤ê_x0018_¬x÷ÃêR_x0002_dàX¹¸ñy¹Ú+Eú«7h‚bˆG_x0014_S_x001d_|r_x0010__x001a_B-IÕª5Úõÿî|¾–÷;Ø_x001c_ÄM¿çºœÅW4_x0017_l_x0014_°”ÚÏ[_x0004_°Q_x0003_q‡ä_x0014_t_x0002_ïq¸¸ŠÃíbÁŽqÚwÈ"àÅ·èZQÙÎÛÌ_x001e_¥§'ä_x0001_5ÔÆ_x0008_lÊcÐïþ˜ñ\ê¾†ÍR©tE;&amp;­÷Ç(Q4_x0016_wc¼iö_x001b_D´B)’Ø_x0018_·5@?9rmp­_x000e_m?èsÉÐÖq_x0003_ŸÀ·ÎbÙ–LšAà·BKë%{9_x0014_"OÝ_x0008_¨9-ðMÿ^Â_x0003_°ëF±Ï</t>
  </si>
  <si>
    <t xml:space="preserve">7òVD_x0010_P(áDÅŒò_x000f_SÈ:­¦¹$ìft‹ñ¿§3oçŸ÷s7[ë6|7Q'_x0004_yðz£•5_x0006_­n~¬…B¶ÊK:"ã9Œ*:ÙMN_x0002_‡^7óÝ_x000c_Á½íà²#·ãòe†uÃCøèýšc^_x0003_ˆNB÷çnÝ‰Ä5Å</t>
  </si>
  <si>
    <t xml:space="preserve">Mº¸_x0007_ÿ_x0017_¦‚;K</t>
  </si>
  <si>
    <t xml:space="preserve">&amp;´UVqÁ"_x0006__x0013_@î</t>
  </si>
  <si>
    <t xml:space="preserve">_x0001_&amp;d41ûâçêÈ¡ÎÜ3³_x0019_3p÷ŽO­_x0010_õž\Z1€¬MœEx¤È_x0017_}‘e´ö_x0011_</t>
  </si>
  <si>
    <t xml:space="preserve">ldo‰w™ ‚åíÚ ÂìÀ`Ã³)|nâeP¶²uÎw•3_x0007_‘ƒo«ª…O4» ×‚ÔbL—ß!ò¶_x0013_ŽbÑ¾b_x0007_]dØ.b_x001e_ê2¹w_x000f_B•µ:¹¿_x0016_xó7^</t>
  </si>
  <si>
    <t xml:space="preserve">f’6q¤ìp-üÞª_x0010_ŸN-ä…LÎH9$ßtøX</t>
  </si>
  <si>
    <t xml:space="preserve">_x0013_EiÂMaOS¾¥ï</t>
  </si>
  <si>
    <t xml:space="preserve">Œ(OÃ_x0014_FÅ_x000e_”_x0006_…t¨b/_x0006_÷Â?Ýoê:âÐ¿Ü_x001a_1äÊŽïmžK—Ø2Ôzú]j»™§$G{_x0003_ª[²e„ì‰_x001e__x001b_ˆf&gt;í÷&amp;m^_x001a_:?—ÕÚ_x0019_Œ_x0008_‰vn6_x001e_É%bÂøM_x0019_7[¼8F†‚</t>
  </si>
  <si>
    <t xml:space="preserve">¢_x001e_~Í\ØFpÙ_x001c_dÀ_x0012_ˆ.;—U0ˆòQÇGô#U_x0019__ûKÎg·_x0014_r Ý™î»_x001c_ëø:“_x001d_›g</t>
  </si>
  <si>
    <t xml:space="preserve">¬é_x001c_·ÂÙAÞzÿ_x0006_­ž¸„…K×Ð;§´œe‰…W“57</t>
  </si>
  <si>
    <t xml:space="preserve">Ùvèª=Ô6!ƒG?W_x0007__x001a_bxsø{øz\Ø“‚©*</t>
  </si>
  <si>
    <t xml:space="preserve">2L¶Änà_x001e_¿	.È“;¹žõ;&lt;îÊŠîŒóÁê-˜wA_x0011_¸/’Õ@ì„µ_x001f_-ñÛ_x0017_Z¼+ÜMv(_x000c_!ÚtjgFRBQ²4Óìæ©ÐÚ£–=Œ‡ñÏ¨ã _x001c_´â·Ñl–éTñºœÒ±_2^lÔ—|;Ž_x001e_Ì…Õ_x001a_ŠKíe_x0005_ñïwste$+®Z§ƒ¡@0ú¶3ã_x000b__x0004_"è9_x001a__x001c_ÿ_x001e_°†‡·¬}_x0019_é MÚ›_x0008_jo·fÌ£÷w3éxù_x000e_q</t>
  </si>
  <si>
    <t xml:space="preserve">wˆÂuTÎýÙN”¼7’ç~5s_x0016_P†:ÔlùM}_x000f_bò3Áõ«y_x0004_h†</t>
  </si>
  <si>
    <t xml:space="preserve">5XYèx”</t>
  </si>
  <si>
    <t xml:space="preserve">Ò®ÅY×?F¶#Ô¼y†ã“ªöe;aW^_x000b_¦q7~½ÃHïþ-Ï8Ýy_x0005_›ÁµÅ_x0004_uð†_x001b__x0008_žë`_x0010_÷AV€_x001c__x0016_Å_x0016_é=K¿ºë'FßLõ—=‹C(|_x0019_ÌvËÇØú~3ðj_x0002_f@8T</t>
  </si>
  <si>
    <t xml:space="preserve">HÂ+S_x000b__x0019_2+E¢÷ÜœbÃcÊ1_x0005_4¤_x000f_ƒÛ_x0002_E×=QÉérI8Å_x0003_D¨ƒö÷_x0001_6u-ÍdñÞ¦#óS_x0016_Ó¾„~%“_x0007_Yçx6!ŸMH¬Œš_x0018_Ú</t>
  </si>
  <si>
    <t xml:space="preserve">_x001f_ýÉÀU_x0018__x0017_¨_x0001_îg³97_x0016_Îµ}Â&lt;_x0014_’_x0007_hNÌ_x0007__x000c_Þ8_x001d_ÕlØWØ&amp;M0ÛÛDe_x000f_C</t>
  </si>
  <si>
    <t xml:space="preserve">_x0016_hø&lt;B•IôËÅ˜š_x0012__x0001__x001f_D1ÁØ‡_x000e_8RßÖy¼_x001f_ÛÜÙþµð5¢ØEpáið¸)%_x0002_29š°%_x0019_2Úér…âN8‰í‰_x0011_ú&amp;5§\_x001a_æ‡¡™‡©Õ²f:2_x0014_ï¹^}"Üf_x0002_jqáªð¼`&amp;IoN‰F*Òùß^A³^Ý.X‡Q~ä_x0014_¦€</t>
  </si>
  <si>
    <t xml:space="preserve">¨Â:_x0011_ô7ÍòôÍaxÕõÃ÷«½+‡àèð–F¥¤ð_x0002_t»©ÜJònÀIn_x0006_ÅZZ¼‘˜q_x0005_õKç_x000f_½á&gt;ŠØgÐ‘/ìÎ^</t>
  </si>
  <si>
    <t xml:space="preserve">_x0012_ˆk‡ó_x0010_ï(_x0010_q_x001a_æ*21ÒLå¬Øß2 _x0010_%wÃ›x_x0010_*Ùb#à¨·mþò×îëÄr@_x001e_hÅ§+ß2àìÃÞ_x0018_YwDû|ô	&lt;Ó_x001f_nH_x0014__x0013_5Ôyã¡"¯yuø2D¿½(OßÌ#®iÅžÄ&amp;^¢ÅCl»}H¦2_x0013_[D™_x0003_fz¾—Êuw_x0015_ž&amp;ÛCf_x0006_¾2B_x0019_þ\f¤BÎ_x0001_Â±ŠØ¦2_x0017_eâ:ƒíåŽÆ_x0003_D‹çjÉ/ˆÞ)?Ï¹“G_x0001_…”s„¢_x0002_!¿Ín_x0012_ŸÊU¦3l_x0002_–šP¶w@:aÈçùš{_x000c_·_x0013_’¯¦a(d_x0002_šHëg&gt;_x0001_JŠú_x0017_iÆž_x001e_ZÝ@ÄCÄ¨´^$_x0016_KK_x001c_ì6ïñ‘‡oÄ°½‚M×^D®…ú®î€0hºÜæsk_x0007_ðŽZÝ=_x0013_ŸÑ}_Xs‰æ_x0008_¼q‡_x000e_4_x0008_Rª]ß’‹"‘áQ&amp;—!_x0015_»_x0003_ù²þ ž_x000e_ô™_x0003_</t>
  </si>
  <si>
    <t xml:space="preserve">nŒ_x0016_Ù¯_x000e_;¿è®#_x0016_ÇSß¸?j¾˜ƒ[+ç"9B_x0007_Ð_x0004_ïQ:j ¸%2Ž&amp;ðŠ_x001d_­AwŠ8_x0008_ß©$_x0006_ú§Ø°8qà[8Â¦0Ï‡cƒý&amp;_x0012_³ôâÎÐKAé ² óz{ây@Ùß%ë0mëkW^¹4¼ÛjÔÞ™_x0002_ø_x0004_†_x0002_~ž=_x0011_ñ_x0006_b_x001c_…_x0018_š_x0001_eÊÙ‡¿ýê_x0012__x0008_+ŸÙ_x000f_gcžx‹z^Æk_Át-qÔœ›öz´êÒ§'9Ç„2!µçç€™AÉ_x0015_ºA¨ñÛÔ¿äjß’LÕ}Êã;7He_x001c__x0002_Ó…_x001c__x000e_&gt;ÐAlÚO_x0011_”­äÊ0_x0006_Ž_x0010_Ý½åB-_x001d_è?;BñŸ_x0005_¥J;_x001e_`œ_x0015_v-³Î9sZéÎ÷_x000f_Á#®µ_x0019_grJ‡_x0012__x000f_Q&gt;Ý9JB_x000e_®dU…B8_x000c_Uç¦ËzE¤•|ì¨_ì?‰†_x0015_4÷ïq6.ª4&lt;Í.”_x001e_	¼ýqŸ	´‚¡„Îõ1_x001f_ã%†@œ¥_x0015_'N¡O÷‘ ù¨ç_x0005__x000f_`øh¢km_x001f_}Œ</t>
  </si>
  <si>
    <t xml:space="preserve">Ã™ªòjªXé"X?‹ÝÆ+zíN;C®_x001f_›qº{gû</t>
  </si>
  <si>
    <t xml:space="preserve">$øñh_x001f_P0Mm›YáÝ_x0018_Îú4šÔ+j…ñ_x0001_ü8b¹‘AV¥_x0001__x0010_šÜ}PmY’6ì&gt;£_x0008__x000f__x001f_¾qU_x000e_Æ_x0015_jh&gt;?ÃNAWš </t>
  </si>
  <si>
    <t xml:space="preserve">êTúÏÑ$¿!±_x0005_éP_x0019_ÜX` _x0014_†ëüÝ­ Ÿ5ÓÍÑ±2shSï›5DF÷Ô_x001c__x0002_§5áD¶b_x000e_¸Ú)_x001b_»ê":tÃ_x0012_N“N¡›Ù‹š¾ÀÂx2b_x001d_€êäa¹1Ýöü[3ñHdr_x0001_y -«€Ï_x001b_â'w¹lïRì•çëõ›¿Ò_x0002_ªL_x000c_zú)Iß…:«‹§±Åxn=T_x001c__Î¾5Ùö2†íDs±lèŸàšÓúTí84F8Qñ¦</t>
  </si>
  <si>
    <t xml:space="preserve">âäiJvq½_x001e__x001c_‰¯NhšgL+Å¹g	ÜðÀfGÅ}—†R_x0003_³®ôíå4dJ_x000e_ãgÁ_x0005_™_x001d_@ûZó»˜¨™t’Vƒ:$3Z'÷†ær¸_x000f_IkÔ_x0001_\Ä’Yu_x000b_8ÞGFåM?_x0001_]^™GË_x000b__x001e_C|›&amp;a‚77M_x001c_ˆÁÛ]^1_x0002_íHÿG¯ÕËaÕS¸Ê=¼Y˜ÄLµï%[Ï606¾m}¼k¦™f¾_x0016_›©ÑÃä_x0014_ÃS(ô›ç¾â.öél“$íˆâãÔfêLí2Ú</t>
  </si>
  <si>
    <t xml:space="preserve">)&gt;p…¡EÙ™ý_x0006__x001c_™_x000c_½l_x0018_Iø¤_x000c_ž…Z^Ä²©!¡û(rÊûdñ©_x0001_4Ò_x0011_t§¤÷=ø_x0011__x0004_¦¶:Œšá³½F‚@_x0014_f_x0017_x‹nßšõËô:ªp_x0019_4_x000b_“áD‹žœŠ_x0014_¤›~Î_x000f_¨_x0008_÷·¾_x0004_ü_x001c_–­x§_x0002_¸&amp;‹_x000f_~¹tx'•@q¼ñ_x0005_þ_x000f__x001f_bÖ„¦_x0010_ÆƒÛžøµàˆ|ô­ˆ¦¸Ó¾_x0005_w»kÞ«Sgi=2x_x0010_¹ZÅåT_x0003_sx_x0018__x0014_`_x0017_¥_x0019_öbU¯ßI‰!ñX_x0005_	~cÁÂ</t>
  </si>
  <si>
    <t xml:space="preserve">¬§€€_ƒr\_x0008_Õa†áÄ_x000c_9 Ç_x001d__x0013_¯•_x0006_i‘8_x0016__x000b_ƒpÿ5iˆ_x000b__x000f_jö)¦w&amp;}_x000e_K_x0007_Jüè_x001a_û{¬}£_x0012_÷Çõ9&amp;_x0003__x0007_÷" “ð÷Rÿ@+Éã]¢_x0013_ÿ±JTÍ2%ˆ…ÄÙÙÛúƒ}_x000f_éÓü_x000b_{„eßçÛBÓª}_x0015_</t>
  </si>
  <si>
    <t xml:space="preserve">&amp;žeYS”ÀC;ˆ¶;¿s'ú_x000e_Ú_x0007_Rñ0ßŸpÒF;3…ô_x0017_†2e´O_x0012_«ˆ_x0019_ÇP§r¼ BD!º]óL÷—÷_x0015_¼cRowaÎ(ÿ_x0008_l–Pä‚¦nþi_x001c_©Ø– ØL'I_x0008_Ê¢&gt;$+ÚaÅ‘JnxÃU_x0010__x0019_ûŸBfU80º=ú¡Ç=­È*c_x000b_qÞâØêã_x0018_ @"½D?µü(Ù&lt;d:–üvþò Ç|_x0019_®°ƒû_x0017_•*</t>
  </si>
  <si>
    <t xml:space="preserve">®_x0016_c•á°®æÛ/âa*‰O†×âûÇÀ…­R_x0011_"*zi_x001e_–_x0014_dt‰¡	_x000e_Ä­r_x0002_0¬_x0003_Ó_x000f_øèN_x001a__x0007__x0013_¥Þ_x001e_®_š³åb3xp_x000f_”[%&gt;s®¶H&lt;Ûç_x0010_™š_x001f_ïÞ_x0015_v-‰h&lt;_x001d_“nä&amp;¨°_x0002_ÎÓ_x001d_ð¨`÷VÆ_x000c_à­½«¿j§ö_x0005_›mXÃJãÈqß4ª^æÍ…–^ö5&amp;èãÏ£O¾#M¯D_x0002_¤_x0003_u¾£¿¦Eì«û9Ïñ_x000f_ñÀífq_x0015_ÞÇ5ð³íüßŠ™Äb˜‰:ž8·¾·F¶yFýckO&lt;ÿL3Á_x001c_lÊ/Fê†qRÖ?"B`˜_x0003_VžO°ú	_x001f_ŠGKmú0ùéñ_RD$-L‘qø%(}±äÐ}_x001f_žgD©—»¯·_x0010_£%¿ØÛ†V©üÖ _x0018_Læ_x0007_²îäæ\\_x001a__x0003_½[‹¼òþ§³{“)ÚÂÿ.è0gºT_x0010_mÅðÄƒ_x0016_–_x001f_„U{¶Î_x0018_ð_x0019_š_x000c__Ú</t>
  </si>
  <si>
    <t xml:space="preserve">_x0001_©AA]I—½£ü¦Ôj%&amp;7ƒçÓPÐ_km›í	l2|š‡mtdö_x0018_*…HJÙr5¢ö_x0015_oôæ^W17¤Ú— vH´;'˜·ýïß#y¯ßý@Ô•íÕÌu.0ð%ÒÔ*Ù_x001f_³æ| »øT_x0002_Ú_x0017_7ñk@­=Û7ï_x001d_ÂS?`íc[»Š-¦ÒÐ_x0017_p¹¢¢Qbð¬¾OÞÒäë~8nÁ¿Ýn€‰_x0011_P7Z_x0010_	uÛ.ï¦$T_x0003_&lt;îl_x0005_</t>
  </si>
  <si>
    <t xml:space="preserve">¹ÌÇJf©_x0004_|‘™€Aî!IWŒø%!Ú</t>
  </si>
  <si>
    <t xml:space="preserve">iE·tŸA÷_x0012_ ‘üÎ¦Fè¤¥÷ËN•!ÝáyXñd_x0002_üÒÜº	</t>
  </si>
  <si>
    <t xml:space="preserve">SIcèŽ±T\—j ³0ŸÎû_x001c_èÌa*¢û‘F§Ì¥ž\Es±'±âÌËvnô0H+_x001e_²_x0007_n_x001e__x0018_@ÓG•Š3‰#àu™²6xþýàLVÛg_¦K©_x000c_®´fó‹}4:‘XR„_x0014_f/ž£j_x0016_Æªf­¹´Ff¹ÿ`A9Ù_x0005__x000c_%Üº÷O‘|{„=êVøpÄ Ô@ab¦”ÊN_x000e_ò_x0001_Õ÷tŸ›îo&gt;ÕÞ2I¬~Ž_x000e_n+¤½Båyß—eN_x0017_ð_x0015_âne]6©!ÅP¥	¹_x0017__x000f_Ä†Áõ$=_x0015_;ä¯½.TA_x0013_pRy„f_x0016_ß®rö÷”Ym\Ya*íQO_x000c_‡½ª5/_x0002_Ô	é¡Ý_x0013_Ý_x0008_;b1Ø°wÇôxg_x0007_{'ñY_x0007_xÁ“_x001a_¡å¸)Ep$_x0013_~ÀIT_x0004_‡‰KFp_x0007_{2oå¬’_x0008_£57ˆ´_©Ps_x0006_ÓüRÌS_x0015_vkÐ¢_x0005_H•©_x001c_3Ž´§˜ƒ‚žpy-÷ñy«_x0010_r–%’Ù_x001e_iªX_x0014_6Püó›Ò™</t>
  </si>
  <si>
    <t xml:space="preserve">;Üß¶.cE´‰i÷òQú¨ƒ_x0003_K_x001d_œý¢xñãÕ6ãMwR_x0003_Å»&amp;.Ç`óü‘Îº–%ò˜ãü_x0011_¦Ùku&lt;_x001c_úm¶ÝøâyÚjÐ_x0010_2Ð¸âiÇ;Å žÃ¸z¨ï•&lt;…ñî_x0002_e&amp;…¯œá›ÓæÿÔ|^…¤žtQ9‘_x001e_EÐ;x_x001a_êÅ_x001d_ú_x0017_Ÿ&lt;Fo~Ñ âðßµö\w!·_x000c_</t>
  </si>
  <si>
    <t xml:space="preserve">*œu€hH”}áž+/iOV &amp;Tæ˜e~†_x0015__x000c_¼s_x0014_\8—8_x000e_MC¼!½Ï_x0006_Q^KKîë@—_x001d_y¨KÔ|»^Q}mTï|D+¨¾_x0019__x0003_	C¤$¬Ñ¼_x0001_ïÕºñÖÙ-RÍ×BÉ_x0006_6</t>
  </si>
  <si>
    <t xml:space="preserve">9Œ_x0014__x0012_Äü²ÕñµÔ_x0001__x001f_¡</t>
  </si>
  <si>
    <t xml:space="preserve">H~ËN</t>
  </si>
  <si>
    <t xml:space="preserve">vMåF•Dˆ½‚ÀÇ“</t>
  </si>
  <si>
    <t xml:space="preserve">_x001b_åÕ_x001a_</t>
  </si>
  <si>
    <t xml:space="preserve">Å¿_x000c_”¿!_x0014_ €üØ6ùf[÷Â_x001a_PmÈ²&amp;úŒ_x0004_öç_x0005_:ýW˜_x0018_ËH^_x0011__x001d__x001d_{äçŸšbã{è¿ü…gj÷¥_x0006_«9T_x0002_W_x0011_Ã}DðV¯‡7y†_x001a_(÷F¸9õ¦Ì_x001f_|Ñ IÉ½êlü‹¡Â¼¬2&lt;­q[_x001e_=€6^|õF_x0003_T_x0001_@x"L‚A_x001e_œ;ð\ÆAûQë 9ßG[O|o2ÇÇUYA Ÿúá</t>
  </si>
  <si>
    <t xml:space="preserve">b•Ÿ˜øÆG_x0012_ÖB×œó;I('_x000b_™rÝy_x001b__x0001_7ºo5å8ø4&lt;!šø_x0013_T‹¾G_x0002_œ\_x0013_Âì_x001e_4Žý+_x001b_÷_x0013_ÿÿ‡(e›±¨ˆ&lt;_x001f__x0001_Ê(‡Í­øÕE;© [‹ò·NÃ…O_x001c_K_x0016_Y!WëXÁáä_x0015_ƒÀçòwƒ:)_x000e_+XÓQ§ ²w´.ø£ú_x0015_‘_x0007__x001f__x0019__x0006_m_x001f_Ò|ðn:$_Â]Ù_x0007_l–½~/´üÁ_x001b_fÍ¢:_x001e_t1^</t>
  </si>
  <si>
    <t xml:space="preserve">_x0002_¦_x000b_~$?'ÔÃªë_x0008_ÂÐG_x0019_‹Ø*‚¤ö°ýí_l‰wÚÕ€û`_x001c_={«7ýF}í9ùÝl .4‡OµÒýýûç÷'C‡q1š!ø»DÈ	gÍ’C0|h^_x000f_ ¿0(ˆ™zÓ›wçH‚ _x0007_xúåÖ„4¸_x0017_Ÿö_x0012_Õº_x000e_W¹½‘‚}Ûo$ßÝ”ANX—_x001b_!SK&amp;Y)‡y u_x001a_qÉB_x0010_ö_x001e_eX_x001f_!3¼_x0016_A+ï_x0010_µÌWƒj_x000b_8_x001a_GìŠ_x0002_vpÂ»º©mL#6_x0005_”Dø‡&gt;’üyî§ÛëƒR¸K½€m^„</t>
  </si>
  <si>
    <t xml:space="preserve">˜Ì;_x0008_!Î¿Ð&gt;l\Nm\`àŒ¢a/‡à_x0005__x000c__x0006_ˆ¶ö‰$ÀÿÉµ®™cØ$ÍéN%¿_x0007_dë"eÇ¾wÁŽÇaÍ?uëpðîÂ¿ØJ!S\"ªi*o¸aíIrH_x0011_"^r]_x001f_	RÃ¬V±Ò¸”Qã§9¨síò-ÛÝ6_x0014_%õ+_x0017_M‹F™</t>
  </si>
  <si>
    <t xml:space="preserve">Œ)¶;I#Ñ/Æ²ÍòGLH¾ó</t>
  </si>
  <si>
    <t xml:space="preserve">ã]ú”–ØïTF”XMV„ ýåë—_x001e_”òç€6}$ZZ7Ã³‚;eå³#º&gt;õ•_x0016_½_x0014_èÛÎËýòÕ/	HN8_x001c__x0017_HbÝÛZS_x0019_¬‚dFŽYý›_x000b_íò A-J¢Žò(AåÜÕwûìzé_Á"ê‘Õòº_x0007__x001c_h­SË_P¯ãì</t>
  </si>
  <si>
    <t xml:space="preserve">O|ºÒæ_x001e_Ä×ÊfTÏ¬ëŠãè–á}‰í&lt;€Ãé’žuß¤R5ïTèƒL-‚_x000f_pUÇ´Ç_x0014_RHÄ¤`bq}?¾L|ªôËÙåæZPË¬{#¯Uá†P©KÜ_x0016_¥_x0001_ a_x0008_[Ø¬Ó’</t>
  </si>
  <si>
    <t xml:space="preserve">œÒnqb|Êý_x0014_ø\n"_x001a_Ò@k_x000c_?WÞ÷Èe¡;‰</t>
  </si>
  <si>
    <t xml:space="preserve">ð_x001a_%&gt;ÉLâ…•œŸ·K‘Áa\º‡•d__x0013_ì`Â©Ø²À.XÎÎÍ{dÐ¯zQ_x0010__x0016_›ÒÂ]_x000b_ç‰:–áÜ}ªLx!_x0007__x001a_Ö÷ŠŽûo§îhYÝöKhP$Éæ'õ¯‡ 5)ázÔÁ	{ÔáoC‹"ŒeÕùùúÃ|±/´_x0008_£_x0014_Þ_x001d_‡¬r_x001d_º/Y{ãÃ*yR¿i/PùŽj~nòÈ&lt;‹ˆ_x0012_2ƒ_x0010_Ç49[Çç_x0016_‰›n~ŸÌ_x0001_ÕÙ7m«T—¶µ_x001d_y}©ÞU "_x001b_PV)hÉ¨·_x000f_[ÝŸ'_x0014_×ÞÌ{õ *ÑéÏ)‡Œ_x001f_§ò»þCÍ¤(L®RÜÓò_x0002_Y_x000c_h½¼Ÿu_x0006_ÈËh3åáœ•_x0001_È_x0010_ª¶wšŽå™õk_x0014_y_x001b__§e»qoÐ“ŸFº„‰¿t_x001b__x0014_dqV¢Ñ	ðyµ áD{.V ì"è!¸®_x0016_o˜‡È7ŠÃ¬‚5;_x0007_/·híŠ.Ê_x000c_ZÇ‹YcHëdÌómWs_x0005_Ú¢_x0001_ã“eóé±gF`_x0015_˜Çb_x0016_°§Ý¥_x0015__x0001__x001d__x0015_ÕöÁ—+_x000e_G0”p0eç•_x0003_síÌ§{‹OLk_x0013__x0003__x001f_=Z¦ÌA¸-Ä;¤É6ˆ¨lð‡QBÉ•gÎBË~0'aO|í_x0004_%‘IÎ„„gÊqù¶Úq_x0006_¦Îkçì_x001b_{ 4._x0018_Å„_x0014_€²±6´E_x0014__x001b_;ú¾4Bl—Ä_x000e__=‚q_x0006_¢; Q_x0015_…£‚Ø•Má_x001f_ò_x0008_úŽGI</t>
  </si>
  <si>
    <t xml:space="preserve">(_x0001_L*‚Òg&lt;ëFí—6_x001c__x001f__x000c_ÿ÷;È†fÊ_x001e__x0008_÷²Ãá08_x0007_—«÷ðiâqhH&lt;Ö‡wÄÖáÄJIÕêz‘|›¬¡¡Äp’ì‚ˆ_x0016_·[JSIT_x0019_EöP£×0ù_x001a_™#BÕÛAó½°¸£q_x000c_×_x0010_J«|‚„`]4_x0019__x0019_!yE_x0015_é_x0006_C´$˜æ²‹M„ö‹p/„¬Š_x000e_nfê9Evá9ò¦Ë„ÒÉØöF9û_x0006_o5"{Æáë6/õŽ}•â:¸°ÌJnÑuÆ_x000f__x000c_ð­°Â¥x_x0015_üYz»îÅF½¬_x001f_Ky_x000b_}ªó;_x001c_ži_x0010_sk¿­_x0002_ª^MæÃŸŠ½_x0006_Z|X!ŸPðß_x001e_hµ›4ñ±+FŸnk_x0014_x_x0012_ñ Äjƒœ•‚–ÉE_x0001_ÉÏ‰Þ_x000c_Y˜Î¥Ø_x001e_ _x0008_/^ˆo¸Er_x0007__x001b_‘	lvžÃ[–_x001e_îSºP]ßŠ5'ÏDGòÆ/«­f[Ej`_x0006_?¬š£_x0006_·¾D÷å_x0005_9R4¶cÅž_x0002_Ý‰hŽÐâØjua_x001e_:RY_x0017_ªHtSkÉÉ_x0018_({æZ½2×ç‚¨`_x0018_	ÇýL</t>
  </si>
  <si>
    <t xml:space="preserve">_x0017_Œ</t>
  </si>
  <si>
    <t xml:space="preserve">ÿÚ_x0011_ÖÍ­g[™YÔÜEÖèê[´Š_x0007_9ÿT¤¾“Æ¢Ë _¯mæZ_x0008_©»=y8™B˜Y·³</t>
  </si>
  <si>
    <t xml:space="preserve">öSç'T_x0017_‚¼Îô_x0006_¯áVô}Y+rÒ_x0013_…q­	©±ðÿÆZÀ:€ Z}RÁA_x001c__´_êÙû¬_x0015_í_x001d_Ë&lt;e{Uê)Æ{ Q~ß%ÍH¾8õØíªÎÅò(_x0006_ÄèuÚæÿ$^h¤SQ_x001f__x0010_ša}ßdÞ°¢çÐgê º Xô¡_x0014_'–_x0006_I&lt;mœ_x001b__x0003_àè#|Åù†iòv¼ì*_x001a_Ü_x0019_¶ë_x0001_»_x0019_ô`ª`¼Ï_x0018_&lt;j_x0011_¬äÃ%_x0010_]LÔŒ"_x0019_|=</t>
  </si>
  <si>
    <t xml:space="preserve">¦oXñjÙÃá_x001a__x0001_qêÍÉäDAê;¥ÄÃi	Æå|×œ_x0002_„eŠªÂW¬qHx_x001f_iÁwùSÆO2_x001f_¼EfAz_x0003_Æ…í_x001b_7©A¿Ì'h÷R*_x0017_FF_x0013_Ü0CÂZà&gt;+Y9ƒä_x0013_ÐæÓ¤»¦\¶F½ø¼4«t{‘®†_x0015__x0005_%Ò_x0001_77u§Gx¤ÑaÝseI_x001c_u+	_x000e_¿s˜_x0014_˜Ê‰Ò÷Unz&amp;†™nPÎ€±½Ñ_x000e_FÖ)ÓìñbÃH[´Öfï_x0019__x0010_Q™Y1ÝvÇ"[ê~é_x0001_î_vG_x001c_ç¨®_x0019_rŽû²_x001c_"8säé­yœ_x000e__x001e_Ñ1ü6ªhÇÊÑ÷{©K\^…ž}„A'Ì_x0017_ˆ)_x001a_˜áÀûî¹ïEt¾É!.S_x001b_gá:§cÊùiÐ_x000f_Œµ1g_x0013_«Ó!Ru¹³_x000e_JH+–	</t>
  </si>
  <si>
    <t xml:space="preserve">©T¢¯Ú¸</t>
  </si>
  <si>
    <t xml:space="preserve">c¼ðÊ‚^3¦_x0005_°ËG…À´iŸÂ49Q^</t>
  </si>
  <si>
    <t xml:space="preserve">ÆÂG£mÑ¤ä°°Ï³4LÄ5_x0014_J</t>
  </si>
  <si>
    <t xml:space="preserve">_x0013_-CŸ³«¦B3;´âø8ƒ</t>
  </si>
  <si>
    <t xml:space="preserve">ÓBl\¹h¶o_x0016_EùË…Î_x0003_ë)²?R†_x0006_be‰*</t>
  </si>
  <si>
    <t xml:space="preserve">V_x000e__x0019_ÂŒ/+</t>
  </si>
  <si>
    <t xml:space="preserve">Õçl2	órÕ_x0016_å=¶jÂª	\£É8-1_x0008_·)ç›ûGÈWLGÁ-µ_x001c_(fé§{Ð¶i</t>
  </si>
  <si>
    <t xml:space="preserve">Ê\B2­ÔŠ=s­5ñ_x0002__x001b_6"_x001a_ŽˆbíTág%nïÙ„lß)ÝÂ”éì˜Ø•÷²ûMCÄ$OÌíÍl_x0007_Ç%ùö-_x0003_p+^)ÝÊ©4ó_x0010_3_x0016_$ìVsK»w¹©ï"î`AŽWlC2$_x0015__x0003_PpÌ*§ÅØ¢šIÕïÙÿ‰Aèq_x0013_%†ä‚r¥r_x001c_Ët_BîqüÖé??ñ…_x0016_œZq½”¢çØ#_x0016_4ÕHU3ƒôSPä{Þ“_x0012_N×C³_x001f_‡WŒY_x0013_ÍeÿUa_x000b_ÿ€õ_x0011_CTC;y*É—*_x0008_•z‡ïyì_x000c_ø–Ñ'È°[$!UHÀ1w_x0019_`1CVK³_x0010_IeDoV¼_x000b_®‹Šœ­˜@T±µÐæTâ…xåg_x0007_·'!³ _x0006_ï§q_x0003_T˜_x0003_ƒ[jSF%¹Çµxd0_x001d_lÝMÍìÌ¤µõ6ËÚRº˜©P_x0018_lC_x001b_ö®t%´Ì¶{3Êç:X_x0016_ÿtÛ\_x000b_Š_x000e__x0007_Æ«P4Àf‡Š_x0001_€SðÂŸúQSm¶ÂçƒšÃÅ¥‰å÷ð§RŸýÒƒ†ra_x000e_Ç@lLW†0MÂLÜD®</t>
  </si>
  <si>
    <t xml:space="preserve">Â¿÷_x0006_Ë‘ÃÑ}ëŸÏ•×›Y{²ÚÞ°_x0017_f˜‘27è_x000b_¦À!¹e{Æ‡</t>
  </si>
  <si>
    <t xml:space="preserve">cS_x0016_IÁÏ5r_x000e_µ¿î\KUñ‰f¨®_x001f_ÊxŒÔìß6Ôb_x000f_¿»iØ {ô×_x000b_–ØK_x001d_ÚûÄ-_x0018_ì</t>
  </si>
  <si>
    <t xml:space="preserve">I©€[_x0013__x0005_LÝ™V&amp;(D	9ôyX“SLÛAý_x0010__x001b_w`›]àÝEóñÊU_x000e_ÁØ5yÛÉù:€8€FÀ­i/í*úá</t>
  </si>
  <si>
    <t xml:space="preserve">__x001c_</t>
  </si>
  <si>
    <t xml:space="preserve">uÑ¬_x0019_Ë_x0018_¯_x001b_YÅ\ÆÌø¶_x0002_S_×_x0002_Mµî8_x001b_'M¦‰‡ö4£p_x0016_3ê7†-PÊ–•Xg˜ýƒ3ª0yÑ£ù8d©é2Œ”]ÆŠ¹ÎðU”:¥¶_x001e__x001b__</t>
  </si>
  <si>
    <t xml:space="preserve">!TEC\_x0011___x000e_œ*ëÓ'°\ _x0008_á˜À_x000c_zíóÖL”åòÕY_x0014_A2çµ85òù	_x0005_Æònï[­qjü1µ0…Ú%Ìš_x0006_¡·_x001b_}š€íßƒÕ_x000b_‘‰_x0014_è0à.95lŒ!ñÈ˜]&gt;™oÿù_x0012_Šœˆ¢_x0008_g_x0008_}_x0013_1/½Á©mÉ|Q¡Þ_x001a_ž_x0011_Ñ</t>
  </si>
  <si>
    <t xml:space="preserve">½–„g$î3†ÝGØ1“_x0011__x0004_1€_x0018_ñ‹ÕDÃ=½7Ðµ¼qfc_x001f_›_x0011_}Xùøu›A[­òät—€ánUqÍƒG‰X4‡dÔ_x0013_N­33ÂµR_x0010_+GèTŒvê{¥Ô‰_x0007_[&lt;_x001c_°ï“²ƒÖ_x001e_œ‰Ýð3¸¾«ÊÅ_x0003_Û_x0017_qgú*ÞP_x0008_ºö³ëÎMŠI_x000c_fŠC_x0019_À»Lx3\…%'ñ›‰ä+Ùh._x000b_Â|…Ÿ(#ñD _x001c_ë"Îçh™ù_x0007_ú· _x0007_ãØÍÇü3«i_x0019_ÉÇåJDkaHæïåŒî_x000e_-*^W&amp;_x0017_@_x0001_º‹_x0013_5þ3_x0006_-É¼»:Ï·_x0017_3…Øv#_x001f_‡K‰x¬_x001e_s‹­_x001f_|ƒ7ù_x001d_8Bª_x0003_ZNi8_x000c_»©·_x0001__x0006_™îðÉ\T&amp;ò¢_x0002_õx½|_x0002_Ü¯U_x0008_Øœ1|ç_x0012_oaÇ•Ú_x0015_^…P]tï£Ã</t>
  </si>
  <si>
    <t xml:space="preserve">ï{!÷íŸ_x001b_Ž+û&lt;_x0001_à/x.½Œ</t>
  </si>
  <si>
    <t xml:space="preserve">\y_x0014_ê’Êµ</t>
  </si>
  <si>
    <t xml:space="preserve">âå_x0006_ƒÕŠLÒ9º_x001f_î.ü</t>
  </si>
  <si>
    <t xml:space="preserve">_x000b_dg_x0018_Æ_x0005_^é/$äú¡ûŒ¦\q4óÒE_x0017__x0001_`</t>
  </si>
  <si>
    <t xml:space="preserve">!ñ-PZ­€é!Ÿü_x001e_ã&gt;.OíÚ¶=s(«öæ³Lõ#¨ò¹ž%£…_x0013_jfþìÁ®ÍU²K¾vì$rÐ›Úpq¯Î¼s9½raºÆZÐà_x001b_lëª;˜)KvgLå‚Ï22¢‡ÇrA9j)„™¿–ç&amp;™vs·ÛÏR	n¹EõG ·Á.7iÜòà&amp;X³‘xg_x0018_›UDE­Ø</t>
  </si>
  <si>
    <t xml:space="preserve">K.o¦~m_x001b_ã «ŸälòÃ‘_x000f_•_x0019_2„_x0018__x001b_‰nbÎ"þµ_x001d_cÇV&gt;%öæOâh¡ë‹_x001e_™‰!åz! 0…\Dnéã™}âµi¾–{"æÀœ¸éÐª¯’_x001f__x0008_°Ù7‰Ã¼]:(»îHÊ?_x0006_Qfƒë„¯üòýu5ó*_9°ÊÓ9ÝE%~Òm"*/ëðs¡øq_x0006_#Œ_x0016_kÊn&gt;ª§è±ù	_x0012_/d2ó¢InÝÕ„_x0010__x001d_I_x0008_š_x000f_ç^?‰²_x0005_¿•Ý:o_x0002_b#î^Oˆ™_x0001_t¨-dtÞ_x0014_.ÇV±_x001c_|"é?ßE_x0016_Õ²_x001d_¤¶pœÇ¤_x001c_Ù¼5_x001a_S+b•&amp;´—0$²àÜsa;_x0004_­‚²(á3ÿ×à_x000e_Uˆ;šNx:ÈÅÛì›€ºd…]4_x0010_æ®û™÷o¦¡Öo±Ò_x0004_ug2U…2_x001b_‰¡ü_x0008_Ë/‡Îð)_x0013_“hsŒ_x0004_µ×u</t>
  </si>
  <si>
    <t xml:space="preserve">_x0017__x0001_£B)¥_x0017_¯†åø_x001d_õj¢%³_x000c_ºõºNžØ'Ø_x0015__x0005_:GÌ¶õ¤_x0015_«0Eg`áWÉºK%zìŒ—æ_x0002_ì#ïpKSži"œj^s</t>
  </si>
  <si>
    <t xml:space="preserve">á‚_x001c_µ.þü·þŽ _x0005__x001d_ÒxX§I¦„gØÁ_x001a_j‘.ê¬a¡Î(4%§¯6‚ÆO”à__x0002_°(ë_x001c_â5_x0002_ÏoÔWKšÝñë¥_x001a__x0006_Ø¥`Ó‰3ËI(õ _˜i„$¶_x0008_P2]Œæ_x0005_Èð+‡Žu(p#[_x0019_wIhâTŠn›Ô7‰ú‹²{nÛX‘&amp;4L—|Î_x0015_ô=_x0011_âé5ó“ö…6</t>
  </si>
  <si>
    <t xml:space="preserve">þv:4d»ã_x001f_´V™S¹!$0®-ŸÁƒÕ_x0012__x001e_AUXÖáƒ&lt;ì/uQ6_x000b_…E_x0016_§_x0017_&lt;_x001d_~°Ø#ffß_x0007_]v#:Rž]¬TÄµl¾ÀÅO_x000f__x0008_Þ´_x000c_aA;Ãì»{½mvö—óMÿ'²bl‰_x0014_é_x0019_4Ä0?)ö¸ </t>
  </si>
  <si>
    <t xml:space="preserve">I \â~•&amp;c6£ªÄªë‰_x0003_ñ_x000c__x001c_eÚ]`ŠÝ_x001b_xXhRbŒ_x000c_:_x0002_ÉF¿Ú¾ÃðÚk_x001d_â_x0011_ó˜·bžÙ:_x0015_‘ÿkdÐ£xìE1ÃÖÍ³ «›"Œ!_x000f_uûX—(_x000f__x0012_5J8òX{hÊD_x0007_-·zu¶¾®ç½Ô‹8_x000f__x001b_&amp;ïRXªüÖ_x0013_®“_x0015__x0011_¾×…p&gt;mN_x0004_IC_x0008_•H_x0012_{äqÖÆ¥³_x000b_fú	&amp;/_x000e_R²œ¦±ú9Ò_x0017_b^$_x0010__x001b__x001b_ã9Ø¾_x001a_´Ët‚ˆ’EûÐ"/úïéGZüÉ[Í£ºQ6Tšè_x0002_6Ó_x000e__x0011_I*ÓkÒk°«Ù&lt;_x0002_A±Ç¡7oŒ_x0002_Ž×óéT_x0010_&gt;õ]Yþg‡”þÛ	MYYq_x001e_÷ÊÅj¤´c%%^9¿R_x0004_Öø¤’_x0018_"peŸïæ’_x0007_B_x001e__x0006_R@á4YwSsa¹(CRz#´ïjjº‚„_x0013_	Hv·Á½û…Ó</t>
  </si>
  <si>
    <t xml:space="preserve">ï"I]_x0015_”†ÓÔ_Ïmžu¨Û</t>
  </si>
  <si>
    <t xml:space="preserve">S`³õ:‘xvq¿dÁà_x0017_ë}_x000b_O¯æ_x0016_</t>
  </si>
  <si>
    <t xml:space="preserve">¯-Yì~•›”¨+_x0007_WÁ„ê®_x000b_ýÐõufíÑúäò</t>
  </si>
  <si>
    <t xml:space="preserve">¼¦gÑòi9_x0008_vKtÄyç¦wÓü¨Œ»P-gÎZ”IÏ|ñå|ú)Ìd¹lQ_x001a_y_x0012_$¾¥J]_x0016_eØxÃ{17F³Ñ}4kW/_x0005_õ@|uù\ê_x001e_ê$¬†b3ö\ßc6gˆo_x001a__x001c_ÂÂH)_x0016_Ó˜&lt;*X—¤_x0010_bººF_x0013_‡H6’_x0011_ŽŽ‘ZáöM_x0012_‘FÇc×³Þ¨´#_x0005__x0018_S_x0014_³¤72š`Ÿ_x0017_›&lt;š_x0013_ñ_x001f_È€_x0006_)Ðö_x0004_¦šy™óÓ_x0014_M@PëŸå „-àîwî_x0003_×é4KêÞ_x0016_FT</t>
  </si>
  <si>
    <t xml:space="preserve">·È}_x0012_K†œšU_x0012_ãy*NºŠs:×$É_x0013_ñ</t>
  </si>
  <si>
    <t xml:space="preserve">_x0014_R)çþ@¶-I…_x0003_ºÖÙ_x0001_Î`¡™_x000c_«ÈwÔ2"¦ˆªØ›).”:éï•›L…µÃ-§XíV¥?lh&gt;Ú8_x0019_f_x0011_p%\o‘ý8 ’î_x001a_7_x000f_}Hu¤Â‘èÑ)Eü‰¨úå ø€Ÿ¬“€	Ë&amp;P;_x0001__x0002__x000b_ã.’/uÅ¤B¼Ú¦ý1~ˆ_x0003_8¿q_x0014_úÝä"‹¤ùÅÁ–D˜ð[ÎWé</t>
  </si>
  <si>
    <t xml:space="preserve">[_x0003_]_x0007__x001b__x0019_´ÍÇÉì–“¬_x0018_×1¤ŠE_x0003__x000f_pÞÿ›Kb×</t>
  </si>
  <si>
    <t xml:space="preserve">1_x0011_Ù²_x001d_úvÆŸqÜÃ´Œûàé²_x001e_¸o¢‡{ó2­_x000e_Ô_x0017_</t>
  </si>
  <si>
    <t xml:space="preserve">òuk_x0016__x001e__x000b_ly­†ï"¼c¼ÿå</t>
  </si>
  <si>
    <t xml:space="preserve">+åsš±_x0004_Mé&amp;IŠ_x0004_Ë0àIL_x001d_dY_x0011_Å</t>
  </si>
  <si>
    <t xml:space="preserve">_x0013_'		 #˜U3_x0015_K»-_x001e_ìƒ-mËãÿiœ–A½½F&gt;å÷Õb™ÌÝG_x0013_r·ž0S•ƒÚôNz_x000c_ãmEBý¬$Ã¦ï-© _x001b_éÞ&amp;ÑtÕéÜß¤£ÅàÖ¡ó_x0008_P"„¤S«_x0007_E_x0001_žÏ›(_x0011_@*¢½³}á­H1àÎ_x001d_`_x0011_1	¸i«ÌQc÷_x0017__x0017_t°›óÁÉ-ñ&gt;sk</t>
  </si>
  <si>
    <t xml:space="preserve">_x0019_Ëõgp_x0015_s…Z	¦</t>
  </si>
  <si>
    <t xml:space="preserve">¬qÁ¤Fº·±êº»öÔh_x0019_ûO³ PÏÀ_x0006_¬à_x0005_|</t>
  </si>
  <si>
    <t xml:space="preserve">·%l'J;–%3ðá"„\U8Õz¨B_x0001_n$ax£oal‚´Ï_x0011_ã	á_x001f_æýÂÛW</t>
  </si>
  <si>
    <t xml:space="preserve">X¼alxùxj]‘§³lž_x0015_Æ_x0012_EË_x0005__x0008_¬hnþÇ_x001c_iº_x0002_'$ntÓõ…\aL§7H§:nþ3äÎ do_x0006_P¡_x001a_?¢Ñã_x0018_É £_x000e__x0008_W{ÿ®“³²_x001e_TIùíügÙôÚ7Mô´†÷v`¥r_x0008_æ†LCÌ§ÒÝÂ_x0004_›q6u¬F_x0017_Šœfñ»/ÑýÕØy Á·AÞ£|4&gt;o—!Vô_x0006_=Ï_x001e_¾œ_x0001_qõ†}ÑÐe€ñR’8-ù‘äÎ«6®àl6Ã²?ÕÀä_x0015__x001f_ðMŠÃ0I\ÆyNoï¯ý±–ÖG_x0017_“Q`4_x0005_]_x001d_®TV3œœƒdö‰o_x0016_@2É`_x0010_œ§_x0007_¼±†Ó€Õò/F¯¨è_x000b_vN9ÓöÇ¥_x0004__x0015_</t>
  </si>
  <si>
    <t xml:space="preserve">)ßáây&gt;á‚{:qâ_x0016_ªo³çAÚ_x0004_„_x0008_ÿ_x0015_w)ûÐ]ÄÆ_x0006_~ï¯‰õµ*†of—_x0019_kÙŽò_x0015_€»Ô‘4‹ÿ¥_x001f__x0015__x0007_…Ùå_x001f_ (_x0002_</t>
  </si>
  <si>
    <t xml:space="preserve">ÍÁBCæhw_x0003_Sn_x0004_z¼4´-%V_x001c_-;÷ŸšdLV_x001a_êkd6CÂ#íö€TQýÈÕÁ˜3æeß8;–_x000f_öõ_x001e_Œ_x0004_vG®uVƒ{íkôNŒ\}^_x001d_lJÃ‘¼²ô¶¡oŽ¤lqy_x0017_o_x0002_Ö9_x000c_ƒ±)©Œ±&gt;¬¤_x001c_Vý½º+VÜ²X”ËÎæÒ}‡²&gt;áZÕ-[©n.‚ß9Ù9_x0004__x0002_ònŠi¨_x001e_yÏ_@p=x‹mgô/Œ‹Déþäú–_x001c_fµ£y×9äå_x001b_žëñld»É]¡Ì</t>
  </si>
  <si>
    <t xml:space="preserve">äysž²øfèYIŒÒ›_x0016_\­ò«Ég—bù_x0005_š¹_x0011_’µâ_x001c_p"d¡xqyn·	§_x0016__x0010_}¾_x0006_œ…£ &lt;r†…Œ]im}¨õ·s¿L~2_x001b_/Äø`¤€AMkFˆ_x001e_-#:¿GÂ³_x0014_?¢ñ‘_x0013_±IpF</t>
  </si>
  <si>
    <t xml:space="preserve">g«¸‡Ú'&amp;»_x0001_4_x000c_úy]èÈ/õ³_x0004___x001e_Qã_x0008_YÜ_Ä._x0005_q&amp;ñ•ær+7[Ø_x0008__x0017_q±|úÀEWRòUR	Xû</t>
  </si>
  <si>
    <t xml:space="preserve">©þ_x0016_Z)›$ß_x0019_8€öBÓð›ÞzŸ´|AS°UÈFA</t>
  </si>
  <si>
    <t xml:space="preserve">QôÐº÷ú6Âñ‰Û®MFx7÷ë_x001f_Þ_x0015_¤</t>
  </si>
  <si>
    <t xml:space="preserve">¹k‚_x0014_l0˜``_x0017_æl¢_x0006_ò_x000b__x001e__x0006_%ÊùÆO8À(*Â)ä_x0004__x0013_~âÇ\¿_õ\ œÀ’ýúü\†ÛË_x001a_’·-LÉGáÄÝš_x0008_Ý4Mpî&lt;‘_x0008_ßÎ^_x000f_$_x0003_€Ôg?æÜCêÝgQ^_x001d_‘?ªûïîÊÀÅ1n*M*v*9¯C­ö¿«_x0017_$M_x0017_„Tÿ((ú»ø=¤ÄÀ_x0008_õÌíž¸$ì_x000f_ÞW _x001f_'L_x0012_ù</t>
  </si>
  <si>
    <t xml:space="preserve">_x000f_Ä_x000c_'N_x001f_Ø×_x0003_ò¬å+VÌ	žþð1XÆýáÝ–_x001f_«Ei©5_x0006__x0010_|~¡~máD|@"2_x001c_6ÖÏˆ¯‚·ñ&lt;_x0001_4º®aÜ1³Ò¬‘‚_x0008_·yBÿÐªÑ_x0006__x000b_\Q9Yï÷©lrû1™ó.3}</t>
  </si>
  <si>
    <t xml:space="preserve">_x0019__x0007_˜_x0017__Þ†¤ö»¶¥&gt;©ñ¿ð·kÄ-_x0007__x000c_1	J¬`¾v¹_x001b__x001a_?“Hxç‚þôDzïÏ…ä¶h±ÅVð&gt;zº’_x0008__x0005_ó:¬-#</t>
  </si>
  <si>
    <t xml:space="preserve">ƒ2yzÉ_x0016_GX±ØÓí_x000b_U_x0017_øos_x0007_›ˆ_x0008_:Á …;iwáâ¯þGöæ¾™[¦ÌÅ_x0003_ÿ¨ Þ­/ã•OÎÃË_x0002_ò¤žãí_x0012__x0003_‹Þ_x001e_‘_x0006_hkA¿X¢_x0008_j</t>
  </si>
  <si>
    <t xml:space="preserve">sªDÁkÜ¤BÇïz¯_x001e_)&lt;:Î_x000f_GC‰5èÍßZ©Ú¸š_x000f_dö</t>
  </si>
  <si>
    <t xml:space="preserve">XÒ_x0013__x0001_’Ä_x0010_7¾B_x000f_î{‡í­PH_x0013_$`¾Ñªu0¼€zþ´™_x0018_û}N§”_x001a_¤_x0006_å‡&lt;ä</t>
  </si>
  <si>
    <t xml:space="preserve">„âÆò_x000c_|æ1_x001f_ŸŸHæÍ9y÷_x000c_1_x0005_úû{áñ_x0012_õT¥WÃ&amp;ýe_x000f_@ÒÀ</t>
  </si>
  <si>
    <t xml:space="preserve">ï¯YÅ_x001e_ _x0004_ãn_x0012_;•NVcfaNIÎÅmáÔ2Ô_x001f_®íÉŠ:</t>
  </si>
  <si>
    <t xml:space="preserve">7ÿYÂ_x000c_&amp;	µ_x0012_Éea_</t>
  </si>
  <si>
    <t xml:space="preserve">Ûjç¬wAì_x000f_D/ ãn„â	HjÓ0^¬Ò_x0007_¿»õ_x0002__x0010__x0004_Q}¤ÏQ¯°V¯_x001c_Å</t>
  </si>
  <si>
    <t xml:space="preserve">”ÁoEÃkà\ßRR_x000e_¿-_x000c_¯_x001e_Ò</t>
  </si>
  <si>
    <t xml:space="preserve">¤_x001c_Š:â_x0018__x001e_ëÖ&lt;ÛáÄ_x0001_£IkR?¹¤‹zÖŒ</t>
  </si>
  <si>
    <t xml:space="preserve">É‹nz=_x0010_4C_x0005_­W(›«_x0015_wî¥{ì¬øs`[sù=ífQÿ™4'E_x0018_ÚÅ¦	_x0006__x001f_ÁWØ´v_x0015_tþ™¨4é&amp;!æPi9Sý~˜¦¨_x0018_Šˆ_x000e_¤æŽ@Ë!«_x0015_ç•D=TCfl¤</t>
  </si>
  <si>
    <t xml:space="preserve">´ÆhÞ¢¦œëŠáAø‚•Bƒzþ0æq3åEM»£Š²àïÔZ¦ÿXãíûÛÅC¡ÆKûÓfiìËó/”yCÓ_x0004__x0004_º?_x000c_«£íŠ_x0011_Ö.%C¶®î_x001e__x0008__•Üê_x0012_bŽ“z]_x0007_ÊÁšžûqWÀ1òôH³~ÔÐ0_x0012_²öéØ˜_x0016_Ûž~D­˜à8]\ò©ÉLÖŒ‰NªÒÎIÞ&amp;5eC¤Ð^\MsÌ:»¡å4™Ýƒc]ö„64Û</t>
  </si>
  <si>
    <t xml:space="preserve">hQI&amp;_x001a_có&lt;.)_x0010_h‹Ö¬_x0013_Àn*¿à	îˆÎ_x001e_tOTPÑYÓ(¾¡_x000f_ÐnÕ’^Lþ¸Ãu¼_x000c_©µ…$Ñ—_x0010_Ö¾?“_x001f_}G_x0005_‰ùðJõxäñÑø"£ît ÌRr^ßÉ+µÄ¥©_x0002_@:</t>
  </si>
  <si>
    <t xml:space="preserve">¤æ°ÜM$éÍ_x0011_	q.}L¼’û†_x001b_v?‰¡niTDÑª!òpu¢dS_x0001_O\÷c|Ì+5kQ‡ã|Œ¾</t>
  </si>
  <si>
    <t xml:space="preserve">erf_x0005__x001f_õ’¾_x0006_¾U_x001b_;q¼P?_x000c_+#_x000e_Ç°U¬Ü0'f £Ïx!ƒ_x000f__x0006_žA_x0011_ÿ/´A ~íï_x001c_wpÕ_x0013_ÔL‘O_x0012_</t>
  </si>
  <si>
    <t xml:space="preserve">U7Sçå^	_x0004__x001b_®kÕçb_x0016_%\½BTGÚ‘¦“_x000b_Æ_x0017_cYõy—Å_x0010_`êÒjGq’èÄƒ_x000e_PAo_x0007__x001e_	Eò8ý áêZ(ÊÚ©dN»²gâ_x0005_FÑð†ÑWÝGJeNgÿ{+NRÁåJÂ_x0005_z„e!!?Eâæâ©¤ê°_x0014__x001b_&lt;#·_x000f_$&lt;_x001f_÷	¨°öQGÐÎc2úW÷µfSîëSÐõúLÐ'Âþ*²ü±Æl_x0003_âu_x000f_c¤Óå*²·_x0015_“V7e_x0016_^¸­êþ_x0012__x001e_°ñ</t>
  </si>
  <si>
    <t xml:space="preserve">Më_x0010_Û¥ŸQß®ßÊh|m_x000c__x0013_</t>
  </si>
  <si>
    <t xml:space="preserve">)·Ñ]‹¥6G_x000f_…¿fAÑ7™Ö„&amp;ýÆ)+îSç«%~_x000c_</t>
  </si>
  <si>
    <t xml:space="preserve">6½áÂ1é7{£„èC_x0011_¾‘j_x0012_</t>
  </si>
  <si>
    <t xml:space="preserve">ÚmWo-ˆc_x000e_þò_x0016__x001e__x0006_Ø_x0007_9£Ïa_x0004_</t>
  </si>
  <si>
    <t xml:space="preserve">jŽ&lt;~/ƒÉì÷çaê_x0012_ý"_x000f_”Ú5&amp;¢îÈÿ_x0003__eVÉ.ì¬¦_x001f_ %å/?Ã Û_x0015_Y+¯`‚;níVMÇ§ÊC×ý"KVæ’²¬Yk_x000f__x0014_ì_x0019_$5^Æ|ƒFLÒ._x001d_Œò±Ý¸_x0011_bÐ!‚™_x0007_šlªE}$³âF¤ƒTŸœ|Á§â‘Æç[Hb‹_x0008_e_x0001_‰¦À¶ö–_x0018_¯•¿_x000c_Òb“)_x0019_$[Ñ</t>
  </si>
  <si>
    <t xml:space="preserve">å€ëåùðM}C_x000e_ïŒ¡ÕÕ_x0002_%_x001d_ú_x000f_rÃñÍA@4V–_x0007_Wš#§´÷'_x000f_Ý¤7¥•Š…£ý/¼*T(&amp;ºª*_x0011_ƒ®:{’\_x001a__x0003__x000f_Ã&lt;V­æ_x001a_†ºåpj*›)£ZGÍ@_x0007_ÛJ4;ÌH~®­_x0003_Š654çlú®ƒR³ÒÍ\GTz%”H¼!Y ¤·m$-_x0014_à…_x000f_ºìH©ý‰Žp¯"£¿2Ø_x001b_iH&amp;}_x0003_Áqw…›oIEÈðn*6å„=W„¶z_x0013_hÖ*</t>
  </si>
  <si>
    <t xml:space="preserve">¨Q»ÆN/¬r¼â—_x001e_ÕAj˜_x0001_Þ-</t>
  </si>
  <si>
    <t xml:space="preserve">_£Â£§bžˆòê)C:žÙ«Õ¥{ˆ7¸KÑš_x001d_Ñ­L62 _x0011_4ö_x0005_wšÓá’…/¬ù‚Ôu¹</t>
  </si>
  <si>
    <t xml:space="preserve">ºˆŽ«@7_x000b_‰°êË_x000c_Åâý€ÑîW¤‚Ã_x000e_h)ö°QÙÀ[_x0015_89_x000e_þ97Ñ]</t>
  </si>
  <si>
    <t xml:space="preserve">j­ã_x0004_~_x0004_›·ÖNAªÔfš§äŒ_µ_x0007_9ä‚k_x0016_+zð¼œŒª_x0007_Üà¨ñ_x000b_~_x0008_S_x000e_˜‰O_x001b_µ‹SJ_x0001_‡_x0018__x0007_x_x0002_pÄ½¬ÕêæeñVé†i‹ôŒ!3?ç¹Dç-ac‰9üdèþá{0‚ßï_x0006_¶%è}É=ªÀ%_x0012_OÌßÚ_x001d_0‹</t>
  </si>
  <si>
    <t xml:space="preserve">H‰Á__x0004__x0015_}QŠmÂÕÄ¨_x000f_ê¿Þ}óÉ</t>
  </si>
  <si>
    <t xml:space="preserve">ìÙÖ_x0018_Þ|Aç·ld|à|÷&lt;Š‡‰_x0011_ÜL"%ç“=JÂT›LëÉâÏ™‚ÀT°·_x000e_¢Ö_x0010_qrôoFYìO‘_x0010_€0_x0006_áÏÈåt·úˆ|@2€Î„Ã‡_x0012_0´¿ª-_x0014_Î(=y_x001c_¸ þ«¸</t>
  </si>
  <si>
    <t xml:space="preserve">V</t>
  </si>
  <si>
    <t xml:space="preserve">ä@^Æê\…›t_éŸ¼ßô¯„_‰{”¥pSM^JÓjM.Æû_x0003_½_x001d_MÀ&lt;CLò_x0016_</t>
  </si>
  <si>
    <t xml:space="preserve">_x0014_Ýd‚q¸ _x0016_ã#~Ï›t‡bQžÑÖWo_x001f_s…_x0003_Ö?¬2xÓ7_x0019_wøb)´EvM°èz™¹õÆ'*_x0018_y*îO¹&amp;_x000b_ƒ</t>
  </si>
  <si>
    <t xml:space="preserve">¶An_x0010_¤ÿã~íXG”]_x0015__x001b_-5_x0015_w=_x0012_ð`Iè@®¨E_x0015_í¡Æ½’1OÛ47_&gt;Ç_x0010_¦ü_x0006_Ç‚”V¡ïuŽ¹-*æv_x001a_£ón_x0013_\ƒzˆ[§_x000f_Oá</t>
  </si>
  <si>
    <t xml:space="preserve">L_x001b_ºæ2µ½Ž"µ†f0çµ(pËeÈ{+Eô_x0016__x000b_‹_x0018_”_x0005_0Ç$_x0016_ÓÚ_x0019_ÛoÅVu:ÇSÈ¾Ø</t>
  </si>
  <si>
    <t xml:space="preserve">Î¿¿_x0006_ì%ù	Òì_x0018_™å’FÇ4ÌÒçÉ OßŠÄ—•î#Ì~ØO_x0017_ªÎC¯JV­;r/q;«ÍæA_x000f_ƒË6_x0016_2€tUj±&gt;[£_x001f_&amp;ŸcPcnØGø3èù_x0014_(lÀÔXþ ý†š_x001e_.¯x^¯u o’ŽŸI„_x001b_7–_x000f_¦x«”_x0012_š ÁÙ_x001b_DÔ*†nVßŠ÷_x000b_ˆoÒ­Ö™£xïIs‡ö{ÕóÊÝÒÇx </t>
  </si>
  <si>
    <t xml:space="preserve">C|cˆ	+Èh'ï_x0005_åˆYì_x0002_®±</t>
  </si>
  <si>
    <t xml:space="preserve">z¬zKÂ¾hÚš\ÌH­Kt¦ù	ø+ßÔ¾QNú_x001a_Vu­^_x0016_F‡aŠÆk^”7ò%6V_x000b__x001e_Š—ß_x001b_•(PBÜÏŽ;‰</t>
  </si>
  <si>
    <t xml:space="preserve">ˆºf_x001e_Å\ù*=_x000f_ )azZmÑHÍå…</t>
  </si>
  <si>
    <t xml:space="preserve">Ø_x0007_¸£_x0019_mþàÙ›Ç_x0008_KNò½Hž‚C"žT‹Jg~lß_x001a__x0018_´¥’^31½Õ´:‚¶•</t>
  </si>
  <si>
    <t xml:space="preserve">„ò¥_x001f_¨‰–Ôu</t>
  </si>
  <si>
    <t xml:space="preserve">_x0007_š ?_x001c_Ø£¬*¾¼¨¬_x0019_î_x001a_~V¢ÿ_x0010_{_x000b_2™DYœÍWðOî’€O‡£v&gt;b[SV(_x0019__x0001_¼°e®íÖŸE»Å’C'üH_x0008_Â˜_x0014_†m?ñãº_x0016_n&amp;h¯3’_x001a_¿³GGk_x0011_ì å_x0001_ëƒN_x0006__x0019_}^"¬Ä_x0008_è1Ñ6+ó'“±y'</t>
  </si>
  <si>
    <t xml:space="preserve">j_x0006__x0006_Ÿ)õ)^ìµX~õõ¼ž”ÉCE¬_x0018__x001b_ï¸ÈAÚì¹ðË_x0008_fñ f„Wü_x0017_-&lt;rÄ[?~¢«šˆO•_x001b_^°¬œõÚ_x0013__x0013_X|û_-;_x0010_*«_x001a_DÇ_x001a_Åoÿtä›æ}At.¶•íf2_ÈP„ï·M¾-;_x0016_ÇÓ0i†~&lt;¶‚+_x001a_~0fº}xÁOD¬_x0016_tQÝ_x001f__x001e_ÏÃÈ™ëW_x0001__x0011_®þ Þhã’7FÀµný_x0016_q.³jöÊà_x001e_#±_x0007_ø¼¸Zn¹¿ˆjþaÇ}y²§VU±WqÜ÷„DÀ_x001e_‚Á.õ×__x0003_ì© ÝÿgP+¤þÝy_x0016__x0008_eEôx_x000c_^š_x0008_¹9K+EV3À_x0012_Ô¶—Leº</t>
  </si>
  <si>
    <t xml:space="preserve">²]åûÑ¡%@ÌÅ"&lt;sÒmGX*~Ë5_x0016_º‹ÿÁ&gt;»_x0003__x0013_U¾¡“9'D—_x0019__x0010_¿­†¦¾zJº	+|M&amp;ê_x000c_}ËÈðu-</t>
  </si>
  <si>
    <t xml:space="preserve">Šo‡Q^È†ÏIoK11ËJ¡k›@–ÈQdíKl_x0002_a_x000f_¥x×_x0014_#_x000b_3×é#_x000b_a_x000f_ŸßUó¡_x0010__x0016_´C¿2€'¸%ÜøCÇ_x001c__x000c_@Fü_x0016_ÿLá|ÿš³Î_x0017_7‰_x0008_¡</t>
  </si>
  <si>
    <t xml:space="preserve">#›YõÇcw_x0011_o_x0012_´!Þƒ*¸:²‹}_x0016_h¦«b­{ñòªÔðTRæ°€ó4&lt;jíÙÄE¦P6Yí</t>
  </si>
  <si>
    <t xml:space="preserve">/ü€ž·Ï_x000f_LÎQj</t>
  </si>
  <si>
    <t xml:space="preserve">hüäéLNm‘Ö</t>
  </si>
  <si>
    <t xml:space="preserve">~Î_x001c_Ä®æ”Örã“¶ˆwŽ2_x000b_ú¯ÙÇ‘["sÎ{P¶û^ˆV³_x0010_f(kßB7ì:_x0001_lå&lt;i_x0002_ß~ê</t>
  </si>
  <si>
    <t xml:space="preserve">!Äy—ùfë7{]QÍ&lt;“«ê–Š˜8ÆhaxÐHë_x0002_</t>
  </si>
  <si>
    <t xml:space="preserve">£uOki{²G2_x0010_J„Û¡ýu•iŒÃgO	¢#g¤Æ&amp;v_x001c_dŒŽ_x0019__x0013_ÆL˜ÒQ+„È~*¨õe_x001e__x000f_Q_x000c_ÇJ¾C~;½u_x0018__x0010_}()ÏCg°.õ³LGÂ_x0013_›­¦•1ñ‚&gt;ìŒ8šL~í×Öíþž±£4B:¿ñœñf</t>
  </si>
  <si>
    <t xml:space="preserve">f7‹Öç%{†_x001c_0ÖÎ_x0013_)"C;#_x0018_@¥	ÅFô‘Ó±š[ê0;D±ÔÑÝ•iš÷’™åÁ _x001f__x0013_'|ñØ6T_x0015_lY¼A_x001d_”ò˜'7Ù_x0018_ù_x0010_½UÑÏå}CÚ¬_x001c_Öª+#“{sÕTÏò{¨_x000c_ùj–E ›á—qHÈ¬_x0006_ÀþÕo‡ý(¡-ÞFO$ó&amp;¾wÏ¾•ìP=¦çA—p¬e(½ù§_x0018_w+YhC†w5¿ù8û¬¼ŠÀA’Î_x0016_eÑx‹™ÚG7#^W7ä¥_x001b_VS%&lt;‹!ñ².þÄó_x0012_UJ</t>
  </si>
  <si>
    <t xml:space="preserve">_x001e_ÃUE_x001b_–/ÃN¨EG$|}o¼èW:É0</t>
  </si>
  <si>
    <t xml:space="preserve">ÎËÑZ_x0002_SÄÒÛµhå’9øÇú×_x0003_wÑî©þRRãIcIþÀ†{Gzã:ürL_x001c_®¥_x000e_m_x0018_</t>
  </si>
  <si>
    <t xml:space="preserve">ˆGb&amp;~ur‹_x0002_$$_x0007_d˜“~Ô</t>
  </si>
  <si>
    <t xml:space="preserve">£ŠÆ8¨T_x0006_ç</t>
  </si>
  <si>
    <t xml:space="preserve">?ÄèSAs}Î„–_x0011_RùŸgŒÛâT£ÄAl`œÃc®j2éCøŠ;6úî|6</t>
  </si>
  <si>
    <t xml:space="preserve">‚—žlgN)ûÄ%ì_x0016_</t>
  </si>
  <si>
    <t xml:space="preserve">y=qãûãšÐdÜ‹1ÛD§_x0001_|àª7öÂu]tfr_x0001_0ýjÀ„_x001e_áU_x0012_ToŸ Ò€â5Æ«j²¬_x000e_Í¤@fÂ±Æ_x0011__x0007_ßK¦ô_x0011_Ë\_x000c_éb)ÿ8g¤oF‚®_x0018__x001e_Ü_x001f_Ÿ“º{Ó¤f)S£ØÝ•ãìq?—ƒ‰üÚ­ö»_x001b_GŒ9Ïß!²&amp;Ü_x0006_©~…_x0002_¼_x0019_0Ù|dã&amp;¢ƒnþeáÐ›SxÊ</t>
  </si>
  <si>
    <t xml:space="preserve">d'‘¨~‚Ów=]ÐÒTN¶_x000c_d_x0008_\_x000e_È3ŒXWˆŸ”Ú2Ü_x0012_lä_x000f_¨º«ù3#_x0015_3)¸b¢0¢”_x001d_š¶À0_x001b_yŠ_x0007_&amp;_x0004_GûÑ¿_x0016__x0019_F4_x0013_Êü ÖÊîÃà¾Sß-àHOÝ¾9?‡“ì–SU2É™Bßâ:_x001d_a8b__x0007_l™¥ûÝ®X³“;Q_x0016_ô_x0013_ÕñœxÁ«ÿ		qŒÅ</t>
  </si>
  <si>
    <t xml:space="preserve">]ÿ_x001f__x0013_|‘Ì²_x0007__x0010__x0015_néå~ŸÕïÌ¼_x001a__x0004_å"dnd"qõ‡ƒÔ&amp;ìX¬÷_x0005_%ÕÎ=÷_x001a_{-_x0017_iâÝÏRFx&lt;{f±³_x001f_’~4š‹_x0004_ð:3¬§ýv.[=Í_x0016__x001c_·ò«ÞøHxjs_x0018_&gt;OWlýçÕ_x0004__x0007_œ	ºÓ–Ž~–³XŸ¤P¬ÿÖ^»\#;pCòÀGS7üÔ³ïÔZæ«y_x001f_&lt;ÊCu‚q?_x0015_É;Í¡­_x001d_“ÒÞÂlTæÝiX&gt;LçgÆÿÚ¼w_x0016_;esmFro„)_x000c__x001d__x001b_‹uê^J’W)\Îr|²ÓoŽÜ{_x0017_Ï¤ì÷/\wâ&lt;Êœ_x0018_ÊÝ_x000b_"©Í[œtné¼‰k_(_x0010_Óz</t>
  </si>
  <si>
    <t xml:space="preserve">%—/&lt;)·Lœã%”GÁ</t>
  </si>
  <si>
    <t xml:space="preserve">Œw~Y‡:¿ñŠZ®P_x0017_0ëa_x001b__x000c_@B}‰ìûa%Õò]ô¾-¼w¿®÷W2By¶`_x001a_r©p”’™‰6</t>
  </si>
  <si>
    <t xml:space="preserve">&amp;°_x0019_%vl‰M»2hiße ¨”_x0017_"ÁV»;_x0019_;M–æsÃƒt_x0010_ùB°Î™aª_x0003__x0019_Ü(~Ôúø5÷H</t>
  </si>
  <si>
    <t xml:space="preserve">½¾</t>
  </si>
  <si>
    <t xml:space="preserve">X_x0003__x0002_ý¿Í5a4¬#¿œS_x001e_½ìáßa²2Ø¹ƒS_x000e_Ò&gt;F¹Ë`²ˆÇ‘Ì¦&gt;‘­ë_x0011_V_x0012_ò(_x0019_?¦B»_x0010_ù‘Ðœ²_x000e_Ü–ØG¥_x0015_Né_x0011_C‡”E—ÊZ¸òtþë¿.ÎÇå­%Î¼T</t>
  </si>
  <si>
    <t xml:space="preserve">Æ]W_x0014_±&amp;_x0004_²;éqiJf¢INj"_x0002_à_x000c_Ø_x0017_5ô9D×‡­_x0001_'ø•_x0016_LED_x0017_î_x001f_ª3ss®ƒ	¯_x000f_S:/_x001e__x0013_O¸ƒ_x0001_òAx~$Ô†`½Ö¿Å·Ó±~Â_x0010_ô‹v­Ñšò|Q§ÉÂ©ÙsDŒ5·—ŠI¸6ûÔÊð·_x0015_6´&amp;€•</t>
  </si>
  <si>
    <t xml:space="preserve">N&lt;aíæ÷a1§›œÃ1©•¨Õ‘ yà”_x0019_Q¶idò_x0017_É{ØŒè_x0015_Ù|öF'(Î§k– ÏF|a6HŠ_x0010_÷Ÿ_x0005_éË_x0012_d‡\îü_x0014_i£~í×_x0018_ž›_x0014_¨B_x000f__x000e_÷Þv}_x0019_s#	ÕÀeg¦@ÜJ_x0016_¸%é]	eïåíWùq80f‡;š‰W}¬‘¼Ï</t>
  </si>
  <si>
    <t xml:space="preserve">§&amp;O»/Ó°</t>
  </si>
  <si>
    <t xml:space="preserve">ÄŸ®ï—é;öïCü«_=Í_x0016_·b¾¹I}Ã*á#…â9*1†ù_x0007_‡e&amp;ÕJw3ÂJˆ%_x000f_?äÔÄŽß-Á6jdVB$i2‰­ë±8yàwk±Ai}ï1ŽÍƒþÿXúTz_x0011_m?“5¡­wU_x0004_(£ÓéîTUŒäwAôÿÊ'5¹:¬ûø.ðÆ‹^¾åP’XdÞÉª|H‹._x0012_¼_x0013_B”J¥E!I˜Ø&lt;±p•¢™7=¹Í</t>
  </si>
  <si>
    <t xml:space="preserve">&lt;cŒbµ_x0011_&amp;`óÄXÉPUìKœ_x0001_NÇ_x000e_</t>
  </si>
  <si>
    <t xml:space="preserve">„Çs—_x0002_&gt;_x001e_ï‰ói_x001b__x0001_®_x0019_ù_x0001__x0005_ý_x0015_B4Iv©S_x0018_'_x0013_£¨Ñ„‚c_x0014_;ü×l‰` _x0006_šbŸÕíöØrwGÑ%8Ú_x001e_¹í_x000c_0RùQ7yó_x000b_Çú_x0001_”_x001b_©µ½+Ê_x0001_A´Ò3•ê_x001d__x0003_Öº£åÉ_x001e_8%_x0008_ž_x0019_yèhá_x001b_</t>
  </si>
  <si>
    <t xml:space="preserve">/_x000c_%sºÀR3q</t>
  </si>
  <si>
    <t xml:space="preserve">lsjGª¡q_x001d_u_x001a__x0010_ñÆÓs7T_x0019_|_x0005__x0006_¦_x001f_hÇ_x0012_[Åyb™ƒé€”Ùï_x0018_ŠÑ_x001b_jêÁ°îÐlìí_x000c_ó”_x001e_M‚MàÒCý)–vC‹C_x001e_¦tB…AeÜŸäg _x0018_Þ¼!oûœ@DD_x001a_4”Ç_x0001_´÷6ÍÏ·â1öæ¶0‘N@+I_x0006__x000c_Ð_x0010_¥²&gt;X_x0017_á_x001b__x0019_e_x0016_ÂÈBCUø£_x001b_Ù\Õ»}x¹ˆT	U§Yâ_x0008_¥Eí_x000c_)_x0008_ºÒuÊú_x000e_É_x0011_¥</t>
  </si>
  <si>
    <t xml:space="preserve">­R_x0013_ðTZ@¥ÅGæ†¨„Z(_x0003_{&gt;_x0014_ƒšøÿô_x0014_)Èc†&lt;ŒŸÍ1Þ`I_x000b_+-*v–©€ÐÔ(â$/_®•Ôó_x0007_|™sk_x0015_Šy½_x0014_ÒL Pïþ¯Ò*_x0014_ê]ÁÈ:p]-½£‹_x001f_Pïìp§§ûX²«fÒüÖ¢3j×</t>
  </si>
  <si>
    <t xml:space="preserve">J_x0013_:_x0019__x001b_T4ÌZz_x001e_8Qkb_x0006_\¿-{áÛ¸¿®1Ü_x0017_F¿£|‡)Õ(ä¯^_x001f_µO2…O{ï-â&amp;H\g£j#)_x000b_åž²¥KB4±!ÛŽ¡_x0008_¦_x0001_*v_x001b_¬_x000c_\£_x0005_iÊó°´=VpKò:CP\çÛo_x0017_Fo_x0003_À_x0014_«_x0003_Ã+Y¤ú_x0004__x000b_oG_x0012__x0002_«Ù×IŽàmÊ._x001d__B¾lifèÃOÑáÎä"D‹R¸é%•“¬ÃÀ[ˆS.ëÔŽâ"_x0010_Í®ÁRáíßJ+¬Æ}Œ_x0007_ÚL÷_x001e_¾_x0007_PÿøTóH¥</t>
  </si>
  <si>
    <t xml:space="preserve">Ó_x0002_h7«“U˜6¯œ¨€–V_x0005_•éMF_x001e_€</t>
  </si>
  <si>
    <t xml:space="preserve">qçÆ¢w•gž8}	7&lt;|_x0003_þë#‹-¦}·‘éMdK:MÝðÝ_x0010_ËÿÙ¬ÿk¶C‡_x0014__x001c_½Ju}äEˆs_x0013_BÝ1\x</t>
  </si>
  <si>
    <t xml:space="preserve">ë;¹Îò•_x0003_Žñ(ïíˆ_x0016_Ñ+#ˆÕ†:öÄÇÚü§“Aç{y¥ôí_x0008_Y–—)Íì}y_x0018_…¢&gt;°6¡Á¶_x0007_ÜRŒÐTóŠ	I_x001f_¸ 0"×ÝÔUÓË_x0015_¥‚vË</t>
  </si>
  <si>
    <t xml:space="preserve">&lt;äøëv_x0011_ë”ô_x0002_P	_x0015_C¦î´6­†‹_x0007_‚dÖÞ_x000b__x0018_õŒP'=_x001e_ÒÛKzìrÂ¼_x0008_³©0±:iYù_x0017_=®þÚN-€ƒ0mÔ¹Ä=ÐðDLÉ_x0013__x001a_ô!¨_x0018_†Ö(±H_x001f_”ÿÓ»¨_x000b_Ð2®_x000f_Ì­ã»$_x0008_r</t>
  </si>
  <si>
    <t xml:space="preserve">çÝ54}_x001e__x001e_Õ×¢_x001b_üöu_x0012__x000c_&amp;¯OÉ°uË7KÒjë&amp;ƒŸ–U_x001e__x0012_X_x0001__x0015_ç–</t>
  </si>
  <si>
    <t xml:space="preserve">óvm€÷üÊ‡ý!·ÞÀ“çÑ_x001e_6Ë‚÷=‘_x0005_´¢T=€éW_x0015_¢rUÿßÕ¨5ø_x000e__x001d_µW_x001c_¬</t>
  </si>
  <si>
    <t xml:space="preserve">\“ž„#°_x000e_ì¤ëygå«_x000b_»ŒP_x000c_¯ÊXÌZmcÁ›V8uy¼^îýßÕCHF!˜ÍV_x0019_.«ÚºÎè_x001d_K_x0007_"N½_x0016_¯QiÛ_x0003_ü_x0013__x000f_ü¼4Ž@ˆržègM…ªZB•_x0013__x0017_ÕÛA®Þ2™¡|Á˜áfÁ«á™ØL_x0007__x0008_‡˜%Ú_x0007_ˆ_ãôæ+ca</t>
  </si>
  <si>
    <t xml:space="preserve">“#_x0011_ó}ã²uCT€jv†‚‰Y_x0019__x001c_­&amp;Ì‘•”_x000b_ÖxRþúKþw}¢ßñõw_x0015_|-/”†~©Å_x0008_</t>
  </si>
  <si>
    <t xml:space="preserve">œÇŠ(_x0005_THæ¼.É¦Ê&lt;3-ö_x0004_Fš)=_x0004_Eõ¨_x0017_€YÒ_x000e_»¼Š¥Œk_x001a_ð£FÕ_x001a_¤€Óœ_x0019__x000e_©Q7</t>
  </si>
  <si>
    <t xml:space="preserve">ðÕ_x0016_®¶Bt)0QÛ_x0005_È_x0003_¼h_x0003_­"äHF|álö×ð’Ý‘G:Œ'÷Æê„ßŒÎ`à¹†úPpL_x001a_‘|˜ Ãn_x000c_å_x001a_t_x0012_G_x0017_(¾þ¹8wb_x001d_M\°4Î—ŠÕÙCˆêÚ½WîfÙJÆÚWðÜ&lt;‹½éõ’Ò_x0003_Öƒ&amp;¬_x0010_áÚ'b$é¤üî´ö”þØ¦¡_x001d_zÝØ_x0017_®‘N_x001b_¶‰[g‡?×½C@X_x0008_w_x0014_ÊdPÂ€lkPj´</t>
  </si>
  <si>
    <t xml:space="preserve">í;Ÿ½XVåÇþ9_x0011_­›Š2¶W_x000b_Ã¨ ´E_x0001_…fÙ#ÉPtxÄ†&amp;ŸÑQÓ_x0005_™'øÌÐ_x001c_T^ô_x000b_lÐ&gt;-ïÉŒÇA¾¨é^V÷¼)ž_x000c_·_x001d_1Ìâ›~|AæÍåV_x0006_èä´ý’6ÍÍÀ_x0017_ù#V÷_x0015_¢_x0018__x0008_¬ˆq¬«i±mÆ3OwR‡¢‡_x0006_[r|yYî.[</t>
  </si>
  <si>
    <t xml:space="preserve">®_x0017_Ñ«_x0010_©£í¼œò_x001f_JO¬9_x001c_YS}Ã§³_x0004_.zÏtË¤Ju{5Xv_x001a_Ö/wØ£ÂsÛït”qñhŒr_§Üaù=_x000e_%ùžµ"_x001b_b&gt;ü/["ÇkªÃï´Ðg™-œ–àk_x0004_‹_x0002_!2&lt;1Nô½¹EëÐûÝû_x0012_Ì	_x0016_@hç_x0014_/®Žš`”_x0007_lƒ2»Iÿ¦bÓü›ß‡røTì»ƒ+¨ñíGD¹0Š_x0008_„£_x0010_\˜_x000e_ÃåÛ}ìê€h#I_x000c_ö_x0015_n¹A¹/Ñ¦_x001d_úwY¾_x0004__x0012_n_x0008_:_x0005_ÕR]@Ùû¹áéîÐ5û¡_x0019_à–_x001f_š&amp;Lû[©ó¢±öŸ@¿_x001c_?ˆç'_x001a_ÿ&amp;Ñm?_x0008__ÛO_x0008_vÙTÆ™HŸ¨²(–ùÎ?Â_x0002_jµN_x0001_4ÏmAµ€¯ÄÖl±!_x0003_ù¬óþ</t>
  </si>
  <si>
    <t xml:space="preserve">SÌ%uRéS'D‚I£Ž_x001b_ÏûÈÂ1mø5ÊDÓ$ '7o˜_x0018_ÄnÈ_x0011_&amp;|¸iÑ™°žøs_x0019__x000b__x000b_`Þ‚’w2'lç(C¶_x0019_·@º~)¯_x0018_ÃÝFÒiá(¤Pe„r€È_x0013_Óœä[á×l¶Y_x000c_a</t>
  </si>
  <si>
    <t xml:space="preserve">¢_x000c_a_x000c_Sæ_x0008__x000c_@¸Û)“:áÝ_x0013_XÀ|ö“d_x0007_ÿ&gt;wL³ž›ÍÄ#ýN</t>
  </si>
  <si>
    <t xml:space="preserve">_x0011_šs_x000b__x0017_c„‚_x0016_?bcQŽï#dg_x001f_àÆ‚_x0007_à_x0010_ ´_x000c_&gt;_x0019_1®Ÿh_x0013__x000e_Á_x0019_\4ˆã±ó_x0013_Á£«´3±_x000c_&amp;Ù×_x0005_¡_x0014_ÕÞ™P_x0015_i/šÑ6Ãh¼£1-©Oþ-8Pƒ_x0012_°®_x0014__x0018__x001b__x000f_zŒW®_x0005_½1•°Öëß…×óxhÿÚÝÎ_x000b_3/ºeAí»µË;é¯‹pŽ˜¸©”ü¤Q-Ä_x000c_1T¯‚8E¡‹$Åaõ=ÇÕ†ÝŽÿ¬C</t>
  </si>
  <si>
    <t xml:space="preserve">Ùk‘_x0008_´IÎMÑTaMøÎ)º_x0007_³Ž&lt;Jy˜:{_¥ªÄ‡¥/­_x0019_88PfÉÜŸh’Û’‘_x0012_–ÈâQZ5Ù_x0010_W_x0003_$bí8Q˜_x000c___x0018_È_x0007_„0_x0004_Š_x0017_¯}P“åDC_x000f_UdÿÚ†Ì6ÒÍ6¸W“¶</t>
  </si>
  <si>
    <t xml:space="preserve">äB®¸½Á]?}ÿçÁg1Çú7Ïàþ_x000c_Ý'”eüšEX¤ƒþ?$4_x0010_=_x0018_^mØÍ†ËH_x0011_;éÿ_x000f_¸_x001c_0;ï-wP^2Qµ¤2ò_x0002__x0015__x0005__x0002_s? ó¼ã½_x0005_2à¦_x0004_j¬¾ÿ_x0010_=ù%“rbW_x0004_J·=ëâ8_x001a_¡ÎÈ¿£F¸·mqñt½™a_x0008__©²õÐ#_x0002__x0010_‚_x0011_ áƒ”tt™¼6©Wð¿¿$Yý_x001a_âèXqŸFÆYˆOœÑ“úÌ±Úó¬…aö`_x0016_[rWó:«Ýƒ›ˆ†Ô¤%†…_x000e_x¡‡¡ÓXk»ê™{'_x0008_ž!ðieÍ´ë‚V€ˆÅ?å8_x001d_pãbC+Ã‰¿U_x0017_£M]gø®DšË%½º</t>
  </si>
  <si>
    <t xml:space="preserve">dä2‚þ¢´­C¥Ù?^£½_x001f_ëøÆC‘ÏÈC”O‡7~”«†µU_x0005_[_x0010_÷Ë™/ëÒs3_x0005_¼–-ÄýÖ_x0018_äI]Ž¾5_x0004_Ê[•œò_x0015_Oc§h*³šþ`XìM eFÔ¹_x0005_YãŽÜ_x0008_›]éMó'Æ¯â‚çÑÐ_x0008_EhÙ%˜s#0TÛ0Ú“•¤˜_x0011_4_x0017_Ê·_x0015_MÆl¿*(ŒºoÃÊ²N_x0002_å§“é€)Èdö^+—œ_x000c_‡s2_x0006_m_x0012_’m_x001c_¾‰)ž_x0002_á›÷øJ_x0011_ÑŠ1_x0004_°8_x0010_eq#œ†_x0002_è›_x001f_ó_x000c_Yäµ!®À_x0007_sHI»ºÑ_x0019__x001b_</t>
  </si>
  <si>
    <t xml:space="preserve">ÓM _x001b_”TVæ-Òný#æ¬‹Fåp˜å'vrqÈ‹Qr /¿'¢÷²</t>
  </si>
  <si>
    <t xml:space="preserve">Ý_x001b__x000e_/páÙ61•"Uwš…KÈèä€_x0010_ôP÷±~V¥f8_x001f_7M0Ÿ8Øzpì”²uÏ_x001a_ÿ8‚¥|á;y{_x0012_Ù2.„‡Ás" ýGØóþ›5)B"lµ³ ^»ÏA˜Þ_x0015_O´»”f™</t>
  </si>
  <si>
    <t xml:space="preserve">óöé–ëõÜe_x0007_ÌX_x0019_v¨__x000c_ø©²h|À(W®èÈlé1èÃò½ŸBËÏÔñjY–øž|-µcè9_x0007_ëL®§¹*y_x0006_c+_x0012_jì!FE_x0017_ÀÄ|áL…S”œ•¹_x000f_pjŠœk}K|u_x0018_%´75ð›i?ã°÷_x0007_*|¨sXªeè_x001e_H_x000b__x0003_){–_x001a_§_x000b_¶pé)(£¤_x001e_MmE`à‘›HÕ_x0017_ÏG¬v³EU·</t>
  </si>
  <si>
    <t xml:space="preserve">'</t>
  </si>
  <si>
    <t xml:space="preserve">ÇáA_x0008_›_x0002_e·})yËî†_x001e_iÁS_x001e_L_x0007_èÇdi³€š_x0007_³J</t>
  </si>
  <si>
    <t xml:space="preserve">ó_x000e_%ü_x0017_¤Ò®±‹±;\úmÀý·;å¡ŠÌ’†Ý_x001c_Ð†ãˆÀV÷µ†__x0016_‹û?¤ë_x000f_µR	_x001b_âà"¸$4¹h‹˜_x001a_ö”ÞYFs“Ú_x000f_*•æ_x001a_ŠÕ¤]†ƒmÐ_x001d_`Öù¶=&gt;ŸVÚ„êÓ¾¸]/w¥^&gt;ñ"ã4zªþ_x0004__x0016_]¹Á„³ªÔ_x000f_˜_x0005_ÉÂDHèË­©âc_x0011_</t>
  </si>
  <si>
    <t xml:space="preserve">/_x0010_†¼¨&gt;˜øß0üšÂŒQ_x001f_¾Ëø&amp;_x000e_Dl–L_x001c_z‹^#_x0006_'_x001d_.¶þ¯†VT_x0002_®_x0013_A_iÜ_x0019__x0011_Ôõ</t>
  </si>
  <si>
    <t xml:space="preserve">_x0004_Hç?ËÔåqÕý±½óƒž¯_x0003_Ó)$¿¶ƒ</t>
  </si>
  <si>
    <t xml:space="preserve">PïçN’&amp;Õ|œù2ðÒéñ!8 ¥í`ETƒ´_x0011_;ØLwHÖ`9{éßÕc_x001c_ÏmžÉÆÒ%ûî…_x0003_7[oÕ‹81Ì~Û#Mm—èeçô¶Â61YÝu]:ßÙƒJ`•ø_x0005_û\Ly’z#ÞîÇ_x001a_7¨Ù“¶¥¯bé°Ò¤pµ ÝƒÑZ_x001a_%Zê½rò_x001c_¹„ó”¾dŸ‰ž«šmÎv</t>
  </si>
  <si>
    <t xml:space="preserve">F@_x001b_‹_x0002_œ¾µ</t>
  </si>
  <si>
    <t xml:space="preserve">á_x0014_I§'¡_x001d_•jÕ=N6ÂzK‰_x0013_£&gt;'Š¬IÙÞòJK‰“«èîAe‘!v±A^7‹uô9ÿà¼ÿk"„3è¦°ðÛº”_x000b_zyÞÈhÏ-Ü¨Ã¶â=:¿NúF`‡_x000c_ XžD§èòW·?aåRâö Ê</t>
  </si>
  <si>
    <t xml:space="preserve">–Ÿ¡‚'_x001c__x000b_9§'¡Çžˆ}ßÚAÁ®Uƒ_x0011_Žvp_x0015_&gt;×üò›p_x000b_›_x001d_5{~‡/1‘¬­V	_x0019_¦2_x0012_Ãöª´•òó7þ©ËÅZÄj_x000c__x0014_Úåe:'}szE±¦¸Þ©K_x0005_i^zË_x000f_¼¢ò.¯sÙ—!Øù¢ý_x000c_–š_x0008_z¿³f:ô¶ó*•Fá”ºF£E~ŠFñ’	Ó&lt;¶ÌåfÞÏ=zƒïŠâ]²†:¯+S4‚S\·</t>
  </si>
  <si>
    <t xml:space="preserve">‹½9Óq×™¨BÀÚzûÜÞSðt›e!É†Ü6_"­Ý</t>
  </si>
  <si>
    <t xml:space="preserve">Oºû</t>
  </si>
  <si>
    <t xml:space="preserve">£ŠµÊÿ_x001b_	‚`‚ ]3‡è&amp;ë`_x0004_çÛ?</t>
  </si>
  <si>
    <t xml:space="preserve">é²ˆh_x001c_ð"s±ß¶zŽ›_x000c_4_x0012_“_x001f_æ7_x0005_MœÉ§ï¦.b</t>
  </si>
  <si>
    <t xml:space="preserve">_x0016_žõjaœ²8/d_x0017_¾0–_x001b_”^‰ª—ƒ;Ë¡‹¨ˆ6QÁ	ò_x0019_:ƒÂ×ù_x0016_lb_x000e_¸û_yÞ_x000f_$_x0016_§˜p`&amp;È®¥~Õ_x0016_Ÿ_x001c_üƒÌ_x0001_Ù‡ÛÎô1_x001b_ãOä€XÁv™ŸÊ(ß€_Yá€_x001c_Y_x0003_`òò_x0011_g¿‡_x001e__x000f_®™_x000f__x0018_</t>
  </si>
  <si>
    <t xml:space="preserve">ë_x000c_²ÔmÛØy_x0012_CR‡_x0002_7‘Ü(¤½:&amp;ÇçrP—_x0018_rIK_x0008_0&amp;_x000c__x0003_³__x000e_£}ònM°'&amp;Ê«yBõˆìßOH›G¤ùû_x0015_v×nÃœhu+‘&amp;ž*r2•Å_x001a_íj¹5†¬Ê§V`4ut÷!w3VâF›–a‘šØ_x000c_Ï_x0002_‹•†_x0018_åÉ;˜¹</t>
  </si>
  <si>
    <t xml:space="preserve">ý_x0019_ Õi³´Ñ_x000f_Ê_x001f_ÇRÉéÊ‹³Ò ZK</t>
  </si>
  <si>
    <t xml:space="preserve">žà=u_x000c_¹Kõ_x000f_HÈìäÉ7_x001f_5AH·hŒðöÒ¶_x000c_4^û_x0017_Ða†GçƒQu(G™Ç°f»b¦%Û-_x000b_¨1_x0007_8QV‘·•gùœ;KXo?-#_x001f_¢_x000c_%¯£²vrÄu_x0004_cwÆ£…HgÉ+›ÁIØ^ÅDí_x0018_wè)µ2Þý‚¦_x000f_Ïaˆ²åþN‰Å­GÎ¬9À”7_x000c__x001a__x000b_fo-¶}n_x000f_‰‡@Jr_x0014_†Ñž*ã‹s</t>
  </si>
  <si>
    <t xml:space="preserve">µg_x0019_¹ROsM­jú7_x0006_Ù0“Oªä}—¡</t>
  </si>
  <si>
    <t xml:space="preserve">ÈB÷B¿U¢’Õ$_x001d_Îo·iv§­{–@ÒxpåÑ?¤fÌæI#Š`^Ÿ†_x001d__x001a_u¤Ëf_x0012_0z½`_x000f_W1_x0019_&amp;_x000c_ûþ"J_x0007_ñU_x0015_ïÕñ_x000e_Œõ!Ùñf_x0016_emxm&gt;ºÛmJã['Õ;¸`ršÇü/§_x0010_=ø¸_x0005_ÌzpGº¿Í”drŠ$aåŠ\[åÅèŠ_x0011_+q_x001d_gŠm›Á¢J³3_x0003_½­°4Írœ_x0014_û¹_x001d__x0017_6_x0016_+;˜1Vï_x0001_æ_x0007_Ü÷{˜M_x0017_Á_x0018_­L	¹¿q©À_x0005_Lw_x0003__x0008__x001c_¢_x0016_Z_x0004_›VEC„_x001d__x0018_ý•ÔÔÏ_x0005_\_x0005_\”»V\ï¼ÏÈS_x001e_/°_x0005_„Ÿ‚W.ú¦Ò&gt;Zk8­»ðŒ¢ˆ</t>
  </si>
  <si>
    <t xml:space="preserve">±édÙ¹Úhteû_x0003_okÄ¼hqç_x0013_+¹­ý[!°{GÈ`›Ëà1ùÊm_x0014__x0003_“aŽ—¸Åý{)¶ÞÙÍ’uP˜_x0014_j&gt; &lt;˜®¬íÄ°_x000c_{²ø«AdÎÅõ8‡3MóŽ_x0016_G€_x0012_@_x001d__x001f_„</t>
  </si>
  <si>
    <t xml:space="preserve">€ãke®6_x0003__x0019_}Bú_x0008_Üéð6Ýá¤f4xøŠ0_x001d_ýC1ŽX_šSÑzï™i£˜:Ÿ*2â_x001e_¶É_x0015_þEÇðMè÷_x001a__x001b__x0017_µ„_x0007_0ø&amp;ØµufŽøƒØÞ‚_Pm_x0010__x0005__x0014_Èª¡¡x[ÿ_x000e_üÛ&gt;6ýœ¨ÙIdÒ_x0004_ß´1äòhÿÜ_x001b__x0008_¿'o0ÐÔTcØ_x0016_@_x0018_ú½_x0013_</t>
  </si>
  <si>
    <t xml:space="preserve">_x0006_¥rÅÑúÒÎ"O$</t>
  </si>
  <si>
    <t xml:space="preserve">_x0011_¹0½¥lµV§&lt;¦)m²±Ôn4à²ª_x001f_Hý?0óywß3EV›íX.ÇF\uX5—_x000c_ÉE©çD”Ö¤ê“_x0011_nžf?„Ÿ¬</t>
  </si>
  <si>
    <t xml:space="preserve">üøS=@þqc1zæ{8¬_x0017_Ó‡p_x0012_k{&lt;¥VaV_x0002_%û³_x0014_;¼!Ì_x001e_Œ¨‚D_x0015_ëw_x0007_Ìcòåx¹É—_x0012_EîÀõ</t>
  </si>
  <si>
    <t xml:space="preserve">‹‘¦t)yE¨ùˆžï„Ö^‰_x0007_37À‡'_x001c_é7Vf”'kn“_x0014_6lqGt©_x0002_š_x0003_W’QÞ!ðÓ_x0001_·5žu´n«Àe›_x0010_a–_x0006_¬H_x0012_žÄ+t´ò¹Œ_x001f_æ·=_x000b_‡ÖXP˜vawƒ_x0004_†imë™ÓÙË’G_x0005_#_x0013_¹/h³_x0004_/0½	_x001e_û&gt;Ò{_x0011_“QÓ“î]¨E¥¢º_x0002_±w…Y&amp;RÚý_x0015_©Õ%¦_x0017_ÞqMX´õª*„œ_x0003_2_x000b_AV0`k‘¯m_x0005__x0015_µ[_x000f_™ö¬¿¤Âü@_x0013_–rÅ*GÈUÉvÏF_x0006_£š_¥èOÁ_5X™3›_x0016__x0005_2ß^ Û_x001f_xƒ€Ïàg¦#õ&gt;¸_x001f_Ø@ŸïÎ3þHdß;ÎR¨Ï?_x0012__x000f_ôöüŸ±9_x001e_ÇwÔ;º‚Ö´Žíæ_x001c_Ô_Fž_x0002_|áö(š9ë7©rÏ=â#×QB¾øÜ_x0013_µ¥_x0013_ûí_x000c_</t>
  </si>
  <si>
    <t xml:space="preserve">ù|Ÿ¸F)nAn	tŠ_x000b_Ð„RªöÞíX€”RAÆmšzªÔ¥À6*BŒ&gt;S†_x000e_œ_e_x000b__x0006_Ç™·œ	_x000c_5£_x0005_«WX_x000c_u_x0014__x000c_%$ÇäûË_x0008_V²_x0002_T_x0016_`L+y•-_x001c__x000f_¥Ñj_x0015_¾_x001a_ö_x0014_æ\:Ì^p;ˆSÁþ_x0016_í×&lt;4¢‹?ö_x0019_Ý_x0005_ß­_x0001_)÷@å_x0017_Á'ë¤"ÈJªbrDD×€-Ÿ¦2U0bvãšdœ1`Ô*&lt;®_x0015_S3ú¨¢ûß•_x0018_µbÍl¬äÃ_x0015_&gt;Pï€Ì_x0005_æª³w´›Ô–šÊxÚ*Iˆ9wïCa_x001e_€Â¯ë\Ô?ô_x0018_—ÅŽÒoíÑÈ¬­ëtÅ¾_»=üë·¬3•.\Fý</t>
  </si>
  <si>
    <t xml:space="preserve">Ÿ_x001f__x001a_û¸ìµc;Q§m›Õàý_x0015_ZhdìÃFZÒ*ÛŽÓ_x000e_bÚÜZ¢æ¯Î¡)*ëÖÄê_x001a_/v}»¦Ž_x001e__x0012_^_x0014_@ÌçÚ³_x0018_þoïÊ*4`ºœüƒ¢¿ª~nû+9™G“¥Æ¢5JÎ‹_x0016_ìÝÇLâBlßv}</t>
  </si>
  <si>
    <t xml:space="preserve">QXÇò…Ã.}õ{oÛc_x0002_uÄz—éÿhÜ–ì_x001d_¾qàã‘1¯Ÿ½Æƒ©Ï_x0005_¿_x001b_L0üÑ1àŠcl.[ÉÎå‘‹VéÎ§Åá¬ŸI;_x0019_C[Žù}_x000b_½î_x0008_†]Ç×_x0017_´³¨‡ù¤E˜_x0017_ª[/Ñ¦™_x000b_GGàv(ßæ’ÖóP¥3_x000f_À ÊÎ0;ÁQ_x0005_#p]rI&amp;~|s_x0015_’¬_zLÝús@·_x0008_½£¶³kü¨”x@¶…&gt;·®=VØd˜_x0014_Õª¼AÆú¦LV\È_x0003_'“:_x0015_ä_x0010__x0004_Ôkßlc1Æ%–Dé¢Š_x000e_y9_x0014__x001c_~æAóêž]C¯AWØ_x0018_[£I¢Dßjçª@hJ_x0013_ŠbÒusNÀV_x000c_0_x000f_ãž¹ƒFßo2ƒTûNøòŠ¨</t>
  </si>
  <si>
    <t xml:space="preserve">ëý“_x001d_R¡C®I_x0008_¥Ùæ}œ_x0002_Íæùâ3ÔÌL_x000c_üÃd_x001d_›_x0019_Ê_x0019_«h›MÇ¶_x0002_À_x001c_"x?;ÛÏ†Í@‹ç¸Â_x0019_NK	—Ï›•"t9‹áõ_x0010_—‚53ìFb'›¤`~†¢Ê&lt;¸³ò_x0001_ãéz¨_x000c_Ý®‹%$o_x0001_&gt; ð_x001b_2àÊ_x001e_&lt;–Ôïxï_x001d_!Fç_x0005_+Wþ</t>
  </si>
  <si>
    <t xml:space="preserve">é_x001a_FÝµ_x000b_¼‰_x0012_ö_x000f_.ãGÒ¤ˆŒ’ÌâƒÇ•x:E_x0018_îå~Å[ïTè-ˆ¨6V_x001a_l¯L‹OÑw vŽËÁkû_x0001_°ÙtJ_x0006_4Z</t>
  </si>
  <si>
    <t xml:space="preserve">É£ŽU¦È³›¹S_x0001_7Zi‘ò÷ÂñÖgŒÑ3MÂ–†ÎôÔ8B*ül‘­£_x0008_Ÿ€_x0002_¸c_x0001_X¼ÈA_x0007__x000f_RõBš¬¶Ì‰ïôj’Ð–T_x001e_°@</t>
  </si>
  <si>
    <t xml:space="preserve">’=asqgàÛÊÓ_x000f_[ÒÚÔ</t>
  </si>
  <si>
    <t xml:space="preserve">'w½_x0015_—ÕàÓ_x000f__x000b_Gu_x0003__x001a_Û½+à^Š_x0006_ßÄÐ‘ÔŽÀDq@_x0012__x001c_¹©lýHS ?Åi_x0001__x000f_ê¨_x0010_BŽwh¦°_x0012_bÑ.Xv$³Íh™A_x0006_¶&amp;Û/0Ž[çQÁM¦™•ä{_x001f_•oûW8ZO_x0013_lã^ ‰p”aT!7Ä—Š_x001c_·q_x0002_ª‰H_x0015_H¯m ]ë€ïH(õŠ‡Ó^&lt;Ì¶Ù¬_¿êVÅøíŸ_x0019_­àÉ:ZŽóq®è</t>
  </si>
  <si>
    <t xml:space="preserve">‰8ãyàaO}’Ç‘ä_x0014_¿ÎT_x001a_‰ö_J®¥Xòg •…œnO¸n_x001f__x000f_Ù_x001c__x0006_ðÓ–]_x0004_¨¿vÝÚ_x000c_Od</t>
  </si>
  <si>
    <t xml:space="preserve">Yl¶BÖ‰áÄ¤;K6Â_x000c_Ú×€±È³a³`aï”†ÚßïšüW³Ts@£¯þ0˜‡_x0017_</t>
  </si>
  <si>
    <t xml:space="preserve">ç“_x0003_Ù2’Ý_x0015_¼È1ª´Ÿ@ŽÒ9ÿxPƒe²]_x001e_‹Gà¦°_x000c_¹ÐÄû­R_x0014_"Â#4&amp;ÍûlZ~»Šå…_x0001_‘ƒ ˆÄó±7”½–lU‡B_x000c_ýø`£8_x0013_DŽváå_x001b_Ñ1BJú</t>
  </si>
  <si>
    <t xml:space="preserve">¥ÏÊ„ü±†•0ã._x0003_ÿÞ¢_x0010_vªŠŸ_x0019_</t>
  </si>
  <si>
    <t xml:space="preserve">5_x0013__x0019_å´ŽþÓ4i¥tîÓ‹Ò®L(b¨»¨_x0008_õ/Û_x001c_vsJ0óO™TÊ_x000b_el*Æ_x0002_+Ë0Ó_x0006_‡:s;F[ççÃÆÐN¯ì_x0006_ûú_x0004_´Ã_x001f_Pñ¿âc*_x0008_å*n×ù!_x000b_¡Häû´_x0010_Q£6®‚_x0012__x0005_¶âRÐú†æn«_x0019_†_x001c_ëÎ2¿zYÄvÒSx~‘–NduOb_x001e__x001e_)þ½;x)üE_x0007_ð!´d“¶{y_x001a_Õ_x000e_ëJþSžf_x001f_«V_x0002_Ä{MøŒ!1˜_x0014_%ó$¬ŸN³àyùB±*àûT	–±¹×û|sÝ°_x0006_ÿ_x0010_ê&lt;2</t>
  </si>
  <si>
    <t xml:space="preserve">š¶¢Ø®ïO_x0014__x0001_H"ª&lt;ÀIÄ-ø˜è'£€ÒüÇíMMÑ©‰ ¦ë_x0012__x0013_;ÖÏl_x000e_w~Ñ£(_x001c_B</t>
  </si>
  <si>
    <t xml:space="preserve">½Õ£.F©˜¢?ðí2þ÷_%;	ê_x000b_:_x0005__x000c_ªøöà_E2oc#+_x001d_ÉÁ_x0010_L_Š¸Z‚Ž&gt;šLß¾ÄR_z ‡ÝÄJ®Ià¾?2ðùrù4˜ÊP</t>
  </si>
  <si>
    <t xml:space="preserve">)Uœ[_x001a_÷_x0019_-¡_x0017_fçïcŸ¹øŸ4ŸÉý„Gý"0¾)¢‚?_x0008_“gwŒÙ_x000e_ë6Avœ‚þM} _–W@8</t>
  </si>
  <si>
    <t xml:space="preserve">ô_x000b_‰_x0015_qtúß»_x0006_–__x0005_z_x001e_õ&gt;	VØ7_x0002_±mÀq*NIn A€ˆÌMÓP</t>
  </si>
  <si>
    <t xml:space="preserve">^(jk&amp;ÄÌä¿_x0005_\¤_x001b_¹W¹D6Vc+ß0HÄP’²</t>
  </si>
  <si>
    <t xml:space="preserve">†TlŒ'¼~ŠWVÍ=§›q€°\_x0019_þR»iœ™±iD¬)'_x0014_£ta›m`ñó_x0006_yÍfûYDAÇŸ¾ÁŽ):”_x000e_œ3œ´ç4ÔAŽšÁU‘ã‡eá_x0005_å˜s‰qœ[äÏ?q‚ÁD«i²¸{×_x001b_r‚ƒß©n˜f_x0007__x001d_^µù"dËs8ûÕ_x0003_×¬íD§Þ&amp;µ!(¦P¡y n_x0012_Ú&lt;ð_x0003_ûû°¿e`¥9ÁäÂŒôï+»cÎ½d_x0002_½²;_x0016_¬:_x0012_&amp;¤Ø_x0006_ô»_x0001_5û‚_x0012__x0013_ÀàªÐg;ù—D</t>
  </si>
  <si>
    <t xml:space="preserve">­®”ÏÅ=bd°Š_x000e_­˜¡_x001e_³M_x0015__x001d_î¦ÕIšr_öPÚ¡”ß"pœ¢”"¬B·KÓXØ_x0016_ÿÃàžƒ[_x0012_žTŸXzNRYý¼_x0003_ë=õ8·"0(*JV_x000f_‹_x0007_#s‚àÂ¹&amp;Â¦ð¤_x0007_dõpç×TÍH(5Ì_x0017_ jŠ8PÌè_x0015_”éæj¨®öq@_x000e__x000b_Å_x0011_¼þ_x000b_2_x000b_z~3Ùi$J_x000e_</t>
  </si>
  <si>
    <t xml:space="preserve">¾È5Ü†ý€ýe«œõ%zº@Wá¡“_x001a__x000f_-ÚjBÔ7òù%Q_x001d_ß8ExÉÿÅyŒÉB‡R‹K[û×(I«;¥_x000f__x0010_w</t>
  </si>
  <si>
    <t xml:space="preserve">†út¸»-åÝYt»ê†!þ++Ëíï`±c†‘_x001b_I¢Î_x0006_O›áòI%SƒâTp3?„X_x0004_{?Kx6“Uƒô_x001e_›UÄì¥</t>
  </si>
  <si>
    <t xml:space="preserve">n_x001e_õÆSgŽà]ï!¸1?ß</t>
  </si>
  <si>
    <t xml:space="preserve">@¾ma&lt;É{iã&amp;†_x000c_'_x0018__x000b_MLn_x0019_¶b2x?qX_x0018_Üz&lt;_x001d_›x­|v*¦C×ÔÅIè\ó\«!!Ù_x000b_˜È7rc»W¦_x0008_š0[ßOäf_x0018_F¨CÒz_x001b_µ</t>
  </si>
  <si>
    <t xml:space="preserve">V{ËâÑd÷âÇÁˆæ@£¶S#+-Ù‡Ol_x0005__-ó_x0019_D_x0016_aõ0¬÷|Në&lt;ÛBiÑ“›é;_x0002_¨›õÍV_x0004_ºÞ^_x0008_ÌÃØ¦ès_x000f__x0017_*ÌZÞÉ°á…¤ï½°_x0004_”JúPÝ_x0016_Ú;„A@yàûÎï_x0003_OíþòŒ¬BØL¨Ñ-ûÊÐTÎðÂÑ&amp;î_x0015_NÜ_x001a__x001e__x0011_/á{dD[™á¾	ÞG—NOf5Á½WçvÉsõz=½àh-´ºX¥ÍÖC2 </t>
  </si>
  <si>
    <t xml:space="preserve">ÿ?öÏ.ÊÂt|™×c^_x0006_¿½ý&gt;pFy×LTS™¶_x001d_ÎWƒÞ</t>
  </si>
  <si>
    <t xml:space="preserve">_x000e_œªùtß¸iLSßB_x0019_¯'ãæ_x0015_=Aò_x0019_„_x0016_“j[Ö½wüµØ/G</t>
  </si>
  <si>
    <t xml:space="preserve">±¶bàÌ¤'XR_x0013__x0008_µæ_x0007__x0018_£œ</t>
  </si>
  <si>
    <t xml:space="preserve">_x0006_^²_x0004_h.A£oâ•=êìmH!_x001a__x001b_½¡Ê&gt;Çå	IœA²ãï6_x0007_¶à»w*_x0006_g}\c_x0003_¨µ]M¡E9]ê9ËVîn&amp;Ëu;_x0019_Q_x0017_14$5ìÒ\„_x000e_áÖÆ_x000f_Õ¢µ+Æu”_x001b_Ìç¥_x0019_ D0\Ö_x001e_‰=«ßIú#._x0003_åÅ®°´”0W¹X_x001a_ŸC…Î¶)g¹%‹¿&gt;Éƒ&lt;¨ì</t>
  </si>
  <si>
    <t xml:space="preserve">0ê£…«áq?Ëó®_O_x001a__x0018_kŸ´+¸î7@GÍÅ-lœuþ˜ÉÝl_x0001__x0004_#_„ÚrM8­Øâ_x000b_'þñô_x000b_¦1­_x0003__x001c_™õ/$__x000e_œ_x0005_ƒþ &lt;Öºb_x0002_Ð_x0014_ýÈ:‰_x0019_ÎÏ8_x0019_–j‚_x0015_ß`Q«RÇŒ%•¦õ¦ÊX_x0019_Œ;„¡n¸¶.(`¾_x0016_œ&lt;ÙÍQn!¥šf«_x0011_A‰ à þ._x0010_s¢¢²õ¡_x001c_Rëµßªx¾„p„f+#ƒ_x0019_&amp;'_x0002__x0005_Y_x001a_æÕŠ ª0_x0006_</t>
  </si>
  <si>
    <t xml:space="preserve">_x0013__x000e_DRà˜_x0001_pÝÀ—‚_x0011_-%ÉçT^¯ÐÀÜÞO{zX»!lÉ©</t>
  </si>
  <si>
    <t xml:space="preserve">¸Â¹_x001a_!–`Òlyp-pò2_x0001_7B_x0006_tšeuN¥7ÑÞŽ+_x0008_€&gt;£ÙuJa©i/oL)_x0014_%–ØÀ›T‰ôð¯ÚUF_x0016_¾_x001b_¥=</t>
  </si>
  <si>
    <t xml:space="preserve">Ý[ÈÈC–ýCèU;Ha_x0004_Rmd˜Ï3õ%­Üß‡D¹H òþeÔ_x0002__x0001_°#‚ô”]Úà­Z'—g_x000e_ä_x0010_%†æ-Ìû¬41Dû_SŽ_x000b_gl“—šõ¦t_x0006_ú_x0002__x001d_ÿŒ¤xmõÚ‚ÍŽV¦_x0016_7‚Ü²(rÒ_x001b_¯_¾“_x0015__x000c_nÓ|q _Qx‡\Ä&gt;#´</t>
  </si>
  <si>
    <t xml:space="preserve">‡®_x001b_‡é†´ûT[ÈËV‚îæ•U7\_x000c_¸_x001f_®$ÃcÕ¨_x001b_;é_x001b_Ó¨	¯.Š6$Þ:[kì$ûƒËü0!žR_x000e_ÐÂãç_x0012_P_D|²¼¡Q K4É~š	†^&amp;P¦!Î›Òç‹¢__x000b__x000e_ô§ŒÔ_x0011_m_x0014_‚d“è•0!’Ð~ÚÉ_x0014_ÍQ!¯†äæ_x0011__x001d_Û‚î©!ç’´ó½€Ë_x0018_ÉÎ"	Wôå}lÌpg</t>
  </si>
  <si>
    <t xml:space="preserve">QpæÊž*÷éE=m‘$€Q_Ý½•Ä…›÷»™TH=¼ÃK%sõíÏ8{c</t>
  </si>
  <si>
    <t xml:space="preserve">W‚÷{ýw%f{÷×yÅe¨Â¥êºæ_x0011_+É×_x0019_'„˜êß</t>
  </si>
  <si>
    <t xml:space="preserve">B;¾˜ sVGøf¹b_x001d_%_x001e_Ä[_x0006_ÅþÐàöl;&amp;_x0011_^B_x000b_il_x0007_Ïoôâÿ&gt;jÓ_x0011_ÁPKšsÈ’¯ªÔpbÐN¡ZúÈ¶ˆ_x000b_!j&gt;ÍEð×œÈ´×ÞR&lt;Þö¯7r‚PÕpdå/.é£_x0018_ª‹œCƒô%\:&gt;t`-ãÉ8_x0012_1tŠ-@_x0003__x0014_àHk‰³¥hú_x0008_Fv88"6«ÁÒýâŸÀ®éd_x0011_Q²ˆËÖÙ!Œ_x0019_ÆgL_x0011_N_x0005_]ðß’i““õ™µÇ;£fß_x0012_.ëÃo^5U=ø_x0015_„g_x000b_§JU</t>
  </si>
  <si>
    <t xml:space="preserve">(“8xKÓ’ÌØíÖHì „Ù™ôj'¬-åÜôx$‰Í°¢ïÊ™¯_x0017_Icåµßsõ´o`_x0018_?j_x0017_¹„</t>
  </si>
  <si>
    <t xml:space="preserve">ÕE_x0012_$º£btldÕ"„_x000e_%ím£ÁÈt£áKÛ=bT·%ÐÝáVoç/_x000f_-‘I–œ‘ó™Ñ/_x0016_ØùÔâE_x0008_²Gj—	®§è·-¡+P¯S_x0001_J¦’Ém{¿z_x0011_j	Idø'óQåíÞBd]_x0016_†ª_x0008_¹¸Ý2</t>
  </si>
  <si>
    <t xml:space="preserve">­%–_x000b_¸™°ìº_x000e_A]_x0006_6s5‰~žCW‚'	ÞC_x0001_@Zä¸#_x0018_¾Óä ê×àtu&lt;_x0001_ÑM¿NÔ²ÞPÆïä›e#Ä_x0001_7¶j¿‘!lVsÍæ3m_x0014_¹ü»Ä:RÄaÊ</t>
  </si>
  <si>
    <t xml:space="preserve">_x0019_¥mûÇâÁ¥àdXÏ_x0015_í:5¦ê5Bíñ¶ã}T1_x001c_bðÀ~Gx9T/qp-õqØ.]»(Sè_x0002_©U`€°_”</t>
  </si>
  <si>
    <t xml:space="preserve">C¢ßÜ_x001a_î_x0011_šÉ‰cÂZ¾YÈ•3u™h&lt;ÝÑmCº—ç_x0001_EJä‰€B^-</t>
  </si>
  <si>
    <t xml:space="preserve">•</t>
  </si>
  <si>
    <t xml:space="preserve">Öý§)P_x0014_Ç_x0007_ai‚_x0014_Iy_x0010_Û?$‘_S1ü.¢îÞãä3˜bóO7ÈÙe¹’ìËxs_x0013_›ÞBµñ5fŠ¢‚´+-þŸO»ð _x0004_l·ÒÛ±¢_Hš=‹_x0005_ÐÁ"9‰ç3@Ø'Ñ{Z¯W€_x000c_FK¼na_x0005_4æÐõÑƒôj/</t>
  </si>
  <si>
    <t xml:space="preserve">%šƒ_x001e_¢}_x001f_ n‡_x0002_äú~@h(_x0003__x001c_’¿’s*yâu‰ì¥—Ñ_x001a_*a_x001c_8öÆ‰E½_x000b_¦_x0003_òÐXT¦ª_x0008__x001a_—G#æºxÏç_x001a_©gzòQ_x0015_ŽPzf•G“¬_x0008_zïãºª6XmÞ¼P;p…_x000b_Có+lÊvf2©¬5óÔ_x001c_ij¤_x0006_¨_x000c_f®Æ!*Òötx‘Ke¢ÅëóÕ_x000e_âkXJN2O¤¢_x0015_))äLÀÌÆ&gt; äj”J†Rñ_x000c_ØYZvçîßT_x0003_kÉb_x0011_Ï0~$_x0015__x0012_ÚTïœ_x0007_¦cÄ—Ÿ”&lt;uÉ_x000b_h*\Ê³Ô_x001c_‡þ¹ù¢_x000e_|…/P©ncÜ_x0005_ÝŒŒ“†ì°àT÷fäáþ6_®¼aò[Ÿ4»_x0017__x000f_ ¾Clâš?¦Üýç1ã‰_x0004_pG£</t>
  </si>
  <si>
    <t xml:space="preserve">}ôC_x0018_q(°„ ±ØÆ__x0012_„?­7í¼Ôƒ¶_x000c_Å+¹fXû°	¥)$òµ?G¿½ô_x0015_·¿Õ§(6÷_x001a_±G0 \Š:7_x0017_ó„C÷86Ý?î¼‘Wv¾¼ÿN_x0003_š-Ó ¸ID¨ipë_x000b__x001a_ªÎ#B_x0013_é4.„ç_x000e_™Šc(‚_x0006_3†0D_x0015_LÍ^ò|-ËEÆÞºÝ_x001d_7</t>
  </si>
  <si>
    <t xml:space="preserve">2™_x0003_EtªH_x0005_[_x0016__x0015_C_x0011_~v_x000b_Ù_x0008_q’ÚÇ_x001d_j·å'2ø_x0004_Ê¶C'ùhtWå…¥ŸÏ_x0016_Â”ëšî˜®aié€¶…‚ì_x000b_ýQÿe_x0006_Âjl!lzT@»_x000f_!+ÅÌ³ÒRçzØôd2ó'œ¶_x0007_~UÚ3åÞÅ£_x000e_úø3pðwÿ¦r2½®2DÈI_x000c_æ_x000e_ê_x0011_ì_x000b_ñ{_x001e_Çþ[)Ù³¯_x0002_FsR_x0010_~º–tÄÙ_x0015__x0013_¬_x0010_i†à¼Zh§ê_x001d__x000f_ÆÃ¬—EV= ”ä_x0001_Þ_x0010_’É¨\§ù_x0002_ÖT_x0008_h‹nM'žóªèÏ´íb_x0016_äÉ9ó_x0003_\Ë»Ú—™#i¼C|äè¢@˜_x0010__x0010_O½3_x0017__x0012_ÖÂ£rZZQ_x0014_4n ù—ŸXS~ÃU0˜a»9e¥1'~kÞ_x0012_“lÞk_x0018_üxÅûÅmH¼Áº_x000f__x0006_äƒ ÇÐl¹ÜìEÏ!ez_x0003_IfŒÙ½_x001f__x001b_ã«_x000f_ž_x000b_¾_x0013_ë_x0015_‚T\¢f–å‘W²$9Ê–Â_x001f_¤g-_x001d_qÀ_x001b_ÖæµÝ$‹‚	´ê—„ÒÄ6‡6Z…5Ôv¥_x001a_õÛ.‡mu·‹_x0018_.È{ELÝáª@Ò9S]Å_x0016_’§‘ì_x0003__x0010__x0016_|Å‹;ÜD§]Áð&gt;Þ°°»¨rä»Éjú_x001d_¦OìXx1¶·Ö‰€«5[0…­Ìk_x000b_!Ô</t>
  </si>
  <si>
    <t xml:space="preserve">A_x0018__x0015_•_x0014_$œ³¤¥pz„" tå‡ž+_x001e_v0Vç”´õ[_x001b_X¥~lKñV_×cpüò„¾teÈp_x0012_ñ_x0006_û&amp;¸h½Ž6¿</t>
  </si>
  <si>
    <t xml:space="preserve">_#</t>
  </si>
  <si>
    <t xml:space="preserve">Ë_x0011_ 6ìzðü:_x001b_«ºV¢«…n&lt;	C?÷ÊGÜž¶k”ö_x001b_"_x0011_Óƒ_x0005_¦íÆXúõbÍac_x001d_Ó_x0017_ío</t>
  </si>
  <si>
    <t xml:space="preserve">©AûÁ_x0004_tú¹åzœ Vë¢Ú¸ƒŠ</t>
  </si>
  <si>
    <t xml:space="preserve">Íã	:Ë*tä_x0003_7dåè±\^gŽÈ„Ü_x0003_cˆã*°‹_x000e_³…ýa‹‡èÒ_x0005__x0019_U)+tÏ Îåµ•"î5ôë_x0017_³{2µ_x001e_u:qœÈÍc•—v_x0002_</t>
  </si>
  <si>
    <t xml:space="preserve">ÚŸ²bè?@</t>
  </si>
  <si>
    <t xml:space="preserve">Â</t>
  </si>
  <si>
    <t xml:space="preserve">ÐêØË_x0015_ìx_x0007__x0003__x0018_qÿÒ_Íò_x0019__x0008_Ì'_x0016_ÛßB£™Â ‚Ý_x0003__x0004_¨Hj+‹NáÙå:z0</t>
  </si>
  <si>
    <t xml:space="preserve">+OÉ•×Ç6_x0011_C±J¢( ÂÓÖ»êÅkò¢å²6¼;"Óßè‰M_x001f_OçrÎðYÅË_x0008_Þî_x001f_@ ž</t>
  </si>
  <si>
    <t xml:space="preserve">ºÏÑÿ0žýZ"_x001f_JË?ùÞ=_x0016_L_x0004_ÅFª_x000c_Û6Y3ŒXy§%_x001f_^ðÆOÃ§Ô{¤ÝiÑg.ÛüM_x0018_ê¶‡‹SâS_x001a_ŸeÜ—Në“5SìÃ_x001f__x0008_kGI¿)pv _x0013__x001b_b_x0019_Aûa‚ÿ&gt;üVXÒè†ú_x000e_W‚¤­Ë_x0019_aÇ~lý4S1¨X_x0005__x000f__x0007_îáQcÒÓªvr|ò‰k€)ªÞ©ÛuVþì‰A.ÄQ_x0012_-Úÿ±_x0015_C_ _x0015_ßoÞ0OZÓ€½y½B^ýq_x001b__x0004_¶Ü_x001a_Ò_x0008_mÚ E'Kù»JÍ_x0019_9µšÙäá`N¿‹™{=©AYïÌdc®2c/Œ'sYz_x0016_Ê%»×ÕÀŽkb t"Õ#Ï¾_x000f_³_x0015_sY@’_x001a_Ž_x0015_yKT¾wñý¯U‰òçQ_x0010_‰_x0004_$O{_x0010_+yâüëì?_x0013_«_x0019_¯aÀ‘má_x0012_¥5_x000b_(/ç_x0019_Pá‚3q.ZaB¤</t>
  </si>
  <si>
    <t xml:space="preserve">™_x000c_ÌªŠ*%_x0007_¨ZÏ±´•W0êžÒr‘öìŠ&gt;ð_x0002_­@`Ô×Lb_x001f_6&gt;6–#Q\"¥²&gt;ÅL_x001e_Ñ?*yQ|jëù%ƒü_x0013_óp÷§+^0M¦æ`ýñVàCy\ñ¦6Ÿ_x001d_»Þ6‚_x0010_Vãz€+_x0015_£ûkÑ„Qw//$³ù^</t>
  </si>
  <si>
    <t xml:space="preserve">uœƒQ_x0019_¿I")ƒO÷tDt©€íK[C_x000f_~¬€ltÇX"—§m;_x001b__x000f__x0004_˜peµ“_x000f_Ó2b`_x0018_`åuD_x0007_Ž+i_x0005_‡¬_x0005_“¢:‘ëÍ¨ç_x001b_HŠÆXYˆl</t>
  </si>
  <si>
    <t xml:space="preserve">€r_x0018_+&gt;=~Uº_x001b_"ò5_x0007_5ŸòÕŠ-¬ ì¨—_x001d_RK•2‹¼XÆÏ9ý_x001b__x0001_uöËÕ_x001a_Ø_x000b_÷·_x001b_rÐºTåh²ËÍc¡ñWN7°X—£ÎOî]Ïù‡ß‡)©nm:z1þ1LÙÃþ\º_x001c_-û_x0016_¥ˆ5}KómÙ0ç~/Æmnßô+Ë°Î&gt;øÖ´m¿</t>
  </si>
  <si>
    <t xml:space="preserve">2û÷BÌ{N_x000e_ÿ_x0005_4Ò”Ù‡4äJ]_x001d_Fê_åÛ|üXP2Éb¦_x000b__x000b_;–‰_x0011_àÆŒ+_x000f_Ÿ”û4_x0006_µ_x0010_ÚmEî5'0e¿)¬ë¨«ò_x0006_q5é]&amp;_x0018_Ki\Æ§.]WŒÈ@5Òaæm~Q_x000c__Ê_x000b_[³X"!A{…_x0003_e_x0006_</t>
  </si>
  <si>
    <t xml:space="preserve">‡¦?ž‡›&amp;É_x0004_ëSƒóáŽx•ØÙÃ_x0003_ÂŽEŽU¶ª]1µ_x0002_&lt;X˜M2F_ô»`ŽñïëþF_x001f_B_x0012_u_x0018_í</t>
  </si>
  <si>
    <t xml:space="preserve">DÓ`*ÄF§=JÄk3¢Zÿ</t>
  </si>
  <si>
    <t xml:space="preserve">@“»¸_x001c_’_x001c__:3Õ_x0001_±NÜ›q£?¸_x001a_ú_x000c_edâÅ-3ÜÄ½Q2^_x0004_Ô_x0006_W_Å!+Íu&lt;·7_x0016_wÚ£_x001b_KÝ=QÖX!Ð_x001a_ãc</t>
  </si>
  <si>
    <t xml:space="preserve">Ç–½_x0004_ñO÷´ÅÜ.€ÓëãòÓ+ç=çLï„Ó¾LìáEõ—™_x0019_b^NÉ&gt;á7mâ‡ØKÿoÿñ</t>
  </si>
  <si>
    <t xml:space="preserve">Ÿ‡¯_x000c_âÅ_x0011__x001c_2Ãec§Üc¥à¦_x0019_</t>
  </si>
  <si>
    <t xml:space="preserve">&amp;ßQ—FØÙgÞˆdVô´A_x0001_‘ê_x0001_/_x0012_$]†¨Û"Ä!u_x000b_pº}ãä–ÇA¾†uêz_x0019_Œ%ú_x0002_*îkÑ&amp;_x0013__x001d_wA</t>
  </si>
  <si>
    <t xml:space="preserve">Þô*Óˆ?üz_x001b_r5«m‚ä'oày*%Õï_x0014_g¾‡í0Ù6“•]_x0012_/£_x0010_Ö¯¤C?rNAâˆD&amp;Á¤_x0004_z_x001e_·_x0017_Î¾;á5©¦…('_x0013_€_x0001_zAYÿ¡_x0015_›c¿ìE³_x0006__x001b_Öú_x001f_*˜›ÁClK…_x000e_Ï_x001d_ÑÌh™Ç|éª7]XÍ˜_x001d_á}_x000e_òš&gt;b£è¾ÆŒ6aÝ»x{ÆP±BÓ«ÊIO_x0007_.C4_x0014_+NHn’K»Ü=Ê•Åk	x_x0015_œ[\¼U þž×R‡</t>
  </si>
  <si>
    <t xml:space="preserve">ö&amp;IÆþèºÁvàÉÑÉôy_x001c_ø7Y_x000b_Œp_ÎR _x000f_ü®_x001c_Üa¤_x001d_K	TV_x0013_…_x0019_âw5½_x001d_{_x0008_%™0~S‰¥‘åœÒšpÕSÝâÆÊe&amp;á»nLy_+š'Ç¸\m5ÚZn_x000e__x0007__x001e_¿_x0011_ç</t>
  </si>
  <si>
    <t xml:space="preserve">}O†÷÷‰g_x000b_I_x0015_ AJb¿@¨“úeßtx|Z%N6Eê6[æF_x000b_ŒØ˜ï«”W‡0ð§\Kã_x0007_ÆYÄú3…Ûiõµ÷x1†/‚´NïÄŽÜo³Ln¾dx~[üŽš9ªÑ_x0014_EF"Îí¬_x001b_ÝÂ–_x0014_ª_x0004__x0018_Çô2„ZÎ×;#ôM_x0013_ôÎ’fy</t>
  </si>
  <si>
    <t xml:space="preserve">'ÞEÀ”Xû[_x0016_ozÜó¡BmD¶fíãB³ÜÑlÎZüAú&amp;VüìQÉ‡†Z–ºÇ_x0008_)òò"K9_x0005_/ž&amp;”ûSKõZÀ;_x0013_÷ÜÄuÂ_x001f_þ‚</t>
  </si>
  <si>
    <t xml:space="preserve">J9_x0018_1Ô?«Û_x0017_«+¼‘Ì_x0015_¼Y_x0018__x0010_QþÔšªÖ=Ü3;VúªƒVÇ(ý_x0004__x0001_Mc-ÎM_x000b_±Ìíø]}Ýƒ‡‘a¢Žr.ƒ_x0011_…nŠÅÖñ*žz—6v&lt;Ü„9_x0014_ !]ÚfÀÃ¤ŽFGH_x000f_Ï”_x000e_ K@±=Ò8Ä-_x0004_Ü_x000e_rÝxŒ¦u¯Ðª_x0008_¥P)2é:¥'bÒÛÇ_x000e_½/Á_x0005_8ÿc5˜ï 4zÕ</t>
  </si>
  <si>
    <t xml:space="preserve"> -Ì_x0019_‰þÂ|æGÉvßîkï_x0003_6™O_x0016_H{«(_x0008_Ó</t>
  </si>
  <si>
    <t xml:space="preserve">l~Þv–Òþõ:ÐM_x0003_prQ+_x0006__x0004_íŸGò˜²¹TòØ9_x001a_Rcø—-…_x0010_eÈVâÇˆ¯ð_x001b_ªz×Ø—„p_x0005_ 8¨\_x0004_Eé}‘‹TÖÀ</t>
  </si>
  <si>
    <t xml:space="preserve">—ù‡òšD_x001c_]…bÂ_x001f_z€Ëic_x0004_ÑW;[ãð¨zcf0˜ëj_x000b_\ù ¬B_x0007_6</t>
  </si>
  <si>
    <t xml:space="preserve">út_x0001_÷w4›’OÑˆ¥Äß\€îCjeEsŸ†8ò2WÏFi‹`#ph´¥"”s?Ï®Íì/dÂþVþ)±=_x0017_YxÄÆ·_x000b_dü_x0012__x0015__ŠÎ¾¹™Ë“€M_x001b_Uno8!Âûi`â_x0008_âŠ'º’¤5ºØ‚çÌŽâ½ÖXÊxÁ_x000f_ØÕªÒIVX¾&lt;d_x000e_izU¥œŸ ¥k;_x001f_¹_x0017__x0013_IÅîøÛ²ÌÞA;F_x001b_×=ßZ</t>
  </si>
  <si>
    <t xml:space="preserve">2 E[²"k_x0014_h´_x0006_=ÃB”_ŸþŒLšPx¥—È_x0008_óŒ9H˜_x000e_|ãˆãˆ_x001b_“çÆ</t>
  </si>
  <si>
    <t xml:space="preserve">¨_x0015_¼¢±_x000e_JGni™¾¹-–_x0007_—ÏWãâýï_x000b_²ã8•MÛ!OM¤£µtÞ_x0008_yž_x0019_w_x0011_š$4Uon‘N¤Ü_x0018_Ú“¼ÁÌ4</t>
  </si>
  <si>
    <t xml:space="preserve">_x0011_é¤9þÛÑÔ_x0003_ú)¥Õê_x0016_á‰£Ë– Ý()ê©/&amp;ð×oãEkÂö_x000b_éŒE_x000c_O¾_x0006_1Šã_x001f_‰`å «{‹Kº‰_x0016__x0019_ùXÿ-§çàÓ_O</t>
  </si>
  <si>
    <t xml:space="preserve">5ˆ(_x0019_E«$Áõ&lt;_x0011_R_x000f_	ŽÜ_x001b_ ëhH?_x0013_7Ø?r_x0008_ïhÇ÷¸{_x001e_Ýy_ñ	L‹áBÎÖ_x0002_^ÐlrœÁj_x0007_[Ð»áÆ/j_x0010_þãðÌœqß¸«ÚÀ£ŠòÎ4nð”mÌy¬_x001b_Qèú)ÆÔî</t>
  </si>
  <si>
    <t xml:space="preserve">Í½_x0014_“UÙÔöÁÄ_x0008_EF{Ò_x0006_Ä¿þÛÙ¡ƒ*‰‹_x000f__x000f_/Ü_x0016_žÍ_{Í§ëè&gt;Õqfª_x0007_Ñ`h¦TÂ_x001e_aZôÖûz+0Â_x0013_â$_x0017_¬{÷é¢à/—Œ_x000e_ö\º;ì_x0004_×ð_x000b__x0016_Î_x001c_B</t>
  </si>
  <si>
    <t xml:space="preserve">ª7?</t>
  </si>
  <si>
    <t xml:space="preserve">Ë_x001b_¿6Lb®÷¦qô_x0016_-YU_x001a_†Bîêl§A6ÔLr_x0016_û5JêvÍ</t>
  </si>
  <si>
    <t xml:space="preserve">ÕzWC˜·Šî?‡ká¸t_x001d_¶Ø@?ûy­ïX=?UTÑU</t>
  </si>
  <si>
    <t xml:space="preserve">G…Øís¯_x001e_²—&lt;ÿ¸|Ê|ÈÇswÓkk8_x0011__x001b_G_x001b_ÈNøã™–4íÌ—Ï</t>
  </si>
  <si>
    <t xml:space="preserve">_x001b_o¥_x0008_xèÓÿ_x001f_Î_x001a_X´</t>
  </si>
  <si>
    <t xml:space="preserve">x²_x0006_¨</t>
  </si>
  <si>
    <t xml:space="preserve">i_x0002_Î¾ó±ùÞ_x0017_úµHZ UÛŽ®†­In&gt;~*Ý†ô»E[ƒzÂ­`„’ÛâÑ0lß_x0015__x000e_Ôá\zã:_x0002_v_x001a__x0002_ìÜtV_x0007_ZÆÈ¾2_x001c_|ê_x0003_»ÅF+ ÓáÔÍ‡Z“h4Q!‰_x0015_</t>
  </si>
  <si>
    <t xml:space="preserve">6äAKfÂŠTðù_x001a_Zö _x001f_ÞX9_x0001__x000e__x000c__x0019_³™Ó_x001e_ºÈƒ÷u_x0011_á°Š*_x0007_ì†òà8ñ(‚¶¡¼nßÅ_x0010_¹hBOˆq_x001f_V¦Ý¯®5B_x0018_éãÃ_x0004_l=nu½BfÜveýA_x0003_&amp;z¨Yžäzï›$À_x000b_]–Äˆl}Gï§_x0014_6f_x0010_d</t>
  </si>
  <si>
    <t xml:space="preserve">_x001f_Ã»À©•’ÖÆ_x0001_‰_x0018_‹Ó¬[˜_x000e_µð•Ž8ÏtŽ5ô¶ß²Å_x0018__x0016__x0007__x000e_(ÌNÇ­oÑÀ…8F_x001c_TÅÝ¸Ìhabº=ÿÇ9êÅìÛ_x0016_±»½Þ_x001b_ºqreœX_x0019_Âó0½f*ªit·Ü}Ë„OƒªÒÿ</t>
  </si>
  <si>
    <t xml:space="preserve">–_x001b_ô&amp;’k]ôþÃM®N_É©3[ü_x0005_žD"åñÍH"t&lt;Ë“]</t>
  </si>
  <si>
    <t xml:space="preserve">ïÞj$K$ÇÁ_x0006_&amp;)|Ð_x0015__x0013_Ï_x001e_ÊðH‡½)«Ê}</t>
  </si>
  <si>
    <t xml:space="preserve">Ðmm_ôtõÄkªçö_x0001_B?Æ|¹}v_x0013__x001d_›_x001b_-–HY_x001a_Ã_x001c_žÛ¯Ã</t>
  </si>
  <si>
    <t xml:space="preserve">ýŒ™&lt;ÈZpË$œýu_x0003_œ_x0001_xØs†A_x000f_~ÖY¤é|Ý’aö_x0015_†_x0002_`êjÛ(_x0012_{ÁŸŠÜŸ¹2Kú£ŠÀ».5H˜^Ä=_x0003_½î­._x0011_B_x001d__x0001_t†¦ÖY[ÄÏlò’%¹_x0014_</t>
  </si>
  <si>
    <t xml:space="preserve">ÙñÛ·Pþ®wÈ_x001f_üù_x0014__x0001_hÿÑu_x000f__x0019_µÇK6ÿ¹Å_x001a_¬_²¬.`!Ä–£Ö u¬ÈÄ¼ÿnâ{À»_x0019__x0014_úˆ-çÿÐ=p+</t>
  </si>
  <si>
    <t xml:space="preserve">Aýäxiñf}œ^¯¢=_x000c__x0016_üïhE }×&gt;€_x0013_×*&gt;ü:œl²_x0012_Ü%í÷wïË_x0006_[Ã‹'q“ß*«çšn_x0014__x001d_T÷Ðõc$öì˜¥uº‡*­Ä_x0017__x0006_"ëÀ%Õ/«÷­ßÓwWbâ¸ÖÀÜKïe_x000e__x0004_¥îA€_x000b_~_x0001_c:¾Dò®_x0006_HZŽ^ÙØò@__x0012_ÏïÑa_;~gŽŸ^\­¢Àçø©à_x0003_Îˆ§ó&gt;+˜c·</t>
  </si>
  <si>
    <t xml:space="preserve">Ñ§_x001f__x0010_·:ðÝ#l"Sqÿ]BEÌ~Êìþµü·_x001b_Å×¸»_x0002_§`é&gt;Ý:_x001a__x0016_	YøÔjY$æôÊ+ÓXêL¸ê3‘3_x0016_h†÷Ã_x000e__x0019_Æ_x001a_20h™ñ_x0013_qlÝ_x000e_#_x001e_úz	oöƒ¬_x000f_lµJ'_x0014_b¨;ó¨ªá÷jk_x001d_Íí_x0018_Ì_x0016_(¹ë_x0010_óÊ_x000e_ÑjT (_x0018_ýáý÷</t>
  </si>
  <si>
    <t xml:space="preserve">Ù‹Þ»_x0016_ÌÁöý’†¹=‰1+èÙyˆqˆŸÚ_x0014_B*#QIÙdô</t>
  </si>
  <si>
    <t xml:space="preserve">e­_x0016_/ÂÖÝ[Ò0FÕÕ_x0008__x001d_fK_x0003_Ž×TGqòˆK:9â`)N¢_x0016__x0018_¾ì†_x0011_ˆo_x001d_òòþþ¹_x0001_ìDO[ ñ\ªµ.Î–V_x0008_j]íÎâ¤_x0007_©ìÒ´Óªð¬ÇêPF¡w¡kÚp«’);{(R#A_x0014__x0016__x0008__x001e_‡¡Â}FÞªz¹ù«_x0007_\”c¯j2ÿ?zÅ¹&gt;_x0017_§ø_x001c_~ìæoÕ»Õ)±Š_x0017__x0016_6ÙœylÙ®³\¦c5!o_x001a_&amp;_x0019_öf_x0015_ïh°¹î_x000b_Ó_íÕœ¸ÀI&lt;L&lt;DÔ„/_x0017__x0014_IVæfOïX­F_x0017__x001f_DNtêŒc_x0007_Š_x0008_7ÎÔ.¢D¨_x000f_õ†¦_x0016_yôKv²à_x0005__x0015_¦7_x0015_`FµU_x001b_¨7t*‚Òôu(®Sø4ø}M(åôæ'_x001b__x0008_r9%!"‘Ü_x000f__x0007_ûžþ¾íF{ÒÐRÓµT¢8f^_x0013_‚A_x0013_Õá_n¾Í_x0010_]WRE$[5É_‚ÉïŽxóÞ/ÚˆÈŠíRÕ_x0007_ß6¶¨_x0006_Vj‚éWÚ_x001f__x0008__x0016__x0007__x000e_MY‰¡I!7ä2_x0019_åÆ.¶ä_x000e__x001e_¥Ó2M÷h_x0014_ãÄëÈ!?b{Þ›_x001c_]_x001c_}</t>
  </si>
  <si>
    <t xml:space="preserve">“c/Ê_x001b_ŽÐ_x0001_ò_x0005_•_x0018_ë-&gt;UÎýÏà„ÿ_x001c_m¿.cÝÑžd÷_x0002___x0006_u ðw_x000b_¤#°•æÀO;_x0019_i¼%˜_x001c_Ž</t>
  </si>
  <si>
    <t xml:space="preserve">ï‘òQŽ³E}¥«Yí®ýoàûCêB?­5SkŒàÜ~&gt;Õ¶Ë_x0016__x0007_ZË_x0012_:kó“5_x0006_ºM'çk-¨:¼&gt;J-Æâh™…­JI8œ‡¼”R5_x001b_‡Ÿ]rÁ_x0012_›Ž–_x000e_ÓtÊÌ ²ž_x0014_&amp;û{Ò³»©«„?U_x001c_D–Ë_x0001_TA_x0010_y_x000e_ø»§Ú_x0002_Ü)ˆ×ày©FÄ_x0006_¯G_x000f__x001b_SV‘ªÓ$-«9Ù½i_x0010_LŽëÜÞÀ_x001d_^&amp;xrVÛ3D_x0017_&amp;Þ†5Ë•ÙPÑíê?Ñ&lt;—ƒ§_x000b_</t>
  </si>
  <si>
    <t xml:space="preserve">_x0019_…ýè[ZIÉ_x001a_ñ|†º¥œù_x000f_nœÔ§Vú{_x0015_ôÃâã_x0005_¸|rlß#—–9î›vì_x0013_c_x0015_Òæ_x0016_±uvf™Š:_x001b_Ä•D›’ÝÛp _x001a_Rèëxƒë_x0010_zÓ_x001e__x0017_Óv®š§&lt;(_x0005_¶²ó_x0010_ÑÔÌB®Ë—=ö_x0010_¹ŠÈ{ø‚_ÚpxÎný“ˆÞ`¡´J2ã»_x000e_Rqâ_x0018_vÁôŸ¼ïu¼;_x000e_±­5–_x001f__x001d_Þ*“A=ÞÉžßd _x0018_y7½R_x000c_$Ð_x000c_6"ÏŸ$è_x001a__x000c_¯­	zù?$;¸ÌnÀOXÄ9}šËë§ùëðÏqü</t>
  </si>
  <si>
    <t xml:space="preserve">Üo÷‘åLú—Ö·ì_x0014_VI¸_x0001_</t>
  </si>
  <si>
    <t xml:space="preserve">õ_x0012__x0014_Á_x0013_u_x001c_Õ_x000f__x0012_N:™Ç3lm%–î!.7ß§_x000b_’xr€_x000e__x0003_ì_x0007_ÈvŒöæg™7‹_x0015_×"Äö¶ú8:i˜ú³WawEš#¯Oè”Dv0²RË</t>
  </si>
  <si>
    <t xml:space="preserve">®yËnûï)_x0001_àqìÅ7tx´_x000c_ÎjTia´_x001c_Ø½.\ºH	_x001d__x0013_²ßXÁ]i¹¬Ê_x001b_Ÿ0ò</t>
  </si>
  <si>
    <t xml:space="preserve">Â¶_x0018_yÏç%â’uÁ{A_x000e_ëq+R;ÉNy_x0003_Š4·¡¸Õn‰¶"HÚíEèÊ‡•	JèÌéé¼.4Çú¯kÇ_x000f_L±*_x0003_”‰k­&gt;ÌÈ2&gt;õŽIÇ_x001f__x0007_W]Ö^áhNíf)ú_x0006_§®´_x0016_nždÄ_x001b_i‘71Mï§:‡Å</t>
  </si>
  <si>
    <t xml:space="preserve">_x001d__x000b_\</t>
  </si>
  <si>
    <t xml:space="preserve">XUÖ?\µõ¡Lgä•5</t>
  </si>
  <si>
    <t xml:space="preserve">L_x001d_æ¡±Oœ*³HoYO;*Ü¢_x0004_¨Ã–_x001d_¼åïš‚</t>
  </si>
  <si>
    <t xml:space="preserve">s¥w&gt;?ð³ ?z„=ÉÒÎ_x0003__x001f__x0011_ÝÎíçia€P</t>
  </si>
  <si>
    <t xml:space="preserve">NOL_x000f_Ö8c`ÙôE°=G–_x0011_+_x0013_&lt;1&amp;À_x0018_©%÷….A’_x0001__x0015_nàpéÆŒ±Î’êÒøñ½îàø²že_x0010_……*_x0017_G§_x001f_«.8*_x000b_¯Âî.8œP_x0010_(‚_x0006_E}â™VÄ¶\)Æ{|·„õ$_x000f_h6_x001c_µY{4_x000c__Á*ÖQ_x0005_²(ZK_x0013_K^ÿ@@6›£‘ÞrP&amp;­ì_x000c_ˆ¹d_x0003_¥:9–x9€Õö_x001c__x0019_”Ö_x0018_'_x001d_Ë¹9?;Å+½p³Qõ:VZ_x0005_LÚo`õ_x000b_ö</t>
  </si>
  <si>
    <t xml:space="preserve">ƒ_x0013_Ã]œÝî&amp;×å£äêÞ¶N˜¹tØ6¹í7GØ«:z…´¶ã®ó&gt;|–Xïq8™EAÄ^Z´	]Véè”—_x001a_®cF²ºÍàÆQ_x001e_‹Œ_x000e_kÔŸD›/</t>
  </si>
  <si>
    <t xml:space="preserve">¬–_x000f_æ°ú)U;V&amp; ŠÃ_x0002__x001c_=gŸÚvÈa"Ð¯gUCüT©£Ÿ›€/-76=²®%6ûÒý_x0015_Ý</t>
  </si>
  <si>
    <t xml:space="preserve">{På`_x0018_+¸dž&gt;¯&lt;Ì³³èç†SB_x001e_±‹ØºL‡0‡ïc¿«C'ÄÙÔ ÚGX_x0006_»­uÀCdFqÐbFÜ…_x0014_¸_x001d_‘8”ÖUsÍE_x001f_&amp;'íBxÔedMl˜p_x0008_š _x0001_ìØ["˜ž3_x0019_Å˜_x0017_‚_x001e__x0016_£_x0019_ŽØ[SÀ*ƒ¬Cò2U^“¸™Ä_x000e_'!Šo»´NgsµºüÝù”î‘Ïýøµ“›lwƒÇ_x0005_Ï8—’}7×ýìD'Ôø_x000e_É¨‚o¸Uä_x0012_ßg:_x001d_+_x0012_=_‰JJ_x0003_z„{½_S_x0003_PÝÚ¬_x0006_£¨x43Éøl_x0017_c</t>
  </si>
  <si>
    <t xml:space="preserve">»£_x0013_ñ</t>
  </si>
  <si>
    <t xml:space="preserve">_x0016__x001c_fÂ_x001d_ÒšzötH€cêöß!æµj?:KÏ†öSy—H»Õ</t>
  </si>
  <si>
    <t xml:space="preserve">)]ª²Ëû#H_x0018__x001c_¼ºÈÒhb/x±iA”Û</t>
  </si>
  <si>
    <t xml:space="preserve">_x0011_^€½nBïY2Šlûž_x0011_Í.g4_x0016_°_x0014_2ŽS_x001b_ä´“ª—ù®¦_x0008_ÄU@ÀœæRÇÁcd_x0008_±Œ”Ûlf…{u”Ã_x0001_‘Óî_x0019_š†qÉNÁ'×•¿\›ió_x0019_è_x0019__x0018_Åîù2Ò ‡V$ê•ýŸEã…*+N„y*Ù“ÃÒ¼çÀ|À_x000c_²Í_x001f__x0011__x0004_UT_x001d_Ëo˜ñKµM…?Ø_x001e_¶Ž`_x000f_í˜q1_x000b_ÉŒ\N0"%w_x0018_Riå±&lt;_x0013_¼‰¨³¨ÖYQÊÈ„®6ý³JÏ_x000b_›%¼{G(3ê_x0014_å_x001d__x0017_äº“cPÇ„Ÿì_x0007_|_x0002_c_x000b_m_x001b_€Ø¨V¸Ÿ:»)a‚_x000e_g‰ÝAŒšhÍã_x0011_£`j6Ùÿ™J3 ¡d_x001a_Úñ9 àe9œ_x0007_ëGU	hJ³®_x001b_8_x001b_õ_x0004_Ð_x0004_Âã_x001e_qD;nÚ¢]ª4×ã_x0019_°2GY=„\s_x0013__x0014_TNãu(§K1Ð¬_x001a_AÞåo:_x000f__x0004_Ë&gt;rr_x0011_} hSÛ#š ^§ýT2_x0015_0 t‡tJ¸¾üÅ0›!wqÔ§E‡–&amp;S&amp;Ö_x000f_S¾V­ïX¤X†&gt;Ê'¡åoP‚[}Ÿ&gt;/_x0010_îÇêÿ`îÉwÊ+"ˆrØt–Êó_x0007_M78¥5tÆêS©èoä¿Lþ_x0002_ËÐÖ~?_x0015_Ë2Â„#a–õjü&lt;sÐ¿“Ç¶_x0013_O ’_x0011_€¬Á_x001a_)ãé~êÚº—_x0017_•whº›_x0011_ñn9èXØâ_x0015_›_x0011_Àr’@_x000f_»[ÿ2³§Ÿf¼é¦Ë&gt;Uä$Á"»_x0006_{P{“vÜ/Q¥ú^œ_x0001_ª|Ý6bL_x001e_”[</t>
  </si>
  <si>
    <t xml:space="preserve">Ò</t>
  </si>
  <si>
    <t xml:space="preserve">oÇH_x001a__x0014_…¾˜¾7_x0017_—È_x0002_g_x0010_Nø*~_x0011_&gt;_x0013_šøócm}ŽÒNbÇÖ²áí_x0004_èâö_x001e_öf7ÈÕZ’'Ä_x0016_d9#Ö†!AU.ç_x0008__x0007_åZÖþæ3_x0015_Ô{¶&amp;XÚ¥;§	_x0016_Ó_x0016_-–¬*}«êA«_x001d_:¢Œß0hj¹ißeo&lt;&gt;r†n³¶4_x0015_„•±±Ÿ\¬ü4%|Uy„_x0019_(9Ó+Þ\é]_x0008_§ØB‘@ýVv;a “_x001e__x0001_@</t>
  </si>
  <si>
    <t xml:space="preserve">lpY2aû‚+fUÊ*9Ìx_x0010_×w_x0016_ÌM°â‹=”WÂ2_x000e_ï+pk[So£—FòFQh$i_x001b__x0012_[¡J°Ô=v</t>
  </si>
  <si>
    <t xml:space="preserve">SZ.æ_x001c_°®çù_x000c_0»g_x0019_°aÜÝQ_x0016_ÄüÊÝ¡©N_x0008_áÉù&amp;I¨\ü r&gt;ZçÖóWDQp§o€z—</t>
  </si>
  <si>
    <t xml:space="preserve">Ïþ_x0013_‚dis+ê_x000b_Šy¸÷~½+y:Gù|ðÕ·ØÉe_x0013__x0002_HíÈJ…_x000c__x001c_\©Vö_x0002_§_x0008_àÔôf’_x0001_\Þ¬_x0010_VÀ÷²[•“˜ŽÕ$Ï_x0001_À_x0018_‹¬Î_x0019_ûZùÁp!â_x0014_T_x001d__x001d_ù%e*ø­5tî_t¹t£H…_x0003_mÊ§åèa_x001f__x0017_Ó`_x001e_ù_x0016_\­8mc_9»ÈâÎRóêj‘à&amp;·­</t>
  </si>
  <si>
    <t xml:space="preserve">¯|*»£Ÿcï‡QAÐ»HZ1«_x0014_“3;§</t>
  </si>
  <si>
    <t xml:space="preserve">´Ñ9ï¸Øi~ZhW—#!’Å*u­Ý	J6²_x0017_</t>
  </si>
  <si>
    <t xml:space="preserve">çyÞùä¿Ôtm¯±O_x001e_üêc&gt;„ÆÅ(Ñq¬_x0007__x0006_âûA¬œV_x000b_g—Œap_x0016_ÿ_:èÙ.~£áÉ_x0013_~ß(ã‡¹ŸìGMÌ¨í9B_”ü_x0003_¨K@ƒ¬œ_x0002_‹Gi‡„pž3ÇÈâ^qC’j_x0004_!à_q_x0005_ïŽ__x0003_Øþz2Ô3tVnª3ï†¢&amp;'¶©¨_x0013_¥uèaÿ âR¶ÒÃä®#(ÁrChTÿ_x0007_ŸŠ(.™z3bl^£eF «_ß\çò_x000e__x0005_v8ÈóT@7&lt;å_Ro.Vú!hé</t>
  </si>
  <si>
    <t xml:space="preserve">d’C„ *êêù6_x001f_o_x0004_ˆ?b)¬N\žÞŽtÅ¸}Häü¤_x001d_Ï)7(û2~þË!×_x000c_¼D«“%|ëŽ…ÆùØÂÉcE§_x0005_úY“¬'+Ö†b”™F;B²×Ò*Ëà/ñd—&amp;'sz©</t>
  </si>
  <si>
    <t xml:space="preserve">¤MÀìC</t>
  </si>
  <si>
    <t xml:space="preserve">dóðæÙ÷0!;GMåYŸÏÔÅé_x0002_ÃH_x000b_úâ˜LâÎU&lt;6À_x001b_3Æ_x0008_“6ÝfÕ.T“#%´À£Ÿ^ÕÁ @ºœ"™0l</t>
  </si>
  <si>
    <t xml:space="preserve">	Æ_x0019_^ƒp_x001d_à8Ú°¨É¹/ïú]_x0017_f•_x0014__x001e_&gt;_x000b_p×³]„K‰_x0019_X@œÃÖô0û¼…;ê_x0014_¿_x0014_M&gt;]¼Ïë†ˆÙNscdFi¢o#SÛv~‹7 _x0003_çôLöWÆó‚ÌÒéMùôëØ®îc™žex¨0&amp;gÏ 3NÞ´_x001f_ÁÜÐ_x0011_j"_x0019_</t>
  </si>
  <si>
    <t xml:space="preserve">]_x001c_ŸÖçÏÛÂ6òK»^ÆM¹ú‰‡±Wfá_x001c_£&gt;úY…_x0015_(ªŸª_x0019_T_x0012_FŒ._x0017_ín·¾L_x001e_µÏ.ÌšY_x001b_¹_x0006_„n_x0003_z}%{üôÉ—7–÷á’_x0008_ÖTlëL’Ûœ¬²ŸªðSÁAah3G7‘J4‹_x001a_&gt;Áò®B‡¶_x001a__x0007_Í+e_x0005_Vó‰´âŒòC_x0005_ð_x0010_˜d dÑD7_x000f__x001c_þÒ|ÿ</t>
  </si>
  <si>
    <t xml:space="preserve">©#_x0010_ê</t>
  </si>
  <si>
    <t xml:space="preserve">_x0010__x0017_÷…*hè'|¦ï;_x001d_†_x001f_°–Ð_x001d_</t>
  </si>
  <si>
    <t xml:space="preserve">³¸há_x000e_üS¼Ñ_x0011_Á‡&amp;_x0015_'#_Ïƒ¨9îö{Ê_x000c_|°à…‰Òû!ÛÇz6oÅÞ½³§ºª_x000b__x0019_ïÙòU›#¿_x0007_7_x0012_~	Mp&lt;†F²Ô_x0007_ÄPc¸ª_x001c_›’ÍÝa=o¸¦ÜDÖ^NEKØ‚_x0012_îf?´}úy7'wô»ª_x0007_]u©0</t>
  </si>
  <si>
    <t xml:space="preserve">ã_¼S3ùýO&lt;m¢Î_x000f_É_x0014_S[_x000c_¢æ†_x0015_t×ìO‰®ë™®Ú„FŒ‘Ä¸qÎí·_x0014_8ì´¨)ñvîVxøwxÐÉ­¥_x001e_4€ì8¬íÙ8Á\%7UZ2ø½£ìÆ£OËG•_x000c_Ç</t>
  </si>
  <si>
    <t xml:space="preserve">Š_x0017_o¹ç³‡¹_x001a_ÊI[_x001a__x0008__x001f_í_¤"kƒ©CÑhÐTvj»_x0018_TZ_x0015_2_x001c_iˆ?f¨zàsqÕÑ_x0014_‚eŠÐª_x0004_èø‰j;×§^êïÞ¥</t>
  </si>
  <si>
    <t xml:space="preserve">öëK2HE¶2´</t>
  </si>
  <si>
    <t xml:space="preserve">g_x000c_xÀ¡Âj”l_x0017_W_x0008__x001c_#º¶"ˆ_x000e_ÌbrðH}?ÞW½³À³á_x001a_ú73Ô¾1‘_x001f_¼_x001f_m.…xò-g_x0003_ýu699PG_'x­â³ÒŒõ_x0001_2^j˜×?ý×_x0012_¤u²Ô›_x000b_¦A‹xDÜ·_x0013_h_x000e_˜o_x0005__x0018_€B’_x001c_8©ÇÍ"½êªí_x001a_~Ï_x0013_ 9-i_x0014__x0011_È_x0016__x0001_î_x001d_{Î¶ “ü	#CÈ’_x0005_ÐÎî-Ö÷—s‰6_x001e__x0012_†ú¡Ç_x0017_#nÁ‹¡L®_x001f_óMaŸ–.Í»½ë]9ž‡7'_x0014_ë_x0011_¹ç`e	&amp;¨Q_x0006_ òQ2ìÐ€¬ç!äÅ’­</t>
  </si>
  <si>
    <t xml:space="preserve">g;¹š$À·Ñ-£Æ¶¼h±«‹“·[­Ï]Œ¼œ‘ÞP-[8"Òá/¬</t>
  </si>
  <si>
    <t xml:space="preserve">á!_V¹öJ-_x0010_Ä†#	_x0004__x001c_&amp;_x000f_\ jJë_x000f_^Äš£Éð5';°»&gt;_x0015_ý	SëBL_x0006_/ÄæwxT€{ëöÖ¼Ÿ°ç_x000f_@‡`…</t>
  </si>
  <si>
    <t xml:space="preserve">œGÈ_x001b__x0004_$_x000c__x0004_Ó_x000b_QÄoû+_x0011_sù\0MÈj_x0019__x000c_[ô"ºmïãz%bÜ|ê™_x000e_WÄÇõÃ&amp;¨†+5ÂnûªÒ·_x000f__x001e_d™1i</t>
  </si>
  <si>
    <t xml:space="preserve">°eËÞí</t>
  </si>
  <si>
    <t xml:space="preserve">³_x0007_·¹ð_x0001_]kXdð1ÜÀ_x0019__x0012_³¢_x001e_¹×£˜ÂÖÒ_x0016_Í^´ÜØÊ±_x001d_„39¸é‹4Ù_x0002_ƒ_x0003_¡‰¥GÖGé;_x0014_„_x0005_ÛIµH¼¡5;Y_x000b_àµˆ¢b²öê_[_á_x001d_Ô_x000e_K_x0006_nÝrŠ6°Ã3 &lt;WÄÁÂÄU–ï¤ú_x000b_3_x001c__x0016_;§›ðë½®z–2Ì_x001e_u–ñ6	iPÅðE¡àøÃ±1hë`¯ˆU—J¦¡nE¯sÃ¦Ò’'4_x001a__x001e_¬¤‡¯øè«e_x001a_ÀôËýóª_x001b_–ÇgH§</t>
  </si>
  <si>
    <t xml:space="preserve">Ÿ)_x0019_|ƒ~*0ólt 8¬&amp;ÁsbªMèE’•</t>
  </si>
  <si>
    <t xml:space="preserve">ÆPäÿñ»ÿ|ÕÂî}ö_x0019_©n_x0008_w_x0011_J°yÊ*]8xñ5ûÐŸ/</t>
  </si>
  <si>
    <t xml:space="preserve">ôx_x001b_Hÿlx_x0018_P_x0005_à#ó¶†_x0002__x001c__x0015_ùALí×î°é£+Âü_x0004_SÅCQµq_x0006_™w¨EöµHñz2@$H¡Hˆ%k§»™µiLxNº	å ê_x0019_ðsýšW†DYómÐ¨©E_x0015_(Œ˜‹|š¦B Ò6ë\ZO9¾/</t>
  </si>
  <si>
    <t xml:space="preserve">zx‰_x0003_÷·ªÜ*V=Ú_x001f_üWŒ ù_x0017__x0008_z$„_x0017__x001a_ð_x0011__x0019_6_x001a_ÉÊµ¹Œéùk_x0017_8" Ò&amp;F‰Ÿ‚æ½“z6n</t>
  </si>
  <si>
    <t xml:space="preserve">ÏÌÎœ+ëh:^î²/¹5L0~}FöîëÜÄ8sTNƒ:”ð_x0014_Qnè	­PMø:@Ì@KW›b8t c7·;&gt;/c¢ÆÒ_x0007_Þí'eƒø‘Ã?Àf•=_x0008__x000b_y;m^AKïçÒ_x0014_bóB_x0016__x0015_–_x0016_"_x000b__x0016_Mâ{cdãœ¤R–ƒÅšÛm_x0016_ÔŒš·ah{fb¯Æb†$X—eÜEåSê–VpÃL¼²}í0* _x000b_™Y[7oòGœU„|gˆ#Ÿ&amp;(1_x0013_÷|Å/þÖ—Fï lA•N/GÕ_x0007_®ÓK„_x001d_CÁ$_x0017_hOóMYK_x0014_&gt;_x0008_±Â2³c‹&gt;-ÝDq®V„ŽnŠõ"•†¡ñ#´É_x000c_ÓuU¶n_x0018_ÞÑ:T)ÐDÆ“€{•_x001a_nêR¼€’{ò×&lt;€3_x001c_‚ä/•¸àè_x000b_=G5~</t>
  </si>
  <si>
    <t xml:space="preserve">™kŒ°˜–¿Š~_x0019__x0002_ÝOUeÀ´¼Œã?’Æ2Ç‹_x0017_ˆ°‡·rì_x0008_“@]VLE±Ïœ_x0019_­ö_x001d_-%_x0007_„_x0005_Ÿ_x001c_·u¹‚MÍ®</t>
  </si>
  <si>
    <t xml:space="preserve">ýÓÊÆ_x001a_üMü‘ð_x001b__x0003_ô‚x½LçÏ§?i_x0004__x0006_œ;_x001f_‡›€m‹ÚøŸ_x001a_M„ÎÃ_x0010_/QÓÃgéèÜ_x001a_Ìþ!ç/Œ:O_x0007_šVìÂ„®4à1_x0016__x0014_TÇÞR_x000f_Ý_x0003_±ÌÎ_x0019_Â#nL‡NéÚ¶$iâ‹Ú¾°ïœJÚ–!ª×uÓžc{ÀñÔ“våç_x0015_è¿u_x0014_óI_x0007_6"€O~_x0013_ÑPÖƒ+g­Ê©Yói„Ó*ÕÄ_x000c_QÐ_x0014_uÉRö-ošº</t>
  </si>
  <si>
    <t xml:space="preserve">Ù¸^Žðïm3Á</t>
  </si>
  <si>
    <t xml:space="preserve">*¼û_x001e_L”·ç__x001e_H:_x0019_·4&lt;qv}VùK_x0017_&lt;dÇö·_x0014_Ìaþ_x001e__x0013_Ä¾ð_x0016_ðIF^_x0013_D•Iå+êËlúŒ¶33Ý½9ˆGè_x0005_á_x001f_ýP»ÙnÏ^î`œR\Óç~j¯ ’J-’_x0010_­I?)ìùÝ_x0013_íÍ´]UÔ8T¹Í 57r„3_x0004_GÿYÍ(iðŠF¿æƒì—9_x000c_&lt; _x0008_çfg_x0016_g_x0003_J_x000c_VEN¹ê˜HÆaà5ý{A-ZH</t>
  </si>
  <si>
    <t xml:space="preserve">â¤¤~_x0001_Q_x000e_Üç_x0011_€èÁS§¼_x0019__x0017_¨V¢Á}þáå¹BY}Öé_‡ÐÏŽ¶M_x0014_ÈûRåÎÌ_x0015_À€—TýÃByÙ_x0018_´l</t>
  </si>
  <si>
    <t xml:space="preserve">_x001f__x0019_Æð&lt;‡û&gt;RPÕÞzÎš&lt;¼Ô££_x0007_v}1ª†-_x0008_è„u¯_x0013_¨²A.ZùÞÛ†³žÇhgÃK{</t>
  </si>
  <si>
    <t xml:space="preserve">_x0011_ø_x0005__x000e_&gt;_x000b_*_x0010_}_x0011_/´ä_x000c_“l%Ô5	Ÿ-Â_x0018_¦ÈOœ8kmAŸ¦F”ÿª…2y£_x000c__x001f_lÆ(_x0008_º·œa"™65‹×&lt;ï&amp;ßaàmw= ­ÝàûG(ºÏ;2\.qÔ_x0016_Íœº›8ôa‰´£æ_x001b_ïpuk´û1\_x001f_z!pòÂÂ”ŒŽ‹£þI7ú_x001d_¼_x001a_u…_x0003_uIåE+N	¯_x001d_ç”ö:p„Ëvã_Ž&gt;öÄç«_x001f_.dá0‘?mgPz_x0008_á_x0016_</t>
  </si>
  <si>
    <t xml:space="preserve">CQ³[?ê_x000b_Æ</t>
  </si>
  <si>
    <t xml:space="preserve">0²¿Ž02¬z–¨}‚`P_x0016_Xw_x0010_!k¤ºPzù_x0016_$ÓóJ_x000f_yw2kn</t>
  </si>
  <si>
    <t xml:space="preserve">‘fçÝÃ£=_x0014_e)À¾'¯ì}</t>
  </si>
  <si>
    <t xml:space="preserve">æ_x0007_H_x0001_\M×';”ü&gt;-Ó_x000b_Îî_x0005_Þy¯Ì_x001f_Âb€è¥jQ_x0003__x001c_'Ã´T¿Ävc&amp;ÍÌ.ˆ_x0002_ÇJ¿&amp;×GPWÐp]ƒý¬_x0008_›ÑØà_x001b_:\k_x0015_õêè°</t>
  </si>
  <si>
    <t xml:space="preserve">}Ž°ê[ÙÆ+ê-dõ{f¾_x001a_LÜLýŽ	ƒôJŒª_x001e_f=to_x0016_jv_x0018_?Rª&gt;$Û§_x000c_¿“sê&lt;Â‹õƒ__x0001_áYŒ</t>
  </si>
  <si>
    <t xml:space="preserve">-Zåý»c‹	[Þ¾_x0005_]</t>
  </si>
  <si>
    <t xml:space="preserve">	^_x0001_üì²Òg(^»_x000c_WB–ƒ¡_x001b_ù÷O5Yã—Ï(Ç®îÂ_x0013_G¼sƒ_x001f__x0010_É_x0019_¬†PaÐ</t>
  </si>
  <si>
    <t xml:space="preserve">Æì†{Ÿ_x0007_o_x000e__x0006_¥^U“ÛjhG¶ù_x0001__x001a_à[d°§ƒÉsÇN4_x001b_(NƒøÁøadÎ…µJ–¬ÿ_x001f_WÂù_x001e_û_x0002__x0013_</t>
  </si>
  <si>
    <t xml:space="preserve">pw\²_x0010_õ*&amp;gú/_x0013_:_x001e_Ã³Xh55_x001e_Õõ4_x0008_£ªu•vÛ¦S_x0006_š'å_x0018_M¹”_x0006_l/ü–Y±ðüÐ•ñ×ˆr_x000c_Ð@øiªéQzýµž</t>
  </si>
  <si>
    <t xml:space="preserve">Ëü&gt;y°ëTNrÌö|‡2_x0019_ò</t>
  </si>
  <si>
    <t xml:space="preserve">Dw_x0014_ Fw_x000b_€}_x0013_2mæÆIõIøve-£w¶†Çc¾±ÃŸœbÓð02tÐÅñ^Oµÿyòiüv“)_x0004_¼_`9»[œ¨_x000f_­Õ‰l)ÛäD›Ëšu_x001d_yËÆ)_x0003_GPFoÅ_x0002_ÜÑ5¥À_x001e_ŸnÈ9_x0005_ãµ\SÊ/:x`0ûÀÌ™_x001d_AWR_x0005_v‚_x0018_RÊ!_x0019_ˆøz_x0013_SÄ-b_x0008_é_x0015_”üT•XÓŠšË±_x0004__x000c_á¾&lt;Xé„fë_x0019_g¿gþÉ¼_7(­ö0Ø¡e|OÖþr5¼)ŠídM•÷HÎ</t>
  </si>
  <si>
    <t xml:space="preserve">ƒS¥ÂªqêÀ_x0013_k</t>
  </si>
  <si>
    <t xml:space="preserve">SjÝ¿¸b _x000e_‡ð”œ.zÇ*‹Q”ƒç»ÐË…2C4’L_x0008_g=_x001a_zL}GE½J_x0005_¢&lt;_x0011_&amp;™E_x0019_äµŠ:_x0016_£CwA‰t²ø¦_x0012_+6ó$_x001a_•Š˜›²”_x001a_ý„øõ5_x001e_ÁO¢_x0001_E_x0010__x0012_³½¾›_x0014_	ÛPP§Ú_x000f_øÝÞí&amp;¯_x0003__x0017_hPH­&gt;öª_x000c_¿—ïÿ_x001b_¯IùÐX_x0010_Ø_x001b_ìÆþ§ú¼¿5_x001b_â_x000b_øþ\ 4­_x000b__x0019_·"Pq_x0008_2l‹D@øËíÜE{¦=¦.æÜçÆëpÒö_x0002_bQåy±øeöÚ†¹¤ÕðÅ)Çl</t>
  </si>
  <si>
    <t xml:space="preserve">8ßØFkÇ­xk;m.¢Â(_x0014_œ1s`?_x0011_«he_x001c_Pt?_x0005_S'nd«_x0018_’eÙ¸e±L\£·_x001e_¬K·#A0­X</t>
  </si>
  <si>
    <t xml:space="preserve">Äsä\lµ(á¨]7õ_x0003_S|_x001a_Ä§ž_x0001_?ƒÝ</t>
  </si>
  <si>
    <t xml:space="preserve">ü_x0005_’¬£j_x0012_•Á„¾Úok:=Ï5KÖ_x0008_äƒÃŒ–R%…)¸»ƒ†ú_x0016_¥_x001e_–J_x001d_&gt;ã69Dü!N…)U_x000e_o¹Ž)§¬_x0017_•_x001d_Œ©@Euº–¶_x0003_œÝø_x0013_</t>
  </si>
  <si>
    <t xml:space="preserve">X¯\¶«S³0Óôßþ?&amp;Q™_x000f_sCºËX¼ö¬º#y&gt;êqv„¬ç¶_ëNiWçfvþº•m	Éé_x0007_4C	ÜÒ×j*ëÕ¬~zÖ_x001a_^î_x001c_ÆÑ¤</t>
  </si>
  <si>
    <t xml:space="preserve">÷Ýø4¶ˆRB±»/ÇÄ_x0001_õ÷2D0ø&gt;›}2²·	_x0008_Ä²^_x0006_ß_x001d_|áZ½Ê8vÙ¶\=uWFCì9_x001a_ÓÏÐzÎ_x000f_ÙÙÂìÝ³éÄÀéþ÷MùD¯_x000c_YšL¿NÔpÔ”å.Ð_x001b_'ñ568_x001f__x0017_nwÐ°oÔ§ó(I_x0012_l_x0006_É¦‰‘˜:ðÇ‰›¾AøúŽqŸ²)</t>
  </si>
  <si>
    <t xml:space="preserve">ìÿ¯&gt;8¯ù_x0015_õ_x000f_ä_x0004_–X_x0010_·\»Z¨Ûàcµòö0Ùjqv)ë_x0005__x0008_l_x0013_ùä:þ_x0019_$À2;CË½·Q+§_x001b_Ç‰×_x0004__x0011_´_x001a_p°_x0017_‰5_x0017_ä9b(h2§</t>
  </si>
  <si>
    <t xml:space="preserve">è6§Ÿ•"Alh|ÒS7oC/&lt;s_x0016_1+ø_x000c_vo*÷§—×0¨_x0011_8¥3ØnXûÃsß_x0011_%ÂÖávrî‡j</t>
  </si>
  <si>
    <t xml:space="preserve">e¤Ò3ô»d*t‚N»_x0004_\_x0019_\Í7¤9é&gt;Ò_x001b_Õä_x0006_À-JšÙ4º48¾¸çªò×fü(++_x0019_ˆc|_x000e_ƒd–›Ë.žY‡&lt;Šn¶°“¬N7ô6á[œi‰$'«ÃË;*uÆõù_x001c_#«‡«%0_x0014_Ê_x0002_/</t>
  </si>
  <si>
    <t xml:space="preserve">¾¸_x0013_Lš„ùBƒ]³_x0001_\òEæÄ=&amp;¢xÔ6Ô­MÂª£¤Þ—lvîQ™’f_ziŸóÑ_x0007_á Á_x000b_Û_x0018_}_x001d_Y+_x0019_N~ÔÛ2­’_x0013_&lt;`¢ðüî_x0012_ä¬“ŸÓL_x000e_úÍï$aQ:²öà&gt;8±žÄQl_x000b_r_x0010_qÅÍ­”“ƒhG	Ú Ï=Bc‚½(‡ÌÊâµ:n_x0019_¬1„-ÍÍ	³Û_x0012_Ûèš)S«Ø_x0012_÷© &gt;^±_x0018_ž_x0001__x0002_=</t>
  </si>
  <si>
    <t xml:space="preserve">p£m_x001e_ßd@aºÆ~</t>
  </si>
  <si>
    <t xml:space="preserve">Ò_x0003_Â_x0017_&lt;Eªt_x0003_y‰9Ç¹Å_x001a_!ÐCâà»K”£_x0008_YÝâæ…UàÆìß¨¤¿[_x001d_…¯£€_x0013_ôê~G/ýNNè‚oN ÅX€#¿› _x001e_bV6ÈæD&lt;ìèÜéPÄ_x000f__x001a_©uÄø_x001a_çªÙ2</t>
  </si>
  <si>
    <t xml:space="preserve">uÞ®_x0001_ä†{ñú_x0002__x0006_ˆ6`åqÖý7†×Ä1_x0011_*òÃLÈ_x0011_&gt;˜¯ý_x0015_lÙZ”ì¢/X…_x001b_»¨xZ':_x001c_6+ÚàH:µ]µ¥ñQñ‘(ùÎ¥˜¸]ákœ_x0011_ËÂð¿Ù}l[kâ–M_x0008_•ÍÝäƒo*_x001c_Nµ÷ð_x001e_²O_x000c_¾\Å('vY/~cù=9®ãú©ÆãÃ’mÆ_x0014_EN_x001b_¼ûj{^d!G®:-p$_x001f_¤Ë€Â±3Ž€zÿƒ'k‹_x0003_ÖÂ4wäïÀFdAg¤ÞêºciÌê~&lt;=ÂSÔ¨¸„H’9¢îµ+ </t>
  </si>
  <si>
    <t xml:space="preserve">_x0010_Ú$q_x0007_í_x0012_@ç_x001f_3Ðþ&lt;'.«ágÈª_x0016_Àv9_x0014_¼(©ixütƒFI"V</t>
  </si>
  <si>
    <t xml:space="preserve">NqÇêþ4ù{_x0013_)¾Æ/FDÜzØˆæ[K:'ãÌ5ŸN;y_x0018_·"†š_x0016_ã“gq—››*ê_x0016_ÍÙxL+ßö¸b¶–ÖM_x0001_~:Ú´_x001c_ø‘Y¹’_x000b_5_x000e_¾É2•Ïl~¾FS?-‡Í«š&lt;Dá_x0016_[Š_x0003_®~Ç¦¢(‹D_x0018_ÿ$&gt;_x0005_½_x0002__x0008_tð¦ôÃÝ-º_x000b_øNÆµñ›ëß¾žÿÍ¶æ!›£Ó_x001d_‘0%ÝàL”±æ@</t>
  </si>
  <si>
    <t xml:space="preserve">¼3_x0003_@ŒÏE_x0002_]]²9</t>
  </si>
  <si>
    <t xml:space="preserve">”Ã6@ÊèôŒÌfl­_x0014_°óéaL¸zßªfÓW_x001c_z±`t_x0004_xI8ä_x000f_L‘hMØ'6_x000e_ŽÆtaãU«·_x001a_¤è€Áû¯Ú¦_x0001_ôë</t>
  </si>
  <si>
    <t xml:space="preserve">_x0003_«aïU@N~;‰Ã\ò¡åHÆì¤j‘˜ïÐÁ{0¿“¡*’e_Ã_º"	?=ëmuöMšÀY+Ä»QþÊž´Hhè„VµÓQ’~ò_x0007_k_x000c_fÒ$dC_x000e_}ÙÌ_x0010_èé	Ÿ‡&lt;¨ó øò Ì0‰©ë›P_x001a_Ñ;ŒZÖ_x0013__x0008_t½</t>
  </si>
  <si>
    <t xml:space="preserve">_x001e_8œ_x000f_</t>
  </si>
  <si>
    <t xml:space="preserve">ªeó«mpÚ_x001d_ók®cgYåJ</t>
  </si>
  <si>
    <t xml:space="preserve">NMÔûn‘Òv_x001a_ãä§c„´x_x0015_ÂX_x0005_ü£b_x0013_Fø-$GÖÕäø›EB–ª&lt;_x0018_Üss‡_x0008_{q:bÇ^kj=(_x0005_@wÙK!ý_x0007_DÅé9£¡Ûc-øE›ý‹¨b„_ Ï¶S@"­–+j_x0011_:¦_x0004_£_x0018_Â{åÙN›tPíÞ­dº¾÷£‚R_x0007_æ_x0018_´ ‹±HÀÊ]äç{åp_x0014_</t>
  </si>
  <si>
    <t xml:space="preserve">BS_/_x001d_Tœl“$ e2Ó{2ím€œ_x0010_éÑH_x0011_8­Íöð°ÖS …Èx_x001d_®­gü`ò8.Ô×øB$¢Ü_x0002__x001b_iÊ_x001e_`_äCz¿¸ý $þ_x001e_”ÛÍ Â’‘_x0002_ëÂ·BÜNÆvbx%?l“zëî³_x0015_d_x001b_Qô’©·¢UÄñ±¾Ö0ŒK°cTr³ò</t>
  </si>
  <si>
    <t xml:space="preserve">CAÓ“_x001f_Nö_x0012_Ð…k«—	W—2³­ånÒs_x001a_¾9‰u†æ y††´I_x0006_ Ó_x0010_Ä_x0019_Ô_x000f_j&lt;{Åè(½çÄùP_x001e_D_x0008_5</t>
  </si>
  <si>
    <t xml:space="preserve">r/°3H´Ù†_x0010__x000f_˜_x0006_ã|Ï³dš;»qq°U_x0018_îaKS@=+ÛÙY_x0018_Ô|</t>
  </si>
  <si>
    <t xml:space="preserve">èô\]¿Ü™¼ÿ†ã æN½HãL_x0017_ûF“%oÏ³ï_x0018_ûçc³ùê¨c=Û_x001c_1p¤e_x0001_Dª²À_x0006_õ*=CÅú°ŠÞÌe_x000c_Íµ__x001d_u¶_x0017_58õ€ú</t>
  </si>
  <si>
    <t xml:space="preserve">‹~°DÅ0_x0005_:ÔëLxr_x0004__x0012__x0019_†1Ü7öŒ˜LÀg6_]BªC£T³îUm_x001e_M·_x001b_ï’_x0005_”_x000c_øÉÚs_x0004_ºœu´×cƒÆÎ5XA5Á&gt;_x0014__x0018_}Ÿ	É­_x0003__x0015_ŽgÁ^˜+_x000b_xÁ6»´Ê[ZAF°Ì_x0006_O|s3÷s!™_x0008_Í_x0013_€~M·øÇRt½³n­V—ë¾¡žöÍñ†…¨j²Î†{‹ËëhÎ_x0012_§Œô‡"„_x000e_ï¥Ñ8ÞPó0åZLßJRÖ$_x001f_&gt;g!T¨C_x000c_huÇÈ_x000c_{40Gëã_‘!^­çá+OE]0Š  é±6Ÿ¼@ƒù#¹V°»_x001d_qÂNÔ˜l&amp;_x000e__x001a_{í5hÑsÆÃU*Ë?—Í ~‡Â_x0012_V°y__x0005_…Ò}ö&gt;Ö_x000c_^ƒïÖd„f†8Ccâ&lt;EªÈ^:v_x0007_¾:U¶ü²ÞlÀ”Ak®õÏ_x0018_(I¬ì(yFc¼glþ[s_x0011_=ii</t>
  </si>
  <si>
    <t xml:space="preserve">_x001d_/I²Éõ_x0012_W»K­l“ÐÒIÇCQ_x0014_çÍ4šíŒ_x0005__x0008_ííO9¯/JÙ}ýÍ_x0003_Þ06¥ï«Nß)_x001a_Ï2_x0013_7=âp_x0004_WCØÄð2_x001d_ô(RŒw;-Î §ø7"5.¥_x0018_^fvf’´§</t>
  </si>
  <si>
    <t xml:space="preserve">ð_x001d_bn˜ã_x0006_Î_x0019_°Çù5.ëÑ:ûÍŸ1a*´å…æ¶H‰æ</t>
  </si>
  <si>
    <t xml:space="preserve">¾ßUŸ ¤©µâ„èÉ–ÿ‚ï‘î¿úwuêo}_x001f_DÇ‚ƒÌà~_x001c_ašrâÈ›yf!_x0013_k˜5Æ_x000e_Mz…[ÜS_x0008_®</t>
  </si>
  <si>
    <t xml:space="preserve">MŽšBƒ™í¹_.Ö¡_x0003_&gt;ëÃhd_x000e_Ìw…ßeÏRü“’´&amp;A€³éqU–º4øËIs‡Â¾W_x000b_2÷¢ˆV´|$øïä</t>
  </si>
  <si>
    <t xml:space="preserve">g@_x0014_3¶LÈÂ–ä­¤ÜØšÍ–</t>
  </si>
  <si>
    <t xml:space="preserve">ULZ/&lt;À´®”_x0002_)…N™¬3s£ÿë²ªãö_x0016_¶‹_x0003_è3öV`Ã7_x0001_xõ_x0018_ j¿</t>
  </si>
  <si>
    <t xml:space="preserve">_x0005_"x¶ÐAèû§Ôˆ“8ÜíGÞý%^™ƒU8.¹_x000f_öÿüJ_x001d_Î;{ª$¹¡l`ëC?BÂšÀbþ¨§Ç…sõÖ!‹e†á¹mÛ!a•	$gV1%SVa_x000c_Ï7ÇrÕ_x000f_U/{å€­òk¡Ø£ð&gt;AO…	PµûFr˜Z_x0012_ï­{_x0004_¬Ó_x0011_ÈËw3Ü_x0014_X*_x0001_‰_x001e_·r”Cñ&gt;‚”_x0004_Ük¸°_x0004_±(ítÆævßÃNèÜÉM¡´¢GQÞÔãRÊË——ÿA_x0016_m5«íºpâï0ÄS2Bg4 µoÚ_x0007_ìeºnvÔþ_x0008_”Ï_x0003_QcYWh_x001d_ê5Oödä›9¨sºª:»ˆ:©HH2X2úƒo!fbV½È8pó°ßëS!†…!Þ×„_x0014_èO:Ž»o‚þÔi­yB_x0016_ì%‰ýž „˜©–[G#“x=Ë‚ ~•Œ˜Ÿê_x001b_S`b¢Òrc@™û_x0012_ÓÄ|_x0017_|pö	.\"¦áŒÜõ&lt;uË_x000e_¾î</t>
  </si>
  <si>
    <t xml:space="preserve">_x000c_ø_x0018_6ó%˜X^â»_x000c_MäÚ\UÈåSY†Ô_x0015_ok(øÊu¾m¨ú¡ž»&gt;¾_x0001_¾ßP+{_x000c__x000e_Ç£˜ÚAŽa</t>
  </si>
  <si>
    <t xml:space="preserve">*•0Ñe</t>
  </si>
  <si>
    <t xml:space="preserve">”ýbql7EíZWô”p_x0004_</t>
  </si>
  <si>
    <t xml:space="preserve">–vKÅ@¢‹³\	ÙR*ò_x0007_º§VKì(š½×_x0014_ÊžÉLØp—uv8.-_x001e_Ð¦_x001d_ïkRÒ</t>
  </si>
  <si>
    <t xml:space="preserve">úËB_x000b_»Ÿ_x0011_§ÄôUx_x0004_@}†ÈûÒ6ôí‘Ëla_x0012_˜_x000b__x0017_%_x0011_âå•‘¼_x0019_üáÅ“X?$S_x001c_%à_x0004_s˜Þ4kjcS0P½†%öôé‰k±Ÿ5_x0003_c_x001e_§£†=^ÛÁ#_x0011_©‚_x001b_ÏBØ&lt;Úþ—|ëÆ</t>
  </si>
  <si>
    <t xml:space="preserve">_x0002_%oß_x0004_Á€ýÆd¼”’æøœÎqŠmŒæå²ŽRO+u.JÆ®6Ï_x001e_ïÁªÐDVŽdäÄ….‹kÕ­¡ï¹zs&lt;o_x0001_ž!&lt;€_x0012_ñOÇL_x000b_°¶t©U6Ä&gt;Âí¬¶‚²æ]•X</t>
  </si>
  <si>
    <t xml:space="preserve">RØd_m_x0002_€4^X</t>
  </si>
  <si>
    <t xml:space="preserve">+û[Í_˜Š_x0010_Àaý¼Ú†¨û)_x0004_¼!‹µ\€_x0013_l_x000e_oaÙm‚_x0012__x000c_¹&lt;ºÍŸ_x0007_TÍž†¥cf_x001b__x0011_]¼ró_x000c_àžË0BŸ</t>
  </si>
  <si>
    <t xml:space="preserve">ëæmô¢1*›b_x001e_™paþÂˆ~_x001c_ uZ¯à(!@Éáw‰Ëê4Ò]ÌS®rí÷Õô</t>
  </si>
  <si>
    <t xml:space="preserve"></t>
  </si>
  <si>
    <t xml:space="preserve">%_x0001_iò'_x000e_œ=;É:®«_x0007_Sëhk¼!.0</t>
  </si>
  <si>
    <t xml:space="preserve">n</t>
  </si>
  <si>
    <t xml:space="preserve">ƒuúz;†E_x0018__x001e_áµ’_x0013_[¼àý5ÖŠVÝ€4I)‹ä4“­˜F_x0008_óJƒ</t>
  </si>
  <si>
    <t xml:space="preserve">ÖÑa$„ä¯àˆtùÆ„Tú4ß+R	K!SDòŸ¾\Ãr•-ç«ø›K$</t>
  </si>
  <si>
    <t xml:space="preserve">’÷:fŒ³=ä…hpÛez_x000f_ü_x000e_«ì¦ŠŒÓÔí³ð'»ß-{Äü´H	_x0013_‰»¬SZ#šÔMƒ„E#¯ÔñóÔAè%Çó¾—²oª…Êüÿ÷Ó‹&amp;Ú!Ö„œ§â_x001d_ÈC¹›/ì]_x000e_+º*êA]3ú©_x0007_Í_x0018_•—¿8ìº_x001c_ž!çx¥^_x000c__x0013_ÙãT÷Tœ4G	;CêÆC}bI_x0017_ÀÑMd_x000c_oì_x0005_Ét_x0001__x000f_ J_x000b_Ü†ª_x000e_™¢ _x0007__x001c__®Fí´^ü=_x0015_¿_x001a_0ŽX_x0013_®´£</t>
  </si>
  <si>
    <t xml:space="preserve">_x0016_ÆWÖÓ3š“X^=_x0002_Ë„àT{_x000c__x0007_Ð•âõ_x0014_lmÕØS³…K|Dc_x0006_#ÜÍY?“á‹foÏÙ¤Ææ_x0019_¼!8[DìŽ™_x001a_Ó¨#‚ôNªoÛ¡Ú®©Z³/‚”2õ„_x0011_ê_x0019_ƒ17_x0012_tÈZ_x0005_ÙÊK</t>
  </si>
  <si>
    <t xml:space="preserve">c_x0019_UT&lt;Ï|p‰î	_x000c_{+ƒËc›'´_x0019_×¬Jtø</t>
  </si>
  <si>
    <t xml:space="preserve">&amp;_x0001_Îãj_x001a_+X+­ 1 ['.‰VNÛã–}Gƒ\]T25</t>
  </si>
  <si>
    <t xml:space="preserve">æHH®f­Ìø§æ_x0005_àžßÅ"o_x0001_å¾ü_x0018_Y#¿Aä@1ã_x000f_z®*BDË]Á¡_x0013_ô_x0008_Ž_x0019_ê+_x001f_Ô%VÒ_x0011__x001a_zÓ-Ð_x0019_”–_x0002_ç&amp;‡Ç“®_x0010_C4|À´Ÿ_x001b_öç½ Å:¨ÝÛ˜9)Ø½_x0008_‘qÄ&lt;ZÄ;_x000b_Žõá¡wM™+Aò_x000f_”þÑÐQ_x0008_›iÙÝë+ú³„êl“Ë_x000b__x001c_’&gt;í_x0016_VgÊG~ÛÑ_x0017_9/ÂŠªÒÒ¶EpêÈØ•Ë_x0016_¢Èñ¸Ò¬mIˆA|_x0019_úÚ2²çÚ»y»CX_x0011_lt_x0011_Á€/éKIÕW%ùõMïtÕÀY_x0012_B8»—kÆ_x0016_`°v…¶R¸_x001e_¯Æ</t>
  </si>
  <si>
    <t xml:space="preserve">	fá_x001f_*¡îU_x0008_¿_x000e_qÄN+Jˆ_x0001__x0019_\xM_x000b_½‚ñ!‰§;‚Ñ:˜w:§_x0003_0_x0016_OÑÃ XÛ¹Ü%Óü_x0007_œ@_x001d_Áÿç</t>
  </si>
  <si>
    <t xml:space="preserve">åAYú9 ds?GÓ©“·</t>
  </si>
  <si>
    <t xml:space="preserve">ÂG÷ç¸_x0016_ÈæÜöç¶ƒù_x0008__x0005_ì8_x0010_/_x0016_ÍT2?_x001e_7Úê©_x0013_8¸_x000f_êñU_x001a_%UŽLêƒh2_x0008_k–7ÍÏÞ~¸&gt;¤kÙ†_x001d_C»_x0006_=õ_x001f_Uÿs§vr_x0003_É(áê*ó7Ü`}dlà]‚¨»Öù_x0012_ÄÊÌU£Q£OÆ»ìHP´	Q“à·n_x0019_LÒÖ_x001a_’_x0002_ª÷‘ÇÿwªÞÎïŒ_x0008_ü7PJåÒ(/ô	@Å_x0013_ëƒy_x0008__x000e__x0010_²¶_x0001_ç_x000f_ëµRë_x0003__x0018_]ÿ¢|Üv)øüó°_x000f_!tw@9jˆ"_°kÏñ+_x000f_T†Š6˜lr`t_x0002_Ðò_x001f__x0015_r—œí'×«fÜ*ßt_x0014_àä9GÏA“µÃ_x001e_9wVÂòûô×è!%˜í¤ãÍ«ÇGORgÎ_x0005_¡_x001a_¨Mxï@…nÊûuìúmzœr|ç_x0004_#ó§]ö)Š£4÷4çD?”Öï Í ²ôB‹xY_x000b_¼$5v_x0011_³Ýj ªVÌ_x0001_Åñˆ_x000c_b¥V¨4wŠ	î@_x0018_äv_x0002_09¦Dš	^_x0007_„ˆ^FY$_x0011_j_x0014_(?p</t>
  </si>
  <si>
    <t xml:space="preserve">â}A¾</t>
  </si>
  <si>
    <t xml:space="preserve">_x000c_F0;1M0¢#ý')º&lt;»äVæ“i¿="_x0017_‘_x000f_¬©_x0011__x0017_{ÔjÂµsá#xödÌ+»ƒ8Y9Ïø9</t>
  </si>
  <si>
    <t xml:space="preserve">6Ëù_x001b_Êf;i/ _x0007_G_x0017__x0005__x0007_?_x0008_rÙ7ßïš_x000f_êÜ¥'€Ôôé%Žk9¯_x0015_€49¿³l*6`&amp;yX•ˆ.IW#MÒøè]ES™šÚ´7Z&lt;¸e÷ªè@¥Æ_x001e_n_x000c_DNÈ_x001e_]¤Ä_x001d_ï_x0008__x000f_iµÇa_x001f_Ú‹__x001a_(ââºa_x0012__x0011_"#Ø¸3µVwâ“m_x0010_Bûy_x0010_9_x001a_å_x0012_`÷à~kÊ%o%™êW_x0010_¥š.õðŸvÌ	_x0015_ÞJ_x0007_‡¢úy¬]ûý&gt;yœ_x001e_¥Ý(f.ÛWÇ¦…\xÄ„$†‹J]_x0002_íÙT˜VÚ}(þ_x001d_4Ÿ£-Ÿ?&lt;4ó&gt;äÎ¶ØËšò=</t>
  </si>
  <si>
    <t xml:space="preserve">g_x0004_õ÷tŸQãÀ_x0019_ÖiôƒC_x001b_x¾¢	ªMÜ3{mÿp_x0016_½_x001d_jfsÓC©ðEŽ¼j›?òN¢²'/K%\s¹ßqoj_x001c_¶~_x0004_¬ˆõ{ÿ·£_x0018_5</t>
  </si>
  <si>
    <t xml:space="preserve">äFa±t¤”¤ß’ÓÅ“í‘J_x0005_½dîîbÙ/)•n×_x0017_¦áø˜_x0006_ÛÚž{îü_x0016_ÊÊæÌö°</t>
  </si>
  <si>
    <t xml:space="preserve">*¯™ÛRïÃº_x001a_Ð'â_x0014__x0002_ä¥a¹FÝÃÊf k{Yg1|¹5¨·P¸^_x0012__x000f_½lkd!‚®</t>
  </si>
  <si>
    <t xml:space="preserve">NS1žM-|g3Xä&gt;‡rKš_x0001__x0002_ÂÔÙÅïèÁ@_x0001_èÖèŽû6i:6¬Jø§wôMè¸ã:°:ž+ ¶</t>
  </si>
  <si>
    <t xml:space="preserve">s»¤ Žj¾Y_x0008_ÓoÌ_x000f_&gt;óTM°Â‘_x0003_õ_x001f_¾_x001e_T’ŸUì_x001e_’_x0010_Áè@M/“"@¥Z”!¶Ýò¹¿PÎ%™‰Û_x0013_k¹­f_x0013_¤‰ÇTW_x0008_Ñ&gt;Ž»ª‹_x0001_Üe5ü^ÿA`ô‹„b?~2Gv1èAY%qyåù&amp;üÇ</t>
  </si>
  <si>
    <t xml:space="preserve">_x0016_6_x0015_5È_x0016_Õ¹Ijöq©_x0016_®vn6bÎ&amp;Æ½×5}_x001f_‡_x000b_C8«•ËÕô‘_x0019_Q_x0007_õj_x0008_!I=_x0014_^x‰ÒV¬ðÐ3ÁuŸNrÿZKãS§_x0005_©±:_ùô9â×™W_x0010_š_x0017_Sß;ˆ:ËÅ•{Ú±á³_x001c_pÂÎâ+›Ÿ‡Ù_x0013_ï%_x001d_À1eÜå_x000e_</t>
  </si>
  <si>
    <t xml:space="preserve">cÃôUlÃg6%jƒPWñ_x0016_"Äò_x001e_ 7˜DpÈÍé¡_x0007_Ý&lt;z V¸éï*®_x0002_ÙöÇŒpŒ¹òÌ–(5*Æs¬¥_x001b__x0012_ðeú “4îØ”_x0017_[G}}UdÎ»…_x000f_ú	15¨«3_x001a_ën(`êûQßOø_x0011__x000c_kþ¼Òl_x001f_’(Œ_x000f_r²_x001c_í_x0008_ÕÔÞ¯×à®ÝÜòW_x001a_r­nøJiX§ddùæ#ÛV×A_x001a_ÙŸ_x0018_ÂZ_x0003_‚Y&lt;ïÔö}×"ÅÝþ&gt;@ð_x0015_s„@_x0004__x0004_ˆæŒ²¡ž_x0016_â‰_x000c_„¤Qdk*_x000e_YºÝ_x000e_Â'E…r”ÑùAöß«ÇL_x0003_Ñ_x001a_¿-SŠBÖA4/Ž_x0019_èlé‚jú¼ª¥„ÔÛ=r_x0005_üãÃ_x000c_r½Ø€_x0003_‚y”@Îý[_x0004_¢_x0010_¤_x000b__É·O_x0003_ºüK1&lt;Ç1nr_x000e_hr&gt; “Q`Í\ àðeÉÄî_x0004_üJ”Y&lt;´xæ®fB“N’*ö@t‹É?iÄ¹_x0003_Dã'_x0007__x001e_b9ã_x000c_T(Ãm®Èm¬™®bÌ‘{PEâé_x0016__x000c_fàëì!âÕÎs_x0019_Fãìè_x001e__x0014__x0016_ !úJ_x000f_p§_x001c_FÕ_x000f_…_x000c_+°ËR?§qÑô½Ý)›ÿÞLÞ‹fE24_x0003_Ä)D_x0017__x0007__x0017_¢üÙÌ0_x0012_Õ_x0010__x000e_.ŸGÐ*@_x0002__x001b_-M©ÃÝ®|¯üh®ñ	þjK˜;_x0013_qÓ–j~_x0015_.’ÉFDË_x0016__x001c_Wá¬4¯_x0011_y»@D‹ºìÒf_x0015_(æüÚ&lt;^ZñÖ£¨”_x0014_CDkÍWEfIûª_x0011_@Uã_x001a_WŽÇËÒÓ8ûŠD_x001e_Ç_x001e_;:}Œ	ëÅýp_x0008_¤5NÖ*ð‚Qš7ÑD+Ž_x0003_ýWŒaÜ_x0014_xŸØ"›·º2úÔ˜²j~_x001a_ì·°…¶ŒŒ;_x0004_äEƒô_x0002_‘c_x0003_¬_x001d_½ž_x0007_…ÿ`}Š‹`ºx¾K$k_x0013_·_x0012_jkÑg_x000b_`¥.Øªg9‹-ò(_x0005_ñk€&gt;ýú9[›áSLpË_x0002_UÔ_x001e_Ä </t>
  </si>
  <si>
    <t xml:space="preserve">t_x0011_ÆÀ_x0011_«žœnâC£Àî_x000c_P¦#MÈ_x0019_¾¬1É;$</t>
  </si>
  <si>
    <t xml:space="preserve">PgcÙÅ$çÄ/D[â7¦^Éw+´´‘^!Ä3¨Äi!GÜNÐYÖµÜ4y7V¾_x000b__x0001_Úw!</t>
  </si>
  <si>
    <t xml:space="preserve">º–l3.¶/d±8©±rëœ£»Wªidô²&gt;F/#ÙÙŸs_x001a_À¿ÔÍîõ`ç_x0016_e4÷hñ_x000f_xÃnù¾®_x0005_T_x0008_0`_x0014_½»HðV17Z_x0004_JlÏ&amp;ãÌ ¯”EX³„ŠœšÕ”ÇÙˆ\þ_x0019_Ó_x001d__x0010__x0008_¾1! ÏZo„ÔÀÝý×W§SW_x001e_h&amp;Àÿ€B_x0002_Þ|À”×[&amp;~¼_x0001_'Jcª|¯qÅ~_x0014__x0013_M_x001f_œ®0$Ùu¾_x0013_wÇ;Y_x001f_¡œÓÓáXF«æ_x001f_ƒÍÃù ê(R_x0001__x0011_û$Á`ËÛ¡_x0015_äÉ®_x0006_ÉT_x001c_+Ã\Û¸¿5#cÐí†j†nŒOTÃ_x0004_[ú*™Ø#_x000e_®5ì|</t>
  </si>
  <si>
    <t xml:space="preserve">_x000f_ƒWìøÊ›Äó«¿vÕUe®ÇÆw-ôµyo9j§_x0012_[ò |=JjÍ-|OxžÍ;Z_x0018_ï¯_x001e_²LB8QÞ`´§^eú’®=Ì¥7ö}'_x0004_R—Š:$Þ˜qò3‘N_x0001_‰ö„ãX_x0004_¶9(´’¥SÏKï#_x001f_vá¦~\ôæ;_x0017_À”_x000e_m«Ü¶= d¿w_x0012_ wò©×ì ¥ô6þ_x001f_÷ÿ’_x0012_õø_x0015__x0016_‹v_x001c_tã?îžHËÅÕà9#</t>
  </si>
  <si>
    <t xml:space="preserve">jž/ë_x0014__x0012__x0019_¾#È_x0010_É¬ÙðSrš»Üˆí¦ºm$'Â_x0016_ci]»_x0004_P¬</t>
  </si>
  <si>
    <t xml:space="preserve">i_¶d&gt;eß©þýÖ_x0005_áØJ_x0003_Ên]!³_x001c_BiŠÝm_x000c__x0019_‡Êô¥_x0006_RH”é¾</t>
  </si>
  <si>
    <t xml:space="preserve">ÔÛŒ_x0007_ÿwóÂ@r_x0002_X</t>
  </si>
  <si>
    <t xml:space="preserve">_x0002_½2»£þ˜	*_x0005_Ÿ°“Ç¼jtx®M¹£_x0007_å7¬½ÑAÑPëy%_x001e_–8œ†:u_x0014_È_x001a_´DÓ€?‰‰òSf{TZ)ûô¦K`_x0003_Î¤…õ</t>
  </si>
  <si>
    <t xml:space="preserve">_x0017_±ö¹«[V:P;Ë1®Áú%Þ_x001c_zÐi_x000f_{—ÍÞô€·_x000c_L_x001c_Ñë»/xÕi­t¹1šÌö2¬þã*ó*Eê±&amp;KÚ%b_x0018_OL&gt;Š…ÛŸàCÁ_x001e_bdÅ_x0012_Ö—m_x0004_6d_x0001_è_x000c_‡ÙE_x001e__x0010_fð˜_x0010_¹F–âJl?YŸµƒ¬6#IŸ_x0001_ŠIìËÿè_x000c_ÌV(_x0010_)˜M+PC•Hô½+’PÂëM#a5ý_x0005_&lt;O;Æ_x0002_[äÞœnOù´.¬ÛM_x0004_Sk°Ý·˜|_x0004_Ã ¯ÿ¯d</t>
  </si>
  <si>
    <t xml:space="preserve">6Û^R</t>
  </si>
  <si>
    <t xml:space="preserve">›ð</t>
  </si>
  <si>
    <t xml:space="preserve">Oh&gt;_x000e_·àÕe`ÿ*jà_x0010_éhúÁ0&amp;K©ÝlÔI›‘w_x0006_˜t_x0018_&gt;_x0014_£úôÔýÞ¶ø@ª</t>
  </si>
  <si>
    <t xml:space="preserve">.ÛDû)_x0005_æyc%_x0016_gu_x0006_òI¦Ñø-üÃ_x0011_ï¡êö_ÝG;‹l£Grgåë{ká/‚q¥</t>
  </si>
  <si>
    <t xml:space="preserve">ÍÉ“¨c­ûtZ~ºs*žîæ|4;ŒöÝ`Ý¢Íš–ûTÜŽ$½ŽGk¨ /µ¼Új’½Iº_x0006_ŠL3æL¡€µË{_x0004_(_x0018_?Ù6ã_x0018_¯©¶Ø…×ï_x001b_‰eA_x000e_öÛÉ_x000c__x0018_Þauš9éD&amp;ÆŸŒäYÅ×€†°0Œ._x000b_ý=ì_x0005_Í1ò¹_x0019_x_x0018_Ugës½¶‹cÛõÿ‚QöŽ^_x000b_L_x000f_~cÄ­0‘‹Ì0ó_x0003_Uï´4p_x0006_iº_x0013_•ø»±Ñûª!k$Í_x0018_</t>
  </si>
  <si>
    <t xml:space="preserve">BÊß&gt;Lù^î\ë¥“oYgWÉ\\y{r¿¨*ƒ±á_x0006_„</t>
  </si>
  <si>
    <t xml:space="preserve">íyµúÔYñAë»+&lt;_x001d__x000b_¡ý§Ø_x0015_ñÌïú6!hkÝú_x0001_‹V#9s­Ô´_x001d_&gt;_x0011_û¿MO_x0015_U›s_x0015_‚_x0016_á~_x0001_Á_x0015_p_x0002_.¬_x0017_V_x001f_ÝK¹ùôÄk6Øñ§Jý§p_x000b_­+Gìœrâ|_x001d_±ñ:ö_x0015_™_x0011_/)sµd¬ûPöQëŠ_x001c_ë_x0016_ïmñ…Ò_x0011_¿t×å_x0015_pÉðÛ_x0001_ü_x000c_QEˆ£_x0008_bŸ</t>
  </si>
  <si>
    <t xml:space="preserve">oýHžT_x0014_ÌD?ö_x0016_ˆy\¬_x000b_¼fZËë_x0018_]ÉV™T°_Ž|/</t>
  </si>
  <si>
    <t xml:space="preserve">m‡Ä0—[ÿÁÛŠ»B^×ru&lt;¯	M6—@_x0012_ÁikfóÛ*[j&gt;_x0002_ÃÞæcaqõ_x0018_e‚DÉO·¼;¤_x0010__x0011_D;êeäª|ëžåâbè</t>
  </si>
  <si>
    <t xml:space="preserve">-ÈÛ_x000b__x001d_§íÂëx&gt;}¥_x000f_ÆÆ‘^?ÿä</t>
  </si>
  <si>
    <t xml:space="preserve">O½_x0013_É%V_x0008_â\P|.•ƒ_x001c_×ÿ_x001b__x0005_SH¸ô&gt;_x000e_¶lÓ(­%_x001b__x0001__x0016_³m_x0006_¦ö_3X«_x0007__x001b_ìª¥x)²’Ãnœ¼Î_x000b_‘õx•H4XàU€àM“mî@C[0‘r¾‚?—þ_x0013_z</t>
  </si>
  <si>
    <t xml:space="preserve">¤ª•¥\r_x0005_EÁ=ŒˆÆèúê®É5rûœ9žr©„­Y"×Ô_3"Ô&amp;_x0011__x0019_Š(eÇ¡hL_x0013_çþçÿ_x0001_œ_x0018_¬˜Ú±£‹”_x000c_	ÄC_x001f_’_x0013__x0017__x001d_ŽEŠ9zÒuÜ$§A_x0006_B-’¦ªø­_x000b__x0006__x0018_’´$ÅhUsCS¦g•TüGé_x0019_«ËcER‰_x000b_·&amp;_x0001_I_x000c__x001a_Wó%ëpÚ»omˆ;Yªë¢~B_x0006_[`»³÷N_x0004_íQŽ[s+'¨eÏ Éf-æ¥a	tO_x001d__x001d_=à9)]ásdÇ_x0008_£L_x000e_!‰\Jåj#¸w›ÞK·.'E}_x001b_'ÅÑº_x0017_¡÷`¾9?E6&amp;÷EPVÉïûÖƒ¹ÓEþ¸_x0019_ù"Ù²…Ùß1qùý‘Aš«¥É°©ùÂ%¦	(1õ‡)_x0019_%”_x000e_¿#RŒ_x0003_‚&amp;í_x000f_ŒÝB"_x001a_O$?GBBSÉ§Â_x0011_c0èŒ_x0017_oïqÒ­_x0015_G‘i‹õÄ8¥1zÓÏI‚&lt;ZÖŒˆ</t>
  </si>
  <si>
    <t xml:space="preserve">°rý_x001b_dÌé´Ì†¸v` _x0008_^EKm¥</t>
  </si>
  <si>
    <t xml:space="preserve">gWxcÓèò‡ž’5{É_x0016_S_x0015_ÉèVÆ1-²</t>
  </si>
  <si>
    <t xml:space="preserve">8Å]æÊ”›ÑÈgŒ‰ïn?V6‚)²O)J_x0015_½ó_x000c__x0001__x001b_¹dÈ_x0019_=¼Æ]Òj§_x001f_ME©ŠE__x000e_o(”•s°ÃPû_x0005__x0016_mR(ßîÔ~€“¢•®e_x0011__x001f_¼.2ü¶ÿ*«“¬kjºÕ}“8.ñÚo¹_x001c_H</t>
  </si>
  <si>
    <t xml:space="preserve">´ötÁ
':b_x000b_“y˜S?¹µZ_x000e_Ú'z5z_x0016_¨®ÔÓæäÛcªxæ_x000f_pÇk;!Š¯¿¬ìe'É°Z]byÅ&gt;$¤½nå5ôzã©ì€ö+ÔwA±\_x0018_|X(Ž§2U;ìGàaDS‰NÖñ²`‰9I#Ê5f¶þ_x000c_ö]˜_x0006_ –g&lt;\žg_x0010_=o&gt;¡ì¾Älb¦¨¢§à¬L¨y-äç¢[6_x000e_H¹_x0018_î÷1µü_x0010_ÚŒTÄß˜':X­+Üí¢†ôŸ_x0016_)¢÷Tw	ú‡6³‚I±_Ô_x001a_RDÛÕ$Y)_æ_x000c_ð„0­¿fòq_x001c_]GÛ­p_x001a_E–ý+—Ë_x0015_#nÂÛ6Ÿ•¤Ñ2_x001e_ƒ_x0018_A_x001c_p_x0017__x0008_ÛÂ­]º$ÕJÍÆ_x0019__x001e_­þ&amp;©/ñ†Ç_x000e_^_x001b_ŽN¦ÌœÞÊ½9Ý_x001f_.±…0§l¯_x0015__x001c__x001f_v(`á«¿ËÇTGÒ.|ø‰¤_x0010_0Ú§àm1_x0007_¢_x0018_×¿l”r;ì¤_x0017__x001c_1\¹)YZGÀ(_x001c_ß¼_x0006_ÚÖ#Rò_x000b_ÀLc‡v5yŸ_x0018_´µ…P	_x001e_Ç©.ÛlS_x0011_¤ANÏ\B
ÛcÛO_x0018_§Jà®2Ü_x0004__x001d_¤JÙû\Šð_x0003_âöÃKú¼_x0014_î_x0018_Xž_x0017_.,lX‡]Œ¼ŠŸTÃÁÇ¾f((ßk53­5N¤.}špë¿÷^_x0005_Ô³ÚvLÇ=7þ
°fÖ.3Ü</t>
  </si>
  <si>
    <t xml:space="preserve">_x0010_µ[!aõeÅY˜Ù„NÙ0¢_x0014_\w ÙÅ}c£ªQ%Ñ"'Éö»6?€_x000f__x0010_nµÿ_x0002_ñòÓG"M'A¨bXð´x5pý_x001b_§S–</t>
  </si>
  <si>
    <t xml:space="preserve">O¶_x0016__x0018_&lt;³v¾˜ÅøÈyÿ_x0011_D•	?ÛO_x001c_ð¾£¯cóÊ¡ÿ±Ôyíé†_x0006_@AÙÙ§_x0013_ ýhç“_x001e_gàG/ˆ_x000b_ës_x0016_bƒ£_x0011_JFËSó:è)Çfo\c9_x000e_j›Wbü_x0016_¬`"_.J¹_x001e_ŒV[_x0003_®_x0002_´Ž¾_x001f_ñj›_x001b_4öÚaõ?D¬Ì‚n‰_x0002_§_x001f_’nnt_x001b__x001d_ôŠî1ÿoÅZ_x0016_Lò!½_x000c_vwó²z›0_x0015_.¡•¼k³„…_x001e_ÍMZj‰7)Ã;£ž6˜_x0003_àQe!ZÖKíC</t>
  </si>
  <si>
    <t xml:space="preserve">}_x001a_¾hT%ÏC³v&gt;@³f)¯</t>
  </si>
  <si>
    <t xml:space="preserve">}íÛ¬Ò³&lt;b_€_x0012_¿ˆªŒËÝÅHO%_x0008_._x001b__ì_x0014_µC'_x001e_o^…S%_x0008_1_x000f_ˆš_x0010_•õŒ"XýÂ_x0004_`&amp;=WÌŸÖ€B_x0011_ûåªh´\Ç_x000b_—8X%%_x0014_ö¸ë_x001a_äb}Ë÷€ÙRgÆ7®âZ_x001e_³Eé±7›ÿ$_x0006_Ô_D_x0013_‡EÀzÐôxýYäÂ¥7W| Ò•9uSzÞÍÔÏ¦­Ø _x0007_T^Å[ÂGQŸ§5ª#¹½â¤¸0-äŒý_x0007_7Áv_x001b_bk_x0013_"M^_x0010_À?ýè[i§»·±-z_x0007_8;ˆo³H¦Yá±</t>
  </si>
  <si>
    <t xml:space="preserve">_x000c_J*únžñqL=_x001b_</t>
  </si>
  <si>
    <t xml:space="preserve">ÃTu@·_x000e_Ó_x000f_ÐiË¹WÓW'Á]k8i²´¶yu¼7f£9}šÎR	˜ŽeGÈoE}zÔ§»rö*Ñ8H@­_x001d_í¶¼‹ûâÍ0Ž;ðk¦_x000b_cšX«Öa–:W_x0006_Ô`I_x001f__x001a_€_x0006_¬­Åï+LÃ*`ìê‡!%ö_x0005_Ãó'ÌÅEÉ}_x0012_Lõ‹½^„õúåü{xïŒôÅu9²VAmó_x0001_¹¶*Vç;ß8¬Õ‚h”_x000b_#eï£•€)°&gt;V_x000e_YtžfTÇ¿dÊSÀ@¥¾Ô_x000f_?Øž¨ïéG=”o5(­tƒô¢_x0018_P_x0004_þmuÙ  _x001c_$Ò‚Œ‘_x001e_gÄÖ'ôž•·âÁ[Ú…‚_x0015_PÈ¦]ySÎ…šK£~ìÑFé¶ª­7Yîv‘_x0012_…U£ÖYÊæ÷_x000b_ÕS~9_x0016_&amp;g_x001f_Wy9Õ¸WAX</t>
  </si>
  <si>
    <t xml:space="preserve">_x0008__x001d_Æ?Å›ˆÎ‹Ÿ‡9=_x0001_îRVö™`NK_×þ„‰ï€_x000f_‚Ÿ¹ §YEÅ€_x0006_àÆ"0“[_x0006_ºíXÑ_x000e_Îø«v ™_x0004_ÌwæRJ _x0012_eÄ¦r•v«Œí'i©º\ØˆA±þòe4‚àÚ _x0002__x0007_)Þ´ÔÝ•k¥ƒu:&lt;¸™¼†x_x000b__x001f_™ƒ'ß¶OÈCEN*­î¶u_x0001_¦¬Ð¹±CCx_x0016_4ÇO‰÷­6üÌÜ¶Å_x0001__x001b_óCƒ%6u¥Hkæº¡³Çø~i-Æ!lÆ—pé½g	_x0004_š¾Ð_w«®·Ëþí3†v÷2ÓUÃ¾Ãdm|Vû¶_x0019_x_x0018_—¡-¢ìó_x000b_¾""K©ˆ)_x0003_</t>
  </si>
  <si>
    <t xml:space="preserve">a-1r_x000c_‰Ú˜çÿ%J_x001b_$5)ïY_x0003_/ô"Y_x0013_jþG#µÏÔ¤.ðà*_@«_x0019_›~ëàl_x000c_]*_x0016_É÷EÇ Àâ?ç_x000f_ÅhG9þNè_x0008_æq›‡¨”6°_x0015_T·½Ô[ôý½ÅìzJ9¤lØ~_x0017_ÔëLàûôã§n</t>
  </si>
  <si>
    <t xml:space="preserve">EÂ¡!N‡*S‘y¯d…7."‘;ãùAç_x0007_‹ã0#J_x0018__x0010_­'äHƒ·=/&amp;¶¥_’ßª&lt;^_x0018_¡}?»™‰¬°_x001a_`m+Àú¥1²=ËBTN÷ww</t>
  </si>
  <si>
    <t xml:space="preserve">Š\p0ÊÕLØ&lt;</t>
  </si>
  <si>
    <t xml:space="preserve">^_x001e_·ë‚_x0010_ýªÐ¾ÀŒ°ÚX_x0004_!D¼­?&lt;&lt;	…IÜâv1ÆY</t>
  </si>
  <si>
    <t xml:space="preserve">sÂÙwœsŒ_x001e_Û_x0017__x001a_o¦Ÿ_x0006_&gt;E~rúgÖ’ùN_x001e_	Ô¶Wûð¢®¦»rvê¤Ô¥$&amp;‡#ÒÊá_x000b_Ë1)K_x0010_Ä=_x000c_È}î®ŒéäÜ</t>
  </si>
  <si>
    <t xml:space="preserve">¬’ÍîR¿ŸA–û:GeÂ‰õÿaðRú_x0017_ÒH_x000c_ÑE_x0012_Ž]ì?‰‰+ø‡_x0001_9kö_x0007__x0001_„0‡</t>
  </si>
  <si>
    <t xml:space="preserve">–ä_x0016_ÐîóA…³â_x0005_}\»=k›¢5ƒKuÞç\ËcZ†×_x0004_K‹6RcA”&gt;Ý_x0002_@çi tŸ_x0004_.0÷s_x0016_îD_x001f_š”j“M_x0016_B¶_x0004_"qwkxÂý_x0010_Ä_x0018_ŸM_x0015_)Ò&amp;_x0001_‰_x001d_A0õ©_x0008_%?$4zV‹5ÙY.ü?Ê-_v-ÖÆZÛá_x0017_mÉL_x000f_‹Lä'ÌŽW£_x000c_©eB£_x0019_ 0{]y_x0008_z‹qÇ©Þ÷©h4Ætt_x000b__x0001_b÷yâ§ßTˆÆ£l3&amp;</t>
  </si>
  <si>
    <t xml:space="preserve">_x0004_äœŸƒê¶73µÌ¾ìuxéSƒt_x0003__x0019_ÎMímlg2_x0001_b&amp;._x0013_ë‡Ë‚²?¹lC_x000c__x0012__x001b_3Þ;84ÐaÔ2_x0018_-…åÞùU…_x0011_ðúGýí_±aó›</t>
  </si>
  <si>
    <t xml:space="preserve">_x000b_0lƒ%N—Ü&lt;ºl_x000b_Ç:+‰O"£°õ)b¤3BL|ÖCn_x001c_—_x000e_€R_x0002_¸Èfp¸_x0019_÷Û5Q_x0006_¤Ô¼_x001f__x0019_œrH#§´òÌ@«Ùé_x000b_AÿŠË_x0012_gËVj¬ÚŸ^³m_x000e_</t>
  </si>
  <si>
    <t xml:space="preserve">5†Èæ/÷õå1‹ªÑ_x0002_ù'È_x0013_Þd_x0004_û_x001b_{Ã……U«(¥^“·KÎ9ð»ëPT(ºÄ‡8^’ˆO™hD-:ŽÀ^Ý8´*D_x001d_õÏ’W´(.5u=è_x0017_znÚy ÑšýYSfÂ˜„0º*^üˆð7z_x0019_&amp;_x0002_¢9üö_x0019_¡•</t>
  </si>
  <si>
    <t xml:space="preserve">&amp;îÿ0à™_x0012_Æ_x000b_¨¾”†_x001d__x0005_ŒÀ3Jÿú2&amp;QŽ€••[»_x0014__x001d_ËŸ¾\)„¨¡–ÖÌ®»	8U_x0003_ïsõá"Zp“¸_x0017_ÊCh“j‰Qv_x001c_ñ_x0015_æ?ù`êÍ=/ª¨«1¿=Žu_x0003_+wd_x0010_ûCKÜÍ_Kõà£“îéôÑ^Š££bé K_x0001_Iº#î}=Ô˜t•6&gt;Oôj_x001f_i¹‘{”×YCX“ŽÊô¶Ê?§ŠŒ(‹ƒvÏLŸ"Á8_x0005_¾¨thDþ:õŸÒúÔfðª÷aù£¨_x0014_ßj_x0015_f¹_x001c_µúÉ{z4IZTK„_x0013_Â¯ÍÁcoGª_x000e_ý</t>
  </si>
  <si>
    <t xml:space="preserve">÷v½z_x001b_þ¼ü³¾ÆEâ¨‰ñË•äü+­¥íg§ÁRÒoý°®òKÕ¯xr½¥;&amp;_x0006_jº…¼_&amp;`@ââÚD_x0001_ýº~_x001c_l_x001f_¡""Ú£ÑìÒ†_x001d_F¯à_x001a_Fù#_x0006_² adcÃý	»-†¿_x001b_Ÿ¤Ê;®i(2Û_x001a_hlÛ¾_x0001_U^~_x0005_“SÔd×SË_x0002__x001a_äLêöiÀW8ÎzÚëW_x0013_VdMö_;½ÊÔ;†¯:š°_x000f_cœ@7 ÒºW`õfìéc¸]\l_x0006_E†\ï_x0004_	·n`´ù§þ_x0008_ô¦I	£W›5‚E|3›Æ2Ò¼÷„Ð¡7)«Ë_x0015_¨ágn!ECZÅÊOMt¸Še)¨»Å{Wê\´Åýq»ãŠjšeô¼€c_x0014_p_x001c_C	¯èY¶ù&gt;V?_x0010_¸_x0012__x0002_éjîÏ0´ïZ{µ¢ˆ€ÓÅ_x001c_K_x001c_CVå_x000b__x0014__x0016_4tE3ñ _x0006_Lâ_x0008_iA)«ú¥$@_3ÏN¯a^tòó;çR÷_x001c_PtÍÔH_x0018_žŠ‰t;ÀB¯s+lQÞ¶Ž_x000b_‚+&lt;ÍõÍ"wÅ_x0012_"_x0005_y'¹‹FOˆƒ)Q;xÚÀ¦_x0015_ým0‡âÄ_x000f_ã_x0002_íäq\_x0005_M ÁúìO{_x0014_ÉâEÜÀGv_x0010_çš‘Ð£ƒ_x001a_ÀýÐ#FCå_x0008_„)ý›çVõ“_x0016__x001d_»–g]¡šhÏÊ®_x0013_SÜ_x000b_V¿2r8ñ_x0011_	=õ°y¿QG{w©êBxšæü^Üÿ_x001c_çÌ¯œãÈïîo9rÐVÖÃždÜzVš’C0g1"’_x0007_vbQÓØì&lt;åô</t>
  </si>
  <si>
    <t xml:space="preserve">MŽ²Œƒ;m_x0015_’Œ#cë»ôÓ”–òââÞBý¯§ÝÐg$Å[©Ñ`‡µ Ê£9ÐýFO1_x000b_Ã¢9aZ¾× Xßšè‹E»ŒDÈË:|àòÜj¡_x0018_YÛ©u[O)¡]ü&lt;_x0019__x0012_&gt;'Œ_x0018_òû°ë…¢o$‚žX®èÂã_”\vZµc_x001b_®_x0006__x001e_µÂS×s[_x000b__x001f_sxO\_x0010_Á‰ê_x0006_{_x0017__x0010_¶ëÚÎÙÜ¼ê	ÄR_x001a_Ö_x000e_Ý«_x001c_nœô²Àk_x0006_VÑÑØ1À’¬Çáäf˜ŠxÅ´soäT_x000b_ÀÀ…Ô–O9_x001d__x000f_Ç_x0007_b|èi0EõX_x001d_îY(ãçK_x0016_¥:_x0018_ÓÅòä Œ˜yõ</t>
  </si>
  <si>
    <t xml:space="preserve">(;J !u_x0006_ŒG›§Ãd‡Œ*_x0005__x0001_ÐÛ( _x0018_øvÒHœ›nž6IE7¿_x001f_¬mì.Ÿ)¶_x001f_cjd_x0018_gu#àeDgæSÁIt‰_x001a_ól_x000e_;Ù}5_x0006_¼™ïÐè‰Ñ`y:B_x000b__x000b_O_x0006_¨ä^ï­y›NAf)_x0015_°8Ç-Ê'À+_x000c__x0013_YïÂ:ûÉ_x0016_pŠÒd+äs®ñvAà1^rZ¬4°t9PÔ_x0016_ãÏ­V´ýB?É9YÝE’ÀÒ_x0006_ö-û-·s™²€a¼ÓD_x001e_íÞ_x0010_Ú1_x0017_‡ü‰ë?_x0019_¯1_x000c_</t>
  </si>
  <si>
    <t xml:space="preserve">£/òŸû</t>
  </si>
  <si>
    <t xml:space="preserve">_x0016_¡¯Y¨¨¿Õ-…¡B_x0012_dKº|utQÕO¾#m_x0016_3xw</t>
  </si>
  <si>
    <t xml:space="preserve">ŒÐ5Ä…­lGtgÉâá=?Ti‰</t>
  </si>
  <si>
    <t xml:space="preserve">$dx``¶Ë`©ÄK4Î~h€±â§ê(Iv³4</t>
  </si>
  <si>
    <t xml:space="preserve">_x001f_œA¸Ôù®‡BÄg›¾q™¾E~qU³‚Ä[”</t>
  </si>
  <si>
    <t xml:space="preserve">š³~¡/î”¤)˜”$Vkñú_x0003_|¬ýdý;'è _x0012_Ã£—6Œó:¥g6îý¾œ—·«”ÎWK÷”</t>
  </si>
  <si>
    <t xml:space="preserve">_x001e__x0018_6%rÆz“P8ìWˆê™(Ä_x0019_Lq¢Øw	Ô¦‚g‚UÜ9B_x001b_c_x0005_§’Æ_x0017__x001e_ÛºÃÝ3=ûH_x0016_òO_x001d_×</t>
  </si>
  <si>
    <t xml:space="preserve">bB"_x000e_8h¯"bŠý](£îÁ_x0003_®¤%UZÐ¦TB 7_x0014_×Súwï‰Ù_x001f_¡éV˜–dñ_x000b_tÖvðžë$îÌzT­óæ¨•»êÜåîœ Û„ñ_x000c_ã¬‡ÞZ÷_x0017_5Ù)w'ÞnùIÊWe4 *h}@¢gÂ’8ê¹^=4ÉMZPl‰€7Ûã"&lt;_x0018_L)õ@_x0017_\¹7íw_x000b_ø¬_x0005_ªm³_x0018_ŠÆªÊ_x0015__x0014_¦¡Ÿî</t>
  </si>
  <si>
    <t xml:space="preserve">LNáivƒ_x001d_¸GiË{_x0017_×£§CÛc_x0008_f“_x0003_©_x0008__x0002_0xñ¯’e#U_x001c_}</t>
  </si>
  <si>
    <t xml:space="preserve">‡¢òq3_x000b_g[«g#‰c_x0001_ËB˜^}n`YäE‘!•_x0008_²‰îäwè¡[ :Ä_x0011_Z.V*éÞ£/¨ù„ÍË·­_æÎ_x0006_!_x0011_”lyæQO{_x0015_Û_T_RêÈ(â{¬Øy;+ðo.«ü×fÚÞÿ&lt;_x001c_F_x001b_h_x0007_í_x0007_€_x000f_PmÁd`%E_x000e_S_x0012_Eå2Õ"_x001f_öWBƒ˜µÎŸf9d)Qeðëðn_x0010_–ú¢ÖIIÙ 8Í&lt;“Ls¥K{™Ð§oª5	›_x0017_ëÒRá=7cãrƒÐ½ì7„˜ùUm‹ú±2ÀÑ‘+_x001a__x0007_ÁIøÄ"*yiÎ_x001f_Íð*ÔP³Uœ’b×k_x0002_U¹ˆ‰_x000f__x0013_¹¶óÇI{•g´mÉ _B@_x0014_…m_x000f_ï_x0019_¹­J®R§íé†âã_x0008_ÏïJŠ6wIZ_x0010_©Ï•ÞSÀÀŒžZê£Â¤nqßÃ9(a~¼ñG_x000c__x001f_î]ÆD­&amp;)kVÚ@=tä</t>
  </si>
  <si>
    <t xml:space="preserve">Ö•_x0016_¥‰Õª·wÑ‘ýÇgºLÁ™l_x001e_%o½_x0010_èÈ0w««NsñõàÕQ‰Ÿy_x001d_ró‘óº _x0013_&amp;ù	Æç.ŠsçFì¤¼ó~)×ý~muŸ_x0006_â4+-</t>
  </si>
  <si>
    <t xml:space="preserve">ïÀlÉ_x0007_Ããç!0)_x0007__x0017_ƒ_x001c_ë)ÿÕDN†5³c|˜¸_x0011_*~_þÎˆgXÖ/_x0017__x001d__x0013_©šßþ</t>
  </si>
  <si>
    <t xml:space="preserve">²÷’î1m÷¯¦@Œï—_x0018_TŽ7f¨£Ã¤1Ú›¾9³¦A±s_x0013_'”¶u*—-ÆÏ_x0008_h_x0015_ç–O)nÆ:Ž¿_x0014_ò3½(h4¼¿³ÖM†dœ¼#¿ÜJõ_x0001_î[LT_x001d_ÞZ"Â§ÊÀ¶CN_x001d_ã_x0014_ˆVã§öóIÉ_x0016_*`æê_x001f_¡Õ)_x0019_FY¿!Í4)~ÌÂyqÑ~—y_x0013_HfèºyŒáQ¨_x0012_)îJñxl`Åès_x000b_ÄÙ_x001d_ëâ_x0003_ñû_x0011_öxG†Ëç;¢y_x0012_ë_x001a__x001d_gŸŽü_x001d_)É™HG^Ù{ÎŽ!§XÚ­YSÐq½ç£·rç³„g_x0013_ùàX_x0007_eql_x0008_lJß‡S¿Ê·pp*à_x001e_WÇZ1Vû’ªPÄ‹&gt;Ä_x0005__x0014_e–!E˜Ùù-N©_x000e_¯ŸùaÒ|~éôOp$_x0002_ýÒ¬R*¾_x0002__x0011_ïÈø Z«_x0006_/yˆvqMK¦pÕ‡uç__x0005_Iñà_x000e_¾üM_x0015_äq•_X&gt;d_x001e_öc_x000e_‰</t>
  </si>
  <si>
    <t xml:space="preserve">¾Ù†¬:/8_x001c_õâÛ’!SýñÑØ1¯Ù_x0014_kEË_Ó_x0018_Û=¬ŠysÛ_x0017_e)©_x001b_S&gt;åhŽãÌ›ÒŽ"'IQ_x0010_5u\Ã6p@/µ8£€V_x0015_‡»êG_x0001_¸…&amp;4HˆÒÂ_x0014_i=_x0019_ò"B›Ã+ÌJEø=ëþ&gt;ol_x0015__x0018_Ç†BBÏ’Õ7Ko¡±ó_x0002_dèy_x0015_ƒÂ6RŒ‹r!«Ü"ÇH#</t>
  </si>
  <si>
    <t xml:space="preserve">b</t>
  </si>
  <si>
    <t xml:space="preserve">ŸÀ ‘7•²+Ÿ“Åmf^_x0014_7¢Þ%^l«ûb2^¤RÃUÛi*¿_x000c_J1è“ŽÂ_x001a_ÖwŒô0_x0016_ñ_x0017_•™_x0017__x0007_E$Ç’&amp;_x0008_è)M_x0018_¤º®ú_x000b_ä_x0001_ó®MÍ™™œ&lt;R-Á‰qè_x000b_›Ô4­·½&gt;°á(þ·ŠTj$@_x001e_¥nb•</t>
  </si>
  <si>
    <t xml:space="preserve">”Þ_x0006_O4à×U[Â.‹ú_x0007_(ÉLú¸*Ž»Å_x0015_ÃÏ«‚_x000b__x000c_®È€÷VË_x000f_o_x000f_8@Ö_x0008_</t>
  </si>
  <si>
    <t xml:space="preserve">¢_x001e_º¯{$-Q_x0002_‡u.EILú¶[ÖÈ’¬Æ„¤_x0001_w_x001c_SÌ¥"$Jü_x000e_vh¿_x001d_ñ_x000c_ÂIYôWÌÁÕïR_x0017_¢td}_x0013_‚·=h‚_x000e_æåTÑÊÚ¤×‹OÑ£Ñ</t>
  </si>
  <si>
    <t xml:space="preserve">ªd©_x0010_NGñâõ&gt;º@*äbŒ*k‡rwô_x0010_Ž_x000c_¹–ˆÅ¼V"iq&gt;X×ýcËšÆ[&gt;¨²]Ð_x0012_û54[GÐi_x0013_.u²H8wÓ&lt;e_x001b_–ô÷¹l¸¾k3Ã×_x0014_”_x0005_p²uÁ)]è„û¦t_x0006_¡$	_x0002_yŽ9¾&gt;_x000f_Þr_x0017_ò§8©ä_x0011_G</t>
  </si>
  <si>
    <t xml:space="preserve">ÃVÛžn_x0007_a2ùl+ƒºÂ*ý_x0014_-€ùxFl’ÇË¾_x0019_ÎŠ›1xø^•ù&lt;Å~¯‚„~›DAS&amp;z_x0016_;—Àþ˜_x0016_ÔçeI_x000c_ }Ö_x000c_u_x0019_rÃix5_x0003_ö‚‚_¯/M$oZ-M;_x0007_Š›+qžb&lt;;¨ƒ˜ïJAi3_x0002_ãÍ I_x000c_)_x001f_q_x0019_Ã•x+F4__x001c_á2(_x000b__x0010_Æ	Å…g®_x0001_v~C	</t>
  </si>
  <si>
    <t xml:space="preserve">_x001c_j¼›¢÷ùR</t>
  </si>
  <si>
    <t xml:space="preserve">E¨_x0016_XoòôB=+Ï}_x0012_ÈG®Òó_x0006_ß;v®_x000f_Råa›*™µg¡Oý¹e]¸ÏÎÞ!Éš&lt;f3H !Â×àŽÉ_x0001_®f_x0014_¯Œ{e0ù_x001b__x0018_¼_x001a_kÅë}Yñr_x0007__x000e_aB×¡_x0017_æ_x001d_˜“__x0016__x0004_lë]Ð_x0001_&amp;O_x0014_Uf±_x001b_¦_x0001__x000b__x0004_t›|2|€¶Âw‰_x0004_Rù¥mŽÜo¸€LBŒéÔ_x0010_¥ú¨Üíb6‰_x0010_Ù9.A…_x0014_Œ_x001e_h ;ö$_x0001_</t>
  </si>
  <si>
    <t xml:space="preserve">º~_x0015_k_x0018_&amp;:dÎ—E®N¡Ø…¥{tayøÇQ_x001d_Ô_x0007_äH_x0019_</t>
  </si>
  <si>
    <t xml:space="preserve">Q(ÌçƒÞÖŸ!ßžïåÓCÇ_x001a_²_x001d_.¼M.Úžpñ_x0016_¬Jm_x0003_£íãòØ[ÑÄöl_x000c_‰NœËå{¹÷_x0018_lköIÛ^š-­°²_x0005_3o#‘›g•íÏ‹_x0019_Ý?¯ÚTT_x0011_·‘¬'…eBM«[ÕÞÖª_x0013_¤à_x001b_O~Ã.¶Ð_x001c_Ð.Øí—_x000b__x0006_L»/ê_x0005_\÷zÌ_x0004_:;û5%DSÞ_x0019_ñ×…µé+m¶]_x0002_Ïç€_x0019_~Mº—ÎIàÃYÄMvî¹AOZï4Ì	^Ì]b</t>
  </si>
  <si>
    <t xml:space="preserve">¿®]ÿšq+_x0017_à¥uwëÝ3]4ú§_x000b_Ž=9ûË]^ø_x0013_@Æc- Û–A@_x0015_Bªïëu0y„rïì_x0008_~Ž</t>
  </si>
  <si>
    <t xml:space="preserve">ê_x0006_³YxÖÁ’Õ*éƒm†²š(Í†ÿ</t>
  </si>
  <si>
    <t xml:space="preserve">Ÿ3“³‡</t>
  </si>
  <si>
    <t xml:space="preserve">AQøÐ_x0007_’êf_x0013_á‚²G$_x000f_„_x0006__x000e_]Â5³	8OçÚz¢_Pjj~]</t>
  </si>
  <si>
    <t xml:space="preserve">UÕÌçl£W‡§.Vp&amp;è­*d$x¢¦QfŠ—È_x000b_î3Ÿ'P4ñƒy`lm†Ù</t>
  </si>
  <si>
    <t xml:space="preserve">Ec‘ ©½ŒÊ‚_x0012_0JÄŠ‚”_x0019_÷=_x001a_É#™‰LäÏ</t>
  </si>
  <si>
    <t xml:space="preserve">ÚDæXZRÍ7Üp_x0008_ù ž§õd'r~°èp_x0018__x0017_ ’Wÿ</t>
  </si>
  <si>
    <t xml:space="preserve">ÄBvì¢€K"_x001b_.s_x001a_›ÇÐ­_x0018_*öëh°-o‘-žŠf¯©_x0013_Z’ƒégc¤êtœX…_x000c_yªWê_x0003_Úyâ ­_x000f_Nåvjçº×hÇzÁEA&amp;1ü¼žìå¯²÷¢z!É±œ_x0006_^Á-_x0012_¯?0</t>
  </si>
  <si>
    <t xml:space="preserve">îDÜ¹ _x001e_x_x001e_àqÕôÚ„Îò{n¹G”_x001c_ç «V_x000b_›ö»Öó9ÄI&gt;Sö#åñFñÒQIeÜ}¡_x0007_Õõ	_x0014_ìd_x0014_RÅ—4g?_x0013_ù¯¬•_x0011_ô4l]Ê'—Q&lt;ÑF¿H_x0015_ŸÜ»ÌI</t>
  </si>
  <si>
    <t xml:space="preserve">Í_x0010_ëkùˆUä_x001b_Í×1©U¶DÑúÓgc~*âå</t>
  </si>
  <si>
    <t xml:space="preserve">+B._x0011_m_x001c_	sk™^Xy_x001c_ûÜäÁ_x0004_t_x001a_Ým"i—lpÛl¦m_x001c_ê¥Ü_x0015_è˜U¬Ò]'Ñ³ «ÇëE_x0012_(gÝr_x0002_¶êð^ö_x000f__x0017_ s_x0018_Ž6³n	°Žõ_x0003_$#_x0005_9ÃÖúAÑJá+_x001d_¬ï_x0013_èÝ?Ãñë_x0016__x0001__x0008_“ðý³Zu¶ÿùôw·Á‹“nQp“Ft&amp;_x0014_y_x0019_!)e{_x000f_Ö.ÿ__x0014_ë8AV_x0003_S_x0008_­ò¨¤¥ï-Óß4MÌ#?go_x001f_=Ø_x0002_5Þ®Ž§Ÿ}¾7À¨_x0006_z(BHA$È	S«Q3ƒ°1)ÜòöÜ¥;ÐS®$Ë3_x001b_0eRËÑ“ÞÀs¼T—°\)_x0002_eµ]ØL'_x001d_¸r_x0015_E/øÇqJ+ÄÛL_x0011__x0001_HgV¿%L[o_x0018_Ã¸¹5µÜÿÈîÝ§_x0012_*Äg\L_x001e_·Ù:ß²Â9úAA€S_x000b__x000f_áŽ_x001e_œÿkÛe4t_x0001_ð¡çÝÍ¯&gt;­s¥‡è‹±-%ÿ_x0005_‡tÙâ¼ßæAMF€_x000e_Ã‘*|•å¬_x001a_</t>
  </si>
  <si>
    <t xml:space="preserve">7D_x001b_s×|¶)&amp;¡Iö`Æ°A_x001a_Ði[?_x0011_0ÏønßÿõËµ_x0006_nš½ÃÅÄ´NNÁÀ_x0003__x000e_&gt;g¦</t>
  </si>
  <si>
    <t xml:space="preserve">_x000e_ß_x000c_Ñ;_x0016_A_x0005__x001c_¹_x001e_.½´­_x0016_s¼#_x0005__x001f_š_x0018_\5œØ_x001a_ß</t>
  </si>
  <si>
    <t xml:space="preserve">:š`ž­³¯Ü_x0012_’1ñ&amp;í ³_x001d_“¹–Î_Ä_x001c_\3I</t>
  </si>
  <si>
    <t xml:space="preserve">]ÕMg%ix_x0006_K1bê</t>
  </si>
  <si>
    <t xml:space="preserve">U¬J&gt;rr_x0017_†ý¿.ÛæÃ	ì&amp;_x001e_ÛÍ®1Oê¥ýR¥ÍÌíø!_x0012__x000f__x000f_#.sºpz«</t>
  </si>
  <si>
    <t xml:space="preserve">¤.¼]_x0008_ä“RÍ_x001b_Ö¢_x000c__x000e_ Î&gt;_x001d_nÛÊ)_x001e_ÂG‘˜­_x0013_¿N?£%B€Éáƒ_x0015_T_x0008_Üëè‹·#ô„?%_x0001_Á-g_x001f_jHÒL‹%N	¤ˆ_x000e_6‡ŽS’(0ì}q_x0019_Š&amp;_x0016_w‡™a.Ô_x0015_©ÅóÒÏSS¥…»kC)Ã7ÄO•Þ.èÒ_x0005_&gt;¶Ó’DZœ_x0011_þC¦!_x0013__x0001_Ñ'&gt;_x001c_§Nk€Þ.Å^)A/.&amp;è_x000c_g¿_x0017_Il_x0018__x0003_·-lR1†Dzž¼‹rn	O_x0015_.—r~_x000e_¢_x0015_Ì–&lt;pÔ'Up_x0002_Ég_x000e_1I«5ç+˜G¹_x0013__x0019_‚æˆB“ƒ_x0003_yT]«X–	ý@ˆ$sÁ_x000e_uÏ_x0013__x0007_xs}„Ô×á­@H–Ì?ìÓ3Ë»þ8Œý_x0015_jm‰</t>
  </si>
  <si>
    <t xml:space="preserve">ÿÀ_x0005_PÆ­ì_x0019_âš¦ï³Ã2” Í_x0007_ÅÛ_x001f_°#_x000c_ûƒžÒX_x0015_—èRîu´œ·:É[ãxôÈy·ŒðdÐ&gt;}S(_x0007_¯	ã¦_x0010_;d_x0006_•­„Ã_x0010_j=£NäljXOØ_x001e__x0010_!wy˜ó1È¹‚­ _x0016_'_x001b_™_x001a_ðÉ&amp;žt«¸_x0015_]í_x001b_:ÖTç_x0003_¡Ð_x0010_Ã—úÆ@³¨M…â %._x001f_ü-aJ_x0006_Z_x0012_XCð…ìa%:õuï¦®k‘¨JHM:_x001e_</t>
  </si>
  <si>
    <t xml:space="preserve">–¯n_x0005_ýl…~Ã­4!Dv=˜«	_x0004__x0008_¦–”Ãé(Ìã3_x0001_ÑsEo#$lÖMžl_x001c_—•</t>
  </si>
  <si>
    <t xml:space="preserve">S¢_x0002_Ú·©·Ýª_x0006_Œ•+û</t>
  </si>
  <si>
    <t xml:space="preserve">áÍ_x0018_”_x0005__x001f_…þæïƒ}E_x001d_Q.?ñŠl™œÛÑ_x001d_¾¥ï²_x0012__x0002_ŠYïâTÆÞy)]0XO­³wˆü_x001d_…‚^bœ`OÔI_x0003__x0018_ ’&gt;_x001f_mÚtÉ¦«_ÕÒ&lt;õ=y|°P“Ÿ'§!D˜é÷f[ýˆdZ&gt;•_x0003_þfK_x0019_Äà9aã¹³ü D_x0011_"_x0011_—²È¯ð_x001e_è_x0007_"·³È#6w_x0011_</t>
  </si>
  <si>
    <t xml:space="preserve">`âvÞuÃCÂvRkr§_x0014__x0013_;_ÜåÜÑd²â¤òlÄ_x0018_Õ_x000e_KÅ_x001f_ƒ~ËqÕ½{ÌßgÆÆÈºÕø_x0018_ÜJ6N_x0012_¾_x0004_ew¶Ì§q_x001b_L×‘´){gcy_x0010_†ìë™X*'øQ¶*#Ø°Y_x0018_Ø_x0001_óÿè…­û8Sß_x0007_žbyëÀ_x0016_•@_x000c_þ_x0010_p›$R¯'”N¨Ï_x0005_ $_x000b_e	sò£~öÊ´¨Ð	PÇˆS;_x000c_CÙ_x0002_±Ñ·öÊígíê’Y*_x000b__x0014_'½ß”¬!ÊZOB\TBIR•žR¬x`[¬€@Š_x000c_Ó"»	;©AJ~Žgr_x001f_&gt;r_x0003_Ì_x0010_6­ö„¨}&gt;×‹s…_x0010_ä xŸ-t²Óö „_x001b_¹®¡Q/„Ñ—óuû%æý¦ëÊ1)Ë_x0007__x000c_#ß_x0018_±´_x0003_Æˆ¯_x0018_o~²½›Aþ$_x0012_%{ŒF9zèÄ8v&amp;†Ñ_x0014_™XÅÛ¦_x000c_ý³Î·ïºÐT‹f_x0003_¨OSn.ˆ‚—âþÒSI'</t>
  </si>
  <si>
    <t xml:space="preserve">h&lt;ÈêVðt9Ÿ¼èËüw6ap*ðÖˆ¡9ˆ`i1B#÷Vx—µ‡ÿGå_x0014_«_x0004_5Mn</t>
  </si>
  <si>
    <t xml:space="preserve">_x0011_MÎYLÚ™§€ý+Y_x0006_®á˜_x001a_OùêT_x0017_€Tˆm—Jó_x0007__x0018_7¯dB_x000c__x0001_¹È7i(n_x0008_ÆHè°_x001f_k`œ”†_x001b_O_x0006_;›äR½ãªÔ™òƒ_x0018_Yg›Óù_x0005_:';å_x0011_I¨ZÁ_x0016_uƒPî’h_x0017_²…k</t>
  </si>
  <si>
    <t xml:space="preserve">:f</t>
  </si>
  <si>
    <t xml:space="preserve">“Ö¢Ø`xî§à¡ƒ½Vœa¨'r¶¨¦¶cÈÍºÀ_x000f_Kkž§=äµ*FŠ_x001b_àŠ«W‹sC_x000b_CÏ¢_x0005__x0016_š6*'åá’¢Üj±b¹Wa|Ñß:V-nŸßêYÆmj_x001e_ž_x0019_’íaÀüž¤¬ÿ²B¼.*Ü_x001b_XE"	JÓÊà_x0015_</t>
  </si>
  <si>
    <t xml:space="preserve">9„€_x0014_%…_x000e_kS”›Áýß1J0ïº_x0004__x000c__x0004_ãgðRÅ_x0001_</t>
  </si>
  <si>
    <t xml:space="preserve">£ÎÉ3_x0015_W&lt;ÔP£_x0003_ÈÿŽ_x000b_Ë_x0018__x001a_ºÁþ›s$¦(ù”ON®_x001e_ê{´&amp;î$;_x0007__x0007_*kçB.ÊCð‘-Yhä_x001d_^ó±ƒ_x0010_ûõwäÖò_x001e_ù D$Â/¸ÂôdßúØ3–Ç˜"®ý_x000b_*¸„^'`o_x0005_:ëÒkj¥…+1r¿º5Äz­£°cÝNò’… m}-²_x0003_i=ÙÞ_x000f_</t>
  </si>
  <si>
    <t xml:space="preserve">_x0002_6D1¤_x0019_þ|Óê€`¹Æ'ú&gt;B_x0014__x0016_³xZ™T5Ù7_x0014_°	'ë÷7B‘qPÊ‹µ_x0015_Þ_x0005_B®_x001e_‡Ž</t>
  </si>
  <si>
    <t xml:space="preserve">#c_x0005__x0014_¼!-oF_x0003_Ø&gt;I_x000b_Z_x001c_~ Œ:ØÙ_x000c_ù1_x0007_syïÀÐ-_x001c_³–ÓëÉ¿+jgw/\Í%]Ô_x0014_ë‘_x000c_À</t>
  </si>
  <si>
    <t xml:space="preserve">ëÑ¤Â¦‘©™šK­íÁ_x000f_ŒéW¶”_x000e_]s…Í7«+°ðW&lt;c&lt;F_x0003_¦rñß_½—_x000f_LJW³;=taªeDâÈs¤û_x001a_2_x0007_</t>
  </si>
  <si>
    <t xml:space="preserve">â_x0004_ô³ÁÖPž(¬D:ÈÂ¢N­ª_x001a_._x0010__x0012_˜&gt;«N_x0013_„_x0016_7ÏäŽYŽvÌ;dK(Düª%™¿</t>
  </si>
  <si>
    <t xml:space="preserve">…ÕzQ8þ³_x001b_‹üYÿ9ê¤+¦²&amp;\DÅÇ´ìF?Nù_x000e_Mjn…L©¨Õ÷_x0014_œ_x0001_E9ãŠ³\_x001e_È™{X@_x001d_ôI	ö}q¥ïí#_N`f_x001a_s«_x0018_5ÝT\ËÅÚN_x0011__x001b_¯ñ¯mÍÀwúÁ_x000e_6­ƒp«•*AÚeí8o °SBœ”à²Íýõæº¹`X_x000b_%.ë¦Ïý_"‰	¾ô°&amp;_x0019_‘ÚLdæ¼R”_x000b_r2ßÐºöb!q	_x000f_NTT/sÅ2œAÕÌoáÚqÖëŠ7=”¼2ÔÑ€ß·+ÂÑW¥:ûæ÷4*_x0004_|_x0014_0]&lt;¤=1$š_x0013_vh=cJv³hàß•VÓ%_x0010_¢ä-	˜JÃi”ÖAiJî¾p¯»Á_x0006_{‰(ô_x0016_N)¸n±Ât’nn—|_x0001_×&amp;Ÿ/q´‚{Å?òª¥M_x0006_²'¦w9Íˆj›~Èy¦Wœ4Iá¢`¶v­ÆÜ`õ€éÐBñ°‹‚5Å_x001b_1˜Ÿ”Žf„ÈÑÓ0Ê_ÔÆ_x001a_‚9'q—?Û™^e_x000b_™¾</t>
  </si>
  <si>
    <t xml:space="preserve">Ò¤K¬'d£0‡Ýô¢ŠŠ6_x0010_ïä</t>
  </si>
  <si>
    <t xml:space="preserve">_x0018_Ü_x0001_/Þ¾¿e­ŽÃ^(¼(a¹¯_x001f_@*„ÏÜÞŽ¹Bp’§"àŠd9_x0013_Š_x000e_ÀzÇgã™mK/k_x0019_ Ê&gt;§MH3_x0016_nó‰?dßÎˆ]³©³Ê†_x000b_÷Kä®ûåÁUÃ8_x0006__x0001_Ü©Yh^ÝÚƒÒ_x0008_ð€ô¸*b±_x001d_I˜ÿ$Æ®îù³ŽrŽ3'</t>
  </si>
  <si>
    <t xml:space="preserve">•#ÿuä¤_x0002_WÆñÐ_x000e_–_x0006__x001a_~_x0008_³b_x001d_ÎNÝá_x001a_œPÑ"þÏ0Y²`_x0013_ï}ÃBîùY"£‰_x0017_Å‰¾Ë6«[0Ùà„_x001d_*ðZwàÚi2þÂ3åeÎ•_x0002_‡íaÀ\„&lt;]&gt;knH„­`_x000b_9zê043µŒ$ûN‰?…òŠ’"!¼üÅ)Ä@ÛwÏÞIïxÍé›@Š'c5×M–ZHÆHX</t>
  </si>
  <si>
    <t xml:space="preserve">_x001c_•;úV_x0010_cèë4yIZP_x001f_²[W—Ï]¥Aè6‘Îm¼†J ¡_x0002__x000e_†2|a•_x000f_ƒUÃºœÈ_x0010_û_x0003_/Ÿj…Ä¡î_x001f_§Ñ{1ôbjC7Ø_x0015_v;·õ.³Ýæ'…:G§ûO“füõ)_x0013__x0016_­X·Ûl-ühO‘¸_x0012_«®”_x0006_„Jð¡m</t>
  </si>
  <si>
    <t xml:space="preserve">Qž}[è_x0017_ãh´¢ò†œ_x0005_ä:SÞÖ_x0005_ò¦Û©[MŸðÓ@ÝE÷tÛŠ6_x001a_&gt;ï„þÒYª(–M)çÚ*NHDÞ3•Ç_x0012_IOÖáŠ4_x0012_åt_x0018_O¤àS}H-Ê—_x001a_ï§8à­d—I÷öö®ë´kÏ_x001f_f¯_x0013__x0014_EhÞCµ[_x0014_KWî[ï¦Ü…ùœoÁ¤#-¿¾€“–^(ÙÓ±^˜ºÄÖ×jHe!²&amp;v˜hdž@Ïšzšè‹&lt;bêÅ‚9y_x0013_r†u_x000c_IãA`rá|_x001c_°äÌAèüÍÜ!IÐ0ÍE©­RÕ]_x0011_ÖÆqÏ</t>
  </si>
  <si>
    <t xml:space="preserve">ò“3u?où½àœÂ¾ð©Ù-=hs\´Úž'‘‹~8òAÒ2</t>
  </si>
  <si>
    <t xml:space="preserve">j:Q³&lt;ºäL\</t>
  </si>
  <si>
    <t xml:space="preserve">î)/—-</t>
  </si>
  <si>
    <t xml:space="preserve">…éxÐÝ(’;5aÞª(à:õÙ_x0016_âj&amp;_x001d_«Ìòš˜K</t>
  </si>
  <si>
    <t xml:space="preserve">ž 8ÆV_x0018__x0012_©×Ã_x0012_Mæs_x000c_	îªì:µv’ü¶¨0â#e_x000b_’&lt;_x0015_Çq®l_x000b__x0010_OrÁ§»_x0003_–uÝU"ð_x0019_Ð§AÍdbN™XXž_x001a__x0006__4@ ¥veó_x0003_k¶ _x0015_ÖÁÕB_x0003_—/%€_x0014_Â_x0015__x000e_Œ)R0Y}_x0019_5xµuC—ÄÒ˜ê›8š&gt;#¤_x0008_*i”„!Lfû‹_x001b_”ê8ùú_x0004_37D bµ_x0004_ÓŽji!	Ý[H'å/ÄB6ø</t>
  </si>
  <si>
    <t xml:space="preserve"> tº#Ž¨_x0002_æ_x001f_o)D£HÈÔ€ãe 1¼x|~Ó×8BßlcqîR¼ß\_x0003_bÊ€Ú¢ÁÔ_x0010_øúbð_x0017_™–ÿ“ðsßGØ€</t>
  </si>
  <si>
    <t xml:space="preserve">EA</t>
  </si>
  <si>
    <t xml:space="preserve">l»ûÁ†À¼Ä`«m_x000c__x0004_ÓG</t>
  </si>
  <si>
    <t xml:space="preserve">~»ÌâqnŒæè%°ríã¸‘_x000e__x0013_ÖôX¯ý¢Ñ;›_x0019_X#Ç¸îó|+”_x0001_á´Ÿg_x001c_ÛZNdg¥YkÀ_x000f__x0016_Š&gt;îZ…Tª%_x000c__x001a_Åf9§8¦K”tå_x0019_…wvÏ~RÆÈä™P¢Ÿ}èï_x0001_SÅo_x0010_†‚t‹oÕä_x000b_Ã|IÂ¹$_x000f_«í¸5™‹ÀtõôÏGaÄz)NbÇ6Ž_x0012_†7a__x0010_~ÕlOÙ¬9‹hNV±‰†JÈÌ1ü-…“ë_x000e__x0001_"ªÄ’{"†çTU[y?r ýi_x001e_¸ã÷h‡EŒ</t>
  </si>
  <si>
    <t xml:space="preserve">¤{µ_x001d_Yæ¶ƒS•DÊ_x0016_®;_x0010_)_x001f_`f__x0019_‰üu_x0019_“u óR&lt;M</t>
  </si>
  <si>
    <t xml:space="preserve">_x001e_”to;¢</t>
  </si>
  <si>
    <t xml:space="preserve">3¹¡3­_x0011_A—ã_x000b__x0006_u~÷¨ÞÍº_x0016__x001a_ùgL»_x001a__x0002__x0008_Ð</t>
  </si>
  <si>
    <t xml:space="preserve">Ë˜îÌj¥_x0001_b_x0007_XºMíALP¥l×ÈzÈYH»ÏXô¹e™‰_x0017_C_x000b_ _x0014_C_x000e__Öb›Ã_x0011_ïUƒ_x001e_%7~_x001f_öJB_x0004__x001e_´¾JPJªh‡_x001f_÷0_x0007_pÓ9Cd{ÂM!_x000f_ÞEÆ¢É\	€_x0010_Ñ¹OÒô§½_x0001_ &gt;_x001f_ð¼ðÉH©_x0014__x0008_t_x0007_d_x001c_</t>
  </si>
  <si>
    <t xml:space="preserve">_x0012_%ÐÝèÿ›_x0012_‹X_x0008_@_x000f_òC5ÿ?_x0005_H}Ö;ßX¿Ä_x0002_l´ƒ2;‘3¹ÎT¬Ä”</t>
  </si>
  <si>
    <t xml:space="preserve">øí._x001c_</t>
  </si>
  <si>
    <t xml:space="preserve">Øð&gt;ò§Þ4_x0019_¼Üü÷*û¾¦`¿Ó¦Ðª–uåê_x001b_ë_x001b_ÉÇöqÈß5„Wþ¨ô	FßÅöår‘oQŠlÃ°-Èrî_x0010_Flžž½rP„_x001d_wLè_x0006_vS_x000c_Çwuk</t>
  </si>
  <si>
    <t xml:space="preserve">ÓÇ6öç	È_x000e_ŸäÒ_x0005_SF_x0008_°‰_x0001_K™L²JŠ®½–å¦¿­²“¨!ƒ/÷ì_x001c_ßT)_x000e_JML_x0011_ VOÈÞãœTáöGAdÌ¼?n&amp;_x0003_Õ+—Ö¸Ã+¼£Ì_x0002_úåÔy~Ä</t>
  </si>
  <si>
    <t xml:space="preserve">LKZˆ+ÅŸ_x001d_Š6#÷x_x0011__x0010_–mÏv9×¹\_x000e_–õpø¾w¢ÅèoÝDüH(å_x000b_@÷®p\½L¤</t>
  </si>
  <si>
    <t xml:space="preserve">PŒyºvŽŽP^ÅXùiÕ_x0006_î!cZ­_x0001__x0008_È_x0006_1müÞÛk_x001a_Â‚_x0007__x001e_´q®Å¿ÐæÎ_x000b_z_x0013_˜r&amp;)Æ¨hîÜÏ½_x0007__x0003_ÀáÁùfŠ||‚_x001f_óPÎá\ý_x000c_‹IN99œ]</t>
  </si>
  <si>
    <t xml:space="preserve">ÛQ_x000f_NÎ€'_x0001_TpÜÃ_x0010__x0013_Ë§_x0006_»—_]ž´_x0014_àžzP¨ 6ˆÍ¼ƒ(r3š_x0011_roÄ_x000b_Èklˆ{D™Qg”ôõ—èÛ9çª_x0003_O_x001c_©__x001e_{.=_x0003_sN6)Œ½·!áo_x0008__x0008_Ð_x001a_çÎ_x0005_OÅ_x001e_¢XDá_x0014__x0011_Ó_x0008_;_x0018_SÓ¬…á_x0017_²0Eˆ¡Ñ5¯ì1"¯Ÿ}î4</t>
  </si>
  <si>
    <t xml:space="preserve">§Æ§«}éa{íI:íÇ\œ1_x0006_*o	põñ™¶Ì³ÉÔÇû„_x0006_3_x0016_ì_x0006_ÔÞSî¨_x0003_¤™uÚN_x0003_È=QQú(õ)uÓÃ_x0004_ÇMÜ`_x0012_}P¼ïàŒä</t>
  </si>
  <si>
    <t xml:space="preserve">.G›_x0015_®Ð#½lpuÏ:-1¥äå8ìôï3ÇÈÝ†"·o_x0015_'¾%d&lt;_x0010_ý?)Å“9¼]ãØYÕVH›A[Ð_x0015_M\Iÿ70}íº •ôÑ£ðQ´@_x0013_PÐšÚÆy2</t>
  </si>
  <si>
    <t xml:space="preserve">U_x0001_°½÷&amp;#æ_x0003_ÃŸÚˆ˜çU_x0017_3í3_x000e_Ž_x000c_</t>
  </si>
  <si>
    <t xml:space="preserve">ÀòÅéý¥ï&lt;^µî¤Qn_x001b_•RŒÌ¥¨Î</t>
  </si>
  <si>
    <t xml:space="preserve">ãÐ€Ò¦Á{»œb•2Å®uð‡_x0012_‹Ì _x0005__x0018_ÏCæ(_x0003_‰Êï`ðü/_x0016_³~·ègÈÍ</t>
  </si>
  <si>
    <t xml:space="preserve">¸ ­Ø§:Áâ_x0019_ã_x0004_V_x0012_¥iÈbbòù‰gJ%s•öˆ$:ï[ÔCÚÛ–R Ìþ}FhÍkÔþKÔ_x000f_²è=ÀŸ¸ÈÑ_x0001_›é{&lt;mïÏn</t>
  </si>
  <si>
    <t xml:space="preserve">rUÐÉ×¿Æ¦à</t>
  </si>
  <si>
    <t xml:space="preserve">×•Ÿ\Md</t>
  </si>
  <si>
    <t xml:space="preserve">†´Ó‘Ý„iëÑ†˜¹L¿é_x0013_@ ƒ)_x0015___x0016_]@¼ÒÒÂ›ÜN«…J&gt;_x000b__x001d__x0018_‚Š[_x0004_*NÑ_x000e_á_x0007_®ÃÖõq¸F‚YŠ’£†½2e§&lt;ÿ3J6ê½¨¨gœ3YJzy)_x0012_‹n¾óTmR½X­±a°]™‚ÁŸb}ŠÇd† ÔÔÄ&gt;lO—W_x0006_Û;ÎÀn_x0017_Ã</t>
  </si>
  <si>
    <t xml:space="preserve">_x0013_måÑIL4£_x0003_¾]_x000c_®_x000e__x001b_Íþb¯|_x0010_¤ÉÛáÇ˜ï_x0004__x0018_ýôHª^</t>
  </si>
  <si>
    <t xml:space="preserve">sº{ZÓRš</t>
  </si>
  <si>
    <t xml:space="preserve">L‰`ÞÓ/¤Îô“DB–©Têí3à¿|.N$_x000b_—l_x0002_æ!R2ß¶ÌL_x0011_®E_x001c__x001e_¼„p4È@‰9ýi¨‰_x0018_2¸sy_x001c_Ž.˜&amp;èr\è÷&lt;æ?C@ƒ@_x001e_Á§x…_Åæ)a_x0013_A_x0001_</t>
  </si>
  <si>
    <t xml:space="preserve">ž1zêÖ_x0016_Aþ_x001d_%¢]*Wš|_x0006_±£8ÊN2‹tK_x000b_3_x0013_oj_x001c__x000f_7üú‡¡uªa?!_x0005_8_x001b_yïP|í‰þk—(ç×q¬Ûi_x0005_ƒ:À‹</t>
  </si>
  <si>
    <t xml:space="preserve">_x0008_~ÅÔÜ«…ùJ]“sñ›æ$OO½_x0017_ÐÄIÈ	©_x001f_G_x0006_˜›™&lt;Ÿí_x0015__x001d__x000c_‹§RCR–£%û3MN|šŽ"ð Å_x0003_1_x0011_æë1fAÝU±Ã;”Z—Â_x001b_LñVýVÁ@-á¾ádë›oÏ¶LêêÌ_x0010_¼¿_x0005_ËàW_x0019__x0010__x0012_˜_x0019_1o©_x0013_</t>
  </si>
  <si>
    <t xml:space="preserve">_x0011_=_x001d_½Ó.o?}V_x0016_àvòi_x0004_E£Ã‚bà_x0007_£á”Í_x0016_Úà\„²‚øoSØdp”_x001b_ý_x0010_ÝHÝ¢_x001f_£×‘Pœc_x0008_%„šé©_x0006_P_x0004_—œSº–ƒ|P_x0006_vÖã#R Ù£ËPù_x0012_K_x0011_)*_x000b_˜é€ø*‡BHÚ_x001e_&amp;TŠ_x0019_#@µ²¬‚4æ_x000e_« ·Ïé0jÆÛ_x001a_¥ì~êLU[ñŠ9E</t>
  </si>
  <si>
    <t xml:space="preserve">N«è_x0003_î_x0007_ƒØÂ \_€ýE_x0016_´Èrµ_x001a_5ìlj_x000b_”®¢û_x0013_†§&amp;</t>
  </si>
  <si>
    <t xml:space="preserve">9ŽŸHy2RÍw$¿ï8_x0001_ˆÑáÊ_x0012_Î|‰|Ÿp÷þÝc²¿$ò³.eœÌB½öWT6WŒîÏ–3ÊM_x0011_y·_x0010_=©•"%ÅM‡êB›_x000f_È</t>
  </si>
  <si>
    <t xml:space="preserve"> ša™Úm„_x001f_tèƒ_x001d_‚=ù_x0017_¬</t>
  </si>
  <si>
    <t xml:space="preserve">ˆš_x0001__x0017_§l_x0002_ZP[x&lt;TØB*là#¤UˆßjX7?7_x0014_J]qhð&lt;k»N(%bÚa_x0017_–ûÿUÅ¿—ý&amp;5WÞê"ŠÖiÎ„Üþ¬=·€.(bÂæŽéHFqE¨Ã_x0011__x0015_J|`{—qB	¸E_x0010_ä_x0010_HÛ_x0005_PðnX_x0002__x0017_Ý«)ý_x001b_W!!k¼amÍõ£Ñ_x001e_²%¹“Å</t>
  </si>
  <si>
    <t xml:space="preserve">©Ü_x000f_s&gt;J`»_x001d_®yà</t>
  </si>
  <si>
    <t xml:space="preserve">ºÎ_x0013_^eÇŒâÏ_x000f_õ ›C3_x0008_5†€¯×°_x0013_Ž¦F_ ‹‚_x000c_Q0§qœeâo5_x0010_£Ó–Ð-áÜ–3Í`Þ¾_¢Œ_é_x0016_F›7%t_x001f_Í</t>
  </si>
  <si>
    <t xml:space="preserve">4ýÛ_ûë</t>
  </si>
  <si>
    <t xml:space="preserve">@Óâ„@B-kq_x0017_UŠdÜl¡É!š˜`“zÃ_x000e_$Ô#ù_x0010_ ?ß3_x0003_×Ë\vC_x001f_cõß</t>
  </si>
  <si>
    <t xml:space="preserve">e\#ÇÜ'# _x001e_]Mc*</t>
  </si>
  <si>
    <t xml:space="preserve">—_x001e_Œ Ÿ_x000c_Èz;ŒÁ®×; ê—¬FV|1_x0003_Ø¬1ñ?_x0006__x0014_t	´Qõw°Lx¡²-$tŒ9 ;¶_x0008_ÐÉ«O_x000b_/\R­Í&lt;›ˆ&amp;_x001c_”C</t>
  </si>
  <si>
    <t xml:space="preserve">lûŸ]@w#€©Ï|VÈ_x0017_4”ÜÖ™p8Õ&amp;3 ŽV^ðåÍ_x001b_õmC_x0001_KÓ%2€h»¥:'j+\Rµ§1Í”øSo±+š_x000e_3_x000f_§f³_x001a_¹mÿº×d?ÂcB^T_x001f_ hL’L_x0005_ØŒC‚mÍ_x0004_"DT¿</t>
  </si>
  <si>
    <t xml:space="preserve">˜_x000f_1ÒÙç_x001a_É¼{–‡_x0006_'~_x000c_z¬Sé_x0002__x0001_F|_x0013_Êw-rŠ~Õ÷_x001d__x0002_‘Y¿˜Ê</t>
  </si>
  <si>
    <t xml:space="preserve">©</t>
  </si>
  <si>
    <t xml:space="preserve">Ë{9_x0018__x001c_2:â’ÉL_x001b_éÍËÜ_x0010_¸Æ_x0003__x0011_¼ŒX°÷	¢v_x0003_˜úë_x0018_æ‹_x0019_ÏRîjæÙ-ftÞóØ§HŒ_x0001_ž›˜_x0018_Ï_x0011_Íîfy3îÖæIsA'	_x0015_ÍÙÌ&lt;/_x0012_¡r5R³Ã;_x000e__G¦ ¤:öŒŽ!=!_x0008__x0004_OP_x0005_™Sã%ó*-vo¼ñ</t>
  </si>
  <si>
    <t xml:space="preserve">l¤ÀÆ_x0005_~7&lt;¢}&gt;Úí™œ«õÎPRÞ</t>
  </si>
  <si>
    <t xml:space="preserve">žjO·³üç×€3š_x0014_½-è‹_x000f_|‚#äº_x0005__x0013_™_x0017_¾\Ž¾_x000e__x0011_!òËµþA_x0006_æ~ºI(ˆÝ_x0003__x0008_ŠŠ¾9º}‰/ Ž‡ö`DÉÜýº›ró~*Å‰_x001a_›I’d_x0016_¨©;_x001d_ˆþ&lt;–GFöF5i3“Ix®HÝÎ=%cF¢œ…­_x0007_ƒ_x0011_˜&lt;P«£_x0005_„`d@!U--|_x0006_ÂD€</t>
  </si>
  <si>
    <t xml:space="preserve">•§žÅ_x001a__x000e_tîfãQ²9_x000f_À+Ð_x000b_†dÖ_x0007_Ü½n€¸_x0004_Ü$`G¡m¯‰¹³ÿæ )g8_x0015_íE#9Ép	:J‘bHÁ_x0018_éÒ'ŽÆ—}Ï_x0011_­µý´Æ_x0002_´Ÿ¤b@ƒNb_x0011_</t>
  </si>
  <si>
    <t xml:space="preserve">º¬éKÝ¡</t>
  </si>
  <si>
    <t xml:space="preserve">®ã)%ŠF»¡š¥}T¤’Ÿ®_x0011_üs3í_x001d__x0003_üüzŸ_x000f_÷­¬0Í=_x000b_©ÕNì_x0016__x0013_ùjÐ”ú²Ï¶Q_x000e_Þ‹$çû\³ÖGäÙÕC.Î_x0014_æŠ_x0015_Î±Ö¬Žuââ5_x0003_—PUAü‘£Yûý_x001d_</t>
  </si>
  <si>
    <t xml:space="preserve">ÆÝ_x0008_‹ôl§sL7_x0010_Ýˆ!Õãr÷Z¹$ÒÇ–uQ_x000f_p¢@š¨GR_x0007_ó_x0001__x001a__x0006_Š&lt; ô©oŒYÓ?WåDãð˜’¦­¥^2•¸¤Å</t>
  </si>
  <si>
    <t xml:space="preserve">8#kïþ_x001c__x0019_h/§®£î_x0014__ÆË¹_x0014_²å†%G\µcì&amp;LxB_x001e_È€ÏãëçHg'_x000e_µ³Áï°³€¾¦Æ	©WÿÔœÕ_x0001_ËñŽÁË=Þ6£±$#òþn·Ù _x0013_:ì½S“E±V_x001a_b_x0018_Cò¶_x0016_aþ¦N_x0001__x000b_„ö¥/_x000f_ØŸãÂö_x001b_Ñ­@/«:'ç	øu!*ÁEÄc*9_x0019_µŒ3(MÒ÷ª£ÜOÏì_”î&gt;Šávà‘iH5uë„E_x0015_ØanÃƒ¸\¡—’¹çÐBª8Ä(ç©œzÇ¢û_x001b_‰ôí¥_x000b_H&gt;Œ1ä_x000e_Ú:â</t>
  </si>
  <si>
    <t xml:space="preserve">åÍøªzRPgw&lt;"šeÅ#}¶ð©_x001d_ó_x000e_œô$WçÇL‘ð‚_x0003_PãûNglÚãbÉ•n#ÊõF…	_x0012_bâ¦’dq$­;î_x0004_ŸÃÐ˜€_x0007_z_x001c_öéú!°eÏVÒ¯Š¥}ð_x0015_Y§}Ø_x0005_•PÒe_x0007_ß+WÆr¹éš_x0017_‘s†aàÕØd"¬vÚŽ‰_x0006_P&amp;¬Õ!Ž‘‡_x000f__x001f_ƒÿƒ_x0015_¡™oþµ.™ì£pUTæ=3ÉÉô</t>
  </si>
  <si>
    <t xml:space="preserve">Œ_x0001_Ô·øÉÆK_x000e_h¯&gt;[x¬(ü—ù„MŠ¡x°¸²…ªFªu’©™§Â8_x001b_#_x0015_I{Á\_õJ—6_x0011_ôËŠh.Ÿ‚˜¥ú¢…UºÓ¶&gt;Á­­¯s*:]Éýxl_x000c_$©Rü88ä²]ñ_x0014_b)j¯Øaf²õ¤Â¤7£JÌÂ_x0007_~µß!ìÕ-ºƒQwdK~õ'Ô#ß_x001f_r²¡sÁH³ï:L_x0008_°K</t>
  </si>
  <si>
    <t xml:space="preserve">+&lt;ÝUvîe!X7 •_x0005__x0003__x0005_¤ÿiÆ¬</t>
  </si>
  <si>
    <t xml:space="preserve">kµ÷â#[þô_x0007_¿Õu[</t>
  </si>
  <si>
    <t xml:space="preserve">™²æ+Y‚©7œÈ’ø	_x000b_v_x000c__x001f_ÖÀý_x001f__x0004_~½|6¥Od§2Ôœí…m_x001e_9ÏŠÊUö_x0004_Cœ•ÌiOm¥÷+_x001d_Æ5È²_x000c_ß@(ºÚÜqžN_x001b_‹‰].07=_x001e_û_x000f_f”îFM</t>
  </si>
  <si>
    <t xml:space="preserve">ÜÚÊwù~…Æ Ý</t>
  </si>
  <si>
    <t xml:space="preserve">_x0018_‹Kž_x0015_‘…Èû%nÔœ_x0010_v~þ¶'oÐt_x0013_LÑŠ_x0019_O„_x001f_â­~`Ÿ_x0008_4\ü4€—Í_x0016_"MèAWÁ(ä&lt;_x0005_j</t>
  </si>
  <si>
    <t xml:space="preserve">_x001f_ä_x0019_†*ì-¡æ_x000f_(™ÛçT8'ù±Ed†0{~äF‰ås©‰iè¢œ¦ËRÔå™ñ`J_x0008_ÃvÄF/</t>
  </si>
  <si>
    <t xml:space="preserve">ˆƒ	ÐLž_x0017_¼ó|_x001f_ç_x001c_ËY@·_x0016_=</t>
  </si>
  <si>
    <t xml:space="preserve">_x0004_…E5¯™0ÕoêTte_x0011_™£IïN™TÁòb†J_x0019_«þ«R˜Ðç‹±E¿»_x000e_G_x0019_#ô±Mï{oÁ8TN’_x0017_ÿä=_x0002_¾„_x001e__x000f_`§dT_x0013_ë$Ä†:­_x0003_ÿ›r#Iï×1Aå±þ_x000f_Ä›âØ'ið_x001e_ù1øÅ¾¿û#_x000c_?¼_x001e_«SÂãCb!@\áà_x001e_ƒÁ$È9_x000c_¨Ç†š#ÎÛ2S¤10_x0015_È_x0014_ä_x0001_._x0006_.Ñˆ_x000f_Ö«y_x000e_Sf¯Å¯þ©C(Äüh°</t>
  </si>
  <si>
    <t xml:space="preserve">|”¿œ_x0006_M_x000b_~Ã_x0013__x0006_«üœt¶_x0001_7_x000e_«</t>
  </si>
  <si>
    <t xml:space="preserve">˜yd_x0014__x0001_A&lt;²6Éîû¯.Øô³_x001b_™N%²)Gùœ³Xü¸Ágµ—¾¹/2$_x000e_%¦ÏÂT¾_x0003_÷d—$£ÂG'×½2&amp;ë(˜’åB#\ÔÆ_x0019_¿;¦_x0019_ñe</t>
  </si>
  <si>
    <t xml:space="preserve">_x000b_Hv‚¸°Þ£ý_x0004_÷8í/µwh_x0004_r°_x0006_FáRÝß Æ_x0013_a}q_x0015_Åšß‹¡LäY5JÎ‹ZÆ8ïTë3T</t>
  </si>
  <si>
    <t xml:space="preserve">ÐÅ×"ýÜÐE-+…Î_x001e_oÛ²ú_x001d_êaõŽÝ_x0006__x0018_Y­t&amp;_x000b_3[‡»Ï3_x001a_gqh9\K&gt;ÍðÃsI¥.#</t>
  </si>
  <si>
    <t xml:space="preserve">C</t>
  </si>
  <si>
    <t xml:space="preserve">|eÃÓ80ïbUC%§¯¹	BcÓÃÁë!-ÇnBSy[¼°uTmÎ_x001e_oÈN™ØuÆ_x001e_»¥¬Í"_x001e_#C½¿¡</t>
  </si>
  <si>
    <t xml:space="preserve">Âæ}_x0008_®sé_x0005_7S)îïí_x000e_CðjÌ…_x0001_oÂ ”zoRd´Ü“…Ç4_x0014_$_x0005_{9ç _x0014_Ë…p„0ßÚét]$Ø–¨"HÌ^»“•</t>
  </si>
  <si>
    <t xml:space="preserve">òº{&lt;_x0013_!ïñ_x0019_$1ïjxUG_x0004_åóÆ0R¤á©</t>
  </si>
  <si>
    <t xml:space="preserve">$ŒÞ_x001c__x001d__x0013_'W¦ðàÈhR__x0008_-®âÖ¼Sðà}dØ=fzWÜÑèèuN§QÅ&gt;ù_x001d__x0013_R_x0002_Û„¿_x0011_Ø_x001c_VÙnWc_x000b_æßÙ´=	U_x001e_2ú¤	tW_x000c_A9h_x0005_ôÜ×__x001b__x0012_ÛJ_¡_x0001__x0002_Pï_x0002_õ)Ç_x0014_wôë‹LYf</t>
  </si>
  <si>
    <t xml:space="preserve">ÅþéùB&amp;÷ºƒTEi²¢l—x</t>
  </si>
  <si>
    <t xml:space="preserve">ÖW _x000b__x0016_Ž_x001f__x0008_uÉ|ÿ–Èãß@¸”2™géM’Í²Ë'_x001c_ï_]+|«‚_x000e__x0008__x0006__x0010__x000c_â_x001b_'	:ÒJ&amp;p2Ã¿_x000c_GÂ=§ü4Ö4¹_x0013_A(I¬_x0016_½6_x000c_â_x0010_›[&amp;eÚ6_x0015_öYU_x0012__x001e_¯¡bl</t>
  </si>
  <si>
    <t xml:space="preserve">Ý›¤(u°Õn¥fNuåµ_x0002_TXøžfüèªÐñÉLõ˜÷‡›/_x0018_ã:€+6}©ªe„â/´ÒÂ&gt;_x0011_ˆÌHa{ØF_x001e__x0008__x0012_zKÞhµ</t>
  </si>
  <si>
    <t xml:space="preserve">FhüE¿2N^4_x0012__x0008__x0001_DÏÍãu_x001d_˜3¥˜°Ïxs‘Ã‡U_x0016_÷|'©ô_x0005_´_x000f_š{Ë›@D†H¹_x0019_Žžèº_x000f_%†_x001d__x001c__x001e_(¥&amp;„¢ñ_x0006_¤g_x0019_ *ôŸ…Ë_x0013_U`ßN‰¸oàŽµº+qý</t>
  </si>
  <si>
    <t xml:space="preserve">ôåøƒGô’_x0014_</t>
  </si>
  <si>
    <t xml:space="preserve">ÂùJÈ|·:C_x0005_Ç_x001c__x0016_¬’[/Õ•yšm\é¾ ¹Þår_x0015_˜ñ²ÙkR_x0005_</t>
  </si>
  <si>
    <t xml:space="preserve">.ÅÒ_x0001_Åöüý</t>
  </si>
  <si>
    <t xml:space="preserve">P„èÀ`(Mš ë“_x001f_†u_x0014_.™CN-ï—¿òÏðÃèM"ÚŸ‰[</t>
  </si>
  <si>
    <t xml:space="preserve">c&gt;‚ä–ì_x0014_ýb’_x0017_®ûÉ_x000c_ÜæŸ]_x0004_óýîöOÙ’›_x0010_ÇÕm4ðÆCöÏ)Å—$£×ÙÖ_x0002__x0004_•oY4dBÃL5_x0017_gR³À‡x‰_x0001_¥_x0003_SGÍ¹ÊP_x001d_å(éÔ‹=Ú_x0005_$ï‘wo1 R¦(H¯8¹†¥¸ç_x0019_¿XÛ_x0003__x0004_Š!¢ô&amp;0ì„†%’‹ön_x001a_g?HÁá_x0001_Q^¾Š¯„óo‹øŸÞÞÎY¼ÛØ“Q\ˆE__x0005_öýÄÂ_x0006_g_x0016_Å_x000b__x0011_|åÊZµK_x0012_$í²¨3ü"y§…_x0006_¶#Þm_x0019_•Ýòä„«ˆ^O_x001a_jzVÐÉ ‹_x001a_¿_x0012__x0001_Ö;ºo$o_x000c_ÏØï!&amp;æˆÁ_x0005__x001e_F_x0004__x001f_ôJ”_x0001_?ú_x000c_GBf_x000f_$+-£&gt;P^Ô–âyS~4#’a&amp;2</t>
  </si>
  <si>
    <t xml:space="preserve">–·ÁbýyôvC¦©_x000c_Oúë%^_x001a_¹ºDŽ18hz_x001d_Ÿ_x001c_L¨B_x0010__x0014_|¥m</t>
  </si>
  <si>
    <t xml:space="preserve">|</t>
  </si>
  <si>
    <t xml:space="preserve">ž¬P_x0019_é(AZ_x0015_%È-Jš_x0014__x0019_?°)%_x0013_¾f¸ô!d_x0006_“_x001a_ä¸í?…Œ¨òçòaØ›Š0";u}A\r</t>
  </si>
  <si>
    <t xml:space="preserve">§’îøGÓ}á{Q¢*_x0013_ÏÍ˜_x001d_û€úº‹êý_x0011_£áQ_x0014_Ø`¨¨-©ï_x001f_ÉÒ"¼9d_x0004_¤“£VR0FßOm•=‘†ç D#É^_x0013_Y"×˜_x0012_4[_ 1ÞÇ_x000f_úOÅ=Žk&amp;B‹in¿_x0008_Ô:mØH‹_x000e_Ú×vÉ }üÝé¤- (E¤š‚pß‡í­cü¸òß«</t>
  </si>
  <si>
    <t xml:space="preserve">_x0017_«9_x001d_ÊŽ^(Ã_x000b__x0004_&lt;*+X†/2™C€de_x0013_£9£€\Ø_x001e_‚¥-s_x000b_¦ WÜ”«¸Øö£EZ9ä&lt;Fë3sÝ¾×¡Ó½/Qª;m†Åt¼_x001a_;nÚÈàAí</t>
  </si>
  <si>
    <t xml:space="preserve">ú³3˜&gt;E</t>
  </si>
  <si>
    <t xml:space="preserve">E_x0004_eé‰…h}8Œ%”É–Ñ_x0014_‚ˆ_x000c_û‚Ãì_x0013_¢_x0006_Â^äža°;ËGJÕÉ_x0017_›</t>
  </si>
  <si>
    <t xml:space="preserve">q¾ZoUJË_x0007__x0002_d|z</t>
  </si>
  <si>
    <t xml:space="preserve">_x0001__x0007_½l)áÏøÑ×</t>
  </si>
  <si>
    <t xml:space="preserve">¬_x0003_í^‹9Å%Þ¼kñÌzÒÅ×ñˆ~lOL_x001d_ŸåÎ¬Ø_x0001_û5Èÿx’»Œd|_x0013_#q8ƒ|ÂïS`_x0010_Õ Ïÿ`vLWRñ$•HÙ’Ú›Nªú‘» /_x001a_Qù_x0014_'lÞ¸_x001f__x0017_‰	&amp;W3r¬¹µ°_x001a_@pð_x001c_Î&lt;ÏBBÌc´V5ó_x0001__x0006__x001a__x0016_ê_x0016_Ç_x0016_Æ8å*˜l_x0010_</t>
  </si>
  <si>
    <t xml:space="preserve">Ý_x0018_L_x001d_ê ÐÇ_x0001_šøŠ…·ÿNïÔ_x001a__x001a_À_x001a_´Ç¦ÓM1«ºÀ•z2¼¬MÅÆ_x0003_‘å_x001e_÷K¯b·</t>
  </si>
  <si>
    <t xml:space="preserve">ÛjyôçÏC“ÙVÙ¹Ní_x0010_ì™LÄú…_¤›ËùÄú_x0012_Òõß%«c!¿Ä¸3ˆò—Ø€¥Ÿ¦.j_x001b_šé[_x0012__x0016_{öQA_x0016_©«¥Hç‘wä</t>
  </si>
  <si>
    <t xml:space="preserve">ã_x0014__x0001_•;9²}á[_x0002_)²³ä²_x001d_v{U</t>
  </si>
  <si>
    <t xml:space="preserve">³‚À»ÚL©TV[Dq_x0017__x0014_</t>
  </si>
  <si>
    <t xml:space="preserve">¾˜&lt;_©E	_x000c_8d_x001e__x001c_Î¡_x001f_w…8„oMsîMhÐìðrE_x000e_£LL"ßÚÖ³Šj·Åž ‚&lt;_x0017_Y£‹„Ž°D&lt;£˜bìeÉ$G—y_x001b_%¡_x001a_¾_x001f_Àï_x0003_5z_x0008_Ì¸ŠË¸	B±T ô_x001d_cfÉÄ_x0004_*ÚÅß9{ª¥Aû¨¿Û_x0002__x0005_˜_x0006__x0013_„Žÿç&lt;íwßðÓrÁ„÷•ÞÍ¥¹+"Û¸¹4_x0016_5YÎ®nm±\…y{»X!lÙ_x0013_Z_x0014_ÚçÛ;p8Kb_x0010_øn_x0001_šÌoÏJ.Ú•íÕ½X«ÜíozUa›Íô~™RðÊ'iÎ·?ë¤ _x0011_ó!s§_x000f_a&gt;_x0010__x0004_Wm_x0007_?(ô$_x0018_šçãbMT_x000e_}ï¦Q_x0001_±À‹…íî«ë¯d1P_x0015_(_x0018_{î_x0016__x001d_TŠuaœ¼Û•˜Ö+¨ÿ_x001e_Øl_x000c_</t>
  </si>
  <si>
    <t xml:space="preserve">Š¯Èä†.ƒ;ÿ_x000b__x0019_ÄEq*Ž&gt;_x0018_Â_x0007_WÇ‹¹‹ WB</t>
  </si>
  <si>
    <t xml:space="preserve">¨.Wþ_x0006_v—¤Ú#qð$´ãÈoOõÿ0)$×_x000e_l_x001d__x001f_+_x001c_w_x0017__x000c_2@“OÈäï¿ÖÑš/l_x0016_&gt;7½ÊªÁ¤)õ¸Ó_x001e_¸‘ƒ¡óò_x0017_âŠ&amp;?’·Üå¦h„4›C MÛ=_x0004_Yž›h_x0011_UfÚ›õ_x0008_“_x000e_Óè;ñíl_x0014__x0001_+;ã‰•´_x000e__x0002_Pz?OAõÙ_x0017_±lâôó¼ïŒ-c	Sz_x001a_Ó‚œý¸pû_x0017_</t>
  </si>
  <si>
    <t xml:space="preserve">;Áð_x0005_ãñ_x0001_á:xC_x0008_­YWŸjÀfÛa%wR”ü_x0016_K×|-Jº‘JÄÒ­@æ’_x0002_!Û‹ãö½</t>
  </si>
  <si>
    <t xml:space="preserve">îxî_x0012_I™=®&lt;_x0001_¿IC_x001d_%~›_x001a_Ff_x000f_–_x001e_!¯á3Ùw=@G!_x0004_±A.ZýF2½pwÝsé#ÿsó[c¤|xaNR±_x000b_¦ÙÚS_x001e_v§+³ò‚QíJü[fÿ˜*ãÒÙ dá—Ó¶[Èe7’</t>
  </si>
  <si>
    <t xml:space="preserve">ƒ_x000e_}ñÃSûÆ+sNXì}äN¾Ã&amp;*"q`  šˆ¬&amp;à{p¼fSóƒ_x001d_s©=€d¢.ƒQÃ…¯_x0001_’=€^yÏ|_x001b_Y)Á™ÍÐ x</t>
  </si>
  <si>
    <t xml:space="preserve">?JsbpiPdcTˆmIÉ0Ø+_x0003_Z–™‰®Q:_x0010__x0006_U9¦¨QÝN*öš_•Y™_x0004_f_x0001_vß_x0002_ÙºdUŽ_x0012_ÂK{_x0015_ƒÞµ_x0017_-Yö´ÛëŒì€(QÏØØj0_x0001_ú_x001b_ä²Çšy·|bC^Yî</t>
  </si>
  <si>
    <t xml:space="preserve">ŸdU-ƒÿFo¬OèÆÇG¾ÈèÆƒi%ó¦ý¤_½3¡_x0014_})gå”³_x0004_×AâMQ_x001e__x0018__x0003_m½ðéKÃ†ŠX¿ÀtŽOŠd±ÏÒ</t>
  </si>
  <si>
    <t xml:space="preserve">åÁÌ_x0007__x0010_žïÎ‘W=ÇIö[_x0008_‹û&amp;øO{lÔ{{£Bý[</t>
  </si>
  <si>
    <t xml:space="preserve">¾ÚOAš}=’Ð_x0017_ÝÅiÕ_x0019_¤]6½˜ÙK¹´x_x0007_™õRK-ÒLàâá_x0018_Ì_x0019_ž±’yâ|æÂï™«7å/é¯LFz«_x0004_1N2fò_x000f__x0012_å_x000e_Ò…‘_x0007_"¦l_x0014_­î&amp;ÂàÑrûèª3Ç-¯Š@Í$æM&lt;$_x0018_ŸÞkNÕ_x0005_úž×_x0015_4ƒ+súÈ¢¤Ép—Øs¿‚ÆI¤³Ê"«R–Ä]ˆ_x0017_5ö_x000e_(“±5g©HQAŒÆú?ñÇ_x0003_._x001a_šGí`Ä54xÓJ'lÐ¶Žá‹0V¶ýŠõ`Ñüaz¤a_x0013_ê³LÕwMÝÖŸx-dRÞI»]|÷š¤_x001c_À–_x001d_ÿ_x001d_$ªmÇsø-wbè;_QÙÒkÀ ZÇuÇxo&amp;Äa_x0014_b»÷ä%¢`ÈÓ¢5[å_x001a_!å°ý#æ&lt;Éî_x0010_^”y4¦‰¸b_x0002_}_x0001_D7_x000b_K™2Š4iDZlbFÁ]s9tNÂDR×Ê?ç:GÓž_x0019_m5_x000b_ŽïÅÍª÷U_x0018_=°eâS_x0002_›PŠ_x0008_)¹ÃÅ÷°</t>
  </si>
  <si>
    <t xml:space="preserve">µ_x001c_ÜjX_x0017_</t>
  </si>
  <si>
    <t xml:space="preserve">²tØhæ“=#_x0005_g</t>
  </si>
  <si>
    <t xml:space="preserve">ÃVÎäýü¼(_x0004__x000f_ÂõGÚRß‘ôEg{å'•3bBO&gt;yÃW.îr(_x0016_äb_x0015_zðpç£kÁ¢_x0012_?Žm'40_x000f_Y}‰*JC)&amp;8ê)EŠßÇ/±¥¼×?q1î=¦üQ¤_x0008_–| ‘›$^þQ_x0019_ÚþÎåŒ_x0008_%¿È÷F$Êé°ÿU¦‰_x0001_½~</t>
  </si>
  <si>
    <t xml:space="preserve">î	‹#ên	ßíŸé_x0001_R</t>
  </si>
  <si>
    <t xml:space="preserve">Œ©‰/·ŒœÄ_x0017__x0018_;fê3pé÷.d9ÅzÉ_x001a_·¼‹…¤ÄèëÕŠ_x0019_aà_x0016_ÏF&gt;Q_x001f_?9¬¦ZhF'1$0ÂËVá5þÇtöŒþKÈ` î_x0008_™ÛK?ô)V</t>
  </si>
  <si>
    <t xml:space="preserve">Æb­q	ùâ…VOycw†6ÓÈZãm˜?ÎÇ_x0012_Ý#lNO‡ÚƒÊmÑ÷£÷m</t>
  </si>
  <si>
    <t xml:space="preserve">_x0018_ßüêYð:rþð_x0015_†í=àÇ®_x0016__x0010_ƒ_x0011__x000e_J&amp;k&gt;Òvy¾44_x000e_(éoòmpäüuô.d_x001d_¼Ë_x000b__x000b_¸´"¤M"ox‰mf+g_x0018_ü_x0004_:=ÇIïs:.]¾«Êæm–_x000e_H¢¸±…b]¯d\ˆ;_x0011_™_x0019__x0007_cÜgP_x001e_w³Ë_x001d_Cq—Ü“&gt;Ì¢7;	Ç</t>
  </si>
  <si>
    <t xml:space="preserve">ÎV_x000c__x0003_ªB_x001f_=Žÿie</t>
  </si>
  <si>
    <t xml:space="preserve">½ƒ&lt;0Å_x0011_¤&lt;X`_x0004_ó÷³K£Ã•oçxlð ÷•ê›i0üPdÔ_x0013_7ì¨)IW¿_x0003_F–o_x0002_ÿ_x001e_K_x0007_tÎ„R”­6š_x0010_î4þŸ«Ï\¨</t>
  </si>
  <si>
    <t xml:space="preserve">hàU¯‹BõêÜ4yÖŸÄ</t>
  </si>
  <si>
    <t xml:space="preserve">qÖˆÜŽªŒÍøèpåò€$éŠ|˜…_x0003_¡nÚöù_x001c_‡·¶®‰Ï_x001a_vŠ_x0007_ž%„†QŒÚ¨d*ì·9µ`Ù`…ò_x001e_Hî£~ã_x001b_ÑÙ Õxäc´.Â_x001a__x0001_§å_x001b_¢íËxD+</t>
  </si>
  <si>
    <t xml:space="preserve">«ñ@&amp;„±±‹Ž÷Ñ_x0017_Û.Ä}{¥ Ø[…*j4}©ïöóCë³â§ÄoÙÏÌqu†</t>
  </si>
  <si>
    <t xml:space="preserve">ùŸ¾ê\3’^_x0016_O¸oîz»l_x000e__x0008_hO©v3üˆð_x0010_¶åGH(á_x0016_Y½f57¦á+&gt;Î¤•Ó±0‘K;_x001d_Á^õ_x000e_¿Ô‡–²Œ™_x0017_¤B–5Ì$R_x001c_T‹± wa/·P¹:^do_x0013_ávŒìV„¨&amp;íXWd_x0018_Qi»U¡¤lë•_x001a_ D˜NÀê-_x0013_ÕÀ_x001f_@|rŠ¥A?¢ñgm{Î_x0011_zegkÊòñ³_x001b_v|_x0007__x000e__x0006_Ç¡ä½â í¿)_x001a__x0018_&gt;ü8.tÛ_¾_x0004_p¡©_x0019_Þ_x0004__x0003_ãû7IÆqõñ_x001f_N~‹á«_x0019_s³ë_x0018_Å_x000e_º</t>
  </si>
  <si>
    <t xml:space="preserve">±pF[ç|Y_x0013_AÜ~¯&gt;Ý‘ù­ŸŒ’w_x0017_êNœðæ÷Àyø&gt;¹¼_x0012_Œæ3X«_x0004_&gt;$€ Öà½™</t>
  </si>
  <si>
    <t xml:space="preserve">ü(ß(__x000c_ÀÜ¼æ¸qß“_x0002_d»Ï¦_x001d_GFK“Ê@ü ×Cr_x0005_ñ_x000e_ôãî)4_x000f__x0004_µÝyÅ_x0006_Òtü&lt;À=U„+\~_x001b_èù_x0011_õÞ_x000c_Å_x0008_¶Ø)G²Yá?‹iù›}-„ÐÛuÎÖØRÂª»¢^=ìÛQ\~meI€ŠBÔËü_x0008_ðX__x000c_</t>
  </si>
  <si>
    <t xml:space="preserve">ÜyI_x0010_®_x0003_þ=Žƒ”¢ä¸©ƒ_x001a_Oñ_x001c_úmôŸYŒ©_x001e_èê$„¦Cu/¬!VÊËb:_x0012_V_x0017_ÝÜ#2_x0013_xdÀõ³&amp;UÃáÞÎç­ '•³=ÙÖu_x0010_gäâ(`…u¨­´üG_x0013_¶ÎìOýzßé›Œ1Oy/ÔO_x0010_‰E[Rý‚	Èe;Éz&gt;þÄµ_x0005_¬ÃGÕ_x0013_3_x001f_þô%1†9aruWÛF¾õ_x0008_F®_x000c__x0005_!ÕöO\_x001d__x0014_Ù%ÃUàŒIbÀ_x0019_è_x001e_fcªÝ¯–T_x0014_Ñøxùí§ƒu¤¸m=]3_x0011__x000e__x0006_›tÕþ_x0003_0’†õ2$ü}3)ênÚ_x001b__x0015_¶_x0018_ïò_x001a__x001d_=ü^LNnoH²Ôiâ¨ÙPÛÊËû¯}hÛÑ¢_x001a__x0007_+Zšü§"_x001a_]½/Ü|_x0013_-&lt;À“§ÎåtÒ‹ÊûG–¹ù„cA0œÏBáø¦o_x0011_±Ý_x0002_åÐKi_x001b_¼‚_x0015_ÖZÍmå_x000f_¡½"!k«_x0003_PxL_x001f_†â®-¿„Nù ±9}îåü`f _x0002_Ú‰tH o›õ</t>
  </si>
  <si>
    <t xml:space="preserve">ÇÁæõ_x001c_8&amp;#ùS2_x001d_¯øß@Ô ºœž8_x0012_¨â´Hhžó”ôŸ½ûD9&gt;Ùc£ ˆ8k_x001c_Å_x0015_Y¥u´ÃùÙ¯íÙ…Š¥_x000f__x0007_.Ð'W[À_x001c_‚šö6õ—¾ðÉÖù_x0015_D@lÇKƒ&amp;0bDÑJ{spæ]Ð\ÚC-®œ</t>
  </si>
  <si>
    <t xml:space="preserve">÷Ç‰‡zŸÿñ_x001d_1àÝÕo&amp;~M_x0006_</t>
  </si>
  <si>
    <t xml:space="preserve">¸hÍåÅ%ã™_x001b_R¡Pý)yôœ_x0016_+ìc2—Wj½¥Š5–.ˆ¿ÇlÇ)_x0004_-ž+ã¦y7’_x001d_æ_x0006_Oúu_x0005_ßg-µX_x0017_' 	SFO€™.#3ä:k‡ëú.</t>
  </si>
  <si>
    <t xml:space="preserve">Ël_x0002_/ž­¿_x000f_4Íð_x0008_Î¢T8_x0001_vÇDÜ3tÜ+	crpD_x0007_í|ï„×ŠCÂ_x0019_t_x000f_+-_x0017_mã(À«×0_x0001_«¶à¼+˜ƒl&lt;</t>
  </si>
  <si>
    <t xml:space="preserve">}1¤.Ä«î•Ô”w_x0008_ûúB_x0015_Vu7½a‹cRC¦¶{h•</t>
  </si>
  <si>
    <t xml:space="preserve">_x000b_ñ×aJ-~_x001b_	´xR‰_x000f_</t>
  </si>
  <si>
    <t xml:space="preserve">$Ï_x000f__x001e_£©_ù¸œtYž;{YSŸöÊ‡4i k_x0019_aáj)*@ÀNÃ|C¦\÷ã_x0019__x0019_à*Ð'Ò_x001b_°=_x0004_Ï_x001b_õæ_x0003_–_x000e_&lt;ÏÃ•f(_x0017_l+àzó/gÆÖŒ$2µþ_x0012_D‡ƒQâÑªÉ_x0007_„_x0019_ÜÂÌ_x000f_W€®ê¿Ù_x0015_8¹_x000c_Z		_x0007_Óyòƒ÷ÄÄ=´_x001d__x000c_</t>
  </si>
  <si>
    <t xml:space="preserve">k_x0001_î¿§’ÚlùG9üP¤päŽáÁLH_x0006_i_x001a__x0012_„sËãm'mð;Ö¶sV«_x0018_ÇÛJ[FUjŽªŸ„aÈŒ Må_x000b_W.CÀä‘_x000f_1Ì½¯¸bØvºÊ”HXüëBèç–Lhº_x000c_p.EWºíUÞ3x_x0010_×žÈŒ_x0018_þ[ô_x000f_§¯îO~ŠôÜN™xô_x0003_á·£®a©4ƒî7HñƒmÊ·û«ð4cnç"‹Aÿ¤Æh_x001f_ë2dz‹Õf_x0016__x0014__x0011_IÂg{m_x0010_ž_È”2¥þd'hÀ0–_x0002_p†_x001f_Þ:</t>
  </si>
  <si>
    <t xml:space="preserve">zH|XŒ_x0010_ñ_x0003_ ž¨n—‚‚ò&gt;¬šñÚ1Xxóy†…¬)	/´ã)_x0010_¦sx®Œ_x000f_üC@k9gRó_x0017_¨zžN0yð3Ê_x0005_é¡˜Ó¶8fð³\-_x0001_›B_x0001__x0007_a_x001a_ÉÏ_x0016__x0008_«_x0016_{ü_x000f_¥Ô¨Oo@{?þ_x001e__x0016_Ôª_x0001_€èóÏWV®jžÿãIÒ:¯™_x0005_…dk|M&gt;_x0003_ƒé_x0018_Ö¼¶wöïHÇ²è	F9±Ì9nÞÚbñ</t>
  </si>
  <si>
    <t xml:space="preserve">Ö'£dl</t>
  </si>
  <si>
    <t xml:space="preserve">•Fèe/…&lt;_x0019_t³_x0002_`_x0012_…º"tÂ-L{aô"_x000c_R„» (</t>
  </si>
  <si>
    <t xml:space="preserve">_¸²ØÁ_x001b_ý§¡(B=iä¿9Sƒ È_x0010_¿üÒßýã£vÞ*¥ä*ýÈÏü_x0016__x0001_C&amp;Íaªíc—¦:ïí+î_x000b__x000b_8OË¶&lt;$5ß²ìLá¨ª(ÈoØ\"ø*¸ÒwS#$¯~ºõFÊ+–ÊýÉ_x0001_C)ty{Â#_x0015__x001e_®nå²†ÈäÎ_x0001_U_x0019_Ö\B_x000e_—piŸm`3Ü_x001b_(RÁV =ý#:˜A aæüs_x0018_&lt;)î_x001b_§†˜¡HÀzDƒÀ_x0016_^Û_x0004_H_x0015__x0002_Ž'U&amp;{MÕ¦éq¬</t>
  </si>
  <si>
    <t xml:space="preserve">‰2_x001e_¯Vw_x0013_Ò_x0013_¤ø_x000c__x000b_5_x000b_ŒìØ³_x0014_üîž¬aL)â3å¢Žƒ'½_x0002__x001a_¡-GIÝY_x0004__x0010_@Q)_x0014_ÓfIÏvc…_x0011_ý¹_x0002_|[wÁb]</t>
  </si>
  <si>
    <t xml:space="preserve">_x0005_0½þóaªe</t>
  </si>
  <si>
    <t xml:space="preserve">ÎµÒÂÍn]0_x0004_</t>
  </si>
  <si>
    <t xml:space="preserve">—_x0004_p_x000f_Có_x0017_&amp;_x0004_Lé)•ü_x0011__x0012_lNÈ‹`Ï`_x0011__x0010_L</t>
  </si>
  <si>
    <t xml:space="preserve">LšQ0‹°yÝÔ”?ß«ÞÑuñ”­–YÝ¡Ñ;R­øøâÇÖ¬œSÕm)_x0019_§­$ð²ðZpfË.¬ã[RÇ2‡¦©^0$ó_x0008_µ}‹4Hè‘q¯™D¢_x0002_]gd_x0008_»_x000f_&lt;z«)_x001c__x0014_ûô"¾‹ è—k~_x0008_åv(Dß*€ýeÁ._x001d_k¹2ÝP"2Ðò__x0005_‹_x001c__x0016_GCªDì­ÿ_x001b_$¦å¼_x001d_ÒäÕ_5«_x0019_±_x000f_vbÊ</t>
  </si>
  <si>
    <t xml:space="preserve">}ŒÀÄôr_x0016_j_x0010_òEè ôÄ½{lì˜?niáZ„§È½hG&gt;Øcä_x0018_¦žÛp!å&gt;&lt;Ë_x0014_vbõÖ_x0007_¶CÁ€¼È“ôCÓ©_x001f__x0010_8‘¨¬¾Ïäª_x0017_[Œ\À1›IK×‹2µ_x0014__x000f_¼¤âÈi</t>
  </si>
  <si>
    <t xml:space="preserve">‚q¦¼t&amp;à_x0001_P_x0016_AV2ïÌ—9ßaär±q¨JM$:®µ‘æ³	’ŠúÜ.Ÿ_x001a_0Ô_x0007_?_x0006_jªÕÉ²´BnÍ„ÚG_x000b_ä&gt;©6ÃèÂ_x001f_ƒçiX+f_x0010_HhCÕJ¤L_x000f_œ­×Fè¯Žùú€[ÁûÍ.9àQ ›_x001e_&amp;˜¿Wß.(ÊØ5$4êT&amp;Š9ý</t>
  </si>
  <si>
    <t xml:space="preserve">kÜuD†ãt|ÆÿXá9¥ª÷|Fr&lt;õú_x001b_c+¿•_x0002__x000f__x0008_‘‘£c.8ÌOXb¼ÕFÂ</t>
  </si>
  <si>
    <t xml:space="preserve">Þþ¦ÁDI_x000b_æ_x001e_Û 	F_x000b_R_x001d_·³^©_x0017_ù</t>
  </si>
  <si>
    <t xml:space="preserve">è&amp;¹=U9_x0001_Ö3C_x000f_‡Š»ÒÝ—â°%€	[lž¨0 H2·lK`®ÄŠ_x0003_œI_x000e_U$j§“Ã%Euâ®ìðÂ-äáè_x0001__x0006__x0019_Ç_x0002_4FÃÊƒÊÖ­–</t>
  </si>
  <si>
    <t xml:space="preserve">¸_x000b_À¬íb%*X—+ûæû_x0012_!BRx±1DÀ</t>
  </si>
  <si>
    <t xml:space="preserve">ï_x000e_–Mõ_x0014_¬±niD×@Úá#;9T‚lÞÆ07ìt_x0017_œ·oä</t>
  </si>
  <si>
    <t xml:space="preserve">•-wåç…Î.Àõ¶#_x000c_™/â0iyÞ\¤Ò_x0013__x001b_~ÐØä¬_x0016_;óÊßê_x0003__x001b_š–(ªß¡ËÐ_x001d_T;IÌ^Œ‚‡Úãì(Dûç5+åa—¼&gt;ç¡k~_x0010_Â£ÇÃ$×*_x0017_s~nºÏ&gt;nïÓ_Q™É_x0010_ÂÖ±¾ˆ›€’kÖ_x0005_æY6[­W=sò‘ÌÃêÉœ(knúŠwÔ½•_x0011_ª…&lt;ï~¦_x000f_â</t>
  </si>
  <si>
    <t xml:space="preserve">5À Kì¦¾L_x0015_)ûÒ_x0014__x000e_1úiÁt³r€„ô`(©_x0001_/€Áì»RF_x001a__x0004_›“'íÑ’?F_x0014_#P_×ß:uàÜ_x0008__x000c_O¡H(Ò_x0019_ÍÇQÐ:_x0018_Êo_¦×GÉþÏ_x0003_Oäp_x0015_î:ŒØ¾îm¡éA'Úêš{r-r_x0015_ó~`¤¸Ît_æ8Pš/$)	$4i.g_x0012_—Lar</t>
  </si>
  <si>
    <t xml:space="preserve">ZL¤¿?_x0003_Ð8Ò_x001d_¬BÛR\¶UÉîr_x0012_ÐñgìRóO6¾Ó/Hû¸5aØ_x0010__x000b_à¹7å§¹_x0010_Sµ©/m™–Û_x0008__x0013_¡¸_x0018__x001f_ÌlµÂBÖ—š_x0007_ºú{‘»Šø¸;™÷íxt+)</t>
  </si>
  <si>
    <t xml:space="preserve">r0¼A_x0004_UÂŒ%úå­PÙÞl’b_x000e_@UÁI·÷“_x0004_(ŽªÞ™èP&amp;râ‚9°‚|„’DHt£!hõø5ñ_x000e_&gt;)ã§±+/í|}_x001e__x0007__x001a_á¹+º_x0014__x001f_º†Ç_x0013_wT_x0001_Ì_x0018_Öµwà~à+Zt¢7=žj_x000b_¼6¥†~\SQ2GéD“_x0003_Éøäžy_x001c_M³çv#3ðˆ}Â6â¼…ÍÛ¨GËÚ”ÛGÜøÌÔáÍ˜K_x0017_Â¥LdÀ</t>
  </si>
  <si>
    <t xml:space="preserve">ª_x0016_•Ç•_x000f_ú~²¶mU&lt;?ñ:aé»ø[õ:5!¢°Ö‰‡¼|B¾¿²LÏ²b€m»®WòL_x0016_%1¹·™_x0012_1\_x001c_}_x001b_O‹ãdedñ‹³ç‚</t>
  </si>
  <si>
    <t xml:space="preserve">ßëØ¹Òû;opã_x000c_5X0_x001b_¢ñÈðâ–t¤Ö</t>
  </si>
  <si>
    <t xml:space="preserve">7û³ÆÐ_x001b_¯Ù&gt;.1cƒ±’X+Lè_x0017_]_x0016_S`¥Št²Iê_x0011_”¤îM_x0013_”Ô_n3_x001f__x0013_³¶â?_x0015_@3__x0001_þ¾è/ö_x0010__x001e_Ç’…ö\ë›XY²±ç)UÂ§LZ˜†Bh”U…_x0001_C¡îF5ø£_x0013_ÔÑæœfArÈ³Ú…24ƒ}_x0010_Y³ÉtÝ_x0008_„_x0016_^_x0018__Ï”_ßø’_x000f_#ÅÃ¿#â»8ûš¤LÛ¤;à_x0005_ÏUË·›"ˆZ^™Ì</t>
  </si>
  <si>
    <t xml:space="preserve">*èl_x0010_@¦â‘$Ü zë‚”»ðYo¡_x0017_a4^[{ÓIXB_x0016_–äØ|·–üm_x0016_DdØ˜P·1ƒ‰¦ NÑÕ6_x001d_"Y•¡Eƒ~~Pß|»—¡OŠ–_x0001_µ…Þ&lt;Íø—¬Ý_x0014_2qŠ‘</t>
  </si>
  <si>
    <t xml:space="preserve"> Øì²\Ç¶_x0017_p[»ø™ö(4_x0013_%LŠ_x0007_ŠŠ¤€_x0001_¬êò_x000b_ÕÓ_x0017_e&gt;äRÑ_x001e_ÑÇ_x001b_j÷_x0013_ð•MÑöz_x0003_!‚n_x001f_y)_x001b_ùY°H	Ocbü'€ªX_x0010_Y2Õ…H¥ìØš_x0005_DzçÃý_x000c__x0005_”:â_x0019_ª7_x0013_Á_x001d_¡D7”) jBòëÒ‹m|_x0007_Óv¤…_x0018_$Êûz_x000c_ŸqTÏ¯_x0001_«Í=£š}¨P_x0015_\p1I_x0007_B_x0002_i¢_x001e_¦c£ñ82_x001e_ðWYk_x0016_¼rßHöKãM]Ì^†ÕI_x0011_6Öëám_x001e_&gt;|ìí»_x001b_r¸óp¦</t>
  </si>
  <si>
    <t xml:space="preserve">àZJ_x001a_Ï_x001b_¤_x001a_AŒ*rÜ8B%U‡uhÞØcu³_x001b_Ÿ"Wéæˆ¤Ç‰¤Ð½Pz_x0003_ûÿ_x001e__x001a_š\~éÿõ[š”+9÷üË_x0006_ÌrÄxáa×j_x001b__x0014_D_x0015_°ÆÊ_x0019_üVYYcžNÐ’£bÀ×ç¯kç4…ä–À_x0008_BOvZ_x0006_î`àêØÂÓ_x0001_„–m~(E¾½Ós?Æôo_x0004_¬_x0016_y_x0003_âGL?ò_x001a__x001c_å_x001b_¨_x0006_‘)Z±®$ÓIüÔ3Å.ç?_x0012_F&amp;íìÁ_x001b_OÕ_x001d_VÔþ‰¬=_x001f_²Šz?“žñxÕÍèÏ'Q&amp;Tæ:_x000e_®/=´ºâÈ9_x001e_§“_x001d_³gê÷¥è"IAüõÚÐõ’_x000b_W­]gMxvþ&lt;ìH»Hý_x001d__x0004_¹škQÇT‘àïü\# ž½2|£ïVzà_x0018__x000c_6ˆ‰¿;rˆ_x001a_¦_x0013_îáæìŒš_x0016_™âªúŒ?z_x001e_ê_x001c_…´æïŸó]¾š¹_x0011_†°_x0017_"¢Ý¶c$_x001d_¯ÐzÄçÞºª„¥_x000e_ó;„;·_x0007_t_x0001_#_x0005_9‡ÁQ_x0010_˜Ï_x0004_%ý_x001e_~uHúÏwM~å_x001d_</t>
  </si>
  <si>
    <t xml:space="preserve">_x001e_ß1ÂcúšWœcß-+pˆºjÐ¼ütiíhu?à(ù†ýŸ'tw?V£ÏBD`ò_x000f_¯™´-€3?/)uºÁË_x001e_M6_x0012_Ôêå²2_x001c_¡ìª–zQýŸD²Y_x0019__x000c__x0011_‚ò_x0017_·çÙtÁÎ_x0013_0µ(d›¬èT"É™n›€¯_x001c_Á#fa_Cvk£Ý^mR_x000e_×_x001b_e%O¿_x0007_¸ÒjÊv½£q}¦_x0011_…ÒˆóÜßn_x000f_õ­UÄx³º¤ðÒüÅªœ_x0003_h‹©Äæ²_x0017_¶m_x0010_Š¬úÌÜe_x0005_ñÚe‰³YD&lt;™:˜&amp;ByUzç_x0012_õfÎÞ‚…ò9Ú_x0012_žÙã£2ƒÂpƒA øI€%_x0004_&gt;®p_x001e_ì'f€#_x0008_Œ“É_x001a_‰(•ò</t>
  </si>
  <si>
    <t xml:space="preserve">_x0007_ÒÑ¬ƒ_x0003_=ŽD_x0017_·}þúÙh=•¤RÀ«èsz}¥íˆ»_x0001_”„Ír·¨°bàn</t>
  </si>
  <si>
    <t xml:space="preserve">´ç{½_x001a__x000f_²Õ_x0015_Ï&gt;Dpè«MµØÅ‰Ó¨_x0007_fµk_x0006_tþuÝ„*_x0013_å6Ux_x0005_œ§BÈ—Oº×Œá„™%‘_x0013_¤/QïÖ2Ç_x001a_€"`f­ÊŠ_x0003_å®Sïž©.1RkÝ_x0006__x001e_ä_x000c_c¬]î_x0012_©«Þ¹[cø)½¦ƒÉ_x0018_Ë›Ê-_x0012_Ø¢½ÖzíÇ ’rCê_x0015_²ð=ÙZBZdü™—¯ËXw\â¨"_x0013_ÉÊ!œ¥2*½$%_x000f_õQ ¤.‘«_x0001_YQá ‹Ã_x0006__x000f__„µ‘?_x000c_ÍiQ	‹`_x0004_E0¤lG³™J®_x0010_L¾ªx_x000e_IZk+SQZÑû</t>
  </si>
  <si>
    <t xml:space="preserve">lÊ</t>
  </si>
  <si>
    <t xml:space="preserve">¼°§¾…}_x0014_'_x0019_×)K³1_x0006__x0002_l_x0018_	ŸµÉùH.U‹Œµá……_x001d_ß~À/€±þ¤DÔ¢ÛPÀ¼Ú2_x0015_ªÚ@T_x0005_gÞ:ÝaA_x0019_Wá t5×NkÚArP	 ?¹Ì‡_x0015_9s¡d_x001e_ÂIge™q_x0012_¼Æn×Ô§ŠÊ3Dï-S‰­¦Õ^‚’_x000f_öÓ€Ë_x0004_&amp;ùËÖÄØµªTþÍÂ†6hƒ¤¾†ÿ°_x0016__x0012_×BþñÙaPòÁß¶_x000b_õ&amp;ìÏŠrñ)°ŸùCi6ö_x0008_¿ËDcÆ¹Q—feyê</t>
  </si>
  <si>
    <t xml:space="preserve">(œ0_x0008_Âø6cElq’{_x0006_</t>
  </si>
  <si>
    <t xml:space="preserve">vÑˆ¶¢Á_x0006_²å^â¢pÅ`!{â&gt;Å¡z)Q_x0019_rí9a_x0015_¶H?¶0­Þ~üÀ`Yì</t>
  </si>
  <si>
    <t xml:space="preserve">³3EäÀÊ48Ñëƒ€E§[_x000b_Ê._x001a_„WÚ‚Òç	•2_ô±×ˆI|3ü\a&gt;_x0012_wuŽH_x001e_‚Ê•azŒ°"Ö;F!·~©©_x001f_ìæme5™G¿ø¡aà™?ÌÌFpÿëáâÒy‹jZ•„J}V'øM›ØýÉ_x0001__x0002__x000f_B#Q_x001a_ë·ƒŠ_x000f_Îpéú_x0002_–</t>
  </si>
  <si>
    <t xml:space="preserve">_x0001__x000e_•¸Ð_x000f_«øtŒuÌŒ</t>
  </si>
  <si>
    <t xml:space="preserve">cÇÿI×“œ¦V¥@›–fUÝgéïKÈ#—6àáQÑyI%Sm}Â›7M„NÅˆÛj¤_x0007_õ~÷_x0003__x0011_É•NþÐ/c?O¤ _:_x001b_FÜŸéþÅ1*b€Q1$î_x0002_üåfñ?‡_x0005__x0004_/&amp;ã-»ã+€!Ï_x000c_5]¤ò_x0007_$_x0017_</t>
  </si>
  <si>
    <t xml:space="preserve">‘+['H&lt;_x0001_fVéìÞ</t>
  </si>
  <si>
    <t xml:space="preserve">j£ÂÕ</t>
  </si>
  <si>
    <t xml:space="preserve">eOÆÖfè@Y‹ð=$_x0012_ÚÆõ9}ÅÆvOEôÜ&lt;HþÉ™ZüÑ23Êº™uZžûÁ@ó—&gt;Y;Ò¡ûhŸÏE’‚Ûï]ÇQ*Pº</t>
  </si>
  <si>
    <t xml:space="preserve">´J_ÉÅ_x001a_¼¡•¶‹C* lVÜ_x0010_</t>
  </si>
  <si>
    <t xml:space="preserve">òK)”K“¡‘_¼_x001a_K^0_x000b_9T”_x0014_Ø)ÞØ¬_x000b_‚3lÛ¡(˜_x0018_Õ_x0001_WÀ_x000c_¤¸¿ÿzÓa°E@?_x001a_óF_x0003_UbM¬îêòl£uX5»¯­-ë_x0015__x0005_ÆçGœ_x0012_-ª_x001b__x001b_–ñ¹p:</t>
  </si>
  <si>
    <t xml:space="preserve">‡Ë_x000c_A_x001c_Pj&lt;Ó#ú_x0001_$5I5T SÈ:JÄˆ¼¾Gw‘Ê@Dê_x0012_;_x0006_ûbƒúÍ_x0002_†³_x001c__x0005_˜€úþë›`8â1Ù¨_x0011_ýJ_x001a_¸c~_x000e_µ_x0013_°#@Ï </t>
  </si>
  <si>
    <t xml:space="preserve">÷m;»_x0012_+ºâ@G</t>
  </si>
  <si>
    <t xml:space="preserve">ËS_x0002_ÿš”ÞË3GÃjuÈ´·4é3’_x0016_‰?ú`‡•š_x001a_ ª</t>
  </si>
  <si>
    <t xml:space="preserve">ÖeB“´ò”_x0011_+S_x0015_fî­â_x001d_ÜyácÝU_x0014_˜_x001f_GæïùM_x0014_ˆF§YVÑæl×óID²ß7%çâ¿Ê_x0008_) û_x001e_IKûöé_x0015_ƒœŸX6%¡ÏX­ßº±näÛûq_x0008_½Ü/µÆµõèÿÑ_x001c_ö7¯ÿ”Å(Ã¶`Aµ˜ýÙê]_x0003_QÞ_x0019_ØÎ¤`y©­O„ÓÁu_x001b_i?÷A—Â{ù}ß+dü2e_x0019_¸¡I'Cþ_x0011__x000c_™]^þ1_x001f__x000e_$”§Û_x001b_ÕÄ“oö£þsU_x001c_GƒU.Ý¾¸Ae_x001a_ÊÔ°¬¹(¬El6ÞE_x0003_[­ôÏ:_x000f_['F‰3Íh”W8¶£?N_x0006_§_x0006_Û$‘ïÈ)|b9Ìn[ýã¬Ã¾š_x0010_J®oRÚäŒÎaYÝnñ(WÎ%u€ù&amp;É¶_x0011_à˜;j_x001c_‹Ö_x000f_‹À¡</t>
  </si>
  <si>
    <t xml:space="preserve">ëÉkR;_x0014_è_x001b_º¶è?f¹ôéXÈGµÝž|¸G_x0007_")\éÅÄ“ÞÙAÄ³òxO_x0002_</t>
  </si>
  <si>
    <t xml:space="preserve">íÕÁWåAH§_x0018_S ýx±î)_x001c_úÌuûš_x0004_;&lt;³qÊÆ_x0017_%Õ&amp;Ë¼T‡Î¸c„šÉÒO_x0001_÷_x001d_’_x0004_ÒìÀ‹ ÎLÏa^vrô_x0012_MØ™X`oŒ•_x0001_E_x0013_Vú_x0018__x001d_	ì_x001c_WÖºý°µª‡æ®=Å_x0010_üÎËáª\’;%~æ@àÒ¨@õ_x001f_ŸGÄµ_x0018_¾wN_x0011_2 _x0005_&amp;_x001d_$–ƒÆècˆÄ“èžÒ1m¡¾§Dñ›µfô_x001a__x0010_Ä÷%\q¸&amp;{4ç&gt;É_x0019__x0011_Éäkåå_š92h6¢r[.Î®S_x0007_[Ö_x0018_¼[1n‘s]©íp_x000c_Äá#Í_x0012_~….Ü;ÇñÊØ&amp;U½®ø_x001b_•®µ.ÌƒAyÎ‚Þk_x0018_s‹úÿœjQÍM§06•™L™÷:ê{žQ-&lt;ò`p4½_x0010_µQV{9”_x001d_ÿ_x0008_wC?ËÊ°àš_x0011_Bå³‚ÄÜe_x0012_¤._x0004_8TˆŸ¶´oÊ_x000c_ˆ_x0003__x0008_µpãp9U;RZßË–É_x001f_—†í«l{Ç›J_x000b_&gt;&lt;fÌtëõë_x000f_%³°öÛév¼M_x0001__&lt;¹{·l1_x0011_œC+$ý—ßX¨_x0012_ý¬Ø	?•ú®»·™ä–ä;&lt;ièÓ£Jê‰1°¢ÊoÒ”WÑJ_x0007_¯…žŠLYû\éM*_x0002_Nýb~Y_x0007_;Ùˆâ=_x000c__x000c_›v;eSÒÐ¥¢åo™õMð¤ÆÖóÓ_x001d_Ínï"³k5ž×úCæ×_x001b_þsÏ_x0005__çXYÙÛ6ÙÊ_x0007_ú‚YÓ+ý=_x000c_IOÏ…q22Ít_x0013_fdj_x001d_^mÒU_x001b_™ßÏc=\óÄß¿ëÕÊ_x000c__x0015__x0008_¯Å³_x0011_ Z62=Â\{_x0016_ÐÅ€á–èÎ_x0013_)›\°:z</t>
  </si>
  <si>
    <t xml:space="preserve">q-KÁ_x0005_°‡_x000c_Ý‰OÔš“³ãPãsº&gt;˜ëñ¸Icãä6=Na3Ogã_x0006_¢ß}‡ü)þ™_x001d_ÿÊ¹_x001b_1¤_x000b_þÞ‡çP…Ú_x000f_&gt;«tÌªÐ_x001b_›(_x0006_;î—E'oyÄ–Ãå</t>
  </si>
  <si>
    <t xml:space="preserve">ûíhLG/…¨Qt²™·§G‡xUÔöu:Xdpß0þkµLG°ˆ´è_x001e_ýk_x0006__x000f_çÆ$6ø²û-_x0003_ò¸]=Gò¥S°ùƒ_x0005_¥ÒêÑ:_x000b_?_x0019_…^</t>
  </si>
  <si>
    <t xml:space="preserve">ßWŸ_x0001_fj§‹_x000b_ôkÅì“Ê˜õ¥ƒlQ”éÝîõ\Ø€[ó_x000c_¦ÚB_x0017_óK #ëò2~a_x0003_†ÊÙ–cØüÍÂq_x0012_ÒgÚ_x0013_Ë¾_x0014_°%&gt;S‡Áä&gt;PànpÔ7:OÏ$L2Oã_x000e_:”š_x000b_Là·î˜P}_x001a_E‘æ=_x001e_¼ô¿¸_x0018_aÉ_x0010_ßì`¬Å'èóæ¹_ó•˜’–[ïÕŽÄºÓ$_x0018_P0Ága¾wºv#*PÎœÜ2¾“Y;HW ç_x001c_ç~ÍÚ¬¦ÏúeQC_x0017__x0001_ÞóÚúÅ`F‰Ïß	_x0013_D_x0017_µÐ|ï…È_x0010_oÝ?æZ]›\9ñYNð˜[¨»Âæ;•‡vÌƒ]ÛùIû[mýVLÁ}Ä d³Ži‚€—(`Ï›3Ym¢šˆÑ*LµQ_x0015_¦L)</t>
  </si>
  <si>
    <t xml:space="preserve">½£_x0014_Z8:íîižC_x000f_e¦Ç¨é»·^ÿ·”#Raüð_x0002_l[_x000e__x0011_´8ýã‘}ÕÔÌø;^¥·ÊV0×ÄÛaž_x0018_#.Ž_x0010__x0001_U$“Ë_x000f_"W_x001b_Ñ_x000c_¥&amp;cÑ~õ‚®×ðgIìQV_x000e_°O</t>
  </si>
  <si>
    <t xml:space="preserve">[ˆ_x001f_+ìNãÑŽ_x000b_Cq¾þ]6­(Ôu¦ÂÕwÍ_x0001_Ìê_x001e_N</t>
  </si>
  <si>
    <t xml:space="preserve">àtõðxÓÖ°€ÌÌÄ€èýçy¾T)ošaàÍ-</t>
  </si>
  <si>
    <t xml:space="preserve">_x0014_Í}Yïy‡#z3æ÷</t>
  </si>
  <si>
    <t xml:space="preserve">k¥ Tƒ–Õ_x0008_ô_x0019_sPªße_x0003_JqrT_x001c_«Ü­*ê^</t>
  </si>
  <si>
    <t xml:space="preserve">88°3</t>
  </si>
  <si>
    <t xml:space="preserve">ñÖF_x001a_</t>
  </si>
  <si>
    <t xml:space="preserve">…R_x0008_dÔ¶lc¼n_x000f_ýû]ž_x001f_ô–± Åy5½6sé_x000f_‹¬¢àSJ/Ýr»ï_x001e_IÉŽ$„_x0014_ÎcJpU&lt;Ú§õl¨_x0006_…«BR·åGáŒn™¾a|’M›_x0017_†_x001a_I-_x0005_§(_x0015_ãLxç@­Á¨Ì</t>
  </si>
  <si>
    <t xml:space="preserve">weíæa_x0010_º4õJ4„_x0003_9·Ì²Væ=òÁ_x0018_XD¯Á3J5_x0002__x0019_ßÄf;_x001a_ãÖØì¨_x0005_£ªÀ(</t>
  </si>
  <si>
    <t xml:space="preserve">‡_x001b_¡¢_x001b_Y‰_x0010_ªò¹ÞJ_x000c_&lt;œÝ‹¾_x0016_ð</t>
  </si>
  <si>
    <t xml:space="preserve">AÄ£½VÇóÌó{ƒ_x0017_Â¿_x0019_ _x001b_œøä·Þ°g_x0002_Ú+6D†R‚_x0004_}ãHd_x000f_I@Íö_x001f_”!Ö(_x0015_&amp;C?tÎôáÆk)_x0010_~_x000f_dC_x0002_?R_x0005_&amp;Äairû_x0015_°Å6w/@|q?'´ÂT&amp;ú1ÍÄÍ¢'ÁÊ_x000c_Låy¢_x0004_Iºâ~Üh·b¿Ñ‡3U‹Ì"ŸP._x0016_k²Zb+#R_x000c__x0018_/c_x000e_Dá„QÈ–</t>
  </si>
  <si>
    <t xml:space="preserve">ßL…_x0014_‡øêG.a—ãÌå¿Žæ_x0015_|UäPo9#R&amp;»	›_x001e_;—Yp_x0001_^H‹"‹$FM“G[rZkŒ\_x000e_³`“þî÷d_x000b_¥Hÿ´ÑYãŸ_x0002_ßW gÚ6x.òC½„×‡&amp;˜©‡…	æ`_x0007_¹&lt;_x0005_&lt;</t>
  </si>
  <si>
    <t xml:space="preserve">}Tk¢†7_‰²”QbÏ®_x0017_oK_x0005_@úiù_x0014__x0004_4:XHí=‘Rß_x001f_xïƒðZª_x0016_F˜Î_x0003__x0012_ºŒ1-¡&gt;ÊÊØè+Þ]	{±ïýô)57jë-Ù$Ž§a¸'IÑ¤JJ†ì¾lc_x001d_âPD›¤^_x001f_à%Ûl®ÖqMÙY.›¤:uoƒasSKñ¸&gt;»_x0015_¢_x0015_y•²l_x000e_m¦MÖ_x0018_¯Õ_x001d_&lt;_x0005_¤)§jqÅ_x0005_úû™2’ýku³}3Ë‹À¶~T)_x001c_$«4-Ë°ÖSRãÞ° _x001a_Úz?	_x0006_à_x0008_äš_x000b_¸.µ)Xæ¦_x001b_ñH´¤</t>
  </si>
  <si>
    <t xml:space="preserve">iOí&gt;¦q£cVžÌëëüUáYâ;Ð}è¹˜±ÂÑŽJ˜ÌW_3FïÈoÖßdé~Ã_x0002_BYiJN÷Ü?ë¨×_x001a_H‘­#TAò™_x0005_%_x0015_M†Æ­é_x0019_‹bDk˜‰ð ©¼Dœ¿{&amp;ujtj_x0019_ÿl’‡rñF_x0013_h¥r_x000c_P¬-âxöçRC_x0015_hñÞ‡ß­1gv`I¨pËV£Pzg_x0008__x0016_FÕÖ¹ýJŠØì–ÄÂS_x0003__x0010_%˜_x0014_õ¦Ä}4m L–x_x000e_4Ó_x000c_–zŸ±]Ú„_x0015_ÛZÞÜ£°Šä@¥ø'Ï­äÁ©6J_x001f_Ó„ŠÜ½ð—	$_x000b_»"í0_x0004_Ž‰)_x0011_äÇJ†Õ6Ttï_x001b__x001d_Ù“~_x000e_î°‰</t>
  </si>
  <si>
    <t xml:space="preserve">‚_x0019_.ÏQcD=ZLªßÐ	ø„ô_x0001_e_x0001_R_x0010_TxÚÁ‹¯IAŠ:ÁØ_x0004_†Åw÷D+_x0017_TçsÑß_x0004_v³Ô™sÝ|_x0002_äœ‹Ítµ³EMï°k§	_x001e_WeVoX_x0002_ewÔ¡¸Ø~~¨ÑõÞé+L_x000e_Ä8þçpäY‘_x001a_ Ü_x0010_¿ò€Í_x0011__x0017_Ì´KHó‡j=ræÄ]‰}¡¡_x0005__x001b_îÀºÒÐ»akPa´_x0016_ìB_x001f_À_x0018_|F¢¡”Ï+úéŒ´_x0008_EÃOì™_x001a_)&lt;Ë·”</t>
  </si>
  <si>
    <t xml:space="preserve">Íù_x0006_g8|RÉnÍ1óªÁ&amp;¶øô›NÚ_x0006_aB®|7ªš‘_x0004_@™Œ-P_x0008_‚4_x001b_˜`‰_x0012_åŠH[t_x000f_ˆg_x000f_æY_x0010_£Ë”÷Uu›Jˆ­_x0018_&amp;¼_x0018_–@è¹÷ D{‚ñiK(áí!Òóëe+?_x001b_^Âo7É_x001f_h_x001c_ªhZ›_x0006_ú °¨wZ4‰’d‹¹m_x0019_\Îùµ_x001d_ö§¼ú£¸_x0019_tÈE©^Ú¨&lt;ÏÓ}_x0015_2?+Èk^óW¿MÊ‚_x0003_íii…`˜-KœÁÐ‘é9ð\ÚËE4´_x0005_%Ë™+ÉkÆD_x0005_ƒÜ°(çá¨_x000f_Éµ¿Žá)ÜB_x000f_œ¾ß›¢x|åèlBÔ‚bò¬)_x000b_*v‰T_x0008_ô#r_x0007_øÖV&amp;t¾œDFg{ïñÍÞ5!SÎÌ‰Z}¸_x001c__x000b_˜)ü%C!óZ_x0011_ÜOÎš£ÔxG„æ÷Dó÷_x0015_ÌXMo_x0011__x000c_Î_x0014_x®_x0004_?»;²›ÓØJF%_x001f_&amp;aín~_x001b_í_x0018_*ÿ_x000b__x0008_*ª^*Êg_x0016_Ã¿¦Ë_c_x0013_ŸÚnìÑ“_x000b___x0018_zÉä†Î%¿_x000e_—ßWykÙ+Î_x0012_2ž9#iO/?ÁNO.-ðd!;=v_x0011_Ú¥_x001a_n¼Mç`ÍáÓ_x0006_|CÛF†{d</t>
  </si>
  <si>
    <t xml:space="preserve">‹/ØZž_x0012_”Îü1áÑ3þ£¥Çh_x0007_®¾‰©_x0002_VÆæÃò_x0014_JW:~.b$_x0012_xÁM_x0003_»™4SÅÇRæu7%_x0014__x0002__x001b_©šâ®B%K¦•Kç 0_x0006_Ç­’ÚïÐÌ_x0019_ÌÒ~ÖÀ—d_x000b_–÷_x001a_ŠþxiIKY„ôÄße„!{TJKûÙ­ºÍ„ÌLª:û</t>
  </si>
  <si>
    <t xml:space="preserve">¨ÊB‰_x0010_ƒµ©â–G_x0006_VŒVl_x0019_ûð</t>
  </si>
  <si>
    <t xml:space="preserve">Ü6`_x0005_Í÷_x001f__x0014_ß_x000b__x000c_Ùú&amp;;¶_x0011_“—_Óæc¶_x0001__x001a_Ì_x0001_AY³¬ï_[_x0019_j´”ÌSIÛnèO_x001d__x0018_HE¡_x001d_n|&amp;Ã_x001f_¾B_x0005_ct-Æá_x001d_k~©9÷¬º®¸‘Ì@‘6³­ß„ìm™_x001a_dœÚ</t>
  </si>
  <si>
    <t xml:space="preserve">¼–ìp—½_x0005__x000b_ËYAK·ª‚ãDŒÛ</t>
  </si>
  <si>
    <t xml:space="preserve">…_x000b_¹8_x000b_ÓP4ã_x0001_C*w£»ŒT¥îÆ¯j@~q^¹›š´L5XèÀí`Ó</t>
  </si>
  <si>
    <t xml:space="preserve">I:I×¯ÚMÓÉ’_x000c_@ÄPöª;ñäç&amp;¬ƒ&gt;¼_x000e_p@bòÊ_x001b_ÀÍíÏ˜ÓR)-</t>
  </si>
  <si>
    <t xml:space="preserve">Ÿ‚-«…»</t>
  </si>
  <si>
    <t xml:space="preserve">~û·—‹Äþ_x0008_X]åM_x0015_F€Þ_x0006_8Äé_x0004__x0005__x0018_Áã¶|aÕÂb¡ø</t>
  </si>
  <si>
    <t xml:space="preserve">ŒrT˜1Kfƒ¿¨éÉ—®2ÙñÿÔç²ÆOY`þÐ“ßsÍÑ"WYãsÝ(Óƒ¾Y²_x0001_ù}¦¸å_x0019_²Œ.µ‘_x0010_VÔ[²â7˜4*E}v«	žµÁ_x001d_p_x0005_</t>
  </si>
  <si>
    <t xml:space="preserve">¿Q</t>
  </si>
  <si>
    <t xml:space="preserve">6£$Û5_x001c_YW€Æé€a­¯ëk_x0005_‘Å:ý»_x0005_èÓtA±«_x0018__x0019_ú©ÚEz*._x0013_°÷­[Ëèdiè4ZA¡ô‚Ž_x0017_ÔRKO_x001a_{|òLÂ„(_x001b_Þ:‚óæ±Ùã_x001e_¹@ó“_x001e_</t>
  </si>
  <si>
    <t xml:space="preserve">_x0010_P{¦_x0004_2@:Ó‡¸–Ì$ã`à_x001c_h‘®ÅÝ_x0010__x0004__x0003_£ÝnD</t>
  </si>
  <si>
    <t xml:space="preserve">8ÛÒ0²_x001b_ªfÐU_x0001_È9.Ç±û&amp;­_x0007_;	A_x0013_¥~âÕMý/_x0013_°</t>
  </si>
  <si>
    <t xml:space="preserve">°£)_x001b_—½÷Þ"d_x001c_+—:±ÌRÆü‘ÌFÍ2_x0005_‚À™`ØÌ_x000f_Ä°”ßÿê+óµËñì¶§êÙgs2¦¢é_x0001_Xt@Wç.ºúxÜ’_x0015_‹ÜV_x0013_h¨µm3˜ƒ˜âr¾R¸´JÉ_x000f_s5_x0004_\_x0015_ôN¡|Ìå</t>
  </si>
  <si>
    <t xml:space="preserve">ødÀt›ÜóÆêèæ£=¹§©:ìñ_x001e_ÚN_x0016_¸Úõ6ãCý‰¾¾_x0007_.i</t>
  </si>
  <si>
    <t xml:space="preserve">O….ËïÅÀ	¹bµ´KCçžM¯¸Ý_x0008__x0001_*ú_x0002_e„ô‡ÍU&amp;7×7_x001e_– °ÛîŸóçM^_x0018__x000b_å`sN_x0016_…ã*Dæñ×;¤Ãê[õ §Qì$oÕd_x000f_ªÆ™_x0010_ëAÿ^é$Êx</t>
  </si>
  <si>
    <t xml:space="preserve">_x000f_oˆ_x0008_8‰ï£_x0016_·ŸœØÇ!ÇÙ€ßž£oø!_x001d_¼ê–ëÀA_x0015_úÛÚÛv|tTB_x0006_l+hTe_x000c_Ñˆzq9e=_x001f_K”_x000c_k]±„ƒ_x0012_´_x0017_ïJ7£xY[ƒ¹Ï)"Ïua€_x0004_£Æ¥_x0004_cŽja G/Âm_x0004_vom×Å8_x000f_ý8 Ì¥ž 6k_x000c__x001e_¶„l_x001f_cþ_x0017_¹ hiƒAKü_x000e_i_x000b_ Ì÷/]&amp;®ù+_x0017_´NWf@¹}™ãšG+'_x0014_I¹ö……_A³ÐÑK_x0005_¦*ÎÂû_x000f__x0018_¸¥_x0018_:£e	½Ddý_x0002_â_x0012_#DfÓŽÉ&amp;ˆØ‰¸¿-A÷Þ$¨ûÿåh€Ð0LA¹èUçEÊ_x0015_Qo‘`_x0003_=ÂQþ©¿*:ùþ_x0006_‰Ì&amp;_x0002_bÈ2©%Z‰çx¢|¶&lt;í_x000f_P_x000e_X‰_x001b_ÓÁÒÍU©[Ééˆ_x0004_ÔzS_x001f_0ñUþÙP]</t>
  </si>
  <si>
    <t xml:space="preserve">èX_x0011_Ú$_x001c_Ñ_x0012_</t>
  </si>
  <si>
    <t xml:space="preserve">TîºŸƒ™_x0016_Ü8&gt;†ù‰{.17V@û×ZßDø8qì©=7</t>
  </si>
  <si>
    <t xml:space="preserve">Ôé¬T_x001f_º_x0006_Ô‘ùÓ•WÅªMžfÕ†lY#_x0017_š7_x0001_|5 ![P</t>
  </si>
  <si>
    <t xml:space="preserve">˜j[_x001f_cõ_x0013_áQ×ßûœ+^</t>
  </si>
  <si>
    <t xml:space="preserve">PÆæßl9ìà9æD_x0016__x000e_wûÑ °’heAN›Ë®5g¿8Y¯=€ë_x000b_òßô</t>
  </si>
  <si>
    <t xml:space="preserve">ö{_x0017_RÎ7•cW§Ø_x001d_Géíø÷^LóË_x0006_k~öiXËµ¦ªq©É½e_x0006_Y÷ôü7±_x001b_&lt;p4šV¾SÚÀ»þ</t>
  </si>
  <si>
    <t xml:space="preserve">_x0012_ö%®¤áÿ‡`_x0012_YþGd4_x001c_²³vg</t>
  </si>
  <si>
    <t xml:space="preserve">6…_x001d_‡@WDÁšqcp_x0016_¹èØhuH_x000f_	l_x0017_#b¼¦Z_x0004_~#lŒîzæáÑ‘ÑßLî]G$HÃjG‘¦÷d˜kÜ_x0004_h²V¡Bôk&amp;”ŽN_x0016_¾IÞ&gt;¥#ú”@a&amp;eBXv¼Ú_x000e_Šºíj5Ú¥_x0018_‚x´¸jio7OJ½Æ¡ª¯w6*Ôªœ_x000e_6_x0015_¢•_x001d_ù„‘:t+P±NG_x0011_&amp;_x0010__x001b_­õB0ÿÒak`Iu}Óø/Y¢A@f=Ÿ§ °É_x001d_uu_x000c_@'í6¹IŽBXP_x001c_}_x0012_¥‡e%7²LÇÄP—”‰¿”¦~Pf08_x0004_îÈ›_x001d_å_x0015_ü×ß</t>
  </si>
  <si>
    <t xml:space="preserve">#oÉ˜	_x001b_âZžD_x001e_ÞÏ^_x0012_Xü•Þ/(ÚÏÔ­¹_x0012_âWÝ6ŸÞË_x0007_hØ 4„™)²_x001b_aSGßíÆ5_x000e_6_x001e_ÓJÜsâhP_x000b__x001e_jÝ§b_x000f_Ip—z</t>
  </si>
  <si>
    <t xml:space="preserve">Ð”"˜ÊÛ’_x0006_½</t>
  </si>
  <si>
    <t xml:space="preserve">CxdáZ]ÖB\~ul _x001e_‹_x001d_?¤ÊF[cä;S¸¥ðÊK&lt;–¤Ž•É</t>
  </si>
  <si>
    <t xml:space="preserve">_x0005__x000b_)_x0017_¨‹o ÛhÅùY»_x0001__x0011_”B_x001c_Ï!ú~Ò‚HíŽB0•øÅù¾—¹„ÂÍ_x0018__x001e_œ¥ô¢¦‹Æè†_x0018_ƒ</t>
  </si>
  <si>
    <t xml:space="preserve">‡ÅAWÏ_x000f_¼&lt;Ü_x0005_}'M4Ò_x0015_GZÂk|ð„%Ž5gž×</t>
  </si>
  <si>
    <t xml:space="preserve">¨€™Ã“FOØ_x0018_Ù[V{_x0016_É_x0003_Ì§R¤¦;ânÃ7†»&lt;/</t>
  </si>
  <si>
    <t xml:space="preserve">&lt;ÁZîÀ‡!âž2_x0019_x›]_x0016_gñØS½_x001a_úÉ_x000c_Ê­_x0006_ÉvëÍ</t>
  </si>
  <si>
    <t xml:space="preserve">½?”Ö‘_x0002__x000e__x0013_;Ë&amp;Ó¶&amp;%È[0š÷×²Lž_x001e_Å®y_x0012_“xP&gt;fˆŸ_x0005_—_x0013__x0014_</t>
  </si>
  <si>
    <t xml:space="preserve">u9_x0013_3Ñý]fß^íP3Ä¿é}_x0001__x001d_ðù*]ÄËï¼#¦˜_x0011_º-ˆê¿¦˜½0•ð¢w$=;ã@ÓÑ_x0005_ðä^­ƒÍâíëX _x0008_—úniwYnÇÊ_x001b_Ê½fúnC+{ïtðl¥BP_x001d_²o¶{(¤JfZC‘L¢Q_x000f__x000e_n*²Û‰±_x000f_¿bÝ²%R•b7_x0010_N_x0012_&amp;áŒ€_x0001__x0001_</t>
  </si>
  <si>
    <t xml:space="preserve">Qî!/B÷&amp;_x0016_XCªL¹ýëùí_x0013_@øè¯¡¿ Ò_x0008_</t>
  </si>
  <si>
    <t xml:space="preserve">Ðà_x0003__x0017_òœª1©!Qöƒƒ_x0007_Ü³Š–(úÚÜÈ ÁØä_x001a_} ¤£ü3çþïX¤.$‰/œH'~ÒÐ„S3Ô½üÐ¤»‚_x0004_ªÁ¯l3_x0002_¶I¹ï£y5\_x001d_—Wÿ_x0005_¶+³q[úíÖŸ»ƒrFüXÇ¬óFÏ‹7¿=îŸFÊ</t>
  </si>
  <si>
    <t xml:space="preserve">_x0019_ÓQgZ÷Aa’%®ÀÝóm@ˆ”_x0018_P_x0010_%</t>
  </si>
  <si>
    <t xml:space="preserve">Ä_x0013_Õ_x0006__x0013_</t>
  </si>
  <si>
    <t xml:space="preserve">i_x0019_š}U‹Ø³Ö¦m³_x0016_3]¿K AÅ‹…]ÙY`_“_x0016_ãé_x0014__x001b_p\ö_x0016_)F_x0004_ÌþÅæ_x001a_uì)”íŽ¸X_x0006_—öªÛÒ¢ð¶E_x0012_ÿÏ)Ýe^ÙrÂÈ¼ÿˆÁe&gt;B[—x†Ì³†.G‰Àé¹Ç_x0007_4*§´3_x0006_½è&amp;_x000b_ËGÆ_x0007_…¶</t>
  </si>
  <si>
    <t xml:space="preserve">Y3LŒ‹»m®3Fï(^a†ú5gŽrVFÃ ôË_x0018_«ƒ¶±9'¦Ø_x0007_nÄ þW»ÝIpšF„&amp;(ìcí_x001e__x0019_€â¢g</t>
  </si>
  <si>
    <t xml:space="preserve">•_x0005_~(¨VrµcÍŠ ÔÕkìH_x0015_M¥Êq¼L7_x0015_?ˆÉ“ ÐœšCwû­N£8fq4_x0014_Dˆ›é_x0004_’JÍ{D96@¶_x0011_&lt;[xèo3{_x0007__å)o_x0010_óR`hg¦Çz¯D6</t>
  </si>
  <si>
    <t xml:space="preserve">*Õ–_x0008__x0016_ìÙVk©"_x000f_¤|eU™àâ-làQê–“%ûì¬~1vÙ®e2oË‚_#¥Y³À¡ ²‰aÌ_x0001__x0010_ûz_x001a_bNÖá*X?¥†_x0015__x0005_ŒÚª«_G</t>
  </si>
  <si>
    <t xml:space="preserve">¡Y“ú”Gh'[TéÐ¹¼&gt;ôqÕ¿ºx°¤I÷«’Ò.0u_x0004_b _x0006_Ã¯¢a}}_úFØÇÇ¬ãŽBkèG9Jä§NØŒc=wÙ_x001f_Às»x¢dÍ_x0018_)á­D…‹Ë_x001b_J•_x0010_µæI_x0017_:_x001b_ðÁüø6Žã[EÒ²EÒ¶_x0013__x0007_Âœ¸_x0019_ˆú_x0001_—ÄƒµŽyøØ_x000b_sqÎæ_x0012_-i_x001e_ƒ@_x0017_¨ü;_x0010_v“ØzG|†Ü„’	i¼¨…™²ääjÃ×_x000c_¬y¥¼;.ÓLra«\‰a'I_x001e__x0004_['/[s'ž¿WÂF_x0001_]W </t>
  </si>
  <si>
    <t xml:space="preserve">_x0014_•±~Þ(û™_x0012_õ›žoü“_x0005__x0014_sÚàk_x000f_µ"ø_x0001_ðB_x0011_A¥Ò_x0010_&amp;GØ~O]_x0013_˜…P1U&amp;;ÇŽµ_x001f_„uóY´äjÇ_x0001_Vã¾¨Ì\¼¹_x0003_jîçŸ˜0ó(¼fó_x001e_¡~£ÍÛr¿­DÝéL0^ƒ„Üü7ËM_x000e_æ|SÎ‰4—_x0006_DÒ_x0013_q"PFBe²Ÿ›$ÔßMiq¨_x0015_Çþ?QË«o3—_x0004__x0002_ÉkÜ/Ãò®_x000e_”ùŸIŠ‘_x0014_=HÑÐ­¥ÿ%xãõgGu</t>
  </si>
  <si>
    <t xml:space="preserve">ã¸_x000f_\xlÂ_x0019_Ø </t>
  </si>
  <si>
    <t xml:space="preserve">ç¤ÊÕùÚpù;ÔŽ_x000b__x0011_	CãQ_x0012_“¨_x001c_ïd.ßhEÁù‰#u|6£ñö/®_x000b_–¤Y’Â¥H!Øåy_x000e_RÐKÌ–¶_x001a_ŠM4ä›šµ_x0017_9?%FìE$_x0003_Ð_x0019_?	_Wü¾lR¢³@vÄ*¢ÃŠ_x0008_‹åC¦ôÉ„­´ŸÒJ´_x0019_iÆŒýü¥à1N€</t>
  </si>
  <si>
    <t xml:space="preserve">¶® r_x001b_šìÑLõZïRÎ_x0004_üý+º‡P¸Ÿ§«/_x001e_iŒ?_x001a_mil5g	_x001a_ Ÿ"ê@ÔÈ@”Ð_x0019_ÿ4¢trºÊ½¶}µ_x000c_”¬¡kªLÄgôw2#¢&amp;ö_x000e_^¦‚³_x0011_Ò”4bn½3àzüÞ_x0008_¯_x0001_×K"Kì94gã–H#Ÿ_x0002_–ÒU&gt;_x000b_</t>
  </si>
  <si>
    <t xml:space="preserve">XÃå7èÒKM£à{&gt;¾{Ù%$\ihæÿ_x0019_«"ý»9¤5&amp;¥¿ïƒôo\ä…</t>
  </si>
  <si>
    <t xml:space="preserve">/´ƒÒ¥:])Ÿ•_x0005_^—k—–‚_x001c_caoæŽj²òE–fkÿÆšDò°_x000b_øå-fêkÉeb_x000f_Š	·È5’z™Ð™6ßìš¼YñY3XË»že_x000b__x0015_ÖÁY¯ÂýÅ°„·_x0002_Íº.ÈÆ¢+ç•†óª©k_x0017_‹Êô^ëpëõàÛ-|üì;™Ïì</t>
  </si>
  <si>
    <t xml:space="preserve">@Sðgé¨‡_x001b_IÀØÙD;Å	‚_x001b_&amp;õåqsGÏZÜó_x0004_Ñ_x0017_ù_x0018_ùì~_x0011_</t>
  </si>
  <si>
    <t xml:space="preserve">Ë0c;iI=_x0008_þKõýÞU˜!?…{g3±D_x0011_´®R9&gt;gœ_x0015_'†ŒWi}¢›ôÀ{	Åó	Z_x0003__x000f_rµ¡úT=zEó˜[_x0015_þw_x001f_ìÀÛÌ¶þÌt$©VÁÚNèÄy‰y´ø_x0019_ìâ±!Ú³lC$Ðn3ä#ÔNá}ýªÿh|îm°…xZiœÒÏóG_x0018_¨c²)Ó¤</t>
  </si>
  <si>
    <t xml:space="preserve">%¬_x0001_ñQ_x001d_ˆøa»×«”ŒDÆËæß$S&lt;îÊº_x001b_ú¾?_x001c_GŠ_x0016_fÉ$—#‰Z_x0004_^@$›_x0004_?_x000f__x0008__x0015_d%l)½oÞ'Ž‰œŠr“×Ø8å¬{ìh²Î"XÈìÇ#ÂmüÀˆi¦aÇ{_x0001__x0002_ï_x001f_ÕàrÓó_x001a_^ël|óº]_x000b_€v½íA~Mä#lwù_x0016__x0005_åú_x0007_ k~(‡­çx×l{^ÔÃ:ÎÔ_x0006_•D›áp«5Ú¨iõÜ&gt;I‹‹â•_x0017_“ùC}»ÚU£¦Ö_x0019__x0005_à(0üÕ¥y™Á_x001d_è&amp;¾]ð</t>
  </si>
  <si>
    <t xml:space="preserve">Ç_x0005_Æ'X÷A–_x0019_Á+óCØ.?@‹R¤4á@T_x0003_Æ_x0017_½z ÷¬‹L[K)	‘]ZS_x0004_Ïê~Y‘¨ËÝ0ðâëU® ˆlsã_x0001_À_x001d_L</t>
  </si>
  <si>
    <t xml:space="preserve">!ê‹Áv¾UðMmÍòèñ{Ñ_x0015_PIò²Çpõ_x001f_¥lÍDZ1É</t>
  </si>
  <si>
    <t xml:space="preserve">i_x0001_•™Ïi}Ü˜ö¼Qr²wÛ_x000c_ÎZšØb&lt;ó(ª©ïÉœÖ_x0016_†½_x0013_æË¥3èðTç!_x0011_I€§#{d¡ÿ&gt;¹éÒÉ]Š_x000c_Ñ?¦ì±#U‡èê_x0011_6ÀO»I_x001e_Ž™ˆ8îš&lt;=V¨Ëo›qõ0_x0008_˜–o”šž~…¥È_x001a_W*=iX_x0017_4ŒpAã_x0019_ÖÊ|t_x0018_®BJùKPt¨@qéuôßm3«üïaÉ&lt;0Š¹°</t>
  </si>
  <si>
    <t xml:space="preserve">Q_x001e_Dp_x0014_dâ_x0001_+V¢_x0007_¾ç'?ûí6âª"­7</t>
  </si>
  <si>
    <t xml:space="preserve">U™ûpKröu…\ÖêcËõë_x0001_@´z&lt;Ä)úž8!R5(</t>
  </si>
  <si>
    <t xml:space="preserve">öø—À¬Ú‰wJ:“a÷Ò_x001f_{Þ=#*æ¼+«_x0002_È'qáo}È_x001f_5 ÿJ¦_x001c_¥TÑ</t>
  </si>
  <si>
    <t xml:space="preserve">“:_x0015_ÂY|ýâ6^$ñ¿¨7.µþ_x0016_=ÑÇhÒâsŸY-_x0017_òšT`ÄDË›¿Í_x0017_æÄ[_x0012_Uâûá„:"€Cöuð»_x0014__x000c_l_x0004__x001c_—p¶Tß—çÜ~ö%Â</t>
  </si>
  <si>
    <t xml:space="preserve">8“ Ûî‰¿—_x0010__x000c_L_x0006_6ù¢ÝJŸžöcõÈíÅ=ùí"9ŸÌn—ü³x9¡N5ÍûÒ÷ˆ|È‘t~8&amp;QzEÔñHmN_x0014_¨Î_x0010_®@9ˆB³²6(ŒB_x0005_¾º™Á1®óó¡Ñ4‹_x0019_Ä¨@×CÂ_x0013_È_x000e_„_x0017_£Ú¡¡D%¾r¹</t>
  </si>
  <si>
    <t xml:space="preserve">¾œ_x0003_¡å	¢”ºý'UÏÊ5Ã?_x0005_Â</t>
  </si>
  <si>
    <t xml:space="preserve">Ï5úÚ'·¿¹”E‹HÖ_x000b_¸vvK2ý©6%¸%!©eü_x0007_±</t>
  </si>
  <si>
    <t xml:space="preserve">_x001d__x0012_3'!¹EÜÜW0eðs</t>
  </si>
  <si>
    <t xml:space="preserve">Ìt­–¹Ö__x0014_QRo@1_x001b__x001a_nýû†$ó_x001e_xy¶VW¾©óÏÒs?ƒn_x001a_IÀé6¿¸_x001f_¡SÝÄ¯%áJbÇîjÞ@o›‡;ßéÓm‰dý_x000e_ýd`_x001f_‹ÚÈW_x001e_|hªÿÒ_x000b__x0011_øŒ°¨e_x0006_Û'FX¹ŸKô_x001f_i/è^YóÒ8 RpÓ$_x000e_6Ú'C</t>
  </si>
  <si>
    <t xml:space="preserve">_ÌÖ_x0004_p._x0019_qy_x001d_æ~Œ±³‡x³‰_x0014__x0014_b1_x0010_•ã*'é_x0002__x001d_ú_x001d__x001a_#ÙÛû·}—O½_x0002_ƒKb</t>
  </si>
  <si>
    <t xml:space="preserve">W 	ÃÍ81'_x000b_±„_x0015_C_x0019_ˆD_x0019_)qÝ_x0003_-ÕSÇ¶†^¾Æ%`»6=[|[Z|þwä–™_x0013_çžr|ÍŸ~Á7ãu_x0016_ô~-;ª_x0004_=ªt]%[³Ãà#¿ó5á</t>
  </si>
  <si>
    <t xml:space="preserve">_x0012_n ¹§~ªÙÖ¿T¿z³(Y4m?_x000f_ÔKµ-J÷</t>
  </si>
  <si>
    <t xml:space="preserve">m_x0004_ç_x001e_*~€™ø1/!¦_x001c_7{¿_x001e_Ït_x0017_</t>
  </si>
  <si>
    <t xml:space="preserve">¥ð`ÇÏDð¸5Êózß•K¸®_x0013_&lt;¾üß_x001c_Í©·*ñ&amp;</t>
  </si>
  <si>
    <t xml:space="preserve">|º_x000f_/_x0019_m$f	|û_x0004_äÞ×+y_·¶xÑo/^q)Ã</t>
  </si>
  <si>
    <t xml:space="preserve">%_x0014_óÖ¶_x0015__x001c_o5åTlÇ;Øál‚/ÔÄçå¬ÒÙæŸ¤õ+_x0004_${!Pö_x0005_#­Uú_x001a__x0002_VÿJŸ_x0014_Š“á”oì¾ý_x0002_'³hzºí™ôp1_x0013_îEÏúšèó „0_x0017_$ÕI=Ò¹AtÀP\_x001b_4¸w_x0014_niŒ_x0017_à?ð]	 œ·»(ó»#¨7ów92ÀW\Ì°Ä_x0018_gàÚJÌ?RÝP_x001d_7nŸÛõ9_x000b_“!pt½\«_x0010_Ñ{Øé§Â_x000f_Cx.Ù*4#¯ØùR“Û¯«+o&amp;F³Àuœ‰f=8_x001a__©Ì_x0002_ÝCffsŸ·ÚÈ_x0001_¼_x0008_±_x0014_)pÊ÷P»À«M=±C@nñÔð÷Ú²oj_x0004_rai_x000f_Þ-X_x0015_pCƒ²_x0007__x001c_„iÝ~­ú&gt;È"VSp]´_x0002_žl</t>
  </si>
  <si>
    <t xml:space="preserve">žÒüRjAÌºöG_x001f_uþ£yÙí4³ÂÖºZ2_x001c_’x._x0007_?Å_x0002_µ £´jì^œºŽ†qŠ …w1)EcÑ'N±rv'™_x0014_ù¢»Âo÷2_x001c_È©tò_x0005_Û‘Z(F¦øI_x0001_´Kßï_x0002_zjê	.™ˆ°þ_x000c_…ÎhkH–Á»;¾çÌÿB\#Å ‰Æ(î]&amp;'_x001a_ÛÇ©Û_x001c_(…Úø_x001e_ŠÕ¬£F ûE?sÁàß_x000e__x001c_¹|³ÍyN?rßÂe2?</t>
  </si>
  <si>
    <t xml:space="preserve">_x001f_©åZûWEƒ÷WA_x001c_ó÷Ì}g¥_x000e_‡BK_x0012_Àê•†ª9òºé_x001a_¼¬†µØsîÿ_x000e_±¬9›MªlùvfD¹)_x0017__x0013_¢=g.¼‘8ÿhÞ³Ù_x0014_ê_x001c_eÃk³³_x0007_¹_x001e_5µ:õXoé9¨&lt;ŠcÌ‰_x0015_£¦2:9{Ù"ù_x0016_›Ð¸j`ŠéeüšÒ4«JùeñyÚyÍ8%y´§_x0019_~;Ä_x001f_ó1ân_x0002__x000f_;k°¿”_ÖÍz_x0018__x0001_bÓÓÉüu&lt;¼_x0003_üÝ®û&amp;`rª+0†¹ü\Ž…Ú_x0018_[bºuÜÁŸ ‡·_x001e_ÙR¦ÀÞž\$0\ÜôÉŽ'$êvÛ…FI#_x0003_xÚô_x0012_Õ9!dDlÙ;}uE‚˜ö†pc_x0005__x0008_˜·¡òZg_x001d_ŠÊßÌ´¥]RÙ0ÖMè )ËxyE</t>
  </si>
  <si>
    <t xml:space="preserve">Ù?ìðMê_x0013__x000b_åa'º_x0006_?¶–ÂÙÈWH-–†’5N(bØ‚_x0005__x001c_Ð_x000c__x000b_¿º”_x000e_Â‰[Áv"\|ÕæUÄ&amp;_x0013__x0017_¸tJx6—Sµ›xŸwaºLÝ_x001c_Ò&gt;úkÓ$Ü n_x0016__x0007_‰±R`_x001b_P·P’N V”0|™Iü¼h¦é_x0016_Û”ô4ÒSëP¬rË¹(6 diO}</t>
  </si>
  <si>
    <t xml:space="preserve">ÓÏ¡#¶‘•L_x001e_¿_x000f_Z-	¡Dífe„¦¿òçr</t>
  </si>
  <si>
    <t xml:space="preserve">Q_x001d_ºB›úlÕôGGB€_x0005_‡‡'™e*¤jUA_x001d_Ê	YaBÓ8¬3rDñ©_x001f_ÞÂôg ^û_x0013_:KV_x0012_…ÙßÒ—_x0015_?5DK7öIR«Ý</t>
  </si>
  <si>
    <t xml:space="preserve">‘å¸F[_x0011_ñ8¾˜ïD¸ô}Ó¨Ñ@Ø^á ã</t>
  </si>
  <si>
    <t xml:space="preserve">$Ó]ÑóB_x0010__x001f_îešÊp¨“æ/4_x0004_/z_x0017_/øä¸_x0003_pû¬¼&amp;_x0014_ÚÉä™7ˆ!_x0012_ÊZÆ1éWÀ_x001b_p óÀ æv`Û¸iÿÆã£Ú¹|&lt;vmx¡z_x0003_</t>
  </si>
  <si>
    <t xml:space="preserve">ÂŒØe|_x0019_?îTÛ</t>
  </si>
  <si>
    <t xml:space="preserve">íû3Á_x0010_Å(ù¢</t>
  </si>
  <si>
    <t xml:space="preserve">¡ c‚ùucKÖ–p_~hÄaÀðp_x000b_xÆw®[kwjµcÊ &gt;uoc_x001f_ãwvŒ¶:—ÖËœWEÖ4WÊ	˜èÔG</t>
  </si>
  <si>
    <t xml:space="preserve">_x0014_Ø_x0007_ôÐËév¢$$_x0012_ö´Ù”;_x0017_f$_x001e_¤:ã˜&lt;”ˆ¢yø_x000e_€YdˆÄ‰_x0002_ÉÛC!X</t>
  </si>
  <si>
    <t xml:space="preserve">/ïdì+zìg¤W2¼¡Ša¹=Ë/‘é‘'àVÕõšW_x0004_O_x0008_¤6_x0010_‘·</t>
  </si>
  <si>
    <t xml:space="preserve">Ö\½ª_x0008_ém¯½_x0002_vV_x001d_Ô_x0016_)Üvµ_x001d_fã_x0013_è_x0013_©û{ô</t>
  </si>
  <si>
    <t xml:space="preserve">*è³</t>
  </si>
  <si>
    <t xml:space="preserve">å†Í¬£s'ö8€*BÔüQ_x0011_¤LÛ™ÞŽç¨%5ëM¨4‰‹_x001f__x001a__x001a__x0015_C_x001f_#…ÌÓ$´h2þ</t>
  </si>
  <si>
    <t xml:space="preserve">‡µA‚4ÓeéOÁÌd×@R[.Ð“_x0015_øÔqß¥\•ZMUAXû›Ñ¤ÿÛQÕø¢‘ðß–jf.Õ_x0007_¦ \{_x0019_</t>
  </si>
  <si>
    <t xml:space="preserve">«±³p%_x0008_:ŠÌ'k‡^½á_x0008__x0003_¢_x0008_JOÎšÍ„N!ð{wƒÇ9‰1NÝÐÖðSÈôíåk˜·</t>
  </si>
  <si>
    <t xml:space="preserve">½_x000c_&amp;#IÞ=Â¹_x0011_¢¿Þ9&gt;_Trh_x001e_|“ôªõÂ¾çä¥&amp;_x0006_ÕnXßõfŠ_x001c_Ë©ù¦ø0l_x0005_—¨E!›‚2ÉRA÷Vœä^@_x0019__x0017_=•°±x1Ã	3àÙ…dàÄãGíFEÚ_x0018_»Î_x0001__x001a_’^¤¸×_x0015_mÙ_x0013_Š‘”Ç„¸0ŒûF_x0008_™ÄQ__x0014__x0011_mó-o2_x0019_	­`_x0008_jaÛ_x0011_Î2·À›órBœ_x0001_v¸_x0002_ƒï8_x0019_Fë±¡¹½ÏŠ7ÐBHOzf?ÄyË_x001b_cæy_x001d_+ÁöŸ _x0013_Î5tŠJ_x000b_Hý/}b</t>
  </si>
  <si>
    <t xml:space="preserve">H_vÔÛîIÆŒ¤_x000f_AÑfù€xäãåú_x0007_åÝQ[_x001a_?¥-ÌE_x0010_Õý.¿½(¦îã°^à†Ê˜|ªÂÖpc_x000f_&amp;µÐÃð4_x000c_÷ ÊóiO˜Ãà«ßc×¾dðâÚ_x000b_é</t>
  </si>
  <si>
    <t xml:space="preserve">Ó1_x0017_øæKR;_x0008__x0006_òÞ!¿’•þ”X/b'¨|SÇF~`ç0òÝ*?_x0002_t[šØð)_x0001_Ð¤_x0001_86_x0010_¹·6Ü_x001d_òéë:ââ£Ç¨_x0014_H_x0018_q</t>
  </si>
  <si>
    <t xml:space="preserve">ˆ¿ò’¨_x0003_Ç_x0010_Â7ÝÄ!A_x0003_©_x001d_·NÛÅ™¶AlO_x0003_õâe ŽqÂ]Ð–Cvû˜¡¯“Äè–¢{Â—_x000b_wËpû´åT2_x0007_w?uÊ°P¯¹ÿÏø–Ù€_x000f_ÒË_x0008_f_x0017_´_x001a_H¤e«È°|#a¡UNÔf‹RRû#Wñ{</t>
  </si>
  <si>
    <t xml:space="preserve">þõËxü‘là9E_x001b_—Y×µ¦_x000c_[wY(Ë¿;r&gt;ïÊ</t>
  </si>
  <si>
    <t xml:space="preserve">å`;®</t>
  </si>
  <si>
    <t xml:space="preserve">Nœ"_x0010_8»§eþ˜	ð¬j\*æ{áQ;ê _x0017_šD×]$&lt;_x0006_áƒ _x001a_3öÝqx|¼n½s•I_‰_x001c_I_x000b_L®8_x0002_1À(*'§_x0013_¸%Ÿvq_x001f_Z§_x0015_XñcÑ/_x000b_ª)ãù¼3C°îqƒ¯ºÙ/n)'„Ø²”è·Y=_x0007_</t>
  </si>
  <si>
    <t xml:space="preserve">~imH!¹]:R:ÖûJF¹6_x001b__x000c__x0003_25f¿x\ê¿L÷$Jôm_x0003_p_x0002_^Ðp©®Ï\_x0010_ `Ðj4_š%üYÃœ×3</t>
  </si>
  <si>
    <t xml:space="preserve">tçý ^E{š_x001a__x001c_{ÿ‹ß~žpô/‹_x0011_w²½_x0006_ª€=AÁ_x0010_ø%3_x0018_ýn@¨Å}^‘ç…»éµo_x000c_5ÉZŒjÌyòÖtP08™³_x0004_m˜_Q1©B_x000c_m³_x0004_§_x000c_÷?£ú1É¦@ýXãŠ_x0018_Üô‚´Á˜…1€b±HÇ®Ž`+æU^Peó•_x0004_®“ë_x001c_jÄ-©š6_x0019_„_x0002_÷Ú_x000b_æ_x0018_Y`Gë¿®×Q$ç_x000b_¢Áfý’7iüìÒš®‰·›øîd_x0013__x0011_h</t>
  </si>
  <si>
    <t xml:space="preserve">á»_x001e_™Ã˜i_x0007_ÃyÛd–ÂXLíá_x0005_=ëh7b¢]</t>
  </si>
  <si>
    <t xml:space="preserve">pß{_x0017_¸^ÏçLä~_x001e_vÇ{*b:_x0004_}µ(eÃ5ŽJ%äÜáEß”ö¡w¨Qà`š_x0002_ôˆ_x001d_Z±…úŽF×9¸‡_x0007_y_g;Q_x0019_j(˜žÏq—à[ ßýùÁçosÊÍã&gt;~&gt;Ä¶ú£`´±§÷¾Íí~\ÍâÚd€=¦&gt;ƒ!¼±nH_x0003_H/Ú_x0016_î_x001a_—9@HóÅ&gt;ãt_x001e_~_x0019_qÙ•F'½</t>
  </si>
  <si>
    <t xml:space="preserve">A_x0001_¢ù»žlÎó_x0003_ýÒû_x000f_aÒ¯“_x0013_J&lt;¶O"5a8"Ì~n®(</t>
  </si>
  <si>
    <t xml:space="preserve">¬l_x0007_%_x000c_b_x001c_Å_x0018_‘ÿ\pçìp——Õ$</t>
  </si>
  <si>
    <t xml:space="preserve">.}Ë®Èè!bñ£b™Î={;°4Ç¯²RF«™fÉÍ¥±üÞ©HäŽ¿Ç™_x0014_A¼˜]ÅÃî_x0004__x0013__âJ•_x001e_+uÄŠÃÊ›¤–i_x0013__x0014_kÄ_x001c_	JÕ/¢\_x0012_¨o	e=©_x0012_¹_x000c_Œ‹ù¸_x000e__x000b_“ë_x0014_bPëðÝÌÖ“jÞzµ¦ŒËŠ¥Y y‹J›ò+æÍ¯_x000f_;0ãs¯ò_x001e_vzñÌ.¼o/ö@#å§|ûj‚¯á_x000f_\_x001f__ýÓÉ[_x0003_¶ó6os</t>
  </si>
  <si>
    <t xml:space="preserve">«_x001c_ÖÖÍ\Ýœì_x0006_ŠâK…m'_x000f_=Zœ_x0013__x001c_^¹ø_x001a_›SbM'_x0008_0£=ëÖ</t>
  </si>
  <si>
    <t xml:space="preserve">Os¹ÁºNxè›¿ovsØ*LÌ¡¨$_x0013_Îá®í…Í’_x0012_Ý¢´«4Œ_x001b_-þä_2Â1Š_x0004_›_x0005__x0006_K–?”‰PÐfØŽ7ó_x0012_¨`ÒÅä_x000f_&amp;íÇhSYà@¤úC’h@÷È¬7•³ã(_x0002_¾YÍîî_x0004_v</t>
  </si>
  <si>
    <t xml:space="preserve">5ø`ƒ3X¨_x0012_d_x000e_Å&amp;Ê_x0013_ç_x000b_@|	™$Aîø¨l_x0008__x0014_ÙQÅ1_x000b_O_x0001_ô_x001f_f®_x0006_/F.y_x0008_¹I4ú_x0002_Ï'‘ š;Lt7iëÈÐP£¢?ß«_x0015_ê=!u÷i%{Î¸Ð_x001d__x000e_Pýk}SzN{ñ9#Xú‘X&lt;gùÛˆ€ñ²\ÿÌS*Ö¨ Æ’ça³_x0007_äh/V?éÛ!Ñ_x0015_êÿT÷™Þ_x0019_ŠÞRçÍÙÆ[˜`øuÙ_x0006_×Í_x0012__x0006_sÀÜabsø	þÄ_x0010_ÚV	_x001d__x0007__x0002_‹ï!%´Ÿ_x0015_tË&amp;3çK¨J§²	:Ÿœ§õ_x001d_Òhv¬’_x000c_^•ˆ=yF4´NÁŠ_x0004__x001e_qS</t>
  </si>
  <si>
    <t xml:space="preserve">ø&lt;X‰U_x001b__x001b_0¡6Èl-f:[%Ù_x0001_/WÚ¶¢6_x0015_äxT´Ù;_x0014_Äï8é(uTˆcâæ7_x0019_§$‰ZöŽ¬4SÔ*Ôñ0±_x0010_È?È®NÌ08Õÿ1(Àžc7ŸÓ‰‡Æ	XLÏšóRÈT_x001b_É'‹i§¨Óàì’ô—{àu­ˆ_x000b_ÐÙõ„Büä2†~­ê™­XÍâ_x0006_³Éª{÷_x0008_|¸?Ý_x0019_7‰‡_x001b_</t>
  </si>
  <si>
    <t xml:space="preserve">€\å—LË¤¿Šø³”E_x000c_5~‰Òj=_x0001_©°$Í×:qœíªêøA|\_x001b_Ÿ_x0004_Ì¨QSu‰ÖrX}UdBã­_x0002_rË_x0012_;ú_x000f_síàþÊ!TüÎ†_x000b_ôë_x0016_mÁ3_x0003_ªuâ^Ii³¼ï</t>
  </si>
  <si>
    <t xml:space="preserve">­ªsý8ýuŒ¶.¦_x001d_rµÊ‡‡_x000c_{z‘ãÃí©oÝsT&gt;lcÍ¢}Ñ†ÄwðøÂm+I´É¦_x0016__x0019_&gt;iEsÜtå¿µ_x0013__x0005_(&lt;M(¸•Ç\Uç¦c_x0013_`Ä%KNm_x0008_…÷_x0008_ýC×Æ®‰‡Î!ª=QÂÄ‰H¸ûç—ÓŠ_x0010_®Â©3Ï$¸_x0015_(ŽÚîZ¤ÖG…é¸b8këŒðòÔ_x0015_€ˆ‡ÎZ¾ªBŠ±&gt;</t>
  </si>
  <si>
    <t xml:space="preserve">_x0008_IM_x0010_‘ÞuÆrHk¬Õ_x0002_ãö´ë¼_x001f_–(ß9äí_x000e_Þº¸`_x0019_¢ƒï_x001e_AqãëÌ6›¾7ëÊ	Ö*É_x0006_oÄjÄ_x0014_‚Êÿ•€-MTu_x001a_lèY_x000c_©DZf1€_x0014_õÁ+ø1C›_x0017_4.¯¹²±V¹_x0012__x0002_¼û4.(g¼ô_x0018_¥u¶?y°2_x0007_¬™_x000c_	ØþË—_x001d_X¦Ç¬è‹éîÉo"â_x000c_&gt;¶hÁ“Ô_x001f_²_x000f_æ _x0003_ñ[!ÂÙÀz× _x0013_|NŠäåóÌ_x0012_ß_x0010_a8u¨_x0011_Î^š¢Nê_x001f_iåá‹ÞÙ_x0015_9×Ž…Å_x000b_VùÀ'3Lº3_x001c_ã/£¿Tü$__x0015_ŽRÖ6Õ¦²¸JŒY±=fäŠ_x0017_àèc</t>
  </si>
  <si>
    <t xml:space="preserve">Ö½!ÜEtD•#!ú\€*Îûp_x001f_&lt;¦»ùmª9tëg_x001c_ø_Ïs_x001b_ï“_x000c__x0018__x0010_eJCæ_x0007_žˆ8_x0001_Wýñ¼	_x000f_FOÒjÎ1_x0011_DØ_x0007_G«¦^Æ_x000e_°Õ¸ºcð¾(õÓfÇ_x000f_ô</t>
  </si>
  <si>
    <t xml:space="preserve">ìyWC¹~õ‡</t>
  </si>
  <si>
    <t xml:space="preserve">•hyÓn2;tÇËðÇ_x000f_Mòõ_x0015_ÿ_x0014_¾_x0010_ÎKäù _x001d_©zÄ¯´lg/0‡°ø{=ðBö§¶_x000b_&amp;ñ;</t>
  </si>
  <si>
    <t xml:space="preserve">pg_x001d_b/µp^&amp;/Ì%­</t>
  </si>
  <si>
    <t xml:space="preserve">sÌ6ÄS+_x0016_oÎ</t>
  </si>
  <si>
    <t xml:space="preserve">B‚®ß_x0007_¾eg@Ûn_x0001_`%9)Çoƒ_x0007_årtÜùþiñH™ôAª³¤:ÓA7öë3ÿŠDŽ@¬¹Óä\_x0008_^‡0Ã"?}qÙãº±_x001b_÷UUÿá™¬¼</t>
  </si>
  <si>
    <t xml:space="preserve">Å{~‹­ˆ_x001d_`I‘³é°B’_x0011_wZ²_x001a_MäVQÛûä‹k_x000f__x0006_</t>
  </si>
  <si>
    <t xml:space="preserve">%‹õ’Éó}aR¶_x0015_Ž_x001d_Œ#_x000e_§Ø§ÀP®›!Ìß¡L_x001d_2_x0008_³ðèÍ&gt;Ü-\¨¸P„SÜ»a¡8ñ(ðH+ylh-‰ç×Ì_x001c_ÌŸ._x0016_Hý&amp;àé|7_x001e__x000f_ˆš@_x000e_übÃÏjnR#u¼3$'iäŽ‚B_x001d_‚³&amp;HR_x0001_"ÏŠîk–ñ_x001b_íòõü!ÛñúeãÜ’0:b_x0001_L­õ=_x0016_¨Ñh¶ýs_x001f_HÖ´_û"Å…ª¹¿¡_x000c_pá'!¦êi*þc__x0001_ï~@+¢:¨5wnÓR&lt;†ÓClútùît¯d›^&lt;."Ecnx­óËo‘_ôïŽÇFÆŠÿÄ&lt;ŽÐ</t>
  </si>
  <si>
    <t xml:space="preserve">yj+aîm}Ørì´ì6‘ß?®mÅÍšq1&gt;_x0018_ÝôØw-.Òd"/æ¤_x0008__x0001_Jx'7Ü7ó¢…áÇÙ¨”_x0017__x001c_õffe8I©k¢yt¦Daÿó&lt;l_x0003__ƒå†5gèçLÒÀN O™B—¤•¶QM_x0016__Hd·_/«_x000c_b_x0003_ÈFÔ«_x0010_3z-³­»C[ÙC…8™£_x0014_RgvŸ·ãŽ_x0017_*¥_x0018_U¯&gt;8È\M_x0013_ Aì¤äñÑÒOÃ×$v…íÌe_x000f_»!yi_x001c_ ¸ábh!uþ÷yµ**Øþ’_x0012_&lt;</t>
  </si>
  <si>
    <t xml:space="preserve">F_x0004_=ú&gt;-ùÐ®–?ž?XU_x0002_õ&lt;´Gx8_x001e_Ø©_x0016_‡¾î{*xäÛâ)èÓ_x0008_ø’ŸQV ¾St-–9†lz_x0013_9c*Ñõ¦_x0004_‰%19n\E9·_x0011_=‹HaRŒ_x001c_’ò´­É</t>
  </si>
  <si>
    <t xml:space="preserve">ŠûÎýíƒ_x0016_£|ŸÎ</t>
  </si>
  <si>
    <t xml:space="preserve">ñPà_x0008_</t>
  </si>
  <si>
    <t xml:space="preserve">ìXÃ‰Ý[_x0018_µ®_x0001_"_x0001_ž„€®ö]‰á€¨‡L_x0015_¸ðë¯õOÀ¼d_x0019_Jí¼õjöå+Ö-á€_x001e_Ï_x001a__x000e_"™dåKR(_x001f_F+¤õr"ˆ_x0016_dIi°Y5ï_x001c_¬FJ/œŸ™¶~­y v¯O&lt;ì¨|?_x000e_ãª…þ7C_x001b_Xç]ž/+0Æ@­ÅÍ’3jÊ–zýŠáo_x0004_´Ñ_x0014_©ŸÒsj–ö@o_x000b_&amp;"*Õ–vý“s¥úé‡ïí…ÊËÙßC¬B_x001c_!Í¾‚_x001c_Ð_x000e_u­Ö~_x000c_ïQ¤›&gt;Í_x001d_K5_x0017_U¹¦_x0012_Îé¬eJ'_x0007_M4êâæ_x0015_¦¥–3(•D+Û'Þ_x001c_éÊ×ö_x0002_˜@Üc4ñÔXo£ö¿j_x0014_F­Rö”2_x0001__x0010_r_x001b_\ÈùÍ²ä¢5XßfÃì~í\Ô_x0002__x0003_=dœ´^&gt;‘fž2ÓY©_x001c_u"Ë¯Ò±ÀÄ£Oûo_x001a_Õ†ã¯Žª¬_x0007_¤¡J¡_N€¬r;Îw-_x0018__x001d_Ü_x0005_„Ö±=n8sv_x0005_™›(&gt;ß_\Þ²Úƒ{ø'º¢rØ_x000f__x001e_ÔÒ§Ì=6_x000f_.¹_x0005_çÄ;UUÉ¶_x0013_iíÂnŸ_x0001_ž</t>
  </si>
  <si>
    <t xml:space="preserve">¸[Y_x0019_£mL.Þkq5u-ía'_x001c_‚á¾¹qWª”8Y©Çb_x0011_|àÔ%*œqgq¬HoW·ß_x0003_Òk</t>
  </si>
  <si>
    <t xml:space="preserve">è_x001c_Ç•Oƒ÷Š3_x000e_£Æ&gt;r™–¡yÓ_x0018_)÷Ð3³Õ°6_x0013_JUÄ’¨ñ_x0008_šbhœ/7p5%a _x0013_šÇ_x0004_%ÊŒ6»§0_x0003__x0016_Ðì</t>
  </si>
  <si>
    <t xml:space="preserve">ÜuñQò-0ÍãfÒo=XÒð-0Ýjñ_"ç»í/„k4_x0019_I¡ëîÖn_x0012_»Š_x0004_W”ÂÄýt_x0016_D`8’K9D¹wü(_x0017_”¿_x0016__x0005_*_x0017__x0006_2HŸ»_x0007_&amp;¶_x0017_©¥h_x001a_Uja¹°°Fü¼Ä_x0001_Ú‰6pÝ™_x0010_V7ó_x0001_n1</t>
  </si>
  <si>
    <t xml:space="preserve">Ì`Bñ_x0011__x0019_"p¢a(	 5·_x0018_d¶_x0019_xu½_x0012_›äÚ%Åªl:Ýç«;•wà³°íÝ_x001d_ÓiU_x0004_`‘•PÏ•Ç ƒîæ_x000f_’äw_x0010_”</t>
  </si>
  <si>
    <t xml:space="preserve">)hòæá_x0016_~òKZ~;Ž _x001b_Ä–¬Å9/‡GDßäù¶0_x0008_Ÿ_x0002_^_x001d_«Í_x0001_Û98Yê6ÄÙ@%+s_x0002_¨UDÖ]Ò_x000c_²¿NÃ_x001d_4_x0017_uŽð°ŽåyËLÚø`¡ºæ¬ÄCÇlP”ðÅ"8œ_x000f_a_x0015_\hï_x0019_èÖç¬èˆ:õ+§$U_x000f_ !àœý'À_x0001__x0004_ª_x0008_æL~/yˆJzª_x001f_:}¡Ïµ”A·Š¿•_x001a_¨Öæ_x001a__x0012_ŽwxŽ¤äÕ³¿{snA_x0016_ÄÎÜ­¦“…'ÇF¹ÍUß*_x0005_g50G¢_x001e_ŽUÜ~_x0010___x0018_Te¶Ê‹sº¼2VXë-v¡ìÌ_x0002_?ž:tæ"CÕ²l&lt;.oæÞsK`Á_x0017__x000e_	_x0003_ºa%·p_x0011_}‰_x001f_ýîë_x0016__x0017_c_x0005_SäeLd_x0001_ÓÉŸ</t>
  </si>
  <si>
    <t xml:space="preserve">ïì‡”òøþÝÛ÷V‰6·!f¶|µ=_x0004_›ËåR®ß–_x001c_E{0ó&gt;t2#I_x000e_ß¨y_x001d_á¼‚÷¸Úºn¬wgHƒÇÓpíÿ^wzC ¤|~Ëï·;Y¬dúÞ…ŸôŠ³ömN-=‚!b½õÎb5Y÷_x0014_F]ô_x001a__x000e_Hµ&gt;gìÙæ…qÝCÉ6Ûì5@ý4`L‘üë(.ÕU_x000e_ÔO_x001c_0¢s_x0010_Ì_x0004_‚ÿ”Ól6_x0016_^/c£*ÉE‹²#u©/	Ï!ÊU$3ùm”ˆ</t>
  </si>
  <si>
    <t xml:space="preserve">´ìt[:¤dÃ„&gt;Ne_x0017_Ü_x0003_ß_x0003__x0018_kWý;ô&amp;ðæð&gt;6!`_x001e_$¥À‹F¾ÏøÍßvõÃ_x001c_Ïq¦”ï®Û?˜gPõv…ÿÎ&amp;|÷Q|¡_x0004_‚¦_x0015_3£•ö›ýW_x001b_ŠQ</t>
  </si>
  <si>
    <t xml:space="preserve">^ZÉAª#yä¡re…ê©xâA2²ø¢ÍñÄbZ)Á</t>
  </si>
  <si>
    <t xml:space="preserve">_x0010_d‹Óœ_x0017_›¤Ÿ_x0013_8&gt;¥&lt;_x0016_q¹ Y[Îíïä_x000f_ÍÁê_x0003_Ø|[€™µ~%ñ</t>
  </si>
  <si>
    <t xml:space="preserve">ÂÖgî]ÊÑµì|_x0004_l¢ó_x001c_</t>
  </si>
  <si>
    <t xml:space="preserve">TÉ_x001f_Üõ ë+v~Ö'…ÍïI_x0019_e¹¤1Æ¶—DšÂ_x0002__x0013_QhQ_x001e_;Ð5{íCjÂ¨_x0001_Žåî_x0006_FVMæó&amp;S¨ˆ·ê</t>
  </si>
  <si>
    <t xml:space="preserve">²Âeèçn†âˆ_x0016_ø._x0012_êeq=¯n;Ší.BÚÄ4‚/TÓ‡¹—¹_x001c__x000c_”%þ©_x001d_æ¥±qù­7¶a_x0019_51_x0008_[gÖ:4·˜xìõÎ\_x001d_\Ç_x001c__x0004_ÓåÝ_x001a_O_x0015_g¤:ë_x0015_´=D'¿Š_x000f_|D‡Ã"žDD¼›LZUµ¡_x000e_åeùØ^_x0018__x0013_Ž¯_x001d_]°†B!Ãâô_x0018_Ý'÷‘’_x000e_û_x0001_</t>
  </si>
  <si>
    <t xml:space="preserve">s×?»–Ø</t>
  </si>
  <si>
    <t xml:space="preserve">hÓ“à_x000b_5ºÇÌ_x0004_¹Q¦_x000c_Ø‰ÁÑ*_x000f_G_x0005_YNç‘_x0002_–8¹~ù|Q(U_x000e_`Tª</t>
  </si>
  <si>
    <t xml:space="preserve">_x001f_ïÔ_x001c_yö0_x0016_¨_x0010_¾_x001b_¤ho~</t>
  </si>
  <si>
    <t xml:space="preserve">_x001b_“…†¶_x0012_'#Ì£}LûHÃpÔÍþ_x0001_J_x0001_ß'ú}ºùg¸wØxõ_-Ë0_x0002__x0008_LyL_x0008_.üÝ—•µàŒó’¤_x0002_}$ƒÌHPz_x001c_eéþ1¢Í{ _x000c_…‰N\™Î5B«ŒºØÕ}¯w\:_x0017_¶_x0015_½õ&lt;_x0019_A8	ÌOZÿV_x0012_{¢®¥;ƒ_x001c_¤LQØ</t>
  </si>
  <si>
    <t xml:space="preserve">QGè¿Ö¬¦</t>
  </si>
  <si>
    <t xml:space="preserve">’lóG”\E_x0007_X°Y€ ~¿XÇÙÏo¡¦)Ð[_x0011_$_x0006_›–yÊ’)_x0012__x001c_	(†…6 </t>
  </si>
  <si>
    <t xml:space="preserve">±ìÔCˆä Ø_x0002_%ã&gt;T\ûËÂ&amp;Yßóžé®©Ü·aÌÖ£òâ„¿– _x0014_&amp;„*Ô_x0006_£_x001c_ùZ´P¶r_x0007_„8_x001b_}†_x000c__x001a_º_x0013_–_4H\P:Amp_x0015_R¸%6r:P‘ë‹í_x0015_%@MQG)Ð˜¥/†zc}§Ž_x0017_êc×i_x000e_©LHü´i¨a?_x001b_ô-lB}XŸò^HHl5Îæ¢m!l]m_x0006_pŠÈùú~</t>
  </si>
  <si>
    <t xml:space="preserve"> ãùdÍR?¿¨TPjb÷•…UYÆ=Üg“Í_x0003_y</t>
  </si>
  <si>
    <t xml:space="preserve">\£d_x0003_Ã_x0011_?¨5Þ†_x0017_`_x000f__x001f_ÏažÀQ+(-_x0014_Ü_x0007_{\Ó…»ì…_x0015__x0018_³³-OA*ã÷è¸_x0016_—ï"PÆ Z¿þZ_x000c_O~&gt;Ø0Œ¬dYuãPz›yQ_x0006__x000b_õ¤&gt;6Ë_x0011_=½©_x0005__x0016_—_x0017_˜ çb_x0017_%†9j…²÷»ÆÿÀ_x0017_'_x0013_æ¡_x0004_Ù¹_x0016__x0007_8Åƒóºñ_x0014_z6dF©_x0005_å`y_x0016_¸&amp;ùƒ?ÇÔ_x001e_Ñ_x001d_šz§‘†"V«7Aý)5ÌãreDW_x001c_ú}ûüê–·ÄœCUiÕÖO“_x000b__x000b_¼	­}úÌFz_x0015__x0011_®fê(JŠäðÚjÁáùfXéb#Ç\_x0013_àÓh_x000c_ä_x000b_…œÒ6_x0017__x000c_vô"w²&gt;9±ï?ð_x0007__x0011_'"_x0002_;´àÃj•ÃÿlÞ«Ÿù8ÚÞ\}¾Žñ_x0011_g:®ì`[Ûºìu#Ÿ‚À&lt;_x0003_0÷j_x0014__x000e_–y…_x0003__x000b_þ:ÿ_x0016_ÐâF¹_Æ</t>
  </si>
  <si>
    <t xml:space="preserve">Ýiœ_x0014_ï_x0013_¤Z9ç@k‡Ò.ÛHü×_x0013_ò!’¾æé‹õ Å½ÅNc†éÄ_x0006_Šqïõ¦ R‚åó˜õp2‰4•Òúˆ£¬_x0001_jPÌ Ò| èW»F¿_x001c_FL_x0011_TÂ{:·’*ø_x000f_9c¨éÚ›µ _x000c_CVšÍÚŽjhæÓï‰‚_x001c_£_x000f_¶b»†ƒ°_x0011_Ÿ_x001f_áÚ]K_x0013_©_x000e_É_x0019_û2|R¹ß&gt;Â_x0018_­\ÞÎø¶_è&gt;_x0006_V£g™AHåZ’ŸîLm)ª_x000b_Åb©”MIÏY8_x0001_dSM!_x001d_É|óHƒh</t>
  </si>
  <si>
    <t xml:space="preserve">f[ÉÙ+ïÒäµí-&gt;µ3™-yml Õ_x0016_</t>
  </si>
  <si>
    <t xml:space="preserve">HŒ_x000f_î€dN;ˆÆG†6_x0005_%ý&amp;</t>
  </si>
  <si>
    <t xml:space="preserve">þ_x000f_mbRŽ	_x001a_Lx¿#w—ë_x0006_²¼_x0017_n_x0001_6¼zèYBn_x000e_S|[c”à\œ{?¸ÔÊ@Çul[</t>
  </si>
  <si>
    <t xml:space="preserve">Î¶ÝðJ_x0004_€r^¦-S_x000b_„hJª_x0016_Ce½Ü5`Ö_x0007_¨º~_x0017_§š’;ë¤9Ì_x0016_K"ŒÆ‘²_x001b_œ“öU°˜¬_x0014__x0008_(§eøå7³"™"_x0008__x000b_Ûo~ÞYt&gt;‹×</t>
  </si>
  <si>
    <t xml:space="preserve">¦#_x000f_#]ŒÚ­³?é_x001a_æƒkÒŸ{Ì8Õ½‡1X_x000c_c:&lt;nÁËõ~SäK®_x0018_‚~A÷Á1ò%_x0013_1›Š_x000e_E$£_x0018_g÷¹c_x0008_±_ž¹)mz_x0015_ú_x000b__x001f_ªz»áge•ž_x0005_ÕÍq“þ{…¤6â_x0019_&amp;B2!ç4¡_x001b_{qsªx_x0012_ó™\'_x0012__x0004_h_x0015_`ÆPu—›`K_x0002_'¤à‘.¨{_x001b_øó0ú˜X_x001c_ö¿&lt;1ý_x0006_þ–_x0013_ã›á–yŽv¼Ôª‰7_x001f_`wÎWª¸Ñ«6°-Ô§W? \_x0014_H·Ð/s÷°wç_eL?_3JUI–_x0006_(ÁØ÷œÙ0oY¨_x0018_%ñQþE_x0012_H~_x001e_ëýßc–§´xîb_x0017_ü€§|Ô€‘`_x0012_ércì_x001d_±„‰WØ]ú¸á’ðƒå6`Hìx_x001a_©_x0014_{ÆI_x000c_•_x001a__x0016_6_x001a_eÈkôZ_x001c_­‰Ì_x000c_çC]_x0018_â"&lt;YŒ_x0004_@BL›#K_x0004_jÛ“e±}0_x0013_`Z_± LU°")_x0016_–</t>
  </si>
  <si>
    <t xml:space="preserve">°v¿x.ªüÏ_x0008_ê_x0016_”—P?üÜÞúP]Ÿ­ev_x0010_æ_x000c_}ƒô_x0005_ª_x0008_ÿ—</t>
  </si>
  <si>
    <t xml:space="preserve">Ä‰(¼ÖLU_x0007_®­»&lt;</t>
  </si>
  <si>
    <t xml:space="preserve">qÊ	é_x0017_«_x0017__x0015__x0019_í?%»_x001d_Ÿxè_x000c_MúJ;_x000f_~_x0001_àIúR×õÜ4ºÓ‹åëÔ_x0017_AcŒê¤_x0010_•_x0016_R»¢À«_x0013_·ÂÝB&gt;8ÿG_x0013_</t>
  </si>
  <si>
    <t xml:space="preserve">ÿ%_x000e_‚±„šÑZ6;øl¼%tNµMPä…²Ö_x001b_€</t>
  </si>
  <si>
    <t xml:space="preserve">&amp;¿¬ò@½äÂq_x0013_ÆE_x0008_±A_x0005_}1†Mm‰¿æ_x0004_-À½_x0001_</t>
  </si>
  <si>
    <t xml:space="preserve">æ2E_x0002_È4_x0008_Ø&lt;¶î•–Q*™_x000c_‰µ…i’/$#º_]”nBE4Ë_x001c_t§7†.Y_x0015_ª•óÚøk…¸ï¶ˆ¨Eí²zíáž|ý³cV.CÉNã%W¥lB‘ð8F_x0002_ÃÎ‡ƒpÙ_x0004_ÍÚt_x0005_'í§2ŒG×9˜Nãô94ªfP'¾ñâ_x001e__x0008_ñ€’›½»Œ_x0011__x0002_Ò_x0008_éÆu_x0012_IžºÅÝOépÞx_x001e__x001f__x0003_÷‚_x0016__x001c__x0007_Áçól?Î_x0005_ü6Œ÷_x000b_ O©_x0011_W’L</t>
  </si>
  <si>
    <t xml:space="preserve">::fËb“ñÕà5ö</t>
  </si>
  <si>
    <t xml:space="preserve">šX= q_x0016_é_x0007_†Î_x0011_ÐFhõsD¸_x0014_ñÏJ</t>
  </si>
  <si>
    <t xml:space="preserve">_x0015__x0007_W%˜ª?y“_x0007_FïTo{t[)ñ}Œ2jUÙôúc`o§[9õºœ'ÌŸVúDžþ#_x0015_ë™­_x0014_éGµ’m_x0005_eeœ2_x0015_%Yý+.tJq_x0002_v_x000b_´¿Is_x0005_À_x0003_k'¿A@XÎV_x0015_ÖÃš_x0002_¬*š1×&amp;~Û–È’²Ü_x0012_ÑxÝ3Ld&lt;¶µ_x0006_W{ŽÖ(_x0008_q_x0012_°</t>
  </si>
  <si>
    <t xml:space="preserve">ËØ&gt;Òà#i\:¼Âë‹ÿ‘ùÑK~šQl2Mž™èk_x001c_i‘v_x000e_†^Ž!_x0002_‡a</t>
  </si>
  <si>
    <t xml:space="preserve">ð¸ætð\ÂìF¡zð×~5Ã_x000b_‘¸ª_x001b_¸4K×$&amp;YÍ!Ã›T§yÈÓ9)°ã_x0012_‹jUÖ9E3:J‰W9äç¬É_x0013__x000e_5ÁY óu</t>
  </si>
  <si>
    <t xml:space="preserve">“áÍ¯­¿Ø†9û‡ƒéƒ›èä©QïÆ7³$_x000f_ _x001a_»fT¨@’È¡£Ùv9_x0011__x0011_/Sh:_x0017_Ÿ’YÍ_x0016_y‹q;ëâ_x0007_³ÈÓ/[©¾×_x001d_‘Hêë_x0019_vv÷Et-_x000f__x0002_­´W¨©7_x000c_àãù0F1ˆ&gt;Ê4`‹Ø©°¤ûÕ_x000b_cQ’áEeä5Žã|l™ƒ¬u©8&amp;¦ëÀ_x001e_ ¯/9àŠX¤·§0oÎÚ_x001d_„ðŸèT”.Ÿ_x001b_'´ØGn_x001f_ÊâêÁÃ6ðY#¿Ç¯A¡_zêµSö`ß0_x0002_Ôåêrƒ_x0004__x0019__x000b_y_x0005_ùÐm&amp;F·»œ„è†!­¿Tðb÷«%›znõ`ŠÁ_x000b_p|8IcQD&gt;ÉÆ54Ÿƒ§rE ½Ì_{žä'pÌ_x0010_;T‰¿LÕ_x0012__x0017_J÷lã——EwbñÐ_x000e_\™Ac£Þžx\‹õ</t>
  </si>
  <si>
    <t xml:space="preserve">OÎâ_x0002__x0015_mø´’s_x000c_ #û_x0004__x0014_?`ï«Å?Œç_x0012_·û¬_x0004_0_x0011_íä€C_x000e_¸—_x0018_ÿ{^É‘ŽºâôÈ]š_x0019_n¨e|¡˜jhöØq¼_x001d_¿ºYó_x0004_jâ‚äÜ^Ì–ÒkÊýËÓDNôËË½4á¬M</t>
  </si>
  <si>
    <t xml:space="preserve">×eõ+D_x001d_±±ëøQ”òœ#Û5_x0013_ÿ[­ _x000c_+žðŸä|²Îl†Õ’éUe_x0010_P6_x0010_$g¹có¯š_x000b_¹çà÷¥Xv½|í\^rÑ_x001d_Çê§Æ?«Ú‚Z"#ØKò_x001f_ó8vÎ#‰CÉÅy_á´n‹_x0001__x0005_w_x001c_½$˜Òõí\šG‹jsìfŒ_x0005_ã&gt;}šÝ®îÊ_x0014_‰Ï]¤BVw(‰Ýúo</t>
  </si>
  <si>
    <t xml:space="preserve">ÝOE¥È›’_x001c_"¶_x000c_È¦c_x0003_é$_Än¢¬PTQH7Ñ“cBÚ—J¶	þ_x0003_ð§éFz_x001e_‚t´¶¥­_x001c_×Û¯cá®]Ë}_x000e__x0006__x000e_;iFÁ| </t>
  </si>
  <si>
    <t xml:space="preserve">Å_x0014_±àúM/eÏ_x001b_¯#êâN›&amp;_x0008_Èv LŸZmëW«&lt;Š!Áî7Ú€—Ž¢7ö„®t¿ëc%ÁÈÏ_x001c_Î5Â§˜_x0015_ã™d¥ÏKÈúÛl¸—ÕEM #z¯—ëŸØ-×E_™Ö_x0007_ƒ_x000c_tù</t>
  </si>
  <si>
    <t xml:space="preserve">n£Ú §_x0010_7ËZ&lt;D¯SŽÕF32&lt;¡2ÝÙSßòœ­UÇ_x0006_WEJ%ÛH(åÔçæd¦˜¯k;TÉå`DêX¡n=n_x0013_s¬J</t>
  </si>
  <si>
    <t xml:space="preserve">»ŸÒÒ¾©_x000b_‚_x0002_ît‰v7ÇÜ_x0013_µ%_x0007_§¦u»_”©‡`µš_x0017_gú7</t>
  </si>
  <si>
    <t xml:space="preserve">ÓÌ¥ÊdDfÌ&gt;ÿ2Ë¿L;§´õLgŽù%_x0015_ÉTE&lt;@ˆ¸vT_x0006_;R“ú±9 )÷‹cÄ™µ±Šúô‹_x0008__x0005_¤¾=gƒ‘[Û0«•i</t>
  </si>
  <si>
    <t xml:space="preserve">—£÷×¼ªÛ_x0008_uÂv_x0005_'{&lt;gêó8öe­xÙÈcG_x0007_—p'Ö;%_x0002_º2[ÅæFhÇ*CŸ=</t>
  </si>
  <si>
    <t xml:space="preserve">_x0010__x001e_ù</t>
  </si>
  <si>
    <t xml:space="preserve">ºËäE¼ì6JþÂ??_x0017_¨_x0012_\$¶_x000e_„_x001a_~ b)_x000e__x0017_î¥Ö_x000f_±"ÀÕßÌc_x0013__x0005_ß¼_x0017_–{_x0005_7D‚$ê²&lt;Õ‘:¾A3–SÛÏ¾Ÿ_x0005_÷ìy_x001c_UÏ_x001b_5CqÕu_x0010_&gt;ßƒWÕ'­ð®·¾¶_x001b_++L_x0014_œ±ba·`(_x0012_:Å}_x000b__x0005_</t>
  </si>
  <si>
    <t xml:space="preserve">ÕÎÍÚ²õ´!w‹ÊBKõ$TªÖµ~²ï9«É§n_x001f__x0010_ó}o"7VÔI©+\÷kÏ=¦«s µ½à=‰\è_x0012_\_x0001_bºb!f96	_x000e_ãK[Ò_x0003_ÖÍÃ]ó_x000f_ž</t>
  </si>
  <si>
    <t xml:space="preserve">:™_x0019__x0006_c ­_x0017_''¦×“p†_x0004_*aõÅW"_x001b_9Í&amp;ógè#+_x0015_ÅgoáÀÎêÐ©%zþàºv(Œ:Þæ_x0016_Kñ¤r¨ø²"_x0002_ž_x0019_þŸçˆº_x0014_&gt;ùÉ¸5ÿGÖ5ëšp_x000b_¢™H˜ÒCß•­ª$b._x000f_bÙ_x0011_øÓž³Õ—¼³@_x000e__x0014_à†æ]’I”Œ_x0016__x001f_=õÿGšš[l˜™‰æ” å_x0016_é&gt;_x001a_+öÐ-_x000c_NýÔ¾üXÄ‘©ú­eéý³ÿAðš½ÏÃÀÌ-@¬ì¶_x001c_…z…í²¥üN!.g¨_x0006__x000e_´CÖÊ]9|iV_x0007_¬V</t>
  </si>
  <si>
    <t xml:space="preserve">m_x0015_Ê]î©‹_x0002_N×¾.O_x0011_ÃTýñ_x0004_Í!</t>
  </si>
  <si>
    <t xml:space="preserve">véç¶_x001c_|MåÆ•û‚ÄvÖ~</t>
  </si>
  <si>
    <t xml:space="preserve">çö/"</t>
  </si>
  <si>
    <t xml:space="preserve">ð_x0003_éºç_´mz…_x0004_nzžŠgÙÞƒ¢‘ýÓÉÆ74m¾AÚ0ù^_x001a__x0012_ÛòÄâZw &lt;ö¿_x000e_S×ç*s(GcH_x0002_K#€§ŠW_x0015_èÛñˆ_x0011__‡_x0011_òÛ×Xà¶_x001d_Ÿ~_x001e_ °Üƒ¿¶É_x001e_ôw¹&amp;-3•_x0019_ÙZ=Â_x0019_ÝG_x000f_/ÎwÊtS¨¥çK·_x001c_8b_x001e_²T8[_x0005_^†1üŠÞ™œ_x001c__x0010_ÐçÊ‘&amp;iuÍ_x000c_</t>
  </si>
  <si>
    <t xml:space="preserve">ÜeP*_x0008_ÿÉ} ÍŽ7	_x001d_Ž¯D0¥_x000f__x0016_KT¡.EHMÉQ]H1É'_x0008_Œä‘u_x000e__x000e_Û_x0012_¦&lt;^/Ïä¢HžÆ_x001b_ÿ_x001d_Eb-?Æ)ÆÊr“üûÇ—‹_x0002_J]h</t>
  </si>
  <si>
    <t xml:space="preserve">]Üeù*æ›_x0003_ß­“!½×_x000e_?$ú_x001a_rV˜v_x0018__x0013_</t>
  </si>
  <si>
    <t xml:space="preserve">OŒ€î_x0006_L}pµ¹í}*Ý( ÆŒÜ„ß¼óFø|+9_x0012__x0001_–¼o(síG7q‡Q a™A¿</t>
  </si>
  <si>
    <t xml:space="preserve">¥Oç@ìup*I'§_x0001_2Y÷W_x0004_\=±pû\_x001d_&gt;i»7¨„·ÉÆ¶VÈiI¡È+©KGR·é¥_x001d__x000f__x001c_|f¡½_x0012_ðK_x0006_ˆ¾_x000c_ˆi@D§ÔeàÏ%¢ŽLÃ\—ì£WVÐ¯ñ8Æ•_x0008_¸¯­Ã½™AGÖ‹‚²_x0017_Nôr_x0005_ÖƒK.©Ž:y•r(8_x0005_ß= Ê?_x001f_É;÷ý_x0005__x001d_™</t>
  </si>
  <si>
    <t xml:space="preserve">ŽR¦ieä$¯¦/›²ê_x0006_€T</t>
  </si>
  <si>
    <t xml:space="preserve">Ui•Æ@åéé+_x0002__x001a_½ŸñÜçµ¥q=}¤Z_x0007_î|]öØd”µ„.öŽÐl_x0018_|_x0001_sù%Q_x000f_%Þ-áÚæ”dªQÞçê _x0002_ûbÌ#ÑÖý(¤Žùt…&amp;j+òµÜ~ÂÝ_x0010_ö_x001d_•wF(Ê_x0011_îlÍ A^VË´Õ_x0003_³pÚæ›’_x0008_</t>
  </si>
  <si>
    <t xml:space="preserve">eébxh_x000b_Z+T_x0015_zµ_x0007_[_x0008_¶ÆæY_x001b_ïv©Z&lt;¸_x001d_g-ÒnCåîÁÇÀòÊ€SJ„</t>
  </si>
  <si>
    <t xml:space="preserve">m0=_x001c_¸³?9¼SØ¾_x0018_oÖöQjÀý¹_x0005_YHsëuè€æ¬ˆ]Ê_x0017_s$Î|"@H#E±ß6m—_x0011_ÁåJæ×é(_x0015__x0011_÷AÍ9Fú0`:•ÙhÕàz¤n1ó@È¶a¦d~k_x0007_¹Ûò_x0017_±Ø˜`2Ôà‡zà_x0012_z¼¿€ôÝ™š[(è_x0003_Òªuè_x000b_'zÛŠ¶hÉæ1J.&lt;›IÀï@ÚY_x0007_nÐ´‡Al÷ÑøïM®7ú£èSIÖÌ¿àØ_x0010_¶_x0005_˜8çQ&gt;ÜÙ?gd6_x0003_w—_x0015_ïMÙÆ_x0006__x0002_ãI_x000e__x0016_79‘ûÛ_x0006_uÖ_x001a_eò2öÕ&amp;1$ …%7"CÕâU_x0004_îåÙG_x0008_h4@^_ã×W_x001d_‰Çj [X</t>
  </si>
  <si>
    <t xml:space="preserve">‡¿°â3oŠœ_x000b_Š2Õ¨“ðp¢'VÀ_x0019_1"u·_x001a_2†:HTÝf…º_x001d_—";¼`=Ò4þò_x001e_nÞ6_x0001_Þ_x0008_UæÂ*cú.®c}+¤NZþ]_x0003_I_x0012_½¥_x0010_ñå_x001d_[ò{˜ý=d_x0007_Mø%·_x0005_aÐ†‰@Þq”@_x0014__x001f_;ø¯Û­Ðô9+„_x0008_ù_x0014_Õ_x0015_‹%-÷nKÁªÙFõñn&gt;K@/¡Ñ`Ñ_x0006__x0019_ÿ¸_x000e_</t>
  </si>
  <si>
    <t xml:space="preserve">ËÞbæ™Îñ¸ýþÆ=”ŽâŠú_x0019_EÁõ’0‚ž$_x000c__x0002_—</t>
  </si>
  <si>
    <t xml:space="preserve">ƒ‹_x0018_ìøÊŸ_x000c_°_x0012_ÓyX‹M_x0003_.Îm5À_x0005_‰­¥­J9:Ë[Jú_x001d_Ì#_x001f_:_x0016_øÙÆJ&lt;à àÌ¿Ø|Ìµÿ°¹È2ƒ”ò÷)›÷ÇÞŒ–†÷†_x0014_._x0014_2_x0010_@É_x0008_ø_\ðÞ…ÊJu_x001b_/F_x0019_©¹i¾_x0016_ˆ¼¼LŸ$È÷V¥¶UZý¾¢x4_x0011_‘šº^ø_x001a_ÝCI±¸</t>
  </si>
  <si>
    <t xml:space="preserve">vB+µÖEù}žÍKF×bœÊ´]Ïù2U_x0019_˜×Zó*P†</t>
  </si>
  <si>
    <t xml:space="preserve">-ÊžÚHi—1ÞV˜l	9ôp¿&amp;	™ˆÄ_x000b_Xfª_x0006__x0010_`ŸœI_x0015_;É}¡8F_x001f_fÂågë—eû_x0006_Ë+mV°Å¡nÉKºLD_x000f_Ô`ÐÕëAp_x0007__x0003_uh_x0001_½Ð7«_x001e_UÍª_x000f_»³p{§„J#pÀ¢</t>
  </si>
  <si>
    <t xml:space="preserve">2_x0010__x0016_ñ_x0016__x0001_Ã•dÉî‘Úr_x0013_1ñ­ô!±‹_x001a_¶/g±¦MlvââHƒ5´8_x000c_¬¯š_x0010_y|Õwÿ¹Ê:'O™¦êÄùÎ _x001e_"CL=_x0008_²…14„f_x0002_ÙBô×ö_x0019_Ó_x0011_c_x001c_»ù‹(#©/ë_x0012_µ=‰‘Ø6ƒ¢Í2ñ©_x0011_[ÓìNº_x0013_œ_x001d_3jorfiRò› RŠ_x0013_Îë!¡­xež0ÚsøWM3@Í3òJ«Ý¤›§¹ù€…'¶ìÒ®àêÚ¨ØêóëAf‹ Ÿ—Mª2} ­Š_x0004_°RÝ›ë_x000e_¶´…¿B³Í</t>
  </si>
  <si>
    <t xml:space="preserve">ÆådÄJ…_x001a_†­¬L÷jFŠ_ÏZ_x001d_ö¸©_x000c__x0004_¾fÄ…à_x001c__àÿ¼wiª`Ç–7³wÎ$²Ò_x0001__ªð_x0017_vuµc¨!sß€Hù(ý†_x0018_Z?/(É–µåV[_x0015__x0004__x0005_v\5ùy_x0012_Ü÷ˆËò_x001f_áf</t>
  </si>
  <si>
    <t xml:space="preserve">©8¶v‚ÛÅxq_x0015_ŽaöÆ_x001b_3_x0002_bsKó£.Êê_x0015_chbÿ·=J³(_x001a_½å²¯.lˆ|Ä_x000e_í‡¼¯_x0005_«_x000f__x001c_ú§ì\i«ðL+_x0016_² "‡Pÿ2d ––LñN’4_x0006_&lt;‹¥“¤`PpxtŒ3Ú¬_x0001_itt|³5Ž]ò5\œÂäaé­üwõ¾þ_x001d_x_x0015_×"ŒÝ</t>
  </si>
  <si>
    <t xml:space="preserve">^»nýQy]¦Ð:B}­šð_x0005_‰_x0018_</t>
  </si>
  <si>
    <t xml:space="preserve">æäÓËP_x0003_1–ÿ¢úÆGp˜jº®:_x0006_Î;¡¿X_x000c_a¿_x0004_~iƒÝl»D“l±ª¾À‰_x0018_d©s²	þ’½³\­Uç BÈ¥ð©_x001d_À_x000b__x0003_ÿ_x0007__x001d_ÐW¬_x001c_×J„å_x0014_‹¤_x001e__x000b__x0008__x000f_Bÿ"í@~õg_x001e__x0003_iêYÐ¬åŠºœ&gt;ˆ®Ê&amp;_x0007_:¡•@¤Ì6Àª?•_x0001__x001e_VÒA/d³Šd„ŒÌÄ4”œH_x0017_²š_x000c_Ý¡4)5M´ìúŸ©Ñ_x0001_F“ÒëÂ¥`YzøîõéÔ_x0018_Jö_x0005_nš_x0003_R„Û{&lt;_x0016_ò?;¿($Ëñwºr†÷_x0010__x0011_¦Ô_x0010_¤Ó&amp;[š¾vè&amp;&gt;_x0012_Gž¼a˜Ö!_x0008_F¢Û7fF	^áôÉÈ=sy2‡Þé5_x0002_ÄÊR¯º²_x000b_l¨”üx£~ˆ’Ç_x0010_:‚W“˜Äñˆíu_x0002_vˆPùéx]_x001b_©_x000c_f.2(Î#9|TV“l!á_x0016_TqN_x0012_úr_x001f_ª?	_x001c_[~pñÜû&gt;³“m_x000c_(P¸;_x001d_M$_x0011_ìð˜´m!­'VrÝ™%éÎ_x0016_™š¤Ü]°ñ_x0015_[¼fïÖv;§ýÀ˜{æ	AH-ZÏÉ†üÿ	écÂ´$îNÁ	25¶Ø¿}˜+òK–¸8xƒ¬Ë._x0012_=pþT¢~¯í_x0005_–Ï·xÖ_x0001_l·ÿ4¬_x001d_5</t>
  </si>
  <si>
    <t xml:space="preserve">øBñ1-sÇAv¶™ÃbOýYlÏƒ‹:›Èn°ü_x0013_þÙ‡^N_x000c_Œ_x000b_4¯_x0010_³åcŒy‘­_k´9s^&gt;PØþ‡÷(íSíWZå"æe¯¯ÀîD+=¤¤¸^Æ;&lt;</t>
  </si>
  <si>
    <t xml:space="preserve">Å až.‰€Œ2ËB_x000b_pD_x0008_–Ô­xÑ8ò#UÂ&gt;EnñYá³˜™&lt;_x0016__x001f_F_x001a_Þù½ÃË_x0001_……€_x0018_d×85</t>
  </si>
  <si>
    <t xml:space="preserve">p7?+Ai-_x001c_YôßcQ_x000f_N_x0011_`×@_x000e_R7LÃhÁ2é\ì_x0002_–4û«´ˆ%ïŸj¤õ¦ßßÈ%+ºôG“rÝ~A VE_x001a_"ÌDæ“ä¥Ö9Q</t>
  </si>
  <si>
    <t xml:space="preserve">_x001e_“2×Þ…_x0002_›–Í£sÝ=Í )²û§Q˜­ÀIDz_x0002_¹Ó{âi_x001e_`nI¸#Äø_x001d_&lt;RýTMðÇp$M&lt;</t>
  </si>
  <si>
    <t xml:space="preserve">ß&amp;ÂùwÜ_x0015_ÚˆÍbÔá+c</t>
  </si>
  <si>
    <t xml:space="preserve">£</t>
  </si>
  <si>
    <t xml:space="preserve">¡'_x0004_°â{&lt;¶‰	2dr£_x001a__|C”&amp;U›_x001e_ÛÜI_x0019_…1“ãŸSÏL‘ÇXÎ¦Q</t>
  </si>
  <si>
    <t xml:space="preserve">oá0</t>
  </si>
  <si>
    <t xml:space="preserve">2™IÌ;_x0008_¼</t>
  </si>
  <si>
    <t xml:space="preserve">_x0011_æâM¨È_x001e_LÂÕ¥¹o&amp;_x001e_XTEKx|_x0012_«_x0018_/Laô&lt;_x0012_ƒ6BWuþ7Ž7˜_x0019__x0017_”§Œ'2\“j#­ö0jã&lt;n»ÿ²d¤ñ</t>
  </si>
  <si>
    <t xml:space="preserve">¯ÄN¬[0	±{&gt;ï‹_x0004_±Tëq_x000b_™-F¡Éˆ‡û_x000b_wu†ö¥QÄ¿_x0018_A»_x0016_ãûIÔ_x0017_¯ò‡|{_x0001_îzxÜ•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38.86"/>
    <col collapsed="false" customWidth="true" hidden="false" outlineLevel="0" max="6" min="6" style="0" width="296.22"/>
    <col collapsed="false" customWidth="true" hidden="false" outlineLevel="0" max="7" min="7" style="0" width="170.0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  <c r="C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  <c r="B29" s="0" t="e">
        <f aca="false">_x0015_ñÂ)*ç&gt;×_x000f__x0002_Z(ò_x0015_·_x0017_ß}_x0014_¯;‡!_x001e_Ò¦Ü_x001c_»??Gy«Õ:ƒ?nwúN}.D®</f>
        <v>#N/A</v>
      </c>
      <c r="C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  <c r="B49" s="0" t="s">
        <v>68</v>
      </c>
      <c r="C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  <c r="B58" s="0" t="s">
        <v>79</v>
      </c>
    </row>
    <row r="59" customFormat="false" ht="12.8" hidden="false" customHeight="false" outlineLevel="0" collapsed="false">
      <c r="A59" s="0" t="s">
        <v>80</v>
      </c>
      <c r="B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</row>
    <row r="61" customFormat="false" ht="12.8" hidden="false" customHeight="false" outlineLevel="0" collapsed="false">
      <c r="A61" s="0" t="s">
        <v>84</v>
      </c>
      <c r="B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  <c r="B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  <c r="B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  <c r="C71" s="0" t="s">
        <v>100</v>
      </c>
      <c r="D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  <c r="B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s">
        <v>114</v>
      </c>
      <c r="B82" s="0" t="s">
        <v>115</v>
      </c>
    </row>
    <row r="83" customFormat="false" ht="12.8" hidden="false" customHeight="false" outlineLevel="0" collapsed="false">
      <c r="A83" s="0" t="s">
        <v>116</v>
      </c>
      <c r="B83" s="0" t="s">
        <v>117</v>
      </c>
      <c r="C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B86" s="0" t="s">
        <v>121</v>
      </c>
    </row>
    <row r="87" customFormat="false" ht="12.8" hidden="false" customHeight="false" outlineLevel="0" collapsed="false">
      <c r="A87" s="0" t="s">
        <v>122</v>
      </c>
      <c r="B87" s="0" t="s">
        <v>123</v>
      </c>
    </row>
    <row r="88" customFormat="false" ht="12.8" hidden="false" customHeight="false" outlineLevel="0" collapsed="false">
      <c r="A88" s="0" t="s">
        <v>124</v>
      </c>
      <c r="B88" s="0" t="s">
        <v>125</v>
      </c>
      <c r="C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  <c r="B90" s="0" t="s">
        <v>129</v>
      </c>
      <c r="C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  <c r="B93" s="0" t="s">
        <v>134</v>
      </c>
      <c r="C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  <c r="B96" s="0" t="s">
        <v>139</v>
      </c>
      <c r="C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</row>
    <row r="99" customFormat="false" ht="12.8" hidden="false" customHeight="false" outlineLevel="0" collapsed="false">
      <c r="A99" s="0" t="s">
        <v>144</v>
      </c>
      <c r="B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  <c r="B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  <c r="B105" s="0" t="s">
        <v>153</v>
      </c>
    </row>
    <row r="106" customFormat="false" ht="12.8" hidden="false" customHeight="false" outlineLevel="0" collapsed="false">
      <c r="A106" s="0" t="s">
        <v>154</v>
      </c>
      <c r="B106" s="0" t="s">
        <v>155</v>
      </c>
      <c r="C106" s="0" t="s">
        <v>156</v>
      </c>
      <c r="D106" s="0" t="s">
        <v>157</v>
      </c>
    </row>
    <row r="107" customFormat="false" ht="12.8" hidden="false" customHeight="false" outlineLevel="0" collapsed="false">
      <c r="A107" s="0" t="s">
        <v>158</v>
      </c>
      <c r="B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  <c r="B110" s="0" t="s">
        <v>163</v>
      </c>
    </row>
    <row r="111" customFormat="false" ht="12.8" hidden="false" customHeight="false" outlineLevel="0" collapsed="false">
      <c r="A111" s="0" t="s">
        <v>164</v>
      </c>
      <c r="B111" s="0" t="s">
        <v>165</v>
      </c>
    </row>
    <row r="112" customFormat="false" ht="12.8" hidden="false" customHeight="false" outlineLevel="0" collapsed="false">
      <c r="A112" s="0" t="s">
        <v>166</v>
      </c>
      <c r="B112" s="0" t="s">
        <v>167</v>
      </c>
      <c r="C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70</v>
      </c>
      <c r="B114" s="0" t="s">
        <v>171</v>
      </c>
    </row>
    <row r="115" customFormat="false" ht="12.8" hidden="false" customHeight="false" outlineLevel="0" collapsed="false">
      <c r="A115" s="0" t="s">
        <v>172</v>
      </c>
      <c r="B115" s="0" t="s">
        <v>173</v>
      </c>
      <c r="C115" s="0" t="s">
        <v>174</v>
      </c>
      <c r="D115" s="0" t="s">
        <v>175</v>
      </c>
    </row>
    <row r="116" customFormat="false" ht="12.8" hidden="false" customHeight="false" outlineLevel="0" collapsed="false">
      <c r="A116" s="0" t="s">
        <v>176</v>
      </c>
    </row>
    <row r="117" customFormat="false" ht="12.8" hidden="false" customHeight="false" outlineLevel="0" collapsed="false">
      <c r="A117" s="0" t="s">
        <v>177</v>
      </c>
    </row>
    <row r="118" customFormat="false" ht="12.8" hidden="false" customHeight="false" outlineLevel="0" collapsed="false">
      <c r="A118" s="0" t="s">
        <v>178</v>
      </c>
    </row>
    <row r="119" customFormat="false" ht="12.8" hidden="false" customHeight="false" outlineLevel="0" collapsed="false">
      <c r="A119" s="0" t="s">
        <v>179</v>
      </c>
    </row>
    <row r="120" customFormat="false" ht="12.8" hidden="false" customHeight="false" outlineLevel="0" collapsed="false">
      <c r="A120" s="0" t="s">
        <v>180</v>
      </c>
      <c r="B120" s="0" t="s">
        <v>181</v>
      </c>
    </row>
    <row r="121" customFormat="false" ht="12.8" hidden="false" customHeight="false" outlineLevel="0" collapsed="false">
      <c r="A121" s="0" t="s">
        <v>182</v>
      </c>
    </row>
    <row r="122" customFormat="false" ht="12.8" hidden="false" customHeight="false" outlineLevel="0" collapsed="false">
      <c r="A122" s="0" t="s">
        <v>183</v>
      </c>
      <c r="B122" s="0" t="s">
        <v>184</v>
      </c>
      <c r="C122" s="0" t="s">
        <v>185</v>
      </c>
    </row>
    <row r="123" customFormat="false" ht="12.8" hidden="false" customHeight="false" outlineLevel="0" collapsed="false">
      <c r="A123" s="0" t="s">
        <v>186</v>
      </c>
      <c r="B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  <c r="B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  <c r="B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  <c r="B139" s="0" t="s">
        <v>207</v>
      </c>
      <c r="C139" s="0" t="s">
        <v>208</v>
      </c>
    </row>
    <row r="140" customFormat="false" ht="12.8" hidden="false" customHeight="false" outlineLevel="0" collapsed="false">
      <c r="A140" s="0" t="s">
        <v>209</v>
      </c>
      <c r="B140" s="0" t="s">
        <v>210</v>
      </c>
    </row>
    <row r="141" customFormat="false" ht="12.8" hidden="false" customHeight="false" outlineLevel="0" collapsed="false">
      <c r="A141" s="0" t="s">
        <v>211</v>
      </c>
    </row>
    <row r="142" customFormat="false" ht="12.8" hidden="false" customHeight="false" outlineLevel="0" collapsed="false">
      <c r="A142" s="0" t="s">
        <v>212</v>
      </c>
      <c r="B142" s="0" t="s">
        <v>213</v>
      </c>
    </row>
    <row r="143" customFormat="false" ht="12.8" hidden="false" customHeight="false" outlineLevel="0" collapsed="false">
      <c r="A143" s="0" t="s">
        <v>214</v>
      </c>
    </row>
    <row r="144" customFormat="false" ht="12.8" hidden="false" customHeight="false" outlineLevel="0" collapsed="false">
      <c r="A144" s="0" t="s">
        <v>215</v>
      </c>
    </row>
    <row r="145" customFormat="false" ht="12.8" hidden="false" customHeight="false" outlineLevel="0" collapsed="false">
      <c r="A145" s="0" t="s">
        <v>216</v>
      </c>
    </row>
    <row r="146" customFormat="false" ht="12.8" hidden="false" customHeight="false" outlineLevel="0" collapsed="false">
      <c r="A146" s="0" t="s">
        <v>217</v>
      </c>
      <c r="B146" s="0" t="s">
        <v>218</v>
      </c>
    </row>
    <row r="147" customFormat="false" ht="12.8" hidden="false" customHeight="false" outlineLevel="0" collapsed="false">
      <c r="A147" s="0" t="s">
        <v>219</v>
      </c>
      <c r="B147" s="0" t="s">
        <v>220</v>
      </c>
    </row>
    <row r="148" customFormat="false" ht="12.8" hidden="false" customHeight="false" outlineLevel="0" collapsed="false">
      <c r="A148" s="0" t="s">
        <v>221</v>
      </c>
    </row>
    <row r="149" customFormat="false" ht="12.8" hidden="false" customHeight="false" outlineLevel="0" collapsed="false">
      <c r="A149" s="0" t="s">
        <v>222</v>
      </c>
    </row>
    <row r="150" customFormat="false" ht="12.8" hidden="false" customHeight="false" outlineLevel="0" collapsed="false">
      <c r="A150" s="0" t="s">
        <v>223</v>
      </c>
    </row>
    <row r="151" customFormat="false" ht="12.8" hidden="false" customHeight="false" outlineLevel="0" collapsed="false">
      <c r="A151" s="0" t="s">
        <v>224</v>
      </c>
    </row>
    <row r="152" customFormat="false" ht="12.8" hidden="false" customHeight="false" outlineLevel="0" collapsed="false">
      <c r="A152" s="0" t="s">
        <v>225</v>
      </c>
    </row>
    <row r="153" customFormat="false" ht="12.8" hidden="false" customHeight="false" outlineLevel="0" collapsed="false">
      <c r="A153" s="0" t="s">
        <v>226</v>
      </c>
    </row>
    <row r="154" customFormat="false" ht="12.8" hidden="false" customHeight="false" outlineLevel="0" collapsed="false">
      <c r="A154" s="0" t="s">
        <v>227</v>
      </c>
    </row>
    <row r="155" customFormat="false" ht="12.8" hidden="false" customHeight="false" outlineLevel="0" collapsed="false">
      <c r="A155" s="0" t="s">
        <v>228</v>
      </c>
    </row>
    <row r="156" customFormat="false" ht="12.8" hidden="false" customHeight="false" outlineLevel="0" collapsed="false">
      <c r="A156" s="0" t="s">
        <v>229</v>
      </c>
    </row>
    <row r="157" customFormat="false" ht="12.8" hidden="false" customHeight="false" outlineLevel="0" collapsed="false">
      <c r="A157" s="0" t="s">
        <v>230</v>
      </c>
    </row>
    <row r="158" customFormat="false" ht="12.8" hidden="false" customHeight="false" outlineLevel="0" collapsed="false">
      <c r="A158" s="0" t="s">
        <v>231</v>
      </c>
    </row>
    <row r="159" customFormat="false" ht="12.8" hidden="false" customHeight="false" outlineLevel="0" collapsed="false">
      <c r="A159" s="0" t="s">
        <v>232</v>
      </c>
      <c r="B159" s="0" t="s">
        <v>233</v>
      </c>
    </row>
    <row r="160" customFormat="false" ht="12.8" hidden="false" customHeight="false" outlineLevel="0" collapsed="false">
      <c r="A160" s="0" t="s">
        <v>234</v>
      </c>
    </row>
    <row r="161" customFormat="false" ht="12.8" hidden="false" customHeight="false" outlineLevel="0" collapsed="false">
      <c r="A161" s="0" t="s">
        <v>235</v>
      </c>
      <c r="B161" s="0" t="s">
        <v>236</v>
      </c>
    </row>
    <row r="162" customFormat="false" ht="12.8" hidden="false" customHeight="false" outlineLevel="0" collapsed="false">
      <c r="A162" s="0" t="s">
        <v>237</v>
      </c>
    </row>
    <row r="163" customFormat="false" ht="12.8" hidden="false" customHeight="false" outlineLevel="0" collapsed="false">
      <c r="A163" s="0" t="s">
        <v>238</v>
      </c>
    </row>
    <row r="164" customFormat="false" ht="12.8" hidden="false" customHeight="false" outlineLevel="0" collapsed="false">
      <c r="A164" s="0" t="s">
        <v>239</v>
      </c>
    </row>
    <row r="165" customFormat="false" ht="12.8" hidden="false" customHeight="false" outlineLevel="0" collapsed="false">
      <c r="A165" s="0" t="s">
        <v>240</v>
      </c>
    </row>
    <row r="166" customFormat="false" ht="12.8" hidden="false" customHeight="false" outlineLevel="0" collapsed="false">
      <c r="A166" s="0" t="s">
        <v>241</v>
      </c>
      <c r="B166" s="0" t="s">
        <v>242</v>
      </c>
    </row>
    <row r="167" customFormat="false" ht="12.8" hidden="false" customHeight="false" outlineLevel="0" collapsed="false">
      <c r="A167" s="0" t="s">
        <v>243</v>
      </c>
    </row>
    <row r="168" customFormat="false" ht="12.8" hidden="false" customHeight="false" outlineLevel="0" collapsed="false">
      <c r="A168" s="0" t="s">
        <v>244</v>
      </c>
    </row>
    <row r="169" customFormat="false" ht="12.8" hidden="false" customHeight="false" outlineLevel="0" collapsed="false">
      <c r="A169" s="0" t="s">
        <v>245</v>
      </c>
    </row>
    <row r="170" customFormat="false" ht="12.8" hidden="false" customHeight="false" outlineLevel="0" collapsed="false">
      <c r="A170" s="0" t="s">
        <v>246</v>
      </c>
      <c r="B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  <c r="B176" s="0" t="s">
        <v>254</v>
      </c>
      <c r="C176" s="0" t="s">
        <v>255</v>
      </c>
    </row>
    <row r="177" customFormat="false" ht="12.8" hidden="false" customHeight="false" outlineLevel="0" collapsed="false">
      <c r="A177" s="0" t="s">
        <v>256</v>
      </c>
    </row>
    <row r="178" customFormat="false" ht="12.8" hidden="false" customHeight="false" outlineLevel="0" collapsed="false">
      <c r="A178" s="0" t="s">
        <v>257</v>
      </c>
    </row>
    <row r="179" customFormat="false" ht="12.8" hidden="false" customHeight="false" outlineLevel="0" collapsed="false">
      <c r="A179" s="0" t="s">
        <v>258</v>
      </c>
    </row>
    <row r="180" customFormat="false" ht="12.8" hidden="false" customHeight="false" outlineLevel="0" collapsed="false">
      <c r="A180" s="0" t="s">
        <v>259</v>
      </c>
      <c r="B180" s="0" t="s">
        <v>260</v>
      </c>
      <c r="C180" s="0" t="s">
        <v>261</v>
      </c>
    </row>
    <row r="181" customFormat="false" ht="12.8" hidden="false" customHeight="false" outlineLevel="0" collapsed="false">
      <c r="A181" s="0" t="s">
        <v>262</v>
      </c>
      <c r="B181" s="0" t="s">
        <v>263</v>
      </c>
      <c r="C181" s="0" t="s">
        <v>264</v>
      </c>
    </row>
    <row r="182" customFormat="false" ht="12.8" hidden="false" customHeight="false" outlineLevel="0" collapsed="false">
      <c r="A182" s="0" t="s">
        <v>265</v>
      </c>
      <c r="B182" s="0" t="s">
        <v>266</v>
      </c>
      <c r="C182" s="0" t="s">
        <v>267</v>
      </c>
      <c r="D182" s="0" t="s">
        <v>268</v>
      </c>
      <c r="E182" s="0" t="s">
        <v>269</v>
      </c>
    </row>
    <row r="183" customFormat="false" ht="12.8" hidden="false" customHeight="false" outlineLevel="0" collapsed="false">
      <c r="A183" s="0" t="s">
        <v>270</v>
      </c>
    </row>
    <row r="184" customFormat="false" ht="12.8" hidden="false" customHeight="false" outlineLevel="0" collapsed="false">
      <c r="A184" s="0" t="s">
        <v>271</v>
      </c>
    </row>
    <row r="185" customFormat="false" ht="12.8" hidden="false" customHeight="false" outlineLevel="0" collapsed="false">
      <c r="A185" s="0" t="s">
        <v>272</v>
      </c>
      <c r="B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</row>
    <row r="190" customFormat="false" ht="12.8" hidden="false" customHeight="false" outlineLevel="0" collapsed="false">
      <c r="A190" s="0" t="s">
        <v>278</v>
      </c>
      <c r="B190" s="0" t="s">
        <v>279</v>
      </c>
    </row>
    <row r="191" customFormat="false" ht="12.8" hidden="false" customHeight="false" outlineLevel="0" collapsed="false">
      <c r="A191" s="0" t="s">
        <v>280</v>
      </c>
    </row>
    <row r="192" customFormat="false" ht="12.8" hidden="false" customHeight="false" outlineLevel="0" collapsed="false">
      <c r="A192" s="0" t="s">
        <v>281</v>
      </c>
    </row>
    <row r="193" customFormat="false" ht="12.8" hidden="false" customHeight="false" outlineLevel="0" collapsed="false">
      <c r="A193" s="0" t="s">
        <v>282</v>
      </c>
      <c r="B193" s="0" t="s">
        <v>283</v>
      </c>
    </row>
    <row r="194" customFormat="false" ht="12.8" hidden="false" customHeight="false" outlineLevel="0" collapsed="false">
      <c r="A194" s="0" t="s">
        <v>284</v>
      </c>
      <c r="B194" s="0" t="s">
        <v>285</v>
      </c>
    </row>
    <row r="195" customFormat="false" ht="12.8" hidden="false" customHeight="false" outlineLevel="0" collapsed="false">
      <c r="A195" s="0" t="s">
        <v>286</v>
      </c>
    </row>
    <row r="196" customFormat="false" ht="12.8" hidden="false" customHeight="false" outlineLevel="0" collapsed="false">
      <c r="A196" s="0" t="s">
        <v>287</v>
      </c>
    </row>
    <row r="197" customFormat="false" ht="12.8" hidden="false" customHeight="false" outlineLevel="0" collapsed="false">
      <c r="A197" s="0" t="s">
        <v>288</v>
      </c>
    </row>
    <row r="198" customFormat="false" ht="12.8" hidden="false" customHeight="false" outlineLevel="0" collapsed="false">
      <c r="A198" s="0" t="s">
        <v>289</v>
      </c>
    </row>
    <row r="199" customFormat="false" ht="12.8" hidden="false" customHeight="false" outlineLevel="0" collapsed="false">
      <c r="A199" s="0" t="s">
        <v>290</v>
      </c>
    </row>
    <row r="200" customFormat="false" ht="12.8" hidden="false" customHeight="false" outlineLevel="0" collapsed="false">
      <c r="A200" s="0" t="s">
        <v>291</v>
      </c>
      <c r="B200" s="0" t="s">
        <v>292</v>
      </c>
    </row>
    <row r="201" customFormat="false" ht="12.8" hidden="false" customHeight="false" outlineLevel="0" collapsed="false">
      <c r="A201" s="0" t="s">
        <v>293</v>
      </c>
    </row>
    <row r="202" customFormat="false" ht="12.8" hidden="false" customHeight="false" outlineLevel="0" collapsed="false">
      <c r="A202" s="0" t="s">
        <v>294</v>
      </c>
    </row>
    <row r="203" customFormat="false" ht="12.8" hidden="false" customHeight="false" outlineLevel="0" collapsed="false">
      <c r="A203" s="0" t="s">
        <v>295</v>
      </c>
    </row>
    <row r="204" customFormat="false" ht="12.8" hidden="false" customHeight="false" outlineLevel="0" collapsed="false">
      <c r="A204" s="0" t="s">
        <v>296</v>
      </c>
    </row>
    <row r="205" customFormat="false" ht="12.8" hidden="false" customHeight="false" outlineLevel="0" collapsed="false">
      <c r="A205" s="0" t="s">
        <v>297</v>
      </c>
    </row>
    <row r="206" customFormat="false" ht="12.8" hidden="false" customHeight="false" outlineLevel="0" collapsed="false">
      <c r="A206" s="0" t="s">
        <v>298</v>
      </c>
    </row>
    <row r="207" customFormat="false" ht="12.8" hidden="false" customHeight="false" outlineLevel="0" collapsed="false">
      <c r="A207" s="0" t="s">
        <v>299</v>
      </c>
      <c r="B207" s="0" t="s">
        <v>300</v>
      </c>
      <c r="C207" s="0" t="s">
        <v>301</v>
      </c>
    </row>
    <row r="208" customFormat="false" ht="12.8" hidden="false" customHeight="false" outlineLevel="0" collapsed="false">
      <c r="A208" s="0" t="s">
        <v>302</v>
      </c>
    </row>
    <row r="209" customFormat="false" ht="12.8" hidden="false" customHeight="false" outlineLevel="0" collapsed="false">
      <c r="A209" s="0" t="s">
        <v>303</v>
      </c>
    </row>
    <row r="210" customFormat="false" ht="12.8" hidden="false" customHeight="false" outlineLevel="0" collapsed="false">
      <c r="A210" s="0" t="s">
        <v>304</v>
      </c>
    </row>
    <row r="211" customFormat="false" ht="12.8" hidden="false" customHeight="false" outlineLevel="0" collapsed="false">
      <c r="A211" s="0" t="s">
        <v>305</v>
      </c>
      <c r="B211" s="0" t="s">
        <v>306</v>
      </c>
      <c r="C211" s="0" t="s">
        <v>307</v>
      </c>
    </row>
    <row r="212" customFormat="false" ht="12.8" hidden="false" customHeight="false" outlineLevel="0" collapsed="false">
      <c r="A212" s="0" t="s">
        <v>308</v>
      </c>
    </row>
    <row r="213" customFormat="false" ht="12.8" hidden="false" customHeight="false" outlineLevel="0" collapsed="false">
      <c r="A213" s="0" t="s">
        <v>309</v>
      </c>
    </row>
    <row r="214" customFormat="false" ht="12.8" hidden="false" customHeight="false" outlineLevel="0" collapsed="false">
      <c r="A214" s="0" t="s">
        <v>310</v>
      </c>
    </row>
    <row r="215" customFormat="false" ht="12.8" hidden="false" customHeight="false" outlineLevel="0" collapsed="false">
      <c r="A215" s="0" t="s">
        <v>311</v>
      </c>
    </row>
    <row r="216" customFormat="false" ht="12.8" hidden="false" customHeight="false" outlineLevel="0" collapsed="false">
      <c r="A216" s="0" t="s">
        <v>312</v>
      </c>
    </row>
    <row r="217" customFormat="false" ht="12.8" hidden="false" customHeight="false" outlineLevel="0" collapsed="false">
      <c r="A217" s="0" t="s">
        <v>313</v>
      </c>
      <c r="B217" s="0" t="s">
        <v>314</v>
      </c>
    </row>
    <row r="218" customFormat="false" ht="12.8" hidden="false" customHeight="false" outlineLevel="0" collapsed="false">
      <c r="A218" s="0" t="s">
        <v>315</v>
      </c>
      <c r="B218" s="0" t="s">
        <v>316</v>
      </c>
      <c r="C218" s="0" t="s">
        <v>317</v>
      </c>
    </row>
    <row r="219" customFormat="false" ht="12.8" hidden="false" customHeight="false" outlineLevel="0" collapsed="false">
      <c r="A219" s="0" t="s">
        <v>318</v>
      </c>
    </row>
    <row r="220" customFormat="false" ht="12.8" hidden="false" customHeight="false" outlineLevel="0" collapsed="false">
      <c r="A220" s="0" t="s">
        <v>319</v>
      </c>
    </row>
    <row r="221" customFormat="false" ht="12.8" hidden="false" customHeight="false" outlineLevel="0" collapsed="false">
      <c r="A221" s="0" t="s">
        <v>320</v>
      </c>
    </row>
    <row r="222" customFormat="false" ht="12.8" hidden="false" customHeight="false" outlineLevel="0" collapsed="false">
      <c r="A222" s="0" t="s">
        <v>321</v>
      </c>
    </row>
    <row r="223" customFormat="false" ht="12.8" hidden="false" customHeight="false" outlineLevel="0" collapsed="false">
      <c r="A223" s="0" t="s">
        <v>322</v>
      </c>
    </row>
    <row r="224" customFormat="false" ht="12.8" hidden="false" customHeight="false" outlineLevel="0" collapsed="false">
      <c r="A224" s="0" t="s">
        <v>323</v>
      </c>
    </row>
    <row r="225" customFormat="false" ht="12.8" hidden="false" customHeight="false" outlineLevel="0" collapsed="false">
      <c r="A225" s="0" t="s">
        <v>324</v>
      </c>
      <c r="B225" s="0" t="s">
        <v>325</v>
      </c>
      <c r="C225" s="0" t="s">
        <v>326</v>
      </c>
      <c r="D225" s="0" t="s">
        <v>327</v>
      </c>
    </row>
    <row r="226" customFormat="false" ht="12.8" hidden="false" customHeight="false" outlineLevel="0" collapsed="false">
      <c r="A226" s="0" t="s">
        <v>328</v>
      </c>
    </row>
    <row r="227" customFormat="false" ht="12.8" hidden="false" customHeight="false" outlineLevel="0" collapsed="false">
      <c r="A227" s="0" t="s">
        <v>329</v>
      </c>
    </row>
    <row r="228" customFormat="false" ht="12.8" hidden="false" customHeight="false" outlineLevel="0" collapsed="false">
      <c r="A228" s="0" t="s">
        <v>330</v>
      </c>
    </row>
    <row r="229" customFormat="false" ht="12.8" hidden="false" customHeight="false" outlineLevel="0" collapsed="false">
      <c r="A229" s="0" t="s">
        <v>331</v>
      </c>
    </row>
    <row r="230" customFormat="false" ht="12.8" hidden="false" customHeight="false" outlineLevel="0" collapsed="false">
      <c r="A230" s="0" t="s">
        <v>332</v>
      </c>
      <c r="B230" s="0" t="s">
        <v>333</v>
      </c>
      <c r="C230" s="0" t="s">
        <v>334</v>
      </c>
    </row>
    <row r="231" customFormat="false" ht="12.8" hidden="false" customHeight="false" outlineLevel="0" collapsed="false">
      <c r="A231" s="0" t="s">
        <v>335</v>
      </c>
    </row>
    <row r="232" customFormat="false" ht="12.8" hidden="false" customHeight="false" outlineLevel="0" collapsed="false">
      <c r="A232" s="0" t="s">
        <v>336</v>
      </c>
    </row>
    <row r="233" customFormat="false" ht="12.8" hidden="false" customHeight="false" outlineLevel="0" collapsed="false">
      <c r="A233" s="0" t="s">
        <v>337</v>
      </c>
    </row>
    <row r="234" customFormat="false" ht="12.8" hidden="false" customHeight="false" outlineLevel="0" collapsed="false">
      <c r="A234" s="0" t="s">
        <v>338</v>
      </c>
    </row>
    <row r="235" customFormat="false" ht="12.8" hidden="false" customHeight="false" outlineLevel="0" collapsed="false">
      <c r="A235" s="0" t="s">
        <v>339</v>
      </c>
    </row>
    <row r="236" customFormat="false" ht="12.8" hidden="false" customHeight="false" outlineLevel="0" collapsed="false">
      <c r="A236" s="0" t="s">
        <v>340</v>
      </c>
      <c r="B236" s="0" t="s">
        <v>341</v>
      </c>
    </row>
    <row r="237" customFormat="false" ht="12.8" hidden="false" customHeight="false" outlineLevel="0" collapsed="false">
      <c r="A237" s="0" t="s">
        <v>342</v>
      </c>
      <c r="B237" s="0" t="s">
        <v>343</v>
      </c>
    </row>
    <row r="238" customFormat="false" ht="12.8" hidden="false" customHeight="false" outlineLevel="0" collapsed="false">
      <c r="A238" s="0" t="s">
        <v>344</v>
      </c>
    </row>
    <row r="239" customFormat="false" ht="12.8" hidden="false" customHeight="false" outlineLevel="0" collapsed="false">
      <c r="A239" s="0" t="s">
        <v>345</v>
      </c>
      <c r="B239" s="0" t="s">
        <v>346</v>
      </c>
      <c r="C239" s="0" t="s">
        <v>347</v>
      </c>
    </row>
    <row r="240" customFormat="false" ht="12.8" hidden="false" customHeight="false" outlineLevel="0" collapsed="false">
      <c r="A240" s="0" t="s">
        <v>348</v>
      </c>
    </row>
    <row r="241" customFormat="false" ht="12.8" hidden="false" customHeight="false" outlineLevel="0" collapsed="false">
      <c r="A241" s="0" t="s">
        <v>349</v>
      </c>
      <c r="B241" s="0" t="s">
        <v>350</v>
      </c>
      <c r="C241" s="0" t="s">
        <v>351</v>
      </c>
    </row>
    <row r="242" customFormat="false" ht="12.8" hidden="false" customHeight="false" outlineLevel="0" collapsed="false">
      <c r="A242" s="0" t="s">
        <v>352</v>
      </c>
      <c r="B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</row>
    <row r="247" customFormat="false" ht="12.8" hidden="false" customHeight="false" outlineLevel="0" collapsed="false">
      <c r="A247" s="0" t="s">
        <v>358</v>
      </c>
    </row>
    <row r="248" customFormat="false" ht="12.8" hidden="false" customHeight="false" outlineLevel="0" collapsed="false">
      <c r="A248" s="0" t="s">
        <v>359</v>
      </c>
      <c r="B248" s="0" t="s">
        <v>360</v>
      </c>
    </row>
    <row r="249" customFormat="false" ht="12.8" hidden="false" customHeight="false" outlineLevel="0" collapsed="false">
      <c r="A249" s="0" t="s">
        <v>361</v>
      </c>
      <c r="B249" s="0" t="s">
        <v>362</v>
      </c>
    </row>
    <row r="250" customFormat="false" ht="12.8" hidden="false" customHeight="false" outlineLevel="0" collapsed="false">
      <c r="A250" s="0" t="s">
        <v>363</v>
      </c>
    </row>
    <row r="251" customFormat="false" ht="12.8" hidden="false" customHeight="false" outlineLevel="0" collapsed="false">
      <c r="A251" s="0" t="s">
        <v>364</v>
      </c>
      <c r="B251" s="0" t="s">
        <v>365</v>
      </c>
      <c r="C251" s="0" t="s">
        <v>366</v>
      </c>
      <c r="D251" s="0" t="s">
        <v>367</v>
      </c>
      <c r="E251" s="0" t="s">
        <v>368</v>
      </c>
    </row>
    <row r="252" customFormat="false" ht="12.8" hidden="false" customHeight="false" outlineLevel="0" collapsed="false">
      <c r="A252" s="0" t="s">
        <v>369</v>
      </c>
    </row>
    <row r="253" customFormat="false" ht="12.8" hidden="false" customHeight="false" outlineLevel="0" collapsed="false">
      <c r="A253" s="0" t="s">
        <v>370</v>
      </c>
      <c r="B253" s="0" t="s">
        <v>371</v>
      </c>
    </row>
    <row r="254" customFormat="false" ht="12.8" hidden="false" customHeight="false" outlineLevel="0" collapsed="false">
      <c r="A254" s="0" t="s">
        <v>372</v>
      </c>
      <c r="B254" s="0" t="s">
        <v>373</v>
      </c>
    </row>
    <row r="255" customFormat="false" ht="12.8" hidden="false" customHeight="false" outlineLevel="0" collapsed="false">
      <c r="A255" s="0" t="s">
        <v>374</v>
      </c>
      <c r="B255" s="0" t="s">
        <v>375</v>
      </c>
    </row>
    <row r="256" customFormat="false" ht="12.8" hidden="false" customHeight="false" outlineLevel="0" collapsed="false">
      <c r="A256" s="0" t="s">
        <v>376</v>
      </c>
    </row>
    <row r="257" customFormat="false" ht="12.8" hidden="false" customHeight="false" outlineLevel="0" collapsed="false">
      <c r="A257" s="0" t="s">
        <v>377</v>
      </c>
    </row>
    <row r="258" customFormat="false" ht="12.8" hidden="false" customHeight="false" outlineLevel="0" collapsed="false">
      <c r="A258" s="0" t="s">
        <v>378</v>
      </c>
      <c r="B258" s="0" t="s">
        <v>379</v>
      </c>
      <c r="C258" s="0" t="s">
        <v>380</v>
      </c>
    </row>
    <row r="259" customFormat="false" ht="12.8" hidden="false" customHeight="false" outlineLevel="0" collapsed="false">
      <c r="A259" s="0" t="s">
        <v>381</v>
      </c>
      <c r="B259" s="0" t="s">
        <v>382</v>
      </c>
    </row>
    <row r="260" customFormat="false" ht="12.8" hidden="false" customHeight="false" outlineLevel="0" collapsed="false">
      <c r="A260" s="0" t="s">
        <v>383</v>
      </c>
    </row>
    <row r="261" customFormat="false" ht="12.8" hidden="false" customHeight="false" outlineLevel="0" collapsed="false">
      <c r="A261" s="0" t="s">
        <v>384</v>
      </c>
    </row>
    <row r="262" customFormat="false" ht="12.8" hidden="false" customHeight="false" outlineLevel="0" collapsed="false">
      <c r="A262" s="0" t="s">
        <v>385</v>
      </c>
      <c r="B262" s="0" t="s">
        <v>386</v>
      </c>
    </row>
    <row r="263" customFormat="false" ht="12.8" hidden="false" customHeight="false" outlineLevel="0" collapsed="false">
      <c r="A263" s="0" t="s">
        <v>387</v>
      </c>
      <c r="B263" s="0" t="s">
        <v>388</v>
      </c>
    </row>
    <row r="264" customFormat="false" ht="12.8" hidden="false" customHeight="false" outlineLevel="0" collapsed="false">
      <c r="A264" s="0" t="s">
        <v>389</v>
      </c>
    </row>
    <row r="265" customFormat="false" ht="12.8" hidden="false" customHeight="false" outlineLevel="0" collapsed="false">
      <c r="A265" s="0" t="s">
        <v>390</v>
      </c>
    </row>
    <row r="266" customFormat="false" ht="12.8" hidden="false" customHeight="false" outlineLevel="0" collapsed="false">
      <c r="A266" s="0" t="s">
        <v>391</v>
      </c>
      <c r="B266" s="0" t="s">
        <v>392</v>
      </c>
    </row>
    <row r="267" customFormat="false" ht="12.8" hidden="false" customHeight="false" outlineLevel="0" collapsed="false">
      <c r="A267" s="0" t="s">
        <v>393</v>
      </c>
    </row>
    <row r="268" customFormat="false" ht="12.8" hidden="false" customHeight="false" outlineLevel="0" collapsed="false">
      <c r="A268" s="0" t="s">
        <v>394</v>
      </c>
    </row>
    <row r="269" customFormat="false" ht="12.8" hidden="false" customHeight="false" outlineLevel="0" collapsed="false">
      <c r="A269" s="0" t="s">
        <v>395</v>
      </c>
    </row>
    <row r="270" customFormat="false" ht="12.8" hidden="false" customHeight="false" outlineLevel="0" collapsed="false">
      <c r="A270" s="0" t="s">
        <v>396</v>
      </c>
    </row>
    <row r="271" customFormat="false" ht="12.8" hidden="false" customHeight="false" outlineLevel="0" collapsed="false">
      <c r="A271" s="0" t="s">
        <v>397</v>
      </c>
      <c r="B271" s="0" t="s">
        <v>398</v>
      </c>
    </row>
    <row r="272" customFormat="false" ht="12.8" hidden="false" customHeight="false" outlineLevel="0" collapsed="false">
      <c r="A272" s="0" t="s">
        <v>399</v>
      </c>
    </row>
    <row r="273" customFormat="false" ht="12.8" hidden="false" customHeight="false" outlineLevel="0" collapsed="false">
      <c r="A273" s="0" t="s">
        <v>400</v>
      </c>
    </row>
    <row r="274" customFormat="false" ht="12.8" hidden="false" customHeight="false" outlineLevel="0" collapsed="false">
      <c r="A274" s="0" t="e">
        <f aca="false">0à_x001f_§ìZ@_x0001_</f>
        <v>#N/A</v>
      </c>
    </row>
    <row r="275" customFormat="false" ht="12.8" hidden="false" customHeight="false" outlineLevel="0" collapsed="false">
      <c r="A275" s="0" t="s">
        <v>401</v>
      </c>
    </row>
    <row r="276" customFormat="false" ht="12.8" hidden="false" customHeight="false" outlineLevel="0" collapsed="false">
      <c r="A276" s="0" t="s">
        <v>402</v>
      </c>
    </row>
    <row r="277" customFormat="false" ht="12.8" hidden="false" customHeight="false" outlineLevel="0" collapsed="false">
      <c r="A277" s="0" t="s">
        <v>403</v>
      </c>
    </row>
    <row r="278" customFormat="false" ht="12.8" hidden="false" customHeight="false" outlineLevel="0" collapsed="false">
      <c r="A278" s="0" t="s">
        <v>404</v>
      </c>
    </row>
    <row r="279" customFormat="false" ht="12.8" hidden="false" customHeight="false" outlineLevel="0" collapsed="false">
      <c r="A279" s="0" t="s">
        <v>405</v>
      </c>
      <c r="B279" s="0" t="s">
        <v>406</v>
      </c>
    </row>
    <row r="280" customFormat="false" ht="12.8" hidden="false" customHeight="false" outlineLevel="0" collapsed="false">
      <c r="A280" s="0" t="s">
        <v>407</v>
      </c>
    </row>
    <row r="281" customFormat="false" ht="12.8" hidden="false" customHeight="false" outlineLevel="0" collapsed="false">
      <c r="A281" s="0" t="s">
        <v>408</v>
      </c>
    </row>
    <row r="282" customFormat="false" ht="12.8" hidden="false" customHeight="false" outlineLevel="0" collapsed="false">
      <c r="A282" s="0" t="s">
        <v>409</v>
      </c>
    </row>
    <row r="283" customFormat="false" ht="12.8" hidden="false" customHeight="false" outlineLevel="0" collapsed="false">
      <c r="A283" s="0" t="s">
        <v>410</v>
      </c>
    </row>
    <row r="284" customFormat="false" ht="12.8" hidden="false" customHeight="false" outlineLevel="0" collapsed="false">
      <c r="A284" s="0" t="s">
        <v>411</v>
      </c>
      <c r="B284" s="0" t="s">
        <v>412</v>
      </c>
      <c r="C284" s="0" t="s">
        <v>413</v>
      </c>
      <c r="D284" s="0" t="s">
        <v>414</v>
      </c>
    </row>
    <row r="285" customFormat="false" ht="12.8" hidden="false" customHeight="false" outlineLevel="0" collapsed="false">
      <c r="A285" s="0" t="s">
        <v>415</v>
      </c>
    </row>
    <row r="286" customFormat="false" ht="12.8" hidden="false" customHeight="false" outlineLevel="0" collapsed="false">
      <c r="A286" s="0" t="e">
        <f aca="false">&lt;ˆì‹‡·°üy?	_x0005__x001c_w~_x0008_BÃX:d•Z¬µÞ+"HÐDñƒëã_x0011_¤_`_x0007_ÌÑ_x000b_0_x0016_}V&amp;A_x0004_µI_x0008_ÖŸœ	¢SŒâ_x0001_Wì_x001e_¸êC—gçpç¸gÝ|ä</f>
        <v>#N/A</v>
      </c>
      <c r="B286" s="0" t="s">
        <v>416</v>
      </c>
      <c r="C286" s="0" t="e">
        <f aca="false">qiwåyóá§™_x000f_/_x000e_’KO_x0005_!¶¥ö_x000b_ýiÈ/’Xÿ½J0_x0015_Ã¶5:&amp;®rXÙ_x001b_v_x001b__x001e_´P›A'@g_x0011_Em9_x000f_îÖ9n®’hÈÌJ–òœ&gt;_x001b_æfÃºôÝ}	šœ_x0006_Ea3™@ÓSë?A{`i‹{9·&gt;Ôªû</f>
        <v>#N/A</v>
      </c>
      <c r="D286" s="0" t="s">
        <v>417</v>
      </c>
    </row>
    <row r="287" customFormat="false" ht="12.8" hidden="false" customHeight="false" outlineLevel="0" collapsed="false">
      <c r="A287" s="0" t="s">
        <v>418</v>
      </c>
    </row>
    <row r="288" customFormat="false" ht="12.8" hidden="false" customHeight="false" outlineLevel="0" collapsed="false">
      <c r="A288" s="0" t="s">
        <v>419</v>
      </c>
    </row>
    <row r="289" customFormat="false" ht="12.8" hidden="false" customHeight="false" outlineLevel="0" collapsed="false">
      <c r="A289" s="0" t="s">
        <v>420</v>
      </c>
    </row>
    <row r="290" customFormat="false" ht="12.8" hidden="false" customHeight="false" outlineLevel="0" collapsed="false">
      <c r="A290" s="0" t="s">
        <v>421</v>
      </c>
      <c r="B290" s="0" t="s">
        <v>422</v>
      </c>
    </row>
    <row r="291" customFormat="false" ht="12.8" hidden="false" customHeight="false" outlineLevel="0" collapsed="false">
      <c r="A291" s="0" t="s">
        <v>423</v>
      </c>
      <c r="B291" s="0" t="s">
        <v>424</v>
      </c>
    </row>
    <row r="292" customFormat="false" ht="12.8" hidden="false" customHeight="false" outlineLevel="0" collapsed="false">
      <c r="A292" s="0" t="s">
        <v>425</v>
      </c>
    </row>
    <row r="293" customFormat="false" ht="12.8" hidden="false" customHeight="false" outlineLevel="0" collapsed="false">
      <c r="A293" s="0" t="s">
        <v>426</v>
      </c>
      <c r="B293" s="0" t="s">
        <v>427</v>
      </c>
    </row>
    <row r="294" customFormat="false" ht="12.8" hidden="false" customHeight="false" outlineLevel="0" collapsed="false">
      <c r="A294" s="0" t="s">
        <v>428</v>
      </c>
    </row>
    <row r="295" customFormat="false" ht="12.8" hidden="false" customHeight="false" outlineLevel="0" collapsed="false">
      <c r="A295" s="0" t="s">
        <v>429</v>
      </c>
    </row>
    <row r="296" customFormat="false" ht="12.8" hidden="false" customHeight="false" outlineLevel="0" collapsed="false">
      <c r="A296" s="0" t="s">
        <v>430</v>
      </c>
      <c r="B296" s="0" t="s">
        <v>431</v>
      </c>
      <c r="C296" s="0" t="s">
        <v>432</v>
      </c>
    </row>
    <row r="297" customFormat="false" ht="12.8" hidden="false" customHeight="false" outlineLevel="0" collapsed="false">
      <c r="A297" s="0" t="s">
        <v>433</v>
      </c>
    </row>
    <row r="298" customFormat="false" ht="12.8" hidden="false" customHeight="false" outlineLevel="0" collapsed="false">
      <c r="A298" s="0" t="s">
        <v>434</v>
      </c>
    </row>
    <row r="299" customFormat="false" ht="12.8" hidden="false" customHeight="false" outlineLevel="0" collapsed="false">
      <c r="A299" s="0" t="s">
        <v>435</v>
      </c>
    </row>
    <row r="300" customFormat="false" ht="12.8" hidden="false" customHeight="false" outlineLevel="0" collapsed="false">
      <c r="A300" s="0" t="s">
        <v>436</v>
      </c>
    </row>
    <row r="301" customFormat="false" ht="12.8" hidden="false" customHeight="false" outlineLevel="0" collapsed="false">
      <c r="A301" s="0" t="s">
        <v>437</v>
      </c>
    </row>
    <row r="302" customFormat="false" ht="12.8" hidden="false" customHeight="false" outlineLevel="0" collapsed="false">
      <c r="A302" s="0" t="s">
        <v>438</v>
      </c>
    </row>
    <row r="303" customFormat="false" ht="12.8" hidden="false" customHeight="false" outlineLevel="0" collapsed="false">
      <c r="A303" s="0" t="s">
        <v>439</v>
      </c>
    </row>
    <row r="304" customFormat="false" ht="12.8" hidden="false" customHeight="false" outlineLevel="0" collapsed="false">
      <c r="A304" s="0" t="s">
        <v>440</v>
      </c>
    </row>
    <row r="305" customFormat="false" ht="12.8" hidden="false" customHeight="false" outlineLevel="0" collapsed="false">
      <c r="A305" s="0" t="s">
        <v>441</v>
      </c>
      <c r="B305" s="0" t="s">
        <v>442</v>
      </c>
      <c r="C305" s="0" t="s">
        <v>443</v>
      </c>
    </row>
    <row r="306" customFormat="false" ht="12.8" hidden="false" customHeight="false" outlineLevel="0" collapsed="false">
      <c r="A306" s="0" t="s">
        <v>444</v>
      </c>
      <c r="B306" s="0" t="s">
        <v>445</v>
      </c>
    </row>
    <row r="307" customFormat="false" ht="12.8" hidden="false" customHeight="false" outlineLevel="0" collapsed="false">
      <c r="A307" s="0" t="s">
        <v>446</v>
      </c>
    </row>
    <row r="308" customFormat="false" ht="12.8" hidden="false" customHeight="false" outlineLevel="0" collapsed="false">
      <c r="A308" s="0" t="s">
        <v>447</v>
      </c>
    </row>
    <row r="309" customFormat="false" ht="12.8" hidden="false" customHeight="false" outlineLevel="0" collapsed="false">
      <c r="A309" s="0" t="s">
        <v>448</v>
      </c>
    </row>
    <row r="310" customFormat="false" ht="12.8" hidden="false" customHeight="false" outlineLevel="0" collapsed="false">
      <c r="A310" s="0" t="s">
        <v>449</v>
      </c>
    </row>
    <row r="311" customFormat="false" ht="12.8" hidden="false" customHeight="false" outlineLevel="0" collapsed="false">
      <c r="A311" s="0" t="s">
        <v>450</v>
      </c>
      <c r="B311" s="0" t="s">
        <v>451</v>
      </c>
      <c r="C311" s="0" t="s">
        <v>452</v>
      </c>
    </row>
    <row r="312" customFormat="false" ht="12.8" hidden="false" customHeight="false" outlineLevel="0" collapsed="false">
      <c r="A312" s="0" t="s">
        <v>453</v>
      </c>
    </row>
    <row r="313" customFormat="false" ht="12.8" hidden="false" customHeight="false" outlineLevel="0" collapsed="false">
      <c r="A313" s="0" t="s">
        <v>454</v>
      </c>
      <c r="B313" s="0" t="s">
        <v>455</v>
      </c>
    </row>
    <row r="314" customFormat="false" ht="12.8" hidden="false" customHeight="false" outlineLevel="0" collapsed="false">
      <c r="A314" s="0" t="s">
        <v>456</v>
      </c>
      <c r="B314" s="0" t="s">
        <v>457</v>
      </c>
      <c r="C314" s="0" t="s">
        <v>458</v>
      </c>
    </row>
    <row r="315" customFormat="false" ht="12.8" hidden="false" customHeight="false" outlineLevel="0" collapsed="false">
      <c r="A315" s="0" t="s">
        <v>459</v>
      </c>
      <c r="B315" s="0" t="s">
        <v>460</v>
      </c>
      <c r="C315" s="0" t="s">
        <v>461</v>
      </c>
    </row>
    <row r="316" customFormat="false" ht="12.8" hidden="false" customHeight="false" outlineLevel="0" collapsed="false">
      <c r="A316" s="0" t="s">
        <v>462</v>
      </c>
    </row>
    <row r="317" customFormat="false" ht="12.8" hidden="false" customHeight="false" outlineLevel="0" collapsed="false">
      <c r="A317" s="0" t="s">
        <v>463</v>
      </c>
    </row>
    <row r="318" customFormat="false" ht="12.8" hidden="false" customHeight="false" outlineLevel="0" collapsed="false">
      <c r="A318" s="0" t="s">
        <v>464</v>
      </c>
      <c r="B318" s="0" t="s">
        <v>465</v>
      </c>
    </row>
    <row r="319" customFormat="false" ht="12.8" hidden="false" customHeight="false" outlineLevel="0" collapsed="false">
      <c r="A319" s="0" t="s">
        <v>466</v>
      </c>
    </row>
    <row r="320" customFormat="false" ht="12.8" hidden="false" customHeight="false" outlineLevel="0" collapsed="false">
      <c r="A320" s="0" t="s">
        <v>467</v>
      </c>
      <c r="B320" s="0" t="s">
        <v>468</v>
      </c>
    </row>
    <row r="321" customFormat="false" ht="12.8" hidden="false" customHeight="false" outlineLevel="0" collapsed="false">
      <c r="A321" s="0" t="s">
        <v>469</v>
      </c>
    </row>
    <row r="322" customFormat="false" ht="12.8" hidden="false" customHeight="false" outlineLevel="0" collapsed="false">
      <c r="A322" s="0" t="s">
        <v>470</v>
      </c>
    </row>
    <row r="323" customFormat="false" ht="12.8" hidden="false" customHeight="false" outlineLevel="0" collapsed="false">
      <c r="A323" s="0" t="s">
        <v>471</v>
      </c>
    </row>
    <row r="324" customFormat="false" ht="12.8" hidden="false" customHeight="false" outlineLevel="0" collapsed="false">
      <c r="A324" s="0" t="s">
        <v>472</v>
      </c>
    </row>
    <row r="325" customFormat="false" ht="12.8" hidden="false" customHeight="false" outlineLevel="0" collapsed="false">
      <c r="A325" s="0" t="s">
        <v>473</v>
      </c>
    </row>
    <row r="326" customFormat="false" ht="12.8" hidden="false" customHeight="false" outlineLevel="0" collapsed="false">
      <c r="A326" s="0" t="s">
        <v>474</v>
      </c>
      <c r="B326" s="0" t="s">
        <v>475</v>
      </c>
    </row>
    <row r="327" customFormat="false" ht="12.8" hidden="false" customHeight="false" outlineLevel="0" collapsed="false">
      <c r="A327" s="0" t="s">
        <v>476</v>
      </c>
    </row>
    <row r="328" customFormat="false" ht="12.8" hidden="false" customHeight="false" outlineLevel="0" collapsed="false">
      <c r="A328" s="0" t="s">
        <v>477</v>
      </c>
    </row>
    <row r="329" customFormat="false" ht="12.8" hidden="false" customHeight="false" outlineLevel="0" collapsed="false">
      <c r="A329" s="0" t="s">
        <v>478</v>
      </c>
      <c r="B329" s="0" t="s">
        <v>479</v>
      </c>
    </row>
    <row r="330" customFormat="false" ht="12.8" hidden="false" customHeight="false" outlineLevel="0" collapsed="false">
      <c r="A330" s="0" t="s">
        <v>480</v>
      </c>
    </row>
    <row r="331" customFormat="false" ht="12.8" hidden="false" customHeight="false" outlineLevel="0" collapsed="false">
      <c r="A331" s="0" t="s">
        <v>481</v>
      </c>
    </row>
    <row r="332" customFormat="false" ht="12.8" hidden="false" customHeight="false" outlineLevel="0" collapsed="false">
      <c r="A332" s="0" t="s">
        <v>482</v>
      </c>
    </row>
    <row r="333" customFormat="false" ht="12.8" hidden="false" customHeight="false" outlineLevel="0" collapsed="false">
      <c r="A333" s="0" t="s">
        <v>483</v>
      </c>
      <c r="B333" s="0" t="s">
        <v>484</v>
      </c>
    </row>
    <row r="334" customFormat="false" ht="12.8" hidden="false" customHeight="false" outlineLevel="0" collapsed="false">
      <c r="A334" s="0" t="s">
        <v>485</v>
      </c>
    </row>
    <row r="335" customFormat="false" ht="12.8" hidden="false" customHeight="false" outlineLevel="0" collapsed="false">
      <c r="A335" s="0" t="s">
        <v>486</v>
      </c>
    </row>
    <row r="336" customFormat="false" ht="12.8" hidden="false" customHeight="false" outlineLevel="0" collapsed="false">
      <c r="A336" s="0" t="s">
        <v>487</v>
      </c>
      <c r="B336" s="0" t="s">
        <v>488</v>
      </c>
      <c r="C336" s="0" t="s">
        <v>489</v>
      </c>
      <c r="D336" s="0" t="s">
        <v>490</v>
      </c>
      <c r="E336" s="0" t="s">
        <v>491</v>
      </c>
    </row>
    <row r="337" customFormat="false" ht="12.8" hidden="false" customHeight="false" outlineLevel="0" collapsed="false">
      <c r="A337" s="0" t="s">
        <v>492</v>
      </c>
    </row>
    <row r="338" customFormat="false" ht="12.8" hidden="false" customHeight="false" outlineLevel="0" collapsed="false">
      <c r="A338" s="0" t="s">
        <v>493</v>
      </c>
    </row>
    <row r="339" customFormat="false" ht="12.8" hidden="false" customHeight="false" outlineLevel="0" collapsed="false">
      <c r="A339" s="0" t="s">
        <v>494</v>
      </c>
    </row>
    <row r="340" customFormat="false" ht="12.8" hidden="false" customHeight="false" outlineLevel="0" collapsed="false">
      <c r="A340" s="0" t="s">
        <v>495</v>
      </c>
      <c r="B340" s="0" t="s">
        <v>496</v>
      </c>
      <c r="C340" s="0" t="s">
        <v>497</v>
      </c>
    </row>
    <row r="341" customFormat="false" ht="12.8" hidden="false" customHeight="false" outlineLevel="0" collapsed="false">
      <c r="A341" s="0" t="s">
        <v>498</v>
      </c>
    </row>
    <row r="342" customFormat="false" ht="12.8" hidden="false" customHeight="false" outlineLevel="0" collapsed="false">
      <c r="A342" s="0" t="s">
        <v>499</v>
      </c>
    </row>
    <row r="343" customFormat="false" ht="12.8" hidden="false" customHeight="false" outlineLevel="0" collapsed="false">
      <c r="A343" s="0" t="s">
        <v>500</v>
      </c>
    </row>
    <row r="344" customFormat="false" ht="12.8" hidden="false" customHeight="false" outlineLevel="0" collapsed="false">
      <c r="A344" s="0" t="s">
        <v>501</v>
      </c>
    </row>
    <row r="345" customFormat="false" ht="12.8" hidden="false" customHeight="false" outlineLevel="0" collapsed="false">
      <c r="A345" s="0" t="s">
        <v>502</v>
      </c>
      <c r="B345" s="0" t="s">
        <v>503</v>
      </c>
    </row>
    <row r="346" customFormat="false" ht="12.8" hidden="false" customHeight="false" outlineLevel="0" collapsed="false">
      <c r="A346" s="0" t="s">
        <v>504</v>
      </c>
    </row>
    <row r="347" customFormat="false" ht="12.8" hidden="false" customHeight="false" outlineLevel="0" collapsed="false">
      <c r="A347" s="0" t="s">
        <v>505</v>
      </c>
      <c r="B347" s="0" t="s">
        <v>506</v>
      </c>
    </row>
    <row r="348" customFormat="false" ht="12.8" hidden="false" customHeight="false" outlineLevel="0" collapsed="false">
      <c r="A348" s="0" t="s">
        <v>507</v>
      </c>
      <c r="B348" s="0" t="s">
        <v>508</v>
      </c>
    </row>
    <row r="349" customFormat="false" ht="12.8" hidden="false" customHeight="false" outlineLevel="0" collapsed="false">
      <c r="A349" s="0" t="s">
        <v>509</v>
      </c>
    </row>
    <row r="350" customFormat="false" ht="12.8" hidden="false" customHeight="false" outlineLevel="0" collapsed="false">
      <c r="A350" s="0" t="s">
        <v>510</v>
      </c>
    </row>
    <row r="351" customFormat="false" ht="12.8" hidden="false" customHeight="false" outlineLevel="0" collapsed="false">
      <c r="A351" s="0" t="s">
        <v>511</v>
      </c>
      <c r="B351" s="0" t="s">
        <v>512</v>
      </c>
    </row>
    <row r="352" customFormat="false" ht="12.8" hidden="false" customHeight="false" outlineLevel="0" collapsed="false">
      <c r="A352" s="0" t="s">
        <v>513</v>
      </c>
    </row>
    <row r="353" customFormat="false" ht="12.8" hidden="false" customHeight="false" outlineLevel="0" collapsed="false">
      <c r="A353" s="0" t="s">
        <v>514</v>
      </c>
    </row>
    <row r="354" customFormat="false" ht="12.8" hidden="false" customHeight="false" outlineLevel="0" collapsed="false">
      <c r="A354" s="0" t="s">
        <v>515</v>
      </c>
      <c r="B354" s="0" t="s">
        <v>516</v>
      </c>
    </row>
    <row r="355" customFormat="false" ht="12.8" hidden="false" customHeight="false" outlineLevel="0" collapsed="false">
      <c r="A355" s="0" t="s">
        <v>517</v>
      </c>
    </row>
    <row r="356" customFormat="false" ht="12.8" hidden="false" customHeight="false" outlineLevel="0" collapsed="false">
      <c r="A356" s="0" t="s">
        <v>518</v>
      </c>
    </row>
    <row r="357" customFormat="false" ht="12.8" hidden="false" customHeight="false" outlineLevel="0" collapsed="false">
      <c r="A357" s="0" t="s">
        <v>519</v>
      </c>
    </row>
    <row r="358" customFormat="false" ht="12.8" hidden="false" customHeight="false" outlineLevel="0" collapsed="false">
      <c r="A358" s="0" t="s">
        <v>520</v>
      </c>
    </row>
    <row r="359" customFormat="false" ht="12.8" hidden="false" customHeight="false" outlineLevel="0" collapsed="false">
      <c r="A359" s="0" t="s">
        <v>521</v>
      </c>
    </row>
    <row r="360" customFormat="false" ht="12.8" hidden="false" customHeight="false" outlineLevel="0" collapsed="false">
      <c r="A360" s="0" t="s">
        <v>522</v>
      </c>
      <c r="B360" s="0" t="s">
        <v>523</v>
      </c>
      <c r="C360" s="0" t="s">
        <v>524</v>
      </c>
    </row>
    <row r="361" customFormat="false" ht="12.8" hidden="false" customHeight="false" outlineLevel="0" collapsed="false">
      <c r="A361" s="0" t="s">
        <v>525</v>
      </c>
    </row>
    <row r="362" customFormat="false" ht="12.8" hidden="false" customHeight="false" outlineLevel="0" collapsed="false">
      <c r="A362" s="0" t="s">
        <v>526</v>
      </c>
    </row>
    <row r="363" customFormat="false" ht="12.8" hidden="false" customHeight="false" outlineLevel="0" collapsed="false">
      <c r="A363" s="0" t="s">
        <v>527</v>
      </c>
      <c r="B363" s="0" t="s">
        <v>528</v>
      </c>
      <c r="C363" s="0" t="s">
        <v>529</v>
      </c>
      <c r="D363" s="0" t="s">
        <v>530</v>
      </c>
    </row>
    <row r="364" customFormat="false" ht="12.8" hidden="false" customHeight="false" outlineLevel="0" collapsed="false">
      <c r="A364" s="0" t="s">
        <v>531</v>
      </c>
    </row>
    <row r="365" customFormat="false" ht="12.8" hidden="false" customHeight="false" outlineLevel="0" collapsed="false">
      <c r="A365" s="0" t="s">
        <v>532</v>
      </c>
    </row>
    <row r="366" customFormat="false" ht="12.8" hidden="false" customHeight="false" outlineLevel="0" collapsed="false">
      <c r="A366" s="0" t="s">
        <v>533</v>
      </c>
      <c r="B366" s="0" t="s">
        <v>534</v>
      </c>
    </row>
    <row r="367" customFormat="false" ht="12.8" hidden="false" customHeight="false" outlineLevel="0" collapsed="false">
      <c r="A367" s="0" t="s">
        <v>535</v>
      </c>
    </row>
    <row r="368" customFormat="false" ht="12.8" hidden="false" customHeight="false" outlineLevel="0" collapsed="false">
      <c r="A368" s="0" t="s">
        <v>536</v>
      </c>
    </row>
    <row r="369" customFormat="false" ht="12.8" hidden="false" customHeight="false" outlineLevel="0" collapsed="false">
      <c r="A369" s="0" t="s">
        <v>537</v>
      </c>
    </row>
    <row r="370" customFormat="false" ht="12.8" hidden="false" customHeight="false" outlineLevel="0" collapsed="false">
      <c r="A370" s="0" t="s">
        <v>538</v>
      </c>
    </row>
    <row r="371" customFormat="false" ht="12.8" hidden="false" customHeight="false" outlineLevel="0" collapsed="false">
      <c r="A371" s="0" t="s">
        <v>539</v>
      </c>
    </row>
    <row r="372" customFormat="false" ht="12.8" hidden="false" customHeight="false" outlineLevel="0" collapsed="false">
      <c r="A372" s="0" t="s">
        <v>540</v>
      </c>
    </row>
    <row r="373" customFormat="false" ht="12.8" hidden="false" customHeight="false" outlineLevel="0" collapsed="false">
      <c r="A373" s="0" t="s">
        <v>541</v>
      </c>
    </row>
    <row r="374" customFormat="false" ht="12.8" hidden="false" customHeight="false" outlineLevel="0" collapsed="false">
      <c r="A374" s="0" t="s">
        <v>542</v>
      </c>
    </row>
    <row r="375" customFormat="false" ht="12.8" hidden="false" customHeight="false" outlineLevel="0" collapsed="false">
      <c r="A375" s="0" t="s">
        <v>543</v>
      </c>
    </row>
    <row r="376" customFormat="false" ht="12.8" hidden="false" customHeight="false" outlineLevel="0" collapsed="false">
      <c r="A376" s="0" t="s">
        <v>544</v>
      </c>
      <c r="B376" s="0" t="s">
        <v>545</v>
      </c>
    </row>
    <row r="377" customFormat="false" ht="12.8" hidden="false" customHeight="false" outlineLevel="0" collapsed="false">
      <c r="A377" s="0" t="s">
        <v>546</v>
      </c>
      <c r="B377" s="0" t="s">
        <v>547</v>
      </c>
      <c r="C377" s="0" t="s">
        <v>548</v>
      </c>
    </row>
    <row r="378" customFormat="false" ht="12.8" hidden="false" customHeight="false" outlineLevel="0" collapsed="false">
      <c r="A378" s="0" t="s">
        <v>549</v>
      </c>
      <c r="B378" s="0" t="s">
        <v>550</v>
      </c>
    </row>
    <row r="379" customFormat="false" ht="12.8" hidden="false" customHeight="false" outlineLevel="0" collapsed="false">
      <c r="A379" s="0" t="s">
        <v>551</v>
      </c>
    </row>
    <row r="380" customFormat="false" ht="12.8" hidden="false" customHeight="false" outlineLevel="0" collapsed="false">
      <c r="A380" s="0" t="s">
        <v>552</v>
      </c>
    </row>
    <row r="381" customFormat="false" ht="12.8" hidden="false" customHeight="false" outlineLevel="0" collapsed="false">
      <c r="A381" s="0" t="s">
        <v>553</v>
      </c>
    </row>
    <row r="382" customFormat="false" ht="12.8" hidden="false" customHeight="false" outlineLevel="0" collapsed="false">
      <c r="A382" s="0" t="s">
        <v>554</v>
      </c>
    </row>
    <row r="383" customFormat="false" ht="12.8" hidden="false" customHeight="false" outlineLevel="0" collapsed="false">
      <c r="A383" s="0" t="s">
        <v>555</v>
      </c>
    </row>
    <row r="384" customFormat="false" ht="12.8" hidden="false" customHeight="false" outlineLevel="0" collapsed="false">
      <c r="A384" s="0" t="s">
        <v>556</v>
      </c>
    </row>
    <row r="385" customFormat="false" ht="12.8" hidden="false" customHeight="false" outlineLevel="0" collapsed="false">
      <c r="A385" s="0" t="s">
        <v>557</v>
      </c>
    </row>
    <row r="386" customFormat="false" ht="12.8" hidden="false" customHeight="false" outlineLevel="0" collapsed="false">
      <c r="A386" s="0" t="s">
        <v>558</v>
      </c>
    </row>
    <row r="387" customFormat="false" ht="12.8" hidden="false" customHeight="false" outlineLevel="0" collapsed="false">
      <c r="A387" s="0" t="s">
        <v>559</v>
      </c>
    </row>
    <row r="388" customFormat="false" ht="12.8" hidden="false" customHeight="false" outlineLevel="0" collapsed="false">
      <c r="A388" s="0" t="s">
        <v>560</v>
      </c>
    </row>
    <row r="389" customFormat="false" ht="12.8" hidden="false" customHeight="false" outlineLevel="0" collapsed="false">
      <c r="A389" s="0" t="s">
        <v>561</v>
      </c>
    </row>
    <row r="390" customFormat="false" ht="12.8" hidden="false" customHeight="false" outlineLevel="0" collapsed="false">
      <c r="A390" s="0" t="s">
        <v>562</v>
      </c>
      <c r="B390" s="0" t="s">
        <v>563</v>
      </c>
    </row>
    <row r="391" customFormat="false" ht="12.8" hidden="false" customHeight="false" outlineLevel="0" collapsed="false">
      <c r="A391" s="0" t="s">
        <v>564</v>
      </c>
    </row>
    <row r="392" customFormat="false" ht="12.8" hidden="false" customHeight="false" outlineLevel="0" collapsed="false">
      <c r="A392" s="0" t="s">
        <v>565</v>
      </c>
      <c r="B392" s="0" t="s">
        <v>566</v>
      </c>
    </row>
    <row r="393" customFormat="false" ht="12.8" hidden="false" customHeight="false" outlineLevel="0" collapsed="false">
      <c r="A393" s="0" t="s">
        <v>567</v>
      </c>
      <c r="B393" s="0" t="s">
        <v>568</v>
      </c>
      <c r="C393" s="0" t="s">
        <v>569</v>
      </c>
    </row>
    <row r="394" customFormat="false" ht="12.8" hidden="false" customHeight="false" outlineLevel="0" collapsed="false">
      <c r="A394" s="0" t="s">
        <v>570</v>
      </c>
      <c r="B394" s="0" t="s">
        <v>571</v>
      </c>
    </row>
    <row r="395" customFormat="false" ht="12.8" hidden="false" customHeight="false" outlineLevel="0" collapsed="false">
      <c r="A395" s="0" t="s">
        <v>572</v>
      </c>
    </row>
    <row r="396" customFormat="false" ht="12.8" hidden="false" customHeight="false" outlineLevel="0" collapsed="false">
      <c r="A396" s="0" t="s">
        <v>573</v>
      </c>
    </row>
    <row r="397" customFormat="false" ht="12.8" hidden="false" customHeight="false" outlineLevel="0" collapsed="false">
      <c r="A397" s="0" t="s">
        <v>574</v>
      </c>
    </row>
    <row r="398" customFormat="false" ht="12.8" hidden="false" customHeight="false" outlineLevel="0" collapsed="false">
      <c r="A398" s="0" t="s">
        <v>575</v>
      </c>
    </row>
    <row r="399" customFormat="false" ht="12.8" hidden="false" customHeight="false" outlineLevel="0" collapsed="false">
      <c r="A399" s="0" t="s">
        <v>576</v>
      </c>
    </row>
    <row r="400" customFormat="false" ht="12.8" hidden="false" customHeight="false" outlineLevel="0" collapsed="false">
      <c r="A400" s="0" t="s">
        <v>577</v>
      </c>
    </row>
    <row r="401" customFormat="false" ht="12.8" hidden="false" customHeight="false" outlineLevel="0" collapsed="false">
      <c r="A401" s="0" t="s">
        <v>578</v>
      </c>
    </row>
    <row r="402" customFormat="false" ht="12.8" hidden="false" customHeight="false" outlineLevel="0" collapsed="false">
      <c r="A402" s="0" t="s">
        <v>579</v>
      </c>
    </row>
    <row r="403" customFormat="false" ht="12.8" hidden="false" customHeight="false" outlineLevel="0" collapsed="false">
      <c r="A403" s="0" t="s">
        <v>580</v>
      </c>
    </row>
    <row r="404" customFormat="false" ht="12.8" hidden="false" customHeight="false" outlineLevel="0" collapsed="false">
      <c r="A404" s="0" t="s">
        <v>581</v>
      </c>
      <c r="B404" s="0" t="s">
        <v>582</v>
      </c>
    </row>
    <row r="405" customFormat="false" ht="12.8" hidden="false" customHeight="false" outlineLevel="0" collapsed="false">
      <c r="A405" s="0" t="s">
        <v>583</v>
      </c>
    </row>
    <row r="406" customFormat="false" ht="12.8" hidden="false" customHeight="false" outlineLevel="0" collapsed="false">
      <c r="A406" s="0" t="s">
        <v>584</v>
      </c>
    </row>
    <row r="407" customFormat="false" ht="12.8" hidden="false" customHeight="false" outlineLevel="0" collapsed="false">
      <c r="A407" s="0" t="s">
        <v>585</v>
      </c>
    </row>
    <row r="408" customFormat="false" ht="12.8" hidden="false" customHeight="false" outlineLevel="0" collapsed="false">
      <c r="A408" s="0" t="s">
        <v>586</v>
      </c>
      <c r="B408" s="0" t="s">
        <v>587</v>
      </c>
    </row>
    <row r="409" customFormat="false" ht="12.8" hidden="false" customHeight="false" outlineLevel="0" collapsed="false">
      <c r="A409" s="0" t="s">
        <v>588</v>
      </c>
      <c r="B409" s="0" t="s">
        <v>589</v>
      </c>
    </row>
    <row r="410" customFormat="false" ht="12.8" hidden="false" customHeight="false" outlineLevel="0" collapsed="false">
      <c r="A410" s="0" t="s">
        <v>590</v>
      </c>
    </row>
    <row r="411" customFormat="false" ht="12.8" hidden="false" customHeight="false" outlineLevel="0" collapsed="false">
      <c r="A411" s="0" t="s">
        <v>591</v>
      </c>
    </row>
    <row r="412" customFormat="false" ht="12.8" hidden="false" customHeight="false" outlineLevel="0" collapsed="false">
      <c r="A412" s="0" t="s">
        <v>592</v>
      </c>
    </row>
    <row r="413" customFormat="false" ht="12.8" hidden="false" customHeight="false" outlineLevel="0" collapsed="false">
      <c r="A413" s="0" t="s">
        <v>593</v>
      </c>
    </row>
    <row r="414" customFormat="false" ht="12.8" hidden="false" customHeight="false" outlineLevel="0" collapsed="false">
      <c r="A414" s="0" t="s">
        <v>594</v>
      </c>
      <c r="B414" s="0" t="s">
        <v>595</v>
      </c>
      <c r="C414" s="0" t="s">
        <v>596</v>
      </c>
    </row>
    <row r="415" customFormat="false" ht="12.8" hidden="false" customHeight="false" outlineLevel="0" collapsed="false">
      <c r="A415" s="0" t="s">
        <v>597</v>
      </c>
    </row>
    <row r="416" customFormat="false" ht="12.8" hidden="false" customHeight="false" outlineLevel="0" collapsed="false">
      <c r="A416" s="0" t="s">
        <v>598</v>
      </c>
    </row>
    <row r="417" customFormat="false" ht="12.8" hidden="false" customHeight="false" outlineLevel="0" collapsed="false">
      <c r="A417" s="0" t="s">
        <v>599</v>
      </c>
      <c r="B417" s="0" t="s">
        <v>600</v>
      </c>
      <c r="C417" s="0" t="s">
        <v>601</v>
      </c>
    </row>
    <row r="418" customFormat="false" ht="12.8" hidden="false" customHeight="false" outlineLevel="0" collapsed="false">
      <c r="A418" s="0" t="s">
        <v>602</v>
      </c>
    </row>
    <row r="419" customFormat="false" ht="12.8" hidden="false" customHeight="false" outlineLevel="0" collapsed="false">
      <c r="A419" s="0" t="s">
        <v>603</v>
      </c>
    </row>
    <row r="420" customFormat="false" ht="12.8" hidden="false" customHeight="false" outlineLevel="0" collapsed="false">
      <c r="A420" s="0" t="s">
        <v>604</v>
      </c>
      <c r="B420" s="0" t="s">
        <v>605</v>
      </c>
    </row>
    <row r="421" customFormat="false" ht="12.8" hidden="false" customHeight="false" outlineLevel="0" collapsed="false">
      <c r="A421" s="0" t="s">
        <v>606</v>
      </c>
    </row>
    <row r="422" customFormat="false" ht="12.8" hidden="false" customHeight="false" outlineLevel="0" collapsed="false">
      <c r="A422" s="0" t="s">
        <v>607</v>
      </c>
    </row>
    <row r="423" customFormat="false" ht="12.8" hidden="false" customHeight="false" outlineLevel="0" collapsed="false">
      <c r="A423" s="0" t="s">
        <v>608</v>
      </c>
    </row>
    <row r="424" customFormat="false" ht="12.8" hidden="false" customHeight="false" outlineLevel="0" collapsed="false">
      <c r="A424" s="0" t="s">
        <v>609</v>
      </c>
      <c r="B424" s="0" t="s">
        <v>610</v>
      </c>
    </row>
    <row r="425" customFormat="false" ht="12.8" hidden="false" customHeight="false" outlineLevel="0" collapsed="false">
      <c r="A425" s="0" t="s">
        <v>611</v>
      </c>
    </row>
    <row r="426" customFormat="false" ht="12.8" hidden="false" customHeight="false" outlineLevel="0" collapsed="false">
      <c r="A426" s="0" t="s">
        <v>612</v>
      </c>
    </row>
    <row r="427" customFormat="false" ht="12.8" hidden="false" customHeight="false" outlineLevel="0" collapsed="false">
      <c r="A427" s="0" t="s">
        <v>613</v>
      </c>
    </row>
    <row r="428" customFormat="false" ht="12.8" hidden="false" customHeight="false" outlineLevel="0" collapsed="false">
      <c r="A428" s="0" t="s">
        <v>614</v>
      </c>
    </row>
    <row r="429" customFormat="false" ht="12.8" hidden="false" customHeight="false" outlineLevel="0" collapsed="false">
      <c r="A429" s="0" t="s">
        <v>615</v>
      </c>
    </row>
    <row r="430" customFormat="false" ht="12.8" hidden="false" customHeight="false" outlineLevel="0" collapsed="false">
      <c r="A430" s="0" t="s">
        <v>616</v>
      </c>
    </row>
    <row r="431" customFormat="false" ht="12.8" hidden="false" customHeight="false" outlineLevel="0" collapsed="false">
      <c r="A431" s="0" t="s">
        <v>617</v>
      </c>
      <c r="B431" s="0" t="s">
        <v>618</v>
      </c>
    </row>
    <row r="432" customFormat="false" ht="12.8" hidden="false" customHeight="false" outlineLevel="0" collapsed="false">
      <c r="A432" s="0" t="s">
        <v>619</v>
      </c>
      <c r="B432" s="0" t="s">
        <v>620</v>
      </c>
    </row>
    <row r="433" customFormat="false" ht="12.8" hidden="false" customHeight="false" outlineLevel="0" collapsed="false">
      <c r="A433" s="0" t="s">
        <v>621</v>
      </c>
      <c r="B433" s="0" t="s">
        <v>622</v>
      </c>
      <c r="C433" s="0" t="s">
        <v>623</v>
      </c>
    </row>
    <row r="434" customFormat="false" ht="12.8" hidden="false" customHeight="false" outlineLevel="0" collapsed="false">
      <c r="A434" s="0" t="s">
        <v>624</v>
      </c>
      <c r="B434" s="0" t="s">
        <v>625</v>
      </c>
    </row>
    <row r="435" customFormat="false" ht="12.8" hidden="false" customHeight="false" outlineLevel="0" collapsed="false">
      <c r="A435" s="0" t="s">
        <v>626</v>
      </c>
      <c r="B435" s="0" t="s">
        <v>627</v>
      </c>
    </row>
    <row r="436" customFormat="false" ht="12.8" hidden="false" customHeight="false" outlineLevel="0" collapsed="false">
      <c r="A436" s="0" t="s">
        <v>628</v>
      </c>
    </row>
    <row r="437" customFormat="false" ht="12.8" hidden="false" customHeight="false" outlineLevel="0" collapsed="false">
      <c r="A437" s="0" t="s">
        <v>629</v>
      </c>
      <c r="B437" s="0" t="s">
        <v>630</v>
      </c>
    </row>
    <row r="438" customFormat="false" ht="12.8" hidden="false" customHeight="false" outlineLevel="0" collapsed="false">
      <c r="A438" s="0" t="s">
        <v>631</v>
      </c>
    </row>
    <row r="439" customFormat="false" ht="12.8" hidden="false" customHeight="false" outlineLevel="0" collapsed="false">
      <c r="A439" s="0" t="s">
        <v>632</v>
      </c>
    </row>
    <row r="440" customFormat="false" ht="12.8" hidden="false" customHeight="false" outlineLevel="0" collapsed="false">
      <c r="A440" s="0" t="s">
        <v>633</v>
      </c>
    </row>
    <row r="441" customFormat="false" ht="12.8" hidden="false" customHeight="false" outlineLevel="0" collapsed="false">
      <c r="A441" s="0" t="s">
        <v>634</v>
      </c>
    </row>
    <row r="442" customFormat="false" ht="12.8" hidden="false" customHeight="false" outlineLevel="0" collapsed="false">
      <c r="A442" s="0" t="s">
        <v>635</v>
      </c>
      <c r="B442" s="0" t="s">
        <v>636</v>
      </c>
      <c r="C442" s="0" t="s">
        <v>637</v>
      </c>
    </row>
    <row r="443" customFormat="false" ht="12.8" hidden="false" customHeight="false" outlineLevel="0" collapsed="false">
      <c r="A443" s="0" t="s">
        <v>638</v>
      </c>
      <c r="B443" s="0" t="s">
        <v>639</v>
      </c>
      <c r="C443" s="0" t="s">
        <v>640</v>
      </c>
    </row>
    <row r="444" customFormat="false" ht="12.8" hidden="false" customHeight="false" outlineLevel="0" collapsed="false">
      <c r="A444" s="0" t="s">
        <v>641</v>
      </c>
      <c r="B444" s="0" t="s">
        <v>642</v>
      </c>
    </row>
    <row r="445" customFormat="false" ht="12.8" hidden="false" customHeight="false" outlineLevel="0" collapsed="false">
      <c r="A445" s="0" t="s">
        <v>643</v>
      </c>
      <c r="B445" s="0" t="s">
        <v>644</v>
      </c>
    </row>
    <row r="446" customFormat="false" ht="12.8" hidden="false" customHeight="false" outlineLevel="0" collapsed="false">
      <c r="A446" s="0" t="s">
        <v>645</v>
      </c>
      <c r="B446" s="0" t="s">
        <v>646</v>
      </c>
      <c r="C446" s="0" t="s">
        <v>647</v>
      </c>
      <c r="D446" s="0" t="s">
        <v>648</v>
      </c>
      <c r="E446" s="0" t="s">
        <v>649</v>
      </c>
    </row>
    <row r="447" customFormat="false" ht="12.8" hidden="false" customHeight="false" outlineLevel="0" collapsed="false">
      <c r="A447" s="0" t="s">
        <v>650</v>
      </c>
      <c r="B447" s="0" t="s">
        <v>651</v>
      </c>
    </row>
    <row r="448" customFormat="false" ht="12.8" hidden="false" customHeight="false" outlineLevel="0" collapsed="false">
      <c r="A448" s="0" t="s">
        <v>652</v>
      </c>
    </row>
    <row r="449" customFormat="false" ht="12.8" hidden="false" customHeight="false" outlineLevel="0" collapsed="false">
      <c r="A449" s="0" t="s">
        <v>653</v>
      </c>
    </row>
    <row r="450" customFormat="false" ht="12.8" hidden="false" customHeight="false" outlineLevel="0" collapsed="false">
      <c r="A450" s="0" t="s">
        <v>654</v>
      </c>
      <c r="B450" s="0" t="s">
        <v>655</v>
      </c>
      <c r="C450" s="0" t="s">
        <v>656</v>
      </c>
    </row>
    <row r="451" customFormat="false" ht="12.8" hidden="false" customHeight="false" outlineLevel="0" collapsed="false">
      <c r="A451" s="0" t="s">
        <v>657</v>
      </c>
      <c r="B451" s="0" t="s">
        <v>658</v>
      </c>
    </row>
    <row r="452" customFormat="false" ht="12.8" hidden="false" customHeight="false" outlineLevel="0" collapsed="false">
      <c r="A452" s="0" t="s">
        <v>659</v>
      </c>
      <c r="B452" s="0" t="s">
        <v>660</v>
      </c>
    </row>
    <row r="453" customFormat="false" ht="12.8" hidden="false" customHeight="false" outlineLevel="0" collapsed="false">
      <c r="A453" s="0" t="s">
        <v>661</v>
      </c>
    </row>
    <row r="454" customFormat="false" ht="12.8" hidden="false" customHeight="false" outlineLevel="0" collapsed="false">
      <c r="A454" s="0" t="s">
        <v>662</v>
      </c>
    </row>
    <row r="455" customFormat="false" ht="12.8" hidden="false" customHeight="false" outlineLevel="0" collapsed="false">
      <c r="A455" s="0" t="s">
        <v>663</v>
      </c>
    </row>
    <row r="456" customFormat="false" ht="12.8" hidden="false" customHeight="false" outlineLevel="0" collapsed="false">
      <c r="A456" s="0" t="s">
        <v>664</v>
      </c>
    </row>
    <row r="457" customFormat="false" ht="12.8" hidden="false" customHeight="false" outlineLevel="0" collapsed="false">
      <c r="A457" s="0" t="s">
        <v>665</v>
      </c>
    </row>
    <row r="458" customFormat="false" ht="12.8" hidden="false" customHeight="false" outlineLevel="0" collapsed="false">
      <c r="A458" s="0" t="s">
        <v>666</v>
      </c>
    </row>
    <row r="459" customFormat="false" ht="12.8" hidden="false" customHeight="false" outlineLevel="0" collapsed="false">
      <c r="A459" s="0" t="s">
        <v>667</v>
      </c>
    </row>
    <row r="460" customFormat="false" ht="12.8" hidden="false" customHeight="false" outlineLevel="0" collapsed="false">
      <c r="A460" s="0" t="s">
        <v>668</v>
      </c>
      <c r="B460" s="0" t="s">
        <v>669</v>
      </c>
    </row>
    <row r="461" customFormat="false" ht="12.8" hidden="false" customHeight="false" outlineLevel="0" collapsed="false">
      <c r="A461" s="0" t="s">
        <v>670</v>
      </c>
    </row>
    <row r="462" customFormat="false" ht="12.8" hidden="false" customHeight="false" outlineLevel="0" collapsed="false">
      <c r="A462" s="0" t="s">
        <v>671</v>
      </c>
      <c r="B462" s="0" t="s">
        <v>672</v>
      </c>
      <c r="C462" s="0" t="s">
        <v>673</v>
      </c>
    </row>
    <row r="463" customFormat="false" ht="12.8" hidden="false" customHeight="false" outlineLevel="0" collapsed="false">
      <c r="A463" s="0" t="s">
        <v>674</v>
      </c>
      <c r="B463" s="0" t="s">
        <v>675</v>
      </c>
      <c r="C463" s="0" t="s">
        <v>676</v>
      </c>
      <c r="D463" s="0" t="s">
        <v>677</v>
      </c>
    </row>
    <row r="464" customFormat="false" ht="12.8" hidden="false" customHeight="false" outlineLevel="0" collapsed="false">
      <c r="A464" s="0" t="s">
        <v>678</v>
      </c>
      <c r="B464" s="0" t="s">
        <v>679</v>
      </c>
    </row>
    <row r="465" customFormat="false" ht="12.8" hidden="false" customHeight="false" outlineLevel="0" collapsed="false">
      <c r="A465" s="0" t="s">
        <v>680</v>
      </c>
    </row>
    <row r="466" customFormat="false" ht="12.8" hidden="false" customHeight="false" outlineLevel="0" collapsed="false">
      <c r="A466" s="0" t="s">
        <v>681</v>
      </c>
      <c r="B466" s="0" t="s">
        <v>682</v>
      </c>
      <c r="C466" s="0" t="s">
        <v>683</v>
      </c>
    </row>
    <row r="467" customFormat="false" ht="12.8" hidden="false" customHeight="false" outlineLevel="0" collapsed="false">
      <c r="A467" s="0" t="s">
        <v>684</v>
      </c>
    </row>
    <row r="468" customFormat="false" ht="12.8" hidden="false" customHeight="false" outlineLevel="0" collapsed="false">
      <c r="A468" s="0" t="s">
        <v>685</v>
      </c>
      <c r="B468" s="0" t="s">
        <v>686</v>
      </c>
    </row>
    <row r="469" customFormat="false" ht="12.8" hidden="false" customHeight="false" outlineLevel="0" collapsed="false">
      <c r="A469" s="0" t="s">
        <v>687</v>
      </c>
      <c r="B469" s="0" t="s">
        <v>688</v>
      </c>
    </row>
    <row r="470" customFormat="false" ht="12.8" hidden="false" customHeight="false" outlineLevel="0" collapsed="false">
      <c r="A470" s="0" t="s">
        <v>689</v>
      </c>
    </row>
    <row r="471" customFormat="false" ht="12.8" hidden="false" customHeight="false" outlineLevel="0" collapsed="false">
      <c r="A471" s="0" t="s">
        <v>690</v>
      </c>
    </row>
    <row r="472" customFormat="false" ht="12.8" hidden="false" customHeight="false" outlineLevel="0" collapsed="false">
      <c r="A472" s="0" t="s">
        <v>691</v>
      </c>
      <c r="B472" s="0" t="s">
        <v>692</v>
      </c>
    </row>
    <row r="473" customFormat="false" ht="12.8" hidden="false" customHeight="false" outlineLevel="0" collapsed="false">
      <c r="A473" s="0" t="s">
        <v>693</v>
      </c>
      <c r="B473" s="0" t="s">
        <v>694</v>
      </c>
    </row>
    <row r="475" customFormat="false" ht="12.8" hidden="false" customHeight="false" outlineLevel="0" collapsed="false">
      <c r="A475" s="0" t="s">
        <v>695</v>
      </c>
    </row>
    <row r="476" customFormat="false" ht="12.8" hidden="false" customHeight="false" outlineLevel="0" collapsed="false">
      <c r="A476" s="0" t="s">
        <v>696</v>
      </c>
    </row>
    <row r="477" customFormat="false" ht="12.8" hidden="false" customHeight="false" outlineLevel="0" collapsed="false">
      <c r="A477" s="0" t="s">
        <v>697</v>
      </c>
      <c r="B477" s="0" t="s">
        <v>698</v>
      </c>
    </row>
    <row r="478" customFormat="false" ht="12.8" hidden="false" customHeight="false" outlineLevel="0" collapsed="false">
      <c r="A478" s="0" t="s">
        <v>699</v>
      </c>
    </row>
    <row r="479" customFormat="false" ht="12.8" hidden="false" customHeight="false" outlineLevel="0" collapsed="false">
      <c r="A479" s="0" t="s">
        <v>700</v>
      </c>
    </row>
    <row r="480" customFormat="false" ht="12.8" hidden="false" customHeight="false" outlineLevel="0" collapsed="false">
      <c r="A480" s="0" t="s">
        <v>701</v>
      </c>
      <c r="B480" s="0" t="s">
        <v>702</v>
      </c>
      <c r="C480" s="0" t="s">
        <v>703</v>
      </c>
    </row>
    <row r="481" customFormat="false" ht="12.8" hidden="false" customHeight="false" outlineLevel="0" collapsed="false">
      <c r="A481" s="0" t="s">
        <v>704</v>
      </c>
    </row>
    <row r="482" customFormat="false" ht="12.8" hidden="false" customHeight="false" outlineLevel="0" collapsed="false">
      <c r="A482" s="0" t="s">
        <v>705</v>
      </c>
    </row>
    <row r="483" customFormat="false" ht="12.8" hidden="false" customHeight="false" outlineLevel="0" collapsed="false">
      <c r="A483" s="0" t="s">
        <v>706</v>
      </c>
    </row>
    <row r="484" customFormat="false" ht="12.8" hidden="false" customHeight="false" outlineLevel="0" collapsed="false">
      <c r="A484" s="0" t="s">
        <v>707</v>
      </c>
    </row>
    <row r="485" customFormat="false" ht="12.8" hidden="false" customHeight="false" outlineLevel="0" collapsed="false">
      <c r="A485" s="0" t="s">
        <v>708</v>
      </c>
      <c r="B485" s="0" t="s">
        <v>709</v>
      </c>
      <c r="C485" s="0" t="s">
        <v>710</v>
      </c>
    </row>
    <row r="486" customFormat="false" ht="12.8" hidden="false" customHeight="false" outlineLevel="0" collapsed="false">
      <c r="A486" s="0" t="s">
        <v>711</v>
      </c>
      <c r="B486" s="0" t="s">
        <v>712</v>
      </c>
      <c r="C486" s="0" t="s">
        <v>713</v>
      </c>
    </row>
    <row r="487" customFormat="false" ht="12.8" hidden="false" customHeight="false" outlineLevel="0" collapsed="false">
      <c r="A487" s="0" t="s">
        <v>714</v>
      </c>
      <c r="B487" s="0" t="s">
        <v>715</v>
      </c>
    </row>
    <row r="488" customFormat="false" ht="12.8" hidden="false" customHeight="false" outlineLevel="0" collapsed="false">
      <c r="A488" s="0" t="s">
        <v>716</v>
      </c>
      <c r="B488" s="0" t="s">
        <v>717</v>
      </c>
      <c r="C488" s="0" t="s">
        <v>718</v>
      </c>
    </row>
    <row r="489" customFormat="false" ht="12.8" hidden="false" customHeight="false" outlineLevel="0" collapsed="false">
      <c r="A489" s="0" t="s">
        <v>719</v>
      </c>
    </row>
    <row r="490" customFormat="false" ht="12.8" hidden="false" customHeight="false" outlineLevel="0" collapsed="false">
      <c r="A490" s="0" t="s">
        <v>720</v>
      </c>
      <c r="B490" s="0" t="s">
        <v>721</v>
      </c>
    </row>
    <row r="491" customFormat="false" ht="12.8" hidden="false" customHeight="false" outlineLevel="0" collapsed="false">
      <c r="A491" s="0" t="s">
        <v>722</v>
      </c>
    </row>
    <row r="492" customFormat="false" ht="12.8" hidden="false" customHeight="false" outlineLevel="0" collapsed="false">
      <c r="A492" s="0" t="s">
        <v>723</v>
      </c>
    </row>
    <row r="493" customFormat="false" ht="12.8" hidden="false" customHeight="false" outlineLevel="0" collapsed="false">
      <c r="A493" s="0" t="s">
        <v>724</v>
      </c>
      <c r="B493" s="0" t="s">
        <v>725</v>
      </c>
      <c r="C493" s="0" t="s">
        <v>726</v>
      </c>
      <c r="D493" s="0" t="s">
        <v>727</v>
      </c>
      <c r="E493" s="0" t="s">
        <v>728</v>
      </c>
    </row>
    <row r="494" customFormat="false" ht="12.8" hidden="false" customHeight="false" outlineLevel="0" collapsed="false">
      <c r="A494" s="0" t="s">
        <v>729</v>
      </c>
    </row>
    <row r="495" customFormat="false" ht="12.8" hidden="false" customHeight="false" outlineLevel="0" collapsed="false">
      <c r="A495" s="0" t="s">
        <v>730</v>
      </c>
      <c r="B495" s="0" t="s">
        <v>731</v>
      </c>
      <c r="C495" s="0" t="s">
        <v>732</v>
      </c>
      <c r="D495" s="0" t="s">
        <v>733</v>
      </c>
    </row>
    <row r="496" customFormat="false" ht="12.8" hidden="false" customHeight="false" outlineLevel="0" collapsed="false">
      <c r="A496" s="0" t="s">
        <v>734</v>
      </c>
    </row>
    <row r="497" customFormat="false" ht="12.8" hidden="false" customHeight="false" outlineLevel="0" collapsed="false">
      <c r="A497" s="0" t="s">
        <v>735</v>
      </c>
      <c r="B497" s="0" t="s">
        <v>736</v>
      </c>
    </row>
    <row r="498" customFormat="false" ht="12.8" hidden="false" customHeight="false" outlineLevel="0" collapsed="false">
      <c r="A498" s="0" t="s">
        <v>737</v>
      </c>
      <c r="B498" s="0" t="s">
        <v>738</v>
      </c>
      <c r="C498" s="0" t="s">
        <v>739</v>
      </c>
      <c r="D498" s="0" t="s">
        <v>740</v>
      </c>
      <c r="E498" s="0" t="s">
        <v>741</v>
      </c>
    </row>
    <row r="499" customFormat="false" ht="12.8" hidden="false" customHeight="false" outlineLevel="0" collapsed="false">
      <c r="A499" s="0" t="s">
        <v>742</v>
      </c>
    </row>
    <row r="500" customFormat="false" ht="12.8" hidden="false" customHeight="false" outlineLevel="0" collapsed="false">
      <c r="A500" s="0" t="s">
        <v>743</v>
      </c>
    </row>
    <row r="501" customFormat="false" ht="12.8" hidden="false" customHeight="false" outlineLevel="0" collapsed="false">
      <c r="A501" s="0" t="s">
        <v>744</v>
      </c>
    </row>
    <row r="502" customFormat="false" ht="12.8" hidden="false" customHeight="false" outlineLevel="0" collapsed="false">
      <c r="A502" s="0" t="s">
        <v>745</v>
      </c>
      <c r="B502" s="0" t="s">
        <v>746</v>
      </c>
    </row>
    <row r="503" customFormat="false" ht="12.8" hidden="false" customHeight="false" outlineLevel="0" collapsed="false">
      <c r="A503" s="0" t="s">
        <v>747</v>
      </c>
    </row>
    <row r="504" customFormat="false" ht="12.8" hidden="false" customHeight="false" outlineLevel="0" collapsed="false">
      <c r="A504" s="0" t="s">
        <v>748</v>
      </c>
      <c r="B504" s="0" t="s">
        <v>749</v>
      </c>
    </row>
    <row r="505" customFormat="false" ht="12.8" hidden="false" customHeight="false" outlineLevel="0" collapsed="false">
      <c r="A505" s="0" t="s">
        <v>750</v>
      </c>
    </row>
    <row r="506" customFormat="false" ht="12.8" hidden="false" customHeight="false" outlineLevel="0" collapsed="false">
      <c r="A506" s="0" t="s">
        <v>751</v>
      </c>
    </row>
    <row r="507" customFormat="false" ht="12.8" hidden="false" customHeight="false" outlineLevel="0" collapsed="false">
      <c r="A507" s="0" t="s">
        <v>752</v>
      </c>
    </row>
    <row r="508" customFormat="false" ht="12.8" hidden="false" customHeight="false" outlineLevel="0" collapsed="false">
      <c r="A508" s="0" t="s">
        <v>753</v>
      </c>
    </row>
    <row r="509" customFormat="false" ht="12.8" hidden="false" customHeight="false" outlineLevel="0" collapsed="false">
      <c r="A509" s="0" t="s">
        <v>754</v>
      </c>
      <c r="B509" s="0" t="s">
        <v>755</v>
      </c>
    </row>
    <row r="510" customFormat="false" ht="12.8" hidden="false" customHeight="false" outlineLevel="0" collapsed="false">
      <c r="A510" s="0" t="s">
        <v>756</v>
      </c>
      <c r="B510" s="0" t="s">
        <v>757</v>
      </c>
      <c r="C510" s="0" t="s">
        <v>758</v>
      </c>
      <c r="D510" s="0" t="s">
        <v>759</v>
      </c>
    </row>
    <row r="511" customFormat="false" ht="12.8" hidden="false" customHeight="false" outlineLevel="0" collapsed="false">
      <c r="A511" s="0" t="s">
        <v>760</v>
      </c>
      <c r="B511" s="0" t="s">
        <v>761</v>
      </c>
    </row>
    <row r="512" customFormat="false" ht="12.8" hidden="false" customHeight="false" outlineLevel="0" collapsed="false">
      <c r="A512" s="0" t="s">
        <v>762</v>
      </c>
      <c r="B512" s="0" t="s">
        <v>763</v>
      </c>
      <c r="C512" s="0" t="s">
        <v>764</v>
      </c>
    </row>
    <row r="513" customFormat="false" ht="12.8" hidden="false" customHeight="false" outlineLevel="0" collapsed="false">
      <c r="A513" s="0" t="s">
        <v>765</v>
      </c>
    </row>
    <row r="514" customFormat="false" ht="12.8" hidden="false" customHeight="false" outlineLevel="0" collapsed="false">
      <c r="A514" s="0" t="s">
        <v>766</v>
      </c>
      <c r="B514" s="0" t="s">
        <v>767</v>
      </c>
      <c r="C514" s="0" t="s">
        <v>768</v>
      </c>
      <c r="D514" s="0" t="s">
        <v>769</v>
      </c>
    </row>
    <row r="515" customFormat="false" ht="12.8" hidden="false" customHeight="false" outlineLevel="0" collapsed="false">
      <c r="A515" s="0" t="s">
        <v>770</v>
      </c>
      <c r="B515" s="0" t="s">
        <v>771</v>
      </c>
      <c r="C515" s="0" t="s">
        <v>772</v>
      </c>
    </row>
    <row r="516" customFormat="false" ht="12.8" hidden="false" customHeight="false" outlineLevel="0" collapsed="false">
      <c r="A516" s="0" t="s">
        <v>773</v>
      </c>
    </row>
    <row r="517" customFormat="false" ht="12.8" hidden="false" customHeight="false" outlineLevel="0" collapsed="false">
      <c r="A517" s="0" t="s">
        <v>774</v>
      </c>
    </row>
    <row r="518" customFormat="false" ht="12.8" hidden="false" customHeight="false" outlineLevel="0" collapsed="false">
      <c r="A518" s="0" t="s">
        <v>775</v>
      </c>
    </row>
    <row r="519" customFormat="false" ht="12.8" hidden="false" customHeight="false" outlineLevel="0" collapsed="false">
      <c r="A519" s="0" t="s">
        <v>776</v>
      </c>
    </row>
    <row r="520" customFormat="false" ht="12.8" hidden="false" customHeight="false" outlineLevel="0" collapsed="false">
      <c r="A520" s="0" t="s">
        <v>777</v>
      </c>
    </row>
    <row r="521" customFormat="false" ht="12.8" hidden="false" customHeight="false" outlineLevel="0" collapsed="false">
      <c r="A521" s="0" t="s">
        <v>778</v>
      </c>
    </row>
    <row r="522" customFormat="false" ht="12.8" hidden="false" customHeight="false" outlineLevel="0" collapsed="false">
      <c r="A522" s="0" t="s">
        <v>779</v>
      </c>
    </row>
    <row r="523" customFormat="false" ht="12.8" hidden="false" customHeight="false" outlineLevel="0" collapsed="false">
      <c r="A523" s="0" t="s">
        <v>780</v>
      </c>
    </row>
    <row r="524" customFormat="false" ht="12.8" hidden="false" customHeight="false" outlineLevel="0" collapsed="false">
      <c r="A524" s="0" t="s">
        <v>781</v>
      </c>
    </row>
    <row r="525" customFormat="false" ht="12.8" hidden="false" customHeight="false" outlineLevel="0" collapsed="false">
      <c r="A525" s="0" t="s">
        <v>782</v>
      </c>
    </row>
    <row r="526" customFormat="false" ht="12.8" hidden="false" customHeight="false" outlineLevel="0" collapsed="false">
      <c r="A526" s="0" t="s">
        <v>783</v>
      </c>
    </row>
    <row r="527" customFormat="false" ht="12.8" hidden="false" customHeight="false" outlineLevel="0" collapsed="false">
      <c r="A527" s="0" t="s">
        <v>784</v>
      </c>
    </row>
    <row r="528" customFormat="false" ht="12.8" hidden="false" customHeight="false" outlineLevel="0" collapsed="false">
      <c r="A528" s="0" t="s">
        <v>785</v>
      </c>
    </row>
    <row r="529" customFormat="false" ht="12.8" hidden="false" customHeight="false" outlineLevel="0" collapsed="false">
      <c r="A529" s="0" t="s">
        <v>786</v>
      </c>
    </row>
    <row r="530" customFormat="false" ht="12.8" hidden="false" customHeight="false" outlineLevel="0" collapsed="false">
      <c r="A530" s="0" t="s">
        <v>787</v>
      </c>
    </row>
    <row r="531" customFormat="false" ht="12.8" hidden="false" customHeight="false" outlineLevel="0" collapsed="false">
      <c r="A531" s="0" t="s">
        <v>788</v>
      </c>
    </row>
    <row r="532" customFormat="false" ht="12.8" hidden="false" customHeight="false" outlineLevel="0" collapsed="false">
      <c r="A532" s="0" t="s">
        <v>789</v>
      </c>
      <c r="B532" s="0" t="s">
        <v>790</v>
      </c>
    </row>
    <row r="533" customFormat="false" ht="12.8" hidden="false" customHeight="false" outlineLevel="0" collapsed="false">
      <c r="A533" s="0" t="s">
        <v>791</v>
      </c>
      <c r="B533" s="0" t="s">
        <v>792</v>
      </c>
      <c r="C533" s="0" t="s">
        <v>793</v>
      </c>
      <c r="D533" s="0" t="s">
        <v>794</v>
      </c>
    </row>
    <row r="534" customFormat="false" ht="12.8" hidden="false" customHeight="false" outlineLevel="0" collapsed="false">
      <c r="A534" s="0" t="s">
        <v>795</v>
      </c>
      <c r="B534" s="0" t="s">
        <v>796</v>
      </c>
    </row>
    <row r="535" customFormat="false" ht="12.8" hidden="false" customHeight="false" outlineLevel="0" collapsed="false">
      <c r="A535" s="0" t="s">
        <v>797</v>
      </c>
    </row>
    <row r="536" customFormat="false" ht="12.8" hidden="false" customHeight="false" outlineLevel="0" collapsed="false">
      <c r="A536" s="0" t="s">
        <v>798</v>
      </c>
    </row>
    <row r="537" customFormat="false" ht="12.8" hidden="false" customHeight="false" outlineLevel="0" collapsed="false">
      <c r="A537" s="0" t="s">
        <v>799</v>
      </c>
    </row>
    <row r="538" customFormat="false" ht="12.8" hidden="false" customHeight="false" outlineLevel="0" collapsed="false">
      <c r="A538" s="0" t="s">
        <v>800</v>
      </c>
    </row>
    <row r="539" customFormat="false" ht="12.8" hidden="false" customHeight="false" outlineLevel="0" collapsed="false">
      <c r="A539" s="0" t="s">
        <v>801</v>
      </c>
      <c r="B539" s="0" t="s">
        <v>802</v>
      </c>
    </row>
    <row r="540" customFormat="false" ht="12.8" hidden="false" customHeight="false" outlineLevel="0" collapsed="false">
      <c r="A540" s="0" t="s">
        <v>803</v>
      </c>
      <c r="B540" s="0" t="s">
        <v>804</v>
      </c>
    </row>
    <row r="541" customFormat="false" ht="12.8" hidden="false" customHeight="false" outlineLevel="0" collapsed="false">
      <c r="A541" s="0" t="s">
        <v>805</v>
      </c>
    </row>
    <row r="542" customFormat="false" ht="12.8" hidden="false" customHeight="false" outlineLevel="0" collapsed="false">
      <c r="A542" s="0" t="s">
        <v>806</v>
      </c>
      <c r="B542" s="0" t="s">
        <v>807</v>
      </c>
    </row>
    <row r="543" customFormat="false" ht="12.8" hidden="false" customHeight="false" outlineLevel="0" collapsed="false">
      <c r="A543" s="0" t="s">
        <v>808</v>
      </c>
      <c r="B543" s="0" t="s">
        <v>809</v>
      </c>
      <c r="C543" s="0" t="s">
        <v>810</v>
      </c>
      <c r="D543" s="0" t="s">
        <v>811</v>
      </c>
    </row>
    <row r="544" customFormat="false" ht="12.8" hidden="false" customHeight="false" outlineLevel="0" collapsed="false">
      <c r="A544" s="0" t="s">
        <v>812</v>
      </c>
    </row>
    <row r="545" customFormat="false" ht="12.8" hidden="false" customHeight="false" outlineLevel="0" collapsed="false">
      <c r="A545" s="0" t="s">
        <v>813</v>
      </c>
    </row>
    <row r="546" customFormat="false" ht="12.8" hidden="false" customHeight="false" outlineLevel="0" collapsed="false">
      <c r="A546" s="0" t="s">
        <v>814</v>
      </c>
    </row>
    <row r="547" customFormat="false" ht="12.8" hidden="false" customHeight="false" outlineLevel="0" collapsed="false">
      <c r="A547" s="0" t="s">
        <v>815</v>
      </c>
      <c r="B547" s="0" t="s">
        <v>816</v>
      </c>
      <c r="C547" s="0" t="s">
        <v>817</v>
      </c>
      <c r="D547" s="0" t="s">
        <v>818</v>
      </c>
    </row>
    <row r="548" customFormat="false" ht="12.8" hidden="false" customHeight="false" outlineLevel="0" collapsed="false">
      <c r="A548" s="0" t="s">
        <v>819</v>
      </c>
      <c r="B548" s="0" t="s">
        <v>820</v>
      </c>
      <c r="C548" s="0" t="s">
        <v>821</v>
      </c>
    </row>
    <row r="549" customFormat="false" ht="12.8" hidden="false" customHeight="false" outlineLevel="0" collapsed="false">
      <c r="A549" s="0" t="s">
        <v>822</v>
      </c>
    </row>
    <row r="550" customFormat="false" ht="12.8" hidden="false" customHeight="false" outlineLevel="0" collapsed="false">
      <c r="A550" s="0" t="s">
        <v>823</v>
      </c>
    </row>
    <row r="551" customFormat="false" ht="12.8" hidden="false" customHeight="false" outlineLevel="0" collapsed="false">
      <c r="A551" s="0" t="s">
        <v>824</v>
      </c>
      <c r="B551" s="0" t="s">
        <v>825</v>
      </c>
    </row>
    <row r="552" customFormat="false" ht="12.8" hidden="false" customHeight="false" outlineLevel="0" collapsed="false">
      <c r="A552" s="0" t="s">
        <v>826</v>
      </c>
    </row>
    <row r="553" customFormat="false" ht="12.8" hidden="false" customHeight="false" outlineLevel="0" collapsed="false">
      <c r="A553" s="0" t="s">
        <v>827</v>
      </c>
    </row>
    <row r="554" customFormat="false" ht="12.8" hidden="false" customHeight="false" outlineLevel="0" collapsed="false">
      <c r="A554" s="0" t="s">
        <v>828</v>
      </c>
    </row>
    <row r="555" customFormat="false" ht="12.8" hidden="false" customHeight="false" outlineLevel="0" collapsed="false">
      <c r="A555" s="0" t="s">
        <v>829</v>
      </c>
      <c r="B555" s="0" t="s">
        <v>830</v>
      </c>
    </row>
    <row r="556" customFormat="false" ht="12.8" hidden="false" customHeight="false" outlineLevel="0" collapsed="false">
      <c r="A556" s="0" t="s">
        <v>831</v>
      </c>
    </row>
    <row r="557" customFormat="false" ht="12.8" hidden="false" customHeight="false" outlineLevel="0" collapsed="false">
      <c r="A557" s="0" t="s">
        <v>832</v>
      </c>
    </row>
    <row r="558" customFormat="false" ht="12.8" hidden="false" customHeight="false" outlineLevel="0" collapsed="false">
      <c r="A558" s="0" t="s">
        <v>833</v>
      </c>
    </row>
    <row r="559" customFormat="false" ht="12.8" hidden="false" customHeight="false" outlineLevel="0" collapsed="false">
      <c r="A559" s="0" t="s">
        <v>834</v>
      </c>
    </row>
    <row r="560" customFormat="false" ht="12.8" hidden="false" customHeight="false" outlineLevel="0" collapsed="false">
      <c r="A560" s="0" t="s">
        <v>835</v>
      </c>
    </row>
    <row r="561" customFormat="false" ht="12.8" hidden="false" customHeight="false" outlineLevel="0" collapsed="false">
      <c r="A561" s="0" t="s">
        <v>836</v>
      </c>
    </row>
    <row r="562" customFormat="false" ht="12.8" hidden="false" customHeight="false" outlineLevel="0" collapsed="false">
      <c r="A562" s="0" t="s">
        <v>837</v>
      </c>
      <c r="B562" s="0" t="s">
        <v>838</v>
      </c>
    </row>
    <row r="563" customFormat="false" ht="12.8" hidden="false" customHeight="false" outlineLevel="0" collapsed="false">
      <c r="A563" s="0" t="s">
        <v>839</v>
      </c>
      <c r="B563" s="0" t="s">
        <v>840</v>
      </c>
    </row>
    <row r="564" customFormat="false" ht="12.8" hidden="false" customHeight="false" outlineLevel="0" collapsed="false">
      <c r="A564" s="0" t="s">
        <v>841</v>
      </c>
      <c r="B564" s="0" t="s">
        <v>842</v>
      </c>
    </row>
    <row r="565" customFormat="false" ht="12.8" hidden="false" customHeight="false" outlineLevel="0" collapsed="false">
      <c r="A565" s="0" t="s">
        <v>843</v>
      </c>
    </row>
    <row r="566" customFormat="false" ht="12.8" hidden="false" customHeight="false" outlineLevel="0" collapsed="false">
      <c r="A566" s="0" t="s">
        <v>844</v>
      </c>
      <c r="B566" s="0" t="s">
        <v>845</v>
      </c>
    </row>
    <row r="567" customFormat="false" ht="12.8" hidden="false" customHeight="false" outlineLevel="0" collapsed="false">
      <c r="A567" s="0" t="s">
        <v>846</v>
      </c>
    </row>
    <row r="568" customFormat="false" ht="12.8" hidden="false" customHeight="false" outlineLevel="0" collapsed="false">
      <c r="A568" s="0" t="s">
        <v>847</v>
      </c>
    </row>
    <row r="569" customFormat="false" ht="12.8" hidden="false" customHeight="false" outlineLevel="0" collapsed="false">
      <c r="A569" s="0" t="s">
        <v>848</v>
      </c>
      <c r="B569" s="0" t="s">
        <v>849</v>
      </c>
    </row>
    <row r="570" customFormat="false" ht="12.8" hidden="false" customHeight="false" outlineLevel="0" collapsed="false">
      <c r="A570" s="0" t="s">
        <v>850</v>
      </c>
      <c r="B570" s="0" t="s">
        <v>851</v>
      </c>
    </row>
    <row r="571" customFormat="false" ht="12.8" hidden="false" customHeight="false" outlineLevel="0" collapsed="false">
      <c r="A571" s="0" t="s">
        <v>852</v>
      </c>
    </row>
    <row r="572" customFormat="false" ht="12.8" hidden="false" customHeight="false" outlineLevel="0" collapsed="false">
      <c r="A572" s="0" t="s">
        <v>853</v>
      </c>
      <c r="B572" s="0" t="s">
        <v>854</v>
      </c>
    </row>
    <row r="573" customFormat="false" ht="12.8" hidden="false" customHeight="false" outlineLevel="0" collapsed="false">
      <c r="A573" s="0" t="s">
        <v>855</v>
      </c>
      <c r="B573" s="0" t="s">
        <v>856</v>
      </c>
    </row>
    <row r="574" customFormat="false" ht="12.8" hidden="false" customHeight="false" outlineLevel="0" collapsed="false">
      <c r="A574" s="0" t="s">
        <v>857</v>
      </c>
    </row>
    <row r="575" customFormat="false" ht="12.8" hidden="false" customHeight="false" outlineLevel="0" collapsed="false">
      <c r="A575" s="0" t="s">
        <v>858</v>
      </c>
      <c r="B575" s="0" t="s">
        <v>859</v>
      </c>
      <c r="C575" s="0" t="s">
        <v>860</v>
      </c>
      <c r="D575" s="0" t="s">
        <v>861</v>
      </c>
    </row>
    <row r="576" customFormat="false" ht="12.8" hidden="false" customHeight="false" outlineLevel="0" collapsed="false">
      <c r="A576" s="0" t="s">
        <v>862</v>
      </c>
      <c r="B576" s="0" t="s">
        <v>863</v>
      </c>
    </row>
    <row r="577" customFormat="false" ht="12.8" hidden="false" customHeight="false" outlineLevel="0" collapsed="false">
      <c r="A577" s="0" t="s">
        <v>864</v>
      </c>
    </row>
    <row r="578" customFormat="false" ht="12.8" hidden="false" customHeight="false" outlineLevel="0" collapsed="false">
      <c r="A578" s="0" t="s">
        <v>865</v>
      </c>
    </row>
    <row r="579" customFormat="false" ht="12.8" hidden="false" customHeight="false" outlineLevel="0" collapsed="false">
      <c r="A579" s="0" t="s">
        <v>866</v>
      </c>
    </row>
    <row r="580" customFormat="false" ht="12.8" hidden="false" customHeight="false" outlineLevel="0" collapsed="false">
      <c r="A580" s="0" t="s">
        <v>867</v>
      </c>
    </row>
    <row r="581" customFormat="false" ht="12.8" hidden="false" customHeight="false" outlineLevel="0" collapsed="false">
      <c r="A581" s="0" t="s">
        <v>868</v>
      </c>
      <c r="B581" s="0" t="s">
        <v>869</v>
      </c>
    </row>
    <row r="582" customFormat="false" ht="12.8" hidden="false" customHeight="false" outlineLevel="0" collapsed="false">
      <c r="A582" s="0" t="s">
        <v>870</v>
      </c>
    </row>
    <row r="583" customFormat="false" ht="12.8" hidden="false" customHeight="false" outlineLevel="0" collapsed="false">
      <c r="A583" s="0" t="s">
        <v>871</v>
      </c>
    </row>
    <row r="584" customFormat="false" ht="12.8" hidden="false" customHeight="false" outlineLevel="0" collapsed="false">
      <c r="A584" s="0" t="s">
        <v>872</v>
      </c>
    </row>
    <row r="585" customFormat="false" ht="12.8" hidden="false" customHeight="false" outlineLevel="0" collapsed="false">
      <c r="A585" s="0" t="s">
        <v>873</v>
      </c>
    </row>
    <row r="586" customFormat="false" ht="12.8" hidden="false" customHeight="false" outlineLevel="0" collapsed="false">
      <c r="A586" s="0" t="s">
        <v>874</v>
      </c>
      <c r="B586" s="0" t="s">
        <v>875</v>
      </c>
      <c r="C586" s="0" t="s">
        <v>876</v>
      </c>
      <c r="D586" s="0" t="s">
        <v>877</v>
      </c>
    </row>
    <row r="587" customFormat="false" ht="12.8" hidden="false" customHeight="false" outlineLevel="0" collapsed="false">
      <c r="A587" s="0" t="s">
        <v>878</v>
      </c>
    </row>
    <row r="588" customFormat="false" ht="12.8" hidden="false" customHeight="false" outlineLevel="0" collapsed="false">
      <c r="A588" s="0" t="s">
        <v>879</v>
      </c>
      <c r="B588" s="0" t="s">
        <v>880</v>
      </c>
    </row>
    <row r="589" customFormat="false" ht="12.8" hidden="false" customHeight="false" outlineLevel="0" collapsed="false">
      <c r="A589" s="0" t="s">
        <v>881</v>
      </c>
      <c r="B589" s="0" t="s">
        <v>882</v>
      </c>
      <c r="C589" s="0" t="s">
        <v>883</v>
      </c>
    </row>
    <row r="590" customFormat="false" ht="12.8" hidden="false" customHeight="false" outlineLevel="0" collapsed="false">
      <c r="A590" s="0" t="s">
        <v>884</v>
      </c>
    </row>
    <row r="591" customFormat="false" ht="12.8" hidden="false" customHeight="false" outlineLevel="0" collapsed="false">
      <c r="A591" s="0" t="s">
        <v>885</v>
      </c>
    </row>
    <row r="592" customFormat="false" ht="12.8" hidden="false" customHeight="false" outlineLevel="0" collapsed="false">
      <c r="A592" s="0" t="s">
        <v>886</v>
      </c>
    </row>
    <row r="593" customFormat="false" ht="12.8" hidden="false" customHeight="false" outlineLevel="0" collapsed="false">
      <c r="A593" s="0" t="s">
        <v>887</v>
      </c>
    </row>
    <row r="594" customFormat="false" ht="12.8" hidden="false" customHeight="false" outlineLevel="0" collapsed="false">
      <c r="A594" s="0" t="s">
        <v>888</v>
      </c>
      <c r="B594" s="0" t="s">
        <v>889</v>
      </c>
    </row>
    <row r="595" customFormat="false" ht="12.8" hidden="false" customHeight="false" outlineLevel="0" collapsed="false">
      <c r="A595" s="0" t="s">
        <v>890</v>
      </c>
    </row>
    <row r="596" customFormat="false" ht="12.8" hidden="false" customHeight="false" outlineLevel="0" collapsed="false">
      <c r="A596" s="0" t="s">
        <v>891</v>
      </c>
    </row>
    <row r="597" customFormat="false" ht="12.8" hidden="false" customHeight="false" outlineLevel="0" collapsed="false">
      <c r="A597" s="0" t="s">
        <v>892</v>
      </c>
      <c r="B597" s="0" t="s">
        <v>893</v>
      </c>
      <c r="C597" s="0" t="s">
        <v>894</v>
      </c>
    </row>
    <row r="598" customFormat="false" ht="12.8" hidden="false" customHeight="false" outlineLevel="0" collapsed="false">
      <c r="A598" s="0" t="s">
        <v>895</v>
      </c>
    </row>
    <row r="599" customFormat="false" ht="12.8" hidden="false" customHeight="false" outlineLevel="0" collapsed="false">
      <c r="A599" s="0" t="s">
        <v>896</v>
      </c>
    </row>
    <row r="600" customFormat="false" ht="12.8" hidden="false" customHeight="false" outlineLevel="0" collapsed="false">
      <c r="A600" s="0" t="s">
        <v>897</v>
      </c>
      <c r="B600" s="0" t="s">
        <v>898</v>
      </c>
    </row>
    <row r="601" customFormat="false" ht="12.8" hidden="false" customHeight="false" outlineLevel="0" collapsed="false">
      <c r="A601" s="0" t="s">
        <v>899</v>
      </c>
    </row>
    <row r="602" customFormat="false" ht="12.8" hidden="false" customHeight="false" outlineLevel="0" collapsed="false">
      <c r="A602" s="0" t="s">
        <v>900</v>
      </c>
    </row>
    <row r="603" customFormat="false" ht="12.8" hidden="false" customHeight="false" outlineLevel="0" collapsed="false">
      <c r="A603" s="0" t="s">
        <v>901</v>
      </c>
    </row>
    <row r="604" customFormat="false" ht="12.8" hidden="false" customHeight="false" outlineLevel="0" collapsed="false">
      <c r="A604" s="0" t="s">
        <v>902</v>
      </c>
      <c r="B604" s="0" t="s">
        <v>903</v>
      </c>
    </row>
    <row r="605" customFormat="false" ht="12.8" hidden="false" customHeight="false" outlineLevel="0" collapsed="false">
      <c r="A605" s="0" t="s">
        <v>904</v>
      </c>
    </row>
    <row r="606" customFormat="false" ht="12.8" hidden="false" customHeight="false" outlineLevel="0" collapsed="false">
      <c r="A606" s="0" t="s">
        <v>905</v>
      </c>
    </row>
    <row r="607" customFormat="false" ht="12.8" hidden="false" customHeight="false" outlineLevel="0" collapsed="false">
      <c r="A607" s="0" t="s">
        <v>906</v>
      </c>
    </row>
    <row r="608" customFormat="false" ht="12.8" hidden="false" customHeight="false" outlineLevel="0" collapsed="false">
      <c r="A608" s="0" t="s">
        <v>907</v>
      </c>
    </row>
    <row r="609" customFormat="false" ht="12.8" hidden="false" customHeight="false" outlineLevel="0" collapsed="false">
      <c r="A609" s="0" t="s">
        <v>908</v>
      </c>
    </row>
    <row r="610" customFormat="false" ht="12.8" hidden="false" customHeight="false" outlineLevel="0" collapsed="false">
      <c r="A610" s="0" t="s">
        <v>909</v>
      </c>
    </row>
    <row r="611" customFormat="false" ht="12.8" hidden="false" customHeight="false" outlineLevel="0" collapsed="false">
      <c r="A611" s="0" t="s">
        <v>910</v>
      </c>
    </row>
    <row r="612" customFormat="false" ht="12.8" hidden="false" customHeight="false" outlineLevel="0" collapsed="false">
      <c r="A612" s="0" t="s">
        <v>911</v>
      </c>
    </row>
    <row r="613" customFormat="false" ht="12.8" hidden="false" customHeight="false" outlineLevel="0" collapsed="false">
      <c r="A613" s="0" t="s">
        <v>912</v>
      </c>
      <c r="B613" s="0" t="s">
        <v>913</v>
      </c>
    </row>
    <row r="614" customFormat="false" ht="12.8" hidden="false" customHeight="false" outlineLevel="0" collapsed="false">
      <c r="A614" s="0" t="s">
        <v>914</v>
      </c>
      <c r="B614" s="0" t="s">
        <v>915</v>
      </c>
    </row>
    <row r="615" customFormat="false" ht="12.8" hidden="false" customHeight="false" outlineLevel="0" collapsed="false">
      <c r="A615" s="0" t="s">
        <v>916</v>
      </c>
    </row>
    <row r="616" customFormat="false" ht="12.8" hidden="false" customHeight="false" outlineLevel="0" collapsed="false">
      <c r="A616" s="0" t="s">
        <v>917</v>
      </c>
      <c r="B616" s="0" t="s">
        <v>918</v>
      </c>
      <c r="C616" s="0" t="s">
        <v>919</v>
      </c>
      <c r="D616" s="0" t="s">
        <v>920</v>
      </c>
      <c r="E616" s="0" t="s">
        <v>921</v>
      </c>
      <c r="F616" s="0" t="s">
        <v>922</v>
      </c>
      <c r="G616" s="0" t="s">
        <v>923</v>
      </c>
    </row>
    <row r="617" customFormat="false" ht="12.8" hidden="false" customHeight="false" outlineLevel="0" collapsed="false">
      <c r="A617" s="0" t="s">
        <v>924</v>
      </c>
    </row>
    <row r="618" customFormat="false" ht="12.8" hidden="false" customHeight="false" outlineLevel="0" collapsed="false">
      <c r="A618" s="0" t="s">
        <v>925</v>
      </c>
    </row>
    <row r="619" customFormat="false" ht="12.8" hidden="false" customHeight="false" outlineLevel="0" collapsed="false">
      <c r="A619" s="0" t="s">
        <v>926</v>
      </c>
    </row>
    <row r="620" customFormat="false" ht="12.8" hidden="false" customHeight="false" outlineLevel="0" collapsed="false">
      <c r="A620" s="0" t="s">
        <v>927</v>
      </c>
    </row>
    <row r="621" customFormat="false" ht="12.8" hidden="false" customHeight="false" outlineLevel="0" collapsed="false">
      <c r="A621" s="0" t="s">
        <v>928</v>
      </c>
    </row>
    <row r="622" customFormat="false" ht="12.8" hidden="false" customHeight="false" outlineLevel="0" collapsed="false">
      <c r="A622" s="0" t="s">
        <v>929</v>
      </c>
      <c r="B622" s="0" t="s">
        <v>930</v>
      </c>
    </row>
    <row r="623" customFormat="false" ht="12.8" hidden="false" customHeight="false" outlineLevel="0" collapsed="false">
      <c r="A623" s="0" t="s">
        <v>931</v>
      </c>
      <c r="B623" s="0" t="s">
        <v>932</v>
      </c>
    </row>
    <row r="624" customFormat="false" ht="12.8" hidden="false" customHeight="false" outlineLevel="0" collapsed="false">
      <c r="A624" s="0" t="s">
        <v>933</v>
      </c>
    </row>
    <row r="625" customFormat="false" ht="12.8" hidden="false" customHeight="false" outlineLevel="0" collapsed="false">
      <c r="A625" s="0" t="s">
        <v>934</v>
      </c>
    </row>
    <row r="626" customFormat="false" ht="12.8" hidden="false" customHeight="false" outlineLevel="0" collapsed="false">
      <c r="A626" s="0" t="s">
        <v>935</v>
      </c>
      <c r="B626" s="0" t="s">
        <v>936</v>
      </c>
    </row>
    <row r="627" customFormat="false" ht="12.8" hidden="false" customHeight="false" outlineLevel="0" collapsed="false">
      <c r="A627" s="0" t="s">
        <v>937</v>
      </c>
    </row>
    <row r="628" customFormat="false" ht="12.8" hidden="false" customHeight="false" outlineLevel="0" collapsed="false">
      <c r="A628" s="0" t="s">
        <v>938</v>
      </c>
    </row>
    <row r="629" customFormat="false" ht="12.8" hidden="false" customHeight="false" outlineLevel="0" collapsed="false">
      <c r="A629" s="0" t="s">
        <v>939</v>
      </c>
    </row>
    <row r="630" customFormat="false" ht="12.8" hidden="false" customHeight="false" outlineLevel="0" collapsed="false">
      <c r="A630" s="0" t="s">
        <v>940</v>
      </c>
      <c r="B630" s="0" t="s">
        <v>941</v>
      </c>
    </row>
    <row r="631" customFormat="false" ht="12.8" hidden="false" customHeight="false" outlineLevel="0" collapsed="false">
      <c r="A631" s="0" t="s">
        <v>942</v>
      </c>
    </row>
    <row r="632" customFormat="false" ht="12.8" hidden="false" customHeight="false" outlineLevel="0" collapsed="false">
      <c r="A632" s="0" t="s">
        <v>943</v>
      </c>
    </row>
    <row r="633" customFormat="false" ht="12.8" hidden="false" customHeight="false" outlineLevel="0" collapsed="false">
      <c r="A633" s="0" t="s">
        <v>944</v>
      </c>
    </row>
    <row r="634" customFormat="false" ht="12.8" hidden="false" customHeight="false" outlineLevel="0" collapsed="false">
      <c r="A634" s="0" t="s">
        <v>945</v>
      </c>
      <c r="B634" s="0" t="s">
        <v>946</v>
      </c>
    </row>
    <row r="635" customFormat="false" ht="12.8" hidden="false" customHeight="false" outlineLevel="0" collapsed="false">
      <c r="A635" s="0" t="s">
        <v>947</v>
      </c>
    </row>
    <row r="636" customFormat="false" ht="12.8" hidden="false" customHeight="false" outlineLevel="0" collapsed="false">
      <c r="A636" s="0" t="s">
        <v>948</v>
      </c>
    </row>
    <row r="637" customFormat="false" ht="12.8" hidden="false" customHeight="false" outlineLevel="0" collapsed="false">
      <c r="A637" s="0" t="s">
        <v>949</v>
      </c>
      <c r="B637" s="0" t="s">
        <v>950</v>
      </c>
      <c r="C637" s="0" t="s">
        <v>951</v>
      </c>
    </row>
    <row r="638" customFormat="false" ht="12.8" hidden="false" customHeight="false" outlineLevel="0" collapsed="false">
      <c r="A638" s="0" t="s">
        <v>952</v>
      </c>
    </row>
    <row r="639" customFormat="false" ht="12.8" hidden="false" customHeight="false" outlineLevel="0" collapsed="false">
      <c r="A639" s="0" t="s">
        <v>953</v>
      </c>
    </row>
    <row r="640" customFormat="false" ht="12.8" hidden="false" customHeight="false" outlineLevel="0" collapsed="false">
      <c r="A640" s="0" t="s">
        <v>954</v>
      </c>
    </row>
    <row r="641" customFormat="false" ht="12.8" hidden="false" customHeight="false" outlineLevel="0" collapsed="false">
      <c r="A641" s="0" t="s">
        <v>955</v>
      </c>
      <c r="B641" s="0" t="s">
        <v>956</v>
      </c>
    </row>
    <row r="642" customFormat="false" ht="12.8" hidden="false" customHeight="false" outlineLevel="0" collapsed="false">
      <c r="A642" s="0" t="s">
        <v>957</v>
      </c>
    </row>
    <row r="643" customFormat="false" ht="12.8" hidden="false" customHeight="false" outlineLevel="0" collapsed="false">
      <c r="A643" s="0" t="s">
        <v>958</v>
      </c>
    </row>
    <row r="644" customFormat="false" ht="12.8" hidden="false" customHeight="false" outlineLevel="0" collapsed="false">
      <c r="A644" s="0" t="s">
        <v>959</v>
      </c>
    </row>
    <row r="645" customFormat="false" ht="12.8" hidden="false" customHeight="false" outlineLevel="0" collapsed="false">
      <c r="A645" s="0" t="s">
        <v>960</v>
      </c>
    </row>
    <row r="646" customFormat="false" ht="12.8" hidden="false" customHeight="false" outlineLevel="0" collapsed="false">
      <c r="A646" s="0" t="s">
        <v>961</v>
      </c>
      <c r="B646" s="0" t="s">
        <v>962</v>
      </c>
    </row>
    <row r="647" customFormat="false" ht="12.8" hidden="false" customHeight="false" outlineLevel="0" collapsed="false">
      <c r="A647" s="0" t="s">
        <v>963</v>
      </c>
    </row>
    <row r="648" customFormat="false" ht="12.8" hidden="false" customHeight="false" outlineLevel="0" collapsed="false">
      <c r="A648" s="0" t="s">
        <v>964</v>
      </c>
    </row>
    <row r="649" customFormat="false" ht="12.8" hidden="false" customHeight="false" outlineLevel="0" collapsed="false">
      <c r="A649" s="0" t="s">
        <v>965</v>
      </c>
    </row>
    <row r="650" customFormat="false" ht="12.8" hidden="false" customHeight="false" outlineLevel="0" collapsed="false">
      <c r="A650" s="0" t="s">
        <v>966</v>
      </c>
    </row>
    <row r="651" customFormat="false" ht="12.8" hidden="false" customHeight="false" outlineLevel="0" collapsed="false">
      <c r="A651" s="0" t="s">
        <v>967</v>
      </c>
    </row>
    <row r="652" customFormat="false" ht="12.8" hidden="false" customHeight="false" outlineLevel="0" collapsed="false">
      <c r="A652" s="0" t="s">
        <v>968</v>
      </c>
      <c r="B652" s="0" t="s">
        <v>969</v>
      </c>
    </row>
    <row r="653" customFormat="false" ht="12.8" hidden="false" customHeight="false" outlineLevel="0" collapsed="false">
      <c r="A653" s="0" t="s">
        <v>970</v>
      </c>
    </row>
    <row r="654" customFormat="false" ht="12.8" hidden="false" customHeight="false" outlineLevel="0" collapsed="false">
      <c r="A654" s="0" t="s">
        <v>971</v>
      </c>
    </row>
    <row r="655" customFormat="false" ht="12.8" hidden="false" customHeight="false" outlineLevel="0" collapsed="false">
      <c r="A655" s="0" t="s">
        <v>972</v>
      </c>
    </row>
    <row r="656" customFormat="false" ht="12.8" hidden="false" customHeight="false" outlineLevel="0" collapsed="false">
      <c r="A656" s="0" t="s">
        <v>973</v>
      </c>
    </row>
    <row r="657" customFormat="false" ht="12.8" hidden="false" customHeight="false" outlineLevel="0" collapsed="false">
      <c r="A657" s="0" t="s">
        <v>974</v>
      </c>
    </row>
    <row r="658" customFormat="false" ht="12.8" hidden="false" customHeight="false" outlineLevel="0" collapsed="false">
      <c r="A658" s="0" t="s">
        <v>975</v>
      </c>
    </row>
    <row r="659" customFormat="false" ht="12.8" hidden="false" customHeight="false" outlineLevel="0" collapsed="false">
      <c r="A659" s="0" t="s">
        <v>976</v>
      </c>
    </row>
    <row r="660" customFormat="false" ht="12.8" hidden="false" customHeight="false" outlineLevel="0" collapsed="false">
      <c r="A660" s="0" t="s">
        <v>977</v>
      </c>
      <c r="B660" s="0" t="s">
        <v>978</v>
      </c>
      <c r="C660" s="0" t="s">
        <v>979</v>
      </c>
    </row>
    <row r="661" customFormat="false" ht="12.8" hidden="false" customHeight="false" outlineLevel="0" collapsed="false">
      <c r="A661" s="0" t="s">
        <v>980</v>
      </c>
    </row>
    <row r="662" customFormat="false" ht="12.8" hidden="false" customHeight="false" outlineLevel="0" collapsed="false">
      <c r="A662" s="0" t="s">
        <v>981</v>
      </c>
    </row>
    <row r="663" customFormat="false" ht="12.8" hidden="false" customHeight="false" outlineLevel="0" collapsed="false">
      <c r="A663" s="0" t="s">
        <v>982</v>
      </c>
    </row>
    <row r="664" customFormat="false" ht="12.8" hidden="false" customHeight="false" outlineLevel="0" collapsed="false">
      <c r="A664" s="0" t="s">
        <v>983</v>
      </c>
    </row>
    <row r="665" customFormat="false" ht="12.8" hidden="false" customHeight="false" outlineLevel="0" collapsed="false">
      <c r="A665" s="0" t="s">
        <v>984</v>
      </c>
    </row>
    <row r="666" customFormat="false" ht="12.8" hidden="false" customHeight="false" outlineLevel="0" collapsed="false">
      <c r="A666" s="0" t="s">
        <v>985</v>
      </c>
    </row>
    <row r="667" customFormat="false" ht="12.8" hidden="false" customHeight="false" outlineLevel="0" collapsed="false">
      <c r="A667" s="0" t="s">
        <v>986</v>
      </c>
      <c r="B667" s="0" t="s">
        <v>987</v>
      </c>
      <c r="C667" s="0" t="s">
        <v>988</v>
      </c>
      <c r="D667" s="0" t="s">
        <v>989</v>
      </c>
    </row>
    <row r="668" customFormat="false" ht="12.8" hidden="false" customHeight="false" outlineLevel="0" collapsed="false">
      <c r="A668" s="0" t="s">
        <v>990</v>
      </c>
      <c r="B668" s="0" t="s">
        <v>991</v>
      </c>
    </row>
    <row r="669" customFormat="false" ht="12.8" hidden="false" customHeight="false" outlineLevel="0" collapsed="false">
      <c r="A669" s="0" t="s">
        <v>992</v>
      </c>
    </row>
    <row r="670" customFormat="false" ht="12.8" hidden="false" customHeight="false" outlineLevel="0" collapsed="false">
      <c r="A670" s="0" t="s">
        <v>993</v>
      </c>
    </row>
    <row r="671" customFormat="false" ht="12.8" hidden="false" customHeight="false" outlineLevel="0" collapsed="false">
      <c r="A671" s="0" t="s">
        <v>994</v>
      </c>
    </row>
    <row r="672" customFormat="false" ht="12.8" hidden="false" customHeight="false" outlineLevel="0" collapsed="false">
      <c r="A672" s="0" t="s">
        <v>995</v>
      </c>
    </row>
    <row r="673" customFormat="false" ht="12.8" hidden="false" customHeight="false" outlineLevel="0" collapsed="false">
      <c r="A673" s="0" t="s">
        <v>996</v>
      </c>
    </row>
    <row r="674" customFormat="false" ht="12.8" hidden="false" customHeight="false" outlineLevel="0" collapsed="false">
      <c r="A674" s="0" t="s">
        <v>997</v>
      </c>
    </row>
    <row r="675" customFormat="false" ht="12.8" hidden="false" customHeight="false" outlineLevel="0" collapsed="false">
      <c r="A675" s="0" t="s">
        <v>998</v>
      </c>
    </row>
    <row r="676" customFormat="false" ht="12.8" hidden="false" customHeight="false" outlineLevel="0" collapsed="false">
      <c r="A676" s="0" t="s">
        <v>999</v>
      </c>
    </row>
    <row r="677" customFormat="false" ht="12.8" hidden="false" customHeight="false" outlineLevel="0" collapsed="false">
      <c r="A677" s="0" t="s">
        <v>1000</v>
      </c>
      <c r="B677" s="0" t="s">
        <v>1001</v>
      </c>
    </row>
    <row r="678" customFormat="false" ht="12.8" hidden="false" customHeight="false" outlineLevel="0" collapsed="false">
      <c r="A678" s="0" t="s">
        <v>1002</v>
      </c>
      <c r="B678" s="0" t="s">
        <v>1003</v>
      </c>
    </row>
    <row r="679" customFormat="false" ht="12.8" hidden="false" customHeight="false" outlineLevel="0" collapsed="false">
      <c r="A679" s="0" t="s">
        <v>1004</v>
      </c>
    </row>
    <row r="680" customFormat="false" ht="12.8" hidden="false" customHeight="false" outlineLevel="0" collapsed="false">
      <c r="A680" s="0" t="s">
        <v>1005</v>
      </c>
    </row>
    <row r="681" customFormat="false" ht="12.8" hidden="false" customHeight="false" outlineLevel="0" collapsed="false">
      <c r="A681" s="0" t="s">
        <v>1006</v>
      </c>
    </row>
    <row r="682" customFormat="false" ht="12.8" hidden="false" customHeight="false" outlineLevel="0" collapsed="false">
      <c r="A682" s="0" t="s">
        <v>1007</v>
      </c>
      <c r="B682" s="0" t="s">
        <v>1008</v>
      </c>
    </row>
    <row r="683" customFormat="false" ht="12.8" hidden="false" customHeight="false" outlineLevel="0" collapsed="false">
      <c r="A683" s="0" t="s">
        <v>1009</v>
      </c>
      <c r="B683" s="0" t="s">
        <v>1010</v>
      </c>
    </row>
    <row r="684" customFormat="false" ht="12.8" hidden="false" customHeight="false" outlineLevel="0" collapsed="false">
      <c r="A684" s="0" t="s">
        <v>1011</v>
      </c>
      <c r="B684" s="0" t="s">
        <v>1012</v>
      </c>
      <c r="C684" s="0" t="s">
        <v>1013</v>
      </c>
    </row>
    <row r="685" customFormat="false" ht="12.8" hidden="false" customHeight="false" outlineLevel="0" collapsed="false">
      <c r="A685" s="0" t="s">
        <v>1014</v>
      </c>
    </row>
    <row r="686" customFormat="false" ht="12.8" hidden="false" customHeight="false" outlineLevel="0" collapsed="false">
      <c r="A686" s="0" t="s">
        <v>1015</v>
      </c>
      <c r="B686" s="0" t="s">
        <v>1016</v>
      </c>
    </row>
    <row r="687" customFormat="false" ht="12.8" hidden="false" customHeight="false" outlineLevel="0" collapsed="false">
      <c r="A687" s="0" t="s">
        <v>1017</v>
      </c>
    </row>
    <row r="688" customFormat="false" ht="12.8" hidden="false" customHeight="false" outlineLevel="0" collapsed="false">
      <c r="A688" s="0" t="s">
        <v>1018</v>
      </c>
      <c r="B688" s="0" t="s">
        <v>1019</v>
      </c>
    </row>
    <row r="689" customFormat="false" ht="12.8" hidden="false" customHeight="false" outlineLevel="0" collapsed="false">
      <c r="A689" s="0" t="s">
        <v>1020</v>
      </c>
    </row>
    <row r="690" customFormat="false" ht="12.8" hidden="false" customHeight="false" outlineLevel="0" collapsed="false">
      <c r="A690" s="0" t="s">
        <v>1021</v>
      </c>
    </row>
    <row r="691" customFormat="false" ht="12.8" hidden="false" customHeight="false" outlineLevel="0" collapsed="false">
      <c r="A691" s="0" t="s">
        <v>1022</v>
      </c>
    </row>
    <row r="692" customFormat="false" ht="12.8" hidden="false" customHeight="false" outlineLevel="0" collapsed="false">
      <c r="A692" s="0" t="s">
        <v>1023</v>
      </c>
    </row>
    <row r="693" customFormat="false" ht="12.8" hidden="false" customHeight="false" outlineLevel="0" collapsed="false">
      <c r="A693" s="0" t="s">
        <v>1024</v>
      </c>
    </row>
    <row r="694" customFormat="false" ht="12.8" hidden="false" customHeight="false" outlineLevel="0" collapsed="false">
      <c r="A694" s="0" t="s">
        <v>1025</v>
      </c>
    </row>
    <row r="695" customFormat="false" ht="12.8" hidden="false" customHeight="false" outlineLevel="0" collapsed="false">
      <c r="A695" s="0" t="s">
        <v>1026</v>
      </c>
    </row>
    <row r="696" customFormat="false" ht="12.8" hidden="false" customHeight="false" outlineLevel="0" collapsed="false">
      <c r="A696" s="0" t="s">
        <v>1027</v>
      </c>
    </row>
    <row r="697" customFormat="false" ht="12.8" hidden="false" customHeight="false" outlineLevel="0" collapsed="false">
      <c r="A697" s="0" t="s">
        <v>1028</v>
      </c>
    </row>
    <row r="698" customFormat="false" ht="12.8" hidden="false" customHeight="false" outlineLevel="0" collapsed="false">
      <c r="A698" s="0" t="s">
        <v>1029</v>
      </c>
    </row>
    <row r="699" customFormat="false" ht="12.8" hidden="false" customHeight="false" outlineLevel="0" collapsed="false">
      <c r="A699" s="0" t="s">
        <v>1030</v>
      </c>
    </row>
    <row r="700" customFormat="false" ht="12.8" hidden="false" customHeight="false" outlineLevel="0" collapsed="false">
      <c r="A700" s="0" t="s">
        <v>1031</v>
      </c>
    </row>
    <row r="701" customFormat="false" ht="12.8" hidden="false" customHeight="false" outlineLevel="0" collapsed="false">
      <c r="A701" s="0" t="s">
        <v>1032</v>
      </c>
    </row>
    <row r="702" customFormat="false" ht="12.8" hidden="false" customHeight="false" outlineLevel="0" collapsed="false">
      <c r="A702" s="0" t="s">
        <v>1033</v>
      </c>
      <c r="B702" s="0" t="s">
        <v>1034</v>
      </c>
    </row>
    <row r="703" customFormat="false" ht="12.8" hidden="false" customHeight="false" outlineLevel="0" collapsed="false">
      <c r="A703" s="0" t="s">
        <v>1035</v>
      </c>
    </row>
    <row r="704" customFormat="false" ht="12.8" hidden="false" customHeight="false" outlineLevel="0" collapsed="false">
      <c r="A704" s="0" t="s">
        <v>1036</v>
      </c>
      <c r="B704" s="0" t="s">
        <v>1037</v>
      </c>
      <c r="C704" s="0" t="s">
        <v>1038</v>
      </c>
      <c r="D704" s="0" t="s">
        <v>1039</v>
      </c>
    </row>
    <row r="705" customFormat="false" ht="12.8" hidden="false" customHeight="false" outlineLevel="0" collapsed="false">
      <c r="A705" s="0" t="s">
        <v>1040</v>
      </c>
    </row>
    <row r="706" customFormat="false" ht="12.8" hidden="false" customHeight="false" outlineLevel="0" collapsed="false">
      <c r="A706" s="0" t="s">
        <v>1041</v>
      </c>
    </row>
    <row r="707" customFormat="false" ht="12.8" hidden="false" customHeight="false" outlineLevel="0" collapsed="false">
      <c r="A707" s="0" t="s">
        <v>1042</v>
      </c>
    </row>
    <row r="708" customFormat="false" ht="12.8" hidden="false" customHeight="false" outlineLevel="0" collapsed="false">
      <c r="A708" s="0" t="s">
        <v>1043</v>
      </c>
      <c r="B708" s="0" t="s">
        <v>1044</v>
      </c>
    </row>
    <row r="709" customFormat="false" ht="12.8" hidden="false" customHeight="false" outlineLevel="0" collapsed="false">
      <c r="A709" s="0" t="s">
        <v>1045</v>
      </c>
      <c r="B709" s="0" t="s">
        <v>1046</v>
      </c>
    </row>
    <row r="710" customFormat="false" ht="12.8" hidden="false" customHeight="false" outlineLevel="0" collapsed="false">
      <c r="A710" s="0" t="s">
        <v>1047</v>
      </c>
    </row>
    <row r="711" customFormat="false" ht="12.8" hidden="false" customHeight="false" outlineLevel="0" collapsed="false">
      <c r="A711" s="0" t="s">
        <v>1048</v>
      </c>
      <c r="B711" s="0" t="s">
        <v>1049</v>
      </c>
      <c r="C711" s="0" t="s">
        <v>1050</v>
      </c>
    </row>
    <row r="712" customFormat="false" ht="12.8" hidden="false" customHeight="false" outlineLevel="0" collapsed="false">
      <c r="A712" s="0" t="s">
        <v>1051</v>
      </c>
    </row>
    <row r="713" customFormat="false" ht="12.8" hidden="false" customHeight="false" outlineLevel="0" collapsed="false">
      <c r="A713" s="0" t="s">
        <v>1052</v>
      </c>
    </row>
    <row r="714" customFormat="false" ht="12.8" hidden="false" customHeight="false" outlineLevel="0" collapsed="false">
      <c r="A714" s="0" t="s">
        <v>1053</v>
      </c>
    </row>
    <row r="715" customFormat="false" ht="12.8" hidden="false" customHeight="false" outlineLevel="0" collapsed="false">
      <c r="A715" s="0" t="s">
        <v>1054</v>
      </c>
      <c r="B715" s="0" t="s">
        <v>1055</v>
      </c>
    </row>
    <row r="716" customFormat="false" ht="12.8" hidden="false" customHeight="false" outlineLevel="0" collapsed="false">
      <c r="A716" s="0" t="s">
        <v>1056</v>
      </c>
    </row>
    <row r="717" customFormat="false" ht="12.8" hidden="false" customHeight="false" outlineLevel="0" collapsed="false">
      <c r="A717" s="0" t="s">
        <v>1057</v>
      </c>
    </row>
    <row r="718" customFormat="false" ht="12.8" hidden="false" customHeight="false" outlineLevel="0" collapsed="false">
      <c r="A718" s="0" t="s">
        <v>1058</v>
      </c>
      <c r="B718" s="0" t="s">
        <v>1059</v>
      </c>
      <c r="C718" s="0" t="s">
        <v>1060</v>
      </c>
    </row>
    <row r="719" customFormat="false" ht="12.8" hidden="false" customHeight="false" outlineLevel="0" collapsed="false">
      <c r="A719" s="0" t="s">
        <v>1061</v>
      </c>
    </row>
    <row r="720" customFormat="false" ht="12.8" hidden="false" customHeight="false" outlineLevel="0" collapsed="false">
      <c r="A720" s="0" t="s">
        <v>1062</v>
      </c>
      <c r="B720" s="0" t="s">
        <v>1063</v>
      </c>
    </row>
    <row r="721" customFormat="false" ht="12.8" hidden="false" customHeight="false" outlineLevel="0" collapsed="false">
      <c r="A721" s="0" t="s">
        <v>1064</v>
      </c>
    </row>
    <row r="722" customFormat="false" ht="12.8" hidden="false" customHeight="false" outlineLevel="0" collapsed="false">
      <c r="A722" s="0" t="s">
        <v>1065</v>
      </c>
    </row>
    <row r="723" customFormat="false" ht="12.8" hidden="false" customHeight="false" outlineLevel="0" collapsed="false">
      <c r="A723" s="0" t="s">
        <v>1066</v>
      </c>
    </row>
    <row r="724" customFormat="false" ht="12.8" hidden="false" customHeight="false" outlineLevel="0" collapsed="false">
      <c r="A724" s="0" t="s">
        <v>1067</v>
      </c>
    </row>
    <row r="725" customFormat="false" ht="12.8" hidden="false" customHeight="false" outlineLevel="0" collapsed="false">
      <c r="A725" s="0" t="s">
        <v>1068</v>
      </c>
      <c r="B725" s="0" t="s">
        <v>1069</v>
      </c>
    </row>
    <row r="726" customFormat="false" ht="12.8" hidden="false" customHeight="false" outlineLevel="0" collapsed="false">
      <c r="A726" s="0" t="s">
        <v>1070</v>
      </c>
    </row>
    <row r="727" customFormat="false" ht="12.8" hidden="false" customHeight="false" outlineLevel="0" collapsed="false">
      <c r="A727" s="0" t="s">
        <v>1071</v>
      </c>
      <c r="B727" s="0" t="s">
        <v>1072</v>
      </c>
    </row>
    <row r="728" customFormat="false" ht="12.8" hidden="false" customHeight="false" outlineLevel="0" collapsed="false">
      <c r="A728" s="0" t="s">
        <v>1073</v>
      </c>
    </row>
    <row r="729" customFormat="false" ht="12.8" hidden="false" customHeight="false" outlineLevel="0" collapsed="false">
      <c r="A729" s="0" t="s">
        <v>1074</v>
      </c>
    </row>
    <row r="731" customFormat="false" ht="12.8" hidden="false" customHeight="false" outlineLevel="0" collapsed="false">
      <c r="A731" s="0" t="s">
        <v>1075</v>
      </c>
    </row>
    <row r="732" customFormat="false" ht="12.8" hidden="false" customHeight="false" outlineLevel="0" collapsed="false">
      <c r="A732" s="0" t="s">
        <v>1076</v>
      </c>
    </row>
    <row r="733" customFormat="false" ht="12.8" hidden="false" customHeight="false" outlineLevel="0" collapsed="false">
      <c r="A733" s="0" t="s">
        <v>1077</v>
      </c>
    </row>
    <row r="734" customFormat="false" ht="12.8" hidden="false" customHeight="false" outlineLevel="0" collapsed="false">
      <c r="A734" s="0" t="s">
        <v>1078</v>
      </c>
      <c r="B734" s="0" t="s">
        <v>1079</v>
      </c>
    </row>
    <row r="735" customFormat="false" ht="12.8" hidden="false" customHeight="false" outlineLevel="0" collapsed="false">
      <c r="A735" s="0" t="s">
        <v>1080</v>
      </c>
    </row>
    <row r="736" customFormat="false" ht="12.8" hidden="false" customHeight="false" outlineLevel="0" collapsed="false">
      <c r="A736" s="0" t="s">
        <v>1081</v>
      </c>
    </row>
    <row r="737" customFormat="false" ht="12.8" hidden="false" customHeight="false" outlineLevel="0" collapsed="false">
      <c r="A737" s="0" t="s">
        <v>1082</v>
      </c>
    </row>
    <row r="738" customFormat="false" ht="12.8" hidden="false" customHeight="false" outlineLevel="0" collapsed="false">
      <c r="A738" s="0" t="s">
        <v>1083</v>
      </c>
    </row>
    <row r="739" customFormat="false" ht="12.8" hidden="false" customHeight="false" outlineLevel="0" collapsed="false">
      <c r="A739" s="0" t="s">
        <v>1084</v>
      </c>
    </row>
    <row r="740" customFormat="false" ht="12.8" hidden="false" customHeight="false" outlineLevel="0" collapsed="false">
      <c r="A740" s="0" t="s">
        <v>1085</v>
      </c>
    </row>
    <row r="741" customFormat="false" ht="12.8" hidden="false" customHeight="false" outlineLevel="0" collapsed="false">
      <c r="A741" s="0" t="s">
        <v>1086</v>
      </c>
      <c r="B741" s="0" t="s">
        <v>1087</v>
      </c>
    </row>
    <row r="742" customFormat="false" ht="12.8" hidden="false" customHeight="false" outlineLevel="0" collapsed="false">
      <c r="A742" s="0" t="s">
        <v>1088</v>
      </c>
      <c r="B742" s="0" t="s">
        <v>1089</v>
      </c>
    </row>
    <row r="743" customFormat="false" ht="12.8" hidden="false" customHeight="false" outlineLevel="0" collapsed="false">
      <c r="A743" s="0" t="s">
        <v>1090</v>
      </c>
    </row>
    <row r="744" customFormat="false" ht="12.8" hidden="false" customHeight="false" outlineLevel="0" collapsed="false">
      <c r="A744" s="0" t="s">
        <v>1091</v>
      </c>
    </row>
    <row r="745" customFormat="false" ht="12.8" hidden="false" customHeight="false" outlineLevel="0" collapsed="false">
      <c r="A745" s="0" t="s">
        <v>1092</v>
      </c>
    </row>
    <row r="746" customFormat="false" ht="12.8" hidden="false" customHeight="false" outlineLevel="0" collapsed="false">
      <c r="A746" s="0" t="s">
        <v>1093</v>
      </c>
      <c r="B746" s="0" t="s">
        <v>1094</v>
      </c>
    </row>
    <row r="747" customFormat="false" ht="12.8" hidden="false" customHeight="false" outlineLevel="0" collapsed="false">
      <c r="A747" s="0" t="s">
        <v>1095</v>
      </c>
    </row>
    <row r="748" customFormat="false" ht="12.8" hidden="false" customHeight="false" outlineLevel="0" collapsed="false">
      <c r="A748" s="0" t="s">
        <v>1096</v>
      </c>
    </row>
    <row r="749" customFormat="false" ht="12.8" hidden="false" customHeight="false" outlineLevel="0" collapsed="false">
      <c r="A749" s="0" t="s">
        <v>1097</v>
      </c>
      <c r="B749" s="0" t="s">
        <v>1098</v>
      </c>
    </row>
    <row r="750" customFormat="false" ht="12.8" hidden="false" customHeight="false" outlineLevel="0" collapsed="false">
      <c r="A750" s="0" t="s">
        <v>1099</v>
      </c>
    </row>
    <row r="751" customFormat="false" ht="12.8" hidden="false" customHeight="false" outlineLevel="0" collapsed="false">
      <c r="A751" s="0" t="s">
        <v>1100</v>
      </c>
    </row>
    <row r="752" customFormat="false" ht="12.8" hidden="false" customHeight="false" outlineLevel="0" collapsed="false">
      <c r="A752" s="0" t="s">
        <v>1101</v>
      </c>
      <c r="B752" s="0" t="s">
        <v>1102</v>
      </c>
      <c r="C752" s="0" t="s">
        <v>1103</v>
      </c>
      <c r="D752" s="0" t="s">
        <v>1104</v>
      </c>
      <c r="E752" s="0" t="s">
        <v>1105</v>
      </c>
    </row>
    <row r="753" customFormat="false" ht="12.8" hidden="false" customHeight="false" outlineLevel="0" collapsed="false">
      <c r="A753" s="0" t="s">
        <v>1106</v>
      </c>
      <c r="B753" s="0" t="s">
        <v>1107</v>
      </c>
    </row>
    <row r="754" customFormat="false" ht="12.8" hidden="false" customHeight="false" outlineLevel="0" collapsed="false">
      <c r="A754" s="0" t="s">
        <v>1108</v>
      </c>
    </row>
    <row r="755" customFormat="false" ht="12.8" hidden="false" customHeight="false" outlineLevel="0" collapsed="false">
      <c r="A755" s="0" t="s">
        <v>1109</v>
      </c>
      <c r="B755" s="0" t="s">
        <v>1110</v>
      </c>
      <c r="C755" s="0" t="s">
        <v>1111</v>
      </c>
      <c r="D755" s="0" t="s">
        <v>1112</v>
      </c>
    </row>
    <row r="756" customFormat="false" ht="12.8" hidden="false" customHeight="false" outlineLevel="0" collapsed="false">
      <c r="A756" s="0" t="s">
        <v>1113</v>
      </c>
    </row>
    <row r="757" customFormat="false" ht="12.8" hidden="false" customHeight="false" outlineLevel="0" collapsed="false">
      <c r="A757" s="0" t="s">
        <v>1114</v>
      </c>
    </row>
    <row r="758" customFormat="false" ht="12.8" hidden="false" customHeight="false" outlineLevel="0" collapsed="false">
      <c r="A758" s="0" t="s">
        <v>1115</v>
      </c>
    </row>
    <row r="759" customFormat="false" ht="12.8" hidden="false" customHeight="false" outlineLevel="0" collapsed="false">
      <c r="A759" s="0" t="s">
        <v>1116</v>
      </c>
    </row>
    <row r="760" customFormat="false" ht="12.8" hidden="false" customHeight="false" outlineLevel="0" collapsed="false">
      <c r="A760" s="0" t="s">
        <v>1117</v>
      </c>
    </row>
    <row r="761" customFormat="false" ht="12.8" hidden="false" customHeight="false" outlineLevel="0" collapsed="false">
      <c r="A761" s="0" t="s">
        <v>1118</v>
      </c>
      <c r="B761" s="0" t="s">
        <v>1119</v>
      </c>
      <c r="C761" s="0" t="s">
        <v>1120</v>
      </c>
    </row>
    <row r="762" customFormat="false" ht="12.8" hidden="false" customHeight="false" outlineLevel="0" collapsed="false">
      <c r="A762" s="0" t="s">
        <v>1121</v>
      </c>
    </row>
    <row r="763" customFormat="false" ht="12.8" hidden="false" customHeight="false" outlineLevel="0" collapsed="false">
      <c r="A763" s="0" t="s">
        <v>1122</v>
      </c>
    </row>
    <row r="764" customFormat="false" ht="12.8" hidden="false" customHeight="false" outlineLevel="0" collapsed="false">
      <c r="A764" s="0" t="s">
        <v>1123</v>
      </c>
    </row>
    <row r="765" customFormat="false" ht="12.8" hidden="false" customHeight="false" outlineLevel="0" collapsed="false">
      <c r="A765" s="0" t="s">
        <v>1124</v>
      </c>
    </row>
    <row r="766" customFormat="false" ht="12.8" hidden="false" customHeight="false" outlineLevel="0" collapsed="false">
      <c r="A766" s="0" t="s">
        <v>1125</v>
      </c>
      <c r="B766" s="0" t="s">
        <v>1126</v>
      </c>
      <c r="C766" s="0" t="s">
        <v>1127</v>
      </c>
    </row>
    <row r="767" customFormat="false" ht="12.8" hidden="false" customHeight="false" outlineLevel="0" collapsed="false">
      <c r="A767" s="0" t="s">
        <v>1128</v>
      </c>
      <c r="B767" s="0" t="s">
        <v>1129</v>
      </c>
    </row>
    <row r="768" customFormat="false" ht="12.8" hidden="false" customHeight="false" outlineLevel="0" collapsed="false">
      <c r="A768" s="0" t="s">
        <v>1130</v>
      </c>
    </row>
    <row r="769" customFormat="false" ht="12.8" hidden="false" customHeight="false" outlineLevel="0" collapsed="false">
      <c r="A769" s="0" t="s">
        <v>1131</v>
      </c>
    </row>
    <row r="770" customFormat="false" ht="12.8" hidden="false" customHeight="false" outlineLevel="0" collapsed="false">
      <c r="A770" s="0" t="s">
        <v>1132</v>
      </c>
    </row>
    <row r="771" customFormat="false" ht="12.8" hidden="false" customHeight="false" outlineLevel="0" collapsed="false">
      <c r="A771" s="0" t="s">
        <v>1133</v>
      </c>
      <c r="B771" s="0" t="s">
        <v>1134</v>
      </c>
    </row>
    <row r="772" customFormat="false" ht="12.8" hidden="false" customHeight="false" outlineLevel="0" collapsed="false">
      <c r="A772" s="0" t="s">
        <v>1135</v>
      </c>
      <c r="B772" s="0" t="s">
        <v>1136</v>
      </c>
    </row>
    <row r="773" customFormat="false" ht="12.8" hidden="false" customHeight="false" outlineLevel="0" collapsed="false">
      <c r="A773" s="0" t="s">
        <v>1137</v>
      </c>
    </row>
    <row r="774" customFormat="false" ht="12.8" hidden="false" customHeight="false" outlineLevel="0" collapsed="false">
      <c r="A774" s="0" t="s">
        <v>1138</v>
      </c>
    </row>
    <row r="775" customFormat="false" ht="12.8" hidden="false" customHeight="false" outlineLevel="0" collapsed="false">
      <c r="A775" s="0" t="s">
        <v>1139</v>
      </c>
    </row>
    <row r="776" customFormat="false" ht="12.8" hidden="false" customHeight="false" outlineLevel="0" collapsed="false">
      <c r="A776" s="0" t="s">
        <v>1140</v>
      </c>
    </row>
    <row r="777" customFormat="false" ht="12.8" hidden="false" customHeight="false" outlineLevel="0" collapsed="false">
      <c r="A777" s="0" t="s">
        <v>1141</v>
      </c>
    </row>
    <row r="778" customFormat="false" ht="12.8" hidden="false" customHeight="false" outlineLevel="0" collapsed="false">
      <c r="A778" s="0" t="s">
        <v>1142</v>
      </c>
    </row>
    <row r="779" customFormat="false" ht="12.8" hidden="false" customHeight="false" outlineLevel="0" collapsed="false">
      <c r="A779" s="0" t="s">
        <v>1143</v>
      </c>
      <c r="B779" s="0" t="s">
        <v>1144</v>
      </c>
    </row>
    <row r="780" customFormat="false" ht="12.8" hidden="false" customHeight="false" outlineLevel="0" collapsed="false">
      <c r="A780" s="0" t="s">
        <v>1145</v>
      </c>
    </row>
    <row r="781" customFormat="false" ht="12.8" hidden="false" customHeight="false" outlineLevel="0" collapsed="false">
      <c r="A781" s="0" t="s">
        <v>1146</v>
      </c>
      <c r="B781" s="0" t="s">
        <v>1147</v>
      </c>
    </row>
    <row r="782" customFormat="false" ht="12.8" hidden="false" customHeight="false" outlineLevel="0" collapsed="false">
      <c r="A782" s="0" t="s">
        <v>1148</v>
      </c>
      <c r="B782" s="0" t="s">
        <v>1149</v>
      </c>
    </row>
    <row r="783" customFormat="false" ht="12.8" hidden="false" customHeight="false" outlineLevel="0" collapsed="false">
      <c r="A783" s="0" t="s">
        <v>1150</v>
      </c>
      <c r="B783" s="0" t="s">
        <v>1151</v>
      </c>
      <c r="C783" s="0" t="s">
        <v>1152</v>
      </c>
      <c r="D783" s="0" t="s">
        <v>1153</v>
      </c>
    </row>
    <row r="784" customFormat="false" ht="12.8" hidden="false" customHeight="false" outlineLevel="0" collapsed="false">
      <c r="A784" s="0" t="s">
        <v>1154</v>
      </c>
    </row>
    <row r="785" customFormat="false" ht="12.8" hidden="false" customHeight="false" outlineLevel="0" collapsed="false">
      <c r="A785" s="0" t="s">
        <v>1155</v>
      </c>
    </row>
    <row r="786" customFormat="false" ht="12.8" hidden="false" customHeight="false" outlineLevel="0" collapsed="false">
      <c r="A786" s="0" t="s">
        <v>1156</v>
      </c>
    </row>
    <row r="787" customFormat="false" ht="12.8" hidden="false" customHeight="false" outlineLevel="0" collapsed="false">
      <c r="A787" s="0" t="s">
        <v>1157</v>
      </c>
    </row>
    <row r="788" customFormat="false" ht="12.8" hidden="false" customHeight="false" outlineLevel="0" collapsed="false">
      <c r="A788" s="0" t="s">
        <v>1158</v>
      </c>
    </row>
    <row r="789" customFormat="false" ht="12.8" hidden="false" customHeight="false" outlineLevel="0" collapsed="false">
      <c r="A789" s="0" t="s">
        <v>1159</v>
      </c>
    </row>
    <row r="790" customFormat="false" ht="12.8" hidden="false" customHeight="false" outlineLevel="0" collapsed="false">
      <c r="A790" s="0" t="s">
        <v>1160</v>
      </c>
      <c r="B790" s="0" t="s">
        <v>1161</v>
      </c>
    </row>
    <row r="791" customFormat="false" ht="12.8" hidden="false" customHeight="false" outlineLevel="0" collapsed="false">
      <c r="A791" s="0" t="s">
        <v>1162</v>
      </c>
    </row>
    <row r="792" customFormat="false" ht="12.8" hidden="false" customHeight="false" outlineLevel="0" collapsed="false">
      <c r="A792" s="0" t="s">
        <v>1163</v>
      </c>
      <c r="B792" s="0" t="s">
        <v>1164</v>
      </c>
      <c r="C792" s="0" t="s">
        <v>1165</v>
      </c>
      <c r="D792" s="0" t="s">
        <v>1166</v>
      </c>
      <c r="E792" s="0" t="s">
        <v>1167</v>
      </c>
      <c r="F792" s="0" t="s">
        <v>1168</v>
      </c>
    </row>
    <row r="793" customFormat="false" ht="12.8" hidden="false" customHeight="false" outlineLevel="0" collapsed="false">
      <c r="A793" s="0" t="s">
        <v>1169</v>
      </c>
    </row>
    <row r="794" customFormat="false" ht="12.8" hidden="false" customHeight="false" outlineLevel="0" collapsed="false">
      <c r="A794" s="0" t="s">
        <v>1170</v>
      </c>
    </row>
    <row r="795" customFormat="false" ht="12.8" hidden="false" customHeight="false" outlineLevel="0" collapsed="false">
      <c r="A795" s="0" t="s">
        <v>1171</v>
      </c>
    </row>
    <row r="796" customFormat="false" ht="12.8" hidden="false" customHeight="false" outlineLevel="0" collapsed="false">
      <c r="A796" s="0" t="s">
        <v>1172</v>
      </c>
      <c r="B796" s="0" t="s">
        <v>1173</v>
      </c>
    </row>
    <row r="797" customFormat="false" ht="12.8" hidden="false" customHeight="false" outlineLevel="0" collapsed="false">
      <c r="A797" s="0" t="s">
        <v>1174</v>
      </c>
    </row>
    <row r="798" customFormat="false" ht="12.8" hidden="false" customHeight="false" outlineLevel="0" collapsed="false">
      <c r="A798" s="0" t="s">
        <v>1175</v>
      </c>
      <c r="B798" s="0" t="s">
        <v>1176</v>
      </c>
    </row>
    <row r="799" customFormat="false" ht="12.8" hidden="false" customHeight="false" outlineLevel="0" collapsed="false">
      <c r="A799" s="0" t="s">
        <v>1177</v>
      </c>
    </row>
    <row r="800" customFormat="false" ht="12.8" hidden="false" customHeight="false" outlineLevel="0" collapsed="false">
      <c r="B800" s="0" t="s">
        <v>1178</v>
      </c>
    </row>
    <row r="801" customFormat="false" ht="12.8" hidden="false" customHeight="false" outlineLevel="0" collapsed="false">
      <c r="A801" s="0" t="s">
        <v>1179</v>
      </c>
    </row>
    <row r="802" customFormat="false" ht="12.8" hidden="false" customHeight="false" outlineLevel="0" collapsed="false">
      <c r="A802" s="0" t="s">
        <v>1180</v>
      </c>
      <c r="B802" s="0" t="s">
        <v>1181</v>
      </c>
    </row>
    <row r="803" customFormat="false" ht="12.8" hidden="false" customHeight="false" outlineLevel="0" collapsed="false">
      <c r="A803" s="0" t="s">
        <v>1182</v>
      </c>
      <c r="B803" s="0" t="s">
        <v>1183</v>
      </c>
      <c r="C803" s="0" t="s">
        <v>1184</v>
      </c>
    </row>
    <row r="804" customFormat="false" ht="12.8" hidden="false" customHeight="false" outlineLevel="0" collapsed="false">
      <c r="A804" s="0" t="s">
        <v>1185</v>
      </c>
      <c r="B804" s="0" t="s">
        <v>1186</v>
      </c>
      <c r="C804" s="0" t="s">
        <v>1187</v>
      </c>
      <c r="D804" s="0" t="s">
        <v>1188</v>
      </c>
    </row>
    <row r="805" customFormat="false" ht="12.8" hidden="false" customHeight="false" outlineLevel="0" collapsed="false">
      <c r="A805" s="0" t="s">
        <v>1189</v>
      </c>
    </row>
    <row r="806" customFormat="false" ht="12.8" hidden="false" customHeight="false" outlineLevel="0" collapsed="false">
      <c r="A806" s="0" t="s">
        <v>1190</v>
      </c>
    </row>
    <row r="807" customFormat="false" ht="12.8" hidden="false" customHeight="false" outlineLevel="0" collapsed="false">
      <c r="A807" s="0" t="s">
        <v>1191</v>
      </c>
      <c r="B807" s="0" t="s">
        <v>1192</v>
      </c>
    </row>
    <row r="808" customFormat="false" ht="12.8" hidden="false" customHeight="false" outlineLevel="0" collapsed="false">
      <c r="A808" s="0" t="s">
        <v>1193</v>
      </c>
    </row>
    <row r="809" customFormat="false" ht="12.8" hidden="false" customHeight="false" outlineLevel="0" collapsed="false">
      <c r="A809" s="0" t="s">
        <v>1194</v>
      </c>
    </row>
    <row r="810" customFormat="false" ht="12.8" hidden="false" customHeight="false" outlineLevel="0" collapsed="false">
      <c r="A810" s="0" t="s">
        <v>1195</v>
      </c>
    </row>
    <row r="811" customFormat="false" ht="12.8" hidden="false" customHeight="false" outlineLevel="0" collapsed="false">
      <c r="A811" s="0" t="s">
        <v>1196</v>
      </c>
      <c r="B811" s="0" t="s">
        <v>1197</v>
      </c>
      <c r="C811" s="0" t="s">
        <v>1198</v>
      </c>
      <c r="D811" s="0" t="s">
        <v>1199</v>
      </c>
    </row>
    <row r="812" customFormat="false" ht="12.8" hidden="false" customHeight="false" outlineLevel="0" collapsed="false">
      <c r="A812" s="0" t="s">
        <v>1200</v>
      </c>
      <c r="B812" s="0" t="s">
        <v>1201</v>
      </c>
      <c r="C812" s="0" t="s">
        <v>1202</v>
      </c>
    </row>
    <row r="814" customFormat="false" ht="12.8" hidden="false" customHeight="false" outlineLevel="0" collapsed="false">
      <c r="A814" s="0" t="s">
        <v>1203</v>
      </c>
    </row>
    <row r="815" customFormat="false" ht="12.8" hidden="false" customHeight="false" outlineLevel="0" collapsed="false">
      <c r="A815" s="0" t="s">
        <v>1204</v>
      </c>
    </row>
    <row r="816" customFormat="false" ht="12.8" hidden="false" customHeight="false" outlineLevel="0" collapsed="false">
      <c r="A816" s="0" t="s">
        <v>1205</v>
      </c>
    </row>
    <row r="817" customFormat="false" ht="12.8" hidden="false" customHeight="false" outlineLevel="0" collapsed="false">
      <c r="A817" s="0" t="s">
        <v>1206</v>
      </c>
    </row>
    <row r="818" customFormat="false" ht="12.8" hidden="false" customHeight="false" outlineLevel="0" collapsed="false">
      <c r="A818" s="0" t="s">
        <v>1207</v>
      </c>
      <c r="B818" s="0" t="s">
        <v>1208</v>
      </c>
    </row>
    <row r="819" customFormat="false" ht="12.8" hidden="false" customHeight="false" outlineLevel="0" collapsed="false">
      <c r="A819" s="0" t="s">
        <v>1209</v>
      </c>
    </row>
    <row r="820" customFormat="false" ht="12.8" hidden="false" customHeight="false" outlineLevel="0" collapsed="false">
      <c r="A820" s="0" t="s">
        <v>1210</v>
      </c>
    </row>
    <row r="821" customFormat="false" ht="12.8" hidden="false" customHeight="false" outlineLevel="0" collapsed="false">
      <c r="A821" s="0" t="s">
        <v>1211</v>
      </c>
    </row>
    <row r="822" customFormat="false" ht="12.8" hidden="false" customHeight="false" outlineLevel="0" collapsed="false">
      <c r="A822" s="0" t="s">
        <v>1212</v>
      </c>
      <c r="B822" s="0" t="s">
        <v>1213</v>
      </c>
      <c r="C822" s="0" t="s">
        <v>1214</v>
      </c>
    </row>
    <row r="823" customFormat="false" ht="12.8" hidden="false" customHeight="false" outlineLevel="0" collapsed="false">
      <c r="A823" s="0" t="s">
        <v>1215</v>
      </c>
    </row>
    <row r="824" customFormat="false" ht="12.8" hidden="false" customHeight="false" outlineLevel="0" collapsed="false">
      <c r="A824" s="0" t="s">
        <v>1216</v>
      </c>
    </row>
    <row r="825" customFormat="false" ht="12.8" hidden="false" customHeight="false" outlineLevel="0" collapsed="false">
      <c r="A825" s="0" t="s">
        <v>1217</v>
      </c>
    </row>
    <row r="826" customFormat="false" ht="12.8" hidden="false" customHeight="false" outlineLevel="0" collapsed="false">
      <c r="A826" s="0" t="s">
        <v>1218</v>
      </c>
      <c r="B826" s="0" t="s">
        <v>1219</v>
      </c>
    </row>
    <row r="827" customFormat="false" ht="12.8" hidden="false" customHeight="false" outlineLevel="0" collapsed="false">
      <c r="A827" s="0" t="s">
        <v>1220</v>
      </c>
    </row>
    <row r="828" customFormat="false" ht="12.8" hidden="false" customHeight="false" outlineLevel="0" collapsed="false">
      <c r="A828" s="0" t="s">
        <v>1221</v>
      </c>
    </row>
    <row r="829" customFormat="false" ht="12.8" hidden="false" customHeight="false" outlineLevel="0" collapsed="false">
      <c r="A829" s="0" t="s">
        <v>1222</v>
      </c>
    </row>
    <row r="830" customFormat="false" ht="12.8" hidden="false" customHeight="false" outlineLevel="0" collapsed="false">
      <c r="A830" s="0" t="s">
        <v>1223</v>
      </c>
      <c r="B830" s="0" t="s">
        <v>1224</v>
      </c>
      <c r="C830" s="0" t="s">
        <v>1225</v>
      </c>
    </row>
    <row r="831" customFormat="false" ht="12.8" hidden="false" customHeight="false" outlineLevel="0" collapsed="false">
      <c r="A831" s="1" t="s">
        <v>1226</v>
      </c>
    </row>
    <row r="832" customFormat="false" ht="12.8" hidden="false" customHeight="false" outlineLevel="0" collapsed="false">
      <c r="A832" s="0" t="s">
        <v>1227</v>
      </c>
      <c r="B832" s="0" t="s">
        <v>1228</v>
      </c>
    </row>
    <row r="833" customFormat="false" ht="12.8" hidden="false" customHeight="false" outlineLevel="0" collapsed="false">
      <c r="A833" s="0" t="s">
        <v>1229</v>
      </c>
      <c r="B833" s="0" t="s">
        <v>1230</v>
      </c>
    </row>
    <row r="834" customFormat="false" ht="12.8" hidden="false" customHeight="false" outlineLevel="0" collapsed="false">
      <c r="A834" s="0" t="s">
        <v>1231</v>
      </c>
    </row>
    <row r="835" customFormat="false" ht="12.8" hidden="false" customHeight="false" outlineLevel="0" collapsed="false">
      <c r="A835" s="0" t="s">
        <v>1232</v>
      </c>
    </row>
    <row r="836" customFormat="false" ht="12.8" hidden="false" customHeight="false" outlineLevel="0" collapsed="false">
      <c r="A836" s="0" t="s">
        <v>1233</v>
      </c>
    </row>
    <row r="837" customFormat="false" ht="12.8" hidden="false" customHeight="false" outlineLevel="0" collapsed="false">
      <c r="A837" s="0" t="s">
        <v>1234</v>
      </c>
      <c r="B837" s="0" t="s">
        <v>1235</v>
      </c>
      <c r="C837" s="0" t="s">
        <v>1236</v>
      </c>
      <c r="D837" s="0" t="s">
        <v>1237</v>
      </c>
    </row>
    <row r="838" customFormat="false" ht="12.8" hidden="false" customHeight="false" outlineLevel="0" collapsed="false">
      <c r="A838" s="0" t="s">
        <v>1238</v>
      </c>
    </row>
    <row r="839" customFormat="false" ht="12.8" hidden="false" customHeight="false" outlineLevel="0" collapsed="false">
      <c r="A839" s="0" t="s">
        <v>1239</v>
      </c>
    </row>
    <row r="840" customFormat="false" ht="12.8" hidden="false" customHeight="false" outlineLevel="0" collapsed="false">
      <c r="A840" s="0" t="s">
        <v>1240</v>
      </c>
      <c r="B840" s="0" t="s">
        <v>1241</v>
      </c>
    </row>
    <row r="841" customFormat="false" ht="12.8" hidden="false" customHeight="false" outlineLevel="0" collapsed="false">
      <c r="A841" s="0" t="s">
        <v>1242</v>
      </c>
    </row>
    <row r="842" customFormat="false" ht="12.8" hidden="false" customHeight="false" outlineLevel="0" collapsed="false">
      <c r="A842" s="0" t="s">
        <v>1243</v>
      </c>
    </row>
    <row r="843" customFormat="false" ht="12.8" hidden="false" customHeight="false" outlineLevel="0" collapsed="false">
      <c r="A843" s="0" t="s">
        <v>1244</v>
      </c>
    </row>
    <row r="844" customFormat="false" ht="12.8" hidden="false" customHeight="false" outlineLevel="0" collapsed="false">
      <c r="A844" s="0" t="s">
        <v>1245</v>
      </c>
    </row>
    <row r="845" customFormat="false" ht="12.8" hidden="false" customHeight="false" outlineLevel="0" collapsed="false">
      <c r="A845" s="0" t="s">
        <v>1246</v>
      </c>
      <c r="B845" s="0" t="s">
        <v>1247</v>
      </c>
      <c r="C845" s="0" t="s">
        <v>1248</v>
      </c>
      <c r="D845" s="0" t="s">
        <v>1249</v>
      </c>
      <c r="E845" s="0" t="s">
        <v>1250</v>
      </c>
    </row>
    <row r="846" customFormat="false" ht="12.8" hidden="false" customHeight="false" outlineLevel="0" collapsed="false">
      <c r="A846" s="0" t="s">
        <v>1251</v>
      </c>
    </row>
    <row r="847" customFormat="false" ht="12.8" hidden="false" customHeight="false" outlineLevel="0" collapsed="false">
      <c r="A847" s="0" t="s">
        <v>1252</v>
      </c>
      <c r="B847" s="0" t="s">
        <v>1253</v>
      </c>
      <c r="C847" s="0" t="s">
        <v>1254</v>
      </c>
    </row>
    <row r="848" customFormat="false" ht="12.8" hidden="false" customHeight="false" outlineLevel="0" collapsed="false">
      <c r="A848" s="0" t="s">
        <v>1255</v>
      </c>
    </row>
    <row r="849" customFormat="false" ht="12.8" hidden="false" customHeight="false" outlineLevel="0" collapsed="false">
      <c r="A849" s="0" t="s">
        <v>1256</v>
      </c>
    </row>
    <row r="850" customFormat="false" ht="12.8" hidden="false" customHeight="false" outlineLevel="0" collapsed="false">
      <c r="A850" s="0" t="s">
        <v>1257</v>
      </c>
    </row>
    <row r="851" customFormat="false" ht="12.8" hidden="false" customHeight="false" outlineLevel="0" collapsed="false">
      <c r="A851" s="0" t="s">
        <v>1258</v>
      </c>
      <c r="B851" s="0" t="s">
        <v>1259</v>
      </c>
      <c r="C851" s="0" t="s">
        <v>1260</v>
      </c>
    </row>
    <row r="852" customFormat="false" ht="12.8" hidden="false" customHeight="false" outlineLevel="0" collapsed="false">
      <c r="A852" s="0" t="s">
        <v>1261</v>
      </c>
    </row>
    <row r="853" customFormat="false" ht="12.8" hidden="false" customHeight="false" outlineLevel="0" collapsed="false">
      <c r="A853" s="0" t="s">
        <v>1262</v>
      </c>
    </row>
    <row r="854" customFormat="false" ht="12.8" hidden="false" customHeight="false" outlineLevel="0" collapsed="false">
      <c r="A854" s="0" t="s">
        <v>1263</v>
      </c>
      <c r="B854" s="0" t="s">
        <v>1264</v>
      </c>
      <c r="C854" s="0" t="s">
        <v>1265</v>
      </c>
      <c r="D854" s="0" t="s">
        <v>1266</v>
      </c>
      <c r="E854" s="0" t="s">
        <v>1267</v>
      </c>
    </row>
    <row r="855" customFormat="false" ht="12.8" hidden="false" customHeight="false" outlineLevel="0" collapsed="false">
      <c r="A855" s="0" t="s">
        <v>1268</v>
      </c>
    </row>
    <row r="856" customFormat="false" ht="12.8" hidden="false" customHeight="false" outlineLevel="0" collapsed="false">
      <c r="A856" s="0" t="s">
        <v>1269</v>
      </c>
    </row>
    <row r="857" customFormat="false" ht="12.8" hidden="false" customHeight="false" outlineLevel="0" collapsed="false">
      <c r="A857" s="0" t="s">
        <v>1270</v>
      </c>
    </row>
    <row r="858" customFormat="false" ht="12.8" hidden="false" customHeight="false" outlineLevel="0" collapsed="false">
      <c r="A858" s="0" t="s">
        <v>1271</v>
      </c>
    </row>
    <row r="859" customFormat="false" ht="12.8" hidden="false" customHeight="false" outlineLevel="0" collapsed="false">
      <c r="A859" s="0" t="s">
        <v>1272</v>
      </c>
    </row>
    <row r="860" customFormat="false" ht="12.8" hidden="false" customHeight="false" outlineLevel="0" collapsed="false">
      <c r="A860" s="0" t="s">
        <v>1273</v>
      </c>
    </row>
    <row r="861" customFormat="false" ht="12.8" hidden="false" customHeight="false" outlineLevel="0" collapsed="false">
      <c r="A861" s="0" t="s">
        <v>1274</v>
      </c>
      <c r="B861" s="0" t="s">
        <v>1275</v>
      </c>
    </row>
    <row r="862" customFormat="false" ht="12.8" hidden="false" customHeight="false" outlineLevel="0" collapsed="false">
      <c r="A862" s="0" t="s">
        <v>1276</v>
      </c>
    </row>
    <row r="863" customFormat="false" ht="12.8" hidden="false" customHeight="false" outlineLevel="0" collapsed="false">
      <c r="A863" s="0" t="s">
        <v>1277</v>
      </c>
      <c r="B863" s="0" t="s">
        <v>1278</v>
      </c>
    </row>
    <row r="864" customFormat="false" ht="12.8" hidden="false" customHeight="false" outlineLevel="0" collapsed="false">
      <c r="A864" s="0" t="s">
        <v>1279</v>
      </c>
      <c r="B864" s="0" t="s">
        <v>1280</v>
      </c>
    </row>
    <row r="865" customFormat="false" ht="12.8" hidden="false" customHeight="false" outlineLevel="0" collapsed="false">
      <c r="A865" s="0" t="s">
        <v>1281</v>
      </c>
    </row>
    <row r="866" customFormat="false" ht="12.8" hidden="false" customHeight="false" outlineLevel="0" collapsed="false">
      <c r="A866" s="0" t="s">
        <v>1282</v>
      </c>
    </row>
    <row r="867" customFormat="false" ht="12.8" hidden="false" customHeight="false" outlineLevel="0" collapsed="false">
      <c r="A867" s="0" t="s">
        <v>1283</v>
      </c>
    </row>
    <row r="868" customFormat="false" ht="12.8" hidden="false" customHeight="false" outlineLevel="0" collapsed="false">
      <c r="A868" s="0" t="s">
        <v>1284</v>
      </c>
    </row>
    <row r="869" customFormat="false" ht="12.8" hidden="false" customHeight="false" outlineLevel="0" collapsed="false">
      <c r="A869" s="0" t="s">
        <v>1285</v>
      </c>
      <c r="B869" s="0" t="s">
        <v>1286</v>
      </c>
      <c r="C869" s="0" t="s">
        <v>1287</v>
      </c>
    </row>
    <row r="870" customFormat="false" ht="12.8" hidden="false" customHeight="false" outlineLevel="0" collapsed="false">
      <c r="A870" s="0" t="s">
        <v>1288</v>
      </c>
    </row>
    <row r="871" customFormat="false" ht="12.8" hidden="false" customHeight="false" outlineLevel="0" collapsed="false">
      <c r="A871" s="0" t="s">
        <v>1289</v>
      </c>
      <c r="B871" s="0" t="s">
        <v>1290</v>
      </c>
    </row>
    <row r="872" customFormat="false" ht="12.8" hidden="false" customHeight="false" outlineLevel="0" collapsed="false">
      <c r="A872" s="0" t="s">
        <v>1291</v>
      </c>
    </row>
    <row r="873" customFormat="false" ht="12.8" hidden="false" customHeight="false" outlineLevel="0" collapsed="false">
      <c r="A873" s="0" t="s">
        <v>1292</v>
      </c>
    </row>
    <row r="874" customFormat="false" ht="12.8" hidden="false" customHeight="false" outlineLevel="0" collapsed="false">
      <c r="A874" s="0" t="s">
        <v>1293</v>
      </c>
      <c r="B874" s="0" t="s">
        <v>1294</v>
      </c>
    </row>
    <row r="875" customFormat="false" ht="12.8" hidden="false" customHeight="false" outlineLevel="0" collapsed="false">
      <c r="A875" s="0" t="s">
        <v>1295</v>
      </c>
    </row>
    <row r="876" customFormat="false" ht="12.8" hidden="false" customHeight="false" outlineLevel="0" collapsed="false">
      <c r="A876" s="0" t="s">
        <v>1296</v>
      </c>
    </row>
    <row r="877" customFormat="false" ht="12.8" hidden="false" customHeight="false" outlineLevel="0" collapsed="false">
      <c r="A877" s="0" t="s">
        <v>1297</v>
      </c>
      <c r="B877" s="0" t="s">
        <v>1298</v>
      </c>
      <c r="C877" s="0" t="s">
        <v>1299</v>
      </c>
    </row>
    <row r="878" customFormat="false" ht="12.8" hidden="false" customHeight="false" outlineLevel="0" collapsed="false">
      <c r="A878" s="0" t="s">
        <v>1300</v>
      </c>
    </row>
    <row r="879" customFormat="false" ht="12.8" hidden="false" customHeight="false" outlineLevel="0" collapsed="false">
      <c r="A879" s="0" t="s">
        <v>1301</v>
      </c>
      <c r="B879" s="0" t="s">
        <v>1302</v>
      </c>
    </row>
    <row r="880" customFormat="false" ht="12.8" hidden="false" customHeight="false" outlineLevel="0" collapsed="false">
      <c r="A880" s="0" t="s">
        <v>1303</v>
      </c>
      <c r="B880" s="0" t="s">
        <v>1304</v>
      </c>
      <c r="C880" s="0" t="s">
        <v>1305</v>
      </c>
    </row>
    <row r="881" customFormat="false" ht="12.8" hidden="false" customHeight="false" outlineLevel="0" collapsed="false">
      <c r="A881" s="0" t="n">
        <v>5</v>
      </c>
    </row>
    <row r="882" customFormat="false" ht="12.8" hidden="false" customHeight="false" outlineLevel="0" collapsed="false">
      <c r="A882" s="0" t="s">
        <v>1306</v>
      </c>
    </row>
    <row r="883" customFormat="false" ht="12.8" hidden="false" customHeight="false" outlineLevel="0" collapsed="false">
      <c r="A883" s="0" t="s">
        <v>1307</v>
      </c>
      <c r="B883" s="0" t="s">
        <v>1308</v>
      </c>
      <c r="C883" s="0" t="s">
        <v>1309</v>
      </c>
    </row>
    <row r="884" customFormat="false" ht="12.8" hidden="false" customHeight="false" outlineLevel="0" collapsed="false">
      <c r="A884" s="0" t="s">
        <v>1310</v>
      </c>
    </row>
    <row r="885" customFormat="false" ht="12.8" hidden="false" customHeight="false" outlineLevel="0" collapsed="false">
      <c r="A885" s="0" t="s">
        <v>1311</v>
      </c>
    </row>
    <row r="886" customFormat="false" ht="12.8" hidden="false" customHeight="false" outlineLevel="0" collapsed="false">
      <c r="A886" s="0" t="s">
        <v>1312</v>
      </c>
    </row>
    <row r="887" customFormat="false" ht="12.8" hidden="false" customHeight="false" outlineLevel="0" collapsed="false">
      <c r="A887" s="0" t="s">
        <v>1313</v>
      </c>
      <c r="B887" s="0" t="s">
        <v>1314</v>
      </c>
    </row>
    <row r="888" customFormat="false" ht="12.8" hidden="false" customHeight="false" outlineLevel="0" collapsed="false">
      <c r="A888" s="0" t="s">
        <v>1315</v>
      </c>
    </row>
    <row r="889" customFormat="false" ht="12.8" hidden="false" customHeight="false" outlineLevel="0" collapsed="false">
      <c r="A889" s="0" t="s">
        <v>1316</v>
      </c>
    </row>
    <row r="890" customFormat="false" ht="12.8" hidden="false" customHeight="false" outlineLevel="0" collapsed="false">
      <c r="A890" s="0" t="s">
        <v>1317</v>
      </c>
    </row>
    <row r="891" customFormat="false" ht="12.8" hidden="false" customHeight="false" outlineLevel="0" collapsed="false">
      <c r="A891" s="0" t="s">
        <v>1318</v>
      </c>
    </row>
    <row r="892" customFormat="false" ht="12.8" hidden="false" customHeight="false" outlineLevel="0" collapsed="false">
      <c r="A892" s="0" t="s">
        <v>1319</v>
      </c>
    </row>
    <row r="893" customFormat="false" ht="12.8" hidden="false" customHeight="false" outlineLevel="0" collapsed="false">
      <c r="A893" s="0" t="s">
        <v>1320</v>
      </c>
    </row>
    <row r="894" customFormat="false" ht="12.8" hidden="false" customHeight="false" outlineLevel="0" collapsed="false">
      <c r="A894" s="0" t="s">
        <v>1321</v>
      </c>
    </row>
    <row r="895" customFormat="false" ht="12.8" hidden="false" customHeight="false" outlineLevel="0" collapsed="false">
      <c r="A895" s="0" t="s">
        <v>1322</v>
      </c>
      <c r="B895" s="0" t="s">
        <v>1323</v>
      </c>
      <c r="C895" s="0" t="s">
        <v>1324</v>
      </c>
    </row>
    <row r="896" customFormat="false" ht="12.8" hidden="false" customHeight="false" outlineLevel="0" collapsed="false">
      <c r="A896" s="0" t="s">
        <v>1325</v>
      </c>
    </row>
    <row r="897" customFormat="false" ht="12.8" hidden="false" customHeight="false" outlineLevel="0" collapsed="false">
      <c r="A897" s="0" t="s">
        <v>1326</v>
      </c>
    </row>
    <row r="898" customFormat="false" ht="12.8" hidden="false" customHeight="false" outlineLevel="0" collapsed="false">
      <c r="A898" s="0" t="s">
        <v>1327</v>
      </c>
      <c r="B898" s="0" t="s">
        <v>1328</v>
      </c>
    </row>
    <row r="900" customFormat="false" ht="12.8" hidden="false" customHeight="false" outlineLevel="0" collapsed="false">
      <c r="A900" s="0" t="s">
        <v>1329</v>
      </c>
    </row>
    <row r="901" customFormat="false" ht="12.8" hidden="false" customHeight="false" outlineLevel="0" collapsed="false">
      <c r="A901" s="0" t="s">
        <v>1330</v>
      </c>
    </row>
    <row r="902" customFormat="false" ht="12.8" hidden="false" customHeight="false" outlineLevel="0" collapsed="false">
      <c r="A902" s="0" t="s">
        <v>1331</v>
      </c>
    </row>
    <row r="903" customFormat="false" ht="12.8" hidden="false" customHeight="false" outlineLevel="0" collapsed="false">
      <c r="A903" s="0" t="s">
        <v>1332</v>
      </c>
      <c r="B903" s="0" t="s">
        <v>1333</v>
      </c>
      <c r="C903" s="0" t="s">
        <v>1334</v>
      </c>
      <c r="D903" s="0" t="s">
        <v>1335</v>
      </c>
    </row>
    <row r="904" customFormat="false" ht="12.8" hidden="false" customHeight="false" outlineLevel="0" collapsed="false">
      <c r="A904" s="0" t="s">
        <v>1336</v>
      </c>
    </row>
    <row r="905" customFormat="false" ht="12.8" hidden="false" customHeight="false" outlineLevel="0" collapsed="false">
      <c r="A905" s="0" t="s">
        <v>1337</v>
      </c>
      <c r="B905" s="0" t="s">
        <v>1338</v>
      </c>
    </row>
    <row r="906" customFormat="false" ht="12.8" hidden="false" customHeight="false" outlineLevel="0" collapsed="false">
      <c r="A906" s="0" t="s">
        <v>1339</v>
      </c>
    </row>
    <row r="907" customFormat="false" ht="12.8" hidden="false" customHeight="false" outlineLevel="0" collapsed="false">
      <c r="A907" s="0" t="s">
        <v>1340</v>
      </c>
    </row>
    <row r="908" customFormat="false" ht="12.8" hidden="false" customHeight="false" outlineLevel="0" collapsed="false">
      <c r="A908" s="0" t="s">
        <v>1341</v>
      </c>
      <c r="B908" s="0" t="s">
        <v>1342</v>
      </c>
    </row>
    <row r="909" customFormat="false" ht="12.8" hidden="false" customHeight="false" outlineLevel="0" collapsed="false">
      <c r="A909" s="0" t="s">
        <v>1343</v>
      </c>
    </row>
    <row r="910" customFormat="false" ht="12.8" hidden="false" customHeight="false" outlineLevel="0" collapsed="false">
      <c r="A910" s="0" t="s">
        <v>1344</v>
      </c>
    </row>
    <row r="911" customFormat="false" ht="12.8" hidden="false" customHeight="false" outlineLevel="0" collapsed="false">
      <c r="A911" s="0" t="s">
        <v>1345</v>
      </c>
      <c r="B911" s="0" t="s">
        <v>1346</v>
      </c>
    </row>
    <row r="912" customFormat="false" ht="12.8" hidden="false" customHeight="false" outlineLevel="0" collapsed="false">
      <c r="A912" s="0" t="s">
        <v>1347</v>
      </c>
      <c r="B912" s="0" t="s">
        <v>1348</v>
      </c>
    </row>
    <row r="913" customFormat="false" ht="12.8" hidden="false" customHeight="false" outlineLevel="0" collapsed="false">
      <c r="A913" s="0" t="s">
        <v>1349</v>
      </c>
    </row>
    <row r="914" customFormat="false" ht="12.8" hidden="false" customHeight="false" outlineLevel="0" collapsed="false">
      <c r="A914" s="0" t="s">
        <v>1350</v>
      </c>
    </row>
    <row r="915" customFormat="false" ht="12.8" hidden="false" customHeight="false" outlineLevel="0" collapsed="false">
      <c r="A915" s="0" t="s">
        <v>1351</v>
      </c>
    </row>
    <row r="916" customFormat="false" ht="12.8" hidden="false" customHeight="false" outlineLevel="0" collapsed="false">
      <c r="A916" s="0" t="s">
        <v>1352</v>
      </c>
    </row>
    <row r="917" customFormat="false" ht="12.8" hidden="false" customHeight="false" outlineLevel="0" collapsed="false">
      <c r="A917" s="0" t="s">
        <v>1353</v>
      </c>
    </row>
    <row r="918" customFormat="false" ht="12.8" hidden="false" customHeight="false" outlineLevel="0" collapsed="false">
      <c r="A918" s="0" t="s">
        <v>1354</v>
      </c>
    </row>
    <row r="919" customFormat="false" ht="12.8" hidden="false" customHeight="false" outlineLevel="0" collapsed="false">
      <c r="A919" s="0" t="s">
        <v>1355</v>
      </c>
      <c r="B919" s="0" t="s">
        <v>1356</v>
      </c>
    </row>
    <row r="920" customFormat="false" ht="12.8" hidden="false" customHeight="false" outlineLevel="0" collapsed="false">
      <c r="A920" s="0" t="s">
        <v>1357</v>
      </c>
    </row>
    <row r="921" customFormat="false" ht="12.8" hidden="false" customHeight="false" outlineLevel="0" collapsed="false">
      <c r="A921" s="0" t="s">
        <v>1358</v>
      </c>
      <c r="B921" s="0" t="s">
        <v>1359</v>
      </c>
    </row>
    <row r="922" customFormat="false" ht="12.8" hidden="false" customHeight="false" outlineLevel="0" collapsed="false">
      <c r="A922" s="0" t="s">
        <v>1360</v>
      </c>
    </row>
    <row r="923" customFormat="false" ht="12.8" hidden="false" customHeight="false" outlineLevel="0" collapsed="false">
      <c r="A923" s="0" t="s">
        <v>1361</v>
      </c>
    </row>
    <row r="924" customFormat="false" ht="12.8" hidden="false" customHeight="false" outlineLevel="0" collapsed="false">
      <c r="A924" s="0" t="s">
        <v>1362</v>
      </c>
    </row>
    <row r="925" customFormat="false" ht="12.8" hidden="false" customHeight="false" outlineLevel="0" collapsed="false">
      <c r="A925" s="0" t="s">
        <v>1363</v>
      </c>
    </row>
    <row r="926" customFormat="false" ht="12.8" hidden="false" customHeight="false" outlineLevel="0" collapsed="false">
      <c r="A926" s="0" t="s">
        <v>1364</v>
      </c>
      <c r="B926" s="0" t="s">
        <v>1365</v>
      </c>
    </row>
    <row r="927" customFormat="false" ht="12.8" hidden="false" customHeight="false" outlineLevel="0" collapsed="false">
      <c r="A927" s="0" t="s">
        <v>1366</v>
      </c>
    </row>
    <row r="928" customFormat="false" ht="12.8" hidden="false" customHeight="false" outlineLevel="0" collapsed="false">
      <c r="A928" s="0" t="s">
        <v>1367</v>
      </c>
    </row>
    <row r="929" customFormat="false" ht="12.8" hidden="false" customHeight="false" outlineLevel="0" collapsed="false">
      <c r="A929" s="0" t="s">
        <v>1368</v>
      </c>
    </row>
    <row r="930" customFormat="false" ht="12.8" hidden="false" customHeight="false" outlineLevel="0" collapsed="false">
      <c r="A930" s="0" t="s">
        <v>1369</v>
      </c>
      <c r="B930" s="0" t="s">
        <v>1370</v>
      </c>
    </row>
    <row r="931" customFormat="false" ht="12.8" hidden="false" customHeight="false" outlineLevel="0" collapsed="false">
      <c r="A931" s="0" t="s">
        <v>1371</v>
      </c>
    </row>
    <row r="932" customFormat="false" ht="12.8" hidden="false" customHeight="false" outlineLevel="0" collapsed="false">
      <c r="A932" s="0" t="s">
        <v>1372</v>
      </c>
    </row>
    <row r="933" customFormat="false" ht="12.8" hidden="false" customHeight="false" outlineLevel="0" collapsed="false">
      <c r="A933" s="0" t="s">
        <v>1373</v>
      </c>
    </row>
    <row r="934" customFormat="false" ht="12.8" hidden="false" customHeight="false" outlineLevel="0" collapsed="false">
      <c r="A934" s="0" t="s">
        <v>1374</v>
      </c>
    </row>
    <row r="935" customFormat="false" ht="12.8" hidden="false" customHeight="false" outlineLevel="0" collapsed="false">
      <c r="A935" s="0" t="s">
        <v>1375</v>
      </c>
    </row>
    <row r="936" customFormat="false" ht="12.8" hidden="false" customHeight="false" outlineLevel="0" collapsed="false">
      <c r="A936" s="0" t="s">
        <v>1376</v>
      </c>
    </row>
    <row r="937" customFormat="false" ht="12.8" hidden="false" customHeight="false" outlineLevel="0" collapsed="false">
      <c r="A937" s="0" t="s">
        <v>1377</v>
      </c>
      <c r="B937" s="0" t="s">
        <v>1378</v>
      </c>
    </row>
    <row r="938" customFormat="false" ht="12.8" hidden="false" customHeight="false" outlineLevel="0" collapsed="false">
      <c r="A938" s="0" t="s">
        <v>1379</v>
      </c>
    </row>
    <row r="939" customFormat="false" ht="12.8" hidden="false" customHeight="false" outlineLevel="0" collapsed="false">
      <c r="A939" s="0" t="s">
        <v>1380</v>
      </c>
      <c r="B939" s="0" t="s">
        <v>1381</v>
      </c>
    </row>
    <row r="940" customFormat="false" ht="12.8" hidden="false" customHeight="false" outlineLevel="0" collapsed="false">
      <c r="A940" s="0" t="s">
        <v>1382</v>
      </c>
    </row>
    <row r="941" customFormat="false" ht="12.8" hidden="false" customHeight="false" outlineLevel="0" collapsed="false">
      <c r="A941" s="0" t="s">
        <v>1383</v>
      </c>
    </row>
    <row r="942" customFormat="false" ht="12.8" hidden="false" customHeight="false" outlineLevel="0" collapsed="false">
      <c r="A942" s="0" t="s">
        <v>1384</v>
      </c>
      <c r="B942" s="0" t="s">
        <v>1385</v>
      </c>
      <c r="C942" s="0" t="s">
        <v>1386</v>
      </c>
      <c r="D942" s="0" t="s">
        <v>1387</v>
      </c>
    </row>
    <row r="943" customFormat="false" ht="12.8" hidden="false" customHeight="false" outlineLevel="0" collapsed="false">
      <c r="A943" s="0" t="s">
        <v>1388</v>
      </c>
    </row>
    <row r="944" customFormat="false" ht="12.8" hidden="false" customHeight="false" outlineLevel="0" collapsed="false">
      <c r="A944" s="0" t="s">
        <v>1389</v>
      </c>
      <c r="B944" s="0" t="s">
        <v>1390</v>
      </c>
      <c r="C944" s="0" t="s">
        <v>1391</v>
      </c>
    </row>
    <row r="945" customFormat="false" ht="12.8" hidden="false" customHeight="false" outlineLevel="0" collapsed="false">
      <c r="A945" s="0" t="s">
        <v>1392</v>
      </c>
    </row>
    <row r="946" customFormat="false" ht="12.8" hidden="false" customHeight="false" outlineLevel="0" collapsed="false">
      <c r="A946" s="0" t="s">
        <v>1393</v>
      </c>
    </row>
    <row r="947" customFormat="false" ht="12.8" hidden="false" customHeight="false" outlineLevel="0" collapsed="false">
      <c r="A947" s="0" t="s">
        <v>1394</v>
      </c>
    </row>
    <row r="948" customFormat="false" ht="12.8" hidden="false" customHeight="false" outlineLevel="0" collapsed="false">
      <c r="A948" s="0" t="s">
        <v>1395</v>
      </c>
    </row>
    <row r="949" customFormat="false" ht="12.8" hidden="false" customHeight="false" outlineLevel="0" collapsed="false">
      <c r="A949" s="0" t="s">
        <v>1396</v>
      </c>
    </row>
    <row r="950" customFormat="false" ht="12.8" hidden="false" customHeight="false" outlineLevel="0" collapsed="false">
      <c r="A950" s="0" t="s">
        <v>1397</v>
      </c>
    </row>
    <row r="951" customFormat="false" ht="12.8" hidden="false" customHeight="false" outlineLevel="0" collapsed="false">
      <c r="A951" s="0" t="s">
        <v>1398</v>
      </c>
      <c r="B951" s="0" t="s">
        <v>1399</v>
      </c>
    </row>
    <row r="952" customFormat="false" ht="12.8" hidden="false" customHeight="false" outlineLevel="0" collapsed="false">
      <c r="A952" s="0" t="s">
        <v>1400</v>
      </c>
      <c r="B952" s="0" t="s">
        <v>1401</v>
      </c>
    </row>
    <row r="953" customFormat="false" ht="12.8" hidden="false" customHeight="false" outlineLevel="0" collapsed="false">
      <c r="A953" s="0" t="s">
        <v>1402</v>
      </c>
    </row>
    <row r="954" customFormat="false" ht="12.8" hidden="false" customHeight="false" outlineLevel="0" collapsed="false">
      <c r="A954" s="0" t="s">
        <v>1403</v>
      </c>
    </row>
    <row r="955" customFormat="false" ht="12.8" hidden="false" customHeight="false" outlineLevel="0" collapsed="false">
      <c r="A955" s="0" t="s">
        <v>1404</v>
      </c>
    </row>
    <row r="956" customFormat="false" ht="12.8" hidden="false" customHeight="false" outlineLevel="0" collapsed="false">
      <c r="A956" s="0" t="s">
        <v>1405</v>
      </c>
    </row>
    <row r="957" customFormat="false" ht="12.8" hidden="false" customHeight="false" outlineLevel="0" collapsed="false">
      <c r="A957" s="0" t="s">
        <v>1406</v>
      </c>
    </row>
    <row r="958" customFormat="false" ht="12.8" hidden="false" customHeight="false" outlineLevel="0" collapsed="false">
      <c r="A958" s="0" t="s">
        <v>1407</v>
      </c>
      <c r="B958" s="0" t="s">
        <v>1408</v>
      </c>
    </row>
    <row r="959" customFormat="false" ht="12.8" hidden="false" customHeight="false" outlineLevel="0" collapsed="false">
      <c r="A959" s="0" t="s">
        <v>1409</v>
      </c>
      <c r="B959" s="0" t="s">
        <v>1410</v>
      </c>
      <c r="C959" s="0" t="s">
        <v>1411</v>
      </c>
    </row>
    <row r="960" customFormat="false" ht="12.8" hidden="false" customHeight="false" outlineLevel="0" collapsed="false">
      <c r="A960" s="0" t="s">
        <v>1412</v>
      </c>
      <c r="B960" s="0" t="s">
        <v>1413</v>
      </c>
      <c r="C960" s="0" t="s">
        <v>1414</v>
      </c>
    </row>
    <row r="961" customFormat="false" ht="12.8" hidden="false" customHeight="false" outlineLevel="0" collapsed="false">
      <c r="A961" s="0" t="s">
        <v>1415</v>
      </c>
    </row>
    <row r="962" customFormat="false" ht="12.8" hidden="false" customHeight="false" outlineLevel="0" collapsed="false">
      <c r="A962" s="0" t="s">
        <v>1416</v>
      </c>
    </row>
    <row r="963" customFormat="false" ht="12.8" hidden="false" customHeight="false" outlineLevel="0" collapsed="false">
      <c r="A963" s="0" t="s">
        <v>1417</v>
      </c>
    </row>
    <row r="964" customFormat="false" ht="12.8" hidden="false" customHeight="false" outlineLevel="0" collapsed="false">
      <c r="A964" s="0" t="s">
        <v>1418</v>
      </c>
    </row>
    <row r="965" customFormat="false" ht="12.8" hidden="false" customHeight="false" outlineLevel="0" collapsed="false">
      <c r="A965" s="0" t="s">
        <v>1419</v>
      </c>
    </row>
    <row r="966" customFormat="false" ht="12.8" hidden="false" customHeight="false" outlineLevel="0" collapsed="false">
      <c r="A966" s="0" t="s">
        <v>1420</v>
      </c>
    </row>
    <row r="967" customFormat="false" ht="12.8" hidden="false" customHeight="false" outlineLevel="0" collapsed="false">
      <c r="A967" s="0" t="s">
        <v>1421</v>
      </c>
    </row>
    <row r="968" customFormat="false" ht="12.8" hidden="false" customHeight="false" outlineLevel="0" collapsed="false">
      <c r="A968" s="0" t="s">
        <v>1422</v>
      </c>
    </row>
    <row r="969" customFormat="false" ht="12.8" hidden="false" customHeight="false" outlineLevel="0" collapsed="false">
      <c r="A969" s="0" t="s">
        <v>1423</v>
      </c>
    </row>
    <row r="970" customFormat="false" ht="12.8" hidden="false" customHeight="false" outlineLevel="0" collapsed="false">
      <c r="A970" s="0" t="s">
        <v>1424</v>
      </c>
    </row>
    <row r="971" customFormat="false" ht="12.8" hidden="false" customHeight="false" outlineLevel="0" collapsed="false">
      <c r="A971" s="0" t="s">
        <v>1425</v>
      </c>
    </row>
    <row r="972" customFormat="false" ht="12.8" hidden="false" customHeight="false" outlineLevel="0" collapsed="false">
      <c r="A972" s="0" t="s">
        <v>1426</v>
      </c>
    </row>
    <row r="973" customFormat="false" ht="12.8" hidden="false" customHeight="false" outlineLevel="0" collapsed="false">
      <c r="A973" s="0" t="s">
        <v>1427</v>
      </c>
      <c r="B973" s="0" t="s">
        <v>1428</v>
      </c>
    </row>
    <row r="974" customFormat="false" ht="12.8" hidden="false" customHeight="false" outlineLevel="0" collapsed="false">
      <c r="A974" s="0" t="s">
        <v>1429</v>
      </c>
      <c r="B974" s="0" t="s">
        <v>1430</v>
      </c>
    </row>
    <row r="975" customFormat="false" ht="12.8" hidden="false" customHeight="false" outlineLevel="0" collapsed="false">
      <c r="A975" s="0" t="s">
        <v>1431</v>
      </c>
    </row>
    <row r="976" customFormat="false" ht="12.8" hidden="false" customHeight="false" outlineLevel="0" collapsed="false">
      <c r="A976" s="0" t="s">
        <v>1432</v>
      </c>
    </row>
    <row r="977" customFormat="false" ht="12.8" hidden="false" customHeight="false" outlineLevel="0" collapsed="false">
      <c r="A977" s="0" t="s">
        <v>1433</v>
      </c>
      <c r="B977" s="0" t="s">
        <v>1434</v>
      </c>
    </row>
    <row r="978" customFormat="false" ht="12.8" hidden="false" customHeight="false" outlineLevel="0" collapsed="false">
      <c r="A978" s="0" t="s">
        <v>1435</v>
      </c>
      <c r="B978" s="0" t="s">
        <v>1436</v>
      </c>
    </row>
    <row r="979" customFormat="false" ht="12.8" hidden="false" customHeight="false" outlineLevel="0" collapsed="false">
      <c r="A979" s="0" t="s">
        <v>1437</v>
      </c>
    </row>
    <row r="980" customFormat="false" ht="12.8" hidden="false" customHeight="false" outlineLevel="0" collapsed="false">
      <c r="A980" s="0" t="s">
        <v>1438</v>
      </c>
    </row>
    <row r="981" customFormat="false" ht="12.8" hidden="false" customHeight="false" outlineLevel="0" collapsed="false">
      <c r="A981" s="0" t="s">
        <v>1439</v>
      </c>
    </row>
    <row r="982" customFormat="false" ht="12.8" hidden="false" customHeight="false" outlineLevel="0" collapsed="false">
      <c r="A982" s="0" t="s">
        <v>1440</v>
      </c>
      <c r="B982" s="0" t="s">
        <v>1441</v>
      </c>
      <c r="C982" s="0" t="s">
        <v>1442</v>
      </c>
    </row>
    <row r="983" customFormat="false" ht="12.8" hidden="false" customHeight="false" outlineLevel="0" collapsed="false">
      <c r="A983" s="0" t="s">
        <v>1443</v>
      </c>
    </row>
    <row r="984" customFormat="false" ht="12.8" hidden="false" customHeight="false" outlineLevel="0" collapsed="false">
      <c r="A984" s="0" t="s">
        <v>1444</v>
      </c>
    </row>
    <row r="985" customFormat="false" ht="12.8" hidden="false" customHeight="false" outlineLevel="0" collapsed="false">
      <c r="A985" s="0" t="s">
        <v>1445</v>
      </c>
    </row>
    <row r="986" customFormat="false" ht="12.8" hidden="false" customHeight="false" outlineLevel="0" collapsed="false">
      <c r="A986" s="0" t="s">
        <v>1446</v>
      </c>
    </row>
    <row r="987" customFormat="false" ht="12.8" hidden="false" customHeight="false" outlineLevel="0" collapsed="false">
      <c r="A987" s="0" t="s">
        <v>1447</v>
      </c>
      <c r="B987" s="0" t="s">
        <v>1448</v>
      </c>
    </row>
    <row r="988" customFormat="false" ht="12.8" hidden="false" customHeight="false" outlineLevel="0" collapsed="false">
      <c r="A988" s="0" t="s">
        <v>1449</v>
      </c>
    </row>
    <row r="989" customFormat="false" ht="12.8" hidden="false" customHeight="false" outlineLevel="0" collapsed="false">
      <c r="A989" s="0" t="s">
        <v>1450</v>
      </c>
    </row>
    <row r="990" customFormat="false" ht="12.8" hidden="false" customHeight="false" outlineLevel="0" collapsed="false">
      <c r="A990" s="0" t="s">
        <v>1451</v>
      </c>
    </row>
    <row r="991" customFormat="false" ht="12.8" hidden="false" customHeight="false" outlineLevel="0" collapsed="false">
      <c r="A991" s="0" t="s">
        <v>1452</v>
      </c>
      <c r="B991" s="0" t="s">
        <v>1453</v>
      </c>
    </row>
    <row r="992" customFormat="false" ht="12.8" hidden="false" customHeight="false" outlineLevel="0" collapsed="false">
      <c r="A992" s="0" t="s">
        <v>1454</v>
      </c>
    </row>
    <row r="993" customFormat="false" ht="12.8" hidden="false" customHeight="false" outlineLevel="0" collapsed="false">
      <c r="A993" s="0" t="s">
        <v>1455</v>
      </c>
    </row>
    <row r="994" customFormat="false" ht="12.8" hidden="false" customHeight="false" outlineLevel="0" collapsed="false">
      <c r="A994" s="0" t="s">
        <v>1456</v>
      </c>
    </row>
    <row r="995" customFormat="false" ht="12.8" hidden="false" customHeight="false" outlineLevel="0" collapsed="false">
      <c r="A995" s="0" t="s">
        <v>1457</v>
      </c>
    </row>
    <row r="996" customFormat="false" ht="12.8" hidden="false" customHeight="false" outlineLevel="0" collapsed="false">
      <c r="A996" s="0" t="s">
        <v>1458</v>
      </c>
    </row>
    <row r="997" customFormat="false" ht="12.8" hidden="false" customHeight="false" outlineLevel="0" collapsed="false">
      <c r="A997" s="0" t="s">
        <v>1459</v>
      </c>
    </row>
    <row r="998" customFormat="false" ht="12.8" hidden="false" customHeight="false" outlineLevel="0" collapsed="false">
      <c r="A998" s="0" t="s">
        <v>1460</v>
      </c>
      <c r="B998" s="0" t="s">
        <v>1461</v>
      </c>
    </row>
    <row r="999" customFormat="false" ht="12.8" hidden="false" customHeight="false" outlineLevel="0" collapsed="false">
      <c r="A999" s="0" t="s">
        <v>1462</v>
      </c>
    </row>
    <row r="1000" customFormat="false" ht="12.8" hidden="false" customHeight="false" outlineLevel="0" collapsed="false">
      <c r="A1000" s="0" t="s">
        <v>1463</v>
      </c>
    </row>
    <row r="1001" customFormat="false" ht="12.8" hidden="false" customHeight="false" outlineLevel="0" collapsed="false">
      <c r="A1001" s="0" t="s">
        <v>1464</v>
      </c>
    </row>
    <row r="1002" customFormat="false" ht="12.8" hidden="false" customHeight="false" outlineLevel="0" collapsed="false">
      <c r="A1002" s="0" t="s">
        <v>1465</v>
      </c>
    </row>
    <row r="1003" customFormat="false" ht="12.8" hidden="false" customHeight="false" outlineLevel="0" collapsed="false">
      <c r="A1003" s="0" t="s">
        <v>1466</v>
      </c>
      <c r="B1003" s="0" t="s">
        <v>1467</v>
      </c>
      <c r="C1003" s="0" t="s">
        <v>1468</v>
      </c>
    </row>
    <row r="1004" customFormat="false" ht="12.8" hidden="false" customHeight="false" outlineLevel="0" collapsed="false">
      <c r="A1004" s="0" t="s">
        <v>1469</v>
      </c>
    </row>
    <row r="1005" customFormat="false" ht="12.8" hidden="false" customHeight="false" outlineLevel="0" collapsed="false">
      <c r="A1005" s="0" t="s">
        <v>1470</v>
      </c>
    </row>
    <row r="1006" customFormat="false" ht="12.8" hidden="false" customHeight="false" outlineLevel="0" collapsed="false">
      <c r="A1006" s="0" t="s">
        <v>1471</v>
      </c>
      <c r="B1006" s="0" t="s">
        <v>1472</v>
      </c>
    </row>
    <row r="1007" customFormat="false" ht="12.8" hidden="false" customHeight="false" outlineLevel="0" collapsed="false">
      <c r="A1007" s="0" t="s">
        <v>1473</v>
      </c>
    </row>
    <row r="1008" customFormat="false" ht="12.8" hidden="false" customHeight="false" outlineLevel="0" collapsed="false">
      <c r="A1008" s="0" t="s">
        <v>1474</v>
      </c>
    </row>
    <row r="1009" customFormat="false" ht="12.8" hidden="false" customHeight="false" outlineLevel="0" collapsed="false">
      <c r="A1009" s="0" t="s">
        <v>1475</v>
      </c>
    </row>
    <row r="1010" customFormat="false" ht="12.8" hidden="false" customHeight="false" outlineLevel="0" collapsed="false">
      <c r="A1010" s="0" t="s">
        <v>1476</v>
      </c>
    </row>
    <row r="1011" customFormat="false" ht="12.8" hidden="false" customHeight="false" outlineLevel="0" collapsed="false">
      <c r="B1011" s="0" t="s">
        <v>1477</v>
      </c>
    </row>
    <row r="1012" customFormat="false" ht="12.8" hidden="false" customHeight="false" outlineLevel="0" collapsed="false">
      <c r="A1012" s="0" t="s">
        <v>1478</v>
      </c>
    </row>
    <row r="1013" customFormat="false" ht="12.8" hidden="false" customHeight="false" outlineLevel="0" collapsed="false">
      <c r="A1013" s="0" t="s">
        <v>1479</v>
      </c>
      <c r="B1013" s="0" t="s">
        <v>1480</v>
      </c>
    </row>
    <row r="1014" customFormat="false" ht="12.8" hidden="false" customHeight="false" outlineLevel="0" collapsed="false">
      <c r="A1014" s="0" t="s">
        <v>1481</v>
      </c>
    </row>
    <row r="1015" customFormat="false" ht="12.8" hidden="false" customHeight="false" outlineLevel="0" collapsed="false">
      <c r="A1015" s="0" t="s">
        <v>1482</v>
      </c>
    </row>
    <row r="1016" customFormat="false" ht="12.8" hidden="false" customHeight="false" outlineLevel="0" collapsed="false">
      <c r="A1016" s="0" t="s">
        <v>1483</v>
      </c>
      <c r="B1016" s="0" t="s">
        <v>1484</v>
      </c>
      <c r="C1016" s="0" t="s">
        <v>1485</v>
      </c>
      <c r="D1016" s="0" t="s">
        <v>1486</v>
      </c>
      <c r="E1016" s="0" t="s">
        <v>1487</v>
      </c>
      <c r="F1016" s="0" t="s">
        <v>1488</v>
      </c>
      <c r="G1016" s="0" t="s">
        <v>1489</v>
      </c>
    </row>
    <row r="1017" customFormat="false" ht="12.8" hidden="false" customHeight="false" outlineLevel="0" collapsed="false">
      <c r="A1017" s="0" t="s">
        <v>1490</v>
      </c>
      <c r="B1017" s="0" t="s">
        <v>1491</v>
      </c>
    </row>
    <row r="1018" customFormat="false" ht="12.8" hidden="false" customHeight="false" outlineLevel="0" collapsed="false">
      <c r="A1018" s="0" t="s">
        <v>1492</v>
      </c>
    </row>
    <row r="1019" customFormat="false" ht="12.8" hidden="false" customHeight="false" outlineLevel="0" collapsed="false">
      <c r="A1019" s="0" t="s">
        <v>1493</v>
      </c>
    </row>
    <row r="1020" customFormat="false" ht="12.8" hidden="false" customHeight="false" outlineLevel="0" collapsed="false">
      <c r="A1020" s="0" t="s">
        <v>1494</v>
      </c>
    </row>
    <row r="1021" customFormat="false" ht="12.8" hidden="false" customHeight="false" outlineLevel="0" collapsed="false">
      <c r="A1021" s="0" t="s">
        <v>1495</v>
      </c>
    </row>
    <row r="1022" customFormat="false" ht="12.8" hidden="false" customHeight="false" outlineLevel="0" collapsed="false">
      <c r="A1022" s="0" t="e">
        <f aca="false">^,_x0011_Ã´4x_x0015__x001f_</f>
        <v>#N/A</v>
      </c>
    </row>
    <row r="1023" customFormat="false" ht="12.8" hidden="false" customHeight="false" outlineLevel="0" collapsed="false">
      <c r="A1023" s="0" t="s">
        <v>1496</v>
      </c>
    </row>
    <row r="1024" customFormat="false" ht="12.8" hidden="false" customHeight="false" outlineLevel="0" collapsed="false">
      <c r="A1024" s="0" t="s">
        <v>1497</v>
      </c>
    </row>
    <row r="1025" customFormat="false" ht="12.8" hidden="false" customHeight="false" outlineLevel="0" collapsed="false">
      <c r="A1025" s="0" t="s">
        <v>1498</v>
      </c>
    </row>
    <row r="1026" customFormat="false" ht="12.8" hidden="false" customHeight="false" outlineLevel="0" collapsed="false">
      <c r="A1026" s="0" t="s">
        <v>1499</v>
      </c>
    </row>
    <row r="1027" customFormat="false" ht="12.8" hidden="false" customHeight="false" outlineLevel="0" collapsed="false">
      <c r="A1027" s="0" t="s">
        <v>1500</v>
      </c>
    </row>
    <row r="1028" customFormat="false" ht="12.8" hidden="false" customHeight="false" outlineLevel="0" collapsed="false">
      <c r="A1028" s="0" t="s">
        <v>1501</v>
      </c>
      <c r="B1028" s="0" t="s">
        <v>1502</v>
      </c>
      <c r="C1028" s="0" t="s">
        <v>1503</v>
      </c>
    </row>
    <row r="1029" customFormat="false" ht="12.8" hidden="false" customHeight="false" outlineLevel="0" collapsed="false">
      <c r="A1029" s="0" t="s">
        <v>1504</v>
      </c>
    </row>
    <row r="1030" customFormat="false" ht="12.8" hidden="false" customHeight="false" outlineLevel="0" collapsed="false">
      <c r="A1030" s="0" t="s">
        <v>1505</v>
      </c>
    </row>
    <row r="1031" customFormat="false" ht="12.8" hidden="false" customHeight="false" outlineLevel="0" collapsed="false">
      <c r="A1031" s="0" t="s">
        <v>1506</v>
      </c>
      <c r="B1031" s="0" t="s">
        <v>1507</v>
      </c>
    </row>
    <row r="1032" customFormat="false" ht="12.8" hidden="false" customHeight="false" outlineLevel="0" collapsed="false">
      <c r="A1032" s="0" t="s">
        <v>1508</v>
      </c>
      <c r="B1032" s="0" t="s">
        <v>1509</v>
      </c>
    </row>
    <row r="1033" customFormat="false" ht="12.8" hidden="false" customHeight="false" outlineLevel="0" collapsed="false">
      <c r="A1033" s="0" t="s">
        <v>1510</v>
      </c>
    </row>
    <row r="1034" customFormat="false" ht="12.8" hidden="false" customHeight="false" outlineLevel="0" collapsed="false">
      <c r="A1034" s="0" t="s">
        <v>1511</v>
      </c>
    </row>
    <row r="1035" customFormat="false" ht="12.8" hidden="false" customHeight="false" outlineLevel="0" collapsed="false">
      <c r="A1035" s="0" t="s">
        <v>1512</v>
      </c>
    </row>
    <row r="1036" customFormat="false" ht="12.8" hidden="false" customHeight="false" outlineLevel="0" collapsed="false">
      <c r="A1036" s="0" t="s">
        <v>1513</v>
      </c>
    </row>
    <row r="1037" customFormat="false" ht="12.8" hidden="false" customHeight="false" outlineLevel="0" collapsed="false">
      <c r="A1037" s="0" t="s">
        <v>1514</v>
      </c>
    </row>
    <row r="1038" customFormat="false" ht="12.8" hidden="false" customHeight="false" outlineLevel="0" collapsed="false">
      <c r="A1038" s="0" t="s">
        <v>1515</v>
      </c>
      <c r="B1038" s="0" t="s">
        <v>1516</v>
      </c>
    </row>
    <row r="1039" customFormat="false" ht="12.8" hidden="false" customHeight="false" outlineLevel="0" collapsed="false">
      <c r="A1039" s="0" t="s">
        <v>1517</v>
      </c>
      <c r="B1039" s="0" t="e">
        <f aca="false">;ñoóœžw;ô„_x0014_¨sŸ'|ÜìÞàÛÊÎXé‡</f>
        <v>#N/A</v>
      </c>
      <c r="C1039" s="0" t="s">
        <v>1518</v>
      </c>
    </row>
    <row r="1040" customFormat="false" ht="12.8" hidden="false" customHeight="false" outlineLevel="0" collapsed="false">
      <c r="A1040" s="0" t="s">
        <v>1519</v>
      </c>
    </row>
    <row r="1041" customFormat="false" ht="12.8" hidden="false" customHeight="false" outlineLevel="0" collapsed="false">
      <c r="A1041" s="0" t="s">
        <v>1520</v>
      </c>
    </row>
    <row r="1042" customFormat="false" ht="12.8" hidden="false" customHeight="false" outlineLevel="0" collapsed="false">
      <c r="A1042" s="0" t="s">
        <v>1521</v>
      </c>
      <c r="B1042" s="0" t="s">
        <v>1522</v>
      </c>
    </row>
    <row r="1043" customFormat="false" ht="12.8" hidden="false" customHeight="false" outlineLevel="0" collapsed="false">
      <c r="A1043" s="0" t="s">
        <v>1523</v>
      </c>
    </row>
    <row r="1044" customFormat="false" ht="12.8" hidden="false" customHeight="false" outlineLevel="0" collapsed="false">
      <c r="A1044" s="0" t="s">
        <v>1524</v>
      </c>
    </row>
    <row r="1045" customFormat="false" ht="12.8" hidden="false" customHeight="false" outlineLevel="0" collapsed="false">
      <c r="A1045" s="0" t="s">
        <v>1525</v>
      </c>
    </row>
    <row r="1046" customFormat="false" ht="12.8" hidden="false" customHeight="false" outlineLevel="0" collapsed="false">
      <c r="A1046" s="0" t="s">
        <v>1526</v>
      </c>
    </row>
    <row r="1047" customFormat="false" ht="12.8" hidden="false" customHeight="false" outlineLevel="0" collapsed="false">
      <c r="A1047" s="0" t="s">
        <v>1527</v>
      </c>
    </row>
    <row r="1048" customFormat="false" ht="12.8" hidden="false" customHeight="false" outlineLevel="0" collapsed="false">
      <c r="A1048" s="0" t="s">
        <v>1528</v>
      </c>
    </row>
    <row r="1049" customFormat="false" ht="12.8" hidden="false" customHeight="false" outlineLevel="0" collapsed="false">
      <c r="A1049" s="0" t="s">
        <v>1529</v>
      </c>
    </row>
    <row r="1050" customFormat="false" ht="12.8" hidden="false" customHeight="false" outlineLevel="0" collapsed="false">
      <c r="A1050" s="0" t="s">
        <v>1530</v>
      </c>
      <c r="B1050" s="0" t="s">
        <v>1531</v>
      </c>
    </row>
    <row r="1051" customFormat="false" ht="12.8" hidden="false" customHeight="false" outlineLevel="0" collapsed="false">
      <c r="A1051" s="0" t="s">
        <v>1532</v>
      </c>
    </row>
    <row r="1052" customFormat="false" ht="12.8" hidden="false" customHeight="false" outlineLevel="0" collapsed="false">
      <c r="A1052" s="0" t="s">
        <v>1533</v>
      </c>
    </row>
    <row r="1053" customFormat="false" ht="12.8" hidden="false" customHeight="false" outlineLevel="0" collapsed="false">
      <c r="A1053" s="0" t="s">
        <v>1534</v>
      </c>
    </row>
    <row r="1054" customFormat="false" ht="12.8" hidden="false" customHeight="false" outlineLevel="0" collapsed="false">
      <c r="A1054" s="0" t="s">
        <v>1535</v>
      </c>
    </row>
    <row r="1055" customFormat="false" ht="12.8" hidden="false" customHeight="false" outlineLevel="0" collapsed="false">
      <c r="A1055" s="0" t="s">
        <v>1536</v>
      </c>
    </row>
    <row r="1056" customFormat="false" ht="12.8" hidden="false" customHeight="false" outlineLevel="0" collapsed="false">
      <c r="A1056" s="0" t="s">
        <v>1537</v>
      </c>
    </row>
    <row r="1057" customFormat="false" ht="12.8" hidden="false" customHeight="false" outlineLevel="0" collapsed="false">
      <c r="A1057" s="0" t="s">
        <v>1538</v>
      </c>
      <c r="B1057" s="0" t="s">
        <v>1539</v>
      </c>
    </row>
    <row r="1058" customFormat="false" ht="12.8" hidden="false" customHeight="false" outlineLevel="0" collapsed="false">
      <c r="A1058" s="0" t="s">
        <v>1540</v>
      </c>
      <c r="B1058" s="0" t="s">
        <v>1541</v>
      </c>
    </row>
    <row r="1059" customFormat="false" ht="12.8" hidden="false" customHeight="false" outlineLevel="0" collapsed="false">
      <c r="A1059" s="0" t="s">
        <v>1542</v>
      </c>
    </row>
    <row r="1060" customFormat="false" ht="12.8" hidden="false" customHeight="false" outlineLevel="0" collapsed="false">
      <c r="A1060" s="0" t="s">
        <v>1543</v>
      </c>
      <c r="B1060" s="0" t="s">
        <v>1544</v>
      </c>
    </row>
    <row r="1061" customFormat="false" ht="12.8" hidden="false" customHeight="false" outlineLevel="0" collapsed="false">
      <c r="A1061" s="0" t="s">
        <v>1545</v>
      </c>
      <c r="B1061" s="0" t="s">
        <v>1546</v>
      </c>
    </row>
    <row r="1062" customFormat="false" ht="12.8" hidden="false" customHeight="false" outlineLevel="0" collapsed="false">
      <c r="A1062" s="0" t="s">
        <v>1547</v>
      </c>
    </row>
    <row r="1063" customFormat="false" ht="12.8" hidden="false" customHeight="false" outlineLevel="0" collapsed="false">
      <c r="A1063" s="0" t="s">
        <v>1548</v>
      </c>
    </row>
    <row r="1064" customFormat="false" ht="12.8" hidden="false" customHeight="false" outlineLevel="0" collapsed="false">
      <c r="A1064" s="0" t="s">
        <v>1549</v>
      </c>
      <c r="B1064" s="0" t="s">
        <v>1550</v>
      </c>
    </row>
    <row r="1065" customFormat="false" ht="12.8" hidden="false" customHeight="false" outlineLevel="0" collapsed="false">
      <c r="A1065" s="0" t="s">
        <v>1551</v>
      </c>
    </row>
    <row r="1066" customFormat="false" ht="12.8" hidden="false" customHeight="false" outlineLevel="0" collapsed="false">
      <c r="A1066" s="0" t="s">
        <v>1552</v>
      </c>
    </row>
    <row r="1067" customFormat="false" ht="12.8" hidden="false" customHeight="false" outlineLevel="0" collapsed="false">
      <c r="A1067" s="0" t="s">
        <v>1553</v>
      </c>
    </row>
    <row r="1068" customFormat="false" ht="12.8" hidden="false" customHeight="false" outlineLevel="0" collapsed="false">
      <c r="A1068" s="0" t="s">
        <v>1554</v>
      </c>
    </row>
    <row r="1069" customFormat="false" ht="12.8" hidden="false" customHeight="false" outlineLevel="0" collapsed="false">
      <c r="A1069" s="0" t="s">
        <v>1555</v>
      </c>
    </row>
    <row r="1070" customFormat="false" ht="12.8" hidden="false" customHeight="false" outlineLevel="0" collapsed="false">
      <c r="A1070" s="0" t="s">
        <v>1556</v>
      </c>
      <c r="B1070" s="0" t="s">
        <v>1557</v>
      </c>
      <c r="C1070" s="0" t="s">
        <v>1558</v>
      </c>
      <c r="D1070" s="0" t="s">
        <v>1559</v>
      </c>
    </row>
    <row r="1071" customFormat="false" ht="12.8" hidden="false" customHeight="false" outlineLevel="0" collapsed="false">
      <c r="A1071" s="0" t="s">
        <v>1560</v>
      </c>
      <c r="B1071" s="0" t="s">
        <v>1561</v>
      </c>
    </row>
    <row r="1072" customFormat="false" ht="12.8" hidden="false" customHeight="false" outlineLevel="0" collapsed="false">
      <c r="A1072" s="0" t="s">
        <v>1562</v>
      </c>
      <c r="B1072" s="0" t="s">
        <v>1563</v>
      </c>
      <c r="C1072" s="0" t="s">
        <v>1564</v>
      </c>
      <c r="D1072" s="0" t="s">
        <v>1565</v>
      </c>
    </row>
    <row r="1073" customFormat="false" ht="12.8" hidden="false" customHeight="false" outlineLevel="0" collapsed="false">
      <c r="A1073" s="0" t="s">
        <v>1566</v>
      </c>
    </row>
    <row r="1074" customFormat="false" ht="12.8" hidden="false" customHeight="false" outlineLevel="0" collapsed="false">
      <c r="A1074" s="0" t="s">
        <v>1567</v>
      </c>
      <c r="B1074" s="0" t="s">
        <v>1568</v>
      </c>
    </row>
    <row r="1075" customFormat="false" ht="12.8" hidden="false" customHeight="false" outlineLevel="0" collapsed="false">
      <c r="A1075" s="0" t="s">
        <v>1569</v>
      </c>
    </row>
    <row r="1076" customFormat="false" ht="12.8" hidden="false" customHeight="false" outlineLevel="0" collapsed="false">
      <c r="A1076" s="0" t="s">
        <v>1570</v>
      </c>
    </row>
    <row r="1077" customFormat="false" ht="12.8" hidden="false" customHeight="false" outlineLevel="0" collapsed="false">
      <c r="A1077" s="0" t="s">
        <v>1571</v>
      </c>
      <c r="B1077" s="0" t="s">
        <v>1572</v>
      </c>
    </row>
    <row r="1078" customFormat="false" ht="12.8" hidden="false" customHeight="false" outlineLevel="0" collapsed="false">
      <c r="A1078" s="0" t="s">
        <v>1573</v>
      </c>
      <c r="B1078" s="0" t="s">
        <v>1574</v>
      </c>
    </row>
    <row r="1079" customFormat="false" ht="12.8" hidden="false" customHeight="false" outlineLevel="0" collapsed="false">
      <c r="A1079" s="0" t="s">
        <v>1575</v>
      </c>
      <c r="B1079" s="0" t="s">
        <v>1576</v>
      </c>
    </row>
    <row r="1080" customFormat="false" ht="12.8" hidden="false" customHeight="false" outlineLevel="0" collapsed="false">
      <c r="A1080" s="0" t="s">
        <v>1577</v>
      </c>
    </row>
    <row r="1081" customFormat="false" ht="12.8" hidden="false" customHeight="false" outlineLevel="0" collapsed="false">
      <c r="A1081" s="0" t="s">
        <v>1578</v>
      </c>
      <c r="B1081" s="0" t="s">
        <v>1579</v>
      </c>
    </row>
    <row r="1082" customFormat="false" ht="12.8" hidden="false" customHeight="false" outlineLevel="0" collapsed="false">
      <c r="A1082" s="0" t="s">
        <v>1580</v>
      </c>
    </row>
    <row r="1083" customFormat="false" ht="12.8" hidden="false" customHeight="false" outlineLevel="0" collapsed="false">
      <c r="A1083" s="0" t="s">
        <v>1581</v>
      </c>
    </row>
    <row r="1084" customFormat="false" ht="12.8" hidden="false" customHeight="false" outlineLevel="0" collapsed="false">
      <c r="A1084" s="0" t="s">
        <v>1582</v>
      </c>
    </row>
    <row r="1085" customFormat="false" ht="12.8" hidden="false" customHeight="false" outlineLevel="0" collapsed="false">
      <c r="A1085" s="0" t="s">
        <v>1583</v>
      </c>
    </row>
    <row r="1086" customFormat="false" ht="12.8" hidden="false" customHeight="false" outlineLevel="0" collapsed="false">
      <c r="A1086" s="0" t="s">
        <v>1584</v>
      </c>
    </row>
    <row r="1087" customFormat="false" ht="12.8" hidden="false" customHeight="false" outlineLevel="0" collapsed="false">
      <c r="A1087" s="0" t="s">
        <v>1585</v>
      </c>
    </row>
    <row r="1088" customFormat="false" ht="12.8" hidden="false" customHeight="false" outlineLevel="0" collapsed="false">
      <c r="A1088" s="0" t="s">
        <v>1586</v>
      </c>
    </row>
    <row r="1089" customFormat="false" ht="12.8" hidden="false" customHeight="false" outlineLevel="0" collapsed="false">
      <c r="A1089" s="0" t="s">
        <v>1587</v>
      </c>
      <c r="B1089" s="0" t="s">
        <v>1588</v>
      </c>
    </row>
    <row r="1090" customFormat="false" ht="12.8" hidden="false" customHeight="false" outlineLevel="0" collapsed="false">
      <c r="A1090" s="0" t="s">
        <v>1589</v>
      </c>
    </row>
    <row r="1091" customFormat="false" ht="12.8" hidden="false" customHeight="false" outlineLevel="0" collapsed="false">
      <c r="A1091" s="0" t="s">
        <v>1590</v>
      </c>
      <c r="B1091" s="0" t="s">
        <v>1591</v>
      </c>
      <c r="C1091" s="0" t="s">
        <v>1592</v>
      </c>
      <c r="D1091" s="0" t="s">
        <v>1593</v>
      </c>
    </row>
    <row r="1092" customFormat="false" ht="12.8" hidden="false" customHeight="false" outlineLevel="0" collapsed="false">
      <c r="A1092" s="0" t="s">
        <v>1594</v>
      </c>
      <c r="B1092" s="0" t="s">
        <v>1595</v>
      </c>
    </row>
    <row r="1093" customFormat="false" ht="12.8" hidden="false" customHeight="false" outlineLevel="0" collapsed="false">
      <c r="A1093" s="0" t="s">
        <v>1596</v>
      </c>
      <c r="B1093" s="0" t="s">
        <v>1597</v>
      </c>
    </row>
    <row r="1094" customFormat="false" ht="12.8" hidden="false" customHeight="false" outlineLevel="0" collapsed="false">
      <c r="A1094" s="0" t="s">
        <v>1598</v>
      </c>
      <c r="B1094" s="0" t="s">
        <v>1599</v>
      </c>
      <c r="C1094" s="0" t="s">
        <v>1600</v>
      </c>
      <c r="D1094" s="0" t="s">
        <v>1601</v>
      </c>
      <c r="E1094" s="0" t="s">
        <v>1602</v>
      </c>
    </row>
    <row r="1095" customFormat="false" ht="12.8" hidden="false" customHeight="false" outlineLevel="0" collapsed="false">
      <c r="A1095" s="0" t="s">
        <v>1603</v>
      </c>
    </row>
    <row r="1096" customFormat="false" ht="12.8" hidden="false" customHeight="false" outlineLevel="0" collapsed="false">
      <c r="A1096" s="0" t="s">
        <v>1604</v>
      </c>
    </row>
    <row r="1097" customFormat="false" ht="12.8" hidden="false" customHeight="false" outlineLevel="0" collapsed="false">
      <c r="A1097" s="0" t="s">
        <v>1605</v>
      </c>
      <c r="B1097" s="0" t="s">
        <v>1606</v>
      </c>
    </row>
    <row r="1098" customFormat="false" ht="12.8" hidden="false" customHeight="false" outlineLevel="0" collapsed="false">
      <c r="A1098" s="0" t="s">
        <v>1607</v>
      </c>
    </row>
    <row r="1099" customFormat="false" ht="12.8" hidden="false" customHeight="false" outlineLevel="0" collapsed="false">
      <c r="A1099" s="0" t="s">
        <v>1608</v>
      </c>
    </row>
    <row r="1100" customFormat="false" ht="12.8" hidden="false" customHeight="false" outlineLevel="0" collapsed="false">
      <c r="A1100" s="0" t="s">
        <v>1609</v>
      </c>
    </row>
    <row r="1101" customFormat="false" ht="12.8" hidden="false" customHeight="false" outlineLevel="0" collapsed="false">
      <c r="A1101" s="0" t="s">
        <v>1610</v>
      </c>
    </row>
    <row r="1102" customFormat="false" ht="12.8" hidden="false" customHeight="false" outlineLevel="0" collapsed="false">
      <c r="A1102" s="0" t="s">
        <v>1611</v>
      </c>
    </row>
    <row r="1103" customFormat="false" ht="12.8" hidden="false" customHeight="false" outlineLevel="0" collapsed="false">
      <c r="A1103" s="0" t="s">
        <v>1612</v>
      </c>
    </row>
    <row r="1104" customFormat="false" ht="12.8" hidden="false" customHeight="false" outlineLevel="0" collapsed="false">
      <c r="A1104" s="0" t="s">
        <v>1613</v>
      </c>
      <c r="B1104" s="0" t="s">
        <v>1614</v>
      </c>
    </row>
    <row r="1105" customFormat="false" ht="12.8" hidden="false" customHeight="false" outlineLevel="0" collapsed="false">
      <c r="A1105" s="0" t="s">
        <v>1615</v>
      </c>
    </row>
    <row r="1106" customFormat="false" ht="12.8" hidden="false" customHeight="false" outlineLevel="0" collapsed="false">
      <c r="A1106" s="0" t="s">
        <v>1616</v>
      </c>
    </row>
    <row r="1107" customFormat="false" ht="12.8" hidden="false" customHeight="false" outlineLevel="0" collapsed="false">
      <c r="A1107" s="0" t="s">
        <v>1617</v>
      </c>
      <c r="B1107" s="0" t="s">
        <v>1618</v>
      </c>
    </row>
    <row r="1108" customFormat="false" ht="12.8" hidden="false" customHeight="false" outlineLevel="0" collapsed="false">
      <c r="A1108" s="0" t="s">
        <v>1619</v>
      </c>
      <c r="B1108" s="0" t="s">
        <v>1620</v>
      </c>
    </row>
    <row r="1109" customFormat="false" ht="12.8" hidden="false" customHeight="false" outlineLevel="0" collapsed="false">
      <c r="A1109" s="0" t="s">
        <v>1621</v>
      </c>
    </row>
    <row r="1110" customFormat="false" ht="12.8" hidden="false" customHeight="false" outlineLevel="0" collapsed="false">
      <c r="A1110" s="0" t="s">
        <v>1622</v>
      </c>
    </row>
    <row r="1111" customFormat="false" ht="12.8" hidden="false" customHeight="false" outlineLevel="0" collapsed="false">
      <c r="A1111" s="0" t="s">
        <v>1623</v>
      </c>
      <c r="B1111" s="0" t="s">
        <v>1624</v>
      </c>
      <c r="C1111" s="0" t="s">
        <v>1625</v>
      </c>
    </row>
    <row r="1112" customFormat="false" ht="12.8" hidden="false" customHeight="false" outlineLevel="0" collapsed="false">
      <c r="A1112" s="0" t="s">
        <v>1626</v>
      </c>
    </row>
    <row r="1113" customFormat="false" ht="12.8" hidden="false" customHeight="false" outlineLevel="0" collapsed="false">
      <c r="A1113" s="0" t="s">
        <v>1627</v>
      </c>
    </row>
    <row r="1114" customFormat="false" ht="12.8" hidden="false" customHeight="false" outlineLevel="0" collapsed="false">
      <c r="A1114" s="0" t="s">
        <v>1628</v>
      </c>
      <c r="B1114" s="0" t="s">
        <v>1629</v>
      </c>
    </row>
    <row r="1115" customFormat="false" ht="12.8" hidden="false" customHeight="false" outlineLevel="0" collapsed="false">
      <c r="A1115" s="0" t="s">
        <v>1630</v>
      </c>
    </row>
    <row r="1116" customFormat="false" ht="12.8" hidden="false" customHeight="false" outlineLevel="0" collapsed="false">
      <c r="A1116" s="0" t="s">
        <v>1631</v>
      </c>
    </row>
    <row r="1117" customFormat="false" ht="12.8" hidden="false" customHeight="false" outlineLevel="0" collapsed="false">
      <c r="A1117" s="0" t="s">
        <v>1632</v>
      </c>
    </row>
    <row r="1118" customFormat="false" ht="12.8" hidden="false" customHeight="false" outlineLevel="0" collapsed="false">
      <c r="A1118" s="0" t="s">
        <v>1633</v>
      </c>
      <c r="B1118" s="0" t="s">
        <v>1634</v>
      </c>
    </row>
    <row r="1119" customFormat="false" ht="12.8" hidden="false" customHeight="false" outlineLevel="0" collapsed="false">
      <c r="A1119" s="0" t="s">
        <v>1635</v>
      </c>
    </row>
    <row r="1120" customFormat="false" ht="12.8" hidden="false" customHeight="false" outlineLevel="0" collapsed="false">
      <c r="A1120" s="0" t="s">
        <v>1636</v>
      </c>
      <c r="B1120" s="0" t="s">
        <v>1637</v>
      </c>
    </row>
    <row r="1121" customFormat="false" ht="12.8" hidden="false" customHeight="false" outlineLevel="0" collapsed="false">
      <c r="A1121" s="0" t="s">
        <v>1638</v>
      </c>
    </row>
    <row r="1122" customFormat="false" ht="12.8" hidden="false" customHeight="false" outlineLevel="0" collapsed="false">
      <c r="A1122" s="0" t="s">
        <v>1639</v>
      </c>
    </row>
    <row r="1123" customFormat="false" ht="12.8" hidden="false" customHeight="false" outlineLevel="0" collapsed="false">
      <c r="A1123" s="0" t="s">
        <v>1640</v>
      </c>
    </row>
    <row r="1124" customFormat="false" ht="12.8" hidden="false" customHeight="false" outlineLevel="0" collapsed="false">
      <c r="A1124" s="0" t="s">
        <v>1641</v>
      </c>
    </row>
    <row r="1125" customFormat="false" ht="12.8" hidden="false" customHeight="false" outlineLevel="0" collapsed="false">
      <c r="A1125" s="0" t="s">
        <v>1642</v>
      </c>
      <c r="B1125" s="0" t="s">
        <v>1643</v>
      </c>
    </row>
    <row r="1126" customFormat="false" ht="12.8" hidden="false" customHeight="false" outlineLevel="0" collapsed="false">
      <c r="A1126" s="0" t="s">
        <v>1644</v>
      </c>
      <c r="B1126" s="0" t="s">
        <v>1645</v>
      </c>
    </row>
    <row r="1127" customFormat="false" ht="12.8" hidden="false" customHeight="false" outlineLevel="0" collapsed="false">
      <c r="A1127" s="0" t="s">
        <v>1646</v>
      </c>
    </row>
    <row r="1128" customFormat="false" ht="12.8" hidden="false" customHeight="false" outlineLevel="0" collapsed="false">
      <c r="A1128" s="0" t="s">
        <v>1647</v>
      </c>
    </row>
    <row r="1129" customFormat="false" ht="12.8" hidden="false" customHeight="false" outlineLevel="0" collapsed="false">
      <c r="A1129" s="0" t="s">
        <v>1648</v>
      </c>
      <c r="B1129" s="0" t="s">
        <v>1649</v>
      </c>
    </row>
    <row r="1130" customFormat="false" ht="12.8" hidden="false" customHeight="false" outlineLevel="0" collapsed="false">
      <c r="A1130" s="0" t="s">
        <v>1650</v>
      </c>
    </row>
    <row r="1131" customFormat="false" ht="12.8" hidden="false" customHeight="false" outlineLevel="0" collapsed="false">
      <c r="A1131" s="0" t="s">
        <v>1651</v>
      </c>
      <c r="B1131" s="0" t="s">
        <v>1652</v>
      </c>
      <c r="C1131" s="0" t="s">
        <v>1653</v>
      </c>
    </row>
    <row r="1132" customFormat="false" ht="12.8" hidden="false" customHeight="false" outlineLevel="0" collapsed="false">
      <c r="A1132" s="0" t="s">
        <v>1654</v>
      </c>
      <c r="B1132" s="0" t="s">
        <v>1655</v>
      </c>
      <c r="C1132" s="0" t="s">
        <v>1656</v>
      </c>
    </row>
    <row r="1133" customFormat="false" ht="12.8" hidden="false" customHeight="false" outlineLevel="0" collapsed="false">
      <c r="A1133" s="0" t="s">
        <v>1657</v>
      </c>
    </row>
    <row r="1134" customFormat="false" ht="12.8" hidden="false" customHeight="false" outlineLevel="0" collapsed="false">
      <c r="A1134" s="0" t="s">
        <v>1658</v>
      </c>
    </row>
    <row r="1135" customFormat="false" ht="12.8" hidden="false" customHeight="false" outlineLevel="0" collapsed="false">
      <c r="A1135" s="0" t="s">
        <v>1659</v>
      </c>
    </row>
    <row r="1136" customFormat="false" ht="12.8" hidden="false" customHeight="false" outlineLevel="0" collapsed="false">
      <c r="A1136" s="0" t="s">
        <v>1660</v>
      </c>
    </row>
    <row r="1137" customFormat="false" ht="12.8" hidden="false" customHeight="false" outlineLevel="0" collapsed="false">
      <c r="A1137" s="0" t="s">
        <v>1661</v>
      </c>
      <c r="B1137" s="0" t="s">
        <v>1662</v>
      </c>
    </row>
    <row r="1138" customFormat="false" ht="12.8" hidden="false" customHeight="false" outlineLevel="0" collapsed="false">
      <c r="A1138" s="0" t="s">
        <v>1663</v>
      </c>
    </row>
    <row r="1139" customFormat="false" ht="12.8" hidden="false" customHeight="false" outlineLevel="0" collapsed="false">
      <c r="A1139" s="0" t="s">
        <v>1664</v>
      </c>
    </row>
    <row r="1140" customFormat="false" ht="12.8" hidden="false" customHeight="false" outlineLevel="0" collapsed="false">
      <c r="A1140" s="0" t="s">
        <v>1665</v>
      </c>
    </row>
    <row r="1141" customFormat="false" ht="12.8" hidden="false" customHeight="false" outlineLevel="0" collapsed="false">
      <c r="A1141" s="0" t="s">
        <v>1666</v>
      </c>
    </row>
    <row r="1142" customFormat="false" ht="12.8" hidden="false" customHeight="false" outlineLevel="0" collapsed="false">
      <c r="A1142" s="0" t="s">
        <v>1667</v>
      </c>
    </row>
    <row r="1143" customFormat="false" ht="12.8" hidden="false" customHeight="false" outlineLevel="0" collapsed="false">
      <c r="A1143" s="0" t="s">
        <v>1668</v>
      </c>
    </row>
    <row r="1144" customFormat="false" ht="12.8" hidden="false" customHeight="false" outlineLevel="0" collapsed="false">
      <c r="A1144" s="0" t="s">
        <v>1669</v>
      </c>
    </row>
    <row r="1145" customFormat="false" ht="12.8" hidden="false" customHeight="false" outlineLevel="0" collapsed="false">
      <c r="A1145" s="0" t="s">
        <v>1670</v>
      </c>
    </row>
    <row r="1146" customFormat="false" ht="12.8" hidden="false" customHeight="false" outlineLevel="0" collapsed="false">
      <c r="A1146" s="0" t="s">
        <v>1671</v>
      </c>
    </row>
    <row r="1147" customFormat="false" ht="12.8" hidden="false" customHeight="false" outlineLevel="0" collapsed="false">
      <c r="A1147" s="0" t="s">
        <v>1672</v>
      </c>
    </row>
    <row r="1148" customFormat="false" ht="12.8" hidden="false" customHeight="false" outlineLevel="0" collapsed="false">
      <c r="A1148" s="0" t="s">
        <v>1673</v>
      </c>
    </row>
    <row r="1149" customFormat="false" ht="12.8" hidden="false" customHeight="false" outlineLevel="0" collapsed="false">
      <c r="A1149" s="0" t="s">
        <v>1674</v>
      </c>
      <c r="B1149" s="0" t="s">
        <v>1675</v>
      </c>
      <c r="C1149" s="0" t="s">
        <v>1676</v>
      </c>
      <c r="D1149" s="0" t="s">
        <v>1677</v>
      </c>
    </row>
    <row r="1150" customFormat="false" ht="12.8" hidden="false" customHeight="false" outlineLevel="0" collapsed="false">
      <c r="A1150" s="0" t="s">
        <v>1678</v>
      </c>
    </row>
    <row r="1151" customFormat="false" ht="12.8" hidden="false" customHeight="false" outlineLevel="0" collapsed="false">
      <c r="A1151" s="0" t="s">
        <v>1679</v>
      </c>
    </row>
    <row r="1152" customFormat="false" ht="12.8" hidden="false" customHeight="false" outlineLevel="0" collapsed="false">
      <c r="A1152" s="0" t="s">
        <v>1680</v>
      </c>
      <c r="B1152" s="0" t="s">
        <v>1681</v>
      </c>
      <c r="C1152" s="0" t="s">
        <v>1682</v>
      </c>
    </row>
    <row r="1153" customFormat="false" ht="12.8" hidden="false" customHeight="false" outlineLevel="0" collapsed="false">
      <c r="A1153" s="0" t="s">
        <v>1683</v>
      </c>
    </row>
    <row r="1154" customFormat="false" ht="12.8" hidden="false" customHeight="false" outlineLevel="0" collapsed="false">
      <c r="A1154" s="0" t="s">
        <v>1684</v>
      </c>
    </row>
    <row r="1155" customFormat="false" ht="12.8" hidden="false" customHeight="false" outlineLevel="0" collapsed="false">
      <c r="A1155" s="0" t="s">
        <v>1685</v>
      </c>
    </row>
    <row r="1156" customFormat="false" ht="12.8" hidden="false" customHeight="false" outlineLevel="0" collapsed="false">
      <c r="A1156" s="0" t="s">
        <v>1686</v>
      </c>
    </row>
    <row r="1157" customFormat="false" ht="12.8" hidden="false" customHeight="false" outlineLevel="0" collapsed="false">
      <c r="A1157" s="0" t="s">
        <v>1687</v>
      </c>
    </row>
    <row r="1158" customFormat="false" ht="12.8" hidden="false" customHeight="false" outlineLevel="0" collapsed="false">
      <c r="A1158" s="0" t="s">
        <v>1688</v>
      </c>
      <c r="B1158" s="0" t="s">
        <v>1689</v>
      </c>
    </row>
    <row r="1159" customFormat="false" ht="12.8" hidden="false" customHeight="false" outlineLevel="0" collapsed="false">
      <c r="A1159" s="0" t="s">
        <v>1690</v>
      </c>
      <c r="B1159" s="0" t="s">
        <v>1691</v>
      </c>
    </row>
    <row r="1160" customFormat="false" ht="12.8" hidden="false" customHeight="false" outlineLevel="0" collapsed="false">
      <c r="A1160" s="0" t="s">
        <v>1692</v>
      </c>
    </row>
    <row r="1161" customFormat="false" ht="12.8" hidden="false" customHeight="false" outlineLevel="0" collapsed="false">
      <c r="A1161" s="0" t="s">
        <v>1693</v>
      </c>
      <c r="B1161" s="0" t="s">
        <v>1694</v>
      </c>
    </row>
    <row r="1162" customFormat="false" ht="12.8" hidden="false" customHeight="false" outlineLevel="0" collapsed="false">
      <c r="A1162" s="0" t="s">
        <v>1695</v>
      </c>
    </row>
    <row r="1163" customFormat="false" ht="12.8" hidden="false" customHeight="false" outlineLevel="0" collapsed="false">
      <c r="A1163" s="0" t="s">
        <v>1696</v>
      </c>
    </row>
    <row r="1164" customFormat="false" ht="12.8" hidden="false" customHeight="false" outlineLevel="0" collapsed="false">
      <c r="A1164" s="0" t="s">
        <v>1697</v>
      </c>
    </row>
    <row r="1165" customFormat="false" ht="12.8" hidden="false" customHeight="false" outlineLevel="0" collapsed="false">
      <c r="A1165" s="0" t="s">
        <v>1698</v>
      </c>
      <c r="B1165" s="0" t="s">
        <v>1699</v>
      </c>
    </row>
    <row r="1166" customFormat="false" ht="12.8" hidden="false" customHeight="false" outlineLevel="0" collapsed="false">
      <c r="A1166" s="0" t="s">
        <v>1700</v>
      </c>
    </row>
    <row r="1167" customFormat="false" ht="12.8" hidden="false" customHeight="false" outlineLevel="0" collapsed="false">
      <c r="A1167" s="0" t="s">
        <v>1701</v>
      </c>
      <c r="B1167" s="0" t="s">
        <v>1702</v>
      </c>
    </row>
    <row r="1168" customFormat="false" ht="12.8" hidden="false" customHeight="false" outlineLevel="0" collapsed="false">
      <c r="A1168" s="0" t="s">
        <v>1703</v>
      </c>
    </row>
    <row r="1169" customFormat="false" ht="12.8" hidden="false" customHeight="false" outlineLevel="0" collapsed="false">
      <c r="A1169" s="0" t="s">
        <v>1704</v>
      </c>
    </row>
    <row r="1170" customFormat="false" ht="12.8" hidden="false" customHeight="false" outlineLevel="0" collapsed="false">
      <c r="A1170" s="0" t="s">
        <v>1705</v>
      </c>
    </row>
    <row r="1171" customFormat="false" ht="12.8" hidden="false" customHeight="false" outlineLevel="0" collapsed="false">
      <c r="A1171" s="0" t="s">
        <v>1706</v>
      </c>
    </row>
    <row r="1172" customFormat="false" ht="12.8" hidden="false" customHeight="false" outlineLevel="0" collapsed="false">
      <c r="A1172" s="0" t="s">
        <v>1707</v>
      </c>
      <c r="B1172" s="0" t="s">
        <v>1708</v>
      </c>
    </row>
    <row r="1173" customFormat="false" ht="12.8" hidden="false" customHeight="false" outlineLevel="0" collapsed="false">
      <c r="A1173" s="0" t="s">
        <v>1709</v>
      </c>
    </row>
    <row r="1174" customFormat="false" ht="12.8" hidden="false" customHeight="false" outlineLevel="0" collapsed="false">
      <c r="A1174" s="0" t="s">
        <v>1710</v>
      </c>
    </row>
    <row r="1175" customFormat="false" ht="12.8" hidden="false" customHeight="false" outlineLevel="0" collapsed="false">
      <c r="A1175" s="0" t="s">
        <v>1711</v>
      </c>
      <c r="B1175" s="0" t="s">
        <v>1712</v>
      </c>
    </row>
    <row r="1176" customFormat="false" ht="12.8" hidden="false" customHeight="false" outlineLevel="0" collapsed="false">
      <c r="A1176" s="0" t="s">
        <v>17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