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97">
  <si>
    <t xml:space="preserve">¦_x0005_¶œÒ*I÷c_x000c_ƒÜ°_x000e_¦	Òžž_x000f_èpQZ</t>
  </si>
  <si>
    <t xml:space="preserve">¤$u6A_x0008_Ðfª†Få_x0008_(6Bx5Khš_az_x0011_Ëä_x0018_œßã(Z¼sy¡W b[©µu(â‹Ã›ý_x000f__x001d_¶¡ä_x0005_ö©YžL]ánNÆ·ï+’çY¸äƒÂ}Cøî*¦ÿ_x000e_4™2_x000b_ÓÍº®ÍKðõ_x001c_/3ÌRÚ__x0008_NQf0_x0005_ÊÔM~ã_x0016_UÚ¯Ìâ„(Å_x0003_cÆuKÝCaÁ?ìjØÂöÆòAòj\ów\ç‚	ã´À)¯‰cw:/=XêH–Ã%k]³4$_x0014__x0018_Y…«_x0004_:kÍ_x0002_@Ñ_x0018_rÊÖB€tm0Lö=_x0006_</t>
  </si>
  <si>
    <t xml:space="preserve">»z4NçÃ;OÞÉ*fþ/:›fáêÇ¬_x001e__x0018_ÆŒÏEåÐÿæÍy²·Œ2&amp;Fö¶9pÏ)Ÿ_x001b_PcÜý©nÁ_x0011_–…â_x0011_b¤#–ì_x0008_ê…_x001b_À%è"i&lt;ˆ_x0018_¹øùç˜~ÆÖ”^úŸ/]Ê\__x001a_ÌOÈcnX5•2ö)ôâ™§ï3—çšœ„8…êÕÌ¸!·›€0ˆ‘SlŒgü_x0008_ª^i)Þ†cw¯­X‡CT_x0017_÷i_l¾ê-x¯° ¨øæ÷Vtm%ö÷¨_x000f_&amp;³}€¨©\Dn&lt;neéäi&amp;}ü²{‡Ó_x001c__x0018_’1€Tóœ€îk4ß_x001b_1&gt;Îî+*_x001b__x0015_…9tÂ‘î-_x0011_Ä›ðª_x0010__x0011_}:ÃsP6«_x0008_š_x0013_V‹ÍŽ¶LABþq{­ÿ0¯u©ÿá_x001c__x000f_z+³/d±þ™“iýÅý ©„-</t>
  </si>
  <si>
    <t xml:space="preserve">®Äb•ë«_x0014_@	B¡ÅÆµÝege•.é_x0007_&amp;°iee’*N"gÄ#}#TØ\T¸Œ8Õ'Óô¯|¹zÞàgƒ1_x001d_àdUR((A(&gt;ÇpR—q5Ï</t>
  </si>
  <si>
    <t xml:space="preserve">b_x0002_/W‹eys÷Ú§_x0004_ã«¹ó_x0006_=^</t>
  </si>
  <si>
    <t xml:space="preserve">I¥õ‹y·dÏ_x0014_åbO</t>
  </si>
  <si>
    <t xml:space="preserve">;E_x001b_ê¿‘€lcëQï</t>
  </si>
  <si>
    <t xml:space="preserve">@_x0018_èa² ºÙyÞ:'³)é«_x0005_Ùº|x‚$X=–i</t>
  </si>
  <si>
    <t xml:space="preserve">k©qáŽéeÇ_x001a__x0018_w_x0014_W£Cø3H®K_x001a_ü_x001b_5ìTìá\‡/«Úµ.Q?³?Ö³€; v&amp;áD_x001d_øáäºn_x0010_…_x001d_4ÀþJÊÃu7ýŒà_x0014__x0006_·%+_x0013_ÅîÍ®Êé_x0015_œF¨eC»’œ_x0018_Æ/–yé&gt;Ñxu^ 	4ûð)S ÍÛ–u0þšW^ŽÊç_x0005_úÖÚ¥Ü8Ç_x0003__x0018_ï_x000c_ŒðŽõ„ýJìb _x0010_ß+Û_’0Hëš8WúûöE’._x0004_Ñfâ`ÙjŽèŠaáYó_x0019_e4ïV%</t>
  </si>
  <si>
    <t xml:space="preserve">û4IHJ_x000f_Ç_x0018_ýí„èÃŽSf~5¦ý_x001b_ôBúRFC½íYý_x0016_Vö)L˜§ó&lt;²?füÊ•t—_x001e_&lt;œêâ$K%u~Æí™$ë|¬ô(/_x0008_O–</t>
  </si>
  <si>
    <t xml:space="preserve">Ž bùzsT‘ë Rtn¡&amp;e@_x0002_ˆgêmRmAïˆ•_x0001_JFç$W_x001c_R4îÆÂC&gt;ß_x0004_‰\ÍëD¢9·uf_x001c_=ÀÎµá_x000e_’ÁòFÚ_x0012__x0013_âb_x0012_úÎ@«l.¬$_x001b_·};v.†¾AF_x0011_[Z_x0003_×CQ3I×_x0013_Ùpt_x0010_Ò$„_x0012_ü^_x000b_õ¯Â~Ó;PñX_x0010_ý_x000e__x000c_ŸÂ/N&gt;ç$û‘Ú®Q`</t>
  </si>
  <si>
    <t xml:space="preserve">›ð´ŸeÑ[ÙÉqÞMH_x000e_‡4</t>
  </si>
  <si>
    <t xml:space="preserve">Cx_x001b_´Ýóï¯u_x0013__x0001_µ_x0012_þÜÄ]ËLééÉ¢ÙøÓ"_x0015_˜_x0008_‡6¢éñº¹_x0008__x0011_ºñ[³¨~˜æQÜ~û__x0018_ÏQ_x0019_</t>
  </si>
  <si>
    <t xml:space="preserve">`œ'ÖÆ?ˆ	úžq_x0011_Ñ’_x0004_ŽÜÕ\yÈ™XëþN_x001e_\_x001a_._x0013_ˆC­FÍÒÝL2ÆöÉD· žVÿ%Æ&gt;&gt;&gt;Ô_x001d_ÝH´³[à_x001f_šMÀgxµé/Ïµ}_x001e_JÕà¦kâÌ—;_x0012_¬¡Vßƒ'»Äe—_x0014_§0Øª+©;ý_x0001_|ð_x0008_AäSmñ¥þéT1_x000c_ib è²_x0019__x0008_ü_x001c_DX—/§üñ¢</t>
  </si>
  <si>
    <t xml:space="preserve">:sÚ ü</t>
  </si>
  <si>
    <t xml:space="preserve">ÇR</t>
  </si>
  <si>
    <t xml:space="preserve">ž¢ÔW¯_x001a_æ†ÍBuC{Ù=n_ä_x001a_•Vòw`LºI—ù_x0001_-³5óÉ_x001d_NÚþ¸ÀëGŒ_x0001_±ñ?Æ_x0016__x0001_=_x0014_P(3ŽªCœV–7Ü6îk_x0004_`_x001b_6}ø_x001e_Ë_x0010_±?™œ(ÔˆO_x001d_¡#l_x0010_"ž_x0010_kÔ[á—`_x001f_´”"œy/fgoi‡½PŠÛ©4_x000b_2_x0001__x0017_’_x0011_“Àiž_x0015_÷_x0018_ŽÇ±ú_x001a_ó-SJ˜@'ž¦Ê´òÿaÿU§SÅ¿§"ðy‘DÝ¾­–_x0001_8`_x0003_O¬¦ÿÔº·x_x000e_¤q]ÞWÿž_x0010_=à“_x001f_”SÝ_x001c_Þ²G-BŠÂ~ŸXû_x0002_1-_x0016_"6Á_x0012_nÁÑ^^</t>
  </si>
  <si>
    <t xml:space="preserve">_x0002_¥É%u¬Ô—`(Ë_x0004_+_x000e_F×\_x0007_Y</t>
  </si>
  <si>
    <t xml:space="preserve">f×</t>
  </si>
  <si>
    <t xml:space="preserve">Ëo'l7¼B'q5±¶_x001f_pnÎørÙ3zåGÜT]_x001d_B‚½Ò_x001c_©ÔÞºÚg_x0001_aÏ¦I_x0004_"Â&amp;lô2¶¨g_x000c_Àìb¨Jø×á“g$&amp;éEQDå@–#»Å@2¦{jã„WpIè×“Õ®ý;þMÈóTFEW1›wpþž9Á _x0019__x0018_CóÄ;o¶üJÕ‚Ó1ôÛ{Ì@&lt;_x0013__x001c_SüÐ·tYuO¢áaq@l_x0002_:7˜éùÁñ=ŒÉê«</t>
  </si>
  <si>
    <t xml:space="preserve">¨7Î±¼ÀªÓ_x001b__x0019_˜§~¦_x000c_Jç[²žÎ; $_x0006_Ãÿ-1R¯</t>
  </si>
  <si>
    <t xml:space="preserve">•stj$Í_x0008_OÌt•4½pÕaTt¢_x0011_p³•À_x000e_ƒö¦·ª8!_x0007_wp‹_x0001_	_x001b_-à_x0004_£Ê{˜xN.§Á§_x0014_ð_x001b_/Yf_x001c__x0015_</t>
  </si>
  <si>
    <t xml:space="preserve">Ëë¼Ãð+_x0015_Aqçšf•û8ý¶a'_x0003_k_x0001__x0005_àŠdÄhµ^íE_x001f_¬_x001f_ ÇNiˆ†|_x0004_ÅÓ¾G°ÄÖ-Õ~!!K_x0016_Ð)ZŸô_x000e_ªàZÖTà_x0011_Ýc¬~S_x0011_Iˆz€ÙdV"KÌb|ô1ï]xã_x0006_´¥ç¢¦¢'îò&gt;_x0011_©)_x0002_=Í&lt;:_x0018__#üUÀ"_x001f_p¢]ÂÓ¥ëðv!­íp8C–ø²3‡wìQºLt_x000c__¶7Q{Í%œ_x000e_‚›ÌšÒÐF¬&gt;rÜÉ4Eßà_x001e__x0015_md2¥zN_x0013_²TáÃ4ÄúŒÙÒ	¤(HzirL«‰(_x0016__x0010_ƒ¾ð_x0015__¤×_x0012_d–®ñÜÎ;ûæJˆÎóïqQ_x000e_Øu#‹½Ô§—Ó¯É_x0008_­Œ`_x000e_t¹¡î‰%	®#zo2ø8–&gt;7}C»¼BT@ËKþò\²—ª»æ_x001f_³û_x001d_7‡˜_x0004_ÂI¥’o“û”òÇ;ñÕdþ)ÍÚi"</t>
  </si>
  <si>
    <t xml:space="preserve">ë]&lt;=‡ƒ¨£Ñ8¥4_x0018_V¥Í¬fëªneqçÚª3_x0002_|ûS</t>
  </si>
  <si>
    <t xml:space="preserve">fÙ½eüÇ•_x001c_‡‰æPxáøYo˜¾_x0006_•Q_x001f_#_x0004__x001e_Eßy&gt;+u</t>
  </si>
  <si>
    <t xml:space="preserve">zˆT³</t>
  </si>
  <si>
    <t xml:space="preserve">€ÜKq¼{_x000f_½ñ‹)_x000c_1+</t>
  </si>
  <si>
    <t xml:space="preserve">  ÎH_x0012_Ô_x0006__x0013_</t>
  </si>
  <si>
    <t xml:space="preserve">Uên_x0008_¬¹§vç©e_x0005__x0013__x0010_O¤@•%V|ß_x0013_wh^žš‚_x0005_J‰­fŸSúñÞ|¨ŒaX£Ö®_x0006_X\a:µ´_x0019_¢_x000e_R_ï#9•_x0012_nt</t>
  </si>
  <si>
    <t xml:space="preserve">Uò™</t>
  </si>
  <si>
    <t xml:space="preserve">4ÏB‰_x0003_çz&amp;):G_x0013_…a!AÒØ^^æîŠ…_x001e_Úšø@Wd#O Ã_x0013_ù·¡’uÉ_Ü2°XôÔŠ¸{_x000c_u]³4T.Ün&lt;ÆfD}Í¥_x001a_QŽ	_x0018_mz_x000b__x000e_Z|XJcE6_x0018_&lt;×	_x000b_6¢)ýÉŸò&lt;÷æÚ–7xÝï	ƒ‰0_x000f_YîFtsô¥r&gt;2ïT_x0012_=¥`_x0019_ÓÌš_x000f_'#_x0007_Ñ”™</t>
  </si>
  <si>
    <t xml:space="preserve">„ñ¿Vü„¬ÉvÖk_x0013__x0012_0È˜É¸Ý¹w”×ÕÌŠ]\_x0017_¤™eïÛMŽ!Vé²’WŸcÊ_x0019_@dfÅÃ</t>
  </si>
  <si>
    <t xml:space="preserve">f_â_x0017__x0003_xP</t>
  </si>
  <si>
    <t xml:space="preserve">ä{ë_x0017_!LïÈ¨ï_x0018_dCÅþý9Ð¿˜O^VÈ¨´	 †_x0008_yn¬WÀõ_x0012__x0019_M</t>
  </si>
  <si>
    <t xml:space="preserve">~_x001c_ãVª¤ú0JC_x0012__x0005__x001e_òîe6Ð¾Æ(ð¸i“ùr‡-_x0007_z=%£Ñuµ=rþ%û»¸_x0012_ã:D¸‚DÕ˜Ñ~˜4Ž}}·•ò›@_x0003__y)Ø__x0018__x0010_uçSéÕ3(ßÀ¯A&lt;L„‚AM½X `_x0004_¥í–‰L„:«‘Ûh?ÑŸÇ€_x0004_0ÍñŸÿ®õ%‰_x0012_`Âµà‡ˆ7p­m|Ë=?.	ÍÄÅ._x0016_©_x0003_Å&lt;d_x0017_m;øàÆ¨ZÑTUíT¼ûü£bë¦­›Ükt®@‹/îÓ;_x0003_ô Z</t>
  </si>
  <si>
    <t xml:space="preserve">¼J</t>
  </si>
  <si>
    <t xml:space="preserve">P¥rÈTÉo.zÊÝs_x001c_ð5_x0014_/E)¤_x0010__x0004_S}žÙ}NÌ‡Éöß_x0008_ì«R4“œ†‘_x000c_¿_x0013_¦Õ¶ÑGDÑu—j¢Üd¹:þñ¶(cÂ9\i_x0010_	_x0004_16</t>
  </si>
  <si>
    <t xml:space="preserve">_x0017_ÃE^¯Ù–¡$V™…Ã3+ /Ù_x0005_d…ëá2ùe(É­¶B_x000e_+Äj8Š/ègÕ/˜?D™¿&gt;RKôÝ_x0002_uXTÌf•_x0007__x0007_¼E/´^¯æ©ê‚_x0017_×_x0007_ÿcíÄ°jÊš3ç9_x0014_\ß©¹°ÚýÞ5«dœäÍ_x0002_Ú}¹^—ßoß£R¹_x0014__x000c_eù”_x0013_äÌ–Šc¿Ó#ôùÀœ_x0005_dÄG¸Pdw8ð_x000e_[§!û˜_x0001_hh1]§_x001c_ß_x0013__x001a_a_x0010_Úêí¥û_x001e_mZè¸îˆ_x0015_		_x0016_šË…T¡|-õ~=ã_x0001__x0017_€%í-W_x0001__x000c_ÆÃ‡?Ë9Á4V_x0003_ÅE·_x000e__x0011_5 ¨ÞDBûÂ ‡ð_x0005_ãLc97ÉàR_x000c_«é¡g¢&amp;¿¿È_x0014_Ü°¸e‡“t+_x0003__x001a_^_x0001_LóV&gt;Îd</t>
  </si>
  <si>
    <t xml:space="preserve">›ÝÀŠ‡ð±ÌïµT0LŸ&gt;›_x0004__x000e_ò._x0005_yÿ¡x–€›íÊ!2Í5«šGÝ¸‘G_x0010_'Ë ×¼*uêé_x0008__x0010_³</t>
  </si>
  <si>
    <t xml:space="preserve">_x0016__x001f_½"_x0010_õ5rv®&gt;ÕÊktæP;_x0003_³NÐÊ|©AÀ&lt;ää¹i_x001c_÷Ïg~Y_x0016_ÿ{4G0…)Åó_x0012_y_x001b__x0014_mY„&lt; X_x0007_\c¸aŒÅ{Èð2	œ†S½KBÎx•û_x000f_™©pìæ8	_x000e_îŒËÂ–_x0004_</t>
  </si>
  <si>
    <t xml:space="preserve">õåf_x0005_…ê?.E-Av_x001a__x0013_b÷Õ#_x001f_Pd-sN_x001f_ÈˆxJ[±)Ø_x001f_ò†Èø;”_x000e_Éì</t>
  </si>
  <si>
    <t xml:space="preserve">&amp;@Ï€RÌÅz×†R¨2`ú×À73!Õ)_x001b_¿</t>
  </si>
  <si>
    <t xml:space="preserve">ƒBêïBGL_x001f_ž_x0007_O¤ÓŽGû1srµ¹ÂÏÑ|¿_x0007__x001b_[ñ6¾Oö_x0007_Ñµ_x0003_Ýê¬7ð_x001a_Ü_x0004_:ý2</t>
  </si>
  <si>
    <t xml:space="preserve">…y˜-YZ××‰ög_x0003_È†q¨*Ânh£¤¿(L»ü^(¿ç´®9amÁ</t>
  </si>
  <si>
    <t xml:space="preserve">j¸‰5kÝ_x000c_„Õa(Dÿt™üdªƒ_x0005_Í1šsÆ_x0006_@ÃÐæ</t>
  </si>
  <si>
    <t xml:space="preserve">ÆŒ¸Ùˆ­å_x001b_ãÅùA˜ÏýUFVá_x0002_ò*¢_x000f_g`EvdóC</t>
  </si>
  <si>
    <t xml:space="preserve">àÜèÀ¿Êyá2=š£Š_x001b_4_x001f_ª;ú._x0012_-q}\‘Ž_x0012_+iN]B•_x000e_þ+ð_x000b__x0011_%J_x001d_øH!)Ý¸_x001e_wä_x001e__x0015_ÓÛ9™z_x001e_}_x0018_¹Ë°.5õžXZF^Á²Žy“å4Û~CÁ÷ÒÐHí¢Áë˜%J¡íé.Þ«~´åj}4gyxJ`nçvxš4)àµñ_x0011_QýÞŠA7ð4g)28_x000c_z_x0003__x0004_cË®èuŠ·â@©Ï¶“T™_x000b_tèÇéævÓ_x001d_P#RÛ»o:mS]·‚ãÇà</t>
  </si>
  <si>
    <t xml:space="preserve">·-/©;Œ^$ùq_x001f_C›Ëü_x0019_«:Â‹’_x001e_ÞIŽyÁoí_x001d_ýk/§9^þù@Û«‘A°_x001d_ëÒz¤Z ÃÃÏ”.ÿÙŠ§DT¹yÿ*¤¨7Øòª@#éÍä¥­®µäªÇ(i›</t>
  </si>
  <si>
    <t xml:space="preserve">ºç{²ÿ˜_x0011_ò§²_x001a_ÏLç_x0012_Wa_x000c_¹å£à€ƒýfÿ–ŒÛf²äí¸² ·Ÿ$ë‡dÝZ%4[7l‚_x0002_H’’¯¤S_x0001_¨Æ_x0005_ÏªiöûqG_x000c_ª·åÄ©]µ”éŽ_x0007_¬Ö$N9äÀˆºŠ·~™¶•/Ú¼Vùs_x001d_óþ¯_x001c_Ö6Óÿ¹HsFsLØp%Œƒ`.qg'¡êÍú{b×x_x0019_&gt;y_x0008_?¥‰°cÐ&gt;â9‡`¤ 02kã¯Š_x0005_˜Å_x0010_ƒ¡´gJ+·Ú±f„÷¤òW_x0001__x0004_c_x001d_ê ž@¾£ùb%¤.þ_x0001_­Áêvo’””_x000e_Ø¨šÆ	r9:¾èÐ)¡\ÅÈ†“ÞåÕáìWüÓsaÉ˜•÷mÃÄa_x0014_òS=jRãµC¼_x0008__x0015_+•›*žÈY!.bæeöøÛ¦eT”‚ÉR‹_x001d_M¡ml395Bö\NÏdL•Y_x0013_â“_x0015_ø_x001e_œ$$ëOì’_x001e_åb=¥—©%v*™;5_x0019_íøu˜MQ³ù qïÌŒÞ0Ã+È([y_x000e_I_x0005_è2¶æƒU…£_x000b_¨.JJN</t>
  </si>
  <si>
    <t xml:space="preserve">ñg_x0017_œ}(áš_x001b_`|ŒxB=½¸Ác_x000e__x0005_.TRÀÈ_x001d_i‹q_š­)Èç;Üiå</t>
  </si>
  <si>
    <t xml:space="preserve">¥‡Ø™é_x001e_ÛÀƒï0¼h“Š×=£0_x0017_F?uÉ?ª€¥à×Š¯¬ŠžXêV{æ?_x0019_m~ÎOºVC¯’Ô˜4hS×4w»BwÎQ_x0019_hÑ?_ð¨nÑÞ</t>
  </si>
  <si>
    <t xml:space="preserve">ïë/¶úß»«ëˆÏ—£Ø©³‡ôÐ%_x0015_˜Ò¿¦¯€~_x0018_nËê«3ö_­]š£_x0007_ò)Y_x001e_[Çñ®_x0010_M˜_x0006_ž8_x000e_Ån…}„³_•iN_x0018_}¥¡jäËËè­YÄë_x001d_õý’_x0005_ÖGÃ˜_x0001_$†;Â©Š%&gt;s­lôì"¡?tº_x0012_næ</t>
  </si>
  <si>
    <t xml:space="preserve">tšY2÷˜™æ\_x0011_F¨4]æD¹F~¦ËÑkÞñu¼‡_x0001_Ahç·´´jë@Ëš+ehŠwÏ@_x0010_HÑ_x000f_õx_x000c_er„Û7_x0001_ýªúœä"Æ–jÝg_x0019_^Ÿ&gt;YÊÒÆ\ÊR¯Z9§Û_x0004_Þ^/Æ‰z½_x000f_Æ¯×#_x0008_ûÊå_x0001_ˆåù_x0005_JªVÞtâ–_x000c_Àì\_x0019_ÓÛ8Yàsm@hVØ™ty_x0006_-À¨\1†Þp_x001a__x0013_¶¾"s_x001c_éš_x0012_9V.JU‡oËÉJÆ'ñO‚útòN!5“ŸNèt½¬IA»H|%NdÀ]““tmÞ¤7“|ÎËã_x0013_¸úNìÃDYt&lt;s’¿êì__x0003_Ût$Ž</t>
  </si>
  <si>
    <t xml:space="preserve">&lt;_x0013_»h`Ég‹«ÖëgSD;1Òð_x0019_}ùC^MLä_x0015_¸¨_x000e_Lrö’3â4N-t_x0008_%9_x0002__x001f_Å÷Ré_x0014_ˆÂ‹›˜®_x0016_8_x001e__x001f_ŽÛ-ƒçzú2Ê¨_x001e_ìÂ:ËM&gt;¢=G‚*L_x001a_c&lt;/ªþïÎ®ãd _x0018_¹;þ=d–tx·»¼åqüYàù´»</t>
  </si>
  <si>
    <t xml:space="preserve">`-ëÕÌ—Nj@_x001f_IÝT¶_x000b_’¼ì«”v_x0011_pòì_x0017_œŒÅJÈâÕ[&lt;7;Ö«¸ƒ¹ü›R‚£RWäüW]ªI¯Î¾føFŠwLp‚¬o_x0003_n×£|ÞƒïVã¹‚Ñ#Mj_x0002__x000f_@…7:_x001f_ô%K›_x0015_’ñüÁˆˆhU_x0013_ö/¼«Ž_x001f_æ?v(Ò_x0017_ññ'ù–üWŽ«ó›+I¹$£‹	;ž_x0008_‘ Ö_x001a_[RQ«LòI›w</t>
  </si>
  <si>
    <t xml:space="preserve">‹ðï_x000f_7k .+ï~ Se'ØÌÔ]’ÅÜ|€©rk_x0008__x0012_ŽÕì§áÁc'Â%_x0014_õ</t>
  </si>
  <si>
    <t xml:space="preserve">-¹¯&gt;±9¦`w•_x0015_åñeæ!zéÞÑ_x0015_</t>
  </si>
  <si>
    <t xml:space="preserve">C§Ò</t>
  </si>
  <si>
    <t xml:space="preserve">Ùùªnd}E_x0018_¨4 »jwáM_x001d__x001c_ó™ÆÍô©Ùu”•_x000e_”ãa‹_x000c_ÒÊé_x000c_j_x0015_=ã2ÏÎ.P(</t>
  </si>
  <si>
    <t xml:space="preserve">×Ë-³t—Ÿ4Ä”H_x000f_CsšçÛÌÝy—Ñ_x0014_§®3_E©Pé_x0011_"²_x0018_w"_x001f_ÈÞF_x001c_</t>
  </si>
  <si>
    <t xml:space="preserve">Üã%0M³Uæÿ&lt;_x0015__x0008_¾oð; ½_x001e_ð&lt;$ò&gt;_x0010_W_x0019_o2)A”ˆ¸àþB_x001e_à_x000e_*XTJ6†®4¡f_x0004_§(xÖG~—ñÛÃi¹³ýæ³á_x0002_«µN_x000c__x001d_&lt;n#Æ–·_x000e_¸Ë™»M4/E·+]ÏÀYÁ_x0003_1S@4_x0019_A¤ŒÈ._x0005_ßÒÛ«¥&lt;S8f</t>
  </si>
  <si>
    <t xml:space="preserve">«iRöÓ"Ü_x0008__x000e_;ý{1fG‡u_·*0_x000b_àÖÌ*</t>
  </si>
  <si>
    <t xml:space="preserve">_x0001_ö¥=›¶æ7LêWàC¸é²5×˜9Eíòáö`Žnãn`_x001f_o§:_x0005_a_x0014_{yt_Ù—E&amp;ž ÆP*´d2Xy÷RkvìqZãÖ_x0013_ÔæÆ_x0015_e‘ªQŠê20S&amp;ñ‘_x0015__x0004_8„9§M_x0016_Xç‡—O/R{ëjÕ–2û‘_x0011_h«ï©Ë†Ñ™6_x0007__x000f_2©éBH'El&lt;jÉÜx‚7ÅÁéN²T^_x000e_†_x000e_PdáL(&lt;ÍÐ§QäÜ‰'k;uÿ&amp;ÁßÓbúÔi¼š‰&lt;]í;Å­ï}áã8²g_x000e_ÇdÀ_x001b__x0001_Õ-¦s&lt;Ÿ·i˜9Ð;l0Sá.xñ1_x000e_</t>
  </si>
  <si>
    <t xml:space="preserve">sL¶ä‰B‡1Z´ÀÆaSã_x0010_—A›­BÓf'/nÂ_x0004__x000c_Ápmèàµr…46rÚg¨9Øµf_x0016__x000c_‹˜ü	"*_x0012_</t>
  </si>
  <si>
    <t xml:space="preserve">ÿ¿n6=i«êö2ðt_x0011_©F¡'pg_x0002_²³^_x0016__x0015__x001c_º‚_x0007__x0006_Ò_x0012__x0011_u—ß0N\Bè_x000c_SýþòkÃ¯”‡—¸éj_x001d_…Z¶ØÌÒìZažZ“¤_x0003_g‡Ðx“‚j«„ØÕØBª/_x0003_ŸäùÓôô_x0010__x001d_-m½Çÿð ÖŒœ2êU–&amp;_x0001__²•ê[_x001b_Ä›=ÒžÃf‚?d€_x0011_™Í«§_x0003_á¾~à½|iþÄ</t>
  </si>
  <si>
    <t xml:space="preserve">_x0013__x0011_´ØlNz*T^×*&gt;l4_x0008_/¢ëwà€„_x0006_iYµ _x001a_è9lE_x0004_4º_x000c_0SnñÌ1£&lt;kê–p1EaG¢+v§šÚ†XØì}¾õîÊšR&lt;qÿÑ?tÀ*uƒë‘ï_x001b_š9ÆaŠ2]þÓ&amp;Í³_x000c_)_x0018_s´Ô[S ?_x0011__x001b_4åf„_x0019_Kâ²</t>
  </si>
  <si>
    <t xml:space="preserve">ñ_x0016_ÝÔ$ˆ×Q{gJï…7@_x001f_:</t>
  </si>
  <si>
    <t xml:space="preserve">_x0013_áÐ²èHe]_x0015_²C–Â†ÄÖ‚|™Å·@_Ôœe•ž_x0008_Œô£Î¼O«/™g±4</t>
  </si>
  <si>
    <t xml:space="preserve">S÷ß»]JE0gzº9í#+§ÌðÅª+õ_x001f_¤õ_f_x000b__x0017_!'_x0017_·Ik3ç°˜#k¨ÅÌ‡_x0008_ø_x0008_¹½â©ù;</t>
  </si>
  <si>
    <t xml:space="preserve">_x0018__x0015_xÌexòsä+^0ž2;Ðl_x0018_</t>
  </si>
  <si>
    <t xml:space="preserve">¼fÂ1xè­«Ê%àå_x001d_€Íøà&amp;Ìn•}ÔKä"S•Ž</t>
  </si>
  <si>
    <t xml:space="preserve">•</t>
  </si>
  <si>
    <t xml:space="preserve">Ü\_x001d_èáL1¨®§&gt;X{"ºôß¥_x0017_Õ¾_x0006_Ëê„«º7À_x0013_ß_x001d_Èç4çW*Í°¤(äÌ</t>
  </si>
  <si>
    <t xml:space="preserve">àI_+”[¶²õd–%¥…Ww®˜øø©ÁÓäà™EÒ</t>
  </si>
  <si>
    <t xml:space="preserve">Ã_x000b_oÉ=b6µì8]?:&gt;Q&amp;W†ã_x001b_=â\Mu*±wø|ß¿ñ.t°Ö_x0006_ø_x0019_+^_x0001_Ü³ GŸàdè_x0001_íT[[V!=È†ÈZ+MfP_x001b_cú‰àó(6ÀðžÙ*_x0011_Yªsk”Æ—_x0017_ãœSÎÅ_|L`ô_x0008_y_x000b_e¶_x0004__x0017_</t>
  </si>
  <si>
    <t xml:space="preserve">Îq‘&lt;7ÓYºqBØ±5ŸsQñxµøÔ©_x0008__x0011_o´ˆg¾üŸ®L#Ûmg_x0017_ÛjÑjÿ ×MýêùÄ˜_x0016__x001a_ªé_x0018_ÂCÃ—@l_x000c_‰zwÕãÈ;yÑNS«ýQÐ™…iÅœ_x0011_¤Š—S€WŸvfI'@œ`¾ï_x000b_‰aÐ_x001d_ÏåÀx|°µ-ƒ'Œj9­J_x0001_Z’ºwr€**$CªÃ‡èc_x0010_$;­_SÿØ</t>
  </si>
  <si>
    <t xml:space="preserve">¦0_x0013_ßÄ_x0002_1_x0012_Mƒè$)ùvú_x0015_OÖË3³#ÑAÞjÏˆ&amp;T</t>
  </si>
  <si>
    <t xml:space="preserve">4”aŽéØ] ÈÊ¤Ä…’oò¡*#ÞXD_x0004_Hâì(ˆl—_x001b__x001f_@_x0007_´m¬õN§qÂÏx[0ë¨‹P¼_x0007_¯«(</t>
  </si>
  <si>
    <t xml:space="preserve">_x0013__x001f_´h­‰Å_x001f_³1Ïkÿ_x0004_¶‹±_x0004_¼ §Ý}p"a¿&lt;´½“ÃÃöñÛa_x0016_10#_x0018_ão‚</t>
  </si>
  <si>
    <t xml:space="preserve">vôÊýdIºÞÑQíS|£RØy…ŽuêœMƒ@-ÞñÛšÎ|Æ?_x000f_`…</t>
  </si>
  <si>
    <t xml:space="preserve">ë7â_x001b_ýŠ„„ ¢P¯.j:	bAt~{ŸwFF81üé›Å=L`HÐgÒ_x0004_ê_x0010__x0016_X_x001f_»÷Ã_n‚QP¾7{-Þâ±d›¡O_x0001_“{«å@%­_x0017_€xEC_x0012_ÅLxÀ_x0002_¢û_x0006_"*p+4Á¨Gk</t>
  </si>
  <si>
    <t xml:space="preserve">€p´r/¼H#_x0005_Ê8îÊœ*ÖPzN›ç_x000e_{QÒó)‘ïmkP÷…=_x0007__x0014_ap¶sÎŠå–{%„;«25vÌë]Z	ÝHñ—_x001b_9_x0015_Ð‹ß/¥¥„Á†%+„¯Ü¦½¨‚xÓº)X_ö¾•'‡Xm† _x001a_F¯åÝQ]_x001b_:(tâ^±_x0008_B¹œ0À’_x0006_6Ï_x001a_¥o…_î	C]­¼·/_x0007_Äbâän?XSèVYøb_x000c_0[fîÃ]24K9œY:Ç2©:d£³Î_x0013_è˜_x001e__x001c_ÖºüŸ¬×m±M4£ZÎdiæz”gþ¡Ufø;àÞóGgÙ„_x001d_Û£³¡</t>
  </si>
  <si>
    <t xml:space="preserve">@_x0001_Î–´ù_x0004_U¸M6Ê­i…Ó_x001f_âÆ&lt;)_x0006_2¨Ìx¿ÕO»=šüÛ$c/‡u_x0015_¦ÉŒã	àÞ5…tIôÁ _x0019_œó_x0013_ÒË_x000e__x001a_4À­_x001c_á_x0008__x0007_L[Ú©_x0019_ê4_x0018_ï»g_x0004_m</t>
  </si>
  <si>
    <t xml:space="preserve">¨ÿq.êKVƒç_x000c_")™ÃÄ°˜Y¢þsdtX_x0011_rÀâs¿:ŽÊk)_x0012_eL·æUõ”Üyeñ(L”Gs² _x0011_qØEÊ¬uí}ÖXhÜÕö_x000b_¾ªÚQŸÍW©&amp;«&lt;_x0015_²MP%Ûâ¿ˆT~ï\oÿÖù_x0019_=³™6óÔÍ¤</t>
  </si>
  <si>
    <t xml:space="preserve">ô÷§G_x0011_@-P“ò_x0015_¥½Ðº‹æùî</t>
  </si>
  <si>
    <t xml:space="preserve">fI‡§·Óèö_x0004_Ø…_x001e_¿$3y_x0002_ºþ_x000e_ù(T_x001c_|”oÓˆˆ6¸·_x0018_Ë;!—÷</t>
  </si>
  <si>
    <t xml:space="preserve">&amp;bNå	µä{x|_x0015_·Q-?Ù=)¥÷f_x0019_ÓTX]]Ü_x0003__x0016__x001d_KU(íÀ&amp;_x0014_é_x001d_a–Ü¢_x0011_è_x001f__x0007_ÍÉ_x0017_añÊ_x000c_gÏ™ò7œÕÇAMykN+ˆæ·_x0011_óE{¶_x0012_±çžŠ+å—_x001f_Ñ\7¹Ÿ._x0016_BÒ</t>
  </si>
  <si>
    <t xml:space="preserve">œ¼×_x0007_A;5-aófù6©x	ê_x000e_‚¥_x000e_xå_x0002_Úz{_x0002_Ð_x0005_ÓgHðsèe«$_x0002_õ{Vq_x0003_%yç#¯y™ÂäXÃ_x0018_ÕÃN4þU_x0010_À¡„š_x0016__x001d_!E¼‘ÿŸwt‘l™_x000b_U¡ÝÛw¶äC€ð±?_x001d_˜Ðj*¦_x0008_YaV2™h~_x0007__x0007_P_x000b_Í‰†9y?v_x0013_™</t>
  </si>
  <si>
    <t xml:space="preserve">˜äyŸ=_x0008__x0019_@îJ'Z!.2ØÛB!Á**ì*Ñ_x0007_9»~_x0002_âpÛÇ¢ËÆØ+_x001f_D¼É`êi¿¹Õ_x0018_08øá_x000e_µ_x001f_ŸÕ£ "_x0019_-sÌnÇ‚rèªŠäšÝ&lt;õKäÆ x¾Oc—tÜCsµ[v…J“PfÐ1Ó¦_x0013_³O¸Ÿvñ)0_x0016__x0013_)_x001f_„­×éß_x0015_Ë_x001c_¦VEKÑø??_x0003_U7G_VH'Í_x0001_¾õ²ßÚŸ_x0012__x001e__x0002_¤Æ_x001d__x0005_XFùOò_x000f_ÕU_x0012_†&lt;_x000c_z›_Ž_x0019_ò9_x000c_öa­ÉÊ‘âw_x001c_Íg°_x0017_s˜_x000c_«e~ôéös2Lù¼Ë&gt;J¿{ÏÔN„³_x000b_#c*Ò%éEa¦_x0008_5_x0015_</t>
  </si>
  <si>
    <t xml:space="preserve">¸ˆ™C“ká_x0019_2oaì Àš) Ô¹GAt:œ½Ö‘*…rH8‰–¶&amp;EÍ _x000e_{¬%ƒH[_x000f_BÃ’;MaÿŠá:—eÑöEp|¬zêQ°ÎF[!_x0017_‡×Ê2APe_x000f_Œô–ž1¤ÞÛõÄC“5‚¶_x0012_óÑ¸›ä`È?</t>
  </si>
  <si>
    <t xml:space="preserve">ýÛ—D_x0003_1OTÖ¬î_x0017_f“¾:F@0‹R—_x0016_çCÈ¿Õ	ÛÚóŠjk¥†Ü²º¹¨ø–6	Iw6úèK»€xä2áæ3(ÿîdJ‘»•¥åÓ_x0019_å_x0010__x0012_[</t>
  </si>
  <si>
    <t xml:space="preserve">i†„nbÖZ?'Z&lt;×</t>
  </si>
  <si>
    <t xml:space="preserve">•MŠÞ_x001f_i3v`Ðš¸&lt;Gš_x0013__P‡I¤¦Ô_x001c_íÜ'&lt;Cû?•_x0011_€êQÍCì6LªªQN_x0002_¥È@Â_x001f_h»t‰â h½_x0012_²ir•Üû_x001f_£ž`ÿÐ™ŒSúà[œLrr^I)É_x001e_‡7Å™ò’Q°±}]â‚W#¸Ö±_x0017_–Å¹/D0è%+àåÖòK._x000f__x000e_%3_x001b_¨gþä¨›–ì1%Ä§Umg‚HÍ¼_x0001_Z_x000b_</t>
  </si>
  <si>
    <t xml:space="preserve">yq9W_x0010__x001d_Ö®Ä5_x0011_$ô§Ì·gvWÞm_x0013_PÎä‹_x001d_</t>
  </si>
  <si>
    <t xml:space="preserve">Õ»0¿%…-ÄãŸø»kçá¨_x0014_øB²_x000e_‹§E_x0018_"äm</t>
  </si>
  <si>
    <t xml:space="preserve">&gt;Å_x0016_§Qç‹©Í@¦Ç¢&gt;ôÆBOù"3œô_x000e_’öÎ+1ñ¾ÍMvD‘e</t>
  </si>
  <si>
    <t xml:space="preserve">O¬vŒW±J'½°¹j²œÐqn|_x0005_;B†k3j&amp;_x0002_„hR_x0006_¦Þ_x0016_Z‹¬êlùú¿nÂ•“é_x0015_s­¬¼í;*Õ_x0005__x0003_ªç4žrWB”“ñÍNç:ÛÃ_x0019_²ƒ%sÔ_ú“V2c®Ö_x0004_Ê_x0003_ÁK\É„?€û?_x0011_+¬®yý7™_x0016_ÏŠ¬ Qâ«Å¡FW$µëÊNµcÂ‚È^&gt;ê=Ôã_x0004_¤Ò_x000f__x000c_‚_x0004_}ÑA\Âk"ªs8"ÓÃ_x001c_¡÷±®b	él#Ú¶_x0015_½s{¸_x001d_ä5_x0005_óû¢1Ûj_x0012_£_x000e_uÄ¶kb_x0003_}Š’òŒ6Á1žùb`±XÊ*ÕË_x0016_ß0ÿ³ÔQØ_x0010_í$_x0007_m­ø”¢‰ë“­Ç_x000c__x0019__x001b_Cäsþ@¿Íú×_x0008_W?4_x001c_T‚¡Þ'õ_x001c_ßgÎ´¶;Ê—š0_x0008_1§_x0007_4_O?²û?9­´ú_x0013__x0008_TéJLÈ€Ðcë'’_x0008_ô_x0019_Ý~[’‹Aò_x001a_¾S®_x000b_zžŠ-„ Ò–(Ù˜jR»p$ãhŠé¡[wK</t>
  </si>
  <si>
    <t xml:space="preserve">_x000c_¤â+‹õKÎ”_x0018_ò_x0017_ÒÅF5r·÷°_x0015_bˆ5aþØ®þº_x0014_</t>
  </si>
  <si>
    <t xml:space="preserve">t']ÀUÍ6R_x0019_Ó+ü_x0017_0Šâ˜jš²‰Åâ$£„!D_x0016_^á¿_x0006_cëf)]µ_x0005_Õy›¶_x000b__x0011_÷‘Pêó_x001a_ÊÍ_x001c_ùR\_x0011_8é}®ÑU _x0003__x0012_ôü:ò•´Ÿ²$lì_x000b_7</t>
  </si>
  <si>
    <t xml:space="preserve">eÞ_x0006_ÏŠQhŸ_x0015_œ½—«RlK0¨S'Öx&lt;è&lt;¾ÕÛ#pâ¯ÔBKI­!Ž»‘j</t>
  </si>
  <si>
    <t xml:space="preserve">Q__x001a_‹</t>
  </si>
  <si>
    <t xml:space="preserve">Œ\¤ÛCXW«H	_x0018_ë[þL–ÇEY°Ôk_x0012_i7°ø`€Šé¯ºAäÅ×ùvfF„ÏC[Z¼Ñ…_x0008_+*z®jS_x0003__x0015_¢b9_x0018_ª¾àÃ0äNúö _</t>
  </si>
  <si>
    <t xml:space="preserve">¼D)a×_x0005_N_x0010_Ä;¾ù™_x000b_Ì_x000b_bóú48H_x0015_À]ç_x0018_¸•–YWŸ2!R_x0014_›hSÚ…*_x0002_“[æÊ–_x000b_'4_x0007__x001c_ &amp;®®ƒ&lt;l¯äïHÛm®ÞÆm&gt;´3#u‰±ð;é²vW»²ê§°ß9¢Ì­¸“Ë)ŠHG²·¨Iž.žŽ/Ëó¶®^ÓTqiÑ°¢9» #*®Ô_x0004_!†-t×I~_x0014_ì(¹;½8’ƒ¥Å«4û¼Kê}_x0006_„_x0011_í„]µÂžd#_x0012_AºüËð’ÑvZšb•z_x0016_Õ¯8XµÕèÑÌÁ˜_x000e_ÊŽ§áAÒ$ùÓ.à'Ú5…_x0011_“Jm_x0005_ÉËSAEÊ\_x0016_60Ûl¶_x0014_~’M¾6›Ö“ç_x0002__x0011_™&amp;)E©Òñ£AcDìóŒ</t>
  </si>
  <si>
    <t xml:space="preserve">˜¢|ƒKF¿Ñ_x001e_¯ Ù_x0018_äE%bò—sô+5wébXšíDJÇG=zŒÒ_x0008_y¨nø&amp;k!’Ã²|3-ríø5œ¤l[ ÀÛ_x000c_û_x0019_JÆQ(¸ÄQ©ýÐ­mù‡ÛŽty:êÒwß&lt;Ì¾r×4_x0003_Ñú&amp;ãtö-ÐÔ_x001c_¹®ÈžÖ_x001c_åx&lt;’òaÿÃÏ.òõ:QÌ®Ž¹úñ#½5™#_x0017_²_x001c_|_x001a_s$’îïPÉ· v_x0019_ÂäŠCcù*þ_x0019_jQ_x0011_ªIßLë]’ugöùaƒ£Ê³+€_x000e_à_x000b_QZð_x0017_ßRµì„Ô_x001d_´Ê²ï?«¯Ô~¸&amp;_x0015_»ÎÊðâà„Øa¯54ùƒyÓq(ÌSTÇf¦“»ƒ</t>
  </si>
  <si>
    <t xml:space="preserve">ÏKÃ5ídÕò¬_x0006_ôP/Âˆ_x001e_Ù’µÎK_x0015_›y]mó_x0003_¦_x0016_7¹-@U‘R—Õ}:_x001e_h_x0014_]’núYšwÂ/ñÄx2Á¸Z_x0005_a÷_x0016_"v-VŽ¨._x000e_0_x000e_Ö_x000c_öI_x0001_õü½QþÙ}LK2uŽ¿ax‘Y×&amp;BN_x0019__x0015_¸½Ÿ(_x0002__x000e_|Ü…¼"yy´_x0005_­å^ F¦X)žv÷t}R|òã= ûMfò’lÆè“q_x000c__x0006_~L™b“°ä?Å_QC{BŸ|Û_x0017_NÿGñ«_x0005__x0019_SÞ ‰çN1_x001f_Õ£ç­­15.ÿ|‰6ðRÖ$žŒ“B_x0008_|¬ø&lt;¼qî_x000b_ï$÷y±_x000b_³Ó-h	¶_x001c_;_x000e_£Ø_x0008_€!c°¦ÆÌ=:¸!_x001d_Q{ÛOmtæ*«Ý_x0001_àJ[!_x0016_”…€]gP²¬ž+gÜ®Ñªð_x0015_ßâãQÀÉêÆ–î¯)söãJuÀüuSÎ:gY…uJ_x000f_•‰Âþo`ÂyèQªÖ$ÐÚm	LH±…„u_x0015_ýéjøB”:û</t>
  </si>
  <si>
    <t xml:space="preserve">_x000b_z_x000c_KÓ“ß3WŽ_x001b_PÀdkÐƒL‘_x001d__x0007__x0017_HÛu_x000e__x0007_‰_x0008_ËÐ‘Ì™F&lt;Àm%_x0004_P_x0016_VÔWµ¼±. _x001e_³ÇÀŠ	G_x0005_áñ2Bw2	ÿ˜YGfþ11…þ¬_x001e_;¾”øV!sä8M_x000b__x0018_…·ú_x0004_¬ÏDÍ´/ÛŒrÊZEØ.uD%&gt;­Q#›‡_x000c_°]ß¡ÿùXweƒŸ˜Þ_x001b_YíiÉÞs_x000e_¸8©§&lt;±~ÀßÌO¾áe-’Mq¥AºÝõºŠ‚sž¡¨&amp;_x0013_·Fé_x0003_ÿ__x0010_þÖŒÿ_x000e_&gt;ù’½à_x0013_Uw×™í”J</t>
  </si>
  <si>
    <t xml:space="preserve">\£äÂ6K‚º_x001d_K‚±’¢ÁbŸ_x0019__x0010_áýåblÜw~b"˜c¨_x0019_}]r^2A¦t÷ö£uª(Ÿß„£_x0007_Ô{c4hjŒ_x0002_Ÿ_x000c_ª_x000e__­®_x0013_Í˜N¸KÖ_x0007_ý_x000f_hšÖgÌ© B‚~_x001e_È_x000f_3SÂ-Q©ß4ç_x001c_—d£[ÑX_x0013_·å¹õ7)&gt;z{=—¤u_®û_x0001_½é_x001a_ƒY¡ýÎÖ^°éPjé½uP´_x0017_8bïc§ny`wUÿmp c.®ë™_x0015_L£&amp;ócíú1²ýÚ“aßh¾5 NVµü«_x000c_HD•i_x001d_„nçÍ"Jà_x0012_KÒ_x0012_#ÀaÂ_x0007_8=G¦¦&gt;_x0011_…Âo=Gc¦ßÅðÿë?5Íü8¼_x0018_2Ú©l§“óÎEÊòu&lt;™»¸“)NvÞ	fV¾ŸRÄï©ÅwMû§ËgHï_x001b_=¹ô_x001f_åæ&gt;Ç_A7</t>
  </si>
  <si>
    <t xml:space="preserve">½'÷7%E±¨_x0013_q7=È»(Íª¥ÂZÜ[8ñöÜÊ1a»¹šý¹yåÃ</t>
  </si>
  <si>
    <t xml:space="preserve">9Ý	ç‘¡[ú—RF¼¥e!ŽÏš_x0008_åÀÿssC_x0019_S¤Ë</t>
  </si>
  <si>
    <t xml:space="preserve">ÚŠ</t>
  </si>
  <si>
    <t xml:space="preserve">}¹Î?`‹s+ .ÊšÞgíÃ	’õ›–_x001e_îž’_x0002_¨ÖÃv›Åÿ=_x0010_š°!@_x0018__x000b__x001e_{Ò˜Ð·ÓÊë&lt;Ý']_x0001_‘¦þ8_x0003_îVøfT{L6ÕîùSç¢—_x001f_ÄŽÙ_x0018_#³î¿Xê0%d|_x0010_</t>
  </si>
  <si>
    <t xml:space="preserve">W.^Üøu_x0019_ì…_x0001_À_x0001_£A îå·_x001a__x001f_IÝJk%¡ðÙî˜šIˆKÉÁ_x001c_r+§_x0003_rGßDu_x000b_kôûõ#šøìÄTÜ‰l_x0004_EÜ_x0002_Û6^˜ÔÉ…_x0012_hb3QJå_•?l_x001e_¬Ñ_x001b_}=A_6 Æèmø¾¼×ãïÖ7ï_x000f__x0002_½&amp;Ö_x0004_F7õ_x0008_ýf6ÖBUø1d†}œÉK½M´“°¦àzÒw&gt;e¥ôÆ“¥‡ž&amp;â±ï†H”…°_x001f__x000e_îÏF_x001e__x0008_–šf1ÔB“}p_x001b_èCf_x001b_[¸_x0005_Zž»ÞãÂ_x0014_|	z÷!rmyœæÌ5˜Ð_x000c__x0006_é[[3a0K_x000b_V‚Û·ß_x000b_Ü$µ—</t>
  </si>
  <si>
    <t xml:space="preserve">Z5Œ]Ú;ï0äyþ•_x000c__x0013_@Q&gt;»{Èí_x0015_¼H¿_x0019_Ð_x000f_kõà_x000c_8å¤P˜íiR©jËÁ”Y‘_x001e_ÜRývBŒgTa.fû_x000c__x0012_8\ýÝg;#</t>
  </si>
  <si>
    <t xml:space="preserve">_x001d_…bSSˆß{_x000c_¢Œœ4ì&amp;ñ¨+(Þ~_x001f__x0001_)UhÛ¶é6•g35]ßàúëE¹ Ïù´Ðüj²ÃÄ‰Ö…à_x001d_jÃC›äÏë+§\¯Ué%‘Ú°'¸ˆêæ¢J’ì—Ñ3Qpwÿ_x001e_ÎÚ_x0015_Zˆ-*Àü¦_x001d_b&gt;Íhf|4íwãÇOÉ*_x001c_?o</t>
  </si>
  <si>
    <t xml:space="preserve">_x0014_§6²ÜÃ­öHD¶iä_x0018_	ñ¶ê</t>
  </si>
  <si>
    <t xml:space="preserve">‡ò»g÷.:ë_x0004_¥ÕQ{Á</t>
  </si>
  <si>
    <t xml:space="preserve">_x001a_ùo_x0006__x000c_&gt;$é¸Œ‰JƒK÷_x001f__x0019_@Š¥•&gt;ÖéM¯EnÒ_x000e_oC¹W¼x&amp;ú_x0011_žœl-_x001c_Ø¦rœ_x0001_ˆ‹&lt;_x0006_¸½eP~¶ý+ÿ¢_x0018_ªg1˜f–D¦âŒV_x0008_ýLT;|¯ä_x001c_xÙÖÇ¿I_x0013_8¶Òº_x0001_Ì_x0011__x0004_8_x0017_îüI8ú™×m"êª)azmPõ _x0018_kä¿32£ Xögë{äúr_x001a_:</t>
  </si>
  <si>
    <t xml:space="preserve">_x0015_¹_x0013_{VGorãîÈ_x0015_2A/²:_x000c__x001d_ˆéÿ</t>
  </si>
  <si>
    <t xml:space="preserve">_x000e_üéíL½ÛÙ=D</t>
  </si>
  <si>
    <t xml:space="preserve">¡FL]_"Jo_•Vm™´¿œÔ_x001a_$%_x0017_æ_x0019__x0005_KA_x0014_‘âzø]Ï_x0019_ôZ_x0014_}K¢GbP²bÖø+5b§‰±Q˜`÷rb_x001c_:1"ÝP4ìPö_x001e_9û°=p%_x000c_pÿs¶¶“îˆ‘&amp;Y¶ÕClñ?&amp;</t>
  </si>
  <si>
    <t xml:space="preserve">§_x0002_a_x0003_%àpã„_x0019_W_x0010_rtPSU&lt;_x001f_u_x000c_</t>
  </si>
  <si>
    <t xml:space="preserve">„Û=¶šqN›Å._x001c_›ø“9oämŒt5ð_x000f_äGŠ¢``ï.6ÙQýA«b&amp;¨–×Ë?r¸¸â”Ñß°òcèÞ_x0013_µØrhXiµ«Õÿºþóv_x0012__x001a_Dc9Õæd&amp;Òëtõç—·_x001b_ðP4ìç_x0012_×&lt;ÆÃ´!7¦‰ç™_x0018_KO@:¡èïšyn_x0005_Ä3y¼L(†_x0011_Nª¾è¶ü{ãVôÞU_x0005_/l‡Ø~ÝX´Ó_x001d_?Úæ&amp;tá`sl)vÑ)H|G×_x001d_Î`#Uy'Ž´êUä_x001f_y_x001a_êç_x0008_cB‘ÒÛ_x0005__x0001_øÓñ/¥{:[_x0016_â_x001a_ýµ[®ƒ¢Ý</t>
  </si>
  <si>
    <t xml:space="preserve">Ç^_x0005_Ùe[XH¼Zù_x0017_¶‰¶=„y×_x0017_+–æ_x001e_&amp;U`ï¨±•²73¤+Îµ–—M_x0016_¤@©øcLv.T«|¿_x0003_§ÐÐ3^ð_x0014_}ç‚lýÎq1T™Â¥ßø#«sìÅÖð0+_x0002_nBoÕÓI)—</t>
  </si>
  <si>
    <t xml:space="preserve">(™3´ÄÜ!SújFë@³$o–ã</t>
  </si>
  <si>
    <t xml:space="preserve">sg¼Á&gt;“¤ê \NLnÑvb©_x000e_-ôìp_x0004_€ÜO»™Î_x001d_mJæÐ_x0016_3çª–_x0005_~¡Í¥.°“+€„Qûž§Öñ*›2Ðð‰®ÆØF¬_x001b_4žQôo_x000f_ž€•s_x001b_Á_x0015_ÎO	•Â_x0018_v_x001b_</t>
  </si>
  <si>
    <t xml:space="preserve">_x0018_PÖpsŽ_N$ºåQ_x001f_€â‚mu n'ð1Ü_x0019_û‡jŽM‘YøPcŽ2ãKÔ_x0012_æ'AägÝQ;izåùkÙü_x0017_¼Z_x001b_Zùúí._x000b_ÖCµéØBjŒ_x000e_:ÉÞ£Ã:[</t>
  </si>
  <si>
    <t xml:space="preserve">Œ¤¡¹&gt;_x001a_ýžÆ€GÜlËË°ÅøP7\F8Çá«_x001d__x0006_7&gt;˜dA_x0016_</t>
  </si>
  <si>
    <t xml:space="preserve">µË¨)0ŽÚ±_x0013__x0016_£vÞé&gt;Ý‰§Û4\_x001d_l†Ù_x0014_U¨Ûá#vÖ¸¦/Èq$#ÿ°í8&lt;Gvf_x000f_™•ô„ÁÎd–Å¹æåÎ‘²v×»`…ö`ÚTh_x000b_Š‘%ä/%äç·Š_x0016_ÕMš™wÔ;ñ—âÇ ß‡gÑQ—æu‹`ò½ÀÑ5ú_x001e_êÝ_x0010_</t>
  </si>
  <si>
    <t xml:space="preserve">£Á1Õä</t>
  </si>
  <si>
    <t xml:space="preserve">3"_x001d_˜¦©</t>
  </si>
  <si>
    <t xml:space="preserve">y®¡ Ã_0F5¬ÆLü_x000c_9˜îå‹€ŽñD„ôy¶é[3I]_x0015_`k_x0004__x0013_&lt;bªÀ_x0011_wèk_x0012__x0006_Ò_x000e_ËøŒ/¢G†$Ô_x000b_oÝR±_x0003_¡"¬–hÌníE°Ö0¬r}ÌcÆžQ_x0014_”¹_x0012__x0019__x0011_4Æ/Î©¦B0</t>
  </si>
  <si>
    <t xml:space="preserve">p_x001e_Eæ6Õ_x001a__x001f_6Ù_x0001_–ôÊ˜_x0003_p+l{Û_x0014_Q_x0001_¢_x0010_Ëš'OïècÔÊa½¹ôÍb\¿_x0014_wâ1¢‹_x001f_!_x001c__x001f_a¶Í- šì¸”</t>
  </si>
  <si>
    <t xml:space="preserve">­†÷ÕBþävvû_x0019_ï˜xy¸¤µS“cgþ»Ï©fXÀ†²[°“ î5¿_x0011_³J«ÌË_x001d_s‚.‰PUGC.è_x0001_Ù:{¢ÒïrºbÖreî_x000e_Yhy—©€a_x0002_ü_x0012_“Èñ¡Ã°&gt;ª=ç!r§ü˜èJÿ­‹&gt;ÃÖÂ_x0013_w_x0002_</t>
  </si>
  <si>
    <t xml:space="preserve">;C÷¥ªi—à9æ±K¤¶s‚­³5l1¹€"µL›_x0013_J€o</t>
  </si>
  <si>
    <t xml:space="preserve">D¨_x0007_4m\ðƒ-ðÔoˆ…Þ_x0013_"·Fˆ73s_x0015_Àä_x001c_V~û]úHI0\:c_x001b_d»_x0011_ºï©i.ÐtR':I Xw_x0018_t2†r</t>
  </si>
  <si>
    <t xml:space="preserve">G_x001f_M¦eHà_x000f_ å×0õS&lt;Úk[</t>
  </si>
  <si>
    <t xml:space="preserve">_x0011_Ú¹2ŸÌSwù9k€C¤gÇ“N‘ïA_x0007_GÃáîJý¢­ãB_x0010_ð‚†›_x0012_s¯oˆEJýæá_x001e_¼HÝ5Së*Ïy_x0007_hBùUTD¤äÌ_x0007__x0007_.Áz¤š_g7ÏÌZ_x001c__x000e_u‚’ÔI4µÜ„ø“_x0006_Ym¹êw¢î_x0018_@=³€ZÊJ@Ž</t>
  </si>
  <si>
    <t xml:space="preserve">­e_x001e_=Î_x0006_œ_x001c_kû9’êRvuéãçÂg{zk	™¾ñé&gt;À0ª_x0012_Ä¤LÐ‹_x0013_‰)À»_x0010_Ó&gt;–ý7ˆGUÖÿJúö‰_x0014_ö C÷²LŒáÅ^ˆ š"odQ¹%_x0017_KBo±œÆ	mö_x0001_Xöa«_x000c__x001b_UÂ4_³_x0013__x0012_o}{Ì;ý$×G9u±³%ÊÃ_x000c_TÀ_x0003_zr‹NN_x0011_¬Äär²_Ï”j&gt;ÓÀU1í‹9_x000f__x0011_e»Jþ½o*_x0006_Ÿ_x0008_à¯Y5_x0019_`«zŽ¦•^</t>
  </si>
  <si>
    <t xml:space="preserve">îÛ</t>
  </si>
  <si>
    <t xml:space="preserve">¸&gt;^÷š·-_x0005_Ô_x0006_£y8¥Õ</t>
  </si>
  <si>
    <t xml:space="preserve">?_x000c_œ¾i‹ðA2Ô/_x0013_1ƒÌT}Iñ_x0013_ÛB¨–sr6 z"_x0004__x000c__x000f_“a¦ÿ¨Pˆ^êÏA</t>
  </si>
  <si>
    <t xml:space="preserve">#õ]Š6e·Óêàt-WnœÏHw:_x0003_9_x0004_†å­¿¹g_x0012_Äqt¿¿GÝÃ ‰†$_x0007_ý8óÓÓ•ÇZ_x001c_N+]¼BBœ_x0003_ÑY½¬(þÑÈnt_x0012_Z#_x0005_]¼»ï_x0014_hHsšÁXÌ™³n®_x0011_Ã$¯Î_x0012_çå_x001f_ì-_x0013_ÄI“{ÂäâSUY_x0008_ILÊ+MÆ*Ò€È$à'ÈÚž_x001d_q›}m_x001b_+ÆZvî"­¯÷W[¶Y_x0011_ÏÝcÅTxÂÃZ_x0004_¤lÙä‰_x000e_RË$ï_x001d_Pf3¸"_x0001_H4üÄ9_x0010_³Ù˜õ§ÒÁÄ×‹ms¹æäufwô äåÕïl!_x0002_m1DAC&amp;¾ÓZœá_x0010_×÷@Rz&amp;._x0015_ß_x0016_ï`š˜úŒŠ ˆ—‡“l$Þ_x000f_kV??@Ñ-_x000b_ò_x0015__x001f_ÉÐ+Û_x0011_V_x000f_ PÁ8ðp¬?ÙÚþB1·únc¨ŠFý_x0016_ÒÞà_x001b_{©FJ‹²_x0012_E§_O_x001d_¥-_x0014_=æÌ_x0010_Ì;4~ùˆ£_x001e_"ä</t>
  </si>
  <si>
    <t xml:space="preserve">ÿ‹è25I§Œ&lt;ã¶©T~´+_x0010_“_x000f__x0003__x0005_x×Ù¦_x0019_€ÁWð</t>
  </si>
  <si>
    <t xml:space="preserve">û·´1_x0010_?_x0005__x001e__x0008__x0019_‰×[¶_x0001_ý‘•‘†6§…Ï’É×rvˆž+Í¾EÊ©C._x0016__x0011_K—uân_x0015_Xê_x001f_¥_x0006_2#X_x0003_Å¿</t>
  </si>
  <si>
    <t xml:space="preserve">†&amp;‚Ý_x0006_¯¢Å}ö&amp;‰àø</t>
  </si>
  <si>
    <t xml:space="preserve">—‰Jt„b½¨·ìRþYT8š ¨&lt;_x0004_j_x0004_Ò8/_x0007_èðá</t>
  </si>
  <si>
    <t xml:space="preserve">õÂ_x0019__x0018_°AÄ…w­sw.F×’þÒvâaZn½SQi_x0013_Åü›7_x0004_&amp;å«ßH.ø¨—&gt;“OÌ­þ²p¿</t>
  </si>
  <si>
    <t xml:space="preserve">x_x000f_f=£‚°Yçi="º…"08zªnð”_x0014_U^e[4ÀTo^RÆWFZU_x000e__x0004_	lÜ_x0014_ì÷®&lt;#Üßh_x0006_w¿GiÐXÙC„PcÉâg½_x0001__x0007_vº+p„ÚxÂÊ=¨é€š¬†zž^‚nÃ{)?‡_x0019_[«J</t>
  </si>
  <si>
    <t xml:space="preserve">ªÿa~_x0003_c¨„ömBÞy_x000f_z%Yí“§¸_x0012_ÁõôÈ¹ÖÙaÝº€p­ý¦«wƒ5_x0012_¬uKç_x0011_G‰‰!™ý_x000e_}õ«7ª;òýÙ7d41O‚š‰xjÉÔa_éF_x0005_]ëmÊÃÄëÍû•o¥œÒQ˜_x000c_Áyˆcž-v2pýÖ[L2_x0005_Ï‚¢—ìfôø¡˜À¿Éå®\P˜ÛûõkÙÉr Ô</t>
  </si>
  <si>
    <t xml:space="preserve">Þ~— /W=}½DÚÒ_x0015_ü[~ÌžËïþÞÆ•_x0002_3^ìùÛY¡)-¦_x0004_ç÷n£­SEÛ^_x0003__x0002_B§6Æ'–Ò_x0005_“_x0007_ê½_x001a_¹n_x000b_÷Ztq/aâ³èYá—_x001a_Žm"N_x000b_V©¸F3F9"ïáP¿¸8ŒÈwh']-¦ŠáBn™Ê_x0006_NO0ÉYÐÞ›Î8^Ó_x001c__x0006__x0006_ªa)_x0018__x000b_®y*Zº3-ìã_x001c_ë$™bKqe’_x0018_W=£²_x0002_v¬Å„_x000b__x0007_8Eµi4¬!çëN_x0014_Y:¡</t>
  </si>
  <si>
    <t xml:space="preserve">§èqÔ&amp;©´ºqPNÿ±­ÐMÖ_x001c_Ïê„ð4ž&gt;¯å(\C È#Kœ =È_x0008_v_x0008_¸_x0018__x0005__x0005_ý†!ôþ½µ/eÑ)«_x0014_­!_x0015_Ê&gt;Ý_x0008__x0001_ˆš</t>
  </si>
  <si>
    <t xml:space="preserve">_x0014_^ï=iyxcˆ™Nö`3Î7™å¦³³_x0001_’}Ð‡b4|6+Ê£_x0018_S*ï¿~´ ÒrOÞ+Ú«9Ê_x001d_†÷Ä6_x0008_</t>
  </si>
  <si>
    <t xml:space="preserve">Øý+ûêÅTeU_x0004_æÿ_x0012_§FËLì¦s[Ð@}_x0017_öùÄùÔ¿¬³ã{×aM!ájE@_x0015_ï_x0019_CŠ?Ý‚ßÎ&lt;d?I]_x0006_©¶¸_x000c_˜</t>
  </si>
  <si>
    <t xml:space="preserve">ãÓC¸%€•¹ÀL_x0002_ ­·TÒz</t>
  </si>
  <si>
    <t xml:space="preserve">„Tö½†iÅjÌ%—Á˜:Ýl6Ö×w$zh”˜@_x001d_ƒÄ³e*õñ—_x0016_lI'¬@ºtíj±nsAÞ4è_½/œpš_x0016_à_x0014_„ \"”_x0008_L÷åd›™»„</t>
  </si>
  <si>
    <t xml:space="preserve">¦=]8_x0014_É</t>
  </si>
  <si>
    <t xml:space="preserve">ÕŽDêË&lt;©×Ee‹Å_x0004__x001c_†e_x0007_¸—mî˜	</t>
  </si>
  <si>
    <t xml:space="preserve">Î_x001e_^™º_x000b_LÙ8SèÑ‰Õ*²€öÓ­4ö_x001e_õ`_x001a_‡_x0019_!…Bƒ¸BD© ~øL8îµ•µ_x001b_77ãÞ)õ÷0_x0006__x0001_</t>
  </si>
  <si>
    <t xml:space="preserve">·_x0001_æ_x000e_‰'_x000c_1Ú!jð|!NnÜ¦/)ÆÜí£EQáêäœ7»_x001b_%½Ûµ_ð¥Fâ~ºAj.Ž_x0005_û÷B¦ýÀÞÈQLîH_x000b__x0001_ùÒ£ÔÑÜšÈ_x0003_ƒqÅ_x0016_âŒžƒ_x001c_j˜—_L_x0011__x0002_‡ö kBIïC(Ïp‡0¶É¶‹‘Í«‚\ýp`L±*&lt;"_x0003_ƒ¼%_x0007__x001b_Öt™^ƒ¨&amp;­¼`:_x0008_VÎz±¦bðW7‘Ø?9_x000e_{çÇu¨_x0001_;“	_x0011__x000f_ÌhÇ8æç‹N®²Ÿô6á¿T˜µç_x0003_'	a±YA×&lt;_x001e_ð“«³ÕcÌÁxŸ½›_x0004_f°&lt;¤s¦Mbì_x0018_cPfÈ¬ðs‹çB_x000f_Ä¤IoÙtá (E"V;˜@¸ò…z_x0008_;J_x0005_âl_x000b_K&gt;:ûË1ä8À_x0019__x0017_!_x001f_šc_x001d_‚uÀ_x001d_À_x0011_š	_x0014__x001f_„H®_x0008_í•Ÿ†?Úð®¥ŽïTï±÷_x0010_]Ý[T»»õÜ×ìu^Fóo!—Ô dÁÁ£¶_x0014_áš=ˆ;r™K§ú¡°%S‘…ö+'â©9_x001c_‡¨)¤Ó}L›Û_0x&lt;_x001f_÷î)ÅCÃª-_x000c_—=ê_x0013_¡æ9kÌtÍÍÆÅ«°k„õýDµ¥‹õ[_x000b_M’ÀÙ:_x0007_J§T˜¹&amp;_x001d_É~Ü›ø_x0008_Õ×Æk</t>
  </si>
  <si>
    <t xml:space="preserve">•R›´æØè_x000f_ÁjPS_x001e_/§­ØŽdÓµ_x0017_EÙ)_x0019_ˆ‘e¢G&gt;_x0004__x001d_y±</t>
  </si>
  <si>
    <t xml:space="preserve">¡U¥Z•—£r?_x0003_åšNª~_x001d_ªEc¾47tAö—jAÝÓ"âµgÑOÇÐý_x001a_¾´.&gt;ÂV_x0005_ä_x0013_EöëÆ_x0006_É	?(@1‡ô_x001c_sWªÆ8Í´’Qëª©ø"vÝu_x000e_X@å–$]G_x0014_»_x001a_r[Pmµµ× ùFwµqÎ_x001d_2'§e-¿q^Ú¥åÁ_x001f_ñ0¯Ðh½s8Â_x000e_Ò_x0004_í_x000f_­E?:MO_x0012_áÒOz_x0007__x0001_+5gƒü_x0011_s&lt;­=ÜÒ‡MGøA6È¹+¬H¿—êÏQ2E|’UúÛHÄ‡‡ƒ9C:Š èª_x0019__x0014_Vê_x000f_¡ž$Ó5ý¹Är´Ü¯]ôÒÇ9À_x000e_jÓìûðŠ_x0001__x0015_~ÿ¢JöÉ†yj</t>
  </si>
  <si>
    <t xml:space="preserve">_x0004__x001e_AñðßðDòÙnx†¤‰|¿”˜Ð_x0004_ƒGƒ"!±Ù¦ÃA%ë_x0017_³DÖíÔ×$_x000b__x0016_Ý€]_x0001_¶*¸p_x0013__x0019_™eßÖdŽ9	¸QýSŠ(ékä_x0004_U2.l#Ï±$Yžï=b	§R”qˆC]i_x0004_²_x0002_Æ_x001d_ÄÐ¶Ø£I_x0007_^[TaRezS%ÐÎØpšsÞÏ_x0004_õ"?ü§Øó_x000c_ˆ'²"†•_x0007_„ûŒFÞ»W¬Èb_x001c_ë_x000e_b'›ŽyØ&lt;2ž_x000f_2îÀ@Î_x0011_ð_x001e_º’ïûÆQúµ</t>
  </si>
  <si>
    <t xml:space="preserve">#ò_x0004_ÖÐD_x0005_ñ</t>
  </si>
  <si>
    <t xml:space="preserve">ØbNï_x0012_Û_x0001_Ò4_x001f_ ¾NJ_x0008_ÌÿÓ¾#Ù?N_x001a_ ÞÌñÆ&lt;‹äÚjœGË4_x0002_Fî_x0018_ÃU»Àñü«ü_x0014_Ÿ_x0013_%¿A™¥kF¾y ÆÆ_x0005_Ô2@­ø‹Y7_x001c_ÊIË:úmKñ„C_x0015_BO†_x0019_Ü_x0017_’È‚y4_x000b_ãKQ_x0004_pÈ÷äT”j"k_x0008_Í ý9Xá¤uì¨_x0017__x001f_eéŸ4G;ÖVQµ¡_x000e_9a!B03TFEl†³™Ôù_x000e__x0018_Ž6ó'g—µWù¹f_x0002_ã\[¶Ê»¡«³÷¦KW¨™úÔà_x001a_P5Ð1›ƒúÖJÚ_x0006_!®ÆL™ÿ_x0017__x0002_ÛKÌhQ¾vbb ÆTQ _x0003_”_x0016_</t>
  </si>
  <si>
    <t xml:space="preserve">¹ð&lt;ªíï_x001b_³ÿ_x0012__x0018__x001c_ìÕ_x0005_	ê_x0015_TvÆœÆa‚ù&amp;÷Ð»2Ï_x0004__x0016_êñI_x001a_ÖòfZL¨°_x001b_</t>
  </si>
  <si>
    <t xml:space="preserve">«XÎ]¶šñ`=&amp;øbãß_x001f_\ÚÿÉŠ_x001e_ñ«Ìì¢XÎiîßY²&amp;AY.ÒÎ¨]Æo</t>
  </si>
  <si>
    <t xml:space="preserve">rV(*^âôcU’u‰o_x001b_(]Š$§qJfŸ^0_x001b__x0013_—òeŽÞÑžý_x0006_y*¦Œð</t>
  </si>
  <si>
    <t xml:space="preserve">_x0018_^¹Ã5º_x0006_KÂQw&amp;ñh¢{Sœ_x001b_—È¶qsQ5Š</t>
  </si>
  <si>
    <t xml:space="preserve">XI.IV·W_x000b_ÕÂ_x000e_?+Âgp_x000f_T¬+–ÿ¥ŽÌe¬É}àŠŽR½T8_x0006_Aéo</t>
  </si>
  <si>
    <t xml:space="preserve">&gt;ÁT§h°¤w¥vF7)_x0007_*Ä_x0017_9</t>
  </si>
  <si>
    <t xml:space="preserve">àV¶_x0016_Kå_x0003_â ˜¶‡;¤_x0014_Ž$_x0011_BËÍÑ^°=Šo_x0003_ê{{S[†ä_x0011_Cç†þ &gt;_x001d_&lt;¸oy_x0010_ˆñ1_x001d__x001a_vi_.Ó2 2q_x0002_Ö_x0010_Ü+ŠèŠ_x0008_–\6GïN:ÛA3_x0002_=_x000f__x0007_?\“IwN5Ìãr¬9_x001d__x0017_È0i_x000e_þ®!¾YØ_x000e_˜_x001f_¹Ê`?€_x0012_SEcDT¸µ</t>
  </si>
  <si>
    <t xml:space="preserve">-v~_x001e__x001f_Œ‘(X_x0008_qÿ_x0016__x0008_Þ$#ÿ|‡U_x0003_¦“_x0005_´W</t>
  </si>
  <si>
    <t xml:space="preserve">·ÊT0 0M¯_x0018_s*§âs</t>
  </si>
  <si>
    <t xml:space="preserve">zšl›žZc@_x0016_¸‘_x001c_¡&lt;U‡F´‰mµÐ_x000b_kÀÕî2¯_x0008_]î¥•êuØe–Uísfú=Kæ+D@&gt;ä_x0014_q›É&lt;°r_x001c_Ê5Ñûªä_x0018_”èI®|;$-¹—4Z_pô”3u¡È ÕRõ$_x001c_ØÄ‹²7"Ã_x0017_»·àÔWŒî_x0011_ô_x0017_ÆÞÐ§[3ÿ©ÆR_x0015_üúë\7&lt;4¿0¾©óA:á0ÍŸ¹ªíÄÈø¡_x0012_</t>
  </si>
  <si>
    <t xml:space="preserve">ú€~£0­¥K$J4[_x0006_FNìX‘ÎÚ'EÿP</t>
  </si>
  <si>
    <t xml:space="preserve">d!žv¤Ùÿx9_x0017_M_x0006_ô&gt;Ùó_x0005_ZôÕ²0¿¡Å_x000f_„ZŽŸò§ø64? Æ`é­_x0014_ÐJl_x0013__x000f_Ðg–üJ'ã--nÝöž¤_x0016_}»±–¥ÍrG£¨ØUôö¶Ãº_x0017_n*¿ÌŸ8/Pé_x0008_°}ÐŠAÕ_x0012__x000e_:)Ô§î_x0004_ÿŽ$_x0001__x0013_‹äfüÃ¬ÿÇ_x0005_ÖIŽÚ&gt;taÙæ"ç²Sr•N_x0005_Wq¢ÏÊ¿Ú2î2¯Œ’r¦®L´_x0006_{ÅÛÀCÈ„—‡Öê+Í|ÞÝÂOn˜œäBäó†ýÎQ”˜ðV.¼Î&gt;-ó¿pŸäacJF«ç_x001d__x000e_êKð_x0013_2ñ¾â_x001f_ó3_x001a__x0005_‰hôâž™¹°¾¥jQ_x0010_«¡L_x000e_£vz^	_x001b_!ŠéÑÌí</t>
  </si>
  <si>
    <t xml:space="preserve">Rrñêë5Ú›âJ’1ùùNúF0KºmË÷_x0012_à« "Ž}V</t>
  </si>
  <si>
    <t xml:space="preserve">^MÅÉ$_x0005_u@ê½ê_x0017_´%_x000f_‹*Ä}X_x0004_aå¾ƒ†&amp;$«‰oˆ”g˜ôù¤×MysQÎÔ2þ°Ï{_x0014_T±• €ÕÜõÞ_x001f_º‹i¼»ý6iŸ)¯_x0007_›Šš_x001c_‰‘Ë_x000f_ÿéÎù;ß</t>
  </si>
  <si>
    <t xml:space="preserve">ÈPKÜ»É×¶TÊsË±Ëo¯&amp;À'¢Õ5ø¤¿Û_x0008_</t>
  </si>
  <si>
    <t xml:space="preserve">¯› ìÃ6&amp;oÒ 7µÉòŠ¾“_x001c_—æ_x0001_D¬EŒeÜ‡®_x000b_Yå}ˆiOQïDÈ‡}(_x000f_Ü˜ñ@šß`Zª_x0005_q‘kˆó_LW×²‘ÒÀar3øÅÁa&lt;Š</t>
  </si>
  <si>
    <t xml:space="preserve">±˜&lt;¶ü_x000b_t!ûx3=ë0zllAÍÿØæ0_x0004_³âÜS°ÕÝ]“Û÷µ¢t•´Äî_x0011_üý³­2_x001d_ä÷ySD{vU¥™ŠÏGÜå¶õ6=éØâ„»Ž5:ª–±è§tà™Ê_x000b_Øîç@fñt9e~_x000b_«|Ö*_x000e_ÁÞ§÷xdÏƒ§¤_x001a_Uþ{_x0007_ÒÎ^_x000f_†Ð._x0011_Möó[pµ¾"“£çA4	°é_x0017_Ž›–I'_x001b_ûupiˆÔš/_x001c_ÁìíÊ_x0006_är_^&gt;Î_x0002_ßžÑ©'b‰“_x0016_Š]òÇÙ×CE’¯Kk­4…Š!‚whU_x0001_j°_x0015__x001a__x0001_Ç¯ë¶Ü³Ak†TØ1Íq4_x000b_[C_x0008_cE_x001f_ÒåÄžÂ¹Ü_x001a_.</t>
  </si>
  <si>
    <t xml:space="preserve">ñ3ë/ðc_x0014_d.nîa¾Í*_x000b_²ìê)(}sfùPC¨‡ËÚÚ©:‹»¼íf¦FƒÙìÏ`˜gRå:ê/m­bÕ?_x000c_If-#_x001b_í¿3?—vZäâµú„N”g_x0017_ò•arÓáOƒ9Dæ</t>
  </si>
  <si>
    <t xml:space="preserve"> ]-@„ßÚKyŒ</t>
  </si>
  <si>
    <t xml:space="preserve">7ÿéjÿŒuŽHë_x0001__x0005_úÝ	÷äÐ_x001d_öNs@´˜ƒàÞ˜_x001f_VtâÆ¨žQoÙÏ_x0002_ÖxOçW_x0013_»r-J</t>
  </si>
  <si>
    <t xml:space="preserve">îºm_x0015_V·z˜œÒÝF×_x0005_¾DB7J_x0013_ä^ðÑ¢¥vÌU"_x0006_Ê_x000b_gjŒÃÛ²¼ù²Ì_$¢_x0015_(³ºêáH\ç(þÓ ¶Kq¦3[`œåÔ_x0013_Ùˆ</t>
  </si>
  <si>
    <t xml:space="preserve">TZ´Ùaˆû(€¥¿_x0010_w)V²¢¾_#~~r!¹Ø_x001a_x6</t>
  </si>
  <si>
    <t xml:space="preserve"> _x0006_&lt;«ó_x0008_X_x0012_/“”x_x0012_2Íi3‹Ïn¹€XiÄ&gt;žE9ùÜ_x0001_E‹_x0017_ŽÇ</t>
  </si>
  <si>
    <t xml:space="preserve">õ_YÊ¾S«ÄÀ–ž</t>
  </si>
  <si>
    <t xml:space="preserve">¬_x0002_Î_x001a_3_x001e_ä'¯¹_x0014_§í_x0003_œ]rÙ°Ï§¨«üŒ0¦;_x001c_</t>
  </si>
  <si>
    <t xml:space="preserve">&gt;Áú‘_x0001_øëÕ4É÷i¬_x0010_5—·_x000b_nÌç\âÞ9ï^é+Î9w’^lÅâô]¾Ù"</t>
  </si>
  <si>
    <t xml:space="preserve">o¡8Ù_x0016_c?ù</t>
  </si>
  <si>
    <t xml:space="preserve">_x0004__x0005__x0014_°Æ5tâƒ­çZ]mùÑƒæïo aLvØ&gt;_x0007_GÝ_x000e_%åØïF°pJ_x000f_s-t€_x0011_¼G?é_x0019_¬ê¸]@äRã_x001c_…9­&amp;i?¶›ø‚ý9j|¾5r_x0008_—|û)1í´P_x0015_^_x0011__x0001_¯ îÊ”Ãþ;WØ†_x001e_MÇß­ƒ1h_x000c_*¾\5c"kwßí_x0005_îŽÿ÷¥xïˆ‰ÉNÎ£bê^nl_x0013_ñ#~‘ÚI·_x0001_ßª</t>
  </si>
  <si>
    <t xml:space="preserve">nf†í_x0019_&gt;„_x000b_†&lt;û£rº´¦a_x000b_ ‘=ª=äÉ¢Ã&amp;ƒ„ß†yo÷]Õôo_x0018_ôáWX†&lt;½„V_x0002_?%8Ò{dj_x001b_%)ÒÍwh¬m&lt;^Ö^âsÊil·ïÛ%ä™å$ÈçÎ‹v\_x0015_dio_x0008__x0007_³_x001c_Ô›AÖzòÍ¹ÌDÛœð[žó¤Í'ÍP¦_x0006__x0006_‘+!rVÖ_x0011_OeÄ_x000f_wÔuÃÌmªàÖäâÍ¸ŽiBµ_x0014_àd¼ðŸ`˜</t>
  </si>
  <si>
    <t xml:space="preserve">Ÿ_x0018_-®_x0002_ÿòsñ‰ê¿¾qïÜ‘ÿ»_x000c_hÄkýHitl©n_x001b_pÑ_x0017_©_x000e_b¹ŒfB-˜Ý¿4…ô-S_x000c_µIMk_x0008_ÃÒº€_x0016_ÖLƒ?Ô^ó“ñëË_x0016_ð_x0014_ƒc_x0004_;ç“÷Q6ÕìPé_x0001_¼¯8F?ü’÷Q3”e</t>
  </si>
  <si>
    <t xml:space="preserve">aßÛ</t>
  </si>
  <si>
    <t xml:space="preserve">_x0016_&amp;+1®ª€…±•Oþƒo?;8ÄÎ‹/_x0018_¦”É8_x0012__x001d_Âê‹_x001e_ê_x0011_¢;kÊÎkÎK½xg	DõÈ_x0002_ƒ™_x001d_™_x0003_Ø_x0006_þ_x0010_’QE_x0004_ìýÅ%f'		H_x001f_ä_x0005_žO_°_x001c_~NÒ'HÂ5ŸWnP_x0007_y_x000e_®&amp;_x0008_c_x0019_`4_x001a_pÊ8Žû_x0015_V•é2RF_x0017_Á9ž²eˆnhŽØ¼Ÿß+ót»_x0007_Éª®Z¤Â_x0003_é0pª²Œ”vEnQã²ï©Ëé_x000e_ÆÆ_x0016_-</t>
  </si>
  <si>
    <t xml:space="preserve">C_x000f_ôãÛÒ—Cê’]gM_x000c_‚5©_k_x001f_ÿ`ZIE_x0010_K€Þ#W_x001c_b_x0008_Ë_x000b__x0013_0É_x001e_¨_x0017_M'«j:·¬•ZýºwKÞ½_x000f_q³ž¦€Ú²~©°¨_x0002_Ú_x0008_ÂÞœdÎÏeïÒÔ×(kŽuÙFö_x0018_xgP™_x001c_¤'„Þ/ßJØ</t>
  </si>
  <si>
    <t xml:space="preserve">¿_x0008__x0001__x0012__x0005_¡‚5:9ðrkÁ\ÿ_x0017_8™sf‹Ž7¥å3r×_x000c_s#J(¹œH¸Å~8zãpR%els`ó_x001f_eç±Ur]©¥Is"</t>
  </si>
  <si>
    <t xml:space="preserve">ƒ_x001c_õ¡ œÝ'aÕ_x0001_ö¦&amp;6‹¹œMø_x000b_b†í\*ÙFø…EÔÎR“ž_x0007_EØjo˜õjÝy)¬_x0019_ÛëPà˜¼Ò’Ä•_x0001_&amp;õ¤g-àÍŠ–Ý‰÷&lt;½"ç½0¿NîZ“ï#Òûuãw¡ˆm-ã_x0015_f`_x0001_7ø_x0004_Ð·-_x001b_½_x001f_º</t>
  </si>
  <si>
    <t xml:space="preserve">Æðœ\_x0015_ ×_x0013_ˆNjsVÙö…fÁA™eÉÀö~ý_x0011__x0015_â&lt;_x0018_üþZ–¹˜¾†Sf„8x8ËÀ¢8ª¡¿Ý$x·™_x001c_ß`;’×ã®C&gt;›®jÛgDE§‡…1_x001b_At_x000b_ü§ã</t>
  </si>
  <si>
    <t xml:space="preserve">Œõ_x0004_d_x0012_T_x000e_º£</t>
  </si>
  <si>
    <t xml:space="preserve">+	_x0017_%§óêùib¥ãx„àAsþ@a&gt;Y±O_x0018_J_x001d__x000b_½_x0014__x000f_F†_x0016_^˜&lt;^¯v(aóèY£Ï–øbþ³Öô‰Ú7wG$_x0005_¨äì…P^q›œ_x0008_ŽËõÖ]àvª%+Í_x001b__x0016_5sShÒ_x0008_fyrÃ/_x001b_—4×_x0008_E~_x0012__x0007_¡‘öÃ×gÍøTŽ)²$åù¸!_x000b_ž¬Ì_x000c_Ve_x000e_pg_x001a_ÕY_x000e_PÎHDR­nL;¦çnXCý©Ä|›_x000c_/—_x0016_Ðò—_x001e_’_x0003_­</t>
  </si>
  <si>
    <t xml:space="preserve">(¹âÉ]¤8yà£</t>
  </si>
  <si>
    <t xml:space="preserve">‡’‘Úü'3SÞˆ«_x000b_ävÀÆu¥u_x0005_O)—</t>
  </si>
  <si>
    <t xml:space="preserve">æ_x0012_ü­E?™y•¤_x0006_ZNœìžF—Ü~O _x0019_Í&amp;_x000b_&lt;gœÔU6°a_x0018_}%_x0016_¨•Ïß­ßX_x0001_R0]Éìš_x001d_æ_x000c_…˜Ï?8™˜-€</t>
  </si>
  <si>
    <t xml:space="preserve">Á_x001c__x001d_Ó_x001d_?…wqÿüZ»ñ5|ÅÜ¡JÃ‰Beá¯S—‚5FS_x0017_£vr_x0014_Zõd&gt;-üŽ_x000f_ß</t>
  </si>
  <si>
    <t xml:space="preserve">cø¸ŸOt¢L_x000e_6ÊW£c˜¶§¿`B__x0001_p¶ºõÈÉ_rÈ?ç5÷|_x0011_Õ"×x)_x001d_Nøp¨ý(ü€=_x0012_¯…â{H_x0003_¦56—HÈ±°R_x0015__x0017_Œì_x0003_¾ò13W—a5&lt;:(_x001a_¦Ã_x0018_J…N2]A.EEí™UÇ5±iÕñÞÞ"ãÉ.º_x0001_½ÃeIkS‹ýþ&lt;›ZÙé_x001c_xßbÉ+îÀ!°\m_x001a_|(Ig_x000b_’_x001e_Æ_x001d_'_x0001_&lt;_x001b_÷AÂŠš1y_x001f_¡	­¯_x0016_³È”cUZ›/_x0006_MiÒÝÝ’í_x0001_£p_x0012_Š¡hƒ-£y_x0019_‘¨_x000e_Ø´¹~¹Îù=˜2žM‡x³‡|L5¿	_x0019_`–íÝ®_x000c_£hZ_x0008__x000e_Æ_x0011_«üEÓˆ˜=¹=¢”.’íBÅã ­_x0016_CN+[3„öì9(x	aRDå`59*‹—¡8ˆ‰&gt;U{_x0012_¯­^zÒâŽ2‡ÝmxâˆöÎÇÂPóÙß–_x0006_þWõ—óg ØI“ìhâ/¬ÆÑ¹†EË‚0×å.SÚùy €„{N_x0018_£</t>
  </si>
  <si>
    <t xml:space="preserve">n7\w¯Š€Bb_x000b_í!_x0011_VÇÛ‰ûšYëÓ½7Ùý­[ø_x001b_³A_x0015_sV¼9_x0010_ÔÝ_x0002__x001e_)2ýÝ_x0018_˜¬X_x001f_‡êo_x0017__x0004_›©ïÊ*$_x0016_!wx}…k_x0017_8aùp~´=&lt;'•_x000b__x0004_h&gt;_x0014_=_x0019_‚í_x0014_ü|	¼Òò‘®Ï®ªTƒyÛr?cÜ•uàúq¯È_x0015_G‘@Æ³ccˆAwÆ]‚&lt;(ò:š§_x0002_wH¢\æQ©ÌKÖ£“¿†…¯_x0017_JMfx_x0019_½6çr‘ü°Áµ_x001e_Ï:÷_x0016_Åúˆö_x001a__x0007_´Ø$2_x0007_Ø×J^&lt;lÁ¶_x0004__x000e__x001f_a§«n™@_x0006_v€¸v1ZmÃ_x0003_ŠýÞ'_x0002_ÏƒpÑ&lt;_x001b_PþÞ@ÈëÉEf&lt;\”Ä0_x0001_†_x0019__x0004_ÍŠ_x0010_J¤Ø£_x000f_;&lt;³þ¡ªAM_x0014_ç_x001c_zâCý~2Tbût_x0004_HP}NS¸l§û_x0006_Ç_x0015__x001e_&amp;?™ÆyKÈmß‚Áè</t>
  </si>
  <si>
    <t xml:space="preserve">iêw&amp;_´¯®_x0015_¾øã26¢Ðç_x0014_yÖ›ý¹×…._x000f__x0002_ZFMoP$}âƒ_x0010_º#„¼i!®_x000c_ÔCâHë+U¶Œfk„1UóáWa)f²™&lt;_x0005__x000f_Å_x0019__x001d_Ïªù·§ƒ–#w"¬­_x0006_–KOüdA_x001d_¿Œ_x0010_#É_x001c_Ï)_x000e_o©°_x0002_éì¨›¸Ç	E÷UJMâ$_x0015_rà”KZ¤_x0018_ñ×žk¿ºœó'_x0018__x001d_¶B÷3]_x001d__x0005__x000e_™_x001f_&gt;Ž]@_x000b__x0002_h„2Iê®†_x0014_šïš—EWíè_x0012_£N†Ðm_x001d_z_x001c_×„Æ&lt;_x0014_€P9A}5_-q_x0015_×¿¿_x0004_¦&gt;ò¹çí"š7«gSÐ_x0018_Ç%¨_x0010_Ê¯³ˆb6_x0013_a©\_x000e_uÆÞ}Rvó©Ž;¹_x0003_ÇÅtYÍQ‰¡Iþ_x0005_S…B½èÌUy_x001c_a_x001f_É›'\_x0007_U_x001c_º.­ÀJ_x0018_ÖrO_x0002_µ)"fnÔÒ</t>
  </si>
  <si>
    <t xml:space="preserve">´‚[]Ù_x0008_P_x001a_</t>
  </si>
  <si>
    <t xml:space="preserve">ur _x0014_®î\K­¦Ùy$/ßÈÈ¯¥‡Þ=ß¯\õM&amp;¦™_x001d_hëäÒ3_x0005_ _x0017_co°t’e_x000e_™_x001d_Í2_x0017_xÊ_x0016_ý”æEº`÷'_x0011_ÞÒž_x0011__x001e_¶_x0003_pˆÚÙ)_x001a_ØÅÖïõL#úChÅ@âï½I¦Ý¥CÇºüZI]ä2#_x0019_bbÑ¥_x0015__x000e_¬_x0019_‚_x0017_ý:Ç_x0016__x001d__x0006_øUuã¦•_x0008_O_x0016_¶ëÔÐ_x001e_‡ût{Õ…_x001e_eì9C_x0007_â³áeüX&amp;F¤ûÝ¡å&gt;zbü®fsY„¸³¿_x0012_.èŠûœL|µ´qQ]T6_x000b_š_x0004_</t>
  </si>
  <si>
    <t xml:space="preserve">_x001a_üoì_x001a_ŠŸØ@ü_x0010_VzNKÂ‹ß’'é(ÁIZW_x0016_¯eÎtèH@?ƒ</t>
  </si>
  <si>
    <t xml:space="preserve">¼_x001c_øÏƒø3s`Õ</t>
  </si>
  <si>
    <t xml:space="preserve">jïßjÊãŠôoF	A?Á_x0001_F=@ë2i–&gt;3´_x0010__x0013_ò¹+`_x001a_ßàäPäqs~?_x0017_™Ýø®Èt*¬Iééâ_x001a_ž_x0007__x0002_W5c›î5Î*uKÊ_x001b_"ˆ¶¤rßÖqCšù7tžîÿ_x001c_à4ãÓTc¢fpƒ[¸ </t>
  </si>
  <si>
    <t xml:space="preserve">˜ô Do$º¨í_x001b_€sõîx_x000c_! 	¬_x0015_¾£²h‘l°ÀÐÃ9è-’ÄzÓ</t>
  </si>
  <si>
    <t xml:space="preserve">@_x000e_^~DÔ_x0001_Û_x0012_ÿ.Ù²naW_x001c_[Wô¥§lRˆAd£3_x0003__x0004_</t>
  </si>
  <si>
    <t xml:space="preserve">½î_x0017_Ñ[¦­Œ)_x0011_</t>
  </si>
  <si>
    <t xml:space="preserve">Ü•MqU_x0007_ã_x0007_|IãÀ††Q_x0010_q/úÏýïEÀ)ëý¢à…×Ñ'—û;ßo%©.y_x001e_4u_x0011_ßñÃpˆ±‹?˜Î¢&gt;áî5X_x0016_1_x0010_KÂ[TžþZy'J_x0018_G‰ð(ämêLV'_x0014_˜lT©‚e5‘*ÿ¡÷_x001c_h¤_x0007_kJrq6åõ&gt;I†\_x0006_Q5_x001a_%Óy­#Ž=</t>
  </si>
  <si>
    <t xml:space="preserve">H4_x0019_S_x0008_°?†ƒ¿Ý|JËÐ9_x0010_I»Œ›eCéŸ_x001b_2~ŠÔíÈBÿ¤îX®-º‡£dòI_x0019_Vù¯</t>
  </si>
  <si>
    <t xml:space="preserve">À%oŒg¥F8CÓŠ_x001e_7 %5GÑæ“.µbñOnºÒ_x001f_ˆ¿©þšèáÎ\v_x0013_—!Å4]t™ïýúÜî*{cPÚ|9yvscB‡ÿ£].(_x0002_I#ÝP˜€_x0017_T{±˜}š_x0007_è _x0015_	ÆB†</t>
  </si>
  <si>
    <t xml:space="preserve">_x001a__x0004_—œ_x0004_ç´_x000e_¦#aà©_x001b_jm:AÖ((KG?çm;"ñ\/_x0011_ã˜3Ð–„Š¯LõjÈ•Ä_x0007_pZ÷iÅo²ßR·©P`€\5^_x001a_5·ßóB:å_x000c__x0005_Q^`½_x0004__x0007_pÙR_x001d_²Z:R_x0003_%mk7ëðßÛ‘f­M´ŸÓ:4@G¦mdKÕ_x0005_Us"¦^âÁjwâ_x001e_l]</t>
  </si>
  <si>
    <t xml:space="preserve">MúÞ0VÒy…Öí­ÑBeÇ]•`ÔÅZ¥_x0019_‹«Y[-}…Þƒ?Á&amp;ó7À×âûÇÅYü‰ßqu^_x0003_Á_x000b_s—P_x0003_AãL¯çš</t>
  </si>
  <si>
    <t xml:space="preserve">NUé_x0019_Í5ô_x0010_/Ò_x0019_ã”ÖÊ_x001f_—¢s=ÂMv_x001e_²œð‘XïÎó_x0016_Z†à¤_x0010_Aå_x0015_¤ÝïÑk´ø_x0018__x0007_€yœ_x0001_6t†ÃêRY±_x000c_U!&gt;êÜzâT$Ùi´x_x000f_ËhsŒ„yE³ØÔÛñGÚW‘¨±_x0006_&amp;Îõš‚F‰y9_x0003_Š_x0010_</t>
  </si>
  <si>
    <t xml:space="preserve">†T!ó_x0007_´21ÎFpèGÃ_x001a_áÌîÜ}C¶^¤_x001a_öÝ¾OÛïFÎŠ_x001c_ì"›1ó–_x001f_dWƒ“3­ÿù/__x0019_kZ^j¶îŸÇäËüš_x001f_Ÿ¢22'IsÌè</t>
  </si>
  <si>
    <t xml:space="preserve">Ä/„»Z›ˆÕ_x0002__vÑ5~;ê‚¤ ÜAöjÅ­P·wÜ¢ý‡€R3’Ê</t>
  </si>
  <si>
    <t xml:space="preserve">ï½ü1&lt;‡_x000f_íj+ƒnœ7Ò]:aíT¡Ez/_.”oØC(&lt;m„¦ªD¹_x001f_*ç‡‹üÉrYxlŸ­0¶—3</t>
  </si>
  <si>
    <t xml:space="preserve">D&gt;ÂÜÃÍB$$½°¶ø£”äqÂuÞWÁË6‰‚TP9Ï†c¶ž}_x0005__x0001_±_x0019_êúÀ¤t9¶Ž~&lt;=Z_x0015_—Ÿ|j¦.</t>
  </si>
  <si>
    <t xml:space="preserve">k_ãô»ž&amp;w¥Ña‘Ùª&amp;	¼õâ¯ëÍèÄI½‰3NT_x0011_ŽœbfßYéd§ÙP*·ñ_x0008__x0003__x000b_··Àu.	»Ž*ifù_x001c_Çs_x000c_&lt;‚wä_x001a_I(¢:çLwgNr“êE¼ª_x000b_çâú&lt;‚Å7|Ð”«½JÓ1h\_x0013_(ÑP&gt;ñÍ´)T%_x0008_¦ô´ŒÄ÷”ÒiÖÔóyÉY=Óm_x0016_¡_x001c_¢ýÓöµÿì_x0014__x000c_.hnË=X®‡ÐË"¥l%V</t>
  </si>
  <si>
    <t xml:space="preserve">¢`°:7_x001f__x0014_¾(_x0002_’ÄÇ&amp;YòÎ[_x0015_LRH&lt;ÉñFfØ_x0001_}½s›_x0015_Ôª_x0006_ýlGèY_x0002_Ïu_x0002_?_x001e_‰øD_x0013_•¶_x0005_s@ñø_x0016__x0012_uB°\âìÏñ×_x001b_·‘n|LÀb_x0019_¦_x000e_&gt;K-¥Äí_x0019_!ÌEX_x001c_Á1aqàýI­</t>
  </si>
  <si>
    <t xml:space="preserve">Ð€Æ¥_x0002_(Ñ¤_x0006_òšäb'¼ïÄüÀ_x0005_m_x000b_e }&gt;(ç›n–=±'›=×J\2 úðQàuvÙ[</t>
  </si>
  <si>
    <t xml:space="preserve">à&gt;-Šî__x0014_TB</t>
  </si>
  <si>
    <t xml:space="preserve">!K¶0„ÇTm^9É_x000f_Ê¥V‰=íØW_¡ëšÛNÑ[</t>
  </si>
  <si>
    <t xml:space="preserve">5ñ”¢_x0001_'‹p´4_x000c_„%Q0ò_x0016_üñ¡øô]EŠÂ÷³à_x0017_­üåyijÎi{77j^óq_x0005_tÄõ_x0015__x001c_$œ	i_x000e_ïÏ_x0012_Oj×£ÄµTh(Œ_‡‹CÜ¥$Á5_x001b_âŠ«I&amp;_x0015_cmõ²›p”ùö‚”fŸ_x001e_s2ÊÑ_x001c_SÉ¯Ö&gt;…Í_x0007_jö@¶_x001f__x0003__x001d_¦árŸEÖ_x0005_(5çÙ¯:ï¾_x0010_à_x000c_\fš³XÅ4Áø«ºS±¦…™—;æÚµä_x001f_ìa-_Î9Êž{._x0018_reÐ¨Òc_x0017__x0014_rÏ÷ú$&gt;LÄ–Ü_x001e_ÿÝ-_x0002_$.¿1{éÃÓ¶7ì_x0002_—_x0015_ˆ—¶Àª"_x000b_kzðqö¬_x0018_œ×C¶¯Ð—Û</t>
  </si>
  <si>
    <t xml:space="preserve">¡?}­3P*³!•c;pGt=®ì”ÊaH¯ó_x0005_*©mK„gB_x001b_‚$ùzÉY“0“ú;D‘ð/+6ù'AûE´Æ”Á_x0005_Kñð…‘HléÓLAw¢Ã~</t>
  </si>
  <si>
    <t xml:space="preserve">ê`nž_x000c_d%&amp;®?soÕ| y`_x0013_®_x001b__x0002_P’_x001b_+…q¾|u•šÏ1GÞ_x0006_7"®_x001c_É_x001e_±F„_x001d_w¿Àí\_¤Ú8N_x0003_¹…qQú$Ÿˆ“ö÷_x0007_·#Sºq’aÆx?éIÌâ(ì¬ê•z¾_x0018_\¬Â_x0015_aqC_x0007_YÚÓJÚç_x0008_ï*Û±G³å_x001c_ž”ŒŠŠ§Ò^ðœLC ìƒ;ßÎ_x000b__x0014__x0015__îùXÆ×ê._x0014_ÄfŠ¯_x0018_HtDªþŠ</t>
  </si>
  <si>
    <t xml:space="preserve">Æ=e_x0005_í_x0007_@ËMH£ØáÁÌu„³V¢ÝQ“ Æóaeî ë_x001b_E^z¤·ñ¹)~"_Â¥ÖºÇ'iƒVÄ5è•€^£t€L¨”H™&amp;Ø—@g|=¼oß'œSwæK…ø=ôsÁC9&lt;{˜ý&amp;„Äa_x0007_„ÌZkðtØò</t>
  </si>
  <si>
    <t xml:space="preserve">RÃ¸lÜØÓ\U_x0006_6º˜Q©_x001f_ÀøëÀ¸Ç_x0016_”~¶‘S&gt;_x0011_;x´œ_x001f_5ÚqÝÆONàÕnù&amp;‘M|_x001e__x0011_¦5;‡œ¸Âw@æöÓ_HŒÂHÌ£GUä‹ê…ð œïäóKý­ö°#ìÚ‹N†G³'çŽŸa»ÝÎ€þ¨_x0013_ÂÊfÖ–_x0007_ Ë™Íq†ŽÈîEç&gt;g÷«X~ÿ_x0001_À”$EÝŠš‘1_Z’}õ:Mÿ_x0012_X¤}ˆ_x0017_]·ˆÃ£ˆ¦^ƒ^â&amp;ãj_x0002_Oø2™IÄè_x001e_ð_x0018_&lt;tO&gt;ÙÃ/A²Ê¾o†ïåïàÌà3‡</t>
  </si>
  <si>
    <t xml:space="preserve">]Ã}/_x0003_«`àè÷_x0012_‡¨¢z[Uy€™ñR¼©åÊÏ‡dKítÑp°&lt;ÄëM«§&gt;œÙÂ€ÏV¼õ—‚_x0011_¤ðµ7àÌâ$</t>
  </si>
  <si>
    <t xml:space="preserve">_x0001_23\¶NÚ_x0005__x001c_§ÉY&gt;*qá¸†¬\¼§‡Ì€{×ŠÁÇ_x0004_x2a1YA_x0001_É#×^%_x0001_¿Ó§9.³?¤~žm}àK.Cã_½…fíøé7syæár'1¬)yŠãÈôlz‰ólõÍ_ˆÂ%·¨™±_x0003_4sIˆÓ&lt;_x0018_qñµÚ¤Ó_x001e_è“ÉáàPù_x0008_-„Å_x0016_g”Û±tp¤s_x001b_¸Ö_x0015_9ø_x0010_ÇhÔ…4_x0018_4=ù‘©ˆ ÆƒfU_x000f_Ü{E51_x000e_qøêE3$^çI/šj ›\oÜ•</t>
  </si>
  <si>
    <t xml:space="preserve">øçp.Öj-ˆ_x001b_xƒžè‹üWŒš+Åm¤)ZW)!G”ÐXŸÃ3½Ã¾¿£Í–çè_x0008_D»`è¦ç;KóÖ&gt;\²ßØW_x0017__x001f_§¸v³+QäÎšQîÕëÔç_x001c_ôŠ</t>
  </si>
  <si>
    <t xml:space="preserve">‡†´¨{sNŽ'Qã˜©*õ=:Í_x0019__x001d_¦_x0002_Ó=¸_x001b_:_x0018_ý_x001e_*Ý_x000b_éxä_x0007_Jß‚þ_x0019_N_x000b_C`Ç¡ðÿÖm{a–</t>
  </si>
  <si>
    <t xml:space="preserve">_x0011_×é;_x0001_ú[®Qd¦½†¾™›ùK&gt;_x000f_vPC‚ÍY°¬JB¼Äªì½ˆfmý…—_x0012_ÂH´o&lt;8yTÛ°'¶K×Cö_x0010_g_x0002_ÇöÎ4¶_x0016_bõ‹Ë_x001a_µèÑƒT=‘w</t>
  </si>
  <si>
    <t xml:space="preserve">¿¥¿_x001d_£­DÂ!ª{</t>
  </si>
  <si>
    <t xml:space="preserve">_x001d_²_x000c_Aé¹Ã•Ð¶Ûù_x0016_D¨</t>
  </si>
  <si>
    <t xml:space="preserve">;§_x0013_$ú_x001a_–_x0012_?Ô_x001d_©Ô·¹I©æ_x0005_~¨]ºO”ŠyñÚìÌZÙ ¯éf~Ç_x001d__x0005_E¿_x001c_!W/4</t>
  </si>
  <si>
    <t xml:space="preserve">Of«†&lt;1ÒcA_x0016_5T×:_x0011__x0002__x0018_¹þÞ_x0016_FvÊ&amp;_x001d_‘ÏšËèY7ª_x001d_äsË?—Ð</t>
  </si>
  <si>
    <t xml:space="preserve">"ÎLtä½¤j1Y_x0018_¬ƒ_x000c_º¡)ç_x0007_L_x001c_önÈãÙ&lt;êÕçZ|ÚžK_x000e_šÈ¢û1âÚ+_x0007_3Óò¥;—M‹_x0004_}~Û_x0005__x0003__x0017_hÔ¥_x000e_·“î±ªqù_x000e__x0003_Y"Vž42ÿ ¤“ü¶ñ2–Pþ‡&amp;ôJF‰´R‘`ô_4ežDhŸ•2Ü_x0006_î</t>
  </si>
  <si>
    <t xml:space="preserve">.;µ_x0018_·MZíTÒ3ˆÌç_x001b_®j&amp;Ø“kL_x001c_Ÿ_x0003_µª~ÑpØ­ÑúÐ~pÉ¾yhQX¤ž_x0017_ð¶zp</t>
  </si>
  <si>
    <t xml:space="preserve">s_x0014_ï´t¼$ogm4÷è&lt;yq_x0017_`ÿ¢3_x0005_·æ/e^$b¶^÷¸_x001a_*}_x0017_\0G:„ä</t>
  </si>
  <si>
    <t xml:space="preserve">S</t>
  </si>
  <si>
    <t xml:space="preserve">Ý¨¬_x001a_æÖÏ›ÂP†=oà_x0011_ohÒw6_T_x000e__x001a__x0014_9¬_x0006_Í_x001b_–˜ú—2ÌéÝÖ»ÚÙ7t:«é=·‚eØ</t>
  </si>
  <si>
    <t xml:space="preserve">‘V*‡wNë&gt;Õàá4bê›… ÑA"gcå´=_x001d_õÿaØ_x0017_ï_x001c_·_x0002_ÏèÝÚ:_x001f_Ò</t>
  </si>
  <si>
    <t xml:space="preserve">qþŠÅGÜÖRÕ`'Tdî›ÄrD}áÆå—0Ð\(N]¸­y“µW„_x000e__x0005_ÚhÙºWD¹SŒO6–_x0013_iyÏ3°•›žO(·Ôþ_x001c_ÇjMÇ´oª_x0019_î3Sé|€ø¼_x0014_®„ú~ÿ_x001c_</t>
  </si>
  <si>
    <t xml:space="preserve">Úg_x°ÓùÃƒˆ1Y](Kª‘lüžaÍ£øÒóÂÎç%}_x001d_Ç_Ù4_x000b_ˆdVÕÆˆVÉcê_x0012_ä·0’!w3_x0019_8{Ëm*6×«Î0_x0018_oÚ_x001c__x000e__x0019_–_x0008_tE„©†HÁ@u±ÉÆßˆ!Þ_x0005_^Ü@à£f_x0016_äüF†\žÿøŸ?D³46»ï¿í¼i_x0007_QSÊ¦;B_x0016_–aKVŒ_÷õáª·¼:{/äé_x001e_ÐUN‹8…Ý_G‡û6\W§¤îGUï2 _x0019_Ó</t>
  </si>
  <si>
    <t xml:space="preserve">¥3nt­*œø{©1ÙÇ§ÿ_x0014_VfAÎ—’_x0013_úä¼Ã _x0001_||_x0003_†£úQÒÍÁ~&amp;haP'— ä:'œf-xüMˆÕ_x001e_ç#Ù¢_x0015_;Œ0ec½	ð³Æ52áß©Õ`Q ÀBMzØú	hú—Œ</t>
  </si>
  <si>
    <t xml:space="preserve">iÃùIO¢0úkƒÂêo~p]ýWf±æ_x001e_YKRW¨H9Ç_x0015_x_x000b_6_x0007_DôÄ"·òR_x0010_ä/€¦Ë\x_x001d_@</t>
  </si>
  <si>
    <t xml:space="preserve">1“N¤‹ï†Õe~K&lt;¸˜œ  #/Q~±có‚ÃO	=C_x0013_;È({G`æ_x0017__x0006_§ôN-Ó©çI‘4_x0012_öjƒüÂ')€Ça©FÚ_x0018_À¤3–ñ_x0005_Ùžá´‚V–ÌBsñÇxg­P_x001b_ˆUníƒŸÌÛ·/L—Qo&gt;_x0002_€_x0018_Ã­i¨_x001e_“&amp;ÃR_x000f_Ë˜_x0005_°¬sYƒElÅV™!Ú8Ác:_x0006_Ø¨&amp;E#j#ßËGÝ·_x0019_Ö_x0018_‘_x001a_6¢.bù_x0014_ê©O£gÂs=Œ!h[Z_x0007_OÈbÄÊEb¯)ë°ë7_x001c_t[_x0013__x0019_‡ëx_x000f_"Y»E`ŸÉ_x001b_EË|1Ú¢2Å™_x0010_¢Ž–c:„„–‚+k_x0012__x0008__x0018_Ãà %A§A³ljÂ%_x000e_Ñ’Æˆs8™Œ•LhÔl§fq‚°_x001f_¢ƒÑ_x0010_ô´™T4*Ó1Eˆë_x0010_š©ëjèÝPõ`Un5ÝËxŸÉ]Ô_x0014_ÚT0j3_x0015_:kÀ4.¿Žá™íí‚q¶Î_0Öß_x001f_„.^•SJ*1˜^_x0002_ ½™_x000e_»_x0002_</t>
  </si>
  <si>
    <t xml:space="preserve">EBÏjf©OÀùsyE-HåA¿$	"²`(_x0006_©6þ£.puÕŸaÖ+÷E’ƒ†~+%é³#äŸ_x001e_&gt;Ø—"_x0015_;vÂ¼_x0004_³åùŠ~žÖ2‘Œ9mqÔù»‘ßé'åAW‰½_x0004_0ú“Â_x0016__x0003_À+¦RH*`V©Ê­‚[î&gt;_x0006_¾­Âó­öÄÅéé•­S½¨’_x0001_äGÿë‰í§tU_x0007_4¿mÓÉ|ùÂšeÉ#@í%&gt;ŠÌü‰n_x0013_µ³ŸìdÉÙ%^_x000c__x0008_&amp;¼`å</t>
  </si>
  <si>
    <t xml:space="preserve">9_x0015_NdûÕjß&amp;\1çpúYbèƒñ_x000b_››:¡A…ù_x0007__x001a_ÅÐ½é_x001e_e]_x0013_UÜ_x0006_KÆ;&amp;ŸÅ@yBìY</t>
  </si>
  <si>
    <t xml:space="preserve">ÏÊg=”;›Ï_x0007_êe7ß	$t{Ÿ_x0012__x0018_N_x0010_ØÖªlöö™</t>
  </si>
  <si>
    <t xml:space="preserve">õŽ_x0003_</t>
  </si>
  <si>
    <t xml:space="preserve">Šx‚^¿5_x000b_Í_x0007_¹!_x001c_-1&lt;–º½tÁx!% &gt;ÓË=NÇ/¸W¢_x0015___x0004_</t>
  </si>
  <si>
    <t xml:space="preserve">ÄìùrÍöLEà_x000c_íYÎ¡EoJ½=†x$0·4—=ïñü¶§ù_x000f_r+ŠŽ‡1j’½›·÷¬†]mµ_x001d__x001d__x0006_³é®8«uøÍù‰3Æq_x0006_1}_x0007_*Ú›Gé6K°_x0001_„µœ_x001d_ÏÉø_x000c_!ÌATf»¥&amp;ËÝr_hhX_x0010_¼R‰ÊLR_x000b_34iî_x0002_q©ð_x0019_¶õ_x0017_lÕ37ÿ8x¢Ù-„_x0018_&amp;“ä‹_x0004_a·ëD¥…/_x0016_ÉÎÔò•©_x0007_dœ.?_a{R_x0019_vÔö™šô6é{Á_x000f_µŠ¶_x0007_pL_x0010__x0013_mÄîÜûu”tÚœ3ô„²Iˆ)aý_x000e_{¥¿Û_x0012__BÅ»_x0003_BháŽý³&lt;ŽU8_x0013_öÜŽ­\när_x001b_”_x0003_Ç@‹Î]Ï_x0017_NëÇ7_x001a_fŽÓ‚‡÷twÏe6*&amp;ëC</t>
  </si>
  <si>
    <t xml:space="preserve">ñ9ìÑÛ9_x000e_^ÌôY:Xl_x0013_šŒÚÊ_x0013_Øq!Ù%_x0003_Æ“&amp;‹ÆdA_x0008_ãën|L¯ßˆ?_x0002__x000c__x0008_bƒ_x001a_¬šwz_x0005_ïô#¾™m5·íNÍhrrŸ¬ð_x000f_ð×7jÙV´šV_x0019_6_x001b_`‹à9_x000f_Ê_x0004_›3G`</t>
  </si>
  <si>
    <t xml:space="preserve">_x0004_.æ_x0013_&lt;•ÇUj*ÑÀ¨U" `™_x0019_K¹³ /&gt;âPýÒZ6#Üä›ÖÀœ¤´Ð[çB_x001c_\Œ_x0010_©¨ï_x001f_Äþöõ‹_x000f_Ð2ƒÄH_x0008_áý</t>
  </si>
  <si>
    <t xml:space="preserve">€½…Á</t>
  </si>
  <si>
    <t xml:space="preserve">FÆ_x0011_?"Ðó²èŠ¼çu`</t>
  </si>
  <si>
    <t xml:space="preserve">Æöfž®nÊþ|G³BoÒô{Eø?ª]ÔFB¯²_x0001_—O_x000b_ÙçÑm§R¦Ç†NVƒî_x0016_ƒ˜‘oî°Ñ‡6f{_x0015__x0005_w¼œÅn*—À©G/t=_x001b_ÑòiÀÍ¯h¶ºÒ§4L«“ðÐ_x000b_}:_x000e_H«…lÀìW_x0018_:Õ	_x000e_:Î_x0012_UA_x000c_¤õg£&lt;Z</t>
  </si>
  <si>
    <t xml:space="preserve">‘JÉsŒìÆJ)±ù³²IÚ…ŠÓm}ò¿)Ú–ŒÕ×»_x0004_¤N–¥Ÿþ`Œ.EØåõ_x000b_u:B:&gt;f¨cý½•$Ó!”›G¤ÖíÑ·g#_x0002_.-NÞ_x001e_öŒÈ©__‚_x0018__x0019_</t>
  </si>
  <si>
    <t xml:space="preserve">±Md„£_x0007_%ð_x0014_ÏÍ[›_x001b_ßsb·_x0007_</t>
  </si>
  <si>
    <t xml:space="preserve">ÆÈÎ’Yù´uÜ_x0016__X½¸¨E{¡n_VWfû¼¬Dü“</t>
  </si>
  <si>
    <t xml:space="preserve">_x0004_j^¹_x0011__x000b_=×·…(_x0006_¯D•WÌ±‘]C½ó¦“V«d¦h.öBÇ_x0018__x0014__(kÒ_x0018_mEòA_x001c_®$_x000e__x0001_?_x000f_í</t>
  </si>
  <si>
    <t xml:space="preserve">V_x001b_ú’7³Vn¢W</t>
  </si>
  <si>
    <t xml:space="preserve">ND®Ë.$Þ€ñ¥ä</t>
  </si>
  <si>
    <t xml:space="preserve">(;_x0005_ºê_x001a_6æ</t>
  </si>
  <si>
    <t xml:space="preserve">&amp;Þü«ÙJ_x000b_`ì¨	èá_x0013__x0005_Íñ–ðãŠa#_x0001_÷•k</t>
  </si>
  <si>
    <t xml:space="preserve">Ú×</t>
  </si>
  <si>
    <t xml:space="preserve">·ë_x0010_</t>
  </si>
  <si>
    <t xml:space="preserve">_x0018_s¾=Xð©™†þˆ_x001d__x0011_˜ž»_x0017__x000f__x0004_N_x000c_g«ÍoJ^åŠâÕ</t>
  </si>
  <si>
    <t xml:space="preserve"> (]¨ü.&amp;µý•À3Á3Ù—úžU¿eX_x0015_ªæ_x0019_'MWÞçE:ŽÝ_x0013__x0018_z_x0019__x0014_ñiœ+l"»)¥_x0014__x001f_ €ì7”s[5_x000c_çfÌp"–0lßrk_x0015_Ò_x000c_ÁNÃ¤ÕmcG(£ñé‘_x001f_Úø£²¿?µ¦Ì¥uü_x0001_øã¨õù ¾à!5PAv˜_x001a_6§Ÿa«»ñ qÐ…µû_x0003_?§ç¯RÇFúGí©_x0004__x0006_¯Ÿë‡7„A‚‹N_x0015_°c8íd_x0012_oÿèhf“Ô|WspÌ_x001c_‰ _x0017_f»_x0004_6z9_x000c__x000e_±öŽ_x0003_Ä_x0003_|–9_x0001_ªèvì@¸÷{ÀZØ</t>
  </si>
  <si>
    <t xml:space="preserve">_x000f_W)|_x001c_~µÈ(»_x0018_ ¹«Kˆ¾™ç|À;‚¦Hp\aÂ_x0004_[Û_x001b_½qN_x0019_eÎ¸7;©_x0012_ç&gt;ÜP_IþuÆ~_x0002_:áYÛÏ°Ë|_x0001_õ¤¸jo-€=ÏºîIQ’\Ä_x0003__x0016_-†À=9açt:_x0001_ê›ò+‘&amp;_x0011__x0014_þ_x0004_ÆÂç&lt;^g5¾¯áÙÒfHÁó?\c_x0004_M—¥®_x0007_í€ä@w~7_x000b_9„ŽTÊ</t>
  </si>
  <si>
    <t xml:space="preserve">_x0002__x000f_Ü-Ú|¯zßvû¢±ì¼1³ß	DxÂ¼4yŽÍÊœêYÃ¹	0ª®_x0013_E‹ƒ_x001e_Ï2Ú¹ÛæÍ_x000c_Iµ¶”·Œ¶ë·ãâr6ý…—ÁSÛô¹#_x0008_4Ü„ÆìL(×ë!Øö·4Î¾©HÆïÆUþwU.ÅÅ¥¹0_x000f__x0013__x001a_ªc_x0002_2_x0011_Ï_x0008_Ä­[ß×6ô½_x0002_h_x0004_ž_x0001_©_x0003_Ç:(wô_x001e_êˆ¬_x0008_§Š¸ä@~_x0016_2S€ñ]3_x001d__x0008__x0004_Û/4¡‚‹Ž]‰ý±¤B÷1h</t>
  </si>
  <si>
    <t xml:space="preserve"> 1mKsÕ_x001e_à_x0006_Æ_x001b_ëê_x000c_d¨f2_x0008__x001f_6ÞI×ª5N&lt;_x0001_Eîþ¯JÕ\–¨~ŸtêÑ£ÅˆfäÒãw‚~¡o&lt;¦¤í7Ak¾SïOò_x001a_</t>
  </si>
  <si>
    <t xml:space="preserve">Š¹&gt;”ÊÎ_x001e_`_x0019_þ×Ä££ Æ]"”KÌv_x0014_O–ûˆ³!¨íˆù¸_x001f_dö~uÈ­)à_x000e_L^Çà˜–\Î_x0003_ $MÕ‰_x0016_J;¨_½¯_x001b_ŸDÁ_x001c_¢_x0006_ð®_x000b__x000e_œ2ÿ•</t>
  </si>
  <si>
    <t xml:space="preserve">ó_x001a_E¾1_x0018__x001a_ÜsyÛ°_x001d_Œ~</t>
  </si>
  <si>
    <t xml:space="preserve">ž?_x0007_ã:*÷&amp;‚*ûlz¸îH±F{icˆ’šóµãC	ŽmJ/›Ÿ{#_x0003_óØ7|ßõ}Õ_x0016_nu¤+Qhq9úSžv‹BqjÇ_x0014_x­³‚k_x0013_~Ã _x000f_=èõA_x0018_G'F__x0015_=WÍ8W°rÉcÂ¬_x000f_&lt;l0_x001f_öa¬ø-’»ŒH8-¦aÔg_x001b_§_x001e_½u­·Çñ[É_x001f_Je_x0002__}Ã.@zÂôºþéáYpa89ã€«É°ZËÌ¬ÍDeÓ:_x0002_z½ç€†Â:</t>
  </si>
  <si>
    <t xml:space="preserve">¶fey</t>
  </si>
  <si>
    <t xml:space="preserve">x_x0011__™-„„?1º*§è4õ6_x0014_æ0Šë…_x001c_èifLáy_x0014__x0001_“_x0004_¼6!_x0001_Ú_x000f__x0007_«{¬~N_x0006_ŒsÒnGMƒÏŽš¿úu¨‹æŠQ0-X:lJ\¬¿í®H˜é_x000b_|Ó3EFõò$&amp;m_x000c_”\½Póf_x000f_R_x001c_£ÑgAÓ_x000c_Ê)ÑŸ_x0019_¨á_x0006_š7£È®R5è_x001f_Ú¿_x001a_õ3Exã_x001b_r®¬Ø</t>
  </si>
  <si>
    <t xml:space="preserve">9]¡]_x001c_°	¦|Â¾R¹uÁ?VÍ?ÃåÓ_x0006_-¤—=1ÜsË8©Ó¹¿÷ÀTÐ&lt;ZÜ’óâýêçí</t>
  </si>
  <si>
    <t xml:space="preserve">ÿ[’ÛÚ_x0018_“fpè&amp;úªé¿Ùk*\kç¼_x0013_ŒÓ÷~ÛÙ»e­Ù_x0002_¾_x0012_ê2_x0001_Å3CØHäî'©ÑÐ§_x001f__x0014_àŒêÒ6˜I‡‡L/²XÀrrÇMoàŽ_x0008_….Üf‡•Îh€¾_x0003__x0005_ø´®_x0002_q</t>
  </si>
  <si>
    <t xml:space="preserve">z=‘ÔÄ…°®[SÙiã_x001f_±ü”_x0001_</t>
  </si>
  <si>
    <t xml:space="preserve">ˆmÐHÌèaFåB§h_}íÖ‹$=ó_x0013_T[:ÐD*ðpÊÚf_x0005_õr_x0019_A˜ÀE¡¸kÍ­‚÷¾ã_x0008_x£_x0018_ˆ¯†ÞùÖUW¿ƒznA_x0005_Ÿ5hÃæ‘_x000f_/ªØvGß9šGo_x001f_?_x0010_÷¥ ¢ÎÉ</t>
  </si>
  <si>
    <t xml:space="preserve"> Å™:‰_x0012__x0015_M_x0003_$Fõõß2„*¾9¥EŸÓ§ª™Q±œOdU[¢ÌæLe&lt;_x001c_ª².škúCáó¦1u@­©_x0014_÷_x000e_Ç°_x0018__s“gdÙ9OÊ3ùËò#ÁÆÜ(’Í§th__x0001_6Z_x0002_ŠëL;q­¬µo…pˆîjcÉ_x001e_ß.‚¡;·S_"§±Î‡6í_x000c_°tËËK_x0013_ÐŠ9:</t>
  </si>
  <si>
    <t xml:space="preserve">J_x0010_Ù_x000e_Dè</t>
  </si>
  <si>
    <t xml:space="preserve">šò9TñÌ&lt;B+bÙ	k—'_x0005_ST—[Öò2ßýY2ÒÜ„&lt;{\úS|˜</t>
  </si>
  <si>
    <t xml:space="preserve">€_x0019_×</t>
  </si>
  <si>
    <t xml:space="preserve">X«_x0019_Ã79%×üxÆÃØ²&gt;%Eo_x000b_þÚ¬@œ]ÞK_x0012_</t>
  </si>
  <si>
    <t xml:space="preserve">æ]2c·Å[©_x0018_»î%ÏÊo_x0014_»_x000e_¦Á¢f¶_x001a_ìPŽFQ+º–°|fä1Û.¶ã_x0008__x001c_"Ÿˆn‹Ï²ŸPÈî÷LŒÒ†BžuAQØ&gt;ÿ/È™yó­_x0002_¸‹Z_x001f_y!ðå:û_x000c_záðŸé</t>
  </si>
  <si>
    <t xml:space="preserve">_x0018_þM‹G²¸£Ô¿_x0012_Ì-Y¬{öVÇG~îA^¾_x0003_n}_x0007_--8·'Æ1u’a2…ª_x0012_¹Ò©_x0002__x001b_ ‰ÿÒcŒ|ûy»±Ò6DƒOîû_x001b_†A6‚. R³¼‰_x001e_$pÎ_x000e_À–ìå_x001d_â—Ÿ_x001f_aäÎ¿•žüÃ;.Œ_x0018__x000f_¢·_x0013_‡PwÜœD_x001d_n_x0014_™J;w©E</t>
  </si>
  <si>
    <t xml:space="preserve">DFFž_x0014_¦gñ©¿ñ’_x001b_±J¾ý¹®Ý˜hºÏþ¹ûË8ãZ_x001d_çÐÞ`F_x0015_Ü@×jÍÝð)(þO}OË1ØÍh_x001d_»ë*2_x001a_3ù«¼êÀÝ€ú-«†8¥Q×Q_x000e_ÊO0_x0004_~Þ_x000b_‡…€_x0015_ûŽuHÆððëE›Ì0%(_x000c_qD½ø2_x001e_¡	lèlU‰ozjë¬‡ÙŒåôøèš?&lt;:¨ÞM÷^&amp;Ÿ©Ì¼©&lt;_x0019_d8Féq&amp;ÃÀBúGˆ?\eäW¨_x0002_˜T_x0004_fn×Á:_x001f_ìŸ/ÞP_x001f_¶tîX«èß¸:_x0011_7 Ú+RÒÓŠòà¿‰ÂökR_x0015_ƒ—ßlåRˆ_x0006_5¥åÅJ</t>
  </si>
  <si>
    <t xml:space="preserve">íÕx…Ÿq6Ø_x0005_+9Hïw/‚_x0003__x0011_[åEl_x0013__x0002_­ú†ß/Êøöðníü¿&gt;x4_x0014_J}›|&amp;Êæ³žF{—\}aì!“&gt;_x0012_Öëb_x0017__x001d__x0015_—_x0007_–©ëª_x001b_</t>
  </si>
  <si>
    <t xml:space="preserve">¡_x000b_~^_x0003_Qi{V_x001e_œv‘¿`_x0001_Â+c'póvh?3¯\)é¡¡CHFó/ŸQ¦«)_x001d_AÏßêeÄLº_x001e_ ÓÑ¹B|ß/ú¿_x0002_ÒÇ³6%B°d•µ–áÐïû–3®q@}¾–&amp;º£¯SÂ?9¨?xµª*_x001e_Ù/</t>
  </si>
  <si>
    <t xml:space="preserve">ÇMh_x0013_¼M_x000b_M_x0015_ÃƒÌg_x000c_¸/O¢=ì©4ð_x0015_ÎQ_x0017_;óA4w‚×™_x0014_z</t>
  </si>
  <si>
    <t xml:space="preserve">_x001d_«f_x001f_x{7åPò_x0010_ˆø}^_x0010_ŒUùŽ_x0003_In_x000c_&gt;_x0016_!Žò™ù3A!³¡÷Wõ¾ÌÌxsÆ÷r</t>
  </si>
  <si>
    <t xml:space="preserve">	óÜ¥"ªþ#rçF2*¦‡R‹a_x0014_êq´!Ø)®G t9µ¶|_x0016_)	ªŸÓëp–_x0002_”é°œÌbe›#l_x0012_ßÉº_x0018_í‘Í×|_x0002_ö&amp;îZiWx_x0005__x0019_÷‚Ò™ê°ÅÎ½t\i¦é“-ˆ:`¶EÅDH›ß˜ÞøÐ_x0006_‹öô›dº;ì.$¼Ñ&gt;&gt;›˜É?†_x0011_–6ùÞŒb_x001d_Œ~_x001d_ÚŠ¹t­üÀ_x000c_ÊG€Ñ†Iâq–ù5m'J’±¿ÇÕË‰ç%+ùÿ'¤ Ë“îõÌ&lt;T"Ù8˜}_x0012_b_x0019_ù‚^W¼&gt;&gt;˜ðVÅs=¶…éÍRdVX4_x0007_¬¼Å&gt;±_x0016_ì¹†p®lc.=U1'_x0015_?i_ÿú‹˜Ã_x001d_Q5Sq•n“j_x0002_‘Y¼</t>
  </si>
  <si>
    <t xml:space="preserve">˜_x001c_TBWZp2³Ö©’_x0013_T°{3&gt;—_x000b_I'2B˜bôË_x0002_¡8!	6šŽÜ_x0004_âÊÏi·Ì_x000e__x0015__Y¶óü±2_x0013_V·…”œ</t>
  </si>
  <si>
    <t xml:space="preserve">ó4AŒ¡m„YÏ¹¹ÊÌ³|NÄÖ·ÿÜ¸Ùñ&lt;)]n_x0010__x000e_–Ë"J™A(]ž(_x001e_}·bù¯ L_x0008_hši</t>
  </si>
  <si>
    <t xml:space="preserve">ÅÞ™_x001a_ø</t>
  </si>
  <si>
    <t xml:space="preserve">WÅªm&gt;ía7¹ý#º©ÍðXñJïO€Ä 88¦¢_x0001_˜²%ÇÈŽîë›˜¼‰sôfÓˆxlÐétÚ_x000c__x0001_¬Æ³m3$ß_x000e__x000b_—À_x0017_¯q_x0001_ÿ§_x001f_®ûy\g_x001c_¾ûÙPI_x0015_õº¸8YÆOÍn_x001a_¿À_x001b_T§Ä</t>
  </si>
  <si>
    <t xml:space="preserve">_x001a__x000b_s¯¨f›Œ¹0=Ú|_x0019_E¯Ùnn²å!_x0018_NXaûpcéu</t>
  </si>
  <si>
    <t xml:space="preserve">sÔjÄ;›³!¶0Í ë/µ#RÎ¨î/Ž‰²	iUá*©kr_x000b_Ú6‡_x001a__x000e_€œv}p¹_x0013_¸îtøkÕÃ{ZØG°yÛ=#¾âu†±_x0010_yý_x0013_%áØ¢ˆ</t>
  </si>
  <si>
    <t xml:space="preserve">È¾–¸±k'%/‘›’—†€8]!z_x001c_#M›©¤QÓ=XÙ˜‹a»†¼Hr_x0010_ñŒÔ4ü€`)ïËAe´–_x0011_§+_x0013_Zb*ï_x0003_@mçXª£|zó«_x0007_RNBnnP¤¨ˆzà 6ì¯êv#ü*_x001b__x001c_Þ€uV’ÿWFh†_x0007_Œ£´IeyôT_x0005_Ó!$Ž_x0010_õð_x0005_»_x0012_âI_ÖŒ¶_x0004_ªÕrSð":_x000f_$%ø_x001c_4B(É»þñ;o\[â&lt;¢èoi}— M1Å]r{æß{¿Šô‡_x0010_¶òÙô¬p%…’_x000e_ûòåG*×Ä}![</t>
  </si>
  <si>
    <t xml:space="preserve">VVÊÒÝ_x000c_4Bê_x0018_(_x0012_’?z_d´BXš‡…_x0018_4™3?%g_x0014_T2I¿ß¿.€¬_x000b_‹’ _x0011_n ê_x0006_²S’QÓ</t>
  </si>
  <si>
    <t xml:space="preserve">_x0008_¬£ò½ón\_x0012__x0007_°¨cæ©_x0010_kõ&lt;gÒ’±_x0005_ôËÈ</t>
  </si>
  <si>
    <t xml:space="preserve">ÎjJ!ÎêQÊ›_x001e_ü1–ÝÊï¹c—4Ruû»š_x001e_’“	)ò²&lt;«æÏºVŽ_x0005_h_é6_x0019__x0018__x000f_:›˜Ôb˜Û}¤ïÜÙ„ì</t>
  </si>
  <si>
    <t xml:space="preserve">{Aø^—_}òõ"üG_x000e_mWÍ&gt;o%Žï.v¥ÃB%¾Ã4…¹¢_x0019_#</t>
  </si>
  <si>
    <t xml:space="preserve">J‹ h^_x000f_½_x0004__x001c_N_x001e_Pef</t>
  </si>
  <si>
    <t xml:space="preserve">6^ð ûÍqœ1á®S›]ˆn•Y7†_x000e_2ÌsE1]×š+è?•_x0016__x0004_6_x0015_ëL&gt;„Y{®+¼‹_x001d_$Ð©TF.*îŠ‹õÀéßÁ_x0004_£KA…S_x001c_7IqÝ_x001a__x0014_. Áámp‹71ãs_x000c_¥‹ƒT6!éÑ}¹0Ê	Š«C\_x0018_f_x0003_œ/z+0äàÞ Z_x001b_Pª¶f)¤^Ô_x0017_ˆO›@^_x0004_AÌÇôn_x0019_¨5A5)¥Ì¹ÌOxúùþ# ÏHÏJ_x000f_NDv"ª#šµY¬v_x001f__x0018_Ca Nºaû_x001a_Þ¶û«bD1ÙTIh´?t_x001c_F_x0010_¬§XÇ_x0003_¥þL‘ÖE¦Õî|bC_x0003_úm)q¶¹íÅôá¸</t>
  </si>
  <si>
    <t xml:space="preserve">¥ˆ8±ìû’æf_x001a_'ò]"=óµ]ºÚ_x0006_º_x0001_Ô0AQo”#"¯wõöIô”SâGAoqÔÊZ»_x0007__x0015_mz_x0012_äq=!;Òµ~_x0008_+=_x0018_“ö«÷_x0010_¦°)h/Ç_x0010_e£‡…°Wº_x0013_=_x0014_U]úðùžŒ_v[´5_x0010_ûO7ÈN¶WÅ}_x0007_É¿_x001e_{È©_x0014_´_x0018_ŽJ»_x001c_#„Uú¦à_x001b_G_x0017_S_x0015_6\€‚úÇ½_x0019__x0005_à¶ó0_x001b_šÐùž_x0013_®Úp0û› Ž]ëº/Ø„ãGßê`¿$ßÿØ_x0019_Ô\_x001e_</t>
  </si>
  <si>
    <t xml:space="preserve">@U_x0017__x0002_´Puüé®ÙYU…¬˜Ô&gt;džW£BÆ5« _x0003_ªQ]]@|_x0001_ã:`_x0012_²Û‹/“`é=v•{R¿+wx®i2[;·</t>
  </si>
  <si>
    <t xml:space="preserve">_x0018_¯éf£.ÖëÑÞpc_x001f_ª_x001f_wÉ^_x0019_›wo*ÑïØ@š¯÷ÿípû·ßìèËë*\"E°fZ"0_x0005__x0018_Ö$_x0015__x0018_omm˜ßËK‹æûÝ6ÎgY_x001f_c=ŠY×ìØ›&gt;61-§ƒþÍâëh</t>
  </si>
  <si>
    <t xml:space="preserve">	ûÎÐ‚@Ã</t>
  </si>
  <si>
    <t xml:space="preserve">òBÉà_x0010_ÅL_x0003_ÓÕÚón]€ø_x0013__x001d_•g¹ÞbvˆdD8Dß_x0017_jge”h˜'</t>
  </si>
  <si>
    <t xml:space="preserve">£_x000c_p§Ûºy~OÓvÿ6#æ&gt;ï34´ß/h&lt;»4¿ºeÓ</t>
  </si>
  <si>
    <t xml:space="preserve">x„h¸›_x0004_çHªt_x0006_ŒÙV¼_x0016_™o(€×¸ù¢Ûø$5_x0006_	§*_x001f_-Bx1s}_x0005_÷§ÃÀ#ÿ¹É_x0013__x0003_CÔˆÜW1‰^‚*Mnû…"0ZZi_x001c_&lt;K¦3°1réô8_x001c_þ¹[X_x0008_³bo–G_x0017_éTÃvDt^|Ì_x0018__x0007_x×ä	™Epÿ™÷w</t>
  </si>
  <si>
    <t xml:space="preserve">Êo1_x0018_¢ÙÿR[†Iô©_x0002_/_x001e_ba`¼Ù®°H_x001f_«ð:_x0012_T›FB4óž¬Qbt_x0006_´‰*(þ^</t>
  </si>
  <si>
    <t xml:space="preserve">#w|yC‚á&amp;¾Xø_x0004_•_x0008_!ø½È_HÕ*µÒ?|ºk µÈ[±±/‹A_x0011_­À¹UÈ´_x0001_(Ñ!ûåÑ_x0002_/ÙZH‚o_x0013_³†TEUrVuÐU./_x0016_Ñ_x0015__x0017_XòÏAº‡9`ß”d+†_x0012_ø_x001a_QÙLÉÉ±Âå("î§ýµ_x0011_uÚé¶_x0006__x0005_áˆW_x0014_ƒ•@Çg¹	_œ_x001f_®¬_x001d_à_x001e_Åï_x001c_3}_x000f_‡0þÎÌ¬_x001c_§chzR`6_x0017_®C¥ Ñ×•S\½$”o$åêú\+Œ8¢;Ì</t>
  </si>
  <si>
    <t xml:space="preserve">…A6$_x000e_ÚRåsÎ²_x0008_áöéïžÌ¢¼_x0005_-û)·ú&lt;¨_x0005_0›x_x001f_¸™Ä©¾xs“¢¨h_x001a_ÑÁôêö¢Ø­/\¦¯xÀé_x000c_wäþ7Ø¯Ì–_x0016__x0001_´_x0012_Ñ_x0010__x001d_úÞ¦¿‚€¶‘Rx_x0003_o_x001f_ÊyM ÷á¤*d®_x0017_</t>
  </si>
  <si>
    <t xml:space="preserve">aËÛ_x001c_'„žäH£”Rä?ígR-•@_x000b_{£d_x0014_õQoDý&gt;Æ¹¾@&amp;_x0012_kÖIg_x000e_Y¸D¥º¦5éÑí_x0016__x0004_du</t>
  </si>
  <si>
    <t xml:space="preserve">9&lt;qMký†X¢8Vïoý¦Á0’‘±_x0007_v²éÃvC†¦³_x0016_žóø_x0011_¤KQR°ËF‚é&lt;|B5¥ÎÁµÎ(:ù™âyIÃüsÙ&gt;Ÿ—TÔ_x000c_ú@èÉGLA©Ïô_x001f__x001e_¥½]Ã_x0015_ôÅÔgv…_x0013_&amp;øÁÀÏvWâ{Ú’í_x0006_¿àð3¥oY’¸¢jèÈþŒÍV±_x0010_)9¬}úQ³_x001f__x0003_í&lt;_x0008_&amp;Ï_x0014_2W}¥ÎøÒ_x001f_¼™l_x0002_®Û&lt;×Q_x0001__x0010_`ÌÿwÉ¯õðAÝ‘-_x0002_Rn·_x000b_V“*‰¢«“§‘ò@uyÈg‰‚'4¥J·­kY$3Ç_x001f__x0015_ßØäh¬L:ë:_x001b_"õ_x0014_	ó@_x0008_í_x000c__x0003_xœ_x001b_¹œ_x0017__x0016_ý_x000b_÷®L‚_x001c_JÚTþü[_x0011_0ö7_x0006_</t>
  </si>
  <si>
    <t xml:space="preserve">\_x000e__x0016_Ãž_x001e_Â&amp;DÁ¾Ò‡ÌÑŠÐ_x001d_Lû(ƒ›]ä8‡?N_x000b_	7_x0018_ ¡:+áÃŸ’L¦$]=›_x000f_®GG_x0014_]$ÈS</t>
  </si>
  <si>
    <t xml:space="preserve">‚®±\éûJþwæ¶iHÆ‹9á¬!¦]£Ì§_x0001__x0012_ka‡ëi‹—:¯uÌAn_x000b_ú_x0004_q©L¿GräAÄ%å5.|È¾á¾Ò-à”_x000f_Âßa_x0017__x0007_1€–â si¢F´oîp[·¢ì‚onºÐ÷7ˆ_x0001_%‰1–Ie€‰FäH™ÛÏsNŸÈþÁž(A—‹ãi4rš_ýŒý5_x0017_¿›Šú:¢Y'_x0014_þø1é7„å­</t>
  </si>
  <si>
    <t xml:space="preserve">| j¾èmX:_x0013_</t>
  </si>
  <si>
    <t xml:space="preserve">^ãxÝ</t>
  </si>
  <si>
    <t xml:space="preserve">Š•õ3LñÚ_x0002_øe¹_x0004_ÇC+“</t>
  </si>
  <si>
    <t xml:space="preserve">X_x0015_Ò8Dª¡_x000f_óhobÂ™ü´_x0011_ò_x0006_„8C×_x0019__x0014_J˜€…ûtø"ª©V7ý_x0006_ŒÖÔÃ¹p¹&gt;HtPoc'?_x0006__x0018_è_x0008_õq"•f«}&gt;©žP¯_x0008_¢F ‹r®1ˆ$•ÿYý'a*B_x0003_è–g{¶£nä…`nz¼CTDÚ_x0006_”“òÚpÍ$¯­_x0013_û{¹_x001e_6ï:AN}OÊûTkµ</t>
  </si>
  <si>
    <t xml:space="preserve">r[¦cz"œrA-&amp;åœKúÔë_x0017_¦à$"[&gt;“yŒA½_x0013_G/´½Ø™ºFÐ®Ã¾¨éù´¹_x0019_'³1å|:r¤ªLd¬Ë%</t>
  </si>
  <si>
    <t xml:space="preserve">¡_x0005_g©à_x0007_aªS#pbøNèWëÔ’Þ¢_x001f_</t>
  </si>
  <si>
    <t xml:space="preserve">ù</t>
  </si>
  <si>
    <t xml:space="preserve">_x0002_A_x0017_ûëô`Ù_x0003_DáÚ1úÎ‚›LÉ¡Å/½#”[»œ__x0015__x0015_'CÃîHŸ_x000c_Ä†</t>
  </si>
  <si>
    <t xml:space="preserve">ïÕ_x000b_Y_x001b__x000b_íùÔYá&gt;w@s_x001a_„ª'Ûô¿]Ù¿:$â_x0016_&amp;^_x000c_­l#4_x0010_ n˜CêÜ'rb_À_x000f_OãGûZë%û_x0014_Ýî"eùß]‡‚{_x001f_c·Æ‰w_x0017__x0006_[†·2ˆJ1Œ;wðK~0³N_x001a_ð6&amp;_x0012_ÜÐ$×_x0018_ÁéQég:‰ä¦@ö‚…ç¨Ž_x000b_½</t>
  </si>
  <si>
    <t xml:space="preserve">5þõ_x0002__x0006_©À·©O_x0013_v_x0016_v'“ÖõT_x001a_”Q„»šêOs[Ms/_x0015_</t>
  </si>
  <si>
    <t xml:space="preserve">³úõ&gt;g¥_x0003_o¦¡ç»%ý;àŠ«Ï™Tê¿G$_x0014_†_x000f_šÐ_x0013__x0016_Æ‡„_x000e_e_x0004_¡_x0005_[ú|œ#rDÒ°n{~a?£¿IÂ°ô§_x0019_]_x0012_»…_x000e_X_x0004_éxžÔîA+_x001b_¯</t>
  </si>
  <si>
    <t xml:space="preserve">˜aÂŒQï8ƒnCôRJv‚qŽ(hú_x0013_eäÊl¦—Ž[MÒ%#á</t>
  </si>
  <si>
    <t xml:space="preserve">øßVµ_x0003_ÒuvHô:—èüˆø´ºJ‘X4[#_x001b_Åªw	–ã?¡1ÉzS*×¬W—…_x0004_Ö¼-º†/äÈÁ‚z'Ý_x000c_üú(ÃKT¶7D*é-Çþ~¥_x0010_g_x001d__x0013_£T‡K³cøÔ\`k</t>
  </si>
  <si>
    <t xml:space="preserve">_x0010_|Jø_x0014_œE0]{WSO qd_x0015_&lt;qå_x0019_©tç£_x0006_{5_x0006_xc3Ô_x0008_`—êUoß#‚¼ÖÐÄzÅH_x0019_òÎ‘æa­¸u6Êz«³Ç kž9:g¸Ò€Z}Œb­Z_x000b_dggI†'åœ¯ùç^ñáEZ»_x0017__x0014_gÎ6/Ð_x0012__x001d_"°ÑŒÒÙômÄÁôÐn</t>
  </si>
  <si>
    <t xml:space="preserve">]‘T¹¨NpÆUöV£b•àÇßiÖð.½ü£_x001c__x0003_â_x0008_Œ_x0004_–“«»æiìkÐÔlºÙ_x001b_@´ê˜bH†Ä_x0013_Vl_x0006_´_x0018_ù%º–‹Ý_x0019_ÁŒÂ2~_</t>
  </si>
  <si>
    <t xml:space="preserve">ÎL%—+_x001c_…(</t>
  </si>
  <si>
    <t xml:space="preserve">&gt;ùÍÞ9X _x0010_ª</t>
  </si>
  <si>
    <t xml:space="preserve">Ô1v_x0014_¸þsÃÐ_x0005__x0016__x0007_0Ÿüé†µ[‹/¶¬¨¤ª¸)®þ²¼´½Õñ_x001d_©÷¹_x000c_ÇÊ*]2e1Á	[Ù1¸ÓFÞŠÓ</t>
  </si>
  <si>
    <t xml:space="preserve">òð|£Þë¸_x0012_.À‡Câ­_x0015_úØ×wþ·?-Ãdz{¦</t>
  </si>
  <si>
    <t xml:space="preserve">öø¶®Oúbù4®ï§»·©Øsã  Så_x0016_jy_x000e_ÅÅnÄ_x0005_vùŠÁY6‡´UnÊ‹Øo_x000f_Dz_x0005_3ˆþ¨"ø_x0001_‡8Vúü½3¿ãjNSAD²ïDÄ[&amp;[Wud¿…&gt;;G_x001b_?uH/¸×œÆ_Ï_x0011_4wá_x0004_é_x0002_r</t>
  </si>
  <si>
    <t xml:space="preserve">©Åâëº¸½ó&amp;y_x0015_uÇ¼Ëõç]­ÂN+_x0005_Qô´6_x0006__x0019_–._x0007__x001a_~|.Ýÿ j«_x0019__x000e_/ÉCåÀKI] zÏ_x001a_ùªøëŸÛÞi&gt;ô|_x0005_žL„í¦=aÛ:h_x0002_Œ§(únàl`å_x000e_†Ä=_x0006_vïÿ_x000f_Eo?‹_™†ñ9ìðË›0Ãº¨Ú¢æþ?_x000e_\ár„_x0016_ÔVŽkFF›­:·è€tD</t>
  </si>
  <si>
    <t xml:space="preserve">ÈMÀ}\ÿHç¿‚¶Eô¾æœ_x0012_Eäe§9_x0006_šš3•òƒ</t>
  </si>
  <si>
    <t xml:space="preserve">B‘!¶X\</t>
  </si>
  <si>
    <t xml:space="preserve">Ñ¸:_x0005_</t>
  </si>
  <si>
    <t xml:space="preserve">àÀøtM¸_x0008_²Éð—_x0012_§„­ýš_x0015_ÚÜ·™_x0017_—&amp;-=8ÉáÛS‰“eþ		‹_x001b__x000c_DHÚ '¼½½vÍûïc®£&amp;Y†9q_x001b_§Ô_x0015_o˜çuH¯™	¥“åi¨A_x0008_[_x0002_vÙû_x0002_ï}:ñÎÖ8Nè_x0014_è_x0015_¥éž¨²o7ÜÜòß_x001e_;_x0003_ŸN+ÏÆ~8Ñ)_x0006_Ð¡~KÜ6ñy:_x0010_Š+kƒH¸þ·&lt;uÁ2qõÃ.‰h5³Å·š„ú_x000c_¶•Ínâ¶A1ÖËñÎä–_x001d_?þ÷Ýü_x0003_Ÿ¹6Á_x0007_äý©"éaª­4: Å¹ÿNIÒvÜS°‰¨¨G2­ò2ðí¡jß_x0005_D ßóÎ_x0002_9y1j°îröMŸ&lt;_x0004__x001d_¼‡Âµ’‹Bö _x0017_ç© î';ÅÉž¼|lNb#õ~qzq_x001a_AéSŽsÐÒ1_x001a_my¢Í¨Lº—¾©bõOðq—·_x0011__x0019_!¸…—éR\_x0015_Î»¢^œe„5“³Wºâˆ¾'£2®¬€_x000e_%.G”'rÑ'S)d°á@s&gt;Â’Ó¤úqÿ5Ùå¾ˆ@$§5ƒùXX)_x0008__x0003_¬ô&lt;_x0003_c_x0012_¢¥Yó-¥6_x0008_eucŠjÍ0¾%{ÒâWàYvÐ¾k—*æ`ñ_x001a_Ð¶ôY´_x001d__x0003_ù›“_x0001_ K</t>
  </si>
  <si>
    <t xml:space="preserve">V&lt;‰¤h_x001a_¡A‡ƒªeQS_x0008_Rü£K‡È6²ÌˆTY9øØ6–¨6 • 6_x0019__x0007_&gt;L4=_x001d__x001b_³º({</t>
  </si>
  <si>
    <t xml:space="preserve">b\"W³àtVB¿Òïæ2</t>
  </si>
  <si>
    <t xml:space="preserve">-o–õÉ_x0016_ÓP§/</t>
  </si>
  <si>
    <t xml:space="preserve">_x001c_IV_x0003__x0018_nƒ/u#žþ/Í	Š[„’¥y&lt;¾	ç–»rÃ¥ª“ÿFf¬|¼3m†a˜ ¢V§4w³úÓæÐÌCæÙ¨¬_x001b_¡]?óÑT½_x0011_iS·_x000b_únµ‡ á¨_x001e_õÄ|:ÌEH]¯Sª—:ÂU“2&gt;¦+„ËÍw‰†'8Î	&amp;Ã_x000f_ãŸˆÖC…°†¸^õ6_x0010_´Ö_x0019_ ê_x0012_v£É£â£Í‘›_x0010_Fø¹ePò’_x000f__x000b_x.'ôÒúï'ýz_x001c_Xá T_x0018_äÑ¼nF{ª:G_x000f_3Kó_x001c_k#ËÉ_x0017__x0015_cT_x0002_É_x000b_ G/„ûîÙ_x000b_k–Â_x0012_¬·»`ßÃº|Ï_x0018_Áô4}Äg_x0011_o¶Ú°ç_x0016_c×ü_x0017_Á_x0003__x000f_F_x0014__x0003_@ciûÃÜªrÙÁEQ;u4Ç5-$“ü¥iÃ©_x000e_Á¬_x0015_`Ùåqôè_x0017_þ„¼Ñ²­Rã0"‘x¹Yw©|«'ìþïÜ_x0008_JªaŠŠ˜7_x000c_Žt/à_x000e_á_x0005_â´dÎ©UŠÞ_x000e_¿Å0§xe¬}&amp;ÚÓß[}:ð_x000b_D“·áMHéZ_x0010__x001e_A¯õ=ö_x001b_ßO_x000e_&gt;¤¢¾7æ–:÷f|ÃU©ŽÉ4 4×á_x0016__x0010_ïrÜ_x0005_óy(Ðð¯Gg³Òf’ºð¹§a-Ët"ðUÌî¿ŸêQÞ&gt;"ôÔÛ—k5 ¨~êŸLh!¿£fÜ2±pÙšð¿ö—-_x001b__x0002_¦t¥£Ú/Ùqtï®Av®ŽÄØ_x0001_3Ë%!¾^f…›ÙCyf7g¡#_x000c_S¹%_x0016_½‚tð_x0003_a.­µQ_x000f_âõ¬ÅÆäßÍ¹€_x0018_L2µQL­‡õÓèõÅå&gt;­*¬Iè-_¸ÝvöÁO|fw•ßÕÓ_x0011_+a3_x0018_Ê£—™G·_x0015__x001a_…?ì¹âxÔ…Ò›ž¤¡9·µõ&gt; üæØ¸ÂÅ¨0“_x0018_S¤+¢¨û_x0017_Ë±ÈéyâB³ä]îÖ|ˆpûÔ;ü6RúCï½wÀ3_x0011_‚C_x0006_1&lt;uÖ_x001a_Š"_x0005_=©!_í°_x0008_­_x000f__x000b_”]}‘_x0003_˜‚Ê®QÔâ±ÑU¶‰ãÁZä@´ñV_x000c__x0017_åUø2wìê_x0010_&gt;œ„Ô_x0012_“JIiu2v¬ÜíÐ¶B‘+5öÇ	ñ5+»(Fçií(ÝÀ»r€Ñ¡n³‰Ø(4ÏÖl«²_x0010_T©R3_x000e_MlšO¼_x000f_ÇØ¤`d´êŽt­</t>
  </si>
  <si>
    <t xml:space="preserve">÷±z5_x001a_˜‘_x000e__x001c_tìªêkyËÿLÛBnüã9Š™¡«èñ&gt;Ø5×úNâz</t>
  </si>
  <si>
    <t xml:space="preserve">£Ü—öž©sž_x001c_Ð_"_x001a_¼Ä»ažuV$_x0015__x0003_ù_x001f_"71_x000f_E)ÂBËoï£inVtj÷LŽ*ž–C“eŒ¯Þ3Å!Ù½</t>
  </si>
  <si>
    <t xml:space="preserve">Wl</t>
  </si>
  <si>
    <t xml:space="preserve">£{_x0014_â¡›Ú¸ú®_x0004__x0001_ÓÚÚÂ‹7é"+D_x0013__x0005_ÒZãª+Ó^|_x0014_Þ:5ö_x0013_œ_x000c_ga•‡åæY_x0003_ƒ¾w\žà£õà¸%´_x000b_B_x0008_€UýZ_x000f_¦0Ž_x000e_qÄ¾I Û‘_x0007_R_x0012_9óCî‚þ_x0011_u®PKÕ{_x001f_ËÇßeš?BI¥æg°b@Ý_x0014_¹²</t>
  </si>
  <si>
    <t xml:space="preserve">ÛÄ§¸z_x0002_ºÞµ‹3‚Q_x0014_ùQ¢5VL&lt;qm</t>
  </si>
  <si>
    <t xml:space="preserve">ÓÍÏ…¸_x001b_tÓÌÇ#‰†¶î).f¹›_x0013_(x«_x001e_n¸y·Ò)’Uò:³;¼rlèºÓhÛ_x001b__x0016_</t>
  </si>
  <si>
    <t xml:space="preserve">…_x0003__x001f_QÆÞ_x0013__x0005_zù?Í_x0017_÷—!ÙÐ„iS~åêÍ££—ö;£M_x0010_}_ýÄœQZÂÞ·ŒÀ…TøoK_x0001_» .u_x0004_òM¸£éfµz\Uƒ4ÏâˆàÇ%"ñ–\&gt;’Eì_x000b_í_x001d_tÂ?’\ñ;´–®_x0013_•Øädz_x0003_ŠÔ¾è¦RØÚ®~eès`3ÔÎº4‘_x0018_ý</t>
  </si>
  <si>
    <t xml:space="preserve">_x001c_¯¸Øü\’!¥©CÂÎÚ\TŒ!Îx¤hÐ´¨³©Tø6_x001d_ÈJÇjX_x001d_Ì_x0002_òV\+_x001b_©uÛðƒ|´™&amp;nµ¥Ë!¥_x0003_ü¹°|÷</t>
  </si>
  <si>
    <t xml:space="preserve">_x0003_²ÁH_x0016_úž³Q_x0013_ºâ3:_x0017_î;$o_x0019_fÖ_x0018_â§_x001d_›œ&amp;¸ËAs_x0001_is_x0018_¡ŒØW¶^% "_x0006_W</t>
  </si>
  <si>
    <t xml:space="preserve">x&amp;eÅó_x0012_„ùå)C·®”#­XâŸä’_x000f_Nds_x0018__x0007_</t>
  </si>
  <si>
    <t xml:space="preserve">÷Í_x000f_÷Ž­IÁ„t?_x0016_M]}YD`º_x0010_çÍ¹Ìæ_x000f_	D+ŒÕUŽÉ'LÜa_X_x001e_å_x000c_Xœ)¹_x0011_</t>
  </si>
  <si>
    <t xml:space="preserve">í_x0010_|WÕ3yS_x0002_³i'µ.“ßM‹íÍBØ~_x0004_ŒœS|üÒ—j_x000e_»Á¨ËÿÅfõ2¡_x0013_“TF_x0017_^'HLH´_x0012_‰®èÊ_x001c_ª!°É&lt;ü|ƒ?5§~¹Øv[6ø¿þ_x0018_³Pé­ÐÚôö{À;© gŒª'üæ(_x001a__x0019__x001e_ì±ŸÀ±º½«÷5±4Ó €sçfŒ-ZÐáÂ¨E-c_x0002_ãL¯;Cš&amp;¼A/»Á4‹H;\°Jò _a#¼9°ð_x0015__x0014_Gé¥3|5PD´_x001f_Øañ_x0013_$\¯_x0015__x0001__x0006_¶uz½áL_x001e_î­A|_x000f_ÛÕ’¡)A_x0008_tZjWPèE]VáÉ_x0002_s'ÇÛi"_x0011_v_x0018_r¹»BI7_x001b_ÎRî&gt;€™:¸·IRç·.äÂëX</t>
  </si>
  <si>
    <t xml:space="preserve">_x000c_{pV37Ï«p‘—´(Œ'æäåwÁy_x0008_0ßõ@‹_x0011_õO_x0019_¨_x001e_&amp;­_x0003__x0017_ù]# 9_x0017_U\‚¢WÞáŠ¦s_x0005_¼ÒÒ</t>
  </si>
  <si>
    <t xml:space="preserve">8ÀTr_x0005_ãäY_x0012__x0007_E_x001c_K@` üµ_x001a_«íeéâÈj/_x001c_ÈLÉ_x000e_œä%ÆàÄ4ê#“ÓP_x0015_ï“Èk&amp;_x0001_¯_x001a_«õ_x0008_Y²§°àð^}_x001d_È`@?…LðáCƒ</t>
  </si>
  <si>
    <t xml:space="preserve">ß±e»ø¨¶º&gt;</t>
  </si>
  <si>
    <t xml:space="preserve">Ê_x0014_Ëüy›êó_x0015_«_x0010_×ÓÕ¬âû­æšŠ÷•£&gt;|b€Îä±ªFÄ_x0005_M3_x0014_®&amp;f_x001a_#o^/Â'»ï?%n_x001a_ã”£î_x0016__x001c_–_x0015_‚_x000e_†</t>
  </si>
  <si>
    <t xml:space="preserve">_x000e_?PûPqò1©´G¤_x0019_ªŒ_x001e_ÁÜ&amp;ËËäæ°L_x0005_FeYßœLÞù_x0007_—_x0014_ª*‡Á¶	WEU8Üõÿ_x000b_ÅÄJ=+3T_x0010_6íÄÚíV_x0015_üçW_x000f_¿^_x001b_Yè_x001d_ºÞ_x001f_ÅNŠïRå©eD¢Øëð³ÿ-¾x¸­ÜFAe69æ ÿ</t>
  </si>
  <si>
    <t xml:space="preserve">È ‰'§xŽãÕ¿]özê+mšÆfGFGä©Y_x000c_ªd™‘Ï*_x001f_m`Õ*Å‹:˜5­º=_x0017_Ôí_x001c_</t>
  </si>
  <si>
    <t xml:space="preserve">j]</t>
  </si>
  <si>
    <t xml:space="preserve">‰èØÒSÊÛòtÓ78¬‚‹L§šVmƒR¼_x001c__x0019_)Çü8_x0002_°ÂoTMËF_x0005_Y_x0015_lxËSéñþ_x001c_á¦™Û‹_x001d_(ð:©_x0008_-Ó(I_x0002_Üb²®qiˆ§hâSÝðå&amp;X|ò\ÌÆE¢_x0013_R</t>
  </si>
  <si>
    <t xml:space="preserve">3€Š×ÇÃ\´ŽHt+4Þýè_x001d_ÏS_x000f_O$*A3á&amp;</t>
  </si>
  <si>
    <t xml:space="preserve">x‹·_Lùq5Ï&gt;4Ê¯D€Ï_îí‘_x000e__x0018_ C†5*:</t>
  </si>
  <si>
    <t xml:space="preserve">“Ç_x0015__x0007_;Q"‘j/å­¶Û#E”b_x0006_ÊÖxê9¡„ÝFÅnEÎè7É	ÍrW$_x000c_„É_x0013_o‚</t>
  </si>
  <si>
    <t xml:space="preserve">É¥_x001f_MêCÂy}</t>
  </si>
  <si>
    <t xml:space="preserve">;*_x0013_¡_x001f_+òƒ6_ÓÒ-^v„_x0011_z</t>
  </si>
  <si>
    <t xml:space="preserve">9ªâþ_x0013_‰ì_x001a_²c_x0015_u.œ„"öN&lt;_x000b_³®_x0001_³š`Ø×0õÑ#œLi?tDÂîDã(ˆtÎ~õùë_x0001_Š7&lt;˜_x001a_6_x001b_À}_Bè© j™L­‘ƒ'4“ñ²¸ÞD_x001c_Q¼_x0008_fþ_x0012_¶­Œý•8atC?P_x0014_`?¾µ–¼_x0014__x0004_òmž_x0001_OÙ_x0002_ß·_x0010_–&gt;ãJ&amp;†Ôåc|Üqˆ%_x000c__x0001_u˜–ÞæWb_x000c_i</t>
  </si>
  <si>
    <t xml:space="preserve">QÍ]µL+Iö©§Ž_x0017_©DÊ_x001e_Â_x0014_Êƒâxâ–:t Jfö³Ê_x0007_÷öYÜþ&amp;ðßn¬fÂÜ¢U^_x000b_"§ø_x0002_uG¢íì_x0005_°§gÃ·”áJ_x0007__x0013_ó_x001e_Òã_x0016_Çu%¹_x001a_žà_x0016_</t>
  </si>
  <si>
    <t xml:space="preserve">¯V”Ã4ŒM_x0010_œNñ_x000c_¿YaÝ¸™cœ/4Í’ós_x001c_'6$ALC_x0005_ó6žqÁ!_x0014_uh_x0004_–aÒwóM)ÞæùrªŠ.Ò©_x001c_]6®ïr_x001f_RyŒæí? ìs_x000c_-ÒyVAMæµ_x0007_ìø_x0019_½†!`Ê@b_x000c_uo?%€_x0005__x001a_3#ªÅ&amp;”.k$¨_x0004_g6_x0017__x000b_ž¤zg®-ÎÝÃ6\PÒ_x0019_mÜß¨"ü(;4­!mªº´2ìÇ`_x0015_iV¥_x001e__x001b__x0016_ùŒ_x000c_±’9»†‰î¤Qvè_x0008_úá6âª¥'#ŽÃÑË/’„O¢_x001b_8_x001a_d±Ñ•_x001a_HpÝ_x0017_=ûŠè‚X}ß_x0013_°ò¶Á_x0007_Î1o°I;?|™6Æ&gt;k"_x000f_vÄ·r_x0001_;^dA_x0010_Ô_x0007_k´ù„_x0018_a×ÔËÞ_x001e_àü`ò¼Õ</t>
  </si>
  <si>
    <t xml:space="preserve">Í\¬_6_x0012__x0018__x0003_aÿÉ5ô«_x0008_\ë+p¶{ã_x0014_IxfXáÓ.Ê{˜ì5gÍ&lt;ü©ÇwÐ{Û</t>
  </si>
  <si>
    <t xml:space="preserve">Šû5BŒœ‡&lt;_x0003_x\ªc1_x0005_ïÂ0W_x000b_ð_x0018_t'ä}`6Ê¿ìþKŠ¦"â_x001b_9^vø_x0010_ªÝmßÇä_x0013_Ê)È¢%K§”/h_x0018_ãý+_x0018_¾pE&gt;–ØÂðâŒ’Ê½ÇúLë9\Õ_x0019_æN¾*_x0012_\ÂÜà‡†_x0001_©™ÛLîø­@_x001f_Ö/¯ÐÙÁa$MÐ|©³‹¿{_x0016_b-d–iË_x001e_aQTöÍ+Þ õ#Jy*ÚƒªÉ¾}F@ïs§_x001c_3•ÜÜ_x0005_[OÏ±¹²ì‡ÜH¡Éú3	¥F_x0012_mïçÉ¢;8	ÏŸ£¢nt«ØCøå_x000c_	ÎªõÝ_x0019_X´F0j_x001e_r Uè°°_x0002_€_x0018_wµÿwòD0wI`ë8jJÊœ0K_x000c_Ô_x0005_a®õØà6AGm Àx–w-</t>
  </si>
  <si>
    <t xml:space="preserve">_x0018_Ï«v&amp;5i_x0001_V_x0003__x0010_…¼%D]Ë}ñV’æSú¿é¶Æá_x0005_ê~™6;^ù_x001b_ƒUúÑ€_x0007_ÃuÊÞAàÆm_x0002_»‹_x0013_</t>
  </si>
  <si>
    <t xml:space="preserve">þúG7¸\Š¹uv{þNÔÝ;Ì^_x0018_áÿº'Íu¯3£_x0003_Y®â—k</t>
  </si>
  <si>
    <t xml:space="preserve">ì_x001a_Su–£AÆ³?'¹')§_x0016_¬Þ¶Þ_x0008_J'Àø_x0012__x0013_&lt;</t>
  </si>
  <si>
    <t xml:space="preserve">ŠTÀû„¤Sú_x001f_¢†_x0012_þf</t>
  </si>
  <si>
    <t xml:space="preserve">L7®iø¹(_x0007_TiwÍ`øÁûüÖì‚4_x001c__x001e_ ÞÏw8Ã&lt;__x0018_]øñçQ×—_x0005_Oò\†|ð]õaÆZ_x0018__x001b_¡*\o«sq»‘âžÌSb;Ò_+Îð$</t>
  </si>
  <si>
    <t xml:space="preserve">‹É?èìmWX¥ySÆ…ç°Ö/yo¢ú;Ø_x0014_Îv_x0008_üÙ_x0019_m™ÊSìp¶û_x000f_–b</t>
  </si>
  <si>
    <t xml:space="preserve">6_x001b_¸AjÀµ‰Ó</t>
  </si>
  <si>
    <t xml:space="preserve">`¬xxL|_x0005_1Yg¨_x001b__x0015_±G_x000f_íj‹ø÷÷M\¶#ÀL8y¼g±¡_x0013_q‹Ò3Fé ì—Ïz_x0019_;_x0002_Y³3Þfî­pg_x0002_žÄ_x0019_xi‡I&amp;çS·O&gt;ÊžÙ_x0018__x000b__x0014_5’ù»|_x0017_·_x001f_‡fcº"r«bv_x0017_£$_x001f_nàŸ“ƒf%Ä_x0002__x0002_wN_x0013_~h½_x0008_ßƒ"DYó#©®`Ñ®Ö•DØ_x001c_Œ·b¬ë`åœ…OÀ</t>
  </si>
  <si>
    <t xml:space="preserve">ÓJìs@òdjœLÐ ö©kEõcå·75QjxZí=qîvz¯_x001f_¤…[«þ„m_x0007_q°%!Ÿ‘Dì_x0004_Å</t>
  </si>
  <si>
    <t xml:space="preserve">R_x000f_</t>
  </si>
  <si>
    <t xml:space="preserve">1o</t>
  </si>
  <si>
    <t xml:space="preserve">x.¹Å44(Ä	</t>
  </si>
  <si>
    <t xml:space="preserve">àù$e_x0013_]Öý„ãbžmœó÷Æ1ƒ¶i_x0002_”ö˜’ªÌì4…¹×ßõ_x0017__x0015_ó×½TøâÖÔ¹_x0011_\’Åk^‚MsçPîÿüÁ_x0002_•ªØæ_x000f_*\J¹{_x0017_dº­ìÔÖÁ_x0003_×q6)¯Ä¨_x001e_±¸}˜ø%_x001d_üíÀ›Öô¬0M‹¤Î_x0002_-_x001d_Á_x0012_Ï_x0008__x0007_" _x0011_aŸF@ú;Ô.E_x001c_SU-åáÛßAªàð‰l¬›Þ_H&amp;Û&amp;œ_x0011_&gt;_x0016_ dZyH¿;[J_x0011_ÔŠt…&gt;¡@bR3?t_x000c_¯êÃê_x0003_.g”\¤_x001f_¹‰¶_x0003_h_x0013_¾OŒ_x000f_õ_x0010_@</t>
  </si>
  <si>
    <t xml:space="preserve">0äQpsn›ÞÆ±§D_x000b_KEÐÞ¦Ê-“LòúÕ&amp;mAÙR_x0011_±¿Qz"MÞ_x0014_&lt;_x0017_k"39¿À™àþ×Wè6d_x0019_ÓÎ„²_x000b_sX£l½Š#í'Ø	+ºà`_x0017_YF«“Oø@_x001b_9™–ô+¸Ð›_x0016_¼ü	³_x0017_m×À¶…bl™Œ‰&amp;®•æˆµðã _x0004_ËHÅ¤?1þË€'Ó°_x001f_}Ã_mÛˆÎ_x001a_Œ;Ý};6_x0019_Ît3_x0013_|_x0002_ö_x001c_%á_x000f_w¼¤öÍsi!_x0007_q5úa]AAµh&lt;ÑÎìŒ_x0006__x0015_Õ˜œõ±}ø¹¸Á_x0003_%‡¸¢M	4‰€ÝÉÂòË%«†zI_x001b__x0019_3Äá_x0008_ù_x0001_T0‡¤v¨¥—@Â_x0010_°«@¨ÍÏb{×¡_x0017_ã¼ÏO#’@“Ë¢Ñ˜-á‹ócÞ_x0018_á°^Ç¿4ëuÄª¡Äó–„¬ÆF*QQbô}mî_x001c__x0018_»â˜_x001a_acƒ#DýK|;Sý_x001d_ßED_x0011_t_x0006_¥_x001f_óÊê~IS‘d†o_x0005_œ“wóÛì4Ñàrñé3_x0007_n~_x001b_^#þ¼_x0008_yQ·•û_x0019_+D÷ &lt;Ê_x0016__x0008_@§GÍw‡Å</t>
  </si>
  <si>
    <t xml:space="preserve">OC_x0016__x0019_¦_x001d_#í£_x0019_!lÖ˜¦öÔÜI1-¡±\}®“æÏu'S‰§—Ou7o ä‘_x0010_	ƒ¨_x0013_è_x0019_Pû_x0004_&gt;ê_x0014_@_x0008_º_x001f_}î«Â¯¨_x0001_2ÓÜg½Z_x0003_1rjHÍÅ³ø›_x000f_€_x0005_jÿ+YºÂÎiH C&lt;)_x0006_óuK¬9€D ÑREé_x0014_}O¾Í…þG_x000e_W£‹êË˜ŽìtÆÃ_x0015_‡N?»;CÏQLÑ\eq_x000e_cêd?€ïô_x001b_·j7Óâ°àYZéÀìkø&amp;Ý0w!’ËòyöJ1¾îVnÿû³(_x000f_í+ãJû¯l</t>
  </si>
  <si>
    <t xml:space="preserve">é^_x0019__x0005_R4]ÖéõtF3Œ_x0017_Úîá_ÁD_x0017_èÊð8Öº	IfX&lt;=»AgtâIýOøa«_x000b_6¼È¾kŒ_x001c__x0005_Ô -îÉŸ=fÎ_x001e__x0006_ýê)Œ’™œvO&gt;‡Æ-V«ù“ð_x001c_”~§6¢@tÔ£t…Hp’_x0006_HG[t“dH_x0012_à_x001b_`‘	Ä_x0012_[˜TÌ_x0015__x0007_"·ú68æÓ®"ÙÖ'h¢P\ý_x000e_mHbÊo»0k¼¸_x0017_öò—_x0017_¾¿eä_x001c_CÇÉ‹&amp;_x0019_Î«"¨Ú·á_x0008_­_x0016_B¶l1vI¬l	BMõ[¬_+‘_x0006_iæ_x000f_Ï$c»	ííø‰Ÿ_x0011_4®=_x000c_ÜøÕÜ9‹_x0006_hwïú¿qf—_x001f__x001e_ÐzÄFMðDùç_x000e_ç0My</t>
  </si>
  <si>
    <t xml:space="preserve">v_x0005_äZ_x0004_ãXîßEç²rÛ7_x0015_`@</t>
  </si>
  <si>
    <t xml:space="preserve">_x0011_ï&gt;_x001c__x0010_–P¹6W^2Ë°32è_x0002_äÝ.O¶_x0004__x0007_g›[ú¼_x001a_ÌTbgÿî¿‹†\Šœ_x000b_ˆ</t>
  </si>
  <si>
    <t xml:space="preserve">§”e.W_x001c_;L"ƒ|¯#:kÓ5ÂšY_x001f_H$Þ–_x000c_£_x0014__x0010_^s6˜©@à=e?^·`iö_x0010_ecß_x0006__x000b_§cwã)òQJÆ5TM_x001b_«oÚxìw&lt;g?¨ÎJp¾â!@G)Æ%¡Øâ“œ¢Èê_x0011_ÆüûžÅ­4Ø„¾jÆ÷0Ÿ‡à&gt;¢ˆâÕiµ_x001e__x001e_ËÀ¾ì×’»1•„—</t>
  </si>
  <si>
    <t xml:space="preserve">¡jÀuIvR_x0003_/RF_x001b_—_x0015_q13™„€§tbDTxî_x0017_RæþÞhâI¯€_x001f_iÄ´ƒÍv|ˆœ+h¶6_x0014_‰åVÏ‰:‡çD¿–¼}òžêQ_x001e_/¯+†'ð…¥¿_x000c_\ƒ;Î ËjoŠ8äuü–_x0003_á«_x001a_~ÊòêoG_x0005_Ip‚sO¤_x0002_ì+e</t>
  </si>
  <si>
    <t xml:space="preserve">cúü_x0013_Dú³³ÎÀ—¬À9m_x0017_‹¶ÜìZ-­¤Õ.€éÇÞDZïxÊE zwoy´ é§žBtÍHÃ ¾å€ôÕF_x0007__x000b_IsZ³äçÉ¡_x001a_Ç_x001a__x001f__x0001_”ÚÉ_x001d_uŽ&lt;\ ¢†×·FÊ_x0004_ÐjÓÄ»‰õ’_x0004_\»Æî0Kµ(ÄT¿</t>
  </si>
  <si>
    <t xml:space="preserve">_x0014_ji¼‰Z®x[_x0012_ÜƒPI&amp;­TbùuéúvAá_x000f_…_x001c_ì™r±!Úÿ¦Ç:‹Ú_x0019_×äq©ÝÍ</t>
  </si>
  <si>
    <t xml:space="preserve">†@!_x000e__x0007_8+¹._x0011_(µóó×_x0018_M°9Æ0t) _x000c_{®DÙÉ%\õâûòÌ/ø¦¼œÃã²;Ê_x000b_¹`_x0008_áÅx“ásùh7YŽ(6'ðEÈyÎâ_x0010_ÞÏB_x001c_^j¯÷È±·‚:|/‡:Ü_x0004_Lø.;ª|_x0007__x0006_5&lt;®P‡K¥</t>
  </si>
  <si>
    <t xml:space="preserve">X)Ö&lt;{™AuÏ¾€U(×ÏaL_èÒs)C_x0008_óíF¸§å¶_x001e_2™$fL_x0002__x0004_˜è¢Ú®hþí!o•=©8`ë_x0016_´zÎ_x0006_ßËK‘_x000e_Çm‰;_x001f_ÄëêuäÓÉwÃŽ&amp;a5Ò_x000b_“1q</t>
  </si>
  <si>
    <t xml:space="preserve">¯”1Çp_x0001_»&amp;aõŽ»á¾SÁYçiEkOç!£ù_x0011_ï_x0019_ú</t>
  </si>
  <si>
    <t xml:space="preserve">†Ï</t>
  </si>
  <si>
    <t xml:space="preserve">û)Ûü²}±rº£Ff¦ëƒY÷´Ùªžvþå®T´™_x0002_ÎÞxÃ_x0007_Ó¶#©ˆºX¤Y¡·ï£lRõ=ÍEÆÚ_x001f_|AÝ€²é--‘_x001d_Þ__x0008_¹RŠ?7.ÚœÙl±¬8®GæA\ŸGó0D_x0005_W_x001f_OÏ@¤ÄÕ0«*C›Ëü_x0018_€_x0007_ÛÑÐ_x0019_b(g&lt;1µ_x0014_¥×ü`Í‚D‡–´š“Æ€Õ;îqÜÊ~òˆc_x0016_+U;CmÀ{á_x001d_À¢Do¥õx±·Ü_x0015_Lœfï_x0011_ðÁ_x0006_ñ_x000b_Q*˜ã÷ÝÈ‰1?Ê„_¬R_x0013_0ß¹Ùðûñ_x0002_HºâhÌÀ"-FM¾°)	à{Õp_x000b_"1PÄéð%‘_x000b_ã}`vg=E‹‡:§=_x0016_Y…‰˜‹3CO_x001d_á½®_x0007_VÓ^ç3¦I¯hp;w_x0008_mx</t>
  </si>
  <si>
    <t xml:space="preserve">*qi#»Ý_x0016_¶_x0017_D²±ÿK9T@x_x0011_°û½'Œ:™kiòU_x0010_ÄP)ÛÝ_x000c_§Í@¸™ŸÊ»Ò“‡Ú%«C"DÊð†bä4j_x001c_&gt;öžÆ¼ÇÄ¿NU¾m°6Ä…‰_x001c_„ª{^ˆç89EÍ?á\óÄB¥W®þÖ#†]A‡_x000f_4 òç</t>
  </si>
  <si>
    <t xml:space="preserve">h‚¼Ü‡È1-…8{¼?›vu_x0014_¡yw_x0012_IÈ[›èPeŸ!ª_x0003_€t_x0002_ŒwvDô</t>
  </si>
  <si>
    <t xml:space="preserve">ÿëè\³µB@</t>
  </si>
  <si>
    <t xml:space="preserve">)ƒ¡*JŸø_x001d_&amp;2†·»O›$ÇFŸèé©õðÓ1^ lrØîörŽ_x001a_ê…Dr_x0018_‹</t>
  </si>
  <si>
    <t xml:space="preserve">%_x0001__x0014_\B_x001f_y¨®F_x0005_³D­l°òûG“*³¿_x0003_&lt;Òßj§µ&gt;E—C¸A_x0012_¸=]ZHõFc.aœ_x000f_à¸¢…›€jÿd¡ò_x001f__x000e_¹Ý²¸UÑi]ZÆ-|Wb¥_x0010_‘•ÕÐEXÂ.g¡¸`1€º:‹n_x0011_!Šû!Öá§ÇÝýK„_x0002_…&lt;x«Ëî_x0008_NaæôèµC¶_x0018_$Äjï«üV‘|ÌF`­¹˜›C` ‡W•3Ç_x0013_</t>
  </si>
  <si>
    <t xml:space="preserve">HgÒPÐ2 #_x001a_Yè•!Çw˜¥MBà§Êcð»ðõ_x0019_Þr_x000e__x0006_7¥¿‡}Úh^éX«&gt;_x0014_rhÀ8Æwü_x0001_hæï_bD_x0012_…Ž~Ï»¢lKc—ì¾æÝ¢1€’úï_x0002_&amp;&amp;`us_x0017_Ü_x0004_Ì†(ì¢kqï*]i_x001d__x0013_:ükx×\êßÓñVß»²ž@§o`~©‘kA­9F³ŠmD_x000f_[_x0018_m_x0008_§_x0002_Å_x001c__x001a_ëqm´?_x001c_N_x0001_h5U!ZÐ&lt;_x0017_ú4Me</t>
  </si>
  <si>
    <t xml:space="preserve">Î¡%ÅŠh®%¦=;¦ ÉŸÕh_x0008__x0006__‰âxfå(»mÛX²é}ûãc¿_x0015_})FÙ§SîÛ#_x001e_õ×ÓË{DÔÁß_x0013_ÖŸ;i_x0008__x0005_Î_x0002_ý»Iñó!|Òñ³bw¸!µFšPéI=Mi8_ŽÀBÿéÊ­|¢x«¬A9_x0006_µÑ.)_x0019_Ë_x0001_‘°_x001c_JöÙ­</t>
  </si>
  <si>
    <t xml:space="preserve">_x0006_ÊœnQEˆ¦Dš_x0016_Ð¿„Ô¡*‚%Ñ…I&gt;p_x0003_£ïß«¯Ò#UÐmd_x0007_uÑVµŽ‡+{pèOGè`R_x0011_ºæ036_x0018_×Ô±DPLa9c&gt;U_x000e_€c&gt;v¥NÚG-ŸKR_x000c__x0003_]’âµxØ™.«¬%_x000c_µ^_x0003__x0011_S_x0011_!AC÷Pp®eóV§—{](Ð©u¤Ã-_x000c_§=Ô¨ÑµŽÒ(9a­¨‡T_x0005_j}›§(\sj_x001f_µy¨­+ÿ%_x000e_ #¡ì6T“R0_x0019_{tá_x0005__x001c__x0006_ÁBóƒÊXË&amp;!œšõIp‚(._x001e_ø·ÝÃ@N¾/`¢_x001e_8ëÛÞëVèžR¾IÀ›¡Ê_x0015_Œ!’¢Öô—_x0004_’Äf£fÍiZ@#È«.Æ</t>
  </si>
  <si>
    <t xml:space="preserve">qÃ!~</t>
  </si>
  <si>
    <t xml:space="preserve">1éWµ‰cØè¿¾‘D™ywç_x0015_sJD¸ŒS¼&gt;µ§?ô;_x001e_¡ó—Ä„Ë_x000b_¢&amp;’³_x000f_Cò]×}°zilÈ­JiX¥Ôu‡—'~¼düWqüDoh\aûž«]C&amp;_x0006_ê]Æ}• ÿ1A*ø^úÅé¦_x0015_Z{'_x0011_×?_x0005_÷wtI_x0011_‰ßååÙžÀtÑ7Žm-_x000e_4_x0012_·O‰œ6íjƒTÎ_x0012_`âËSšø_x000f_¿½_x000f_|„œ+©ÒÄ</t>
  </si>
  <si>
    <t xml:space="preserve">g´YóFˆºg)Æÿ.Â_x0017_ ~uAHy¤×¸\£“"_x0003_Zé]`9ÐÈÓ_x0018__x0017_7O×[7_x001b_&lt;nHÎ;_x0011_-$Gq_x000c_‰²Ó©(kƒtè?¿w©§h³¨ž7Ú?Ó_x0006_ìÝVÊ_x001a_®g‘é]_x0003_</t>
  </si>
  <si>
    <t xml:space="preserve">ï$_x0002_ÁMÎƒ'e_x0003_íþG_x000c__x001b__x0001_ýÓ…ð-üêÓ%4ÌëS‰m/ùóí_x001f_íV‰weùgtåvs„˜R_x0010_Ü«þÌ	</t>
  </si>
  <si>
    <t xml:space="preserve">6_x001f__x0002_=ZS“@¥:8"7_x0017_ó¾bÅ@•ÿ2;‚_x0017_µè_x0006__x0004_!¢Ühp_x000e_wúF­_x001f_p‰_x001e_…´0d¡èh_x000e_y±~OOà_x0015_Sc{-]Û‡Þßf_x001a_ÑXìƒ_x001a_·ë–_x001c_×ë]òªÒÌ•_x001e_c²s¡Ô*ö³z^_x000f_dÑ)—_x001d_	Ù†ÀãÜ CRnEs$_x000c_Ìá©.Œ_x0006_</t>
  </si>
  <si>
    <t xml:space="preserve">ù©W&gt;Ò§ŠMãCA-!Â‹hçŸ£©Àù£ó¼EìaˆˆÊŸ^“sÃô_x001f_¾Ò]»g×Ýr«_x000f_Ðûú°Á¤;ë·×_x001b__x0002_•_x0004_ïNCª½H ÐqÁ®:…ØÍ_x0002_ª‹_x0016_]UÉ˜</t>
  </si>
  <si>
    <t xml:space="preserve">i•¨2!"ƒ	Àµ+ª|_x0016_ÃÛˆÊF±d]þ{ûq-…Ì0‚ä×yƒ ÚRRK	ò"p®¯ùû‰_x0004_&lt;ƒçO_x0011_0O:üƒ†^!L+àð_x0016_%qø§4+_x0015__x0012_²&amp;@ç¥+÷CaõÙ_x001d_Ü×ò</t>
  </si>
  <si>
    <t xml:space="preserve">ÑŸº_x000e_¶ç_x0002_Ñ¡(çÎnN gÜ½Õ_x0001_Ï^Ì·ºEx_x000e_RSz*;ùÃù_x000e_Ä_x0013_ª1D_x001e_Ü¯E-¿”´Vi®äÓ½_x0002_bC$pº=É_x0015_„§²7n_x000b__x0012_­Ö_x0006_Q›_x0013_</t>
  </si>
  <si>
    <t xml:space="preserve">ƒ</t>
  </si>
  <si>
    <t xml:space="preserve">]–Ñ¯ôþÃfz¼»™Ív`Þî7¥õz­ÓKÙ5¹ƒ–´=F=%É|‡Ô@QU_x0005__x001e_6}‚…Ô&lt;›_x0003_&gt;Í†ÉÃX_x000e_¨Ah`'</t>
  </si>
  <si>
    <t xml:space="preserve">¶jC@vÇÅÑÕ½ß&amp;Ë¤ö</t>
  </si>
  <si>
    <t xml:space="preserve">_x001e_ƒÞðwõ_x0010_SÇ_x0013_(#Õ¼"^b´®·³ðî_x0011_C‡â°Ý+_x0016__x001f_‘›žÇÕˆC–ün.C</t>
  </si>
  <si>
    <t xml:space="preserve">N_x0018_Û-ÔSR`Àò¬ž’ßÃlð”Ûædw_x0006_©žÖ:§X¶úË”hZ÷»Õž¹W3§Ö	Àâ=ÿlàbúÙÙùÚîrÉ$Õ&lt;°6ÁÇY¤G3_x0001_ƒÃÐ¬=‚Xö_x0006_SMÇ_x0017_y_x001f_@á!D_x000b_o ƒž_x0018_tE"0_x001a_3Qü›Ì_x001f__x0014_ýÐ%lpP_%á­Õƒ1í &amp;}ŒõM§(›¯(v¶î_x0018_ÿ„Ûl</t>
  </si>
  <si>
    <t xml:space="preserve">Õ©hL2T¹Ê2 ›&gt;__x000e_¼bÍF_x0003__x000b_‰_x0015_" /%_x0014_®»sN¼y-}@¶ôÆ«</t>
  </si>
  <si>
    <t xml:space="preserve">È&lt;ÁF¹ k&amp;Úå«“ø~°á_x001f_°²X&gt;_dÐz_x0004_¯žo_x001e_2uýMNŸèôÛÛ[Rn2§Òë&lt;õù/!_x001b_÷ütÁÞÚÏ_x001b_J_x000c_ðUL–]_x0015__x001a_XŠŽA@_x0010_âY_x0004_</t>
  </si>
  <si>
    <t xml:space="preserve">¤*Ê¨±ó3</t>
  </si>
  <si>
    <t xml:space="preserve">_x000b__x0005_G2ø˜)_x0019_ï_x001c_»™©wHN!ñÿ¼;l*¾_x0017_ŽµÔ¥8_x000c_àH•Þ©á_x000f_¶lj³c¨Ã§òÈÓç_x001e_?ÿç¸†ó¥=M »¢Îü…Ìž·¢eZ»óÊ½å.â¶%Ÿ‚_x0013_ƒË_x001f_	Æ&gt;¹lb&lt;ÅÄa=)™NŠI¯Þa|</t>
  </si>
  <si>
    <t xml:space="preserve">¯e¹£üt'2 _x0008_N±Ãœ¶3‹6Ø_x0012_R5Ô%d[5·åG††‘Ú_x001e_‚5Pé6{'Î”®‹Ãš¿ña0U—_x0013_†•Ž¿:´þÐo6O;žºu3j_&gt;÷à3_x0006_{]%ËÊ•‘š‘‰eß_x000e_ño‚ìˆ|_x000b_î5EÀ‰´3Â/*šÏü"þÃâº±3©&gt;ô&amp;ƒ§{_x0018_ƒSvè_x0012_wü_x0008__x000c_ž_?LL¦ƒ·—Š_x0018__x0016_l_x0006_ù¾¡C=ŸÊªG&gt;û_x0013_MZÉ_x001e_Ç</t>
  </si>
  <si>
    <t xml:space="preserve">tÅC_x001f_&gt;$‡Œ³sAcÒ’÷18vä}ÞU=z_x0013_…–ÃºÀœŒÀG_x000e_õYµA¨£iþÑzñàPõò‰_x001d_‰*10_x0017_¥8Ìh	+û;+	&amp;_ÄÈÜ×–†¯d8²Ó‚¾_x001b_w__x000b_%zçCB"^†‚ñ¨WÆ_x000c_A¹_x0019_hÁµ_x0002_</t>
  </si>
  <si>
    <t xml:space="preserve">§Ñ_x001e_]_x0003_Æ6|=H;u_x0003_7`_x001c_/U½è¬ü^¡Œô_x0018_î]È¢W_x0005_ýµA€Û._x0010__x000b_·lÿSÌÙžèKràS‘óYYî=s³yöÕ[r*·\bš¢`¹³Ic¼ÿ‚9ü¬'WS_x000b_$€v¸G–‘×</t>
  </si>
  <si>
    <t xml:space="preserve">	›°f_x0019_&lt;.NCããÒUx¢GìG_x0011_Á_x000e_é$_x0019_"_x0005_ºÄp~Môj6_D¿çÄË õÀƒxÍw5û_x000c_¿@ºN_x001a_B£Ç¿ô-é¸»É¿×¨_•x_x000b_g~¤.¥Óçœ‹o_x0016_¬ò«ñño•¡Ä‡èÖN_x0017_Xò¶ß´F9àÄŒ¶b™„]Æ¶_x0019_Ì`f†è_x0019_.‹ƒ…¶î¨'óv‰jÿ»ßB_x0017_V_x0014_t_x001c_|›_x0007_Â	[)_x0016_9ÿB½ŸS¨ÁÏÄ#ØæuÕ&lt;™3_x0006_£S°“ÝÅ_x0010_</t>
  </si>
  <si>
    <t xml:space="preserve">œË‹_x0008__XŠ‡V‡wÁ|Ó@ñ£Œ1õ[%ß3mÔý2¤ÉçÑšQÝûáÚ™é˜ƒB0Œ‚Ê¶–-1¾.ŒQ™ô_x0011_¶qh~2ÖpO…žAÞ</t>
  </si>
  <si>
    <t xml:space="preserve">¤m*ˆé_x0018_KÜ</t>
  </si>
  <si>
    <t xml:space="preserve">_x001f_¬›J£_x0012_j*Æ²_x0012_</t>
  </si>
  <si>
    <t xml:space="preserve">_x0008_é2ÖYÙb:äì3&gt;Ê_x0002_Dciì}Ò„9‰×üD¸_x000e_Ô8TîÁN‚_x0003_wp=êŽ«ÊÊ—_x0015_*ì</t>
  </si>
  <si>
    <t xml:space="preserve">EûŸ @ÁìYÓh_x001a_UK¯*—©²þ÷_x001c_»!ŠÜ/Ò_x0007_€©Ý‰èaû_x000f_–ˆïúpö¿ö×w\V§Êecd_x0007_7†6\êÇ‰-ßA_x001c_é_x001d_YëòL_x000e_I5&gt;_x001a_Ì4&amp;y–[_x0003_ðO˜¬†¦G]ôÚR¯2®_x0013_÷mP†r°æ´‹_x0015__x0002_ÿþ5FkÀhqÄ=e˜òó´[ÅØ!_x0015_+_x000c_åo!_x0005__x0015_ø#)«äàá`</t>
  </si>
  <si>
    <t xml:space="preserve">©ÛO_x001c_pÐ¹NÛLã5Š“ØIHY S÷Kƒ)T:_x001e_lÖd¸F_x0001__x0008_=Û_x0018_?_x0016_Vr_x0003_Ø7a}ñúÿçD_x0006_2_x0008_åw¥|ö›sKe—BæìC“JÑ‡Ÿ›öRåÂa.ÅŸâ°'ºI¢_x0017__x0012_`5ñÙ—í_x0011_Dh_x0018_Y_x001a_Ù&lt;6%…{_x001a_°	=§l_x0005_úÕ™_x0004_Õ]šÅ¼9øYõÜ¥ÝàQ_x001d_ê_x0011_h£_x000c_”UÎÕ_x001d_ŸÏÉX#@_x0005_2&amp;Ýÿ•WÌ&lt;</t>
  </si>
  <si>
    <t xml:space="preserve">_x0006_ûdÓhÖf»è_x001b_µ)'”zGß%qoLk™&lt;I@“Š~E:GLÀEáþ&gt;5°Â&amp;YÍ_x0011_·ç¤´E³¤±Ú½ß”vôÆd_x0004_óc_x0007_®í.Q’y_x0017_ºO_x0015_­0Ï</t>
  </si>
  <si>
    <t xml:space="preserve">á9ÑðÃ@©‚ññÙíö:èqÔ¨¶Æ2;åôH%_x001c__x001c_Þ_x000f_¼RÙSUFµD¤Æp[Œ¾	Ö‚øc·ú_x0019_ß2Bï}ŒàS…‘j\</t>
  </si>
  <si>
    <t xml:space="preserve">‡Š_x0005_6…_x0012_¬¬£xP[4ÿÚd_x0012_½Ç_x0010_%ËL›ˆŒ‘Š£Å+úï½[*Cà\RÓ«»Ö|å¼_x001e_SY•ËÂ®Ü›;_x000f__x001c_v/Ç¢·ÒrœÒ±÷Ú´Í_x0014_"B±­™G‰'×àBñ¯wòºµoý_x001e_†…_x0007_®Û¦³‚êLÂ_x001d_°€°Ó4</t>
  </si>
  <si>
    <t xml:space="preserve">z\Ú_x0015_‚Þ¦_x001d__x000f_å</t>
  </si>
  <si>
    <t xml:space="preserve">_x0007_­_x0006_U_x0003_T+ÍÚ_Vj_x001f__x001a_ ì·‹½+-”~Wgr_x0016_±ð&amp;äðìá"a4JF³‚_x0012_ÿSo‘¶±œKÍ 6Ký´ˆ ¸o_x0001_»JL¸ýÁª_x0008_¬ãŒ5_x001c_}Ä³ö)£×Äƒ#sdÔê1¯áN¶Äö€²õ_x0013_IPà¼¯Í_x0013_[ÎŸ3â„¹}õ_x0002_’ÿ¯€</t>
  </si>
  <si>
    <t xml:space="preserve">õ_x0002_8jáÀ|qa8_x0019_ç¾_x001e_àHo@dN¯²_x0014_BEÍ¢YX&amp;™ª÷×¨º_x0012_‹ê‘Ê`…÷±</t>
  </si>
  <si>
    <t xml:space="preserve">Ç§|}¶Â¨3`"UŸ€°óôü‡ŸÕ_x001b_È_x001d_–ßJ‘_x001b_&amp;_x0008_Î&gt;Z_x0004_”ïç"Ù©úÍ‚”G¬•‡½÷ÎÞÆIÅÇ°u_x001d_ØÒ-ø–¿á™~Ù7R(¹ýÌk¼1%_x001c_§ÙWºHàÜ”`pà6´2!ÕÏlaAyxT£_x001c_Kc_x0011_.2‹Žýw©)d_x0018_sèæ†È-ª_x0015_Ñ_x0018_r&gt;ƒÑ¥ñŸ“5!„Ç©+8¸^jƒycÔÕ©_x001e_</t>
  </si>
  <si>
    <t xml:space="preserve">Ç;©¹_x001c_o¥Ðu_x0015_U	Ù_x0008_6B£R•~_x0019_Åxó:0I˜õ_x0019_BNMºÂô°J‰_x0011_¯]Ä@B^</t>
  </si>
  <si>
    <t xml:space="preserve">_x001b_š³_x0011_ô~_x001e_ÙŸ¾‚Ëì7n_x0003_2ä.YAhzÌòÎAà*nZÈQYÁZß-´›s½ü_x0016_žÈ^_x001d_æ5O9‘_x0015_¶³é_x0001_Au¥gnZMx¥Qu'¬¾Ó_x0008_Iù-5eO¹E2´&amp;ÊÒ´§'!û§!7àù(ƒ\W’»Ýh_x0012_î_x001d_ì%ÉœPÁ_x001b_ºE@5×_x000e_ÉS¬Ní_x0013__x0005_éì^_x001d__x001e_ ^²+=Ø¿)õ8&gt;«_x0005__x0015_ªÇ‹Åò£EªÙºAVa_x0016_UÀ³ˆ=¸X±_x000f_¼\ÍÌ_x0019__x0018_§_x000c_«Åý~Ö0q¥å¶üÖâ7â?7¤_x0015_ZÚ¦û‡G_x0002_·_x0008__x0012_‡ïßí5@LÒâô°RË§•¨-&lt;c“2£#©9_x0018_§+uê_x0013_ØÁQ—_x0018_GÄh¿_x0006__x0017_mcd·m¿…¬+Anßò_x0003_+tÀZ_x000c_édl¯_x001e_£._x0018_ÇlCkØ¼ÁÃ.bKwÿ¬ØŸ¾þÌß[iŠÄ]Ì5„U½_x001b_}V_x000e_¢ªÄ!‹Z¯P»åíÌ¼x@_x000c_éò_x0008_ã0½Ð°´+Æ¹‰@än_x0004_É4V”¶š_x000e_ùk¡Ï¢_x000c_Ø:xŽ3\áLûmn±¢zk6ö_x001d_üÿ¾MÍ_x000f_Nç3¸ˆ@S_x0005_</t>
  </si>
  <si>
    <t xml:space="preserve">çJÚfÁ*_x0015_÷*ë@šâ›¿s6</t>
  </si>
  <si>
    <t xml:space="preserve">û“TíÒ8ŠA(8cð‚°Ÿwšž£+Nn™</t>
  </si>
  <si>
    <t xml:space="preserve">ä_x0019__x001a_Ü‡WEÆw3_x0006__x0004_/åfìK•_x0004_éø„Áuõ°&gt;6_x0006_b_x0012_ïH‘ÅL_x001a_•sñ)B_x0004_4-Ò¤g¾æ•ÈÃøÉ.»hYŠµ_x001a_:.L1ä&amp;N¨ã¦_x0017_ä8_x000e_»_x001f__x001a_</t>
  </si>
  <si>
    <t xml:space="preserve">Ð‹_x000b_€ä³š%u_x001d_sgŠWÚ|žÌ´•fD1Ä“Æ+ü|HÐVþJ|ŒflŸ0Y:</t>
  </si>
  <si>
    <t xml:space="preserve">â­Y_x001e_ø6œ¹¿š_x0018__x001e_Z@á_x0012__x000b_öd‘Á­K_x0019_çÅh¦R|Æ¹ÕW¸_x0012_’i_x001a_‡æÔ</t>
  </si>
  <si>
    <t xml:space="preserve">¼|Ív&gt;æöÃŽÎBÎÍ\­þˆMw‰|_x0019_ÛbE9»hÝœºŸÚª'N…_x000c_)ÈìÅ‹IÏ‚§£©ŒúÕ”&gt;Iè _x0011__x0011_ÊÇe×N_x0002_¡_x0003_ì$V‰s)_x0006_E«Í3â_x0013_6­‰qÆŸûêñ’Ý¾_x0015_pDÐÓ½	Þy]_x000f_Â‘ë“DÁ¨»ÜM…à6¡&lt;åuYÊ4^Ž"{D§…hÞ_x0016_Ô¤]íðoÅ!+­_x0014_2yÓ_x000c__x001a_"¶M_x0001_ýLöñ8ƒÂAŠ_x0017_#B”h_x000e_!ùí…ç"Moæ»Œ3-TüŠ\ÙŒ¨Rœ_x0019_öÙW'W›žøQœoûôò†ËØÍÛGî¸¨FJ¸{MNöQY“Þ?*èO_x000b_è0ô_x001f_‹Û_x001e_Zê7³‚</t>
  </si>
  <si>
    <t xml:space="preserve">"û¦ëHô4ŽÉ …ã_x0007_¶zË{‹í´¹ûZ|_x0005_Eð–_x0012_=™Ù…!ªÆýµçl0‡šþ_x001d_]</t>
  </si>
  <si>
    <t xml:space="preserve">+l‡2.†Ì_x0007_ñG·×™_x000b__x0013_m_x0018_€°4+_x0015_RXðŽ)</t>
  </si>
  <si>
    <t xml:space="preserve">… ù_x001c_ãB</t>
  </si>
  <si>
    <t xml:space="preserve">'Në®°é_x0001_ùíœhöÙ”|CfðY_x0010__x0012_×ú_x0003_¶_x0010__x001d_K€£_x0018_X¾ÿ´9¡_x0017_8Ì_x0001_cXÄ_x000e_ú`r	n“ùÜÜt~y</t>
  </si>
  <si>
    <t xml:space="preserve">Ç¸eäX_x001f_¥S	_x001c_§öìš„rÇ+†`Åï¾â_x0006_:Ð_x0017_Ê˜±öJu_x001f_›òÜÌ­˜í£QÄ„þg¸_x0002_½"æNÙ?Ykô¨ésI¨½Ac.1_x001f_ \l}6.­1ûM_x0012_†Nq“oT_x0018_*K_x0014_µÓ5q_x001f_ŽrÝ„à</t>
  </si>
  <si>
    <t xml:space="preserve">Õœ±_x001f_ìÃ@ô\</t>
  </si>
  <si>
    <t xml:space="preserve">Ù‚ZP²÷_x0008_Ì_x0001_*¬où_x001b_Y_x001e_þ_x0018_¸m³•ÓQ¸[Ì_x0014_&lt;_x000b_‰|?xCûIìË=hU _x0004_k‰œè|ì_x001e__x0005_…r†Â_x001c_çãËÁ_x0005_Î&gt;</t>
  </si>
  <si>
    <t xml:space="preserve">	•ž‰?Ç</t>
  </si>
  <si>
    <t xml:space="preserve">!'éØöØ€‹Œk˜K¨_x0013__x0016_.%</t>
  </si>
  <si>
    <t xml:space="preserve">uÕb/_x0007_÷;¸ŒâX	•Ÿ*fm?~“b¦]+_x0014_´_x0015_õs¹P‚Œ×&amp;_x0018_¸WmC3‡=½_x0013_ýe_x0007_ÔM±’;Z‰_x0013_ßÓèFCP"·c‡:ƒ­‡¥–îçý!x¬t¯dËóxš höº£éUôR×š_x0005_cs‘Åæ&lt;_x0005_ßÐJ_x0010_÷fâ°g=û}_x0006_Ò¦¹o Õ&amp;_x0014_úú_x000b_7Ã_x0014_õÜ</t>
  </si>
  <si>
    <t xml:space="preserve">‰LÇÜÇ_x001b_Â÷¼ÓØ&gt;dv±S_x0010_˜‘b_x0019_ù˜Ò3ÄdRºê&lt;Êo·_x001b_¬òÃfœžÆá¿K_x0003_ù‹ü»dÂç€É“H½¬Z|Ÿ_x0001_=ˆ¨FLÑð[#_x000e_äÒe¹è\_x0011_ž_x000b_V_x0008__x001e_/ø±ÿžô@¶`</t>
  </si>
  <si>
    <t xml:space="preserve">Lmsf)÷ÕeèËbÏ#žŒ7žƒ4šê_x0006_»m{iÿt‚&lt;¼Õd8•Ï$½ÊGKÞrr_x0013__x0013_ŠüFÞ`Tÿ'¯yÙ˜_x000f_ayÞ'‹_x001b_‚ˆ…ƒŽLL{è_x0012__x001c_¡³x¾ñ6_x0016_ƒâß;S˜Ê1˜ž*xž±&gt;‡</t>
  </si>
  <si>
    <t xml:space="preserve">­Þv§ž›—›æ¯Ö_x0018_ííÙ"?ôkëÁ¹_x0016_Ty(ko_x0012_Ÿ»©6©_x001d__x000f_¬(_x0003_ÃÉY	_x0014_£Õ²›ˆouïÞY_x001a_‡¾„Éž©zbäöà_x0005_Ö</t>
  </si>
  <si>
    <t xml:space="preserve">¯‘?#‘q_x0017_‰0‚_x001e_5=¸“ƒ›#r–úí~u[¶mr°eö_x0019_ÇÉ_x000e_V”Ñ[_x001b_+¾_x0010_žÅ!vÁ…_x0001_º¤Ì*õá_x0018_Ž¼pØÖ™—_x0006_eñË¡Ž</t>
  </si>
  <si>
    <t xml:space="preserve">_x000e_;¹dr™_x000c_ËºÄ—_x0010_Nž_x0010_\È_x0019_áF´EVê%ëu¤÷_x001f_°0ÈæŽ¤uÞ»Tu©½&amp;/‘T_x0019_©6¡D±Ã¸¼Œ€Ûª‚-$¸8sÁLs</t>
  </si>
  <si>
    <t xml:space="preserve">û²Î„_x001b_S_x001b_&amp;!</t>
  </si>
  <si>
    <t xml:space="preserve">SÁ _x0001_©	_x0001_O …_x0014__x000f_dÚmk^_x0012__x0011_ÝÍ~mÝñw¬D_x0013_Ò`‰_x0005_wh&lt;$Çäð_x001f_+ÎAÀ4</t>
  </si>
  <si>
    <t xml:space="preserve">@¬`¡c-¨ò-ûæñ_x000c_é_x000b_ëª¢Í÷Ý’ò\}šú£ËÛ »:×tóÃß3:ÛèÕà˜˜èVJn\ê_x0017_àsß_x0013_jx_x001c_¼“_x0004_v÷†½!£¿Žð2È_x0006__x0003_ñW€ßg…q_x0015_¾êà—ëƒÀ&gt;¾_x0011_Õ_x0010_‘§‹_x0013_ƒ³N_x0011_dòñš]¼Z</t>
  </si>
  <si>
    <t xml:space="preserve">_x000f_u‡%ÒÛ|_x000f_õ"¦ÞîåM§d»_x0014_|’pH$éD¹Iez_x0001_„Ëª«Ð!7nŠû¤=ò×_x000f_Ê_x001f_ž01þº´_x001b_âÌQ7k‰ÆÙ&amp;Ád	lB9uôÜ_x0018_¼’™_x0018_Çü¹˜äYÂ; @_x000e_æÚÍd_x0015_ŠÂ_x0012_VÃ=v!U€•³Yv_x001c_Û_x0018_â(@_x0008_Æ)_x001e_ë~5X)_x0001_atù´Éü¯kíUÖ¼¤*íQWX2·Ø)ýŸßÕ_x0005_…3_x001b_á¤âiwÓ/À)_x0018_Ìßå)V_x0015__x0017_³óÒ…Ëù:&gt;ä½©\_x0011_h_x0019__x000b_#_x001e_3y_x0012_Ô_x0012_ˆ!GV7&lt;`_x0011_B_x0005_:ûó«_x0004_ÔÌ_x0008_©0/ø¾³q%G7ŽËU¦WùÝªMzRÊµv~x4‰c´Žgå‰åÚøäXÂNRìýHˆÏy_x0004_</t>
  </si>
  <si>
    <t xml:space="preserve">ð·þÂkS»ZL[Ï_x0006_(p&amp;Ï_x0013_­•îŽ»</t>
  </si>
  <si>
    <t xml:space="preserve">ˆÂø†¤q!áuôÆ$j_x0005__x0002_Ás×óÑI_x000e__x0013_›_x0003_»p€²ü_x0010_ø_x000b_4­éëAˆÑØƒÇ‚dK÷£_x0016_ûÓ&amp;°r‹Œ—qNÙDFí:Šd&lt;ÛÕ¶è\Ë_x0016_ÌJ#ÌÍˆÐ3{MÖï7*Pˆ</t>
  </si>
  <si>
    <t xml:space="preserve">o|_x0004_†µ_x0007_ôÔðZÅáP§ãÎ„t@éB™h‚oÍµ¦ÞÕ¡_x0007_Ðº=I_x0006_LðL2û‰n¯_x000c_F&amp;”÷Ãã.)®¤ì[àÊþñ±õ_x0001__x001a_”YEÇ¯»_x000b_þ£º†’îÍâ_x001f_—é~¨:L†j¤´÷_x001d_Ò"¼I’_x0012_ò˜w</t>
  </si>
  <si>
    <t xml:space="preserve">ò_x001e_&gt;­™ˆ°d*-ž¥æ0§ê‚4r¯Jž79Ñ‚</t>
  </si>
  <si>
    <t xml:space="preserve">±"²ÙyÒ‚§áv_x0018_èÐR–_x0017_è]c‰˜D_x000c_fý_x0006_¾[_x0005__x000f_ÝÍ_x000f__x0012_Š(p™œç”_x0017_©°_x001c_ú_x0012_‚À_x000b_ÄTcø&lt;l¤Ááè-.‡Ìk!?ê§_¨C~_x0012_2iD›…ý_x001a_û?¼xh¢l</t>
  </si>
  <si>
    <t xml:space="preserve">_x0007_‹þµo˜_x0011_&amp;ðÒçº_x0015_t£X¿h_x0005_ð4ø:C?_x0016_5níT|÷ÂÐ&amp;ïç6i;_x000c_3HçÌ¡_x0019_š$6!šfÈ¿ÜŽ«@®gû.’R_x0008_ôu_x001b_HKm~0_x0010_ÌiÐ“(Ú‹˜Ô¡qoý__x0019_({ì²›µ</t>
  </si>
  <si>
    <t xml:space="preserve">ÓvÔÃïLÎÝol½_x0016_ñ\WŠ_x000e_ÕQ…Úºá·—_x0010_ÙµR…_x0019_|TÂ}/o}¡|_x0007_S2Z_x0004_Z|tŸKö¯ßôÜÐŒq</t>
  </si>
  <si>
    <t xml:space="preserve">O¼ÚŸ_x001f_šQ³/¤Œûjö:¡_x0017_\iÁÉbì${ýU£_x0003_Nýsï‰~h:â”ºc­®3Ý_x0002_¨pAûI®P÷‹6=È{n¾_x001d_2Îô.ƒpÖƒ°±]Üls‹_x000e_ˆÆæ^îrò</t>
  </si>
  <si>
    <t xml:space="preserve">PEsÆ‚¹ñ:ÎÁðÀ¾P‡ s¢]_x001f_çÇ_x001e_rß$üÕú³HlñØ}_x0003_1_€¾¡¾w`e'uq^~hÃBî»¢¬…fápòBoq&amp;Ó’ÓXØœ æ’vÀø1Åð^Óy5_x000b__x001b_¦èåc_x0001_±t9LðÜ_x0012_5N»¨_x0014_s{±²8Z/"'x^zö«`ª¢é¥ù(b&amp;iy“‚¸ì´³_x000f_ÛEÞÊA@Ù¯¶P$</t>
  </si>
  <si>
    <t xml:space="preserve">¨H_x001c_s_x001d_¨w_x0005__x0010_À‚¬ƒ[IÎÄ˜®‡sÏï_x000c_åÝÌ`Û‹´)ø×•_x0013_Õ_x001a_ _x001e_7_x0015_U§Œþ?</t>
  </si>
  <si>
    <t xml:space="preserve">wvDÄ˜]äV);&gt;¯ôœ_x0003_žÔ0_x0013_´í÷ž_x0017_'vÞÛÿž4ŒO–3_x0015_ºU=aD-/ÌàŸ‹˜Ïn_x0003__x0010_¦Ö›f0Úã{¤¾¡XõçøÇƒB°_x000c__x000e_$</t>
  </si>
  <si>
    <t xml:space="preserve">0_x0015_X-</t>
  </si>
  <si>
    <t xml:space="preserve">·_x000c_Ï_x0007_MWAU_x0012__x0004_Ïlµ_x001d_ñ`Ñ&gt;†"</t>
  </si>
  <si>
    <t xml:space="preserve">¹4_x0012__x001e_&lt;ØÏä(6Ë[› gÒEÛO“_Ä·|-x–ìÀìo÷ë_x0012__x0013_•8ŠgéNv87ÙaûúÏN@xŸÎ yÂÄ_x0002_O]‚º·I=‹ß_x001f_ä³Zí_x000f__/—lh˜7‡2m°Òˆ…jkž¢ØÑ_x0015__x0003_X(qK‰X_x000b_«Nò#3ZV_x0006_üt’ÇÔáØ$œŒQ_x001e_î“3Ac_x0003_¼VZ}Áª!N§9H</t>
  </si>
  <si>
    <t xml:space="preserve">¶)*jîH1“¿¿tQ²çâÉþ¤(í¶{_x0019_U[4†wõ_x001f_†h5¨ÏLóŸ"ô±k‘_x001d_ZÜ_x0001__x0011_v®_x001f__x000b_4f1_x001e_ð</t>
  </si>
  <si>
    <t xml:space="preserve">Ù$þ°Ø-µØ¤‡;3Ñø?BÇcú®°õ</t>
  </si>
  <si>
    <t xml:space="preserve">_x001a_&lt;æxò_x0013_éô¤B_x000f_„­ñX¿^_x0003_¦BEM»›•FË3ž_x001d_…ûèç¹æe}cãŸ¸_x0014_$=P®™_x001d_V½^5UØ_x0008_›Ç_x0015_{ÁáÛ^_x0006_šÁ–_x001a_Z@À_x0007_œÌÈ¤`rÞ_x0001_2N_x0005_#£›3³_x001f_ÞŒ•³Jfn_x0012_\\ñxøe®_x0013_Á÷2Ý«°M¹}R]ÖF(°-8Å&lt;gQ“gáCZ_x001d_å_x0014_ª•“¯5Õm2v\Y_x001b_mÆ¦Gô(/ÿ_x0017_oûÁ‚ÊðHµbd_x001e_ÕL»¹_x0013_¬Òµ_x0008_Ðöí¦#öùóúfA_x001c_Ä«V?¥N&lt;]_x0005_ãN^Ç_x0001_</t>
  </si>
  <si>
    <t xml:space="preserve">õCÊeí_x0013_üþ_x000c_Ù¤zhÕY.z_x000f_$-ÎtÂcÖ_x0014_x_x0002_?\ÄêtIn•—cQE;7Ke3{Ý_x000e__x0005_Xêú–ß•¬µØ_x0008__x0015_¾_x0013_Ù™š_x0015_C a­heDõW¿^µÈ)_x0016_²5_x0011_›&lt;0¿e_x0018_l$ŒYÔ*k¿_x0010_S_x001e_öÙ%_x0002_®h_x0006_]f¤Â</t>
  </si>
  <si>
    <t xml:space="preserve">E	šHŽzhªNŸ®ì_x0008_¸'Ë„wügÉ¯ ½Êt³oÌ&lt;ÂË_x0004_Öò6ãán2‹¯g"</t>
  </si>
  <si>
    <t xml:space="preserve">ú×Ogÿ öéˆ®</t>
  </si>
  <si>
    <t xml:space="preserve">Ea~_x000f_1…_x0014__x000c__x000f_´ÿ VÍ*</t>
  </si>
  <si>
    <t xml:space="preserve">þj_x0018_aP† Îˆ/ì¸­÷_x000e_</t>
  </si>
  <si>
    <t xml:space="preserve">óÆG/éŠ‡ìñ_x000f_Ÿù_€0õ;ÄÐ#ÃÄsÎnt*W¦_x000f_¤ØRN±îÑvß9_x001d_7†] Œa«›_x0014_°½	?ÿ.šÌ””_x0012_/ò«®™¢LÇ^ÃR_x0014__x0005_Ý_x0013_½Ö´QúçE¸DËTì2Ý_x0008_v&gt;†1*_x0004_ŠÓøÆ•Í_x001a_@úŒ]T_x001a_{äÎ*ÉõM —±h—_x0003_a#_x0019__x000c_¯ý´»ßë„Æ_x001f_]O“TgbK9ÿïø|Îò]g7¡Ü£Ë0"tÜ·Sü±Ñâ"Â.žJ ë…H!£_x0001_~º@¯Mp‹©8Ù_x0003_E_x0007_s_x0014_</t>
  </si>
  <si>
    <t xml:space="preserve">þ{_x001d_&gt;QüƒyÎõßœËm–/F¦jÁÚ«§[_x0015_Eª»*Z´÷ñÛêPO’šþáay(_x0016_ê_x0016_„&lt;O[_x0017_Å@0_x0016_jéËgfKT7®{ìó}_x0014_ÒTŒ¢äÑ„_x000c_!];%ë_x0019_w_x0004_i¶Ü¡¦@=_x0019_Ê&lt;qÐ¶DzPß€Úìš{…/’Èó</t>
  </si>
  <si>
    <t xml:space="preserve">2vR_x0015__x000c__x001c_Hñ'vÞi_x000e_»õ¦_x0016_dêä7¯N^æŒ`æ2w_x001a_¡/_x000f_+Î;Š"žÅ°éèUNB­=ûáÙ}œÄ_x000c_›92«_x0008_ù@_x0018_$væà‚»s</t>
  </si>
  <si>
    <t xml:space="preserve">§Äw9;_x0007_á®*ï·_x0017_ h</t>
  </si>
  <si>
    <t xml:space="preserve">_x001f_XæIG_x000c_•”Ÿàß&lt;šù_x0011_$¶ÂÅ¿8¡ñk_x0019_•N´ØÍ_x000e__x0003_Ê‘n_x001a_cµ[ÀÒ…P#õá†4?–\Žžðšàèˆúí[BÝoàw\Ù[_x000f_„åLÎ;ßºÐ³_x0014_Gê)…S_x001b__x0017_tëü¸HÕç}_x0008_ªô_x0015__x0008_g#·˜º˜8€ÝpIïÕÞžÇcßÍÉyzŽ&lt;Üö</t>
  </si>
  <si>
    <t xml:space="preserve">‡)“Ð…2bÄ÷)Üœ7ö‘_x001f_Óº”€ ïõpøGÒ¤À•qøy(Rsß</t>
  </si>
  <si>
    <t xml:space="preserve">ÞOL€"ŒƒÐöDMŸ¦p7®d¼Ör®p_x0017_›</t>
  </si>
  <si>
    <t xml:space="preserve">¿Ï\‡—}hž¢ä…&amp;¹¾¢S</t>
  </si>
  <si>
    <t xml:space="preserve">Çëž_x0016_UkÑû¾äF‘“%˜¹_x0015_™&amp;ñ¢_x0019_ïö¹x…IO€×ƒ^üÇ&lt;&gt;–ñ…ÜAë* g€ê/W(€¬¨»ið„"ø=ô¼•_x0017_âÑ[B°¸WH~÷5Œ²[£¦=_x001b_øuú:¯&gt;¤ºYüÚd_x0006_°´_x0005_ƒ_x0012_å.áq_x0002_ñ%W_x001b_#Æq ¯</t>
  </si>
  <si>
    <t xml:space="preserve">1:ðø™	Â\ˆÛœGFè_x000e_¯6¢î_x0018_!pÜ@ÿ—_x001d_àÙ³	Û¤&lt;4.½hOd{&gt;z•ð_x0005_	rÙW¸EC«}ØW¢øÇ•%ý©2‰yìŠ•D$§_x001d__x0014_B 0õB¿!Ø_x000b_fH?S</t>
  </si>
  <si>
    <t xml:space="preserve">}0À/l_x0018_KwÇ÷ÇŸh_x001f__x0015_J;¿¦ýhf)m„×˜Mð[Ê_x0003_ùã&lt;óÝ“Ý§jsZr5_x0003__`–Œ‘vD¢áÅ’WÿãC_x0007_&amp;€"W!Å»J_x0006_Ãð_x000b_”&gt;Å‰Œéº	O£PÙíõ£Ôôµ²ÝÍò®Z°Ä½à_x0019_ñ££†ˆ«_x0008_º/´_x0011_ª_x0019_±÷8 _x0011_ x_x001f_«’0_x001c_éÊíp_x0001_8›²C/{qNË°ú'ß¾_x0011_…ñ_x0013_?‰”_x000f_òO"ŠÂ9×‚ò´ÑøoÑÂUS„*Ö°Ûí’â^ô‚àl^¦vW‚Ð9½Ø4_x0006_ÌâÈbàM"Ø¾_x0016_üxÜ@Ÿ_f_x0006_EÉDÒEï‘RÿÍ_x000e_”Í¹cßö²×u+ÎÄœé$éâ³“&lt;¿=Û~ÁqE©¬¸èÌª´_x0013_Ç\K8|4–âªiø§„a_x0010__x000b_jáiœÔ_x0015_õÓ7Û§_x0017_%X_x0011_°\Þ­;ÿòòÞäCŒMn—ý•~60áÿ_x0005_K—¡÷v€_x000f_ùôÈ˜†»êÔÙ_x001f_</t>
  </si>
  <si>
    <t xml:space="preserve">¾þ_x001c_lŒF‰</t>
  </si>
  <si>
    <t xml:space="preserve">´Ï_x0016_$ö²_x000b_‘ì_x0011_\ºTÐ‡üXÄ_x0011_/|€Ã_x001f_ù_x001d_àÅôZ7Du_x0015__x0016_KÁZM~Žf=’|3÷Û	n&gt;_x000f_ÉÝÙ?Ú7ÅÙ«É–_x0010_ë„ÆÏÁµt2Eh_åë…iéÌ_x0016_óJCÙ):JaÉ_x0004_P›_x0006_ê“½"ÿe™n‚¡É™_x0017_&lt;ÝÂ}hMÍˆX&gt;{ýîYõÀÑmls°EÅá</t>
  </si>
  <si>
    <t xml:space="preserve">q_x000e_ï_x000b_/’XúîÄW6æósæò_x0001_^î2Ç_x0006_Íþcêl­#wE&gt;`;Zl"¢ïµÕe1YNa[&amp;MÀ2éemìAÓ_x001e_Ùä_x0013_Å _x001c_qòd_x0015_ýy·îºA!¢!çhÑ¡Í´_x000c_LqB_x0010_ô$ÅjÓ_x0016_#¨=£_x0002_íGg¦)«Œ«Ó«þùN¼_x0019_áK·#</t>
  </si>
  <si>
    <t xml:space="preserve">_x001e_7¹N«é_x001a_†‰q„ú5M]ÁÒ^_x0004_ÏrRàÅ~·¾îà×	6*¤sø=ƒ¬_x000e_¼ÛÓžt!]EagÇ.5D…iTØïCê˜„1©E_x0016_GU?Š€_x0006_QÜl</t>
  </si>
  <si>
    <t xml:space="preserve">Ï•Ò¹òVÜeTÌFÈ›–_x0008_9ñrÿÿãÌDÕ"ÛÁUe‘ûêÉ”e%£¬™S&lt;Ðöúò_x001f__x000f_»&lt;Àzüá®/_x0004_</t>
  </si>
  <si>
    <t xml:space="preserve">&amp;¥_x0011_qU÷_x0019_ÂMØ¹?aÐrV®ƒÜp”‹_x0019_EâÌ_x0013__x0004_°uz	9éâgí]™¸Ç;÷›gãG;Éò&gt;'</t>
  </si>
  <si>
    <t xml:space="preserve">_x001f_æ.’x&gt;s(_x000b_ðL_x000b_ùñÒQæ…’Ðâøa½p#…ÇËºmóÂ$2ü¢0™M–_x001c_iI`•_x001e_´ÑH|cëgŸC®Rj‚3Þ‹?jtO</t>
  </si>
  <si>
    <t xml:space="preserve">ž</t>
  </si>
  <si>
    <t xml:space="preserve">e‹!Jbíê_x000c_Âó/}&amp;Ês_x0016_ ÜÌ×Ü¥_x0016_n$³ôD1ûjY0¥ý‹˜_x000f_Ayt_x0013_£_x0008__x000b_ Å¼„\ø</t>
  </si>
  <si>
    <t xml:space="preserve">WÛDýÑóGÇ‡oþ_x0010_8_x0003_%_x001a_üDºø_x0002_ËÎëZ_x000f_*s_x0010_ùÿ÷_x0014_´Hµ©Où°Ý+_x0010_‡_x0007_›%•í_x0005_‘_x0001_</t>
  </si>
  <si>
    <t xml:space="preserve">j&amp;^BKá]tý|	_x0014_5û§“Ž˜[d)š_x000e__x0019_3&lt;š/yl?PY_x0004_¼ùCä]&amp;Ñ&lt;zñ0ü]¤«kuHõS×Ø_x0016_Ø\ƒ;ˆËWUc</t>
  </si>
  <si>
    <t xml:space="preserve">º_x000b__x0003__x001a_ÜmUýõ~Àèpz`_x001a_;²ËŽf™k_x0018_›´C;Ö¢_x001c_¬_x0010_BY¡_x0005_)Äµ3Ù}ó +G_x0003_åBõ÷_x0015_Ï"e@_x001b_ÒŽ _x000e_°_x0004_G„ú&amp;_x0019__x001f_øÏ_x0011_´=_x0004_CŸ1ãÕÃÝdì&amp;jYVt'6¥_x000b_ÁÉ_x0016__x0015_h_x000c_éí$¥ÓP±®¢</t>
  </si>
  <si>
    <t xml:space="preserve">áß]kÆh7b¸_x0001_°•&lt;ÐZw!@ÄiV„+_x0003__x000f_w_x0004_M„ûƒÐtmf&lt;^_x0015_V×ƒçŠ_x0013_ÐÙüÆß¯´…g._x000c_š°ò_x0003_&gt;Ó«à¦›*ÜOóµÆÑà_8·4</t>
  </si>
  <si>
    <t xml:space="preserve">ÞÁ2Ó0y·œš¹;ë•ékcÀ÷…‹CNß+Ð_x001d_Ë—æóåm½‡I©Ëä¼ÂMÀ_x0017_ÀuRÏÍô#ä—ì^‚Ô</t>
  </si>
  <si>
    <t xml:space="preserve">_x0012_mà_x0001_ë_x0013_Î_x0005_Tx·_x0006_›Î%GŒâŸ_x0019_ƒÆQ</t>
  </si>
  <si>
    <t xml:space="preserve">œ×ÞñÐÈ_x0008_a‰O\^M_x0015_b_x0013_{&gt;N_x001b_é±Êd|­6lK)`±¦¤O`&lt;¿Y{‚_x0006_¬ã•_x0004_öŸ_x0018_´YDPoLaý~ü¡)Kê|¥ô%éce</t>
  </si>
  <si>
    <t xml:space="preserve">ìÄƒlO²_x0012_õYeý¯ÍáÝîY²¦[&lt;¡‡j¶_x000e_ka|_x001d_9_x001c_B­ÌY_-¥y9ï!(1•¾âû)&gt;vÚR}— c_x000c_¤|"è_x0008_˜5’¾HhëK_x001f__x000b_NŠ_x0007__x001b_·V€_x0019_.Ø_x0015_”_x0005_Á8¡æÎÛÖB„_x0007__x001d_àµŒ_x0007_¾_x0005_ÂÒ´)“</t>
  </si>
  <si>
    <t xml:space="preserve">­Ì†‚QÓi$“ix"{	_x0010__x0019_qÁv_x001c__h¢˜Çú³7_x0018_¸_x0011_rÙ_x0018_†&gt;_x0007_{Ñ_x0002_‰X„n*F_x0008_–Ö^Ì5ïq\­I{N_x000f__x001a_«¬æ8"ˆG_x0011_7È£_x000b_\"$_x001a_´ÀîztAbHTðy_x0016_Ãðç&gt;}_x0016_ÂŠ_x0005_Ø»&amp;KU_x0007_Øõ”’QÂ~$&amp;îCúBˆ_x0001_</t>
  </si>
  <si>
    <t xml:space="preserve">õ_x0012_Þî</t>
  </si>
  <si>
    <t xml:space="preserve">´®JÙå¸0§ÊZ«_x0016_;(‹Ø|_x000e__x0010_æ;ý_x0012_¸9Ò[}š·'</t>
  </si>
  <si>
    <t xml:space="preserve">NŽ”MlëvQ-ÄÂTÐÐÒ÷O_x001e_ƒŸ‘Ä‡ÿYÒ(¶‰K@qCÎ×ˆé_x0013__x0005__x001c_XÄ‹SoŽw 7}-6ÌG’;#ž—ÊÉ›ó</t>
  </si>
  <si>
    <t xml:space="preserve">#_x000e_`™_x000b_Z9_x0001_µXÍŒÁä….‹Î°=ÿ¬lsŠ´_x0017__x001a_„—_x0007_Ä_x001e_¿Oõ|BE#Ð”KR_x0001_z|Ìn‰¨´À„Ö_x0004_\_x000c_¶_x001f_</t>
  </si>
  <si>
    <t xml:space="preserve">ð_h¦ÿc_x0002__x001a_ˆh</t>
  </si>
  <si>
    <t xml:space="preserve">wv­5O9E_‹ÔÎ§€0/›äü_x0013_Ï_x0001_*]_x001c_‚@_x001b_T1â¬_x0017_fûÊ±úH_x0003_éÏ!Ð²]ðÉŽxÛ_x0015_ÈI¹›o…d9u_x0008_y1—2Õ_x0008_Q À³°_x0005_’³;fâa_x0006_dŽIF_x0018_Q`Þ_x0002_Ï_x0018_sÞOl·_x0001_ªoü‹û—â3Àkö&lt;iLõíõ™jÉT-ï{c04=›–ê•Y?;_x000c_%'H¬u8ƒûÍGæì0ŽÜ·9_x0008_q³—kÃTÑ</t>
  </si>
  <si>
    <t xml:space="preserve">Á¡ØSDmL?t_x000b_ã8£</t>
  </si>
  <si>
    <t xml:space="preserve">9öÇ'Û¿¸ˆ—ô*Z#Úv¤)X_x0006_¿#ÒŒïB4•fÍxhÃ$¹ÔÕßf_x0018__x001c_f3{Ø[ÙßU_x001c_‘c©sÌsÆ_x0006_èjPR_x0017_tŒTå)N&lt;:îí‹Âÿi!e;ð_x0018_XçÉ_x0016_ƒþ@è5</t>
  </si>
  <si>
    <t xml:space="preserve">T_x001c_¯£„‡L·ih·9gÏìhéë×</t>
  </si>
  <si>
    <t xml:space="preserve">ã·åYÉ6åè£E¦Äi·æô(+Pâö­˜r Ÿy‡"</t>
  </si>
  <si>
    <t xml:space="preserve">`_x001d_–L_x000f_À?Ž=_x000b_Ð~H]6!ŠÓX);´z½‡p‰åÈO</t>
  </si>
  <si>
    <t xml:space="preserve">¢_x0017_{ç_x0006_‚@Õ[¢²Õ}7•</t>
  </si>
  <si>
    <t xml:space="preserve">ÊSä_x000f_TP0ÀJFú–u~_x0016_ñÙ¹¡£ÛÕ÷r_x001b_Þ¶¡lÌ~—S6ç~Ëý×¦_x0006_‚Ìn*µ(®´RìB_x000f_vÙiVpêFD³Å1Åœ:`î_x001f_ZŸ˜Ä_x0001_e¸\’+¼Ñ4?Ë_x0001__x0002_!‘G-î_x0004_e=O£ÝK}‰‰_x001e_‹öVÁ@_x0006_6e\Ñ!§á_x0019__x0017__x001c_ú7_x0016_Qz9Q*ñÎ_x0008_}õ†+ÌÇèá¾u—2¯_x0002_¼[_x001a_Øí×“8_x001a_ì=ò á2­&gt;³«½‹w©Y#ýyI;3g}Eg„M_x000c_¼Ú!&lt;¿$_x0010_l§_x001c_ú_x0005_?.«­4tónùn]ý_x0005__x0008_ÌTN‘±„ï(vq`yLÊn0ˆ_x000c_N%ìéR"&gt;ðioU´n_x001f_"«¨:Ln»Ç tVJ¦%žð_x000c_^Å_x0017_ÿáíó¡FÐr)_x0016_lÞóGOÁtìz`(ÝÞ‘	…ÙÎÕýœ¾„@ÏüÅ§6¾_x001e_ü6w½Õ__x0004_}_ç‚´ø</t>
  </si>
  <si>
    <t xml:space="preserve">¹ÇDU_x001d__x000c_t˜³w¢·¼&amp;î_x0001_¹©Èîì_x001f_K‚s</t>
  </si>
  <si>
    <t xml:space="preserve">&lt;™v”(°^_x0017_@Ù_x0005_Š÷_x000e_€|ðÉ=É7¾è_x0012_i÷ƒF_x0018_™—}) P_x0017_Ÿn¬CÃ0“=ìº½_x0014_Ÿ™Êô½‹”÷HÓ¸{—Bp_x0004_·d\</t>
  </si>
  <si>
    <t xml:space="preserve">q&gt;öï¿\¼</t>
  </si>
  <si>
    <t xml:space="preserve">ö._x001a_Ì†_x0015_šß·+(VZ‰·\BñkÀöioŠLuÖ‡_x0015_3š&amp;pfcH_x0019__x0015_´›þ_x0017_ÿ/Ïw(m_x001a__x0005_“ÅââV¢'ôK9j5E)xÅLJÌœÞkÉHð¬®s_x0001_R»_x001b_•lZÍ¶×¯ce+Ý¢'NjÅ°_x0019__x0018_ª®Q¬Ì}™«%‹†</t>
  </si>
  <si>
    <t xml:space="preserve">;„G›!¾‘õ6Ž ¾í´ïMMFD‰sÖQùË_x0008_Û]6{ÆÑ[ÅT@†kJÌÏIxÙB»n_x0017_0(áf6Ô_x0007_À_x001d_¯ý:â¼ÉÊš(_x0012_lO4+¾óz9Dl¤sôªiØ”ÐÍz°_x0012_ÅE-ï¼?_x001b__x0019_-Âô_x000b__x0003_+^µÉ &lt;ÉnkÃ_x0014__x0017_À^Ý ‚_x000e_Or.èr_x0002_iMÇ¦_ˆ™Ÿ—lX—Õâú&lt;óÌ€ìF¬â"ÛY_x0014_¿‘"Xc¢~ŠáÑ×zÓR_x0002__x0015_5ë1ª_x0010_o†_x0015_0/_x000b_ŠVEµnY±_x0016_ñŒ09p8€¯ÙOœLj_x0002__x001d_</t>
  </si>
  <si>
    <t xml:space="preserve">Ê¶µMûDÕ_x0001_g]üçÚ&gt;ö_x0007_:_x0014_$Ûiß^_x0004_šÒ_x0011_*ËI</t>
  </si>
  <si>
    <t xml:space="preserve">xµ4Ý#À0¥_x0008_c~´._zŠqøq_x0016__x001d_Ì_x0012_Zå†4–·¸&amp;‰~_x001e__x001e_²à®‹_x0001_4TÚý°JaOé¶6$ŽiCÌ_x0019_gÛ¾¢_x0014_Zú³ÊµñAUZ®</t>
  </si>
  <si>
    <t xml:space="preserve">œ]1Þâ_x000b_Ô'F.nWšq˜ì]</t>
  </si>
  <si>
    <t xml:space="preserve">Ï{Ý_x0011_=‘s_x0008_¯àWëXŠÕ_x000c_§(kŠÝm_x0006_Z—_x0005_¯z²ð_x0001_ë^ÒÃ_x0018_œ!ýZi_x0006_¿2+µ²gù}a%_x0015_/_x0013_¤÷oÿ_x0018_¶@_x000f_IÓƒ‰n8/?k_x0007_~`¬ý[³4_x000f_ï~Ùá„_x0012_ \à°_x0006_]²È¦„…#Â…´T"7_x0004_x#Õ×U÷_x0010_x_x0007_ñ'T±e÷_x0006_X²_x001b_†%!@1­_x0013_Ê_x0017__x001a__x0011_ö!¸2s¼þ—¹=âIÐa_x0013_ƒûÈ9èåˆfQ—›Þ_x0019__x0005__x000c__x0006_Ù‚Œ…ÔgJ‰_x000b_ &gt;oÁX:Q£î^_x0014_û_x0002_ÕD}‹</t>
  </si>
  <si>
    <t xml:space="preserve">¨wñcw2^¼V½G¦¹_x001f_¦_x001c_*D?_x0006_‚"?-ò8ä_x0008_šåˆ_x001e_Óåó_x0011_Å_x0013_+´_x0014_äAdáÃ_x0002_²_x0019_</t>
  </si>
  <si>
    <t xml:space="preserve">bè-Ç^¶êzmq"èyÛä’b]–?Ö¿èLC‰©_x0012_ù¥+ëÊ­·ðäâuÇXk±Vë ñ_x001d_g_x001f_Àû9mˆ*A=ªbJ¨Xý_x000f_Ðù“ò_x000e_½R—ÞüOOûd_x0015_)þ8_x001f_VÆ­_x0015_ºbX‡X›§:8åM</t>
  </si>
  <si>
    <t xml:space="preserve">5µj@;_x0008_Í¨€mž!¥_x001e_S</t>
  </si>
  <si>
    <t xml:space="preserve">5‰™(2À_x0006_ÏZ_x0019_ŽŽä&amp;J¼û·B„Ç_JàG8ó·_x0004_~*VÉ¿7œUÕ_x0007_ÛÀP_x000e_ˆ†4’À­_x0016_Ço³È_x000b__x0002_‚‡1‰SX]ZŸ1uNÏF½jÀa_x0008_L ÌWßE%•}“¢Ñ_x0002_í_x000f_D|nUúÝK0:Õ_x000f_§²_x0004_Bªù=©Ö±Pä…›_x0010_ŽÞ_x0016_</t>
  </si>
  <si>
    <t xml:space="preserve">w÷]‘®þ©ÀÒ-te¿ÃZ**Á_x0011_{A+0vqp9¶Ÿ—®q•5Ü[Cß_x000b_ÿº×¡N_x001a__x001c__x000b_¶FN!F</t>
  </si>
  <si>
    <t xml:space="preserve">8MaýÝÿO_x0013_¾‡_x0008_Î3_x0015_rP»_x0014_zéD_x0004_¸¥F.H_x0019_Vþº¨Ø_x0012_Õ_x001c_O_x000f_TÀ_x001e__x0001_î}N%g_x0004_â#H_qÑh–-y¶\OöÕM%8ý_x001c_ðð%UÔ¶ömŸ_x0003_pfâœ7§_x0019_¬¨_x0011__x0002_†·6&lt;GLç_x0005_&amp;¬–ÏZÈ†øJrÛ:cQ¡µ‰¡¬v_x0010_ãìÖTI</t>
  </si>
  <si>
    <t xml:space="preserve">ADR¤_x0012_Ëw*F1ËéÑf½ê_x0019_ùžƒ¢ÜK^Æ-]4*bV8@_x001b_5áªÈÉê_x001b__x0002_—)RÂ/ç1r³:_x000b_Ì·jÜèøI££²…yƒþ</t>
  </si>
  <si>
    <t xml:space="preserve">û#/²0úG&amp;¶¨_x001b__x0017_}—Q:S6)`Ï:ØÄzÉœÁ–-6aX_x001a_	1¨ãÚ4_x0006_W_x001c_h½BóÏÛ0Ü¤%O	í\Ûš-_¨oƒ–eõ/b_x000e_</t>
  </si>
  <si>
    <t xml:space="preserve">ÞÅõ¥½ÙÇ¹‰h_x000e__x0002_— ß_x0012_WLS}¯(¬ÿöÌÕ†«7»ˆÂoÏ©#ð·Äì_x0017_›ã_x001a__x0019_ßá%“__x0015_N÷”2îµ° ÝøIt</t>
  </si>
  <si>
    <t xml:space="preserve">N_x000c_¿_x001c__x0015_©qsƒá›_x0003_ÕÃßfál7»_x0016_r€Ù_x001b_ÕØ_x001e_^_x000b_[]Ìl'o©`Ý_x0007_ƒ´k{ß÷´à}J¼pRŸµ^Jò‰ýi!oÿ3_x0005_ßÐ*UßÒzƒî¾_x0015_ÔD)_x001d_ƒ_x0014_è_x0004_Òˆ¸_x0010_Ô’æ‹VžHJ_x0006_íò_x0017_&amp;ó•$b·]q¯²ÚÇv ®öxìn_x000f_NKü6ÿ8m|eÐ_x001f_¹ô`}- Goá‚Ìç—Áo‹c(wèð„&gt;su&gt;•cmõ}ç‚¯¸å•ÜxÞÜ¥’W"äŒ#_x0011_×ƒÀæ_x0013_À_x0003_ñnw¥*ãâ¢àîŠ_x000f__x0002_1ŠõÕ3_x000c_ã˜®C©¯â(©œ_x000e_s_x0001_–«	'}$Îj™Á"óê_x000b__x0005_‚ß‰Vj•]àÔ_x001d_–~_x0014__x000c_ÓCˆ+Ø•_x001d_'é¬ô‚%¬j²/Zírš_x0016_¿—ù¤EûêÏ8(Õ›Fª÷Ô_x0001_]áÞ</t>
  </si>
  <si>
    <t xml:space="preserve">oÀ_x000c_Ð_x0017_*ë–’/Pr_x0010_?TwJ%µ@å4FÆ°_x0016_Ðßœ´_x001d_á·Š]ûÚI‘¹</t>
  </si>
  <si>
    <t xml:space="preserve">w«±_x"nÙ¬Fï_x0007_Â‹#Êª&amp;(_x000b_j‚A3¬pih®›Íí(Â~_x001f_êÀõ7ír%ŸHdœqÁÐÏí±æ&lt;˜Õºeº|ÈæÔ_x0012_£°mM¾ˆäî½_x0001_9Cé%"†“ÙpNÌ®²mOÍÆçà¯_x001f_V¶ÝÉNm¤"_x0012_pÿš55D }ª_x000b_npm9†_x0013_#Qï!‰¥Œ5öá~¿2øÅ1ÍG‰U½¾Zò³=@P³×³x~abHv†w|_x001c_=ª¸V|³a_x0007_utYÄxÞ†mùÎ@‘·_x0005_F&gt;'…_x0018_³"ñû†Ì·_x0004_”_x0008_{™«_x001e_ýÆ¤‚Ç™nk_x0004_Jªt¬äå”œoˆ»)1bìì­øÀÔ½æ*&lt;‹{µ	TÒM×Þ­]n@Nï_x0006_£««_x000c_j¨dd˜ðrU¨›Íæ’¡_x0012__x0010_LZ¥B_x0012_ò³ÖI“¼•f¹)à:uÞP0ê_x001a_6©_x0006__x000f__x0012_ê_x0002_¥lŸOq®i–8£</t>
  </si>
  <si>
    <t xml:space="preserve">ÂïObä«ÑKú$-}Eà_x0008_SíØÕúÆ&lt;A~ˆ6pË&amp;-byfÍ‡[„x•Õ‘_x001c_-J_x0019_±÷_x001d_äqû94/ÿ¦‘ šmÓ›’'KñpÕ7Z¿ÁAe_x001c_ª9?ÓÇ6è¯ŽþtÈ/ä²îÉ’_x001a_í</t>
  </si>
  <si>
    <t xml:space="preserve">ú×¥</t>
  </si>
  <si>
    <t xml:space="preserve">†×OPpaX”…‡6æsïG¥·¾k_"_x000f_.¥Òñ_x001d_+˜¯waœ$«È9=é|­?BÚôþGO&gt;Õ/=!¤ç_x0004_tXÐcþúÓ_x0007_·J)K{"_x001b_2ÕÒx_àÿî_x0013_å€ÂÞw¤ÄS&lt;_x0003_E½—¶8½†…“…IÕ¶Â4á±t˜)ošõÝB_x001d_„»ÐL¾Ã.Ó_x0010_¯MúIÔ</t>
  </si>
  <si>
    <t xml:space="preserve">ÛWgÎã^S3…ðV«ù˜¬4uÝšžˆ_ñìƒÔìfeÄî2uK‚•_x0004_—_x001d_Bðøì_x0006_;M”2PòÞÛ_x0014_‰_x000c_*™_x0016_[J§_x0001__x0007_yy‰9‡ïw_x0001_Yž­;_x001f_©M*Öu_x0018_H</t>
  </si>
  <si>
    <t xml:space="preserve">ÒÚ“¿Ä_x0008_Bþ#³2_x0006_QE…vèÊ|Ø_x001d__x0015_›ó_x0016_Q«Õ_x0006_Dw*&lt;•FZŸq*¢ª_x0008_ÝR_x000e_Ã_x0004_í_x0019_J_x001b_÷–_x0012__x0008_Ô¥ÙàÞŽ*¹öý-8»4éœŒ`_x0017_Š_x0003__x0004_JÖIîšƒºÑ€—Ö_x0001_…ü_x0007_Xg[j_x000b_[_x0005_Ô5ÿ¼á¯ç¿[”Ý_x0017_4ÉU_x0011_¯ _x0014_Y˜]BÏ_x0019_&amp;4’C_x001c_Øþ`_x0006_&amp;º cÈ™åGp_èÒ`ý‹P_x0003_!Šš³÷ÍV·À––¾?Q_x0016__x0018_ÎêcNÍ÷_x0016_­D¤2ÝÚ0ô[ùYîµ!u2ïÞ†ª±É?Å_x000f__x0018_{</t>
  </si>
  <si>
    <t xml:space="preserve">õy¡eñ\bß‘Ê³QVÝ‚å_x001a_zî“þ‘Upåÿ÷1_x001b_‘A_x0011_åWþ.û@˜_x0010_'_x0007_=³ûó_x0013_</t>
  </si>
  <si>
    <t xml:space="preserve">é_x0002_oköš©_x0004_2=R$î°oüÄ§†£bK®òš{¹“•7—§9óêó„_x0001_»_x0008_ÓYÄS‹ñ$8íÉ@1*ËÛN7(§j£‘L¤›oL8_x001b_?•é‰ØpÅßÁq![^Þ"1</t>
  </si>
  <si>
    <t xml:space="preserve">aS‘Ý	S&lt;!Œp-¼¶JDþ_x0013_ÆZ•+¢¸•èàGÓj¼¥CÜH4iÎ_x000c_] o_x0017__x0017_î‹áxíâÅ_x0012_FwJö;fYˆé”qŸæ‚=/ÙI ½ŽÛÒ&amp;Ì_x001f_j–ï_x001d__x0014__x0018_"—p_x0014__x0019_\_x0017_t_x0010_¸›ðÏÅm]öƒãáu­Näv	¦ÝYˆ…9*.ËåÝQ=R±p„ØÂbcÇ_x001b_Â)–wb$R_x001c_Ž«oKbp“ƒ*¸_x000b_</t>
  </si>
  <si>
    <t xml:space="preserve">¦¡²”Q)ìú±~´¤BâD_x0005__x000e__x001e_3)±_x0005_µ_x0002_l¥AOþ_x000b_¬^C|‚|ÖÇh_x0006_Ó~äŒÈ9¯]÷Q_x000f__x001c_bŽ%_x0002__bÚ_x0008_ñ_x001b__x001e_ù6þs{Èpmr_x0003_‹`¢ ë'ˆü©;àˆ!|`*r„Ù_x0013_éÙ™üˆÑ×™éâ_x001d_r*ð_x0011_C5~ê&amp;M^_x0010_Chw</t>
  </si>
  <si>
    <t xml:space="preserve">«.Ô</t>
  </si>
  <si>
    <t xml:space="preserve">i÷%+œ'»¯ø78¿_x0018_§MÃ)O†D_x0017_‚N-</t>
  </si>
  <si>
    <t xml:space="preserve">_x001d_&amp;&gt;‰eÆ²ZÀ7_x001a_h¶ó(öýJ›_x0001_Î‰Ÿ_x001f_ð¾½_x0019_Lä«°_x0012_ü›_x0012_F×¬Ò_x0013_tµÃ_x001d_ÔÞ»è'_x0010_Á]„</t>
  </si>
  <si>
    <t xml:space="preserve">jùžKˆuýˆÂ_x0018_ä_x001e_îI_x0015__x0008_¤¿‰ewçÂT0{y_x0012_¹ìÏ_x000b_fç_x0005_èŽg_x0016_2_x0007_CÒ¸uÆÉçí•²KãTÉèY®¿¥Á(_x0011_Ã¾ãp–Ìp–_x0006__x001a_“_x0001_:&gt;‰„" _x0017_n›»_x0011__x0004_«+”P}Kér7ìè¯ãqÑÄjÁ</t>
  </si>
  <si>
    <t xml:space="preserve">_x000b_jÉ_x0018_®¬­_x001f_e_x0010_ô˜å'B!±_x001c_zö=…ÜƒF‰1_x0015_È÷õåÀñ‘Dã_x0013_o·÷ógKg	3‹+1Ðf€wQ~{ª¢‹H5ÍYI˜_x0018_ªK’G¼Pèóg¹›0ó_x0002__x000c_}OWD¢IÈà¥M=ö	G€LF‚Ñó_x001e_ŒF_x001b_Ñ4é5FõýH_x0001__x001e_™•¼ðÿeœn_x0016_~+vÌéžÍù~e×O"_x0008_úUœˆç;*¹æå×P©@_x0017_a/àˆü+·±•¤B;Æû¡Zå¶öl_x0018_o_x001f_š:_x001d_òÒ¨kÉá_x0018_lãð¿ŸWm)=Â|­¡&gt;ï_x001c_7ƒˆž6~ø_x001b_ÖØ¯fé™X4G~ÒÑ_x0013_ýÁèÎ&amp;’‹§P_x0016_”±_x001e_¦Ð&lt;_x0008_K. ŸÆçù_x000c_f1¦BÃe6Þáyåˆ®u_x0004_wìZX©_x001d__x0016_™ï2	JøÓV”å_x000f_`†</t>
  </si>
  <si>
    <t xml:space="preserve">_x000e_¹_x0014_Ã_x0001_)Ÿ‡ˆªã¦ñgw÷×	%8_x000b__x0012_ü_x001f__x0006_lÊ˜Ú!Ñ_x000b__x0015_¾&gt;h_x0011_¨_x0008_øàc¶@ºS-Q)YZ_x000f_ºö¸</t>
  </si>
  <si>
    <t xml:space="preserve">T–î_x0016_z¤à5_x0017_5_x000e_ñdDß;f_x0008_—</t>
  </si>
  <si>
    <t xml:space="preserve">¦å#_§2†2_x0011_HÓŠÎO…qÉÞ\{y‘_x001f_Ô*œšN|¯¤Ý_x0007_âó•’+_x0018_¦XLÌÕ½¢T_x001a_@žV_x0007_Ø_x001b_9Pô›_x0003_üÕ¡ÜR’Ój5m[å®(t¡»H</t>
  </si>
  <si>
    <t xml:space="preserve">·ƒÿ_x0004_@ÿ™_äsÈLú»!^7ÌP…¦¶žd}týµ_x0006_.ÿO¤¥Ãº•	^¦œÿ½ƒ^;+úñÑ_x0003_l</t>
  </si>
  <si>
    <t xml:space="preserve">Á€ËMoˆ‘æéü'd¶OÃ5IÒôSÀpûj_x0004_NA_x001b_uÀc_x000e_¸Ù¶T&lt;¿ÄO~¥€rX¿_x0008_6b¬UÍÅ_x000e__x0001_|î_x0011_Mzð+w&amp;¦(bU_x0012_ç3I !÷ _x001f_ôì=›_x000e_?ÍM7à8n¿]æ¿S0û"Þ‰O_x0011_¬Ÿ]æ_x0001_8ÐâÎ_x0001_” î	_x0012_Ã•_x0011_3ì.Š‡e‘_x000b_»T_x0008__x0006_Bìiè.ë_x000b_½¤—çR¥f*ößáÆ€Þ{_x0004_CAæƒCÙÔùØ‰ã_x0003_PÂíß”Øm</t>
  </si>
  <si>
    <t xml:space="preserve">ÃV\›_x0005_ô^4XS›N³ô&gt;_x0010_Å_QºS…â_x0007_¢_x001b_ŠL¶VR_x000f_ç(_x0012_ÄÔkÔ `ï¨Ñä¸›_x0012__x0017_Àã_x001b_¦÷Oùº»Ô_x0012_ 7}}à3žaæ_x0018_åSDË¤ÔœÍ)ª×=Píœ</t>
  </si>
  <si>
    <t xml:space="preserve">µï¯ª _x001a_Q_x0010_ï_x0005_‹öœÐ_x0007_[ìéÃÁ</t>
  </si>
  <si>
    <t xml:space="preserve">_x000f_13þ•wîŒ–àªN¤Xk#[#_x000e_OëÜh£¼</t>
  </si>
  <si>
    <t xml:space="preserve">Þ_x0008_°¶WbÑÜi¿›*fFö{JM¸õ‰s_x000e___x0019_jbtú†`î¯½_x001f_+b»óŸý£_x0017__x001c_Ö«:Ä×_x001b_ƒ_x0005_¤¦š_“ÙÄú_x0017_æD± ¹CëÄ&gt;_x0013_™õ^å•¤_x000c_´fÉŸl_x001e__x000f_ÜóÄ}¢¨_x001b_»·a‘!£i†jÙ©_x0001_º|qû_x0003_v©`ŽØŽdkÈN–è?ØÇßmÖZ_x001d_¤ÃW_x0004_ˆ_x0017_s_x0018_ù÷ã~_x0008_¢˜ÕîVvÍ5sk.±Ï_x001c_† ?°Yq_x001e_oàÒfèº·Â4}ôU_Qê'K9;‚_x0016_5×~É_x0011_:Õ_x0013__x001f_Ø…}âŸT¶»JI-«é†²óåÕ{ÉˆÄ-˜÷¦ÙÝŽ=Öeò£</t>
  </si>
  <si>
    <t xml:space="preserve">¦ë@ø‚›àÏ„±|œ™_x000e_ÿ–’_x001e_Æô’_x000f_Õ¸&lt;Jæ_x0006_rÉI—A_x0013_¯~j_x001c_ôLÇÌé_x000f_í–Ñ¦_x000c_”_x000f_ÔPÊ_x0010_ðîæç^r&gt;¢I_x000c_ ¾zî½?ÜIŸ%A4_x000b_äµÔ—ÞSé1_x0017_£æîui£ÍwøW_x0010_ÿáµÅÇ’x_x001b_}0Ë8££r_x000c_§ú_x000c__x001f_fý}zÐIz9e½ÍÞcÓ6½®:±ó3ÐuŠ¨_x0005_Ý¶µÀœíÊˆns™ç…ï†&gt;:Î_x0006_è£X¦3°Ö_x001e__x001f_7†%¸6‰;_x0008__x0013_Ž„30_x0013_ŒF"5Ì_x001a_ÉjO‚d{÷_x0001_a_x001f_ç</t>
  </si>
  <si>
    <t xml:space="preserve">Ø½«1_x001c_@tÜx„"’•zÎ˜ _x001a_4Óþ_x000b_"š§ÚYjÇ¿h1¦_x001a_Ï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9.8"/>
    <col collapsed="false" customWidth="true" hidden="false" outlineLevel="0" max="6" min="6" style="0" width="158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</row>
    <row r="4" customFormat="false" ht="12.8" hidden="false" customHeight="false" outlineLevel="0" collapsed="false">
      <c r="A4" s="0" t="s">
        <v>8</v>
      </c>
    </row>
    <row r="5" customFormat="false" ht="12.8" hidden="false" customHeight="false" outlineLevel="0" collapsed="false">
      <c r="A5" s="0" t="s">
        <v>9</v>
      </c>
      <c r="B5" s="0" t="s">
        <v>10</v>
      </c>
    </row>
    <row r="6" customFormat="false" ht="12.8" hidden="false" customHeight="false" outlineLevel="0" collapsed="false">
      <c r="A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8" hidden="false" customHeight="false" outlineLevel="0" collapsed="false">
      <c r="A12" s="0" t="e">
        <f aca="false">íðêu)_x0004__x0015_Cl’vfÐLÎc§´÷ójµæ&gt; ?µá¿¡–EVs¡#_x0014_t}Ú_x0002_3§_x001a_§Œ</f>
        <v>#VALUE!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  <c r="B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  <c r="B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  <c r="B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  <c r="C64" s="0" t="s">
        <v>88</v>
      </c>
    </row>
    <row r="65" customFormat="false" ht="12.8" hidden="false" customHeight="false" outlineLevel="0" collapsed="false">
      <c r="A65" s="0" t="s">
        <v>89</v>
      </c>
      <c r="B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  <c r="C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</row>
    <row r="74" customFormat="false" ht="12.8" hidden="false" customHeight="false" outlineLevel="0" collapsed="false">
      <c r="A74" s="0" t="s">
        <v>103</v>
      </c>
      <c r="B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  <c r="B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  <c r="C89" s="0" t="s">
        <v>124</v>
      </c>
    </row>
    <row r="90" customFormat="false" ht="12.8" hidden="false" customHeight="false" outlineLevel="0" collapsed="false">
      <c r="A90" s="0" t="s">
        <v>125</v>
      </c>
      <c r="B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  <c r="B96" s="0" t="s">
        <v>133</v>
      </c>
      <c r="C96" s="0" t="s">
        <v>134</v>
      </c>
    </row>
    <row r="97" customFormat="false" ht="12.8" hidden="false" customHeight="false" outlineLevel="0" collapsed="false">
      <c r="A97" s="0" t="s">
        <v>135</v>
      </c>
      <c r="B97" s="0" t="s">
        <v>136</v>
      </c>
      <c r="C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  <c r="B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  <c r="C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</row>
    <row r="109" customFormat="false" ht="12.8" hidden="false" customHeight="false" outlineLevel="0" collapsed="false">
      <c r="A109" s="0" t="n">
        <v>3</v>
      </c>
      <c r="B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  <c r="C110" s="0" t="s">
        <v>158</v>
      </c>
      <c r="D110" s="0" t="s">
        <v>159</v>
      </c>
      <c r="E110" s="0" t="s">
        <v>160</v>
      </c>
      <c r="F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  <c r="B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  <c r="B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  <c r="B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  <c r="C122" s="0" t="s">
        <v>178</v>
      </c>
      <c r="D122" s="0" t="s">
        <v>179</v>
      </c>
    </row>
    <row r="123" customFormat="false" ht="12.8" hidden="false" customHeight="false" outlineLevel="0" collapsed="false">
      <c r="A123" s="0" t="s">
        <v>180</v>
      </c>
      <c r="B123" s="0" t="s">
        <v>181</v>
      </c>
      <c r="C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  <c r="B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  <c r="B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  <c r="B133" s="0" t="s">
        <v>195</v>
      </c>
      <c r="C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  <c r="B136" s="0" t="s">
        <v>200</v>
      </c>
    </row>
    <row r="137" customFormat="false" ht="12.8" hidden="false" customHeight="false" outlineLevel="0" collapsed="false">
      <c r="A137" s="0" t="s">
        <v>201</v>
      </c>
      <c r="B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  <c r="B140" s="0" t="s">
        <v>207</v>
      </c>
      <c r="C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  <c r="B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  <c r="B146" s="0" t="s">
        <v>216</v>
      </c>
      <c r="C146" s="0" t="s">
        <v>217</v>
      </c>
      <c r="D146" s="0" t="s">
        <v>218</v>
      </c>
      <c r="E146" s="0" t="s">
        <v>219</v>
      </c>
      <c r="F146" s="0" t="s">
        <v>220</v>
      </c>
    </row>
    <row r="147" customFormat="false" ht="12.8" hidden="false" customHeight="false" outlineLevel="0" collapsed="false">
      <c r="A147" s="0" t="s">
        <v>221</v>
      </c>
      <c r="B147" s="0" t="s">
        <v>222</v>
      </c>
    </row>
    <row r="148" customFormat="false" ht="12.8" hidden="false" customHeight="false" outlineLevel="0" collapsed="false">
      <c r="A148" s="0" t="s">
        <v>223</v>
      </c>
      <c r="B148" s="0" t="s">
        <v>224</v>
      </c>
      <c r="C148" s="0" t="s">
        <v>225</v>
      </c>
    </row>
    <row r="149" customFormat="false" ht="12.8" hidden="false" customHeight="false" outlineLevel="0" collapsed="false">
      <c r="A149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B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  <c r="B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45</v>
      </c>
      <c r="B166" s="0" t="s">
        <v>246</v>
      </c>
      <c r="C166" s="0" t="s">
        <v>247</v>
      </c>
      <c r="D166" s="0" t="s">
        <v>248</v>
      </c>
      <c r="E166" s="0" t="s">
        <v>249</v>
      </c>
    </row>
    <row r="167" customFormat="false" ht="12.8" hidden="false" customHeight="false" outlineLevel="0" collapsed="false">
      <c r="A167" s="0" t="s">
        <v>250</v>
      </c>
    </row>
    <row r="168" customFormat="false" ht="12.8" hidden="false" customHeight="false" outlineLevel="0" collapsed="false">
      <c r="A168" s="0" t="s">
        <v>251</v>
      </c>
      <c r="B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</row>
    <row r="176" customFormat="false" ht="12.8" hidden="false" customHeight="false" outlineLevel="0" collapsed="false">
      <c r="A176" s="0" t="s">
        <v>260</v>
      </c>
      <c r="B176" s="0" t="s">
        <v>261</v>
      </c>
    </row>
    <row r="177" customFormat="false" ht="12.8" hidden="false" customHeight="false" outlineLevel="0" collapsed="false">
      <c r="A177" s="0" t="e">
        <f aca="false">ò˜ÜHfÀ</f>
        <v>#N/A</v>
      </c>
      <c r="B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  <c r="B180" s="0" t="s">
        <v>266</v>
      </c>
      <c r="C180" s="0" t="s">
        <v>267</v>
      </c>
    </row>
    <row r="181" customFormat="false" ht="12.8" hidden="false" customHeight="false" outlineLevel="0" collapsed="false">
      <c r="A181" s="0" t="s">
        <v>268</v>
      </c>
    </row>
    <row r="182" customFormat="false" ht="12.8" hidden="false" customHeight="false" outlineLevel="0" collapsed="false">
      <c r="A182" s="0" t="s">
        <v>269</v>
      </c>
      <c r="B182" s="0" t="s">
        <v>270</v>
      </c>
    </row>
    <row r="183" customFormat="false" ht="12.8" hidden="false" customHeight="false" outlineLevel="0" collapsed="false">
      <c r="A183" s="0" t="s">
        <v>271</v>
      </c>
      <c r="B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  <c r="B189" s="0" t="s">
        <v>279</v>
      </c>
      <c r="C189" s="0" t="s">
        <v>280</v>
      </c>
    </row>
    <row r="190" customFormat="false" ht="12.8" hidden="false" customHeight="false" outlineLevel="0" collapsed="false">
      <c r="A190" s="0" t="s">
        <v>281</v>
      </c>
      <c r="B190" s="0" t="s">
        <v>282</v>
      </c>
      <c r="C190" s="0" t="s">
        <v>283</v>
      </c>
    </row>
    <row r="191" customFormat="false" ht="12.8" hidden="false" customHeight="false" outlineLevel="0" collapsed="false">
      <c r="A191" s="0" t="s">
        <v>284</v>
      </c>
      <c r="B191" s="0" t="s">
        <v>285</v>
      </c>
    </row>
    <row r="192" customFormat="false" ht="12.8" hidden="false" customHeight="false" outlineLevel="0" collapsed="false">
      <c r="A192" s="0" t="s">
        <v>286</v>
      </c>
      <c r="B192" s="0" t="s">
        <v>287</v>
      </c>
    </row>
    <row r="193" customFormat="false" ht="12.8" hidden="false" customHeight="false" outlineLevel="0" collapsed="false">
      <c r="A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  <c r="B195" s="0" t="s">
        <v>291</v>
      </c>
    </row>
    <row r="196" customFormat="false" ht="12.8" hidden="false" customHeight="false" outlineLevel="0" collapsed="false">
      <c r="A196" s="0" t="s">
        <v>292</v>
      </c>
      <c r="B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5</v>
      </c>
    </row>
    <row r="199" customFormat="false" ht="12.8" hidden="false" customHeight="false" outlineLevel="0" collapsed="false">
      <c r="A199" s="0" t="s">
        <v>296</v>
      </c>
      <c r="B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  <c r="B201" s="0" t="s">
        <v>300</v>
      </c>
    </row>
    <row r="202" customFormat="false" ht="12.8" hidden="false" customHeight="false" outlineLevel="0" collapsed="false">
      <c r="A202" s="0" t="s">
        <v>301</v>
      </c>
    </row>
    <row r="203" customFormat="false" ht="12.8" hidden="false" customHeight="false" outlineLevel="0" collapsed="false">
      <c r="A203" s="0" t="s">
        <v>302</v>
      </c>
    </row>
    <row r="204" customFormat="false" ht="12.8" hidden="false" customHeight="false" outlineLevel="0" collapsed="false">
      <c r="A204" s="0" t="s">
        <v>303</v>
      </c>
      <c r="B204" s="0" t="s">
        <v>304</v>
      </c>
    </row>
    <row r="205" customFormat="false" ht="12.8" hidden="false" customHeight="false" outlineLevel="0" collapsed="false">
      <c r="A205" s="0" t="s">
        <v>305</v>
      </c>
      <c r="B205" s="0" t="s">
        <v>306</v>
      </c>
      <c r="C205" s="0" t="s">
        <v>307</v>
      </c>
    </row>
    <row r="206" customFormat="false" ht="12.8" hidden="false" customHeight="false" outlineLevel="0" collapsed="false">
      <c r="A206" s="0" t="s">
        <v>308</v>
      </c>
      <c r="B206" s="0" t="s">
        <v>309</v>
      </c>
    </row>
    <row r="207" customFormat="false" ht="12.8" hidden="false" customHeight="false" outlineLevel="0" collapsed="false">
      <c r="A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  <c r="B210" s="0" t="s">
        <v>314</v>
      </c>
    </row>
    <row r="211" customFormat="false" ht="12.8" hidden="false" customHeight="false" outlineLevel="0" collapsed="false">
      <c r="A211" s="0" t="s">
        <v>315</v>
      </c>
    </row>
    <row r="212" customFormat="false" ht="12.8" hidden="false" customHeight="false" outlineLevel="0" collapsed="false">
      <c r="A212" s="0" t="s">
        <v>316</v>
      </c>
    </row>
    <row r="213" customFormat="false" ht="12.8" hidden="false" customHeight="false" outlineLevel="0" collapsed="false">
      <c r="A213" s="0" t="s">
        <v>317</v>
      </c>
      <c r="B213" s="0" t="s">
        <v>318</v>
      </c>
    </row>
    <row r="214" customFormat="false" ht="12.8" hidden="false" customHeight="false" outlineLevel="0" collapsed="false">
      <c r="A214" s="0" t="s">
        <v>319</v>
      </c>
    </row>
    <row r="215" customFormat="false" ht="12.8" hidden="false" customHeight="false" outlineLevel="0" collapsed="false">
      <c r="A215" s="0" t="s">
        <v>320</v>
      </c>
      <c r="B215" s="0" t="s">
        <v>321</v>
      </c>
    </row>
    <row r="216" customFormat="false" ht="12.8" hidden="false" customHeight="false" outlineLevel="0" collapsed="false">
      <c r="A216" s="0" t="s">
        <v>322</v>
      </c>
      <c r="B216" s="0" t="s">
        <v>323</v>
      </c>
    </row>
    <row r="217" customFormat="false" ht="12.8" hidden="false" customHeight="false" outlineLevel="0" collapsed="false">
      <c r="A217" s="0" t="s">
        <v>324</v>
      </c>
    </row>
    <row r="218" customFormat="false" ht="12.8" hidden="false" customHeight="false" outlineLevel="0" collapsed="false">
      <c r="A218" s="0" t="s">
        <v>325</v>
      </c>
    </row>
    <row r="219" customFormat="false" ht="12.8" hidden="false" customHeight="false" outlineLevel="0" collapsed="false">
      <c r="A219" s="0" t="s">
        <v>326</v>
      </c>
      <c r="B219" s="0" t="s">
        <v>327</v>
      </c>
      <c r="C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  <c r="B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</row>
    <row r="225" customFormat="false" ht="12.8" hidden="false" customHeight="false" outlineLevel="0" collapsed="false">
      <c r="A225" s="0" t="s">
        <v>336</v>
      </c>
    </row>
    <row r="226" customFormat="false" ht="12.8" hidden="false" customHeight="false" outlineLevel="0" collapsed="false">
      <c r="A226" s="0" t="s">
        <v>337</v>
      </c>
      <c r="B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  <c r="B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  <c r="B230" s="0" t="s">
        <v>344</v>
      </c>
      <c r="C230" s="0" t="s">
        <v>345</v>
      </c>
    </row>
    <row r="231" customFormat="false" ht="12.8" hidden="false" customHeight="false" outlineLevel="0" collapsed="false">
      <c r="A231" s="0" t="s">
        <v>346</v>
      </c>
      <c r="B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  <c r="B233" s="0" t="s">
        <v>350</v>
      </c>
      <c r="C233" s="0" t="s">
        <v>351</v>
      </c>
      <c r="D233" s="0" t="s">
        <v>352</v>
      </c>
    </row>
    <row r="234" customFormat="false" ht="12.8" hidden="false" customHeight="false" outlineLevel="0" collapsed="false">
      <c r="A234" s="0" t="s">
        <v>353</v>
      </c>
    </row>
    <row r="235" customFormat="false" ht="12.8" hidden="false" customHeight="false" outlineLevel="0" collapsed="false">
      <c r="A235" s="0" t="s">
        <v>354</v>
      </c>
    </row>
    <row r="236" customFormat="false" ht="12.8" hidden="false" customHeight="false" outlineLevel="0" collapsed="false">
      <c r="A236" s="0" t="s">
        <v>355</v>
      </c>
    </row>
    <row r="237" customFormat="false" ht="12.8" hidden="false" customHeight="false" outlineLevel="0" collapsed="false">
      <c r="A237" s="0" t="s">
        <v>356</v>
      </c>
    </row>
    <row r="238" customFormat="false" ht="12.8" hidden="false" customHeight="false" outlineLevel="0" collapsed="false">
      <c r="A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  <c r="B244" s="0" t="s">
        <v>364</v>
      </c>
      <c r="C244" s="0" t="s">
        <v>365</v>
      </c>
    </row>
    <row r="245" customFormat="false" ht="12.8" hidden="false" customHeight="false" outlineLevel="0" collapsed="false">
      <c r="A245" s="0" t="s">
        <v>366</v>
      </c>
      <c r="B245" s="0" t="s">
        <v>367</v>
      </c>
    </row>
    <row r="246" customFormat="false" ht="12.8" hidden="false" customHeight="false" outlineLevel="0" collapsed="false">
      <c r="A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e">
        <f aca="false">íl$f_x0014_ÇYöH/J/ºõ½</f>
        <v>#N/A</v>
      </c>
    </row>
    <row r="249" customFormat="false" ht="12.8" hidden="false" customHeight="false" outlineLevel="0" collapsed="false">
      <c r="A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  <c r="B251" s="0" t="s">
        <v>373</v>
      </c>
    </row>
    <row r="252" customFormat="false" ht="12.8" hidden="false" customHeight="false" outlineLevel="0" collapsed="false">
      <c r="A252" s="0" t="s">
        <v>374</v>
      </c>
      <c r="B252" s="0" t="s">
        <v>375</v>
      </c>
    </row>
    <row r="253" customFormat="false" ht="12.8" hidden="false" customHeight="false" outlineLevel="0" collapsed="false">
      <c r="A253" s="0" t="s">
        <v>376</v>
      </c>
    </row>
    <row r="254" customFormat="false" ht="12.8" hidden="false" customHeight="false" outlineLevel="0" collapsed="false">
      <c r="A254" s="0" t="s">
        <v>377</v>
      </c>
    </row>
    <row r="255" customFormat="false" ht="12.8" hidden="false" customHeight="false" outlineLevel="0" collapsed="false">
      <c r="A255" s="0" t="s">
        <v>378</v>
      </c>
    </row>
    <row r="256" customFormat="false" ht="12.8" hidden="false" customHeight="false" outlineLevel="0" collapsed="false">
      <c r="A256" s="0" t="s">
        <v>379</v>
      </c>
    </row>
    <row r="257" customFormat="false" ht="12.8" hidden="false" customHeight="false" outlineLevel="0" collapsed="false">
      <c r="A257" s="0" t="s">
        <v>380</v>
      </c>
    </row>
    <row r="258" customFormat="false" ht="12.8" hidden="false" customHeight="false" outlineLevel="0" collapsed="false">
      <c r="A258" s="0" t="s">
        <v>381</v>
      </c>
    </row>
    <row r="259" customFormat="false" ht="12.8" hidden="false" customHeight="false" outlineLevel="0" collapsed="false">
      <c r="A259" s="0" t="s">
        <v>382</v>
      </c>
      <c r="B259" s="0" t="s">
        <v>383</v>
      </c>
      <c r="C259" s="0" t="s">
        <v>384</v>
      </c>
    </row>
    <row r="260" customFormat="false" ht="12.8" hidden="false" customHeight="false" outlineLevel="0" collapsed="false">
      <c r="A260" s="0" t="s">
        <v>385</v>
      </c>
    </row>
    <row r="261" customFormat="false" ht="12.8" hidden="false" customHeight="false" outlineLevel="0" collapsed="false">
      <c r="A261" s="0" t="s">
        <v>386</v>
      </c>
    </row>
    <row r="262" customFormat="false" ht="12.8" hidden="false" customHeight="false" outlineLevel="0" collapsed="false">
      <c r="A262" s="0" t="s">
        <v>387</v>
      </c>
    </row>
    <row r="263" customFormat="false" ht="12.8" hidden="false" customHeight="false" outlineLevel="0" collapsed="false">
      <c r="A263" s="0" t="s">
        <v>388</v>
      </c>
    </row>
    <row r="264" customFormat="false" ht="12.8" hidden="false" customHeight="false" outlineLevel="0" collapsed="false">
      <c r="A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</row>
    <row r="267" customFormat="false" ht="12.8" hidden="false" customHeight="false" outlineLevel="0" collapsed="false">
      <c r="A267" s="0" t="s">
        <v>392</v>
      </c>
    </row>
    <row r="268" customFormat="false" ht="12.8" hidden="false" customHeight="false" outlineLevel="0" collapsed="false">
      <c r="A268" s="0" t="s">
        <v>393</v>
      </c>
    </row>
    <row r="269" customFormat="false" ht="12.8" hidden="false" customHeight="false" outlineLevel="0" collapsed="false">
      <c r="A269" s="0" t="s">
        <v>394</v>
      </c>
    </row>
    <row r="270" customFormat="false" ht="12.8" hidden="false" customHeight="false" outlineLevel="0" collapsed="false">
      <c r="A270" s="0" t="s">
        <v>395</v>
      </c>
    </row>
    <row r="271" customFormat="false" ht="12.8" hidden="false" customHeight="false" outlineLevel="0" collapsed="false">
      <c r="A271" s="0" t="s">
        <v>396</v>
      </c>
    </row>
    <row r="272" customFormat="false" ht="12.8" hidden="false" customHeight="false" outlineLevel="0" collapsed="false">
      <c r="A272" s="0" t="s">
        <v>397</v>
      </c>
      <c r="B272" s="0" t="s">
        <v>398</v>
      </c>
      <c r="C272" s="0" t="s">
        <v>399</v>
      </c>
      <c r="D272" s="0" t="s">
        <v>400</v>
      </c>
    </row>
    <row r="273" customFormat="false" ht="12.8" hidden="false" customHeight="false" outlineLevel="0" collapsed="false">
      <c r="A273" s="0" t="s">
        <v>401</v>
      </c>
    </row>
    <row r="274" customFormat="false" ht="12.8" hidden="false" customHeight="false" outlineLevel="0" collapsed="false">
      <c r="A274" s="0" t="s">
        <v>402</v>
      </c>
      <c r="B274" s="0" t="s">
        <v>403</v>
      </c>
    </row>
    <row r="275" customFormat="false" ht="12.8" hidden="false" customHeight="false" outlineLevel="0" collapsed="false">
      <c r="A275" s="0" t="s">
        <v>404</v>
      </c>
    </row>
    <row r="276" customFormat="false" ht="12.8" hidden="false" customHeight="false" outlineLevel="0" collapsed="false">
      <c r="A276" s="0" t="s">
        <v>405</v>
      </c>
    </row>
    <row r="277" customFormat="false" ht="12.8" hidden="false" customHeight="false" outlineLevel="0" collapsed="false">
      <c r="A277" s="0" t="s">
        <v>406</v>
      </c>
      <c r="B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  <c r="B284" s="0" t="s">
        <v>415</v>
      </c>
    </row>
    <row r="285" customFormat="false" ht="12.8" hidden="false" customHeight="false" outlineLevel="0" collapsed="false">
      <c r="A285" s="0" t="s">
        <v>416</v>
      </c>
    </row>
    <row r="286" customFormat="false" ht="12.8" hidden="false" customHeight="false" outlineLevel="0" collapsed="false">
      <c r="A286" s="0" t="s">
        <v>417</v>
      </c>
      <c r="B286" s="0" t="s">
        <v>418</v>
      </c>
    </row>
    <row r="287" customFormat="false" ht="12.8" hidden="false" customHeight="false" outlineLevel="0" collapsed="false">
      <c r="A287" s="0" t="s">
        <v>419</v>
      </c>
    </row>
    <row r="288" customFormat="false" ht="12.8" hidden="false" customHeight="false" outlineLevel="0" collapsed="false">
      <c r="A288" s="0" t="s">
        <v>420</v>
      </c>
    </row>
    <row r="289" customFormat="false" ht="12.8" hidden="false" customHeight="false" outlineLevel="0" collapsed="false">
      <c r="A289" s="0" t="s">
        <v>421</v>
      </c>
    </row>
    <row r="290" customFormat="false" ht="12.8" hidden="false" customHeight="false" outlineLevel="0" collapsed="false">
      <c r="A290" s="0" t="s">
        <v>422</v>
      </c>
      <c r="B290" s="0" t="s">
        <v>423</v>
      </c>
      <c r="C290" s="0" t="s">
        <v>424</v>
      </c>
      <c r="D290" s="0" t="s">
        <v>425</v>
      </c>
      <c r="E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</row>
    <row r="293" customFormat="false" ht="12.8" hidden="false" customHeight="false" outlineLevel="0" collapsed="false">
      <c r="A293" s="0" t="s">
        <v>429</v>
      </c>
      <c r="B293" s="0" t="s">
        <v>430</v>
      </c>
      <c r="C293" s="0" t="s">
        <v>431</v>
      </c>
    </row>
    <row r="294" customFormat="false" ht="12.8" hidden="false" customHeight="false" outlineLevel="0" collapsed="false">
      <c r="A294" s="0" t="s">
        <v>432</v>
      </c>
    </row>
    <row r="295" customFormat="false" ht="12.8" hidden="false" customHeight="false" outlineLevel="0" collapsed="false">
      <c r="A295" s="0" t="s">
        <v>433</v>
      </c>
    </row>
    <row r="296" customFormat="false" ht="12.8" hidden="false" customHeight="false" outlineLevel="0" collapsed="false">
      <c r="A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  <c r="B298" s="0" t="s">
        <v>437</v>
      </c>
      <c r="C298" s="0" t="s">
        <v>438</v>
      </c>
    </row>
    <row r="299" customFormat="false" ht="12.8" hidden="false" customHeight="false" outlineLevel="0" collapsed="false">
      <c r="A299" s="0" t="s">
        <v>439</v>
      </c>
    </row>
    <row r="300" customFormat="false" ht="12.8" hidden="false" customHeight="false" outlineLevel="0" collapsed="false">
      <c r="A300" s="0" t="s">
        <v>440</v>
      </c>
    </row>
    <row r="301" customFormat="false" ht="12.8" hidden="false" customHeight="false" outlineLevel="0" collapsed="false">
      <c r="A301" s="0" t="s">
        <v>441</v>
      </c>
    </row>
    <row r="302" customFormat="false" ht="12.8" hidden="false" customHeight="false" outlineLevel="0" collapsed="false">
      <c r="A302" s="0" t="s">
        <v>442</v>
      </c>
      <c r="B302" s="0" t="s">
        <v>443</v>
      </c>
      <c r="C302" s="0" t="s">
        <v>444</v>
      </c>
    </row>
    <row r="303" customFormat="false" ht="12.8" hidden="false" customHeight="false" outlineLevel="0" collapsed="false">
      <c r="A303" s="0" t="s">
        <v>445</v>
      </c>
      <c r="B303" s="0" t="s">
        <v>446</v>
      </c>
    </row>
    <row r="304" customFormat="false" ht="12.8" hidden="false" customHeight="false" outlineLevel="0" collapsed="false">
      <c r="A304" s="0" t="s">
        <v>447</v>
      </c>
      <c r="B304" s="0" t="s">
        <v>448</v>
      </c>
    </row>
    <row r="305" customFormat="false" ht="12.8" hidden="false" customHeight="false" outlineLevel="0" collapsed="false">
      <c r="A305" s="0" t="s">
        <v>449</v>
      </c>
    </row>
    <row r="306" customFormat="false" ht="12.8" hidden="false" customHeight="false" outlineLevel="0" collapsed="false">
      <c r="A306" s="0" t="s">
        <v>450</v>
      </c>
    </row>
    <row r="307" customFormat="false" ht="12.8" hidden="false" customHeight="false" outlineLevel="0" collapsed="false">
      <c r="A307" s="0" t="s">
        <v>451</v>
      </c>
      <c r="B307" s="0" t="s">
        <v>452</v>
      </c>
    </row>
    <row r="308" customFormat="false" ht="12.8" hidden="false" customHeight="false" outlineLevel="0" collapsed="false">
      <c r="A308" s="0" t="s">
        <v>453</v>
      </c>
    </row>
    <row r="309" customFormat="false" ht="12.8" hidden="false" customHeight="false" outlineLevel="0" collapsed="false">
      <c r="A309" s="0" t="s">
        <v>454</v>
      </c>
      <c r="B309" s="0" t="s">
        <v>455</v>
      </c>
    </row>
    <row r="310" customFormat="false" ht="12.8" hidden="false" customHeight="false" outlineLevel="0" collapsed="false">
      <c r="A310" s="0" t="s">
        <v>456</v>
      </c>
      <c r="B310" s="0" t="s">
        <v>457</v>
      </c>
    </row>
    <row r="311" customFormat="false" ht="12.8" hidden="false" customHeight="false" outlineLevel="0" collapsed="false">
      <c r="A311" s="0" t="s">
        <v>458</v>
      </c>
      <c r="B311" s="0" t="s">
        <v>459</v>
      </c>
    </row>
    <row r="312" customFormat="false" ht="12.8" hidden="false" customHeight="false" outlineLevel="0" collapsed="false">
      <c r="A312" s="0" t="s">
        <v>460</v>
      </c>
      <c r="B312" s="0" t="s">
        <v>461</v>
      </c>
      <c r="C312" s="0" t="s">
        <v>462</v>
      </c>
    </row>
    <row r="313" customFormat="false" ht="12.8" hidden="false" customHeight="false" outlineLevel="0" collapsed="false">
      <c r="A313" s="0" t="s">
        <v>463</v>
      </c>
      <c r="B313" s="0" t="s">
        <v>464</v>
      </c>
      <c r="C313" s="0" t="s">
        <v>465</v>
      </c>
    </row>
    <row r="314" customFormat="false" ht="12.8" hidden="false" customHeight="false" outlineLevel="0" collapsed="false">
      <c r="A314" s="0" t="s">
        <v>466</v>
      </c>
      <c r="B314" s="0" t="s">
        <v>467</v>
      </c>
    </row>
    <row r="315" customFormat="false" ht="12.8" hidden="false" customHeight="false" outlineLevel="0" collapsed="false">
      <c r="A315" s="0" t="s">
        <v>468</v>
      </c>
    </row>
    <row r="316" customFormat="false" ht="12.8" hidden="false" customHeight="false" outlineLevel="0" collapsed="false">
      <c r="A316" s="0" t="s">
        <v>469</v>
      </c>
    </row>
    <row r="317" customFormat="false" ht="12.8" hidden="false" customHeight="false" outlineLevel="0" collapsed="false">
      <c r="A317" s="0" t="s">
        <v>470</v>
      </c>
    </row>
    <row r="318" customFormat="false" ht="12.8" hidden="false" customHeight="false" outlineLevel="0" collapsed="false">
      <c r="A318" s="0" t="s">
        <v>471</v>
      </c>
    </row>
    <row r="319" customFormat="false" ht="12.8" hidden="false" customHeight="false" outlineLevel="0" collapsed="false">
      <c r="A319" s="0" t="s">
        <v>472</v>
      </c>
    </row>
    <row r="320" customFormat="false" ht="12.8" hidden="false" customHeight="false" outlineLevel="0" collapsed="false">
      <c r="A320" s="0" t="s">
        <v>473</v>
      </c>
    </row>
    <row r="321" customFormat="false" ht="12.8" hidden="false" customHeight="false" outlineLevel="0" collapsed="false">
      <c r="A321" s="0" t="s">
        <v>474</v>
      </c>
      <c r="B321" s="0" t="s">
        <v>475</v>
      </c>
    </row>
    <row r="322" customFormat="false" ht="12.8" hidden="false" customHeight="false" outlineLevel="0" collapsed="false">
      <c r="A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  <c r="B324" s="0" t="s">
        <v>479</v>
      </c>
    </row>
    <row r="325" customFormat="false" ht="12.8" hidden="false" customHeight="false" outlineLevel="0" collapsed="false">
      <c r="A325" s="0" t="s">
        <v>480</v>
      </c>
      <c r="B325" s="0" t="s">
        <v>481</v>
      </c>
    </row>
    <row r="326" customFormat="false" ht="12.8" hidden="false" customHeight="false" outlineLevel="0" collapsed="false">
      <c r="A326" s="0" t="s">
        <v>482</v>
      </c>
    </row>
    <row r="327" customFormat="false" ht="12.8" hidden="false" customHeight="false" outlineLevel="0" collapsed="false">
      <c r="A327" s="0" t="s">
        <v>483</v>
      </c>
    </row>
    <row r="328" customFormat="false" ht="12.8" hidden="false" customHeight="false" outlineLevel="0" collapsed="false">
      <c r="A328" s="0" t="s">
        <v>484</v>
      </c>
    </row>
    <row r="329" customFormat="false" ht="12.8" hidden="false" customHeight="false" outlineLevel="0" collapsed="false">
      <c r="A329" s="0" t="s">
        <v>485</v>
      </c>
    </row>
    <row r="330" customFormat="false" ht="12.8" hidden="false" customHeight="false" outlineLevel="0" collapsed="false">
      <c r="A330" s="0" t="s">
        <v>486</v>
      </c>
    </row>
    <row r="331" customFormat="false" ht="12.8" hidden="false" customHeight="false" outlineLevel="0" collapsed="false">
      <c r="A331" s="0" t="s">
        <v>487</v>
      </c>
    </row>
    <row r="332" customFormat="false" ht="12.8" hidden="false" customHeight="false" outlineLevel="0" collapsed="false">
      <c r="A332" s="0" t="s">
        <v>488</v>
      </c>
    </row>
    <row r="333" customFormat="false" ht="12.8" hidden="false" customHeight="false" outlineLevel="0" collapsed="false">
      <c r="A333" s="0" t="s">
        <v>489</v>
      </c>
      <c r="B333" s="0" t="s">
        <v>490</v>
      </c>
      <c r="C333" s="0" t="s">
        <v>491</v>
      </c>
      <c r="D333" s="0" t="s">
        <v>492</v>
      </c>
      <c r="E333" s="0" t="s">
        <v>493</v>
      </c>
    </row>
    <row r="334" customFormat="false" ht="12.8" hidden="false" customHeight="false" outlineLevel="0" collapsed="false">
      <c r="A334" s="0" t="s">
        <v>494</v>
      </c>
    </row>
    <row r="335" customFormat="false" ht="12.8" hidden="false" customHeight="false" outlineLevel="0" collapsed="false">
      <c r="A335" s="0" t="s">
        <v>495</v>
      </c>
      <c r="B335" s="0" t="s">
        <v>496</v>
      </c>
      <c r="C335" s="0" t="s">
        <v>497</v>
      </c>
      <c r="D335" s="0" t="s">
        <v>498</v>
      </c>
    </row>
    <row r="336" customFormat="false" ht="12.8" hidden="false" customHeight="false" outlineLevel="0" collapsed="false">
      <c r="A336" s="0" t="s">
        <v>499</v>
      </c>
    </row>
    <row r="337" customFormat="false" ht="12.8" hidden="false" customHeight="false" outlineLevel="0" collapsed="false">
      <c r="A337" s="0" t="s">
        <v>500</v>
      </c>
    </row>
    <row r="338" customFormat="false" ht="12.8" hidden="false" customHeight="false" outlineLevel="0" collapsed="false">
      <c r="A338" s="0" t="s">
        <v>501</v>
      </c>
      <c r="B338" s="0" t="s">
        <v>502</v>
      </c>
    </row>
    <row r="339" customFormat="false" ht="12.8" hidden="false" customHeight="false" outlineLevel="0" collapsed="false">
      <c r="A339" s="0" t="s">
        <v>503</v>
      </c>
    </row>
    <row r="340" customFormat="false" ht="12.8" hidden="false" customHeight="false" outlineLevel="0" collapsed="false">
      <c r="A340" s="0" t="s">
        <v>504</v>
      </c>
    </row>
    <row r="341" customFormat="false" ht="12.8" hidden="false" customHeight="false" outlineLevel="0" collapsed="false">
      <c r="A341" s="0" t="s">
        <v>505</v>
      </c>
    </row>
    <row r="342" customFormat="false" ht="12.8" hidden="false" customHeight="false" outlineLevel="0" collapsed="false">
      <c r="A342" s="0" t="s">
        <v>506</v>
      </c>
    </row>
    <row r="343" customFormat="false" ht="12.8" hidden="false" customHeight="false" outlineLevel="0" collapsed="false">
      <c r="A343" s="0" t="s">
        <v>507</v>
      </c>
    </row>
    <row r="344" customFormat="false" ht="12.8" hidden="false" customHeight="false" outlineLevel="0" collapsed="false">
      <c r="A344" s="0" t="s">
        <v>508</v>
      </c>
      <c r="B344" s="0" t="s">
        <v>509</v>
      </c>
    </row>
    <row r="345" customFormat="false" ht="12.8" hidden="false" customHeight="false" outlineLevel="0" collapsed="false">
      <c r="A345" s="0" t="s">
        <v>510</v>
      </c>
    </row>
    <row r="346" customFormat="false" ht="12.8" hidden="false" customHeight="false" outlineLevel="0" collapsed="false">
      <c r="A346" s="0" t="s">
        <v>511</v>
      </c>
    </row>
    <row r="347" customFormat="false" ht="12.8" hidden="false" customHeight="false" outlineLevel="0" collapsed="false">
      <c r="A347" s="0" t="s">
        <v>512</v>
      </c>
      <c r="B347" s="0" t="s">
        <v>513</v>
      </c>
      <c r="C347" s="0" t="s">
        <v>514</v>
      </c>
      <c r="D347" s="0" t="s">
        <v>515</v>
      </c>
      <c r="E347" s="0" t="s">
        <v>516</v>
      </c>
    </row>
    <row r="348" customFormat="false" ht="12.8" hidden="false" customHeight="false" outlineLevel="0" collapsed="false">
      <c r="A348" s="0" t="s">
        <v>517</v>
      </c>
      <c r="B348" s="0" t="s">
        <v>518</v>
      </c>
    </row>
    <row r="349" customFormat="false" ht="12.8" hidden="false" customHeight="false" outlineLevel="0" collapsed="false">
      <c r="A349" s="0" t="s">
        <v>519</v>
      </c>
      <c r="B349" s="0" t="s">
        <v>520</v>
      </c>
    </row>
    <row r="350" customFormat="false" ht="12.8" hidden="false" customHeight="false" outlineLevel="0" collapsed="false">
      <c r="A350" s="0" t="s">
        <v>521</v>
      </c>
      <c r="B350" s="0" t="s">
        <v>522</v>
      </c>
    </row>
    <row r="351" customFormat="false" ht="12.8" hidden="false" customHeight="false" outlineLevel="0" collapsed="false">
      <c r="A351" s="0" t="s">
        <v>523</v>
      </c>
      <c r="B351" s="0" t="s">
        <v>524</v>
      </c>
    </row>
    <row r="352" customFormat="false" ht="12.8" hidden="false" customHeight="false" outlineLevel="0" collapsed="false">
      <c r="A352" s="0" t="s">
        <v>525</v>
      </c>
    </row>
    <row r="353" customFormat="false" ht="12.8" hidden="false" customHeight="false" outlineLevel="0" collapsed="false">
      <c r="A353" s="0" t="s">
        <v>526</v>
      </c>
    </row>
    <row r="354" customFormat="false" ht="12.8" hidden="false" customHeight="false" outlineLevel="0" collapsed="false">
      <c r="A354" s="0" t="s">
        <v>527</v>
      </c>
    </row>
    <row r="355" customFormat="false" ht="12.8" hidden="false" customHeight="false" outlineLevel="0" collapsed="false">
      <c r="A355" s="0" t="s">
        <v>528</v>
      </c>
      <c r="B355" s="0" t="s">
        <v>529</v>
      </c>
    </row>
    <row r="356" customFormat="false" ht="12.8" hidden="false" customHeight="false" outlineLevel="0" collapsed="false">
      <c r="A356" s="0" t="s">
        <v>530</v>
      </c>
    </row>
    <row r="357" customFormat="false" ht="12.8" hidden="false" customHeight="false" outlineLevel="0" collapsed="false">
      <c r="A357" s="0" t="s">
        <v>531</v>
      </c>
    </row>
    <row r="358" customFormat="false" ht="12.8" hidden="false" customHeight="false" outlineLevel="0" collapsed="false">
      <c r="A358" s="0" t="s">
        <v>532</v>
      </c>
      <c r="B358" s="0" t="s">
        <v>533</v>
      </c>
    </row>
    <row r="359" customFormat="false" ht="12.8" hidden="false" customHeight="false" outlineLevel="0" collapsed="false">
      <c r="A359" s="0" t="s">
        <v>534</v>
      </c>
    </row>
    <row r="360" customFormat="false" ht="12.8" hidden="false" customHeight="false" outlineLevel="0" collapsed="false">
      <c r="A360" s="0" t="s">
        <v>535</v>
      </c>
      <c r="B360" s="0" t="s">
        <v>536</v>
      </c>
      <c r="C360" s="0" t="s">
        <v>537</v>
      </c>
    </row>
    <row r="361" customFormat="false" ht="12.8" hidden="false" customHeight="false" outlineLevel="0" collapsed="false">
      <c r="A361" s="0" t="s">
        <v>538</v>
      </c>
      <c r="B361" s="0" t="s">
        <v>539</v>
      </c>
    </row>
    <row r="362" customFormat="false" ht="12.8" hidden="false" customHeight="false" outlineLevel="0" collapsed="false">
      <c r="A362" s="0" t="s">
        <v>540</v>
      </c>
      <c r="B362" s="0" t="s">
        <v>541</v>
      </c>
      <c r="C362" s="0" t="s">
        <v>542</v>
      </c>
    </row>
    <row r="363" customFormat="false" ht="12.8" hidden="false" customHeight="false" outlineLevel="0" collapsed="false">
      <c r="A363" s="0" t="s">
        <v>543</v>
      </c>
    </row>
    <row r="364" customFormat="false" ht="12.8" hidden="false" customHeight="false" outlineLevel="0" collapsed="false">
      <c r="A364" s="0" t="s">
        <v>544</v>
      </c>
    </row>
    <row r="365" customFormat="false" ht="12.8" hidden="false" customHeight="false" outlineLevel="0" collapsed="false">
      <c r="A365" s="0" t="s">
        <v>545</v>
      </c>
      <c r="B365" s="0" t="s">
        <v>546</v>
      </c>
    </row>
    <row r="366" customFormat="false" ht="12.8" hidden="false" customHeight="false" outlineLevel="0" collapsed="false">
      <c r="A366" s="0" t="s">
        <v>547</v>
      </c>
      <c r="B366" s="0" t="s">
        <v>548</v>
      </c>
    </row>
    <row r="367" customFormat="false" ht="12.8" hidden="false" customHeight="false" outlineLevel="0" collapsed="false">
      <c r="A367" s="0" t="s">
        <v>549</v>
      </c>
    </row>
    <row r="368" customFormat="false" ht="12.8" hidden="false" customHeight="false" outlineLevel="0" collapsed="false">
      <c r="A368" s="0" t="s">
        <v>550</v>
      </c>
    </row>
    <row r="369" customFormat="false" ht="12.8" hidden="false" customHeight="false" outlineLevel="0" collapsed="false">
      <c r="A369" s="0" t="s">
        <v>551</v>
      </c>
    </row>
    <row r="370" customFormat="false" ht="12.8" hidden="false" customHeight="false" outlineLevel="0" collapsed="false">
      <c r="A370" s="0" t="s">
        <v>552</v>
      </c>
    </row>
    <row r="371" customFormat="false" ht="12.8" hidden="false" customHeight="false" outlineLevel="0" collapsed="false">
      <c r="A371" s="0" t="s">
        <v>553</v>
      </c>
    </row>
    <row r="372" customFormat="false" ht="12.8" hidden="false" customHeight="false" outlineLevel="0" collapsed="false">
      <c r="A372" s="0" t="s">
        <v>554</v>
      </c>
      <c r="B372" s="0" t="s">
        <v>555</v>
      </c>
    </row>
    <row r="373" customFormat="false" ht="12.8" hidden="false" customHeight="false" outlineLevel="0" collapsed="false">
      <c r="A373" s="0" t="s">
        <v>556</v>
      </c>
    </row>
    <row r="374" customFormat="false" ht="12.8" hidden="false" customHeight="false" outlineLevel="0" collapsed="false">
      <c r="A374" s="0" t="s">
        <v>557</v>
      </c>
      <c r="B374" s="0" t="e">
        <f aca="false">_x001a__x001b_07D`ÜB_x0016_æ_x000e__x0001_·ÏJ‡1£Ïy«?Nì…V¤ù€)ìBnmÝ_x001f_è_x0006_8ÆÑÌnQþv&amp;þ-</f>
        <v>#N/A</v>
      </c>
    </row>
    <row r="375" customFormat="false" ht="12.8" hidden="false" customHeight="false" outlineLevel="0" collapsed="false">
      <c r="A375" s="0" t="s">
        <v>558</v>
      </c>
      <c r="B375" s="0" t="s">
        <v>559</v>
      </c>
      <c r="C375" s="0" t="s">
        <v>560</v>
      </c>
    </row>
    <row r="376" customFormat="false" ht="12.8" hidden="false" customHeight="false" outlineLevel="0" collapsed="false">
      <c r="A376" s="0" t="s">
        <v>561</v>
      </c>
    </row>
    <row r="377" customFormat="false" ht="12.8" hidden="false" customHeight="false" outlineLevel="0" collapsed="false">
      <c r="A377" s="0" t="s">
        <v>562</v>
      </c>
    </row>
    <row r="378" customFormat="false" ht="12.8" hidden="false" customHeight="false" outlineLevel="0" collapsed="false">
      <c r="A378" s="0" t="s">
        <v>563</v>
      </c>
    </row>
    <row r="379" customFormat="false" ht="12.8" hidden="false" customHeight="false" outlineLevel="0" collapsed="false">
      <c r="A379" s="0" t="s">
        <v>564</v>
      </c>
    </row>
    <row r="380" customFormat="false" ht="12.8" hidden="false" customHeight="false" outlineLevel="0" collapsed="false">
      <c r="A380" s="0" t="s">
        <v>565</v>
      </c>
    </row>
    <row r="381" customFormat="false" ht="12.8" hidden="false" customHeight="false" outlineLevel="0" collapsed="false">
      <c r="A381" s="0" t="s">
        <v>566</v>
      </c>
      <c r="B381" s="0" t="s">
        <v>567</v>
      </c>
      <c r="C381" s="0" t="s">
        <v>568</v>
      </c>
      <c r="D381" s="0" t="s">
        <v>569</v>
      </c>
    </row>
    <row r="382" customFormat="false" ht="12.8" hidden="false" customHeight="false" outlineLevel="0" collapsed="false">
      <c r="A382" s="0" t="s">
        <v>570</v>
      </c>
    </row>
    <row r="383" customFormat="false" ht="12.8" hidden="false" customHeight="false" outlineLevel="0" collapsed="false">
      <c r="A383" s="0" t="s">
        <v>571</v>
      </c>
    </row>
    <row r="384" customFormat="false" ht="12.8" hidden="false" customHeight="false" outlineLevel="0" collapsed="false">
      <c r="A384" s="0" t="s">
        <v>572</v>
      </c>
    </row>
    <row r="385" customFormat="false" ht="12.8" hidden="false" customHeight="false" outlineLevel="0" collapsed="false">
      <c r="A385" s="0" t="s">
        <v>573</v>
      </c>
    </row>
    <row r="386" customFormat="false" ht="12.8" hidden="false" customHeight="false" outlineLevel="0" collapsed="false">
      <c r="A386" s="0" t="s">
        <v>574</v>
      </c>
    </row>
    <row r="387" customFormat="false" ht="12.8" hidden="false" customHeight="false" outlineLevel="0" collapsed="false">
      <c r="A387" s="0" t="s">
        <v>575</v>
      </c>
    </row>
    <row r="388" customFormat="false" ht="12.8" hidden="false" customHeight="false" outlineLevel="0" collapsed="false">
      <c r="A388" s="0" t="s">
        <v>576</v>
      </c>
      <c r="B388" s="0" t="s">
        <v>577</v>
      </c>
    </row>
    <row r="389" customFormat="false" ht="12.8" hidden="false" customHeight="false" outlineLevel="0" collapsed="false">
      <c r="A389" s="0" t="s">
        <v>578</v>
      </c>
    </row>
    <row r="390" customFormat="false" ht="12.8" hidden="false" customHeight="false" outlineLevel="0" collapsed="false">
      <c r="A390" s="0" t="s">
        <v>579</v>
      </c>
      <c r="B390" s="0" t="s">
        <v>580</v>
      </c>
    </row>
    <row r="391" customFormat="false" ht="12.8" hidden="false" customHeight="false" outlineLevel="0" collapsed="false">
      <c r="A391" s="0" t="s">
        <v>581</v>
      </c>
      <c r="B391" s="0" t="s">
        <v>582</v>
      </c>
    </row>
    <row r="392" customFormat="false" ht="12.8" hidden="false" customHeight="false" outlineLevel="0" collapsed="false">
      <c r="A392" s="0" t="s">
        <v>583</v>
      </c>
    </row>
    <row r="393" customFormat="false" ht="12.8" hidden="false" customHeight="false" outlineLevel="0" collapsed="false">
      <c r="A393" s="0" t="s">
        <v>584</v>
      </c>
    </row>
    <row r="394" customFormat="false" ht="12.8" hidden="false" customHeight="false" outlineLevel="0" collapsed="false">
      <c r="A394" s="0" t="s">
        <v>585</v>
      </c>
    </row>
    <row r="395" customFormat="false" ht="12.8" hidden="false" customHeight="false" outlineLevel="0" collapsed="false">
      <c r="A395" s="0" t="s">
        <v>586</v>
      </c>
      <c r="B395" s="0" t="s">
        <v>587</v>
      </c>
    </row>
    <row r="396" customFormat="false" ht="12.8" hidden="false" customHeight="false" outlineLevel="0" collapsed="false">
      <c r="A396" s="0" t="s">
        <v>588</v>
      </c>
    </row>
    <row r="397" customFormat="false" ht="12.8" hidden="false" customHeight="false" outlineLevel="0" collapsed="false">
      <c r="A397" s="0" t="s">
        <v>589</v>
      </c>
    </row>
    <row r="398" customFormat="false" ht="12.8" hidden="false" customHeight="false" outlineLevel="0" collapsed="false">
      <c r="A398" s="0" t="s">
        <v>590</v>
      </c>
    </row>
    <row r="399" customFormat="false" ht="12.8" hidden="false" customHeight="false" outlineLevel="0" collapsed="false">
      <c r="A399" s="0" t="s">
        <v>591</v>
      </c>
    </row>
    <row r="400" customFormat="false" ht="12.8" hidden="false" customHeight="false" outlineLevel="0" collapsed="false">
      <c r="A400" s="0" t="s">
        <v>592</v>
      </c>
      <c r="B400" s="0" t="s">
        <v>593</v>
      </c>
    </row>
    <row r="401" customFormat="false" ht="12.8" hidden="false" customHeight="false" outlineLevel="0" collapsed="false">
      <c r="A401" s="0" t="s">
        <v>594</v>
      </c>
      <c r="B401" s="0" t="s">
        <v>595</v>
      </c>
      <c r="C401" s="0" t="s">
        <v>5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