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484">
  <si>
    <t xml:space="preserve">µæ=³ÿ˜mÀÜ•ˆ·ÿ	ìu|_x0007_O¾_x0016_~Ùœ©ÿ_x0002_æ_x0019_“GÈ_x0005_Ê}KeÐx)oùv{#Á×G_x0011_RèG_x0005_ÔW¿nk“„;—_x0016_6_x0014_Ðš²NðDRCt¾óXÂ“E+ 'K_x001a__x0019_ Sç­@èp_x0014_ˆ ‘ŽÛ*_x000f__x0005_Y)7¡î}_x0019_KÁä­¹¹Ñ¼\_x0002_8RSñ!“ø§½ÑÛ‰ÞZoðP¬Á”?l³©{xãß_x0001_¼“ƒ_x000b_gË_x0010_µŽûå9ýßêWüU/_x000c_}ýûî!XWÍåÜXdÑéY/7_x0010_LL_x0012_Æyh0o¢f</t>
  </si>
  <si>
    <t xml:space="preserve">æf\ï!rõ¨ÝwH“Rân_x0011_ß|´söå_x001b_À_x001d_Íâ(¾ej;_x0010_</t>
  </si>
  <si>
    <t xml:space="preserve">_x0002_¶_x0007_í+`n_x0014_†‹U±_x001a_f_x0010_Ó×acÛ|rÇ[_x0003__x001b_Ë“•_x0011_¡)€å£¤ö¿_x001d__x000b__x001c_â¡âóžËŽ%_x0012_ñ-q§Þ€º_x000e_ÈE_x0012_ï-7_x0007_ÛN°Óg&lt;q[ô-_x0019_2×%’_x0013_Sõ7[ólæú¹üOQ!¯™_x0019_šÆ_x001e_½_x0019_?·_x001b_“^_x0002_ž?O­9EïÁ¿Pi_x0001_;uß#öë"_x000b_­‡§ƒñ4éÜy¦Ì´:T‘!Î_x001b__x0001_ß–&lt;ƒLÃ{’r_x0011__…_x0007__x001d_Ù¥/’ùY:wO&gt;–Œ_ÔuêžùÐÇ_x0005_•(Z ’ ƒÔ	Ü§</t>
  </si>
  <si>
    <t xml:space="preserve">êÒ]8€_x0019_zyxh_x0008_ò·Á_x0002_â´SÄÓðÎh¶_x0017_ð-ó§C™X_x0001_ÄÀoGì{g_x0011_à+ÙÔ_x000f_z©_x0016_å¼Ñæ€</t>
  </si>
  <si>
    <t xml:space="preserve">_x0017_1_x000b_Nç¤µ„_x001d__x001d_ÆóëUSâð_x001e__x0016_Î_x000e_U£8</t>
  </si>
  <si>
    <t xml:space="preserve">S]_x0007_aâ""b­_x0011_4Ð*–</t>
  </si>
  <si>
    <t xml:space="preserve">†cõ_x0017_ÆöÐÐÁ–ù_x0003_÷´C¶@ž€'üt•{UÀ¦Œ”ÔC’Ú¾îIç8_x0011_‡CÓ¨h‡I_x001e_Õ»D˜‹¡_x001e_g¼}UZPi‰%æ¨ªz*_x001e_¼q$WÌ_x000e_¼¿R¸ô£Û_x0010_Kér.&gt;ÔÞw/¾Ê;¥hP©Ã_x0005_^sæ}1Ï#_x0008_“©GÁA%Œ•¶æ²òeÕƒÃØ_x001e__x001e_è§(Ðû|Õ…þ_x001e_9Õ‰Ñagß	_x001f_?_x0008_…ÝîRM&amp;m#½¶‹ÖÞpîæ“z©óÎ$™™‰`ç²_x0006__x0007__x000e_ÇZ†¾3ï¬‘0ÿ7Þ_x0001_(§A´~_x0006_§_x0005_v_x0016_r1Z³°D2Ùh@ ÷ƒ¼_x001e_Vn¯ŽN&amp;Åáq™Iƒâh;€Qœü_x0011_•\ìÝ©¥KPë¶7_x000f_¿†â_x0016_.Ë~_x0019__x000c_+_x001b_’_x001f_ñÐê‰_x0010_lÌAé(&amp;‡gBy_x0013_&lt;</t>
  </si>
  <si>
    <t xml:space="preserve">+B?_x000f_G9ˆþj°É©õ*ð0ZÆ¥J2dW)Ë³~Õ”â‡_x0014_fõßÖ«c_x0003_5Æ_x001c_Oºo_x000f_ŠïxlšW|¹¥«VONÑ_x0014_¸æ/_x0011_G$mŒÜŸåÁöî@$S´åF :|h_x0018_¼_x0004_ØÔ©jÿ8¹7ÕÉ5’‡ä©!_x0011_ÖØ9Éú„äFM&lt;üì\wh)ú·]ášÜk¤d…_x001d__x0008_o—_x0004_ËL_x0014_Ê‘›ùïî¿H?žÇÊ%/]Ãâ_x0012_®+ÜqY_x001f_)_x001a__x0003_à_x001e_HÀžyÜå4i7¤~¤êy_x001f_h93_x000e_‚ÉFlp{à‰µÏßË-¢í~EÂ­3rÇœ	hƒ&lt;›@ik_x0008_ˆñÌ¶&gt;_x0006_|áùDÂ÷</t>
  </si>
  <si>
    <t xml:space="preserve">˜it(_æG_x0017_¸¹*…¸ö_x0019_ó	ùž‘²~_x0017_oÙŸJ3¤q»NÜ:e_x0007_‹N_x0002_‘ëÙ­"AI(lLçnÒì™K_x0007_¤®_x000f_\Ö9eE+d¯5þÊX€_x0001_7$àåR£*;	öÌÎÎ¹Ei3E˜É}„d€±út•Ú:¼}[„ð&gt;_x0003_&amp;œè~ªF2È_x0016_7?»¡N_x000e_œœ­	„_x0001_ÉÞ÷9àØJ&gt;¤±gJFª_x0004_Í[?‹¢¢É¾_Ùnè_x000c_òëe×è</t>
  </si>
  <si>
    <t xml:space="preserve">®_x0001_Þv+î&lt;Ûü_x0019_ú9</t>
  </si>
  <si>
    <t xml:space="preserve">_x001e_S_x0016_§;h_x001b_y½WC´ü_x0018_9gÃªßB°f¸6_x0015_3G’TÌè~f_x0006_jk_x001b__x0002_òÛªg_x0014_»½¦GB_x001e_ïùû•_x0007_Þm_x000c_L²_x001d_»_x0018_ª°_x000c_tŒ}¸Éâáž·×G</t>
  </si>
  <si>
    <t xml:space="preserve">lç_x0008_‰ÖÓ+é4˜“_x0016_ÊzLêï˜Iöf|ÆëÀÛ †*_x0001_k_ßi˜ùº•_x0014_ià7ªRC•œ² Hîº$_x0017_§Ñö _x0014__x0017_ZÑ¼SRˆ7îîðwÎ›~ê]_x0002_¸îÝFh¼_x001c_‘Qfß“Š</t>
  </si>
  <si>
    <t xml:space="preserve">&lt;=_x001e__x0015_ßÏÃ_x000f_"ŽªÍ‹G$ÚÉûC´²4_x001e_(v'_x0012_ó–@øxëRy.$›</t>
  </si>
  <si>
    <t xml:space="preserve">8jñŒ_x0002_û‰Z3/q$¯0{êä€Æ_x0005_!6¯§nAõàïšÇ:§_x000b_t|v</t>
  </si>
  <si>
    <t xml:space="preserve">ŽÐÃ‰—Þ_x001b_GöèIÖ{kå_x0014_x{Ä¦!®†8iy‡'c‰1“Rfz</t>
  </si>
  <si>
    <t xml:space="preserve">(Hl ¸\v_x0014_ÑÙ¸=0ÖÚånp9_x001a_Wd=_x000e_E˜ëæx¨£_x0019_°M;_x0011_NÏY¸_x0018_¹&amp;¼Cˆ¯hFAEWûßb¯`h_x001e_”Ïmw¾&lt;`9‹ú§·/c|-r*1Üg€ê©AÛº_x0019__x0016_Øú˜9êã‚KÚÕ“fxÙò@zléÐá\4</t>
  </si>
  <si>
    <t xml:space="preserve">Š”pÊ€’¬_x0002_5LâYÆà_x001e_Èt×‡žcç1Ó;aDµøªå¾TÂ_x0012_2è_x001c_›_x000f_¥N</t>
  </si>
  <si>
    <t xml:space="preserve">cU@3†OÜ¥# õ*ºFM—_x000b__x0002_¢[_x0017_`|ØA«ãðP_x0017__x0004_Ñ¯;µ^ÞPþ±Åèþ\_x000c_nYØb6vYSnÇâ_x0001_yS1t›üÝ{÷wX¨Mˆ—4'~_x0006_ð ß¥!_x0012_.Þ™_x0015_n|_x0014_é)¬mÚÆ_x0006_5¹µù´öák_x001a_5Æð%¾Æ_x0018_w}Œ3^5× H_x0007_Ú…L#_x0017_:¨œv&lt;ò'ÞuÖq_x0007_Î²Û_zþõ_x0015_¬SâiåÍÖr_x001e_:²ÿ$$»©©L«:ÂnÈ&gt;—­YyR«cA¦+´Èû;_x000c__x000e_Ä$–ƒ»›(	÷Tîó{![FÐ@Éiy_x001a_í</t>
  </si>
  <si>
    <t xml:space="preserve">ï_x000c_@¶Æ_x0013_9‚¬˜î_x0002_</t>
  </si>
  <si>
    <t xml:space="preserve">Áj_x0017_•óI_x001b_c_x0007_bÚ&amp;êm_x0008__x0002_ÞK=¢ÊP‹g_x001a_%OýÎs_x001a_bûwBßÂBëB •š)ªå#›K‰‘¹ßšÛ_x0016_JGD_x001b_=_x0005_ïŸ¿[3àã_x001d_’1eæpôƒ_x001b_Â¤p_x0004_-SÈ^™ë%ž_x0019_—÷2:‘_x0011_œ­vÏ%’_x0016_6 % mâà‹‹£§_x0008_;ƒÿV_Ñ_x0008_¯û€.”™~x_ø¥\³_x000e_xc ×kð_x0011_ß»UYó›÷K¿_x0011_»HØ¯OöNY}”úí_x0010_cè_x000c_Ù_x0006_Çãµ¸NfÊ]¬˜ôªÔø˜eñM\*ëïRÆu#</t>
  </si>
  <si>
    <t xml:space="preserve">¢OÏb_x0001_ŽJ1Um™Å_x0012_ôˆâ‹½Jé‹ÛåH"P±_x001c_ÿ:˜´VI­¨¢æì9¬û$\ ¯¹`)wuAå4‘_x000f_A¹äbÅ¹w9Ûr¹b_Ñƒn•Žoã9+ø?à`Þ•(‡&gt;;Î_x0007_S&amp;Áè_x0003_×I_x0015_¿÷ë]‡³Z}{eœH¦œif_x0010_•î?ò”á_x0011_%_x0010_°_x000f_ò}ÓN±¹ƒ«q¥"áÄ%øÿý™:œ_x0008_…Jwš)S˜—^Œl8¹”_x0002_†aýL­1ñÂî1°_x0003_V³‘&gt;_x001f_ðLáã®)y4&amp;e†cË+oÝj_x0010__x000f__x0016_Y_x0012_ÂŽç]2ÙcYmì¸¹@&gt;£UÛÀòXÈ¶£¡ú_x000e_Ô„D½n¼/¯®7o•†4ÍŠQÓÚ_x000e_Ü/_x0005_Ì“.G&gt;Ìz&amp;“ó_x001f_ôdÑï€š¼ãÌ_x0019_</t>
  </si>
  <si>
    <t xml:space="preserve">§_x000f_^êBm´nPÐúÊr#b¥s_x0017_'w_x0005_8</t>
  </si>
  <si>
    <t xml:space="preserve">_x0010_m{ÐcKîÄr©ë_x0003_‡“}ÛHœ‹C_x001b_êfƒ_x000c_…—^}gpO%_x001d_·›’ý¨	‰CØ™.rU_7	IÆ1ÄŸÝëÓOOò›Aª)û_Ê¼³_x0011_•_x000f_Qp7LöP»4J(VÁ®_x0014_—kÔ¾®_x0007_#ª¬ÌC</t>
  </si>
  <si>
    <t xml:space="preserve">äOI-#Ù_x0007_:²Ë.èA™pIVy|qŒ±1»¤_x0001_KÔ0_x0015_­bü_x001b_ÚL_x0017_¾pN®_x0012_</t>
  </si>
  <si>
    <t xml:space="preserve">M}¡%IC_x0005_ÄCÔ_x0016_Éæ_x001f_¡oÒ÷_x001d_&gt;¼JpGXq4Ù»'J»Z_x0007_N_x000b_25</t>
  </si>
  <si>
    <t xml:space="preserve">#Ÿ´5rÀ</t>
  </si>
  <si>
    <t xml:space="preserve">1?âŸEÎµ_x0003_)9q‰¶îël(¾_x0016_ØÑEýßº&gt;ñLç_x0003_7Î$_x001a_s½‰PADƒjÝŸúÖllb®EK&gt;?B±(_x0011__x0008_ÿÔ.[µ¬Â†Ì;L”ó_x0018_QO1Ñ_x001d_á­’uaw]Ô_‰P0_x001b_bÎ5ï_x0006_Å&amp;çP[8KÀ¢é_x0005_!DUÒ:ˆ“¨÷‚AïvÚÜÅT¦iCÕjþ_x0010_$¤f_x0019_ä ²4P³Jcà]0AÅ_x0015_a§R¡öõ˜ xõÑ°0L_x001a_V</t>
  </si>
  <si>
    <t xml:space="preserve">²_x001c__x0005_ˆÝ{F×‡›Z.´•"†Ëoªx/_x0006_xŒÀÜ:Yð†Øían_x000e_‰ß</t>
  </si>
  <si>
    <t xml:space="preserve">2_x0017_=…gaƒ†P%ÜR«¢_x0005_­_x001a_þL¦ˆÀ*ÄÕˆô7_x0014_&gt;Í_x000b_ÍnÀ@_x001e__x0017_w†‡6ÙÃg‡Zæ3¬Û\ÍLf¿</t>
  </si>
  <si>
    <t xml:space="preserve">áuÈ_x0002_+?(Œ&amp;×3½KèÓ#Ú6…í&gt;ÆÞ_x000f_“" TƒYÐa_x0011__x0006_XFÛbc—~	a1Ó(£‘ëX´­éò›_x0013_oÿP@Mz_x001b_ËUñ_x0016_Îü9¾¸_x0003_'_x0018__x0002_¼(pltÇ¶EÛèªkçâ±¤½HÜ_x0008_§€/6Š</t>
  </si>
  <si>
    <t xml:space="preserve">û’_x001e_PZRÜ«°</t>
  </si>
  <si>
    <t xml:space="preserve">Ûs¡_x0002_¼×¨„_x0019_Š_x0005_ýµ</t>
  </si>
  <si>
    <t xml:space="preserve">/n›°Ž_x000b_®»ã«`¤:að`;–®ö[å¿hÂËŽMë¦Ý{‡W_x0007_é“Ò_x0011_¯¢¹š'Íöûðv_x001e_a«b‚^S</t>
  </si>
  <si>
    <t xml:space="preserve">¸þ_x0016_âú0hév;¤_x000f_Ë™!¤_x000c_Ðô=¦ÙXßËØcõX_x000c_ÜfZ_x001b_É…_x001a_}</t>
  </si>
  <si>
    <t xml:space="preserve">‰/”^BkÁ‡_x0005_2(u_x0005_Ÿ®i"éö¡÷I©}NY÷›_x0013_¤ÓWI_x000c__&amp;D±_x0013_Z€_x0017_Þ·Ôf³y:oŸ_x0005_O_x001c_:]´ÞÁ¾ÕªºÏiŸ3Üõ®yš&amp;Ž_x0014__x0016_ðJµ´_x0007_mMÁK™?ïp;ˆÛ/ú\›Ü</t>
  </si>
  <si>
    <t xml:space="preserve">ðøàý_x0002_~</t>
  </si>
  <si>
    <t xml:space="preserve">ª=kÖ/Øvl.¯ÌÕ}	÷”¿_x001d_À’ø_x0018__x001e_Æ9£ú†b7Ÿt‘_x0003_áÕèOÑÞ_x0013_«Gí_x001b_ø°Í _x0003_xdB_x0014_;ù_x001c_ó"ps_x001c_2ÿðÕD©ùCéWõœGâ«_x0006_!_x0014_•_x0019_kÿS¬™í_rÌ‰U_—7</t>
  </si>
  <si>
    <t xml:space="preserve">|I@ÁƒzÅÓª©9€§NjØ'_x0006_-¹¹Š3û6áÆ±½ÔÁÎû’Š |£¢ïÿ˜š×_x000e_”:O“õŠn_x0013_Zã¼_x0004_ï[õû±–·–½†\i˜ìù£ŸžK]¡_x0016_§Ä_x0013_ð`V"‰'_x000b__x0019_</t>
  </si>
  <si>
    <t xml:space="preserve">_x001c_‰®àè‡_x0015__x0019__x000e_ûöÈ±·IJÜü_x0018_nßJ‹åØ§è(¼JÇÏ'âöóü:X’ÞÌô•.¡_x001c_ßô_x0013_Zà#¼_x0006_n”ÿLócåEÊävi¥^C–£ö_x001a__x0013_/ãõ°éŽ&gt;8–_x0016_Õ&lt;¿PŸnˆ_x0016_¿psÍ‘ ¡ÌýÅ</t>
  </si>
  <si>
    <t xml:space="preserve">_x0015_='_x001f_v4_x001b_h_x0004_ÞZ%"o„bô„€_x000c__x0011_Sb72</t>
  </si>
  <si>
    <t xml:space="preserve">kéý¨râ;~_x0011_Èð_x0014__x001c_¤œÒð3½¥!—ðÚ¢Ô6˜‚ç4qwÚc_x0018_ütúZÝ</t>
  </si>
  <si>
    <t xml:space="preserve">"`F®_x0010_¦#…cqKX_x001c__x0017__x001d_Ú_x001f_˜z÷Qh¬S²_x0004_D</t>
  </si>
  <si>
    <t xml:space="preserve">Ž*SýÑY˜ÞÒ_x0008_†)áSñ%;ö_x0001_ÀþÛDf</t>
  </si>
  <si>
    <t xml:space="preserve">û‰_x0013_Ùá_x0005__x0019_LJ?¼Œ _x0012_´ƒÂg”v»|Êr¬Ï‘’„#.qÏ0¢]×{zð‹mú&lt;[wWûâMénpÁ_x0011_‹Ö’…‡@ø_x0018_zñèkF|bËJxøÄ_x000f_t8˜_x0001_Ô•¨5	†ná%^Œ¿#_x001d_W&gt;^ƒÍ-Y_x0008_¡õç</t>
  </si>
  <si>
    <t xml:space="preserve">_x0006_:×</t>
  </si>
  <si>
    <t xml:space="preserve">_x001a_6[_x0003_)&lt;¬åãï</t>
  </si>
  <si>
    <t xml:space="preserve">_x0012_&gt;ÜYÕö_x0004_VZjŸ</t>
  </si>
  <si>
    <t xml:space="preserve">(òŸ	_x000b_h¥_x0004_è‘ùx²VþÂZÎW[&lt;š”8ª|Ôâ</t>
  </si>
  <si>
    <t xml:space="preserve">½û½ÏpÉcASª.†O´œR_x001f_ÚÞ`ÊÅ±â²ô_x000c_›pÁ¼{«‚_†_x001c__x001b_¬*¼–¡¨‹£åb¨žùDÎ•‹Õ_x0018_§ú'·_x0003_žJ$5¡r¼ç_x0019_‡ý°4</t>
  </si>
  <si>
    <t xml:space="preserve">öýn@hÇðÎ½AŒ^Ü-–Ý!…Õç÷E¤°	·èv~åÍìDõ¤j€’XÆèN+úþ;gKrî1UN_x0006_¯gM</t>
  </si>
  <si>
    <t xml:space="preserve">â_x0018_1_x0004_Å¬là_x0003_u&gt;4óSÎ0ÁÞÐ­‹ð_x001f_ˆ_x0001_t)Ê|_x0003_ÿ_x0008_Û¢†ê_x001f_¦Ü¯pÃ_x0002_ZN–$#þÌ¢¶Lks_x001f_È`~¸"È.éFaŒM_x0019_%n*6`0ÏïP_x0016_Ö_x0002_.˜_x000f_É¹}rð_x0008__x0002_%</t>
  </si>
  <si>
    <t xml:space="preserve">ŠÑ®?_x001d_¾€Ëîì/u“»WÉ¿éÛH«ãÇÏ_x0012_¥¤³ö²ÙŠ£Î+8ÿ_x0014_‘QmžSîžœ_x0004_»Ô_x0004_!_x000f_Ú±_x0012_Ôä_x0019_—Oæ</t>
  </si>
  <si>
    <t xml:space="preserve">~Üó&gt;£ô_x0016_hQ«óa`¼êB–Ú]Mf—OÍ_x001e_@¬Ôp±IM&amp;Á®q^Ã$ÇÔÈ</t>
  </si>
  <si>
    <t xml:space="preserve">Sn</t>
  </si>
  <si>
    <t xml:space="preserve">_x0007_ª·óÍ=Õ_‚q_x000b_B©iØ&amp;”ÕÒè_x0013_€ÝJ!zJB~ù¹_x0011_´4þçh³²_x000b_._x000b_t4v„ràrî_x0007_ÃØ¹\ôÛé\ÿqø_x0011_šìnP_x0006_Á D‡_x0001_»lÈrGýñUÇâ·ÛÁ×¦_x0002_nTÇ½ú›D_x0019_’ÇRBÚ»#6`/¼+Ÿï]-[³\¹;Ml#üS•_x0018_—‘¢|(ŽHê-0_x000b_ÄîmÑ™ûÏÙþ_x0015_ÞU_x0004_qóy&amp;S_x000e_</t>
  </si>
  <si>
    <t xml:space="preserve">õ_x0018_ñnJ1–Z_x0001_–Ã¢–2*bîé=àmWæ_x0003_«x</t>
  </si>
  <si>
    <t xml:space="preserve">qƒî _¶Ì</t>
  </si>
  <si>
    <t xml:space="preserve">Ró3¥_x0001_J_x0013_OU]²ýòÕh€æOk&lt;_x0019_îøˆ¡Ãþ³Ä“ê©»RT_x001a_</t>
  </si>
  <si>
    <t xml:space="preserve">"¾ƒf›Cºà…§_x001d_`</t>
  </si>
  <si>
    <t xml:space="preserve">‚_x0002__x0002_rÔÉu¢YŒ ´q‡ODR$_x0007_Ë£6õ/w#_x0010_DÎÝœÛFÿÉ_x0007_2X@3ªX¶jÑœX›ð_x0004_v5X¯­‹Ï!K¸_x0010_ËiÙ’C¤®‡L_x001e__x001f__x0003_cjõ·_x000f__x001a_×_x0004_»*PX4±ä±_x000f_òp_x001f_z»àCA.yæ4DF1I¦Ò_x0012_¥=</t>
  </si>
  <si>
    <t xml:space="preserve">Y~&amp;oÔ{©É'•*‘_x0006_í¨÷½Üx÷ØÏ\À…ÿ^åïQ_fj9u=(n9&lt;€ßTØ»òÉÇ6ÕÅÁÎ°=+Xú_x0001_Å_x000c_Š[$ó‹¶ÈéÓ_x0014_7Þ#Å¤RgA÷Íò6&amp;Übe_x000c_„„Uf¨‚­%žþí(OÏ×_x000f_$Æ_x0018_¢7­ âD[Š?¶¡½€</t>
  </si>
  <si>
    <t xml:space="preserve">ßsúÜN©ZPL_x0015_@¹6×¤ðÌ_x000b_W</t>
  </si>
  <si>
    <t xml:space="preserve">'VâµL_x0006_áFOtçn_x0007__x001c_Œ_x000e_QpÊÊMh_x0018_S•Ñ	`8[¸@VÃÌå!Ì€™JÖ_x0014_‚_x0014_¼†óû©8(Y;²_x001f_[_x001b_Z_x001b_m</t>
  </si>
  <si>
    <t xml:space="preserve">Ó8s¶_x0002_…Ñ:_x0018_ 2O86¥‘Ê®4[{û¾¤ÇPj»&gt;l_x0001_+è½—A¦û_x0008_Ô ‰dØ.{Ì_x000e_âÉÿÐ+_x0012_ú’_x0018_ï_x0005__x000f_Õ  œÅÁ³ÆšØuSÃwäÙó:JÔXì7bP¼_x0003_ã"ô€†34=Hà4¥G”Gc6_x0004_­×ÅóŠ×½_x000c_´‘O1ëE_x0019__x000b_¥½#©?_x001c_C_x000c__x0019_h¨íü•Î1d½fŠ_x001d_BAÑ]ŒAýaË(|2.à:Ä¿§_x001e_¿_x001b_­õË•«½‡lô¬êÔS¡4lX‡7ÿ«çž´ª}“ƒÑq_x0013__Ý_x001d__x0001_í_x0016__x000c_ÝáÑ›2ÃÊ”²dI8</t>
  </si>
  <si>
    <t xml:space="preserve">Í_x0017_‘Ùï!Èª´ºâÛjÜ</t>
  </si>
  <si>
    <t xml:space="preserve">€'L8:‚¿á_x001f_™²÷=Ð™BØ[âí+Ü_x0011_J5¶Æµ††ø¡XC_x0014_×¨2jîÅJµ"½š¸Á¥_x0011_=óÓk^Œ_x0018_­_x0006_ùlZ6S^\9X½ólâDš˜žú_x0016_†Ùþnù…3Y_x000b_Ÿ·ºÓred-&gt;zÅ‘ÄØA£Í•_x0016_Í¡vÜ</t>
  </si>
  <si>
    <t xml:space="preserve">_x001c__x0014_«ªpºô¼	[”êÇ¯¤ò¯Ñ</t>
  </si>
  <si>
    <t xml:space="preserve">_x0019_r¾î Ä¦¶_x0013_±µâ</t>
  </si>
  <si>
    <t xml:space="preserve">˜®ÃÒyäü•m7ÐFÏrY_x001e_ÝÇž4Ü¶øO¼¬›€_x0019_]rò¯†pRhX`¾Ë	æ¦ëÝHÈƒíJÓÎËl_x001e_s˜pº2sy_x001b__x001f_ä*.ò_x0003_n_x001f_ÆÌÛù AnW˜p_x0008__x0005_R)O$û˜Ç²Š*½ôJÕ9½pÆ­b_x0013_$bû–b´JC®™ˆá®ªr_x0005_ .}/_x0013_BIÿ_x0004_¡¨1•DJºåNÁT&lt;þm_x0007_ÀÉž¾rJˆµøu«òÖ~’ÚÙ_x000b_úv–þ¨Á_x0002_	hQ¿æ×‰® [ô–_x0019_ØtŽz_x001b_Iÿ:_x001b_DnÑ­²ÇëÀ_x0013_1å”JÖÀßü-‡Û±_x0010_QmèÌ_x0005_›9˜B_x0015_"ýšÓ—Gâ×äÚ_x000b_“_x0018_¡Ç_x0002_.˜„Õ_x0013_TÃ|äP¶•éR‡“Î@V°7_x001d_ö8ûdo_x000c_S–Û7[#bC-_x0001_q•Ü÷_x0012_×Ì³_x0014_??L_x0006_&lt;mhb”BÆf;æìðkô'_x001f_&amp;®Å_x000c_i\_x0014_ú_x0004_)ÒÑÔÍmádÅP"EÂÍ?ËÒ²TŒÙ_x0007_Èí¿1ÒE_x0008_ Y_x001f_v¶ô$¾MìÌ˜_x0013_ÝœÈ_˜O_x000f_3{l÷JÀŒ&lt;i•ÁL˜LTù_x001a_ò&amp;x„^¼vÕØÈa_x0019_z¶Ž~!aRv‰ÁÒùšL8wÊÕ8È_x000f_P¥ý²Ü!3™èÚ¨</t>
  </si>
  <si>
    <t xml:space="preserve">ÿ_x001f_¯x€ô±_x000f_AZXŽôÝa&amp;JˆqÊŒ1õ[g_x0014_C‰®GûñÀs×ºú²"èF!&lt;_x001e_â¿ ø&lt;~ŒF¨8`_x0008_F_ü_x000f__x000c_Î»ì¹_x0014_</t>
  </si>
  <si>
    <t xml:space="preserve">•Á÷×B	_x001e_”&gt; ÷Î5˜õæó]×–îØ~Ìöµ°¤Eè_x001a_uBÌ_x0013_™J©±Ív­aCo_x0001_ç"è_x0012_ÿ_x000f_ðŒØïçÁî_x0012_­_x0008__x001e_œÍqq³+ÌUV–.ÆdÅºw®éÚT¥ãpÔ8ÃðÈ»å_x001e__x0006_½‰.‡¶—-¶V&gt;·O6-s¯–C6!_x0015_²_x000f_L}3­EU^_x0019_Â¿ïšHCÂ¬_x0015_#µqì5_x0011_Ž®A{o_x001f_P&amp;G¢€ä+II}ù_x0004_½ƒ±fgC__x0002__x0016_ ò“ÊxÊ´¥_x0003_=_x000f_yË£ÂlþõxK_x0014_Øú¦WÂSˆôñah_x001e_Uëz£_x001e_Q^Uu«½º¶¯¿o:"d_x0007_ô</t>
  </si>
  <si>
    <t xml:space="preserve">F_x0013_²ë#{ø</t>
  </si>
  <si>
    <t xml:space="preserve">_x001c_8/w•URa_x001c_nÓ¢[í^1E’Ò°_x000e_:Å_x001a_Eô´ån¨_x0012_¯Ÿ_x0001__x0018_p5I)ÅM;Î½~Ú_x0008_¸ÖOþ‡ß+¨~ôÞž[Ï'älÆG_x0003_®‡X_x000b_+@¨q¨y_x000e_Î_x0008_ŸBƒäw™I']öÅD"HŒ\</t>
  </si>
  <si>
    <t xml:space="preserve">Ï3Å~JÎñ_x0006_råSJœ¬ÿI"_x001c_.òãM._x0002_¾—‰&lt;Yê«„_x0002_JÄÎ—_x0010_fÐ û‚íUµç˜_x000e_ñ_x0006_Ñ¶ã…o+ü7Œ_x0001_Yð&lt;</t>
  </si>
  <si>
    <t xml:space="preserve">”</t>
  </si>
  <si>
    <t xml:space="preserve">(¹æû’ì†u]sNÎôf-_x001b_üŒ¬1Ôê)Z†ˆ!dÖTþ_x0019__x0012_§•_x0011_pÏU]æÕ2MHÈƒŸÎ/†_x0014_N¿À4/p‘h%ê(=K</t>
  </si>
  <si>
    <t xml:space="preserve">˜¤_x0007_·Û•væiÈDï»Rs‚®=l_x000f_'ÃÇ_x0010_A_)Èû~_x001c_I`v¾ÙÞ_x0005__x0002_ùÂŽ¹b¢=m¥’P_x001f_ú_x0006_4_x0003_£{v[ŸmïT0é¦ÂòŒÞ@–&gt;íŠ¡ÿÐH_x001d_Íß‘Ì_x0013_GÁ«@_x0003__x0005__x001c_</t>
  </si>
  <si>
    <t xml:space="preserve">_x0016__x001c__x0002_ÇÍ¦!(¬\R®P52¿nm_x000c_[:ÕD1‘U9&amp;È×U‡ÈPŠÌ¾.gwUO×ó*_x0006_Í0oºm_@bŽ}p2|ž²Rà_x001d_ƒ|O¤ò¦±XpÔÃ_x0013_PWß_x001f_ê:eÀ¶Üõ’áxYE</t>
  </si>
  <si>
    <t xml:space="preserve">mÈC_x0012_¦ºV+Þø:z[BõX¸+-ÆmrXî#„6&lt;Ëìbc«O¼±_x0017_3¤+™‘``_x0014_Å_x0016_oq‚çO.ˆ[°wÔBŽ_x0011_=6£$5Ó¦y_x0017_ªÑW„/„fˆ_x001a_è5úì'_x0017_6¾ÉûÇ²)Z{ôßÊÑ¼_x001d_¿žãåG¨—:¢_x0003_cè_x0001_×h¶_x0018_¨éü²v6_x001a__x000e_qÔ_x0004_XRˆ…Ž„ë9_x001e_h›¢Éºbbå4íS+éÌÜ#_x0015_Ý£PÃÑã_x0017_åB]×º_x000e_‹Å¡FfÂ˜_x0008_¤œ‡_x000b_½Î_x0011_¸¡[J’‹	-_x000c_ñŒëJ"…þsºF&amp;Ò½ÏC;F_x0011_Jdƒã3 _x0002_&gt;·Ô‘€¦_x0008__x000b_uÆ½”Çð%u3Ø2%Û	ê9à¨›Ã'_x001f_ŸâNsån_x000b__x0008___x0011_ÉÅ_x0002_»aø«	öGù_x0005__x0014_¿T‡_x0001__x0019__x0018_ˆîþ¦9UTüµBà_x0013_Š_x001f_éä</t>
  </si>
  <si>
    <t xml:space="preserve">Ø1·äÇµ¹¶°„@¦SIj&gt;|@»_x0007_×ã’_x001e_¥zBŸ9ëh”ß™_x001b__x0016_æé_x0018_Ö¢îžƒµøyƒ=:_x0018_pE_x001a_ÑO’?-'¯Y©¢æ_x0018_šûLUŠZìbëaÏp_x001e_ôÂæ¿Cx‘ƒ_x001d_{LG_x0016_M³„‘Æ8¯¸F_x000b_1¾‘±Þ)Ö#ÈôÔ:_x001b_Â_x001f_/²ø#®_x001b_Ñ^Ñ_x000b__x0008__x001c_SÂ_x000c_q]MFu</t>
  </si>
  <si>
    <t xml:space="preserve">-.«PÏü¿±Ž_x0015_™P¸_x0002_xëBRñAr’'Ïi:ƒ_x0018_ƒ»1w</t>
  </si>
  <si>
    <t xml:space="preserve">êCÀ_x0012_HÃç×'ûZ_x0011_LÉ…_x001f_´Ë!0gÓ_x0007_=ÿ«6ê´5*_x0015_›âˆØáfzÝóõ_x000e_¸þ|`œ_x001a__x0015_ÔY`Q!•|¦ú±úöµÒ _x001b_fz|†‘ü^õ¡†¹ÿýHïjj½R¡_x000c_*â4ƒs_x0019_5‹ë*ðø_x001a_ý·Ï4×ƒIk¾B?˜pÏZlõHÒ¹b»c=€§=ãòŒ±Vè‰~_x0001_Ú_x0002__x001c_«l_»Å½š;5¸$Ôxc7ø‘CÍ‡T?½</t>
  </si>
  <si>
    <t xml:space="preserve">†›Ö©&amp;¯PaøM B_x0006_í;Õ´'«scJP¡’›mó ÙH)b‹yëä…Ž$©1ÕÎ&lt;é=‡½ÝJŠ¯g_x000c_‡¯{êr_x000c_&gt;§_x000b_œ	ú_x0011_îŠÞ€`ã±C_x0005_’·ÌkÕŽÛ_x0006_ý›{éGqÊÝ;õ‡æ›4O$QÅ=Hm‘méíÞ*p³¶¤Ê_·ìâÚë_x0017_è.­_x0003_3nÇ_x0017_ŠGq&lt;_x0016_Ÿ=„êý_x0018_å._x0015_v8ð„›_x0004_é¡ôò _x000b_Èƒfz}¹§â`Zu¤ä­Ìï'apÁmMv¿x _x0014_iB üJ®Í ¥º· aìÒðÖ†_x0016_lXƒÇ_x0011_«ÿÐâÜPNñ?÷_x0011__x0002_Å÷îMÀ¯ü¥z_x0015__x0016_± ¬_x0018_u1_x0002_Œ_x001d_“˜øq_x0005_/ã™»"C!_x000e_S_x0001_‡_x000b_|Êª_x0001_=Õ/—-K_x001b_iàÇçj4×LßD¹ÆFó‰ûºBÝü^“©ng_x000b_å¬@"L˜®Q©Þô_x001f_Ÿ—ÊÏòñ¥’Wé-ö_x0018_koáç_x001a_£)_x0001_»D[_x001b_ew2ó¼_x000e_é¡€$Ø£sº_x0003_wéA_x0014_ÿ*J^¦»_x0016_;”…DÝ_x0019_±˜R’±8ôc„sÛæÁó†5)›Xß«¶_x0016_Mƒç•YÓø§Â|a³4UäôÃ_x0014_åÚP³”øPÅ_x0006_Á_x000e_tI¿;y×š›x_x001a_°_x000c_ðBJ¸&lt;„Ÿß_x0004_Gê§…gÐÝY_x001c_×_x000c_é|_x000b_9âÁÔöhK˜-ÛÄÚ/_x000b_âs¡N&gt;hvyí¤½™6Œñ_x0007_*_x000c_ûöØ_x001e_•À3/&gt;Û1_x0010_Ï	7P</t>
  </si>
  <si>
    <t xml:space="preserve">¯_x0014_U_x0007_µ“¦_x0005_„ño³Óª„Æ¼½K&lt;å_x0002_3j</t>
  </si>
  <si>
    <t xml:space="preserve">ŽÏ1_x0005_-Äeu½_x0008_¡E5TbÜø_x0011_í³2p“_x0014_lß”¿rv´³Š_x001e_}ÍI_x0013_õéÅ…_x000f_q¦_x0015_½ga'ãDäBª3Æ1Žf_x0001_ZÂ˜Oe_x0015_`žö_x0005_p</t>
  </si>
  <si>
    <t xml:space="preserve">_x0016_ÅÉÔM^7d±ñfhhŸ_x000e_È¨€úÝ_x0007_km{k­üÔ	¯_x001d_…_x0007_FÀ2“_x0001_Ñ_x000e_-±íä‚1Iwˆè|</t>
  </si>
  <si>
    <t xml:space="preserve">juuy|ÔL½i_x0011_Î‘`„„PÓ«_x000b_{‚ªm$</t>
  </si>
  <si>
    <t xml:space="preserve">_x0018_j^¬9i_x001f_ñ­9U7Þ%_x001b_-D¥ä	w_x000f_Ÿ_x0015_</t>
  </si>
  <si>
    <t xml:space="preserve">pë_x0004__x0013_²–Åòq_x001d_Ò…;'¼KdSü³n^_öÓÈ–</t>
  </si>
  <si>
    <t xml:space="preserve">8__x001f_ô½ ˜ñˆ_x0010_«2WÖÀg_x0007_³DÿºI°ÜOªÂ£'a{&amp;™_x001d__x001f_ËYñø…4VúRòÙ_x001b_?åM¡œÜi¶_x0006_¡':ít°­ÚM0î•8\_x0004__x0002_SãRžmÝ_x0010_›hòS_x0008_³àaz§É}ÓÅ‰ˆ…8 x'Š </t>
  </si>
  <si>
    <t xml:space="preserve">žh*”Ô_x001e_ÆzŠý5.Nü§‘i£h_x0008_Š²“èâ_x000f_QÝ$'0ËZp7èeÜí›¢×rÿÈ©ŽcˆN_x0004_P	N’£å{Î5)F[&gt;_x0004_H_x000e_wþÀ9Q*4$‘Õ­2!®Ÿ­_x0013_Wý  Ô`4b/s¡…‘Wp_x0017_ØjV`hfYvmôî¬};X†1Pîh¢®_x000e_“‹º‘_x0012_G_x0012_àÄG/Ì–ÿ [;gd¯Ÿw(•Â¬ü/qI%$_x0018_Y¤Ç¥	Î\Uùü:[Ì™Ü£~_x000b_±†•ÝˆÞ„|_xeF¢Ÿ_x0005_~‰_x0019__x001e_ú‰àX9Ô®{51{Æh _x0004__x0017_í?§&lt;¦óU_x0005__x0015_þÞÝ­„ÜÇ‡[ñ</t>
  </si>
  <si>
    <t xml:space="preserve">vjM&gt;ÿJ]Û_¦V/Ž´•ónÉ_x0003_aí*óS{T“Ò_x0017_l6È¾IÌlWßCä)Ñ&lt;cbk‘</t>
  </si>
  <si>
    <t xml:space="preserve">&gt;/¤(</t>
  </si>
  <si>
    <t xml:space="preserve"> €þ¹c_x0008_0_x0018_Áè„N2Ð‘</t>
  </si>
  <si>
    <t xml:space="preserve">_x0011_O4_x0012_(Sáâ—ÿø_x000c_C_x0016_\Ù«9Ù_x0017_¾ÏëéuR.@¯25C`ìÓ_x0004_¼#³•ÆÚ'$Ý“˜^C^Zs¹_x0001_ùc</t>
  </si>
  <si>
    <t xml:space="preserve">$¬æ_x000e_!õÎGuÈû³M"ð_x001d__x000e_f›ƒSßN&lt;</t>
  </si>
  <si>
    <t xml:space="preserve">°–×</t>
  </si>
  <si>
    <t xml:space="preserve">×Q_x0005_zí^_x0012_×_x0005_.*úÜ¢©_x0018_÷™ˆ_x0015_³É£3_x0006_ÿ_x0004_v«ôC#9</t>
  </si>
  <si>
    <t xml:space="preserve">_x000b__x001a_—_x0012_®)aùM£_x0007_._x0003_Œ¶à:+q¨Pjàt_x0019_ÏÞ_x0013_F_x0013_ø`2Ä³Ç~¯Ehîê¿Ì1_x0010_Ë_x001d_Ô¿¹«¹“t_x0014_EžH_x0001_£Ì$TÂ¼¯vßO¯FˆÅÁm7G°ÏÏ˜@!š‰¨¹ˆ6	"¨¯§JøþZ</t>
  </si>
  <si>
    <t xml:space="preserve">­Ô¹_x000e__x001f_$’ppÃ&amp;BÃŠÇ_x000f_}¸°`Ø_x0012__x0017_âéú’_x0019_øÇ¥ˆ{â$S­)`•—éŸ*U)f½”É1_x000c_i‚‚ºñÛ¡_x000f_O˜V_x001a_üÊByhjñ—~«½Ÿv_x0007_º±vËR»ãg×™*§®_x0004_sè‚ã¼˜Ù™–€‚ok PÆÈ°Q6šgÚ</t>
  </si>
  <si>
    <t xml:space="preserve">_x0001_lê&lt;Ás¡__x0003_SÖò©_x0013__x001c_xô8R_x001a_/K`˜Š_Û^$×)S§_x0003_jÂº[šú_x0008_³”ò©_x000c__x0015_ë7÷Ü"W†¨å&gt;_x0008_z_x0002_aÜ ?–w¦ž#ÓŒù™</t>
  </si>
  <si>
    <t xml:space="preserve">ÃL_x0005_Ïv‹¢tkeŠÈbÞÇ_x0012_9¡À_x0002_]"ø¾”Å°A©iD2’Û¢ì²Šž2‹SjØ³ù…zäŠÑ_x0019_ú‘&gt;ãg¤º…_x001c__x0002_P°6	±‰+;FGt¢LÌ_x0007_Ã¿ÑQF§$õ*œx0Êr_x0013_î(ƒÚ´Ü´i_x0008_LÈ›åÆÕ«$2_x0018_Ê_x0011_ªô9&lt;_x0016_(CA˜ºûÊ¹ë.ö¸šúl±ËÛïHR_x0013_à #Z6ù²¯ã8&lt;ƒÆó"‡ÔmõÓ_x0003_I”öÿ1÷L|²÷_x0008_H½Cn§Þ‹³ß§e8Þ_x0004_æ(“8_x0011_\_x0001_.Pb_x0008_]Û`-&amp;_x0001_^¼á_x0016_÷_x0014_ _x001b_7]±í-1€™p˜àñxw™`Ö3þì9Ïø3_x001b_ç$X‰??æ¾_x000f_ßj&gt;½wæ´8öÓ_x0011_ðˆìpYIª_x0005_ßmšNp?J28l_x0010__x0012_kîf÷ºbË_x001f_NémöÌè_x001a_÷‡_x0016_¬êº3ÓMÑ_x0013_Úï´;</t>
  </si>
  <si>
    <t xml:space="preserve">Æ_x0011_ãÑíM&amp;š·Ó}_x0005__x0013_‰çAI´ñ_x0008_‘_x0018_(Øë_x0013_ï¨„"² Ìr™|ýqá!eóŸ_x0010_ÛLßöÕñÊêª÷õ9_x0005_</t>
  </si>
  <si>
    <t xml:space="preserve">#OE	…&amp;G¹Õ'ÃµÅ=+‡÷js_x0008_àˆmBè_x0004_.;ˆÕþ‘ï_x0005_”¦Æ¨»Ö+5qVSíû”×ÞØÜ\;–~ÖË¿8¶Bå	_x0001_~ÿZÁ_x0010_2mz?4_x001e_DUîI^Z5ˆ­é˜¯2ô/ÆãH‹ òÅ§Ê…–_x0010_:s—•QK¿©_x0006_£RBFè</t>
  </si>
  <si>
    <t xml:space="preserve">q_x0003_EŽw˜/–O“§ÃT_x0013_«_7_x0007_</t>
  </si>
  <si>
    <t xml:space="preserve">˜?ü“ýb¼)?ñ`Ç}Â•P0éV&gt;[UYP_x0006_Çy</t>
  </si>
  <si>
    <t xml:space="preserve">ªª_x0011__x0005_éÎ~Ò_x0004_d3€tŽÔzËÛºÊÊâ^Ëy_x000f_ÜÌp¸ý94d73÷sà€ÅãQ—’»#’&amp;û@lA­€4šò(ÒÂÓò_x0016_d™Ç²Í•_x001b_ÀZ2›43˜7Ÿ´ŸiôÖå6_x0016_«ƒ–	ÄE_x0006__x0011_óOzœ_x0013_ÏÍt_x000b_q6%‚AÉùÁVà0¦6}·á|Ã7WzÎ/Ó&gt;¶_x001f_n´_x0011_'¯ÏÒ²_x0007_baäA’ÈíÄ+øvF”ºÞ#_x0003__x000e_‹¤	_x001f_6o8ñ_x0008_0*ÛœÍ\ß_x001f_MxÂ	Ý}Ä«</t>
  </si>
  <si>
    <t xml:space="preserve">š€@*ÈÃB#gª&lt;ýiì"Ñ½^XÍ¸z¶è_x0003_ÒR£BWJ}—4F×„ô5+_x000f_¹</t>
  </si>
  <si>
    <t xml:space="preserve">vÖœ_x0003_áœ_x001d_¯Y -£»Ñÿº_x0001_ul-y3Y&amp;’É0åC.¦ú_x0004_Žƒ”BpÀ_x001f_dÒ!ŽDÎm¬e%@Uçêà1—_x0019_T«LµL_x0012_ºYuùx _x0018_ÚÐ¯</t>
  </si>
  <si>
    <t xml:space="preserve">Òr“æ-q8¥r„s‘™9ÏÙdVk~"¶•bÂIÐÈÜ&lt;ðO±(_x0015_+)C¦côý0¥ìd_x0018_ô9¹m‡d³â2á[NQIë_x001e_{Ý¯Õ‘F“Ÿ6«0&amp;_x0014_µÑÆS'áÖ_x001f_ù$;iÿo3vÉ_x0019_°öcì„ày{0DoÜ!æ›ƒ_x001c_Û</t>
  </si>
  <si>
    <t xml:space="preserve">s[æ_x0004_¸'šª¦Ð:ê_x000e_33Â‡·í@Ceñ7çõã)‚O)UÃqquMµ½_x001f_ì„+Ä¼¿‹Or¼Ž&lt;ê&gt;–@_ÜÖáÔÚ¸}ø´yº³£går_x0013_“5Tpp_x0013__x001a_À¨Ý¤òº¡ÀÅÂ ˆæ½u</t>
  </si>
  <si>
    <t xml:space="preserve">…k_x0018_Æ_x000e__x001f_ûÎé_x0011_jý.l</t>
  </si>
  <si>
    <t xml:space="preserve">ÕwÀkqkI¨èäÚñ_x000c___x0007_&gt;‡Þ˜°`¹'´_x0008__x0011_{</t>
  </si>
  <si>
    <t xml:space="preserve">˜¼_x0003_</t>
  </si>
  <si>
    <t xml:space="preserve">½›Ì+y7úè_x0005_Â	µ_x0011_</t>
  </si>
  <si>
    <t xml:space="preserve">JÔð£Œ Ó¡Á_x000b_¤_x0011_÷()N›š_x001c_xzI„'¼ áIw[@À_x001b_€¨è¦$Šñ</t>
  </si>
  <si>
    <t xml:space="preserve">FÆ%ÓÒ{B´N¶_x0016_Æ-o</t>
  </si>
  <si>
    <t xml:space="preserve">çZ_x0019_ð61_x000c_xžzŒVqmœ~‹\Ù_x001a_BùÅ·tk_x001a_G}žÄW'œ_x0015_`/`'ô_x0014_C3-`7"ŠXžíwcnpž ØÏ¾z</t>
  </si>
  <si>
    <t xml:space="preserve">^å_x0004_¶nÁc-}wÿë§mí•_x0017_”_x0015_V—VÜ[	™¶P_x0013_×Õ§ùºétžcQ¦¶0%–ýÆp_þwl(þ_x001e_€:@?;E_x000f__x001f_µ_x0004_§.¯$_x0001_Ø6´m8_x001e_ò#²ÚRç³4_x000c_Ê_x000f_È_x0008_eÚD[Óÿ&lt;ð^9î_x0012_êÈ”q€1Á_x0002_%_x0004_îP9üµ¢ÀgšûL_x0015__x0019_®\8"Êe_x001b_AXJ–p_x0003_Ì_x000c__x0010_Z´½y#_x0006_NÍG}¿7xàEã×½_áÓD¢'š¯+_x001f_÷¼¼¸y²³¡</t>
  </si>
  <si>
    <t xml:space="preserve">›_x000c_çô¢Æµò’–Ê^ÒÈe_x0019_áê(</t>
  </si>
  <si>
    <t xml:space="preserve">_x0018_ÕñëxÜmNZ¹º_x0004_ÜÖpY?_x000e_mæoýC#ð_x0007_Ò6´ßh&amp;íÄ_x001f_;Xûà_x0015_Í6ÞYA*ÊßÕs=¼å_x0004__x001e_\T_x001e_èÀ</t>
  </si>
  <si>
    <t xml:space="preserve">hÂÉÛ½ðû¡_x0017_W"óoÇxí€¶ÆX_x0017_ÇÞ(9G_x0014_~Œ_x0008_q÷SMeì_x001d_9e•¦OÌ&lt;2Öxà¬cHÅ%ÈƒFvÐâè–þ±Î¡GÒn’'÷_x0001_¥_	K_x001b_)tguîö^Ä\÷Õ$¨š_x0002_ƒi±Ì zù‚(ÉïQÂ„ÙÅÌn÷_x0004_^g¤_x000c_šú+_ÎŒÑ_x0014_Pf²Õ°&amp;¸™‰´nï-_x0013_=z_x000b_tŠ§†e«½já½‡&gt;ó_x0011__x0004_YIÓ[JŸÉ_x0006_Å_x001f_"5_x001f_®_x0005_	!ÎËRÓ¾p©	VOj±ânjïrhÒûe‘rÔ _x0001_Qø:i_x0011_²˜ÎË‚â8j³¯ºûÌØ[ŠgÕó)š^D›_x0012_$äç®š¯ûDØbf|ÉÓÅâa_x000f_Áw0ûj_x0017__x0005_äSU*À_x0005_o°T?Îwß¢Î5_x0018_ræÔf¬Gé_x0015_+'W«8ô¢p&gt;__x000e_I6E©/ûÀTd´_x0014_.»$]_x001e__x0004_®{=ê’Xm¯¦NuÔ}</t>
  </si>
  <si>
    <t xml:space="preserve">_x0015_®íË4ù^oVyt¿á;ÒzÈ&amp;ú–:4†³ZHeö‡ïlîè°Qš^%£»_x0005_‡‚î_x001d_eû×3­þ‡â“%À_x0018_h¹4Ä¡v¥&gt;”</t>
  </si>
  <si>
    <t xml:space="preserve">™aá+wü²0¼_x0013_€ŒÐÿo W</t>
  </si>
  <si>
    <t xml:space="preserve">_x0019_–^F­Æ‚&gt;Lú_x000b_V¥î–Ô­_x0011_	b€÷È`kªîv4+Ök¤©_x0011_Æ×ö_x0011_©</t>
  </si>
  <si>
    <t xml:space="preserve">zÕë_x0014_‰ÜÁf¦üÝÓ¯_x001a_+qK&gt;+J·mŒiyôö_x0003_ûq¨_x0017_»qåÙŒ`Î”Ait¿ÃÕ¥S?Ûé$@òŒþU&gt;ÃçbñO_x001c_ï´&gt;ýeÊ:_x001a__x001c_ ¸€ˆRl_x0007_ÆÚç¸\Ý…nšûì¡P_x0005_É(»íÙ¡†™häŸ•‰ÐÉ™;$3*XVd§_x0006_ÁK5_x0004_fl_x000e_ÍpâTº¤2‡8_x0007_Êê_x0017_=_x0019_çÖA)Íb•K÷_x0006_û&lt;“_x0002_\·/ÃZ‹¯_x0001_3í*½[Yûô¹¥àuy¸ö'¸f^Ž•kolïúw€%Ä+kÆ­è_x0017__x001d_]d¨obâò¡'z|iÌ_x001b__x0012__x0011_NTO.Q4k6ÈhO{º‚’Â·W‘:{gËSáe§Ã¸08&amp;ââXkÍr"Ž·4nÚ-QÁ_x0008_WêU^tT</t>
  </si>
  <si>
    <t xml:space="preserve">aîyC…VŸ</t>
  </si>
  <si>
    <t xml:space="preserve">8T_x0003__x0014_‹g0ãÐÈçøSô¬_x0016_4x_x0016_Uº»„_x0007_èzÝ–</t>
  </si>
  <si>
    <t xml:space="preserve">måaŠÜtU£.Tërõ…ûð?ë—</t>
  </si>
  <si>
    <t xml:space="preserve">_x0002_E÷_x000c_×@ªEÃqUwz‘_x0001_¿_x000f_³Ê_x0014__x001c_ pGŽ—W}0C’î_x0012_ZÏ_x001c_A4Ûß)^Çv2´©ï_x000c_žgî_x001d_U_x000c_–Y_x0004_OOãí</t>
  </si>
  <si>
    <t xml:space="preserve">‹X</t>
  </si>
  <si>
    <t xml:space="preserve">_&lt;Ðhí«AÎÒðÁUñB_x001b_µ#Ža3Ê\©ò_x0013_ÁÑ&gt;5Ûs_x0004_ª¶Þ²cRJ—Û5;; —ÛïPY1Ìl´beÏè°qéP¿8ô:!!T23_x000f_</t>
  </si>
  <si>
    <t xml:space="preserve">_x0003_cÑ_x000b_a™_x000b_äÆ_x0003_øºVÕ“–SÏ0ëÎ)gð¨YtÏ</t>
  </si>
  <si>
    <t xml:space="preserve">b0õ½¤NãSó/gïjÖÍÿdó1_x0010_æ‡bø{_x0014__x0015_àìôkp9yFØå\â¨c#pª_x0003_*‚4r _x0014__x0014__x0011_Þ64k¯q"ò¬'˜µ+ˆhéÐj)ÇZš\O_x000e_d«¥€ðCÍdÉD_x0004_{a”©…¢¸Àjœ&amp;¿‡/_x001d__ÕI†Ÿ9×ôå~¸ƒ!žâ¾‡4Ä_x001d_ÊÊ_x0007__x0008_z_x0008__x0002_¢‚_x000e_B)¸T•'ºé’f­±ó±«[p}ïuÚ-&amp;_x0010_Ðb°ÉÅ|aÙk¢¶_x0014_'e{ªXhßg_x001b_®_x0007_ùDDÓkÿæJêœE*¦°ð»ÇøÌ- Ùc˜_x001a_ÜÓª$Áï_x001a_¿‰_x0016_©0_x0007_ÏBŽ¢&lt;_x001e_Aûº²š’Â±è#•òpF$]à:·0ú_x0008_†Œ¢Ð_x0015_‡_x000f_Ä1°×Tô_x001a_VØ7ƒ?Q÷`êÏì0­;:_x0013_á9</t>
  </si>
  <si>
    <t xml:space="preserve">ƒdñ^7yÁxeôW™yIK_ÎÂ¼_x000c_ú]²Ùðð‹ãµû9'_x0019_z3¡Š¼úú_›ý</t>
  </si>
  <si>
    <t xml:space="preserve">ÛÆ®0¶ÆÚ_x001b_Ã+“r_x0006_³i¤Ýßî`_x0008_õ€½¡¨Úg#9PÇ”EÒñ–?¢DMHŒµä6Ði_x001d_½Y¬Ü†ÎSÃk</t>
  </si>
  <si>
    <t xml:space="preserve">šå5ÄÚ«‚]Ih]cq”«_x0019_ÏG‡YNŸ_x001f_’²!_x000b_Ö™ž_x0014_\C-bË7élÆÝÚ¹ö_x000e_pòÜ¹Ý—_x0018_‡šÇ¦òûKÝôG¾4ŸŸ±»RIJ`IÂƒ_x001b_fÌà _x0006_«³ËÖjÖ;Ïº=¢bØhû˜äY—p_x001e_÷"ýqws™S^_x0003_ÁWa_x000e_ô(l½ç·Ÿ_x001f_XfMÚgŸD*Ûl’â–î_Ð _x001e_0­ü;1¨{³œ4ÌØ¼-_x0019_V¥Û&gt;?=ço_x0016_Þ</t>
  </si>
  <si>
    <t xml:space="preserve">_x001c__x0011_DRD_x0001_÷­{¸bC_x0016_šË´H¥óÎõ&gt;öIÖ±/é3ðER? _x0016__x0001_6õ(Í2Fsà_x0010_F`%Ráážï_x0006_5Ÿ¢#qu_x0008__x001f_#ÂËIÔ_x000b_ö_x001a__x001c__x0007__x001e_ bŽ¼_x0010_‹_x000f_ìcn_x0004_i3&lt;Ö[ø7fcw1§^È×_x0005_v…°\_x001d__x000f_v·ˆb|ßž³Wô}ïOØSØ_x001e_§ä¥[9Êê/úÒ_x0006_l</t>
  </si>
  <si>
    <t xml:space="preserve">ôIÍåÍè_x001f_+—_x001a_Ë™ï°˜©f‘hŽ¡êGÀM©µg¡e|Å7-ra5_x0013_9ük»Îuõ7&amp;Æ_x001a__x0007_”´„„yaôÖnW9~˜ÿ˜µ÷‚…r÷!†_x0011__x0014_€%U­"ª</t>
  </si>
  <si>
    <t xml:space="preserve">_x001f_</t>
  </si>
  <si>
    <t xml:space="preserve">¹øõõl#ñhž—l»OA_x001b_xÛN_x001f_‰A_x000b_B_x0012_ûPƒHƒ’_x0012__x001c_</t>
  </si>
  <si>
    <t xml:space="preserve">¦þ_x001f__B¹\;CÙŒ</t>
  </si>
  <si>
    <t xml:space="preserve">í_x000e_³¢®°«_x001d__x0006_H_x0016_QCTë_x0010_ ›u–ÜWYäôëûJ_x000e_ËC&lt;_x001f_‹jÍÏœ·—L¸¿_x0008_ Ó"8ÿ®¼nÊ_x0010_ç_x000b_Ê*:CHà"ÞÇèŽ¿$î&gt;lÑ‘4q#£_x0003_¹UxÙ_x0019_ÌY_ÿ¨¯‘_x001b__x000c_-€_x0002_®bä_x0016__x000c__x001a_£ž“È1VÿIÐÕ§_x001f_²„F&gt;bœ8ÞâºÇn_x0016_Èã:O 7?S`Ú…_x0002_ÑN	_x0005_t»ÎŠ½ÛiÄ|P?$Ä‹_x001a__x0006_–k_x0013_æªäâšLÚÀìÃo®pà~Ý€d«_Ó£Wxe_x0004_IXøù7Ô_x0004_[ÃD+ˆÔþ ó^Ã5DV¹_x000b_‘wkƒX%¶†ê_x001b__x0016_0œ_x0007_j³Œ¶7Ìõ±:IÙÑš·£€=ÖÄ&gt;=’'è€qóx4„-)Y/_x0004_&gt;_x0019_×—ÚÖ_ó¼QkjÐÔ</t>
  </si>
  <si>
    <t xml:space="preserve">éNæ¨&gt;	f¼_x0008_ê-gþJ3_x0019_e1ôØ</t>
  </si>
  <si>
    <t xml:space="preserve">(ÍU_x0004_gì˜5_x0008_‡˜¸Í_x0008_Äþ³¹ÔS_x001f_û_x001b_</t>
  </si>
  <si>
    <t xml:space="preserve">¤6S‰"ýŸcÚ‚Ì_x0015__x0013__Ô</t>
  </si>
  <si>
    <t xml:space="preserve">O‡_x0001_4Žg’£ŒÈOõ_x0008_i–‡(_x0010_?Î–7ªM´—f­«œÇ¬ŒM_x0006_ì²&gt;û`ÁÇÇ=çÉ„yP´ïëÞÈòÏÞ¶èM•ŒHÉe_x001a_ dïW]æÑe_x000b__x0013_aY_x0006_q·«¹Öë"ÞbQ;Mâ”†¡†Äý¡ìõ¨wr/ŸxWW1³	ôYFS8?wø|_x001c_OësíS•_x0006_Q$µ6§CsøÁ…Cóôw_x000f_»ë-FØœw%_x0013_C­¾&amp;ÞŠq_x000c_/“´Í9n_x0010_e	”Š_x0006_é%ÀËû@ƒ4µ²9Ì¾¹_x001a_Úþö;¡&lt;·æÈ[Wde:íIþ¿¥</t>
  </si>
  <si>
    <t xml:space="preserve">_x000e__x000c_€þ4çm²_x001b_|ƒ5_x0014__x0015_2"Ë±)âþÕ|Fmž†t‘¬`­	±_x0004_V¼bupùgÿ&amp;]_x0013_R™%</t>
  </si>
  <si>
    <t xml:space="preserve">b#•¿&amp;¼ _x0013_˜œR’´_x001b__x0013_€J·ö”h–:p´)_x0003_Gö`_x001a__x0005_Ÿ$v_x0010_ÍŽ_x0001_þosqÙÆÍØð•vqgœØýëû^MK$‰²ñÙqÍYã_x000f_¶å6á}+_x000f_lŽVt©\þ8A</t>
  </si>
  <si>
    <t xml:space="preserve">E¿_x0010_Ñ³_x000e_Û¨Aé‰ns‘H«……õ+)2"§¸®ƒ7hçÓ¦Az§+ÑS¤ùßXûÄ_x001b_Jv</t>
  </si>
  <si>
    <t xml:space="preserve">’þë_x001a_ÎNÍŸ•M&gt;Ø·Æîiõ8÷$ä_x0005_ÁÒ÷y¥|_x0016_þÍ¯†žÃ8Îšªn</t>
  </si>
  <si>
    <t xml:space="preserve">’é- —!‡_x001c_ù³tê_x0017_+c_ök¾6;p†ö“žEG©P_x0004_µ**ˆ)É–b•†6^at˜jg|</t>
  </si>
  <si>
    <t xml:space="preserve">_x0001_ˆãºïî_x001a_õè³ÅÕXçhR—š_x0005_Tò_x0004_)k·êK*‚\Ih Áb_x001d__x0007_eB_x0013_r¬PÍ1Là_x000e_ò9z×¢ùB‡€_x0015_ÄŒ¡©_x001b_‰_x0006_àÑ!ƒMsÑæ_x000f_‰þØrJrÛÆ_x0013_[¤UW¬ý‚3k¥úB_x001a_÷¹_x001e_ŽÄ€nÿh-}ª0Û–ùtn¨r¾’_x0019_¨¢i_x0008_&lt;L_x000e_‰›ª×›Yß¨æ_x0013_$±dYÅ×ª_x0019_3 `Óit¼þ+vy_x0001_+/• —OP"‡†ö–©_x0008_c3_x0004_ôZ$èÍ×_x0001__x0015_ ×l{_x001f_amÊûfxû4¡¿(êP7wÕ_x000e_¸Gh#9ŽÕ3í©êãe_x0010_i_x0019_~…½À·bøðcJþ˜èEÜ™‚—	VS™_x0003_ø‚èùâ\¸¤TŸ?¾UGžú‹œÕ]_x001f_F3Y¿X}Cl“</t>
  </si>
  <si>
    <t xml:space="preserve">qî›ÖÿÑºëãÔè'ðÖŒåXÊÑŽLdN=Y¶_x0011_ÀÉ_x001c_¶£¹ÝóˆP_x0001__x001a_uùöŒ¨.oñz†½</t>
  </si>
  <si>
    <t xml:space="preserve">©ÉkÕ  ‚³}@€È°B3úddD‘ Û]bß’Ó]mæÊS_x000b_¶"–d_x0016__x0018_5Yl.hüm'Ê2€4â Æ¶¶§~`éu‘w´_x0014_</t>
  </si>
  <si>
    <t xml:space="preserve">_x0012_À‰;– 3²d´Ðzçét6ÂO²¦ìû‘„Zoõ¶-9_x0007_^H˜K_x0003_¤{j»²Î^Dµá&amp;…"¯Û+aËªo_x0007_9‚_x000f__x0010_È¼IE½Æ¼÷</t>
  </si>
  <si>
    <t xml:space="preserve">K°2±_x0001_ùÿ·±_V_x0007_G-Gë&amp;+DXØ¿ç|ÝºÞð?_x0001_4"˜¶þú|¹ÏÑí_x001d_Íi‹½rN1¬ëÍÌh4_x0018_#I°ì_x0017_žÅÓ_x001f_[’µ×ÓûÊºÈ'_x0014__x0010_</t>
  </si>
  <si>
    <t xml:space="preserve">³V¹Ë³:V9P_x0006_(Àw'iœVó&gt;_x001e_Ý/C÷_x000e_…ÁŒ}&gt;î0</t>
  </si>
  <si>
    <t xml:space="preserve">{ó‘CTÚ2Ÿ¾ß_x0010_(Ä“+s_x0012_o£r</t>
  </si>
  <si>
    <t xml:space="preserve">~_x0012_è¤àÂ_x0007_4_x0005__x0001_3!n­T_x000f_òvŠŒJ_x0005_Û_x0008_'ïi¼9J]P€Áçb¢Æ_x001a_´€q”_x001a_À—_x001e_±[_x001c_´_x001e_	[Ÿ©”^?©Ê ~áIÕPh&gt;±Õ_x0018_ü°·j¬ãÖÚ/gn¾MCc&amp;_x0006__x0012_Ž^_x000e__x0001_;7ÚÅ[ùlÕˆÕ_x0016_0:Å¥_x0002_¶†é¬0Å€/6NæÏÁr_x0018_ùb_m‹-;_x001b_×JãGM°ðtÐº%|Y_x001f_žâø¨FãÝg+®$Dú†</t>
  </si>
  <si>
    <t xml:space="preserve">_x000c_Ñ_x001d_&gt;Ù¡_x0008_ÕþIZá	GÛQqúÅöÍ…¡_x0012_E|v.†pÅ_x001d_4–Ž1_x001c__x000f_N5¾M{_x0012_9êiûTKóZz¹)’=5Ýõ8u_x000f_D_x0010_âÁ</t>
  </si>
  <si>
    <t xml:space="preserve">&amp;_x0006_!5ÑÚ®Z”M[_x0007_g8hÝ/&amp;FÖ=`Ðæü_x0007_#çKAÈ´ÈÏédžVÁ![5¾º_x0017_žË¦uùhƒ­PxCÌ¢]rfëÐŒn7í=äßO€š}É(prñ*[®_x000c_;³Çt~øØ?¢Û`±¾jØ_x0012_KnýªÊïU{à_x0018_Ønoìú:Ñ¬euÒ¦¸ü_x0006_Ã08_x0018_PÛçWÜôúÇ?#Óm_x0003_-X:Øà_x0015_ žÖe¸ùpz_x0003__x0013_x–Ú€h¥¶@_x0019_õ_x0010_¡håƒà</t>
  </si>
  <si>
    <t xml:space="preserve">ˆFòUÊ©­\½Žx$\5CAX</t>
  </si>
  <si>
    <t xml:space="preserve">n¨!€_x0010_)_x000e_X2#È+5¹3 ‰_x000e_Ž‚áÈ•_x001e__x0003_z@î{ÐõˆúphØ_x0013_ÕRF¬®‹aL3]Ô3.jïø¶1¤†º%å"‡Ø½ËlÔQš_x001d_0Ls5õ_x0002__x0006_ÚHýw¨3Ûœk–@Êk;FÓ®rýdIã45ˆ&lt;_x001a_ºÀÿU]2$_x0003__x0017_FKÍmËèÞ©‘@–_x001e_!z¢2Îe7r‡».:½Ð&amp;ŒÝ¡óè4JÚ“é ?~EiŸg“à_x0019_K_x0008_v‹„È\_x0008__x000b_NîÃ8ºó0idd…PUL_x001e_N_x000e_w_x000b_J€Br•×á*=_x001e_Û/û—êäuw&lt;zŽ~Ûôõ5_x0008_TYþ_x0018_EB+óôŠèìjo¢_x0005_Aí/&amp;k^†LJ_x0005__x0003_wèä_x0001_¯©!þ®Ùæ$_x001f_VdlŸ ¼Ã»¡FL¶œŠLßþ8P†Up5½ãºž&amp;Yk†¡±"_x0015_ìb€^|WÊG­y_x0010_;5Kˆ*±_x0010_©~·_x0010_SmÔ¥Ú^³_x000f_Ñçã</t>
  </si>
  <si>
    <t xml:space="preserve">y_x001f_À=wnNÌ_x0018__x0014_È•øôŒD5ßáÀ5¹sa_x0004_ôqFÙ€ã»õƒW×@	¸h?ÝÄ¦BïÝ}ŸŸ_x0012_â‡9~‰_x0016__x0018_Kû¨#mwã°bAFsõ_x0010_2èºâ_x000c_ëî¿&lt;ˆàhhï_x0004_£"‰”w$øG_x0018_…é$÷MiÛ®_x0010_aþ </t>
  </si>
  <si>
    <t xml:space="preserve">ÝWér_x001d__x001c_r·¶âÆ_x0002_°h%M€!˜¡_x0006_t_x0017_/Ô.'˜û_x001c_–Ow‘_x000f_Rµs¹Å{_x0008_ñM_x0001_Ž³»ï_x000b__x0005_ÃSß5„OdpZ_x001f__x0006_ÀÃ¯û`Î¶LV!éŠ\™z_x0001__x001e_??&gt;_x001c_þ®	‡Ø‰8Šnª_x0011_ú_x000b_”_x001e_°øƒQš_x0015_°Š¶y_x0013_:šè.íiWµ”(_x0012_&gt;âæe*’_x000f_ÜAC8UÑbÑ_x0016_F_ˆè\x|ÝbÏ·„glµÛIÛ]ßü¯ÙD¿©[-Ü}¹‚˜6áw2pz?Å†Ì_x0019__x0018_9‡_x0003_aÆÛïm_x0015_Ž/ð†Q¡_x0016_•·_x000e__x001d_EÞÒpcá}´æ¢UQ%JÅÖ3Q_x0018_f_¿Â&amp;ÌÝx¿£Ã@_x001b_H_x000e__x0019_£¶c­? )OªÀ–_x0011_Òóà=_x000c_êCú_x0004_</t>
  </si>
  <si>
    <t xml:space="preserve">_x0011_2›P_x0004_{&gt;à|Py&amp;=htN#þ_x001e_§[Î&lt;­B_x0015_C½Ø_x0011_ä¥nO_x0017_é_x0008_¶ãR&amp;”_x0019_³R</t>
  </si>
  <si>
    <t xml:space="preserve">I_x0002_¢¨P`</t>
  </si>
  <si>
    <t xml:space="preserve">aQ_x0003_Ç‰_x001f_b©_x0013_nØv¥ÙôAÛ_x0004_ÇÿÇ›`w¸F"'ÑíøþmííÉ&amp;e«	7µˆQ</t>
  </si>
  <si>
    <t xml:space="preserve">¸Ð“ú_x0007__x001e_ã„_x0017_Ö_x0004_ _x000f_HôEÿÌ{‹1ñ³ÚˆÌá­Ò_x0016_urÌ{ß‰=ëˆZ5%Ñ_x0019_àØ&lt;9ó?_x001e__x0008__x0011_ÆYÿíæý¦"ÉUSFHü‹k_x0004_èŒG ®¾î@—_x000b_µx¥0ùU¢C_x001f_V;³»“Úêãr…´_x0001_N—ÁUy‚ç–_x001f_)F_x0016_´¢ò$_x001b_šj</t>
  </si>
  <si>
    <t xml:space="preserve">¤9ÿÎtnÄ_x0002_¥‰¼^øó%W_x0018_</t>
  </si>
  <si>
    <t xml:space="preserve">„½;óªGZc{vƒÓªZÍö‘â.K„O_x0016_B_x0002_ð</t>
  </si>
  <si>
    <t xml:space="preserve">%£ŠuI_x0004__x0012__x0016_€_x000f_[­Ø¶ŠßwÏ;ƒ€“rôœhJ¾×ˆô_x0007_·ì)À•_x0006_š_x0010_„â_x000e_Oäwãµ½G_x0005_Ý»ŒT½aðâ¸åî(Òóu_x0013_ßãHC</t>
  </si>
  <si>
    <t xml:space="preserve">ÀŸ?ã×h?´íƒb¬</t>
  </si>
  <si>
    <t xml:space="preserve">äÄ_x0014__x0014_~Æ	œ—]cnCüÑ_x0002_-_x0013_ï&amp;Á¤…š•Šªµ`K_x001a_Á_x0016_j³_x001f_\J&amp;ÙÙ"æÖòŸÒ†GóîÄ¤p&lt;ˆ’”Òî'*¾R»&amp;!Á€2q_x0002_J±RÇövíË•¨ýMeaÍ­+Ø…ï¨c÷C‘^r_x001a_[¯O&lt;½2Ü_ïÆn</t>
  </si>
  <si>
    <t xml:space="preserve">Ç€ïþÒÀ!1'¤ïá'|Ü…&gt;._x000f_¡„_x000b_ÚH:0žÖ^XLÿÞ0œl’YYi|^»(_x0003_¶÷=¿ÚG_x001d__x000e__x001c_çÓ¯ž_x001f_þ4VULË*n)_x0001_º)áá_x001b_¹¯_x0005_=_†"¨²|Í›Šªk_x0017_¤"ë_x001d__x0017_?£í4û«}»_x0019_j¬SŽju</t>
  </si>
  <si>
    <t xml:space="preserve">³</t>
  </si>
  <si>
    <t xml:space="preserve">vÌ_x001f_”_x0019_J_x000e_{=_x001f_i³1_x0019_1ãóŸµ.kræ©_x001f_w˜‘GuþÁƒ_x001d_8ÉYê¬W}FÒ_x001e_ü`ÄXÉ_x001a_«Ò¹JVÈÊ¹¢šö'</t>
  </si>
  <si>
    <t xml:space="preserve">;_x0014_7¹:ÔîÕNP­m¸ äÊ¿Ë°úÝ*'_x0006_z§¯n)"þ_x0014_š5tT%ûuÊðßclyëüµ'¸¨_x0017_ûBhÇ¡Ë_x0005_ ì8Þ|Î</t>
  </si>
  <si>
    <t xml:space="preserve">ô_x001c_ŽƒRnR†«GþiÍÕŽž&gt;z¥(µiü_x001a_¡©MôNœ_x0008_v9g ýZ_x000f__x0010_#øÔ¡f&amp;E„¯Vü_x0018_ü³_x0015_ó_x001a_ë®ƒbÈnK\íÅF1ë¯!ùÊ%/0ð»#ŸQ£_x0017_D³_x0010_¤³«…®Zp×_x0015_í_x001e_JÉÕn•O"ç_x000c_5~[«n_x001b_òý`_x0018_YbY˜+L‹6¢)b–Ã´_x001c_·fÌtÒ·_x0008_1_—¢¯ê‡f_x0003__x0010_Ž_x0001_§˜&gt;™Cm&lt;´UR¡_x000f_2˜€.®ÒXu‚Õ*ƒ9†âã’&amp;î\t_x0016_Ù`_x0005_À‘!ÑTõù4zŽõm_x000c_´_x0018_ ‹Ç«ûýîÑC_x000c_»'81VBØW_x0001_´¼ÚžÒÍ Ôí</t>
  </si>
  <si>
    <t xml:space="preserve">_x0016_‰‰Jâ_x000c_5+Z‘xoP_x0001_ßçàá\Ú</t>
  </si>
  <si>
    <t xml:space="preserve">?tgg¶†ŒOkN¸$EDÀœŽkÐ-’@WE	²:ð_x0005_ìnUšM€39á.ŸçÐz·h†#_x001d_[*ƒ1_x0003_aë-µµ_x0001_–_x0011_úôôl…º·E+×K6aö’C%a_x001b__x0002__x0012_ô6üƒ€</t>
  </si>
  <si>
    <t xml:space="preserve">_x0008_ŒC›_x0003_~¹u#Ì2_x000f_¼f¢L-;ÜL‘í0ŠKãç™Ç$r¢ÆmW‰©úÍ›ß\_x0006_žÝÂ‰¢¦ËØŽ¼Š˜"ÎY¹½0'5sÒ×#3\ ´hžK_x0006_ïø"Gâ_x0013__x0006_Iê·V#±Öm_x000b_Xä54ÇÂ¬ SÛß¢Nf{3ÓŸá×ø…ÀÊ;GšÕvü®~_x0011_mÃ-%Õ_x0010_-ËËò=£Žñ3Li±¯Ñ€Z	_x0003_”®1ñ"áY$u_x0007_lßªæ†¦_x001d_s›"ˆ›Å€:£^!îå0R"oÁiÆ_¯#Ù¯6ÀÇ_x0018_ÿ_x0019_Ù…ËWB’npÆGñÀ1Ÿ±óIš</t>
  </si>
  <si>
    <t xml:space="preserve">_x000b__x000e_'	ö"ÿåR</t>
  </si>
  <si>
    <t xml:space="preserve">ñX§"LL¢}‹| '*2ýÊ_x0018_… år_x001f_"ðFrS_x0017_â</t>
  </si>
  <si>
    <t xml:space="preserve">~_x0014_j&lt;•ŠA—¿]Ù_x0004_ÝS´Šsû„VÒ¸_x0008__x000f_eý·&amp;Q—T¹Ÿ–_x0006_L|½_x0014__x001d_flVÆ›¿O_x0012_¿eª3Dëž¦Zh_x000c_kXæS_x0011_</t>
  </si>
  <si>
    <t xml:space="preserve">èmÃ/qND_x0019_w¥N¨_x0014_÷c¼â°2l«Î_x0018__x0012_“›t/jVnaú žp&gt;</t>
  </si>
  <si>
    <t xml:space="preserve">š_x001d_Üõ|_x0014_C¢È_x0004_|=l°VÄ³ËRŒ¯«A%Êæú2€³xõ§&lt;C_x0010__x000e_àH†üñx4Ø|f—m‰AíA{ÁÅtuš&lt;…Ë|_x0017_§j†Õ_x0002_„'ñ"?_x0004_Æ</t>
  </si>
  <si>
    <t xml:space="preserve">'øÐ1Ä†@ãYap¾_x0014_©¼nŒ·ê±ä	ÞkÛ’KÈãÂc_x001c_x¨•_x0014_‘É˜Ýà_x0010_Ä%</t>
  </si>
  <si>
    <t xml:space="preserve">^¬xŽäm¯¯á±	l–e	­#‡Ö_x0001_$$åµ}tÔº_x0002_É¨^uÄbýÊ_x0012_Ýôî2’MsT_x001d_kë_x001b_2_x0019_Èwƒƒc$iŸ÷Ù…Sˆ·Õô[¾`ãWI{«gÑr¾Ÿ˜úú?)’´¢\¸Ä±½r˜Weuâ%A†|åN…vKÁ‘ˆ±«e«ûý£ Õ×Ù*çXÒ;Á&lt;àNðÙ4óh+_x001a_&amp;_x000c_(ž_x0010_Wë</t>
  </si>
  <si>
    <t xml:space="preserve">TýX/7WKÕ£O§ÀWøË=ƒ_x0005_‘ÃmÿÁŽçX_x0015__x0010_´‡êÂ;._x0002_</t>
  </si>
  <si>
    <t xml:space="preserve">_x0013_È	t_x001f_º‚…9bLhy9WÙ€›Q­Èh_x0014_ ÜÁG„Ï</t>
  </si>
  <si>
    <t xml:space="preserve">$šôørÊ…úëÍh•4qÄA_x000b_¬XÄ[îìˆñ&gt;&amp;Õ!ç_x000c_ý{%ôÎã°cƒoƒ	ª_x0016_6_x0013_3Ò_x0005_¸DÑ)vQæUBma—íŸM_x001f_x\Ï!^;_x000c_Cç_x001c_Ív7§à™ôæ~ç¿F@çñQÚ­Ëö_x001a_Š{f|&amp;ó_x001a_÷o¯v_x0017_©ã;¸nCŒ(ñÒÓ_x000e_ŽÍçp i60z qõŽUî§Ö¥m_x000b__x0014_¼</t>
  </si>
  <si>
    <t xml:space="preserve">@ŽF)¬¨Ú_x0011_</t>
  </si>
  <si>
    <t xml:space="preserve">O¡ŒH)_x0010_çàè´–0êçh‚¿</t>
  </si>
  <si>
    <t xml:space="preserve">` ý¬8å!2C;?ty‡Cß-?</t>
  </si>
  <si>
    <t xml:space="preserve">FÚ©ª‹„æíÿGôùËÙ†Ðlt¡Yþ‡jpŸLßL</t>
  </si>
  <si>
    <t xml:space="preserve">Dôî«_x0001_üªá¤‰±ÂÝ ÆÇ\ªPï´)£š$&amp;»_x0013_×]ƒè÷ÏDÔ³ÊêTQŸí</t>
  </si>
  <si>
    <t xml:space="preserve">_x0008_ú|_x000e_Éû¼xä_x0011__x0016_1&gt;=@P”…Ü)I!Ì_x0005_^Þ'v_x0005_n_x0013_ ©×Ì_x0011__x0016_=OŒ|öF3ÏWêí_x0007_…__x001a_‡`@´_x001a_˜_x0010_&lt;ÛF§_x000b_Ö]ûfQFÜ?ãŠ{Ò÷©3¶3$Ònf” (_x0018_ºTfz_x0011_éÕvw)Xs9À'R{H¼_x0007_›_x0012_•C3</t>
  </si>
  <si>
    <t xml:space="preserve">mlþƒTMsuS`D)@§´Ð_x000c_ÙàöÊ~ôÂ&amp;Â58_x000c_üøµÚ_x0016_¾_x000b_ëŒÁz"&amp;F•_x001b_*m¥%_x001a_§C&amp;yÇkÛ_x0007_C¶“0å@ÊõáNc¨ÿkk1¬à_x001d__x001f_hætÍ±›•tcY=_x0001_-æú‰åI(=ÊI¿êDOPÑ¢Ü‡Ž:m¼Ýà’®_x0015_æ¡À	„ÍÌVˆî4_x0015_ÿ¡_x0003_Å¨²M¡é=˜Ú_x0005_ÔL‚ÁÖß_x0006_÷Eö_x0002_Ï</t>
  </si>
  <si>
    <t xml:space="preserve">_x001f_[9³¹oC‘_x001b_6ªxÁ¶uÇŒú(Ü)"fÕ”_x0016_YUªŽƒ½¦_x001c_</t>
  </si>
  <si>
    <t xml:space="preserve">’pBÝX¸_x0001_§ç\}²'ö_x0018_rîó)_x0018__x000c_$§¥Ïô_x0005_DiàTñœI”_x0019_òBºn¨ƒSÀÄLõ_x0017_¤ówŽð	_x001c_'"$£óL£Ï¾Õµx_x0002_=5_x0006_Lß*Ñ`9K_x0003_M»Ê7+/Þ¹Ü²Àý[ó†œ_x001a_V_x0013_Á[_x0005_#¾%åqC)½P^†©_x001f_CaN_x0013__x0008_&amp;zòŸ÷W_x0006_Ôºz¡P¡q—.Üó_x0003_åVH_x0007_ªdü¡_x0014__x000f_“¤ówé~·±R}zsNÐ„Dq•SîÒð ªx</t>
  </si>
  <si>
    <t xml:space="preserve">Ô_x0013_Þ¾B-ryÒE €´³	Ì_x0005_¶*[©HÍ</t>
  </si>
  <si>
    <t xml:space="preserve">X©ƒšìL?_x0015_×</t>
  </si>
  <si>
    <t xml:space="preserve">ûÈó³ÆÎÕ¢^ký_x0008_·k‡uÝt_x001e_V_x0010_¡[†ƒ_x0013_D¼T</t>
  </si>
  <si>
    <t xml:space="preserve">ØpSR_x0011_;_x0005__x0006_Ê_x0019_G_x0015_WÑÁ·_x0004_ã›	ŽR™#4Îº(	˜œ*Ù'·«_x001d_W¹ÜbWó_x0001_•o_x0004__x0007_ÝäqñÁ4_x0014_ÐnAÃ_x0004_Xå!9g§µà_x001c_–&lt;Z\_x0004_ÁÁZ­</t>
  </si>
  <si>
    <t xml:space="preserve">z¢3¥_x001a_0É_x0003_6ÔÊf_x000f_þ •/_x001e_}Ñ®!'íÁ_x001c_c«çæ¤_x0015_zâ×±]&lt;‡çßŠ{ ¤è²›ð™Bø}š¢bŠSÆD‡‘“éùËÔÝIR{òSm„ž@_x0011__x0015__x0018__x0018__x0017_„4_x0007_DCÕ•Êƒ9_x000f_j¶_x0015_æÝ§_x0014_¦0Î?03­£óœÉnIÉJŸ6ñ«ÒÉ÷OÐ¦ƒJÙÎ_x0005_‚â¿=_x000f_Ò¨½­</t>
  </si>
  <si>
    <t xml:space="preserve">ò 1óHO¨ƒú™õ3‚×‹|Žã-9ðÜ’ßWæbiX6¦_x000e_ÁO_x0006__x0006_‡IìÉDpTU:•g€æs´1é\‰{ž™˜R‰ßŽ:@y‹Fßâ¹xƒÃ¼k›Þc±B~kÒdGetá½îâ¸t®¹˜'¢_x0004_CÀ'_x000e_)Æ_x0014_Vås_x000b_Ô§9_x0003_Ð_x001d__x0016_WåàH_x0001_&lt;a„TIç–_x0017_”êó¬&amp;vÈ…¥Ovd÷í_x0005_õ	Š]à_x000b_"€{Ï©t”_x001e_˜ùŸ¢À•ˆ–_x001e_Ùê_x0006_îìÔQÛ¢Îà_x0003_m	=×!°ÕëJâBúè²1tº¯}:¾ïÀ?-kQ‰Ò­U¸_x000f_¿)ÌüR	Ê—ææ4_x0008_)Ò˜³9×|¹|5$¢wHŽþtÀ—K__x000e_µ_x0004_¨‚(VM£º~¨ö }}F´_x000e_ ¤¶ßWx¬GÑ3z‘_x0007_Ò_x001b_‰Øy'‚)ØÜ?$”ˆÎ$8Ò G[—½Õz¶u_x000e_ž·ûsºÎÏr77</t>
  </si>
  <si>
    <t xml:space="preserve">€……‚µ_x0005_&amp;Ñ-]ñÐ7¤C’_x0004_!égW.W§*_x0005_÷`=~†.Gù_x0016_¦oNÈÚûBÝ?î¸_x0011_»Òl…]#~…Æ_x0006_÷“Ÿ3_x0005_¡%_x0007_}@ûª`Qúâ¹‰"®Ì è8_x0011_@[{î€ˆ‹àæÛ`otý:Çß”_x0017_</t>
  </si>
  <si>
    <t xml:space="preserve">½ÖË{_x0008_9Qÿ¥åXCl_x0005_Ÿ¢õVd¸_x0004_K@FýÇé_x0006__x001e_Ëíùú_x0014_‹HPâÕ-Tþï¢mü÷_x0003__x001a_ìøq ]_x0014_¾&amp;'è·_x000b__x0015_¡MÝkRü_x001a_`Š Y_x0005_Ð‚áàä0h_x0013_Ú½•¯»³_x001b_šZ%gË@É_x000e_K¸€ÅZ	_x0001_ÑÓ_x0007_K</t>
  </si>
  <si>
    <t xml:space="preserve">%‡Ó_x0016_&gt;fn;Ý0åŒçâï#±Š¡›t¿@wÅ|Í÷¹xœ:QWÇ&gt;9o\Xº</t>
  </si>
  <si>
    <t xml:space="preserve">;LY·0ú_x0012_H_x000b_;¼wÓ@c(f`ÆûÿÏ·A_x0004_¤ârŸ=/_x0002_œ€Þ–É[K—“Ü]4_x000b_ÀNÀ&lt;2ìžVŠ_x000f_"ºQ“š1–Õ¡‘^)ÿÇ_x0013_ÿÇA_){\Güq–„÷DbïÚ_x001e_ð÷¨‚WUš6î{0</t>
  </si>
  <si>
    <t xml:space="preserve">è_x000c_O_x001d_ ÒQ_x0018_¨ÝoÚN¸´:ã?Ú_x0004_Nwy_x0010_‘øí2Îà8–_x0003_þãÑ!W‰VMFdª(B_x0005_hØ_x001c_ü;7uËu€¾Ë)|«-_x001f__x0004_§IÚÞ&amp;qTv?@Ã{^Á¯Ç^ÓY?}ä¸X£à;cr½›õO¨ÒbºÊý6¦L6_x0012_@¿&lt;¶CÚ Ê_x0008_¢ S_x0015_Ÿ3KJ~X½Á–æâf_x0005_”³&amp;~Ÿ“_x0012_ t¾›$P_x0008_ª‚Wå1²m[/”vÏÆÊ¶‹õèû_x001d_x°®Àf”\‹H_x0019_AÜýÎL?Í&gt;_x0017__x000c_p!©(‘_x0003_nŠ!¢èî_x001f_P4û¸Âbëâ_x001a_rVï‡¬_-é¾:+°+ä=A÷ðñ_x0019_ž|bºuú—6¢ùÆt_x000e_ÄK_x0019_Î|m_x001e_:Î‘§_x0008_…ý-à#Ø|zƒ&lt;</t>
  </si>
  <si>
    <t xml:space="preserve">_x0010_4»3°Áj¡\_x001c_“À‡/§ú¶µªÃ_x001c__x001b_ó²Tÿ¢=_x0001_¿1Ö§ÿ4R@ëÎÕ_x0011_íüáÇS»=¢_x0011_çh†‰ôŸî¢8;„2x?Dè ¾ì{¦_ßP´ÍÐè_x0011_¹°Á/_x0002_~X(c1—_x001e_o80|‚¶®„C+¬‚_x000c_yšmWþd_x0002_aW¬_x000e_»SgS1E\C_x0011_¸2GÞYn_x0019_hµ„°R&gt;NÊ6Òµªø.Ñ_x0008_eîÃùàÉ`¿(J¨²y·_x0017_-Á</t>
  </si>
  <si>
    <t xml:space="preserve">þ|å¶u‚_x001e_Åþ¯µ)t÷€£M_x000b_ååøÞ	Þú¨ãèÞJŠßæ¿dâ²‹vÎlš_x001c_uò9_x0010_¨_»_x001e_\SQ_x0001_¼éé½_x001b_Ôó+&amp;ö½_x0013_'fÓÏ@ ~F-ùj¼/ñ÷_x000c_¤5½_x001f_¤®4cªZ½ï]ªcœê¡'r_x000c_aÎCzqÒ YîÈ7êØi%Û½z2ÓÓ¤âÄ2˜£6ìÈ«ÔY»»ÀðU};ƒ©èHàaå_x0007_DpSµÂ^ÈO_x0008_0edAô)Áï¾ÜÏ½*¸à_x001c_PÜQ{géç¨©ê‰%º˜</t>
  </si>
  <si>
    <t xml:space="preserve">üÑÞ¬^ö_x001f_¢×÷_x0014_í_x0017_g™ªã09_x0004_«ŸÎÐƒ?jÔd_x0011_ùï_x0018_±£w¡Ã”¬!4·€_x0018__x0019_äåèxX7µõ_x000f_&lt;´'º_x0008_D)”3\_x0011__x001e__x000b_%_x0013_;ª©T„l®Ká«1_x001d_iºÞ˜&lt;Ûa)ž`žË5hÓq_x0004_Æ_x001c_éKfšíÍ±Ÿ¯_x0008__x0003_‰ÀŽ_x0018_=D_x001e_B ÉW~yHrµ_x001d_e ùÕÏž•Õ8F‚ŸyMp¨^šg‹{ï¼Ë}¨_x0008_6­98*Ý.:_x0007_]b“Êd</t>
  </si>
  <si>
    <t xml:space="preserve">Š0v«° f\F_x0019_ß_x0006__x001f_Ïº_x000c_Ú›Ý™°¤ §{Ì_à"+_x000b__x0011_kN®”wib¢_x000b_Nu‹ñðŸ_x0003_Z„ãÞPIà_x001e_bÈtä ¢œÕÊOì]G}5À~_x0014_©Û_x0005_</t>
  </si>
  <si>
    <t xml:space="preserve">6_x0007_M‡gç—át›_x0019_Ï§9/{+'°_x0002_À¦ý&gt;=÷]œBt›àÎ&lt;Ö_x001f_ÿ¸_x0010_ß_x0007__x001e_Aü{æçXTƒ2Ù²</t>
  </si>
  <si>
    <t xml:space="preserve">ïfâ¸ŒžeðÉ_x000b_TlhiºÇ«&amp;¾UÕ‡×4Ì-tGþòÏ:ó¿»OMJ_x0011_=Óbž&amp;éìïµ2§‘pè7&lt;{ÀÆ°ËÕÄÁfMCôm'¶w£/Ùà`@C?K—_x0011_êï’ËÝh_x0004_~_x0018__x000b_Ç–(ªÔU+Ù?_x0016_h_x0003_d—ÚÊ_x001a__x001e_h_x0010_Ä¯x_x0007_î÷_x0019_ôüÊ&gt;â_x0008_£z“_x001a_ÎKñÝxjœõ³$×gÒ­—_x000e_¼Üí1µ_x0007_9¡ÚÆ_x0001_cý‰Œ§J…</t>
  </si>
  <si>
    <t xml:space="preserve">‡_x0016__x0019_</t>
  </si>
  <si>
    <t xml:space="preserve">{ì&gt;’_x0019__x001b__x0007_ô6_x0017_&gt;_x0016_Ì¢¢ýîrPfU¼Dn´ÜÄ4x</t>
  </si>
  <si>
    <t xml:space="preserve">Qýü_x000e__x0001__x001b_ìùqÐÿ{</t>
  </si>
  <si>
    <t xml:space="preserve">¿o™Ë</t>
  </si>
  <si>
    <t xml:space="preserve">Ëñ5i=åÆå+˜$¤Á§µã²ížÅ÷õïí¼Ò-_x000b_§¿ÆtnƒjöG#AÛÀqønîèÿ6h_x000c_Ä™Syïæv@÷Œ½_x0014_Ÿsur_x000c_”Û%ú°.›Õ_x0007_G9(_x0007_çýÃIu±Òˆœ¸f¿"£[h_x000c_`¤x ˜Æ¤«wª_x0002_yÈUÀ;Â]ˆ—QPj4k-)cÛlè_x0012_Ô´Á_x0014_ Ú</t>
  </si>
  <si>
    <t xml:space="preserve">ùÅu’(Q‰[È±ð‘tÃã.ÝÖl¿7Øÿ†Å7h+ïTz¶^T_x0003_#…cao_x000b_ö_x0013_€K@h¶ïÒ`ÆozÝ´Â</t>
  </si>
  <si>
    <t xml:space="preserve">ût{wt_x000e_³J_x0010_ÚÄ5._x000b_¿M¤ÕÍA@ž“³V‡I_x000c_2_x0008_]_x001a_–&amp;Ä</t>
  </si>
  <si>
    <t xml:space="preserve">y_Vz–Ù†€‰Eˆ_x0010__x000f_g:_x000b_tþªá;ëJAF  _x001c_`×Ë_x0015_'Äæß_F4³étœ=Z%_x0003_ß_x0013_—iYÔ¾Ó‘ÿŒ7!Èi¡¼_x0006__x0013_¡ÕÀÇóøŠ_àI†Bé «ÁJÑ‹ƒÂ{Àuiô_x000c_¶É«„¥|²×œô&lt;v&gt;Ž&amp;k&lt;9gÊ_x0006_²2_x000f_èBü”ÂŠb-?¬ý¥íÑ÷ë®ñ©§vWcœ²_x0002_s8Z…"</t>
  </si>
  <si>
    <t xml:space="preserve">_x0016_•%(ún_x000e_­öžÅ&amp;_x0008__x001d__x0015_6U&lt;è_x0015__x0003_Zçµ˜‘]_x001b_2è†¸I1A`_x0015_6Eî'Ù_x0012_ä†€3Š¯ÕœAÅýcP`¢…KÐ_x0005_]%_x0016_</t>
  </si>
  <si>
    <t xml:space="preserve">2•_e–¶ä_x0004__x000f_0o_x0006_¿BkË_x0005_ŽÇ‰¡•'8?Lâ•CðpØYJiˆà§á¾ÇÚú_x001b_Ž“LûpÓ–ÔºZ¸®IÎ€õYñ¼¶£çü‘²ˆŠ‰g÷Æ» Æ³–_x001f_¡0é¤¦3Ý?ëòËCÖÇsþY_x0015_Œê*®©¼è¹â?ËŠç–“ËêZôï–)¾ñŽ“è¬LÅë</t>
  </si>
  <si>
    <t xml:space="preserve">™6OIŽ_x000b__x000e__x0005_žÅ—V@Î¸K‚Ïš«pÛ¦êæ¶_x0014_‰ù·_x000f_¬À\_x0006_A_x0007_Œ•B¤_x0002__x0017_™âÇÉw/ó 8®ªåC"¥5+ÀÀ¨"D4ý|g³ŠÖX</t>
  </si>
  <si>
    <t xml:space="preserve">òâ-©ùU_x0015_í€_x000b_YÔ¢H24&amp;Ãâ_x001f__x0008_.Z5íOwÉT@.Üëi_x0019_~_x000e_/ìM5_x000f_þèv[ýŒ¥’Þ•_x001d_ÎC¨#ôGbHä×¿3˜q_x0016_K¶</t>
  </si>
  <si>
    <t xml:space="preserve">gvs!*s–_x000e_€Ý_x0018_®&amp;Eû_x0019_é€ã!áœë~C_x001b_è‰ ZÆÖÍ¿A²Pã^Ô_x0011_a^Ü‚ÅßueþªÁå0Aì_x0018__x000c_õìÛü+0~ð</t>
  </si>
  <si>
    <t xml:space="preserve">_x0004_›Xñð¸÷@¤¤Am³y_x0015__x001a_t¶_x0017__x0010_ÒIH›jÅ«{xáHÉÞW&gt;{Ôé…u_x0014_xJ_x0003_J…T_x001c__x0001__x0004_}¤_x0006_ýS€lzA_x0006_ám¤™5Þìž!¬O9ŠÛ¸&lt;£ñÿ N¡ÿ_x0001_Dªö“’E&gt;J¸MJù‘ñ_x0011_k_x0013_™òí_x001b_ÔŸþŒ®2äª·g_x000f_VæµáßT_x0006_3é?õ:‚Ú</t>
  </si>
  <si>
    <t xml:space="preserve">ìÔð_x000e__x0002_mQ·—»&lt;lîÇ_x0015_»¨rè³ˆÞÀš Ç+ºv_x0017_OÓ÷_x0017_¬_x001f_•´Ä%ö_x0008_kl¸ÐÄë…_x0019_Ü’Ø•_x0019_TÑ|[¢Ûe_x000c__x0007__x0002_Ú}ÄE_x0017__x0003_ÜÆ|dÆ_x0005_%‘%]÷_ð|·B‡(c!#)_x0017_ÙµV‰×5“&lt;çc_x0004_sk) []Ât‹_x0001_ºÑ0Üe_x0013_L_x000c__x0011_óß@iE_x001c_n.ég“¸-O_x0005_®¿ŒãïÂm†_x0006_ª›¹Ö</t>
  </si>
  <si>
    <t xml:space="preserve">“*ñ6‘mÖðŸgRº'ãMŸ_x0001__x0013__x001b_&amp;fþ’¸_x000c__x0007_eûˆÖG"œ.…”HLÀ_x001f_2HÇy_x001f_VAñ_x000e__x000c_M ™Ð’oÀÈmÝT_x001c__x000c_†hÂ_x001f_|sQ^_x0003_ïî_¶ÜÕ	À&amp;dzDŒð_x001f_'Ú]_x0014__x001c__x0006__x000c_ø_x0010_AŒÕîÏ&amp;¦Ž»Ã</t>
  </si>
  <si>
    <t xml:space="preserve">è_x0019_»vÊz±¤ÕK¥|áìÛ_x000c_ò5Œ_x0011_Çd‘ñ=°òÜ0#Ã¤_x0002_€eÃ½µ&amp;­_x000e_2Y_x000f_t{G* ‘N±B"._x0017_9=_x0016_¯““Å_x001c_«*É_ßÝ=ûz•%“ïÎ—ÀÓ|Ó_x0014__x0007_</t>
  </si>
  <si>
    <t xml:space="preserve">ß_x001a_éÏ_x0013_ˆãy9ãÏÿó_x0002_âº_x001d_</t>
  </si>
  <si>
    <t xml:space="preserve">Ø_x0015_é˜Ðš_x0014_ãCmÊð#ôª_ö_x0008_DZ</t>
  </si>
  <si>
    <t xml:space="preserve">TÍ{½!ð£9q</t>
  </si>
  <si>
    <t xml:space="preserve">_x000c_”‘=hÿµ_x000e_'ƒÊ»\«;®Ü¯_x0014_ª_x0008_ºZÍÀB_x0011__x001f_éÔä½ÇÍ_x0018__x000c_ÙðÌßWÎ!Ž±»F6_x0011_¸ö‹Q_x000c_p·šl“I“›Ä{ô¼=wØm_x0013_s½gò_x0012_ú_x001b_ÒÔq_x0011_ýDE8’_x0002_½_x001f_&lt;Š½hîjü‘ªX#&lt;</t>
  </si>
  <si>
    <t xml:space="preserve">^F=|c¼Ä_x0004_ò!mdØ_x001d_s»Ç]«_x0018_8¢—{ÃÃ_x0007_Ä0í_x0012_c6¯GæK’LJ”(Ì¶¯«íšeynB¼uP'ñ‚~¡ê®÷¶­æ·WBi_x001f_×&lt;N«ý?Õ-÷Jxd*×?ëäD`‹qÄ2Âp!¬Óvøe©H(šÇP(x__x0003_·Â—mŸÅ˜™3Ó±6J&gt;×H8+z&amp;hDWsÜÀ_x0010_HK©1ÁLÞž</t>
  </si>
  <si>
    <t xml:space="preserve">¸gÄÑÇ™=–C_x001b_Òhý²‰"5Þ0'Sv</t>
  </si>
  <si>
    <t xml:space="preserve">l"o_)_x0002_p(Y8²H²ð</t>
  </si>
  <si>
    <t xml:space="preserve">þ†?›æúÞÕäÝè_x000e_R&amp;ágG]Ÿ3gs½+áÐ¸j_x0014_cNÖèõs½_x001f__x0011_ÔD?àEïT¢m&gt;_x0019_Ñe!–MÝcÅ&lt;-_x0016_k&amp;Dr§‰6T×ÀÞ_x0002_6‹ï42e!À_x0004_oúfÈGÜ(ˆ_x0019_å=ú_x0011_C;!úHa÷P_x0019_ô‘_x0014_S_x000b_2.IÏF«áÞ}Žú…_x0011__x001f_ÉœßK®M8_x000b_w_x001d_'y¡¬t?¿s±Äÿð_x0007_uÍPƒQËŠ‹$</t>
  </si>
  <si>
    <t xml:space="preserve">Q€Å_x000c_cHúq=Fð_x0005_³dýß×\Ï_x001c_JKþ0¸ëD_x000b_½_x000b_ÞÇ¹™Í˜ôHf.ãÚ}›—CäGÅ_x0018_zls@K1_x0012_reò~_x0005_ÒrÇŠ/9´ƒföÁ©»ivélvsegØ…ß"&amp;ñ¢0F2PŸ_x0002_÷“v_x0012_3n”Åõ‰ÊÞð‘a‚_x0008_t_x0007_g_x001f_çs¨%v4#_x001e_s2‘‘—‘{y¿žä£·&lt;{_x001e_Z_x000c_Òò“ì_x000b_Q¡_x001e_êîÁ"c3²5k_x000f_'…nŽ_x001c_b­Û_x000c_ËTÓsÿ_x0013_n×.jü»_x001e_/[_x000b_ƒ8.N¿û</t>
  </si>
  <si>
    <t xml:space="preserve">ZOJ_x0017_‹ sÇvÜ3éµˆKY‹óYÔ=H®|¯æûëŠxÜ_x0012_qC“’îr)Úx¢õ­°_x001f__x0005__x0005_bÔn3ÕÑÕSA–·”$´_x0017__x0015_®ÈâÒ*’7êÂ_x0012_I&amp;¹áG³ÈÂý_x0013_a?IÍ¬_x0008_ý’_x0017_Éfw2ìÒ”–nÉc®_x001f_ã´ó)OI_x0007_&lt;ÐW´-¯Òn¦õíÆñÐQ_x001d_Ë_x0012__x0018_µI-ÑV_x001e_#\Ñ&amp;'Ž[˜Ô_x001a_ƒ?_x0013_æ_x0005_è³\Ä_x001e_HÙ_Ä¼†æ_x000c_†“pô)G”­ÙH_x0007_€W¨}ÀÊO¹±+hD±Ã¢u_x0012__x001d__x000e_¨š}#¯…;Ä_x000c_…LsK30DÌ_x0010_Ô_x001f_¯iŽ ŸÏp‚Ê_x000e__x000e_ô3_x0001_lS</t>
  </si>
  <si>
    <t xml:space="preserve">d_x0006_WóS_x000f_álÚvfjy‰þôÞÔ[7º›'o_x0002_¾òxxª¸›ÜÚßp“ÁE£"¾d¤_x0002_u­‘ùîñÂ’Ñ=Èÿ_x0004_»¥_x001e__x0015_Ûº½fŽ{eŠjbs&gt;-—[b»)¯Ë¾_x0001_gÀ³Ì_x0012_ïQ¸a_x0012_\ÖÈ</t>
  </si>
  <si>
    <t xml:space="preserve">u_x000f__x0017_¸?(dÜäÓ¡_x0019_g‰&lt;÷|V_x0001_s[¹Ð_x0004_¶®\Z|Ò¿‰¯E_q_x001c_¼xŠ_x0014_Í_x0017_8_x001f_É_x000c__x0008_v7‰_x000b_øÅÑF_x0013_ÑMIÚM_x0019_PŒ_x0006_©t°oU©_x001d_Ã@ƒ_x001b__x000b__x0003_»å¶ó_x0012_Já—¥ñ¶øW1Ì÷</t>
  </si>
  <si>
    <t xml:space="preserve">_x001f_ŸOïV_x0006_$ÕN%…78‡5Q˜_x001a_U²mÛ¾g’3®_x001b_úÖD2jÐ"¢t/Ýnßè_x0008_¸ÝÝIßÄ41Ö‘Sf±Ü¸_x0004_«#c^bê¡Áà–2«“a“Õ¾±_x000c_òÐôÔfÎPÞÆ</t>
  </si>
  <si>
    <t xml:space="preserve">7‡(vW_x0001_Ù®äësY²_x0011_ŒàW"Ú­sÌ63ðFÃMG{4ÎÀ%OÆ•;N*ûâ×ÑAí~ôW(yãýÛ_x001c__x0008_É³ÎY÷Ý%Ùe'ö·bt_x0012_­Â¯Gi‘¬ë_x001f_8°×ßÆuÔòîÚÍ&gt;Ñ¤µœŒ±ü_x0010_AÒ]¯&amp;</t>
  </si>
  <si>
    <t xml:space="preserve">‹na„¤âµn;Œ‘ÿOpËÞÞ_x0011_¾tßºIŽª\-=Å³§¬hk 7fr_x0003_È¯&lt;êD…Âj’_x0013_3i_x0001__x0019_zêl’•ìÛ‰l_x0007_£ú_x0016__x000b_ÛU¦ÈÓoË‚"UÌ_x0008_™˜Ôã&lt;gÃ43Šgâð§kŸŒíà-$ûP6-á1_x001e_lò~ý‰þÚB¼_x0004_®”8n`1Áü&amp;ŸnY©«b~_x0003_Ï+bÐ</t>
  </si>
  <si>
    <t xml:space="preserve">'ðÔH¨Wjjh_x0010_ZJã´R_x001d__x0005_ÜŸzß”i/G%jôäÓ_x001d_¯|.Ñ_x001b_¼SyÌ‹ÿ_x000f__:å¡ìc+_x0011_¸Ü³¦ŠúßJ½Î~ý€</t>
  </si>
  <si>
    <t xml:space="preserve">_x001c__x0010_™ÐsS_x000b_†)‰–Ã†%Y_x0006_%.¬ÌtÈÎSÚGÏK&lt;Xõ­nÿô‘H^.X{1iSý</t>
  </si>
  <si>
    <t xml:space="preserve">‰Abè _x0016_“çø}¾_x000c__x0015_»†y7QT	_x001f_š{m§‚_x0016_¤_x000b_pyö»%$ñ¸_x0012_zCl¥DÆeñ_x001a_üágT5••</t>
  </si>
  <si>
    <t xml:space="preserve">_x001f_g—ø_x000e_@_x0003_RI7›â…\ñ LÂ¶Ëµn</t>
  </si>
  <si>
    <t xml:space="preserve">_x001c_n­Ÿ…„Ù_x000b_DP•#d_x0001_ã0¡_x0017_oƒ¦ðØPžXx§žF"Ûu</t>
  </si>
  <si>
    <t xml:space="preserve">5FÍ_x0008_·_x0006_Ò&gt;0</t>
  </si>
  <si>
    <t xml:space="preserve">îw	Íò^¥»°ÅkG+Ç)Ž8¼¯Ép[_x001a_§¸ë_x0015_y</t>
  </si>
  <si>
    <t xml:space="preserve">	/²““P b_x000f_»œovQ_x0007_ïõ9†GLT_x0017_ã _x000f__x0017_û´AlK¿}J</t>
  </si>
  <si>
    <t xml:space="preserve">ûMôÊ ¯j¢Íà_x001e_`bïòD_x0007_^Jsv</t>
  </si>
  <si>
    <t xml:space="preserve">e*¬wK…iá_x001a_.y€µ¢Û§ß¥ƒ.’</t>
  </si>
  <si>
    <t xml:space="preserve">Pò“N_x001b_¼£±I&gt;ÂIØ¼×YdZ¥.Ã•j_x0019_P_x0007_ë_x001f_í`{ÑS_x0002_ô¨:2÷ž­_x0019_È’œŒUçª#œ_x0003_G5LƒÑ¦è_x0015_‰ùpÅ_x0015_Z‚ülƒÖz{¾_x0006_¹ô_wˆ§_x0006_ìô=Åˆ`ë1O</t>
  </si>
  <si>
    <t xml:space="preserve">›&lt;Þ•_x0017_â¡¢q‚_x0005_ˆÿ"ÿx¤(UeýQ==¯ö§»ŸûW:.ù¦»â%¸^y@§W_x0015_ãëë5_x001d_U“Î*</t>
  </si>
  <si>
    <t xml:space="preserve">"H_x0002_òù{&gt;_x000e_ÔºÄ˜SÜî-)ø¦wñÂ®É¬5iÓÚÏ† î»_x0011_	Å_x000c_o«_x0019_Ÿ_x0011_wŠHº›fÃŽu5›_x001a_qÉ"_x0014__x000f_±ìöÜéW`Î—vˆ¥_x001e_¤ÆQ¸ä}ýë•éÓnz¹¶PÖ¥6 …à‘ò÷Îäóµ`</t>
  </si>
  <si>
    <t xml:space="preserve">ºÎ_x0002_¹:3Ažõêˆä÷Ú«Ôý$­~QT@Vˆp_x0013_E</t>
  </si>
  <si>
    <t xml:space="preserve">×Ò‚h¢nàîÄ]©oa„_x0012_å_x0018_ìØùœE§…¼r/xƒµ;}Yüƒ}S_x0015_§žš%Y&amp;Â(»s_x000c_P¸I´Œ '_x001a_ ®²_x0012_/óIBdÕ5[NN+x”xB`ˆ ý²‰Êø8Ìç½ö~Œæñû“­zOfDÜÈ˜7ÿ ²Ï¯¾²]ô	‡hÜ_x001f_ï-Aó/+›_x0001_íVt_x0017_Ü_x0016_^—Ü¾_x0006_PCüÁŸ¦¥ò¿ä™V­m¾¦ÏOg"7p¡ÉÁU+¶|§&amp;¬EsŠŒ_x0018_OÁÛŒ_x0002_H¼¾¿á</t>
  </si>
  <si>
    <t xml:space="preserve">_x001d_/ŒÕÂú&lt;®{Õ¤¶}ï¿qÄ_x001a_£_x001a_%šO¢WA_x001d_M³y&gt;ÞØ'ö_x0014_ÄƒA+_x0019_L_x001b__x000c_ÓNÛ¸UI_x000b_¦ÂTŠÒé¸_x0018__x001d_µmóµ®ÆºjëKù_x001f_@ÛVév/Ö _x0003_Tsûh_x000e_ _x000c_~øJŽ(£fÁ_x0013_uVµI2ºDäÛ}u&amp;×Ž</t>
  </si>
  <si>
    <t xml:space="preserve">D²³X$-=_x0015_ÎÌö€)*ˆ_x0002_‰wkïD%€Fu _x000e_Ô¸_x0013_‰&gt;ð_x000f_Àì_x0013_‰È›_x000b_;_x000f_m_x001b_‚_x000b_ÛuG¸í«“a`ër¢iJ_x0016_R¼¬dmFÆ_x0005_ñÀ_x001b_¾×ö ¨ôÊŸ[“!.ŒLÂ¼äþE—</t>
  </si>
  <si>
    <t xml:space="preserve">ŸÚËúþ_x0005_B3!z.mY0</t>
  </si>
  <si>
    <t xml:space="preserve">jïýÓ.½Ë9!\o×q·$ƒÙ³àø‡9¦îÛ€4øž#1Ó_x0010__x0005_+›º–0ÇÓKY¼¢gÆ1_x001c_œ5_x0007_]nˆ¹_x0018_ìŸ›_x000c_iÛS·¬öh¿§_x0014_B-¬ë¨j_x000f_5×´´*–W»™N_x0017_kBxk«‹î&lt;†²¦äÎ</t>
  </si>
  <si>
    <t xml:space="preserve">ÄÙj_x0012_V¥G:"r95_x0017_*­$_x000f_U_x001f_á«2?_x0006_ágV_x0002_9_Õó©A_x0011__x0002_áÏ_x0012__x0005_ÜQ5ãª¢ÍÂuFÔˆ{ˆv°fÜ²m@îý®_x0011_2F7æ_x000c_NìñD=|â€_œÉÊƒƒ÷Å_x000b_Y…Úø4m”»&gt;øOöM†’pÖ_x0005__x001f_Y´</t>
  </si>
  <si>
    <t xml:space="preserve">ÈÁ</t>
  </si>
  <si>
    <t xml:space="preserve">Œâ_x0019_àìo2_x001d_W_x000e__x001c_Ó_x0007_ÿu¶‹ð „hçŒ#_x001e__x000c_&lt;bL×²¯àþ­‰úÒÒÃ?÷³¨ä–ð‘yU‚	ú3&gt;¦º_x001c_±_†c"_x001a_ Ñ_x0010__x0018__x0002_h±žÎŽ_x001e_mè´º&amp;³uÚ‚Uº_x0018__x0018_ƒÒ0_x0002_Qu_x0016_mý2Þç®á_x0012_¦°{›_x0018_ü_x000c__x0004_Y i:¿¸ò\sþ‚íÿÔ÷f_x0011_5Û£ÊÓÊÔþB_x001b_F˜…Ç_x000c_wÄ{¿ÑcÎ.ä·%ÐµæLQ_x000b_‡i£•_x001c_gã©ê¾VA_x0001_s$«¶ß]íÊ™©l</t>
  </si>
  <si>
    <t xml:space="preserve">2ººíå_x001d_#õvÌÆíÎ_x0016_á(.FhœØô¦ÈpQiX­óNZDÑônB_x0015_‘|ù{½1žué¤0Œr{SÝß¸6º){ÂÆ9fm4‡(pÝµÐ_x000f_C'2žµîJ´Ø_x0018_$ÇäÈtÖ¬JÚýÆ m5Ñs_x0008_Ä[ÐÍñgNJ»e0åªRÒIkrKïzÈ_x0003_</t>
  </si>
  <si>
    <t xml:space="preserve">9ÀH†üÏ+‘æ_x0013_&lt;ñÎVi‰&lt;fOL¼ƒ¸s!Ï__x0015_?`j0RV|sÙYdònG_x0006_ú</t>
  </si>
  <si>
    <t xml:space="preserve">ËLFÓg$ ']±Åª»ÇÌ_x000e_4´Ú_x0018_=²ƒO_x0008_²_x0016_Âûœ«õv-jiÆ_x0001_S”^¶QucE_x001a_•_x001f_‰b^L…ìiT[_x0011_®Ì+Î¼0¹dD§†è…Çï@:5Š</t>
  </si>
  <si>
    <t xml:space="preserve">5¿ò.›ºŽˆ#Ø;ò_x001e_»_x0006_¸_x0018_æ’ÂˆP%ÀKêŠ8™¶x±=A	ŒBVAèñ_x0002_`†mão_x0016__x0002_N_x0001_ößÇŠ»¸_x0008__x001a_Ãn§Íóµ_x0013_ó_x0018_âìÛg_x0006_ëÓæ!àB+_x0015_­_x001f_âfÆ°0»¹‘óa_x0011_Yã¡LºÐ BÓ</t>
  </si>
  <si>
    <t xml:space="preserve">_x001f_Dçxnì‹ñë¶_x0012_¯ãfØÏ…÷sØGu9¥A_x0015_P.9_x0012_ŒíÞ(¦¡‚p'”	Šð«Âílf4uiP@ø”12_x0006_è‚©ž—Ùƒ_x0002_—FWL©Î„U¸_x0001_z’*ÑT¡´¥Ê›0‡cõ9MY|j—(Ù_x0015_¢¾â:SÂjÈ¾71MqÓŠ–}ìÐ_x001a_VËÀ‰QÌ:¡’•[¬Îi·‹•_x000b_yùùÌ)â4pú—`_x001b_ß›ÈÍ._x001d__x001b__x001e_J¡‘×9A%v7_x0005_Ÿêü®¸H_x0007_$</t>
  </si>
  <si>
    <t xml:space="preserve">ÅeœÒ6`_x0011_.úÿ—¸Õ75"	_x0018__x0016__x000b_Ð`W5÷_x001b_¬ß"AœËY¯ü_x0012_‹ƒ+È_x0015_”Ñ«mÁ=€éZÖ¹u_x001a_$\G_fO-¤øß››Â‚0_x0007_YÜzl×“¥È¿ð+£ [ÄXøãYú_x001d_ªcôÏ§#¤¿2_x001a_››ÖI¨ajÈÓH¶3_x001a_¯</t>
  </si>
  <si>
    <t xml:space="preserve">·V¶¨_x0011_F¶U`qàh·œT”ó9)ly¼„Q™Ã _x001c_ŸWAAFsô²ðBÅ7ŒíÆã.p_x001c_A&gt;àPbÐ_x0016_‚”ßZŽ/"»lúŸºzè4G_8ïy˜l!Mj_x0017_Ai®É½:íù=¨I\†Åø¢#—nRdÔçZŽç{°·hyãB%_x001e_Ž_x0018_Ž5QxûÍ„®€»7áváûƒ€ÛáÇÄÑ‡-æDà[YÐÁ_x001b_©]GA_x001c_©·</t>
  </si>
  <si>
    <t xml:space="preserve">Äe°:×Fo_x001c_Æ¯­_x000f_|“;{œ_x0017_0_x0002_AðW¿2·ºÚ#ñŒ_x000f_­CùC©	Ê&lt;K¸_x0004__x000f_);_x0017_-|Ây1GAžT_x000b_‰ºlûô!R¥Í¦Ì¬uFÙ[œ†_x0012_&gt;²C_x0012_ìíI_x0019_¡6…Õ.uØí"Ô*_x001c_-²¸MÚãD‹áˆ*s_x001d_K_x000f_ñ©…«o«_x000e_œ_x0010_®5òÓ_x001e_"HÂS¤š_x000b_8°^_x0016__x001e_~ÃÍ§_x0014_¹]ÄˆÍƒÄ…_x001c_ë’_x0017_—Wž6ã¬mÝ4ˆœ`^ÌØ~ßBD_x0014_n	3©¦sf¶ø„¥{FˆÚX0‰"H¿Zg_x0016_:²ÜfŽ‡fãÂGâþJsò‡4ÂÅå_x000e_õ\“à_x0002_ñ%^TÕŸ2ü_x0018_BÑ_x0014_’BÿŽÄ1KD_x0003__x001e_§ïH¬¡i¡X?–û•+m¼al_x0013_W0e:V†_x000e_­rôÖ-ƒÉ¤HÎ=‘½Ü5Ù'_x0003_C«•¸b²IQÜ€×1_x001b_Å5Q‡L£:WÊ›_x0013_ó_x0004_ÂQ¬L4!¨PVk!þ"®«öŽÝõ_x001b_&amp;v°Ff©</t>
  </si>
  <si>
    <t xml:space="preserve">æ“Á;w_x0014_B9a_x0014_à›{¿ÑÕw|</t>
  </si>
  <si>
    <t xml:space="preserve">ítœ§¡ù[?·_`¿º¼÷àdIr»ßu›+A›¢_x000c__x0019_Š+&amp;Ý</t>
  </si>
  <si>
    <t xml:space="preserve">‰'€}0ý²+úQ}j¦öÏ.“~b¦‡™&gt;é-+_x0002_þ#~uiM_x0011_ˆÎÓÌ_x001f_Î²K`Õ¹åD</t>
  </si>
  <si>
    <t xml:space="preserve">²e_x001f_¾”ÅIK&gt;ÒÑû-</t>
  </si>
  <si>
    <t xml:space="preserve">Í³âv</t>
  </si>
  <si>
    <t xml:space="preserve">ônÉ&gt;;_x0015_—_x001d_G´Kñ&amp;˜h˜±@5–r7Žþ·–v!9ÕïøÝ_x0003_‰L_x0004_2Ž©ÿº±áïØû_x0005__x001c_ÈÁ˜x K—ÕoõÍ½wV'[;_x001b_®â):A"ñäñ½Pã=E6T†°™_x0017_-[</t>
  </si>
  <si>
    <t xml:space="preserve">"Sº_x001f_hÌù÷/xÇ®×ðž_x001d_³Ü*|í_x0019_s-\œ«¦~úF¢Es‡ûŠÅJFW„</t>
  </si>
  <si>
    <t xml:space="preserve">u_x0006_ULÌ/G¾I</t>
  </si>
  <si>
    <t xml:space="preserve">#i•±_x0005_/ÄŒ£j*ë_x001f_/“]ø&amp;½øq_x000e_`ã^f0_x0008_ŽñÊÂJ°n|ª*_x001f_¯&gt;ÿXF_x0005_ßíE%HûÙ(„š@Ì˜ZQ›Kt»MìÁŒËªvèž¬òÖ8±ôÝ…_x0005_ßø€;'„_x0008_kxS–hÛN_x0018_~X_x0015_­_x000e_Û¥ùî\(þéË"‡§Ò0_x0011_ÀR_x000c_Ùü_x0010__x000f_µ__x000c_“&lt;k5 |ç¶D]½êO¶0‹‘_x000e_ˆ_x0002__x0017_ºJ1­$÷ha_x0013__x0011_qÇé]V_x0003__x0008_“"çå&amp;4«up‘4«¯™ÅænI_x000e_†ílÉ€Q~ÿ¤Â_x0006_raÝœS2·a6#U_x0002_„ _x0012_Fº¿ß</t>
  </si>
  <si>
    <t xml:space="preserve">_x0016_ÚvÇ­ÌËi-’é*‚Gƒ_x000c_+4&gt;º¾29ä_x001c__x0016_jiäFmð¯Ö•fÄË&gt;´àŸýÅMýë—í5?óyŒè‘›ðÀ_x0002_GÈªx2 Q"`ª</t>
  </si>
  <si>
    <t xml:space="preserve">Ý\²eD%–}KÝJ§Ð_x001f_fÍ¯™÷N¹_x0001_¬=._x001f_o£ö_x0001_Þ÷å_x000e__x000e_</t>
  </si>
  <si>
    <t xml:space="preserve">ö_x0012_ÔÿÖÕ%¡_x0001_xól_x001a_˜His¶Ó¦´fíÉÿäî¹_x0007_ø&amp;ª\€ã^Ýü_x001e_ˆý_x0017_ˆ{ÒÄâtü_x000e_Ë'Ûn_x0010_²_x0008_Ê_x0010_±²&gt;¥W±Ë_x001b_Ulº‡~&gt;ŒC¬_x0005_ÿ7²}/eS_x0008_8_x0014_eÏ’yùU‡wÍ»„ÌÍ¦_x0012_àE•ÝÒ_x0001_~ØmÆ Â~ÌEg›Zvfœ&amp;¤×¤…ÞTmUùa¡-|!¡rêE¼2‚‡¥§bÙÑ´%_x0010_qö_x0002_}QïÚÐ9(ð#xÿvLªIìUwÀÏ§_x0002_B2VQèa·ä_x0012_‚„_x0003_1$P`q_x0008_¯™1»¤</t>
  </si>
  <si>
    <t xml:space="preserve">Pÿ_x001c__x000e__x000c_èZºÙ_x001a_7BåyÒ»À9!Æ_x0014_èž~ÁöËã[T_x001f_·’W«âN¢9Šc[Í ƒ²Ö.2aò</t>
  </si>
  <si>
    <t xml:space="preserve">ß×“f_x0002_‰7–Ò#K*c_x0010_+C;–lgØäwõã_x001d_J²Óðÿa_x001a_dSÖq_x0013_Êétf_x001f_Í?~x¢d-¼%Äè%R_x001f_ÚU$p`ôt1_x000c_!úIÖnvd—de© ô£3š^_x001b__x0007_·‹T_x0015_ù£_x0011_øõdò_x0018_*÷-Pm_x000b_á©Á_x0013_ìp_x0017_ÿåVýeG]p‹l&lt;UÔRƒ|&amp;¡+¯êð«þí_x0014_%‹|_x0019_Ó_x0007__x0010_“½Ò.7n\à/²ã_x001f_—_x0015__x0011_s~tÂXÒí¦mî°åL_x0016_[</t>
  </si>
  <si>
    <t xml:space="preserve">~K1=HÅÛÃ²I</t>
  </si>
  <si>
    <t xml:space="preserve">XŸi¨h˜Û_x0006_1dÇwªÏ_x0001_ƒ=‚_x000f_&amp;_x000b__x0007_Â7m1ýc.u_</t>
  </si>
  <si>
    <t xml:space="preserve">_x0004_ÀØ#_x000c_</t>
  </si>
  <si>
    <t xml:space="preserve">¨g_x001e_‡#_x000f_.ž&amp;˜f¬šß@0‰_x0016_«_x0004_Æˆ¥_x0001_2:bå-_x000e_ÆTõ.$®rô¸eæßÔº9</t>
  </si>
  <si>
    <t xml:space="preserve">_x0010_ÕL4Q«@±Àw¤Ëô3å_x0013_-_x0015_'Kéw&amp;DB¯}ùœ¶_x001b_Î’’_x0012_ƒ+&gt;¾R¨ÌÞ°2vð„;y¨_x0007_On_x0019_‡</t>
  </si>
  <si>
    <t xml:space="preserve">J_x000b_ör</t>
  </si>
  <si>
    <t xml:space="preserve">•!É_x001f_?wì(0°EÂnÎ|â¹Å_x0016_}_x001c_%q6t'ÛÚç÷UèÞ_x001d_#2‹z_x001f_}P“ìd¥_x0019_Ïèú)…«’ïV!+cIp)‹Îøõ5ÓÄ‚½Ì_x0016_‚ð·Ëº_x0010_j«D'W_x0010_gæ_x001f__x000e_pæÞð#Ú¦	¨|fú•_ü½#_x0001_Cá_x000c_3VI™_x001d_jÌÐuˆ}_x0011_+ô²ñõóüødü `^½_x0010_hEÓ£AIÿ^ÔÛV‹</t>
  </si>
  <si>
    <t xml:space="preserve">_x0014_øµÛ(C–ðƒÐÙ_x0004_Ý"AÃÜ”ìQZ_x001e_¡•üÊrÙRpeC¯_x0007_WÙ;_x0001_dïxcÕÙDÑN@_x0019_o¥G_x001e_³ê¦H”_x0008_áT¶q“~9¼¥¸_x0006_É1ü¸Í8'èuQ1²</t>
  </si>
  <si>
    <t xml:space="preserve">x­‹Mè™s_&lt;ïŸ_x0006_‰˜Ma‰çC6‰~_x0001_ÈäÁ3&gt;÷‹'ô_x0015_ög_x001b_›±¨Ÿ”_x0010_ŸNª</t>
  </si>
  <si>
    <t xml:space="preserve">_x0012_ŠémëÐÒ•dDÓ_x0006_9ûë Š†]M_x0002_Ð•Ïª;{õ_x0005_'_x0019_š¥Ý_x001b__x001b_=Ê_x0011_àô&amp;B»_x0019_Ó_x001f_$t{ÀŸ¸Œ_x0003_›šÎ»6_x0006_÷</t>
  </si>
  <si>
    <t xml:space="preserve">AšÆC°em0 “Žºyì¨ºc©Ð¥p°6ËŽ‡Ä¾&gt;ï‡tnè3ŽÙƒZ_x0004_t3ýçæT]"¾¶Y»_x001c_ËÂkó~Š_x001d__x001b_äÊ((4!¡ÚŒªëºw„E¶ô_x000c__x001c__x0019__x0007_a†¯_x001a_Ñ</t>
  </si>
  <si>
    <t xml:space="preserve">ýþÉìé{_x0008__x001a_Í_x0013__x0014__x0006_ÁÆO/C-</t>
  </si>
  <si>
    <t xml:space="preserve">|_x0007_ÿX_x0015_;Á_x001f_VïÍ5qg</t>
  </si>
  <si>
    <t xml:space="preserve">O¶ˆ•/Ù%')</t>
  </si>
  <si>
    <t xml:space="preserve">ñ=2jšªu42'ª_x0005_òñ6iD¢Ñw4%_x0015_GOÞ…!J¬²6‘»yìí&amp;¡;@)Ö_x001a_ïp_x0017_Ï®ð0\3ö¿&gt;'Ž»]_x000c_å¯Ö¹'_x0014_ðp_x001e_¨V@f“0Ü_JwXnÃÚÞÁ5	L</t>
  </si>
  <si>
    <t xml:space="preserve">[¿n¯8xš­û¢´ÊHû^é_x000b_æÆ3K*†UXJ!¬›é»:_x0005_ƒ}5t_x0004_Å_x0017_â¤zPÇ</t>
  </si>
  <si>
    <t xml:space="preserve">(_x0006_æT„¹b3Óv•¼µjuè”&amp;”_x0002_wv½TÜ—ËùÈS_x0010_9aËeW‘Ò*ÔV._x0002__x001c_¢</t>
  </si>
  <si>
    <t xml:space="preserve">_x000c_¹þ _x0018_»ä_x001d_^.æ!_x000f__x0004_3ŠŒ]6ìG¢ôZ_x0011_.C]_x0011_­éÖÈµè¿Uí }oNM©åx_x001e_hFêíc</t>
  </si>
  <si>
    <t xml:space="preserve">@çÞÏ6Øð³0ˆa_x000b_ä–ïÌ–%=P•ñ¨'÷S²d92_x001f__x0014_‚pw_x0008__x0015__ûVÉzæ‡f…&lt;È_x0004__x0004_GÐ _x000f__x001c_¬!U”ú_x0001_8ìRI“ø7_x000e_´Žš?ß[_x0017_)êøÞwb_x0012_Øt¥³_x0006_'9òT¹]_x001a_¹ƒCD} S´xì.Þ%~_x0007_xuLÖ‡È_+@rèˆ3JÜ_x0014_mó+±ÓƒõWcÆ‹Ñ_x0019_KŒð—îÍõÏ&gt;±·_x001b_yÉ£ùo »1öö¤ </t>
  </si>
  <si>
    <t xml:space="preserve">rG&amp;1JõÀ7s­Õþ_x0006_]üÍ`L Á_x000b_ ’‰ ³ˆ£_x0012_¬Ì|¿äj¡lB1Žð²ðZe&amp;zïÇ\0ÛöÛWt¹ñoa|_x001f_´ß²iã_+ä¥¼µnŠÎ”_ö°+÷¸þšWà‰Ö¼</t>
  </si>
  <si>
    <t xml:space="preserve">–P•×Í_x0006_Bn¥d&gt;‘;Ž¸0×¼#ùÈÈty‰¤_x001a_Ÿy¯cµQùXt_x0018__x001c_U–Ÿ³@à3_x0008__x0013_q±{ÏHá‹¥?8ZVŸzÇ­Ço¿ó©€_x0018_l–ŒÐ8”}—C_x0010_Ã_x0017_‚-‡©_x0003___x000c_Iö[_x0015_Ž™Ñ_x0005_mX­+_x0010_×XµMß_x0019_jXI_x001b_¾œÖREIù·cqÂ´v_x0015_Uäð¨µê"¹Ÿº|À~™@|ìœ¸ø&lt;Âk¯VVö|N?:ÚÃ__x001f_Jè‡‚ñ—Üh©ûžmŠá?«ô¯×_x0017_ Æ_x000b_#õŸ˜CC\2Ã_x0006_Ôäs]žÎ2</t>
  </si>
  <si>
    <t xml:space="preserve">®|ìê¿ßó_x0011_yqµ_x0013_¯z</t>
  </si>
  <si>
    <t xml:space="preserve">œGÛ“¯Ê#dw2u;ìž™ŒÚBºïœ—·kK)öÂÚü÷çàðÉ³3¶“Ø­bøÇÀ†k_x001d_w_x0016_…tZ¹37bž‡jÝ_x001b_+!1çÚüŠ&amp;­àÛ7›t_x0016_b)kž´D³ßÃ_x0001_g_x0011_Qçø²‘</t>
  </si>
  <si>
    <t xml:space="preserve">0Q¡%úÓ†o+"_x0002__x0019_ÝÇJçÖË+“šü_x0018_ò©_x0012_pRAþ«Ãr®_x0012_VsõËŽðŽ£©¹£O»d@»úAu_x0015_*d_x001b__x0005_…Ijõ˜Z p¸aŸB_x0012_°À&lt;áÆ´«ò_x0019_c´$ÑùºÖRr_x0013_HškPï_x001b_ïñÿ&amp;u_x0010_á¼õ«Ù¢ê¢P_x0014_k[_x001a_5Lø_x0004_&amp;_x001e_™_x001f__x000e_8 Æ_x0012__x0002_Å¡_x001a_'r—À¿&gt;5â	˜sîñi1ô‡wï_x0011_¶à_x001f_è„(B~9Í&lt;9¶|&amp;ÆsExëþ¹7.</t>
  </si>
  <si>
    <t xml:space="preserve">	°.·ñ&amp;ú°Ÿ_x0008_áÏ®'¨’r_x0004_ƒ½üŸûþcÅÕ¤Ž1Ú</t>
  </si>
  <si>
    <t xml:space="preserve">çèÞ”[-ˆU¨ôï"kÅ_x0011_´g¾Oáó;J’_x0018_O×÷—ùJz_x0003_ì¯”-GåFwn…AØŒZ¥ø_x0004_ð!_x001d_j¶2.¥9ùš3—ökƒD¡°U%_x0011_/4æ·bMóã._x0006_²ÚCN¤&lt;9ÙÔe•á_x0014_®_x001e_h.+4·¿s¹_x0004_¢™?ÓÜà­6¾ÄM.–á‡›1ƒÃ)Ä ‘¨&gt;‰t*±\Z•¼AWæ_x0017_»ÑA3ý_x0014_MjiX­Ji_x0008_|«™dˆ›Ð_x001b_)ˆ=!u·@¡€íµDèænßÚ£_x0016_—WØÏ_x0013_ñºf_x0011_ÿn#xýPð\¼p÷O_x0008_Å_x000f_² _x001d_ãxž</t>
  </si>
  <si>
    <t xml:space="preserve">èi8H_x001c_.V/ãefv</t>
  </si>
  <si>
    <t xml:space="preserve">£Óz’_x0016_Ñà7Øô _x001a_-ûƒÿÀùi&lt;5*P2`Æ_x000f_ZŽÚ_x0007_„¬)|;U_x001f_¶l_x000b_²^+PÂ_x0007_õ&amp;f_x001e_B¿‡“è_x0010_&amp;ú·Èì0œøÚ¡</t>
  </si>
  <si>
    <t xml:space="preserve">Ò©°Ì_x0003__x0018_5Ï_x001d_ÿPß~_x001c__x0011_û®BndóÑxøò_x0017_ÆÞ‚¸S=µ_x0019_^_x0007__x0004_x_x0002_ÉcÖÒx]ü{_¬gÉÅQ|Ö=/!TÊ×oÔ£×4ÿÄ—P=#&amp;˜ƒùð²±º_x0003_ý¢¼`M¥		uÝÜWÅ_x001e_ò|ì_x001c__x0003_Aû_x0004__x0004_×€;ò&amp;Ó»</t>
  </si>
  <si>
    <t xml:space="preserve">!`'T=B”+_x001e_žË’{_x0016_1€ŠûöÐ!ÛÓ×aŠ_x0014_½ï±g2_x0016_å}íÛæ&amp;Kä_x001d_Wg]_x000f__x0014_ì‹mMg¿ªc@n&amp;1ÿÜ5_x0015_5Ëu´Òù_x0010_'</t>
  </si>
  <si>
    <t xml:space="preserve">•qb_x0004_ÁÄ½aè+¶™ÑÎK_x001e_X¹_x0015_lµÂÿïý¿îR¥k¼eJüÉ²_x0017_É­CÎÈBIqW_x001a_–_x0007_ñ´Ë_x0004_b—àmW^ûû“_x0012_ˆk?ðÜ_x001f_½!õ”—_x000b_…%”_x001f_‰Ÿ.PÀ…ã_x0013_·ïgM+Õ?¬Æ¦ûÀÓ?üõ#¥Á=F’q_x0019_'…Õ*_x0014_–\ù¨³Þïõþ_x0005_MoÑ„îÑ‰ApÈOdäb+°bDÂiÕÒ*í¬²åOîÐ¯ÝJË@åƒø(„é¬_x0019_šÕ¢¢kD²]¦Ó&amp;_x001e_!</t>
  </si>
  <si>
    <t xml:space="preserve">Þ²³Ç¬¸3=E¿_x0019_1˜ã@_x001b_?Ó‘U×_x0004_6‚óÑ¿˜áN©Ê›Ì\‡m`mU6É¸;yÅì5b_x0006_æ€~þÔn—DñB9tÃ##`v¢?kÒá±Hä»ãÃg °4_x0011_š.ün·›àœz/!Y_x0018__x0018_†¶›ß0rë1•“‰¿Í#[ÇtœÁ¦„°¥¿[l_x000c_.³yçÈmY\¸s_x000b__x0006_C@óqÊÆI_x000b_7S‰_x0016_óÆ¡^v¶FÀX÷ÏÍwÿrBðÅMºÙF_x0007_¤ùî¾Ì</t>
  </si>
  <si>
    <t xml:space="preserve">_x0017_Ðc_x0002_|c]wï</t>
  </si>
  <si>
    <t xml:space="preserve">«*á\Cêøú_x0005_~Ôå ŒPâ_x001b_+o²Øe–;®Î÷s-i_x0010_U›ž_x0002_“_x001b_§Çá#ß¥</t>
  </si>
  <si>
    <t xml:space="preserve">°Ì</t>
  </si>
  <si>
    <t xml:space="preserve">_x0007__x001d__x000e_¶Gš)ÎB˜T_x000b_¨ý_x001b_ì_x001d_Ø	þ0U/¢—-û[_x0014_@w¯@I/Ãc˜—_x001b__i3¼a4Áæº¡IoJ_x001d_y_x0003__x0008_KYÏ³€«z¢Ø©_x0011_Ûê)6ƒb$_x0001_ÏºÃæ­ï9LÚÌ}—ïUù.x‡µuÝP7z:Ç8kÊÄš_x001d_Ø/Bw`_x0001_hµ_x0016_™ùy¶;I¦›üèã</t>
  </si>
  <si>
    <t xml:space="preserve">J)ª½K¶_x0019_ßA[Ž¡öÞOÐm_x001c_?L2‘_x000e_è“U˜ªáÈD¶cUó£_x000f_0˜_x0016_5_x0013_Ç‰X\U¦_x0011_#Ÿ6Åb.“ AdÃ_x0004_v7×Æ_x0018_œé12_x001a_êF‡†&amp;ÆsÙ~_x0008_µ;ø_x0015_p`váQD½ÇŠIàÊ	œWÙ@GÆ_x001c_w³T_x001f_„ÓQ_x001a_Õ¡Öq²²Mp_x0010_ÊÕÂ`ü£_x0016_¦&lt;µ6¬|ˆé¦	ïÞ;š&amp;qý}¡Þ?/ø¯$÷]Ï_x000c_BF_x0007_Œ</t>
  </si>
  <si>
    <t xml:space="preserve">`_x001e_.Wü“VçmJ|¢)ÅéGB</t>
  </si>
  <si>
    <t xml:space="preserve">“_x000c_‚L»õ«V{£_x0006_+&lt;|sæ!ƒÉ_òßU€_|“˜Y³</t>
  </si>
  <si>
    <t xml:space="preserve">9ÊBž_x001c_7F_x001e_{°’3ò‰ÇY€¿©µ&amp;¢_x0014_êÎ¶áÌ¤©Á¥_x000c_ë&lt;¥ÝÃ3ÕYq_x000b_´_x0019_õFzþž™oô±¢r‹]%Sv hî»û«ë†à_o_x0004_÷Ê+hÝÐ²ù×¬“_x0012_RVãH[A½.þÝ_x000f_¸Vaº BŠa ¾_x0012_ê_x0016_­"_x0011_|_x001d_²?¿_x0017_È±!1ŠÑ£˜»).†_x0006_”â¾8„Œ(á:ß€½AÈì"³Ô%iÉÚ_x000f_39„¼ìfq“;AŽ_x000b_boçMü_x000c_¡$_x001a_ú_x001b_Ýœþ¢Açß¥é¢žš_x0002_M_x0019_žnO¤`Raa%J­_x0011_t…j‘ý]–ï"ÝˆÅ$A&gt;²Jg•Ñç&gt;ï–_x001a_·)ŠŠµ6O†ŠS_x0012_Ü_x001a_ØÝž_x0008__x0002_°–_x000c__x0006_Ë_x0003_ëìShå_x0013_Õ‰ÔA¹C*Ð ž’ç­£oŸ</t>
  </si>
  <si>
    <t xml:space="preserve">º _x0007_±_x000c_Y_x0008_]®Ù#n¾? m_qüéÁÕê"Ão­_x0005_W¨Pì¾{¢_x0016_</t>
  </si>
  <si>
    <t xml:space="preserve">Ð‚Ë£jˆµ›_x0004_P4Œ·“_x000f_n¸Ù†‹"_x0008_gû´E.å#°¸ƒªª»A‹—W&gt;f&amp;ZÁz~_¿4~¸¨¾wà´-ý+áí0AjGõñ³É¥Ë_x000e_JEýñˆ—°¢z_x001f_Œ¨_x001a_û¿ÜÕ–º$^hûÈž¸ÇÑ 	Â	o_x0010_“W_x0002_þa¬MöúÕJ—LâœóíXÀP_x0011_ÝŠ_x0002_nQ£°_x0014_r`|Õ_x000e_íåÎ_x0012_'BßÝ</t>
  </si>
  <si>
    <t xml:space="preserve">_x0010_Y’q*ë_x000e_UÕ&lt;†xø`kñð@ròä_%õµx`'_x001b_Õ5_x0001_ŽF]k·s»ûwý¸_x0004_žBÊ5Ä+üõÖéÄ‹É_x0017_»_x0005__x0013_ ¹x_x000e_¥I_x0003_ÑŒpj€ýúh_x0017_Û &gt;4uù­_x001a_nƒ~_x0019_°òà.Þ$ŸkC¹Xh¸)“!/þå_x0012_"‚¢”h	_x0002_Ê_hDÀ)÷P¢_x0015_f_x000f_Y–ö^ÿDõ_x000e_&lt;ò’Ù&lt;ê_x0010_c¦w2†tÃþ¾:</t>
  </si>
  <si>
    <t xml:space="preserve">0É€¥®KZ_x0013__x0011_´8îFxæ³Èu…b€Å·Å”$</t>
  </si>
  <si>
    <t xml:space="preserve">L»‡¹_x0012_O:_x0007_¬ä1l¾|y7Ö)ÆÝHˆÀçW5bcÇA½Ñ_x0006_¬Aþ¥_x0008_‚…$î²p¶~ÎhPi_x001d__x0015_UŠš_x0005_h]û„aÅþÊŠ¥7[Ôs7'Öf£&gt;«Ôs³_x000e_ò7Ý„¼½# Ü_x001f_û«Ñl3}_x0004_M¶+Uà^Â{—_x0013_cxWébv¿óÝwÏ°_x0019_</t>
  </si>
  <si>
    <t xml:space="preserve">4ß_x0002_£¹N®„"n’Î›˜›_x001f_äìtFzK“°Cõ9Û÷û*SÈcïUú¶x¥Mêá¼i</t>
  </si>
  <si>
    <t xml:space="preserve">žGqÎ°/d|W‘o-dWt&lt;Üá³•5“÷Q†®Ù_x000b_m6ë_x0015_</t>
  </si>
  <si>
    <t xml:space="preserve">Ïv4ûP@´Ÿ¼¯“á_x0014_zÏX_x000c_Z&lt;[ëååRV¤(_x000e_&lt;~€ØÆáQw‚ƒ'ÎYvÍOŸMIÍ­F¼_1ãÐ;òÄ_x000f_Ó|ÞeŒ_x001a_YìyÃ+_x0001_xä[Àþc Üë_x0004_­\[J_x0008_CË	_x0003_Þ‘2™»–A8©X_x0017_¿‡B_x001c__x0005_;0S5v_x0007__x001b_Þñ_x0018_ÒÐýB¨T&gt;Pl*d|!ÌkÜ_x000f__x001d_ŒÃŠÇ@ÃŒ_x0016_d+1*¾«Ã</t>
  </si>
  <si>
    <t xml:space="preserve">§¯ÎÚ	£g+}ÓY_x0005_XW]âN‘r^voÊÆ˜@ÁD©ê4wG&amp;SL</t>
  </si>
  <si>
    <t xml:space="preserve">»cxâLFVsû…ôµ3ô»±_x000b_Þv_x001d_ù_x001f_–¶!2šy _x0006_Õ•=ÁÄ#™WÂŸIõ½3</t>
  </si>
  <si>
    <t xml:space="preserve">_x0017_Þ¸*(il›´ý_x0002_2æÝÖ_x000f_Vài»éÜ_x0013_ï§Õ¢¢—Œ`_x0007_*â&amp;kTnó¼Õ_x0003_7^/Y¦_x001a_Ñ0k†v®È|ËË_x000c_ÊñSp}{ízDW­é2áAiäæ_x000b_Zc°ð_x0001_ _x0001_Ð‰ñÈ_x000e_ä(ƒ"2_</t>
  </si>
  <si>
    <t xml:space="preserve">û3Hß“q{Ä±_x000b_9ÉpM</t>
  </si>
  <si>
    <t xml:space="preserve">ÑŸ lOËyã_x0007_F?</t>
  </si>
  <si>
    <t xml:space="preserve">T-ßœ´_x001d_?_x0017_Pæ_x0012_ª4y˜°_x0014_L_x0011_Ë¦“¥špYÜZ_x0018_Êc)Vg_x0005_4Õ¼Í¢&lt;¶$f_x0013_Îy_x0015_ú'ÐØ½_x001f_íBí¨_x000f_+úÄÔÜâjµkÛü¸4}7Z(_x0005_[9_x0013__x001c_Æ”¹Å/UC{Æ®</t>
  </si>
  <si>
    <t xml:space="preserve">¦°</t>
  </si>
  <si>
    <t xml:space="preserve">ê®¡tD½(¶~&amp;_x001e_š1¤¸¸Ð¸¬m^rØ‡ZgN¥´_x0010_e4»¶Ã%ÏÊíìÛ]vS_x0015_¹ßü»=“·d± IÂ–É_x001a__x0011_ryÎÂ_x0017_</t>
  </si>
  <si>
    <t xml:space="preserve">Hö5Û!e·D¾9öéOÜîéeð_x0018_ðÍæ_x001d_°H'XA8™TçÒÄ?ˆzò</t>
  </si>
  <si>
    <t xml:space="preserve">Yj.E_x001f_“Ê)]_x0019_ý‹æ­_x0016_µÌu]Îfþ÷ac‹_x001d_2Í¾ø*s_x0016_Gº¶3ý_µˆ³I¨¡nó´ã‹_x0019_UQ“G]A°8Y¬kÅÞÐp[q|•Å‰_x0004_iÁ_x0003_ì}J²_x0008__x001a_yâWÉÕJùÌ‡_x0018_ß_x001a_÷ô3h(_x0017_</t>
  </si>
  <si>
    <t xml:space="preserve">ó^_x0006_“h_x000f_N_x0003_¸ìSH	w­ _x000c_m?êÿzÿ|Ç¬VÙ_x001e__x0002_á¤h÷mq)2l¸x¬W!çx©'Âgeh_x0005_ÉàÞŽ‡d_x0003_z®ä-´½.Ÿðn ÈÛºT+x_x0005_Å_x001a_m)G˜</t>
  </si>
  <si>
    <t xml:space="preserve">	 _Ã</t>
  </si>
  <si>
    <t xml:space="preserve">70 j{Èð÷:|¼_x000c_bØ#›U_x001c_ÞI_x001d_—Ê(3_x0010_•_x000f_å)Z0_Yß©»’ÏüÔ_x0004_[_x001d_#]†Ë5õ?²ÎRÞ™_x0008_H8«‡§_x0016_ ¢àX«†.KéL_x0005_Ç®þA¼¦_x0002_î‚LŠ“_x0019_²­É_x0003_‹R²oªÕ_x0007_].ŠÖg_x0004_…ž‰•gnï)_x0003_#NbÐ·£ÁJ</t>
  </si>
  <si>
    <t xml:space="preserve">S_x0002_rÎÒ9zlc_x0011_³Kyà¢þX‹y_x0010_é^Ê_x001d__x001e_]#8Ù_x0016_$æ³d_x0003_+r¤;îëûêhÜž_x000e_aïÉ–ÑðFÁ¿$²ãÇ_x0004_m¦{;_x0001_CRÐ-šŒB_x000e_æ…ë¥PÖ­ÿz@Õ#_x000b_A sP†ŠŸM_x0012_Q'äß‘.ÇD¬_x0010_H+ö0VKF­ÿñ'ü”ÚÒ_x001a_Àö¸»Žóö	Þò;éa2_x001a_x_x0013_Ë$J_×(î(ÃÕ[‘ÁÚÅ_x001a_r«7ìÎå…Æ‚ó–k_NdøË–E¨dV_x0001_¤ óØ¥_x001d_Wa_x000b_ÒæZ0·r†¯EÈ…lJaÞÁí†¬­Ò_x001e_ô~Ál¥„_x0003_ÿ¶Aü_x001c_ÖùAF•ô”_x001b_yY°ö+[®S Ø_x0012_É•úÐÄ&amp;zöh°·û‡ã+ÞÈÊ®è‹(_x0017_c_x001c_‘°Z“_x001f_m=Ó_x0019_Gi_x000c_Ãæh_x0006_ ]ú)_x000c_i¼ÙRò¦_x0002_tñ¾“¢_x001f__x0001_ÈÈXÑ(</t>
  </si>
  <si>
    <t xml:space="preserve">«hñtÂ’_x0006_</t>
  </si>
  <si>
    <t xml:space="preserve">§è¸_x001d_ß–ÔŸ~“—&gt;Ž_x0010_XÀqÿÞ_x0004_»_x0001_!æÝG!¼ÞlÙ](8ø.Ð«¾±B¿í&amp;A›óa‰(¡n›_x000c__x0014_HŒ±ÉÔñ©?*É_x0012_|ßÿk#</t>
  </si>
  <si>
    <t xml:space="preserve">³b_x0002_Eø_x0003_MymÏN£©_x0013_É_x0014_œU›&lt;g+_x0010_‰Œ“„BÉ°Cåž‘tÖ†Öy¢pT‰Œ­Q7e_x0003_'ªý</t>
  </si>
  <si>
    <t xml:space="preserve">„ÎÀ`SŠ|5óeeÙkÝJ¼ë—rWîÓ@k#_x001c_Wê[žÜ‹ë„_x0014_ä}³Šï_x000f_EôYmLÆèHLÉÜ=l¶´ýZ¹"™É¶õk¯_x0002_o”sÅ_x001d_g7ŠuÄÁ_x001e_Z{±@s=†-Ÿ\¹_x001f_iÃõõ_x0010_+60_x0016_Ç§S¤¼®G_x0003__x001b_a`i_x0003_ëJ"koï_x0015_¥/ï2_x000c_ÍÊ-»65™ _x0002_±Õ¿_x001a_†4"îwúÓ|ûè†Ì¹&lt;]E_x000c_ Ä_x0002_ƒDxz.5šáÕÄÈñ_x0004_¨“£×:o(}©#Ù™Gì‘–ZC</t>
  </si>
  <si>
    <t xml:space="preserve">ˆ§tíŒgzš‰¦Å­_x001d_ƒ’]_x0006_</t>
  </si>
  <si>
    <t xml:space="preserve">_x0005_„ýþê_x001c_ö«g‡¼p'Sïé®è³_x000b__x0001_Þ"Žö†_x0006__x001d_ŸFã·Â_x0019_¼ã^^‡#Ï]Låáæ?Ì“_x0015_ùŸ"_x0004_8ü1ïÑ™èê_x001b_– a:m€®pÿâŸ*_x001b_Q_x0003_$›ùÓ¥ìM(ÇE8¼Ø|b7_x001d_çªa_x0007_ÒÙh-‹ÅmÔïõä›y†_x0019_œß[(“ŒŸ_x0017_9é_x0019_'e‡*_x0013_f†¡åáÁù</t>
  </si>
  <si>
    <t xml:space="preserve">¦_x0017_X~«_x0010_ú¨q]G™—óh_x0011_ÅYO8d6_x000e_Ö5v_x0010_uZâwHq »ZåV_x001e_Nd_x0018_÷¥å®ák4 â²Ñ~Ø Ñ</t>
  </si>
  <si>
    <t xml:space="preserve">g]’“</t>
  </si>
  <si>
    <t xml:space="preserve">Ò5¾¨·šÅÔ6{§úâÖKHÿ_x0018_†»àÍI½²Râ7‚Õ#_x001f_®ü_x0010_ã"XW_x000c_×fVpFC%¾i4mˆ_x0007_É_x0004_¶4y‰¦‰&gt;@®G£[_x0006__x0005_jÏ^_x0016_ ¼kQß»¼ãŒC•.:„¶Ñ”ÿ‰ëN_x0016_WÅv»È"€–_x0008_º_x0007_‹Òç_x0002_©iî!0ÁjD_x0018_¸v_x001c_;&amp;ÇÕ‡i°_x0014_“m_x0006_f_x0013_z§ûõ~ùX%‹ñ_x0019_-=P°ö'w_x000b_7ÑD¬˜hÅr_x0007_œ¹_x0008_yÒ†._x0001__x0019_‹½¥Ø“ÅŽ_x0014_²-rØ®ÖeèÑQ_x001f_Ñ1_x001d_	hÁ"õûæDÔbë_x000b_š[ÝeÐÖ"¿ã_x0002_b£0_x0013_¸\6_x0004_K 0«Â&lt;Hž—qý_x001e_øˆ_x0010_ÁU©âyŒe0Ó;q&gt;UÄ§I&amp;¥|l_x001d_^ØåH‰É§Ã_x0011__x0017_u®¸Z.OQmv»ÊU</t>
  </si>
  <si>
    <t xml:space="preserve">õU`|š@¦„_x001d_^(¦ù»œ‘J§a2zM’ÜÈövdÕ÷1M_x0006_u_x0008__x001d_ž(%¡_x001d_iÇ—</t>
  </si>
  <si>
    <t xml:space="preserve">_x000b_ïT_x0008_VÑèƒJm_x0008_ÈŽ}Q%ÏÀ‚j˜</t>
  </si>
  <si>
    <t xml:space="preserve">Â3_x0006_"ˆO·9·è¸Žø†ðßšœÌái&lt;ÈÌñÚ_x0006_eßMNœšZt.É_x000b__x0004_Ð©‹ÞÿŸ¯¾áqšMñõ¢</t>
  </si>
  <si>
    <t xml:space="preserve">9Ò21Y´qÍ†"]_x0012_€gê°º„_x000e_èA:ÂwûT_x0016_÷ÿyìWhî_x0018_w5wÎFÄO)£gþàª&gt;úÅ_Ôué¸s{Ø´¦Ý_goM_x001b_ÍÛ_x0012_âƒÃ–ôÌU _x0011_1–üß&gt;º_x0012_I‡FFö	Ž	Â˜üoâ_x0002_h‚ëK_x001f_‰Öo€€ÿ—°_x0016_¾Ý„¦²ÝQÈ</t>
  </si>
  <si>
    <t xml:space="preserve">½j—à!(äÊÆøoÿúš_x0007_Lšä@_x0007_¹c\±¬o¾E`‹ŒPeÐSÒC§~ð_x000c_ýÆJÝ£ä:_x0012_Ú‰ÃÄáˆe\Àq‘¨&gt;Bÿä_x001c_/ÊÂ`ã_x0013_Ïy_x000b__x0002_š°ì¹.]©PÆD¢½F_x0018_wŒr_x001a_	MbY]0ßQI@å_x0012_1˜‰Ž‚¥Ï¾0_x0008__x0007__x000f_cöÀ1CIx_x000c_ªsMÖËG/KlÊí_x000b_ÎU¨•_x0005_+‹¡Î_x0014_QãçTƒSvŽµ²ìŸ³h$‡ÉMOo Ì—*_x000f_~F9îiRÄêY×ˆº‚Ó½</t>
  </si>
  <si>
    <t xml:space="preserve">_x000b_c¶ÆtEý×;ôßJ_x001a_NK¤H_x0012_5ZÎ=þ¤_x000f__x001f_ß_x0004_19låQŠ*ŠQVåù¥msé¡™_x0010_dÿQšcŸ_x0013_ï0§šn¾a_x001f_æ“È_x0010_ë"</t>
  </si>
  <si>
    <t xml:space="preserve">€O¤Aq”9ª_x000b_¿›ïÚ;Ê_x0012_¸ë$ËAø´Øè</t>
  </si>
  <si>
    <t xml:space="preserve">i¾»—_x000e_E_x0016_‰ZfF3¹_ˆ]ëŒ Ùu‡÷‘ÃdÛm×$œ_x001e_©É&amp;•Ç_x0010_õÃÁ!ƒeÏ¯@övL…_x0010_]¢</t>
  </si>
  <si>
    <t xml:space="preserve">Ðqò$%yJÕ¼D7Öò_x0008_I+td:~_x0007_øŠI-¸ºÕ·®M¤ÒÜª10Ä0ÑCR’®ì_x0018_E_x0011_U_x0011_VP_x001e_wòs	_x0007_ÓZ'ö_x000c_Èq¨Wiø_x001a_Ü´c_x000c_Ž _x0017__x001e_Ëâ_x001f_@B_x000f_ag¼.N’xÁ’&lt;©«†¦j½}Õâ_x0014_¦½­TQaðnÿ³1â_x000f_£_x0003__x0019_§ª›|$rÚänßL™_x001f_ö_x0008_\õ=#ükÂü_x0007_¿|M¶R]|Á¬ßVÑ¹MÔSG_x001a_ö3«}¿ë±×N±nÁÉuù ò&gt;V€7£îSe€‚éÁ9€w_x001e_õQ!_x0011_‘³À=9‘Ã´[OJµž_x000f_Yn_x0001_fmÞOÿo!æH®ZY\Jr@ÛÐè¨ŒU\ƒÚ¡_x0007_	R›øÊqÅx_x0006__x0017_xIÚ÷›É²_x0004__x001f_Ù8²?Ñ©Òú:õ}¬–^ìhî¸:s_àÀ8Pï@_x001f_c­_x000c_§_x000b_È×ºmd¬_x000f__x0002_nO›ÈnM_x0011_8e•@Â_ÐÎg}_x0017_N_x0008__x0013_UÙl ƒ+™ûËƒips_x0010_+eºLð×–öý_x001a_S…úþá—zºa-¸_x0005_ox#WÜŒÂ™žKF_x0018_•µ?æ­q½T³T^Áz_x0013__x0015_âéXe¥_x0004_</t>
  </si>
  <si>
    <t xml:space="preserve">UñŒNÔ	_x0017_¥¦×¯gØ-_x0002_LS ˜û_x0005_57á¾ÎØ0_x0003_á‚÷¶¥ü{ÿUïúxâí.è\òÏ6£›â_x0005_:úõ61+´8F_x0002_'ƒç}¥—D`_x0013_0þM‰W/›ºÄ5Ÿn‚_x0019_d9§_x0005_™ƒÂí¶Õ¬eË¹¤¸š_x0010_</t>
  </si>
  <si>
    <t xml:space="preserve">Ô0_x0008_Ùæâ=ÞÛomkžÌQ8_x001b_h0_x0017_¦¨AE_x0008_”D0Ø²þ¡Q‚æ£ß`¯Î×+</t>
  </si>
  <si>
    <t xml:space="preserve">Îïãâ‹ëW?R–	8'åž’9;Ì±_x000f_Ý€’&gt;™* †¨@þ6#E÷²&gt;7à˜P_x0018_W¸PQ8º‡L_x001c_ûÕ[_x000f_„\qør`ïÁ©_x0011_ƒ4æ$m”À‘)oh¿Ùœ_x0013_‹JË_x0012__x0019_ñ_x0007_Z_x0013_GJQÂ•ø‰ßC$a˜œ¶Ìë)Uä_x0014_ØøQèìŽ_x0017_iú‘ù#^I_x000f_|P¹_x0015_£ôƒB'9ö_x0007_•y[­$„}zÎÒ_x0001_WúÖ-©‘Š_x0004_QÇ$)/k8ªRµ_x0001__x0003_þ_x0013_+²¡dµ”°Û·L_x000f_‡r#–Èì0Au%@6†xp_x0005_S_x001a_ð¤kù_x0016_†Èi„=ŽÙí¡</t>
  </si>
  <si>
    <t xml:space="preserve">ü*_x0005_ÄKíÛÖ</t>
  </si>
  <si>
    <t xml:space="preserve">4$ù#„=_x0007__x0018_qZNâfù	à_x0008_ˆæÕ˜iûÎ_x000b_‹óŽGtª_x000e_‹È	à4…_x0006_i</t>
  </si>
  <si>
    <t xml:space="preserve">Ûc÷†`·ÞÕù¢M÷îšAª›±'À _x001c_2˜GS£&lt;Æ=X½€©+­U_x0014_¾¦Ò Øo‘¼×$È­çÚº_x000e__x0011_¼_x0003_uíádQt¥&lt;+‘æ5áDÅ¨K3b8ØAQ§é_x0012_¥</t>
  </si>
  <si>
    <t xml:space="preserve">_x0016_æoC¼p»Eˆ†®eeº€L*¦=VD_x001f__x0012__x0007_zÎž_x001a__›9­D¨ÅWÁ3žÎ¸=¶_x001c_&gt;ìS—…X_x0004__x0017_îMÈ‘zÏã_x000b__x001f_GÆ'±ä£›¼%_x0006__x0005_™‰_3Œ4C¾[%_x0012_jÿõ•i_x0001_Û×¢k¥Û€ë%L°lˆo§pM8ý)€›l×Ó€%_ÐÖ_Ö™Ò:ÊM¬%e±² «A_x0013_mñ3|_x000f_9:Ç|ï—(w•°®_x0005_…€ûÖ¢üë9Y¶‘¡s—°‘ÐäñÞN(_x0002_`£¤¶g5˜úüÏ}Æ•ÅÎ$=è_x0015__x0016_v=kýfÁZ)H°Ž4ŠT_x001d_0ÚƒUb×žëY}c&gt;_x0013_#èK_x001a_u81ˆç_x000f_‹_x000b_Rƒcë•ƒ…#ÈL_x0004_€_x0019_ËW08êB!_x000c_×)_x0011_¶â_x000b_¿”z‹§À†âbUé	4fÉè.{Wn“Ö2</t>
  </si>
  <si>
    <t xml:space="preserve">’ë&amp;ê¢vˆ_x0003__x0002_%ê©ŒŽ·Å&lt;ê9N‰lœ2„“AÛòÑGd_#³âÞ¸\Vã‹À¤v*¢øÑæÉpßßfv‚3o~Ÿ_x000f_ù_x0006_Õ_x0006_‰:_x0012_f_x0007_¡P?¨›Mom|†_x001b_‡­ñbÐœ4Iž3«—†®?Î_x0019_Ü_x000c_à&lt;_x0002_rjË‚)/_x0008_Ÿ_x001a_</t>
  </si>
  <si>
    <t xml:space="preserve">Qý´&lt;7m_x001b_%C_x0014_</t>
  </si>
  <si>
    <t xml:space="preserve">à¼Ü=‹?U”©\|a9ü­ËÉ1ô\zàÊCvr£tËˆ_x001c_</t>
  </si>
  <si>
    <t xml:space="preserve">³Ð?_x0014_Æ&amp;·¶;ÍZ	²¾ñÐ×“¦ó}gy•FQ.Ÿ|_x0019_†f÷â³9ÂhMŽª=_x000f__x0005_ÜÖˆÕ_x001a_bj-³‘3Ä·Qw›všu[ç=ŽÃ¥¢Íú_x0014_Ì_x0017_$(tE_x0016_Ÿ_x0010__x0001_ Ä"‹—ºâü©:¡E|[vê™ˆ¶5¶p/0\Y†äq‡œ_x0015_êjs_x0007_I2ë@‘&lt;„]_x000b_ÓMQY&lt;6Cº</t>
  </si>
  <si>
    <t xml:space="preserve">De_x0007_yz‚àö ¨_x0011_ÊªÜ8þ6L_x0005_¸ñÿfÈ˜Ôî-nm¼è7ë°	°]êí‘¥/õ™ß²mxWK5ªQÆ7…CBØÝ[ƒšd_x0014_qDuˆXX[ù³…Îp`«A{ïJ›mñì½¡Ãžc*_x001b_ÿ;©¥ü\;è1þ1Ë7ß_x001e_Ô ªy_x0004_8Í¢@ø¾ÍKU„ò©èdEûtæ;_x001e_z¯ãeR_x000f_hž4Œá®ÿî_x000c__x0010_ò÷_x0002_Ò_x000c_ bÑÚ'ß_x0010_¡K_x0013_&amp;Û_x000f_þ´zcY_x0004_Y«T%q§ø??{Ùqì’_x000c_;”ÎíejŸE_x000f_¦ø_x001b_Ó¯§˜MsoWŒÕyò\„ã_x0013_$¹šóÚíÆÀó#^À_x0002_´(_x0018__x0014_œâ®”FÓÖWo­î÷_x001b_%_x0015_È‡tø_x0015_Cû‘0</t>
  </si>
  <si>
    <t xml:space="preserve">M_x0014_^¨Ï—Eu±j&amp;¶†_x0019_ú_x0003_þÿ£m°ßÖ“Q~ÅlKS‚Ú·î¨ÿr_x000c__x000c_g¬ú;B»OÀèd¸S•´;ñªˆ_x0007__x001e__x001d_‹[xøÑÙDWdKùí2Û–³´_x001b__x0018_•ªÇ\Q$Œƒ@</t>
  </si>
  <si>
    <t xml:space="preserve">Áßi¶T—ª´´_x0003_A/©_x0007_Âé_x001f_”ø„´&lt;æY[pw_x000f_</t>
  </si>
  <si>
    <t xml:space="preserve">MÎ_x0004_Ö_x0010_\h/½½µ8ß%6µ ¯_x001c__x000c_÷CøYMl-èµÐ¯_x000b_H_x001d_2_x0014_B*_x001b_ï®1?’_x0003_¨~Ü˜/?¶Ž_x001a_äY2”uVâì¡ìÁ_x0010_}&amp;Þn_x0012_±}}Ï_x0016_¿ É_x0018_gS{_x000f_yÉ_x0006_h²7™Œ‚zG]n_x001b__x000e_®_x0017_æeÑÓ²hXQœ¿ƒ˜p0K1KDL’ÅÿFßr+Á3J¡›Í7mh¦õ¾G|ð_x0019__x000c_?Â_x000b__x000c_XkN±ù$½:Ù•|l0¡Ht_x000e_ƒ÷_x0019_£.y&gt;¾É†íýänæÈ›Q$²ª´?Ý­7Èì</t>
  </si>
  <si>
    <t xml:space="preserve">É</t>
  </si>
  <si>
    <t xml:space="preserve">_x000e_Û\/6ï_x0014_²ÜÕðó´›%iqÌ}"ß_x0002_“àƒ%ˆõ_x0007_ËÓNð¹±K`_x000c_Òo_x001f_øHážày“ä</t>
  </si>
  <si>
    <t xml:space="preserve">ÀÐ÷¶†Œ•N_x0017_Ú_x0018_±	_x0016_©/«ji_x0014_ºò†µs	ë_x000c_©_x0007_¨Ì¼éqÙz5Æç§Åè}j ž—¸X¬É¢ÜÉOy_x001a_‹q_x0002_U'kO_x000f_Ž_x001d_bp$£rÌ_x0015_pŠý_x0016_æÿ3å8::”3 </t>
  </si>
  <si>
    <t xml:space="preserve">qu‹“ _x0005_ÑÕÜ_x001e_-_x0010_D™_x0004_°DìJ_x0019_ÎïÅE_x001e_K–</t>
  </si>
  <si>
    <t xml:space="preserve">„'”_x000b_|—»¸n2½¾b7_—ùW_x0017__x0014_ëYÇ(Jw»}˜»°”ûfv–©ÙÈ7</t>
  </si>
  <si>
    <t xml:space="preserve">_x0011_7§z¿{_x0006_iG}ëÊ(</t>
  </si>
  <si>
    <t xml:space="preserve">ž:Þƒ€É/ÂólcéS/ttù€X&amp;[_x0017__x000c_“_x0006__x001e_î_x001e_îc×Úú_x0005_“r^'¿­‰?ùFÄÐ§ò_x0012_›_x0005_xØûß@pçc¨pÜ°²’³FY¸1`ÅÆÚ¿ƒ¤_x0011_ÔäHÈð!c</t>
  </si>
  <si>
    <t xml:space="preserve">»·»eq_x0016_oe¶_x000c_ä_x001f_æ_x000e_Ùèo‡^Œ°¥`:’ÿøB¸§_x001b_Å¹wÝc‡9is¦œ€ušÕ¹§/él%</t>
  </si>
  <si>
    <t xml:space="preserve">4=¾	&amp;;©_x001a_1’Š_x0005_¦·ÝÏËlÑK_x001f__x0003_é§O</t>
  </si>
  <si>
    <t xml:space="preserve">$¸åCfÏÌ®¯Ø»áB yl!Ê«€:éäå</t>
  </si>
  <si>
    <t xml:space="preserve">_A	_x0017_øá 	µ­BÐ’•Ê`Yµ˜±_x0019_š_x0010_¼î¨½_5€½_x000f_O¼:Þ¸_x0013_ÒCƒ¸´í…_x0001_€_x001a_$»vJ6OE×úp_x001c_ªZ¶ªeé_x0002_ÈQ¡ÖâoU5ÓxÆ_x0002_T]2›™Ï}ú_x0007_6</t>
  </si>
  <si>
    <t xml:space="preserve">î©"Q¨&gt;2bOëD_x0010_L‡­¶VH«óëåØÄé‰Æ3‰Nv)§yyt_x0017_m¥Ôöß{$Ï’’.f¿hr‚ì™HpF_x000c_</t>
  </si>
  <si>
    <t xml:space="preserve">_x0011_º_x0015_j‚3ôœ:.Ìæî_x000f_q_x000e__x0006_.‰m-Á/z!P_x0002__x000b_ué’šÂR‡uM_x000f_›kvc´Ë÷jŒÛ™_x0005_'#î|Îç—1ûá_x0004_­_x000e_JT/_x000e_(š7_x0012_„¾¸0.</t>
  </si>
  <si>
    <t xml:space="preserve">¾øÔO_x001a_2a_x000b__x0016_K´åk\så`_x0005_5äª1ð_x001a_*ëD_x001a_hê_x0008__x001a_i_x001e_e™îT&amp;êz¾S^—WŸ©”_x0005_”è_x0002_–59H‡W6_x000f_T/ºyø3:áÚ_x0006_·–+ô‚7·×Ó.‚…_x0004__x0006_8eËï2_x0014_(GTˆò‹^²så²_x0010_çñv.NþËD_x0003_=_x001b_q_x0004__x000e_e7Y¦–ÚÐßC_}#˜Þåæ_x001f_âÔzOw&amp;©Õq”…Ô=4</t>
  </si>
  <si>
    <t xml:space="preserve">‹Â‡‹_ |2§o£ë…Û½lsÈ¶ZS_x0019_¨Ô"_x0005_©§ŠÙþ_‰_x0017_E¾"w_x0008_ÔÆQ‡ÝwÇl_x001d_n_x000c_ZlôS™ë»Wm‡Þ°¬&lt;£ÕÕ€ªgÿ²oÔÁ_x0008__x0017_stì¼8¦_x001c_Yj°°ôRW2zÏýQIš'åTop€[ç|5æiÔåG_x0010_Nüz-UD)_x0012_kSaÕ»n(‚5Nm†_x0017_îÃ÷m”Y)¾f¦gã-ÔÏZîÆ1Ì„û_x001e_›š	ó™“(‡Œš„Ý2Ãƒ´&gt;‰5ôçö¼Ì¨“b _x0004_=tl"@ŠtÏèû[’ˆ_x000e_À_x0006_LˆÔå(}ˆt0_x001f_W|ê`‘™_x000b_]v_x000f_Ó2ùÙ:_x0013_‡_x0003_ad_x001b_£”^¸öñÀ_x0008_iDËSRå“Ò¾ú)|&amp;ÂHå</t>
  </si>
  <si>
    <t xml:space="preserve">ÜuX+ÜÔü­r9¿“˜D_x0002_Dê/=%½KÚVx¯húÂFñC˜½_x0015_¿_x0014_d“;_x0003_jõ[_x001a_Éa!WŸ›±²_x0001_&lt;ÁÜYo_x0007_Ë¦_x0017_áï¨|kGùL¨;_x001b_'ÍW°åŽJ[¨Êo»cã;0áJ_x000c_N£eœ“ô:`+›!_x000c_Š¯Ü©J_x0003_Ã_x0012_…š´k†Qq%x	_x0019_N€£ú_°Ì¹–!µµ­¾)-¯_x000c__x001f_-rÝÏ_x0005_ó™CgˆÐ¿««¡H Oy£›ÿo‰Ðûw&lt;²ŸoË2^ _x0017_P‚«fû§NÆÁLc_x0008_ _x0006_röÛ%wû¯@_x001d_Å_x001b_”áÙ¹¯ï%/ÿI¨­Àíûå|7_x0017_X7x_x0013_oÝ4y}[Ï£õQ:?YS»]š5‰+ûLûIòJgmedgíª_x0010_eé—€“_x000f_äo_x0001_M5`/©ï=V&gt;ô½‚_x001e__x001a_ûE±_ðuïp_x0019_œŽ°²¸ÂÒñh+»:«$­õNZÅ-³Ïæƒµ/ƒ±'ÈGIÅ³a®øÏ	¡á-ÖcèŽÓv1_x0010_uki</t>
  </si>
  <si>
    <t xml:space="preserve">*8ÕÓõôx$¯³)ª©Œ_x001f_ˆBË_x0011_˜/9êS2µf­Ð¬¤Ë=åmÎ‹Û›rn@_x000b_4Ù?éj_x0001_†pð_x001f__x001e_žÛ°c_x0018__x000b__x000c__x0007_ë5Öj•­3_x0018_&gt;gã.sŠF~i_x0015__x000f_Cê·ÔÉ€Óô!_x000e_zëÒB^ÍSÜ™&amp;´•‹ÚÒp•P9_x0004__Xôµ_x001b_Ééû³×}sEk_x000c_Ù4Á_x001c_w}XkW–e¢$_x001d_L_x001b_8v/_x0005_Á7äÔ:û_x0010_¹ª…³ )‹âÕ_x0012_²_x0015_#h‰îäc0Ü_x0011_¼Ô_x000b_ÙjJS¾]_x0001_º_x000c_66ðÚô+Â²T_x0012_Th”ò©_x0010_ìÕgþ›êâ_x000f_õ¼÷h_x0018__x0015_»õ!!Â_x0004_¡ù'ðÖ_x0019_½ú_x0019_ø_x0015__x001b_lg¼âÔ-_x0015_ï_x0010_»_x0016_ÇUB½Ú	”ÞÅQÛgD¬^û‚ùîÙ’·ˆÊq¯ýû€‡;ò_x0016_Bì‰´xrKìXß_x0001_Óºt÷Sšç£ û_x0013_µ@ÿ‘u6A¥B¢Ù©M_x000f_‘ó_x000e_8Dy`Ÿëœ_x0016_ìžû%{èÿ_x001c_{Ñ†{»PÑÔÑJœÓr&amp;NÜ_x000b_uþe _x0008_µûÒúë•c&lt;</t>
  </si>
  <si>
    <t xml:space="preserve">ZR¾~^°ÅRåfþvæ‰_x001b__x000e_¢_x0001_q?ïþÎ¡±êâÚô7SßB_x000c_mp_x0012_È_x0001_ ø¬¹ç</t>
  </si>
  <si>
    <t xml:space="preserve">&amp;_x001c_ÆE_x000b_n_x0007_ANƒXŠ5XTåƒÃŽ_x000b_z/ïF_x0007_}·B_x0002_œ;É_x0007_\þ…¾&amp;2ã¢|NÐ¼_x0013__'™&amp;€3_x001a_Ð$w/’¢\_x0006_â)Õ-o_x0013_‡öÜµoH™ù3bß9¸_x0017_‘â²	êÞÐ]S½#K–¥‰#_x0004_žSì‰Lÿ­­i_._x0013_wÑ÷º­_x0012__x001a_rÿæ;ƒ(åŽYÖµ&amp;_x0006_</t>
  </si>
  <si>
    <t xml:space="preserve">®§™sÛŸ;ÿ½­õp¤~_x000f__x0006_§&amp;âß¶ðë\°sÌqÀ-«ø½îÔAàÜf¢tì…z²©Xð _x000b_ã¯œ_x001b_Ààþz#ºêHÁÊ›D…´Ž_x001e_8Þµx„m_x0002_ÉÉç¡XŸ²X5âÖ#æ¶åÿ_x001f_Ú¢•3ž(¥èÏpß÷ï'^[x~_x0002_=itBŸ$õvÒŸðj{vPžæ_x001f_`!–—òÜ_x001a_²ö&gt;&lt;_x0014_~­Î_x0010_“§_x001c_fjßÂ˜¥ã</t>
  </si>
  <si>
    <t xml:space="preserve">/9qÉõ_x0013_FÔI;²_x0013_Õ_x001e_&lt;«¾ÈQ_x0003_ÀR­_x0016_</t>
  </si>
  <si>
    <t xml:space="preserve">¯Š0ü7c¼9¤+ _x0014_WÌ_x000c_ƒ2zòãŠš´zç•üÇV€ÞÇ_x0002_I0EY_x0019_Í;˜â¤÷_x0008_‹ôØï—_x0005_…æ</t>
  </si>
  <si>
    <t xml:space="preserve">hTáúù£€1 _x0004_Ï0_x0002_é¦Þ¼*Ë½_x000e_þkÜîd!ô@—ÿ±_x001b_ñ[1Gx!ˆ~ÎQéX&amp;×z£2.îé1µ»¨Õ_x001c_‚_x0004_õ(ÒÔJ·£àÆ*¬Qf_x0010_ð</t>
  </si>
  <si>
    <t xml:space="preserve">_x001d_ÇÐ_x0014_·ù#MNˆ_x0011_%Ù0=p…„Ý_x000c__x001f_;W“Ck_x0008_-ØÄD³¼E!»_x0007_É@åB1XTk_0W_x000c_3DP…E\´&gt;"Od÷Jp&amp;QýŸ•X\Ví_x0001__x0008_»ZOØ‘9Þ¹ûu„}_x0004_¦…(ÀÞ_x000b_Ôu#ªÜ2#È{”|vã¶Ì£³ ‘ÿÏ</t>
  </si>
  <si>
    <t xml:space="preserve">n«ø¥^h¬Ê_x000c_í‡&lt;_x0018_º¹”âg&gt;YÖ§Âò`Su=:qÐH_x0017_Ý	1_x001b_j).÷_x001e_]_x0008__x0003_¸ê_x0006_ŠƒVD8È¨èý§î_x0007__x001e_°b0_x0015__x0004_</t>
  </si>
  <si>
    <t xml:space="preserve">»_Fƒˆ_x000e_/ÛŸÁÀñ®%¯q(¬»Ç_x0011_Ü}Ê?f}­ÖÈ'ÎtÕè_x0010_àq…¾_x0014__x0004_2_x0004_×ß_x000b_å·_x0010_ÀéÍ_x0007_eD§_x000b_üûó-Ãl×_x0015__x000c_cp8_x001b_ð©4ý9Íg·š_x000c_È-v#_x0001_Ð£²~Ñø	!Ö_x0013__x0010_­‘ƒwe1_x001e_áäA_x001e_ÆòŒû_x0012_ Æ_x000f_”ãÆzˆ®9Ùðž¢€«~ÙK_x0013_k4Ô—ºZpl¬9Z¬L7	÷’›Š€à_gÔí‡ú-:Ð^_x0007_ï_x0017_ ò_x0015_[}³½O`’8_x001d_Dáÿ.!”´ðœzß_x001f_£&gt;&amp;øðaø¹ÜèGäNØnÉuù¨2+¯g³XWO_x0008_s_x0002_Òx"_x000b_õ[B×£¦‘Î¥qÞ’Lùÿ&gt;žh›_x000f_ÔÌÒ€_x0011__x0003_–"ûô 	Á“_x0008_á™™²îFèäªÕG­²¨)"¸½âo®þòyœ¾_x000f_›R9­R×UFo_x001a_ÎFê‘:ê_x0018_ò´“¼”#óh„‘·R~:íÄ@_x0018_UŠxH.@Òh/æjîj_x0008_½„Gg_x0017_˜ó…‡ø°î%!Ù_x001d_[’‚îó\?[_x0001__x0013__x0011__x0001_œ_x0019_LË%žf½ý&gt;Úßwoº3Ó_x0008_í?oq5xxÿ_x001c_°}´+	ÂvR?“_x001f_"_x001e_éÄ1¢LÚ‰T_x0012_rèeõðáˆÓäò®cöAÁœ³i®æàÕ¢/Ù[7ßžA ŽIøûTkœVn_x0017_Àÿ+_x0005_”Ôè¨oaDÜ_x0005_•®¡ª÷\|ö—ðe»v…Tü_x000e_‹F€_x000b_ÕT_x0003__x000b_W"_x0017_Åh›Ê@_x0015_‰¨©&gt;¹_x001c_cwrÇe]_x0013_Lf“1DuŸ_x0012_WsÞƒ:=_x001b__x0019_º_x0018_å÷¤§_x0004_õÇâß_x0014_uE@_x001c_?mÇª_x0014__x0013_òf_x0002_xÀJ‹5ØÂ~ÅU”ûÔn</t>
  </si>
  <si>
    <t xml:space="preserve">˜§{:M_x0003_ñ*ÝîíÕ_x000f_Œ_x0003_â+€"/å&amp;H_x001e_Ê“¬š_x0016_€kötILOW]D</t>
  </si>
  <si>
    <t xml:space="preserve">Rð‚{_x0018_Õ¸„F¥øâx!†i xƒø@Qò²_x0015__x0019_ž7È</t>
  </si>
  <si>
    <t xml:space="preserve">Îù«_x0015_ŒÁ_x0003_þ]›ëô×_x001b_«ôFÐ»_x0012_É_x0015_¦–¡Eª_x0005_AÉwú_x0007_ó5ú*ô_x000f_²:À¶}&amp;ÍèZa¯îæº_x0002_ÎÈ@j”=èmˆ2ÈDuÂð¶+M¾±</t>
  </si>
  <si>
    <t xml:space="preserve">8¼å0?Ì‚s_x0006_aå*åï†Æ¿¥åÂ@d7Ïÿ3ÿt†ÿ	ê2Í—þiÁrÊ_x001d_x÷B´qùuá</t>
  </si>
  <si>
    <t xml:space="preserve">_x000e_›&lt;5—]pUfˆP</t>
  </si>
  <si>
    <t xml:space="preserve">ßSPØn_x0007_Gä4_x0013_ñ</t>
  </si>
  <si>
    <t xml:space="preserve">uïbÁëÉK1_x0010_9_x001a_.¨_x0007_êIEêqYþS°ü²ƒJi’DûÞ{_x000e_µk³¢.Vù9Mï@±úr €ð´´îs/äÏ¹Ô¯žHí_x0019_Õïj\îxSÖ½Äof_x0004_!¸òïƒNÚY‡«ŸE'ŽõB8¿¶=;eÈ)xâMÓ.ô(Iäv_x0002_áIQÚ_x000e_»AØ°dñ_x0012_*sÂ´Ì­jq^àPC_x0013_À+W_x001f_ú_x000c_z¢çÒ_x0016_þÙâq]_x0002_*Y|’ÝÛó{üq_x001c_9 gtb—_x0004_¢)âÇ_x001e_«_x001f_ó‘&amp;ïMOÓÅ_x0013_ã5AÖ/Î¡·ÑN’Èß®6È’_x000b_GÏ¸%¬g˜b6*mÔ&amp;ÙExÇ_x0013_ˆ*÷¨´.ãß&gt;k¨0Â.Áû˜wU</t>
  </si>
  <si>
    <t xml:space="preserve">¦</t>
  </si>
  <si>
    <t xml:space="preserve">‘_x0004_ÙÑ_x0012_n_x001f_õ4ŠzÛ™‰c™_x0010_+æ_x0006_äéåŒC¨”2_x001b_+6E‰öIÐÞê_x001a_DÄYŸhž_x0001_ÊyÊ&gt;ÉŽ\_x0016_!_¨ú_x000c_æLõ{oØrE}œåk^_x000b_</t>
  </si>
  <si>
    <t xml:space="preserve">.Ãï¿_x0008_2&lt;Æ¢í“¸Ä</t>
  </si>
  <si>
    <t xml:space="preserve">eæ_x001a_'‡öj§â™~_x0006_ÍàeçCíˆ_x0002_—_x001d_÷ÂÓ¼^”ªÏ–Þ"‹tx¾k€“_x0013_7&lt;_U é·_x001a_z¸2fFPTW›!j#ñAáûÇ‘¡ó_x0001_}ÊÓ‡Ñ‰ó</t>
  </si>
  <si>
    <t xml:space="preserve">[Ò±©°r§\&amp;Ë§dèÏvšf`L™YSeþ©äú£?W”_x0011_®_x001a_a´¥?©ãœO“LÊÑ+[Ë¾dÄè|_x000f_Ý˜LCÙUÁê_x000e_žAZ{ýV¤Þ©Ï–ö»šÆØ'øÉSN¸N|´=²Î_x0015_g]</t>
  </si>
  <si>
    <t xml:space="preserve">½O´_x001d_ïMia_x000e__x001f_b&lt;=ê_x000f_³_x0012_–q»®•%à±=°±~ãÚ§×_x000f__x0019__x0002_×_x001b_©Pº_x0013_èn_x0003_ä&lt;ðâ/‚(_x001b_§ËŸ</t>
  </si>
  <si>
    <t xml:space="preserve">@¼D</t>
  </si>
  <si>
    <t xml:space="preserve">—=‚ø°_x0008_ž±_x001e_¡¦ ¤ÿŸ¿A'•ºU _x0004__x0002__x0007_úEC_x0004_7‰ØöŽE¶';{c_x0014_R_x0018_¦Rq</t>
  </si>
  <si>
    <t xml:space="preserve">ÛµPž„æÈr_x001a_á_x0017_Ê_x000f_‰÷–þ_x0019_Áí&lt;‹kSÆQ7Ø¶O_x0011_²úx#èo».MúÅãLäAßVG›8Ñ¦Á_x0011_ë Â{Bæ_x0014__x001c__x0011__x0008_æ_x000e_¶9ÿ’Yl&lt;&amp;“S·µÁºž±”Þ_x0015_|N–Çû_x0004_ä}C­¡_x000c_g_©ð5{ª_x0011_y¨L‚b›î™¥¦Ü‚_µsµÝCŒ"OLÜGÍ‹æÉ6«@ì’IÒ„</t>
  </si>
  <si>
    <t xml:space="preserve">`c_x0014_–wìïxAÀ8]U§ù_x001e_.Q‰H†_x001b_t^;ÊöI_x0005_{¾_x0018_ Ç_x0007_Ø_x0002__x000b_ç‘ë¸I_x0007_ë–c$ªÈwÜ:¶_x0019_emÌÙ?T.ŠEi­0L©B_x0012_Ô8¿_x0008_C“ŽZ/</t>
  </si>
  <si>
    <t xml:space="preserve">ø/òNu›)g²l÷óFX6LLdûû[v©Š{ö“ØË®_x0004_Pã_x0008_ázP•_x0017_@[½Y_x0014_¼É´µñaã‹'Ï¼uB?}9Ñ_x0015_w_x0010_-áÄî6Ü</t>
  </si>
  <si>
    <t xml:space="preserve">_x000c__x000f__x0014_å·—›IþÄ¨Á¶B±(úV…û¯ˆõô_x001e_š´Ôúmû·I}„¾ipÐƒ7~¯òïèî){˜†û÷c`q¬ü‹©O_x000b_</t>
  </si>
  <si>
    <t xml:space="preserve">¿š</t>
  </si>
  <si>
    <t xml:space="preserve">¿÷ˆ_x0016_i‚T¾çxÄO_x0012_Z»½cÜ_x0007__x0007_f/œ]Ççœ¤ÊäWqé	|}õêí×_x0003_ã«^OÍBL0</t>
  </si>
  <si>
    <t xml:space="preserve">q_x0011_Ð«A£½vÉ8æ×­¢mä¾†ðYÑe	’=Ö_x000b_ˆó</t>
  </si>
  <si>
    <t xml:space="preserve">_x0008_j÷4ûÔÕ&amp;.&amp;Á“ÅwE(jkQ–Þ»ìŽš‹_x001b__x0016__x0018_fÈQ¶Ìüû|'_x0002__x0002_¶›âÍøO)o_x0016_ê¡_x0012_¾¸_x0017_Å_x0016__x001f_ð÷3(Ì‰êmjÀ_x001b_)_x0013_ˆôUdMÝC_x000f_Ž+&amp;i`‘ìÃÝ_x0018_¢›ˆ§¿rp¾_x001d_-ˆ‰¥«t</t>
  </si>
  <si>
    <t xml:space="preserve">ñ¶@</t>
  </si>
  <si>
    <t xml:space="preserve">p_x0017_~_x0011_ æ¤$T*ìº_x001b_¤¢_x0014_qˆ*ÂGÙÚ_x000c_EÊ‹Ù¿´_x000c_‹›Àf_x0006_‘íUXˆ6MäÍ¶?&amp;À_o}_x0019_H#n—_x001f_ýB~ØVXñ_x0015_MY_x0011_pôó‹­_x001a_×k_x001d_;=½‡]&gt;›Ý4‘Ü/&gt;aµõKÕ_x0003_Qû_x001a_´V$We¾&amp;&gt;—¤Ÿ”ks?5’Nðh¶{ñ·Õ_x0019__x0001_ª×NÛa</t>
  </si>
  <si>
    <t xml:space="preserve">Q=_x0019_’KUËw™âã`®Û¬Ô”vV^û¬a_x001d_*Íl_x001c_·±ø?½Œ§ÕQ9ø_x000c_¬_x0007_‹er±ŽîíX­W”¤_x001b_8­ßú¯s_x0012__x0002_mT9]A!ÿøÉ&gt;‰ï¶Üv³ðñ­þî</t>
  </si>
  <si>
    <t xml:space="preserve">_x0019_Ôïcµw}I×«½\_x001e_é9#°•üH“i9ÚÃV³_x0002_k_x001d__x0013_ß_x0012__x001b__x000b_4_x0014_ù­CtIìç_x0018_•Ä[_x000c_½À½‡{_x000c_Jq’¿câ¬‰)_x001a_ù)»Û_x0019__x001b_Rõ¦Gs³™ùÞŠæÏ2³_x0019_zŽcwi©®¦Ö;vüŽ7=€P¿_x001d__x0016_Põ]_x0007_&amp;Ÿ&lt;ÂÉ¢~Œ¬Uqe}¥U_x001b_ý…“_x001a__x001a_\ˆ˜_x0004_æz¬Ð{nu(ó»ðgˆ´_x0015_&lt;E4ÅÛ.	 IÕ¤aÀ49‹Ä</t>
  </si>
  <si>
    <t xml:space="preserve">(Ï+ôìžg:GúËùAë;_x001d__x0011_wFü[r_x001c_MIGÔœßòÉ‘äîm5fŽ_x0005_‹…Æ¦·µTÒ«d—÷Fjèƒ't–Iã·9#Œ~ämQ…KÍ²¤d¹¬‰¶Jócü5ÆÞ_x0003_´½_x0001_©_x000c_ë_x0002_y}_x000f_0+*_x0002_yšEZ_x0019_/êh™¡</t>
  </si>
  <si>
    <t xml:space="preserve">)_x0014_æVvêKÊº‰ü@6Z¿ç¢áâ</t>
  </si>
  <si>
    <t xml:space="preserve">ëŽ£§Âú}ŒgÏøvØqƒñûÇüG¯˜ÅŒ&gt;ò_x001a_£qõÕcß¬›ÝSæ¤_x0004__x0019_m</t>
  </si>
  <si>
    <t xml:space="preserve">™_x0019_Q„_x001c__x001c_»¥¾ÂàõñˆH_x001a_« h“¼sä_x000f__x0013_d®ÑÏ|L¸_x0016_élU_x0002_1í</t>
  </si>
  <si>
    <t xml:space="preserve">h'’´üë¬}–“_x0016__x000b_±ÏÁ›BÞ#YcQ{P'Ú@ï_x0008_³é¥ßjè¨NÖL½N_x001d_2%°(yþœQÚþn ÓWÞYœÂ{]b1ó_x000b_EP·JŽöÌýAÊ_x0001_RWƒÊöbŒ ˜½ë4òK;Ix‚HÕb"·zòh‡6ån·Y:FÜ¼fâ#j¿SÄù{‰_x0003_øë.ÿ¥vj'Ô_x0010_Ômù_x0013_ÓæêÙ'_x0011_0[¤¼êxÎ¬r_ÿ¿St%Ë‚&gt;_x0017_î£°Y_x0003_šõ”vá=6_x000e_«òtÜ·ûWÍ’hD_x0011_úÐr«vƒì_x001f_F_x000c_è(Éõ*a—»R59`_x0002_øW…»¥ÞŽá£_x0007_|“îÍ_x0003_t–¯MM8Â/#þ&lt;_x001a_ºI:°´„Ga_x0001_ísu?œß›Á´_x0002__x001f_öÅ»_x0015_/è¸÷þ[Ø¿±©´{Y¨Æ)úcTÔ_x0014__x0004_´U¿W_x0019_ï‡¯ •^aÇ_x0003_·ÊoK</t>
  </si>
  <si>
    <t xml:space="preserve">_x001e_%#Ï°±ç¸?ô/éZ¾	ü¼qmÁv)Ãþóbýó`'oüŽÈÌ ¢_x0016_DÀè'i¢_x001d_=pJÒÁ_x0008_OTœ!q</t>
  </si>
  <si>
    <t xml:space="preserve">wzD°¼ç”j_x0015_¡ ™c~_x0014_]khÿ—_x0016_µŸ•]LG_x0013_Ï…ê“9i_x0012__x001e_óÍüº}_x000f_j!:÷Ôš\¶@Ãû_x0005_Ôaî‹nVÃçšzN_x0007_¦_ÜEËŸv]Ã‘w¿ç_x0008_s%»dÜyG8U‚Ð_x0012_R</t>
  </si>
  <si>
    <t xml:space="preserve">J´	áñA¦ÈÏ5_x000e_ÊIëÊ°:§Z}¿µk×(|GÓžÃ'6_x0006_êñ_x0011_†Ò^±1Æ-PåöY"B·Bic‘NËF¼øo_x001d_Õk=Î¥Ï_x000b_Ï_x000e_ Cy£gÂ·„w—:n‡Ÿ²ž^!Ëô"5ánp­_x001d_jÀ*e=¿ìEf±¿_x001e_Qã£_x0017_´(gSi…à¯4Þt_x000b_Þ¹¨&amp;_x0011_¹Ý_x0001_ö73òÈGÜOŽc2…Ñm³'&lt;_x001a__x0005_ÓäS³M+PˆèÐÃ-‡Ü°Ý­¦¤˜å_x001a_ÔÞ:xñl’2_x0013_w_x001d_tœ«Rhœ½F_x0014_úˆíÕ_x000e_Iu_x0010_!'Kä±£Ý_x000e_µþç¤</t>
  </si>
  <si>
    <t xml:space="preserve">+WÀgTÂ0`¤]*¡_x001c_Öì)mX_x0017_iF_x0007_Š&amp;‹…)Ý_x0010_</t>
  </si>
  <si>
    <t xml:space="preserve">” ù_x0017_=ôsö_x0010_Îàf_x0018_Œ~Öíyw˜Ý_x0007_c_x0015_€/›|ˆp¸ÚóÁúµ—Q.ÍL9·TàÕîÒæ_x000f__x001e_t*œa_x001e_Ö[åL@™Kµ”©_x0018__x0019_Lðµ&lt;zT}</t>
  </si>
  <si>
    <t xml:space="preserve">Í_x001e_|ˆ0— í™ÿ_x0007_ƒÇ_x0006_D.Ñ;·ñ&lt;^®Þ_x0003_›À_x0017__x0001_&gt;@L&gt;‚”Ë% ?d	:‚êƒl_x001d_æÎ•¾ìãr#UÞ_x001f_©B¡Jé½&gt;îÿÎ•û_x0012_J’ë_x0001_ö+o_x0013_—?·Ž¼½QŽ7`Û_x0003_O-wÁ¥Í_x0014_U“Ñù„ˆŸ0UÃÿÞ¡|¥=;_x0019_}˜à®çQXüA~·öü’²ðö£x_x0001_ÄŒò!^â¡¿_x0010_B_³dMÌ</t>
  </si>
  <si>
    <t xml:space="preserve">Q †KŠ¶6.Ð‘]_x0006_ØðE~_x001c_¦_x0007_¤=_x0006_ù(W´ŒøúáóC‘²ÊÜ•à×_x0011__x0011_š.Uöd"Õ/N‰!;† 1ÓŒ”_x000f_@h9™v_x0006__x000e_Ž?PŽœà1…ÓÞ.$z_x0002_§!h_x0003_-ö	rS-mfúÖPõSkP_x0004_ô</t>
  </si>
  <si>
    <t xml:space="preserve">è.˜¼}L:W}ã'ì_x0013_|Èk_x000f_bœ^…Úš	¬_x0006_#Û9fWÄo\}</t>
  </si>
  <si>
    <t xml:space="preserve">¿‘_x0002_O¿h»‡™‹c§_x0007_èt;È_x0001_S7_x001f_ü2p_x000c_æ‘–ŸÄ</t>
  </si>
  <si>
    <t xml:space="preserve">¼!o’W(°^_x0015_Î _x0004_órR}EÝÑ$¸øÆé&lt;8åvM¥ž™#^ü´ævè_x001b_®NYPÂš[6É¿`Pý±_x0004_´f‘x_¼;ÚfÈ_x001c_?•žÄÇŸ4J?=ÖQögkþ³AqÏÒz7³¼˜Iw¶G"\¢ÿw.ŽÓÈK¨®J_x001f_CDJ#Ü÷_x0005_ù(ƒ_x0017_K´QsB_x001d_äƒ_x0006_mSút6Ü±¡ú…_x0013_ý_x0017__x001d_ûpaJ_x0001_!n!ôÅ+ðû&amp;;	R*Ð£öæF</t>
  </si>
  <si>
    <t xml:space="preserve">_x000b_âËò*F¯kOXé´!Ø</t>
  </si>
  <si>
    <t xml:space="preserve">B</t>
  </si>
  <si>
    <t xml:space="preserve">ä®ˆ½Ž¡$¨Iì‰³k5€_x001d_~8__x001e__x001b_úÇŽ7_x0006_ë_x000c_ä™GFsïV†RZµuŸ¡õBàà#ˆz_‘/‡/ÇJsß_x0015_¶ÒÅU_x0005_Ã_x0015_ÿ{_x0010_&gt;À…[ñù‹ _x0016_T[ÝD×½A‚_x0001_ pµ£</t>
  </si>
  <si>
    <t xml:space="preserve">›1”Û_x000f_œý=«‚˜_x0014__x0003_&amp;Û_x0006_ÙÜ_x0002_À™]rf</t>
  </si>
  <si>
    <t xml:space="preserve">ÙË_x001d_"T”</t>
  </si>
  <si>
    <t xml:space="preserve">+‡Á_x0003_Ô´_x000e_ </t>
  </si>
  <si>
    <t xml:space="preserve">n</t>
  </si>
  <si>
    <t xml:space="preserve">‹O·ÅÉ±â¨ö_x0001_íK?®"©Jr´F_x0011_H¢n_x0005_T8}•ý[ˆ¾uŠ_x000c_~ç+</t>
  </si>
  <si>
    <t xml:space="preserve">/}c…¾]_x0001__x000f_=_x0001_8–</t>
  </si>
  <si>
    <t xml:space="preserve">E¦ôD¥1_x0003_•HWh8¶_x001c_&lt;IPšø“Jê¼ëñs_x0005__x001e_5_x0005_ƒ#/Ð=r›Ý_ÊggñøBò_x0005_1¦D[Ü_x0004_oç‰Á4?mÕ_x000e_×Ð®ÃÙú_x0012_ÈH#¬_x001d__x0018__x0003_¨_x0010_èÇ4ŸÀúì	é¥_x0015_ýa‚-m_x001f_V/û-r_x0010__x000c_ÐfTÎzå030¹é_x0003__x0007_£zÊþ¹'µÜh_x000c_‹</t>
  </si>
  <si>
    <t xml:space="preserve">ùÒk¹­¡o_x001a_À]_x001b_§ÓX|}‘×9J98“_x0016_cOWT8‰Gƒ4øämYéb¾X«Û_x001f_ QÚ¥_x0001_åøŠ\¤¥kôÖ…dç¶1Q!ìS³#ƒ±</t>
  </si>
  <si>
    <t xml:space="preserve">ú+^_x0001_ò©²3`sn²£q¥=Z'¦s_x001a_™&gt;Øöµ×|ñ¹_x0002_ä‚__x000b_ÑÔa_x0004_ _x001b_1aIôãs¹î×Uð‹¾òo‚Üôa_x0016_'kò(âçGÇÅn_x001c_’ìÍ_x0017_)^7¡ZÑ¶‡Ö_x0011_ß¿_x000e_íWyÆ[ºÑ_x001c_*(O5ª	Î‘ŒL÷XDû[×³JñvÆ	´3UÎwÓ</t>
  </si>
  <si>
    <t xml:space="preserve">Æó}Æ½~dÌ´h3*°N(Ú~C_x0018_¨ÏFø¤¶ô¼è¬Q!$VéÊÆœ±þ8ƒDq—(ê]/#ÈZƒ8ˆ÷}«±õjõó·_x0004_‡£TÅ8&gt;&gt;3ÕÝk ¥TÎs":HÕ„’ª_x000e_‘Ò›ÅJû¤´rÕôy©5ãp2ëT~áï{OÙ_Ø£Z/Ò™øÈö_x0011_ŒÇÐõ¥o÷Îp_x0016_zØë_x0019_</t>
  </si>
  <si>
    <t xml:space="preserve">_x0018_Þ_x0018_µ’‚_x0001_Æ'Ïýg$q¹0_x0007_úPç_x0014_Ãy…ÅÄâ96$~ix1™0±qä_x001d_å‰fœºÉØV¶_x0003_›_x0002_ÊÁ_x001b_U_x001a_˜{ñ</t>
  </si>
  <si>
    <t xml:space="preserve">¾Þ±˜_x0011_àr_x0018__x0019_	´Ç_x0012_¢©_x0011_¬©V¥Â­_x0017_P¨Á_x0017_gP°«×’¨_x0001_÷wÀ}î}_x0002_€Q_x0014_	Í=¬ëÄµTð_x0005_n6u¼Âž_x0007_Øo¾¢z…^ëbÜ‡•B*_x0019__x0017_‡€ù¼C{</t>
  </si>
  <si>
    <t xml:space="preserve">þ{—ª_x0019_</t>
  </si>
  <si>
    <t xml:space="preserve">_x0016_£='Áq	«ˆáQŸ÷—Š†¾0ÄuP—u•_x0017_/_x0005_xë«M­X:_x001e_hŒö¬¬k×_x000f_ý¡³y%ÙHŒjÅé_x0001_ÇåþÄ2ö5é…”ý¾WñÌ&amp;LžÓ§I'é¬¨Ú#Ž+ÃpFêÇ_x0007_ºøs%«=5Båòt¯7·Á.ØUmÉ·‹ÎŒU@ö¯rlÉ—‡øKœP_x0007_%kI³Ðqº¡Úrß]_x0005_Ò÷Î¿¡fg6wDhéá ×þ¯á0©J™ô™¢</t>
  </si>
  <si>
    <t xml:space="preserve">P÷_x0011_±¶JƒœN’&lt;8"˜„{.Ù²eÀŸÃÂ_x0005_"$V¢_x0014_ƒcÃó_x0003_±</t>
  </si>
  <si>
    <t xml:space="preserve">îpÉù_x0019_™ªW„àûÛ£VF_x000e_1~Aö_x0006_áCdºÕ&amp;_x0015__x0017_uxàÔ5ÕŒY¦×G_x0019_/©•]ãRì‚8¾‘ò+K&amp;_x0014_©Õº‰Á@Øñ_x0013_Ùd)Ûd’¦ÐØSquš_x0016_~&amp;¬ìÖ&amp;ÇÊÄQLBÐ(ö€_x000f_HIÎú½šŽ_x000e_•g2£GÅa_x0015_÷üöëÆù_tCõû0`Î¼^_x001f_ÓJïÁÊ_x0003_išu_x0001_OÉèé_x0011_¶|IÎ5Šïó_x0006_kÕ:;ŒLÎ¶e„ÈÙnj_x0005_4ø_x0014_!;MæÅ¯_x0003_’eSê`Ð‚rn‡ªƒ¼ã%Ž~sño_x001d_®Q€_x000e_„dà_x0007_'h3ó™5‚ñ´P†Œuã á—H_x0016_yp¢Ä©òËˆª'î_x0007_ZGRn_x0008__x000b_¸_x001f_ï~_x0001_3ô_x0006_.n³ÇÖbs2_x000f__x0012_</t>
  </si>
  <si>
    <t xml:space="preserve">Ò`¸_x001b_à¯2g®Î±ð&amp;qA¬ºóþ+`èì\]Ø_x000f_×=v_x0003_×³¯è5PÄªIùy#`E~˜ *ú¸„¼ãy†°GÏxƒ‘±#U†[/_x0001__x0008__x001a_\'8F^žNÞ÷_x001d_ï^–[š)_x0016_Ý*ÄuZ¸m</t>
  </si>
  <si>
    <t xml:space="preserve">ï¡•hu5a_x0016_&gt;{a+4WT(í_x0014_Þ›ïz_x001a_ÉjôkõO‚s˜HµŠÀ_x000c_ß"ð*)R_x0016_¬È}Œ°bÂ_x0007__x000c_ËÉG¼TÃ©_x0014_Ï%XO·_x0006_ñ€ãÞZ8c²p{ßÅÊ_x0010_WM3Pó¿_x000b_Öp¥¦•Rœá§ÈºÄíò</t>
  </si>
  <si>
    <t xml:space="preserve">ïÛí-ÍÑ1ã·ŠlÙìÍñ{\8aîWË_x000c_t[¯¼_x0011_9T+ú”‚_x0008_í%2ë=q¾sÔŠ)Í¿"k‹</t>
  </si>
  <si>
    <t xml:space="preserve">nv_x000f_Øö…GM›_x000c_&lt;+¦b÷l=è_x0012_ˆ×³]â¬v_x0003_¥_x0011_u˜ßÒˆQºbýé_x001f_3qÊ</t>
  </si>
  <si>
    <t xml:space="preserve">ˆyd¦ïõD*_x0010_..s	é_x0016_@~Ó˜_x001e_¼){»×Ì§™i_x0011_Ð5„_x000e_	7_x0010_~ë¥^À%ôÆ_x000f__x0005_ö€ËáÑ¼Ü/SŽ€2ç`ì–3©@Åm&gt;^f&lt;_x0019__x0007_Ý›_x0010_5|:p¡=ï¤¼9B™Ðh_x0018_áz»á˜ÆP±`p_x0013__x0002_p_x000e_`?éö_x0013_Ô¦dÁ\{f0ÝÓ•ÿÂFpÛ‘_x000e_·.$²</t>
  </si>
  <si>
    <t xml:space="preserve">)¬gÆ_x0006_E#ù}alpš#_x0008_GBà{K_x0017_MO±ü¾”ÎzU„_x0019__x001f_oã%X\Þ²ïÆ«|_x001a_•û4²&gt;®_x0015_×</t>
  </si>
  <si>
    <t xml:space="preserve">“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83.22"/>
    <col collapsed="false" customWidth="true" hidden="false" outlineLevel="0" max="6" min="6" style="0" width="85.03"/>
    <col collapsed="false" customWidth="true" hidden="false" outlineLevel="0" max="7" min="7" style="0" width="195.7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  <c r="B10" s="0" t="s">
        <v>11</v>
      </c>
    </row>
    <row r="11" customFormat="false" ht="12.8" hidden="false" customHeight="false" outlineLevel="0" collapsed="false">
      <c r="A11" s="0" t="s">
        <v>12</v>
      </c>
    </row>
    <row r="12" customFormat="false" ht="12.8" hidden="false" customHeight="false" outlineLevel="0" collapsed="false">
      <c r="A12" s="0" t="s">
        <v>13</v>
      </c>
      <c r="B12" s="0" t="s">
        <v>14</v>
      </c>
    </row>
    <row r="13" customFormat="false" ht="12.8" hidden="false" customHeight="false" outlineLevel="0" collapsed="false">
      <c r="A13" s="0" t="s">
        <v>15</v>
      </c>
    </row>
    <row r="14" customFormat="false" ht="12.8" hidden="false" customHeight="false" outlineLevel="0" collapsed="false">
      <c r="A14" s="0" t="s">
        <v>16</v>
      </c>
    </row>
    <row r="15" customFormat="false" ht="12.8" hidden="false" customHeight="false" outlineLevel="0" collapsed="false">
      <c r="A15" s="0" t="s">
        <v>17</v>
      </c>
      <c r="B15" s="0" t="s">
        <v>18</v>
      </c>
    </row>
    <row r="16" customFormat="false" ht="12.8" hidden="false" customHeight="false" outlineLevel="0" collapsed="false">
      <c r="A16" s="0" t="s">
        <v>19</v>
      </c>
      <c r="B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</row>
    <row r="18" customFormat="false" ht="12.8" hidden="false" customHeight="false" outlineLevel="0" collapsed="false">
      <c r="A18" s="0" t="s">
        <v>24</v>
      </c>
      <c r="B18" s="0" t="s">
        <v>25</v>
      </c>
    </row>
    <row r="19" customFormat="false" ht="12.8" hidden="false" customHeight="false" outlineLevel="0" collapsed="false">
      <c r="A19" s="0" t="s">
        <v>26</v>
      </c>
    </row>
    <row r="20" customFormat="false" ht="12.8" hidden="false" customHeight="false" outlineLevel="0" collapsed="false">
      <c r="A20" s="0" t="s">
        <v>27</v>
      </c>
      <c r="B20" s="0" t="s">
        <v>28</v>
      </c>
      <c r="C20" s="0" t="s">
        <v>29</v>
      </c>
      <c r="D20" s="0" t="s">
        <v>30</v>
      </c>
    </row>
    <row r="21" customFormat="false" ht="12.8" hidden="false" customHeight="false" outlineLevel="0" collapsed="false">
      <c r="A21" s="0" t="s">
        <v>31</v>
      </c>
    </row>
    <row r="22" customFormat="false" ht="12.8" hidden="false" customHeight="false" outlineLevel="0" collapsed="false">
      <c r="A22" s="0" t="s">
        <v>32</v>
      </c>
    </row>
    <row r="23" customFormat="false" ht="12.8" hidden="false" customHeight="false" outlineLevel="0" collapsed="false">
      <c r="A23" s="0" t="s">
        <v>33</v>
      </c>
    </row>
    <row r="24" customFormat="false" ht="12.8" hidden="false" customHeight="false" outlineLevel="0" collapsed="false">
      <c r="A24" s="0" t="s">
        <v>34</v>
      </c>
    </row>
    <row r="25" customFormat="false" ht="12.8" hidden="false" customHeight="false" outlineLevel="0" collapsed="false">
      <c r="A25" s="0" t="s">
        <v>35</v>
      </c>
    </row>
    <row r="26" customFormat="false" ht="12.8" hidden="false" customHeight="false" outlineLevel="0" collapsed="false">
      <c r="A26" s="0" t="s">
        <v>36</v>
      </c>
    </row>
    <row r="27" customFormat="false" ht="12.8" hidden="false" customHeight="false" outlineLevel="0" collapsed="false">
      <c r="A27" s="0" t="s">
        <v>37</v>
      </c>
    </row>
    <row r="28" customFormat="false" ht="12.8" hidden="false" customHeight="false" outlineLevel="0" collapsed="false">
      <c r="A28" s="0" t="s">
        <v>38</v>
      </c>
      <c r="B28" s="0" t="s">
        <v>39</v>
      </c>
    </row>
    <row r="29" customFormat="false" ht="12.8" hidden="false" customHeight="false" outlineLevel="0" collapsed="false">
      <c r="A29" s="0" t="s">
        <v>40</v>
      </c>
    </row>
    <row r="30" customFormat="false" ht="12.8" hidden="false" customHeight="false" outlineLevel="0" collapsed="false">
      <c r="A30" s="0" t="s">
        <v>41</v>
      </c>
    </row>
    <row r="31" customFormat="false" ht="12.8" hidden="false" customHeight="false" outlineLevel="0" collapsed="false">
      <c r="A31" s="0" t="s">
        <v>42</v>
      </c>
      <c r="B31" s="0" t="s">
        <v>43</v>
      </c>
    </row>
    <row r="32" customFormat="false" ht="12.8" hidden="false" customHeight="false" outlineLevel="0" collapsed="false">
      <c r="A32" s="0" t="s">
        <v>44</v>
      </c>
      <c r="B32" s="0" t="s">
        <v>45</v>
      </c>
    </row>
    <row r="33" customFormat="false" ht="12.8" hidden="false" customHeight="false" outlineLevel="0" collapsed="false">
      <c r="A33" s="0" t="s">
        <v>46</v>
      </c>
      <c r="B33" s="0" t="e">
        <f aca="false">àt‹ùíÛ[›Vt_¿®N×D&gt;‚_x000e_Y)C›W-£_x001b_©Â‰8SÏ</f>
        <v>#N/A</v>
      </c>
      <c r="C33" s="0" t="s">
        <v>47</v>
      </c>
      <c r="D33" s="0" t="s">
        <v>48</v>
      </c>
    </row>
    <row r="34" customFormat="false" ht="12.8" hidden="false" customHeight="false" outlineLevel="0" collapsed="false">
      <c r="A34" s="0" t="s">
        <v>49</v>
      </c>
    </row>
    <row r="35" customFormat="false" ht="12.8" hidden="false" customHeight="false" outlineLevel="0" collapsed="false">
      <c r="A35" s="0" t="s">
        <v>50</v>
      </c>
    </row>
    <row r="36" customFormat="false" ht="12.8" hidden="false" customHeight="false" outlineLevel="0" collapsed="false">
      <c r="A36" s="0" t="s">
        <v>51</v>
      </c>
    </row>
    <row r="37" customFormat="false" ht="12.8" hidden="false" customHeight="false" outlineLevel="0" collapsed="false">
      <c r="A37" s="0" t="s">
        <v>52</v>
      </c>
      <c r="B37" s="0" t="s">
        <v>53</v>
      </c>
      <c r="C37" s="0" t="s">
        <v>54</v>
      </c>
      <c r="D37" s="0" t="s">
        <v>55</v>
      </c>
      <c r="E37" s="0" t="s">
        <v>56</v>
      </c>
    </row>
    <row r="38" customFormat="false" ht="12.8" hidden="false" customHeight="false" outlineLevel="0" collapsed="false">
      <c r="B38" s="0" t="s">
        <v>57</v>
      </c>
    </row>
    <row r="39" customFormat="false" ht="12.8" hidden="false" customHeight="false" outlineLevel="0" collapsed="false">
      <c r="A39" s="0" t="e">
        <f aca="false">rí™à†¸Ï§}Yé¼‚]K‹DÊ©¦÷_x0014_2K_x0004__x001d_</f>
        <v>#N/A</v>
      </c>
      <c r="B39" s="0" t="s">
        <v>58</v>
      </c>
    </row>
    <row r="40" customFormat="false" ht="12.8" hidden="false" customHeight="false" outlineLevel="0" collapsed="false">
      <c r="A40" s="0" t="s">
        <v>59</v>
      </c>
    </row>
    <row r="41" customFormat="false" ht="12.8" hidden="false" customHeight="false" outlineLevel="0" collapsed="false">
      <c r="A41" s="0" t="s">
        <v>60</v>
      </c>
    </row>
    <row r="42" customFormat="false" ht="12.8" hidden="false" customHeight="false" outlineLevel="0" collapsed="false">
      <c r="A42" s="0" t="s">
        <v>61</v>
      </c>
    </row>
    <row r="43" customFormat="false" ht="12.8" hidden="false" customHeight="false" outlineLevel="0" collapsed="false">
      <c r="A43" s="0" t="s">
        <v>62</v>
      </c>
    </row>
    <row r="44" customFormat="false" ht="12.8" hidden="false" customHeight="false" outlineLevel="0" collapsed="false">
      <c r="A44" s="0" t="s">
        <v>63</v>
      </c>
      <c r="B44" s="0" t="s">
        <v>64</v>
      </c>
    </row>
    <row r="45" customFormat="false" ht="12.8" hidden="false" customHeight="false" outlineLevel="0" collapsed="false">
      <c r="A45" s="0" t="s">
        <v>65</v>
      </c>
    </row>
    <row r="46" customFormat="false" ht="12.8" hidden="false" customHeight="false" outlineLevel="0" collapsed="false">
      <c r="A46" s="0" t="s">
        <v>66</v>
      </c>
    </row>
    <row r="47" customFormat="false" ht="12.8" hidden="false" customHeight="false" outlineLevel="0" collapsed="false">
      <c r="A47" s="0" t="s">
        <v>67</v>
      </c>
      <c r="B47" s="0" t="s">
        <v>68</v>
      </c>
    </row>
    <row r="48" customFormat="false" ht="12.8" hidden="false" customHeight="false" outlineLevel="0" collapsed="false">
      <c r="A48" s="0" t="s">
        <v>69</v>
      </c>
    </row>
    <row r="49" customFormat="false" ht="12.8" hidden="false" customHeight="false" outlineLevel="0" collapsed="false">
      <c r="A49" s="0" t="s">
        <v>70</v>
      </c>
    </row>
    <row r="50" customFormat="false" ht="12.8" hidden="false" customHeight="false" outlineLevel="0" collapsed="false">
      <c r="A50" s="0" t="s">
        <v>71</v>
      </c>
      <c r="B50" s="0" t="s">
        <v>72</v>
      </c>
    </row>
    <row r="51" customFormat="false" ht="12.8" hidden="false" customHeight="false" outlineLevel="0" collapsed="false">
      <c r="A51" s="0" t="s">
        <v>73</v>
      </c>
    </row>
    <row r="52" customFormat="false" ht="12.8" hidden="false" customHeight="false" outlineLevel="0" collapsed="false">
      <c r="A52" s="0" t="s">
        <v>74</v>
      </c>
    </row>
    <row r="53" customFormat="false" ht="12.8" hidden="false" customHeight="false" outlineLevel="0" collapsed="false">
      <c r="A53" s="0" t="s">
        <v>75</v>
      </c>
    </row>
    <row r="54" customFormat="false" ht="12.8" hidden="false" customHeight="false" outlineLevel="0" collapsed="false">
      <c r="A54" s="0" t="s">
        <v>76</v>
      </c>
    </row>
    <row r="55" customFormat="false" ht="12.8" hidden="false" customHeight="false" outlineLevel="0" collapsed="false">
      <c r="A55" s="0" t="s">
        <v>77</v>
      </c>
    </row>
    <row r="56" customFormat="false" ht="12.8" hidden="false" customHeight="false" outlineLevel="0" collapsed="false">
      <c r="A56" s="0" t="s">
        <v>78</v>
      </c>
    </row>
    <row r="57" customFormat="false" ht="12.8" hidden="false" customHeight="false" outlineLevel="0" collapsed="false">
      <c r="A57" s="0" t="s">
        <v>79</v>
      </c>
    </row>
    <row r="58" customFormat="false" ht="12.8" hidden="false" customHeight="false" outlineLevel="0" collapsed="false">
      <c r="A58" s="0" t="s">
        <v>80</v>
      </c>
    </row>
    <row r="59" customFormat="false" ht="12.8" hidden="false" customHeight="false" outlineLevel="0" collapsed="false">
      <c r="A59" s="0" t="s">
        <v>81</v>
      </c>
    </row>
    <row r="60" customFormat="false" ht="12.8" hidden="false" customHeight="false" outlineLevel="0" collapsed="false">
      <c r="A60" s="0" t="s">
        <v>82</v>
      </c>
      <c r="C60" s="0" t="s">
        <v>83</v>
      </c>
      <c r="D60" s="0" t="s">
        <v>84</v>
      </c>
    </row>
    <row r="61" customFormat="false" ht="12.8" hidden="false" customHeight="false" outlineLevel="0" collapsed="false">
      <c r="A61" s="0" t="s">
        <v>85</v>
      </c>
    </row>
    <row r="62" customFormat="false" ht="12.8" hidden="false" customHeight="false" outlineLevel="0" collapsed="false">
      <c r="A62" s="0" t="s">
        <v>86</v>
      </c>
    </row>
    <row r="63" customFormat="false" ht="12.8" hidden="false" customHeight="false" outlineLevel="0" collapsed="false">
      <c r="A63" s="0" t="s">
        <v>87</v>
      </c>
      <c r="B63" s="0" t="s">
        <v>88</v>
      </c>
      <c r="C63" s="0" t="s">
        <v>89</v>
      </c>
      <c r="D63" s="0" t="s">
        <v>90</v>
      </c>
      <c r="E63" s="0" t="s">
        <v>91</v>
      </c>
    </row>
    <row r="64" customFormat="false" ht="12.8" hidden="false" customHeight="false" outlineLevel="0" collapsed="false">
      <c r="A64" s="0" t="s">
        <v>92</v>
      </c>
      <c r="B64" s="0" t="s">
        <v>93</v>
      </c>
      <c r="C64" s="0" t="s">
        <v>94</v>
      </c>
      <c r="D64" s="0" t="s">
        <v>95</v>
      </c>
    </row>
    <row r="65" customFormat="false" ht="12.8" hidden="false" customHeight="false" outlineLevel="0" collapsed="false">
      <c r="A65" s="0" t="s">
        <v>96</v>
      </c>
    </row>
    <row r="66" customFormat="false" ht="12.8" hidden="false" customHeight="false" outlineLevel="0" collapsed="false">
      <c r="A66" s="0" t="s">
        <v>97</v>
      </c>
      <c r="B66" s="0" t="s">
        <v>98</v>
      </c>
    </row>
    <row r="67" customFormat="false" ht="12.8" hidden="false" customHeight="false" outlineLevel="0" collapsed="false">
      <c r="A67" s="0" t="s">
        <v>99</v>
      </c>
      <c r="B67" s="0" t="s">
        <v>100</v>
      </c>
      <c r="C67" s="0" t="s">
        <v>101</v>
      </c>
    </row>
    <row r="68" customFormat="false" ht="12.8" hidden="false" customHeight="false" outlineLevel="0" collapsed="false">
      <c r="A68" s="0" t="s">
        <v>102</v>
      </c>
    </row>
    <row r="69" customFormat="false" ht="12.8" hidden="false" customHeight="false" outlineLevel="0" collapsed="false">
      <c r="A69" s="0" t="s">
        <v>103</v>
      </c>
    </row>
    <row r="70" customFormat="false" ht="12.8" hidden="false" customHeight="false" outlineLevel="0" collapsed="false">
      <c r="A70" s="0" t="s">
        <v>104</v>
      </c>
    </row>
    <row r="71" customFormat="false" ht="12.8" hidden="false" customHeight="false" outlineLevel="0" collapsed="false">
      <c r="A71" s="0" t="s">
        <v>105</v>
      </c>
      <c r="B71" s="0" t="s">
        <v>106</v>
      </c>
      <c r="C71" s="0" t="s">
        <v>107</v>
      </c>
      <c r="D71" s="0" t="s">
        <v>108</v>
      </c>
    </row>
    <row r="73" customFormat="false" ht="12.8" hidden="false" customHeight="false" outlineLevel="0" collapsed="false">
      <c r="A73" s="0" t="s">
        <v>109</v>
      </c>
      <c r="B73" s="0" t="s">
        <v>110</v>
      </c>
      <c r="C73" s="0" t="s">
        <v>111</v>
      </c>
      <c r="D73" s="0" t="s">
        <v>112</v>
      </c>
    </row>
    <row r="74" customFormat="false" ht="12.8" hidden="false" customHeight="false" outlineLevel="0" collapsed="false">
      <c r="A74" s="0" t="s">
        <v>113</v>
      </c>
    </row>
    <row r="75" customFormat="false" ht="12.8" hidden="false" customHeight="false" outlineLevel="0" collapsed="false">
      <c r="A75" s="0" t="s">
        <v>114</v>
      </c>
      <c r="B75" s="0" t="s">
        <v>115</v>
      </c>
    </row>
    <row r="76" customFormat="false" ht="12.8" hidden="false" customHeight="false" outlineLevel="0" collapsed="false">
      <c r="A76" s="0" t="s">
        <v>116</v>
      </c>
    </row>
    <row r="77" customFormat="false" ht="12.8" hidden="false" customHeight="false" outlineLevel="0" collapsed="false">
      <c r="A77" s="0" t="s">
        <v>117</v>
      </c>
    </row>
    <row r="78" customFormat="false" ht="12.8" hidden="false" customHeight="false" outlineLevel="0" collapsed="false">
      <c r="A78" s="0" t="s">
        <v>118</v>
      </c>
    </row>
    <row r="79" customFormat="false" ht="12.8" hidden="false" customHeight="false" outlineLevel="0" collapsed="false">
      <c r="A79" s="0" t="s">
        <v>119</v>
      </c>
    </row>
    <row r="80" customFormat="false" ht="12.8" hidden="false" customHeight="false" outlineLevel="0" collapsed="false">
      <c r="A80" s="0" t="s">
        <v>120</v>
      </c>
      <c r="B80" s="0" t="s">
        <v>121</v>
      </c>
      <c r="C80" s="0" t="s">
        <v>122</v>
      </c>
    </row>
    <row r="81" customFormat="false" ht="12.8" hidden="false" customHeight="false" outlineLevel="0" collapsed="false">
      <c r="A81" s="0" t="s">
        <v>123</v>
      </c>
    </row>
    <row r="82" customFormat="false" ht="12.8" hidden="false" customHeight="false" outlineLevel="0" collapsed="false">
      <c r="A82" s="0" t="s">
        <v>124</v>
      </c>
      <c r="B82" s="0" t="s">
        <v>125</v>
      </c>
      <c r="C82" s="0" t="s">
        <v>126</v>
      </c>
      <c r="D82" s="0" t="s">
        <v>127</v>
      </c>
    </row>
    <row r="83" customFormat="false" ht="12.8" hidden="false" customHeight="false" outlineLevel="0" collapsed="false">
      <c r="A83" s="0" t="s">
        <v>128</v>
      </c>
    </row>
    <row r="84" customFormat="false" ht="12.8" hidden="false" customHeight="false" outlineLevel="0" collapsed="false">
      <c r="A84" s="0" t="s">
        <v>129</v>
      </c>
    </row>
    <row r="85" customFormat="false" ht="12.8" hidden="false" customHeight="false" outlineLevel="0" collapsed="false">
      <c r="A85" s="0" t="s">
        <v>130</v>
      </c>
    </row>
    <row r="86" customFormat="false" ht="12.8" hidden="false" customHeight="false" outlineLevel="0" collapsed="false">
      <c r="A86" s="0" t="s">
        <v>131</v>
      </c>
    </row>
    <row r="87" customFormat="false" ht="12.8" hidden="false" customHeight="false" outlineLevel="0" collapsed="false">
      <c r="A87" s="0" t="s">
        <v>132</v>
      </c>
      <c r="B87" s="0" t="s">
        <v>133</v>
      </c>
      <c r="C87" s="0" t="s">
        <v>134</v>
      </c>
      <c r="D87" s="0" t="s">
        <v>135</v>
      </c>
    </row>
    <row r="88" customFormat="false" ht="12.8" hidden="false" customHeight="false" outlineLevel="0" collapsed="false">
      <c r="A88" s="0" t="s">
        <v>136</v>
      </c>
    </row>
    <row r="89" customFormat="false" ht="12.8" hidden="false" customHeight="false" outlineLevel="0" collapsed="false">
      <c r="A89" s="0" t="s">
        <v>137</v>
      </c>
      <c r="B89" s="0" t="s">
        <v>138</v>
      </c>
    </row>
    <row r="90" customFormat="false" ht="12.8" hidden="false" customHeight="false" outlineLevel="0" collapsed="false">
      <c r="A90" s="0" t="s">
        <v>139</v>
      </c>
    </row>
    <row r="91" customFormat="false" ht="12.8" hidden="false" customHeight="false" outlineLevel="0" collapsed="false">
      <c r="A91" s="0" t="s">
        <v>140</v>
      </c>
    </row>
    <row r="92" customFormat="false" ht="12.8" hidden="false" customHeight="false" outlineLevel="0" collapsed="false">
      <c r="A92" s="0" t="s">
        <v>141</v>
      </c>
    </row>
    <row r="93" customFormat="false" ht="12.8" hidden="false" customHeight="false" outlineLevel="0" collapsed="false">
      <c r="A93" s="0" t="s">
        <v>142</v>
      </c>
    </row>
    <row r="94" customFormat="false" ht="12.8" hidden="false" customHeight="false" outlineLevel="0" collapsed="false">
      <c r="A94" s="0" t="s">
        <v>143</v>
      </c>
      <c r="B94" s="0" t="s">
        <v>144</v>
      </c>
      <c r="C94" s="0" t="s">
        <v>145</v>
      </c>
      <c r="D94" s="0" t="s">
        <v>146</v>
      </c>
    </row>
    <row r="95" customFormat="false" ht="12.8" hidden="false" customHeight="false" outlineLevel="0" collapsed="false">
      <c r="A95" s="0" t="s">
        <v>147</v>
      </c>
      <c r="B95" s="0" t="s">
        <v>148</v>
      </c>
      <c r="C95" s="0" t="s">
        <v>149</v>
      </c>
      <c r="D95" s="0" t="s">
        <v>150</v>
      </c>
    </row>
    <row r="96" customFormat="false" ht="12.8" hidden="false" customHeight="false" outlineLevel="0" collapsed="false">
      <c r="A96" s="0" t="s">
        <v>151</v>
      </c>
    </row>
    <row r="97" customFormat="false" ht="12.8" hidden="false" customHeight="false" outlineLevel="0" collapsed="false">
      <c r="A97" s="0" t="s">
        <v>152</v>
      </c>
    </row>
    <row r="98" customFormat="false" ht="12.8" hidden="false" customHeight="false" outlineLevel="0" collapsed="false">
      <c r="A98" s="0" t="s">
        <v>153</v>
      </c>
    </row>
    <row r="99" customFormat="false" ht="12.8" hidden="false" customHeight="false" outlineLevel="0" collapsed="false">
      <c r="A99" s="0" t="s">
        <v>154</v>
      </c>
    </row>
    <row r="100" customFormat="false" ht="12.8" hidden="false" customHeight="false" outlineLevel="0" collapsed="false">
      <c r="A100" s="0" t="s">
        <v>155</v>
      </c>
      <c r="B100" s="0" t="s">
        <v>156</v>
      </c>
    </row>
    <row r="101" customFormat="false" ht="12.8" hidden="false" customHeight="false" outlineLevel="0" collapsed="false">
      <c r="A101" s="0" t="s">
        <v>157</v>
      </c>
    </row>
    <row r="102" customFormat="false" ht="12.8" hidden="false" customHeight="false" outlineLevel="0" collapsed="false">
      <c r="A102" s="0" t="s">
        <v>158</v>
      </c>
    </row>
    <row r="103" customFormat="false" ht="12.8" hidden="false" customHeight="false" outlineLevel="0" collapsed="false">
      <c r="A103" s="0" t="s">
        <v>159</v>
      </c>
    </row>
    <row r="104" customFormat="false" ht="12.8" hidden="false" customHeight="false" outlineLevel="0" collapsed="false">
      <c r="A104" s="0" t="s">
        <v>160</v>
      </c>
      <c r="B104" s="0" t="s">
        <v>161</v>
      </c>
    </row>
    <row r="105" customFormat="false" ht="12.8" hidden="false" customHeight="false" outlineLevel="0" collapsed="false">
      <c r="A105" s="0" t="s">
        <v>162</v>
      </c>
    </row>
    <row r="106" customFormat="false" ht="12.8" hidden="false" customHeight="false" outlineLevel="0" collapsed="false">
      <c r="A106" s="0" t="s">
        <v>163</v>
      </c>
    </row>
    <row r="107" customFormat="false" ht="12.8" hidden="false" customHeight="false" outlineLevel="0" collapsed="false">
      <c r="A107" s="0" t="s">
        <v>164</v>
      </c>
    </row>
    <row r="108" customFormat="false" ht="12.8" hidden="false" customHeight="false" outlineLevel="0" collapsed="false">
      <c r="A108" s="0" t="s">
        <v>165</v>
      </c>
      <c r="B108" s="0" t="s">
        <v>166</v>
      </c>
    </row>
    <row r="109" customFormat="false" ht="12.8" hidden="false" customHeight="false" outlineLevel="0" collapsed="false">
      <c r="A109" s="0" t="s">
        <v>167</v>
      </c>
      <c r="B109" s="0" t="s">
        <v>168</v>
      </c>
    </row>
    <row r="110" customFormat="false" ht="12.8" hidden="false" customHeight="false" outlineLevel="0" collapsed="false">
      <c r="A110" s="0" t="s">
        <v>169</v>
      </c>
    </row>
    <row r="111" customFormat="false" ht="12.8" hidden="false" customHeight="false" outlineLevel="0" collapsed="false">
      <c r="A111" s="0" t="s">
        <v>170</v>
      </c>
      <c r="B111" s="0" t="s">
        <v>171</v>
      </c>
    </row>
    <row r="112" customFormat="false" ht="12.8" hidden="false" customHeight="false" outlineLevel="0" collapsed="false">
      <c r="A112" s="0" t="s">
        <v>172</v>
      </c>
    </row>
    <row r="113" customFormat="false" ht="12.8" hidden="false" customHeight="false" outlineLevel="0" collapsed="false">
      <c r="A113" s="0" t="s">
        <v>173</v>
      </c>
      <c r="B113" s="0" t="s">
        <v>174</v>
      </c>
    </row>
    <row r="114" customFormat="false" ht="12.8" hidden="false" customHeight="false" outlineLevel="0" collapsed="false">
      <c r="A114" s="0" t="s">
        <v>175</v>
      </c>
    </row>
    <row r="115" customFormat="false" ht="12.8" hidden="false" customHeight="false" outlineLevel="0" collapsed="false">
      <c r="A115" s="0" t="s">
        <v>176</v>
      </c>
    </row>
    <row r="116" customFormat="false" ht="12.8" hidden="false" customHeight="false" outlineLevel="0" collapsed="false">
      <c r="A116" s="0" t="s">
        <v>177</v>
      </c>
      <c r="B116" s="0" t="s">
        <v>178</v>
      </c>
    </row>
    <row r="117" customFormat="false" ht="12.8" hidden="false" customHeight="false" outlineLevel="0" collapsed="false">
      <c r="A117" s="0" t="s">
        <v>179</v>
      </c>
      <c r="B117" s="0" t="s">
        <v>180</v>
      </c>
    </row>
    <row r="118" customFormat="false" ht="12.8" hidden="false" customHeight="false" outlineLevel="0" collapsed="false">
      <c r="A118" s="0" t="s">
        <v>181</v>
      </c>
    </row>
    <row r="119" customFormat="false" ht="12.8" hidden="false" customHeight="false" outlineLevel="0" collapsed="false">
      <c r="A119" s="0" t="s">
        <v>182</v>
      </c>
    </row>
    <row r="120" customFormat="false" ht="12.8" hidden="false" customHeight="false" outlineLevel="0" collapsed="false">
      <c r="A120" s="0" t="s">
        <v>183</v>
      </c>
    </row>
    <row r="121" customFormat="false" ht="12.8" hidden="false" customHeight="false" outlineLevel="0" collapsed="false">
      <c r="A121" s="0" t="s">
        <v>184</v>
      </c>
    </row>
    <row r="122" customFormat="false" ht="12.8" hidden="false" customHeight="false" outlineLevel="0" collapsed="false">
      <c r="A122" s="0" t="s">
        <v>185</v>
      </c>
      <c r="B122" s="0" t="s">
        <v>186</v>
      </c>
      <c r="C122" s="0" t="s">
        <v>187</v>
      </c>
    </row>
    <row r="123" customFormat="false" ht="12.8" hidden="false" customHeight="false" outlineLevel="0" collapsed="false">
      <c r="A123" s="0" t="s">
        <v>188</v>
      </c>
    </row>
    <row r="124" customFormat="false" ht="12.8" hidden="false" customHeight="false" outlineLevel="0" collapsed="false">
      <c r="A124" s="0" t="s">
        <v>189</v>
      </c>
    </row>
    <row r="125" customFormat="false" ht="12.8" hidden="false" customHeight="false" outlineLevel="0" collapsed="false">
      <c r="A125" s="0" t="s">
        <v>190</v>
      </c>
    </row>
    <row r="126" customFormat="false" ht="12.8" hidden="false" customHeight="false" outlineLevel="0" collapsed="false">
      <c r="A126" s="0" t="s">
        <v>191</v>
      </c>
      <c r="B126" s="0" t="s">
        <v>192</v>
      </c>
      <c r="C126" s="0" t="s">
        <v>193</v>
      </c>
    </row>
    <row r="127" customFormat="false" ht="12.8" hidden="false" customHeight="false" outlineLevel="0" collapsed="false">
      <c r="A127" s="0" t="s">
        <v>194</v>
      </c>
    </row>
    <row r="128" customFormat="false" ht="12.8" hidden="false" customHeight="false" outlineLevel="0" collapsed="false">
      <c r="A128" s="0" t="s">
        <v>195</v>
      </c>
    </row>
    <row r="129" customFormat="false" ht="12.8" hidden="false" customHeight="false" outlineLevel="0" collapsed="false">
      <c r="A129" s="0" t="s">
        <v>196</v>
      </c>
    </row>
    <row r="130" customFormat="false" ht="12.8" hidden="false" customHeight="false" outlineLevel="0" collapsed="false">
      <c r="A130" s="0" t="s">
        <v>197</v>
      </c>
      <c r="B130" s="0" t="s">
        <v>198</v>
      </c>
    </row>
    <row r="131" customFormat="false" ht="12.8" hidden="false" customHeight="false" outlineLevel="0" collapsed="false">
      <c r="A131" s="0" t="s">
        <v>199</v>
      </c>
    </row>
    <row r="132" customFormat="false" ht="12.8" hidden="false" customHeight="false" outlineLevel="0" collapsed="false">
      <c r="A132" s="0" t="s">
        <v>200</v>
      </c>
      <c r="B132" s="0" t="s">
        <v>201</v>
      </c>
      <c r="C132" s="0" t="s">
        <v>202</v>
      </c>
    </row>
    <row r="133" customFormat="false" ht="12.8" hidden="false" customHeight="false" outlineLevel="0" collapsed="false">
      <c r="A133" s="0" t="s">
        <v>203</v>
      </c>
      <c r="B133" s="0" t="s">
        <v>204</v>
      </c>
    </row>
    <row r="134" customFormat="false" ht="12.8" hidden="false" customHeight="false" outlineLevel="0" collapsed="false">
      <c r="A134" s="0" t="s">
        <v>205</v>
      </c>
    </row>
    <row r="135" customFormat="false" ht="12.8" hidden="false" customHeight="false" outlineLevel="0" collapsed="false">
      <c r="A135" s="0" t="s">
        <v>206</v>
      </c>
    </row>
    <row r="136" customFormat="false" ht="12.8" hidden="false" customHeight="false" outlineLevel="0" collapsed="false">
      <c r="A136" s="0" t="s">
        <v>207</v>
      </c>
      <c r="B136" s="0" t="s">
        <v>208</v>
      </c>
    </row>
    <row r="137" customFormat="false" ht="12.8" hidden="false" customHeight="false" outlineLevel="0" collapsed="false">
      <c r="A137" s="0" t="s">
        <v>209</v>
      </c>
    </row>
    <row r="138" customFormat="false" ht="12.8" hidden="false" customHeight="false" outlineLevel="0" collapsed="false">
      <c r="A138" s="0" t="s">
        <v>210</v>
      </c>
      <c r="B138" s="0" t="s">
        <v>211</v>
      </c>
    </row>
    <row r="139" customFormat="false" ht="12.8" hidden="false" customHeight="false" outlineLevel="0" collapsed="false">
      <c r="A139" s="0" t="s">
        <v>212</v>
      </c>
    </row>
    <row r="140" customFormat="false" ht="12.8" hidden="false" customHeight="false" outlineLevel="0" collapsed="false">
      <c r="A140" s="0" t="s">
        <v>213</v>
      </c>
    </row>
    <row r="141" customFormat="false" ht="12.8" hidden="false" customHeight="false" outlineLevel="0" collapsed="false">
      <c r="A141" s="0" t="s">
        <v>214</v>
      </c>
    </row>
    <row r="142" customFormat="false" ht="12.8" hidden="false" customHeight="false" outlineLevel="0" collapsed="false">
      <c r="A142" s="0" t="s">
        <v>215</v>
      </c>
    </row>
    <row r="143" customFormat="false" ht="12.8" hidden="false" customHeight="false" outlineLevel="0" collapsed="false">
      <c r="A143" s="0" t="s">
        <v>216</v>
      </c>
    </row>
    <row r="144" customFormat="false" ht="12.8" hidden="false" customHeight="false" outlineLevel="0" collapsed="false">
      <c r="A144" s="0" t="s">
        <v>217</v>
      </c>
    </row>
    <row r="145" customFormat="false" ht="12.8" hidden="false" customHeight="false" outlineLevel="0" collapsed="false">
      <c r="A145" s="0" t="s">
        <v>218</v>
      </c>
    </row>
    <row r="146" customFormat="false" ht="12.8" hidden="false" customHeight="false" outlineLevel="0" collapsed="false">
      <c r="A146" s="0" t="s">
        <v>219</v>
      </c>
      <c r="B146" s="0" t="s">
        <v>220</v>
      </c>
    </row>
    <row r="147" customFormat="false" ht="12.8" hidden="false" customHeight="false" outlineLevel="0" collapsed="false">
      <c r="A147" s="0" t="s">
        <v>221</v>
      </c>
    </row>
    <row r="148" customFormat="false" ht="12.8" hidden="false" customHeight="false" outlineLevel="0" collapsed="false">
      <c r="B148" s="0" t="s">
        <v>222</v>
      </c>
      <c r="C148" s="0" t="s">
        <v>223</v>
      </c>
      <c r="D148" s="0" t="s">
        <v>224</v>
      </c>
    </row>
    <row r="149" customFormat="false" ht="12.8" hidden="false" customHeight="false" outlineLevel="0" collapsed="false">
      <c r="A149" s="0" t="s">
        <v>225</v>
      </c>
    </row>
    <row r="150" customFormat="false" ht="12.8" hidden="false" customHeight="false" outlineLevel="0" collapsed="false">
      <c r="A150" s="0" t="s">
        <v>226</v>
      </c>
    </row>
    <row r="151" customFormat="false" ht="12.8" hidden="false" customHeight="false" outlineLevel="0" collapsed="false">
      <c r="A151" s="0" t="s">
        <v>227</v>
      </c>
      <c r="B151" s="0" t="s">
        <v>228</v>
      </c>
    </row>
    <row r="152" customFormat="false" ht="12.8" hidden="false" customHeight="false" outlineLevel="0" collapsed="false">
      <c r="A152" s="0" t="s">
        <v>229</v>
      </c>
      <c r="B152" s="0" t="s">
        <v>230</v>
      </c>
      <c r="C152" s="0" t="s">
        <v>231</v>
      </c>
    </row>
    <row r="153" customFormat="false" ht="12.8" hidden="false" customHeight="false" outlineLevel="0" collapsed="false">
      <c r="A153" s="0" t="s">
        <v>232</v>
      </c>
      <c r="B153" s="0" t="s">
        <v>233</v>
      </c>
      <c r="C153" s="0" t="s">
        <v>234</v>
      </c>
    </row>
    <row r="154" customFormat="false" ht="12.8" hidden="false" customHeight="false" outlineLevel="0" collapsed="false">
      <c r="A154" s="0" t="s">
        <v>235</v>
      </c>
      <c r="B154" s="0" t="s">
        <v>236</v>
      </c>
    </row>
    <row r="155" customFormat="false" ht="12.8" hidden="false" customHeight="false" outlineLevel="0" collapsed="false">
      <c r="A155" s="0" t="s">
        <v>237</v>
      </c>
      <c r="B155" s="0" t="s">
        <v>238</v>
      </c>
      <c r="C155" s="0" t="s">
        <v>239</v>
      </c>
    </row>
    <row r="156" customFormat="false" ht="12.8" hidden="false" customHeight="false" outlineLevel="0" collapsed="false">
      <c r="A156" s="0" t="s">
        <v>240</v>
      </c>
    </row>
    <row r="157" customFormat="false" ht="12.8" hidden="false" customHeight="false" outlineLevel="0" collapsed="false">
      <c r="A157" s="0" t="s">
        <v>241</v>
      </c>
      <c r="B157" s="0" t="s">
        <v>242</v>
      </c>
      <c r="C157" s="0" t="s">
        <v>243</v>
      </c>
    </row>
    <row r="158" customFormat="false" ht="12.8" hidden="false" customHeight="false" outlineLevel="0" collapsed="false">
      <c r="A158" s="0" t="s">
        <v>244</v>
      </c>
      <c r="B158" s="0" t="s">
        <v>245</v>
      </c>
    </row>
    <row r="159" customFormat="false" ht="12.8" hidden="false" customHeight="false" outlineLevel="0" collapsed="false">
      <c r="A159" s="0" t="s">
        <v>246</v>
      </c>
      <c r="B159" s="0" t="s">
        <v>247</v>
      </c>
    </row>
    <row r="160" customFormat="false" ht="12.8" hidden="false" customHeight="false" outlineLevel="0" collapsed="false">
      <c r="A160" s="0" t="s">
        <v>248</v>
      </c>
    </row>
    <row r="161" customFormat="false" ht="12.8" hidden="false" customHeight="false" outlineLevel="0" collapsed="false">
      <c r="A161" s="0" t="s">
        <v>249</v>
      </c>
    </row>
    <row r="162" customFormat="false" ht="12.8" hidden="false" customHeight="false" outlineLevel="0" collapsed="false">
      <c r="A162" s="0" t="s">
        <v>250</v>
      </c>
    </row>
    <row r="163" customFormat="false" ht="12.8" hidden="false" customHeight="false" outlineLevel="0" collapsed="false">
      <c r="A163" s="0" t="s">
        <v>251</v>
      </c>
    </row>
    <row r="164" customFormat="false" ht="12.8" hidden="false" customHeight="false" outlineLevel="0" collapsed="false">
      <c r="A164" s="0" t="s">
        <v>252</v>
      </c>
    </row>
    <row r="165" customFormat="false" ht="12.8" hidden="false" customHeight="false" outlineLevel="0" collapsed="false">
      <c r="A165" s="0" t="s">
        <v>253</v>
      </c>
    </row>
    <row r="166" customFormat="false" ht="12.8" hidden="false" customHeight="false" outlineLevel="0" collapsed="false">
      <c r="A166" s="0" t="s">
        <v>254</v>
      </c>
    </row>
    <row r="167" customFormat="false" ht="12.8" hidden="false" customHeight="false" outlineLevel="0" collapsed="false">
      <c r="A167" s="0" t="s">
        <v>255</v>
      </c>
    </row>
    <row r="168" customFormat="false" ht="12.8" hidden="false" customHeight="false" outlineLevel="0" collapsed="false">
      <c r="A168" s="0" t="s">
        <v>256</v>
      </c>
    </row>
    <row r="169" customFormat="false" ht="12.8" hidden="false" customHeight="false" outlineLevel="0" collapsed="false">
      <c r="A169" s="0" t="s">
        <v>257</v>
      </c>
      <c r="B169" s="0" t="s">
        <v>258</v>
      </c>
      <c r="C169" s="0" t="s">
        <v>259</v>
      </c>
    </row>
    <row r="170" customFormat="false" ht="12.8" hidden="false" customHeight="false" outlineLevel="0" collapsed="false">
      <c r="A170" s="0" t="s">
        <v>260</v>
      </c>
    </row>
    <row r="171" customFormat="false" ht="12.8" hidden="false" customHeight="false" outlineLevel="0" collapsed="false">
      <c r="A171" s="0" t="s">
        <v>261</v>
      </c>
    </row>
    <row r="172" customFormat="false" ht="12.8" hidden="false" customHeight="false" outlineLevel="0" collapsed="false">
      <c r="A172" s="0" t="s">
        <v>262</v>
      </c>
    </row>
    <row r="173" customFormat="false" ht="12.8" hidden="false" customHeight="false" outlineLevel="0" collapsed="false">
      <c r="A173" s="0" t="s">
        <v>263</v>
      </c>
      <c r="B173" s="0" t="s">
        <v>264</v>
      </c>
      <c r="C173" s="0" t="s">
        <v>265</v>
      </c>
      <c r="D173" s="0" t="s">
        <v>266</v>
      </c>
      <c r="E173" s="0" t="s">
        <v>267</v>
      </c>
    </row>
    <row r="174" customFormat="false" ht="12.8" hidden="false" customHeight="false" outlineLevel="0" collapsed="false">
      <c r="A174" s="0" t="s">
        <v>268</v>
      </c>
      <c r="B174" s="0" t="s">
        <v>269</v>
      </c>
    </row>
    <row r="175" customFormat="false" ht="12.8" hidden="false" customHeight="false" outlineLevel="0" collapsed="false">
      <c r="A175" s="0" t="s">
        <v>270</v>
      </c>
      <c r="B175" s="0" t="s">
        <v>271</v>
      </c>
    </row>
    <row r="176" customFormat="false" ht="12.8" hidden="false" customHeight="false" outlineLevel="0" collapsed="false">
      <c r="A176" s="0" t="s">
        <v>272</v>
      </c>
    </row>
    <row r="177" customFormat="false" ht="12.8" hidden="false" customHeight="false" outlineLevel="0" collapsed="false">
      <c r="A177" s="0" t="s">
        <v>273</v>
      </c>
    </row>
    <row r="178" customFormat="false" ht="12.8" hidden="false" customHeight="false" outlineLevel="0" collapsed="false">
      <c r="A178" s="0" t="s">
        <v>274</v>
      </c>
      <c r="B178" s="0" t="s">
        <v>275</v>
      </c>
    </row>
    <row r="179" customFormat="false" ht="12.8" hidden="false" customHeight="false" outlineLevel="0" collapsed="false">
      <c r="A179" s="0" t="s">
        <v>276</v>
      </c>
    </row>
    <row r="180" customFormat="false" ht="12.8" hidden="false" customHeight="false" outlineLevel="0" collapsed="false">
      <c r="A180" s="0" t="s">
        <v>277</v>
      </c>
    </row>
    <row r="181" customFormat="false" ht="12.8" hidden="false" customHeight="false" outlineLevel="0" collapsed="false">
      <c r="A181" s="0" t="s">
        <v>278</v>
      </c>
    </row>
    <row r="182" customFormat="false" ht="12.8" hidden="false" customHeight="false" outlineLevel="0" collapsed="false">
      <c r="A182" s="0" t="s">
        <v>279</v>
      </c>
    </row>
    <row r="183" customFormat="false" ht="12.8" hidden="false" customHeight="false" outlineLevel="0" collapsed="false">
      <c r="A183" s="0" t="s">
        <v>280</v>
      </c>
      <c r="B183" s="0" t="s">
        <v>281</v>
      </c>
    </row>
    <row r="184" customFormat="false" ht="12.8" hidden="false" customHeight="false" outlineLevel="0" collapsed="false">
      <c r="A184" s="0" t="s">
        <v>282</v>
      </c>
      <c r="B184" s="0" t="s">
        <v>283</v>
      </c>
    </row>
    <row r="185" customFormat="false" ht="12.8" hidden="false" customHeight="false" outlineLevel="0" collapsed="false">
      <c r="A185" s="0" t="s">
        <v>284</v>
      </c>
    </row>
    <row r="186" customFormat="false" ht="12.8" hidden="false" customHeight="false" outlineLevel="0" collapsed="false">
      <c r="A186" s="0" t="s">
        <v>285</v>
      </c>
    </row>
    <row r="187" customFormat="false" ht="12.8" hidden="false" customHeight="false" outlineLevel="0" collapsed="false">
      <c r="A187" s="0" t="s">
        <v>286</v>
      </c>
      <c r="B187" s="0" t="s">
        <v>287</v>
      </c>
    </row>
    <row r="188" customFormat="false" ht="12.8" hidden="false" customHeight="false" outlineLevel="0" collapsed="false">
      <c r="A188" s="0" t="s">
        <v>288</v>
      </c>
    </row>
    <row r="189" customFormat="false" ht="12.8" hidden="false" customHeight="false" outlineLevel="0" collapsed="false">
      <c r="A189" s="0" t="s">
        <v>289</v>
      </c>
    </row>
    <row r="190" customFormat="false" ht="12.8" hidden="false" customHeight="false" outlineLevel="0" collapsed="false">
      <c r="A190" s="0" t="s">
        <v>290</v>
      </c>
    </row>
    <row r="191" customFormat="false" ht="12.8" hidden="false" customHeight="false" outlineLevel="0" collapsed="false">
      <c r="A191" s="0" t="s">
        <v>291</v>
      </c>
      <c r="B191" s="0" t="s">
        <v>292</v>
      </c>
    </row>
    <row r="192" customFormat="false" ht="12.8" hidden="false" customHeight="false" outlineLevel="0" collapsed="false">
      <c r="A192" s="0" t="s">
        <v>293</v>
      </c>
    </row>
    <row r="193" customFormat="false" ht="12.8" hidden="false" customHeight="false" outlineLevel="0" collapsed="false">
      <c r="A193" s="0" t="s">
        <v>294</v>
      </c>
    </row>
    <row r="194" customFormat="false" ht="12.8" hidden="false" customHeight="false" outlineLevel="0" collapsed="false">
      <c r="A194" s="0" t="s">
        <v>295</v>
      </c>
    </row>
    <row r="195" customFormat="false" ht="12.8" hidden="false" customHeight="false" outlineLevel="0" collapsed="false">
      <c r="A195" s="0" t="s">
        <v>296</v>
      </c>
    </row>
    <row r="196" customFormat="false" ht="12.8" hidden="false" customHeight="false" outlineLevel="0" collapsed="false">
      <c r="A196" s="0" t="s">
        <v>297</v>
      </c>
    </row>
    <row r="197" customFormat="false" ht="12.8" hidden="false" customHeight="false" outlineLevel="0" collapsed="false">
      <c r="A197" s="0" t="s">
        <v>298</v>
      </c>
    </row>
    <row r="198" customFormat="false" ht="12.8" hidden="false" customHeight="false" outlineLevel="0" collapsed="false">
      <c r="A198" s="0" t="s">
        <v>299</v>
      </c>
    </row>
    <row r="199" customFormat="false" ht="12.8" hidden="false" customHeight="false" outlineLevel="0" collapsed="false">
      <c r="A199" s="0" t="s">
        <v>300</v>
      </c>
    </row>
    <row r="200" customFormat="false" ht="12.8" hidden="false" customHeight="false" outlineLevel="0" collapsed="false">
      <c r="A200" s="0" t="s">
        <v>301</v>
      </c>
    </row>
    <row r="201" customFormat="false" ht="12.8" hidden="false" customHeight="false" outlineLevel="0" collapsed="false">
      <c r="A201" s="0" t="s">
        <v>302</v>
      </c>
      <c r="B201" s="0" t="s">
        <v>303</v>
      </c>
      <c r="C201" s="0" t="s">
        <v>304</v>
      </c>
    </row>
    <row r="202" customFormat="false" ht="12.8" hidden="false" customHeight="false" outlineLevel="0" collapsed="false">
      <c r="A202" s="0" t="s">
        <v>305</v>
      </c>
    </row>
    <row r="203" customFormat="false" ht="12.8" hidden="false" customHeight="false" outlineLevel="0" collapsed="false">
      <c r="A203" s="0" t="s">
        <v>306</v>
      </c>
    </row>
    <row r="204" customFormat="false" ht="12.8" hidden="false" customHeight="false" outlineLevel="0" collapsed="false">
      <c r="A204" s="0" t="s">
        <v>307</v>
      </c>
    </row>
    <row r="205" customFormat="false" ht="12.8" hidden="false" customHeight="false" outlineLevel="0" collapsed="false">
      <c r="A205" s="0" t="s">
        <v>308</v>
      </c>
    </row>
    <row r="206" customFormat="false" ht="12.8" hidden="false" customHeight="false" outlineLevel="0" collapsed="false">
      <c r="A206" s="0" t="s">
        <v>309</v>
      </c>
    </row>
    <row r="207" customFormat="false" ht="12.8" hidden="false" customHeight="false" outlineLevel="0" collapsed="false">
      <c r="A207" s="0" t="s">
        <v>310</v>
      </c>
    </row>
    <row r="208" customFormat="false" ht="12.8" hidden="false" customHeight="false" outlineLevel="0" collapsed="false">
      <c r="A208" s="0" t="s">
        <v>311</v>
      </c>
      <c r="B208" s="0" t="s">
        <v>312</v>
      </c>
      <c r="C208" s="0" t="s">
        <v>313</v>
      </c>
    </row>
    <row r="209" customFormat="false" ht="12.8" hidden="false" customHeight="false" outlineLevel="0" collapsed="false">
      <c r="A209" s="0" t="s">
        <v>314</v>
      </c>
      <c r="B209" s="0" t="s">
        <v>315</v>
      </c>
      <c r="C209" s="0" t="s">
        <v>316</v>
      </c>
      <c r="D209" s="0" t="s">
        <v>317</v>
      </c>
    </row>
    <row r="210" customFormat="false" ht="12.8" hidden="false" customHeight="false" outlineLevel="0" collapsed="false">
      <c r="A210" s="0" t="s">
        <v>318</v>
      </c>
      <c r="B210" s="0" t="s">
        <v>319</v>
      </c>
    </row>
    <row r="211" customFormat="false" ht="12.8" hidden="false" customHeight="false" outlineLevel="0" collapsed="false">
      <c r="A211" s="0" t="s">
        <v>320</v>
      </c>
    </row>
    <row r="212" customFormat="false" ht="12.8" hidden="false" customHeight="false" outlineLevel="0" collapsed="false">
      <c r="A212" s="0" t="s">
        <v>321</v>
      </c>
      <c r="B212" s="0" t="s">
        <v>322</v>
      </c>
      <c r="C212" s="0" t="s">
        <v>323</v>
      </c>
      <c r="D212" s="0" t="s">
        <v>324</v>
      </c>
    </row>
    <row r="213" customFormat="false" ht="12.8" hidden="false" customHeight="false" outlineLevel="0" collapsed="false">
      <c r="A213" s="0" t="s">
        <v>325</v>
      </c>
    </row>
    <row r="214" customFormat="false" ht="12.8" hidden="false" customHeight="false" outlineLevel="0" collapsed="false">
      <c r="A214" s="0" t="s">
        <v>326</v>
      </c>
    </row>
    <row r="215" customFormat="false" ht="12.8" hidden="false" customHeight="false" outlineLevel="0" collapsed="false">
      <c r="A215" s="0" t="s">
        <v>327</v>
      </c>
    </row>
    <row r="216" customFormat="false" ht="12.8" hidden="false" customHeight="false" outlineLevel="0" collapsed="false">
      <c r="A216" s="0" t="s">
        <v>328</v>
      </c>
    </row>
    <row r="217" customFormat="false" ht="12.8" hidden="false" customHeight="false" outlineLevel="0" collapsed="false">
      <c r="A217" s="0" t="s">
        <v>329</v>
      </c>
    </row>
    <row r="218" customFormat="false" ht="12.8" hidden="false" customHeight="false" outlineLevel="0" collapsed="false">
      <c r="A218" s="0" t="s">
        <v>330</v>
      </c>
    </row>
    <row r="219" customFormat="false" ht="12.8" hidden="false" customHeight="false" outlineLevel="0" collapsed="false">
      <c r="A219" s="0" t="s">
        <v>331</v>
      </c>
    </row>
    <row r="220" customFormat="false" ht="12.8" hidden="false" customHeight="false" outlineLevel="0" collapsed="false">
      <c r="A220" s="0" t="s">
        <v>332</v>
      </c>
    </row>
    <row r="221" customFormat="false" ht="12.8" hidden="false" customHeight="false" outlineLevel="0" collapsed="false">
      <c r="A221" s="0" t="s">
        <v>333</v>
      </c>
    </row>
    <row r="222" customFormat="false" ht="12.8" hidden="false" customHeight="false" outlineLevel="0" collapsed="false">
      <c r="A222" s="0" t="s">
        <v>334</v>
      </c>
    </row>
    <row r="223" customFormat="false" ht="12.8" hidden="false" customHeight="false" outlineLevel="0" collapsed="false">
      <c r="A223" s="0" t="s">
        <v>335</v>
      </c>
    </row>
    <row r="224" customFormat="false" ht="12.8" hidden="false" customHeight="false" outlineLevel="0" collapsed="false">
      <c r="A224" s="0" t="s">
        <v>336</v>
      </c>
      <c r="B224" s="0" t="s">
        <v>337</v>
      </c>
      <c r="C224" s="0" t="s">
        <v>338</v>
      </c>
    </row>
    <row r="225" customFormat="false" ht="12.8" hidden="false" customHeight="false" outlineLevel="0" collapsed="false">
      <c r="A225" s="0" t="s">
        <v>339</v>
      </c>
    </row>
    <row r="226" customFormat="false" ht="12.8" hidden="false" customHeight="false" outlineLevel="0" collapsed="false">
      <c r="A226" s="0" t="s">
        <v>340</v>
      </c>
    </row>
    <row r="227" customFormat="false" ht="12.8" hidden="false" customHeight="false" outlineLevel="0" collapsed="false">
      <c r="A227" s="0" t="s">
        <v>341</v>
      </c>
    </row>
    <row r="228" customFormat="false" ht="12.8" hidden="false" customHeight="false" outlineLevel="0" collapsed="false">
      <c r="A228" s="0" t="s">
        <v>342</v>
      </c>
      <c r="B228" s="0" t="s">
        <v>343</v>
      </c>
    </row>
    <row r="229" customFormat="false" ht="12.8" hidden="false" customHeight="false" outlineLevel="0" collapsed="false">
      <c r="A229" s="0" t="s">
        <v>344</v>
      </c>
    </row>
    <row r="230" customFormat="false" ht="12.8" hidden="false" customHeight="false" outlineLevel="0" collapsed="false">
      <c r="A230" s="0" t="s">
        <v>345</v>
      </c>
    </row>
    <row r="231" customFormat="false" ht="12.8" hidden="false" customHeight="false" outlineLevel="0" collapsed="false">
      <c r="A231" s="0" t="s">
        <v>346</v>
      </c>
    </row>
    <row r="232" customFormat="false" ht="12.8" hidden="false" customHeight="false" outlineLevel="0" collapsed="false">
      <c r="A232" s="0" t="s">
        <v>347</v>
      </c>
    </row>
    <row r="233" customFormat="false" ht="12.8" hidden="false" customHeight="false" outlineLevel="0" collapsed="false">
      <c r="A233" s="0" t="s">
        <v>348</v>
      </c>
    </row>
    <row r="234" customFormat="false" ht="12.8" hidden="false" customHeight="false" outlineLevel="0" collapsed="false">
      <c r="A234" s="0" t="s">
        <v>349</v>
      </c>
    </row>
    <row r="235" customFormat="false" ht="12.8" hidden="false" customHeight="false" outlineLevel="0" collapsed="false">
      <c r="A235" s="0" t="s">
        <v>350</v>
      </c>
    </row>
    <row r="236" customFormat="false" ht="12.8" hidden="false" customHeight="false" outlineLevel="0" collapsed="false">
      <c r="A236" s="0" t="s">
        <v>351</v>
      </c>
    </row>
    <row r="237" customFormat="false" ht="12.8" hidden="false" customHeight="false" outlineLevel="0" collapsed="false">
      <c r="A237" s="0" t="s">
        <v>352</v>
      </c>
    </row>
    <row r="238" customFormat="false" ht="12.8" hidden="false" customHeight="false" outlineLevel="0" collapsed="false">
      <c r="A238" s="0" t="s">
        <v>353</v>
      </c>
    </row>
    <row r="239" customFormat="false" ht="12.8" hidden="false" customHeight="false" outlineLevel="0" collapsed="false">
      <c r="A239" s="0" t="s">
        <v>354</v>
      </c>
    </row>
    <row r="240" customFormat="false" ht="12.8" hidden="false" customHeight="false" outlineLevel="0" collapsed="false">
      <c r="A240" s="0" t="s">
        <v>355</v>
      </c>
    </row>
    <row r="241" customFormat="false" ht="12.8" hidden="false" customHeight="false" outlineLevel="0" collapsed="false">
      <c r="A241" s="0" t="s">
        <v>356</v>
      </c>
      <c r="B241" s="0" t="s">
        <v>357</v>
      </c>
      <c r="C241" s="0" t="s">
        <v>358</v>
      </c>
    </row>
    <row r="242" customFormat="false" ht="12.8" hidden="false" customHeight="false" outlineLevel="0" collapsed="false">
      <c r="A242" s="0" t="s">
        <v>359</v>
      </c>
    </row>
    <row r="243" customFormat="false" ht="12.8" hidden="false" customHeight="false" outlineLevel="0" collapsed="false">
      <c r="A243" s="0" t="s">
        <v>360</v>
      </c>
      <c r="B243" s="0" t="s">
        <v>361</v>
      </c>
    </row>
    <row r="244" customFormat="false" ht="12.8" hidden="false" customHeight="false" outlineLevel="0" collapsed="false">
      <c r="A244" s="0" t="s">
        <v>362</v>
      </c>
      <c r="B244" s="0" t="s">
        <v>363</v>
      </c>
      <c r="C244" s="0" t="s">
        <v>364</v>
      </c>
      <c r="D244" s="0" t="s">
        <v>365</v>
      </c>
    </row>
    <row r="245" customFormat="false" ht="12.8" hidden="false" customHeight="false" outlineLevel="0" collapsed="false">
      <c r="A245" s="0" t="s">
        <v>366</v>
      </c>
    </row>
    <row r="246" customFormat="false" ht="12.8" hidden="false" customHeight="false" outlineLevel="0" collapsed="false">
      <c r="A246" s="0" t="s">
        <v>367</v>
      </c>
    </row>
    <row r="247" customFormat="false" ht="12.8" hidden="false" customHeight="false" outlineLevel="0" collapsed="false">
      <c r="A247" s="0" t="s">
        <v>368</v>
      </c>
    </row>
    <row r="248" customFormat="false" ht="12.8" hidden="false" customHeight="false" outlineLevel="0" collapsed="false">
      <c r="A248" s="0" t="s">
        <v>369</v>
      </c>
      <c r="B248" s="0" t="s">
        <v>370</v>
      </c>
      <c r="C248" s="0" t="s">
        <v>371</v>
      </c>
      <c r="D248" s="0" t="s">
        <v>372</v>
      </c>
    </row>
    <row r="249" customFormat="false" ht="12.8" hidden="false" customHeight="false" outlineLevel="0" collapsed="false">
      <c r="A249" s="0" t="s">
        <v>373</v>
      </c>
    </row>
    <row r="250" customFormat="false" ht="12.8" hidden="false" customHeight="false" outlineLevel="0" collapsed="false">
      <c r="A250" s="0" t="s">
        <v>374</v>
      </c>
    </row>
    <row r="251" customFormat="false" ht="12.8" hidden="false" customHeight="false" outlineLevel="0" collapsed="false">
      <c r="A251" s="0" t="s">
        <v>375</v>
      </c>
    </row>
    <row r="252" customFormat="false" ht="12.8" hidden="false" customHeight="false" outlineLevel="0" collapsed="false">
      <c r="A252" s="0" t="s">
        <v>376</v>
      </c>
      <c r="B252" s="0" t="s">
        <v>377</v>
      </c>
    </row>
    <row r="253" customFormat="false" ht="12.8" hidden="false" customHeight="false" outlineLevel="0" collapsed="false">
      <c r="A253" s="0" t="s">
        <v>378</v>
      </c>
      <c r="B253" s="0" t="s">
        <v>379</v>
      </c>
      <c r="C253" s="0" t="s">
        <v>380</v>
      </c>
    </row>
    <row r="254" customFormat="false" ht="12.8" hidden="false" customHeight="false" outlineLevel="0" collapsed="false">
      <c r="A254" s="0" t="s">
        <v>381</v>
      </c>
    </row>
    <row r="255" customFormat="false" ht="12.8" hidden="false" customHeight="false" outlineLevel="0" collapsed="false">
      <c r="A255" s="0" t="s">
        <v>382</v>
      </c>
    </row>
    <row r="256" customFormat="false" ht="12.8" hidden="false" customHeight="false" outlineLevel="0" collapsed="false">
      <c r="A256" s="0" t="s">
        <v>383</v>
      </c>
    </row>
    <row r="257" customFormat="false" ht="12.8" hidden="false" customHeight="false" outlineLevel="0" collapsed="false">
      <c r="A257" s="0" t="s">
        <v>384</v>
      </c>
    </row>
    <row r="258" customFormat="false" ht="12.8" hidden="false" customHeight="false" outlineLevel="0" collapsed="false">
      <c r="A258" s="0" t="s">
        <v>385</v>
      </c>
    </row>
    <row r="259" customFormat="false" ht="12.8" hidden="false" customHeight="false" outlineLevel="0" collapsed="false">
      <c r="A259" s="0" t="s">
        <v>386</v>
      </c>
    </row>
    <row r="260" customFormat="false" ht="12.8" hidden="false" customHeight="false" outlineLevel="0" collapsed="false">
      <c r="A260" s="0" t="s">
        <v>387</v>
      </c>
    </row>
    <row r="261" customFormat="false" ht="12.8" hidden="false" customHeight="false" outlineLevel="0" collapsed="false">
      <c r="A261" s="0" t="s">
        <v>388</v>
      </c>
    </row>
    <row r="262" customFormat="false" ht="12.8" hidden="false" customHeight="false" outlineLevel="0" collapsed="false">
      <c r="A262" s="0" t="s">
        <v>389</v>
      </c>
      <c r="B262" s="0" t="s">
        <v>390</v>
      </c>
    </row>
    <row r="263" customFormat="false" ht="12.8" hidden="false" customHeight="false" outlineLevel="0" collapsed="false">
      <c r="A263" s="0" t="s">
        <v>391</v>
      </c>
      <c r="B263" s="0" t="s">
        <v>392</v>
      </c>
      <c r="C263" s="0" t="s">
        <v>393</v>
      </c>
    </row>
    <row r="264" customFormat="false" ht="12.8" hidden="false" customHeight="false" outlineLevel="0" collapsed="false">
      <c r="A264" s="0" t="s">
        <v>394</v>
      </c>
    </row>
    <row r="265" customFormat="false" ht="12.8" hidden="false" customHeight="false" outlineLevel="0" collapsed="false">
      <c r="A265" s="0" t="s">
        <v>395</v>
      </c>
    </row>
    <row r="266" customFormat="false" ht="12.8" hidden="false" customHeight="false" outlineLevel="0" collapsed="false">
      <c r="A266" s="0" t="s">
        <v>396</v>
      </c>
      <c r="B266" s="0" t="s">
        <v>397</v>
      </c>
    </row>
    <row r="267" customFormat="false" ht="12.8" hidden="false" customHeight="false" outlineLevel="0" collapsed="false">
      <c r="A267" s="0" t="s">
        <v>398</v>
      </c>
    </row>
    <row r="268" customFormat="false" ht="12.8" hidden="false" customHeight="false" outlineLevel="0" collapsed="false">
      <c r="A268" s="0" t="s">
        <v>399</v>
      </c>
    </row>
    <row r="269" customFormat="false" ht="12.8" hidden="false" customHeight="false" outlineLevel="0" collapsed="false">
      <c r="A269" s="0" t="s">
        <v>400</v>
      </c>
    </row>
    <row r="270" customFormat="false" ht="12.8" hidden="false" customHeight="false" outlineLevel="0" collapsed="false">
      <c r="A270" s="0" t="s">
        <v>401</v>
      </c>
    </row>
    <row r="271" customFormat="false" ht="12.8" hidden="false" customHeight="false" outlineLevel="0" collapsed="false">
      <c r="A271" s="0" t="s">
        <v>402</v>
      </c>
    </row>
    <row r="272" customFormat="false" ht="12.8" hidden="false" customHeight="false" outlineLevel="0" collapsed="false">
      <c r="A272" s="0" t="s">
        <v>403</v>
      </c>
    </row>
    <row r="273" customFormat="false" ht="12.8" hidden="false" customHeight="false" outlineLevel="0" collapsed="false">
      <c r="A273" s="0" t="s">
        <v>404</v>
      </c>
    </row>
    <row r="274" customFormat="false" ht="12.8" hidden="false" customHeight="false" outlineLevel="0" collapsed="false">
      <c r="A274" s="0" t="s">
        <v>405</v>
      </c>
    </row>
    <row r="275" customFormat="false" ht="12.8" hidden="false" customHeight="false" outlineLevel="0" collapsed="false">
      <c r="A275" s="0" t="s">
        <v>406</v>
      </c>
    </row>
    <row r="276" customFormat="false" ht="12.8" hidden="false" customHeight="false" outlineLevel="0" collapsed="false">
      <c r="A276" s="0" t="s">
        <v>407</v>
      </c>
      <c r="B276" s="0" t="s">
        <v>408</v>
      </c>
    </row>
    <row r="277" customFormat="false" ht="12.8" hidden="false" customHeight="false" outlineLevel="0" collapsed="false">
      <c r="A277" s="0" t="s">
        <v>409</v>
      </c>
    </row>
    <row r="278" customFormat="false" ht="12.8" hidden="false" customHeight="false" outlineLevel="0" collapsed="false">
      <c r="A278" s="0" t="s">
        <v>410</v>
      </c>
      <c r="B278" s="0" t="s">
        <v>411</v>
      </c>
      <c r="C278" s="0" t="s">
        <v>412</v>
      </c>
    </row>
    <row r="279" customFormat="false" ht="12.8" hidden="false" customHeight="false" outlineLevel="0" collapsed="false">
      <c r="A279" s="0" t="s">
        <v>413</v>
      </c>
    </row>
    <row r="280" customFormat="false" ht="12.8" hidden="false" customHeight="false" outlineLevel="0" collapsed="false">
      <c r="A280" s="0" t="s">
        <v>414</v>
      </c>
      <c r="B280" s="0" t="s">
        <v>415</v>
      </c>
      <c r="C280" s="0" t="s">
        <v>416</v>
      </c>
      <c r="D280" s="0" t="s">
        <v>417</v>
      </c>
    </row>
    <row r="281" customFormat="false" ht="12.8" hidden="false" customHeight="false" outlineLevel="0" collapsed="false">
      <c r="A281" s="0" t="s">
        <v>418</v>
      </c>
    </row>
    <row r="282" customFormat="false" ht="12.8" hidden="false" customHeight="false" outlineLevel="0" collapsed="false">
      <c r="A282" s="0" t="s">
        <v>419</v>
      </c>
      <c r="B282" s="0" t="s">
        <v>420</v>
      </c>
      <c r="C282" s="0" t="s">
        <v>421</v>
      </c>
    </row>
    <row r="283" customFormat="false" ht="12.8" hidden="false" customHeight="false" outlineLevel="0" collapsed="false">
      <c r="A283" s="0" t="s">
        <v>422</v>
      </c>
    </row>
    <row r="284" customFormat="false" ht="12.8" hidden="false" customHeight="false" outlineLevel="0" collapsed="false">
      <c r="A284" s="0" t="s">
        <v>423</v>
      </c>
    </row>
    <row r="285" customFormat="false" ht="12.8" hidden="false" customHeight="false" outlineLevel="0" collapsed="false">
      <c r="A285" s="0" t="s">
        <v>424</v>
      </c>
    </row>
    <row r="286" customFormat="false" ht="12.8" hidden="false" customHeight="false" outlineLevel="0" collapsed="false">
      <c r="A286" s="0" t="s">
        <v>425</v>
      </c>
    </row>
    <row r="287" customFormat="false" ht="12.8" hidden="false" customHeight="false" outlineLevel="0" collapsed="false">
      <c r="A287" s="0" t="s">
        <v>426</v>
      </c>
    </row>
    <row r="288" customFormat="false" ht="12.8" hidden="false" customHeight="false" outlineLevel="0" collapsed="false">
      <c r="A288" s="0" t="s">
        <v>427</v>
      </c>
      <c r="B288" s="0" t="s">
        <v>428</v>
      </c>
      <c r="C288" s="0" t="s">
        <v>429</v>
      </c>
    </row>
    <row r="289" customFormat="false" ht="12.8" hidden="false" customHeight="false" outlineLevel="0" collapsed="false">
      <c r="A289" s="0" t="s">
        <v>430</v>
      </c>
      <c r="B289" s="0" t="s">
        <v>431</v>
      </c>
    </row>
    <row r="290" customFormat="false" ht="12.8" hidden="false" customHeight="false" outlineLevel="0" collapsed="false">
      <c r="A290" s="0" t="s">
        <v>432</v>
      </c>
      <c r="B290" s="0" t="s">
        <v>433</v>
      </c>
    </row>
    <row r="291" customFormat="false" ht="12.8" hidden="false" customHeight="false" outlineLevel="0" collapsed="false">
      <c r="A291" s="0" t="s">
        <v>434</v>
      </c>
    </row>
    <row r="292" customFormat="false" ht="12.8" hidden="false" customHeight="false" outlineLevel="0" collapsed="false">
      <c r="A292" s="0" t="s">
        <v>435</v>
      </c>
    </row>
    <row r="293" customFormat="false" ht="12.8" hidden="false" customHeight="false" outlineLevel="0" collapsed="false">
      <c r="A293" s="0" t="s">
        <v>436</v>
      </c>
    </row>
    <row r="294" customFormat="false" ht="12.8" hidden="false" customHeight="false" outlineLevel="0" collapsed="false">
      <c r="A294" s="0" t="s">
        <v>437</v>
      </c>
    </row>
    <row r="295" customFormat="false" ht="12.8" hidden="false" customHeight="false" outlineLevel="0" collapsed="false">
      <c r="A295" s="0" t="s">
        <v>438</v>
      </c>
      <c r="B295" s="0" t="s">
        <v>439</v>
      </c>
      <c r="C295" s="0" t="s">
        <v>440</v>
      </c>
    </row>
    <row r="296" customFormat="false" ht="12.8" hidden="false" customHeight="false" outlineLevel="0" collapsed="false">
      <c r="A296" s="0" t="s">
        <v>441</v>
      </c>
    </row>
    <row r="297" customFormat="false" ht="12.8" hidden="false" customHeight="false" outlineLevel="0" collapsed="false">
      <c r="A297" s="0" t="s">
        <v>442</v>
      </c>
      <c r="B297" s="0" t="s">
        <v>443</v>
      </c>
    </row>
    <row r="298" customFormat="false" ht="12.8" hidden="false" customHeight="false" outlineLevel="0" collapsed="false">
      <c r="A298" s="0" t="s">
        <v>444</v>
      </c>
      <c r="B298" s="0" t="s">
        <v>445</v>
      </c>
      <c r="C298" s="0" t="s">
        <v>446</v>
      </c>
      <c r="D298" s="0" t="s">
        <v>447</v>
      </c>
      <c r="E298" s="0" t="s">
        <v>448</v>
      </c>
      <c r="F298" s="0" t="s">
        <v>449</v>
      </c>
      <c r="G298" s="0" t="s">
        <v>450</v>
      </c>
    </row>
    <row r="299" customFormat="false" ht="12.8" hidden="false" customHeight="false" outlineLevel="0" collapsed="false">
      <c r="A299" s="0" t="s">
        <v>451</v>
      </c>
    </row>
    <row r="300" customFormat="false" ht="12.8" hidden="false" customHeight="false" outlineLevel="0" collapsed="false">
      <c r="A300" s="0" t="s">
        <v>452</v>
      </c>
    </row>
    <row r="301" customFormat="false" ht="12.8" hidden="false" customHeight="false" outlineLevel="0" collapsed="false">
      <c r="A301" s="0" t="s">
        <v>453</v>
      </c>
    </row>
    <row r="302" customFormat="false" ht="12.8" hidden="false" customHeight="false" outlineLevel="0" collapsed="false">
      <c r="A302" s="0" t="s">
        <v>454</v>
      </c>
    </row>
    <row r="303" customFormat="false" ht="12.8" hidden="false" customHeight="false" outlineLevel="0" collapsed="false">
      <c r="A303" s="0" t="s">
        <v>455</v>
      </c>
    </row>
    <row r="304" customFormat="false" ht="12.8" hidden="false" customHeight="false" outlineLevel="0" collapsed="false">
      <c r="A304" s="0" t="s">
        <v>456</v>
      </c>
    </row>
    <row r="305" customFormat="false" ht="12.8" hidden="false" customHeight="false" outlineLevel="0" collapsed="false">
      <c r="A305" s="0" t="s">
        <v>457</v>
      </c>
    </row>
    <row r="306" customFormat="false" ht="12.8" hidden="false" customHeight="false" outlineLevel="0" collapsed="false">
      <c r="A306" s="0" t="s">
        <v>458</v>
      </c>
    </row>
    <row r="307" customFormat="false" ht="12.8" hidden="false" customHeight="false" outlineLevel="0" collapsed="false">
      <c r="A307" s="0" t="s">
        <v>459</v>
      </c>
      <c r="B307" s="0" t="s">
        <v>460</v>
      </c>
      <c r="C307" s="0" t="s">
        <v>461</v>
      </c>
    </row>
    <row r="308" customFormat="false" ht="12.8" hidden="false" customHeight="false" outlineLevel="0" collapsed="false">
      <c r="A308" s="0" t="s">
        <v>462</v>
      </c>
    </row>
    <row r="309" customFormat="false" ht="12.8" hidden="false" customHeight="false" outlineLevel="0" collapsed="false">
      <c r="A309" s="0" t="s">
        <v>463</v>
      </c>
      <c r="B309" s="0" t="s">
        <v>464</v>
      </c>
    </row>
    <row r="310" customFormat="false" ht="12.8" hidden="false" customHeight="false" outlineLevel="0" collapsed="false">
      <c r="A310" s="0" t="s">
        <v>465</v>
      </c>
    </row>
    <row r="311" customFormat="false" ht="12.8" hidden="false" customHeight="false" outlineLevel="0" collapsed="false">
      <c r="A311" s="0" t="s">
        <v>466</v>
      </c>
      <c r="B311" s="0" t="s">
        <v>467</v>
      </c>
    </row>
    <row r="312" customFormat="false" ht="12.8" hidden="false" customHeight="false" outlineLevel="0" collapsed="false">
      <c r="A312" s="0" t="s">
        <v>468</v>
      </c>
      <c r="B312" s="0" t="s">
        <v>469</v>
      </c>
    </row>
    <row r="313" customFormat="false" ht="12.8" hidden="false" customHeight="false" outlineLevel="0" collapsed="false">
      <c r="A313" s="0" t="s">
        <v>470</v>
      </c>
    </row>
    <row r="314" customFormat="false" ht="12.8" hidden="false" customHeight="false" outlineLevel="0" collapsed="false">
      <c r="A314" s="0" t="s">
        <v>471</v>
      </c>
    </row>
    <row r="315" customFormat="false" ht="12.8" hidden="false" customHeight="false" outlineLevel="0" collapsed="false">
      <c r="A315" s="0" t="s">
        <v>472</v>
      </c>
    </row>
    <row r="316" customFormat="false" ht="12.8" hidden="false" customHeight="false" outlineLevel="0" collapsed="false">
      <c r="A316" s="0" t="s">
        <v>473</v>
      </c>
      <c r="B316" s="0" t="s">
        <v>474</v>
      </c>
    </row>
    <row r="317" customFormat="false" ht="12.8" hidden="false" customHeight="false" outlineLevel="0" collapsed="false">
      <c r="A317" s="0" t="s">
        <v>475</v>
      </c>
      <c r="B317" s="0" t="s">
        <v>476</v>
      </c>
      <c r="C317" s="0" t="s">
        <v>477</v>
      </c>
    </row>
    <row r="318" customFormat="false" ht="12.8" hidden="false" customHeight="false" outlineLevel="0" collapsed="false">
      <c r="A318" s="0" t="s">
        <v>478</v>
      </c>
    </row>
    <row r="319" customFormat="false" ht="12.8" hidden="false" customHeight="false" outlineLevel="0" collapsed="false">
      <c r="A319" s="0" t="s">
        <v>479</v>
      </c>
      <c r="B319" s="0" t="s">
        <v>480</v>
      </c>
      <c r="C319" s="0" t="s">
        <v>481</v>
      </c>
    </row>
    <row r="320" customFormat="false" ht="12.8" hidden="false" customHeight="false" outlineLevel="0" collapsed="false">
      <c r="A320" s="0" t="s">
        <v>482</v>
      </c>
    </row>
    <row r="321" customFormat="false" ht="12.8" hidden="false" customHeight="false" outlineLevel="0" collapsed="false">
      <c r="A321" s="0" t="s">
        <v>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