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37">
  <si>
    <t xml:space="preserve">ÕÎuÃ8?(Jx°¯’_Àÿª_x0014_®zÁC&gt;'—Þ³Oiž.¨F_x0018_†eëW—(™Jæò†h£_x0004_Çê®AËŒHlLÌe»</t>
  </si>
  <si>
    <t xml:space="preserve">NùY:wŸ0™_x001e_IÙ_x0011__x0001_Äa_êŽo	m[•y{†c_x001f_ÓƒCvF¢|ùI\o7Ê¯_x0007_s7leW_x001f_	É_x0008__x001f_Rc”_x001b_o‚ÌQf 1M‹X° "é#b_x0005_qp¼+_x0004_:_x0003_Ü›_x001f_íøßÅB«IR«‡_x000c_JXÔíˆœú _x0006__x0013_{N®vá:É&amp;ÊŽLÁP?¾%¢_x000b_Y­ÞR_x0017_¨ð„F&amp;&gt;²Ê†-?âD©òççkùSeÑGc$—êN)dŒ»þ</t>
  </si>
  <si>
    <t xml:space="preserve">&gt;e•^»‹Bmµ8DE_x0005__Æi_x000b_¢Ež#Pô2†e_x0019_y#D_x0014_ëCà²³“</t>
  </si>
  <si>
    <t xml:space="preserve">_x0004_.ã;o‰ßŠÊrVÒ_x0003_ÉåüßÚ–ë]—´ÌðV‘ü}BÏ£{èÛÒî_x0010_lë</t>
  </si>
  <si>
    <t xml:space="preserve">ÐÑ_x001e__x001a_@|_x0015_LýVÆN;_x000c_m}z_x0007_€ÜkGÚ_x001b_Š¨òš_x0015_ØÙ”“è¿%_x000c_“ š_x001e_ÏÍ1|¼ÅÿDu'Ä¼9‘C¢qókÍÛÆ¼_x001a_Ç{(®_x000c_"V</t>
  </si>
  <si>
    <t xml:space="preserve">J_x0012_~À!l¹=‘2ú—€Õ]_x0010__x000f_¨bx²x&gt;¶6·|_x0011_5\¥­;'ÿ·_x0008_3w+–½ßá¥_x0002_Žv_x001b_ðos_x001a_¿Ißz-ÞÏ5i5Ýx†mP¹_x0006_¿°qJhäëŽÊÇ(¡C©ˆ‹G3_x0004_ÓjÌqEøn›M®øÔnG4»Î_x000f__x0014_•Íí½'ú_x0017_÷ÈæD×ôÁÂ¤¬ÿç¬~ùü_x0011_ºt£_x0005_¼|¢5ÎS3Ë‰(mÂUž›”)¬_x0012__x0007_</t>
  </si>
  <si>
    <t xml:space="preserve">Þ</t>
  </si>
  <si>
    <t xml:space="preserve">h_x000b__x0011_ä_x0016_P‡+]=÷àÇÎ2_x001f_a7Yþ\DDùÄ”_x0007_nÀæ´ò_x0014_ ­_x0005_^MéÛ‚_x001b_»F&lt;œ×*¹@þ_x001c_ûsFFÁ¥ «ÜqHv‰_x0001_æüê8ëS|Ú—¹¹ÅE_x0006_£B_x000b_„„ê_x0016_V_x000e_•_x0017_¼ý	</t>
  </si>
  <si>
    <t xml:space="preserve">lŽjÌõU_x0016_u/ü_x0007_óÆK†Î¯’ÁÅ+‘M</t>
  </si>
  <si>
    <t xml:space="preserve">A¿u_x001a_Þƒ‹l_x0004__x0013_½ƒ|ì¥_x001b_®</t>
  </si>
  <si>
    <t xml:space="preserve">ßÕ_x0002__x0014_|_x0001_J_x0001_%5Ù;;ßÊN;„žž´‚_x0002_ï_x000c__x001f_Ük‚nò×¿ž}¤p×ç(Åxê²^N„•úüþŒÇ_x0019_ø€G“/_x000c_Þ</t>
  </si>
  <si>
    <t xml:space="preserve">ˆ^E_x0013_!¶</t>
  </si>
  <si>
    <t xml:space="preserve">Ø</t>
  </si>
  <si>
    <t xml:space="preserve">z"R½1_x0011_“Ó¡­ß5Íyiü˜9Sïí1ÀàþÌLöFY=©åŒ_x001a_§}ô†ÏT_x0014_áò˜cözi»ð½ç#_x001d_–_x0006_tT_x000b_ZÉ‡©ø$·{åã;åK4_x0010_†7×ç˜;2ÕUÈtãþ›=vî_x0018_F_x000b_nêZl/oˆþX!	Ÿ@3-	é_x000f_§ ºîtŸþ5&amp;†_x0018__x000c_yòê©„_x0007_—£ç_x0017__x0006_Ù«O½</t>
  </si>
  <si>
    <t xml:space="preserve">Ÿ_x000c_ƒ¢©eZ'®Ã¦½šU_x0003__x001a_vÈDVLåMR_x000e_7Ö`dè˜Y°w×KQ`_·_x0010_­¤œ(&gt;?Ä‡Â7x_x0010_ËM¡f¡_x0003_›Ý</t>
  </si>
  <si>
    <t xml:space="preserve">k·S2_x0017_r§˜Vd;	bH?O·	_x0012_T85Ž'Ö_x001e_Êùé?A¢Ï</t>
  </si>
  <si>
    <t xml:space="preserve">©"è:_x0016_#£\QH¡ß_x000c_/_x001f_à»âùÃàG4SòfD_x0010_üÃ½ñwÿ¸kþ¸='‚_x0005_&amp;²?Ë—°_x0008_uAˆ_x0010_¥/_x001e_á½è‰;GUåXÖ™ù¾ÅÅÃ_x0016_ ÿƒ!£5àY;ûÜMµ_x0002_Ö_x0018_HwWÛ_x0006_ºft®˜‡Coü¹¤A</t>
  </si>
  <si>
    <t xml:space="preserve">x—_x001e__x0006_í_x0016_uî‰ñþ¢_x0008_Þ´Kë_x0016__x0012_ôFœAŒ¤€Tò†ƒ¤4‰._x0015_?M£ª{ßƒ‚‹/Ç)_x001b_ìxž€”¤¾&lt;–yC˜q.Ššr;ÇcûA‚w|ð_x0013__x0006__x000f_SVÃ</t>
  </si>
  <si>
    <t xml:space="preserve">_x0015_ogƒ_x0017_Ñg´z¡õ90L˜¬Í_x000e_s[„¢n_x0008_Ì_x0015_™f ÆXè÷jò:¡»£l(&lt;˜ª¾ŠÆe_x001a_g_x0014_–´+¾ÃŽ_x0018_$¶àÂ¸ëoXa§:wÀ†´\_x000b_"Yïü_x0001_‚©Ô«ì9Øz_x0018_6ŒHôÑí_x000f__x0002_òÍ–œk/ñyhPL!ní&gt;_x0014_ð7Ôý‘_x0018_yæÖ†Ñ¬ƒ„÷^çÅºPû‘·æÛÞB¸Prá_x0007_¢_x0018_Š_x0017_¨K[0úŠÜÎå5^&gt;æóNàAs%™_x0007_ˆN&amp;&gt;æT˜ž7Ÿ_x0004_ãâä=CcÜrW-÷E0$_x0004__x001f_:_x0019_X“¨·‰"_x001c_c{þÙIü‹²Ò9¥[	‘í_x0012_w”ö^‘ñõƒ74_x0005_Þ_x001f__x0007_B-ê²Ú¡g¸|¯ÝIY„t´nl]_x001d_BE´W´ÿYpG_x000e_à~|Æ_x0007_C­f;¹50\^Cksø”"®éúŽ«Ç7‚ò_x0003_½÷ó©å:rˆ_x000b__x0012_NÉ·ØP’9_x000f_SÿÅ·ÿÛÁtÀÐp?2üÓèÖ_x001a_‰›÷_x000c_Þ¾ðÃÜ_x0018__x0008_qC‘_x000c_ï½·#að­2 HdI?:\Ñ …_x001b_?‡%×îµ_x0003_[Ÿ_x0012_µ-ŠÚ›ãò¢öò;zÚ%_x0012_WíË“=¿…îØB_x000b_ô_x0011_È_x001a_	Ñaûa_x001c_²†</t>
  </si>
  <si>
    <t xml:space="preserve">¯oÜÎY_x001b_3@@A³“·²=û‚ª»ÚâÐSãm-FDÀÎªÕzŒÂÛ_x001c_mê_x001a_C</t>
  </si>
  <si>
    <t xml:space="preserve">¾.çºŽÂšm	åÕ1_x001f__x001c_Í2ÿ2¦8bM8ß=</t>
  </si>
  <si>
    <t xml:space="preserve">:íü_x000f_JãZÑ:.½¿êŽF¾Qx5µÄç_x0019_Vµó_x001e_šø_x001a_¸œ¦¢Fÿ</t>
  </si>
  <si>
    <t xml:space="preserve">_&lt;£ÂÓ¿_x000e_0øÍ±ú%B¡—fé-„z]wJ/™ô¼?—_x001a_‘&gt;”z!¯À}|_x001e__x0007_ù»Y°X+_x001d_eOüõgŽ˜_x001b_ê%þJPüèI»d†‚¸_x0019_ÿû•õ_x0010_ðM^%8Âs_x0008_ƒyœùÄQ€¡_x0001_FuÍá_x0005_¢™œ=IB‚b]äXul·qÍ_x0017_T‚7r˜XÏ×”E§_x0010_†S®—Ï__x000c_.©Ä%V˜œ_x001f_;“Æ½q¥*™W_x0004_oµvÇ&amp;CA_x0016_Ö«‹8€;Æ[“CÊíK=Ý~¼9¯V™}{{Y_x0008_8ÆÊïÅ_x0001_½ï/Rúö3‘z=_x001a_eIŒ¶†)P€ôReN•_x001f_t‡#6HŽ1_x001a__x0006_ï_x001f_zcsþ"²–_x001e_Ù	àïq“s_x0011_—Í</t>
  </si>
  <si>
    <t xml:space="preserve">_x0014_ÛM6|_x0012_  ˜mA	þý3ç¼O$ñêf_x0013_ØØ&gt;¿šÈÏUûúº©#</t>
  </si>
  <si>
    <t xml:space="preserve">Ö«CèœU'_x0013_|¯¼Y</t>
  </si>
  <si>
    <t xml:space="preserve">úöH§P_x0001_®u4Œ*Ðâ¥û»˜€Ù$ûŽ¶ýˆÎC$â_x0007_^œÌOn³8ÀÌ?ÊÄ«${ÐîY’*ðÐ+©ºiwÄ_x0004_H.ì;`ªWœ‡1?Ôv.–À-ÚSÃÄÃö+ãüE_x0017_2/e¸´Í _x000c_1åbÌ”5_x001f_T_x0016_ÃZ_x0001_Ü_x0001_¶e‡È(C1Alé±•ÎM€_x0012_á÷	·Q”_x0002__ÉêàÎ_x0006__x001d_$ÑÏøWR7ÚÞ_x000f__x001d_æ._x0004_H}{_x0007_I§ïº	_x000c_6þ†:¿/ß_Ñ:*†I“_x0018_×iÊ.@3UÊ©bœ_x0010_$ò)CºwY–_x0019_9f_x0015_ÃšB_x000e_CH¢³ÜF°Pª0c´”</t>
  </si>
  <si>
    <t xml:space="preserve">…7€²ù6ŠÄbHtÐHåö¢ÈyîŠ¿g‘ÕkŸ4w÷Kƒ_x000e_ª{ç·|¸r#É_x0019_Ã‘_x001f_m³¢nø“Ó3­¿å_x0011_•¡Œ_x0010_ýÿU_x0011_–_x001a_F¾˜¥_x0004_Å¯©ýÌ_x0019_8œ)&amp;mÈÅU±³_x0010_$èmÚ†=·¦‹½Æ:(	³_x0004_wêÒLŸÅ${±_x001d_9Ôàš~Áëj^’ú²ó‹€°Í þMÂô_x001f_¶ò§ðnB±&gt;î_x001d_»´µ›ûÚ2§hÎäEÖ_@6…d_x000e_¾]KsÂÀO&lt;sŸ»U Ó\½O×©bj9š^iuy°ÞšÞxxþþ¡_x0011_^]þÍ[</t>
  </si>
  <si>
    <t xml:space="preserve">^¾ú?ÿË¢zw¼¥lßk£¾K1&amp;P–_x001e_Y|÷_x0004_ßn*àsïç¤K"ö¼e‘ÃŠgâ{viÿwO©h\‘ŠO“_x001d_¤ƒ_x0017__x0018__x0006_Ý_x000e_Õÿ`8Îßûr¾jwï_x0012_ÌÙ´;ÿ%_x0004__x0019_?Ý:_x0001_ÕÈx@LÏ_x000e_ìˆu_x001e_¤¨…8y7h¡+Ÿ_x001b_Aøâƒü Êeÿ_x0011_æ_x001e_á©çVrYxEÙ37vÈÀ®C×†­vì›Tm™ÓSª’´®àm_x0001__x0014_Pãqäê9Q£Öæ&gt;_x0016_´Ñ¿s¸òìÁ*_x0011_P_x0001_¢Ó&amp;±’D@¼ÄmtQ_x0005_Ÿ ¸ºs_x0006_³;$ ôŠWI#¸‘òCdáýB×õfi©L@ê6í9ÃE¼ŠÏ˜ïî«•—ž©_x0008_9w”³Ã$_x000e__x0014__x001e_×IêmUgF8¯£Y\åex˜_x0004_#Gmsz]A_x0019__x0012_1ÏYª</t>
  </si>
  <si>
    <t xml:space="preserve">Þ'Õù©¨XGÊO6ÏSªË…2&gt;g_x0014__x0006_Z$&amp;{3Ngâ.•­©&amp;ï€w·_x0019__x0018_u|L_x000b_^ß_x0006_ttõaGç	.†Ì8Ä"÷)d2ËDÞí’ã.s_x0016_þ£¢M›_x0017_.žyÎlÎ)‡á_x0017_(FH™?wS«#fÞ_x000b_4B%‚@™Ê_x000c_Õsîÿâ“Q_x0001_6é_x0010_^}t_x000f_YsÃ©íÿwn"_x0008_ÐkÐõD.ýä¸š_x0013_Çe_x0018__x000e_O°I%±ÛÌØ¸¾UÃ&gt;Öb…Ò•°ˆOÕùöÕi_x0007_	V {Ü§Eñi&amp;r·J.Œ€‰_x0005__x001f_4_x0018_DÊ¡‘^ïup_x001c_Et1$¼s"ô_x0016_q?ÁâŽSí†ñú&gt;_x001f_¬÷ï_x0003_Æ</t>
  </si>
  <si>
    <t xml:space="preserve">Ò³¦ßbÇ}Óe_x001c_•‡©äèxX8®M¢7ª_x0017_§ö_x0008__x0011__x000e__x000e_—hWyJ&gt;õÁö1Ð</t>
  </si>
  <si>
    <t xml:space="preserve">ßî÷Š/]VaÇe³ðï}rû›Â_x0003_[&amp;&gt;VáÄb7_x0017_ÍÄ*</t>
  </si>
  <si>
    <t xml:space="preserve">_x0016_»S&lt;Íæÿ	ã_x0008_‹_x000e_Ì‰öZjÂÚù_x000f_{žg#—s@‹_x0004_¡_x000f__x0017_›ù¡¼@—«¸C_x0018_}°Úv[ïgÁ£\_x0010_†”=}É˜|žÅÊÃ%Â_Õ’ßÄ_x001f__x0002_põ(_x0011_3:Òáûê_x0006_·c	¨¥gòŸLø¸®S_x0004_ésß¤_v_x0017_ûgð ß(ô_x0017_ì¤±˜¾[_x0012_Ù+ß)S_x0013_Óñdp_x0006_ÉF‡&lt;†ndåy_x0015_EN0Éj_x000e_0T7ÏM]_x0006_y*Ü§_x0019__x000c_– .þÙmuËÇ]|Vƒî_x0014_¾L¡ÜV_x0015_´_x000f_ 8Êm«­X‘ÕûÅòÔúû1Î¢v(áÆm¤ùÅ_x001c_À‡`œêÛ"ðù</t>
  </si>
  <si>
    <t xml:space="preserve">Ò¶ž¢¢ˆ_x0016_†÷É_x001d___x0004_5îŒ{%ª”{9¾]@µlüjÙÌè$8D©þ_x000f_K&gt;6rLÈ_x0017_0€^</t>
  </si>
  <si>
    <t xml:space="preserve">›áµ_x0010_${=xX	ò¬¬cø3@Ž_x0019_"È¨ý_x0014_”«Š9;_x0018_S_x0002_É1–Sltr|veU‚´_x0004_QÆ€ü¶G_x001c_ÄÐZ ¼VsJ‘SÁ ž_x0012_Ž	8_x0017__x0017_Îäf_x001d_±¨=|ñšþ_x001b_±ié°';†sKŸ&gt;~]*ÄðˆÂ__x0006_¿</t>
  </si>
  <si>
    <t xml:space="preserve">ŠJ@žƒÖ¤Ê`×_x0017_ ÿ&lt;n </t>
  </si>
  <si>
    <t xml:space="preserve">_x001e_Ü³ŒþO3ú¯&amp;_x000c_Î»ÖÎl„_PøgöµåJ]!\×H‡ƒV1hÌÒû "_x0010_Í5àb&gt;Bç&lt;_x0010_ó*FmÝ·§2Ü_x0019_ŠŒ:_x000e_ìÒ„´_x000e_[3ªÂMJd&gt;º}¹_x0016__x000b__x0004_†Ÿ_x0015_í”?‘Ý áQš±dÀê</t>
  </si>
  <si>
    <t xml:space="preserve">ÒµÞlÒMk¯p%IJÐuë’Èñu«QÖN*_x001e_MùÀ}Kqæ¨Ù=F_x000c_‘_x0006_°¹_x000e__x0007_¹Eˆ²œnª4ÆÀŠÐ("J5wÝŒS_x0017_TR±ã#Â¬Ç</t>
  </si>
  <si>
    <t xml:space="preserve">Ïi</t>
  </si>
  <si>
    <t xml:space="preserve">ý_x0004_o”ÖÙÔÝCÆ3_x0016_óäô_x0001_‰\¿ç_x0003__x001c_ï”ÊV€ÃuqAkË¨ç3œÎŽ›Îw¤u¡£'£Á_x0010_ï_x000c_Ò&gt;º×Ne8ªµb ]4ïW_x0015_*š±ù9½ÏL×Ì®êxòcG__x001f___x001a_×R¹(È(LÊõ_x0015__x0014_ÃÝ¬YÄ_x0001_øºAÈ†‘Ââ_x0004_»på#9PìˆÜUäûçÌŒ(–é_x001e_dmX^%r_x0007_X@¿H_x0019_ö=bË»âMÒ</t>
  </si>
  <si>
    <t xml:space="preserve">"Ü#žæ0_x0004__x0018_¾_x0016_D¼Îù×&amp;</t>
  </si>
  <si>
    <t xml:space="preserve">8u5</t>
  </si>
  <si>
    <t xml:space="preserve">§z6U›_x0002_úåî#½`Ùj½ÙeèƒJ‰ºÓŒ?çÐˆß¢éw’KÜ;’á‘jœ&lt;ò2«#R³_x0001__x0001_˜Õš!…ÀåCŸ_x0016_á_x001d_5•‹K}_x0007_îé9\Š;Šž3¨Ëh1—Mtƒ°x_x0019_Ø‰ëj½pÓvMN07:_x0014_WsQ•_x000f_¹R_x001f_‘-R_x0013_/g¥_x0012_å·m¾¼q´ÿ_x0014_:5Ó_x0005_Z¾%_x0001_™_x001a_òÕ§azô_x001d_B¯¶-ü	“¨ŽQJN×QL_&amp; ±_x0012_z_x0011_ÞŽÎ¥_x0017_ŽXu=2Æå+eE</t>
  </si>
  <si>
    <t xml:space="preserve">*±G³Î</t>
  </si>
  <si>
    <t xml:space="preserve">HçÓä—È0Ûù¸@{û_x0018_¢ÔßàR_x0001_:qw%xÌ_x0016_WZŽ{Gz¬_x001b_ú¹pf_x0007_uòø_x0005_ärÆ_x0003_ÕÞ¿Ë_x001a_x_x000c_Š€H´Ds¨eôŽ¯šÛã½Ã&gt;V_x0011_µ­ÜP/¿Ý&gt;_x0015__x0001_A_x0017_Â&amp;C¡­û.1ó_x0018_DxË‹_x001e_÷Á@µ~ö¼_x0005_}mx_x0006_</t>
  </si>
  <si>
    <t xml:space="preserve">}_x0010_Ç_x000e_ÿXªNI=¦ëwQ=žÿ—è_x0007_ŠaÒG¿¼Døêù—*¦ÏQŽ‰½È</t>
  </si>
  <si>
    <t xml:space="preserve">£_x0006_dòØ˜_x0017_¼t_x0003_ñ¦O¢	'_Å_x0007_ñrnÆQåÞrß_x0011_8ð­²S</t>
  </si>
  <si>
    <t xml:space="preserve">!•Üu«t0þ@"Ÿûñú­·±x_x000e_KÂ_x0013_ŸØ¥'</t>
  </si>
  <si>
    <t xml:space="preserve">I#</t>
  </si>
  <si>
    <t xml:space="preserve">š%ó_x000e__x001c__x0003_5£þñ¶3_x001e_œ_x000b_dWUçZ®‹&lt;_x001c_%Ü_x000f_û–_x0006_2©Êæ¬a_x001e_çÏ_x001c_g_x0001_ŸW­¹N¤ix3y_÷Y&lt;#˜}Ï–A®‘I9ÐˆÂ¥u–_x000b_¿èxã]OFƒ;øÌ_x0006_ýC&gt;_x001d_I‚Sú#&gt;A…cmÈû'0Ãan†™`2|_x0005_ˆÅU9éR«Q¡Ø´’.ˆ¢5"7wÉ­_x0013_^s‡7ÙÕ</t>
  </si>
  <si>
    <t xml:space="preserve">_x001b_vKS_x0001__x0005_¤9 ž…_x001f_ð‚_x000b_ã_x001b__x001c_k_x0010_«ï¨</t>
  </si>
  <si>
    <t xml:space="preserve">³¢_x0012_›ÏcÚ.¸á".½ðü‡½¨|_x001c_§¡·.É0–</t>
  </si>
  <si>
    <t xml:space="preserve">Ty¼[H\0ÉŸðË_x0006_.ï€Q_x001e__x001e_Ëž*_x0003_A'Í`èƒBšÕ_x001a_H›_x0018_@ŒÃÿuª’Á’_x0002_šò\p¡‰UÉ¹rBú_x0007__x001e_2_x001f_(VÐþjï_­E_x001e_@P~ ÔXÆãa_x0017_ÆaIø‘¥¡èþÓ_x0019_ŽzÐ…Ñ_x000f_kn‚þ«t“UI_x0001_»†óYc³·ð_x001a_·µŸA¨»6·@ü“Â_x0002_)Wnb…ëh'‰‰?P6*ÌÎ:ùi&amp;ì_x0019_`.ÓÀCºö&lt;²¢_x000f_Ø_x0007_‚›_x001a_FÒÆ‡4R×VŠxÀ¥VÒ¯Øú•ß±_x001b_HN@ñèÚ¢‘_x0003_A­»‹‚ÞìvñÕœ†_x001d_”‰j_x0016_„áÃKg_x0005_KNu²ùnøIš_x001d__x0017_³_x0016_M7¡M¢qÇ</t>
  </si>
  <si>
    <t xml:space="preserve">á‡…]uÕwbÞò¶Ë’_x0010_I_§	¬ßQ_x000f_¤ÞÄ(Ö¬«ƒ…è}_x001f__x000f_ÜÌ„{_x0007_¹¡÷’_x001d_28_x0018__x001b_hUÙí){Ç…¶›‰½_x0018_KàQ`)_x001b__x0008_.†±Ïû›_x0002__x0011_Lÿ_x0006__x001c_(qa›îStõ!„k_x0008_4&amp;ý_x0004_'X}Wáçá4Ûœ_x000e__x0001_Ë/¢Ù'á_x0019_zâ_x000f_yKÐEå¼½«ìž_x001e__x0015__x001c_ã]½zà;ï/0Ú_x0019_–_x0013__x001f_|•¡¢2É_x001d_</t>
  </si>
  <si>
    <t xml:space="preserve">:_x0001_V‰#Ïb*‡_x000e_3zžù`?‘X„*x¢:#&lt;GIóÎû¨€Â‰éb´_x001f_§_x000e_As~_x001f_ _x0014_S¢¶†Ðv_x0008_`MBÈÈêŸó@¡d`+fôÝ'#ó_x0007_</t>
  </si>
  <si>
    <t xml:space="preserve">å_x0016_WIüü_x001a_ª™Ã²é¨\Y¾îÃ</t>
  </si>
  <si>
    <t xml:space="preserve">ÐTÿû&gt;Ì¢%</t>
  </si>
  <si>
    <t xml:space="preserve">éy</t>
  </si>
  <si>
    <t xml:space="preserve">C4.v¶_x0004_Uä_x0017_øÒSVC(³	=n‰Ò¥ªAµ_x001f_÷+kœæ„iF`Q_x0004_x:€µ%{u&amp;‰!|_x0012_GŽÁ-Æ:¬Øœ8	x›?Šµå[øfáÍ®G„/êL¸ÕÎ_x0011_¹7»¿uoa#ï(_x0016_&amp;üDœ_x0005_"L×ÈñÑ}€Ñ9ZÎæ“¼*;7©h[Bß_x001c_ˆŒúˆê­V/-{²Úp×Žœõîq£&amp;_x0005_«ªŽk(Ã‰ÀQÆÀÔ)_x0015_°ÁÃ§Ü_x000f_áXˆ„·}q±ðP‹&amp;'Z+2C</t>
  </si>
  <si>
    <t xml:space="preserve">‰ú­WàIò†¾ö_x000e_Z_x0006_—yÒÆ2M…¼AÕ^77PîƒÒÞ</t>
  </si>
  <si>
    <t xml:space="preserve">&amp;#_x001f_è_x0019_rº~%mñ_x0007_{x_x0015__x0003_Ëà&amp;b¦q#Ó|è#°W¦þtË</t>
  </si>
  <si>
    <t xml:space="preserve">bp™dzz2rZPµ·íÔœ@cÈzÑBs]MBùë÷…”&gt;D¯ç·§DÔTƒei‚¶$XºÆbÀ„tcª£Kdþñ_x001b_”vX¨á7¶¡-c9_x000b_`Ó!j°Ö_x0017__x000c__x0014_Kç\¨</t>
  </si>
  <si>
    <t xml:space="preserve">2ë&gt;²IÉ†qÉ›Œ­	êGÛ3(ü:Ž_x0014_TÕd"ÙŽ¦âÅVú+_x001e_Û_x0010_¹!ÆtW_x0005_‰˜‹ˆi«YìÊ¹?®žýX4g_x000e_`</t>
  </si>
  <si>
    <t xml:space="preserve">Ã®•_x001e_”__x001b_5¥^_x0004_€pÙ_x000e_¾½ßü®¡ÈùÓ_x0007_TÀ6NñÓ_x0018_Ít®gƒóƒYeÀÑ_x001d_;$ªëåø:™®_°sñëEì_x0017_U_x000c_î_x0018_ü¥:¦õŸg\xiÛD©_x0016_YÂx­‘üg_x0019_¤!v ´Õ÷“2a_÷í ¶w¯PàGÓîk_x0010_-óØõ+c?°Q !_x0019_T˜gtj¬ûí–’ö{ö…$_x001e_&gt;IN7E¼o(Îv_x0015_„X÷_x001c_ž_x0013_Q³9È84î¸</t>
  </si>
  <si>
    <t xml:space="preserve">@_x0019_¹B_x0013__x0005_¡z~ÔÆFyî¤¦_x0007_È»_x0015_õÖí_x0016_‰ãñ€¶•l%ùAÔ_x001f_'u+–_x0006_žfv;!žBViu$áI_x0015_ÃZ~)Œ_x0004_ƒˆ_x0007_úQù‚ðš‚ &amp;+î‰¢¾L¿øÏK6¼_x000b_«kG@íÀSÞÂA_x0008_·_x0015_ŽZq/ô_x001e__x0015_‘ÝŠ¸„0_x0018_§ˆM‹«f!Þ_x001f_·åÇ_x0006_TÒ_Ÿ•¥U¾*h_x0011_½4&amp;™ñ©ï`y=ÜŠ$¸Ý&amp;^&amp;#_x0003_RÔ“£dÂs;­__x000b_¤Ž2]rrÕ»(_x0004__x0011_</t>
  </si>
  <si>
    <t xml:space="preserve">7Î}Ï¸ÁÒÇ*</t>
  </si>
  <si>
    <t xml:space="preserve">r‚w®x¥­õ{_x0010_"“—ƒ¦á"ç±“|[/ï_x0008_¾WŽÎo}_x0008_MG_x0006_¥_x001b_^ù?£Åb_x0001_skÄo3G›5 Õ‚ÉŽ€ŒÅó•\Bm7ªÍä_x0017_Å=Z.¤ðêÆ_x001e_œ_x001e_ÇD@©ÊÇ	“7×Ì$Ã¯4š_¸…5ÆŸ~€iÑ#ñÙ]_x0012_ì[_x0008__x0010_QŸŽHÖf€º)Õ_x0019_£!	S³èÁÜ`8_x0006_ Y}oU©§¸_ë.¿%[©Å~_x0018__x0019_3ð_x0015_›´UÕƒ&amp;_x000c_r_x0019_vù|_x000e_á_x0019_™_x0013_Û¸˜Õó_x000f_+¦÷#ôßX_x0015_s¿ñY_x0016_È)ÊY“d™Çl_x0010_¸Äõ_x0013_._x001f_‘Ô¢¸²„ˆÇ{oW_x0007_Ê¾RªM¢&gt;ãÔñÅÈ1!4ÂN&gt;ý¾=™ ÄÅãl_x0002_«€£¥cg2 @IÓWÛwÀ_x0007_çÊœ±×’_x0013_&gt;PÙÙòv_x0003_ƒ«&gt;Ê®¨a|üßÍû¿ÿ8ÿr€8_x0012_à_x0011_ã%E‰Š¢)A¸j-—¡ÐËb#ƒƒ7vkö[Ä_x001d_œ_x0005_LË¶E_x0002_A_x000c__x0017_ßyyÉD_x0002_Drùº)zt_x0003_yfwbE¼#|i!gËpÿ_x001a_ë6´´ù_x001c_äÑœP&amp;–eÛ¶#_x0013_tsµ MÁ*˜í_x000f_2®+Ña(Ò}Ö_x001c_ƒHë_x0007_ÑJM_x0015_KÜW«™…o	oâþk]¬#à~q_x001f_¨ï/'_x0004_.`_x0010_Á&lt;* Å~’qDŒZ_x001c_nœ=ùU&lt;[°‰Ù^ox ‹î¸mM®_x0008_kB ;à¿_x000f_]Á'_x0013_}îŽ_x0019_ H=óì_x0012_éó”ú</t>
  </si>
  <si>
    <t xml:space="preserve">Å@¹D –_x0010_¤ÛÀläÖ3Ûˆü1_x0004_Îwx_x001c_Ñ_x0010_ùÆ È^fŸ„k_x0018_^x_x001c__x0013_):MŒ_x0012_í)P?êŽ.µ¼Úî “</t>
  </si>
  <si>
    <t xml:space="preserve">n„ƒKíæ‘e_x000b_æÒÉîCêò_x0004_„±bü’_x0006_Q’aŽÔN_x0010_ +lÙ½_x0006_¥ŠÓè¡_x000c_ÙT ÑºÔ</t>
  </si>
  <si>
    <t xml:space="preserve">ðÔŸÍÅÑÕ´8¥_x000f_$X£niiÂ_x001b_ÁÓZßÐÐ‹3]_x0016_ýö~öú&amp;ÝŸåÚõU$Dà_x0018__x0012_G¬¨­_x0012__x0013_v½X_x000b_Õ¦!_x0015__¸'%Jð^Ê'¶7[=³_x0006_íW_x0015_ã--M _x0001_I!Œßxë_x001c_ƒcìOÓÁEüâ/úEðW_x0013_µ_x0014_Êß1”_x0010_U·˜_x0005_³;?_x001d_z}]ûð)Q‚Å€ÍHÉá²_x0018_f&lt;¦_x000c_œ_x0012_îuò_x0004_&lt;]­›K‚/¨_x0016_€÷MOáû†å_x001e_Ë=_x001c_øÉ˜Ki_x0004_Wó=ðHm_x0005_BŒ¼ŠÌùØ­º‘DþÚV§°Ë}¦¯CêT‘’‡vøoô²L[?êS›µð_x0003_©ˆ.S</t>
  </si>
  <si>
    <t xml:space="preserve">ÀÂ§_x001b__x000b_‚f¨é”˜~ªˆÔÿS-ø%š8wegÓ±£_x001f__x001c_Ô–_x000e__x0006_¹VS_x001b_úÀ?iV5dìØ_x000c_×¶_x0016_œ_x0014__x0005_ÌkÅÔL E~_x000c_Ñº4…(_x0002_;	²bX.ëÂR¹`k¤'¯%ÎË¶(ž$Þ_x0005_Ú©</t>
  </si>
  <si>
    <t xml:space="preserve">SXãÀ_x0018_'ðá|7ì9É~ÁB_x0019_ß_·É_x0007_ÖVâ¦]_x001d_?n#è„‰yÏ?‚5IÇ0bD=[¦ ‰zÏ‡´}1ì^Á	´</t>
  </si>
  <si>
    <t xml:space="preserve">t_x0014__G_x000e_ó'cu&amp;`°ùÙ»_x0018_D_x0001_Ì¡ÅDrû£ÿ</t>
  </si>
  <si>
    <t xml:space="preserve">Y€Â¨¬Uœ©e¡­ð+þXB}iõ«É*ÛÑ%´_x0011_ß¨æÖJnƒ†ž_x0003_X&amp;¦ÈÂoÊM5gGÒ¦Ç_x0012_æÓ©d_x001c_P._x0014_­ð™±ó@…m¬q_x0005_öiOlÊÆÌ_x001d_Âå±WLˆ_x000f_“`Aß¬èò‹¸…_x000c_ÆÕl Çóà˜Pâ_x0006_mñÝ·_x0003_§_x0006_”Ë#È.ÿ[rY&lt;</t>
  </si>
  <si>
    <t xml:space="preserve">SÎÔ27ØóðÉ_x0017_üß?Æ\Nì[S«Ö[í_x0018_:§ë×bµÔ_x001c_ð_x0010_S c¿•_x001a_V ôþx_x0006_²€t_x001e_òò_x0018_£T\ Òž¨lº]ÙO;’9ô÷:_x001a_¾q¼_x001e_o×_x000e__x0014_Rø¯’¯êHgèuaFG$“_x0018_Zæ;öãµ€äT©„–²ªšgÇ€_x0012_u_x000f_èÇÙƒ)ÞL(_x0012__x000c_B_x0012_z_x0008_­Ku²ÆðˆB—Žw;¼Ê_x0007__x0004_ÜÌL)=_x000c__x0014_6‚Ge·GºM¸›Œ&amp;†¼s—%_x0002_C+ÇSVûdÂ&lt;Ù+¼i„Ê…®ï¾ï_x001c_þ_¬á3$@³_x0007_</t>
  </si>
  <si>
    <t xml:space="preserve">_x001c_™_x0010_‹Î_x0014__x0001_1_x001f__x0017__x0018_²]Åþ6+ú4©_x0019_*Œó±o¦ˆ®–Y«1­`qÓV¢ÉRöP-8n2y*yÅÎ±^²</t>
  </si>
  <si>
    <t xml:space="preserve">x?pò_x000c_ §Àš	&gt;]Xkbºb­½î_x0008_ïºf–æñu©Ë_x001a_þA$íÞÆ†ÞµtÃ¢´¸:LñÎ&lt;[dõžsås®õÊ@Š¨_x001f_Ìüh_x0016_}ÛÖ_x000c__x0011_º?#—;ƒCLa¥Cv_x0006__x0008_í.T×(@QÂÞ»&gt;ŸV²_x0006_EE¦m]¬_x0016_.žOQˆs¬Já†_x001b_xM_x000f_4‰(üï[</t>
  </si>
  <si>
    <t xml:space="preserve">œYšÔ*&amp;9)ô™LCiÒ</t>
  </si>
  <si>
    <t xml:space="preserve">xŒ+û1¦è</t>
  </si>
  <si>
    <t xml:space="preserve">·ÌòúÇ¬‰Ðhô£3Bá‚à_x000b_</t>
  </si>
  <si>
    <t xml:space="preserve">Â¹ßz†_x001d_‚’Òñ›±ü!ƒï‘`y_x000e_Jœ_x0019_qxf9ÛB</t>
  </si>
  <si>
    <t xml:space="preserve">bm”^ªC_x0003_oå_x001d_J‹S~f.*æ´ºá%tþÌë`_x0008_A÷ùÕY9à_x0012_Íê)_x000b_t‘¥•ù_x001c_ç_x001c_N±;˜ðJ-ào_x0006__x0018_±_x0004_ä</t>
  </si>
  <si>
    <t xml:space="preserve">_x0004_b_x0006_Æâ4Â#_x001c_„Ä_x0005_hüˆ‡#Ÿ`³‰ðŒÀJæŠý}™ìô-&amp;ýñp½¾~_x0007_ÇÌ®í©wJ‚5·ƒS_x0007_üÆº\¶ïÏìÿ­E¿£þ…_x001f_n”®23d€g_x001d_Ã©'¾[ÊÂ7ô_x001a_³QÉ_x0013_S;¬CÖ[¹ú1’i</t>
  </si>
  <si>
    <t xml:space="preserve">Z_x0004_ð(;E‚Á[Þ·¢¹vì›¬ÆüšâS±F¾_x0008_Ûí…†¬µæhæ!±®}$_x0015_¦_x001e_È-â_x001f_Õ_x000e_^ƒSOs¡B_x0018_bÎ_x000c_Ò_x0006_¡é–‚ôã¸ÔÖ;Ý­¥_x0002_øOˆô_x0001_MN~¹2qïÇ’Å[«Ûy%Ú8þ&gt;–p¡nØJ›’Àå3ë</t>
  </si>
  <si>
    <t xml:space="preserve">ûj'Nê_x0018_(.o¼oå&gt;	jº §lÙZb%iÎ«ÄºJgÓ;_x0018__x0018__x0003_ËˆLêDe×uk#tô_x001e_hK¤&lt;òâ)Ž”|_x0011_õÌö~V W_x0003_uµë|5òdŠH_x0017_3íBn®Ö±?”_x0012_s2ï|œš­“xKI-vŸ</t>
  </si>
  <si>
    <t xml:space="preserve">_x0005_¥3œÏ—K</t>
  </si>
  <si>
    <t xml:space="preserve">ï‡q£[JÝ8_x001e_Ž°_x001b_­{r·Œ_x000f__x0017_œTV­–Ø_x0002_úÊVV´_x0015_ÔÝš-84¼.þøöÃ1˜¼2äTG_x0003_ù:á+ôÔ3²…_x0008_‚Éâì[I_x001c_É0ÈÞä_x0016__x001d_Eé_x001b_!¿OU_x0004__x0008__x000e_CtÛIÃÂ‡Ÿýwëª_x0017_‰!…ò_x0013__x0014_ÃAq–ª°ŽÏŒŒÉ`/’9±_x0003_çO^Û</t>
  </si>
  <si>
    <t xml:space="preserve">±’Ðb/LaÑÆaPåbÙ&lt;ð_x0010_OÌ_x0007_d›®_x0003_¬z_x0013_t´¹ŠÅ˜ÿÉÿ…ÐX†í_x0004_¸Ã Ì4Þÿ_x0008_±¼…zÝz_x0019_ÜÊ#&lt;_x0010_”#WÖ_x0015_òÀ_x0003__x0016_bB_x0018_r©')m_x0007_ÚÔ˜L›°&lt;d_x0006_†K€–·çy@_x0015__x0011_[?É±ÔËþÕÆ(¤\Ìèæ8ùsZ;9'MD¯‡5ƒº_x001f__x000b__x0013__x001b_¤_x0017_Ö“±í’Ö_x000c_e¦!MáŒÜàùš’Rð{)‹+DFM_x001c__x0003_Æ!_x0007_)dÄ¼¦Ý˜©8#™À²hgö¡j2¦““ HS_x0002_yŠ9ÅGð{EbîöI²Úˆ€²[Ä“ûR&amp;áÒI_x001f_Áº÷€ tü e_x0004_Ñ‡_x0012_ËÈ–þ(ø%_x0015_õ_x0017_™ˆÕß´ëÅÆÏ¦´X_x001e_8kÎ pÈ]KZ7ý¤º–0_$ï!Nsýä_x000f_Kž_x000f_ˆø_x0003_©îÖÜ”t^&gt;Ï;_x0015_ú±r_x0011_»6i5_x001b_pÅz_êd˜¬æ‰·?„6¤¦.tgÜ~ˆ!zwˆøø©¦&lt;wæí$šã_x000c__x0017_v	‹W_x0015_ÓÒ]¨šé]_x0019__x0006_À_x001c_¬°O˜2Øb¿''(_x0019_„d½ÃëWà„xhìËc @AN7E_x001b__x0003__x0015_pW/£µî~düt·T}Há`û¿_x0015_ÊÊsÏBßÛ_x001d_À–_x000c_¸_cµ(ÀT_x0003_eh\Gn©.OÉ‘</t>
  </si>
  <si>
    <t xml:space="preserve">œ³È_x0001_ƒ×°KÐÊž¨¾%KÇQ”p	_x0011_1+5üÕ“øµò£Cšp¼¬KüFàNíè±îàUÞd×Vzà-ùèÄ_x0006_W;¼Þ\"ñúQmâ6È¦)…_x0013_N_x0006__x001f_=ó"‰\fjÑq0Bö_x000c_kAoÆ¯wªZÅ_x000f__x0002_</t>
  </si>
  <si>
    <t xml:space="preserve">ig²×s&lt;Ö»&lt;O˜¢KóÁU_x0004_c_¡ %ö—_x0019_ˆJþu_x001c_­7£"s}Ù!R_x000e__x0010_ª]×Ò¬Õš®VÈ¢}_x0003_«~z][_x000f_ê_x000f_Š_x000b_iÄïÀ.‘®P_x000c_Ôae¼H0‡Ø_x0018_Ó–Ö_x001d_U}h$Ðé_x0003_ÅS_x0011_±_x0007_z+ç£Ù_x0007_¤š¶°þo«_x0016_²^"‚_x000e_½ZI"è§_x001c_</t>
  </si>
  <si>
    <t xml:space="preserve">‰?S_x0008_¬_x0004_¡šŸÑ‘Ç¼èŒ´ÅcQÏ5Š)_x0005_Çàæ+</t>
  </si>
  <si>
    <t xml:space="preserve">­w$ø_x0019_DÆÓÜð£²_x000e_ŽF/»ã¸˜âh&gt;_x0004_.â_x001f_ÀÞf†`½tjØId¡—Ûž„u²á±8±ö_x001e_‹øCsæB"ùV</t>
  </si>
  <si>
    <t xml:space="preserve">0_x001e_|º/|ÕÀ_x0001__x0005_Ï½B’éY1Ho0_x000f_TaCa_x001b_Ö{N´9”fò7V_x000f_ÜÐµ</t>
  </si>
  <si>
    <t xml:space="preserve">"@ÊÛ4</t>
  </si>
  <si>
    <t xml:space="preserve">Â«+»X@0LFçÝ_x001c_IX+cEJVÇ!„7 N3!€O_x001f_]_x0011_¥_x0002_I4ê™÷—PqS¾V¿4Ž“_x001e_qi\¬Èp_x0008_‡‹™pÌÑ‡ñ»µ¤“7ºã&amp;_x001f_YŠ_x001e_MŽJ_x001d_—ïVÇ†:Bä4“¹N¨!ë@|õfg_x001e_A_x0005_e&lt;‹­®g˜¸xæ¹¼&gt;†A_x0004_ÅPÓ_x001d_9º„‰_x001b_®M9o¢_x0005_%¦ÔöÖŸÛ-éNøÔ–ñ©M–ù–µMW´L4ìä}*\Ú%_x000c_</t>
  </si>
  <si>
    <t xml:space="preserve">_x0013_ô#TrÅ+•Úp_x0014_°ƒDc8MM²¸¬‘_x0008_X¼Û™NAuí_x000f__x000c_€_x000b_½‹®_x0005_à_x001c_f_x0010_.ée_x0001_</t>
  </si>
  <si>
    <t xml:space="preserve">¸”¹ªy_x001c_¼_x0003_R”Ë+_x0017_$°~jß_x0015_i{TŒÇ$PÃÕ[n¹þüÜ˜’_x0017_2Wm”_x0002_;_x0014_³Yõúæ:W_x001e__x0011_x÷_x0002_êg‚_x0015_ÙrË_x000e_…:A·__x000e__x000c_”ó«qœ_x0008_.ƒ‹\D×È¤ÚQ¼½`bÝÄVs×a $K‘.L¦m®¹_x0011_ÂN¤</t>
  </si>
  <si>
    <t xml:space="preserve">ÏEy¥Œ-Œ_x0008_Eo¶_x000e_{3G¥W½_x001e_4&lt;xBa¬</t>
  </si>
  <si>
    <t xml:space="preserve">×ó.{¥_x001f_-%¿çgC2awþù_x0016_Ë_x001c__x000f_Œ:Å»·ŸR-£ÒPÞªZ7þ™[8ÞtÅ_x0017_ýÈÉ:„HÓ™h •RY1ê³º_x001d_</t>
  </si>
  <si>
    <t xml:space="preserve">7Ê£_x000c_evpà*s‡Wð¸"_x0004_s*&lt;%ÀIÝ¼tðPäò&lt;¬o7‚û–í&lt;û_x0007_c\«_x001f_b™Q¨)(ç¿.*_x0010_•*ô«°|ÙJ@|g¨ƒ_x000c_³&lt;eÙ!¼¿µ¤_x001d_‡ëçIkÕ2½Íª	</t>
  </si>
  <si>
    <t xml:space="preserve">Bè¥©mûâ]ÎÍ5¤5_x0016_5~¦~_x0001_ÉÂ_x001b_L_x0013_Q×Ðšz¶üÜÃg4SË\.*u•¼_x000b_‹Án²³€;}—vC;a_x0005_~Ž¼¡_x001b_R]ÑAÎhã¢ü°ÔÏîð÷_x0005_ºÓm¤\’X_x0010__x0001_Æ*Û_x0015_	%½ì˜¡ÅR:ø_x0019_9ð—N_x0004_@î_x000e__x0019_þ_x001c_&amp;M_x0018__x0005_ÂÊ­½ÀT·ü×ÁÁæ„ÌbQéx„c_x0013_ÿ —_x0006_“­Sg\_x0016_®ñG</t>
  </si>
  <si>
    <t xml:space="preserve">Š_x0018__x0013_Ñ_x0017_Û¦âUôStÌ6W›</t>
  </si>
  <si>
    <t xml:space="preserve">¹æ_x0014_$÷aO¿­s}Ð×_x0003_Ô¸L“ Kfu@Î&gt;i$_x0014_OK¦ :}¼ªº8ì_x0016_Ÿ_x001e_FU’Šë‹(ý_x0018_Êïƒ_x0019_ÔÖ±®_x001c_ó?</t>
  </si>
  <si>
    <t xml:space="preserve">sºoô_x0010_€_x000b__x0015_õíN¹_x0004_Õ4_x0001_9w‡53¾_x001f_W®×\¿”_x0013_¨;¾Lôú©_x001f_^E±à”¦_x001d_éÌÁ</t>
  </si>
  <si>
    <t xml:space="preserve">Îêî÷¦s½AûûŽI×k_x0019_|ýwSèôAH!t3¯µèÖî_x001a__x0012__x0007_©G€_x0016_I^H¹n_x000f_¿XÐPòG…rRGÜ½S«ç8°RrÓhA;o&amp;_x0008__x001a_	trKÑÌÑÝ½‹û‡NQÙ˜uÐ¨—0ºŒÎ0Ôã_x0001_k#</t>
  </si>
  <si>
    <t xml:space="preserve">J®¡¶_x0013_Öæü¬r4Ä“¿~J2_Ì6p&lt;Ïr%_x0001_&amp;</t>
  </si>
  <si>
    <t xml:space="preserve">³ZÿºB»_x001d__x0007_8</t>
  </si>
  <si>
    <t xml:space="preserve">ŸñKuÓ?jö¥Ï=‘YiØ…Wê—7ý‘õ‡·.ïFr¬_x0011_–Š!_x001e_åŽ:8×_x001c_0ÛG_x0012_86×Ua?¿«´c&amp;§þ’$ZuÀæ8lÉ+^d</t>
  </si>
  <si>
    <t xml:space="preserve">¥jù_x001c_µ»@ŒšOë_x001b_È…'Ô­¯x	þ_x001a_3Gá_x000c_Å¸éãY³iT(¹Áí</t>
  </si>
  <si>
    <t xml:space="preserve">Œ»c»Ý‰_x0005_º&amp;¹ÈM_x0012_äÙÌ6µN@?W„T}_x000e_Âô_x0001_#_x0017_æÐG³Ñ3_x0017_Å_x001b_’_x0004_ž.Ž.šL_x0006_</t>
  </si>
  <si>
    <t xml:space="preserve">_x0006_ù*Sûžw	_x0008_þ·õ]u_x001f_È0_x001a_÷Ô¬Úþi¥_x000e_ÔòN¬Š[“^</t>
  </si>
  <si>
    <t xml:space="preserve">_x0004_!_x0001_({P¹¿dWäc„.wŠnf]?€có™D¼Ùfð½Õ1Å{&gt;ïBŒÁ]&gt;_x001e_‚TpËÙªÎy&gt;bù¸Ú³r’ÍM3Ö`º­4ûi²â`D†._x0004_…­¼_x001f_}_x001e_ˆ_x001d_jž¬Sõ´’pÓÉ×_x0013__x0017_[îïè(ží&gt;Èá¬×._x0017_½ªSO&amp;pw—!_x0002_-;$Š.</t>
  </si>
  <si>
    <t xml:space="preserve">Zî#_x0007_A{õ_x0005_$Š_x0006__x0019_I-¼cÍÓKÎ_x0003_†Æ÷</t>
  </si>
  <si>
    <t xml:space="preserve">”'ŠÔaä0úw_x000e_Ñ´qñb»šg›äîÛfDÂ6QªÑ Êœ8¢è</t>
  </si>
  <si>
    <t xml:space="preserve">§ßT˜±_x0008_Tv_x0003_Ù*Éû_-(]¨†c_x0011_¦äOÞÄ»Hv_x0002_YˆÐæ¶_x0016_a_x0008_V¯_y´º¿ãëêÜê</t>
  </si>
  <si>
    <t xml:space="preserve">‚¹X²qû‘ôu¾šwmï°¶_x000b_-_x001a__x0002_‚º*˜&gt;X‡²z1i_x0006_øÏ³ ç4äÍY¯Ð_x0004_oš9Â_x0013_˜ErxÝå_x0013_-!(ÏÃ_x0014_Ã±ö©_x0004_-_x0014_™â¶ËÆtæA[&gt;Á%˜‰_x001a_Á$ûEk®aCÜü7‹|W‰_x001c_ó+_ÿ›ñ]]OÁ_x0003_t§ŽŸsÕü¯[&amp;­a.¹&amp;ŒP-‰¨/æ…|ðšn</t>
  </si>
  <si>
    <t xml:space="preserve">[“µ³_x0004_¡ïiy_x0012_½×$6ù_x0005_¡Ã_x000b_d_x0001__x001b_ßPZv³6M5_x001a_ü”øtin_x0014_Œ®_x0011_y:_x001e_Úù—m)]øhG_x001d_?~ª`t\Á_x0013_ª¬ñsMùJCÔý_x0014_Ä_x0010_¤[PágëÀnr¥‚`ÔP_x000b_˜0Í»-êxïIæªãÜ¬J£ƒòÛ_x0017_	Ä!´Å†5Ëý"n|«ZaÔ9Ž(_x001a__x001d_ZG…XN3YØkË_x001b_f¨Ü.îlŒÑÊ_x0018__x0010_áq6ìÐ_x0011_GÑ=ït~°Óz?Ù_x0005_dÓ‚âŸ&lt;¿p‚L_x000f__x0007_*0$è_x0014_Š¦Ñò_x0002_èäÛ_x0004_[ÎV”lkù‚ý­í­ì§¢Šuº™_x0010__x000b__x0016_Ï«°‚yd«_x001d_\_x000e_W¿ãp•£_x000c_O°ä%èð]î\_x0002_yPÞŽ—ô·üoYfƒ^\Ø³¼*ìsÔàØÁÈ`eÃ”®É_x0012_&lt;² m`Ú9_x000e_áq</t>
  </si>
  <si>
    <t xml:space="preserve">ð +Í¼œ«ÑÊ˜_x000e_K_x0010_Ä_x0012_§çèì:</t>
  </si>
  <si>
    <t xml:space="preserve">2f¢ô" f_x0013_</t>
  </si>
  <si>
    <t xml:space="preserve">-|_x001d_ìåÏPt»ª_x0019_D†ªäã_x0019_Eùþ#_x0006_Á™_x0007_‚*³ßÖœ:_x001b__x000f_â¿5QªšåðR?Mîv‡_x000c__x001f_sé&amp;¥Ž_x0018_‹œDlÒTgB¼}	t_x001d_S'xR•k(„½Æõ;×–/©®×ßÆéqëA_x0015_ÌMÒ;Ö_x0003_w¡…f”Ê¥‡Ýed”Ìê[¿i™ùÍË_x0015_ÝhZ5¶|#ùÐ]\d­8B­Ã)Òžš‘¨[“æ— 1™Ÿý(¿_x0005_û¥_x0019_êãÚÒÏÂ“ÉTÜlƒôÓ?PÂÓ:_x0001_î“”®`_x0004_®__x0017_üEG­#ù]'š_x0008_µ¶ë¤h¸ó_x0005_chò“EÙ	Ôù¦4‚¦E¢Iá_x0007_ìÚ”_x0010_‰òÝ‹Q´_x0014_ˆÍ* 	ø5f_x0011_¬-n¦&lt;H¿(€Ï(¹Ý_x0008_ù_x0007_Óðq}_x0008_×—gAúÐ¡¤í‡â</t>
  </si>
  <si>
    <t xml:space="preserve">ûŸìbÑø¨Ž¡sù:™õÉwÕÎý8 Û©Zx ¼û&gt;_x0012_x…R_x001e_­9âõ¡ŽÎ˜ð×Ý4àp.¬:ˆœ</t>
  </si>
  <si>
    <t xml:space="preserve">vóO×t"».±n_x000e_Q©çy(IS¤‹H‹0NX#‚_x000b_ÕÆ¸XgH_x000f_Ûtñ_x0003_sú_x0010_¹Á‹‚Ú§D_x0006_ºEÃÁ¡õèRð_x0001_×</t>
  </si>
  <si>
    <t xml:space="preserve">y}ÝÄŸ¨O*H_x001c_ØCözOt›–[¾H¸Q˜•»Ÿ«2ž_x0018_ïÝšl×°_x0019_.™|°ŒT!Å²ˆâ!Ã;&gt;N_x001b_ Ma&gt;*UvB_ƒÞ_x001c_}ô4óMá_x001c_ö³å_x0018_ÞÂÛÀÑµ%4 pÉ_x0012_5L0_x0001_vî¢P¨Œƒ.oŸ†/R_x000c_-~7_x001c_D¬rñÆ?_x0018_=ÎqD8K_x0001_ì9°Î¦+¬Ê òcXÀcÎf˜ÆØ_x001b_´§TLÎ–¹VF²CQ…5-ù#!ºÏi¼e!\à&lt;)néëw1¶NÂ?îzµ¦¤XÏ7nÕ_x0007_</t>
  </si>
  <si>
    <t xml:space="preserve">_x0017_ð4¬ä·fœ‘®ëI_x0001_ˆ—qŠs2‰ƒï»ÜNú\P4ò:BÏÞšc¹’ƒB¨Œþ–A†èÜ€u_x000e_±Ã_x001e_/¨&gt;_x0018_Vã÷³_x0003_­B€0‹0¾ CÚ:ÅÌ ¥ËVVtDd1_x0019_K(˜+O­¢M_x0019_õ}_x0011_ÑÉÊàCø•â¹°¿*_x0011_ôC–‚ÈÐ’0‹ó9;ˆ-è8:žQõ™-RôŽQµù–=£Ð­šž ÕúÊó£	ñ—!kIèÁ‹_x001b_U@_x0013_bª`_x0007_ÂˆÜ(aÈø_x0003__x0004_bräUdê³v_x0008_ÖæüœÙ«Ô^‹ú_x0011_Òº±6¾£ÈräpxGl]&gt;!Ù[®´Ã_x0017_Àj8‰_x0014_æïFïW)­áf_x0015_Ç”åÐs%Þ®|J"|¾Ï¿¹èQ3‘3‚_x0013_iÒVÉ˜q@3P9_x0019_0*ÉÈ2]½j	º6²</t>
  </si>
  <si>
    <t xml:space="preserve">ÈúWl_x001b_çßW?ñ|µ+’_x0003_‡_x000c_c$¾JŸ¦_x001d__x0004_¸_x0012_¿dÐAq_x0002_\éûN5/òû_x0015_ëDhvQ¶x</t>
  </si>
  <si>
    <t xml:space="preserve">@_x000e_ìéM</t>
  </si>
  <si>
    <t xml:space="preserve">Ãê_x001d_)«_x0007_àÊyF½¶„µþåp58ì:¥¸Ö‹0_x0017_q§Hgt¿Üß_x001d_…¤_x001f_ûMÇ™µ-ÆÌµböSmãLÇú°*ÑæMªÔ¡L';Ýóö(®î]Ê‘*´ç´ƒéšïX/hÂúTEUæÔ£÷þÇÛw¼ó‰w&gt;“ÈM_x0001__x0005_S&gt;þ_x0007_v„I_x0016_Î&lt;D_x000c_°_x000f_òPT~ðñÌ·Æw=HL_x000f_€xÚ"çämÞA$¥ºÅ9š_“”ý—_x0010_¦F=ùbÒ%&gt;ª&amp;µáÝ·+{Ó¼|€ižµ}‚üƒN² ¡Gÿš4­#</t>
  </si>
  <si>
    <t xml:space="preserve">ˆ… ¯†¡$õ?Rˆ&lt;Ïb#Õá‹ßG³Ö‡Æ¤ÛÅî:_x0007_‚s_x001a_9áÖa¼(ý_x000c_Û¥“³k”eO_x001c_Hõˆ9DU _x000c_7çÊ’´h¨öèe4T¨_x000f_ÕèýžÜÙ#R{8žj{C.ožF_x001d_á„_x0001_õ#©ÿ¯hÁ»_x0014__x000c_C_x0012_±Â&gt;_x001b_Y"à_x0019_rO--™*‘_x001c_éž×M‘˜q&gt;ÿ“</t>
  </si>
  <si>
    <t xml:space="preserve">á*%»ªM_x001c_ÊfÈHžò“0É"àF³«_x0001_/_x0003_çêZ</t>
  </si>
  <si>
    <t xml:space="preserve">@¬_x0007_ª_x001b_©qÒ6Ó±@­_x001a_Ê‚z_8Ÿ\ÝÁ§œ—_x0018__x0002__x0014_ 4_x000c_—:š½¸¯ãJ-ÛÁë)f6l=rðiŽ(ßÃ_x0012__x0010_m² ™±YX]üN+"ù—c</t>
  </si>
  <si>
    <t xml:space="preserve">Ž°i¦äÖåªš?éi7ëJM’ã_x0017_8ýd)¾ìªÒú 3×QÃ_x0008_s˜N{ØJ_x0011_g¼´:_x001f_…§-É9¥î“ý_x0010_ÅFÔD_x0004_úÀ8_x0012_DÎ 8+h`1˜u_x0014_­&lt;ƒ_x0016_3ã¿_x0015_N</t>
  </si>
  <si>
    <t xml:space="preserve">{´«_x001e_«òÄ´Á`ï?ùv­Ø_x0006_ñŽ]®³akQÖœ”ÂC_x000e__x0016_VÓc¢_x0019_Ïë_x001b_DÑŽH“*_x001d_Å_x0011__x0006_’dëQmë_x0015_¦Ž_x0003_H‰?Ô/õŠ_x0004_×R¼¸g_x0012_Ý$íß¥Ÿ_x001e_ÄàQ¹œ¤î…ˆì=ì7UÞ¸_x001f_76.Ò_x0004_tä&gt;’¤Ô×œ[uhæÆðÙS.“_x0010_6eªõ¼(_x0007_Ý)_x001c_ƒh_x001c_Î4˜WvMÝ*5’©œ~Æ¨èÑáC´)O_x0019_ôhªñ¥x-\Â|s_x000c_ù‹_x001b_ðP”ßlïéù^Æ=m³÷\YK¸êô*)Ý&gt;£8QùÜéi_x001a_6_x0010_–¯Ú¤DÆŽ¶~¸]§Ò^_x0013_ýš‚Ih5än_x001a_Ö0¾	_x0013_’¦‘</t>
  </si>
  <si>
    <t xml:space="preserve">_x001c_ÝxÝî*@®Ýöw_x0014_B_x0011_³êLMÌ¼Q4NÅ&gt;$'ñ¦îVVYZ^xq1_x001d_‡¯Vo¶¨ä=ý+XÙ®Ÿ¬´Ò_x001c_é­xø‹¬™¾€Š+Ty˜`iš$Ê&lt;ÝîäuqxÏ_x001c_2_x0016_RljB]	š«zÈÊøK—aly_x0014_5™Ÿs½æÞÄ1ˆ¾_x0010_†·Šjúš‰üøì†_x0018_p_x000c_\j_x000b_Ù•Jå_x0017_OxD×‘ï7:ƒw¶_x000f_ÕôŠ'{_x0002_&lt;Ž½÷ËüÓÉó&gt;6~TžjÖ_x001c_h rñÃœ+¢cÚ×Ï_x000b_ ÷yXShdoKmÒdeìbdÛæ¢_x000b_U¼·BÄ¦j_x0008_Éä–š?ì€Å=£</t>
  </si>
  <si>
    <t xml:space="preserve">u?öµîS_°¿å_x0015__x0001_H¿ÅDÈz]%Ô&amp;_x0001_”å[Ã‘_x001f_Í_x001b_&lt;8ÒŽ’—mNžÀE–uD"yø) ¯}—cQ;¸•‰-cÒ_x0016_×XÓ1_x000b_ª--w¡ó§à¿DÑø_x0014_ã	’_x001e_)¬7äp)Á:4_x0005_Ö¤3¤ôç_x001e_¦Ó–8OÌPÈÚ</t>
  </si>
  <si>
    <t xml:space="preserve">-¢È~…ßê)Qà_x0012_{”8†•µÔ°¹yXb¶þÇ-QçýH_x0007__x0001_çrës_x0019_h6FOOè°_x0014_z‰ãžU^tbo_x0019_Œ"ò¢i³ i„_x001a_9P’_x0018_ÂD_x001c_©äš óyHê—_x001b__x0001_</t>
  </si>
  <si>
    <t xml:space="preserve">Q_x001d_T</t>
  </si>
  <si>
    <t xml:space="preserve">_x0002_²„rl´Å…A¯cF&lt;ôÕ•Ž_x000c_[õ³‘Ë@_x001e__x000c_rg…UÌs_x0003__x0006_±ýc¯ÃÓ_x001c_æ_x0004_FÌAŒê_x000f_Ÿ-ÓƒR_x000e_WD[Ë™´¦ÀÐ†A&gt;Õ0&lt;AÓ&amp;B$„¯_x0015_Áw÷åÝ¯#Š&amp;Ô_x0002_¡8‡=æ_x0003_lŒÓ_x001e_5“B÷®VLÙ ›&lt;;Í	á¼_x0010_~v¼ß1…t"_x001c_õ÷ºõ––_x001c_ìÔ½?²ÔGp_x001f_Í_x0008_U_x0017__x0001_ÏŠ”/_x0006_¹Ò²$P	ò9Ôy|_x0008_Ci_x0013_¿Ìð’ÛÈË¿”W8qsÜ{#7KaE%&gt;ž©ÍF4_x0003__x0003__x0005__¬­$!mÈMx/_ä«Õ¢Zw¿¾LAD_x001c_š;é	´(_x0019_AÛ_ÞpÓbÁHVêìWkWGû_x000f_ÚÝ„ÚO›ËSíÃIÝ‡_x0019_WI_x0014_ï«îcuŠ×ö4›á_x0015_oŽøÞ}eH_x0010_~ÃŠ™´yÂfÀ7€:þ!}½~WþÞ§'?ª¿T¸åâÌûë[</t>
  </si>
  <si>
    <t xml:space="preserve">t_x0012_&gt;©_x000f_¢Ý³Z_x0015_¦8_x001f_`ß³)|L©_x0019_1jÛ8”-ý›L2?5¾_x000e_C-ŠJÛÃ_x0013_ „â_x001d_:_x0008_‚½v_x000c_\Í]æ ’}â_x0003__x0014_'pÅRHc_x000f_ü_x0008_Sà5Öb|ã</t>
  </si>
  <si>
    <t xml:space="preserve">Iœ_x0001_¹~</t>
  </si>
  <si>
    <t xml:space="preserve">_x0002_Þg˜X_x0012_-[ðÀJËÿªÐÃ1î‹(_x000e_ïã®nFÛ_%+c&lt;Þ+É/Öþö™¨Ç‡–|¦ý·_Ö¢_x0008_s•¨_x0016_</t>
  </si>
  <si>
    <t xml:space="preserve">Têƒ[_x000c_îÅ6'üÓ´³_x001e_½¢_x0012_ñôôZ›Øpòb’=_x0016__x0007__	_x0002_®m³_x0002_N&gt;R:ùá¼õ°®h</t>
  </si>
  <si>
    <t xml:space="preserve">_x001f_€_x0018_ _x0016_Ÿ&gt;_x001f_QºZ_x001e_óImˆÕÿ$~(¦y</t>
  </si>
  <si>
    <t xml:space="preserve">xER‚_x001b_z”ñ%˜:9ïË¹S‰_x0019_K°Íg0ÓÅ8ŒkXÇ_x001d_/ÿ­µpÃ8Â¥_x0018_¹_x000e_ûŽcÞa_x001b_Ð±ó!H-‹;Fcˆû¯?Š_x0019_!k/£l%É©‡ž_x000b_®ýÝG;_x0001__x0005_÷6_x0017_5ÐRxVÉ+ºô¤CK&amp;å‰T‡x½M3à4õžÓ5y¢-Q_x0019_dÑüˆ«c_x0006_</t>
  </si>
  <si>
    <t xml:space="preserve"> wÆ1U;¥p.Bi_x0011_Hw(ÝåÂÖ_x0018_`.W_x001e_HÜ_x0007__x0005_$•_x0011_‘Vôãm_x0013_`_x0005_Bv·2°Î*`_x0006_¢»'¬-ÙmœÏÑ‡§÷€Æë¿R†“ÔëËT8#¦æeH¡°Äƒw8ªÖ_x0016__x0019_œ›ü«}óX—±X3­_x001b_ÄŸ.Ö•-Òù¦®ÕÒ€51“^¾ü’EhvÖâ_x0010__x0004_ˆ6´_x0011_!’p_x001f_'_x001c_e•wß?+lŠÌûÅ¿åÞiîç™__x0013_¢©{I¦ôÛ‘²‹Ÿã§‰WªFïö«§ž\²YšÙkì_x0003_˜&amp;ø&lt;¹_x001b_•?é÷ÙÌXNXf*÷^NEÐ&lt;X/F®MrL#´h_x0002__x0001_Z?9*_U¬˜ƒ)#"</t>
  </si>
  <si>
    <t xml:space="preserve">N±/YzûI‚Ä˜MÛ{ *$L‰õ£50ûÊÙã_x0015_ß_x0012_(IÆü¨_x001f_F×+táMéÆm!ã_x0003_rÀAD‚ñU_x0004_NÈÙ™À9Ÿþ</t>
  </si>
  <si>
    <t xml:space="preserve">2œÿji³ß¹_x000b_r_x0001_?òf³ºM-'$!kŸõÂÈ¡P~‹¾J6Ia!¦r&gt;'Gº_x0011_¶ÎGT_x0016_®cx_x0013_à˜„o`z=_x0011_%ùª_x0017_~0¸¼.Q_x0019_j`†„SK¦ÝvŽãÃf×zÉ_x0006_Ê“£G=T¨ª_x001b_äÙ°_x0018_µH’+_x0015_Z—°iîà†—iäò&lt;H_x0014_ZkŠ÷âÖÂÆB</t>
  </si>
  <si>
    <t xml:space="preserve">ƒÏ·×uå×Tû ‘_x0002_5«ðª‘fï‹Ù</t>
  </si>
  <si>
    <t xml:space="preserve">Ÿ_x0018_ýo•Í€?êAlPkl˜²_x001d__x0018__x000f_Ñ•qæm39ôG_x0005_ž_x0016_¦àj±5jÂýJÿEçjG%û@j&lt;rø_x001e_ÒR¤ùKr(</t>
  </si>
  <si>
    <t xml:space="preserve">ÇC]å¹¾À_x0012__x0011_E§s4_x0003_€Ôù«âˆK}«w&gt;_x0017__x0016_ïîOY5Šæ¨ï=_x000b_vê=\{_x001a_¶TXþ¯jtŠlš_x0002_Æ:]ŒCvUë‚&gt;_x0007__x0013_TBÛ¢eÙ1å¹¨ˆJy&gt;Ã†_x001a_k@ýr_x0004__x0010_</t>
  </si>
  <si>
    <t xml:space="preserve">«ˆàÇ)(é</t>
  </si>
  <si>
    <t xml:space="preserve">[ß#_x000f_¾YçBËqxãàØ)Œ“ù'^7*Œ_x0015_:P•ðË×_x0005_Ã®Uç‹¶ÞÐêÓ»¡M†°Ýé¨ªU_x0016_}ŒˆÕ]±»˜l;N•Ü£Çô¬þÝùY_x0015_3Ho2©Ü¹´_x0019_È_x0007_1óúî×1€Ë:_x0016_S_x000f_{Ôíå_x0011_P&lt;oedTIB‚Ašý</t>
  </si>
  <si>
    <t xml:space="preserve">hä³ëƒû¼!f´|:žpëÐTtÿ«‘ýM«_x0004_G‘„ëáSê?Ê</t>
  </si>
  <si>
    <t xml:space="preserve">ý	@</t>
  </si>
  <si>
    <t xml:space="preserve">ÄSM6_x000b_HÄVñjj_x0006_Nl˜mt·_x0018_?ºlÌ¼™_x0007_Y§_x0011_›9­š&amp;;ÀY„</t>
  </si>
  <si>
    <t xml:space="preserve">‚ulÃýýa_x001c_‡œÍ/_x0018_Ü _x0003_·¨Ç;®Å÷(ß+€_x001f_W_x0015_æ‚</t>
  </si>
  <si>
    <t xml:space="preserve">ô_x0017_</t>
  </si>
  <si>
    <t xml:space="preserve">öTžPØÁQŸÈiq4'_þ ø¡µ'–G_x0004_­ÒÛí°!_x0005_ß÷_x001f__x0017_ù_xdì%‹ˆ„yCn6±.Í-7~å6I_x0012_¾TDŒp»Hß'h…ºE»_x0011_;:‹_x000b_}”¡Q˜në½_x0018_ˆ_x0012_¯_x0013_¹ßÈ.xéÄÓ4'dªããu¾“_x001e_öÿ_x001d_ÛÚV~§½_«Bÿî_x0017__x000c_º$_x0012_´4N|H¾›¬è¯Õ…Á4ùüLÚª”à&gt;=›”_x0013_Lí_x0010_‹·õÒ`a”+xñ¸_x0014__x0017_Çêœ_x0005_‰^a^&lt;DsÄ€tÈN¼úž{B'_x001f_0Ü'°_x0004_lÃs»-D±:îs÷@uí×ÖedcC¹„\6_x0003__x0015_ß\P¶_x0005__x0008__x001b_¹j¤³‚Î×4šýûÞŒ%ußà	dÆŠ|-_x0007_òX2{_x001b_}‹¬+</t>
  </si>
  <si>
    <t xml:space="preserve">«·“¡çå{­VxRØ_x0006_ê]_x000c_¯¿Œ_x0001_ó:_x001a_*Æ_x0018_lîBÈä;Ã#;R_x0008_]?öË@uß›_x0013_¶}O×_x0012__x001e_</t>
  </si>
  <si>
    <t xml:space="preserve">{­îT§D</t>
  </si>
  <si>
    <t xml:space="preserve">ot“±:j_x0014_pQM¸ä€_x0015_ä_x001e_ø¯øñÛÁëöp2SÄ}¼</t>
  </si>
  <si>
    <t xml:space="preserve">±“_x0004_;Žü_x0012__x0002_¹_tañ†_x0010_3 AÔTõØ_x0014_À7jµ_x000c__x001f_›Ïþ’™›¾)_x0017_ñ_x001a_THÏzé`˜üÔ2šYŽyk£Œ?l¦¾ýS^FÏ/"Sˆ…dÑxÏ‡‘OÛ÷R„³2Z…¾G÷_x000f_ÒþÚL‹¼\3dd&lt;ÓgÞÏp_x001d_ÚÔáŠÍ·ù¢ñ)·_x001c_ð9dþÈœmúæž_x001d_Wf%~ÓÅ±ØadTéA)Ç%_x0002_9j_x0005_\Un¦p_x0015_ÍPtpØ§ZN}~ÕÎRù_x001f_îÁ_x001d_´ŸqË¦Î«_x0006_¶_x001a_A‚_x0013_»âp‚wnÎÂ~j9œ=HQ µ©‘Q\Bô'Ú_x001b_Àƒ_x0007_’_x000f_9_x0012_{t</t>
  </si>
  <si>
    <t xml:space="preserve">0_x0001_q­¼¡Yï¿%dœÏÍD¦;tÓóŽHÖ(òzî¢¶¦Gž%néH‚dâX`â .—Y_x000f_|u_x0010_.öûêö ©”S*²/ò„º§_x0014__x0012_T¿_x001e_ýw—øDZVD¢¨–¨-?#_x001f_Â_x001a_Îó_x000c_²ƒ"­ _x0014_ËfvWÎ_x000f_©</t>
  </si>
  <si>
    <t xml:space="preserve">ÈÒeKd'IÐ_x0005_-ƒ³ÉŠl ˆïeðM‹Æ¼­›âŠÏ3±I	¸Þöìêï°‰m9ôe@Õ±}=7õ¬</t>
  </si>
  <si>
    <t xml:space="preserve">71_x0007_#Ó¥_x0001_1_x001c_d‹Ý¡H&lt;‰úlÇ[zÍªBEU_x0010_¸{Ë¾A²Õ.cw´_x0013__x0001_t_x0011__x001d_vc¨Íž­Z[ñ_x0006__x001f_öG_x0002_ÛTYš¸–xÐá</t>
  </si>
  <si>
    <t xml:space="preserve">ÍýPª_x0008_ÍÖ³[˜Î¨¸_x0002_ˆ_x0017_9gÅù_x0010_²Å­ïL-¾š^klôÚñÔ_x0016_ƒ_x000b_Qúý^Íy–…­ix_x0014_ª´pW&lt;uÔa*r·Î–‰—]ú‡Z5êâo}ÆBµä¸¥çBkœó_x001d_1í~†¨Ðo</t>
  </si>
  <si>
    <t xml:space="preserve">K•`$_x0011_›œŽj»Eqœõ–t!xíÝ§ÿ¿$PP»m	¾v_x001a_Õ€”õI}_x001d_¼r0-A_x0015_-Y¥Ii‰È¢]èˆü–_x000f_ÏÇ*”“ž©©6SsoNWÚ_x001a_"c‹¸R°_x001d_Ù_x0005_Þÿ.uÙ}Ö&gt;³%2—9V@lâVH!?Ì¾_Ô</t>
  </si>
  <si>
    <t xml:space="preserve">x_x0015_úx¿öM_x0001__x000f_Ë»$%‚ÌEnÙ&lt;Hy´“»âN‘+%ÁÎmGpÓ_x0005_k_x0002_./é Ë9o™±_x0005_O_x001d_f‚üÿ”ú7C~_x0006_SŸNfØK…¥»+õlÞ_x0002_wNFevu_x0017_}W&lt;ÇO$¦a­ûÇ`/'ëQ_x001d_`ÅSMYZÐÂ‚_x001d_l06ÉIÚhí_x0014_ktÖä_x000b_œ€naý¹¨&amp;_x000e_vWõDÁ©ÚÏ…—–_x0012__x0011_¥[Úùz;ý/'_x000e_˜%¸÷7ÈAÀÁt¬_x0017_eBìpsˆ0ý</t>
  </si>
  <si>
    <t xml:space="preserve">«sA5P³p˜=_x000c_³Z_x001f_J:'SU¼•™_x0011_D¡"ã&lt;~4_x001f_h_x0015_¤­Mj_x0010__x000f_ã¤^_x000e_ÈÑ¼?œav£Þ²Ê?ø@—ßWÅ_x0004_ÛÓ}QhRWy_x0011_í•_x0001__x0004__éåE«ƒeÖÜ½²à¤Iª[&lt;•ËïýÞ–îÊŠœ¨*F_x0018__x000e__x001c_C¼¤ý ­•´ñ®ØÓ&amp;Ml„_x0003_ÆÏe4±qãf¹‹=_x0005_8º_x0018_QAY_x000e__x0019_ËŸ”j½V¬U£ˆŠu—ÃñæiŽM“:&gt;</t>
  </si>
  <si>
    <t xml:space="preserve">ÞÎ•|³Sº_x000c__x001c_•éåï_x0002_ÆZp”î4Ä“˜c/+z‘¹ÛòÎ"²°$_x0012_÷³]×`Ukù¦†á</t>
  </si>
  <si>
    <t xml:space="preserve">âÚ™»Ò_}q›ìÆ‘_x0015_CÀC</t>
  </si>
  <si>
    <t xml:space="preserve">_x000b_£«¨¼Bn°¹•_œ6?</t>
  </si>
  <si>
    <t xml:space="preserve">f_x0016_ö\N_x001b__x0002_YÉî/»e8kÍªNŽ{íøq–¾àœ_x001b_¸_x001c_`·¹?”èóuJ_x001c_Zé™LFòþÊGÁƒ$Ru³Ñ]å#§µòW</t>
  </si>
  <si>
    <t xml:space="preserve">[²î_x0017_-ö_x0005__x0017_0ªÆùž_x001b_ ­*a_x000f_X_x000c_õùLÇYÐÃTÓDæ±`wZ¼€Yf¦ÿø£ö¢_x0010_Ü¾Ÿ¼ò®-ýÆÛyºp_x0012_€_x001c_b·šó_x001f_ÔÊC!Ó„x¸‘_x0013_LÉ8ó_x0005_M‚0ßÆÖƒñìˆ+¥?Öq$uET_x001e_\•Ñ_x000c_\ÀWYÚT÷Ââ&gt;•^c_x0010_œéR'[ZƒSlH_ðs¦`}¥*nÀiµÜ7ü¦Íà·NþŒ(/µ_x0003_AÍŒP_x0005_1{_x001c_…]˜ñpË7\Ðò‰Ãn™WÄ_x0016__x0019_%£NØs_x001c_‘ÎðAŸÞ:]&gt;*8¬#×@¡Ÿ!—ˆ±™ÅdG_x0010_ô‹óÉó&amp;—c¨»LL	„Õßö$Ëi³;_x001c__x0006__x0013_¹¦ˆ£¸cwtÄp5¬j	ix§|7{_x0012_À†xý{xz_x0006_«N~Ñ_x0018_ÆŽˆïõÁßò?­¦žqS&gt;®</t>
  </si>
  <si>
    <t xml:space="preserve">)%ý58Í‹†#]€bæ_x001a__x0005_oƒ_x001b_‘_x0015_A-0o¼•ÉÌºÜ€â	õ_x0018_ZÔ” _x0005_ªŸýö_x001d_kcŸk</t>
  </si>
  <si>
    <t xml:space="preserve">%Çˆ¼_x0013_d¡Gt®_aú*ÔÓ_x0014_š™ÞU_x0005_}3ð_x001f_±"à‡Ë—_x0010_ƒ¤ïÆgœF“LÂ_x0018_áÎ_x001b_</t>
  </si>
  <si>
    <t xml:space="preserve">¦|ËëW^X‘nZ¢ñ_x000c_|j!š¿¨™ä¸PfŸRï_x0005_ã°Qˆ+Ð[½	ÜßÜ¦äÍyöÏ¥ó¡¬µ‰ì$_x001a_dùÕ¤½+Ï_x001a_•¬Ñ_x001f_“åÌ_x0012_ðÕ_x0006_¨&gt;¥Nã2µ®c´È2‡¥Ñ_x0017_iï6ô‡ölß_x0012_ðµ_x0015__x000f_aÞù·ô™_x0012_Â­YŽ×8!FôW</t>
  </si>
  <si>
    <t xml:space="preserve">5H^8´+üE_È9&lt;hç@pÒ1ŽVY:“Á/yÊGÂ„”q0;&lt;êÍ_x001c__x001a_™ã_x000b_Ÿz_x0014_õ¹é_x0001_w£Þ= ZN6Ò_x0001__x000b_Â‹_x0010_ô_x000c_kÒÙRÑÍg_x0017_IÕ'°}´Þ!éå_x000e_ê%04</t>
  </si>
  <si>
    <t xml:space="preserve">ÅD°óêÍªç</t>
  </si>
  <si>
    <t xml:space="preserve">þO7BýÔjdwê¾e_x000e_è@†ÆFo2ˆ·/)±®X'ðŸ-“M¢jôá1Oãf›‘)åu@àw¨-Ao)E«•_x0003_øáÎ_x001d_ á!_x0015_ÂX'_x0018_(n‚l¯_x001b_ØwYóü1Â­A_x001a_Úô»</t>
  </si>
  <si>
    <t xml:space="preserve">/Ñ ÏÄt]²£H#Á¤&lt;eXúOpa1¹˜Øü?Ý|²_x001e_\õ/…F2èºÖhm_x001c_™”tí“–Xœ-9D·[ú_x0013_FE_x0014_™dã_x0014__x001e_þ]†_x0011_æ!è¦ €…_x0003_Y§u7‚üDn¡?øõw$ '^²TqÝMæîÒ™%\‘ƒDvÉú›_x000e_l³8-û]sí”£y‚;¦.gbpÉ5_x0008_å_x0019_c‹Ýý:	°B_o|Ô_x000b_w;:L_x0008_´2L[Ó_x0007_Êªo3†AÉPã5LDù_x0003_)È¯‚I}ºEÓöÄqá—Gx¹ŸuÐ&gt;±_x001d_ÛÄ7^þªÿ¢MBC1ñÏd¨ú§_x0002_í_x001c_&amp;_x0001_²_x000b_GÀê^A!Ù‚¬“ë!œ.BA:©S¨_ë5ß_x0005_¦:ýoo‡ßv</t>
  </si>
  <si>
    <t xml:space="preserve">2zm_ØM›^</t>
  </si>
  <si>
    <t xml:space="preserve">ø“_x0014_çÕòÙ_x0010_úFüú{O_x0008_s_x0001_µ_x001c_øÓ_x000b_¯78þAŸäŸÛòÜà@_x0005_+</t>
  </si>
  <si>
    <t xml:space="preserve">™»Œä¿üXÙ_x0010_è¨îã„ Ab—éí¬&amp;N_x0003_%ÿR_x0004_7õ8•!pm_x000e_¡Ã‰ô_x0003_ºj_x001b_­x_x0011_Ý½ªÜ&gt;ÎAì&lt;¯X_x0007_½P?S[_x001d_™#A]¢žÝ‘{8:¨¬rÝÂGÊ5jhØü6¦_x0007_û•Ö_x0018_Úò‚Ô&amp;_x0003_</t>
  </si>
  <si>
    <t xml:space="preserve">÷2b¿ûx)—ˆË‚½áþ†	]0Þ±—âÍ~6d_x0019_þ4_x0001_ú‘û‚ùf·?&gt;¿fˆy_x0004_¯ª#‰_x0003_îË«</t>
  </si>
  <si>
    <t xml:space="preserve">n0–­UV¾bI)&amp;ï¿¯Ê÷6</t>
  </si>
  <si>
    <t xml:space="preserve">üÎqZ_x0011_Sj_x0003_‚l¦‡@œîQ•Çà¯_x001e_d:ŠrpÉ_x001b_µ¯&lt;ÿ&lt;¢€t_x0008_r_x0013_r_x000e_­c8I¹_x001f_T¯¡_x001c__x0006_ü_x0004_Q—Œ_x0005_¢/D@bzˆµ</t>
  </si>
  <si>
    <t xml:space="preserve">_x0006__x0016_úð&amp;[OHÀõJ#­_x0003_*c8‚oZI_x000f_Ö  Û°ôî3›¨B--øƒRÃ_x001d_‘_x001e_t_x001f_äòaHtt_x0012_æbæº	’qÐl{_x001f_0G_x001d_zoô_x0017_¶4kÉ\ÈBU_x0015_Àv1Z„| lÐ¨¬*rÏR±ŠÖõóõ_x001d_ Ö­òþÇ\U~¡ª</t>
  </si>
  <si>
    <t xml:space="preserve">7”f=òÿ=?—</t>
  </si>
  <si>
    <t xml:space="preserve">aØ“	§VÔ•_x0002_Vµ_x000f_ÿ¯ÓoNa</t>
  </si>
  <si>
    <t xml:space="preserve">²¡ú‘K7_x001d_9Éÿ_x000e_ÕZŠ'&gt;ýL_x0017_Ðžÿ0iAoñ_x0008_?_x0002_aÔ¸ùZyE—*f8e9øŽ8"$ß_x0006_ Z×^_x001d_îÅ_x0006_ÁsÇas=_x001a_6&lt;YZÜ¯5n¸®Eð_x001d_‡©)£æ_x0015_¢úŸI²éÌ¢0‡¶^fz²_x0001_†W÷+ý_x0019_K0ó’›?Iüì¯êcù°½Ã_x0017_÷_x0006_ ˜Ù_x0004_!hÎyw;¤|_x001e_Wrj_x0004_mê4I!g²ÉFjP\BäZ_x000b_îƒcb6ü(</t>
  </si>
  <si>
    <t xml:space="preserve">höMƒ_x0002_qŠ¥Òñ«MúÖº€K˜?“+÷|¡q_x001e_©4K_x000b_q&gt;J}‰9îbŽð7_x0015_5ó`±¥ÿÿº4ÓSÎÇúà#™K™~ôóyÉíZa_x0007_L‚FË_x0001_ŽHY_x001b_Ðœ›–…¿ÊÛG`_x0002_OS_x0014_LƒC³S_x000b_-\ÉP¿Žì•àÌ?Ì¹7s/rÒ¥b¸)IXü_x001d_ o …_x000c_ÅÑÕb%Ä_x0008_G.P±°VÚ_x0013_P”k­«Àý_x001e_d{O_x001e_ã/¶_x001c_£Óm_x001c__x000c_®ƒxH#‘nj€ü{IðÆP&lt;:äØ#Zr¤|+âWîÒã6`fi¹ëDQ_x000b_P/áõÄÞù\)àÉ¾_x0004_½ø5˜'y–_x001b_jFëRv</t>
  </si>
  <si>
    <t xml:space="preserve">š¹=_x0017_Ÿ_x001f_\$.N`ÖþA–%Taé_x0008_P=£ía4«¯îbFœqAó_x000e_Ø9¶§&amp;‚_x0015_—ñè_`\Î‚€ÚŸ´ðCü*0«®eZ/íº_x0004_È&gt;Ë²_x000b_pÊˆ¹þ_x000c_Wƒë€¢¸ªZ_x0006_‚Pî:LÐ§\­!	«[_x000e_ÔÓ_x0018_Â®I Zå</t>
  </si>
  <si>
    <t xml:space="preserve">%½_x0005_QÜn_x0007_Ew±£_x0008_ñjuMÇª_x0017__x0018_!ì6W_x0010__x0019_D`B›vî_x001a_ds</t>
  </si>
  <si>
    <t xml:space="preserve">þB_x0011__x0019_Ð–¯s8R“_x001e__x0016_£É^çMûï%¥óåK³ï_x0007_£ò¶Sá]{SÓ]</t>
  </si>
  <si>
    <t xml:space="preserve">2_x000f_T*Ð</t>
  </si>
  <si>
    <t xml:space="preserve">&amp;a³õ*n˜~ì(5‰wï_x000e_­}äÞýŸáì(j_x0012_f_x0014__x0015_[÷BŠ</t>
  </si>
  <si>
    <t xml:space="preserve">î^‰ƒÅ^øÙ6´7‚Ê_x0010_Ð”ÓÏ_x000e_ëì0©Ë| B&amp;»gÚ _x0010_ð|ƒMc{%½Ï½§…*0Gài]W/U8KŒ</t>
  </si>
  <si>
    <t xml:space="preserve">NJD«5O=Z³`.¯-ó»óiKL_x0013_\²ñÒ_Æ</t>
  </si>
  <si>
    <t xml:space="preserve">fyœs‹“õEFb/«±˜&amp;/&gt;¹N½¥%&gt;ŒÁÚ€Ö‡s&gt;³r_x000c_aIÕkîmJißÆ™ÁÏ_x0002_™NÚR&lt;E&lt;c)U?«_x001a_£Â³ÁVxt¹îÜŠèP¿¤V¸~bä¯_x0012_È1VÀkÞ9U3æƒ½Ø^ü_x0019_¾#4Ô±D6Óa'ä_x0003_9òˆèÐ\þ_x0011__x000f__x001e_BKÁ_x0019__x0019_ú9_x0004_’•*á8íƒk¾Õ$Js‰xÜîŸwã_x0018_@ ú4~&gt;_x001a_gH{¶“®ˆÑ‰»¦_x0006_¶ÕNl±„’ïª_x0005_¼_x0017_}v¹_x001a_¯FÁoü`_x0007_g°®ù9pìxT–»Æ³øZèüØ_x0017_åCÑ_x000b_ÀÖ~_x000c_sÊï5ïB~…â!˜_x0006_j/*´c_x0003_c}Åƒò</t>
  </si>
  <si>
    <t xml:space="preserve">ý=­¦¹”±lï_x0008_Ã²‘¹?¬</t>
  </si>
  <si>
    <t xml:space="preserve">K= é+Nv0ïÉfw_x001d_Â__x0018_µç_x0012_w¸u‚¬-u.+_x0006_7ý_x000b_‘’Þ@–Q|B_x0017_G*_x0010__x001c__x0015_*¦Ðª3±’_x001f_ÏŸlïº_x0002__x0002_6E‡È_x000b_î¯ÛxH"™G_x0011_='9@Þ6à¼o?ç8n“(5HÕ—V‹‹Öàºæ))_x0006_hg&lt;‡ðÔ#AêK/îy)›!=¡ù™¸–5Å“ç÷LŸ¿E6X:ÏuâŸ™™_x0015_¥i_x001f_¤¬_x0011_ØÀ_x0019_T«Iý1_x0006_ì ’(¨_x0010__x0003_Tnª…9M_x0017_6³bn_x000c_\ß0?dŒ3˜_</t>
  </si>
  <si>
    <t xml:space="preserve">É¾õ/Õ_x0013_s_x0004_òY_x001e_õM»ýóÊÐ@Â‘uX_x0004__x001b_„ý¤/_x0003_9yIIÁ·_x0016_½&amp;1Õ+©54bÁ¬¹u¾7“”ôk´"‹MaXEÝ‡Ke?ÿŽlÉ¹èûÐ_x0019_úÆ´&gt;={Äi‡õ©rfïzÌ_x0001_¬_x001a_íUª5</t>
  </si>
  <si>
    <t xml:space="preserve">¨ÐvÀÜ\˜ð*sgÂM4ô³‰»(ñ)+xÁé</t>
  </si>
  <si>
    <t xml:space="preserve">5_x0003_-Š_x0008_ÏÖFÈ§’t¶›Äþ-Ö_x001a_†_x000b__x000b_ƒ_x0006_ªáº¶Z¯xïáäéùs-³ïeK¯'8'jëò°_x001a_à_x0007_Y­„h!_x0014__x001b_äWjž_£÷ÊI_x001b_w›a1¥Ãð„#_x000b_‹MF-Hã_x000e__x000e__x001c_@úRÿ</t>
  </si>
  <si>
    <t xml:space="preserve">iE‚lÕ‰&lt;È'CR?{MŒLÀ(;Dós£´‹_x0002_õT</t>
  </si>
  <si>
    <t xml:space="preserve">‰ÙÕn!P_x001e__x000c_»ìßÆ¦žo*1Ím”Rö&amp;_x0013_¤0{°®ƒ]€_x0019_çT_x0002_÷_x001c_(%/&amp;BcÓÎ§</t>
  </si>
  <si>
    <t xml:space="preserve">T_x0013_NŒÑuÔmýNÌ‘»¾_x001a_s¶•‰®Iølå</t>
  </si>
  <si>
    <t xml:space="preserve"> ZÌ3£²v</t>
  </si>
  <si>
    <t xml:space="preserve">Z&amp;Ï_x001c_†\`&gt;_x001b_½¨‘š¨éœnoÌ¦_x0003_*Ûü*“óš_x000c_ˆê_x0001_JÇ_x0007_Ó¡È‹à«_x0015_$_x001e_Uª+XDnÎî³5º†îpéõL-³¤øër£_x0011_¯Eé-»Ü‘—p¹J(‰{_x0018_ü +_x000c_IN¼YÔ¾¡Ý	U</t>
  </si>
  <si>
    <t xml:space="preserve">šAŠw¯¡ÕU¾'.|_x001c__x0005__x0013_ÿ¨</t>
  </si>
  <si>
    <t xml:space="preserve">_x0013__x001e__x001b_Ì‹Õœ®5ÿb'}ÐMˆƒ‘­†¬6’¥Ç_x0002__x0010__x001c_­_x000c_fá¡©ÈûŽaNêÊŒBÿ—6‡ä_x000f__x001b_ŠÔÏm³_x0018_3“È^tc¡®§ÁæN§8_x001c_c@„“÷'ì¨²Î	?üAób’ñÍ_¹¤«óx?äî/_x000b__x001e_kmÚ+]#“™ª²ñXÚ_x001a_A_x0004_Îÿó¯B&amp;¦kÛàæ~0_x0013__x001a_+K_x001d_$z5‚ý#ËKsÒ}_x000e_&amp;_x0013_Ï^u_x000e_&amp;?3IV;5_x0005_n·ÌE _x0003__x0018_Dv¬D;žÅ´ÂÁl</t>
  </si>
  <si>
    <t xml:space="preserve">}^øÃ_x000c_°@</t>
  </si>
  <si>
    <t xml:space="preserve">KÙ	_x0016_¯[_x0015__x001b_èTÐÆ›_x0019_åÚ›TY_x001e_O=B`pP?s¥í²	ÐVˆM_x001d__x0013_·lV+-xú»œTc._x0010_@¢:­T+_x001e_¢ï$_x0008_?o_x001e_O“á'·qÿ_x0011_É¹ò”kØ_x0016_˜Ê4"~ŸÃÛlæs‰¤_x000b_ØjwUoª;»Ò‘Ý0sÙ¦k·%©•B†^8¨L_x0007_á—[šh¨.ƒå_x0018_æÙ‘\B–ï</t>
  </si>
  <si>
    <t xml:space="preserve">|f÷Vs§ß:Ë“^Õ+6²y½é</t>
  </si>
  <si>
    <t xml:space="preserve">úEŒi_x000f_ŽÇœZŒÙüÄ¡³;vzx¢­¦ž0ÞØyxðG˜fá ØÞQFÀÜ’_x001b_õd‹T†7{ç_x000e_Ý«QÐÍ_x0003_¹¶_x000e_ò(9Îvý.‘!žpkìöÍôN€™FšKN+’ö_x0018__x0008__x001d_Ó_x0018__x0010_dä¶Uš_x001a_</t>
  </si>
  <si>
    <t xml:space="preserve">e×Ž__x0011_É½óƒ¸Œ_x0011_P%re_x0014_'ämndÛßU¾rV?¬Mö@‹+ÁêiYÖ³Ë›Á°&gt;.ƒd_x001b_‚¼»©§w1çÚ_x0007_ŽÔ¸D­Î…Há›I&lt;€gh•_x0007_+™y¦šŽ_x001e_U_x0002_Ò</t>
  </si>
  <si>
    <t xml:space="preserve">g_x0017_Lñ_x0004_7 </t>
  </si>
  <si>
    <t xml:space="preserve">kêó¨_x0002_ú8mÉö¬¥&gt;_x0012_è$~pÐå±_x0007__x001e_ÔYþb}Á›¥ÿöì½P5L7zÍÇ«OŒw_x0012_ñP¨ë:ž_x0014_½_x001e_cÕ|’jcìkó‰Àp¼</t>
  </si>
  <si>
    <t xml:space="preserve">_x0003_Ó_x000c__x0010_N¥"+×ü¯¦e_x000b_6´üÕ¿›õNÜõYûÃäéùÃ‹}ÖXQÇÛÞt3”_x001f_;§âÀkx~ëòãÎ_x001f_AÞIXª_x0019_†%Â‹Ý›kÓ²èÀ¡ÿí¨ùòn?fˆv¹ÿ|i{ªÍá0_x0011_‚_x001c_EwÔ¦D…_x000b_tø¬ÿ5_x0006_Ìà+*Ðþ_x0018_ì&lt;}xÃ%"¨)émS~XfÃfiu_x0002_Š&amp;œ</t>
  </si>
  <si>
    <t xml:space="preserve">”–©óTñ;ú·ënQYL&lt;C)­Ø$c_x0002_•­óyP¿Ïƒê:n”¡¬ù</t>
  </si>
  <si>
    <t xml:space="preserve">ûÒü6uCà¦ÊJ—Ž&lt;Õk_x0014_êÈ@ç5</t>
  </si>
  <si>
    <t xml:space="preserve">Úøþ¸_x0018_†ág¼äg0_Ô_x0004_8T^Æ:ãë</t>
  </si>
  <si>
    <t xml:space="preserve">_¤”y¹äŽqD7_x0002__x0008_Ra_x0001__x0019_cí“&lt;Íá_öCÉ@:V‰÷#šç_x0002_òI¢C¡n</t>
  </si>
  <si>
    <t xml:space="preserve">B_x0010_Ûm_x0018_&lt;ÝÎã_x0018_¹„ÖO_x0010_²_x0018_W&lt;e_x0002__}™_x0019_žZC_x0019_LIR0_x001e__x0006_'ì_x000b_\àdÈ-1c?×&amp;_x001d__x0001_ª³“/—ôû%Õ\¼T_x0018_]%ª§á_x0004_¶¨õÕ{%	+ùã¢_x001f_ÊÈ_°@¹ypíîä_x001b_×ë9_x000f_ Íþúòßaoyš_x000c_{Ü_x0019_	Ýú…ôç&gt;Ûš5</t>
  </si>
  <si>
    <t xml:space="preserve">_x0019_ˆ_x0010_ì_x000e_±°½_x0014_è×K/êï_x0018_Þû“Ÿ¬3(b*:T¥g…ú$‚Ìáà_x001f_Ò‡w“×Å_x0002_Íþ_x000f_X)½kn_x0019_­ü_x0015_ôßƒDFgÅÞ˜W™°L­í§_x0018_”ß0šŸYbrfÏ*&gt;åHVAŒ½qL¸Ñ˜ý‰ª_x0012_ÑœÝÜ€oÍÄ8ßõ__x0007_¹_x000e_aè±Ê÷Û_x001e_™âV…2¯‡½h?°_x001a_û_à6YM ‡„7ñ¹?æ_x0017_×^þå_x001b_5þR_x000b_*Ã_7šnzØÌ</t>
  </si>
  <si>
    <t xml:space="preserve">šØ|u¨$p×_x000b__x001d_fQ¶</t>
  </si>
  <si>
    <t xml:space="preserve">:s¦÷ÿ'_ÛØCì3YYcÂi;¼_x0005__x000f_‡G_x000e_Le-û3&lt;€E™xr4&amp;_x0012_l®Z8&gt;G›ßæÀ‰‰{’3_x0008_®¾</t>
  </si>
  <si>
    <t xml:space="preserve">éµC·^%MM£¤u_x0006_aCÜ1áÒA}›iÚ'3&gt;V[_x001c_®ZTý_x0010_YfÍ®'`M¬^O¢Û_x0018_qÂt_x001e_:_x0007__x0016_?À™_x0003_h:QìAëÄH_x001a__x000c_5r6!—/pDË</t>
  </si>
  <si>
    <t xml:space="preserve">þWqâù_x001b_œ„y~`p&lt;cÞÓ_x0018_i…FŒ!_x001a__x000b_²C]©Gu"_x001b_¢Ü)ãÕ_x0008__x000e_}B':°½znMºü¼_x0006_¡•í"Šä›_x0002_ù‡?Ë³Ã_x0007__x001f__x0015_ŽMø£‡çŠÆ8VŽ_x000c_-ÿØO|_x0019_É›NøÆ=_x001f_þvÜ</t>
  </si>
  <si>
    <t xml:space="preserve">òÀ—Èˆô¬ÃLØ</t>
  </si>
  <si>
    <t xml:space="preserve">¸&lt;_x0013_øo]ÿ˜_x0016_D2ñ5Tëcdjº³„ƒG_Æy•r¦s’–r–³~³4¸G{._x001e_nu®šA_x000e_P_x0006_Ï_x0013_ïûõ#ÏÆ{_x0016__x0017_Ç`@ÇnPëaÆ_x001a_ó.ð_x0011_&lt;`3[	„x{ Eæ‘</t>
  </si>
  <si>
    <t xml:space="preserve">3HÒ¦ÓêÊk}_x001a_Z_x000f_(¶}6cÀ4À]T&lt;ÉØá</t>
  </si>
  <si>
    <t xml:space="preserve">Ø&gt;Å#'êzÎýJA{âl_x000c_¨‡#N_x0001_¨‰gô~ëGÅ=?(à_x0008_£1’_x0003_É7€_x001a_u_x0001_E_x0012_âA_x001f_&gt;Æ´Šo_x0010_¼ñÜæþ_x0019_t”?_x0017_{w"0_x001a_Œ±€M_x000c_lYÌ/ôSnžš×_x0018_ÿòÏäÂˆ¿j‡ènï«.</t>
  </si>
  <si>
    <t xml:space="preserve">_x0008_|_x0018_8Jp)¿7Å %0´ïØ±xÁ_x001e_uj_x000e_Åg§Øs("AðÅ_x0005__x001c_y±½	-FÒë¾”ôâ+º½ûNŸÅÑ…à¬_x0003_¼ŽR›_x0018__x0004_˜ât–o‹˜©ïé_x000f_%ëˆÙˆPØÿ-\óèã _x000f_iG)£ï)_x0008_ÅLCÏ_x0016_	XÔÀ	µOØš[ÏÃ›_x001b__x001c_b_x001c_)°—Å_x0013_*=@Ì0öîàÞ¶*ºL²_x0012_v±»°Žl«^DÈýØàe¥ý…@Ûb]$côÌ_x0019_’pn\_x000e_6¸¡¯_x000f_¥—V½9Ue¿OÝZ*Úà|:_x0002_z+ónÌï„0£ÏÛ9ÈFã&lt;´×#©Á_x0015_n&lt;T÷ñ‚ÝäÏæl¬–Äµ™ãƒ&gt;ý%+äDRù°_x0011_¥#…¤1F‚×“în.Åò¤Q"Àm×"±¡-_x001d_C_x000b_µF½tk} *</t>
  </si>
  <si>
    <t xml:space="preserve">M²‘€@uÆ(iüû_x0003_ÕŸcàpÁ½â×_x0012_ê%ŽdþA_Ž_x0011_¨_x0002_0¾Å˜?_x000c_å!NG‰Í¾uîì+ÃÖ‹_ºÓÛëÕ ·.\'¬)o˜Ö•¦[™_x0003_š¹vM c!±¦\ÛH}”1+ŠüÙŽQŒ_x0019_½_x0013_pÌZ</t>
  </si>
  <si>
    <t xml:space="preserve">Áxc%?m2g_x0013_p1€VÉSBù_x001e_ª_x0004_¹_x000b_Í*3_x0018_™p=*¦-gA)</t>
  </si>
  <si>
    <t xml:space="preserve">”ë	Z˜Ÿ—ðõ;H0_x0002_Î¥¨	£_x000e_bM+zŸ`W­_x0017_áÐ_x001a__x0014_Ai›t˜&amp;Ö.?Óðüó±ºÆ&amp;°2ŸŒ²lr_x0005_âE _x000c_m_x0014_X°­=_x0008_É¾¤ß(£Å_x0016_é¢[3ßÇÖb´;:A²¡_x0018_^hfô_x001d__x0014_ù€*.SuèÇFõÄ_x0008_$f_x0006_\å_x000b_–®-·VµÕÌˆ?×Çr¥Xú«?þ|_x0003_{íÀ_x0019_V¹&gt;W:mZ&gt;c_x001d_ö&lt;†_x0015_®W_x001c_ëÇ\ÃÃËóP‡_x0012_o»•x_x0001_Ï‰FËß”_x0003_è„Û¸</t>
  </si>
  <si>
    <t xml:space="preserve">V</t>
  </si>
  <si>
    <t xml:space="preserve">KŠ_x0003_é_x0002_Bj;­Ï[àO­ZCÆ_x0012_ï÷°æ_x0003__x001f_ƒààm(µÑbÏ¯ZØPwíÜ_x0006_óW¼I„_x0016_3do¬§rièÊÌf±1ŒLeÛû@`—„lmß_x001e_82¶/þ_x000b_­i\['_x001d__x0005_ëFñ¢„œ/#_x0015_L•‹X_x0003_ñûªÖ¬F%Ÿ?söÀˆøãœÂ½RÛw¦Ì%úÕúvQt÷yÔŽÇïJz7áÅW°Gˆ	öÉB!b_x0018_ð¡M¡_x0011_Em</t>
  </si>
  <si>
    <t xml:space="preserve">"_x0018_JjÝ^ª_x001a_ÛËYCGd#†ÏÂ&lt;ˆz‚_x0008_¼§¤ÄJ_x001e_¦Î_x0016_ã¥ ²’_x0007_ÖOÀP_x0007_uÍjÖ6ÐoÇÚ_x001a__x001b_Ë_x0017_E´¨d¡°À¾CÈÝ^Í¡ËÝš&amp;âÓª_x001c_/²»!_x0004_|Çi»5‡Á­u_x0015_T7I‚_x0019_áFàØX­«_x0011_E[1j'*Ñ	ñ ¬_x001d__x0006_í Ö‰</t>
  </si>
  <si>
    <t xml:space="preserve">_x000c__x0017__x001e_ÝôÕŒEPïG)ó8†¤þÈØXQšAoxãÄÀ×Ÿ(².sƒýÚ_x001d_ùÙ_x0016_ýÝîYŸ_¥_x0012_˜?È?:œÕB_x001e_tÓˆùç×Ý_x0002_ÊZ 7_x0002_=‚÷ª_x0016_jj„W±_x0014_UØŸ¬`M¦7õPÈþÐj_x0017_24­8!_x001d_®T	¦Î‡åèÍ _x001a_ÞÜo¸‚×¾Ï&gt;zŽÏeO$?$½Ð_x0003_rý6&amp;ç_x000f_Ù+r=^ËOsTV‡3ßq=</t>
  </si>
  <si>
    <t xml:space="preserve">`âÙÉ˜9¡`”Ø¿"Å“Dê*•!wÉ¶Vþjð</t>
  </si>
  <si>
    <t xml:space="preserve">97Ã´Ü¬_x0008_Ãç­O«Ô™ý¿–Œk÷DS_x001f__x0011_Û_x001a_cÜÒu9Ù¾&gt;g´_x0014_n£Çùº_x0016_ïwsFßdõ)HÖ3v°ç—æŽÅå_x0017_7—ÈXÈ^À_x001c_dú&lt;Ù_x0013_€³_x0015_+Žç?0ól(_x000f_Ï_x0001_ñ’&amp;t0_x000e_L3ÑéwŸ_x000f_þ©Ö_x0003_BâíL¦ê´_x001c_¸†7×@¸ÉæSîH'“oàõ‹ý'd`:×1ÉÞá€"òd]</t>
  </si>
  <si>
    <t xml:space="preserve">±kÞÎa&lt;_x001c_•_x0005_”</t>
  </si>
  <si>
    <t xml:space="preserve">M`8ý£_x0018_E_x0004_¢³_x0011_©«Áÿê™&lt;È{ÏðÆ¤Ö—_x0016_:B_x001e_÷¦	âÁS_x001b_IQ©Ÿ€%Œ4˜®cÙ}“h8›&amp;ò_x001d__x0004_ÑÎkƒA_x0014_»¸ÇRý¹Ì¨_x0001_k1ÀîÊ“wÖÈÙ6‘ ÄfŒw`_x001a_÷ÎÃ’ëß#;@C–ÑÝ„}¤P_x0010__x0016_7ö°/Ïw_x0012_Æ_x0001_-Åî|æ€©d&lt;~&lt;’Q_x0016_™öÔ</t>
  </si>
  <si>
    <t xml:space="preserve">Ë…õ¼èP„_x000e_voM¸_x0010_„;kTcíæF¾d9_x0002_¬_x000f_Vç"[gŸtYû°œ}6_x000c_9â”_x0005_!'Ã•ÎõÇ¨4Ê)m…ò+_x0008_Ž‡áÄUvn–Sm/Òp´÷@`Z¯ör+úš Ë¯o$¤ÜÝîÞÅžal3ÿ_x001e_ƒ´Ï{$Íàé‡_x0019_ÐœgÞVšbéK?_x0004_ƒ&amp;½Gm¼J_x0016_¥üV£ôG×”j–u </t>
  </si>
  <si>
    <t xml:space="preserve">_x001f_×_x0001_ß—_x001f_²[™¹iI6_x0011_¬¦­jm¾‘­œŠý¯Â_x0003__x000b_Ÿð˜Ú¶úüB{_x000c_y_x0003_oJ~Urzt\ùhŸán</t>
  </si>
  <si>
    <t xml:space="preserve">ô“Æ·“_x0017__x0016_çÛ_x0017_3;œ9·”{ÐMŸ{ØõÆ_x0001_FÏO^_x0016__x001a_¢Ù‡ëQ_x0010_Ü%HúpP–JÜî“ÜÆÍ²´Z%ÕŒ_x001c_Â$íËœn_x0007_í‚Åþ ÆÄí$Œd§º6ð±_x0005_ÝlEÃøú¨\lÒ¯vúK»_x0006_ôa¢"|í_x0001_¹_x001e_¹§‚LØ=#AÊ2fdè{?_x0018_Ó"_x0018_zþ‘/¡±h·</t>
  </si>
  <si>
    <t xml:space="preserve">_#_x0017_´õÀ¥7`c"9™ì+</t>
  </si>
  <si>
    <t xml:space="preserve">‚Ì_x0003_áºj_x000e_pp_x0002_{„^&lt;‘.ðâ</t>
  </si>
  <si>
    <t xml:space="preserve">ß_x001a_`€™_x000e__x001d_ÈmváŠô^Nú’]Mà&amp;]`*Ž»$|7§«Aò_x000b__x0015_ÞMj·_x000c_àpñ9ÀxÖ&gt;2‡Ï_x001f_“$ÐðŒ‚~7+é_x001a_$Ù_x0006_„r½cŸÓOç_x001f_B\CæÀSÂv_x0019__x0016_¸…ëoæÔô¬‚ØŠŸF¸j_x0011_¯DŽP%_x001b_É_x0018_w•3ža–_x000f_Wˆ©¥rý¼Wûß€âê&lt;_x0011_W_x0001_ƒWV_åilQ_x001b__x0011_</t>
  </si>
  <si>
    <t xml:space="preserve">S«îr…|$†º7èz3u&gt;_x0016_vŒ_x0010_®Ó*B_x0001_j2Ü'	_x0014_Ôñ_x0008_üC›¢#Zƒ˜F@&lt;n_x001e_FÈ‘_x0007_n¢ž£¯\ë6¹@IAÃÔ—þöç§àEW?à’«š7_x0016_¾¶aS“ƒº_x0014_¥_x0007_ÕÃ_x0012_!«˜h_x0013__x0010_ò£_x0015_œ_x001d_ÉUƒ_x0014_dPLŒB_x001e_4œQE_x000f__x0012_d_x0013_›«1†_x001a_ShI¿qkkµÀe6Nµ_x001c_µ˜Sða‘Kœ_x0011_ª_du±D–oð‚zÂ6¿9dLêM„P‡#0ŠÈfê</t>
  </si>
  <si>
    <t xml:space="preserve">¹Väj©]_x000f_‹_x0001__x0011_®×Å…Í•ÿæÆ_x0015_%¦=_x001e_ƒ©­_x0007_'H´…_x0008_Ôb_x0008_‘/_x001a_Ÿ_Löá]6Îv‘T°J‰^§}_x001e_ç_x0001_M¸ÿ{ _x0006_Ô3³™_x000c_Ãû_x0008_</t>
  </si>
  <si>
    <t xml:space="preserve">ÆßÙO6€¢oÝ¼ôJŠ§_x000e_s_x0018__x001f_ãª{_x001c_—ªÈï‘_x0015_ö£èp_x001a_q¤Ç—3Pá†R{µù2_x0001_ 3ÿ‡á_x001f_üfLžÏP`±h_x001d___x000e__x0002_è˜k§ÚƒÂ¼ÆƒHQâsÝ_x0011_¹o©keWÜ c5ùÓMY~.¹ÃépîA”Õ*ÍW‰e{‚:_x0003_Úf•ð)_x0017_x§»·#YÉ_x0018_)ùÜœOÒåMqãã+þø_x0011_é‘Ncšý4¨Û›éHfr#¯BqÝß–¼_x0013_Úö[v©÷åA)}éêÞÇÜl_x0001_½å]@Š_x001a_vÎd_x0007_à_x000f_E«HšÞè._x0015_uãIþi_¥Ô©#{y_x0002_tìµ_x0013_ëòb-wÚ&amp;uHESàæJ_x0011_„›_x0013_b;ò”{lh²³Q</t>
  </si>
  <si>
    <t xml:space="preserve">±Î€'Á_x000f_v_x0007_žV</t>
  </si>
  <si>
    <t xml:space="preserve">…ú¾`æÑyt</t>
  </si>
  <si>
    <t xml:space="preserve">.©ïš‘ 5Ï†zN³õÄM°Ä*ÿhóªg¬“Ê&amp;L¤¸Ä¼ê7GÇÉq„i_x0013_âD{":_x000e_Õ6_x0019_:_x0017_‰3“cÝj†ŠÎ8î&lt;¶võž_x0016_Ö`í¾9Á€„Òü_x0017_—#Q_x001b_q_x001a_)î_x0003_t_x0005_J4Y_x0001_NŽ_x0012_^f_x001c_9±%UŸø¹®ï_x0012_F_x0017_BP¿m_x0018_ø1²p!¸rc½®W‹¨?­¦</t>
  </si>
  <si>
    <t xml:space="preserve">7BÍÕ‡"¨_x0005_¡ÒÑ_x0003_¡…Ž5Çš_x0008_†‚FC|¢ÌÁ®€¦e:$µ¬@\ÉIG5a&lt;Õp¡Ád_x0006_r_x0018_}ÿ€ømîa¨íÎtcò_x0016_ðŸIòg_x0003_\_x001c_ã“Áü |Ö_x0006_fÜ„0áñxò_x0001__x0008_^¤øA~JÄ.àCrl—"Ú_x001d_fC¼|_x000e_U¦_x001c_¾¸A™&gt;ôüÀ‘Ü×{Ç|Utñ1©òãà íÀ¦_x0005_÷B®µÑYÉ_x0004_0´MK³Våë_x0010_¾=e®‘áM8ÈÁŒ</t>
  </si>
  <si>
    <t xml:space="preserve">æ¾õUjØ­</t>
  </si>
  <si>
    <t xml:space="preserve">”ÈÄ•Pæ!Òð_x0011_m›_x0011_ìí?Êc_x000b_E3`ÝÊœT"ç@_x0017_2ýÚ¯¼¡_x001c_Â\_x0012_µJí…å9L_x000e_n×_x0015_g­XŠHG0Uã—_x0002_Äì</t>
  </si>
  <si>
    <t xml:space="preserve">£DiÛ¹Úh1&amp;[-[•_x0012_*[r±w„ÏZ_x0012_Sß¬x'hs¡UŒövI–·_x001b__x0002_¤@_x0016_¶Å?ÍULúpÄ¸</t>
  </si>
  <si>
    <t xml:space="preserve">õ_x000c_\¾Œ;ÜíRx6™ýRÆ°:\_x001d_2ø¢¯_x0006_‘Z_x0007_p_x0018_Þ_x0001__x001c_™í;ÍÓ9E‡¢6	µ_¢</t>
  </si>
  <si>
    <t xml:space="preserve">	ƒÈiÛ¹¿Å_x0011_Àâ³_x001d_/ºŽQpÌ[ÛTå"µ_x001e_~ªt®¤´À¹ðs'0@¨‡Úê/Ô1srª_x0004_hà™È_x001a_²DåK˜‡Ñyª_x0006_ ¬Ù‘Ô±Ä1|_x0003_8_x001c_¼&lt;HVôä²ñ¡| Î6Ü‹_x000b_;Pj˜_x0008_IdèÑDÓ‚uÆn÷¥n0_x0017_J9(û‹_x0014__x0016_ ˜D_x001b_xð­Ùã</t>
  </si>
  <si>
    <t xml:space="preserve">U(}ø˜QÞ—^q!é_x0010_F2v</t>
  </si>
  <si>
    <t xml:space="preserve">Æ~û&gt;_x000b__x0003_</t>
  </si>
  <si>
    <t xml:space="preserve">øDå†VÂ°½œb_x001b_¿£ñéag_x0008_âû&gt;ÝÃ'¾‡I_x0019_/oË_x0017_k&lt;þÎÎhG…S/Œú¡Öd_x0013_7&amp;#§Ølÿ›3</t>
  </si>
  <si>
    <t xml:space="preserve">Æx_x0002_‘½ÁÝ	ÃÞ9_x0003_pbDô•§âCOäÅBŠ_x0005_"ÇNØ³U²Å£X‰ŽÛG©{5°h_x000c_H´Á]$czÁ*&lt;çø_x0001_Í"Æ”Ã\¿„¯áó3uÇX_x001d_V¶„ÿ	&gt;_x0008_ù/_x0015_ ‡hÄ_x0001_&gt;_x000b_'ÓÇ1´½î_x001d_#	BõG$çV_x0006_=2aä¼jõ</t>
  </si>
  <si>
    <t xml:space="preserve">°šøE­	4Š›à7‡úM‡î«|_x0003_+_x001a_‚ä¼¹xÎ _x000e_5=€z9bQx.&amp;ý</t>
  </si>
  <si>
    <t xml:space="preserve">DZalÐ½¤ÌG²«bÙ}àKu^üx2ëÈl§¾÷ËòdñêŒ/©8Ç—jŠRÝ³_`~_x000c_OWèW</t>
  </si>
  <si>
    <t xml:space="preserve">g$_x000e__x0007_Aæ_x0016_j_x0013_.‹ªq~W/‘i–œ–_x0019_óbÁE _x001c_Š%‡_x0013_ƒý6Ÿî0Ì&lt;æ&amp;‘ù³âñcî¤Còu´À¢$Á_x001d_sº«ê_x001b_Å¬m‘ _x0013_…t~‚Øª6Âël±o8U£¹Î;•)dÀ¯æ&gt;ïJ1HB_x0002_¹_x0019_a£l“XæPŒÊå.SÍï_x0002_Õ©_x0019_æÕ6•F&gt;–ûÝ`çÕtS_x0014_XŸ{$èœ.Õ_x001e_´ìxiT•t„ðl_x0014__x001d_</t>
  </si>
  <si>
    <t xml:space="preserve">_x001b_‹/_x001a_žÇœúÑ‡XûR–Y1Z`‘@(ã—NÐ³»•hir‹·•k_x0016_!ŽAâ|HÃ*mSè#Ÿ6Zú ¸_x0011_ÐŽèI7ÃX/Äþjƒ° ª_x0019_5I</t>
  </si>
  <si>
    <t xml:space="preserve">_x000f_Ø1¾˜î£¯Ù_x000c_“y_x0017__x0017__x001c_ßôÃ£_x0008_obE_x0018_ï×BŸÑ´¬'š_x0017_%1à±zUo7z_x000e_r{´A‚_x0011_IªÜþ)_x001e_(†ø‹Ï_x0005_:</t>
  </si>
  <si>
    <t xml:space="preserve">ŸdF&amp;N&gt;s_x0006_ÏP_x0004_S›‹_x000b_1¶¯H_x0005__x0002_l(Éð½_x000c__x000e_°ÜÑó¦Œ¯Ü†ý!ÚG­â’_x0005_¸–vÎ°Y‰B@*Ã6ø•¡Á_x0018_5 —_x0016_na_x0015_ÁŽŠÏp¾ŸG _x0006_¹‰ÑýÉ¶YÎ¨^Û¡öÜƒ_x0018_P9&gt;ÐL_x000b_!Åè{lO_x0005_Ãº‘</t>
  </si>
  <si>
    <t xml:space="preserve">_x000b_õb¤n¯™_x0008_¸_x0015_f&gt;þ¡_x0007_2_x0006_l¸_x0014_Aý</t>
  </si>
  <si>
    <t xml:space="preserve">nÌ_x001d_~_x0010_X¾¥?àeÒTá_x001c_–ÿ¸¡_x0010_¡0ÕàJø™_x0004_·òWzˆZÉ\èAÝ=©ÖÈýÔÓ×©&gt;œ•„bn!o»åîí(ÛO/zÂ_x001d_ÿ_x0016_I¥Ÿz½ÿiÓzÏz€_x001e_Š*f_x0015_	]¢ídÁ¢[©Bämzy»Þ”šUÀÁ½«wÈl)çO«2f•_x0015_Õ[}-¨@×'.^é&lt;€_x0017_i7ñùípö_x001b_bPfø÷	m¢^Õ4ø§•ZˆšJX½l?Ú_x0005_Q ›V¦À ÒFê¹ŸaÁÿ_x0012__x0013__x001f_—_x0018_Ñ Q</t>
  </si>
  <si>
    <t xml:space="preserve">gX_VôÏ¤Ëû’»{_x0002_ôš5…_x0014__x0018__x001c__x0007_´_x000c_Kpˆ¯¾_x0013_r+ÒhÇ_x000e_þ_x0005__x001c_±ï–?¼Þ}x_x0005_&gt;_x001d_¦±G½DOV&lt;nàˆK_x0016_Ç*_x0004_x‡_x000f_Wôt_x0017_’_x0003_¾ç</t>
  </si>
  <si>
    <t xml:space="preserve">æ!ºU$m	¯Mq—M_x0011_ |dªsöCî ãµ_x0010__x0007_bËæ&amp;ßÿéa_x0014_¸ÜõP€VÚ*OLxC‚'ãS_x000c_ºlI¯LöHø</t>
  </si>
  <si>
    <t xml:space="preserve">!¯üÜÉ±&gt;^ÎNSíh6ì¸</t>
  </si>
  <si>
    <t xml:space="preserve">sé[ãL·÷V@VpY‰+¹2+‰–†cøÓõ¹ñ½J¢¦×å_x0014_3_x0012_âK</t>
  </si>
  <si>
    <t xml:space="preserve">ûÑG_x0001_§äQŒäšâ[$i!“…_x0010_1•_x000b_}4%ü{	˜lÓQ_x001b_—–DS…_x0003_§¶Ãæõ5“³Úúã_x000e_ê.û3Å1„¯</t>
  </si>
  <si>
    <t xml:space="preserve">Gù;'›F´_x0003_f²ð6Õ_x0011_Oá«`Ü^†p_x000e_œ­¾Þ;Ó“	gvq_x0014_É¥‚_x001a_ð«ÈÛÙy´îV?ÁßS_x000b_~NÀŠ0is‘ý^©6_x0012_ƒ.ë_x0002_÷/t"Ç¤;ç_x0001_=ß‚SMb{Ã_x0017_†M4_x0014_`À_x0012_&gt;2gRe!ÎÂSô­ÿ¯Q¬†[®l¿Nk-x_x0002__x001e__x000f_ÔêKt&amp;Ý/I_x0018__x0011_X7¶©-±[q€\Ä©äë?WÒRé(“¾¾ÁÊ»Â“Z8|6</t>
  </si>
  <si>
    <t xml:space="preserve">F9þ¶MŽi__x0014_ÍzïÖÎ— \žAÐ…»-_x001b_‚Ö¯¶©ñ$Ø©à¯B˜</t>
  </si>
  <si>
    <t xml:space="preserve">ÕH‘“±0OÑ_x0003_¶–²­cû‰[Ž”a_x0008_tÜj6ƒ·ù¸¦ MÃ¥Â`Ò_x000e_Ç­_x0004_ñeP_x000b_ (Ö4ûæœÐ¤¡„¹(ÊËÿQ7Ì0NÌB_x0018__x001d_¦@&amp;v{_x0013_¥#Ï´„hO•_x0017_*0&lt;e‡ 6âhh‰7ýpÃ_x001c_u¯4_x000f_yõ8Ò2«_x0012_MbÆ_x0008_’U%"E‰tóu¯_x001c_&lt;h_x001f_ÌRp3ê_x0007__x000c__x001a_ç&gt;ñúNÝ_x0011_&lt;è²’Ý21±èqÖÆ¢Z_x000f_Çö{_x001a_°</t>
  </si>
  <si>
    <t xml:space="preserve">•…ˆ†_x0013_ãí#Iòø_x000b_ç¶cÊ/©n&lt;_x0014__x000e_}0Å&gt; î`xBÛ'Ée$(ŽªÒ</t>
  </si>
  <si>
    <t xml:space="preserve">¯oR¢·åÑFADCˆ_x001e_ò"øp_x0016_ª›ô0vov ƒ@ÆíÙd`o¨#Š†Z5¨ÇöÊu)‰ë'$›«_x000c_©ä'Ízõº÷y&gt;_x001d_a9_x000e_…_x0010_2§AQ!Åƒ¤øÉ&lt;ß×_x0019_”8_x000f_ã¹™âxŠáž_x0011__x001a_6%_x001e__x0010_z×êF_x0016_9_x001e_««</t>
  </si>
  <si>
    <t xml:space="preserve">2_x0004_gšhFÕ5û.œ.¿ßNX»_ˆÄö_x0013_ýHŠ:_x0012__x0008_Þ¾10u\4ÖE¬Ãq´tzãóì_x0007__x0018_ØÖö‰_x0006_©RUíÒõØòƒˆÚŸâ Â&amp;ßÖS”ìýˆæ*i{ñ)_x0015_«3_x0008_LØ¼/¸ÏP´£Ùºï@Å¡æ&lt;ã‡ú7fXC¤%HÐ¶i_x0003__x0006_T(+“£_x000c_U _x0017_(</t>
  </si>
  <si>
    <t xml:space="preserve">Ã_x001c_&amp;¤_x0019_rÊ_x0011__x0014_|_x0005_ºÁ÷kQ×Fï_x0003_ŽoLC-lêÓÝ_x0008_w—P¢gkX_x0002_ˆ(“ÚŸ–‡üË¨ü”æ4kcžŽ_x001f_	oHÇëõ‘òÀO_x000f_¤_x001b_à[_x0010_˜_x0014_Ó_x0019_Žþ¼¯Õ§Š_x000e_Á~Ïƒ "</t>
  </si>
  <si>
    <t xml:space="preserve">ð_x001e_ú{_x001b_uÓ`Ôi˜1_x0015_ŒY2÷_x000e_KyÄ¹&amp;_x0014_ª_x0019__”¡6(_x001b_[é¶^ù(Âm¸Ê=_x001d_±)fy×ehWHmeA¢æ¯-_x000e__x0002__%ÿ	}jb_x000e_¼ªôNŸKþ_x0002_òíÅ&lt;w ß_x0006_gVÏäxæ_x000c_MIXm¥_x0002_ö_x0006_{õçgsµ˜;Æ7ÍZVÎO7Ja*_x001a_ã¿ú9Ž¸¹2ÿ_x0019_=nžé</t>
  </si>
  <si>
    <t xml:space="preserve">…ytp×A+ÕpŸ€_x0015__x0003_R_x001c_A_ˆ*-Ú_x0015_Ñ_x000b_]fo?ØÛºTƒInš€c8Ø_x0007_yŽ†_x0016_¸:zšW0»ãÉ¨¨Ú*I;‚Ó­&gt;×ØñßÈ~</t>
  </si>
  <si>
    <t xml:space="preserve">_x001e__x0003_3_x0012_³&amp;</t>
  </si>
  <si>
    <t xml:space="preserve">¹bb	em@í_x0015_¥Y_x0006_ý' =r</t>
  </si>
  <si>
    <t xml:space="preserve">qó_x0015_o'</t>
  </si>
  <si>
    <t xml:space="preserve">ÙX‹u_x0006_Á_x001e_O_x0019_{Ð_x0013_$ _x0018_ëu_x0011__x001e_b_x0014_i¥_x0005_î</t>
  </si>
  <si>
    <t xml:space="preserve">Ä½a0ºÍµ¼Ë$˜9EY2‡€hŒ_x001a_Í»ú6_x0016_m.&gt;s_x0011_S¾ÝÔ‰Ý1Ê‘_x0003_Ááœx°ðëPæ_x001a_8ÌIðTœ®Rª_x0010_42ïn«P“Õ!ûüÆMS_x0004_r ¥ã!¯(ú_x0018_ÿôß1«Êãôœ…_x000e_Ïàï:BËÊ+5ŒÃá‡d}-</t>
  </si>
  <si>
    <t xml:space="preserve">Ã'Jþ†fè=+_x001e_[­N\—_x0005_j_Ùí‚_x0018__x0011_^Œj¥_x0010_ô.—È=ŒI_x0003_}ž=¶&lt;@Þå¸_x001c_í²Zñ&amp;•’FRò˜SSB‡é½¼ŒçpÛ²Ø|hÑÛ%_x0014_YEÜƒ!¨ê_x000f_QÔ&gt;</t>
  </si>
  <si>
    <t xml:space="preserve">oeâ_x000c_0s_x0012_t§æs_x001f__x000f_Ë¹ß.¸_x001f_Ž_x0016_I¶þã&amp;ÓNç}_x0013_^õ¢	_x0006_¢gÙ¼x_x0006_8~þM1:@seõâ	 ’x'¯_x0017__x0017_ÜŽ˜Ï©µ#Mù±àÆÑ]_x001d_$m6&amp;ñ{_x0005_ð:#²N‘5_x0001_v5“ŸëØ&gt;ú7&amp;_x000c_Êkê_x0018_™A~4ÝtT+­_x0014_¤N­A‘Ú_x0001_«f¯_x0017_ï‡_x0016__x001b_}eFË°_x001f_=¹_x000f_©óHÊVKyb·˜W/Wu·èû'(6DlXFµ_x0011_ªàúfÌ8àõöÔ]yþ9Qý[áÌLŸã	ìóMš!)Xb·p[6J_x0017_</t>
  </si>
  <si>
    <t xml:space="preserve">šd—i}Ç˜Æ|G_x0011_²ãÈÕÀn8_x0010_d_x0011_«_x0018_ñ ñìø4_x0014_8d-6ED_x000b_¼Ô_x001b_|­]2óŒ_x001a_ ã€§?_x0003_&gt;_x0004_ÕrSÌÍíÈ&amp;°ò}o</t>
  </si>
  <si>
    <t xml:space="preserve">Q“àg¶*_x0010_R*¹¾B_x0004_ûmÒ‘XëPˆvŠ÷þÝYí}Óž¾r	:Š_x0003_Ü‘E|wŠ³‡åªT`¾PžN”ù)Œ¯^]©Ö_x0019_ðCTüs±˜;_x0011_%þcCyþÑÙò‹”’(†V?Aèwz\ö+sÓ£%	n;ý0ÎÔZr_x0011_l_x000b_kð]/J®_x0017_JÊ_x001d_¸	´À+•â÷s#iV7ƒ×yôH`…f²;Ød“¬1î¨_x001d__x000c_E_x000b_øPËf_x0015_cì¤"ô«á¼Y?_x0006_</t>
  </si>
  <si>
    <t xml:space="preserve">È9|a°Ó_x0013_Â&amp;ñØ©c$ulü_x001b_w¢ËæÜ_x0007__x000e_É…ø‰®•Ð²BÚsû_x0010__x000e_Óž_x0010_w_x0003__x0004_“·å¸Ã}_x0005_ïŒq†_x0010_»š”ÛÁÒXò_x0002_\</t>
  </si>
  <si>
    <t xml:space="preserve">¤_x0005_BÍ_x0008_´²Ükðˆ¾_x0008_÷Þ’†â%—*Â|X_x0018_·ï_x001b__x0006_pkB!Ï_x0003_p_x000f_é;ûòÂ)e_x0005_á v_x0018_X+1¼QJÜÃúS_x0016_äYdk\0¢OhSJ4(kZ_x0010_?ô¦_x000b_£õPCÅÂ‹Ã=Á/.rÜêìœbë?è)LŠ*±¶o¥|_x0008_–cyVšõéÒ+e–Î³c0©d_x0015_ª48À3Åíïº_x0019_ñÄÉÛCñ1_x000f_*Š¸&lt;Sˆã0</t>
  </si>
  <si>
    <t xml:space="preserve">M¿‚;I¾S{=àØR÷RÉ$?II‹“°s1_x0015_ƒoÛþÃÑ€e_x001c_c_x0007__x0006_DÜ÷.K_x0016_¾î_x001e_vÛ~‰_x001d_Æ¨KÓ"uEÑT‘Ü_x0018_©–+5)_x001b_ažH7J´Átº–ô"Ñ?öl´Ô²Ò_x0003_ŠÓˆ›NÃmáÉI_x000f_»SmÖ_x0019_ÅëýI_x0014_Pžµ^hæìnÙ_x001f__x001d_áq|_x001e_</t>
  </si>
  <si>
    <t xml:space="preserve">‡%k“_x0012_Õ]ìðë=#ˆÛ“þç%®Ì¨nls_á‡/¸_x0004_ÜÇù(d=}ð_x0012_°A4_x0014_¹æ„_x000f_e¢J¾¬ºÊJòF_x001a_ã¼_x0004__x0014_¬_x0004_'÷ª‰‚ Î4ÃÃìÍþƒ‰8O¥õ_x001a_¾}“¹_x0014_g0­–m ¦æ¼ƒ_x0006_3:_x001d_ñ„{k÷îlFõÍèRB_x0019_ã_x000f_l_x0001_ÈÜeuá¯ƒ´³Kë+ÿù_x0018_ÒÈœ=ò¸K_x000f_Y_x0019_ºX£j_x001d_xb7úzç</t>
  </si>
  <si>
    <t xml:space="preserve">_x000e_?Ç1ì×_x000b_ì_x0017_Û‚fUÃwÑôË²v{3_x000e_l¬_x000f_k*ê_x0004_o47+â‡6"ŒãYÿH©iãï_x0018_q ¾€ouxñø@_x000e__x000e_¤ÖÐ:|L_x0004_÷_x000b_ÈXöúæ_x0005_±À?|ëŠ~Þˆ_x0006_ªÁ`[ö¹ô×ò•Ê¹</t>
  </si>
  <si>
    <t xml:space="preserve">¬d"tÛ@„_x000f_ª©_x001c_)—&gt;_x0008_ð¶d•!kÚc\'{»_x0013_•„“9‚·_x000b_gº¶îÞð`ë_x0014_ŒÞ“ýOwt}bßÂ±_x001e_ø2CP</t>
  </si>
  <si>
    <t xml:space="preserve">¨DéºhÓê~;V_x001a_÷GÓBó_x0018_ˆ¨tÝIÜ'(ÀV×R¶0¨Ñ ‘Že(´¬íü_x0019__x001d__x0017_8ÜOe!_x0011_Rÿ(åÿ~ô_x0001_ø=õ</t>
  </si>
  <si>
    <t xml:space="preserve">~ïuB_x0017_ÂÂ_x0008_)ÅÀ%Ü</t>
  </si>
  <si>
    <t xml:space="preserve">ª}I_x0013__x001b_ûjtq©_x000f_R_x0014_0ƒ&gt;‹./_x000b_v.¶;4D_x000f_íÛæjÈ_x001d_eÏµB¿#+_x000b_Ü˜Á_x0011_p¢=_x0013__x0005_nôw\ˆ</t>
  </si>
  <si>
    <t xml:space="preserve">†_x0004_@_x0010_</t>
  </si>
  <si>
    <t xml:space="preserve">Äi'e_x0013_.çH*[91c?l.œxãçs'w£¸orá«¨•#‰û"Ìÿÿt_x0003_Qc4ÿ½_x0012_s%	)VmpÂ(‡ÐáÅÓ_x0012_E]_x001e_ÿ_x001b_yó_x0018_ìú&lt;|	H2Š_x001d_J+æAÛ„!‹%S©:_x000e_¿ ƒ&gt;—IYy¶0@^í·ÙkS_x001f__x0005_€áÂ/_x0004_</t>
  </si>
  <si>
    <t xml:space="preserve">@_x0006_(ðhbl_x000c_\J</t>
  </si>
  <si>
    <t xml:space="preserve">›/_x0012_þ</t>
  </si>
  <si>
    <t xml:space="preserve">_x0013_ gŒ¾d¨¹‚ò_</t>
  </si>
  <si>
    <t xml:space="preserve">* còŠlQý˜n_x001c_ï€î_x001c_iéP×Iöò¬|ý³JæâO_x001d_ÈCo‡úÑhH8ÐzÚ‡€ò9ñ9]–€_x0008_éÍƒ¸_x0016_Pkìª*ÎOôZû_x0003__x0019__x0003_ê“–7_x001a__x0004_OáO¶_x001b_4_x0014_o\ a$_x001c_ÒªW‡Ô£|‰Ì%žG¥È©ðˆ&lt;</t>
  </si>
  <si>
    <t xml:space="preserve">0J_x0015_¢_x000c__x0012_Úu*~Išª_x0016_lÕó¢_x0016_tµ ±÷Û}ð§%‡x ïˆ6FÔäKÁ	”6_x0008_xKŽ_x0008_?_x0001_{0¯_x0003_’àFèž±¶ì ¿¹J~%¾_x000e_I_x001d_D.=â</t>
  </si>
  <si>
    <t xml:space="preserve">yc†6mÈo†²C‘_x001a_uDG“Í÷_x0001_q1Ð</t>
  </si>
  <si>
    <t xml:space="preserve">;_x0007_šèh	òŽÓµÃ†¥NrÞ_Â&gt;†#`9ëŽ"±¨Z²V1Ð_x0001_å/Ç›\P_x0019_ç£_x0001_\[¾ÔÁä¨^çÁó³)½7ï‡ç°*l¤ÁF½ÏŒ_x001a_±]0Ââ=ÂÛ)k—”Å'_x0004_Ä|ÂJÖß;`vä#%U€w@Â;~ÆA¡\ðÀ}JbkœCB…7ÈTöÞG$y#—_x000c_À_x0018_Ñ_x001d_u©¨Kiêý@_x0011_«_x0005_ö-¾É_x001b_õ*dFú…•%OÈe²ãÐ:Â)_x0016__x0015_{Ð“T)²H}^Ä+(?Ü3—vÜ7ðúR3CI_x0010_t_x0001_¯”™’¿½ú„Aý)V_x0011_˜úõ^_x0011_˜‰HwóÎ²z•_x0005_°-ß</t>
  </si>
  <si>
    <t xml:space="preserve">jj©Ý³#H‚ø&lt;éR‹”KSL–eúK¥×¬pæÛ7­ª/î_x000f_…ÓIDžÒ</t>
  </si>
  <si>
    <t xml:space="preserve">_x000b_`_x001c_*;c~_x0001_B‹Â_x0019_¨_x001e_ð¹JÞ#³_x000c_;÷D²-FyfP Ó¥)8.´Ï_x001f__x0008_›*lXjB_x0017_œ_x001f_s]ù1Š¢R%fuÍäÕ_x0018_¾ˆ_x0006_û®J_x000e_K_x0004_§þ(_x0014_È_x0007_Óð›§Èl:Š4|*ãåzœ_x0019_}=à_x0006_“_x0018_À‡Óz#ª¬Š²ÝùÇÑÊ¯À{`JQ¦_x0006_ÍÂÜ Ùd.ý½í_x001e_oÄdS_x0001_üM¸ðèÜ³sÏOù.`$_x0002_Á^ªdö…C­KœàòÕÝVÊß_x0014_\</t>
  </si>
  <si>
    <t xml:space="preserve">ØOz¨€‡ƒâ¤_x001c_¼ÜO}æõŒ0÷h¼žñx·à„_x0018__x0006_§ïÖúˆÞÕ_x0002_@òÂ_x0012_HúÓP&lt;ÇXÅ!Y˜:¿AO_x0013_Å‡™öû_x0002_wÄ¸ÚègŸÒYK—¨µ†oN_x0018_®«£üšŒÖ9ò_x0010_ó½´6ñAÐîŸ‡¹_x0014_È›£¹ÕÂ(qŠ¬Ís@Ç_x000f_% H˜÷R Aæ_x0012_kYÃô~ŠzhB*ûu\“»·d_x0003__x001a_ÜŽ_x0002__x001c_bkmÇ¨µ]Ã·$“)r0_x0007__x0007_Mã ÃVi¥ÈºxdæqÞÏfžÙéª½vE¹Ï_x001e_(_x0015_	¢_x0007__x0008_º ønõŽ_x0004_ßæÊŠ®¤¥™Óø©gR¥ƒEÀÌ©æ ÒEê_x0013_‚Uø_x001a_Gv™9¦&amp;p„oeö`¡d€_x001e_ñÖ*Qù_x0013_?Õ8_x0013_–SsÛð‰Õºy\H+Œœ_7S³¤£É#žöà</t>
  </si>
  <si>
    <t xml:space="preserve">_x0005_Y_x0004__x0001_·Xaô.w7&amp;jAŽ/8Zó¼‡%L#£_x000b_ÍÓÁUõÀ‡¼‰i_x001b_Ö_x0005_@ÝêÛñ™;×ÄÒ}$&amp;D_x000b_»_x001f_o²_x000e__x001c_!ÎÎÂ%Ûâ­_x0014_H ¿¡·ÜŒË_x0011__x0012_ä_x000f__x000f_å‘%îÆ“˜'µð¦»ò«ã‚cN"¨l=ÖäJ]_x0012_½&lt;~—âRªÜpýÖSË»«”z½õ‹_x0018__x0016_$_x000c__x000b_/™ÜŸ_x0007_ÄúN_x001e_mÂ‡4N­æë_x0004_Eî_x000f_E	l_.Q:¹‚0_x0016_ÙYs?Yé„…_x0008__x0013_|—¶_x0013_‰B1_x0017_wÄ</t>
  </si>
  <si>
    <t xml:space="preserve">hòd2Þ(»“”	Ü·jô'Kî_x001f_v¨™§×_x0016_M0¢YdÀÎ×tð_x0014_C3m4„_x001f_Iè^&gt;­øÍäü_x0004_n;¶û9‰NR_x0004_h‘E _gZÂa½&lt;ó_x0008_57IÒ!ô·n*{.)~!_x0015_â÷_x0019_U&lt;—¤Ö9°_x001e_‚É:'“ü_x0007_ùéÍóŽ_x0010_„_x0019_ÖÏ¬aÁ!ª³¢/ß€ŸJ“_x0015_Ðln_x001d_1K¨ÚÜþãÁ_x000f_„¬Ew_x001f_±L_x0013_¼ö¨*qõÒÎ‚jaU[W_x000f_ú¬³.•«ie_x0004_;_x0010_¿‡á¸p—Ü]„æîH</t>
  </si>
  <si>
    <t xml:space="preserve">}1t¶J¨-["á</t>
  </si>
  <si>
    <t xml:space="preserve">†ÿ˜_x0017_º¥²Âa_x0016_€®ûÚ‹±5†ªÏG9_x0008_ÚùOþÿ3#_x000f_H‚_x0010_¡”“y]Y_x0001_ˆ"8+”T¹X;Öé¹_x0019_ÿ_x0003_¦_x0015__x000f_¢¢S&lt;«šÛ¿_x0017_SeŽ½©'‹&lt;*R`œ_x0001_·_x001e__x001f_z:_x001e_Ú˜_x001e__x000e_(_x0007_I˜Ç“ád_x001a_é_x0011_Q¿¾&gt;Ý·³lÛ$yPg`M§„l)Þº#W|3çrƒö«hçêí°À;å¤Ø;Yd„;©Öla€yÁÁá6H8•#_x0014_ÅÆª_x000b_Æ</t>
  </si>
  <si>
    <t xml:space="preserve">0_x0013_¡´¡ÖÑª4Ðê7‚dÄhkH½ÅÜ©¯¸RR6[‰´Ïªãi_x001a_¹ÎÇ'¯v‹®ÆàC¥ eÝø6„Œjv³™_x0015_¿„¶</t>
  </si>
  <si>
    <t xml:space="preserve">dÌ_x0002_ù£ê‘“0¸î_x000f_ÀK¤éŒç€1Ÿû_x0006_o·‰®]TCGI_x000f__x0014_¦[D“n×Ë®_x0007_bˆ¯¥</t>
  </si>
  <si>
    <t xml:space="preserve">þt“b¨Áv­(9je•1_x0018_ù5µ¬V%%µ ¢Iå†_x000b_ZT¥Ñëâ‡1+ÝËòÜ%_¨Çv˜zÍ¿ŽÉ¹_x0010_T\) ”Š¥ô÷ÝM_x0018_ŸléÛF2Ã_x0017_m§_x0006_åMU´ôUäq_x0017_Ó</t>
  </si>
  <si>
    <t xml:space="preserve">ë_úYsÇ°qñ{fòóÅ\0Õ÷Qk™iÉh÷Gª¥qaÑyÓÉ_x0017_¤•µ|¤_x0016_¶‰¬¾æí_x0014_ÉÇ§¿ÂˆM€hwpÔ\ÂÆt;</t>
  </si>
  <si>
    <t xml:space="preserve">²Ñr%Õ_x001f_¬çI4‘åñÝvÌ!£¸6$Ï4…_x0015_ë9³n€õ_x0006_»</t>
  </si>
  <si>
    <t xml:space="preserve">_x001a_À"Žú_x0002_ß0wSEb_x0005__x0001_! kÙCš_x000b_ÌAdãÀ_x0001_Îd_x0015_Õ¡_x0007_ý(JÍã¨ ›IiÌÅ_x0012_5ô:_x0012_ä²ƒ=*ä°Ô„yqE¨+*œ’•œ ï±j</t>
  </si>
  <si>
    <t xml:space="preserve"> ?9T0žÛbV¿</t>
  </si>
  <si>
    <t xml:space="preserve">$«`_x0003_´Oc@€Í63úK_x0019_*Vh4Ä_x0013__x000e_Cý=gË_x0013_þkN…›ŠÜ¼¬¢wÎõ_x000b_—1³ƒÛ¥–VÕkµ_x001c__x000c_³0*a¸‘_x0016_}_x0008_°]¥è]äµÃÂÑËƒÄ—Ió6_x0005__x0002__x001c_¨î_x0003_Ùž™ÌÀ†m•DÂ”Hjþñ®ƒÃ§&amp;_x0013_©_x000b_8Š_x0006_ô_x0008_L¸_x0015_8¨c!j_x0004_{g€‚æt©Îñ&amp;_x001b_™|l‹X¬­^(</t>
  </si>
  <si>
    <t xml:space="preserve">‰ÈîÒ\wý_x0018_§Ë¢_x0016_Ã"óRÚ$”Eh ¤Ù*_x0014_4ªe</t>
  </si>
  <si>
    <t xml:space="preserve">¤_x001c__x0012_¤»ÿÍ¬]Ê`šËu ¥P»‰n_x0005_Ë|HBúö^DH@•Û[Tá_x001e_˜¡¥ê_x000b_ê_x0004_Â~ö9j¿õ®vw_x000b_óé‚&lt;&amp;-Û_x0014_u_x0013_–¿†+_x0008_ÿ_x0006_Sn_x0010_ËÕ×_x0019_=Â_x0010_ƒÿôS}´Œ…Ž_x0008_p[*PË¤#s“æp¼E&amp;hpo]äiy_Ï›@4_x0014_†_x001d_}ÆXá¼CI_x000b_^þÂØÔ_x001e_F¡_x001c_(#ã_x001e_¤üœ_x0012_PÒ_û_x0019_œ_x000c_üMvÛ?e…C°‰˜†¢¶G_x0001__x000c_‡~@_x000c_‹I¼bÝ_x0011_(eèƒ-_x0018__x0018_§TEœU?_x0003_1Ä&lt;i{ò_x0008_OªŸ«Ø®xnÔ_x000e_qƒÌJ¥ÉeÛb_x0006_âŠ¥b:ÙéZ/A&amp;_x000e_«¬æ“BU/¨FþÐµ7ýNVd_x000f_™Ð½àÙ¤v+„ohÃ™£_x0003_ž nC!1½</t>
  </si>
  <si>
    <t xml:space="preserve">¡_x0010__x001f_~_x000b_î:Öy_x0012_š_x0014_®™&gt;¶GYÁ'Çþ_x0004_]°Ÿ_x001f_èz ý¸òG¾Šæ­¯à\_x001e_òi^Ç_x0014_:Y_x0001_7¦ÄtêY3f[‚ºóz&amp;£w5</t>
  </si>
  <si>
    <t xml:space="preserve">%Â_x000f_&gt;rç‡°Òó£˜–\£Tþ"gïðcÌtÓå[</t>
  </si>
  <si>
    <t xml:space="preserve">/Qº´2¶µ­œTºw¦î’çñ_x0008__x0008_ðX$øâ_x001f__x0015_!J“=zd·}+îw_x0017_Ú-J³;¬_x0002_çMÚC+õöV$¸o_x0011_¾£ºFzÐ¯Xv¼_x001f_Çëq_x0004__x0015_G5ßöÔ…±k BÙÙì§’_x0017_ôÅ_x001b_ggUo@³“'¨²„ØqE6—N–_x000f_20owøäªÒÑfua’[@¥Êïa¡¼½_x001b_¹÷cbÜ¿é_x001f_wR‡„%ö*_x001e__ÞÈØ»l–ÆÃ6ÒŠ_x001c_x_x0010__x0004_Ë¹¡øq{ Hóz'G(ÔÀ_x0010_o_x000e_Eo}(W”ˆq+BüÎ`³ÑÕ#</t>
  </si>
  <si>
    <t xml:space="preserve">K/áôžk‘ûá&amp;_x0016_|—Cœ_x001e_ý¶âÐ</t>
  </si>
  <si>
    <t xml:space="preserve">ü-•_x0014_¢ W	…Ù&lt;Œ_;ùˆëy&lt;_x001c_8+')_x0016_lS/žÐ¯Gqå€Ð_x0015_ìÛp¿:nˆ’VÃUp_x0003_@_x0002_X_x001b_¬¢ÏÒá¥_x001a_¤D²Ñ'`´¾­Œ–…dcKóìÒ_x0011_¹_x0012_50ÅŠ4_x0003__x0019__x000b__x0013_î~‡ZƒåZ]†G__x0014__x0002_CÝ;ŸuZÂ€±§„º¦ôå_x000c_©_x001b_JÝ¾ûÜÃt³ Ã¾_x0011_J¼F{n&amp;_x0003_c!ýTDW‹×žy)ç&amp;€_x0004_³Ž_x0005_ÆÆ°_x001a_4 -ûí-{\Ð±¢+e_x0017_x÷Ço}Ý_x0017__x0002_Í¦</t>
  </si>
  <si>
    <t xml:space="preserve">·_x0008_³¥)‚nÔf«Ä½¹þ q×$}Ì£éU_x0004_B#©5sYÄ`E+y_x001d_¼_x0004_è:</t>
  </si>
  <si>
    <t xml:space="preserve">+.‘”…úeä;b(³Ÿ\QG_sfdH_x0010_W2 xzŠ†qŒT¦³x_x001d_;æçGr°lC¹š#8å“ÿ_x0003_ÓŒ—ŽÌ@iÔä&gt;_x0003_Ú_x0003_ˆ-Ú_x0005_w÷7I_x001f_´ êËE-„vä÷3]!…æ*ÑRò£_x0019_o_x001a_LÙÎ_x0018_ý˜_x001e_	Õkî›B;{$¬Ù@«µ²³Í.þ’QDM¬¼‰¬K_x0018_€:„ª_x0006_êiÛ¹L_x001e_ºX&gt;¿~®ÒŠç–_x0019_Ý\ÊøtPÂqâ</t>
  </si>
  <si>
    <t xml:space="preserve">:¥_x001d_0_x0016_ã&lt;º§_x0005_ÔÑùì_x0017_*_x0016_u_x0012__x0015_ªý_x0011_8dÐ/_x0015_</t>
  </si>
  <si>
    <t xml:space="preserve">cÇ0Ó«_x000f__x000c_¶k1:_x0008_›eðHýæ‚¡üÿÌ*FÝ_x0005__x0005_®\	aQî¿K(iv§œ˜°Ðò™ßV]:¥Æ_x0002_I/9ú’î0v6ìlô!ŸÅCï¨7ó_x0005_¼E_x0004_WGWQ¡VÁ_x000b__x0015_Î_x001e_‰v@5d”U¯_x000c_øB’|ÇIk	_x0008_ÒYüšÄ¿_x0001_&lt;•Të˜œJf†_x0011_CD®â(‰F›"É</t>
  </si>
  <si>
    <t xml:space="preserve">_x0001_!xÇ!ŒŽ 0i§²º_x0012_œ[¨_x001b_Ô„P@w´y_x0015_¾ÊÑ |—g9ÈÒA€_x000f_÷6Ì/[1iãxN_x001f_+v„„</t>
  </si>
  <si>
    <t xml:space="preserve">ã_x0018_^ÃòÊ_x0003_Ù±&gt;Qb\ÁR	¦_x0008_ó_x000f_œ©‘{Rn</t>
  </si>
  <si>
    <t xml:space="preserve">Á‚¸ygöWzhAå‘4EDeî—P_x0005__x0003_“</t>
  </si>
  <si>
    <t xml:space="preserve">O_x000b_Ñ¿Ô_x0010__x000b_%_x000e_9_x000f_¼OÉ&lt;&gt;_x0015_ÛWzFœñÓSoN·™‡³ý_x0016_cÅÃ“¹</t>
  </si>
  <si>
    <t xml:space="preserve">Ò_x0014_ÑÎFI?Âº_x001c_„ª]|¡×´é”û'R¼´ é_x0012_</t>
  </si>
  <si>
    <t xml:space="preserve">_x0001_ãÐ™—ZûÏ^ýlý_x001f_á_x0014_ØìÝR[mBg]V_x0003_Aç</t>
  </si>
  <si>
    <t xml:space="preserve">¿'©1|Ç_x0007_M_x000c__x001a__x001b_§Ê(_x001d_nØ_x001e_]©…_x0017_9ýÝÇÌS_x001e_u_x0007_ee¸WI#^C_x001d_˜#Ÿñ­õo#&amp;_x0019_41ÛÅ{ôÉ_À_x0013_^G6©Íõð³ÏºÀ‡×ì_x0012_ =_x000c__x0013_‰Ï„†´œÿx§õˆNIè¸/y_x0014_?•xtÇTbóŽ_x0016__x0019_NÁ(;+•¿™ðš?rC$”^HRH‹íŽqG_x0017_ž_x0008_fpö³‘_x0003_úY“¸(§5_x0005_ŸH‹þÒýë!_x000b_ÀH‹ÕC®Mx_x000f_°E®ÔÁ“ìkk8¹›Ér_x0012_3_x0001_Y†³_x0002_É_x0017_-lñw_x0006_‹{åýö½„°ÃŸ9_'~ó¹%¼ô£_x0003_©íòµ_x001a_š´9Û'DfºÀ¼#m_x0019__x0018_¸°¬€iÔ}`=‡C</t>
  </si>
  <si>
    <t xml:space="preserve">˜xÞ _x0018_</t>
  </si>
  <si>
    <t xml:space="preserve">ñCå_x0012__x0003_íõI_x0010_—»F_x0017_S¤Ÿ‚½û« _x0017_à•§a+sðä_x000b_°jÁ»"úËxéN¤|z$_x0003_ÊKÏ~{BNVì_x001c_U_x0003__x0001_€Ô¿|Y ¬_x0008_lñÄu}¤º½—CW90¶¤_x0019_aí„µøk­ª‹ƒ°DuÔ»]€±¢&lt;$;&lt;Œª_x0016_×(qñ=a=·*d_x0019_wÔoœ·V''bTÖÌª¬¾x\_x0006_ìŠîz­'_x001b_Ø`kgëœ±™_x001e_;ÀŠÜ$_7a23Þ¶ÉEäý–0¼Ìvì“ÉÑ.éè_x000c_UÌ2Y_x0016_f%ýŠl–ìÕ¹ÐÉï´&lt;º—_x0005_VÝx¤</t>
  </si>
  <si>
    <t xml:space="preserve">…úÀœŒ àRüÀ_x001c_-K®ücMýI¡£_x001c_A`mõàFŽ_x001e_¦e/ÏUoWÖ$Ïåy|&lt;</t>
  </si>
  <si>
    <t xml:space="preserve">_x0011_~‘_x0011_a­K_x001d_ÂÏtÉŸÅ^ZÕäÃ_x001c_¬S5æ.gÝ)ùç!}U²¿»†3</t>
  </si>
  <si>
    <t xml:space="preserve">OðØUÐº¨‚vÖŠ_x001f__x001e_øAÌ˜E¥ùnB^&amp;_x000e__x0011__x0015__x0003_»_x000c_•û#1A_x0010_ãØ_x001a_³_x0001_ÚÉ_x0012_¬’»!ûØ_x0015_²_x0004_!Ò¹B+ZlÇ~³Áÿ7€Gþ;ÌòpÝï;_x0006_–òç¥ _x000c_»</t>
  </si>
  <si>
    <t xml:space="preserve">²;¬_x001c__x0007__x0001_ß_x0006_ÏŽ1­ôº]×IÕ\#_x0016_º‚9FäTÈíY_x000b__x0017_oDßÒ÷_x000f_[ìÿvÕ_x0002_ÖÎæoˆ&gt;Y¤_x0004_´–­WÆ¾úŒa®_x0001_™_x0017_~Ú</t>
  </si>
  <si>
    <t xml:space="preserve">_x0008_½Ý_x0017_Ê]_x000b_Z</t>
  </si>
  <si>
    <t xml:space="preserve">ì_x000b__wãø7‘A¯ÆðÙKªÍ&gt;© Èu/v²”_x0018_—ºr)Ÿ‘_x001f_ŽSž_x0011_0ÌäPÂ©eøO&amp;”K‚^_x0010_þ</t>
  </si>
  <si>
    <t xml:space="preserve">|ïÚ&amp;ÖÓÉŸ`‰]lEt˜_x001b_TÉHé(e_x0017_þ]fœ•&gt;¹]à-W¶±_x0001_ÑÖ_x0002_"¿›§üTÎW0F‘ÌT­&amp;Þ;Ä{t±§@µF_x000e_À˜6M¿K_x0004_~ì_x0005__H•DËJÛbBîÿ'_x0001_ÜJ6%</t>
  </si>
  <si>
    <t xml:space="preserve">KµTêÑÌœ3ºþÿªÖ*_x0015__x0005_%%</t>
  </si>
  <si>
    <t xml:space="preserve">Qž_x0016_”púüçÎ9I5*›€þ3±h4õòkÉMÑžZ†F«ñŽTÑ_x0011_ùä?¬ò«Pkm¼ýw&amp;_x001a_'_x0008_¾³þè!øŒt7óÒà#­_x001b_‘³S}ØRÓs5-dÝ;ðódô©N`ôiÝ!zº¸èŸMÐ5/ˆcû”ˆ_x0003_Ç£;¯£AõÓ8Øó…@…™Ý_x000f_©!ÍÃÇ½þ_x0004_iCL±»‘6R®±Mœ™¾¢=å:‚ÏIYe‘Fc%1Ÿ¶‹)_x000e_v&gt;}Ïú‹¸Û‘`_x001e_è˜ö)^0Lÿ¬Ù@þ{K–_x0007_Î.É¢~¤œJ‡Tx</t>
  </si>
  <si>
    <t xml:space="preserve">ø_x0017__x0012_ ß_x0006_„_x0005_Õ2_x0004_ƒ­æƒ¸ÿBöWðH¦i^·	_x0016__x0006_º_x0018_V [§_x0016_Ï`_x000b_ZQw¤í*ÁNŸ\+_x0015_aV_x0019_‰|#òÛödÉ3@_x0006_‘áq‰&amp;'áˆ–`“ãÆ_x0005_q_x0010_öPFÆ_x0002_w†‹à3(ö¹23®„±È/œA&amp;ÀžŠmâ†í½%F_x001a__x0002__x0013_å#QÁøÜs'”Ð¶fáîœ@‡_x0007_ùÁ9©¸u</t>
  </si>
  <si>
    <t xml:space="preserve">‘¢zˆ(Êdh$_x0012_„üKŽì€ÜçÿÀâq_x0015_NC•¼_’™_x0006__A³Ù#í_x001f_…À”~;¬R1ëQ]­Ê{M“WÇê7ã¾%–˜_x001e_orAœcDs®ÝŸlš9¬Í«›.a8š2&amp;õ'¨Ël£uö-Ù©Ï#Ö_ÌÒ±f3MhÏ@öN_x0005_'9_x0004_}_x0002__x000e_ ¶±3Oy¶-_x0001__x001e_‰|¾Åu[1tÛåä_x0008_Ä«~#“V}&gt;U_x000f_~‰_Ü^_x001a_!rB†ábÜÛ-8_x0012_Ð	œæ·_x000b_:ú®-_x001c_GtÀ_x0001_s©è=ú=úÙ_x0016_ñs÷°ÛWca#b_x0002_¸&amp;Âu^_x0008_5PWµÆÕ_x001a_ÚãÍê†ÞØš`—$që_x0017_ÎpDL‘væ#ú&lt;5ú»v‹UÄ´A¸³¹çŒ	6Å_x0011_ý•_x000b_«9®ÈVÐV‹i¨ˆ˜è_x0014_Ç½ QMì“|ô</t>
  </si>
  <si>
    <t xml:space="preserve">üÛÈcákœ1WQš4</t>
  </si>
  <si>
    <t xml:space="preserve">ü\bôà0­œ]_x0018_@9»L#H¬ßKÌó;ÛSoïº–_x001c_5#Q¬Î98_x0010_^FŒñ_x0002_hñÜˆ@_x001b_àòT8`_x0017__x0007_¯½fS_x0012_¦î„¥è¡»·âj‚A1ù)o$H0ï«ÃvÃ_x0015_Ã½ÐázmØ·§·â{‰nQ_x0012_ÑÅÞì¦_x000b_ÆÕ†ãÅTv…0_x0018_ÀT"à9_x0012_Ï‰€úçœŒt3Ç=_x0018_áB:‚_x0019_Ô×</t>
  </si>
  <si>
    <t xml:space="preserve">ò_x0010_j5__x0003_s_x0013_	j¶i7&lt;ã&gt;[8</t>
  </si>
  <si>
    <t xml:space="preserve">îËé‘ƒ/DÍhýÞxÓß„ÏQ´ö ’¯¥»Æ&lt;¾@n•¥È¿6€_x0019_$é;au”÷)º_x0014_&amp;yg‡¹„_x0006_=ŠqdAšéÑVòÖÚ®P7êz•¬Enà‚¬_x001c__x0006_÷~&lt;Ö—"I4Ew%3$Ûœš¯6Œ$_x0012_«ƒ8‚_x001c_Gâ¾C_x001e_ÐE„Ñ•­./¬â_x0017__x000b_^lkl6NkúLX_x001b_gžÔ—P$+ï=¦­ÿføTÙû}d„š†%éf_x0005_…¶</t>
  </si>
  <si>
    <t xml:space="preserve">_x001c_âûu+´:qÇ4w”§p’_x0013_à¼DÓ9 Xš_x0017_¢_x0007_]_x0010_cÙµ_x0011_FµÜYßò|:àÚ&gt;¦+°Tj9O‹ P‘e_P„pH£ÎjëTú_x0019_9 zÇŒžÍ¬Úª_x0006__x0005_ÿO+'_x0006_</t>
  </si>
  <si>
    <t xml:space="preserve">’ƒƒ­_x0012_vÅ‘_x0014_¯À(0´3N‡€Ü•¢Fno&gt;£‰òà¤5™Íl#_x000e_îY)å_x000f_ìB–ŸûÅ_x0013_Ç_x0015_ë\ì&gt;__x0013_¥µ&amp;-_x0015_që…Ìv_x0005_¢äý]¸_x001c_›”_x0016_ý»†ïžt¤à-«èú_x0003_Ž©îe¸ÍcÖhxí{´_x0018_ðMão&amp;Î_x000b__x0010_»o€xæ:)¸ŠÉÆ39æuÞ~œX_x001f_¿{4ô_x0010_=‚_x0018__x000f__x001e_–y0³Ú_x001a_ñ¨î¡îùK»?üÁ&amp;©‹šGbÀêyä9³£†òè|_x000f_hõ_x000e_¹FÚâÒ–GdBØ7%Ý$ÙŠ_x0008_­ì€=nvª_x001e_È6…i_x0003_"ã_x0018_º(.M_x0013__x000b_ŽP˜</t>
  </si>
  <si>
    <t xml:space="preserve">_x0019_+B	_x0016_Að^6þk7_x0014_ºtC®à(é\ý©_x0011_L9=ÆOú–II_x0018_w_x0013_#ƒ²wMÉAYW”&gt;{Dbà±oÌ±'ÿyzÞ—™þà‹ó£ÔÕAÎE›ã0_x0015_	Ì{(tÄ&gt;7Ï“°dËã½wG¦¡8Ï_x0018_§6mã(ÖÚñ@Ä)â&amp;Ý}</t>
  </si>
  <si>
    <t xml:space="preserve">-_x0014_•=o0_x0017_¢_x0018_añÍ]\¸ÔD‹²Bª¡}kd³ßm'èà¥_x0002_ªYe_x0017_PÂ¾)šÿübŸƒ@›=</t>
  </si>
  <si>
    <t xml:space="preserve">_x0018_E_x0005_s+_x0013_G³Û›ÐÖâ_x001c_@[³€â_x000c__x0013_K«Æ­_x001f_îÍ!v‰´7_x001c__x0016_</t>
  </si>
  <si>
    <t xml:space="preserve">W¥Ëëk:*²_x0012_Ö|_x0015_ÎL_x000e_ÝË$_x001e_Þ_x000f_æ‘YÒ¹‰é¦_x001f_Ž_x001a_ìˆW^sÔ)ÌÔ»</t>
  </si>
  <si>
    <t xml:space="preserve">(_x0012__x0018_O²0s÷ÿêWHoàÐo¿_x001d_¨_x001e_HC”_x000e_I_x0004_=_x0014_6ã/_x0016_Øhf{_x0010_°/Ï_x0014_òHkMÁ%*_x0016_ôÝ_x0016__x0011_O©I¿ð7)Ùå_x0002_ü‚&gt;B/Â¡¡ÎQ­*-™n©aä¬êóú‹êìç\ÿ2œ$};»•`#²­u_x0005_EÁ_x0006_£ç;Mè÷ÑÙ]*:Ösç²Î)?[0?_x001c_wdÕÿŒ_x0002_Ùoÿã_x0012_â_x0018_…_x0012_Ì–&amp;.¶)_x000e_ßs_x0012_ÀZ±é•h§wá—Íò¯¼m¹‚É_x0004_^˜Èk(úRIjrÊv²¦U‹'_x001d_\_x0008_þ¬`nÙœBÅ«þÕ‚~_x0010_¸nÖcƒ)õ@=XÙ_x0019_Ý%_x0003_E_x0005_._x001a_Gö_x0017_b˜JF´mž• ËÄN(©„±¶</t>
  </si>
  <si>
    <t xml:space="preserve">°‡Ü_x001a_ç‘_x0018_&gt;_x001f_O_x001c_ä­H„_x001b_á._x000e_A_x000e_Îú_x0015_ŠÓóï Ÿ´¤³Jr&gt;¢}"&gt;Æ§ü†õ+&amp;±Ø|.¼6Y`Ë«›á^÷;Ç</t>
  </si>
  <si>
    <t xml:space="preserve">A×_x0001_çÊ±û7.%ý{;¡šÀaÛÁý\ëFÃ_x001f_—&gt;¯</t>
  </si>
  <si>
    <t xml:space="preserve">_x0005_8Š¥_x0005_qvYÁIKÑë_x0005_!Ô</t>
  </si>
  <si>
    <t xml:space="preserve">&gt;æjX“”èp“tµðÁÙYÏœŒx*í`í_x0008_í!“_x0002_/Iìhk_x000f_£½_x0018_m¦R_x001a_4s‡TG½÷ðh±À s§áÁ™“f¥–ß™HÌ°üGèq_x0001_Ô»s’º.¿ôfÍò_x0016_m~]Ñ¤¤mï_x0011_GŒø¤àXÚÝfç/VØÿ¥´CgU8b_x001c_êv‚PÊ¡¥ð†í ÌhÝùó¤4Zç$_x000f_7FÆrÜJ‡³«û‚_x0005__x0014_š.J_x0015_.À\_x001e_á</t>
  </si>
  <si>
    <t xml:space="preserve">Êö7C_x0016_ÖË¢Ýˆ</t>
  </si>
  <si>
    <t xml:space="preserve">6‹åX9_x000e_µ_x0008_DKsbÒnuU‘ùr©Ô@3†üZjµ»â­³`õ¾Íc¡š+_x000c_6–çÆuekQ_x001a_ö^ ·Þõh³”D_x0001_MV…0@&gt;Ø_x000c_ìÆ	®¤é_x0018_@Xëp#„/$-Êú¨–ä_x0005_Ñ4 J¿ÉÏ‘_x001c__x001c_Kt;¨N]%O·	Qú¨)_x0016_¡b3_x0004_¸†+'Ë_¬XÚ¯8—_x001e_‡‰¾ªt_x001b_Õar_x0001_°±§6Ô}!æð_x0001_2_x0011_•í˜R€Kp\.î</t>
  </si>
  <si>
    <t xml:space="preserve">Ð'”¸Î`‰¡î¹…âLó</t>
  </si>
  <si>
    <t xml:space="preserve">ò»Ý]ª”yy¥~´8HÒ_x0018_zfZ</t>
  </si>
  <si>
    <t xml:space="preserve">G_x0014_ë¢ËÌ'VAÁ´	Ê¡òüÙ_x0001_”8Á’YïfãúÎ</t>
  </si>
  <si>
    <t xml:space="preserve">;0¥4£_x0012_Z±=•’_x0013_=#_x0008_</t>
  </si>
  <si>
    <t xml:space="preserve">ÏÇÍ$_x0007_VÂ‘J¹¿Dt¼_x0007_g</t>
  </si>
  <si>
    <t xml:space="preserve">æªi]¤ÏGÒGrxž“_x001b_‡/®ŽfM Ó_x0007_·ýÞDã¶0kç%_x0018_&amp;</t>
  </si>
  <si>
    <t xml:space="preserve">†ÿ‚'è÷0ÀÏ_x0010__x001a_éa²_x001e_7•ãäë_x0005_gû˜0•ô_x0002_5škQDÜAL[¤KA·h&lt;u"_x0005_¿=qãé_x001a_‡0WÂŠËò_x0017_UÓ_x000e_`ÍcÈ_x0004_Oúcó®¢Dº_x0007_•Ã±¿×_x001d_Á¬?G_x0008_Ó¹Âi—ã]_x0013_[}¨²_x0012_À¹</t>
  </si>
  <si>
    <t xml:space="preserve">u‚j©_x0016_E_x000c_)£„mÐ=EO†Ö_%_x0011__x0015_Æp_x000e_¯ÒV»_x001e__x0001_È’Æ_x001d_</t>
  </si>
  <si>
    <t xml:space="preserve">¥Bs/=AZ_x0006_žr_x0018_bN_x000b_&amp;õâÈò6íš_x001f_Ý.Ú„â:h:‡qU@¶bJí°œhb_x0012_J‰_x0006_Yÿñ</t>
  </si>
  <si>
    <t xml:space="preserve">ÉvŽ±&gt;hêæAÃ_x0012_1oÄÛ_x0004_~¬_x001e_Ó&amp;ú°{_Ï–Äa×+ù_x001b__x0018_0P…[€òä_x0008_¶ê[þz_x000e_MM‚_x000c_?ZÂp_x000c__x0007_þ_x000e_&lt;iâŠ_x0017_±_x000b_t_x0006_‰4!"Ðm„u</t>
  </si>
  <si>
    <t xml:space="preserve">}CÍ DD—_x000b_jŒì_x001e_JÏcÈMd§_x000e_üsz1{Vú`õ?¯WJ_x0003_t¥I_x0006_·B7~_x000f_	ewsÏ	ú'_x001c_¶_x001f_ö+BSåÆE‡·&lt;Y_x0018_0•¥·_x0004_¬*ã_x0018_/\áf	äM—!zé³C_x0013_\”ÛÑ+uÆ·¸_x000b__x001c_$'Vv¨‡?!Cyqi2@ãIÑš_x000f_÷öß7_x001e_‚ž&lt;3Fk_x0018_Úkõ÷‰F%u_q</t>
  </si>
  <si>
    <t xml:space="preserve">…Îíé¥_x001e_(Ô&lt;ü¼•È‘_x0007_±›ÔÇ 4šQÙñÿ_x0016_¶¦_x001d__x0001_‚º"_x0019_·ìãq©øûÎµ‡{_x001b_¶¥pç'çìý	|äJpÓH_x001e_°At_x0005_$½_x0012_É_x0010_ñŽ_x0007__x0017_¼j_x0008_Û¨û²;_x0018_ò‚¨Ù—&amp;Ì¾_x0015_t"¸ó_x0004_c$ydvºô#ÿ”^:_x000f_{€ÄôiRmY'L(JLÐºS~`_x001b_hÍh</t>
  </si>
  <si>
    <t xml:space="preserve">éH_x000c_ˆÄ±ñNøëjVûæŽ#²1_x0007_Ç¢5Ø˜»°dCèï–®ôÌ‚ñßAšÖ¬‰‚‰&gt;¦GÞ'=dh½þ»Q¼sÆ_x000e_‡_x001e_D.Wûá9Á¤pQ	N!jÃ®ÒÎ_x0010__x0014_g_x0004_Ã_x001d_ø7@|ëØÐ¿ñX÷ÜŒ[_x000f_ü5(_x0015_Ð@Â_x000c_vŠá¹„* YUZö\_x0017__x001a_½ß%T/qtÅ¾ˆ½_x0004_Àl	Q(Œ4åÏ_x0005_ð“ûÎ_x001a__x0006_½Ä±_x0006_Ìó‡0B‹¥ö1.¨Èþƒ·¡#FëA&lt;¹ÃOÞÕ_x0015_ìUÔ²ss]NEgS_x001d_/_x001a_0Ì_x0003_ÓÚò¨°œ°Þpo_x001d_}ƒHÒ~ô±ùu_x0014_I_x0004_ÄñoÂ•™"®À¸_x000b_¼Iº_x001f_Ó_x0019_‹žÂ_x0011__x000f_uÑ_x0011_³GÖô_x0005_ie¶0lRï¾î:{öB2WýýyÛbv±</t>
  </si>
  <si>
    <t xml:space="preserve">:ÜÏk~åì=÷«Q_x001a_ut¨_x000e_i_x0008_X’°J]Á¬_x0010_ÅwlÞT&gt;‚ô1©B°‚º_x0014__x0018_’¢‰­N„’ôF)m«V_x0012_Â¶Ä\_x0007__x0006_&lt;_x0001_âz€ë·wÿ_x0007__x0004_ˆÑ…šG</t>
  </si>
  <si>
    <t xml:space="preserve">3+½ñ%Æ\ÙâfeÕ®u–¾ÿsa½ÕpôôëÏ]®1ñwÍéVw€ð_x001b_½æ</t>
  </si>
  <si>
    <t xml:space="preserve">‰þ©Ž*–†ê_x0008_Þ"a`_x000e_„*8Ó¤Û†_x001d_ i	ƒø×K˜_x001d_/e†)Eéâ‚Y8„£T«Dz_x0011_¼š^_x0004_•VÿkQDíØWÐ%¦¾t«¡¹#_x001b_§ý[Ø_x0018_Ï7á»–?­_x000f_ßGýv</t>
  </si>
  <si>
    <t xml:space="preserve">K_x0015_˜·´€Ì7_x0018_ÝY1_x0005_2pT£Ó°|mn(µ_x000e__x0004_2kâ_x001f_Rß_x001b_ÆõƒS_x0013__x0019_J_x0014_Â6_x000f_N{_x001a_q¤m1ÖöÄ_x0007_É•_x0003_hæ3_x001c_-_e´Ïþ»_x0010_M²ºûÜG_x001c_= €ÓIþ</t>
  </si>
  <si>
    <t xml:space="preserve">A+Ý¤</t>
  </si>
  <si>
    <t xml:space="preserve">ïW{ýR¢a¿Ë|ƒ°</t>
  </si>
  <si>
    <t xml:space="preserve">V2[_x0008_ì±_x0005_w[ÞDô¸Ý‹ú$Ž_x0002_](Ø_x0011_±»_S_x0004_KSðßÂñ._x0003__x000f_¶7u_x0016_ð_x0006__x0010_â³Ò9\ä¹_x0007_Þ%?…_x0003_</t>
  </si>
  <si>
    <t xml:space="preserve">2=mÚ4ÄãŸVÉ_x0013__x0005__x0015_:›u_x0011_i&lt;9a¡‡V	(D¿€_x0014_&lt;u ûm![‰w?</t>
  </si>
  <si>
    <t xml:space="preserve">ŒÞ_x0017_öÃ€: æÏ‚‹	ñ¿Mrum7`FDV_x0019_XÝ#ÖumB/U¯)_x0019_º=N¬4</t>
  </si>
  <si>
    <t xml:space="preserve">z—}¥×ˆÑ_x0010_]Ï~yX‰¨Þþu`&lt;XÑB	—¦_x0003_\›d¥s½^¸q§Ý¬Ù	O:gê</t>
  </si>
  <si>
    <t xml:space="preserve">³É;™a]_x0017__x001b_(ÊýwÝ_x001a_c_x000e__x0004_xÂ9çÏÄ0Å_x001b_}«W_x0016_û_x0018_È_x0018_}‘?°¹¥®_x0011_r¼÷í®§`Êí§âô2”</t>
  </si>
  <si>
    <t xml:space="preserve">@)_x0015_Óa</t>
  </si>
  <si>
    <t xml:space="preserve">_x0011__x0008_T÷_x000e_.ï_x000b_]~Ù±C*hƒ˜ŒÏwò_x001c_G&gt;_x0003_®Þ§tøÀÕLzX_x0002_~_x000f_—Ù·oÎ_x001d_o&lt;b=ÿÊËý=êr›e4lpF¡^¹ÃDü_x0007_&lt;fü_x0019__x0016_õ¥ž_x001e_fì.×RÒ*GèQ)</t>
  </si>
  <si>
    <t xml:space="preserve"> }¦âm¡*ÃÚ°ÅÉ_x0005_mŒ_x0014_Áx…‚4é.ÍWPW_x0016_R­*sÚéÏêlj¼£’Ia’rÃ÷$_x001a_|]ãŸ˜_x001a_28ˆ_x0011__x0004_Í_x0014_Á|/—_x0013__x0014_lCÈšê†Ué¶¿ÅLá}g5û_x0002__x0013_w_x001b_YØb¨‰V¬_x001e_¨=àímù_x0011_UÞõ€³ô‚±Ð£i»_x0017_éNNv=ld™_x0016_</t>
  </si>
  <si>
    <t xml:space="preserve">U…?â|$9®h‡%Q&amp;4îZ_x000c_Ÿk]ÆÛÂžéÔ&lt;`ìU2Þ/ð0ËUXý6’LUu</t>
  </si>
  <si>
    <t xml:space="preserve">€_x0015_</t>
  </si>
  <si>
    <t xml:space="preserve">þ_8Ä‰_x0004_6+_x0005_ìÏú64_x0018_Kx4}IÇÞ_x0010_®ûëð¼?/¶l</t>
  </si>
  <si>
    <t xml:space="preserve">QHiC–É2Òg¶¹Ó/ÍäÈ_x001d_õf–&lt;ÔÀÊ"ÍÃ=Ð“_x0011_O¿È¡*_x0006__x0003_Ä_x0013__x0005_ ¾$_x0012_ƒ‹¢_x0013_Õ"T_x0013_üB_x000f_ žå—.=_x000c_°WÞà…&amp;_x001f_÷_x000b_”|µ”úÚ_x001c_</t>
  </si>
  <si>
    <t xml:space="preserve">È_x0016_uv“mhIÃ÷6Á´</t>
  </si>
  <si>
    <t xml:space="preserve">–@¢3_x0011_-BÔ AÌA¶èŸV…f_x0002__x001f_aáã„sÊgÑu„»±Œv^&gt;"ùZ1¶áÞ…E™^µz?¸ƒ_x0018_‡Š*zÁ´¸¨Â3_x0002_J&amp;ðGP˜x¢É—N^f’”_x0008_ÛÉH¿u‚O­ÆºÓ=7‘Ú_x0019_ºŸ*J¦ÍeMéð°º©QMÍ¼±_x0001_]þÛ‡»QÉ·ô_x0010_hM]Flûwª1™Ït—_x0019_Š»_x0006__x0017_È˜_x0008_&amp;^2ÏdVJ¨°Q^¹Ó¸0_x001c_`_x0004_/»îÒ</t>
  </si>
  <si>
    <t xml:space="preserve">_x000c_q_x0006_"U«;êF}ˆ&lt;_x001e_GühgsGÕ}ò½V Å}&amp;Á_x001b_´ZR-Ÿ`BüÎÆAøA˜e_x001c_¬ë	W]$º` i½_x0016_E_x0001_9‚²H_x001b_·‡&amp;§ÝÀ0o‰¬*à¾øñJoF¦¼ðÜÛW_x0001_6ÌE_x0003_&amp;zâ*D¢…SR‹^SÍÙðÞ•-pûÃ/þ´_x000b__x0005_ÒUq¾a*ŒPÇå¶†_x0015_wÏ¼¸ñ$rÌ#BqûC“[#Øl&lt;_x0016_¹ Õ¢"šg_x0019_bÏÃ¥ÙÒP¦¨a=R_x0019_jÏ&gt;†ïº&gt;¸b@¦×ð¤0@$T¨ý|æ‡%ä¹^’*qŸéÙ˜³Ì±‰*p’Ü_x000e_.ÉÍ_x0019_HÄF-å*–†’°Ž_x001c_ßS&lt;Ñ¡©îŽdH6¸|ŸMçC9^­8“É¼’%_x000f__x001f_í	&gt;s=_x001a_¿©î_x001d_/NZ&lt;_x000c_#_x0010_@VÞzJ“â_x0011__x000f__x0012_§Þž¥Â{“</t>
  </si>
  <si>
    <t xml:space="preserve">™#½jVäx</t>
  </si>
  <si>
    <t xml:space="preserve">_x0018_-¦Ñ…¨_x0016_àäÉ_x001b_´®nozÄ=_x0003_Ø˜Yæ¶AG‰y:IÜ@¹K_x0007_ ã_x0008_í08.½Æ?</t>
  </si>
  <si>
    <t xml:space="preserve">Ã+%7%9V¶ ’&amp;ïÎ¦µ“1¯fÀRòÆS_ñÅ_x0004_Ó´Ñà§Û‘~ÀÁD:_x000e_y_x000c__x001b_¬l½T_x001e_Ž“</t>
  </si>
  <si>
    <t xml:space="preserve">_x0005__x0001_½:_x0006_mÄ…ÞáÆ›Åy_x001a_Ž_x000b_Aç$lþÓQ/mÃ®²Y~0Åñ&amp;“A¸`ï%pþAõ]Ê¢Ò_x001a_”_x0006_Ó^îãB*ÚN0ÕWfØÜ­÷j _x0004_s€{æ2_x001d_b_x001b_IN9Ã_x0011_*Ý_x0019_m}_x000f_x`&lt;{åÑ_x0011_: !CjiõåŠ¡i·¹_x0005_¸çLtuôeÄ6¹ÓàÅèœpãÐ	âªg¤hÁ²Ïà_x0002__x0012_Ç1¡Ö_x0001_áeºç:_x001f_¶_x0010_œ´žu%_x0001_r«</t>
  </si>
  <si>
    <t xml:space="preserve">]t_L÷</t>
  </si>
  <si>
    <t xml:space="preserve">y;aó¨è@à</t>
  </si>
  <si>
    <t xml:space="preserve">FF§˜â2! _x0008_³vêq_x0011_¾ïšâËŽ½@Þ…jI_x0013_\_x0008_} Ücã¦YbÍÇñŽ_x0014_D‰S_x001a_áÀr€`r_x0003_$W­S_x0001_õV»tÕºNO‰ïT+ØQÇÆ_x0002__x000b_»@öE•–ÜUô#ä¨_x0006_˜¢ÔÉCÛg)’w€_x001d_§¥¼L…uV¥4J¡$_x001a_„ÑÖyI ê··_x0010_òüLECC­A'Ì‚ÿÖž†Ì”_x001d_¬Õ%sÄ\ly_x0019_‚§§_x0014_*zü§©G¯^©¼b…[˜_x0011_^_x0001__x0016_æm.¹ø:¦Ýu$e‚Ò!ö÷ôÑ_x001b_‘'o®ÐÑŠÐ“/õþ¬èDß˜%Õh½Ël¬NÑfßöüá_x001f_ÿ"^ïh–ª_x0012_8™û¶QøP€©¶B|_x000e_hä_x0006_e¦EG”é;š=\Ö(ÅD_x0008_ƒJS‹Ç_x0008_‹©3¦Gi92½P¶ÙÐ:N_x0018__x0017_Rv¬©K·­%2_x000f_&amp;¬¤µ_x000c_._x001c_Š¨:›#'Ðrd”ŽPs_x0015_&lt;/(&amp;½µQwaÌÂVéÇJ™Ž·_x0006_UOZÑ™õ_x0013_‚Â	HC¯5VÂ7_x0010__x001b_°</t>
  </si>
  <si>
    <t xml:space="preserve">ôx_x0014_2Ãwkš6ŠX×êwlâ˜Þ|_x001d_œïÄ’£sÑ y¾_x0014_A_x0006_Ü_x001a_e%&amp;¾l¡?MV/½ì4qm”_x001b_.¡o4±_x0015_Ö_x0019_u1ñ~Æ`zöh_x001e_Äm¼3Z«_x000e_·§À_x0010_Ïìœ_x0016_çÌrT¿%	sT ›þÈ€ãs_x0012_ë%··WÜ_x0007_5Eœ‰H%ÊV±»¤V\_x0005_o~htc¢áÑB0'w$_x0006_öÂ–³µôÇº_x0002_–ÿý_R‰Éõ Æ_x001b_ê‘|_x0019__x0006_Ç_x0017_lýœÃñ=äé zc™ƒÝËüSëi[‹jÔw÷-;¢A'ï_x0013_úRS_x0019_e_x0011_Gºçz–OTæ2_x0010__x0018__x0017_š©¥ƒnƒOf]D_x0013_n¹Èï£_x001c_­õE‚‰2bx_x0011__x0006_Œoƒªý Ì8µ{üX2Ë·ÞÑH¹Ê÷¾_x0007_«–¸_x0018_q:FMA›š¿_x0013_K;™¾]2:h_x001b_è–Ð®O#”_x0008_¹láB¿•þÅ_x0003__x0019_Ö_x0004_!‰“_x0017_¾v…­+&amp;A -p ŠdÜÖƒoØ_x0015_òûT_x0017_êP_x0016_8Í_x001b_½dµ'_x0018_KRÔˆðóñæo_x0003_Gÿo#fý´nÆ_x001b_^à&gt;Ã1&amp;t_x0004_ƒm„‹æ7UÕµËF¶</t>
  </si>
  <si>
    <t xml:space="preserve">PüÐkzCÐÂ$cyîÄâG_x0011_v­î&lt;eÞ_x000e_Ê¥KÒp¤_x0014_Ñ±€:ÖM_x0004_Jìº_x0001_öÉÕ­_x001f_;àÿ¥Èw‘~á_x0002_»Ý_x001f__x0012_zó_x0013_Â_x000b_E€Ü™«E†òf^_x0002_]ç–_x0013_/bC–Ud_x0015_Í“×_x001a_Å_x000e_I¢ø¾‡Pö f¡…lI‘¥ADƒþpù¦”r)ßŽ6‡ÒÔkôŒq_x0013__x001e_}ºÊ’P„N±t_x0019_µ_x0005_c7ƒî”–a#R</t>
  </si>
  <si>
    <t xml:space="preserve">înÉ2&amp;•&gt;²Elz“ø`’¸ƒ_x0011_Üò5Ï­•\P_x000e_6®mj¹&lt;‘@§_x0012__x0014_vñ¾Äìˆrì_x0016_C|ÐY:	Êx_x0013_ _x001f_F+Y_x000b_71$B$YÃ_x0017_6±ÆMGÓSƒ_x0011_ÊŠÃîw¹_x0006_¹°V…tŠ¬£ªs±éL+‰÷A‰p`Œ#š_x0015_`_x001b_ýÃ{Ir?_x001b_¿_x0011_š#_x001d_Î„ŸZ-j_x0008_&lt;î(üã_|÷_x001f_à _x000f_ŒÛéáýö¶4Nþ_x0004_^ˆ</t>
  </si>
  <si>
    <t xml:space="preserve">Õ)ÑÍ9ÉÁ°ëN’Þ(O_x0012_¬_x0002_E</t>
  </si>
  <si>
    <t xml:space="preserve">_x000e_Ò_x0004_;_x0017_m™êÞpgÌ_x0007_/?çÝÙ~0_x0003_N_x001b_Fs#³Ö«Y8</t>
  </si>
  <si>
    <t xml:space="preserve">™G³õ§ø@áŠ9«³„ew_x000b_“Ý/‰C€_x0018_ØþRxtH)&lt;x-«®È€§àuŒ êûŒúÌ©‡_x001f_TNùZC@I×§_x0016_û¶</t>
  </si>
  <si>
    <t xml:space="preserve">c¯ôñ(?ê_x0012_y—pk_x0010_ØÚø“˜oû¤¨šc†ØbAíL&amp;ŠAûÚÈ¸V_x001b_íÿö_x0019_"þaÈWbÃ–&lt;N¾x—2Ívèû»“	Íg</t>
  </si>
  <si>
    <t xml:space="preserve">lzÊÑŠ/âðnv°KÈã—ÃKÝG•Hxö_x0006_q_x0012_¦|_x0016_&amp;¸™“_x001a__x000f_-_x0002_u­71_x001d_'™m‡d}iðÞj‹¶ìÀÀ4kâþ²·í_x0002_Ó“§¼¼—I”:‚3çJýñ×[º_x0015_Äêô¥_x001f_ŸˆK[_x0018_Åc¦·"V"kF1_x001c_h_x0010_Ž7™_x000f_Óògré_x0016_NTÐÓ¢ZO’[åÉ÷xä€Huz»là‡îÉì±à¤P®½r„›º·Â_x001b_Âì”ÝgA'™rseßm×d‘</t>
  </si>
  <si>
    <t xml:space="preserve">7ãFü</t>
  </si>
  <si>
    <t xml:space="preserve">H~›O_x0019_oÂ_x001f_îœ_x000e_bW^3ÕpŸ°5"_öB}_x0019_ö¡ÁPoMé+öö3Z_x0015_±¼NIÔx‚3ŸB~NæíNôõc¸_x001d_KT©z_x000b_Å&amp;× ¨ï‘_x0013_ÐIû8d_x000c_q/œåÝ_x0006_CéØÈ(ÓÞŽ H_x0012_ôƒ¶ß‰‘¾¥B_x0014_/ :‡m_x000f_Çï2¯qÆqX±¡&amp;_x000b__x0005__x0008__x0007_Kìî1“Àj_x000c_Ñ²_x0011_?{¼‘¶…_x0003__x0012_¢m</t>
  </si>
  <si>
    <t xml:space="preserve">`/</t>
  </si>
  <si>
    <t xml:space="preserve">Â#³ë_x000e_8@_x000f__x0016_öe©ñ"¡_x0010_Ý¢O_x0013__x0003_ú\Þè7¦@ÎÜ_x0018_šqàá_x000b_}À÷³_x000b_±ÉõˆÆXÛ_x001a_v’šLrÙQ&lt;_x0011_%"…_x0012__x0015_Xg_x0014_{/‡½!Fì_x0001__x0013_…e?¤@†­±‹8¤Æp1™ø·ø\*â8¸ƒ£¯Üéî´-}„µ—_x0019_”à_x0003_ïL±Í@o*\Ý_x000c__x0003_wà&gt;3Ö—IöZDùEàp…hÏ1ÊV°ZÑÝ«6_x001a_MøÇ0Ø“_x0019_?UË‡Äi</t>
  </si>
  <si>
    <t xml:space="preserve">Ñ_x0016_{_x0001_àþŠÿÔô1ŽDÝ³_x0010_Ö%_x0007_</t>
  </si>
  <si>
    <t xml:space="preserve">vø›_x0012_«pøK¥'(æÑ]E`_x000e_¯ÆÓG£¡•Þm"_x000b_|þœå¹_x0008_Œ4?†lù’µš</t>
  </si>
  <si>
    <t xml:space="preserve">À0Õª£d3e ööaÜE‡e_x0010_E_x0013_!B</t>
  </si>
  <si>
    <t xml:space="preserve">_x001f_5D_x001b_ñƒ=6Q•aÔ{Š&amp;_x0013_&lt;àRmåÓObx</t>
  </si>
  <si>
    <t xml:space="preserve">Ù78]x¢GÂO]X‹V6a––? Ç”Eãþ_x0001_Rá_x0018_æÅ—]_x000f__x000f_´¯‚=@tw×Lþ_x0003_]Öä{ðƒ%ÿê:_x001d_]Iná!û¨gPLª_x000e_áà„</t>
  </si>
  <si>
    <t xml:space="preserve">CùÛ0ƒ_x0017_±_x000f_í_x0001_çÿú_x0004_¾¡÷Zå|õ‡Ë”%ö½*U._x0002__x000c_bÇùFYd“†í9ïy|_x001a_Kž=0ÝÍÂ_x0007_£_x0016_õ@ôFwÐ¿Š_x0013_ ˆ_x001d_–_x0007_©E~T‰Á™ŽŒ“ßßŒÄÒÛðfsÍ»Á³šæpá*_x000c_/Õž™€×_x000f_UoÈJN~w_x0013_ŒÿÌS_x0001__x000e_p d_x0012__x001d_?ŠÍŽÚj–Z'&lt;ê^¡z_x000e__x0010_žÏwì}_x001b_ˆáŒŽ×'ç_x001d_-ÖxŠ©¥2_x001e_ÒI?:3S]+T_x001c_»QM_x0006_p®¼ÖV)#:ÐS1_x001b_þE˜D|_r_x000e_%¾Cp_x000c_îlîÞoPpV /×</t>
  </si>
  <si>
    <t xml:space="preserve">CÕ{3R/$/‘ñg0Y_x0008_y58ÒƒÁs_x001b_“Þ+_x0005_uÿš_x0004_›#é7x‰¥MisÏ6¯ýÁáâ¾]N‚_x0016_ù€’_x0019__x001b_j¨AÀ-¤ÿ'g)Å‚_x001c_¡Öÿ6ä|ð@jºÑ_x0002_c!YËŽoªÝ=_x0012_¹ª­43(˜d6F&amp;_x001e_4&amp;µ6 Ï¿üÝ^ZÜÅ3øŽ¶˜²F_x0003_kØ_x0006_†ìö&gt;sx;H§_x0015_ºÕ&gt;ž˜_x000f__x001d_Ô•HæW««¹5ŸZ+ŽžáÔÖW¥?ç[†_x0012__x001b_”/Â£&gt;*¢Ñêæw_x0007_x_x0008_êÒá_x0019_&amp;pÞ{x_¦~4¥n£_ÒåÖ_x0012_3)Éfo.ùA+“8±ì™öá_x000c_…_x0018_'áŠÇ ö1Œ_x0001_O)äK±¹OÓFVºt%k÷`vÈ÷_x001a_Ùš5ÉùB•sÕÖ 5w%_x0019_ÂOÖŠÔ1_x0015__x000b_†´›³_x000b_tz_x000b_ëÌFæõ9¨“[wNÒ</t>
  </si>
  <si>
    <t xml:space="preserve">àYÆÍ´q_x0012__&amp;aó_x001c_§cÞØ!‘£®µh_x0011__x0011_ac»D_x0008_h½_x000e_÷ù|yc”nô÷ûÍk&gt;ŠÊDj</t>
  </si>
  <si>
    <t xml:space="preserve">4?ôçêfŒÇÞ!UÁàÄúg2²sf®_x0019_ÒJ_x0017_</t>
  </si>
  <si>
    <t xml:space="preserve">ë/áëd9Kš½1‚ž®‰–qa&amp;_x000e_èMä"ÆaçÔ…ÁPöF:_x000c__x000e_õê_x0006_Æ¨i_x0006_</t>
  </si>
  <si>
    <t xml:space="preserve">ð‡.‘ê©pü_x0004_Þòëf}FïVë$RßZlÏq_x0010__x0017_%òÔå`Þ_x001e_¿_x001a_._x0002_¡_x001f_x¿¿ïÜÞA®½_x001e_„¸vlÌúv+N_x0014_Ûºæ¬C.Ë0Óæû_x0004_LÀE TÝÜí.ÐT\Š³E(¶°ÊaVz_x000f_ÿ«</t>
  </si>
  <si>
    <t xml:space="preserve">°SómÃ#X_x001a_y_x0016_À_x0013_š:¤0dûk`î†I!o=Oñ</t>
  </si>
  <si>
    <t xml:space="preserve">MþÓ0m¬œ¶_x001b_ð	</t>
  </si>
  <si>
    <t xml:space="preserve">¨_x0006_hª¹ó$‡</t>
  </si>
  <si>
    <t xml:space="preserve">_x0004_;ÄúÚ½c3¾ÇßÕ_x0015_Áøæm|mno¢#dÃþQŸåEIoLˆuø_x0003_«ÖÉìŒ@ªc</t>
  </si>
  <si>
    <t xml:space="preserve">Iøïóƒ(Í]_x0006_ýÄy˜ó_x0004_çï¢ ça¢]ÿ|Âç”ëØ¾.U£¨/uÇÃq}×áuaþ_x001e_ÅÖŸzâKXÉdfž+uˆ_u†_x000c_AiÙ&lt;èŒµ:«¿_x001e__x001e_Ý·b§®9</t>
  </si>
  <si>
    <t xml:space="preserve">3„×²iÉ_x0005_Êæ“Æ®_x0019_µI³T_x0001_/§	¹†+Zº]ý¡¦t…ÚÚb_x0008_+#qöÞpi#41  </t>
  </si>
  <si>
    <t xml:space="preserve">{÷um_x000e_‚þ´ƒ	+‹'à_x0012_/9ƒÌã£ïÿöK_x0013_çª=†ƒ¤Â_x0007_7Z^_x0017_d¥§ÿK_x0014_"»ˆçÿ´…ILî¾$ÒäªrçaR}cg“‚Ã yôr_x001f_ ízÁZ½ðnæ.ß ƒlZ)¶À_x0001_…rá£Ž_x001b_l</t>
  </si>
  <si>
    <t xml:space="preserve">†nhp£Í!*N_x0004_V;Á&lt;_x0018__x0016_cjvÊáÌ2víP4ÀrCg~š</t>
  </si>
  <si>
    <t xml:space="preserve">_x0013_—A=ì§‘èj7»¯~_x001c_ó²õ—vt'8þ_x0014_£¿QwA_x0005_È¶ð_x001c_Í¢£¥Ä«_x000b_`</t>
  </si>
  <si>
    <t xml:space="preserve">õÞÁÆ¹äwŠâ„=“JvtX_x0008_ëB_x0015_.®e</t>
  </si>
  <si>
    <t xml:space="preserve">D=¯Oü³4ðÆtÅ_x0001_k§_x0011_›×©˜_x000c_êF</t>
  </si>
  <si>
    <t xml:space="preserve">_x0014_æš¾nÁZ{¥á_x000b_eJás¤]&lt;ý@gå¾*Ærw_x0008_EúFk–L¢ù¬_x001f_`~cÍ_x0017_HÕòGu!:_x000f__x001c_áít°kþÁ„¿š_x0002_a³ôuz¼‚_x0014_M^³	’+’uAÖÉì†âŽ—)F=þÞä§1ž_x0003__x0002_'^ô¤+_x0002_ý‚Þ:^œýÔ‹÷¦ºüð¦Etf_x0002_ëªu}4^_x001c_õ_x000b_PÉ6_x001c_Y mP	_x0012_Œæª;w«çïëÛ(ñ®)æ2¨eˆÄnE%Íz1ce½_x0007_hT¼syþwñ_x001f__x000b_¯_x0003_¾Wjá.O8£™GÕ…¬„BO¡Pk_x001f_»A</t>
  </si>
  <si>
    <t xml:space="preserve">¯§ÊsA_x001b_Pô—–-œEXQ7j††Ó°YX˜JN_x0019_h˜`™4mÌdm*fó’®˜_x001c_·	_x0011_Ž„·KÉEO¿µE¥_x000e_µç IøûV-_x0005_</t>
  </si>
  <si>
    <t xml:space="preserve">Â)y1Øl·ùø$õÚæoÕ—qu‘°•_x0013__x0004_ì_x000c_ß^£#_x0011_</t>
  </si>
  <si>
    <t xml:space="preserve">½k_x0006_ômØÐ:r|‹ÿ²Õ…û¯í!ÍRA_x0007_¹Ìºë¡—_x0003_l„ãörM¾âtòa+6¡ôU.D§®0å^_x001b_øø3\/C´ úzÊzÈLh…ëÛV™×_x0011_‹</t>
  </si>
  <si>
    <t xml:space="preserve">A×›È¶‘ó¤òÓrpš°`üº_x0008_€ž÷t¯!ì_x0013_¹ÏÑÑòUìÂÍ˜ûyžtJ½Ö0ñ¹÷º®ß9€!l°»8_x001b_Òô__x000b_4D”Pú˜å!W}Q_x0001__x0007_n;~u„6}_x000e_ ÈQÒ×æ•fÊ_x001f_óí}ÇcyV9‰u7Î7“Y\ÖcŠÄ#¬Qàª"4ãJ¢WX_x000b_+_x000b_T_x001e_;õ¸_x001e_–_sÑðýg"n§_x0013_ÉÔ_x0004_è×x_x0003__x001a__x0010_z‚Ùš_x001e_²7†AåHŒÞ†ÿx‡Ñk=È¦·Á_x000b_åH¼RVi¾_x001b_” K­$úáŽæÌ0ÜUZ$èõÆ&gt;c¯Î-añ’¼ŠÁ0¤°I®já$ å–6_x0017_±P</t>
  </si>
  <si>
    <t xml:space="preserve">_x001d_†Ðox_x000f__x001f_)×-Ufg¿_x0007__x001e_`í¼âß_x0006_ßnþ_x000c__x0019_­_x0013_ê¬’UW^»±ÞÅ/@RÐÈŒ’_Ûf_x0016_ÈÙa¯âvÐð_x0005_º_x001d_À(.chjk|HªUv—üV;êáÐÜ_x0006__x0012_ìP“Ó½þNH_x0018_¡Ò—Üs_x0003_SÞ!ˆÕ_x001b_ÝÂ]ü_¿©Ð_x001f_ûg‹ÅûÑ%¢öÛ_x0013_f¸¢øS-Yf-_x0002_d_x0005_ÀâìèÚãÁµ¥ª™ð3³3ùäÒLx«^(í8àŽ_x001b__x001d_bßm Ç[¹‘_x0003_!ÀC;öÓv©L_x0015_8TD\U'2¦Kri_x0006_yVàâ</t>
  </si>
  <si>
    <t xml:space="preserve">©_x0002_0_x0006_X4Ä.Wÿ—ÈÕHÈŒL_x0004_°Þ4Ëã_x001e_#Ìœ²_x0013_¶Æ_x0008_OÚÒäžÞ_x000c_ÊS®¼ÍÒ(yl_x0012_Pê_x0018_OtQ{48Iþ5öCì\_x001c_ÅH_x0004_g÷ýÁ#qŸ_x0012_M_x0005_¸eêØ_x0010_ÒðdÝã€w&amp;¬9wœ–hÉø_x0007_"iæ¿çO›‹n2Ÿ±/M9T!Ç_x0006_„$ß&amp;z5{›¨_x0013_[h¼×(ü{_x0013__x000f_² !d_x0019_ÖÐ_x001d_”ÎÐÚNxã=u_x0014_qøX|_x0019_</t>
  </si>
  <si>
    <t xml:space="preserve">ÓNƒNêå’_x0012_'ò_x0002_tEYÝ#_x001e_­QŠ_x001a_ÉK%gbs_x0011_5õ«½—¯K?CìàÂ6|Ëv_x0003_õÊ:J_x001c_±þôXL€_x0017_×ô~ËŽ3Ë9 </t>
  </si>
  <si>
    <t xml:space="preserve">ç%ýŒ4v_x0007_ŠÌ¯0™Î\&amp;èÁV_x0015__x001a_àÝ@ÐAgõã3í*Fß¬ãS*u?÷ræ_x0003_YD</t>
  </si>
  <si>
    <t xml:space="preserve">jÏO¥aæa ËÕŒFpjª#ö(Å˜Ãsì„kõŒƒý°Ë9ƒÃ X_x0003_\ò_x0003_ü¾õûV^±›o·¦²_x0006_£ÜF—¡‡Û</t>
  </si>
  <si>
    <t xml:space="preserve">Œ</t>
  </si>
  <si>
    <t xml:space="preserve">Ê_x0013_ê_x0007_‰*ð%Ø_x0004_cZ_x000b_Bë:©ž£U\G³XNFwWu’©ìªæ.4_x001b_œ¨ëL_âÔÓÉ</t>
  </si>
  <si>
    <t xml:space="preserve">§¸Úõî.bôÕ.VDˆ?á°Ð÷Ü£iÕ3?~b_x0004_1ûw±9cqG»æ…°ß-Q~îÿ ¨Êã_x0010__x0016_ökðGÿž­PÚ”</t>
  </si>
  <si>
    <t xml:space="preserve">WÓô©+_x0010_"ùr»ïç¯\íª¼kÀÀ/~9‚RáèØ</t>
  </si>
  <si>
    <t xml:space="preserve">5¾yY&amp;4_x0017_^ßÍ¤{!Û[AËû‚šÙ‚ÃÇ_x0011_¹_x0019__x0019_xvŠÁ„©_x000c_×eÅAà¥pÒÌ¶SžEŽ"ñT}O‘¾þWK_x001c_Ì</t>
  </si>
  <si>
    <t xml:space="preserve">¤;Zø{×Ïƒ ™ô6_x0005_ób’q’„l_x0003_Ëi—ù_x001a_­Å„³©&gt;5_x0016_A¨ª_x0010_vçœÅ_x0012_Ô„ÿ	_x000f__x0016_Ûe…èDäIÔ …iM+ÙL_x0013_}ˆK _x0005_0_x001e_P_x0002_Ëÿ¸ç”)$š¥</t>
  </si>
  <si>
    <t xml:space="preserve">ÂÅÎwÒ¾¼¼Q_x0018_ð÷KßBÜÒ</t>
  </si>
  <si>
    <t xml:space="preserve">Ò:_x0011_8ªÿj™ôºÿÓ@‘«_x000c_</t>
  </si>
  <si>
    <t xml:space="preserve">_x0007__x0011_%Sãòà§å¹+Q_x001b__x0005_C€¶\ Ž¢=¦i°B%ÌœËb­_x001a_™-$‹+$õÎ8ÿŽ¿äYQ_x0008_òßÎ</t>
  </si>
  <si>
    <t xml:space="preserve">	_x001a__x001e__x0005_^è&lt; _x0003_“BU6À6Wá¾H_x001d_þ_x001b__x001e_?§â¶®°_x001e_†9w®Ž™²Û¢_x000c_iTìÄl¦ãqdé*m¨¸x‡ÅÁŠ`g’_x000c_ã1äOPpÏ_x000c_G]J×Ð¥Ä_x0005__x001d_Nþ_x0016_µâçx1_x0017_šï	~¡¢_x0002_e¥×.=m8’òbÜ›]žêÚôTÜg´¬J×­</t>
  </si>
  <si>
    <t xml:space="preserve">¡Èí_x001a_vsCs‚ô÷ŽÑÿRÜ4*©ÎëïT_x000e__x0003_Ú_x0003_" ñ6°ºth6ÖBë‰_x0003_ÉB±ˆH@&gt;_x001f_Ö‹Ts^¤_x001a_HA©_x0019_‹ÑÐ-;‰Ñ–_x000c_ˆ™ùWwp_x001b_Y]­Æ[¾_x0008__x0012_ö¢Ñ³ ˜ö&gt;¬öo!é£ð1ß½ø›‘¡C¶_x0002_oúz1Îox°Ï_x0010_Lfí_x001c_{°}nV¤_x0001_&gt;_x0016_‰"ŒcDW&amp;÷g¢2ŽûÏF_x0008_øh«©ÆòrÅ-³_x0019_¶D{˜Á#Ï^_x0018_	…¹ÀG_x000e_»_x001e_.ÓgISÅHÑÚQ™_x0014_´a?57_x0008_n·ù</t>
  </si>
  <si>
    <t xml:space="preserve">_x0006_’¨Xç</t>
  </si>
  <si>
    <t xml:space="preserve">äÃØ°6¦D„öÕ‚àð™¸jÒég_x001d_a+S¸_x0014_ç_x000c_ÀØÐüŒ½šä‡B•ÑV]l!Ã‰]o­¬1_x0017_Ü¼_x0004_=Hˆs¥ß_x0011_Wñ„Éž™_x0019_àÎàôk_x0010_eÖM2Ú˜&lt;¦_x001a_¨™—? ó.â_x0019_ªÌ‡A_x0010_tÁæ„¨_x0008_m8?)b¥Õ2_x0005_</t>
  </si>
  <si>
    <t xml:space="preserve">:C_x0018_CB_x0011_\_x0017_°-&amp;Ý¸ÁÝ¨!ÌŠ%ó‘¹</t>
  </si>
  <si>
    <t xml:space="preserve">®êÄE_x0013_Úœ‘·R…_x001f_œ_x0017_ÙñP=@i3MÇw"_x001a__x0003_9ª’ÙiÁCÝRo†ÍÚãòCˆ_x0013_Sây)Ö|_x0001_è#JR*@¶‹u3v©V&lt;ûå‹^'ïû*`__x0011_èR–&amp;òòå[i8Iþ|¨lênZXTãž4Ñ}_x0001_Pâ¼6É‚°¢¡</t>
  </si>
  <si>
    <t xml:space="preserve">äã-+”ãÝ=zØ_x001d_~`_x0001_ùþW ž®] x0åú“–à</t>
  </si>
  <si>
    <t xml:space="preserve">ð_x0018__x001d__x0013_¶&lt;g©€Ñw˜Ø¸_x001d_­-§ºO_x000e_ŒcN…î´³9›</t>
  </si>
  <si>
    <t xml:space="preserve">ØõÓ_x0019__x0002_ò‹‰}_x001a_î42zÅ{Ã@P£V…~g¼ÕÉ&gt;Àiô=]ºÅŽ›•|æZÈ¾…i8Ê-âŽI“Ëïò_x001b_›ˆC—ºÐÙîTæJo¤Ååê‚îM_x0008__x001f_+sÛOÞÞZ¹_x0003_ÌÓ•_x000e_Zã@¤|ìi×€ªXL(O‹ŠuÊ_x001c_¿ï¥T­d¾1Â_x0007_ô²³šš1@Z ú¥hkŒ”ðtÎˆ½lû=·Xy²'Àw_x001f_hØóÅ_x001d_Ø:“Ùÿ_x0010_ß_x000c_CîfÁT¡¨[¸FÜ&lt;&lt;_x001e_ÚLí_x0006_@sTÞÁJ¯_x0014_·ÓÕø@_x0001_&gt;qt_x0007_Vºr+£_x000b_ß'Ssz¿à†œ¿£</t>
  </si>
  <si>
    <t xml:space="preserve">¾_x0013_"_x0004_-lëêž"p»×™?vMŠ/õEÖ_x0017_¦i™</t>
  </si>
  <si>
    <t xml:space="preserve">'ñ•Ú7È¹·ÙqƒÃ÷€þFC'</t>
  </si>
  <si>
    <t xml:space="preserve">Þ_x0018_kO‡@QÓ~î_x0010_n“f"_x0013__x000e_6ÄóûûÏ~£ê_x001a_×·_x0001_+×âòuÂfXäÜz8_x0011_”×Æ_x000e_o~M¤ÄL‡ñI\[ÛfÍ‰þƒôÀ_x000f_à!_x0002_W¢™P^Veðõ&gt;Ã_x001f_êù_x0011_§õàŸY[_x0005_ÎU§Š ~ÐXëÚ¾VFëH9Îñû½(iig1E-_x0003_µ$@ÕT‘+L8B]÷Ò÷A…´6ÉÈ$¼Ž:É­8²CÝPèT&lt;Úo¡mãòeƒ¢ä_x001a_.k¿h4O_x0019_MKt_x001c_ò¬®†¡–•_x0012_Ý³“T‰(s™«PµÛ‘ðÑ£šÔÛ=_x001e___x0018_’pm_x0004_€i‘++yLMÜ§y{ëÈ_x000b_–|BÎœåÔÒúñ´e</t>
  </si>
  <si>
    <t xml:space="preserve">ÚzœÉ¨_x001a_Ù]pÖ¨òÍ&gt;"·0æ—	­Ž×ƒ£$¥ù¦Z«2é´øBŒàNÔ–¢M_x0010_»_x0004_9¹Mˆ·Ÿx_x001f__x0011_6Ž_x001c_÷Ë_x001b_í_x0010_šÁ#&lt;lÑ|Óù×j†ý_x0017__x0019_zÒó_x001e__x0008_±_x001f_#_x0004_²¡Ï_x0008__x001d_?60ï_x0013_yÜÿ¶·™Î_x0006_§jâøà%Ï_x000c_UFà'×Y_x001b_u=B3ð·ßgfË{ZRU9Ài_x001e_Eý_x0007_é+¢&gt;„^$·âŒ|ÀÊ¢</t>
  </si>
  <si>
    <t xml:space="preserve">_x001a_ýOÍÏ?“ùŸý£§30ÀfzsÝÑo&gt;G_x001b_#¸V_x000b__x0008_ì_x001c_0`F3jIsA_x0017_Ú3«Zñ¨ÎÕ»</t>
  </si>
  <si>
    <t xml:space="preserve">ÈÓÄô_x0011_þÙ§ý¼GëŒçí‚€BðªóÐP9;€en_x001c_y_x0008__x000b_+\¢c÷ëß¹DÝé·ÍÒæ_x001b_Ö	"ÁÀ0ÀÓß"›å_x0010_S²sw¹s%_x0010_{Â_x000c_…_x0006_•2$«ÚK|’ƒÙöSìC¬®_x0008_"[@D!</t>
  </si>
  <si>
    <t xml:space="preserve">æ°%©é›&lt;b4‰Ã¿_x001e__x0011_¦¦Q´_x001a__x001a_q_x0017_¨WÉñÔœLn×Ð½¸ãùëî_x000c_á_x000c_ÀstqÒ_x0015_é˜ø¥§ïë_x0015_EaT kN:RI˜·áf7_x0007_”QrÝŽ”0_x000f_(ö•±-­_x0006_¶ãÿÿxOa_x0014_0ªaÕõ{ÄçÉÚ|Õ lOöúh</t>
  </si>
  <si>
    <t xml:space="preserve">ou_x0015__x0019_)Àn³4</t>
  </si>
  <si>
    <t xml:space="preserve">Á_x0015_À_x0018_V”`yÙ»_x0013_ü¿	³8Ìµï9ƒãñ_x0002_ÙÚÂíÛôv¸ ÖQr?5_x0004_ ¦Á_x0010_†½®æ”¼«Â_x0004_[¡ô*Ê×-õ_x001a_¢Š_x000f_¶É÷+ïwšHCHD_x000c_ZbàHlà"_x0015_fb5®¨4Š/W¼¹Ôþ‘Ôn_x000b__x000e_~'~“_x0006_*÷¢ì_x0001__x0004_WòUu7_x0013_›®¼žgŽËrÒöU1ß^É7 0ï_x0010__x000c__x0008_àÉ?41ÿ_x0013_N_x000c_6Ä®ÆE®¯²·_x0005_J"o_x000e_‹&gt;ý…hÚŠÉzðÅR«_x000f_QCÏ$¦Frb»¾©-ØØ‹hò˜/_x0001_çÂil_x0005_OŸa¬Ðipƒ4¾ª;_x001a_=ÔUïU_x0001_«__x0013__x001c_vöÛ1ºá_x0019_¼‘ûæ(?_x0001_ AôîÝ_x001b_\;)Ì_x0017_bèhÙöw_x0007_ŸB]&amp;yyE¾Kâ"ˆn</t>
  </si>
  <si>
    <t xml:space="preserve">ªäòê¶ÅôBÉ_x001d_¨iGû‡–_x001f_÷Cñ&lt;ó¡V^e‚@_x0008_`|0_x0014_æe¥uÊšÌÂèçÈô¿¹z¢‘GêbüƒJ£(Ž¨)êóHÃ0ƒu•°@Ÿ_x0015_™‡E¿Õ×‰Às_x0019_\È…</t>
  </si>
  <si>
    <t xml:space="preserve">Ai_x0012_½™¿·_x0014__x001e_0’¢¶Yöì_x0003_Å(óC£Åkp¸ò_x0014_ÿAÔìò÷ùæ¸WÁˆ_x0010_à¥„Ì5Kûñ³]îÑQ^YûJ¼/á_x0003__x0007_=_x0018_Ñ¢–_x000e_ÛÖ.=hrÿöõðæ»CáW_x000b_òºæŽ)*m_x000b_ZH1[1s_x0014_ç_x0011_®_x0014_){eA+Žf«^Ùbµ_x001a_á_x0011_Š«´J¡tÚ(CéB¹Éd¨L¢“_x000e_Y5ŸsýÃ_x0012_”6!IRÕU_x0016_ZØ_x0011__x001e_G_x0005_	</t>
  </si>
  <si>
    <t xml:space="preserve">'‰^ÍE†Y™ä)~nÔKÍ@__x0013_G•~1Tó_x0014_Ýìhý+{X–~YDÆž</t>
  </si>
  <si>
    <t xml:space="preserve">_x000b_hy_x0015_T‡+1°s£Tÿd&gt;</t>
  </si>
  <si>
    <t xml:space="preserve">ÈñÃÍh_x0008_8hÙf_x001c_Q·™_x0002_R_x0016_9HH_x0004_¶²G_x0005_K#_x0007_½ÐŸb_x0005_}´_x0017_}à=Y~_x0018_‡¼Ê_x0013_üÅfË_x001b_H&gt;ÎÜ4_x0012_ZSªTwói¹¸Ì³‚TZg_x0011__x0002_;_x0010_:›=êT3¥­Â_x0008_¢œ'_x0013__x001d_Ã$¤=§\‡CWÀ•k_x0016__x001e_M]òè›_x0007_ìíÔLæ\:_x001c_•Gç‡PAíMOé_x0001_8äªŸÀ_x0002_Yðê’ú—d”¨X_x0011_³G=AJA0µd'Uùã5_x000f_Np(*'Ó_x0004_)ªvÃêáÐA=ºÁ_x0002_ò_ßA¤_x0013_j«S–¼©&lt;ñ†‹Ø_x000f_ÀÏ¶å_x0010_Ú|;}¸_x000c__x0001_²—_x001f_S1î˜.6Ê©“±\B¶º_x001b_\*mr&lt;‰êÐ_x0011_)ùñ_x0014_‰[‚ãj%o•_x0008_Œ_x0014_ËDm¢/</t>
  </si>
  <si>
    <t xml:space="preserve">‡t¨ïzôù_x0017_ªA¾zº6nx'</t>
  </si>
  <si>
    <t xml:space="preserve">wë_x0003_ÁáI$éò&amp;}¼ŸçÝa_x0008_2Šä¨à_x0012_žÌ9- ð¹_x0019__x0006__x000c_‹°Ã</t>
  </si>
  <si>
    <t xml:space="preserve">Û_x0017_&lt;Ou³Öï‘9Îá-Ý;~{àà_x0017_Î×_x0015_5ÿBƒ©u?üÊ_x0007_nÎèðœ¥å¥Œ³˜¶š_x0003_S_x0002_Á˜ è3¤_x0006_;iá_x0018_¿$ÑÅØÃw¨Þ&lt;_x0015_}&lt;È’Q2×úé¥±Z\ê(Nv_x0011_ÊÛjK_x001f_rûÂˆ_x0008_=(Wé½*_x0011_ò8_x0007_¯õ_x001f_ëâÔØê_x000b_Ð'¨“</t>
  </si>
  <si>
    <t xml:space="preserve">‹lÀÊ¨ä•°ŽuPÃÀŽ Ð?x(q²2°Ö]wí¨’êQ_x0001__x000e__x0007_äç‰´˜v_x0006_ô_x0015__x0007_Y_x000f__ìR£ÑÉT}µå¸ãñF$ý’üšá~Y)Sx~ïÓ2€oôM_x001f__x0010_ý_x000f__x0010_Ø¦_x001d_Eöq_x001f_BŒo®G×)ïA¬_x0015_ÿåêÕÕÞ_x001d_¯%È[ƒgX_x000f_åJXÏ€°–®b_x0018_˜í sîÎ"5³†jä_x000c_uè_x000f_)SÂÔ "Æïø‰§_x001c__x0019_¡_x001a_ŒtÇûý¿•_x0019_˜(6Bè|#r'|ƒ_x0013_Æ¼E_x0011_‡³{ß­_x0001_ª(gOI*ú~’†(2þRúÁi‘áPèöÿKÓ 5±ÓèNÕKm&lt;­_x0001__x0012_\`ÛU_x0015_h/%|Ï_x0015_</t>
  </si>
  <si>
    <t xml:space="preserve">0_x0005_âî‰_x0019_Æ8_x0005_ K&lt;Ñ§I·€«Îˆ_x0002_¾L»_x001d_è_x000b_£Ô¦¾POë¢_x000f_/×Ö_x0006_IúÊÐ]¯Äïîë¾èÐýNÇ˜¢uˆÒyžQ«FSÓ4%ž‰èüüuäÔ&lt;Ü</t>
  </si>
  <si>
    <t xml:space="preserve">Q	sT4j%{¶TšºiX^¯”€±Ni9Ür£_x0014_</t>
  </si>
  <si>
    <t xml:space="preserve">è\=®_x001e_ÏÙBh_x001f_`3Ï</t>
  </si>
  <si>
    <t xml:space="preserve">šF3_x0003_?òŸwl_x000c_!Q'[_x0015_àœ±häþïÂfƒÞ´º§Þ_x0013_¤úš#©èçÙª]¼Hðh_x0006_Elêœ6¹b”&amp;[š½¾Öêƒ˜=Â¡ªj[¡8_x0001_&amp;C&gt;£_x0003_gdrŸ_x0006__x0005_Î¹_x000e_Ž6‡ÌgIª®™)_x000b_.J¡ïòì_x0001__x0015_˜d’Õ" _x0019_Xab_x000b_&lt;&lt;o_x0010_Ç„q”óÐµî</t>
  </si>
  <si>
    <t xml:space="preserve">%w[Ï«Ø1&gt;ðúœMAM¾q¬UætQ_x001b__x000b_(_x0005_¾Ü_x0017_&amp;_x0014__x0011_¨ÒÞ_x0007_á¤IF¯ÖáRù*(¤¢X*¦ŒDr_x0018_G*_x001f_'_x001d_‰ì!§\_x001c_Õö_x0014__x0019_ŽÄ‚ÂVÚKÖ:éË¡«ÍNX[«®Ï„_x0014_±1kåzþ5_x0003_lg_x0017_­_x001b_‡4&gt;_x001b_</t>
  </si>
  <si>
    <t xml:space="preserve">±Ê 6er_L_x0001_Ä}E‰µñ;nWà#_x0017_Hj*nÞÎNpVXÆ_x000e_ÜÝÝ›IÔr×_x0007_¡ÑûÑy@?À®RDgB_x0012_dNË_x000b_ÔìYÀ_x0005_Ä_x0004_H</t>
  </si>
  <si>
    <t xml:space="preserve">õKiQÛ¸_x0013_lk¹–/þF_x0004_</t>
  </si>
  <si>
    <t xml:space="preserve">œów_x000c_|4ÏqGw°&amp;¬¡É_x0014_þÕ6ùoƒ¯õ©J›ÐÖíts&gt;w¢8_x001f__x001b_›_x0007_lE6_x0018_&amp;µ4_x0016_¹&lt;ÕøÇºª_x001e_/O9„Œ\Gåòòû'®Wæ®ëÀÝ&lt;2ëA_x001a__x0005_\‹úºf…#Þ_x0012__x0010_°$ðƒ³ÛÊ_x0011_d|!_x0018_o¢…P\%.Y7_x0005_NéŠ\_x0007_Û_x0012__x0018__x0016__x0002_í’</t>
  </si>
  <si>
    <t xml:space="preserve">Î_x000e_X¯–^…Ïá™x</t>
  </si>
  <si>
    <t xml:space="preserve">êAÏ$R</t>
  </si>
  <si>
    <t xml:space="preserve">ø»“_x0018_³§pX&amp;ð¼Rºf¤|I_x0007_</t>
  </si>
  <si>
    <t xml:space="preserve">_x001e_]yï_x0005_@_x000c_0ZNèº V</t>
  </si>
  <si>
    <t xml:space="preserve">_x001a_2le4_x0004_–ãbÒ²Ep|»vÁÆ*œÑ_x0018_§üü_x001f_!¬*Ûþ`Ñ`_x000b_x™¸_x0008__x0005_ÿ°À_x000e_}"f_x0001_&amp;å_x0008_"4îuÞ ¹œzÍ</t>
  </si>
  <si>
    <t xml:space="preserve">8•wþ¾1_x0005_B'ÈxöUï²¦²äÜ»_x0014__x001b_Ìel÷ü~¬~»˜b_x0010_™IÈ_x001e__x000e_™4ÿ</t>
  </si>
  <si>
    <t xml:space="preserve">Ÿle:Ì¾Ø'jFªC05Â&amp;òÎ_x0018_²þöÖ`l_x0013_ù_x0018_´</t>
  </si>
  <si>
    <t xml:space="preserve">_x0016_=hd_x0005_kšð×ù¹hs}9!_x0001_½_x0019_Y£(ÄHd¼38ÊE•6²á	B_x0006_ñ"QˆT¸_x0017_‰DÃŒÐ_x0003_Í%O‚¬µ_ùj	•_x0016_›¶ÉES_x001c_Ú[—k¢—8ml*ë„ù'©Å7L›ÇCµ_x0012_Ÿˆ_x0019_¤³_x0016__œ±Ô¼J*_x000c_Å|_x0015__x0010_³™Y&gt;úºÉo~_x0008_¢6ËNñépñ._x0007_$áïÁzé‡&amp;#|RÔ·öˆi^’‚²îTê“pXÿx˜ _x0008_x"eH*)j£èá²œé¶¾‹©•é_x001c__x0006_‡ôÖËXï™ÌÝ6#kž5õ~%êe!…</t>
  </si>
  <si>
    <t xml:space="preserve">e»»"§¡íõðOýO©8FQÂ_x0014__x0006_Å</t>
  </si>
  <si>
    <t xml:space="preserve">3gB_x0019_O­_0_x000b_ÀÐd_x001c_ŽJ‰ÚÕÊÆ?°¾Ý/µÜ¬'S‹_x0016_7</t>
  </si>
  <si>
    <t xml:space="preserve">_x0006_ûÐôE_x0003_åÅ:_x000b_¦L2âøJƒOãJŸ’Ös%éë®_x001f_/ž‰Ûz&gt;íeS§Ð</t>
  </si>
  <si>
    <t xml:space="preserve">—Ó3G“í­zì³é+ ëž$¦›í</t>
  </si>
  <si>
    <t xml:space="preserve">³_x0013_E_x0004_ÿ\h)ð¤©„é˜×s_x001d_çì-Ü§¿’Ð©</t>
  </si>
  <si>
    <t xml:space="preserve">©Hóó¬_x0007_xý_x0004_qÒ$»€à§¬_x0006__x0013_¢Ø×ŒCÏù)jÅº0Nssiÿ2_x000c_˜?Ä†_x001f_Ü§F~_x0016__x0015_°_x0004_â_x0002_'¶Ï)´_x0016_j«ä_x001c_ÏPt_x0005_ýÎÑÈM¸–“"5P¢‹‰_x0019_îvl¨!</t>
  </si>
  <si>
    <t xml:space="preserve">ï$šbá'Q_x0010__x001f_Iñ0òâòS_x0007_Ùa£RŸ±_x0014_n:ËÚ_x000f_DrtxßÑLðÕÑ7z\ÝÂGX_x0008_Óq­_x001f_’s’d-å_x0007_\d_x001c_C(_x000f_(_x000c_$_x0013_O‰‡@¢_x0017__x001a_ËŒÖât8¼g_x0003_Ù×ê_x0018__x0004__x000c_÷!ßþ:\’¨_x001d_‰Ó__x0018_ø_x001c_Vcá_x0001__x0018_(á³šM_x0019_‹£‡K9"q7u_x0017_¸_x000f_XáK_x001f_r¼[9Þ+E_x0011_hàTýÃºié˜M¿ÛI eö°X	ZÊ2¦¥‚_x0016_¯Þ-[_x0005_¼ß6(;àœ7cÂß-±Öˆ6Îz´í¹Ë9%ç–;ÔŽù¾Ä_x0019_Ý¹­û5g?þteP©#d‹_x0018_*sb•Ú%ßX5„_x001d__x0001_'½`¤xòü‹bFs;»_x001c_7®_x0002_0&gt;#ñ¼¤q2=ãi&lt;ŒdÇÜ_x0016_W8M¼·³óÚÌ›5_x001b_—ã¨yE_x001c_5_x0012_o_x0002_æƒºÅ</t>
  </si>
  <si>
    <t xml:space="preserve">ÉÓ_x0017__x0004_?^w_x0003_ŸP#7_x000b_§ýg¤}mÆUõc_x001e_±~</t>
  </si>
  <si>
    <t xml:space="preserve">ãd/ú°DKtÙ_x0010__x001b_ûhÂ#[¢Cl _x0011_ãæ_x0003_ëàY †ÓâRj0F()œÍŸ´ _x0003_¯;ËÞlÍ_x001b_¿_x0007_ü_x0004_ºèªÃ@_x0011_¸pòjÞ_x001a_</t>
  </si>
  <si>
    <t xml:space="preserve">ð6Óm_x0001_¡×w$úd\</t>
  </si>
  <si>
    <t xml:space="preserve">c_x0013_ì;D_x0018_²‰Kô	Ò)Úï~-y:—sÛß&amp;òšÔœù…·A(ÇÞh¨_x001b_24Âd_x0002_/G+ºË_x0003_5*Cµï­Ö‹›âçí(_x0010__x000b_ôcl‡â	§—›Èæ«_x0015_+éÃñþµZW_x001f_£O’Æg¤Î_x001b_¸ÿ.U%`_x000e_Ú€¿Ö%bC„†obr]%Öœòôã&lt;p-¯—íÑÇµ_x0007_b»šùXIÄP[çN•´³=_x000c_¬OÃ_x000b_Ñ _x0018_ô‰Bñ*•_x0004_3ÒÞ_x0001_]!N¢|”7W'„\eõ½‹P‡1a/‡Óc^4Æ¡tŽ!YI4~È_x0015_æé</t>
  </si>
  <si>
    <t xml:space="preserve">_x0011_û®Š`)}%bÆ_x0008_-Ö|q‚œ¡âor¾wBÏUó</t>
  </si>
  <si>
    <t xml:space="preserve">Ù0÷Ï'yÂ¾EH_x0002_</t>
  </si>
  <si>
    <t xml:space="preserve">_x0004_¾=Çø)¯vBžê.bDr_x0015_æ•Aëcÿ'èJ_™‡Ì¤_x000f_‡Åtÿ•sÆ'(åK'›®Š=_x0007_}_x001f_÷¾í½_x0003_AÚA(äÌ]""Ø*Œª}&lt;³Ä«³_x0011_"Ré³è‰_x0013__x0005_%^_x0016_Áç¸ù_x000f_‚mtyâ§xGUM.‘¤¥_x000c_ãûéËãR¥ÕŽCÖë¤Ç°NE¨hT­ÊRŒüžAð¸ŽÆ‹0_x000c_Ð‰0m&lt;§ØJÞ"[–þ›0ƒ^'¿</t>
  </si>
  <si>
    <t xml:space="preserve">íÀ0/VZT</t>
  </si>
  <si>
    <t xml:space="preserve">lÐ•†‹“Nûb¼±Í=Bó×€âD(…ØK¬‰_x0017_p«ñ³D:/ÏûµÄ•æ_x0002_4´0Gwr]Ô¼Bc&amp;s7…ý_x000e_Bd%Ê5úb®_x0005_R·’ff£¥¹|ë™Èßó·BÐ8¿kB_Gx@ÎÐl¡Gá_x0019_Ó±_x000e_6Œ&gt;?¨_x0013_WuÊO_x0014_ž°‡¯ùŠ×ˆ_x0003_}­#Ë÷n_x0008_ÿ_x0001_â*YBÃ_x0018_ù3_x001e_À¢Å_x0001_C9óÎ8J–7ØÖ_x001b_8–`pðP_x0012_ˆ‘ÞOxd×·Á_x0008_y}Ò²c_x0006_·1©W¨dŠ&amp;±ú_x0014__x0005__x000f_×_x0010_J8&gt;XèQ_x001c__x000c_qÐ~V•ŽàÔ±(xµ2XÄe“áÑ­ù_x0012_j _x001b_Ÿ¢ÕÔ_x0006_]N¹ÛGqËàÅ</t>
  </si>
  <si>
    <t xml:space="preserve">+:_x0014_Ðž‰š«fàò_x0005_þ?_(‹Qö;è_x0006_FFïìƒ</t>
  </si>
  <si>
    <t xml:space="preserve">NC“Æ[‘™»_x0005_ÙÆ_x000e__­YstÁ3</t>
  </si>
  <si>
    <t xml:space="preserve">Â¢ù%</t>
  </si>
  <si>
    <t xml:space="preserve">ýû˜o:¨xjé6_x0012_BN_x000c_”º4_x0002_/Ñ[UKÙ/M~“îÖê›2å_x0006_à:ma2ËŠ‹È4{ÇY@¯„e†</t>
  </si>
  <si>
    <t xml:space="preserve">_x0002_'_x0011_J]%v_x001b_§?u¿YÑ_x0019_]Æ	-7‰8	ü¬_x000f_†É+¿ŽÄ¥_x0011__x0012_WS›Õ_x000b_å•ýãN=º</t>
  </si>
  <si>
    <t xml:space="preserve">R‰Š_x001d_˜Sj¯Zæ~³Kr_x0007_ÈÜ)Gá‡F)­/;Ñâ¯ßh¦‡8î¹_x0004_XC´±&gt;$å†Ÿ_ä_x0015_ªZ_x0003_‘®ˆèµViÓR_x0004_…D€¹Â_x001b_=§Þ¶_x0013_Nôñ</t>
  </si>
  <si>
    <t xml:space="preserve">°_x0003_U5Ê¸OíÉR_x000e_ˆ8¶.0„Çî7ÞÅ¦–•n_x0019_¤k¤Bv„.ŠS¹Ýç9Èn=€DÓ`_x0019_‡ý»-_x0010__x001a_§ë“zR_x0018_c&lt;gä_x0004_-_x000b_3ªü²}•é]:;€hM’ZhÕ_x0014_ÆÆõE¡rŠÂ…¹{©›Õ_x001f_7.V$à_x0008_…øIEë=_x0012_]37î¤âµìe.ö{Z—ô‚_x0003_ÏíÌ_x0015_BÞ_x0006_c_x0011__x0017_qØûS"1Ì…#_ð_x0004_É_x000e_L§é3Øš_x0007_; _x0017__x0002_wdUyN„_x000b_ûúÉX^‰Î¥•p1›ÃL@øD¶_x0003_ÔùÛ_x000f_ˆZ“&lt;ï”K._x0007_é†¨*`ÒxÄ:_x0008_4&gt;Ñ #Jq¢ pËq]ƒ_x0011_ Šî$_x001b_ž´c…ø¬š_x0016_é—æ_x001b_8ñSS=</t>
  </si>
  <si>
    <t xml:space="preserve">÷Ôªà_x0002_×ý—c‹Ÿ×ÇDwÞ©• "S</t>
  </si>
  <si>
    <t xml:space="preserve">ƒØ™Rx¦ëŽn_x001d_Á</t>
  </si>
  <si>
    <t xml:space="preserve">NÉ)Â_x0016__x0001_æßµ</t>
  </si>
  <si>
    <t xml:space="preserve">æå" £‚¼›3aÍ'íÛn_x0010_æÙ]æE	ƒ’$‹ý}9ê._x0002_aŸ£Ïý+ùš_x0012_‡ï²©è‰_x001f__x000b_`_x000c_s&amp;_x000f_omorI_x0008_´÷exy_x001e_¡é</t>
  </si>
  <si>
    <t xml:space="preserve">ˆ…Oú_x000f_¶éÑùW_x0017__x001c_öSªm\ö`¦òîÆúª|Û…ÌX³è_x0010_(üíÙ_x0007_˜Yþyq</t>
  </si>
  <si>
    <t xml:space="preserve">_x0003_?Þ	¤5ëñ2asàÁ†ºu±Ãƒƒ!9åúùõ«;8;?™“Ÿ'h.Ùp_x0007_Å¤™Ð@$®Ø_x0006_tƒ–ü/ÉŽÔ_x0014_©(‘)ð^Ñ5{Mô†ª_x0018_V ð—®x%h›_x001a_þãÓ</t>
  </si>
  <si>
    <t xml:space="preserve">ø¨_x001a_ˆ»Ñ‡µlv_x0001_8òƒX2›_x000e_\ä</t>
  </si>
  <si>
    <t xml:space="preserve">_x001a_=.^ZLN%ítÌ«ÁGeÃèû</t>
  </si>
  <si>
    <t xml:space="preserve">'mYŠÛø#œö§:	¤„­_x0018_ŒgT7_x0001_š;pâŸ²óÚv</t>
  </si>
  <si>
    <t xml:space="preserve">_x0013_è_x0010_€èÌãZ‘1Î._x0017_¬zJÌDsÙ±_x0003_lîÍK•ê‘à_x000b_GžL?„eÁ}_x001f_¦ˆv_x0011_ý1ZxÔ¹°SpY‰_x0010_Ù¼Ði_x001b_5Î¨ˆ_x0014_œOÀ½XvØÉ_x000b_Ý@Dø)y’Äp_x0012_ÿÊù£"ßU(L7éEP…EÒN_x001a_ž!'_x0015_ÒƒÈâ™ï¶</t>
  </si>
  <si>
    <t xml:space="preserve">7Ò0½¦.ƒ_x000e_–±nKÃöñ°žY;B³»ÈÍd÷‹¸·•€¢Ö’ÏˆãµöèOkwMêpÊ´_x001f_0º]ýÑ¢g€­ëÜ </t>
  </si>
  <si>
    <t xml:space="preserve">_x0004_Z° X9V'ÇW</t>
  </si>
  <si>
    <t xml:space="preserve">ŸrICS¹¶Ï$‰3Vz³9€„ÈbÃ_x0005_dGËmÓ _x0010_b5÷cD+xôÚ7FRèoÂR~#È_x0004_\Øº­ó•ÖA‘gž_x0016_33j³¯_x001c__x001b_4y_x001a_¥‘W¤žÊØôó_x001d_QB1Ì_x0014_•‹MéF_x0012_¢â‹w2_x001a_u_x0003_Ý9‹JVn‚m¿_x0006_p…ü‡èÑ®s“©ÖA</t>
  </si>
  <si>
    <t xml:space="preserve">_x0011_ú_x000c_Òy`_x0014_æ_x0011_Fè!mÒ@5ÎÀ@_x001f_~míŸ#z'ô‘’þ€ú5I½x_x0007_c¨î</t>
  </si>
  <si>
    <t xml:space="preserve">ßŽùCq_x0010_TÏ~Æ¨‹ÑF_x001a__x001a_’ÏûÙØh)L_x0007_0ÂéÀã_x0002_bÏ*qŸ©µ_x0007_&gt;}vƒ!ÄÂÛ|¸v"!9Å_x001d_:ô¸™:rRj‰bªß_x001c_IªIkY¦ü_x0006_ñá_x001e__x001a_a|ƒïÍ.ÌÉ"8G%+·\°-~</t>
  </si>
  <si>
    <t xml:space="preserve">QEâA</t>
  </si>
  <si>
    <t xml:space="preserve">RÈuˆ¬_x0006_Á±Ê?~³&gt;QLp¶Ñˆý_x0004_ÐO~`UµŒ&amp;ì;›_x0007_ã…$Tñ´£3h|_x0006_ð£ÜA¤³;ÐÕ——ÿ¾§/‡‚–9ù™Ž_x0011_!s^!6ÏdJRtªxù·B_x0007_Ö7HH_x0016_°ní$^ö{/QË7ä;-Û˜¿A—r*ø‘¬9ÆxtNø¨ælÑ 5Þ±¤7Ç%×$¼îA|™N—_x001f__x0005_g[Í_x0003_£¯†Öã%9u=Uò”_x0011_˜Ïò4fÚ@ò‰l_x0019_ës_x000f_tÁ_x0014_ø•ÖÐSÅ_x000e_ÞäQê_x001b__x0017_=bÙ_x000f_—TªX_x001a_¡höXB†½3ÝÉ</t>
  </si>
  <si>
    <t xml:space="preserve">O_x001c_¬yd_x0018_/¸&lt;</t>
  </si>
  <si>
    <t xml:space="preserve">{9÷·(_x001b_"_x0010_;Ã9—¤&amp;É/[(ßC–eh_x001f__x0014_S£P_x001f__x001e_°ø»Å£–?%«_x000b_e©Ô2öÄI­6_x0005_a÷ì²eâÕW_x0018__x000e_¢¥=‰&gt;=_x0016_`uQF"í_x000f_4ŸC¶_x001b_!^\_x001b_Ž¯åŒŽ_x0018_o\êâó›ÒŽ_x0017_4QrYù€äâ_x001a_ÚéÚÙÃºí§é)M’¤\VËuà„ -þž_x0013_jÉôÈŸ‡6‡¹n_x0008_4h_ã;fm©Ø</t>
  </si>
  <si>
    <t xml:space="preserve">g3" #_x0013_Ù#”ž¸B¼{”†_x000b_Yƒ6q²lµýo|Œ_x0010_ŸJ_x000c_ý¼)ÁÅÁž_x0006_Í]±XJgãœþ#&gt;¨R¡_x001e_Ü¡r/J:&lt;´9{©uìŽó0›j¿jí€„Ág_x0012_\›mO1Ž	vú	_x000b_</t>
  </si>
  <si>
    <t xml:space="preserve">¶ÕÔÖTò75$ú_x0015_&lt;†Ð¦ò¬Žš¬Ö$_x001b_Ò_x0017_@[)âBúKL_x000b__x0003_‡è_x001b_ñðF²_x0007_KW•_x0003_VÌü7L¤Px¸_Ù]Ï	Î_x001b_ÿh{Ú’áŽ²êéuö%_x0014_|5-efÆÎèS ðÂ„àÙß_x0005_‚b»ŽóÊ¶•’_x0014__x0011_iÙ&amp;‘/Óö¾_x0001_u­a_x0003_Z_x000f_ˆ±O.[_x0012_/ôáZÖ 5S“Ér-0"%BæNà¸‡›Û¤Š:º‚_x0002_õÄÛ†é’šDŽÕ¢pJñ"˜_x0018_TÛcYUX_x0014_</t>
  </si>
  <si>
    <t xml:space="preserve">ÖO_&amp;ð‘ßDÌ›_x000b_˜ºA_x0008__x0019_</t>
  </si>
  <si>
    <t xml:space="preserve">&lt;‰Ú_x001e_ñr &amp;lØÈVL.xÛ_x0001_(_x0006_8Ð|ñƒÌß*®_x001a__x0010_Ùò¾Ü¢†¶</t>
  </si>
  <si>
    <t xml:space="preserve">¯_x0013_{ TãÊ2øn¸	.Ÿ_x001d_œ´v¨U¸_x0014_~ïTï÷Ë¹ÎMÿ_x0004_“¡ XG%ñù_x0001_Þ 	Ò_x0010_nñ”_x000e_Úhž„Ž•!qÚLViUDÄ—Jýî_x000e_;a_x000c_¨2Ø[üŒ_x0001_ðKïë</t>
  </si>
  <si>
    <t xml:space="preserve">v=4C-æº–úN_x0010_…Uõ¶Û_x0002_e_x0008_f_x0003__x0006_kG¶RÏ˜º/­s_x0019_!¥ŸìøÉÙD¨7k¿	+æ¶=Ú+ôdƒ&amp;&amp;¦ŸyÕ”Ù„íxå$'xqt‡`­_x0001_Û_x000b_¢_x0013__x0004_®IC°˜%í_x0002_WÀóƒ'¤Œ¸.J_x001b_B-yœ¼µ{0ØùU³þ¿–ÞúèI	¾S_x000f_.Í_x0008_|yfA7Û_x0014_aFzª®ßËúAC`ŒèFt^/‡_x0017_³…j_x0007_9_x0003_ƒøS&gt;_x000e_LOØe½_x0006_Ÿæ¼Âü#™_x0007_g0g•/8Ok_x0019_¾½Ý</t>
  </si>
  <si>
    <t xml:space="preserve">é”¾å_x001b_$—X»îk_x000b_8Ø[`æ	sô+h§_x001c_¯•7½s_x0008_ÿ#ØK—Ó_x000f_!‚‚›¨D%b9&amp;%³7w´¥_x0012_I]ÒÛ)«¯º˜Èì%</t>
  </si>
  <si>
    <t xml:space="preserve">_x000e__x0012__ø÷ã|Í±ÝÂç_x0002_äî‘¢±p_x0002_ÁåÔ¢¾»7Œ_x0004_4T_x0018_)à*</t>
  </si>
  <si>
    <t xml:space="preserve">Â_x0002_˜k¨-WsAÞ_x000f_Y“&amp;ÿ©&amp;€¢"#È—¡_x0011_5^†L2&lt;ô£ÎqàílJepFÊŠÿ¤QæàrÉÅ_x0008_:–+_x000e_›qäA±_x0012_Ú#_x0011_Ù~d…ß_x0014_ðLJ_x001b_ú„¤Wˆ8mÿ·J_x0019_(</t>
  </si>
  <si>
    <t xml:space="preserve">&lt;Ð_x0012_€IE+ú_x000c_ôS_x001d_"àË_x0012_†ÁŒF&lt;Ý¾¢¨v_x0016_ÔxÖ»-X£+¸|_x000b_ í</t>
  </si>
  <si>
    <t xml:space="preserve">(é_x001b_²m2í_x000f_Ûqˆ˜º‹³</t>
  </si>
  <si>
    <t xml:space="preserve">¦aNK‹1]L6E_x000e_.•³Èä_x0007_8cí|Þf_x0006_átÌ9O)—W9^ÅÃ—'g1tå_x0003_‹ÎöÚá$Ñ_x0015_Íï[ƒ_x001a_á`¥ÈQ _x001e__x001e_µÝ·èçiýk•˜J_x001a__x0001_Y%_x0003_­Ôázå{_x0001_µU\ÜÝ\äŸŒ_x000b_</t>
  </si>
  <si>
    <t xml:space="preserve">Ë{¦_x0012_³lª_x001e_Â&lt;ƒMºu_x001f_°ÀíÜhí_x001d_Øæßèí!Ë¼ã_x0010_6÷rè­_x001a_S_x0012_ð—D	¹oÚó6qtÏò[ø	n$hÛ·ª_x0010_Ø”P\[v´»ÒTÓr_x0006_È</t>
  </si>
  <si>
    <t xml:space="preserve">_x0015_JR:KöMNß_x001f_²l´_x000e_§DÛ??"á_x000e__x0006_ˆ6_x0018_ÀsFD&amp;f÷µÜÔ† _x0007__x0016_¨ÓgH ©D3ïï[_x0003_»ùN\]_x001b_­_x0005_ázïÓ_x0005_*ƒÃ]</t>
  </si>
  <si>
    <t xml:space="preserve">ýr_x0016_ò¯ËP£º]‰+e´òÊ[‚¢hÚ_x001e_’gºZ_x0008__x0016_#èúÖàõ_x000f_¡a‚„æPöÎ‰‚_x0002_½ßû5ÿ&amp; zo_x001c_P{þ‰rW_x000e_’lçk&gt;_túa_x0019__x000f_¹ÿ´_x0015_£#{:¦øÛÕØj_x001e_3‰}Ž´§_x001a_p_x0019_L‡X_x0011_€”TpÁ™íæ¡</t>
  </si>
  <si>
    <t xml:space="preserve">_x000f_Œ%üc#7.VE¢æm³_x0010__x001a_.ÉXQJ­h‡¡…</t>
  </si>
  <si>
    <t xml:space="preserve">ùÊš3Ù_x001c_×”%«ôÇGÃL;_x0005_6ª_x0019_~Æ_x001a_D^âüUû€$ú´éßF;þÝÊÍž¿;”Ù^²ÇÏ_x0010_ù*øëÈ7P£õáRA-\ÕVQÓ	_x000c_x_x000e__x0012_Ùƒ3†_x0001_+&gt;m[ª´B$qu=Fžø`±-…ªÄ%q^¶ßöœ&lt;!K¾Hp¶Ü_x0008_sÉè{¦_x001c_lrpK*êÃj^Œ’{Ó•l_x0007__x0002_%÷Ï…©L_x001f__x0018_ùÞ¤Üìûÿñ_x001a_±V</t>
  </si>
  <si>
    <t xml:space="preserve">Ë±?¿¶_x001e_4á</t>
  </si>
  <si>
    <t xml:space="preserve">‡_x001c_Û¯j™S_x001e_ŽÖWC‹_x0018_|å°ÿ_x0014_r¯|#ic_x0013_¡œ0¯©ÒÉ­_x001d_jèëg/¯ÕZâ[_x001f_Ï:‰Ä‰QZ+Hâ=sâ_x001d_uNÈ</t>
  </si>
  <si>
    <t xml:space="preserve">Œœ_x001e_#…¯ö_x000e_ØˆGxÆbÑ×</t>
  </si>
  <si>
    <t xml:space="preserve">@_x0017__x001b__x001d_fEï³Çø¿a1«MKw_x0017_¯ª_x001c_]Þ/W&amp;à4Ð_x0004_-Q@öãn¹_x0016_y€.AB_x0006_¿ª`£ä^_x000e_e¤)7²…8’¨bó~)ËÛ_x0019_ÇÓœßÏa</t>
  </si>
  <si>
    <t xml:space="preserve">ãã‡_x0005_m_x0016_§ßk¦g</t>
  </si>
  <si>
    <t xml:space="preserve">ÜZ4½ÂjH©_x000c_ƒê]_x000b_Ø°‰’fz</t>
  </si>
  <si>
    <t xml:space="preserve">+#Qe€6Aã—Ñ</t>
  </si>
  <si>
    <t xml:space="preserve">Ê¦ë»Sž¡Åu&gt;†&amp;wCúY-KAp¨_x0012_Ì}jˆŒ"_x001e_›¦Í_x0002_¾_x0004_É·z›Zf=ˆÄ-ÌjŠ¹MÓó´r_x0015__x001d_¨€eõÐÏ_x0001_T_x0011_·ù'yäT_x0001_Žy_x001f_ˆ!;Ñ1?ƒ'y_x000b__x0006__x000c_yE®Ñp0äI.‘_x0014_{_x001c_k_x0013__x0007_2_x000c__x0016_ÕÜ_x0003_æõ‘Mf_x001e_!‚_x001a_å[ÖÕáÉ_x001c_o—ÞÕú«Ç/kc¡–³ÛÕ—_x0004_ÕõÕÚ§zRŒxÍ_x001e_öIÿ¨Øð_x0006__x000b_+_x001b_cn_x0015_ñ¯p#_x0001__x000b_[ËOó¾ôÇSc(9RÓºEñz-j¨½	aS_x0002_|p6«ÃAG°V_x0005_</t>
  </si>
  <si>
    <t xml:space="preserve">_x001d_¶ÅÈh$û:_x0011_Î¹_x0006__x0007_¬û|]ðæ*`¤_x0013__x001d_\CÔ_x0004_Ì_x000b_OñK×^üxó¾Ù7_x001d_êKç‚ßë/ôÇDP</t>
  </si>
  <si>
    <t xml:space="preserve">Õ£gq#åÙ¾Q2ng_x0015_#""Ú#­_x001d_à0_x0013__x0004_ÀÐ1¯´®õ¡…ÅÙ_x000f_	ôoÂÞt±Ox•ÚÉõîƒ==òŒåŸ»xe_x0014__x0013__x001e_Î</t>
  </si>
  <si>
    <t xml:space="preserve">ºW‰€9ÆÓ@Á_x0014_˜</t>
  </si>
  <si>
    <t xml:space="preserve">•þiãeÚöOÕ_x0010_÷0©³ÉÏX¿_x001e__x0007_¼¤á¡´Ø3	è±Ú±_x0001_Š¸Óéêþ …Ëˆ =¿øÍipiÏ&lt;_x0018_h„ñã!t®®Á~b™_x0002_._x0011_’_x0019_åì^Ëâ—&gt;_x0007_è_x0014_!À_x0010_æo¦Lv«S-_x000b_®¼¼ÕÞ¦6(ò€W©´ó«¹_x0004_}žaäZÉ&amp;å[þ²_x0017__x0005_–à_x001b_õ_x0005_ÉßjÞÃ@¡…©ƒJ/5~lõ}_x0015_DøÞß¡^þ=sÊ‹ày¿@ã_x001c_'Å&gt;_x000c_Ìµ)Å]ùÎ “þ’Ë å‘.ÕŽy·:ÆÄ[%@´Oyõo&gt;ti¯‚_x0016_¼»™#¶V´Õ¢zšº”_x0004_KñôÇÚ¿—ŽÞýû~_x0019_vã3_x0012__x0003_cm¼Üâ6	ñ®±·†ÊG_x0019_Kp_x0010_ø§ÆÛ_x000b_Í_x0015_þQ|pz+ï²&lt;šr‚yé</t>
  </si>
  <si>
    <t xml:space="preserve">®ô$_x0003_…_x0001_olRû|Þ_x001e_?oõR§_x0001_OÈFa°3ºtÊXØ?A_x0010_4p_x0001_ã:¼-ê6_x0011_°Ü#Nž{Ã_x001e_"MÆ®~e¥¢ÛKé”·–œ¾ð½m²Þ¿|ö)ì×_x0004_ð_x0002__x0018_Ò „ÃŒñ®xŽÙ&lt;X¬œü0±«z18d_x0001_M9ó¡ìŒ\¿N¿”š²d¾ÝýÀ­_x001a_W¦</t>
  </si>
  <si>
    <t xml:space="preserve">Éhj/S_x0008_ÂõÊ‘_x0005__â#WûAá	ü–F	r _x0019_¤Â°¬·ÁJÞH_x0008_†Pg&lt;÷S‚_x0018_</t>
  </si>
  <si>
    <t xml:space="preserve">_x0012_]6ñ¶)­ÙÚß§e¤îÇ_x0001_G5W¸Âbú±_x0012_·|b_x001c__x0011_ë_x001a_VL÷œ®qáB5±$Iîé°~…6NÓ[ÎšƒU Í/…›]ó_x0001_ÄRâ)i‰¨0ú_x0015__x0003_ã_x0013_Ûrfî‰`ž€æˆdàâûìCÉÈ•CÞ~ÏŠ]Æ_x000b_/RP ¾ˆß¦</t>
  </si>
  <si>
    <t xml:space="preserve">„ôu ²{7™þ’Hc2PŸ€_x001a_æ&gt;H2¬´–ßm_x0011_ÄFZL_x0018_HÛfM½þ­E¸èøv_x000e_ÎQTÆöŒŽ</t>
  </si>
  <si>
    <t xml:space="preserve">É¯ænÎP_x0008_TD¼€1…æ“¯Ç_x001e__x0004_#gìC†•–ñÓµ_x0010_!H~_x0015_¬_x0004_[úÁÄ``</t>
  </si>
  <si>
    <t xml:space="preserve">_x0008_e3–I+[cßK®H0Ž…ðTXyó‡a^‹jš°;ÎgñzÜ8}7¨_x000e_Á_x0012_¦j ß¥²çMe8š_x0019_¡²¸_x0011_V¨–µ¼þyF_x001c_%"íwYŽ¼)ÔIIVX;œT^Ji/ÌóÓ—_x0005__x0008_R¶|ü_x0002_FpF5Ö³\*ìAÊ›Ÿ¡óþÈGì_x001b_U° ±õ"u"Ç3Å/`Q$¸àìÙ]_x0002_Û9Ä‰On‚m¯ã1Ó2@ûR6_x0015_7ß"ÉRì_x0017__x0007_#Uñ¥´±o­0KÀ7_x0008_Ðâ÷…Á7(A—°ÍQ«_x000e_÷ä_x000b_C‚a&gt;i¿_x0016_°</t>
  </si>
  <si>
    <t xml:space="preserve">Ò7¨æ_x0006_þÚÄêa_x0013_Œ_x0014_¾»p_x0005_¡ËeÍ&amp;;‹*_x000c_W¡Ó_x0004_âbãs‹3ï_x0014_ÖÃÆ}6;Ž'£Ä"zêœ¡#•_x001f__x0018_x°©_x0014_ö19L%˜L÷ßÐÀ¡1…á×_x0017_pé0çÑÒþÃ˜ŽKBžÂ0dOœÑ*†C|ß_x000e_ñ•_x0018_¤_x0001_Óö_x0006_G_x0012_‰¿_x0013_Ž/mQ)|	_x001e_b_x001f_</t>
  </si>
  <si>
    <t xml:space="preserve">ê¿.”×£«ÃÚ]ª§W„ÆŠž_x000f_ïÓÍº„Ág©JUåRv	p_x000c_!ò¦Úˆ”JSÌ‰</t>
  </si>
  <si>
    <t xml:space="preserve">ø7UkÑZã2_x001f_J ö]ö_x0002_o]ì¬_x001f_ß\|ä¨®_x0003_FFo_x0012__x001f_ÎôýùO5e_x0017_¬$Ùª_x001e_K½G_x0005_ìhªÇ¶ec¤ÀÍ&amp;$s_x0007_é]_x0003_Ñà(™ƒæc»ÍÊW.^”½qýû_x000b_ó%LM</t>
  </si>
  <si>
    <t xml:space="preserve">©^Q</t>
  </si>
  <si>
    <t xml:space="preserve">yU$®­ÓÂ»ð«_x0005_¸‰_x0007_ÂÎiA—H?_x0012_ê_x0010_5±52ymáÊ9•ÇÁc_x0011_óñ</t>
  </si>
  <si>
    <t xml:space="preserve">‡t´9™AáDsÓõð±Xä[¶UÂX3ŽñÊº½î_x0012_ÆTû›D_x0017_W)aIÞC2ö¯ogdîÄ}¡mç›!_x000e_å0</t>
  </si>
  <si>
    <t xml:space="preserve">-ƒ˜DÕ‡ú×¶Ž“.ÌâpÕ„¡ônM*áó&amp;6NX¸ì_x0003_3_x000c_+_x000b_†™¥â[ãEwqÂ/9_x000e_Ge_x0019_Õñ§:WÏZõHH_x0015_ÓÞ‹·‘V°¶z¢³_x0018_óX1LÀh_x0016_æóå\_x000b_ÏÅÇ_x0010_¾»2£=‘¡„_x0010_zóe™ã_x0018_KÀüjœŸ½jÖ÷¦ÿD1•èÏÈzhe1Ô†#7$XD_x0019_†±nÕÝñý"7Ä_x0008_G_x001e_—i"@|ûne_x0018_'Ô_x0015_6¥cc*‘_x0006__x0012_ä_x0006_“Ñd¿_x0016_ê\ÇŸýmZç~òÄöþ¦N@ó</t>
  </si>
  <si>
    <t xml:space="preserve">ˆ[ñ4›ÓŸ—›µ_x001f_õ"_x0013_/óå‘iû_x0007_Çc[ÌÂ…	_x0016_³Ø</t>
  </si>
  <si>
    <t xml:space="preserve">¨~vé9’*NÈ_x001a_3±Ï~_x0010_tGª¢žb&gt;</t>
  </si>
  <si>
    <t xml:space="preserve">Í_x0013_4Ê]¶™ôd*7uÜ_x0003_¥6J–i;._x001d_«ªd‡h5²®¢¶v_x0003_‡¶qOaµø–ŠK…9Ö_x0015_D_x0018_»+vU_x0007_¦ö&amp;Ö4!Ë=_x0002_»*ÕÀî”ñHœâ›Bh–_x0019_ŸuáO_x0001__x000c_vøÝ_x000f_V®jŸdáémâ„HC_x0010_[ÚÔ*šA¿«ëWÚÃh=ENˆ</t>
  </si>
  <si>
    <t xml:space="preserve">2!ï«“Û”õR[mºh™©òÈŽ</t>
  </si>
  <si>
    <t xml:space="preserve">{‡_x001a_ø83ŽŠ&amp;yŒÅpžè·UçGMËž›û=ØÂß&amp;¢)KnÏr	dy_x0013_/bì(ð</t>
  </si>
  <si>
    <t xml:space="preserve">H_x001c_ÜR’¥ü—ñÃtGµ]äÝÍbà6¾&lt;;°g­_x0012_r_x0010_™Yoãî-”D³Ÿ_x001b_ÃEÞqÅ°Tì€IIæZF:i×ˆvVÝ/_x001c_dÊ_x0006_«J¡ûÛ_x001a_30æýàÈ#¡saâýÒCìÚ§cSÆLÜ_x0008_Í_x0001_½Š®üƒ_x000c_)1åKæ_x0011_\³{=Ë(Ä’}]_x001f_õU»_x0012_hU`ã3ó‹àï_x001f__x0004_Õ~Kt;ûÐôHPK×ÿÕh»ùs”—‘ËÍ_x000c__x001e_tiÀe_x0012_o Hd9_x0003_âµ3òì¥_x0002_VÇ	’ÔÐ'½Jâ§_x0015_öÎ_x0005_„_x0008_¥</t>
  </si>
  <si>
    <t xml:space="preserve">T˜VŸƒ!ØUnÏ4Ý¨îRC.„æó†ÿk</t>
  </si>
  <si>
    <t xml:space="preserve">(ÿ_x0001_‡_x000e_»æy•ZÓó"ÜŽ¬_x0001_¡0h_x001e_“_x0016_í_x001f_Òª&lt;EoÂS_x0002_û_&gt;6mW=a­’?”_x0010_AòA¨"A­LÎ¨‡bâ_x0013_Òw–¦†¨_x001d_õ_x0008_¨|•[ðTxRH5ÕÇÝj§«E9?jmÙG9Qg˜Ÿ‹1¸_x0002_x·£IC_x0016_˜ÇÞõ?…Å_x0013_7Ü_x000c_S­äCäý@Ü] M_x0012_¹fsÍH![Ðë}\¡'¬_x0012_]©5çÃôo7²ø¼1_x001b_¦!$q&gt;£w—“S¤_x0014_</t>
  </si>
  <si>
    <t xml:space="preserve">{É…7˜_x0004_eBV–_x0002_p_x001f__x0012_¬yÕåòqQ_x0015_Z_x0002_v!!R}&amp;[EaEÃ½V_x0006_ùçèL_x001d_øcKQqes‡@_x0012_×WÐÔbƒ&lt;=:</t>
  </si>
  <si>
    <t xml:space="preserve">wÜm5CðÇéœÇ¡ˆ_x0019_ã’_x0011_Î^©_x0002_U_x0013_†_x0002_}</t>
  </si>
  <si>
    <t xml:space="preserve">³çÒË¬pºûá„:þÛÚ›éH+µ}0±'§â_x0003__x0018__x000f_tÀý¯°µþ\ß@Š’ÒÓ_x0016_œÏÞ1ZÄ€ŽJî_x0014_Ý_x000e_‰_x000b_ÛY'Œ€gL©úöZ¦Ä:ž³º×</t>
  </si>
  <si>
    <t xml:space="preserve">ª¼!´ß_x001c_:*(¿É&gt;ÌcÅ_x0014_œã"_x0011_^Ê‰E®ÍEüD~_x0002__x0012_mŒ~É£TÉfíÅIA_x0001__x0017_3™ÏíZVQêÀkoéáû¹zL®U_x001c__x0016_W_x0002__x001c_ÉŠG•’¿nÞ</t>
  </si>
  <si>
    <t xml:space="preserve">‡¿ÀÛbB¿0c|òÈ[à#R„™ZÿÌt´—l˜l!^ÄñCô3¯Šó4š¯&lt;_x0016_áÙ†_x001c_)Ó¡k_x000f__x0017_›:2_x0015_À$&gt;ô©[$!</t>
  </si>
  <si>
    <t xml:space="preserve">p«ª_x0015_~X:_x0004_µ”	HÚ_x0014_„‹/[‰ð_x0012_ êŠqïÅ8ª›@‰ó_x0011_?£ÿ}</t>
  </si>
  <si>
    <t xml:space="preserve">Žë&gt;Šlíçâ_x0018_ÂHLÍ_x0007__x0006_‚p_x0007_Uù{7Ã_x0011_°qR!Q_x000f_&amp;½Ô_Ò£{ÝCêáç_x0017_³ù_x0007_¶ä•…K‹áàÛÂ‹£ÇÒ6K˜»_x0002_‰_Û_x0015_Ha_x000c_J1_x000c_ñÆ-lv†Þ_x0012_¬S°_x000f_e÷Ê¥¨7ï{S	4Úî]ÿaÔ_x000b_Þ_x001c_U$©ûcÛVÑÍ_x001c_aN†%q¨_x0014_îN¶ìkWªv„\ÓÖ©• -ZgjffÌTW_x0001_ÇßPÒ¢ÞÍ_x001c_s·?_x0017_áÉ6Å_x0004_ŸN)Ÿø%Z)Å«ñÐ'Å¬@":Êt’\ðñ_x000b_éÂ6ç¥äèc;€~º_ˆ?_x0019_ïÊèd7Vwä_x0011__x0007_5á€J#%_x0013_Jå.B†B;yR÷~6_x000c_¢	FVF_x0003_€+ÖÂ_x0014_=Ž²_x0002_€†1 •@RC88mY5_x0008_I®N\_x0015_ÞüûRP@{DñT-{_x0019__x0001_bº;</t>
  </si>
  <si>
    <t xml:space="preserve">¢aÜšZ_x0003_K_x000e_z¬_x0011_â6(_x0004_ñO“¾$T%$ Lã</t>
  </si>
  <si>
    <t xml:space="preserve">»ÊÛ£õVCÆE*ÄãÐÐ \àA#fµÄ_x0014_Ð¨^Ý€žo{u¤¤2¦2À|XC_x0006_vY_x0007__x001f__x0007_!	ðÂ];°J—€_x0004_E}dJùÀC-h_x0019_g(_x0017_-j_x0008_»IÏßZxX1†GåÖ_x001d_?Œ¤åÐ0_x0004_²SŠzUŒ·ÅöüúØÁ_x0003_Aê«R_x0019_BÂCiú°.z‡÷</t>
  </si>
  <si>
    <t xml:space="preserve">ý_x0003_5¾G_x001e_±²Î¼:$#àd&amp;ßÉhËˆ”*þ”¨)_x0003_øsif*ã¥;[Ÿö‰ÅYhG‘mÚQW$V_¾_x0017_ò4ËMêÆû&gt;¹à‘ÞË¿šn±ao„_x0019_}ïVÑfIûaî$1_ÿLÄdW­tu@Ò_x0012__ù²¬2_x0013_´¶àñ._x0014_ê_x0002_¢g"âUÚ ö$_x0011_fú_x0003_Ù¶™–_x0008__x001e_é+v?ô»õ ¥í¸Óù«e`t±ÂWŠÒâÐk_x0015_­Œ i_x0013_3ª_x0003_Ù</t>
  </si>
  <si>
    <t xml:space="preserve">š&gt;_x000c__x001f_ _x0018__x0018_Äª—y„æ–‚ƒEÍ_x0002_¾»_x000f_p_x0017_7M_x0014_ $³]ŽUtvùççò_x0011_NÆ&gt;ñÝ‰</t>
  </si>
  <si>
    <t xml:space="preserve">š__x0018_Æ`’[_x0006_·b(åtí¢9_x000b__x0004_PåpX_x0015_Té_x000e_ÉY_x000e_¨ì^ÏÀ?YÎv™]û_x0017_Éï9_x0014_Óœ§lï+_x0002_6É_x0004_B_x0015__x0014_Ëò–;aEC¢b:Òg_x001d_sçª5Ð¦Š_x0001_˜¹EH;KqN·5¸_x0016__x0017_\_x0013_©0‡ì4q¯°Cù†?›'QQp_x000c_hØt_x0003__x001c_Âä]åMÊÛü}7†9´Hª_x000e_ü :üZ"7“êcû½W_x001f_]£r_x0008_Áˆÿ•Q_x000c_f¡¼±°ÓÀ+%</t>
  </si>
  <si>
    <t xml:space="preserve">éú±	}·_x0003_½_x0010_Ø¤Iÿnõ-aaI}~ZäîD†ƒï0JEš`ó(Zaš=XôuÀ5	;ø}‚»(è£#ï_x000c_n‚«-</t>
  </si>
  <si>
    <t xml:space="preserve">'ûÉ%_x0003_D_x000f_úä-ÓjðÄæÿƒo.=ü™?_x0011_?¦FþÔ%Ö­ÌõÕ/^_x000b_±~;Gs+Â9Dœ~Ö&lt;±_x0018_#=\£‹^œ÷é³z~_x001e_ïÌ6‰_x000b__x0010_ÿã_x0002_lÃ‘S¨ÀÄl_x0005__x0019_­(ÑB@IEn%ƒ0UÙ/Lhœå_x001f_L_x0018_ý&gt;ÅÂ–36_x000e_D•©oygÃßõ_x0016_ÄÀ¨`&amp;¾ÂD¾õ[¬_x001e_ã©_x0001_'úiùØÎ&amp;®Ü¼c³DÑQ'‚$ÞŸ¦˜÷$­÷Þ­LuÜ9º»’_x0010__x0015_EÇV¡;§ù•„CÍÿ)ÙÂà„0ÙF¾_x001b_³Ý}^ºÛ_x001b_8_x0014__x000f_C</t>
  </si>
  <si>
    <t xml:space="preserve">ƒæ»¨:uKxk‚$“4‰=3ž0 ý_x000e_»_x0002_L©£ÒE1k_x001e_ÿ©Ú"2_x0004_±¼Žª;_x000b_2Û5{§6N³\9@ò_x0006_ÓˆõÛ¢îõþ¸«9Ýb˜þ)×—LÑÝ„á’*_x0017_[ _x0014_7_x0018__x0011_ì×Žµ–4í_x001a_=_x0005__x0005_^'„Â4&lt;#Ð–­| ó_x0014_mi²	_x000c_ð°•_x0005_ bOÍY¯5_x001d_ïÕJwi…¸’1eo=è´èÜ.¥ÁAï™ËÊ*+'	Z</t>
  </si>
  <si>
    <t xml:space="preserve">Áo.+æâÃšKð?*_x0003_Q_x000b_Á=4Áã¿ñ !_x000c_™ºaR&lt;åN&gt;ëí®7òÄ›+S¶&amp;_x000b_¼öþfà½SÇå&lt;ˆ(_x001b_©Æb_x001f__x0017_PÚ»pá_x0013_à_x0014_ç‹L°³p¾ÜJ_x0003_eMÊ«¶_x0002_•zB³­þ!×1Ö_x001b_a_x001f_±S›Š 0íˆ½Àß_x0012_Ö¡r-f¶Á-yšƒ“_x0014_D=ø^p_x001b_Ð_x0002_ï_x0016_kÚ˜_x001d_¨Š0</t>
  </si>
  <si>
    <t xml:space="preserve">àÄZ5ãðiaññEëÇ–¹_x000c_ûN‘ˆçº•Cèi‘¹ýr‹¥_x0017_³iŠ½Uª`#Åp__x0018_Û_x0007_Í¶$²§$NË;¥÷ë˜X	Éð`C»Xu(ú#Ï_x0010_¦}®IeeP¾JG[»Ñ…O(b_x0016_#bÏ_x0011_;6™_x0015_ÓÆ‘RçkŽFÉÏec_x0017_u_x0010_‹HXc"Otxx¿_x0004_án¹¬E_x0014__x001e_Êiºò_x0003_¾€ñ©“•?£~»ãýü3_x0016_?_x0013_õ_x0001_Õx6³Ã‡°D_x0019_¡_x001d_6óÊ•ï_x0002_ƒ}¬1±´?TOÆÍD´2S!M×‚Jî»y&amp;_x001a__x0008_‚STÌ*+”ãI¹o›_x0015_F8;¾×|_x0004_¢_x000e__x0002_Å£oE¿snc7H“ªƒiºgÂK_x0019_Õæ%ä*of‘	_x0018_²D_x000b_FU`cû_x000c_nI_x0014_À»ž</t>
  </si>
  <si>
    <t xml:space="preserve">ôÙöÕÞØ»Phö›dA&gt;Ô_x0004_~IX½2±_x001a_äƒtjÊÂ¶ôáÕÓvæÓ4Í$Uh_x000f__x0001_àEëçvÛ°_x0007_ç&gt;YÞv_x0016_m¾ÙgªT“Œ_x0005_³“œ‘Ð¨ûdûFÍ9˜ó@ß_x001b_:Û‡WèY_x0018__x000f_…_x001c_íà_x0008__x001e_YkÐe1ÃA¾d F_x0006_¨jdYt-âã;_x001d_Å·{=«)_x0007_;È•káë_x0016_±çM»_x0007_îÖ\Ž3¦åý¦&lt;Tß–øA`ç{X/XÂú_x0019__x0011_ö9wÝ/ë_x000b_«_x0011_³OJ|HV_x0011_huV_x001e_×’ÿ_x0005_R³;“²™</t>
  </si>
  <si>
    <t xml:space="preserve">€vEK_ìç¨PÍøú$æbá¥_x0016_Â™ß~ãŽ_Eð‚_x0014_ž=E´QìµüPa_x0016_ÐÏjÌBEÌ³«@_x000c__x0001_1ê_x0005_“šÅ_x0008_å¿óiq_x000f_6¸ž¥	[_x0004_w0[.‰Zž½¶Ÿ_x0005_‡Ùq_x000f_—ªMs_x0002_R_x0014_kòuƒÞ[­êØÀ°Ã;_x001f_Å6åó³=(yÑFgîŸ„ÓECÒë¦èËË_x0013_KÇ_x0016_1¯§ìÐÔÃ¾ùË‚Ú;¹Ñ'ØŠÊ_x0019_ìÇ{!É_VÔ_x000f_Š†Åò_x000f_iÅ_x0006_hú_x001f_špÇH3þò^q1£.Ü9Cðqëj£_x0003__x001d_çí</t>
  </si>
  <si>
    <t xml:space="preserve">	_‚_x0002_á³ûˆÃF9Þ“v?b4mÒloÇÙ®_x0004_Þ</t>
  </si>
  <si>
    <t xml:space="preserve">¼</t>
  </si>
  <si>
    <t xml:space="preserve">t¼e‡¸_x0015_Ùd´YƒAƒ’~`_x001c_Íð~P_x001a_ìÙÆÜ´ Ux</t>
  </si>
  <si>
    <t xml:space="preserve">Î_x0006_¦•S]º¬_x0012_³²qyèUŸTMð¶³o.KÕ_x0013_ºwõ</t>
  </si>
  <si>
    <t xml:space="preserve">ù_x0007_fF÷_x001c_ü p?</t>
  </si>
  <si>
    <t xml:space="preserve">BÜÊZW-úù</t>
  </si>
  <si>
    <t xml:space="preserve">TÐ9÷õ‚0}s_x001a_OE©#_x000f_ÈÓÁj"WÉ$Ô3¬Ô_x0008_ºp}"”žÑ/¤GÝ­Ø_x0008_</t>
  </si>
  <si>
    <t xml:space="preserve">IU</t>
  </si>
  <si>
    <t xml:space="preserve">r_x001c_Ÿt²Ó[‡ne–fl#ø._x0019_9_x001f_•_x0018_</t>
  </si>
  <si>
    <t xml:space="preserve">°µX_x001a_Cxqbi´Ô8_x0005_Œ_x0002_±¦Êkø‘ÇËÜ=A”¯?ÿcÊn‰_x0012_!Ej‰</t>
  </si>
  <si>
    <t xml:space="preserve">J_x0006_ñ ´Îpm&amp;_x0016_¿éç_x001b_t‡=Q£é_x0013_Ë_x0015_Œ¿'_x0019_Õ$®œÊÈþRÜ4¨_x0012_ã_x001a_ŸŠÁ_x0003_í_x0014_BÐð0Âœæ_x0012_vww_x001a_1ñC9^8 nÿÿ[ÌOÒ¿¿§&lt;÷%“8_x001a_Q^¨±_x0016_³}¾Þ5ÌY¡·_x0014_</t>
  </si>
  <si>
    <t xml:space="preserve">ÉMw[ç?_x0016_iÅ‘¸|ØpF{—_x0008_(‡ ä_x0013_¤C”±ý(yÍ…•Üê1s«</t>
  </si>
  <si>
    <t xml:space="preserve">ÎE€Rq&gt;Á™v¼5öüˆa_x0015_úÄÎq_x001f_°7%ãPp–Þ&gt;ÁÙºh_x0016_ %Ñï‡[_x0002__x0017__x000e_9’_x0015_Ç¬Ñ_x000b_˜ò‰QŒˆyKfƒ_x0004_Ûoò\ÜFwóÞÑ¼WòÄ_x0017_LEœ	¥_x000b_ý0¦¶ƒAy§žÚ~‡sïÒÖj_x000b_öŸ_x0014_ŸQ“ù›‡MfË</t>
  </si>
  <si>
    <t xml:space="preserve">ñs&amp;Y[_x0002__x0007_}‰_x001f_Ï!&gt;X?Ûxéæ¼F½_x0012__x000e__x001c_}œ¥_x000e_bq·_x001c_U_x0005_ëÄAM_x000f_ôÙ™]pz¸¹^„•¨2_x0008_6_x000b_n`âƒ»“Á3Â_x0003_³]õ_x0013__x0016_2oB…¥_x0010_Bô-°¸_x0010_8¯ª‡E]di$ûŒÖ_x000c__x0004_œ¾X®H|Š%_x0016_q_x000f_åÈ_x0002_5½_x001f_â´Æ/_x0005__x0001_ŒîzÕ”á¤:9UÿÌÜqÔ´_x0013_@_x001f_&lt;áUY(ë#žžC&gt;_x000c_—€Œ¡qI@v¤1•ˆ&gt;ù_x0010_+g_x0002_¯Liê*ŒÝÆ5‘|‰_x0008_û_x0014_j_z‡`_x0016_u¹…„geÎèÐ_x0006_;_x000f_H"º_x0012_*†Óê</t>
  </si>
  <si>
    <t xml:space="preserve">‡vÈÑï_x0002_¼</t>
  </si>
  <si>
    <t xml:space="preserve">[ß¿`_x000c_ƒýžÿ£™_x0016_*°_x0003_í_x001d_nU{äs_x0008_ÍóÁA_x0003__x001f_zÙè4´_x0002_ÜW€—½;òæË¦õ¢ý_x001e_rSèú_x0006_²‰ÔÍëž5÷_x0006_qžê‹</t>
  </si>
  <si>
    <t xml:space="preserve">‡´°‡2D7æ#Òã_x0012_ùbßˆLæâ_x0019_Y÷Qããå6Î‹_x001f_ÖŠ_x0012__x0001_NÌnô€*8WyK–n´0Uú_x0014_uáKâ "j…±xVÞ…ëä_x001b_éÅ³C^¦Ó_x0003_õÇ|Ñä|]Ž³tÆ_x001e_)×®_x0006_ Ñµ#ü_x001d_ ®&gt;œNÃ×</t>
  </si>
  <si>
    <t xml:space="preserve">uw5Ö_x0001__x0016__x0002_îáAs‚_x0006_àb_x0001__x0017_¨íçÁ7jÖj†_x0016_¾‹Âæ®Éý:xƒ’Ýj}ºÈÿ©ù~_x0002_Ôú_)†ñ+—Îœ$%I5_x000b_.™ƒ_x0004_©/’jÇ°ˆòs_x0019_¸z’îm9âÊŽ_x0019_ò+_x0013_ „¨_x0013_0&gt;®</t>
  </si>
  <si>
    <t xml:space="preserve">ÍT_x001d_qz"£&amp;½_x001d_E¥¼_x0013_6øX;§_x0007_¼PØ`ê‘¸bÃÓ¬ä\w¥ê™aÏÊ_x001c_ù€/²éµïÿ}ÌÁ™f¥¯þ¿ü _x0005_}_x0016_8‹·Ñ3¨Ü¹/ó&amp;¿e_x0015_LÄQ¸JŒCŽ›×‰äÌY_x000b_ŸÁab}E +…Æx—â.Ä_x001e_Ï'_x0016_È&amp;CPá]ÈnñÓ_x0006_N‹ ½4ÀÈ®}x)IPmët}ô	Zr½SÐhéŠö]ýWü_x000f_²Ûbñý_x0004_¦&gt;_x0005_ÓÎZDëïÍq_x0001_ûg_x001b_""_x0005_t*I\#Ö7FÈ®p_x0007_W_x0004_ˆXß9£ê</t>
  </si>
  <si>
    <t xml:space="preserve">Ä¸&amp;hòŒµkâ{_x0012_å´$r™f£1_x0012_y_x000c_ZŠžÃÜp¶&amp;eç_x0010_è•H_x0012_†›_x001b_Æd</t>
  </si>
  <si>
    <t xml:space="preserve">ÃXª</t>
  </si>
  <si>
    <t xml:space="preserve">&gt;1þGªå&amp;å™ÜŒtf©C/Ž½ònU©&lt;TøM—Èwvd^LÑi÷‘yTë˜åÕ7SP£Å:’ËÞÙk¿ð\žqeÊ2Å_x0018_C8_x000f_ïß4</t>
  </si>
  <si>
    <t xml:space="preserve">åô1PE|ë`f_x001e_DÆtLþæø¹ô¼a©ŸÞpÄ0_x0015_$–ÌÀÐ-ü_x000b_¨_x000f_íÞ_x001b_ÔR”„î</t>
  </si>
  <si>
    <t xml:space="preserve">¸g×_lÔôhS_x0017__x0002_zæ&gt;9ˆw½HÄkb&amp;tK“ôŒ;/sì½–e%u¶_x000c_`~î_x0010_½5Þ¶¥±_.†adð&lt;m¿Æ™_x0013__x0002_¢Oø!õá®|(2R$æg”©¦</t>
  </si>
  <si>
    <t xml:space="preserve">ê^ŠÝ“	_x0014_“_x001a_—¸ß¤ˆžr/}©ó[_x0006_B_x0005_A`_x000f_6_x0002_c’ëÌ}&gt;_x0016_KÌÏp¤§/wÁ_x0012_LÈ÷©eÔ(_x001c_½ÑÃanÓª_x0012_þ¿Žì/¦Õx</t>
  </si>
  <si>
    <t xml:space="preserve">ô_x0010_[Ì_x000f_ï°Î_x0006_¿Œ·‰š_x001b_Ó{w@ºb_x0013_!ý\C_x0013_±_x0006__x001d__x0001_‘l§ßþ_x0014_RJjÒª6ÃY×ºÀN‚ÿÒ8E•Ò¢M&gt;Ù_x001b_ÀÞ_x0002_ñ5˜L_x0001__x0014_A:_x0008_)âŒÎÝ_x001a_V@_x0014_µt)(ÍäJU_x0005_†üm ´¤»£DÉgîDÌ‚&lt;pÙ_x0002_Vh8Þ^_x0016_|2‚*eRT„a&lt;•Ñi_x001d_jñÎX®eŽò¶'_x001b_©‘Ñò´þÐXžAbIûGîËßú—_x001e_J0ÆHÔ˜_x0018_[ævêßs–¹_x000e__x001c_øI/¡òº£Ä	¸ò_x0018_ÏtE)ôUo_x0005_o ò®/?‡ñ£ÆäÃe_x000c_—úœno}¨_x0006_”x:Ãe&amp;_x0002_|@H¾4­Žýò_x001f_/_x001a__x0014_¾ÑÙÈ-ôÀ—¸ìŽëâ¡_x0007_ë”¥Ú³_x0005_´ð³@qB_x000f_†¬E3—€_x001c_/¼ôÀ_x0002__x0013_0Òš_x0018_vÿ_x0003_±_x0011_ñ¾6Ùn&lt;À&lt;kbw^-…šñ w@¼ärŠNÊ3CÆª_x0011_{åãß_x0004_U3ÙB©_x001d_6òao!ÆÈUÕô@Âa|Ý(­Î³Ö5½QAv;•_x001f__x0004_«-E_x0013_AÑÖŒ…ù»_x0001_@§•H_x0014__x0018_«_x000c_Ê_x001d_6Pt_x0006__x000c_û&amp;F_x0019__x000b_âµ_x001d_»ÅKªT¯iiûà±1Ÿ_x000f_™1qU†3ðÌ}óQ_x0012_Î…¶rt_x0015_‡ hs_x000b__x0013_‘ƒõo_x0003_ñVE¤‹£‘ó£“xOwQ½»Køû_x0004_ t%_x001d_ßWl!&gt;ä_x001e__x001a_úÉµíí_x001d_ü_x001d_¶_x001b_ú4Ê…)|ulO¥ñ‚•2”„L¿ü@ ù(§Â%Œ'æî$C¦/AK-fÙÀ^j•ØPh_x0014___x0003_»ŸañCîiG­X˜ÐiÔ)š5ïÏìs _x0011_ÅÉÑÿ_x0013_V Ï©åT^&amp;[–_x000e_qqïþ‡hI’eÊ÷4[Šl_x0004_÷_bä½þz™ªvU‰=HQE™__x0017_=ýpÌûÄ†×OëM5€ám«”-€Xì_x001c_™œ€_x000e_ž&lt;ú;	ØÌ&amp;åCpÚ@_x0019_9ä%†}_x001e_eÕ%_x0011_ZX¢_x0007_’Õ*_x0019__x0005_“Ì†_x0018_êW_x000b_x_x0006_s</t>
  </si>
  <si>
    <t xml:space="preserve"> ù_x0004_ª¥hÿUô%ª={_x0015_!ÑgÌìÛ?š_x001a_õ-•’µwÈYgòÄê_x0011__x001c_¦ãÉ)„—_x001b__x0011_Ù„g®§Ô‡_x0013_</t>
  </si>
  <si>
    <t xml:space="preserve">Àã’ûIz(F½‰O½^_x0016_•&amp;Q®Ÿ†2¾À</t>
  </si>
  <si>
    <t xml:space="preserve">¹²Á\‚ÏÐÉ’w&gt;Áñ2¹xsW¸¾ƒ¦á©ìx_x0010_8=Dz_x0011_^ƒ»«»—ppF_x000f_h_x001b_7zÑ¶t¸0ù{_©ÒŽHâ|©àý&gt;_x0001_­_x0016_Ôª\¤˜»_x001e_Ô_x0001_‹…Uy‚Pì-ËzÛÍ”_x0001_œ\vÏd°˜Ä_x0005_ägÕ»Æ’_x0017_S"§Æ7å;"_x0010_ìMÊîÍnŸ·¾ÛtE¤ŸV¾U/‡Û2»‘¶áÑB˜/_x0011_m¾w_x001b_Ûú_x001f_KÀéÞº™ç™_x0011_D.+§)K1žNLúŽl_x001a_Ð^Q%"x²_x0006_gu_x000b_œÍ½Ü8ÿ_x0011_¡†&gt;Z½þ#_x0019_Â—_x001c_0m€_x000b_a³‚í_x000b_QŒÁ´Ýƒ~$­U€ÏÇ;ÐyÅÃCr¨ã&amp;CpèÕ^9*[}_x0007_+ ó</t>
  </si>
  <si>
    <t xml:space="preserve">_x0014__x001c_)ÄÉ‘3R__x0018_ÞjTïÅ_x0003_#ÃDvå_x0012_™°Ð_x0014_ˆÜû³!ú¡ñîÒ‡Õ±…ð‹“‰»²HÅSv5PÇÝnùÏ—M­‘+~7Â_x0018_˜„T/q_x0002_3•T±_x0008_þø_x0007_®›)ª¶¡5¤úW_x0006_V­_x001d_-S÷ž™&lt;Ÿ&amp;é_x0014_ãÂ^@ªöê'</t>
  </si>
  <si>
    <t xml:space="preserve">_x0015_</t>
  </si>
  <si>
    <t xml:space="preserve">IM__x0002_Ú_x000c_:òÐ&gt;ë‘Y»ÈT„yÑ¡ïxlù+–%ô_x0015_€û!t¬vèLâˆg•ÔuhÌùðöá‹w×î_x0015_ðh¼¡™9µ_x0001_¨@©/Ø©°‚Ãè·ÙIÁw$_x001c_86Îœ_x0011_„}r1IÜ¦EÑ?¨?L¥20"¢_5</t>
  </si>
  <si>
    <t xml:space="preserve">&lt;`_x0018_ƒ¸ºG°Iá’e´_x001b_eòÚŠ#ß_x0018_Ãv1¤ò%_x0003_Ö_ªÞºÁeAþF9édß_x0003_fêø7óˆé†_x001e__x0018_ì|9ñÅø·oH_x0017_¢…/M4æ&amp;Ó!‹äš6_x0013_	Ü¾Jù¢ÂÕ«f~µï¿˜k„_ž ±_x001f_“[µbD°µ_x0014_ù“ÀY¶Ó U8Ž–QÌ’ÿ._x001d_kŽ_x000b_Ù_x001e_ÉÊˆ%²V›Ëé.”á{§=2h/ƒöKÁËèk=</t>
  </si>
  <si>
    <t xml:space="preserve">¿5.cªEâÛƒRqbþ_x0016_éTŒ_x0013_|–­mê_x0015_INV²ñ±GT‘³ZRà{_x001e_»œ_x0007_7uÅòý_x001d_¾_x0005__x0007_‡™R&gt;ÃÕ9Á¿Ð1ÕnÓ_x000e_R|Ë¡¶qx</t>
  </si>
  <si>
    <t xml:space="preserve">O¹Îƒ_x0015_8Ñë&lt;É_x001f_!d+Ý_x001d_Â_x0014_ÜU•«_x0008_ð]:_x001e_S°±n˜_x0011_Á÷_x001f_â"—_x0006_8_x000b_w@Þfâ­ÞJs _x001d_UYØÝ1</t>
  </si>
  <si>
    <t xml:space="preserve">ö»_x0007_ö7_x001d_@ðÖ_x0005_¹ª‡k¥C#¼_x001e_¬ˆëÃ[1_x0014_c_x001a_zÀ_x0019_Á%(5ÿÊÑÓñ8R593´_x0002_";H_x001f_’Vb3%üÎìÉ¿B_x0013_átZ¹_x0001_ªZ_x0018_ëB2åZ}ô«_x0016_Ò`Å¼u#­ñJ·ó#ì¼©ÃšBÜÞ</t>
  </si>
  <si>
    <t xml:space="preserve">_x0008_”_x001d_nÝ†©ýýrZKâcª†#^_x0010__x0015_;ÃÖ¤^me'_x001b_j–_x001f_ÀÏ_x0003_…Aû™/q_x000e_úB_x0014_`ûE:Ô@ò©ÉM™¸fWÞw_x0014_=e_x001a__x001a_A_x001a_tæÉi…´„j= K _x0017_©_x0019__x0006_Ko”ª_x0008__x001d_7üÙÖò(_x0007__x0017_ú_x0015_Ñk¡:œÏ*L_x0004_‰¡¡@+vÛƒç0ï_x0018_´ƒ(‰4_x0012_Â =ñÌ(_x000f_w°Ž)'•€ÄZ£€á_x0018_`P\¥=ß!0n}Aì _x000e__x0015_â"Š•Ò/Í–¬"ËG_x0017_P¨’áœñÃ_x001f_ý_x001e_|kõ~yÉ³®Ï¯Í—g\lØa×{_x0015_kíÙÙI÷ÏUþÏÄ‘ºÕû</t>
  </si>
  <si>
    <t xml:space="preserve">£Jµ_x0019_ˆð7‚«Oµ}&lt;#èÔv*h™~T27_x001a_R_x000c_·šè_x001d_dEýÕòeŒÉ_x0014_Œçh…_x000c_íù¨«ÜIšÛ÷&lt;7EfA_x0016_’Ö2­_x0018_Ä•;ÜäÓê/_x0012_4ø–t‡€Ž‹œÕ\D©E#ú_x001f_</t>
  </si>
  <si>
    <t xml:space="preserve">èS3_x0019_Oa8N?{Î­ÚÜ“Ÿö$Î_x0015_`™Â½ÊGOº`S¼ÌÎ†%–ü&gt;g×Ûè[4c_x0001_&lt;-_x0004_“m)òg’šé'Ø¼Ëa¦_jhx_x0013_mSÒR#¸còá_x0006_íu_x0002_|{8_x0005_HÔ„Ž&lt;i‡H`•PòhóK¢n0{&lt;âë6³*Nc9Ú_x0010_ÊZEn—_x0001_£Þ€_ŒMÝ_x000e_æ_x0011_~Ç_x0016_RL[_x0011_•_x0017_°qD__x001d_¦Üå&amp;Ù _x000c_=4ÑZÒ_x0010_y/Í+</t>
  </si>
  <si>
    <t xml:space="preserve">_x001f_ð”ªh¯ÌÕ0¸mà›D·g¤+ù²Ç+azbì_x000e_Q¡SV¸£QÁ„(¡«</t>
  </si>
  <si>
    <t xml:space="preserve">_x0010_a'¾-$ærën|«ø÷L9Èd~_x0014_Òš*~ÿâ?‘_x0014_ä_x001c_Ór‘‡&amp;³êhšÞ¿ý_x0008_ûÿë¡ZŽ_x001a_Ë_x0006_²þÉ _x000e_3Tw_x0007_oMÂŠkbý_x0008_×y9‚~¢Ô¢†9™-º&lt;¥ñÂ6ëû_x001c_ÿ#V&amp;å^èl_x0002_ÃÛŠÐ´v„I•Å0¬^;€_x0016_-™“ÐœÖ</t>
  </si>
  <si>
    <t xml:space="preserve">_x0010_„î_x0011_7lõÞY_x0013_ö@|&amp;äì‘_x0006_ñ$À=ªŽß_x0014_×25É;ýVž­Óœ‘©šŸ_%N/Š_x0014_€5^ŸX’‹_x000b_ÓH#J</t>
  </si>
  <si>
    <t xml:space="preserve">šn_x0002_©»p_x0005_»5ô§Î~‚a@Ã_x0011_Âx£Œô¹‘_x0016_°s}ðèV_x000f_¤U+ö0`ýt[ê«ô_cIH¾TŽÛÝ7gÄÝ“Á{ª±Ô_x000b_Ø¤`æ_x001b_ísðAq5åd&gt;o×gC_x0001_Ì»‡È\:ƒ£eÿIáVü¹ùvr)·‚º™¢:D¶_x000e_4û"_x0012_\-‹uh_x000c_ŠT_x000e_</t>
  </si>
  <si>
    <t xml:space="preserve">ÀSÏ(ÓZÃtõ_x001e_‘RÌ`¬©Ën 7_x0007_ò5MM•ì#Ð_x001e_WXälöµ_x0012_$Á€ðßéŒœ†I*à€Í</t>
  </si>
  <si>
    <t xml:space="preserve">â_x001e_y'£Ž—¼Àð?ï8ŒâiëÓgÂ}ß¬2¯ì_x001c__x0004_©4í;šq_x0001_&lt;™_x000f_€%—üÝÌ_x0002__x0018__x001c_ëàPó[1"†›Ù_x000b_»_Ðb˜‡V‰AZz&lt;-ªà$«¹Ê($óÛx¾-ÿÛÓÂðF%_x0007_R^gô_x0008_!ý­Ûxä|Ú_x0002_–¢qe_x0011_8ªJ½s^¨Ü_x0018__x0012_êy¦¦¹ÆéNFÂ.</t>
  </si>
  <si>
    <t xml:space="preserve">RF7Ù&lt;‹R¹</t>
  </si>
  <si>
    <t xml:space="preserve">â;_x001e_®é ‡æ™ëz:_x0006_„þË$l{ˆ?Ã [_x0011_­_x0010_»’_x001d_X¿‚¢_x0010_mž£]¿.çMó­vQ¿e</t>
  </si>
  <si>
    <t xml:space="preserve">Ñ $4 ^K_x0011_R¤^%_x001b__x0002__x0018__x000f_ß`Úêñ-[~óØ²~L^‹¥âPõIê;Ôi»üR“„Âë_x0010_ @¨s_x001b_?_x0014_•ð‡LŸx9³²uÁõH†¨`_x0007_¹_x0016_HKAŠ^ì]_x000b_GôNQèºGtÃ÷×-«‡ÈyñÂ§3	0r¸©E</t>
  </si>
  <si>
    <t xml:space="preserve"> __x0010_%ìyX»{—-M‹’	sâ®£¨ô”a…´¯y{wí³_x000b_7ÄüV_x0013_w_x001d_^´1ó+È4áÓ_x0014_*3%eìno«ØŽ5k_x000e_énè¾É_x0003_$&gt;ŒÖ_x0015_®Õ_x001f_Û_x0004_·Xj¾_x0005__x0017_4ô&gt;ªT²Ð.‡rR™ÚãõõÕ`SÓ÷äÅp2nª:§r±ZæS¤î~Ãng´</t>
  </si>
  <si>
    <t xml:space="preserve">6‡øü_x0012_L_x000e_+ _x0006_RJl</t>
  </si>
  <si>
    <t xml:space="preserve"> Ž_x0005_zÎdæ8bxuÔ‡Y”Õš</t>
  </si>
  <si>
    <t xml:space="preserve">ãˆÚ‰wÌTÜÁ&lt;á©3f „LC_x001b_¢ÜQ_x001e_3ÔzÕW_x0005_aF¼ùÿ|;H2_x000e_y~£“ÚqH’sRÄ÷nc_x000f_"]”ÊI_x0002_›·UNSˆû_x0017_¤</t>
  </si>
  <si>
    <t xml:space="preserve">Ý{ÓÜ#¨N®êÐ®?;0Ð_x000b_ˆè_x000f_·&lt;gPAyGÞ×³ÀbÎU”ëšš_x0006_Ða¯öÔÄ_x001a_¸çy”*D@¢‘ |ËTìr„Ü_x001b_žq«l_x001b_Ú¤_x000c_Ë_x001f_ðÉŒÌ¢”­ª_x0017_¦R=ònîØ_x001e_\&amp;._x001f_í¸u-Ô_x000c_Óe½”†_x001d_7ˆ	öry_x000e__x0004_†`U_x001f_éŽYA_x000e_žc_x0004_“k—äiß</t>
  </si>
  <si>
    <t xml:space="preserve">-³FÉ</t>
  </si>
  <si>
    <t xml:space="preserve">/3n]r|_x0016_7Cˆ¾1ÅòVÀOµ_x000f_„jSòkLiü¢´_x0005_suôãª«SÙÊ¯^i_x001c_Œý_x0016_žœn§“[*_&amp;_x0019_—vj²kbw^Oým_x000f_BÿÒ½+)!ltMf¹Ë¤H_x000f_8õà_x001c_(º_x0013_/n__x0013_ãþèð_x0018_\6Ä×RÒêw•6RÔoYx÷Àö@_x0014_sÔ›_x0002_Eõ/îïa_x0002_£7’Ã¶nÁs_x0017_*HÇÔ</t>
  </si>
  <si>
    <t xml:space="preserve">Ùäk_x0001_Eª_x001b_Úf›*ˆÀÔDµ¶é¿Ã§ÿÅZºcÍ E</t>
  </si>
  <si>
    <t xml:space="preserve">_x0001_=%_x0008_Á+È„&lt;Ä_x0004_+ú_x0017_ªý°¬Í­"².9†%p¬Œ£'±¨3Ëv§€§ªGLàˆìÑû9Ús-_x000b_d_x0011_S‘x56ºì*ë&lt;_x0001_²¬_x0015_kCï;</t>
  </si>
  <si>
    <t xml:space="preserve">+sl2w&lt;Ì9_x001d_}q¬À(_x0006_‰˜Öàé_x0016_k_x001e_©ÅÎü]_x0005_ÇT^EøŒý~Ç D;»Å·'ÎÖ¸ŒZJ</t>
  </si>
  <si>
    <t xml:space="preserve">RYˆÑD _x0008_™:°ež€6Ì_x000e_+“`A‹SØl0”ÇdH_x000b_j”÷G!Ý_x001e_‘°IA‰¯_x0012_L€gL—_x000c_q»Ì³_x001a_‹MõéGi6}_x0011_O§ÚÍ²ø@_x001c_=?P_x0003_ÌÚià_x0017_™·žÉ_x0003__x0019_º9_x0012__x0001_£]}O_x0011_ÊF_x0018_</t>
  </si>
  <si>
    <t xml:space="preserve">Y¼[™6Nï_x0004_¦Sž ÊÇT˜¹¾æ'z:bÅÐ7Tœ&amp;éÑ¸îŽûö.¾cí·ª·&gt;7%_x0010_ïÀZIõe#º@ü¼šB Ü²Y_x001f_*ÿcz7«Ô8ËGT¥V¿Ò	Dðbƒ—3_x000c_ŸŒv0§Ë‰†ï_x0008__x0003_v!*&amp;p_x000f_•æzíÌ›Ç_x0014_[S_x0001_E¢Â^_x0002_B½_x0004__x0018_—iYW¢Ù(_x0019_ÿ1ªJÞÓH_x0019_cv_x0006_²–í;&lt;×Í_x001c_Ùƒ»UpZ?vtš«‚°œÓêÓ_x001d_²ŽÖwå_x0014_šwtFýñ«žb‡ÿÉH¹f</t>
  </si>
  <si>
    <t xml:space="preserve">3AÀ_x0017_æ÷)®ò‰’Û3ãX‡Ïâ_x0004_3ÛÇóiU_x0018_ý_x0002_æ&gt;öêŸyÖ&lt;çCj_x001c_</t>
  </si>
  <si>
    <t xml:space="preserve">½_x000b_²W¯Þø_x0018_ß^öËznÙˆ_x0014_ÊEcŒ_x000e_Š±$s•ÐÕQ_x0002_7Î§ø·¹¥Ñ“Ü¯úo_x0004_«ñN¾_x0010_À4CêÞa«½ _x0017_]™s¡ aû%àGê) á Bxä·L‰-²Ï”Îˆ}_x0004__x0008_^”_x000c_§¢ÎÕë_x0007_°ÖÀ_x001a_N5Ô¯_x001c_â_x001f_ÑžS¦ìN”9éG]_x0018_»IŸµ‰ØÉ_x0010_ãJŠ_x000b_h„)_x0002_`IÃ¢!P¦.¼_x0015_-Ž_x0003__x0004_™c_x0018_LI_x0002_æ¨2óÛãå_x0007_ŸýuN™¯é_x0013_«Eòns»?6E3</t>
  </si>
  <si>
    <t xml:space="preserve">ë²e_x000f_¬„ù%pÙ/«!·P”3OÅöë?°SÍþgjq[ã_x000e_Lkƒk_x001c_«u_x0006__x0008_…œW)¿_x0008_#_x000c_i•r_x0006_G_x001d_½</t>
  </si>
  <si>
    <t xml:space="preserve">É@</t>
  </si>
  <si>
    <t xml:space="preserve">D•ý_x0012_Öv</t>
  </si>
  <si>
    <t xml:space="preserve">#¦j'RÂÍò_x0001_ÁÇ3Ù6-øï' BF_x000c_=¹ô“B_x0013_ž´4žÿH€àè¾»©ïÞ«î SqPVo××„Áþû_x0002_–‹Î8D_x0001_õL´N2Ä]Æ€˜c_x000c__x0004_p·Yá_x0014_ï_x0005_7Á_x001e_ÏZˆŽýVü_x000c_Œ_x0002_(ÿDE_x000e_7ŒD›Ûôc†@_x001c_	þ_x0017_àV½h¶Š9àC_x0001_ã¢Ô‚â;õA‡€ÜYôa–_x0019__x0002_T¤V</t>
  </si>
  <si>
    <t xml:space="preserve">_x000e_çŒ_x001d_£§1&amp;:¯È_x0015_ä_x0003_ïƒ_x000f_~_x000b__x001d_›Xb‰£=¯Ç_x0011_WÐ¼xK_x0004_D|</t>
  </si>
  <si>
    <t xml:space="preserve">_x0008__x0019_</t>
  </si>
  <si>
    <t xml:space="preserve">¹À‹Å\á e0ÐSBâ_x0011_WÆÎgdW˜Öˆ_x0011_NáV·ÚšëWž:$_x0017__x0004__x0011_Äóð™_x000b_÷©_x0007_ï_x001f_Ì‚U%áãþ’‡u_x001d_¬_x0017_&amp;Hk`ÓÚ­¶š;¹å¨6ŒUÑ+üÂ©j¨ÿHltÇ£Ö@ënõäÇ¿_x0017_¿_x001c_³×°Ó_x0015_q®§'±!õAâŠ3ê&amp;]¹ï_x0004_*õ•_x0016_aùÙTì_x001e_`&amp;¾!ŽÁU½½_x000e_òé_x0012_s"‡</t>
  </si>
  <si>
    <t xml:space="preserve">ùÄI~e”_x0003__x001b_2µ_x000c_t_x000e_&lt;jðÐëQ°áa_x001f_MeTk]¤ÿzwuá©Žl1'_x0016_cÎ_x0016_õÊMr?†-Ð–_x0008_8ð˜Ê_x001f_áÓbž“mÁ1P˜A_x001d_’v_x0001_Ç›le_x0016_ò/œìì_x0003_]_x0017_Â5ËF_x001e_k4ü_x001e_ÊlÇ_x001c_¹ûÎ'Ø_x000c__x001c_}fˆ”	ˆD¡&amp;St¶_x0014_xiGÀ‚öi–</t>
  </si>
  <si>
    <t xml:space="preserve">gû&gt;¤V¡F_x001c_è¹Ç}\:™¢&gt;ÙÂJŠ—§¤žÈû!š²‡_x0003_G_x0018__x0006_ë¥#ÑÉ¥tseWr_x000f_¡_x0010_‚&amp;_x0007_Ê4gøµ</t>
  </si>
  <si>
    <t xml:space="preserve">4wYY._x000c_$±ÈµÝ}&gt;&gt;!Œ¯ÏìâžT"_x0006__x0004_sx_x0003_&gt;©d_x000e_ÉÍÓ	Ç§_x000e_™%ÀsHð_x0014_„¤tF}™àç|˜~äƒ{¹¢_x0019_ Ímí ž·X§¥ù9Ï6Ö\ÃWF_x001b_8—ø¤•_x0018_nëöÐCÆ¾}c_x0005__x000c__x001f_î_x0005_ÇMjêÙí}éÃ‰nSŽ€#_x0007_ð}t-_x001b_fq_x0014_ÔKp*4½tì_x0019_î§RØlÜŠ'ä ×r“ù_x001a_Âg_x0007_–_x000e__x001f_Ç_x000e_¥_x001f_[É”¨µƒ*¬÷î_x0019_á1‘îJŽ_x0008_;ÞÜ9€)_x0011_.vdõ@þ_x0014_mI†täŠª•¿˜‘Ü_x0015_ÛÝ</t>
  </si>
  <si>
    <t xml:space="preserve">¯ÍX_x0015_ÏM_x0003_‹</t>
  </si>
  <si>
    <t xml:space="preserve">»ø_x0014_ã?…#òÃ³ÛH ê§_x001e_l</t>
  </si>
  <si>
    <t xml:space="preserve">ae‰</t>
  </si>
  <si>
    <t xml:space="preserve">îÐÿºilfz_x0005_®Ø£/vªê^U¬Žî_x0015_›_x000c_ò_x000e_õ™!VUáÙ</t>
  </si>
  <si>
    <t xml:space="preserve">†X•éÜ$ÉÜ/5B)”–›_x0001_ÿ§–Òå¤—MÏ%QWj”æHõaëLùIëQÒÂµ¸_x0006_ÌÖ_x0003_Â»S_x0011_OG|Ov°†ÝÑC\sÉ</t>
  </si>
  <si>
    <t xml:space="preserve">ßHé_x0017_Ëð_x0008_8çæ</t>
  </si>
  <si>
    <t xml:space="preserve">_x0012_þÅ_x0002_m»ñïÜâ…aÄGþzÿ—BˆM s&amp;¹È0H</t>
  </si>
  <si>
    <t xml:space="preserve">O_x0010_&amp;_x0019_fßÙ_x0003_u_x0006_ær_x0013_X«&amp;_x0002_×Ë2kË@b‰U€&lt;çjN„Ã§¨³[‹$À_x0004_87Ò</t>
  </si>
  <si>
    <t xml:space="preserve">„7h•	~×PÃ-Aÿa_x0019_ì</t>
  </si>
  <si>
    <t xml:space="preserve">ÙT±_x0015_JS4rÂeûŠ9_x000e_Ë©_x0001_ã_±_x000c_Ùœg˜–_x0013_Ÿ»Wÿ{_x000b__x000b_žb`w®t‹¹_x0007_®)	ÓH</t>
  </si>
  <si>
    <t xml:space="preserve">ÖÍ¼_x0015_µ…Ù¨Šxë\û_0c_x0008_^Æ'ø‡€à3Þ¡R‘Ð_x0015_eãhG_x001e_)ˆ¹.E_x0008_†p Šß¡A2:r5iq”e4{_x001b_U_x001c__x0008_Ç_x000b_AÕ_x0017_÷­Š%Ü_x001f__x0018_Ñ’˜Z)Ub_x000b_†Ê™_x0005_7@óÝìo=:kQ</t>
  </si>
  <si>
    <t xml:space="preserve">¦°„ñ©tkGÁ_x001b_XÔNrŽùÖŸ3ícÕ¹#XW_x001f_ÉÕÉ Þ¾ëç_x001c_5ÝX:¤òÆ­R_x0002_—ÛVu§c@© +•*gË&lt;é_x0008_„ÈÂõ)ÒjE_x000b_ƒx#-DÂ”"hžm¬_x0012_r©…‘È‚_x0015_9ð¯ÁõË¿r$ØÄ _x0014_&amp;ìíò_x0014_xé_x001d_º_x0014_¼.Â¤A35¯sKú)šX_x0016__x0011_Ú…æl–®&amp;‡”ÁÜ_x000f_Œ_x0001_äÈØ{€_x0005_„~ƒ¦Qèfe—ç(Ó´8%ÑíùÂ |µ6T'Ÿ¿b—"oL Þ_x000e_ý›`_x0004_„jŸC·g¼V‹</t>
  </si>
  <si>
    <t xml:space="preserve">©Rê_x001a_:ÞNÊé°O=ÓM}U{_x0001_Šê_x001e__x0011_æ E1m‡F_x001c__x0015_Ý¸'}¶£_x0019_i“×</t>
  </si>
  <si>
    <t xml:space="preserve">qxk®Å}£·OSyYïôÁ_x0001_¦_x0013_³WGu_x0015_tP@_x0010_S„~ÅC7</t>
  </si>
  <si>
    <t xml:space="preserve">ª0‚jø°­«×LŸð¯ª9»_x0010_Ñ»_x0005_y_x0007__x0003_M¶I7rq:</t>
  </si>
  <si>
    <t xml:space="preserve">ð±‡N¹'Ä8ž=K/V¯t@`ÃCk³û)éçBxfE(ä=—Ü1i_x0014_”Å_x0012_ šr_x0012_i~˜m©Ž_x001a_5ð¢Zv_x0010_Yr_x0004__x0014__x001e_</t>
  </si>
  <si>
    <t xml:space="preserve">ŽCFEc†U‰È `ÃüÒpö¤°L_x0019_ó‘îÂ_x0007_ú5å'¦+_x0006_‡tIø‘“€&amp;eXæaG(OÑ]</t>
  </si>
  <si>
    <t xml:space="preserve">š%&amp;fK`¯ÐSå‚¯_x0001_®LDöíïV_x000f_æÂ¶²sf_x001e_n”èôÿN«„_x0016_!Öxü	É¸›žë”¿È9D¹¼_x000b_gx™5t_x0019__x0002_&lt;„&lt;'_x001a_;‚_x0006_t&lt;ŠÝ%5_x0017__x0010_EÓÏäW_x001f_éÓž_x0002_†g¥±‘9¨X9¸„¥î›à9‘-kÂŸË^¬¶‚«~£_x001b_|;Yð_x001d_¶x_x001b_xêí(š¾pŸÿ¶}__x0013_ÿ¿j‰ˆÅ¯Ó#!ßüÈ²_x0015_‹pIË‚¢•-À«¿m¶œ5”€…-_x000b_¸ô	3—6d|žß_›£Ü¢…“ƒ‡ÈòñQå¦nòM¼	®@}_x0014_¦Ò¼†z_x0013__x0002_ª)ºÞFøRšØ¢BÙ$„Ë»LRÕék}põW ¶&gt;2’o^5_x0017_[|o÷dJ)wh}[8‹Õ_x0007_{_x0004_T¬o!F_x000c_¶´„bš†à_x0006_Õ</t>
  </si>
  <si>
    <t xml:space="preserve">ø_x0016_xd™_x000e_¨Þ“¢_x0002_|µ7K_x000b_ÂÝ+Ël¼ý_x001e_¶4N_x0010_w“¸¿ìx†ò–#ß°¶•_x0013_­B¬—W¹.àl_x0018_ô¶}Š3·|ht&gt;÷âÇÔ³qjåG'&amp;„&lt;_x001e_¹`m€·@R_x0008__x0004__Ï°¡Ê¦?¥XŽ×«©ßÇ•ªn_x0003_–Ç;›Ðäª_x0001_âÐ_x0004_Qp}¶gØ(¦Ü&amp;¨q_x0018_€_x001c_8d`pa¯æ·ãì©Â_x0003_`WFÖÓŽ~fFÅXH ämÕÙ_x001a_\¦X)O_x001d__x0005_'ôæ­*îAFÿ_x0008__x0018__x0015_³êP÷±•_x0012_ÎÙ_x0012_÷ž.J'Ð_x0019_—8ÍõþbÀD½&amp;§çŽ'1</t>
  </si>
  <si>
    <t xml:space="preserve">_x000c_Jº)Ô_ÿµÓ@ðâ_x0019_àÓßáþŸ_½mÏú×J_x0012__x0012_š1­º_x0015_DuB_¡n</t>
  </si>
  <si>
    <t xml:space="preserve">_x0011_T‹ùÔ^_x0010_â²2_x001a_"Ln_x0008_tØ\å[ÔÖ…ÖÕ	 ]_x000f_«á—Ã	ÑŒíçfE öŸ¡:î–R«_x0014_Œr“+_x0003__x001f__x0007_Ëvf&amp;¦n0O ¯ÒH¥~fÅé_x0018_qÀÒ”·–M#_x001a_8."­qY}_x0006_{ï«÷v”©_x000c_±ùH1ð×{-àßÏ¾þ7¤_x000e_Sò%ð_x001d_$É“3—_x0018_òcbö¬¿ö5µ‰áÿý_x0002_Ô_x0006_Ÿ£v_x0016_]ý‘êHå</t>
  </si>
  <si>
    <t xml:space="preserve">8QÂIOF_x000f_H·yÒèO\÷Ý_x0018_&gt;¡LòˆKQ¦gÌ6Û}©</t>
  </si>
  <si>
    <t xml:space="preserve">^÷BX•ûÄ¯t4t§)šý1ÌTÕ´Í›_x001e_J§vàš_x0018_£Ççz+E¿ì_x000f_QÚ¯I\$Jò_x0001_éW"x_x0019_OÙÀ(&amp;ä]~ùÖ®‚¯ìpí_x0015_XáNVTˆbŠ×¬â_x000c_ËÃ(*æµN×%ýËÎ]œßNÂ¯»)</t>
  </si>
  <si>
    <t xml:space="preserve">Yg‹¨GÓ²¯É‰ƒ_x001a_ˆØ«ˆU_x0005_Ü%6B@T¡â;ìö«Ör_x000f_âC±÷PûB·¥~QUÊQ:ØJn±§iA_x0017_ä_x0019__x0017_nÄGg‘'_x0018_;94Ítˆ¢_x0007_’_x001f_a_x0014_Ýd²&gt;wË½Ú¥®ZÖk‰¹YÞb½l^ì_x0017_Ž”ü§_x001e_ÕììqBmHÎ^³_x0013_ëaIñR_x0006_¥¿M7ªTyU¤;_x0003_3’ÝžM•bJžZô_x000c_nÔ7Íæ_x0004_)</t>
  </si>
  <si>
    <t xml:space="preserve">.„nßu&lt;™àœ¡_x0018_Ø©AdßsYu¶«_x0016_Ê0	n$eþMÊ_x0010_Î__x0014_¦_x0001_dË£¬JwzF‹Þ^ß_x0008_éaõ÷DÐ3ÉÉ.“M‚¨¤öP\_x0010_žQ!	€™Sª¢èpìQ¼É:2FVÄkIÙê{_x0017_a+ƒÙ:Ù_x001b_nÅDÖVm&amp;_x0011_l'Ôy¼x†wR%l¶-</t>
  </si>
  <si>
    <t xml:space="preserve">Õ_x001d_È_x0001_¼HÇ2ƒ¢LÂ´Öû=&amp;Ä#z&gt;n_x000e_</t>
  </si>
  <si>
    <t xml:space="preserve">L€Q_x000f_®Vzã“¿DÛéa7ï_Áù~_x0017_¿–™Mçif^_x0007_Xl_ùZÃ@;òƒ°_x0002_"¤»yý òo.Ôê•„˜{[öýñD˜ÇÂ¡d Ó_x001e_]ˆ_x0006_1Z~þÎ¼]ê¯±Ñ×óˆŸ:øp¥×rK©P^Ž”°&amp;Sï</t>
  </si>
  <si>
    <t xml:space="preserve">uÜ³ºÝ…KýgM#</t>
  </si>
  <si>
    <t xml:space="preserve">_x0015_Òa_x000e_Hû&gt;_x001e_üQð_x000c_R&amp;É_x000b_¹Ä_x0018_Ñ_x0019_I­	¹_x0015_#-½_x0018_`AN©ã_x001e_œõyòØ_x001f_hófàf¬ÿ@t1qQÓ¯]w¹%ÉÔ•£ÎR·HÏnhâ¨¿ÜUÆ.³CÿÁhRAY¾NõT_x001c_*ña+¨Ñö_x000c_ÁóÅIÅ£wZ.}E’¸yn|•KD€_x0011_%_x0011__x001a_8gR‚_x001c_{ÛÛ´œãÛV4wÓá_x0001_³í_x001b_&gt;›Î%]—	_x001b_EŒ7L÷</t>
  </si>
  <si>
    <t xml:space="preserve">·&gt;g÷·&gt;·^T_x0016_½Šá’….z¼¿Í·©tXÈ.ì.»ë	ä"—“äp9_x0017_Î´ü2²ÜGû]„~	€Û‡TÊ§ÐRË¿LÌ½•u</t>
  </si>
  <si>
    <t xml:space="preserve">/</t>
  </si>
  <si>
    <t xml:space="preserve">Ùç·_x0015_‚T_x0005__x0007_a”HWý~kêj¢w´³&gt;</t>
  </si>
  <si>
    <t xml:space="preserve">.Ó_x0001__x0006_Å«½¼nJ®Ò®I¤J—</t>
  </si>
  <si>
    <t xml:space="preserve">Óôéxä_x0012_â_x0019_³ðo?–ö†27‰Énå{fFo°Z_x0001__x0016_"íÔB_x0008_¬¸³p‰Ö¼RŸŸ_x001c_eâÎ?žTÁ¯ô«q_x000e_À_x0010_/ØFó3_x0005_½±OŠ$zuš“PxÅ¥Ô=Òâ“	LR_x0018__x001f_Äæ'{žî£ üdÌ®_x0003_ÀŸ_x0008_&amp;z^\*_x0014_ñ9µ_x0008__x001f_‹o&lt;–¾Â·_x001e_ä‡yLÜn`g_x0010_õLá’_x001f_\		5¬Ç ži_x001b_~ZÌWûù_x0007_dÁñúûªê‘ò}I°_x0017_«`d½é_x000f__x000f_r|MkÆáôŒë	ñCmfLÀO ŸcB“µ$]$Ê14_x0013_|ôÅ„ÒA²rÈ‘Ì_x001c_“‡_x001e_›FÂÁJ@_Z°°_x0017_¹Ó-_x0001_£xZ'²_x0007_ÀÓëŽ&lt;…þ6³;0ÒzŒÑ_x001a__x0015__x0008_œg˜_x0011_¯·kJ_x000e__x0016__x0017_c_x0007_KÌhGÜx¤Ê)HN…ý¹_x0015_«-í_x001e__x0014_H_x0008_ 0#ÖO¸_Ê_x001d_¡d1_x0011_?V¶sû:£§/–_x0004_g_x001b_Œ_x001b__x0002_†š”lv_x000f_`òøÌñ¼™«_x0014_+º{á´Ð÷Î+$fÆQgBiÜN_x0001__x001a_]er™¬É\&amp;'ÎRUEpcœ_x0013_ë‘f_x0019_€¡5‚shè²_x0011_¥µH_x0001_R_x0011__x000b_îÎVË9©_x001d_4z¨ÉðXÖPí9I4[Âü+`Ê	D}xê(ý	MS›…/~4-lñ\_x000e_&lt;ÔÏ5~£&gt;ŸAþ7_x0004_­þÊ@´_x0008_ÞÛœyúßåí3ðËù8/_x001c_É”¹‰Ô¥x«ò‰;Y_x0002_@t$V›¶úF_x0014_ò½(qÞÑ</t>
  </si>
  <si>
    <t xml:space="preserve">œN_x001e_à_x0008_h˜Îô¹U_x0011_è´¦âþC_êwnV¤þv</t>
  </si>
  <si>
    <t xml:space="preserve">!ÿ•xlR_x001c_5Ÿ`#‰y"NÎ_x0001_¶«á†¿•!•+_x001e_'?È¢¢Bˆd—]p­s33+åÒúß§ùe</t>
  </si>
  <si>
    <t xml:space="preserve">¸o„¾$;Å{\\ä7"Kl [öÓÊºJYø{‡ß¢°¯8‹[ìŸf"¤EÄ!Ï·°tí¤ËÍïy_x0003_D·—(º’’çB_x000e__x001c_­Í©_x001c__x000b_.nj™²à§2_x0005__x0005_£Ör‹67Á|_x0010_ÜdI_x000b_¢	­)(WôWWg»_x0003_Ž&lt;‰]±!-_x001c_­Ü²ßOÉFÓºê½XOtdÆ_x0014_	üK6©k}Ó_x0018_X_x0017__x0014_Â</t>
  </si>
  <si>
    <t xml:space="preserve">64_o¿©*IÉ:@6D×Ö._x000f_kGâF”&lt;ëÞÉÚÿi_x0015__x0017_mIÚ¬Ü_x0016_!ÛB{Ô…L³E¸0_x0007_É\¸V»ëéîQjÊ¨î</t>
  </si>
  <si>
    <t xml:space="preserve">v§Ä(/6B_x0005_yŸ.îç&gt;</t>
  </si>
  <si>
    <t xml:space="preserve">	_x001d__x0018_ú#¯j¡à_x001d_cÎV‚êŸð3_x001d_UÓj *`Ç}_x0011_×_x0008_œí.ÇD¼êØÍd_x0005_q»©ß”4qý5t`&lt;Y·_x0010_è_x0013__x0003_Ñ2=ù¡s]_x001f_÷_x001a_à;vž‡þpÉ_x0015_Ô†B˜d&amp;_x000e_ìÜt¦ËÐ‰ÄùÞÁŽ‚¯Æ_x0006_x</t>
  </si>
  <si>
    <t xml:space="preserve">›ý½A‹e¶4@ÃÉ4€_x000b_µ75[a_x001e_ÞDÒ_x0008_‚K;‡¸_x000c_¹;G‚»]3'_x0016_ø_x0006_˜çÐ?n?y¶_x0008_†Z_x000c__®ñ7`ßÚ¸£;þ&gt;Ÿý­F FZyûX©Úûôk_x0012_9À)|ù[9_x001d_¶R_x000b_P_x0014_}Ã[N"W‹ _x0001_¦R³uI/  _x001f_ÐŠN_x0006_Ùhq&lt;@Éà_x001b_‘@®“†_x0011_MáVzp†=kuåhaƒCƒ/öl¯ÉÛäJ_x001b_Ô8Æ ‹‹hVgœè`¤ÿDe_x0010_Œ˜_x001b_&lt;H_x000c_M_x0016_G_x0013_Ò'wƒ_x0008_çk"F¢zO_x0003_š_x0008_ÎJ¢C*§1orøÂþ</t>
  </si>
  <si>
    <t xml:space="preserve">]_x0006_dÊà\ÙCÔ­ãÐ¸IÐeÐ÷SÂ–ÏP/¸ðl_x000e_˜ã|›[D±_x000b_íwAØX‘}tû_x001d_¬Ýïéwï´-36­)‰õ</t>
  </si>
  <si>
    <t xml:space="preserve">þÖŒù_x0002_û½C0Œ¢‡	Î‚ê2‡ÿ_x001c__x001b_½žÙ_x0002_]6Rû²-_x001d__x0013_</t>
  </si>
  <si>
    <t xml:space="preserve">6J³_x0008_Ý&amp;N—Ï…¹@˜™ÑÚ_x001a_&gt;&lt;_x0006_Á|bñBôÌ="iŽ’Æt"×`›æ-ÞM ZÉ¬_x0001_Ìíš½0]ÔÕ:N‰G¤‰ÕŒÃp_x0013__x0014_©Ï0X\_x000b_S2ç_x0005_7_x0012__zj_x0004__x0003_œE1Ô	¹K_x000c__x001f_œýºÌ;ùû÷£žˆ'ˆn_x0004_i_x0019_šq–²ø_x0003_«¹_x0007__x000c_²çJ¢Ù_x0012_I_'ÇÄL_x0008_´Û4@û-Êí6Á€-_x0004_õì_x0007_jÈpôÔûqD{%ë;.é</t>
  </si>
  <si>
    <t xml:space="preserve">I~¯~M­Œ÷šÏ0&amp;Îe{î‘è#ËÜÑ6QzÎuµ_x0016_PÕ&gt;_x001d_‚ƒÆ4šMÉ]6ù##k_x0018_æ6«c—¨˜Â›_x0005_a_x0004__x0007_sdBF4Ô&lt;Y	ði`XVBR·oš_x001b_™½®Þ¶r§Q_x001e_óð_x0015_$=ÖÐ³ü3B$ˆhkÊ’ÛÓP_x0011_.â„"0«ÐýU_x0013_Ú|‘Àª6h6If)W&gt;ŸÍGÊ8•_x0010__x0004_tÜ¦</t>
  </si>
  <si>
    <t xml:space="preserve">£_x000e_µ@úW_x0010_ ¡ì{îmi~(Y½_x001f__x001e_L‚[J_x000b_Ð_x0004_–Î_x0017__x0005_³nˆ+RžÕö+_x0008_U¡_x001d_÷¬_x0011_SAÞ»/·%5¡_x000b_+œØÜ&lt;T.M0ïSszL-q_x0011__x0007_)…~‘_x001a_†0</t>
  </si>
  <si>
    <t xml:space="preserve">"p¯Œ&lt;_x001e_%!4÷_x0003__x001a_„²`Iä9„–@Ì´Çño±_x000b_¨_x0004__x0013_-™Üîü)h"_x0016_¤ï_x001b_Øâˆ§¥_x0004_ä_x001d_2$y_x000e_¯ÖæÈ&gt;eF	5ÎÆô¢Z²ž‡‹»æ'.pŽ7_x0007_DwD= àòèêõçç°Ï=È\b"0_x001e_T</t>
  </si>
  <si>
    <t xml:space="preserve">ö®á‘jJÙwHæ_x0016_ÍÐ ˆB7À9_x0013_¦’Í×Ø_x0014__x000e_Â@)²Q¶P/dªÄÏÃ8IFåS&lt;|_x0003__x0006_Ú–X!&lt;‘Ô:</t>
  </si>
  <si>
    <t xml:space="preserve">˜Ù»±ü¯Oñ^G½_x0019_’aæÓpå˜ÑÕï1‡w_x0014_ŠÕ–º^ÔVL_x001d_\¢ ï69´çl‰_x000c_‹hTVå!6ï_x001e_®›Hã¹_x0016_ˆÂÿèa’r22ø©¹åS]©ƒÎ}C§Ž_x0007_</t>
  </si>
  <si>
    <t xml:space="preserve">jJâÚáâº_x001b_¿§ìvB8ò_x001c_dE0B¦¸o</t>
  </si>
  <si>
    <t xml:space="preserve">U_x001e_÷!_x0004_ÆQÁ_x0005_¤f«âå&amp;×	µ_x0007_X_x0017_£Ä"îö«_x0002_ÕFN&lt;&gt;©:Wæ_x000e_Ù'‚n2ã‚rI'¯\¿}ðâßSµù^_x0004_[PZ_x000b_ÌWË_x0002_'$«V¨=lÿqvNÔŸa¬C\×_x000e_J’BÛ_x0004_Z_x0010_ß¯~c«·J!¶‹åå/_x000c_î…µvŠ¤ý’2Pœ›èÛà_x0005_û)=Óh'â0w0åÑy•Yçr)&gt;xANlk›‹l‚è¹?©Þß1KçH&lt; ”–°Û^_x0012_TWe_x0012_¶ùLq_x0010_ÆS_x001a_&lt;_x0014__x001f__x0018_Ù„øç«¼7íŸßÌÉÇ‚_x0008__x001e_ž_x0007_G˜;¦^‹³CztsNÁÞàâú?f_x000e__x0005_×š»ÖNªÙÓâ§™±‚­»Á('&gt;¯_x0014_d_x0015__x001a_^_x0017_Â”F´¼Ûy_x001b__x0010_P</t>
  </si>
  <si>
    <t xml:space="preserve">_x001d_‹g|°½_x001b_Àu_x0003_û“VZ¶ÔéE(Þb"êÈ3Cv'_x0013_ÈRpÈ§ü&lt;òãº’:XI}j_x0012_s©ÎˆÁD;kÙÔ…YMœ¥’_x0012_Ë!ž_x0012__x0014_NN~:¯’fF¥Þí¦?^h¬ÓÝŽxw£—gÜ‚_x0014__x0004_	À_x0015_ûsÖçh_x0015_x3õÕ½Òm`3kõ„®¾Hóeº²U_x000b_õ›£ÄA@:åÃƒM÷(îH&amp;°’ýÐn„ˆ_x0007_–š˜ïšoÿÜöa¯w°ŽJž[È2”yƒC_x0012_ØÈyÛµA÷’m÷BXì?</t>
  </si>
  <si>
    <t xml:space="preserve">°‹ yžt_x000f_Ó_x000f__x000c__x000c_ªã&amp;Ó@_x0017__x000c_ªçËÛÖ_x001c_¿_x0018_hÁ_x0017_h</t>
  </si>
  <si>
    <t xml:space="preserve">Hø—÷¿v¡Š·áqŽÄ.z¬™7u±TóÒ4‰@_x0015_Ìf\ "\øf</t>
  </si>
  <si>
    <t xml:space="preserve">e_x000c_ž9±å_x000c_r&lt;¼°@«ÈAG_x0001_´J³HÏ_x0013_ð›ïì†¨ø·_x001c_¥)OÎËžºXýV__x000b_ÙS&gt;]ÆfTý~N_x0016_v2ÿ‚|â•Ð‚_x0013_ÉI`_x000f_Kéˆº·R_x0001_úeg¯hh´Š~ž»9_x001b__x001d_`_x001b_Š²&lt;Àþ­Ð‘U‡”S~Ž&gt;díZˆÆÝ¶Ž_x0007_°—é×°šAÂƒa}‚™ËîãA}GÛ©Úû¹5ïò_x0014_Ã‹Ù¡Z:ºÁ7º_x0002_¾÷Ž:æ8òös~ZÓ¨ä&amp;µ™“Í×oX™ÞC^Ñl™j§Ä+k^% Õ/@Æ_x0010__x001f__S"É{kõ%_x001a_ÈY ]ª{‹w½AVb¦&amp;•¸Cg$_x001f_¢l¸›A‚"¸´ç*c®ÓTX_x0006__x0017_q´ä¥é¨¤_x0013_ÿ_x001a_¨!©_x001f_xšü°Ftœ«MX/ZN_x001d_wS¤_x000f_Ì lg÷:ûUì!uó_x001c_“£‘‡qƒVTùË×woC_x0008_Þ&amp;OàÛ_x001a_¿_x001a__x0010_*4®IÒ-Á­‹ÃÂãhÄ6_x0011_¿Mkk_x0014_kÆ_x0017_Cú¡SóÞ#Û…ÇÁ(vßk_x0008_´ìP	å°ZŽíÕáê=¼_x001b_£rFO’c_x0011_§Èe&lt;^}_x0011_2MKŒ°¾ü_x001c_¥ö?ÔL‰BÍÒ_x001d_eE„_x0008_v4‹wðþ¢þù²M_x0011_a_x0010__x0005_ßÎ(t_x000f_žE%”%I_x0013_ËéËuÉñ©W¹Fí—‘§EK7‡âÒS_x001d_Ó‚^wÙøñ¢ÔSB_x001e_¸_x001e_rÝ8</t>
  </si>
  <si>
    <t xml:space="preserve">_x0003_Ý_x0007_uäÃ_x0014_0h¿#‹`ËKŒáäZy&amp;ÈÈ{]ÍeâáºF[)</t>
  </si>
  <si>
    <t xml:space="preserve">ú4ž£8P_x0005_d_x001a_-}RÓø•W_x001d_ÿCƒ(Y¨_x001d_7Qt«Œ…° À+:ƒTä_x001f_ªšóÑö_x0011_§ê#ûôF«ŒDðÚ.½EÚ_x0002_pžçxIY82xqù&amp;(vƒ›}t±k}h†­_x000e__x0001_›k_x0018_µœAïŽ_x0015_Ù‡žÿÙQ‘¦ÎT~u‹.2í_x001b_+"H4´Cq–G$m*_ŒÄ_x0016_¬'K_x0003_4ŸU_x000b_Z®4ï_x000f__x0005_+ „‡Ëa%_x0016_èM_x0001_ñ¬ªŒ(¶@zö~A¦Ã°_x001a_$ÜLœš)ßg¹Â¯q½é‹ÙF_x001c__x001b_{F4_x0016_bsLÛÉhÅ×›¶y_x0003_”_x0005_ÍÆüY'²ìmØïeŠ V°¯_x0002_ŸRùù)å_x000f_£C</t>
  </si>
  <si>
    <t xml:space="preserve">÷Äúµ #oIH­_x0010_Ú+´âÊ_x001f_œ2oÍ¸Î64»ðC³=þŒ­Ü¦vî_x0014_°ey_x000e_&amp;_x0005_*ÙY†ã+</t>
  </si>
  <si>
    <t xml:space="preserve">·‰R×@2h¥éÊÊù&amp;hº4qŠ/@io1zì=&lt;W²æžÂîÿN!%ól_x0016_ ³¦eh_x000f__x0003_*E•D_x001d__x0011_Ù¥ðÈüÚð‹“ï_x0013_'1R¨¾ÜÌæ_x0016_GÇ&lt;“{ùø×	?n.61*ä«_x000e_BŸ¯O/ï‘Ÿ[—¬R£¸÷Æ*„T§\ÊO¤__x0016_£f ·âÎù&lt;šÖ?9N[…_x0012_Ðdä7/¾’˜v¸</t>
  </si>
  <si>
    <t xml:space="preserve">_x000f_²à‚Û_x0004__x0007_æ_x0017_¢1Ñ6\_x0019_}y_x0018_úáËL…œ;¸“;¾ ŽÇßQ&gt;‚vs_x0010_l_x0007_®¥ät_x0012_Ej_x0002_Ô×•Óî•_x001f_°:$MO.Š…x_x0010__x0019_ú_x0019__x0006__x000f_jUÚË[_x0005__x0008__x001e_·óÀæ_x0001__x001b_cdk_x0010_²_x001e_•Úˆ_x0012_Êïõfá5ö_x000b_Y•R®_x0006_ÖC#3</t>
  </si>
  <si>
    <t xml:space="preserve">FP_x001e_;óþ¸‰¬ÀØÒƒ_x0017_ñÉ)S‰‡?!‘Ô"b„|Œ3“œüÈ	_x0005_jÒ_x0012_†Õ_x0005__x001e_°ÜÆ8ó¾_x001c_%œI†#¿</t>
  </si>
  <si>
    <t xml:space="preserve">Ó_x001f_r_x0015_Q®ü›Å+pþó¹QÑ£²ü_x0016_ïO«ŒE\o®…_x0012_ü&gt;øu_x0012_UvºT_x0006__x000b_ªDÍ#b_x0017_þ ôáÓWC\Uâ²'xœŠLÈ–°ißwI ’9tÁË_—£¸·ò•¤ÿi…ýu\Ÿóµ_x001f_#l{¡Cv‡$ú’J©©E&gt;ê‘5Ïß®²Î£Ï’º_x0016_C±õNoâže _x001a_ÛJKT_x0002_ÑŠ_x001f_xàÜÙ_x0006_Ê	åÊ_x0006_ß{Ý_x0017_›„ñ¹RWC\êÈdQþ_x0004_å¢Ô_x0011__–Ü_x001a_ðÊ_x0006_]_x001c_î—ÓlŽ“E&amp;¡MŽ{®_x001a__x0018_ÏU¹_x0014_¶§Kðê/ý_x001b_Dš–‚þöûœ•º_x0016_`àÚÉ!Ê"š»</t>
  </si>
  <si>
    <t xml:space="preserve">à	Õ_x001e_x.</t>
  </si>
  <si>
    <t xml:space="preserve">ïÿ¾¸ÁÓç36Ù_x0008_X_x0007_Img¡a`îèb_x0011_1eô_x0013__x001d_¿m€ð_x0010_Jò¢_x000b_ùÚ—_x0004_ÚÒ{äŠ(÷1Ä¿x®.=XAtø_x0002_Hu‚Ë_x000b_Í5_x0015_O¶.êŸ_x001c_3F…_x0012_àT0+4Û/Bù(¯»r)´è_x0016_ÑÔû·Å_x001e_)Ë»ÐÜÈ_x0007_[Xï¡_x001b_b’"ÙsÃ'u0Í"éŸ/²_x001f_Œ_Z‰';Y»mn¶%*YÉD—\h&amp;î˜sÔ%D1I¿_x001d_IþÆLž_x0007_Dß¢_x0019_œý?</t>
  </si>
  <si>
    <t xml:space="preserve">_x000f__x0017__x0017_u</t>
  </si>
  <si>
    <t xml:space="preserve">2çþ{ÁÉQ±ISi¾Ûfà3@Ì©1Ì¾?’ éÞ@ïv&amp;Ä6Ià¾ˆ˜ÍÒÍ™_x001f_ð*&amp;œÀ_x000e_þöM?Bs`€Î¶¿z7_x001f_•›Í¡þ+]nL_x0004_¡CtºGéÉ8 –ï•Øeè¡¹_x001d_L˜ã"M!í‘Aº#f³z„„P'_x001d_Æ}ûa©-ÈGt4„/&lt;gGT­¦†</t>
  </si>
  <si>
    <t xml:space="preserve">{ŽÇÇ „RëÙÿ_x0011_‹ˆ«‹_x0001_«Î[_x0017_TÔúkz_x0015__x0012_ _x0002_o7P_x000c_Ã…ï´šƒ|‚Á:</t>
  </si>
  <si>
    <t xml:space="preserve">%_x0015_QeÀÀ˜_x0010_ft_x0019_Ü®åÏHá½½ž=Aüä½&amp;ŸÜ‘lBÃ¯o0 ºé_x0014_è;3™&gt;ÍmHÍlb„xÀ£¿Âš‚º€</t>
  </si>
  <si>
    <t xml:space="preserve">_x0018_žûÌâšÞ&gt;_x0018_x³š4q_x001f_ªuÍ_x0015_Lä@Æv28&gt;_x001c_—¬ÙÕ†?_x0019_ù©Ãã­¼kDu0y/—a</t>
  </si>
  <si>
    <t xml:space="preserve">–ÿP¯_x000f_WÎ+Ac±6_x000c__x0008_ÜBŒú‡!sí'PË_x001b_Ñ'¡–F’_x000c_úùtò_x001c_ä¿Åbº&amp;sGÁî&amp;›Áo†_x0018_	¶¼Ëçske—{øvµs|šá</t>
  </si>
  <si>
    <t xml:space="preserve">Væ˜</t>
  </si>
  <si>
    <t xml:space="preserve">_x000b_›ó5_x0006_¤·MÂ‡ZgÔkíÔùìÜ4c_x0004_«…9µ_x0006_P_x001a_[¶­Û¾Pã\M~¬	 ìòMÑ¾_x0007__x0011_ÌgrK¯_x000e_ö]$‹ÇKx6;Ï$n¶¨_x0018_XzJ­Ùp0_x0012_ÒþPêÏ­_x0006_ˆã-9ò38_x000f_“j</t>
  </si>
  <si>
    <t xml:space="preserve">×ZÆ_x0011_6®}¨&gt;_x0013_2YólV„Œ÷AmTØf_x0002_ô5_x0011_l&gt;EõüÛ&gt;×</t>
  </si>
  <si>
    <t xml:space="preserve">ôÌyZ:Cï_x000f_©UÁ·~»¸â_x0004__x001d_Ò@i¬ñ</t>
  </si>
  <si>
    <t xml:space="preserve">UKù¦_x0003__x001b_sù_x001e_MÉ$qÂûÀä·]È±«—üÞè—lÂ&amp;&amp;D³Zoˆå_x001a_Ñî¢ÇPÉ»†ŸØu}£ýl&amp;†¼ŸV_x001f_Zz")K¶ÿ–#mõ£à7ÍŸìÙ0W›ö_x0003__x000c_÷™$~¹E94L‡íˆ_x0006__–</t>
  </si>
  <si>
    <t xml:space="preserve">õ_x001b_ÄôŸÖrD\§õ_x0002_´_x0013_Ð‚~_uW°=OK_x0008_“Ñ°?Ê</t>
  </si>
  <si>
    <t xml:space="preserve">ª_x001a_ún_x001b_ì@þØ_x001b_P§›AœM³_x001d_O_x0007_[±vƒ g—Ñ6_x0008__x0007_’'Ð]	"_x0004_¦·_x000e_[+ë]6_x001a_”Ñ¨¨ËE•ñ-Õý³ZŽµªM_x0006_F„øPFU	ÛZúèdsÎ3ø™÷Šª£m</t>
  </si>
  <si>
    <t xml:space="preserve">&gt;_x001c_r\ë3N;ŒsxLÚ.YR7ÈD_x0016_Ž</t>
  </si>
  <si>
    <t xml:space="preserve">]]•‡fÓ4Ì</t>
  </si>
  <si>
    <t xml:space="preserve">kÜÓs~Y´âpqS_x000c_Ö‰ª</t>
  </si>
  <si>
    <t xml:space="preserve">Ž¼Zõ_x0006_/—’h÷“)Š)ß¯2Ë¹Ùc¿`bÙ‚otÑ’ëð_x001a_h¦n—Ì•_x0017_€Òµ_x0008_D÷¨fmY1_x0006__x0008_‰;_x0001_ìß™iåÍý¤š¨¿£Šœ–8:„&gt;†¦]VYëÙ_x001f_gæªMêás/	fŠ_x0004_"–dœª_x0017_Yh³]9W_x000b_·8ý‡0ˆ^|XÊ^yéº‡:œ|tÑü_x000c__x0008_LÌV{_x0018_c¶pôc‚×¡_x0013_Ø$óy_x0011_#(!*_x001e_A8Ò‘Ü¸Ì_x001e_^m4”‰ÑŸ/uð_x0001__x0012_±_x0013_‚£9”_x0016_T`$qß_x001a_ß ´_x0003_B&gt;gâ_x001a__x000b_</t>
  </si>
  <si>
    <t xml:space="preserve">_x0002_~_x0008__x0019_jâJ]¥~;Î_x000c_&lt;ÓÒ“ãÚÜ‡núŽ-gZù_x001c_Ñ^'_x001c__x0010_fHÒºà_x0003_³˜35À¼|AÓ™r\/y2uG_x0019_ø”\*_x0005_f¥á'xú_x001a__x001a_}‡¾›Ï	Hr£BÂç_x0018_ßO@³ƒö{ZìñÿøÞ_x000e_ì¿_x001a__x0015_%hE†T}ïÎªf*¦øS2§Ëá¹u%}©’n’Öª_x0001__ñX $Ú–®Ëq_x0010__x0016_ðü¯BüC&gt;g˜_x0014_Å_x0010_À‰þ	ýB…|þ™&lt;&lt;¬_x000b_”ù4Àå­ß5ý'&lt;ƒ}ñ?</t>
  </si>
  <si>
    <t xml:space="preserve">Ú:åâxðÏºµp¹Ö_x0005_Q%_x0013_ž_x001f_¯_x0013_7æëXÆíxC*_x000f_8_x001f__x0014_xÐ¢RgÙ_™æT_x0014_H­_x0004_¡d;øúIÊ˜{…Ýs÷‹DÝ%«-îˆj´iÒ_x001a_0Ú÷u÷´	_x001f_Á±_x000e_5$]r5x(¯_x0015_åX—ºŸ_x000b__x0016_Czí¤Ój@ù ¨Á(*I§†|(—+òš”¼·;1GO2_x0005_˜l_x0001_B[J=B¢Á_x001a_Ì)Ñ­31Çù2_x0016_Ž­I*üÔ_x0015_Ù@2;Bv¢_x000f_Ýª¾&lt;N;™_x001d_@c«wü'©ÂØƒ1d=ºÒN9bÂOÁÏtëLÚÖ_x0011__x001f_ëZÀ":¥}gX~¾öÏk¡”qWŽ¾hö¬újMâ_x0003_1JBÈ_Æˆmk[ŽM¼ ë™=/D/cW&gt;‹m¥ÌÂ</t>
  </si>
  <si>
    <t xml:space="preserve">jÞØáE‰=ônü®_x0015_#Š’dˆˆñ5£p_x000e__x0016_«þ#±Z;BáûFXz´¼Ña"é›°_x001a_‰!SŸ‡e©÷_=ï_x000b_3l_x001c_î^ˆäèZFqŒ_x0004_sÌÞ÷ôÇzN</t>
  </si>
  <si>
    <t xml:space="preserve">ôL_x0018_p_x0017_ä}	í_x001a_	ÿ×Êè”bhÏì_x001d_eg_x0014_õäì7 ö÷@–lMÍO‚?}þ&amp;Šxñ wÛ?ã_x0002_]_x0002_4íp'½Ö_x0014__x0015_øëpzýah	5ìžä_x0019_uq_x001a_€nåÃk –B_x001c_·_x000f__x0017__x0007_	nâ~Â¡}R† É—6£²-˜ö_x001a_N½ûÑˆŒX;~˜³I€ùž Ÿ¶W(éµâ+tt_x0011__x0018_ø×5!kÚ</t>
  </si>
  <si>
    <t xml:space="preserve">†Ð·_x0011_­ÃA_x0017_ˆÿéãÛ'[ì</t>
  </si>
  <si>
    <t xml:space="preserve">+˜i_x0007_[;üJ¿¹Ç…ì\³ý4¸©a9ð#&lt;’¨ƒµR¿àŽ½_x0010_</t>
  </si>
  <si>
    <t xml:space="preserve">L˜J±`ŸŸ1î­¤_x000f__x0013__x001b_âd/`_x0008_âÏ{±Æ_x0013_m‚lBæ*í#×/ÂiÈþQ›V_x0007_0*_x0002_?o”¾ôÍœTÔvÉ‹÷_x000f_¹_x0014_ª}5âÈ.¨À©_x0014_3Ö3²’ø¡$”ñiÐKòmè"^_x000c_¬µJ£„®B‘d_x0014__x000c_[¤äòâ”_x001d_û</t>
  </si>
  <si>
    <t xml:space="preserve">O´PßyÏëø $W§“3XŒ®Ìáw«iIØÅV_x0001__x0018_Bš)ók3¥QWj3‚MüÚEäÍk</t>
  </si>
  <si>
    <t xml:space="preserve">((ß¢éç¹¡[_x001c_hgWuƒ_x000f_š¾›ÃTÕÞ¥J€¤¿ÿƒÕOT7g‡ûÓ½_x0007_U_x0016_êá½F–&amp;Ìd:_x0018_ô_x0003_„]çjè¬–D@EXGTËj_x000e_ºE€Ò§Åü¯8o'_x0017_R0ê_x001c_¸Ì`ê·:D€Ó&lt;x_x001b_–Œø»</t>
  </si>
  <si>
    <t xml:space="preserve">"_x0012_£’¶ø1…/ _x0015_|ë?7é:AweyËëð-„ÏŠo_x0014_tÅEÄ²„0PÉSÊ+]\àâ¸Í$ÜØ‚©Çj³äk?¢oPeùÂÚ|d³EJ_x000c_®öÜd!Áè'sOð&gt;]0×_x000b_­=7`ÊµèWy_x001b_ÑÀÉf™B_x001e_›[4l§Ñ6</t>
  </si>
  <si>
    <t xml:space="preserve">"ÊE¨ÔYŽ¢ÇTJxu÷/|8¸rs‚a@µ#¯„.m_x0017__x000f_ÝR_x000f_(áK»X¥c{Ï_x0007_ýÜ‘á€xG¹ž×Cºâ_x001d_f½_x0015_—·˜_x0011_W_x0007_ÿßûüO_x0003_Í_x0008_G Gå¹{ðù½mš¾‘_x0008_21‚tˆ‚ñC	*š_x000b_¯±¿Ã¤J7¹…tÀ_x0007_;«</t>
  </si>
  <si>
    <t xml:space="preserve">IeBÉ_x0008_±\RŽzêX_x0016_dÔa_x0004_È¾É—Òíq-úÙ_x0017_ôc“_x0008_˜‡èÏå</t>
  </si>
  <si>
    <t xml:space="preserve">î(`ysÐÈ8'qßá_x0016_.;_x0007__x001b_»]•&amp;—ª¶öÓõaßÄÝÜ»_x0001_æ[îìeŽ7$¤À?5Xp;Y›Ì^ð_x000f_¥x=_x0008_g+•nD#ºÏ5/_x000e_Ïz«ˆW°_x0003__x001b_¡Gv_x000f_Àôô@Mg¥Å_x001a_¥4øbÀ</t>
  </si>
  <si>
    <t xml:space="preserve">_x0003_´Auá{8:v³_x0002_…ötø_x0002_Ì‘ßÌÑ½—¬q^A8cayT0QÅ_Î</t>
  </si>
  <si>
    <t xml:space="preserve">”¼CðUî_x0017_ýÍµ_x000c_Î­úÖæÁæñ$¥³ß¶K_x0014_ƒ”ÒA</t>
  </si>
  <si>
    <t xml:space="preserve">oZM¤Ïü‹o3˜wE§bKsm_x000e_ÜoÒdgDU™&gt;_x0017_.áŸì¨êá('Ï_x000f_á°_x0018_J…:;Ì[&gt;ÉL@ùw_x001f__x0012_U_x0010__úñ ;éWD'h</t>
  </si>
  <si>
    <t xml:space="preserve">_x0007_s´ø*¾¢·_x0014_éOMÏ)r_x0003_®8_x0005_”½_?+HdEu_x000e_\•|~BP(ÿŠ3eºùçšM\¢ùÃ)_x0011_Ü_x000f_è5ñÜŒ—¶jÔ|»ž1_x001d_·N_x0015_ê}</t>
  </si>
  <si>
    <t xml:space="preserve">+«éÀqÎ¶_x000b_9V_x0013_ A_x000e__x0018_6zå_x0013_©_x0010_Ôïçµw_x001d_ì„}¯¢Ôm€ó_x0018__x0008_›b ¹&lt;Ž˜_x0006_á</t>
  </si>
  <si>
    <t xml:space="preserve">ÿÇ óž0…_x0016_</t>
  </si>
  <si>
    <t xml:space="preserve">:1‚Åhb«_x000f_Uñ¨-o#©Z)V›0­¡ —‚</t>
  </si>
  <si>
    <t xml:space="preserve">[? _x000b_…ë§’LðR·Ø–‰Ô”p_x000c_Ó5Ö‹®_x000c_!åm¾_x000b__x001e__x000f_B€Òà¢#…f-«¿&amp;ä\È_x0011_‘wÑ®Y_x001d_H_x000e_é‘É%w_x001f_‹¤è</t>
  </si>
  <si>
    <t xml:space="preserve">ÎZ6zþ-EøÀ_x0002_ð_x000c_.ÀÈ¨É\†Ìa‡±ÇZÙajÎs_x0016__x001b_Š‹baÒ_x0001__x0019_C&gt;gÇô~_x0018_Â&gt;_x001c_j©¶§-&lt;ã¥€A_x0003_ðxpyw"-ßîˆ’êì°BvsJ_x001d__x001c_æœÜëwT_x0001_©®Ìô_x000c_b†6³jg“A°_x0004_óí§ÀÒ—Ð&gt;^êD(×bÎö^_x0016_jw</t>
  </si>
  <si>
    <t xml:space="preserve">½g¿Ã«_x000b_%»t€rw</t>
  </si>
  <si>
    <t xml:space="preserve">_x001c_1ÄÚ®_x0018_ïì]ÙÑ¡å_x001b_ÆG•_x0016_’Ç_x0010_k˜“z2yîz_x0014_</t>
  </si>
  <si>
    <t xml:space="preserve">\Å‡²Êdln_x0011_Öúù¬î?ú=)Ìq¯(–_x0019_Î_x0010_Jl_x001b_¯ÜuY½àU]-ä[Í|»+üx¾Œ_x0008_º`k¤w_x001e_×_x0014_qA‡Bþ!l_x0005_(_x0010_ætx¢ò÷‘Ã×8p+Š;p4s‰ŒÔfe_x001e_RŸuø-‘‡2f‰ÛÈV_x0016_[‡Šq_x000b_‚_x0001_Ÿ²¡žIFzO©üü_x0018_•|ä§Š=!:;h¨_x0017_¢V/2Ü_x0010_‘‡ê7¥Á_x0001_»f®:(_x0004_|LÑà;Ý›</t>
  </si>
  <si>
    <t xml:space="preserve">‹_x0001__x000c_Ò†Þ_x0012_k³*û_x0016_‹	jâiw¬T_x0017_˜_ö_x000e_ú4Æ°C•;w5ó_x0011_Š+_x0005_ðU¬Õ8¥¯î’Ÿ_x0010_$\¨^% ‚Jƒ&lt;7_x0003_¡Zµ®æÿQÚµ_x001c__x0019_¯Œ^MÃ‘úýt_x001b_¹îÔžÇ¦¥_x0015_3_x0017_&lt;	%QgU!çìÜÕ_x0016_­_x001f_E‰áŠ;¯_x0015_XÐˆá_x0014_ñáÛ“g.‹gù_x001c__x0006_æ_x000f_g.'$_x001d_Õí ãaŠúW‰§ç1I6“€¯Ü'_x0006_h‰‚Oô³q _x001a_›é™’yûíÈO;E­.&amp;_x001d_çBÑ)_x0002_</t>
  </si>
  <si>
    <t xml:space="preserve">œÈ^f´¬Ø¿ ÍÎ_x0018_&lt;ŒÈ¦_x0019_liâ—1-O_x0006_{´ÔÞ-Ê_x000b_’:J_x0012_5g‚œu~pÓ„ aéÝ_x000f_¾L Ô}½Y;ã#©_x0002_ÚÅ_x000c_üÏ¯ìúÁƒß¿_x001b_“Ù{¹îQB‚3_x0013_¡Âxd9EdÞ!·ú¢¾íWÐ¨x?´+³*ôW_x0011_Þå7´¾æ¦Ú{Ð_x0013_cîW~—¾ó_x0002_µ-ð~~ Ùê1+ºHN?=ï5_x0015_Ùã0@¼ƒ8¼Áw†µ3RíïÛ¿ôZ[Î&amp;˜|û—;í_x0012_Ú	4¯ß_x0004__x0014_Õ€ƒ_x0010_</t>
  </si>
  <si>
    <t xml:space="preserve">m	Ì_x0003_šÊ—ß¯ùžgád9÷qê~ö˜Ü_x001a__x0017_Ý</t>
  </si>
  <si>
    <t xml:space="preserve">_x0001_¨jÇñ¶Üro²·™Õ_x001f__x0019_d_x000b_òZ_x0019_eÞ³~k</t>
  </si>
  <si>
    <t xml:space="preserve">_x0003_ñ¨²¹_x001c_+#_x0016_`˜¨ª5H§æYm¦ŒÐ0N0/_x0016_</t>
  </si>
  <si>
    <t xml:space="preserve">÷6óvVGò¸ÙÄUV†g(õêŒŸ_x001a_í`ú×Ýæ_x0018_Ùƒ§­úvõ_x0017_(²Y"8G19#Æº~Lˆq#*eÜ¼ûÑ_x001e_çº¶_x001b_õÜ¦}&gt;‘_x0013__x001a_H_x0012_Þ_x001e_GäêÞ»ËEÜÁÌ—*uI[µ=¥£’ë&gt;YÑÁ•;n”XU_x001d_Î_x0012__x0004_:´ßÅŒŽ9úHéeòðk‡{P?‘:O6¦¯¯h7”°+ÉÖèèŸæ? óm}_x001f_&gt;Äó.6B_x0019_O_x0014_™ãT_x0002_D•_x000c_kvÆ_x0002_3_x0012__x000c_¥_x0013_ÀˆeTg</t>
  </si>
  <si>
    <t xml:space="preserve">zôo7ø+×7`Ž˜• „O°õ4Ö”®“ñJèN»í†]i_x001b_¡xb\_x0006__x000f_=C"¾l©{[ÈƒEáíÚa_x0008_à–â¿_x0010_</t>
  </si>
  <si>
    <t xml:space="preserve">oHø_x001d_´ä{_x0019_g_x000f_ž•¯¶S)»¡_x0006__x0005_8]_x001a__x000e_Ð.a„A§Ä½´ ûžÝøpéÌ_x0011_|ýYÆ3Õ$q</t>
  </si>
  <si>
    <t xml:space="preserve">L«_x0002_À×ê/Ää‰Ç˜…iÀ </t>
  </si>
  <si>
    <t xml:space="preserve">_x0012_P_x0011_ÕÍ_x001b_úo‹_x0012__x001e_Ò|</t>
  </si>
  <si>
    <t xml:space="preserve">ö_û‚Ù_x001b__x0019_+A”2Dñ</t>
  </si>
  <si>
    <t xml:space="preserve">q­yQl_x0011_ƒC</t>
  </si>
  <si>
    <t xml:space="preserve">6“ñÎE0•pÙ_x0018_þ*ÕËÒ_x0019_[É'^¯´ÁìŸhV…$½­#ŒY»’_x000f_­_x0013_ÆÇí›Ô™·_x0016_Çû_x0003_g_x0011_™½9_x0010_¹RnBUæ&lt;_x0017_ådø6õí_x0017_Zkv‚1XvðîO‰û_x000c_¨Œ°KHð_x0010_·UÐjÂeîæ¤½TAà[‰®+C£_x001a_¤_ÐØk)__x0012_—¢½¸ª•—cÃÚH_x0001_¼1¯·!—5p+ÃôŽ_x0003_9¦eÊj2_x0015_@¼Øž!›—‡5&lt;_x0001_qÍ_x001c_w¹ißkUàSô;_x001f_øÌXÞÔ_x0006_4Ê_x001d_‰jô"mØ_x0012_å&lt;qU_x0010__x001b_W†7î&lt;\íï_x001c_© 7</t>
  </si>
  <si>
    <t xml:space="preserve">˜±Où;ý‚!I—{csPœó{d:‚QÆ|_x000b_‚©&lt;¡ç–z _x0001_­	ßBáÄÉÔÞëF5A¨Áð…7Mg§_x0005_‡!³_x001e_ý_x0006_)dí	ÎP2_x0001_z1õ†ê7ûòS_x0013_Ø!–)ü/+yi49”ëïvÉK•¯SYçBç|_x0010_S	Ñ</t>
  </si>
  <si>
    <t xml:space="preserve">ÒÇL_x0011_™=_x001b_ˆH¶·¨ëìKÉ9¼_x0007_ÏŠkåLúÂÁˆ"¹Œ°»"]µâ26ý÷{_x0006_î_x0005_4!Xh··wfª£_gwL3</t>
  </si>
  <si>
    <t xml:space="preserve">¤G6Z°í3››)çÁâ“Qâa_~‰Aþ¯ ˆ’_x0011_§;þ§r_x0013_¦õ</t>
  </si>
  <si>
    <t xml:space="preserve">úe_x0007_a_x0002_ô9j%F&lt;Š„_x001f_¨ÊÙû~ÇgN±¸ÃÉb½ž&gt;þ_x001e_Ä¿ô¶yDÌ</t>
  </si>
  <si>
    <t xml:space="preserve">1!H#C&lt;ÂþÊ€‹³ä©ÓÇwàá³¦òBoÿ¶µÎºÌ–µšÂ3nÁz=ÆëÕ@_x0008_¬s•</t>
  </si>
  <si>
    <t xml:space="preserve">n–jèö+[ô€_x0014__x000b_x06iHY=ó_x0005_…£|¶¡\Ñ•hÃrñ[–¹É=¢:L…¸e¦¬h_x000c_Œ„ ÉÒCIñ°9–ŒÊ‰1I4dì¯ §É¤_x000e_Ÿ°´ÍËiS~p¬ÖW_x000f_Dø—ùå_Î16é[pV­_x0015_Ù_x001a_Êö$^»»°N_x000b_$RÀ¢p'n„¿&lt;yô’fn¸8Á“«–KÂ²aƒ™{vÖŠJ~ºüSlÑÑ72R}°7Û%å.ã6·_x0011_?_x0018_Ñ‘š_x000b_xL_x0016_‹ö_x000b_¯ê-Ð&amp;Q”_x001f_lƒLÉÓSõ}²§¿ƒ—ÁÞä</t>
  </si>
  <si>
    <t xml:space="preserve">?G\_x0013_ã¶]ÁVß_x0003_¤5lt_x000b_×Öèy"Yâg‰Ý*Ÿ™Bþ`Žsçjo‡æO_x0016_</t>
  </si>
  <si>
    <t xml:space="preserve">ŽbÆ‚Í_x0017_‡'0{òe3£¢Š˜ƒK&lt;7</t>
  </si>
  <si>
    <t xml:space="preserve">B_x0003__x001f_†ÌYž:Þ_x001e_cì4ºuC`šÿÜ3Ø8‹®jœ;¾“ð_x000b_&lt;	D{ð¯_x001c_mñä–ò:¸ùwÿÊ‘oaCöL_x0008_!¬tè"m=Ø0ÞZ•…L~£†çGë.¾ÆÖëÚRèiö¾$kÓ×'G/_x0016_Æètkém¾°$_x000e_æ[ô_x0014_àV_”å_Ã§gÇY_x0016_‚y4¿Ó¢9€_x000f_))ïÉõgø2ìïÍv_x000c_C!ðÇ™&amp;R_x001a_A«ŒÄà³(	%ÈN_x001b_¤O_9h«áG³)rñ_x0017_7x™à_x0008_šQrx_x001b_á_x0017_ï¬ü_x0011__x0017_w©Å1º\õÎœ9N—$_x0004_ÄÝ—@kÍaù3ü!_x0004_H¢0I¡š_x001e_(F´_x0011_¬%0_x0010_s‘Ó³Ë|avrºñ¦n€ã{&lt;_x0008__x000c_÷~_x0001_h1ú_x0018_ÒÅÃ_x001e_}H_x0004_…i_x0011_Ý±T._x001e_õ_x001a_ŒbîOƒ&lt;žòh</t>
  </si>
  <si>
    <t xml:space="preserve">¸5þHÚña­¢û)LÚ8‘_x0019_š]_x000b_?8‘²kšðk+£Ö=ÙTeu_x0017_±œH×ÆnR‰Æ"Ïô2ºï$©Æ%_x001b_‡@/“ "9&gt;h¿/¡¡Ç~_x001c_¯‹!ÜNó</t>
  </si>
  <si>
    <t xml:space="preserve">‡†aôfz_x0016_m_x0017_Æ?D8¢8çV“U×_x0002_A^‰%68/§•yY¼YJª«__‘¬_x0004_òÀnBíˆ&lt;_x0002_	â_x001b_·5ƒÒauyH_x0005_£ùÔjd_x001c__x001a_YX9?åáûºìYl5¦Þ5_x0004_[+œ?_x0013_§îÍ—x$“Ò…—´T_x0007_‘+ªˆ¡¦Í+¯Çä/ìÞšç_x001d__x0012_s§' _x000f_TH_x0002_Ú_x0013__x001e_©™Ü</t>
  </si>
  <si>
    <t xml:space="preserve">·S¶ú$ùt_x0014_ô_x0015_eÌ_x0006_u6{ÞlæÏ³CE1D_x0011_ÖIÛ“</t>
  </si>
  <si>
    <t xml:space="preserve">_x000b_E«Š1_x0004_e÷yÄõ‚DfQ“šõ¡Hä¿TiP¬;cÎ–ghsfü\£³[¸‡_x0012_×•_ùšaí”_x000b__x0001_Ld_x000e_'8¬­Y?šÑ_x0017_	2;ÉåËuÍÖiØÌ_x0014_õ&amp;JÁŽS:Yn</t>
  </si>
  <si>
    <t xml:space="preserve">’º?ñõqµ~ÀKõÜtPã¬¾ó-„yÜ*n¼TË¿ïEŸS[45_x0006_„êTHÁ›_x0002_Ðõäa±ý&lt;2òn_x001a_÷Žj~_x000c_NÊˆ´¶ÂÐ_x0014_ÃpÄÆ•_x0006_</t>
  </si>
  <si>
    <t xml:space="preserve">?_x001a_Ð{¥!•fÝµT·Á+£—</t>
  </si>
  <si>
    <t xml:space="preserve">R¶eç8µÉQÜ½Ï_x001f_â&lt;;Àß_x001d_©ùGrƒß</t>
  </si>
  <si>
    <t xml:space="preserve">Ñ JÓ£_x0016__x000f_ŸéGZRú_x0010_öNÍùÃ™qá`n:k#0J¸àS«[÷ª-3Ã‘ñ“¥èö½STÐ_x001c__x001d_·™ÓÓÇÖ­Ðr–~ÂiåG_x001e_ólTz6ŽÈ\÷—Êl ¶Þ[˜ç_x0002_'1¸HV"h"òÒÍ”sˆoõê}ÌŽ_x0011__x0014_í_x0001__x0010__x000f_…_x0005__x0007_	.¾–Xµa_x0002_ZÌÑì‡ÓÍ5§ÁîŒ¤nGrá?ç</t>
  </si>
  <si>
    <t xml:space="preserve">”“ŸBM4»(O®_x0017_0_x001d_M›çVD8þ_x0014_™+0_x0015_ß°ÏˆÄ Ú1%”_x0001_+a"Çg_x001d_çÍ_x0019_`Ã_x001e_"µ8Ìœ¨Z§qY±„­_x000f_~ÅF9Ãw8Ì</t>
  </si>
  <si>
    <t xml:space="preserve">låÖ</t>
  </si>
  <si>
    <t xml:space="preserve">“íg¹HÖ²dÄÌ{w¼G©û_x001f__x000b_¸Ü_x0016_šàÅ¯YÚZb_x0011_4ŸTÁ+ØK•“f_x0012_ÆÈ_x0017_GNÃCõ^¡ðjš¨+¦œÀ_x0006_8J_x0007_½«Ú—’Üç_x001f_¯ž=$&gt;‹õwÏ[n1ù _x000e_uœBÇ_x001f_Tk®¥vþj›@	_x001f_}Žzß ŸÙK4]žÖ½˜ÊÌ…_x000e_xF!ÀÉ{|UÇ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52.07"/>
    <col collapsed="false" customWidth="true" hidden="false" outlineLevel="0" max="5" min="5" style="0" width="217.99"/>
    <col collapsed="false" customWidth="true" hidden="false" outlineLevel="0" max="6" min="6" style="0" width="65.83"/>
    <col collapsed="false" customWidth="true" hidden="false" outlineLevel="0" max="7" min="7" style="0" width="42.8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D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e">
        <f aca="false">n¸ê	C&lt;Ëºƒ´Éäp_x001b_z‚BÈóRS&lt;RæÇÎ³_x0011_÷T\ ¤¡•ç_x0012_œ=v_x0010_ÊAš1úÊÉ_x000c_çmÞcp4@UÀ_x000f_V_x0011_Áà±p½cÉÝEi-¿:ïDB¹/0Bèš_x0012_Jå+†ÒÂ</f>
        <v>#N/A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  <c r="C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  <c r="B27" s="0" t="s">
        <v>35</v>
      </c>
    </row>
    <row r="28" customFormat="false" ht="12.8" hidden="false" customHeight="false" outlineLevel="0" collapsed="false">
      <c r="A28" s="0" t="s">
        <v>36</v>
      </c>
      <c r="B28" s="0" t="s">
        <v>37</v>
      </c>
      <c r="C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  <c r="B34" s="0" t="s">
        <v>45</v>
      </c>
      <c r="C34" s="0" t="s">
        <v>46</v>
      </c>
      <c r="D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  <c r="B38" s="0" t="s">
        <v>52</v>
      </c>
      <c r="C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  <c r="B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  <c r="C44" s="0" t="s">
        <v>63</v>
      </c>
      <c r="D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  <c r="C48" s="0" t="s">
        <v>70</v>
      </c>
      <c r="D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  <c r="C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  <c r="B52" s="0" t="s">
        <v>78</v>
      </c>
      <c r="C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  <c r="B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  <c r="B56" s="0" t="s">
        <v>85</v>
      </c>
    </row>
    <row r="57" customFormat="false" ht="12.8" hidden="false" customHeight="false" outlineLevel="0" collapsed="false">
      <c r="A57" s="0" t="s">
        <v>86</v>
      </c>
      <c r="B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  <c r="B60" s="0" t="s">
        <v>91</v>
      </c>
    </row>
    <row r="61" customFormat="false" ht="12.8" hidden="false" customHeight="false" outlineLevel="0" collapsed="false">
      <c r="A61" s="0" t="s">
        <v>92</v>
      </c>
      <c r="B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  <c r="B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  <c r="B72" s="0" t="s">
        <v>106</v>
      </c>
      <c r="C72" s="0" t="s">
        <v>107</v>
      </c>
    </row>
    <row r="73" customFormat="false" ht="12.8" hidden="false" customHeight="false" outlineLevel="0" collapsed="false">
      <c r="A73" s="0" t="s">
        <v>108</v>
      </c>
      <c r="B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  <c r="C74" s="0" t="s">
        <v>112</v>
      </c>
    </row>
    <row r="75" customFormat="false" ht="12.8" hidden="false" customHeight="false" outlineLevel="0" collapsed="false">
      <c r="A75" s="0" t="s">
        <v>113</v>
      </c>
      <c r="B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  <c r="B77" s="0" t="s">
        <v>117</v>
      </c>
      <c r="C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  <c r="B80" s="0" t="s">
        <v>122</v>
      </c>
      <c r="C80" s="0" t="s">
        <v>123</v>
      </c>
      <c r="D80" s="0" t="s">
        <v>124</v>
      </c>
      <c r="E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  <c r="B82" s="0" t="s">
        <v>128</v>
      </c>
    </row>
    <row r="83" customFormat="false" ht="12.8" hidden="false" customHeight="false" outlineLevel="0" collapsed="false">
      <c r="A83" s="0" t="s">
        <v>129</v>
      </c>
      <c r="B83" s="0" t="s">
        <v>130</v>
      </c>
    </row>
    <row r="84" customFormat="false" ht="12.8" hidden="false" customHeight="false" outlineLevel="0" collapsed="false">
      <c r="A84" s="0" t="s">
        <v>131</v>
      </c>
    </row>
    <row r="85" customFormat="false" ht="12.8" hidden="false" customHeight="false" outlineLevel="0" collapsed="false">
      <c r="A85" s="0" t="s">
        <v>132</v>
      </c>
    </row>
    <row r="86" customFormat="false" ht="12.8" hidden="false" customHeight="false" outlineLevel="0" collapsed="false">
      <c r="A86" s="0" t="s">
        <v>133</v>
      </c>
    </row>
    <row r="87" customFormat="false" ht="12.8" hidden="false" customHeight="false" outlineLevel="0" collapsed="false">
      <c r="A87" s="0" t="s">
        <v>134</v>
      </c>
      <c r="B87" s="0" t="s">
        <v>135</v>
      </c>
      <c r="C87" s="0" t="s">
        <v>136</v>
      </c>
      <c r="D87" s="0" t="s">
        <v>137</v>
      </c>
      <c r="E87" s="0" t="s">
        <v>138</v>
      </c>
      <c r="F87" s="0" t="s">
        <v>139</v>
      </c>
    </row>
    <row r="88" customFormat="false" ht="12.8" hidden="false" customHeight="false" outlineLevel="0" collapsed="false">
      <c r="A88" s="0" t="s">
        <v>140</v>
      </c>
      <c r="B88" s="0" t="s">
        <v>141</v>
      </c>
      <c r="C88" s="0" t="s">
        <v>142</v>
      </c>
    </row>
    <row r="89" customFormat="false" ht="12.8" hidden="false" customHeight="false" outlineLevel="0" collapsed="false">
      <c r="A89" s="0" t="s">
        <v>143</v>
      </c>
    </row>
    <row r="90" customFormat="false" ht="12.8" hidden="false" customHeight="false" outlineLevel="0" collapsed="false">
      <c r="A90" s="0" t="s">
        <v>144</v>
      </c>
    </row>
    <row r="91" customFormat="false" ht="12.8" hidden="false" customHeight="false" outlineLevel="0" collapsed="false">
      <c r="A91" s="0" t="s">
        <v>145</v>
      </c>
    </row>
    <row r="92" customFormat="false" ht="12.8" hidden="false" customHeight="false" outlineLevel="0" collapsed="false">
      <c r="A92" s="0" t="s">
        <v>146</v>
      </c>
      <c r="B92" s="0" t="s">
        <v>147</v>
      </c>
    </row>
    <row r="93" customFormat="false" ht="12.8" hidden="false" customHeight="false" outlineLevel="0" collapsed="false">
      <c r="A93" s="0" t="s">
        <v>148</v>
      </c>
    </row>
    <row r="94" customFormat="false" ht="12.8" hidden="false" customHeight="false" outlineLevel="0" collapsed="false">
      <c r="A94" s="0" t="s">
        <v>149</v>
      </c>
      <c r="B94" s="0" t="s">
        <v>150</v>
      </c>
      <c r="C94" s="0" t="s">
        <v>151</v>
      </c>
      <c r="D94" s="0" t="s">
        <v>152</v>
      </c>
      <c r="E94" s="0" t="s">
        <v>153</v>
      </c>
    </row>
    <row r="95" customFormat="false" ht="12.8" hidden="false" customHeight="false" outlineLevel="0" collapsed="false">
      <c r="A95" s="0" t="s">
        <v>154</v>
      </c>
    </row>
    <row r="96" customFormat="false" ht="12.8" hidden="false" customHeight="false" outlineLevel="0" collapsed="false">
      <c r="A96" s="0" t="s">
        <v>155</v>
      </c>
      <c r="B96" s="0" t="s">
        <v>156</v>
      </c>
      <c r="C96" s="0" t="s">
        <v>157</v>
      </c>
    </row>
    <row r="97" customFormat="false" ht="12.8" hidden="false" customHeight="false" outlineLevel="0" collapsed="false">
      <c r="A97" s="0" t="s">
        <v>158</v>
      </c>
      <c r="B97" s="0" t="s">
        <v>159</v>
      </c>
    </row>
    <row r="98" customFormat="false" ht="12.8" hidden="false" customHeight="false" outlineLevel="0" collapsed="false">
      <c r="A98" s="0" t="s">
        <v>160</v>
      </c>
      <c r="B98" s="0" t="s">
        <v>161</v>
      </c>
      <c r="C98" s="0" t="s">
        <v>162</v>
      </c>
    </row>
    <row r="99" customFormat="false" ht="12.8" hidden="false" customHeight="false" outlineLevel="0" collapsed="false">
      <c r="A99" s="0" t="s">
        <v>163</v>
      </c>
    </row>
    <row r="100" customFormat="false" ht="12.8" hidden="false" customHeight="false" outlineLevel="0" collapsed="false">
      <c r="A100" s="0" t="s">
        <v>164</v>
      </c>
    </row>
    <row r="101" customFormat="false" ht="12.8" hidden="false" customHeight="false" outlineLevel="0" collapsed="false">
      <c r="A101" s="0" t="s">
        <v>165</v>
      </c>
    </row>
    <row r="102" customFormat="false" ht="12.8" hidden="false" customHeight="false" outlineLevel="0" collapsed="false">
      <c r="A102" s="0" t="s">
        <v>166</v>
      </c>
    </row>
    <row r="103" customFormat="false" ht="12.8" hidden="false" customHeight="false" outlineLevel="0" collapsed="false">
      <c r="A103" s="0" t="s">
        <v>167</v>
      </c>
    </row>
    <row r="104" customFormat="false" ht="12.8" hidden="false" customHeight="false" outlineLevel="0" collapsed="false">
      <c r="A104" s="0" t="e">
        <f aca="false">+‚˜ÑŸÓ¹É&amp;Õ_x000e_|’8µRª_x001f_Š9_x0013_</f>
        <v>#N/A</v>
      </c>
    </row>
    <row r="105" customFormat="false" ht="12.8" hidden="false" customHeight="false" outlineLevel="0" collapsed="false">
      <c r="A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  <c r="B107" s="0" t="s">
        <v>171</v>
      </c>
    </row>
    <row r="108" customFormat="false" ht="12.8" hidden="false" customHeight="false" outlineLevel="0" collapsed="false">
      <c r="A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  <c r="B110" s="0" t="s">
        <v>175</v>
      </c>
      <c r="C110" s="0" t="s">
        <v>176</v>
      </c>
    </row>
    <row r="111" customFormat="false" ht="12.8" hidden="false" customHeight="false" outlineLevel="0" collapsed="false">
      <c r="A111" s="0" t="s">
        <v>177</v>
      </c>
      <c r="B111" s="0" t="s">
        <v>178</v>
      </c>
    </row>
    <row r="112" customFormat="false" ht="12.8" hidden="false" customHeight="false" outlineLevel="0" collapsed="false">
      <c r="A112" s="0" t="s">
        <v>179</v>
      </c>
    </row>
    <row r="113" customFormat="false" ht="12.8" hidden="false" customHeight="false" outlineLevel="0" collapsed="false">
      <c r="A113" s="0" t="s">
        <v>180</v>
      </c>
    </row>
    <row r="114" customFormat="false" ht="12.8" hidden="false" customHeight="false" outlineLevel="0" collapsed="false">
      <c r="A114" s="0" t="s">
        <v>181</v>
      </c>
    </row>
    <row r="115" customFormat="false" ht="12.8" hidden="false" customHeight="false" outlineLevel="0" collapsed="false">
      <c r="A115" s="0" t="s">
        <v>182</v>
      </c>
    </row>
    <row r="116" customFormat="false" ht="12.8" hidden="false" customHeight="false" outlineLevel="0" collapsed="false">
      <c r="A116" s="0" t="s">
        <v>183</v>
      </c>
    </row>
    <row r="117" customFormat="false" ht="12.8" hidden="false" customHeight="false" outlineLevel="0" collapsed="false">
      <c r="A117" s="0" t="s">
        <v>184</v>
      </c>
    </row>
    <row r="118" customFormat="false" ht="12.8" hidden="false" customHeight="false" outlineLevel="0" collapsed="false">
      <c r="A118" s="0" t="s">
        <v>185</v>
      </c>
      <c r="B118" s="0" t="s">
        <v>186</v>
      </c>
      <c r="C118" s="0" t="s">
        <v>187</v>
      </c>
      <c r="D118" s="0" t="s">
        <v>188</v>
      </c>
      <c r="E118" s="0" t="s">
        <v>189</v>
      </c>
    </row>
    <row r="119" customFormat="false" ht="12.8" hidden="false" customHeight="false" outlineLevel="0" collapsed="false">
      <c r="A119" s="0" t="s">
        <v>190</v>
      </c>
      <c r="B119" s="0" t="s">
        <v>191</v>
      </c>
    </row>
    <row r="120" customFormat="false" ht="12.8" hidden="false" customHeight="false" outlineLevel="0" collapsed="false">
      <c r="A120" s="0" t="s">
        <v>192</v>
      </c>
    </row>
    <row r="121" customFormat="false" ht="12.8" hidden="false" customHeight="false" outlineLevel="0" collapsed="false">
      <c r="A121" s="0" t="s">
        <v>193</v>
      </c>
    </row>
    <row r="122" customFormat="false" ht="12.8" hidden="false" customHeight="false" outlineLevel="0" collapsed="false">
      <c r="A122" s="0" t="s">
        <v>194</v>
      </c>
    </row>
    <row r="123" customFormat="false" ht="12.8" hidden="false" customHeight="false" outlineLevel="0" collapsed="false">
      <c r="A123" s="0" t="s">
        <v>195</v>
      </c>
    </row>
    <row r="124" customFormat="false" ht="12.8" hidden="false" customHeight="false" outlineLevel="0" collapsed="false">
      <c r="A124" s="0" t="s">
        <v>196</v>
      </c>
    </row>
    <row r="125" customFormat="false" ht="12.8" hidden="false" customHeight="false" outlineLevel="0" collapsed="false">
      <c r="A125" s="0" t="s">
        <v>197</v>
      </c>
      <c r="B125" s="0" t="s">
        <v>198</v>
      </c>
    </row>
    <row r="126" customFormat="false" ht="12.8" hidden="false" customHeight="false" outlineLevel="0" collapsed="false">
      <c r="A126" s="0" t="s">
        <v>199</v>
      </c>
      <c r="B126" s="0" t="s">
        <v>200</v>
      </c>
      <c r="C126" s="0" t="s">
        <v>201</v>
      </c>
      <c r="D126" s="0" t="s">
        <v>202</v>
      </c>
      <c r="E126" s="0" t="s">
        <v>203</v>
      </c>
      <c r="F126" s="0" t="s">
        <v>204</v>
      </c>
      <c r="G126" s="0" t="s">
        <v>205</v>
      </c>
    </row>
    <row r="127" customFormat="false" ht="12.8" hidden="false" customHeight="false" outlineLevel="0" collapsed="false">
      <c r="A127" s="0" t="s">
        <v>206</v>
      </c>
    </row>
    <row r="128" customFormat="false" ht="12.8" hidden="false" customHeight="false" outlineLevel="0" collapsed="false">
      <c r="B128" s="0" t="s">
        <v>207</v>
      </c>
      <c r="C128" s="0" t="s">
        <v>208</v>
      </c>
    </row>
    <row r="129" customFormat="false" ht="12.8" hidden="false" customHeight="false" outlineLevel="0" collapsed="false">
      <c r="A129" s="0" t="s">
        <v>209</v>
      </c>
      <c r="B129" s="0" t="s">
        <v>210</v>
      </c>
      <c r="C129" s="0" t="s">
        <v>211</v>
      </c>
    </row>
    <row r="130" customFormat="false" ht="12.8" hidden="false" customHeight="false" outlineLevel="0" collapsed="false">
      <c r="A130" s="0" t="s">
        <v>212</v>
      </c>
    </row>
    <row r="131" customFormat="false" ht="12.8" hidden="false" customHeight="false" outlineLevel="0" collapsed="false">
      <c r="A131" s="0" t="s">
        <v>213</v>
      </c>
    </row>
    <row r="132" customFormat="false" ht="12.8" hidden="false" customHeight="false" outlineLevel="0" collapsed="false">
      <c r="A132" s="0" t="s">
        <v>214</v>
      </c>
    </row>
    <row r="133" customFormat="false" ht="12.8" hidden="false" customHeight="false" outlineLevel="0" collapsed="false">
      <c r="A133" s="0" t="s">
        <v>215</v>
      </c>
    </row>
    <row r="134" customFormat="false" ht="12.8" hidden="false" customHeight="false" outlineLevel="0" collapsed="false">
      <c r="A134" s="0" t="s">
        <v>216</v>
      </c>
    </row>
    <row r="135" customFormat="false" ht="12.8" hidden="false" customHeight="false" outlineLevel="0" collapsed="false">
      <c r="A135" s="0" t="s">
        <v>217</v>
      </c>
    </row>
    <row r="136" customFormat="false" ht="12.8" hidden="false" customHeight="false" outlineLevel="0" collapsed="false">
      <c r="A136" s="0" t="s">
        <v>218</v>
      </c>
    </row>
    <row r="137" customFormat="false" ht="12.8" hidden="false" customHeight="false" outlineLevel="0" collapsed="false">
      <c r="A137" s="0" t="s">
        <v>219</v>
      </c>
    </row>
    <row r="138" customFormat="false" ht="12.8" hidden="false" customHeight="false" outlineLevel="0" collapsed="false">
      <c r="A138" s="0" t="s">
        <v>220</v>
      </c>
    </row>
    <row r="139" customFormat="false" ht="12.8" hidden="false" customHeight="false" outlineLevel="0" collapsed="false">
      <c r="A139" s="0" t="s">
        <v>221</v>
      </c>
      <c r="B139" s="0" t="s">
        <v>222</v>
      </c>
    </row>
    <row r="140" customFormat="false" ht="12.8" hidden="false" customHeight="false" outlineLevel="0" collapsed="false">
      <c r="A140" s="0" t="s">
        <v>223</v>
      </c>
    </row>
    <row r="141" customFormat="false" ht="12.8" hidden="false" customHeight="false" outlineLevel="0" collapsed="false">
      <c r="A141" s="0" t="s">
        <v>224</v>
      </c>
    </row>
    <row r="142" customFormat="false" ht="12.8" hidden="false" customHeight="false" outlineLevel="0" collapsed="false">
      <c r="A142" s="0" t="s">
        <v>225</v>
      </c>
    </row>
    <row r="143" customFormat="false" ht="12.8" hidden="false" customHeight="false" outlineLevel="0" collapsed="false">
      <c r="A143" s="0" t="s">
        <v>226</v>
      </c>
    </row>
    <row r="144" customFormat="false" ht="12.8" hidden="false" customHeight="false" outlineLevel="0" collapsed="false">
      <c r="A144" s="0" t="s">
        <v>227</v>
      </c>
    </row>
    <row r="145" customFormat="false" ht="12.8" hidden="false" customHeight="false" outlineLevel="0" collapsed="false">
      <c r="A145" s="0" t="s">
        <v>228</v>
      </c>
    </row>
    <row r="146" customFormat="false" ht="12.8" hidden="false" customHeight="false" outlineLevel="0" collapsed="false">
      <c r="A146" s="0" t="s">
        <v>229</v>
      </c>
      <c r="B146" s="0" t="s">
        <v>230</v>
      </c>
    </row>
    <row r="147" customFormat="false" ht="12.8" hidden="false" customHeight="false" outlineLevel="0" collapsed="false">
      <c r="A147" s="0" t="s">
        <v>231</v>
      </c>
      <c r="B147" s="0" t="s">
        <v>232</v>
      </c>
      <c r="C147" s="0" t="s">
        <v>233</v>
      </c>
    </row>
    <row r="148" customFormat="false" ht="12.8" hidden="false" customHeight="false" outlineLevel="0" collapsed="false">
      <c r="A148" s="0" t="s">
        <v>234</v>
      </c>
    </row>
    <row r="149" customFormat="false" ht="12.8" hidden="false" customHeight="false" outlineLevel="0" collapsed="false">
      <c r="A149" s="0" t="s">
        <v>235</v>
      </c>
    </row>
    <row r="150" customFormat="false" ht="12.8" hidden="false" customHeight="false" outlineLevel="0" collapsed="false">
      <c r="A150" s="0" t="s">
        <v>236</v>
      </c>
    </row>
    <row r="151" customFormat="false" ht="12.8" hidden="false" customHeight="false" outlineLevel="0" collapsed="false">
      <c r="A151" s="0" t="s">
        <v>237</v>
      </c>
    </row>
    <row r="152" customFormat="false" ht="12.8" hidden="false" customHeight="false" outlineLevel="0" collapsed="false">
      <c r="A152" s="0" t="s">
        <v>238</v>
      </c>
    </row>
    <row r="153" customFormat="false" ht="12.8" hidden="false" customHeight="false" outlineLevel="0" collapsed="false">
      <c r="A153" s="0" t="s">
        <v>239</v>
      </c>
      <c r="B153" s="0" t="s">
        <v>240</v>
      </c>
    </row>
    <row r="154" customFormat="false" ht="12.8" hidden="false" customHeight="false" outlineLevel="0" collapsed="false">
      <c r="A154" s="0" t="e">
        <f aca="false">€ã_x001f__x0003_¾SK 88±²ãÿkzr”•_x0016_ér0XY€6îb_x0017_’_x0017_|¥ügC`jdß“aáÅáôf`)_x0010_u_x0014_®Ä7Ò_x0018_x2 ÷fìR†…_x0007_ö)‹ðMgo:·Û¿ *ºéÚ« Ðk§štÎŠf«z*IÔ¶</f>
        <v>#N/A</v>
      </c>
    </row>
    <row r="155" customFormat="false" ht="12.8" hidden="false" customHeight="false" outlineLevel="0" collapsed="false">
      <c r="A155" s="0" t="s">
        <v>241</v>
      </c>
    </row>
    <row r="156" customFormat="false" ht="12.8" hidden="false" customHeight="false" outlineLevel="0" collapsed="false">
      <c r="A156" s="0" t="s">
        <v>242</v>
      </c>
      <c r="B156" s="0" t="s">
        <v>243</v>
      </c>
      <c r="C156" s="0" t="s">
        <v>244</v>
      </c>
      <c r="D156" s="0" t="s">
        <v>245</v>
      </c>
    </row>
    <row r="157" customFormat="false" ht="12.8" hidden="false" customHeight="false" outlineLevel="0" collapsed="false">
      <c r="A157" s="0" t="s">
        <v>246</v>
      </c>
      <c r="B157" s="0" t="s">
        <v>247</v>
      </c>
    </row>
    <row r="158" customFormat="false" ht="12.8" hidden="false" customHeight="false" outlineLevel="0" collapsed="false">
      <c r="A158" s="0" t="s">
        <v>248</v>
      </c>
    </row>
    <row r="159" customFormat="false" ht="12.8" hidden="false" customHeight="false" outlineLevel="0" collapsed="false">
      <c r="A159" s="0" t="s">
        <v>249</v>
      </c>
      <c r="B159" s="0" t="s">
        <v>250</v>
      </c>
    </row>
    <row r="160" customFormat="false" ht="12.8" hidden="false" customHeight="false" outlineLevel="0" collapsed="false">
      <c r="A160" s="0" t="s">
        <v>251</v>
      </c>
    </row>
    <row r="161" customFormat="false" ht="12.8" hidden="false" customHeight="false" outlineLevel="0" collapsed="false">
      <c r="A161" s="0" t="s">
        <v>252</v>
      </c>
    </row>
    <row r="162" customFormat="false" ht="12.8" hidden="false" customHeight="false" outlineLevel="0" collapsed="false">
      <c r="A162" s="0" t="s">
        <v>253</v>
      </c>
      <c r="B162" s="0" t="s">
        <v>254</v>
      </c>
    </row>
    <row r="163" customFormat="false" ht="12.8" hidden="false" customHeight="false" outlineLevel="0" collapsed="false">
      <c r="A163" s="0" t="s">
        <v>255</v>
      </c>
    </row>
    <row r="164" customFormat="false" ht="12.8" hidden="false" customHeight="false" outlineLevel="0" collapsed="false">
      <c r="A164" s="0" t="s">
        <v>256</v>
      </c>
    </row>
    <row r="165" customFormat="false" ht="12.8" hidden="false" customHeight="false" outlineLevel="0" collapsed="false">
      <c r="A165" s="0" t="s">
        <v>257</v>
      </c>
    </row>
    <row r="166" customFormat="false" ht="12.8" hidden="false" customHeight="false" outlineLevel="0" collapsed="false">
      <c r="A166" s="0" t="s">
        <v>258</v>
      </c>
      <c r="B166" s="0" t="s">
        <v>259</v>
      </c>
    </row>
    <row r="167" customFormat="false" ht="12.8" hidden="false" customHeight="false" outlineLevel="0" collapsed="false">
      <c r="A167" s="0" t="s">
        <v>260</v>
      </c>
    </row>
    <row r="168" customFormat="false" ht="12.8" hidden="false" customHeight="false" outlineLevel="0" collapsed="false">
      <c r="A168" s="0" t="s">
        <v>261</v>
      </c>
    </row>
    <row r="169" customFormat="false" ht="12.8" hidden="false" customHeight="false" outlineLevel="0" collapsed="false">
      <c r="A169" s="0" t="s">
        <v>262</v>
      </c>
    </row>
    <row r="170" customFormat="false" ht="12.8" hidden="false" customHeight="false" outlineLevel="0" collapsed="false">
      <c r="B170" s="0" t="s">
        <v>263</v>
      </c>
      <c r="C170" s="0" t="s">
        <v>264</v>
      </c>
      <c r="D170" s="0" t="s">
        <v>265</v>
      </c>
    </row>
    <row r="171" customFormat="false" ht="12.8" hidden="false" customHeight="false" outlineLevel="0" collapsed="false">
      <c r="A171" s="0" t="s">
        <v>266</v>
      </c>
      <c r="B171" s="0" t="s">
        <v>267</v>
      </c>
    </row>
    <row r="172" customFormat="false" ht="12.8" hidden="false" customHeight="false" outlineLevel="0" collapsed="false">
      <c r="A172" s="0" t="s">
        <v>268</v>
      </c>
    </row>
    <row r="174" customFormat="false" ht="12.8" hidden="false" customHeight="false" outlineLevel="0" collapsed="false">
      <c r="A174" s="0" t="s">
        <v>269</v>
      </c>
    </row>
    <row r="175" customFormat="false" ht="12.8" hidden="false" customHeight="false" outlineLevel="0" collapsed="false">
      <c r="A175" s="0" t="s">
        <v>270</v>
      </c>
    </row>
    <row r="176" customFormat="false" ht="12.8" hidden="false" customHeight="false" outlineLevel="0" collapsed="false">
      <c r="A176" s="0" t="s">
        <v>271</v>
      </c>
      <c r="B176" s="0" t="s">
        <v>272</v>
      </c>
    </row>
    <row r="177" customFormat="false" ht="12.8" hidden="false" customHeight="false" outlineLevel="0" collapsed="false">
      <c r="A177" s="0" t="s">
        <v>273</v>
      </c>
      <c r="B177" s="0" t="s">
        <v>274</v>
      </c>
    </row>
    <row r="178" customFormat="false" ht="12.8" hidden="false" customHeight="false" outlineLevel="0" collapsed="false">
      <c r="A178" s="0" t="s">
        <v>275</v>
      </c>
    </row>
    <row r="179" customFormat="false" ht="12.8" hidden="false" customHeight="false" outlineLevel="0" collapsed="false">
      <c r="A179" s="0" t="s">
        <v>276</v>
      </c>
    </row>
    <row r="180" customFormat="false" ht="12.8" hidden="false" customHeight="false" outlineLevel="0" collapsed="false">
      <c r="A180" s="0" t="s">
        <v>277</v>
      </c>
    </row>
    <row r="181" customFormat="false" ht="12.8" hidden="false" customHeight="false" outlineLevel="0" collapsed="false">
      <c r="A181" s="0" t="s">
        <v>278</v>
      </c>
    </row>
    <row r="182" customFormat="false" ht="12.8" hidden="false" customHeight="false" outlineLevel="0" collapsed="false">
      <c r="A182" s="0" t="s">
        <v>279</v>
      </c>
      <c r="B182" s="0" t="s">
        <v>280</v>
      </c>
      <c r="C182" s="0" t="s">
        <v>281</v>
      </c>
    </row>
    <row r="183" customFormat="false" ht="12.8" hidden="false" customHeight="false" outlineLevel="0" collapsed="false">
      <c r="A183" s="0" t="s">
        <v>282</v>
      </c>
    </row>
    <row r="184" customFormat="false" ht="12.8" hidden="false" customHeight="false" outlineLevel="0" collapsed="false">
      <c r="A184" s="0" t="s">
        <v>283</v>
      </c>
      <c r="C184" s="0" t="s">
        <v>284</v>
      </c>
      <c r="D184" s="0" t="s">
        <v>285</v>
      </c>
      <c r="E184" s="0" t="s">
        <v>286</v>
      </c>
      <c r="F184" s="0" t="s">
        <v>287</v>
      </c>
    </row>
    <row r="185" customFormat="false" ht="12.8" hidden="false" customHeight="false" outlineLevel="0" collapsed="false">
      <c r="A185" s="0" t="s">
        <v>288</v>
      </c>
    </row>
    <row r="186" customFormat="false" ht="12.8" hidden="false" customHeight="false" outlineLevel="0" collapsed="false">
      <c r="A186" s="0" t="s">
        <v>289</v>
      </c>
    </row>
    <row r="187" customFormat="false" ht="12.8" hidden="false" customHeight="false" outlineLevel="0" collapsed="false">
      <c r="A187" s="0" t="s">
        <v>290</v>
      </c>
      <c r="B187" s="0" t="s">
        <v>291</v>
      </c>
      <c r="C187" s="0" t="s">
        <v>292</v>
      </c>
    </row>
    <row r="188" customFormat="false" ht="12.8" hidden="false" customHeight="false" outlineLevel="0" collapsed="false">
      <c r="A188" s="0" t="s">
        <v>293</v>
      </c>
    </row>
    <row r="189" customFormat="false" ht="12.8" hidden="false" customHeight="false" outlineLevel="0" collapsed="false">
      <c r="A189" s="0" t="s">
        <v>294</v>
      </c>
    </row>
    <row r="190" customFormat="false" ht="12.8" hidden="false" customHeight="false" outlineLevel="0" collapsed="false">
      <c r="A190" s="0" t="s">
        <v>295</v>
      </c>
      <c r="B190" s="0" t="s">
        <v>296</v>
      </c>
    </row>
    <row r="191" customFormat="false" ht="12.8" hidden="false" customHeight="false" outlineLevel="0" collapsed="false">
      <c r="A191" s="0" t="s">
        <v>297</v>
      </c>
    </row>
    <row r="192" customFormat="false" ht="12.8" hidden="false" customHeight="false" outlineLevel="0" collapsed="false">
      <c r="A192" s="0" t="s">
        <v>298</v>
      </c>
    </row>
    <row r="193" customFormat="false" ht="12.8" hidden="false" customHeight="false" outlineLevel="0" collapsed="false">
      <c r="A193" s="0" t="s">
        <v>299</v>
      </c>
    </row>
    <row r="194" customFormat="false" ht="12.8" hidden="false" customHeight="false" outlineLevel="0" collapsed="false">
      <c r="A194" s="0" t="s">
        <v>300</v>
      </c>
      <c r="B194" s="0" t="s">
        <v>301</v>
      </c>
    </row>
    <row r="195" customFormat="false" ht="12.8" hidden="false" customHeight="false" outlineLevel="0" collapsed="false">
      <c r="A195" s="0" t="s">
        <v>302</v>
      </c>
      <c r="B195" s="0" t="s">
        <v>303</v>
      </c>
      <c r="C195" s="0" t="s">
        <v>304</v>
      </c>
    </row>
    <row r="196" customFormat="false" ht="12.8" hidden="false" customHeight="false" outlineLevel="0" collapsed="false">
      <c r="A196" s="0" t="s">
        <v>305</v>
      </c>
    </row>
    <row r="197" customFormat="false" ht="12.8" hidden="false" customHeight="false" outlineLevel="0" collapsed="false">
      <c r="A197" s="0" t="s">
        <v>306</v>
      </c>
    </row>
    <row r="198" customFormat="false" ht="12.8" hidden="false" customHeight="false" outlineLevel="0" collapsed="false">
      <c r="A198" s="0" t="s">
        <v>307</v>
      </c>
    </row>
    <row r="199" customFormat="false" ht="12.8" hidden="false" customHeight="false" outlineLevel="0" collapsed="false">
      <c r="A199" s="0" t="s">
        <v>308</v>
      </c>
      <c r="B199" s="0" t="s">
        <v>309</v>
      </c>
    </row>
    <row r="200" customFormat="false" ht="12.8" hidden="false" customHeight="false" outlineLevel="0" collapsed="false">
      <c r="A200" s="0" t="s">
        <v>310</v>
      </c>
    </row>
    <row r="201" customFormat="false" ht="12.8" hidden="false" customHeight="false" outlineLevel="0" collapsed="false">
      <c r="A201" s="0" t="s">
        <v>311</v>
      </c>
      <c r="B201" s="0" t="s">
        <v>312</v>
      </c>
      <c r="C201" s="0" t="s">
        <v>313</v>
      </c>
      <c r="D201" s="0" t="s">
        <v>314</v>
      </c>
    </row>
    <row r="202" customFormat="false" ht="12.8" hidden="false" customHeight="false" outlineLevel="0" collapsed="false">
      <c r="A202" s="0" t="s">
        <v>315</v>
      </c>
      <c r="B202" s="0" t="s">
        <v>316</v>
      </c>
      <c r="C202" s="0" t="s">
        <v>317</v>
      </c>
    </row>
    <row r="203" customFormat="false" ht="12.8" hidden="false" customHeight="false" outlineLevel="0" collapsed="false">
      <c r="A203" s="0" t="s">
        <v>318</v>
      </c>
      <c r="B203" s="0" t="s">
        <v>319</v>
      </c>
      <c r="C203" s="0" t="s">
        <v>320</v>
      </c>
    </row>
    <row r="204" customFormat="false" ht="12.8" hidden="false" customHeight="false" outlineLevel="0" collapsed="false">
      <c r="A204" s="0" t="s">
        <v>321</v>
      </c>
      <c r="B204" s="0" t="s">
        <v>322</v>
      </c>
    </row>
    <row r="205" customFormat="false" ht="12.8" hidden="false" customHeight="false" outlineLevel="0" collapsed="false">
      <c r="A205" s="0" t="s">
        <v>323</v>
      </c>
      <c r="B205" s="0" t="s">
        <v>324</v>
      </c>
      <c r="C205" s="0" t="s">
        <v>325</v>
      </c>
      <c r="D205" s="0" t="s">
        <v>326</v>
      </c>
    </row>
    <row r="206" customFormat="false" ht="12.8" hidden="false" customHeight="false" outlineLevel="0" collapsed="false">
      <c r="A206" s="0" t="s">
        <v>327</v>
      </c>
    </row>
    <row r="207" customFormat="false" ht="12.8" hidden="false" customHeight="false" outlineLevel="0" collapsed="false">
      <c r="A207" s="0" t="s">
        <v>328</v>
      </c>
    </row>
    <row r="208" customFormat="false" ht="12.8" hidden="false" customHeight="false" outlineLevel="0" collapsed="false">
      <c r="A208" s="0" t="s">
        <v>329</v>
      </c>
      <c r="B208" s="0" t="s">
        <v>330</v>
      </c>
      <c r="C208" s="0" t="s">
        <v>331</v>
      </c>
    </row>
    <row r="209" customFormat="false" ht="12.8" hidden="false" customHeight="false" outlineLevel="0" collapsed="false">
      <c r="A209" s="0" t="s">
        <v>332</v>
      </c>
    </row>
    <row r="210" customFormat="false" ht="12.8" hidden="false" customHeight="false" outlineLevel="0" collapsed="false">
      <c r="A210" s="0" t="s">
        <v>333</v>
      </c>
      <c r="B210" s="0" t="s">
        <v>334</v>
      </c>
      <c r="C210" s="0" t="s">
        <v>335</v>
      </c>
    </row>
    <row r="211" customFormat="false" ht="12.8" hidden="false" customHeight="false" outlineLevel="0" collapsed="false">
      <c r="A211" s="0" t="s">
        <v>336</v>
      </c>
    </row>
    <row r="212" customFormat="false" ht="12.8" hidden="false" customHeight="false" outlineLevel="0" collapsed="false">
      <c r="A212" s="0" t="s">
        <v>337</v>
      </c>
    </row>
    <row r="213" customFormat="false" ht="12.8" hidden="false" customHeight="false" outlineLevel="0" collapsed="false">
      <c r="A213" s="0" t="s">
        <v>338</v>
      </c>
      <c r="B213" s="0" t="s">
        <v>339</v>
      </c>
      <c r="C213" s="0" t="s">
        <v>340</v>
      </c>
    </row>
    <row r="214" customFormat="false" ht="12.8" hidden="false" customHeight="false" outlineLevel="0" collapsed="false">
      <c r="A214" s="0" t="s">
        <v>341</v>
      </c>
      <c r="B214" s="0" t="s">
        <v>342</v>
      </c>
    </row>
    <row r="215" customFormat="false" ht="12.8" hidden="false" customHeight="false" outlineLevel="0" collapsed="false">
      <c r="A215" s="0" t="s">
        <v>343</v>
      </c>
    </row>
    <row r="216" customFormat="false" ht="12.8" hidden="false" customHeight="false" outlineLevel="0" collapsed="false">
      <c r="A216" s="0" t="s">
        <v>344</v>
      </c>
      <c r="B216" s="0" t="s">
        <v>345</v>
      </c>
    </row>
    <row r="217" customFormat="false" ht="12.8" hidden="false" customHeight="false" outlineLevel="0" collapsed="false">
      <c r="A217" s="0" t="s">
        <v>346</v>
      </c>
    </row>
    <row r="218" customFormat="false" ht="12.8" hidden="false" customHeight="false" outlineLevel="0" collapsed="false">
      <c r="A218" s="0" t="s">
        <v>347</v>
      </c>
    </row>
    <row r="219" customFormat="false" ht="12.8" hidden="false" customHeight="false" outlineLevel="0" collapsed="false">
      <c r="A219" s="0" t="s">
        <v>348</v>
      </c>
    </row>
    <row r="220" customFormat="false" ht="12.8" hidden="false" customHeight="false" outlineLevel="0" collapsed="false">
      <c r="A220" s="0" t="s">
        <v>349</v>
      </c>
    </row>
    <row r="221" customFormat="false" ht="12.8" hidden="false" customHeight="false" outlineLevel="0" collapsed="false">
      <c r="A221" s="0" t="s">
        <v>350</v>
      </c>
    </row>
    <row r="222" customFormat="false" ht="12.8" hidden="false" customHeight="false" outlineLevel="0" collapsed="false">
      <c r="A222" s="0" t="s">
        <v>351</v>
      </c>
    </row>
    <row r="223" customFormat="false" ht="12.8" hidden="false" customHeight="false" outlineLevel="0" collapsed="false">
      <c r="A223" s="0" t="s">
        <v>352</v>
      </c>
      <c r="B223" s="0" t="s">
        <v>353</v>
      </c>
      <c r="C223" s="0" t="s">
        <v>354</v>
      </c>
      <c r="D223" s="0" t="s">
        <v>355</v>
      </c>
      <c r="E223" s="0" t="s">
        <v>356</v>
      </c>
      <c r="F223" s="0" t="s">
        <v>357</v>
      </c>
    </row>
    <row r="224" customFormat="false" ht="12.8" hidden="false" customHeight="false" outlineLevel="0" collapsed="false">
      <c r="A224" s="0" t="s">
        <v>358</v>
      </c>
      <c r="B224" s="0" t="s">
        <v>359</v>
      </c>
      <c r="C224" s="0" t="s">
        <v>360</v>
      </c>
    </row>
    <row r="225" customFormat="false" ht="12.8" hidden="false" customHeight="false" outlineLevel="0" collapsed="false">
      <c r="A225" s="0" t="s">
        <v>361</v>
      </c>
    </row>
    <row r="226" customFormat="false" ht="12.8" hidden="false" customHeight="false" outlineLevel="0" collapsed="false">
      <c r="A226" s="0" t="s">
        <v>362</v>
      </c>
    </row>
    <row r="227" customFormat="false" ht="12.8" hidden="false" customHeight="false" outlineLevel="0" collapsed="false">
      <c r="A227" s="0" t="s">
        <v>363</v>
      </c>
      <c r="B227" s="0" t="s">
        <v>364</v>
      </c>
      <c r="C227" s="0" t="s">
        <v>365</v>
      </c>
    </row>
    <row r="228" customFormat="false" ht="12.8" hidden="false" customHeight="false" outlineLevel="0" collapsed="false">
      <c r="A228" s="0" t="s">
        <v>366</v>
      </c>
    </row>
    <row r="229" customFormat="false" ht="12.8" hidden="false" customHeight="false" outlineLevel="0" collapsed="false">
      <c r="A229" s="0" t="s">
        <v>367</v>
      </c>
    </row>
    <row r="230" customFormat="false" ht="12.8" hidden="false" customHeight="false" outlineLevel="0" collapsed="false">
      <c r="A230" s="0" t="s">
        <v>368</v>
      </c>
    </row>
    <row r="231" customFormat="false" ht="12.8" hidden="false" customHeight="false" outlineLevel="0" collapsed="false">
      <c r="A231" s="0" t="s">
        <v>369</v>
      </c>
    </row>
    <row r="232" customFormat="false" ht="12.8" hidden="false" customHeight="false" outlineLevel="0" collapsed="false">
      <c r="A232" s="0" t="s">
        <v>370</v>
      </c>
    </row>
    <row r="233" customFormat="false" ht="12.8" hidden="false" customHeight="false" outlineLevel="0" collapsed="false">
      <c r="A233" s="0" t="s">
        <v>371</v>
      </c>
      <c r="B233" s="0" t="s">
        <v>372</v>
      </c>
    </row>
    <row r="234" customFormat="false" ht="12.8" hidden="false" customHeight="false" outlineLevel="0" collapsed="false">
      <c r="A234" s="0" t="s">
        <v>373</v>
      </c>
    </row>
    <row r="235" customFormat="false" ht="12.8" hidden="false" customHeight="false" outlineLevel="0" collapsed="false">
      <c r="A235" s="0" t="s">
        <v>374</v>
      </c>
    </row>
    <row r="236" customFormat="false" ht="12.8" hidden="false" customHeight="false" outlineLevel="0" collapsed="false">
      <c r="A236" s="0" t="s">
        <v>375</v>
      </c>
    </row>
    <row r="237" customFormat="false" ht="12.8" hidden="false" customHeight="false" outlineLevel="0" collapsed="false">
      <c r="A237" s="0" t="s">
        <v>376</v>
      </c>
    </row>
    <row r="238" customFormat="false" ht="12.8" hidden="false" customHeight="false" outlineLevel="0" collapsed="false">
      <c r="A238" s="0" t="s">
        <v>377</v>
      </c>
    </row>
    <row r="239" customFormat="false" ht="12.8" hidden="false" customHeight="false" outlineLevel="0" collapsed="false">
      <c r="A239" s="0" t="s">
        <v>378</v>
      </c>
    </row>
    <row r="240" customFormat="false" ht="12.8" hidden="false" customHeight="false" outlineLevel="0" collapsed="false">
      <c r="A240" s="0" t="s">
        <v>379</v>
      </c>
    </row>
    <row r="241" customFormat="false" ht="12.8" hidden="false" customHeight="false" outlineLevel="0" collapsed="false">
      <c r="A241" s="0" t="s">
        <v>380</v>
      </c>
    </row>
    <row r="242" customFormat="false" ht="12.8" hidden="false" customHeight="false" outlineLevel="0" collapsed="false">
      <c r="A242" s="0" t="s">
        <v>381</v>
      </c>
    </row>
    <row r="243" customFormat="false" ht="12.8" hidden="false" customHeight="false" outlineLevel="0" collapsed="false">
      <c r="A243" s="0" t="s">
        <v>382</v>
      </c>
    </row>
    <row r="244" customFormat="false" ht="12.8" hidden="false" customHeight="false" outlineLevel="0" collapsed="false">
      <c r="A244" s="0" t="s">
        <v>383</v>
      </c>
    </row>
    <row r="245" customFormat="false" ht="12.8" hidden="false" customHeight="false" outlineLevel="0" collapsed="false">
      <c r="A245" s="0" t="s">
        <v>384</v>
      </c>
    </row>
    <row r="246" customFormat="false" ht="12.8" hidden="false" customHeight="false" outlineLevel="0" collapsed="false">
      <c r="A246" s="0" t="s">
        <v>385</v>
      </c>
    </row>
    <row r="247" customFormat="false" ht="12.8" hidden="false" customHeight="false" outlineLevel="0" collapsed="false">
      <c r="A247" s="0" t="s">
        <v>386</v>
      </c>
    </row>
    <row r="248" customFormat="false" ht="12.8" hidden="false" customHeight="false" outlineLevel="0" collapsed="false">
      <c r="A248" s="0" t="s">
        <v>387</v>
      </c>
    </row>
    <row r="249" customFormat="false" ht="12.8" hidden="false" customHeight="false" outlineLevel="0" collapsed="false">
      <c r="A249" s="0" t="s">
        <v>388</v>
      </c>
      <c r="B249" s="0" t="s">
        <v>389</v>
      </c>
    </row>
    <row r="250" customFormat="false" ht="12.8" hidden="false" customHeight="false" outlineLevel="0" collapsed="false">
      <c r="A250" s="0" t="s">
        <v>390</v>
      </c>
    </row>
    <row r="251" customFormat="false" ht="12.8" hidden="false" customHeight="false" outlineLevel="0" collapsed="false">
      <c r="B251" s="0" t="s">
        <v>391</v>
      </c>
      <c r="C251" s="0" t="s">
        <v>392</v>
      </c>
      <c r="D251" s="0" t="s">
        <v>393</v>
      </c>
    </row>
    <row r="252" customFormat="false" ht="12.8" hidden="false" customHeight="false" outlineLevel="0" collapsed="false">
      <c r="A252" s="0" t="s">
        <v>394</v>
      </c>
      <c r="B252" s="0" t="s">
        <v>395</v>
      </c>
      <c r="C252" s="0" t="s">
        <v>396</v>
      </c>
      <c r="D252" s="0" t="s">
        <v>397</v>
      </c>
      <c r="E252" s="0" t="s">
        <v>398</v>
      </c>
      <c r="F252" s="0" t="s">
        <v>399</v>
      </c>
      <c r="G252" s="0" t="s">
        <v>400</v>
      </c>
    </row>
    <row r="253" customFormat="false" ht="12.8" hidden="false" customHeight="false" outlineLevel="0" collapsed="false">
      <c r="A253" s="0" t="s">
        <v>401</v>
      </c>
    </row>
    <row r="254" customFormat="false" ht="12.8" hidden="false" customHeight="false" outlineLevel="0" collapsed="false">
      <c r="A254" s="0" t="s">
        <v>402</v>
      </c>
    </row>
    <row r="255" customFormat="false" ht="12.8" hidden="false" customHeight="false" outlineLevel="0" collapsed="false">
      <c r="A255" s="0" t="s">
        <v>403</v>
      </c>
      <c r="B255" s="0" t="s">
        <v>404</v>
      </c>
    </row>
    <row r="256" customFormat="false" ht="12.8" hidden="false" customHeight="false" outlineLevel="0" collapsed="false">
      <c r="A256" s="0" t="s">
        <v>405</v>
      </c>
    </row>
    <row r="257" customFormat="false" ht="12.8" hidden="false" customHeight="false" outlineLevel="0" collapsed="false">
      <c r="A257" s="0" t="s">
        <v>406</v>
      </c>
      <c r="B257" s="0" t="s">
        <v>407</v>
      </c>
    </row>
    <row r="258" customFormat="false" ht="12.8" hidden="false" customHeight="false" outlineLevel="0" collapsed="false">
      <c r="A258" s="0" t="s">
        <v>408</v>
      </c>
      <c r="B258" s="0" t="s">
        <v>409</v>
      </c>
    </row>
    <row r="259" customFormat="false" ht="12.8" hidden="false" customHeight="false" outlineLevel="0" collapsed="false">
      <c r="A259" s="0" t="s">
        <v>410</v>
      </c>
    </row>
    <row r="260" customFormat="false" ht="12.8" hidden="false" customHeight="false" outlineLevel="0" collapsed="false">
      <c r="A260" s="0" t="s">
        <v>411</v>
      </c>
    </row>
    <row r="261" customFormat="false" ht="12.8" hidden="false" customHeight="false" outlineLevel="0" collapsed="false">
      <c r="A261" s="0" t="s">
        <v>412</v>
      </c>
    </row>
    <row r="262" customFormat="false" ht="12.8" hidden="false" customHeight="false" outlineLevel="0" collapsed="false">
      <c r="A262" s="0" t="s">
        <v>413</v>
      </c>
    </row>
    <row r="263" customFormat="false" ht="12.8" hidden="false" customHeight="false" outlineLevel="0" collapsed="false">
      <c r="A263" s="0" t="s">
        <v>414</v>
      </c>
      <c r="B263" s="0" t="s">
        <v>415</v>
      </c>
      <c r="C263" s="0" t="s">
        <v>416</v>
      </c>
      <c r="D263" s="0" t="s">
        <v>417</v>
      </c>
    </row>
    <row r="264" customFormat="false" ht="12.8" hidden="false" customHeight="false" outlineLevel="0" collapsed="false">
      <c r="A264" s="0" t="s">
        <v>418</v>
      </c>
    </row>
    <row r="265" customFormat="false" ht="12.8" hidden="false" customHeight="false" outlineLevel="0" collapsed="false">
      <c r="A265" s="0" t="s">
        <v>419</v>
      </c>
      <c r="B265" s="0" t="s">
        <v>420</v>
      </c>
    </row>
    <row r="266" customFormat="false" ht="12.8" hidden="false" customHeight="false" outlineLevel="0" collapsed="false">
      <c r="A266" s="0" t="s">
        <v>421</v>
      </c>
    </row>
    <row r="267" customFormat="false" ht="12.8" hidden="false" customHeight="false" outlineLevel="0" collapsed="false">
      <c r="A267" s="0" t="s">
        <v>422</v>
      </c>
      <c r="B267" s="0" t="s">
        <v>423</v>
      </c>
    </row>
    <row r="268" customFormat="false" ht="12.8" hidden="false" customHeight="false" outlineLevel="0" collapsed="false">
      <c r="A268" s="0" t="s">
        <v>424</v>
      </c>
    </row>
    <row r="269" customFormat="false" ht="12.8" hidden="false" customHeight="false" outlineLevel="0" collapsed="false">
      <c r="A269" s="0" t="s">
        <v>425</v>
      </c>
    </row>
    <row r="270" customFormat="false" ht="12.8" hidden="false" customHeight="false" outlineLevel="0" collapsed="false">
      <c r="A270" s="0" t="s">
        <v>426</v>
      </c>
      <c r="B270" s="0" t="s">
        <v>427</v>
      </c>
    </row>
    <row r="271" customFormat="false" ht="12.8" hidden="false" customHeight="false" outlineLevel="0" collapsed="false">
      <c r="A271" s="0" t="s">
        <v>428</v>
      </c>
      <c r="B271" s="0" t="s">
        <v>429</v>
      </c>
    </row>
    <row r="272" customFormat="false" ht="12.8" hidden="false" customHeight="false" outlineLevel="0" collapsed="false">
      <c r="A272" s="0" t="s">
        <v>430</v>
      </c>
      <c r="B272" s="0" t="s">
        <v>431</v>
      </c>
    </row>
    <row r="273" customFormat="false" ht="12.8" hidden="false" customHeight="false" outlineLevel="0" collapsed="false">
      <c r="A273" s="0" t="s">
        <v>432</v>
      </c>
    </row>
    <row r="274" customFormat="false" ht="12.8" hidden="false" customHeight="false" outlineLevel="0" collapsed="false">
      <c r="A274" s="0" t="s">
        <v>433</v>
      </c>
    </row>
    <row r="275" customFormat="false" ht="12.8" hidden="false" customHeight="false" outlineLevel="0" collapsed="false">
      <c r="A275" s="0" t="s">
        <v>434</v>
      </c>
    </row>
    <row r="276" customFormat="false" ht="12.8" hidden="false" customHeight="false" outlineLevel="0" collapsed="false">
      <c r="A276" s="0" t="s">
        <v>435</v>
      </c>
      <c r="B276" s="0" t="s">
        <v>436</v>
      </c>
      <c r="C276" s="0" t="s">
        <v>437</v>
      </c>
      <c r="D276" s="0" t="s">
        <v>438</v>
      </c>
    </row>
    <row r="277" customFormat="false" ht="12.8" hidden="false" customHeight="false" outlineLevel="0" collapsed="false">
      <c r="A277" s="0" t="s">
        <v>439</v>
      </c>
      <c r="B277" s="0" t="s">
        <v>440</v>
      </c>
    </row>
    <row r="278" customFormat="false" ht="12.8" hidden="false" customHeight="false" outlineLevel="0" collapsed="false">
      <c r="A278" s="0" t="s">
        <v>441</v>
      </c>
    </row>
    <row r="279" customFormat="false" ht="12.8" hidden="false" customHeight="false" outlineLevel="0" collapsed="false">
      <c r="A279" s="0" t="s">
        <v>442</v>
      </c>
    </row>
    <row r="280" customFormat="false" ht="12.8" hidden="false" customHeight="false" outlineLevel="0" collapsed="false">
      <c r="A280" s="0" t="s">
        <v>443</v>
      </c>
    </row>
    <row r="281" customFormat="false" ht="12.8" hidden="false" customHeight="false" outlineLevel="0" collapsed="false">
      <c r="A281" s="0" t="s">
        <v>444</v>
      </c>
      <c r="B281" s="0" t="s">
        <v>445</v>
      </c>
    </row>
    <row r="282" customFormat="false" ht="12.8" hidden="false" customHeight="false" outlineLevel="0" collapsed="false">
      <c r="A282" s="0" t="s">
        <v>446</v>
      </c>
    </row>
    <row r="283" customFormat="false" ht="12.8" hidden="false" customHeight="false" outlineLevel="0" collapsed="false">
      <c r="A283" s="0" t="s">
        <v>447</v>
      </c>
      <c r="B283" s="0" t="s">
        <v>448</v>
      </c>
    </row>
    <row r="284" customFormat="false" ht="12.8" hidden="false" customHeight="false" outlineLevel="0" collapsed="false">
      <c r="A284" s="0" t="s">
        <v>449</v>
      </c>
      <c r="B284" s="0" t="s">
        <v>450</v>
      </c>
    </row>
    <row r="285" customFormat="false" ht="12.8" hidden="false" customHeight="false" outlineLevel="0" collapsed="false">
      <c r="A285" s="0" t="s">
        <v>451</v>
      </c>
      <c r="B285" s="0" t="s">
        <v>452</v>
      </c>
      <c r="C285" s="0" t="s">
        <v>453</v>
      </c>
    </row>
    <row r="286" customFormat="false" ht="12.8" hidden="false" customHeight="false" outlineLevel="0" collapsed="false">
      <c r="A286" s="0" t="s">
        <v>454</v>
      </c>
    </row>
    <row r="287" customFormat="false" ht="12.8" hidden="false" customHeight="false" outlineLevel="0" collapsed="false">
      <c r="A287" s="0" t="s">
        <v>455</v>
      </c>
    </row>
    <row r="288" customFormat="false" ht="12.8" hidden="false" customHeight="false" outlineLevel="0" collapsed="false">
      <c r="A288" s="0" t="s">
        <v>456</v>
      </c>
      <c r="B288" s="0" t="s">
        <v>457</v>
      </c>
    </row>
    <row r="289" customFormat="false" ht="12.8" hidden="false" customHeight="false" outlineLevel="0" collapsed="false">
      <c r="A289" s="0" t="s">
        <v>458</v>
      </c>
      <c r="B289" s="0" t="s">
        <v>459</v>
      </c>
      <c r="C289" s="0" t="s">
        <v>460</v>
      </c>
      <c r="D289" s="0" t="s">
        <v>461</v>
      </c>
    </row>
    <row r="290" customFormat="false" ht="12.8" hidden="false" customHeight="false" outlineLevel="0" collapsed="false">
      <c r="A290" s="0" t="s">
        <v>462</v>
      </c>
      <c r="B290" s="0" t="s">
        <v>463</v>
      </c>
    </row>
    <row r="291" customFormat="false" ht="12.8" hidden="false" customHeight="false" outlineLevel="0" collapsed="false">
      <c r="A291" s="0" t="s">
        <v>464</v>
      </c>
    </row>
    <row r="292" customFormat="false" ht="12.8" hidden="false" customHeight="false" outlineLevel="0" collapsed="false">
      <c r="A292" s="0" t="s">
        <v>465</v>
      </c>
    </row>
    <row r="293" customFormat="false" ht="12.8" hidden="false" customHeight="false" outlineLevel="0" collapsed="false">
      <c r="A293" s="0" t="s">
        <v>466</v>
      </c>
    </row>
    <row r="294" customFormat="false" ht="12.8" hidden="false" customHeight="false" outlineLevel="0" collapsed="false">
      <c r="A294" s="0" t="s">
        <v>467</v>
      </c>
      <c r="B294" s="0" t="s">
        <v>468</v>
      </c>
    </row>
    <row r="295" customFormat="false" ht="12.8" hidden="false" customHeight="false" outlineLevel="0" collapsed="false">
      <c r="A295" s="0" t="s">
        <v>469</v>
      </c>
    </row>
    <row r="296" customFormat="false" ht="12.8" hidden="false" customHeight="false" outlineLevel="0" collapsed="false">
      <c r="A296" s="0" t="s">
        <v>470</v>
      </c>
      <c r="B296" s="0" t="s">
        <v>471</v>
      </c>
    </row>
    <row r="297" customFormat="false" ht="12.8" hidden="false" customHeight="false" outlineLevel="0" collapsed="false">
      <c r="A297" s="0" t="s">
        <v>472</v>
      </c>
      <c r="B297" s="0" t="s">
        <v>473</v>
      </c>
      <c r="C297" s="0" t="s">
        <v>474</v>
      </c>
    </row>
    <row r="298" customFormat="false" ht="12.8" hidden="false" customHeight="false" outlineLevel="0" collapsed="false">
      <c r="A298" s="0" t="s">
        <v>475</v>
      </c>
    </row>
    <row r="299" customFormat="false" ht="12.8" hidden="false" customHeight="false" outlineLevel="0" collapsed="false">
      <c r="A299" s="0" t="s">
        <v>476</v>
      </c>
    </row>
    <row r="300" customFormat="false" ht="12.8" hidden="false" customHeight="false" outlineLevel="0" collapsed="false">
      <c r="A300" s="0" t="s">
        <v>477</v>
      </c>
    </row>
    <row r="301" customFormat="false" ht="12.8" hidden="false" customHeight="false" outlineLevel="0" collapsed="false">
      <c r="A301" s="0" t="s">
        <v>478</v>
      </c>
    </row>
    <row r="302" customFormat="false" ht="12.8" hidden="false" customHeight="false" outlineLevel="0" collapsed="false">
      <c r="A302" s="0" t="s">
        <v>479</v>
      </c>
    </row>
    <row r="303" customFormat="false" ht="12.8" hidden="false" customHeight="false" outlineLevel="0" collapsed="false">
      <c r="A303" s="0" t="s">
        <v>480</v>
      </c>
    </row>
    <row r="304" customFormat="false" ht="12.8" hidden="false" customHeight="false" outlineLevel="0" collapsed="false">
      <c r="A304" s="0" t="s">
        <v>481</v>
      </c>
    </row>
    <row r="305" customFormat="false" ht="12.8" hidden="false" customHeight="false" outlineLevel="0" collapsed="false">
      <c r="A305" s="0" t="s">
        <v>482</v>
      </c>
    </row>
    <row r="306" customFormat="false" ht="12.8" hidden="false" customHeight="false" outlineLevel="0" collapsed="false">
      <c r="A306" s="0" t="s">
        <v>483</v>
      </c>
      <c r="B306" s="0" t="s">
        <v>484</v>
      </c>
    </row>
    <row r="307" customFormat="false" ht="12.8" hidden="false" customHeight="false" outlineLevel="0" collapsed="false">
      <c r="A307" s="0" t="s">
        <v>485</v>
      </c>
    </row>
    <row r="308" customFormat="false" ht="12.8" hidden="false" customHeight="false" outlineLevel="0" collapsed="false">
      <c r="A308" s="0" t="s">
        <v>486</v>
      </c>
    </row>
    <row r="309" customFormat="false" ht="12.8" hidden="false" customHeight="false" outlineLevel="0" collapsed="false">
      <c r="A309" s="0" t="s">
        <v>487</v>
      </c>
      <c r="B309" s="0" t="s">
        <v>488</v>
      </c>
    </row>
    <row r="310" customFormat="false" ht="12.8" hidden="false" customHeight="false" outlineLevel="0" collapsed="false">
      <c r="A310" s="0" t="s">
        <v>489</v>
      </c>
    </row>
    <row r="311" customFormat="false" ht="12.8" hidden="false" customHeight="false" outlineLevel="0" collapsed="false">
      <c r="A311" s="0" t="s">
        <v>490</v>
      </c>
    </row>
    <row r="312" customFormat="false" ht="12.8" hidden="false" customHeight="false" outlineLevel="0" collapsed="false">
      <c r="A312" s="0" t="s">
        <v>491</v>
      </c>
    </row>
    <row r="313" customFormat="false" ht="12.8" hidden="false" customHeight="false" outlineLevel="0" collapsed="false">
      <c r="A313" s="0" t="s">
        <v>492</v>
      </c>
      <c r="B313" s="0" t="s">
        <v>493</v>
      </c>
    </row>
    <row r="314" customFormat="false" ht="12.8" hidden="false" customHeight="false" outlineLevel="0" collapsed="false">
      <c r="A314" s="0" t="s">
        <v>494</v>
      </c>
    </row>
    <row r="315" customFormat="false" ht="12.8" hidden="false" customHeight="false" outlineLevel="0" collapsed="false">
      <c r="A315" s="0" t="s">
        <v>495</v>
      </c>
    </row>
    <row r="316" customFormat="false" ht="12.8" hidden="false" customHeight="false" outlineLevel="0" collapsed="false">
      <c r="A316" s="0" t="s">
        <v>496</v>
      </c>
      <c r="B316" s="0" t="s">
        <v>497</v>
      </c>
    </row>
    <row r="317" customFormat="false" ht="12.8" hidden="false" customHeight="false" outlineLevel="0" collapsed="false">
      <c r="A317" s="0" t="s">
        <v>498</v>
      </c>
    </row>
    <row r="318" customFormat="false" ht="12.8" hidden="false" customHeight="false" outlineLevel="0" collapsed="false">
      <c r="A318" s="0" t="s">
        <v>499</v>
      </c>
    </row>
    <row r="319" customFormat="false" ht="12.8" hidden="false" customHeight="false" outlineLevel="0" collapsed="false">
      <c r="A319" s="0" t="s">
        <v>500</v>
      </c>
    </row>
    <row r="320" customFormat="false" ht="12.8" hidden="false" customHeight="false" outlineLevel="0" collapsed="false">
      <c r="A320" s="0" t="s">
        <v>501</v>
      </c>
    </row>
    <row r="321" customFormat="false" ht="12.8" hidden="false" customHeight="false" outlineLevel="0" collapsed="false">
      <c r="A321" s="0" t="s">
        <v>502</v>
      </c>
    </row>
    <row r="322" customFormat="false" ht="12.8" hidden="false" customHeight="false" outlineLevel="0" collapsed="false">
      <c r="A322" s="0" t="s">
        <v>503</v>
      </c>
    </row>
    <row r="323" customFormat="false" ht="12.8" hidden="false" customHeight="false" outlineLevel="0" collapsed="false">
      <c r="A323" s="0" t="s">
        <v>504</v>
      </c>
    </row>
    <row r="324" customFormat="false" ht="12.8" hidden="false" customHeight="false" outlineLevel="0" collapsed="false">
      <c r="A324" s="0" t="s">
        <v>505</v>
      </c>
    </row>
    <row r="325" customFormat="false" ht="12.8" hidden="false" customHeight="false" outlineLevel="0" collapsed="false">
      <c r="A325" s="0" t="s">
        <v>506</v>
      </c>
    </row>
    <row r="326" customFormat="false" ht="12.8" hidden="false" customHeight="false" outlineLevel="0" collapsed="false">
      <c r="A326" s="0" t="s">
        <v>507</v>
      </c>
      <c r="B326" s="0" t="s">
        <v>508</v>
      </c>
    </row>
    <row r="327" customFormat="false" ht="12.8" hidden="false" customHeight="false" outlineLevel="0" collapsed="false">
      <c r="A327" s="0" t="s">
        <v>509</v>
      </c>
    </row>
    <row r="328" customFormat="false" ht="12.8" hidden="false" customHeight="false" outlineLevel="0" collapsed="false">
      <c r="A328" s="0" t="s">
        <v>510</v>
      </c>
    </row>
    <row r="329" customFormat="false" ht="12.8" hidden="false" customHeight="false" outlineLevel="0" collapsed="false">
      <c r="A329" s="0" t="s">
        <v>511</v>
      </c>
    </row>
    <row r="330" customFormat="false" ht="12.8" hidden="false" customHeight="false" outlineLevel="0" collapsed="false">
      <c r="A330" s="0" t="s">
        <v>512</v>
      </c>
    </row>
    <row r="331" customFormat="false" ht="12.8" hidden="false" customHeight="false" outlineLevel="0" collapsed="false">
      <c r="A331" s="0" t="s">
        <v>513</v>
      </c>
    </row>
    <row r="332" customFormat="false" ht="12.8" hidden="false" customHeight="false" outlineLevel="0" collapsed="false">
      <c r="A332" s="0" t="s">
        <v>514</v>
      </c>
      <c r="B332" s="0" t="s">
        <v>515</v>
      </c>
    </row>
    <row r="333" customFormat="false" ht="12.8" hidden="false" customHeight="false" outlineLevel="0" collapsed="false">
      <c r="A333" s="0" t="s">
        <v>516</v>
      </c>
    </row>
    <row r="334" customFormat="false" ht="12.8" hidden="false" customHeight="false" outlineLevel="0" collapsed="false">
      <c r="A334" s="0" t="s">
        <v>517</v>
      </c>
      <c r="B334" s="0" t="s">
        <v>518</v>
      </c>
    </row>
    <row r="335" customFormat="false" ht="12.8" hidden="false" customHeight="false" outlineLevel="0" collapsed="false">
      <c r="A335" s="0" t="s">
        <v>519</v>
      </c>
    </row>
    <row r="336" customFormat="false" ht="12.8" hidden="false" customHeight="false" outlineLevel="0" collapsed="false">
      <c r="A336" s="0" t="s">
        <v>520</v>
      </c>
    </row>
    <row r="337" customFormat="false" ht="12.8" hidden="false" customHeight="false" outlineLevel="0" collapsed="false">
      <c r="A337" s="0" t="s">
        <v>521</v>
      </c>
    </row>
    <row r="338" customFormat="false" ht="12.8" hidden="false" customHeight="false" outlineLevel="0" collapsed="false">
      <c r="A338" s="0" t="s">
        <v>522</v>
      </c>
    </row>
    <row r="339" customFormat="false" ht="12.8" hidden="false" customHeight="false" outlineLevel="0" collapsed="false">
      <c r="A339" s="0" t="s">
        <v>523</v>
      </c>
    </row>
    <row r="340" customFormat="false" ht="12.8" hidden="false" customHeight="false" outlineLevel="0" collapsed="false">
      <c r="A340" s="0" t="s">
        <v>524</v>
      </c>
    </row>
    <row r="341" customFormat="false" ht="12.8" hidden="false" customHeight="false" outlineLevel="0" collapsed="false">
      <c r="A341" s="0" t="s">
        <v>525</v>
      </c>
    </row>
    <row r="342" customFormat="false" ht="12.8" hidden="false" customHeight="false" outlineLevel="0" collapsed="false">
      <c r="A342" s="0" t="s">
        <v>526</v>
      </c>
    </row>
    <row r="343" customFormat="false" ht="12.8" hidden="false" customHeight="false" outlineLevel="0" collapsed="false">
      <c r="B343" s="0" t="s">
        <v>527</v>
      </c>
    </row>
    <row r="344" customFormat="false" ht="12.8" hidden="false" customHeight="false" outlineLevel="0" collapsed="false">
      <c r="A344" s="0" t="s">
        <v>528</v>
      </c>
      <c r="B344" s="0" t="s">
        <v>529</v>
      </c>
    </row>
    <row r="345" customFormat="false" ht="12.8" hidden="false" customHeight="false" outlineLevel="0" collapsed="false">
      <c r="A345" s="0" t="s">
        <v>530</v>
      </c>
    </row>
    <row r="346" customFormat="false" ht="12.8" hidden="false" customHeight="false" outlineLevel="0" collapsed="false">
      <c r="A346" s="0" t="s">
        <v>531</v>
      </c>
    </row>
    <row r="347" customFormat="false" ht="12.8" hidden="false" customHeight="false" outlineLevel="0" collapsed="false">
      <c r="A347" s="0" t="s">
        <v>532</v>
      </c>
    </row>
    <row r="348" customFormat="false" ht="12.8" hidden="false" customHeight="false" outlineLevel="0" collapsed="false">
      <c r="A348" s="0" t="s">
        <v>533</v>
      </c>
    </row>
    <row r="349" customFormat="false" ht="12.8" hidden="false" customHeight="false" outlineLevel="0" collapsed="false">
      <c r="A349" s="0" t="s">
        <v>534</v>
      </c>
      <c r="B349" s="0" t="s">
        <v>535</v>
      </c>
    </row>
    <row r="350" customFormat="false" ht="12.8" hidden="false" customHeight="false" outlineLevel="0" collapsed="false">
      <c r="A350" s="0" t="s">
        <v>536</v>
      </c>
    </row>
    <row r="351" customFormat="false" ht="12.8" hidden="false" customHeight="false" outlineLevel="0" collapsed="false">
      <c r="A351" s="0" t="s">
        <v>537</v>
      </c>
    </row>
    <row r="352" customFormat="false" ht="12.8" hidden="false" customHeight="false" outlineLevel="0" collapsed="false">
      <c r="A352" s="0" t="s">
        <v>538</v>
      </c>
    </row>
    <row r="353" customFormat="false" ht="12.8" hidden="false" customHeight="false" outlineLevel="0" collapsed="false">
      <c r="A353" s="0" t="s">
        <v>539</v>
      </c>
    </row>
    <row r="354" customFormat="false" ht="12.8" hidden="false" customHeight="false" outlineLevel="0" collapsed="false">
      <c r="A354" s="0" t="s">
        <v>540</v>
      </c>
      <c r="B354" s="0" t="s">
        <v>541</v>
      </c>
    </row>
    <row r="355" customFormat="false" ht="12.8" hidden="false" customHeight="false" outlineLevel="0" collapsed="false">
      <c r="A355" s="0" t="s">
        <v>542</v>
      </c>
    </row>
    <row r="356" customFormat="false" ht="12.8" hidden="false" customHeight="false" outlineLevel="0" collapsed="false">
      <c r="A356" s="0" t="s">
        <v>543</v>
      </c>
    </row>
    <row r="357" customFormat="false" ht="12.8" hidden="false" customHeight="false" outlineLevel="0" collapsed="false">
      <c r="A357" s="0" t="s">
        <v>544</v>
      </c>
      <c r="B357" s="0" t="s">
        <v>545</v>
      </c>
    </row>
    <row r="358" customFormat="false" ht="12.8" hidden="false" customHeight="false" outlineLevel="0" collapsed="false">
      <c r="A358" s="0" t="s">
        <v>546</v>
      </c>
      <c r="B358" s="0" t="s">
        <v>547</v>
      </c>
    </row>
    <row r="359" customFormat="false" ht="12.8" hidden="false" customHeight="false" outlineLevel="0" collapsed="false">
      <c r="A359" s="0" t="s">
        <v>548</v>
      </c>
    </row>
    <row r="360" customFormat="false" ht="12.8" hidden="false" customHeight="false" outlineLevel="0" collapsed="false">
      <c r="A360" s="0" t="s">
        <v>549</v>
      </c>
    </row>
    <row r="361" customFormat="false" ht="12.8" hidden="false" customHeight="false" outlineLevel="0" collapsed="false">
      <c r="A361" s="0" t="s">
        <v>550</v>
      </c>
    </row>
    <row r="362" customFormat="false" ht="12.8" hidden="false" customHeight="false" outlineLevel="0" collapsed="false">
      <c r="A362" s="0" t="s">
        <v>551</v>
      </c>
    </row>
    <row r="363" customFormat="false" ht="12.8" hidden="false" customHeight="false" outlineLevel="0" collapsed="false">
      <c r="A363" s="0" t="s">
        <v>552</v>
      </c>
      <c r="B363" s="0" t="s">
        <v>553</v>
      </c>
      <c r="C363" s="0" t="s">
        <v>554</v>
      </c>
      <c r="D363" s="0" t="s">
        <v>555</v>
      </c>
    </row>
    <row r="364" customFormat="false" ht="12.8" hidden="false" customHeight="false" outlineLevel="0" collapsed="false">
      <c r="A364" s="0" t="s">
        <v>556</v>
      </c>
      <c r="B364" s="0" t="s">
        <v>557</v>
      </c>
    </row>
    <row r="365" customFormat="false" ht="12.8" hidden="false" customHeight="false" outlineLevel="0" collapsed="false">
      <c r="A365" s="0" t="s">
        <v>558</v>
      </c>
      <c r="B365" s="0" t="s">
        <v>559</v>
      </c>
    </row>
    <row r="366" customFormat="false" ht="12.8" hidden="false" customHeight="false" outlineLevel="0" collapsed="false">
      <c r="A366" s="0" t="s">
        <v>560</v>
      </c>
      <c r="B366" s="0" t="s">
        <v>561</v>
      </c>
      <c r="C366" s="0" t="s">
        <v>562</v>
      </c>
    </row>
    <row r="367" customFormat="false" ht="12.8" hidden="false" customHeight="false" outlineLevel="0" collapsed="false">
      <c r="A367" s="0" t="s">
        <v>563</v>
      </c>
      <c r="B367" s="0" t="s">
        <v>564</v>
      </c>
      <c r="C367" s="0" t="s">
        <v>565</v>
      </c>
    </row>
    <row r="368" customFormat="false" ht="12.8" hidden="false" customHeight="false" outlineLevel="0" collapsed="false">
      <c r="A368" s="0" t="s">
        <v>566</v>
      </c>
      <c r="B368" s="0" t="s">
        <v>567</v>
      </c>
      <c r="C368" s="0" t="s">
        <v>568</v>
      </c>
    </row>
    <row r="369" customFormat="false" ht="12.8" hidden="false" customHeight="false" outlineLevel="0" collapsed="false">
      <c r="A369" s="0" t="s">
        <v>569</v>
      </c>
      <c r="B369" s="0" t="s">
        <v>570</v>
      </c>
      <c r="C369" s="0" t="s">
        <v>571</v>
      </c>
    </row>
    <row r="370" customFormat="false" ht="12.8" hidden="false" customHeight="false" outlineLevel="0" collapsed="false">
      <c r="A370" s="0" t="s">
        <v>572</v>
      </c>
    </row>
    <row r="371" customFormat="false" ht="12.8" hidden="false" customHeight="false" outlineLevel="0" collapsed="false">
      <c r="A371" s="0" t="s">
        <v>573</v>
      </c>
    </row>
    <row r="372" customFormat="false" ht="12.8" hidden="false" customHeight="false" outlineLevel="0" collapsed="false">
      <c r="A372" s="0" t="s">
        <v>574</v>
      </c>
    </row>
    <row r="373" customFormat="false" ht="12.8" hidden="false" customHeight="false" outlineLevel="0" collapsed="false">
      <c r="A373" s="0" t="s">
        <v>575</v>
      </c>
    </row>
    <row r="374" customFormat="false" ht="12.8" hidden="false" customHeight="false" outlineLevel="0" collapsed="false">
      <c r="A374" s="0" t="s">
        <v>576</v>
      </c>
      <c r="B374" s="0" t="s">
        <v>577</v>
      </c>
      <c r="C374" s="0" t="s">
        <v>578</v>
      </c>
      <c r="D374" s="0" t="s">
        <v>579</v>
      </c>
    </row>
    <row r="375" customFormat="false" ht="12.8" hidden="false" customHeight="false" outlineLevel="0" collapsed="false">
      <c r="A375" s="0" t="s">
        <v>580</v>
      </c>
    </row>
    <row r="376" customFormat="false" ht="12.8" hidden="false" customHeight="false" outlineLevel="0" collapsed="false">
      <c r="A376" s="0" t="s">
        <v>581</v>
      </c>
      <c r="B376" s="0" t="s">
        <v>582</v>
      </c>
    </row>
    <row r="377" customFormat="false" ht="12.8" hidden="false" customHeight="false" outlineLevel="0" collapsed="false">
      <c r="A377" s="0" t="s">
        <v>583</v>
      </c>
    </row>
    <row r="378" customFormat="false" ht="12.8" hidden="false" customHeight="false" outlineLevel="0" collapsed="false">
      <c r="A378" s="0" t="s">
        <v>584</v>
      </c>
      <c r="B378" s="0" t="s">
        <v>585</v>
      </c>
    </row>
    <row r="379" customFormat="false" ht="12.8" hidden="false" customHeight="false" outlineLevel="0" collapsed="false">
      <c r="A379" s="0" t="s">
        <v>586</v>
      </c>
    </row>
    <row r="380" customFormat="false" ht="12.8" hidden="false" customHeight="false" outlineLevel="0" collapsed="false">
      <c r="A380" s="0" t="s">
        <v>587</v>
      </c>
    </row>
    <row r="381" customFormat="false" ht="12.8" hidden="false" customHeight="false" outlineLevel="0" collapsed="false">
      <c r="A381" s="0" t="s">
        <v>588</v>
      </c>
      <c r="B381" s="0" t="s">
        <v>589</v>
      </c>
    </row>
    <row r="382" customFormat="false" ht="12.8" hidden="false" customHeight="false" outlineLevel="0" collapsed="false">
      <c r="A382" s="0" t="s">
        <v>590</v>
      </c>
    </row>
    <row r="383" customFormat="false" ht="12.8" hidden="false" customHeight="false" outlineLevel="0" collapsed="false">
      <c r="A383" s="0" t="s">
        <v>591</v>
      </c>
      <c r="B383" s="0" t="s">
        <v>592</v>
      </c>
      <c r="C383" s="0" t="s">
        <v>593</v>
      </c>
      <c r="D383" s="0" t="s">
        <v>594</v>
      </c>
    </row>
    <row r="384" customFormat="false" ht="12.8" hidden="false" customHeight="false" outlineLevel="0" collapsed="false">
      <c r="A384" s="0" t="s">
        <v>595</v>
      </c>
      <c r="B384" s="0" t="s">
        <v>596</v>
      </c>
    </row>
    <row r="385" customFormat="false" ht="12.8" hidden="false" customHeight="false" outlineLevel="0" collapsed="false">
      <c r="A385" s="0" t="s">
        <v>597</v>
      </c>
    </row>
    <row r="386" customFormat="false" ht="12.8" hidden="false" customHeight="false" outlineLevel="0" collapsed="false">
      <c r="A386" s="0" t="s">
        <v>598</v>
      </c>
    </row>
    <row r="387" customFormat="false" ht="12.8" hidden="false" customHeight="false" outlineLevel="0" collapsed="false">
      <c r="A387" s="0" t="s">
        <v>599</v>
      </c>
    </row>
    <row r="388" customFormat="false" ht="12.8" hidden="false" customHeight="false" outlineLevel="0" collapsed="false">
      <c r="A388" s="0" t="s">
        <v>600</v>
      </c>
    </row>
    <row r="389" customFormat="false" ht="12.8" hidden="false" customHeight="false" outlineLevel="0" collapsed="false">
      <c r="A389" s="0" t="s">
        <v>601</v>
      </c>
      <c r="B389" s="0" t="s">
        <v>602</v>
      </c>
      <c r="C389" s="0" t="s">
        <v>603</v>
      </c>
      <c r="D389" s="0" t="s">
        <v>604</v>
      </c>
    </row>
    <row r="390" customFormat="false" ht="12.8" hidden="false" customHeight="false" outlineLevel="0" collapsed="false">
      <c r="A390" s="0" t="s">
        <v>605</v>
      </c>
      <c r="B390" s="0" t="s">
        <v>606</v>
      </c>
    </row>
    <row r="391" customFormat="false" ht="12.8" hidden="false" customHeight="false" outlineLevel="0" collapsed="false">
      <c r="A391" s="0" t="s">
        <v>607</v>
      </c>
      <c r="B391" s="0" t="s">
        <v>608</v>
      </c>
      <c r="C391" s="0" t="s">
        <v>609</v>
      </c>
      <c r="D391" s="0" t="s">
        <v>610</v>
      </c>
      <c r="E391" s="0" t="s">
        <v>611</v>
      </c>
    </row>
    <row r="392" customFormat="false" ht="12.8" hidden="false" customHeight="false" outlineLevel="0" collapsed="false">
      <c r="A392" s="0" t="s">
        <v>612</v>
      </c>
    </row>
    <row r="393" customFormat="false" ht="12.8" hidden="false" customHeight="false" outlineLevel="0" collapsed="false">
      <c r="B393" s="0" t="s">
        <v>613</v>
      </c>
      <c r="C393" s="0" t="s">
        <v>614</v>
      </c>
    </row>
    <row r="394" customFormat="false" ht="12.8" hidden="false" customHeight="false" outlineLevel="0" collapsed="false">
      <c r="A394" s="0" t="s">
        <v>615</v>
      </c>
    </row>
    <row r="395" customFormat="false" ht="12.8" hidden="false" customHeight="false" outlineLevel="0" collapsed="false">
      <c r="A395" s="0" t="s">
        <v>616</v>
      </c>
    </row>
    <row r="396" customFormat="false" ht="12.8" hidden="false" customHeight="false" outlineLevel="0" collapsed="false">
      <c r="A396" s="0" t="s">
        <v>617</v>
      </c>
    </row>
    <row r="397" customFormat="false" ht="12.8" hidden="false" customHeight="false" outlineLevel="0" collapsed="false">
      <c r="A397" s="0" t="s">
        <v>618</v>
      </c>
    </row>
    <row r="398" customFormat="false" ht="12.8" hidden="false" customHeight="false" outlineLevel="0" collapsed="false">
      <c r="A398" s="0" t="s">
        <v>619</v>
      </c>
    </row>
    <row r="399" customFormat="false" ht="12.8" hidden="false" customHeight="false" outlineLevel="0" collapsed="false">
      <c r="A399" s="0" t="s">
        <v>620</v>
      </c>
      <c r="B399" s="0" t="s">
        <v>621</v>
      </c>
      <c r="C399" s="0" t="s">
        <v>622</v>
      </c>
    </row>
    <row r="400" customFormat="false" ht="12.8" hidden="false" customHeight="false" outlineLevel="0" collapsed="false">
      <c r="A400" s="0" t="s">
        <v>623</v>
      </c>
    </row>
    <row r="401" customFormat="false" ht="12.8" hidden="false" customHeight="false" outlineLevel="0" collapsed="false">
      <c r="A401" s="0" t="s">
        <v>624</v>
      </c>
    </row>
    <row r="402" customFormat="false" ht="12.8" hidden="false" customHeight="false" outlineLevel="0" collapsed="false">
      <c r="A402" s="0" t="s">
        <v>625</v>
      </c>
    </row>
    <row r="403" customFormat="false" ht="12.8" hidden="false" customHeight="false" outlineLevel="0" collapsed="false">
      <c r="A403" s="0" t="s">
        <v>626</v>
      </c>
    </row>
    <row r="404" customFormat="false" ht="12.8" hidden="false" customHeight="false" outlineLevel="0" collapsed="false">
      <c r="A404" s="0" t="s">
        <v>627</v>
      </c>
    </row>
    <row r="405" customFormat="false" ht="12.8" hidden="false" customHeight="false" outlineLevel="0" collapsed="false">
      <c r="A405" s="0" t="s">
        <v>628</v>
      </c>
    </row>
    <row r="406" customFormat="false" ht="12.8" hidden="false" customHeight="false" outlineLevel="0" collapsed="false">
      <c r="A406" s="0" t="s">
        <v>629</v>
      </c>
    </row>
    <row r="407" customFormat="false" ht="12.8" hidden="false" customHeight="false" outlineLevel="0" collapsed="false">
      <c r="A407" s="0" t="s">
        <v>630</v>
      </c>
    </row>
    <row r="408" customFormat="false" ht="12.8" hidden="false" customHeight="false" outlineLevel="0" collapsed="false">
      <c r="A408" s="0" t="s">
        <v>631</v>
      </c>
    </row>
    <row r="409" customFormat="false" ht="12.8" hidden="false" customHeight="false" outlineLevel="0" collapsed="false">
      <c r="A409" s="0" t="s">
        <v>632</v>
      </c>
    </row>
    <row r="410" customFormat="false" ht="12.8" hidden="false" customHeight="false" outlineLevel="0" collapsed="false">
      <c r="A410" s="0" t="s">
        <v>633</v>
      </c>
    </row>
    <row r="411" customFormat="false" ht="12.8" hidden="false" customHeight="false" outlineLevel="0" collapsed="false">
      <c r="A411" s="0" t="s">
        <v>634</v>
      </c>
    </row>
    <row r="412" customFormat="false" ht="12.8" hidden="false" customHeight="false" outlineLevel="0" collapsed="false">
      <c r="A412" s="0" t="s">
        <v>635</v>
      </c>
    </row>
    <row r="413" customFormat="false" ht="12.8" hidden="false" customHeight="false" outlineLevel="0" collapsed="false">
      <c r="A413" s="0" t="s">
        <v>636</v>
      </c>
    </row>
    <row r="414" customFormat="false" ht="12.8" hidden="false" customHeight="false" outlineLevel="0" collapsed="false">
      <c r="A414" s="0" t="s">
        <v>637</v>
      </c>
      <c r="B414" s="0" t="s">
        <v>638</v>
      </c>
      <c r="C414" s="0" t="s">
        <v>639</v>
      </c>
    </row>
    <row r="415" customFormat="false" ht="12.8" hidden="false" customHeight="false" outlineLevel="0" collapsed="false">
      <c r="A415" s="0" t="s">
        <v>640</v>
      </c>
    </row>
    <row r="416" customFormat="false" ht="12.8" hidden="false" customHeight="false" outlineLevel="0" collapsed="false">
      <c r="A416" s="0" t="s">
        <v>641</v>
      </c>
    </row>
    <row r="417" customFormat="false" ht="12.8" hidden="false" customHeight="false" outlineLevel="0" collapsed="false">
      <c r="A417" s="0" t="s">
        <v>642</v>
      </c>
      <c r="B417" s="0" t="s">
        <v>643</v>
      </c>
    </row>
    <row r="418" customFormat="false" ht="12.8" hidden="false" customHeight="false" outlineLevel="0" collapsed="false">
      <c r="A418" s="0" t="s">
        <v>644</v>
      </c>
      <c r="B418" s="0" t="s">
        <v>645</v>
      </c>
    </row>
    <row r="420" customFormat="false" ht="12.8" hidden="false" customHeight="false" outlineLevel="0" collapsed="false">
      <c r="A420" s="0" t="s">
        <v>646</v>
      </c>
      <c r="B420" s="0" t="s">
        <v>647</v>
      </c>
    </row>
    <row r="421" customFormat="false" ht="12.8" hidden="false" customHeight="false" outlineLevel="0" collapsed="false">
      <c r="A421" s="0" t="s">
        <v>648</v>
      </c>
    </row>
    <row r="422" customFormat="false" ht="12.8" hidden="false" customHeight="false" outlineLevel="0" collapsed="false">
      <c r="A422" s="0" t="s">
        <v>649</v>
      </c>
      <c r="B422" s="0" t="s">
        <v>650</v>
      </c>
      <c r="C422" s="0" t="s">
        <v>651</v>
      </c>
      <c r="D422" s="0" t="s">
        <v>652</v>
      </c>
    </row>
    <row r="423" customFormat="false" ht="12.8" hidden="false" customHeight="false" outlineLevel="0" collapsed="false">
      <c r="A423" s="0" t="s">
        <v>653</v>
      </c>
      <c r="B423" s="0" t="s">
        <v>654</v>
      </c>
    </row>
    <row r="424" customFormat="false" ht="12.8" hidden="false" customHeight="false" outlineLevel="0" collapsed="false">
      <c r="A424" s="0" t="s">
        <v>655</v>
      </c>
    </row>
    <row r="425" customFormat="false" ht="12.8" hidden="false" customHeight="false" outlineLevel="0" collapsed="false">
      <c r="A425" s="0" t="s">
        <v>656</v>
      </c>
      <c r="B425" s="0" t="s">
        <v>657</v>
      </c>
    </row>
    <row r="426" customFormat="false" ht="12.8" hidden="false" customHeight="false" outlineLevel="0" collapsed="false">
      <c r="A426" s="0" t="s">
        <v>658</v>
      </c>
    </row>
    <row r="427" customFormat="false" ht="12.8" hidden="false" customHeight="false" outlineLevel="0" collapsed="false">
      <c r="A427" s="0" t="s">
        <v>659</v>
      </c>
    </row>
    <row r="428" customFormat="false" ht="12.8" hidden="false" customHeight="false" outlineLevel="0" collapsed="false">
      <c r="A428" s="0" t="s">
        <v>660</v>
      </c>
    </row>
    <row r="429" customFormat="false" ht="12.8" hidden="false" customHeight="false" outlineLevel="0" collapsed="false">
      <c r="A429" s="0" t="s">
        <v>661</v>
      </c>
    </row>
    <row r="430" customFormat="false" ht="12.8" hidden="false" customHeight="false" outlineLevel="0" collapsed="false">
      <c r="A430" s="0" t="s">
        <v>662</v>
      </c>
    </row>
    <row r="431" customFormat="false" ht="12.8" hidden="false" customHeight="false" outlineLevel="0" collapsed="false">
      <c r="A431" s="0" t="s">
        <v>663</v>
      </c>
    </row>
    <row r="432" customFormat="false" ht="12.8" hidden="false" customHeight="false" outlineLevel="0" collapsed="false">
      <c r="A432" s="0" t="s">
        <v>664</v>
      </c>
    </row>
    <row r="433" customFormat="false" ht="12.8" hidden="false" customHeight="false" outlineLevel="0" collapsed="false">
      <c r="A433" s="0" t="s">
        <v>665</v>
      </c>
    </row>
    <row r="434" customFormat="false" ht="12.8" hidden="false" customHeight="false" outlineLevel="0" collapsed="false">
      <c r="A434" s="0" t="s">
        <v>666</v>
      </c>
      <c r="B434" s="0" t="s">
        <v>667</v>
      </c>
    </row>
    <row r="435" customFormat="false" ht="12.8" hidden="false" customHeight="false" outlineLevel="0" collapsed="false">
      <c r="A435" s="0" t="s">
        <v>668</v>
      </c>
      <c r="B435" s="0" t="s">
        <v>669</v>
      </c>
    </row>
    <row r="436" customFormat="false" ht="12.8" hidden="false" customHeight="false" outlineLevel="0" collapsed="false">
      <c r="A436" s="0" t="s">
        <v>670</v>
      </c>
    </row>
    <row r="437" customFormat="false" ht="12.8" hidden="false" customHeight="false" outlineLevel="0" collapsed="false">
      <c r="A437" s="0" t="s">
        <v>671</v>
      </c>
    </row>
    <row r="438" customFormat="false" ht="12.8" hidden="false" customHeight="false" outlineLevel="0" collapsed="false">
      <c r="A438" s="0" t="s">
        <v>672</v>
      </c>
    </row>
    <row r="439" customFormat="false" ht="12.8" hidden="false" customHeight="false" outlineLevel="0" collapsed="false">
      <c r="A439" s="0" t="s">
        <v>673</v>
      </c>
    </row>
    <row r="440" customFormat="false" ht="12.8" hidden="false" customHeight="false" outlineLevel="0" collapsed="false">
      <c r="A440" s="0" t="s">
        <v>674</v>
      </c>
    </row>
    <row r="441" customFormat="false" ht="12.8" hidden="false" customHeight="false" outlineLevel="0" collapsed="false">
      <c r="A441" s="0" t="s">
        <v>675</v>
      </c>
      <c r="B441" s="0" t="s">
        <v>676</v>
      </c>
    </row>
    <row r="442" customFormat="false" ht="12.8" hidden="false" customHeight="false" outlineLevel="0" collapsed="false">
      <c r="A442" s="0" t="s">
        <v>677</v>
      </c>
    </row>
    <row r="443" customFormat="false" ht="12.8" hidden="false" customHeight="false" outlineLevel="0" collapsed="false">
      <c r="A443" s="0" t="s">
        <v>678</v>
      </c>
      <c r="B443" s="0" t="s">
        <v>679</v>
      </c>
      <c r="C443" s="0" t="s">
        <v>680</v>
      </c>
    </row>
    <row r="444" customFormat="false" ht="12.8" hidden="false" customHeight="false" outlineLevel="0" collapsed="false">
      <c r="A444" s="0" t="s">
        <v>681</v>
      </c>
    </row>
    <row r="445" customFormat="false" ht="12.8" hidden="false" customHeight="false" outlineLevel="0" collapsed="false">
      <c r="A445" s="0" t="s">
        <v>682</v>
      </c>
    </row>
    <row r="446" customFormat="false" ht="12.8" hidden="false" customHeight="false" outlineLevel="0" collapsed="false">
      <c r="A446" s="0" t="s">
        <v>683</v>
      </c>
    </row>
    <row r="447" customFormat="false" ht="12.8" hidden="false" customHeight="false" outlineLevel="0" collapsed="false">
      <c r="A447" s="0" t="s">
        <v>684</v>
      </c>
      <c r="B447" s="0" t="s">
        <v>685</v>
      </c>
    </row>
    <row r="448" customFormat="false" ht="12.8" hidden="false" customHeight="false" outlineLevel="0" collapsed="false">
      <c r="A448" s="0" t="s">
        <v>686</v>
      </c>
    </row>
    <row r="449" customFormat="false" ht="12.8" hidden="false" customHeight="false" outlineLevel="0" collapsed="false">
      <c r="A449" s="0" t="s">
        <v>687</v>
      </c>
    </row>
    <row r="450" customFormat="false" ht="12.8" hidden="false" customHeight="false" outlineLevel="0" collapsed="false">
      <c r="A450" s="0" t="s">
        <v>688</v>
      </c>
    </row>
    <row r="451" customFormat="false" ht="12.8" hidden="false" customHeight="false" outlineLevel="0" collapsed="false">
      <c r="A451" s="0" t="s">
        <v>689</v>
      </c>
      <c r="B451" s="0" t="s">
        <v>690</v>
      </c>
    </row>
    <row r="452" customFormat="false" ht="12.8" hidden="false" customHeight="false" outlineLevel="0" collapsed="false">
      <c r="A452" s="0" t="e">
        <f aca="false">%û{ûμcêáðhz_x0003_PÖg*dÐ&lt;Û_x0001__x0001_-£ÈÙå«”t·×í_x0017_°«7rõµ%)_x0005_ZMî=8‰&amp;ihàáæ½_x001e_á_x0004_ÀmOÐˆÑ"¦Š×”`_x001b_œQüZ_x000b_°WŸW(Qè=ª‚üV+MXë_x0003_£ö4¡IXÒóŸiJƒË#OŠæ*Ù}</f>
        <v>#N/A</v>
      </c>
    </row>
    <row r="453" customFormat="false" ht="12.8" hidden="false" customHeight="false" outlineLevel="0" collapsed="false">
      <c r="A453" s="0" t="s">
        <v>691</v>
      </c>
      <c r="B453" s="0" t="s">
        <v>692</v>
      </c>
    </row>
    <row r="454" customFormat="false" ht="12.8" hidden="false" customHeight="false" outlineLevel="0" collapsed="false">
      <c r="A454" s="0" t="s">
        <v>693</v>
      </c>
      <c r="B454" s="0" t="s">
        <v>694</v>
      </c>
    </row>
    <row r="455" customFormat="false" ht="12.8" hidden="false" customHeight="false" outlineLevel="0" collapsed="false">
      <c r="A455" s="0" t="s">
        <v>695</v>
      </c>
    </row>
    <row r="456" customFormat="false" ht="12.8" hidden="false" customHeight="false" outlineLevel="0" collapsed="false">
      <c r="A456" s="0" t="s">
        <v>696</v>
      </c>
    </row>
    <row r="457" customFormat="false" ht="12.8" hidden="false" customHeight="false" outlineLevel="0" collapsed="false">
      <c r="A457" s="0" t="s">
        <v>697</v>
      </c>
      <c r="B457" s="0" t="s">
        <v>698</v>
      </c>
    </row>
    <row r="458" customFormat="false" ht="12.8" hidden="false" customHeight="false" outlineLevel="0" collapsed="false">
      <c r="A458" s="0" t="s">
        <v>699</v>
      </c>
    </row>
    <row r="459" customFormat="false" ht="12.8" hidden="false" customHeight="false" outlineLevel="0" collapsed="false">
      <c r="A459" s="0" t="s">
        <v>700</v>
      </c>
      <c r="B459" s="0" t="s">
        <v>701</v>
      </c>
    </row>
    <row r="460" customFormat="false" ht="12.8" hidden="false" customHeight="false" outlineLevel="0" collapsed="false">
      <c r="A460" s="0" t="s">
        <v>702</v>
      </c>
    </row>
    <row r="461" customFormat="false" ht="12.8" hidden="false" customHeight="false" outlineLevel="0" collapsed="false">
      <c r="A461" s="0" t="s">
        <v>703</v>
      </c>
      <c r="B461" s="0" t="s">
        <v>704</v>
      </c>
    </row>
    <row r="462" customFormat="false" ht="12.8" hidden="false" customHeight="false" outlineLevel="0" collapsed="false">
      <c r="A462" s="0" t="s">
        <v>705</v>
      </c>
      <c r="B462" s="0" t="s">
        <v>706</v>
      </c>
    </row>
    <row r="463" customFormat="false" ht="12.8" hidden="false" customHeight="false" outlineLevel="0" collapsed="false">
      <c r="A463" s="0" t="s">
        <v>707</v>
      </c>
      <c r="B463" s="0" t="s">
        <v>708</v>
      </c>
    </row>
    <row r="464" customFormat="false" ht="12.8" hidden="false" customHeight="false" outlineLevel="0" collapsed="false">
      <c r="A464" s="0" t="s">
        <v>709</v>
      </c>
    </row>
    <row r="465" customFormat="false" ht="12.8" hidden="false" customHeight="false" outlineLevel="0" collapsed="false">
      <c r="A465" s="0" t="s">
        <v>710</v>
      </c>
    </row>
    <row r="466" customFormat="false" ht="12.8" hidden="false" customHeight="false" outlineLevel="0" collapsed="false">
      <c r="A466" s="0" t="s">
        <v>711</v>
      </c>
    </row>
    <row r="467" customFormat="false" ht="12.8" hidden="false" customHeight="false" outlineLevel="0" collapsed="false">
      <c r="A467" s="0" t="s">
        <v>712</v>
      </c>
      <c r="B467" s="0" t="s">
        <v>713</v>
      </c>
      <c r="C467" s="0" t="s">
        <v>714</v>
      </c>
      <c r="D467" s="0" t="s">
        <v>715</v>
      </c>
    </row>
    <row r="468" customFormat="false" ht="12.8" hidden="false" customHeight="false" outlineLevel="0" collapsed="false">
      <c r="A468" s="0" t="s">
        <v>716</v>
      </c>
    </row>
    <row r="469" customFormat="false" ht="12.8" hidden="false" customHeight="false" outlineLevel="0" collapsed="false">
      <c r="A469" s="0" t="s">
        <v>717</v>
      </c>
      <c r="B469" s="0" t="s">
        <v>718</v>
      </c>
      <c r="C469" s="0" t="s">
        <v>719</v>
      </c>
    </row>
    <row r="470" customFormat="false" ht="12.8" hidden="false" customHeight="false" outlineLevel="0" collapsed="false">
      <c r="A470" s="0" t="s">
        <v>720</v>
      </c>
      <c r="B470" s="0" t="s">
        <v>721</v>
      </c>
    </row>
    <row r="471" customFormat="false" ht="12.8" hidden="false" customHeight="false" outlineLevel="0" collapsed="false">
      <c r="A471" s="0" t="s">
        <v>722</v>
      </c>
    </row>
    <row r="472" customFormat="false" ht="12.8" hidden="false" customHeight="false" outlineLevel="0" collapsed="false">
      <c r="A472" s="0" t="s">
        <v>723</v>
      </c>
      <c r="B472" s="0" t="s">
        <v>724</v>
      </c>
    </row>
    <row r="473" customFormat="false" ht="12.8" hidden="false" customHeight="false" outlineLevel="0" collapsed="false">
      <c r="A473" s="0" t="s">
        <v>725</v>
      </c>
      <c r="B473" s="0" t="s">
        <v>726</v>
      </c>
    </row>
    <row r="474" customFormat="false" ht="12.8" hidden="false" customHeight="false" outlineLevel="0" collapsed="false">
      <c r="A474" s="0" t="s">
        <v>727</v>
      </c>
    </row>
    <row r="475" customFormat="false" ht="12.8" hidden="false" customHeight="false" outlineLevel="0" collapsed="false">
      <c r="A475" s="0" t="s">
        <v>728</v>
      </c>
    </row>
    <row r="476" customFormat="false" ht="12.8" hidden="false" customHeight="false" outlineLevel="0" collapsed="false">
      <c r="A476" s="0" t="s">
        <v>729</v>
      </c>
      <c r="B476" s="0" t="s">
        <v>730</v>
      </c>
    </row>
    <row r="477" customFormat="false" ht="12.8" hidden="false" customHeight="false" outlineLevel="0" collapsed="false">
      <c r="A477" s="0" t="s">
        <v>731</v>
      </c>
      <c r="B477" s="0" t="s">
        <v>732</v>
      </c>
    </row>
    <row r="478" customFormat="false" ht="12.8" hidden="false" customHeight="false" outlineLevel="0" collapsed="false">
      <c r="A478" s="0" t="s">
        <v>733</v>
      </c>
    </row>
    <row r="479" customFormat="false" ht="12.8" hidden="false" customHeight="false" outlineLevel="0" collapsed="false">
      <c r="A479" s="0" t="s">
        <v>734</v>
      </c>
    </row>
    <row r="480" customFormat="false" ht="12.8" hidden="false" customHeight="false" outlineLevel="0" collapsed="false">
      <c r="A480" s="0" t="s">
        <v>735</v>
      </c>
    </row>
    <row r="481" customFormat="false" ht="12.8" hidden="false" customHeight="false" outlineLevel="0" collapsed="false">
      <c r="A481" s="0" t="s">
        <v>736</v>
      </c>
    </row>
    <row r="482" customFormat="false" ht="12.8" hidden="false" customHeight="false" outlineLevel="0" collapsed="false">
      <c r="A482" s="0" t="s">
        <v>737</v>
      </c>
    </row>
    <row r="483" customFormat="false" ht="12.8" hidden="false" customHeight="false" outlineLevel="0" collapsed="false">
      <c r="A483" s="0" t="s">
        <v>738</v>
      </c>
      <c r="B483" s="0" t="s">
        <v>739</v>
      </c>
    </row>
    <row r="484" customFormat="false" ht="12.8" hidden="false" customHeight="false" outlineLevel="0" collapsed="false">
      <c r="A484" s="0" t="s">
        <v>740</v>
      </c>
    </row>
    <row r="485" customFormat="false" ht="12.8" hidden="false" customHeight="false" outlineLevel="0" collapsed="false">
      <c r="A485" s="0" t="s">
        <v>741</v>
      </c>
    </row>
    <row r="486" customFormat="false" ht="12.8" hidden="false" customHeight="false" outlineLevel="0" collapsed="false">
      <c r="A486" s="0" t="s">
        <v>742</v>
      </c>
    </row>
    <row r="487" customFormat="false" ht="12.8" hidden="false" customHeight="false" outlineLevel="0" collapsed="false">
      <c r="A487" s="0" t="s">
        <v>743</v>
      </c>
    </row>
    <row r="488" customFormat="false" ht="12.8" hidden="false" customHeight="false" outlineLevel="0" collapsed="false">
      <c r="A488" s="0" t="s">
        <v>744</v>
      </c>
      <c r="B488" s="0" t="s">
        <v>745</v>
      </c>
    </row>
    <row r="489" customFormat="false" ht="12.8" hidden="false" customHeight="false" outlineLevel="0" collapsed="false">
      <c r="A489" s="0" t="s">
        <v>746</v>
      </c>
    </row>
    <row r="490" customFormat="false" ht="12.8" hidden="false" customHeight="false" outlineLevel="0" collapsed="false">
      <c r="A490" s="0" t="s">
        <v>747</v>
      </c>
      <c r="B490" s="0" t="s">
        <v>748</v>
      </c>
    </row>
    <row r="491" customFormat="false" ht="12.8" hidden="false" customHeight="false" outlineLevel="0" collapsed="false">
      <c r="A491" s="0" t="s">
        <v>749</v>
      </c>
      <c r="B491" s="0" t="s">
        <v>750</v>
      </c>
    </row>
    <row r="492" customFormat="false" ht="12.8" hidden="false" customHeight="false" outlineLevel="0" collapsed="false">
      <c r="A492" s="0" t="s">
        <v>751</v>
      </c>
      <c r="B492" s="0" t="s">
        <v>752</v>
      </c>
    </row>
    <row r="493" customFormat="false" ht="12.8" hidden="false" customHeight="false" outlineLevel="0" collapsed="false">
      <c r="A493" s="0" t="s">
        <v>753</v>
      </c>
      <c r="B493" s="0" t="s">
        <v>754</v>
      </c>
    </row>
    <row r="494" customFormat="false" ht="12.8" hidden="false" customHeight="false" outlineLevel="0" collapsed="false">
      <c r="A494" s="0" t="s">
        <v>755</v>
      </c>
      <c r="B494" s="0" t="s">
        <v>756</v>
      </c>
      <c r="C494" s="0" t="s">
        <v>757</v>
      </c>
    </row>
    <row r="495" customFormat="false" ht="12.8" hidden="false" customHeight="false" outlineLevel="0" collapsed="false">
      <c r="A495" s="0" t="s">
        <v>758</v>
      </c>
      <c r="B495" s="0" t="s">
        <v>759</v>
      </c>
    </row>
    <row r="496" customFormat="false" ht="12.8" hidden="false" customHeight="false" outlineLevel="0" collapsed="false">
      <c r="A496" s="0" t="s">
        <v>760</v>
      </c>
      <c r="B496" s="0" t="s">
        <v>761</v>
      </c>
    </row>
    <row r="497" customFormat="false" ht="12.8" hidden="false" customHeight="false" outlineLevel="0" collapsed="false">
      <c r="B497" s="0" t="s">
        <v>762</v>
      </c>
      <c r="C497" s="0" t="s">
        <v>763</v>
      </c>
      <c r="D497" s="0" t="s">
        <v>764</v>
      </c>
      <c r="E497" s="0" t="s">
        <v>765</v>
      </c>
    </row>
    <row r="498" customFormat="false" ht="12.8" hidden="false" customHeight="false" outlineLevel="0" collapsed="false">
      <c r="A498" s="0" t="s">
        <v>766</v>
      </c>
      <c r="B498" s="0" t="s">
        <v>767</v>
      </c>
    </row>
    <row r="499" customFormat="false" ht="12.8" hidden="false" customHeight="false" outlineLevel="0" collapsed="false">
      <c r="A499" s="0" t="s">
        <v>768</v>
      </c>
    </row>
    <row r="500" customFormat="false" ht="12.8" hidden="false" customHeight="false" outlineLevel="0" collapsed="false">
      <c r="A500" s="0" t="s">
        <v>769</v>
      </c>
    </row>
    <row r="501" customFormat="false" ht="12.8" hidden="false" customHeight="false" outlineLevel="0" collapsed="false">
      <c r="A501" s="0" t="s">
        <v>770</v>
      </c>
    </row>
    <row r="502" customFormat="false" ht="12.8" hidden="false" customHeight="false" outlineLevel="0" collapsed="false">
      <c r="A502" s="0" t="s">
        <v>771</v>
      </c>
      <c r="B502" s="0" t="s">
        <v>772</v>
      </c>
      <c r="C502" s="0" t="s">
        <v>773</v>
      </c>
      <c r="D502" s="0" t="s">
        <v>774</v>
      </c>
      <c r="E502" s="0" t="s">
        <v>775</v>
      </c>
    </row>
    <row r="503" customFormat="false" ht="12.8" hidden="false" customHeight="false" outlineLevel="0" collapsed="false">
      <c r="A503" s="0" t="s">
        <v>776</v>
      </c>
      <c r="B503" s="0" t="s">
        <v>777</v>
      </c>
    </row>
    <row r="504" customFormat="false" ht="12.8" hidden="false" customHeight="false" outlineLevel="0" collapsed="false">
      <c r="A504" s="0" t="s">
        <v>778</v>
      </c>
    </row>
    <row r="505" customFormat="false" ht="12.8" hidden="false" customHeight="false" outlineLevel="0" collapsed="false">
      <c r="A505" s="0" t="s">
        <v>779</v>
      </c>
    </row>
    <row r="506" customFormat="false" ht="12.8" hidden="false" customHeight="false" outlineLevel="0" collapsed="false">
      <c r="A506" s="0" t="s">
        <v>780</v>
      </c>
    </row>
    <row r="507" customFormat="false" ht="12.8" hidden="false" customHeight="false" outlineLevel="0" collapsed="false">
      <c r="A507" s="0" t="s">
        <v>781</v>
      </c>
    </row>
    <row r="508" customFormat="false" ht="12.8" hidden="false" customHeight="false" outlineLevel="0" collapsed="false">
      <c r="A508" s="0" t="s">
        <v>782</v>
      </c>
    </row>
    <row r="509" customFormat="false" ht="12.8" hidden="false" customHeight="false" outlineLevel="0" collapsed="false">
      <c r="A509" s="0" t="s">
        <v>783</v>
      </c>
      <c r="B509" s="0" t="s">
        <v>784</v>
      </c>
      <c r="C509" s="0" t="s">
        <v>785</v>
      </c>
    </row>
    <row r="510" customFormat="false" ht="12.8" hidden="false" customHeight="false" outlineLevel="0" collapsed="false">
      <c r="A510" s="0" t="s">
        <v>786</v>
      </c>
    </row>
    <row r="511" customFormat="false" ht="12.8" hidden="false" customHeight="false" outlineLevel="0" collapsed="false">
      <c r="A511" s="0" t="s">
        <v>787</v>
      </c>
      <c r="B511" s="0" t="s">
        <v>788</v>
      </c>
      <c r="C511" s="0" t="s">
        <v>789</v>
      </c>
    </row>
    <row r="512" customFormat="false" ht="12.8" hidden="false" customHeight="false" outlineLevel="0" collapsed="false">
      <c r="A512" s="0" t="s">
        <v>790</v>
      </c>
    </row>
    <row r="513" customFormat="false" ht="12.8" hidden="false" customHeight="false" outlineLevel="0" collapsed="false">
      <c r="A513" s="0" t="s">
        <v>791</v>
      </c>
    </row>
    <row r="514" customFormat="false" ht="12.8" hidden="false" customHeight="false" outlineLevel="0" collapsed="false">
      <c r="A514" s="0" t="s">
        <v>792</v>
      </c>
      <c r="B514" s="0" t="s">
        <v>793</v>
      </c>
    </row>
    <row r="515" customFormat="false" ht="12.8" hidden="false" customHeight="false" outlineLevel="0" collapsed="false">
      <c r="A515" s="0" t="s">
        <v>794</v>
      </c>
    </row>
    <row r="516" customFormat="false" ht="12.8" hidden="false" customHeight="false" outlineLevel="0" collapsed="false">
      <c r="A516" s="0" t="s">
        <v>795</v>
      </c>
      <c r="B516" s="0" t="s">
        <v>796</v>
      </c>
    </row>
    <row r="517" customFormat="false" ht="12.8" hidden="false" customHeight="false" outlineLevel="0" collapsed="false">
      <c r="A517" s="0" t="s">
        <v>797</v>
      </c>
    </row>
    <row r="518" customFormat="false" ht="12.8" hidden="false" customHeight="false" outlineLevel="0" collapsed="false">
      <c r="A518" s="0" t="s">
        <v>798</v>
      </c>
      <c r="B518" s="0" t="s">
        <v>799</v>
      </c>
      <c r="C518" s="0" t="s">
        <v>800</v>
      </c>
    </row>
    <row r="519" customFormat="false" ht="12.8" hidden="false" customHeight="false" outlineLevel="0" collapsed="false">
      <c r="A519" s="0" t="s">
        <v>801</v>
      </c>
    </row>
    <row r="520" customFormat="false" ht="12.8" hidden="false" customHeight="false" outlineLevel="0" collapsed="false">
      <c r="A520" s="0" t="s">
        <v>802</v>
      </c>
      <c r="B520" s="0" t="s">
        <v>803</v>
      </c>
    </row>
    <row r="521" customFormat="false" ht="12.8" hidden="false" customHeight="false" outlineLevel="0" collapsed="false">
      <c r="A521" s="0" t="s">
        <v>804</v>
      </c>
    </row>
    <row r="522" customFormat="false" ht="12.8" hidden="false" customHeight="false" outlineLevel="0" collapsed="false">
      <c r="A522" s="0" t="s">
        <v>805</v>
      </c>
    </row>
    <row r="523" customFormat="false" ht="12.8" hidden="false" customHeight="false" outlineLevel="0" collapsed="false">
      <c r="A523" s="0" t="s">
        <v>806</v>
      </c>
    </row>
    <row r="524" customFormat="false" ht="12.8" hidden="false" customHeight="false" outlineLevel="0" collapsed="false">
      <c r="A524" s="0" t="s">
        <v>807</v>
      </c>
      <c r="B524" s="0" t="s">
        <v>808</v>
      </c>
    </row>
    <row r="525" customFormat="false" ht="12.8" hidden="false" customHeight="false" outlineLevel="0" collapsed="false">
      <c r="A525" s="0" t="s">
        <v>809</v>
      </c>
      <c r="B525" s="0" t="s">
        <v>810</v>
      </c>
      <c r="C525" s="0" t="s">
        <v>811</v>
      </c>
    </row>
    <row r="526" customFormat="false" ht="12.8" hidden="false" customHeight="false" outlineLevel="0" collapsed="false">
      <c r="A526" s="0" t="s">
        <v>812</v>
      </c>
    </row>
    <row r="527" customFormat="false" ht="12.8" hidden="false" customHeight="false" outlineLevel="0" collapsed="false">
      <c r="A527" s="0" t="s">
        <v>813</v>
      </c>
      <c r="B527" s="0" t="s">
        <v>814</v>
      </c>
    </row>
    <row r="528" customFormat="false" ht="12.8" hidden="false" customHeight="false" outlineLevel="0" collapsed="false">
      <c r="A528" s="0" t="s">
        <v>815</v>
      </c>
    </row>
    <row r="529" customFormat="false" ht="12.8" hidden="false" customHeight="false" outlineLevel="0" collapsed="false">
      <c r="A529" s="0" t="s">
        <v>816</v>
      </c>
      <c r="B529" s="0" t="s">
        <v>817</v>
      </c>
      <c r="C529" s="0" t="s">
        <v>818</v>
      </c>
    </row>
    <row r="530" customFormat="false" ht="12.8" hidden="false" customHeight="false" outlineLevel="0" collapsed="false">
      <c r="A530" s="0" t="s">
        <v>819</v>
      </c>
    </row>
    <row r="531" customFormat="false" ht="12.8" hidden="false" customHeight="false" outlineLevel="0" collapsed="false">
      <c r="A531" s="0" t="s">
        <v>820</v>
      </c>
      <c r="B531" s="0" t="s">
        <v>821</v>
      </c>
      <c r="C531" s="0" t="s">
        <v>822</v>
      </c>
      <c r="D531" s="0" t="s">
        <v>823</v>
      </c>
    </row>
    <row r="532" customFormat="false" ht="12.8" hidden="false" customHeight="false" outlineLevel="0" collapsed="false">
      <c r="A532" s="0" t="s">
        <v>824</v>
      </c>
    </row>
    <row r="533" customFormat="false" ht="12.8" hidden="false" customHeight="false" outlineLevel="0" collapsed="false">
      <c r="A533" s="0" t="s">
        <v>825</v>
      </c>
    </row>
    <row r="534" customFormat="false" ht="12.8" hidden="false" customHeight="false" outlineLevel="0" collapsed="false">
      <c r="A534" s="0" t="s">
        <v>826</v>
      </c>
    </row>
    <row r="535" customFormat="false" ht="12.8" hidden="false" customHeight="false" outlineLevel="0" collapsed="false">
      <c r="A535" s="0" t="s">
        <v>827</v>
      </c>
    </row>
    <row r="536" customFormat="false" ht="12.8" hidden="false" customHeight="false" outlineLevel="0" collapsed="false">
      <c r="A536" s="0" t="s">
        <v>828</v>
      </c>
    </row>
    <row r="537" customFormat="false" ht="12.8" hidden="false" customHeight="false" outlineLevel="0" collapsed="false">
      <c r="A537" s="0" t="s">
        <v>829</v>
      </c>
    </row>
    <row r="538" customFormat="false" ht="12.8" hidden="false" customHeight="false" outlineLevel="0" collapsed="false">
      <c r="A538" s="0" t="s">
        <v>830</v>
      </c>
    </row>
    <row r="539" customFormat="false" ht="12.8" hidden="false" customHeight="false" outlineLevel="0" collapsed="false">
      <c r="A539" s="0" t="s">
        <v>831</v>
      </c>
    </row>
    <row r="540" customFormat="false" ht="12.8" hidden="false" customHeight="false" outlineLevel="0" collapsed="false">
      <c r="A540" s="0" t="s">
        <v>832</v>
      </c>
      <c r="B540" s="0" t="s">
        <v>833</v>
      </c>
      <c r="C540" s="0" t="s">
        <v>834</v>
      </c>
      <c r="D540" s="0" t="s">
        <v>835</v>
      </c>
    </row>
    <row r="541" customFormat="false" ht="12.8" hidden="false" customHeight="false" outlineLevel="0" collapsed="false">
      <c r="A541" s="0" t="s">
        <v>8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