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2754">
  <si>
    <t xml:space="preserve">V¶ÇŒòdcÊ\_x0007_Û_x0010_M_x0014_qÉmyã)_x0008_y2}x€_x0019_9_x001f_Â¤d6:«aüî_x001d_Y“ÒÊ÷2;</t>
  </si>
  <si>
    <t xml:space="preserve">Æ×ÖGZþ‘Û‹6½Ç?ÞtÓø`«ùrèsH¤åO&amp;ý]{€·Ë¸"ÛÆg™_x0002_ÄöèãÓJº÷¨€_x000f__x001b_Ò</t>
  </si>
  <si>
    <t xml:space="preserve">s¿ðƒÑ_x0003__x000e_b”Zs™­xtd</t>
  </si>
  <si>
    <t xml:space="preserve">oR_x0013_CoGú‹$2‘ämv_x0007_§º€.è¥þ1¢¶Ý_x0003_|€æ_x0010_C_x0006_ê¿Q¡ž|q&lt;_x001c_</t>
  </si>
  <si>
    <t xml:space="preserve">ñ</t>
  </si>
  <si>
    <t xml:space="preserve">æN«_x0014_`ˆÖ_x0002_X¤2¹tF_x0012_ÕÎ_x0014_ÜØHí_:çµ¸t`˜'k5Fè¥EÃ._x000e_0«ußh›åÊ‚€êþV9_x0017_yÔn[_x0013_ÃÞÁé4L_x001b_êYì¯ýÈ_x0007_EMjIÐM«·ÐÔàÜ»¼_x0016_Ðèºo¢Û ÇÊkwÏTã_x0014_õ¼üŠ_x0003_9‹|_x000b_uKP‹Á_x001c_/€ô‹_x0015_µÀ¡ÊÛIqdiÍ7za!™&lt;¹&lt;	t5KRàPº_x0002_'èˆö¿8´_x001b_ÄAô“	C7l4s§2é_x0011_Ð‡®@ÐHK¡ÐÕŠ;-_x001a_&gt;ò</t>
  </si>
  <si>
    <t xml:space="preserve">Iî_x0003_=Ï–_x0013_Õ¶mòW­ŽÑö¥~_x0005_þÈT#”µñ/Ò&lt;t_x0013_ðx[‰™þM¹›_x0017_"m &gt;ºT2H[`_x0013_ ]®@_x0004_=ÞPþ_x0012_…j&amp;Ü	WÈ|u{ì_x0005_ø_x0018_å(™;¿¸™ŒF_x001f_Ð€G°:_x0002_g7(ãÛ_x001a_ºÀÎ</t>
  </si>
  <si>
    <t xml:space="preserve">ŽÒqE2ÖÙþ±÷—ð öot_x0014__x001d_ö›_x001a_»#ª‘t”¿’ò¯îxÖî$Ý2_x0018__x0005_Ðâ_x0012_"1aMSI7¡0¡„_b©TÝ“x¥‡x r_x0011_""eS÷&amp;LÜð¬Œ_x001b_rqZƒ¼_x000f_ï?“éëhÓÅô\Ô_x0011_ÀÕ"/æÜk_x0011_^¬¤wø‚:px_x0012_¹^pŸÊ._x001f_^ˆ‰ÝBú _x0008_Û©EºÿøÛ˜ ðŸD§¿Ñ¡‡€A:Ž'a=°‹_x0001_&lt;É1Z„*b].ç©_x0016_x_5aþ©_x000b_P‹`F_x001d_b„ ß&amp;O‘‚qé™Ú‡&lt;~bÂ)jâ§èñ•/¸°_x0010_òü µ#P¨ƒx™p(_x0013_sÅÐ&amp;lEc	S)LAI#-æÖ~îü)’)û</t>
  </si>
  <si>
    <t xml:space="preserve">ˆÇfÊDgC8Õ_x0016__x001f__x0008_]J¹Û9Â„vv…cV_x000f__x0011_;€	L¾+€ _x000e_®d+•š†0«WV±·Ùúu“s‰ðòe_x001a_™}òô)_x0013_°XŸWo’‡¬€\õ2_x0005_ Ú_x001a_GT±|._x000c_ò¡_x0013_'"¢˜UÓz_x001e_&gt;€„#_x001a_WYO´Â4ç=</t>
  </si>
  <si>
    <t xml:space="preserve">_x000f__x001a__x0017_aN§Ïß|´å_x0019_†•¼Ï”ËÅV”â«xÕøÎÆx_x0007_±÷ÃGJ*ÅmcøLÓmEìÜæ2‹*{‰–ï°µ#Ûq(¥9Z_x0002_ýØ¥5rŠWªÿýš_x0003_ÃµÊž</t>
  </si>
  <si>
    <t xml:space="preserve">¢üN$*¯·Úá³ñÒ–l:3ðë¦Lx^“_x0004__x001a_¶LùÇÁd?_x0012_%ì_x001b_òþ_x001c_âs_x0005_"ï¸»î_x0002_ÈNi¢ˆ„Å°|±ª_x001b_66ð·</t>
  </si>
  <si>
    <t xml:space="preserve">Ã_x001d_Ã¢_x0006_½ÒÕˆ˜ƒô´`</t>
  </si>
  <si>
    <t xml:space="preserve">GÏP¨[èr_x001c_ç´ì6†V&amp;ïfä$ò_x0017_¶“¨»¯D;ƒû¤w¥</t>
  </si>
  <si>
    <t xml:space="preserve">_x0014_Áð;_x0008_Ù+œ H'ÃÉ0_x001f_:ôIÁô+±ñ_x0017_¼Á{_x0013__x0019_lZƒEÌˆy€)Y&gt;dÚBÒ¯_x0014_¿³U’_x0008_b+_x000e_~_x001e_OX=Žaå_x0010_C—Ô¢­P_x000e__x000c_fxñ£*kn</t>
  </si>
  <si>
    <t xml:space="preserve">ÁR´B_õ_x001e_ˆ¿cü(…_x0011_4q_x0014_f}ñ”_x0003_ò0Ò_x001a_‚”eòˆ6±†¯_x0003_Æm[f`b2G_x0001_¦Ýµ`å_x0003_áu_x0014_Ìk3Ñ®ÏÊ—³ß8ÅÖà´&lt;&amp;_x0005_‚_x0001_«='ž!ïB­7x_]vAŽ3üeq_x000b__x001e__x001e_!t¥n_x001a_SÒ_x000b_&gt;N±)æ¥	KÃe9_x0014_u$¬û+­&amp;tD÷&lt;U“ä¹ú¬…Ÿç³yOàüýÈ@XX_x0019_G‚9T«_x001f_Ÿ$-ZÑSùª_x001e_*›Å@oÀ_x0010_í’Z_x0008_á!žã§0_x0002__Ø_x001c_LZh•ÄZîèÍ_x0003_åŠwfX}eáHÆ@¤R{¯¥t3\Ä4&lt;_x0003_Ö_x0005_|@›b¡VàWàk£)ëg‚ÅÏ­Ëâ3…U8Ê•</t>
  </si>
  <si>
    <t xml:space="preserve">ºý;Ú¨åçÇø’²–ûußko0%`í_x000f_Í½¦DÏ2`¨_x001b_	–6¸¥ò!&lt;`-¸÷üv”9¶ëeÉÓÌêNŽë~\_x0012_aT_x001e__x0008_ÞT_x0001_ßëúùÇþÎ¥Á…</t>
  </si>
  <si>
    <t xml:space="preserve">CW&amp;#¸ªY Å!$1_x000e_nŠå©ªÉ_x0006_…‹*Žr„Äœõ'_x0007_ÎEh]1_x0015_hºšyÀ±I‰Ý7™Hô*;_x001e_¿_x000c_Ç_x001f_p@A38Ó&gt;sÆãWgžëia‘ä.Ýæ@sHa5/SÎfô‚_x001a_À+[N2_x0016_ß|ž)˜i1èÅŒX—"á&lt;¼w#I5›p’­O¤_x0012_âù*%_x0007_´&gt;íZ4_x001c_Æ</t>
  </si>
  <si>
    <t xml:space="preserve">•ùâ_x001a_|€–ãF{e_x0016_V¸t$£þà=3ì_x000e__x000c_2ž_x0007_³$gÚ_x0006_</t>
  </si>
  <si>
    <t xml:space="preserve">¹èWu</t>
  </si>
  <si>
    <t xml:space="preserve">Ç[}‰_x001b_ŽäêÄ[·ýl€kÀ5ýRæKÍ±øf9:Ää’&amp;E"ÿzAauåa_m‡Ó_x001f_sf"Ú¼®œšùˆ¡ˆ&lt;Ê_x000b_]Šße[Ê_x001e_ÃË</t>
  </si>
  <si>
    <t xml:space="preserve">C'úécÃ~­_x0001_äb™_x0013_Åjr1Öú_x0008_]?¸g</t>
  </si>
  <si>
    <t xml:space="preserve">_x0005_«Ö@m§ae1{ÍçBºÝÊE8ô.Ÿ_x001b__û	¥}_x0007_ió=•_x001f_X_x001b_°ËÁQ_x000c_Ú_x0013_[â©g:ëçc3_x001d_</t>
  </si>
  <si>
    <t xml:space="preserve">C½_x0013_²Á—3~¯v6Í€è_x0016_†</t>
  </si>
  <si>
    <t xml:space="preserve">J%YýN‚XÂE_x001c_AËïÓ*m”6ãˆ_x0016_~s ‡Öé&gt;_x0017_ÿæ±4'®ÀÑWg¼3æÑ£uò§_x001d_ŠÍú¬±+ÍCø)_x0018_s+ãµožØbæ$x?ŽÊuÿá÷</t>
  </si>
  <si>
    <t xml:space="preserve">¯ßË2€¬¸_x0001_7Ú»‹_wQ ª”ÑfÊ™w¶BÁ_x001c_ñë_x0005__x001b_~AŠùQøÛ_x001e_Ó`UŠ¨ó²O¸–2ÕÊ^ù_x0019_'Mœ•Z °xÉW R÷&amp;õ_x0016_À_x001e_È[0J#=)_x0016_ÝÕþ`[x’¢_x0004_­Ì	¸uOik</t>
  </si>
  <si>
    <t xml:space="preserve">¼ôA7_x001f_åŒfýáMC0û_x0018_çxÚ^EX`"ãL_x0016__x001e_®¤_x0016_•_x0010_£8‚&amp;«O‚»6vtH„»Žñ_x001a_&amp;;€cÛ%hðŽ–%Åä¿ÿÁF#û:XåÝñl¿¾Il_x0005_p'Šç_x0001_Ää_x001a_è“Áu  ë‡-p_x0005_ »@Šl_x0017_¦©ì„¶ä¾”Ü½ùë–Ãéi”_x0016_Îil–_x001c_~Ã‘ƒ”«”_X‰}¥ª¶ì»'_ä¨îgÆc“E¾X·óÏÆ¥ºáV_x001c_:_x0018_øY_x0002__x0001_3·ò</t>
  </si>
  <si>
    <t xml:space="preserve">»yßŒÛ°¤_x0004_î'2q(pÏ€Õyß”›Šº‰]dÄŒó ìŒwØN_x0013_zÎ§_x0011_äö_x001e_Ã_x0013_!™œ :_x001d_a_x0003_aeÞâ ^_x0004__x000f__x001f_T_x001f__x000f_Ä3(OÝDÈà#C¤(39Ðs×z`Ýj÷AÇƒK(}b®dÝM7èBëñägþÐ1ÝÒ˜òyå»âÝ²²PX†iJì²¯_x0012_)sK[N_x000b_‘5X×—_x0011_í÷dß@m§‚n}97eÛÓƒU+_x0006_tðŽÁ]ÂVÌ1	r._x001b_‘ã@	G+½›‹</t>
  </si>
  <si>
    <t xml:space="preserve"> Txï=r_x000b__x0008_ô–ƒ_x000f_†³_x000f_ÿqµ/_x0014_üY_x0018_›#K(vô€t+_x0010_Ó;F</t>
  </si>
  <si>
    <t xml:space="preserve">ð!×#ÛóÔ_x0003_rë€_x001a_6E_x001c_&amp;³2ÍKÞÝPÓñ–²ŠPÿžà\Ð‡_x0010_p¯´¾+a_x001f_ˆd"š_x001a_%ÉÆ9šÓÙá_x0011_ÈŸ2_x0015_'²Æ_x0003_</t>
  </si>
  <si>
    <t xml:space="preserve">NU_x000f_0Ûü½iîZð	Ì§_x0004_’¶TAfvmœÈÔ%žÐL_x001b_úšÛÓ9Û_x0001_ä/1=:Ú“²_T;Öçi¦_x0008_</t>
  </si>
  <si>
    <t xml:space="preserve">_x0011_yFø_x0016_å_x0006_w:_x001e_ÏÊŒÜ_x000e_A»ü5@¬3¿!‹ Úá¨Þ_x0011_‘(ñÉÞ_x0003_</t>
  </si>
  <si>
    <t xml:space="preserve">‰V_x0018__x001a_¡*\µ_x0004_«ù?LG²_x0016_¨Z{ïÆÙ¶.E«š2zÚê›¥Ó;ñâïÞ_x0014__x001a_ò;÷ðf</t>
  </si>
  <si>
    <t xml:space="preserve">•K6¿í7‡Ñ§Ð‹ ž</t>
  </si>
  <si>
    <t xml:space="preserve">nŸB©A ?È8~ÿvO®ï+·õˆà¤Û¯ñ;+|ç_x0002_Á’Õ_ã©ŽÎôJc</t>
  </si>
  <si>
    <t xml:space="preserve">—ê</t>
  </si>
  <si>
    <t xml:space="preserve">@ý3‘’ØÇ(_x0001_ò?ƒ8Æ4ùH|:sd2Á^ü_x0010_ü_x001e__x0019_œ9	¢ôÇÝ¹hûÙ_x0008_@uµ8¦r_x0014__¸i[6g¶bä_x0016__x0015_È¦_x0014_gÉÎ‘ L_x0014_/TI*YD¢„ûF_x000f_­5&amp;_x0006_Êô_x000f_Þ&lt;‡‹#ï]xß_x0008_4·ñýw</t>
  </si>
  <si>
    <t xml:space="preserve">ï_x000c_&lt;ºx_x0003_ÓM_x0012_¬Ý'_x0003_l_x0008_æ=îÚŸ_x001e_òØÄ_x0008_¢£F1Ù=Z’µ‰ÉVK_x0014_„4ÿÞ\\Å‹z— ÷)sM¬bH»î‚8Hèž_x001e_Æc¨¨_x001b_´ú[y3‘0C/™[hÊ‰ÇÂrÙ=Û’QƒííÙ„˜_x001c_Òô+9Êõ_x001a_</t>
  </si>
  <si>
    <t xml:space="preserve">WàùRqÏ’Þ»™ˆ’_x0004_ýÀ5—g'_x0005_¡Ž»ÿ­-µ³	.³88ù_x001c__x001e_ØE%</t>
  </si>
  <si>
    <t xml:space="preserve"> 0_x0006_5í|_x001c_T/Kzô__x0019_3ÙšÌsÌÅ_x0002_ÜŽ_x0017_ÖÌ-²UR_x0004_Õ5çs;_x000b_ô</t>
  </si>
  <si>
    <t xml:space="preserve">¿;`_x001a__x0019__x0011__x001f_…Üï)ÂÔUð_x0006_š)ú_x000e_A”‹à±’rõsQò_x000e__=Iy¢&amp;ež_x0007_c`º\c’å …eE&gt;ò&amp;Zšy¬4ë_x0002_:þ_x000f_Kç_x0016_rÇ†_x0016_æj¸[÷=è p_x000f_r™®_x000f_0¶ƒ7õœ˜ö_x000c_ê|™‚ë}&lt;_x001d_l*6µpìõ«Oá_x0014_o®#BgZ_x0012_¡È‰ìMâíÆ¼¤Ï_x0013_X_x0017_</t>
  </si>
  <si>
    <t xml:space="preserve">›&lt;¹Êœ</t>
  </si>
  <si>
    <t xml:space="preserve">#ÈŸ^_x0018_ü„Ô_x0013_þ¨?•Pë£ƒ·&lt;jýê	ü|*Q‘Œ‘_x0010_!Ü2^ØÄð­$îá‹ƒ#_x001b_6TZ_x0016_ÿ¦_x000c_Žvòte]@¹mB@r*4ÓeèäŸeÜÚˆ)£~ˆì_x0003_yT¤Æ</t>
  </si>
  <si>
    <t xml:space="preserve">Vîd_x0019_´Ýã°àh*Âì</t>
  </si>
  <si>
    <t xml:space="preserve">c¹I	B—</t>
  </si>
  <si>
    <t xml:space="preserve">YÅ‹™¤ø¤Ze¨Ìÿ¼‡Ú|“êÃ£ð_x0005_¢;º_x001e_ž`o_x0014_‡œ¶_x001c__x0007_â–h¯R(Š††\‚ò6ý_x000f_ƒÜ©2|ÃÄ_x001e_+±;ƒ;Bù_x000c_­\vN½D_x000c_RÎ’F0|÷RZŽ²JîpE–~P_x0003_Åg‰7</t>
  </si>
  <si>
    <t xml:space="preserve">·_x0014_ø{GK¤ÏíÎ_x0017_òù«j™ß_x0001_ŠËÍ?%Å4Ñ¸ZŽ'R›™½­ÁoIŽ_x0003_ß_x0005_ÙÎ3_x001d_±	Õ\Æk_x001b_N/”_x0010_ÜO7èƒ_x0018_HjÏˆSf=_x0008_‡ëãá±¾³G—8”¯Z_x0007_´Ù6¾%¸‚V-–1Iz¦s_x0014_V±à_x001e_Ø|IªÉøƒ²äò­Y</t>
  </si>
  <si>
    <t xml:space="preserve">_x000e_Kg3þ]¿çi_x0004_ofbÞ”iw_x0012_û‰Ò¨µ_x0007_øÎ}@}\² W_x000e_Ãµ‡×_x000e_p_x0002__x000e_ÚLËv«ÌØ¬ &gt;¨_x0004_\¿xVJ</t>
  </si>
  <si>
    <t xml:space="preserve">î_x001d__™ê¨qãÏÒ‚Ã7þÆpwæ¦Ü›ACõKoEm_x0008_&lt;cU¿¡·_x0003_âÃÚöå`Ís~h7þ*l_x000c_ß–NŒÿ‚=™È*GöB¨Ox”åSBÏÙ˜‘³9Cë“_x0004_v_x000f_ ò  ~¤•&gt;_x0017__x0010_"V	]Ý_x0015_qÂpôÒO_x0014_@™Ê"ôæãÁ·_x000b_¶Ì¹'	{ü%êC_x0003_Y_x0019_Ñm9Y­ùßTÇŠF3…ºÖäÉXDá74%yÆ_x000f_a_x000e_þàMP–ûê©dû	œ€4;ªæ»_x0008_$R‚”…ÏïütHŒ¶¸_x000e_‘cüpmß¥ö¸ßõ_x0001_ò_x001c__üÐOˆöý_x0013__x0001_Šû_x0019_%È Ï_x0011_^_x0012_e!ÆíMžµ×ß_x000b_­ú+_x0018__x001c__x0016_… _x001e_ˆÉ®í_x0011_:ýk”Â5N’/SðÆc_x001e_Éq_x0011_Ì_x0010_"{™¶\Ôä_x000c_Ë¨´_x000b_¨ˆ_x0005_H­È_x0011_Q_x0016_J³QpÂ_x000c_‘žúwêaß´ã"}‹Ô_x0006_êá¥¦× Ô÷_x001d_Îé^_x001c__x0014_Ødxá|Ö[ŽRd8</t>
  </si>
  <si>
    <t xml:space="preserve">û.†_x0013_­Í_x0012_¥_x0019_-Ã1”3èr^Ç ùlÖ³½gõ'þO¨Ø®»q½Ñ³-‰%¥³Û\‰àl±_x000b_ìvÜ_x0008_åÿ£€</t>
  </si>
  <si>
    <t xml:space="preserve">ò_x0017_Zú1\_x0015_å0µ þUãÆ²üÆ_x0001_I	Žµ_x0002_ÔX”“Þ“'_x0012_à‚¡RoA£\_x000e_ž~ÂÇ;	ºg}w_x0010_0(ñ+IüßS™_x0001_ßh	¿zk}ô_x0018_ihPNÉ_x0003_ö	ß»:·)6”Y_x000f_*;ÓÛ‡C[Yu›W_x0004_P÷‹¥ü_x0019_KÝhM×D=±_x001a__x0003_v…žWñìR_x0005_9C¢Õ|a‹ï2_x0013_žeë!7NM_x001f_bp–e=ûlêŒ_x001c_-”÷-oÄ_x0018__x0002_–‚5i_=íDÛ2-¤ê=/¼_x001c_¢›Š¦_x0003_&lt;Ç"Ž¶ci~ÙôÏ$ÜÍ_x000c_Ð;³±.±nEÎÆ</t>
  </si>
  <si>
    <t xml:space="preserve">ÚîZ‚_x0017_€_x0011__x0019__x0014_Ÿ_x0014_Ý&lt;Á_x0017_=Ã¼V[)ª_x0011_Z6_x001f_õæQÇx_x000f_	ç_x000c__x0005_™ÜÝ8ÉÌ_x001c_­µš_x0017_ŠÙåµx_x001d_šŸ"9è³ýëhB_x0014_OŒ5I_x0007_µAªÁCœRbù_x000e__x0017_Qs¥Ó\B_x0013_Íw&gt;¯*–%='€¾ax'§E€R; ”o[_x0010_o_x0003_©šÿ‰_x0018_²</t>
  </si>
  <si>
    <t xml:space="preserve">U“VÊp½BÚÃjãsäÃvU©jšQ5’.ò_x0016_czîÿ`‚“Áò!¿_x0011_&amp;</t>
  </si>
  <si>
    <t xml:space="preserve">›[›_x0008_\œ£Í¿7¤:`ÿÎØGŠm;.@Ò#À‹8æ)£|‚pø@¼Ç2h”Œ	_x0011_u</t>
  </si>
  <si>
    <t xml:space="preserve">u_x0002_ïã8Æþ@g1z_x0003_&gt;3`_x001b_œ'_x0002_5_x0008_’_x0007_õ™c_x001f_ªåâë¦r_x0016_£	oa¢_x001c_xül™X`v_x0006_Ñîx‹î–h¯Øk+s×úNh¦_x001f_Z¾®‘e¡î!ºy˜_x0013_I]</t>
  </si>
  <si>
    <t xml:space="preserve">Ý¡Œ_x0010_ï_x0014_ZhS­|EDÏ8ˆ«\“V©hþÀUŒO~kR_x0010__x000f_Xôè¦ª_x001d__x0007_ú÷Ÿ'ŠÈ@N˜&lt;«_x000e_ø;ï5ÿƒï¡._x001b_Mä_x000f_Ïw¤~ão_x001d_öÓn@lå+X@:‰_x0017_‚_x0010_Œ‘†™+ŸÇ×_x0011_#_x001b_¢ì¹h_x0019_Â_x001f_b)ãMúæ_x001e_Åø5_x0015__x001a_Ö²xï2C®óÆTq_x0001_$]_x000b__x000c_~_x0013_üŠ£³d‘-/sò_x001b_Ó\)±mÊ9ÙdÉ÷IØ_x0019_=èo•O‘p§úV\_x0006_ðˆ%s2Ã›&amp;·À±ä _x0008_æ_x0004_é_x0010_Þ¶Þ_x0012__x000c__x000c_8B[‡).Ï¿M_x001c_´ØØÑ_x001b_´ç0”“</t>
  </si>
  <si>
    <t xml:space="preserve">tíÊÒæØû0þÚ)j¸N8ùcþU?³Kßag_x000e_@€”U’zÀ_x0004_]4™Í-‹ß#ÐøeIA'á˜I¤Œõ!ÿm	ZBö*cÿkîï_x0015_Œ°"(ŠXŒ-bÚ»:ÙÞC„ÃÒ7îä_x0018_—Ø_x0018_)'	_x0002_NçÇ¥î´‡_x001b_-=;]vå£wÏÛ‡ª„ô9Ø?è`ÎRz™	0-’~_x0017_g^ŒDRÚ$þþÚ—!ÀíÞ°Hû¿Ìç æÇeŽ‡A_x0018_š—j4úF¡”è¸³øZòëÁ“š}Î6F_x0014_Î«Ïf	{OM+X”¬]rQ!Lî7Èà¯Æ_x001a_8¢éŽ“ÙÉP¥ˆü_x0017_/Ì8¯FÎêRY‹èQ;Ç¼±\ÃÁË3èýÒdÞ“„˜fªŒI¡wƒ¢_x0003__x0007_ûA_x001d_E€£ÆãO“ÀRå5_x0003_V/ÿÉê_x0017__x0002_gÙBXKÎ4«</t>
  </si>
  <si>
    <t xml:space="preserve">‘b©_x000b_5ð½Q*(ó.I +€Ûb5‘LI‰_x0015_`³fJçíÑ_x0019_¹_x000b_ùr¿Å¤_x0002_]¶9&gt;JRcs$ºütòuìÇRÔªÅ;jíã=Ë¾ òð[yÏˆEäÓ{¥è¥¯^IoŽ@øÂˆnD\Ò»d¹8¬ÃÀ</t>
  </si>
  <si>
    <t xml:space="preserve">_x000c_Ý£¤óÅD¨hÇnÑ_x0019_¤_x0004_¶ßÀÌ_x000f_œk_x0003_x1_x0004_@²t)½IÅÛY’Ã9‡_x0001_Oç‰×›zŽìX„Ý_x0015_”Ù_x0008_ˆ÷ZË?_x0005___x000f_´•²_x0008_øa_x001a_Ú§ˆÜ(¡–¶-v–¸v¹_x0008_k0ÏgT¦£µê`†:ù´™Û!¸ŠöÐ&gt;‚÷e_x001a__x0001_²÷_x001f__x001d_y¿_x001d_·_x0018_ç+€y’J_x0017_ä§_x0001_ŽAÃØo‰ .”†—¥ŠŠ‘/_x0002_½5âK§ãÎ&lt;ß—{r/e¾!8¡ÀÎ~¼›%œÛÛû_x001b_}M</t>
  </si>
  <si>
    <t xml:space="preserve">( ÖsÐSt„9_x0001_•©nÀðçt…Ö¹_x0016_Ä#0;yê_x0005_HÔõË„P_x0004_‚­åÂÂ_x0016_Õ1MÕýñKL[ä¸_x0002_AS§[¨!í.ÊÇªÐðŸY“_x001d_Nm_x0014_ÿX_x0016_ŸzÚj‹EÑ™z;±éÄcTx7‘|_x001d_Ø6›·$~†¸_x0015_­5’_x0003_¿udÕv‡Oc5]_x0008_X_x0017_ˆå×~|šPõB|UyS¢‰_x0007_Ðs1_x001b_»ÿD¦²UØå[œX_x0017_‹¹&amp;_x0012_)„b÷-7Z_x000b_Ò²œf*Y £â’‡	-*M^:7_x001a_~}ý®iQæþ9˜Ü_x000e_C&amp;ýT%âÜcÔÅNµbAV‘X× ëMÀ7&gt;©zØÛO_x0008_zí/ï~ŒIñ¹pI&lt;ß_x0007_Ñ^"×àîlt¹Û0Be_x000f__x0007_ef¨°Ãâ_x000c_!=Œ7·	h}“ÏØ_x0004_2ƒpÜƒ=‡…?úZëV^JŸ&gt;X¹9zß*Í_x0014_ð`™äw!¦_x0019__x0013_RCÛâº^J†û&gt;¥ðËX‹_x0010_`¶säèÎv!ç'+Hå¤g­k_x000f_j&gt;óä±v¹_x0017_‰&amp;òb¿£uäÒ[</t>
  </si>
  <si>
    <t xml:space="preserve">f%i£ée‘›Ó&amp;L/kž-[/iÌôê/ŽAß	C'¿7_x0016_ä_x000c__x000b_ß_x0010_Çè‡ˆ_x0002_Õ-OÀJ“7~µS^i=É_x0016_üùA_x0010_úÑÀ"ç~˜k½G_x0003_nL]Ö˜É‡Ù`ká¤_x0011_ï5„U¥</t>
  </si>
  <si>
    <t xml:space="preserve">õRP]eU#Ux+ö_x000f___x0004_Õ1K«M‹è_x0015__x0007_Ö]_x0003_BR_x0016_¥T_x0015_ð€›ä_x000e_¿Ë-°C»-Ì†þ»ÔvƒŒ¦Ä|_x0011_	›ŸFÿR´”±r.Œ_x0016_Èï7ÎbKöÿôÖt±òWùLÍ-•Æ_x0015_‰ô‰È»ê§»1mà _x000b_ñØ5ÔN(¼ýt‚(Ï%uµÎX9ËÂkK_x000e__x0008_†_x000f_2'½Q¸ºí&gt;ŠGÕ9_x001d_=_x001a_O*Á¯ÉS&lt;QZÿC'îÖ_x0019_‡ËMxBú&amp;_x0019_eMjÍÛË»v_x0015_»¤Q1Ð_x0014_…Å_x0002_¡Êä_x001b_2ÑèRT_x0014_”?_x0002_c‡]º</t>
  </si>
  <si>
    <t xml:space="preserve">_x0019_¯‡£KÒˆË ”¦:;™_x001b_þEQ¿êca_x0019_™N@‹^â_x0006_;ã¬ñ~a±_x0018_¸Pyk_x0013__x001f_®«_x001c_ýŒ¢óEnŽ3	_x0010_¡À‰´"…7ª«gŠ_x0005_e_x0003__x0016_	þ´Y_x001e_&lt;ÈŸ÷ñî_x0012_TœŸtQÛæ‡A'»f¢·Á“Ã_x0005_Çù½Â¥ÓaÁ„†îÌ®Ÿ¡¤0_x001b_ÿ0E('ã_x001c__x001d_Y%‹ws±¡§nÍjM</t>
  </si>
  <si>
    <t xml:space="preserve">‘Àù´_x0004_Þ"âx_x000e_7Ñ_x0004_@ÍÚÇ‚_x001e_@</t>
  </si>
  <si>
    <t xml:space="preserve">¿Í•~gÞ\t!sJ}•õ¸ñg_x000b_%‡Û~c™{ûóïõqŒª˜ð·</t>
  </si>
  <si>
    <t xml:space="preserve">Ö_x0014_Ý_x0003_·7ÌšXEc{_x0004_„Äîo¿2A_x0014__x001a__x0010_V¢æ/¬ì_x0010__x0003_Õ*²Ê·³Žzí ˜úT_x000e__x001e_NÿÊ‰8</t>
  </si>
  <si>
    <t xml:space="preserve">a£²qß‘&lt;</t>
  </si>
  <si>
    <t xml:space="preserve">¾RE—nMJùÊ»h¾š]{¡˜fXY!_x001c__x0016_j__x0011_2üöF}±µ„¬u!BcHpÔ—„ù×</t>
  </si>
  <si>
    <t xml:space="preserve">Åñ×V7½D_x0008_ÑÔ.QŠÂ_x0007_V£_x001e_õU )</t>
  </si>
  <si>
    <t xml:space="preserve">ó_x001b_ö¢¯_x000e_Z¦ýê=¯Ô{î„;4l¯_x0014_äNb—q½z_x001e_‘øÙ_x0001_Ä‚ë*^ëÆðd._x0011_šÙŠ›¥/Bï¦Ó/Ap_x001d_¤</t>
  </si>
  <si>
    <t xml:space="preserve">K¶¬¢Ãš¡ú~t¸_x000c__x0012_Íœ]}</t>
  </si>
  <si>
    <t xml:space="preserve">½_x000b_÷ï…Ð_x0007_I”¾Dz2¯ÿ_x0016_Ç[	_x0019_V	B³˜_x001c__x0011_÷_x0008_ö€^š'Ð0]_x0005__x001e_MOÝ&lt;éß1s”í©ø</t>
  </si>
  <si>
    <t xml:space="preserve">áü_x001e_n·Š[™1—1–‚/=û™°_x0007_X«_x0005__x001e_RO½[0_x000e_ìç¬Û_x0011_#»O</t>
  </si>
  <si>
    <t xml:space="preserve">_x0007_CÙ_x0018_˜9WžÖê¨ÊÓ–l8ZjeÒ;_x001f_</t>
  </si>
  <si>
    <t xml:space="preserve">ŸN–I_x000b__x0006_—E.˜ldoU_x0008_ò‰4XÈº¹Õâ_x000e_±íL(_x0003_5Ò5ø_x0005_Q#ÙsB3ÿ_x000f_z&lt;—“Ed</t>
  </si>
  <si>
    <t xml:space="preserve">nB_x0014_¸HƒOŒå_x000e_Él¬_’Q_x001d_Zlðîtp&lt;o_x0001_</t>
  </si>
  <si>
    <t xml:space="preserve">Ð`TtÔ]@¶Õ¬R6Áæk˜Uí–˜™…J	A›Ø/bt9‡Ì_x001a_Ø°aQ_x0006_Èç_x000f_{S_x0004_µÕJ¨Å‰ÁôˆC#Óãn_x0007_qÒQÇE›¡3ñ_x000b_ˆðâˆ‡ÖB_x000b__x001b__x000c_nR&lt;ÒÒ”_x001a_à¦Ë‘³2íþçjœš_x0017_üÒ½éæüó´ß*Ükw&amp;¢ýÚ{.?›ŒÐEÙ¶Lã×¼Â4&gt;øÁþ™åí²!Ý_x001f_€ò_x0008_î÷uŽÝsÆ¡ì_x0003__x0007_ã¥&lt;9…cqÏ…òRÍ»ê´ßpÙ[K°©|_x0014_#:_x0008_=Ÿñû³V_x000f_œ_x0016_Õ‹Á#ÈŸ­ÔrâTs‡</t>
  </si>
  <si>
    <t xml:space="preserve">uEêyÞ°5ž¶_x0016_ý_x0014_‡ÁÈ</t>
  </si>
  <si>
    <t xml:space="preserve">É_)¼^NPXFìêæÅ„Iï¡…ißcYñ_x000c_®¤…È"&amp;._x0001_~€n‡¯õ–cz3E</t>
  </si>
  <si>
    <t xml:space="preserve">ìåƒÞÅ|à_x0010_BKâ–x¦ÇÉkÞ†?aWWë‹._x0016_gRRLöP«:þï_Ã1„3ãÅ§Sk›Þ£&lt;ÏlL2•ÈüR_x001c_iÁfõx_x000c__x000e_*½×tÒþ|;pÓ_x001f_Zã?Þ„0±ÙðGàù¿_x0002_åÝÉ;˜¿K}š_x0011_[\³_x0014_'Ð¦˜OÿoÓº(o_x0011_V›c…ØãR‘Ò¹B_x000e_-Ž+'ï§uü¯ïšó^_x0019__x0019__x0008_Æ&lt;·z_x0001_JßÆE^</t>
  </si>
  <si>
    <t xml:space="preserve">‡s_x0011_Eú8‘{_x0018_›Í_x0004_sÕX3Ÿ·ïÓP_x000b_S»£ÝªòL_x001f_YîÃ±.öN_Üõ_x0007__x0014_±OA5¬šíQ_HÜn«‡…=RÕ³7²®H_x0018_ù¼å_x001a_~Å_x0013__x0014_Ž _x0016_ã³mÃ%_EðÍŒ¬F&amp;`2–Ät‹B/z.Jè£îßGQ°µp4)ôÀn» Ì[ü\Ë)_x000b_o_x0008_¡!'Ñ_x0002_¯š€¥&amp;gê×[¥±~ß)ì•É_x0019_¥_x0005_woÇ¦êåL'³ÑTìÇSË¼yßæXö_x0001_Û_x001c_j»_x0007_‰Oe_x001c_š2%_x0005_›I_x0019__x0003_¸¿ŽÇK_x0015_pO.ß+¨</t>
  </si>
  <si>
    <t xml:space="preserve">Ë¨­t^Ãa/±uÕãŠhš‡-¨ÏUb-úš³8eÅßžÅV´÷ko^WºÔg@ò_x0007_¢PíICB·L_x0004_â;eW°_x001c_c™7j_x0002_\G8Z^Ë)þªò½–¼ý</t>
  </si>
  <si>
    <t xml:space="preserve">_x0016_ûU3_x000b_ÿ»Â	_x0011_UÆØÃ"þ_x001c_¤v…^yëÏ-‘qÄ1vKfgiþ_x001a_é˜ ›_x0002_íT_x0011_ym¢EúÓÚ_x0016_Qï@³Óúø°§</t>
  </si>
  <si>
    <t xml:space="preserve">Š_9</t>
  </si>
  <si>
    <t xml:space="preserve">t_x001a_è_x001a_™§díû«½_x001f_h¦Ô×³`°_x001c__x001f_Ž€IønbÇ_x0007_t"_x0019_Qy_x0016_­vRòå_x0015_¾_x0011_¿ì}(Fy2P_x0003_ý_x0004_œ+"/ û¾QÐ·Ñ„_«'ŠáÙ_x0014_K_x000c_2P_x000e_–»ÚÚÖÿˆwþl«Ü†_x0002_Ö5Úd5á{Ý×p{*hÅ¨2ˆÞF«þÊ_x0013_ ~Ç’À¤·Øí=Uk‰è</t>
  </si>
  <si>
    <t xml:space="preserve">Ð^T_x0008_j='ó_x0006_BA__x0007_Ñàî„Ñ€)íô°ÕBtyÒ_x001e_ó‰"xûwq	¨S_x0007_)_x001a_»a5sÒFŸl?_x0001_Õ›</t>
  </si>
  <si>
    <t xml:space="preserve">^_x001d_ûYB„l_x001c_</t>
  </si>
  <si>
    <t xml:space="preserve">ƒ½ÐiqéÏ½Óˆ%%*RREX'è{7ÝÏ_x0010__x000c_‘rø_x0011_–²æ¸÷_x001a_öP_x001e_O_x001b_DÝ} „_x0005_y¹x‰N_x0012_áË­™bgIpHžáuYÙ_x0005__x0001_|þÄñàÿº</t>
  </si>
  <si>
    <t xml:space="preserve">€K²&lt;ß-üó&gt;_˜£²Û­ä¿_x0008__x0016_xB_x0010_HL„à_x0008_7v²F_x001e_é8_x000f_¬Ñ+5vëö_x000c__x0007__x001c_ºIj–’—]ìV_x0004_\ý_x0006_w3¨'Ø_x0007__x0018_†‘J´Çš_x0002__x0012_Z§ºö®§Åæö:9"'“_x0004_ô«_x0002_ó·°T‰Qì_x0014_0_x0015__x0013_</t>
  </si>
  <si>
    <t xml:space="preserve">}“_x0012_¹lø½_x0017_;\€k’´ô2½KèŠmð_x001f_³_x0005_ÞQ]iÚ_x0002_-Ã‰[™îí0Ç_x0004__x0008_Ao%¸9Ð´´</t>
  </si>
  <si>
    <t xml:space="preserve">p	xZû“DR™ñ{706eéëJÞª«õ„©w°9›</t>
  </si>
  <si>
    <t xml:space="preserve">ºWžàä¶6ÜÑXÐX	«â_x0010__x0003_FÄP·º_x0005_A6vfM_x0013__x0018_ig_x0012__x001b_ÂGöÿò`¦_x001a__ÜLy‰_x001b_áã77LÙAjR_x0008__x0006_Áº$_x000f__x000c_¢_x0003_¶9qå}_x0006__x0006_%§ƒ±á¤¹`_x001d_œ0¹oì_x001b_”­Í1—`è±b¾&amp;Õa¤â_x001f_ÕÚT	ätF/é_x0013_Í#âK|´ŒÃ„ÇJ!i‡â[3N!|„Þè¬ËgV¾_x0002_+þ`ktÅŽÓp!Åë½ ¢Úƒ_x000c_\I¤&lt;©’™)iÞpó-YNÕÇ’_x0003_: 4÷eÎ#Ï¦Õ_x000e_Eò þã´Ê—_x0008__x0015_#Ø_x001c_¦›Ïï†%!ð_x0010_;¥9[æ¯_x0006_ó&gt;­pd±¬€ç:_x0015_vPÆI[ƒM_x0010_–_x000e__x001c_u†_x0001_</t>
  </si>
  <si>
    <t xml:space="preserve">Z¼(_x0015_±Á¢öÙ…N_x0010__x001c__x000b_EñFä©hñBu</t>
  </si>
  <si>
    <t xml:space="preserve">~	uë»</t>
  </si>
  <si>
    <t xml:space="preserve">T¬"Cžg‡M_x000c_&amp;’ä¬=Ëð_8ôÉ «_x001a__x000e_ÆcŸË1HßTÓ«lp¹í3@õˆ0•ÕµÖøš&amp;è³Oy¨_x001a_</t>
  </si>
  <si>
    <t xml:space="preserve">_x0002_{T'‹Ã&lt;N–|¦º;—:ø_x0014_T’_x0017_XyzÔ¬.</t>
  </si>
  <si>
    <t xml:space="preserve">/_x0016__x000f_ˆ_x0006_íbóÓ_x0011_</t>
  </si>
  <si>
    <t xml:space="preserve">Ñþ</t>
  </si>
  <si>
    <t xml:space="preserve">ðg0Å¬`#Æ÷àô*×å†°ûSbŒ8ƒÀ@Ž¡Q•ƒ_x0011_…“{L0³_x0014_“o_x0012_ÛÃVÏÃ!ß*™À.</t>
  </si>
  <si>
    <t xml:space="preserve">jø	˜Á±Smoeãg_x0002_@ÚO</t>
  </si>
  <si>
    <t xml:space="preserve">_qx“¡-</t>
  </si>
  <si>
    <t xml:space="preserve">A+à</t>
  </si>
  <si>
    <t xml:space="preserve">_x0004_˜0Ê-¿¿—._x0016_\Åž_x001f_f–_x0008__x0008_€oF_x0004_³‡–\_x0016_z¹ñS 8%¦_x0003_’àïw1Üà—®àŽ:ÐcÚgo_x0018_yðËÀ&gt;ˆïò_x0018_¸ ñ/Ìâ‘›È.Ö¼”pËK±Àý_x0010_Ð¬¶óÏŸ_x001c_Nð™_x0003_³yÜB(Š_x001a__x0012_Œ_ÿî÷'îò!˜ûO$ÑE_x001d_bô_x0015__x0008_µBe_x001b_ç/D#Bü_x0002_Lñ^A^rì-ùl™¿Jy4	AøËáG‘‘_x0001_Žý_x0004_4EŒV¥_x0008_{#F•</t>
  </si>
  <si>
    <t xml:space="preserve">_x0014_ÚCÏ§X 	SÐVáp€ë„¨_ã·]L_x001a_ÊsSò_x0005_)‘_x0012_SÛä™#!vèõJïâmKõP</t>
  </si>
  <si>
    <t xml:space="preserve">’Éç_x001a_Â_x0003_ÛJ«"Æ9ÿß‚ì%_x001e_n_x0017_Fg¦ßÏ¶]Ý†ðÜÕ¥_x0013_aÎTGÉ¢_x0005_ç½_x0001__x001e_õ¤¸ÔPÚî7_x0013_æ:á¢ñ¨£¿À?</t>
  </si>
  <si>
    <t xml:space="preserve">_x0017_DtTšY×ç_x0006_bu(±¤àµºÿè”^nâaÝU9y©ÈÐ®_x0005_´Ù0T±'ô_¡Æ8bK@	`h7åßC¥åx_x0012_ÈöVkÉžRÍ5¹)ˆ×Î½qLEÔmì-§[³5$ÁÑxjnøè+ü_x001d_Ë$_x0016_c9ŒX_x0014_dÀ}ô_x000f_týøXÂõ®_x001b_#–_x001b_ÿZ _x0007_×ÝnÞòN» þé_x0019__x0018_Êí qÎŒÜˆ"Ø²§_x0002_Ç4ð_x001a_ ô‹_x001f_"P@ñjíÓ¶B·{|ì"_x0008_­*cÌ_x0007_WN|CåÎëè 29×Õ¼_x0007_¯</t>
  </si>
  <si>
    <t xml:space="preserve">ï</t>
  </si>
  <si>
    <t xml:space="preserve">gô_x000b_|]¯r_x0017_w™e_x0014__x000e_v_x0016_× |K}~ºº¥§#¾ñg¹mL§¬tþ`_x0004_{€Û_x0011_&lt;_x001d_b¢¢{¶ný_x0003_Îíñˆ€~ÓèUòâ_x000b__x0004_ŽÖ_x000b_6€/ô</t>
  </si>
  <si>
    <t xml:space="preserve">ÜÙ_x001e_;u¸\B…_x0015_«IáíÎs€¶f_x0002_ï”ÀÍð½tú_x0019_+xnµh_x0012_±W_x0015_œâ¢¿³^H8Šœ±YÀ\NGol;È_x0007_%üÞ´‰î_x0004_;—N4Ï?q%çOå­&lt;\ï6Ï_x0006_Í_x0013_äÇEÂû–H_x000b_›Æ£_x0016_´Æ£uÔ¶‰$_x001d_Ë`J‚¡„ûbÓ.fº°É?&amp;ŸXå{_x0015_Þ)bÅêj_x0001_Ãyó³£¢_x0004_—„_x0018_N’Ïyg¹^Ôg 7i_x0018_F^›ìJH»|p˜äÜŒ;Ju¨‡è’êªÎ_x0018_\ý¢¢.t¾u:1Í_x001f_!g_x0003_É½xS3_x0003_T{¯Ò°W¸¤rëBþ”ÌÐ_x0011_8N_x001d_Twœ†W_x001f_¨õÙ_x0008_iÏò</t>
  </si>
  <si>
    <t xml:space="preserve">ÁÛU9_x000e_Ô8_x0016_›©TO&amp;\U‰_x000f_÷°¡€Úë:ß.)™S°ÿ¦µ¬¬&amp;‰ÅË¦ž‡›ç‡ÆæHA_x0008_pý=_x0019_ük_x001c_Vð_x000c_ Û ¾_x001b_JBtVfK€Áå_x0003_Àß™þï_H^U…ßcˆ£²ûƒÀç¡ÌÿN¾&lt;§ÝÙÆ„ÌÚîc¥G_x0015_Y|_x0016_@îœz©NnûæV$ð0.ûÂ¨ïír_x000e__x001f_Žü7_x000f_3tÊÔÙ†‹\_x001a_8-B3ØõþYh~¦“]_x001a__x0011_gAû³p_x000f_F’s½</t>
  </si>
  <si>
    <t xml:space="preserve">ö¥üÁ·_x000f_”giZƒÚ"rM„_x0003__x0015_ˆÇ/_x001e_ÎïG„ƒ†ÇË‹á</t>
  </si>
  <si>
    <t xml:space="preserve">]íS:ü_–yÆÜ_x0012_ÒÚE’¾Æn%jˆ_x0006_|ÞÑâ_x0014_÷}®Ë:ú½ÙÖ†</t>
  </si>
  <si>
    <t xml:space="preserve">41ÀeÌ_x001e_dë–sq¬_x000b_ææêh1¾ïébGk{µ_x0004_±W“9ŸQV×_x0011__x0017_</t>
  </si>
  <si>
    <t xml:space="preserve">7°	´Ìoï_x0004_äm‘_x0007_ž´‡Bº lBË'u¨_x0002__x0004_©iV-;s@êä¬!áa­ËÑ@-_x000e_¹Y¥1qdr</t>
  </si>
  <si>
    <t xml:space="preserve">%–Ã"ƒÃ_x000b__x001d_äµIÝa¥úo^&lt;*ÙµÔ§Y</t>
  </si>
  <si>
    <t xml:space="preserve">N^_x0002_A=C</t>
  </si>
  <si>
    <t xml:space="preserve">ó„Ê}8</t>
  </si>
  <si>
    <t xml:space="preserve">à_x0003_®9Òz_x0004_pöVª»di&amp;	¿À3}V_x0010__x0012__x000e_Íã%ÅƒÍÞ0&lt;_x0017_QUR¨ÞUWüÕŒI_x0010_L8¥^_x000b_+ÔÆþ_x000f_$f²!å÷¿*Á_x0014_!Ö§®©_x0007_/»æjvvQ_x000c_ŸVÈ”×_x0015_ñ _x000c__x0012_ùI^_x000b_y6\¾×‚|ó†e…¥¢|_x001d_â_x000c_÷ƒÏÅu»ÇˆÍ0xBoëà_]WÊ¨_x000c_K…ŒÊÿd±ù„ÚKWÂÅ_x0008_…_x0010_G[__x0002_Y#sý_x0007_¶c!_x0012_ÁN”ÁIµy_x0008_÷5„hºè‡{³À÷E±O.ñ½d4½+;yœ_x0017__x0001_¢‹­Ò&amp;©EœF”ã&amp;mªE¾¾[O_x000e_èÉPßT¯7+-»OÖ'6ôæ¯u-_x001a_QªeU-ªì1Zƒÿ˜_x0018_Ò¹/'¸‘µ›N¾v®)!ü_x0017_/I“J_x001a_¢_x001f_½Û¤øØP(Ñå2¤‡í!@…qQcîq7þþ›_x0008_Ö?«ÎÔ*ÉºX]œZÀ‡§ „ ²D”&gt;Y!‰Ø_x001d_Z©_x0008_eªÜ_x0016_þ_x001f_UCv&gt;…Ä_x0004__x0007_6i}˜~_x0011__x0019_Æi</t>
  </si>
  <si>
    <t xml:space="preserve">¹¹V—×“àˆro'¨Ë-5û—@</t>
  </si>
  <si>
    <t xml:space="preserve">¬õ_x000e_áŸnÅyI£”&lt;_x0016__x0002__x0013_¦¥àÉ‡Rš„)í6:^þø ;"ô»O‰~ë“­_x0002_|GÅP¢[?êÝq¦Ñ/#ãª_x001e_nUDæ_x000e_Ôñq´Ý•èòKû_x0017_Zý€½¯U]ß¿_x0014_¬_x001c_‚5îGE_x0011_hÏI’tÞÂ_x0007_:=‚­_x0006_Óœ_x0005__x000e_ÁZ_x001a_]¦_x0013_Î§_x001b__x0003__x0014_Q·_x000b_Q†t3þÁôxž®ÉÓ?m»çü_x0011_`AI÷S`æ#_x0007_®3‰„ŸŠ_x0006_œå_x0004_WcðCàªÁ¢"#_x0004_G_x0008_¸[ªu¡_x0010_ÆwçÕ·cÄÙÿWíbM_x0011_Ô_x0002_©”ÂÅW®Zu¡·_x0008_Á[9_x0006_ÁSûÿ@+ýØôhR_x001c_-Ö(_x0016_°ÖR</t>
  </si>
  <si>
    <t xml:space="preserve">n_x0004__x0016__x0004_rõ‘_x0001_Ì_x0006__x000e_SEžuÇ]€</t>
  </si>
  <si>
    <t xml:space="preserve">{_x0014__x0002_8ÿ/êÊòÿ’_x0011_êŸ_x0015_áj$ÄC_x0015__x0007_Ê´xÞ%˜_x0001_ú_x000b_Pæ_x0019_Pß‘6¦sê</t>
  </si>
  <si>
    <t xml:space="preserve">3ü¼¾BP‡ù_x000e_ÐšˆŒ*_x000b_€²Æ×BxPÚ1_x001f_bº±_x0012_Ü&lt;úuç&lt;½(ÉÒ:Tä	š½z_x0005_™‘_x0012_a_x000b_šô_x0015_©Ã´_x0010_Ý#¶øU_`&gt;h_x001a_	·._x001c_¢&lt;]›ä?ŠUÞ•_x0010_%øþ15Ð‘_x0016_­#-_x0006__x0013_&gt;xLÝå0#_x001a_ÝhS]JÖ9¢´W™¾DwTÇ_x0004_“÷Â2ÏÐfüÝ99òyÕ^\¡_x0010__x0011__x001d_Y”–Ï¾²_x0017_’¬›A_x0004_£gŠÒMH0_x0012_VŒÉ_x0001_z\_x0003_èëœÞ	om( _x0010_£¼YF©à</t>
  </si>
  <si>
    <t xml:space="preserve">é¦˜DMañ;‹Ý…Ä&amp;Î_IÆ_x000f_È}$×À{¢¼¢_x001b_"‰.‹™ƒ™”!¨Û_x0015_gÏ_x0011_Ðq›_x0011_Sª‹ÁÐ72›“c_x001b_ÏJøØ"I»^DªØ“ø_x0015_à_x000c_›‡ªFÆ ˜È"éeòiO¬Ýþ&lt;ºú&amp;©g÷rë¼ü!˜á`‹	±„Kn;Ì»·ý³z7*Se=rãÊ]âœm!mð_x001d_‡Ø\y¸_x0007_ù%as‹Mý„_€·¥ </t>
  </si>
  <si>
    <t xml:space="preserve">ÍXå*@("î_x001b_k7ë³—cí"_x0007_L*_x0015_3q</t>
  </si>
  <si>
    <t xml:space="preserve">}_x0016_³–n‡šcÿ_x0007_U§›fËƒHWÌlÎÉ…ðºq…Óös¸O_x0012_»÷r¾¾_x0018_ø¶Ó«X×èk_x0013_J_x0017_qŒŽÎ_x0008_™År¬å˜_x0013_}©6'_x001a_ògEh_x0007_F'ÿ_x001e_•"À×œÆ0¿½SÈx§g_x0007__x0003_½·cÚáä(¢öWß_x0015__x0001_)øí9[X¯§bÔ+2#0ýÕcšÌÌ}&lt;E[•ƒ´Â\GË"htNŠ„Ø¦[Xtøê_x0017_‘ò_x0007_»_x0003_Ð@i_x0004_IZ–¬²œ|e˜›M7ãHÒ’/_x0011_qæs¼j©_x001c__x001c_÷‘[7ç_x0002_{E-ÜÒŽ_x0016_þ:_x001a_r_x001b_Ö•z0Ç”ï~ß_x0013_ñµAe”×SBäÅüPÔŸ…Ù4¸_x0006_Íob!ÿd„só®«öiÃžDpóëA}Uhpb€'Öâ«´ß¶_x000e_O÷·¿‚aþ=d˜x</t>
  </si>
  <si>
    <t xml:space="preserve">ÝÒW2g“_x0001_*"}@çN_x001d_ÏÉ_x0003_Ò¢Që&lt;¶°èHƒDV9riuåV$Ì“%ùëÿ@ŸÃJUèùÁ+¿M_x0003_R_x0012_];PÇµ-_x0010_Ñ¯çí`Ê_x0002_¬¥_x000b_&amp;#QŽéYÄÈ_x0018_Ýñ_x001b_¬Gu!·‡ù%Æ_x000f_ßN«_x0007_ø	`ï_x000b_p}i_x001b_¢ZY«(Œv3=þ2$_x0005_Jr%ÔRUÓˆä‹Ó­éŠÙiÏ_x001b_}_x000e_ï”Y_x0017_Ò&lt;KÙ0žÜ‚±Mßã3ÖßßhK®¡ž/Ûéªî¬¿lîŒ_x0008_¶_x0014_Âô^“À</t>
  </si>
  <si>
    <t xml:space="preserve">u8Ð-Ó2áy!+¼Ž[¡¾xU_x0006_²èÀ_x0008_çAä¥_x0005_Ö£AŸ:¢2ëÀDm‡¶m;†š;Z‘&lt;š7øðÖ•Ö0¦ÓeQ±âö_x001a_ö JœØ(¢ö_x000b_0&amp;‡Ê€šø‰0_x0019_¨Q´m$Ä0$R_x0012_×Ø^Ñ_x001e_–ˆÇ+{Ïõ.z</t>
  </si>
  <si>
    <t xml:space="preserve">…ÔŸUØ_x0012_Ìy¸ÌÖ6:™_x0013_²&gt;š_x001c_¼Ÿô¸ÿÝÿtfNsvÂTÉ484ÂñÔšm_x0008_™=_x001a_¥ê´_x0014__x0005_¡Ç(¹²ÁÄâg—(©&gt;°—-aŸc°¥	üÁñ_x0019_ˆù©âï¶’79­Dë_x0018_&lt;©;®Æ=²_î±W</t>
  </si>
  <si>
    <t xml:space="preserve">ß_x0016_™ÃP÷Á¿(¾m_x000e_ä9_x0018_Ø¢l_x0017_‚¼ƒP=ˆru¤®‰ËEìÉ¨òu_x0011_ïÚ‡&gt;”yTsqS_x0017_ÄÁ'„_x0006_D†óäü^ñ_x0012_tpÊ—Ÿp=}[X›ŸyÞòO–/~ßÌ_x0015_IôÌžî¼Íè_x0016__x000c_ùåÃôŸ%eC«2#x7ü GWxGÊÐÐx¼wzOœ¹Uë„½_x0006_&gt;ñ·Ìi_x0004_¢”æiNž‹Ú¦³bBü_x001d_KW_x001c_Î2lu‹ÁáüoÅ~Óû}¨Íf"ÚC–xsa‘ûQpBXßí™_x0011_.c‚_x0016__x000c_°M_x000e_Gù¹+¹ìÍYçì½(_x0012__x0004_/aÖ#_x0010_ò?_x0008_‡¢/_x001a_1„ŸìqŒM÷©_x0012_í$«g´ÄfûÌÿþ¿_x001a_D8_x0008_t¦0 Ömôˆ_x0012_¸íoøNy¹sø6qü_x001a_ºù_x001d__x0008_¾ÓíÇ3—_x001a_éÀD}üjÙ‚ÕRöØ¨R(mZ_x001f_ v™_x0003_ÿÀéƒ˜)„µøã°á/–¯—7½_x001b_ÉÖç›][³/õRøSÛ$jtC8Å&amp;_•¯w_x001b_9ñ·y’³m¼f_x001c_Ôaä$òI‹ú`1ð‰ç_x000c_rÅ´þmãÇ&lt;¤´ÌT‘Zã_x001b_èG</t>
  </si>
  <si>
    <t xml:space="preserve">_x0004_¢OKxZãéõ)„“ &lt;_x0003__x0007_Í_x000f_ˆ_x001a_#é´_x001c_È$ÁÍ™ÃtÊ_x000e_¨GbÝÙ×šž"*ZIycn±®DA•_x0014_2´é™J(kY–NéMíš&gt;qk©1©´__x0005_š¾s›&lt;üO_x0010__x000e_\Ý%]¦Âê~š^_x0006_”p'Z_x0006_[Xb¢„_x000e_rs_x0002_ˆGÁÜ_x001d_¯-A_x001d_îÖ_x0014_</t>
  </si>
  <si>
    <t xml:space="preserve">Ç×Q[ÜóAÜB¡-8&lt;_x0018_ê°ý'!T›»ß7Äå›Úxõ»a_x0002_p†'uÊ+”_x0007_vXÏ;óœÐî°Z=‚§ÙƒdV/2‰!_x0004_|‚ëÒÎŸ€ÇƒT_x0005_V´D¨Ã Lç9Zü®14¬‹÷Ÿ›Ó2ÆÍêé_æ_x0008_hû_x0008_}"ÌqŽ¤¬PÌÓGDí:$_x0015__x000c_–W€_x001f_˜‰ò_x0001_œ_x000b_Ã_x0018_®—²ukÂ°Û_x001e_Y“SôY®pˆä</t>
  </si>
  <si>
    <t xml:space="preserve">·þiÀ"iÐù`•££B:_x0013_9ÿ</t>
  </si>
  <si>
    <t xml:space="preserve">LZW\/tå³ò</t>
  </si>
  <si>
    <t xml:space="preserve"> O_x001b_Þ*‹ž©&amp;_x0005_£_x0014_/B¶4_x000c_</t>
  </si>
  <si>
    <t xml:space="preserve">Þö^•Fò_x001b_x4X9žàc&lt;uÜô÷J_x0001_Kc®´CAMà:@Ò¹ÑU¿^™ñ»”z9ÐÀ-ê3÷ÖO-©8QyRN@Ò_x0015__x001e__x0003_&gt;·™îû«Ñ3_x001e_ÍŠ¿à;±¶-B_x001f__x000c_ˆ®š_x0008_”]tZC@HÁL_x001a_¢˜]‹¥‰Þ_x0006_öìf€Ä4…'„C6_x0016_‚¯ç8ò2¬ÀGßÃ[ò»á­f«b&amp;r_x0008_V½¶_x001a_ÁX×£«Ë_x000b_E)Í–p_x0010_ø„?Õî_x0011_íh…z7_x0013_&lt;Y¬D_x0007_¹s8|÷“›G´uÐ˜¬ Ûx0³#ï•`jÿòBµÞK^¼MEBÖ_x001b_K¤€_x000f_ô23Œ	Ë÷\¯WsÑ_x001f_³k‰•™Qº_x000c_‚¿2a~ù_x0013_y¼¨—ÄÅãÎ_x0010_ê(_x0015_©à(:C˜¹_x001d_M¿Þ_x0011_g‹Ì¿ÐçX_x001f_LÀ‡±²³¬ð$%ÐÊ£ëÂ˜ÒY‚è[x	ÐåKr&gt;_x000b_Ä~eßòìS¿_x001d_è¹¢hÈI[÷gÉ³_x0001_í_x0006_Ü¡	êN­X_x0016_	6¸_x000c_Ûw…</t>
  </si>
  <si>
    <t xml:space="preserve">Š¹¿Üæ_x001c_Ÿ</t>
  </si>
  <si>
    <t xml:space="preserve">13-Xƒ˜¹Ý©a×HÂ•ÂOÄIâÊ_x0013__x000f_²£(G-£ˆ_x0013_._x0018_6+’ö;PçN[æ0ÈIÆ_x001b_ì'_x0007_‚Úf]_x0012_w&lt;.ß™&gt;&gt;mw¯=i_x0014__x0017_ng¦t¡CÕl¸°-_x0007_n¡3Ìh_x0002_q'ý_x0016_w¢¤L%@ïæ_x001d_m¥»_x000c_ø_x001e__x0016_ñc ²_x0002_ý¼X$&gt;´ŠY_x000e_–Ö¶PnÚP_x0002_ó_x0002_x@oH›Y_x0016_$–1_x0006__x0001_ÿÚì_x0008_~_x0019_…nåôÿÒ´›T•RmQ6s›+_x0010_NÇ'¦Úvä_x0017_'@Ùë_x0012_Tž_x0006_D¾Ú3½IT_x0002_¼cÖÞ%N§Kðq_x0017_Í-ðI†R“_x0006_v_x000e_ÎþP¬ñýƒIíÎ§?Jq’_x0010_‘ûa	_x000e_Î¸_x0002_xîN_x0018_î_x0008_Îç»6A_x0005_ß°_x001a_$•åFô¸S_x000f_ÇÔÅDt_x0013_TæåËy_x0008_½¢¥óâb®øúOv¢_x000f_üœÃºûwV´lº_x0017_;iÎ*-á­—_x0015_ •D½©Ëqy| vARÁ_x001f_#¡_x000c_4žW¸(ñd_x0014_¶`ô2Î¢ZÆ_x000e_†L„°{_x0004_ŽÝ]PnÖ¾-ÈNÕ	ºîq¾_x0014_8Hh×è“°E‰ì«µÛYï%_x001c_•NðàX±ãÂöªûÄÉRé¾ZÏãÃ¨ ü)ŽE8P†M(ÍýR</t>
  </si>
  <si>
    <t xml:space="preserve">[Êb_x0004_Íš¾1:è|¹DA_x0019__x001d_9“Ñ&lt;ºB_x0011_Bi¥cÄ² ®/W8aÒ‰æ*’w8I{¼t&gt;_x0019__x0010_H_x0014_PuÁ_x001b_(YÎ'†Ì*h×.+¸Psvšq[5ò)t»‚nÖ˜qÈìÛÎ•”u_x0002_Ì£9ÇûƒzWšè.M‰ž’¢t`£qöô_x000e__x0011__x0001_QS¦¾Ò¸_x0001_]ª¨‘i«íJzZA$#òU_x0016_å4Ë »¢2:Ê_x0019_Š%lV_x0008_“_x0014_Õ»BRmçH_x0004_4q!_x001b__•·Ä{†~_x001d_úâÅž\¢gš)ýûÂ8_x000f_Ä{U´zÃw²…BãcöUÃDI_x0003_Ü&lt;á§J|_x0005_ý_x000b_ElfÒ=¡ù‰v/qºùv(Åª©)ò()ª65ƒ&lt;©ï2A­²ãè=£]‡Þ%:ÌUX)©_x001e_q_x001d__x0001_¤`úXG¯~3_x001e_g·_x001f_¥®¬gÿHÛ‘¤w¢'ü}B_x0012_ÉýþÇ!Ø”!:_x0011_ØÿLKßõœ_x0014_ZRu³_x001e_h¹_x000b_f²=£?+€y</t>
  </si>
  <si>
    <t xml:space="preserve">Ý_x000f_Ž\_x001a_um_x001f_cú£y_x0016_ÛÍÛ‚µ</t>
  </si>
  <si>
    <t xml:space="preserve">£Ž4\Ú_x0016_€´ÝÆ_x0012_à_x001b_c±Òk$µûýÉ./*</t>
  </si>
  <si>
    <t xml:space="preserve">¸Id¶ö±"·s¸Õ=\Ò×¦Óï¢¸Dæx_x0006_°¸Å¢ÔíPÊO“¦_x0007_H‚|nx¶c/1</t>
  </si>
  <si>
    <t xml:space="preserve">u†„_x0015_'Z_x000c_X$æ¬_x0019_ŽQ}Ñ_x0015_8@«FÞò¬´.Êº¦*•_x0010__x0013_Eb([Û_x0011_ºßc’ñ›!`-ßÄ¢¶_x0005_ŸK$D _x001d_Ë‹ð^1âbYó¤±~_x0004__x0010_G(¯Au49Ø2ºP)vs É„N_x0013_¾xhÓÙdG€Ô§$x</t>
  </si>
  <si>
    <t xml:space="preserve">_x000b_]@_x001e_í)Ü‰½_x0006_&gt;¤•V°ãk™À‰·Æ_x0012_f8)?ÆUÞ’Ýë%T_x0010__x0019_b_x0016_À¿"•ÿq$%»_x0010_‡PÌaÂñHzé÷ûèõ_x0014_öæ «_x001c_²Y²_x0012_ýÆ¹z£‹_x0014_%˜Nt¡_x0010__x000f__x0015__x0016_8«qùÙPü÷ðójpàë+_x001f_ðzZá</t>
  </si>
  <si>
    <t xml:space="preserve">^b¡ŒÆä_x001e_¨ï9þa_x001a_¬êU*!…_x0003_PïT%~Â&amp;¡_x001e_fDGŸSKá_x000b_%3U†Û‰²ÓØu_x0005__x0002_Ëk_x000c_}›Ñq­8Ë°_x001b_Ïøõ%áVP—›Eh%KÌË</t>
  </si>
  <si>
    <t xml:space="preserve">ÇÕUÒcAø}0¬wV¹{pÄ€*Ð%_x000e_§VVˆÅ£</t>
  </si>
  <si>
    <t xml:space="preserve">_x0001_¾0´k_x0010_gìIL˜‰ÌV_x0018_</t>
  </si>
  <si>
    <t xml:space="preserve">q¨_x001b_</t>
  </si>
  <si>
    <t xml:space="preserve">Š#@E¿ød¨²_x0019_¯ÀÊ¯’Öi[	!#_x0003_e_x0014_£{_x0014_?±\_x0019_^—_x000f_×rŠQ_šJ±ªòrVF</t>
  </si>
  <si>
    <t xml:space="preserve">UÚ-øXãlåGKTÞ_x000b_ã¼ð_x0006_ÜJ¤_x0016_ÏÈ_x0017_¤K ^ž_x0019_ƒÀ›¡_x0006_¥_x0014_lõØ_x001b__x0005_Â'Q±ý³q`gàÞ_x001c__x0016_b’Ìg“×ˆÂD“ïQ`_x0004__x0019_”fÎS)pâ¶0›_x001f_9 •ª{ ?_x0014_Æ'eß­W3«³Ñ_x000f_c½ç_x001d_q¥üaÆe_x0012_âÌâAnÛéº</t>
  </si>
  <si>
    <t xml:space="preserve">‘Ë„”•sþ_x0005_!˜CßI¹úêXÞh»ýf²DQá._x0013_!8ÃT_x0005_?Ä5P¥)N-‚__x0018_M_x000e_É_x0015_Ê]ì¥_x000c__x0016_…Ðµ§Z¢_x001e_ 2hîlgh©Á~íVÞ›ž1ì#ø4_x000b_è{2Á_x001f_P”_x0008_?ü’xY +˜s*×d)»h(5–ZŸ¤xM94ÄRÕ3þ÷ó	ølOÑ_x0015_î</t>
  </si>
  <si>
    <t xml:space="preserve">ŠƒÌAâ8ªiÈ</t>
  </si>
  <si>
    <t xml:space="preserve">ú„ðDÿ-8_x0005_J_x0016_çµkª_x000e_1_x0001_™_x001c_ZÇ_x0005_]¦î_x000c_F}&gt;G|_x0008__x0011_daÝü_x0012_X»6“²kÈ_x001f_Ô™Ï±U_x0002_ù_x000b_D½¹{R†`!ÌgPÃ&gt;_x001f_M#_x0016_mÎÆ³ç&gt;Ãõ„ÊÃ_x0018_+ËÃDhJC}(Ú)_á!³H_x001a_ûD_x0014_\]Ã˜_x000c_ÆSaª÷—g¼$NÉ^RæR*2Ûg¿YYYó‡¿êÏ›Y¾Ø_x000b_y—³ñ²ÿ¸©r%ål*´;þ£@Ðž</t>
  </si>
  <si>
    <t xml:space="preserve">þžeùZtùb­P_x0011_mkÞ4²Ÿ\ñ´(_x001d_‘òPUMƒn·ŒVšíè8XÞRà´_x0017_Òé£ÛW„y_x0003_&lt;úJíôgã_x0005_</t>
  </si>
  <si>
    <t xml:space="preserve">D¬&amp;\;¥"W®aªÙò™æT&amp;†]x®ššºê\K7ÚvŸ×ùÚE_x001c_êæ»ÃüÃ'¡pf’®ë{ôß²ýP½õÔ_x001e__x0004_Än@±S/¸7&lt;ü©V†2ª_x001b_÷Ê«"P_x0013_ÊÂl‰N™vÙ^_x001c__x0012_p¸	CgÜëÞa_x0017_›ýôl_x001c_âø!6ë_x0002_</t>
  </si>
  <si>
    <t xml:space="preserve">ì¤µ‚½_x0004_XZì_x0017_WZ_x001a_ù_x0010_þÜm8ö¦Ê&lt;ÒñzEk2þr±_x001d_Ê­î¼_x000c_tëÂ_x0007__x000c_]_x0011_K-9i_x0008_a¬_x0016_¹œs!ñ“ÏKÞ–Ÿdù9nNè–_x001b_Çgk8_x0019_Œ¢]ÈÞ_x001d_48’~d_x0006_Ð&lt;'¿?À</t>
  </si>
  <si>
    <t xml:space="preserve">~§÷ø“˜`õíL_x0010_:_x001d_Ô1÷ïg„ÏF rÀºÊø%_x001f_EÝ_x001f__®†[hž.±§ëdŽÇS|¢)ÛåµsjƒCâö³3™ÊæE©_x0013_®rÝ&lt;!_x000c_ß¸µ&lt;§³­:§_x000f_sñØ_x001b_¥{_x0013_Õ§É±{ÿtlZðëyóhT@ëõæc™Ë_x0014_“_x0003_#È¼&amp;º_x001f_	’bÞ'ñð“Wå^SK–ŠnÎ{_õ</t>
  </si>
  <si>
    <t xml:space="preserve">_x000b_We4'¹Ñ_x0017_—„’‘îî"T#	” M_x0005_dH›_x0016_ï_x000c_¦OõØ7c#‡/ãMˆR.zñ_x000e_ÁúÍä:8_x001a_¢}Vjžæ_x0008__x0016_@kš-vÎ±W«_x0015_áv™£Õ_x0001_8v‰Õc›_x0006_#¶_x0016_æÿ_x001b_S%-ÅU¨.:á]ü©_x0004_÷ø_x0006_M·æ –ö‘+AŽt¨^…_x001a_%ÒL¸89]Ö_x0003_Ï_x0008_æ‘</t>
  </si>
  <si>
    <t xml:space="preserve">PP7Áå_x001e_0á_x0012_Dæ9&amp;1/²+ßúÏ/º*_x0019__x000b_ê•ŸdÔAõ·ø]}w`B_x0004_’Ö†&gt;_x0001_Þz°ÄE–U_x001a_ëó™Wm`P[#*:Éq‘²ï%Û…‡×ö_x0004_&gt;pÖ²ÿ_x000c_óõÅAóH6I_x0003_žOu\væî£™ÂR~è_x000f_ì;÷</t>
  </si>
  <si>
    <t xml:space="preserve">å¢ÍTž©}ÒEÍ{Ë¬_x0008_Ì_x0007_‰jÖ%é¥_x0008_L</t>
  </si>
  <si>
    <t xml:space="preserve">—qyp‚5M4„ô.Žü_x0017_qý.WM_x0015_8C_x0013_Iôž¸N&amp;PÿÚtoÇ”aª¤yo</t>
  </si>
  <si>
    <t xml:space="preserve">(_x0003_dt½ôþÏÅ$^Ã^_x0008_0¬þpœ_x001a_dVï«_x0003_‹¯†îgÚ~L_x0011_2Q/­_x0018_—–_x001b_épÊ½FÕõýÐõ_x0015_†TêË­Ça’òð_x0005_Ÿ_x0010_qÌ\¹¶S¶O¹î_x0018_ä*¬kL_x0003_zÄ_x0007_)¶ÅL_x0018_ÊëªþšøÙ›_x0013_7 ±CÈêé_x0016_ÝüÞê%Õ}KN_x0007_qWîàv eR“Z”Ox_x001d_€‰dX³‡Ö3†¯_x001d_ùí`ƒ¹_x0017_gÅÛ6(nŠ{éÂK_x0006_|úgKˆ</t>
  </si>
  <si>
    <t xml:space="preserve">w`e µ_x001c__x0008_\HÛécíñÃAh1¤_x0019_ˆ‰‡Â¯_x0011_X´ªY_x0008_°W2Ø™É'è«</t>
  </si>
  <si>
    <t xml:space="preserve">‡8šÝÌ‚ž’lkÅÔÜà_x0013_È_x001e_“„Læ_x0016__x0016_cž8¼gz¥µÚÕ_x0003_ùÒ&amp;æ1fà3mûùð_x0012_º.¦Í{!Q3ÒÉÊçÛí;9Bï=§–_x0010_TÎ"ÓtÉ_x0004_9-÷£Ô°ÏE_x0012_ŠÃ_x0006_Êæ'*Æ¶ Ù;í­‚våU_x0015_ƒÅ†_x0017_R$¹C²_x0015_Ô}_x0014_Q&gt;wêB©´_x0018_'Úñy%ïFFlO­±”()=-/8çWº…ï&gt;þ_x000c_ôcªL_x0003_Â¼_x001a_Ô_x0015__x0003_‚´¾Z°&lt;q_x0014_È¥v`#‡+³è²÷7áhˆËtféÛ#áŠS¼—•¡e„|_x0003_Ë_x0001_jMìÓ_x0006_ìÐ_x001b_S†I!î:ñ_x0015_\«1²[‘7§Äø½‰ëä1Ç*æ¶ïol_x000c_›§ñ£àÒ_x000f_Ù_R~BÁ_x000e__x000e_%ÝhÁÖãf/Lz_x001f_ù-%Eà(_x0017__x0002_›ãI^_x0017_…r/Œ²‚ŸÝKkEwy]2™a_x0012_ý—§#úÝÕ;¯Q9Y_x0011_ÅŒQ_x0004_­d/ÑAþëú_x001f_QP6ÌÐzD‰xOŠËÖy2bÃiC¸‹iXbó—B­ÃS·‹ZH6¸ÍOÍŠ&lt;³&gt;_x0003_mCýý_x0001_;¡žÃ°_x0006_–]#;_x001f__x001f_ŒËß_x0005_^—ï¨:¡ÙÆ_x0017_’æ_x0013_'ŸK%ýù7_x0003_¬@É[ˆI&gt;ïÎ‰Â×äcžsÈ*æe…óþ¡Ùót_x0001_;KkdnýøZþ|þ_x000b_’ãp6Àhù_x0004_Í[«ÈQ×3_x0008_u—¼´_x001d_’Vð-‹þ}_x001d_È†^¹øÍþìªfqT¼Ñí_x001c_$*à‡ñ¥x&gt;_x001a_™ßÃa</t>
  </si>
  <si>
    <t xml:space="preserve">¨¦¡ûXÑ_x001f_¯I[Ð</t>
  </si>
  <si>
    <t xml:space="preserve">uŽ•[_x000c_Ò9:¯õRtˆ_x0017_ì-îlÏõí_x001d__x0005_Ñ_x0017_v_x0015_Z˜8Ðö9ú¸‘ºÈ‚•Çþ‘ß_x0006__x0006_ˆÍØ\]–\vÁ_x0014_ôå@O_x000f_Ä†Ò\(p@–o\˜ðŽÂ_x000b_Vƒã¨&amp;pø2Õíºƒ‹½_x0018_L¢ÅÌò_x0019_¥õë*S_x0003_ø[ö_x001d_íGQ/\as@_x0018_Þ…ó7</t>
  </si>
  <si>
    <t xml:space="preserve">¬¼_x0012_þvƒ"@’å?_x000c_IJå_x0016_#|“š—3™ÝmtØ÷€˜Õê¾·$Á_x0017_Y’8É‘u³+’€õ	mô_x0018_ä=#só³kÕ5a‹:_x0003_2_x0016_è=±Ìz$üñï_x0004_üÏR…·Î_x0010_•Ýªhp£Ë'\„(üÀît?_x0012_ÀåóH‚H\¸ÝƒF_x0015__x0015__x001e_Ë)_x000c_²åiw”W_x001e_Ma#C‡ŸâÙp÷_x000e_‚x¬ê_x0017_óðÇÐÐTz‰x”Ì_x001e_ç‘€s4Â</t>
  </si>
  <si>
    <t xml:space="preserve">é7_x001c_4_x0002_ŠÕ³Ñ_x001e_¢_x0005_WÖ"Æ½›´Kˆ.Ø_x0010_yE•ŽtAþ(Œ4ûGË¼ÿ!ã­-T_*«ÕÇK`\H=?ðF´;V×Ùxó¬%Ÿ_x001b_Þ–³&gt;_x0008_z:ÄäÁI_x001d_ü²¯"ü2 '_x0011__x001e_Ké`]»§7¦Ê”ÿ‡½_x000e_²ä‘õ£ÝöŸÕý‚z~ƒ–_x0006_v_x0016__x001f_Åã~Â”B_x000b_Íˆˆ­@_x0007_¢ž~m_x0019__x000e_Ûç÷Í§@&amp;_x0015__x0008_î	#ã_x0006_%àõf^º¡@§v_x001a__x0003_ò</t>
  </si>
  <si>
    <t xml:space="preserve">Ù_x000c_×p_x0007_¤ÞPcó&gt;?¬Þ¿_x001a_ZNœ¬/b^ 1	Ì—NÆÁ¾rE»‡¢ÄçÆ®Ó_x0017_VÊIÞš_x0006_ÍS‘/¾ì '&lt;I“µé	îpÉÙ¹sŸFXE(½_x0014__x0012_û­:íÊë÷¾Ñ¡_x0014_‡Æ_x0005_J	Ç¨9±‚M½Gˆ_x0018_¨Pw€_x0003_]-î2âïað²j_x000c_ø_x0017_-µ€2Õ'_x001e_M†¿‡%ýþ¯_x000c_Š{¢Ñ;s_x0018_'Œõ±tÁZî¢•’ê¨Ä¦†•_x0014_ÓÔ”</t>
  </si>
  <si>
    <t xml:space="preserve">¤ÚÃÿôö	iÎ*I _x0011_¿Øþø³MÁ¼_x0002_±</t>
  </si>
  <si>
    <t xml:space="preserve">êÆ_x0006_†]‚&lt;-5Q.ìVû¹e_x0008_Ì_?o</t>
  </si>
  <si>
    <t xml:space="preserve">¢ÿ`ÑÒ0ÇB#%æhÔ	·m_x0002_Æ"o‡ü²‰V@_x001f__x0002_Ñ²Ÿ</t>
  </si>
  <si>
    <t xml:space="preserve">­ç²oÍ¸xÆ{7q9L+</t>
  </si>
  <si>
    <t xml:space="preserve">`K&lt;’_x0008_ã ú©yÜ_x001e_«?Ôõð:"xò’Tõ</t>
  </si>
  <si>
    <t xml:space="preserve">ç_x0018_L2S;Äî</t>
  </si>
  <si>
    <t xml:space="preserve">;á€p_x000f_ðVÇª_x0010_%NÕõ_x0007_ÈÛHÔþÈ±P¢</t>
  </si>
  <si>
    <t xml:space="preserve">_x000c_4Ù1…²­Z00à„|_x001b_ªÚï®v6è›_x0019_w±¡ËŽJÆ¸£qµû‚Ä_x0016_¥ÔBÚp÷o†ÒéQgÕ˜;?ê1ÙgÏàÎïOr‹ê+;Ãû{(üØ[PîÂ#_x0013_4ûóÈêWh­¨2á3÷±·Ìs¨÷ÚN aMBó[¤_x0013__x0010__x0015_m÷î~ë_x0013_ÈVRÃÄ´¶ltÐK_x000b__x001e__x0018_ÞC¯ý«÷=®b}þˆ_x000e_P_½‘?•Ä¥L=q4¬§_x0001_­ñîþ.×+ÎIFõŠjí«„Úß¡”·Î9FA'4Î‡_x001d_úÎ{58_x000b_h¾|_x000f_üñ´_x0007_Ü&lt;]ãe_x0008_7&amp;+èÎlœçÚNDJ±_x0008_yƒá˜•_aºlÓ_x000e__x0005__x0013_p°‹³Y_x0006_ëB ¯áìt’Isõö¿/¼ÑÊ}wË;^EË_x0010_zB¤FÞÝ_x0005_˜óky¢_x0019_«4Ä7¾½ÄÀ™¬Žz·÷9ÌŒlØ‹í'tð_x0005__x000c_‘é†</t>
  </si>
  <si>
    <t xml:space="preserve">‚Q(‰Ž9Eã_x000c_É_x0011_"KæÜÿ7ûäàç~\_x0018__x0012_~XÚs_x0008_Ð8y0.B5ö_x0006_ÉËÅì«œ_x0016_ºÍÆ'¤‘¬Í'c]¢@zÎ\_x0006_a˜fgÌaP_x001c_AY¡ö"_x000c_Y|§_x0010_°¦_x0018_·_x000b_B]Œî_x0016_ÔöÁíVÏÝ¢ýïõzm_x0008_::ü¹‹ŠxÞ^ó¯µ4’_x001a_!…æÖ‡[¼æ2”= ÉÞ}7¹16w¢þ‡ë_x001d_¨šF)_x0001_&lt;ŸGb×ÿáŒa=2_H_³u&gt;@=_x0005_.á0&gt;¾ÌD5</t>
  </si>
  <si>
    <t xml:space="preserve">_x0015_;-'âùj_x0008_=‹€x`_x001d_=SíÕ²;«\ºƒì¥4s</t>
  </si>
  <si>
    <t xml:space="preserve">ãÊ\”Jú®¦-²vW_x001b__x0014_(LBôD	ƒBƒÌ¢•Uï_x001d_Ï¿™¯XóÃUûðìd_x000c_w‹¬Jg=_x0012_VtÃÿÂMô!&amp;_x0012__x0014__x0014_×_x0019_]˜b]ØÛ™‹$:Ä5\Ç+kÇ¦úa"›_x001c_Ô¥„_x000f__Ã_x0018_Ê¬[_	dƒh_x0013__x001b_†_x0012_ÈOŒdO»°aóC¨¦</t>
  </si>
  <si>
    <t xml:space="preserve">_x0019_eÛ=±‰o[zDHJKýAç­Á¹Ù_x001b_‚4i‚ÇRç^¤_x001a_°{ÏqÞ_Në_x0016_¼_x0006_4</t>
  </si>
  <si>
    <t xml:space="preserve">éíº_x0015__x0006_¸¢¼Zí_x001b_S#“ÔÉ5ïçö‹¼Y¨y\ª½Ñ mœ	ËFÐùE²1• xL_x001f_–ÂZS‚J0_x0016_A¨&gt;á”_x0019_&lt;_x0005_±þ‘ Ÿ_x0003_&gt;¢_x001f_¬’ñÕ_x001e_Úâ‘%¢dB’_x000c_Â]ítv_‘•õ&lt;Úª&amp;ˆu^üw¢…é2é_x0018_ý‰k#'À„uò†_x001e_™=] ç¤”ÕSÕ:{áÿu.È sÃÄWÔ+uÎï¬_€ZPÈ#ÿ_x0016_N´î?n‡.w£Ú“pþÛÕê</t>
  </si>
  <si>
    <t xml:space="preserve">‚S³&gt;.IH~·€õ_x0001__x0005_$:.µÈIåù&lt;°¢Ó _x0011_L”dÕvJžOižL^ªT9ÂìÁ	öê-¦-Ù˜Dn_x0015_éÎ_x0003_LðÒC;•(^x*Å/ƒ_x0017_ºJT_x001b_íÀÔ~õj_x001c_Ó¹-Šaê¡C˜º*ÕÆÀ_x001a_¦_x001f_ÕWL“LXa¢e“ #¥šL_x0004_ˆ#_x001d_QtE©rì_x0014_mô¡#÷¡_x0007_1¬Î»Ï‰qÙ_x0018_Øn°UéÜ </t>
  </si>
  <si>
    <t xml:space="preserve">”â	žÍ</t>
  </si>
  <si>
    <t xml:space="preserve">k²Žtˆ$\ˆÄ¨å&amp;_x0015__x001f_Ð_x0006_-üªc_x0003_L•‰Æ V[úJN±«s`ÜmëõŠ¼_€¼_™n)_x0016_uðÚ}™ívª¡PÌ#á÷l˜/p¸_x0006_î_x001e_Í”¢.¦e?¥_x0014_¢G&amp;ëÜQ×Ob_x0018_÷ÊTÆ¼/®NÓÅšÅ8ã³+Ôæ—_x0014_Ø_¶_x0013_</t>
  </si>
  <si>
    <t xml:space="preserve">A_x001d_ô«Í</t>
  </si>
  <si>
    <t xml:space="preserve">¶(ôøt¬Ú0_x001f_€_x000f_&gt;(K0_x001f_ð]žÄˆ¶QRö«0Ë¡éj ¹_x000b__x001b_BÜÃ_x0003_¨±B±¾´ã+ÀÈ`„—D_x001f_œÿ]ÖÁÃ9 L‘Í_x0003_}®¡ŠÖ_x0006_kŸ´!*î.lñŽž1DÇjÌË_x0011__x001c_Å}ýÙƒ8q/_x000f_xYGlïûÔ¢¦ï_x000c_”®Ö)/¨L_x001e_zcžÏf¦v_x0018_?B&amp;_x0008_lààï_ ß¸_x001b_#Èm•5Ìå_x0012_ ‡ýMž…Jt²áµ.v¥EMÐ¦z˜Ä6_x001d_SÅÝå¸_x001e_K ?_x0004_".þ_x0018_ƒ7mâ_x0011__x0011_ØÉ'_x000e_ž•_x0017_</t>
  </si>
  <si>
    <t xml:space="preserve">¸g·Ñ_x0005_=f[_x0006_âU%PwéeÅ3»º#_x0014_ÍÎ</t>
  </si>
  <si>
    <t xml:space="preserve">gÊgŸ4_ÃV_x0011__x0005_dÒõ½y†³~M²ö_x0006_-e‚j§‡êkHv›òO%‚€UÌ^—¨&lt;ÛŸ_x000c_	yžÐÍüÄQc­_x0005_ok-Ò“Z¶Âº9D»åTÖ_x0018_FäDxcjï|´Õ(;ÚVNˆ_x001c_xt3pônº</t>
  </si>
  <si>
    <t xml:space="preserve">Î•ð_x000b_‹_x0010_¥í{_x0012_ wi?b[N+¹V•(p×Þ„Õ&lt;RXØc_x000e_ÂgÌÒs¢/þÝD´ï)]f5ˆgª_x001a_b}ÿ÷_x0016_V‹m]	8wl¦ž)œXnêXœä-ö§d»•„W¤_x001c_Ô_x0005_Gm_x001b_¦ËÜ_x0019_R¦ÖY6_x000e_à?`_x0008__x0006_V„ÞêíÜ®Ãê'ØNU_x0013_`»_x0013_Cù</t>
  </si>
  <si>
    <t xml:space="preserve">9Æ„l›Îßp`&amp;_x001a_úßŒÈoò_x0010_Ÿ~) _x0015_‘_x0010_½pšdI‹0*˜ZÀ!_x0004_Üþôšêãï:r“_x0012_d‰–ÍÞåèéô2`¶¨Ø÷©ßÄ?mµ—PæM heé+O_x000b_Öâž_x0004_®!qÊÊk«‹Ûf#V]ŸëÕ‚6(4á¨æµXz¹'g_x0012_l#Cø_x0016_Í«ÍôÁG_x000e_¡„ôq åë_x001b_ÐŠË]µ _x0013_à«`9ÈAë1	j_x0001__x0010_5^_x000b_YõoâU_x0007_8pIôËT</t>
  </si>
  <si>
    <t xml:space="preserve">‘Ê_x0001_!›gÜ_x000e_ìŒÇ›_x0011_vÐÔ³_x001a_„ì²:_x0019_ºWÀíC&gt;b§_x0012_ºÅ´</t>
  </si>
  <si>
    <t xml:space="preserve">_x0012_	&lt;kS¹&amp;F:‰	Îï¦þz[q_x0001_©_x000e_¨_x001e_Q˜._x0012_.._x001a_Xý¯NlA_x0017_š</t>
  </si>
  <si>
    <t xml:space="preserve">)4k“¸Ô±_x0010_Wfäš_x0001__x0005__x001f_G}N§w¾&gt;_x000c_{^2_x0012_}l³£_x0008_¹_x0014_öx\Ï6;ÖbbÅø'9¶‘™½&amp;­å›ØãR_x0018_¸]° îfY‡£“ˆÈ	F_x001a_Ú4qMÉ _x0010_UU_x0011_–k·ÇW{¸ÓÑ/&gt;«›x€Ï²tÀcŸÎp_x0015_´ÿ8ùäGŒü¸c˜ÎKÌç.«ÑóÁboÇV_x0003_ð~Ì_x0003__x0008_{½àdØµ0»¾T0B6AÝ“-²äßÂi&gt;;úS]äDÐ`</t>
  </si>
  <si>
    <t xml:space="preserve">Ýräñêr}</t>
  </si>
  <si>
    <t xml:space="preserve">¾ê+M6_x0002_wL[Ÿ_x000b_Þ[³8‰8Ýy‚N_x0002_©yeŽ£h%-ÓóÏ»D_x0015_/“þ_x0003_–_x000c_÷ÌèçÞ¢_x001e_</t>
  </si>
  <si>
    <t xml:space="preserve">MÔB^_x0002_ôÞJ¨õã…Hì½d~^w®É¦ßòË‰|¡(ðIT$†¿ž±=ÕÉŒŽ_x0017_i&gt;ô"Zw¼×’W_x0013_ŒXjjy!ëÆ_x001b_¥ógJªJ–ô_x001a_Å÷åµ®âL_x001a_r†âu»¹X‚Šæhž¼Ý‹ ×+V¿K²ë VÜ¹*™</t>
  </si>
  <si>
    <t xml:space="preserve">/_x0018_d©wöžl:Ò?ÈìñÏÄÊ˜¯~ë®	‚Yˆ_x0003_çªïÊoî_x0002_Æ_x001a_ï‹ÀöLØ_x0015_VSxO`_x0018_af\ÐGÑêø°¶*6æ=Ï¬‡å‹_x0004__þUÍ­_x0015_=Ð#½.û%u5C€B”×Æ_x0013_Gº2—_x000c_T‚I-_x001e_ªÆ3Ú‹»o</t>
  </si>
  <si>
    <t xml:space="preserve">&gt;þ$</t>
  </si>
  <si>
    <t xml:space="preserve">ÉÉ±_x0006__x0012_Ú¥h~Þ®±q•íwXŒ_x0005_£Ù¯î?Úu;_x0011_K æm•fu9¤¸ôÿg_x0010_…GI®8áw</t>
  </si>
  <si>
    <t xml:space="preserve">ÿÃÜ&amp;_x0007_™‚Ejí?M¦-2‡TÍ‘Â4ˆ¬ÄoÁ_x001b_6È—Š”</t>
  </si>
  <si>
    <t xml:space="preserve">WEðs_x0017_›¬ïhU_x0014__x0011_p_x0003_._x0002_aŸDú¨&lt;Y9 5)VP_x001c__x0014_N_x0007_µä‹s¶ÿÝÐ_x000f_hT'E+¹_x0002_×Ò_x001b_&amp;_x0001__x000e_Õn&amp; ´Ý«õ´±_x001f_?šø_x0001_</t>
  </si>
  <si>
    <t xml:space="preserve">0æŽÆ‘_x0011_kj+hiž‘z÷ë!?SÐÑb4_x0018__x0014_Ó¹_x0003_Š|_x0004_Ù_x0003__x0005_]î¨°ÌŒNF	23ÆØ$#ßÌ”_x0016_õ¶(£ê_x001c_ÃóÒŸš}Ž"ð</t>
  </si>
  <si>
    <t xml:space="preserve">Ž%Sm_x001b_@ˆ1˜</t>
  </si>
  <si>
    <t xml:space="preserve">~_x001c_imä_x000c_HZ [_x000e_ß_x000e_!²ó6ž+9Ìb@@œÍõ{šËÃãºÕæ²öÜ_x0005_§_x0018_7`iÛ¥Ä†þ Tî¤_x0006__x0015_R¾Üæ_x000e_×ÿ“LÀeNê="Ì~cÛŽ¡æßã¾upõu‡q¿/FÕÉÕ¢Þ</t>
  </si>
  <si>
    <t xml:space="preserve">k5_x001c_{</t>
  </si>
  <si>
    <t xml:space="preserve">\Ókné‹Ð^kN‹_x0012_Œ_x0012_d×;_x000f_Ïp@ØþïP«ÑR_x0004_ˆtl$ÍX¥Å\s[_x0005__x0003_Ò°oÛD_x001c_z_x0018_÷·;;ÞŠœ¢w#!Œ÷~mô_x0014_ƒ_x000c_Ò¡ª‰Œ]’`/Þ‰L`¢Þ®_x001c_h^¡_x0013_i_x000c_J÷ú.-/¿_hÚ#¾_x0014_ë]	‘ƒQ|ÿ`5Í?I&lt;ä:_x000e__x001b_#…Ñžgö~Ò_x0014_=æ_x0006_†è7ä|_x0013_‘ÿÁö‹¼ÍŽø_x001a_ˆQ_x0003_³†‡‘éL8s&lt;R³Æ¶¡d¢‰</t>
  </si>
  <si>
    <t xml:space="preserve">á_x001b_A=·½Ð_x001b_XŠ_x0014_­mjø¢ä™üàéqJ­¬ˆö_x001a_í(ê­£‡kö¹ç_U¿ïàkXr•_x0001_Š%Qü³&lt;ç£1þÂ</t>
  </si>
  <si>
    <t xml:space="preserve">êé©_x0018_EN_x0012_sÖ|&amp;X¥¹_x0006_ÜÙˆ×íñ.ßÛ›Ð~_x0002_e_x0007_K@J_x001e__x0015_¨÷Ÿ_x001e__x000f_Ÿj†\Fö/wÊœ»]</t>
  </si>
  <si>
    <t xml:space="preserve">È¸ç_x001f_î_x0016_7´€y_x0001_%cöÞÝrŽØ3_!€¢­!¬Ï3ýêø‡h_x0001__x0006_—È‚._x0015_á»Ñh­gf³•_x000e_P6K’E”â7‹‹®"§_x0010__x000c_:xðç'ú_x001c_u_x000c__x001d_CŠÙ YDì&gt;Ø_x0001_¬‘_x001f_Ê‚*]H@Y®Z«&gt;q²MT&gt;;â_x001a_¨-\9ÑeÃcZ@^ç)Qü x0DÉ­lh8¯T‚É‰</t>
  </si>
  <si>
    <t xml:space="preserve">)K$§ƒm§¢‘m‚_x0018_ùŸ¥Eƒ©2Ã_x0003_&gt;¬±]½NË/Û|_x001b_q™q­ð</t>
  </si>
  <si>
    <t xml:space="preserve">Ê_x000c_°‡¹¨ÏÛ‰þ©ðÜ_x0006_À_x0014_¶_x001d_î´‘ä+AdAÌ÷åâÏa_x000c_:ˆ”œ“j	o©_x0002_ahL‹_x0016_~»V©_x0003_Ò+_x000f_¢_x0016_…z_x0011_ò0´_x001b_Ç÷ÿÌÄbÚ_x0006_ô_x0011_¤_È7ï‡-b^Ì…_x0011_ž˜™pBÄ_x000b_–Rúª.8ŠÜ'#fãÍ™r_¢‘jÁ2x¼V½4)Pâý_x0014_M&lt;å€x%Æo¯ÐZÜ(º&gt;Ø	pÀÛ{´:aV×_x001b_ëÖM"g_x0008_ÝãàÏÍñÌf/_x0019_Õ»_x001a__x0017_¯¬5_x000f_Ü+Ð·_x0012_æÎr²\øÌå9Í(2˜u–çì_x0015_âäÛ2à–Ñ$‹±¦k‘NÆ_x0007_æ¦_x001e_EÒè`·ã³ýk"¥à*~ÀD_x000e__x0014__x0006__x000e__x0002_¦&gt;Ý_x001c__x0004_Šfôˆ£û}Ô‹»RŠÒ_x000c__x0012_ó_x0001_ø{P©¾m-	V¬º úE^×nT&amp;@€¬ÝûIQ’i([ú_x000e_Y_x000b_ö±Ž{å‰_x0001_ÉBN%Ç_x0003_‚ð_x000f_7«"[·Ök4Ã'1âíiEas”‡Z›_x001e_SØ¿&amp;¹_x0017_K…Æ_x0012_ê{2vêÛQžŒ•X~í„é¤ç¡þ_x0007_ž_x0008_&amp;›¸öÍ{p_x001b_³ˆð_x0012_œÙ[j*s‹¢Ô+¢=_x0012__x0019_ÖŸßÁEl‡TÑcSÒ¤8_x0012_ÁÞ.žë›‘_x0002_ñÛáí-œñ0Ø</t>
  </si>
  <si>
    <t xml:space="preserve">…*Êe4ïN–3ƒ+®ÆxÕÍ÷Yš_x0017_Ïcá_x001b_em·‰_x0010_+›(ŒõÜ_x0003_B]&lt;B®¤ú_x001e_Ø’Ç¶s}½l| ŒØYÇ³§Ò‹[*Þ–˜_x0002_‡®†ªDÎLƒêÃ¿ÝG$n©|:FªÙä­a¢êÎ“°p&amp;ý”UT7BÁýk_x001f_w4ìR_x001d_`Ðû¿Å!^•®7_x0002_{z9$':¼YT²`æýª_x001f__x0018_šÄÏqö_x0007_‡_x000e_}_x0010_#Ã_x0016__x0005_Îìe›`1ú_x0011_=úeqƒeÇ£`ð</t>
  </si>
  <si>
    <t xml:space="preserve">mØtÀ[_x0010_€ä_x0016_1=Î¤‚b</t>
  </si>
  <si>
    <t xml:space="preserve">;Si³}IQù;×8L*_x001f_ÃQrÆáxiy_x0019_65ýes†ÊîUÐ 5û@ÑñB_x000b_´þ!PÝ€ƒ8©ÊzÏ_x001d_Ê®€Ù_x0019_§ÇMÎA‚!ÌÂªµ¹“_p_x001d_'Gû;y¤©Î±CCûÝ…_x0004_ýSÊw~šA&lt;½7øw¶šO‚hNxû_x0004_ì6á_x001e_5</t>
  </si>
  <si>
    <t xml:space="preserve">Oc~ÿÒ^ÜÇ'c¼[_x0005__x0001__x0019_h`•qÅ*ðX{›¨yeøA´_x0011_3W_x0006_EæUŠêAƒÒ«CŒ´ÉWípäœÔ;ÒÁ™DÝiž&gt;Î×pàCM¯%_x0004_ŒT@V&amp;(aœ_x000e__x0004_IzTy_x0013__x001e_­:_x0014_~Iî”xÇ1_x0016_Ç1Ò’üû¶õæ_x0006_Û¿ëTû_x0001_!^ÓÑÀ—ã±BÙ_x001a_ÂÉ±¡_x0004_ôü«W‚¿'ß_x001d_$%^§f†´uW‘jädÞ½bñˆ_x0012__x0014_ßÓDY­¤Vi§tìÒ%a_x0017__x0006_ÏÆÝt”iH$‘ÑAµ_x001c_7·Ò½Œ™0f¡_x0014_Ã™Ç=j®Á™B_x001b_~™Œ—•k_x0003_€õe¢rýåAó¯;</t>
  </si>
  <si>
    <t xml:space="preserve">ZŠ7sÄ\2_x001a_š¶ˆ</t>
  </si>
  <si>
    <t xml:space="preserve">m)íN­…é®©ÇÊrœ¡</t>
  </si>
  <si>
    <t xml:space="preserve">ÂŸ€}pÚ_x000b_HÇ_x0013_;'‚`_x0007_H¶_x001e_C_x001e_Uúa6ë–!Æ_x0006_›HšƒOædž³{?_x0005_ô¸»xÊÊúhÓRcwÃŸvK–êH@6_x000b_¸&gt;Å¡_x0001_ºL_x001c_\–æø²¿_x0018_‚žEâ¢o4–Õf_x0005_ÕÉLA_x001e_Rf1	ŸË5–?É_x0015__x0016_/_x001a_ê_x001b_º_x0016__x0016_|Œg_x001e_—§“©_x0015_”b‰þ0=ãC­_x000c_?­_x001f_[êR§</t>
  </si>
  <si>
    <t xml:space="preserve">šxÌÈ"_UA_x001e_·_x0012__x001f_Š_x0001_‚4EöÕjW¯x„¥Á±&gt;ÑÞ;øïn_x0013_Öd„Y¶UÐpÃ_x001d_Ý+N£QÜó›2ö¯ß·ã_x000b_78#•aH7U_x0012_µH3ÙØ•Â</t>
  </si>
  <si>
    <t xml:space="preserve">)_x0007_¢öð_x0014_”'”_x0008_æñ_x0018_tyÇá.•Û€‹að¼ÐvÂLÏ]_x0017_^_x0005__x0008__x0010_eb˜Jˆe_x0017_}µˆ@+Ç?·~_x0013_‹_x0010_™éÀ&lt;(úLR?aÛ@Œm"W\oYoÚ÷äÄ¾zUêª9hÂ˜A&amp;‰ð¤½èe-$NCVÆ™Ø˜</t>
  </si>
  <si>
    <t xml:space="preserve">KšïÑV†õ\£_x0015_ëIÑ²h˜ª_x0007_¡O/.t_x0019_üR&amp;œ‡&amp;Ð_x0019_0j-ã.½þJ^þ×_x0014_¡ypžEGÝ&amp;6J‹Ú_x0002__x0017_e%x_x000e_6ej_x001e_¸öÔ¬&lt;)–+§IÙ´XEU³Ø"U¹@W…{yÄ—\_x0007_S¬X_x000f_{KBóoõC³ù†íú­Õ4ÿ'	„hE×{‹r‹hhÍóÐsäšûŽ1&gt;ž_x001d_ÓŠF9Þô5+_x001c_3“mì; O©\=</t>
  </si>
  <si>
    <t xml:space="preserve">³!Ãm{%D«_x0005_'­_^åˆ¼lŸ®_x0017_›I®_x001c_×_x0005_ì</t>
  </si>
  <si>
    <t xml:space="preserve">Ó­/·9-™ºòaJ2jH_x0016_	ÏR¨_x000f_ [</t>
  </si>
  <si>
    <t xml:space="preserve">ß4áÀ„ÞÛc_x0014_ÎÛ¨€ëš+_x0016__x0014_eë…pR+U 7$@Qù­ïÜI×_x001a_Í)Z£ë…r{tÙÝ—E1‰Œ;”÷_x0017_Îfý–å»ÑíõF_x001c_¶›ÿâÆ÷–(¼î½3</t>
  </si>
  <si>
    <t xml:space="preserve">I&lt;¯_x0008_~Ãþ®7_x001f_Õ×1ßßâ‚_x0013_"_x001e_ÞÞ_x001f__x0006_k°’­‘_x000c_•å_x0014_Ù×_x0003_fE°_x0011_.®Ö_x0008_†‰—œCåh21Vü±Ë_x0012_¡_x001e_Iù_x0002_;ËU9ò	Ødþ¨±_x000c_ówV¯¼;°[.Ó‰_x001d__x0007_!¡_x0015_ÿi1¶_x0012_iD_x0012_Þ®SÕ;úÂ–Å!EÀûMÞp‚=­ÌxRaX++¦Dií_x0013_éò&amp;|v_x001f_þQà ‡÷gJ¾Œê_x0019_7Aß5_x0013_PA˜êð)E_x0010_-{&lt;ÿjÈ„°Vþ½_x0001_ä}/&gt;?b%2¢ö14Ív£Ð_x000b_r‚ß|"ÅSCå_x0002_</t>
  </si>
  <si>
    <t xml:space="preserve">úC‚KS(c</t>
  </si>
  <si>
    <t xml:space="preserve">_x000f_SãªÕ_Ú–ß_x0013_eö€Ô9ì’3¸³%Bï¬ø</t>
  </si>
  <si>
    <t xml:space="preserve">¹-¶¡µ×úX¥Ü¬yïö_x0006__x0015_-g¢_x0018_MàDl²z_x0015_ÒÊ‡)˜+oUè¦b_x0011_Ô_x0010_Õg÷._x0007_Eäú›l2Th¶|svBkï"b</t>
  </si>
  <si>
    <t xml:space="preserve">0×^qm0QíënóIšé_x0010_¦_x000f__x0018_¨Ï%ð_x001e_UTåä?ñÃ¯ôhÿyk©¢¨ð}’_x0011_`“|ÀÝwHÊ&lt;[Z¼NÂnp_x001e_+_x0014_:|âœ`Zä‰_x001b_lƒ²„vÙp³AI_x001f_é{I</t>
  </si>
  <si>
    <t xml:space="preserve">š_x000f_ðni_x0011_ù‡_x0015_Ñ2+’Q· ’_x001a_Ö„UQE(lPÑC_x0011_±¨&amp;¤p ¾CJùbå_x001c_Ïn’9°PžQí(”]@o±_x000f_¬Œ4@_x0019_ÒÒíXPöT&gt;O¸úí8ŠòÈqÌ ²€ò1^lš®ô§*‘_x000e_§pÛ_x0007_l‚Nô	¸ŠY²V@|Ënš|7\Â¤å‹]?hç_x0007_£…Py‰7\»Â_x000c_zèM½P_x001d_ß·ÖØÌtü[„Ã_x0018_I_x000e_›_x0010_¤›æ?-ß'ð_x001c_ð:WMZ`_x0001_ÂsŸ#Ÿ±ôÏjt÷kÑpÞîêŸ_x0013_Êß	þ3NÉ¹_x0003_ø&lt;Ýa_x0012_9¾_x0011_UìÂ_x001b_¾µ’]Ykcx_x0012_5³G_x001d_«R!ÇúnÀhÎ¯q:_x0008_íÌsY¸Ú'—êãæ´©…šB}%‡¤ÍÐ?mÜh_x0012_õ_x0003_-Þ_x0008_ÓšH7“š•Ïv§™Ëð_x0014_Š6¡òòû_x001a_ú&gt;_x000f_:’C|KøR  ºå„è_x0007_á%¼õB.AìÀ</t>
  </si>
  <si>
    <t xml:space="preserve">_p‘˜‹K_x000c__x000c_ü¬Õ¥ê+þ(ØÙf¥H\g¼ì½Ö=XýñÖ_x0010_½_x0015_s“²_x0002_ÐÑudÊLœ_x001c_V^_x000b_¶!_x000c_&lt;[(_x001c__x0008_¤</t>
  </si>
  <si>
    <t xml:space="preserve">L=_x0015_§_x0010__x0018_¿_x001c_Æ‚_x001c__x0001_Šè_x0019__x001e_œ*_x0004__x0010_Ê_x000c_í‚•ª‹K»S2_x001f_É_*ŠúŸÀ_x0008_™Ä»â@~-QoÆ»Bˆ°W@îAd]Î¾®$3æû_x0006_G9z_x001a_}IÚ_x0006_</t>
  </si>
  <si>
    <t xml:space="preserve">QN-É¯t¿Ê2l]¬!hE/^_x0008_*</t>
  </si>
  <si>
    <t xml:space="preserve">$µÉ}K Í•ò.ß’pR¹•‡&amp;õ#ê¾Ö4ñv_x0003_u_x000e_’&lt;°æª _x001b_®¬º_x001e_ð_x0006_ù®*z_x0012_œ5€ã^¹`›än—"w _x0019_}¸*#_x0012_¡¼—°ì/mÕMCU7­LÅ_x0002_3U_x001d_¤…_x001f__x0007_ï‹ö_x0015_6“¡_x0016_í‚œé†°</t>
  </si>
  <si>
    <t xml:space="preserve">¥ûAœXr8¿‡¼ò&amp;D‡–™°ïÚ_x000c__x0011_…@f_x0011_€Zn_x000f_å_x0019_ÁÍ×-</t>
  </si>
  <si>
    <t xml:space="preserve">eÄcuqtîŽÝ&lt;²±Ê CO…v}œŽ_x001a_fpéMî_x001e_Ø} ýà½_x000f_?ë/9U_æ_è_x0018__x0002_€_x000c_$§ñ=%/K¯</t>
  </si>
  <si>
    <t xml:space="preserve">ãÿçÁµ_x0007_ùuD¿àð¶_x0014_b&amp;Ê_x0006_qà×_x001c_;±þ-¤mà¯ƒ˜õMºq­¢6i`«Z8Ïñèš_x000c__x0015_</t>
  </si>
  <si>
    <t xml:space="preserve">"_x0002_#_x0014_¬_x0017_&amp;_x001b_|¹‰ÙÄ</t>
  </si>
  <si>
    <t xml:space="preserve">£(2M´Î~e_x001c_[DIê=‚XÇ;ñv0^_x0019_êþ_x0015__x0006_í_x0015_MÜ±l‡_x000b_6_x000f_'x†Í_x001b_i·Žš…_x000f_A÷»ö•_x001e_XB‹—RrC)“©‘íƒ3q_x0014__x001a_5_x0018_Ù¿Îò&amp;Ø„k3_x000e_ydt{«O_x0013_»ÂŠ´ƒMæjÐÇ_x0004__x0011_£ªˆ's«†Iµçfg_x0016__x001d_.\&lt;('™(¿ä–c_x0019_Í_x0019_^qŠÅ¿.</t>
  </si>
  <si>
    <t xml:space="preserve">W¤ü_x0016_‘ýƒ9è¦±Ù“±ÝÒQ¨}kí‡mú/Ë¶Š=_x001e_Ý‹p©83È_x0001_-‹ö_x0019__x0003_õ¿¸Š.§ì.)/Cm_x001d_J)-Se@µ¯¤_x0002_¸_x0019__x0016__x0015_hÚ_x0002_iþt{Ë³_x000e_:&gt;ZÅÈ90›.ï2î_x000c_Rºg|_x0013_Öó #ìW*K._x0002_pûI|;S…w§º'z_x001d_*&gt;…_x0011_’"3ßlo!{Y‘÷êD«_x0006_ó²Þ_x0010_m_x000f_¸±Ê‰Ë$´¼_x0007_ÄâÔÚø­Qtì²êŽµ_x000b_ß_x0004_å‰úõ²Ï¦_x0005_¥«¯¸cB¸</t>
  </si>
  <si>
    <t xml:space="preserve">‰QÊ_x0006_m¼O4œ_x001f_7\yžéªÐÙˆ®(_x0004_~ %=µ;Õ_x000c_Â_x0002__x001a_	óðÌ(65¹â“­4ôôG</t>
  </si>
  <si>
    <t xml:space="preserve">¡É¢8çY»Ðð¤kñ§*_x0011__x001a_…ÎÇgP&lt;¢…'ú×_x001d_DÇò“n‰¿ý¸f_x0012_ B_x0016_±M6¼|°áæ0ùtr({Pï³Ï¸/mÈ/Xü²	Z4iÁ¡‚_¨Pzôëô'ü4¸QãÍ/§ÆYUùÃ_x0001_€°îE˜çðØæ%}_x0002_M{œ/÷“y+Xª¡</t>
  </si>
  <si>
    <t xml:space="preserve">)Þ¤_x001f__x001b_¹&amp;Á-Þ­F0((_x000c_Ã‘——A±86_x0012__x0016_¼ ìÉ³_x000e__x000f_ö+éœJÑÇû2&gt;_x0008_C»€l»Ðú¥5œtm.RÁ§ ­ðÞ'2Hí_x0015_t7„Ÿ</t>
  </si>
  <si>
    <t xml:space="preserve">_x0014_B}¥…¹#ûw‰_x001c_É9ÈŽ_x0013__E D&amp;Ï_x000c_¾qQ½L¼çá‡C`Gü4	}«¦_x001f_p_x0003_(à¥‡</t>
  </si>
  <si>
    <t xml:space="preserve">o¿ŠØ|_x0017_VS0°Ü:p²;_x0018__x0017_høVýÙsæRçÿñob¹­ýê_x0011_¶Õ2BRh·v¹¿¾BG;p_x001b_þk\KH@™ÈÞ`‰_x0002_|¯</t>
  </si>
  <si>
    <t xml:space="preserve">«*¨¸-Æ_x0005_~ ˜_x001d__x0011_IÒ­µâ²[:¯Ì_x0013_Ëò¹½_x001b_éžSµÙ‚/_MœS?ä¼4Å=¹;Ãrà‰…µœÍ9¹À_x0015_V§IdL_x0015_'åbÃÜ¹û_x0010_AíÍ3Ü½w¿VÿsæKAÉ6çXtµË¶Q÷8ý3Ñ</t>
  </si>
  <si>
    <t xml:space="preserve">}4N_x001b_œP½</t>
  </si>
  <si>
    <t xml:space="preserve">zHz%‡¨9_x0011_;_x0008__x0016_ãÁ÷þ9Œ™¯~í*š_x001b_%Ç¹"×_x001b_´þÙÛ»0 ËùH=_x0007__x0015_•_x0011_þK}D£ÉYÛÆ-_x0010_U3í_x0017_VÄ“Cë_x001b_p	àöÛ©_x0002_gNÊŽk	0a®\ÆŒL_x0001_rUu]B5ãª?TLz†_x0017_¦zjŠ„Ê	±. Ï¨E;Voè0ç(†µvý¨6–À‚ITé8NÌPïS7Õ‰ÿïºªØ‘\S_x001b_</t>
  </si>
  <si>
    <t xml:space="preserve">Ÿ_x0019_m÷×È_x000c_ÎÕ_x0004__x001a_0_x0002_ò¥"_x000c_</t>
  </si>
  <si>
    <t xml:space="preserve">_x000e__x0001_l{Tfž€¿Ûß_x001f_=_x0006_5_x0007_MG~%Qì¤ÀöÀjà¿Â§¯ûV—{¡Ò^°=ÐÇ_x0012_QYÜ€2néÃlK$B_x0001_u_x0015_sgaNë_x0005_ß(N'²C	üÚÛžMú†ßñ&gt;ŽÉ÷ë²_x0007_“Ób7+3®ômdÒ!6±IW¡°_x0010_uá1¾¶ï×D2¶</t>
  </si>
  <si>
    <t xml:space="preserve">dæ</t>
  </si>
  <si>
    <t xml:space="preserve">1Zˆz9ÚÇ$‹Xm3±¤</t>
  </si>
  <si>
    <t xml:space="preserve">¦e{7‡R™Áz_x000f__x0002_ÚFˆ«_x001d_&amp;Î_x0004_;hœ_x001a_œPÌc®Ó_x0013_4_x0003_¼:iG__x0018__Ÿ	_x001b_”</t>
  </si>
  <si>
    <t xml:space="preserve">2˜žª§¿Ç2×Íàö•_x000e_3»ŽÂÀ_x001e_ƒ_x000c_Õ€_x0010_Œ”</t>
  </si>
  <si>
    <t xml:space="preserve">ß¿~</t>
  </si>
  <si>
    <t xml:space="preserve">™_x001b_â</t>
  </si>
  <si>
    <t xml:space="preserve">éDÙ-_x0002_HÂ„„µ‰ÆOŠ:x_x0013_‡c£q=zÿÜíúxj_x0011_¾E¨à6]‡æ;L‡_x0008_³š°_x000b_ DZ_x001e_±«JŒØ_x001a_×XHùž†Á_x0018_¢°)ÂÆBïªuF_x0002_êÿXî¢à[Î²AÇ‚˜ÈS§×_x000b_;ˆ¦’º_x0010__x000b_›á‹¥W¯—¾×ö_x0014_PPóY^~_x000c_Øp¶ 71EnŒºUì’_x0016_`</t>
  </si>
  <si>
    <t xml:space="preserve">Ä7¥@‹«‡UL­z‚ü´™-PS¯lš˜cvG¹_x0002_c_x0016_Q_x0004_DáK_x000f_»kÖ—²6_x001e_`„¥b{À_x0014__x0008__x0010_P\UÃ_x0015_ëÇ$"KsÖŒù¢ÙhÈ_x0017_GpŽ‡z_x0008_™Tð•ÁÌß¶ÖK=N0¾ëE¬Ï{'€._x000e_</t>
  </si>
  <si>
    <t xml:space="preserve">yq&gt;TÒÏ_x0007_íØ¤ã _x0007_Aå¸ÅŒ{™oZv„E_x0001_ïE_x0008__x0001__x001e_¨_x0004_)Þ¤¡¬vù_x001a__x000c_FšK8Jù 5?é=roW_x0019_‹	%€`_x000c_N"âÑ—©®+p×‚žÚ¯_x0006_ÇÈµ_x0011_óõvRÜÖÚ4_x0004_Å¸ _x0012_û´Ÿe½ß`_x0018_ZYÓµ TpªÅß_x0013_|®ËˆQ‹9bf</t>
  </si>
  <si>
    <t xml:space="preserve">_x0003_Lö—Æý_x0006_ã©ž!Ì¸_x0001_@Œ}_x0015__x000e_\¡_x0016_"_x0007_È:_x000e__x000f_=°ÑÆ_x0007_øžÓMé7.âÏá©zÇ¯?P/ð_x0013__x001d_reHiaž "_x0019_éï&gt;&gt;—¨ìñ–M{ÆÜcx¾fÝ|Õø ¡¼‹ÿ]_x0012_öWé´ãá_x001b__x0006_×©t^|å—/qzü_x0002_×ú Tm(eÓ_x0010__x001c_Ù¦¼çŠ¤_x0003_;°¯º…™“ëòC÷_x001c_f”'¸q©UÿWNNŠ'?Í lŒ™o4q+Z%fŽŽ{L¾ô|ÿÝÛ¡ØdD®Ã;å&gt;Ò#c@Ð’Ä$ðPå¾…ëèe«¼$Ã‹_x0008_~¹ñà_x0017_iNjíÂ`±Ã¬†_x0008_r‡r·c"þ¢L_x001d_Gµ}íé7ÖE™ª+´X¸×†&amp;76wàU‡[W_x0018_®.iß:Ú:þ•þ·ÛWó $^e7_x001f_¼D_x001c_ò™8fX³:ÌŒC_x001f_©¬Sm_x0002_U¹ØÜƒ!X“r_x0018_à§ÃŸ.ƒ$Ô»eÙÉÝDÌ;8n²	ëßŽ§õÅi/lœ_x000b_VÜ¹*äRBJ%è_x0006_tLMl</t>
  </si>
  <si>
    <t xml:space="preserve">1šOQÈœÅ:¹bZß´_x0001_¨_x0010_G}žö!k«…G_x001f_‹1¯”_x0016_vè_x0017__x000b_å2jÚÂï’ûÁaÐ”¹Å†‘_x0001_ª¤¼_x000f__x001c_TfQçªî	h_x0014_@Í•cc­øE®´</t>
  </si>
  <si>
    <t xml:space="preserve">²7ÐsK;¯2™_x0011_ƒK$Ò:uŸÞœ_x001e_Á%26_x0004_'Ãcü_x0004_»q“Ô'“J(Ÿ…í¨$ÐŠ†˜æ9=øœäXÒìîf›°c€¬aÂïN‘WÒÍ^ •dwÀ Í¶™ÉÅ_x001d_oÑê?_x0007__x0014_UyS</t>
  </si>
  <si>
    <t xml:space="preserve">\%Z_x001d_o_x000e_þr‚_x000c_·0qy_x001b_Z9±¹_x000c_éGh5Ý2n‘3|Y“ù_`ÆÒô™MºLl’pœ~g_x0004_õr0æŽ5_x0006_#_x000b_m_x0019__x0011_·­¡j²_x001f_&gt;*¶ÝÈÁ_x0013__x0012_å$_x000f_:ÒM¢ø!õþÅ</t>
  </si>
  <si>
    <t xml:space="preserve">Â¬_x0002_Ø_x0014_U¦+•_x0010_¡v</t>
  </si>
  <si>
    <t xml:space="preserve">´¦c&lt;æxÄ¢</t>
  </si>
  <si>
    <t xml:space="preserve">PB_x001c__x0014_ì`)‚Äl¸øä.4TäiY+_x001e_u)¨r÷÷“š_x0016_ê¼‘by/vµc-éµC;Nès÷´Ç£ø¼_x000f_ðÍû1i_x0006_r_x0015_m³ø_x001a_Œ6ÉÓµ</t>
  </si>
  <si>
    <t xml:space="preserve">¯±_x0008__x001a_Y_x000e_dXSÔ[-¡¿·¹µ£9Ÿ‚Umª3+TûÎ&gt;û¾_x0004_&amp;ðÌ	ƒ²æ– ¦èŠè_x0011_#µ_x0006_§d"_x001d_ÚËxÎ.Èéì.o_x0011_vÂ@K¬.`–IjˆX‘ÍhŒŽw÷“$§t_x0002_ø©5ß¤˜_x001d_ã?RžÐ™H­ÝOêªRóÑhBvP	"Ùe_x0007_&gt;:Ø²#Ô¼±_x0007_ÄFô³[AÑÉ’_x0013__x001e__x0018_%Œ’Ž_x000b_º.Û\%B 3I_x0005__x0015_!-•ß*q•ÂiO_x0002_K_x0011_ú)î\8ù `L7ƒ§ûP_x000b_œ{_x001c__x0014_-°5¯ó/Bc¥…‹f£|bÜc_x0004_#_x001f_ÔÙì1_x001c_ñô'Ïò_x0007_ôëN_x0016_Æ‡b‚ÿn¨á</t>
  </si>
  <si>
    <t xml:space="preserve">_x0005_@½£?ˆé_x000f_þ=(Öj×Ì2UÖ_x0008_çæ‡</t>
  </si>
  <si>
    <t xml:space="preserve">—¾¶#?Ö¹_x0012_‹÷ø4_x001b__x0018__x0019_ùÈcùZ01x›óóÜZé–bê3ª»</t>
  </si>
  <si>
    <t xml:space="preserve">»Û	±2ÄëíÐ»K_x0017_ä_x0019_L¦_x0016_®êè{R¨^½"¡jmŸãƒeEG&lt;UúÛ.[Þ1_x0010_Àa~ú_x000e__x001e_š__x001d_îŠšÕÍ_x000b_yÚœ-ní9Dá]_x0005__x0018__x000c_2Ž_x001b_ïÃ</t>
  </si>
  <si>
    <t xml:space="preserve">IºÔ_x0011_˜_x0015_Ò_x000e_FE­ÂÕ ðFHß÷í@:n_x000c_Éçð_x0012__x0013_ûªµ_x0012_Èæ÷Bµ·•³]$ësÌZôB…ä</t>
  </si>
  <si>
    <t xml:space="preserve">_x0006_mc”boOÌÃ‰#ß1</t>
  </si>
  <si>
    <t xml:space="preserve">»XgzÛÕj¨N64ÙÖšìL ¢ç‰(\GØ ¦3Ø÷</t>
  </si>
  <si>
    <t xml:space="preserve">Jä¶m</t>
  </si>
  <si>
    <t xml:space="preserve">Z_x0011_·E_x0017_Ÿ_x001b__x0007_çFŠ_x000b_ípÒ‹6›õ"_x0004_Ö&gt;× H½y™ÙšýV_x001a_žç}</t>
  </si>
  <si>
    <t xml:space="preserve">óîuC¹u–ñŠVW_x001d_öBÍ¬X|;o_x0007_ýèUòA&gt;YïL•…ÒS/«§_x0014_ó?eÅ_x000f_G™ý»ûhð=	Õ°’’×b¥£J‰_x0001__x001d_æšw]!ÇÍ|¢°¢[Ìß¥©Qþí½ã–›˜9÷_x0001_Ì'µŠ(ÃÒ&gt;_x0017_6E_x0016__x000c_tHt}÷_x0001_</t>
  </si>
  <si>
    <t xml:space="preserve">t__x0019_ žÜ÷j_x0003_ÔQE</t>
  </si>
  <si>
    <t xml:space="preserve">Vÿ3@êhr¼</t>
  </si>
  <si>
    <t xml:space="preserve">_x000b__x0003_¸ý&lt;_x001c_°¨N</t>
  </si>
  <si>
    <t xml:space="preserve">bÍ1…Ö</t>
  </si>
  <si>
    <t xml:space="preserve">K_x001d__x0015_í•—Òç_x0004_T (e_x001f_†cÕ</t>
  </si>
  <si>
    <t xml:space="preserve">®ñ</t>
  </si>
  <si>
    <t xml:space="preserve">RŠi_x0001_›X&amp;_x0012_zKP½³Ü¶_x0011_U_x0015__x0011_þ¾_x0011_MãÒ¯g_x0016_°9_x001e_?%U[˜&amp;›ú9Œ¶­&gt;$ê0bÄ7L(&amp;</t>
  </si>
  <si>
    <t xml:space="preserve">­FÃ›(øÝEd÷·ƒ”TdÒ‰½µv;ÃžJß`ç)©Ã–rBÈ=_x0007__x000c__x0011_ 3š[ãT›_x0014_`È19kVùÔ¤š&gt;#dê}°Ç_x0015_7.NŸK_x0001_</t>
  </si>
  <si>
    <t xml:space="preserve">˜Ñí‹sa\tr*áŸGzß®¹i_x0008__x0018_¥D›¼_x0017_cæ2Xf$©‚ì2©.DVæŸDÒ(ÓLâfa»‰ÏÂß^­m¸‘t;eP³_x0015__x001f_Žu_x0003_0eÔ?_x0008_$ÃË?£*Ð1_x0008_:Œ¶tÌy›|S'Ôi!²c¼xöŠ¦ïx„@î£3_x0001_Z]¼úÓnƒ×&lt;y^FUÖ£l‚Ô–¢SžgÁÝ“ˆ«{Ò_x0016_õ¶_x0016_“ÝQSh"‘º&lt;ºÖ¶”_x001e_</t>
  </si>
  <si>
    <t xml:space="preserve">yJ±î‚¹b·_x0007_®ÿc_x001e_	átûl_x001c_XîbKkDz_x001a_wìï_x001e_r¯ÍØuÛüÌ¼¶nÑ›nýTAÿK»&amp;N_x0007_¬|F|¨ìí_x0019_ùMÆ”aJˆ„² ¬©d_x0016_A«P(Ä_x0016_ÓvI…1Œ¢_x0014_ßÞ¾t1YSbá_x001e_2§¯_x0005__x0005_qï¤_x001f_„ú¹/Ä‡ãßq!¤&gt;z€)žb 4$"€:†_x001d_®EOò~UÑÓÄæ_x0011__x0005_RÃ™9lÏHqM^ÖCs¸«±_x0012_±_x0012__x0013__x0017_×_x0016_ýŸ_x001d_ÂiýÊPí˜RnûDßcö¹î{wˆ_x0019_E£¥Ï•-	5‡ØQñ@X¿’§íÝL‰j´L_x0015_ÄÕÉòcC_x0002_Þ_x000e_ßŒ|}”æ_x0015_î¯¹¼_x000f_À_x0018_?C–Dô_x001b_›ž/Yhýw_x0004_U2]Ô4p_x001b__x000f_á¨_x0011_Õ‚Œìã¤éxC¸ÁBä_x000e_68ÂÉ_x0007_ç</t>
  </si>
  <si>
    <t xml:space="preserve">•ï¿_x0006__x000f_Uê Œ‚_x0010_~Œùœƒæ¼è´ùÐ6ìã_x0006_èðM5Ãø_x0001_×ü’_x0017_|YÈvŽŸ¯‡dª¡…Q”F†_x000f_D¶ãWä_x0006_&lt;_x001f_-iÔ¢·4Øw_x0018_öHŽgšÏsŠïæðÚÐ_x001e_Nt|°?4\ÌX›Õ•+©á&amp;|/fT_x0018_ú‹üÐßÜE­&lt;Õ6‡ßÿ_x000f_`…^¹2ö‘"°ç¾Þ_x0003_¤~@’`­ÙF¦Š0ý_x000e_yE·¯dáT×Wî+v+³V…´¢À³éöGFw_x0017_¬¨ïÆU·àt9M`Û“¡M_x0013_µ0ƒüvÌÉ&lt;ï–§dß–_x000e_iIYÿj;À©_x0011_ Ü_x000f_ÿTå†t¯_x0011_ôrhÏÿ_x001f_×ï¤žœ\»_x0012_Ø_x001d_ž&lt;ƒd/_x000f_ëz_x001b_Õóª®_x001e_ÌuÑ›kŸéÅbˆ—°®-P‹Óš§t5_x0017_: ûvWid¿À_x0004_‡_x0008_Y í}$ÙO_x001f_ëõ¿na&gt;Ä$_x0005_ªõòs_x000e_ÜP‹_x0004_ïÛ2ú]Š;¯{</t>
  </si>
  <si>
    <t xml:space="preserve">ö¯¡ÇaDÂÉX«¯pb¯sKoØ« Ü…Z/¶9/|_x0015_fÌzáEAE•_x0001_Êöå</t>
  </si>
  <si>
    <t xml:space="preserve">Í1_x001c_n·Ía¦òX_x000f_÷_x0019_)Ô6×µ¾=rÇ'MµŒ_x000e_|(Yt_x0003_$êeð`_x0003__x001e__x0005_Ù_x000c__x001d_wEŠ“õ_x0005_äXæ®_x0018_ë?_x001d_žMŒx_x0011_‡#ýUSŸ…wŽ€Ûù_x0002_:_x0015_—v4_x0019_»ÃÌ—„þ'›‡_x0004_ìÂ=×ÙÝÅPw‘žzyÅS²SS¯¼eBŽ…_x0006_ƒú«Ì_x000b__x001b__x0016_Ÿ_x0001_0«ŠÕ</t>
  </si>
  <si>
    <t xml:space="preserve">ã(lâ_x001b_»&amp;¸¯@mêRúX_x0016_ÜÀvhbXcJ ×d}ªÖ_x0013_Ü]_x001b_|Éœ_x0010_bcêç8V¥ô</t>
  </si>
  <si>
    <t xml:space="preserve">Ï%=ÑF~Šº=žS‹k¡w3bÅqîE§Jz§?_x0002__x0001_˜0—@Å_x001b_á5_x001c_¾äÒmPª¬“</t>
  </si>
  <si>
    <t xml:space="preserve">páë_x001d_ÛF‹_x001c_ßÓÌaRÄ~_x0013_õk5</t>
  </si>
  <si>
    <t xml:space="preserve"> ¨e²óõÕ¦ífóô¾</t>
  </si>
  <si>
    <t xml:space="preserve">oiÚî_x001d_Z¬–ÌK_x0017__x0007_)ÿ«_x0014_‡aÛ_x0010__x001b_‘èf/¥q“!|€</t>
  </si>
  <si>
    <t xml:space="preserve">_x0011_%;ò¶—_x000f__x000e_i‰_L0 ù@Êh©§I/bÒÈ_x0016_aÑ_x0005_”–šQïkŒR¿_x000b_k_x000f_ùU_x000f__x001e_'_x0012_‰†Ói_x000c_ÆqÕ_x0015_‘¶_x0001_‡•œT0§h‚L]P8#_x0011_LÕÖ_x0008_HhùáˆEO½_x001e_[_x0008_;î¥sØá˜È-_x0013_UÛÑ “3ö%ªŠƒA—ÛÈF˜_x0019__x0002_ö†sà_x001d_R_x0007_~Ü£Ýý- ÿ_x001c_Ý‡¯ïæ7w¢r_x001a_Qm_x0008_/_x001a_Ä&lt;I²¸‚j¯Ã˜7·Še_x001d_ú#xQ­–]bqvÀßå"´J_x0001_R˜°õj_x0018_ŽO_x0013_½â_x0015__x0016_[¾$ Aq°Ò_x000c_&gt;7p5Ž_x0017_L‹–_x0011_Ù_x0012_‡ k«æ¬qCÕ›ÿÓ´bi_x0010_©;&lt;¾Ç$Û`2Ñ»F|"žRÙìég@QÉ'SŽèÝ_x0011_ˆ9ƒŸá¹_x0011_c¹¾÷ÝÁ&gt;¾†·(T@t</t>
  </si>
  <si>
    <t xml:space="preserve">Ô	‹</t>
  </si>
  <si>
    <t xml:space="preserve">#6Q_x0016_åøÎõk_x0018_ú</t>
  </si>
  <si>
    <t xml:space="preserve">6¦¡_x0018_Ä/]úçd2è‚_x0003_Ôhö\¡”Âî¨æ_x0011_ZÈìšµ º•Ç¶›¸Ö_x0012_f½FFRõõþ_x0015_èy_x000e_·ì_x0018_[.´‚3_x000f_ƒ_x0017_–Þ½ê–…³d_)Œ»</t>
  </si>
  <si>
    <t xml:space="preserve">ÓõŸ¼ó_x0016_–´&lt;0_x0013_cò+½¸õ½\=+¸ƒð$_x001f_GäTDF·µp½‡Ö*xÍAx_x0007_÷*¨ç	Cúnî°wBYG•íÈ®h}žpuLÖ#ùÃ‡_x0018__x001d_‰Í_x0011_êñ$ÁwÜºJjyŠÿ½-ú9_x0007_\}¢¤½XbÐ8€|&lt;ºß_x0010_?M}…kTïF_x0008__x000e_îÀ_x0013_¶_x000c_ÍråèÒ"÷z{gÿ®moœ®ëà¾_x0015_K_x000e_g_x0008_A‡â3")}ÒÏjÝG_x001e_¸ª‘hG}_x001d__x0013_ï`_x0001_™_x001d_ÆÝ@4yÂ«E_x000c_×_x0018_ð_x0014_Cÿtû_x0011__x001c_S</t>
  </si>
  <si>
    <t xml:space="preserve">‡!»§y@*²ev®=ÅTÞ˜Î…­½X_x0006__x0004_ø&amp;· ¬Î·é3Ræ~eã~Œj_x000f_¯gÚ</t>
  </si>
  <si>
    <t xml:space="preserve">J;0®"LýE_x000c__x000c_`—d#Ý</t>
  </si>
  <si>
    <t xml:space="preserve">˜Ñÿ_x0007_KŸâÖ¯6	~Ë„(BvXµµ_x0016_IB[I_x0015_ŽÙîÜÔÛKê_x000b_u_x0019_&amp;×êÅå?£_x001a_k_x0008_à_x000f_„C©_x000e_t6_x0010_¹_x001b_9_x0014_üÈ"SäW&lt;4~â‚wä‘_x001b__x0016_Y{}ç¤Ü»é_x0018_‚‹ë‚É9Ž_x000c__x001c_:g7_x000f_Ûa­atÊ®"Z__x0014_.-v	Ú&gt;p8ì_x001a_¬N@j_x0012_³ÌË_x0019_ÝšÄõŽ7_x001f_Œßä¹²_x0006_w‚ˆÓíÑxC0çôúÍí:kmºÚ³]°±Sú?Xµ_x001b_@™’=CTý_x0002_­R‰ëB”ì€Àçû€[' ?þõü7É˜ÝœJŠÒøýÙþ_x0019_\Tq Y´‘fÜJˆÃqŒË'tPÙ</t>
  </si>
  <si>
    <t xml:space="preserve">LëDËQ«µ9ó˜Ê±wJgÙG¨@´xÄ§¤^„§BfÝ!jJ?½¬mßŸˆE_x0001_=_x0018_û_x0016_ïÄlE…é‹æ*v_x000e_@-lH²ÉÊ_x0001__x000c_/¯÷_x0014__x001e_¸_x0005_‘Ru’9_x0019_D‰6‘‡aíñA_x0008_†‘BÇ	_x0002_ù\_x0018_5×k7ã~¨jBBËò«öÂj|-ï_x0007__)</t>
  </si>
  <si>
    <t xml:space="preserve">Æ]DFbâíü}Ö_x0018_]h\ÓC!_x000f__x0012_(ÃŽîÞ—ÊÐn±=&lt;Û›š_x0011_*¶ï âBdXAµ_x0016__x001e_•™ØK»ÆSÖ_x000e_</t>
  </si>
  <si>
    <t xml:space="preserve">á.ˆ¿‚U_x001b_bû_x0001_¤ó.`Ð'ýàãyZ@UuâðVí´7áûXÀ#†_x0011_ÓÏ_x0018_a</t>
  </si>
  <si>
    <t xml:space="preserve">_x0002_Öµ¶±ªãƒV1U–R`.«ÞK‘l</t>
  </si>
  <si>
    <t xml:space="preserve">¢x9D‚•›$¼_x0007_°qjb</t>
  </si>
  <si>
    <t xml:space="preserve">Eç· _x0010_/„'ç_x001f_Frv’wê_x000c_¼=mfû_x001d__x0015_ïG_x001c_ˆQŸ‚ÍÂ=Ò_x0003_Øû‚€YŒª_x001e_²ø½'ï±æ_x0010_'kH+„‡QÁ_x0019_=šó.×@×æð^</t>
  </si>
  <si>
    <t xml:space="preserve">¼Á(_~oÅ_x0004_øú–{S½K_x0019_ž'jÕð]zÆ_x001a_ôÚ-ôÑžMÐõø?í¼/Pé¤kn¶£½.\x¾GÃñy/8‡</t>
  </si>
  <si>
    <t xml:space="preserve">7_x000e_­_x0001__x0002_PÓbUò#fŽ²_x0008_ù&amp;#íµXÊ%Íj_x0008_—lÚ\îû¨ßåÚ_x0006_o</t>
  </si>
  <si>
    <t xml:space="preserve">7i–I¤Ô_x0014_š†âtÞE_x001e_ÝO•ÔérÈ@z7ƒ"ÄÅš²ù×š_x001b_w|¶=¶ï‘›–d¨h#zêNˆF8Ô9Â¢J-_x0005_wšÎ‰S5®ú…ÂëzQö«àoÒ'Ì‹‡‘ÑU”\¿½5&gt;_x001e_!_x0019__x001e_‡¯TT–QáS¶wÊÝ_x001c_²aM|„¬_x0004_L*$ž_x0004_Û½8n)ÃÒï_x0006__x0018__x0018_x¥àÊ››_x0019__x001e__x0003_@_x0017_ÛÙ+»_x0001_‹FØ_x0014_3B&gt;×5É!™_x001f_&amp;Áµ_x0016_?é«­è_x0003_‘‹½!_x0003__x000c_4*_x0005_‡W~ ­—_x0010_k‘‡_x0001_dB•_x000e_ëó]o…œS_ªþÍŒPjB.	7Sr‡_x0003_þØ+!1üÞ†àsÃ&amp;Ge;*_x0006__x0019_</t>
  </si>
  <si>
    <t xml:space="preserve">Å©_x0007_æ}Q_x0011_c¥ð¹_x0004_¦G¼j—Ó_x0004_ffš_x0011_eÂ•=è_x0006_ü”•Ð"r&gt;™Ú(ŒÎ)’‹(_üîƒÓ®Ÿw_x0011_=‘_x001a__x0010__x0001_ÿVŸÄåò™Ç_x0003_1^0=¿·NxÅá]ÞRÆï#Q_x0003_Í8jÂ_x000b_Eû~$ã7pq8©_x001f_ÓD¢XCB¿á</t>
  </si>
  <si>
    <t xml:space="preserve">$#_x0002_š0lZ_x001b_`›’_x001e_ó&lt;[Ñ_x000c_âƒ_x0007_tûo9®ª_x001e_2ZMÝÆfËR_x0018_³MÝ³ën</t>
  </si>
  <si>
    <t xml:space="preserve">_x0017_¶}–EÜþ</t>
  </si>
  <si>
    <t xml:space="preserve">Ýw|‰VïÍÁŠ2ç$ ¥_x001a__x001b_×‡öFÅP¬G0®’v¯kXsµJØ×³/×t‘Ä_x0005_Ìüq_x001c_Z‡&gt;K³†D“ý_x001f_G³Û!ãéìßõJhjT4û‚w@’Ù¸Å_x0019_”¼Óñ‡èG™&gt;œ†	K6)`ÿ_x0010_»æüs_x0004__x0011_®_x0018_Q¸Ø§_x0013_ÊòSK'~</t>
  </si>
  <si>
    <t xml:space="preserve">ŒÚÇ|õø—_x0016_^òcæÅ¯€±)?°œ_x000e_:_x0010_=_x0007_(Z˜_x000c__x001e__x0014_÷!iE‡ƒêµ_x0019_!;…þ¿_x0018_iU±¦_x0004_aUešÚÇàF1UE2¿åõ_x0017_Q_x0003_ÇÚ×§XÈ`æÀd#ïËSÐ</t>
  </si>
  <si>
    <t xml:space="preserve">f7¸êEhÄ1_x001d_é+ä‹Õ¼</t>
  </si>
  <si>
    <t xml:space="preserve">`Â©ñ¡_4_x001e_íÌbß7_x0017_¾ tURÍ “_x0016_jæŸÆ³°ÈPÎ¼òðžù9Ï²ÛÛ‡'kò©#J#PÐ_x0008_KÒÁlñ_x001e_ç_x001d_s2wáj®_x001c_ETf€ø_x001a_6Á¹V¬&amp;Œ_x001d_kEßIˆ‡žÚ_x0007_Ë_x0012__x000c_£á5¥_x0001_Ò</t>
  </si>
  <si>
    <t xml:space="preserve">¼þ)Y`Y¼Ž3:Qrn¶¾ôù5ò¸LüÈ5Ö2‡÷6û&gt;þIÔ_x0016__x0002_Tíž_x001e_K¦µ^‹ì_x0002_ûÈQUþ$v_x001d_@¼_x001f_Òg[5z_x0017_l"1è%ò†_x001a_ý_x000f_a_x001a_³w_x0005_Æ_x0001_Í_x000f_—ßÞÌ:_x0010_ÓòÿÿT_x0015_’ ç^P_x000b_%_x0012__x0018_Q¸‡ë¿ñè ùaÃög@±/¶ü@ì=ŒMˆ_x001f_QD». u_x0013_î|_x0012_œv­”‡àò_x0007_„ð&amp;Çïêª_x0001_¨ †:Ê©Ö[ _x001c_ôÙQš² D_x0016_öGÑ„±¡y@×_x0001__x0013_»~÷ kDné™ÿNáô§úí}!ÅÆË&gt;åÙºÊÞN_x0014_Vj›o”Ïµ	¥a_x0002_={Nõa\_x0006_1£_x0011_ãòFîw_x000f_Fð_x0013_7p¿´¡‚]8·äíR_x0017_…&gt;­Xn_x0007_¶LÔY_x0013_f¦Ú_x0004_íÏÂÚ.*(½±N®Í_x001b_LƒW_x0002_èê/&amp;n¦?_x000c_ðXãØ…]¢øMtÄUT»Œ}Ñdu{_x0014_</t>
  </si>
  <si>
    <t xml:space="preserve">|¸ƒ1w;eòU}êóxÆ¦·~ô~</t>
  </si>
  <si>
    <t xml:space="preserve">È</t>
  </si>
  <si>
    <t xml:space="preserve">óG­·c™ô+OÀìë_x0007_Ã|›î6/õÓ¿_x000c_Š–¿ÓUµN_x0008_…“ñÛø_x0017_`d³Ôî i4ÓHÊj¦´wMjïƒ§o²¹ È</t>
  </si>
  <si>
    <t xml:space="preserve">SÅƒ._x0006_1Â±xÿ‘~ð_x001a_</t>
  </si>
  <si>
    <t xml:space="preserve">³"!_x0016_T¸¸ÿn3Õ_x0002_Ãä&gt;9âvÍ_x0008_E¦R_x001a__x0003__x001a_\å_x0015_ïfûâè|_x0012_š¸_x0015_Y» y3­i´±G.nòøuË²]1­_x0014_Ú'¯Æ2PŠ“2.`)!ÉºØ_x0002_tŒµAÂÎBõœ`'6¹]RŒ]_x0016_Æõ3-Kº_x0011_†+wÐq_x001b_9ç_x000b_</t>
  </si>
  <si>
    <t xml:space="preserve">#IÅ_x001f_µ_x001e_Š2ÚøR_x001a_Ç¢þ°€5Ûãr _x0001_PLŸi^€¡míKId_x0008_›àýJ7º_x0008_8ý·Ñ+$“_x0006_Ÿ_x001d_¸ñfb‘_x001b_¿;œ8ð¯²—_x0014_º_x000f_2DmÆ:mŸ\âW*¬_x0018_ÓLþpv’pT_x0006__x0019_…1ñ¾X</t>
  </si>
  <si>
    <t xml:space="preserve">!_x0008_®|jšÕÛg‹§ªQ(_x0008__x0017__x0003_di…—aÿs_x001d__x0015_/Õ_x0004_¶4/zeBZÔõM&lt;5Ã^wØtŸm”5„Ò	Kßâ\*°Þ²_x0019_!žK…Ðe×óA3r~Ž†™2Âb_x001a__x001b_kx9BWÎ_x0001_|óËŒ°ÊoŸ¨}4_x0012_Ó_x0015__x001c_…ÖÒœW_x0004_¨‹v_!_x000c_L9_x001c_µø¹e]ü7#'ìÐ0ñýö</t>
  </si>
  <si>
    <t xml:space="preserve">Ì÷†¹¦2Õü¿'H</t>
  </si>
  <si>
    <t xml:space="preserve">Èá’í£7½0Ä	r_x0001__x000e_Àøz-š:“·qÁ¶"D¯_x0002_í_x0003__x0002__j_x0019_¯©W_x0002_›_x0010_ÉÞ_x0012_Ì‡Ë</t>
  </si>
  <si>
    <t xml:space="preserve">UAÞÞi1îÅ‚—Þ*”³:W€_x0002_'ö-M_x0007_;qÍ@Wn[ˆds_x0004_+Î2jý»M¤_x001a_ì»nº»ãð&amp;_x0017_;_x0008_]_x0012_6•&lt;Šå_x001b__x0015_AåeÄ»ñ‹_x001c_	´¸¬\n€n„_ýJã!§¨Ñ~_x0014_÷Ò¾ î%C/e{?N£8Øý¶ö&gt;ãÁ®/HÆJÖ_x001f_&amp;/–’Ùý÷Æü¯±»háSÕ_x0004_Ÿzo—_x0010_öì&amp;HÒ&lt;Ði•…ŒJ_0qD_x0013_áï_x001d_u¦/¶Žº_x0014_øBï$ú‰3_x0018_-ãª_x0006_!Ø°‹ºÝB/{Ó¿c÷ýðazZî8_x001a_Âk_x001e_ oô`®…Åëh0_x000e_I*¿jøÃÉ^:åD</t>
  </si>
  <si>
    <t xml:space="preserve">rÈÓìôQ&gt;ä¢;"r7A_æÍdg_x0011_·¤ãœ_x0011_&lt;ÑÆÌkHd†fG_x0015_dq•n†O_x000b__x001e_ÖÂ_x0011_sãHŽÁcC¾7L@i¯_x001f_×Ú™(ôü­¼ž</t>
  </si>
  <si>
    <t xml:space="preserve">æÐ&lt;_x0002_¦¼ú"‡F_x001d_YÊ’‚&gt;_x0010_wü‚Î‹®•&amp;‘_x0012__x0005_1ï°Ž2_x000f__x001c_Í°Üí@—WAÌV0Ð_x0006_úœ@rD½Ó¨ý@Ã¾Ë_x0019_K3ƒSgË_x001f_U+Ë~fOv7¤¼Pß¨ä:ÒW ½_%wmê(ÿÕYLµlJ-+_x001c__x001a_3pƒ"_x000f_èi±{˜_x0014_¦Ï—Jð ÀöÖy«Ôàê‚´_x000e_œ-éK¶î_x0013_¡_x0004_âÌžPmœ8UÝ_x001f_3Ð{gŽAÎ¾Ç”Ýõ‚6ò­§ª€úWØÍRèG_x000c_Øà_x0019_upéôxÚeò'S&gt;Ÿµ¹Üà¨_x0018_Ñx´Ïä¬¨×bv®ª_x001d_×ìÀ9è ²ï‡JÄHjŸ7_x001a_~ˆ#åüŽ|vñ_x0002_Õ5Nd¼ôF_x0013_ð½«Ò_x0011_ž#Qe›_x000f_°_x001b__x0008_Ê4Ö_x0001_dÿÅÌÉ‚­g1</t>
  </si>
  <si>
    <t xml:space="preserve">¼‰Tô&amp;Å;:¼¿\Ò_x0015_[_x001c_ÌOêU_x000f_Ð™4gÿó}Û_x0004_m’Ïš¦_x000c_Ð¬_x0001__x0012__Þ</t>
  </si>
  <si>
    <t xml:space="preserve">q)ð†</t>
  </si>
  <si>
    <t xml:space="preserve">uÈªž_x0014_)ÉJ_x0016_0ÓO‰ßVq¬ÂíB}ÊM.×#Ù:_x0017_ùovÝÈ-ôëk›Ðt_x001e_sñ_x0002_‘íw–T·¬h)¢À(­O”9Å1‚¬k_x001b_6‹•Ã_x001b_&amp;_x0008_{Õ“öÅEc(æì$m&lt;;7ÒÆÝm6© _x0004_š_x0006__¶M_x000c_Qde’/ªj_x000e_Å_x0015_d_x0015_y·95Hª</t>
  </si>
  <si>
    <t xml:space="preserve">Ä²X ÛÁdŸˆ(VmÀéºÝ¡_x0006_O_x001e_1s*È_x000e_ÚBÂ¸Æ_x0019_Ñ</t>
  </si>
  <si>
    <t xml:space="preserve">ßù«B&amp;qå_x001f_&lt;`5 Ç_x001e_q½™_x001b_k\_x001b_#ãùFù~_x0016__x0017_‰øðº2‰</t>
  </si>
  <si>
    <t xml:space="preserve">r"ì_x000e_JQË?šk_x0001_Á™8_x001a_e?r—%xNL4Þ_x0008__x0003_šîÇ¼ÈÙ³M›þBŒK_x0015_ÒØb­ÆžWj‡wÜž~2Ò1_x001e_v_x000e_k&gt;_x000c__x001a_5º^¡ŽCy{M}_x0012_oéñ§_[•žOD6¢7É†_x001b_‰…Ý÷¤¡-˜q%k¦ç/_x0015_f±D_x0010_€³«c±`è2%Y_x001f_x×‡Œl¼–éA_x000e_FÚÄO'çV_x0010_Hšl‹ìßÈ}Pó©D$¾Å™ÞõZs€™OËHÉè¬2w¬Žârë§</t>
  </si>
  <si>
    <t xml:space="preserve">Gõ-ýÁ_x0004_¡nÔ;ÜÂ|ºñ´_x0007__x0012_ÝýÙFƒž_x0006__x0014_†°ÐÐ¦ÇN&amp;ùn„eåÑ×:tÿ¼U½L	</t>
  </si>
  <si>
    <t xml:space="preserve">‹‡P¼¾drá—|^_x0013_	¸ˆJ_x0015_Ø2¦X£mÐ~pT_x0002_qÿû³Hß´nùë¬í‡ƒ_x0004_³&lt;Æ´‘¼çÃ_x001f_zÒrcËöß[ä—\åfSV9&lt;.ösH¡øßQ…¼‰Ý{6¥_x001c_]ÑEHŠ_x001c_¸_x0010_º</t>
  </si>
  <si>
    <t xml:space="preserve">:_x0002_rëÙìÞ¸YÀ2</t>
  </si>
  <si>
    <t xml:space="preserve">JAÕæÏä£N™qPbi</t>
  </si>
  <si>
    <t xml:space="preserve">»ò_x0019_•ÁŠ_x0004_ö¬±ëN_x000e_Ó¹u_x0010_äBà4u:±ôÀ±_x0018_L—_x001a_Ñ›¥çN3ºx¢æ6%¼_x0005_¦•åZí^V-l_x001d_\¾à¦Õâ/C_x001d_|\² Ã¨!—‹_x0015_ õ–Y›×ŠMJŽ†_x001d_ÎŒj=s_x0018_+¶R¯ööÕ¶ºÈÄÛ_x0013_{Ýì[í&amp;kz/"(Ç¸Ý3bÑ­F£ÿ»·2«ÐlP1…¸*_x001d_Ê|Ï_x000f_ÔŒË_x0005_¹f=_x0010_%©lþ[´~YaÝ;á«»ãb¨•½IÔÞ_x001f_&lt;(ÅË_x0019__x0006_Í}+nââlN‘a•.w </t>
  </si>
  <si>
    <t xml:space="preserve">_x0016_D;;ÜàFyb_x000e_òph^3¢u´xQu_x0007_¢_x0003_·Ý_x0003_Y¾#Qº²ZJ;æõ\®ê…]Â¡(K6§4ÖtLP«Z©X3_x001a_À-‚ÅŒ</t>
  </si>
  <si>
    <t xml:space="preserve">Ž%ŠÍ‡_x000e_$f‘'e_x001c_^¬çö“–;A_x0015_Æ8_x000c_Ñ]'Û_x0011_NÐ_x0004_è_x0010_£µøŒå½_x0015_N=_x0005_´0uÐ©ÙgQqî_x0002_£)7ô®ÙÏÚ¨Ø_x0005_ÊÄú:hÀ‡[½_x0005_ëE½|oò=_x001b_©Û ÕšÁT_x0008__x0004__x0008_ò°ÊJ£-ÓSƒˆ–_x001b_?@±ÞCâ¦³_x0005__x000c_¯wÇ—´öc_x0018__x0019_F›Ô™c†j+Ú»›_x0016_ûsEÃrÜÿ@_x0002_IùQïP»n”6Ð£T_x0008_¹eÚw</t>
  </si>
  <si>
    <t xml:space="preserve">ìå§[_x000f__x0003_§¸wœõ£«Wéß˜sJ_x0011_©F_x0007__x000b_Þþ%Ÿ¥NvVX…l™ÊxtuÖr"nÝdÎÞ5$¢ññjv…FÙ×—&lt;.«ïêv¹„†@4óð¨¾PÑDàÛ¯_x000e_¼“2ž|Žæ²Õ¨³</t>
  </si>
  <si>
    <t xml:space="preserve">b %š—UÌþ½¹M…ä´¡_x0006_#_x0006_Æ4„Ç˜×Qç²Ì{æ²J_x0003_0ù\®-'„ÓN_x0008_%Ó#@a—râ#%þd·ê¥û&amp;´_x001f_–n[.Zã_x001f_èS_x001e_Ã_x000f_Ð_x001c_Á©îì~bÛ_x0006_rõi7ò_x001d_g_x001c_À;1«Ž.r.A‹Üqcu½ø=°_x001a_ÃÊw£"á1_x0017_å¦_x0017__x0002__x000c_&amp;¥Ëä@¡nè</t>
  </si>
  <si>
    <t xml:space="preserve">_x001a_Y_x0001_ÕÄ_x0008_Á5±º~`n_x000e_ÿ÷ÒæWC©¢è‰A_x001a_ÛÈa×“p¦°på@ ÒÄ«%4ü3;®HÌÊ_x0002_`²ûKú5Úý¯S†</t>
  </si>
  <si>
    <t xml:space="preserve">PKêt‡¤ä.©e_x0014_Ç“m…~œ_x001d_HNÐ§_x0010_Gü€N+ä#bïøÙ_ÞC_x001f_</t>
  </si>
  <si>
    <t xml:space="preserve">¥_x0011_T6×</t>
  </si>
  <si>
    <t xml:space="preserve">ÀÄ&amp;7÷nê¹]_x0010_€ä øÏ~Ç$/æ	_x001c_/å•É¾|_PmŒ=ôêýX¾ü!Š~Pª‹ê3“ôs÷’eœEÜž6Å_x0019_*ì§[Mx¬ûÀ*œxì4	ü£S{¾3{</t>
  </si>
  <si>
    <t xml:space="preserve">»mG´÷Û_x0014_/_x0010_Ñ_x001f_’¹Á_x0006_?_x0001_‘ue{ˆGÁÒÉ(_x0006__x001e_ÐèÊÆc iš_x0014_$o0_x0005_NA»</t>
  </si>
  <si>
    <t xml:space="preserve">Íú¤|ûD•þ&lt;ÌøeWÁuµ[+_x0010_P\Ù_x0008_c]¬fäyÛ½2_x0016_÷„Ì</t>
  </si>
  <si>
    <t xml:space="preserve">äò³xÿ’Uô_x0006_lÙ²[Œ•”k$æ¢_x0008_z¼ÑUš&lt;J»™®_x0002_¼4_x001a__x001a_êšüç¿ç_x0012_™ÚÓz¢</t>
  </si>
  <si>
    <t xml:space="preserve">Um¤ì÷Šèq$óõ&amp;”mJÈÚÚÕÙð_x0016_±ƒð_x0010_ý¼y^ýÏŽ_x0013_@ú*_x0011_tXH$„_x0002_!ÏA¹Ú£Â_x000e_ÏíÈ_x001e_œHÑ"rº*õl[qmÞÄ³•ûòlXá*„q_x0012_X_x0011_QEí³_x0004_]_x000c_	a_x0012_</t>
  </si>
  <si>
    <t xml:space="preserve">_x0006_*¥{o{_îôÚ%_x0018_ìq€€]Â¿t_x001f_pŽ_x0014_ Ñ¦yˆ</t>
  </si>
  <si>
    <t xml:space="preserve">_x0019_$Ñ¢"¶ÚÃšìSg¬—ëe2ÊÓ&amp;0_x001a__x000f_Jñ’_x001c_ý	 ßrÚ_x000b_xü““ú_x0017_e­§²-pÇ”a®_x0019__x0001_ç¦ai’_x0008_°q’U*_x001d_ý_x0015_Ñ´;þµoÀü¿hµäÜÃúeœn7çŒõ?</t>
  </si>
  <si>
    <t xml:space="preserve">ûÄ/s:¬K6N_x0014_x…ß6_x0012_LœE¸±’_x001c_¿ ”êˆk_x0014_»›*_x0006__x0006_Û_x0007_hÖy®+æfÊ¡c_x001f_EÓ|éµORï}‰õ4A</t>
  </si>
  <si>
    <t xml:space="preserve">¡</t>
  </si>
  <si>
    <t xml:space="preserve">‡ÜH!&lt;—€WJ_x000f__x0002_AµJé_x0004__x001e__x0012_¦÷Œô£²À{Ò&amp;½É¥½¢f…Rø_x000e_ôÓDõíÃÁxZ…’@@rëõ“_x0003_[aH}Q_x001c_Ôe·æÊÜÇ{n:"Þ)Ÿ9ÿ+ò|@n0_x001c_µ/ëç_x000f_¦3‡˜c_x000b_êèq8_x0005_Xª¬</t>
  </si>
  <si>
    <t xml:space="preserve">D¡)º$_x0005_¯‘ý85†a_x000e_ÙÃË4_x0019_Î_x000c_ÍH¢ÂKNv•H ßf]÷+·uX³õ*]¼ÄŸ_x0017_8À&gt;)øvÆ]4CJ'¼z_x0002_‹¨/_x001c_e9–H ƒ”Ò±_x000b__x001d_ðƒÎG v€Oæd­IQ_x0019_CÞ(Þ!ØÁä}In¥êÉyŒ R””÷=éb…_x0012_øMIØ	¶_x0003_ö­'ÔÍ`M_x000b_'@ã_x0003_±_x0014_PW=PÆ_x0018_x_x0006_{´&lt;œæj¾H£C_x0010_MQ÷}ù9ÿ¯¾¨Â‰š2QŠ”Û÷nû=ìÜ×1â4É³á_x0012_NB¯ä_x0001_dûIØÆù»†Z‹ä‹Âé_x0016_bPõ!¯ðŽ’Ç¦_x0014_©Î_x0010_¢]i‰ÞÓ/¾zHG_x0003_¾GŽ×4jP€ö×•_äÔ_x0017__x000e_Š¯_x0016_?/‡ÄÊû2œmV¸Šíœºç?¶ë7.1H'_x0003_Ðk}'ü–o7žÛ¢û„÷æ_x001e_¦ž_x000f_} _x0004_“}L»a†Éþ¦Áù_x001b_ý_x0011__x000b_½</t>
  </si>
  <si>
    <t xml:space="preserve">¨ÎtÓZ_x000c_žar‡Âêô'®gx_x0002__x0003_Š-ÝH*Îå$¤¿ìa‡ýP_x0007_4é(í¤Ò_x0018_S¥S7ïà9*”)ê1_x001a_YwFUÉeàl§_x0011_</t>
  </si>
  <si>
    <t xml:space="preserve">tE_x000c_íÜÇ¶Â¾þ+e</t>
  </si>
  <si>
    <t xml:space="preserve">¼Ê¶_x0007_ÔÕþ`Bèa¹2</t>
  </si>
  <si>
    <t xml:space="preserve">ï6ãmîòVnÚÄfª/Å¥ÜZ¶_x0017_ÏÅï©©ú</t>
  </si>
  <si>
    <t xml:space="preserve">~2ìÇ_x0001_†2_x001a_€_x0011_¼I¿v</t>
  </si>
  <si>
    <t xml:space="preserve">;„~gep_x001e__x0004_+;ŠÂÓ²_x001a_qÈÓë÷X¢vP1¬\~ë_x001a_ Ã±P”º]9†ÆðFpxÿÎ_x001d_âté0KîÓ_x0016_a·ägÒ¶iûÿ_x000f_ÂÒÂ"w‡½’Ã‚</t>
  </si>
  <si>
    <t xml:space="preserve">|ï?´</t>
  </si>
  <si>
    <t xml:space="preserve">Ëœ­&amp;Úc_x0001_&lt;€Íu~Û&amp;8ëZç_x0003_¼Õ˜!`¢_x0002_"Ž-Uh:</t>
  </si>
  <si>
    <t xml:space="preserve">ñÓ_x001d_‡ÎÝ‡%1%*ílºŠŒª_x0015__x0013_ÉÖÔæ-¦ƒS½0M2_x0015_±.vBš$„Vê›ù_x0014_/IÅóÆ±néÄmd­œ_x0015_®ËùKXBÙ(Ö`Z«_x0007_L_x000c_ö¹&gt;üœÙ&gt;s_x0003_iZúØ=r§}NS_x000b_¯joEŽS·</t>
  </si>
  <si>
    <t xml:space="preserve">K:¬V|_x0013_¸†éX#_x000f_@Š7c#gŒAHwäØ=_x0017_b_x0010_é HÎƒ¶tc_x0008_Ò­_x000e_­31_x0003_»m¯d!Ç_x0011_&lt;à›ì?”Öé~ïk_x0006_ÜëõÃè\_x001d_&amp;ó­&amp;_x0008_vy—¡¸o·Ú_:dZù_x000b_% $Ä_x0011_0O‚4 ê@2¤òm Ò©(òí¦f»~ÂmT(V@OQkÂóó&gt;1d½%Åócï]|Õ_x0012_XßpÀÕ±©Ë+†èùo„¼^6â</t>
  </si>
  <si>
    <t xml:space="preserve">ãî_x0005_ÛrÏ¯ÅöQg3ï)_x000e_.·~tl#’‡_x001b_4Ö_x0018_'Á”ž×_x0008_³){Rù¼º#“môâý_x0013_9_x0007_4ö[Á’¾àí†ø0keùÖkt_x0004__x0014_ùM…™oæT_x0013__x0019_‹-¸g†„jÔ_x0014__x0007_fJº5;@­¦¯=ËÅø&gt;µ1sýcD@R’{_x0005__x0011_˜áÐÂòmî3</t>
  </si>
  <si>
    <t xml:space="preserve">»@Fn0ªvÈºæ»9D_x0011__x0012_&lt;ïPÞÜ_x0008_O_x001e_ïGLV_x0019_KX³</t>
  </si>
  <si>
    <t xml:space="preserve">Â_x0015_]‰_x000f_ˆºíf_x000f__x0005_Ü—ù_x001e_ê_x0004_/4_x001b__x001e_7*8‘ôk+KÞKk9¿_ä–·F</t>
  </si>
  <si>
    <t xml:space="preserve">pÓX8×ÉŠ%º©@_x0012_¤_x0007__x0010_çi8t_x001c_^‚3x._x001b__x0003__x001b__x000b_•L9ùÔI”ˆöži7É]_x0019_[²	_x0010_È–çòL+8ÐÓžL¢‘·5_x0015_+1¯ˆ_x001d__x000e_ÃùJ{duEX¼_x0011_™_x001a__x0005_¯ÏÐ¿ ŸÖ*B[nÌ_x0006_yÝ_x001a_Y°(_x000f__x0015__x0004_—Ž4/_x0004_eU_x0015_ÉÏ˜þ&lt;_x000f_ð¬Å‰i™‡¡+)ÚÝq ìÃ_x0019_“"_x0012_b†KäÂ|XÓæ_x000f_•hPUl_x000b_±X&amp;‹_x0016_æ_„_x0014_5M_x0005_uî4_x0016_ÓKù5™ä_x001a_/Hç×_x001d_YQzGV†º!	¿Ã~z_e”5$«„kCz¾dv€j_x001a_Ê±e€ŒÈ¡$÷ aSáã_x000c_ì5»É–0T_x0012_eXU§ôß_x000f_L®ó(Ë·_ù»l;¸_x0008_?y_x001c_äÜ ™8D¾7WÐ¹ê´ÔiÔ’¬%«_x0018__x0015_&amp;HypS ¨ÿ0þÄ5¢V_x0007__x001c__x0019_ßÿ§–™V¾6jVØË</t>
  </si>
  <si>
    <t xml:space="preserve">`F#|5_x000e__x000f_éuí_x0011_°%¾_x000f_þxIq}Äój£È(8}ïÞÇþ(¯Ô:*ìQ%*‰¼p¸_x000e_rÜßd_x0013_§_x001b_×2†â_x0006_ÿÆççÜU«XG_x0008_Ø_x0018_ò_x001c_:žVÜþ_x0019__x0008_˜7ž_x000f__x0017_$–n¸0T…¼</t>
  </si>
  <si>
    <t xml:space="preserve">až7_x0012__x001f__x0004_·Îw‡Ù–_x001c_?q_x001e_Ÿ¡_x001d_šh[:ÃD›•Ðþ~ÔØ3õY*ŠCžz7ê_x0004_XqýtWšU³sMAý{§|wä{8ðÊ¤þègÅ/WÜZìÁ_x0019_/ªÎî}¯¿…§Ã¬”Ù_x0015_ñ¡¤ÛîÛÒŒ/_x0016__x0017_M„³t_x001c_ŠxC1ºê»Q_x0012_…æ²PØOôk_x000c_œv</t>
  </si>
  <si>
    <t xml:space="preserve">’é_x0006_´ŸŒ6‹ÆÒ`±M¥_x000f_Ü_x000c_38þŠøò¯hzr_x0018_/Leæ*¶Ù_x000c_^5Û|N_x0005_'”äy_x000b_·Ð_x0006_›z'¬uv…ÀJQÁÒÓúÇb¬</t>
  </si>
  <si>
    <t xml:space="preserve">ýáÄ=NWN+ÀÛ@R¬Ð_x0014_&gt;_x001c_O4üîBˆ_x0015_êò£fúÞ_x0007_ó·?Á…±›¶£®÷õI&gt;¿_x0017__x0017__x000c__x0019_úo»óê©LaÄ_x000b_T– ³_x000f_aïnZúu</t>
  </si>
  <si>
    <t xml:space="preserve">FÌ!&lt;™í_x0016_ÈŽøoG)ÍCvaV:™=Fãî_x0002_æs__x0006_¥úÇXÓ“¿\ØW@iá‚Ï_x000e_\mÊ—²If%}‡6‰ÎLÖ_x001a_X_x0002_§_x0016_æ0Ç&lt;=Z:ö_x0010_ _x001d_­–y‡ò’ŠŒ¡ÊÅÇ_x0001_„_x001d_÷XâÍ\ˆaÝŠ†;I_x0015_W)_x0013_Ø)_CºÑ÷e©VÅjQrñ¹_x0007_µæí«2«U</t>
  </si>
  <si>
    <t xml:space="preserve">B“Xø˜¥é_kÈá´ŠÚ€àŽý_x0007_Á#Œ«Häˆ@·½_x0003_-ÉˆÈÐ_x000c_ƒ—­ÜS_x001c_Fÿ¬¼ª¡ã"u»”ÙöÂÝoJ`ë_x0004_QR|`éõ³_x0010_|´¯Äc1˜v’‹¥ÅôÒŒ_x001a_6ß%-Á¢ÝÖ_x000f_s—ª©­“/ºÀOôÊROÀêqò\ƒ”dyÉê…€µªB&amp;¡T_x000e_;¾cÀ_x0019_ëÑ°×—7Zî»u1Ì¨~w›Ñc7_x000f_"</t>
  </si>
  <si>
    <t xml:space="preserve">°m5uVfM&gt;BÞs…¦FÔÆPý_x0008_lF×_x0005_</t>
  </si>
  <si>
    <t xml:space="preserve">_x0010_ëUt_x0004_þCR_û_x001d_ Ð3;ùqùA5µùo–¦€ùHÓ_x000b_òÕJ‹¿Wêâ-~©¶±D/Ü2ßYP_x0018_´¤Ãï$0/~_x0015_“_x0018_NäiL2©§ µØÖúÞåWÙì5Àwþ_x000b_ãÊÊH</t>
  </si>
  <si>
    <t xml:space="preserve">Õ ˜_x0017_t</t>
  </si>
  <si>
    <t xml:space="preserve">¤Ë3ã5‡oRÂc_x001d_íÿìRºaFâ©‘o0¼_x0012_§Meâw_x000c__x0011_xÄ5M´$w¯«àk7</t>
  </si>
  <si>
    <t xml:space="preserve">5Ò;ôu_x0003_½²³E$_x000c_Øù.ÒøÑm6_x0019_</t>
  </si>
  <si>
    <t xml:space="preserve">0)±ð™-ê¦?ôöU“j_x0007_3_x0011_ã*_x001a_¡œgg6ÏÞH_ã_x0003_¬!µbáì5Ççî*Ì*4Ö-8S'K	»kRÁÿ¿_x0003_„_x0016_™Ùm½{_x0014_c‹—5e¸Ò_x001a_Eãhô®_x0008_?œ(t¬jÿ%N_x0001__x001f_®_x0012_¿`˜PÃûk7‚5?ÑÝdÀO3¾¨²ŒÐÄ·å”v052""_®À‡&lt;_{Ì¼r/ËáÕ“£_x0017_k‰MðSµÿëeÎD!b_x0001__x001c__x0002__x0016_[ÙN€8_x0003_Nw£º-®:wÙ_x0010_HXÀ°TÔ[ÍQY¤ÿã_x001d_å4Ü%(™_x0017_½3¸Ê³:¼ÀF\4—_x0003_¹±¢ÞÐ_x0007__x0012_Ï3âùó"Z_x0011_D+’˜G	3çÏOÃ</t>
  </si>
  <si>
    <t xml:space="preserve">–ƒš_x0006_E_x000b_ªµŽ`›«¬Û¥_x0018_‚_x0014_u_x000e_Á à¬Ýê_x0007_NAœcOä„äž»!¥</t>
  </si>
  <si>
    <t xml:space="preserve">2._x001c_*î6˜±3¨»Ö‹VNÀ¯Ùò…Ó_x0008_ŒzÍ_x0019_5µ±Á}d¯h_x0003_H¯XAf</t>
  </si>
  <si>
    <t xml:space="preserve">Oo×ÙV5î_x0007_¯¾_x001a_"dùJÐ7_x0016_•0Raö_x0015_a1‹7„‘_x0010__x0017_{_x001a_—c—G_x001e_DƒêÌ*F±</t>
  </si>
  <si>
    <t xml:space="preserve">¬_x0010_5ÈÚ_¦ë_x0005_]Š³Ï!ì_x0010_Ü–½¢ì_x001c_ƒ6¹j@mQË2øað˜ƒ_x001e_Â¯à›vüµ¢‘ò'ÛÛ?âÁü=u±¥`Å{#I_x000b_ÃÅ_x0010_</t>
  </si>
  <si>
    <t xml:space="preserve">†€S8ÒÑ_x0007__x0011__x001d_„”_x0003_ðíKêªð2_x0007_*óÉ_x000e__x001a_Þ’VžBÏ}y 08Ï</t>
  </si>
  <si>
    <t xml:space="preserve">\ˆ»ëu4Šûù·J=Z¾Â]ÆÌ´_x0015_–°µ_x0013_3##ÒLLò§_x0013_”_x0017__x0013_“§_x0016_±Ñ˜‡_x001b_</t>
  </si>
  <si>
    <t xml:space="preserve">_x0010__x0006_!·ð³aaßL</t>
  </si>
  <si>
    <t xml:space="preserve"># 7_x0014_IÇe_x000f_?0á§†x_x0002_´ò€0T„EH_x0004_=Jm^æ_x0001__x001d_;ê_x0007_‰íV_x0011_§Ÿ_x0004_6;™Æ˜Å½Dq%º¹ÑçÕKŸsL¿P@U?€ëÔÿRn#FcÚšiíå5åÚi_x001e_d+€ã ãžú¢¬¤†_x0017_?_x0013_fùz_x0010_.ÊcÞJ:Ã8mI¤°ñ”3âªc{°¢_x001d_Ü_x0006_G_XI$Gyü³Åó¸õ_x0013_</t>
  </si>
  <si>
    <t xml:space="preserve">}M_x001d_Ús[€à!ÇØ_x000c_*«Á_x0013_xý³ï€_x001b_X.Äâ©¦—ºŸ9n/›}Žjõ·ìÛ	_x0005_ÔJ™V)æ›2R°%žFØ_x0013_	Z‹_x0003_žMRíy·_x0013__x0011_wçá)Î1c^w_x001c__x000c_}º_x0002__x0011_</t>
  </si>
  <si>
    <t xml:space="preserve">RéB­¸±s³WÝæªïVŒ</t>
  </si>
  <si>
    <t xml:space="preserve">Çß¿&amp;U©ÇNþUØB_x0001_Ú=¹F€_x001f_Æ}k¢ò3r_x001f_ËDýOcE*_x000e_B÷2‹±r_x0007_QÒÞ¸¹</t>
  </si>
  <si>
    <t xml:space="preserve">}a‹	jÙ­}zCuc{f_x001d_2f¾ƒµ{/þ_x001d_¹ƒ©JacöòTƒËï¸˜ûæ ‰²E˜¦|&amp;nãÅ÷­</t>
  </si>
  <si>
    <t xml:space="preserve">‚ß™_x0001_CŸöiX_x0012__x0007_ˆ°ŠóÊd+(Ïð.\=x_x0014__x001f_¥F¼ø_x0002_#þ8.ò_x001e_Í3vÛ_x0001_DòYÇxø:¿&gt;Õsw«&lt;ü£ŠÂå_x0007_r_x0019_ŽTT„J[</t>
  </si>
  <si>
    <t xml:space="preserve">õÖæÔò/:ý°kqóÿK‚Še_x001d_g%_x0010_´6PJ†ü–QEsË¼	˜ž$r«fº_x0007_|_­_x000f__x001c_§óp¼Ð¹Ëó®dÃJ~ºiÌ»jñ_x001f_^Mf#€ÅŽƒ§ó&amp;0	^Ùyh8XG¿N½dy¥‹|vQjcrï²	Ôd»·RT_x000f_q$_x0015_ì¤Á¿Ú£â_x0008_5¬%|_x001a_$º_x0006_Ö\÷Ú´Sç’Åä</t>
  </si>
  <si>
    <t xml:space="preserve">H¼ú­#šG_x001d_Çx*´9ð¯ßî;(Ì"œ_x000b_)fÐ_x0010_|×ÉZKÓ{´ª÷_x000c_uù›ÑG</t>
  </si>
  <si>
    <t xml:space="preserve">¾öd_x001f_gÌç„©¨_x000e_ˆÀVFêÊðn_x0008_w_x0011_</t>
  </si>
  <si>
    <t xml:space="preserve">Ï_x0017_ÃÚôDï~×EÙ¼´ø¦_x000e_ù(»“9ŽeÖý"è¼š_x000e_!™–¾§G7%+ìÃLÄÎã[¯º_x001b_ÏbvS˜áŽóÊ[_x001f_Ü:€¤Ý_x000f__wÿœÀ_x0006_</t>
  </si>
  <si>
    <t xml:space="preserve">_x0010_ž·Ê_x0007_­ØV—àÕ/)!k_x001f_°ˆz|ò—oÜ_x0011__x000e_#–ÄrÅÀmàrZŽÓ°V@ÙÚ¥îö:íÂ d[¹sdgkçÎ‰öÛœä­åRàyÀê¨¹íÅ</t>
  </si>
  <si>
    <t xml:space="preserve">Ó%®/íí7}¡ !å“‚ÊœY¤_x001e__x0015_8¹)¯V{ÜÑ¿_x0012_µO$_éÎ_x0012_á˜bZ#v%¿ƒ}_x0007_K(‰EÐ¦œzI_x0018_J_x000b_î¸n·™5â›R_x001f_ÑÑY×_x001c_"$H@ÈS_x0007_VÜ\MÆ‡ê:F€h×Døƒ9^Ný”Öu¾_x0002_õzµ_x0007_çôBÐ</t>
  </si>
  <si>
    <t xml:space="preserve">]î¼µØ_x0017__x0012__x0015_ÃQŠd{·ÕÓ†œ—LPG\_x0006_</t>
  </si>
  <si>
    <t xml:space="preserve">¬ýH</t>
  </si>
  <si>
    <t xml:space="preserve">®7«Bn_x0019_¡niôÝ{Ë^Âc€ºø8^Jò‹jEPošìÈñv†_x0014_üfZƒ:N¨hË_x000c_«~EÚ_x0001__x0010_´á</t>
  </si>
  <si>
    <t xml:space="preserve">¾ô—¥zn_x0015_Ÿ§ßLz_x0016_µ_x0015_sEþ`_x0015_×7Û½Q</t>
  </si>
  <si>
    <t xml:space="preserve">BÕË9äçD—Àj†_¼_x0017_õàÏâ¥åð«ê[_x001e_‹2_x0012__x000b_l”ŒÏ*	ÒàÀ!¨_x0019_"L&gt;Yî9…</t>
  </si>
  <si>
    <t xml:space="preserve">ýä5_x0014_4j¸¬\Mû_x0010_L4[³Í\z¢“¿ü Íâ«óÅFîïÞÔ	²_x0010_ÉCý_x001a_§</t>
  </si>
  <si>
    <t xml:space="preserve">æºõGsPµ¸e8D ÄiÐToÐ_x0001_¹·Nä„Ò\”Ô[sò‹a064êzŽƒÓ˜­˜_x0018_W_x001d_òœ¯¬6í?›÷¸o²ToÛÈ$§Nêu»ñ¼tËèÜ31_x0004_™_x0002__x001d_ûû	LÆ_x0006_•œòº]6²ÙR</t>
  </si>
  <si>
    <t xml:space="preserve">no{há¯éRËËžÛçrdNïxv_x0010_V€œ±_x0006_[í}_x001f_é?”:¾¬_x001d_°¬E°HKò‰_x001d_$ÉƒèOP¼—¾#{t_x0003_TÈ_x0012_k:¥ÈØè«³Y0F©_x0003_BÍGÊ‚ë‡_x001a_üÑW2$˜ÕàåszÖ¼?	.sô”ZAE´ÿ_x0018__x000c_7ä	¡^@q©_x0016_¯¤¹÷.¡ŠYÀ¨¬önÅ½œþ6¤´_x001c__x001f_…²øãÅBl¡(³­ÉZ_x000e_òE÷ãÈb± _x001a_ü“Z9·O_x0011_ß²B£Ý8òéî6u­y?_x0006_q_x0004__x0011_DW_x0016_Ý$hù£u/±†³_x000b_Þ/_x001a_}Ê9_x0013_þ=ß_x001c_N‘M_x0018_|Ï</t>
  </si>
  <si>
    <t xml:space="preserve">O_x000f_Ëàk‘fÝ_x001d_Ô£Ðj&amp;mÿÌ_x0001_h‹_x0016_••åW¦o…_x001a_2•_x0012_¬é_x0002_úu#&lt;2_x0007_¾‘øŸ-X„4aÝcÖÕŒ–¢4_x0006_±‹•Õxî9ÏrÄ¢[ì¤p$º;Q¢ç</t>
  </si>
  <si>
    <t xml:space="preserve">ÊÖ£Ò9Óvð{ZÕ_x0002_:ÔÞDD_x0004__x0002_ú¤¯ä-tåßW/F[Rc}°•»w83ñ-ý‘{¢5*ë•šzò‡k‘_x0006_S]AËßÉS_x000b__x0016_ã_x001d_TŽQ¢ò‰qž/¿I5ú3éF&amp;›HoÂ&amp;—x¾ái‡_x001b__x000b_"1I_x000c__x0001__B…$W)„Çï;òî/æŠ_x0014_;p1·_x0019_S¼XúYt	 œWŒY÷§X_x0006_îÉ}¤PwZKNp_x000f__x0012_gîlˆ«•Qs.c_x0018_J³Ëg¼ž_éä3•ÕfT5æÂìs__x0019_Å_x0014_+ú°×Þ´Öœ´i2Æãt_x000e_£’r¯FþÂ–l$g–î™_x000b_œ$_x001d_¥_î¦*_x0019__x000c_Ëïà3BŠP¼aß9_x001c_­à¬:%™æ†Ì°Ïã90Uhê{o¬&gt;JòtA·VîŽx0_x001c_LyTÇro_x0013_ÂÙ_x0006_2Öò» Åê_x0010_ÂZ{:_x001f_¹#_x0007_£ü&gt;Øgøe2£0_x0008_nâþ¾mŠ P_x0015_Aì†ûÌòšk-'é;œ´Ê%®¦;_x0012_1_x0017_CÐ¯˜»býÈôq_x0019_=ð?_x0016_õŒ¥FC˜Kàù&lt;WÂŠ•É“(E«_x0006_ûA7ä€©¿{x”…gËFhÀ¹_x0011_Ú&amp;ð”œÕ’_x001f_m^P’îdM´l˜Ñüm_x0005_€ír_x0013_¸æ_x000b_w‚_x001b_VAFäóW</t>
  </si>
  <si>
    <t xml:space="preserve">Ñà˜Xµ_x000f_‘N½%ÏŸcB7ð+£°_x0007_EºÀÁŠa"ZÅéä‚ú±Ã_x001a_ã._x000f_é­fæädT³£‹à¨˜êqóÙWþpÌ©@·_x0017__x0007_©Õ|ÓÊj_x0015_ã‚qì&gt;Üˆ#Î8_x000c_÷&amp;$¸Í_x000b_\D_x0018_Ä@_x001a__x001c__x000f_¤_x000c_ó‹|g_x0001_Ñh+ñ²«</t>
  </si>
  <si>
    <t xml:space="preserve">¯1Fàæfb&amp;‚Xã/…æ9_x000c_Œžöpt¿œ;¹ŸN«é^Ï#0”ç&amp;îe²¾_x0005_úµ"ùÞ±ùã_x0005_¶_x000f_§ÂçÅþöãl@Hˆ_x001c__x000c_¡Ìg_x0014_îÛXxÙ—m-_hÌ'~t×Ò#KÅU†Í_x0002__x0008_‘–‚&lt;¤3¹"ë‰¼_x000b_Áõ—Lp€ýì¥eD_x000b_ˆ1¬™õƒ_x0008_µ÷uæ;_x001c_A+Óæ¾½È¬</t>
  </si>
  <si>
    <t xml:space="preserve">&lt;ó_x0012_ë</t>
  </si>
  <si>
    <t xml:space="preserve">_x000f_$Ì3-_x001c_mnè®_x0012_éñ[;hã©'_x0008_Ö†Õ_x0017_–\”À­ë`_x0018_ _x0013_Ä&lt;øÇ¼t~IÏsw£_x001e_ÇÿÛ]_x0005__x001e_^î‚_x0010_ŒÌÜfÕ6ýi¢_x0008_­·Õ:§°J—Üÿ1y…¸!_x000e_‚¾^MßžPˆª‡êÆ1_x0008__õfCt_x0012_óîiÐyÁª¤M×Ý†_x000e_N@¢¡1p¢Î–Ðâ¤ÉÄrbç€8ÝA÷½š1#_x0016_âQ•_x000e_qŠúš_x0018__x0003_|Æ}ž_x0019_mtƒ)£Øï_x0003_ _x001b_JƒN\ˆa&lt;Å’"âž{_x0002_¡&amp;žW³ç˜S"€¡sp²_x000b_Â†Í¨8S¯'ÉO_x000f_œýˆ_x001c_kõ“JÂ_x0016_qÐ²§èu</t>
  </si>
  <si>
    <t xml:space="preserve">fî_x001d_!CœXo±ã (ƒh]p_x0001_$œîš?Y5=ØèH! Ë‡éîk_x000f_+÷]Ó_x0001_ƒv_x0013_XÔï0ˆA_x0012_d\³r"ò5mœ_x001d_c)_x001f__x000b_vz&gt;¦v¥nþ%cÎ_x000e_</t>
  </si>
  <si>
    <t xml:space="preserve">Æl}+m_x0017_Õ5q¹? Ø§ÌgØµü½_x001e__x0005_@ŸßTÒ/Äén</t>
  </si>
  <si>
    <t xml:space="preserve">ßõ?lÌ£¤øE_x0015_ßJ–cƒYQp0»(·ÅQžï 1ôn_x0001_Óµ¢Š_x0017_øVUç_x0016_©ìù_x001c_“¹F_x0005_¬Å90ð±¯ž–Ø®8—i^1µ²¾_x001a_ûq‘î_x001f_vhrëU”*4¬oÝFÛË&lt;It¾Ñˆ£_x0014_ØÅì)Æjùç‹_x0011_xS ÙGeYÜÚ&lt;_x000c_†×Ù”Î_x001c_ç_x0010_vCïÖ_x001d_4s&gt;eû¿û®_x001d_ ¡Ni=’6´_x0016_Gò­FÆƒ_x0013_Ø¡ì:_x0017_z¡×˜uàu_x000e_œ8œ×#ƒÈ'1Gk†ÕSç8ÆY½ô!fÛ}L¾4«šë¶ÃÇÚm¨=£t°D½Þ@ÐvÕ¿_x0014_Põ4^[]) _x0005_ê_x0016_	Ý%æ_x001a_Á—a›…±­FSÜë›¢TúÎ_x0013_xû¢šj5 ½òýì(àwl	ªÜøÿ</t>
  </si>
  <si>
    <t xml:space="preserve">sx_x0008__x0011_@ë&lt;–xôéôŒ-÷x$¹@Š_x0014_I¨˜)wMM&lt;gðˆ_x0002_;5œá“Ð_x001f_ñVËm</t>
  </si>
  <si>
    <t xml:space="preserve">†¥Ýü_x000b_D_x0007_Q~@a¶ÏK–;ŒC?Ê¥;Šë9âv_x000b_ŽùÛ’Ly|øás¯ÌÙGQ^^Ô_x001f__x0013_¹¸½Ç_x0003_XŒFŒ‹Â\s÷Ý„ØÜµåiHâMÝ€_x000b_iP‚‰Fëëš _x0003_ã&lt;×¦Ïºïí¿Ai«ðM½£Y‘‰ò?_x0002_Õ•IL_x0018_«¼mòV˜‚æƒ</t>
  </si>
  <si>
    <t xml:space="preserve">ö=/qÓy0‹Ã+íÝãyò_x000b_Ôù?8®ùÆ&amp;"]©Cæg	­Êtë©–ðGÔ_x0007_Ö&lt;S_x0013_5¡Ûc“]ÜäÈ(ƒ”4ýh“`¢ê</t>
  </si>
  <si>
    <t xml:space="preserve">_x0014_‚#D‹/ƒt2þp‹‚oþ]_x0008_E_x001d_#µ­P2Ó#kË;‚O-ž° </t>
  </si>
  <si>
    <t xml:space="preserve">8=¢íbÁDQ¤_x0015__x0016_{KÔ†Ìë_x0012__x000c_ý†c¶–]f84»~?ý_x0016__x0011_G'î2’göÔd'æJbH„©Äº+=yu÷À9</t>
  </si>
  <si>
    <t xml:space="preserve">¯@ÔˆFÿ3P°3Tê‚</t>
  </si>
  <si>
    <t xml:space="preserve">Gw9öŠÜK—wv0_x0018__x0012_	â&gt;´”ð€ÉÕ`í¥É9ÁßÿsÜ%™ÉW_x001b_©‘B_x000e_ÿÕ¸0§ž÷Kï)_x0011_z_x0008_­ø¹j&amp;Š¾š_x001c_Îá™XˆaÌÁ7D_x001d_¡!b¨*ÛQŸF_x0011_»iËùz&gt;o™ÑU‹ŠÍ]œ™´Ë{Ulv.»—ªªy@_x0019_¸ _x0017_)¹¤˜¤ŠP_x0013_î&gt;_x0015_Ø$</t>
  </si>
  <si>
    <t xml:space="preserve">Þ_ßw`_x0017_µŒàÜÖ_x0004_¸Ww¥:(_x0015_¢Ž"Ü6{K</t>
  </si>
  <si>
    <t xml:space="preserve">\;iga_x0005_í”Ã_x000c_º~f_x0010_=ÓÏfœ†ÍHÿMB™CÁEðº#¶</t>
  </si>
  <si>
    <t xml:space="preserve">÷(.m_x0015_'_x001c_*¹²fïÿÚÒ}Ï_x0019_Òr}ø[_x0002_þüÅ_x000c_jÛC.v°uRˆ)7[5_x001d_¤«&gt;±7ô/ðyƒÂøÁš{</t>
  </si>
  <si>
    <t xml:space="preserve">Š_x0002_ë_x0018_›ºoØ]ùØ3ß§g&lt;å:_x000e_ÛC_x001a_øS!H[ÀaÞ	ä¬ìõ\Ê`_x0017_Gíjƒ</t>
  </si>
  <si>
    <t xml:space="preserve">hJ(W&gt;©l´÷cH|bÕ-Û­‹(‚ÍÒ¾Ø±ÇcE_x001d_¸§Øi_x0016_ÔB_x0002_Ó=ÎXÆQ*3ž!I\¦Z¹–6©!¥·ÒˆìÅt·´¾»Œ¶5’d«çŒ1|_Ÿ_x000e_{k—YÞÇƒüÆ_x000b_Ã_x0018_¹A`{¥Â02¬NÅïÀoM</t>
  </si>
  <si>
    <t xml:space="preserve">ßÔcô³Î¹kÉ¯UÎÃ&amp;É4R¡^_x0001_ž…uê%ÃÄ./”MÈ­_x000c_7ðÂúýú-¯éaŸIw_x0008_ò_Ó»Jßƒ _x0007_Ox8YÙË°_x0017_)ÅA¢e5ž_x0013_½_x001d_ZoØ·v§ý~ÒY«Ý&lt;_x0017_ðˆ½¸zùÉëýí</t>
  </si>
  <si>
    <t xml:space="preserve">_x0011_7-Aðä+…¥‰¢¥¿ms¥Äµó&gt;OÔà_x000e_Ä¬ÅN”»&amp;‹ë×_x0012_¦¼ï™&lt;'ï) _x0008_ &gt;_x001e_	Ë¾º9N8@êÊâ[-›mü2Ê8]àM”Ü«¤_x0008_6pÍ&amp;Zy2ý…ú_x0015_ß:_x001b_-YøO=ìo †_x001c_$6¹Šº_x0003_‘òÊ¨¹&lt;_x000f_¨ëH‡Ù)ü7Üd[ÚIÁèÞhfA”Š¨:•ä_x001d__x0008__x0001_2_x0017__x001d_øe_x0012_{æ zh«9Jx_x0017_´7‚AœÌ</t>
  </si>
  <si>
    <t xml:space="preserve">§ŠÞû'Þiìæß£Šd¡ _x0005_‹mSLá_x001a_&lt;ü2V®œ¬_x000f_Tˆ6(f0Jv_x001a_ƒBëð‰_x0012_&amp;_x001e_ãŠÎ4N±Aï©‡·_x0012_Ì/òëQ_x001e_Œ¤–›ØâA÷)Õ_x0010_È_x001e_v¨w±4pûC;Ù½q	ÛtÓó¶|]ÔS%©à³	IpÏ_x0016_˜ôjPh{_x001b_•Žzå¾]æ8‹åHfy_x000f_n_x0004__x001e__x001b_œBÞ_x0003_¾W…¦ñ‹Ç_x0019__x001d_3_x001a_Ú"mÂá3_x0014_µkú(˜ÌÒw©¡0_x001e__x001f_"Ãæ®Ý_x000b_s_x0012__x001f_þOû*Ï_x0013_ÖAñ~šƒ3åG]BQ?PÀd@j¬Tó9GÖ+ßÐ_x0019_¤ƒ_x0010_ð¼_x0003_‰ú_x0012_pY€«ý§Â^!l¨Yn_x001a__x000e_–kÐá6ç_x0015_‹fLÐL_x0015_zò…œ;ŸÛFÀh¹Ã”Ã:gC³['à#h€4ÀºÿÞ›_x001a_É“°&lt;–Wç €f‚Àß‚øòêŒª#™4û{œ°;Àr_x0001__x0017_SQ6¢_x000e__x0019__x0016_³ë¼X€	×_x0005_Å_x0017_eeŽñî_x001f_‡¥š_x0010_»Aö_x0011__x0013__x0011_•ŠÉôL4ä _x0006_ItïÇü bÔƒÇ;°½s1Âf_x0016_í</t>
  </si>
  <si>
    <t xml:space="preserve">Žñn&amp;L¨ÀÆ_x0011_ìPÑ×Yã±</t>
  </si>
  <si>
    <t xml:space="preserve">—_x000f_èÕ</t>
  </si>
  <si>
    <t xml:space="preserve">°_x0017_à[ËáÎbvËÈG“</t>
  </si>
  <si>
    <t xml:space="preserve">•ö\}séW«?Âo„_x0001_ãGú}È _x0018__x0007_å&lt;Ln‚ÈÑ¼ƒÃÍèøúˆXa X€uÎ÷ƒzLF:_x0005_zš_x001f_Ò;_P|­þeáL2?‘fÞ±`QßÓ‰XXÁyk1GÌ½*ÊÏó¢*_x0017_l°8z'¬dÊü¸‹¡­|`V"'"‰V_x0015__x0011_¯qG‘Ogh³_x0016__x0012_^˜Ñ¡_x0006__x0012_F9éa&amp;ƒÍ_x0016_f³T¿×o_x0019_ŒT=ÝÚøêD&gt;áV"_x000c_Z	l</t>
  </si>
  <si>
    <t xml:space="preserve">åÕ$ïïW¹D_x0015__x001e_Å_x0015_8úA0”µßoNpZqõ	YŸ^O&lt;—ûþá_x0013_|Êþv½:Ng_x0012_úÃŠ”ê]Ú1€Ð™ÿÍÅätIê…Û‰m-ýùQºüë5‘3:úRŒ³¾_x000c_£w¡*lžÏä{=­ˆ_x0016_¦n‹¥·îð²¼ãÌ:P’y{Ð#ÆÌ6=¸ývjvÝä/‘¸†_x0016_[øZ_x0015_1ð`Ë¨èÎl£ÁÜÃf_x0001_þÚ=/_x0014_ü©S_x0016_@ÉPz!DQWPNÓxR</t>
  </si>
  <si>
    <t xml:space="preserve">xžCA©“ãÃ©"Êgf€­­ÔÀ˜¢ý‘ÓŒú%¯e8Æ_x0008_»</t>
  </si>
  <si>
    <t xml:space="preserve">_x0014__x0017_¥KÉM»¢_x001b_ZM_x0016__x0007__x000f_YêkB_x001f_¢ÈÑŸNŠ_x0004__6øx/‰lóH¢ß…_x0012_–:¸IÞwŒTJ_x0005_KÚE)òƒ^†ˆ'¸m»;_x0006_—m_x0012__x0004_$“ø8$Ó®o›z€H]_x0003_¿y$0ò²ü¢_x0001__x0010_fo2æëP¹LÑ7ED¨rÑÓY-#_x0016__x001c_òª"CÖ!¼œý._x001b_8$u3j_x0004_H3æÍªÇà+“œã'	ª%_x0014_K{Ï&amp;å¬R9He”ð‡vsNT_x0010_ýlÑAb‡äÍÃ_x0001_LÙVmˆ³«£31o®«’N¬úÙ¬nnÞ_x0002__x0017_±5¦y­§_x001f_öng©_x0012_›v¾G§ô¾lºýQ­Ý\ð«s[Vv5}‡yÚ½ÚÀ\Â+k_x0018__x0001_Åam_x0003_”N¶…[Èžýå‚Lòº¾_x0010_i`­eý•¼‘¼Œæ_x0007_ù$1</t>
  </si>
  <si>
    <t xml:space="preserve">_x0015_Ä_x0013_8</t>
  </si>
  <si>
    <t xml:space="preserve">ñ¶ŒÔz</t>
  </si>
  <si>
    <t xml:space="preserve">2# ifÎÒe1¶ðÿüÛ_x0016_ò•FÉßFÂ_x0015_¼©¾ÛuEJ-ƒç1_x0018_CcŒÙí;5‡á”9/[A]ê</t>
  </si>
  <si>
    <t xml:space="preserve">ù2J™¸L_x0005_x_x000e_Žˆ4W_‰œÈÅuQ²úB_x0003_€¨|</t>
  </si>
  <si>
    <t xml:space="preserve">¸e‚4¹bL_x0004_nµê5ºÉJ½0jy$“ópÀ0n¢K–‚Û_x000b_IÏÏB‘/úYBTÞÎÿè4¾›3Kjl_x000f_øWGbê¾¬ E“ÅX_x000b_x±ý_U›»¬ü&lt;U!ŠGãXbP¤*ôÝ_x000c_	¯î¡‹½¾«¬ß_x000f_âH_x000e_å_x0017_R_x0016_ºì©½ò"‡ÿöR_x001c_jE´_x0017_ô_x000c_âeÕO}ž_ÎõãvÛÁ -¸_x0001_×Ò(©ß5¨“_x0013_àÒ_x0008_t'</t>
  </si>
  <si>
    <t xml:space="preserve">TZpÓ _x001d_</t>
  </si>
  <si>
    <t xml:space="preserve">½[Ýƒ_x001d_ÆukäÍÃ…Ëô_x0004_I</t>
  </si>
  <si>
    <t xml:space="preserve">­_x0014_í4œ_x0007_¥/É6EI9¸_x0019_M¹</t>
  </si>
  <si>
    <t xml:space="preserve">ŒýËá8bŸ'–Då$+˜Ëº¸Û¨&lt;3\ý8ç“Ã˜_x0004_DC_x0005_KLójþoþ¾¡*_x001b_6~_x0014_utZÏBD_x0016_ôàî@:ŸÓMÜÝÇ</t>
  </si>
  <si>
    <t xml:space="preserve">_x0004__x0017_ÒC+_x0008_æ_x0016_£4¤4«6m´Œ_x001f__Ž_x001c__x0014__x0007_®_x000f_d"A¡{-5¬ÓË ¯æÆ?“¾ÝµÇÔ_x000c_HÏz[_x0019_ÊS0ºö±_x0001_JÉ³©:Ý_x0019_ŸÙ"wiG‘püœ—ª[z_x001d_2¢_x001e_ÿ¶Më†%8?5_x0018_îjã6</t>
  </si>
  <si>
    <t xml:space="preserve">_x001c_Ä¬¹'…_x0007_ª</t>
  </si>
  <si>
    <t xml:space="preserve">ŸC)xAË_x000c_‘#?YÞ~Ç_x0003_xàiid¼âL_x0008_§ZZaÔ2‰€Hsg"kÂÿ_x000f_´o®¹7PûmU4œ­Þtwµ&gt;üÕÈm¼5…›’iR9‘_x0016__x001a_Ì†]Ó&gt;¥ÿ_x0001_ì5_x001e_ìÀÁÏwul/þ!2–¬_x0010_ ÚóÆÿféðZ±þ-=]8Ò_x0013_</t>
  </si>
  <si>
    <t xml:space="preserve">ÿ©3Ò</t>
  </si>
  <si>
    <t xml:space="preserve">Î_x0017__x0019_fÅJ/5z„Ž¢_x001f_Õú]®‡´Ø{p¦_x0013_ƒŽÁQP7í¼Ýf|H44_x0008_ÆkLäûJm/JÒcÍ_œ¼ç_x0001_ê-[_x0015_ßµüXE‚ÛO…—jj5˜-¾q_x0001__x0016_×ÁÙj_x0019_ð</t>
  </si>
  <si>
    <t xml:space="preserve">2_x0010_.Y:­Ô_x0007_1_x0004_6¢‰Sc½ª_x000f_[[|_x000c_+Ç^èˆK</t>
  </si>
  <si>
    <t xml:space="preserve">Ä«ñSL@¸7</t>
  </si>
  <si>
    <t xml:space="preserve">Sð</t>
  </si>
  <si>
    <t xml:space="preserve">Ã&amp;c_x000f_²’»k–;\yÐZ_x001e_©ó_x0012_B¦0ó|Ž/‡ÒŠép’&gt;_x001b_²´u¸_x001c_Ûi¹_x001d_Yo›ø8_x001f_E&amp;±¶IDêq÷hôäWkO.lIÚ?R_x0006_Ùå¼?ƒSï_x0014_Œæ~ìíÞ5_x0017_?F9¤Èû¥_x0017_ämß£_x0019_å\"ýe_EY¤W‚µ	d%_x0015_	&gt;MÈÀ_x0001_`a_x000f_è¨dRæÑ_x0019_%®_x001e_ÉaÎ¬½ß&gt;Ðð_x0017_–Z_x0006_ùg²Ø</t>
  </si>
  <si>
    <t xml:space="preserve">q_x0015_kÂ@Ïd_x001b_Ãèªˆ–&gt;ö¸TÔ{¿™Ë&amp;_x001b_K4M¹Ê]U_x0010_ÌB®‚þ˜Dj_x0014_aqîéðö¸œ_x0008_¸Ôè_x0013_²öp„9r×¦Z_x0001_–_x000e_ƒ¦–_x0004_; ªÊ—ÅâËS·ÉÑêž_õÂ_x000c_‡WÚÌN»ÈøžÀži+Â»?_x0018_§á“_x0012_NA1_x0012__x0013_é¾v§Ô‰Ú4q_x001c_Ödÿ¦ÕÄùÈñQ6_x0003_~ÃQg¦®{‘R</t>
  </si>
  <si>
    <t xml:space="preserve">ä`_x0007_}qO›»ÕÂ_x000f_!Ò6¥</t>
  </si>
  <si>
    <t xml:space="preserve">Ó+QÞôÊïžå_x0014_Ñz ðRÆãB0‹_x000e_(kƒK`_x0011__x000b_	_x0013_; ’wð±4ë_x0016_ãU:vôŽ_x0016_òL‘)T9…BZÅî&gt;_x0008__x001d_dõÑ</t>
  </si>
  <si>
    <t xml:space="preserve">NÏA+Ã—_x0008_8¶_x000b_¬_x0017_±_x0019_Dn_x0007_»q1¨Ø0½Zg'_x0011_</t>
  </si>
  <si>
    <t xml:space="preserve">•*Ù‚v*Ã ½…_x000c_Óˆ»ZÖæ4´_x000b_-…téd2h¨ø_x000c_#’ÈX§Æ§Xp‘Qí Ú_x0016_( zZ3ä@™_x0007_«ÀSôLå_*È_x0005_‚Ï‹t</t>
  </si>
  <si>
    <t xml:space="preserve">A_x0011_±WÒ÷)H%ÖÕZ</t>
  </si>
  <si>
    <t xml:space="preserve">¤Ö™˜ls0i­ô—Ž_x0018__x001a_žð._x0016_U“Çó&gt;ºøB`g¡ºu(›Áñ¨†S…[†?£¨_x0017__x0017_zD</t>
  </si>
  <si>
    <t xml:space="preserve">_x0005_ù¥w‘+;ñêË;¸3ä“_x000f_ŸÒŽFVÕó.Q_x001e__x0003_IC´i_x0001_ôUôÝâ_x001d_ô_x0005_h .2qC?­Ò«ðÎ¢Y</t>
  </si>
  <si>
    <t xml:space="preserve">_x0017_O_x000b_]çŸzžò_x0004_³Q#_x0001_²6"?Þ¬&amp;¥QÝ·¼T·³’@§MzÁþjYPsa)"_x000e_|)Îy;êp_x001e_ÇÔ\ÎÎ1ûu_x0003_úý&gt;´jO_x000f_+W^H_x0003_È®´F†©øéÂ_x0014_xK4(§ Ê:_x0012_i5à_x0019_£Ž‡"I=‡œÑÇVä‘pSqûÁc5g°y•’•Éì´&lt;«Eßø¡G U¡üWŽœží”Õ8</t>
  </si>
  <si>
    <t xml:space="preserve">…_x0014_íê{¢</t>
  </si>
  <si>
    <t xml:space="preserve">ä¶ò–m€æ‚…Ò_x0013_4ŠGß_x001a_ùh¢_x0014_ŒE_x0019_ŽÚ4Ñ7n¾@lô_x0001_M·ê&gt;¼Ðôõ•N*C-VË®{ð€ê.Yº: ÅGb´T­	IŠtÎùÞ_x0011_~#F~¡ð¥_x001e_T	 ƒ•u_x0013_nS$ îd_x000e__x0001_ê»s”	ï¶_x001d_!y"1ä_x0004_¢’Qt"à•Ü«I¦‚â/IíÝÕôžTx—êëèÓ²Šsåv'_x0003_</t>
  </si>
  <si>
    <t xml:space="preserve">c£	Aª_x0017__x001c_Å_x001a_Ò¥ÏÁ²\ÝÛ#Ä…MòdSj×lX4Ú?_x0002_+pxPHfgºAc“©E£_x0001_Ó’&gt;ä@ë]‚Ùúyj_x000f_-R_x000c_9õ|šØÓ„*_x0002_Š|oùÅ;—_x001c_b‘7	µ|¹ÿ|€ÌeØ_x0015_µÀ_x000b_G_x0017_3b_x001e_vÎå`ÂºDè_x0006_—¬culïŠ¹’ì_x0017_è1ûN3U8éMê“ªsS€½*s_x0008_˜™¦TÂ¤ÚbþxÝàª€6ÿ.ÎEh¢’_x001b_"©_x001a_6¾½</t>
  </si>
  <si>
    <t xml:space="preserve">¢_x0006_rÂ­ö¤à¹ü­;ž™C_x0010_¦0Ðc_x000e__x0015_&lt;Rñ¥ŒÆÞ¬²9kR¤_}q²®¾_x001c_Jv.£¥læ_x0007_ÚË£.s¾</t>
  </si>
  <si>
    <t xml:space="preserve">ëA„ÝÔ§_x001a_:ßR_x0004_„¶F$Á_x0013_”™³_x001f_5·íAV_x000e_îwUü‹·IR</t>
  </si>
  <si>
    <t xml:space="preserve">à_x0015_ÔëìÇŠs_x0008_@;oÁV_x001b_›Š_x000c__x001a_Àgæ¢Ÿ_x0015_HC/_x001f_ª_x000e__x0003_I³µ+^ÔÁÛ&lt;½¶»@¹ˆ“"_x0015_®&amp; y_x000e__x0002_ªpÁvÃC&lt;±ì¹%‚E¢_x0010_¤	€N_x0005_ŠÄ_x0002_§î_x0016_+MuOª_x001e_oˆNÖ×óC»V÷5E¢&lt;zr¨UÖ_x001b_û‚_x000e__x0017_éæ]ŒA8_x001e__x0013__x0007_–þ³_x0016_+_x001a_óSTàLyc}þÂb2V…]_x000b_ÖµØÜ÷“";^¿€%L*ËÞ_x001b_á/=*½:ˆe5I_x0013_]3_x000b_›*¿_x0011_¹¾KMÜž©_x0017_h‰“±0ç]ï7_x0013_ÖÚoä™Xvš|xüVrÛ“Ç_x0017_©_x000f_ò_x001f_</t>
  </si>
  <si>
    <t xml:space="preserve">Þ{bªØ»Ÿ¿¢ÙƒªÃ®Àî“l_x0019_ÌX«&lt;¹Å2Fœ:ÅeJFÚOýöjðB“S@³¼›“_x001d_i+Ó4*àsZ.E„</t>
  </si>
  <si>
    <t xml:space="preserve">7_x0019_i·Ñæ€7~ü^âêøÆC6¯¦9â‡i_x0017_Å_x0019_Y&amp;_x001c_ÖUÚ_x001a_ô%ì(ƒ‡v'Ð[)"`ØRIÉ^Š—¶ÀˆÍÉÖEnvS°¥‹q_x0015_$</t>
  </si>
  <si>
    <t xml:space="preserve">/(ó"yâä{èEïÜÝƒíT</t>
  </si>
  <si>
    <t xml:space="preserve">Ï?ô¹¾™_x0002_Wnü'dÜ_x000f_ý¸_x0002_Ã1ß_x0018_Œd_x0019_U±Ú 6j§Óš¤_x001c_zS°r7À*#_x0001_	¨)_x0019_gT4›[º‘º»×‚_x0010_à8”Úßš_x001a_¬1Í ÉÒÑ/ÊY_x0001_òí¤£ª¤c«ø0 '36e</t>
  </si>
  <si>
    <t xml:space="preserve">¯Å–X1øƒ"_x0007__x0011_ÉC_x001d_$AÜÎ–ŒG‡_x000b_à_x001c_fäI_x001d_Zâ\õñ_x0019_&amp;ÿKGFŽ05æ6Õ %”ô+¼Û3ªŠm{~Ì)çF• ~/ÂÅ8¿_x001c_Á¿LÇ'3U}fø)_x0018_[K„S]_x0002_u</t>
  </si>
  <si>
    <t xml:space="preserve">_x0015_Ð’ qø_x001c_&gt;˜žIW·\_x0012_</t>
  </si>
  <si>
    <t xml:space="preserve">3Ä_x0013_7Ï¡êÝ_x0008_—”</t>
  </si>
  <si>
    <t xml:space="preserve">Ù‹_x0019_éùOøÍ‡j+š_x0001_._x0011_^Ú²åp¯NlmÖ”·_x001e_2Ù$‰O_x0004_D¶©Š()„Ù_x0006_`lm”}¯fÊ-&gt;MOzÌ¤ûª7ŸJº5Y/_x0004_Ò.4×§\«_x000e_û_x001b_‚™²~š›_8Ö_x001a_“Èbî_x000b_}_x001a_±E&gt;SW_x0001_Æo§÷÷&lt;þ	@Yë[^_x000c_ÆÄžÀT'¦ôÚ_x001d_ÛR2_x0019_5ýaÚ_x0013__x0008_älp  _x0018_ù:ìrˆ˜Ü‹_x0004_°ƒp&lt;§2š®»bú0š¹ƒËÌVôÏ_x000c_y­ÜÈØ1_x0012_&lt;×ö²(™|î¥|^C</t>
  </si>
  <si>
    <t xml:space="preserve">è–˜'_x0017_¡}_x0004_g_x0003_a)·|º.»_x001b_¸ÒÜ²LL)ÈPC&amp;&amp;~</t>
  </si>
  <si>
    <t xml:space="preserve">‘_x000e_’îØæ†cŠTÊ¯…þ­d««Ô‰=XPcˆ_x000f_©O_x000e_6»;#ò_x000b_˜_x001a_†œNáÊ_x0016_‡þ_x0001_©´âp_x0018_%_x0005_ÜÒ/[‘C§_x001d_ÆrªïÙ¬%¹„_x0012__x0007_)ÂeÂ\_¿ïu1j-¯V”4yÙA·’Þoñ9ë%dÌ</t>
  </si>
  <si>
    <t xml:space="preserve">Âœa’Ç¼ï_x0008_Ï’Ÿÿq»Ý(Û[.ø¥_x001a_“_›×Á/Fê`Óx_x0014__x0018_N_x001c_âx6Ã_x0010_ÒŽ_x0001__x0005_bK_x001a_ÎP.ÔD”aÖ_x0019_t_x0010__x001b_ø6A+LFÚDÂž€9R´g›îÈ»qî[_x0007__	7_x0007_¶(_x0014_à’ØÉ_x0006_4ð_x0014_Úèh{ÐH€(K"ðHö;_x0003_ª°¾Tí_x000b_5_x000b_ÊÈ£OÇT¢e“=À{³^Õ (]ÿ¨„‰µTÀ0^Æ_x0001_ýµ}qÇ[PhÖìâ*_x0008_•ª&gt;)Ô!åx·Ã$Î_x0013_Vš|ð ·ùN®_x0001_ªÉø`…¡Ìã%ÔéÈehWigž§’‘_x0012_¤_x0008__x0005_ÜÒUÀ</t>
  </si>
  <si>
    <t xml:space="preserve">'—ù7_x001f_æ®¯­/Òà–×'	9Å_x000f_V_x0011_*_x001b_ØR¿$Ú5NåsôŠHáçÔ‡ÓÐD¨’ªÅ5_x0008_»_x0004_ïó&amp;ç%j'~#n]ÉL&amp;_x000f_¢Þ¹]&amp;’2_x0001_æ9&lt;¬Ì_x001c__x0017__x0004_ê‡_x0016_“‰nP_x0004_'VÓQÛ@}”·</t>
  </si>
  <si>
    <t xml:space="preserve">´¤”ã°‚%`_x001f_ÕSn_x001e_&lt;1kò¬¤$j‰HFXâÁQîR­™7ú</t>
  </si>
  <si>
    <t xml:space="preserve">ðì“±_x0017_²ùú_x0001_‡É8_x0018_ºé¦é£ÊyA¥ðyW_x0004_s@õäwÖûbÏ_x0017_Õpzè©ÖÞÓ7‘$À_x001a_Ð_x0004_Õ-Õ_x001d_’õüA'_x000f_nÓÃ¬—‘\‚œ•gI4SÉ¯Ÿ_x0016_ÕMæ.+”_x0012_Óûsö3Ý=&amp;_x001c__x0014_P/ÑU©HÖZ³þ…0É‘èSù%û÷z_x0012_~®çj"’ñ)†T¦˜žMõE·Ä¹™n¶=Ôô*¢_x0007_õú{_x000c_à«%$ã÷Æh¡­slÄ_x0010_</t>
  </si>
  <si>
    <t xml:space="preserve">;_x000b_4\x_x0001_|@™—ÌMò_x0015_ÂWà^_x001b_"åOÍ ô§†ƒª_x0011__x0018_ïœYÆo“oËh»² 4@_x0015_¾‹_x001d_`ê^è«0™m]…Ù×Ôl‹(VSˆ«[_x0008__x0017_Ñ©¡Úƒ4_x000c_f_x0007_¸rz@_x000e_5‡’'yB%zúB_M–I_x001a_)³R_x001d__x0001_°É”EçJÏG…þ_x000e_h_x0004_Ü_x001f__x000e_°«’™£¢­òÜ#VF</t>
  </si>
  <si>
    <t xml:space="preserve">2ÉŸ‘PÔ}é‘*º_x000e_5ÜÂøäVÖ·XqgIôG™%©8"¹Âò(·	_x0018_´Å&amp;_x000f_{j’ú'¯tÖ”Ö_x001e_¡P¢bi%)B…M_x000b_á_x0015_\Ó‰£¸</t>
  </si>
  <si>
    <t xml:space="preserve">_x001c_ÒÉ!ÐìÍê(V&amp;5Á_x0015_®’Mý_x001b_)@æ_x0019_`Ù_x000f_`Ç#ê;&amp;„¼_x000e_p0_x0006__x0013_W¡_x001c__x0012_t­c‘uáíã‘—âÝ_x0014_š_x0016_l6uuX¯|þe¢¿IZ_x000e__x001d_ÏÜ&lt;6_x0015_Uš*^Tz­5Pdf+—¨ÁiêLÿG¶ñ²U?_x000e_ùêXµJÖ94ðÎ‚EJ_x001a_•_x0016_À'-b˜aLÿí~üC‰–ÚÄâº5×_x0005_|Þá_x0003_žÓA“ÛëSsŽ½Ê"YžC¦zº_x0019_ëë®_x0005_ÀlÔ¼ò½t—”ÆóÛ²½Îu‰‘Ç·_x0007_ƒBµ_rëÄT·</t>
  </si>
  <si>
    <t xml:space="preserve">&amp;7_x0007__x0001_º_x0019__1_x0005_¡"çq_x001b_*÷P²“-Cî.‡_x0006_Xf&gt;KÎ8‚\©(xÕrÓ7kh§$¸íìoßrÅ‹‘_x0007_ï‚éÿä€¨0Ñ‡ÞW\_x000e__x001f_2[°{‰'Ô˜ð±£‚3</t>
  </si>
  <si>
    <t xml:space="preserve">´f¥’¹0ÖCôõ¢P”áÒ…ãBú(_x000f_jÎ&gt;_x000e_‹So Û_x0006_Ü“e‚‰?#ˆ÷îÜ:~ËD3êÒõ½H»ò.È×€AkÓÀ_x001d_âï_x001f_¾˜¾XÒŠ3C)]</t>
  </si>
  <si>
    <t xml:space="preserve">çÅ_x0016__x001d__x0017_à_x0019__½Ø€_x0019_€ÓÇèÔ7_x0001_l³/·UøI_x001b_®Å_x001b_±_x0014_CPÑ_x001a_ò»Hî_x001f_ÁÅlo«ØÙ_x0011_ä1ÅæI8_x000c_ÿ€©_x0015_Õ5.ºCÜ_x0002_%_x0019_†rŸ_x0015_è-öjö÷]5íÊ‹vßl°+†ÿø_x000c_=É	&lt;yè„{dµG¶b5Eu_x0011__x000f__x001a_¢_x000b_LÿÃ</t>
  </si>
  <si>
    <t xml:space="preserve">ÛFÈC_x0004_QoÆñãÊŽ”Üº£\_x0011_ôó·~ÊùÎ_x000b__x0012_ª)M_x000c_ý_x0018_`‘?†lß½</t>
  </si>
  <si>
    <t xml:space="preserve">+¸~åœ÷Œl¹_x001a__x0012_…ÓU$`®ìv</t>
  </si>
  <si>
    <t xml:space="preserve">ÿ</t>
  </si>
  <si>
    <t xml:space="preserve">}“â¸ÑØº¤ê_x001b_&gt;ó&amp;©)ézUÎ:­	»_x0002__x000e_·\SxPuê0ÊÒÕ_x0003_m¢</t>
  </si>
  <si>
    <t xml:space="preserve">{Y_x0016__x0013_ºñ+ô-%Úÿ-qCÑVÍÐ«F7q¤âhðÛ&gt;6ä_x0017_n_x000e_­Žî¯ES_x0006_ã_x001d_nwŸxT(_«*{xÿS¬›V_x001d_1_x0006_´¼™_x0017_ktkoÉ’_x0015_‹ö›ÃˆýÔÕŸ×'V_x0011_ðƒ*+Íý_x000e_ÿ6_x0007__x0011_ßõ^žÑqLëæ«#Mpô÷Ë±R_x0004_ìg#)Ûo_x000b_!ïÜEµ}_x000b_4pWž!$ñý_x0006_|¿_x0013_ÄýM_x000b_öú°ÕX9œ­_x0019_êÜ</t>
  </si>
  <si>
    <t xml:space="preserve">'þ¬€º³K€Ië_x0012_&amp;Í 1š´À‹én_x001b_RÎAC°ná›ÌvPÄ_x0016_i™_x000b_ïƒ_x000c_ëcÕ_x0017_æ%Lì¤çvÓlhU©ŽAI{rë×GªûÃ½#zœŠ[ :…Û©}2˜Ÿ_x0018_•Ø«k_x0015__x0016_¼&lt;_x000e_(g_x0012_ïk¥¤àÌ¨Ç_x0005_F¶_x001f_d#ìÁª‡øXò®£v”o†­ÿ1_x0014_¤ãË8_x0014__x000f_ÊþM_x0012_¼×Z\S‚_x0019_¡÷_x0008_-e_x0018_Á3}èÆûì:ò¡L‹þv±Ÿg» &amp;z_x0014_ªsì]?z&gt;_x0014_‹ÆË[ã_x0007__x0012_fÞ}½ÿi\äž“åKÔX¶v&gt;_x0014_²‚õYõî_x0001_"N¹=}¡ôîÒ|ÊÄ_x0005_û#_x0004_º2¾lÚ#óŠ_x001d_Ú'_x0017_&amp;_x000f_‹_¾Ãûc8%_x0016_ÑÍ-„n˜_x0011_tEÇ•E_x0001_Ç_x001d_\?YžûjöD¤i_x001b_y‘×ñ_x0012__x0008__x001d_ü£„!ìÞq	8¯äÙ¨’V°—$ž•óZ0’ÏÄoL_x0013_¤Õ“¶y­_x0011_Œ-®ÃÙ"M_x0017__x0010_ß¼ƒ &lt;’Ã8!ï4_x0011__x0017_9tvañ«3_x001f_æ–_x0002_î_x0005_j:Õ9ÚyÎ&amp;_x0014_9pÁÔÿöõýïÓ†ž1*0_x0018_Ý]hèê_x001e_ñL_x0015_ÈÄ]5_µ&lt;ƒ_x000b_îñäð	Aîä§~”E?*ñ¡BÊ³x9´.î-‚=Q_x0006_Úð_x0013_òAî+_x0011_¤Ý_x0008_zMþé_x0013_Ö²„Ìr‰ü_x0001__x001e_}ÊäŒƒä_x0016__x000e_Óo¨ÐŒ‚‚@ÃŸ€í:¤\^St©Æxú_x000c_FHþeï_¸</t>
  </si>
  <si>
    <t xml:space="preserve">»_x0008__x0013_ó‡_x0007_ŒmÁ‹_x0013_Þ©·NíÁÓ</t>
  </si>
  <si>
    <t xml:space="preserve">ykßýZ³_x0006_&gt;!?B`ÔÅúšk_x0005_¡ròq3_x0013__x0010_VŒ_x0015_xƒ~8$2Gjº4OUú Ð!5_x001e_Æ_x0004_È³Úª;‹	‰Hö_x0018_‰èV_x001d_#ì</t>
  </si>
  <si>
    <t xml:space="preserve">¤m—ç–iÈ_x0018_fÄ_x0011_Ë×~Ú¾$¿½_x001c_buæDz“9÷/IiÓG.g_x0002_¹Êë_x0018__x001e_ÌP¥L‘x</t>
  </si>
  <si>
    <t xml:space="preserve">±_x001b_üª“</t>
  </si>
  <si>
    <t xml:space="preserve">V_x0014_FcÏ_x001a_ã_x0011_Zº_x001b_ ž!_x0010_‹é4l“J^õ(Tg¼˜®y÷N_x0008_æy!2¯P_x0003_yÔ¹¤™_x0010_ŸÞ¥uI_x0007_TŽ™_x000c_&amp;ûŽ6ý0“#zÈ¹GÏÌZ.Gsbÿª.Òc$/$ÅôQó_x0016_Íüg_x0012_@v_x0002_dÉ¡ÄzÒì²ô[½$ï?§èY&amp;Ÿ#WFï–žÙ!ÁÁƒ_x000f__x001e_‡Ëß‚uzL-0Â8°È?v•	_x0004_4RM¬_x0015_Ç¸A®öžˆ…ß_x0008_I-xÃ‹ÊàbóÜR@</t>
  </si>
  <si>
    <t xml:space="preserve">ƒ+_x0007_ó‰z_x0003_$žØ-UÎØ…¹_x0019_d.Ò]_x000c_í¶_x0019__x0011_éØAÚP!åˆ§˜8¡`‹TPâ$²{¡íy?Ò@\æ</t>
  </si>
  <si>
    <t xml:space="preserve">ðâ_x0008__x0019_lÜ_x0002_Ë4svð…W_x0004__x000f_¹UJzÉ¶`XLÖûóÊ_x0006_X ´¯_x0010_Kéè!ÚK)Î}‰SÜ½ôì_x0001_¸¦OÃq­’N\ˆ¾g_x001e_</t>
  </si>
  <si>
    <t xml:space="preserve">t¼Žÿ®ÈõÞãjÊEmÇ7_x0012_ý_x0019_¥-wÁ|_x0002_M_x001e__x0004_ÈQ@_x0015_€ÞÕ™É_x0013_‹8Š}GÊŠ[\®F_x0001_ižA\_¼üL&lt;¤_x001b_˜¡Ç×¡$Ÿ¿€âá5¯RdÝè/×FÉ'•Þ1ìëZo›à‚._x001e__x0017__x0016_ž‹kF~yâ©ßÀÑŽW_x000b_w”$_x000b__x0015_	±E^¤zO*»wì¤</t>
  </si>
  <si>
    <t xml:space="preserve">¸ÖÁ±+</t>
  </si>
  <si>
    <t xml:space="preserve">mít¯¾:*PÔ†œ0— ;€øjo°g&gt;jltJÔ¬›‰_x0006_9l)Q&amp;Ó_x000f_òg_x0018_¹^àLvfL_x001e_mïk=ô_x000e_Öp}-‘â×yy_x001a_Ù6!t°_x0006__x0011_ÜªªLüÄ_x0019_=:¿_x0006_"_x0005_ÀrS_{˜46ËI‚Í™ÕÂK_x001b_»|"Àm¢e{Íºæß&lt;Åë</t>
  </si>
  <si>
    <t xml:space="preserve">iO¶Âö0ýU_x001e_è</t>
  </si>
  <si>
    <t xml:space="preserve">½ê³±Ùè_–9_x0018_sY_x0017__x000b_Yê¯øoŸ­™ü!ñYLŸË‘&amp;•_x0004_òÔ_x000f_ó^t¥yŠY¡;±ÿ·Bòw}_x0012_¬C™—¤Oi–ÊaÑ£_x000c_ú"sé&gt;VÎs_x001f_¶ÐU¿_x0012_Å_x0007_Y¾ã¾~mxvµ×é˜+§–9§&gt;_x0016_|sÓ«ß5vž­á WÎª(­š%nìZ‘!¶–…üð_x0014_¶š²Œ=Ý­_x000c__x0008_;ÿ„&gt;Ð[øÒ'k_x000f_=9­Ny_x0015_œî_x0017_~:!ºû_x0002_Ý._x001c_”Y_x001e_Ò×¯˜nµžÅÄ•SUç_x0007_ÊÐjå=ŽHvÿc„ôKz]ª_x0008_ _9 ÆÅÓÏ_x0012_wˆPAW¾±_x0003__x000e_¼É·Nw	A_x0007_âý´öt_x0015_b_x0019_6Ê4k»P:ì`òT_x0012__x001f_ôÐ%ér1'Ù¾_x0006_WÆ"SÔ'_x001d_b_x001b_ó_x001a_û»_x0013_— ™5ºOÕ¸l"È_x0006__x001f_ŸÛ³_x001f_À¹	úÐÚëJ©9öÃly‘%ˆ›Èrñ	íq{_x001a_°_x000f_µú×Z¨šÌ</t>
  </si>
  <si>
    <t xml:space="preserve">š‘Ò_x0018_+‚	Ã_x000f_¤™¿öô0±™_x001c_~Ø_x001c_G_x0006_ùëÔ_x0013__x0015_Æ(†ÅŽ\¹éØlœ˜XqH-`É)ßK~Ójù_x0015_€£âÐúÌr</t>
  </si>
  <si>
    <t xml:space="preserve">_x0004_OX!¦¿Ì«Äµô_x0019_Š©^:˜ñ¶é•µOÀ¥|“½qúâ7í/3bkÖ¨6ã/™Š›¾ÑÉ–ìØ„˜ Ò±–òÓ_x0004_£Zÿö€¨ôÃDªp_x001c_zÕ_x0012_Û5a	ôž8_x0019_¯©_x0010_¦_x000f_­Å&gt;÷ô‰á_x0010_!­?A_x0004_ _x0012_µË´_x0018_XÎ_x0003_tŒŸ#&amp;Õ­Z_x0004_m_x0006_y6‡Ã_x001d_ç</t>
  </si>
  <si>
    <t xml:space="preserve">º_x0011_0·«ý*Â¥</t>
  </si>
  <si>
    <t xml:space="preserve">œIÙúØÒ€3Ðx°‡%ò1_x0011_ª</t>
  </si>
  <si>
    <t xml:space="preserve">V{¯¡_÷¯_x001b_Ÿªç_x0007_±hÞ`ùÛ_x000b_ëçê9'´ö¶FÈÐH³HÎáŸÎs“dß/_x0010_1hú“_x0011_ŠlnLJg’ß[ _x001a_¡x7-dJ†öuëax_x001d_±m¼å_x0001__x0007_¯ŸaêùNÖ_x0015_gáË"{uG_x0017_¼Ll0’vcJZýÖ_x0013_7«p»ÀÇ$´ê¼U«ãš•¯9û³Í€öÛÈŠã-_x001d__x0010_1_x000f_ Â;Ò%—úêÉE±¹C‡sÈ3·9·ÃLD 9®q_x0011_tR_x0018_y¶TDïÙ‡ý›qÜ&gt;+_x0004_Î)4¦H¡_x0012_V_x0019_¿Û_x0005_U_x001c_ì5üÏ&lt;Í‰ÎD~_x0006_áïX˜‚M?s¼Tp_x0016_£ÊñzB;²ƒE&gt;S|ÛÜ¼þ’ÀåÀ#„¿&lt;ÊJJ_x0012_+ïñ':›¥oËÎîðo”Gà0pøÜÒãx]?zãY_x0014_èÉßï»©_x0001_À_x0017_í‰¼_x000f__x001d_×W-—Tá'ãm=cŒâA‹Ö_x001a_xt_x0006_w8Öþ_x001f_ë~_x000e_eB.«G_x000e_$_x0012_y_x0003_¹A±ä&amp;OúüTBçÕóÉ]\~ÆT_x0015_M¸ÿ&lt;ñžz_x0011_á¬ä¦I‡HR_x0019_½«Ï%EtãJ_x0013__x0005_yâüŠ_x001d_RœîÍEÁEû_x0013_(‰›¤JüYì/q¡_x001b_‚^nøv_x0019_P±Ôš„Ýæ[Å­EšlD™_x000f_ÆRÔYä&lt;whàºÚ}°_x001a__x0018_Ú»&lt;Û8_x001d__x0007_</t>
  </si>
  <si>
    <t xml:space="preserve">×ÙWQZ@š÷S€]¦µŽÁèªsÎPZ</t>
  </si>
  <si>
    <t xml:space="preserve">žÇøÐ_x0001_±</t>
  </si>
  <si>
    <t xml:space="preserve">¦¸é»ÝÃi_x001a_Û»ÿ¹æx¹Â;Æ§î3}·I!¨Jñý}ê1—¶“_x0002_LÈ¤</t>
  </si>
  <si>
    <t xml:space="preserve">.7#°"Œ_x000f_÷z_x0008_</t>
  </si>
  <si>
    <t xml:space="preserve">ïLÑÛØQ_x0010_oäW­ÎÅÿ_x0004_Íà­_x0010_§g</t>
  </si>
  <si>
    <t xml:space="preserve">:u_x000b_Ò_x001b_%ÀÑï6*ÛYcaz=4³ý¸±½_x0013_ÖßW_x0002_Ðüþª‰@â½ç1—ÝÚ‘Ë~‡ÉL®*p-â\ÎÔræ“dmx´‰:Ó;¯_x0010_q#Vam§5_±ý´¤|^C¤ÍZÜÏAo‡GÁ€!œ¤_x0002_^S±x“¨Š×Ô_x000c_¦ÓO_x0019_% Àµ	“aG””&lt;&lt;._x000b__x000f_EvTäFi_×Ý-'ÌV_x001d_ƒ</t>
  </si>
  <si>
    <t xml:space="preserve">¨à_x0001_ìô’ËÜ ú_x0002_.?_x0014_÷_x000f_ß¸ø</t>
  </si>
  <si>
    <t xml:space="preserve">ÌOdÍ°¶¾…j0}¬Ÿtt†_x0010_ñÍAÂ_x0001_÷"h¾_x000e__x000e_}÷{ìhñÂ{iipŸsæ‘_q«&lt;_x0005_hˆ_x0007__x0011_‚ú–_x001c_Ï°þMÐól_x0003_Â_x0006_Ñ$J_x000e_ƒï­Nd_x0010_-e›T5^}æ+»îy_x000f_í–SÝî_x0001_á0k»Ô_x0013_é¬àùÓÍ©üÅ_ÊÙ˜?}_x0008_ÜIô) Ù§„Ì_x000c_€/ë—¬¡K_x0015_É\tóV1(‡Äña„¦Å‚ma*3á)õ_x001d_I_x0006_˜¥¦A‚ÈÜf6E”Èãb_x0018_)Š_x0008_Õ_x000e_È¾àÃò|#¨¸%/_x0003_€/_x000f_š‚Á••™ÔÔ_x0014_@_x000f___x001b__x0018_í4	ÊsÄõvX_x001c_sl_x0018_!/‚A¾¼ÓFÆHž&lt;„q­_x001f_ß_x001f_©PBÉl_x0013_†ß~</t>
  </si>
  <si>
    <t xml:space="preserve">d-¦[ó`ùõµùjêlZéëöRs•.('—]¹Aôä¯_x000c_á'~µ]väð2jÐ_x0018_¼ö_x0011_·µL¿g3ÍÅKf×%à°_x000e_Ai_x0011_ÿÝ_x0002_iˆ«˜_x0014_€?_x001b_îP=fÄ\ˆš—‡</t>
  </si>
  <si>
    <t xml:space="preserve">dÅ&lt;”í/®_x0006_</t>
  </si>
  <si>
    <t xml:space="preserve">ùV$_x0019_ý_x000c__x0005_£³_x0001__x0015_¯óúk¢Ôªà°´Ø„|H·g_x0005_ôž ÉÊ|Ž</t>
  </si>
  <si>
    <t xml:space="preserve">ä÷I_x001d_¡ôY¿Ñ†K SeïHèÛÂ\‰}ì‰1ë|Ÿc¥˜]Ç¿!ú¤onSqh©_x0010_Ð_x0003__x001f_*kt‚ª_x0004__x0006_û</t>
  </si>
  <si>
    <t xml:space="preserve">'á_4¸ŠL4Q_x0006_/_x0008__x0015_'_x0001_ÆƒHI“±”@ê¡2a_x0019_­x¢6œr2_x0005_uò¶_x0001_7_x0005_Úœ¯°ÙÕ¡_ƒ</t>
  </si>
  <si>
    <t xml:space="preserve">á|Q\äçŸ¥gm’ƒG“°0ë¼“Ù_x0017_·‚ÒJ•`p&amp;S_x001c_	››Éoµm½œ_x000c_‚šêH_€ßX{]ˆVÒRiö»w_x001b_L_x001c_@¶›ï‡‡Uüt</t>
  </si>
  <si>
    <t xml:space="preserve">_x0011_ì_x0016__x000b_ë	µW9&gt;9²wô…úœ\ÝÛ_x000b_Ëñ“øŽƒØ;í/;c_x001b_]ýÂÀâQéÈAøÙü²_x0019_\žWrS_x000e_œt‡±]DáíˆŒš?yÀzN_x001e_‡_x0011_#¿û</t>
  </si>
  <si>
    <t xml:space="preserve">kôj_x0014_¢_x0016_ _x0005_ÞåN5;êð÷JøÞ¸I!7ÏÍÄ´_x0004_ßfõ_</t>
  </si>
  <si>
    <t xml:space="preserve">óÃ8-ê4V&gt;Ù«É*_x0004_v*_x0007_Ð_x0017_)/J…PÎg_x0004_tÝ_x0003__x0006_ˆé‘©c¤hl_x000e_±º²ëˆT_x0013_ŒÈ”¶EYü:E¥‰òg</t>
  </si>
  <si>
    <t xml:space="preserve">C_x001c_Ó#tØ_x000b_J®_x000b_J¦•R_x0013_-Ç³_x0013_;\\ljgCçßêÅf_x0014_=˜áYi6ž_x001d_Ë9_x0012_h¡UU’_x0016_ºK!8_x0015_­%u´–ŽÕC_x001a_ŒnÙò_x0010_õ±eÛ_x001e_qAñòL¶¤Ðÿ_x0005_¹{  Ø&gt;ö/&amp;¹²ÑwÉØh:¿ÍgJEÌ‘Æÿö½c!Ü¿y÷xÆo“ü_x0008_|z_x001d_¼Ã	9³¤_x0014_ÇAûÓâ¶6öËqŽ¼â*_x0004_2‰_x001c_v!ý</t>
  </si>
  <si>
    <t xml:space="preserve">Fd½ÊŠ)ÉV?Ñ¿</t>
  </si>
  <si>
    <t xml:space="preserve">_x001f_*aN&gt;¾¾ã¹_x001f_</t>
  </si>
  <si>
    <t xml:space="preserve">úcôëâ†_x0018_ã˜ªf­œ‡¯I›</t>
  </si>
  <si>
    <t xml:space="preserve">3lÏRª</t>
  </si>
  <si>
    <t xml:space="preserve">žý;XÓÌF´3Y5_x0003_½i´Ðª0=£v ñ€šÂ³s4\ÝB[n@_x0006_Þ_x000f_èoI§{ÑTìq4Ø3Ûôìns8¼{¥GÁÒï_x0013_Çû(éŠÞ&gt;¤[€_x0002_ŒøîßÈ;é._x0005_µ¨¾eHV€_x0013_.Î_x0016_•n’û±Y_x001c_ÃO]_x0016_-W«%[Ô»É[éAÙi_x0002_ýº_x0005_m§³2¤Ë·ÝUìôÏ@_x0012__x001b_ž„õ°#YubC¾#‰Nãx_x0001__x0006_‚9êAÆ’D&amp;Ã„K"ÕðPÿ£˜•¼›–íÔ¶8_x000e_„¥º˜Þ:Ô_x0013_®Ò4»ù¢_x0002_˜_x000f_(Nºy…¼äXKºt[6Û²F3‚/_x0011_ebú_x0019_µ•6¨zéø\A!ö;x9I_x001c_(_x0001_xû_x0005_f?E«Áv¬êñ¦2Ä·</t>
  </si>
  <si>
    <t xml:space="preserve">_x001e_ü¹‰¶[_x0007_ôæT_x0004_˜Ÿ¨Ã_x0016_¬Ø½í÷eÕ‚ƒ_x000e_$¹çe—`†ú6LÅà•å–Ÿ=Í	_x0019_¸</t>
  </si>
  <si>
    <t xml:space="preserve">”e&gt;_x0004_ý[W_x0010_ù_x0010__x0010_1ZÔûÖ_x0008_ Œ1_x001d_!!_x001a_¨_x0002_Ò_x001e_¥~¸rZÑž¿\~ëGÐ¾˜Ý‚D2ùë_x0008_\Máf¸A_x0017_[‚BtX_x0017_)[¶</t>
  </si>
  <si>
    <t xml:space="preserve">ƒ_x0001_4u}_x0004_è¹¬ÂCPÛ˜_x0014_ƒÅ_x0010_–]S¦_x0003_W_x0014_›Ù˜Sc._x0016_ò‡_x0017_"?/·â·µ‚ÅzÛUÂÛ_x001b_iø_x0012__x0013_@_x001c_¼­c…ä‹¦ß:/¡vV!£-_x0017_á÷¨õJ®7nÅ;ÏÄÚ_x0019__x0017_½æn_x000e__x0010_Š‰Õfb¶.4_x0012__x0006_îoÈSäôøíÃ/J¯§œ1)aåºÿãêSŠà]+nB”K*²&gt;´!t¨:#_x0006_lÐ_x0016__x001a_‹_x0014__x0017_o·_x0005_¦_x001b_YÓ€Ö</t>
  </si>
  <si>
    <t xml:space="preserve">§ÔÍ&lt;Î&gt;_x0019_O³&gt;üŸ`</t>
  </si>
  <si>
    <t xml:space="preserve">´XÇ¬-3Âq½»š”ë’Y\¸Rq5†1‰UÀÔ¶OÍWûìd;Š-ÊõèÅ//ñÅþëg\í…õS±ýn</t>
  </si>
  <si>
    <t xml:space="preserve">ís›½¼•bDò_x000f_š²—L}0Îì«Iâ´$½}i_x0015_âÁ</t>
  </si>
  <si>
    <t xml:space="preserve">÷Šƒ2_x0018_«_x000e_U.–Û_x0013_ií$dIË Æ_x001e_÷}+9_x000b_n_x0017_¼_x0015_n¿\ûßÄeWfå–™:ZÙ¹Ö?=þA‘V_x0011_Žv&gt;¸š½ª.¤zfc0vUqãvîÛ_x001b_d_x000c_(÷kG˜gÌ•_x0004_Èrk_x0011_$ÛŠ¸¥{Ýð€ÞØ$±ZšŠŒ·¼kÎÀ+íO*¶5_x0012_{æ&lt;=ÅêÐ-_</t>
  </si>
  <si>
    <t xml:space="preserve">1Ú/­ó†äý_x0008_;_x0006_tŠ_x0019_A¯</t>
  </si>
  <si>
    <t xml:space="preserve">öRl_x0001_|ÊKÔAædpdZ_x001b_HUçúý4_x0004_-Ô7{_x0018_8_x0006_2_x0019__Fñ‡ò&amp;­SáÄŽE“™ÇæÕÆœ¶Ÿ ŒÒr_x0005_°g_x0002_‰ð©f’sÑ2K%) 3î¾§^Â›t†áÓê N0_x000c_A?…F4m`Â|õ°¶r_x0008_Ç_x0003_s_x0013_öøxÁ_x0016_[fP¬ûê~¢r+¢_x0012_GØÆ_x0003_y_x0016_ÓËÉ ×X3³F-ªä|a_ÛÔ‚_x0018_Í_x0006_g HœC_</t>
  </si>
  <si>
    <t xml:space="preserve">!kfl_x000c_qå‰úJÅ«[ž_x0016_&lt;Êf!0Ë0jAOvÒe_x001b_ÔÜ$ßt¶&gt;ª‹ðšM›®¨ ÆÂrÉFÐÑn´ÿ.™ŽÈ_x0004_°}Ýw_x000e_xZÀ_x0019_Ô	_x001e_Èz€kü0ð_x0007_Í_x001f_çlgÀêŽäýƒÃE´hñíÀ_x0005_®Ø_x0014_|$Fäé•¾Ý=ï%rÿ÷ý†[»N‚í;Ã_x0018__x0016_+6†@úg7	õ¿¹¡r½F‚BJ›U)®Ù_x001e_GmŒ	Ã_x000f_ø¸à‘4À3_x0006_Þx(\i¨Áù+*×Ùt…jT^qu_x0003_MæT^ýDüÕ4YŽ´_x0016_»ã^_x0019_©‰|f’ÓúÕ•ÜßÖß _x000f_î_x001b_^œ¢æöû}’$-ªÐ×G-Ä¶ÛŠöêš_x001c_ã¹É¡–vtV_x0004_&amp;„_x0015_'_x0015__x0011__x0014_UDbø_x0015_É_x0008__x000b_¿0¹x“Ç_x001d_{·šçâ˜REbò)¡—Ù5®_x000c_¯ 0¯!&lt;Eî!‰óÓ(?È_!)ÐÛÖæt_x0001_lËb‚ÕPÑ_x001e_nw…†ß/¹A_x0008_æ_x0005_YÓ=_x001c_¼RH…VR›—A_x000e_K_x0013_¥Ïƒ‡}=Ö¼µéZý&lt; _x0011_¿×¨¦_x000b_&amp;ôÛÅ4_x0010_ãgN¸Ú3…5</t>
  </si>
  <si>
    <t xml:space="preserve">NéË_x001b_g+_x0011__x0014_2ZÁ_x0018_Sã_x0006_#ïp«î›:E×š5Ož³ÔGâµü_x001e_d_x0012_{±_x0011_ó_x0017_DØR»_x0003_JÕúSJ_x0006_OÒ:aà¢_x0018_å?.–v×º_x0015_p¿g_x0005_’ú3_x0016_F</t>
  </si>
  <si>
    <t xml:space="preserve">îŽb”2·J_x001b_!JOÁw¬ ê¦)÷_x0006_ÆÜî©i1_x0006_f)F_x0003_‚'_x0012_âú¶clUH_x001b_(…"á_x001d_</t>
  </si>
  <si>
    <t xml:space="preserve">âÉ2…¥Ñº_x000b_Í_x000f_RÃkŒn_x0016_æÈU]r(£R\¨ 3¥;¸ÖS×n¿$í§ˆå`_x0018_QÔÆñ</t>
  </si>
  <si>
    <t xml:space="preserve">ØÎE0_x0012_æ¤*¡öù4‰¹²™ÜE_x000c_ßL_x001b_jgVXNæD	ÜVJÐúr=R_x0018_°¹r¸x_x0002__x0015__}_x0016_TpÍ4à_x001c_ÛŽ­"_x001f_™Øü_x0006_ö"é=S_x000e_è¾­{ìÀ¨_x001d_B/²ó‡!O]ÕTE_x0014_§®òµÊI&lt;ÑTÝ±bŒ&gt;5å(Þ_x0012__x001d_T_x0006_7u…0•ÜÒxKß_x0010_xH._x000f__x0005_’µ=ÀœœeˆÖìª&amp;Å_x0010_[¶N/¥Ñìsq_¯•_x0007_ïó_x001b_6`9*8f­_x0005_ån3©™ið £Lû_x0005_ã»_x0019_Cj\_x0008_Ç2víyËÈ¸†µN¤Õ’_x001b_)fYnÏ¤_x0013_^_x000e__x0013_ÈŠäY&amp;æ3½</t>
  </si>
  <si>
    <t xml:space="preserve">_x0006_Òì¶j?Ÿ…›_x0014_¦¬UŸa\_x0004_ ¬X¯_x001f__x000c_mÓàE6qN¿ûBw™g]ad_x001b_)"z\AþDYûÙé_x000b_Ý”Õ_x0012_Žèêgj’ÇÿÂ#_x0012_fî_x001d_u0¢—!ìf8_x0014_g¶8ˆxš?à_¾wy°?Ï{j±_x0005_ý_x0017_ÿ_x0008__x001c_5œ}†f_x0018_˜ý_x0013_&lt;~v_x0003_Ì_û_x000b_þm&lt; ÿÿ(Œ&amp;_x001f__x000e_ÐmQqÿ†º_x001e_Y_x0007_Ö2€ˆnè½ôö"‹}–©Y_x001b_§_x0007_‹tJj</t>
  </si>
  <si>
    <t xml:space="preserve">[Î3Âèd¥f´:H€y–‹ŒcŸV9W´ï_x0019_ç¿…2„E</t>
  </si>
  <si>
    <t xml:space="preserve">IÈgÿŠ_x0018_®]vƒ™õ(_x0015__x0012_;ôÃ´²úÓ{RŠ¸Êq_x001f_8?|Ë$î»Ü¦7ÙÚàÊ½^Å÷Ñ_x0014_®Ë’C™ôÛwÝá</t>
  </si>
  <si>
    <t xml:space="preserve">FÝ¯_x000f_ƒ×\2¯sZE¥Î‘¾)%h£èZ¬â›T¿ƒ]_x000e_Æ[GÕÊN2‡%Ûdž²ü²ÿO•F=g0”TŽÐƒ×$L÷ï_x001a_Q2—z–S!*`ÊŠ_x0004_œí_x0012_?kÓ_x0007_LòÒ_x0011_®_x001f_B=@])÷_x0017_þø³I˜íµ</t>
  </si>
  <si>
    <t xml:space="preserve">gz.Ïƒy1a_x001f_öE™_x0010_ïŸcÁ#tx´Ö††ry®W_x0007__x001c_*zó'_x0002_©˜_x000f_ò×îSÛ_x0002_®_x001a__x000b_D|_x0018_ê³?cá_x0002__x001b_É(/sŠ¬9_x001d__x0014_}ùŒ«m¾¸Ÿ_x0015_Ç?;-_x0006_’ÓÎ‚_x000c_‘¥ôæÆl26±JÕ†ôºB7Ñôy¶4âp¸¨à_x0019_¹Bjñ?~=o°Ø³æËls_x001c__x0004_o</t>
  </si>
  <si>
    <t xml:space="preserve">O0Á&lt;¦êØv^¡ÿžüæ_x001e_(_x001f_»fÁ†X8&lt;[´w +­$yýIÈŸ‹.Eó tÓ‰~_x0004_</t>
  </si>
  <si>
    <t xml:space="preserve">ñ·_x000b_)Ÿû_x0013_…£„Í]_x0002_Ú+_x0006_èb¯ë¹µ</t>
  </si>
  <si>
    <t xml:space="preserve">à÷äÓRf	Ø‹¨º¹É+_x0001_ÌùðtCð¾[_x001b_\†_x0013_ƒ¶¬q´íÃ_x0014_•ƒ_x001c__x0019_çr_x0013_›à}€ÖQm‡6Ò×½ù©­qf$_x0014_…]À¯F×_x000e_:Òx_x0018_E»–§_x0004_z­BbŽñc‰´:ß_x001f_ù_x0015_ºeÎZÉ‹ë&gt;³Ç—</t>
  </si>
  <si>
    <t xml:space="preserve">yÔGº_x0010_Ô…o‰æ°ÿLö±_x0019_`["Xù·„í@_x000f_yswŒ_x0003_Os?êØ_x000e_å«úk»_x0002__x000c_V×	2:_x001a_­§Œþ_x0019_d²”_x0014_rSÛ_x0001_þõ§zßfP~_x001a_´_x0014_ÅdoÚ6_x0005_ÎÂ_x0004_kÍ&amp;£_x001a_`Y:ï%6g³³2„&lt;Z_x0017__x0004_ˆYÈyLºa"’´¡_x0001_Wé5jÇHöQ@</t>
  </si>
  <si>
    <t xml:space="preserve">ÿ17V_x0010_‡WQê-ûsCä'lf^</t>
  </si>
  <si>
    <t xml:space="preserve">ZÕ_x001d_:</t>
  </si>
  <si>
    <t xml:space="preserve">¡ÆÌ€"ß ²”¶7ù÷vb4±qÐšRk†¼AæÃ_x0010_-ãp×[*_x0006_#\Â_x0015_©FÐcªi	ù…gí&lt;Ÿ•óßr€ž</t>
  </si>
  <si>
    <t xml:space="preserve">ŽÀ_x000f_­î_x0014__x001c_e_x000e_&amp;ü_x001a__x000f_”±_x001c_ÎTFRˆkŠVßOIzùþ)ˆ†ˆmåœî¨F†Œ_x0017_×&amp;ZNî_x000c_­_x0002__x000c_b‚³?Ê#;ƒ&lt;_x0014_FÑ_x0015_#J:±_x000f_^‡ÆÎsân}_x0016_{ª&amp;pVUo‘vÛ¡ÛÅ!°— </t>
  </si>
  <si>
    <t xml:space="preserve">Dï‹K[ëú–©vÿ*Ÿ_x000b_Þ„Ü_x0013_G_x0015_2¯/]Óóê_x0012__vIqôw_x0007_«¤N_x0019_ Nü‘Ü_x0010_5Ûï_x0004_‹OU_x0006_Q_x001b_Iìµw'ë_x0016_^®÷_x0003_†#ÂµÆàüõu_x0008_…CÈ}¥·Nxw²Y@åÛ_x000e__x001d_áÃëª§iñhÍŠá¿»ã‹Ñ]£ž¬„¾ ~u…œµ€¿^Þ™àš_x0013_U½ñ¢</t>
  </si>
  <si>
    <t xml:space="preserve"> ZÔUqÂ»’þÖ÷éÏ°‰_x000b_4_x000f_åE„ÞÝ_x0003_{ŽCËðÆÉ+ƒp_x0002_'"_x001e_¬[ØÞç_x0014_è»ÏÞsxp‡§ðàªs¿ÖØG8_x0019_~«^â_x000b_¹7fžÏòy¨ HìÄ_x0007_ÔÆÈüi¡µü|ë_x0001_Þ»iþt_x0003_îŽäk¡Ùù@‚Ò¥_x0008_H2ìrX–ãnÃ_x000b_'+_x0007_u_x0018_àV_x0003_T‰‰_x0013_I=L.’¨	_x000e_DtøÈ(°V9iä#Á_x0008_-_x0008_/'p((cÉ_x0016_·ÕÃ©w‹_x001a_(_x001f_uA_x0001_"•ò:Š0ŸFè|ú¥RK{_x001d_BìßµOåN­_x0008_ÆÃ¾v5«§_x0002_Ö_x000f__x0017_Qå_x001b_Óù_x0018__x0006_žT£ÿÂ_x0019_¸V¶çë/sÀ</t>
  </si>
  <si>
    <t xml:space="preserve">Y¨Ö›«^.f# _x000f_ì£ú×I;NN›I&lt;_x0012_³_x0007_°‚ð¯Êõ¢Ðô~ÐV^_x0011_WÊ_x0015_ù6.¸"Ã˜vÞ°Á_x0015_ö–Ei«™t_x0017_”´ /ì^¸_x0006_Æ_x0011__x0006_)zí¾é¹w9&lt;ìÐ|ŽÂ"[Ç&gt;ÈÉ_x001f__x0006_ï¢r«ô`ËwÛ’Là%f_x0016_±Ð€ºçœïõ_x000c_z	Œ½ÿÍ’ÙÜF*ôâ·×ï*¥4Â]‡P-_x0008_—¦qA</t>
  </si>
  <si>
    <t xml:space="preserve">Ó|«Ó¥:œ_x001d_þnRô_x0019_ó1_x001a__x000c__x0004_Ñrpät DŽÆ_x0013_`_x000c_‚É_x0019_ð&gt;ê_x0003_0ODX |ÇïWc!‰</t>
  </si>
  <si>
    <t xml:space="preserve">Ê»¿?”Á_x001f_¹ôYpÃÍT]w?ytO¹pÀAâØ(_x0007_²</t>
  </si>
  <si>
    <t xml:space="preserve">m%÷z…Dtqˆ²ÿÄàûCo#âÍGm–º§‰&amp;‘µ°sz_x0017_Ð:@</t>
  </si>
  <si>
    <t xml:space="preserve">:_x000f_~û¡sµví0·ýsëç‚_x0008_•„6q²_x0014_Cæ\¢_x000f_?ÜèÛ_x001b_e®²Ú_x0011_wa!^;K@þ5Í_x001b_Ÿ0fññ	F©NÙàŸA¿³7Ç_x001c_Š	å³µ1i¾_x0003_8óóÅG‚›×/Ç_x001f_-¡Â¤¿_x0019_nDo:VqŒG_x001a_LVöJý©+)l°NI$t•–Om@j¬Ä_x001a_öA_x001a_•_x0016_­_x0006_cf;¶’_x0004_h_§ç_x0005_&amp;NƒÀ_x000f_vÌEw¯O1Ê…ìwÇÝt²°îžÛ›µ¨$Ëa³ÜÄÇ|</t>
  </si>
  <si>
    <t xml:space="preserve">R_x0018_ÝKw2uaìyÎYDœ0V_x0016_fø_x0013__x000c_WºÐ•µ½kÕå\_x0015_ºÁifêØ/‰)À~´pÖTj&gt;_x0002_¯É?z{’Ä_x0004_N_x0010_çUÍwmº·÷ç‘sÓ</t>
  </si>
  <si>
    <t xml:space="preserve">&gt;:­7ƒvF¾K×&gt;_x0001_7	ÛÃ/D6¬_x0017_jÇ’º´Ü§}}§¡zqþ"û_x0018_J*Yž˜ƒËÒ¿Ã–c•Ó_x001c_e:¦‰Û_x000c_Îk_x0003_®÷@äá1a­¥_x001e_`_x000b_Ý ½Œw3´ywñ•ò`˜(_x000b_€;c¹rh^@Ï‹±«Íˆ¸có_x000b__x001b_}=_x0015_yJèò·K•3Î²«_x0002_!êê˜[†¦v8…°øs}ñ_x0010_å„ã_x0003_#_x0012_Ûžp¨7=_x0010_ã\q¾¡_x0003_Î8lŒ¼²y_x001d_ö_›_x0015_Ì_x001c_Èî_x0014_‰ !“t*	­è_x0013_æí</t>
  </si>
  <si>
    <t xml:space="preserve">V_x001c__x0004_‹˜Õ®gÁC:&gt;éx_x0003___x000b_ÖZ_x0012__x0012_‹HA8fB¿_x0006_a_x0018__x0018_Iz@</t>
  </si>
  <si>
    <t xml:space="preserve">´_x0012_{ãº_x0004_à_x0016_²Øô×“zë4—!gý</t>
  </si>
  <si>
    <t xml:space="preserve">{¥ÂiÈ_x0012_•^¬’=(ÉFXpEXcË(pëâ9‘ò;Þ_x001a_ê¡B¨€êd/Ž:¶_x000b_À~Y…VrIúþSŸ_x0019_–‘_x001c_˜ƒ”‰_x0013_gÆÁ"ÕÅýT¶zõ¢Ý_x0019_g´ÜØ“5¾Q</t>
  </si>
  <si>
    <t xml:space="preserve">•C[..X&amp;êäóÉv_±¡‘_x000e_±š9Õ°à4_x0004_}¥_x001f__x0008_÷ïGàL¥)fÉ9+P_x001a_·š0®~ÔÄ±ÄLY€ü_x0011_ÑË_x001f_ 2ï_x0011__x0019_Sa}'©jrµ¬_x0017_r?Š´	Õ˜âäÝüè¼_x000e_Ö.‹ÕðXù__x0014_’</t>
  </si>
  <si>
    <t xml:space="preserve">å¹­$¹dÛìIš_x000c_õ_x000e_b¾_x0008_J98º9¥ºWsÀPO(&amp;„¡</t>
  </si>
  <si>
    <t xml:space="preserve">&amp;õ¦qºŠ¼_x0002_á5Ì_x0007_¯d$R±_x0008_4Ã¡³æ»-_x0012_P°4&amp;š=ê1üVÀVÉÇ~Î~ìó*m ?_x0003_ÚÓ™</t>
  </si>
  <si>
    <t xml:space="preserve">æ=˜n‰zás_x0018_P¼‹_x001b_¦î† wÝ…1wJ	VØsZÁ¥Ò_x0019_ÛÔßÛIôK“rD‰ïu„ƒy_x001d_Šak`ÕGsÝ_x0011__x0007_®üo­_x001a_+TÔÃÑ&amp;Öom|)äæ\H¸©p v&amp;¥Ú&lt;	ZÏì_x000f_Dß_x001e_º_x0010_[_x0017_â“ué	©_x0013_&lt;gm_x0008_"!v5fm|¦—Yç_x0005_½_x0014_1Ó”¸3_x001c_X«3Ž[í¹JðÄÈlØæë½ó_x0017_´ù;qüË‘è|.u_x0017_5~~Ë1@$Øv˜Ðk_x001b_v­ÍèCA¶÷móÒ_x0017_ôaNÅŠð]Šb]m]_x000b_š_x0005_š‚ÞùI¹·í?èÑ_x0008_^_x001f_G_x000e_RèÆ3{Ä_x0014_¬_x0013_ù°G„_ëÊþ"ÔVgrÆøH_x0015_Pö³\bŽ}a¸s•</t>
  </si>
  <si>
    <t xml:space="preserve">¾@Â¹À Â7ÅÿÀ0˜ÔŽ_x0007_öù_x001e_ñ€2õE;_x0014_È¥;m¦­„ŠÖ#‚_x000f_k«üùcÌ_x0002_ºÔ*bï_x0016_î_x000f_£	Yá5F?©n`jÄ%`Ù%G_x0002_!½</t>
  </si>
  <si>
    <t xml:space="preserve">TçHõQÜáÍg’Åu</t>
  </si>
  <si>
    <t xml:space="preserve">@ô#J!Çiê_x001e__©B$ÉÙ_x0016__x001b__x0005_p_x0012_¬eéõÒÃñFZT_x000f_ý¼×_x0013_r{(_x000e__x0010__x000c_ióeïv\´£‹ÂæÚÆ_x0004_)Æˆb¦¥5_x000e_M)òœq¹¹‹Š</t>
  </si>
  <si>
    <t xml:space="preserve">X_x0016_Þµ½ÂqÄø¾oé 7»:ýÖŠðÏ£XYmŸt5(_x000e_ý_x001f_6éîåq+_x0006_v_x0001_LtJ_x0001_\Ï…¯¸¨µ¯¨Y}â«&amp;HêûRw#³tQï¸¢•W³«Ú‰_x0018_õ0r9_x0006_ì¿¡Û_x000c_ÏÞ°_x001a_V_x0006_·µ¡ÁÉv]jáY„o)6C$&amp;Í”_x001b_5vÚ+±ß:¯_x0004_ðv+•Ð!7ÊÚn›!_x001c_‡uá=p_Yyà”rõL!_x0007_ wk­˜§Ÿ</t>
  </si>
  <si>
    <t xml:space="preserve">B&lt;[€Ìç–_x001e_=0_x001f_EæC=4t±o(¢1_x001e_7ÿÑßT¼f0-š=§Ö²K_x0004_BþQ‚í¸_x0013__x0001_(Ý&amp;_x0013_v_x001a_L}«€B_x001f_³þÉ¼#_x0004__x0007_2 IuY£—?Mât ;í_x001b_öŠ_x001f_­PhÌ_x0019_¼7Ù}a x]Ít%ÓÍ_x001a_dJè¡ò _x001e_PÜ‰©õ_x0008_ˆWÄi_x0002__x001b_áµ:’µÎCoÐ¶_x0017_Ñ«X/_x001a__x0014_Â_x001d_álIl _x0012_k</t>
  </si>
  <si>
    <t xml:space="preserve">Ø;¾_x0004_K_x0018_p´_x000f_¾áç”ÝHêÄðâ_x000c_°[fZ_x001d_Žå«ñ¼ÏC_x001f_i&amp;Ÿ¹Ær1µ‘Ð½òm;rÓŸ'/üÑÊæ¾˜q_x0012_¥ó_x000b__x001c_&amp;sï4gÈ_x0012_ïÿü¬_x000b_›hx¯ézµÅŸ~`Í¾_x001f_ÆZñeÝÈïºÆ#;öæF_x001a_³_x0015_A9WÁ „³_3GÔõhM- ýšœˆ´@¦-Àçþ•GŠŸn_x001f_øÚŸ\bÓüY_x001a_gùt&amp;€h_x000c_ïòŸùw-gÉ¬2ÝÒö×T'Ê¬_x0008_nÁlg:?)õwU‹ûòèžô_x000e_T_x0017_ßÆúW_x0013_oŽØhÂ†Âšé_x0004__x0005_tJ‘_x0006_"‡yÜòÁ8~Ü_x0006_•¥{l_ÎlžWÿ1š_x0015_F¼ÝªVîž\_x0011_L°f‘’è¾_x001e_+</t>
  </si>
  <si>
    <t xml:space="preserve">æ|w_x0014_—</t>
  </si>
  <si>
    <t xml:space="preserve">m&lt;mÔë;.´ÞXf¬_x000e_?Ö£/á_x0007__x0013_iôüŽÜ_x000c_ÝYIú_x000c_²)šÏêž_x0001_áõš_x0016_Êx_x000e_‹&amp;_x000c_¤_x0012_ þ(›`+A_x0007_é0(Ä ¿v¡ÂƒŠb§À]¿Õõ3sT¨¾?_x001d_9%CRÑx_x0012_ãþ~Ç_x001a_</t>
  </si>
  <si>
    <t xml:space="preserve">4õÎ_x0018_ËÊc}»¾fX•¤ý¹ôlc‹ à¨"hX1_x001f_KA_x0008_²_x0015_4A@kÑ»</t>
  </si>
  <si>
    <t xml:space="preserve">Ey{^¥×Œ'èf%Çß¸#F]Ù;±‰v`Þ‰˜ Vò¹’_x0006_7_x0014_&gt;_x000f_ÅË]ßÜžÃ+0ˆ‘S	·_x0010_Úè</t>
  </si>
  <si>
    <t xml:space="preserve">ƒ‰«b_x001b_Rmv_³’QûA'Òü_x0008_p_x001c_Ô¢_x0019_PEY:å‹3_x0008_W0l3&amp;©‘öì_x0003_X_x0007_ôÙË·6†=¢¾Ž5l€—ºF_x0012_»õD;_x0015_ä"ß	_x001c_-_x0002_ë-Ô*ë–Ä©o9Nš’ó¤›®Þ^_x0010_à_x0003_Ûpw#_x0006_PŒ_x0001_Ñ_2KrúcÆ~’E¯_x0003_§Ë_x0004_ñ5)% 	âR†Ùv+:</t>
  </si>
  <si>
    <t xml:space="preserve">™ÕL_x0002_-«…</t>
  </si>
  <si>
    <t xml:space="preserve">_x0008_î.Ì_x0005_2‹</t>
  </si>
  <si>
    <t xml:space="preserve">ñ_x001e_+¤çu0šHqLˆÓðrkÆÁ_x0011_¥';‰i(_x0013_6€_x0016_3æ·ÐQ_x000c_j_(‘˜™cºg_x0011_KÃ_x001c_{àKâ‡ÆŒ§ê0iÈ8¸_x000c_Süg”_x0007_…’¢ji _x0002_qéöã¶K_x0011_n]VçÀîžjòöF‚éå°þk=¦ÍÕ_x0013_±?z™TÌŒã´í#2_x0019__x0002_øh¤†«•9?È</t>
  </si>
  <si>
    <t xml:space="preserve">³_x000e__x001f_‰+½_x0018_/_x0016__x0018_îL…'¸nÕ¶VËž_x0016_5pùÑ_x0002_›h_x0008_æ×Pi_x000b_¨ôwiÇ_x0014_}°+‰ç_x000b_™""d…‹‡ºöl_x0008_ÇY¤bõèÄ†8_x001f__x0004_ïÈc”{ë%Ÿß_x001a_*µ¤_x001f_ýÀ­vÝ_x0006_¯N_x0010__x0015_Ó_x0002_ê¹</t>
  </si>
  <si>
    <t xml:space="preserve">Õ;_x0004_ŽOÚÁ@Zî3(-_x0004_Ê%”é%%!;_x0010__x0015_‘Çž§ïÆu¼´]_x0005__x0013_œ†ÞœtÛz_x001d_&gt;&amp;b{OH\‡ná?û t£ðàHï5/u°¤</t>
  </si>
  <si>
    <t xml:space="preserve">»“w</t>
  </si>
  <si>
    <t xml:space="preserve">ù_x000e_@B_x0007_Ì)ùá¯(¡™vDaÖ®c¯´õ€À¤2Çºri›éä+³î9¡_x0012__x001d_±³b_x001c_ÏÛ_x0007_‡ü_x0018_±×8¦˜_x0019_ß_x0008_`—j•_x0010_{  ÖNÐ“_x0002_…€»(_x001c_c__x0011_K_x0007__x0019_%_x0012_‡6ð ë_x0010_M_x001f__x0004__x001b_öIzÊê_x000c_ƒ£È3îCÔÒ©un_x0008_ë_¯/	¥½8_x0010__x001b_´nCîBýK ·0_x0019_w=ÒªÀŸ2à;Íí_x0015_Ï_x000b_ÓÊ˜ñ°ªŠ«ŒV›Ð9ÂŒç±Ù÷3a*ªÝ§0d_x0003_FK®&amp;#8þ{H¬_x0006_#ñ*Kú×„4?è_x0003_p±_x0010_ÙÐ_x001e_ýÖ9_x0008_BêÏ_x0003_[ýúØpÉøcgÎûF$ï*ð_x000f_x)¥_x0012_»}U·ÜC–ÓMè”º=_x0017_ÔŽé_x0005_™‚4š7rÌeg¯Ùs½Þ÷¤&lt;§…_x0015__x0013_–_x0006_#_x001f_èÝÙ€¾_x0011__x0004__x0007_Xf¨œu’²¸_x0018_Èq·®&amp;_x0004_³CÂv\Z¶_x0003_Môîš?„YˆC69_x001c_Æ_x0011_«•˜°Ý_x0018_ÇkIð]-Ì'ž!_x0003_¥XB_x001e_•j`*à_x0019_å77_x0013_	]</t>
  </si>
  <si>
    <t xml:space="preserve">rÈ‚`</t>
  </si>
  <si>
    <t xml:space="preserve">û\Ö¸;î¤êT¸_x0017_ùæñð_x0013__x0018_ S9SªîpÅI8_x0010__x0015_{Œ§ÐÐNãÙ_x0014__x001a__x0010_ïâP¨ÑÖ#_x0004_I%Šq˜“Ð_x001d_ÕÍ_x0006_›ßÝ)òûÁ_îì_x0013_£_x001a__x000b_Ø_x0012__x0006_ÔuRbið‹O4{›_x0015_±u¹FN¹)_x0017_k÷´õ¹×‰’½ÆÏàP•</t>
  </si>
  <si>
    <t xml:space="preserve">±ÞÃDzÎõÅ_x0003__x001e_(4XÙÏÄM_x0006_ì_x000e_Rx-RÜWÝ_x0008__x0010_)*_x0004_uw_x0013__x0014_	®É'Ï—/_x0012_i_x0010_ÓÐ˜ð#_x0007_mõÅ¯Ð&amp;ºíñÆÜ`RN£ÿt¬&amp;F/Ïw‚YÈ‹Ðæ_x0007_û</t>
  </si>
  <si>
    <t xml:space="preserve">Ç¤P?í­_x001d_u×_x0013_Œ¼¬àa’¬Ÿ_x0010_îïZ	YBg½Û _x001e_uF_x000e__x000c_â_x0007_L8ÁØçDÜ&gt;X ¼A—n¥@6©Áºf¦b•£0›lHÍov”G˜ç_x0002_¡Å~¬ê¨}œ@„HÖà'-˜uO_x001c_ò„‚o¿t¶„‘_x0012__x0002_ü_x0003_ÝJ¿_x0014__x001c_Ï_x000e_(ìé{;eÍP«b:j˜Ê«CJèf+§žŒué!_x001b_´ß_x001a_"fN&gt;w&lt;¿ìÀxÜóÎÁ¦e_x0012__x0015__x0016_’\ÐÃ9ÌÕ_x000c_‹\ÄÎÃcä_x0012_æÑ‡­×_x0003_</t>
  </si>
  <si>
    <t xml:space="preserve">ú_x000f_O]äº¿ÒB¶&gt;²;_x0005_#Œw_x001f_…Ï_x0008_»ë_x0008_íö@´S_x0010_¶»…_¦Çõ|mÉB_x0001_¦Ã¢_x0002_½“(&lt;¬H_x001b_7aS3˜ß.Ÿ£`_x001d_æ\_/|å_x000c_Ü3Å_x0012_VÆªÕ1W÷ÚìbàæÞ#_x000c_ã·qá/_x0014_D"òÆµÇÇÖMyøn—_x0014_¦_x0018_¢|dl_x000f_7åøªJÆùƒFè_x0014__x001f_Ê¤	Q^5æ"b1¸š"&lt;_x0011_Ã£‰x‚ñ_x000e_]/$ÀËúÕÉkîR_x000e__x001f_”ŽRáÙÙåLÓ_x000b_·s3ƒjÈ-LFêN_x0008_ÝZWs9Õ_x0008_fNç»Ç{_x001b_Ø ”Ê…)µ2\Ì_x001c_—¥"ón_x0007_8P_x001c_‡''4Á.ü¿¥O_áç[*_ã”ÖÍ‡W¬_x001b_hG_x001b_}káMn¾³y÷ò¼í_x001b__}ÜÓ9××µù×_x001c_¹[TIvŠ	b_x0015_ò_x0014_Æiÿ˜ÿ/íë%í_x0002_Œ!Ÿú=52_x0015__x000e_W¸ù^çá4_x001f_¡´ÂZÕÃ_x0001_Ë–Ô×¦š_x0015_mŸ[é&amp;€~ý8œ(ˆ¡~oˆ˜QÐÞ¼_x0008_Ó'_x0016_•_x0019_šñŸô\³ô_x000b_E¾	¯‰_x0014_Á_x0014_ëäDGuŠSîŽÅóú_x0001_s¥¦~ý¸Œ¶q™_x0010_4g\²Žs|_x001e_ÿCöóÅ¼É°ì__x0007_»ísX•_x0004_ Ä$pf—:ã&gt;[_x0013_ÖìË_x0012_ Ú_x0010_ÞËY‰_x001e__x000c__x001f__x0010_FëzÂ¯kë[Ó†sâ)ëÐ/5</t>
  </si>
  <si>
    <t xml:space="preserve">±—ÇŸª_x001a_$™^@J	À'Û0sTd3t.Õq³_x001c_™	`¿½ú€_x001a_=7ÐÇ‹Ê¸£íì¾@ðbÕT/š_x001b_;ÃÄÖ_x0003_=!_x001a_.__x0019_sÔíÓšPŠ6_x000f_(ÇÝ(ðÛPt_x0016_ü¯ôé\_x000f_}0+Š§ý_x001a_ŠÖÆçh“©22Ô–ò_x000f_</t>
  </si>
  <si>
    <t xml:space="preserve">°x‹¤ä;¨p_x0005_7)¿îT_x0007_ëE´6Â^_x0008__x0010_¸m¦õl±56_x000e_â-_x001a_n¿ÉŒOÒ_x0005_%ˆ$-O_x0004__x001f_$_x000b_dB ƒú%õ°Ï_x001f_š¼îS8+0¡rºÝ*áóH¥S$</t>
  </si>
  <si>
    <t xml:space="preserve">ˆu»WŽ˜=ÞÜ~ŠÕRÀ$_x0010_Š_x000b_Q‰ü3xf_x0011_”bO]Z÷vE¬j…V—¾Æ4wª6—?öÔÝ_x001a_‚¸XÚÖV…°6Å&lt;®@å/kû_x001e_€†5ný</t>
  </si>
  <si>
    <t xml:space="preserve">©ý	Ÿ:Ž²Ù_x000e_y_x0003_úmu¶êi±±í¡ý4¨_x0006_­nÎ*Ì»­Ì¥N1Sn]§¾™¨ñÈH(&amp;¬h¶šd½ï¡V\q|_x0010_[_x000c__x0012_¶&amp;8ë__x0003_£Ë‚_x0001_s¦aÎÖS nf(b‘æíy£æ\_x0013_ÔdI°ùÈVI</t>
  </si>
  <si>
    <t xml:space="preserve">×¼„&gt;oæ¾áI	ñõxöº¿_x0004_‘K³«nn²qï5‰k_x001f_çÓ_x0015_â—P’€tÎ_x0008_Dâ?Zµ)g¤‚¾‡q1…íƒ’O¾eúf{È_x0012__x0014_ö}§_x000f_¤_x001f_i_x000b_*ã#©_x000b_jëZ_x0007_Ù”ÈùÞPY;ŒE7_x0010_Í_x0004_s×)_x0011__x0014_“A¦”ü&lt;i€MÖèƒ_x000e_ÊZ</t>
  </si>
  <si>
    <t xml:space="preserve">Þ_x0001_L=ƒºŸ‹ß.]^‹Ó¾ð^˜Tck7_x0007_Äì²Y&amp;gÀ §GNO</t>
  </si>
  <si>
    <t xml:space="preserve">ÎHÃ_x0014_qÀ;‚Î*õ_x001a_€M÷ñ_x0012_”òs0CÎ”¹ s#‡&gt;qF^_x001f_ÏËèÓØv£¾Éª¾¥¥qMN_x001c__‘Ù^2X_x0013__x0011__x0004_f_x0010_úÌ%â_x001f_—„E^l_x0019_@µ¤_x000b_IÎÿT_x0002_:mÀ_x0010_÷=À(–q}âÎ0RU¯g_x0014_í®Ø_x0013_ƒ‘y»~Dnæ2Q_x0008_iT~X_x0014_ø{gzîbqcHN ðñ0Qˆø_x0007_!R~)Wœ^õæÅÄÓS_x0014_cgVÁ_x0010_}q_x0016_kÁa</t>
  </si>
  <si>
    <t xml:space="preserve">lXS´Gˆ</t>
  </si>
  <si>
    <t xml:space="preserve">_x0005_É7ýÖ_x001c_—Lì+Îgå:_x0004_eÑ‘L_x0015_Œm)m³l_x000c_¨fìl_x000b_Ð¾_x0010_÷×}&amp;qÈÐ!öÖHgß™_x0003_qeË—æ8°¼</t>
  </si>
  <si>
    <t xml:space="preserve">*_%b</t>
  </si>
  <si>
    <t xml:space="preserve">8hb_x000b_	_x0014_ø_x0007_Ñx¿ÅQsûP¦¦y_x0016_¿#_x001c_‹èi_x0002__x001d_êIü*6ü£_x0013_—&amp;ùŽ_x0007_T~Ï|ˆ_x001a_`ÿý_x001e_Z ŠA/òõ‚r_x0005_ÿ¢íŸ˜¼ë_x0016_R_x000c_n½ûÚÕìÒõaBË_x001b_.¬_x0013_ÜO_x0008_u5ôf=xc²}éÇ § äbi”ÀX_x001b_Ù&lt;Ju ~ÒJÒ</t>
  </si>
  <si>
    <t xml:space="preserve">qõ¤_x000e_ˆ6_x0005_vÛ7%‘&lt;4 )Ò£e†</t>
  </si>
  <si>
    <t xml:space="preserve">H::_x0003_…Ôy</t>
  </si>
  <si>
    <t xml:space="preserve">lZÝŸ‚&lt;_x0002_VÑ"”î_x001c_Qš_x0012_ðx|2ï C_x0011__x001b_</t>
  </si>
  <si>
    <t xml:space="preserve">™$ŒÁ|ìy	Jú_x0017_2H÷`„ìO-pí`</t>
  </si>
  <si>
    <t xml:space="preserve">hK˜_x001a_Kâ@_x0004_Xñ39µÞ_x001d_Ï–É_x0013_š¤</t>
  </si>
  <si>
    <t xml:space="preserve">"*¬˜Œ§áWmfx±_x001c_™7Î_x0015_É¾j²µÜ±þ)QÐ†J_x001c_žy&amp;_x001a_Ê_x000f_A–$/ú×÷'¦`ë_x0018__x001b_&gt;Â†Â/³^vÀ?°³‚2BmË@_ü_x000b_à_x001e_</t>
  </si>
  <si>
    <t xml:space="preserve">P£´"oP 6Á®ÿ”¯S_x0011__u©Ø%Ô_x0012_Íe&amp;ˆÿ¬lK¶ÕhTÂOI»@ªÑ­_x0015__x001b_._x0001_ËÐjî™~_x0003_¬t_x0017_@f "ZIE¬ÌQ;éVë.fÉðW‘É²„LXä4ø÷ò¹lq)¦NÙ_x0019_3£ÍIÉó"_x0013_“Ÿô“N_x0016_¼#;p_x001f_ÿ|lpöuøQ¯» Á&lt;—_x0005_t_x001e_ÏÚës:Œ™-Zxn_x0001__x0004_D‰ºÝ_ëKD "Y_x001d__x0003_Y</t>
  </si>
  <si>
    <t xml:space="preserve">¯2€ë\R_x0005_#Zv­3B£¬.k¬Ë°Šó±Å¤‰1?Ñãw´[~…$Ó_x001c_gƒ¤}Ý8myŒÚ_$¬Ýj_x0012_~Z:úF“*¥q£¬—!µõo/ed^õç&amp;{ÉR/G‡¤S•càŒ9‚&lt;n(„N®o¨ýªPÊà¿Sœ—¿à†Ü^-Vý"°þN?i›0_x000f_–+¶@ßÁ/âW _x000e_Ö</t>
  </si>
  <si>
    <t xml:space="preserve">Ùû_x0010_Qî¼hŸ¥åF˜_x001e_DSô_x0004_2ô_x0011_"_x000e_ÐArÆA: _x0008_FÙ _x000b_‰ØÌ£‘×cî	²çLÉÃFÓWÝ_x001a_</t>
  </si>
  <si>
    <t xml:space="preserve">_x0010_D¦ŸgŠÃ*ö3^_x0016_ç£_Õ-U_x0005_9{œŸá|¿w_x0011_XŸ¿î¾U÷ðÿíal&gt;B_x0005_©*¿L®Î_4û@ùq_x0001_ïµi¶¶Ä—_x0003_.ßYU»]kæÉ€e4ÁO$h·¦"_x0005_•Ð^_x000f_ÔúHø{FK</t>
  </si>
  <si>
    <t xml:space="preserve">ò	xô&lt;)ñƒCoËÈ_x000e_Ò½¾]&lt;_x001f_#’Ö-£&lt;È|É¤fM‡ù›Wém&amp;_x000c_sµ_x0014_&gt;’_x0012_&lt;8´˜_x000c_</t>
  </si>
  <si>
    <t xml:space="preserve">×_x0010_¾ÓæJ°O¢fsÒön_x0006_©(_x001d_'.ýá¨ÈN_x0015_¤Ð}XnMU]°óó’Ká1ÇÅÒ)_x0014_çÆ7`UQÊí_x001b_Ðf&gt;_x0015_:ÿ¸»_x0002_\ô0š!¶xrµöµ*_x000c_Ea\ý·-_x0007__¿`)¿É÷´„ÂÛÐ-¬ìõ‹íƒ_x0011_4y™åKæŠC¦Í÷{_x0017_H³&gt;qAK_u«N—(„Ãí¹JŸßà” $PÆ…— ¼ÚýF¸K€~_x0014_}üŠÒ‚_x0011__x0013__x0002_`c</t>
  </si>
  <si>
    <t xml:space="preserve">_x0014_½_x0010__x001a__x0006_d_x0017_¡$³s„sûa‚@</t>
  </si>
  <si>
    <t xml:space="preserve">…4ÿJUº‡_x001c_aõÔã=_x0006_]¾_x001b_„ÞN)``VbbÐÈ¡O™ÞÁÛa®æIÉ2‚d¼B^ÚYâÛØÜƒ SÌ"°ª0båL·«ùî[Â$!du_x0013_hÿø{ÂäsÓÖã_x0001_ýY_x0010_H/</t>
  </si>
  <si>
    <t xml:space="preserve">QOÑm7Ï2£Éití{Ô"Ž</t>
  </si>
  <si>
    <t xml:space="preserve">qB¾(MÓÔ–“_x001f_†O_ôQì_x0001__x001f__x0008__x000f_ŒÚ’m_x001c__x0002_v¶ƒk_x0008_ª5Hò$êG@Þ‚4_x0014_QPŠ²ÇâúØçpQCaB½áKÕññ	KÙØ0R“_x0007__x001b_?_x0016_ù/)Ã•Æ7ÓG›F…ÒAÄOýSÙM_x000f_û_x001c__x0007_±ƒW=Ù‰c`Ép»-ÌæÊw‚}_x000b__x001e__x0019_+Þî¤m4U¤á EÂ_ñ_x0003_lw&gt;=åx7që_x0010_ê;4HIe:üºÕ</t>
  </si>
  <si>
    <t xml:space="preserve">ýÓ_x0011_{Óåœ	Ž¯î9‚_x001f_(aø¹</t>
  </si>
  <si>
    <t xml:space="preserve">Wµâ¦TÂh«yBÍìíjœ</t>
  </si>
  <si>
    <t xml:space="preserve">TôèyH5øU³²ãó</t>
  </si>
  <si>
    <t xml:space="preserve">3úÕ$_x001d_BT¤{ýãi´îRÂÙ_x0012_H_x0016_µ_x001c_Ñ´_x0004_Õ¿&amp;:½¶@=ä¤_x001f_¶$œ_x0010_ß_x0005__x000c_aá$Š¿)¿Î4/_x0005__x000e_?Æû¹_x0007__x001c_V?ÀxH_x001e_J%_x0019_µ¼PÈ¶Û7ØÝM_x0006__x000e_Ç8²Lej_x0015_ÀþRwIÇ(ÎD_x001e_‹ëñNZi±{±QÙç¿ëÚ˜—âÞ™#_x001f_åÎíaÃè_x0010_9_x000f_Ç_x0011_ÙÈ’h#õ‘‘õÊŸ	k/m;OkDˆž*Êˆ·í2g™ÂÈ™O]‰™æ¯â</t>
  </si>
  <si>
    <t xml:space="preserve">µ·¤_x0010_i_x0002_°H¼ƒûÉë˜)©”ÿtƒÏqe3#×˜ÝçE&gt;é_x0016_à_x0005_?õÖ†lþ1_x0001_wïIí2py_x0018_ÜS]‡?³`çÛ¶iEç¨Uã®…|²Q ïd¹®Z_x001c_#H‡C</t>
  </si>
  <si>
    <t xml:space="preserve">8~Œ_x000f_Í“š_x0007_¡4·ÆÕGü6PO_x0002_&lt;–_x0016_«©™‹xÛ~Ò¹ÈY_x001f_Àš”òŠfè“¢	Ù³	©áÁšk¨t¦—_aúN¥'Ð¾&gt;Õ?¥(ü8ÿ_x0012_¾_x0017__x000f_qR÷lÔ½±ë³_x000c_Ê_x0002_òGcýØÅèÔ”~í_x001e_]—_x0001_8•ùèZø€#ÐìÒ·÷JMjQn—_x0019_üœëïµ_x0012_–__x0008_tƒwq8º¦_x001a_ßºrwŽ´ü0¨›„</t>
  </si>
  <si>
    <t xml:space="preserve">+_x0014_{¿r¹_x0013_ôáúØ_x0005_›¾"…†ä_x0012_§ÇŠ¤©Ý®RÙKêß†mÇ</t>
  </si>
  <si>
    <t xml:space="preserve">_x0007_3¬‹ñ#óÈ)³ï£fSÚ_x0012_ _x000e_Êù3Ë_x0012__x001c_</t>
  </si>
  <si>
    <t xml:space="preserve">ž²rU¸ì®_x001c_Ûº_x0002_ðG©F'Ö*`D_x000e_ÁÂ së Z_x0017_.ß¬ÐÃê_x0007_ˆ_?J_x0008_õž©Í¼ç(_x0007__x0011_o_x0006__x001e_Î-ÔE¾‘]ìa+_x001e__x0011_â£zŒ±µ’ÌËJ</t>
  </si>
  <si>
    <t xml:space="preserve">ÆûÆ×ƒÄÞâ_x0012_D_x0002_W¼c</t>
  </si>
  <si>
    <t xml:space="preserve">ua¢</t>
  </si>
  <si>
    <t xml:space="preserve">v@9êzÀ‰Wi¾“jEïY¼½:]»p´4_x0010_{éMtoN~Àª__x0005_4|fÉn+q_x0007_C_x0003_C6ÐQ_x0015_Þ¾?ã_x000c_0—ÇÖ©_x0015_ô¿ŸöûˆÒr_x0002_ìèøùé¦üÇd¬A_x0019_ê¢»_x001d_xy£Æ_x0008_hR‹Yw|Ìî¼p_x0004_i¥é~P•(</t>
  </si>
  <si>
    <t xml:space="preserve">%3´«.5„s‹äÉPdog;_x0003__x0001_Š_x0014_{O_x0010_Ñ^@’½¯@*n1</t>
  </si>
  <si>
    <t xml:space="preserve">“Ë6_x0004_Ó'Àå8€ë³}ž¹OV²)=Í_x0007_£</t>
  </si>
  <si>
    <t xml:space="preserve">ŒyëÌœ/FŒØt¡&lt;He_x0010__x001a_Ç»ÏÑ_x001b_/_x0017_GFá1_x0019_Â09¬_x0016_tìÃæëP“Gü_x0011_Û¿_x0016_¯Oá&amp;³rkìâ¼4%_x0005_À_x0005_%ö&gt;Ú_x0006_õ¨¹-m¼&lt;Æ¨Þû&lt;ýo´TMšW$ë.+–Ì_x0001_“ÐY‘</t>
  </si>
  <si>
    <t xml:space="preserve">µyÏ™©4Ë–‰†µâ•'~"q;•é¿ZÈR)_x0008_È_x001b_7$eÖV©ñ\y¿Ô=*_x0011_0Z_x000e_¸ó“_x0018_æM_x0010_”¼Ÿ'y%¬ÿÇV_x0002_SËIâEŒ`_x000b_$</t>
  </si>
  <si>
    <t xml:space="preserve">‡T™_x0006_¨…»ÆÇ.ÙdiGÈSI#YU_x0016_€D_x0019__x000f_¿„“À0ìwÆÔ…žÁañÛ@_x001e__x0018_Ž›¤ãBßÛ	[%›¡^+âHp_x0006_höˆy&gt;ŽY#è_x000e_øÙ²_x0005_:Ï0]?¿O€ö-÷4‘¶¬šöûÑO‘Î_x0006_†ß_x0010_`ò?a‹×üªòÄßî¼ïëä¥í‘ñƒ8ä_x000b_ˆ×Ó¦¹ý_x0007_G»sjìvmïÀØ™éæ_x0002_º¯x»X_x0008_À5ˆmDÕhïFeWé•ð_x001b_ä7_x0007_74Žº_x0010__x000b__x0011_úB_x0017__x0004_®«p1ûÄ~´èÆÂ(¼èÓ_x0005_.kæ0@`Øúb_x0014_mv=ZÀ_x0007_-§©mB†]ð1_x001e_nLÀñÂïP?^lGú‡X_x000b_•1bÛri_x0007__x000f_ˆEG_x0017_`E&amp;­Ç©¶	ÜIB_x0007_¢t7È¼ý5/K`ëÖà_x0010_Ï_x0005_¥u'Ùâ_x0014_#ãHÅ#÷×Þže$Ã;×Q{˜„æý'™~ÑÃa&lt;ÑyK‘è×¾</t>
  </si>
  <si>
    <t xml:space="preserve">bw_x0017__x0002_Þ½Á_x0005_å~Íñ3_x001a_²C“.e—'¢ ýÂ_x001f_M˜«’Â_x001c_(œ°¾»}í±0ùN_x0015_=q­T+=öÜsðòÉ_x0003_Ð¾¢_x000c_½_x001c_X\ÑXº8?¼þ@_x001c_Z%mZØ_x0004_’Ï¨</t>
  </si>
  <si>
    <t xml:space="preserve">›ÍSžŒç¸ËÎ·`àÉ@_x0007_H¡r·a÷Ðˆ£M3^//^þ §_x000e_ÞÍK_x0001_6[‚b	7_x0011_gèÅÝÈÖkt¯qR)ZúkþB¼²øû¥8t¯sW³!ò&lt;F~®_x0011_7…</t>
  </si>
  <si>
    <t xml:space="preserve">ïYN®‡InßÕ)ÖÔ_x000c_CE.–</t>
  </si>
  <si>
    <t xml:space="preserve">TÊ¦X9`e8ùóºv~_x0010_E\_x000b_±N£ $Ó/§êDù»Ý…šà@=‰90Ï ‰“_Ò4_x0002_š±×pP„Á³?º 6®_x0010_¤áó	XìU9kå hýÀ{‰_x0004_Ì·ß_x0005_­-_x0010__x0004_®-¿ÄìpN“;	Ñr_x001c_–w_x001f__x001f_Bˆ±hsßS_x0015_¬óy:ž‚(_x0008_	;'ËWcí©Ù‰Pè¤òI/J_x001b_˜_Ì_x0006_kKþ_x0018_??jxê_x000b_Úªç9šW÷É«˜V_x0015_LI’:ž±ÃXÍ!”—¹h_x0005_—ßÁx_x000c_g½3©0_x001e_èB_x000b_ÌPƒ_x0010_k©?üæ_x001d_Ú•b_x0011__x0007_œ-ÝeŒ$”ˆ_x0012_9&amp;?5òÐ±_x001f_ûÂ!ó¬m5˜jâš_x001a_Ë•ñOeIÙˆLQ¬¬Ök[å_x0007_;‰;ÈÖ•FÂŸfÙE__x001f__x000e_Ë_x0008_œæze¶_x0012_å_x000f__x0019_©6</t>
  </si>
  <si>
    <t xml:space="preserve"> eÿ+åÂ2K</t>
  </si>
  <si>
    <t xml:space="preserve">&amp;áPÍûr‚i_x0005_:ƒe¶Q½Î_x0007_ÈøÐÃßT‡%Î_x0005_röŠ«_x0007_Ÿ/«Aˆ_x000b_ìœ1_x0011_o_x000c__x000c_Ò|‚óe&lt;õM€¹ÞŠ¶ö!peÛ?$í.a¯V$\»LÝ;¡ª$%T_x001c_’Â._ñl¬Óý#EmÌ¢¢„D.6ÙêÄ¥D–d\Þb_x0013_×uöÔ"_x0006_6RZÎü'³ Í{r_x0014_ä</t>
  </si>
  <si>
    <t xml:space="preserve">…Âp~_x0001_ysí0°ÐÄÜÖÎx_x001a_FXÑ)õPès(ò!)œïú^ïÉAý_x001a_ÐÔw¥˜_x001c__x0001_8‡™á€‰´ÔíUYÐxÑb_x001a_2jÚ_x0004_</t>
  </si>
  <si>
    <t xml:space="preserve">æŸÒ‘[ÍKüßÎy_x0012_gÕŒzN_x0002_Œ-_x0006__x0010_.Á~ÐøCn¨ñpÕô)^_x0010_â¼9®B_x0011_	2sŸãtÉ;·_x0011_6¦õvÅ._x0005_z¼½ŽQ</t>
  </si>
  <si>
    <t xml:space="preserve">îŠfÜ=õü¾_x0007_×«ª¦E2ÑÊßdY¸</t>
  </si>
  <si>
    <t xml:space="preserve">O]_x0013_%	aÅJÞ_x0018_ÜlÛ†`vÄA©	_x0013_Œgv’'_x0008_©.“ÊmG®­G v½ÂÚÆ›_x000c_¸–¿ØQÈ Dª_x0008_£¨l›S%¡i_x001f_°_x000f_×5o‚6äPmn´[PFHaDß™çœ4_x0013_sØ_x0013_¨ý*½êgÊ¹_x0006_x</t>
  </si>
  <si>
    <t xml:space="preserve">‹¬¸Ê¬_x001b_</t>
  </si>
  <si>
    <t xml:space="preserve">A_x0018_Úq´±&amp;“S#§øý:ÚöMAãc½_x000e_§Ý—z{e_x0015_Z?;a¨À¿_x001e__x0012_ÓL§™DqWÿ]òä™ÁØjëo)=²ÞV&gt;ƒ“@ÌÔ_x0006_‡–»¾ãMzt°öEã‰_x001b_‘6 zXÐfå&amp;§$ˆtÎÆÑ§_x0013_ÄÐsÖ</t>
  </si>
  <si>
    <t xml:space="preserve">~ÜØx;eÊ_x0002__x000e_6—·_x0018_H_x0005__x001b_"ãŽ—™}Å…M_x0019_’</t>
  </si>
  <si>
    <t xml:space="preserve">¿ªeòÆ!_x001f_Ç’_x0015_O½Âök‡_x0010__x001c_eªŽ›8</t>
  </si>
  <si>
    <t xml:space="preserve">‚ÕdE”#â”"ø§â_x0006__x0017_ùÍ•3SYN¿Š»æ!|lW_x001c_…3ñû0~ìþ_x000c_h_x0003_K”‘ÍàÊ]|_x000b_­hb_x000c__x0010_em«_x001d_¢IÛ(E–._x001d_:š_x001c_Ë6Q{5õÂßÙ´_x000e_Œ†C~óG›¹dx§XÕíÖ_x0008_ÊŽÍ7uuL\í_x0010_ÏŸ1½’_x0013_Æ½_x0002_Îþµ¹_x0012_V¸©j-Z›Ñ¤Tî;ž•C@gí_x0019_2‹|ìn?”Zu_x000c_Ks›‹±s«_x0004_—çî_x0002_ìú&amp;Ê_x0007_¹0IÄ|}3Jïšü?</t>
  </si>
  <si>
    <t xml:space="preserve">žl[Ù¥</t>
  </si>
  <si>
    <t xml:space="preserve">4ÓD^_x000b_ù=&gt;ô)K\t1¹Íj¼­„-¹Ì_x0003_¦Aª´_x001c_RÆáÜÐáÍ×—„_x001e_ß_x0010__x001f_!.ò^¡~Ë_±U_x001a_Ä;ùú—`Ã5_x0014_©ï4u3V°_x0019_9¥ê¹¹Í™_x001f_)¦µ½Ò_x0003_ð4_x001e_ríÉ¶Q¾‘š.wÑ_x0004_HùD#;¥r¬m“_x001e_OÄŠi`o^­Kƒ_x0008_264WÿqYÁ</t>
  </si>
  <si>
    <t xml:space="preserve">†§â¢ß_x000e_ç47Àä£J·GÑS_x0013_k·LÂ‚KPî˜4xÌaé­’0Çí_x001a_ð_x0002_¯€‡I_x001b_jçÆ_x001a_/0'H_x0006_9Š¤òË»‚Ì@_x0019__x0011_ã½9¥QÜ=ˆÚ^/_x0012_kíƒ-Ô$¹g»÷».&gt;F5JÌW_x0001_pe¸A4Ä7_x001e_v„ê½êËÃÔím_x001e_¥X_x0004_Šœ&lt;É¤VRŠFÆG_VøÍõxzÂlŽ}E	Ü`·ÑxžI™’G}_x0019_ïtK0Óü÷õÙ5_x000f_</t>
  </si>
  <si>
    <t xml:space="preserve">è_x0012_8Â_x0005_1çÌ¤EN5Qyc'_x000e_¨—É‰„</t>
  </si>
  <si>
    <t xml:space="preserve">×	šïžCMíÏÿõ…	Ø|ßê°Zn˜-_x0004_(§–8¸9ºìH¢±?§Ewhµ</t>
  </si>
  <si>
    <t xml:space="preserve">©L_x000e_ºÐ_x001c_±”l a¸_x000f_Õ¢CvY¢_x0010_‘“oÌHŒmæsÇc:šÌó“_x0016_€uÔ“„_x001a_È_x000b_	¡Tû:_x0017_×)_x001a_ü3=VDGxU+Eš_x0007_ÖLÓÖu-Ÿ¨¼é=‹¿_x000b_»_x0003__x0015__x001a__x0011_¦r</t>
  </si>
  <si>
    <t xml:space="preserve">ñ_x0017_Nåý$6@a_x001c_[Êøbò_x0002_«’oú_x0011_Oþ´t_x001d_í3Ch_±‚WEó`ªð½Ý_x0004_TE_x000e_Ä:Ú*Ohüª¿_x0005_¦dz=æäâ_x001d__x001a_;%ð_x001b_³.äT+Öø¶RMÓŠ›jÅ^dëâäÖ_x001e_Wâ±5×_x0018_FUtÖ_x0010_š¡¸°|_x0019_ôgðØÚ+»Úýbb_x0005_øNO</t>
  </si>
  <si>
    <t xml:space="preserve">_x0011_k_x0010_ÚS_x0003_?ë¯©ö!2Z€Ø_x000b_°</t>
  </si>
  <si>
    <t xml:space="preserve">Õ¯¾¼–£½Ñkßÿ£Ÿè¸úvdkžè&amp;u[FŽ'¿„ÃRä¿ã¥‚`¼#Ó€¤pÌU›úÉu‡÷Þ¿†__x000c_'qS_x0011_^ßF^ _x0018_AÎ?_x0005_¶´@´_x0005_áÓY¬ï3_x0005_Qi6_x0010_”ñ_x0016_«Mk‘‰B¼'</t>
  </si>
  <si>
    <t xml:space="preserve">jÐï</t>
  </si>
  <si>
    <t xml:space="preserve">_x0002_j_x001a_`/üÔ_x0018_³</t>
  </si>
  <si>
    <t xml:space="preserve">{ˆ‹…«=fm+s_x000c_º‰_x000e_½?&lt;ÅÀ†Â-gÐ</t>
  </si>
  <si>
    <t xml:space="preserve">fìz&lt;Y ¢n_x000b_«	e_x000f_èA.:vò7»¢»_x0010_¨“´žê_x0005_êc^GP_x0013__x0002_Ú$Fãk_x0018_‚_x0011_</t>
  </si>
  <si>
    <t xml:space="preserve">Öï€¸£¦ä“¬7óáÚ±ÏAP_x000e__x0013_ÇE©§</t>
  </si>
  <si>
    <t xml:space="preserve">8Ëõ\Yr£1_x001a_fIü_x0017_à™ç~’Ñ¤=_x0007_ƒ4¼L`j_x0007_Üs:›Ó·[lžäÝia.^_Å}~îÊh–w^PÓÁ$B¦Øð_x0008__x0012_ô·—ˆÛ¯I µñÁr&gt;ÑT_x001d_ß/_x001a_Kø—\Ú&amp;Ù•‘_x000c_IºñÒ`=ôÊ%À{È4HÄ1&amp;iÍ[})_x0005_ëîãWœä=_x000c_ž5öá)_ã'µ^¬N–ß)¹L_x0001_¼</t>
  </si>
  <si>
    <t xml:space="preserve">_x0007_K%Ý+xNcçËkn²ë0P¢_x0003_X¢_x0016_À¬T°à»áˆÐ]J£vÖ–MÛµ’f(Xï÷F.d¤Ö…ªpÜ_3þëüµ»gïŒsßú‚ÁØ’†EÔóÎ_x0006_sŽÜ_x0019_u)[_x0007_éòÐñ8$ek]ˆLØÔ‚Ù¦C³T/¸ìë_x0008__x001a_5_x0016_ÕjlÈ#¦òdO½¤™ÚÕÒíÙ¬rêy‰–frRÙ_x0006__x0004_ò_x000c_ûcJ:«‹'ù$®£)¢Ïªì¦…Ì¹&lt;ö*F”h*]ˆ¤_x0006__x0002_ùI_x001d__x001d_&amp;ô±_x000b__x001e_º‰™0=m_x0018__x0006__x001d_VÔÑi{gÿbÌ½l_x001b_Dck_x0011_ÿ*ÉCóî@¼_x001a_ÊW[_x001e__x0005_ø’É_x0004_ªž6-¶</t>
  </si>
  <si>
    <t xml:space="preserve">Í€žsÖ_x001d_"P´*X­G3ò_x0015_xÝŠ”à•9</t>
  </si>
  <si>
    <t xml:space="preserve">¨¼(õ_x000b_y~' Zÿ±w˜›æµ³</t>
  </si>
  <si>
    <t xml:space="preserve">›</t>
  </si>
  <si>
    <t xml:space="preserve">÷ïLË³Üæ1B&gt;qËXår8ë‰b_x000c_÷}Ñ}ÐÕ.&lt;</t>
  </si>
  <si>
    <t xml:space="preserve">`ÇÐ0yÒÑ(Îþ‘Úê-SÀqD_x0003_õ½Ã_x0018_iï¸‘€«Ñ§®Ø4ï[_x001a_–¤3øë¥õ€®YÀ0¹Q–ž2_’¼_*ói³Noã_x000e_f&amp;8¹ûG¾y“&amp;_x000f__x0014_ù_x0004_éùi¯qø_x0006_¿®¨Æ]…_x0013_²8UØÍäM¨p†®éÆSŠÃœXy•</t>
  </si>
  <si>
    <t xml:space="preserve">+-2U%Uçg_x0010__x0015__x0016_¡ÈVÒ{zª_x000b_œ·^ÑÝ4&amp;Fý&amp;O!^^_x0002_LÖ_x0016_hÏíZ@&lt;_x0002_\š_x000e_NŸ‚¤Ž*”üV‘‡Ç1˜­ï_x0004_/_x0011_Í</t>
  </si>
  <si>
    <t xml:space="preserve">å¹Ô»íôÎ 9</t>
  </si>
  <si>
    <t xml:space="preserve">es¸CfXc¶Œ¾r©]F˜!=Çpª‡¬y_x000b_™¸_x0004__x0008_Œ_x0018_E—Ú™¸³½"g2e_x0010_°a&amp;ðÌÚÅ¿ˆ¾óá3ÆÖSK›Ñ;·CÀHæ…‹$ÿMàLÑXJð=W?®n}&gt;_x001f__x001f_˜o_x000e_Á_x001b_N%ÚcÛOÙ_x0019_kîúÆN_x001d_OM”¹Ó_"²ÅÆÈ·Rw çNî+Ñ¢[àbRv\_x0001_s-TyâYH_x001c_z®_x0005_ß½%¼s(b¹ˆÙ®Ò}+ž</t>
  </si>
  <si>
    <t xml:space="preserve">_x000c_¤Öô~U£ö&gt;€Îa_x001b_ õ_x001b__/—Ân0º!|é)»n_x000f_¬</t>
  </si>
  <si>
    <t xml:space="preserve">jÅQ mq‰‡_x0002_þf4w_x0010_´_x000e_ 2JÒÛþ;å_x001a_¨×XŒªø</t>
  </si>
  <si>
    <t xml:space="preserve">šÆ_x0017_r†_x0015__x0011_ÓŠTR£)É_x0004_¼„^Mò¬÷F‡\qšÎªãT¾õ92_x001e_¥âÙ”¤Çª0Þè•v]Í¶_x0019_"Œ×_x0005_æ—‡ŒQôå*_x0006_”ÌQ_x000b_-&gt;_x000b__x0013_Š”D_x001d__x0019_™Q‹?G¦_x0016_üš÷­_x0006_íê_ÜUÖ¯[Åëö"ùþ_x000f_ô_x0015_¡aHÔg‘_x0005_¤fèÕ½^×</t>
  </si>
  <si>
    <t xml:space="preserve">žæ³HâXªM@‚H#çk«úì%q–PÖÂ_x0008_›{°ä`a6_x0006_ha¼!{óø@Œ^™¯… _x0007_Œ_x0007_5‘ýXÔÇõ¬_x001b_áh13Ë^3‘_x0001_G‰ºÎµ_x001c_ÏÕm|_x001d_Ù—´_x0014_m_x0006_ïïŽ’ÝD kÊ8_x0006_ví?Ýnf„g_x0011_Ó5_x0005_EJŸW_x0014_Â]õMï</t>
  </si>
  <si>
    <t xml:space="preserve">³øàÖ=M_x0004_ûºkf&lt;½O'M_x0010_»ûØëS_x0013__x000b_ðg-»_x0017_î6ïaÛ"ë&amp;lxËËxÓè°/`k&amp;_x0005_MØçÂ÷=_x000f_³ZÊ—€ºB_x001a_óÑ7vDñ›7ôX•êƒG5à‚Ç®rp°F&lt;Z]¼Xïkì_x0002_A¤äFÓÌ-/Kî_x001f_P4ŸåKeô9ÈFvH‡qQÓªLÿØ_x0015_-Eè_x0012_1.0{q5_x0010_Í‚°§QÇs¹"©_x000f_ë”_x0003_‘¡+“_x0004_WYÍt!8?ø-Ë_x0008_Q³ÿñî†U0è¨Ož_x0006_‚_x0001_-Àñ¬îzÓ‹¦3†NDÚhUÏu‡;_x000c_-@ãNé	¨¬_x0010_HÐ_x0011_…_x001e_/wnVßõÜŒÙãÞ_x0014_X¢°ÇÀ©Å¹:·Í%ô&gt;@Ó¬¥_x0013_˜ÑöÁ‰¾†%ð©‚Ì</t>
  </si>
  <si>
    <t xml:space="preserve">·Èà¦˜É_x000e_›ûÈ_x0017_ßXè‹îBh_´ó;K3¬²B€¨eüâßQ|p</t>
  </si>
  <si>
    <t xml:space="preserve">¡WBvA_x001e_îm_x0001_˜c_x0017_&amp;cÏÁÉÈÚËX–†Jõ</t>
  </si>
  <si>
    <t xml:space="preserve">é_x0006__x0013_¸_x0005_Ôzl_x0006_)¬Ï±ì”&gt;b‰¼Qþ~8_x0012_fÿŒÉÝA Q·_x0001_¥*¸rsÿ¨†Õ=_x0004_æÿŸŠfv</t>
  </si>
  <si>
    <t xml:space="preserve">âÉ´‡³•iÌ_x0019_i®Š÷…‹l…we—¡´ý›u¹*x_x001a_V â_x000b_ßÌ¬`$ê¬Xº zP{Ài;ŽöAÛ¯†v ã‚6¹nÀœ_x0003_w1ÊËJ·ls@À&amp;ûÂ%­*É `fì_x000c_ÃãNÓP	‹Äûu_x0001_}˜gîü_x0014__MbÀ*-S_x001b_5Â“¦¾_x0014_ßpO¹Â</t>
  </si>
  <si>
    <t xml:space="preserve">´¶DÐ_x0014_VXÌ#˜uQ_x000f_ƒÀ‚Ãh_x0015_`-4âŸ8Ù2"&lt;d¥j¯é‹°çë|T/íjðšù±TÙ¬­s(ön£‘+ÌììßGöÅ4~¬ú$·_ÕEVG¬•G4øçŽŒù_x0013_A±ƒ•ë2½ý_iÊVŠÜ%ŽJ Y…_x0006_¨Ô_x0001_þÏ_x000e_Ùþ×`þüÚÐGT¶²_x0010_ýšs+¢_x0008_ÒÇš¢ð_x0019_ÿ_x0001_ÇÜ5§!_x001c_9ãöY_x0016_çüóÇOm_x001c_&lt;­¸_x000e_?sÍ4÷K.q†¯È_x001d_·_x0002_68;Vµ^ƒN_x0019_®?)oÌjfÓ=:ìú	Ò…&gt;+é</t>
  </si>
  <si>
    <t xml:space="preserve">[î_x000e_8!x‰‹˜ý‘_x0011_ÁLL¥/.çµöŽƒ8)'Êñ÷vèòÍQR\³Ú{_x0014__x0001_Ô¤â$Kr_x000c_ô¹ÿ`ÑS°ÈYC‡§1_x000e_R_x000f_!_x0005_y¸˜=w“J±þÂÈ_x0004_rFœ´ D¡»¿Þ·sÆ£9·_x000e_Ù»)™ XXßÅ_x000e_\:</t>
  </si>
  <si>
    <t xml:space="preserve">§_x0008_ôè=ºkK_x001f_¨÷fÊY*‘Îú¯±'_œÌrº…Öõœ(|_x000e_³É_x0003_)Úuhš›gº1Ä“3à_x0003_ ‚š_x000b_AE!X</t>
  </si>
  <si>
    <t xml:space="preserve"> ¼¥€_x0018_D‚M&gt;ï×'§_x001b__x001b_wz</t>
  </si>
  <si>
    <t xml:space="preserve">¸d–LZ™§ºÕÄo·qU_x000b_|ÚÝíÉL¹t;’_x0007_•_x0002_¶ÍXx_x0014__x0004_¿O`õ(AÂfB.cn_x001f_:(zëO×³²mQ$o_x0018_Dà“÷Fæ¶b_x0015_é¤	â×ÁYÙ&amp;Õ·ÈØ3c‘îÌ_x0007_ûq'ìT®yî?&gt;c\"†½_x0019_Ë0ïQ_x0006__x001d_æy—…ýµ_x0011_á´_x0011_Ÿ!¾s_x0008_Z</t>
  </si>
  <si>
    <t xml:space="preserve">Ø;]üsø™_x0004_À‹—Ä§g_x0016_ê†$á]Ý—¯–_x000c_––°_x001a_Vz(_x000f_•©è_x0016_B¹²ébœpÄK64:</t>
  </si>
  <si>
    <t xml:space="preserve">$©€</t>
  </si>
  <si>
    <t xml:space="preserve">4_x001d_lÑÆµA_x0016_‘_x001c_Šžc¶y®ôsÅ~uÜzNÏ &amp;ˆ*_x0019_›Ïû2(_x0012_(Ÿcáµ?_x0011_ŸïIeÊ“Çè‰_x0015_»WLÈÂ‚òÐíÊ‰Uµútà«ñâSQ&amp;°nû`›‰î"ì^¢Ÿ›m2_x0014_µ¦_x0008_0‘Î-x_x0016_jkœìéq¿¶D_x0005_î\„uD_x000c_%ŸÎO8µ®·ð{âÜl$e¾'Ha°:.3Û/{á_x0017_mÊ]¶”zîŠ5Q$°â`úéî™c]r¶§œß7s"_x0005_hÏŸj_(¸ªÉ`Š°[]Õ¯hjffÔ_x001e__x0004_„ø”!Xe‰ò‡</t>
  </si>
  <si>
    <t xml:space="preserve">n!DÏ‹|_x0007_ãÌ“_x000c_#äÕ›æfc_x0001_«¦†_x001d_•ÃmýO%¢_x0007_ê˜‡˜`_x0019_Öhš€ó‡ÊŽ¯éj˜ ð(OØm&lt;‘ìüuÃhØf)©</t>
  </si>
  <si>
    <t xml:space="preserve">ÈÅÃË/ñPsW‚$ù°k_x0001_A´Š_x001b__x001d_”F</t>
  </si>
  <si>
    <t xml:space="preserve">C9vÉ*Æöáƒ_x0018_)´_x001d_Ãîx«¦_x001f_ŽÈHq†_&gt;PêW &amp;¾Îy_x0017_´_x001c_Ä6~ÝøÂ ½àÐJÄ_x0018_°_x001d_‚ÏáËS_x0016__x0019_‹YIÑT¸ÜgÈ¿dXFrç¬&gt;_x0010_ãÄgT£</t>
  </si>
  <si>
    <t xml:space="preserve">·/i);	_x000c_OA¾0_x001f_&amp;~¯µ÷_x000b_‘e_x0002_ÛÀ™PÖšõFÜÉD‚E¾º eô˜_x0014_Ö´Ù*®Í™Ë_x001e_rÁ™ï=±_x0008_†j¬gêY1—ak‹ÁsŸ¶‡ëU†Ïy_x001d_å9ÛHäS7»hÁvÊW•tQwÎ§çcL^¬_x000b_Ç—yÅ_x0017_kÁ5É_x001d_V4ÚœÁKS_x0018_ˆ……ª_x0003_jÞûÇ.</t>
  </si>
  <si>
    <t xml:space="preserve">Ê‚_x0017_ýéÛFÈØpS_x001d_ìkpaý•_ü_x0010_ìÝ¿Ï&amp;]t$RÁ_x001b_Ë ˆLüiü§š!_x000e__x0011_?_x000e_pÃ8_x001a_d_x001f_æ&gt;ÑËÐ_x0006_O^LqdŠ&lt;/š‚'Sjh</t>
  </si>
  <si>
    <t xml:space="preserve">rM£_x0002_zëßáS6Jq5š¶_x0004_ð_x0007_Ž‘4¯€þ&gt;/_x0005_UH·Øe¢äŽÅ´_x001b_ZV</t>
  </si>
  <si>
    <t xml:space="preserve">}ÜŸGnt_x0007_&amp;Þí‘Nû«.×_x000e_+“ôXÛ˜X¼È_x001b__x0007_mÕõª7†Üèg/×ÀgÈ#ÿâŽ_x0005_H</t>
  </si>
  <si>
    <t xml:space="preserve">’_x0016_eN¦ŠÚ±’¢Á©_x001b_Î–Õ%eû_x0007_Êõ_x0011_7nÛèÄ'o_x0010_ê&gt;EÔì‰¾_x001b_Ý¤h_x0002_duç_x001d_k±7~è?hÁ…Npx¶l$7h%ŒÎW‰_x0004_Éîa_x0002_ÝzMî_x0012_4÷_x000e_E·_x000f_ÃIóýäþôh`UÖ¬_x000e_0_x0010_Ö5°Î†™&lt;_²è`¦ð4Iî_x001d_$_x0017_¯Ü_x0012_sFsðÇ¥ÃH§q}¥JÚj“—&lt;Ï¨æ]_x0013_/ÍôQþOÜè_x0002_¦_x0015_•d§­áPû¦ß.hA_x0015_*_x001d_W+H]$_x0001_H?WŸœîl¾›%æ§._x0016_ìVÌç¢_x000b_©4f_x0019_§§W_x000b__x000c_Úól'_x001f_“»_x0012_D·½[_x000f_‹+¶éFÍt€‹_’8úá–I±•ëµ_x001a_[-åxzës|Ÿ _x0017__x0017__x001c_f_x0018_ùO&gt;9z*Õ–Úª€ÉoQÃÁUbu_x0018__x0008_Zâîd_x000c_°&lt;ŠÏ$ØKEâ™_x001c_¤ÀÝ8¯_x000c_âôÝÆrUå°¤åäCJW×zÝa ÓÔY_x0013_Œ‰ÈÕ_x0002_×&amp;U]“_x001b_=Ò¸ê_x001b__x0001__x001d_¿\#D×ÇµØqnc‹7_x001d_sómPð7NÝ®ÍÈjÏ$_x0002_+·X°I ~C$n¶ã.Ôg½)‰x_x0013_á(Ñ…qðy¾ÉÅöXÆ¢¡b\œ´Ú EŒ“_x0005_–1•4Ø@KL¡.Í†ÃbŠØh</t>
  </si>
  <si>
    <t xml:space="preserve">_x0019_$bAÓ&amp;ufYü1&gt;ÆÝar÷ò'&lt;\Wc;ìÿäê¶ÄÕ5_x001e_n8Ó¦‚Î”Kƒé&lt;u@d MöŒìsËÙY¾Ž\â±[ðÍº™</t>
  </si>
  <si>
    <t xml:space="preserve">V&lt;gm_x001d_ä!ƒÛlâKÓ8½êuí§»_x001f_äd_x0018_6ä·££Œö3ˆí_x0008_cåh/³‰]^CC¹LqÖ;_x0008_µƒ!¤uº¢°gcÍS¿¬Tâ²«¯vé</t>
  </si>
  <si>
    <t xml:space="preserve">gÍø!v‹—	€Z°qR+Í_x0018_ÂÞ¦Tƒ¯[u[1_x0016_ÓÆ*ãiïÒô?gç€_x0001__x0008_ÈM~€Ï_x0006_@wÅî_x000e__x0006_1lÏUV0¾_</t>
  </si>
  <si>
    <t xml:space="preserve">’b‰«;éy×ñ‡3»Np_x001f_ß]ã¶_x0010_îÏ]Ê_x001b_v|ødtýõ³^Å‹_x000f_fqŽ‡_x0016_F'œª¯è_x000b_}:0_x0011_s®£Ë2Ê{kõCÙGµ`I˜ø—ÝT9v_x0004_k7Ý_x0011_Ö­eÃ_x000c_ëÆíº</t>
  </si>
  <si>
    <t xml:space="preserve">zHä3ºl¯Â+_x0002_ ¯f_x0003_Ï=Ã_x001e_“ÍÚ–SÒRœ“‹æÁ;÷¢Ì:rª+_x001e_*õ¾8)=_x0012_Â»S–X\ôŠX@cµ¢+§Éð!„—âŠž³ŽF¯9ìO</t>
  </si>
  <si>
    <t xml:space="preserve">?¹:á÷è_x0017__x001b_=i¥À{_x0002__x0003_(QÃ¼»EÚä_x0005_ñ±lƒFÀÉ_x0004_IÓBs\ßžq_x0007_ÈšRH„ÉâD(ž Ç§_x001f__x000c_³WD!¡sª{Æ0ÃÁ:úí“¼05ŽüÑW÷ä_x0017_~_x0010_»ÈÚ®Ñ&amp;t_x0007_º+´„@Œ=Aö@_x0013_J¿}_x0008_é½æh_x001a_‘—lšL½Šæ’;y4_x001f_;iÚSäOqówpØ4c ¢·_íÄv8_x001b_{#í*×Ã&lt;Ý»Á¡KË–‰¼óéd°a4Š.=_x0013_'zg„AÀçzk#9_x001b__x001c_øs=‚ël¤I¶·R¢(efä</t>
  </si>
  <si>
    <t xml:space="preserve">Ì8BæÍ•´&amp;3–þ¢’£=ˆm7ÕN›©_x001e_æÃ×J×]S/q)1$17ÝW9G§eYƒ _x0018_5ž3Kû_x0019_‚é_x0013_ãP™X_ûl</t>
  </si>
  <si>
    <t xml:space="preserve">$›ú§T:êaÐÖGnWúº:+_x0007_&lt;8?æÚó{k´!†¼n_x0001_¼_x001d_ÞG·_x000b_d_x001f_{_x0015_g©3_x0005_ÕBQÏ%_x0018_cÏ_x000b_þèk</t>
  </si>
  <si>
    <t xml:space="preserve">¸4_x000c_SM¡}€_x001c_D.yg_x0016_¿êƒJ_;ÙÙgX uEì1_x0016_4Å”_x001a__x0012_6ÑÊÜ_x000f_¼yåJ¹9äQ_x000c_ü†!k_x0017_</t>
  </si>
  <si>
    <t xml:space="preserve">ÂäŠ˜ß‘-á*Æƒ©:Ñ`¹ëí¤ñ×_x000e_G@h_x0019_ŠJUV5_x000f_ÿ³æi_x001f_æD^_x0002_¬°´N~Ô·Ñ4Ù8y™_x0003_HMlÝiŒ_x001c_†àrä	_x001e__x0015__x0010_‚*W_x0001_‘_x0011_</t>
  </si>
  <si>
    <t xml:space="preserve">zIÀ[7ý•_+½î”¹‚_x001c_÷_x0014_J_x000c_]‘§¦W»áó_x0017_ Ruh"iµ¢gñÁÄ§kQŠ²ú²;ÙB—_x0018_</t>
  </si>
  <si>
    <t xml:space="preserve">µ•_x001d_Œsjý¼__x0014_a8¯èœ_x0019__x0011_%yÐÈµ‹:Z¾ºVäq‡Lq]³Ê²WVK{â_x001b_¦H Ë_x001a_v«;_x0008_ÚÆ¶~_x000c__x0008_N_x001d_šÆš5r—KØ‚ÂÃ_x001c_ïšA_x0019_íñøŽð©=Z½Û÷*_x0018_Á_x0005_±©Ä_x001d_H_x0002_ƒçtËoq¯%¸_x001c_à‹_x0012_</t>
  </si>
  <si>
    <t xml:space="preserve">¹¥_x0011_¤\_x0002_]ÖBôšµÛ9wö_x0013_‰¤£ _x001e_‡î&amp;d_x0011__x0018_á“ÿô_x0010__x0015_•2Üiõ;çÑ›5\~!dÐ_x000c_×s.Ní/´Œæ</t>
  </si>
  <si>
    <t xml:space="preserve">RÝ_x001f_!ã#bò&lt;(@ãYæT±	_x001a_HÜ·ðØú·ÿðµþ&amp;~Ï_x0008__x001e__x001a_ßC_x000c_ßöø2ð‡…T_x0005_”‰Å¾¾N¸0}äßï³:TMá_x0012_Òþ|Æ;H®­ºïEK7ÿüþàÆ¢…5¿‰_ðI·¤_x0013_bÏa´^_x0012_Û¼P</t>
  </si>
  <si>
    <t xml:space="preserve">@×4_x0008_ª»a;o</t>
  </si>
  <si>
    <t xml:space="preserve">X°@ç„qOó»qŠ($Î¨½“©l_x0019_ÜC\Ï†Ír@]`v5K5wìQ&lt;`±pÎ[…tÖ(‹ê©ˆ#¨P1_x0012_ðÖsŸ/{…ìû•H¡-ü¤0g¬ÞŒ˜F|×e…ÃÍ_x0005_¿¬_x000b__x0010_èØ½íÃ÷Í_x000b_U5A8_x0019__x0004_HnÍ¼¿P2JZm¦RíJ¦=µ;×e 6ˆW6#p“ÌQN!ÿk_x001b_ô¾»¶Ÿ¦_x000f_xUÞ|Kn‰†&gt;¯^¶·ñ'ÇŠá_x0007_~lsÖ×›Í`ý&lt;GEF_x000b_ÅÜ‹ZÜ15_x0012_äGt\Ëv_x0010_VãA¤u ˜=ˆµ·_x0002_T½Aj¼ô¤_x000b_ßølÀ«*¢àN¥†¥&amp;©Ëio[a_x001d_‘Ùõ2îÆ¹_x0018_&amp;S†_I_x0010_0ÑBð_x0014_U"_x0005_U|xÓYlÀIÚ&lt;ŠyQ_x000b_•·Õ_x0011_h_x001d_Q´A:Kâz–m_x0013_…&lt;V«Å7ÐÔº_x0011_ "!ü_x0014_s1ÝÞ")yîÂ›Zzn®‘|¾ã¤€gŸ_x0011_´ÏF6êì4_x0007_Ñ“õS@ç¾åc‚'ËrË½þ¨G{_x000e_¦&gt;±Ð²úÇÈy_x0019_!t(Nƒ€_x0005_Fõ|_x0019_pæ‡æ”$_x0014_î`zØT¾Î™á_x000c_NÙ</t>
  </si>
  <si>
    <t xml:space="preserve">%†|L`ÒÐ</t>
  </si>
  <si>
    <t xml:space="preserve">›_x0002_ª'áŒöL{¶B–yÌ8Rïý¥e_x000f__x0004_ÖèUˆW_x0013_"zJ_x001a_ªö:‹fË½_x0013_8á«;“\ŽgsŠ­b )½ÜÚ¢JšCSS&gt;</t>
  </si>
  <si>
    <t xml:space="preserve">_x0019_œ_x000f_Y²VG]¾?ž!Š)è-</t>
  </si>
  <si>
    <t xml:space="preserve">_x0006_øq d; 	²•ØÔ_x0017_z\ðá²</t>
  </si>
  <si>
    <t xml:space="preserve"> áRÙ7âÅ</t>
  </si>
  <si>
    <t xml:space="preserve">8Á-ÂbÃQ[(ŒèfìVÂ_x0003_›4ð&lt;Š¸w{Tó_x0013__x001c_qOÖ)Í‚¥^5Üzc‰Á)âÙ¹_x0010_;Õ()Ú_x0003_½½¢8_x001d_¾_'</t>
  </si>
  <si>
    <t xml:space="preserve">iañ_x0014_Gë._x0001_ià_x001b_M¶½¸¸¦Ë"H_x001f_JYÞ®!+¥</t>
  </si>
  <si>
    <t xml:space="preserve">šìXÄÌ3D_x0002_HnzæP“†”*n÷Kj¨åžážkZUØÛôoPÓÓ#¡ºö'GË_x0011_N_x0003_&gt;4 f¸¦­MÜE	</t>
  </si>
  <si>
    <t xml:space="preserve">ÖLPÇ	ö›_x001e_¡:</t>
  </si>
  <si>
    <t xml:space="preserve">Hô§}#_x0011_O__x000f_ƒOGÅ$0.XSFv›_x001b_±_x001f_ñ_x0016_Ø_x0003_è‹_x0019_·yÇ¡þþŒöi|ˆëÖ*_x0001_9_x001c__x0016_‹¨ÆŒÉùA4¡•_x000b_J&amp;©œ{Hw_x0014_:ŽL</t>
  </si>
  <si>
    <t xml:space="preserve">4&gt;P[x¿V_x001d__x0015_Å[bîÛ	†/¾¹_x0013__:üîP’A™_x0015_±Õ5G</t>
  </si>
  <si>
    <t xml:space="preserve">JÀ¢Qô¦X3¶0f‘W4©ˆ¯ßXãì</t>
  </si>
  <si>
    <t xml:space="preserve">Q‹²F†_x001f_*)ø•á™äÂá)eU&gt;</t>
  </si>
  <si>
    <t xml:space="preserve">ÉQÅ&lt;Ã‚¬eñè_x001f_ÿÚ´</t>
  </si>
  <si>
    <t xml:space="preserve">_x0012_…€³Ó{«d&amp;_x0018_</t>
  </si>
  <si>
    <t xml:space="preserve">eÚM</t>
  </si>
  <si>
    <t xml:space="preserve">yp</t>
  </si>
  <si>
    <t xml:space="preserve">Ä¨Ñcú&gt;8ÅÅL·L^_x0013_æî¸_x0013_G(Yši’uó_x0002_|¡ˆngt©*=¹¹I‘Z`Gú£&amp;_x0010_‚Ÿ;pšÄ_x0018_Qžž_x0010_P¨_x000b_~â?WŒÍlçŠR­|W~€T©»†_x0017_1æ—Ç1š¯_x001e_4œ0k(ì±_x0005_þ ?We'·“^VC&amp;´ÉÁ_x000f_#ÑpTnËÄVö[÷«Þü_x0013_f{ò3"a_x000f_·‰h¨10Fs®Òú¸i_x0014_L9:69_x0012_z_x0004_</t>
  </si>
  <si>
    <t xml:space="preserve">Ÿ©_x001f_mÚ={6yT·1_x0008_ŒbÄÓtEäúV ò›ßI5 °\‰áÃ_x0011_ó-³»F”</t>
  </si>
  <si>
    <t xml:space="preserve"> âÈe;=˜Û©g_x001a_¢y$úL~ úî]a</t>
  </si>
  <si>
    <t xml:space="preserve">òz&lt;</t>
  </si>
  <si>
    <t xml:space="preserve">°â*_x0011_</t>
  </si>
  <si>
    <t xml:space="preserve">•†Årä_x0017_S…4¥_x0007_$9_x001c_À&gt;&amp;3þNf=q_x0013__x0015__x0008__x0006_Ö_x0012_k2Ïô¦´+_x000e_ƒ}ØO|VñjJ_x000e_ZJ‘</t>
  </si>
  <si>
    <t xml:space="preserve">_x0004__x0002_¨Õ_x000f_&amp;h]€öÞ½_x0013__x0002_dö _x0007_ô˜î×ôØxÑã¾ýäâcu7á‘È_x001e_ÜmJ0ý°±¤m°®HÈ–_x001b_ô‰_x000b_Þßˆ_x0018_ÈÙ`ó2H¥ƒ“î¼È²H_x0005_Ñ_x0003_E6nÝOÐÒ+K«_x0016_‘¹d[\ÚTLf</t>
  </si>
  <si>
    <t xml:space="preserve">°Gjþ&lt;_x0016_</t>
  </si>
  <si>
    <t xml:space="preserve">_x0001_‹¦½ÆIàŸ	B¤e­_x0018_…Ð¨þÚœÓl‘Ù.c—2„A¤Ý7…øÌ	¹Ka_x000f_½”_x0005_L_x0008_g_x0005_~«&gt;[_x0014_–-ý_x0011_TC…EB…Ý_x001d_H\šßa7dG.yoÉýHòú!ª®€a _x000c__x001b_ï_x0007_Ð¨Ñ]þ9Vt¥S_x000c_wË9€t^_x0005_a_x0016__x0004_zè©["÷ÌZõ_x001b_€Íñ9Mºàû!¶/C_x000e__x0003_Ý·†’«šEþ†ïÜb;\¨³ÂØ…UM‡ÒV¡d˜ wCô_x0008_:_x0013_ué›_x0005_áÈ6‡QtµJñÉt_x0006_D¶!_x0006_R4ei²š®.Y"_x0006_ˆÈ×ØOTU_x0007_û=l%§zŒ¢	1äw_x0011_êgÊ^ZãkÖ7èàa?m‹™Ã®Â‹‰–K®Œ&lt;Iñ_x0008__x0002_{å_x0017__x0014__x0002_‡ê •tàqÉN!H…_x001d_í_x0006_u_x000f_Fü’_x0017_è_x0016_L.¨_x0002_+¼UeX²Í’)‡BD_x0016_ÀÞè_x001b_æ}_x0012_D÷úþª_x0007__x0017_c®khd4êP_x000b_ñ¯q©#O¨éwà_x001e_Ÿ!_x001f_P7ù¶¤®¶”£9ƒßFZÉØ7s´#û·ÜL±Î"ùîæúÃ›_x0018_tpCŠÆ“#ö</t>
  </si>
  <si>
    <t xml:space="preserve">ècî^%ñzÜX_x001c_Yé8öH	#_x0004_uoo_x0017_}êØ/ÙäïÝ:\N=õ¾Ó</t>
  </si>
  <si>
    <t xml:space="preserve">âô‰*ÊÍ2ÒHdŸ_x001b_Q•*f{¹ºõÖâ_x0008_€_x0007_}¦\c~ü;_x0013_¯Œ¸_x0007_˜­n¤¹</t>
  </si>
  <si>
    <t xml:space="preserve">	G2t¹a|HäêGoÑ‹_x0007_¼¸‡_x0018_½âä¡8EIñ¼’ô´ógá‡î2_x000f__x0012_Xô˜8×­´t)Þý¬=$D¾Áÿß}AF÷c¾Sr&gt;ÎÀoÏ{ò_x001b_ÿ÷Bhf˜Prü˜_x0002_"Ê´“Ù¦P%³œ”d‹¶RÉõ7•Õc¨Zˆ_x0001_sÐä_x001e_ü%ùë”S–½&gt;°yT8É</t>
  </si>
  <si>
    <t xml:space="preserve">AÍ.)O_x0011_ï«_x001a_–_x0017_žÑ(±Õ7Q_x0015_Œ_x001e_¸k9Œ4}•®BÈ#Æ[í¤_àRÄ.Àö_x000b__x001f_ôÊù£ij—"µmÙºUÎ¼„¶</t>
  </si>
  <si>
    <t xml:space="preserve">Vfi_x001e_õ#¥_x0013_În_x0016_:(_x0005_R_x0001_qŒVçW1OÂ9ê–AÃÒ'_x0017_~_x0012_Ó_’]¨ì;&lt;ÍrUØ0Ø_x0007_¬_x0017_</t>
  </si>
  <si>
    <t xml:space="preserve">P_x0018_Žó¸.T”y§Znfø«£v©‹_x0013_¯_x0011_&amp;†M?P</t>
  </si>
  <si>
    <t xml:space="preserve">_x0017_0€0çêkãß´ÕÒŽ–Àc ¨M_x0002_ÂGÃ^_x0001_í˜§ÓbZb`‰ÉëÅ%êd‹z ÕC¸_x0004_•rìþ„$ñ’c_x001c_ê²ƒ[ì°~Ãƒ_x000b_0ñ_x0012_®iqÛ»vBëS—Öß5n&amp;7çB_x0019_˜ùˆ“5ªû3)ÿ_x0014_¢a’øŠJ4B_x0019_À¼LÒô_x0004_£‚ïÂ–LºöéUÝ	ð!_x0004_Crò_x000c_¯_x001e_Æ÷}_x0017_¢¤Ëþ</t>
  </si>
  <si>
    <t xml:space="preserve">ÚïÐî&lt;_x0010_›Ì”¯»ë£1m°ceô_x0011_µð_x000f__x0016_ßr4Zb‘ŸºìðƒÝ_x0002_ã0ÁHÆz’V©¹_x0013_¸Xþ[mT_x0004__x0004_ØÿˆªMÀ˜7ÒÊzypä|_x0018_5°_x001f_Ô”_x001b_­&amp;3=¥¯¸[-Äœ‘*µÓ’7åNpb!Àª!.h‡òÓ`NdÏö3#U¼_x000f_¶_x0008_ü_x000c_…k“°_x0016_.ŠÂù¸Ÿ&amp;&lt;Ð_x0004_äÀßéI2«ë‰˜Ñ“‘ ^ïf“´­5ô{Ët§¯Œ_¿Ü™2E—r_x0011_ Û°¿I´_x0011__x0019_…^Ö†³îRÚš÷i}—&gt;@ÄEDp&lt;Í _x0005__x001b_Tâú#êSì­_x0005_UŽ‹d¹š_x0019_GÈº_x000b_î˜_x0014_B;V_x0012_•¡£_x0006__x0008_‹8Õ’‡÷ð@Ü§›ŒùÏ</t>
  </si>
  <si>
    <t xml:space="preserve">²¯mnVw’žfMJb1éâ#û_x0010_R_x0006__x001d_P¡ºÂ#9RÙ+_x0013_ÒNå_x0017__x0002_ñ·t€_x001e_ro¯{ÍR8Â2»D+L²'3u_x000b__x0018_ß!D_x0014_.*mÚ°_x000c_=Ó¾"_x001e_õa?ÎýËf±?½ñâ_x0015_bü_x0002_</t>
  </si>
  <si>
    <t xml:space="preserve">®Ò_x0017__x0016_òêÛE_x0019_ðm_Ï´_x0006__x0006_?bŒBM_x0012_hŠccÖÏƒ_x0012_PÉ¤YŸ$Î$8[vá]_x001c_±_x0016__x0010_-i&gt;N2³:a‹¢fMDéÙ§_x001c_›Dd_x0002_ýÛºèæÇÝ–]V_x0005_^]_x0013_º_x0017_\î‹_x0005_	€_x0019_U‚_x0016__x0005_$´cÔ=_x0012_Ìú³£_x0017_‚®{;_x001d_zTÒÛ  —Ï[Û‡K]`dÀW ;Þ»ˆh#&lt;–sƒ_x001e__	³Ä</t>
  </si>
  <si>
    <t xml:space="preserve">‡_x0011_ò D§ŸŽØº_x0001_V–*Y¦R1‡‘_x0019_µ‡¼š_x001d_X`VPl‰u#„•@óÄýJ²[¤õa_x0008_w$Ÿ_x0007_G™Ï»ÕÒ_x0008_ƒ’üBã¦û£_x000f_M©pÀŒ3|G¥ãðóHiˆæª_·Ñ¢võ2ã{v…Ši_x001b__x0012_€ÎxË_x001e_€_x0014_d¢¢Ž_x0012_SVçÃÙUµ(æ:?ËS†ËýÜŽÓ.¶ô?š_x001f_ÎmAÿï—aˆ ˜®fwµ¦¼</t>
  </si>
  <si>
    <t xml:space="preserve">Í°Ân&amp;ù•jòÖÙ|Ž²K(€_x0008_›ÐÈ÷&lt;h77-bLGb:uÑã_x0015_qZÝ‹“†½5-_x001d_äS_x0018__x000e_#Š¾Ì?Xì_x0016_¢KÉ_x0014_ ¹Öó_x0019_–_x000f_Ygh$ñëD¯’@Ât d®B2_x001f_7U_x000c_ì‚åðX:Io­</t>
  </si>
  <si>
    <t xml:space="preserve">2_x001b__x0016_K_x000e_[j›_x0012_qû¡ê_x0010_3—3Ì4?—$O+õ@0h——ò_x000c__x0017_k‹E¸ŸÿB]ÝÈ2Î Æ½#ŒsO</t>
  </si>
  <si>
    <t xml:space="preserve"> èšÄ~‡Mb¤_x0016_ƒ››g	{ãòž22—/¤­~üÊ™·Ôôå€Œ\Õ~a*]xj&amp;_x001b_†–ítÂÈžøª	×Þ‘_x0007_9«LÍÙn.HQuq!‘o:ålFQøÄŽøÉ_x001b_?_x001e_[á_x001a_¢«…³À7ä_x0016_Ý]If/Ç_x0019_@÷æŒA­×_x0012_'ÀA×èÖn_x001a_ø</t>
  </si>
  <si>
    <t xml:space="preserve">žU_x0013_ _x001d_][+Ç_x0016_¿ÖCq_x0001_ôjüÕ³IÍwÎ1Z4ê+3¨•/TRoêr_x0015_½FWXIí³ÓŠHdøöÐ_x0011_·þ!¤&lt;6­MÿèO{˜û¯~…‚P‹\´…_x000c_Ê_x0011_«Z­Ú_x000b_Sò</t>
  </si>
  <si>
    <t xml:space="preserve">õeŠ _x0002_£X_x0007_˜‡Nå¹R/a¸þ'_x0007_ï)ÉªÓ&amp;ÐˆQ°¢EŸ‚³ÌÚ_x001b_`+X0¤„_x000f_j–¹2ðŒ™}K×4§_x0019_aH#wÒ_x001b__x0008_§Ì×ñÙ¢gdC#_x0010_š+á«Ð_x0004_Ø=P#_x0012_¾Y‡µOµm_x0011__x0002_»|¢þt&gt;8·Ì½OV</t>
  </si>
  <si>
    <t xml:space="preserve">*ÎQ_x0017_</t>
  </si>
  <si>
    <t xml:space="preserve">ÊÒþ!_x0014_ÊÜ;™_x0012_Ü¹­Kª_x0003__+2OOÂ+dö</t>
  </si>
  <si>
    <t xml:space="preserve">AY[_x0014_*0‹#_x000c_”õ:_x0001_!÷`y;…¡WŸÁ] _x0014_[8ž_x0010_pô	Ù)›&amp;J÷-T¥g‰_x000e_÷w³±Š¨_x0001_šRÛ¸_x0001_Æ.ïeúeÒ_x0010_£Ú_x0013__x000e_À&gt;X¥çÇ_x0003_I¶ÊÝn_x0002_ÛÊ}+Ž</t>
  </si>
  <si>
    <t xml:space="preserve">N_x0005_U‰-JöçNZvBéx&lt;÷F8‹h&lt;</t>
  </si>
  <si>
    <t xml:space="preserve">ÿr_x0015_b_x000c_ŽÝ_x001e_EÌL_x0015_«ì­†2ª‹ ¨ý_x001f_m¹NCôÜÚr×¢ê1.7ç‹‰ò³8éH@C+»–Å+ /xú§J»ßêø_x0018_…†¤ô%ø=ÜôøÔ}aPo÷_x0013_+Ã-ç¦|_x0007_ï”_¸h_x001a_Œþy4Î¦mIzyVoŠ#_x0016_yÑæ_x001b_~_x0008_êK9ñZë5ë?ˆhl_x0015_ó</t>
  </si>
  <si>
    <t xml:space="preserve">‹8_x001f__x0018_ëøGî­@°`5ÏYQƒ_x0014_ž²Ñƒ1_x0010_À-“&lt;</t>
  </si>
  <si>
    <t xml:space="preserve">ñW(C²_x001e_…ÏU«ªÍA´²</t>
  </si>
  <si>
    <t xml:space="preserve">Ìæ_x0012_—ï_x0006__x000f_a_x000f_ö‰©ïU¸ ‘4$b²ý±¸^Ø/²-@˜Û};_x001e_N±€iˆDÎ{Wæ¤</t>
  </si>
  <si>
    <t xml:space="preserve">’_x0012_=_x0012_xùÇÄ·</t>
  </si>
  <si>
    <t xml:space="preserve">@Òåç…_x0006_¨€Á_x0019_çƒ_x0015_†¦¦_x001c_É_x0019_ÁÉ’Áh_x0001_Ú_x001d__x000e_–y]ôÂpï‚”Ð#E µ_x0011__x001a_v</t>
  </si>
  <si>
    <t xml:space="preserve">9\|½õ^</t>
  </si>
  <si>
    <t xml:space="preserve">?4äî|_x0015__x001d__x0013_¼«”7‡=þµ·C_x0017_þcüv_x0007_¦•#àßêdúœôw°BÊ^_x001b_tJR_x0011_6_x0012_É_x0013_“_x0019_”ù‰¶÷µ PuÎ+y”W]¼_x000c_¥Î#lŒ·ØÑê)#QK_x0006_(ãÑ’_x000e_£s_x0003_³ïØKV`!/ò•Ç_x001f_Ê_x000c__x001a_Äï+B&gt;pW_x0008_©¨ÍÄh±_x001a_ÕOë¿vðþÅí½n§·òL_x0019_)šz#™Ñ1èV”{÷ÝšØJ(‡4(\º;"_x001a_YÂ”a ÒL_x001a_9o%¾j_x0013__x001c_¹Ee~_x000e_Ÿµæa_x001e_tË`ÑÊ–R›°Tµj}Q¸oÌq]Hþ:Ù—eŽ_x0018_"!Ë^–äŸ…q[²e_x0011_›¼z¼*&lt;Í_x000f_ÐZh_x000b_</t>
  </si>
  <si>
    <t xml:space="preserve">W!³;Ëƒ5ã2'=«_x0014_-_x0010_|p®´ D²ï“_x001e_Ö_x0007__x0010_UuE_x0002_”"-_x001a_±2$_x001e_’­_x0002_¼ŽK==d¹YÙ×üHÑÆ=_x001a_oùí÷Ñð®×½y_x0011_#_x0002_ølš&lt;®HšCß´Å‘œ_x0018_¥«_x0005_–øþ_x001e_CÓ_x0006__x001c__x0012__x0010_ææÚbe6Ùh÷k_x001b_Þ8¥_x001f_€ƒt}+óI½_x000e_3Hké˜	An£*º/3þÙŸœCiáÙãõ_x001b__x0005_Ý_x000c_iq_x0008_îü_x0010_Ha_x0013_Wô7Óñž_x0012_‡hBƒ°pxÿP_x0005_ÒzL_x000b_T_x0005_/Ž_x0006_&lt;¸qâ-ÙBþh_x001a_&amp;‹7_x001a_Rþèyl^¾T;b_x001c_œ%Ð”G¡žª¢¯vcy}	Nò_x001c_²l¼[ŠXFôïî”_x0001__x000c_½&gt;_x001c_ŸÎöWX{óBc6z_x0003__x000c_±</t>
  </si>
  <si>
    <t xml:space="preserve">XoË`…à_P8B(_x0007_[+1¶‰&gt;‰	¸âÂ:c™–ËsHÊ_x0004_˜Ao„Qi‹êC_x0013_{[Kg«Z_x0013__x001a_1÷*Zª•ÃW-|Y/_x0016__x0013__x0003_ï³)¿©Zg1öÌWs(‚œåØ×˜½v;_x0007_4™µp@EüúLÇpÊuîqÀ}ªë*t”_x000c_“_x0005_˜Õ”R€ýŽ_x0012_</t>
  </si>
  <si>
    <t xml:space="preserve">)‘ÇË0èÖ%Å°qÂp•£a½±“_x0002_õ_x0016__x0005_E¡o5@q²œþåŠQ_x000b_¦7Ä·0Ì_x000e_’‹_x0014_ï2©-cš²á­–+ÜðŸ_x0003_Ç°ò_x0007_É¼ñ?_x001f_æ2#xë_x000f_ï._x0013_&amp;&amp;Þ_x001e_ë_x001f_ôòõr&gt;Fº´ëº_x000c_èþ}¯ÞvN-‡üJbJI-ã_x001f__x0017_\ZõxWNz_x0001_uÝŒŠ_x001a_Q˜ÕssX_x0006__x0006__x0016_/ÞN|½ÈXR:LžéÒš©• |ÒfÛßózv_x0006_”&gt;³×@ÒÐí_x0015_7_x0008_¦JW–êÚ´¶Óu¼9™@-­¤u_x001f__x0018_å~Á»àý­M¦_x000f_Í@‚œWVÌ¹Ã_x0015_ð_x0008_bñ¥Ôa|_x001c_ôB	°Ä£ÙG	_x001d_ÙT&lt;_x0019_•¨zü·­e†I0\ñ_x001a_Ø—Ñë8_x0010_5©uÆÊVÀÜþT¼÷(o?²H½ÊÑ}</t>
  </si>
  <si>
    <t xml:space="preserve">–žŸn„÷¾@¯Vñ_x0002_Ï6ú%ó‰Ó™_x0010_Å4—nŸT†vÑú5	ü’&gt;.Åís[;}v}/~8_x001f_e]X·7s@_x000c_p˜_&gt;‚_x0006_¨þb¼”#èî½%‡5_x0015_¸Ó_x000c_U_x000c_ã£þv¦œ¬ô</t>
  </si>
  <si>
    <t xml:space="preserve">+_x0005_uZÅƒö¼*Xv_x0007_CGå5\„O…hD_x0001_:Pb¡p1&amp;‹€{H[„Z;Ql =iG¯</t>
  </si>
  <si>
    <t xml:space="preserve">×_x001e_·ª.ÊuO‚D*‹³/LÞhˆ‘.¹»¸ì±</t>
  </si>
  <si>
    <t xml:space="preserve">Bœ.‡â©DŠÎ!¿ˆ+¼'ëN€_x001c_Ôžôý	d¢$›Í_x0016_nóÎ­†ÿÁ_x001b_þÖ™ŠÐîÉ¤</t>
  </si>
  <si>
    <t xml:space="preserve">×'Úì_x001e__x0007_1ö )õÇ?_x0005__x0004_¿7¯b_x001e_’</t>
  </si>
  <si>
    <t xml:space="preserve">ã³ûã’–V‚Êî_x001c_ú\t‡Ónh®_x0014_\Õ~</t>
  </si>
  <si>
    <t xml:space="preserve">yÀ_x0016_T_x0003_›Îµáúsmn·	P_x0016_D«em&lt;^+(ŒÓœ	!Òeo ¶•z_x0001_…u´¹S_x0012_-_x001f__x000c_de_x0010_ó“0·_x0018_‘ê.A•»›Qó(p÷¡Î.¨v|z¶ê6˜°\‚{ÏL_x0002_:aK¢ü!šz|u¿vÖ±ÚÒûB”_x0016_'Dî•_x0011_’º_x0003_ä	¢%@?I·Ú_x0010_™_x0007_ÈdF®Œ^ejÇ</t>
  </si>
  <si>
    <t xml:space="preserve">-Øñ&lt;·ÝJa´kZfò_x001e__x0003_ðu_x0010_~_x0013_!aŒ–²…€×µ6þ_x0003_*“</t>
  </si>
  <si>
    <t xml:space="preserve">a»_x0006_;*´a(&amp;A½TêÌà¹óXJøÝU|&amp;¸_x0001_ÉŸð¤—RåÅnM</t>
  </si>
  <si>
    <t xml:space="preserve">Å_x001a_)Ï)-ÚxMA¾]·Ç-0—èLrFÔÕ´Nô[gé´²¬Äû$ƒü_x001f_'AŽìÂ$ÜŽóï9*P_x000b_œé_x0007_I(ÊÚ_0?¥’_x0005_ÎVŽ‘+.À	àªxÅjcaÞ_x001b_ÞJƒsZ9¹m9†-J¼a_x000c__x000c_ØâÌ"hƒy‹ÂýnSC_x0013_ÎLs'3ãÌ:«‡©üu©@¼Ýd'ÈADk­°_x0015_`_x0002_záŸ’¡í~¤õ_@õ.DÎÜ-0–9Þ'çzÁ«N#aJ–Õ±yM—ùò]z8fT{yä_x0001__x0001_è…Nžób_x0014_Z&amp;_x0017_ÜÕxû_x001b_¬&gt;9¬Œ6ÈÃÐH_x0014_íƒÍ_x001b_H&gt;\’g]óÔòo_x001a_On_x0015_Á\_x0005_'á“tÝH*S†”²Ù€îV)ôH†š×~„sG©€£_x0014_h¹¬tuÂ¶_x001b_Ù_x0011_ê€X_x001a_t.øÞ®âL™&lt;Ów„Ã_x0007_._x0006_ùl`d)_~LÓl¿—_x0012_¸_x0004_û‡q&lt;¨bKÞ°¾RH</t>
  </si>
  <si>
    <t xml:space="preserve">ûŽˆ’ _x0004_æ«_x0016_¨g¤ÆÉá_x001e_å–¶é4‡ßå-E_x0003_Å9[WPõMêcN•i't-ûE_x000b_ÜZ»QõVpî_ÛÆú_x001d_‰_x0019_Ív‚–ã`ÌRãÁ¥5 C#ú Eä^2k`Ÿc1b‰½¸ÎfÄžÊþÌà†Á' ß¤ð€”U%… r)ñëI\°®ÖÞ¿_x001d_ã®_x0004_Åñ3(Âu_x000c_#}Þá&amp;¤ÊÿßäaÆÝ_x001e_-¯Á†©×õæ_x001a_ª¹ÁÖ|Ô²ÍEDÜt=_x0003_èuÒ8l_x0016_K[Üß–&amp;Öß»úƒÕ_x0006_—®L°!Lè%2ßo@_x0015_|_x0019_€KU"ë_x0007_}Ñ‚m_x0018_Ä§éää_2ä_x0002_ãzM%÷_x0019_ßT LµÇ_x001c_</t>
  </si>
  <si>
    <t xml:space="preserve">nìŸ_x0016_d¥—¨_x001c_ùç_x0008_àÇ_x0004__x0016_ì¡Md_x000c_â·kîö^{‹ìÞ+›¢îãq}³Yh_x001e_s­ ‚ÙqÍO._x001d_Ø;NÎLÙä_x0002_EOvëa“\‚øŽ¬&gt;°§v’½&gt;1_x0018_PFsÝ”"?ËÉ'</t>
  </si>
  <si>
    <t xml:space="preserve">_x0017_5¡Ï_x0016_»¾’`=XÚÖ¯_x0001_V_x0001_—Ë#ÿ’›o•#Ý ¾œ_x0014_™´ï_ù5{¡a&gt;æ­üOð}k›Öð4yš.kF$vWª¤ñCÐ­‰\o7D5šþK@qÞ-MôÔÀàí3üðø¡_x000c_s1‡8ÕÚØš„/þy4ÁÂÔJZ_x0010_TnE_x000e_Ð~_x000e_è½ö„_x0010_@¡Á_x0004_¡¯yÿh¹»~Ë|Þ_x0001_Â¿Ó±R_x0006_ëN†ów‚Í_x0015_ˆSÌßéÍdôÉç»göì_x000b_KÆ×äí·˜7/]MÚ</t>
  </si>
  <si>
    <t xml:space="preserve">¶_x001a_5Òêº®.LªO5}_x000b_·_x001c__x0012_&gt;_x0004_Š_x001a_Ï_x000f_5OÏP¤38Œ€+ÑŽ;.ù'fëg_x0019_üNGÉV½=ý_x0017_)ôù¦§(_x0001_™5ÜE‚oÌŠ_x0012_UNÌ|«_x0013_Vc&gt;Ž í_x001f_z¾Ð˜šÙ E$OøK£Ÿ°_x0012_Dü±0Èç¬Xn|_x0016_¦›ŽíIÝ©&gt;@ä_x001c_‚Ätè–h±LYÕ„Wí_x0017_¶Ue_x0002_é(¶]_x000e_÷¼q9¶_x0003_¯²îFÅá‹\ƒ¿7C_x0007_vß-†"ª`ôhC_x001c_ó&gt;£ü®iè#:Í&amp;-Ü_x0017_DÔ!Ç_x0012_Éa¨`ê</t>
  </si>
  <si>
    <t xml:space="preserve">ÿW_x001f_^÷_x0018_-–æ$N‰&lt;gd_x0008__x000e_ÐÅÿ_x001e_çsœŽ_x0019_M_x0014_$‚ØP´ùÙ?4þ‘	@ØK‘³_x001c_ÁOw×Â”°M†Ú…_x0008_émÊ¦Z_x001d_$u	+gôë°DCó‚‘Û7_x0017_íYˆÏ¬_x0005__x000b_=ÈÊ½n®Æ	ÁËÈF_x0017_W¤ìeCò¸œ_x000b_Ó‚åÞôEàh¶_x0015_xdxS¾_x001c_Ø=ê7¶©Ç_x0012_ˆm›kÓªÙÔüš8µ½®ÛÕwÙ_x0011__x0012_÷ùô«âöñÇ¥­‡_x0015_ë&gt;€¡³9Ø¹jÿ_x0008__x000e_Fì/_x000e_Ò*Ô_x0019_È`ý!ñøj</t>
  </si>
  <si>
    <t xml:space="preserve">AîˆÓÎ©ª·Y Ó_x0011_™Îy^_x001e_Öz_x001d__x0003_</t>
  </si>
  <si>
    <t xml:space="preserve">_x0018_3Å¤xk&gt;J¥‡ 	_x000e_ÖÕwXÜ_x001a_â}þ¤_x000e_ß&amp;ÚÊúB^‰_x001d__x000b_@Ed8‚–â?_x001f_8ú8„ÓiÁù´S</t>
  </si>
  <si>
    <t xml:space="preserve">B¹ßV*ÞÔþ‡Å»ItYjuõŸ’j=Àos­ã 	¤¤¡_x000c_ÍU\Ã³B‰ö¶T¦·</t>
  </si>
  <si>
    <t xml:space="preserve">B2Æ}mX–£o­íOÛé&amp;}¯_x000b_A_x0011_+_x0015__x001b_²'ã_x001e__x0014_þ.¤“ËÁÉï_x0017_I÷_x0012_½¤FÞ_x000f_Jñ_x001f_Jò _x0010_ÈÀ'¼Çð‡ÓêÐZv_x0001_W2È#‹a3_x000e_ê«ç</t>
  </si>
  <si>
    <t xml:space="preserve">é</t>
  </si>
  <si>
    <t xml:space="preserve">‚{ÈÓ’AM!Ÿ_F~z°NRÊ-Ë_x000c_½Üò2À_x001f_°ÌD_x0004_ì?Îão_x0014_¤_x000f_1_x0017_º—åæ!Pÿã&amp;óþjMe4 ²_x0003_Ó_x0003_¡_x0004_|»Uw7-¢dÚÓm¡4ðJ_x0010_¢2?Å sÖôk²‰_x000f_¯_x0003_‰ÕÞÑ°(™H8¿ÇuzÅŠ¸#§b’ªÓ_x001c__x000c_=÷ä$.~Œˆ„rŠæä7;­ãè_x0011_³9Šà8</t>
  </si>
  <si>
    <t xml:space="preserve">3ª0þ/’_x0019_aúyâv_x000e_g.oA(_x0005_}ò_x0015_F¶m_x0007_çä|éI&gt;Î _h‹(ºä¯Nýßô;ëê	Ýz_x001a_òÛì_x0005_T®ºQ—mê"¾2i</t>
  </si>
  <si>
    <t xml:space="preserve">&gt;Ä=žvšÑ?Ø[&amp;rÏ¸Ë_x001d_iKÉa5_x0005_?gPM¢†Í1Q_</t>
  </si>
  <si>
    <t xml:space="preserve">1ÿpƒŸË´·2£ï“ù»“I$&gt;f‡l×Ü~OeÍïØJâ¬88n__x0010_è&gt;ëËÆ	óGóó_x0007_×_x001a_¤Ý®U_`aîbqÕ†F·ôÚ_x0011_Ü¶IÕíAy_x0012_w½fÌ›É€ £‘µP!®+øj@…5ƒÝCLÃþ9`_Q¯á2›u_x0012_@éÚ½‚#·½›ÿÕË_x0002_hÅ³t™#&gt;ÅÓ_x001d_.O&lt;÷œv¨2ñŸZÙ/¬TøpÓe¿è6³ë9³¹ÙdÏ'úhbõDðÒëd_x0007_8›_x0005_.cÊN_x001e_LÊkæ^ž¯_x001d_âõu_x0001_áL_x0006_Ò´±ï¶A_x000e_•Î</t>
  </si>
  <si>
    <t xml:space="preserve">2\ </t>
  </si>
  <si>
    <t xml:space="preserve">¸úÆ\²ÛžÂ{ÖÜÄž˜n7ú‹}½¬²1è_x0002_X</t>
  </si>
  <si>
    <t xml:space="preserve">ðˆ¯â H•˜•q¶i©¾*[Ba¯&lt;~ä]_x000b__x001e__x0007_­_x0003_^½#¯_x001a_}]§(5	 _x0014_C®«E³…klpµ3¦r?¡‡NÈ¼ß`´¤_x0004_0Ã_x0016_&lt;ŒT¯_x0019_©</t>
  </si>
  <si>
    <t xml:space="preserve">_x0014_¤¶Õ¶¥ò±¤R+­Q)´çè=wbƒƒáÅÆè_x0002_H</t>
  </si>
  <si>
    <t xml:space="preserve">s6'½_x0016__x0014_7¹3"__x0004__x0003_c_x0007_ˆ”g±s½¿Êßn-„_x000c_ÏU_x0003_ð_x0013_Øy_x0014_A§’ŒÞ_x0015__x0013_]ÝÖ</t>
  </si>
  <si>
    <t xml:space="preserve">kÍëÄòOÏ¯4ší©»£{S_x0006_©œåùàbƒ¡™ÔõõJ2 YšøÉ_x0002_Î‚ƒ¨|$Ó¥jWË_x0001_k-M9œM³_x001c_@-ïz?è_x0010_ÙfÃoÌT7wkä_x0003_ƒ;_x0016_ø(_x001a__x0008_¡</t>
  </si>
  <si>
    <t xml:space="preserve">›ÀQÅ#Î~$_x001e__x0008_ö(V	ú—_x0013_6Á–L=–ˆ„'±$Nç0©ùÊDµ; n‘_x001d_</t>
  </si>
  <si>
    <t xml:space="preserve">5…"_x000c_Ë“Ñ_x000e__x001d_5_x0019_—øhŒ1évOPL±í_x001b_¼§ŠóéðÏ‚™6</t>
  </si>
  <si>
    <t xml:space="preserve">Á®ƒ</t>
  </si>
  <si>
    <t xml:space="preserve"> öº!É‘NMœ^€^…I*•cÏïÇF&lt;€v½(_x0006_k¬Yé_x0016_å¾»_x001c_;Ø |yT—É·×^1T&gt;¦ÀØxÕ[äv¬$ÞET£V_x000e_‹Ù_x0013_(Ã¼·™‹’_x001c_ý—gYÄ</t>
  </si>
  <si>
    <t xml:space="preserve">&gt;N?±Ó¥gÀU¬û</t>
  </si>
  <si>
    <t xml:space="preserve">¼ˆgg9ØjÑ </t>
  </si>
  <si>
    <t xml:space="preserve">*|ée(‰[9ÿ_x0012_íj—ú¤éu&lt;tÞ­z_x0016_à ‚“_x000e_q_x0005_çï_x000b_TV“ôÔ_x0005_n¢_x0004_÷TërÀŠå_x0018_¤Wðð_x0004_…+†Pò~v†ëyÄ_x0017_²õ’&lt;¼øGµšê§9;ƒî?úÿãät?ò=_x0010_Âti{°ó¹í©_x0008_œ8hÿ</t>
  </si>
  <si>
    <t xml:space="preserve">¨–ä£²_x0002_µq)o_x0015_³ÌËë|_x0008_‹N_x0006_Øèµq_x0008_	Ô_x000b_©4þ_x0013_Š2_x000c_</t>
  </si>
  <si>
    <t xml:space="preserve">|6ö†ª^Ñ“—#&lt;X;ÿq?;Ø!qŒÍU«_x001b_¦Cxžs_x0018__x0018_M5Â¤½q‰M¦–-ªüš_x000c_ÚÀ‹ZŒ0_x001e_l´!3Q^Œþ_x0016_û¯°%p†™ù_x0008_6•·j½_x0015_“o|1¥ä?®£—°µ~±Î¥›—)Ša’ B†_x000c_zÐ_x0012__x000e_$¨_x001a__x0018_œöSN_x000e_µµ&amp;›³Æ]F*îø/Pî‰_x0013_ÖºC¾±¬'î÷ÙX[9Ü‡G_x001c_+³½</t>
  </si>
  <si>
    <t xml:space="preserve">±ß_x0018__x0012_óõ›?äÜ™áñ</t>
  </si>
  <si>
    <t xml:space="preserve">…+„êñúvœì}ú_x000b__x0004__x001f_È&lt;Ës²ïªÛ</t>
  </si>
  <si>
    <t xml:space="preserve">º_x0007_æ&gt;¼¬’_x001b_Lßº</t>
  </si>
  <si>
    <t xml:space="preserve">%Ì+_x000f_&gt;?´•r$0uùÄêè_x000e_Ÿ5æ¦:²E7zaêƒZ_x0015_wv–!†_x0013_;ùìN*[^FT§e_x001f_†ˆ_x0016_˜;æ0Kªcµ=y˜žbÿ­;_x0003_Œ¬ú_x0016_nÛTÝèËÒK…X$4ãªö³R_x0014_MŠX_x0017_(M«e.ÈÈÞ²Ð_x0006_(ìøÝÍN_x001a_¹Æ€_š</t>
  </si>
  <si>
    <t xml:space="preserve">í¦áàÿI_x0012__x0015__x000b_ÍÛ‘_x0006_×ÏH_x001d_ýÖ[DXÞ_x0018_ÏM#BÄÉ_x0002_ºE¾¦p_x001e__x0002_eZG«Ò©0¤$G×ÜŸˆhmZ±Œi ëÍSœ%.Ýž1Ùçc·PFS—e~Ýn&amp;Ô´µeÙŠ_x001a_BKÍ_x0017_ŒíKqøÛ»~Ó¥Á y‚ñô_x000c_¿\8þNM–töNZ)e1&amp;ø&gt;z_x0019_PhKøL»ž¾ô^ÿV0j@ª˜¾¦_®ÑÁv+/ú y¹¸\'J÷¬_x000c_ûü_x001e_ _x000f_/</t>
  </si>
  <si>
    <t xml:space="preserve">(NìY½\×Wufë´Õ4 Y„âg?.å11—¦@_x001e_Nm_x0018_A_x001f_Â_x001e_‰ "âV{-ý¹J#ÆÜa%Té½=_x000b_	`l_x001f_À®_x000c_°"_x0002_ÔnaC#9«ÌbI›çg€a_x0002_ªÈ4y•Ãš¥</t>
  </si>
  <si>
    <t xml:space="preserve">ú_x0015_=_x0005_AB¥Û±</t>
  </si>
  <si>
    <t xml:space="preserve">À’àqƒed_x001c_q%Õ_x001c_Äm‡‚ˆ"œ´Ñù¦G`‚`µž×÷{°GaºÅ-îyêŠÑ‹_x001e_u‹_x000e_L­xëTnÐdŸÝï_x0014_úÚrÅÎ5*uy91¤!_x001e_’Rçz˜‘ÆÐÎçõóc_x0005_µ˜jg&gt;Éú^DežmU_x0019_ì_x0005_PhØ˜ÙØA</t>
  </si>
  <si>
    <t xml:space="preserve">éµJn_x0010__x001e_-ö¼8ï}o×ˆõ-"ç_x0011_¤ùë¼_x001f_‚1w³_x0016_;Ekæ_x0014_Øµ‡õ°Sºæ%_x0015_Î`©+</t>
  </si>
  <si>
    <t xml:space="preserve">ä	$U4&lt;_x0006_‹XçKo^t®?Ñ„</t>
  </si>
  <si>
    <t xml:space="preserve">_x000e_¬®_x0005_kô'ù#ÿãçÇÍ_ ˆŽ0ÇŸ|»êþ_x000c__x000f__x0017__x0006__x001d_ûÉÙ¿é%ø‹ÿ'&lt;o:iZ6_x0010_àcêRë-Øÿ¦×-_x000b_ù‰E_x000c_)_x0008_ƒ-ªÉ.å_x0006_Wÿžè`*ýkŸˆ¾_x001a_îH¯¢Ð€PÞ¾°_x000f_š«“b»e-ïÒ´€=W_x001a__x0003_é)ˆ÷ÀÅ_x0004_õ òY</t>
  </si>
  <si>
    <t xml:space="preserve">š¶·ñÇî]_x0015__x0012_#š77½jF»âCVJÎiK­Áf&lt;Ç_x0012_eœr¥ûªï_x0004_ª"¡ð×ÿ÷›Öã_x0002_oQ£˜qÚSÑï¶¶–]súÁŸQ…Ã’Ð\© ÕÑÄ_x001a_ØR¹ˆ*¯šòx¢jé_x0007_</t>
  </si>
  <si>
    <t xml:space="preserve">ð_x0017_=sîk…A©±Ç¿T_x0019_ü</t>
  </si>
  <si>
    <t xml:space="preserve">¬·¤³K_x001c_•‘©ÁÇo _x0016_Ž_x0015_</t>
  </si>
  <si>
    <t xml:space="preserve">"¯®^\h%È_x0012_&lt;;)DÕ¼_x0016_…ðj—(â&amp;'Knª¹ŒlÂÇvÿÚõÖž¢½ÚuÕ°_x0018_­R_x001c_%íï~¨êÄ_x0015_ý_x000f_îÃqMØM¯ûô_x0001_ÈÔŠÃaýÏÒG_x001d_6èwHÏ_x001e_ŒP?µŸÅ_x001d_bøl_x001c_šœÎšœ¸dè&amp;&amp;PaF_x0007_"_x000f_Ô`HMÅó³_x0006_‰Ô6•¥Ds|uZô©_x000e_S$\•‘ì3Iù£_x001d_sÐñ¾8_x0003_uá_x0018_ëçg_x0005_†-3'm%æ_x0002_í_x001d_¸0¹_x000b_Íi·ÅH–Ó_x0007_‡z_x0003_é9‚%¸×öì\XòÄ„_x0006_°e_x0008__x0017_7wíV</t>
  </si>
  <si>
    <t xml:space="preserve">¼Jé_x0013_ÌJ­/±‘“JUØÁ 4W‘m–u‡ûé'WÀÒœ³iË </t>
  </si>
  <si>
    <t xml:space="preserve">ðYh÷_x001f_?G[¬•#“×÷E_x001e_:1â_x0007_ÜPuµc©_x0003_|µJ¹šâDOr_x000e_v«;zŽªMI®gjˆÎ»Ú4Í:Õlf;7rƒŸ_~•_x0019_¿’Lq_x0017__x001d_‰Çéé½öòž™‘‡ªE‡i`y÷0nø&amp;àeîÿs5TËÒ@_x0003_&gt;} (ˆpB_x0007_®#0‡©³¡8_x000f_d_x0017_…¯Ú&lt;›ª19¥Ë-ÿ;“Ú©5˜B+Õ%å_x000c_X`¬|×‚</t>
  </si>
  <si>
    <t xml:space="preserve">g˜|làwLVñ_x000b__vÔ~@´ô”ú‚Æ°xáƒ†õ™_x0012_â_x0016_ÿÿã¾÷GÚÊmÂ</t>
  </si>
  <si>
    <t xml:space="preserve">@_x0019_l:°|Ý</t>
  </si>
  <si>
    <t xml:space="preserve">[*½ÉL_x0011_äè.Î_—Öu_x001a_&gt;?_x0010_ÌßÉé}“Ä_x0013_à›ðËs»ú_x0010_:¿£?}Næë_x0011_ï….åWçcZìÑÓ°Æ_x001f_E2ì_x0015_ «1E$S_x0014_7ïEÌíeŠ)P_x0014_ö€Âfãz¢S›í³_x0007_Ñ_x000b_R•™ƒ'ia_x0011_ÒÎžË_x001f_iðÚcWLZ—_x001e_ËíšÑ_x0005__x0008_ÚT_x001f__x0004_Þ™_x0010_þ»4k_x0002_h</t>
  </si>
  <si>
    <t xml:space="preserve">É[”×Ì»ÏsJ_x0018_ˆ|"ÄÒÖ-ºŠ_x001a_33ÅÕaå­Ë v*88Òô½LS_x0005_êë$ÈK³‹|%‚×÷_x0005_ +ü¢1_x0014_</t>
  </si>
  <si>
    <t xml:space="preserve">é&gt;f¹›²_x0008_jxg_x001d_·X_x0008_Á&gt;†/Fjß¦¼A4Á{íD8Ð¶²_x000e_×”_x001b__x0007_ÇÐ·‰ê8ÔÕç‹éT°jÖ´&lt;i}_x0004_F}‚‰ú§_x0013_4¢_x0003_dÙ]‰¢ô’Ô&amp;Éçƒ</t>
  </si>
  <si>
    <t xml:space="preserve">^&gt;Û…štgïüÖÜ))…À]	ü_x0019_˜d~GÓ&lt;xMÈ·U{Ý¯y’drŽý_x000f_xÎwó™ÚÐ.</t>
  </si>
  <si>
    <t xml:space="preserve">–e¿7÷tEÏL_x000b__x001e_‹Cn@_x000c_ªF›ÛÔz_x001c_&amp;2óXŸ9“þné]ëšK»ûä_x0018_”ø4 _x001c_#M˜ÄÀb©~ŽóPsH×ƒ¹¥ëKÏ’1&lt;…_x000c_[MVü_x001e_ã% _x0014_ã=</t>
  </si>
  <si>
    <t xml:space="preserve">Þ[kèªHþç_x0001_ŸE2_x001c_G!Õ[|añmÏÅ0•^R_x0004_±Ú!=)Æ_x000c_gx½Cæ‹è®ZkÙãµJ'_x0013_¢{­ê‡Ók?k_x0004__x001f__x0019_è5ï_x0017_”/È£Œí`#™Ç3Jä_x001d_o_x0006_7Ði_x0001_`ÉèU_x000c_ËCE_x0019_ç¾5ñ+ŒÀ!_x0006_ÃõmMtg‘jT@LQ¬žû°{DLúO_x0016_ŽœÑ_`pž-‘â„</t>
  </si>
  <si>
    <t xml:space="preserve">\9õ¢aB*A[ñH-f]îeÉå¿Ë”Ô?%¾J;it¿"_x0011_ÿ×!Ï</t>
  </si>
  <si>
    <t xml:space="preserve">	!íFwt)Õ“ó_x0001_0}êF™J'‹R_x000f_”{–ª_x0006__x0004_·&gt;_x000c_šM_x0010_D“t_M¿3¥0a‡Lþu]._x001f_3²·®óq™}üG_x0002_Îòí¥¿º(©•õi–&gt;=ñ_x0010_ƒÅÓ_x0004_aÎ_x0011_a•¬³D3‘8hÓj†Pä_x001d_ÜLË_x0015_i…_x0004_î¶ h_x0019_D€/Øø^Iîí¥Ð1ŒôH"¡m$¡eL‘*Ú0B/ù›±oríd_x001d_5íO|é_x0011_Â_x0007_Aräˆ¬:Ö	Ð_x0008_ï—IÔqÔ4Ábèt^˜y›ÿ½3 ëö'h&amp;Ò:Š4_x0003_q@Ì_x0011_	¨M9_x0016_cÊKžÖ°Ð„û</t>
  </si>
  <si>
    <t xml:space="preserve">_x001f_Ö_x0008_ºÚTáiÁ;Ætj‚ùã–]GD_x000f_»14Q#´²ÇnBƒø¢è¦ÎÓø`_x0001_zŽ9T[o_x0004_&lt;fì#¢+ËcH_x0004_ž_x0012_¯î¹RŒ</t>
  </si>
  <si>
    <t xml:space="preserve">ˆ•</t>
  </si>
  <si>
    <t xml:space="preserve">_x0004__x000c_ÛZÝùÌ`_x0013_¸è@_…kx&lt; ßÖ2xÚÕº?10ÿ^½ô ö(@WP]»_x0002_špèôûL«%Î_x001a_U²£ˆ%B_x0004_â_x0015__x000f_¤_x0011_A´ZÍmZG_x0019_÷ïLþ^R÷_x0015_&lt;fœdå_x0010__x0007_:í</t>
  </si>
  <si>
    <t xml:space="preserve">edÐ_x0014_4¹JdÿÉ@ýÍXfœK”rÍø(«ðzÊnñW$E¹NÕZ</t>
  </si>
  <si>
    <t xml:space="preserve">@V¥Çu4“?—_x0001_øi hÒ/²üÉÕt_x0007__Ä›_x0015__u¶-^™ûgZ¦ÔÎUž«</t>
  </si>
  <si>
    <t xml:space="preserve">Æ}¹_x0007_mL‹UÒFêI•äê¤úUžàœZŽ°]'³yKµb«Š”³¿sõõ</t>
  </si>
  <si>
    <t xml:space="preserve">øµ6%×”Å _x001d_\å=¶J_x001e__x0012_k¹±Û°¬dƒgjUü3èÐ´_x0019_z2_x0003_ƒÚ¡””_x001b_nÔl]ë_x0012_{†_MOjh}'_x0013_6vw‰Ï_x0004_?&lt;Ë;›Ó</t>
  </si>
  <si>
    <t xml:space="preserve">M_x001f_\Ì·çŸ·+ÿ@©_x0005_¨¢™½!=¶ßGÞ!ZÜ-žíx</t>
  </si>
  <si>
    <t xml:space="preserve">ì†Š</t>
  </si>
  <si>
    <t xml:space="preserve">[XxÔ_x0013__x001b_œ2Kó¦ÓV(Ô÷OE_x0017__x0017__x0006__x0006_ãa…æúWS•(¡1Ÿ}E_x0019_ÿ®õ4›_x000e_fsQ´8Óu0Î×ð‘J³ÅfNr¸^_x001b_NübhãböòþªJ‘¹_x0001_sE„B=E¸!æØa=_x0018_ñ_x0017_‡Õ]Á_x0012_+«ZˆjòžÄI5/¸&gt; Ov</t>
  </si>
  <si>
    <t xml:space="preserve">þíë._x000c_e:_x001d_ßm(i‹Dq_x0012_ˆ¬6ÿv}ŒŠ±ôáÄí/ùí‹%ªœÃ_x0010_;	îa_x0018_ÑD_x0008_73âÏ_pJ;hU·#1·Å°á!Ý˜ÂU:¸Í|µ—Ç_x0019_ÃÃ¡¢&amp;ö¥“}¦”#f}má_x0001_€§bîœdû)‰_x0002_NÈM‰_x0003_\àî’k‚Þ‡_x001b_¡j_x0002_äÃM±j_x0010_b=ójôÁ£b èØ_x0010_`’_x0002_†¤hžˆ_x0004_Qà&lt;]°òˆå_x0001_J\ðÂèï÷Ôú)¤(~ÏÒ_x0010_FßÉóOM^{ã{Nó?ß–àï˜§˜eXˆ6àx4_x001f_õ4</t>
  </si>
  <si>
    <t xml:space="preserve">ª_x0003_Æ»áF©/à\o)²y_x0017_–OW&lt;”[—†+OØÌ­Û&amp;a_x0012_¯_x0018__x0016__x0007_Ë_x0016_«u_x0016_¥ùß¶_x0016_Tì¸_x0002_;X^QX0B¢¸¾l_x0011_¸óÞ/_x0003_æð›XÈO_x0011_[¶Y_s7‹Ž-¤*èwó 7T´¬î„ÆÍ=</t>
  </si>
  <si>
    <t xml:space="preserve">j2ÊíË0³²SVžv_x0005_MeVÜr_x0018_òùXœºõñhŒQA×_x001e_…ÉÀC_x001e_ÎÜ_x0018_ZÑ</t>
  </si>
  <si>
    <t xml:space="preserve">)û8\ËN2_x0011_M3Ê+ý_x0014_"Þ_x000b__x0013_D£_x0014_"s_x001a__x0007_ùÚ€û</t>
  </si>
  <si>
    <t xml:space="preserve">ò_x0012_¨·_x000c_oR¬Á«FÍ_x0004_wtž)}GšÈÒ	_x0008_5òUFQ§çSCsn™œ£Ï_x0010_¾‡viÌ_x0001_­I×_x0002_Ô¾œ¨gz˜Õ_x000b_(„Y_x0004_­_x0004_½7mí¼™Ðà_x0005__x001c_HÙ&lt;*8uÓ9j½_x000b_ØàËþŠð¸Åßì2Yñm.´Ê]à\Ó_x0015_­wôÁå@ÚóÌò7_x0003__x0016__x001a_c_x000f_D_x001d_}´Ämfù4šƒO_x0002_{°.Uƒ¸â</t>
  </si>
  <si>
    <t xml:space="preserve">¸åªk_x0002_§%_x0011_B¯¥Ôÿ!</t>
  </si>
  <si>
    <t xml:space="preserve">._x001b__x0007_ŒXCÄ|»ÔS¸'týpûþ5$ä”tÖ	SŒÐ0XZð&gt;J7_x0002__x000c__x0007_Ö_x0004_ò_x0004__x0015_ßø÷æ_x0004_q…§²¥.‚ÛÑLÆ_x000e_0 µ»\!€C_úU:ó²;_x001c__x0012_ #4_</t>
  </si>
  <si>
    <t xml:space="preserve">Œ&amp;Pü¶öÑÄé&gt;Ç_x0015_»^Ãˆ…Q©@ÐSÓJDAHÿ[§æ® uÌòèJíW§y@ay¥á$_x000c__x0006_¬Ñá½ž</t>
  </si>
  <si>
    <t xml:space="preserve">K_x001d_2½=~aIíæÁ÷uËx_x0010_=YWÍoÝç_x0006_QÏ"¦!-à#_x0010_`_x0001_ah_x0017_Ï_x0008_ø2&gt;‚ÐÈ­g_x0001_Ö2]’Ã¤“Ù•(0™±Š._x0015_iBæEG¢_x0015_`º_x0007_!‰l_x000f_iå×ú½=¼_x000f_ÑÃ_x001d_øã#š_x0014_Ùë{r0f"!’Hn _x0016_°þˆ|_x001a_¥Šäç©#_x000c__x0001_™Âcäô</t>
  </si>
  <si>
    <t xml:space="preserve">Qlâ¯ËŠý„‰´?£©_x0012_P¼’b]UNkš_x001e_Ä_x0011_ç_x0015_¾_x000c_ÕëP† •Sy_x0015_</t>
  </si>
  <si>
    <t xml:space="preserve">_x000c_‚É²KV“£³Å‹°­_x0019_û9_x0005_½À[Ä_x0001_¥_x0017_µ*uKáY$áÊßÀ{UÅÝ*J_x001b_R_x0015_ó_x000b_Þ±_x000b_âøp©!0§_x000b_z‡</t>
  </si>
  <si>
    <t xml:space="preserve">ö²¢%Û_x001e_6</t>
  </si>
  <si>
    <t xml:space="preserve">|</t>
  </si>
  <si>
    <t xml:space="preserve">úš)Xmz³_x000c_¨6Å`GrÐ.6g—oî$ô_x0011_Ð×`RÑ¡0¼ð4'Ì_x001e_´aüë|ÏÕ_x000e_’»</t>
  </si>
  <si>
    <t xml:space="preserve">ŸùQª&amp;.û„/J£Ÿ_x0007_"]—Ó´ýdP¸qÓ¯%b»TâªÈ†–ãœ¢_x0010_V</t>
  </si>
  <si>
    <t xml:space="preserve">a°ØåTòü7­ÿ.ô¤</t>
  </si>
  <si>
    <t xml:space="preserve">têàô”„=ðp_x0019_mP[_x001a_+ðqq]_x0015_*]mˆÀrEIUUÙªæ/jŸöñèPÔøj_x0016_¥½Ø@ÿ_x0018_”dí/•¤_x0019_"çºø_x0015_)”ïá°BíMÛÃOYT7_x0003_ëþÆà—M´g_x001c_vToÑýÁ‘œ?¡Ms/º„ÁìVM'’_x001c_‹üv³_x0014__x0008_Ôh0  </t>
  </si>
  <si>
    <t xml:space="preserve">F|o“_x0018_€8°Tftš¬	.1Ý¿</t>
  </si>
  <si>
    <t xml:space="preserve">GŽÄ‰hV6Y_x0010_œZA%i}_x001c_UÅsº¡_x0008_)Û|è«±ò¿ˆÆ`-ï#ù½#š_x0013_ú?ÝI8Ç³6Ò=CîÕM_x0019_Íï_x0010_äöú³	Ðö_x000e_Œ5izs·ò(eé¼ 66_x001b__x000b_iVLp0lTø3R0Ên¹o´¿A£!_x0011_Ý y_x0002__x001f_Ê_x001b_û_x001a_!ÃÁ_x0004_²¼µCËeÑÉz&lt;×*_x0014_¿æ˜yÊÿä¸_x001e__x0012_Oë K-Ö 	å¦—í0æž—?_x001f_þ]¢F_x0010_c9p×C_x0004_\¡}5j±_x0014_ûüÚuEêÈ!8w˜·ÑBjÇ¨_x000e_aM0ì_x001b_fi(ùŠé¡$×R²‰_x0015_¡ì™£¿;.´äó#éˆ_x001f_Í¼kÌ;_x0002_*_x0001_z}u_x0011_pÁB:­L]~aÝT6œ_x000f_Òö;­ûÞ_x001f_—ü8ç¥f_x0015_zx©€ñûnÏ£ÝÞÚ§&amp;ZöÈê1°ïI÷ìñÄ¹Ú@Gð_x001e_q|Ç&gt;ò_x0018_õ*êTÝÓ¨J¨å _x0014__x001d__x0013_j&gt;üCúÕ‡§…ÂI_x0010_âï£¨¶ÿÌ{ME‹(cÄ¡³‚óŽ÷:rË¤ ùowº_x0019_•ÙÜÆ]_x001e_gô_x0011_f9×~õ/¢ù-ÚaÅD_àYÀþ/s3Ç_x000b_ÿ“Æ|Oyæ_x0004_EÄÁ€ÂQ±Ð K5]èÜÎŒó±_x0016__x0010_Ç¯V?r·›³XÝ@"‘{ío¦‹Èh¬ÒQùÝw_x0005_nãž¾wFmÒÃ_x0012__x001b_Ù)_x0005_‚Â×V$ÜcàÂá_x001d_$;_x000e_‹_x0006_1I”_x0004_~=6ò_x0007_r(Ú_x0010_qùfV_x0005_.é	±Ï²úÔ_x0015_(:ïäPu_x0007_Fãxv`ÿWzµ’¹ù«_RÄÇ/f_x001d_ÖŽƒ´ÇØ5</t>
  </si>
  <si>
    <t xml:space="preserve">_x0018__x0014_^‘ä¬–Ü</t>
  </si>
  <si>
    <t xml:space="preserve">žf ³˜sRZºS_x000e_ùYäi6þ‚aU„¬À¬1ó·´cr½_x0002_Œ|l^ÇÛT4nÅ¨G"°_x001b_ô_x001f_…3_x0013__x0015__x0015_‡’æ¥_x0013_^°ŸÓ¡s#lñX FÐ(/­¬©¸=ŒÖ_x0019_S_x000c_g:§•</t>
  </si>
  <si>
    <t xml:space="preserve">_x001f_¨]´Ð_x000f_$ŒùWüµ‚Ô·{6?œŠ&gt;%D”¹qóÆÔ#&amp;¡i+Ç_x000e_!p—‡ö˜Kâõ_x0011_&gt;a®}&gt;Ø±&lt;1&lt;_x0016_ôÔ</t>
  </si>
  <si>
    <t xml:space="preserve">%_x0011_w'*wžÙÅøß</t>
  </si>
  <si>
    <t xml:space="preserve">Xˆ±Þ!_x0008_Ž¬¬TÐdG_x001b_FÛ÷@H_x001d__x0019_¼»_x0002_£äÐÙ½iT</t>
  </si>
  <si>
    <t xml:space="preserve">µ_x0005_Š‹£V¿*‡˜bQ_x0012_ŽU</t>
  </si>
  <si>
    <t xml:space="preserve">½ƒ†bv‰ªäÞWW&gt;7KëÜwÃ1_x0016_õêÕd—/ä/Ñ_x0010_\m\ïPVX•âb¿÷Å`&gt;7&lt;_x0014_Ý_x0008_ªÙÚ°Á</t>
  </si>
  <si>
    <t xml:space="preserve">m</t>
  </si>
  <si>
    <t xml:space="preserve">Öƒy™J!ÛtH+0ªZ</t>
  </si>
  <si>
    <t xml:space="preserve">ž6fíõ¸ ¨tLÇÌÃi1n°</t>
  </si>
  <si>
    <t xml:space="preserve">À±$:›„ìõxa¸R²‚º£iN(6Èm_x0014_áí¯Pn~¿_x0015_nþÓ¥y&amp;¢.©9ãÖãa•—_x0018__x0015_då_x001d_3¼}¶)_x0016_&gt;UÍ)÷;|”V&lt;œªv°ð•ŠÑ	Æ¬v3 ç_x0017_ð¼#§ð{b±æzž$_x001a_¸õ"ùÕ3V¿XªÐ2á7¶H3_x0002_0_x001e_Éœ·@QmN)_x001d_ãqÂ_x0005_8_x000f_]N›Â§ýÉ_x0001_ÐÓMf«+¬ët[ÇàÆw¡á#ä_x0005_õ™"ªÉóÆ€Ø7#–à9&amp;À</t>
  </si>
  <si>
    <t xml:space="preserve">Æ;*â&gt;Jø|º2]Í§11_x0012_[ðJ¤BÖ”F_x000b_a[µ_x000c__x0006__x0005_ˆýSCÜJÌ‚vÞ½ög^6Lÿæ=ÏÞ{ |_x0014__x000e_.}‘ýA@‚+N_x0004__x0016_Lž¼N(É_x0017__x000c_ò6“Ô_x000b_ü¬w‡„</t>
  </si>
  <si>
    <t xml:space="preserve">]¬¦“ü&gt;_x0013_g%ÓlNM•„hüêm½_x0001_Î»&gt;l_x0016__x0003_Ï</t>
  </si>
  <si>
    <t xml:space="preserve">¬‘AT§u%.ºqz%Ü…m_x001a_é_x0010__x001b_5'¾!8{l_x001a_ì„ÀHf~Õ|a»_x0014_ J¶õÞÍ\ŽuüŸžþx¤_x0008_â‘nxïÀn¹á%@þ_x001b_(œÓ_x0006_ÁH_x001e_ÉØ¹_R³˜_x001b_[_x0001_º_x000c_/§}—ø_x0008_Ûú</t>
  </si>
  <si>
    <t xml:space="preserve">¶_x0001_@`ŒÂ:Í_x000e_žuö1kt</t>
  </si>
  <si>
    <t xml:space="preserve">;bCEã_x0018_gpË33ž?vZ3G_x0008_ƒ:†lxª_x0018_ý"WÄëy¸?œA_x0018_²Óïdñ¤Ÿ²š_x0017__m¥5ÍTá_x000b_Õ2_x0008_"`”GJ¤_x0018__x0017_2zV—ê_x0006_ ï¾¯x“é%_x0004_üÍò°_©n†ÈøÐÜ1è÷_x0004__x0001_^n–{jŠïO¬8ˆ£a‡µB€_x001f_kOfšvxÄø–j_x0011_K=–$’ƒ€ï÷_x0004_$«r¶Q{lM·5Ý!Ÿ‡æ¯A¦‹ÜÎ|_x0011_œV</t>
  </si>
  <si>
    <t xml:space="preserve">f?_x000e_¢ä_x001c__x001f_³ïh‚˜&lt;_jÞF;R›DP_x001b_Ò#ƒ_x001a_“pë–*oÐP#BC]_x000f__x0002_›f«DD×\XØž"ž_x0012_a¹×Xè_x0018_:ò×c$çª_x0011_Ñ_x001f_{T&amp;_x0004_·î_x001d__ à(þ[ç	’Ö_x0019_22tk-ù«;K¹’_x0008_Þ¤AH;e_x0011_KLªk¶_x001d_†zìñ”%dm_x0005_I^°oŒ¯M2_x000e_ø±rÒF…” ‹aGyÌõ—Æ¼$-_x001b_[</t>
  </si>
  <si>
    <t xml:space="preserve">_x0001_Yé_x000f_æ%ÜÙÁ_x0014_ƒxø¸_x0014_UI^ŸŽß=Ìé‰`ç“¯j[þ~øùSYÄWj‘aëŠCìB/_x0011_w_x0013__x001d_ÓÃÀÍÝNLk_x0007_Í©ùÊˆP~r\šþ@þî_x0002_þO_x001a_7_übY§I%m-@Õ3ˆ™ÑùûßU×_x0016_NÃðºSïÇ›¹_x0018_ªÎ~íyñÅˆ_x0019_â_x000c_2AÇÀÙ–ì_ïÀ®ÖÖ•«lfŠŒÜ²—&lt;±Ô¸g_x0013_qnCIŒ§1D¸²ºð_x0017_må_x0002_];”±ŒxFf›lÍÆÌ(’)Šv3½r_x0017_¤Ùõìû”àŸU²_x0004_§µÃš)`íáy…_x001a_h¨Í»_x0001_</t>
  </si>
  <si>
    <t xml:space="preserve">Y&lt;_x0012_Vtb|¶10®‹hâ¯'</t>
  </si>
  <si>
    <t xml:space="preserve">_x0003_ææË’K=Â±oF_x0011_Uù?"ÙA³T“+ÍwÚµ0[õÑÇS_x0018__x001a_S›\PøÃÊVá\­*ä_x000b_ÖU_x0004_×·µÀ1ÈõÙ\¶’¶B¸"nÝ “ÚóI@¦­µ±äŸ q]|hè˜ªøeœjq2îN¼©no`Û¸&amp;ŠL_x0016_iùï</t>
  </si>
  <si>
    <t xml:space="preserve">_x000f_¤ú0_x001b_µ'LçÚKt•H¸¤_x0011__x001a_ÐÖ8_x0007_`Q[²&lt;n¨o×_x0015_·ýn¦	åÔlaûîÇtc£=n‡2s_x001f_HüçƒÈVj¯_x0003_¾_x000c_w¬â%Ò`_x001f_æ&gt;-hóR;¹#_x0018_Dç±_x000f_ï_x0015_=Asr[Þð€g4Š›ÌÑ9\NEÛ9êGòd_x001b_é1_x000c_/Yuã_x001d_¢6*"%O3­5_x0008_</t>
  </si>
  <si>
    <t xml:space="preserve">´_x0019_}_x0008_(Áß„_x0008__x0003__x0008_å¸</t>
  </si>
  <si>
    <t xml:space="preserve">±]CJ&amp;_x0018_-êòÊ8CÜ5(2_x0013_¾ß¢)E¥I:Ô7´íª›‹Ìçc‚Ü_x000f_YûÐþ|põÀÄÙ«UÔœõ \_x000b_Ñ½ûÜf.@_x0003_.¼¥_x0008__x0014_3×$€åà¶e¯›cŸ;Ÿl}——ùŸzù™_x0004_ÐÉ7âáè_x001e__x000c_Ñ†£ûõ&gt;‡_x001c_?ÛfÍN.ð¶É&lt;ËFŒK—_x001b_“÷Ÿ×†{9r©U­@ÕÂ_x0018_ß+î.1"[ÕuÃßÚy2|r®Ø­</t>
  </si>
  <si>
    <t xml:space="preserve">Lá{À_x0005_¶n‘_x001d_Žˆ”6MÀ‹ò_x0010__x000b_6&gt;Ÿ€¹ìv´»Ëá™_x0012_Ð{_x0010_jÁ&gt;7_x0004_î=_x0016_Iäwf÷c‹jy_x0006_Ý)y³zd‚×¬§¢S€_x0011_éÈF(</t>
  </si>
  <si>
    <t xml:space="preserve">!)8’.‰QûY_x0017_n‰r_x0016_†{iñk.RÏ&lt;òg5Ý··˜í_x0015_:…_x0006_ñéwÈp§_x0011_éC;&amp;ß»rÁ/ê=_x0011_luüA5AE‘</t>
  </si>
  <si>
    <t xml:space="preserve">!G´</t>
  </si>
  <si>
    <t xml:space="preserve">¤¾@«6Éã_x0011_Þ`^ÿà«</t>
  </si>
  <si>
    <t xml:space="preserve">båL_x0015_\­</t>
  </si>
  <si>
    <t xml:space="preserve">ç_x001b_S¶ç„¦•’» }Õ_x001b_w¥»(b°z©‘ü4_x0004_9²_x0007_j!PãÍ_x0019_–ÿ_x0010_N_x0015__x0006_x</t>
  </si>
  <si>
    <t xml:space="preserve">Fúˆq_x0006_\ÃÂï®'§–((Kt_î(’Öþ=zbµ+S_x001d_•„iØ	Ý6G`_x0007_2®î¥7ç‡õ _x000e_Ñšò|ì”¡*ñê‚´•DâQ¹?_x0001_)W_x0010_ù]#X¯_x000f_v_x0014_êÄ|l¤p%€_x000f_W_x001f_Þòjª_ËÄ—&gt;YY_x0007_í_x000b__x000b_NÕò¬p_x001f_ræ°Þg_x0005_ž~"Nå“Ž_x000b_„EVGvi_x0015_‚Ó±L÷°Üë´Ör™Ÿžìåfµ$Þ=EÃÁ9_x0019_è½ûZ&lt;‡FþÚìÜß5X®&amp;­1ª8Á_x000e_?¥ˆg7Qk‰3Ã_x0014_†n½2nRü:o9_x0018__x0018_¸(Ä‡é´å`ßO_x0005_Éäz=D`­_x001f_£t¥–5_x0019_5_x0017_€Ø°_x001a_-Å¦ño_x000e_þŒ¾OürD¯Š†‰</t>
  </si>
  <si>
    <t xml:space="preserve">1c_x0004_„¬~ÈDÕ_x001b_~_x0018_ƒA_x000c_‰_x0006_“µLÔo` W^_x001b_¯XñðNæq_x0011_çó)¡AOZ¾¯¯¾ºö·_x0013_aå¼nWì.ˆ_x001f_Ól#1žxf_x0004_Œ$õ3µUj.cl~øz¦Tå£1¼&lt;iGÕëï_x0002_Ë_x0011__x0008_™_x0011_ËÏ`Ú…q*k¤ŒÖÉ¾]Ã_x0016__x001a_—`¡&lt;®¡&lt;?•	îsYÀâñBÈb¡_x000c__x0003_î–ÐäxÍ©øóØ_x001d_k&lt;_x0001_ˆ_x0013_è	¨u~ç:%€K_x001f_@š×_x0003__x0002_®!ƒyÊƒÖˆàƒSB&lt;rY£· þŠYÑíwèbBá_x0004_#_x001c_Ò_x000f_Úëú¯ìÎ1ä?¯íw®´DÐjû;ª6æå´(ò£_x0014_ü_x000b_ÉÔ¸_x000e_È_x000e__x0011_K_x0010_±Í_x0011_ä=B¸Eeÿ9C¢¯ûÀgiA!@ Þ`iu¡’øœ_x000e_pŸ¹%îos¡†	¼K_x0005_¢2½‰¬6_ã¯_x0003_£ÌÍùó{_x001b_¤ó³»L/ù_x0013_Õ;{½s_x000c_Ot^Œ©ýJîÊ)¼_x0016_¦ÌŸÑ{Ú_x0007_</t>
  </si>
  <si>
    <t xml:space="preserve">Âqz†&lt;vF_x000c_6b_x0005_&gt;¨¿»è˜Aø±Ñ8gt_x0006_•&gt;îKï?f×§Ç´P~</t>
  </si>
  <si>
    <t xml:space="preserve">Á¢Æa®˜“Swu­hD¦×¤_x0012_SÀ%_x0001_;]’ÿº6–w¢Ùs	ãþC_x0015_VT8?Ô³f»zÂv_x0015_4ºT®«xø6_x001c_¥.láPªÓ_x0013_mo/PÿÎÆ1§ÔráÀÐÍ÷_x0014_¢¹üY_x0006_u'\ª†ý–HB€ˆøj#</t>
  </si>
  <si>
    <t xml:space="preserve">hî</t>
  </si>
  <si>
    <t xml:space="preserve">À_x0017_&gt;ÄÊy	Ø€ÐYL_x001b__x0018__x000e_{_x0010_!D¹_x0002_¬Ì]_x000f_$ã6Ñ¿4:˜…_x001c_‰=Gâ&gt;?2é0›×nÅ©‹%‰_x000e__x0007_þÛ_x000c__x0012_êé±Yæùµ’ýu_x001c_*ÇÛwïð‚Z¶z_x000c__XA_x0018_&gt;¤ÿ(`ËD|_x0012_tÑ$å¬ýaÁÛø¾Ö_Î?\-ï„–_x0019_Å&amp;_x0004_âX9¿²7s_x0013_Ò„ì_x0015_¢ï*ïásø‹¹_x001b_u	~_x0001_ºHŠi&amp;¿â6ë¤±yölÔ_x001e_ÊA¥Ç{HVi-á”Ér_x0006_ŠÖo_x001d_Æœ[^aNd˜	þ.¡a;_x001e_Ö”_x0002_Ï</t>
  </si>
  <si>
    <t xml:space="preserve">¼fË_x000f_ü_x0005_¤_x0017_ô†2æ“—`ŠñùPê×5¨Ç&amp;_x0018_±U_x0003_'Geâ|oD_x0003_È‡.muþ /_x0002_D_x001c_Åñ</t>
  </si>
  <si>
    <t xml:space="preserve">ý_x0011__x001f__x0003_ºQš¢9™Âþ°ò_x0012_o.c8fÂ_x0004_ZlAïb¢osôèëTN</t>
  </si>
  <si>
    <t xml:space="preserve">#</t>
  </si>
  <si>
    <t xml:space="preserve">UFõª(ìÏ#4M·[ž²õ€3K_x0006_¿L_x000c_È¼_x0015_Ð_x001a__x0018_µÊÏC_x0013_À‘|ý¨}_x000c_ïbrù–ñ_x0008_pÏ÷\</t>
  </si>
  <si>
    <t xml:space="preserve">7_x0001_“ÀmÇqu£KâÙÅlÂç‹‰W`”û$‚z“_x0013_&amp;£_x0008_$Tç9þø.qäÿÙí&lt;&gt;rq°ùÐwnÐ'ZÀÀqJ1)_x001b_ÐRèV_x0013_«{9/Œ&amp;_x0002_š}–è½µ&lt;þÓ¦h5_x000c_›3J _x001c_Tö—2B$F®­_x001e_rþƒeH_x0004_._x001f_O§“^Fƒ÷.rí€ÙÀ8_x0019_I_x0017_ì†85¬_x001b_…éÛy·à{HóPøÇ-ô!&gt;_x0008_šD_x0008_^Ô_x0018__x000e__x0014_:_x0012_cÉg“g2§õËø–¶K«MWW&lt;°ºs1ëS-ÿ’°¹ð_x000b_- 	ÂZ×ÃÀma.5P©(Í‚5\Æ._x0006_‰cÙ¢4&lt;ÌcY`ÀZDû_x001e_üÍ"“ÏP¤A_x0005_^_x001a_…VmŸ†þŠ„Uß#Ë˜ÇtFkÕ¡_x0014_þ~hc_x000b_´_x001b__x001c__x0007_f÷-HibdL››f­-_x0011__x0015_¾‹_x0014_^_x0013_±¬Qÿ&lt;ƒÿ{ ˆ¼d°_x0015_æQG".¢©Sôïr+¤3	]û]¥¡zÉ_x0016_¶JG5ÏŠ7›_x0018_›5_x0005_ÛÜËÚ</t>
  </si>
  <si>
    <t xml:space="preserve">kØÅXÕ_x0010_Ê­0cª2§j'@_x0006_ÜÚB£Æ[˜ªQ*_x0013_m¨_x0015_g˜­ ©*âþýØÄl µzG8pÈ_x0013_BÀí¸#_x001a_3y(?*R#ð_x0006_¡á¾øqÝÉ|‹`f×`_x0013_ïyœÀ×ë\¶fá_x0004_ƒ@óbÙ_x0003__x000c__x001f_á#Bj_x000e_80Ä_x0003_n1ÃÜç¨e–£_x0001_£_x0006_°¹!C9¹_x0006__x001a_•</t>
  </si>
  <si>
    <t xml:space="preserve">Á¶1_x0007_o»:\_x0014_2„Œâ`‹Ìß_x001e_s#’É&lt;øÉò“„öjß_x0015_²_x000f_s—3×J_x0002__x000f_ÓÖoïäÁýƒ{ƒCÚÅnrÄ_x000f_O:d{{Í”¢Ck±¦ Tò ®|±"_x001c__x0013_°?_x001d_ÝxM!aLÎÉqöâåb+Tc•yw*…æ÷ý€‘–áÚ</t>
  </si>
  <si>
    <t xml:space="preserve">’]:_x0019__x001f_Ä±™[¿ñ.kn)‚˜†DTç‡_x0006_¿E\Óä…_x0003_4Â?jÃ’ÔË[N’F©¹ï®®ÇÝ»¥_x001d_„áP0çƒÿC2ˆ—_x0010_‹å_x0008_ÌZÊ_x0011__x001f_~”³FA‡p_x000e_aóQ_x001c_äÌ;Ñ¶c_x0002_Ü</t>
  </si>
  <si>
    <t xml:space="preserve">mû\uÙÅ_x0018__x000c_R</t>
  </si>
  <si>
    <t xml:space="preserve">’þª†áÜHŠü ¹Z_x0012_°§ÊoseC_x001b_E¨w‘&gt;'%ï_x001b_n_x0002_œeÚ°Z8Ã¤ü'8?*Fj*_x001d_©K_x0011_L¢®</t>
  </si>
  <si>
    <t xml:space="preserve">yµ0_x000c_ipm–_x0005_]Ÿ¹</t>
  </si>
  <si>
    <t xml:space="preserve">Jxæ”Vío?1ÅøMýHÀödËÃª_x0015_TIŽÿx=9´_x001b_&amp;_x0017__x000f_"ÎìYdÑÜe‰hø©ÁC_x0013_m‘x«{Ù÷£$C</t>
  </si>
  <si>
    <t xml:space="preserve">vÔTReÖOtî</t>
  </si>
  <si>
    <t xml:space="preserve">Üuð-˜ W-/</t>
  </si>
  <si>
    <t xml:space="preserve">Ôj_x0008_×_x0010_f{ù_x000b_¼º_x0011_èâè­¬Œô4åÉ_x0019_5õQ¤‘·yŒÜ9õ9wB5Ì¶î£åS|Öý¾‡§”CzÜj_x001c_Z&lt;_x0003_Ô&amp;_x000f_¹mÀ»3{_x0004_6¼ÛržÔ›™bG[lPþ¥t†eúÒÜX=:†éš	Q=_x0004_×»£@s ÆRÀV±_x001a_së‡c_x001f_G*¤&amp;ŽÜz¯xv³´_x000f__x0017_sF(„ìr}_x0008_¤_x0002_Ö¢².4"ŽP×{LHõ'ý_x001e_Žb»\F_x0007_!{_x0016_\/¤_x0002_ËŠoôÿƒ_x001c_¿æ©žÓF~ó¸= Lšƒ6gHg–ùœwÔ¤ÕOü¨š	rVQµuú_x0012_hê_x0004_È</t>
  </si>
  <si>
    <t xml:space="preserve">ÉXž‹ÕoÎ_x001d_;4_x000e__x0018_¤ÈH®ÏìêM 2"áŽð4û²T µ&amp;›Û_x0019__x001e_Ðbi¨{^’¥$ñ}ò"</t>
  </si>
  <si>
    <t xml:space="preserve">¨q[J_x0018_~?våNÇgz5‰K¬_x000e_Gd_x0014_zÓ8~ÔQ‰_x001e_}w«„ö÷B}"ìé_x0014_/¢#j_x0016_h6—*_x0006_!´]_uÍá§CŒ_x0004_Šç¯¹x_x0019_oý¯Ó’_x0008_ðØ]V7šÏ|¤«üš_x0005_¥_x0014_äKmä_x0019_ž_x000b_C_x001b_vÌû© _x001e_ð#o_x001d__x0004_@éS€_x0014_j" èx«H©þú—¸ÌP_x0012__x0004_]°‘_x001e_‹’Ew_x0004_Óx~cD_x0006_XØÑS¸Ö¶	[ý0—èh°öÀ_x001e_M_x001e_÷“–¯ÌCU™¸v4_x0005_Cj_x0013_A&lt;ÀÉA_x0007_/_x001f_ù_x001f_u:ÀFHDÀŽäknJ:JTA«LŠ_x001d_¯(_ÃúGt~@•_®®úÂSÐãNùÄî‡xt¥_x0012_£¸›ðÊ9ÊéWd_x0007_¥ªòÑäNÏ†R_x001c_c &gt; /qãÉÊE¿</t>
  </si>
  <si>
    <t xml:space="preserve">L_x001b_éÞñDÍGí4Ò|ÂÇçlØ</t>
  </si>
  <si>
    <t xml:space="preserve">5é¶{âè3¶ONX&gt;–LU§lÞ¢ÕM_x001c_M¼Ëd®_x001f_ÎìþŽZƒmÇ?ÛdÎ_x0001_W+{_x0002_ŸÜÁû¢/)±h»._x0013_o™ÂXóˆ­.Xpm²Dª&lt;{Tw™êþ°Ê_x0003_K‡‘Š_x000f_W“¢_x0008_lÀU§4_x001a_*;äÚvñ¿æê•ü_x001c_3Åü»R1</t>
  </si>
  <si>
    <t xml:space="preserve">’Î"-®Â€Í_x0002_KiLô›_x0005__x0004__x0002_êA_x0002_{ÏÚ_x001a_NÊ_x0015_¯ç€¬Ç’qP_x000c_œº/_x001f_®•„â/‚sE«á`Å[*Â]óð_x001a_2òÊ&gt;ÁÑó_x0016_Ø‡áÄ_x0016_ g tæÈ</t>
  </si>
  <si>
    <t xml:space="preserve">Ø³_x0001_:@œq_x0007_FŠë³åÞám0”Û¬?ªÃjF«6_x001d_</t>
  </si>
  <si>
    <t xml:space="preserve">/†¨­¨g×ÝHŒ	{€_x0012_ ¬x£ØÑ]ž¶&gt;˜9_x0007_V”€`2…</t>
  </si>
  <si>
    <t xml:space="preserve"> \R€ûÀÕ¤ÍÕÄìÖ²[;æÏµo=±·À&lt;:?ÖAª×]àøâIdƒçÑåÚ‰ÿ‡+Îé5r[_x0013_Óþ…°mÂö_x0004_¦Nˆ_ŸŒ	_x000b_&gt;%¡:Cà‡V_x0014_a•Ÿs’Mèu:{]_x0008_èœ</t>
  </si>
  <si>
    <t xml:space="preserve">c”&amp;¡‰¹Ó_x0018_Eð®0xÅ(åk†÷u©Äø\š’"v_x000b_»—Šú¡Ko_x0007_Î‹Å›’éß´½S)_x0001_Õ…µržú¸àyÏòõL_x0016_Ž#é`öÿÜ</t>
  </si>
  <si>
    <t xml:space="preserve">OYè@‘Šô‡:p_x0011_§:ÇÉ.a_x0019_-^à_x0001_ó_x0015_v-°!$&amp;$oÚBéÂž-šÖ°zýdVùÔ–#ý£Ë_x0010_ýB´</t>
  </si>
  <si>
    <t xml:space="preserve">_Kõ_x0006_kŽöj¡ž”&gt;¼¬™/*_x001a__x001a_žÒB”ˆAïrµ·Ú«D³_x0011_È€Üßèã_x000c_‰¤·ÀZ_x0010_ÓÒk{}Ý­G_x000b__x0016_€½4{a€–áF_x0006_øhÑÿS¢‰_x001d__âê| =_x0005_ü{0îù_x0011_'Ü™šƒšÀ'_x0015_1å©A:Ñ9KTtœR‚÷¤</t>
  </si>
  <si>
    <t xml:space="preserve">z_x0003_/c·¥$„OLìEÿ§M(Î*¼¤9</t>
  </si>
  <si>
    <t xml:space="preserve">¶DXø³UB[lü1£Pµf+_x0018_ ŒVx·Í0LuazÒñ3îvyK ³¦w	—QWg±&lt;_x001a_2_x0019_!³N–ÝþÉ_Ð¥ãä§À1ˆŸnÓ €ä.b†_x0017_­_x0002_ª${`¬1)EªoáúðÂ+s»</t>
  </si>
  <si>
    <t xml:space="preserve">*&gt;}:­ÁMÄÞÝ‚_x0006_WÙfÙwÌ}‰_x001d_Uƒ'–y_x0007_?[©¢Jýv_x0003_ôv_x001a_¤Èè_x0013_b_x0012_¾ybL“NZQû'Ç5W¼_x0012_üÎ.™~¿®_x0006_m_x001e__x0012_Ô:öpµaªQò._x000c_u–—öGÐ;o_Qœ%¡qÅSát$ÂåRZ×á–~òü²ã-ÑpÝ`ÝÄ\_x0014_ó™}€|Î_ÊòÁ_x0002_÷ €_x0008_4l@3m|Ð˜nŽøMÃK_x001e___x0005_/ØCN`8rõä%îõ¢ˆµ_x000b_Î¬c˜_x0011_.5²ªÍ–Ölh¹èS1O^ØXlpàÐcýý©Z¿&lt;D—%~‰:àé¹®«îpÈ5pZd_x001e_Pû¸”+X2&gt;ê¸©ï£¬•Ábñî·æá¸O'ì_x0011_öýKÔR5Þ7œ#j5y_x000b_k&lt;jh$'_x0017_æ˜™_x0015_èÿ_x0004__x000e_]häá‘þQ_x0010_Y"±!_x0019_¦#ÓÞc9f]_x001e_€‹©¸ex&amp;äº_x0004_û])_x001b_h0%c‰&gt;_x000b_Ôò_x0016_hØÓ #·µ6·×N*k2“X_x0016_¦¢é_x0013_£Pn&gt;ý}Ò@ZóÂ;ŒQ_x0010_bmß_x0005_É¤î¼»ãÒÙÅ</t>
  </si>
  <si>
    <t xml:space="preserve">&lt;vò³Ž¶A@=?Ä$</t>
  </si>
  <si>
    <t xml:space="preserve">¼Œ‰&amp;_x000b_Ô5°¿½\}×Ð™_x0011_°V²”~_x0012_ñ âUœ;¯Ü_x001a_/ÑÃ_x0013_W€§Uïìd=³QcY·Œ?à_x0001_LÒ(B(_x0016_V—X¨ÂC«+Ž_x001e_g p—³9¡î$xU ¨WÎõ|P_x0001__x001a_ÁB¦n&gt;¥úš”1MÈƒ©Àéå‚œŽÔvuLlUÍ'_x001a_ìê²ïB=(…˜_x001c_ØÓ›_x0019_×}”ÇQùD</t>
  </si>
  <si>
    <t xml:space="preserve">«¡Vu"­1ÔG¥_x001f_Žëw@6I&lt;_x0004_“¡}5A¡¦¢Þ«vÆtz_x0013__x0001_æ</t>
  </si>
  <si>
    <t xml:space="preserve">”Š_x001d_â</t>
  </si>
  <si>
    <t xml:space="preserve">×0_x001e_í”HžT|_x0007_@_x001b_4‰yC¹ÒŠ´³4</t>
  </si>
  <si>
    <t xml:space="preserve">‹#zÃ_hS¢Œäÿâ_x0011_¼åzOú}{o_x0007_“×Ñn_x0005_œÚ.óÃ«›_x0018_ãCŸ@!E^Ö…K5=z_x000e_¿[2»a_x0007__x0004_ß°q”_x0014_C‚6f3[~§¸áxdId‡Û^2W_x000e__x000c_GFõm¨ÉçÔN_x001a_ô1ÈÉd»_x0001_‚¦KhÛÅ._x0010_­ÿjÝ3?nÜ§%—³ë¡ç?Hžö_‡‹Y"åâ_x001e_³èkÔæÑy×74™_x0013_îd˜+p‰OQ¼ó=4ù^&gt;…__x001f_¥_x001b_±_x001c_‘¯¸L_x000c_{@Ü_x000b_ÒñÛ³_x000b__x001c_jà&amp;°mcÄ|SqFßêà˜Q÷Ô!¦ú×X#ÝÂ¸ÜÜð—ýÞO`_x0001_ÑsóŒØå¼_x0002_;å)‡Oó¡ê_x001a_ÄÛú_x0012_Qo‰ha³ô]éc£‰¨P_x0017_FR='_x0003_rVÜj$fÈèbü/Šá_x0010__x0003_œìhúÄMà¾_x000f_{ÖÈ/#)ä›»_x000f_›sú@“aÛì‚7$ÈÃ–O/_x001a_˜º®å”H‚_x000f_Ý#9¶Å…”_x001e_™%£_x0010_)_x001b_OL±H¡ã‹ÆœMeÓíF¨_x001e__x001b_fI€do]Ô„ê_x001d_ä†¿(3÷•×N]Ÿáˆ³Œ_x001c_~/5_x0010_oÔ&lt;1\ö’&amp;0»_x0015_š'[q\'4JIMP¥?M²]¹ˆŠkñº_x0003__x0018_Ú°™</t>
  </si>
  <si>
    <t xml:space="preserve">kPÂÈdôfS_x000b_æŠiõAÄe_x000c_ëÐlÈ_x000b_“†œŠcY]‘Àáæïgá_x001d_!RcHt§f9§mò¨`öN`61&lt;5a1´·;ì½c}¹|¨Å9±›¶&lt;p_x0011_Ü¯ÈÏ?kŸÔaíÅ&lt;aÖ6r™ƒcœ;ôS6¼_x0013_¥5ê³éÛÑ»=–Ò)KÕ+9ÉBÉ©_x000b_\cÅâÒâJ9þç_x0011_´Q„˜	t)uÉ¶[:Ÿ_x0014_ÔžáW¿7rùºUØ¶'_x0019_¼Õ2ye_x0005_G#7õöé_x0012__x001a_2|Æ­H!Í_x0013__x001d_’8SIiVÑ	°Þ_x001e_y®ä¢¢ÖW.«æ_x0002_ ºó®&lt;_x000c_T)äy_x001c_9 |×I¾Ï_x001e_5I‘+¯_x0003_’µŸ_x0014_²qê¨Ptp(žKçŸË„ÐØþôœ‘•±“»¢_x0016_9—¡Ü¬ƒ¨záû@~µÌ_mù¿|/¼&gt;ÿ€&lt;C</t>
  </si>
  <si>
    <t xml:space="preserve">E‚³B_x001a_›a=c¢Zí_x0016_²Œ_x0002_{dÏy]wTb¤[SQš_x0013_˜Lp÷_x0008_U(ØØ;_x0004__x0002_.ê$&gt;ˆº¶_x0013_µ{èˆJ¤Æq_x001c_½”¬^Bpœjñzw¨êó_x000e__x0012__x0006_L‹#ò’&lt;_x001d_DûÜüÊÖ½\OŠÿ3’</t>
  </si>
  <si>
    <t xml:space="preserve">•W</t>
  </si>
  <si>
    <t xml:space="preserve">p¾</t>
  </si>
  <si>
    <t xml:space="preserve">g¤_x0013_&amp;Y_x001c_uÝUJKÄ”\ÏKˆœíâ#k¶|Î$E¨Õ_x0002_f_x0018__x0012_½‚Ï-ÃïÇ“</t>
  </si>
  <si>
    <t xml:space="preserve">É‡ºÔas÷…‰£¥ý_x0005_ñWNÔ_x0013_ª†*›-6´¤_x001b__x0010_…¼ón&amp;ËD_x001e_”_x001c_F¥W_ø_x000b_»ö</t>
  </si>
  <si>
    <t xml:space="preserve">Ša$	=T—Ù&amp;s€Äã</t>
  </si>
  <si>
    <t xml:space="preserve">b- UYHÅâ ò_x001c_ú·èT3óRKJÑžÉ8âû_x0008_Lfƒ¼Õ©´m_x0019__x001f_80®B=`“9mÉiý†³M’&gt;ž‚Ódå!”"èÍ¤½UT6_x0017_</t>
  </si>
  <si>
    <t xml:space="preserve">Di)U(_x001b_Í&amp;um=l8_x0004_0‰8Ž´çÿ1‹û¿09ºKŒg¼Ä</t>
  </si>
  <si>
    <t xml:space="preserve">!ÑE‰:™¶ŸB"õ_x0011_£òh¾_x001b_ù[ÿpÄïÀI.S_x0005_MrÖŽ½zN ¿+#WòJ</t>
  </si>
  <si>
    <t xml:space="preserve">ôHiRÅ	z¯ùÙÏŽÉA–œw½d_x0003_+DFðöH?žýèó_x000b_ùQ´ÎÑ_x0010_üÏ_x001b_D8’šã_x000b_ÇT_x000e_·n_x000f__x0015_ì¯‹²_x0001_½•uh¶8M_x001a_0f?Q¦"­â}ë¨z\lC$ñµWY_x0006_]z²_x001b_Ö€W‚]}&lt;ühZÕœ‹XK_x001d_£Á_x0007__x0017_Á¸i)GpFcØã¯¹b0_x0010_…|_x0010_Ñ×#</t>
  </si>
  <si>
    <t xml:space="preserve">æõ4</t>
  </si>
  <si>
    <t xml:space="preserve">`XÞ„_x0014_còÏ˜/}]½gnRB}E²[CÄA·€jWÏ–R^</t>
  </si>
  <si>
    <t xml:space="preserve">dÔ¤&gt;‚X_x0015_Ï ÄÜÎ_x0002_ÄH&amp;ÒôÊNµyño4QîAAàDÅwFÍøÉ†6_x0001_˜÷‹:(; _x0003_‘_x0019_C__x0007_ˆË_¹ŒK'„L&lt;nØjI‹¾„]ÜJŒrøœ97¡rYJ³+¢iZ–Ç7_x0018_¬í}S_x001c_ÔBÌp¹cÕÃÉ_x001b_#ÇUGï·&gt;|á+{‘“_x0002_o€Ô*†"NïVI¶_x0002_hYiÁàá¼ÿñx</t>
  </si>
  <si>
    <t xml:space="preserve">ŒK{ª½x³Ü(¿ð@JCÎj_x0002_›Ÿ</t>
  </si>
  <si>
    <t xml:space="preserve">ŒI—_x000b_dšh¥•·ÿ@§õ_x0004_4_x001d_ÓÏžTàÒÈšL</t>
  </si>
  <si>
    <t xml:space="preserve">_x0017_¤cE´Îª_x0012_=_x0012_o?f_x0004_Fê'»Ø¤Yv_x001a_Õã1{ui&gt;‰_x0018_Æ¡ÇlJI±þ+r§ÀVü²å\F²</t>
  </si>
  <si>
    <t xml:space="preserve">ðëÍí!èU_x0016_¯5&lt;;êD'Žy_Ì+«ÓÞ/•sËöJÒª/æâb_x0014_E­ÙEMÏJƒ2B1|Î6Ú@x"‡CzÙi£«»RØÙ¡5ô%Ô_x0003_»ÿRCtã_x0014_ø_x0001_°FslhÛºl½C½C)z=¥€îìÃýŸb‚ó_[\(CÙÿáK_x0010_Û=_x000c_Ùw‰_x000e_qF»\Ë”'–ªÑ&gt;67Bž_x000c_¨ÌWÉÆÓ…q®_x0007__x0018_n_x0004_k&amp;SÍs#øA§Íd8_x0004_Ë_x0007_&gt;~èJ6}ïDnQ¼½&gt;ƒÓþð©FX_x0003_©qØâ:L…¯“	_x0002__x001d_[Ü}&lt;(_x0011_d˜FZbƒ_x0003_ç†_x0014__x0019_ž±_x000f_v!¿Ž‘ÖI÷Kü¯tQá_x001b_êY­õ_x0010_Q(Â_x001b_2]³\AyuL$w×'cÑ–xÌQ©—	x¢d_x001c_¼¢Mgd»‡_x001b_½®yßÄcR_x0005_u‘À¹í_x0004_~mŸ_x001b_ÌÄ</t>
  </si>
  <si>
    <t xml:space="preserve">.</t>
  </si>
  <si>
    <t xml:space="preserve">€ñjjªB:–d÷ì¬_x0017_*¹SÍ³BòsIS«ÐógpÍ•ˆ8ÖZža+|J]-_x001d_Är ìÏóÇaxs_x0008_ÔãÒÿ</t>
  </si>
  <si>
    <t xml:space="preserve">_x0001_u´–.l"`_x000b_ä¶a…[ª¡§¬_x0016_I\‘_x000b_</t>
  </si>
  <si>
    <t xml:space="preserve">_x0019_¶§&lt;!dä—x_x0006_u+_x0013__x0004_ÿbæUC¨_x001b_£Øb_x001b_eÝ@‘95_x001c_&lt;f¹L1^Ì5¤»™Ñæz¬@¿É:nc3¼_x0008_½SKU*‘ßQXV_x0004_ E|"¼'¡”	þæ_x0017_µ0_x0004_‰kô;ªÔzÎ(]÷÷N˜~.|æºÚZÎ¤&gt;—ÎM_x001c_†Ýä&lt;Ò_x0010_Ü˜_x0012__x0011__x0002_.‡‹g6_x0012_…”s4_x001c_œ\©^3gí_x0014_¥}”xj_x0003__x000b_WwÛ¤^ÇºÛ´_x001a_b†ë¹O_x0005_Ûv%eª&amp;õÈ·'wÂ÷ÜÙQ8‘_x001e_.1h¬ºÕð;/¯_x0015_õvè÷F`+ý±¨Rb^6]E_x001d_³b8ßqã¡_ï]_x0015_Qã€]¥c:/_x0018_ÊrfO¿…îóZ»}¯Ü_x0013_-_x0005_ZD”š040¡4Lª»çç</t>
  </si>
  <si>
    <t xml:space="preserve">ð»Þ</t>
  </si>
  <si>
    <t xml:space="preserve">kon-×/E_x0003_*¯IùêGY_x0018_Å±W[_x0007_ _x001f_\=_x0005_Ë[mÚ_I3’“«å%_x0008_³ðÄ™$¨X™"2_x001d_H&amp;¼œÐ@ØPüV4Ê¾—éà</t>
  </si>
  <si>
    <t xml:space="preserve">®l–Š_x001c_WÅ‹¶SS:Å`ˆP—Ws†ô_x0018_'÷¨–_x000b_¡~{…&lt;À9Ö»²­l`ûº­/9}ƒÔá_x001a_­Åb_x001c_%nOò¾¡ÅäÅ‹ÉDgL_x0014_0ñ	«B¸_x0017_Ù£Ø_x0017__x0003_ÆåÙ«ÇO²y5ú'peÒgmû}iÎ¸ÇT_x000f_åƒy_x0016_â3ÙgGZH‹_x000b_GÌS_x0007__x0017_Ã_x0008_ˆzj</t>
  </si>
  <si>
    <t xml:space="preserve">€@¡_x0003_¡ZnâÇð_x0001_;_x0016_ NC_x0018_^HC¡‡fù+–y€!__x001e_à&amp;ÎÜ_x001b_“Kt1ºô%_x0010__x0004_7©R–#a“^îò2–L¸´ŠŸT_x0010_ó‡_x0016_¼«_x001a_˜)ì$ý¬dÚ´_x0004__x000e_-ÛÚ?Ö_x001c__x0013_Ê|9÷ÀX¨ÎöŠAÐ3ïBW‘$+!	‡œúà^_x000b_Î_x0002_a@ÎRt{N‡_x0008_†â¯kÒ·æsÞ_x0013_ã„ùáº&lt;¬</t>
  </si>
  <si>
    <t xml:space="preserve">	Ðõ</t>
  </si>
  <si>
    <t xml:space="preserve">×ïáÄXF</t>
  </si>
  <si>
    <t xml:space="preserve"> fÞY"l¢‘»kqÈ¼6}ÅVCÂü–ŠRË_x0003_ v</t>
  </si>
  <si>
    <t xml:space="preserve">Ðš¼…GÏ_x000e_o_x0001_Ô„÷/E0_x0019_t_x0008_øÕ’_x0014_ôª.ÿ8/£_x0015_L¿Ž_x0017_Wª BÃå‘U*xù]_x0014_H_³¦¤D_x000b_Ñ÷¦Ôñ&lt;/îæÏ_x001d_</t>
  </si>
  <si>
    <t xml:space="preserve">4‰Úln7ê_x0013_ØÁ_x0003__x0002_Éµeëz˜‹$&gt;B“R¢—Œ¿ÿeEôóBÍ\_x0005_hŽS÷ÞQÚ4y¸§qBƒÓ</t>
  </si>
  <si>
    <t xml:space="preserve">£_x000b_Ê!ÝÎqî</t>
  </si>
  <si>
    <t xml:space="preserve">_x0016__x001f_’˜zäãYö_x0008_d_x0003_ 57‰3</t>
  </si>
  <si>
    <t xml:space="preserve">Xýg_x000c_XÛ9øû… õtœzß:À¡ÆÔ=|u2</t>
  </si>
  <si>
    <t xml:space="preserve">H˜_x001a__x001e_tW4_x0011_Lw±_x0004_(nä³8n™_x0001_VÌÑî_x0002_.r;(Ç6äV˜_x0010__x0006_†*£_x0007_;?eô‚×¾“_x0011_‘\þÆèˆaÉŽÊI¨ÀXéÂÚÚ_x0007_ª…a¯½ˆ®_x0018_3¿ÞÔP¹_x001b_Ã_x0001_‘~m¼Ç_x0010_JœvB…‡ ?_x0016_u_x0017_‹%&amp;:€ÿÁ.†Ó_x0007_¼€Ç…&amp;©F_x001f_Ô_x001c_Êñ¬·ZÈÔJ_x001e_7Qÿ.N|¶®±0—cá_x0013_	&gt;Üy¹pÍn˜jM8}</t>
  </si>
  <si>
    <t xml:space="preserve">2_x0016_ò_x0017_Ô_x0018_.à3²ÍÔáyUÃ×å‡A`œO±$†%_x0010_ø8gÔâ_x0012_é±{”ŒˆE(l™ow0eÄÐ×‰€;_x0019_¹ˆó‡¿Þ˜Ì%d_x0014_ë?e/µe…Z_x0004_ƒX_x000c__x0006_eéF_x001c_ˆ®QÙ§@ÌdO~¦/</t>
  </si>
  <si>
    <t xml:space="preserve">_x0011_÷‘çNef™ Œ¬ÁZy:ÒÝ3Ø_x001f_Jˆu”N–_x0005_¡a_x0018_f"sL_x001f_é</t>
  </si>
  <si>
    <t xml:space="preserve">ûh[k@Ý¬üÕ`_x0015_Xd2KA —ØÝ_x0003_Ž_x0006_%˜ÁØëù›¦VŠ_x000b_S–Í__x0018_.¾GxºVò±_x0004_kV_x000f__x0017_‹@ZôÜ_x001f_r5_x0015__x0015_I&lt;#x@Žý\À/D¿ÆÉf}˜ãØü_x0008_zJ#‹_x0011_È¥†fv _x0010__x0014_5GÔ})O¨!¡ Ž7_x0018_S_x0007_³›ØxK#ßL(þ£fTZk¥ËBŒµ_x000b_ÝÂj‰Š§_x0006_ÚM_×%_x0018_öŸú9·0ÙI3ž‚‹OÞ‰Éùš_x0018_+F/Ì$_x001e_¤v_x000b_œO‡C€ùåÏ‘Ë9Ì\@šqj_x0006_¶9-·¬kåò"+_x0006_yœ_x001e_å_x0008_Ó¥YùP_x0019_ Æç†_x000b_TåeÒp€ê_x0006_”ZÜaú{³Þ˜áB¢…¸…_x001a_¤š„Š„_x001c__x0014__x001e_4ÓÈt_x000f_å«­+_x0004_E8K«jt ¼¿_x0011_âcÖm</t>
  </si>
  <si>
    <t xml:space="preserve">S-™_x001f_/_x0001_82ÔÐ©Š]_x0008_M&gt;X€N_x0008_Ç_x0006__x0010_õ¢	fû</t>
  </si>
  <si>
    <t xml:space="preserve">×¶ ñþú«?S%4å:ê_x000b_ u%_x0011_X5&amp;Ï0ùË¼_x0006_bæ¡5Ì_x0017_</t>
  </si>
  <si>
    <t xml:space="preserve">Vp_x0017_9Û»	{rX}&lt;òÙrÿá}%ÖÁ&gt;S“ž¼'£¨Ñ™ß)+ààëyw„(—Ôç´‹–¾\Hæƒ~6]ºÿˆî¢@y•eEƒ÷™µü‰:¸£ê7r?Š_x0016_-æG9_x0019__x0013_‚YÂÎY4Úw[í0Ù_x001c_gõ`H']_x0005_Ôç¯Ýº_x000e_þ±Y_x0005_*_x001a_ôDÓ.Ÿ~RïèZ=1ø¯*¡1_x0012_?</t>
  </si>
  <si>
    <t xml:space="preserve">x[(â=!E˜k_x0007_›ÙÚÈÄ®g¾yN"p:0</t>
  </si>
  <si>
    <t xml:space="preserve">™Ý:Êžã/“d.Úš_š¸H‡ºž_x001f__x0004_ÿÍãNs©„RÓäç…9&gt;ú®_x0007_‚"ák²Édf^Cð´ÞðÙ¶C·Å_x0013__x001a_„"[µ^®ýõK</t>
  </si>
  <si>
    <t xml:space="preserve">XN;òž­1Û¬9*m×_x000b_:×TLèÞÉ¤_x001f_Ý_x0012_G›;C:¬=Ñ</t>
  </si>
  <si>
    <t xml:space="preserve">~µ5v_x0018__x0005__x001a_ÏW</t>
  </si>
  <si>
    <t xml:space="preserve">_x0002_}J7W	¢^”m§±NÊC_x001b_ÿVX»À¥&amp;'Yg°Y-_x000e_j­Ñ|uÈM?´I éE` C#eyóU&lt;.Á¸“´fÔ_x0002_Û$:´Ë¡^-à¯šÉ_x001f_:'0lìë=¿édQ_x0013_ðZiM“qH²f7yº’ï_x0002_G$6_x0018_0›se½_x0001_</t>
  </si>
  <si>
    <t xml:space="preserve">*Vd‘¯_±oíkÌjX_x0014_¨_x0004_—_x0008_°{±=%_x0014_¤^O_x000e_`åo"AJ7Û¹_x0016_¯‚õÄ/ŽJBœb_x001a_¶)ýàï_x0010_t`„ÿyâšw"	‘Qµîu‰„_x0002_Äq€D(V</t>
  </si>
  <si>
    <t xml:space="preserve">÷Ú©â·6_x0010_/üÓºËeî•_x0019_ql*!b"ŒeŸ°Ó*ù×	w=ö•è/¹\³t½£¢¹b_x001b_oY[Ýù_x0002_FÈ·ò¯2</t>
  </si>
  <si>
    <t xml:space="preserve">d_x001d__x0002_3ü_x001f_ž®oj®rZhhú„ã„Å_x0011_3"åÊ!Æ)Å™Â®[_x001f_•”„._x001e_3˜¥.õÁhÖ*Ñ±ÜÚO›Î&gt;.Ñô†_x0004__•¦(a)	¯=_x0005_¿ÓÁÂâ‘__x0013_V=»_x000e_ÇÌci_x0015_3ÆG»_x001f_ž_x0019_³_x0004__x0008_[E_x0017__x0001_Þ8ŠâhTJqÆñÞ~™óÆ^_x000b_ö_x0013_§Á)y;5 €NWæC_x0011_S®4oU¥ª¼Î‘¾p‚…[˜›ááï&gt;Qy£Hû±4_x001b_‚</t>
  </si>
  <si>
    <t xml:space="preserve">À_x000c_Ÿ_x001e__x001a_¥`_x001c_”û;_x001b_\hp?_x000e_‹Å1ë¤ùo½4îŠ;…ìÂF_x001f_J&amp;_x0005_Jhù_x0019__x0013_ûúÚŠ2_x000e_¯¾dWØíª¾4_x0008_e</t>
  </si>
  <si>
    <t xml:space="preserve">Ü+0_x0006_ÏÉM_x0017_¥ÖMlé_x000b_ºHFú_x000e_†ÿèœ]ËMÍ†_x0015_e^H-"…bÄ-Qn{;ªÅ×_x001d_Îà‡_x001d_¢_x0013_h£$_x0014_</t>
  </si>
  <si>
    <t xml:space="preserve">ó²•Av	€\˜Íã8\^¯{z°—#_x0001_Þ•™_x0007_óþ'_x0014_v$_x000c_©c.ë¿e™fÀ¬x‘è_x000e_¶qÜÖ_x0011_òÝ…[Dá¨wBIò~¢Ó Ì©h_x001d_%ÂPÕdÐR§Â÷›éûÑ_x001b__x0019_½æ/¦_x0014_›{4fã”yWõ¡a°*:¦àwn&gt;</t>
  </si>
  <si>
    <t xml:space="preserve">ÿæ†_x0015_âeÝ 1š_x001e_1_x0013_¨–‘žJ_C"_x001c_O_x000b_û+g</t>
  </si>
  <si>
    <t xml:space="preserve">yûŸ²Lú&lt;¬ºc±˜¾_x0019_žb4_x0011__x0013_û_x0014_‚	Ë/rû3E¨çÌ±…_x001a__CRQƒ Î›}¦Â±ƒk'_x0011_–ˆ_x000c_Xç™ŒªQÀÃcXàúÞ@¤ëTÆð_x0019_›J8SÇ3·´¥öKƒbMÐ¥c&gt;1_x0013_Ëƒ_x0010_¿_x0012_}'½}3Ç#(iI?öÁsâÌKÓ]ß’X¼¬‹Zû†ªRùw/ÀßÈêÿOñHõ¤Š_x0004_9óÜöfÞIª_x0017_à_x0015_QOãqƒ9X"p_x0010_7âd¤²QãM</t>
  </si>
  <si>
    <t xml:space="preserve">Ð‹Pº_x0014_@ôä¨ç\I/’_x001a_ª~ íŒaý_x0011_ÈF4ôH•Dd±úÕ±_x001e__x0017_úÍêýë¬Y_x0006_«0_x0014_½¾á_x0011_‰iZ+Â</t>
  </si>
  <si>
    <t xml:space="preserve">©Õ•9Á~¤¤Á_x0008_éV²_x000c_;:	dEp_x001d_Õ€$ïöëmö$Ò“_x0017_T_x0001_xa²Å6#”÷ó‚1+·¾b­Ø1</t>
  </si>
  <si>
    <t xml:space="preserve">b¦í&lt;Ú`þkmD¶_x0002_öG¯_x0013_å”ÿ</t>
  </si>
  <si>
    <t xml:space="preserve">rG‚_x0017_'ò¥¾_y¼ 9¼ÇÜºã_x000b_¡_x001d_°GSÚ) e_x0005_ø~«×+ÆÍ™›±Ø_x0017_”®õ¤a_x0015_çš_x000b_{Á_x0002__x000e_fi‰YPiHUó­«_x0010_ÛU</t>
  </si>
  <si>
    <t xml:space="preserve">Ê×</t>
  </si>
  <si>
    <t xml:space="preserve">Ž)«ñÀøÿçÍ=T^xÕMÚ¶V¦v&gt;Zd(\¢²W†-í~Hax¡á	N“úÖÙ‘ù›Cç¥Ó+h\©«_x0007_ÓE_x001e_=(®!_x0004_4Öl¼¬¡Ž_x0015_SL_x0006_¼_x000f_ZË?ónÙÈ;p\û£©Š‹~K;hØ8 m˜D«Fâ_x000b_yš_x0005_H_x000f_=_x001c_™m	úVmÏ_x0018_x&amp;&amp;Žú\_x0001_Gw÷»h˜6Ž|¿Õ¨ãÐêà™š‹!n€ƒ°_x0018_L1_x001c_#Ùs•Ý_x000c_øÜ</t>
  </si>
  <si>
    <t xml:space="preserve">ÉRIô1—@ÂvGk|ÇÑê__x0015__x0019_çfâ_x001e_åö</t>
  </si>
  <si>
    <t xml:space="preserve">~!Å‡u¡_x0001_¦†••Mµ_x0015_Ï_x0006_}Œâ0è£èûV_x0011_iñZ¸_x0005_&amp;óÍ_x0008_¦¤—Ñœì_x001f_&lt;Ö«^_x000c_œòb¤óÑå)®!_x001b_´¦-Ú«JÌÌL ¡{%_x001e_öH"]Í„¬&gt;°÷º_x001b_c`_x0014__x0012_ÁWüÊ_x0003_X¤Ìˆ_x0002_}þ_x000f__x001c_`€Œ?»ÃBêï-éEÖ_x001a_.O×½jO×¡	âÑFÕçUô³_x001e_Qß†oYC_x0006_7ÜŠv_x0012_ˆÜh„Ï˜ÔGfª@_S³g_x001c_œP&gt;4’6È³ë¿îé_x0008_!ôÚ´xF¿(•_x0018_žîÙ_x0001_nÒ\b¿_x000b_½„ñ¯TãÙÿ-´LÇ¾_x0002_¡!©ÛR_x0017_òçEØË€u$_x0019_GwJn_x000c_·qÑœUJ	-kÈßß_x001c_</t>
  </si>
  <si>
    <t xml:space="preserve">X}_x0016_ô©rþYS·a_x0010_K_x0002_rÏ1:\_x0016_zLm_YyÑjl˜:µüªÛ_x0011_¦Y_x0014_Æc:8ôš{í®Hxðˆ\‡|a±•_x0015_k¦ó…!_x0013__x000b_Œ/£Ä¦—1‡¡p)_x0006_b_x0005_yi	€‚Ýy+_x0003_V×Ãn[úqú;ÿJOGd2æÔè_x0003_W¦ÊeYÍÜ o°v°d–UeCâxÛ_x001c_;$c«”P_x0013_Û´ÌÎ!ïJu+z‹`t²xNÉu_x001e_.ãÑ´Šö­‚O¡_x0012_Y Nœy»|]r8l÷_x0019_ôÈÖ†_x0003_®g”.“Æ®üt?QE)»©c_x001a_1}´˜</t>
  </si>
  <si>
    <t xml:space="preserve">)l9‡Y4@j×†_x0010_PJžÕö_x0007_q¢|±_x0006__x0013_÷n_x000c_Ÿbò+_x000b_-+bŸ´mŽ-¢_x0014_–ÌoÓÛEN^_x0004_É)n`*˜0_x0017_«_8Tvc’Ñxˆ´•bÕ(G‚…yõ_x0004_£0_x0001_1Ÿ€„­‡Ót3ÓÎž2Î_x0008_ÿ[ªô„„_x001a__x0016_&lt;ÉãŽ÷Ó&gt;™}Jdè²¬þ±þþ\…_x0004_·áÈ_x0002_‹&lt;Ñ[š_x001b_oUÊë¦Ú/&amp;œkqÑÝmQK_x0019_‰ößˆUM/ì_x0008_bå{Þ“B_x000e_˜¢½_x001f_h_x001a_ÝÌJSb?ò_x001f__x000c_¯·Q1–_x0013_€^ê'\ÕÆSèP=~ê4…¦vŒßUË­Ý¢Ñêm‰2_x0005_` )0Û›‚d"</t>
  </si>
  <si>
    <t xml:space="preserve">QæºÓú¶FX¤_x001b_”8_x000c_Ûq7_x001b_Y¦ƒä€Yÿ«m!@BáÂZ_x001c_­Øù8Þÿä&lt;_x0011_³…†!•ö©k¯“%K½«™ZIï2ó¾3N_x0001_lcYŠ‰ñVRRXfm_x001b_(_x000e_n_x001d_µAØÇ_x001a_Ù-_x0015_8ðõŠ†½£¬Ø±L„`FaáZ%LNëQ&gt;Ð^_x0019_ŽƒCA;Pp&lt;ÇÌÒpÅü5©•æmß_x0015_HÊµ;ÐsÖ[ª¿))`2_x0006_³_x001f_BR_x000c_Œ_x0014_Ë&amp;_x000b_(¶ùÂ/š¢ÃÍd7èe€_x0007_;u_x0017_$*I¦ñš°ÑG_x0007_4</t>
  </si>
  <si>
    <t xml:space="preserve">é“ØAÖÁ•rK_x0015_7_x001f_C_x0017_ÛF_æ£$}œ†È_ä”%xô_x000b_¯äocº´_x0018__x0003_ý¯‰_x0011_²à_x0014_	¼“‰`5zn½_x0001__x0004_„åÜ</t>
  </si>
  <si>
    <t xml:space="preserve">ìlD_x0002_“žtf¸	˜MõË_x001e_éJ:oúE_x0006_ÄFúâx_x0015_èÝ²Y†çë_x0007__x0014_ºðÒ©3%{Ð_x001e_=;FS€yáðúæ¸0_x0018__x0004__x000f_w¨Zêù†_x000b_v_x001f__x001b_ªa’¡´N¼Qú_x0010_(‰×Ä8_x001c_i</t>
  </si>
  <si>
    <t xml:space="preserve">PR_x0015__x0010_4ë›Q|×µf]¥_x0006_]Puµ'ô ÕiÅ–-áQ`”ðàâ4#Í–óé¶_x0001_N3§Œ…Œi¦OûaÅñ</t>
  </si>
  <si>
    <t xml:space="preserve">V_x0013_á²×±µC\j[á&lt;ã_x0011_ØË“*­¿­F_x000c_s^7Zl˜cŠMîPÔ©ºÔ_x000e_Ä/À~î/ÒJ;ìª¯_x0010_)ûÈ&lt;_x0002_†Î&gt;'Q¼/M_x001c_¦ºtJ·g](x)#];? –•Ìwi•`\1€_x000e_ü“8x4ØoX_x0004__x0018_i_x0007_`_x0013_õf_x0008_Ö	?¬_x0016__x0015_~Ž™z˜ä¾_x0017_8Ù(/!W	údòÐHªqÕâ_x0006_3•w¶kú'”¡‰[_x001f_HF¡ûo¥x-Bê€bª¤*qÕ©K36PP¥›Y¾ï¢JE0ÛÿIÏ_x0017_çAÔZ_x0001_zéÛžÎJÃÅÓ@©#_x0019_i?À‚”òN×ƒ5Þ¾U)_x0015__x0007_Uý¦ùAlóuhù_x001d_ÈÚ</t>
  </si>
  <si>
    <t xml:space="preserve">‚_x001f_ ^qªºÅÒ_x001d_§$ÑXÂ—ð_x001f_ítúØ_x0007_dQ_x0003_‚›º_x0017_­d_x0007__x001a__x0019_Càim¯ãÒ¤uÑ¿—J¡ß¯³÷'$ Óè8Y_x0008_?Éª{&amp;?ÆÈ</t>
  </si>
  <si>
    <t xml:space="preserve">_x0019_Ñ‰iûå½³+éÕq‹Rr_x0004_LPÁí(Zd‘¶¨YÍÀÊ³ÃrÿÆD%A_x0002_ÿú	ÎGÚ¯Ô_x0001_)ÈID"_x0005_%ùü3qÒ_x0008_-íhWë.1jÏˆ'&gt;×!o_x0015_g^@ï7(_vwÞ"¾—z»jE›l¡+ýGn4/ÐÚAŽ1.5e«ÜxžÈ¤et¬ÇDäl›Qa«€êCDú.­íTÂ_x000b_¥ó¯_x0005_¯·~£à(aø®˜õ‘·Y"ÈÍYó-'¾Æoki&lt;“n–_x0017_FÍ_x000b_¦_x0016_}™_x0014_ñÔdÇ&gt;zôM*Ó3¶’&amp;_x0019__x000f_í_x001c_¿ðÓùµåÆh"e_x0017_Ø‘CŠ˜h+_x001a_Â YZ8_x000e_FkÊÁ»‰©Äd!‹\n¥Ûmã-"_x0015_~¦_x001b_Nó;:ˆGê„`_x001a_`šÈÐ_x001a_es&gt;ššÀ×šð*Öºñ?h¢]Cä»9ü[Wý|yQ ûSp mò/_x000b_ëÿ)?¾EAÖ_x0017__x001e_ñÊˆÕî'*‚ÍˆQOPÊn2õnàÓ_x001c_¦F"àü7M}Ar_x0001_èx_x0014_ÝÂ_x0005_¹A_x0013_‹j5êçù“_x0002_ØÃmi_x001d_„è_x0016_ö‹XÕ\«n`6œ{…}Bø_$Lõìægy¹»Üý?´•‡þŸñ!ÆÌk_x000b_·4fbluÞ®ýd§_x001a_©Ì2B_x0010_4‘Þ•ŸÕù›|ðxb</t>
  </si>
  <si>
    <t xml:space="preserve">ã7h_x0007_Ã/³¸F­‰bÍÔFç_x000c_Kƒêß_x0012_fÀ36Æ_x0016_FK\Ç»‚</t>
  </si>
  <si>
    <t xml:space="preserve">	ái_x0006_Í±é2ëy_x001f_'n9­)QÃ)«4à_x001c_ð“"_x001f_Ñ&gt;s}w€(-&amp;&lt;“dŽûÆy_x0004_3½k½·Û`_x0015_¡_x0008_”5íÇH‡™²ÈÅ®H¿rpÅLßÿ5“ÐÛ¦/¸B¨ƒò(ñ_x0006__x001d_6_U¨Â¾v|_x0017__x000f_„_x0006_å_x0016_Z_x0008_5þäv_x0003_b_x001e_S…Ê8_x0007_›½ûÔÈ23O![_x0015_.ù_x0001_†å‡_x0012_¿Z…ÙÂ¥ésC</t>
  </si>
  <si>
    <t xml:space="preserve">( xA°Óu-&amp;5­&amp;"!©æ®¸høÚ_x0008__x0001_§°øI&lt;ÁÔ_x001e_ÄÿkÆÖ´VP˜±…_ò_x001d_U(_x000c_•!×ÈRã]AÜG_x0014_í6˜í¤v_x0016_§\«›_x0005_°sOÍO“Œm3P‹V##s±Í“C¦7ïrºuþuû*Ú7Ü]ä_x000b_c_x001c_$O</t>
  </si>
  <si>
    <t xml:space="preserve">‰Dä›G¦œrç_³l{_x0002_×Ní'&lt;\_x001f_Õap_x0016_$_x001f_Û¶ž²_x0013_‡q0*_x0006_èÇVBeºöv¼ÚÉÁ_x0005_™ø£bò{?_x0003_íB_x000f__x0006_«ÙÀæÀÒ¸òÒ¿_x001d_k_x000b_fS/ÝîZÀ_x0014__x0019_ô_x0014_fñ|IL5`»ü+iâÛ{õ</t>
  </si>
  <si>
    <t xml:space="preserve">Jï%‚[÷y9®_x001b_B_x0004_°]%”1W@¬£_x0011_e¼Ø_x0011_ûàÊ_x0006_\lô~‡–Òq(º'_x0007__x001b_µì|_x0007_8</t>
  </si>
  <si>
    <t xml:space="preserve">¤_x0008_ØRrÅT_x000f_»©ã¸H!‰iŒTövÊß‰°lx_x0007_UõùO.íî·ì§âæ_x0002_ˆø–WHVã;§J</t>
  </si>
  <si>
    <t xml:space="preserve">óÑZ’_x0012__x001b_÷}›_x001e_œÆ„T¾¨œ~oï«KÓ2¯ä©	ò;ÝŸ³_x001f_4/_x001d_Àg=0_x000c_z`_x0013_Ù¸ÆÔt¦±À„ýh1ÝÃÞ©_x001e_h!U</t>
  </si>
  <si>
    <t xml:space="preserve">#•9P›&gt;Æÿˆ¼Õ…è²îMÑ	</t>
  </si>
  <si>
    <t xml:space="preserve">²_x0014_A§ë)í H_x0013_§º¾#e¼˜ipîË3f¼”Õ«%Xwµ­[_x0005__x0005_fY˜ÕQ±_x0013__x000c_„‚_x000c_©¿Þ h]¸ÜjU7×hÂÄ_x0012_ÇÂÑå</t>
  </si>
  <si>
    <t xml:space="preserve">3%ûa1Iøû_x001d_†_x000e_¢g}÷4wù¨«Œç6×Zd_x0003_ÿ|IøýVKZXƒçl¹Ú1%†ö†ô_x0002_N`2é2ÍÇ¿	º‹_x001f_ínu5zÿ¼®u_x0013_î4¥coµèÀÄ™_x001a_ý.65þ¨ç°E‚šSáë­KýCÒ#5ŒèÚ_x0005_À¿G"ä”_x0019_ÀWrƒúõ6oå¦`ß×OkÀ¿OÇòî!V&gt;M6bÅ+/NüSKQ¨u~¤ýðF=0[•p°ÆØMx5÷Ü_x001c_\Å_x0016_Ï_x001e_~˜_x0006_}_x0004_‰Ïyóµop÷iŽ×ù_x001d_åÐ½_x000f__x000c_ÏÏ£˜ÞÝÀ5þ_x0019_÷_x0015_5_x0013_§¡n?óÉ¦M¤“ƒ° _x001c_×êd&lt;–S^À-É_x0003_BX®€uêºÕ)Ì9cçûí_x0016__x000b_WÝ°_x001c_¸”i€ïÉ‚_ÀOv=0H“^_x0010_Y/_x000f_ßz‡~!Õ_x001d_×ª×)°÷…ê[¯šqŽKD~ùkv¸—Zê*ÅÑdaŒŠáY_x001f__x0015_þ‚#lÿé•U:_x0011_vö¬Ê±yÒEë¼j6$Õpµô˜[0Ï®ÛE­ƒ_x0014_g¯Ü©‡-y¯&amp;iÇ¾‹x_x000b_=Òø5÷»ÓLŽ(Ç°™È…Þ&gt;æ€ä[Í}°u¼í×¥]~;</t>
  </si>
  <si>
    <t xml:space="preserve">_x0001__x001f_P¾§gh»üZbÞ=•!ÌE</t>
  </si>
  <si>
    <t xml:space="preserve">6r8—P_©á*½W_x0003_géêBbsÖ_x0006_ü_x000b_;LyP­oøewVXÞ«2¦ËL†Ös‡_x0010_5_x0010_…_x0001__x0004_¤_x0016_ƒ£qdxÉùKîôYÄÝ¾™!ee•òœÇ¿vJ7’8¶äd÷Ë$.öb|</t>
  </si>
  <si>
    <t xml:space="preserve">ßÜ4‡„]ð[Ü|Ð*#»öú_x0012_nM3i#_x0007_ùKz1ÉÄçÆ…ÃQ_x0011__x0001__x0008_öÑ7ò¯E²ë±_x001c_Ë_x001b_óJšŠTÎ_x000e_wçÊïˆ_x0012_ÕoÑ5ç_x0015_N_x000f_Úl?ýK)ÎÏÌ»¬Ùë4ë]Ô‚e[£_x0012_ðžêÒÆ_x0006_j˜£wH_x001c_Ý¼Vý_x0013__x000b_¿X»‡'tá{Ðlš#_x0016_„</t>
  </si>
  <si>
    <t xml:space="preserve">_x000f__x0006_´'P]¯]+_x0001__x001e_õÚˆ_x0011_ukÈ×8é_x0011_Côš~˜	¸kî“)L‚ô2“_x0014_#Pò_x000c_Ù—órná@Tf_x0002__x0008_JÇÝ Qo$1Ù=Tü*Û_x000b__x000e_T}-Þ4_x0019__x001a_„:</t>
  </si>
  <si>
    <t xml:space="preserve">›ãWÖ{q@"M á&gt;R[Å•’cj‡•¤_x0001_²_x000f_ŠW¦[ÛO¡¥ß_x0005_|</t>
  </si>
  <si>
    <t xml:space="preserve">ÕÌÐóµà_x0004_ƒ°_x0019_P|v ízã¤µøê¥íä_x0012_«Ì¡Y%âSéz‚t;á_x0001_ª_x001d_/ëò¢O¡—h£›	å_x0018_0w41”gÖÉ</t>
  </si>
  <si>
    <t xml:space="preserve">½›õÏ¿«µÒˆw'	Ïì´w…˜wÿ©Ú—†“¯nö_x0003_«_x001f_&gt;¡üpÞì»Ü!_x001e__x0003_—Ð¡ËlRç0(ZM&amp;_x000f_S“;ÌüÎeö™$­&amp;Æ?ÞG$</t>
  </si>
  <si>
    <t xml:space="preserve">¬†_x001d_%‰¡ÞžY@~RÞÏŽ„uôð’˜ª¢-Ó’XYùæs¹†#’SOK iÐ_x0012__x000b_Y7lw3ÂþúÁh_x0010__x001a__x001d_ôÞ_x001f_g	ÝÙ·€_x000b_îó2¢ÐÃÉãVP¬eNïôæ_x0014_ð_x001d_%_x000f_ÊšØå’IBÕ</t>
  </si>
  <si>
    <t xml:space="preserve">‘ØäQŽI#O[!Ù·€½{_x0004_‘mT_x000e_·¨ßXÞÊ[àNTiž6Ò7_x001d__x0018_@Ç¥ÊNèé{Tn†_x0002_E^fW÷2é{{Êa#Â²=³™ÙáŠôwbÀ¥h†7ÌD³_x000c_&gt;´…¨|z_x0003_ÖC_x0010_‹f."4ÛŸ¡ž9µw2Æê‰«fÍÍâòÜv¿d™ŸÊ_x0002_(o´~ì!Ðt|Kñ(_x000c_]_x0005_ÌÁYHÑ¾(»D&amp;&gt;g¦±±F¶_x0016_Ï ËËú|mÔÙôòÊË_x001f_èŽñ_x001d_yå]÷0_x0001_]ª­û%÷ä‘-¶&amp;Íñ+-i_x0019_ÃH 9&amp;©ê¹´«t“£q=¾“J›}‡²&lt;v_x001f_¶Ýþ˜W†\/uN¿uO„_x0014_«_x0019_%¸e_x001a_ÏóZ=¡Z_x0007_“c¿fóëÈ«u]µ</t>
  </si>
  <si>
    <t xml:space="preserve">_x0017_Ž'_x0019_‹"_x0007__x001a_³ß·ªØÿ ²¯¸ÖïÙ—+’ckjfô_x000c_ÆÕ&gt;½„'^˜§‹7ÞŠn(¤Z§·îz7¶ </t>
  </si>
  <si>
    <t xml:space="preserve">IN í3Ë_x0016_ùÏìu_x0001_é`óôÇóÐÚ_x0010_É5_x0017_3_x0018_8z¢Ã­LXõ&lt;§õŽó_x0015_4LK/lŒ¸tÝ1_x000e__×_Gû€o</t>
  </si>
  <si>
    <t xml:space="preserve">_x0006__x000b_Í7w_x0004_ŠÓµ™„RAøM_x0010_â_x001b_ƒ_x0010_„a“’yBßÁ\Ji_x001f_I÷àÏ1Ž¥±í_x0012_~_x0007_Ðk–^©M_x0017__x001e_</t>
  </si>
  <si>
    <t xml:space="preserve">4×ë&amp;_x001e_íF_x0014_P&lt;ZÆ	_x0012__x001d_;~àÕ+Š•¥¨ž_x0006_ØcÀ1¤ÃYÅ°ÿG­£«QcB%ÇiÒPî"‹j›“F=}EìbjÓJ³&gt;&amp;t^9um/ˆ ¥(Ñ[¯ŸˆðRšèŠA_x000e_©A&amp;˜è-y§U«_x000e__x000f__x001e_[1ß×_x0014_Â</t>
  </si>
  <si>
    <t xml:space="preserve">03%i&lt;æP°%lðŸá`a[õ¼rüÔ|ä=_x000c_à#”¨ó_x0014_§Æ’_x0014_Ë³=Ñ_x0005_‘%Ùµ_x0008__x001c_û}^Æn¢6“WéÒ_x0003_tD„›?ªêõ£bÆÃ{`WÞ_x000f_ŸfR_x0008__x0010_;ûs³J¤S0s_x0013_ð•¾‰k*</t>
  </si>
  <si>
    <t xml:space="preserve">u›Muâ_x000c_Ï˜±ƒŸ!² _x0018_luäµÅ3_x0014_KDÂ	“ðóqÆ^j!n_x0006_x¬H›½…WwsÀÆk£¶DŽMÿ»_x0004_³_x0005_f_x0001__x0001_ƒÞ_x0012_iŸÛÆ„_x0018_Ú€Œ*_x0018_â$Ñ/¨_x001d__x001c_ù-Œð^Ó8ü¡ƒ_x0010__x000c_Glk— ©däEyc_x0007_d_x0003_Ùe_x0005___x0015_éqó•_x000e__x001b_´¨œqÖËõˆ{È]íÙSÙ?FÀEØ_x0018_îÃ·Æ‡NÔãXÎ=«Ï£ù.v_x0016_0ö‡³›î_x0014_²jþÿ_x000b_YÜ_x001e__x0002_ê!d¼U#¹_x000e_ŒYs8¾f¸]/ÎZf‡6Û_x001a_ò¨/[&lt;œc¦C°_x0019_)ªbNpA</t>
  </si>
  <si>
    <t xml:space="preserve">C«¯_x001b_Ù_x0006__x0002_&lt;i–ÂûÀ_x001a_®Ó_x0007_ÿü‡Æôjê_Ó­þ£_x0011_¤W_x0004_Ì£_x0006_Ššc™\×P*ÒÝñftPªÕ%¯÷6»_x000b_V·[–?_x001f_.3j~_x001e_Æ‹„RjrFüÙb3w»‘¾²;_x001c_&gt;ä4_x0008_œ_x001d_P÷M•_ÇLpLñµúÀ=½_x0006__x001a_‚A._x0013_‘)w_x0005_ç”O_x000b_c³O›¤”â?sq®¤káú_x000f_áÙëë_x0019__x001f_×¬s”_x000b_½ªST=5:l»ß%¾)wjeˆ0ê*_x001e__x001d_j_x0012__x001c_åØôÃÒÒ_x0017_3…è	(Fêä¢Ý5öÁIf`&amp;e&lt;_x001e__x0005__x0014_zK_x0008_Oq_x0014_íŸN6Õap_x0002_b¥ñ·-Ó_x0012_í}=V_x0018_$du&gt;</t>
  </si>
  <si>
    <t xml:space="preserve">_x001f_M_x0001_ª¡_x0019_J5H_x0018_s©À__x000f_ÃéÂ‰¬à%%`Ãºùi/XàÊ=’¦_x000f_øcy¸K¨-ž5ï[_x0013__x0019_ÄŒV _c8˜`ÓÆêƒ_x0016_áœ®Äœèràþß_x0019_ðÕÙ_x0018_Øµ§_x000c_HÑ_x001a_‹xýû/V_x0005__x000e_hœkˆD6_x0015_°—ô`–©ø_x000c__x0012_6ˆUÛþ?“_x0006_ZÔDY´7‘ÀØÜ_x0015_öÿ_x0001_¥w@Ç½ £ÒSÖqJÀŽÜ¶^;)AŽ˜_x000e_^×þ_x001f_¤_x0017_‹</t>
  </si>
  <si>
    <t xml:space="preserve">ä»¦ÛDò_x0017__x0013_ö×&lt;iÀ5yæËBâ³¡_x0002__x001a_+q›kò_x0015__x0005_;¿«âºû</t>
  </si>
  <si>
    <t xml:space="preserve">¢h+¦Ìk®óTû_x0008_Šr_x0007_u²(F–Àb¹Mø¢[qö8_x0017_ŽÜå7_x001b_¦yÄ2_x0016_#}ýx_x001e_³§ÚÔ¶ü]9Ê_x0001_¼jƒ_x001b_	¦¾ßìÔqÈä_x0008_µßˆûÃ~Þ_x0014_l(™»¯_x001f_Ð\I#O§rwAÃÃO_x0004_Æp.ZþÅ_x000f_JÉ‰_x0007_f©¨5|í_x0003_ôîD_x000e_“_x0008_Ú_x0006_n›VìL2]ÝÄwØkL_x0001_‰S•y%à_x0005_§‰çÁBJ.û¸¬F TÜ_x000f_£_x0015_zT„_x000c_CûW®ÄãØaJ+ê«?Æ»íS áÓˆû{Ú;XÀüæõn(b¾¨4òµØøLÿ(^F_x0008_;dUNžjäÏK»¹Ì_x001c__x000c__x0016_’ü_x0017_ªÉ­À9</t>
  </si>
  <si>
    <t xml:space="preserve">éD*ÊTÜÐÃð0—[Á_x0002_È®|b»SŒ@6_x001c_ž|aÊ—'s'ëÛ-pcÑ_x0013_„A'êvÉ—K¤_x0011_/Ø¬EeäõèAzì#C^»_x0019_„À[4nL`¡&amp;	_x001d_q¼ÉŸz8¡]ˆ	_x0015_âœ‰_x000f_ë•¢[.ìP§¥Î)¦2&amp;@Õ¶HÂËBpn_x0014_Iþ:xõu_x0019_r‰oˆÚo`ÍŒé×_x001f_úq’&amp;™…'	È&amp;æ}n]ÛPêýE_x0008_¼ÿ«ÞzKq‘Ÿ°/ Q·`†¸&amp;:S)/#Œ„¸þÉðL§Â˜¿³ú(ë_x0018_ß†¢á¹óîÓ§³Bú){qˆ„6:Ò24)ûÇ»|ÞÁÀmq'ß_x0012_»~aq­²w÷–·Å¸J¥_x001f_ÌÞÖ_x0014_@Oì|4</t>
  </si>
  <si>
    <t xml:space="preserve">ã+8ÍÙ_x0015_@yW¿?Q¼²Cb_x001f_Ž‹~=í“P%81TR_x0016_¿²5ƒÁŸ‹ã_x0004_«^¶…ÿèU[JEjËã_&lt;£Ø_x0005_dÿ_x0004_µcÛ·èù_x001c_¯¼`Ó¶(_x0017_|ëÙr0ðôôÏõß¨|&lt;BŠ0Ž_x0002_ dÞ®8=1Þjìh/NÁ_x001a_ô«¹X“äFXØ*„œÓ„úí]Ù*"ëŠ8Vçé xŠnií}Iˆhƒ¡/•_x001d_b kYá_x0005_º•^sâÚèAKpÜ$vTNÅ²wè/Ä	Ê_|WL»q*ìˆ÷_x001b_Íkæ)_¬ègÃï=µÖ\4ûÅú%wÉ@ˆ¾«_x001b_Ç`:‘†ÅžP@_x0017_k¤Îåa_x0014_$_x0018_¹úöÚ\mÒzŒc_x0004_U</t>
  </si>
  <si>
    <t xml:space="preserve">cBÐ]hŒã®›ä`µ€u%_Y;_x0017_[üöµ½c³2’Õ“	ž‰#Ë~Ø”¢n_x0019_%Ž3_x0002__x0007_ºªT_x000f__x001b_ì”Y_x0005_äýÉ_x0002_*qpŸ†´Ú„+÷_x001f_</t>
  </si>
  <si>
    <t xml:space="preserve">Q_x0019_Ô‚s-44v#m¬›_x0011_¿|c</t>
  </si>
  <si>
    <t xml:space="preserve">Xºª`#\_x0002_LÌ˜Y…„§:£^_x001d_Œ|V;_x0019_õ]„rã²#l_x0011_óŽìOþ¨B_x0003_A¸·_x0007_–_x0018__x001f_Ç¥œ</t>
  </si>
  <si>
    <t xml:space="preserve">e*på¤šããL àb_x0007_ñ—Ðsyt×¡‘Õú„Q_x001a_/¡€™¹®¡Ð‚ò_x0011_y&lt;_x0007_¢¤øj_x0016_uNØW(H³ëµÝ#Ä&lt;±_x000b_Ð¶¨oF4Ž%õdu”Ú_x001e_¾ôXuÞû_x000f_DÅ_x0015_ˆvlQ™Ó-0_x000f_%ñ£P#\¢¿+±_x000e_€x½ Þ_x000e_N8Iž³£.x;xWátæ-KÒ}ì_x001a__x0008_.Ÿ_x0015_ˆTº‹€ÆlKí]÷KÅ‹_x0011__x0003_&lt;±÷zÍž_x001a_åO_x000f_æŸeÏÏ3c/O(íE9_x0017_Ø_x000f_}?4_x0010_*_x0008_N"(ó_x0003_üyÚWÙ4szq_x0007_V"ûLzÒº_x0005_Bæ¾Ž ›ØŽr	dÓt_x0017_à±ýé_x001b_{áÐ_x0011_ã—_x0001_D¤QÂäUÎ5åì*6vk§¸ìÿÄ26^T"5í•5¶A_x001d_Qª{u_ 4ç…w¿£Uõ&amp;gËÂb³µÿ#(</t>
  </si>
  <si>
    <t xml:space="preserve">_x000e_°|¥_x001f_Uõ.ýÖç_x000c_BV	NÍ_x0017_8_x0005_œ*j_x0006_ô´_x0005_ql½	a(à;&amp;IÜ÷_x000f_ó_x0003_}QÔ8”á©Y_x000c_É	_x0003_â#Ÿ·BTÅ±\}„àG@1¨_x000e_‰d5@´ØG5K_x0003_¦‚ÃÌÐM4õ´Cõþ¥öG-n_x0004_nŠ«@ m_x001e_FM—¥uP_x0001_¶2ÒÀ=</t>
  </si>
  <si>
    <t xml:space="preserve">lnM8œˆIÌÜ½“ÝR	[aï…ÿåz_x001b_2-ÎÙŽÖ_x0016_&gt;ÐWz&amp;f®ÂNC•á5¢(_x0006__x000f_G%òw_x000e_ØãD½_x0008_ï&lt;:_x001a_¶GVæ.Q.:_x0018_H±y‡ÕQ`ÞÜ²ô_x0016_Îå_x0012_£~NV¹ü.µí—_T±YhÚÎ;_x0003_¢èäå_x0010_V_x0010_R¯_x0017_IK«&lt;ÿ_x001e_</t>
  </si>
  <si>
    <t xml:space="preserve">ì¾†iÂèßëò5ÏÐï;¬W'šÂ°ü1&amp;º†Ð`ÿpºZÓuéÊó°&lt; ¦ž_x001d_8õü_x0018_×ÿ‚_x0006_oÞjÛ¡Öñº²¥è_x0004__x0005_þHkªŠ¶ØùP›Ì%ÕNÕ'ƒÛRïÂxJ_x000f_T³Ø6æÅl‰»`±`;&lt;c_x0014_A†y«éØb_x001b_FÑA½_x0019_ÐM’æ_x0006_Ã˜7ÇÐEyË•ˆ4üm_x0008_¶_x0018_Ýu¦íÜ¼‚~t¾²ÍMW1äÒÕýrŽWÉÙ4€yÃ pä/ypoÞRÏ{Lz[_x001e_¥_x001b_HñOœÝv¿Šùâ_x0014_ÔH9Ë1`€šùxèœÀÞ_x000f_¾Õ~8±ƒÈ3‰_x0006_qü—_x000c_Û_x000c_$³E‘a_x0001_âþ_x001e_œtÒ‹i_x0015_÷4?(õL9Éõ²ÓšÚ¹;rN_x0011_uQµËU„õ_x001a_¾_x0018_f0d—V_x0008_ÆÆ_x0019_ÞÕ&gt;p_x001a_šÓä‚­éÍÚÎ</t>
  </si>
  <si>
    <t xml:space="preserve">÷Í¹ÎÚQ_x0016_a_x000c_Á‚×ND_x001e__x000b__x0002_S_x0007__x0011_|c}î‘Z.´òË_x0016_)æú#·V4KUrâ½?=kë{_x0012_ö_x0017_33?å@Ú-°_x0007_pØ¬R_x001d__x0019_Ä_x0007_´2rpZ•qø_x001a_‰¡ÛåÁ!!Øÿ8—ÿ_x0015_Ì ú@&gt;*bÅ+_x001f_Šcq°Uä`™_x001a_þSØü'%ïDuà_x0006__x0015_Éw_x001b__x0016_“|_x0011_ßî‡g_x0002_wœ_x0002_Âë¦g­Ù£éùÃ³›‡-$ÑÕ_x0008_¤4¸_x0001_·ÉõàŸ^7êR"}%Î¥ðã_MÑ¨_x0007_#\ì2±xª]°O¬fTÛIyÆA_x000e_‚¼Ú“e”ã1?® 3i_x0005_ZQ=FÃ^O$mÃcÊõ^1z+Åà_x0015_ž(ýwZå_x001c_‚Fßì6‡{_x001a_\‚_x0010_Ÿ±pøvçÐK®á¤3JgÍ$</t>
  </si>
  <si>
    <t xml:space="preserve">Ë&amp;èíL©°_x0007_”Ë…]•¹àÊ}_x0011_x_x0010__x001d_gdÀ¸	bÿ__x001f_&gt;0Éà.@¯_x000b_ýÂñHþý€Æßí_x0019_hQ</t>
  </si>
  <si>
    <t xml:space="preserve">ž¯OÐ	È!ˆŸ_x0002_Vå~&lt;sû/Z$³2Icû</t>
  </si>
  <si>
    <t xml:space="preserve">a_x0008_y}¥–-é_x000e_€_x0012_-*AJ°ø©È‚öMçr-Ñ_x0011__x0017_Æ_ÄºÅ± _x0018_$Îå2à–ÀÝ²™nñ¥Uqí®Ð_x0002_ð}LµÂ©ºÛ HÍ[»ÖŸm	7_x001c__x0016__x0019_¯–_x000b_ê_x000b_Š¹Ô_x0015_.±—4L“zíE—©5_x001c__x0008_ˆÆ_x001d_w~+bF…+®__x0016_ßúm4Ëfx7Awt‘†¸FçG^ËòW Ñwm™|_x0002_š_x0015_ÌÓ/Æu²1«¥AÛù]Ã_x000f_£ÎeàZz@_x0016_É_x0002_´$M³»_x0014_ÆãåCGáíZœíéd¸(ä¬4Y2”t{N«ÜŽsÜÁ±_x0008__x0010_nEú{Vƒ¿ÓŸ™5˜ÜóÂ_x0012_É²0Q²¾›v`_x0013_©d-YÔÈv_x0019_•0Eçû÷¦éŒkNU¨¹+_x0014_"_x0007___x001d_ÒÍØX9?_x001e_¹%#_x0016_ðFç7÷zvxr8LÚX_x0018_</t>
  </si>
  <si>
    <t xml:space="preserve">¢””\9êýf‡öM_x0014_nu›aÇ6öMÒÏ/#ˆ””ùD_x000e_'ïqÉ~`_x0007_Ód5 L	Z#y_x0012_û_x001d_W_x000c_bõæBÎŸ¿ß	ÓrJÑ</t>
  </si>
  <si>
    <t xml:space="preserve">¦m_x001c_£€«	_x0003_ì•Œª q·½_¤Æ $ÿsƒO3Âê_x0018_~\IåÛ]_x0003_KYÇ+)¨œy³(×þ[éiˆ</t>
  </si>
  <si>
    <t xml:space="preserve">_x001d_ª!ªI_x0001_üzž_x0007_ØD</t>
  </si>
  <si>
    <t xml:space="preserve">KÀßôÛ!W¥þ_x0018_a_­Ú6_x0015_ØŒ˜‹üô¬K`‡ˆDXUf@Æ_x001f_(™Y5_x0012_</t>
  </si>
  <si>
    <t xml:space="preserve">*ÊT_x001c_m-Yü»âb?w—F›¤0x{@½×“MªæÌÿõƒµ6ê˜_x001b_ß‹_x0012__x0015_3ã‰ &lt;š›Pç.ùs9I_x0007_÷xPìœä\nTÉÕ"‡¬3Ö„§3	W;ÿwé…_x0007_&gt;(z2/Ÿ7yëSþúlÕ_x001a_[«uÔÁ7RëFLß-ù¸`Æü=Æ½cªH"=_x000f_Îñ·Œ]ÒÁÆá$V­”#yDTfpì]Ö¸sh²ƒ(†'ˆÞ\ó&lt;ûgdøA™_x0007_¢…KÙ_x0014_\_x0006_Ädg*_x0001_k_x0015_lº;Füê$_x0019_¯´‹</t>
  </si>
  <si>
    <t xml:space="preserve">Tªé¡Òüx_x0002_Z7ÓÔˆÃIdLí‚E’2O»?nÚó©_x0016_1o÷^·_x0003_	Ë]âÿFÅxgÓ5;·Œ&lt;	k|¸lŽùS;_x0002_›`à¥ó_x000e_ÄŽôN8™JäCålô_x001c_</t>
  </si>
  <si>
    <t xml:space="preserve">KLVˆÁ_x000e_‹h’&amp;*÷_x0017_rÐÖ*€ŠJHœ•¦q/_x0015_íÁ4ÿ_x0006_Ö_x0017_·Òé­í@d_x0013_õ*¥{\ “N_x0004_ó©_x0001__x001a_hkñq7õB©ye_x0017__x0010_cTY_x0003_/Ÿã_x0006_Û_x0019_Áfõ°s+_x001e_&amp;_x0017_Y'†¯]O!×FO</t>
  </si>
  <si>
    <t xml:space="preserve">+&gt;</t>
  </si>
  <si>
    <t xml:space="preserve">Òç¨&lt;&amp;˜_x001c_;~_x0015_C„ƒÔêX^R„Û‚</t>
  </si>
  <si>
    <t xml:space="preserve">t€?Û8ÓÉa_x0004_ƒEE‡._‘/%‘±Ü_x001c__x0001_µÌ·ð* I_x0016_ý_x0004__x0014__x0013_ÏÕañä…ºëÚÚÝ1o_x0019_¥Ô½Y!â8_x0001_QDí˜‰OS­lÏý‚ß_x0008_v_x0016_*Ï5œ9Tl§f6º–_x001d__x001d_TœS›ƒo_x000b__x0012_ëˆ¹#_x001f_šÅÆXiÎéÏR–òÀ n0	_x0016_çÃ#£zIG&lt;8_x0005__x0014_”Û_x001b_À•_x0003_Mœ_x0005_Ä“_x0010_˜ŽõÑå_x0018__x0013__x001f_ýuüNCÖ_qR&amp;'&gt;ŽÄÏú×ÓYÂß/RÑrÂÉ~</t>
  </si>
  <si>
    <t xml:space="preserve">è^†-_x000f_Þ¥O:Ö_x0007_ã_x0017_–áa_x0003_°MÕÉ^Î³í^‰•'´eh[Bj»·óLdÁR K€›_x0015_…+bÁ_x0005_Ó?®_x0013_2øöþçá3</t>
  </si>
  <si>
    <t xml:space="preserve">–‰Š‚ƒ_x0003_›ûsdÍf§_x000b_Zuø×DYÛ</t>
  </si>
  <si>
    <t xml:space="preserve">-¸×PâÞÆ®b_x0012_Î×qih±_x0015_‡Šº˜ÁÜ‰Ê_x001e_eÝ¯ØX-†X_x0012_#I_x0011__x0005_$#×û]H•m‡˜_x001c__x0016__x001a_#˜&amp;0æÕ7†ˆÕÖMw¨¶ß%4(æ_x0003_Bå×ƒHïµ_x0006_Üý[û#.G_x000e_ˆM_x0003_«æ„ä†k_*¡6P;x_x0003_Ï{M‰Š®'ca˜jûäpü_x0015__x0015_†î9¡±¦_x001c__x0019_ó ¡¸Â¦^²1ùÖ¨;-ƒÖ7œ|Í™;±í_x0002_wgÒ=…™:_x0001_$$åhÓ!çc¨ggrxV=Œ&amp;”OËÃ]_x001a__x0013_ô˜_x0002_» «&amp;×™_x0015_KkZÍf×‡ŠzžG?¥ÌÏç_x0005_P¹§;T&lt;è&gt;6)„gn</t>
  </si>
  <si>
    <t xml:space="preserve">_x0013_X_x0008_-¼[; îÓ19â</t>
  </si>
  <si>
    <t xml:space="preserve">³üð\_x0011_@‘û{T_x0016_LHk`}_x0016_³Ü_x001f_K}Oè\g_x0008_p¸ì€6:/ÙþK÷Æcj_x001d_!=]LV¨_x0018_ ŒÉq°å‘¦ºO˜ÐT‚IÇï¶#fÒGæt_x0015_j!/ÖJ_x000c__x0003_E¸ÄMÖâr°:IÅáhœñÚ½¶* </t>
  </si>
  <si>
    <t xml:space="preserve">_x0012_?æÿsäD§c_x0001_Á¾</t>
  </si>
  <si>
    <t xml:space="preserve">_x001a_r\_x0006_Êmx_x0007_Ú[è¹VE‚\.ÿoô„‰¯ö†]$*h5V+B_x0015_¶^ºÙÆ£5ˆ&lt;p_x0012_‚_x0011_</t>
  </si>
  <si>
    <t xml:space="preserve">)_x0008_=v^õvCzµ{{¬înß_x0016_Ëÿ÷o·ð[šÇwÞË_x000e_ß_x0017_{G_3‹c›õkÈ	¡_x0006_fÖ_x001f_¡¼ÅÆ_x001f_á„«_x0019_Ôï_x001d_sÝ×~’ëþB_x0017_Ë</t>
  </si>
  <si>
    <t xml:space="preserve">¨§–­Ã"ëÑ­_x0011_sR[ÇhŠ^Ê‡ýxÉ</t>
  </si>
  <si>
    <t xml:space="preserve">Õ’Nw¤_x000e_Ýj®&gt;“m_x0014_</t>
  </si>
  <si>
    <t xml:space="preserve">º%2_x001b_ËÐã@E"/R’œ½5ÅD_)Èlš¿`qžWIe_x0017_`_x000b_O¦µ_x001f_uìVn_x001a_°b({ßòøX È_x0010_]$K</t>
  </si>
  <si>
    <t xml:space="preserve">UÞ_x0015_¯_x0012_†Ø!Œ3í_x001f__x000c_Z—8×ò§_x0007_/_x0015__x000c__x0015_ÇÞMÝmšüGœõÖÉµA=úBUƒ0_x0008_œðš­¬Á_x0019_Ì¸(E©%uè†&lt;ù³Ó˜˜!_x001a_fÉ›d¤Pìn²xk	_x0013_ </t>
  </si>
  <si>
    <t xml:space="preserve">÷»ôª“¸_x0018_EzŸ›­#R3.“eë\€ö“_x0019_³_x001e_^é_x0018__x0016_VÊ]Ã6½</t>
  </si>
  <si>
    <t xml:space="preserve">hd«3_x001e_Úëpg_x0016_¢%Â=ÜåL˜]œHúKÝün‘sd¬«_x0016__x0014__x001a_åž€­±{¾é_x000c_qoD!û€[˜µ u_x0004_Gm&gt;RÜ_x0001_‡ †àùØ?ôÒÅ_x0014_”¦ò</t>
  </si>
  <si>
    <t xml:space="preserve">nó3ïT²_x0011_gC\·æ±|Q¯K¡r_x000c_±-qet_x000c__x0005_i_x001b__x001a_hÛ¦Uë…_x001d_“ 2!_x0004_µ;ªpïæÆá ÞHæµš·Qk_x001a_ž¼´{æ°½\"ìšáÝõPúðÄ`ï’0¤atŽR4Àe_x0004_…&gt;&amp;º3Pƒ!FˆyQ6×ö„RFß_x0015_F6é¹ßèÆ_x001c__x0001__x0016_t‚/x«2q›š†¢_x0006_¯_x0018_9I®€u±r&gt;âN@=_x0014_½¸Ý«7ŠæK_x000f_wåò*¯_x000c_¥#|_x0014_–ÒÜ_x0008_ÝE_x0008_È²Ë%</t>
  </si>
  <si>
    <t xml:space="preserve">ßmGC+‡„•ý¦-MÔ"~Ì/™$BŸ¸	ÇF`|WöË</t>
  </si>
  <si>
    <t xml:space="preserve">ßWýPŸ©ã~_x000e_ÏT_úÚO"ë¯¥Q_x0004__x001d__"_x0003_=|Á_x000b_IÌ¸ÛT·•ËâíuÏ_x000f_M`ò}¶”ÀS)*ý±D´ƒ_x0002_Ô_x001e_¬KÕ\ëãGù³ˆk…KcE÷B_x0004_[’[Y.ŒO_x0005_à¢_x0001_â#Ô1[ÆÇ_x0006_“_x0019_…/‘¶/‘´5m|é&gt;ñÏÊ±Ç?±åw;”%¼¼ËY&amp;Vž65·Ò9ÜÓG‚—¸ 77&lt;_x0010_ã_x0007__b=_x0017_ÓÒ3Çú†²•</t>
  </si>
  <si>
    <t xml:space="preserve">5_–4_x0001_‰¶G6ü_x000e__x0008_‚-»+ÙyÚ‰`_x001c_j‡_x000e_ñ”Þ</t>
  </si>
  <si>
    <t xml:space="preserve">_x001e__x001a_ìJD+_x0005_ÄMJfYèñ¾Ç£#$r4³ô-vÜÞ_x0007_`·½¬_x000b_&lt;qN¢÷¼©W2_x0018_"¨©Ÿ$_x0012_ë–†Ñc˜{Â_x0007_Z“Í›Šûùvú9_x000b_0½6æ¿¨f²røö‚/_x0014_EK*r%žfc=á*ñÎ_x0010_&gt;¸žUVúÆ—À_x0010_ªWS••ë÷ûO_x0001_…Æ!y 	^c:Ëx{ôÆ_x0006_÷u_x0014_ó8_x0011_Úª8ÓŸ»c…z«„_x0018__x000f_é®ƒ³Ô*b_x001b_/vA&amp;C_x0016_‘[:«Œ‘pcØ_x001a_</t>
  </si>
  <si>
    <t xml:space="preserve">ªŽ9ÖZü‰ ž‘¥_x0002_Îb;3û9ƒŽµ€Ö_x001d_÷29_x0012_Rwû}b›Èl–ûŸ*ÚìèzT ä=_x0006_û¥À¸_x0012_i-W|_x0004_L=_—ƒ¢)''V)0AÂl+ï2/½^+_x0004_U# _x0003_ŠîÁ“Ô_x0013_&gt;G{]}Ü_x001e_™XbJÀ[èêsA©_x0017__x000c_öˆxã_x0015_0åŒ[Ì7DN_x0015__x0017_áEÎ_x0013_(H3!~›(_x0005_¤ð¨_x001e_¾€û _oá_x001b__x001b_!NÙŠ_x0006__x0016_LmJm_x0013__x0018_3Ñ[y–žüK(h¯X"ÛÒ¿Ì_x0002_ÿ3_x001a_W[”_x0016__x0015_¸' Àø òƒv¢âÔ_x001a_pCÌ8x¥*_x000f__x0017_.½ˆÍøb_x001b_t-õƒƒÞaŠò—x</t>
  </si>
  <si>
    <t xml:space="preserve">iµWFBá'JÖg_x0007_rUø®;Þ$.ŠwUÐõœ_x001c_E_x0019_˜nˆÈG±6ñhöB´_x000f_A</t>
  </si>
  <si>
    <t xml:space="preserve">u_x001c__x0017_</t>
  </si>
  <si>
    <t xml:space="preserve">™ßbY&lt;‹_x0005__x001d_S*]_x000b_±Mæ¨‹ËJñ_x001c_XÒVÌž&gt;[GŠñ*¸„%ÎœÁß"NÙú9îýxŒ¸_x000e_£_x0012_AÕ*‚±_x000e_U—_x000c_Îx™½ÖêU5Üì×À‚¿ZÀ×ùþPù_x0012_~÷úÐAšYþ¡Ã4q_x000e_&amp;_x000f_ßô"â;šéšf†Ñ{ _x0003_û+`yè!u#_x001a__x0013_c%C0•’ýÿ¥çW³énzÝèi6;p&lt;Q[ˆÅ:³Iå›r_x001f_Ì«ž$Ü¼·ïhO&amp;‹m_x0010_/^$4Pj_x0015_…?ŽÏ}Q|£F_x0015_Ê¦q_x0010_`ÍT‘K_x0007__x001a_?|mJÏâ‘_x000f_Pê¤ôá4„ê]ßîbïM£˜_x0014__x0016_XÈR«æY–›×4°ábA95k˜„ÒMº´_x0004_ÌCgDîåýnbh*å*Ó_x001e_ý_x0018_“÷¯šZ_x001c__p_x001a_éjü$_x001d_&amp;÷_x0017_d9NúÁŽŒË Ö_x0011_çÝlB4_x0012_­_x001a_ñšÊ_x0017_$@¯‡o3Œx1¥îÒ_x0012_</t>
  </si>
  <si>
    <t xml:space="preserve">u4*zµ_x0015_Ö_x001c__x000f_1"½þj"˜</t>
  </si>
  <si>
    <t xml:space="preserve">_x000e_ÒlË$_x0001__x001b_­ÙDÛkŒ+½î_x0011_ÅÁI8~_x000e_lÆ«ée›&lt;ÝP¯8¦^÷ûëZU©ê9ÓCÆ*Xô«¸`Ú—øŸ_x000f__x0014_ÙËÅzñÐ2</t>
  </si>
  <si>
    <t xml:space="preserve">‰Ë”Ç§Àªß_x0012_üyÏµ$_x001c_Hmª_x0007_g¬©•Œãç¶Ù|õD2_x0013_ ÉZÕæJâœS_Z¬ô9–¤WLô_x0014_„ÂV«s Næ._x0017_ÖLê¨Ü0èG)_x0001__x000b_Ë_x001f_De_x000f__x0001_y_x0016__x001f_hm_x0002_ZˆZÉ/Ž_x0013_®_x0019_T_x000c_ÔJÙ_x000c_</t>
  </si>
  <si>
    <t xml:space="preserve">µâ‰_x001a_#•&gt;Ì ÀqFšø_x001f__x000c_‚Gû¦Jº „ßÏÌ\_x0003_ò&lt;˜¦Q_x0015_ë¯¦_x000e_¤Z¥II› u_x000c__x001a_Æ¶U§¼Ñ:(0îIôê(Ñ™àßÎ];Þv&lt;ËoÚ4 ¶qÞmŽ±sQþ_x000e_</t>
  </si>
  <si>
    <t xml:space="preserve">èp6@³²Û‘­fÍŽx•D_x000f_Ë6\¹"£ÛÎ®C§zŽ‘ï_x0015_ÊŽ†æ;³=^¹_x0014_-é)Cˆ¦Hgâ9îîþc4Ùþþ_x0014__x0001_Æè„_x0002_Jß_û_x000c_³Â‹›	ªHS»T£é_x0001_c_x0005__x000e__x0017_|ÓpáEá_x0018_dGSlÚhïAªCÂX_x0011_%Ê_x000b_¢pÝ&amp;ÏxŸ–×_x000b_6³kìr™/_x0018_ü‰úSIÁ2ÇäœŒ åxsEF_x001d_61¤T_x0006_t]o^_x0004_sWWß</t>
  </si>
  <si>
    <t xml:space="preserve">_x000c_¸‰I‚îÄ_x0011_&gt;–_x001c__x001c_z_x001f_Ìé_x001f_ÞÞ_x000c_Ux÷°©KòÄ×%NwÉ ¯â_x001a_¨9l.l6FGWÑK(ýÃÔÙ†’_x0005_¬Wâ€Œë¥u_x001b_`ïÞÀìr¦V+©_x0010_àæ¯œ4ßK3Xû¿_x0010_cƒ¤£_x0015_´$</t>
  </si>
  <si>
    <t xml:space="preserve">@lz`õ&amp;Ve\ýÇ„¨’</t>
  </si>
  <si>
    <t xml:space="preserve">š…°n</t>
  </si>
  <si>
    <t xml:space="preserve">7ŠLx9äskz*ÊÁ=_'_x0015_GAÞ6ª÷V‰_x000f_VRî‡­¦ì_x0018__x001f__x0013_/Qé-ÿq@V N|š]_x0008__x0017_\Ñ_x0005_£SÁ-ŠÑ_x0015_ÇV@—)*_x000b_mVj”?¬T_x0013_]4ÙHo¡³×’¡å_x0018_uÌÝÝ7¬Ç_x000b__x001d_ž_x0001_· Ö¿’âBè?—F%ùè_x000e_öD£"H#B&gt;¢wõ™_x001c_¾GOz`þRÛi`{&gt;iè_x0001_LöUI°i]R±~_x001c_q&lt;CGß|Ê[_x0008_¤Á¥|_x0002_¼ìÐW_x0008_tkÁàú_x001c_¼‹àØ…</t>
  </si>
  <si>
    <t xml:space="preserve">HÛ_x0018_ÑýD}_x001c_Ä#™œaí0_x0011_Ïë…"Ev•ÀÚíøò—÷`©w_x001c_g½÷ŽNôÕ_x0004_­Ï_x001d__x0012__ m„°_x000c_4]’òð bõæ9Ãßÿò®GÈùÒQ</t>
  </si>
  <si>
    <t xml:space="preserve">øo¢n¿±&amp;üg?©ÎXñZ_x0014_M®x_x000b_2_x0018_2ð(¸ÁL¸|ËÏâé_x001f_Aoæº_x0015_§_x001f__x001d__x0014__x0014_%pEv’	_x0005_Ì¦r¿û_x001b__x000b_œ*'·Í2_x0001_h&lt;ìØ8àÍÒ®y·%2Ýv+7Ò'MÑÙƒ—kT·B”‡ÐÜç_x0008_o</t>
  </si>
  <si>
    <t xml:space="preserve">ÿ{#õžtè½Yh\ƒè=;§!Áù§_x0003_c._x0001__x0002__x001b_"\_x0007_¶e{_x0011_O_x000f_ƒL_x0010_µŽI[Æ ÛšÌ_x0013_ç&lt;#¨Ì Ê][÷p´½{_x0014_¿_x001c_ÖÿÑg_x0019_&lt;ƒA¦Ù=‚u_x0018_.öÚão[=_x0010_î{Î!æýÄä«_x001e_î—_x0019_Q4ó/_x001e_¬{ËÚD0¤B</t>
  </si>
  <si>
    <t xml:space="preserve">´wsM_x000f_®_x0013_|_x0015_u_x000f_€lOJ-³í_x000c_pŒJ</t>
  </si>
  <si>
    <t xml:space="preserve">äíâIÆ}!¼ÂŸ Á¡¹Ï¢ùt4äS×]ÛÄM`w˜uÛ_x0014_—lFk?½'_x0011_)j_x0019_WÈÓŽO‚©»</t>
  </si>
  <si>
    <t xml:space="preserve">à Ÿ\ YV2«È</t>
  </si>
  <si>
    <t xml:space="preserve">˜</t>
  </si>
  <si>
    <t xml:space="preserve">–ª_x0012_n¶˜Ý7ÚÝm†ÖíÈÚÙ‘_x0017_ï†–¿ÆŸJ‘&lt;múãúÅ½ãñ_x001d_œäÓg]ü¾Ï½å§—__x001a_²:kß_x000e_}&amp;©";P²êß·u¶)­[ã£À¬©KaÙ_x001b_ð__x0016__x0005_eÂ‹ô®M]Nò_x0004_(}þ_x000b_ÇO¸Úå[ªŠŠKËåt_x0013_ÄÙA¥_ôt</t>
  </si>
  <si>
    <t xml:space="preserve">°_x0012__x000e_K‹Hë%½üL0+ðÍH±Þ„€)YîB$_x0010_óf5~ ¬	_x0004_WË%_x001a_b\_x0001_nù_x000c_²ÕÈ™AO=š6iæ&amp;‹3ŒÔN_x0010_uQxIp™À(_bTÓ_x0011__x0008_U¨ºj•ŠÛ^&gt;[¡Ô*L/ì#1Ùƒ–`_x0016_GÑÐCc¶A”_x0004_Üòi…‚-¥Ý¬+D¶yksØ.÷ˆÔ¾´AºÒ’LÛêaÎÄ\ÊÂPÇ‚T~±{5¬Ja_x0014_/W_x0002__îÿY9ÅKý9_x0013_Ð\:²Ñsß_x0016_˜8­Ô¥ö¸–wØ¦ËÙÂÝÏ|zL#ó__x000f_Ž›¡Ô ‰‡”þ</t>
  </si>
  <si>
    <t xml:space="preserve">¡Ì*_x0010_œcè‡ÌXY_x0018_g_x0012__x000b_ÀÆ™N#¼¹ý~!‰G7Ñˆ_x000b_•_x000e_Ü_x0001_ËSÔÄŒ8"-Ë()ŠRuþ”J$&lt;¢ckìÒ9}±4ð_x0008_o´kp©”©Ü_x0004_D_x0005_g4@ðÚT?h]N¬ _x001e_X}Á÷ðœ)ÈT­×6_x000f_á$4_x0015_A_x001f_ZÖ_x0012_93qX÷_x000e_Ñ0„$_x0001_Q„ˆ¾°TœˆåƒÅž(™¶¹ïÒˆå</t>
  </si>
  <si>
    <t xml:space="preserve">Œž</t>
  </si>
  <si>
    <t xml:space="preserve">]â%ŽPúóÌ·n{”ñN¨ý/`tÜ¢È!V_x000c__x001a_¦ÙÖA@ZŠ–†¢Œ¦í¿È¥Ÿ’#_x0005_ï¿)_x0008_å—Ü_x0008_ÆÂ²“w#Ó}æÄtýö¨_x001b_—‚©_x0006_]ÆIõ­¬_x0016_™_x001d__x0013_Ú_x000b_=]¯ê€&amp;ŸmØ[tÉ_x0004_#–@`Š_x0001_„Ò_x0008_0Ø•)_x0006_Ó¤ëMi_x001c_É_x0001__x0019_sTvGÁy¯òÎZåúú	gü)OŒ²cf\`_x001b_ÞV”íµsÅSG›J_x000b_+qÝŸ{_x001c_T.ÛWËÁ«Zš´}‘ìå@^_x0005_ÖÛ¦_x0008_Æ¥†`n‚¾éµhw6ŽÈü_x000f_÷U±ùÈ½Ÿ+‘ÀfW_x000b_‡š;µm_MÁœ_x0017_Ð›».cføz"âÅ?ž£ò¸_x0016_I™&lt;Ò¾‰°_x000c_	¬ÊûÒ†¡3øÍðÅ”Ó§ë'’¿Õ™»¶½ìZyE“¤]Fí3°	=_x0002_</t>
  </si>
  <si>
    <t xml:space="preserve">_x0001_ä_x001a_P&lt;Ïl¼Í®ØÆYnb÷€žr¨œ_x000b_ó7ûÇÜ"ÄÒÜ£N`™’õ†ñ}Ò3ùL_x0017_™£ðpTB ;ùìœ¼oÃ_x0005_äb_x0004_âIõ£Ôáp`‚K_x0014_Wåëú;‡2=)_x000f_Ÿï‹bó¸_x0014_¿Bu×Œv$_x000f_£‰_x0012_€_x0017_qÎ_x001f_‘ÊÖ@AÇŸ_x0011_</t>
  </si>
  <si>
    <t xml:space="preserve">YŸ_x001c_¯9Ï}&gt;_x0017_í†š°ªyfÌI9aYûP³jœÄ_x0018_*Œ_x0012__x0004_OÑ’áCO"bÊ_x001c_4_x0014_ðl_x0007_‚_x000f_zMÃ©5é•büçÜ_x000f_ÜUƒc¶ºdy_x000f_OíV_x0012_4LÇÈTÓ~%g_x0007_Þ3 _x0013_éŽõ9Ì¹8'7k™mú@_x001a__x0017_ü—6K_x0002_~Ô|-m¤`û¦ý\é¥¬_x001d__x0014_…ÞV«¢!‰®ó2J_x000b__x001a_€_x0019__x001f__x0018_¼Ž¡_x0012_BÍ°_x0010_%</t>
  </si>
  <si>
    <t xml:space="preserve">”ûUvÀ_x0018_ÿÎôNÎóÊ³†á_x0005_Âú0!rk?</t>
  </si>
  <si>
    <t xml:space="preserve">°¯³Š¸_x0010__x001c_r5GÉ©$ÑÞ_x0012_…_x001c_¬°d+7ñ_x0014_®_x0008_Ú_x0019_zÃ	?jÌ\­_x0013_¹ÈÿÉ_x001e_‡dôÍ¯·ƒsFŠ yÈ/YôÀ\E÷ic¨ŸU</t>
  </si>
  <si>
    <t xml:space="preserve">ÿ¸è×Ú_x0017_!FB_x0017_½¦ÁÛDœh\U‘¦_x0004_ñ_x001a_Y¤ã_x000c_L¤ÞEzŠPU Ÿ{_x000f_¶6Znè0Î¯ÙÀÄU_x0003__x0016_J¢…ÙûÖ­Bt6ª_x0010__x001c__x001b_¥É»</t>
  </si>
  <si>
    <t xml:space="preserve">°µw_x0002_áß_x0002_¤Í¥)¾[qy•¬&gt;zDúí÷¼_x0011_|q</t>
  </si>
  <si>
    <t xml:space="preserve">ÙÌßçº-àëÊ[d_x0002_3_x0002_®_x0001_¬~Òt¾X·Šl½_x0017_À«út…ÑáÉt"ž_x0019_´8yt°ð1©</t>
  </si>
  <si>
    <t xml:space="preserve">‘Ì_x0018_œXw„&gt;E_x0007_jÅÆ!Fkk»^¾\"Ú+ŸD«]ä;+~Üœˆð_x0017__x0005__x0014_ÂQ_x000f_Ï.×_x0013_Ÿ“ÃUb•</t>
  </si>
  <si>
    <t xml:space="preserve">qÙ_x001a_	ˆŠ;ØE5Êõ²j</t>
  </si>
  <si>
    <t xml:space="preserve">Òx„à@ý´_x001a_N_x0001_¾_x0005__x000e_Ñ_x0005_”Zë¢Ç€O’95_x0002_ÒcÿS-pŸÅa8Ñ¦m!´EŸ½³_x000f_²Î_x001c_Æ¸ž_x0018_×3|_x001d_|sy[àÎ_x0012_ù«õ%à~Ëº#IQŽ)_x0014_x‰]õ÷t[U½C_x0019_èå@3À €6¯kÆ(›&amp;½À_x0013_Nÿc_x0016_“ÅƒJ_x000e_•¬h_x0005_+ü:sL_x000c_FÚÒ&amp;"jºT!è²£&lt;„_x0002_ÎM¿_N_x000c_d_x0006__x0016_h–'_x000b_‰à¢ÃÍçå»KUj Qt˜×Î#pcíÜDº_x000f_zpiÜ_x0005_Y_x001f_	</t>
  </si>
  <si>
    <t xml:space="preserve">šnÊe\/&lt;_x0002_Ÿ£½põe›sH²—÷9î</t>
  </si>
  <si>
    <t xml:space="preserve">-	þK’{\K®ôò¢†!~_x0002__x001a_J&gt;Äd%)¥ðVÉÍRaÿ$'_x000c_ã[;eFØ°gp_x0015_(‚eßŒ·â[Ë_x001c_Ÿ¼0÷!—_x0010_¤ëXò¯¥{í_x000b_]„rlé_x001f_D&gt;5__x0016__x0001__x0012_ƒ_x000e_ÿðÑÈÊ€¨¤0?7ˆDg_x001f__x0019_€¬A¤Æ˜6}s:_x0014_oÿV6…I]_x0019_9¡¨ˆ&amp;*™_x001d__x0002__x0004_ïþ)vÞ2ž¢²Ø/ô•ª_x0013_è½‹|›x@Ü!n‘cu¹Ý8Å ·_x0014_¨ÖFÞ?ÿ£”_–~Ç‹ŽÉ—ã-î&amp;Ùï¨XÐ^_x0008_¦+_x001a_</t>
  </si>
  <si>
    <t xml:space="preserve">ãþ™yß¶Š4£¯dÍÂâN—jª_x0017_Ø_x0003_Ï½ÃÂÞšêÀ_x0006_C’t`ð_x0017_Á69»µr_x0003_</t>
  </si>
  <si>
    <t xml:space="preserve">‘…®U_x0015_·Á/¯»øûpž¡Ÿ_x0018_y¶åÕÃJôH5èõò_x0002_B¹÷_x0012_Ú_x001f_´1$ø{™)_x0010_ÚZ_x0013_Îš³Ëèº_x0008_˜˜UŸfTÂ)¥_x001d_Pµ1;8¦‹Ü·W</t>
  </si>
  <si>
    <t xml:space="preserve">ÔH|§ÄYtÞ¾Ì#îÌ[fVÒ²“v_x000e_¤Õ¯^ýi8ßGq1_x001b_‚á’_x0008__x0011_'‰ŸÂwfZaÅ„Û3Wú\–Óë–K4ÆR_x0018_ƒ†åh¥ÛÐ_x0012_Æ…žÓÝˆªÚÃËŠp¸ýJ€²°\]ï±8f%±dµžuÓ-Í¾ß_x0005__x0010_¶¼ÁW…ÿå2&amp;ôò–_x000b_­_x000b_Œêôö_x0007__x0003_2Ôÿ'^”½&gt;&lt;Ð¬v†_x000f_&lt;*©@@_x001d_</t>
  </si>
  <si>
    <t xml:space="preserve">†•l_x001e_Žœ_x0007_¿$î\²Òª(ŒsFÑG_x0008_•¢a_x0015_˜FÊ)Ò½8_x000c_ÉÖáÖNjÒŽ¨é_x001b_3zk|¿á_x0014_ÓäÁ”Û_x0010_–£4_x001f_^ÓthÔT¦ãWú</t>
  </si>
  <si>
    <t xml:space="preserve">É_x0010_4ÊÍ0öñ’ãvÔ_x000b_'ïþ”“–ÃÆj0ac#ÌõÞ˜</t>
  </si>
  <si>
    <t xml:space="preserve">Ëä(Ö¼O`÷Y°”ƒ6óI‰E…@A”ëd¿‰X_x0013_ž¬žˆD+i#_x0014__x0013__x001c_£JZÃ‘SN!ÿÈ_x001d_~Í_x0008_º_x001c_T´é)ÿ!ZuŒA]Ì‡#¨°áAGÙ‚ch­Ê_x0006__x0015_UØ³«&lt;‹_x001f_Wº äª*k¡ã7ë¯¢W!_x0005_dÀh_x0014_„Q3=·³›´´SáUlI)ìÿùÙ×®=L}a|²2ªá_x0018_	lq_x000c_¼ )ÛìÍ`¡^„ØÕÐü`E__x001c__x000e_ÖjöçÜƒ¦šþÌ_x0011_KÕ_x0001_à64Ç'qöcŠYrûÈ_x001b__x001b_ñ„ðí'¥H-5ó$ˆØåã85^q¥?IªÙ¨s©žuïm`_x0003_Äâ _x0002_¡‚]–?;ÆŽÍ¥LåõaG_x000f_‹_x0002_º_P"#?ï)ÔéÍaÖ</t>
  </si>
  <si>
    <t xml:space="preserve">._x0012__x001c_9×F_x001b_7%™_x0002_í_x000f_4_x0002__x0017__x0018_© ˜¡N¸2#Šž1ww[_x001a_¨i]_x000b_Ú¿Ft¹_x0019_.óª5_x0001_(nÖ¬›_x001e__x000f_ö08Þ§_x001e_G/_x001c__x001c_B_x001f_:§_x0002_èßW?7gÕsn¤¤@Ç2Ãi	í2&gt;x¸šu_x000c__x0007_‚~™ÅŸÕ^:dFˆ_x0005_uï¨8V_x0005_µØËc¤H_x0018_ƒ–©XÓ-	_x0018_Rè"_x0011_*Äk_x0007_;Î¾¯_x0008_»›g¬_x0008_„w_š6ñ Z\Ì‰êL†ÑûO¿_x001a__x000f_aØ_x0011_Ø•~_x0017_+_x0002_)_x001b_ ´ƒÏsˆ"ê8‚SfF_x000f_ðÍ÷_x0002_‰Ù´8	ŠË)TKä_x001a_˜™×8</t>
  </si>
  <si>
    <t xml:space="preserve">û_x000e__x000e_D+R%7­+Â_x001e__x0018_Õ9Ÿ¿`aX‚k3S‰’É°àKšu”øôú;È_x001b_W_x0004_~A&gt;_x001e__x0014_j¦SÀÂ_x0019_j6_x0007__x0002_É&lt;Lœ‹„xX?±&lt;B:Í¸an©î†^ÌN&amp;ê6_x0007_k9—ó7_x001a_²ê_x001c_-eÑã_x001b_&gt;ea¬&amp;ÑŒµWñƒL_x001a_…_x0015_þá~Oë/U_x000c__x0017_N_x0018_Ã`K^Å(¬-!¿_x001d_ï	Ža_x001c_|MÉ³2_x001f_Û_x0015_fB</t>
  </si>
  <si>
    <t xml:space="preserve">¬õR__x000f_U_x001f__x001b_÷¾_x0015_º¢É7æÁ¸0­Ö_x000f__x0010_Ä_x0015_à_x0003__x0004_b\¿»nb´Š½qNÔÅn_x0015_:‚6M†­VCÄ&gt;ç</t>
  </si>
  <si>
    <t xml:space="preserve">Ù^ˆyOí`Vm"Ù2?_x0002_¢ŽÚÝl´¤5Yéƒr±_x000f_(%FÙ_x000f_2Ë4[Ne¤“šÖ•VGågxl"€Y.ZÇGÇ°D_x0004_5_x0008_äd!œpÔÍ‡Ëw¦_x0010_0¿—%æ&amp;øòmÿzŽbZ(	†°Þ^ÿ&gt;f74iÌ™š&lt; _x0014_6&gt;ïØeô°_x0015_X=_x001d_¡D&gt;›“]Œú_x0005_o_x0007__x0011_ö\_x0005_&amp;B_x001d_H•_x0003_A@_x0018_Y</t>
  </si>
  <si>
    <t xml:space="preserve">Ÿ({é_x000b_ÂZzkÉ_x0002_öÖš_x0003_áMrZW¼zÑÞ_x0012_¿ÉCü¸1ÇWp a_x0006_—ÑÅI'rQX8_x0006_íT¬!—#©N½_x0015__x0016_¸ü¢Í@A_x0013_w¥bÇ_x000e_Oø—ò–ebsÏUü•À¢Çî~‰º.Å_x000b_&lt;]_x001d_Ú£ÉÎ_x0007_</t>
  </si>
  <si>
    <t xml:space="preserve">¼÷a#Œ€ÁÝ²t¥&lt;è_x000c__x0003_ä]e—ÁÜ1äÇ&gt;Èu¬é_x0007_ º3’h{ðÆ'Æ¤iä©7G‡×o_x001e_Ðô#Õ_x001c_:Ž</t>
  </si>
  <si>
    <t xml:space="preserve">g½œ;8	Ã(‚ÜPŽÕá…_x000c_ã‡•_x001f_7_x0007_„ãjé_x000b_</t>
  </si>
  <si>
    <t xml:space="preserve">yÚ_x0017_C¿˜_x0013_'úÓ»	Ø_x001c_ñÞ}´N~V%½ÀÀJ_x0002_º_x0002__x0002_ð³5’&amp;`€ÂŽ–ñ¦_x0003_L_x0013_Oò©</t>
  </si>
  <si>
    <t xml:space="preserve">l	ïlªÎwfÞ"ýšOÛ·0“1Ú&lt;_x000b_kJ_x0019_÷þEBÀol_x0013_Tî_x0015_©«s‡_x001e_úR]T"_x001d_¢xýOátkGB_x0001_¿yRO_x0014_Ãa_x000e_œ:Õk</t>
  </si>
  <si>
    <t xml:space="preserve">¤µ_x0005__x0007_Á</t>
  </si>
  <si>
    <t xml:space="preserve">$V_x001d_È_x0017_€mFM&amp;PÅS«Õ_x0016_³Ç_x0013_1è&lt;_x001f_!€òÔspFîs _x0016_ñh~®ŽYO6úŸ¯¤“ëN¨I_x0006__x0004__x0018_¡Âæ8Ûrå¬6_x0015__x0002_»ûÿ¶{_x0017__x001d_Ù¹~Ö}Þä–</t>
  </si>
  <si>
    <t xml:space="preserve">N4Ö«½¶µ8!¢žKÙ—ê—ñ”|Œ	ðÝ»óB”)½\¹*¯xQx†òÎ</t>
  </si>
  <si>
    <t xml:space="preserve">ÉæLO_x0002_P?3(ëïQÛÙ_x0004_K¦/_x0014_úÏêâð/&lt;œ½t$Õ«9_x0001_ÐpÓ_x001d_%_x001f_I Ç¾Ü_x0008_oÌU³¬âqßÏ¤M&lt;žÊ_x000c_¾»-_x000e_ÞE2iš ¼D¥_x0019_êÄ”_x0016_T9</t>
  </si>
  <si>
    <t xml:space="preserve">ÍE¯é7¨·¯-HÔ\Wpë[êò_x0019_EœP_x0008_—ìhÉ6—r#_x0018_šŠR‚ã¥|¶£a¸m”q3U¾™¼Õ{‡Qzj;Ôâ£®Z¸äÿOÄëìÝP5ëökî_x000c_5[_x000e_x_x000f_îÄå€F_x0014_ÎÍ_x0016_Ã)Ò=R"ðG^_ü×áò@½²N^Äè”®s(ï*ì˜;%*JÕ_x0018_žñTÎ›J›uò‚wìZA_x000b_‹_x000f_èVgv(“¹_x0017__x0006_ì_x0008_=•@^_x000f_Ò</t>
  </si>
  <si>
    <t xml:space="preserve">©_x0002_u7·E_x0003_Tò³x¼»%Z_x001e_—;]º</t>
  </si>
  <si>
    <t xml:space="preserve">^_x0018_Ä"¦×ŽáBªâDÂK&lt;ÍèKD¨Î[Èb@_x001a_}_x000f_</t>
  </si>
  <si>
    <t xml:space="preserve">Aw©d²Ò$S±µü%—šcÍ»—ˆÎï_x000b_9xF_x0012_ÞIsÆ¹&lt;s&amp;'¶_x0016_Lz.m½_x0012_P•_x0003__x001b_½sÒø_x000c_‘Ã×´õH_x001d__x0003_Gä_x000b_7Qý˜n_x000e__x001c_Õ+_x001f_îtnÏ_x001b_¢SµO¨|SYêvâof_x0013_?÷‰˜Ø9@$LÝw!¬_x0015_Iÿ_x0010__x000f_aí´"Ë_x0019_¯_0¯G¦%_x0001_‰Yo_x0001__x000e_­Ý×ÀY"6„q[Ôm</t>
  </si>
  <si>
    <t xml:space="preserve">_x0002_ýà«*"l§°v[¸×ßà›&lt;ŸXë_x000c_×:ÙlØñŠ¦_x0015_‘Ää€ûœ*ÅÈéT$¶_x001c_û¤¬ß#Ï_x0015_AûÑ÷ªÔöïkq_x0012__x001f_ì_x0007_?Úœ‚&lt;&lt;o‚_x001d_€w_x0001_]‹_x000b_ç</t>
  </si>
  <si>
    <t xml:space="preserve">Ì.­_x001c_÷ù_x001c_¸_x000e__x0011_£i´ï_x0005_Õø</t>
  </si>
  <si>
    <t xml:space="preserve">š˜?´v˜x‚_x001a_Ú_x0019_ˆËžÔÆš“Ë¨óZ(U²{ƒ„‹°ÈEž¢ÓØoYîu›”^u&amp;0c|öèG3.{s</t>
  </si>
  <si>
    <t xml:space="preserve">é_x000f_•š€_x0010__x0006_swÞsšMð­C_x0006_¢P_x001e_¦ì"_x0001_Ÿ&lt;sžÚº9ý_x001e_MŸébZ&gt;Ä%ÉÍv_x0012_¬B&amp;è×¸¸ã_x0011_€</t>
  </si>
  <si>
    <t xml:space="preserve">…äôeÏŠò}%ÇÊ:fŽá…„Ñ9¦BÇòä\*kÁP _x000b__x000c_Iz_x0006_pngFìï.BfÐ^_x000e__®½_É_x0011_˜0~ en_Ò{n</t>
  </si>
  <si>
    <t xml:space="preserve">¥yý&amp;!µvò_x0003_ýêÕò|Øpmú_x0007_²_x0018_Õ‰Bº†NÕŒ_x0012_</t>
  </si>
  <si>
    <t xml:space="preserve">ÇöÊ¸½'ñÏ&gt;_x0011_€•_x0015_å“jxm¡­øÌ (b¶</t>
  </si>
  <si>
    <t xml:space="preserve">Ô³%</t>
  </si>
  <si>
    <t xml:space="preserve">Lc%&lt;›_x0013_À_x0007_Â'èíÅîÇÊ°_x0012_³_x0014_¬kVÖQÎ”Êct¾9!ÛC&amp;©‡íh£Z¼b-ì¦þŸTŠXQW	GÝÂÔ\ƒ_x0002_vQ¤ÊÈT‘¶L_²Á®#ÒÓ_x001b_‹Ø¹</t>
  </si>
  <si>
    <t xml:space="preserve">ŠlV¡0_x000c_ÿ5µr^8_x0007_œz­àg1ƒM</t>
  </si>
  <si>
    <t xml:space="preserve">mq`ŒCWâÜ_x0013_¬Ð"8b_x001a_–i~`‰y0h§ý ±C&gt;ü[£ž‡€ª_x0005_³ð¼µY/ÆŽíêáß…‰ˆ[Y_x000f_ezÅäºˆgg^aûd÷3DæØˆÒŠ¦evæÉòûj_x0008__x001b_-Š§_x0019_</t>
  </si>
  <si>
    <t xml:space="preserve">]]²z×)_x001f_PÛ_x001f_ö_}_x001d__x000b_@iûœ:b×”³óÿv&gt;–û Õ`ÝÈ_x001e_Óé¢_x001d_0Óê.W‰ž0B°YóÞÓ‡=Zž—¨oæÈˆßåò—~ÚDJ„_x0005_šfMýÝØ$_x0013_SÅ`÷ä_x001e_j~'É”/ßS(8ä„Ä–¬çx_x0004_FÔæ	éds_x0007_#æ¯_x001e_­–ô&gt;\_x001d_!•2_x0011__x0006_ÅÖ_x0019_IPµWßº×N]Úµ/_x0011_óÊ‚#Ágú€ö…{ÚOàTà</t>
  </si>
  <si>
    <t xml:space="preserve">¿&lt;_x0002_t$]äÖ&amp;³_x0005_ùÚ&gt;Îµq&lt;`t=1w/’4áæCM®ª¯xºµÐG°J.plq7¨‹.È_x000f_"®™gÇ9M_x0006_q'ìD._x0001_–°L(BO_­^–úT½8iî*:ç¦Q`»Çÿâb²_x0016_WõÔUì¾²ñ®Sß""Ma»Ê_x000c_“˜úA3&gt;þ_x0019_PÚ</t>
  </si>
  <si>
    <t xml:space="preserve">µi7~©_x0016_™Ûëì¬ƒå[üdØ¡b:2!îCö…_x001c_ÍŸ¿|ê«Æ|êáÿüÆã•`b™JgEÊøæa ?_x0004_ÇŸXÀ48×/_x0004_ef½Ç3_x000e__x0015_«_x0001_~gß_x000c_© •EßÌè&gt;j]_x0002_™ú_x000c_{Š¶Cíîl—ñà'õzÉ—ý™¥ø_x0013_Hx ¨_x0015_bêñ[‡)ƒf•Sµóƒ‘_x0016_1»çmHˆ?@Ù˜_x0015_êÑ_x0002_©|‚P|Í‹W_x001f_`_x0016_OãI_x0012_‹Å[‰‚V¯ÄÐÞQòkP ±ûEþ]õ3–I}teÂŒZóäi_x000b_VÏà¹j~Þ¸R{ðÜ¸Õ+É_x001d_¡ò©Yd¯c“</t>
  </si>
  <si>
    <t xml:space="preserve">­?&lt;LËÀ¨AÏ/*›Ÿ®[ç0ÿqÁhæÝ×AæÄÄ'Ÿ4cÉ'_x0016_æ}_x000e_yc\!_x0018_Ãû«åñ_x0012__x001c__x0005_Ïæ«ð9».ž(Šæÿ‚=j_x0013_ìýP:‰;_x001f_³9N5Üë_dŒ‡¤˜dLw_x0013__x001a_Êš)·'là3 _x001a_Æ—á$ªº±	éaß¼”5.wI¦¤_x001e_¤ÅrßÁÍÕE\„ˆ$_x0004_§_x001c__x001b_öœ~îúb_x000e_Qô_x000e_wyjw5°§k_x001a__x0014_Ðƒt²¡Lz‡‘æŒÜu</t>
  </si>
  <si>
    <t xml:space="preserve">û?Åì§Ê@ÓÑ&gt;›_x001f_ÒH_x001c_G_x0011_-3Øµ}Úžl’£ö˜_x0007_MýâP</t>
  </si>
  <si>
    <t xml:space="preserve">* !]ä_x0005_‹ŒÊSúçQìñOÚ_x0016_ËÑ¾u$\¶È—xè†~ìÕNÈG_x001a_“X?HÎ£G¯¬©ÄQ'_x0016_5Ââ±?_x0007_D=£_x0008_DñÄC‰_x000e_ v_x001c_Ô—Í›Šê'ME'¡‘_x000c_‡Là%ïå¶ÅE'Õ.oºJ¹î©l‚µÜî_x0001_f_x0016_ð!ÿÛ_x001f_8¦Þo_x0018_Ù;Z+_x001e__x0004__x0014_¨91œ×£³ƒJ_x0012__x000b_&lt;„</t>
  </si>
  <si>
    <t xml:space="preserve">Q]$Û=È¡†UÙX¥fQL`ÑØ[Ô_x000f_Ìˆ_x0013_pJsq_x001c_kqE ×r_x0007_Ö-e[âÜëÑªòƒ_x0010_àð8Í±‡_x0018_×÷]EEožÁ~™J^_x0010_Šéá|</t>
  </si>
  <si>
    <t xml:space="preserve">´îúùÕh¯¼)É^i•o_x0018_5âó‚„î_x0005__x000e_›ÁÉ&amp;ë</t>
  </si>
  <si>
    <t xml:space="preserve">æ”N+ÔãÄÀ‰I‘®i:¼(‘IB²Š_x0006_Ø!sOøê»sO˜Tç_x0016_££7~¤‰|ž³!-(E•*G¿iÔé_x000e_4Ð¿þª©»c_x001f_M.</t>
  </si>
  <si>
    <t xml:space="preserve">õó±™¼ý9ç3õ_x000f_M_x0012_ë_x001f_‘_x0007_6„.éR_x001b_F_x0006_´ Àé‡óYà¥YÖN¿_x0007_Éó¬_x0016_0›¶y¯_x0006__x001e_z#7³q</t>
  </si>
  <si>
    <t xml:space="preserve">Xóœ#+rÌÇíú¨$¹r_x001e_ShbK</t>
  </si>
  <si>
    <t xml:space="preserve">¾aŠ;_x0002_4üW_x000e__x000c_I5i£Œ+aTìó_x000f_ÓP­ƒâÓ‹_x0015_ìe_x0007_¸lâ¯kžÒmÊ_x000e_†Â‚oÜãTy&amp;Æ:_ÑY§¯_x000f_»ßç_x0005__x0007_Ök'S·]Ø~¯Uh"áN%5/eÔO€É¾µ7Èú_x001d_@9Ÿ-õ¸¾Áã•_x0008_RÂ¡½jÕæ¨ýˆ_x0003_Z_x001b_8p8ìúô_x0015_Kž/;æâ‘¯›dþ›ÏpCMÁ²º!`ÚÈ_jÐWKF|nü—o_x001d_YìM2l¶Ž#+QŽ¡fW}´_x0003_Ï€ `Øg_x000f_Î¯ Ï:N_x0003_Ùx¦@_x001d_2a3•'hÏE_x000b_Ò¢½t;Ä‰É”ö1Ÿ³{CâœHC‹GÐ8"_x0008_&amp;A%Ž‰QPîœr3S†úbŸ«nÉ}¬qÓ‹¨ãì_x0003_od¨ÿœCø„b5?_x000c_„cr¾û[¾7+Îòþêà˜°’~ˆ_x0001_¬[„³Ð{YöŠvq</t>
  </si>
  <si>
    <t xml:space="preserve">jß3æ</t>
  </si>
  <si>
    <t xml:space="preserve">Ë(ÒËàZÊ_x0017__x0019_žGQ_x0017__­Y÷*±Œ|wZ"À</t>
  </si>
  <si>
    <t xml:space="preserve">¿ùVr</t>
  </si>
  <si>
    <t xml:space="preserve">…ê±·àå8_x0014_5ò_x0018__x0016_à{</t>
  </si>
  <si>
    <t xml:space="preserve">þ=¯ï¼ÙMjw7~?_x0013_</t>
  </si>
  <si>
    <t xml:space="preserve">³2¬F_x0018_Æ&gt;g›òo ÌÎp_x000f_ áìxnlý]ÿŠn0pµNøh_x000e_.W·o­Äùo_x000f_Yó1“t&amp;_x0002_PÇ2ï'ê²´‘_x0005_±Ø¼2\f=_x000e_T_x0013_—†ž‡ŽzuÕÚL_x0001_ø_x001b_3@ÓÀ_x0018_._x0015_mŽd à_x000c_¥q¸ÊJ5_x000f_/…ï!ô</t>
  </si>
  <si>
    <t xml:space="preserve">Vn¦j2§k…g5Î•_x0017_æÞ$ÈÏß+_x0007_ÑáèÛ _x000f_j¬Xäïž_x0014_z¸´-ÎX_x001f_Øa@E±nëV_x000f_8ëÅõõ_x001b_‹ßç_x0019_0ê§ÿ&amp;cè‰êœE N‹b_x001b__x0013_/x±þ¹ÄOµo ‹[_x0019__x0007_°m4ž8_x001b_È™_x0004_·œ‹qÁ—Ü1À_x000f_p¨˜hÖ0</t>
  </si>
  <si>
    <t xml:space="preserve">œ_x0003__x0012_{6_x0017_UñëBq_x0013_ÐˆÕ·E&lt;¯Åá„‡_x000e_C*³7q_x000e_óØ¤¦&lt;OÒâ¤=ø‹?L;_x0007_­­EFÓš _x000f_lÕ§úH²6za~¾$ÿ0‚_x0017_ÎÏ…ãQ!(k½âÅšÈr¦ã{Ù¬‚†&gt;œ_x0014_uDÉ­fæÈk£_x001d__x001a_±ÓQNaÊ¬èýQa…¼_x001e_Á)_x0010_q'ÊÐ_x0010_·_x0005__x0011_I_x0015_ß_x0007_ÓêÖ_x0007_IZF½`ùèKå¦6j¢ÿâ7COpƒ¿_x0003_:î²_x0012_õ™š¶¶g_x000e_N_x0012_ßÐ5Jx€§._x0014_Ì–_x0007_‰</t>
  </si>
  <si>
    <t xml:space="preserve">ì_x001c_pçb#ŒüL¯_x0006_4Æê!-4</t>
  </si>
  <si>
    <t xml:space="preserve">£ödç^j¬¥Uåí_x0019__x0014_ðw×_x0011_Q¿è¤@64…T5_x0011_„l_x0013_’ÊÁrn×z`aÀíæù’#ƒo_x0006_´HTÛ' ­_x0005_Æ¦%ß_x0015_·¡dýŒGÅBQc_x0013__x0014__x0002_Ê_x001e_ð¸èþäÂ_x0014_V_x001b_&lt;€|¿?Š¦T_x0001_¶ÿçˆµñæÚçšQÀPs×ÍC›b_x000e_¸¨Ò&gt;Ä[_x0004_h/ŒbÆÑt_x0014_Å¢]†_x001f_E'J&lt;_x000c_EÄ•'</t>
  </si>
  <si>
    <t xml:space="preserve">‘</t>
  </si>
  <si>
    <t xml:space="preserve">_x0015_@™8</t>
  </si>
  <si>
    <t xml:space="preserve">[ô7»_x0015_ë€^¸Cs}æDÍþÐG_x0015_4kNè2Ä&amp;¸RSsEª?_x0017_¾Ü‡ŸHE’8ŠEšÃ</t>
  </si>
  <si>
    <t xml:space="preserve">D_x001e_I¬ŸÑà%­ññ@çë_x001a__x0003_ñH_x0014__x0019__x0019__x000e_œ.­_x0015_ãï5zs_x0012__x001a_Ìë€	Y¶èðÚ_x0011_Fh&amp;¨žÁ_x0005_þw´é+]	xŸ	Í•æÙæì|¨;¼&lt;jaRª(AŽµ</t>
  </si>
  <si>
    <t xml:space="preserve">vÄ6¯Xp_x000c_@_x0007__x0018__x0008_@_x0018__x001b_È2&lt;©² !_x0012_bU:a~)‹¯‚a_x000f_CKßw_x0002_˜éx_x0019_»ç_x0017__x0003_ñ2fÇq\â•í‚_x0004_û­Dû²_x0001__x0015_Ë(ïJÜ'!+í€=¤üh_x0001_Ãã_x0010_„€aÞ«X}ðÇgØ%P€_x001b_=_x000f_®€ÞqÌo˜ä†=m¾(_x001c_H#_x0003_YÔÓ]l§%cµ_x0017_ÉË–„Jvœ&lt;h±ETÉû&amp;³¬_x001c_Ïª…~Þù&lt;sn@ÕÖ€_x0016_¥{bSJ~_x0007__x001c_I	èS\Û_x0003_áÐ_x0018_ÇÀ˜zD?}N</t>
  </si>
  <si>
    <t xml:space="preserve">³¾^Î	æeyuœ_³î_x0004_ C_x0005__x000c_Ñnø™Ê@Z&lt;Ë½ík_x0018_\»$“_x001d_+†€ÄÖßIc2[¿˜+_x0010_ê¸_x0012_mÛŒ_x001f_CÈ_x0017_£GÚì$ÓmžÄXpÖ6‰_x001f_Ð"-AšÁ‹‡_x001b_‰_x001c_Ähžpêü÷Ïwï›ý@×Ê•ßz¹²œ¼³ºur·AärÑ0_x0008_´_x001f_ÜÆ²—„Ê_x0011_F_x0003_k!F_x0007_Ë‚	ê5_x0017_e$Áè'ûÂy_x0006__x001f_</t>
  </si>
  <si>
    <t xml:space="preserve">õ^®HáÆQ˜_x0008_«_x0012_—V “u»©'eÔéDf}‚Z[yW_x000b_¹À7O_x001a_«½_x0002_j_x0005_‚_x001e_q_x0008_8_x001a_]Ô3_x0006_Íã_x0012_êM¼be¾€þzÿçÁ;¶³Ãá¢ ï»:€ÿ&lt;Œþí</t>
  </si>
  <si>
    <t xml:space="preserve">_x0019_®œËìŽ©´_x0003_ñ</t>
  </si>
  <si>
    <t xml:space="preserve">_x0010_</t>
  </si>
  <si>
    <t xml:space="preserve">S:]5ýÍ¹)m^‚#Á„‰_x001c_Ò_x0004__x0003_î÷K_x001a_yTðÝI‡_x0013_2Ó˜&lt;cá“Ñ*Tã_’S¸r9…ž(r ;Å2@E÷•Jä’mûÆ&lt;Dv_x000c_Û†cúVM_x0017_X·Äp“cœ_x0003_è»_x0006_Ø×:žó’«dž:0Ìh</t>
  </si>
  <si>
    <t xml:space="preserve">„	z’WtÝl#Äò	_x0012_(KWø–E¬)GWCNG(&lt;ÇUÙ_x0014_µå¼‰ÊAØÎT¨Ù7î±»«:º~+ßë“”_x000c_§#å(ÈÎMËÐ«œe ‘½ŠtÓ?GÑM‘Ý0«º@Ï$~|j_x001f_òæf÷KcÅC!oXËe5Ý"_x001f_ïÜ2¡&gt;_x0002_%íŸ5Ó_x0007_Ÿƒ</t>
  </si>
  <si>
    <t xml:space="preserve">1ß_x0001_Z_x0018_ñj²vðU_x000e__x001f_Ø´:;'¾ÉÔ¾È_x0015_¬_x0004_Z_x0008_¬”x)sô_x001c_</t>
  </si>
  <si>
    <t xml:space="preserve">ÎäÑw_x0013_‚62&amp;7P´4_x0014_‡Ž_x0008_Ç+Í}ÒØ¼æ_x0007_Úm55À'NÖˆàvo“~*wô¤_x0013_–s‚‚ùg¨5!‘1</t>
  </si>
  <si>
    <t xml:space="preserve">ñƒ»_x0008_(“•[H:h¬¾ómIÿóÁ®Ì‚‰5¦±˜äP_x0019_?îhÌ"f~Ûô¶¤9Kt°ß_x0019_W$b†êä[7¼_x0006_ôe;b‘z›_›2)æó³„~]_x000f_ê8oÃÀ_x0018_p6Å:-ãI_x000b_\‹Cˆ_x001b_œH&gt;@µWK_x0005_“e*|¥\Sóø¸4dpBn!­ìæÿ¿</t>
  </si>
  <si>
    <t xml:space="preserve">‚óI6»«§_x0015__ß³“©é³¤Õ7ÕOV×„ÒyêY@Åêµïñ_x0007_O</t>
  </si>
  <si>
    <t xml:space="preserve">?ÿªQt_x0007_ôfçü–C?»¶…‰_x000b__x0008_dOÂÍ;^Q¼‹æ30^A¿ÅwêâÑ¥«Ê›Ujj£TZ=¨</t>
  </si>
  <si>
    <t xml:space="preserve">Î_x0006_jJþ_x001d_4ðÐ_x0019_ýV/k¯´Sƒ_x0005_y	¤Àzg‘šhjdä_x0012_^šÊ9Z½@¡_x001e_žÒÓkUdÏªÖk­Ùç_x0006_hTÒ_x0014_†q_x0005_pùvŒ</t>
  </si>
  <si>
    <t xml:space="preserve">’£;ùííÇ&amp;ß__x0012_–þhƒõVZJ.‘_x001b_Q³òOeB‘V+;–Ò_x0019__x0015_Ò—¬Ù“/Ø ä)ÃJ/žoêDwÿ´÷{§»…¬ÅÆßµ¼÷’*5¿¦ô}†_x0010_èÜÔ¢¤D¤</t>
  </si>
  <si>
    <t xml:space="preserve">»1_x0007_"$3žíˆ</t>
  </si>
  <si>
    <t xml:space="preserve">I_x0006_A_x0001_ye«ýž_x0018_¥{–ù¹µêÑ_x0012_tX_x0014_^ßö_7%¡ ¡³_x0001_qÅÄ³’ž</t>
  </si>
  <si>
    <t xml:space="preserve">‘_x001b_Õ&amp;&amp;ØZ5°_x000f_ÛF#_x0012_éÿDglÏÂÅt_x001a_Ä~Ø4_x001c_§¤)ÍÅ‰ZÖ±ÿ/mDÆ±áZ®__x0007_y¡Ñ\</t>
  </si>
  <si>
    <t xml:space="preserve">"¶Üv ÁBÉéŸ±§â;	¦ùƒ_x001e_äÿ´K`¢[B?àô(ìVÂ‡­á»_x0011_”˜Û_x0008_wð„_x000b_–y¼_x0016_·ï¿8Z?±É</t>
  </si>
  <si>
    <t xml:space="preserve">t·ÀÓ0ÉÓ_x001c_¯æ—^»’Åïýy3NÅë©_x0004_ËLu¢‘JQ{Á†²r‚œ:oÊÐt</t>
  </si>
  <si>
    <t xml:space="preserve">/®~_x0010_C_F21_x0011_ì/âú?M_x0019__x0004_½—ßÇgížQn¤˜Š®Bª_x0017_•á+šÙ+äÃi”¹Œ_x000c_ÙÞ:+3_x000b_f0BÂ_x000f_„_x0011_Jüb˜m}—ë</t>
  </si>
  <si>
    <t xml:space="preserve">íE_x0008__x0018_ˆûdJ;HùL–›î³Í03kÚ×Ò_x001e_ÿA}Ò³_x0006_–ÀYö[–Ï¤:</t>
  </si>
  <si>
    <t xml:space="preserve">ç°Ùæ¶Ðy_x000b__x001c_8¡RÊÊ6¿_x0017_=#Y”É_x001d_ðXª¾ù27¢.ap†*®×!_x0015_K…E‚)ùìí?æüÅ³?ÉâÏv_x001f_nå˜Ò_x0016_ÂÄ¿</t>
  </si>
  <si>
    <t xml:space="preserve">GØ²_x000c_tcz_x0013_ïñ_x001b_k}`©GÒ¼½¤òŽåÃ6¡°_x0013_’</t>
  </si>
  <si>
    <t xml:space="preserve">‹_x000e_Äµ·U=ÿŸ¯Í_x000e_i½Vw_x001a_ÖÛô_x000c_à_×«¤o</t>
  </si>
  <si>
    <t xml:space="preserve">E;2d—ƒè‹f5_¿_x000f_üÄ_x0010_5I_x000c_=Óç~rÏ_x0011_=L¯)Íó»_x001f_"c_x001c__x001b_zþ§¾_x0017_©èC­Wyž–Ìs:_x001f_S sÆ²­–bç_x0003_@tÒGËØ«~"Fd’[</t>
  </si>
  <si>
    <t xml:space="preserve">8…Š§­8ÀN§BùáZýY{J ¼ÞP½_x001d_Ÿ_x0017_[—Ú$(&gt;ÍZè21'¯Í‹Fi0(ˆË_x0010_@o1“_x0008_Sûz ø</t>
  </si>
  <si>
    <t xml:space="preserve">MëUNy¼ü3%È6N³Ïúu</t>
  </si>
  <si>
    <t xml:space="preserve">&amp;’ºU</t>
  </si>
  <si>
    <t xml:space="preserve">8ÿœó _x0003_¬Í›Úˆ Óhç¡</t>
  </si>
  <si>
    <t xml:space="preserve">_x0010_Íñ=ü¿Z“”ÇîUÐ~-…_x0014_­Þµ_x0017_2_x0018_Ùƒ_x001f_øàl~E$êoAÏUC0âC’_x001a_€@ÝÔ"‚2œd8&gt;Mu(Tþñ‡0Ž_x0002_D3é¹è¹@_x0017_¹SLåóÍà£Š¦PMüdà˜QI›Å¡´‚(RìÄbÕ_x0013_ž ØÅÓ"9KÐ)</t>
  </si>
  <si>
    <t xml:space="preserve">_x0013_"jà4_x0013_¸'_°å€'üæñ§_x000f_·5žE–×M_x0011_mëuôš&lt;_x001d_CãÒ’¾tM6_x0007_ýéd¢ª_x0018_¬SZ·B _x0013_ÇôAx_x0004__x000e_l¬I|r#A1_x000b_å–_x000e_×Í!£õÎ</t>
  </si>
  <si>
    <t xml:space="preserve">_x000b_žŽÒ¢¥«°m3£¦O$Ç_x0017_M²ê[ÐGU9A¨</t>
  </si>
  <si>
    <t xml:space="preserve">ëÀ4s‘;_x0004_í_x0018__x0018__x001b_)Íñ0÷’&lt;»M|Cè†Ý)–BWŒØ`¡µ×a‚ÿûÂ""Ù_x001a_ãæ_x0002_	ù	_x0015__x0003_±J·ê_Ê™ííß_x0004_‚ô[M3XÝ›0_x0018_æ</t>
  </si>
  <si>
    <t xml:space="preserve">Ó“_x000f_Kô^ð¾aÍ“¶_x001d_{ã/_x0012_wc‡Æ?9¢kpú²îs5PÖÏ°œŽh“F_x001e_Ìªð.’¤V;ªlÀ6ÎA–îa¼Ñ›÷_x0012_'‰€I_x0008_}Ñ9_x0010_ö!è&gt;ÙÂgÇfL3Ó_x0005_gýuo°Æ7üÏÙ_x000b_¢ßKuèöTXj½ëd¯5£_x001a_Xí®¤ððL©¿”­_x0014_ÒÑÞÅ-wC</t>
  </si>
  <si>
    <t xml:space="preserve">CÈR¥°‡C6ß.n„â“ÕøK¥bÙ\_x001c_²»Kw=qæAk§™‰ÝšÉÛk_x0002__x0008_</t>
  </si>
  <si>
    <t xml:space="preserve">˜´ùT±_x0011_•„äV aD’4_x0013__x0019_Q_x000e_^väŸöAö—Õ/A÷Ùƒ_x001e_´¬ÚŸŸbüVÌ2_x0011_&lt;?_x0018_Óª€E5_x000f_‰Jn].lI_x0006_=þ_x000b__x0016_ï&gt;¾fóêBó‰_x0013_;¿3&lt;¨_x001c_¢]	_x0011_ïm ÙËã|Þ§¡_x0012_IÓ·VüÝÓÖH‘C5Å</t>
  </si>
  <si>
    <t xml:space="preserve">S²×-x‰Hg‡`_x0015_Pä%‰+Ù_x0015_q?ši_x0019_ó_x0014_“Õ6z`µEn*·lx&lt;s±d[šu|y=ôÍÉýÝqc_x0018_¤×üfVêü¢Æ4Ý_x0003_0Æ\`¤q#é´’_x001d_z2_x0012_Ø:RÑ«ð@cbÉ€_x0007_nX_x0005_OŠßß°¸</t>
  </si>
  <si>
    <t xml:space="preserve">-ñZÀ25†_x001a__x001f__x001d_ëÚ_x0001_‰ÆOB„¶TCÝ_x0017_	¥_x000c_þŠ_x0003_(D¸Ù_x0017__x0006_áª§ú^â_x0007_ÏsíÏå"0nNxÇî/(âÁ2Ò_x0016_	A_x0002__x000f_+µ”öXÐSþù#Ghº~ˆ;žîPÉ—&gt;¢m¹CYÓA2a¸íúÕ¢ð&gt;_x0001_ó3n³Ñú]Ø«x¶^3à_x000b_·UŒ_x001d_±”_x000f_7®_Ñù±Þ•bS=k¢åo˜_x0012_ÝÐ†À_x001a_¯›-ÏôÜ]´fXžS„èmÁ ò»IÉÇ¥`QK¬ýi×+Æ_x0012_²5ÌÂ“{‰ð£Ü5üµÀÛ€C’_x0012_¹/~jãf\ô[¬Ÿ=³¢¾âhù"Ûw€Á˜•÷¿»_x0005_</t>
  </si>
  <si>
    <t xml:space="preserve">Ýä•¼?(_x000f_©LŠØÓ—_x000c_S*S·é_x0005__x001d_ˆòÕ¨*³_x0005_c7_x0014__x0013_Fà _x0004_Ÿé_x0008_»7ÃZŽ3gVæÿp&lt;V¢dþ_x0006__x000b_•_x000e_õÕÐB_x001a_</t>
  </si>
  <si>
    <t xml:space="preserve">#_x000b_I¸•æüûŸhjhÆ=&amp;_x000e_Ä±a*_x001f_õ0ÇRpÂÓšs!Öqtç+( ‘ªî_x0008_NRñÃä)ž¬e7Q_x0010_ãç—óež‡_x000f_ÿÅo\Anê_x0008_áåà¹·¾ùq_x0005_EW_x0006_n³GÛ¼Û6‚j‹„¶c_x0004_ŽŠoåh„•þ	¢íèb_x0002_ôþ²jë­ø}ëEŸ.[¸ÊLdÄÃ÷_x001c_­ÿ¤&lt;´¿Í_x000e_2Ë_x001e_ìlh´_x0017_“ÑhrÊâ£s©=5VÒº¤…M_x0010_b„›à_x000b_¦ûÀºö	Ò\ë@|ý&lt;[.”P_x000c__x001b_RâNÙYø)'Ø_x0013_Ä!}ðæ_x001a__x001d_~5^_x0014_+ðz|~V{°ÙF^Ôþ_x0007_dáU_x0006_¦LÄSL_x0018_³yEU·ÂƒF§¼@	¿W_x001c_Ó*ON4_x000c_Œ_x0017__x0002_ü _x0005_l V_x0017_—_x001b_ð_x001f_z_x001b_¾_x0019__x0003__x0018_½M£DF¨ôü-áå&gt;wîxgÍ_x0019_“ËØg¿B£_x0008_¿×í2_x0005_ä</t>
  </si>
  <si>
    <t xml:space="preserve">3ëF“å*_x0003_c×?›ìÇí«¢Í@_x001a_J˜‘j½ëà±”!_x0011_÷a_x001d_·_x000b_|áª7_x0008_‰yþ0zÃÔáh¡dn¬Ù"Q­P®²MÂlØjš@+_x0004_ó)ÇÇ—_x0008_e›_x0007_0¢’™T·8çÂ§_x0019__x0001_ým~ž–˜~Òìu~P_x001c_&amp;Œ«–à"-_x0012_6½HÜ‘'*:_Uµ_x0019_yº¥ëé</t>
  </si>
  <si>
    <t xml:space="preserve">‹ö«µ¦Abs²Ì_x0002_r^E</t>
  </si>
  <si>
    <t xml:space="preserve">Q û_x0018__x0011_è_x0015_+(!böKC*/[À”3:Å_x000e_Yè_x0005_ú_x0011_âhÜú‹]rHƒ{§;Dûâú_x0007_ ù\vÕV&amp;Ê_x001a_Ž‘_x001b_»_x0011_Ÿ#_x0017__x0002_´;ÙÜñ_x0017_¢¥ã‹ú_x001e_«v‰n$€m8«„_x0017_üQ¾×†[mÅºªÖ†A_x0005_£›¾XOŸö;æ_x0018_ù_x000b_É§Žõýí_x0012_cWKS9M^_x000b_¯¢ÆùÅBI¤º_x001a_Ã$Ç/ªù·mp_x001a_«Al¿B_x0016__x0003_Mc	r´bKêKáãD_x001c_Ž_x0016_¤M’Á aª‹4³_x0016_ñâ*óö0BšIÏ½™u2Ä½—ÓÛëÒ |Ì-_x0008_)_x001d_¦Ù_x0019_`xý_x0004_'©éï%g­ëBÐ"å-Jí"_x0002_·ÏP_x0001_p_x001b_¥Ó„o_x000b_¼Ø_x0015_kÀBNÕrÜ_x001c_=4w_x0010_ :×È!¿"ïCƒ›</t>
  </si>
  <si>
    <t xml:space="preserve">˜&lt;ÂL`„5 C}pšÊù~û_x0017_?=MýëZMÙ1Ui”–­Ä_x0002__x0015_»Ð')éÊŒ§â_x0017_hÅäRZ_x001b_Þ_x0015_Á/PŒV ¾ûÈ^‘Þ@?´f	Ð+2±˜½”¡~Œ_x001f_	_x0007_¸ŠÐœ°“”_x0008_¿_x001c_€ 5yõKŸ‹ýµšxwžLÀŒ %³ñâ_x000e_Íž#K³_x0006_3)ø_x0004_ö|Ý/_x000c_žli_x0002__x001c__x000e_Iˆ]µ\]dgõ€”ZùŸkùu˜óö¥</t>
  </si>
  <si>
    <t xml:space="preserve">eúë4Ì²cÝeŠZN_x0006_ü?:éÆ_x001e_æ‹ª_x0015_÷÷_x000f_–B8¼àÝ_x001a_x_x0019_d_x0006_ÌWABÑe¯ìug4êÙ0_x0015_n¥_x0003_¡_x000e_h™ô_x0015_#±‡"»¨¬‹_x0008_ñ+FíMyà_x0017__x0010_J#×»¦†‡'_x0016__x0008_Q=</t>
  </si>
  <si>
    <t xml:space="preserve">|Eëhüöâùe˜ÆÊ_x0001_ó_x0007_iØ{+þN_x0004__x0016_Æ°n Ê=_x001c_ûaiï2›kögÁ‰</t>
  </si>
  <si>
    <t xml:space="preserve">#pù©&lt;ê\î_x001c_›Ü—àæå_x000c_Ëî^e®¦_x001b_¯lq_x000c__x0013_~wbº;Ëú‘ÚÞ_x0003_e_x0005_5ð_x0019_F¯Y€£Ì±_x0005_·sFÝ‹_»S¯%)±í›@˜ðÊ”ÞŽé[…ñkóÝë‚î</t>
  </si>
  <si>
    <t xml:space="preserve">ßÎÛgi¼Hfõ¿`JñXj_x0015_¡›ÁŸ_x$»¡·Lý;æÜ•_x0015_Å÷ws­ÌdR_x001c__x001c_ÃHºy©Üä¡¿s_x0017_¤–(úÇ}¿§×X‹þ¿@%÷à_x001c_š­+ŽÌ&lt;ôqÖ?Üá_x001a__x0016__x0013_Ü¥€-g«^_x001a_CF_x0005_Ï=$Y«_x0002_Ùƒ±„2_x001f_P–*Ù¸</t>
  </si>
  <si>
    <t xml:space="preserve">1µXKÿkjö±ëý²øã[ø_x0016_}`_x001e_‚h›_x000e_Ä;:ë]_x0014_¬£Rg_x001a_f~±MI]ý×(_x0001_T	ÅÞiÛ´»âL°++õnøZ&gt;¡</t>
  </si>
  <si>
    <t xml:space="preserve">TpÔ¬ Ô7'_x001c_Ññ§_x0010_³ÇÖ_x0005_ä_x001c__x0012_ÙÎëªÞDJ'Ë_x0011_Ó _x001f_ˆÒÃ±\_x0019__x0011__x0007_E</t>
  </si>
  <si>
    <t xml:space="preserve">¤A£¢¹ó</t>
  </si>
  <si>
    <t xml:space="preserve">)Æ0a}5g/|_x000b_sÈÆ¼_x0004__x0002_;_x0007_–_x001f_Û0¶„_x001a_›;¹Ë_x0011_¹'‚-ŽCh³èVô©9_x001d_“û÷Ñ#_x0007_û_x0016_å#_x001b_àw^æE5¢ÖŒ†_x001b_qjG_x0015_+E&amp;Î”…®"ê|0ì_x0015_F’;_x0006_eäÅ_x0010_A´X_x000c_XaØ±é ¸_x0017_&gt;1xVôXâX=–7Ë‡«Îmtg_x001a_©wÿàŽà</t>
  </si>
  <si>
    <t xml:space="preserve">«ÙnsuáÕãAS€^Ý_x000b_ì¿QIB?_x0010_qs’_x0011_"_x0008_‰w°½ûåqkeëP_x0001_À-H^_x0017__x001a__x000e_ë²#&gt;Ä3áüRª¤šx_x0014_&lt;&amp;$¬_x000c__x0001_rÝÛùÇt«µÀ_x001b_ƒ_x0002_’hÀÛžš_x001f__x0015_Ô_x0012_mÔ8€‹	´íÑ_x0017_D	Æ_x000e_ŠÖ•U¹‹Ë¨:P¦/;‹qX_x0017_Y„Imcü_x0011_eSÂä­_x001f_;Ôè™+CE0®[)Ùú=je_x0013_ÑæférÄØ?ÃÜH_x001e_û]Tt_x0013_ï»zk&lt;T_ã¦</t>
  </si>
  <si>
    <t xml:space="preserve">Îna¥	_x001b_haîþýi×)3û_x0003_u_x000c_ê\_x001a_Fé¦îE…ÀBø_x000b_X_x0016_¼	_x001e_²_x000b_˜-_x000b_bþ+êhÞ‰+-ïÒ‰3ˆ·ê_x0014_Xá'Dè2ÀMOÎ/_x0005_I|þ²Í1ã6lÄ¯…_x001a_…ô*éÿ1-è</t>
  </si>
  <si>
    <t xml:space="preserve">žWFFÄAQ]²­˜³êa¢ƒ©_x0013_üw¸²)2_x0016_5n`ì&gt;d@×^˜f_x0008_ý½–žQÿKŽ_x001a_¡Äì‰_x001d_ÁÛÕËu6%0&lt;Â2ÂE]_x001a__x0004_ce”Ro&amp;Ñ2ÏŽ`aˆ_x001a_\”dF_x0018_I_x0019_»fav&gt;&gt;òv_x0003_úA_x0006_é—_x0006_˜}Œ0å_x001b_CýÕŸ¿’ÜÕ×Ùd7†üC´—kÝvuËâÇCŸ¸:[1_x001b_-Åe±}{=•_x0019__x001e_„ý:_x0015_Oø_x000e_&amp;Ú.šM~ªc_x001b__x0018_øh$„¥_x0003_._x0012_ñž_x001d_=*çÔu‰_Æ€Í_x0011_ï6AÞ€átÞ­N_x000f_Ý&amp;óÆ	Â˜!Ô_x0004_m³í_x0008_aò¨¸Š#3Jz 6ë_x0014_Ë°Ó)FC»ÝA¾_x0007_›Êˆ°'Ú_x0018_XÃG|Tz½ñ~Æ</t>
  </si>
  <si>
    <t xml:space="preserve">Ö"_x000e_óÒ„_x0010_H&gt;•dæQ_x000f_}Úî_x0019_A»˜ÕÝ©_x001a_f\È»¹8¦FéÕ_x000f_ÐYš@é7P.Ýn._x0003_</t>
  </si>
  <si>
    <t xml:space="preserve">ÛF¡É¨Fß%0‰f®`</t>
  </si>
  <si>
    <t xml:space="preserve">úÜ2ùMy#[_x000f_çœŠ©i“FÝºøV_x0013_¢¹¦&amp;âÜ_x000f_•˜N]”ð”Ÿ_x0003_¤o#+ß°Œ&gt;_x0004_hÄ–_x0013_ønã6L</t>
  </si>
  <si>
    <t xml:space="preserve">l_x001c_B“_x0019_:(‹å&amp;—©½)ç—ýª¼~+­_x0002_ûq¼Ùü†BùƒÓ*_x001e_€tjxH–ÚåºF_x0017_p^•pa¶_x0015_µ×n§cJG]›-¸ˆ	dEY›õ/×o%ƒjßÛÔ_x0006_æ_x0018_ _x000e__x000e_%²_x000b_ú¡Ú_x001a_·¸)P8‡¶'äE‰™©_x0003__x000f__x0006_¦–_x000b_O§éH~ ˜ûÓ·$ç_x0010_‡O˜_x0018_Î</t>
  </si>
  <si>
    <t xml:space="preserve">âîíÃí</t>
  </si>
  <si>
    <t xml:space="preserve">mý	_x000f_µÂó_x001a_È‚›_x0017_~[\d”q&amp;q8OiU^Z_x0010_v¿ Ç#m…6ìÓçmÕŠûèw_x0018_</t>
  </si>
  <si>
    <t xml:space="preserve">_x000e_wg©›Gãôc=^c”™0Só+‡¾Åú˜í</t>
  </si>
  <si>
    <t xml:space="preserve">Š|®ŒÂfº˜—Ü_x001a_¥_x0004_æ¸¡_c¿Åf‡J_x0001_Rø)åÀä¯ÓA¸Rá†_x0019__x0019_RÑ_x001d_Ä™4ÃµÅEa5t‚þçi¼ïZÊA¬²Aœ¡_x0014_Ñö©Ó(§À„-_x001a_}Ÿ_x0004_ «¡;P_x0006__x0001_ ¨“éºÀ_x0018_ß?_x0008_ï©ºDãU_x001f__x000c_¯/._x0004_{_x001e_Ï_x0003_{Ìu'dõ›ÄèÍ_x001f_’7³Ç|'eLb8(™_x001f_á‚¸˜Æk#sm=i˜nß</t>
  </si>
  <si>
    <t xml:space="preserve">È½˜_x0012_±;îù&lt;|â</t>
  </si>
  <si>
    <t xml:space="preserve">_x0004_9ÙH58mÜÛ_x0018_Gã_x0018_ÝŒH¾`Š&amp;¤;ÿr9¬t‘£÷_x000b_Ò&amp;L}_x0003_¨_x0007_H“Yù3':_x001c_úš#%»_x0011_e</t>
  </si>
  <si>
    <t xml:space="preserve">†Æ_x0006_éóªùÖûf-"µ†º</t>
  </si>
  <si>
    <t xml:space="preserve">j*r×·_x001e_{wû¬»àÝe_x001f_2I(_x0014_à¦"—¦Ó¿ªhüÜ7Ýç `š­ñeÎ¯¦À½˜H_{~ûÚÒÌ[¥?_x0012_u¶H'ÄÝÍíKÈsƒÿ1¾?%}IÜ@[s¬_x0014__x000f__x001c__äL_x0008_Û§]qJ‡ã</t>
  </si>
  <si>
    <t xml:space="preserve">zÇÓC˜Ý¬“</t>
  </si>
  <si>
    <t xml:space="preserve">XŠ_x0008_VC{v7ŒhÍ</t>
  </si>
  <si>
    <t xml:space="preserve">|!+©</t>
  </si>
  <si>
    <t xml:space="preserve">ü×yW$®þcôß|_x0001_½tŸÏˆ-ïˆ_x001c_ó%Ó·a¢_x0003_åÐ_x0017_©o·qâ'f‡¡Q:öÊ™.þàÛ7üÎÙ_x000c_Ø{F·ÌZO2ïwŒü»¡¢ïE u__€;FÕæµa+ƒ´</t>
  </si>
  <si>
    <t xml:space="preserve">;æÀZ°^ÀÝqg+›«OT_x000c_ÔóùƒXwð#eÀènMÄHÂqK_x0007_ŸW®‚®Ú’d_x0012__x000f_Ó¨_x0018_ºÈT_x0018_@í_x0003_+£|…Ù_x0004_ô`b0ÓJ)òÉ¶¦¨S´½±_x0018_Mózv‘Óv¦_x001e_FófÜ€Áé%_x0005_Íè-€”l¡é¾ÈÛÇÖ</t>
  </si>
  <si>
    <t xml:space="preserve">ÍÈx¹)»ê~3Ä.°sŽ‘X</t>
  </si>
  <si>
    <t xml:space="preserve">ûIWÿ_x0008_^N‚¥öÐ•_x0014_XÎ99Š„”_x0016_™7ñe_x0019_ZKºb­_x000b_ÜŸj_x0001_@Ðkàèa¼_x001a_¹…§ýòFBÂXˆ™õïµ}·¿_x0016_-§IpÓ‘¸P_x001f_…|«ä¡_x0014_þ_x0010__x001d_¾"$àV©_x0003_š5âKÿá/’êÁ/çY_x001c_ø“NaPbžk&lt;N˜µçò†_x0014__x0019_ŸÒr¹H@_x0015_;v-«^_x0019_ûUÿ·ñJÍÞ_x0008_CXÔƒ³™ñ]üóŸ)òi_x0016__x000b_ãu__x000e__x0007_ÍÀhÀ¸SgíBá¤áq)oÇ4zJbPö»éúYö…R€9£KÄuíº×cè©_x0019_ý_x0001__x001e_Ig_x000e_–W÷mzg)C©«ž…LÍÈªYø¸Îu„Çg_|™á6Ï_x0019_úIÑ.Y«_x0017_Â…ãLÈYTjK&lt;EÌ_x0001__x000b_)×Ñ‹€Ü</t>
  </si>
  <si>
    <t xml:space="preserve">˜ÚóÝò{¦w‰/=²_ÆÃ_x0011_D:Ð_x0008_ÖÄÂœ</t>
  </si>
  <si>
    <t xml:space="preserve">”§ˆê¥[û@@„xM”.R&amp;</t>
  </si>
  <si>
    <t xml:space="preserve">®5ë‰*Ñ€oO„)Ì™vËG_x0004_®‹Èó«¬Ï_x0010_%¥ýJ)ƒóø`øÔ-_x001e_×ó1gå•LÜ_x0002_Ë YšŽBÊj_x0017_‚_x0019_ò_x0007_GècÔ2_x001c_f(ãQqðø¡·"Hp@µèMÀA7'_x001c_=DÃÃ:¸þ_x0019_\B†±_x0014_«£ Áà_x0007_GÔ9üV_x0018_	U#_x001b_‚_x0015_ÑIæ3þ¡}Ë›lÁ©&gt;ÜÇÏ»8Ÿâª9"jI·@§W%G»wMlqí</t>
  </si>
  <si>
    <t xml:space="preserve">ô] ‹®€™ÚãmŸäÖÚM púŠ†_x0011_×ý~É¾®_x0013_OvÈW&amp;Ç ÙrÇžkR¤Î#	pÓ­Šê®Š(|‚¶%’_x0011__x001d_·Üî&amp;</t>
  </si>
  <si>
    <t xml:space="preserve">Ú°&lt;§7P\tx€ÄVš¯Ì_x0010_(†«]õâKçbƒ</t>
  </si>
  <si>
    <t xml:space="preserve">ãi„ÝÂPOrŸ¡_x001a_</t>
  </si>
  <si>
    <t xml:space="preserve">ˆ_x0004_)8&lt;ÉKF¹Ï&amp;BS×_x0002_t_x001d_€aZÃû q_x001a_ÿ_x0004_U7</t>
  </si>
  <si>
    <t xml:space="preserve">N»j1</t>
  </si>
  <si>
    <t xml:space="preserve">çãÀZ2ñ_x0015__x0013_‰­(¶_x001b_R2¨_x001c_øãC]_x0019__x001f__x0010_ŽôzMàVÇŒöË&gt;æXLcCª`RGÄöy;</t>
  </si>
  <si>
    <t xml:space="preserve">Õ_x000f_Õª\De_x001a_ÕMá&amp;ýöÉÐ _x0013_þ§Ñ_x0005_º÷a„bšãÂq¢Yû¦aYãqùKØ‡Ç_x0001_ÆHTc¯_x0005_¤Ó_x001b_lÜD</t>
  </si>
  <si>
    <t xml:space="preserve">C_x001c_‰^˜˜fD_x0017_˜¦_x0018_ÖñŽ­Ý_x0006_8v`ï_x0008__x0003_ ÛîÛ·ðsMèf='ílí¶ó%O_x0002_	©ŽÛ÷AZ[LGY_ž-~Ê¢çst_x0006_´D£u½šÌ¬&gt;z;9Ø¿Úw_x0008__x001f__x001b_c6£û–ÈyØªÿ-žà¨_x0002_P6y›¡Øù›ØsªšO5_x0005_$&gt;\9ŸüÇwšséIDzäsy½D¼S_x0005__x0019_Á_x0014_‹å¡g_x001a_hWN1³*_x0005_ý¿q©±_x0013_@®</t>
  </si>
  <si>
    <t xml:space="preserve">­d&amp;®€ÜAãWl_x0005_vj^_x0004__x000c_ù_x000b_LG_x000e_k¹Ü¡ŠÉa1‹_—ÛñÈî9'×_x0010_Ð_x001e_ÉDÅ_x001c_ñ_x000b_üËB¿ÞsúG*’q°JüDƒþ”ŠßCÆ_x0018_ê¨…k»Õ¼Oû_x0017_šWîÈänwrÜi œ“—_x001c_^82"Ü£Øé_x000b_ç´ã"æä¾ü`1_x0007_œ_x000e_e0_x001b_&gt;ÇÓï²Ø_x0005_ÚÜLàRÿ¤O‰¨À»Sw¼Gß£jÂ_x001e_</t>
  </si>
  <si>
    <t xml:space="preserve">2ÜA_x000b_!®™_x000f_³«€_x0016_o™Z¶©&amp;%ÃØ_x0010_¾KM€ÁLòµ|IË¿¾ðNc›ˆ®tY=_x0005_Ç_x001a_5f_x0018_ãã[2nb³ø÷°èÌ¶</t>
  </si>
  <si>
    <t xml:space="preserve">&lt;ý£¨ª.F¿'W‚ô£&gt;ÈÕˆ›æ²(_x0014_´àU•&gt;R_x0010_ÎYÌVG'_x001f_%Iáeoòð´K9–œOe÷ã_x001f_ÚŸ]ÇqY_x0019_µ^_x000b_9¶ó1d=ì[ èd'7[EðÉ÷c'Œäþ_x000b_8cóï«b1×à1^‹_x0001_‚/Ä_x000c__x001b_‚M†æ#ˆF_x0019_“†×ö_x0004_³ÄŽ«—œcP_x0015_"3ØôKÁóüŒ/NÜÎXèÔ_x0005_’ê¥’r&lt;ï:x_x001e_ÖÌ_x000e_`"¤_x001b_9+ìƒ±Ú_x001e_ow¸0_x0013_ÈÃkÆ_x0011_Ž/j)+…­_x0002__x0014_`r¥¨&amp;Ø89;’Á_x0015_µ.hPw_x0005_1n7ã¬++ÉR?9Ãö“x~&lt;6êÓTÅHÆóßnæ;_x0005__x000c_´_x000b_¥x_x0001_’$&gt;;pDl_x0007_Aˆf|UÒ×—´&gt;±</t>
  </si>
  <si>
    <t xml:space="preserve">×20Ú¹ÆÔL†êy‰?*óò”7_x0005_Ù±At_x0002_‘Q)ìgèßWÐ4_x0016_Ìî!€Ì}©WüÄKg_x001d_yÈ\¬—nV²ä$!_x001e_©0 =_x001c_—ý¡ð_x0010_Ü|…½0He#¶m</t>
  </si>
  <si>
    <t xml:space="preserve">ŽÚM‹&lt;_x0005_§òú^_x001c_n_x001c__x0012_ÉSxÏ?þ²_x001c_ô_x0010_p™B_x0004_ÉÚz1ÍÏÊîéäy)Xyï3±`¶+¡k—ô«Û©Ø~9‘°_x000b_ˆ¨xÐˆ-Ð_x000f_·Ý_x0014_l@¬_x0002_c³</t>
  </si>
  <si>
    <t xml:space="preserve">™3aÅYP.	Ü´Å{‡Ü_x0005_ƒP¶…˜smY&gt;;"_x0008_§_x0002_Îé’Iy˜µ‘t™ÏþOp²Ô_x0008_³_x0018_Þ·›OØîv•_x0018_þY©¿Úám2A3èû=Ìj_x0014__x0004_ú±4wÓ0`· ´ˆrÊ¾Çõ¢Ïþ_x0005__x0007_Ô_x0003_·RTá[ŽXÚK°z[ÁÌž†&amp;t_x0012_£›Û</t>
  </si>
  <si>
    <t xml:space="preserve">Ô_x0003__x0006_ƒ_x001a_µ‚¾&amp;ß÷ÊÃ'V_x0004_Ô{ŒÜ_x0002_w¸ÔŽ¨3Ê_x0007__x0004_</t>
  </si>
  <si>
    <t xml:space="preserve">”N™ðýçê‹0_x0011_ì_x000c_G|á½»&lt;ý­J8‰_x0015_žú{_x0008_¦t åÜ\FéýÓÑ_x0012_o˜wltDè_x000b_³^“nvª¾’²sa-_x0019_¹ƒq</t>
  </si>
  <si>
    <t xml:space="preserve">;¼¡'_x0015_ÂåW’¹'^ýŸ"VeêA¯û $áò‘ÏˆûµÁ</t>
  </si>
  <si>
    <t xml:space="preserve">1¾³&gt;#_x000e_¨Ìp";Çf&amp;kŒ={_x000c_âa©ãáð_x0003_®	äÆÃÁˆ;‹_x0005__x0013_AL_x0016_A¨­_x001e_ÅVv~Å ­É0Ü_x0006__x001e_YpcÀ8éATÿ!¶_x0002_?@F\]j”„ÓC_x000e_Öµ_x0015_¨å[_x001c_KVG_x001b_§mq0Öx¯|v-7ä—_&amp;5ÅŸËT‘Ä_x0010_8›³Y«µ\"äµ_x0002_#Æ;b</t>
  </si>
  <si>
    <t xml:space="preserve">f_x000f_ˆP¯‘õ´}&lt;_x0012_»</t>
  </si>
  <si>
    <t xml:space="preserve">i‡_x0010_S…?_x001a_+¤4y	o))[Â¹²U\AŸÞÜ½¼_x0018_</t>
  </si>
  <si>
    <t xml:space="preserve">X2_x0003_6ž_x0003_øm}³_x001f_^ÝÂ_x0018_d_x0015_›‡±çÅ™X˜ß_Š³9ø_x0019_Fâ»àû]kxÈÝÂ_x0013_XrÇB_x001c_÷_x0017_Ç¦Ï¾_x0013_kl×çi_x0015_Þb‡ÐÖJ‘GÁlÏð'ê÷Æ!_x0013_×TôúFõÙ</t>
  </si>
  <si>
    <t xml:space="preserve">ÔVCÍhþW_x0014_¬YXA¼ðàÜUk_JÝ%L·ô#Õ¸Ù„³·¥_x0016_³_x0008_ì$Ò~'‰bæ½§á€°_x0008_ýólS‡äA_x001a_`gŠÖy ð</t>
  </si>
  <si>
    <t xml:space="preserve">ÉÇõsµ—Óaß_x0019__x0002_Ä­×š_x0002__x0006_´å_x0007__x001c_XÄ</t>
  </si>
  <si>
    <t xml:space="preserve">Ãc'ÁÞ•uv+z_x0011_y¼_x0015__x0005_EÈfÌÍ÷Ték«l_x0003_*¿d›..Ñ¤^_x001b_Ó 7þØD#zG¶Wcª€mbab_x000f_»n_x0013_×Çºqi†Y—êù¯Ç&amp;ê@!I^Y]×OÏÌE({¥„_x0019_÷uVÿ ¢ˆ˜A¥É_x0011_è÷_x0003_á)r ¡œ	*a_x0003__x0001_ç‘¡½é€¤G·r¥­5_x000c_åÓÈ-£|–ú#[</t>
  </si>
  <si>
    <t xml:space="preserve">_x0002_”¬8å_x0017_î~¯ÜRîã?À?_x0012_&gt;[§³›WÁÃ5n¨öÐp²ë_x000f__x0008_Õ3q_x0008_ˆ_x0002_/Ï†_x000f_Ö"¯_x0011__x0010_TÏÍVµÿü._S\_x000c_Oò¶f_x001b_˜íÿ</t>
  </si>
  <si>
    <t xml:space="preserve">	:WQ7îŽü_x0004_À±_x000e_'RäSa¤±‘ô›_x001a__x0019_$@°%…1/_x0011_ÁxB2èUW_x000f_è_x0017_—¿÷_x0013_Ä_x0008_0²“_x000e_ÝD@…†.ëØ”W›Ç(»ã—záÞ¶U_x0017_ÃNì¥1È“à-Ô?°&amp;Y³cè_x0018_ä;±ŒÃD#-´#Ó_x0005_ÝùÛPØÒx ._x0019_	„$åB_x001f_·ƒT½ÌþÏ ªàŸ€</t>
  </si>
  <si>
    <t xml:space="preserve">‰If)jìÓŸ¡×§EˆÏ·8ÁzÃ3R¢X;Kìãg{T_x001d_7(i„ÝÅ»ÿ£¿€:ÛC•_x0019_„_x0010_GÊ‚"_x0003_ÂI–ŽlìwãVa_x001f_3_x0007_2)¨_x000e_¶…B·ÆS)»ŽsV¦Uƒ}$_x001a_ú[_x001e_àÙçfoò-mà&lt;º“(€€¼åbiuàü²¦</t>
  </si>
  <si>
    <t xml:space="preserve">‰Qb•‰Ó»ÿ1ZÔH¾4›Z&amp;úcd¹k_x000b_Æ]_x001f_%äv&amp;…\0¾_x000f_£æüæcƒÓœÙËíÈ_x0008_Ö/FÌ²Œ$_x0018_˜ç</t>
  </si>
  <si>
    <t xml:space="preserve">b0ä#¿Z_SR"_x001c_ÙÊGÕLœŠÂ/îë õákj/s‚À¨Ü/8Ù</t>
  </si>
  <si>
    <t xml:space="preserve">±$%hÍ_”ÑÎ¹Gø._x001d_K3½e1\E†Z‡“}_x0012__x0017__x0015_”¶.Ã`ó}_x001c_´“0pÍ7¡I¸_x001c__x000f_“H_x0013_</t>
  </si>
  <si>
    <t xml:space="preserve">Åbî¨†</t>
  </si>
  <si>
    <t xml:space="preserve">ñ;õ_x0014_ßÊU_x0019_ únoKÿW_x0004__x0019_ÂN»ð5ƒÑ_x001e_ÐÑ‘wXãVÜs_x0012_F_x0008_º©_x0003_¨_x0017__x0014_íçªV_x0002_G_x0002_5</t>
  </si>
  <si>
    <t xml:space="preserve">^ë_x0015_lOQaÝ</t>
  </si>
  <si>
    <t xml:space="preserve">V_x0016_­_x001f_!)íI*3_x0011_t_x000c_´Ó!ˆQ÷_x0012__x0012_Ü¾(¶‡™î_x0005_ž=7_x001a_Ì‰¦.ý©_x001a_J"6g…äv«Ü²‚ÿ.ÿ_x000b_8Ïó_x0010_›Ö©ßE_x001e_	Â</t>
  </si>
  <si>
    <t xml:space="preserve">–o‘¯}ÌÑ;1ù‰¶ÔØo§q›Ò_x001b_(ãO”µÐ/! ›r”ÚN_x0003_3ª•¡ä_x001a_nœâ…R)teÇº¢_x0005_DÐ²G_x0010_¤ôÊŠ™]ö3µh„›áëÄy+æÖ‹Ÿq2ÿ(ý˜Cƒÿ_x001f_ü¥ˆÕs"•£QÝ¤1®5_x0013_ ‹úÃd¾€_x0018_Ê'r”ú1VÆì3Œ™½eÛ_x0007_pôÛ_x001d_wn¾ÕøÎËÁË½Û_x001d_+¥€×ÿœ8·Ñ\‰¹\T©(K_x0001_QãÓKà©K^ÉæàsœETQèt|_x0018_Ò¿¤Ô³£_x0012_Jÿó)C¿’_x0017_Ÿº*²8‰£_x001a__x0014__x0007__x001c_Z_x0015_B‘Ä.éO¦“ð_x0013__x0003_mÐ%Ë$ÕÁ</t>
  </si>
  <si>
    <t xml:space="preserve">R…¹»›÷ÒNÿT</t>
  </si>
  <si>
    <t xml:space="preserve">:*&amp;õÑöÆ*§µ&amp;…¡_x0017_´Ê3Ub§øpÊ³ƒ"}_x0002_`˜3÷(ú;£SNTeËë²_x0008_i´¸'?ÊÏ_x0016__x0003_8øf;;_x0018_ûqº×ÞÖ˜oöS/Šb§_x0016_–ö_x0011_^rQFž3;Èƒ(ï«ŽªŸ]Œ“_x001c_?Ü—›_x000f_Ï]&amp; _x001b_sÛ×Eý_x0010_KNWAo·T_x001c_H]</t>
  </si>
  <si>
    <t xml:space="preserve">vkiaK?dèÄ"_x001e__x0015_º3G‡@å·µt’G=òÐšf²_x0011_Ï‘Ò_x0004_ìe&gt;OÑË¿_x0019_sS¶{®B_x001d_Ï°r)„_x0010_—óž	/Ø·ŸA›ã_x001e__x0003_</t>
  </si>
  <si>
    <t xml:space="preserve">±:_x000e_V÷‘Ø¿~¥'B=ÚŽ$Ä"ÿ¬Ç&amp;‡Rà‡Vã¥_x0014_Uõ_x0008_ŠÝ«•fSð¦èè"Ð]®Èó_x0019_f“nßˆûÓ±_x0003_%É™ªj_x001b_P_x0015__x001c_61åQÁFJ£_x0018_å×wÙÂ#\BA¿?_x001f_Ð¥§»Q¯uÙÆ¢ÿŽcšLm™ f_x0012_À²ôâ&lt;ä_x000e_$s°Ÿ%É_x001f_‚¦AûG_x0018_óÍÜBŠ_x0014_›ý&amp;•Jt&lt;V€ò_x0017_Ç‚_x001f_a_x0014_Ì±‡|cÅfÂ_x001a_3ô“ x/.ŒÐÌË_x0013_Æ_x001d__x001a_œCäƒÙïgR=ÐÃ7\è+ëg_x0001_àxð]_`uwÿêMx€‘ÂëHö5Ws_x0002_cßâìÃä=…NcZdç‚…‰_x001a_+ëu²Øo·OF©›i_x0011_À_x000f__x0015_Ä_x0004_˜ý_x0007_ô¹Žr_x0019_Ò”ù’YøïY_x000b_Ö_x001b_neo0_x0015__x001d_+«…nÈØH`õëÆP£‘eó_x0016_	­¨þ=¯Öý5»pðY°P_x0004__x000f_ÜË)_x0017_G½wþ—œŒ]WWÓšþ&amp;tëÅ_x000f_M…#Ô$1b</t>
  </si>
  <si>
    <t xml:space="preserve">?ßB_x000b_ŸøØ_x0013_†xˆzM_x001a_ÀŒ_x0003_‹ê_x0007_ÅÓÏnU…×_x000b_cH3&amp;_x0007_†žRl‡_x001d_zYû1ä_x0011_˜yz¸òäÑ_x0011_mi¯5µù_x001a__x0019_ü€£_x0019_†´³±QÂj_x001e_¾:'ý¸V£Ëëj–Q“_Õ&lt;vzœ_x000e__x001e_u¬h6¶|¯.ÂÃ_x000c_ÍØÍjN“1‘~1_x0008_Í‹¹­&lt;¦</t>
  </si>
  <si>
    <t xml:space="preserve">4_x0012_.0û/tmÆ ³P_Á„a¸X¼â_x001a_Z&lt;z'•ß¿ìöÞWÀÄA‹÷5¸ñÄÎ_x0002_á±'_x0003_ØNÉ¨ê†‰|_x001d_</t>
  </si>
  <si>
    <t xml:space="preserve">t’ø0¡°_x001b_Úþ®_x000e__x000c_®¶U"ø­QV¿DÙŒÁÛ_x0019__x0001_%_x0017_ú7Z_x0010_Û°1ï‰ç:þcf~+/T‡Z*‡´Õ}›$÷÷SŽáìHõþ/v_x0006_o(Û^­á(dœÚž/_x001e_Ñe_x001b_Y¸Œ×_x000b__x0018_‰âÒ·:‡z:3Ä¯3^D¶þÉ_x001d_º †¤¢Ë</t>
  </si>
  <si>
    <t xml:space="preserve">·òÛÇFr3&amp;+“é² Ô±-2~íE_x000c_:}ZK2¯&lt;ÅXDÏ”ùÀ [O</t>
  </si>
  <si>
    <t xml:space="preserve">Šï÷ubÁÞyj³­_x0004__x0011_¤æ vZU_x000b_òqR½C‘7Z_x0017_ŽldÃþ9¼âþD¢X­òòhi‰obŒ»8ì_x0011__x0012_\wä¬&gt;6W\ä(Ü</t>
  </si>
  <si>
    <t xml:space="preserve">%ØrãæÔ$òyžSCVëLÛæQ</t>
  </si>
  <si>
    <t xml:space="preserve">_x0003_[‚ñâÓy2ÀÛNïàµÌÇŒ:ÈOÊ«_x000c__x001e_ªN5Õ¹”Wû¾4_x001f__x000e_Õ£_x0013_´ªÆƒM'_x0015_Ø¥AZ¥Ê$_x0014_Þêf_x0008_}ó_x0018_[_x001e_xàåÂ!É†_x0017_¦0ÎýÝ?f€”P+MvP“:nKë©ŠŠ§¸I_x000e_òŸ_x001f_ïà_x0002_˜c÷NRµJ‚t-ì…hXq	ønÅ©ëp2&gt;2Ñ¶dQ7Â¡4¼èÚ(âÈ}¶S‰cC•±_x0004_o0qŒ‹_x0004_èÓŸbSÃ_x000f_-æ”è&gt;yßYÜƒú	¬û³aù–Zoög_x000c_9Ú?~ï?&amp;tÎñ_x0014_³&amp;½ÈÏþ_x000f_~€ÆÔbô!;ûä_x001f_ØÞ$gÎ_x0011_6Ýü{\qÛ_x000b_ú‚ù»«ýP_x0002_}rÞ_x0010_C</t>
  </si>
  <si>
    <t xml:space="preserve">ó_x0006_àÃéá{Šíöó!_x000b_ ùo%˜EŸt@+	ãµ½RjX=&amp;'òªl§_x0013_t¶þæÖ’´}</t>
  </si>
  <si>
    <t xml:space="preserve">(åúù`$LU×Ñ_x0015_“C_x0004_l±m~_x0019_÷H®_x001b_ZDIr1ˆ¥ÊrüUØ‹_x0008_c°â™3£12þ_x0010_M_x000b_—S·›_x001b_éÞnÚÙžÌ_x0017_FéÇø¼f…âz˜|3R% +‹/8dÐ•‰Hõe}AJÒîÁ¥ 5NdGª2ÆbJlÃ/¾!¿ÐGbùø_x0010_û”ž«/ñeóý_x001b_-ÀšYøÛ¶66ƒ&gt;2˜ä:ÚWMØÉ 1„÷ä6_x0003_íÆa¤Zv}ÞÕŒkÍèB‡Y_x0005_•_x0002_Jñ‡_x0015_eø?phôcÁì²üR_x001f_™çjÂÐR²c_x0003_É]èL„bB–Ò¤Ÿ_x001a_l³Œ%_x001c__x0001_ÁOC_x0012__x0002_ÉW</t>
  </si>
  <si>
    <t xml:space="preserve">]^“D‰V-jÙvøx"—oìŽÚ-|ýZgõiž»¬.@Ä-«_x0008__x0001_:¿_x001d_ØÝãò4_x000b_ò¿Æ_x0005_-_x000c_ùÅÌ(gPŸI%–£l¢Õ·ì_x0002_õƒ„¸í¿÷_x0019_Õ§-Lìw	›_x001a_;_x001e_×Uv¼i_x000f_Á‘†Ûa&amp;ü_x001f_˜å­*yé›ä_x000c_!†«n6_x0006_cÎbÒás—¿Ó</t>
  </si>
  <si>
    <t xml:space="preserve">‡Û:õt†Î_x0019_»èÐ·çr¶M³–Q m†Ç	_x0007_}Ö</t>
  </si>
  <si>
    <t xml:space="preserve">õƒ`DÍ</t>
  </si>
  <si>
    <t xml:space="preserve">ÓÊ¶+_x001a_:7ÁÀ?_x0016__x001b_ÙÊÝ/ª0è§ÖÝ_x001e__x001e_Û6M.Vn</t>
  </si>
  <si>
    <t xml:space="preserve">` l=Ãª5»ä¶*_x0005_BýÐB„Æ½]°ý1_x0014__x001e_ÐŸ_x001d_}·ciÁ!_x0004_ºjFc”QAÄ_x000e_áM–N_x0006__x001d_&gt;^_x001e_ª	W×Ý1_x0004__x0008_K£wû”Æ²n$k®Î\¾´azõ_x001e_ô!¥é_x000e_j_x0016_[×ç[®_Á†²@.}</t>
  </si>
  <si>
    <t xml:space="preserve">´_x001f_Õ_x001e_~q¹Ò˜J_x001a_íŽ_x001b_KBÏñˆJ[Ú‡_x001f_ì—La4_x0018_JG6«®ï¶o9W{HK(›…²Þc®›â_x0016_öã²n_º¹¦ÉÎ_x0001_E£^6†Žq_x0013_wÿÉ@Q$¨_x0019_‡Ôø|sÈB®í2Íß_x0003_Ü#ûü»_x0003_ê\_x0019_~êl"_x001b_i—PŒ`Õd‘Œ_x0001_Äƒø</t>
  </si>
  <si>
    <t xml:space="preserve">H¬¯J×ïÄÕ±9ÿÂ_x0002_Å_x0004_¬²ä:†	’JÑò„œnoö(”ømãÑxl9HÊQúùƒ3h'Ã˜</t>
  </si>
  <si>
    <t xml:space="preserve">_x000b__x0002_º</t>
  </si>
  <si>
    <t xml:space="preserve">_x0017_ÏªÀ¹.»5X²Ñ?_x0017_0_x0015_1Y@KsüË…±è„‡zÂ5Ä`_x0010_ØRjÐa_x000e_‡É—‚~Y›G‘7»˜»œX©y©ÙO_x0005_Ë&lt;%a1ñó_x000e_½_x0002_:_x0005_­ÔiÓ|Â‡cT6 ¤ø÷_x0005_</t>
  </si>
  <si>
    <t xml:space="preserve">Ìï\A‡’Á_x001d__x001d_[ª&amp;—æÞn_x0019_9f_x001c_»±¨_x000b_!hêâ¼O®_x001f_±8‹Ôß¿¶Ž´Ì‚è¬_x000e_Nõ_x0008_;¹"éôä%	&gt;2In_x001f__x0016_=¡Ü_x0011_”ÝG#ÛŠ`òìJRVþÏaî¿¹_x001a_¾È‰´&lt;_x0002_â_x0013_N^¹2·¡Pà_x001c_È?P1Ô*3ð¸ÔÈé¯® g5˜‡…&gt;7_x0017_Ø_e*µs¸ãFãx?ú˜NÖ\»×1ÇÃœÜ_x0015__x001f_‡ÂusÁ¬	²\ÉÜ¿Ã24èt_x001e_vsª|Ï</t>
  </si>
  <si>
    <t xml:space="preserve">…o+’âî_x0012__x0004_avÔž_x0003_†‹8_x0019__x0008_³È_x0018_˜äXˆGSgr•y¦F=4œ_x0006_õ€Õ³YfgP§Š</t>
  </si>
  <si>
    <t xml:space="preserve">H+}(QS«</t>
  </si>
  <si>
    <t xml:space="preserve">_x0001_ÎÞã</t>
  </si>
  <si>
    <t xml:space="preserve">6Êt’_x0002_ä_x0008__x0016__x0010_MÐ“Bx%‰ N</t>
  </si>
  <si>
    <t xml:space="preserve">‡C#fU_gœÿÌÙ5œÊöù9Ö7öj$íö.Ò‰‚ÁÖPÞáT_x0004__x0006__x000b_‘˜`_x0016_œ` ¾_x0014__x0010_þ%vºöI§ÒJE\óé}–_x001c_¬\¸–ödÃè±aH_x001d_žtú‡Á&gt;üÓÉ’øm÷ôö¸aco</t>
  </si>
  <si>
    <t xml:space="preserve">˜_x0008_|!dÃ_x0015_-÷</t>
  </si>
  <si>
    <t xml:space="preserve">p'_x0005_šM"‡•¦a_x0012_Y‚ôfî ¨ô³¶»¥º×)`ú#dƒ‚_x0012__x0013_…_x000b_WŽ_x001f_</t>
  </si>
  <si>
    <t xml:space="preserve">_T@Ñ”Ÿ6‚Œ»Z_x001b_ }^Š`‰QË_x0006_2ürNufl¾8‘_x001a_„$×_x0003_UÕ•¼)*ð_x0004_</t>
  </si>
  <si>
    <t xml:space="preserve">+</t>
  </si>
  <si>
    <t xml:space="preserve">zš_c.u_x0019_–»`7_x0007_Î_x0005_ú_x0018__x001d_Û¼Q1ŠfÑ_x0006_.SÃÂqkc%7ÌaÉ:kPã%×Gº§$2£¾ó</t>
  </si>
  <si>
    <t xml:space="preserve">ï“@:‡œ^“ç*ÞÓ-‚EŒ¸¸ÝûtÊ¢ù_x001a_±ª*_x000b_fÝ_x0010_ñûù_x001e__x0013_yj_x0017_}_x000c__x001d_þï‡d_x0011_ˆu¿_x0018_*Ñ_x001f_Q•$¥_x0007_ª~¨+cÐ|:íä‚Ìü6_x0017_’_x001c_ïçˆKùç`</t>
  </si>
  <si>
    <t xml:space="preserve">Ô\?ì¡ÇSþ„R3x_x0011_WD¿bå4ï†…“Žf”¾ŒRZ”¬—7rö_x0004_®_x0007_úÄŽ</t>
  </si>
  <si>
    <t xml:space="preserve">_x001c_TµÀ_x0017__x000c_Âm)abÜ§	·_x0018__x0010_ Åi.ƒ#_x0007_2Áï õþ_x001e_+_x0005_E&amp;Í?söåhEüò?Á2OX[êø_x0010_~^“ÏõÙ;ÈŽoò}_x001e_ˆ‰`ÐG_x000b_c	X_x0010_amÔGW¦&gt;Vj_x000f_‡Îø_x000c__x0004_ß-K²tj÷_x000f_1g</t>
  </si>
  <si>
    <t xml:space="preserve">MNíÙñ_x001c_~”dvÅœÅ'µzæ3"ÐXð¦œ–áÄtÌHø‘p_x001b_ùÃw¨i_x000c_Pƒ_x0010_§Ü4ó´¾ôý\ñÃì(û{v€_x001e__x000e_‘ï&lt;ú_x0011_¶ÜþäˆP‘#Ñ—~î£çyyºŽN&lt;}%_x0019_tÐ“</t>
  </si>
  <si>
    <t xml:space="preserve">ô#9­©q%ÿßrÜKºK</t>
  </si>
  <si>
    <t xml:space="preserve">@ßØ`_x0017_Ž</t>
  </si>
  <si>
    <t xml:space="preserve">ÿ&gt;kÌA&gt;­tTÈP /'_x000b_†ö_x0007_À¬_x0017__x001c_</t>
  </si>
  <si>
    <t xml:space="preserve">À·:¯ÈT¦ü€  ËÿÏaÀÌ_x001c_`´·ÏäHÕ±_x0001_™@Ñ»)ŠZf_x0016_¨û.¯’ã–—*M?Eò’êœ¹</t>
  </si>
  <si>
    <t xml:space="preserve">cÉ.ð{â€%‚ŒEÈ~?üi‘_x000f_„!ÆmŠ ŒÆf¤ÿ^ãIG’ê_x0003_Ad</t>
  </si>
  <si>
    <t xml:space="preserve"> l{lç{¬rÎ&amp;_x001e_\~¨‹É_x0011_{O_x0016_6VzJdÊ«&lt;{ôsROƒEìÈ_x0002_á_x0012_a_x0001_í_x0010_</t>
  </si>
  <si>
    <t xml:space="preserve">µáR+ì_x0014_ÏW¬ÓéM_x000b_A¸_x0003__x0013_6_x000f_fÁ%_x0006_¥â;‚À3²_x001a_Q3PCHÑæYÊódÍQ_x000c__x0019_ê¾•li¼_x000c_û€)±N’?Ð_x001e_éPÐEóQr¬"+_x0012_ÎP/e)Ù»åëwÜ­2v­_x001d_’ß›'+èjÜ_x0008_‘ÜáÅ”_x0001_™¤Õwˆ½³_x001e_f‡˜·';’Ä^‰À_x001b_’¾‚_x0006_Ó5Ä2ˆ#ÍMÀf_x0001_&gt;_x0010_oH\™Ä»%EWpJ0oJ6ïÚ„</t>
  </si>
  <si>
    <t xml:space="preserve">^Ä˜¾€lÄ‘½õ®ŒÎ-V¡ÜgpëZÀbhüÖøÚÀKµ‹JEyx_x001f_È</t>
  </si>
  <si>
    <t xml:space="preserve">‡_x0012_ã¬T1pH_x0016_</t>
  </si>
  <si>
    <t xml:space="preserve">§v_x0006_×cßµ 7ff½GhV†'õmd•ú_x000e_½Ï¶¦Âé•ÐÃôŠThÆì½»_x001a_GáG/jS²%_x0012_¨ž}õðÚ"8u&gt;_x0014__x0010_fD_x0017_íÆ)"ÐŸ¸ÄÒJþÐz+ß1[½_x0005_ê_x0018_Ÿ@	Möâ_x0016_]è “$5 „U0Q†Y”çÉïr¾_x0018_÷íÀŸ_x0014_2cD¿Þ­R†»ŠlÜŸ!åþ`Œ_x001c_€TŠ|z‚YëQ[SêÀL‹ç$U4é4ðÀ‡Ÿ_x0002_—åE@</t>
  </si>
  <si>
    <t xml:space="preserve">}»ûA;A4ì:V;)cnÖY]¸VLg§q¤[_x0005_!¤uî_x0004_×ßÒ*^Nq$i®1K_x000e_´;/Ø¾Úš_x001d_OéJl‚Ø²É_x0014_l&lt;_x0001_àõÌ†ôhrZVêg¦d:(ÀÃ›À6Á^¶_x0015_ÔŸõKN®Ú‹šK½</t>
  </si>
  <si>
    <t xml:space="preserve">¾ç£f©¤§</t>
  </si>
  <si>
    <t xml:space="preserve">}dbkÏèJCâdSù¼›ƒJ¼_NäK|%“À«Ñ¥Xè×_x0012_1[Š¢fã~-þº®Ýð€SiÍTòBŸcR€_x0002_¼ìø2D _</t>
  </si>
  <si>
    <t xml:space="preserve">_x001b_+ª_x000f_CæÏ¶™Í÷i_x0019_ÜfC°O_x0002__x0008_-ÎÂy˜¸bTØå xÝ× Rá @ðfG\‹°«ÙîÚ–rŒ¹F~±=Ë–Ô‚%_x0016_¶„D@ñžµÙ”œ:èû[˜î_x0015_ß‡êØ»Ó	—:ƒ5SŠœÓA§œ_x0015_µ­«üà_x0014_×&amp;´ÊŒ|_x0003_WÕß!</t>
  </si>
  <si>
    <t xml:space="preserve">_x0013_ûO„_x000c_™NêÖðXsCFWª&gt;ÏÃCÒ_x0018_ú¹Ž˜™7_x0003_äÙø_‹¾«_x0019_K_x0007_¬_x000e_–¯·ñä1ú_x001b_ßö›_x0013_oLç¼cŸâ&lt;&amp;3Péù_x001a_o=_x0018_ÕÂ_x001a_ÇÕ»5UvÞœß‹­Â~¾œ_x001f_JÊV_x0006_Ì_x000e_Uí˜s_x0005_M‹øRLô³¨ïGÆ_x0012__x0010_H^‚Ûí&lt;œŠ_x0012_‘øèAK/x ˆ_x0012_ƒàÉ_x000e_å_x0004_…(ÏdIˆŽ#8å†ÛÃô¥_</t>
  </si>
  <si>
    <t xml:space="preserve">ýÖDŒ÷ü_x0012__x001d_“pu	!ÑTºý{§°qÚ©Êƒ“{è_x0008_#&amp;WT§öebz‡=b_x0017_Ýój«˜ë¹7_x0001_†9í</t>
  </si>
  <si>
    <t xml:space="preserve">kGÞüj-5VRª^_x0011_³Ô'TŒŒ_x0018_‰&lt;°xêr×ò»ª„_x0012_ÜA_x0011_#ÂY7_x0012_¬g‹ñ°Å7A/&amp;</t>
  </si>
  <si>
    <t xml:space="preserve">Ÿ8_x0007_sÎœ¤g(G?×dþ£ 2** §•d1_x0014_‹¬ÞÁ_x0008_ kHŒFC&lt;`¨r</t>
  </si>
  <si>
    <t xml:space="preserve">¶©_x0006_m¢</t>
  </si>
  <si>
    <t xml:space="preserve">ø_x000b_ NùÊ7_x0006_¼$*¿ƒù¹ùÜ½éÉÃ\™ß_x0011_</t>
  </si>
  <si>
    <t xml:space="preserve">Q­…Xô‡ÁÏ…¡_x0005_»daY}%MÎßÞýÄ³®@ýÊ´ÿÒ…$_x0005_rP‰PxÒaà“åÐ²û%ÒŽØLžU¸!+‚N_&lt;ß°C{¹¹:Jù´cXÍ"ÓzoÆ}û+­¢²•*ÏJw_x001a_5Ž•*ƒt¯ê_x0001_sqo_x000c_[¨3"Ož¸_x0011_Èw.#†ˆÄ±¨E_x000f__x0003_Ëqîö_x0001_JYµxàV {¦ñBC_x001e_d0=·ŠMñ~áêöh]e…ï£ÉKÕ_x000e_(¤)7_x001c_C5	1_x0016_žSG}’X~þÆãÙ“T_x0014_Ú”Ú¨{qù˜„_x0015_=B¾_x001a_Šz/ûy€_x0016__x0001_u†4ª±(“|fUív„Ücå“</t>
  </si>
  <si>
    <t xml:space="preserve">›	i^K2c</t>
  </si>
  <si>
    <t xml:space="preserve">_Éž ?Þ®P-¤ÛÞ„ˆ_x0010_?h_x0019_c¿`3ä‡Ì}&gt;Ê50_x0008_Ôsw_x0011_Ò&lt;¦x¸_x0007_îâºc"úÔúZÄ€¹&amp;ˆ</t>
  </si>
  <si>
    <t xml:space="preserve">„‡»Ïq_x000b_÷ì_x000f_b{©NR	VIèýh&gt;º_x000f_qÌ‰ b‡ÓÎh¯[0ULìRi°4_x000c_ò_x0017_ŠzýC@Õ5/=p€_x0019_‡¸E_x0007_XS_x000c__x001a_þ’Rw´^NG^_x0012_c_x0002_¦ý%¢_x0018_œV4ëÃöÕ(uoO/“´'jÉ3Q_x0010_Yâ_x0005__x000c_•_x001c_Í_x001c_ˆb_x001a_møfR_x001f_Òü¥l©ƒ¦'_x0018__x000f_»{ºOí(_x0002_P[¹Rà¯ß_x0002_ó_x0019_#º€_x001d_wÖ´Þø9-êÆ_x001c_jòlâ ø_x0003_’\nŠ;èß	I-§_x0007_Þòœ^kû_x0013_Ý¿$-ºêœpˆtB_x0012_2_x0012__x0003__x0007_¶ÜeïõBÓÂžþ_x000f_ëõ_x0008_"Ö”J…ep[[_x0013_Vîý5¡!</t>
  </si>
  <si>
    <t xml:space="preserve">ß:ƒöœÖú®|Y †\_x0007_Xí|Å®!]Bµ_x0001_‚?</t>
  </si>
  <si>
    <t xml:space="preserve">v™ ùÑd‘Ë/µþþ²&lt;¹'ôc_x0015_A¡~_x0008_u</t>
  </si>
  <si>
    <t xml:space="preserve">z_­0¶zJVÖË#2¡(§‡u˜†</t>
  </si>
  <si>
    <t xml:space="preserve">Ê_x0005_$ƒï_x0002_®9I—¦_x0007_v_x0004_#àA¹v_x000c_&lt;çÆœ½³¹&gt;è!T®4}²­»_x0015_&lt;À¥l†ùÃÉ	X]B_x000c_Vo5R‹v["9K+±_x0012__x001f_A5š3_x0017_Ž¥¦AÝk2jàHA_x0001_|ó³ö8CÏÖsdJi±ÉKèÙÄü´‡_x0011_ˆ6_x0001_÷Ñ±$¯ppìÖã¶¼+¡[¿f_x001b_­RÞ‘}¸ÞDj½°»ø«7y€~¡žÙ{‹_x0011_cÕEh9ÿe¨cÞÞc°ðO‹ðÎ‰·Ì/¨&gt;í¯RÕÔå¿-á_x0016_-|£é_x0016_hP³q*Ü{ÁàÛ­cñ‰i‰kFðm¼ì'@qž—ß_x000c_îÏ’G_x0006__x0002_g² L~;ˆ_x000c_ûu¸6g	O</t>
  </si>
  <si>
    <t xml:space="preserve">×&lt;p(oÍæ_x0017_É¼_PD_x0006_¤eW @„Q©ð_x0017_</t>
  </si>
  <si>
    <t xml:space="preserve">€¸_x0010_UàÈ</t>
  </si>
  <si>
    <t xml:space="preserve">Â_x0017_ñ_x0013_—"&amp;ó˜_x0011_ô‚_x001e__x0004_út_x0001_X¦_x0002_/ª)ÖO¤½_x001d_ÓŒL§C-_x0012__x000c_0EOáûjÈB_x0014_·Û|k¼·ÉrLOùìzptg¾žyPÂ1¤_x0017_“O”V?%8¹ìˆQP\_x0006_j—b_x0008_°gvO_x001f_~Ž#_x0006__x0010_%RÚÖa	èÒc"†t¬Í£'±¦¢_x0018_P5 _x0013_:±v®û²zÝÍä_x000c_X_x0002_œÁ¶”Å´GŒÿg’˜bhtÏ²jd)ZÂ_x001f_©+_x001f_{C_x000c_ºæ_x0018_‡{æHWí³þ¤ªô_x001b_Ø¥okÉ*_x000b_Ðb yóˆwWqõˆ÷ŠtbYR½~ªò„›øæ[¦0{r®ŒtãBxÛîÖ5’Lñ°”ån\–#0u_x0013_fÌ_x0014_§_x0003_º³_x000f_±Ã_x0018_BƒELXÍ¦P¸Õ5Ø•Ì’ÿ}_x000c_^ÈßW–_x0003_©³‡Ì€'·¬ à•—1•U_x0011_úGÃvì(Ã^_x0014__x0018_ÎŒnOøLA~ÚôÖwXøràJÏR*!(&lt;“9Ÿ(«Ä.í›fÀ…Û‰d(_x0015_¶4_x0008_‚¶m|MÇ00zÚq‰»uY_x001e_Ì_x001a_CÈD{Œi–IXR7'2§Ä¦_x0007_$æŒ:_x0004_Q"Ä&gt;ëÌž_x0017__x000b_bÏÃ¸¿ûÈõ¨»2½°_x000e_’/Õô_x001b_&gt;Q`ûF»áSøà}‚üµÖ©µ</t>
  </si>
  <si>
    <t xml:space="preserve">Tæ_x0004_¿¸	ÃJgÇ®Š_x0008_2qÍ^‰“ü.Ü	Æ÷›ÿCý˜¥“1&lt;å_x0014_&amp;ƒå_x0004_•’_x0003_ÓíÚÄ_x0016_A_x0007_^H¨VJQÁZ²;b“Å66r„Ÿ_x0010_Q_x0001_s—€+ˆTË•&gt;_x0005_…s!1</t>
  </si>
  <si>
    <t xml:space="preserve">5–&lt;bœÀâ\_x001f_J	mqkÃþ÷ôM;¾gH_x0011_¢Ü_x0012_B÷á_x0010_¼_x001e_Ñ•¨L‚hÂ¾/‘ZwÒÀÁÝ‰"ð?Ìšü35Ík¢AhN…_x001b_¨nŠ	ž§</t>
  </si>
  <si>
    <t xml:space="preserve">1_x0007_&lt;‚ þ9Tº|ªß©€_x0005_Lº»XwìFÈë#_x000e_¿œiùe¤_x000e_yRÿ$¥kßmá¹&gt;£Üh˜0_x0012_L×_x0001_Fé{“_x0017_àíT!ýµ_x0006_U5¾Åx”_x001b_£ Èñ6Ž_x0004_!</t>
  </si>
  <si>
    <t xml:space="preserve">²‹÷ée‡_x0001_?¼ª˜_x0019_&amp;(˜mÊG_x0014_U|Òÿ¨¦8š€éi¦\ÿÙ²û;¾ÿ:ê´ts84†Ž‹1Ðj;"þ_x0010_ O5Ð¢_§íøÅ_x000c_ŒÄ`ÝSvHç&amp;_x000e_-œ%wq_x0010_¼ó©1[µá)S_x0010_¼°svnÿÉh‹"«;DÕÁ&amp;</t>
  </si>
  <si>
    <t xml:space="preserve">‹û¬_x001a_÷ó0@W?è/Ø]_x001b_&amp;gÿ€_x0017_^™…PJ_x0003_ò‘_x0013__x001f_²'WÜ_x001a_ÖÁH;IG_x0013_ŽÈ…W¡_x0006__x0011_Ä_x0013__x0010_?æH2$u_x0011_sþ ;_x0012_òŽˆû:ð_x0002_ˆ½%¢“é$¢_x0013__x001c__x0014_-õ_x000e__x0017__x001b_³DœÊeÛg6è3ÕÌÝàÛÆYKoŽZIjÄì]&amp;œk$O@ðF…–P6^RHU0ì¸.Û ±-ç—€•O´Ý+‡</t>
  </si>
  <si>
    <t xml:space="preserve">–Ùz¼€r‡.Äíé_MwüyÛ	TnóC®»_x0004_„ëÔ_x0017_¯_x000e_äN/_x001d_3UÁ~_x0001_¥%_x0010_aGÃ©Kêyàë_x0005_NØÀ%mÿ_x0007__x0013__x0015_Pü†%’o</t>
  </si>
  <si>
    <t xml:space="preserve">($'µ¯™</t>
  </si>
  <si>
    <t xml:space="preserve">«–$ðe9û¸Š]ò?èÿµõpU]_x001b_›‚Š_x0008_¸ö}fj&amp;fNLƒƒä–”™eÀ¤à¿OCgq~u«¬=ÆÊ­Ô_x001d_3Rüã‰ n_x0007_â¢`†UòR</t>
  </si>
  <si>
    <t xml:space="preserve">ÜHT	_x0008_ð¶n_x0015_-"_x0017_Ç?Ë“š_x0013_/ñÝK•’ÝÇ_x001d_×ØßhŠÔ±Îgµ_x001f_A|ŒB* Rh_x0012_ÛNæ_x000f_Û‡_x0015_-B®(›7Õ¼_x001b_©G78_x000e_ˆyÀŒ2¦_x0006_KÖÁˆ„hãúïÃì·ªP‰Þ7=FE(ó.Ì_x0015_</t>
  </si>
  <si>
    <t xml:space="preserve">f_x001f_Æ.ø6¦Î5Æ_x000c__x0010_kšCTaë_x0014_]_x001a_¼–Sk:5ß“I_x001f__x0018_B_x0004_šNi°ŠûJž.Gäq?S?\îhó8›ô9</t>
  </si>
  <si>
    <t xml:space="preserve">‰†±‡ÃQ±D¶Q“Å®_x000c_ÍP+çž[w¦*QRùLz‚ÍVœÁxY4_x001c_uK&amp;ú_x0002_|v7_x0008_€‡PÁÅû»[&amp;d$*åq_x0003_X$¯Ð^›1¹á¥QYx*_x001b_ ÇŒItûe_x0007_4&amp;¯­ˆ4B'_x0001_¿Œ_x0013_$ Õµ¼-_x001a_.Ç÷òëºéò_x000c_òÏƒMÒYlN`c.ÁÒÃ~_x0012_ÀÃ^_x0018_m_x0014_Fd~yŒxx{·•Å`²Q(å2nØö_x001c_&amp;Á¯Cxaè‡¯š	Yþ›D_x000c_j{s˜}_x0019_e_x0008_¯'â&amp;€7€_x001b__x0010_	Íœãðc¼jó ËqE±£­¿`—µß_x0003_UbÌàŒ®cx]+CÑW½+_x0004_B‚(2sÔ‚{ÆúßJS„</t>
  </si>
  <si>
    <t xml:space="preserve">Áãê–IžÌµk_x0018_…_x000b_wµ‹O=Ž_x0017_Ua*_x0010_! S_x0004_°P—ðÛn…Š%|_x0014_?¢¥	M_x001f_HâJó_x0001_}_x000e_\¤.¢w_x0005_)Ð?—ÃV_x0012_Tçî—Yu\¤V£|_x0017_ h_x001f_ä/Þ3&gt;_x0016__x0008_</t>
  </si>
  <si>
    <t xml:space="preserve">Œó_x001c__x000f_æÖ+Ž/&lt;ËQ_x0013__x001a_¿^G_x001b_RÏWË_x001d__x0008_ì„5'µb_x0001_@RÓ0é-ØÁÕhk^-¼-KÙL_x0011_H	^)Yÿ¸_x0016_}Ï…C÷ìèe&lt;nÄ¶ê©¢_x0011_¾ÿ`-_x0016_Ž_x0019_tçzBè§e_x000f_ÐÉÚ_x001b_/pÔ`r‚ž&gt;‡š”Z¶EÚB„j_x001d_CgÄ²'2_x0011_põßqéÿ¦˜éBó_x0002_ˆÏ·–cü´WŠé®·Úi</t>
  </si>
  <si>
    <t xml:space="preserve">ç¯¹Èõvó«G0øŠ·_x0019_ñýý_x0002_Ï_x000e__x000c_ÏD“­&amp;ßì®&amp;öIÊX—÷_x000f_÷&gt;O^6„Måô»Kr¼´!U@_x0013_ 2? :kÞÁã¾}aþœ†Gƒ&amp;eúk;ãK?Ì_x0001_nL”!*^Òå_x0011_¾IÖp¿2_x001d_PÙkjO_x0015_ªn¹N–Ë°`î_x0006_vVM zU)UÞº¯ú¿¬ÒL˜~Ë_x001e_ZhÄ¢í¯ÅSãê0_x0004_åK&gt;Ý&lt;‘Éu.Jg_x0001_µíÉ¯j_x0004_ŽÚµÄ˜ˆå‰øûÑÞºã¯Šµî“&amp;¨ú_x000b__x0018_¹‰·L_x0012_€íß{h–4_x0010_¦@½_x0001_â­ÇG»æü•a`a_x000e_ÆR¯Ê_x0007_§žt\ª„Ú¬‰Ç±Ö ÊñÚ_x001d_+Ff_x0016_/B¹Hµæ£( KÞëîôâ±Y!_x0019_q¡Ðƒ2ª² '›¡ˆ™‚ÇÈn­j7	¼m'kTz9Î&lt;É¯·4^’FW_x001c_+ŸéÖ9qçb ¸Ð_x001c_¶_x001e_ÿ‘'œMv7_x000b_µdZºd*cï</t>
  </si>
  <si>
    <t xml:space="preserve">*5š®ÿà¢_x000e_WËYµ_x0018_/_x0015_€_x0015_W5?ª”²¸Ã9­Ä_x0004_·_x0019_¿`¯õBaS_4´ä¥rXh_x0017_0l_x001e_¯–_x0003_'‡Ã(!ü”ÏÕ¤~</t>
  </si>
  <si>
    <t xml:space="preserve">dí½¬†(.á\_x0005_7_¨µÁPö*_x001e_ŽüÇî6-çC©&gt;z/_x0008_ÙÁÇ_x0012_ëŽKÜ¹_x0018_&lt;¥_x001c_qâáR·^_x000c_]ÉÑ¿¦Íx_x000c_Á™_x0019_0vûµÍ£&lt;öB*+´†¼«‡8ýéüÔÓ_x000f_w…‡·¥UìJ</t>
  </si>
  <si>
    <t xml:space="preserve">ülÜú“¤¼_x001f_ÖXnéAÈ6_x0006_$…pÙL#²êg›ò‰\³îfX´;baú sÊP‡utÀÅÝ$[_x0001_¡¢¦Ùå¤nt¸îè/yKBŒc}-ísÁ`Ã_x0012_9Œ_x000b_7]_x0001_Œ4gý”hû³%Œ	_x0012_þKÊÄ·Óâeøg—¨Y¹LL·_x0014_éd}_x0016_$þçP_x0018_“}^aW0—ÿ_x0016_D¸_x0017__x001f_ürùg_x0005_·p_x000b_t_x0001_|L„Ÿ|¯ÖŸÏülL¨¥!Ö¼ÊlþÇ°+Žz@_ÈøäÕj£€ð_x0014_·y</t>
  </si>
  <si>
    <t xml:space="preserve">'ý±¾_x001c_L G|_x0005_{¬:ù_x0002_ê(ä"Ôý’ÑåhäI¶ð_x001e__x0005_í^)_x0017_PQ2Â_x0003_Á._x001c_=UrC¢)EÌ4õ_x0002_}&lt;æaa;˜B†URb_x0001_Üâ»OhM£Ü„GòYÔºH'ª</t>
  </si>
  <si>
    <t xml:space="preserve">£3‘æ¯ßC¥Ë®E_x0011_OŒ”Ï‘$`¿_x0011_$F_x0016__x0005_™øº£Y²_x0008_é[¼A}•„^§Øäx‚@ë©5{º7RÖ¼¨ž_x0008_Áê»_x000b_cêFˆÑðÑ_x0014_T?_x0017_:zO†îºƒx#_x001d_­¬"˜ÖòÙ]ºïÃ3_x001f_ÃV|d±Ræm£_x0011_=ì‡Â¶‚)ƒ{b_x0014_W5R0)âŒNÈ^'þ_x0007_‹=_x0002_ç_x000e__x0011_åb˜-\¦pd˜ìÚ%µð9Ô_x0005__x0013_;C%O± ß¢¦1ë_x001e_)C_x001f_Ï|_x001d_œ÷“ãÞèLKaÆ|-Yw‚Ê_x0017_+ãº:_x001b_ÈŽŽÐüÎ9±_x000b_v_x001b_4_x0002__x0006_ñ¾0š‡-}î_x0003_ÕmeD&gt;_x0012_è_x0003_0©_x0007_ÏU_x000b_±_x0003__x000e__x0008_ÄP}Jè_x0012_9h.ÀQÐ7*_x0012_œ¶¡52’ÏÊ·Ë_x001c_dÂ_x0017_p”äÊÂ†Ò_x0012_*-òÓ~2_x0019_åÖ_x0001_&gt;_x0003_rÞ´c_x000b__x0018__x000c_E¾2c§â†¸P÷ý¬˜-9¸iwe_x0016__x0007_xN!–ýFr¾ãýÌªßÜL—ÊtgO"_x0012_õT•¦¨_x0018_vZ‹_x001f_¤·‡z¾°È¾Æ_x000b__x0010_–KCEðytÅ­	_x0012_éDÈR´öO/”B;ßw	oÓç–]°€ü‰´ù¨_x0019_›0±´&lt;&amp;4B?¬Îà¶É_x000e_Á¥QpðÄ”•ŒAþ}ƒ›ŒÈ./5fXüÐ&amp;=s»j*õþ_x001f_NÙ¥3ÍòÂA°©“ôäf_x0004_ï‘Ì9?±_x0011_A‹ž«ˆse®</t>
  </si>
  <si>
    <t xml:space="preserve">h"_x001b_FÍˆÐÆ_x0006_É„ÑìS&lt;…&amp;¹á¯ir1_x001f__x000f__x0018_¦_x0002_C™Æix·*Éµ_x0011__x000b__x001a__x000c__x000f_AzÔº®P­Ä_x0015_Ñì_x0016_–‘Ã¼5_x0001_Èò}`©¹±dq_x000e_¬Ä_x0003__x0019_Ó#çæ’fA_x0013_¾pUÅô</t>
  </si>
  <si>
    <t xml:space="preserve">;ÏçfG]†gUù_x000e_cé_x0002_åý"=¬çˆ‰ ”‚Uõ(’ñØÚúht}d}CB_x0007_›3ä_x0006_àygÂ=÷$3°ê&amp;²M\˜šÜ­'_x0002_KŽ;˜¨3_x0011_3_x0011_|´™¯Ù_x001d_òÃÙªâÑFA4_Ž!_x000c_A¦?8bÆ¤ÿê_x0003_¤ÀÈ2ÍN©×€„Ó:_x0001_"œj•bûôaÍQ@_x0016_6•&amp;U¸ÞÃóÔ_x0011__x001b_Í©±gK‘ñýâcWd¬þ_x000b_6h·„_x0007_!1œ•uæ&amp;_x0003_ûKÌ¦’w¹ß_x001d_c[H)j0X —_x000e__x0006_Ã¨Š²Bì_x000f__x0003__x0001_©²_x001a_þeIK¶œôÜS|NÎ$AÈé_x0013_ï€Œ/Xšc#_x000b_Ú`¥_x0014_šsº_x0008_åU_x0010_²óQoÎä5™9Ö</t>
  </si>
  <si>
    <t xml:space="preserve">9_x001d__x0003_®H”…œ_x000b_ì¼\…¤bóu_x001f_oè_x001d_Uy«ÿgÿ__x0006_v*V_x0017_µˆÍÌ	l^*c§Óäðíp‡4}Ò/_x0015_aj-lg1Bô_x000b_9ëª_x0018_ý_x0005_‹P_x001f_M}×Åtu_x0001_Åº(_x0018_ù&lt;_x0004_„_x001a_€$í!˜_x001b_åZE÷âªtÙöÞ•*</t>
  </si>
  <si>
    <t xml:space="preserve">A“XPø_x0013_9_x001f_^ðöMuLÃÎÂaPý°f„È¹+öÔ'L_ž_x0017_…_P}&lt;B</t>
  </si>
  <si>
    <t xml:space="preserve">¢‹rËò0uièçÔz»_x000e_vÐƒ­#&lt;"_x0006_O_x0002_Ò•­Šº_x0019_‹œ_x001a_Ð$™ÏáèO‚§_x0003_¶fwº†"FNÝ˜§_ÜÁ|EñÍÇèWW_x0006_¶`Šaépßá_x001f_Ûêæ_x000b_×žº_x0010_ZP_x0007__x0003_ã_x0005_'µIž6š)ôuqHtJ/¹Î¶Å»¶8Ô.®_x0004__x0013__x0013_]Ÿ“heûë™e_x0007_¹[ HŽ_x001b_.÷_x001c_BÖe_x0012_^GW÷2²AÎwÇ±_x001c_7²Kqà§/eÇò›[ÉXL}_x000e_†J¶CL5¯_x0010_ÅôàáÐ€:­</t>
  </si>
  <si>
    <t xml:space="preserve">³¾_x0008_ŽÙÁÄì_x0008_&amp;¬bz7ÖÒ	X¸e@ÐŠOàUÜC’9uôÃ„-_x0005_-ï{_x0015_°_x0008_0ä</t>
  </si>
  <si>
    <t xml:space="preserve">¸Ÿˆ‘Lž£wÚ´òw_x0012_:(æ9H3ï(T0¥“/Ê©½ŸJû_x0005_±:×w2äb&lt;_x000b_“A¾Êõ_x001a_õ’7G_x001b_MýÕ£ö¬_x000f_†}½HçÜµ›Î(Â_x001a_˜ÇácAêúéæl_x001f__x0019_	ÅÂ7`ÓŽW)R_x0016_Bå‚ø„Þù3Â×Û“IÑM·„q‹–è¯wî6×p¸ç”Êe</t>
  </si>
  <si>
    <t xml:space="preserve">[_x0001_S6_x0015__x0005_L"_x0016_„'_x000f_ þŸ}SwäÀ$Ù_x000b_;p_x0013_ë]_x0006__x001f_(F3u|ðv¯]%ñÜE_x001c_z¡a÷þÅ_x0018_7A©Rå_x0016_7dÃ_x0018_$ï=?{½ô(â+çÈPQâ#Ü^VÌ§*˜ù_x0005_Œ7 V#j0ÿªnƒ‚·ÊÔÑs‘*_x001f_–ŒuÙL}êÞ1ˆ“ÏÃ•7Ì_x000c_bR_x0005_Áo!¸#?ë•Viöù²+Q_x001f_¥–d|Y‡”›biZmáî™:_x0006_µhº§‚%1K_x000e_ç¹ÙáU‰ªÊ	d!z¸ t_x0018_ƒ„Üð„_x0010_&amp;I#×y@í:_x001d_Ñ€Ž2‡#}E]±ÇTÎ±B¼‚ò4ÑU_x001c_³bîå/L×½_x0011_’CêøùY_x0014_þºŒ_x0018_øí¯yŒGr_x000e_Üi‚³_x001a_&gt;¶(º7­ýL0J#®Vào:_x0018_³qyÃž%FäK_x0016_MýáD¼³Zíúr@_²ŽåL@ºRác9P~ÊS}^€‚~É­Fñr6x¨¸`u%ûv‡e´ŽtÛ/„_x0004_a`”äÇVy_x0004_pË }v•pÓÙÀ-M1&lt;z¦e˜µ$oML£»p3_x000c_]l8!Ì°&lt;7*Ì7E•/_x0003_öº_x000b_¾£_x0001_#Ü_x0014_	_x0014_D¹»¢Ã60uªrK&amp;ðG_Â"Óº¯/</t>
  </si>
  <si>
    <t xml:space="preserve">£Zìooú“£žàÖíæùB$/á™²eUÿúd]Â¾îÑ_x001d_ÍŸJ</t>
  </si>
  <si>
    <t xml:space="preserve">ÙYiSu—°«l5</t>
  </si>
  <si>
    <t xml:space="preserve">Âp±lÄ_x0014_Âö|_x001f_ÿ\õ/«D¶yž „™‰.YhB*Q¾QÆ•©ø_x0011__x0004_0@_x0011_A.æå­_x0014_xcäý_x0014_¸0/ûƒ-_x001e__x000b__x001b_Ž–¸+_x0003_êÈw&gt;&gt;°bQ!l_x000f__x001e_­_x0008_}tÔÔË*ÜR5EUª«NÍŸ</t>
  </si>
  <si>
    <t xml:space="preserve">0‘Æ¦)µž ieˆ5o</t>
  </si>
  <si>
    <t xml:space="preserve">ËÉï•][	Cr</t>
  </si>
  <si>
    <t xml:space="preserve">œØÈ_x001a_ïi¶4X</t>
  </si>
  <si>
    <t xml:space="preserve">g¤z uå¾¡+Çc(J­?]LGM‰—í/"_x001b_Eípžp^Xf}9;g~_x001c_û›š7 _x0019_ïýý¡{ó©ôX_x001f_7Èdn†*_x0012_B&gt;@iR_x0002_‡:Ú!e‚?uœ… æðU|q.ÂXf¼Á_x001a_È¬&lt;xÃ(§è-»_x0007_Bî&amp;3~i¸û_x000f__x000f_ƒ”ñcTlõÃ_x001f_©ìwþçÖ_x0014_œ2E³µ:¥|_x0011_¶f¦ú!_x0010__x000e_*s—Ã&gt;Ëª°ûÊ_x000b_PÒ·ó¡žš¾_x0004_g¯$%™_x0010_$K¢(¬]</t>
  </si>
  <si>
    <t xml:space="preserve">/À_x0011_¬_x0004_² 2÷xš»ÿ_x001f_U_x0013_o!ÿÄ^_x0008_ðÐ^Xâÿ$ Ò‘³p_x000e_ÒBhXU‹MR&gt;ÚFFIcwN®V¥× 8–_x0017_Ú\&gt;I°•ÒÅ‰B_x0001_âÅî_x000b_Éý`}…nm7_x0014_ý_x0001_®_x0006_B…à_x0016_q·þ¢Žq</t>
  </si>
  <si>
    <t xml:space="preserve">)Ö_x0010__x0004_W´ØŒíö"DgOtÇª) _x0016_²°ŠØ_x0004_Qc‘I’%Ç_x000b_	_x0006_ÞD{:×c—œ„Â_x0017_ÿ_x0013_iT	/¢åT^_x0005__x000e_Û</t>
  </si>
  <si>
    <t xml:space="preserve">ƒú¥Èx&lt;^K_¬+zìˆæÄ_x001a_›¾ìr»ú_x0017_ ÌKñJÞr…F¹XÇ[`_x0018_äÎÍ_x0003__x0007_8ò¢kê€$Ñv_x0010__x001f_È{_x0001_´£_x0010_Øf'ŒÆsÇZgx¡%¥‚Ãé©ÿ;›9Ú</t>
  </si>
  <si>
    <t xml:space="preserve">9_x0002_EïÍwÂÇþ€@˜¢„ª_x001a_-´)–_x0002_Auêr"s¢_x0004_õ+Ÿ´Ž”N_x0006_cn¦d&amp;_x001b_b¼K°ålg¹eÖ¬V”ÖÆ‚‹X"_x0017_×·K‰iÐû^¨­v®_x000b_Sª¬‡ú–</t>
  </si>
  <si>
    <t xml:space="preserve">¦Î_x0004__x0002_¢&lt;ºp¸_x001e_(ƒ÷e_x0007_É¯C9Jü×ažVroWT–Y6˜wRTÑ/0_x0005_’	¬!÷Óý?±S¶_x0008_‘_x0006_X„_x0015_Ìv2_x001d__x001c_õ'uÇúfÎ2_x001f_kŠMP†Ë–_x0004_V†9•_1Wfõ_x0017_Ãé)^\þ	_x0017__x001f_‡Ãï_x0017_…_š_x0010_Ê8_x0002_ª7Å_x0013_„¶ï«žÞß¥¾\¸êh‡ª°¢_x0014_ç‰_x000f__x001a__x0003_’n’ø\Õäw´õÏíìñ/ ‰_x001a_’_}â±ÎÈÙ×m®&gt;_x001a_ŒÿZ®_x001b_äðøÀþ_x0012_óÃ#Æ3³üþ_x0012_LÓ_x0006_‹”× AMªÔ_x000e_ƒÖ_x0012_›F%#è¥;A#3x²_x0011_)I_x0015_{¼ñ'æ_x001d_þeß_x000e_!¢_ë_x0014_ñ¸Îø_x000c__x0007_ Ö‹î_x0017_ú_x0007_š.»Ê&amp;_x001e_žêË_x000b_¡!\Ý2_x0005__x000e_=ÏKNzÏ2¿Ý£«E£ÐHŠÜiÒi¥ý™z_x0004_¸èw¡×›_x001e_°-íÎßì_x0018_ Ô‚ûèØæâ¿1ì°á;~@Vuq:SÐ	N_x000f_êµ*ÓÃ_x001e_â2ß	`ÕÂÿ²/+ãNú­º_x000f_%æ!îd€w²ç2&gt;_x0004_±²×&amp;Ñ*ÞR¦ _x0016_SÁ—˜cmÞ[¶Ç _x0018_È5A_x0002_âšv˜M/¯syÖºÁ|™Bz³Ö_x0017_£•Ã_x0010_!_x0015_ØÒ)‹*…½Zfí!f/(Ò_]ýÅ÷a8·µ#6ŸcSäžü</t>
  </si>
  <si>
    <t xml:space="preserve">;m</t>
  </si>
  <si>
    <t xml:space="preserve">ŸLâaë×”_x0018_Š0´*‰T_x0012_”õÎJNõ‰_x000c_©g5¤n¨ªtŠÝ_x0010_v_x0001__x0013_TÒD¼’Îå_x0014_©ò:ÁTGl¤B"_x0008_"0LÙr÷&gt;-~{Õ:_x0004_9MFÞwD?è;ê‰ÄÀ…‹×©øW“ƒT_x0003_2³š!TöÍ¤3c‹iÀ_x001d_I«*í…ñ4gtÆCÔµî°iËIÈŸžõ&amp;c-\ÇÑðŒJ^s.9œÐV’§¬…F·Ó'ˆq?ãð_x0012__x0004_:ý_x0006_·¥#Ü_x0014_Ü¸—l)ð{&lt;©Äa¹»ÑF¿vãìÂf_x0014_×»¯|á_x0012__x0006_"5ž²í=)×§ðBv¯Eáß_x001a_ø„œ½?_x0007_§‡UÀ_x001c_1_x0007_·</t>
  </si>
  <si>
    <t xml:space="preserve">_x0006_xVn(±_§öŠÈ{Tòn_x0010__x0008_ãžmÏñT‰¼ÀŠ&lt;‰‡„æþG(”d3äÏ–£</t>
  </si>
  <si>
    <t xml:space="preserve">v_x000b_ä_x001b_Çj&amp;‡%_x000e_\_x0019_È¢?9“è’£Àgø“£†0¢”_x0003_#*ºú _x0013__x001d_¬ÝlRT}t¦®’ </t>
  </si>
  <si>
    <t xml:space="preserve">èß·_x0015_õ_x0014_¨Í‡_x0003_X_x0005_)f_x0015_õÁC_x001e_</t>
  </si>
  <si>
    <t xml:space="preserve">9#\0¯žâÖ~)oíû¶«‚îkQ€p“(])˜_x0010_N»Fqý_x0005__x001f_oàC“®&lt;ëý[wûŠ_x001c_õ6_x0019_¿¿ÑËâ'—_x001d_´V	”uT_x0010_“ºÞ¾¸büfÇ</t>
  </si>
  <si>
    <t xml:space="preserve">Á²ˆnx‡ºô_x0005_ûÿ(r5ô_x0006_té½_x0012_gò¹#žúuMú5O¨Ü-Î_x000c_›ðçš2²(ç„ñºÜ_x0005_éí7_x0005_Ì´’37Eîö£‘#Æ˜äÎ´_x0006_¥Œ°Èñ÷x_x000f_ôD8þÜ‡Ì&lt;~…_x0014_‹bvd_x001e_ˆ¢Ì_x0005_RçýÎhý&gt;3¥¿ƒðvþ_x001d_˜×piÝ¾j²Ñ\:¬Ï_x0014_G®”ê¼Û5Á{x$§T_x0004_X3BV!œi_x001c__x0014__x0007_â§í_x0014_G¨‰¬N_x0008_j˜óâ</t>
  </si>
  <si>
    <t xml:space="preserve">&amp;)î‚</t>
  </si>
  <si>
    <t xml:space="preserve">gs­_x0010_T1š“Ã*</t>
  </si>
  <si>
    <t xml:space="preserve">ô_x001e_@KÅdT¹‘T’ß†¡«1·_x0008_[µ‡ÿ6Çö!ŽÅzØýtÏ _x0013_@Ç²P-øFsÍ3X@Y71FÂ_x0003_FÚLíôÌ!†Wœ“¿Æ_x000c_\È¸±Å»íë;_x0018__x001e__x0011_¨%9_x001a_Á_x001b_‡†VÁöãƒ&lt;PÜ¿èO”é0›i9rÏ3ß¬yl¸äª×—@Ã5_x0018_ÛfgxýñàU0_x0003_}Z½?_x0003_J_x0010_†·‹1_x0010_Y9£ÛzF&lt;l®Äáa"$(À÷_x0004_/Ák*ï_x001a_!_ÃŠ›+©0Ê;Élü_x000e_U×bœœo°léVŽË_x000b_ çøÃp_x001d_ÓW”î˜_x0002_1á’ˆ•g_x0004_Kuµh_x0001__x0002_ÑÞ¡¸ZÚ_•Ë®ê„:&lt;›ÖFEõÄ±;mÆ±ÅMÆÃàqTö]ü_x0008_r6Æˆ—_x001b_´æJ¦ñ€_x0019_Â¬$ Eó‰|Tsä°ªšTŠ_x0007_bÔTÙ2õãèv·”Åá¼È_x0019_ºC</t>
  </si>
  <si>
    <t xml:space="preserve">_x000c_é~œ_x001a_;0;;KÍ[_x001b_È&amp;Å_x0018_sÿü­Y|M¿k³%_x0012_a³Ç“Eôé š%ù¡_x000b_ÈÑ$ˆG—²jÐ¿4_x0014_Ûì³EÒˆ¬ÄÐ“½ŒGïcâ´FòäF8~0_x0019__x0018_	u _x0010_uŽ2_x0004_”ˆêüÜ§&amp;Ö¢ú]YŽ6_x001b_û§uBü¹Ý@_ºâ7Ü³òß%NáN5Óœ^Å_x0006__x0007_ç³šßL?°&amp;)_x0014_¨Ã­~î¦£_x000b__x0011_|&gt;¨]ûÇ`±è;ÛÅ’|6–‘_x0015_£&gt;÷ô0q¬'~\žtåmÄ3Š|T</t>
  </si>
  <si>
    <t xml:space="preserve">_x0017_~_x0017_‰zÑ?Z„®9:/âiÄŸíÅ¿NEï“_x0005_˜_x0014_&gt;½Aøù·©_x000e_‚¸	@y¼×M S0_x000e__x001a_˜Ž4µæEyÃ´ÓÀì$:"Ç_x0010_¯_x0002_ëk³_x0018_— úá_x0014_ÁØÃÃ¢ô_x0019_iAó¦WY+_x0017__x001c_U4:1ôÙAÙðèOêSXcàýw»r­èfx"sï®¸+°_0xùÆ˜&amp;Q|ÁCªoÕ5U›_x0003_P@«N[%%…ºo	Òe_x0017_%§Dã‰ù&amp;;D„$à¯•àl½Èðñ°ëgþŽö_x0015_C1ðXaì¯õ‘W˜Á7õ§ÃXÃþÀZ_x0017_ÿ“ý;4ÌùÑ&gt;_x001c_^—ve¶? °0ž=œp_x0015_º&lt;Í_x0008_G™X¥^8¿BFŠ§Ï€ƒ_x0017_³ÓCH©E˜_x001d_Õýò'k+¹¢&gt;8F</t>
  </si>
  <si>
    <t xml:space="preserve">²’Q®Þ_x0011_‚­ ô*w_x000f_uBD</t>
  </si>
  <si>
    <t xml:space="preserve">‘ìÆKgžQÃ˜ÂàÆ­Y„¬€_x000e_ÄãU.ì</t>
  </si>
  <si>
    <t xml:space="preserve">~éG_x000e_ˆÚäpl•2¡_x0010__x0014_F°²©”Õ3&lt;ÐßWX_x0018__x0010_|e_x000b_®¾jØ¨c	</t>
  </si>
  <si>
    <t xml:space="preserve">ˆi•_x001b_á_x000b_J{©_x000c_v»—Å_x0006_r»_d_x0008_ï|ð®Þ‚©	ævg7òË2YÍ±ÕSà‰`E^cêºg_x001f_›lžÝIÎéô)ž¦kÓ£¯“_x0019_¨¤ã:/\™w§³è}_x0004_úcƒ¶ó</t>
  </si>
  <si>
    <t xml:space="preserve">Ö»)¼Ž{†#³_x0003_</t>
  </si>
  <si>
    <t xml:space="preserve">wÁ^­3«èàÓ¶©cƒ_x0006_ÓÊ_x000f__x000e__x0004_)t€à²UŽ£12îP)ä_x0005_|çìÂ~Ãþ_x0016_fçl§x_x0003_%”&gt;ãN–‘‹¡%</t>
  </si>
  <si>
    <t xml:space="preserve">_KH¾S#+{ržð©7SL˜-±WÂZí&lt;û¦ñV¡P_x0011_ç2GJ8_x0001_Ó^þ¶ÁðÀ±qY7—ð¼‡j¡@Šß O_x0001_à_x0019_¦_x000e_ö¯Kõóö	"c«_x0008_LÚ^ _x0016_bÊÇ¢î“µ'ƒ%øÚò^fd&lt;_x000f_ÚÇ_x0018_</t>
  </si>
  <si>
    <t xml:space="preserve">Ò1žöÆì_x0005_Na§S_x0017_:ìä</t>
  </si>
  <si>
    <t xml:space="preserve">_x0010_ Ÿ_2_x0012_ÝD±4U‡_x000c_Ðxx­œÀ˜‹=HO_x000b_ôƒ1~ÎÊ_x001e_k?w˜V]ÇrˆQ;õÊá«Bve^-\Ì_x0010_&gt;rç</t>
  </si>
  <si>
    <t xml:space="preserve"> </t>
  </si>
  <si>
    <t xml:space="preserve">®6&amp;=_x001e_Y¡]¡i_x0014_û¦swbÐ§B_x000b_£šð?¿¢_x001a_â™z­ãîû©=í"¡ÖDntÞX‰)[:+Þp£Ë§_x0012_ws_x0011_ë_x001d_Xò_x0001_æ_x0017_‚2´™½_x000f_£¼dPñŒý÷šw`‡¨e(o»_x0015_Dâ_x001c_sã4m_ë·^Üï_x000c_YÍÍ|á¼Ä_x000b_–{‰âK¬_x0013_µâ³+e‹_x0017_2ÁP_6ÐHÀ0äæU_x001f_L_x000c_žÌO</t>
  </si>
  <si>
    <t xml:space="preserve">]</t>
  </si>
  <si>
    <t xml:space="preserve">"½_x0002_¨è½†y¶×‡þÓ4"ôƒ“å‹Ñ.xB^?†_x0018__x001a_ë&gt;{þ«[¨QÈ¡÷ŒBüMGjì/</t>
  </si>
  <si>
    <t xml:space="preserve">CúÐ¸4øÚ	(ky¦G_x000f_Í€_x0007_ÈŸö\_x0002_ÁÝyú9Wp|ë`œ4_x001b__x0005_9Ú}#ðBo</t>
  </si>
  <si>
    <t xml:space="preserve">lF(„9ÊC_x0011_&lt;_x000b_UL~Ä¾Ží¿$\¡·GÄ­GG&lt;_x0011_Pnës’ÓI4_x001e_í</t>
  </si>
  <si>
    <t xml:space="preserve">È_x0004_þr]ª¥c*–™_@_x0005_;©o™–…¿Ñ¡@Ï‘üô_x0004_´_x0001_ÇÓ”k†;£U_x0006_¡ž_x0004_ è_x001a_‰ÛÉ†å_x0014_Œ_x0001_6S9Ý¬»Ü„@~[»A¥0†š–_x0004_èQŒ¼HS’§©p¼Î’'_x0010_k*_x0003_âùÍÝ´~nª¹ƒCU×ÔÝnp0_x0006_D6þ \ó˜_x0014_]ÀCŽ†áá©Ž·{‡º8cÚ™±_x0012_Üûõ)Fv‘_x0011_s4ÀïÔòw÷</t>
  </si>
  <si>
    <t xml:space="preserve">4_x001b_·:³_x0004_»Î2¬ŸŽ ‚</t>
  </si>
  <si>
    <t xml:space="preserve">Žr?â_x001b_¸Ok’ÿý5_x001f__x001a_Mn}…ö€|ó´«›Œ°Çz½Vv;	óù‹›×%=Œ;Z\_x000f__x0018__x0012_­i&amp;„Š_x001e_Ì_x0002_\Ùf‡°¦”ö+7°X/g9Ë[™_x0010_üôxÈü‘•‘’gmwsr;–ÇQÒZA8 Å²Q3É_x001d_§Ç#!ò</t>
  </si>
  <si>
    <t xml:space="preserve">û@_x0013_ŽýÙ¶±¨RºO_x0001_n:Q@yé</t>
  </si>
  <si>
    <t xml:space="preserve">õ.üŸê™@_x0004_u_x0010_iúš…îP_x0001_Îøœ</t>
  </si>
  <si>
    <t xml:space="preserve">á‚W²„–ó¶_x0006_ò|¥ˆ»ì&gt;CÍŠ‹3ýÌmõ*­E*Ó‡ E‡_x0013_~¬_x0018_ê[î¡&amp;h•B5µtïe†&amp;Õl «¿_x0012_ºÙi¸ã_x0019_½„.ñ6Cáìµis.[ó£Ô6ÅU£’®_x001d_Ê*jÞÍ2@_x000e_Áa?ßÆ´“$S@/üŸ#‡_x0015_ƒgö_x000e_a^_x0004_4éP_x001d_:ƒ®\_x0012__x0006_&gt;¤“¯sB½_x001b_¯Ú ;n_x0001_D(3%õ¢ÇŽê|\-åñòˆnþ¡_x0004_•±¢×€ê*®#†î i_x0016_Ql «‘ø</t>
  </si>
  <si>
    <t xml:space="preserve">¨!°ëìÿ¡êç'ý_x0013_J|ã_x0012_s¹Ü_x0018_cÛàs_x001f__x0006_¿_x000f_j”{Ÿž_x0004__x0002_¾_x000f_RÐkN]ãJ'_x0004_bÔÀý_x0003_HD“íë(•ùFÜúLv›Þˆö</t>
  </si>
  <si>
    <t xml:space="preserve">™LÁû¢”u‹ïÕ$ØGê;4"Ž×4ßuñP_x0013_ÝÁ_x0011_£“‰¬¶NMÓq¢Ã£LÛðHTÜœïÊ¡"^Â*:+_x0017__x001a_ßÇéÑŽ¹œÄv¼§tì4_x0013_x*ÃÅË-	¨%?_x0016_Níê_x001f_Scª_x0012_­</t>
  </si>
  <si>
    <t xml:space="preserve">nÑ*¶®Rln4Îã_x001e_ü_x001a_è	…_x0006_ìl_x0016_øbl“H|Ú{_x000b_^ø S+žc{yïhÑ_x0015_“å:-</t>
  </si>
  <si>
    <t xml:space="preserve"> ›°ˆÕN¸‹4_x001a_yõƒ¡=_x0017_TØFÓÞ_x001d_Ñ;_x0017_zLŸ¦(˜_x001d_Ï‘FÂ[Zz]õ¥–ÛÿIŠ°¢b±uÐ‡¯_x001c_‹v5Ùí¶Îè¬	Ìm]ç2¿«êÞc}˜tZv_x000e_3?_x001b__x0010_ªP¿Ë«u²«_x0015__x0013__x001a_dÓ†[ú_x001e__x000c_DÓýFáŒ—¢s{Že0&lt;òQ4®ô4dà ]_x0006_+5</t>
  </si>
  <si>
    <t xml:space="preserve">¯(_x0002_ü_x000e_-žR_x0010_ñR_x0005_Ðž~_x0014_‚KqêjÚu_x001e_Ñú¯_x001c_×G£¿=ø¸</t>
  </si>
  <si>
    <t xml:space="preserve">ôË![_x000f_–</t>
  </si>
  <si>
    <t xml:space="preserve">’Û_x001b_—žp7?/o“Çô~ºul:”’Î±íL&gt;_x000c_£¬$ 	_x0018_</t>
  </si>
  <si>
    <t xml:space="preserve">û_x000f__x000f_hÐ6eç</t>
  </si>
  <si>
    <t xml:space="preserve">~n·óp›µÌánL_x0004_;ŒÆ$åC×E_x0007_•NO¹_x0004_Ë_x0016_b_x0010_^¹Ùhß›_x0014__x001d_höºŠoY_~_x000c_bÿ2Ö8O_x0007_S˜Å1_x001c_`_x001b_9þêóØ×:	§QÝ_x0005_Þ«¼$š¢Ž O$â</t>
  </si>
  <si>
    <t xml:space="preserve">V¸úî\_x001b_B”_x0015_¯Iò¹ƒ[–Âþy</t>
  </si>
  <si>
    <t xml:space="preserve">ÆÁ[[¼RWƒšÉ¼úC‘ŒbïaÆI_x0019_W_x0016_¾ÑTÎÐÿ"OSÂ_x001d_K„“nþ±/ÿ ØW~ôP|ŒUú</t>
  </si>
  <si>
    <t xml:space="preserve">„gS­“«+†*&lt;_x001d_@x¢Ü*(õûå_x0013_š%Í~8aþâ	_x0004_š­Š_x0018_ƒº›¤˜ _x0015_N_x0013_yá8gw;ñŠA²Ón_x0013__x0001_èü(Kƒç_·ìJÚ‹æ\fã8'Â«ëW“_x001f_r_x000c_l_x0005_éJ)?ì%úè™´¯_x0013_·•Êñ_x000b_Ž3_x0002_°_x0018_A_x001e__x0014__x0018__x0011__x001f_hŒ£_x001e__x0002_è89Í7:0—µËÂ-ˆÅ</t>
  </si>
  <si>
    <t xml:space="preserve">V	÷À€ÞVqéµ _x0017_óàƒ–V7Õ_x0006_ë_x0008_iòÏ!«Oá2v_x0012_í‘ý_x001e_{Ò`´ÎŒYo—</t>
  </si>
  <si>
    <t xml:space="preserve"> “­Xõ(Ïï$é_x000c_žý58‡U¶»Q&amp;ÔŽl™kK;_x0015_N¦»x==‘ßÿ4‰´S_x001d__x000c_Ê²q¾2É7cå„‚ýJ¯$@ Î;_x001b_þ¾cÇ‘¾</t>
  </si>
  <si>
    <t xml:space="preserve">f®_x0008_âä-_x0011_Û«_x001e_ÌàŸ_x0004_šÿ-Â°2öH_x0008_D#´û</t>
  </si>
  <si>
    <t xml:space="preserve">€p</t>
  </si>
  <si>
    <t xml:space="preserve">_x0001_=_x000e_m:”}×9(ßùº&gt;</t>
  </si>
  <si>
    <t xml:space="preserve">•DM&amp;eÙtAñhù HR&lt;ÅoQ÷¨Ðü×ð*Ï_x0018_“&gt;&amp;À@&gt;/+ìÇØ@cwoì|Ñ¸Ö€_x0011_ŠÆ‘_x000f_Ñ_x0004_</t>
  </si>
  <si>
    <t xml:space="preserve">ª ;.”Èæ¥©_x0002_;'VuU_x0018_‡jô¯¬_x0011_m_x0019_?3_x0004_ðb	_x001e_Î__x0015_¬ûÑ1ÈK8&amp;nc¢˜_x000c_Ëñ¡NJÅëÐR¾Yã½¹_x001d_JÀ_x0013__x000c_’˜l]Ø—@ÁX_x0012_`&lt;I_x000b_ïl_x0016_EeAPŽ‡]ß–"xäT_x001b_³•ÏV_x0002_ô_x0019_užVÂn?Ï­_x0016_£Î(Žp_x0006_Êù7+i6mØŸO6Ä({zË_x0010__x0016_rÃ[PÛÀSii_2_x0002_ß _x0004_â_x001a_Oú'±_x0019_cËuùÙgÅþÒX_x001e_åV³‹2ñä¼Û˜cYéš_x001d_X¦Û›_x0003_Ñj]j_x001c__x0004_©_x0016__x0007_ƒ_x0012_ø¡&lt;¢_x0015_†¯+¬_x000c_ÕK³ÿŸ_x0019_kˆ_x0013_¿</t>
  </si>
  <si>
    <t xml:space="preserve">ÖjvÍNÆ”Ä_x0011_+ë~´tPÞá™x*1æT-sUû_\H&lt;-_x000b_eÉ»2á_x0002_dJÝ1ƒÎ;â_x0019_Éñl™hÉƒ•Z/Så®+!R9:_x0011_tÎ‰_x0012_øZ_x0016_œ4Ä÷rCM_x0017_cq*z°9Š_x000c_¬'ç:ætÊ_x0003_L(ùDwZ^-_x001b_7Œ™&amp;D_x0004_)˜ê²íS}óÝ_x000e__x0004_/BÎ_x000b_Ö˜_x0008_…Þß”£ôûË$_x0019_Rãp¡ÔC‚@¢]_x001c_Æ</t>
  </si>
  <si>
    <t xml:space="preserve">_x001e_;Y&gt;—I{_x000c_ÄÍ@€œówÛó_x0006_Y}’_x001b_÷Æ•˜+²ºo÷$	_x0005__x0002_¾—j¶èpH%"ù~ìÑ_x001f_¤»áO_x0014_Èêw¼þâÓã×q¾ sí…ÄPLHÚ‚`ËŽÈÉùÍÉ¾^þëÑq_x000b__x0014_$</t>
  </si>
  <si>
    <t xml:space="preserve">9üòå5_x000b__x0018__x0012_”wiìƒ.§o_x0002_È6L_x0007_n¨É¤ð_x0008_«_x0017_ÅH^ª95StS_x0008_u¸Xýƒ¬_x0002_ã&gt;Ê_x001c_xåXø_x0017_F_x0015_mgšÞœƒ¸Ò_x001e_ ˆŸˆRõ¦ÝnÕ}Q¥_x0002__x001a_ggTŸ_x0017_Óyf×}áüéºÊ†_x0013__©b_x0015_Á°‘`TÖ±5¾Òª_x0006_r Ê_x001f_{;«®Ïˆé¢Ü	?Ä=z_x0014_ÿ»KÅ†_x000c_¹ÿÇ“N'šõ_x0006_ŠÅ_x0008_èã!"_x0013_&gt;_x0017_“Î¨_x0016_œ”_[Ñ_x0013_„_x0007_¸_x0008__x0011__x0012_[s_x0018__x001e_Ó¨ÁLÂÛ“#ð¬</t>
  </si>
  <si>
    <t xml:space="preserve">ÁíÎ_x001f_µ¼®mŒ«¨FK:wgŠ_x001b_[øUNÄ=ˆî¿__x001b_½ìÎëB8ÿN×ÖgcSŸ7/„û«F3#Ð(íÞa\Ò¨rÐ’tÒ„I®St™ë[[ïÇ°?™°_x000b_Rü+‹^ŸlóLvkCƒ¯Nºoˆ$Û_x0010_†Újšo]#mŽ_x0011_kÙÇº‘èóõ:{¹b_x0019_ø_x0002_+hSë1š_x0006_°§»_x0019_©6¿0çûXŒ_x0011_ÖÑ~–ùË¦‰)_x0012_ýÞñÚåÁ_x0011__x0011_E&amp;¡.±«…£0:F_x0013_W‚Žwká5f¡eºï_x0006_2"Â;’t_x0006_B(jýÏ?_.Ö</t>
  </si>
  <si>
    <t xml:space="preserve">®‹¢Ôv´zQ©¥?É	ƒ_x0018_-l¿_x001c_»u@¶b_x0015_}_x0002_</t>
  </si>
  <si>
    <t xml:space="preserve">I÷_x0010_œI\Ó9_x001f_5¡Pð§¢hzßÎAÙ&lt;1œ+Ó#});ê–?’o\G0Ää-™&amp;?3T½YZ_x001c_“_x001b_(¼šbä?_x001b_%¿ö‚ƒþQgÅ4šE_x0014_¯W_x001d_«^[;œËþéuiX¢</t>
  </si>
  <si>
    <t xml:space="preserve">·_x0005_ß]$OÜ¬KÓ_x000c_3˜ÂòöPïÛXZß„_x000b_ž=›âÄ˜cÄ°S]a“Ì®ZP\ÿ{%ÚÿËºvOÈ5ŸúD~Y%^`_x001a_u€µÿ¿jðÑG_x0006_cRPƒ‡­_x000c_«ˆ_x001d_¬KØ_x0011_.3H)J_x0011_ªÜÖ´+ïö¥¼¬J‡sh)ÝÓ_x0016_eƒHyÐcv{÷`ÖîâÄŽ&lt; 5+‘È©æ</t>
  </si>
  <si>
    <t xml:space="preserve">Mõ_x0010__x0005_¯)èWžÓ}·-W_x0013_Ð›$Ç†³_x000e_í</t>
  </si>
  <si>
    <t xml:space="preserve">Û¯ä­ãö‡`°õY‚;[_x0015_u\˜_x000e_ÜL_x0002_ßŠE'9÷l!F_x000f_÷©o_x0016_¨Íª´xÐ_x0011_=_x0008_˜‘_x0017_ß—VÐˆ®›2Âè‘ºÍ3tPL‚ñ6/c</t>
  </si>
  <si>
    <t xml:space="preserve">ªgSö+ÆžŸ*£Ïb_x0017_*l_x000c__x0019_V3mÙü±_x0017_f#2HâU</t>
  </si>
  <si>
    <t xml:space="preserve">e_x0012_»N·\¾§àlÙ_x001b_¥_x0004_&amp;!¤_x0006_fÀ©ÖõW__x0004_Û«Þ_¶þ5'¼äï$/²_x0005_ú*~RXÉ~€P°u_x001b_!D”º:ª=*[¹½É¿Úßö¥îÃð½N_x0019_</t>
  </si>
  <si>
    <t xml:space="preserve">.Â-kâ_x0019_oXW×Áº_x001a_zâùZ0–UK7D\Áxb}ôË_x000f_s™ÑBêo¾d@û</t>
  </si>
  <si>
    <t xml:space="preserve">_x0004_*_x0003_[Úš²5”Òá£VüO¶Cÿ_x000c__x0002_H_x001c_SË£0tø+ˆìƒp9A_x0018_B–±_x0018_aPÞÖæO¹rã	šû Ìƒ_x0011_Á_x0013_”Öû€¡(?Ø²_x0004__x0016_²¦O°ïú£õô¨_x0016_o™Þ_x0007_Ó_x0003_*ÃÁmvüÛf‰ü4r_x001f_¿	#_x0002_‘ß{"¤_x001c_2×¢Ã%ùËj__x0012_æi_x001b__x0012_!gsSà6«}_x0010__x0016_+Õ¾†v¼ý)ùŽÆ)Wø_x0006_œ_x0018_þä?Ôû˜S|ß¬ÿÈL‘pb0\†U_x001e_]¤´ú›_x001e_Ñ˜¦KIúÙ[s¾s_x001b_f£þFœd†‰ÞæÅ“^Åîm;F]Ý8ÝhV¶_x001c_ð_x000c_ô_x0006_X‹ü¸ÜLÝÃÈ©o¡ |W%^~…Ÿ‡©÷xí_x0010_Ÿ Ôdæ½_x0006_¤ŸÔvHk_x0003_þ«_x0001_1_x0017_#¯_x001c__x001e_¯_x0017_¿¢_x0012_Ë¸õ¦êzå“Å_x0019_{?|Tó%à_x001a_Dü@N$òžfßÐ¥ª¼rÐÿüŽÐ!à¤ fP@jÑXÓ^˜ü;_x0019_ÿïþ¬_x0018_ŒÝâšK®ÊC_x0017_o_x0010_ßñË_x0001_</t>
  </si>
  <si>
    <t xml:space="preserve">‰d(_x0019__x0019_É\ÿª_x0008_á_x0014_Îž—bšW_x0011_Ó_x0007_¢°_x001e_ ¡¾]ž;è_x0014__x000e_Gf?°ÃJsS;_x0008_žg«Ànmc‚³Óô!…­Ô_x0013__x001b_]MÈÑ¡‰</t>
  </si>
  <si>
    <t xml:space="preserve">P pÔùoÉèTøËÀM&lt;2“Y+9cü]Š³\Â–QŽâw†_x000e_‹L„[Ýf/ðx_x0003_…Þ_x000e_/0S_x001c_p3_x0006_j†Žy[_x0006_µ/ŸýöÊ</t>
  </si>
  <si>
    <t xml:space="preserve">ûWev÷_x0005_~w_x001d_d‡œŠéD‰dw_x0002_8%j’Åx_Ç›‡_x001f_÷àj_x001c_î’;ˆ¯Õ_x000f_\nƒ´;clHaúaõØò4Ëì_x0007_F™W~.³¸_x0019_õ&lt;úÊ¨àMµ¿.ï®Ô^ªmô_x0004_³]´åHòI€ZH¸¨vz:ÇàdÏU°á8ÍwÑþðÔB_x0007_ˆÜñQ_x0010_\O³B±__x0013_ÑvÌ¨h–_x001a_[´@Ò"&amp;˜_x000f_°B_x0001_Ñ…ž_x0010_zïWÏÞîÇãV$_x0007_ï_x0013_CsälºÂË¼÷?ÎÙ_x0008_£Cgò&amp;P</t>
  </si>
  <si>
    <t xml:space="preserve">ø'QJÄÌsAŽyN9T}¥–@«ßqƒ…G®w_x001f_¹_x0013_INÈìõaß®‘—%_x0011_†Œ_x001a_ +_x0016_5%</t>
  </si>
  <si>
    <t xml:space="preserve">&gt;</t>
  </si>
  <si>
    <t xml:space="preserve">Ê/_x000e_éUwdÕ\|aÑÇ3˜†žž˜'_x001b_NIKÆö_x0002_á_x0016_©%Œ_x0010_¦@$uäàŒÃ|À#‚} zJô®Bþ</t>
  </si>
  <si>
    <t xml:space="preserve">Ìê*·6Ä`Ë—"	ÜQ»=Ðî³³f4_x0010_êfk²_x001c_Åø2 _x0017_R±‰ó·´Ã•_x000e_cr_x0018_A_x0007_§¬Ç_x000b_½¤j¸¾¤‚fãWÂ_x001e_ã/–%o_x000b_î_\¼'ŒûèþÚ?ôxF_x0003_Fù•þ_x001d_Ûg	Ì|_x0004_à_x000f_ @´AÔGšÄ`ŸŽ˜ƒgP‡ú9_x0017_'š¥¶z¿àW³LµõP_x001f_-ã-±&amp;w`ôfzQXÞ÷¡I</t>
  </si>
  <si>
    <t xml:space="preserve">fpên649k;þpMµSÞ¯÷KK›GÇ¶Ë_x0010_&gt;þóCµ*sï²È_x0016__x0006_ag¦‡_x000c_"[¬G¼_x0019_ƒ_x0017_D_x0013__x001b_æã Ÿ‘»Å![*àÖ©¢_x001b_òWÅŸ¡ØÕÄ_x001a_|ÄŽâ;ào_x0012_Ë_x0002_£fˆE_x0016_uvJ†çÕÛ+†Ð…£aú% B6¬"åã_x0001__x001b_‹f¾Æ1èÒ_x001a_ª%]ìI(ŸÕ_x0014_º!_x0006_…2íM‚„®Qždq_x0006__x0005__x0001_)†Ñ6k_x0006_™¸Á.Ï_x000c_×¤üË8</t>
  </si>
  <si>
    <t xml:space="preserve">_x0012_e³²oÀ_x001d__x0001_Ÿ&gt;wÖ…Ñ$hC¦¯ 2À¤_x0012_{_x0002_j$í‹³=‹´’ðŸR¦Ãdr¼&gt;W¢¬_x000f_JEïû_x0017_qÐËå³ª%Â»I'Mc„ÐwN"À%a›ŠïÐøˆ—&amp;ÜÇ_x0007_ˆÍIZS…ö”:_x0015_Ïýk_x0004_Ÿƒ_x001b_¤Ré_x000c__x0010_÷ø-ÞQ§w;pzzOý[_x0004_õsŸ]êÏK Žƒh¬+_x001f_ªSF_x0007_/I_x0001_ó_x0007_I»¼m¥õ¬œ1þör@’o4îJ±Ïž$PÜ_x001e_ûgJ_x001e__x0006_ú</t>
  </si>
  <si>
    <t xml:space="preserve">_x0006_£‚'{œ5Ú´C¶ö¯­Oði—Ž(7Ì‡n¥_x0012_8_x000f_@TÀôT9m¥_x0011_ë¦‹:ži—{·4Òh¼Ó±	-q…àq_x001f_Ýu_x0015_P¶‚z¶h*8[Xˆ_x001b_€—Kõ‡Ùa™ŠªÌª„ì-Ëõ</t>
  </si>
  <si>
    <t xml:space="preserve">6Bœgï_x001d_µm÷8fŠ-Ø_x0005__x0018_Äð‰þÇ#~D_x0005_ñn_x0008_þ×Ï³</t>
  </si>
  <si>
    <t xml:space="preserve">ˆÖY‹„I{À¨_x001f_¨_x000b__x0015_¢d_x000c_òV kô£ÓL8M¬rü½¥_x0002_÷-Ë¢_WÓ»_x0005_üsü_x0007__x000e_¹)_x000f__x0002_š¢]</t>
  </si>
  <si>
    <t xml:space="preserve">­€Âm¾_x001c_</t>
  </si>
  <si>
    <t xml:space="preserve">ÎÆ…TáõUžKÈs	Ó”©‰Òõþ£¹ÅGfÌ{u?üÛšy</t>
  </si>
  <si>
    <t xml:space="preserve">È^›^.</t>
  </si>
  <si>
    <t xml:space="preserve">à	`_x0014_ù¼Y”‡ *“ÔZ•Å£*Ñf‡I§&gt;½\LfÄJîë/ÈÃ%dîÊ°y!¹¥_x0014_—r{Â”_x0004_afH'|ˆ_x000e_!×ÛúSR"`ÆØÀ?Åd)´éˆ¯1_x0012_FgÞ]„_x001f_÷0Ürë¾Æ pÀnÉ¥PëœÕ¹</t>
  </si>
  <si>
    <t xml:space="preserve"> _x0003_è«z8_x0002_+:u_'_x0012_Ÿ_x0005_µåÇ&gt;&lt;î+’…	«•t„„M¤v1 2..æyä)Çø&gt;F_x0008__x0003_x›l!ãèúäB_˜ä°Æu©OD›+|âÌ]àp_x001b_¶Ð_x0003_*‡¿ ¬ãßí&amp;™—Çõ¤+sèeÚ³ÁUña+ãÎU±†&lt;cäÓq"ˆŠº_x0017__x001a_D§/vXÀéütâz_x0001_¬$Øé_x000e_Ñ_x001d__x000f_pé³˜RD”Ýì’Òþ­_x0010_O_x000e_½i]_x0012_Q)ø_ÿÞœŽ¯9jz</t>
  </si>
  <si>
    <t xml:space="preserve">_x0016__x001a_ØWhÿ&lt;~ÞîÛ4l^_x0001_÷_ ‹_x0001_99lW4›%÷nŒ ™—1þ©ó_x0015_Ø‰Sï¶¹ƒh­ÔC¹hMz&lt;Ó_x0015__x0003_œ.Ñ9!Ýë\¹nÙþ-E5¯¸?ˆ!Y‚ÜrŽ¾_x0005_rö¹ûV_x000e__x001e_þ_x001d_Ôé_x0001_fG;‡³þsYl"Ë™AC´wé#YQYý×/üÎ$#VN_x0012_NåN•ä_‚}uÑàŒø÷_x0006_çý+}ú#ˆÚiGÖU+€}²_x0012_	Šgì_x0012_ÄrE­NÈ_x0012_“ÀM%øK_x0017_xY_x0005_úhí‰S2&amp;/ñy2Ê_x0017_£_x000b_–ªÌ`&amp;@ÞMýÒ¬~5ì$Š1Ånê'cle…·_x001e_&gt;Q¥dñÏ_boÞà&amp;g_x0017_‘c_x0014_µ_x0004__x0014_ÍÑ.w=Ðý5Á­/Vä«_x001d_Rð_x0014__x0018__x0013_$÷Œ73/fÕ›_x0001_²#_x001e_|—Í¡ÚÞ_x000c_iÉ˜í¨†¢Üÿ*RÞô˜Ï_x0016_ó-_x0007_‡ÔŽÔM)O$+ÃÄ_x001e_œÆ_x001d_ð_x0005_DóéV_x001a_–½}à L*±e_x0018_±1„øk´‘œ_x0010_T¾‹=m´3Æœ`¸_x0007_PW@¶H³Ågðu</t>
  </si>
  <si>
    <t xml:space="preserve">ÍÕÎ</t>
  </si>
  <si>
    <t xml:space="preserve">\UÝ•÷)%ª£ô¹ùßHSuón„°$µŽ è«?išw_x0007_à¬q–67ã6N_x0005_Œ€M_x000f__x0015_öL_x001d_æÌL?v)÷_x000b_OtÎË÷3«=Ç`Á_x0012_ëšvkCîÈWMé´[«8æ&amp;Ö{v^_x001e_UÊögwìÍ&lt;ÖpÀ¼_x0008_3¼_x0002_õÜÜ|° ÞÆ¥Ù/æ‚_x0018_è57l$™®|V’&gt;¨ëÑU"©9†¼_x0011_}øªy¥_x000c_üàÖ}Øõ£Pn_x001b_²!:þ5’ÖK¡0_x001a_Û!o‰FJÅk_x000f_“š§³æ</t>
  </si>
  <si>
    <t xml:space="preserve">…p°÷aw…›*tô—?Á©(Cq7Ø/¿¸8ŒÌÒ3˜ÔJbÜµ‡ß|{ÿA</t>
  </si>
  <si>
    <t xml:space="preserve">Ô5PöÐÒ\ßAõ£_x0017_¿¯R.xÕÁm:Ð*ßÆ&lt;)(¦XÉï_x0008_õ</t>
  </si>
  <si>
    <t xml:space="preserve">»m•"†5?_x0008_úú(~_x000f_ž_x0018_Sí_x0012_½T„Ó_x001a_¶‘Vn_x0008__x001e_ýçâYZ_x001f_M°:H?Ô«_x0015__x0002_*˜ž_x001c_!Ð_x0010_¤a'‚Â_x0008_Æy¾£Dã©_x0002__x001d_”õq.i_x0005_æ?_x0003_:_x001e_´!õžlµ_x001c_ïÚ¤ëŠº_x0004__x0018_ ­Ç8_õ5*j0¶L+u¦jå\_x0003_</t>
  </si>
  <si>
    <t xml:space="preserve">_x0011_îÿ}_x0006_Ÿ_x000e__x0017__x001b_ª{‡ŠÞÿå‰øÙ×%_x000c_kÐúa_x001d_Zèï{_x0007_qÖò#Ö:_x001e_7´ˆ&gt;‡‰_x001f_¾_ï†_x001e_V²ŸñsF“B_x000c_ç¶_x0004_@7@_x0017_(4-_x000c__x0014_Íç{›¥[ÿîÛN‘h¶1T/â¡-Ë¹V2m¢T’ü_x0005_Ò¡{6oìï½Cÿ»ŒýðNo=êh_x0002_c—F_x0014_\L¯_x0014_£å!á»_x001a_çývÒêÈsäÄóÐOøàåmèt²m7RoÙ_x0007_*†ÁÂ¯ÑN_x000f_±}(éõç</t>
  </si>
  <si>
    <t xml:space="preserve">cùñj…µ­}ò¼º}†ÿü?°F__x0010_éUõ;ØA\ñG_x0012_p•Å#5Å_x001d_{Mr¹_x001b_¡%_x001c_âi-_x0015_^6ÜÏÉ“*ván_x0002_v2ž_x001d_õ_x0018_cñ)ší½tb!+Ê_x000b_n©×®_x000c__x001d_¶³_x0006_$ãák*|kÅO¯•%vmƒ÷k¦{6Nt1¼l_x0003_‡wÅø2êªo_x0010__x001f__x0010_KàYHb©ïã_x0019_—ù´°Ñ{œ*å÷å_x0010_šÒØ_x0001_”š¤§ÒVÖ_x0001_Ò:mîL{®¥1)5¾bñ&amp;KÀ1Ø_x000c_`©~o_x0004_»ç_x0017_ÆÑ¾g_x000b_.`€†Ð_x0014_­&lt;Ù¼‘òž_x0005_k_x0012_R¾øÑ&lt;±_x0003__x000e_</t>
  </si>
  <si>
    <t xml:space="preserve">Ôùóê&amp;z÷žÍ®ñÔg{_x0001_[·×Ÿ¸'ìdB{7_x0003_¡³´Ú³p%ƒÃI_x0010_ _x0001_k…5Òê Ï‰“</t>
  </si>
  <si>
    <t xml:space="preserve">¤_x001f_jP»Ä"_x0017_{”!9</t>
  </si>
  <si>
    <t xml:space="preserve">&lt;•b.œgâ8È_x001b_</t>
  </si>
  <si>
    <t xml:space="preserve">³„âúò4-_x0019_¯;;A_x000b_e6«ûÙaé|nN9W&gt;”Ç_x0017_š@z‘žÄ2_x0019__x001f_ež‰wA_x000b_µ›’ •?+_x001d_—pñÖQ]Ê’ð_x0014_Î_x0001__x000e_BƒYã­%_x0007_ð!;à.—	_x0011_•EHDâ­ô_x0012_  &amp;ÏÊä‘8œ^ì_x0001_ÙÂ´é®gZ^lOì“g€‚)ŠÉ%{Ü­ÂõÔ#åFE¶¢²§OÙ_x0003_#æHé‡ˆ„:_x001d_°{©jä&amp;©&gt;âr_x0013_} ‹aéqªT=ç”K&gt;r9eým_x0016_¥Ç¼€|Àq­^ </t>
  </si>
  <si>
    <t xml:space="preserve">ŠJ_x0019_¸_x0001_º÷O_x0003_’_x0014__x001a_á'Úº_x0016_š_x001e_‘áåœR_x0007_¾“îÉj\__x0003_ÃŸ)_x0015_ÊI¬Ì¥žŒ_x000b_;Ýi–H'5Œ}Üìeâë~m¥”˜¢Ù0_x001f_C_x0016_ýÀ˜_x0005_q_x000f_EíÁ_x0001_t[Ì¸Ú¸ô_x0015_º·«Ðà_x000e_Dy1|¤O-]_x000c_â-A_Þp¾¯ ™jW_x001f_j_x001c_íJdI³ùÅ_x001d__x001b_ƒ_x0010_§ø]ÉÃ»1æ‡ëS-z_x000b_</t>
  </si>
  <si>
    <t xml:space="preserve">ŽNÜ_x0011_å_x0013_‘_x000c__x0013_BÎA_x0003_¤]t_x000b_=nL_x0015_«k\¹Ï¥Ì?˜]_x0004_cø1_x0001_›]*ÄÈD_x001d__x0003_1'¨Þ`¦KT _x0013_—g_x0019_T_x0016_®»;_x0016_ìÙõ`(&gt;¾_x0013_X_x0002_¬¿1l¡ÍóÝqý:°ù¹ò.’lÜ^¨Óâù~ò¶-ÈÆ;—Hb1_x0007_åAMfÆ_	V1õÁTÃÜôÍw;w_x0018_®H_x001c_Qµ8“ëYÒûtsÃÆáü_x0016_˜</t>
  </si>
  <si>
    <t xml:space="preserve">_x0019_ãžÒIõ_x0010__x0010_gêv</t>
  </si>
  <si>
    <t xml:space="preserve">ìpèïBöu¸h_x0019_ÞvVApê';ñnCóã»–_x001d_vƒây3+_x000f_¬Õ¤_x001c__x0018_pª(_x0004_žš_x001a_ÜSÍ…_x0006_šÊI </t>
  </si>
  <si>
    <t xml:space="preserve">3¥*ò_x0011__x001f_žc"T7_x0007_ð$ÕRÏÐWÍQ•}±Y¾÷¶Rt·3P_x000e_ÍÛ¤d$›ë•-'×òÂù_x0005_ÜÁñ_x001f_’$K_x0003__x000c_–ÙðAÑÚåˆ­üBÏû_x0014_S_x0017_5}_x001c_u_x001b_ÒJúö&amp;šË¥–Ë_x000b_.îJÄÖ_x000c_Fý</t>
  </si>
  <si>
    <t xml:space="preserve">_x0002_G47&amp;„˜µõ_x0006_¨—¸â¨ˆÞ`€=Iæ‘ý_x001d_rÕÊÐ*\N_x0001_Ê¶iYøJAMðÞ×5_x001c_÷9îRýìSK]Œº_x001d_AÑ$9ÔÔáqª³1¬ª[dfäúê„«C+*Ž_x001c_‰Õ‚_x0010_!øº)_x000c_hjÔ’;ŒOÿc'_x0013_ék÷ñõ_x001f_2à7ãÎ”š</t>
  </si>
  <si>
    <t xml:space="preserve">²/îboIÚ_x0017__x0013_&gt;_x000c_d_x0004__x0005__x001f_Æ½X»_x0011_º_x0014__x0007_ÄŽ_x000c_óm)Œ	§4_x0019__x001f_÷¾MA_x001b_Uä_x000e_ãÒ_x001b_P(±9²&lt;ã_x0006_ÀÖi</t>
  </si>
  <si>
    <t xml:space="preserve">!</t>
  </si>
  <si>
    <t xml:space="preserve">–ø« 9ºÎ_x0006_c9æW_x0017_\xBv_x0012_</t>
  </si>
  <si>
    <t xml:space="preserve">üIX®&amp;_x0006_ø¨Q_x000f_ÙvÒQ¾¾bðqœô°_x000b_§IiÛ._x0001_2</t>
  </si>
  <si>
    <t xml:space="preserve"> ŠÑ_x0011_™wÀh·_x001b_ÊUW¼ _x001f_z±þ¯_x000c_Þ{ÀM?Ùg¬Y+³æ</t>
  </si>
  <si>
    <t xml:space="preserve">'D t|^_x0008_-Õ_x001c_bSz_x0005_!×7Æ_x0015_à_x0007_tZª‘›åç™ìÉÌ$EÆ_x0001_œc²¥jwÙ¨M…RV_x000f_ß–_x0013_Äâ_x001a_$?q‡Ö_x000e_¼€ÚÀ¬´q_x0018_ÙË]¬ƒ´esFÐbÁ ¥˜_x001e_Î_x000e_ŽT±@ ‹¯bÁöì_x0018_vÝ#AZ¥)~_x000b_®uÐÖˆ¢_x0007_‘V’˜+©^æbœ_x0014_6ƒÎ_x0012_"$TôÚ„¶Øúâ_x0001_rÛŠÝG6!Ñ7ô_x0010_ˆý÷µ¾Æ-_x0007_Å</t>
  </si>
  <si>
    <t xml:space="preserve">_x0010_ c˜ä…G‘Dœ$š°0­àpå`ù~m_x000e_ŸA_x0012__x000f_§ã+â_x0018_ã`_x0001_ï_x0008_ÂH&gt;_qZs£¸-\?É¨ÀŒ_x0007_|^f&lt;/+e{i_aëŸq´|_x000f_°ºÙŒ®zôGl_x0004_Œu/ÿÆ~µ_x000e__x000b_L_x0005_¥J?þ£‹–_x0019__x0013__x001a_žù0·‹_x000e__x0015__x0003_¶</t>
  </si>
  <si>
    <t xml:space="preserve">rQƒCýsÏåjÂ@ù™º2%_x0019_</t>
  </si>
  <si>
    <t xml:space="preserve">¹üj7©àÙYTç/¯ž</t>
  </si>
  <si>
    <t xml:space="preserve">%­ÛJ</t>
  </si>
  <si>
    <t xml:space="preserve">'f(«iŒxÐ\_x001f_^„EV:d3oÆã6R§5^I™æd_x0015_)Ö_x000c_Çÿ½û%ïVÓB_x0004_½mÚý¢%až£„)õ_x0007_&lt;£€_x0005__x000b_(1¼ˆÉÈ_x0001_L—w¯q_x000c_Áa.!_x0006_O:Ì:N_x001a_-œ‡0¶¡5È¨Y˜/2ã“)‚_x001b_D^’ _x0017_Z¹¯c’_x0017_©a"eX[Òí@Z•­Ø_x0011_é;É¬[výÛNbuç…_x0013_ÿ”×Rl¥˜Nr6üìpøn_x0001_ªÈŒö	÷Cl”Ï.ò6¬ÿ	Ú_x001f_Â@Ê_x001c_§)’vz</t>
  </si>
  <si>
    <t xml:space="preserve">N¯rª#\_x0018_|J+</t>
  </si>
  <si>
    <t xml:space="preserve">DšË¹Š_x0012_ÕS—¦Áa6Ž©€1å"&lt;1X_x0015_–8%¡´`N—`uî9É_x0014_ž_x0002_Ú_x000c_EA-Qøtáû/³DÍ„=Í2_x0014_ÿo\_x0010__x001f_®Ó˜ÅúV?ÿÀ_x001c_!ë&amp;ƒ($Z4</t>
  </si>
  <si>
    <t xml:space="preserve">%n˜_x0001__x0010_ÃÝß vF*ºM²çËÖ{æ_x0017_3Bh_x0007_úv`</t>
  </si>
  <si>
    <t xml:space="preserve">Ù¶æk"J¼'AÃÿáå[_ZâÚ´_x0003_é†Õ_x001d_+_x0013_È¤ÏÒˆ”Ë1.cnüB¹”Ít_x001b_ç_x0016_/™WÚeHŒÖ_x0010_Uˆìë$ó…È®­ªàW‡®Äâ[â[²M)ÔÍ{¹_Ç1_ðOî¨E¶Ä‹d‘QD+[«ôÛ_x001e_k4ù_x0012_E_x0016_ÈÙ_x0018__x0017_®_x0006_Â‚b¶_x000f_—p2_x0005_‰³›_x0014_&gt;©iD_x0018_Ýc_x0018_1+ðî5_x0004__x0007_ÿµ</t>
  </si>
  <si>
    <t xml:space="preserve">:(oO9`ê_x0010_±_x000e__x0005_ýÒ_x0005__x001d_Gáe=¤Å½_x001e_ö3_x0017_kß8t#^0Á”U¨_x0007_ž\mÑîëÞ©þÞ±è³OþhqwàÅ_x0019__x001f_W«Y±_x0017_Cš-ÌA¡y®_x0004_Œ“¨Þ%&lt;ê	ÿÑÍÙõìð&amp;~vÙ¾hûÖ_x000f_°_x0008_f¦Vó¨p}È¨ÙË˜Ù_x0008_4âåD_x0002_’F»_x0019_ü_x000b_ÁgMy?*¯¹Ep­{HºÝµW_x000e_›"Ù~wE6&amp;â—</t>
  </si>
  <si>
    <t xml:space="preserve">Ì‚_x001b_0YÒ@/â¿UY’âz„Ö_x001c_SSz_x000e__x0017_C™¾_x0006_\f)ÔÛá_x0005_Å*]0 @ü_x000e_˜MoF“oÅ$1ôúŽF_x0007_à'Ëc+_x0004_ÝŒ5cço¢i‘&lt; _x0005_s?á^Ì|±±_x001f_–§8¥ÛøA_x0006_S³Y­Æ|g’^Ú_x001a_6âm¯UÈ€‘_x0012_·Ó</t>
  </si>
  <si>
    <t xml:space="preserve">_x0017_[U;BqÄ”þ™E¹ÉÔ¶BÛußj–Šª0_x001e_­ûk._x0011_&amp;ãä__x0016_u_x001b_žº-_x001a_ÀH%_x001b__x0019_å\kýx_x0001_®GI¿©+½_x0013_°ºº+_x0012_Ëçö_x0010_áÓ</t>
  </si>
  <si>
    <t xml:space="preserve">eÌöžT_x0012__x0011_0_x0008_ø«/]®Vr)-l¢©6z_x0017_=[˜_x0002_*_x0017_Ú‘+_x0010_#^?_x0017_JoLÏ't*–¹‘¾lÃÕÑq)l8ÍuvbÍ©_x0010_è¯Q æ—_x0008_Ù4cË#W_x0018_ba.øX™æ_x000c__x0004_ì¥†nYS)ØýK"|_x0015_»R¡ÕfE	±_x0001_\¿¥ÌìÄp¤5{Ðeq¿Ó&amp;_x0008_Ho_x001b_‹”¢_x001e_t™gÁ_x0001_ˆÚ´&lt;WsÇîÔÒ–õ2Ÿj_x0006_„r¶ÈtazœzC«Oi_x000c_õc(Qˆ‰_x001a_L…í"†¬Š@Û³_x0007_Ð§FˆÚKuÙ_x001c_J¡¯_x001f_â“[</t>
  </si>
  <si>
    <t xml:space="preserve">ø_x0018_Éé@’Õç_x0013_.Z¸m'DhàÞ_x000e_²&lt;™‡Ã_x000c_„x¯åY5_x0017_Ð²8y_x0001_ë{J_x001e_|„Æ×ÖFÍ_x0004_Œx÷æ]÷@éø7õzÆ2_x000b_„ÍY5„A]‡âû½v‘9äQ_x0007_ë/_x001c__x0014__x000b_DÇK4$Êçì1Ëƒ_x0002_{¿X_r_x000e__x0015_äe7n§+l^å­oöñ{™…+¼ys„Ù^F_x0016_Øùu­4_x0017_^</t>
  </si>
  <si>
    <t xml:space="preserve">$ª¼’&amp;/Spj-6_x000b_ñ=_x001b_¯Zj‰–ô«</t>
  </si>
  <si>
    <t xml:space="preserve">Ÿ¼ûeÏæ¦Wzò_x0016_}¸\°Œ—Jêr‡Úr_x0015_Äè¨€ðîU™Œ5É¢®î˜¶a5BÓ3ùl§ôéM˜€‘tŸ_x0005_IW!W_x0005_Ð8»ˆñ_x0014_Þ…!•ÈYu_x001b_ÃÅåƒ£«–)²Õ‡¸vØ£Ð_x001f_—´_x0004_Ê]óC</t>
  </si>
  <si>
    <t xml:space="preserve">:_x0019_¥…²</t>
  </si>
  <si>
    <t xml:space="preserve">á®‘¯_x001d_Í¤_x0015_5=_x0019_¥_x001b_m:Nñ_x0013_R6Þ½9uÐ_H¾NXv©âŠ¤¨nüc¸3žòc3›=Pk_x0012_°úfŽ_Vô8{J_x000c_dÎÉM7DQfB_x0006_%Á•c~ìw§ŽB-µª9S+9€1ð€9¥ê_x0016_³íJö_x0016_Ê_x0008_Ë‹d3+Ž$i´dpþ`€p1/Qäò]áy_x000b_</t>
  </si>
  <si>
    <t xml:space="preserve">ÍÝ)³)´ým=™&amp;ð]_x0014_1¸Õ3‚j9_x0008__x0012_o¬ïÙ"_x000f_É5’OÕçp/†ž_x000e_r_x0004_‘›Ë_x001a_}ö ¹È?¹¢^‚_x000e_‹Ï_x0015_o{_x0016_'Ë_x0003_ç8í½­_x0014_ÐJ7_x0011_@=Y¥ëWÛág_x001a_š½N&amp;_x0008_Ñ|ß’L_x001a_†_x0010_¤²</t>
  </si>
  <si>
    <t xml:space="preserve">IDjÄ¥U _x0007__x0016_ŠN_x0004_Œ~ƒç±så£_x0002_íí÷ˆ Þ_x0006_£³0_x0019_Ø"` 'b¢_x0007__x0005_Þ?\ï_x0013_S½Û¼òÑ^÷|P¤_x0018_tAôçâ;êÕ`ó~#ûûŒìIàÜŽÈ1Óæ±SƒPØ[_x0005_ Ëõ_x000b_K5Uè$'²tvÃº‰ _x0014_ø‰’TC+Àú&gt;_x0019_vx^_x0018_þ¢</t>
  </si>
  <si>
    <t xml:space="preserve">¦Ê_x001d_7?¾î¾¯ê:áUˆ_x001d_°]Ýç_x0018_Áât³Y_x0016_#Ów_x001f__x0011_Ó òµêð.žÁ_x0006_Oa'_x001a_ØÅØC{ú©ðä.S~˜_x0006_r_x000e_Ì_x0003_FãæÓ™÷¹@´Ñ¤Ð ÊkÎ_x0008_–_x000f__x0011_ e</t>
  </si>
  <si>
    <t xml:space="preserve">ñ­jR¤Uq˜qŒƒÌ_x0001_g.</t>
  </si>
  <si>
    <t xml:space="preserve">h’¾^_x0017_Hî€£ª¥$ƒì³¼x‡&gt;Û¦	_x001c_`ôAö {Ê_x0014_Ž_x0019__x001d_œ¼šLæaÒó„_uu_x001c_Y˜g×þ~KGû_x0003_ÙNAÛPJjöñx-“01Ø*_x0004_ÿfÚ›ðØaC‚AÈK_x0010_á…’/«Tð³34r¼6E7©²jù:Þ3Å:_x0016_nÁ©–Éóg’AŠLhòlP˜Câu_x0019_kIðií¯Äà‚ÂË&lt;/ÙÃn¥_x001d_‹’°”C_x0013_ôá‚</t>
  </si>
  <si>
    <t xml:space="preserve">"&lt;’D!Ù5.›éN_x000c_LÕÊë~Ù_x0016_q_x0011_Ð_x0006_72tˆ@‚+gSÍ_óK=f_x0014_ß†k3+ƒ_x0015_k M;þ_x0005_€Š‡à_x0004_gP¤7læDÙë_x0001_íPÇNä_x000c_+Ñ_x0007_V</t>
  </si>
  <si>
    <t xml:space="preserve">På )êf¶RUÅôv§_x000b_6öºóÜ¤ÓØV4¡]_x0002__x000e_põbr¥q·Û˜Ðío0µÃ&lt;h•ðo§¥_x0008_…Ñ˜;ïj¢Úò_x0002_gËz°_x0014_Ð¡\-Y_x0016_Cd³èÝ_x001a_Mó_x0014_Æ§ØS_x0012__x001d_iã—ó½^ÉŒÆ¾øFo€+¤Mi*#w½E[j	s’¢£_x0018_[ý•³ü@\œ·Ã%à‰¤ÝÑŽ˜_x001a_f_x0001_#_x001b_`W6”_x0006_œ$²šo‘‡‡ÞBJ¼$ý˜–dêñdµ‚ÉÕXÕ_x0019_†=OÏKN&lt;j_x000f__x000b_Ñ1V§]E§IcâÜÌƒ~Yt‡¸Èa‚êf_x0013_&gt;</t>
  </si>
  <si>
    <t xml:space="preserve">C&lt;›®_x0005_ö2Lˆ_x001b__x0014_neA</t>
  </si>
  <si>
    <t xml:space="preserve">„3Âé\SÓ´ýMÕeçÆ÷^íg!ô”šMŽ&amp;d_x0018__x0017__x0008_ÕjO_x0006_nÂ^“ÅD3e+3XÿŽ\.„Jk_x001e_:xÓ</t>
  </si>
  <si>
    <t xml:space="preserve">¬óIÿiNy¤;ïNèT§]²du_ù6G_x0002_ª¦d</t>
  </si>
  <si>
    <t xml:space="preserve">oiT7Uš·¤èÆ6U¥Cn:_x0018_iÉ~6w5^/÷…ýÏ_x0007_˜ã]¦&gt;L&lt;è_x0014_îõ^aÊ¯¾=J­#þT_x0016__x001a_JYè&gt;®;_x0004_Fu1aÞ_x0005_kUr5_x001e_ý°dE</t>
  </si>
  <si>
    <t xml:space="preserve">¬êAÕ_x0010_·~‰:£$¸_x001d_!_x001c_4_x001f_Íš¨ç;ÿe2¤ˆÔ_x0006_	Å!¥þeëJà™’†zaÁGc£Üs_x0012_¼aÉÎY…z_x0004_P¶i_x001d_kK_x0006_Ê&gt;;O”Á_x000e_Œ_x001c_ç¦boq7–(Ü}f_x0019_‚E$Óþ ðžäí_x0006_bN`_x0006_æ8$§óö_x0016_Öq%…Ž€‚êqæ¤_x0015_wŒ_x0001_¸_x000c_écšŸB˜Ä]k˜CŒad_x0017_ÌÜGë%_x0008_ø¼'ÞGo7‚_x0018_üm¨¯&lt;.æÍ¶À@&gt;Ö¿k4~bÕï°_x001d_üàÜðSvÔ¾	c_x000e_VïÖôKiq_x0017_Á°ÒÔ¡iÏ_x0016_Ë_x0016_÷‹˜kwmX_x0019_‘d5ý«¹_x001b_!;K_x0007_œ¾f»Ç:sž_x0012_~³d_x0011_‚&amp;_x0005_iÁf»_x001f_…q_x0015_Â_x000f_là6Tí#h@_x0004_o¨Ï_x0002_e_x001c_•b3ñ˜—'£_x0014_’FP–:¬2^óÉäW_x0012_B\oº_x000e_4³m LÃk•8ßra_x001e__x0019_/_x0003_Ë-»_x001e_’m÷x_x000b_D9Ažd`W`wâlB0ï\’‚`°OåJš#^”:Ç¼&lt;:e›ÞÊ’?_x0012__x0003_V@¤}_x001c_o¹3_x0001_\ºS4½_x0014_6ËÈ«÷&gt;F_x000b_òTá6Ã€YsØš	_x0007_Aü_x001d_æºÔ)÷O°x&lt;_x0007_·Zâ_x0008_ÌU_x0014__x0010_®¬_x001a_ËùÙŸ­ÿÁÇa¦5_x001b_æ÷„_x000e_C‹Y_x0016_a1ï[¡qó1@l¶(ÿ©+ý5á_x0005__x001d_†¤g1³Ö¹¥F\›Þ¸ez[}\B•Â_x0012_õkòŽ</t>
  </si>
  <si>
    <t xml:space="preserve">oØ¬’dxÔíÉ_x001c_wk_x000f__x0013_tº6_x0007_Ñ_x0005_è«]</t>
  </si>
  <si>
    <t xml:space="preserve">py!/Ÿ)~ÚƒQñ™q2¸c˜Ô0˜c</t>
  </si>
  <si>
    <t xml:space="preserve">_x0003_¸tb-Í_x0003__x0014_¤®†6ÅùÄ„g_x0014_ì·‹¬{¬_x0003_k$ë_x000b__x0002_5ç.ãiS_x001f_DU_x0011_vã¾Æ¯ ¤÷wRÔ€YE¨._x0006_5åéQÛ&lt;_x0017_](©§!_x001d_–]|&lt;$_x0006_pabýL4ïäy)¥€_x001b_Œd</t>
  </si>
  <si>
    <t xml:space="preserve">…äMò#_x000b__x0006_õ·•_x0019_Êð66ÒaT"kæb_x0003__x0005_ôo^s~ôrvÌ</t>
  </si>
  <si>
    <t xml:space="preserve">ƒŸ6ƒçª´h®e</t>
  </si>
  <si>
    <t xml:space="preserve">_x001b_È¥;»_x0003__x0006__x0007_#€ú_x0014_+xP&gt;â%¹×~Õªu_x0011_5P1ÜqMr_x000f__x000f_=Ït8"ÛúnÊbBÂBG</t>
  </si>
  <si>
    <t xml:space="preserve">äÑ—Ðr-*ùj¡_x0007_¶+†Œ</t>
  </si>
  <si>
    <t xml:space="preserve">‹_x001e_-{óâ¢^Jõ–_x0012_5:¹&amp;À_x0008_àRê0Ø_x001c_?—mËM_x000f_Nû70g»!}52C¯î+_x0005_Ž'!¼ŒD_x0017_</t>
  </si>
  <si>
    <t xml:space="preserve">ç_x0019_¬&amp;;ø/—Î; |ówã~†Ÿ–8_x001f_ÇeŠ_x0006_)Ï_x0012_½î_3ÚNèß„]mú.QZî?_x0013_Ð	ªK—6ƒ_x0017_¨6_x001f_®_x001f_ôÃù"Ò_x0001_ª&amp;_x001b_OáÈY;Ò¿õ»ã_x0012_ïŽ-=i“í|”H¬çjË_x0007_ò„imºÌ0’·×&amp;›_x0005_ü…»±¶_x000b_r%_x0006_®ø·Wùß@m_x0015_ärp5ÊTBñ_x0003_Ï–l“èB$}†ùr_x0007_°Ìb£rËt`</t>
  </si>
  <si>
    <t xml:space="preserve">™áëö§0Ä|Ù•Æ…M¶5Ípí7H´Ó¥ 0I2ÿ–å®_x0019_Ý÷~†</t>
  </si>
  <si>
    <t xml:space="preserve">•áµ{ï½}¬bõ_x001c_mÞÄq_x0018_]_x000c_Éd9@4S\ß2Ð›Zð¿$*#›dg’²_x0018_Ÿ“_x0016_0BXÙz“­””Õè"¬¥@JgVøxKMD_x0007_Lía´_x0011_Á§ß_x0019_:Ô&gt;_x000f_~@"ñè:ïaA8ûŸ!Î</t>
  </si>
  <si>
    <t xml:space="preserve">HNÇÆœ‰‚ôì‘‹—“'³³-_x0012_&lt;æ‚Ÿ_x0012__x0019_»Š\8%á{JÛÐÇ_x000e_’¯Xýó¡ÖÄ›](=_x001d_</t>
  </si>
  <si>
    <t xml:space="preserve">©ÔãŸwpì=Pèù#Ó%õ_x0012_3Ç^ã_x0004__x001f__x001e_‚ |ñ"ÂN_x001d_W	1ªïå</t>
  </si>
  <si>
    <t xml:space="preserve">ï¨_x0014_õ¤Ûs¨"ô÷Jinñ†Þ_x0010_Z¨É&gt;­ñ*ßKK_x001a_Oêˆ¦MXp¼¨_x0001_½Ts6oÇhý-Ú§jÐ¤—ÓÏ×œ7i_x0001_CF^_x001f_¡[Ab×ü½_x0011_’</t>
  </si>
  <si>
    <t xml:space="preserve">´_x0013_×”uÖúÊ©_x0006_/•&lt;tÑç~ó_x0017_®C:Ð¿_x0013_`Ó6*×ƒÏç|_x001f_˜W_x0015_÷Sùþtd=1“_x0016_åÆh_x0014_?§_x0015_L²Ë._x0007_ð</t>
  </si>
  <si>
    <t xml:space="preserve">dàØ_x0006_ã+hGn54´É2W7¥'Eyà#öhx_x0016_JRàçô„±Ó¿—ÍÔ¼»l‹éQ„/˜³ŽSÖÔˆh[ŒEâw2"Oòs‘0¨‡ßUÁªÅã]˜re¤</t>
  </si>
  <si>
    <t xml:space="preserve">sy¦´Ã¿W •@ä×¶`DìÜ¦7</t>
  </si>
  <si>
    <t xml:space="preserve">6_èï€·Bß`é¢¿Ç¼¸&lt;-4ìÇ´¶ÈÿÑÂñ(*&lt;Å–„_x0007_ Ù±Ñ³®2&amp;‰9_x001d__x001e_‰¤nßÌ{[ùË_x0010_›_x001b_¥ÁRUu1	ñ•ÂFÑŸJ3_x001a_ªMÀ¥gáèTŽe¨2 ul¾ù</t>
  </si>
  <si>
    <t xml:space="preserve">ôf›™*#¼©hb®ôa&amp;›iËÇÓWVC0 1¤6/öÛ_x0015_A\©_x000e_[N®ûÜ”U=cñÝ_x0006__x0001_¡~hâÏu_x0004_Ìîó·ÐÁÒ»r¼Ü&lt;Èý¢b_x0011__x000b_(¬8v~\˜jûŒV€Øfœ˜WiÅZ­xáêÁ8_x001a_˜_x000f_Þæ¡ò+:íûÐLëŸÒ_x0013_­!“æ­û)—¦b0š_x0007_&gt;_x0004_óü_x0002_ùŸL_x0004_C_x0005_ð_x0007__x0004_"¯_x0018_¥Oå1wñ»gš£3/¬š.[€i”_x001c_U_x0010_ÈÐ¤K_x0003_’FéË•7/3èê</t>
  </si>
  <si>
    <t xml:space="preserve">âq_x0004_Õ:‚_x001f__x000f_ø`&gt;#UßÇ_x0001_Ý¬_x001e_EuÑ:	mˆ²ä£M5N*)M`hNÔ)ÁØ_x0005_ÊñHgM*Ð_x000b_á[_x0013__x0005__x000f_‚[†-¬·ùKÕÎ§·ËMR^_¯‰Ðÿ&lt;‹¬Ð(Ú˜:^Æ.WYÿ_x001a_ù©T‡à"±=¡p¹4î¹_x0016_&amp;&amp;NÓËÎ»þe_x000f_L_vb_x0015_C3Òâõ_x000b_«–</t>
  </si>
  <si>
    <t xml:space="preserve">_x000e_9rÕçnÂ(Zh§5‹ÌPx3|-ÿ_x0015_0Ñ&lt;»0Žï~Ej…É9+;´»=á:2ê²„è"7¤üwL’Ò½IËÊõ=§:ñåô_x0017_7Íeñ³§Á_x0006_ÁÛ6\‰r¾i”_x0013_Ÿü×w_x0005_aŽÉúÞþ½~ì?Ý._x0019_äÎ]_x001d_ÑªR’·ÑÉ¯—Ú]#6m[_x001e__x0010_E~"©=v_x0001_Ðí_x001c_ù‹Uó_!_x0011_›sÇ_x0016_!}â_x0001__x001c_¹"_x0018_	œ_ƒ¬_x0002_¡’~9-232«dËŠZ³ëG¤ÆëÚÂ_x0006_jó-µg¸Sâ}½ò@R%Wë_x0016_Ärmk%ÿP¾\sÓ\_x0007_±Ý8</t>
  </si>
  <si>
    <t xml:space="preserve">d‘Ÿ~—OŸº_x000b_¡7</t>
  </si>
  <si>
    <t xml:space="preserve">úW­l@÷×®V¢X</t>
  </si>
  <si>
    <t xml:space="preserve">¯ Óí;5ûã|™@LM2–¹&lt;Z±ú´ó{IÒ›úóÐäà¿‰ú¼yJ—¥£¼êë†Ëƒ£î`à_x0006_Ìà#3³”ð_x0010_Pþñ¦F:ÂmûÓ„û»w&gt;Cþ$‚–×Év_x0013__x0013_Þâ_x0002_”]ÝËÍp^+»”#›Óãù¡hHª¯_x0010_’	Ø&amp;_x001f_à"]Ü/ú™4Ô_x0003_-_x0010_0¼</t>
  </si>
  <si>
    <t xml:space="preserve">…P˜W_x0005_oJ{Â{Ü½°˜¨Y‹´_x000b_-âý’	a_x0007_HG‹$%L….Ù~FS_x0013_¡U3ž§QK_x0003_o;´×{¥”ãÙ_x0013_æå’8Îb_x0013_N_x0010_Árï^%ï¾_x0005_Ú-_x0014__x0018_V_x000f_Y_x000e_¼KÔˆûHJ´%W›Ñ_x000e_B´óýoœè_x0007_Ã›J	&amp;_x0002_B_x0010_¶#ãûà_x0002_ªÛ²Ä_x001e_†½Z®4"ÝÙ†ä…gÉ˜¬¹ rÏJOÃ¶n|ÀƒMæÿTj´V7!6õ4_x001b_¢</t>
  </si>
  <si>
    <t xml:space="preserve">úÈ_x0011_¼ý7¦=Hot1_x0008_vþò!Z_x0004_°%8+K+^˜&gt;‰V†»ŠH€N®g&gt;×Å7…Q@çMºîƒ'¹*šø¼{¹#rÃq&amp;¬_x001a_¤CJ_x0012_ÈÛbæ_x0005_˜´ö¢öZuÁú§Vš©|_x0007_F[Ëƒü™n_x0006_¹Û8_x0006_yÓèÚg	©p_x0010_ç_x0001_Î£èo_x0017_Ù!_x001b_©§Õ^ãµæí{_x0011_¥Þw_x0016_=mÇŽ“¸Iˆ_x0003__x0013_œ9u¼Ò¶?ýkö/Æû`Tù´c”xŒà_x0019_¥Lá®`›ãÔ˜:V_x0003_äIÐÛöEÃ‡Ùã9…Óèk‘²7drB qY/@g_x001b_ì‹”_x0010_&amp;;Ã]{N'_x000e_lN’=§é</t>
  </si>
  <si>
    <t xml:space="preserve">Eƒ‰_x001b_l_x0007_K¶4B÷‰_x0014_‡Ê†¶\¼kŠÌT_x0011_›_x000f_"×§è[?ˆ»_x0016_jÚ_x0013_L_x0005_BÆUÌñgÁ_x0006_v—zÉƒ%</t>
  </si>
  <si>
    <t xml:space="preserve">Ý_x000b_Ð^®µVd¸"k.AÕ:àŒ‡'q%3£'C™ÙF</t>
  </si>
  <si>
    <t xml:space="preserve">©º´6 Ô«1`Ë-õL</t>
  </si>
  <si>
    <t xml:space="preserve">_x0019_þ_x001e_õŠN	#ŸÝ‡ò_x000c__x000b_º+Ôåº_x001b_ ßÅ:O‰‰ˆkh)’_x0018_=_x000b_}ÝÃj_x001a_S·ƒ·Q„._rÎÐd‡&lt;U_x0003_.™/¢í9ˆ{ó_x0003_JˆB_x0017_×_x0018_Ã©_x0010_5³õ_x001e_Q«‹½Á[ìIWæ.eÚã¼·7p_x001b_1rÜkÊÌ„Á{Â·†¢a_x001c_ÈwZ "£_x000f_W–ˆx­îÔvÄ«_x0018_‰`</t>
  </si>
  <si>
    <t xml:space="preserve">Y2«h•Åð1:¾(øK³„_x0013_\3*Ç%rI­U4HMòFKkqUÁõmÑ‘&gt;æÀ_x000c_©ñu®íõgn²:_x0018_ó|¡ _x001b_üÒ{)t¸á“¯~7†_x001e_ßàtIé~ÐuJË \"4ì_x0019_6|­ŽO´</t>
  </si>
  <si>
    <t xml:space="preserve">¹¿æ_x001e_ó¦‹vËQgË/ó—[_x0004__x0001__x0008_Œ¨õûT•¼dðˆÂîG×Òó›_x0008__x0015_i¹ò×{M*Ü_x001b_ø_x0014_é¶j#_x0011_ðƒÛ_x0003_Á#W:áum—¯L¾'Ì­Xû_x0006_É~_x0008_Ö!_x001d_š@–¥‡æ-ÁxÊWkâd_x001d_Ÿ+_x0012_&gt;¶Õé]3†xÍÃø{ÚK</t>
  </si>
  <si>
    <t xml:space="preserve">RJl_x0006__x001c__x0001_®	ˆ\©)ºêâ’$_x0011_¯ô›_x001f__x0003_-Å¼_x000f_h°üý	ÆF£^ªVÄ¿ÛœcvÏ\xp_x0013_ž`’X/_x0002_a_x0014_Ç_x0018_Š_x0011_Â</t>
  </si>
  <si>
    <t xml:space="preserve">öppÇ_x001c_²Xm¿7t$ª˜_x000b__x0003_)+ém–µ1_x000c_Š¾3R­‹AÂJæŸo?¼g‰ûS‘ŽM/ý½v3µ­äh[ñ°÷gÆcy¬öß_x0013_ÆƒÁªºŽ’_x0001_ö—_x000e_?_x001b_o_x0007_\_x0013_î¹*—JNÔuÂÞA_x001a_a¡À‹ÁÏaÕVÛg4Û;!_x0014_‚1‹òÄ’)žî_x000f_Y¤žáßc_x001f_N1P&gt;pˆL?ÿØ_x0005_í~þç#Ñ_x0006__x0019_Õ_x0003_Ù(_x001f_h~÷.Rö_x001c_=ñÔÌÉ„Ùy«³_x0017_nŠmm€Õ_x0003_ï’Ð K]ÄNÊ/=þYÊe ._x001c_ì ~ò”ýí¯U—éèØG ³Þ_x0010__x0013__x000b_@¤&amp;gÜað+:è¯žò0</t>
  </si>
  <si>
    <t xml:space="preserve">Âc%nƒÆ_x0007_­=:/è„Ã_x001f_{Ë­F_x0010__x000b_šH&gt;—x_x0017_¤_x001f__x0010_T-Â±òäNŠ½ë©A\³4b°Ó§È(Á{Š¡‹á_x0006_½i_x0001_X«®“–ÍÙ;_x0008__x0012_€¤VÇP%W—­(ñOú1_x0004__x000e_a¶3Â’„_x0015_j]‚j9ÿø_x0005__x0014__x000c_g™{_x0004_WÌDt¾+Ù™¥ßuñMÜ²þ¿ù 3•|DG)cG4‘‚_x0003_ Õ4®ìA¢Ë\_x0007_Ò*½Á_x001a_gµÒËwËé$Æ_x0017_ÁRz["}	_x001a_Ðs&amp;«8*=¿¼¿FFˆÒæ™ãç]¶ÂrrØÉä‡ëQ@8&lt;â!iKkÞ!	¼ˆõkÒ”}¤°|}ð&amp;Ô@v-Ü_x001e_ÂLrŽ-Ú_x0004_BÑRøÏ_x0007_ !'ú4¡B§ËÈ_x0007_=Š™¬x_x001b__x000c_‚_x000e_Í.·ý£ð~s¿•þ&gt;m_x0002_Ø=\_x000e__x001b__x0014_K?Z°ƒèz&amp;JÅ</t>
  </si>
  <si>
    <t xml:space="preserve">Ò|Ñ&amp;QêÆëQ\-¬¨u¸xpf„_x0007_ôÄ¿¯f£KER8²¤È@º$~oýn±p‡TF¹_x001a_O'E</t>
  </si>
  <si>
    <t xml:space="preserve">Þâ2«ø</t>
  </si>
  <si>
    <t xml:space="preserve">¤X³¦Ár‰¢*w_x001d_tNA_x0005_;ÕìƒÜˆ¦rù‹_x0002_†Ûn_x0014_´_x0016_ü’m_x0018_ŠVØ¼L1ßs®l†ËÌÿ[B6_x001c_²“_x0005_°ä—˜‰±7ú;|¦°X_x001c_b9Ó¯Sqh¬_x0012_H_x0003_€}_x001f_NÂKj_x001b_6Û­Ez0Ær‹é_x001f_ßpÊ‹$³{ƒh%®RàE7‡o¿q­õóµ_x0015__x001b_ÆèV¥ŠØËzäøEüò*_x001c_Ç_x0003_•²_x001d_x5uÖß€_x0003_½—`‚²¬Î˜Æîò\{:Žþ¼‚š</t>
  </si>
  <si>
    <t xml:space="preserve">›[_x0001_êð{x\ã½ô_x0013_TI_x000c_w¡!_x0017__x0016__x0005_^y‘«</t>
  </si>
  <si>
    <t xml:space="preserve">Ï5™	Aˆ_x001b_\‰_x0004_?Ÿ?ƒ»kªAIš_x001e_</t>
  </si>
  <si>
    <t xml:space="preserve">³Ÿ"ü«u_x001b_	Ý[ñ”Û©eYù97zµdÂ[³`tù.î#ÑiHG</t>
  </si>
  <si>
    <t xml:space="preserve">ÉAÞK"•™_x001c_T’«8œ’6²Z:_x0006_¬Å„'2‘FÜ¼0º_x000e_‘G´;5_x0012_n(.1À</t>
  </si>
  <si>
    <t xml:space="preserve">ìd}V_x0017_›Ñ~5ðñ¿ÉŠ³ó[‘õØ^V)t_x0012_6ì˜vyµfö&amp;’0Žú„‰Gã</t>
  </si>
  <si>
    <t xml:space="preserve">Ëƒ¶b‰Hà‘õ*Öªø_x0005_–­%m0.9ßÒ‚ªJEjWpýÃÏä¥_x0004__x0014_³ÒJ_x0003__x000b_°Åe-x´NNÊkÁg/d;"‚\¹óì_x001a_‡__x0008_£Cd·</t>
  </si>
  <si>
    <t xml:space="preserve">T_x0019_XòyÂ¢	ImvN	èh_x0013_éìKŒÑ·_x0018_FÆ?Žel</t>
  </si>
  <si>
    <t xml:space="preserve">ÏÙ^lCr</t>
  </si>
  <si>
    <t xml:space="preserve">En</t>
  </si>
  <si>
    <t xml:space="preserve">n'˜ˆì§hŒìí{_x0005_¤FR_x000c_@pUv_x001f_˜B_x0012_{ž_x0006__x0017_±_x000b_ë5[hñ|¨ÿâzÕøs•ÕÎdMˆ)_x0019_ðõËreJ»_x0014__x001b_¬U'lÅ/C9Kó¶_x000b_¤_x0013_‚PYa_x0007_„PÎÖ`·ùéÿn%^_x001b_øÁÐk</t>
  </si>
  <si>
    <t xml:space="preserve">Ñõi_x000b__x0017__x0014_ä`_x0008__x0002_ˆ&lt;iéŽ_x0013_åVi_x001a_¹€_x0002_Y;0C‹¼¹ü_x000f_i_x001f_bæ_x001a_1 7òv_x001e_¹_x0011_ð°6• uÆõ_x0019_Iš_x0007_fUôjJX&lt; ª’Ÿ0_x001e_ñ_x0017_þ@-¼_x0007__x0003_C‚o_x0005_-O¸²“ˆ‡o›màD/s</t>
  </si>
  <si>
    <t xml:space="preserve">õ_x0004_”_x000f_C½R3_x0013_=·€_x0005_&lt;_x000f_2¿÷Å¾r ×¶÷Åž[ýûf›-ýÿõÃ†_x0016__x001f__x0018_ípÇ­Kœù</t>
  </si>
  <si>
    <t xml:space="preserve">_x0017__x0012_TËšP¯¯oIïcæü´Z_x000f_‘LÖ?ýÌßh5÷gªS_x0014_Aå_x000e_Ë×_x001e_˜æÏM;0Ö¢íÛ%#ì¾ÔYóñá‹Í`ßÌ37F_x000f_b_x001b_[P_x0015_</t>
  </si>
  <si>
    <t xml:space="preserve">GPžã_x0018_¬R%&amp;NV_x0002__x0002_ÂdP9_x0018_ìtŠ÷pI_x001e_Zt‰7|pêÿñ3i Žï_x0006_</t>
  </si>
  <si>
    <t xml:space="preserve">ˆj_x0003_÷ŸêÆ‘)Û</t>
  </si>
  <si>
    <t xml:space="preserve">˜¦Zâ¹;×¿²A‰Pªz7"GNMd¶ju_—þ=†æK_x0008_F)_x001b_XJU¼ãÒ_x0013_«YÂïT^ïML_x001b_žoÌ§o&gt;¯_x0015_9…vDbñ¯dÒ¯)_x000b_pÝ’Áü©Š½êVvËßDûº_x0015_Ù&lt;@~d¢¦àÒ©a&amp;R(È_x0015_^°döò_x0016_I%:m‡á—ce=Æ~Áw_x000e_J_x0010_&gt;ÐaüŒwêóÓó_x0013_®×Ê5+$¼J_x001b_ÏÊÏŠÞñ_x0002_3¸4‰˜_x0008__x001e_ˆ6…ÓÛéIeFÞ_x000f_z_x001f_§ÈI’÷_x000c_l_x0007_uXt2°¢Y&lt;;ë`i¾Ì½Çj9˜_x001b_¾ÀpßcXÝ_x000f__x000b_ñóo_x000c_)“;àöe;ë_x0001_"wW„ô¶·ˆÛóÔ{õàvÚ.@_x001b_–šraÊÖ¸¢;_x000e_ `O°-_x001f_ru‰u¨¨X³•Ìk\_x001f_Þ˜€bÒF_x001a_=D &amp;àÝÉÕ_x001c_Z_x0001_£_x0004_¥CÕM™Q´…8x_x0004_ÜZ8?&amp;…Ç+</t>
  </si>
  <si>
    <t xml:space="preserve">ãaÃÑìÎî_x001c_³öq°íQË—_x0012_«_x0015_åã}}_x001d_ýyŽâUÑ–¶›ù84æ¾/g“÷¡ßÁ_x000f_âg_x0019_ÚŸÉgËÃª</t>
  </si>
  <si>
    <t xml:space="preserve">ÍÐ·´_x0013_µ÷Y±»–ÎX_x001a_£Ñƒl¤åàõß*«_x0012_9›^ú=¾Ú˜_x0008_·á@‰-˜_x001f_Æ&amp;e_x0001__x0008_koL~…Š±;ŸÈ®ÊŠãGëž½z_x0016_sÕ}:§</t>
  </si>
  <si>
    <t xml:space="preserve">%¤«ž&lt;EeÒÙ÷q^0Šf_x0001_aJ·¶_x0005_|]3ãREäE_x000b_1ò“_x001c_§“ÜË¸ø¸‰ØÊ×èjÚ $ÄÓ¼©'_x0013_44Á3“$_x001d_„DõÅå$|ZÛkÃU?_x0002_?ÄXêë£œ	‹R–µÝë ïH°Šgý+vÌz“_x001f_JS!ŽF´Ö¼§$š’_x0008_U:Zÿ}ø	¤žj_x0006_&lt;ùX	w~ò”"Š5_x0008_þ_x0001_Ä{¿Zk•Ð¼©0eë7_x0017__jñS§OË‹Aô$ßŒöÒõà_x0013_Þ_x0006_Ê70KÂÿ_x001b_K§è÷œ_x001f_®f-ï6_x0019_xÿöyPl	}Rn~Â_x0002_qIõM®pUT[c2_x0005_‡Ž¼íC)ýTqK˜Æy&lt;A®_x0006_ã^7_x000c_}··lp_x001d_Ú¶B{ˆöâ«&gt;›]Å¥P¶ûÖÂ_x0001_DaoÅw_x0004__x0005_snÑãu×Ìózµ¨¯üµ'_x000e_ø–C_x000b_We¼B°¨_x0019_9áò_x0016_f/We&gt;Uµ¦æ)+Ë</t>
  </si>
  <si>
    <t xml:space="preserve">/xµ¹qu7¹_x000f_K_x001b__x0018_U¯g„Û\°¡×</t>
  </si>
  <si>
    <t xml:space="preserve">‚[ÁÊüˆëê</t>
  </si>
  <si>
    <t xml:space="preserve">]/ùœcÙ_x000e_gµFG^fÅ_x0008_Êè–è_x001e_Œ¬²_x0012_ë¡ÐáÑÎ?”_x000b_§¼ÈXSRmX1—_x0010__x000e_H_x0015__x0003_C_x000c_?·óRACqÊ‚_x0008_T</t>
  </si>
  <si>
    <t xml:space="preserve">_x0012_Ïnœ´L^[ûO“Sª_x0001_±îzX_x001f_…žE)òW!_x001f_Z_x0001_y.ïÁüÀ`’Ååy7rÄ_x0018_mûïT²ÀžZ²a_kºXÏAÛùHÖû¹hþ’£K‡Ðý^_x0001_Íš“­É—–ÿÀ7oªÎŒ]q&lt;Á¦‚K_x0012_Bo¼&gt;`ÿ'k´ÐIETNç¦õÄö_x000f__x001b_ÿ	Äo4</t>
  </si>
  <si>
    <t xml:space="preserve">8=uÏ5øWbiÒLâ‘¨×ðÔ­†äüÖ¥ÈŸÊ_x0007_z[QBP_x0008__x001b_û(à™ÚY:°¡U&amp;•åÕ5¼£¹iÑ‡Io&lt;“ë_Š!êq_x001b_ÙŠ</t>
  </si>
  <si>
    <t xml:space="preserve">_x0014_„Ò6ð	¬“ù2û¤79÷=´0ž¨óˆ~ŽÓÐyFùR+ð_x0005__x001a_mÚ_x0003_R‘_x001e_8&amp;Ó _x0012_¥	¬Ó‚_x000b__x0010_@&lt;³‰AE~o_x0007_×ru2y²qŠ*ŽÍ0EÎ§Á—ÝyžþVOh•á[_x000e_ñ%Ð%ìÆWÎ_x001e__x000f_</t>
  </si>
  <si>
    <t xml:space="preserve">*X?r’K‚ÌT›Ì_x000e_£Ûq¶</t>
  </si>
  <si>
    <t xml:space="preserve">o$H†I3óó_x0010__x001d_v_x000c_éõGq¶w;ÿÚVöfÔËö_£#ó-HÏ·í²Y¢ÏZ­[&amp;_x0019_mEçþ‰îÜ_x0013_“yæŽ_x0016_”_x0004_	"À˜ý_x001f_"V	(èª</t>
  </si>
  <si>
    <t xml:space="preserve">ò±Áñ-±°QÊô&lt;x_x0003_¸*Ö3™¹_x001f_iˆÞ€ÐœÔ*_x0018_µb(ŠªN8”Š’Ào›[š</t>
  </si>
  <si>
    <t xml:space="preserve">‰}?\3Q ™ºèNñ¾ÊHwÒÎ*–_x0016_`_ƒ.’H«"Y[Cš@ _x000e_:àÕäH‡£+|_x001f_¬œw|¤yD°fŒ _x0015__x001b_0_x0012_ÁuÊFähŠ³0Å8ò[°t³¨o	õ§®_x0005_úÞë!pRùSý_x0016_½_x0006_ÆÆ\ùbNt¡xpoƒäÃ”qfƒZo4jšó</t>
  </si>
  <si>
    <t xml:space="preserve">~€¤´	÷¹Ñì_x0004_[Å_x001b_ŒwWåD;sé&lt;Â!\š¢èµå¾zBj_x0005_atVoÂ_x0016_íÏí:¾_x001f_A¹_x0006_±ŽÁ&amp;¿˜Ùñ&amp;]Aò</t>
  </si>
  <si>
    <t xml:space="preserve">ŒÛ¥ý¿_x0010_IWVëÀ8Þ­%dìîJ_x0008_¨~½¥€{ñãg4_x0003_P«é½êÜH#Ù_x0005_ÅÃ^eÅ_x001e_À_x0004_LóŽÏ…-&amp;YÌ_x0006_T¸M€ø­&amp;–¢‰„CbÓôi$£U0=â*r_x001d_ü_x0018_ËæŽc÷llqÉ+yÍ5_x0001_\G¬_x000e_5_x000f_iãß</t>
  </si>
  <si>
    <t xml:space="preserve">ÇŸ©r</t>
  </si>
  <si>
    <t xml:space="preserve">_x000b_¨#Îua@­á#¸r9zŽ\Q)_”aõ_x0005_öAb!œü6Sd¼XŸp)zø_x000c_(÷bZû _x0018_GM²</t>
  </si>
  <si>
    <t xml:space="preserve">›_x0006_CôYòÙzÎ_x0005_ÐM#tá_x0006_–/_x0001_(×ô_x0003_‡“ÒßÕ&amp;5àe_x0006_</t>
  </si>
  <si>
    <t xml:space="preserve">NžN\Œ_x0001_üP“þè~þ‰ó8 œñ ÒØEsê¾óº~’_x000b_®yeã»Ö_x0007__x0011__x0004__x001c_op4&amp;_x0005_w_x001b_[Ã°"Ë„›«¶¶øy¯_x0010_Ö_x0001_„»\¤_x0002_&lt;„_x0017_ó_x0006_oi_x0006_ƒG_x0013_ßðxU@í¤DžàWþË–_x0013_ \s-c_x0006_Mñ¡_x0004_3Ê¦V–æéØs%Šw|8óù^D/Ú&lt;&amp;</t>
  </si>
  <si>
    <t xml:space="preserve">º#ƒJ+_x0014_(¥IÝS@'FY¸?ÓuúÓ£_x0007_õ_x0017_¼ÍhåH_x000f_Kr=&amp;ìËºú+œ&amp;Ê_x0015_÷ƒÏéNñ&gt;“_x001e_^ž—b÷O¿œ.þê_x0011_`¿h‡:*||</t>
  </si>
  <si>
    <t xml:space="preserve">õSÓ[åÇ‹_x0010_½ÙÂ|èy_x0004_xMÍ1­€HgÓûPžG‹b˜¡}Á‚£bÁ_x001c_#&amp;(ÝÝ·bt#!¨Ïå_x000f_&amp;=M</t>
  </si>
  <si>
    <t xml:space="preserve">)_x0013_ƒ]Ð&lt;»&amp;‚¯k[_x001d_3Ä*zÏ_x001c__x0013_Ó_x001c_¼M¶¬Ù£Ä4˜s418Q­w›Sè]1&gt;üfyÐW_x0005_FNÖL/÷ì</t>
  </si>
  <si>
    <t xml:space="preserve">„</t>
  </si>
  <si>
    <t xml:space="preserve">_x0004_ÍÝ</t>
  </si>
  <si>
    <t xml:space="preserve">Ú”1|Ë„ú!_x000f_ˆí  Üž†?_x0017_À_x001d_°&amp;Ú¥¼ØçC£–U—ð„_x000c_Ö%¿D¬Ÿ»aŠà²Œj\ˆT‘p_x001f_‚·³KÃtÄˆW¶çå3ëý9j£¢_x000f_éÚ´bt5_x0005_Ïô_x000e_ˆe–€‡¦îÁ´Z¨ªãg&amp;33¾Ÿ Ñ‰ÏßH¸_x001b_Ã_x0002_ðò JÚÛ }Ì “áÏúûÂ_x000e_%¦‚·¤òlƒóÄ?¬¹n´</t>
  </si>
  <si>
    <t xml:space="preserve">_x0005_¢ëîùëL‹…k/0Iqüôñ­HÌNÃ­ðNh *Bv_x0012_b°Ë(ƒ~ŸÌ{fŸmÁÏ¹)ÆfLÙtvY(Ã_x001c_¹Z¦_x0018__x0013__x000e_Œ$Ð£:àÀÕÿ@_x0018__x001d_ü_x0011_Uñß€FEÆ%OçüáÛT”ïEt½_x0010_øÙXðKo#_x0018_À‰‹‚²ì&lt;R7"_x000b_ñ1CÍ¦&gt;Vÿ×aˆœìSTÃ_x0010_a^kÅ'_x001e_Ï_x0015_ËÚnŠ\9ª·ÒD pÆâz_x0015_ÀWkaäÛC« —IG¿¼ÑÂ?‡_x0002_™_x0002_Ò´Ðn_«.ìÃ“d‡ßN¥®x	7åºñ#‡</t>
  </si>
  <si>
    <t xml:space="preserve">0|›ƒV&amp;h¾·</t>
  </si>
  <si>
    <t xml:space="preserve">œÂÆ¢ì‹_x0002_û¶Â÷N=…†Imü6|A›‰ƒ›¨LÏð]&gt;M¿‡¦}àtµ&lt;˜8‹ õ”Cåþ‚Áä™Î¿üjë—{®ð½ý4ñÅê“šÊè‚_x0018_</t>
  </si>
  <si>
    <t xml:space="preserve">€_x0011_p–6wÒ¬Þ$~°À¤ép+®-Œ;§^&lt;jVŠQcU˜”S„Âá^‡Ú05_x0019_sYšóš5 ç7OsšOØ_x000c_‰T0n_x0005_Ò_x0001__x0019_Ù_x0008_0Ëd“€×Q^¾™W_é†èD_x0011_I†1g]‘_x0005_º%Yt~Ò¥Éó_x000b_v}_x0013_P£ì£M_ h½Šä_x0017_àm_x001a__x0018_q}Ó\`_x001c_Äî_x0006__x000b_wRÐÛ_x0008__x001a_ÔÓ_x0016_þl‹„*Ë%‹·´_x000e_MlôK_x0013_C—Ã‘QwÍkžN;"_x001b_Í_x0006_/ˆ³Õ¤W«Ûô]è</t>
  </si>
  <si>
    <t xml:space="preserve">H}‚K_x0014_¶†äÁt=ÞL_x0003__x0014_©‡÷ç_x001d_UÚôöE¨@_x0013_KFF_x0008_@9Fá˜ö&amp;ŠˆÂ_x0005_ÐÊÇó»çàèÖ]_x000f_0ÔÉ_x0003_óõ¹›m_x0010_O‡ž1)à/²æÇºÊ¨_x001e_Ÿü´sºø_x000e_æ[;_x000f_H¨ù4Â_x0017_k‚</t>
  </si>
  <si>
    <t xml:space="preserve">Í½_x001b__x0010_µ.2?RÈÆKsÃ_x0003_í’%×_x0006_?^…~$Ì_x0018_¾1!Ô6OgB„</t>
  </si>
  <si>
    <t xml:space="preserve">F_x0003_"köí´U_¬_x0007_#®z@Néî¸“âYã_x0005_µ_x0012_ž¢†ì;i</t>
  </si>
  <si>
    <t xml:space="preserve">.½¸BËÈ!70Ù*·&gt;{ã;_RàdLt6ûêîcÐ&lt;|Ëq-ç‰N²¾Á!_x0018_Ö/_x000c_ˆ¦V¶ÈsL_x0004_ÙñÌ1È#&lt;˜-­ãa_x0004_fÝE¸òù_x0011_BÉ¡¿;¾¢ÝŒë_x0014_:_x000b_£µIkl_x001f_RÜ Tñ&amp;ÊÎA6_x0008_G9ê†</t>
  </si>
  <si>
    <t xml:space="preserve">dË´Þ(_x001d_Æg=§«žæKõ_x0011_±:ÎÁ	'!æ©‘_x0019_tæÙ.šîá_x0015_P«ŒÌËŽŸA«	Â}y©¤‘_x001b_ëø_x0011_o˜Û_x001b_™ˆ×cìÇPîlÁùHÆ_x001f_ÖÞMßu¯©_x0011_ý§Pí$FØ¼X_x001b_{(+†Æ*¼(lüi×ß[—_x0019_¼£»èÔ\ÇÛ_x0006_…¬ÖšÐÊÔ¨ŠÒkw²36Ðø_x001a_üfàuÝ_x001e_ŽB? Üî­_x0018_&lt;ÆuN}åº)Kù‰m;_x001f_4+é!_x001b_eØö¤_x001b_gÄf©ºùêœ_x0017_¹KØÝ“sS2›êV_x0010_¸tM/3&amp;_x0014_–›…°¡¶èa1_x0003_¢ò)E;u2Î_	ŒÝ%š°ú¬ÌÉ¹Œ²wþO¯Ò¡é‰[_x0011_ƒ»™wÑöÎ"êåÜÜÞÑ]_x0002_»_Jk_x0003_º;ŽL—üXÈ¨"ÊoÓ_x0003_¢ª®Ë‰^X¬¦‡_x0019_¾úR„Ù¢«Œ‹_x0018__x0003_Ôí¨Ó&amp;Š˜œÆÈ_x001f__x0016_Âl_x0014_Ý_x0011_‡›=_XÂ_x000b_\ß.EoÞ‚_x001c_Ÿ_x0005_kqá¹°’atö©¼ã_x0010_&lt;qGÏÉ&lt;;šíwº</t>
  </si>
  <si>
    <t xml:space="preserve">(z¬YV›êQ¢_x0001__x0011_6ðX_x0017_k_x0019_*Ä}CÈx¥Xõªc½ZÉIi©_x0012_;¢‰!tBÿÖ_x0003_;ˆ­_x0007_wYƒ¾Ë{n#N}k6oÑ›ø‰$©ïIP°f_x0015_P-àƒ_x0005_BeÌw0Ç_x0003__vlwó”ŸÎŠÂ_x0015_ëLV¼\~G:&amp;£‰ã~#Q¸_x000c_[ñˆÁ2_x0015_¢ò*p_x000f_&lt;¬Mí=r</t>
  </si>
  <si>
    <t xml:space="preserve">Tè@bÖúüÜ»Ù‘¿e“_x000f_˜÷©³Ÿ¯ê*†ÉÔ}¬Å\ø“ÀQÔEzZ_x001a_¤üÌÃËšžÃ	Õàêå“¢)</t>
  </si>
  <si>
    <t xml:space="preserve">Ý_x001f_ùo´\;Éf=&lt;èÃ&gt;_x0002_</t>
  </si>
  <si>
    <t xml:space="preserve">ê¤ßÈ½_x0017_@º'_x0018_;w˜QÊ_x000e_XôxF—6þ“bû×ù¸¦Q›ÿxÊkÐe§_x000b_ãpªïó°Ÿ{Ý—„÷_x0007_ˆkˆª_x0003_ÉÏò§HÏñZÆËU2¤äi	b!Êð}_x0012_vSØ=ž‹˜÷5‚;¡ì r#“cºìa‚_x0008__x0019_„'_x0012_EÙº5_x0003__x0015_ã¢_x000f_t“pË$©‡3ZÓp˜k¨(_x000b__x0013_Áé	¯ŽZ^@À_x001b_}Ì$Ö_x001a_5·‰]t™«–À]ÃgÕ6îðô®"úF	Îøý_x001c_\l_x001f_ÝñÒÐ•‚Hmˆ7-c6¦{_x0015__x001a_²“Œ=\˜nÿs‘/Y_x001f_R00Ke_x000b_Y</t>
  </si>
  <si>
    <t xml:space="preserve">7zø+Çþ-£=Ù×_x0014_0’S¨ò·ÉSø´+"Xô¡(C¡Ç_x0007__x001c_eP_x0008_	$j7\ÊüD‰Û³š~U•„G</t>
  </si>
  <si>
    <t xml:space="preserve">|jO_x000c__x0018_N55=ÚEìªF÷îÚ/N</t>
  </si>
  <si>
    <t xml:space="preserve">î_x001a_%w__x000f__x0007_6^sÑûíÚ_x0001_Ë_x0014_‡\</t>
  </si>
  <si>
    <t xml:space="preserve">1–_x0014_2ÉGRXŠ|¦T^Î÷Ø_x001d__x0005__x000c_4¯!_x0014_ž´ÀGè_x0019_64&amp;7FÔŸagÓˆ_x0011__x000b_œl=ÀÉ2€ƒíØðñŠ_x0013_ßˆÇ0ÕE@?Ò±ÊšwÜŒj|p‰;_x0001_º_x0018_š™ÑÀÍ€ÍçEQf_x0002_CA³G3ãè_x001d_½_x000f_C¼_x0018_6CKV\r³_x000b_éªTx™î _x0001_'_x0014_±Ç”„Ú0KëRÒºH†:Ï¨°¹£"Øs8áÅ$°Þ´Õ„xHã’}†{2‰±\¡N;œÂ?ô®UeùÓüé`O</t>
  </si>
  <si>
    <t xml:space="preserve">€ÄÚ_x0005_Uæy³IÛ!—_x0001_ƒÁ¯¸_x000e_²U¶xç©h9‹&amp;Ém@7ÞÊaüË_x0005_ì#Nªyã@N</t>
  </si>
  <si>
    <t xml:space="preserve">±ç_x0002_þO_x0018__x0008_)½‡ñ_x000e_¿ˆ"nÈÿotOÿ¥ãµðZ</t>
  </si>
  <si>
    <t xml:space="preserve">tp"ÁjF%õ/z</t>
  </si>
  <si>
    <t xml:space="preserve">jê)_x0013_±÷»_x0010_é_x0005_Ì4Ð_x000c__x0010_W›)—6ßpDíïê</t>
  </si>
  <si>
    <t xml:space="preserve">~”h.©_x001d_p_x001a__x001a_×Š_x000e_-–×_x0008_Í‹ K-}½Ó—_x000e_˜;}²ÙYSmøÉÏÁjq´…_x0004_‹ÛâÖ"]¹Ñ4ge˜Þ¥&lt;/ãTfÔÝÃ-†¬_x0005_(ÕüÌ«&lt;ãzó_x0015_²éKý_x0015_Á¦ßBK</t>
  </si>
  <si>
    <t xml:space="preserve">n_x000c_Xå_x0011_“êãª²ÿÌbÿêãrÍ_x0011_…ˆnÌÆLæè6ÿ_x001f_âá&lt;Ä_x0008__x0004__x0007_)P†kŒ«_x0016_í†WÙ®pÐô®:òÈ&gt;zåPÌ÷4Dd:JÆåW&gt;N’WÒ=Áu¯Ü8ãõ]jË_x0011_2‚NÜÝ/”VÚ_x0007_Ô3`.¾ð~hß|Êì_x0014_PM$_x0006_¯5Žr3xXÐÍ+X8“QëÑ_x0007_î¾ÝïõÍv¦ÀŸÄš</t>
  </si>
  <si>
    <t xml:space="preserve">¶íñûÌÍ=_x0014_m&lt;Š‚\_x0005_^ú_x0016_l×2€;Ä‹×_x0005__x0018_êú_x0016_8Å) ;ï¬lB««_x0002_ÿ^Å;O†Äh03óÑ¨ïè‚Øçn^_x001b_+nJ7)ƒ_x001b_ùñZ¸&amp;–ÊPSR_x0014__x0013_´¦m¶_x001f_(_x0012__x0011_ñ&gt;âfc/œ[Ì_x001e_JØ®$l_x001c_Ýáƒ_x000b__x0010_)¨‹@1JzŒ_x0008_}§‰zƒ_x0007_["èoÄ'{JÕ¬eMŒã0ª…šÒz.-Çã‚ˆÐŠÝÙ!Ù{û„8œY)¬ï$&gt;@?½uG¤*Ù™Ân¨oxú"Ú5v¥Ò¾\­´±2</t>
  </si>
  <si>
    <t xml:space="preserve">yõZŒ‚Ãò&amp;fBaª¼/wÕ_x0016_aþz </t>
  </si>
  <si>
    <t xml:space="preserve">_x0007_g]Q%_x001d_ê_x0019_Ùà÷¨%N.:¡Z@&amp;_x0006_±ˆ‡}z6Z§¶¸Q¼2Y#òˆz(_x001b_uïªEÈûþ_x0011__x0003_s&gt;T²pƒuºä`“N¤</t>
  </si>
  <si>
    <t xml:space="preserve">_x0013_ß€&lt;™_x0008_pV_x0018_ä#_x0001_Ê6ÎyúíB(dësoa¶˜œaÿYŒÐk’á_x0016_â_x0006_!¶§O&amp;]ª</t>
  </si>
  <si>
    <t xml:space="preserve">à%þÛÖËÑ¦_x0002_ÚLž~+]U‚Æ7é˜_x001c_w_x001f_¡à_x0018_Z_x0007_ãìY+“ú§W+_x001a_öö(f„3¨Ð[ýö/ˆ_x0014_”ÝìSð‹ë€q_x0008_4_x000c_Ù útÀjöoÇJ=ns_x0005_þ$…D;/¯ÈÕ’ú0_x0002_%`ÂvÅ_x0012_²…×rªl!L½“#9Öð’uÈU«;É4%î›_x001f_nU5ßÄÐI`¤ñXKê_x0010_Éæx™«™héäûAãñ—v5‘F_x0016_</t>
  </si>
  <si>
    <t xml:space="preserve">ÙtÍg-Ð¢o_x0015_$ú¢Óy:Î­€É.¢åÑxÖa&amp;!cÛÑvÓ_x0010_EérÙ_x001f_i¡Ô´‘U „IaÙz.` Ó;Ÿ_x0011_Ò8q_x0001_i·jš__x0001_›—Æ¸pæ(@z´Î`°"ÇõöfÕ·_x0006_”E^Ñ_x000c_Ú1lëªéQ`’k.¨_RKú(áZ¾¦bE½±¨*5Ùg fg¼_x0014_¯ÃN7%âÇ_x000e_›†¬Ì¡Ù|±Ú^)D.c|V&gt;çèÅ15h</t>
  </si>
  <si>
    <t xml:space="preserve">Žœ«;Z)ðÏml¶&gt;¡_x0005_çÐæ¿4_x000e_3_x0019_"Œ¨Îí	ŠÏIM«ç·sì0dfK¨þúzÄtš«_x001d_ JžíU_x0005_Kÿõ‹_x001f_</t>
  </si>
  <si>
    <t xml:space="preserve">T`&lt;EþJ_x000e_äá_m-O—_x0019_Ui;_x0002_—›¼	q&gt;o—xm—DR_x001c_éÏ#k4_x0005_ç%_x0015_y)š¡ð¹™_x0019_½òê5ý_x0011_rÜž~ãðšUIŽ~!1bÁ_x001c_‰Ž¢a^æFàGe_x001a_Ón!®ÆøÔžºîƒÒÝ_x001a_FIìUÓ_x0007_Ž_x0019_å/N7ŸlöX!þûCäº_x001a_•_x001d_^÷O“ì)ìÅ”_x000c_Ùð#</t>
  </si>
  <si>
    <t xml:space="preserve">m&gt;Æ¾Ò@È;¯Ï_x001d_gYÎ7\_x0014_ŠÖ	¦_x0008_=Ó_x0006__x001c_½j8“_x0005_AàÔJ£ZÞ/_x0008_L_x0010_0¸_x0008_ òÌ_x001f_·ªqÁK¦-XêäEê_x0002_p `©©ÉñÒ_x0014_]·fì_x0004_ç&lt;ü±Ê_x0003_ÿ×dC_x0001__x000f_¤</t>
  </si>
  <si>
    <t xml:space="preserve">èeÐ_x0015_ô²ÅGT¥;¦Ø$®¦Í1Ä`tÛoS‹vÐû)[=±¨_x000f_F‡ñ_x001e_Q_x0003_	¢2÷|q_x0010_Y$4</t>
  </si>
  <si>
    <t xml:space="preserve">W]ÿ_x0014_‰&gt;{_x0018_TeH°Žÿ’šÖÇµ;UZ_x0003_@?_x0019_aB_x0013_®³ž0v2–_x0002__x000f_.ã_x0014_Eõ_x000f_ò×_x0019_Éi"9_x0016_Ø_x000b__x0006_¸SÌø_x0016_ïdx«D›_x0008_ù8× %”9öYh@:ˆ_x0014_Zp°´_x0006_”s»ØTð”`Î[Ú_x0010_JÒ_x000b_5F_x0018_®O4æn›!e~Z}_x000f_|_x0010__x0007_œ|7##×_x0008_Ž`ï]1_x0010_Mäý1µ_x0015_ÈK_x000b_èY_x0019_-šÔâø•·Ep¤ÀæûlÇ‚ùszÁ¸žÌÃX5¯]yÓ_x0011__x0010_"êC—	‹}œ_x000e__x0008_×ï_x0014_cÝ³_x0003_|ðÓ_x000c_G_x0007_U_x001d_üsê&amp;“g#òLŠÀý‘z	OžNmC_x001f_L5-YÍ_x001a_Â?qlôÒ˜½tË7</t>
  </si>
  <si>
    <t xml:space="preserve">_x0011_</t>
  </si>
  <si>
    <t xml:space="preserve">r&lt;6}SÎ	t3žI3æí°&lt;båîÍè~OjÃ+DŒ_x000c_;O•ù÷žÒ_x0017__x000c_ùVÓ105FÍ%hSª_x0006_3ùJ!3¨iîñ_x0010_ÌI|'_x0005_Ö0%µlwŽ¾l=N[ŠŸJ®!y¬Þu·¦çyßFb-·èUÚª/óu5_x000c_-iOþo.#ªwñb:LJÄªn2‡†pžTI(_x001d_K'T´è]´ª_x0015_Sk&lt;#ôüíä_x0014_øm?H²ÑÈØOG-Ä3y&gt;.%=_x000b_8$_x0003_Ë_x0004_Ò_x0004_—mn¡_x0016_¯]¸©^Ygx_x0018__x001b_²‹º³q$¦_x001b_S(ö_x0010_/ûhJ_x0019_ØàÍ„±¢_x0015_GÄ*	Õ_x001b_šjkJÅ¼ùÆ;_x0008_ÁëôŽ:WE-”êÕZì_x0002_EeþT€_x0008_4·_x001a_¥ë€Ý$%0ûnÈ0ÿ¿:èÛ_x000c_ô®é£_x0002_WººFs±V\ø­¥Ó_x0003_°BsY[BØEBŒZ–_x001e__x001d_‰œ_x000c_¡!uB|âÒã_x0007_ÒòšaÉ›Ò@”Ôï_x001f_u» õª"¨qÝÀ‘~®X™Ò_x0006_BDj_x0014_–_¹ü¡f_x0011_weËA~z_x0011__x000b_÷_x0019_Ó"ØÐP¤œ	wÝïÈ‰™_x0017_6ea®1øSpîc_x0018_¡</t>
  </si>
  <si>
    <t xml:space="preserve">bâÝ_x000c_¬˜dp¹\Ï)¸ORx6Q/çU_x0019_q†´‘7[à__x0001_]nDdäï·ÃV#+_x0001_s$TÉx4_x000b_¾_x0013_ŠU{pN)_x0011_¤ÎM_x0003_1×Æø¼ÌD_x0010_Åœ€S3.'ýÖ‰2l#_x0001_0_x001f_a1h_x0002__x0011_]ô¤`O]^‚ÙÕ4^·_x000f_5_x0005_LîBä÷J¼…p)WöXK7±€ËªiIÖÎgÞg?}š[å_x001d_«Ò¯ó_x000b_5o…æ¡#_x000b_@Òã©(_x0014_	xïëeéx—»AÊ®Yú(Ó°–)arÉ¦ð~Ujdü7º</t>
  </si>
  <si>
    <t xml:space="preserve">ÏV_x0010_pdá'7u_xÞÌ#^Sàmr­NÛÑ1n¡Ú_x0002_uÛÁ_x000c_„–Àíù«pL³f³</t>
  </si>
  <si>
    <t xml:space="preserve">$_x0006_eÙ:PH«˜O¼Õ¯—€­S÷Íâ¯‰Jô_x0001_ F5Z=ïš½;¡çîIVÂf%3b£_x0007_(7ÆeI™+Á1__x0006_p_x000f_OÔ[ñ ÈêŸ@6ÚÜw‡Ú_x0010__x000e_é¾@™ñ_x0013_îß_x0001_#Ž~_x0008_CÎOGPR&gt;Š^_x0002_ï‚)_x0002_.þKN&amp;</t>
  </si>
  <si>
    <t xml:space="preserve">_x000b_–	j¬C6S;_x001a_‰Óh_x0002_añÐŽ_x000e_j_x000e_¤_x0010_æuO_x0004__x0016_îÎÝi¬nÌVŸÀY…'_x0002_Äz]Ë_x001c_?_x001b_Úò´ñÃÄáQÃKƒÊ</t>
  </si>
  <si>
    <t xml:space="preserve">¾Û‘N—Æé&lt;…¥m ñ9…eöù®îb à&amp;g”xâ_x0018_‰ÁßY °”ôD×e&amp;h+yÏ$±~X¿ùR~ŽÚºçõ_x0010_gd</t>
  </si>
  <si>
    <t xml:space="preserve">CæJ·¢Avý°[÷DŽÍîÒ–T_x0005_èFZ^ŒtæwŸ_x000b_é­ ’&gt;_x001f_ôN_x0015__x000b__x0001_Ÿè@óÙ—‹ŽÓ</t>
  </si>
  <si>
    <t xml:space="preserve">Œ8¹É({•¬_x0010__x0008_Ž¸X_x001c_^µy=—_x0017_½”ôÆ†B“*ê%_x0011_ÌH¨hìxƒ~$_x0007_]:{034_x0007_9y‹â»ˆ‚B*b=6|ÃÛ_x001c_Z÷œž^¿ó¶ÑM8</t>
  </si>
  <si>
    <t xml:space="preserve">ÆÄŒ™p_x0012_?_x0001_´_x0003__x0005_eïµWYpFXsãä*£ö·°E;?ç4¯eTãø–R&lt;¾+[™6_x001d_êWG¿ž\êåe_x0005_DÒÔöù¸S|_x0001_IºÐ¶_x0008_l_x0001_"Ð_x0013_yúY4¢jÈ§%1Áë„_x0006__x000f_ˆj‚E_x0014_zÔò¦Ðgë3€:4C$‹mbZýñz-^÷&gt;/z_x0018_Â€bÐÃsS6_x0017_Ý5|êÏ~"_x0003_¯µ`Ë ×dõÝÅ¶ÔºI@K¬ôï‰E1’Æ¦_x001b_—|§íB_x0019_Ðá</t>
  </si>
  <si>
    <t xml:space="preserve">ƒ"OKé_x000c__x0007_9Õ¼–Ç_x0007_æm\x'K3…P)Ž_x0010_”/×‹U9»Ÿz¥4ýó_x0012_Œ´C{ÁµÁ‡L¬²Yœ›ÞjäUøÎ²¤(®pã¿HÊp`9 u­òkZÄƒºÆÝ²}_x0007__x0018_ ´Bî™`_x0010_Ïë¥¹_x0002__x0001_aK¬;T¥bFq±»7ûä†ä _x0002_÷_x0019_Üåm_x0016_LÏµf7é_x001e_jÜ_x0007_6_x0014_l¿ÖTÜ™ñõ¿</t>
  </si>
  <si>
    <t xml:space="preserve">­ú–_x0004_—ì[e_x_x0005_Ê_x0011_ÌÀ{äv2•J[Úê_x001f_]¨-~¹AÑÏ£SE¨¿·ºì“¦b@_x0016_˜¥M]ß_x001f_Ã2ÖU·¡a#»7'_x0002_kŒÍl_x000c_HiÔAÜ9·?f&lt;_x0014_ïêl«rgE_x0002_øK&amp;WÇ‰±ˆ	_x0015_³÷Ï§7‘=‚7~ýs_x001c__x0007_ð{Ÿ&amp;ç!_x0017_&gt;ÐÚõB]__x0004__x0012_)2Ñ1œŽ_x0015_|¬u_x0008_j¥WŠYy¸Ã_x001f_y&lt;Q¼`å_x0001_°</t>
  </si>
  <si>
    <t xml:space="preserve">éaòs‹Á_x001f_w¦ ùR¼LË­_x0007_R_x000b_L</t>
  </si>
  <si>
    <t xml:space="preserve">%t ~_x0005_¢Zµ%|\Œ_x0016_2“”Ë}ž“rTcA_x0011_„€9QÎù_x001f_ïþ"ñËë%¨ Ç_x0017_¶u’}ØzÍ”_x0008_0€¾Ý+êËÅ‰8jvîéÊé&lt;_x0017_±½@jƒ’CRæÞ4*_x0018_y–_x001e_‘_x0007_[_x0015_ÑS†ÏõÈµEïDåþ</t>
  </si>
  <si>
    <t xml:space="preserve">-2_x0019_ì€2ÁoÖf	Í”Çf?i‚êm÷x_x0010_Ÿ†Q_x001b__x0006_–üÚA©_x0016_Ìª 1%íws©XN¦ã«'D‚ýî&amp;_x0008_</t>
  </si>
  <si>
    <t xml:space="preserve">u_x0002_´Ÿã</t>
  </si>
  <si>
    <t xml:space="preserve">¨riîÉÜ ±LK_x0002_ŒYþ_x0016_Zñs†ìŽ_x001e_ñ_x0008_81s²ÿ-×írï¼òyWÑÇÍÑí°3ó_x000b_þî?d…‚™&amp;i  ÉSëÛ3ó_x0008_ÑmßÕÿo¦rCM¶.ø‡’‡_x0006__x001b_=_x0013_5šïSÆx$#´An1_x000f_½ü$Ôpøu“ðv_x0002_:u5×•j–_x0002_„E#:F´üZO¸î]—)-—«_x0001__x001e_]Õ_x0008__x001c_þ¹?Ïdä_x001e_9`1oq²vÇ&lt;öñÔ_x001f_#ù•@K&amp;éÃ*Nô¿_x0017_ŽÿêÚ¾_x0007_æE°T]ÆI¯£©¢Òþpòƒ_x001f_­F_x000f_kÃ—¥Ì¡ÓMQ·÷_x000c_Œ¢›Á_x000e_¦Ÿ]_x000b_P¥?_x0006_…~q¹_x0018_	</t>
  </si>
  <si>
    <t xml:space="preserve">KáŠFÒ±_x000b_†Ø«”pÊÞ8XyŒ_x000f_šÜ’ÛˆpGGžø•«’´_x0007_5N7ÛÊû6_x000f__x001f_ØÌ_x000b_&lt;_x0018_+ÁÀ™Nä_x0006_­z</t>
  </si>
  <si>
    <t xml:space="preserve">ïtIW·ra^‚£3¼#üJ&amp;Õ•br| ¾Fà^°’Êõ&amp;˜_x001b_áë_x0003_3/-6â2</t>
  </si>
  <si>
    <t xml:space="preserve">ñ-…°k_x0005__x0006_(ù&amp;Î…™çpØ‹h¥è`¡ÌÊœÒõ$_x0014_‚"Oå’ø~_x0005_ŽÅƒ-Isx	±F#‘_x0018_Y_x001a_Ùt!uoþ«%éÁ÷_x0016_²-È÷³Žoû¢Â@TF~ôc ©•™Ä.Ï‚	]zMN³óñÖ_x0007_äßj0¨}í_x0001__x0012__x0018_Ù³à­ÜÒ=*_x001b_«Ç{ãÎn_x0010_Fž&gt;¸\‚R®ßTdšD1‡!‚~âï_x0004_ÜâƒFßo-à:*³ç	¦ä~_x0015_—TÃïåÊýÿ_x0015_ÕâF_x000f_KÅ‰&lt;½_x0008_MC?Dú_x001b_™Œ@_x0005_”__x0014_XâWmè._x0014_f_x001b_š{õiŸ•IÇ_x0004_ª_x001e__x001d_RwOA7At˜D_x000c_P™.»LìÀ</t>
  </si>
  <si>
    <t xml:space="preserve">†µ#S_x0002__x000c_™7þ´Ö$</t>
  </si>
  <si>
    <t xml:space="preserve">Õ«Óðøºf{éÕ…¾\ôûlñ_x0013_</t>
  </si>
  <si>
    <t xml:space="preserve">¤›_x0017_kŠäyU_x0019__x0018__x0010_+@£Â Ù¼¿÷Ê&amp;u_x000c_¼Nâ°_x000c_n¡_x0006_p%£5\_x0016_@_x001d_9UŽ?Š¶õ¼pÍ^_x0004_(9‡ÜA[_x000f_:´Št§_x000e_Ï2r’tgÝ_x000b_ð&amp;ÒÕ2'mðu“ÜÉ!‹!¥ûï|I	¬k_x000f_”_x0018_a¦_x000e_£ïýö£•_x001f_¿ë÷&gt;”)¯-ïÈ2=c¼Ì3ŽTâ]€_x0008_õ_x0003_ÌŒÆnÔ°Kß_x0018_Âê_x0013_ß[	vf_x000c_2j²9_x001f_r_x0011_™_x0015_µ…ÜJ#×–Ã´SBûmY _x0007_ò(AaÛá;_x0014_ÍS_x001c_úã‡)æ»³B_x0003__x0014__x001f_&lt;ô4_x0011_à¼ž È_x0007_üÕ”¤Ï.É_x000b_ E„½_x0006_é_x001c_`&amp;â_Ûw®6ªé_x0013_ÉõÖõxì¢ä_x001b__x0002_W¦_x0005_BÀ7}G_x0007_‘"³|ÞXJ²7_x001a_ÐäHŸ_x0005_J0dffÄ_x0005_ç\T÷üú¬fÈ_x0008_¯Cê¤d„³7JÓ_x0012_È</t>
  </si>
  <si>
    <t xml:space="preserve">ì6ÊjzM7–ó›?3—dÑ_x001d__x001b_ˆIv“{_x0017_DC(E1îqŠ‰à—Ì+_x0001_A</t>
  </si>
  <si>
    <t xml:space="preserve">_x0013_Õw¥_x0002__x0006_ËSk¤öF™E‰ç_x001e_ôø&lt;½oýÉ_x0008_¥¤³_x0006_Â›?_x0001__x0011_&lt;#äs_x000b_._x0010_)_@TsÖ_x000f__x0001_º@Ç_x001c_Ù×‘¥–7y…¹YrýÊ3ÂÐì?!Fš ê_x0015_K&gt;V_x001a_Tr_J_x0005_GCr’îWV_x000f_/ú£Öd«Œ ü=~_x0014_ZË–c_x0007_]†</t>
  </si>
  <si>
    <t xml:space="preserve">¨„¦^Î¼Ã¶zyâ‡_x0012_ÍÁÚž‘à‹Ca¬Ê_x000e_²`ª?è9õ³ª Öe_x000c_²e	ú&amp;Cì&gt;_x001d_pÙõ¸o`v</t>
  </si>
  <si>
    <t xml:space="preserve">ZŠóqËÛFD_x000e_õ¨‰€ÿ&amp;§_x0015_ÔqJ@õ®_x0019_oØ8_x001a_“&amp;K_x001f_Š&lt;\\6‰¶¥ZB¥%Mlø+]_x0019_Vç_x001b_[w€8æÓÙþ_x0008_˜…òÁz¬"Ãï@D_x0008_@ÃY÷)_x000e__x0016_º¡_x0011_ç;Í_x001d_Þ8$[ËE{ó95²¼B¼·…Ö|1B_x0015_ý_x0013_bmOTŸ•_x001a_ß_x0007_¯þ_x000b_þÒ=ì©§ñb’q›_x001a_CSñ½/‹Û¿~n_x000c_º‚z_x0005_aË*|¥dQÀ_x0014_ˆ…ƒÖ_x0004__x001a_=NÇó•_x0012_²Z¶ñ*î¤_x0013__x001f_Uæ&amp;°¾[Þít_x001d_åq[½_x001c_MŸ[‚¯ói·Î'½_x0018_ÕÉj9Ä_x001e_˜4_x000c_2v/›_x0002_„_x0010_*´Ÿ_x000e_ü'‹_x001a_úÜF¨Ù€ˆì_a›(TÙ4²Áá|ÇÔæÇ3N(P4ýI_x0005_ê×AÞ</t>
  </si>
  <si>
    <t xml:space="preserve">bÞ'8_x0017__x001a_ã”àiàÏ2º_x0013__x0019_â_x0011__x000b_X¾_x0002_—»2ÅVÓÍ_x0001__x001d__x0003_Ø¿ºÂê:|^Ñªã9ª³ü]·ÅÓ_x001c_ÚFÌ²§ýf`—JŒP›=ÏÝÃN9ÿ0Ë_x001b_</t>
  </si>
  <si>
    <t xml:space="preserve">KI(_x0008_	¹àˆ¿Ë_x0005__x0002__x000c_Æ7yÆyÍõÙ×¸w_x0004_A¾t©uïè¾*ÀÃ)</t>
  </si>
  <si>
    <t xml:space="preserve">$ÙÝb·©-æ×ÕF}qOá6æÂjË„7¨p³¸eD_x001b_‘¶æÇq5†I¤×</t>
  </si>
  <si>
    <t xml:space="preserve">DÇŸ`;_x0006_Ï)ÄÉ¸íÂÒIF«È!´Oµ°&gt;L„&amp;]_x000f__x0013_¦wãŽz£_x0012_–_x0010_ú°?QqKMÊ{ZÏÞ¾ñø½_x0008_ _x0011_&amp;qþ:¹K°ò‚Í¡_x0017_þÛà_x0002_•å_x001b_6Ã©ö¤”ŠïðZ›Éß_x000b_Äq Á_x0019_zÉBy_x0015_¤`+Egá3ë3•\Ù_x000e_$õ1ä…!W</t>
  </si>
  <si>
    <t xml:space="preserve">_x0006_Ny_x0017_•{2‘"…_x001f_”f•_x000e_	T_x0006__x000b_ãMrïã%©±¶_x000c_‰è2ÚŸ§V?Õ[žU]Ò@&amp;YA•©Ë´»</t>
  </si>
  <si>
    <t xml:space="preserve">'¦:©ÛBNå»x|_x0012_èÅ</t>
  </si>
  <si>
    <t xml:space="preserve">Aúãÿ®Oð'ã!8ý† o	FBˆ%j_x0007_¤CÑ.Ù „FØ~b|˜ÀñÙµ«$y9ñ^;”Éž³µœn+_x0011_¦¸qX_x0019_-_x001a_"ÂÅC_x001b__x0015_!Â_x0006_e½ã_x0006_pß`q_x0015_u¢ê‘Ü¦"=_x0001_gÁ_x000c_øúm[?ç	qº+áX;Îº_x0004_ß„x ÷ÜéFÜ+_x0003_ÙèX	Òê+Ê_x000c__x001a_Q_x0011_„T"$h±ôz®í°_x0006_]Àü¹ÚÂ_x0008_</t>
  </si>
  <si>
    <t xml:space="preserve">4w_x0014_peã¯Ž_x0004_–Ò1_x000b_ômÞ¡Šbù&amp;ÒªGšBÉK}</t>
  </si>
  <si>
    <t xml:space="preserve">Er_x0012__x0011_¦­ïökžóÆ|G__x0007_C</t>
  </si>
  <si>
    <t xml:space="preserve">l×y×¿ï­_x0008__x001f_Êg_x0003_TouÀåìŠ:_x0003_¸OÚ÷í‡´÷B_x001a__x0001_</t>
  </si>
  <si>
    <t xml:space="preserve">÷&lt;.¯’ýÆÈõ_x0004_)÷£_x0017_ú¦ZJÿ¬Qº_x0010_ÜtN •Æ˜_x0006_êÇ©|p_x0001_C Ñý/uj¥Îô?ÓIT†¢ ç®ð/w\÷æzÊ‡xu¼Ÿã_x0004_/Z_x001a_øºô¶_x0014_Ówý‚ó7þG|Ïãè</t>
  </si>
  <si>
    <t xml:space="preserve">kyYÀV4_x001b_4;©ü_x0013__x0010_²Ö_x0019_©h_x0013_)€=Q÷¸ÛD¶=‡àìl_x001f_Â$&amp;/EªÇú¿ÎÚû^#©mÎÑ™3Þ}ñ4Î–mo¤…{_x0014_1°æQ_x0013_Žqd¨/é4Ìd_x001d_ðr£0/ÓƒÝé÷h_x000f_©_x001e__x000f_?Gj</t>
  </si>
  <si>
    <t xml:space="preserve">_x0004_Z_x0013__x000c_Æ*­FxÎzo÷½_x0001_|[ùÝ5_x001a_</t>
  </si>
  <si>
    <t xml:space="preserve">_x0014_tF_x0004_©µYR÷6&lt;_x0012__x0004_ícø‘Ë^¦ƒ_x0015_ÛÃò”üÜ¨‘ñ'£U2ÞU§»ñ]Ú²!ðÿø§Ý°_x0002__x0003_»í–ÊUÖt™í¤­\_x001a_e$”X}Ä5®&lt;_x0003_ÒP³‘ú×_x0007_ØŠ¿`_x0001_«4A7‡_x001a_</t>
  </si>
  <si>
    <t xml:space="preserve">³_x000c_ž·:Ï‚É_x0006_sä¨:géO_x0016_Í½çÐã}Ï‡èµ‘_x000e_;8ˆXYÒvýËH0ê4ÞõZÃð/_x001a_üœ¯ø.z°×Ž[Ú#Ä_x001d_P»ËÕëŽØJ.h_x0019__x0017_£ú5a0_x0006_T	_x000c_&lt;_x0013_Ë´_x0011_m[ãÿÜs‰´Ïžýà»åRgQ(õ?«®xAKí÷­\kÍë</t>
  </si>
  <si>
    <t xml:space="preserve">1`_x001f_EÚ</t>
  </si>
  <si>
    <t xml:space="preserve">™í3_x0012_¨oÇ¾_x0012_@ü¨_x000f_×</t>
  </si>
  <si>
    <t xml:space="preserve">™î¥#"ÊˆCfÏÜ.ò±}</t>
  </si>
  <si>
    <t xml:space="preserve">àeø!</t>
  </si>
  <si>
    <t xml:space="preserve">M_x0008_õ„zék³ü£}®À_x0019_År“³v+$cB_x001d_A“%P7Bk	ï_x0005_ešªÞ[›_x001f_S_x0019_~‚¥÷_x000f_[÷×¥]¯[òâ_x0018_ZgwYd˜gÉý&lt;¾ËA_x0019_áLrÏ_x001a_è‡ˆÔ«[àû\]ˆSîˆ%XEU_x000f_¥•ªAY+T$²ã¨_x0005_7½oA_x0012_Ç×ó€ñÀª%i_O¸ÝÖ1i¬eèº7óÇÓ~ü8ù[]Å€2[b­•ßOÝs_x0001_Îç_x0005_"ˆººÔK“Ø³6è©úgõ%ï W_x001f_Èy`P¡BBç®¨_x0004_º”f¹_x0014_u=ª!ï™_x0013_¯´ƒ=Ö_x0012_èÅ™ëÏh‚e¤_x001d_Ù©_x0011_Ã_x0003_1__x0019__x0002_`aÍ¼I³ü_&amp;ôzd4’‚Âi»Æ$tËwXCÊ9ƒ2ÞždK­ŠpâÑúÈI]èE_x000b_[5lòîí7_x0010_“_x0005_‹œâ:y$ÅÁJ_x0004_-ÿê*Ðfô'ÕºI¦„·b‰_x000e__x0014__x0019_ûøóÙBêpå¼öqˆUl_x0018_éi_x000b_I\:lß_x000b_Räh_x000e_åý"_x0012_5ïwÜ®d©’_x0016_|c’q_x000f__x0003_š0¤¦D"HŽß_x0018_D|ž=B¨ß:7Â´_x001f_dã_x0016_}51˜¤/%£ò€¢ÂWWA&amp;ùï¾q_x0001_;dŒqYá/_x0007_ÈH_x0019_þö–"½b%²¼)D_x0004_$…Ü±þ`Güˆ_x0005__x0005_¥ï2ðÃ‰úo=WÀ6ë~½¹’™ÛŠ¼ÜœJß_x0001_(o7IÔÖž©G</t>
  </si>
  <si>
    <t xml:space="preserve">¬û•/•€Cd‘úîYëF¿_x001e__x000f_É úMh·Kß</t>
  </si>
  <si>
    <t xml:space="preserve">_x0013__x001f__x000e_Ÿ rÛÆ¬&amp;N&amp;Á”_x0004_ß &lt;’_x0014_í_x0019_ ‹Kx_x0006_ÔÒœcÈ‹Cí.Ë¦RØ]›Zˆ0l`ò:ðPX¡_x0005_+øµ*_x000e_`_x0006_I~TÑÇ-_x000c_!æþ›ò€éc_x0017_Åã‰(Ð"</t>
  </si>
  <si>
    <t xml:space="preserve">³ûo_x0012_°õ{‘_x000e_ ³B[¼@üå8‚_x0015_F_x0007_´h |_x000e_(_¦a¯ðÉí1_x0002_L‰:e.OZùºLy»1î5nBéä._x0010_DR_x0013_éP6P_x0015_¨_x0003__x0016_òŸ#¨º9µÀ9¼Úà_x001f_8ƒåi;]yL'Þ~\_x000f_'¼</t>
  </si>
  <si>
    <t xml:space="preserve">_x001e_Üõà‰Ø_x001d_ÿ</t>
  </si>
  <si>
    <t xml:space="preserve">O&amp;"Úq—(</t>
  </si>
  <si>
    <t xml:space="preserve"> Þ¼?Æ_x0008_ S_x0010_T‹¼_x0017_ïB…‚A®Ýfš¢ÓNŸ&lt; 2ÃèXuøÑÚ†iÀé ºÍw÷zL¶Ñgš_x0003_ì½¿2ßák%_x0007__x000c_{ƒÁ_x0015_nïÕû´_¯Ÿ€ÎŒnH%4k×ù‰á_x001c_r¨²xöù_x001e_úÄ=†Qà± ¦|ò_x0012_÷ÂzV¡Y«˜™|A NÀ—VLw_x0014_´Ì"D_x0007_‘_x0002_`*(à:f_x0004_@_x0005_Èñ•_x000e_3_x0006_°~9Ý~</t>
  </si>
  <si>
    <t xml:space="preserve">2FšåÝMuÌn*÷_x0002_ïRá_x0008_ªHíôCµ_x001a_M¿ÐŠ§«&lt;ö_x001c_*‰AZiâ¹GÅ]ÛòÛašÚœ_x0004_Ì½_x001b_õ 84LßÂKÛïX­ñj¾Œ–ÛH</t>
  </si>
  <si>
    <t xml:space="preserve">°³_x0011_'+öj_x0006_Q8»7$ŽÖ_x0019_ùo5º×_x000b__x0003__x0011_K#@ƒ§b.e‰Qí­Oq»_x000e_ÿvyË_x000e_Ê·ž3ÂÕ_x001a_êåíòo_x0017_'gô1eWöx&gt;WMøW×_x001e__Y_x0019_ûãÃbæñàñf]]9ÜW³§ñ ¹`Ts‹PI——bÆ_x001f_"ë?P(Ç_[~V™_x001e__x0017_~~N²ÈÌéd?Ð×_x0019_&lt;+_x000e_è±gû™…§ä_x001e_HfÞ5_x0006_Ryâvê_x001b_¤_x0007_ˆôPyÅ8dõÂ¼° _x0015_£]]¼TC²™c_x0006_¬ø¤Ù€@	:ü²6šwJ—cã''6#‘Ïe‚È÷~L_x0005_=kì¢YãtO’Ð</t>
  </si>
  <si>
    <t xml:space="preserve">@Œ0%Ÿ_x0017_Ð$®	•ôVAVÎ_x001f__x0002_``à;^Rò&amp;$Á†ø±_x0007_òeó_x0008_{_x0002_êÖÒ¾–{¤òèoê×•t=_x0011_úOõÆ’	Õû?íú’Õ“ð¹ÁÙ_x000c_=®L_x0003_ˆ%Ã0…/›{¼Ú^‘F6$["ÛÃÀ&amp;¥˜á_x000e_GjáWÅ_x001f_ƒc}…æ¬%oàT‚Na•ÐåR¼;«w8_x001e_Ë&lt;mÕ¦_x0001_tC0[_x000f_mxR'</t>
  </si>
  <si>
    <t xml:space="preserve">©íì_x0003__x0003_áU[ç_I|?Y8</t>
  </si>
  <si>
    <t xml:space="preserve">°—=âÿ5eë_x000f__x0006_[±dF˜ó…Úþ–½õõ“³›ÃÕÀ²×ZÂ&gt;÷¤U&gt;Ç”Æ)'ìQ_x0007_ó_x0013_¿˜|q‹²¶ÆŸÑ.§š¾`÷^d®¥ò_x001d_•DÛOô‚ò;=Ë¡_x0004_(ð¼¸  ]}'(#™Š7&amp;_x001c_ _x0001_X·Þuç.‡_x001e_ŠÒr</t>
  </si>
  <si>
    <t xml:space="preserve">—ò_x0006_</t>
  </si>
  <si>
    <t xml:space="preserve">FMy_x0007_~ G)_x0014_²~K)žÞýØŽD_x000e_JHšÑL_x000b_áG7&amp;Žùªº$À\¢Ðý’_x0001_Œó½²•}Q1Q_x0006_Ð5Y¤šžDë¼b_x0017_²Ô¨_x0010_L_þÍé±e^ë² C_x001d_&lt;¬áÐm¿IVß-Êƒ_x001d_*ØO±Öh_x0018_€f© ž]_x0014_éÞS_x0003__x0005_y¢8èlñÁŠ­_x0002_w0ÄËyy®­</t>
  </si>
  <si>
    <t xml:space="preserve">•}¥</t>
  </si>
  <si>
    <t xml:space="preserve">¯á¦PAÊ‡‘âòÿ a_x001f_ÖAu!‡˜ðè_x001f_0çCxa_x0004_	VFü;Ð}_x000c_£ŒÜÅ²—j”_x000f_8</t>
  </si>
  <si>
    <t xml:space="preserve">Þs-‡Ÿ•Á	cÑd-K]ë¾/^Ãî^Ø~_x0011_AHˆG®</t>
  </si>
  <si>
    <t xml:space="preserve">Î@ŒptR¡ãÎ_x0003_èA_x000c__x0005_ë&gt;(R_x000e_›_x0005_Áõ_‹Úq€K</t>
  </si>
  <si>
    <t xml:space="preserve">óÑ^èÈ¬ûžb$I(_x0005__x0001_ˆ±Öüò¼_x0014_ð_x0013_|3g¤5ÿS+ÑÞßC#£Î¡æOúÄ_x0001_‚ÛºYþoîo'_x0018_ŸøÁzö_x0019_saB‡öR»DQí&gt;Ç)~ éšîn_x0007_Û;ˆV|O¯Ýñs„Ê1 ãPã(Â€ÆHP+glé_x0019__x000e__x0019__x0002_2›&lt;÷— bƒQLb¤`âG_x0013__x0005_Þ'¶_x001a_NqÈ?s_x0016_—ú°ë‚Ë_x001e_c·eë×ÈsSÕzˆjÕòt!‘©Â8e7W™[ûä_x000f_Ìu.ñéF¢_x0014_ŠÉ\°¾#!¥€`&lt;Ü_x0003__x0004_</t>
  </si>
  <si>
    <t xml:space="preserve">_x0015_Çêiøï ê‘‡U3_x0017__x0010_wJoñÐ»®_x0005_	X•jð¾:Èß§kÈxm¨AÇP›G(ßì:+4èc-Ø_x000f_‚¯~_x0008_ÝW[¤ÿU_x0006_y°&amp;_x000f_Š´r_x0004_ê«tB’‹Ay_x000e_´_x0015_U=ðÄ¿¿x¢”ei!TžWS+¿p_x001d_8Fq¬²Ïåîµâé¬_x0007_…é«ÖÑ9_x0003_Çû@šë©|(xŠNr¾‡RªÑÿw~_x0011_·)0Õ_x000c_	Á"_x000e_$]ãZÛåÜÓ_x001b_ue`4æ"_x0006_«</t>
  </si>
  <si>
    <t xml:space="preserve">¼@´t%î_x0001_3ô_x0018_*l:ôõÜ6uJà_x0010__x0019_rÂ·ó¤Üä;›Ž¥	+ÆÀŽv]ÓŽsvïôR_ì`¨¢[›vs_x0004_¢•=_x0003_â</t>
  </si>
  <si>
    <t xml:space="preserve">ÈR•2×«äø_x001f__x000c_Ü_x0011_‰Ïk»Pð_x0017_ÏÞ4’¾à9¤§ÿ‚x:S_x0002__x000e_nŠ'þÆ½±êa”ãâïHB9ò]®¹×`‡ÿÖåâö¤ÐŸQÍW_Ù0KGÜùˆê°E?Õ%•6íb÷ÊßRÓ?êD#IÒfìüë]ü(£ŒL_x0015_œ0qh½2ÞÎ‚@Q(_x0012_*_x0015__x001e_î½ª‚}</t>
  </si>
  <si>
    <t xml:space="preserve">žrDý}òÚ¼¶é‹^%˜ÃAx‹íÛùøì=AÃ</t>
  </si>
  <si>
    <t xml:space="preserve">Èwû_x0018_ÖPeóÂGÓÓÔø¬têœ|Z®d½r$½!ø_x0014__x0012__x0016__x0007__x0016_`_x001c_ÿ³kwo0K‚_x000e_ŒiRýX#$¹{_x0014_%³_x0010_ZL·_:€¢¶j±_x000c_ZNú(Ô_x0013_lÓ%¦ëô­œö</t>
  </si>
  <si>
    <t xml:space="preserve">&amp;ŸÊ¹2Ôê´™§w‚ëÛà¶´8&gt;í¾G‚êß_x0004_ü¬Ç_x0007_ÕÜ‹!_x0014__x001c_Ý˜læME¹F9Jÿæâ_x0002_</t>
  </si>
  <si>
    <t xml:space="preserve">/ Ö¯/òÌ_„×ñéOv_x001f_-åÕ‡ÒH&amp;Z_x0010_ýÖÕ!y_x000f_Ü¤™‡]-Û†Eš*ºá-_x0013_–Û}1F¼ñ_x001e_­ôèâØfN_x0004__x0017_¥ë_x0003_:q_x0012_oi_x0006_W¸hÔ®S	ÞôªvÎ‰îºDì[WìF—…¡0ÎhI</t>
  </si>
  <si>
    <t xml:space="preserve">ÆÍÞ”m¿w&gt;_x001e_EŸû‡÷‚TvÇÄ_x0019_y²÷«vÛ¹t“üv1q€«_x0015_Ãc¦Ìßr$—…P_x001a_ß†¡ÁÈ’_x0014_´_x0010_þM²S	¬_x0006_@M}I_x0012_~L_x0015__x0008_0©\ñ3xM¯_x0018_ºiÇ›íºy_x0003_úÖ_x000f_=ëØj¼MºO1©$_x0012_&gt;whS*P6WT_x0017_Äœ_x000c_g©HõÃrs§e¥úÃôjM¦ÁIq×#^êJ	!ÝÒPGdb5ž†’÷áÆe_x0005__x0007_‚æìê‡_x0003_¯_x0003_`&gt;ª0åñ ÁÉ_x001a_ÿ©ÖònÆ_x000b_OÆ¦a</t>
  </si>
  <si>
    <t xml:space="preserve">6s_x0016_–ìE¹_x0006_ö Sº</t>
  </si>
  <si>
    <t xml:space="preserve">1ÂÈñ_x0013__x0001_X‚ý_x001d_„_x0019_#æî£û=ñV&gt;U%!rg_x0017_€_x0014_ãS[ûV+Ñ_x0017_Á£åEžËg–Ÿß_x0001_ùë Šc«ÓùõQ¿ã%_x001e__x0002_'æãÚ¢BçÐYâð7Ë¹•þÌÔ´*™‹Ç×êhÛ=‚2r‰"¦„0Uk_x0003__x0005_ÎJŸÉG™¶Ù SwàŒ_x000b_?ê–hüé¯_x0004_…BLŽ¯±‹â=2+¦UàÃ/_x0016_³_x0019_Ön¸</t>
  </si>
  <si>
    <t xml:space="preserve">?_x001d__x0010_Ê_x0019_k_x0002_6àG_x000f_hZÍ_x0014_"ÙuÑ_x001f_=š z¥rŠ</t>
  </si>
  <si>
    <t xml:space="preserve">x</t>
  </si>
  <si>
    <t xml:space="preserve">W_x0015_Ó”&gt;"_x000e_#é_x0014_®û36T…ø_x0019_‡ÁËy6"	øëPy»©Î»ô$ñ_x000e_jKà8”°açê¶0xÚ²Ü¶¶ûqïj8_x0007_w™$™ßÌÖµæ?†¾Ð_x0013_î˜_x0014_†_x0006_¼ÅG‰å&gt;ëNß‡Kõ(_x0016_ïÏqé_x0016_</t>
  </si>
  <si>
    <t xml:space="preserve">:«&amp;’éõ‡‰</t>
  </si>
  <si>
    <t xml:space="preserve"> QF_x0004__x0018_X…_x000e_†IÐ¢sÕýg</t>
  </si>
  <si>
    <t xml:space="preserve">[ÏFqØ“•œ&gt;ÜéwÕ»lßß3þ_x0013_Û¿_x0002_Àqš³Åj˜t;›áþÓÍs_x0005_[2Í_x001d_œz</t>
  </si>
  <si>
    <t xml:space="preserve">‘_x0011_ev­+)C_x0014_V\uÔ/*ªbh_x0007_‰Z_x0002_tæåÁ(N_x0013_ž°_x0004__x000c_ÔÐí®V4¦+¤a®£2’_x000b_Ÿa_x0007_#./©_x0016_e«°Ð_x0003_¤øáú[˜ÝÙë§ùúš_uëöð°áêÆà_x001b_ÛÆxÖã=˜»×¹"¤•h:J‡¢”Ë¨_x001c_[›2Ã_x0014_ši_x000e_ò9ù;_x0001_oßü±D#†²G´4ÞMðûú_x0018__x0012_øuß«8A2{5}1¸_x0011_á;€Í_x001e_ÆC_x0003_±Ñ</t>
  </si>
  <si>
    <t xml:space="preserve">‹]ÉÿJN+rÖËä_x0015_&amp;@ã½	ŒÛE½I eãÆ¬kÉ</t>
  </si>
  <si>
    <t xml:space="preserve">Hâ4Ükî“&gt;ÄÄÞq!·I_x000c_qß&gt;«5s[Ý´ðµZÁ_x000e_É_x0005_R_x0014_Sž=÷®r½…ÍÂÿëÍˆVŸÊÞcxDöOBT_x0013_÷?ã‚cÞ_x001e_dakpÿÖãâ_x0013_ð"Ë÷çRw_x0007_-_x0006_1z_x000b_Ú/í_x000f_•äc¯Á–Á!Ò……Œ¢Å–¸I²šñ8ûû_x0017_—vê!ç°å1‚gg™Q+bÈ&amp;š_x0002_0Ä&gt;ÔøïŒ0óŒ_x0019_éŽLâ	¶¾²žBôg'n®_x0016_wfaÐÇú—÷d¸¢€l/±_x000c_ßa_x000f_c_x0006_çaÍ¼¼êiJÐ¾•*¿)­F€“x_x0018_ÔOàÍn¿Ö´&gt;-©¡b_x0016_m{b¶HEÛ_x0001_$òÀª.8É'/_x0011_Û¯@.öQÆ6_x0017_&gt;ø"ÖD_x001e_í´"˜_x0006_KÀ[;³np¦3ÓãH¼ùI³Û¶Wiƒ+øG˜›i_x0016_áà()ô½Ž°Oßí@_x000e_É_x0013__x000c_"ù:UNò6.Yˆ«Wßé_x0008_ïqœ_x0003_¸™w_x0011_ O_x001e_'¨±l‰‚ù`–„—_x000e_Ì8ªŸµ¤Ñâ³˜"8ƒ</t>
  </si>
  <si>
    <t xml:space="preserve">¼Š|í¡¶þ£_x0002_»†Ò‡`;PÄüæ"ÿ_x001d_ÛÞsàþÕw.=ÉC9Ù`Œ¥ò†f®—4t`ãÊó´Ý¤~©û_x0004__x001e__x000f_;iK(	í7žî´&amp;$Ö»¥³ß/u—þ zq_x0016_¥Un=_x001b__x001f_9û©v =N_x001e_Øê_x001f_tÈ¤*ÜH–;_x0001_¾_x0006_Œ_x000f_Ð£ÇŒ4\K?·«”^bšº;ô4g;ZEEÁ—Îr_x0012_ûd™ÄB¥Êž¬7_x0016_ xôü±_x0008_+OxÙ_x0007_;¡SŒšXèí¾9ÇúåÎV'®_x0016_3ŒÀÆ&gt;š:ÄÉ’"å¬ƒÏs{ÖqýJ‡_x0014__x001f_ã‹wB­æ_x0019_Áâ_x0016_Ð!YRÂV§2_x000f_€Sš²`^÷GiŽ²j!r~3'?Õ3_x0010_\</t>
  </si>
  <si>
    <t xml:space="preserve">¶ãè_x0011_waó_x0017_J_x001d_¦QåÜƒJž%_x0003_	N…V{Öñ_x0014__x0005_Ú6F_x0004__x0018__x000c_"ÎiÌu¡E&amp;ºKt¨Õ3_x0017__x001e_‚Ûú®gÉ^"kÇ±ìö@ëÒ1r¡§)›CòŒ×ÿÏ«_x0016_¡V¬Hæ{\‹¡†žÆ_x000b__x0007_5ñä¯&lt;õžì':[íö_x001b_-_x0008_^&gt;ãïSFM6çÂ”æzÜ_x0005_ö‘é6O"îyñ_x001e_¦Nnêxøza£M_x0014_ï.|ìÓ\ësÇµSýÿfñcfwgqNa’üs_x001d_X›·Ò.ÖS3VgµG</t>
  </si>
  <si>
    <t xml:space="preserve">vÚn&gt;^¨_x0013_NãÄšº»†eyæ°ªR±e_x0018_S"_x0014_Èl‰°$&lt;‰…µXâ</t>
  </si>
  <si>
    <t xml:space="preserve">èíM_x0004_Å|ÙÕ#5e_x0018_.­ˆgîTž¸Õé‚_x0015_[@¼Œ=ÙÉs×"_x0010_âÆgÛQžR2a.lÅ—b¸fÙûˆÔ®ø$qk lì(â²g4?Žé</t>
  </si>
  <si>
    <t xml:space="preserve">Í_x000b_å²¡vjË_.Žš(¢Ÿ%JE._x0013_Ö_x001c_˜$e kÝª [‰_x000e_¦ú5_x0017_Ožß-‰ÞÕ’0C?ÉŽ2C´…CO_x000e_zÜ&lt;$ï”ê_x0010__x0012_GŠ£ƒëÓ?X­ø¿†Pâmz_x001e_æxp_x0008__x0011_ºÐ\*^T¥&gt;eê@éöÃ…Ÿ©‹®üBØÜb†Wãy¬S\_x001a_œYõÊ´\…+_x0005_ˆ_x001e_0E€Í‹£_x001a__x0010__x000b_r—Ÿ¯_x0007_A›Æv5_x0012_s€¿_x000c_°}_x0011_ä{g—&gt;’_x0016_r_x001e_	ÿû_x001b_ ®_x0015_W´|Ð(X</t>
  </si>
  <si>
    <t xml:space="preserve">òm_x0012__x001d_ÕðîZúZ÷Éš0èóIQ?¢º_x0011_5¤ÄøŸÞsÓiN_x0014__x0019_}‹®}@Ã8»áP_x001c_Í!^ˆLŠ½Š_x0005_AgÞMEµ‡	_QEÏôÎN}_x001e_ØŽám”¾ù‹äåá:Ž4)ÙÏëšájÕ	ÞT_x0015_`¨LaNy—	ËÜ:ÉÜÐ7_x0014_Š_x000e_ÃfÎ ¬+_x0003_òÛk¦^Š_x0014_FÎ±ê_x0001_ðºyÄ¾Þô_x0006_¯=8_x0008_M_x0007_U{ì_x0011_GODè ”ß3/_x0003__x0015_ìÈÈrˆŠÁ6´B_x0007_·¯Yö6›dVA™Hd_x0012_²Íø˜oÃ(_x0016_8ž2!y¯Ÿ_x000f_z_x0014_®_x0012_óÛ¢_x0013__x000b_Û_x0008_Å0U{|³/ù»àøG_x0018_¸H_x000f__x0013_Ò„R_x001f__x0002_õjA+ÅâR</t>
  </si>
  <si>
    <t xml:space="preserve">x8\_x0011_»7¥_x0017_:K.9^_x0002_œŠÈZè:†!0öw„_x000c_]s'"8=_x0019_½H±ŽT‘_x001f_ë–sr]_x0016_´¢ÆO²äqCm€À:QG*·1uÄzËc'¯[Y~›Za4	ÄðlÎp_x0019_‰Ø[º_x001f_¸1‹‚ZÎ_x001c_·(›QržY} ±^œ¹¸á_x001f__x0011_Ÿ”H_x001a_4¥JRÃ'U‰µR_x0015_ú&lt;\ÍçÑÆ?~_x001c__x001d_Ýy¹Ù_!òÀõM”_x0016_ŒKÁ{ò§.n_x0017_çQŸ</t>
  </si>
  <si>
    <t xml:space="preserve">(×)x®ò¯Óß†@_x0006_ëÓË_x0005_b</t>
  </si>
  <si>
    <t xml:space="preserve">ÁpOQu9|_x0010_ÆéÜ{è_x0008_›ñÌÐÖ±" _x0016__x0014_ÍOOu™_x0014_{É€_x001d_ÉÙiÃ³þUÈt`xúòÞ_x0011_æ†WÞ6‡_ñS@¯NŽ9¦_x001b_\f Zò_x001a_êTIkÁ(_x0014__x001f_Š+˜1†ë1i·ë8§_x001c__x0016_ò¦À·_x001b_Ùyó™òªÙŽ7:QÂZË_x0014_Ê”ã‡§aé–ªjX“ _x0013_ëheå’_x0002_:l}:_x0015__x0001_…¼Æ%`/</t>
  </si>
  <si>
    <t xml:space="preserve">†1Ü½xžM_x000c_±_x0010__x001b_¢à</t>
  </si>
  <si>
    <t xml:space="preserve">ê—_x001c_Tû`è–·¿'d¦‡úòg²|ñ%ØŒº½Ú±þÐ6¡Øý¾qwW³´_x000e_¯ž+}+x_x0017_Ñ2_x0007_9¦F±DãŸLêd1¢_x001b_²¤_x000f_Â…Q-ð_x001b_ÎqÃ‘õžU60K¸jµS|š?Ç_x0010_’[_x0017__x0019_1i—Ãëk3*MI%áO7\$_x0011_)˜[»òåj _x000f_!_x0013_:_x001d_y_x000c_€î_x001c_ê/H_x0002_¬ôD&lt;iÐ¥kýwÝ—˜›_x000e_’^~Úlrxt"	)_™ó²¢_x000c_ ¬“´õwU‰UÑM¨ËdXõð:°i@ùÃPûºWvMŸ­º_N#¦.6_x0019__x0014_þãg\Rê_x0003_ƒ½ãm™q¶:•ti?£:Jîf{©ë[øÃ{Á‘_x0019__x000b__x000e_`¶¥Bð_x000b_ÏZâ°½¸O3è_x001a_ô„Tã_x0019_¾ö5†w”Ì:(Žé{yHñQ‹Åùì“™k_x001b_ÎcÔîž°_x0014_œM#_x000f_KãÍ7»ZðŒY¶-¯"?éinAqò_x0013_Å"5®BcDÔß~Éîi¸qcº+Y</t>
  </si>
  <si>
    <t xml:space="preserve">Oè4K_x0007_»Ã_x000f__x0002__x0004_¤aÜù4\(?©cê½£stäó_x0014_É</t>
  </si>
  <si>
    <t xml:space="preserve">p^çØºB-oB6¹ƒ%zTòõ%cAà—Øó›ô_x001b_ùt¢_x0017_Þ_x0017_£âökÕöåGâ_x0007_¿‡†V‰NÄgcƒÙ€#s_x0008_X:ü¤NÏ]™zäyûóC9…yÚ^5(‚Bsiæ4µß_x0014_¸²Š%ÌÍ9_x0002_•_x001d_`_x000c_ÈÂË_x0019_AvÅØíX©@ %ù¡Û_x0007_a_x001d_|`{_x000e__x0006_|</t>
  </si>
  <si>
    <t xml:space="preserve">}…¬Ñ_x0006_&gt;_x0016_§”ÖèŽó˜P	éN_x0015_ ë¼o°»’œZ@0-ÉÖååô_x000e_"_x0012_\Ÿ_x0019_ÅO_x0017_˜#?[øˆô_x0005_¿zÝ_x0013_©¾Û</t>
  </si>
  <si>
    <t xml:space="preserve">2_x000b_{iNíM_x000c_²:n¡_x001b_p8š¨ƒŒ"?_x0018_| 'áå_x0006_o_x0014_‘ÓìEÜ—N(]_x001e_Ï¸Qâ-—9™&amp;?H_x001c__x0012_85›_x0017_Ü{@ê…ŠÆ_x0014_¼b‡r³Õ“ûŽ.`o4zM6á&gt;œ.—</t>
  </si>
  <si>
    <t xml:space="preserve">«¤”+_x0002_8¹ š‡”à/r3«Ðc(_·F ÂDu¬ä âÊbˆ_x001b_ËB#ÿŽ_x0001_U‘_x001e__x001a_¦Õ[-„_x001c_†	ÝT_x001b_:â)_x000c__x001c_ó„	‘ùÌL}ˆxae_x000b__x0007_sv¤aÎ	Ê¥²Ðt1_x0012__š\-kÑG_x0015_¾0ÐÁ0û÷Ý4ªqöAý«÷»éeZW+w×</t>
  </si>
  <si>
    <t xml:space="preserve">šŸtá¹ñõ_x001b_J_x000e_ÁT"_x0010_Íë.Ò©_x000f_É™Â_x001e_Û^Ô‡Ë_x0015_è—"ðrZÅ]_x001f_YÙ/úJð7_x000f_Û_x001d_¡£_x001a_êwæÔ…§7*JÀ9„_x000b_¯dqØ_x0008_êW×OÄ„þy•_x0006_</t>
  </si>
  <si>
    <t xml:space="preserve">_x0007_†Á`bªxe\uÐ­Ì/ÖP–Ø!5§|žx_x0010_#~1[F_x0002__x001a__x0003_Œ0×kñ«Œ@+_x0018_{f_x001e__x001a_í3ô®âÕv1Ææ()’Éè/ÑA‡_x0016_&lt;·_x0014_A_x001b_„×²NÝ_x0001_döQ	</t>
  </si>
  <si>
    <t xml:space="preserve">kÑÖF‘ØÆœÎ•¥Õ ¦c”o»‡•MµJ0è-Ê^_x0014_Ê†Ýy ¤aÍÌIk&amp;¼‰_x001d__x0014_È_x000e__x001b__x0011__x0004_Ý_x0008_ï0_x0001_</t>
  </si>
  <si>
    <t xml:space="preserve">ïPT*så¨Ä_x000c_t×éeQ³ l_x001d_‹²a¢£~šÉ~­y&gt;¨_x001f_‘[ë4\_x001f_ˆx‹ØtÍÛ¾‚¨ È_x0018_¸˜G?¯|àôÊÒMRÕµiªH9ðÅçMÏ¨ëþ`"¾C”‚äÓ´˜ac0ôµ_x0017_ö‹$_x001c_€_x0008_áäéš</t>
  </si>
  <si>
    <t xml:space="preserve">ÛÉ7ÚzìB</t>
  </si>
  <si>
    <t xml:space="preserve"> _x0003_¿ÖÅ€_x0004_h_x001a_$nPvÐ£_x0014_SàGÏø_x0004_H¾ëc»}fEÕ	ºÍ2‘Z_x0010_•¤.H»_x0007_€_x001b_ß</t>
  </si>
  <si>
    <t xml:space="preserve">_x0019_KãÞeX²óIÙª®0Cà_x001d_½F&lt;±_x000c_£?_x001a_O^ÿ(6o_x000b_c”_x0019__y</t>
  </si>
  <si>
    <t xml:space="preserve">ï¿MÞÝ¤_x0017_r ?&gt;m¦•d_x0010_l1Ùi¢ÚD”©4«P1¶=™8°‚ çï$šVÇ€K_x0001__x001a_i5Æ•n£ºÁ5µ¿3¹²Uï¥0ä­ý2…0_x000c_´ßèÞ8_x000f_	!/ibÐKþ	õnWÖ€Ö_x0017_XÑ}XLúö2ãš{ÙÌ_x000c_\äü_x0014_'–™P–Mœ_x0019_"P¬Ö}¼ÔwGKV‹_x0015_Ó0 IÖ’zˆ¬ÒÃa{¶vÌ©‚IO_x0018_z*†hý’Œ_x0003_ñ€_x0001_Aþ_Ãl_x0001_)_x0004_%{éB\ˆµ^°$ïy_x000e__x001f_”_x0001_µ1	g0_x0017_7F‹¡–ÜPpþe_x0010_’+i_x0005_OÆÒí²šP÷Ì sd:qqW/žB„_x001e_3à#QžÎ_x0014_ˆM{zGu_x0019_†_x001b_</t>
  </si>
  <si>
    <t xml:space="preserve">ˆP£2_x001b_)ú_x0016_©vs”_x0001_›t¹1_x001a_WºŒZ_x001d_&amp;EØZü3VUàç‚X[ÎØåàºÕþ2_x0004_™àTää°ön²Œn]N2ßL&gt;_x0015_Ç Q*U½_x0010__x0015_4HoY6-·fÎ÷·#ˆ_x0004_ þ¨¬éþÒò³·J</t>
  </si>
  <si>
    <t xml:space="preserve">€&lt;R_x001f_ƒ_x0011_ƒË`CåF9³_x0006__x0010_Ÿ_x0018_8T_x001b_ó^óó_x0003_ž8OÓí;lª´ý_x0018__x0005_)_x0015_:–ÿþ</t>
  </si>
  <si>
    <t xml:space="preserve">‡çÓÃpVþ5òÛ€#Ä~–wÓ_x001c__x0003_Ähõôó?ûsù[ûAf¿2y3AMÌd„_x0010_ß´ÁüÀ_x0015_•&lt;¨_x0006_û</t>
  </si>
  <si>
    <t xml:space="preserve">0q|©Ž¨_x000f_ÄÆˆŒ|ffâeËæA‚bé7_x0001_¼</t>
  </si>
  <si>
    <t xml:space="preserve">¸?ù_x0011_¡¯Ÿ0|Ì[Æ=s®Ã;_x000b_¢å£AÊ/r-uªƒ;_­Ê6p¬¸€Ñß?x}_x0012_·\'_x0018_·™†½"_x0005_Jc(AKlZeV.¥!_x001b_qeâ‰©»Ë%Îå_x0010_</t>
  </si>
  <si>
    <t xml:space="preserve">®ï ÿª=š%ÈÊè’?øÆåË¬Ñ\nS_x001e_má_x0017_À­Ê¤_x000e_²Ô§„rÒ”ö¾ÅöF‰‘_x001a_4®B_x0012_¾¹ZøÞº=†&amp;9)…÷¢þ·&amp;_x0015_uO7ìëwÑüIGUJöúÖ™s</t>
  </si>
  <si>
    <t xml:space="preserve">_x0014_„owŠ_x001c_</t>
  </si>
  <si>
    <t xml:space="preserve">©Þò_x0004_“‚ã{g€Vñ‹ÎX</t>
  </si>
  <si>
    <t xml:space="preserve">ž^Ò`ds_x001e_á¯Ú_x0006_Ô¦›3±¡n7¬rBÂ¡š€ÓÒƒCXÖü½z_x0012_zÉÀO é‚_x0008_÷ŠW@O‡u÷š_x0010_?Åã°N7_x000f_</t>
  </si>
  <si>
    <t xml:space="preserve">`U ;£&lt;ïi¯çq'_x000e__x0016_ðb¤n|Éïº _x001c_ÍÊÍÝ_x000b_æ_x001b_È__x0010_|F’_x0011_ÂF0ùŽù•k¤µ_x0017_¥:</t>
  </si>
  <si>
    <t xml:space="preserve">_x0015_Üc ø_x0007_ÝNR_x0006_‹õ°ªU_x0012_—V£`¼6</t>
  </si>
  <si>
    <t xml:space="preserve">3_x0010_oÒ¼LŸ+·WbÍÍ_x0001_¯…h˜*2Ø¸Nž¾‡I_x0010_‹Á _x0014_ôQðÜê/MÞC_x0015__x0004_HÉ»`I´Ø¹¦&lt;&lt;à2ˆ¾R.(Dü_x0019_rÍz_x001b_/km_ùbD_x001b__x0017_Aøk_x0014_³¨2-_íé=ÿ……‹_x000f_Ç_x000b_3êûtüY3´_x001a_9_x000e_g_x0007_æ_x001b_ñÔÕ÷9›T_x0019_&lt;ä·c5^Íó¬‰&lt;i5_x0014_ñ_x000e_ZA…²‡Å‘</t>
  </si>
  <si>
    <t xml:space="preserve">ËÖÜ»`r_x001a_hy|TQ_x0012_r1 bž_x000e_{°™Í«ØÜÃŠÕ´_x001d_¼_x0018_µ9ùÝØ£_x0015_^)kv_x0005_J„…õ&lt;üúóý1ò&lt;)!Ò bÀªøÿk_x001e_&lt;@õßió2_x0004__x0004_å†)".¼P3ÑÓMAŠ˜</t>
  </si>
  <si>
    <t xml:space="preserve">QáÜ_x0019_;hVS—‡°_x0019_0é¦Àt%Ã$_x000c_2ó:e_x0011_éÏ"L/bpöáíE¿pÛrÂ÷¶D_x000f_‘ç_x0008_9“¸âGÜ</t>
  </si>
  <si>
    <t xml:space="preserve">WGß*&gt;“ÒL)±QA_x000f_~é­ÙòKð	_x001f__x0003_ÓžAño_x0006_Z°Eq_x0007_AP_x0017_</t>
  </si>
  <si>
    <t xml:space="preserve">džë÷§_x0018__x000f_Þ5ÆTEØcÂ_x0001_Q_x000f_Ó™_x0013_üð…Wâ•ÁT™]ð'}ßè_n</t>
  </si>
  <si>
    <t xml:space="preserve"> W éT_x000f_êæ_x0017_±|é²óž_x000b_HÃË®žé6ý (Å=Sr_x0013__x0010_/Úã)_x0016_ò•_x0007__x0013_ž–»t0_x000e_âÒ_x001d_ø_x0011_ÿˆ;Òe_x0012_±ŸXu'_x0003_ƒA{{œ_x0008_ÐÆ@t_x0016_-DC8qý-_x000c_&lt;ÍË!·ƒŸ#_x001d_ì&gt;^_x0011__x0016_”a_x0011_™`Ì_x000c_tOt¡ýC6h)Ä^‘½ÏÍnpá£{¯ åÔØ_x0017__x001f_¢¾_x0019_§©æGD_x001c_öjäºÀÉI$¿‡\Æð_âý‡!j;IÙ¤¬p¸3¼â(iM4_x001c_è_x0007_A@…×³ñéÆ8­CÎç_x001a_çŸêc7ºB)‡d_x0011_ñ#¶ªàj¸ˆoB½</t>
  </si>
  <si>
    <t xml:space="preserve">¿ƒ_x001d_ë¼Æ'ü˜_x0004_Hèê¥_x0013_&gt;_x0008_I_x0018_”_x0008_Mpw˜</t>
  </si>
  <si>
    <t xml:space="preserve">üúºXRþ~{Q5ÏöSRïÃ«@¯¾€¼ŒucÀå_x001e__x0006_Ú™µs2:û_x0004_GäáU§7½T&lt;¶L7]‚¡Xœn±_x0012_­ CK…ÖÔ&lt;©Û‡ù</t>
  </si>
  <si>
    <t xml:space="preserve">«Õ!³¸i_x000f_?í`ÐX´_x000c_!Mêã££âäO›ã_x0006_´ô6å_x0012__x0014_× €N}¹„dKX:nåÈØ”ò–lsíº5–öV %Ø¨?</t>
  </si>
  <si>
    <t xml:space="preserve">%s_x0001_pœôÉßA‹êÅ_x0004_ÄD_l«L'Ú!ÿ‘Ÿ-•ip™Œ_x0008_=_x0012__x0017_# ÄW?Š/</t>
  </si>
  <si>
    <t xml:space="preserve">„@_x0002_âvº;»ë.œ8)k_x0019_„¯{h‚^pû3Iû›Ÿ²ª0_x000b_»PÞÓ7_ÏçPü”E.R„ÞÐ_x001b__x0011_„@tçmtiªƒN±_x0007_ÚA[¦6«PÉ/ìBJ_x001a_å£Ð¼_x000f_xƒ_x000b_îw_x0015_69d\«_x0015_?¹pƒ~Â1TÄ»IV[÷ÒÔ¦–CÔäým§ƒ£ C€HµU$`}Ô¦Mªo±_x000e_Ðî¢_x0017_±</t>
  </si>
  <si>
    <t xml:space="preserve">_x0015_1#‚3•ý_x0008_Â~</t>
  </si>
  <si>
    <t xml:space="preserve">d¢_x0015_‘{—b3Á—Ä/ÈmžÏk˜BÿýfÒÖXe_x0001__x0013_À6ÆLßnÆ_x0013_á"öÄòM_x001f_i2ŒÀi¤m&gt;p—iL×“»/.»_x0004_"€¹2¸.­_x0006_æ"9ûø2VU_x0004_=Ù?Eüø^&gt;_x000c_C+èÐ+¯_x000e_ßâ…íB æÚ¦±KUV_x0002_…j_x0014_îs?sÁæ@</t>
  </si>
  <si>
    <t xml:space="preserve">½`®l†_x0010_g_x0015_[ù_x0010_µ_x000c__x000b_6nÀŽÇ—Kt—×†ü</t>
  </si>
  <si>
    <t xml:space="preserve">Pt€Á¹›;%…&gt;J_x001f_¿“Kl_x000c_è•n‡_x000e_¦Õ¡_x0007_”xÒy’ùß–O_x0018_öüÆ_x001a_`&amp;</t>
  </si>
  <si>
    <t xml:space="preserve">b_x001e_üÒ6£$ÇØÞ‡²Á_x0011_pxbüú;ˆÊ„Îò`uSÁð¹`ô_x0002_‹_x000c_e¸È_x0013_š`jÅ«'Ï´+_x001a_FN’¹_x0008__x0007_ÉT_x0019_.`TÏ8_x001e_L£Ì&lt;®_x0005_‘^ùeÖHdÊe( š_x001f_‘³™ –¤Ñ2Í_x0010_X0»_x0017_î˜¹‹Îâ+ólg9_x0016_L_x0004_e¯_x0007_Ðª5_x0015_Ð_x001f_fæÌï¬ûö³Í_x0016_EÂÎ9-? _x000e_Îžý7Ä™_x0016_õÁ‡Ö;Ë_x0017__x001e_©*nb]4ßúQSa&amp;Ëv2Š×¥d½	¶À‰CÈ¦_x000e_4} )_x0002_G~å™®Ø'ïµŽù©Þªñ_x0012_ÃKå‰áŸJoOþ(_^¡êRygC_x001c_k×µ—Gì_x0016_U™[4DÉRSNY?Ø}_x0019_püøq÷J³m_x0018_©Ç–z÷å7£€Ä6á^Ø“´_x001b_Ðì¤Äð¤›_x0016_|_x0016_3_x0007_ìO_x001b_IF_x000f_z{_x0001_^`ˆôÛYÚ_x001b_£$R</t>
  </si>
  <si>
    <t xml:space="preserve">®Ñ*@_x0010__x0011_·a_Ë</t>
  </si>
  <si>
    <t xml:space="preserve">[’n ò¸3i…Î—G~"ßqUäûþZ_x0017_f0w_x0002_’¯_¬5Ðë_x000c__x0008_ÉÓ)Ë®GÖ_x0017_E</t>
  </si>
  <si>
    <t xml:space="preserve">|	_x0019_Ï_x001f__x000f_™µ­þ^t_x0005_¥ß†„Ý¹œ¹RÕ(ÖX</t>
  </si>
  <si>
    <t xml:space="preserve">†</t>
  </si>
  <si>
    <t xml:space="preserve">ÙkåGn¸_x0005_×å4­”MH‡™_x0002_y‡Óž½}¸Œg`$_x001e_YuùlG?(þµªYy¹uP6˜R_x0002_(…)(Ü„__x000b__x001f_öl_x000f_Ÿ_x000b_wF¶Ãm©¿µ]&gt;n_x000f_+¶[Ú</t>
  </si>
  <si>
    <t xml:space="preserve">“ìÛŸøõ\:_x000f_ú4K_x000b_iñÆB­ K2zp[_x000f_°Q_x001c_DN_x0018_ÂEêž óY&lt;|KiKÅ_x0017_ŸÚ`_x0007_•ƒ¯/â§y~A˜SÌ¬$¿¿5Ór©çvñÏüâÃ</t>
  </si>
  <si>
    <t xml:space="preserve">^0Ÿ</t>
  </si>
  <si>
    <t xml:space="preserve">Tçïo&gt;_x001f_¦òç(_x0006_»lŽÃ_x000f__x0016_53bé_x001b__x001a__x001c_Hh@ÔÃRQÉ_à_x001f_‡ì5lˆDÇ_x000c_±¸”µÆûî93@€³õýàp_x000f__x001c__x0016_Ç_x001b_O[yœ_x001c_åÈ†–ÞúÚïÌ“Œ_x0005_»†¦ó_x0004_]&gt;ÍµŒ$¶²u_x0016_|h8þ_x0004__x000f_õVþÙÀÕr£¿šN Üñ¢ÔÒÛ„ó™</t>
  </si>
  <si>
    <t xml:space="preserve">_x0016_!1 ¦î®H¡M¬Ò_x001e_*Ø·æ§</t>
  </si>
  <si>
    <t xml:space="preserve">ù&amp;‡÷BYf Éop»»&gt;r8Eef{ˆ&lt;r„V_x0004_à_x0007_è²€*—‰«]_ó._x0017_×c;_x0008_j¥_x0001_í´O_x0003_1¤</t>
  </si>
  <si>
    <t xml:space="preserve"> pnŠ™r¸Byt#î_x0019_Þ_x000c_™1&lt;¼«ûOÄ;‰rÖ·_x0002_P²=(¶©UÚ‘d{%Ÿ04þ½l¬XZÔªR—ƒl“_x0001_%¥ŒÓ_x0014_±áÒ`ægùú’\±T›P ˆ•´˜Y_x001d_¸2€MIE)ú5zÀ{_x0002_!\¾_x0016_E3é½ÅÎÞÄ_x0016_Ý¶ýòµsüÝòI</t>
  </si>
  <si>
    <t xml:space="preserve">Ê_x000e_”9_x001e_wJ¿§Ç_x0003_OgÈhÂ!º^_x0005_G\%_x0014_m~_x000f_É[ŒFÝÁÕÿ’u_x0016_M§2œ_x0014_…"K=¼Ï_x001a_“ÈÝ¢X^o_x0006_ž ‚ÂB»ÒËGœsÁV_x0008__x0006_À-´n_x0003_½z·DàK\["J+Wî_x0013_FQŸ”×©7ù¦Ñ†_x0016_…ìßÞ…_x0014_Fæ„ôŸÏWƒ_x0019_Öh_x000c_ªDn_x0006_·R“_x0004_Û&amp; ùi_x0010_o_x0004_Bª@_x0010_¦o}s6_x0008_ª hõ£ä«Ø_x0011_úgªd_x0019_"1ÅY_x0002_0_x0014_V_x0015_?0ÌM_x000f_@7†~0‰2'Wåqêºî†?xD</t>
  </si>
  <si>
    <t xml:space="preserve">ÞÅ¹Õà²Š=‰_x0019_É?H…—ôõ{Ñá]ŽìQšßLÒ_x0019_p¼Cýƒ–è_x0005_«Ÿx_x000e_%µ_x0001_Æ]«qÄ8æ¯²¸umë_x0011_J±Ê-Ûšdw(mw½ç¿qô_x0017_'b_x0018__x0003_’</t>
  </si>
  <si>
    <t xml:space="preserve">BÎde._x0002_•Q_x0005_ÞÛß—Ç!´ŽÜ XûsG_x0012_+ã×l›L¤Fc]Œ…ìA¹_x000b_Aa1¨K‡IO_x0012_É</t>
  </si>
  <si>
    <t xml:space="preserve">ãÄ_x0006_ÓœÌUz`¹_x000e_ä½Úñ˜Ì&lt;vU¼å4_x000b_!_x0017__x001f_@ð°0¥Ù&lt;óµ4œ‘ ‰P°}úÙ€EŒ_x0006__x0014_Úr÷º_x0017_sëšÒ#ÛlîÔÊ#þ¬_x0014_”N_x000c_Oº÷Î;y_x000b_ãHåŒ'Ý­l“_x0011_n_x0002_ºÛ_x001f_[</t>
  </si>
  <si>
    <t xml:space="preserve">_x001a_Š7Ä„á#Érp+ÐœÖÌ8UÁì‘Æ°ÙPÕYúT79_x0012_\ þ)ßò$TÈ_x0017_¾Þ¸%ò‡i?</t>
  </si>
  <si>
    <t xml:space="preserve">§Ü|R±º_x0014_š1‰&lt;7K_x001c_dþK‚_x001c_šïPtù/­_x000c_t</t>
  </si>
  <si>
    <t xml:space="preserve">úlë–	Gâé_x0014_u¥)ü½]Qóß÷-ph</t>
  </si>
  <si>
    <t xml:space="preserve">_x0012_</t>
  </si>
  <si>
    <t xml:space="preserve">_±‚Rè©%_x0019_]´ª_x000f_P¨®Àò¤2nþ»1ƒ‹</t>
  </si>
  <si>
    <t xml:space="preserve">06f8:J¾_x000b_‚Ÿ_x0007_ÆDµ¯ÖNOxSvŒØ!]ïEdèµ¬´S_x001c_ëÙŒ_x0010_x£p:z</t>
  </si>
  <si>
    <t xml:space="preserve">Sþ§|¦_æê·‹_x0007_»âp_x001f_ŠKÔ…µ/Á‡^èA¤-TZÂ¶Þòÿ­vúFJ=™Ê¥M®ƒiS«Ž&lt;˜¨RGLë¥—_x0015_µñ~¬&amp;Öå_x001b_„*Eâþ„</t>
  </si>
  <si>
    <t xml:space="preserve">ÖŸ˜b)‘8È²4lé]_x0015_LÇ³¢</t>
  </si>
  <si>
    <t xml:space="preserve">_x0005_qÚ¸3K‡t×å_x0011_ÆŽeË¿Ä'&gt;žçEi–å‡Š\‚×›Ä/Zæ.;ßD_x001b_;khÆüïTÁáìž‡Þ êG‡ß_x001a_AÊO4_x0001__x0001_¸þ6mÌŸæ??Ô§éÕñ_x0015_o{æ©Àã!_x0005_é‰ûûƒ</t>
  </si>
  <si>
    <t xml:space="preserve">ÒÎô'_x001b_Ù4_x000f_DÏ±ˆ‘þØWÏÈ°Ó—}Á0Dq!…p€ÄCGŠ_x001a_¯Þ_x0016_Þ²_x001b__x0008_“µ&lt;X?b‰ØÃ¤tƒž[Ê3ù°Ö‘ãäïÏ;[9_x0005_&gt;¿%ô&gt;Ú7‡_x001a_ãº›-™*ý¨£xç/'Î_h%“šV_x0016_œ–¸)Å_x001f_ŸB)7_x0002_"¸_x0013_$2ô_x0010_°Çœå1ã8</t>
  </si>
  <si>
    <t xml:space="preserve">„¶_x001e_»ªƒ_x000e_‰Ü/«"¸Ú_x0006_¨u_x0010_gû¶6|LÓàH÷¾F_x000f_œ)ö/«~d:à ãá+{¸_x0013_¢_x0003_»¸G±_x0015_nz½âQ_x0004_I&lt;q_x0002_j`Ô_x0008_Ùb·äœÒdÍé@+ä›·_x001a_ç_x0018_aØªàÜ_x000b_îñMå"X3ŽÞ×ë_x0015_ ÀÐ`;?®¶«œuã+-‚ýòk`y×£I_x0016_P/D®_x0014_ÃÝ)Üik%y.GE‘c</t>
  </si>
  <si>
    <t xml:space="preserve">Ž¾_x0011__C3X¤_x000f_÷ ª_x0008_)ö|^×Ý“ñ—ªGF%¼vè±j™½R°e™’Í«È8¬P_x0015_ÝÜ_x0010_¡_x0003_èÐ_x000c_8ñ4C_x0014__x001d_¹]åø6[A3ëà¡²ËÁ™_x0005_ç$Ø$Þ/_x0004_•</t>
  </si>
  <si>
    <t xml:space="preserve">mØ:­B‘Œ</t>
  </si>
  <si>
    <t xml:space="preserve">Ýì‰€</t>
  </si>
  <si>
    <t xml:space="preserve">$ø°</t>
  </si>
  <si>
    <t xml:space="preserve">Œ$ÕÐŸ ~èúº]u¾9“3b®íyÈÌ]ßþ+\°_ÄÃáÛXê «_x0014_'#_x001b_‡A§_x0013_£±ÝY§óÙ"·_x000f_’_x001d_&lt;=–ùêŽÇà</t>
  </si>
  <si>
    <t xml:space="preserve">|ÈŽ7CúHçˆj4JâÈ~U"(_x001b_:FZ"µ©N÷F™€ŽPéÝ_x0007_§|pÜz_ÙÕÒòA=	Ý0êêT…_x0005_4Ïyî³_x0017_@Ç×´9ËÜð)œŸ²Ï_x0013__x0019_È©zÎ‚O;™ô/æÃ›P_x0001_"Ýë6[ù¥ÔL=uï ¿’iväÚ/ÄõO¿_Ð_x0001_ø</t>
  </si>
  <si>
    <t xml:space="preserve">Ã_x0019_çÑ·‡…`EÑ²®P_x001f_ø¤‰¢Ážˆ"</t>
  </si>
  <si>
    <t xml:space="preserve">c²	ÖâCîö~ÝòI_x0003_nlO_x0010_ßh&lt;u«_x0003_ÚÚÀ‹;i‘o‚²\r}Ÿ</t>
  </si>
  <si>
    <t xml:space="preserve">`D„t¹âX}¾ŽõÈÂÓ‡öÛ_x0016_</t>
  </si>
  <si>
    <t xml:space="preserve">6	³E'_x0005_êÕ&gt;k›ôsî˜iÕ(’@­Ñ¨_x0014_ÿ_x001d_Þ_x001b_ˆ_x0018_£e«ÁQº±B#JËTí?ø{ÍŒ®(í¡Y:—2Ì×GùG‰â*LM_2«fŒ!äª^Ñã;;_x0015_×³{_x0002_?öW¿ÎZj1Avd–çS_x001f__x0018_üžGS9_x001a_“ÍÝ{\&lt;¡ž°¼ÃÇv~P	ó Â8jº®#Ã•4ÛÞKnöº‚Dìsp¡U’¬eÎÕ³óÒf•_x000c_WÁ.ùmÅ\Ÿõ MvïèôÄ@ûió÷ïAÂ_x0017__x0007__x0004_H†&amp;G_x0012_L_x0012_º…j!Óò–SM_x0006_ô‹D¢Å¿¾‘)àiÈè*tÐ—s_x0008_È%k)U›-§¦sÜ¡å£ÉãÄ§!_x0002_³.w×âü–Q\&gt;­tÏßs_x0015_ãî‚´×tûþ0÷fïÒŸ_x0003_	¸µ_x000e_æ¢ôlØDšH6š•s2&gt;w_x000f_áæã°¤ji“_x0006_÷=H¼¨ÄS6%gåÙ¢w_x001f__x001b_¶Fã(‡O_x001c_×	[hPcuÁ^w_x0001_:G!®AˆæÝó_x0010_Å2¤Ž1PÂ¶å\_x000c_Íä˜yXö›÷Q7ôŠUëX/X|:ä_x000b_²´¶c*sº:¢9_x001e_Ù()_x000c_"¯</t>
  </si>
  <si>
    <t xml:space="preserve">&lt;N®_x0013_}‰Ÿ_x000b__x0016_‚¦#€öoXMË0_x001f__x0019_MIøÁ={_x0002_ï‹*p[o_x0019__x0019_6;˜š†5€{ÛMèÊÔ¸´&lt;_x0016_v³ä‰–ÿ_x000f_NæÍ‚_x0006_TÄ¨iLü‹Â1ùµïJ.©_x0003_ášÃ_x0010_£ï£ð?ºõË_x0011_nÿ2³ù_x0015_¢½_x000b_´c~spß_x0015_ Ù2±_x0010_à_x0005_«Ê_x000f_</t>
  </si>
  <si>
    <t xml:space="preserve">‹¯²œ6ðKJœL_x0013_Bö¼_x001e_‡RlÒ_x0001_“úˆ²@C“]EÍP&lt;_x0011_¥í_x0011_¨¼û8óæ_x000c_2Èî_x0019_</t>
  </si>
  <si>
    <t xml:space="preserve">#jˆ†»è_x001a_•Ú_x000b_ì_x0013_ÌÚr£i×[Q_x000b_¶gX.sc‘£i_x0015_²¾·²+GEz×ZB¸ÿ}_x0010_êŠû$ü’]3Ö@íŒ9íá¬_x0011_ô:J}¿JÎ“)Èf0_x0014__x0018_éaÒci€ýR«¸FG‹¦Â')M(—_x0005_wé_x0019_zS_x0008_^(b&amp;ÞåGU~0!í˜¦ªä_x0004_v3GÒ­/YåV±_x0018_¥Ìë$ÔF/3„’_x001c_w2:P›¼FõÎ&lt;ñœßè¤ã§5ÄÌÔ_x000e_ø_x0016_</t>
  </si>
  <si>
    <t xml:space="preserve">r_x001a_¹êÜ‚epýR_x0019_šÊ°¨A_x0004_.AüÜÓ&lt;ñÑCÎ$•†</t>
  </si>
  <si>
    <t xml:space="preserve">Ò¤"=ëDAŸ&gt;p€Ä__x0007_yfI_x0015_u~¹Vq+1é±l)_x0007__x000b_Žr_x001f_²_x0013_À]+¢_x000e_Yj_x0003_&gt;Î¸@ûÚkàœ_x0016_úª_x0001_ik¹N`S_x0018_«cÜ¨ü6_x0010_;åz–M'Æº_x0005_1Ú)`&gt;</t>
  </si>
  <si>
    <t xml:space="preserve">G—±I†µGí¬o¡…Óvk¸Y_x000f_’àÂ]B-Š|_x0016_o2qGjN_x001b_äÝ#y“Û\))í¬B•þ</t>
  </si>
  <si>
    <t xml:space="preserve">_x001a_ÿžœ¼©®›_x000e_C¾­:!|g_x0016_j=</t>
  </si>
  <si>
    <t xml:space="preserve">ßÆò2Ÿ‡_x0014__x000e_ñÂÄ_x0003__x0019__x0006_ŸÁ’h¼Ú¬YI$U_x0013_â­Â}-_x0004_ÐÚÌ¨^dî.³‰õÖ›ªúîs8$]é™_x0002_u/ÍÚ¡…}c´H‘ßO|~ŠÚ^j‹`Ó.©€Ä_x0001_/?$í†Qq¹#ÝèÁôR(-@</t>
  </si>
  <si>
    <t xml:space="preserve">P_x0019_ÃÄ</t>
  </si>
  <si>
    <t xml:space="preserve">._x001e_Š²›_x001a_å_x0012_¬žÕ_~zÂØV28ž@‚</t>
  </si>
  <si>
    <t xml:space="preserve">ÝJšÐº6CõºcÞÄÊ³ÚRt¶_x0004_8‡lÉ_x001d_ý_x0003_ÃÑv"¨_x0011_SÄÇh_x0012_*–ã+ÿ·¡“áh_x0015_!BŒ_x0014_q_x001b_jvÀ_x001b__x000e_{þ^J%H_x0013_åü‚_x0011_“_x000e_ÄëV.¥¯AFÿ@_x0008_!SïÞ½Ò¢{÷ƒâ²ø•÷"Èãv_x0018_Y©Dó_x0006_WCz_x001e__x001b_ÇÚ“6²™	_x000f_:C´F³ÚtúË5±ÊÀþP½žá&lt;_x0010_Šú'Ÿóæç—‹ß&amp;ËeÒõR=vêqvM¤¡%’É_x000b_</t>
  </si>
  <si>
    <t xml:space="preserve">éY¦</t>
  </si>
  <si>
    <t xml:space="preserve">GqJØæç=i¦	R“;Jöé_Ç_x0006_^­_x0003_ï›µY_x0013_G”kà|!_x0012_ß÷_x001e_ûŽÚIð4†_x0015_ÆYh_x0016_23Îe_x0014__x000e_U¯®xÞ'v_x0017_õI„±‘ß‡˜ûœZ¶ÌP_x001d_EXWWF!O6•Î¥š›¢í1Öu	ìÆ_x0010_W‘6</t>
  </si>
  <si>
    <t xml:space="preserve">_x0018_DAHªSØØ‡u&gt;þuÙB&amp;‚cÉÔ°JÝ@ì_x0005_ë_É_x001c_ÿ“üÞ_x0003_ø_x0014_³9_x0013_K»_x0014_r_x001f_Høš ©p_x0005_±x_x001b_ÉÓd_x0001__x0018_æ˜4ý_x0018_£fü=]â	+Š_x000c_–\gÓ¢ Š¢_x0019_Áé_x000f__QÖƒXþ«._x001d_=¹°Šâ_x0002__x0018_˜• J_x001b_Óó‡x'_x0017_¼GF_x0012_?ó#ß§0½åt_x000f_É_x0013_­{8¨…f«Œ_x0002_t_x0004_e_x0007_Ù_x0015__x001d_Qþ§`¸Â£&amp;f)Õã7¼rWñ_x001c__x001a__x0015__x0019_ÓV‚ã«H&lt;_x0005_Râæ_x0007_É·Q¨–_x0012__x001e_éº{Ø_x000c_/WDÜ_x001d_6“—âOŽ³ö´10ëW½;øçì:›Å&lt;DA•`šW²ø:ä_ò+X•;²4ß]]X–`?k¹RÎ}DÆòÛ_x0017_¬zÅ_x0008_ø^_x001d_ÐÙ&gt;&lt;ñò‹N [;Ìö{Á_x0005_ôö+™Ž0ƒý[_x0006_»G$Ù¨I·_x000e_mNf_x001d_	Ô_x0014_ýÚU</t>
  </si>
  <si>
    <t xml:space="preserve">‚‘_x001d_Ü_x0008_¼&amp;a3?ëŠ_x000c_Ò_x000c_]gÏ_x000f_#rÂ:˜1—uBá½9Í²9îä'\_x0002_rå_x0015_š_x0005_v@W}‹_x001f_</t>
  </si>
  <si>
    <t xml:space="preserve">Ô—íz™_x0016_¦áwç_x001f_¡Æ_x0002_˜’ã=/ÖÐ._x001f_ÂBö_x000e__x0002_?kî5ó†õ_Fš]&gt;nüèŒob¡Í¯•Y^ŽLª÷Š_x0018_‰</t>
  </si>
  <si>
    <t xml:space="preserve">¼m\_x0001_2#ã7õäR¡Ðo’åÂq'2Ë_x0005_p&amp;Þ_x0005_4E({Y%ë½Á;5#è:@mÝ¡Bj…:²NÔÏ_x0001_˜þ	‘dÜ)0•§N˜	Á—gæš £ò÷_x0012_¾d±	4Å	cª'º_x0002_m.ˆøÖâ_x001a_¯_x0015_^_x0017_ÀRo'J–	M{·_x0006_mŒ_x0008_†¶ðyíŒ)4AòU"'Ì÷&lt;ÊÈÇ–UîŸn‰F_x0001_"']e[›è_x0011_ª6&gt;j_x0017_ºÿUWoÄH</t>
  </si>
  <si>
    <t xml:space="preserve">¥ö(2Þ{_x001e__x0013_;¹7ÏRô ë…_x001e_…G›.ž9a˜¬¶¾8¬ù_x0001__x001c_Ó¬Iiºð¥[1‘#N…°"RENôsÇá_x001d__x0013_)‹Sp—_x0012_×S°2º_x0008_a_x0019__x0008_j4ÀJ¶ÈÊ‚Š¦‡ÝZEŠR56Ø_x0002_F Ô_x0018_8J©±Ž•«¿¢º_x0017_á_x001a_ú½×ƒ‘_x0007_PãW_x0018_SÓÃó_x0003__µeÌ+S›I;M_x0018_;ÐáÌvÀT¿N»ŸÌ•_x001a_1¾Ø/_x001e_žGN|íõ]Ð/êXÐ_x001c_Ã	_x0003_ÖÊŸn!M¼¿_x0018_^0K‰ÜDz_x0011_?¡¾bªæç_x001b_îŽ å0È¦_x0015_iÉÌX)Ý®‹Báýj3_x0014_&lt;n&gt;†á_x001d_fŠiû“ƒuÛ=_x0012_Cs_x0001_ÿE’Ý=/S÷0—7_x000c_ÈÖl_x000b_[ê}ÍV®Ó{²\¯1äÜBÿÿÑ•ˆIb^&lt;¨FÁ(‰92ò‡(A_x0002_Cß=1_x000c_‚mrÂ¨vVZ¤Y_x0007_Æ @ç_x001e_;à_x0013__x001d_Ðn-Z4bêG*p›_x0006_/ ¾nb½_x0006_(ç»ÿÅ?ýÝÞÎ;CëŒ}ÆŽ²UÉ.[_x0001_rùF!0ÄôÍüaPlåçîsHÛ”$.³Ò7×_x0015_ef¯o'À_x001c_¤@U»2²_x001f_-à</t>
  </si>
  <si>
    <t xml:space="preserve">¸w_x0005_„f.Ä¢¶ÒFˆ·4÷™_x0015_J‡Dù^_x001b_3ÏÕV»Îzºq-suäM¾‰ó_x0016_)»h</t>
  </si>
  <si>
    <t xml:space="preserve">â®©úK“_x0015_›ÆþðþOó_x001a_g­ìF=üÒÃo_x001e_±û_x001a_=_x0011_çéçuÁ_x0016_wx˜c[_x0014_…ë_x0019_ˆmÁÿž‹)</t>
  </si>
  <si>
    <t xml:space="preserve">À_x0017_Dôh_x0016_{</t>
  </si>
  <si>
    <t xml:space="preserve">¦óÌ8|ÚõÆ¥òÝöU':_x001f_+Oð_x000e__x001c_ô¦òa?»ƒ¿fá%ç6|Ò_x001d_=”C(_x000e_º|S‡Ÿ©_x0011_°¼‚\hõÉ_x0001__x0017_Éï'|aóë®8åö\_x0018_Ä_x0016_\Ü•°ÅSfªôýQ ›èìieQØ_x001f_o«%)82ï_x0015_Î×ÉK™_x0011_¾ëí_x0004_õ;~l-_x001b_…á‹_x0018__x0017_£´Ÿ[eäú¦B×t¹€"_x0005_À_x0010_«L×“6×n_x0014_¸|úòÃÇLwµÂ„Ä°Í_”1Ø¡lÞï—ÜœaYõ=_x0002_v_x001d_&gt;Zvì|ÁeÅ´JM‚ªìg¥FÞ_NºUžÇ|ûŽ; 3_x000e_å;Î‚u_x0015_¡É¼¨þ`sÑ„-ù^‰W-TgfÝu?“ÕS_x0014_b™§Ã¨ÎÀ_x0007_k«\S Û¦_x001f__x000c__x000c_gð_x0019_ö½q_x000e_oìAU4Õ¨y¨³ç£YÐ-U²wÂØÈÐ¼ÉD_x0014_N¾T&gt;v'œ_x0002_xºŽañÊ'_x0007_b›ëÐÊ@F	&gt;R5Û–Z_x001a_„ìv}</t>
  </si>
  <si>
    <t xml:space="preserve">|ûK_x0016_Gd_x0011__x0011_ûÑ_x0017__iæƒ¤ã[]¢¢\_x000e_Æ‹p–»Õä63´_x0013_Nä_x001b_ÉÅ|"Ð</t>
  </si>
  <si>
    <t xml:space="preserve">LQÿ·Až_x0019_yYx]Éh^_x001b_Ç_x0002_ø†‘ôD[¯©`QÃ~†ü:bÍ®Ã)ÌÊáÏ¬ýd_x0004_þ›qWû:d*ào3ûÎÆMJ_éd&lt;d›»všõ!‡‡G}#ýÐ	_x000e_B‚·_x0007_\Fóƒ2	W#Æ£`ø]­í&gt;`Içü\¬2"_x0010_x;_x001a_/_x001e_|ÚÊI°_x0001__x0017_‘’#I•_x0015_#|ª§_x001f_¡Ž ÈÍ|&gt;—§Tãe-a]’Œ’_x0011_&lt;Ž¢6!tÞ`.:¦']açUñ_x000c_Þ&gt;bâ°…C”—ÖêÁ_x000c_*Û:_x001b_€:Ôƒˆ	:Ê`v^Ê&amp;Gn¹…Di</t>
  </si>
  <si>
    <t xml:space="preserve">5ýÊ½!©Ñ§Ç7ˆv£1E–zø´P_x001c_¨ÿr_x001e_CÔK¯PmŽèJNœ’Õ–_x000e__x0004_Ä_x000e_—´m¢Þ¯ÿÓÓ¿™èÂ-†‚¢õ%¹“ˆ©Kæ^&amp;Ì)Ä_x001d_±_x0011_Ó&gt;˜õ_x0006_a_x0016_›Ö^îL_x0007_â¹°øüÎR2U_x001e_ç•"»ÔÖ_x000e_°Iòì?žäÃGT_x0017_o“Ñ_x0010_</t>
  </si>
  <si>
    <t xml:space="preserve">Íø£‡ß)ê&lt;úv6!„Ö$«æäÑš_x000c_3”öß;§âæF‹å"úX	b˜¤Fï°íŒ`Ø†7Üjèi{_x0016_L9_x0012_üwêô‡—ò+]‰…G¸O–_x0016__x0016_E~_x001c_M_x0004_ª)_x0010_</t>
  </si>
  <si>
    <t xml:space="preserve">S$œD™äQWíò¶Ä_x001a__x0006_DB%ÕN[_x0004_Ö‹#®_x0015_B8Òå«X?…_x001d_ß0Š(_x0007_xóº´Rì{î];¨_x001b_‘_x0017_5ëtQã&gt;"â_x0004_ñ7b·¥ŽÌ­ÃÝ_x000b_ÃÕøßD_»ŒLçœ–</t>
  </si>
  <si>
    <t xml:space="preserve">ÿ["“å‘ž&lt;+öH`aºxÿKýüýƒµœ}ÍÆZ¹Ó«ïÊ-èW»¦cî_x001e_‚ã1“½f+^p1µ"¾†½ô„"TJ+</t>
  </si>
  <si>
    <t xml:space="preserve">ìñ–ÉÀÑÀ·®‹™_x0012__x001f_Ëv_x000f_é3ñÈ›‚jçs9¨_x0011_\ö!)#f _x0007_õn_x0017_öª_x0007_¶ƒx_x0012_§:(³ÌÊ¼êñ</t>
  </si>
  <si>
    <t xml:space="preserve">ò íµóPxv[Å_x0019_z¦cš©_x0007_gŽ4l_x0017_„h4½_x000b_$µ"‰ó;:²Š3fDS‰N_x000b_M€N Ç¥2é“_x0016_ïšáÆßà2_x001b_Ùlª_x0001_I Ë(ÓR_x0011_;q±yµ7„-ÔLX¤¡_x000f_A—oF_x0002_uªµ1äÞ´oLŽX¢XÂ—1t4ÑžhQ_x000c_´ÈùâBè_x000b_ÕåìµÌÅ&gt;qÛ_x0006_b$P„N€ô7`×_x0014_Øp…ÁŒÎnÏéH‚z àò›êÈ	×ÏQ	h_x001f_:R_x000f_¯_x0017_™_x001b__x001a_È‰›_x0015_LWÀ8Ìž&lt;ÂÅAkA~L] ðvÂBL_x0019_xÆ.L¹#°_x0001_jÊÄ”;_x0015_;·ïô4*_x0007_L™_þ_x0011_"y5ë_x0007_Œ¤_x0012_kè´Ú%™_P…€H"š&lt;®ð›YJúuWˆCåù…PÌ¶±¯_x0019_*PN_x0001__x0018_¼ý±¡vp_x0005_s'’oêçÉ+LBâWôÜln_x000e__x000f_KÜ1_x001a_e_x0002__x0010_Šñâ_x000f_‘µ_x0014_µºLÍÕ0‡»Q/y_x0013_öJÈg_x0011_ˆ_x0014_›¶Ù_h!aÙ	éÄÈ4$_x0012_ûºÇÒ*‘ùHÛ_x001c_¨•ð“ïEžÝÈP®¨ƒáê‚òŒcÞ»®ñ¨&gt;bY_x0017_€iþ†¹ÈÏÚñøòõ_x001d_a"ÿ!_x0005_ç(ÚŒ«…»Ó·_x000f_}_‡§Ý²A|Ž±øWÊSŸ8uú‘	ŒÏ_x0017_€¨³</t>
  </si>
  <si>
    <t xml:space="preserve">Vz€_x0016_:œ‘Ð_x0014_óáÈûe õ&lt;_x0016_]</t>
  </si>
  <si>
    <t xml:space="preserve">Ñ&lt;ðød«iŒ</t>
  </si>
  <si>
    <t xml:space="preserve">…uÿ1äõêV¼_x000c_DÉ_x001a_-èxT7|–#rDÆ[{3Yúoo‹R‘Ò_x0008_ÈFádnW¤êäõ³_x0015__x001a_9T¥_x000c_f&lt;ò§;</t>
  </si>
  <si>
    <t xml:space="preserve">õ_x0012_A êv“.D_x001c_ŽØü%€ó£¤~_x0007_Ý5f_x0006__x000c_Ücu‹s¸1Àƒ7ü&amp;•N@pù_x0016_z_x0015_É%ïôE¸_x000b_]ÆÔ·_x001f_g0µÑ!{K&gt;QD ¸¥¬˜</t>
  </si>
  <si>
    <t xml:space="preserve">¥UUŸHÙÎþHRRJ}Fm{ÇC_x001b_`_x0006_½•f#eõÈ1®ãet{§ú8Žøúæ&gt;…\{ô_x0005_O»0¤¨³Õ"tÞH_x0003_?_x0015_‘Wî¬ˆ&gt;_x0004_–6^ûsÕ¥2Á	+“è×_x0005_*äN6(»Q_x001a_T$–àR[®ê¨_x0018_Vtµâ®_x0019_Ã2Þh¦+`_x0018_–_x0013_Èò½çVƒHo&gt;"‹_x0014_c$[_x0003_F}_x001a_®FÝKú</t>
  </si>
  <si>
    <t xml:space="preserve">Xð¹†_x001c_ÄýjpOö‡“-*_x0006_/éŒG$~Ó_x001f_‘¡~‚˜M ËD}"E O_x000c_BÑÈ…ì`_x0007_pÇ¶É_x0019_&gt;95ê_x0015__x0001_—0_x0016__x000e_öéî</t>
  </si>
  <si>
    <t xml:space="preserve">Jf¶ŠÕõ_x0003_</t>
  </si>
  <si>
    <t xml:space="preserve">åˆË!_x0005__x0016__x000e_m÷€ _x001d_†jR{?ÆÂI·GBsÀ£_x0006_(‚-È)+‚_x0013_ž¨_x0005_d_x0019_b’)JéóönNlx‘ÁVP¨pí»0`Ù/å%0_x0008_ýLŒ(ü¬lD˜_x001b__x0001__x000b_­g¹_x0010_€¬Ø/_x0002_(ý£}_x000e_b=üiâ©©Ô_x001c_-_x0011_q¨_Dõ?_x0007_éŒ#»‰ÚšËŽät+C-A«—þ_x0016_8x z™	¶&amp;‰uÄ~bó_x0005_|´›B\).–_x0001_ÕgkðœÃßÝYÚwC›Ù“ü× &amp;_x000c_þ»m(•´¦H_x001a_0E„7«Yú2é_x0002_A_x000c_½h;È1¥ÅmüL&amp;ÿ~_x0004__x0008_*!'[•C_x0017_Ö[_x0018_ ý_x000f_è_x0015_óÑ›Ë_x0010_÷2'_x0008_Ð_x0015_Ü³lÑ»\C Ù‘Ž@f/–Èd•Ëp¿køi‘ÊÂ`p_x0004_6)ÙcÂ_x000f_Q_x0017_#À-:_x0001_õ&gt;®yÒ·OQS¿¥hµ_x001e_ó"£qhœê	á_x0013__x0002_ÒƒR°ºE_x0001__x0004_</t>
  </si>
  <si>
    <t xml:space="preserve">!‹ð7Æ_x0012_ED&amp;·\FÆiŒk„)_x0015_åµ</t>
  </si>
  <si>
    <t xml:space="preserve">¾È›sÍ_x001b_·wñ9æþéUÝHTà"ƒ_x001a_ú­£_x000b_(2sLQ¤Æ_x001e_ƒÉ5a_x0013_‹</t>
  </si>
  <si>
    <t xml:space="preserve">þ\U=_x0016_X°À	6?9á™_x001c__x0017_</t>
  </si>
  <si>
    <t xml:space="preserve">@)±ù£·	</t>
  </si>
  <si>
    <t xml:space="preserve">¤_x001f_ÏuÀxˆ“)iÎ8ñú`Î;¹qóËþ_x0006_Bb_x0018__x0018_¼_x001d_ÇÐç0_x000c_e¼ÅXö©wrÁÁîú_x000c__x0014_È_x000e_%_x0019__x000b_0OMÈÕ0UÁòT¼_x001f_èïDmÎL-ªÁ !ç_x0003_|ü_x0014_‘_x0002_&amp;¸m³\q²_x0006_Ç_x0008_n‰#9ÝIoùLb_x0011_A_x0005_ê“òBèQ‰G4Ø+4”j½.‚{µ1’_x0008_u™[‰Z‘*_x001c_{ËVÅæ_À*_x0005_ÏåsJzŸýc¸ýÅÈ¸œïCóâ¹…«*Xƒ=_x0018_f_x000f_í£rWY¡zÕÊýÊ—_x0006_B_x001b_µjï©9Ò"I©ï‹Íö„¦_x001a_ê_x0007_&amp;-ÎüX_x001f_Ro_x001f_i_x0008_¨`‚‚_x000e_A¹OM€?¯ì_x0002__x000b_a¾ùÜ_x0015__x0013_ü³$jÔö´…â</t>
  </si>
  <si>
    <t xml:space="preserve">…?_x000f_«‘c</t>
  </si>
  <si>
    <t xml:space="preserve">c&gt;L&lt;èß_x000c_\Ÿá0™å¤Ž—Ë›¸ƒ</t>
  </si>
  <si>
    <t xml:space="preserve">2F3ÿUiE¯NÂ_x001d_`wéê›åÿ_x0001_ äÏ.ë=ÖZ±2ê_x0016_ÉÐº_x0010_o_x0006_æ‹»¡ü¶_x0008_€×8ÊEyû†Ž“Î.½a</t>
  </si>
  <si>
    <t xml:space="preserve">­__x0001_tJò2;¨¯/uÚ/IÛ`Ø¬</t>
  </si>
  <si>
    <t xml:space="preserve">!÷¸d1÷3–_x0004_R¨ç®4³_x001c_G</t>
  </si>
  <si>
    <t xml:space="preserve">*9wØ´„i__x001b_‹š3ÆVc|df·™¿UëV‚;’Ï_x0013_€¦÷t_x0012_F´_x0008_ÚÃ»=-oóßý¥—M×ý8ju¸`!¤…&gt;ß_x0005_‰_x0011_£üâ@AUýEÂÞr@…:Ë\w±™¤¢¨I2ƒ_x0007_vÖd(ábçT_x001a_ædTˆ«DwþÊÝÇ"é&lt;‚_x0008_/'»•àI„E3_x000b_Å@•ì</t>
  </si>
  <si>
    <t xml:space="preserve">SØŠæåï ò^` _x0002_¶_x0015_)2=iòAçä›ï~?2ô´</t>
  </si>
  <si>
    <t xml:space="preserve">˜ý³êo{›ö_x001a__x0001_»cßkv½$_x0004_5¡W_x0018__x001f__x0001_ µ!I4@w°¦zˆ9ü•_x0008_±†w¨&gt;</t>
  </si>
  <si>
    <t xml:space="preserve">šI_x0006_OµeŸqõ4/â1ž·(î¦P°€/V“ÃØuªÿÇ_x0004_y_x000c_A_x001b_V-Æ¾Â÷¦Ú|_x0004_Î_x0003_ÞŒ1Ó_x0002_;XjÀúÁ“Z‰J¾_x001e_±Dz£¦¨²éúHœÔ_x0019__x001b_ÉH¢”Ó¯;/ÞftrFß¢ µSgñç_x0016_”¨&gt;_x0015_ªG¬êç„gðóA#i*</t>
  </si>
  <si>
    <t xml:space="preserve">_x0011_Á]_x001e_Uóãf _x0014_ß‹ãÄ†_x0014_´Ù¡t‚_x0019_|û´_x0015_ØÜ9Nç¡énÁ_x0007_Æ/c$_x0018_=ºB_x0003_r_x0017_X1-V¿;ƒ•Ù‡È9ÞkÈ</t>
  </si>
  <si>
    <t xml:space="preserve">mžg&lt;Çe×½ÌÊŠ¿_x0010_®ÍìÃÞÞéòû_x001c_Þãxñâž_x001d_„”ÙM"__x001d_TÝ³”¢&amp;|`aFô_x001e_W_x0006_Wm„¾î¥W_x0008_À_x000e_+¬8àÂ®F_x0001_Ž‡üáO1&gt;imÉ_x001c__x0010_ §_x000b_™P_x0005_Èrï_x001f_|_x001f_Ðkâ…"ôÏ…ND_x0005_€ÆÑ¥ÈÏ­ªä]</t>
  </si>
  <si>
    <t xml:space="preserve">É0¹0ì‚YÛüx3¶_x0005_¾_x0019_Î`š5‡“ÛŸ@_x0006__x0007__x0015_</t>
  </si>
  <si>
    <t xml:space="preserve">üÈ‰</t>
  </si>
  <si>
    <t xml:space="preserve">FÎ–~Y_x000c_DóÂoL_x0010_ûÒcÓ_x001b_Ü)_x0006_PÃ_x0019_O!š`ãU²( ~&gt;i</t>
  </si>
  <si>
    <t xml:space="preserve">œ¦"_x0002_ÚâÂ=š•	¿ïˆÿÇ0Ê?¹Aâ</t>
  </si>
  <si>
    <t xml:space="preserve">1þDôZÛ4ŸÊ³ª_x0001__x001d_0zØ™_x0013_! 8‚¥§‚_x0004__x001b_‘Éò( [W’ž_x0002_—:švûIÌ£lž_x0010_‹”ŠyÖLŠ*ð_x001d_Õ×§Õ~_x0006__¶d_x001f_ŠŸöú‘cfpðÁ£¯(_x0017_¥ý®†GÊ²ð7_x001b_</t>
  </si>
  <si>
    <t xml:space="preserve">¬_x0016_ƒ_x000b_Õ0Nx³Àf3__x0015_~+_x001b_&lt;_æ“æ`­kVœ5¶Äý+Æ0¬Gv%B_x000f_“Ð_x000b_ôi_x0016_€„cd4}dŠ¨f%Á‹W_x001a_Ø</t>
  </si>
  <si>
    <t xml:space="preserve">…_«ô‚À.)O‹®H¸_x000c_Íí5Q¦˜œâ_x001b_…Å‹å¸ _x0015_¬`ÿ_x0006_åÇûáÝ_x000c_Ž_x0013_1fºyà¸_x0005_d#”ãUØŽnGï/”xX_x0015__||_x0014_Ä_x0002_[Ê_à$Þ2¿RÀE_x0007_HK_x0015_ýDï:Ù"¬i‰_x000f_¼»áÑš_x0006_å‘f¢_x0018__x0011_¨…s1I5v_x0003_&gt;„ø_x0005_ç˜Ø½1_x0014_‚:v'€?ö#_x001a__x001c__x0012_–›qÔšÇ­äh¤3¼ùó‚•_ýÙãŒWVx5—l´_x001d_¡ûð_x001f_M£‡!†&lt;NÞL)&amp;syY‰º_x0005_4^?rôVÖL_x001e_!8K_x0007_Eù.K™4x_x0013_±n	 œ_x0018_È_x0015_˜ÕçB_x0004_`FXPt'`€_x0001_!×§zìs‹U|J_x0017_‚í3UèÁ_x000f_EŸ×|s2my_x0006_¾úøë</t>
  </si>
  <si>
    <t xml:space="preserve">–_x0003__x0002_äðŸ58_x0001_ójâq+)N­_x001b_ð_x0002_cžá_x001c_GM_x0016_v	nÆ6A_x0005_yÕÃ¼_x0011_˜3¹æ—P]ÅXq‚Øû´ît¡¦þ?H¿C_x0010_`†õ£_x0012_çjp®ûØ2Ø_x0004__x0016_ƒY²Ö¯O)Š“_x0003_€0yÎKßMxGž¾ì{ÿ@Ï¼@Lå0¥»_x0014_ÖR•–_x0011_c0—º_x0008__x0008_†_x0012_ÈÕ];À¡_x000c_÷Ï4Ùßj¥@ktÉÓ	ßç_x0019_’‘„z%_x001f_Ø±eÍ_x0001_ÉN'm_x0003__x0010_ÐîÏ#_x0005_1F¿_x0017_YÅ_x0011_uÿœ@û_x0002__x001c__x0016_ùq•i)$ÿ.âËY’”.-._x001a_sû´_x0002_ºˆüúSàî»¿ü¹jö_x0004__x0015_ÿ'o™§õ_x0003_ÝØñ¢ÙuÖ±ß˜Î</t>
  </si>
  <si>
    <t xml:space="preserve">z€dp¡Ö’+Ä_x0001_€›·©À+£+(ËŒ_x000b_a_x0012_Qs{_x0006_p¨_x0001__x0016_(&amp;}OjP²ø_µÔ°.®Â_x001c_YážD_x0008_yãÚU®ŽVâO_x001e_÷‘ÅÓ(Ž1ÉD¬0k	G±âæ¾Ë_x0016_Ó_x0014_uÅ¸²­ÎÕñüèû_x0004_€öÌ¡Šf1_x0001_ç&amp;×Å'±ö ân…#í†‰ø*i#%¹_x0013_íöÕ_x0001_TÉ(w_x000e_ÉÞ_x0010_›„îõ_x001c_å(ì‰~Ü[_x000f_¥úxV&amp;«¼®?Á_x001c__x0012_0m5ž0_x0016_~&gt;ê|ë…¡ÏK•W¾¹âc•%_x0016_Qú·8ÁÓÚ%tÇ "\±éžOíH³Ç–z“q…Ïìû§w`þë\ÅM£‰_x001c_³ë'{g‹#ë•yóÏ²Î*d_x0003_ Ñ„F_x0003_â}­“dp_x001b_ûgö­}É«û#syw.é½Ð(4“Úòµ_x0011_µ!ÿ‚òƒCùˆy"P&lt;F_x001a_×¢_x0007_ÏÎ‹+d@_x0002_ y_x001b_Ý«yÊEÓ³ú0_x0017__x0004_mãË@–pø&lt;à»^Šj½k–1_x0017_ç3ðB_x0018_P¡9|Xi“z8˜¥yë/w«R²ô.ä.¡´›w</t>
  </si>
  <si>
    <t xml:space="preserve">_x001e_å®·ÏUÍzoÀÜŒ‰°œ_x001f_s]ÃØ&amp;F_x000c__x0007_·ã‹ŒW0_x000f_Bô½Ì›ƒ[äUEUtÞ[:(ß¤óÊßák¦ã_x0010__x001f_QG˜ÈÊ"òµ/Ò³®A</t>
  </si>
  <si>
    <t xml:space="preserve">ºý9_x0013_I&gt;´)0ƒµà¨U“”Æª_x0018_[T@'QW‹¥kE ô´f_x0013_á¢UTòù™Ù=aÍ™ã‡SíOßƒJø_x0016_Ýš‹ïä4t"Ÿö_Ð`’44=_x0013_˜³©&lt;Äª_x000e__x000f_³T¨‘|_x0012_µ½ü8iÞ_x0016_©	HŒ</t>
  </si>
  <si>
    <t xml:space="preserve">8æÉá;_x0015_c_x0007_{ŸåW</t>
  </si>
  <si>
    <t xml:space="preserve">©«¥ÝAMu·ß(ö¸=€³C¡@&lt;!×_x001b_·_x0002_¹a_x0002_q‚_x0010_²×_x0018_^&gt;&amp;M¦°$_x001c_¯ÉÂÍïõ®¾¶_x0003_‘#Ú_x000f_aÙtÞj^(B[4Zeðæ_x0015_û_x000b_ÖÙ¤]Çx_B_x0002__x000e_;c¼ÓÆ_x0015_èi¸Z_x000b_!ÿÛ_x001e_O{¾§(|ªPJËÆrº·'ãpR‹2«ƒ–m$j&amp;HZq‰†ä_x0015_!µ9_x000c_XeÀÅ´%%ÿ¯Ç_x0007_Š%òF‘5&gt;Ð²r_x0003_Ð½1çU_x001c_§²Jÿ‚ëœI2ƒžFã’f†_x0019_SÚðin"XÄ¡=ÁÂ¿ÂáØç‚`¾K­±ËdÑCž‹³_x000c_Ôµ_x000b_MB;îƒû™Kfòõ&gt;ä½£_x0018_–½+å†|þ•‡7ynÃ@‰gÑkÏ_x001f_6x­eUJ¯ôJ1dqvð_x0003_K.ö¦å‰e¯i\Ô—kPÿO¿	Ç1à_x000f_Ó¼ƒ¨ä_x0002_Z_x0014_'‚D`_x0008_4_x0004_Æ²7üÝ„Lƒü¥8¼=	u³¢_x000f_Ú_x0011_ÿZö‘„xò!èì&gt;—_x001a_à_x0011_•›'-‘_x0007_›¸][O7F…_x000e_DŸ_x0005__x0003_\Btæ«š_x001e_ÛÏÐ_u _x0005_ú—›AÔ_x001f__x0015_žRqVî›cŸïÄR‹´h</t>
  </si>
  <si>
    <t xml:space="preserve">ªÝL¼ø_x0015_IÞªŽrz§Öƒë=`Ùã</t>
  </si>
  <si>
    <t xml:space="preserve">_x0015_U[_•Miô_x001e_ÂÚÉº˜Êû9ÑÄ3¥ŽVG_x0017_½‰û•fêŠLWp ó Æ_x001f_Ð#g‚_x001d_e.Þc‚Eöu3ž_x000b_‰úå0nÐIq‘Z_x001a_­Ó€06d_x001b_=íZ¶9T¶jJž†äàL©!;_x0017_¹ÐólFòN_x0019_õv;j«_x0012_…7Êï0Ë:{_x000c_òfHý~_x001b_mFÚ_x0013_úf)Ww¨B&gt;A†_x0006_z£_x0005_wQ^_x001c_Z®V¸†—_x0019_UÄè×_x000f_»í¸</t>
  </si>
  <si>
    <t xml:space="preserve">„_x0017_þôwã_x000f_lŸ._x001b_³†Ò_x0002_$•‰Üx«_x0005_â¿krDB+_x0003_"É¢_x001f_Nì_x0003_Ö_x0015_¡þ{½zDé‰\•÷ÔBÙiÄùR_x0006_O‡_x0015_Z_x001b_«NÞ"ò24ÕS</t>
  </si>
  <si>
    <t xml:space="preserve"> £˜/×*M_x000f_:j{äX§~ÛGÝh_x0015_›ÔWåy¢$7®L)þ'_x0017_ûk`Ž'YõpGk0kº/”Öèõ®R~ˆ3}’‰]?_x0007_ª_x0006_‚‘D</t>
  </si>
  <si>
    <t xml:space="preserve">Ð_x0013_òIU_ô	-_x0005_H&lt; </t>
  </si>
  <si>
    <t xml:space="preserve">Í³›xZ?¥dSlŽ³\è»oG#U³˜òp³r·¶ñÚ®yÀ&gt;òÔV•µd…Á“_x000e_;%D‡ÀfÐ€¨_¼¸_x0018_!Ý</t>
  </si>
  <si>
    <t xml:space="preserve">}˜Pe_x0012_¥Û¿N__x0018_í ÚHïBº·_x000f_3Êõ¦sM-ñzç|Ê™Hß_x0011_øš_x0002__x000b__x000e_bTÿ/u0½½ØÀøÃn_x0014_[Z\„¶BÝƒ_x0006_´^k;•”¬Â_x0006_×T×_x0008_M+Ù_x0012_‹ÓãØ›ˆZácl?úf\äV¾‡_x001d__x001d_sŸo™Ë/X•-¸á_x000e_D0ü;¥®68r“%èƒl£_x001f_ƒh_x000e_[(¶ó¶QNJû’åÚ‡ÞÙg´</t>
  </si>
  <si>
    <t xml:space="preserve">~Ô_x000e_^_x0013_Q»k©kd`_x000b_Ò·ðDjK‘ÉÎ</t>
  </si>
  <si>
    <t xml:space="preserve">_x0001_Ò¡ÿ1_x0005_evò_x000b_®W’ƒßVS·Œ[Š¶Šü_x0015_p	«ŽV=¶æ@]A­Q_x0014__x001b_&amp;Ú{_x0019_bÀGIþR_x001e_ïôe&lt;T“»vL‚_x001b_”f.Nnß_x0014_è‹ÿ#_x000c_™)Ö;_x001c_KEýíÄ»_x001f_ÓôåÀ$‚•Ë#þ_x0012_‘8_x0003_Î=(_x0001_MrMÉ_x0008_|_x0010_ƒIÎ@EÙO/¶ƒ1Á^=Ü¿§ç^_x000c_"«®0HžÂÅ÷&lt;_x001f_ä_x000e_ð”ô¦éïs‚i`CÕæ£—ƒ›Jã£ti€$"</t>
  </si>
  <si>
    <t xml:space="preserve">½y_x0019_qïˆ`ñáì</t>
  </si>
  <si>
    <t xml:space="preserve">²$(PC•šq_x001a_gµ:ý_x0013_Ó7®YOv_x0010_Aˆ­b@Bé_x001b_ýË'³]’ìÈŽ]þÜÝ‰í_x0018_ªÂ&gt;È(BCMå‰Áô] ß“ßÖ_x0001_’	et„ê</t>
  </si>
  <si>
    <t xml:space="preserve">Ñ</t>
  </si>
  <si>
    <t xml:space="preserve">/Nì-›GÝ€z‰e¤‚ùc_¼÷_x0019_‰«×º)ÁGë_x0012_H_x0001_3%_x000c_åù¹sIi&lt;v˜Ýþƒæ_x0014_|^£Øg/"Ü_x0007_‡¡_x000c_ê_&amp;–_x001a__x0003_èàØU ;'ÂU_x0003_™ü*AFÁ‘_x000c_×uìá_x0002_7­æâqg^ÃFRý8˜&amp;_x0002_ÆG™qEh_x0017_KF/</t>
  </si>
  <si>
    <t xml:space="preserve">_x000f_y¼¡š¡ú˜³_x001d_Fq_x001f_\_x0014_ÂcØQ‰ySÈ7CŸpU¤êÃÄæèøœ#dQÐ¥éå1a‘|HVðoi6´üÄ¸qí_x0019_I’£ßZ</t>
  </si>
  <si>
    <t xml:space="preserve">Œ—ß__x0015_„8 ._x001d_í›_x001d_ìœ_x001b_~Â_x0007_µõ_x0017_j…+C5F_x001d_Rï½‡×_x0010_ž¸_x0007_×_x0005_ L*¢›}\</t>
  </si>
  <si>
    <t xml:space="preserve">_x0017_PÎ¯ç$–{¶É¤"Jw„Íë¼º_x0001_nÄ_x001d_Ø´_x001f_ýg‰_x0001_HÝwS”“A~Ç._x0007_Þ_x0018_[á_x0014_è(å±½_®ž_x0010_Ãh%]„ã{ _x0010__x0013_Ü¡$6ú„û›ïðeJÂ7çRx+_x001e_î_x0004_ÞÅ.{mÕçx._x000f_Ö_x000e__x0010_ÎªbVP%—ˆü]JaÅijc•yŸc_x0002__x0001_z</t>
  </si>
  <si>
    <t xml:space="preserve">ûA²ÙEOûîîîâŽ^¿­2.$ãÃBíú_x001f_Ä%ÈÅý7Õ_x0004_lƒu®â6Øg_x0015_š[P£$(0Uæ bõá4\f‡%Ç}_x0019_kâåežZ‡Ø_x0014_[^p³Æ_x0010_Fp4ùÏ_x0019_G!_x0013_¨¥_x001b_ëÅ*Ì‚Jo_x001c_	Ñ_x0014_psCð¾lw_x0006_ðôÚà½µÎ+R&gt;bRÖZÍ_x0007__x0013_ÓÆÿ_x0011_Ò©y[Œ_x000f_E7_x0004_’_x000e_`ø_x0013_K¥«P~š2x„ˆë^ƒ4xŒ_x000e_y_x000f__x0008__x0001_9_x0019_Ò}ùFši‡hÿ»§	_x0014_´¶_x0015_	²ñåƒ(¤¤ÒuD</t>
  </si>
  <si>
    <t xml:space="preserve">SW 7#¤UÄa¶LX6ü°P™'_x000c_µQRî†_x0012_»•KÄ÷CµÕÂÌŸ _x000e_e	ßJA»} Aÿî_x0002_/£š‡ÿ0íô4žX¬û½ô£ËŒÒ;NÍ§ò£¹¤Ë_x000f_ðrKy_x001b_"ø"1ƒ[3»6±Ýj£¤_x0008_nÌo)g*õ·x»N˜]Ú&lt;lf_x001f__x000c_`®yT7©ßE_x0005_Ú¶ÍV°_x001a_æ¿Î±P_x0005_ºâ$g-’rësyÿ×½J9‡KX€ZÜ2ÑMÕþ˜Vå`bªžfÅÛT(gÅ$4]QpÄ_x0011_$ƒnŒ¬®</t>
  </si>
  <si>
    <t xml:space="preserve">Ÿ</t>
  </si>
  <si>
    <t xml:space="preserve">&lt;á2€_x000c_Ì	§Ðù_x001d_+êˆN7¬_x0018_¿ê*pŽˆÊúM¿"ˆ</t>
  </si>
  <si>
    <t xml:space="preserve">_x0001_½üÏrÖÂ%.;nd‡_x0019_‡ÎÞ_x0002_e‘Å_x001a_kSHÂŠ´_x0011__x0017_Á</t>
  </si>
  <si>
    <t xml:space="preserve">i©	</t>
  </si>
  <si>
    <t xml:space="preserve">k8í_x001e_(ÒôÇ¿ät</t>
  </si>
  <si>
    <t xml:space="preserve">_x0019_6Wè^_‘).§æyóìV¢nƒ«9$OÏÜc_x0017_„ ®</t>
  </si>
  <si>
    <t xml:space="preserve">Hc_x0006_	eè_x0008_9zrX¢j_x000c_¼åƒ_x000c_—ŽÎÈS&gt;_x000c_Ÿ$åÈ2“Ð\ÃÕßqi_x000e_†8ôt0_x0005_X[ÇjÔ_x0016_t÷æMm¨L]"“_x000c_š"èå&amp;½_x0011_µRÙ%|•*²ô"ZI+=_x0011_ÆÍÅrz~Ú¾[_x0019_Èõýé¦—ô1mA¯ÃçÉ½Eð—ÜG¹R§Å_x0012_§n3§_x001f_Î]'^u?l$Õ ÀO&amp;ÛOZo“Ÿð;Û|‰ýnû(oø~³ÎyÉ¸</t>
  </si>
  <si>
    <t xml:space="preserve">'¤Ø^†“I•2mü_x001d_(â³x†»+¹èÇµŸJeö A“ÿ|‹Å_x001c_±évxêÏ_x000e_ƒ_x0012_7ãXÆ_x0007_c_x0018_ã÷_x0007__¹äèASâa:_x001a_üáOóülb‹8_x001d_&amp;^.ínã8_x0016_ä_x0002_	€ƒ1‡Ì1§_x0007_!&lt;I^ä{2”\ Rjo¬³Cb›Áº—p &lt;‚ú¿Îk?¿îòbÉýå=˜3nºÅÆ;(à~*·×_x000c_ªqw&lt;&gt;x ¹¨pÒ¿eÉ	ðã¸‹.È_x0014__x0011_#²3_x0004_)G¤</t>
  </si>
  <si>
    <t xml:space="preserve">”‹»_x0006_o”*lûÁg_x001d_oˆðn÷ƒëîYžë äŠ×Hq%½R%_x001c_úWb</t>
  </si>
  <si>
    <t xml:space="preserve">¦›Ø=Œ_x0018_ýÞÅîÞ _x0010_ç_x000e_»_x0001_˜é_x0005_f…×</t>
  </si>
  <si>
    <t xml:space="preserve">¦Ël.òy;_x001b_;sŸ_x0003_”êGL\Ý—•X_x000e_ Ú%[y'!_x000c_;û@…µÖø_x001b_L½@ô¿”£6æYè{d×äðFÙQ×L\_x0012__x0019_‘h‰o.Ú.K{_x0008_']:yz%ßßo_x001b_5¥	º°T«_x000c_ÀŒ¦„A_x0017_æ—‘1—îvùiÛaúwyÕ_x0012_¸*µèÑ· _x000f_iX«–KyUJ_x0013_H‚¹I»`ŒQ4yÊG÷‹&gt;É“_x001c_«_x0006_yjpÙ_x0013_Ú_x001b_ù_x0003_xêþD_x0008_Ó³k“`&amp;CÆ6_x0015_¯ôGÁo	€¢uemñ&lt;wO~&gt;íQùJ“_x001c_l_x0011_’ŠS</t>
  </si>
  <si>
    <t xml:space="preserve">ÝÂ¹“LÉÓ÷ØƒÂ_x0005_Ä°Ú_x000e_{òÞÛTFcXsO™~èÍ›Fgx¹_x0017_¾czãáæ8</t>
  </si>
  <si>
    <t xml:space="preserve">4ÅQYÄÑá+ç_x001d_¹P‹í_x0007_e_x001c_`Puÿžì“kUsy+_x0010_AïÉ_x0013_ðv™EW_x001d_8dã_x001d_ù½†±</t>
  </si>
  <si>
    <t xml:space="preserve">'Ëâ¯ô»o›à~½ç_x001c_1®™J=¹_x0002_ë©odP§‘ý_x0011__x0003_ÚÛ/]_x0006_’_x0001_ÞÁ™›¼¸rÉÊöÓÎ–V§›ŒßÚ°‚4$Í_x000f_°_x001a_ö(»1kÝ_x001a__x001f_â¥?”nà4‚!áðL6/_x000f_#më¹U&lt;íÿ_x0002_*~_x0019_UNâ†_x0010_–‰Ÿ58mþ(dn´ƒþ÷Í‚tSò_x0015_ij_</t>
  </si>
  <si>
    <t xml:space="preserve">Ã‹J¤F3Ï‰)ÓÏnDa¼Ö_x0012_g¿_x0003_ÑÄ­%ï—_x0011_{Íä‡MéÝ_x0018_¿_x0016_½_x0016_GX²_x0012_þ«Tøbÿ¶_x001d_§_x001f_ÿ</t>
  </si>
  <si>
    <t xml:space="preserve">¾W._x001a_ž_x000b_Î€1_x0012__x0013_)g_x0012_»_x000c_¸J†T%d8_x0007_6Ðø[JŠ	­ëŠ£$;ú_x0001_µêäMmÁf°08Ï_x0010__x0004_@’2Ç</t>
  </si>
  <si>
    <t xml:space="preserve">Kõ_x000e_…²ø'„~DÖÚ‹™¾¯M÷=Q.@</t>
  </si>
  <si>
    <t xml:space="preserve">ºª-æÄJê‹ýg?RZ„"¤gÝ_x0010_ñ_x0004_¡Âÿ‚gX_x0010_3•_x0011__x0001__x001c_&amp;ò€èŒ°pÒ¢Ç8sðW´ðIâ_x0013_„ñ;ñvª…ÓCd5up¶)_x000b_Ü „ƒÿþæ_x0013_L'7”‘‡h…_x0003_ô_x001f_¸­Éÿ'D£šB)OÏQ_x001c_ÔHwb_x001d_rYAK;÷¬_x0005_êºú_x0007_0UbQ{ß_x000e_k_x0013_u¼W:9Z_x0011_\_x000f_‘ly[Œ“påi†˜}]ý„ÿÉó_x001b__x0008_Q·V ˆEÕ¯ÄðA•†d“¿1w±_x0003_ è¸_x000b__5ÒÛ×S_x0019_ÿì</t>
  </si>
  <si>
    <t xml:space="preserve">×šp€xêï—q;]H&gt;™úaOq¸f„œz_x0001__x0018_ «_x0008_ eoEkò(å_x001b_þÂ#º'n†£&lt;_x0004_¹óåû_x0002_Þ_x0013_¸ÏA1åp*mq_x000e_õ…õ_x0015_â\×ïÆ‡ÁÍH_x001f_ÖÍ#_x0010_(_x0008_d‡•	whõÀ=_x0015_‹:g4ÑKÈ</t>
  </si>
  <si>
    <t xml:space="preserve">åIÈ©ÛeË_x0010_(Ø”ÊÚ_x0006_¾e€ƒ²Ë°g*Ô_x000c_hÑˆZ{¹°½Hmó»Øàœ}iLèöF-‹:ÛqÚ§©ïÓÓ</t>
  </si>
  <si>
    <t xml:space="preserve">Ð‹Ä|Ýº_x0015_Ò_x0010_«$š9_x0007_0_x0003_!žA_x0017_Ò]_x0012_ÓýiÑ€LFÐŸ&amp;x8—_x0014_×&gt;Öeªg_x0004_*ß_x0017__x0016_%ÃÙq~ú_x001a_$Ê^uïþû</t>
  </si>
  <si>
    <t xml:space="preserve">^ØQ#‰)D_x000c_|Ûuþ_ç_x0013_µŸÂ”k0«†×wGò¤éxüv»'éHCW3¦_x000b_Ÿ&gt;Â¨Šùy±a{_x0003_4djŒhk›·K_x000c_«Ù1qþˆíÙ.‡Œµ&lt;r¸‰ÿŸj[n@µ“Ì¹eRè_x0001_q¸hkQÝÉôsÃ-Ðï&lt;¾àÑDÛFþK…íD¯l¢Ÿ¬ÝÎïª_x0003_w#pÕomó_x0016_ÙE1¹#}¯’Ìú "Uí×É×ÐÒ@Ê=žpÂÈ_x001a_hmC_x001f_á%lcƒƒmQ_x000b_J@öüí_x000e_è¦$¹†Ç</t>
  </si>
  <si>
    <t xml:space="preserve">øz_x0016_©÷	fË_x0003__ˆ*_x0008_æE^v*š”×L1í_x0018_(_x0005_ô_x001f_ð›ˆçoÚ_x000e_vk_x000e_“x–è ó’dÀãlÖÅÞâê_x000f_dE–E¾¦_x0017_â</t>
  </si>
  <si>
    <t xml:space="preserve">®_$_x001e_F;ÇQ²QÍÕ_x001e_FÀ!_x001d_ü£)XÇcú_x0013_×&amp;Êð‰…(á‘}@¸ˆrC…C¿J ½=¼d?€®[_x001e__x0019_äµiQÈ</t>
  </si>
  <si>
    <t xml:space="preserve">ó_x0015_£¿wRdÐX( Ó_x001e_îðŠ©Qvö_x000f__x000f___x0017__x0001_ïy_x0017_æ$5</t>
  </si>
  <si>
    <t xml:space="preserve">žï†Ýfë_x001f_Ï»žŽæ&lt;ž;\àušißÿ€9þ'h_x0018_’ÔÀj5®z¼zx&gt;[&lt;</t>
  </si>
  <si>
    <t xml:space="preserve">¬m”¥62Ü7ç_R#¥SY</t>
  </si>
  <si>
    <t xml:space="preserve">‘¼ _x0006_ßÙ_x0013_à</t>
  </si>
  <si>
    <t xml:space="preserve">†vò/Û!_x001a_¶Ž_x0010_mR©_x0004_	evV6å</t>
  </si>
  <si>
    <t xml:space="preserve">&amp;ä×~_x0019_ð s¥Tý_x0016_O8_x0007_\f½¦;yl_x001f_‹UJÔaÐ›/’</t>
  </si>
  <si>
    <t xml:space="preserve"> ¯7½àM_x0014_*2Ðª_x0002_[_x0012_2ë±f	Ê¥ˆ9_x0005_`˜:¹&gt;‰_x0003__x000f_“¬Ùš#Qiðæ_/$_x000b_'Ïcmcè‡³«ô\_x0010__x0015_°mÉÞatÔ¦ñ</t>
  </si>
  <si>
    <t xml:space="preserve">ž¸ßDµëe_x001b__x0001_×_x000b_o</t>
  </si>
  <si>
    <t xml:space="preserve">ú_x000c_Bj¿Ó`Ýõy0C„[€_x0002_è</t>
  </si>
  <si>
    <t xml:space="preserve">“ž._x001d_ðxzÇ•ß_x0004__x0005_µ*aÙ_x0007_äŸLL¯/Œc_x000f_¡ß_x0003_4_x000c__Ü°sÛ%–ÏÉäýe“óz\m_x0010__x0017__x0016_k-gµm‰†Ù‘sY_x0016_]0i‡b$é½8‚ºý	-Ÿ_x001a_pÑt</t>
  </si>
  <si>
    <t xml:space="preserve">m\¦_x0012_I‰‚Ñt‡´_x0014_&amp;)ÈB•\è-3êœÈßYå_x0002_ò0#€kÿ‹_x0011_ˆôÿ{©J_x001a_ôavLÀiïCŽÚhõ®/P_x000e_]Ï(_x0004_‹hhñI_x001e_&amp;ìÑ¼‰Qo_x0004_@DéÂ@¤‘­Œó(æ)gr5¶èiNÌâÚ_x0002_^_x0017_-âˆ¸$KÙ2ñY_x0014_)_x000e_àš£¬¯a&amp;ê›¨±ñ`þ6ú_x0006_ÆPR4àu_x0017_ÊQ^b_x0004_1òwddB_x0001_Ù6ÚÜã¥»C ã—ÄÉõL_x000e_é:Ê*–d¸¬ÄGMo_x001e_ÂÐBö”Ìš</t>
  </si>
  <si>
    <t xml:space="preserve">ŠÓ:_åP‡’ÔÀèÁÕ‰˜y_ Œv{ØY³_x0006_A˜¢»¯_x0003_"çn|4”Bã¶!¦wÍ |ÅÐGr(¹_x001f__x0010_^Æ¬é¼jF½¿([gLêŸ%ñzÙÓº</t>
  </si>
  <si>
    <t xml:space="preserve">X	…uåÌý_x000b_wö(è—Å£æ_x0007_Â</t>
  </si>
  <si>
    <t xml:space="preserve">_x0014_b_x000b__x0018_[_x0006_}ŠzÝVºMlÂÃ¹ý!š&gt;v+þ_x0011_&amp;ëŽüW_x0002_I_x001e_–á)‘‹¾˜ïîTå5±3*_x0006_È[RýÎ\U2s?pÛÍ­bPÅ2_x001e_ÿþtQ_x001f_]´ˆ’cÞ‰_x0002_rFŽâ¶ò_x001c_À_x0005_u”(Ì¬fÕwÔˆ_x0018_ë_x0008_2ÐÇ_x0010_LW¬K–óáÃO¶æw%R_x0001_J_x0018_½á'{õm¢sM_x001e_i|9Ö¨Éûß&amp;ìö·§´ÁN‘t&gt;ŒÅ\B.[	Û3ˆ_x0017_)_£Í½ˆç\Ÿ_x001f_ôÀ4’_x0013__x0005_e²úÚ¼TÚ´_x0005_»ÈsÅRÓÖK/™´ª3_x0017_ÏVøGñÕ_x001b__x0019_Æ6_HŒÄ^ïÚB¾…Ü·ÊÍüYyÄÝT•aÿ^x_x0006_wae!ÌèªîPJá"¨@_x0008_9š1r²Ü'¯Ž™÷æOaÔý„”‚Â7_x0004_Õ¯Ü-C³_x0006_zb3­/_x000e_&gt;Ã:_x0005_^Ö¬ÆV_x0017_ÿ"uÿˆc‚_x0005_œOþ_x0001__x0005_@´$Ðz(“:þ²©_x0004_žð×ƒ®eƒ_x000e__x0004_Ì_x0012_ûÿÈ‚úšð&amp;8_x001a_W|ŽO”4\´iäo;`²’½%ìaF”S´^#ùZÿøtX.^7¤l´2@Bõ_x0014_i_x0018_.²µÌ%Ÿ{ªRH5	_x0007__x001a_</t>
  </si>
  <si>
    <t xml:space="preserve">ÝÂ®õn¡¡u.¿Ø‹¨_x001d_Ý_x000b_ƒÔÓZv_x001b_„h"9ÿÜ~¦_x0006__x000b_r÷[`¹AP _x0008_ãƒéùmi</t>
  </si>
  <si>
    <t xml:space="preserve">jþr%¿o_x0005__x0018_¥ðxš@ó£½«±A×ÓS+‘ùÂšœ_x000e_HÛVüMÏlZ_x001a_ö~èæ&lt;_x0016_˜_x0013_çW–ZAo¥?8_x0006_#ïþ0od“1_»Â¡²XÅ²@‹IöLˆN¢ƒë5¿O_x001a_Û&amp;2äð4"Æ_x000c_ç€`Ü’ ‹_x0002_þô}õl¾B:ÃT_x0008_ö·ÓÇ ‚ Ìa*Q0Z†Ðkö¦_x0015_ÖÌ	™Q E‚XbHTPÓZ¥_x000c_êÞ¦_¤·_x0019_×‹J‰_x0017__x001c_ê_x001d__x000f__x0012_`'_x001c_¤:_x0018_è\fÝ_x0006_ƒtåøš_x001d_ Å\s*€–5¯&amp;_x0008__x001d_É¸Þéæf_dÛËùÊ_x0017_µZzÊàÆ_x000c_Íè</t>
  </si>
  <si>
    <t xml:space="preserve">m;_x000b_¥vî”˜V)4;</t>
  </si>
  <si>
    <t xml:space="preserve">7©õ\</t>
  </si>
  <si>
    <t xml:space="preserve">\#;æ¿ðëÃ›v¨fFˆáQ™‹?ož`Ío{ÕöÉŠ£ù_x0001_</t>
  </si>
  <si>
    <t xml:space="preserve">S35•ÊÀ_x000c_v÷}§éZ.?N_x0010_±ü’Æ•ž•ÜäVF&gt;t2_x001b_šñR_x0008_pÉ“W_x0018_„.™§ÈÉ_x0019_¢jÜÄn_x0007__x0004_bs_x0003__x0017__x001d_ø/¤Tä‰¶\ZöscÿÊR2RÅŒ</t>
  </si>
  <si>
    <t xml:space="preserve">W¿‘‡s.ÁºÎ_x0019_Ñ_x001a_˜³Ì{hœŽ†Ò“÷¨²C=l	ß— LˆÓ_x001a_r´‡8ßÃÛ]ï·m{jœAüªp“ÓÀ]_x001f_ë–8½®_x0017_údlàÀ†Dšr4_x0016_ ¡EˆØj]Ñ(_x0007_qJ†Ïˆ­?ñÕ:‘_x0007_­l”Uú8¨z^|Ò:æ—QfÇ</t>
  </si>
  <si>
    <t xml:space="preserve">mEr°¡	_x0005_9fÂ_x0002_xJ_x000f_ÏT_x0010__x0004_Ð›c_x0018_*3™Eî_x001a__x0006_¶¥·ïþùJˆ_x0013_Í_x0019_ëÃMYBåbäŒ`ê_x0006_	/cE_x0003_˜ÂÄ&lt;~þ%qš‰¨À_x0019_sØÀŸCä?X®à­ý2_x000b_Øm&amp;Ñ_x001a_Çy|ýÇ}=Ú@Vþ]n_x001f_l‚‰¤_x0001__x0004_ê_x001a_ƒ€U_x0003_ÂŒÜV_x0003_J\àK_x0005_`ìì(¸</t>
  </si>
  <si>
    <t xml:space="preserve">å‘_x0018_`*ö›rL8ñ_x000c_Wy	wÞTÓAŽ EÖû1Ñž½Uf[àá)*BÛežëEdt³s¯e7í{Ü_x0016_É¸_x001a__x0004_a_x000b_¾”œ=ËÚÀfY"Õp!/{^©O_x000c_=ØL5FöÃtß</t>
  </si>
  <si>
    <t xml:space="preserve"> Qv°¦¿ø³ÿÒãgqáá¡~ÎYû0²ås`¹aÅœu_x0002_·_x0016_2ï°Êµcžy5½¡îk‹ž_x0013_n_x0006__x001e_lnr_x0001__x0016_¼</t>
  </si>
  <si>
    <t xml:space="preserve">’icYµ‚$Ü*_x000e_ ùuòNéˆ’¿õ€_x001b_weé°§@_x0016_5nýÔ©ŠKtó_x0014_!_x001b_²ùë‡´KÌà…ýeÊ_x0013_"ŸP3]’ýu€‰…Ëü®úÑ_x0008_¼™</t>
  </si>
  <si>
    <t xml:space="preserve">_x000f_t_x000f_9z·¶j_x0001_ _x0002_Ôµu“CW—_x0014_“ÿœ_x0015_U­_x001a_w;×Ãó_x0005_iŒ‡‚ë8¾/ˆÚ®_x0015_Vù&lt;_x0010_Ø_x001b_^_x0013_B+_x000b_ùOx©Ý–nŒ`º×_x0019_|µþ]‘ÀYG_x001f__x001e_¬_x0014_äVç´	8&lt;;Tù.•‘ßÁ©ù²ñ Êyî_x000e_šgß¶R_x0002_ÞUî¾§ŽO_x001d_Yeïï„_x001e_µU_x0001_žPkB‡Ú†Aª|Ñ2Ø˜?ÊÔÃˆ_x0006_¯x¿|'}9o2_x0008_n÷0Ùiþ_x001b_¼ÐëJÃ%æ=âd«+ÚA9_x0012_¡¤ˆÃ&lt;Ýr_x000b_:·£6›¨Ýþ1HÿG_x0016_Ÿrú¶g|hêcyÅ^ÇÏ_x0016__x0019_-¡_x000c_:!&amp;T&gt;ÎN_x0013_ƒ¢¢9</t>
  </si>
  <si>
    <t xml:space="preserve">=ÕZ¼	f.·Ê2x'’$š—ìÝÕ¢Hêìyã`-È_x0016_âÒ_x0010_e™ídB‰Àe•_x0016_#¹j³_x000e_ù·A­îKw¹_x0018_ÄÂ_x0016_˜‘ñ_x0002_Ÿˆãhîy@¤2_x0007_+õõT_x0007__x0008_QÐ7D_x0013_‘Û1Ç"ŽÏå«O@èçmžœ¸µfjm“~À_x0018_·ðŽ4</t>
  </si>
  <si>
    <t xml:space="preserve">&gt;_x001b_­¸¬vo„(rÆÄÄ µ¢«¿	« ð¡Ky®â15\zŸ	Ž_x001a_g_x0001_•s%É êî_x000f_RA€wk/ƒë_x0004_KA•Nïõ™•WÙñ‡0n‡Ê_x0007_bŒMFÿøtšÚ_sŽ_x001f__x001e__x0015_XïÍ»œÁà_x001d_¼¼BžöÖ\L½ŸÄ‹ï”ÚÅ_x000f_½G_x001a_È69JÏf¡Ury.a©Âv¤Ãr¿&gt;_x0008_$Úèˆ•_x0002_ýN½t©â€$r_x0017_3D0®r²óRÞ_x0011_H´%cgÎ‚aŒ#%Ðe–Z¤Zˆ¼–žb{Ðnª¢2¹DÁN˜#¤o{î(•Îí_x0001_z`¡_x000c_Ý*DqÒ½¥Ç5b__x001a_½ˆ6Àòù_x0010_¨1E_x000f_ A sÚ‘_x0015_@_x001a_pù_x001a_’P7_x0010_J‚•_x0008_þF.Pj·_x0012__x0002_ Cy-¥ cžxëÈËbø€×_x0004__x0003_ù;Çfét®)Ð*O”ˆzR_x0003_Š.Öùvð.·«Òr_x0016_î_x001b_¼;kR±l£hL“¬_x001c__x000b_¤#¥_x0007_ÆÙä^_x0003_„®‰¿_x0016__x001f_ÕRõ_x0008__x0019_¼_x0014_ü==OQÚ95­éËµYÒü_x0013_d0f×_x0019_¹‰áÞÉ­¢ªÕ1_x0015_ÿGüzúJ[¦`¼_x0001__x000e_Hä½_x001b_</t>
  </si>
  <si>
    <t xml:space="preserve">Ö_x0015_²E-;ÁÒ‰vâ—–eÓêGS×ÛS(õ_x0012_ÏÄ¿“š</t>
  </si>
  <si>
    <t xml:space="preserve">Sã¼˜ô’}Õ÷Æ«Ò_x001c__x0004_`¥bÁ?„ö_x0001_&gt;Üwr&lt;¶_Lî_x0008_d=H¶Éï-AyE1||Åúš_x0011_9_x000e_+õ¿ÈûuñC_x0007_l–1´Yþ_x001c_i•V_x001f_i;d½Sd_x001f_Mä÷jM‘K_x001f_Üy!ó_x0016_R_x0012_‰hø_x000b_j•jrçàóqÕTaãúñ	RÐ_x001b_ñY]í&amp;4&amp;(</t>
  </si>
  <si>
    <t xml:space="preserve">¾´Â3ö_x0002_hÝv²pFi×ùáÛò¶©œ%™ŸSg	§½Ï_x0004_Å_x0011_2_x0013_uÑ5¡L›–«Äê—Wm˜_x001b_°À(2Ø_x0003_</t>
  </si>
  <si>
    <t xml:space="preserve">ÂI”®_x000b_•bPOÃtMw†_x0016_šûyü; _x001e_éA_x000b_›ìI‰Ä©_x0016__x000e_nª]T9§}š_x0018_X¿°Ú_x0013_XÌñ‘¿;‘'a©´À2 _x0013_</t>
  </si>
  <si>
    <t xml:space="preserve">pÞPo%‚”¼ã×ý®_x0017__x0010_RN&amp;vÊTQb\Köþ•|’FÊEnŒ\¨_x0012_R(mS9"Ü_x001c_~¦X€”'(ûÆÔ_x0019_iÞÄÜçã.ƒ¬¤¶5w¿_x001f_ñ_x000e_øy-Š*˜&amp;_x0017_ÚÍ_x0005_bOõÀ-…íREB¹_x000f_.q_x001f_?ç£uPöy_x001b_0kíØ{-ê§_x000c_·EßÔðª-Ý_x001b_|ó÷æ	rúó›Ž_x0017_}_x001d_NæK57x_x0003__x001f_!'Ì±¨ûIµ_x001a_©m9¾ü[ùë_x0004_S§_x001d_ø/É³Ìbé?]|Ò¼î‰x³ÝÐNUvúŽíY°ªÃî.” _x0017_V_x001b_“Y_x0002_ì_x0012_B¬ðŸ–</t>
  </si>
  <si>
    <t xml:space="preserve">)Ûâ„÷ %éZ›bÆ _x000b_4Î&amp;‚ÍàûOÁ_x0015_Œï%šú›ê†_x0018_vC&lt;®FB&gt;v)2Ø_x0013_ýƒ_x001c_Ï_x0007_EþGÆ0#°=ÉnËî´_x000f_c1_x0002_ÜÀ.ÅD6}+Eºýr/¶v8TO4‰°2Üj_x001a_mè±»âû_x0005_ç—s_x0011_</t>
  </si>
  <si>
    <t xml:space="preserve">_x0007_Ô†¼%_x0008_o#FQö÷Ôî¾-_x0003_Šùúë\_x000f__x0017_O‚Yœ¡T²_x0015_1ÆgP6ûhA&gt;ë¾z­Èo_x0015_D¸E†o¸‚ü%Iî NC”dï?þp&lt;B&amp;1¹æ9˜Ï_x0017_	_x000e_&amp;æ_x0001_©ºe÷eßäô¡_x0001_#&lt;</t>
  </si>
  <si>
    <t xml:space="preserve">Í]4@ä[ÑjÞÆì£¶C_x0001_auÃñ_x000e_°qXä_x0018_ÑÓÞ™;Î™Dkú_x001f__x0013_5Î_x0015_6§›fÝØÐ!üW(Q_üôŸé_x000e__x0017_9š¸EÌbV_x001e_¶RÎ¦…B\é’N¹_x0004_//ûÒ_x0008_h$®£mõ›{M±¨Y_x000e_€	}göš^Iµ¨°Ýe÷"g¼&amp;K_x0017_ÉbŸpÈùá&lt;Á–¯Õà…S_x0014__x0010_¤_x0018_†€_x0014_u›UÐ¿U’oc_x0016_*º#† ´YžxåˆŸÓMa_x0006_k„{_x0018__x0007_Ro3Ø1;X	ÈÖ‚ÛíÂ_x0010_þ™DéùkÕPÕ _x0014_2Wå™s)ñ&amp;Í=UH³=rïoÇŽ_x0018_°ì$‡g®ƒl¯:ØöÉF‘êµwã–O_x0008_¨9º¥.L__x0013_ËJÿä_x0014_d)_x001c_þè­ú_x0005_T[_x0019_Y½Êf™š9	d'ºJ­i³ŽÚI¦—WÚ®¿‘i˜_x001b_28Aß(_x0004_\Ì·_x001d_OŒ0~²"¼@_x0017_Y_x0001__x0016_^3X$_x001d_HD</t>
  </si>
  <si>
    <t xml:space="preserve">_x0019_DkQž$ïAŠøuûjªjª_x0007_ÿIh_x0001_:n«§¨%w9®_x0019_ï¿SôvBÞlâ_x0011_N1D„§•_x0012_¹}_x0015_LAv›MûGÈØ×$_x0007_&amp;jî_x0015_‡Õõ¥—xU‡R…UÜeBs_x0001_ÿw·pû_x0012_?ô¹0ña_x0006___x0013_S¥ŠÍ%œU</t>
  </si>
  <si>
    <t xml:space="preserve">ù&lt;_x001f_ž¼¢Ê=Vq»°sÕ _x000c_ñ?b0ßSEéõ&gt;_x0001_·é7_x0007_PñÆ%O:r7Þýëo_x0011_³ÐK_x0003_kÊ©*1A¬•ƒuÐÈjå¡_x0010_¹_x001d_ÑËgï_x001a_õÒ&gt;¶Uh*¿¼²¦s›´cö÷©DZ_x0015_“]/ë¶Æ“+ñøÒÙŒ] ôï_x0014_…­ÝãÝ[+‡„ÖnGÅUA!V_x0005__x001f__x0010_÷‹mä®·sùòx1Ü9¤ŒÍª²Q¸$ÈÝ{Ñf·&lt;2µõ~ø_x0004__x0018_Á~Ü€)W_x0003_—é_x001c_¢_x001c_¡Sïì;«_x0004_pãbƒJ’î¦_x0003__†²»ù:TøY×ÿK_x0001_'%Ýô"—YØ‡wïï¸ã…4ö_x0014__x0019__x000e_n¡©i~a€KÐÒC#&lt;_x0004_{­_x0014_ÄÓ`ù_ÿ}õb_x0014_Fÿ_x0008_V¼_x001e_s}bµˆžìÒñK¦ø›t·ë?­(_x0001_å(|"æò$_x0010_–nr </t>
  </si>
  <si>
    <t xml:space="preserve">«_x0013_@wÕDEôÆq¤‘_x0003_9_x0002_G _x0002_W/Íðj$½±-£Jù|÷ ¤”^±„/·a_x0015_Ÿ+×5Ï_x000e__x000b_•2±ý‡}Š‚†'ƒv_x0014_4W/(¦G_x0015_ºs™¬hŠÀBf&amp;Ü{T¥iÂóâ_x0012_ÍìEÎŒÈ}s£? ð_x001c_¤_x0013_Âl_x0011_ùqß_x0012_Ù†}_x001f_¹Ø¦$*y?§~ÔÁBC_x0004_°œ~R”"C©tÂ«šdÊ¢Ñ»®“r]_x0010_|;_x000f_’£Cð_x001d_00OÛç!›˜_x0008__x0001_ú¤_x001f_9_x0015_!…!</t>
  </si>
  <si>
    <t xml:space="preserve">_x001d_Z]¢€@è&lt;Åù_x0016_Í;.Ú_x0005_fx_x001e_ &gt;îÑ{G^95_x0008_ºg`bitÒ¥eÇ¬¬4·³_x0006_M{¯àån*òŒ_x001b_zäö¸:%#g</t>
  </si>
  <si>
    <t xml:space="preserve">FéG^_x0012__x0016__x000e_E_x0002_!ÂÔ]á{/‹±9pJ)_x0005__x001c__x000b_£ûUÝ®-RJ‹O‰—_x001d_%Fuù®_©ÐÓY_x0003_Tv1¨˜^K®=†›_x0018_ï¯Œÿ=ÛÔÿ_x0018_Ì%RBV_x0006_!#Våµ#5½pI-k?Ÿ_x0014__x0004_1-×ó®“Ç£!ÖäÈW›JtI§Bò{_x0016__x001a_&gt;&gt;_x0013_­­ÁEÔÓ‹Év_x0002_f_x0004_D‰£4Õ¥M¥8Dý”þt_x000f_Ô®ŸpmH–·)„_x0008_ö‡’_x000e_Âç+†áÔºsØ1&amp;Ví%ê ¨Ò;£á×Bî8ÿâfÕL_x0014__x0001_ãr‘C{r•_x0008__x0004_`Zêµ_x000b_úÓŠtàw3¯|›kÃ]ËTAæ_x001f_\û‡Âò1Éô[Ð_x000e__x0006__x000f_¸`I_x0007_0Yîô8ØÆ=X7I73OYç_x000f_Ò&gt;ÄK_x0018__x0002_î€_x0003_ 	ÄÛ´ç›–ßØ Åð¥K»Ñ:((‘_x0006_ÚYÅ_x0018_L£‰_x0013__x0008_ÐÉ›"æ=]^wó_x0004_è_x000c_Õ3hhe´_x0011_ƒWŒýÞÈƒVÉZ	»S$ÔÁÆ:ÿ×ªKm_x001b_ýa</t>
  </si>
  <si>
    <t xml:space="preserve">¥7É¦r&gt;Ù_x0003_^R¡Úk_x0014_éŒŒý&amp;‰.¿</t>
  </si>
  <si>
    <t xml:space="preserve">.N¤Ñp_x0013_z_x0018_Åª¹¶¥|´6éÿB%„*v ˜&lt;ÛòOÕ_x001a_Ïëk$6éµ‰åñíƒø'ŒØ›(d9_x001e_¿¯ººšÊöÿžÅUïñäþ?P|-Ü4_x0008_kç¾_x000b_2x9×Î-m×ÊZ"ùÚó¬#öf±Ï¦[ÿ_x0016_</t>
  </si>
  <si>
    <t xml:space="preserve">03†f½yÄŽ°&lt;_x001a_×˜$lMŠ_x0011_</t>
  </si>
  <si>
    <t xml:space="preserve">ìe"(:—'</t>
  </si>
  <si>
    <t xml:space="preserve">Ê¿-&lt;Aî§L]_x0004_§§¥éÓH_x0008_-úc°SHÆÚ=_x0015_clµYÆb1_x0007_Ö‹y—¿ÏU^„jžIË¬ÒÕ_x0003_Áíz¤m[7;…_x0017_†_x001a_ƒ‚8_x0014_¹îÒ1ñZ™Ñ_x0006_ñ§íHjmi”®{rúÌ0Œ™wë¡coOY³_x0006_zq_x000c_“1ìUœ `n×6_x0001_%þÞé_x0005_52P[l_x0018_×Ÿœ‘Îf_x0015_¬Ï	bxBnÂd½U±ÿO_x0001_ÜN·MìTµtÁW6¬úû _x000c__x0001_®£ÂÌ_x0008__x0014_q‰€LL_x0014_ãO’ù_x000e_¸¨?íí_x0019_yeÇ4a"W_x001e_@_x001b_³XÎÙY_x000e_Œï‘7_x001d_ÙÿôbbuP:ÅÇŒE1 ™%G_x0011_níbAIû™;ÅrÜŒ</t>
  </si>
  <si>
    <t xml:space="preserve">½ç÷_x0011_T</t>
  </si>
  <si>
    <t xml:space="preserve">_x0011_6šñô1m_x0005_hf_x000b__x001f_¦$çöûË9h_x0016__x0006_B1²¹û_x0010_1÷Kq@x_x0006_'ø_x000b_²wÌPý?×ãÙz?LnÖäñ—’_x001b_MÝì‘_x001e_ŒOA_x0012_#bÏ_x0001_´_x0010_²_x0017_m_x0016___x001d_èÔ_x0004__x0013__x000b__x0018_¹³ÈýzaÍs8òÃŽ_x0008_;ñ;CÏµv0²·D8_x0002_`ÚÜÅ~ýÓ</t>
  </si>
  <si>
    <t xml:space="preserve">&lt;íÏ»T_x0011_äžLÚ_x0002_¼[Eçj‰ÜFD»pV¿_x0004_ú½cB)]“Ù¹I_x0018_^:P´ý÷_x0013_æ¬_x0004_‹ØûK‘</t>
  </si>
  <si>
    <t xml:space="preserve">¢¾@D¡V	;_x001a__x0019_Òd•_x0017_+XHnN0Í_x000f_rR_x0018_3Kùk)_x0019_W¥saº%_x0014_²I_x0016__x0003_/aæ”¬Z_x001f_Û_x0019_Hse«_x0017_ù_x0012_lê­±</t>
  </si>
  <si>
    <t xml:space="preserve">a²Æ‘_x0015_J_x001b_K~W_x0004_</t>
  </si>
  <si>
    <t xml:space="preserve">_x000c_Ã}_x0003__x001b_Á	~]^1oâ_x0008_3íÿèT¹_x001d_çèn`á&lt;ÿlW</t>
  </si>
  <si>
    <t xml:space="preserve">ˆ_x000b_Â/QRñ_x001a_ß_x0018__x0003__x0016_vw4Ë3</t>
  </si>
  <si>
    <t xml:space="preserve">TN–ú˜gIõ×i_x001f_‰×ñµ0¼›tsHÀm™aŠf._x0013_•›2eÌ3y¹ú´_x0018_¾b¾ %²ñæ´6_x0018_s.»e±k_x0011_eåú_x001b_</t>
  </si>
  <si>
    <t xml:space="preserve">çÁSd•ò_x0007_y:@R‹_x0006_5¹Ãgd„˜-ôí‡¾À÷îÒs¯y«ƒí_x0013_•›Ç Vp Ì‘X›_x001e__x000b_êÙ×¯™7$„7÷„pa˜éÏ_x0005__x0006_?ö^½–</t>
  </si>
  <si>
    <t xml:space="preserve">´6ø_x0010_ºpHÒnCiO_x0012__x0017_Ú®;ª#Ô:”[ÄÏA_x001c_€ÐCÇ;Pt!Tÿ‹ fX9Þ÷è¶_x001b_ä_x0006_Äšo^)[˜ST</t>
  </si>
  <si>
    <t xml:space="preserve">×33_x0015_ÊàÉÀ%­_x001e_í·}ä#Í´·XÅ_x0008__x0018_½_x0018_øÇ&amp;_x001f_[\¼à_x000c_§</t>
  </si>
  <si>
    <t xml:space="preserve">WPãMm+ÃüÂŽÁÊ\´‡tƒáó¨I)o—ÅÌfƒt÷f</t>
  </si>
  <si>
    <t xml:space="preserve">ân_x000f_²«_x0008_µG.þ7Àz4À•_x0006_³¸¬‰Š_x001b_"ž¼AÁ’_x001d__x0011_¯îáœzÖ&gt;)¾N_x000f_øÿD×_x0011_;šˆo}Ù_x0014_‹Zúäã¦ô•è_x0007_b5¡ÕH¯U$Ú®</t>
  </si>
  <si>
    <t xml:space="preserve">Ù;ù_x0004_ëÌÚ×_x0005_ÕêÆ_x0016_w}</t>
  </si>
  <si>
    <t xml:space="preserve">b_x000b_O…ÍÕ_x0004_ËËkðsU;{JJly„_x0013_/n¦Ò!_x0012_	_x0004_M6s_x001c_‘Î_x0006_‘[Œw|È—„e/Ö_x001f_ÞyÂñÓhM</t>
  </si>
  <si>
    <t xml:space="preserve">`Y"_x0013_Œ_x0004_¬ •0§W_x000b_å¸¸ÅýÉ’_ò®_x0007_Õ_x0003_|éËOi­0Í_x0019_µc²3@:Ü3¢FK_x0008__x001d_|†íñA ^_x0019_Ù_x0017_æ_x0017_É•Æ_x001f_sÏàÔFU|za=ÙE_x0017_UÜåìû_x0002_3¹_x0016_`u®l_x0018_$3”bÁß0½û…ý_x000b__x0014_'’þe´[_x0018_ö‚_x000f__oÔ‘ö_x0016_\_x001c_´PÇm1ÁøËŸVQ4öÀm§„Ù“&lt;Lõ¾_x0001_«r3Dì_x0017_/Ü_x001d_Ô|_x0019_ªGÿ6§ù_x001a_÷ÝÄÌs*;óM¡-¯Ó7Y–níÌuªsè 2_÷_x000c_¬_x000e_”.â§ŒFeyµ_x0001_×_x001f_®`»‚ªV”_x0004_}–û_x0008_B¹šë¤‡_x0003_“ÚÝ_x001c_ú|¸™`¶ù—_x001a_)¥7K’_x001a_›Ìžh</t>
  </si>
  <si>
    <t xml:space="preserve">¸n_x001f_VO=°&amp;¡¥Jö¬?l`*</t>
  </si>
  <si>
    <t xml:space="preserve">â!\ª¬bÂT_x0016_à‡$0ž§_x0018_™_x001d_àíÕM€_x0018_ü!tlÊ_x0011_ðE)2è /_x001d_Y_x001e_•l`SÐ X°c"ÑƒÔÜ_x000c_ÇÏ_x001a_Fma¦D¿ã¡sXb_x001c_ûj_x0006_ƒ</t>
  </si>
  <si>
    <t xml:space="preserve">gxÀ.œ_x0013__x0019_'Å 0ðf§°–ð	€_x001b_ÌþÞ­Ax•·|8Q¸ŸÁ®÷–¸m¥ðÜ¯eß_Qe²ÉÜ”ô¿_x0007_*_x000c_‰pHüfXÎˆVPs§(‚L_x001c_ó5HÜº/^ãE_x0003_œÈ_x0014_qàœî/qjÄåáÎ´w_x0015__x000c_ÚSÕ%¶óô_x0018__x001e_XÀ¥L‡mmžD|üiºÁ_x001b_ûgòPu$„ö³CsÔ\"ÔÔÄÖ&gt;²%¡ñ.v—u_x0003_´ÂHÎšØ¤º/h&lt;_x000c_Qù2D[CB~–µø÷`±_x0005__x0003_y”©N’J</t>
  </si>
  <si>
    <t xml:space="preserve">½åÒÔz&lt;ŒÇ¼©_x0004_TÕòq±èƒ¾ä‹×&gt;yó »ã‚«_x0002__x001b_Ö_x001e_$Sþ¶äHk_x0013_²YÙÍpøü|Š_x0004__x001c_</t>
  </si>
  <si>
    <t xml:space="preserve">];f£øØÖ ¦kÆôÉ¼»×7_x000f_Ó}xº¤­gra“	ìB Y_x000e_ÔÓ‰ÁÃ_x0011_&gt;_x0012_€ø¿_x0004_7ÖdwÂÓ T(V_x0011_üèôž_x0004_UôÁ_x0016_†öÆÝ¾ˆ_</t>
  </si>
  <si>
    <t xml:space="preserve">L\Ï®°E‚Sw\þo_x001a_	iI÷ÍÌ®dæh1BxçÓuPëó©_x0012_Õ_x0014_A¸xª/­Aø&lt;ÍÍ?†ô„BŠ$.8Þ_x0019_.ëŠUÚõ¢-_x0001_êJü‰ÐÅ7_x001c_M$ÆÃ»VZÑß_x0018_û_x001a_R$ùÊ?¯_x0007_ò.&amp;îæçR_x0011_VÑ</t>
  </si>
  <si>
    <t xml:space="preserve">sW‚V</t>
  </si>
  <si>
    <t xml:space="preserve">sá_x0012_T—/Uó_x001d_JåI)¶Ù¡BØ€ªòÿ¬‘ï¾%_x0013_¨h_x0016__x0019_ÒËçwÛÅOóÐ5_x000c_¢_x000b_È6Lö÷«ˆ$U _x0015__x0006_¡"Û¡•_x001f_ñ&gt;÷ú_x0019_õwÛèng\ÄÍ</t>
  </si>
  <si>
    <t xml:space="preserve">°</t>
  </si>
  <si>
    <t xml:space="preserve">_x0013_^ˆð</t>
  </si>
  <si>
    <t xml:space="preserve">â¾«’¨ìŠîºQð—œ²4à</t>
  </si>
  <si>
    <t xml:space="preserve">_x0012_[v\`ÀnuPÊn¬–iTh¼õ˜m</t>
  </si>
  <si>
    <t xml:space="preserve">—_x001d_ç7Ëo_x0003_¸³8ªË¨£ÒŽÚ[¸Û%Zç•e‰T_x0008__x000b__x001c_a–Wœîpæßt;ŸÛÙöMØ_x0005_³c"</t>
  </si>
  <si>
    <t xml:space="preserve">áø(=É¹æœãˆÑ¡?S_x0004__x001b_Yo}ÃýÃ‘[¦âýP­{°Ï_x0008_(_x0015_ôÇÅŽÕÙB_x001c_ENîxêøz_x0006_vÔúèm®Á—m_x0011_Õì_x000c_NTR_x0013_f_x001b_DbÁþß_È¢Ô»èô¼Fí(¼_x0014_æ_x0015__x0004_„t”_x0017_â_x0004__x0016_ç[d¬âÝ§ì`/¥Eo¿_x0007_ß_x001b_÷XÄ5_x0008_é*øÓ‡¦zí‹[h¬NDägÜÍM_x0016__x0001_&gt;_x001d_üóe1Ù²Œ»3_x0004_÷¼_x0016_@N¾S“`EÄß›_x000f_Œ ^-‡­+5&lt;‹ŠÀ]?ï›Ó¥L %_x0002_ÿ_x0015_ºfK‹&amp;_x0018_8‡ {Èl_x0015_HÛÉa?H_x001f_P¹_x001e__x001e_0t°—úD!–±ßL`R_x000b_’|£uÈ_x0006_0 CÆvPeŽ.HB·¡Ã_x0019_a¢Ì_x000b_‰£ùt_x0013_‹ûx›o+Î/V</t>
  </si>
  <si>
    <t xml:space="preserve">[¬z.^é_x000b_SQì~… ìæ_x001b_g„¯Å_x0002_ê/_x000c_Ý_x000b_œ¯yQ_x0008__x000f_@¾"# _x0008_¦ê£_x001f__x000c_y–~GµžÃŠ_x000e_ü!pÛ\.z1œŠH¢Z&amp;öu†{hü9_îH_XÎîR^÷3ß’¼µmyõ_x000c__x0003_/¾†V_x001f_)Œ†B+ÁW:A±o/}û´©–p¹ÖytW_x0013_ý_x001f_ž&lt;m·«ÅuŠƒ˜±—_x0017_Á]_x0002_G(O×VAoç]œi¡=_x0002_ˆe'—w”¬</t>
  </si>
  <si>
    <t xml:space="preserve">®£œ	Wµ_x0008__x001f_oõ$x`£u¼7*bó¿@û»sC_x0019_GbpD{®_x0019__x0013_ÝõøJ”_x0019_ž¹‚±Ë’&amp;#|€#v˜†4_#¸±{</t>
  </si>
  <si>
    <t xml:space="preserve">€K›×6VaÑçÒ0ÙjrC{’N‚_x0011_ž'_x0011_±º–J/¨•¸a	|É_x0019_7&gt;d	§j“\7·_x000c_—SXr\{XDæ~÷ÿÒ_x0017_š¸_x0019__x0006_®Lèóh	´_x0003_u¾Àß„¿PX”é+6_x0012_Â£‡÷®_x0015_ 9MéÏ'm‘©È„PH|&amp;_x001a_×ù_x000e_º¯ÒH_x0012_»bN_x0004_%è|_x0005_¤X!0¦q`_x0006_EJr±_x0001_¼_x0012_Î4z§/H}©V{Æ_x0006_!lgön£_x000b_1gÕ.†kYQé“•_x0012_^JÍÌ_x0005_Ä•_x0019_Âe_x0018_a_x0019__x0015_:6_x0007_ñJ™ÆcU_x0005__x001e_¯21tE8_x000c_</t>
  </si>
  <si>
    <t xml:space="preserve">_x0016_¯å @e&lt;zÆ_x0007_‹</t>
  </si>
  <si>
    <t xml:space="preserve">LS!ÞU€SQ_x0001_¹YkƒÐjñ}kGÈi¼²’yiý[_x0016_ê_x0010__x000c_eq6ßôÕç_x001a_ÇP_x000e_ÚÕ‰x_x0001_rç_x0005_b)£E_x0018_«‹'Ö=_x0003_Cþá[_x0019_Ü–„®59cáš_¤_x0016_]I-|_x0006_íÒ_x000c_×gscâ)_x001e__x0019_V_x0014_×'_x0008_|å ÂÀà·ô_x0004_`¾ƒÚùoO._x0014_ØŸ_x001f_\2_x0007_g_x000e__x001d__x0010_°;¬OB®¶UÞ2ÏS}©·V˜‡k$ÀÛ(’‹mÚZ!º«+£6£g”!Å‘åè™¹è_x001e_Å_x0007_%§	å]ÁöÑ¬jd4Pø*^øøžáÖ_x0018__x001c_ÀÆß4g_x000e_¯	_x001e__x0015_G&lt;´Á¡ x†‘¼ý®&amp;}_x0008_cå@ÁTƒ'¬[_x0017_</t>
  </si>
  <si>
    <t xml:space="preserve">p§ƒ…R:dðà¥&gt;¦@BØˆtÊ¢“Öo é³ôaßô?-Ùe_x001d_`k_™ƒp5F²~eARëª_x000e_2[´îc·"ýq(£«„£Ö×¶´KF8XB_x001b_ÚÑäÓj9¾_x0016__x000c_»Åa©›Ñ¶"ëö_x0017_XFZh_x001e__x001b__x0014_ä\²ÿË£]í.ž'„ØLUªp¦Ü¡c</t>
  </si>
  <si>
    <t xml:space="preserve">Õ™öñ_x0016_–0·âôþ_x000e_#ðYÈs ž#ªù¨_x0008__x001f_å{&gt;?_x0003_b/7×¶</t>
  </si>
  <si>
    <t xml:space="preserve">ýáa_x001c__x001a_F¡’_x0015_!¹ üe{_x0003_K(_x001f__x0001_½_x001d_þ±tcvÉås_x000b_ä_x001b_ÐÉç¶_x0004_™5}ÚR„óTÐ×b:˜_x0018_ØT</t>
  </si>
  <si>
    <t xml:space="preserve"> y£¯5¼É§“s‚(ÛRŽkB_x000b_XÍ_x0016_´rûs_x0013_ß¥F_x001f_Ì_x001e_ÏLé¦ÉÑ©ug¢M±_x0017_ã#0;«¡­\__x0017_­¤@&amp;fH_x0010_</t>
  </si>
  <si>
    <t xml:space="preserve">ÒÂ%XŽä±_x000c_‘'XÚb_x001b_±­&lt;;»’_x001b_cÖZžmë¿%_x0019_šÍ³ctþ´ñ¬ãTÿ“uÕ‘Éí_x000b_ðLô¥wœ_x0004_ì	nÉáè_x0006_ÁÈÇ‡\</t>
  </si>
  <si>
    <t xml:space="preserve">ñF_x0011_¤Yh_x0015__x001a_?]|Z£È•_x0015_¼›_x0017_®"¹_x0015_0</t>
  </si>
  <si>
    <t xml:space="preserve">. gY&lt;þˆ	«Évà…_x0013__x0004_7…-Ô2›_x0016__x0004_þL</t>
  </si>
  <si>
    <t xml:space="preserve">óÕã•nøö_x000f_›ò1êMŸû	ö¹</t>
  </si>
  <si>
    <t xml:space="preserve">öç_x0001_ËP_x0006_áˆ=u-C#)kÉ4¬</t>
  </si>
  <si>
    <t xml:space="preserve">¨_x000b_8ÍîU‚‘ÿ%ÍKkÊ°wp&lt;îÔÆo_x0007_</t>
  </si>
  <si>
    <t xml:space="preserve">ãm”¯_x000e_(|Œz‹+uLcSËdn‰ˆ_x0007_…	MÁvlª}NASnrjnˆ2</t>
  </si>
  <si>
    <t xml:space="preserve">Ì6 P+¤¤Õ_x000e_‚_x0011_ÚlOëæ_x0014__x0012_í_x0018_&gt;_x001e_»_x001d_©ÝÊx¸åQzë¡„_x0008_GVÚÇ#™¯ÿÀ_x0006_áC_x0019__x000f_ƒ1ðU#_x0018_Ž_x0003_½cõeß"1u_x001c__x0002_æœOÓ¡9w94¹šW‘Wí_x0002_~Ú_x001b___x001e__x0010_äÊn=À¸_x001c__x001e_—|D= ã§_x000b_hà«Û1›õâä[._x000f_$Þ¢_x0002_A*…­Õ¸°†¯óno?zÁ_x0019__x0008_«´”K– ú¸1ÞQ”F[”ë_¯[™Ô¸hŠ_x001b_î}½</t>
  </si>
  <si>
    <t xml:space="preserve">¡4ÇYæ._x001b_ÔJpô8Im‘®—BhçG-</t>
  </si>
  <si>
    <t xml:space="preserve">†~Œ_x0005_b!¼_C_x0001_c¯Ÿ9Ñ1@3¿$Jý2nh0_ÂB_x0004_F_x001f_ïmC=¦</t>
  </si>
  <si>
    <t xml:space="preserve">·vâ_x001c_}]•+¬&amp;UàüO_x000f_â&amp;¦˜7šK_x001f_åIc$kð:_x000c__x000b_¬h&amp;¹_x0008_¢‚g1·Ã_x000c__x0017_û?+nævÝ_x0001_BKÚ_x001a_c¢iD¹[_x001a_Ë:Üô2‹%Ù+1ú¤ßÈý¢¯82ªÜaa_ˆ™ùO*_x0007_gñFzßëLà_x0014_FàC_x001b_=_x0004_Ó_x0018_þ_x001d_¾‚Ë§ùOÄI_x001c_–²Æµ¼nL$p‰½Ô¹Qô_x0010_þ;</t>
  </si>
  <si>
    <t xml:space="preserve">Œ·&gt;_x000c_Ú÷5¡ÅiÛ©X_x001e_”È•÷@%_x001a_¿7–‘áûñ¸N©B„_x001e_†”..äù_x001f_³B©&lt;]=I¯=K_x001f_ ¢BFÙâ;kP_lŽ</t>
  </si>
  <si>
    <t xml:space="preserve">›øžðYf-w§ÖÕß{_x001a__x0005_¡ï{–ø|Æ&amp;§_x001f__x0004_===_x0007_Q_x0016_J&gt;4Qjà_x001d_À=•?Õ9A(šãžáK÷kÔé­”ƒv›}Þ^_x0001_ÓÅÐü_x001e_œe[Oqg³Ùab½Å÷úùøÖ¾ #á&amp;ª_x0003_“_x0008_‰ÈŸ_x000c_H¯	</t>
  </si>
  <si>
    <t xml:space="preserve">—Sä˜f+_x0014_±-Ï.ëssÑ:w_x0015_Ö¢¯ÓJHô_x0017_tÈ¾F_x0015_¢_x001d_&amp;™´ƒ_x000b_{´óóŠ¢úG\ÿÌâ™IŒ_x0011_ëûzZöÐ¤…Zt+_x0018_w</t>
  </si>
  <si>
    <t xml:space="preserve">^kQÓðÖ}]lÓÀ£_x0010_HŠ@}’œE_x0003_æC_x001c_aF5e®¼3%ÏKaf1äüUzh_x000f_Ïƒ×.KõB³4_x001a_ÅÕó@®TÚ5}BÊiÏVãè:ƒæŸ61ÑJ²o_x0012_Ph×Ÿýè´ì_x0004_jJ9Â_x0018_izÄ{Fz"&amp;½ôþEn_x001a__x0012_!DIAÆ_x001a_Ø¯0êp_x0015_·~­j+íÝZ÷—ª_÷";0/ÀÂtq%²-U&amp;Ü_x0003_6&amp;Sá˜Ã?’›2hž¢d™^›ý€M_x0016_‚Uþ_x0016__x000c_²ªàCÀAteé»¥íIÈ_x0015__x0001_ÇElý®Zäò_x0008_LŽ)£œxôK</t>
  </si>
  <si>
    <t xml:space="preserve">_x0012_£_x000b_	ÙC_x000b_÷B_x0003_uÓÀjÁÀýI¾øy×+—xÕäëâKh*ˆÿèðR¥ªøI_x0008_ñÂRK_x0012_s§Ý\_x0012__x000c_ôì"™©†¬žÎ¸lÖ¤øµØ_x0013_‚£_x0014_Z†…›[­¼@ŠÞÃ4¹Rî(bO}ÿïþÖÚšäƒ©çÔ{³_x001e_#_x0019_ãç_x0001__x0008_}üdF_x000b_dEû ?Œ»_x0011_È•Hb_x001a_]Ü•_x0011_Áþh2~1_x0013_</t>
  </si>
  <si>
    <t xml:space="preserve">©R</t>
  </si>
  <si>
    <t xml:space="preserve">ö‰_x0008_ù-–³¶	$É]ÎY%ùá^ñ\_x0019_Ð"b&gt;Í_x0013_¬d‚Ë­–+ó5×ù&amp;T’¬ä²€Ðj@_x000b__x0008_Ñ·ýw]Ãœ½U$_x0012_ÄE@Œ”Ü4á+xå/Ùüü˜}r/a[‚×Eç_a&lt;ô_x0004_½¼_x0013_ä1º’HU–_x0015_ua³fWZÿ&amp;ö:=_x001b_˜ ê°Ò_x0010_ZIWqä–°¸£()l_x0008_½ÃÉƒ)ñÊ&lt;</t>
  </si>
  <si>
    <t xml:space="preserve">Ð</t>
  </si>
  <si>
    <t xml:space="preserve">_x0003_IZ</t>
  </si>
  <si>
    <t xml:space="preserve">]_x001b_xI _x0012_±_x001b_RwÉzÎTš–Ü'_x001a_)s£ðboê_x0001_ö_x0003_•”ñ£&amp;_n_x000c_¬8˜ä ¿üœx—_x000b_%Î¾U°ãâÐê~hÌp_x0019_K|ÏÝíæ³txa_x000c_B_x0012_•hàqƒ’dSªxyp³¤ÀMº.0˜_x001b_Ê]R\@)_x0019__x0008_MZ¹_x000f_G÷M_x0005_æ¤È£_x0012_ôŽ—8»_x001c__x0018_¡_x000b_a6­ìøŽ(ŽÎb±3ÁA92ÁÊ3QisCør%žl¥Ý&amp;y_x000f_V‡RkËr</t>
  </si>
  <si>
    <t xml:space="preserve">€˜_x0002_èÑÑSÕ¹™?ýß¢gxÿ:eŒ*_x0003_B2€®ßäªºßŒèÇ›û×Hh`a–v_x0001__x000b_B“½½D#e	_x000b_‡}š3pD_x0015_Oh4O=®^Ð7^?ØµÃ_x0005_*°í—2§_x001e_IaØ;Uj—¼Ë€DË¬´ÙZèv£</t>
  </si>
  <si>
    <t xml:space="preserve">:Þo`¡87_x000f_ö_N?¦“_x0012_†­ØŒ_x001e_È±4i¼ÈìJÐƒñ}"\n_x001c_Ñ†dæ°þ9Qå ¯7-¤@_x0017_Î½T¶á_x0018_‹_x001e_ïT0_eAMcN5_u3­-_x0019_]°i_x0014_4‘ˆ•Ds’~_x0015_S=ÕÓ_x0006__x0012_@</t>
  </si>
  <si>
    <t xml:space="preserve">î</t>
  </si>
  <si>
    <t xml:space="preserve">oˆÓR&gt;VÈIY$ßd®(þ(*&gt;Àê_x0010_+²l†¤¹_x0004_dÓ#é‘¶_x0012_0û_x000b_¾Ob‘_x0007_…Åv_ù†_x0010_"—_x0002_‘ó_x0004_+—¿_x001d_Æ™Ü¬àX«1^è›¿&gt;G›˜¦ÏRãO›HÃ_x001b_ÍEA_x0018_9zÐÜM¡_x000c_NÅ°§šgýÆÔŽ–p3v/Ç:EÝfã«@=‚J_x000b_íf_x0006_"Û÷Â‡°ØÈ_x000f_Žå¿ä®‡›_x0018_Sx•ù_x001d_1_x0003__x0015__x001d_’U&amp;'¦_x0004_ç	§™_x001c__x0001_•õ</t>
  </si>
  <si>
    <t xml:space="preserve">Éy~8Y¿SEÛ_x001c_c¹_x0002_lRMÿÎ</t>
  </si>
  <si>
    <t xml:space="preserve">_x0007_²r_x000b_Å'çº˜ô_x0006_›|8~Vö|=ÿ_x0004_ç_x000e_"eÉ²‘‡r_x0018_^ñ</t>
  </si>
  <si>
    <t xml:space="preserve">]¦ƒ…ßÞ%y‰Ýã¡­ÇÜfÛÚ[&amp;_x0016__x0012_#ñ_x0019_uù Qcú_ÚÍõ_x0012_-_x001a_¬WOïó(ÛÚ&gt;{¦OúÛW–mIW_x001b_T*]kÏ_x0010_q_x0003_7å1†_x001d_Éo_x0001_‘Ãi_x0007__x0019_‘…ï;leîUql[&lt;æ_x000f_&lt;Š_x0014_!üäòSú_x0015_</t>
  </si>
  <si>
    <t xml:space="preserve">#b¶­öM¦k‘ñ_x0008_©‰ËfFT_x0012_õ] ž™¿=žÜSH—uÙUžurJ®_x001e_×íÒ¬_x0013_Õ;@5</t>
  </si>
  <si>
    <t xml:space="preserve">^§Í_x0010__yV_x001b_¼yD_x0014__x0004_%\‡ßWU4_x001d_±„¦Ì³_x0004_I=_x0017_àÖD“*JÎ§I“ÖeÌˆ6=$â¢Qqçß_x0006__x001b_À‡×î`_x001b_EX^¡^2©ÛMæU’Ü”àT´÷_x001f_Þ¼Õ…F~âÏ‰Êÿ7_x0004_ëQ‰ç¥ã0‡–æ5ÇMœå™_x001a__š•:Õ"×~Jê_x0001_ëuð).3q¦ó6A_x001d_º_x001c_K_x0015_]ç_x0012_¶&gt;_x0011__x0005_8anfU</t>
  </si>
  <si>
    <t xml:space="preserve">¤*_x0019_(‹_x0012_Éƒê£Å­Ð:ÈÛ¦Iu€%p%_x0002_¯ýôäÉ€Áp;Ç‚£_x000e_Ü2&lt;ž…ßÌü_x000c_Z‹_x0013__x001e_—r_x0010_¸ÛnDŸîråY_x0016_ÓA-Æ²ù_x000f_áà_x0004_€BóÈ_x0014_šë·Ë_x0001_âì£_x0016_c_x000f_åù_x0017_Ï_x0015_FðœŽum#)õg]˜_x0006_h†r‚Æ¼ƒ$çZº^¡nG¨g1qÐ;lûTÆ~´±Sþ}²/c¾ûgÃ½fHÆ	FCÅÕ%`E°ˆÍÕ_x0001__x001e_17ÊsR_x0003_·\«£+W+§ò¦¢çªkB?~­9ó£‡KSµ_x001a_ttBßAŸ ¤_x0007_®»_x0004_ðnKÌZá÷Ákˆ^…â_x000c_&lt;_x001f_úöñÚà®!M_x0010_‰«@ˆ¤ß{3¢¡Wé	_x001b_/</t>
  </si>
  <si>
    <t xml:space="preserve">_x0014_+:zÂ¶€èU÷¢QV‹^kX_x0012_õíó\3j‚B=Ì©’·1Ú$ƒ•_x0019_c°2¢/)-)ºš6&lt;„äbNiR+_x0015_hW_x001b_¸_x0014_ÅÑÿ5_x0016_¯ê“P£%0S‡Gt(Ä+H[_x001f_Ð š¦Îò†_x000e_hüö|…(ärÝÿ‹¹êé×ë‹=1\‚–×Æä¹</t>
  </si>
  <si>
    <t xml:space="preserve">F_x001f_ÝVKØž¸V&amp;Aäo[&lt;]_óC&lt;äÚÓÆÄo†÷mY»_x001a_wŠªXøBlÝ­±ÒD»?u_x001c_+_x0008_›K©D?n¸£Å­½CHL_x0003_öBñçíÛel‘û!i{#¢²LxµW“¬îpç'\Å&lt;_x001b_ì!øÂªAŒ¯Pælt‰Â_x000c_â³6zžC‹@\ò‹„Ü_x0003_îäø&gt;`¢_x0015_	’_x0016_gÁ±p¬</t>
  </si>
  <si>
    <t xml:space="preserve">óþ5·”lÐi_x000c__x0003_kÍÃ¬¥F×0wÛ _x0012_Ûi¿æ_x001d_8®4_x0006_(§)|t2#_x000c_ók_x000b_cr~è®f¹ö{¹õ¦2ËÑuy&gt;±Â”ôTm_x000b_®Ñž“Ë(ƒÂ»Z;šÙB_x0018_G›ÍlžØà£±Æ¸I„±_x000f_*àƒ²y</t>
  </si>
  <si>
    <t xml:space="preserve">_x0008_¹Ï_x0013_Ðò</t>
  </si>
  <si>
    <t xml:space="preserve">Ç&lt;ì_x0010__x001f_Ï²»ˆœ…¿6_x000c___x0019_”HBÍ˜t‹2_x000f_e¦P9_x0016_°K©	•IÅ&amp;û€®‹­d	ú&gt;¢Ÿ_x001d_¡?_x0016_Ü¯–é!</t>
  </si>
  <si>
    <t xml:space="preserve"> q_x0004_Q)ÐŽ@E0_x000f_þëûÕHY_x0011_Æ|%³y—åi#ë‡E˜_x0003_@S+‘EWLæƒ_x0019_Ä=¾_x000e_µ_x0010_'cò´òËV¿¸6çp_¬iÇ%Ä›_x0017_N9Ü_x001f_åpkÞ¸rÄ¢ã°eséÙ.´©X8LÈ0iU’_x0016__x0016_1ìÿù{ÑD§_x001e_áµ'&gt;_x001e__x0004_îÀ5_x0018_ŸR_x001e_&lt;_x001e_Ç(£êôüFø_x0005_fkÆ%»</t>
  </si>
  <si>
    <t xml:space="preserve">y_x0002_Xp_x0016_ŸK›…”ÜÚ_x0002_ÚZï</t>
  </si>
  <si>
    <t xml:space="preserve">qß]èfá/¶³Ý`m¯=_x0019_þq&lt;ÁWÖoôíÊ_x001c_{1ÆlÑ_x0015_‹Ó_x001f_šsÃŒÔ…_x0011_ÆQy6P¸Ù}_x001b_óª-e~ÆE_x0007_†šíŽMgl„:H7&gt;írâÌcD"þÓ	ãàQìrFæ8_x000f_—B[:_x0004_¼_x001e_P×µlF_x001b_Ö</t>
  </si>
  <si>
    <t xml:space="preserve">Ã@hül=šÿ:¶™=õÊ´&amp;xŠ_x0014_ü{tžR&amp;C=Ìû³^Ü_x0001_œ!—)lNŒ_x0019__x0001__x001c_£Þ_x0005_	</t>
  </si>
  <si>
    <t xml:space="preserve">–WÇ2%oÃ{ƒ„:K_x0006_¿´ÃÉ_x0019__x0003_cŸÂ7</t>
  </si>
  <si>
    <t xml:space="preserve">|2g¬óãïü¬_x001a_FÉüñZ_x000b_»’—Ox&lt;_x001a_ˆ_x0004_ƒ1_x0008_AëgÝ#et¢&amp;ÚM_x0006_N9_x0015_þØýgøã²jã=fPšµ§&gt;_x0001_é&lt;²¹_x001a_7Þ–SÀºÐl„†þv«UºiU8ªÛ®!ULÞ»l-‡_x0015_ý&amp;Ó%Ñìœµµ»¯la}’lÀ_x001b_Ç•¥¶IïÜB]xF×_x0011_ì½_x001a_%_x001b_ç6ìP?„H	§`s¹_x000c_¦žF‡vRì¾çü6‰Ê¤äQïðˆ_x000c_ÝBÐg³D(ì6</t>
  </si>
  <si>
    <t xml:space="preserve">£l`_x0017_—;¼í™òÙ)âkURÁÞ‘ðù&amp; à³`P˜ñVìà¢_x000c_ø®øFoõ›h_x001d_¤­G®;SdÚ=WìQËÖò_x000c_^»´%øÚ¦ô_x0011_¿Ì¢_x0008_ê#ó"aÈqœïCøy§_x0002_</t>
  </si>
  <si>
    <t xml:space="preserve">œ˜þÌ_x000b_•o&amp;Å_x0011__x0008_'lI²`««Ñ*hËt§ÊRg9å_x0005_|ø_x0014_À+.Fìý{@Ém</t>
  </si>
  <si>
    <t xml:space="preserve">w3*W7_x0014_52¾Ä¨èä_x001a_£_x000f_­_x0003_©¤š–Ü_x000e_	ÿAÞ_x0013_= ºöFÚ&amp;­IvâØxt_x0005_eÅÜÀÂÐ_x0013_z&gt;ø»RÎ‚_x0017_&gt;¬¼6JÝ#mmã_x0005_´qË%P…KÝ«ªa‹h»_x0006_Ãž3³_x0001_éR_x001b_@„N ¸ÅIR·!q2ã_x000c_+òÕµx‚T+›µ×°_x0017_</t>
  </si>
  <si>
    <t xml:space="preserve">_x0019_I_x0005_8[×?¹¡_x000c_&gt;DçÆ_x001c_S¤ZŒ±L_x000c_šéä_x0004_@\âê¶Ô_x0004_Ü]îârºVBÈG_x0005_K¼ßª5XmoƒáGl_x000c_Â_x0014_´­¥Xú‚-</t>
  </si>
  <si>
    <t xml:space="preserve">’ìÖ_x0017__x0013_Ìc_x0016_¯ÆV™Ìõà·žfJ!y&lt;›šò&amp;–Ñ_ úž|rJä­¹_x000c_Ç=zBN;|_x001e_Dcþ_x001c_Ízø¶=ô_x000c_=(ÜL…î_x0019_ËË»_x001a_É°nÉÅÁ„YÜÞ_x001f_	îÛ• VªH‹2ú½€œõ`©Cû“±ÊƒÁ a`žö.ÀÜ¿¶ü_x000f_º_x001b_ÇÔ(_x001c_.4¯Õóµï×–þ¢_x000b_PøÎGØš™E€+§8_x0013_ð_x0013_T€ñuñ­X_x000f_èæú/·Þøì¤šÀÏŽ</t>
  </si>
  <si>
    <t xml:space="preserve">_x0018_µ_x0014_žta(âÝ_x000f__x001a_Ën?£ÞçA=×ß©BÛØ¬_x0004_</t>
  </si>
  <si>
    <t xml:space="preserve">â_x0004_O!_x001b_›5õ%_x0019_©ÎÂ.‰Ö$õqìaÉ</t>
  </si>
  <si>
    <t xml:space="preserve">S_x0007__x001e_X!_x0011_ÌoÙˆ©«j·;_x0003_	‹c_x0001_yžÌ_x0013_¯_x000c__x0018_‚ØÅÇÔ¾U“	Ò|äþ_x001a__x001a_{+--	 ŠX²UØ/ç´j!Õ"Ùc6“_x0014_õ_x0018_Íèâm_x0018_fâf¬¥ª_x0003_nÞc#Å¬BvE:ÌäœµœBAQªE‹</t>
  </si>
  <si>
    <t xml:space="preserve">¨« V_x0003_•âèò²ŽsÁïz_x0005_fÙo^ô_x001e_&amp;_x0004_ÐÓcAgXz»d¢‚‚âUŸÉ˜ËÍ0Õdy%â‡—_x0010_tFnÌnèOdë(z#­áfw_x0019_lq?!FŠŽ_x0013_b€8_x0017_Ç6_x0014_]½“Ç"xÈx_x0013__x001c_Kb_x0007_ï_x0013__x0002_ïÏÊ&gt;DÃÁÄ*ŠÚ_x0018_bH¸½®=}¦H±»Kƒ¥9•ÆAþ</t>
  </si>
  <si>
    <t xml:space="preserve">«Ì"ÀÌÕêx</t>
  </si>
  <si>
    <t xml:space="preserve">²bÌ</t>
  </si>
  <si>
    <t xml:space="preserve">ô|V'</t>
  </si>
  <si>
    <t xml:space="preserve">_x001d_]_x0011_-§¤Û«_x000e_»2qj»ÞÃ¥TÝ*=oèö½Äÿs£K¢Ü&gt;™_x000b_–Øù_x001c_y‹)ÅdÜ©ÓQ_x0002_D_x0002_õ’N‰¿»¿m£ bÁMèž_x000f_ùGÃŸÌ_x001a_ÙTNpíÞ</t>
  </si>
  <si>
    <t xml:space="preserve">NÆöÃ)iÏ­fe15ì+O„d5÷êm/\eŠÚ¸’ì_x0018_NÚ­ìÂâeEK¹R_x0016_†_x0013__x0019_._x0010__x0007_Ÿ_x0012__x0006_gwWÚ¿_x0010_ù"oÕôiä_x0017_Œ~²û_x000e_HßD71(ø'hP7æ_x0003_Îl_–_x001b_¦_x0004__x001d_&amp;6órÖ¢`áh«[`m*Þã±—c_x000b_ë…¥HTö‡Ìè†ÓÚùOn}ªK	orúquƒÝßœ„_x000f__x0008_±e_x001b__x000f_¦Je+ÄïµË&gt;ì¶eê_x0011_$r5Cþ«_x0002_"Œ±§Â Þ8N_x000b_dV|Â×_x001b__x000c_º+_x0004_·š7_x001e_LÀ“–MV_x000e_òôÃ_x0013_‹*F@g¸_x0007_ÌÁ~ŠUke¡”×_x001a_£©+_x0012_§_x0008_8	¦FÒ_x001e_˜úÚx_x0002_é¡ÎÛ*8¿s†è_x0018_@íö cÒ4i*@_x0013__x0010_Jns²</t>
  </si>
  <si>
    <t xml:space="preserve">ù”'ÀRêÖ­‡¨¯Ë_x000b_­Ømµ.¯)ÛŸ[ËâU&amp;K^ßõÙ4K4ûdÍïZ&lt;µ8 _x0013_“R×ÿ_x0006_k1e&amp;…³_x001c_fVI‚š0(„(ŒZ¦Bø	8¥_x0011_Îõá¥NÒ‘ñôZ}6£ô ›û…k‚_x000f_	±\Tíœ¤³)òðÖøËÑ5Á‡£dŒ_x0001_öŸ_x000c_‡Ü</t>
  </si>
  <si>
    <t xml:space="preserve">Fv„û0$JãP§±žÒÚrùÕ¨_x001d_)«ïO¶óå8ö°_x0002_2ßâ_x0013_S_x001a__x001d_€I:±@_x0004__x0006_• -ê‰û{ôßâåÃ‰“I_x0001_`¯àø¬§i7_x0001_ù_x0013__x000f__x0015_‘¹sUy=ž]¼ú$GDJÖÉ)½^_x001a__x000f_Œú›_x0005_¸³•</t>
  </si>
  <si>
    <t xml:space="preserve">Çî£N—O˜8‡</t>
  </si>
  <si>
    <t xml:space="preserve">ÐO_x0005_ë³gl_x0012_':x´ß¢`_x0013_}_x000f_o×h'@ÿ¨¯]_x0007_·ó2Ë+æ_x0003_ãŠTöo_x0007_†Sš|Ÿ_x0008_ ²¸ÆúÉŠ_x001d_@;é_x0004_SV•–Š</t>
  </si>
  <si>
    <t xml:space="preserve">ÿ„·2-_x000e_ÜÄdW_x0014_æ_x0010_éÙæ~é'ZîEÁ…9ð¸_x0008_ƒì™å^Ìó"õÎÙü­W¨_x001e_Ô_x0010_/_x0012_ýªƒìl_x0003_k7·9'môÁTºX_x000b_‘Ç™‚üŠ"ß†ÏëÀÿ&lt;A=«ò$b_x0012_Ò_x001b_EhÕ^Q²©ê_x000c_éW™_x0016_ˆÐ_x001f__x0010_	®ËÚ „áÁ:—lí63º•Xw”ÇšE"›_x000b__x0004__x0002_¼×²BÈ»_x0014_xšÇþå_x0008_eâ2Xj²_x001b_:êYÙst•jÍ_x0006_ÚT_x0008_'º</t>
  </si>
  <si>
    <t xml:space="preserve">ÍÙ_x0011_·öõì•\µ_x0018_§WÑýÁÙåœJ5¸NbŽÒ$À	$Ñ_x000e__x001a_³3ÒHÓR$N_x0016_¿‘™ù;e©_x0017_±«ƒ.Lÿ;V•_x0019_MÌ¯e2m ¿_x0018__x0019_oùÊ¢žãÙ$šË¾¯ìæˆïo?Ì–Zƒ_x000f_ÿà%€•4á8˜_x001c_íbÕ®@x‰Ò¹4èÜg}¼tšBw'ÁO—|rUÐØ(«šÒòuS_ï_x0010_iÉ_x0004_B_x001e_ü7ðõÊâþ_x0006_&amp;µZùDØ_x0001_\hÃb_x0019_ií_x001a_2¦¿_x0006_°æP(?Ó|õ´ƒ† ¥1šû_x000f_T_x000e_$aŽÛSÂEXi¹cÒdD^$kJ9äC?è.j¹_x0004_lO½£ÅðÛo</t>
  </si>
  <si>
    <t xml:space="preserve">ž„³OÙéÒ€äšÈ_x0002_V_x001b_”UT_x0010_ÒFá6JtVq_x0019_5M=¡Ýp	¶ãñ\êÛT2_x001e_ŠÜÖ¦_x0019_OÔß{\¥=«`aöð¹¬_x0012__x001b_§õ_x0014_fü!§5\÷œ_x0019_ÅrÅË_x001b_´DC|BK×_x001f_íðN†_x0011_m?ß+}Á§_x0012_Š†%ã0QäÒPyß56{àdÐ_x000e_û³û‰´aü_x001e_%H‘èÐHŠY_x0014_f/Tô‘¼	³Ÿ/Ù¾^[lV‘\+_x0007_Ú;Ø6T]%#¶&lt;_x001d_j_x0006_´Ùã#B•%œ_x000c_%ŽL_x000c_¼z_x001a__x0010_Â_x000b_¤=úw;	Ù¢á_x001f_}N‡A?Æµ}_x0007_†}_y¥eµbcp_×Gýµ)éí_x0008_‡R¯— –H\y_x0006_Ó/H“†Ï¡×—¢}ÁÈ_x001c_’ìÙƒY _x000c_›_x000b_$9ó2¡½²=l¶è†…ÕÑ9Ñå_x0005_q„2_x0004_˜š._x0010_’™ÖË˜v_x0006_¦-ÏŸÊ_LOMçÝé.Û7_x0015_&lt;«F_x001f_Gåÿ‰Cà//ŽaÛ7ZKåùUié_x000b_?ñ</t>
  </si>
  <si>
    <t xml:space="preserve">1lÄ0	®Sæ3TeL_x000c_ßuC/ö¢€Í</t>
  </si>
  <si>
    <t xml:space="preserve">/ƒ"ÑÔŽ&gt;–ŠØùD"_x0002_´_x000c_áµV„‚Êª…J_x0015_4µTGž'ä-A_x000e_@í3Ø®b;…_x0019_%ògcF&lt;LA_x0012_f_x000c_¸äÂ¸5a`îœPºÆ)Œtøò_x0019_ï:</t>
  </si>
  <si>
    <t xml:space="preserve">Þ·Ï5¸Óãü=\¡¢jl«1è¾•½‡Ä	@0</t>
  </si>
  <si>
    <t xml:space="preserve">¬AÓ7:š:ZáÞ1{g</t>
  </si>
  <si>
    <t xml:space="preserve">ïzyÂBù_x0018_×qzFrO¯Á6ñD</t>
  </si>
  <si>
    <t xml:space="preserve">¤Ò_x0008_HÂ£½úC«!›ád!«‚Ç‰TÂA_x0002_²9)ò¡_x0019_ß]*F{­Cjñ”ý}Õ‹ $_x0010_§y_x0001_5ÿ£_x001e_h”‘6A„¹	ÈGì\o‹ö“¥m_x001a_Lˆz_x0008_4_x000b_&amp;L†_x0010_¾_x001b_à8F_x001e_™%ÀZÕ5´×†_x0017_vç&lt;¦©m_x0016_gõzÉò¯ó2ÖËp"Œ=ïËÏ_x001e_ó¡k¶Ï¶—EWÒ_x0012_^ÒÆm›|ziÊ</t>
  </si>
  <si>
    <t xml:space="preserve">rÐ¢ƒÅ_x0012_=äÒ´!`ÕãC3U_x0006_Ïeâû‘ô"ˆdáÙŽÝÉ9²_x0014_CVghæz—_x0004_bÐ–_x0001_"q_x000f__x0001_ñ9©ä´³_x000c_œíN^×Î)Š°0NZbÑ‹úØ·ñù"Ùv»ˆjœƒÿ#sT%J“'$C×_x0003_K_x001f_iïð&amp;âoª†Å‹khSj'€ÿlá%€_x0013_m¬kÙ {¥·ù_x0015_JM}@óä_x0018__x0019__x0001_&lt;í‰Ê"wüõË°É¢¡¸ò_x001a_RKÿ_x0011_ Þ‡½_x001a_a_x001a_œyv1ñ=Û×ì+¸Ãž%_x0011_%$8_x000c_Á#»^à‘ËÛAÇ_x000e_]±ú_Ž»µt:KÄ3¹_x001e_z)öV¿ö_x0001_&lt;_x0002_§ëþ_x0003__x0003_¾_x001c_öŒ8/2p.M±f_x0001_ÕÕI?ÕåùÞWö_x0010_i™½ï_x0012_þÓúLü'_x000c__x0001_¹×}&gt;s¼«x‹üõ^xÄc„]ÜÜtÚKM_x0004_«u¹_x001b__x0007_…¡«8{Á´L±hk7z}¢	­fZáÔI]Ñ“ÔaA_x0019__x000c_s_x0005_”\å¹Ašp5Wýón—$B3„–_x0016_Ë¤p_x0004_T¹mÍëû	°</t>
  </si>
  <si>
    <t xml:space="preserve">Ž÷8€c›\‹ó&gt;…µ_x001f_ Ü+°$¸¶(¿ŸI3‰_x0018_Ørrñßäì”Ñ_x0001__x0006_´4n°Â_x0017_1)Î_x001d_¾ñ_x0005_Km_x0019_ì^øÏã	…Í¸ô</t>
  </si>
  <si>
    <t xml:space="preserve">_x000f_âZyR®_x0011_"Í’</t>
  </si>
  <si>
    <t xml:space="preserve">Oíºën=9_x0008_Úˆðœµè4°1_x0003_1M_x0018_^4l…&amp;Ép¶Â;ç;_x001a_}Œ¾ÆÑÅ•9f_x0013_¸¼t_x000f_Ÿ¢yÙìÎf®µ_x0011_¦VÚaøûŠÀïÝ_x0010_þ½«ô_x0006__x0014_*öÍ_x000c_ß_x001c_˜Á×‘ü£áÔfö ]»Ö_x001a_Ÿ·_x0003__x0013_Æ2ìý&gt;½_x0014_ pp¯/âòk}ú™_x001d__x001b_·C—Ì\zº˜r¿Qºãt‰‘.­b¡žš¢ö_x000f_ø±ÊQ_x0016_é—_x000e_¿_x000c_à_x0017_­EÞ×K3_x0018__x0008_|€!Ö§•±Q“}_x001c_&amp;ÄÁ2«#ú_x001d_¥bš®´{³”¢PÂ_x0018__x000e_¶vÖ_x0007__x0014_	Õ¨_x0006_“XAd™\_x0017_]BÌ_JñÇ</t>
  </si>
  <si>
    <t xml:space="preserve">_x001b_jFð`2‡G_x0003_íñ§±ô…ÿÃ_x001e_oj_x0017_N¨hËã¾_x0005_›"{L&gt;×xê˜_x001e_%…]fÌ‡g=\ê„ýxÞ¾_x0003_ÎEÆÔŒ_x0007_u’-ÒQó_x0018_Í}é•r_x000c_#¦nulS'_x000f_%T˜›_x001d_¦[Ã“Ï.ÚÒ0æ¡â¾Šµ_x0003__x0007_µ$EøÚ</t>
  </si>
  <si>
    <t xml:space="preserve">UTúÏ3º£‡¿F_x0012_»&gt;´_Êk5_x0004__x0014_âsºäFèæ÷½jz3õ~ djÀ_x0014_­2}u_x001c__x0015_Â_x0011__x0001_+Ð$›púµÂ¨ŠVh³ï$:_x0001_\™t†?² I5_x0012_Fï4C+Å?&gt;_x0016_¦_x0007_‰6‰å</t>
  </si>
  <si>
    <t xml:space="preserve">þ”@q‰íûò§_x0003_‰¿FèwÀùSÇ×_x0004_–tÔquiÄ-Üj·­5Ù/</t>
  </si>
  <si>
    <t xml:space="preserve">š³§þ"Ln‘@_x0002_»P +•º8Nƒd?–pÙ¨ûLføÂ%‡Õ_x0005_	&lt;v_x0007_…ØX_x0007_h)ôM_x0002_L=IÐ9-_x001f_r#¢Æ¡­E¢8÷B_x0019_+àèú¨_x0014_Ã‡	ƒp-)D±þJ.½†_x001f_bü_x001b_Ë_x001d_ì_x000c_—?	jM_x000c__x001e_EÕû)_x0008__x0016__x001b_y_¤sN*_x0010_¹žŽq_x0013_Mx_x0010_»_x0017__x0006_‡_x0007_Î·</t>
  </si>
  <si>
    <t xml:space="preserve">Cû_x0002_ y_x0011_2‘&amp;_x001b_½_x0016_ã7hM†_x0010_ L]_x0012_sð4È_x0012_&amp;k¢ûÓX</t>
  </si>
  <si>
    <t xml:space="preserve">ž;÷¿=™¶Ã›¿r_x000b_Ž!D37²_x0008_dõZè¾kd0å˜vHJ&lt;…L~úAe[›˜_x0008_“r\ž¤H_x001e_ô—æŸÈé_x0003_µË&gt;_x0002_cþo–k_x001c__x0001_`ozN+¿ fÎ_x0017_÷ªT8€¡_x0003_‰¹ÿ€{êRñ].`Ï2Õá·€8o‡ÑðÈ_x001b_q_x001c_d¿/ßáp*Æü7&lt;pHê_x0005_×ÿnb_x0011_³šÓ&lt;XÜ¬äGÄLzäRk_x0016_db_x0016_Œ·ÍK€b²¾yò_x001d_5Æw_x0003_å_x0014_ê¹uò%í=L=”% ¨Õ”ww°c[</t>
  </si>
  <si>
    <t xml:space="preserve">ò…ÎT_x000f_Øfco€N_x000c_¶‹_x0010_ª•®ŸÔ8nÏ#ó@À3’¡Š_x0015__x001b_wZ5¸Bö¬ÔBb}_x0013__x0017_&lt;ýs½'_x0018__x0011_VÐÁZÇ’Ê(ÈÕvîïI_x0002_Ñ´õžjcßa%Šñ`V•˜¼[O‘#rF®&lt;1­èrS…_x0019_7/w*íw»ÆPõ_x0018_æÐƒQ«Š¨_x000e__x0010_¾KÉæß2</t>
  </si>
  <si>
    <t xml:space="preserve">ž_x001a_œ«ñÑÁoO"*¼®_x0002_:¢_x000e_OGÔûé›Ttþ&amp;.a8„”›ÚtžCœ‚q‘xÓÍ‘‡+v_x0011_„íÏ\˜ô·÷]ÆÚ”\/Õ¸ë…³u9¾ómà_x001b__x0003_˜+_x0011_[Ôîj+íˆœ³ßjc¶</t>
  </si>
  <si>
    <t xml:space="preserve">Œ©_x0006_8—îàÜ¯€‹_x0004__x0016_á_x001a_‹Ëð×Ú2_x0019__x000e_77œm£5_x0008_øKü_x0012_iHÝ¾Í\gÚBð$aŒo¿å¿</t>
  </si>
  <si>
    <t xml:space="preserve">ˆœ{¥ÜŒ8)b($wY_x0001_Ò9?_x001e_"nd+÷[_x0018_tTA_x0006_Ûïl_x000c_e</t>
  </si>
  <si>
    <t xml:space="preserve">AŸÑÈŒu„˜œ#Ø¬_x000f_£pgbGö1»tÒÓ&lt;æ˜E9@ÔÆê¾X=G¸_x0016_ˆHXLD´ _x0005_&lt;ueÄ_x000f__x000f_û_x0016__x0013_‘1¯«;O›™ù¤r_x0011_?_x0015_c_x0015_z’_x001e_’Ë_x0002_GQAí¡[_x0019_®×Ä_x0001_ûâPªcÙ</t>
  </si>
  <si>
    <t xml:space="preserve">_x000b_qTeÁò\¾_x0012_ž]£‚%0—-</t>
  </si>
  <si>
    <t xml:space="preserve">Qí:O3øÎ_x0004_÷©—¸_x0015_XÈÔ_x0019_åÁÈÅn¾¬=^©…c‰m_x0013_ _x001b__x000c__x0004_q_x0017_;N£’öö_x001d__x0017_Ñ†ŽWjòÁ"DÚé_x0005_M_x0008_‡˜¾Sê_x0012_ÿYA¹½¼±sDÊ…¾òn¼_x001d_'‰¿þÛ˜UÒ—ÿ‚YÄí_x0016_ÉµÊ©[*Âœý	+?¡çsm0ë¦¤öijÚ_x0002_µ¸rûÒ]½H^_x000c_D°Ô¹yQ¨_‰ÃÂÆž¥f„êØÖ´´ëì- R´RÇ&gt;ç®o\_x0006__x0017_­xï£³V2~z[HGN_x0018_xT¡ŠÇ</t>
  </si>
  <si>
    <t xml:space="preserve">Yˆ«C´ÍØªJy.ÏÛdLŽSÌø{¥ÞveÈ;_x0017_\_x000b_ÁY]1$_x000e_p«ÇÉ_x0003__x0017_E‘·kMÿŠÿ´˜:UÞ“ŒRé=¬_x0015_ðù0/ Û²é_x0006_</t>
  </si>
  <si>
    <t xml:space="preserve">u„¦‹ƒ_x000f_åk¶|5ÌOƒ$}8 îN§ ü]!e_x0012_;</t>
  </si>
  <si>
    <t xml:space="preserve">8D¬_x0019_í¤Íø`‡0_x001b_!ß¥ßÖ¦þf—‡mïVí‹¾Ç_x000c_õ¬õnbÔ:=§_x0014__x000c_¬b;$„Ü¥u</t>
  </si>
  <si>
    <t xml:space="preserve">_x000f_œˆ;*t žc¨…í“5nÞ/Ê¯_x001d_ˆ¸¤OŽb_x001c_=óh¡·ÃŒ¨R6æÆ+Äm20ì2b_x0015_¡nébÈ²u_x0003_6td=Œ~)Zd‡dµCø¡_x0006_èèÞ‚ŠngU“3w_x0011_Ìû¿¿ˆûô‰_x0013__x0012_ò$ªp*Õ_x001f_e1O_x0003_£¢Ç´N/ŽW]¸Œ_x001c_{NsÜú)T±zÊñY;«	Ï!Ëý¬ø‹3&amp;\0ê_x0019_¹ˆ‹òOþ0os™:d_x0018_«{Ð‰Ý#Á_x001a_„P*l[™%‰0òo†_x0014_¿QØS`k*@Y“yÕ­%j¨_x000f_ä5Bµ_x0017_ŒG™_x0008_…3„®çæµäEïy_x000b_°ö_x0008_~_x0015_Êû5í&amp;Ù_x0007_ðPa¹ºö©N</t>
  </si>
  <si>
    <t xml:space="preserve">¥v{Wq_N£6_x001b_€A£:Õ__x000e__x0019_èë{°îŒ_x000f_:ê…Š™_x0018_kñ×7™@ÛCKøZã!_x0002_ïU§|'íŠÊ[—÷Ê(¬á£L„0ÇËÕ˜_x000b_ÌôUýd•–VÞÄ×h¿f-noîG¤E</t>
  </si>
  <si>
    <t xml:space="preserve">ÊàtÙù^éû·C”aQ*R5ê+å#+_x001e_‰èÇ6Çº(‹-¦¼²_x001f_¸&gt;R_x0012__x0008_çÐ·ü_x0019_‰[6å</t>
  </si>
  <si>
    <t xml:space="preserve">- î5[&lt;„…_x001c_Ø(_x0012_4¨ÏÉJ•&lt;¦yrÞ8Œ5ü_x0015_Úÿ$?&amp;£_x0005_õ†¨ZÝ_x0017_íÖÒA“™Áë_x0013__x0005_uzóÐàÏ</t>
  </si>
  <si>
    <t xml:space="preserve">²Î¶‹…Ü~_x0013_õVæ¤ÕB’»¬5·÷êoUþ0ÉÛÜ?K$Mó_x0011_²/GÛ_x0013_</t>
  </si>
  <si>
    <t xml:space="preserve">×:¾^3.iQÏ@%_x0005_</t>
  </si>
  <si>
    <t xml:space="preserve">/yj§ØE=_x001e_õï‚ñ+I=’XG^Ïú8ìShë;9I7¶«—&amp;aFÃ™Î‡~À_x0014_ß–ðe›ÚŽˆW¶_x0006_b÷¬™¶´´jÖž‰î…¿mTtgt‹;²_x0008_Šç[µ4)_x0016__x0010_NÐJ</t>
  </si>
  <si>
    <t xml:space="preserve">r_x0016_Ö‹'}4ø‡Ý¬È]1d:]…C² ¬ÊË_x001f_·_x0002_éxyÊµ6À_x001f__x0013_´¨]–&amp;D_x000b_Ô»Ðêq¡ˆÅ¢ièÒ_x0007__x0004_Š”Î±È˜ƒÆ _x0008_|_x0017_BŽî[_x0002_`F­„-ŠæÈÑÒ+"„-6O_x001a_e˜_x0011_ß¹_x0015_¸†ÞÖå¤ÒzÖ¥@ðêWì7TÒa¢©o\OKOÙí:_x001a_</t>
  </si>
  <si>
    <t xml:space="preserve">æM6Uà•ßÎ‡½ð_x0003_H_x001b__[ÝÃÂºÐ_x0016__x000f_ÎßthèÜ/ßq_x0019_]_x0008_W†x_x0005_óGîÚÀ…_x000b_ç_x000b_ÄƒÛ_x001b_|ç¤ÔhÀ;x*@ç_x001c_QãëÎ4Cš_x0019_™à_x001e_¸þ_x000e_“ŸûYN*_x001c_£ŽÑ×¤µzpw_x001b_gv	</t>
  </si>
  <si>
    <t xml:space="preserve">-çh®?t_x001e_÷÷9kIAí$TZº*þ/¯</t>
  </si>
  <si>
    <t xml:space="preserve">GŽ_x0014_qœP.YmöAˆ4©&gt;%ìb‚b_x0003_Ñ0"µ; ‹'q_x000c_ZÎ_x0007_ëwàÊ`UíÑ§tz»Û^d¬Ç”ƒ7½¨Ëž³jZ/*Vá na·†ËReH†…Õ9(Â</t>
  </si>
  <si>
    <t xml:space="preserve">¹l¦ Î_x0013__x0007_œ$F_etýãð˜@Ql&amp;ÉEÒ66·—å[_x001a__x0003_L¹CÝ</t>
  </si>
  <si>
    <t xml:space="preserve">TKSâSƒFp þ?1_x0010_I—Aéû_ˆüV$ü½?ª_x000c__x001d_8Ð_x0003_î_x000b_d´øLÛ©~_x0004_ZN#õ¿P¶#h8¾;_x000e_þÍôá_x0001_–ÿ$²39…©_x001b_õ¾J{;¸u¿êzdAPŒÿ0¥Á÷v3½“šøµáÍ¨¤ÌéR_x0002_@_x001e_`bú‰^m7±!ÁAáí_x001c__ 1_x001e_ô=ó1¬¨§œLM**¨ÄÕ</t>
  </si>
  <si>
    <t xml:space="preserve">™c~þ“AOA(^Ñ@4ôÑÔ{Qƒ.Šôƒ_x000e__x0014_3fÊ^jFHçGÔæŒ"=B\hÞ[j”ÍcÁâè‹¡</t>
  </si>
  <si>
    <t xml:space="preserve">PU_x0003_–2?Üj_x0001_$jÌ›üü_x000f_7	_x000e_÷_x0012__x0007__x0001_®ÇM½/i&amp;6g¬)é¼Ž_x0015_}m_x001c__x0019_…Áý%V‚H×â_x000f_Hõ#_x0002__x0006_Ïµ]m4âz_x000e_"Çg_x000e_gÖ’ÝV|Ï¤¼¿+Cr‡JJÏä_x0005_a_x0015__x0014_¯½ì¶ãG_x0001_ð®_x0011_&amp;ºõ8žó•“=?ÐlØ%Ž}LÌ¾ÐÍ~`å_x001d_qŸ”’_x0011_ó…2„ÞÚA“v_x000c_4Åf'"×†JmígÆâý8“±_x0012_”_x001e_ì÷A±¯àJŸßDm×_x000f_)ºQÒ/¹M³œd_x000f_n‚_x001a__x0008_Ù¶q)Ê ÇQ×=ôÃÞ6_x001f_(µH/¡ôGQ9Æk_x0011__x0006__x0018__x0006_Ú¼!6¸bzF¡ÅWè;—–æ|_x000b_ÐÿLíµYÃ‚'˜z˜ã˜A!ó›‚€´Ø~</t>
  </si>
  <si>
    <t xml:space="preserve">q`PÂ=Ç_x001a_íK_x0018_Õã)¬ýè©ÚcÓÙˆÃÃ6æ¸q…N_x001e_Y¸'_x0019_Òo_x0007_µ_x0001_S¸J</t>
  </si>
  <si>
    <t xml:space="preserve">lDŽµÛé&amp;O£</t>
  </si>
  <si>
    <t xml:space="preserve">	nÞkùP_x0013_J_x0016_Òè¤ý_x0005_/</t>
  </si>
  <si>
    <t xml:space="preserve">?_x0007_™œ_x0001_XÁe_x001e_._x001c_?s_x001b_%Ò_x0011_í…ÐhQyàrmû_x0016_ç_x0015_õíý_x0016_¶ŠMè_x0007_6_&lt;6H_x0005_Éf£ýŸ» £¦Áz_x0019_ÄR•_x0013_‹dþ87ÿ`þÕüm‘-Pô_x000f_±_x0008_ŽZ_x0006_n_x000f_$¤«Í›‚å•ÛÚŠû=+=|&gt;ätaý_x0018_ôÛP¬·_x001a_Í_x0006_ç„mÊ€vŒ_x001a_OÞ¶_Ð_x0007_‚_x001f_m¨_x0011_ÝG9›éÀÍ°ªò§Jä_x000e_lŸ*:_x000f_2‘W˜_x0015_xŽ’|iö³1&gt;®õ.kã_x0006_e.yÃ.;€Á_x001f__x000c_Ÿ=§é</t>
  </si>
  <si>
    <t xml:space="preserve">zø—–—?³_x0013_Öü{Â/:+</t>
  </si>
  <si>
    <t xml:space="preserve">›_x0008_</t>
  </si>
  <si>
    <t xml:space="preserve">øÅFÓ2¦O¡O9™</t>
  </si>
  <si>
    <t xml:space="preserve">ny‘‰z+2_x0012_Ã</t>
  </si>
  <si>
    <t xml:space="preserve">ãÇ5ÕÊá*‹?^Û´_x001c_ïœÖvœ_x000c_p_x0011_Iƒ_x0006_É_x0008_]¸P_x0003_Kí&amp;©%›bµÀ_x000e_Ú</t>
  </si>
  <si>
    <t xml:space="preserve">Y»n+n00±ïK_x000b_ÏÒÒè²_x0008_ç_x0001_Â›]¯uR'Õ_x0002_kc¹þÕa=áÀ®¸ïz¤_x0005_MM¾ç_x0019_²z©é®'üP[x¨-ã–Ò»š‚v?_x0007__x0004_Ìö6(_x0019_SŽaoý®¡_x0001_]sŸû&lt;’¤ESæGÐÁ_x0017_™yMŠµ*½e8ÓF±z&gt;µz„_x0018_©©_x0019_ë</t>
  </si>
  <si>
    <t xml:space="preserve">U_x0002_Rã8Ê_û_x0015_mx³”ß_x0010_</t>
  </si>
  <si>
    <t xml:space="preserve">_x0019_Ž“ÍÝW…‚ük^Í _x0005_[_x0008_1g`…j³˜ý“¸</t>
  </si>
  <si>
    <t xml:space="preserve">ºLpÃf´—</t>
  </si>
  <si>
    <t xml:space="preserve">y×Ò#Ö.‚	]ç&lt;_x0004__x000c_æ¥q/²Œ</t>
  </si>
  <si>
    <t xml:space="preserve">öÆu!"u¡RÖë_*_x0004__x0004_”¢5t)fX_x0007_g`•aG_x001d_bHiÏ_x0012_„›d­wrVÒi_x0016_¨PÁžT§</t>
  </si>
  <si>
    <t xml:space="preserve">kv=&gt;Äš*Pûù™zÄ{­~_x0006_ª_x0016_%‘Oø^‹÷ò–æÑ”ê2rµ¬É¥–_x000e_ý•QHM§2_x0001_‚Ý)™Ó_x0007_±_x0001_ükì_x001b_FcŒÏ@ñ_x001f_ÚþøÙ{ep!üt&lt;_x0014_ï_x0014_</t>
  </si>
  <si>
    <t xml:space="preserve">º_x001d_I_x0007_E¢Ä_x0005_MÏ_x0008_/ã_x0015_ýWm_x0001_[jjH_x0013_)opB¾_x0018_ÚÅ;Y¨ÐÓj¯ÿ¼_x001a_|iC ƒ_x0016_Ø;¥pX_x001f_¢Óî_x0001_æ(Òžyem·”ô¬³Û_x001e_4„ãg@1ð‡_x0015_Ãd¡¢l#?Úœóc³zGy_À¼ÇEè…!1Œ\$»_x0006_“%ìc8è›”8°äø¢×_kA_x0010_Qßýè_x0003_và³Ä#²Ébt_x0018_ÓiÖY_x0017_mfa_x0001_I|@@ü&lt;Ë…’ºæ_x001d_ó`_x001c_58»ïþóxÎüˆ‡¢ÎQç¹%ª_x0010_&amp;#!_x001d_ŸÊ_x0013_6%_x0019_¼‡S­o E&lt;ñÁ_x0004_sGƒdËàŸ;ú_x0004_xl×ÚêÛ$_x0019_Û§˜D1_x000e_‚4ØeZ_x001b_B2ÐÓQS_x001a_tÊ¸©{8ß.gF3_x001a_Ï¬ß‹†?ˆ©°_x0011__x0017_Ýél’7q_x0014_‹S&gt;ˆäÂ_x001a_PFÇ_x001b_÷ý?q</t>
  </si>
  <si>
    <t xml:space="preserve">_x000c__x0019_1MS._x001e__x001d_ŸY_x001c_v_x0018_%ñz)_x0007_®_x0019_Á</t>
  </si>
  <si>
    <t xml:space="preserve">z_x000f_ìàž</t>
  </si>
  <si>
    <t xml:space="preserve">'ï4_x0005_žŠVniá³4“å{m_x0007_»_x000e_ÙÓ_x0010_n“_x0013_ÿov@Å’—_x0018___x000e_hõLý¿_x0005_8­‹_x0019_=#!Ä#}_x0018_zäÑæ_x0018_×’eŒ…hÎËÓ_x0016_6já¦U¥â&gt;qB¤© _x001e_hÔ‡_x0018_Y­ýyÉvçè®_x001f_š„</t>
  </si>
  <si>
    <t xml:space="preserve">eÃîlëj—å_x0016_à_x001a_Ý__x0017_Vãt_x000f_þ2þ_x000e_›ßß©_x0007_Ûàô(_x0006_î³tðaÕE½š"t@åiâžÀ_x001b__åzƒžV@”_x0015_¥È_x000b_×­D¿ 9'"`\õì_f_x0015_p_x0016_ÒöÛ¶Z_x001e_TäOÉ¬"h·•SÜ@r_x0018_­¯QICÆ¸— ÇÖã€\lÃ‹²_x0006__x0016_QÆŠsQ³_x0010_™Ÿg._x001e_Ï•^w_x000e_</t>
  </si>
  <si>
    <t xml:space="preserve">I®E·O_x000c_Ûós‹aB$_x000f_³Iöay_x001f_ßÙßö'N±ÖÃ_x001e_8–®@£{¿ctÑ_x0018_÷¬ªgÓaš›_x0019_ I_x0005__x0007_Ÿ‚¹CáýñöoQx_x0001_&gt;ÌÎ_x000e_³J!ñ&lt;Ø_x0010__x001d_Ën_x0014_=tž_x0007__x0015_ã·*ºIà_x0016_íIc6'¬ôü’f©…ñ_x0011_Ç_x0010_Ò|?/ãðø’_x0002_í_x000c_‚&amp;Î_x0019__x0017_VsI:ëð®³_x000e_s¯ƒî#_x001e_3:Æ`Q¨+_x0018_N</t>
  </si>
  <si>
    <t xml:space="preserve">FÎ‘tá!í4_x0016_üèŒêD_x0001_4BÓõ'_x0012_¾_x000b_é(e_x0006_®Üu"V|ãTfù¯_x0005_^É_x0013_5_x0002_0_x000f__x0019_a¡&lt;{õC¹¶Hž11fø×’¯_x001b_ã_x0019_šÐžpÛ‡É×oàù–·"^Õn]k¸Mº_x0012_F££û3V_x0013_._x0003__x001b_—KïlHÙ#×Ýï_x0018__x0007_sÚ_x0013_¹‘±TØÌ</t>
  </si>
  <si>
    <t xml:space="preserve">»P0êÇ_x000f_bŸPí‘œ—Ú_x0005_¥ÑæÃe_x0002__x0006_¥š#X_x0017_N¥Í‡-_x0001_or_x0003_Ô€¼*÷Ïj°¸Hv¦~kânþ¼^·U_x001c_~w•·_x001d_ïxòñ¥{„ýŠ·I ‰žr¢„Áõ]˜_x001c_²i_x0016_@À/‚Á&gt;-%g„M?ïr¬l¾V‡aÊOa»e ¹tsCmm_x001d_&amp;„9¨©_x0010__x0012_6tD‹û)*\¿¥kF@rÌþÇ|¦_x0018_uÏ“Ã'Æ‰eY-)…[Ü_x0007_‰_x0019_è}‘"ž¬eÇnŠ(¢]°&amp;ƒ®é_x0001_äzœ</t>
  </si>
  <si>
    <t xml:space="preserve">ªA²q6Ï_x0011_zÒ00_x0015_G8šÔ_x0007_3_x001c__x001a_úÐA}glû_x0014_­_x000b__x0008_ÛN_x0004_+‡¥­_x0010_ˆ6_x0014_g=ÇáÚqä…_x000f_P</t>
  </si>
  <si>
    <t xml:space="preserve">à_x0002_ô¡rÞÄF¶ÞV–#ô­•à€½&amp;\øk_x0017__x0002_Îê±—:å.Cd</t>
  </si>
  <si>
    <t xml:space="preserve">_x0016_UÖxe_x001f_GÆ²Ø_x0005_ž³üÖ_x0003_Â™ŒÔ?0ð_x0012_†îœÎ7¬DxC·_x0007_j®£_x0016_}1I&amp;_x001f_žD*DÖ™ÍF…eÀ¿VÊb%ƒG¹</t>
  </si>
  <si>
    <t xml:space="preserve">£¼7ãhî¤fó)_x0016_¥d_x0006_¦É_x000b_VñÁŸ“èä_x0012_Ü_x000c_âQ:êâ|»_x0007_žXd{ËèÄˆJîTnF%9¥¾ZXÌ_x0010_8Ï‡gž®s˜™Lœºk_x0018_.È_x0011_¹%_x0014_–__x0013_765€ô_x001e_:‹¶_x0011_¯bøã&lt;iÐ+€$@~…F€Ä†ÆÔ†Pg&lt;P¥y¼¢_x0003_v¸_Š®ÉPw=—4Y*¿_x0019_wô$]la_x0018__x0012__x000e_Nø_x0007_b?•ö_x0015__x001e_»¤Ì_x001b_	†_x000c_ºä]P¤mG®òÑZû'yÂ|ú–m_x0010_äqpJ&lt;¦¥ÚelµÄ7Ú3_x000f_«ºrCu_x0016_ÕÃK_x000b_¤®ë_x0016_k¡|!6³ÃC_x0015_ß£p³­_x000c__x001a_€4ÏK˜ñ”¯</t>
  </si>
  <si>
    <t xml:space="preserve">y¸Ì;[ñ;_x001b_ÃÜŸ”;uVc¬!¬\ÜðF†¨ˆ»©s’:-dÜ®_x0006_GùkáÖª‡0öw_x0007_“Ô¡ÌÃm±w_x001c__x0014_4–š$‡+”0È„Óþ_x001a__x000c_"ùéÑ_x001b_þÙ_x000f_fí_x0010_5¡Ô…jŒ èšP˜óƒ‹£n¸¦6’q…</t>
  </si>
  <si>
    <t xml:space="preserve">š2ÛN6”_x0013_2ô²Ò£1&gt;‡YwÒ_x001f__x0002_Åâ</t>
  </si>
  <si>
    <t xml:space="preserve">õn`_x001a_ñYn_x0007_Ò½…Æ“­€„ÛÁõê[nÇ_x001b_pyýèòÙÐC_x0012_žŸtC=¢¨«‘ö_x000b_W§_œ×Mƒ*_x0010_¾t_x0005_û)¿¼×</t>
  </si>
  <si>
    <t xml:space="preserve">_x0006_h</t>
  </si>
  <si>
    <t xml:space="preserve">{._x0011_~¬_x001d__x0011_«^•^”S”üp¤z_x0008_òpuoLL'èÌ</t>
  </si>
  <si>
    <t xml:space="preserve">qã&gt;õV"KD¥–“_x000b_ú´‰_x0006_P:Æ_x001f_%_ÓbhÓÓjòpîßø–†+ ê&lt;¾ð(oª9ÿ% A]É.Ë_x0012__x0007_ë_x0002_2‰Ž¢‡çéÂKÃ_x0014_L‹_x0001_Îz_x000e_]êyKó«~Ÿ¸_x0008_mD2ÈÝëaÀž_x001b_._x0003_ýû­æY_x0011_jËú‹¶;£_x0001_WÇ©R_x0006_‰é;Ñ_x000c_=¢²@L-}•‚wÃr_x0003_¬6}žš3ŒÔE}`_þ'DÀWÛT›_x0013_¶ÖFsAÿžy"	</t>
  </si>
  <si>
    <t xml:space="preserve">âƒ_x001e_€Sk2¢_x0012_Ï0_x0001_Áåh«ÈÿôÞ¦‰…Å¶Gc_x0012_€Ù_x0014_÷}4µy7_x0015_Ç4Sæ«:_x001f_Íè¥_x0004_kmÿg…_x001e_j¸%ï—</t>
  </si>
  <si>
    <t xml:space="preserve">#õX±ƒË_x0013_¥}Gw</t>
  </si>
  <si>
    <t xml:space="preserve">RÇ -_x0012_–Õ"8ÎkœÞüßËMñ_x0006_Î…e‹	dî_x0002_¦àÈŸ$€ñ¹V</t>
  </si>
  <si>
    <t xml:space="preserve">Ðç:\DJsæóQyHòJo¼}_x0004__x0016_¿/)_x001b_öÐÈ_x0007_f_x0011_eªô_x001a_u{=.bµìðÞ˜	_x0003_ò•G_x000e_À*¯¯ƒ3ï:_x001f_)_x0019_ÅîmìþuÄöv»Ø=f7Ë”ì_x0002__x0018_*M_x0018_‘*y§_x0019_Žu[íxX_x0010_Ñ}_x0017_ó4/&gt;_x001d_N;Ø×§á®Eì‡|_x0011_a×ÚÞ«o_x0007_O^h¼ßŒµ'õ&gt;ÜjVk2Jy_x0008_ÖÝ0ø¶&gt;“s_x000e_ÞL[éÇdC‹/#³1þ_x0007_†&lt;)€¸FDÅç_x0013_²K¿4_x000c_QÚMêÞä_x0005_UÉÿù_x001a_ÖN_Š·3w_x0017_Ízy'C˜_x000b_:X_x0017_^_x000e_Ù_x001d_–ý¿u=Íuíª.å=C&gt;_x0014_=ü_x0004_Šˆu¥ÎÝÐ_x0019_ÀmvZÒLêVûiŠ_x0013_µ_x0006_Â8ªÐ(ù‘_x000f_ÛY‘H5b*K©@ Å_x0003_XX`€hÿ£è:©÷˜d_x0018_ÈÙ¡_x0017_•rzPÏ/h°±·tZ7ÅÍï¶_x000b_×¦Fó—Â_x0004_'´HsÂ·Ûák	F‡­_x000b_Çç¾ÿ“s&amp;¡_x000c_!mo¼3”</t>
  </si>
  <si>
    <t xml:space="preserve">·ßáíá¿“"ws›øP)îºì‚/eYi‡§z²_x001f_V/ï¾n€ç½×_x0011_è_x0006_»¨³ˆ±ƒCd‰xÉaE_x0007_js‹J_x001e__x0001_l$)‹¢¡‚÷E®ô•¼"™åä‘_x0002_V‰ÉtÓiØ`ÿi´_x0013_!</t>
  </si>
  <si>
    <t xml:space="preserve">s~=»gä_0Ú!_2úr¯0£æßrË‚Oˆ€Ö^8LÝŒqÎí©ç­€…µ=Êõî¬&lt;_x0016_Ïºµ¯m[™Û}ù¼0_x000b_¸ˆçÉñü¬</t>
  </si>
  <si>
    <t xml:space="preserve">+ô_x001d_›épH</t>
  </si>
  <si>
    <t xml:space="preserve">|Sõ	å’|_x001e_»xèëÔÐ÷S_x0002_S_x0018_­ù;}Ü1†HÜ¹yäH]ÛŒfò2Cßø·˜$_x0008_Íâ.˜Z™_x000b_‚ƒSÖ™«a_x0010_¾_x0014_ãJ_x001b_*—H‡±_x000e_»V_x0018_—üë¢”'7Ûi¡_x0014_ÞzIÞÝÏ‘=žüçö?ÄOÙ´_x0004_F†¢‹µ_x0013_å È¾Ik0_x001d_</t>
  </si>
  <si>
    <t xml:space="preserve">±aEÞ™b#ÅÇÜÈ_x0001_Òk6_x0002_|yj¬MæÿZŒ=u</t>
  </si>
  <si>
    <t xml:space="preserve">¾¶kåŠ_x0002__x001f_šµ'æÜq_x0012_µ1ÿ9¸F¯A=Y_x0015__x001e_ºùÃS[¼_x0001_W·_x0005_5¥¬*k_x001e_p</t>
  </si>
  <si>
    <t xml:space="preserve">¨o_x0012__x0015_R‰¸~Ü‘|¨ËkØ¤¶€×–ÊjÔ_x0019_3˜Ã¾„nñÃ¥ù_x001b_HÉÕÏæ]Øtñ×ìM14â›í¼°½?_x000f__x0016_Á+Én/_x0010_¬z_x0006_âácSô³&amp;_x000f_</t>
  </si>
  <si>
    <t xml:space="preserve">¢Xdö«:µ–òfŠZ‚_x001e_Á¢þ_x000c_ó5õi_x0007_ z&gt;­Ú‚_x001e_âÜaƒä›Ñg›_x0001_ûê}KÆ–¶ô÷š_x0014_p?&lt;J)_x0002_WV°ÚÒRfÿwæ5îç’WÕßÛ%tœ:_x0002_ì¹¯N„„šA_x0005_dÅhêNòKþ’ŠÐñ´_x0014_ðé\ä¹_x001d_­înû.m½_x0013_€VcØÞÀýj@—ÁA&amp;.¯_x000b_ê‰ªÌ_x0006_5xSÝf;Zè/</t>
  </si>
  <si>
    <t xml:space="preserve">¼ãZûñ¢&amp;Ãñ\Ã¢ÖÚŽçý¾§Éì—k!</t>
  </si>
  <si>
    <t xml:space="preserve">ßÄYÈÝŽòæ_x000b_à¯þ_x0004_i!Ù©Æ&gt;</t>
  </si>
  <si>
    <t xml:space="preserve">g_x0005_òCÙÄó’_x000c_ÿèBÀ/OÅ&gt;šDMRó…)K_x0002_$X_ÒÑ</t>
  </si>
  <si>
    <t xml:space="preserve">†ÌÌ_x0005_rœÝ7_x000e_½Wëœ8_x0004_ï8-Ì?s-ƒ_x001f_—Nö/™îÇõM</t>
  </si>
  <si>
    <t xml:space="preserve">;Dý‡05©ïÍ_x000e_jx*Ð‹n_x0005_:9… ;3”/×&amp;z/_x0013_áÕøÙ_x0018_UI¢½Ö¦£.úç©JZt_x0007_‹_x001f_öÌv¹2_x000c_È%_x0008_Îƒ¡É4Åg(Þ¼XÌðû"SÜ–[6ý_8_x000f_~t3¥»êº@S—&gt;män¡	_x0007_8ºO‚ÇÉôòä°ëÀ ¿:Êª™Žã•&lt;t	÷‹öØ¸_x001f_É”_x0002_VõŽõnÉãLþ„_x000e_)²a&gt;NÔ”_x0019_¸G0Ô«AàäšÝ˜_x0015_Ú‘&amp;U†%§Fr_x0005_„_x0019_°Ô-_x0010_*$‘ðDbù^_x001d_|e§ñ[_x000f_wI_x0011__x000f_'î¤CÞ–f``Äu¬lç³‹Z_x0011_æ7Í %Š_x0010_GãâZhõ÷(_x001d_ûg_x000b_hŠå_x0015_çâÒ8mePöJsK‹ø’_x000f_ñ&gt;ýrŠ_x0016_blÞ¡*çüwÙ_x0018_sïö(</t>
  </si>
  <si>
    <t xml:space="preserve">µª‘ŽeÛiq)‡*ý(4æ_x0014_v·!‚Q·1ñ_x0019_AloÜ¯R^dÅOï)_x0016_`o_x0015_ûº³3•_x0003_¤Þ.ð_x0005_¬ý‚3Äóü†²5öÚ_x0011_‘%ZüÜä¡jµQ¨=C3§ÆHv['Q7`ZÅ»;Côþ¥Á_x0007_M[¶ëC</t>
  </si>
  <si>
    <t xml:space="preserve">ÖßÙŸŠ“˜¦%Ð$]_x0011_´ñ:KØ‘</t>
  </si>
  <si>
    <t xml:space="preserve">_x0003_Æe_x0016_§Øœ_x001a_•–Êòôû‚ŽøVŒcŽ÷_l_x0006_…e!J–5ó6[e_x0014_Tœ_x001b_¿¦</t>
  </si>
  <si>
    <t xml:space="preserve">ŽñÒòS®WôáÁÚ ú7 ÄmÕìµ&lt;û:/œP_x0006_÷_x001a_Ë·h…$õ«ùUãŸ_x001b_DUº¼®b²…ÿñ_x0001__x001e__x0007_÷ÆÛ¥_x0012__x0015_±ŠµjyÕ1_x0001_d^ã6Ø3ð˜cTóàÈ½oÅ¶%+êƒK_x001d__x0018_Ä_x001e__}—÷t¬ÿÉ¾Ü_x0001_–_x0004_¦ä…h ñ¯?W]~®¿qÏvõ[_x0002__x0017_T¨_x001d_;Œ°|ZÊ'Kó_x000b_Ð_KvÝÎ)1o|š”š›_x001d_øzjN¾_x0019_Ï_x0019_ÏŽQô</t>
  </si>
  <si>
    <t xml:space="preserve">Ýe£¥€±w-wˆ`ž§—_x001b_œâC›æ¶›cKL½Ñ_x0004_ƒÊ ü£¿Š_x0004_DŒ…0_x000e_]SŒ_x001f_µtYÜˆzC(_x001a_íbE@Lob1…‰æ¢¯</t>
  </si>
  <si>
    <t xml:space="preserve">·ëÂä_x0017_˜€_7#ó2gè_x0016_\!(!_x0005_rÕ&lt;z_ö†•ïCØÒöÏÈ_x0013_g–¼Û%ñ_x0002_&amp;3qàµíµ_x001e_)d¿‚2Ò_x0005__x001f_š­v"¸6ÝÃ§éù­_x0015_MÛ êž’&lt;U––:_x0011_dJÇõ¿ž¬ð9…/¹˜	¥õ*‘ÛøŠÆYÌ’»-ÝËÜ2&amp;_x0016_¥¬°õ	›ëú˜è¦7Ø_x0006_ŽF†VÂ÷[µÄ5È+dßÀþ!_x0008_Œ:_x001d_uÜSŠú_x0007_GGÍk¥ŠYYéŽ¨ö_x0014__x0011_NTsœ²Èy6°z2ôÈµÆ90ÑM:ý¤u‰§Šg}–ÔÐ9&gt;’™³b3ø“¤Âê_x001f_9_x0018_6j¦$ã9"ý_x0016_©_x0017_]¸Æ€ur’º8n7é²BuÃâa?Lçý}I‘•l“(_x0003_JŒGcTGÔu_x000e_ßBÔR#¤_x0017_†â¾_x0017_‰¢õ»"Mã_x000c_´{_x0007_</t>
  </si>
  <si>
    <t xml:space="preserve">oy_x0017__x001e_Ô_x0015_VÄeŠ#0ò¾_x001f_UJå™Âg•3(Å—]ÏcäÇ4¯_x0019_¡09( æwh_x001f_¦Ú_x000e_</t>
  </si>
  <si>
    <t xml:space="preserve">Á®”‹43j7¥€½?Þ½ †\á¶èN]„“_x001e_Îˆ_x0005_W:›’V¦l^çæSR_2’¹Ò.:GQó6vì_x0007_"øòÀ0´'¨_x0019_#‰goÿ­ùì.+¢$U þä_x001f_ˆ_x001c_</t>
  </si>
  <si>
    <t xml:space="preserve">…@­ªÔ£c2&lt;ú"_x0013_U‘@­_x0015_”êS”²_x0015_TË}:C^é_x0001_Íp_x0005_²w'ƒ§3Ò_x0004_cÉŠ¦dzü_x0014_›ƒÏšcF€¾Z~Qk+`_x0016__x0015_û€HD\_x0019_´Gn¤ÒÆR_x0017__x0018_°_x0012_y\ä–ÌÑM_x0012_JÍ_x000f_ª_x001c_$EäS•j_x0011_õÛt&lt;	nŸRÜ—_x0017_íö3_x0003_’DÃüžG+ÓÏI@_x001e_´Ë¾ƒk_x000b_fiJrG_x0012_ÌŒv_x001a_å_x0016_Å_x0018_NK_x0012_ã_x0002_œ5¯‹?_x0002__x001a_wÕ_x001e_w_x000e__x001d_5¿&lt;X£æDè_x001e_úEý¬Õô‘_x0008_1</t>
  </si>
  <si>
    <t xml:space="preserve">Sþÿ’¡ç|Ã`®ô¯6º8~¤N¥_x0012__x0019_è)ùFö_x0006_Ú</t>
  </si>
  <si>
    <t xml:space="preserve">ªW*_x001e_-#Ýe[_x0018_î[_x0014_dU_x001e_»Þê‡ß¶_x0006_ù²_x0003_ãŒîZy»åž¯&gt;v=ðËF_x001a_ÿB</t>
  </si>
  <si>
    <t xml:space="preserve">tðk³Ô^Wù&amp;dÄ_x0001_?_x001a_æ¤Uçý#Vä"ø_x000b_·_x001e_£±kg÷Ìì±§_x0004_›`Á_x0015__x0017_ó¼_x0004_á[èŠ1Ù15Ñ1Š›1š&lt;œ-UQ¶ßŽI	_x0001_Èó_x0011_K</t>
  </si>
  <si>
    <t xml:space="preserve">PäXÁŠÉ§ò 6¯L¨m°ÎLšY¨y·§¹È¬_x0012_</t>
  </si>
  <si>
    <t xml:space="preserve">Rµ«YØÃ•=R_x000b_¤ w_x0011_l*µZÕÓb_x001f_JÉ¹å_x0015__x0017_pi„°_x0006_…Â²/ëm´«ªKÎî±SîŽ×_x0001__x0018_w¹ã`Ÿs(ÐÔÀQ¨8»</t>
  </si>
  <si>
    <t xml:space="preserve">r¤tªŽµ&gt;m§ÜX¢&gt;í³_x0013_ª_x0003_ÊÈ·µçø*Tˆ‰E_x000b_ÇÓœ~“ªîÍ‹èTbÒ_x0019_Efž_x0015_mY”ÐíCìÀøfLºž×î_x001a_‰</t>
  </si>
  <si>
    <t xml:space="preserve">Ìôo_x001f__x0002_ööÓ_x0011__x0013_v†³Qps.C_x0013_n®_x0013_Ê_x0010_Õ¦ax_x0004_å_x0005_ð£¡bÁÞeø&gt;“_x000f_é9_x000b_ÀqÅw¹_x0001_]_x0012_³æå5ìçK~YäæsÄ-Ó2Õ~ÇÔ	D‰Í;µm¢</t>
  </si>
  <si>
    <t xml:space="preserve">_x0005_³9_x0011_@vYdCŒØÓ_x0001_#¤zzIªÙ_x0013_´;¸–a_x0017_÷”Ç_x000b_ßWˆæ­AðÑË_x0001_ ¤2£ðQåA…#²ØLµG¤S—â	L1'Ç'»Æ8Fop–_x001b__x0003_k®°_x0002_+ã.S§cªìü'¹N0Šú9ÚÎÐ98#¯&lt;_x0014_Â</t>
  </si>
  <si>
    <t xml:space="preserve">_x001a_ÍéäÖú¸_x0001_¤õhCÿ´mäçe7SEx¬ÉÈŠf_x0017_§¤_x0019_A¶•_x0013_C\æ_x001d_Y1ÍxãuýàºaE`Z/3._x001e_üZ/×©_x0015_Ð§Ži9Õd;½ÂžÅ„§_x0012_UÅ-_x0010__x001d_‚hKÐ°_x0019_w4k%©ÂÈ! ª?¾á„ë«¨Ó¡_x0011__x001d_¢ë_x0006_5Ü_x000b_6C_x0010_ƒ2_x0002_Âí_x001f_¤TQ_x0011_€òw„ëÇ¯_x0001_âàõ–5WX™óà0ÔË3ËŸ»Àt7«©‘DEx n6…‹Q×¶¼WÚûøR¢ëë_x0016__x0001_gÞŸ lIöýËN[&gt;±žÊûõµ^_x0008_	ån&amp;”†z¥_x0008_z•åe¤`˜¨_x0018_£CÚ1‘³ýË¡_x000f_^_x0008__x0014_Ç¸ÃÚ'™^Íùs_x0005_"Üê8_x0002_®S|xÎ¨3à‘f2_x0002_Dõ9Ð_x0012__x0002_vmGÁÖ@Ã²üˆ_x0017_±=U_x0002_‚ÝôÈVzeÕjeCj´ò“Š§I@à%´ši*Íó\4¼ÚtÁl÷Izò©áõ_x0017_~L²ŒÛ-1_x0007_Øw²ôtßy¤‡N›*“¬ÙQ·íŸë qsY‰´_x000c_· ´|íqÖ_x0014_è{v_x0001_¢_x000c_©p Ð</t>
  </si>
  <si>
    <t xml:space="preserve">‡hMuÖFSÊ_x000c_o_x0019_¬_x0010__x0002_</t>
  </si>
  <si>
    <t xml:space="preserve">kŠ±*ªÖšó*(1õ¼Ü…Îö‰½žÐ]ç_x0002_p{="j_x0014_¬â¦“³— Ú_x0003_¬Ù˜ZX_x001a__x000c_ÿ_x0016_ª&amp;sýð@0ó.4_x000b_V_x0017_½õúYôwŽ_x0006_&lt;ôÛí­µ…h¶_x000f_ÊÔ‹Q€­ž_x0011_ŒwÅÃEZ1»íu.¦£±t®_x000c_ìonGÜ*p™4_x000f_§ŸJ_x0005_¥&gt;¶LK‘x¨$„Ä4;)sô²a»*«Åö&lt;Æ¶£_x001a_É r_x0005__x0011_‰3*Á_x001a_(Ï‹s4¢ànŠ	8.L`_x001d_Š_x0015_Ï_x0014_œO_x0001__x0010_9n</t>
  </si>
  <si>
    <t xml:space="preserve">æL(îà™÷ï²¤ÓØ`/I._x0013_UlÊÕ4H_x0008_Æ29!/!~0è7_x0015_ÁêÆG‚ðžt`›y•öfMLßnu_x0005_H_x0006_ôI6ZÆššæMÁ_x0004_ÿ¢ãîÒçQ_x0011_Š[_x0014_õ_x0010_Þ;_±_x0004_3Û­»ÖÒ!jïæFu_x0017_Æ</t>
  </si>
  <si>
    <t xml:space="preserve">_x001f_„$`À:Ø7’zª_x0019_E7§</t>
  </si>
  <si>
    <t xml:space="preserve">*™-_x000e_æl_x0011_Ü‘_x001e__x0007__x0006__x001a_ÃB|Ï™_x0012_Ýõ_x000f_9ò¦SÖæ8G6ö‡­iûì÷ô5Û_x0001_7Yˆ«ïÚ_x0016_Bh)î¦_x001e_^²‰*Šrécáëýü²8ð‚©ûJáef_†(I 9Æ	/ÍÝm®­Ñ(·àŠ[!ë˜^òš_x0007_“_x000e_¤t'Oˆ‹ñÛBµdË</t>
  </si>
  <si>
    <t xml:space="preserve">ï_x0006_G×Ä·»_x0008_mÀÉ`j_x000f_rlAŸ&gt;)U#S¢Y_x0002__x0002_LPK._x000c_Þc_x0002_§¯0„Ò</t>
  </si>
  <si>
    <t xml:space="preserve">ÃÎ_x0003_ºYb5ä©‘8¥µqƒ È_x001d_ThÈu&amp;</t>
  </si>
  <si>
    <t xml:space="preserve">Y_x000e_öç_x001a_ÒKŸ¬</t>
  </si>
  <si>
    <t xml:space="preserve">_x0015_ài0PqÅá82û£|_x0001_5_x0004_Õ&lt;:Ø.d‚9»Å=åÒŽ¯_x001c_©å¯ß².À›ud_x000b_'9òò_x0006__x000f_…v_x0014_%Ê€_x000c_Í¨Jº1´_x0014_MWX÷_x001b_vIÙàÞ^g0@_x0016_‰¦_x000e_ÍVŒc»\_x0019_VÍˆ´_x001c_yX˜Fq‡t']ÒPhÜ´ sô_x0013__x000b_²_x0003_üz'_x001c_A…€‚FÎ_x0007_@(IÉ£Wt*dä_x000f_æC»Þú‹¿pJ)É˜</t>
  </si>
  <si>
    <t xml:space="preserve">?.b³dŒBæŒ_x000f_ë_x001e_\û™Ü0&gt;Ä	QÜÕV@Yl_x0001_±_[r_x000e_ó!Ð‹¬ð_x0013_</t>
  </si>
  <si>
    <t xml:space="preserve">Ü¢_x0015_ë*ý)_x001c_cs_x0007_-·Nö_x0010_F;ªÈ™i§±_x000e__x0019_–6VM_x0011_Õjÿâc¡±§ß…Ön_x0016__x000e_+V2ûä&gt;•h_x001d_Õ‡rd¡ÿcU[J_x0011_M@6£Æe'š_x001c_U]¤®ZsF8ü¢çz_x0012_…'³_x001f_—Ã_x0004__x0018_Q@p®_x001f_–`ÆÈ_x0016_Šûh`˜&amp;IÞ_x0018_°c»Tõ¦Wœ¯ÕD&gt;½?Þ(¿</t>
  </si>
  <si>
    <t xml:space="preserve">6_x0017_¦Ë.A„ñ:ö}¨yx_6_x000b_SÍØ_x0010_E_x0010__x001b_T&amp;_x0014_¿{à”_x000f_¾ö™]ßU¤ÖHÄå´[Ûq;_x000b_žJÇÌ*éHNd¾íeè›âé×h*è£™±ý_x001b_§ÚÐÑaå+óg¶S0}$ï£]sR¥ìÉ@‡5‡ÿ¨ÖåÎ¾&amp;Äˆ9ëfÁðW_x0013_Ó_x0016_*Ó p7µ¹¡¦Žxþ?	_x001b__x0015_Ãã¢21ÌÄáwv&lt;/</t>
  </si>
  <si>
    <t xml:space="preserve">_x001d_(²aèÜ–ú_x000e_^_x001a_¯)Ýð¾3\¯_x001f_(£_x0008_â_x0004_ÒÚº¹jœ_x0008_$ ¾•ÈÊVá_x000f_'”_x0001_ò_x0019_6H:©¿÷oÄ!†í&gt;„$c’iç_x001e_uÎ_x001c_ì¹_x0002_‹Eý¦çÌeüávp‚¶u™—púžîÂÂÄ‡é_eoö _x0003_ê¯1öªbN‚žû+ž‘í_x0019_ò¹rß:Àÿ4œÁÂVb_x0013_-õà4oQ®jæ_x0014_i_x001c_yŸûLœŠvõ÷þN¾f’gga	_x000e_7Oã-æ¤ºÜŠqèðç˜ïk_x001d__x0007_!8[û5_x0001__x0004_¯*&lt;U_x0016_¹ìˆ6¯3¢ŸËÀLÌ_x001f__x000c_Óÿ</t>
  </si>
  <si>
    <t xml:space="preserve">"ñîWeso“5à“8_x000e_õí#"Ôý!l„_x0015_òO#Ý9í_Ÿ¤0¿¤ý Ì9_x0006_÷Éû¢Sn’Y€ßh„</t>
  </si>
  <si>
    <t xml:space="preserve">Z_x0017_PÙ]@í÷¥	fï_x001b_í$(÷kí{Ìo&lt;«Uò .__x0018_œ{ç¨ßÕÔÌæ"-àÜµÝÛ–¯yãhá)-O‰*_x0018_®.V—ÿÖýB*vÄ_x0002_ÆcŒ_x001d_!gÆÀ­Çƒ_x0018_iq½¥I+=³¼ÊÝiul2½÷_x001f_ØðmA5flÚ	W‹4µ€[ÁÚ_x001f_À²íÜYI?¢!j_x001e_&amp; ëß•$^</t>
  </si>
  <si>
    <t xml:space="preserve">„_…ãS²¨žÒÒ5´ôBQo9p“ ¶_x000c_„’Ì_x0005_2¯øÆ¹€Ê—ºA(È&lt;­APï_x001e_JÖþõ-xµ]~Þ&amp;âºo¬ýOZµ“ha2u6ø_x0002_u_x0005__x0013__x001c_ØÑ|\KÎúM”\ÝHv î_x001c_4RG:Å•êþÝ´%•_x0018_AMZ&gt;¸  ‹¦„]]îqvìÛ÷KÆ…%'û;ÿ÷~ÄfŠ_x0005_÷húÞ¯«{?#ªÛ~Í_x0015_ç*Žkà¬Ï_x001b_n½Ã@êÂÍÏ{É_x0007_h¼ž¯z_x001f_©/6éªZÙ\&lt;–_x0018_¶_x000c_âA†_x000c_PkÚe{¬ÿÏ~”©áØ¥íY™é}{•&gt;q¢s_x0002_Q:î!kÈ6ñŽˆôs_x0010_[vÿvâÞ¦ø&amp;iy™Í°ˆ„TÞ—y¤¬4ÔYÝK§_x0010_Ð_x0012_#€¤]_x0014_ÓY”ü#Ö‰_x0010_ú¡öû_x001c_£D¤_x001c__x0015_ÈÐ‰íPuÅÜ¯Ákê±XH&lt;—ç_x0018_ÄKõñ_x0001_Ë!E„=»ãÍ=Ó¥iÃ_x001e_¯¸[äÈþ_x0018_¬ÇÂ_x0004_k¦"Ô¿’¯_x0001_</t>
  </si>
  <si>
    <t xml:space="preserve">_x0011__x001c_L\^çè_x001d_9OØEá</t>
  </si>
  <si>
    <t xml:space="preserve">gÜ_x0010_¸ÕŒØNŠñaÖºNWØXÊ·ýD)Ë•_x0006_›©Fu‘lˆþï}J_x001c_ñùe_x000e_w_x001f_P`¢Êÿñ_x0003_S«Iƒ_x001d_2_x0004_]3\_x0004_ˆ_x0008_˜©KágÂ</t>
  </si>
  <si>
    <t xml:space="preserve">RÅ¬_x001e_ê_x0002_(y4U®{·â`Ú½û rb!ó+_x0007_× «ð_x0018_‰t¤^Ýr&amp;_?Á_x001b_å½3•½¾’Šìqd™[Õ^ûhÃLŒ÷ôÂÀÝ_x0013_Úéúv°wlÊWé}'¾»ßÅ]®~_x0003_—òü€xqñR³2œæ=_x001c_GÁ}Ï‡[Ø'À"7-U°]_x0015_ÝÏ_x0013_!÷:_x000e__x001f_.ë…/._x0018_ƒ¨.T¢_x001d__x001a_6Ö_x0007_t1sê¥/[M]_x000b_</t>
  </si>
  <si>
    <t xml:space="preserve">ú„Ïk‰î2UíÕìˆ\ü_x0014_Ô~u_x000c__x001c_›_x001b_2Æ_x000c_Q*v9Ÿª—pI´_x0010_Ç</t>
  </si>
  <si>
    <t xml:space="preserve"> _x0007_c_x0001_ýz™î5r_x0018_ð«M¼âföÆ’BH®»LM@JDšE¸_x0006__x000f_Ž0:?²%ÇE0ôMQ‚_x0011__x0011_C ì¾o_x0007_B_x0004_\_x000e_;$¶iÂw‹…wn~2R58«°_x001e_ô_x0003_j½+èïÿkƒ¶¯²Iãe˜µCmÝLÞé:[ôL\_x0002_tõ›ä[û!“Á_x0008__x0010_f_x0011_;5ðï3âjRë¤E¿à_x000c_n9{{x_x001b_q±Pž®_x0001__x0004_ÊìÎdüD_x0005_Þ‰âÓPüƒ±îf_x000c_ñ^½2_x000b_	N™µ½ÞðbÀô¹þ8¥'T-=)¦m_x0006_ÑYñM!¢!\K´K™</t>
  </si>
  <si>
    <t xml:space="preserve">xÝ_x0010__x0002_²Qëëá=ÇØ´_x001e_lC³wëCò‡“d‡Ê‚_¿ù~ð|À_x0008_*±$–»5p</t>
  </si>
  <si>
    <t xml:space="preserve">*»îE_x0017_	Ät@&amp;ÉŸ</t>
  </si>
  <si>
    <t xml:space="preserve">Q</t>
  </si>
  <si>
    <t xml:space="preserve">9#ÏhM_x0014__x0008_S\V‰®{¬¡:\ Ö</t>
  </si>
  <si>
    <t xml:space="preserve">´_x0004_Bw=|_x001e_úÆÒ_x001b__x000b_Kd•1šÛªg~ÖäÁ·bh%z_x0007__x001d__x0008_L_x0019_»»%HvbëÔóów	_x000b_é</t>
  </si>
  <si>
    <t xml:space="preserve">ŠØàDhD³b›ç&amp;_x0003_äÙ±ôeåÍàpÝ*÷¬ñ°¹MR!_x0017_j·¨/Ýç_x001f_</t>
  </si>
  <si>
    <t xml:space="preserve">ìÖk_x0019_¬ß_x000f_—kM±_x0003_êùëú¼yýx»¼e§”hGÜ_x0014_.Üö_Îkon_x001a_jl¼G^ÈVa9‰|_x0016__x001d__x0015_™gB°»_x0001_ì$Üµs)_x000f__x000c_ò„´öw{®L&amp;i_x0004_)¶_x0015_´3ÇË´-_x0016_k”ˆÎk_x0019_1N_x001f_ÏÆ5_x000e__x001b_ÚÕ_x001e_g²£4ÆfœZ@´</t>
  </si>
  <si>
    <t xml:space="preserve">…Ô˜3zÍD³e_x001f_t{	&lt;aÆƒþ”Ê'ç_x0017_¬£h]\’¥ÂM_Í¹¹q‚</t>
  </si>
  <si>
    <t xml:space="preserve">@Á_x000c_p»Ù‰Òœ_x0013_ë¦Ç£pNÔÇà³†.3/_x001c_fh7_x0004_ê3</t>
  </si>
  <si>
    <t xml:space="preserve">/¢»û¸þÌðœYF=ný_x000f_d{‡pž…{úA"&lt;Â²¥Ÿ#7›</t>
  </si>
  <si>
    <t xml:space="preserve">DÜ¦‹Áz2&amp;I‘^\;Må_	³‚êöüÜò_x001c_K _x001f_Ö+¦	­ë_x001d_¿=½_x001a_}_x0008_ºÁÁéj_x001e_äê]å]ß¶ÂU_x0002_çø_x0019_b2ø%ø«LdÊe/ŒUš­ËØÌC_x0017_ù&gt;aä\…&gt;_x000c_­[Ž–F¼á_x000b_M_x001b_ÂV</t>
  </si>
  <si>
    <t xml:space="preserve">¥DWÇ¿Øt_x001e_­_x0019_†€þ_x0012_Ë½dïBDå{íyÇi¬`™Áœ—Å</t>
  </si>
  <si>
    <t xml:space="preserve">*œç"B*oæc#Ø8x_x0007_pçØ;¾i–xptDß&amp;_x0005_ì_x0004_†_x001e_a¨˜	ºB´S_x001b_V¡@úMÆ²šøÈÿnß~r4¾oÊÈ¼_x001d_p_x000e_µƒö•‡íâÞµ_x0003_“.:E_x0013_êºÉ¸Éäm§–×Ñ“«bá_x0007_Ú_x000b_ÂG˜6_x0019_IM¼•À¸¾º</t>
  </si>
  <si>
    <t xml:space="preserve">ûèN5f†XÿG¨i;?669×àõQößü!_x0017_ëù1»¦_x000f__x0004_¹Ÿ¦KZ</t>
  </si>
  <si>
    <t xml:space="preserve">_x000e__x0011_îÇ€_x0011__x0012_Q³Á›%¶¨ÇžÞ_x0013_†ôàFí¡^U_x0012_°Ÿ±¢õQ	‹·ƒÁ_x0010_«!	u_x0003_-{¢</t>
  </si>
  <si>
    <t xml:space="preserve">&amp;¨¯*Ôž&amp;_x0005_¯‘_x001c__x001e__x000b__x000f_%Á¤t÷Q†BÜˆ_x0001_J_Ú{“`1_x0015_@¤Ÿ`*#D@7\_x0018_¦</t>
  </si>
  <si>
    <t xml:space="preserve">?×¹_x0007_”ÏØ_x001b_õ_x0013_‹¹Oã©ßŸ_x001f_8ËŽþ_x001c_xà‚*iJñ</t>
  </si>
  <si>
    <t xml:space="preserve">WßfÓ´YÃ×#^\VW_x000b_…ýè´¦½&lt;_x001c_àmí×i</t>
  </si>
  <si>
    <t xml:space="preserve">ë€“Š¿ N‡Eä_x0012_Y‰IØÄ´Þ{mu_x000f_²Àt_x0001_ç_x001b_ì§—ØÄÊ«p_x001d_ôÝpÿâ0óÚŒ'8¨_x0002_%¼î±Ý</t>
  </si>
  <si>
    <t xml:space="preserve">(é˜Å%Xºs‹ÐøV;&gt;ÚÀa3Dù5¹QXYÜÉ&amp;_x0005_•æH_x0001_9†CÈÇèž’8p”&gt;Í¨2¸äIN‡£¾3ù`è²h›©Ã</t>
  </si>
  <si>
    <t xml:space="preserve">…_x0002__x001c_¤™cš}Q+]zß@ž?YèæAµA.Kõ¥</t>
  </si>
  <si>
    <t xml:space="preserve">©_x0018_+ÿ;¸5pÒ;_x0014_E=DFcÓ:Ú’_x0013_%H[¸Á{åOYËŸ·_x0019_#CÏŒRˆ_x0008_V«‚ƒ0¹Ñ}&amp;6«¯Ï4S?</t>
  </si>
  <si>
    <t xml:space="preserve">ãÝÆ/¥Æ_x0012__x001c_»Ú•_x0019_»ƒ_x0012_¼}$¾Ð…³Ö°8_x0008_|‚½W‚íI¬}V_x0017_äš+_x0011_Ô±_x0010_öó¹#nº_x0013__x0019_s_x001f_;Û_x0010_r9;†ð"&amp; é¯N*0_x000b_Ê«ß¢Gj_x000b_™x=5_x0014_ü</t>
  </si>
  <si>
    <t xml:space="preserve">#FQ¦ú„«fk¶Ó˜</t>
  </si>
  <si>
    <t xml:space="preserve">ûõÝÀÕ¿£Þ «7q“ðød…_x0013_ý_x0001_»¾Òs¦?¢Î_x0016_¼Õ4’º	„"‹~‰×ÙpŽ¦8ä"Á´kçÐDÚ¹E¨_x0016_Ið(NF0Ý_x0010_</t>
  </si>
  <si>
    <t xml:space="preserve">¤qÕ¦P=_x0001_</t>
  </si>
  <si>
    <t xml:space="preserve">^Ô½_x0005_Põà%ËNû©¼z&lt;úc¢_x0006_ÙlÀSÙ¹v¸_x0005_C•_x0006_%	_x001a_$Áþ|£‹¹_x0001_ZÓ_x0004_M3Å_x0019_ä</t>
  </si>
  <si>
    <t xml:space="preserve">rdn°‹¯’§å_x0018_.Ÿ¡¶ÝŠ]ÝŠª_x0008_‹Ð÷«Ó¡(Rtã“ÞV°E¦_x0019_ðü°×/ý´ò³¦`0_x0014_¦C‰§©¶Wk·VQA‹_x0004_â_x000f_Ê_x0011__x0018_âaŽ6à±s@–%­_x001e_l·_x000c_¢dLÈ&amp;}˜ì¤Î©Ê</t>
  </si>
  <si>
    <t xml:space="preserve">ÁRýn.g²àÀI0ö“Ú_x001d_èr©=Qºw_x001f_¿yõBÛ_x0013__x0003__x0014_în 8}»)3õ_x0010_u(Sa_x0016_\‡G_x0019_U_x0008_DÀ^_x0015_^_x0006__x0004__x001c_:</t>
  </si>
  <si>
    <t xml:space="preserve">ôÒ36™ÑðG®•CÏi^ÿ¬_x0012_©‹ÂçrŒÅ9_x001f_@þË¡º_x0012_«'"«îòÄ#‡ßÃ[Tæ_x0002_a0°Õ_x0004_¥¸Ž_x0007_%à–”rw_x0001_é_x0001_</t>
  </si>
  <si>
    <t xml:space="preserve"> €¼»B_x0018_lUrþh&amp;äl@Bâ¿x“_x0002_g_x000b_híg</t>
  </si>
  <si>
    <t xml:space="preserve">rE¹e»½o ®R‹ÀsÈ´t±€•žëí_x0001_’âàÍö®}#%=(š“£ç_x0003_jˆ9Tšì9'ÄM‚^t_x001b_rù5e|þ"/]ú¥VÄ_x0001__x001f_e_x0013_ý_x001b_sØ_x0001_¡n_x000f_Ýo\‹ˆÆxÿeÇ¾8_x0005_r_x0001__x001b_6ÿQt’¾ÂÂª˜÷¶jÝ</t>
  </si>
  <si>
    <t xml:space="preserve">Ú</t>
  </si>
  <si>
    <t xml:space="preserve">_x000e_}ö¢aKÄ–¾ªAý_x0002_q—_x000c_p’Òt_x0011__)</t>
  </si>
  <si>
    <t xml:space="preserve">P¿®±1­ü_x0007_yé_x0011_è½Òóƒàá6Nqåû®¹¤_x0016_mxÅìh$2M›Sí•‹YÆ6</t>
  </si>
  <si>
    <t xml:space="preserve">­!k{C”_x0003_^—'PµÒ&lt;e™6ƒ_x001e_ï@µ_x0001_3É@Ô¾&gt;tÑ¨#¨NxÚå_x0002_</t>
  </si>
  <si>
    <t xml:space="preserve">_x0014_—šµT‡S3õØ°s´_x000e_žÍO¸_x0008_g1H3.¯$Ü|_x0013_@V_x0014_q»®“‘¾É¶(m_x0018_8</t>
  </si>
  <si>
    <t xml:space="preserve">÷ª4*±ðsßEzâ*À^bƒžÀÈ_x000f_S¾Á&lt;V™l_x0004_)NŠ:ú3¸æ_x0008_ó¿¹©©ÔÑ;²_x000f_&gt;55w–ñM’Ú§Ôì—‰¿â_x0010_ôS'3›QÐJ•!l·#AOn5‡õî_x0012_@w£AI¦_x001d_DìŸUÔ`¦×•£L&lt;ñßM è_x001d_H4ò­_¢­œýC_x0013_ŽÂŽ9{Kª‰1«lÄC?6›Ò+L¦25}Ï‹&lt;Zw&gt;­‡¾ _x001f_³µûï¦ôeÀ7ï_x0016_Po/_x0017_è0T_x0015__x0014_å_x000b_ŠëS_x0001_«×_x0011_³=â­.¦Úünh_x000e_.7.m­©i~…ÅÛ2á_x0004_aI¤Ü\1¬}†4_x0013_|_x0013_yôiv‹_x0019_lT‘Ž‚oÝÐ[í</t>
  </si>
  <si>
    <t xml:space="preserve">_x0004_á°X_x001a_t_x0010_†_x0008_º3&amp;»YY_x001e_*_8+TÑÍ &lt;+åšïQôu*ÀÔ_x0008_Þ¡íL¬´bS­òLÖ“QM_x0004_Hãýç</t>
  </si>
  <si>
    <t xml:space="preserve">—òB&gt;x_x0018_TgM·= ?_x001d_Sq[!È’‡_x0014_ò“Ny¦—Â_x001c_„	/š’;ÊO™_x0005_ÎoCz;Œ_x000c_OVÈ~_x0006_îÉš4u¯N_x0004_ÞÏîG_x0013_Å1!™évü_x0003_]b»†««ÜTÛÌÀ8_x000b_sžƒ¥â8¾Î_x0010_(°°ÿØÆŠz_x0007_Å%¢ï÷éÙºÄýº_x0017_Q_x0001_z¿PÙ1øl_x000e_[Fc^„F</t>
  </si>
  <si>
    <t xml:space="preserve">œÈ_x0019_ãhôÑX\ÿ!TŸ•…ù_x001b_x_x0003_ÚY)åîk†ã_x0011_L$æ&gt;æ{£­L'Ov	ìƒ‰_x0012_ŽïÀŒÄ‘ù_x0018_¸éHf‚.(¨{ÈÅ_x0002_avÀÕ©š»C©_x001c__x0003_ÇqJ‡f_x001c_ß¾_x0001_¾C.9Ž‘žÞr²÷z_x001c_ôh©‹ý»	!»ä¿‘FŸÙàŽÎØú?Z‰ÎšOÆ@ÙangÐY`_x0012_%ŸvdÄÅ¹_x001a_k6’Õf&amp;4qýT¢xCÄhú£ù_x0016_b¸óBU_x0004_;_x001d_M/0.Þù_x0011_R_x000b__x0006_YçžÌ`_x001a_+_x0008_G_x000e_õJ„ã´ós_x0014_€î¹Úð_x0015_ÁKîWôRhwÆ¨„ŒÞ¶_x001c_=eªÍËÊ3¼ÞÉ_x0019_</t>
  </si>
  <si>
    <t xml:space="preserve">Cþ+t;âÕ6Ÿ_x0011__x000b_Á«„êãßAÙ_x0007_Ž#Øæ÷ã$DØóýþ_x0010_a§p/è˜o9_x0002__x0016_ãv^Ç²íâ*5(i%</t>
  </si>
  <si>
    <t xml:space="preserve">tŠQó¯\_x0002_9ÖÞšÏeðê¢ÎCP6Fp+%¤ÊäúA4iEk¿íÛ_x0012__x0008_ÓôÌaÔœ_x000f__x0004_ô_x0019_yî«T–Œýý˜_x0016_çÖá0Nn_ryi±P˜dêÆ‘ÃMŠâNœ‡_x0015__x0015_Ûô‰_ÞC_x0010_ÿ0xéã_x000e_†_x0012_Z)_x000f_ò^á2i¤?"ð\_x0017_?_¯¸†õvÅo­&gt;_x001e__x0012_×{ýïç`\¡±ý#É/:_x0012_D</t>
  </si>
  <si>
    <t xml:space="preserve">S‡X_x0007_´.;ÏÂ¢‰_x0001__x000e_˜¤†H$1%Lñ™</t>
  </si>
  <si>
    <t xml:space="preserve">_x0010_f ÉK:Bæ”_x0016_'t$¨k_x0006_u¦	‡	&gt;&amp;u'_x001c_fEØç‹_x001c_ÄId#6Ë~Ù]ê2¤l}Ú½†/Ó¾þ4_x0003_</t>
  </si>
  <si>
    <t xml:space="preserve">r}*¿àY0¬zùeS[N#_x001f_–~¼_x001a_…3_x000b_IÃáéêwh–Çƒx}ƒ=¯_x0013_vØƒ_x000c_âKP¾“_x001e_He&amp;ÿ–°¿'_x0001_LœgÄ</t>
  </si>
  <si>
    <t xml:space="preserve">ç_x0004_îœ}L37$Ç‘â¦_x001a_œWöo(_²Í†/w–H–V–çhäÉWâ_x0002_€¡4s-Ô™&lt;ó_áà¸W3&amp;_x0005_O_x0005_7ú)_x0005__x0015_é\Àù_x0018_¡_x001f_¢/AMLÅ_x001e_CºNI@ :ùÕû	-¿§Å6ÖÐõEîmV²ÄÇñº·Ñz?Ê·–&lt;Ç_x0010_-d0Û_x0017_‰†;¸ž–&amp;|*§sÇ¨àYù&lt;%_x000b_oå}P_x0004__x0003_ÄÁžáñ§–"_x0019_¢Na¥_x0017_sÛž …íFÈ_x0010_Eû‘2:ô%sÛ¬n#GÔ¥9…_x001d_#ŸÝ½¸_x0006_»£S‚Ñˆc‚Õ•rQ_x0017_A0 ®—v—‡5_x0008_áÈ_x0011_˜ÍÆŠéþ_x0015_	</t>
  </si>
  <si>
    <t xml:space="preserve">w_x001f_?ÿ“2§Qÿ}u;ŸÜ€ù4_x0001_O_x000b_b_x0007__x0004_ÍÆ(½°aÇ;M¸›_x001c_¥„’{þï‹Ó³Ü6Ù_x001f_c”ÅgVº1h‡§0N¾_x0005_aRmÑœ_x0011_U¢_x000c_Ž›§sÉGFp­’—*V_x0001_ppðÒ§à_x001c_Ü¹ØfK®é5tw_x001e_jø?JJWJ2Õ^r	Æ—“(_x001b_©Š=ÌuVÏÖ¶ ëÇÜÌœ«¶_x001b_ï[_x0004_ÆÍ ÿ×¾ŸaàÏ‰.__x0013_‹_x001f_M?Øñ}¢ê§_b·ÜŠÄ`b¥îTè_x0002_´²ë|9¼ë¾Z§1_x0012__x001c_Ez†Göà]_x0008_òÉSÚ€½š"!éÁ&lt;_x0017_‘F”_x000e_÷Û(_x000b_Kè¾r_x0005__x0008_@™Ç%ê;’Ìú¡;*¼.»	</t>
  </si>
  <si>
    <t xml:space="preserve">l_x0017_)?_x000c__x0005_Cù-Î¡—ø½ü*_x001b_¿¦kÂ”ª=</t>
  </si>
  <si>
    <t xml:space="preserve">H4…Òµá"ïÍÅÏo:pÿ</t>
  </si>
  <si>
    <t xml:space="preserve">ìèÍ‚`aµ³_x0008_Ñ´Ôd[M(¨½óúòî¾d`_x000b_³nÁÓAþG_x0002_(ƒê3‡“Á_x0013_o€CöÐD_x0012__x0018_'=g‚ëg¯Àì‹/*ÌÃ2+ó1_x0005_sU_x000c_XKcu4_x0007_;ý†êÒF/;ÇÙCî"4Š)Þ</t>
  </si>
  <si>
    <t xml:space="preserve">ôAˆRC\óÁ˜Rb¯þÎ_x0011_i~Ø8½¥I'_x001b_{›¤_x0011_ó¨7_x001c_c¢èÛ_x000b_ÙP6¥*ö•`B¾È_x000c_ ÛÛóa&amp;WcŒÝ_x0003_Üê_x001e__x0011_þ	±™o’ý=´_x000b_M_x0011_üÂÉ</t>
  </si>
  <si>
    <t xml:space="preserve">_x000f_£Åùò¶X·Œ¡î9zŠAÐL_x000b_^_x0013_Å2</t>
  </si>
  <si>
    <t xml:space="preserve">~y</t>
  </si>
  <si>
    <t xml:space="preserve">dž.</t>
  </si>
  <si>
    <t xml:space="preserve">Ù˜f˜¾¤_x000c_IµÚñ</t>
  </si>
  <si>
    <t xml:space="preserve">ÒŒqÙñëËq¸•Ï_x0019_ÚÑ±-/_x0018_¿ó!…Ñ¾_x000b_Ü†Þ0H‘"³WQ4_x001e_èê.ˆ2½A÷_x001a_®Œ¬AÊ‹Ï/_x001c_ª;á½â_x000c_ª™µæ±„ØNÏà?‘_x0013_*_x001b__x000b_V+©i_x001f_˜_x0006_Ô‡ö_x0015_ÙÕ_x001b_P Uug"_x0003_ÅÏß‘ö0«­Ë_x0013_Yæ_x0008__x0002_ü²âißÖ¹–3æ1èþÏíäV…_x000c__x0012_(g¡_x0001_ž$¶_x000b_‚ÔS7ë&lt;¸ÁõJŠ_x000b_7ßN}'Ôœw¾¤ÕKVže“Öøp«\LN+49$Äïö¥_x001d_¬åÒËÝïX_x0012__x0012_à°ò±$oáBÉŽŽ½™Ÿ_x0018_kˆà_x0006__x001c_psãR_ÔàQ&gt;[X´_x0016_$å"ŸM_x0013_P&amp;D’À|_x0013_ÄF$»sRn´`ÔrE´+e6À_x0019_Ãz~_x001f_</t>
  </si>
  <si>
    <t xml:space="preserve">+•º5-£ŸÃÂªÙ±}®_x0010_á _x0011_ÜÁ`_x0006_ï¿†À‰láÏ²´†Ð_x0014_äFýöEÐ$U_x0005_3ÔJa‘°2ç_x0005_Ô`_x0017_”Rü˜sç&amp;_x001b_C.®</t>
  </si>
  <si>
    <t xml:space="preserve">J`_x001b__x0015_f5cår_x0012_Û	Ê&amp;_x001d__x0007_r¸Æœë_x0014_ŸÐôÈ&gt;…úlA»¥D_x0010__x0006_œ0F&gt;˜Ý%ï;ó@1÷Aÿ$²w_x000b_€;_x001b_4››Ò&amp;°ÈŒ_x001f_åÿQöÉ ˆ…ø_x001b__x0011_Bü_x0018_:r¿äý0‚oJ/÷Öìãã_x0013_ª_x001d_¾jšÞš1—_x0005_ø†Ú.û#½_x0013_@_x0004_òŸú_x0006_Í^b~_x0016_%&lt;q¼_x0005_vèWÁTaàÓ¯Âk¢•_x000b__x0016_#Ïš&lt;ò\¶ .×zö2Å¬)Gö_x0018__x0008_±ø%"ßV°’	)çM_x0002_­Ë^‚èá_x0010__x001f_dO˜Õ_x0016_qÛÆßWí</t>
  </si>
  <si>
    <t xml:space="preserve">_x0015_íºF~¼_x0011__x0008_$™â9ËÙmë¤]…LYZ˜ ¢¾k_x000e_øOÄ»†`Ã9'O‚ú'Ï×ÚdD_x0016_Pa+(¶ýv_x0010_¤™jîÛÓÖb¶—äT´²UKšp_x0013_ðsuê„Ž¾kb7?{úOÜÔ0¡¹EˆçÍ¼…ÆR.Š£ãIO§T³Ed‰;ž__x000b_j</t>
  </si>
  <si>
    <t xml:space="preserve">èÉi'ðo~'™’</t>
  </si>
  <si>
    <t xml:space="preserve">’_x0019_X_x000c_ÁHÜÔ2	E“ð</t>
  </si>
  <si>
    <t xml:space="preserve">;z®(&lt;—’âðõ5Avš]n"&lt;ó»!a¦_x0016_­€.R°guî÷v_x0011_E‡kZBWïœ_x0019_è_x0008_£bíÑ5~€ÅF_x001c_Tð.Ü_x0014_Ï_x000b_ZÓcãè÷_x0019_$Á:nåìø—Ý´ÛNÓ»„Š³É_x0019_ÖQ¢Ä7äŸZ_x001d_’</t>
  </si>
  <si>
    <t xml:space="preserve">@_À¼x	ó‡Þ©ÿ_x000c_;ÐewTÛ±)ûvyLÙ6YOFvè•(ÔA”7®]ÝV|b~ÊÌwr_x0011_ÚC_x0007_2+có“¼6è_x0014__x0015_TÐoå\_x0008_Ì5A&lt;í³:¼¸w1ê_x001d_oE_x001a_µïÊ5Ïu;ÃÕˆÓÏå‹Ø„#±Ïþ²ŒÆ_v~‘”‡d^œ0‘€^’_x001a_}+(tü</t>
  </si>
  <si>
    <t xml:space="preserve">¹|‘ÛÐÇv_x0010_j"áü 1D?U5¬ÑrÈH½áë‹öy_x0017__x0016_VbZ_x0011_ËX¼U›N‰ûKFû;íÉ%ËŠ™$²ß_x0014__x0006__x001b_ø+”ÅÜ­9Hÿ7_x0019_û_x0006_ÕQœ_x000e_¥˜™Ûg3iÔT_x0019_ã/¾˜Ø&lt;£"</t>
  </si>
  <si>
    <t xml:space="preserve">šïN¡ƒçZÇ·Ú®}ÅÍü_x0013_7ÞTŸ¥ì`Óãü‰[¿™1#sné_x0001_</t>
  </si>
  <si>
    <t xml:space="preserve">æÁ8_x0010_8_x0001__x0007_"æ_x000e_-_x0017_.¥_x0006_Ÿô¬Wr(²ÅóªnôÏ_x0006_˜ÂË7îO_x001d_&gt;’_x000f_}â¿Ê*~P\V‘ !</t>
  </si>
  <si>
    <t xml:space="preserve">a&gt;ðÐËuÂWeWU€£uA~õu§_x0019_iÐcë+±@_x001b_øÊf”ˆCûv.1ìÌ¬È1ÐS~Þõ˜Ê‰ HØ9êñ:×‚4ÞZy–)w$ÿ×‡_x0007_ï©_x0016_Ì</t>
  </si>
  <si>
    <t xml:space="preserve">Ïâ_x0004_Y@}\·ˆ_x000b_Ñ_x0014_</t>
  </si>
  <si>
    <t xml:space="preserve">oBžð¸¸8a†Ì7œ_x000e_MÜ6"© Å6_x0017_x7vh®_x000b_¬Œ¾”Œaƒ?¡¥‰œ_ÓŠ@Çd5lˆNó.’rM«}Êü÷__x0005_qã£ðÚQNÎ5&amp;Ø&amp;å§=îG|u&amp;"À_x0011_~|Èz¶(5Î_x000e__x001c_ø”t</t>
  </si>
  <si>
    <t xml:space="preserve">_x0018_Ï?_x001d_§sdýÜÙ´æ`²_x0019_üš_x0010_®_x0015_#]_x0014__x0007_hl‰C}æ’</t>
  </si>
  <si>
    <t xml:space="preserve">î7q</t>
  </si>
  <si>
    <t xml:space="preserve">"XÌ'</t>
  </si>
  <si>
    <t xml:space="preserve">_x0011_ÑOU«^%_x0006_’ð.´†Å#®âm˜jŒ_x0019_Š_x000b_Y_x000f_.°l¯ÏÍ_x0019__x000f_å…w«Æ’ž_x000e_ŽÏ-%_x000b_¼ÀT‡ìóÿ"á%ôÕÇÙßB#ÊxË%ñ¿</t>
  </si>
  <si>
    <t xml:space="preserve">ë¨‚_x0019_xK¨"_x0017__x0011_sõ	ï_x0017_BÓÙGD_x001d_1Y_x001e_èXeàe{w¡Ý_&gt;5¤_x0015_Ëc]ûa…È¹C{„¥Þ2²œ¥ø`t©]u;¦_x000c__x0007__x0019_µBFˆx|TÉ›Äo_x0018_¨íŸ_x001d_@ÿ©Âð#Ž_x0006_%­ÝNg)‹n˜.m2{™^'s¸#K_x001d_XnêÑï¹%÷!ñºiïöÔš¯:Õ»fÈ_x0014__x0004_]ŒlýtÜœ_x0014_wŠÑ_x0018_½æ	hŸ·²ü®ÌAé$ÄèÒÓ¿&gt;_x0013_&lt;o[</t>
  </si>
  <si>
    <t xml:space="preserve">3p/‡</t>
  </si>
  <si>
    <t xml:space="preserve">}YàÿŒÐH½O/_x001a_ŒŒÚéëA_x0007_\Þù€så•Åß²_x0013_Ù‰Pß–›_x001d_±`°|8YD©šif‡ìaî&lt;u_x001f_ÿ(©!›P®UN¤ßë—_x0008_-_x0006_nà_x0016_P­êâ“_x0013_ßÖ•ií_x0006_z&lt;ƒŒÑ_x001d__x0011__x001d_sxŒ_x000f_›àQàÜsSØžu\¤*F1ÖÏ:í_x001e_R[®Dåô4Ê¡ æ5}KÆžE¸Ic÷Êü—/\!5^IõT_x001b_Ç1rœW~`iH§Ý³„é~_x0004_ïò_x0006_:Œ?\Î¶ç_x0019_©_x001f__ËÊ’ãAÅ•«—ú	ƒîG~_x001a_.Yƒƒìú•XGð3_x0005_sÒ1i•îð§Nc_x0011_G"Ñ_x0018_½|w</t>
  </si>
  <si>
    <t xml:space="preserve">ÆËu§Ð¨;}ï¢]‡ñÑòb±€Àê¥ä(âv_x001b_xšÍPh¾£Õ.@´S©„¾ì6`-åÞ›¾_x001c_½7Ÿ^“”â!&amp;7D•mæÁ½ãºn­ý%úË_x0001_X_x0001_sÛFë¶u=õØÀ!É=³uy¦öÝ=_x0013_œ‚_x0018_Þ®b_x000e_çXHebR%_x000c_Ígm ¿h‰xéQˆ=XµL6T†l¥_x0004_S_x0010_ü¦óxL™j -å	S«­LÏË˜°l_x0008__x001d_¾*:+¾’M‡Â_x000f_Æ®:^c‚~_x0013_ØŽÙü_x0008_Î9U0[ü_x001b__x0011__x0005_'=-É_x0012_Ëqô—§³-AŸUÍ'Üs¸q‰ö`ñ‰¾oOi‰~?	ÁhôÁd×á¶J:“_x001f_÷KvN_x0006_Øñ`ˆ9Žþ¿G)_x0018_ü´_x0004__x0014_=±´»š8P_x0004_à²BÀ§_x0017_D	ÏúØÈ/Fù_x0002_™—q&lt;­§&lt;r_x0018__ä_x0015_8#âÔäÆ*ÛÀùº­æçªüˆ_x0019__x000f_„Ç³­'_x0007_EØúžð`R&lt;ž…^ÿÝ½³}áG©_x000b_°cû_x000c__x0007_Ãÿ“m$¼Œy_x000b_?T—ò3_x0006_Ð2ïvrBî”_x001d_`cÈc”—‚£3_x0019_aËüˆ«A6§K“`÷_x0007_ÞÔÏivš_x0017_{“„ÒœŒš·ÎOºåá</t>
  </si>
  <si>
    <t xml:space="preserve">z£íõ_x001d_á_x0006_òu¹öi—rO«”‰_x001d_ÄÓíMgºcs‚ŠÙ' _x0013__x0011__x0005_q/ç«|±GXÑ_x0016_•©’\_x000c_œ@°‹</t>
  </si>
  <si>
    <t xml:space="preserve">Ý{VÞõAHk_x0012_£)Áé7k_x0018_°¸bM+í+B°‡&gt;Ù”ú_x0013_âN_x0001_"$_x0013_¸½p_x0003__x000f_™0t¾–¿žH«_x000e_í%÷Ž+k</t>
  </si>
  <si>
    <t xml:space="preserve">C—”)ñ·Lv_x0017_l‘¶'_x001c_(ˆ†Õ´9YÊTeIÀBC2IJ©$~«_x001b_¾W_x0003_</t>
  </si>
  <si>
    <t xml:space="preserve">'{Ö²ûn´nÂèt)bËÉ¾b_x0004_cÅ*¶ÿÙ!‰œOÉ‚ö0êP~âXÿ¿Õv_x0004_[Ì~‡Š6_x001a_2÷ÎVÁ_œøB_x0010_nÀc\ŸÂÂg!S¦</t>
  </si>
  <si>
    <t xml:space="preserve">6ŠY´_x0019_ñþÊÏ¬š’(ócEREí_x0018_Eðú #¦As¶Mg|¡Áí</t>
  </si>
  <si>
    <t xml:space="preserve">O¼RÊ*¾Ì_ÁÆË+©«+ÙNé_x0007__x001e_tñ£H¨Ç{†®P&lt;z_x0017_ì</t>
  </si>
  <si>
    <t xml:space="preserve">’ÏÁàÞ_x0007_IÇf_x001c__x0005_e³…4</t>
  </si>
  <si>
    <t xml:space="preserve">ê¬šÙ_x000e_ÈÅÀù_x0003_@Ha&gt;¬ØHBÿa¹¢{¿}„àÊu­Ê»bÝ[ªã_x0010_jUb¶uK_x000f_s2þ(¹ÃÇóZ\çÕ‹LÐ63*»îÌŽyA³r</t>
  </si>
  <si>
    <t xml:space="preserve">¶²ec¬ë_x0005_ø^C_x001d_¨œr¥dQÞ=‰Í_x0004_òÙù ¢=ãP_x001d_×rnhe_x0002_½_x000f_eÂNWüü0	JºB_x0015_ÃI×†ÿ['z_x001f_‡ê{†[Ø-÷%/q|žôƒ</t>
  </si>
  <si>
    <t xml:space="preserve">?Å?T³Rp}·®oÜ_x0005_Á“_x0007_#æ_x0004_žÀ_x001b_ç"›:Œ#9_x0017_)U</t>
  </si>
  <si>
    <t xml:space="preserve">Eï&lt;•Ò:µríaà_x0015_@YÂ¾ŒgÜGãêàŸ1àEFóh¹4?g‡Ø÷•¾úñ7èwÁÉ¥ÝËlš®MvÞ;QÖÎÉxa³UÜP_x001f_[{4²Îr‘Ì_x0008_¾m7jÊ¯Y·`C_x0013_â¬€†Í‚öïÊçgmaÅ;C–ÂjÍ1_x0012_.«ƒ®	Qhlk {/ohw‘†dIVžztQ£¬¡vX©¤$ƒ/_x001d_‚O	e_x0013_$'rQ¶Îö—º_x001a_à°v_x001d_üð}BË†_x0008_Æh_x0015_nV˜</t>
  </si>
  <si>
    <t xml:space="preserve">’_x0019_ÉÏ»Ã%–_x0005_Ž_x0007_d}ì_x0010_{tóÙÒo å ÇûZ_x0005_ [aÃž_x0005_ñ?ßL)‡V}_x001e_JÎ~3_Ú+)@:¡Z]Ú@¹Px±_x0004_ÚË_x000c_mqÉ'=+¾LvhºøF•ðTŽêbòtœò‘°æOBÕ‹P&gt;'är|G1ú(]M$_Icg¾ª¬(|_x0008_©ìJÄô_x001e_ö„_x0015__x0004_¬</t>
  </si>
  <si>
    <t xml:space="preserve">8Œodáñ¾­LÍŠØ0PtPÕÝÄþË“ÈÜ1À&amp;úD¬¯GÛØ_x0003_CMò›ÉòÑföx8"4_x0003_=°Wœ*âù·Æ¡¦—“Q5Éa×_x0012_DŠ§_x0007_—ûæ±_x0016_ü_x0018_3~m</t>
  </si>
  <si>
    <t xml:space="preserve">mHe]û&lt;ç¢î_x0005_oåíÆØ1_x000f__x001e_íqÃºï€_x0012_w&lt;=âU°I…»¤÷¹iG(8ƒ_x0006_AVe9f‡pï_x0018_D Õ“ÌgëX</t>
  </si>
  <si>
    <t xml:space="preserve">*ä:94’&amp;ãÉì¹š|_x001d_ùì_x0002_w­ÿ¯ÐnQ¥oô_x0014_â¦˜ÆlÌA_x0001_ÎõÓ0_x001a_öö}qr_™é\2hã–Ï2àÅPú~3 í»Ù_x0004_7f9Ã%\	HMYM_x0004_`)rðO±K¶!_x0011_R[kP|{­‡Y'°Qè0Ï€GÃµ0_x000b__x0014_t9‘…”"²µuË`Òjß”•_x0017_À_x0007_Ø}µ_x000c_W_x001d_Èc&gt;ž_x0010_3ˆ_x001a_!¨U]Ä_x0018_pßMü*µåß¯âó YtA _x0012_ld3ð_x001f_âí¾#_x0013_Ñ_x001e_R_x001f__x0006__x0016_&amp;‚X&lt;Ü^¥¥_x000c_-¬5w_!ëmFÝ®L×©_x0002_wŠ_x0002_*Ë&lt;sÈÜyð`_x000c_nifP3</t>
  </si>
  <si>
    <t xml:space="preserve">£š–ñ.žš_x0001__x0016_]ëRë:*ê¬_x0015_</t>
  </si>
  <si>
    <t xml:space="preserve">}m½&lt;@u_x0007_</t>
  </si>
  <si>
    <t xml:space="preserve">¦#†NÑ÷zd9&lt;ÅYÞçR¼_x0016_û¦ØÌ-O0åÒÿEŽˆ.kN2T¯pžÙQm_x0012_Ó¾´§ú_x0002_3½(º|_x0006_k_x0005_§}±È$ä}É9ýì°^‡v_x001f_?óñ»GWÖHt®Ÿì_x0003_¹¨l»j_x001f_ñsÂfÜ_x000c_ÈŸ‹©'BQ¶iî_x0008_k`ÃÏgÅ¥Å­á¬ï‚ð4éÏ³™ò¦"À®âÉ‹'%n^q</t>
  </si>
  <si>
    <t xml:space="preserve">M8_x000f_šá_x001f_ªšøhµY^._x0018__x0002_^\7*</t>
  </si>
  <si>
    <t xml:space="preserve">Arê^?e•8wÄ—&amp;4`váÁ_x001e_tÀò@÷î?iÍï7þ=~a‘nÚ_x0010_X»ÙJêÔåý–_x000f_C=î|½ò{èîµž@®«¢¥2– ž8Ø–ÄÛgÝO…Ì­L_x000f_· ú_x0008_Ðßõ’hånñs_x000e__x0016_esæãÉæRÅ_x0012_œÛH`</t>
  </si>
  <si>
    <t xml:space="preserve">&gt;£sD»îÆæu_x0019_Ë†{¤ïJ5UíVø</t>
  </si>
  <si>
    <t xml:space="preserve">eYZ_x000e_VœšDÜrÐˆ)î9×Ö'ß4	’}cTO5z¿où6€_±°WÌÓ¼%Ê_x0015_«ÕèŒãt_x000b__x001e_+ümÕxÅ’DÍ\_x000c_AÖñ_x001f_¼0öÃ_x000c_5qB_x0014__x0002_“M3×ž2·_x000f_á3©s*É_x0008_žê+=&lt;</t>
  </si>
  <si>
    <t xml:space="preserve">:òj_x0004__x0008_N³—X^VôQ„ÄÃ_x001b_vX7ïL»Oj÷‘VÇ2¾1_x0004__x0017_;êšŠÉÔ_x0015_›eÝw-s*ÚL¯Ú-78€Ümcí‚Í]_x000b__x0011_åe¥¿p l_x0012__x0011_—jeb 3¯¤D_x0011_ó_x0001__x0015_­"´¤_x0005_é·PXê!½ëðÁÂ³aà&gt;»ÿJÇvçS2:Yu&lt;bæ_x0011_G¿•ðOwBÇ†_x000f_•q•_x0004_</t>
  </si>
  <si>
    <t xml:space="preserve">l±’S'~(_x0016_Ònjn_x0013__x001f__x0010__x0007_Z³PTe_x0003_Ì‘ô3[ËšÿeŒÐÖ_x0008_^Éê_›ËJsfÂ€Ž0¯§Œ¦fþ–ˆ†öŽ¤ò§Xs¯&gt;C _x001e_Ò_x0018_™¸èTÊSþ«Z1 RëÐeÇ÷iªæKmhÝ_x0011_/V7û“¯ì‰xA÷/ Úü“</t>
  </si>
  <si>
    <t xml:space="preserve">ÌDö_x001d_/§ô¶a_x0010_/*ìÛRm¨&gt;_x0008_HMÞK:”_x001c__@ET!6«Õ</t>
  </si>
  <si>
    <t xml:space="preserve">æ‹!hn_x0007_ÛŽë“õ“?œî&lt;«„ÐBˆ_x000f_?@B_x0001_t]_x000b_þ¾×®_x000e_ ¬+ó_x000c_O(âtFê_x0014_¤	ùh"{_x001e_J</t>
  </si>
  <si>
    <t xml:space="preserve">Ø_x0016__x001f_}h_x0017_if&lt;_x0002_œà_x001a_ÂI=_x0011_pº"ld0|ÈnP_x0006_r/lŽ@‰(üs{5$_x001f_“‰a¾H„ØÞ&gt;ÞÖÖŸ_x000f_ØŒ–_x0001_</t>
  </si>
  <si>
    <t xml:space="preserve">2ÙÅâLýÝ§‡“u_x0015_§_x0008_9_x0015_aE¢úß1¦þ{&gt;˜€ŒÆW_x0019_S¶_x0008_J_x001c__x000b_ò›_x0010_ËHîîÃo“‚Îe0û-Åe-ïüC4&lt;p_x0017_–!wCÈ;bD_x0014_™—xíäXÿ_x001b_ìå_x001c_M^ÐŽhóÏ£¦¬°ñ\=ëÅS_x001d_ Ø_x0005_œtÖÁó—É6@gÝ¨bwÝÛFlÍÚïÍÔ˜·lR</t>
  </si>
  <si>
    <t xml:space="preserve">íŒnŽ_x001d_f:vœ_x001f_k¤û\¡PÄ_x001d_ß’Ê®%-F„_x000c__x000c_"_x0016__x0002_\_x0017_­Ä¯ÑÙ_x000e_JÚküìÞ¾</t>
  </si>
  <si>
    <t xml:space="preserve">%=Àß¤ïÊt‚¸ÍO–ê_x0019_éKÜs¡ö_x001c_Jï{&lt;2õän¦´8_x001c_ö(õQËU•y_x0008_O”8êž;J®ÏP8"^4ù‹ð_x000b_tî}ŠÓ¶³’¤¢2_x0013_™¼WÿC!ÒfH{7ã·k ~u2ìBYOÁ_x0006_®]</t>
  </si>
  <si>
    <t xml:space="preserve">h.xŽ_x0015_yµ)àyTOd–¬²”?¿†„_x000f_CÞöémzã_x0016_L&gt;!ØfîÜH_x0018__x0004_a§I?7öÜØìš_x0012_¥åVlâ”_x001e__x001d_‚._x0003_ER é_x0004_Ý÷†þÊ_x0002_ÖJ_x001c_¦Aq_x0017_GÚßV§_x0017_!·ÌëGM_x000f_R~ÛxpÉŸz'_x0013_F}Ê%ŽªÔ&gt;ìÆ¤kY™øtÓö6NûCé87ñ$œ_x0014_ýãÐh[8_x001b_ªâ÷Š³+»ƒ!ŽOüÎÿP¡$GV÷ÈV¨Þl*l¼ä'É+ÆwM‘_x0004_[ául_x0018_p‹®‚_x0019_%7Í‰÷þ–GŠðuÂ‡¹¸D_x0001_	‡1P_x000b__x0014_ÿGqðdÆ[Z#;hnöI¡)ÿý‘OEÛøiS_x0013_5_x0008_nû$¬òÞ7_x0014_ìœÕŸ%z_x0001_“LR.Y.œì¿_x001e__x000e_Åœ_x000e_Þp¤h/â‹_x0007_¯ÏŽ"_x0013__x0019_“Ð3Ü¿ÞžcS H \_x0019_</t>
  </si>
  <si>
    <t xml:space="preserve">$D]ìÖ¼hNp±óýWÖ	ƒÄÃèG:)_x0016_FÄ©</t>
  </si>
  <si>
    <t xml:space="preserve">iê‘_x0015_ÍO³v¼ÛºrÀ_x0007__x001d__x001e_</t>
  </si>
  <si>
    <t xml:space="preserve">_Yj_x000e_~_x0017_ )•Ž“Sù+‡™Ç·t_x0006_4jiì&gt;YIOQÕ©Áfþ_x0014_’™îCú2k&amp;ùÍÒÃ_x000c_ÈÑ›ÖN¶‰_x0016_&gt;/ŠHÀ|=_x0004_ï</t>
  </si>
  <si>
    <t xml:space="preserve">*$²Uêå_x0005_»1ÿ_x0006_J±ÊC£ý	kL~_x0004_/³ÍÊ-çxìRï.=_x001c_õ_x0006_T£ðØ¸k÷~</t>
  </si>
  <si>
    <t xml:space="preserve">_m©½—ø5„eÜÜ’ÛA™_x000b_èQÞ_x0002_Øc:UWË_x0019_ŽðÃZË$€_x0010_@}·³†øD‡3‡]	Pì ×‰DmÈ Ú_x0018_+-KÉÅöi_x001b_ü…ÈKj¿Ì)b{ðhœêÂ¤ @ë·Ê_x001c_sù'ÉÚL_x0001_7Ø×µzõÏY1Oå¾ft‡1_x001d_^_x000e_{ÔKçºä–À{1ƒ_x001a_N[¾p{òjùù¬ÝTºá¬‡…h¨¹ïW=-—":ìëœ²</t>
  </si>
  <si>
    <t xml:space="preserve">cÑ²kõ~m¼×:ˆt‹_x0017_Œs-Ä^_x000e_Å6sG_x0013_G¶_x0018_•3T»öOãu®®æY¾ëÕ‰³Y_x0010_¨/NÐò*žþ¿³š_x0006_ì¾˜µ¨œÀ;©_x000e_™9'–“°h_x0011_Øþ`Š †¾?s_x0013_I=I’_x000b__x0013__ŒA¥•CøÎ’xk_x001f_Š_x0002_o_x0002_]_x0018_*½u`¡3Vºª•dô›\ë_x000b_cY‚_x0017_ÍQàa7SÿÁæf±]þÿtCÛ•iè_x0005_µ</t>
  </si>
  <si>
    <t xml:space="preserve">_x0019_ag4rh_x0007_ÒöEÑóF„Üªpž8Y\rEõ–_x001d__x001d__x001f_ö5_x0014_&amp;_x0010_„sÚÕÍÿ “ûfåS¢n³‰ÓªÇŸùbm_x0019_émÌ_x0015_QÆjÛ²µÎZxW)á4¢ž</t>
  </si>
  <si>
    <t xml:space="preserve">ë5&lt;z÷îùˆá÷ä&amp;¿_x001e_Q&lt;NÐ­iØ_x0010_„W¨¡”µ‰ÈguîžÐRþÈ1_x0001_F_x0008_P_x0015_R»N›_x000c_®F84¨¸Vß@:°7íÄ¸0</t>
  </si>
  <si>
    <t xml:space="preserve">~X×5vL0_x0014_ú$</t>
  </si>
  <si>
    <t xml:space="preserve">_x000b__x0004_Ð_x0017_Ÿn.™à2*{_x0016_%A+¾¥â»"‘TˆS_x000b_ÅGÉI@¸êñ_x0008_Šf”üÈóaG¢s'_x001c_Á_x000f_”zJ_x0002__x0010_^ÃRgví	¦1¤[pÆ‡¾­úe¸À&amp;_x0007_ÿzï”u¾üº_x001b_iM bàn¤~Ö&amp;œzÛÈÙ1=?m/Î_x0004_õÚè-_x0015_1_x0019_ðvPà5©º_x000b_¿SHØÄeÙJµ_x0002_qD—†¼&lt;_x0004_Š</t>
  </si>
  <si>
    <t xml:space="preserve">¥Ö_x0016_ÈÉâ´6”9o}Æa_x000e_</t>
  </si>
  <si>
    <t xml:space="preserve">_x001f__x0012__;·€ýiÑ!^Ôïöé²Ï£ëÐ0«8ŠARŸXŽ?DÌ7ŸÀÚ_x001f_Z7™_x0001_)y.£</t>
  </si>
  <si>
    <t xml:space="preserve">&lt;.ãÕ_x0014_S„–µ_x0012_°_x0008_¬Ö__x0004_¶BjC_x0010_“</t>
  </si>
  <si>
    <t xml:space="preserve">¦`1_x0005__x0011_¶?bÓ|5#Èn_x0018_¦_x0004_±$N9N/'nã_x000e__x001f_3å“_x0013_ØµÓŒ_x0011_§Ê'€~‡&amp;·ÞÓÞx‡»!&gt;X¤_x0002_ƒ_x0010_ê	~©_x001d_B°}‘_x000f_T_x000c_XMÏ_x001f__x0001_¡</t>
  </si>
  <si>
    <t xml:space="preserve">·_x001a_2o¬_x001b_âö½_x0005_VkàÍÄ‡ûŠ¼	Ú^aÒV_x0017_}öRªFºF%ÖÞü^HæxYm~¨?—÷Ónîü_x0013_éàóê}ý_x0019_H£ž…ª“|×ñûŽL©¼¬Ýé¾ñ_x0003__x000f_­ ¥nÔ_x001e_</t>
  </si>
  <si>
    <t xml:space="preserve">`X·	ÿ+:8¤ƒã__x000e_;Knnî©2¾y=Ç®lTÑ+f%sÆ-s_x0019_N_x0012_ÎÎ¨ƒzóÞ_x001a_&gt;dxX¼ªÖTŠÖæ$Å`XhŽ_x0018_J\æ#Œ q‹'n3A‚•s_x0012_fLéYzûŽ¦¯_x0018_¨0_x000b_óƒ®À«”¡æôcç_x001e_KÏ_x001e_TyDt&amp;¢äŒ÷®$ú_x001d_`­Ü7ÞâÀ_x0005_`/þ¡?$gcq_x0017__x000b__x0005_xì_x0008_šÔ6„æ_x0002_Dxs_x0017_ƒ!™;À»YŠN‰+ ®Ÿ›_x001b_áóðBÃSe«ãW5æÛeÛÜCvø5Î¾Ô¸'¯ø_x0011__x0002_@</t>
  </si>
  <si>
    <t xml:space="preserve">*¨œÂ_x0006__x000f_«?6±kÎZ_x000e_ax°˜_x0011_¾¡Sq%4Lá\»®uë¢“´öì²‰‡nÓ_x0014_Jn[Zÿ‹DEA1“éq_x0003_q_x0007_Öèëj£»_x0007_þ_x0013_–_x0011_–œåNì_x001d__x0011__x0005_1Ü_x0002_5_x0012_²Ãí¨ð»^ÝXccó–z_x0018_î3'ÃÌ‚Ú_x0004_û_x0001_x_x0003__x0003_¢y¾_x0016_ LO_x0017_“8ù ›ºXã×ÉÅ[_x0002_r_x0008_¢˜u~Ž†Àýç’_x001a_‡A§îáêYÒ_x0019_u–(ôS_x000c_</t>
  </si>
  <si>
    <t xml:space="preserve">µ:J‹tÂa!Çz€_x001d_¬–•¸õoßÏ/åÃ¼¶™R@xÏÄõÚ*ì^/uS_x001a_÷¾_x0019_Øz&amp;MÊžÍûH~_x0014_²bðÌn–8Ì¼œŠNz_x0015_ßØjJéÁÄ_ìé:¼ñ`¾Tñ&gt;.i§×=_x0019_øœwüü¶Co‘_x0011__x0019_U_x000e_¦és£A±[L4¬3‘~&lt;Ü_x000e_ä:f”âÅ *Š	J¶VEêS_x0004_šmåàš5¦^˜¨¢¸¸¸õ_x000f_1pºÜ_x0008__ÈÆöàâÒ6–5®œI²_x0004__x0016_fä2</t>
  </si>
  <si>
    <t xml:space="preserve">pâE‚_x0007_ªfååçY­·çˆ_x0007_¬‡_x0006_ïˆÚYÂ_x0015_ÍŠô_x0004_@»B_x0010_zeG$·ì³_x0011_ÿXTkþŽõIºGÖJ _x0015_æœ";ÈP°Ö"¤u_x000b_Š_x0005_W'¬&lt;ë_x0005_èÓ</t>
  </si>
  <si>
    <t xml:space="preserve">_x0019_ààíQ‹…P#_x000c_;V…ù)ÇQ_x001b_Û¿Ã_x0007_ÖØàŽí%OjË_x0002_-˜Ýõ_x0017_öd4vQ»;½?_x0003_4Š4«ˆ&lt;tT(Å^q ¨</t>
  </si>
  <si>
    <t xml:space="preserve">šú8™_x0007__x0001_‚ï§_x0013_%õ_x000f__x000e_¹a¸Å.šûºÜg3_x0011_Ïô8 §_x0011_3&lt;	‰P¤¿4Á_x0004_í_x0013_ùE_x0008__x000e_nŸ+‚ºØ:ïƒ)|Ó_x000f_ÔyhÝÑ3nßµ_x001a_­õ%§ýÉ#±ª·7¥tñ^ï~ŒoæÍU_x001a_î{„„Â/ÞÂí_x0003_5_x000c_1ÒsÛ_x001b_þü†ûÍ¬-p(+[_x0004_-Y÷ÊÝ“k•V‘_x0001_Ü¿(µ§‹½¤Vå0=_x0016_¬^°._x0015_n_x000c_æ8]gð€_x001b_¬òÏ_x000c_h‘Ý_x0015_q_x000e_8mïbæ_x001e_xÁQù^ZžIHÏ=šyxíOWµ</t>
  </si>
  <si>
    <t xml:space="preserve">¥Ÿ_x000e_ÜŒa”_x0017_6.3‰ É3_x001d_ûU_x0008_— âKÓŠß/—FÓJä£sVK·Ym@_x0015_Oï_x001a_s‡L¸}“q›êøß¶·÷\t_x0012_C^Iy/ÎNŸùðð.ç{¬_x0016_Á3é Î ±ƒ9\¿Zžc	£³æ…¤ôš¯Ó_x0015_ûz_x0010_OVŒ7àú_x001a_¸%	FÙj°t»DÏÁþ4SŒNíò6££"öÐnØxY?iÉBF—ÖÞƒ§ûŸ¦Ò=_x001b__x0018_ò¶·_x0014_ìkª_x0008_Ó_x0016_gìK¾+5¡®_x0004_îÉÀL0&amp;"&amp;o_x0002_bˆ'´ì"Øáà _x001b_ÜÐ_x0005_Tÿf­_x0014_¢âw2îÚq9_x001b_þïêÿIµ_x0002_Ow±M$g…#_x0004_$ÓiŠ˜}ÉVæ Ð–ÄÞ4M¯´|ÿ¥Ê©Kjóì–Òøè/–Ù¤p%“¿Ê&gt;’ñªŸ²þ_x0014_Ž_x0016_íE—ò‹íWž_x001c_£|ßÄÎµ4ÊöI›‚£qºË_x0018_£Ë»Y½Ñ_x0010_ý&gt;¨õ`2DüÈC{ÌÓØ™¡1CkÛFÞ</t>
  </si>
  <si>
    <t xml:space="preserve">1)</t>
  </si>
  <si>
    <t xml:space="preserve">ÃÖ–º•_x0007_œeÿ_x0002_´)¨_x0008_7’˜&gt;n0ÚƒîXýbd_x0015_våò=¬YþböIn¨_x000e_êÃuÆL"_x0004_Û’e_x001a_ñF_#¶=O!ÏûÿžQ‰lBÅ(QM|Ì!Ž"_x001c_…_x0018_ª°œ5ï3km5-â†"Èwô_x001e_¾Vó&gt;µxlÈ€‡íÔû{Þào_x0017_N»* »¹Ù‚u_x0010_ÊB¨ÇËÎ_x0013_á_x001f_æÆ€geI7?&amp;—£‰…|A&amp;Eta_x000b_‘ìi¡)üÈé</t>
  </si>
  <si>
    <t xml:space="preserve">_x001e_±®êQ„v~×»_x000b_`X‡J_x0005_Ð]üð«îõ5õugì¾Y¡®HÎóÕ°Ù5×äÞÕxÒÕ˜ÕäÎóåR’iWlà„Ò Šó!ÎÀÞ_x0019_L˜`æ.=«ªótßåù›žJ_x0001_~;_x0016_áz‡/ñC™_x001e_–Ï_x0010_\IC_x0008_Ù„eT	)v&gt;_x0012__x001a_+_x0011_^</t>
  </si>
  <si>
    <t xml:space="preserve">QþE.©ŸÌª_x0006_$Áº0–x—_x0004_F_x0013__x0017_q&lt;E¨H}ôúæHqÙª×Ì_x001e_bÅ&amp;=_x0014_Q‚y83u™)ÎÏkŒe¦fåo8¡dÒUõæ_x001c_„®êÎµÕšõôtºžñQx(&gt;_x0016_*•h„á³8r€X|_x001a_æF;8oßäŸRÎbí_x001c_RÀžÁBËtaÄ_x000b_×ú°¸.ÂÿWa	[]—h_x0004_;ãÔë&lt;}_x0012__x0015_D¶’õîmêO¹ñätõe!NéÂþê±€C~ZyI_x0017_0D&gt;_'ÂoË_x001b__M5¤d·o»1éª_x0013_ý2_x0011_N™</t>
  </si>
  <si>
    <t xml:space="preserve">i9²EœÆc4	£ýÃ_x0017_ëÙ_x0006_ÕÕÈw+_x001f_5_x0005_Ì¿_x0013_ùÀŸ_x0004__x001a_ÜÒ4_x0006_'&amp;+Ð~_x0016_ô*_x0019_À¢“[ò\Åb‹ø_x0017_Á</t>
  </si>
  <si>
    <t xml:space="preserve">ÊFîyå</t>
  </si>
  <si>
    <t xml:space="preserve">F(_x001e_&gt;ê</t>
  </si>
  <si>
    <t xml:space="preserve">x_x0001_õDJ©Ân_x000b_†|yŒoÓEIQP_x0011_µç³ «_x0014_kŽöÅË_x0015_VøÆ_x0012_…ø“‹</t>
  </si>
  <si>
    <t xml:space="preserve">×fdŠãL½x_x000b_˜jÛÓ›¨n©ŸÒœ_x0003_x_x001d_XÒšö‡6r…Û[Çn#K¦…qŒ¾_x0016_’_x001a_]°_x0015__x0001_ŽãD"_x0015_ú2 “Ž'—N‚™_x0010__x001f_mF-ÁD«ÌmšÖ±ØKŠu¬¥ê@§©†±­þ_x0010_°Ò“Ï_x0010_Ysü±wº–ì_x0004_ t¸æ_x0010_ï„âfs_x000f__x001c_cê#ùU-ï“ý°óg eákt¬`·úÈq˜ˆ_x001c_%ÑË`Â¸_x0017_›"¿_x000b_Õ’mï•TücðÛnŸ[Þl_x000b_Õx&lt;•™£ÇÐÏ</t>
  </si>
  <si>
    <t xml:space="preserve">_x001f__ßY_x0017_Uú_x0012_ÁbÔ4”4W_x001c__x0004_‘Ž]Œ]„{ám_x001b_´Ï\díwI}9M|_x0006_0QÞ &amp;.ã_x001f_/±üc9v{F[½ŽÈ!ÑéŒÖx_x0006__x0013_”_x0010_dÐ_x0003_d[åcx_x0003__x0005_ë$_x0003_5ü¡i¢t‚Ë2rs</t>
  </si>
  <si>
    <t xml:space="preserve">_x0007_TðH_x0001_3ž«3¢%_x0016_@Ñ÷_x0016_Æ+ÀÅž{ŸÕ´_x0015_ú_x0003_êË  _x0003_t‹_x0007_ýû</t>
  </si>
  <si>
    <t xml:space="preserve">m­äD_x001b_Ë}_x0003_Laßè_x001e_i±t„•ˆ_x001a_ã­¤©¦G–êþãõ|‘ìîs_x0010_IiÕeÀ</t>
  </si>
  <si>
    <t xml:space="preserve">E]Å_x0019_èÝËB8§XSE2ìG"5¼îRN™L_x0013_¬NÀ4</t>
  </si>
  <si>
    <t xml:space="preserve">T»(‡_x0011_[)}ôìïQ•+_x001f_‰v‰QÇ²h-Ø_x0015__x0005_‘ªÄ$T_x0012_³â"(‘(8U€ß!G_x0013__x0018_çÓáÙ‰_x0015_Â|Æ_x0002_@ã_x000b_œC˜ÿ1Gô_x0018_DS_x001b__x001b_ &amp;Ñ_x0017_V_x0016_„É†y_x001e_ä_x001a_š_x0008_Ñ_x000b_1“·_x001d_	8˜Þ’3³3mâƒBâc$û_x0004__x0007_S_x0003_aX‰Ž©Ð‡Ca9ZNÑ¼"Àv2-´_x0006_¿_x001c_^I_x001e_</t>
  </si>
  <si>
    <t xml:space="preserve">_x0013_fvkb%ëÌXq_x000f_5ÐÔi|±˜†U!3*5_x001b_’_x0011_6_x0001_i©ÎS]</t>
  </si>
  <si>
    <t xml:space="preserve">æâ*ý{</t>
  </si>
  <si>
    <t xml:space="preserve">Ç¤±ŒçÍ¶¿ð­ì‘î&gt;`“Î#O_x001d__x001f_¯Ç‡#L¹¦;Oô%«5ÏwY¸w_x001d_m_x001e_³A‡~7ŠL‡“°žÇgâ0_x001b_ö_x0006_‘F{FF+ÖŠ:Y_x000c_‚”ÅZ/%_x000b_û&lt;zàù dg j`.'}ªéu“‰aö—„…äÂyO°ª_x0018_˜l/Ä~XcÄÞ¦9–o_x0008_ƒjÓkËNÆi2üÛ ¯7˜tÓ</t>
  </si>
  <si>
    <t xml:space="preserve">XÿK#!NæÝ×‘_x0010_ñâ}0W_x0005_ÉÄ‚—žÝ+=ô¹•ª5°Ò‚_x0004_%OÀ_Â ÃxYB“Gö‘è/òé¸K_x0013_t¢_x0016__x0001_À”6¸n’‚º­ðÏè_x0011_»®f»U18–ç»­”ê¼sa–%&lt; 5œ_x0008_ŠaÛ^÷Gd3'_x000b_!pÿ…&amp;	_x0018_ò0ç_x001f_/ûþ~/¸Ô@¬w¥_x0004_Úºµ_x0018_âÜä7.P³IA¯„‡Œ|õ-_x0018_‘_x001c_®LÙ_x0001_UðDœ#_x0016_jŽ &gt;›Ñy$N;züÅ_x000c_~_x0018__x0018_¢?Báw’û?Š÷d_x0014_IGµá g'ÛC“ÄQÎ_x0017_R_x0001_B&lt;³õÈnuÐÔõ‘_x001f__x001f_Ïð_x0011_tTÅ‡ Ú|R.eÁ‘ºÉ2EÊ75)uK¿d©</t>
  </si>
  <si>
    <t xml:space="preserve">vú_x0014_±”_x0001_&amp;Öò}ï‘ÙÜ*÷’ö»‘_x0003_í½8_x0004_U@'Qpr</t>
  </si>
  <si>
    <t xml:space="preserve">“·_x0014_ïn°…ÿ€Íw2_x0007_ö_x001b_¥Ä8_x0014_²âê'_x0005_!a_x0002_|Æô9_x0012_K+P³ê…ƒ_x0017_œ›_x000f_ÂLz›ü-œ_x001c__x0002__x0017_CtUª_x001b_î+»švº_x0016_€õ7Ÿ²LÎ_x000b_¾H¿Á	3_Ì£"ØÍ¦‚“5Ã	iÕzs-Åò¦âg{_x001f_r0ôdqÅR2_x0013_ñl:Ê¼Ë‘’G3Pa0A{ïŒîõ5Ã_x0013__x001a_±_x001d_ujy_x0019_}5¡ß†Ò#wtrµ_x000c__x0004_™nä_x0007_ørN&gt;&gt;L·„¼"«´ _x000c_´ÉCÉÕ‘:¸óÐ5îØ_x0002_yt_x001e_™n¬úîÄAË8©¸MkÅô;Þ_x0013_º_x0002_põüQYL•’_x0018_4Ó</t>
  </si>
  <si>
    <t xml:space="preserve">–zXÐÁ%@‚F˜</t>
  </si>
  <si>
    <t xml:space="preserve">§9f—E_x0008_;¿\KË§ÁÐ{ñáplû|6x#J¹p À _x001e__x0002_—šPô£öœ3¦¦W ~[q}*èM_x0014_çZåoYÙÊâl?-Ô¸ñ9_x000f_ÀMÕ"_x000f_</t>
  </si>
  <si>
    <t xml:space="preserve">¢ÐÏ_x001a_½ð_x0014__x0018_TC/Òdgìè_x001c_^[c“µ3W¹Á×£ªÛôa£þ_x0012_¸_x0003__x0002_1D³')C_x001e__x000c_èÍMm_x0004_ÃÁÞØ</t>
  </si>
  <si>
    <t xml:space="preserve">üO³</t>
  </si>
  <si>
    <t xml:space="preserve">Hõ~ÄWcÍÕPÊûÿ¾¥ú:y_x0007_†Ž	Ôæ7ò°_x0007_¬ˆ_x0015_ÉQ(ütmôõ…“šeQ½¶1àþœ‹_x0015_u[¨/³(ü¡µÖÅ÷Ò¤T9ÚÊ</t>
  </si>
  <si>
    <t xml:space="preserve">‘ÕçÞúùþø¾9Še¡ZþVð&amp;gVæ:/J9¹ªÄ¡+_x001c_ÖA</t>
  </si>
  <si>
    <t xml:space="preserve">ë›†`_x001e_ŠÔVIŒ³PœnA¦üìô½\…©Ó</t>
  </si>
  <si>
    <t xml:space="preserve">u}Å$eeÑH \óW#_x0013_ŠŒwc</t>
  </si>
  <si>
    <t xml:space="preserve">1M!_x0016_àS`Æ±óÜóOY&gt;_x000c_	8a5Jž›^X5®pf_x001d_s_x0016_Q¿¬nXÐt”£`Ÿ^±J…oQÍh~Ž¾ªÂæ=bg¸dÑXû_x0019_8øoT5³Údå&gt;îûC4ºÅÆ&gt;Jß_x001d_=_x0007_¯i_x0006_ÄSç]vüüúgùa¼ôÄÃöž´</t>
  </si>
  <si>
    <t xml:space="preserve">¾wŽbÒÆ[.</t>
  </si>
  <si>
    <t xml:space="preserve">_x000f_aÕQšñ_x0001_=_x0017_¥|y[ÇË{ìk—˜3 8ò%(à_x0007_ö•8ÛuIÀÿ_x0004_O¤d_x001f_«Eónâ˜SO_áqN”¨_x000c_M ÈNÖ·RLN”Â_x0011_éjðšž»K`ÈÆ_x0004_d&lt;é;N¢à×ƒ*êŸ$Ëä_x0005__x001a_î`¢e¶pûœ_x0006_ÉB.—ü‚dÅx2_x0015_ÉS}¢M[ƒ1_x0005__x0017__x000b_yM™_x0010_!	Ha«¨®IQÎîÛÍ«t¢\½gÇâÝ2çò³_x0005_¾ÑÆ_x000f__x001c_I!Å</t>
  </si>
  <si>
    <t xml:space="preserve">ÛgÝÅkb{a¡_x0019_·–aÍø&gt;e Éá›¢“ÛbÒ5èK)_x0014__x001a_SŽ.^j¬Í_x0019_Ÿx[pæÜšõ_x000c_±eåè°_x0013_$óåÈ–¼‘k¤*_x0014__x000f_É+eV\{Z2R‹!Ú_x0015_§¥€˜k)_x0010__x0013_e|î}ß»_x0004_§_x0010_'UÂ÷”O°&amp;û_x0001_ ÊY_x0016__x0016_Æ¸–_‘2_x0010_wó€_x0006_®Ð™_x0018__x0018_h‹¢AåPQéód</t>
  </si>
  <si>
    <t xml:space="preserve">ÂSå!s&amp;&lt;ëŒEpw6‡óÄSÂºgºÐw%k_x0005__x0006_;_x0008__x000b_KÌŽkl»I^N–_x0012_EŽg*C_x0001_¿ê^w_x0001_Óèˆ±lmÆæ6D¿e_x001b_:±Ù—x_x0016_Ü•jÚwUe÷«_x0006_þ$&amp;ÿt_x0008_ G_x0014_z'_x0007_^^Ü.òyî_x0005_›é£_x0010_ö!»óªùw_x001f_ø_x0002_é&lt;_x000c_D™/–</t>
  </si>
  <si>
    <t xml:space="preserve">5%¬_x0002_1_x0010_D1MuÚ_x0003_(ØÃ´óD_x0004_Ërz¦0ÆP_x0018_œ]†ðçœMú TÂžl&lt;_x0019_ÃRºm&lt;.6ñ¿C–Õ¤d‘b	_x001f_‘_x001d_Jä_x0014_´Üæ(S#ò„ÞWq_x001d_‚}_x0006_Ëå¦º}ˆ‚”_x001f__x0001__x0015__x0003_O÷ðS'EÂí ³„„ò_x0012__x001e___x0006__x000b_«&lt;I•&gt;_x0017_œ±Ù6+³_x0003_0&lt;N–¢*¶aK(ÿÙ7…}ØŠ_x0016_RòèxvÝÒ±I;_x0012_Öº`«W’Ÿ “ç?bßb¢ÝµêÅG“_x0013_G{i_x0014_†É§)çOW0_x0010__x0010_ÂOÙ ÀÀ_x0012_/@L_x001e_F]Wë</t>
  </si>
  <si>
    <t xml:space="preserve">µýAëþ0¶Óá]¼¥ü™}_x0001_¶X:Ù¼¹pâ¼_x0014_*\%ý_x000c_ÖÓ+kÓƒZù@(ÆÔB¶¢JçÃˆ7ßÆšPŸ¦_x000b_šæ</t>
  </si>
  <si>
    <t xml:space="preserve">ï!è˜~¹_x000b_;f“ÊËé¯ 7ÐŒtë¾</t>
  </si>
  <si>
    <t xml:space="preserve">KÍç_x0006_hM_x0018_~4?Â&lt;­lÊ’_x0002_ò[û¸Ü“ëÝC²„«‰D@wÝ_x0001_Ò©y0’ë™Ê”Š_x0005__x0008_h\@8FcQQ@:Ì</t>
  </si>
  <si>
    <t xml:space="preserve">­˜møZã²&lt;O\en}+_x0007_ó·_x0013_†¾¼Ö_x001e_‰?$_x001e_£¡•—&gt;ûýDâ._x000f_f‰üv_b}R²"_x001c_@&lt;ãòÖ2&amp;L1»Mn„A&amp;_x0018_¡</t>
  </si>
  <si>
    <t xml:space="preserve">Ûù­_›i_x000f_fÆYÿíÒñLãŽ„_x0016_L¢p›Þèb±µ_x001a_«BFÓÂ”¸#_x0003_TúîÖ(ðM_x0015_9e¥Q[ð¯q“S§”ÔäCG :›_x0008_ý{«`¬Ó?6v_x000c_ë¦¥p</t>
  </si>
  <si>
    <t xml:space="preserve">üN…2æ–Ï</t>
  </si>
  <si>
    <t xml:space="preserve">&gt;]”êà}æ±W)_x000e_"½&amp;È16x°UXµ¶O.qÈ¬Ô24_x0002_a•‡W$y6¢Ñóâº‰œ_x0004_ÊYÅ1Å5P¤Hè=ŽÞIÅ-å‹ÑQ¿|_x0018_?Y</t>
  </si>
  <si>
    <t xml:space="preserve">ßÇ	fÚþ_x0005_æb_x000b_äÄ@+á;xÃ3×µÉÞ=°N¹ú_x0008_YW¥_x001d_YƒýV•_x0001_ë¹È~ÂoO«‘Ç_x0017_O_x0016_˜®„_x0003_—Í_x000b_±-0ãÝIÕ±“ã`äŸn"d8%_@zòŸ_x0018_</t>
  </si>
  <si>
    <t xml:space="preserve">üS–Åù9LoÀ€g0ûµ1uùÌYðîè‡C_x0003_ŸOp_x0012_.IÌ­_x0017_Õút</t>
  </si>
  <si>
    <t xml:space="preserve">~F9ñþ_x0001__x0015__x0003_¼Åæ</t>
  </si>
  <si>
    <t xml:space="preserve">[`*ã6i‚_x001c_	x</t>
  </si>
  <si>
    <t xml:space="preserve">å}hì0hm˜STo¦XY(ƒ_x0004_œK9*‡é)_x0019_&gt;Ü`åW_x0012_òèÿÅ¿ÑHhu`_x0006_à}è¦S~+°_x0005_Zp8¶Ò_x000e_JvuŒgn”_x0016_“ýŸ;Ñ³ÍŒe‘¥6_x000e_LBŽÔˆ8_x001f_Ð¸ì/Ù_x000c__x0010__x0016_èqM¿wäu_x0010_&lt;|Túã¥¦¢šÜÄj._x0008_à_x0014_±¬©Å]eMÁ/_x001e_	|«j+hà¸Å$÷›&lt;õmx„7à_x0005__x0015_1YÏîNh_x0001_ñáÕi^†È"¯.</t>
  </si>
  <si>
    <t xml:space="preserve">0Ùz£ŽÏ7Àýé}G›	1_x0005_*›·«ú×hž(²ÚX¥#_x0006_³L_x0003_ñgåØŸ]mª`ó`¯Mõ«vž_x000f_Óxw„í_©ø`i©s&gt;Œ@c®§7¤=	C”Á÷Ä_x0014_.ºÂ–é¬FÅPxê„p_x0001_-_x000c_\¿¿X6¦ÒÂ”›ú¿{2µ.ÇÞ\Ä</t>
  </si>
  <si>
    <t xml:space="preserve">H5_x0015_õFªÀsMØx*¿ál_x0012__x001d_â§£ jâ¾èCPr8%'ô._x0003_ŽY^D|ûïäß¬ùx&lt;¾_x0012_ƒ]d”¯ßs{_x000e_ß-nò#</t>
  </si>
  <si>
    <t xml:space="preserve">Sø_x001e_´pVmC[/£ˆ„¯R_x001d__x001e_«#ý_x0015_û?˜_x0010_Ê©Õ)Ê_x0011_„$Þèz_x0012_ŒhFóš¸8_x0017_ž_Ñ˜œ_x0004_5&amp;ÈÅðF*›ÕÃä_x0007_|¾z"¡éÌÓ_x001c_¤è…÷&gt;_x0002__x0018_•3¶Òp_x0010__x001e_†`™bôÊÞ˜f;ÝJÒ_x0012__x0003_&lt;È³_x0003__x0005_6!´nRÒžÙï+U ¦_x0018_Ïß_x0013__x0003_2R_x0013_ñžÿ;¯eÀûb¾D·(_x0008__x001f_ß8*`šm®µJ‘Õ¸©9Ê©¸s[…Ù•ô{:ÏJ'j</t>
  </si>
  <si>
    <t xml:space="preserve">˜’úRÄ¨èüw_x0019_Æ?s	ž´_x0007_Jc_x0016_×tü|9ÿÎºªy	2_x0016_8&lt;</t>
  </si>
  <si>
    <t xml:space="preserve">Kì_x001d_Zš“_x0014_½™_x0011_&lt;]‡Æ©_x000b_‘Á‚‘æë{ÛŸ¥’2ÝüòZù‡3_x0008_”X?§_x0017_&gt;þr‘¶nò›“Ý‰èÓš_A_x0003__x0017_5†¥þ·°ÆÁŸv·O¶ÖMÞÏMV¿&lt;Õ_x000f_xÎAü-¥Ò</t>
  </si>
  <si>
    <t xml:space="preserve">_x0010_­“·“jàŽ^9_x0001_ŒÄãg!D_x001f_-Æ*ùü;s~}å¸ˆTåU‹l~ŽGô_x0015__x0017_0Eo«±_ª\LX#Ç®2ò«M_x000e_äf§ô¤ûÒY</t>
  </si>
  <si>
    <t xml:space="preserve">mö.#'–¹8ôìª_x000f__x0006_f_x0013__x0011_‰©£I’._x000e_ûüôXgˆe‰Íä</t>
  </si>
  <si>
    <t xml:space="preserve">«Frö€´_x000b_Æ€Þ=i_x0004_x9d_x001a_¥_x0015_^wÍ4U_x0016_O²Å0uÇXÉIGQ‹·Y¬&gt;”—Y_x0018__x000c_</t>
  </si>
  <si>
    <t xml:space="preserve">þÍòÙ_x0016_ó}ÜY</t>
  </si>
  <si>
    <t xml:space="preserve">1ÅfåFy_x000b_/Ò?ÀÏ.Ä?©%¢KuÞ‘ÇÄ‡`9_(niå@½_x0015_ï†[_x0016_uŠ__x0017_÷Öà*8“™_x001f_¸S4T¿Ëëàl_x0003_ÞˆQaG‘}·ÿ2Ýj[g* ôsóy•Ÿ &lt;È_x001f_›_x001b_	ë—¹u"à‘_x001c_ºÄØ·L‡Þ%[Ñï©I•l)	äbx'%z±óD°üoTïIåB”‡up4BË_x0006_@ ²ÌD§Ÿ£’û;A=÷g¶))</t>
  </si>
  <si>
    <t xml:space="preserve">¹_x0001__x001d_ÏÔ3¬·&amp;9+Æ</t>
  </si>
  <si>
    <t xml:space="preserve">Å?õþ_x0011_ŒâíêJ‘Åqz5a*ëTBaQèÏE•­Ž_x0002__x0006_Ùˆ6_x0004_þ¥p×¸¼'u_x0005_ƒµsú_x0007_JÜ_x0008_Ï§È_x0016_ž_x0008_Mé9</t>
  </si>
  <si>
    <t xml:space="preserve">K0´¶Ñ-ÿq1&lt;_x0007_ƒù†·…6õO:_x0019_úcûÈï_x0012_&lt;-_x0004_S_x001a_Ô__x0001_/mEÉRz_x0016_HgqX~‚ÏÃ±_x0014_ |ØÌê_«_x001a_µÌÆEsLgO¾«Üþ	y_x001f_0=cŽ__x0019_}5­';•·³!âòùiËO</t>
  </si>
  <si>
    <t xml:space="preserve">‡ÄÎ-ˆþ5U&lt;¬6™ÊIÍ_x0011_Š_x0017_Ð0S9ÆÆ;ŠÏÍ_x001d_2‹ºM¦_x001b_x“ue\mb›\_x0017_Û³$:µö¥N¿0­_x001a_ˆ_x0008_ûoDÕš³í¯Ø(?_x0011_É¬ç6pÈÿ}-Å˜&lt;'\Þ|Õ¦Z</t>
  </si>
  <si>
    <t xml:space="preserve">•=÷¿Þ:âìqQÇh_x0005_uÓ^¼_x0003_þ._x0012_4_x000e_Í®mx·Ö¬_x000e_ÚdvµvÈ:ÄŽ&amp;ÚPU\‹´~GõCö\</t>
  </si>
  <si>
    <t xml:space="preserve">2FO¯ªl'è^6Öß‹Žf5Á#ú×æì:Ðp_x000b_­_x000c_ÚD_x0002_|@äò0¾êßz±$ºM_x001c_Ûší_x0001_Sä2§Ä'ò‰opÞˆ_x0007__x000b_¹cÎl|qök’ _x0017_2Ïi…N…$_x0002_p?âï!_x0010_)G_x000b_ Å$I_x001f_ê!¥gòý_x001b_°#_x001a__x001c_¶®tVO”¸“lìG“_x001f_µÖé~I¿S¸&gt;œW_x001d_pÚWÖ¶#¾³Ð4_x001c_N_x0008_G+_x0018_mÅbõÌ_x0014_£œ½'_x0004_/€œ</t>
  </si>
  <si>
    <t xml:space="preserve">;Z›Ñ-…˜Ï_x0005_l³à‘»guÜAz·ÒwÜyK}W …#~Šð©Ž¦ëéÎ_x0005_	¯W_x0012__x0017_üXÉì_x0016_íE˜T.{_x0002_Ô_x0015_a0vüLÑà(á“ÄÁ÷Nv™À</t>
  </si>
  <si>
    <t xml:space="preserve">ú˜ª¬óëŽßó/ö6\l&amp;Ùv</t>
  </si>
  <si>
    <t xml:space="preserve">åª1wýÖ]Ë„h¨_x0003_Ü•ªµ L²Û&gt;·þ{aZÞ_x0005__x0010_×=]T±_x0014_r÷XyÉ&amp;-2¬U}`íéxÙÊä=+í_x0005__x0008_t¹Ã</t>
  </si>
  <si>
    <t xml:space="preserve">Ý</t>
  </si>
  <si>
    <t xml:space="preserve">b¯_x000c__x001a__x000b_ä_x001b_¹qôê=†HÝÕÿ¬_x0001__x0019_è³Š</t>
  </si>
  <si>
    <t xml:space="preserve">cVÑ_x001f_m5öGçÙï Üqñ²¡|¢*_x0006_åp</t>
  </si>
  <si>
    <t xml:space="preserve">àÑ®˜r_x0011__x001d_Ý[ð°â/¯køGGˆJ„0É_x001b_sS6º504EíûwyÔ4_x0019_þ_x0016_q´îÍ§G;¥0/þÍu;U=sŒ/¬ýn&gt;¹žbPªqö7_x0006_ª_x000f_Èv</t>
  </si>
  <si>
    <t xml:space="preserve">Å:udÀOÙà2P1Îª"òá¬*û”ÖK_x0014_â_x000e_]ŽBOx­Ï?_x0002_¢Ã¼_x0003__x0001_µ$_x001f_</t>
  </si>
  <si>
    <t xml:space="preserve">'A¼¬Ê©_x0002_»æó_x000e_Ãùðj~ûžÑ"¯Æ·_x0016_N_x000b_puå_x001d_X»‘¡X3ôq´ù¥_x0016_òúU_x0005_4eXÃ2Um{Ô</t>
  </si>
  <si>
    <t xml:space="preserve">F</t>
  </si>
  <si>
    <t xml:space="preserve">ê}¸š‹Û_x0010_`Yò[=CÔ¬ÀÁöKoNkq]b‹¿z†’&amp;Îld}â¯Í½X¤‡ü_x001a_³&amp;Pj:±êäˆÕ³Ì:¹[_x0005_xˆ	ÌÈe8»_x001f_Wó‚4F)6!Š «_x0008_6O7okè_x0011_ÒTÒ1r¤á	í‡_x0010_¸ ÑçJÇWH_x0010_	jˆ39®‚I5oFÄ¡ŠaØ_x001c_Çh®ÒÂbáH†_x0018_B*¬ _x0011_pÆ_x0018_æ:­Œ_x0001_ÿ_x0015_J6«§w«|âFrÈîuù_x000c_k]žVOê€_x000e__x0010_ ¾×£á†ÿƒr_x0012_îD¤o®B³¨¡_x0016_;eÇf§_x0018_ƒ'_x0011_çËVAþËwž¶_x0012__x0016_Y_x001a__x0006_ª"ïK¹æl¬düÊM°½_x001f_(Eâ"Û'ØB˜í_x0004_†¿‡cPÍ²}m__x0014_‚HÆSîKýa_x000e_0×£_x0002_g’</t>
  </si>
  <si>
    <t xml:space="preserve">ÇVGåþ"î/;óÙµ¸öâä$:ÙïY(ÜZáãäÀ¥‡_x0012__x001e__x0006_‹Ð_x000c_šðos©_x0006_&lt;¹_x0016_£_x0005_‹ºiÞ±_x000e_ü_x000e_(Ijð*Q{!·Ì _x0019__x0019_‰</t>
  </si>
  <si>
    <t xml:space="preserve">vøŽ´ _x000b_Ðe|®çü·©ÚÑBa¼_x0017_î_x0015__x001f_Úä} ¶_x0015_‰uòïÇ_x0018__x0007_#_x001d_¬¢ÃË)+ ñ€_x0005_/Ÿ_x000e_ë¬’_x0003_ ih_÷£Ü_x0019_çÈ^=î1R_x0014_¬_x0005__x000e_éL|‚È_x0006_Š'*_x000c_òM¿XQJ×_x0018_n_x001e_în¡ä!ï8‘Ñ¤¾ ¹)Ø_x000f__x0010_ÆÒåûŒ"5V_x0004_TÿFy…f_x0019_ÉÖð?Ùö_x0011_Õ+p_x000e_~8d—Œ„X;´ð†…ˆ‹—ÇÏÆyx©œ›.09Büú_x0002_ã©Ï[ÑÊØSËÿ2T_x001c__x0010_ÎƒêG€Í_x000c_RüUû°_x0002_ò¾®±I³úÁIZC¸dÕ’R_x001e_[seP£‡˜_x001b_Û_x0004_q&gt;RXñ–¦_x0003_pÅé_x000c_&amp;zŒ»G_x0013_œóÑ|Ö__x0014_z×_x001c_Eøñ_x0001_.m«‰	„ŠkýÚ¥jy_x0003_ðžqØë9&amp;~ã³´™§3_x000b_Ç!ö&amp;+*ÍW3v_x000f_óS¬T»…Cmë1hŽÃ©\%}tÙðÍ_x0010_…_x000e_’Î9¤hêÏ—_x001f__x001d__x0003__x001a_3¾7÷&gt;_x0003_‘…dêÓ²²AD_x0011_¨Ó_Qj ÖztƒŠ/¸E/9ÉU¦äÓË-pVI^!ñ[¯rÝé"M=0« ûŽ³zoF›§U?^Þàßž¨l_x0008_’B@^Zä-ÆQÖ»±Mï"ƒDûÃ_oe®·–G’Ñ~V2MIË3äYu›KÇæ_x0004_™šG“L_x0006_¾JáƒVÝ„w0¨j†ê_x0011_ÏÇW/ã›òS`ÜÐ{t÷ÆŒÙu‚l¾VŽz\ðÖmû=_x001b_­((=_x001f_²‹U=ª_x000b_&lt;_x000e_</t>
  </si>
  <si>
    <t xml:space="preserve">}+XO¹ åFèÍ‘nˆ6_x001b_ªßòl–9Äž_x000f_LøìŸ×Æº‹Fx‰r‹ïýÛ²hhe·Œ_x0016_t;</t>
  </si>
  <si>
    <t xml:space="preserve">_x0019_×üÜX§Ž€dMâ&amp;ô]Œ_x0003__x0007_½÷ÌžNŸ6_x0013_¿S30…}_x001d__x0008_Å)÷_x000c_V×+_x0019_¤Â{­À]_x0004_ŒÂo&amp;çÑ†sÙç]~üºàl:éãlZ {òl]8;…~Ç8ñ#”FÍ;ïµ_x0012_ÿ4ºaå</t>
  </si>
  <si>
    <t xml:space="preserve">góÁ&amp;_x001c_OÊ±Óu«7E•µÆø*—Iqg–_x0008_¨_x0002_žøxåæOÐ`</t>
  </si>
  <si>
    <t xml:space="preserve">¸_x0004_àyï©ØØ)_x001e_¦'´B_x001e_‚|O¬£ãés&amp;r_x0004_ð_x0004_U—¬·swrÇ‰M_x0018_­K_x001c_—÷E_x0002_yó~«À\äÑ¬‘Í_x000f_‹_x0003_›Ì0</t>
  </si>
  <si>
    <t xml:space="preserve">gOHo×ÛvÂ_x0011__x001b__x001f__x0011_»_x0002_(_`pž&amp;Œý„_x001f_—Š\&amp;ùí aã¥÷œÀÝÞ©_x0008_â%­›¤ ‡”P_x000e_Š_x001a_\J¤_x000e_”³è?»?î0ÙªÍ’· Íd&amp;·¨—_x0002_*cÜ½·ª_x001a_y(</t>
  </si>
  <si>
    <t xml:space="preserve">ÛïñMR;rû_x0007_ä“›'¾_x000b__x000f_P¤w„žnZÆB¼í%0ˆ:_x001e_„¨ô8U¢±Åy!_x000c_FÜ÷&gt;_x001d_Õ—Ýþžî•_x000e_ú2 2¡&lt;&lt;_x0018_</t>
  </si>
  <si>
    <t xml:space="preserve">C_x0013_tÙd_x0006_†œ¼m·+ Õ(Õ:ôŽŸ+WfXXAjÝå!ô_x000f__x0004_._x0006_°º¹½G_x0001_G††Õ5_x0019_Æz.Ä)_x001a_‘G_x0007_Œð</t>
  </si>
  <si>
    <t xml:space="preserve">7ìFQ&gt;á{`ò³W-$_x0014_¤vÈ¤_x0011_!~?¤º;'ÿé9È_x001f_Q&lt;T|S£h+	Ë¹_x0013_"½}}'?&amp;WŽÒk</t>
  </si>
  <si>
    <t xml:space="preserve">¦/PVLq¼pÂùçü»"	èCpp_x0003_×ð­\¬HYˆ=/T]Ï-¡º_x0007__x001e_Ç¸&lt;Á’izÁ­w_x0006_¾‡_x0013_ó_x000b_îÀò4¤OÜq_x001d_glTÅ†åm¶®kñ_x000b_Í¨fÐ&lt;„;</t>
  </si>
  <si>
    <t xml:space="preserve">_x000f_»É¥è/_x0013_C²õ/f</t>
  </si>
  <si>
    <t xml:space="preserve">u÷ŒÐÎ©ÿRÓý3ÐÄÎÍª–_x0003_^^d1_x0016_.Í«´³å_x001f_¯)â_x0001_…_x0005_Dñ4gýsþ•Ï_x0008_'ò€&gt;Rƒ’B[¼jssËÇ(_x000c_=f_x0005_ÜL8»¶æt¤_x001d_Š!_x0001__x0003__x0002__x0016_ÿó+³úg×²IÅ_x001b_ºÓNŽ_x0008__x0010_…YQäAoÄë¾p¯mtÙ-?_x000c_ _x000c__x001f_eJÉéTõy›_x0005_²¡÷mõ^·F_x001d_ï£x#_x001a_}-ÙzvûJ5fcÇEÆÛ_x000b_·6F&lt;IêiÍbŸóxýÓ¾s«Y_x000e_ýé2“Ú Œ‘_x0003_NB"r_x0002_þ</t>
  </si>
  <si>
    <t xml:space="preserve">ï_x001a_”ýÏ­Æþ(%µ a_x0003_ØÍzrüµº3eB_x0013_Ê¹Õ§ñ	Ž‚³Âñ³ÀbÒîâŠ4£&amp;&gt;_x0017_tu9ŠeòñÜ¢…_x0017__x0006_äùYÙLâÊò‹pDÙX_x0003_`ÑÎÁ_x000e_ƒ„¯³.zy=Èü2áÉj^</t>
  </si>
  <si>
    <t xml:space="preserve">ÕøëÖ´‘iè—¯þR°_x0016__x000c_¸”Uµk“–T2¢ž'„_x001d_"þC»3Æ-™D-dh£­úfPÓ_x0010_µCÞf®_x000f_; ú¿JraŽõ8Óñ_x000e_F_x001a_Íò˜#_x0010_ÉÅu.º_®H’_x0016_”AV®(²zK‡h#1n“¿_x0004_</t>
  </si>
  <si>
    <t xml:space="preserve">†a_x0015_}_x0017_Í²ï'</t>
  </si>
  <si>
    <t xml:space="preserve">a_x0003_wü±v½b</t>
  </si>
  <si>
    <t xml:space="preserve">B³z_x000c_ÔÊ‘ƒèx\F‘ÝKw9géŠ9šo_x0005_¤_x0004_3n=ùGÚf_x0006_å¼_x001f_j¦Ö“€iViãö_x0017_¬WE4M5YN_x0016_èÈ^(¬_x001b_qØ</t>
  </si>
  <si>
    <t xml:space="preserve">K!_x001d_ÒÏÉÒ÷éSœ­`¯`f_x0011_­æ«~¦Ý_x0016_¶_x000c_r´aý.=ü_x000c_˜ÇñI¾ƒ¬Ë0Ü€¤H…²ooÄª&lt;X¾š _x0018_·_x000c_Û.†S·Ü'Ü_x001b_²/_x0007_´mîüw™‚_x0011_§x}©O­_x000c_ëp._x0004_&amp;Ö7û’¯_x0014_M^</t>
  </si>
  <si>
    <t xml:space="preserve">ÒÀåHŠ&amp;K‰}Ó~_x0004_É_x0018_Êt¯&gt;9_x0006_É</t>
  </si>
  <si>
    <t xml:space="preserve">N_x000f__x0006_aƒÃ–ˆÀK "Ãù_x001b__x0003_„%mPsm«˜¤´ûqWÐNþ"m¦˜Z‚|úŸZ9_x001d_¼e¼Õ_x001b_–¡o¿n27÷2¿—J9kI‹&gt;:¥/Sª&amp;ª\(ïõ©_x0019_+Ê5àšŸŸâ8ùS_x0011_Q¨t_x000e_"_x000e_¦ÖŽAdC€û°~Ôÿä_x001c_Í¤EÉq…)l¿_x000b_._x0010__x000c_Oè_x0006_Oã]ð_x0010_†’W^?ª`7OÚ[u‰w_x0012__x0002_ˆ}æ¾¬_x0008_hšNô_x0019_|_x0016_jîï°Z[Ç_x0019_DÇ=éP$ëÁ÷#¶Eð`V·ÄAËyŒ_x0002__x0012_ù_x0004_]ßRPDº_x000b_½™n_x001a_Æ1b/5rú„Þ«œ­_x0011_ÿT"Ä6*šâe_x001d_W1?ûÉ_x0015_Áic_x0003_¢•tÆ`í;˜¢ \è4û_x0008_…_x0007_…õØl_x001f_ÅâGˆÁðÍ°¾#_x001c_Ó_x0012_:Œ_x0002_$¦NíÁÿ’¢ò_x0002_vÿ+Ÿ&gt;åò£û_x0004_²7í…› ^¡q‘Ÿxv*Š¬Öîõ®l8‹…y®ÏÜDÜÉ§^À²Šçƒ­Í½_x001c__x0012_q!äD_x0013_tR“&amp;Þ2ä )¡³éÌ»’]ùß+Àæ$_x0005_´ìäÝ9oƒ_x0012_T‘Ù_x0014__x001a__x0012__x001c_d_x0019_Ë*í=uK•ÙþSÐôPÂ_x000e_¼_x0004_HO_x000c_ÚÝóèA^…S©pàwûéŒ¸Í;Õ[ gáõ„p¼Tõ 7ël£°·_x000f_[ñýòõoyYð_x0010__x001a_¸žïqÓRÁy_x000c_Ñöfê—é}¡‡HE÷°Êß»ŸTÜnš¡_x000e_Ø£Äd“WÏNG§%ûôè‡ÁÏ·ÖWÒ_x001a__x0011_Q›‹_x001a_›_x0006_+;¤Àm\œÓ¸@_x0006_šÉ4%_x001e_áÔ_x0001_Óç¬¢t.!·™$ÄmÀJf_x0003_Ãðco_x001e_œÙ_x001d_Œƒ#`f‘;Ñ_x0007_[Xkê</t>
  </si>
  <si>
    <t xml:space="preserve">³ÛYâ£¹KþõÌA!£‡‹_x0012_Ð"¤ÙÂÔo§wØ_x001a__x0002_þ‡&lt;õ²b®¶_¨lN¥_x0007_‰ù]_x001d_˜ïÐêÎO&gt;¬÷_x0008_1]_x001e_DâÙ;lÉ›_x001f_èìùw^FtgžQ!_x0016_0òÆwê§KòùÔŠsÇ</t>
  </si>
  <si>
    <t xml:space="preserve">N_x0014__x001e_~¤'C~›@ç_x0002_úƒË„“ê_x0018_~_x001d_Ð¦¸üV®ó¤ø_x0015_\˜ªwWú_x000f_–þüöV1°ÌÇnøðëŸØø‚f‚¯Ö­	_x0014_Q=qÂW·wïÉÚPZË}yi_x000e_~1¸_x0014_ÿ_x0006_É%Ö¦L+„LŒâ\:Œ</t>
  </si>
  <si>
    <t xml:space="preserve">ÍÔ˜_x0004_¾mF&lt;šê¹~œè¼ô_x000c_òÈv…Ýª_x0019__x001e_.¿Ëœ0Ÿêöþc×zÿN&gt;þ_x0007_ÆòßŸ11&amp;­_x0010_Èâ_x0001_?N;_x0008_Ø¦©_x0015_+í_x001d_†Š_x0019_m¸&lt;vñí_x0004_FÆ_x000e_‘òaº_x0008__x0006_5ëè-!¨NPZ_x0014_ƒl•¼§õ_x000f_e_x000e_Íö_x000e_ož¸=Ó ò«ýêð&lt;t_x000b_b&lt;—_x0018_°”òP±_x000b_ëLöo&gt;_x0007_†›€Xr_x001b_÷÷ŽŒÎ‹ÌLG]_x0015_ò^_x0014_a7ƒsTÄÚ2ÍøWi_x0014_rT™uáÃ ¸K@à51ÕËÎóÚdO_x0001_\«!ª0¤¥šB8‹‚2He-‚˜^PK¦ð_x001b_ ¸¢_x0015_1&lt;f¬_x0016_òÁ@T;Ìp_x0006_iôú+;HÉ%_x0004_ó(å32³Òy_x000e_ã-­G£»ÅãÔía’Š WmoË:–W_x0005_&gt;íd)¼­É</t>
  </si>
  <si>
    <t xml:space="preserve">q‘×›h™¤»ä®îx!cdß4îQ¬þÅr_x001b_ãwÞ0ÝùT</t>
  </si>
  <si>
    <t xml:space="preserve">N•7v_x0019_Óº­Ômê“ü%ÁkM»ëØ-gð#_x0007_</t>
  </si>
  <si>
    <t xml:space="preserve">¼¨5¥®Q_x0019__x0008_rfÕx± @=z¾´ËšÌËÏZ´</t>
  </si>
  <si>
    <t xml:space="preserve">^¥_x001d_KŸ°Ö­Ð˜‰°ô{Ï²ÙJÛ:â«®½_x0012__x0003_^:Àþô_x001a__x0006_z_x0005_mH¿{«'•_x000e_Î_x0002_ª¸xü© _x0019_¹·¼Ê½Â-Åj°[	_x0017_¦_x0013_=2_x0006_Ø²ä_x0004_bÑ_x001a_‡Ã_x001f_àÒ@ïµRQŽ£&lt;j×èL—³ô½˜¿è_x0002_‡–öuç%rT@˜4žÝocÜÑ»È!å)åó_x0019_oMÂù¾þ\QM¬»_x0010_MÇ¸1–ÆºY·k_x0012_#£ºÃa*†Öû_x0006_T[ã_x001c_î_x0018_úÕ7Í˜‡¥¢;o÷ð_x0006_«_x0016_û_ÄÏpðÚPò‰</t>
  </si>
  <si>
    <t xml:space="preserve">ñ˜_x000b_ÃFÈJ/UÀÒË‰</t>
  </si>
  <si>
    <t xml:space="preserve">ö€Ÿ¡¥¬÷¿´ïõdâcBÑÇX‚LÍçÙ†·_x0006_Üôv	`\¬hæ³ªCRíõýPX3æoð¶_x000e__x001d_ÕP„ _x0003_Ý_x0012_MÏ¤«&lt;ïêrô”4 3™¾&gt;Eg¹¾?ù¯¸îƒNa_x000c_XêŽF_x0015_ÐÛ_x001d_3„±ŒË‡ã¹_x0006_S_x0007_•˜w›_x0015_jÛb_x0015_5”Ö_x0018_wˆKÃ{åN_x001a_Ï_x001e_ùá¾KÚå_x001c_¬3Cïö(_x000f_‡__x0014_Hñ._x0011_&gt;¯_x0003_¿:È/ŸãSø_x0002_tÝ]_x0003_;°À»žtqøí½&lt;$ÈN§4â®Ááký•ÔÉú1ØúO£t&lt;*•›_x0015_2_x0012_7¼¦©o½&amp;o÷_x0003_›eÅeE¿´ñ¢_x001b_M¿¹o1ó</t>
  </si>
  <si>
    <t xml:space="preserve">ììû¼îR†«_x0010_[_x0019__x000b_rRpEY@¼_x001e_¬</t>
  </si>
  <si>
    <t xml:space="preserve">DúÔO"_x001a_K«$æ‹	dÂúK (f§J_x0014_è¼=ùMÇ!-Y_x0008_³‘•Uã_x0008_Ëp_x001c_È[_x001f_âž_x0019_`¬µ_x001f_`_x0017_šÊ|_x0006_èõÂò*]3jŽË”Bõ_x0016_ÿ¦Ýäæ¯Ò‰ï:¾ù£_x0005_í÷pÔ_x0004_íÏd|©B_~PÎ7föï1’…µêf4@kŸ_x000f_</t>
  </si>
  <si>
    <t xml:space="preserve">ójÃ“Ö5n’iúºT³e_x0012_0‰7ç¤ÕÜù+µT69„·©_x001f_7‡_x0004_ºü¸zs¾áÅkÊÍ8F–e£_x0019_àÄAsÒlM_x0003_ùDO¬A6¡0_x0004_WÄÂïºÌ_x0004_#r®c~ZK?Pïì_x0014_IxBQ“¤"g6ín‚_x0002_ÅY/ô*Íy$I?_x0007_˜rüïgXh¤_x0005_Eþ_x0002_ä³a„‹àì­ô†ï¿ö½w=“ù_x000e_„=­žÐ3lí§C'ØÞ</t>
  </si>
  <si>
    <t xml:space="preserve">	2šO¨àpË×f0P_x001a__x000b_­†à_x0017_—z´õ.Ò­“ŠlDî†1ò_x0013_;ÂR_x0014_§í_x001a_êY"œô_x000c_Öd=d_x001c__x0011_×(%ä`øl_x001c_ö$á_x001f_H®â_x0004_H‡‚8öøÎïc]-É÷)N¸Ž7Û_x0012__x0015_ÓÍJNÛç_x0013_PÞ¦Îú_x0003_.¯‹´M'Žšâþõôþ¦%_x0002_½Å“Òû_x0006__x0018_:"gžd_x0018_†5¡_x0013_IÞ</t>
  </si>
  <si>
    <t xml:space="preserve">äºQ¬¯:_x000f_m¨_x0006_·ëLÚ|ÆìÄÅÝï¦_x001b_›y_x000b_qåbe2N™ W±‘ä_x001c_Ž@’ë†¨™rø_x0019_•eÍ\tFî9¨î_x0008_qåî;Æ¢ØÞÂé·l_x000f_ãZûˆãïˆ_x000b_OÇ“S˜-Z.'™€«dÕP{_x0012_O±</t>
  </si>
  <si>
    <t xml:space="preserve">QZ³ÍüÒJôy_x000c_²ûP%v[µ¿_x0008_ö5_x0006__x0001_¯²Z¸àm</t>
  </si>
  <si>
    <t xml:space="preserve">¥Ñ_x0003_É`ÿsY˜éÅ±5bot•„h&amp;øûüp¸&amp;Ð[ë]Ö^_x001d_¸A_x0015_|Ë1vÁp°™ÌkUŽ	o¶Uâ¯MÏKX19©ÝD‚é_x001b__oûB/_x0016__êxäÐš_x001b_rƒ_x000b_V_qµé_x0015_ènèl®–•R_x0001_Eb¡P( Ê'_x0004_eµYZ</t>
  </si>
  <si>
    <t xml:space="preserve">{_x0005_Ô_x0015_tkŠ—§`G½v`)m¨_x001f_:íYÄŒl”ŸÕÂt°SñJ_x0014_Oæ_x0002_‰þ.8</t>
  </si>
  <si>
    <t xml:space="preserve">"y_x0007__x0013_–ˆ0]'ƒ„M</t>
  </si>
  <si>
    <t xml:space="preserve">(M)×‰Pôì–!¼½%Œã_x001b__x0010_Yôô_x0008_³»ˆÂ´B° äŽö%_x001e_—&amp;„Ä</t>
  </si>
  <si>
    <t xml:space="preserve">Ó›áÐ_x0008_(j_x0012__x0017_Û·Âª_x0005_°rõ1J—*óËˆ[ï_x000f_Yžøž _x0011_Øúü¡Ú½Ùßyr"_x001b_±íÛº"ýÏY&lt;_x0001_dpŽ]êþÿZÀ_´z ëê_x0008_SOXG~_x0011_•~¼\_3ýùŽjÕ¿ôÃ_x0013_müŠª_x000e_TÕÿCH{ÞTd\6Â_x0005__x0006_=¾"=à‡ºP1ú_x0018_rAõÌ*sÙA&amp;Þ{Î_x001e_ 5Qob_x0016_¶€\gØ®Ð8(CÄ(å¯¯&amp;_x0001_¯F?X’Yõ‹n=~[u*xŽ¹€_x000f_Ž_x0005_Ó_x0004_C_x0005_á)çÔA_x0005_&gt;P8‡Ï_x000c_æÍ´Q[_x0002_ÓËšÁFm	Û-„šÔ¯ŠJV8ëÈ°&amp;F_x0003_}*ró_x000e_»÷_x0010_~Ëwø‡ÞTEëT_x001f_Ô8Ö¿%kcú2ñ˜–_x0014_½›ùu6</t>
  </si>
  <si>
    <t xml:space="preserve">Ý_x0011_Ù^_x0018_&gt;}</t>
  </si>
  <si>
    <t xml:space="preserve">¤£C+èe¬_x001d_ã5/øœò2ÏîRÿŸ&amp;Ùš</t>
  </si>
  <si>
    <t xml:space="preserve">Û*©Â-57y§ìõ¾</t>
  </si>
  <si>
    <t xml:space="preserve">Ô$_œÊŒ¤xqÆÀ_x0005_rÂuÙ—_x001e__x0002_? _x0007__x0012_þ)Åöæ7êwp.Û%E‰p_x0006_‰ïÉX</t>
  </si>
  <si>
    <t xml:space="preserve">Z_x001d_OòÒ¿Gùx¥|_x000b_ù`ãÚ]‹ŒöMÒÛú‰ã™õ×á_x0017_’=_x001f_</t>
  </si>
  <si>
    <t xml:space="preserve">†ïl_x0004_9†»__x0017_(_x0012_ëhßÁ_x0013_1K½Ò_x0019_¤_x0019_Ï·_x000e_²pŒn_x001e_Šr#_x0011_ç¸X&gt;Tà.L&lt;UÍ	›_x0003_K}T›0²_x0010_ —ï¡Ù]P¸&gt;ÐEš÷&lt;èb–vK(aW9­¯fZÇùêâáÖ÷èÞs°:s_x0017_jkåª4i°_x000c_£Ú_x0016_4ó\Ü¢¥µÛÿUJç_x0015_f;àÆ_x0013_Ñ¨£_x000e_[(¤·_x001f_{\twîF˜²a-'ö³ÃKê_x0003_‰Ÿ‰›!xµŽrC*$ÉHS9-ÂOÊD×©A?çWG_x000e_˜Šn¦h§þ_x0011_Xi:oðÆ»(.œ&gt;+·Ä´_x0016__x000e_kš_x001a_s_x0004_8A¦ùSQ5¡Þ@q;K_x001b_Fž©œ¬_x0006_Qöýãµ¡[µè_x001a_$_x001a_Ö_x0004_¯Å.6Ö‚c‰¢©_x0011_¤š_x001f_Ê€&amp;_x001e_7È±[ªþ3_x0019__x001f_Õø3_x0001_zª4Ýn¸&amp;*ùi2ìSv&gt;Ÿou—ú/0V6;ß&lt;%á_Ê°úH½_x0010_·cõL_x0002_l®¸½Nþ/„Åbà°fòdFî¸Ý8_x0002_R\ÍÀ¬Ì&amp;„K½øöòøÁ©˜ãŠ±Ï%zÛãî‚Šs–öÅÔ¨{³ÉRJP$Ñ_x0011_]_x0019_AÐ¯"¸9­WúþH6	Èˆ°_x0005_«0:€wÉT»_x001b_Ãa–0÷?íjŽ_x001f_&lt;Y¬xmñäÊK_x0002_•sµŽåHÏ¨ÊôÅuÎÚ„ÏÞð6Mg=ƒ¦J_x001d_=Fù×	ÈD_x0016__x000c_a•„ä</t>
  </si>
  <si>
    <t xml:space="preserve">®_x001e_+hK{»ë¯NŒ9Ê</t>
  </si>
  <si>
    <t xml:space="preserve">®_x001f_)_x0006_kA]R±ë¨pd}ýL)&lt;úã?ØÉÅ…ÝÄP_x000e_e_x0012_H]ž¤ŒKXZïŠ_x000e_¹ÊìúA°AMÌ_x000f_¬Ç”}È™Ñ"šg'êé</t>
  </si>
  <si>
    <t xml:space="preserve">ËF—”LÑ’íbï_x000e_&lt;#_x0010__x0004_®(s†n/a_x000f_d0ü”Õ®Ç_x0010_Ý´ÊÒJÞ_x000f_µe_x0002_àíoeÂ_»^¼ˆ_x0007_´^™_x0018_YhÄñP×_x001a_x]§ÞmÍœ_x001e_Š_x0015_áL·¥¶™V€zl_x0019_íœÛ€HTË@_x0003_OþEÚn~®HãqR¬*p¾®¡*b3Á¼U³C+³WCçÃ_x001c__x001f_@Šå1do–ËðGÑ¥_x0015_&gt;_x0002_Nì‡àœ«" €p</t>
  </si>
  <si>
    <t xml:space="preserve">ÒÜìä·v®_x0019_µg_x0019_Z“ŽD</t>
  </si>
  <si>
    <t xml:space="preserve">`©^r½ëâË“_x0003_ã"i_x0014_ˆ</t>
  </si>
  <si>
    <t xml:space="preserve">[Üp/_x0012_*_x0010_Ë"±Vzû;„5“_x0001_BïBÜ°¼\HgR/âƒ¶Ê_x0011_iZâÏ_­R_x0003_aâíùÉ¥_x000c_&amp;¶‚¿P_x0002_V?_x0002_:)íIŽy·t"Ã³’Æq¨ºœž•Û_x000e_Ü&lt;_x001a_ÞZ¶Q§³ž(}Yr´ñ£_x0011_ö_x0008_&lt;+TSWÔ‰vâÕÐŸ°ï³¤ZUë’tô(_x000c_Š’úñ:*Ik-Ô3+ˆø ˆ£_x0015_Û}®_x000e_…RÂe}*‰_x0016_“…èÓÞã=_x0005_D(•*7ëOpUûyîpÊ!Ø</t>
  </si>
  <si>
    <t xml:space="preserve">Ê¼”ËŽÔúƒ.°:&gt; jÒÕBIgèÕO.ëÂlçü_x0018_²wlýî’nê_x001c_</t>
  </si>
  <si>
    <t xml:space="preserve">!ë–9‰Á†ðé	</t>
  </si>
  <si>
    <t xml:space="preserve">f€Þef_x0008_†®ÚlW_x0002_'Ùé„ïY+qò×2J‰wki¢)¡A +æ÷_x0016_æüŽÐ£_¦_x0003_ß|_x0015_¦Š¾Þ_x001c_óö_ÌËä¬æÇ</t>
  </si>
  <si>
    <t xml:space="preserve">#«õ_x000f_ß÷V¨ÇØÎÖ_x001a_(ƒÒÒS†÷ñÅ+_x0004_ˆÄ°ûB&lt;7õÇ	oÀiƒ``UvÛ&amp;w²â_x0015_‹ÒCxâï~*_x0005_R_x0004_;¦_x0004_ý_x0005_†"§}LÒ3_x001a_úÏßÈU_x0007_</t>
  </si>
  <si>
    <t xml:space="preserve">3îž"š¯3]mD_x001b_­»°zÇNæÛ_x000c_šˆ7súÒte¸_x001f_µ_x0007__x0016_GjÐ_x0012_h©_x0007_IžÌðnïÈv5éâõ_x001e_Ç‘Ÿü.ÂŠtG¥ÍÕ)_x0019_‚øÕúN³MV_x000c_Q’P¹)r¯¯Úøò	Ï;®÷û/±H«ÜsF_x0019_—¶/_x0013_ï@´Ë_x001c_=Ü„¹V‰@„H?_x0007__x000e__x001b_©†_x0004_CqÜí×:™K</t>
  </si>
  <si>
    <t xml:space="preserve">{¨‹*£b°&gt;÷+J_x001d_‡Ùoð_x001e_ÉmB?WÁ\ès³*7 ÞšRÍw´Ö)Ë™</t>
  </si>
  <si>
    <t xml:space="preserve">_x0003_Ó·¡.tI{Îjõ¼KŸÃr%ý£žYªÖ</t>
  </si>
  <si>
    <t xml:space="preserve">@–‹ïj_x001f_áÄÂl)Ná-_x0005_Ì‘¸qŸ]Á&amp;qlDŒ¼åˆONÅ_x0019_L_x000c_ØØãÂ•­_x001b_ß6"$Zv=Ø²ã7þe{üå8b_x0014_mTç_x0015_ÚŽ“äâ–fCiüt0ÿªÀòWíu’¡¸Ã^ø79ß)¯SëNÜÊò~6_x0016_!_x001f_</t>
  </si>
  <si>
    <t xml:space="preserve">:ºk_x0013__x000e_ÝÂ_x0008__x0013_¤z{ÜLâã_x0008_~“ÊÑç%=`ùÖÐˆ\eíLÜ_x0003_·_x0008_²fÑnÐV¶Wå„çš_x001c_ëÍ	•×JB(V_x0004_U_x0003_´ªâ_x0013_ê(œF]Ü'4át)¬_x0019_4:Ð§Ãý_x0002__x001a_¡G‹»_x0012_zÿhö{_x0002_76TÖ…¶_àëir˜Ç_x0006_ø”¨¹“_x000e_"â½_x001d_œ½ÞºZÂ+èÚÐQ"ç_x000f_A'Ça|(]{×ãçN¬&gt;Cœ_x0011_È[1Ð á‡Gl !™F_x0013_GîEaÐ‰î[</t>
  </si>
  <si>
    <t xml:space="preserve">©•¿Â"C_x001d_ÙaÂ&amp;jÿ&lt;² ÕêÑØO^_x0008_”ª‘ÈÌzªœ{|ÂóS?QïFÕ¤#µ/*@-fh`¦~ºÊ|oh| ©±T¡’qVE_x0005_âï_x0010__x0008__x001f_Â‡_x0012_U¨PŸ]e¡ã}ÂÇ@Itg%_x0002_ÉŸõõ{xs_x0012__x000e_‹áº3Toª´‰0¾rVâáNè_x0006_;_x000e_=÷xüj”Ã5sœæËa'™sDXÊéžu_x000e_º×úYojR›ë&amp;_x000e_Ë#</t>
  </si>
  <si>
    <t xml:space="preserve">¯ Æ1lX„\ÍÚRÇ_x0018_3ê_x0011_ïvÄ2)?i'_x0013_4ôw8ê_x001d__x0002_Õ%òTE$_x001b_—÷E_x0007_¶CXªÐxxºTÊTK:‘_x0014___x0005_B^‰`o_x0010_˜E3”—_x0006_­´ü÷ïßmàh×¨</t>
  </si>
  <si>
    <t xml:space="preserve">_x001f_8sŒ"}#_x0006_y4q&amp;Wqs_x0016_èÂøŠõ£[òg•#:åKé_x0016__x0003__x0002_`ææbÆö„MM±i—&gt;{ÿî_x000b_u`ÎeV^i‚3†_x0002__x0001_Þ¹¼n_x001c_Útneò½à³_x0019_£û‚Z_x0006_¡_x0012_5_x000f_2ìs_x0014_»tp“ÿ²…ÕÝC€M&gt;'TU‘x_5„®wNõñeWº‘W]t§rüãŸØT:ï</t>
  </si>
  <si>
    <t xml:space="preserve">þ¶õ»-¼ÓírNd[“_x0001_ãñé†X*Û_x0004_å0Ðßœ‡‹&lt;šûÝ7Á™n_x0001_kaý_x0018_‘AÑæ^½økôê£_x0011_Qk‚çÄ0%G_x0014_Ä„I¡û¢_|íŽ80¦_x000e_RÂŸ*_7Œ_x0002_LÊ²ž\k/Vÿò7w‡q0TmdÙUâ_x000e__x0013_øM€_x0005_ãs!ø_x001a_àþú0_x0006_×</t>
  </si>
  <si>
    <t xml:space="preserve">ç€—¿`(@_x000f_</t>
  </si>
  <si>
    <t xml:space="preserve">)KuZTDLÀ¥‘ÿŸüË[°É!þV_x0004_~÷w9AK^~Ä_x000e_A_x0019_BŒcÑ³%¸&gt;c#_x0004_¸ÌÎÁ_x0005_ïŸôA××½C´</t>
  </si>
  <si>
    <t xml:space="preserve">Kìd^O_x000b__x0017_T—šæò_x0007_œ_x0008_¨­€ _x0001_~Ú7û-ùð!ïðRåª`V‚*o¬ø_x001e__x0013_’]0_x001c_&lt;Xz8aÏÓFâ®</t>
  </si>
  <si>
    <t xml:space="preserve">Œ_x000e__x0007_&lt;e‘€üÑz_x0015_l_x0010_J=É_x0001_Zÿ‰6_x0001_°_x001c__x0012_ÜauJ2!ª`_x001b_š¶_x0007__x001b_Ü_x0010_qÔ§Ãa_x0018_¾õßŸJjÞ³ñ^!A_x0017_ÊK}´s¯ª]v'¸_x0014_&gt;_x0016_žQw_x0017_a¦˜2ªã©šp„9ÓÂ|q½Éo\§®ì_x001d_éü_x001b_¾ö—^Ê	µ4œ¼5_x0014_Ä¸¬</t>
  </si>
  <si>
    <t xml:space="preserve">Å2øe¹DUOI¢_x0015_õ9¡ª=«·"_x0010_uuØ›_x0015_Hª…¾ _x0015_±æóý_x0001_PI”Í­•¯}_x0017_HL</t>
  </si>
  <si>
    <t xml:space="preserve">¶«\ÚÿŸ2Ëb`ëU›°[˜V1ÜŸ&gt;FÊÏy	ò!‡I™-6_x0007_w</t>
  </si>
  <si>
    <t xml:space="preserve">bÒþ</t>
  </si>
  <si>
    <t xml:space="preserve">gS‰_x0014_¦_x0004_·˜_x0012_[B_x000b__x0016_è'_ŽQ¼Þ*ýodßåm„€}ª</t>
  </si>
  <si>
    <t xml:space="preserve">eû]Å‡°ŸIéï_x0018_º´j¶¦ç…:ûKˆ¢]ˆŒŸy/™_x0014_×Ò+§NÒ_x0004__x0006_{›àµlÆ\ž“×¤2_x001e_ñÈý_x0019_°!:D¼3N@f¥P2_x0012_SH#ûõ_x001f_¦_x0003_`GƒµNóIJ|2.ÎHÞ_x0012_{Ÿš;—?šê‹˜4ü_x0003_ü$ÙóÃûÚ¥õ»„^S£˜ùw_x001b_œ±íÅË_x000f_|¿eo†pÞš*»XÃ9`ô ³¿…ê`_x0004_Í§k'žÀæ“¡2†xll~Od²ãìp©yk½wP_x0010_)¬£_x0006_•Ä9eÓNnm‡“!C›ukÎBìClt0¹_x001b_©_x001e_85’]ûÛV$d]ÓÂ_x0010_6‰q_x0010_TÛJe_x0004_Òæ\CgKÑ–_x001c_‚^íxîrY(;Ð%‚KqÝÐnµÜ[_x0005_ÃÞófÐ Ý_x0008_ÕbÄA³Vþ_x000b_˜_x001a_Ÿ¤œ_x0004_hq_x0001_F</t>
  </si>
  <si>
    <t xml:space="preserve">x_x000b_ÙŽ_x0013_BÚï_x001e_#c_x0016_3</t>
  </si>
  <si>
    <t xml:space="preserve">ŽÎpC÷_x0006_Äòô(¯_x0007_kxˆ(IS_x001a_=´_x000c_‡'r=prÆ.D_x001d__x0004_t$¨v«_x000f_ÂÚÅo© _x001c_REoí_x0014_}ç"Pá…´ì×3|</t>
  </si>
  <si>
    <t xml:space="preserve">”âÝ-ëÂŽÿú˜It_x0012_kÂ®_x0010_þ²÷Ô¤™Ìh_x0005_ÄS¾^auºSföø^ùLá{9“íXñ'p›”Q=ÃÁ‚~_x000e_Œ_x0013_°_x001a_ÙŽë_x0012_$_x0017_ÂïA_x000f_&gt;’L_x0002_®É1l_x0013_+­5|øÈ­‚ßa—ÚP_x001b_‚ž´¹_x001e_´x­ýò}Ç*7Ý«‹¬‰AÏwØÓÝ™:Ã‰—_x0014_«Ñ5©:U§_x0004_»“G±¯¾BCH_x0002_…€_x0005_R›</t>
  </si>
  <si>
    <t xml:space="preserve">_x0018_•_x0003_e§_x0010_wl'‹_x0006__x0016_1Üª.¨‘l+oÃ‹_x0015__x0015_BŸitMì_x0011_</t>
  </si>
  <si>
    <t xml:space="preserve">[é+3“öNá_x001d_I¤×Ï_x0004_ˆ-_x0007__x0012_ðÞvI_þX_x001e_Ö@5_x0003_9MÃäYt7ÖÛ7_x0001_é_x0007_h¯Mhv=£_x001d_KºÍM-S#_x0019_l_x001b_kûÜ¸_x0019_8_x001f_†Ø_x0013__x0001_íW~G×ª/*Ì_x0010_Æ}°&gt;_x001c_6™òö¸£kð )§ž%‚R³ˆÞÜÓ|A3¶vùÇ</t>
  </si>
  <si>
    <t xml:space="preserve">ña`hø¦\úš_x0018_»˜èðüîZ9_x0012_Là_x0006_UÉÉ^²C'{_x0005__x0003_¬|._x000e_˜kÊî‰D)tI…xämx^)´ä_x001b_AK9ÿé—i—À</t>
  </si>
  <si>
    <t xml:space="preserve">˜÷Ý¦›#u_x0011_ÜOÛÆì6õ</t>
  </si>
  <si>
    <t xml:space="preserve">ö$!s£9ûd¡wbºö3</t>
  </si>
  <si>
    <t xml:space="preserve">B‡\«n_x0017_U+€_x000e_ÔJéZúÁMìjh–OTá´T¤ï_x0008_È:ÔyqH¨­î—¥Õè #Ã‚%;ÌÖ¢</t>
  </si>
  <si>
    <t xml:space="preserve">&amp;ux€	†C_x000f_ÂàÇ_x0010_vZàÛëÛ\&gt;ÄÏN™SïƒmóÙV”_x0012_</t>
  </si>
  <si>
    <t xml:space="preserve"> ¡•i`OæÛÜëÍ/ö»!¶WF²î_x0003_f”Qjó_x0005_&gt;‚CÐÚ¢m_x0004_¼ƒE_x001f_</t>
  </si>
  <si>
    <t xml:space="preserve">]×å€y_x0017_&lt;•Špù`õšú†_x000b_</t>
  </si>
  <si>
    <t xml:space="preserve">_x0019_áœ¼_x0013_›sLY°ðgŸF›áöÊ_x001e__x0006_	ï_x0006__x0001_¨³F_x0016__x0003_aÝ´ö#ôà)­Œæ¢¸è¦</t>
  </si>
  <si>
    <t xml:space="preserve">_x0015_Ù]_x0018_</t>
  </si>
  <si>
    <t xml:space="preserve">‘_x0008_^\g?œHs…&gt;</t>
  </si>
  <si>
    <t xml:space="preserve">C‡Ÿ¬v›íi\ûëo¥âz¾ˆ_x0001_</t>
  </si>
  <si>
    <t xml:space="preserve">À²_x0007_Ë¼X2mCAƒ£‹Î©œl+ ôtIöÃ|°</t>
  </si>
  <si>
    <t xml:space="preserve">/‡_x000f__x001b_šž&lt;fŸÊq_x0003_n°ÏóÃ1·ï–}Ï_x0008_Îxfp_x0001_µš…_x0012_OÙÀéÁ_x0017_d!_x0001_(º_x0016_Ïžóé¬(•Ü1(ÆÞc_x0015_Ñà"¼fÕª_x000e_ØZh~`ŠÞ¡[–ó°ýFvÄ‡&amp;†­If‰6Êºh`ú</t>
  </si>
  <si>
    <t xml:space="preserve">_x0007_Hbymí]Î_x000c_ÎÞñÉYCðÍ_x0011_°`–Iî`0</t>
  </si>
  <si>
    <t xml:space="preserve">Q$å•_x0002_íÜsi_x0001_Ýn˜%f¹Ù™™„#_x0007_£&gt;¯ØÚ!_x0003_Uf¯!î¢»&gt;&gt;ë`Æ­[0&amp;Èâ_x0018_øåÏ1A;ƒÖ</t>
  </si>
  <si>
    <t xml:space="preserve">_x000b_Ñ¦_x0015_}Sßg8÷Í«óäkô»Uïâƒ©·è¦</t>
  </si>
  <si>
    <t xml:space="preserve">G</t>
  </si>
  <si>
    <t xml:space="preserve">YX×´ñ·w“	ž¿Kt¶¥¯Î'l¢9‚IZñL¿"yse&gt;_x0019_Yí™h_x0010_EYð*_x0016_¾ÜéüÍ#_x0008_3p{•Ž“¾rŒ"B_x0005_”ÀãûùÁÎ¿—£Ïgk¥vÿ%Äã‰²_x0015_Q€!Šš—©}"Ü_x001c_Ä«è!uUŒÀ_x0015_ÐÐf_x001f__x0017_QÛ_x0007_</t>
  </si>
  <si>
    <t xml:space="preserve">?†%¨Ó½_x001e__œL„ÛjÔ¯È_x0018_—;7£ÜØ ‚k)ç§A_x000f_&gt;‡+_x0013_–÷Ùâ&lt;&lt;`‘s?`MEYN|˜†&lt;Z‰×‹Ñèªmì­·Ã•G¼</t>
  </si>
  <si>
    <t xml:space="preserve">Þ_x0018_Zuj\mÍ¼_x0014_„±	Úœî_x0004_îÙ“eÚˆx8^¿Óe_x0010_&lt;</t>
  </si>
  <si>
    <t xml:space="preserve">Xo”ãXèi?Ù[æáé_x0012__x0008_ÜøÆ¹ÿÕ·•_x001f_Ý–í«…¦‹_x0017_G</t>
  </si>
  <si>
    <t xml:space="preserve">è_x0018_2õäÈÈÏvðS-tÝ</t>
  </si>
  <si>
    <t xml:space="preserve">·_x001b_&lt;©+_x0001_?TÒôn~ø{†è½ŠÄ^_x0002_›ôbQË_x0011_&gt;éf‘_x000e_Kw‹y°î° ý¡_x000f_Ñ(•„­`_x0013_Á—v»I×Ò[Hºì@d#_x0007_c¯tœ¼ÈxšŒB¿&lt;gá_x0001_*Òë:]¼Ž¬p_x0002_e'K}‹Ð_x0011_¸Gwë)—4ÙN÷£k21™zÜsÚóë?{_x0015_T©_x0019_]_x0018__x0010_…YM…×_x0018_Å¦f_x000c_µfÄ{:Bí)µÀpÌ_x0018_‰?ŸöÁý‰~ðû_x0019_½_x0011_`+ÒoR_x0004_ë^×*§_x000c_8ž7¶7â„˜½;±_x001a_µ•‘ ø	ñ®¤™g¹WÓw_x0007_Ú</t>
  </si>
  <si>
    <t xml:space="preserve">_x000e_*GNO_Ë}ü|86&amp;‹ãïo·@Ø-ýUZ³_‡ž¬?1}_x0002_¤9ªdÓ!rÍ×(Š¶uÌ›'Z)µ–Nq#ê+¬òÞ‚ÜÓ_x000e_7/N_x000e_æ¬ƒûBŒ´¦8ŒxÒåªûÆ‰g_x000e_z\&gt;w–±tÐüÚžùŒ†¸×2ç¦¡¤Æ¼;%`JJ</t>
  </si>
  <si>
    <t xml:space="preserve">µù®4Íc«#[à‹X†:x«_x0006_µÏ©ÜSs±ÉÉR Í_x0008_\‡_x0008__x0011__x001d_ž·©=·Åà{(-W&amp;«§DÉMÔ¶)±œ¾ó_x0001_[âb%†rÕÄ7µF`Uäõ?Ð™</t>
  </si>
  <si>
    <t xml:space="preserve">±éšè_x001a_ŠoC¢uóù)¨S²dƒ_x0013_W|5Ž_x0015_÷T³èJBð|R—Ã99‹òó©]°º]_x000c_èG_x0002_V5b*­ÆÿëT+_x0002_NôoþX®ü†2ÿÿ§·Ò_x0010_×‡_x000e_ÆE_x000c_‹/îša§´!¼k</t>
  </si>
  <si>
    <t xml:space="preserve">{-Ö_}ó_x001a_‘_x001b_Ÿšš!D¸›ÛÜÂhí_d‡Áy_x0007_å_x0005_lci…_x001f_È_x001e__x0002_½Î^%_x0015_	ýU5]ó9|</t>
  </si>
  <si>
    <t xml:space="preserve">·!ýõ²‹_x0018_@t8#ÿV/¾Ug˜‘¥²wåÝéÖh‘_x0006_‡Ò94²0rüç2º¿iéç}T½.@8—_x0016_Çÿ%p_x0008_“·½9_x0015_‘b_x0002_)éÿ×(Ëú„_x0004_«_x000e_&gt;8âH5ˆD_x0018__x000b_©÷_x0018_ôxå P…â‡:&gt;H°v†Ìø~_x000f__x0014_¢îçÚmh7‹‹[]Ç¹_x000e_•Þ_x0019__x0001__x0010_§¢ù_&gt;÷*</t>
  </si>
  <si>
    <t xml:space="preserve">çª_x0010_®û˜_x000f_Ê_HÁ0.â&amp;®¥_x000b_¸±‘í_x0014_é›žwé~ÃÔ_x0016_=v_x0015_è?ÿè_x001e_Dí§Ã_x0001_ÞÈ°P</t>
  </si>
  <si>
    <t xml:space="preserve">ý_x0004_nÔ_x0001__x0004_¿MNRßØ‹y„=GGC_x0014_Ã³]Í™äÍíY_x001c__x001b_Žõˆ¼‰}É’nñè´þ_x0013_0UQf¢èÒ¬MjŒ_x0017_sËÖ9ê_•"</t>
  </si>
  <si>
    <t xml:space="preserve">_Ìt_x001f_U|¯\óuÄC±_x0014_q"›©ssíT¤RÝ¼Ë+[ŽŽ"_x0005_Z_x001d__x0017__x000b_%sj´*£aÀ$æ_x001a_•nd</t>
  </si>
  <si>
    <t xml:space="preserve">X_x0015_L±æ(fŸûà¿lœBÄ!¥µ/f&amp;_x0005_M©5nË¡u</t>
  </si>
  <si>
    <t xml:space="preserve">$¯(_x000c_ÌÊ.ÙGŸU…‡‚Zwè¦¸äÍI[wi$nófâ!0¹_x0010_åÝØ`Ä&lt;…Åu@›</t>
  </si>
  <si>
    <t xml:space="preserve">_x001e_No]z])ëÙÎN?Ó].š™&gt;0Ù9ï_x0013_oœdx\	’™–œrVL</t>
  </si>
  <si>
    <t xml:space="preserve">-\û²Bòq÷áØ¿õ}\&lt;_x0016_Ä©œ›K_x0013_rY‚×FJ _D`]‡§ê+â CÐ_x0010_´ø5ûÍ-ÒÚÅ)Bw©fbh‡¦þykI$¼µ_x0013_ÔÚ_x0001__x000f_®n_x0004_=ýºCÓ_x000e__x0001_f†2ö¾î;AƒÅbŠ_x0004_‰-ò_x0003_æ´«2øs°nF‹]n_x000c_œðÝíq¡šú˜\Ë•Àë;_x0018_jèþùeg°üôdè—˜</t>
  </si>
  <si>
    <t xml:space="preserve">_x0019_¢†Wë-¤0d_x0006_S^Tu*¡Â[€ã_x0008_SqxX}“ÖÿÇ_x000b_MÏÆòºB†tKÏ¨ÿ$†]ëH—Ô_x000b_6‚pOá[*Õÿ=‚äUhÖ»¬!ÕgÖL_x0016__x0007_q_x0015_6;°ŽwYGG¸A_x0005_(mÚòdCƒó®#9O;B</t>
  </si>
  <si>
    <t xml:space="preserve">h€3´ø+!{Ô</t>
  </si>
  <si>
    <t xml:space="preserve">KŠ#†kðˆmÓÿC4:NËân_x0007__x0006_l£¿_x000f_º ÷1íb‰¤</t>
  </si>
  <si>
    <t xml:space="preserve">Þæ|½Æý.(Â“*\ˆ–õž˜ðëpb\©Ïµ_x001d_OvKÐ³}_x000f__x000f_¡G9ÔQ©Æ	S‚Qâ¨.Áb6_x001e_¸'ë¤Cwl‚C1E=9ŒfÞÕÅpé#Ýƒbê _x0001_Ö”FèÙ7!””Âž%1‡á—–dˆ›–Z8.‚¯¤¼OÙËÖô_x001b__x0006_òEÎ</t>
  </si>
  <si>
    <t xml:space="preserve">Œyb_x0012_†Yåã“_ÁÕ:°_x0018_§_x001c_¢98¯»õ_x001c_»(_x0012_„¢_x000b_S)Œ‚³…ˆ#Â?SÎ_x0010__x001b_“‘è&lt;EðAÜDp_x000e_Ó¼qCê_x0012_QÜ_x000c_›Mét?¼!3“Ÿi[UsEâ_x0002_À</t>
  </si>
  <si>
    <t xml:space="preserve">Z^&gt;_x0014_¢+©ö–æ¶&gt;ÍÒ~ìò_x0012__x0016_î.°WVÈL8[+jy_x000f_ï5uåx1S_x001d_ärì\x'_x001b_›O9¨_x0005_RZåÓ_x001d__x000c__E1YËKœ_x0011__x0017_EÜ—½4q9ë_x0014_¿5ÕR_x000b_¬Ãçšuýµó	™†$xˆ&lt;”_x000c__x0019__x0013_ø$‰Ê_x0002_«	EzŒ¼Ð"k|]G_x0011_t_x0014_4‹´_x001d_©—(l_x0011_ä]5Ò¦_x0011_@_½'&lt;–ÈGŒÚÓLµCX¦_x0003_ö:Y_x0018_G›Ö_x0012_æo´&lt;0#¡L._x001b_*Æ5ì0_x000b_ÛÙ'</t>
  </si>
  <si>
    <t xml:space="preserve">_x000c__x001c_´’1_x000e_!Ñ»ˆOIª(hµÌAK_x0007_E)›ƒÂ\ªÁmË	_x0016_£åš&lt;&gt;|“udËÝa_x001b_-žå_x001a_º	r~tæ_x001e_7wZ10Û»G76²øN[Z_x0016_ÐXô_x000e_ƒU‘</t>
  </si>
  <si>
    <t xml:space="preserve">v®÷· ËûiÝ_x000c_Øø4&lt;TN_x0003_p_x001b_S_x001a_0É‰Æ¯ód¡l®”äè½k5kù‡_x0017_ü²L_x0017_÷F.{°(¸Í`o_x0012_:_x0011_</t>
  </si>
  <si>
    <t xml:space="preserve">I¶AÜÈ{ÐØI§ÂM«#Ä_x0004_»ä)Üó|OX…N_x000f_“‡Ì°…š.åTpí{ðâ_x0006__x0012_9¥î;hä¯n½4ÿI</t>
  </si>
  <si>
    <t xml:space="preserve">®9ÖÙ¸_x0005_PO_x0008_C¨_x0005_Çìo5	•²Ü	bçŠ_x001b_'ç</t>
  </si>
  <si>
    <t xml:space="preserve">&amp;«L†ïDò#å_x0016_’f_x0004_Ê _x0008_Úc_x0011_Å</t>
  </si>
  <si>
    <t xml:space="preserve">Ä6|_x001e_c_x0002_"Ñha•_x0016_™%_x001c_÷_x000e_%xø‡yìï!¶_x0004_a¦é™Gò_x001b_Ï0}ž³e_x001c_¢_x0007_X_x0015_…žŠá‰_x0010_Rc¹eQEs{r_x000e_å“¯Iˆ&amp;_x0015_çG©hÙ_x001e_©_x0013_Ù}ñÝÙA…7Nj…_x0008_‘^’°âñÓ9&amp;ëR_x001b_ï_x000e_‘Ïb\ 6_x001a_|jr[ˆ •xÓBjÞù®–a_x0005_ó_x0017_ë‰›_x0017_Çb_x0005_R¶Ò\—mK#5«…e²hˆÏ_x0007_Û£yà:‡V‹¬6«Ü±ÂÝùÞ$âø$_x000b__x000c_îf…ëG+</t>
  </si>
  <si>
    <t xml:space="preserve">_x001e__x0004_žQ|±“T_x001e_.¼%ŠZ3®˜½	Â£ñ&lt;¥fãI`\m_x0017_Ãê]6ïÎ_x0006__x0003_l.U0œm^OX_x0007_-ì_x000e_žiÁpV¯¤ÉHm¡»9oŽõµ´&amp;CÆWÍuÙ¢l_x0012_¶^Í‹hÿc‡_x000f_Üo€i†n-¶S€+î_x001d_Ê˜ð®wôeÔo)…¥q^½êwRE'_x001d_È§ÂÄË_x001e_;°ÍL¶¥µ¡¹_x0017_&gt;À»P×’­m¸|}kÊ3š±4_x0002_F1sóbe§j„T¯áÒ_x000b_Ù^`lö’Z¢Ôl4è-ëŒrKE°ä</t>
  </si>
  <si>
    <t xml:space="preserve">¬z-á¾ñÒË_x0007_ÒÚX&lt;ÒGj¢~8–Zl°KÐÎa_x001d_M5¼†ÛÎÓ_x000b_€1¬Ïs}€c×›:\Gg|W§fåMýÒýZ X|\Ë_x0004_$_x0008_~"gKnm›ÆÎïËQ@†!à_x0014__x000e_{×•_x0015_'=p#JHZ~(£¤_x000c_ü'¸e2;x_x0016_	ï2ßý_x0006_v¾†_x001f_ÝF¹ºšÞÈ_x0002_š3DÉÇ›TÐãOYHí½_x0005_½¨_x000b_6_x0003_wB['C_x0001_}ñÖ³'ò¡#_x001c_(ß7§ÇÈÚqEÜ_x0012__x001b_àrP´\€W¤Ñ˜‹¤-l-a&gt;Øç°’yI@MdÃMÄ³_x0006_@!_x000c_¢ÁýÉ_x0018_&lt;£Ÿ|Šà/+&lt;_x0017_ÀSzBlÒžï¶½gõóø_x001b_</t>
  </si>
  <si>
    <t xml:space="preserve">Î“3íIÈÁ_x0017_­ç_x0006_Ö_x0006_‡Õ'_x0011_jå³î_x0014_JûÒ¨“âÿŒÙI‹_x001a_’à9:aSan1_x0019_x¯_x0014_~p_x0002_ÅI_x001e_Eñ&lt;Ônl</t>
  </si>
  <si>
    <t xml:space="preserve">?ß›sÞBx4®÷ìá½R¸Ý¸)Sqò}_x0004_ArjàtŽzÍÀ_Ú®«¢úÏä^ô_x0018__x0019_</t>
  </si>
  <si>
    <t xml:space="preserve">ÎŸ_x0011_þÄ[î_x0008_dáÛVðŽDÍ_x0010_UpGtmó\W©säŸ²|‚d_x001a_ *!däíX_x001e_"Í^</t>
  </si>
  <si>
    <t xml:space="preserve">Þ_x0007__x001c_³v8_x0016__x000e_×\Õ6ÜD3UeOíÉ)å|ÅQ™ˆSX4°r©ŽË©çÉ^_x001f_“ €CLPA_x0002_ÄõYz=Ü</t>
  </si>
  <si>
    <t xml:space="preserve">‹&amp;LÎ¯dîCï_x000c_ç—Á_x0003_°£§j&lt;_x0005_$V_x0002_¯¨X%¿§«Öd©à§á¼àwašfƒ!.vÓÓ²S³¯d´ŠP=Ha_x0012__x0004_á¹¢ÆKÚ†_x0012_î¶›'òmmèZi¹Ê‡_x0013_ñÔåF ¹jQË4 ŒÚ(¡Ö_x0005_o]</t>
  </si>
  <si>
    <t xml:space="preserve">™F%hÃó¨ù¢</t>
  </si>
  <si>
    <t xml:space="preserve">!ÅPlëm¤Ò_x0005__x0015_…Å_x0005_„CEˆÚ²gLà¬Æä{ÆïÝ¶_x001b_k-¸Ù•+§UºþŠ¨_x0004_å_Eg¬lÎÈÈ¡Tv_x0006_y„‡*²i‰µ_x0013_Ïûî_x001d_</t>
  </si>
  <si>
    <t xml:space="preserve">Š6@âßNMµžXbÙYÊ6-WQiè_x001b_íÙH6-ÆYÖ_x0002_±'õy_x0011_µ$_x0007_‹</t>
  </si>
  <si>
    <t xml:space="preserve">ÄŽ_x001b_¸?~dƒÃ¾6¶_x001c_¥µ8Ü_x0005_ywq+°_x001d_X_x0004_mDT×)wïŽSC—ÛÏR0È†lŽ5±è!_˜¯®/ÙVOh9ë¸T–VŽðìíÙƒ÷_x0018_Êø&lt;7_x000e_åG_x0001__x0005_Ì£_x0010_Ò¹_x0012_¤—_x0010_*_x0006_W</t>
  </si>
  <si>
    <t xml:space="preserve">Ã	Y˜_x000c_€`Ad_x001e_iõ½*ÎÚ_x001d_@T„­yf‰@uýSÏ*ÿ_x0013_aFÛ¾y‘®xœg{L1ü†õo(·þ_x001e_&lt;_x0004_¹áú_x0014_</t>
  </si>
  <si>
    <t xml:space="preserve">ÅV{]Ø_x0001_ÛÕÞ˜HŒª7D_x0001_iî7_x0012_Õºý¾ž2»‚Ðà¨ÕzLý)¸yÎ</t>
  </si>
  <si>
    <t xml:space="preserve">Ù_x0008_ú?p¾8¤°S_x000f_©–”¨ÿÂõ(Mv¶+ÿi_x0006_;é_x0007_¼KÉ_x001b_¡Ð2YÆˆßMh§YÌEìá</t>
  </si>
  <si>
    <t xml:space="preserve">uÖË</t>
  </si>
  <si>
    <t xml:space="preserve">ÁØ¤c9xº_x001c_WYUüïúÝÀ®!ªsbwQ~ƒmHè_x0004_7ã«¶­wôëô//~6¸§òœ&amp;û¡*_x001a__x000f_°°ÎG†]co_x0003_©b›G—¡‚ÄR_x0008_)ÏmK§h&amp;¶ië„_¤:IØó[P_x000e_oùG_x0013_¬­¤¿“š­‚×:ÅËaK_x0007_#D0Ÿƒ•Yðün¶¶X_x0008__x000f_)ˆâô±òP(ºÕ­}Dóÿ•_x0007_ÙW¦v ÂO‡_x001a_žú²gm€ÔAÜé­N®½ùñ+Q Å!¦Ú_x0002_îW@qvÈj¸-ÎÝÂ¿Cñn^µ</t>
  </si>
  <si>
    <t xml:space="preserve">ÀP_x0007_B*ó"÷CýQÜ2v¾÷HZ_x001e_G÷^êlÅÎšŸs7S4c•®_x000b_»_x001f_«'_x000b_Ï†$´^Q_x0007__x0002_qXí!î %Ÿ²E‹Ð©‹e_x000b_“ó</t>
  </si>
  <si>
    <t xml:space="preserve">;</t>
  </si>
  <si>
    <t xml:space="preserve">U¬_x0006_¾†fT´Î­'¡+µ._x0006_¿í¹ŸÏ_x0008_ßJÕÔãÌ¯s¨áðùek¼KÈ</t>
  </si>
  <si>
    <t xml:space="preserve">_x0011_Žˆ[ü¬˜¶_x0003_Íù_x001f_õOÏ¤nM¬´H‘Iª_x000f__x0018_Ìcã	øA_x000f_Ö®è_x000f_§é|¢%_x0015_1X_x0013_t¡d"ÆZÏñ€'QC|ÑsóÆ_x0001_½Ã</t>
  </si>
  <si>
    <t xml:space="preserve">BDíáx¾…‹“vQJÜEÌDžôÃé“Š_x0017_ßNe¥À</t>
  </si>
  <si>
    <t xml:space="preserve">_x0012_nä"ûúE›É_x001e_Æ×àja8_x0005_Ú;Ð™R4úËâu_x0012_Î³ä¥[_x0010__x0003_÷.C¨}B_x000e_{ÁÒŠAŸ­S]ˆªA?¤¼]9¾ëñ'ˆ_x001a_¯dÃª_x000f_£±yÍŠ</t>
  </si>
  <si>
    <t xml:space="preserve">’_x000c__x0001_ƒ_x0011_2õ€Ž9'r</t>
  </si>
  <si>
    <t xml:space="preserve">Ñ”¥ØDÔxÂ³êËNz®z±G©qÑD þ_x000c_Ó„|-%í»¢LR±æ	uh‘_x0014_&amp;ƒ¼tžýÎo3_x0007_r'·WÚ–‹„!w_x001c_¶¹^Ë_x0010_c©UÍ&amp;g×RÃ3B?°ÏÁíA_x0012_8fÖôm]Äøâ¥“|·ôUÂñ•g…J8^Ù_x000b__x0014_£›sê™)2×§_x001c_çdã)+</t>
  </si>
  <si>
    <t xml:space="preserve">|®*î:</t>
  </si>
  <si>
    <t xml:space="preserve">.R_x0006_çŽÕÃ&amp;Ìd±@\šÚ–Èsj’8$úÒFN¶èó’Ak_x0007_	aªˆ¯VÏJ®šà¿’·_x0005__x000f_ãŸÃj`ÀÙ Ñ'‹kY0Ëö_x0016_’-&amp;b8oµ›i€ªü'_x001a_.†_x000f_[›È‚!šð_x0003_§Q_x001a_	Þœu_x0003_¯Þ8</t>
  </si>
  <si>
    <t xml:space="preserve">Ð–x_x0006_‚«ô_x0004_ÃxíOjÛŽÏø·¯-ÎÌOìíš‚ž_x0002_	¤÷Î»ã_x0016_W;i°8œØ4ñe´Ï^_x0003_3éc“ÔÛl;_x001f_ki_x0010_</t>
  </si>
  <si>
    <t xml:space="preserve">ÐâŽ	Tá¶©Œ_x000c_udÜ_x000e_ñYè›0Þº‰	#¦…_x0003_‹çÈÃ‡^_x001a_C† ³‰{üô0Qš_x0007_ßÏd‚N\_x0008_Æ]x&gt;JÃ™_x0003_‘_x0004_‘´V¸{•Y_x0007_¾¦wñæ~¯œ&gt;jjÍ‘í</t>
  </si>
  <si>
    <t xml:space="preserve">Âùüu™à¿½_x001a_Ø_x0004_k;ŒîHË[z$¤†{xGÎ#ã_x0011_ÆóÏ ._x0017_Á_x0006_Uýnöf§L£’‡_x0004_¡…/EbLšìÒ_x0014_#Ù‹È_x001f_ûŽˆEJ_x001f_.ý_x0002_³“­È›EžYÚ‘-_x0010_–_x0006_®É&lt;!Ï¹ Ei</t>
  </si>
  <si>
    <t xml:space="preserve">_x0012_£ô0¾@1È®°íPð¸U÷¨9Æ`E_x0017_Œ_x000c__x0007__x001b_wM»ia¢| _x0006_lM-yßkDÁoò¿Ë_x0018_9._ëü_x000e_ê_x0014_žÑaé!m:_x0018_Ì.‘N_x000b_ßrTÀ_x000b_¿_x000c_nÞ}o˜ð&gt; ¼</t>
  </si>
  <si>
    <t xml:space="preserve">jLÅ¤!E:¬_x0007_Eð_¹@¯”*NÇ_x0014_À	¨ŸÝQ_x0010_šª¯MÌk_x0018_é²Ÿ/_x001a_ýZ×U×áð</t>
  </si>
  <si>
    <t xml:space="preserve">_x0019__x0005_u(b;¶]ß–íÇ‚+†à_x000f_¼b¦’Èrn~ŒÖ._x0005_8˜	-å“b7	\Úô}M™ñú@Ë0@ƒà}ø½QrðcIfä›'‘á[_x001d_êÝDÑÈ</t>
  </si>
  <si>
    <t xml:space="preserve">²˜PeB„_x000b_U_x0002_k*tœ_x000b_ìüWÛ#Iô­l\L¹ÅGíéËw‡¿ÏÜc_x0008_qÒÞ#öTo¡ð¤_x0004_ºàù\ì_x001a__x0004_„ÊJ_x0006_gN·lNFQt}ì’_x0010_”_x001b_úè&amp;Óƒ_x0014_‡¤˜Y3Ì_x0007_æsgW¼ÓÖW;&amp;&gt;†_x0007_ÒÊ_x000f_3</t>
  </si>
  <si>
    <t xml:space="preserve">]ÿOÙ/ß</t>
  </si>
  <si>
    <t xml:space="preserve">6ža_x000f_GÇ™</t>
  </si>
  <si>
    <t xml:space="preserve">BdªË~_x000c_óuº_x001f_j_x0018__x0001_&gt;ž|ÆPô[_x001b_</t>
  </si>
  <si>
    <t xml:space="preserve">_x0003_„E^€gâñ¥±	þq•2íA_x001e_^¬¼_x0014_Ùå‚ÃÉM	_x001e_Z·(qIX]Å¥yb	Vö-%ƒ_x001b_~:_x001f_µs.ÔÓœÈï²g›æ1fTê£_x001a_Db0­¥_x001b_D+_x0015_°¸+K’Mò÷¼fäzZFŸ_x0014_¶Fµ_x001f_¨b¥íY†»¬Ò_x0017__x000c_yt;VŸì—$ÃôW£_x0015_ô˜7©ŽAÿž=&lt;_x000f__x0001_|§M_x0008_ Ìqv_x0010_¦¥übPÛ‡L_x0003_ún“0FG_x0001_²Œ‘&gt;wëCjÃEó åx_x0008__x0001_GcT ¸_x000c_nòŠ{H´èSžLÛ½)@)ˆd©º›æ‹{Nø~?E_x000b__x0005_ìš]±œ¨5ü_x0019_vëÁ2®ùZ¶@©è_x0005_š	vÏ›gù„_x0007_w{_x0019_Í_x0011_ã­F0íá FÅB</t>
  </si>
  <si>
    <t xml:space="preserve">«ß_x000f_SÐws_x0003_µ;W×~u“wü{IÕ%</t>
  </si>
  <si>
    <t xml:space="preserve">šf_x0001_Ãùºð(|]6lU‘</t>
  </si>
  <si>
    <t xml:space="preserve">þÑ™äwz_x001b_ï8NºÄÑùHb‘©lå·_x0001_hÜ´ 8C=µ”_x0010_˜_x000b_™×¸•_x001a__x0002_‡ñÇ&gt;M®ò9&amp;Ô½QŠÛMÙ’z½ÅB3º×/_x0013_~ï_x0016_cÃYþì_x0008_#Š$ œËƒ¤;YØe	ãCàc¸Ý¹Òé_x001b_¼¹3ÿmÕÐ‹d*1‡”°pû5å_x001c_%_x0002_ÍëÎu_x0011_ïÞ¾¿_x0006_:Í•ïL¸Ð¤3pM_x001d_+?˜¸/Œ	Ç©¡Þ!7™¼O\_x0013_|–­_x0007_U ’…[¬_x0006_X(zÛ¥Üì(_x000c_¬4¼Õ3_WÒ¸_x001d_ž üUM8žMvà™</t>
  </si>
  <si>
    <t xml:space="preserve">ï«´é/¨ØÈ‚XÂÀîƒ˜ÿÄ¨6¤0¿_x0014_‘¦ª/£eT#0ÿ_x0018_ñàv(¯“:_x001f_çÓ</t>
  </si>
  <si>
    <t xml:space="preserve">p¼Oh_x0011__x0019_Ü„¤Í_x001e_Ž|Ì`„ò}^N‹=‚;Ðæ¨`N</t>
  </si>
  <si>
    <t xml:space="preserve">E¹N¡ž:Ååóÿ_x0003_ó^nª†_x0003_–‰r£	ºªíE_x0014__x0015_óD&amp;Qð</t>
  </si>
  <si>
    <t xml:space="preserve">5/ÐyééWœØ1ÅýÄµdÞÍôd=uáÉ_x0008_ _x0006_Á©Î•ŒÚÌ²Ù_x001c_"ç#_x0002_ÓM)BQH…–Òú|_x0016_ÑÑŠ›÷ˆ?ð§áÅdôŒ¿ù0‹</t>
  </si>
  <si>
    <t xml:space="preserve">!Æùe&gt;æ_x001a_sÔi²’Lc_x001c__x0001_“«›¤‡[Pì»^</t>
  </si>
  <si>
    <t xml:space="preserve">ßÖœTü_x000b_¬~ô_x0011_QÐ_x001e_ÇE™â±6.„ˆ_x0002_˜ŸaœÀ_x0004_{0-Êh’Œ#¥ˆ€äîžc"£äUl”N4â}²_x0007_¶AíÀåÿç_x0011_b­XÎ6ê`åà`1˜Í¬Ž€Ìî03½¶uâ`?šïÝ=(‹_x0013_zÃÈP_x0001__x000f_×q_x0015_¥	EN¶`_x0004_</t>
  </si>
  <si>
    <t xml:space="preserve">y›#_x001a_‚—Ýl_x001f_Õ</t>
  </si>
  <si>
    <t xml:space="preserve">”W_x001f_ˆ€Ë°‚Ó~Ôq¹l_x0010__x000b_ƒÙ\Ïa‰´KÂƒ:KŒC9ÌS_x0006_ Š˜Å)L)3²_x0005_ÛA€_x0016_Š_x0004_á[hâ_x0006_µ…ê§.?uhéãïßZ_x0011_9</t>
  </si>
  <si>
    <t xml:space="preserve">3§ÿ+àJ=åtAV€×àõ_x0015_¡.ˆq¡;ÜeMªÈ_x0012_r_x0017__x001f__x0005_ûÍ</t>
  </si>
  <si>
    <t xml:space="preserve">¶Í4Ô…Úì³?¸_x0006_eIëÛ(ýõßµaˆx·¼Ò_x0001_BBñ‘·`B_x000b__x0007_9·_x000f__x0007__x0003_°¢á2æAÿV</t>
  </si>
  <si>
    <t xml:space="preserve">j_x0019_.Žñu£ä_x0006_óÜÖtŒ#›Ío_x0014_³Bãná/~ãb\è“`òÁßûm¬_x000e_ì•ò</t>
  </si>
  <si>
    <t xml:space="preserve">ôZ¯_x0017_A?ïR&amp;ÐN&gt;½yd)‹º–@</t>
  </si>
  <si>
    <t xml:space="preserve">¶.ºý</t>
  </si>
  <si>
    <t xml:space="preserve">Ï_x0017_-9f—_x0002_’4«G_x000e_™-b‚0é»mÇž[“ðùâ_x0005_½¤`ˆ¸£:uÓçpfv_x0001_eÍekJ_x000e_ãéÜbÖch˜MÙ"–…â_x001e__x0006_„ª—Xæ_x0019_’IO«_x001c_Ÿ’Nw&lt;cy_x0002_m_x001c_¨­_x000c_²Ü•'à.¸ûp_x0005_/³Ÿ©ª°—G5Ê%"_x001f_“ú</t>
  </si>
  <si>
    <t xml:space="preserve">RbY._x0015__x000b_‡¥3|]ƒ_x000e_hËã)s?Œf_x0015_f^_x0008_R?•‹SÁ`K÷\</t>
  </si>
  <si>
    <t xml:space="preserve">¥áõë_x0006_ÐÜ®G¾6Ô_x0016_`ˆ^yrv`ä‰èGÙ÷XE¬™5	«^u6Þš&gt;g_x0004_r¸ŠâÖ²ð¾_x0019_öÍ	_œ_x0010_0Ð™Á¸¦Éqÿ—¶_x0003_Š®GøÃÌ×’?%@xŸÌÌhQ!»‘ås4¾ß©4</t>
  </si>
  <si>
    <t xml:space="preserve">¦˜ñ^½_x0005_Peã9n‰^_x0004_Ú¢›´¥SÂšk”_x0006_$ </t>
  </si>
  <si>
    <t xml:space="preserve">ø‚â_x0007_Þ•n”ÛÕÈ³°Ò_x0004_GòµŽ|Ûè_x0014_›AñõÕ^€ñ¾©?qÿßçAì\"‰Ðœtpó_x000e_RºãZ_x001b_g¼Ã \ˆ¥~©±£º+^•_x0008_|Ì3–î4_x0008_(</t>
  </si>
  <si>
    <t xml:space="preserve">…PI./|¬§{Q_x000f_QqûÃ"lHA‚_x001e_¯t}né._x0014_a‹ƒ•pA$ù3¹2{8˜ê_x0006_ÈðuÎ¥‡_x000f_P_x0012_3.øøÆD_x001f_:&amp;	"Ä´3—d¯^ß‘i7¢ô1l_x0001_Y=¤Hâû¼R_x001d__x0013_m-/VDAégJ_x0011__x0006_ê}yÐ§.üinßáñ¤{F_x0002__x0015_Ã ëÂåŒ´‹¨ÿ¶Òh¬ä1I“”_x000b_N_x000f__x001e_XI7¸øiÌ7-:²˜_x0008_Îeœëø_x0006_–EœæJ´Ê_x0011_'Ö×SMÚ’U±Y: _x0004_¯m+|‡³Ó´E`_x0017_ ®'Oá_x0001_[.C_x0001_ûÙc_x0002_</t>
  </si>
  <si>
    <t xml:space="preserve">¨WÊ£_x000c_¥j—Ž»ëØ·_x0001_0õ _x000f_CX¹u¹ÿó%_x0004_4½_x001f_S_x0015_)µÉÖõêÕ_x0002_‰‚XOSš®_x0014_e_x0016__x0003_3ËOio5lÞ¤ýI%‡Ê—†_x000e_Ûã™âKFyv”üŠüàjòÄT:îœ¯Œîz&amp;ì’_x0001_S…Ç ï€VŽmzD_x0013_6.³†\Õú „_x0003_R_x0001_&amp;—ý</t>
  </si>
  <si>
    <t xml:space="preserve">_x0019_¾û_x001d_ìN¥üU</t>
  </si>
  <si>
    <t xml:space="preserve">h[ÕBK‹:–Ù_x0010_³6hï•ï^ÕÈ6_x0012_A«;&gt;_x0002__x001f_²˜XUº»˜2eÀÛ¯ÛóG{œô¤^Æ30Ú_x0019_~Òóh_x0016_¢_x0011_ÿŽ_x0019_òŠw|¨°)Üw%?“€ Ô_x0001_&lt;CÌ”]°þ’Ý_x001c_"&gt;¸‘è-®‡=öõÇ¾éÒ_x001e_?7Fj…e.#}àô7_x0019_b€U¹Ûr:µ_x0015__x001c_“hy_x000f_ðd®_x0004_&amp;½´ˆ#@	1_x000c_tD&gt;š"F1–’ý ¼fË(øÊP7ýø©júBÍ'ÓöÜc7ÑÌ„TL·~ä_x0018__x001e__x001c__x000b_r…«5«"H]§1ÕT¾ñº¤¡î_x0015_E`ív_x001f_¾kÄýIÅ‹Fp²41_x0010_w‰_x0013_•=œ_x0019_š!uuâ{Y.Q_x0013_3PðårCÂÏ¼'&amp;_x0004_Ó_x0002_Š‰²¼Yuö´_x0002_K¨_x001f_¯Òý‘ü©R_x0011_å”F²WãŸðAdŽ†:|M_x000c_¦£›K mO‘ìÚ?ÚÄ5_x0011__x001c_Ö_x0007__x001e_½UE Þâú-jcn_x0013_yÓ_x0012_k2mõ_x0013__x0008_1G_x0011_5–È%¼È×Œñ¬Ðì_x0011__(DÓ_x0018_äWïÊ²_x0018_ßˆs_x001e_ˆo¿èòw_x0015_J@™º_x0004_-Õ0+ÞtV`g_x0010_e_x001b_‘1QÊsø¯²Qi€C[_x0015_ò_x001e_ø_x0018_‚;Ëå³h¸OËoñÍ?_x0003_•Æ_x0004_í³šÔa¬QÚo4ÌÜ©Ýü{Ä(¤Wp) VÌ£œ­_x000b_ñøÌý&lt;_x001f_Ù?Ç4–î_x000b__x0014_¨=€²i2¨¡Û_x0017__x0002_ä#—M¨</t>
  </si>
  <si>
    <t xml:space="preserve">¼„YjÎS_x0012_©_x001f_^&gt;|â÷)#4_x0005_©Þ_x0014_ÊËŸÿa5ô©œë.‘¹_x0006__x0001_û°óŠ</t>
  </si>
  <si>
    <t xml:space="preserve">“ÁK™ºÐîÑ¦HŸb")aºU;{ÁGÐµ ¢Ì²ä_x0015_¦_x001c_ÞŠYÿyÖý-zD€Ä€_x0005_™¯•";ð_x001e_˜GB¤‰V'¬_x0014__x0018_=ë—ø_x001a_ä˜(ã\_x000c_0›¸=„</t>
  </si>
  <si>
    <t xml:space="preserve">•å¶ž®DÔIÞÂ½b7øý°àt³Oæäl_x001b_¡	N&lt;N®LÂn37$i]	_x0006_¹ü_x0011_B¬æÒÒ¨_x0015_i_x0016_ÎüÙ©ÕÈ_x0011_j_x0008_Š_x001b_áAø¸_x001c_|†’·_x0012_å™</t>
  </si>
  <si>
    <t xml:space="preserve">wØÈ;ë_—ÓÖò¯’i_x0003_.«@´_x000e_Å4½8ÅÝýžUšÇKáð_x0011_üÙ§3&lt;b½ù[Ý_x0001_£W['/€´tçDðœˆ_x000b_r_x0019_$pó_x0003_èE`Ä_x0018_×L‡¡Õ…Öaa‚dÔß•ùfå6Ðoc_x000f_f‚éÝ~Æß5_x0006_VPmøª–‡‹Ù¤ŸÔ“7æ‘º‡‹‡)¯Èj)Xä½k	tž_x001d_9é%Ì‚ˆ?‘B˜*³_x0005__x0008_|Q6/zw¤Ÿ_x0013_ÁquJN:(_x0005_„€iOz_x000e_M•Žq/þ]6­ºZÀ_x0017_ÁîMZ_x0004_A›òM_x001d_³E‰*[ž_x0012_ð×?w‚p@ƒ¬§äÏ¡Ñ_x0003_Žr¡ˆwÖ]×á_x000f_e„</t>
  </si>
  <si>
    <t xml:space="preserve">¼ø(ÎµŸÄ©_x001e_.“_x0011_þoLÒZ6G­_x001b_%¼_x0007_Fhõ™zH–™s¿_x000f_ÁŠ»¤Ù/êpàÒ/t_x0017_X_x0003_•_x001a_Ù¦"3 v†—_x001a_J&gt;</t>
  </si>
  <si>
    <t xml:space="preserve">¶¸-ù</t>
  </si>
  <si>
    <t xml:space="preserve">ä&amp;Û&gt;Å2ÕPWË_x000b_zé.ì¥_x001f_a`œà_x0003_‰báÛðñ</t>
  </si>
  <si>
    <t xml:space="preserve">Ú_x0001_Ó_x0002_@áÜcje6w›Œ ö-H6¯%_x0016_Qå}«!Úvr5h€ÿj¸V¥o…ˆVå_x0002_À_x0002__x000f_õÁŠŸ­@lîf0_x000b_±ÜVnƒ</t>
  </si>
  <si>
    <t xml:space="preserve">òÞé¢eÈž¥YïöƒIS³œ_x0008_¡«vê!ÁÛÖŸæmWÔ+ÛE=kÙ_x001f_	zdn_x001f_ÊFâ ßÔ;_x0018_Û</t>
  </si>
  <si>
    <t xml:space="preserve">‰ï¥´¹€_x0007_×ƒ•‰n‘ÜšŠL_x001b_$_x000e_ñN„D$w_x0006_ÓøÂK—ÑÞ_x000f_jÚ]_x000e_®!téøÅ™­mn_K×_x0006_µëÚd©Ø:ÀRèÖ#­¸Ö_x0002_Ü_x0017__x0014_(òî3Xh†ùÓ±]3_x0013_¯pÐâ\vù&gt;b˜×_x0018_ SNêäÐ</t>
  </si>
  <si>
    <t xml:space="preserve">ßN…$9§“¥È2­)óÉ?V{#ï×_x0006_³q_x0011_¾è_x0005_fTem‘¿¬uêàÚ/ü=_x0017_”}¬ÿ~%*&lt;Ra_x0017_Ø&lt;´zJ]_x0003_`Æ!cWÿ:ÿW±[Z_x0004_|ÅiŽ_x0018_N$0ÕT™kš&gt;Á·°B¸®í+_x0002_üaoH~*ÌaûÏ©ùx²-yÊ_x000f_è_x0005_¾Ì4èfw©OgB_x0003_P†‹â&lt;_˜m_x001a_ó¦Ä™ø_x000b_Bk;¿_x001a_”jbTV¹ìç_x0015_œ_x0013_Í/ÄpµÁY_x0018_E_x0010_µk_x0002_êEñ©0¿¯©h“ñ&gt;¤ð_x000b_a_x0012_ý_x000c__x0003_Ä_x001b_7|¯2&gt;V ›À)º4—ÚÀã‘ïêc</t>
  </si>
  <si>
    <t xml:space="preserve">´œ=&gt;²]AÂOx_x0004_SÈ0eÔ&gt;ò–ò|r_x0004_”§²_x0013_1ŒæXþš</t>
  </si>
  <si>
    <t xml:space="preserve">¶‹‚_x0004_Ýh}•Ä"­!Y}Í¨%˜¶¶U£ðAg¯_x0006_gê</t>
  </si>
  <si>
    <t xml:space="preserve">â¨XÒ9º'+ÂÈÜ_x0002__x0016__x0002_½_‚¯_x0014_` ™d_x0019_ù|¶Ïøö¸	_x0001_‡¿"nyþ²q¶*iâ£*„Lg±_x0016_µ_x0002_Z_YÓeWDàž]U_x001e_ÉŸ_x000f__x000f_´_x0004__x000f_Löd}‘:V|i_x0008_¶£2øÎI!5OàŠl^˜E'OÓNÕ*Ú&gt;á1ê_x0019__x001d_\</t>
  </si>
  <si>
    <t xml:space="preserve">_x0006_Œ_x001e_:°”Ü)¸ßýv!•¶-ËÚ•~cZ¿c›å×û_x0018_35</t>
  </si>
  <si>
    <t xml:space="preserve">³·PU_x0007_!Ï_x0010__x000b_N‰–Ç´®Ê#å_x0002_”ÑeÁZÿ6wPG ˜Ñ_x0011_	°P€_x0013__x001b_GÞ/VQý¿ƒsƒmtÑ†.T;ùÔÏ_£ÿ5CNŒ_x0004_ž ³_x0015_oÎã[Ô‹</t>
  </si>
  <si>
    <t xml:space="preserve">Bù_x000c_('¡™_x0006_eP1½_x0018_~Â²qßû(æoÄqhb£}þo£\‹„7òü£ø_x0004__x000e_åÞ1X_x000c__x0016_’I¼”ž¨Ÿ_x000c_×Â_x000f_œ</t>
  </si>
  <si>
    <t xml:space="preserve">ŸWâÑ_x001c_ÏûÂ½¿!C_x0017_1Š?c}÷¡ûÍ¢Â&amp;|u)çËjE›ø&gt;É†Ó_x001d_/O;„È±zF›</t>
  </si>
  <si>
    <t xml:space="preserve">òïHÊUµya%¯Œ_x0010__x0005_#•_x0008_7þ_x0017_THVã¨Yùææ_x0004_Éh#÷Å3FA-_x0003_ûƒ_x001b_	Ñ_Ï¬_x0010_š_x000f_ƒžÐ¡(å„ý©--þb_x0010_ß_x001a_–áíU™Ö_x0005_tƒç@p_x0004_×_x0013__x000e_#@lV*[:_x0003_!/C*_x0006_–sm˜Z}4Xâ¥„_x0011_¬D2ê»@_x001f_ÚÔZ–º_x0018_Ë£_x0012_ÚmÎÐÑ¦ùá_x001d_ºšÉf</t>
  </si>
  <si>
    <t xml:space="preserve">™±¢kÏ_x000c_-4ÛH_x0017_</t>
  </si>
  <si>
    <t xml:space="preserve">†q¦B•gõˆÉ +»ßñ_x000e_]½Æ_x001f_sLÆkŒ&gt;áÁ¬Q¢_x001f_1ˆ™y±Äyf¤OsŠ:¡Æ-Èb¹_x001b_öxû£”Rl¶'_x0005_ü_x001e_Š_x0008__x001a_3&lt;óªƒ«ÀÿoÉï4_x0004__x0004__x000e_ñ_x001c_Ë‹eX?l_x0005_</t>
  </si>
  <si>
    <t xml:space="preserve">7_x000f_”ôù­3½Ä:•|®Di_x0019_¯_x0016_hð+'4gÉn‡A_x001e_°pÊÕP›óž!KÿŸ‰×®j&amp;íZH‰¥ûÔBlt‘¿ƒî_x0002_ÿnìï_x0011_\(¼•_x0006_o½uM¢‹Æ_x0010_</t>
  </si>
  <si>
    <t xml:space="preserve">øÌ¼…¢+éïK6ÞàÆ¨c?V—y ÇÙ§Ö_x001b_</t>
  </si>
  <si>
    <t xml:space="preserve">2_x0019_€9ºùD[G‹¦rú5jÀÄ¡H_x0010_Œ?WŠÄ£ø’ü«[ž_x0006_bÏÔ«º½ŠhŠü„à¾ lY˜)_x001f_[ó±2/%—ÿ_x0007_È]K•Ëþ_x0012_“ådf”&amp;_x000b_â_x0008_&amp;lþŸ]¾&lt;|Œ€@_x001b_=’Ä'àPõ.(÷³!\ö_x0014_)_x0017_È}új_x0012_°¨É_x0002_ÇÍþnãÔ$ßiî-VC¼Á¶ZnŒPœû=ø[_x0017__x000c_„&amp;|›T|ÏwÈRÐv`F}· ù0'µ“_x000f_~ÇÑ	r‘9ò</t>
  </si>
  <si>
    <t xml:space="preserve">8z¯i[ÌS_x000e_äËÉËPÞ¤dìÎù_x001f_dÐVSýàÐ×²V)œss*Ö_x001f_Ô3</t>
  </si>
  <si>
    <t xml:space="preserve">{¶_x0008_¬_x001f_ÿ_x000e_Þ´0ø÷"Kã³þ_x000c_‘b*_x001c_ì6ÂQ—_x0010__x000e_/Ø~ª‡ü¤z‚n2UU~¶_x000f_s8ô_x0003_ñ˜ðBã&gt;?¸b4HÖÑýûKØ(˜g œõ¦ò1é%äý©Q%&gt;)l</t>
  </si>
  <si>
    <t xml:space="preserve">¨1_x0006_EH_x000b_IÿŠÑ_x0008_g ¼A¨ÛÜq_x0011_‘q'ž†±%1àû¶7õ_x0019__x0015_Aë’Ø_x0005_O_x0017_Y%é¿ÄYjkÏ=b£vôú_x001f_ƒ´l"¦ÝòÂ¡|A†«	PÓ_x001d_"Þ'_x001d_ éÑõ¿ÂhŸâïc9Èrä­¹_x001f_ó*__œÅÜ¤URJ_x000e_|‰òÙÇŽë_x0014_^Ô_x000b_8ï±Z¦Ÿ_x001c_ô_x0006__x000c_J&amp;i‘_x0011_†]DÎ.KVDËq–_x0001_\‹`ÛZ0ä¬ëÇ¹§·†&amp;æìÔ‰r~q(jèì¬_x001f_CiK&amp;n</t>
  </si>
  <si>
    <t xml:space="preserve">×”YœÍ'i´1vHzmJ…¦G_x0010__x001f_ÍÏÐÄŠÁ&lt;¡Pð‡¾[Hù¢Yï2DžëÀ_x001e_ÊwdB_x0013_</t>
  </si>
  <si>
    <t xml:space="preserve">°=êAÌÍiI_x0007_–ï_x0001_pÃ?¾¯˜‘œçý2ÆIr_x0007_ Ý¦ëT_x0019_ÂARÅ_x0019_‚&lt;Ö8˜mÚ~_x0001_úÀÈ½„Wh¿_x0013__x0019_¿«_x0004_°&lt;åµÂòÍöŸ›p9HÆe› fr9ùÆ6ãµ"²Ä^¥àQí½º¡'._x0004_zˆÚA;%æp“»Øbiš07¬OK2U[£›£Na_x0013_@</t>
  </si>
  <si>
    <t xml:space="preserve">òÏrzçvrMDáã_x0004_oÏtN´—sñ€ãŸaùv0N}ë_x000f_âöMtJ_x0016_áƒf~}Òdçý6®¤ÜúÜû1›°_x0019_S¢_x0017__x0002_*v~¦X®_x0008_toË–ÐOÍÂØƒô;_x0011_"Ç{\ô b@Œ:nþ_x0011_È(Ìtž^&gt;_x0008_¤ªau_x0015_™yþçÃ¸þbeg»jq^—ßºŽ	þ&amp;_x001c_ùU_x0016__x0018_4žGâ.Ð¡g©ŒäHÑgý?k.Ô_x0014_]È_x0018_{_x0006__x0008__x0003_6Öâ!ÁÊGõk-jãîìÍÎkK€þ/ùIÜî·_x0011_"ƒv'H“7è£}[7_x001e__x0008_%4ÝiÎ·Hì_x0005_öë0œÑM}(_x0018__x0011_ŒºªµÓ</t>
  </si>
  <si>
    <t xml:space="preserve">×_x0007_J±ÃÊm;XMõæS÷x{û_x0010_á`_x0018_¹ÏØ˜Ê¿çj.”cF[Yqw12Ž¡ðÒØr²Y+6ð=Ê_x0003_Lû&amp;’A“…›Ú¶°oU_x0005_(mÿMü »œî0HÖdÊÂŽ_a¹ëà*¸‹‡}–_x000c_‘s_x0002_T·§j:É05i­ž­H¾_x001d_Ékr»Îs.¨ÓÊ*ù_x000f_[L&amp;y¬ç¹–ZêŠ›|_x0007_ÇXn_x0011_œ_x0013_;/1m_x000f__x0001_E5Î(þ*‘g¦F_x0016_€æñšÅ¡Éµo!_x000b_eÖ©_x0013_Ë_x0017_6 {€óñ}ï0å_x0007_R…”_x000b_±ž¾gÓý_x000e_ywÂ©öaÉØ’_x0006_6Î+¬;æˆÕ‘ÿvdß~÷»!g‹Go_x0012__x0008_ïã?dÿ¹_x0015_ý%«Ð³n%â·/fÑö_x0007_•@b›rì¾¤Ts</t>
  </si>
  <si>
    <t xml:space="preserve">JæÖMÊåRB_x000f_ˆ¨íÝž_x0007_{’H£³ŽÙüè_x0003__x0015_°X™RHpËuÇ”E)x&gt;o|Çé(žêXËýªYœUG¥_x0014_þÎ+ÓÁÖ_x001c_±§a!?[ùJ_x0005_;;Ó/ÅÏ Ë(bÀ)2!´0‹µÕEÔ_x0003_nsÿ´s@&gt;t__x0012_Öu^_x001d_HÛ|*^8âÃ¼ºk\Ì03‡ÚN_x0014__x0002_nœ¢¦n_"í#÷</t>
  </si>
  <si>
    <t xml:space="preserve">xz|X¨ðë§_x001d_^¿_x0015_O á\ÌÎ_x001a__x001e_ßÏbÕÁ_x001d_]IŒîS_x0008_8ÜÈ³âÀÕ2_x0002_pÞ²žØ_x0019_l¸¥ˆ'"L_x0001__x001b_Ï#_x001f_¦îéáôÕ-_x001e_L©ãFŠÇTo|6=¸þ</t>
  </si>
  <si>
    <t xml:space="preserve">_x0006_$´8~7ìŸ$!(m@¹ B¥›_x0003_07®KÅ„z³îŠb÷À¤%\ÍŒX¹Mª§_x0014_aS³§÷º8`&amp;ú¾A_x0017_-Ie3ª</t>
  </si>
  <si>
    <t xml:space="preserve">ÚÇÖÒx¤Í ¡ý_x000f_§ñd¶6§šÒ·_x000f_¬¶Kw O_x0014_$4_x0018_B¢y¤ížéŒþù}o_x0004_÷Èè™Of=ò_x001f_²¬VÙ‚+CÿäXÖË}ÙA$ríú	ùvŸ°‰œ;_x0017_Ø’*r_x001e_Jì·QÃ!?´¦1oòûd–¬Y¥_x001d_ç¥Œ«ï_x000b_\r’_x0014_{m¿…¾]^ÕÚ8_x001b__x0003__x001f_Yõ6†¥_x001b__x0001_ÏO³»_x0018_Á_x000f_™ªuÈð_x0019_…À</t>
  </si>
  <si>
    <t xml:space="preserve">oùÜ-L1ãZi_x001b_ƒ_x0001_^UÚº_x0018_ÈÛ:?„áåêØ"Dû¬©r3›¢3~´Z.tÙ¼5dðeêé®)‘„%1Ü8_x0005_cú_x0017_û!¿_x0015_r?0xµÂò^'³bá•û_x001e_B€Ï±2vÉ ‹?Ð_x0015_ i_x0003_Œøf:\óWe²GXÝK^)ó¬8¨¥V(Z]A@ªÃŸ´U³ý„#'„&lt;~«ð_x0019_p³ÿÙw:E)_x0015_+7EÐ_x001e_sˆˆ9_x001c_`_x001d_Ùº_x001e_î²B·MÇõâó_x001b_‚ØTÙ–5‰z·_x0003_Ç_x0015_5_x0019_D¶F›öá#ÿU…H4ÅÒ¥{õ$›´ßŒâ—¾@É#Yi†üOÔÂp¼ÙÛkCÕÞ_x001b_¤_x001d_ü_x0013_–^_x0004_Œd2è^³ÃýÁé0</t>
  </si>
  <si>
    <t xml:space="preserve">_x0013_eÄ‚zðsyn]6!­³žc›[ÌV;ÂksRG_x000b_Ø"¶_x0004_ _x001f__x0007_í0©ò±óNq~]/×JÚ_x000b_$_x000f_êê_x0015_ß¿éÂo§Å_x001d_ùáx‹_x0018_å’_jN÷‡I]Â_x0002_r¾xÑh_x0001_×V§ž„Ø±:^œœIî'éVö"8¾€ß8àHœ`¸2èÜõ!¨_x0013_½GJ_x0014_€EpF5Ô¡ã_x001e_gH¶n”)t_x0004_ô…yŸá“wPy</t>
  </si>
  <si>
    <t xml:space="preserve">Hbc¡º#/nÉ¯&amp;ï?_x0007_žWÝ#Æûîêüé÷!_x0013_</t>
  </si>
  <si>
    <t xml:space="preserve">5Îóš&amp;l@|o_x000b_C3_x0015_¿Þ±&lt;f2ãì6Þå¿N$Þ_x0017_{	8^|Ò5º_x0007_¼gØ@yãåÔ±P©»5ÆVPÓ8&gt;€xÑWty:Ö’€çìÈDŸ½PüðÅ_x000e_óŒGkåªË›H*cA8_x001a_›±L{s—JÁÞmk_x0005__x001b_</t>
  </si>
  <si>
    <t xml:space="preserve">DÌ ¢ôÀMHÓ__³yNA‰ÇÛy#ðî_x0005_ùèí¨cqgYžc%òúB?¨´š_x0006_FÝLtzíæ_x0008__x0006_}»ïäç»©¨ MÐ´ù?€µP_x0012_·xZî"¸U_x0004_v?/_x0014_‰´`Ž[¶D)ž—I½CÂ¨_x001a_]^é_x001a_G«µE°Ä_x0006_y ký_x0006_ð_x0004_:gŸ-]PÌÔ¾¦œ¿Bâ_x000b_ù¡|ë_x0010_õ_x0007_ÁP_x000b_û_x0004_f%ð*`_x000e__x0008_þ</t>
  </si>
  <si>
    <t xml:space="preserve">4Ù…:³Ç’ÇîM‹‰p£[ÌÒºþž_x001d_ì_x0012_¡_x001e_œ_x0010_Ÿ;ñ3 µ‡Ûßhæ¿_x0019_C_x0002_ÝÂ_x0015_K_x000e_tC1ZÜ«„sQ&amp;×}C_x001b_C_x0011_1¾X n¯ã¾jG_x001c_8’®)OU’$œ]R“jB_x0011_&gt;”èž_x0018_Ý'(Â_x0016_Ç±3iz”ÂQs¬Úõ[Ê_x0012_à€•ž4wm‘M¬7þìZÊc¸ Á&amp;$ºŸ)1L</t>
  </si>
  <si>
    <t xml:space="preserve">ý0‚-êà7õ{‡„Œ×»¯ZªB¢(F@Pi4ßAg~_x0011_éInÉ_x001a_ñé_x000b_„Zù¢Ö(¿._x0019_=mÍÛo_x0004_Ô!Š_x0002_·È!Sÿð—YÔÕÀ=ëÜoËÇî÷hÏ_x000e_¡f?p o/ñÒÆdÙœ_x0011_Ü_x000f_Ï_x0003_7î“©±ù­êû™&amp;®Ò`_x0002_¤”’¢Ìqù˜õu_x0013_ÚÊ¿+jßâàÛ¦óÐ¸A_x001b_À!]ö5_x001e_VLZq_x001d_[‘ºîã¦_x0018_5FÿÃ_Ô</t>
  </si>
  <si>
    <t xml:space="preserve">’r_x001e_Àò9_x000e_8pÏo)—“–_x001f_©L-TùóZúè´_x0014_$U„yôb_x0013_“–_x001c_(×ÃÇº£s³</t>
  </si>
  <si>
    <t xml:space="preserve">2€Ãî	ÿmôŠüáv_x000e_4.ocot²@e_x001c_ëR§¡„â*aø–_x0017_Ž°¤_x0001_˜PÿeÞ&gt;â_x0017_Vh±&lt;JÔ‰ã_x0014_Þ!ã_x001f_‹ezq¾O¤w[CD_x001b_T©˜·o£…^cÆÜW†\ÙÑ¢é”K‘Zà_x0012_à_x0003_s¢è0Éž1ùƒH!~àž7ê›|tbU¶)‘_x001c_¾4•–±BÓ«î</t>
  </si>
  <si>
    <t xml:space="preserve">ÕÁ%¼KÃ\D×š0l¨_x0006_šýB"_x000b_ã_x0002__3_x0015_ÊÃäö_x0019_ô_x0018_‘+«]ŠÞka$&gt;iîî™h#†º`</t>
  </si>
  <si>
    <t xml:space="preserve">§Z‚æáAoù3O¸Æ?à_ðMñI†"_x0011_79RnV)¹`9¤•r`×•Å9Ñk</t>
  </si>
  <si>
    <t xml:space="preserve">4oå`Ð›s‰_x0011_FÅÑÜùöö_x0019_3§1"_x0010_ùIyC_x001c_xÓ2_x0016_Þwõ_x0008_†ès yñ_x0014_héŒ@·0ÊÅ0°Â</t>
  </si>
  <si>
    <t xml:space="preserve">lü½d£‚ä†_x0003_3Ü</t>
  </si>
  <si>
    <t xml:space="preserve">²--$\FCyZ|$¨úZ]ÚŒµ—™‚4¿ÿåEV„£vöô²¢ÊX¶¹Ê» Nc•ïSy_x0004_FCžÂî_x0013_gÀþ_x0014_OÅi±|';Xß!pˆ‹¨‡–‹_x0013_«Û*aÑ¢ÒØ?Ý\pÂà}_x001f_U@’ÓkŸjy‹¤&gt;-2W=˜M¶éç)}¸&gt;dÓ_x0004_øß</t>
  </si>
  <si>
    <t xml:space="preserve">_x0003_¸žÆA_x001c_¸_x0007_Vw ¬ÅU‹Ýá®_x0003_Ö­¶_x0015_P1ºmÌ_x0004_Evâv&gt;¶ä1b_x0018_6\Ö=%©F‘_x0017_ÒÍ9E™ÍÄ	ëoÛXÒ1½NiS^…±–KÆ_x0001_LõèmgFS_x0013_)bÜŸºž‰¯åÝî¶´.±r_x000c__x0011_j&amp;1fS_x0006_œK	Âž÷ˆF6ˆº_x0016_IW_x0012_ßGþ„š•H€Ù</t>
  </si>
  <si>
    <t xml:space="preserve">5&amp;KÙKâ¾üMR_x0011_×RYŸÅ_x001c_K¡4…qb+È0ö®µÒ_x000c_&amp;ë_x0011_csOMQD`CAb8d+2Gìš¼íï_x0004_Î•²2Å¢Õi_x0008_&gt;P°ljÊoxÞVMÁeP_x0014__x0006_R=BpV_x0016_¶_x0001_0Û”@V·l_x000b_ù_x0017_P×Þ¸ŒØ+4&lt;¿æÑéä_x0011_~5ï¬·F_x0008_7_x001f_IíCìk~0­Bž±qoN4cƒ/Þ</t>
  </si>
  <si>
    <t xml:space="preserve">š_x0014_poî_x0005_¼ŸÉÛÂ_x0012_»™</t>
  </si>
  <si>
    <t xml:space="preserve">Ç[O_x000c__x0012_ó´ÕŸ</t>
  </si>
  <si>
    <t xml:space="preserve">2äãš£:_x000b_K@âßÉ?€ßŸžsl}$¿—_x0011_h*6ÞÎ_x001e_c_!XZäáŠ	¬ëÜµ_x0005_2AÚrÅƒÛ«î~_x0018_4Š„E¬MuXµóâ¼©¬w_x0001_×}’À_x0003_ã¯hÓê¸!Ó2î:–€_x0002_ÀûïÚðáÐœðmš.ü_x0006_ú/âñ_x001a_‚Ÿ_x0004__x0016_9™ô­6:_x0010_)Í9_x0005_GÒ 0J¹‘</t>
  </si>
  <si>
    <t xml:space="preserve">_x0002_üàÝÉT€„_x0005_x[÷&gt;}ì¤›¿ò_x001f_íè_x0019_î´;_x0006_àYÝcßÜ_x001f_nàØÇ“†(Î_x001d_´)Õ~_x0013_²	”$__x0014_¤X_x001b_S_x0013_pÌŽ_x000e_Ø_x0006_HjÛ‡X‰ù¿…þ_x0018_=_x000c__x0013_­`_x0006_±t–XjÞ‚9Ò_x001c_{h_x0007__x0010_ò_x0008_ÇÂT§_x0007_ü@VC†_x0014_s&amp;K&gt;_x0014__x0004_e€µ6sÜ„Õ_x0017_äe_x000e_m\²ç_râ÷±›áÖ7“å~YÕUÚççûé_x001b_ÖŠÙ_x0014_’€ÀÕe·»Jf¨B¿kü£O243÷ã_x0012_3Ž_x000c_¡hPÿÁì_x0001_îÌâm!(¶îIÜ	y…ÀŽ_x0007_ð_x001e_èÏ·š‹ÜS8Ñ</t>
  </si>
  <si>
    <t xml:space="preserve">„ö×Pb4 ÿ‹é?'bÙ’¶Üd_x0017_÷’Q¶l _x000e__x0003_üIBÉz–vVo9iG­ÑÛ„zç¬P¨„h±•Pƒ{»_x0002_r_x0015_9_x0012__x0013_°ð¥_x001c_wÚSóSŽdXÅ_x0003_³ô_x0007_§&gt;)¼Š—™r(&gt;ž |œ$›ëãBšlÇ¨vøqë27ÿ_x001d_JV=Ý1BY%V«´J²¼+_x000c_SÆó±"NíŠ[:÷§µW$ÊÞí0 ü…‚YŒEVðxá«</t>
  </si>
  <si>
    <t xml:space="preserve">úÇ†è¦XýwÉüFŽi</t>
  </si>
  <si>
    <t xml:space="preserve">Ë‡4Ñ»œ_x001b_‘[•lÝÓw~C•ÑzQ-_x0002_ýA_x0018_½É_x001d__x0010_¤Ï</t>
  </si>
  <si>
    <t xml:space="preserve">©U™øòž_x0001_\ä3Ø_x000e__x000b_CYbÙM</t>
  </si>
  <si>
    <t xml:space="preserve">²J_x0004_Ë_x0002__x001a_¶ž3y œRî×½Ê_x0003_áG=húï2_x0008__x0008_Ó1[{}½±&amp;-qxÅlûb±Tf•û_x001d_®Ãî_x0013_	Í_x0001_=×?©§—T_x001a_Ü×=)†þ+×jÍ&lt;éEÙ«J¢kp'«¬›ðqâ[ÿX;_x0004_	Ý~_x000b_€f+~µr$áå½?(Ï_x000f_n»Ó~ž™|p_x001f_[¸_x0004__x0007_å_x001d__x000c_;¤!ÅÀœd¢áü%©qäÒÉ°_x0014_ëNH_x001f_L7ƒ±n_x000c_5Õ¯_x001a_bÄ~ºî~ïŸyXŸÕ„Y¼ÄEÑ&amp;</t>
  </si>
  <si>
    <t xml:space="preserve">³|•_x001d_›«bäc!ôïÍ²‚`_x0007_	_x0019_‡)_x0003_Â_x0003_¨ù²±ö|ÐYÝ~_x0005_úÃÜ_x000e_s½ú+àfm;_x000e_®·_x000e_ò_x0007_è*Ì_x0013_BwìðÒkÜhŸCªýŸŒ</t>
  </si>
  <si>
    <t xml:space="preserve">ìç(ã_x0001_é0	?­9VIÝ@Z×Š*Z¥_x0002_^n_x0016_=/°¦y±J)_x0001_º_x0018_e¸ÎHþûFÜÉØ@Ÿ~n”\i^¬u™Cþ—×éÄjL*l_x0006__x001e_t/Py¯³P@ÀÞœ4Î5_x0003__x0015_iãâ_x0003_òN¨vVë_x001c__x0004_eÙÒ\fÑ_x0001_</t>
  </si>
  <si>
    <t xml:space="preserve">_x0013_ž¨Â	@'ö%buÈ²ª¼_x000b_Q_x0006_9ç†ÿ´_x0006_fYbnj°O•þ	º_x0019_3|Û)°_x0017_"àä*¹5z	_x000e_h¸—_x000b_gV_x0018_V©LÃ_x0010_4˜1ÔûºM_x000e_™ýdfù_x0012_.&gt;®Q»†4_x0015_~áëóo{_x000c_Q2öÛ_x0008_Ûw÷+¿é3_x0014_‰ÚÛ_x000c_AdêEà0«ää_x0010_ Ëƒ_x000b_'YºO^ÂÊoV¿8ž?ú&amp;íÿµßX¡è$ß­pµ_x0019_°_x0004_4_x001f__x000b_</t>
  </si>
  <si>
    <t xml:space="preserve">]_x0002_ï- ›_±Ö_x001e__x000f__x000c_€_x0006_:– ‰Ø_x0010_¸Îê_x0008_˜t: _x000b_f9çZ_x001d_µð</t>
  </si>
  <si>
    <t xml:space="preserve">süvñ9@G„ê$Ze.@5¬”D\òx_êoF¨lwnLœ—š5ŠÜy_x001a_÷_x001b_°1_x0013_"SeöªF@þ~_x000e_nTÀF?Ø2zlp.¼$gÅw__x0003_‘Š|U_x001d_’¹Ïõ_x0003_ PÌcŒ&amp;nÍî+Éy‹_x001f_||¶_x000b_ò©Ìù_x0016__x0015_ÅÔ]S½ˆÙåÊÖžÏ;Ãð$ {_x000b_$“›¡p ×ƒ½_x001d_:2ç¥­ãíF&lt;—¿CT-Ö3¨H_x0005_sS&amp;øà_x0018_£ØÄ_x0003_›tìWûÓµ_úüaQ.í_x000e__x0019_ÜÏ¦_x000b_vün_x000e_pÃºôíH4_+7\_x0015_EÃ¦îødÏx³JwÇ_x0007_ÈQ×™3«GjB®Œ n_x0012__x0015_TÙ0_x0013__x001a_yÒÌSýâ_x000f_ç8ô·áù‹gt/HðD–_x000f_ƒÿÄÅÝß_x0002_R’÷†óC}!À_eÓ_x0017__x001c_ÜJº_x0005_ª—t_x0014_ÔªGÍ#ðe‚Za˜Ñ¹ºÍQ05­~¥</t>
  </si>
  <si>
    <t xml:space="preserve">ñÚ^…–bÔ½Kizè›_x0006_KÖ¹_x001f_rblí×^ óz¡îêáæ¦|ÙzÀ»Œ´¶~ÎØ_x0002_¶œ_x0019_…“‰„€ƒßT­®!G}ˆt8_x0003_61SÈ</t>
  </si>
  <si>
    <t xml:space="preserve">`¦dvW±ò™6‡ˆ˜I?Y­bZœi_x000b_OßöÔ//Í1êëãÍ°l_x0016_º`4­k¿</t>
  </si>
  <si>
    <t xml:space="preserve">gò¬[Í³Ooíõ±-„_x001a_ßŒø/C_x001f_~	=Ïÿ#›*—Í@_x0001_²ðÜê=Â l_x0011_ˆ#mg¼+//_x0008_›—[D^”&lt;5_x0012_Ùrzò¸? !kc_x0006_‚p7ˆ´0xâïÝ»~4am8¡|Œ¢ÓA?ÿ¶‡ÜØ™IÝ]äªâüòOM#½_x001e_}ŠmZUôÔ¡/ÓáïŸ_x0017_°ŒËWÔônØ^H–À–ÓdÌ0U_x0002_µ˜×8š‰åšå~æ_x001a_PÜ3a_x0014_ÊuŒ&lt;Ö`÷ftmá!ÞÀ	ê–"dà_x001d_—3ÙË³HÄ_;_x0015_Þ_x000e_A¼À”ó_x001a_U/Ðî</t>
  </si>
  <si>
    <t xml:space="preserve">¹v±Pþüœ|mM‰ç§ŠÿŽ!_x000c__x0014_~¸ ‡FµÆ´Kæô€À¸Ÿ_x0017_ÞÑ½HæÓÖ_x0013_Ï³ù7¹z#›üA)Ê9©dœO`Ù°¾Ñƒò&amp;c_x0015_”gïÞ½ßæH6Â_x0001__x0018_ßßîïëö£¬¥¿ïC£Òö·î9ÍË-ì±|ñZ^Ð`yžT_x0016_à¶_x0013__x0008_¾_x001b_M‹v|¾?_x0005_EÌz_x0010_o</t>
  </si>
  <si>
    <t xml:space="preserve">	_x0011_3ž_x0019_¶_x0015_…b_x0017__x0016_n_x001f_¦çµˆ˜sT</t>
  </si>
  <si>
    <t xml:space="preserve">ïº%&amp;";LÌbaœ³ö¼$%X7­DEÁ}]ðÑÃé*×_x0017_i&amp;y_x000e_»–ø9å_x0017_•ÐÊ_x001c_¯ÉÈ^É|œTË}_x0003_å_x0007_’Q¾«š_x0015_bï$åq_x0010_×¬_x0018_çi{Û·_x0003_Ìë¯9_x0018_E&lt;íÜ_x0008_ku:ö–0Šfó«?ÛgžÎ_x0008_ñÐ"_x0014_äkÂ°×æ’y½ï_x0001__x000e_Ÿ_x0019_†_x001b_³N3=òk&amp;ÈPŠPÛÂºš•Ã úTIl{ð…_x0007__x0007_™_x001f_+†&amp;Z&amp;_x0018__x0015_Ôýú_x0015_wjêFí’*_x001e_î_x0002__x0013_RéêàîÒð=žå-|Qn‰Ô_x0013_ÀÎ’S²¿åÝÌË_x0008_-vexÅá_x000e_¦_x0019__dèLüú_x0017_’_x000e_&amp;Öpg¿I§Ï_x0011_"å·Î¹´¨«ÎØREA‘5†ò/ØíHÙ†OV_x0007_Äp4</t>
  </si>
  <si>
    <t xml:space="preserve">L_x0001_i0Ï9_x001c_®¼û®ð_x0004_Ëû&gt;»O_x0014_Ï!_x0012_ªuv–…§xŸgkoÕe¾“SŠÑçê_x0003_°~'º_x0010_Ÿjh{ÿñÓjs&lt;œz‰_x0005_„„_x0011_ÄÿÄPxÁø¼Û!Tn4“¤ç_x000f_</t>
  </si>
  <si>
    <t xml:space="preserve">'&gt;èÊ@Ìç3†ø0H_x0013_KÒ+ºQC¬U®Õ!¯”qøxt£Ú²žPò3ÓJ_x0012_B`_x0010_ a_x0019_ãÍ_x0015_Í_x0011_Ñ—Ä"_x001a_$_x0007_êVv_x0015_¯·i_¬p·8¢_x001c_n_x000f_Úbjê oŸÙ•_x0018_µ'ôg_x001d__x0014_êûÎ)_x001a_œ˜¤_x0001_¶Þ”¶\õÕG1©Õ€_x0016_íôY˜0÷8)^´L±_x001f_)_x001f_±©:mÃ ^'.ÕÒ._x0001_hJµ_x0005_ñ˜1£î;EÜËÞ:_x0001__x0003_S@fg1#Š¥\ÿ‚•=Ñ4òÒ«ÈÞ?ðÀ5_x001b__x001a__x001f_ˆk/ädý_x000f_2_x0019_éEZ|D¡»4äAäu†_x0012_´ÎÛÖÌÅ…h_x001f_ZæÜvF4ðÛ9nD¬àH÷šhQF)3-Ÿ_x0012_•ná¦›_x000c_þäS_x0004_44Ü_x0016_N†÷"_x0016_ƒU+³¾©¶1w</t>
  </si>
  <si>
    <t xml:space="preserve">®Ñ»¨‰_x001e_ë«º_x0010_»å_x0016_¸&lt;'BˆÈ…€Ë‹˜&lt;Çû»ErA9_x0010__x0002_§Ý_x0003_ùuœ	:ñôÞÏ]Üœs_AÔBf£¸@_x001f_ú±¼ØGwwöŸ×è-ê{G_x0018_I¸‘O`®uc2cñ‰_x001a_µXe)Nšy®õ</t>
  </si>
  <si>
    <t xml:space="preserve">]«kç±ËÙQWº…Wóä_x001c_&lt;½_x0017_—"¿„™äëZ¥‹_x0010_Ñ§hJ—_x001f_ÚEa#U$ÔQ_x0006_º³’'4&amp;¾òï¬</t>
  </si>
  <si>
    <t xml:space="preserve">´º$¥xiÉƒy_x0014_ÖqÇè_x001b_î·®Ò/ËÉ</t>
  </si>
  <si>
    <t xml:space="preserve">¼Îa|º))&gt;²òÍ¨[_x001a_CíøyäbYŸÄWô)a_x0006_÷1bº#í‚Œ_x001b_uø_x0005_</t>
  </si>
  <si>
    <t xml:space="preserve">ÍŒ_x0005_</t>
  </si>
  <si>
    <t xml:space="preserve">I‰ŽáäþÊÁŠNT»X€¼­‹Û›Þƒ×?AõÝR_x000c_±¤eN“ÇLÈÖL~1u’ ä_x000e_ó_x001d_cÈ_x0001_ë]õ·Sû_x0008_ºZv_x001f__x0011_y=6&lt;Ý*ª_x0005_ô5—b_x0003_Úˆü‹Ù(óÒä_x0013_¶k0x}÷{JjKîRÙð[¾/ž[781&lt;'/0_x0018_ˆ“J</t>
  </si>
  <si>
    <t xml:space="preserve">G–‘Uc¬0Sï"¾_x001d_—h§«ua×t’”_x000b_u‘_x0011_M€H²…U_x0005_A/ñ</t>
  </si>
  <si>
    <t xml:space="preserve">Qú¹[­|_x000b_é0ºebÕÀÕØÈëÕñóÏØ|èæfÿ·*tm¤Ø_x0007_ÉË2U_x0005_XQÙ_x0014_ƒ+ù…_x000c_O_x0018__x001c_/´ÂÑ––_x0018_%“_x001d_-ž¥ï&lt;"%¥âérþZ¯_x000e__x0005__x0010_»Y÷³¼e_x0014_Ðå³MÍØ+)Ý.ÙÀ_x001e_Ã:Œ’_x000b_l</t>
  </si>
  <si>
    <t xml:space="preserve">µƒ¶‘Í¥¤ìXOEç$m¾#f ýýK_x0001_VZAv™_x001d_O</t>
  </si>
  <si>
    <t xml:space="preserve">úR{DAÔ|_x0004_D_x0018_ý¢î¸´_ßù‘š¶tBÓ¥®û¼A®hÛˆM}(§½|)&gt;€Û</t>
  </si>
  <si>
    <t xml:space="preserve">~YÊ“ŽŸ_x0016_e_V—_x0018_</t>
  </si>
  <si>
    <t xml:space="preserve">­´.'</t>
  </si>
  <si>
    <t xml:space="preserve">_x000f_î·Ã²a_x0004_m¹Øø’yJ»rÅ_x000c_k_x0012_nJ‘{_x0018_› ðkïÀC¶;~p_x0012_žéÉÁ;`P§Ï±}_x000c_'‡Žõ_x0002__x000e_!.{_x0019_»ó_x0003_ÂçÃtˆ$µ³Æº«_x0005_†»E¹ø¬:-ážrF ÞzÕ‰_x001b_©ä_x001c_xË²­ÄS§ñ]jt\¯Æµ¯_x0014_¿Èà“–EÁPÍ&lt;±_x001c__x0002_yÓv!_x0010_“\zyØtŒ£úS_x0003_ò_x000e_þjú–¯²Œb\¶_x0005_Ìw×˜ÆÝ_x000c_æX8IeîÝ?I1Ëüþù(85bähNÄ_x0017_ÖÑ™G¨™ß</t>
  </si>
  <si>
    <t xml:space="preserve">0)Ô_x0019_ëí¥Q{W«R§g}ÖÀ~(ÓÅ_x0013__x0017__x001f_"áÀ_x000b_ý5aˆ³ƒ£ûÕëî</t>
  </si>
  <si>
    <t xml:space="preserve">C kžws</t>
  </si>
  <si>
    <t xml:space="preserve">`+¶R1Á]e_x0010__x001f_a·Õ—:M¬Ãþ ùaOÅãT_x0016_</t>
  </si>
  <si>
    <t xml:space="preserve">ßÄ_x0004_1òíªwŸ'_x000c_á ›µKún&gt;}°ÆqñeÉI]_x001e_fÒ_x000c_¨«bh9¡_x0013__x0015_ØYqÚ¦È</t>
  </si>
  <si>
    <t xml:space="preserve">¯Ã×_x001e_’_x0015_êwY!_x0006_„Ô;ér²²Ê´_x0002_ ŸtOIKD)MdD8HQ_x0011_1×_x0016__x0004_o)	¦â_x0007_¨6¹ß_x001d_ˆmŸºßÑ}ü§8×</t>
  </si>
  <si>
    <t xml:space="preserve">CM_x0015_»žL›Y.ƒStÍ¤9_x0004_®TŠA‰¡PmØA5MAL‹ÓçS–%_x0016_ƒ×Úmã–Xžü@šÍ{*4ö’YÓ£j~•_x000e_™_x0007_g&gt; _x0010_=ê_x0011_Ù’xœ÷ÒŽjBd_x001c_C_x0007__x0016_R_x0018_ò8[8Pð–äª™5u¤_x0004__x0019_a¨šŠdÛ_x0003_wÑŸ_x001a_üI_x001c_ü_x001d_á?;X7Ž†â»–œïªBiì+G5_x000c_@‹÷&gt;[[_x0006_¿„P_x0019_&amp;·ua_x001c_ÐÏ_x0019_%·_x000f_Ô–¶©A²£Ü_x0018_"_x0005_</t>
  </si>
  <si>
    <t xml:space="preserve">ßË4UJ(R@_x0011_=_x0015_š„£Ú38“_x001e_</t>
  </si>
  <si>
    <t xml:space="preserve"> Q+*_x001d__x0014_bI</t>
  </si>
  <si>
    <t xml:space="preserve">˜"Z‰K}_x001c_Ê¬K_x0018_¶°ä±Ú§'_x0014__x000f_AúMŠ'°¥ØnD×Õóâ+å_x0002_#–Y®S]B¶âÛ¢#_x0013_½ÍÍ"ugËxŒ°qhôQ½_x000f_ƒ|Æ¨oòºFº•'_x001d__x0007_ìïyîÚ‡47z[Î…g_x000f_QJ_x0007_t™*”e£ÖãÚâ3Åßƒ‘ìçQÁª0i°g‘EÓû-ÇOÒ)·¹½ÍûÜñPÇgMêwÁþ¬Co¤\4§á•­l6\´ÖQ…›y_x000b_4¥Å&amp;&amp;rS_x000f_Eh^épPÙ õiÖè#–ŸWQ5kk«cÖIé2Ûž¸MÄQ	«*º„’„²Ð™’zÏ¨aeà]2\A_x0001_</t>
  </si>
  <si>
    <t xml:space="preserve">ùï®]_x001d_§Æ¡_x0001_WŽ¦½_x0012_Mw3_x0017_3ç‡</t>
  </si>
  <si>
    <t xml:space="preserve">ÃH8_x0015_ž3«áÏEz—äA®Ï_x0011_*SË‡4{¬mŒÊì_x0016_Zø¬å¡Ì-¶z­eæ_x0016_6…_x0007_‰ûº\#Ÿ ï_x000e_f_x0008_grlL$ªÒÃ×%Ã1yßEúŒÕm$ØÐÁv:¡¶-|¿èøùbT\¾êoÓ_x0005_s Í.4qIV_x0012__x0018_;¸[ÅáO¥_x0006_ÌL]òkUªš_x001d_—ßw®¬8ß¤	Nõ½»_x001c_ðï&gt;‘$ÌXŽ°®_x0007_³Ý_x0019_Õ^_x0002_F_x0011_†Kã§€Ê&lt;q¾_x001a_•a§p1ªø%cðè%«_x001b_ÒéÓ_x0005_)·‰pÕ?e&amp;ši*ßãËÖÉmoÛj_x0019_'_x0017_g™õA7_x001a_´Òs_x0006_õ³_x001f_$Ø¡"%•_x0003__x0008_=3æ_x001f_ÿ÷_x0013_4v:$”cUK?d/TnE¾-¦´æ*¸‹_x0002_àÎi)ë_x000c_X1ç¡‘_x000f_íÊ¤Â^_x0004_#ü__x000f_»</t>
  </si>
  <si>
    <t xml:space="preserve">_x0007_ïc&gt;_x001b__x0004_“Rä_x0018_ƒó£Öhé²Ok1âzEýW`_x0005_³¦DI@Jjyr'µ1	{ûeÌ_x001e_.:BpVŒBÛÔðËã®Ò1ç"</t>
  </si>
  <si>
    <t xml:space="preserve">Ì‚PZu÷ž:«miêŠ:ôK²\)¾ô7L_x000e_aG"Þ·ò)öºÑÂ%wLùÐÅ+±È‰ØS¥_x0012_±u¤ÀIÛ§›+z_x001c_—_x0010_áûàñË)m¬÷ ;vF*€h\-²_x0001_#©5Û¶ÒWjä²ò÷a±ç¯±Yy®ÕdzÓ¯ôg_x000f_¸òß6_x0002_B~eŽô­üNk&lt;Ñ¾‚¶ ê‰hJõ$_x001c_q’”Šx_x000e_ÜÂ}¡_x0010_0[%M¸_x0004__x0007_ç…`À.ôC_x0012_n•­ÇÈ5_x0004_DV¥Ü±ÌI+ñ_x001a__x0001_Í/ÌL</t>
  </si>
  <si>
    <t xml:space="preserve">ÜÜÌ_x0001_O9]%b ÑûËÐÿ]'Ÿúþ_x0016_‚õI¬h9_x0012_9‚¿fXƒÀr#;˜õòc</t>
  </si>
  <si>
    <t xml:space="preserve">%{ž	+®]é·\µb_x0002_</t>
  </si>
  <si>
    <t xml:space="preserve">µ3nÝyúÿÅ1Ì</t>
  </si>
  <si>
    <t xml:space="preserve">¼/Rj3ëfb)¾2_x000e_í*zu_x0015_Î:_x0001__x0012_Oy3 @¿g²CÃ€_x001b_’²ÒÕ¨eó¦gBçjÒ_x0012_§i–_x0010_£ó0Ùº_x0012_æ¡nþL¼òð{_x0002_…œ¯m¢±SÖ’“?CˆœÎþ¥_x0014_äCÚ”j;ŠÍ{ðu4[«‡¸ì’2MÏ^_x0013_úú</t>
  </si>
  <si>
    <t xml:space="preserve">3_x001f_Æ&amp;…`_x0016_Ý‹3µÙ9r‚_x001d_ªQ³÷]O’b!à© .ŸÔÐª•ˆbC˜“v_x0004__x0011_O_x001b_ëŒ¾_x0015_‹ØëáB‰_x0019_©ì:'¬"ÆçÐ_x0005_UOMž7êÀð½!Jÿ!ØYLG½?àØ¦4Ë#!¬_x000f_h÷I´Z6cÃÆ_x0007__x0006_Cªiúp«¨</t>
  </si>
  <si>
    <t xml:space="preserve">#€é~ã_x000e_tÝ_x0007_3ý/¿ys»É%=_x000c_O©Xõ-œ=Ë_x001b_;ÙÙb</t>
  </si>
  <si>
    <t xml:space="preserve"> </t>
  </si>
  <si>
    <t xml:space="preserve">p×_x001a_üõ_x001c_ð–êHuj©_x000e_vE_x000b_jÃ_x0003_%Gƒe¦| Tájf‘â†dWð_x001c_KjO¨îwº”§</t>
  </si>
  <si>
    <t xml:space="preserve">_x0003_Íj¢±L_x0011_¢ëÍ«åÅËoJ3È¼G_x0016_¬Ð]›³†î_x001c_‡¡sy++QÌ¡É†!Ž3!&lt;Ÿ</t>
  </si>
  <si>
    <t xml:space="preserve">ÉQž€Õ’N¥tÄ_x0010_Ù@f¹_x0001_BQkiM£·_x0018_î(yé_x0006_‡è/°Z]‡ça‡$žñ_x0012__x0010_Û÷”É…1 jJž_x001e_“¡T=¸‡äÞjBÝ\÷_x0019_Ý;zÞ_x0004_²÷4Qš_x0001_+_x000c_oÓ±K×	«+&gt;¸ˆ&lt;¡‹Až¼íBÂ;ðvHÉãÊ+æ˜ö÷Öð</t>
  </si>
  <si>
    <t xml:space="preserve">ëŽësl ¨7YÓî#v_x001b_*6 ’_x0004_ÆØWã{naÒ›œù\×ÙO‘NH¾9JÛ6¶=âLbSÉ[ÑÑy!i_x0002_£õ©œ÷¦ú_x000b_Tqä‚Y¾ðÞØè)`ýÝçš9R ÅË/Èg_x0018_¶L?ÆÚ_x0005_…ê_x001b_ê…ÿ…°’AoWÐ3Kê_x0019_Fè.‹6Ï±g_x0012__x0001_rÂ©!_x0007__¯rú_x0005_zž)_x0005_ÐskÝ_x0013_Þ—s®¬ªNÇx²hÍ^ú ðW_x0001_Vî¢bÉ9¯_x000b_/ß</t>
  </si>
  <si>
    <t xml:space="preserve">¾åÖm_x001b_ñý&lt;÷"r?[Ü^]&gt;òi¦\Ê_x0006_³Õ–êÐ»_x0005_çzTô$M!_x000e_°YÆ]^6ÔR"Ðëëµ%8°ÙC´u’ìÜ?mA§_x0017_ù]„_x001d_Î‹_x0018_lÖt[ƒÍ£¸ª`‰ÌÊ|…Ë€°_x001c_ÛC`ÛÛå§Rqœ_x0018_Ú¿r¹Z™€(AgÙ¨b_x001d__x001a_8³…_x000c__x0013_O¼âÿO¦_x0005_½˜•_x0001__x0004_]Y:_x000e_ßŽe›ï=_x001a_€ùÆF­[|ŒY|j=O_x0005_Zaà˜.‹Ç¸S+Ê‹"ŽV•ÛkS1øŠw/°_x0006_7à^6¼™k´ü_x001a_Ì_x0012_ow_x0010_{N_x001b_Tþtí9&amp;ÿ¶;Í©€Ïû0_x0013_ÚråŸcÙ:_x000e_&lt;²¾ÙÙ®ÁMDÑ</t>
  </si>
  <si>
    <t xml:space="preserve">ˆ—_x001d__x0010_Ë_x0008_</t>
  </si>
  <si>
    <t xml:space="preserve">+Î˜&amp;y_x000b_b9aW_x0018_ÞüÞ#ôúÅ³¢–™:M`_x0006_Œ:gQ_x0013__x0002__x0012_;û</t>
  </si>
  <si>
    <t xml:space="preserve">ËÿùYmûY¨á­(=èØ_x001d___x001c__x0005_Æmo~ƒ5—u</t>
  </si>
  <si>
    <t xml:space="preserve">›‹çÒ_x0005_“ñm@_x0001_œÈÍVP@°ƒ®_x0002_šácDa@9—:Ö_6´E_x0012_£Q_x0014__x000e_²3·}_x001a_ÌÕ¬ã­¬¥Èq¥áûŽ}ñû¼Þ</t>
  </si>
  <si>
    <t xml:space="preserve">…àÚX ]}µCLh_x0001_o´Ø_x0007_Žº—ôÿ*Ýæ÷9_x0005_µæË^pÖr¾=›ËÇæ÷ŽÙî9­¶~¬‰²_x0002_Ù+Ô_x001d_w’uõ7ãi:în±³„˜L_x0010__x000e_ôñnZI_x000f_q‰ÊW3#Oè—P	Ü÷zžõ_x0008_!œ²kÈ˜D_x000c__x001c_¹3¿_x0018_?à®§=Ux%:ßAó_x0004_çeì_x000c_¹ÿD·˜Æ{_x001b_Ÿ×X°ÑK‚îœ3·®h¼(</t>
  </si>
  <si>
    <t xml:space="preserve">«ÇœU” 5 [é_x0006_üJ¿aP‰_x0004_ÄƒDOvÃ#•&gt;Ï`ÏÐ ÉQ„ ãÊ»}7Ÿ×.ærNNãçXÿvØá§8Íä_x0002_~¥&gt;”½ÁNÃU|qÙÎûmÞíVh-_x0018_A½ì</t>
  </si>
  <si>
    <t xml:space="preserve">Ø½!¹_x000e__x001c_ƒáTl@_x000c_¶_x000e_‹ú¤ZH5¦bE1__x0001_{K½êæÕÇþ¸@µ/_x0010_A¶ß¤ë_x0007_Ô|æ%ŒØëÑ&amp;â@_x001c_™Ä?*Ð¹ÄbêïhÎDéY9_x0003_a|‰d½ÞG</t>
  </si>
  <si>
    <t xml:space="preserve">•Ø_x000c_Öˆ…È_x000e_;Ñò_x001b_/X÷4o_x0012_þÏ¢µ}nYó&gt;ÌÃ“ð1_x0012_«_x0003_@ FøÓöØ3sa_x000b_ÝA</t>
  </si>
  <si>
    <t xml:space="preserve">_x0001_j_x0005_ÆÉàS;Å_x0007_™]ÏÌÕQf—¯­ïS€ïT½fVÂ‡&lt;^±_x0008_;×yó$¢Ë</t>
  </si>
  <si>
    <t xml:space="preserve">ï›r</t>
  </si>
  <si>
    <t xml:space="preserve">ÚmxÙê_wë¯s%vö«¨â¶IÚ•dÏO¤´³Æôû_x0011_Ë|Ø€_x0004_Ú¶ô_x0014_Žß%¾ý&gt;;_x0004_òd˜_x0019_6Õ¯âÔPü×*®ß˜6¼uÌó€_x0014_e07vò—„óY:_x0012_Ü`ÀEs_x000b_—­_x001d_qTÃ@ÓEr_x000b__x0005__x0003_÷²çQ¨’=áèŽ×</t>
  </si>
  <si>
    <t xml:space="preserve">œìmA8g¼Ÿéò—ðr&lt;mÒœ¥ùvž™°’x_x0019_ð‹©˜ïSrÀ…õTOhzÆ ?ËÛ_x0014_|ÌÿV’Y¥aèúùÉ£dvJ´‹þE¡KMç_x0001__x000c_l/ Saœ_x0019__x0019_“C_x0015_f_x0001_¸óäÝ›6×l}$§Å÷¶v0Ärs_x001f_N_x0002_MÊb^Bm_x0007_mT:ß_x0006_SG_x0002_ûCËÓ_x0005_uˆ</t>
  </si>
  <si>
    <t xml:space="preserve">›’í)¯’Ð:2ût!ä_x0014_—gÊëðåÍùû)Ç'd R0ëñE™Z+ØÖmL×‚œD… ä!’W&gt;O"H_x0010_Ô§J_x0018_þV”_x0004_‰E)_x0012_ŸïN¬m3°_x001b_pÜ×¤Ømé^Yipt_x000e_¢»||	”=pÀû_x0019_r8ãÿ&amp;Óc™lZÕ_x001a_8±|&lt;Œ_x0012_Õm!\CH›Ä+è4ó#\VýiF8uÌ.ös@š_x0006_+_x0016_</t>
  </si>
  <si>
    <t xml:space="preserve">½_x0005_ÇK-=%Y4</t>
  </si>
  <si>
    <t xml:space="preserve">iM	5_x000b_|V5pUK)÷ô1Ì¬¶tð_x000b_š-öÂ¸Óxò;ÁT._x0017_J‘ÀB¥J_x0013_~­~{ÊÀ_x0001__x0018_LË«Šì“¾l"€Ë5ójE¥ÞXT	</t>
  </si>
  <si>
    <t xml:space="preserve">Èä</t>
  </si>
  <si>
    <t xml:space="preserve">ùÂ²;PÜN»í€¦¤k/nkx_x000b_P&gt;'›/C®Œ_x0006_lrZ‚kØyxð×®_x0008__x000e_œ1ƒYò_x0014_ø[RÂ5tþÖ£Œ_x001f_œ/%Ñ–’“Ð_x0010_žU\”ÞÊ8_x0003_C_x001f_ò-åþ÷&lt;¼óÜ–ì_x001a_—k^2awÔ_x0001_Ì</t>
  </si>
  <si>
    <t xml:space="preserve">_x0013_&gt;ìE‰C\F³</t>
  </si>
  <si>
    <t xml:space="preserve">Ý_x0002_kñf˜ &lt;îÌÕ¨¨8ÉG_x000b_`ü_x0006__x0010_¦3ã Êp‘?äþJOµXöeæ(§÷³_x0014_¡ì_x000b_’SCku‚çw_x0011_8£ÎGµÂX</t>
  </si>
  <si>
    <t xml:space="preserve">2”ßGŽKU_x0001_k®Àˆ76EKqa#sKóÑÐ_x001c_IY_x001a_w½g‹õäÚ_x001d_å$_x0012_®kzB»;Ü“¼‚ ~</t>
  </si>
  <si>
    <t xml:space="preserve">½Läï_x001f_À}\ß5qE_x000e_7ðô_x001e_ÑÞ`ëåG–«­i„ûr1</t>
  </si>
  <si>
    <t xml:space="preserve">ýáx«Dö™ì~“`¢#C&gt;&gt;Ÿom	ŒàC¬»Á¸Ñ™òooÜÜŠŽ©äˆ÷ºv˜r_x0016_…Œ‡¬r_x0019_¸UZMÔq'ÅqÞùý¨•å¥)dè_x000f__x0002_ÿ;+3˜_x0004__x000c_íÐÊÅ#’îÃlh_x0004_ p+-\_x0011_¹y×`à‹ÇÄ—.ÌÙ¼¼·_x0019_(“(˜£~_x0016_›è¶_x0015__x0005_Ü³ÃùS *Ì_x0018_w¬_x0019__x0008_=—ØêÁQç8úøÉ¡¯$ xíè]Øžyì.A5)î‘8ÆqË=˜—U§ÕS_x001b_*_x0001_Ž¸GýF_x001a_&lt;oï_x0010_[QpÿðZR]_x0003_©i—‘(H.å¾KJ˜zúi</t>
  </si>
  <si>
    <t xml:space="preserve">³&amp;K$â°qaêíš_x0016_@CÌâ{Èð»D[»àî;_x0004_»-¢£;8ZÆ_x0016_Öu¶_x0012_c_x0003_è_x0016_6Ô</t>
  </si>
  <si>
    <t xml:space="preserve">_x0018_Í=</t>
  </si>
  <si>
    <t xml:space="preserve">nŽ_x000c_/o‰|-¤‚¦‰w¶‘_x001f_åjŒ²3Á&amp;È4·ø_x0004_KÝY~° wñ¿{_x000c_©SFÕB£_x000f_÷J_x0019_7óS#µ_x0008_¤œºÈ%ïÖô@ä'Éo_x000f_/_x0003_{//0Ûâï-Eì%_x0010_ý~_x001e_Ð&lt;n)í£J_x0019_½tû“	o¿¼Õ_x0006_îy=ì_x000f__x0004_óì_x0017_ï¶pß³x­_x0001_‚Zálv«_x0008_</t>
  </si>
  <si>
    <t xml:space="preserve">_x0017_w</t>
  </si>
  <si>
    <t xml:space="preserve">Û—\±ìÌAÃ‚•M¬R¢O¯ƒ&lt;…™]e%KÉš:?w±±_x0014_àí~Ò?²öêàØÐ eÓâ¹ÕIùi)%_x0013_Ú_x0012_Köv_x0005__x001f_Ÿ_x0016__x000c_º&amp;jÉ3ˆ_x0013_ûÎ_x0013__x0004_ªõzöü_x000c_Dy_x0013_¨g</t>
  </si>
  <si>
    <t xml:space="preserve">ÝÈ½"C_x000e_v6ÍþN</t>
  </si>
  <si>
    <t xml:space="preserve">_x001d_¼Jx:c&amp;ïÎÿ_x0007_Ú‡=ÌË_x001e_™úé³Ek(›m‡³_x0011_år@Îé¥ŽÈÌ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66.12"/>
    <col collapsed="false" customWidth="true" hidden="false" outlineLevel="0" max="6" min="6" style="0" width="256.52"/>
    <col collapsed="false" customWidth="true" hidden="false" outlineLevel="0" max="7" min="7" style="0" width="168.0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  <c r="B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  <c r="B20" s="0" t="s">
        <v>25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  <c r="B22" s="0" t="s">
        <v>28</v>
      </c>
    </row>
    <row r="23" customFormat="false" ht="12.8" hidden="false" customHeight="false" outlineLevel="0" collapsed="false">
      <c r="A23" s="0" t="s">
        <v>29</v>
      </c>
    </row>
    <row r="24" customFormat="false" ht="12.8" hidden="false" customHeight="false" outlineLevel="0" collapsed="false">
      <c r="A24" s="0" t="s">
        <v>30</v>
      </c>
      <c r="B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  <c r="B26" s="0" t="s">
        <v>34</v>
      </c>
    </row>
    <row r="27" customFormat="false" ht="12.8" hidden="false" customHeight="false" outlineLevel="0" collapsed="false">
      <c r="A27" s="0" t="e">
        <f aca="false">_x001c_hôÙìD&lt;¢†šeø¹I«ÌcrÄù‹ÆØ˜á_x001f_Æ¤e_x0017_</f>
        <v>#N/A</v>
      </c>
    </row>
    <row r="28" customFormat="false" ht="12.8" hidden="false" customHeight="false" outlineLevel="0" collapsed="false">
      <c r="A28" s="0" t="s">
        <v>35</v>
      </c>
      <c r="B28" s="0" t="s">
        <v>36</v>
      </c>
    </row>
    <row r="29" customFormat="false" ht="12.8" hidden="false" customHeight="false" outlineLevel="0" collapsed="false">
      <c r="A29" s="0" t="s">
        <v>37</v>
      </c>
      <c r="B29" s="0" t="s">
        <v>38</v>
      </c>
      <c r="C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  <c r="B31" s="0" t="s">
        <v>42</v>
      </c>
      <c r="C31" s="0" t="s">
        <v>43</v>
      </c>
    </row>
    <row r="32" customFormat="false" ht="12.8" hidden="false" customHeight="false" outlineLevel="0" collapsed="false">
      <c r="A32" s="0" t="s">
        <v>44</v>
      </c>
    </row>
    <row r="33" customFormat="false" ht="12.8" hidden="false" customHeight="false" outlineLevel="0" collapsed="false">
      <c r="A33" s="0" t="s">
        <v>45</v>
      </c>
      <c r="B33" s="0" t="s">
        <v>46</v>
      </c>
      <c r="C33" s="0" t="s">
        <v>47</v>
      </c>
    </row>
    <row r="34" customFormat="false" ht="12.8" hidden="false" customHeight="false" outlineLevel="0" collapsed="false">
      <c r="A34" s="0" t="s">
        <v>48</v>
      </c>
    </row>
    <row r="35" customFormat="false" ht="12.8" hidden="false" customHeight="false" outlineLevel="0" collapsed="false">
      <c r="A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3</v>
      </c>
      <c r="B39" s="0" t="s">
        <v>54</v>
      </c>
    </row>
    <row r="40" customFormat="false" ht="12.8" hidden="false" customHeight="false" outlineLevel="0" collapsed="false">
      <c r="A40" s="0" t="s">
        <v>55</v>
      </c>
    </row>
    <row r="41" customFormat="false" ht="12.8" hidden="false" customHeight="false" outlineLevel="0" collapsed="false">
      <c r="A41" s="0" t="s">
        <v>56</v>
      </c>
      <c r="B41" s="0" t="s">
        <v>57</v>
      </c>
    </row>
    <row r="42" customFormat="false" ht="12.8" hidden="false" customHeight="false" outlineLevel="0" collapsed="false">
      <c r="A42" s="0" t="s">
        <v>58</v>
      </c>
      <c r="B42" s="0" t="s">
        <v>59</v>
      </c>
    </row>
    <row r="43" customFormat="false" ht="12.8" hidden="false" customHeight="false" outlineLevel="0" collapsed="false">
      <c r="A43" s="0" t="s">
        <v>60</v>
      </c>
      <c r="B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  <c r="B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  <c r="B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  <c r="B53" s="0" t="s">
        <v>74</v>
      </c>
    </row>
    <row r="54" customFormat="false" ht="12.8" hidden="false" customHeight="false" outlineLevel="0" collapsed="false">
      <c r="A54" s="0" t="s">
        <v>75</v>
      </c>
      <c r="B54" s="0" t="s">
        <v>76</v>
      </c>
    </row>
    <row r="55" customFormat="false" ht="12.8" hidden="false" customHeight="false" outlineLevel="0" collapsed="false">
      <c r="A55" s="0" t="s">
        <v>77</v>
      </c>
    </row>
    <row r="56" customFormat="false" ht="12.8" hidden="false" customHeight="false" outlineLevel="0" collapsed="false">
      <c r="A56" s="0" t="s">
        <v>78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84</v>
      </c>
    </row>
    <row r="63" customFormat="false" ht="12.8" hidden="false" customHeight="false" outlineLevel="0" collapsed="false">
      <c r="A63" s="0" t="s">
        <v>85</v>
      </c>
    </row>
    <row r="64" customFormat="false" ht="12.8" hidden="false" customHeight="false" outlineLevel="0" collapsed="false">
      <c r="A64" s="0" t="s">
        <v>86</v>
      </c>
    </row>
    <row r="65" customFormat="false" ht="12.8" hidden="false" customHeight="false" outlineLevel="0" collapsed="false">
      <c r="A65" s="0" t="s">
        <v>87</v>
      </c>
    </row>
    <row r="66" customFormat="false" ht="12.8" hidden="false" customHeight="false" outlineLevel="0" collapsed="false">
      <c r="A66" s="0" t="s">
        <v>88</v>
      </c>
    </row>
    <row r="67" customFormat="false" ht="12.8" hidden="false" customHeight="false" outlineLevel="0" collapsed="false">
      <c r="A67" s="0" t="s">
        <v>89</v>
      </c>
    </row>
    <row r="68" customFormat="false" ht="12.8" hidden="false" customHeight="false" outlineLevel="0" collapsed="false">
      <c r="A68" s="0" t="s">
        <v>90</v>
      </c>
    </row>
    <row r="69" customFormat="false" ht="12.8" hidden="false" customHeight="false" outlineLevel="0" collapsed="false">
      <c r="A69" s="0" t="s">
        <v>91</v>
      </c>
    </row>
    <row r="70" customFormat="false" ht="12.8" hidden="false" customHeight="false" outlineLevel="0" collapsed="false">
      <c r="A70" s="0" t="s">
        <v>92</v>
      </c>
    </row>
    <row r="71" customFormat="false" ht="12.8" hidden="false" customHeight="false" outlineLevel="0" collapsed="false">
      <c r="A71" s="0" t="s">
        <v>93</v>
      </c>
    </row>
    <row r="72" customFormat="false" ht="12.8" hidden="false" customHeight="false" outlineLevel="0" collapsed="false">
      <c r="A72" s="0" t="s">
        <v>94</v>
      </c>
      <c r="B72" s="0" t="s">
        <v>95</v>
      </c>
      <c r="C72" s="0" t="s">
        <v>96</v>
      </c>
      <c r="D72" s="0" t="s">
        <v>97</v>
      </c>
    </row>
    <row r="73" customFormat="false" ht="12.8" hidden="false" customHeight="false" outlineLevel="0" collapsed="false">
      <c r="A73" s="0" t="s">
        <v>98</v>
      </c>
    </row>
    <row r="74" customFormat="false" ht="12.8" hidden="false" customHeight="false" outlineLevel="0" collapsed="false">
      <c r="A74" s="0" t="s">
        <v>99</v>
      </c>
    </row>
    <row r="75" customFormat="false" ht="12.8" hidden="false" customHeight="false" outlineLevel="0" collapsed="false">
      <c r="A75" s="0" t="s">
        <v>100</v>
      </c>
    </row>
    <row r="76" customFormat="false" ht="12.8" hidden="false" customHeight="false" outlineLevel="0" collapsed="false">
      <c r="A76" s="0" t="s">
        <v>101</v>
      </c>
    </row>
    <row r="77" customFormat="false" ht="12.8" hidden="false" customHeight="false" outlineLevel="0" collapsed="false">
      <c r="A77" s="0" t="s">
        <v>102</v>
      </c>
    </row>
    <row r="78" customFormat="false" ht="12.8" hidden="false" customHeight="false" outlineLevel="0" collapsed="false">
      <c r="A78" s="0" t="s">
        <v>103</v>
      </c>
    </row>
    <row r="79" customFormat="false" ht="12.8" hidden="false" customHeight="false" outlineLevel="0" collapsed="false">
      <c r="A79" s="0" t="s">
        <v>104</v>
      </c>
    </row>
    <row r="80" customFormat="false" ht="12.8" hidden="false" customHeight="false" outlineLevel="0" collapsed="false">
      <c r="A80" s="0" t="s">
        <v>105</v>
      </c>
    </row>
    <row r="81" customFormat="false" ht="12.8" hidden="false" customHeight="false" outlineLevel="0" collapsed="false">
      <c r="A81" s="0" t="s">
        <v>106</v>
      </c>
    </row>
    <row r="82" customFormat="false" ht="12.8" hidden="false" customHeight="false" outlineLevel="0" collapsed="false">
      <c r="A82" s="0" t="s">
        <v>107</v>
      </c>
    </row>
    <row r="83" customFormat="false" ht="12.8" hidden="false" customHeight="false" outlineLevel="0" collapsed="false">
      <c r="A83" s="0" t="s">
        <v>108</v>
      </c>
    </row>
    <row r="84" customFormat="false" ht="12.8" hidden="false" customHeight="false" outlineLevel="0" collapsed="false">
      <c r="A84" s="0" t="s">
        <v>109</v>
      </c>
    </row>
    <row r="85" customFormat="false" ht="12.8" hidden="false" customHeight="false" outlineLevel="0" collapsed="false">
      <c r="A85" s="0" t="s">
        <v>110</v>
      </c>
    </row>
    <row r="86" customFormat="false" ht="12.8" hidden="false" customHeight="false" outlineLevel="0" collapsed="false">
      <c r="A86" s="0" t="s">
        <v>111</v>
      </c>
      <c r="B86" s="0" t="s">
        <v>112</v>
      </c>
      <c r="C86" s="0" t="s">
        <v>113</v>
      </c>
    </row>
    <row r="87" customFormat="false" ht="12.8" hidden="false" customHeight="false" outlineLevel="0" collapsed="false">
      <c r="A87" s="0" t="s">
        <v>114</v>
      </c>
      <c r="B87" s="0" t="s">
        <v>115</v>
      </c>
      <c r="C87" s="0" t="s">
        <v>116</v>
      </c>
    </row>
    <row r="88" customFormat="false" ht="12.8" hidden="false" customHeight="false" outlineLevel="0" collapsed="false">
      <c r="A88" s="0" t="s">
        <v>117</v>
      </c>
      <c r="B88" s="0" t="s">
        <v>118</v>
      </c>
      <c r="C88" s="0" t="s">
        <v>119</v>
      </c>
    </row>
    <row r="89" customFormat="false" ht="12.8" hidden="false" customHeight="false" outlineLevel="0" collapsed="false">
      <c r="A89" s="0" t="s">
        <v>120</v>
      </c>
    </row>
    <row r="90" customFormat="false" ht="12.8" hidden="false" customHeight="false" outlineLevel="0" collapsed="false">
      <c r="A90" s="0" t="s">
        <v>121</v>
      </c>
    </row>
    <row r="91" customFormat="false" ht="12.8" hidden="false" customHeight="false" outlineLevel="0" collapsed="false">
      <c r="A91" s="0" t="s">
        <v>122</v>
      </c>
    </row>
    <row r="92" customFormat="false" ht="12.8" hidden="false" customHeight="false" outlineLevel="0" collapsed="false">
      <c r="A92" s="0" t="s">
        <v>123</v>
      </c>
    </row>
    <row r="93" customFormat="false" ht="12.8" hidden="false" customHeight="false" outlineLevel="0" collapsed="false">
      <c r="A93" s="0" t="s">
        <v>124</v>
      </c>
      <c r="B93" s="0" t="s">
        <v>125</v>
      </c>
      <c r="C93" s="0" t="s">
        <v>126</v>
      </c>
      <c r="E93" s="0" t="s">
        <v>127</v>
      </c>
    </row>
    <row r="94" customFormat="false" ht="12.8" hidden="false" customHeight="false" outlineLevel="0" collapsed="false">
      <c r="A94" s="0" t="s">
        <v>128</v>
      </c>
      <c r="B94" s="0" t="s">
        <v>129</v>
      </c>
    </row>
    <row r="95" customFormat="false" ht="12.8" hidden="false" customHeight="false" outlineLevel="0" collapsed="false">
      <c r="A95" s="0" t="s">
        <v>130</v>
      </c>
      <c r="B95" s="0" t="s">
        <v>131</v>
      </c>
      <c r="C95" s="0" t="s">
        <v>132</v>
      </c>
    </row>
    <row r="96" customFormat="false" ht="12.8" hidden="false" customHeight="false" outlineLevel="0" collapsed="false">
      <c r="A96" s="0" t="s">
        <v>133</v>
      </c>
    </row>
    <row r="97" customFormat="false" ht="12.8" hidden="false" customHeight="false" outlineLevel="0" collapsed="false">
      <c r="A97" s="0" t="s">
        <v>134</v>
      </c>
    </row>
    <row r="98" customFormat="false" ht="12.8" hidden="false" customHeight="false" outlineLevel="0" collapsed="false">
      <c r="A98" s="0" t="s">
        <v>135</v>
      </c>
      <c r="B98" s="0" t="s">
        <v>136</v>
      </c>
    </row>
    <row r="99" customFormat="false" ht="12.8" hidden="false" customHeight="false" outlineLevel="0" collapsed="false">
      <c r="A99" s="0" t="s">
        <v>137</v>
      </c>
    </row>
    <row r="100" customFormat="false" ht="12.8" hidden="false" customHeight="false" outlineLevel="0" collapsed="false">
      <c r="A100" s="0" t="s">
        <v>138</v>
      </c>
    </row>
    <row r="101" customFormat="false" ht="12.8" hidden="false" customHeight="false" outlineLevel="0" collapsed="false">
      <c r="A101" s="0" t="s">
        <v>139</v>
      </c>
    </row>
    <row r="102" customFormat="false" ht="12.8" hidden="false" customHeight="false" outlineLevel="0" collapsed="false">
      <c r="A102" s="0" t="s">
        <v>140</v>
      </c>
      <c r="B102" s="0" t="s">
        <v>141</v>
      </c>
    </row>
    <row r="103" customFormat="false" ht="12.8" hidden="false" customHeight="false" outlineLevel="0" collapsed="false">
      <c r="A103" s="0" t="s">
        <v>142</v>
      </c>
      <c r="B103" s="0" t="s">
        <v>143</v>
      </c>
      <c r="C103" s="0" t="s">
        <v>144</v>
      </c>
    </row>
    <row r="104" customFormat="false" ht="12.8" hidden="false" customHeight="false" outlineLevel="0" collapsed="false">
      <c r="A104" s="0" t="s">
        <v>145</v>
      </c>
      <c r="B104" s="0" t="s">
        <v>146</v>
      </c>
      <c r="C104" s="0" t="s">
        <v>147</v>
      </c>
      <c r="D104" s="0" t="s">
        <v>148</v>
      </c>
    </row>
    <row r="105" customFormat="false" ht="12.8" hidden="false" customHeight="false" outlineLevel="0" collapsed="false">
      <c r="A105" s="0" t="s">
        <v>149</v>
      </c>
    </row>
    <row r="106" customFormat="false" ht="12.8" hidden="false" customHeight="false" outlineLevel="0" collapsed="false">
      <c r="A106" s="0" t="s">
        <v>150</v>
      </c>
    </row>
    <row r="107" customFormat="false" ht="12.8" hidden="false" customHeight="false" outlineLevel="0" collapsed="false">
      <c r="A107" s="0" t="s">
        <v>151</v>
      </c>
    </row>
    <row r="108" customFormat="false" ht="12.8" hidden="false" customHeight="false" outlineLevel="0" collapsed="false">
      <c r="A108" s="0" t="s">
        <v>152</v>
      </c>
      <c r="B108" s="0" t="s">
        <v>153</v>
      </c>
    </row>
    <row r="109" customFormat="false" ht="12.8" hidden="false" customHeight="false" outlineLevel="0" collapsed="false">
      <c r="A109" s="0" t="s">
        <v>154</v>
      </c>
    </row>
    <row r="110" customFormat="false" ht="12.8" hidden="false" customHeight="false" outlineLevel="0" collapsed="false">
      <c r="A110" s="0" t="s">
        <v>155</v>
      </c>
    </row>
    <row r="111" customFormat="false" ht="12.8" hidden="false" customHeight="false" outlineLevel="0" collapsed="false">
      <c r="A111" s="0" t="s">
        <v>156</v>
      </c>
    </row>
    <row r="112" customFormat="false" ht="12.8" hidden="false" customHeight="false" outlineLevel="0" collapsed="false">
      <c r="A112" s="0" t="s">
        <v>157</v>
      </c>
      <c r="B112" s="0" t="s">
        <v>158</v>
      </c>
    </row>
    <row r="113" customFormat="false" ht="12.8" hidden="false" customHeight="false" outlineLevel="0" collapsed="false">
      <c r="A113" s="0" t="s">
        <v>159</v>
      </c>
      <c r="B113" s="0" t="s">
        <v>160</v>
      </c>
    </row>
    <row r="114" customFormat="false" ht="12.8" hidden="false" customHeight="false" outlineLevel="0" collapsed="false">
      <c r="A114" s="0" t="s">
        <v>161</v>
      </c>
      <c r="B114" s="0" t="s">
        <v>162</v>
      </c>
      <c r="C114" s="0" t="s">
        <v>163</v>
      </c>
    </row>
    <row r="115" customFormat="false" ht="12.8" hidden="false" customHeight="false" outlineLevel="0" collapsed="false">
      <c r="A115" s="0" t="s">
        <v>164</v>
      </c>
    </row>
    <row r="116" customFormat="false" ht="12.8" hidden="false" customHeight="false" outlineLevel="0" collapsed="false">
      <c r="A116" s="0" t="s">
        <v>165</v>
      </c>
    </row>
    <row r="117" customFormat="false" ht="12.8" hidden="false" customHeight="false" outlineLevel="0" collapsed="false">
      <c r="A117" s="0" t="s">
        <v>166</v>
      </c>
    </row>
    <row r="118" customFormat="false" ht="12.8" hidden="false" customHeight="false" outlineLevel="0" collapsed="false">
      <c r="A118" s="0" t="s">
        <v>167</v>
      </c>
    </row>
    <row r="119" customFormat="false" ht="12.8" hidden="false" customHeight="false" outlineLevel="0" collapsed="false">
      <c r="A119" s="0" t="s">
        <v>168</v>
      </c>
    </row>
    <row r="120" customFormat="false" ht="12.8" hidden="false" customHeight="false" outlineLevel="0" collapsed="false">
      <c r="A120" s="0" t="s">
        <v>169</v>
      </c>
    </row>
    <row r="121" customFormat="false" ht="12.8" hidden="false" customHeight="false" outlineLevel="0" collapsed="false">
      <c r="A121" s="0" t="s">
        <v>170</v>
      </c>
      <c r="B121" s="0" t="s">
        <v>171</v>
      </c>
      <c r="C121" s="0" t="s">
        <v>172</v>
      </c>
    </row>
    <row r="122" customFormat="false" ht="12.8" hidden="false" customHeight="false" outlineLevel="0" collapsed="false">
      <c r="A122" s="0" t="s">
        <v>173</v>
      </c>
      <c r="B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  <c r="B125" s="0" t="s">
        <v>178</v>
      </c>
    </row>
    <row r="126" customFormat="false" ht="12.8" hidden="false" customHeight="false" outlineLevel="0" collapsed="false">
      <c r="A126" s="0" t="s">
        <v>179</v>
      </c>
    </row>
    <row r="127" customFormat="false" ht="12.8" hidden="false" customHeight="false" outlineLevel="0" collapsed="false">
      <c r="A127" s="0" t="s">
        <v>180</v>
      </c>
    </row>
    <row r="128" customFormat="false" ht="12.8" hidden="false" customHeight="false" outlineLevel="0" collapsed="false">
      <c r="A128" s="0" t="s">
        <v>181</v>
      </c>
    </row>
    <row r="129" customFormat="false" ht="12.8" hidden="false" customHeight="false" outlineLevel="0" collapsed="false">
      <c r="A129" s="0" t="s">
        <v>182</v>
      </c>
    </row>
    <row r="130" customFormat="false" ht="12.8" hidden="false" customHeight="false" outlineLevel="0" collapsed="false">
      <c r="A130" s="0" t="s">
        <v>183</v>
      </c>
      <c r="B130" s="0" t="s">
        <v>184</v>
      </c>
      <c r="C130" s="0" t="s">
        <v>185</v>
      </c>
    </row>
    <row r="131" customFormat="false" ht="12.8" hidden="false" customHeight="false" outlineLevel="0" collapsed="false">
      <c r="A131" s="0" t="s">
        <v>186</v>
      </c>
    </row>
    <row r="132" customFormat="false" ht="12.8" hidden="false" customHeight="false" outlineLevel="0" collapsed="false">
      <c r="A132" s="0" t="s">
        <v>187</v>
      </c>
    </row>
    <row r="133" customFormat="false" ht="12.8" hidden="false" customHeight="false" outlineLevel="0" collapsed="false">
      <c r="A133" s="0" t="s">
        <v>188</v>
      </c>
      <c r="B133" s="0" t="s">
        <v>189</v>
      </c>
    </row>
    <row r="134" customFormat="false" ht="12.8" hidden="false" customHeight="false" outlineLevel="0" collapsed="false">
      <c r="A134" s="0" t="s">
        <v>190</v>
      </c>
    </row>
    <row r="135" customFormat="false" ht="12.8" hidden="false" customHeight="false" outlineLevel="0" collapsed="false">
      <c r="A135" s="0" t="s">
        <v>191</v>
      </c>
      <c r="B135" s="0" t="s">
        <v>192</v>
      </c>
    </row>
    <row r="136" customFormat="false" ht="12.8" hidden="false" customHeight="false" outlineLevel="0" collapsed="false">
      <c r="A136" s="0" t="s">
        <v>193</v>
      </c>
      <c r="B136" s="0" t="s">
        <v>194</v>
      </c>
    </row>
    <row r="137" customFormat="false" ht="12.8" hidden="false" customHeight="false" outlineLevel="0" collapsed="false">
      <c r="A137" s="0" t="s">
        <v>195</v>
      </c>
    </row>
    <row r="138" customFormat="false" ht="12.8" hidden="false" customHeight="false" outlineLevel="0" collapsed="false">
      <c r="A138" s="0" t="s">
        <v>196</v>
      </c>
      <c r="B138" s="0" t="s">
        <v>197</v>
      </c>
    </row>
    <row r="139" customFormat="false" ht="12.8" hidden="false" customHeight="false" outlineLevel="0" collapsed="false">
      <c r="A139" s="0" t="s">
        <v>198</v>
      </c>
      <c r="B139" s="0" t="s">
        <v>199</v>
      </c>
    </row>
    <row r="140" customFormat="false" ht="12.8" hidden="false" customHeight="false" outlineLevel="0" collapsed="false">
      <c r="A140" s="0" t="s">
        <v>200</v>
      </c>
    </row>
    <row r="141" customFormat="false" ht="12.8" hidden="false" customHeight="false" outlineLevel="0" collapsed="false">
      <c r="A141" s="0" t="s">
        <v>201</v>
      </c>
    </row>
    <row r="142" customFormat="false" ht="12.8" hidden="false" customHeight="false" outlineLevel="0" collapsed="false">
      <c r="A142" s="0" t="s">
        <v>202</v>
      </c>
    </row>
    <row r="143" customFormat="false" ht="12.8" hidden="false" customHeight="false" outlineLevel="0" collapsed="false">
      <c r="A143" s="0" t="s">
        <v>203</v>
      </c>
    </row>
    <row r="144" customFormat="false" ht="12.8" hidden="false" customHeight="false" outlineLevel="0" collapsed="false">
      <c r="A144" s="0" t="s">
        <v>204</v>
      </c>
    </row>
    <row r="145" customFormat="false" ht="12.8" hidden="false" customHeight="false" outlineLevel="0" collapsed="false">
      <c r="A145" s="0" t="s">
        <v>205</v>
      </c>
    </row>
    <row r="146" customFormat="false" ht="12.8" hidden="false" customHeight="false" outlineLevel="0" collapsed="false">
      <c r="A146" s="0" t="s">
        <v>206</v>
      </c>
    </row>
    <row r="147" customFormat="false" ht="12.8" hidden="false" customHeight="false" outlineLevel="0" collapsed="false">
      <c r="A147" s="0" t="s">
        <v>207</v>
      </c>
      <c r="B147" s="0" t="s">
        <v>208</v>
      </c>
    </row>
    <row r="148" customFormat="false" ht="12.8" hidden="false" customHeight="false" outlineLevel="0" collapsed="false">
      <c r="A148" s="0" t="s">
        <v>209</v>
      </c>
    </row>
    <row r="149" customFormat="false" ht="12.8" hidden="false" customHeight="false" outlineLevel="0" collapsed="false">
      <c r="A149" s="0" t="s">
        <v>210</v>
      </c>
    </row>
    <row r="150" customFormat="false" ht="12.8" hidden="false" customHeight="false" outlineLevel="0" collapsed="false">
      <c r="A150" s="0" t="s">
        <v>211</v>
      </c>
      <c r="B150" s="0" t="s">
        <v>212</v>
      </c>
      <c r="C150" s="0" t="n">
        <v>8</v>
      </c>
    </row>
    <row r="151" customFormat="false" ht="12.8" hidden="false" customHeight="false" outlineLevel="0" collapsed="false">
      <c r="B151" s="0" t="s">
        <v>213</v>
      </c>
      <c r="C151" s="0" t="s">
        <v>214</v>
      </c>
    </row>
    <row r="152" customFormat="false" ht="12.8" hidden="false" customHeight="false" outlineLevel="0" collapsed="false">
      <c r="A152" s="0" t="s">
        <v>215</v>
      </c>
    </row>
    <row r="153" customFormat="false" ht="12.8" hidden="false" customHeight="false" outlineLevel="0" collapsed="false">
      <c r="A153" s="0" t="s">
        <v>216</v>
      </c>
      <c r="B153" s="0" t="s">
        <v>217</v>
      </c>
    </row>
    <row r="154" customFormat="false" ht="12.8" hidden="false" customHeight="false" outlineLevel="0" collapsed="false">
      <c r="A154" s="0" t="s">
        <v>218</v>
      </c>
    </row>
    <row r="155" customFormat="false" ht="12.8" hidden="false" customHeight="false" outlineLevel="0" collapsed="false">
      <c r="A155" s="0" t="s">
        <v>219</v>
      </c>
    </row>
    <row r="156" customFormat="false" ht="12.8" hidden="false" customHeight="false" outlineLevel="0" collapsed="false">
      <c r="A156" s="0" t="s">
        <v>220</v>
      </c>
    </row>
    <row r="157" customFormat="false" ht="12.8" hidden="false" customHeight="false" outlineLevel="0" collapsed="false">
      <c r="A157" s="0" t="s">
        <v>221</v>
      </c>
    </row>
    <row r="158" customFormat="false" ht="12.8" hidden="false" customHeight="false" outlineLevel="0" collapsed="false">
      <c r="A158" s="0" t="s">
        <v>222</v>
      </c>
    </row>
    <row r="159" customFormat="false" ht="12.8" hidden="false" customHeight="false" outlineLevel="0" collapsed="false">
      <c r="A159" s="0" t="s">
        <v>223</v>
      </c>
    </row>
    <row r="160" customFormat="false" ht="12.8" hidden="false" customHeight="false" outlineLevel="0" collapsed="false">
      <c r="A160" s="0" t="s">
        <v>224</v>
      </c>
    </row>
    <row r="161" customFormat="false" ht="12.8" hidden="false" customHeight="false" outlineLevel="0" collapsed="false">
      <c r="A161" s="0" t="s">
        <v>225</v>
      </c>
    </row>
    <row r="162" customFormat="false" ht="12.8" hidden="false" customHeight="false" outlineLevel="0" collapsed="false">
      <c r="A162" s="0" t="s">
        <v>226</v>
      </c>
      <c r="B162" s="0" t="s">
        <v>227</v>
      </c>
    </row>
    <row r="163" customFormat="false" ht="12.8" hidden="false" customHeight="false" outlineLevel="0" collapsed="false">
      <c r="A163" s="0" t="s">
        <v>228</v>
      </c>
    </row>
    <row r="164" customFormat="false" ht="12.8" hidden="false" customHeight="false" outlineLevel="0" collapsed="false">
      <c r="A164" s="0" t="s">
        <v>229</v>
      </c>
    </row>
    <row r="165" customFormat="false" ht="12.8" hidden="false" customHeight="false" outlineLevel="0" collapsed="false">
      <c r="A165" s="0" t="s">
        <v>230</v>
      </c>
      <c r="B165" s="0" t="s">
        <v>231</v>
      </c>
    </row>
    <row r="166" customFormat="false" ht="12.8" hidden="false" customHeight="false" outlineLevel="0" collapsed="false">
      <c r="A166" s="0" t="s">
        <v>232</v>
      </c>
    </row>
    <row r="167" customFormat="false" ht="12.8" hidden="false" customHeight="false" outlineLevel="0" collapsed="false">
      <c r="A167" s="0" t="s">
        <v>233</v>
      </c>
      <c r="B167" s="0" t="s">
        <v>234</v>
      </c>
    </row>
    <row r="168" customFormat="false" ht="12.8" hidden="false" customHeight="false" outlineLevel="0" collapsed="false">
      <c r="A168" s="0" t="s">
        <v>235</v>
      </c>
      <c r="B168" s="0" t="s">
        <v>236</v>
      </c>
      <c r="C168" s="0" t="s">
        <v>237</v>
      </c>
    </row>
    <row r="169" customFormat="false" ht="12.8" hidden="false" customHeight="false" outlineLevel="0" collapsed="false">
      <c r="A169" s="0" t="s">
        <v>238</v>
      </c>
    </row>
    <row r="170" customFormat="false" ht="12.8" hidden="false" customHeight="false" outlineLevel="0" collapsed="false">
      <c r="A170" s="0" t="s">
        <v>239</v>
      </c>
    </row>
    <row r="171" customFormat="false" ht="12.8" hidden="false" customHeight="false" outlineLevel="0" collapsed="false">
      <c r="A171" s="0" t="s">
        <v>240</v>
      </c>
    </row>
    <row r="172" customFormat="false" ht="12.8" hidden="false" customHeight="false" outlineLevel="0" collapsed="false">
      <c r="A172" s="0" t="s">
        <v>241</v>
      </c>
      <c r="B172" s="0" t="s">
        <v>242</v>
      </c>
    </row>
    <row r="173" customFormat="false" ht="12.8" hidden="false" customHeight="false" outlineLevel="0" collapsed="false">
      <c r="A173" s="0" t="s">
        <v>243</v>
      </c>
    </row>
    <row r="174" customFormat="false" ht="12.8" hidden="false" customHeight="false" outlineLevel="0" collapsed="false">
      <c r="A174" s="0" t="s">
        <v>244</v>
      </c>
      <c r="B174" s="0" t="s">
        <v>245</v>
      </c>
    </row>
    <row r="175" customFormat="false" ht="12.8" hidden="false" customHeight="false" outlineLevel="0" collapsed="false">
      <c r="A175" s="0" t="s">
        <v>246</v>
      </c>
    </row>
    <row r="176" customFormat="false" ht="12.8" hidden="false" customHeight="false" outlineLevel="0" collapsed="false">
      <c r="A176" s="0" t="s">
        <v>247</v>
      </c>
    </row>
    <row r="177" customFormat="false" ht="12.8" hidden="false" customHeight="false" outlineLevel="0" collapsed="false">
      <c r="A177" s="0" t="s">
        <v>248</v>
      </c>
      <c r="B177" s="0" t="s">
        <v>249</v>
      </c>
    </row>
    <row r="178" customFormat="false" ht="12.8" hidden="false" customHeight="false" outlineLevel="0" collapsed="false">
      <c r="A178" s="0" t="s">
        <v>250</v>
      </c>
      <c r="B178" s="0" t="s">
        <v>251</v>
      </c>
    </row>
    <row r="179" customFormat="false" ht="12.8" hidden="false" customHeight="false" outlineLevel="0" collapsed="false">
      <c r="A179" s="0" t="s">
        <v>252</v>
      </c>
      <c r="B179" s="0" t="s">
        <v>253</v>
      </c>
    </row>
    <row r="180" customFormat="false" ht="12.8" hidden="false" customHeight="false" outlineLevel="0" collapsed="false">
      <c r="A180" s="0" t="s">
        <v>254</v>
      </c>
    </row>
    <row r="181" customFormat="false" ht="12.8" hidden="false" customHeight="false" outlineLevel="0" collapsed="false">
      <c r="A181" s="0" t="s">
        <v>255</v>
      </c>
    </row>
    <row r="182" customFormat="false" ht="12.8" hidden="false" customHeight="false" outlineLevel="0" collapsed="false">
      <c r="A182" s="0" t="s">
        <v>256</v>
      </c>
    </row>
    <row r="183" customFormat="false" ht="12.8" hidden="false" customHeight="false" outlineLevel="0" collapsed="false">
      <c r="A183" s="0" t="s">
        <v>257</v>
      </c>
    </row>
    <row r="184" customFormat="false" ht="12.8" hidden="false" customHeight="false" outlineLevel="0" collapsed="false">
      <c r="A184" s="0" t="s">
        <v>258</v>
      </c>
    </row>
    <row r="185" customFormat="false" ht="12.8" hidden="false" customHeight="false" outlineLevel="0" collapsed="false">
      <c r="A185" s="0" t="s">
        <v>259</v>
      </c>
    </row>
    <row r="186" customFormat="false" ht="12.8" hidden="false" customHeight="false" outlineLevel="0" collapsed="false">
      <c r="A186" s="0" t="s">
        <v>260</v>
      </c>
    </row>
    <row r="187" customFormat="false" ht="12.8" hidden="false" customHeight="false" outlineLevel="0" collapsed="false">
      <c r="A187" s="0" t="s">
        <v>261</v>
      </c>
      <c r="B187" s="0" t="s">
        <v>262</v>
      </c>
    </row>
    <row r="188" customFormat="false" ht="12.8" hidden="false" customHeight="false" outlineLevel="0" collapsed="false">
      <c r="A188" s="0" t="s">
        <v>263</v>
      </c>
      <c r="B188" s="0" t="s">
        <v>264</v>
      </c>
    </row>
    <row r="189" customFormat="false" ht="12.8" hidden="false" customHeight="false" outlineLevel="0" collapsed="false">
      <c r="A189" s="0" t="s">
        <v>265</v>
      </c>
    </row>
    <row r="190" customFormat="false" ht="12.8" hidden="false" customHeight="false" outlineLevel="0" collapsed="false">
      <c r="A190" s="0" t="s">
        <v>266</v>
      </c>
      <c r="B190" s="0" t="s">
        <v>267</v>
      </c>
    </row>
    <row r="191" customFormat="false" ht="12.8" hidden="false" customHeight="false" outlineLevel="0" collapsed="false">
      <c r="A191" s="0" t="s">
        <v>268</v>
      </c>
    </row>
    <row r="192" customFormat="false" ht="12.8" hidden="false" customHeight="false" outlineLevel="0" collapsed="false">
      <c r="A192" s="0" t="s">
        <v>269</v>
      </c>
    </row>
    <row r="193" customFormat="false" ht="12.8" hidden="false" customHeight="false" outlineLevel="0" collapsed="false">
      <c r="A193" s="0" t="s">
        <v>270</v>
      </c>
    </row>
    <row r="194" customFormat="false" ht="12.8" hidden="false" customHeight="false" outlineLevel="0" collapsed="false">
      <c r="A194" s="0" t="s">
        <v>271</v>
      </c>
      <c r="B194" s="0" t="s">
        <v>272</v>
      </c>
    </row>
    <row r="195" customFormat="false" ht="12.8" hidden="false" customHeight="false" outlineLevel="0" collapsed="false">
      <c r="A195" s="0" t="s">
        <v>273</v>
      </c>
      <c r="B195" s="0" t="s">
        <v>274</v>
      </c>
      <c r="C195" s="0" t="s">
        <v>275</v>
      </c>
    </row>
    <row r="196" customFormat="false" ht="12.8" hidden="false" customHeight="false" outlineLevel="0" collapsed="false">
      <c r="A196" s="0" t="s">
        <v>276</v>
      </c>
      <c r="B196" s="0" t="s">
        <v>277</v>
      </c>
    </row>
    <row r="197" customFormat="false" ht="12.8" hidden="false" customHeight="false" outlineLevel="0" collapsed="false">
      <c r="A197" s="0" t="s">
        <v>278</v>
      </c>
    </row>
    <row r="198" customFormat="false" ht="12.8" hidden="false" customHeight="false" outlineLevel="0" collapsed="false">
      <c r="A198" s="0" t="s">
        <v>279</v>
      </c>
    </row>
    <row r="199" customFormat="false" ht="12.8" hidden="false" customHeight="false" outlineLevel="0" collapsed="false">
      <c r="A199" s="0" t="s">
        <v>280</v>
      </c>
    </row>
    <row r="200" customFormat="false" ht="12.8" hidden="false" customHeight="false" outlineLevel="0" collapsed="false">
      <c r="A200" s="0" t="s">
        <v>281</v>
      </c>
    </row>
    <row r="201" customFormat="false" ht="12.8" hidden="false" customHeight="false" outlineLevel="0" collapsed="false">
      <c r="A201" s="0" t="s">
        <v>282</v>
      </c>
    </row>
    <row r="202" customFormat="false" ht="12.8" hidden="false" customHeight="false" outlineLevel="0" collapsed="false">
      <c r="A202" s="0" t="s">
        <v>283</v>
      </c>
    </row>
    <row r="203" customFormat="false" ht="12.8" hidden="false" customHeight="false" outlineLevel="0" collapsed="false">
      <c r="A203" s="0" t="s">
        <v>284</v>
      </c>
    </row>
    <row r="204" customFormat="false" ht="12.8" hidden="false" customHeight="false" outlineLevel="0" collapsed="false">
      <c r="A204" s="0" t="s">
        <v>285</v>
      </c>
    </row>
    <row r="205" customFormat="false" ht="12.8" hidden="false" customHeight="false" outlineLevel="0" collapsed="false">
      <c r="A205" s="0" t="s">
        <v>286</v>
      </c>
      <c r="B205" s="0" t="s">
        <v>287</v>
      </c>
    </row>
    <row r="206" customFormat="false" ht="12.8" hidden="false" customHeight="false" outlineLevel="0" collapsed="false">
      <c r="A206" s="0" t="s">
        <v>288</v>
      </c>
    </row>
    <row r="207" customFormat="false" ht="12.8" hidden="false" customHeight="false" outlineLevel="0" collapsed="false">
      <c r="A207" s="0" t="s">
        <v>289</v>
      </c>
    </row>
    <row r="208" customFormat="false" ht="12.8" hidden="false" customHeight="false" outlineLevel="0" collapsed="false">
      <c r="A208" s="0" t="s">
        <v>290</v>
      </c>
      <c r="B208" s="0" t="s">
        <v>291</v>
      </c>
    </row>
    <row r="209" customFormat="false" ht="12.8" hidden="false" customHeight="false" outlineLevel="0" collapsed="false">
      <c r="A209" s="0" t="s">
        <v>292</v>
      </c>
      <c r="B209" s="0" t="s">
        <v>293</v>
      </c>
    </row>
    <row r="210" customFormat="false" ht="12.8" hidden="false" customHeight="false" outlineLevel="0" collapsed="false">
      <c r="A210" s="0" t="s">
        <v>294</v>
      </c>
    </row>
    <row r="211" customFormat="false" ht="12.8" hidden="false" customHeight="false" outlineLevel="0" collapsed="false">
      <c r="A211" s="0" t="s">
        <v>295</v>
      </c>
    </row>
    <row r="212" customFormat="false" ht="12.8" hidden="false" customHeight="false" outlineLevel="0" collapsed="false">
      <c r="A212" s="0" t="s">
        <v>296</v>
      </c>
      <c r="B212" s="0" t="s">
        <v>297</v>
      </c>
    </row>
    <row r="213" customFormat="false" ht="12.8" hidden="false" customHeight="false" outlineLevel="0" collapsed="false">
      <c r="A213" s="0" t="s">
        <v>298</v>
      </c>
    </row>
    <row r="214" customFormat="false" ht="12.8" hidden="false" customHeight="false" outlineLevel="0" collapsed="false">
      <c r="A214" s="0" t="s">
        <v>299</v>
      </c>
    </row>
    <row r="215" customFormat="false" ht="12.8" hidden="false" customHeight="false" outlineLevel="0" collapsed="false">
      <c r="A215" s="0" t="s">
        <v>300</v>
      </c>
    </row>
    <row r="216" customFormat="false" ht="12.8" hidden="false" customHeight="false" outlineLevel="0" collapsed="false">
      <c r="A216" s="0" t="s">
        <v>301</v>
      </c>
    </row>
    <row r="217" customFormat="false" ht="12.8" hidden="false" customHeight="false" outlineLevel="0" collapsed="false">
      <c r="A217" s="0" t="s">
        <v>302</v>
      </c>
    </row>
    <row r="218" customFormat="false" ht="12.8" hidden="false" customHeight="false" outlineLevel="0" collapsed="false">
      <c r="A218" s="0" t="s">
        <v>303</v>
      </c>
    </row>
    <row r="219" customFormat="false" ht="12.8" hidden="false" customHeight="false" outlineLevel="0" collapsed="false">
      <c r="A219" s="0" t="s">
        <v>304</v>
      </c>
    </row>
    <row r="220" customFormat="false" ht="12.8" hidden="false" customHeight="false" outlineLevel="0" collapsed="false">
      <c r="A220" s="0" t="s">
        <v>305</v>
      </c>
    </row>
    <row r="221" customFormat="false" ht="12.8" hidden="false" customHeight="false" outlineLevel="0" collapsed="false">
      <c r="A221" s="0" t="s">
        <v>306</v>
      </c>
      <c r="B221" s="0" t="s">
        <v>307</v>
      </c>
    </row>
    <row r="222" customFormat="false" ht="12.8" hidden="false" customHeight="false" outlineLevel="0" collapsed="false">
      <c r="A222" s="0" t="s">
        <v>308</v>
      </c>
      <c r="B222" s="0" t="s">
        <v>309</v>
      </c>
      <c r="C222" s="0" t="s">
        <v>310</v>
      </c>
      <c r="D222" s="0" t="s">
        <v>311</v>
      </c>
      <c r="E222" s="0" t="s">
        <v>312</v>
      </c>
      <c r="F222" s="0" t="s">
        <v>313</v>
      </c>
    </row>
    <row r="223" customFormat="false" ht="12.8" hidden="false" customHeight="false" outlineLevel="0" collapsed="false">
      <c r="A223" s="0" t="s">
        <v>314</v>
      </c>
      <c r="B223" s="0" t="s">
        <v>315</v>
      </c>
    </row>
    <row r="224" customFormat="false" ht="12.8" hidden="false" customHeight="false" outlineLevel="0" collapsed="false">
      <c r="A224" s="0" t="s">
        <v>316</v>
      </c>
    </row>
    <row r="225" customFormat="false" ht="12.8" hidden="false" customHeight="false" outlineLevel="0" collapsed="false">
      <c r="A225" s="0" t="s">
        <v>317</v>
      </c>
      <c r="B225" s="0" t="s">
        <v>318</v>
      </c>
      <c r="C225" s="0" t="s">
        <v>319</v>
      </c>
    </row>
    <row r="226" customFormat="false" ht="12.8" hidden="false" customHeight="false" outlineLevel="0" collapsed="false">
      <c r="A226" s="0" t="s">
        <v>320</v>
      </c>
    </row>
    <row r="227" customFormat="false" ht="12.8" hidden="false" customHeight="false" outlineLevel="0" collapsed="false">
      <c r="A227" s="0" t="s">
        <v>321</v>
      </c>
    </row>
    <row r="228" customFormat="false" ht="12.8" hidden="false" customHeight="false" outlineLevel="0" collapsed="false">
      <c r="A228" s="0" t="s">
        <v>322</v>
      </c>
      <c r="B228" s="0" t="s">
        <v>323</v>
      </c>
      <c r="C228" s="0" t="s">
        <v>324</v>
      </c>
      <c r="D228" s="0" t="s">
        <v>325</v>
      </c>
    </row>
    <row r="229" customFormat="false" ht="12.8" hidden="false" customHeight="false" outlineLevel="0" collapsed="false">
      <c r="A229" s="0" t="s">
        <v>326</v>
      </c>
    </row>
    <row r="230" customFormat="false" ht="12.8" hidden="false" customHeight="false" outlineLevel="0" collapsed="false">
      <c r="A230" s="0" t="s">
        <v>327</v>
      </c>
    </row>
    <row r="231" customFormat="false" ht="12.8" hidden="false" customHeight="false" outlineLevel="0" collapsed="false">
      <c r="A231" s="0" t="s">
        <v>328</v>
      </c>
    </row>
    <row r="232" customFormat="false" ht="12.8" hidden="false" customHeight="false" outlineLevel="0" collapsed="false">
      <c r="A232" s="0" t="s">
        <v>329</v>
      </c>
      <c r="B232" s="0" t="s">
        <v>330</v>
      </c>
      <c r="C232" s="0" t="s">
        <v>331</v>
      </c>
      <c r="D232" s="0" t="s">
        <v>332</v>
      </c>
    </row>
    <row r="233" customFormat="false" ht="12.8" hidden="false" customHeight="false" outlineLevel="0" collapsed="false">
      <c r="A233" s="0" t="s">
        <v>333</v>
      </c>
    </row>
    <row r="234" customFormat="false" ht="12.8" hidden="false" customHeight="false" outlineLevel="0" collapsed="false">
      <c r="A234" s="0" t="s">
        <v>334</v>
      </c>
    </row>
    <row r="235" customFormat="false" ht="12.8" hidden="false" customHeight="false" outlineLevel="0" collapsed="false">
      <c r="A235" s="0" t="s">
        <v>335</v>
      </c>
    </row>
    <row r="236" customFormat="false" ht="12.8" hidden="false" customHeight="false" outlineLevel="0" collapsed="false">
      <c r="A236" s="0" t="s">
        <v>336</v>
      </c>
    </row>
    <row r="237" customFormat="false" ht="12.8" hidden="false" customHeight="false" outlineLevel="0" collapsed="false">
      <c r="A237" s="0" t="s">
        <v>337</v>
      </c>
    </row>
    <row r="238" customFormat="false" ht="12.8" hidden="false" customHeight="false" outlineLevel="0" collapsed="false">
      <c r="A238" s="0" t="s">
        <v>338</v>
      </c>
    </row>
    <row r="239" customFormat="false" ht="12.8" hidden="false" customHeight="false" outlineLevel="0" collapsed="false">
      <c r="A239" s="0" t="s">
        <v>339</v>
      </c>
    </row>
    <row r="240" customFormat="false" ht="12.8" hidden="false" customHeight="false" outlineLevel="0" collapsed="false">
      <c r="A240" s="0" t="s">
        <v>340</v>
      </c>
    </row>
    <row r="241" customFormat="false" ht="12.8" hidden="false" customHeight="false" outlineLevel="0" collapsed="false">
      <c r="A241" s="0" t="s">
        <v>341</v>
      </c>
    </row>
    <row r="242" customFormat="false" ht="12.8" hidden="false" customHeight="false" outlineLevel="0" collapsed="false">
      <c r="A242" s="0" t="s">
        <v>342</v>
      </c>
      <c r="B242" s="0" t="s">
        <v>343</v>
      </c>
    </row>
    <row r="243" customFormat="false" ht="12.8" hidden="false" customHeight="false" outlineLevel="0" collapsed="false">
      <c r="A243" s="0" t="s">
        <v>344</v>
      </c>
    </row>
    <row r="244" customFormat="false" ht="12.8" hidden="false" customHeight="false" outlineLevel="0" collapsed="false">
      <c r="A244" s="0" t="s">
        <v>345</v>
      </c>
    </row>
    <row r="245" customFormat="false" ht="12.8" hidden="false" customHeight="false" outlineLevel="0" collapsed="false">
      <c r="A245" s="0" t="s">
        <v>346</v>
      </c>
    </row>
    <row r="246" customFormat="false" ht="12.8" hidden="false" customHeight="false" outlineLevel="0" collapsed="false">
      <c r="A246" s="0" t="s">
        <v>347</v>
      </c>
      <c r="B246" s="0" t="s">
        <v>348</v>
      </c>
    </row>
    <row r="247" customFormat="false" ht="12.8" hidden="false" customHeight="false" outlineLevel="0" collapsed="false">
      <c r="A247" s="0" t="s">
        <v>349</v>
      </c>
    </row>
    <row r="248" customFormat="false" ht="12.8" hidden="false" customHeight="false" outlineLevel="0" collapsed="false">
      <c r="A248" s="0" t="s">
        <v>350</v>
      </c>
    </row>
    <row r="249" customFormat="false" ht="12.8" hidden="false" customHeight="false" outlineLevel="0" collapsed="false">
      <c r="A249" s="0" t="s">
        <v>351</v>
      </c>
    </row>
    <row r="250" customFormat="false" ht="12.8" hidden="false" customHeight="false" outlineLevel="0" collapsed="false">
      <c r="A250" s="0" t="s">
        <v>352</v>
      </c>
    </row>
    <row r="251" customFormat="false" ht="12.8" hidden="false" customHeight="false" outlineLevel="0" collapsed="false">
      <c r="A251" s="0" t="s">
        <v>353</v>
      </c>
    </row>
    <row r="252" customFormat="false" ht="12.8" hidden="false" customHeight="false" outlineLevel="0" collapsed="false">
      <c r="A252" s="0" t="s">
        <v>354</v>
      </c>
    </row>
    <row r="253" customFormat="false" ht="12.8" hidden="false" customHeight="false" outlineLevel="0" collapsed="false">
      <c r="A253" s="0" t="s">
        <v>355</v>
      </c>
    </row>
    <row r="254" customFormat="false" ht="12.8" hidden="false" customHeight="false" outlineLevel="0" collapsed="false">
      <c r="A254" s="0" t="s">
        <v>356</v>
      </c>
      <c r="B254" s="0" t="s">
        <v>357</v>
      </c>
      <c r="C254" s="0" t="s">
        <v>358</v>
      </c>
    </row>
    <row r="255" customFormat="false" ht="12.8" hidden="false" customHeight="false" outlineLevel="0" collapsed="false">
      <c r="A255" s="0" t="s">
        <v>359</v>
      </c>
    </row>
    <row r="256" customFormat="false" ht="12.8" hidden="false" customHeight="false" outlineLevel="0" collapsed="false">
      <c r="A256" s="0" t="s">
        <v>360</v>
      </c>
    </row>
    <row r="257" customFormat="false" ht="12.8" hidden="false" customHeight="false" outlineLevel="0" collapsed="false">
      <c r="A257" s="0" t="s">
        <v>361</v>
      </c>
    </row>
    <row r="258" customFormat="false" ht="12.8" hidden="false" customHeight="false" outlineLevel="0" collapsed="false">
      <c r="A258" s="0" t="s">
        <v>362</v>
      </c>
    </row>
    <row r="259" customFormat="false" ht="12.8" hidden="false" customHeight="false" outlineLevel="0" collapsed="false">
      <c r="A259" s="0" t="s">
        <v>363</v>
      </c>
      <c r="B259" s="0" t="s">
        <v>364</v>
      </c>
    </row>
    <row r="260" customFormat="false" ht="12.8" hidden="false" customHeight="false" outlineLevel="0" collapsed="false">
      <c r="A260" s="0" t="s">
        <v>365</v>
      </c>
    </row>
    <row r="261" customFormat="false" ht="12.8" hidden="false" customHeight="false" outlineLevel="0" collapsed="false">
      <c r="A261" s="0" t="s">
        <v>366</v>
      </c>
    </row>
    <row r="262" customFormat="false" ht="12.8" hidden="false" customHeight="false" outlineLevel="0" collapsed="false">
      <c r="A262" s="0" t="s">
        <v>367</v>
      </c>
      <c r="B262" s="0" t="s">
        <v>368</v>
      </c>
    </row>
    <row r="263" customFormat="false" ht="12.8" hidden="false" customHeight="false" outlineLevel="0" collapsed="false">
      <c r="A263" s="0" t="s">
        <v>369</v>
      </c>
      <c r="B263" s="0" t="s">
        <v>370</v>
      </c>
      <c r="C263" s="0" t="s">
        <v>371</v>
      </c>
    </row>
    <row r="264" customFormat="false" ht="12.8" hidden="false" customHeight="false" outlineLevel="0" collapsed="false">
      <c r="A264" s="0" t="s">
        <v>372</v>
      </c>
      <c r="B264" s="0" t="s">
        <v>373</v>
      </c>
      <c r="C264" s="0" t="s">
        <v>374</v>
      </c>
      <c r="D264" s="0" t="s">
        <v>375</v>
      </c>
    </row>
    <row r="265" customFormat="false" ht="12.8" hidden="false" customHeight="false" outlineLevel="0" collapsed="false">
      <c r="A265" s="0" t="s">
        <v>376</v>
      </c>
    </row>
    <row r="266" customFormat="false" ht="12.8" hidden="false" customHeight="false" outlineLevel="0" collapsed="false">
      <c r="A266" s="0" t="s">
        <v>377</v>
      </c>
      <c r="B266" s="0" t="s">
        <v>378</v>
      </c>
      <c r="C266" s="0" t="s">
        <v>379</v>
      </c>
    </row>
    <row r="267" customFormat="false" ht="12.8" hidden="false" customHeight="false" outlineLevel="0" collapsed="false">
      <c r="A267" s="0" t="s">
        <v>380</v>
      </c>
      <c r="B267" s="0" t="s">
        <v>381</v>
      </c>
      <c r="C267" s="0" t="s">
        <v>382</v>
      </c>
    </row>
    <row r="268" customFormat="false" ht="12.8" hidden="false" customHeight="false" outlineLevel="0" collapsed="false">
      <c r="A268" s="0" t="s">
        <v>383</v>
      </c>
      <c r="B268" s="0" t="s">
        <v>384</v>
      </c>
      <c r="C268" s="0" t="s">
        <v>385</v>
      </c>
    </row>
    <row r="269" customFormat="false" ht="12.8" hidden="false" customHeight="false" outlineLevel="0" collapsed="false">
      <c r="A269" s="0" t="s">
        <v>386</v>
      </c>
      <c r="B269" s="0" t="s">
        <v>387</v>
      </c>
    </row>
    <row r="270" customFormat="false" ht="12.8" hidden="false" customHeight="false" outlineLevel="0" collapsed="false">
      <c r="A270" s="0" t="s">
        <v>388</v>
      </c>
    </row>
    <row r="271" customFormat="false" ht="12.8" hidden="false" customHeight="false" outlineLevel="0" collapsed="false">
      <c r="A271" s="0" t="s">
        <v>389</v>
      </c>
    </row>
    <row r="272" customFormat="false" ht="12.8" hidden="false" customHeight="false" outlineLevel="0" collapsed="false">
      <c r="A272" s="0" t="s">
        <v>390</v>
      </c>
    </row>
    <row r="273" customFormat="false" ht="12.8" hidden="false" customHeight="false" outlineLevel="0" collapsed="false">
      <c r="A273" s="0" t="s">
        <v>391</v>
      </c>
      <c r="B273" s="0" t="s">
        <v>392</v>
      </c>
    </row>
    <row r="274" customFormat="false" ht="12.8" hidden="false" customHeight="false" outlineLevel="0" collapsed="false">
      <c r="A274" s="0" t="s">
        <v>393</v>
      </c>
    </row>
    <row r="275" customFormat="false" ht="12.8" hidden="false" customHeight="false" outlineLevel="0" collapsed="false">
      <c r="A275" s="0" t="s">
        <v>394</v>
      </c>
    </row>
    <row r="276" customFormat="false" ht="12.8" hidden="false" customHeight="false" outlineLevel="0" collapsed="false">
      <c r="A276" s="0" t="s">
        <v>395</v>
      </c>
      <c r="B276" s="0" t="s">
        <v>396</v>
      </c>
    </row>
    <row r="277" customFormat="false" ht="12.8" hidden="false" customHeight="false" outlineLevel="0" collapsed="false">
      <c r="A277" s="0" t="s">
        <v>397</v>
      </c>
    </row>
    <row r="278" customFormat="false" ht="12.8" hidden="false" customHeight="false" outlineLevel="0" collapsed="false">
      <c r="A278" s="0" t="s">
        <v>398</v>
      </c>
    </row>
    <row r="279" customFormat="false" ht="12.8" hidden="false" customHeight="false" outlineLevel="0" collapsed="false">
      <c r="A279" s="0" t="s">
        <v>399</v>
      </c>
    </row>
    <row r="280" customFormat="false" ht="12.8" hidden="false" customHeight="false" outlineLevel="0" collapsed="false">
      <c r="A280" s="0" t="s">
        <v>400</v>
      </c>
      <c r="B280" s="0" t="s">
        <v>401</v>
      </c>
      <c r="C280" s="0" t="s">
        <v>402</v>
      </c>
    </row>
    <row r="281" customFormat="false" ht="12.8" hidden="false" customHeight="false" outlineLevel="0" collapsed="false">
      <c r="A281" s="0" t="s">
        <v>403</v>
      </c>
    </row>
    <row r="282" customFormat="false" ht="12.8" hidden="false" customHeight="false" outlineLevel="0" collapsed="false">
      <c r="A282" s="0" t="s">
        <v>404</v>
      </c>
      <c r="B282" s="0" t="s">
        <v>405</v>
      </c>
    </row>
    <row r="283" customFormat="false" ht="12.8" hidden="false" customHeight="false" outlineLevel="0" collapsed="false">
      <c r="A283" s="0" t="s">
        <v>406</v>
      </c>
    </row>
    <row r="284" customFormat="false" ht="12.8" hidden="false" customHeight="false" outlineLevel="0" collapsed="false">
      <c r="A284" s="0" t="s">
        <v>407</v>
      </c>
    </row>
    <row r="285" customFormat="false" ht="12.8" hidden="false" customHeight="false" outlineLevel="0" collapsed="false">
      <c r="A285" s="0" t="s">
        <v>408</v>
      </c>
    </row>
    <row r="286" customFormat="false" ht="12.8" hidden="false" customHeight="false" outlineLevel="0" collapsed="false">
      <c r="A286" s="0" t="s">
        <v>409</v>
      </c>
      <c r="B286" s="0" t="s">
        <v>410</v>
      </c>
      <c r="C286" s="0" t="s">
        <v>411</v>
      </c>
    </row>
    <row r="287" customFormat="false" ht="12.8" hidden="false" customHeight="false" outlineLevel="0" collapsed="false">
      <c r="A287" s="0" t="s">
        <v>412</v>
      </c>
      <c r="B287" s="0" t="s">
        <v>413</v>
      </c>
      <c r="C287" s="0" t="s">
        <v>414</v>
      </c>
      <c r="D287" s="0" t="s">
        <v>415</v>
      </c>
    </row>
    <row r="288" customFormat="false" ht="12.8" hidden="false" customHeight="false" outlineLevel="0" collapsed="false">
      <c r="A288" s="0" t="s">
        <v>416</v>
      </c>
    </row>
    <row r="289" customFormat="false" ht="12.8" hidden="false" customHeight="false" outlineLevel="0" collapsed="false">
      <c r="A289" s="0" t="s">
        <v>417</v>
      </c>
    </row>
    <row r="290" customFormat="false" ht="12.8" hidden="false" customHeight="false" outlineLevel="0" collapsed="false">
      <c r="A290" s="0" t="s">
        <v>418</v>
      </c>
    </row>
    <row r="291" customFormat="false" ht="12.8" hidden="false" customHeight="false" outlineLevel="0" collapsed="false">
      <c r="A291" s="0" t="s">
        <v>419</v>
      </c>
    </row>
    <row r="292" customFormat="false" ht="12.8" hidden="false" customHeight="false" outlineLevel="0" collapsed="false">
      <c r="A292" s="0" t="s">
        <v>420</v>
      </c>
      <c r="B292" s="0" t="s">
        <v>421</v>
      </c>
    </row>
    <row r="293" customFormat="false" ht="12.8" hidden="false" customHeight="false" outlineLevel="0" collapsed="false">
      <c r="A293" s="0" t="s">
        <v>422</v>
      </c>
    </row>
    <row r="294" customFormat="false" ht="12.8" hidden="false" customHeight="false" outlineLevel="0" collapsed="false">
      <c r="A294" s="0" t="s">
        <v>423</v>
      </c>
      <c r="B294" s="0" t="s">
        <v>424</v>
      </c>
      <c r="C294" s="0" t="s">
        <v>425</v>
      </c>
      <c r="D294" s="0" t="s">
        <v>426</v>
      </c>
    </row>
    <row r="295" customFormat="false" ht="12.8" hidden="false" customHeight="false" outlineLevel="0" collapsed="false">
      <c r="A295" s="0" t="s">
        <v>427</v>
      </c>
      <c r="B295" s="0" t="s">
        <v>428</v>
      </c>
      <c r="C295" s="0" t="s">
        <v>429</v>
      </c>
    </row>
    <row r="296" customFormat="false" ht="12.8" hidden="false" customHeight="false" outlineLevel="0" collapsed="false">
      <c r="A296" s="0" t="s">
        <v>430</v>
      </c>
      <c r="B296" s="0" t="s">
        <v>431</v>
      </c>
      <c r="C296" s="0" t="s">
        <v>432</v>
      </c>
      <c r="D296" s="0" t="s">
        <v>433</v>
      </c>
    </row>
    <row r="297" customFormat="false" ht="12.8" hidden="false" customHeight="false" outlineLevel="0" collapsed="false">
      <c r="A297" s="0" t="s">
        <v>434</v>
      </c>
    </row>
    <row r="298" customFormat="false" ht="12.8" hidden="false" customHeight="false" outlineLevel="0" collapsed="false">
      <c r="A298" s="0" t="s">
        <v>435</v>
      </c>
    </row>
    <row r="299" customFormat="false" ht="12.8" hidden="false" customHeight="false" outlineLevel="0" collapsed="false">
      <c r="A299" s="0" t="s">
        <v>436</v>
      </c>
      <c r="B299" s="0" t="s">
        <v>437</v>
      </c>
      <c r="C299" s="0" t="s">
        <v>438</v>
      </c>
    </row>
    <row r="300" customFormat="false" ht="12.8" hidden="false" customHeight="false" outlineLevel="0" collapsed="false">
      <c r="A300" s="0" t="s">
        <v>439</v>
      </c>
    </row>
    <row r="301" customFormat="false" ht="12.8" hidden="false" customHeight="false" outlineLevel="0" collapsed="false">
      <c r="A301" s="0" t="s">
        <v>440</v>
      </c>
    </row>
    <row r="302" customFormat="false" ht="12.8" hidden="false" customHeight="false" outlineLevel="0" collapsed="false">
      <c r="A302" s="0" t="s">
        <v>441</v>
      </c>
    </row>
    <row r="303" customFormat="false" ht="12.8" hidden="false" customHeight="false" outlineLevel="0" collapsed="false">
      <c r="A303" s="0" t="s">
        <v>442</v>
      </c>
    </row>
    <row r="304" customFormat="false" ht="12.8" hidden="false" customHeight="false" outlineLevel="0" collapsed="false">
      <c r="A304" s="0" t="s">
        <v>443</v>
      </c>
    </row>
    <row r="305" customFormat="false" ht="12.8" hidden="false" customHeight="false" outlineLevel="0" collapsed="false">
      <c r="A305" s="0" t="s">
        <v>444</v>
      </c>
    </row>
    <row r="306" customFormat="false" ht="12.8" hidden="false" customHeight="false" outlineLevel="0" collapsed="false">
      <c r="A306" s="0" t="s">
        <v>445</v>
      </c>
    </row>
    <row r="307" customFormat="false" ht="12.8" hidden="false" customHeight="false" outlineLevel="0" collapsed="false">
      <c r="A307" s="0" t="s">
        <v>446</v>
      </c>
    </row>
    <row r="308" customFormat="false" ht="12.8" hidden="false" customHeight="false" outlineLevel="0" collapsed="false">
      <c r="A308" s="0" t="s">
        <v>447</v>
      </c>
    </row>
    <row r="309" customFormat="false" ht="12.8" hidden="false" customHeight="false" outlineLevel="0" collapsed="false">
      <c r="A309" s="0" t="s">
        <v>448</v>
      </c>
    </row>
    <row r="310" customFormat="false" ht="12.8" hidden="false" customHeight="false" outlineLevel="0" collapsed="false">
      <c r="A310" s="0" t="s">
        <v>449</v>
      </c>
      <c r="B310" s="0" t="s">
        <v>450</v>
      </c>
    </row>
    <row r="311" customFormat="false" ht="12.8" hidden="false" customHeight="false" outlineLevel="0" collapsed="false">
      <c r="A311" s="0" t="s">
        <v>451</v>
      </c>
      <c r="B311" s="0" t="s">
        <v>452</v>
      </c>
      <c r="C311" s="0" t="s">
        <v>453</v>
      </c>
      <c r="D311" s="0" t="s">
        <v>454</v>
      </c>
    </row>
    <row r="312" customFormat="false" ht="12.8" hidden="false" customHeight="false" outlineLevel="0" collapsed="false">
      <c r="A312" s="0" t="s">
        <v>455</v>
      </c>
      <c r="B312" s="0" t="s">
        <v>456</v>
      </c>
    </row>
    <row r="313" customFormat="false" ht="12.8" hidden="false" customHeight="false" outlineLevel="0" collapsed="false">
      <c r="A313" s="0" t="s">
        <v>457</v>
      </c>
    </row>
    <row r="314" customFormat="false" ht="12.8" hidden="false" customHeight="false" outlineLevel="0" collapsed="false">
      <c r="A314" s="0" t="s">
        <v>458</v>
      </c>
      <c r="B314" s="0" t="s">
        <v>459</v>
      </c>
      <c r="C314" s="0" t="s">
        <v>460</v>
      </c>
    </row>
    <row r="315" customFormat="false" ht="12.8" hidden="false" customHeight="false" outlineLevel="0" collapsed="false">
      <c r="A315" s="0" t="s">
        <v>461</v>
      </c>
    </row>
    <row r="316" customFormat="false" ht="12.8" hidden="false" customHeight="false" outlineLevel="0" collapsed="false">
      <c r="A316" s="0" t="s">
        <v>462</v>
      </c>
      <c r="B316" s="0" t="s">
        <v>463</v>
      </c>
    </row>
    <row r="317" customFormat="false" ht="12.8" hidden="false" customHeight="false" outlineLevel="0" collapsed="false">
      <c r="A317" s="0" t="s">
        <v>464</v>
      </c>
      <c r="B317" s="0" t="s">
        <v>465</v>
      </c>
    </row>
    <row r="318" customFormat="false" ht="12.8" hidden="false" customHeight="false" outlineLevel="0" collapsed="false">
      <c r="A318" s="0" t="s">
        <v>466</v>
      </c>
    </row>
    <row r="319" customFormat="false" ht="12.8" hidden="false" customHeight="false" outlineLevel="0" collapsed="false">
      <c r="A319" s="0" t="s">
        <v>467</v>
      </c>
    </row>
    <row r="320" customFormat="false" ht="12.8" hidden="false" customHeight="false" outlineLevel="0" collapsed="false">
      <c r="A320" s="0" t="s">
        <v>468</v>
      </c>
      <c r="B320" s="0" t="s">
        <v>469</v>
      </c>
    </row>
    <row r="321" customFormat="false" ht="12.8" hidden="false" customHeight="false" outlineLevel="0" collapsed="false">
      <c r="A321" s="0" t="s">
        <v>470</v>
      </c>
    </row>
    <row r="322" customFormat="false" ht="12.8" hidden="false" customHeight="false" outlineLevel="0" collapsed="false">
      <c r="A322" s="0" t="s">
        <v>471</v>
      </c>
      <c r="B322" s="0" t="s">
        <v>472</v>
      </c>
      <c r="C322" s="0" t="s">
        <v>473</v>
      </c>
      <c r="D322" s="0" t="s">
        <v>474</v>
      </c>
    </row>
    <row r="323" customFormat="false" ht="12.8" hidden="false" customHeight="false" outlineLevel="0" collapsed="false">
      <c r="A323" s="0" t="s">
        <v>475</v>
      </c>
      <c r="B323" s="0" t="s">
        <v>476</v>
      </c>
    </row>
    <row r="324" customFormat="false" ht="12.8" hidden="false" customHeight="false" outlineLevel="0" collapsed="false">
      <c r="A324" s="0" t="s">
        <v>477</v>
      </c>
    </row>
    <row r="325" customFormat="false" ht="12.8" hidden="false" customHeight="false" outlineLevel="0" collapsed="false">
      <c r="A325" s="0" t="s">
        <v>478</v>
      </c>
      <c r="B325" s="0" t="s">
        <v>479</v>
      </c>
    </row>
    <row r="326" customFormat="false" ht="12.8" hidden="false" customHeight="false" outlineLevel="0" collapsed="false">
      <c r="A326" s="0" t="s">
        <v>480</v>
      </c>
      <c r="B326" s="0" t="s">
        <v>481</v>
      </c>
    </row>
    <row r="327" customFormat="false" ht="12.8" hidden="false" customHeight="false" outlineLevel="0" collapsed="false">
      <c r="A327" s="0" t="s">
        <v>482</v>
      </c>
    </row>
    <row r="328" customFormat="false" ht="12.8" hidden="false" customHeight="false" outlineLevel="0" collapsed="false">
      <c r="A328" s="0" t="s">
        <v>483</v>
      </c>
    </row>
    <row r="329" customFormat="false" ht="12.8" hidden="false" customHeight="false" outlineLevel="0" collapsed="false">
      <c r="A329" s="0" t="s">
        <v>484</v>
      </c>
      <c r="B329" s="0" t="s">
        <v>485</v>
      </c>
      <c r="C329" s="0" t="s">
        <v>486</v>
      </c>
      <c r="D329" s="0" t="s">
        <v>487</v>
      </c>
      <c r="E329" s="0" t="s">
        <v>488</v>
      </c>
    </row>
    <row r="330" customFormat="false" ht="12.8" hidden="false" customHeight="false" outlineLevel="0" collapsed="false">
      <c r="A330" s="0" t="s">
        <v>489</v>
      </c>
    </row>
    <row r="331" customFormat="false" ht="12.8" hidden="false" customHeight="false" outlineLevel="0" collapsed="false">
      <c r="A331" s="0" t="s">
        <v>490</v>
      </c>
    </row>
    <row r="332" customFormat="false" ht="12.8" hidden="false" customHeight="false" outlineLevel="0" collapsed="false">
      <c r="A332" s="0" t="s">
        <v>491</v>
      </c>
    </row>
    <row r="333" customFormat="false" ht="12.8" hidden="false" customHeight="false" outlineLevel="0" collapsed="false">
      <c r="A333" s="0" t="s">
        <v>492</v>
      </c>
    </row>
    <row r="334" customFormat="false" ht="12.8" hidden="false" customHeight="false" outlineLevel="0" collapsed="false">
      <c r="A334" s="0" t="s">
        <v>493</v>
      </c>
      <c r="B334" s="0" t="s">
        <v>494</v>
      </c>
      <c r="C334" s="0" t="s">
        <v>495</v>
      </c>
    </row>
    <row r="335" customFormat="false" ht="12.8" hidden="false" customHeight="false" outlineLevel="0" collapsed="false">
      <c r="A335" s="0" t="s">
        <v>496</v>
      </c>
      <c r="B335" s="0" t="s">
        <v>497</v>
      </c>
    </row>
    <row r="336" customFormat="false" ht="12.8" hidden="false" customHeight="false" outlineLevel="0" collapsed="false">
      <c r="A336" s="0" t="s">
        <v>498</v>
      </c>
      <c r="B336" s="0" t="s">
        <v>499</v>
      </c>
    </row>
    <row r="337" customFormat="false" ht="12.8" hidden="false" customHeight="false" outlineLevel="0" collapsed="false">
      <c r="A337" s="0" t="s">
        <v>500</v>
      </c>
    </row>
    <row r="338" customFormat="false" ht="12.8" hidden="false" customHeight="false" outlineLevel="0" collapsed="false">
      <c r="A338" s="0" t="s">
        <v>501</v>
      </c>
      <c r="B338" s="0" t="s">
        <v>502</v>
      </c>
      <c r="C338" s="0" t="s">
        <v>503</v>
      </c>
    </row>
    <row r="339" customFormat="false" ht="12.8" hidden="false" customHeight="false" outlineLevel="0" collapsed="false">
      <c r="A339" s="0" t="s">
        <v>504</v>
      </c>
    </row>
    <row r="340" customFormat="false" ht="12.8" hidden="false" customHeight="false" outlineLevel="0" collapsed="false">
      <c r="A340" s="0" t="s">
        <v>505</v>
      </c>
      <c r="B340" s="0" t="s">
        <v>506</v>
      </c>
    </row>
    <row r="341" customFormat="false" ht="12.8" hidden="false" customHeight="false" outlineLevel="0" collapsed="false">
      <c r="A341" s="0" t="s">
        <v>507</v>
      </c>
      <c r="B341" s="0" t="s">
        <v>508</v>
      </c>
    </row>
    <row r="342" customFormat="false" ht="12.8" hidden="false" customHeight="false" outlineLevel="0" collapsed="false">
      <c r="A342" s="0" t="s">
        <v>509</v>
      </c>
      <c r="B342" s="0" t="s">
        <v>510</v>
      </c>
    </row>
    <row r="343" customFormat="false" ht="12.8" hidden="false" customHeight="false" outlineLevel="0" collapsed="false">
      <c r="A343" s="0" t="s">
        <v>511</v>
      </c>
    </row>
    <row r="344" customFormat="false" ht="12.8" hidden="false" customHeight="false" outlineLevel="0" collapsed="false">
      <c r="A344" s="0" t="s">
        <v>512</v>
      </c>
    </row>
    <row r="345" customFormat="false" ht="12.8" hidden="false" customHeight="false" outlineLevel="0" collapsed="false">
      <c r="A345" s="0" t="s">
        <v>513</v>
      </c>
    </row>
    <row r="346" customFormat="false" ht="12.8" hidden="false" customHeight="false" outlineLevel="0" collapsed="false">
      <c r="A346" s="0" t="s">
        <v>514</v>
      </c>
    </row>
    <row r="347" customFormat="false" ht="12.8" hidden="false" customHeight="false" outlineLevel="0" collapsed="false">
      <c r="A347" s="0" t="s">
        <v>515</v>
      </c>
      <c r="B347" s="0" t="s">
        <v>516</v>
      </c>
    </row>
    <row r="348" customFormat="false" ht="12.8" hidden="false" customHeight="false" outlineLevel="0" collapsed="false">
      <c r="A348" s="0" t="s">
        <v>517</v>
      </c>
      <c r="B348" s="0" t="s">
        <v>518</v>
      </c>
      <c r="C348" s="0" t="s">
        <v>519</v>
      </c>
    </row>
    <row r="349" customFormat="false" ht="12.8" hidden="false" customHeight="false" outlineLevel="0" collapsed="false">
      <c r="A349" s="0" t="s">
        <v>520</v>
      </c>
    </row>
    <row r="350" customFormat="false" ht="12.8" hidden="false" customHeight="false" outlineLevel="0" collapsed="false">
      <c r="A350" s="0" t="s">
        <v>521</v>
      </c>
    </row>
    <row r="351" customFormat="false" ht="12.8" hidden="false" customHeight="false" outlineLevel="0" collapsed="false">
      <c r="A351" s="0" t="s">
        <v>522</v>
      </c>
      <c r="B351" s="0" t="s">
        <v>523</v>
      </c>
    </row>
    <row r="352" customFormat="false" ht="12.8" hidden="false" customHeight="false" outlineLevel="0" collapsed="false">
      <c r="A352" s="0" t="s">
        <v>524</v>
      </c>
    </row>
    <row r="353" customFormat="false" ht="12.8" hidden="false" customHeight="false" outlineLevel="0" collapsed="false">
      <c r="A353" s="0" t="s">
        <v>525</v>
      </c>
      <c r="B353" s="0" t="s">
        <v>526</v>
      </c>
    </row>
    <row r="354" customFormat="false" ht="12.8" hidden="false" customHeight="false" outlineLevel="0" collapsed="false">
      <c r="A354" s="0" t="s">
        <v>527</v>
      </c>
    </row>
    <row r="355" customFormat="false" ht="12.8" hidden="false" customHeight="false" outlineLevel="0" collapsed="false">
      <c r="A355" s="0" t="s">
        <v>528</v>
      </c>
    </row>
    <row r="356" customFormat="false" ht="12.8" hidden="false" customHeight="false" outlineLevel="0" collapsed="false">
      <c r="A356" s="0" t="s">
        <v>529</v>
      </c>
      <c r="B356" s="0" t="s">
        <v>530</v>
      </c>
      <c r="C356" s="0" t="s">
        <v>531</v>
      </c>
      <c r="D356" s="0" t="s">
        <v>532</v>
      </c>
    </row>
    <row r="357" customFormat="false" ht="12.8" hidden="false" customHeight="false" outlineLevel="0" collapsed="false">
      <c r="A357" s="0" t="s">
        <v>533</v>
      </c>
    </row>
    <row r="358" customFormat="false" ht="12.8" hidden="false" customHeight="false" outlineLevel="0" collapsed="false">
      <c r="A358" s="0" t="s">
        <v>534</v>
      </c>
    </row>
    <row r="359" customFormat="false" ht="12.8" hidden="false" customHeight="false" outlineLevel="0" collapsed="false">
      <c r="A359" s="0" t="s">
        <v>535</v>
      </c>
      <c r="B359" s="0" t="s">
        <v>536</v>
      </c>
    </row>
    <row r="360" customFormat="false" ht="12.8" hidden="false" customHeight="false" outlineLevel="0" collapsed="false">
      <c r="A360" s="0" t="s">
        <v>537</v>
      </c>
    </row>
    <row r="361" customFormat="false" ht="12.8" hidden="false" customHeight="false" outlineLevel="0" collapsed="false">
      <c r="A361" s="0" t="s">
        <v>538</v>
      </c>
    </row>
    <row r="362" customFormat="false" ht="12.8" hidden="false" customHeight="false" outlineLevel="0" collapsed="false">
      <c r="A362" s="0" t="s">
        <v>539</v>
      </c>
    </row>
    <row r="363" customFormat="false" ht="12.8" hidden="false" customHeight="false" outlineLevel="0" collapsed="false">
      <c r="A363" s="0" t="s">
        <v>540</v>
      </c>
    </row>
    <row r="364" customFormat="false" ht="12.8" hidden="false" customHeight="false" outlineLevel="0" collapsed="false">
      <c r="A364" s="0" t="s">
        <v>541</v>
      </c>
      <c r="B364" s="0" t="s">
        <v>542</v>
      </c>
    </row>
    <row r="365" customFormat="false" ht="12.8" hidden="false" customHeight="false" outlineLevel="0" collapsed="false">
      <c r="A365" s="0" t="s">
        <v>543</v>
      </c>
    </row>
    <row r="366" customFormat="false" ht="12.8" hidden="false" customHeight="false" outlineLevel="0" collapsed="false">
      <c r="A366" s="0" t="s">
        <v>544</v>
      </c>
      <c r="B366" s="0" t="s">
        <v>545</v>
      </c>
      <c r="C366" s="0" t="s">
        <v>546</v>
      </c>
    </row>
    <row r="367" customFormat="false" ht="12.8" hidden="false" customHeight="false" outlineLevel="0" collapsed="false">
      <c r="A367" s="0" t="s">
        <v>547</v>
      </c>
    </row>
    <row r="368" customFormat="false" ht="12.8" hidden="false" customHeight="false" outlineLevel="0" collapsed="false">
      <c r="A368" s="0" t="s">
        <v>548</v>
      </c>
      <c r="B368" s="0" t="s">
        <v>549</v>
      </c>
    </row>
    <row r="369" customFormat="false" ht="12.8" hidden="false" customHeight="false" outlineLevel="0" collapsed="false">
      <c r="A369" s="0" t="s">
        <v>550</v>
      </c>
    </row>
    <row r="370" customFormat="false" ht="12.8" hidden="false" customHeight="false" outlineLevel="0" collapsed="false">
      <c r="A370" s="0" t="s">
        <v>551</v>
      </c>
    </row>
    <row r="371" customFormat="false" ht="12.8" hidden="false" customHeight="false" outlineLevel="0" collapsed="false">
      <c r="A371" s="0" t="s">
        <v>552</v>
      </c>
    </row>
    <row r="372" customFormat="false" ht="12.8" hidden="false" customHeight="false" outlineLevel="0" collapsed="false">
      <c r="A372" s="0" t="s">
        <v>553</v>
      </c>
      <c r="B372" s="0" t="s">
        <v>554</v>
      </c>
      <c r="C372" s="0" t="s">
        <v>555</v>
      </c>
    </row>
    <row r="373" customFormat="false" ht="12.8" hidden="false" customHeight="false" outlineLevel="0" collapsed="false">
      <c r="A373" s="0" t="s">
        <v>556</v>
      </c>
    </row>
    <row r="374" customFormat="false" ht="12.8" hidden="false" customHeight="false" outlineLevel="0" collapsed="false">
      <c r="A374" s="0" t="s">
        <v>557</v>
      </c>
    </row>
    <row r="375" customFormat="false" ht="12.8" hidden="false" customHeight="false" outlineLevel="0" collapsed="false">
      <c r="A375" s="0" t="s">
        <v>558</v>
      </c>
    </row>
    <row r="376" customFormat="false" ht="12.8" hidden="false" customHeight="false" outlineLevel="0" collapsed="false">
      <c r="A376" s="0" t="s">
        <v>559</v>
      </c>
    </row>
    <row r="377" customFormat="false" ht="12.8" hidden="false" customHeight="false" outlineLevel="0" collapsed="false">
      <c r="A377" s="0" t="s">
        <v>560</v>
      </c>
    </row>
    <row r="378" customFormat="false" ht="12.8" hidden="false" customHeight="false" outlineLevel="0" collapsed="false">
      <c r="A378" s="0" t="s">
        <v>561</v>
      </c>
    </row>
    <row r="379" customFormat="false" ht="12.8" hidden="false" customHeight="false" outlineLevel="0" collapsed="false">
      <c r="A379" s="0" t="s">
        <v>562</v>
      </c>
    </row>
    <row r="380" customFormat="false" ht="12.8" hidden="false" customHeight="false" outlineLevel="0" collapsed="false">
      <c r="A380" s="0" t="s">
        <v>563</v>
      </c>
      <c r="B380" s="0" t="s">
        <v>564</v>
      </c>
      <c r="C380" s="0" t="s">
        <v>565</v>
      </c>
    </row>
    <row r="381" customFormat="false" ht="12.8" hidden="false" customHeight="false" outlineLevel="0" collapsed="false">
      <c r="A381" s="0" t="s">
        <v>566</v>
      </c>
    </row>
    <row r="382" customFormat="false" ht="12.8" hidden="false" customHeight="false" outlineLevel="0" collapsed="false">
      <c r="A382" s="0" t="s">
        <v>567</v>
      </c>
    </row>
    <row r="383" customFormat="false" ht="12.8" hidden="false" customHeight="false" outlineLevel="0" collapsed="false">
      <c r="A383" s="0" t="s">
        <v>568</v>
      </c>
      <c r="B383" s="0" t="s">
        <v>569</v>
      </c>
      <c r="C383" s="0" t="s">
        <v>570</v>
      </c>
    </row>
    <row r="384" customFormat="false" ht="12.8" hidden="false" customHeight="false" outlineLevel="0" collapsed="false">
      <c r="A384" s="0" t="s">
        <v>571</v>
      </c>
    </row>
    <row r="385" customFormat="false" ht="12.8" hidden="false" customHeight="false" outlineLevel="0" collapsed="false">
      <c r="A385" s="0" t="s">
        <v>572</v>
      </c>
    </row>
    <row r="386" customFormat="false" ht="12.8" hidden="false" customHeight="false" outlineLevel="0" collapsed="false">
      <c r="A386" s="0" t="s">
        <v>573</v>
      </c>
      <c r="B386" s="0" t="s">
        <v>574</v>
      </c>
    </row>
    <row r="387" customFormat="false" ht="12.8" hidden="false" customHeight="false" outlineLevel="0" collapsed="false">
      <c r="A387" s="0" t="s">
        <v>575</v>
      </c>
      <c r="B387" s="0" t="s">
        <v>576</v>
      </c>
    </row>
    <row r="388" customFormat="false" ht="12.8" hidden="false" customHeight="false" outlineLevel="0" collapsed="false">
      <c r="A388" s="0" t="s">
        <v>577</v>
      </c>
    </row>
    <row r="389" customFormat="false" ht="12.8" hidden="false" customHeight="false" outlineLevel="0" collapsed="false">
      <c r="A389" s="0" t="s">
        <v>578</v>
      </c>
    </row>
    <row r="390" customFormat="false" ht="12.8" hidden="false" customHeight="false" outlineLevel="0" collapsed="false">
      <c r="A390" s="0" t="s">
        <v>579</v>
      </c>
    </row>
    <row r="391" customFormat="false" ht="12.8" hidden="false" customHeight="false" outlineLevel="0" collapsed="false">
      <c r="A391" s="0" t="s">
        <v>580</v>
      </c>
    </row>
    <row r="392" customFormat="false" ht="12.8" hidden="false" customHeight="false" outlineLevel="0" collapsed="false">
      <c r="A392" s="0" t="s">
        <v>581</v>
      </c>
      <c r="B392" s="0" t="s">
        <v>582</v>
      </c>
    </row>
    <row r="393" customFormat="false" ht="12.8" hidden="false" customHeight="false" outlineLevel="0" collapsed="false">
      <c r="A393" s="0" t="s">
        <v>583</v>
      </c>
    </row>
    <row r="394" customFormat="false" ht="12.8" hidden="false" customHeight="false" outlineLevel="0" collapsed="false">
      <c r="A394" s="0" t="s">
        <v>584</v>
      </c>
    </row>
    <row r="395" customFormat="false" ht="12.8" hidden="false" customHeight="false" outlineLevel="0" collapsed="false">
      <c r="A395" s="0" t="s">
        <v>585</v>
      </c>
    </row>
    <row r="396" customFormat="false" ht="12.8" hidden="false" customHeight="false" outlineLevel="0" collapsed="false">
      <c r="A396" s="0" t="s">
        <v>586</v>
      </c>
      <c r="B396" s="0" t="s">
        <v>587</v>
      </c>
      <c r="C396" s="0" t="s">
        <v>588</v>
      </c>
    </row>
    <row r="397" customFormat="false" ht="12.8" hidden="false" customHeight="false" outlineLevel="0" collapsed="false">
      <c r="A397" s="0" t="s">
        <v>589</v>
      </c>
    </row>
    <row r="398" customFormat="false" ht="12.8" hidden="false" customHeight="false" outlineLevel="0" collapsed="false">
      <c r="A398" s="0" t="s">
        <v>590</v>
      </c>
      <c r="B398" s="0" t="s">
        <v>591</v>
      </c>
    </row>
    <row r="399" customFormat="false" ht="12.8" hidden="false" customHeight="false" outlineLevel="0" collapsed="false">
      <c r="A399" s="0" t="s">
        <v>592</v>
      </c>
    </row>
    <row r="400" customFormat="false" ht="12.8" hidden="false" customHeight="false" outlineLevel="0" collapsed="false">
      <c r="A400" s="0" t="s">
        <v>593</v>
      </c>
    </row>
    <row r="401" customFormat="false" ht="12.8" hidden="false" customHeight="false" outlineLevel="0" collapsed="false">
      <c r="A401" s="0" t="s">
        <v>594</v>
      </c>
      <c r="B401" s="0" t="s">
        <v>595</v>
      </c>
      <c r="C401" s="0" t="s">
        <v>596</v>
      </c>
    </row>
    <row r="402" customFormat="false" ht="12.8" hidden="false" customHeight="false" outlineLevel="0" collapsed="false">
      <c r="A402" s="0" t="s">
        <v>597</v>
      </c>
    </row>
    <row r="403" customFormat="false" ht="12.8" hidden="false" customHeight="false" outlineLevel="0" collapsed="false">
      <c r="A403" s="0" t="s">
        <v>598</v>
      </c>
    </row>
    <row r="404" customFormat="false" ht="12.8" hidden="false" customHeight="false" outlineLevel="0" collapsed="false">
      <c r="A404" s="0" t="s">
        <v>599</v>
      </c>
    </row>
    <row r="405" customFormat="false" ht="12.8" hidden="false" customHeight="false" outlineLevel="0" collapsed="false">
      <c r="A405" s="0" t="s">
        <v>600</v>
      </c>
    </row>
    <row r="406" customFormat="false" ht="12.8" hidden="false" customHeight="false" outlineLevel="0" collapsed="false">
      <c r="A406" s="0" t="s">
        <v>601</v>
      </c>
    </row>
    <row r="407" customFormat="false" ht="12.8" hidden="false" customHeight="false" outlineLevel="0" collapsed="false">
      <c r="A407" s="0" t="s">
        <v>602</v>
      </c>
    </row>
    <row r="408" customFormat="false" ht="12.8" hidden="false" customHeight="false" outlineLevel="0" collapsed="false">
      <c r="A408" s="0" t="s">
        <v>603</v>
      </c>
    </row>
    <row r="409" customFormat="false" ht="12.8" hidden="false" customHeight="false" outlineLevel="0" collapsed="false">
      <c r="A409" s="0" t="s">
        <v>604</v>
      </c>
    </row>
    <row r="410" customFormat="false" ht="12.8" hidden="false" customHeight="false" outlineLevel="0" collapsed="false">
      <c r="A410" s="0" t="s">
        <v>605</v>
      </c>
    </row>
    <row r="411" customFormat="false" ht="12.8" hidden="false" customHeight="false" outlineLevel="0" collapsed="false">
      <c r="A411" s="0" t="s">
        <v>606</v>
      </c>
      <c r="B411" s="0" t="s">
        <v>607</v>
      </c>
    </row>
    <row r="412" customFormat="false" ht="12.8" hidden="false" customHeight="false" outlineLevel="0" collapsed="false">
      <c r="A412" s="0" t="s">
        <v>608</v>
      </c>
    </row>
    <row r="413" customFormat="false" ht="12.8" hidden="false" customHeight="false" outlineLevel="0" collapsed="false">
      <c r="A413" s="0" t="s">
        <v>609</v>
      </c>
    </row>
    <row r="414" customFormat="false" ht="12.8" hidden="false" customHeight="false" outlineLevel="0" collapsed="false">
      <c r="A414" s="0" t="s">
        <v>610</v>
      </c>
    </row>
    <row r="415" customFormat="false" ht="12.8" hidden="false" customHeight="false" outlineLevel="0" collapsed="false">
      <c r="A415" s="0" t="s">
        <v>611</v>
      </c>
      <c r="B415" s="0" t="s">
        <v>612</v>
      </c>
    </row>
    <row r="416" customFormat="false" ht="12.8" hidden="false" customHeight="false" outlineLevel="0" collapsed="false">
      <c r="A416" s="0" t="s">
        <v>613</v>
      </c>
    </row>
    <row r="417" customFormat="false" ht="12.8" hidden="false" customHeight="false" outlineLevel="0" collapsed="false">
      <c r="A417" s="0" t="s">
        <v>614</v>
      </c>
    </row>
    <row r="418" customFormat="false" ht="12.8" hidden="false" customHeight="false" outlineLevel="0" collapsed="false">
      <c r="A418" s="0" t="s">
        <v>615</v>
      </c>
    </row>
    <row r="419" customFormat="false" ht="12.8" hidden="false" customHeight="false" outlineLevel="0" collapsed="false">
      <c r="A419" s="0" t="s">
        <v>616</v>
      </c>
    </row>
    <row r="420" customFormat="false" ht="12.8" hidden="false" customHeight="false" outlineLevel="0" collapsed="false">
      <c r="A420" s="0" t="s">
        <v>617</v>
      </c>
    </row>
    <row r="421" customFormat="false" ht="12.8" hidden="false" customHeight="false" outlineLevel="0" collapsed="false">
      <c r="A421" s="0" t="s">
        <v>618</v>
      </c>
      <c r="B421" s="0" t="s">
        <v>619</v>
      </c>
    </row>
    <row r="422" customFormat="false" ht="12.8" hidden="false" customHeight="false" outlineLevel="0" collapsed="false">
      <c r="A422" s="0" t="s">
        <v>620</v>
      </c>
    </row>
    <row r="423" customFormat="false" ht="12.8" hidden="false" customHeight="false" outlineLevel="0" collapsed="false">
      <c r="A423" s="0" t="e">
        <f aca="false">}óvúá9</f>
        <v>#VALUE!</v>
      </c>
      <c r="B423" s="0" t="s">
        <v>621</v>
      </c>
    </row>
    <row r="424" customFormat="false" ht="12.8" hidden="false" customHeight="false" outlineLevel="0" collapsed="false">
      <c r="A424" s="0" t="s">
        <v>622</v>
      </c>
    </row>
    <row r="425" customFormat="false" ht="12.8" hidden="false" customHeight="false" outlineLevel="0" collapsed="false">
      <c r="A425" s="0" t="s">
        <v>623</v>
      </c>
      <c r="B425" s="0" t="s">
        <v>624</v>
      </c>
      <c r="C425" s="0" t="s">
        <v>625</v>
      </c>
      <c r="D425" s="0" t="s">
        <v>626</v>
      </c>
    </row>
    <row r="426" customFormat="false" ht="12.8" hidden="false" customHeight="false" outlineLevel="0" collapsed="false">
      <c r="A426" s="0" t="s">
        <v>627</v>
      </c>
      <c r="B426" s="0" t="s">
        <v>628</v>
      </c>
    </row>
    <row r="427" customFormat="false" ht="12.8" hidden="false" customHeight="false" outlineLevel="0" collapsed="false">
      <c r="A427" s="0" t="s">
        <v>629</v>
      </c>
      <c r="B427" s="0" t="s">
        <v>630</v>
      </c>
      <c r="C427" s="0" t="s">
        <v>631</v>
      </c>
    </row>
    <row r="428" customFormat="false" ht="12.8" hidden="false" customHeight="false" outlineLevel="0" collapsed="false">
      <c r="A428" s="0" t="s">
        <v>632</v>
      </c>
      <c r="B428" s="0" t="s">
        <v>633</v>
      </c>
    </row>
    <row r="429" customFormat="false" ht="12.8" hidden="false" customHeight="false" outlineLevel="0" collapsed="false">
      <c r="A429" s="0" t="s">
        <v>634</v>
      </c>
    </row>
    <row r="430" customFormat="false" ht="12.8" hidden="false" customHeight="false" outlineLevel="0" collapsed="false">
      <c r="A430" s="0" t="s">
        <v>635</v>
      </c>
      <c r="B430" s="0" t="s">
        <v>636</v>
      </c>
    </row>
    <row r="431" customFormat="false" ht="12.8" hidden="false" customHeight="false" outlineLevel="0" collapsed="false">
      <c r="A431" s="0" t="s">
        <v>637</v>
      </c>
      <c r="B431" s="0" t="s">
        <v>638</v>
      </c>
      <c r="C431" s="0" t="s">
        <v>639</v>
      </c>
      <c r="D431" s="0" t="s">
        <v>640</v>
      </c>
    </row>
    <row r="432" customFormat="false" ht="12.8" hidden="false" customHeight="false" outlineLevel="0" collapsed="false">
      <c r="A432" s="0" t="s">
        <v>641</v>
      </c>
    </row>
    <row r="433" customFormat="false" ht="12.8" hidden="false" customHeight="false" outlineLevel="0" collapsed="false">
      <c r="A433" s="0" t="s">
        <v>642</v>
      </c>
      <c r="B433" s="0" t="s">
        <v>643</v>
      </c>
      <c r="C433" s="0" t="s">
        <v>644</v>
      </c>
      <c r="D433" s="0" t="s">
        <v>645</v>
      </c>
      <c r="E433" s="0" t="s">
        <v>646</v>
      </c>
    </row>
    <row r="434" customFormat="false" ht="12.8" hidden="false" customHeight="false" outlineLevel="0" collapsed="false">
      <c r="A434" s="0" t="s">
        <v>647</v>
      </c>
    </row>
    <row r="435" customFormat="false" ht="12.8" hidden="false" customHeight="false" outlineLevel="0" collapsed="false">
      <c r="A435" s="0" t="s">
        <v>648</v>
      </c>
    </row>
    <row r="436" customFormat="false" ht="12.8" hidden="false" customHeight="false" outlineLevel="0" collapsed="false">
      <c r="A436" s="0" t="s">
        <v>649</v>
      </c>
      <c r="B436" s="0" t="s">
        <v>650</v>
      </c>
      <c r="C436" s="0" t="s">
        <v>651</v>
      </c>
    </row>
    <row r="437" customFormat="false" ht="12.8" hidden="false" customHeight="false" outlineLevel="0" collapsed="false">
      <c r="A437" s="0" t="s">
        <v>652</v>
      </c>
    </row>
    <row r="438" customFormat="false" ht="12.8" hidden="false" customHeight="false" outlineLevel="0" collapsed="false">
      <c r="A438" s="0" t="s">
        <v>653</v>
      </c>
    </row>
    <row r="439" customFormat="false" ht="12.8" hidden="false" customHeight="false" outlineLevel="0" collapsed="false">
      <c r="A439" s="0" t="s">
        <v>654</v>
      </c>
    </row>
    <row r="440" customFormat="false" ht="12.8" hidden="false" customHeight="false" outlineLevel="0" collapsed="false">
      <c r="A440" s="0" t="s">
        <v>655</v>
      </c>
      <c r="B440" s="0" t="s">
        <v>656</v>
      </c>
    </row>
    <row r="441" customFormat="false" ht="12.8" hidden="false" customHeight="false" outlineLevel="0" collapsed="false">
      <c r="A441" s="0" t="s">
        <v>657</v>
      </c>
      <c r="B441" s="0" t="s">
        <v>658</v>
      </c>
    </row>
    <row r="442" customFormat="false" ht="12.8" hidden="false" customHeight="false" outlineLevel="0" collapsed="false">
      <c r="A442" s="0" t="s">
        <v>659</v>
      </c>
    </row>
    <row r="443" customFormat="false" ht="12.8" hidden="false" customHeight="false" outlineLevel="0" collapsed="false">
      <c r="A443" s="0" t="s">
        <v>660</v>
      </c>
      <c r="B443" s="0" t="s">
        <v>661</v>
      </c>
    </row>
    <row r="444" customFormat="false" ht="12.8" hidden="false" customHeight="false" outlineLevel="0" collapsed="false">
      <c r="A444" s="0" t="s">
        <v>662</v>
      </c>
      <c r="B444" s="0" t="s">
        <v>663</v>
      </c>
      <c r="C444" s="0" t="s">
        <v>664</v>
      </c>
    </row>
    <row r="445" customFormat="false" ht="12.8" hidden="false" customHeight="false" outlineLevel="0" collapsed="false">
      <c r="A445" s="0" t="s">
        <v>665</v>
      </c>
      <c r="B445" s="0" t="s">
        <v>666</v>
      </c>
    </row>
    <row r="446" customFormat="false" ht="12.8" hidden="false" customHeight="false" outlineLevel="0" collapsed="false">
      <c r="A446" s="0" t="s">
        <v>667</v>
      </c>
    </row>
    <row r="447" customFormat="false" ht="12.8" hidden="false" customHeight="false" outlineLevel="0" collapsed="false">
      <c r="A447" s="0" t="s">
        <v>668</v>
      </c>
    </row>
    <row r="448" customFormat="false" ht="12.8" hidden="false" customHeight="false" outlineLevel="0" collapsed="false">
      <c r="A448" s="0" t="s">
        <v>669</v>
      </c>
      <c r="B448" s="0" t="s">
        <v>670</v>
      </c>
    </row>
    <row r="449" customFormat="false" ht="12.8" hidden="false" customHeight="false" outlineLevel="0" collapsed="false">
      <c r="A449" s="0" t="s">
        <v>671</v>
      </c>
    </row>
    <row r="450" customFormat="false" ht="12.8" hidden="false" customHeight="false" outlineLevel="0" collapsed="false">
      <c r="A450" s="0" t="s">
        <v>672</v>
      </c>
    </row>
    <row r="451" customFormat="false" ht="12.8" hidden="false" customHeight="false" outlineLevel="0" collapsed="false">
      <c r="A451" s="0" t="s">
        <v>673</v>
      </c>
    </row>
    <row r="452" customFormat="false" ht="12.8" hidden="false" customHeight="false" outlineLevel="0" collapsed="false">
      <c r="A452" s="0" t="s">
        <v>674</v>
      </c>
    </row>
    <row r="453" customFormat="false" ht="12.8" hidden="false" customHeight="false" outlineLevel="0" collapsed="false">
      <c r="A453" s="0" t="s">
        <v>675</v>
      </c>
      <c r="B453" s="0" t="s">
        <v>676</v>
      </c>
      <c r="C453" s="0" t="s">
        <v>677</v>
      </c>
      <c r="D453" s="0" t="s">
        <v>678</v>
      </c>
    </row>
    <row r="454" customFormat="false" ht="12.8" hidden="false" customHeight="false" outlineLevel="0" collapsed="false">
      <c r="A454" s="0" t="s">
        <v>679</v>
      </c>
      <c r="B454" s="0" t="s">
        <v>680</v>
      </c>
    </row>
    <row r="455" customFormat="false" ht="12.8" hidden="false" customHeight="false" outlineLevel="0" collapsed="false">
      <c r="A455" s="0" t="s">
        <v>681</v>
      </c>
      <c r="B455" s="0" t="s">
        <v>682</v>
      </c>
    </row>
    <row r="456" customFormat="false" ht="12.8" hidden="false" customHeight="false" outlineLevel="0" collapsed="false">
      <c r="A456" s="0" t="s">
        <v>683</v>
      </c>
    </row>
    <row r="457" customFormat="false" ht="12.8" hidden="false" customHeight="false" outlineLevel="0" collapsed="false">
      <c r="A457" s="0" t="s">
        <v>684</v>
      </c>
    </row>
    <row r="458" customFormat="false" ht="12.8" hidden="false" customHeight="false" outlineLevel="0" collapsed="false">
      <c r="A458" s="0" t="s">
        <v>685</v>
      </c>
    </row>
    <row r="459" customFormat="false" ht="12.8" hidden="false" customHeight="false" outlineLevel="0" collapsed="false">
      <c r="A459" s="0" t="s">
        <v>686</v>
      </c>
    </row>
    <row r="460" customFormat="false" ht="12.8" hidden="false" customHeight="false" outlineLevel="0" collapsed="false">
      <c r="A460" s="0" t="s">
        <v>687</v>
      </c>
    </row>
    <row r="461" customFormat="false" ht="12.8" hidden="false" customHeight="false" outlineLevel="0" collapsed="false">
      <c r="A461" s="0" t="s">
        <v>688</v>
      </c>
      <c r="B461" s="0" t="s">
        <v>689</v>
      </c>
    </row>
    <row r="462" customFormat="false" ht="12.8" hidden="false" customHeight="false" outlineLevel="0" collapsed="false">
      <c r="A462" s="0" t="s">
        <v>690</v>
      </c>
      <c r="B462" s="0" t="s">
        <v>691</v>
      </c>
      <c r="C462" s="0" t="s">
        <v>692</v>
      </c>
    </row>
    <row r="463" customFormat="false" ht="12.8" hidden="false" customHeight="false" outlineLevel="0" collapsed="false">
      <c r="A463" s="0" t="s">
        <v>693</v>
      </c>
    </row>
    <row r="464" customFormat="false" ht="12.8" hidden="false" customHeight="false" outlineLevel="0" collapsed="false">
      <c r="A464" s="0" t="s">
        <v>694</v>
      </c>
      <c r="B464" s="0" t="e">
        <f aca="false">a yçÅ#Îó¾¸_x0019_u¨¼—/_x0007_iò&gt;¸_x0007_séKN„W"H¦£_x0017_àÑ £E_x000c_l_x0002__x0003_–ÑÒäRjÆò½7_x0015_YÂ_x001b_;?%è!iÎ´5§t±4¶Ý†ƒ$_x0019_–_x001b_þu•_x000c_šòÂ¤&gt;”_x0005_1æT$¬óZâùã+·¥„"“</f>
        <v>#N/A</v>
      </c>
    </row>
    <row r="465" customFormat="false" ht="12.8" hidden="false" customHeight="false" outlineLevel="0" collapsed="false">
      <c r="A465" s="0" t="s">
        <v>695</v>
      </c>
      <c r="B465" s="0" t="s">
        <v>696</v>
      </c>
    </row>
    <row r="466" customFormat="false" ht="12.8" hidden="false" customHeight="false" outlineLevel="0" collapsed="false">
      <c r="A466" s="0" t="s">
        <v>697</v>
      </c>
    </row>
    <row r="467" customFormat="false" ht="12.8" hidden="false" customHeight="false" outlineLevel="0" collapsed="false">
      <c r="A467" s="0" t="s">
        <v>698</v>
      </c>
      <c r="B467" s="0" t="s">
        <v>699</v>
      </c>
    </row>
    <row r="468" customFormat="false" ht="12.8" hidden="false" customHeight="false" outlineLevel="0" collapsed="false">
      <c r="A468" s="0" t="s">
        <v>700</v>
      </c>
    </row>
    <row r="469" customFormat="false" ht="12.8" hidden="false" customHeight="false" outlineLevel="0" collapsed="false">
      <c r="A469" s="0" t="s">
        <v>701</v>
      </c>
    </row>
    <row r="470" customFormat="false" ht="12.8" hidden="false" customHeight="false" outlineLevel="0" collapsed="false">
      <c r="A470" s="0" t="s">
        <v>702</v>
      </c>
    </row>
    <row r="471" customFormat="false" ht="12.8" hidden="false" customHeight="false" outlineLevel="0" collapsed="false">
      <c r="A471" s="0" t="s">
        <v>703</v>
      </c>
    </row>
    <row r="472" customFormat="false" ht="12.8" hidden="false" customHeight="false" outlineLevel="0" collapsed="false">
      <c r="A472" s="0" t="s">
        <v>704</v>
      </c>
    </row>
    <row r="473" customFormat="false" ht="12.8" hidden="false" customHeight="false" outlineLevel="0" collapsed="false">
      <c r="A473" s="0" t="s">
        <v>705</v>
      </c>
    </row>
    <row r="474" customFormat="false" ht="12.8" hidden="false" customHeight="false" outlineLevel="0" collapsed="false">
      <c r="A474" s="0" t="s">
        <v>706</v>
      </c>
    </row>
    <row r="475" customFormat="false" ht="12.8" hidden="false" customHeight="false" outlineLevel="0" collapsed="false">
      <c r="A475" s="0" t="s">
        <v>707</v>
      </c>
      <c r="B475" s="0" t="s">
        <v>708</v>
      </c>
    </row>
    <row r="476" customFormat="false" ht="12.8" hidden="false" customHeight="false" outlineLevel="0" collapsed="false">
      <c r="A476" s="0" t="s">
        <v>709</v>
      </c>
      <c r="B476" s="0" t="s">
        <v>710</v>
      </c>
    </row>
    <row r="477" customFormat="false" ht="12.8" hidden="false" customHeight="false" outlineLevel="0" collapsed="false">
      <c r="A477" s="0" t="s">
        <v>711</v>
      </c>
      <c r="B477" s="0" t="s">
        <v>712</v>
      </c>
      <c r="C477" s="0" t="s">
        <v>713</v>
      </c>
      <c r="D477" s="0" t="s">
        <v>714</v>
      </c>
      <c r="E477" s="0" t="s">
        <v>715</v>
      </c>
    </row>
    <row r="478" customFormat="false" ht="12.8" hidden="false" customHeight="false" outlineLevel="0" collapsed="false">
      <c r="A478" s="0" t="s">
        <v>716</v>
      </c>
      <c r="B478" s="0" t="s">
        <v>717</v>
      </c>
      <c r="C478" s="0" t="s">
        <v>718</v>
      </c>
    </row>
    <row r="479" customFormat="false" ht="12.8" hidden="false" customHeight="false" outlineLevel="0" collapsed="false">
      <c r="A479" s="0" t="s">
        <v>719</v>
      </c>
    </row>
    <row r="480" customFormat="false" ht="12.8" hidden="false" customHeight="false" outlineLevel="0" collapsed="false">
      <c r="A480" s="0" t="s">
        <v>720</v>
      </c>
    </row>
    <row r="481" customFormat="false" ht="12.8" hidden="false" customHeight="false" outlineLevel="0" collapsed="false">
      <c r="A481" s="0" t="s">
        <v>721</v>
      </c>
      <c r="B481" s="0" t="s">
        <v>722</v>
      </c>
    </row>
    <row r="482" customFormat="false" ht="12.8" hidden="false" customHeight="false" outlineLevel="0" collapsed="false">
      <c r="A482" s="0" t="s">
        <v>723</v>
      </c>
      <c r="B482" s="0" t="s">
        <v>724</v>
      </c>
    </row>
    <row r="483" customFormat="false" ht="12.8" hidden="false" customHeight="false" outlineLevel="0" collapsed="false">
      <c r="A483" s="0" t="s">
        <v>725</v>
      </c>
    </row>
    <row r="484" customFormat="false" ht="12.8" hidden="false" customHeight="false" outlineLevel="0" collapsed="false">
      <c r="A484" s="0" t="s">
        <v>726</v>
      </c>
    </row>
    <row r="485" customFormat="false" ht="12.8" hidden="false" customHeight="false" outlineLevel="0" collapsed="false">
      <c r="A485" s="0" t="s">
        <v>727</v>
      </c>
      <c r="B485" s="0" t="s">
        <v>728</v>
      </c>
    </row>
    <row r="486" customFormat="false" ht="12.8" hidden="false" customHeight="false" outlineLevel="0" collapsed="false">
      <c r="A486" s="0" t="s">
        <v>729</v>
      </c>
      <c r="B486" s="0" t="s">
        <v>730</v>
      </c>
      <c r="C486" s="0" t="s">
        <v>731</v>
      </c>
    </row>
    <row r="487" customFormat="false" ht="12.8" hidden="false" customHeight="false" outlineLevel="0" collapsed="false">
      <c r="A487" s="0" t="s">
        <v>732</v>
      </c>
    </row>
    <row r="488" customFormat="false" ht="12.8" hidden="false" customHeight="false" outlineLevel="0" collapsed="false">
      <c r="A488" s="0" t="s">
        <v>733</v>
      </c>
    </row>
    <row r="489" customFormat="false" ht="12.8" hidden="false" customHeight="false" outlineLevel="0" collapsed="false">
      <c r="A489" s="0" t="s">
        <v>734</v>
      </c>
    </row>
    <row r="490" customFormat="false" ht="12.8" hidden="false" customHeight="false" outlineLevel="0" collapsed="false">
      <c r="A490" s="0" t="s">
        <v>735</v>
      </c>
    </row>
    <row r="491" customFormat="false" ht="12.8" hidden="false" customHeight="false" outlineLevel="0" collapsed="false">
      <c r="A491" s="0" t="s">
        <v>736</v>
      </c>
    </row>
    <row r="492" customFormat="false" ht="12.8" hidden="false" customHeight="false" outlineLevel="0" collapsed="false">
      <c r="A492" s="0" t="s">
        <v>737</v>
      </c>
    </row>
    <row r="493" customFormat="false" ht="12.8" hidden="false" customHeight="false" outlineLevel="0" collapsed="false">
      <c r="A493" s="0" t="s">
        <v>738</v>
      </c>
    </row>
    <row r="494" customFormat="false" ht="12.8" hidden="false" customHeight="false" outlineLevel="0" collapsed="false">
      <c r="A494" s="0" t="s">
        <v>739</v>
      </c>
      <c r="B494" s="0" t="s">
        <v>740</v>
      </c>
    </row>
    <row r="495" customFormat="false" ht="12.8" hidden="false" customHeight="false" outlineLevel="0" collapsed="false">
      <c r="A495" s="0" t="s">
        <v>741</v>
      </c>
      <c r="B495" s="0" t="s">
        <v>742</v>
      </c>
    </row>
    <row r="496" customFormat="false" ht="12.8" hidden="false" customHeight="false" outlineLevel="0" collapsed="false">
      <c r="A496" s="0" t="s">
        <v>743</v>
      </c>
    </row>
    <row r="497" customFormat="false" ht="12.8" hidden="false" customHeight="false" outlineLevel="0" collapsed="false">
      <c r="A497" s="0" t="s">
        <v>744</v>
      </c>
      <c r="B497" s="0" t="s">
        <v>745</v>
      </c>
    </row>
    <row r="498" customFormat="false" ht="12.8" hidden="false" customHeight="false" outlineLevel="0" collapsed="false">
      <c r="A498" s="0" t="s">
        <v>746</v>
      </c>
    </row>
    <row r="499" customFormat="false" ht="12.8" hidden="false" customHeight="false" outlineLevel="0" collapsed="false">
      <c r="A499" s="0" t="s">
        <v>747</v>
      </c>
    </row>
    <row r="500" customFormat="false" ht="12.8" hidden="false" customHeight="false" outlineLevel="0" collapsed="false">
      <c r="A500" s="0" t="s">
        <v>748</v>
      </c>
    </row>
    <row r="501" customFormat="false" ht="12.8" hidden="false" customHeight="false" outlineLevel="0" collapsed="false">
      <c r="A501" s="0" t="s">
        <v>749</v>
      </c>
    </row>
    <row r="502" customFormat="false" ht="12.8" hidden="false" customHeight="false" outlineLevel="0" collapsed="false">
      <c r="A502" s="0" t="s">
        <v>750</v>
      </c>
    </row>
    <row r="503" customFormat="false" ht="12.8" hidden="false" customHeight="false" outlineLevel="0" collapsed="false">
      <c r="B503" s="0" t="s">
        <v>751</v>
      </c>
      <c r="C503" s="0" t="s">
        <v>752</v>
      </c>
    </row>
    <row r="504" customFormat="false" ht="12.8" hidden="false" customHeight="false" outlineLevel="0" collapsed="false">
      <c r="A504" s="0" t="s">
        <v>753</v>
      </c>
    </row>
    <row r="505" customFormat="false" ht="12.8" hidden="false" customHeight="false" outlineLevel="0" collapsed="false">
      <c r="A505" s="0" t="s">
        <v>754</v>
      </c>
      <c r="B505" s="0" t="s">
        <v>755</v>
      </c>
    </row>
    <row r="506" customFormat="false" ht="12.8" hidden="false" customHeight="false" outlineLevel="0" collapsed="false">
      <c r="A506" s="0" t="s">
        <v>756</v>
      </c>
      <c r="B506" s="0" t="s">
        <v>757</v>
      </c>
    </row>
    <row r="507" customFormat="false" ht="12.8" hidden="false" customHeight="false" outlineLevel="0" collapsed="false">
      <c r="A507" s="0" t="s">
        <v>758</v>
      </c>
    </row>
    <row r="508" customFormat="false" ht="12.8" hidden="false" customHeight="false" outlineLevel="0" collapsed="false">
      <c r="A508" s="0" t="s">
        <v>759</v>
      </c>
    </row>
    <row r="509" customFormat="false" ht="12.8" hidden="false" customHeight="false" outlineLevel="0" collapsed="false">
      <c r="A509" s="0" t="s">
        <v>760</v>
      </c>
    </row>
    <row r="510" customFormat="false" ht="12.8" hidden="false" customHeight="false" outlineLevel="0" collapsed="false">
      <c r="A510" s="0" t="s">
        <v>761</v>
      </c>
    </row>
    <row r="511" customFormat="false" ht="12.8" hidden="false" customHeight="false" outlineLevel="0" collapsed="false">
      <c r="A511" s="0" t="s">
        <v>762</v>
      </c>
    </row>
    <row r="512" customFormat="false" ht="12.8" hidden="false" customHeight="false" outlineLevel="0" collapsed="false">
      <c r="A512" s="0" t="s">
        <v>763</v>
      </c>
    </row>
    <row r="513" customFormat="false" ht="12.8" hidden="false" customHeight="false" outlineLevel="0" collapsed="false">
      <c r="A513" s="0" t="s">
        <v>764</v>
      </c>
    </row>
    <row r="514" customFormat="false" ht="12.8" hidden="false" customHeight="false" outlineLevel="0" collapsed="false">
      <c r="A514" s="0" t="s">
        <v>765</v>
      </c>
    </row>
    <row r="515" customFormat="false" ht="12.8" hidden="false" customHeight="false" outlineLevel="0" collapsed="false">
      <c r="A515" s="0" t="s">
        <v>766</v>
      </c>
      <c r="B515" s="0" t="s">
        <v>767</v>
      </c>
      <c r="C515" s="0" t="s">
        <v>768</v>
      </c>
    </row>
    <row r="516" customFormat="false" ht="12.8" hidden="false" customHeight="false" outlineLevel="0" collapsed="false">
      <c r="A516" s="0" t="s">
        <v>769</v>
      </c>
      <c r="B516" s="0" t="s">
        <v>770</v>
      </c>
    </row>
    <row r="517" customFormat="false" ht="12.8" hidden="false" customHeight="false" outlineLevel="0" collapsed="false">
      <c r="A517" s="0" t="s">
        <v>771</v>
      </c>
    </row>
    <row r="518" customFormat="false" ht="12.8" hidden="false" customHeight="false" outlineLevel="0" collapsed="false">
      <c r="A518" s="0" t="s">
        <v>772</v>
      </c>
      <c r="B518" s="0" t="s">
        <v>773</v>
      </c>
      <c r="C518" s="0" t="s">
        <v>774</v>
      </c>
    </row>
    <row r="519" customFormat="false" ht="12.8" hidden="false" customHeight="false" outlineLevel="0" collapsed="false">
      <c r="A519" s="0" t="s">
        <v>775</v>
      </c>
    </row>
    <row r="520" customFormat="false" ht="12.8" hidden="false" customHeight="false" outlineLevel="0" collapsed="false">
      <c r="A520" s="0" t="s">
        <v>776</v>
      </c>
      <c r="B520" s="0" t="s">
        <v>777</v>
      </c>
    </row>
    <row r="521" customFormat="false" ht="12.8" hidden="false" customHeight="false" outlineLevel="0" collapsed="false">
      <c r="A521" s="0" t="s">
        <v>778</v>
      </c>
    </row>
    <row r="522" customFormat="false" ht="12.8" hidden="false" customHeight="false" outlineLevel="0" collapsed="false">
      <c r="A522" s="0" t="s">
        <v>779</v>
      </c>
    </row>
    <row r="523" customFormat="false" ht="12.8" hidden="false" customHeight="false" outlineLevel="0" collapsed="false">
      <c r="A523" s="0" t="s">
        <v>780</v>
      </c>
      <c r="B523" s="0" t="s">
        <v>781</v>
      </c>
    </row>
    <row r="524" customFormat="false" ht="12.8" hidden="false" customHeight="false" outlineLevel="0" collapsed="false">
      <c r="A524" s="0" t="s">
        <v>782</v>
      </c>
      <c r="B524" s="0" t="s">
        <v>783</v>
      </c>
    </row>
    <row r="525" customFormat="false" ht="12.8" hidden="false" customHeight="false" outlineLevel="0" collapsed="false">
      <c r="A525" s="0" t="s">
        <v>784</v>
      </c>
      <c r="B525" s="0" t="s">
        <v>785</v>
      </c>
      <c r="C525" s="0" t="s">
        <v>786</v>
      </c>
      <c r="D525" s="0" t="s">
        <v>787</v>
      </c>
      <c r="E525" s="0" t="s">
        <v>788</v>
      </c>
      <c r="F525" s="0" t="s">
        <v>789</v>
      </c>
    </row>
    <row r="526" customFormat="false" ht="12.8" hidden="false" customHeight="false" outlineLevel="0" collapsed="false">
      <c r="A526" s="0" t="s">
        <v>790</v>
      </c>
    </row>
    <row r="527" customFormat="false" ht="12.8" hidden="false" customHeight="false" outlineLevel="0" collapsed="false">
      <c r="A527" s="0" t="s">
        <v>791</v>
      </c>
    </row>
    <row r="528" customFormat="false" ht="12.8" hidden="false" customHeight="false" outlineLevel="0" collapsed="false">
      <c r="A528" s="0" t="s">
        <v>792</v>
      </c>
      <c r="B528" s="0" t="s">
        <v>793</v>
      </c>
    </row>
    <row r="529" customFormat="false" ht="12.8" hidden="false" customHeight="false" outlineLevel="0" collapsed="false">
      <c r="A529" s="0" t="s">
        <v>794</v>
      </c>
    </row>
    <row r="530" customFormat="false" ht="12.8" hidden="false" customHeight="false" outlineLevel="0" collapsed="false">
      <c r="A530" s="0" t="s">
        <v>795</v>
      </c>
      <c r="B530" s="0" t="s">
        <v>796</v>
      </c>
    </row>
    <row r="531" customFormat="false" ht="12.8" hidden="false" customHeight="false" outlineLevel="0" collapsed="false">
      <c r="A531" s="0" t="s">
        <v>797</v>
      </c>
    </row>
    <row r="532" customFormat="false" ht="12.8" hidden="false" customHeight="false" outlineLevel="0" collapsed="false">
      <c r="A532" s="0" t="s">
        <v>798</v>
      </c>
    </row>
    <row r="533" customFormat="false" ht="12.8" hidden="false" customHeight="false" outlineLevel="0" collapsed="false">
      <c r="A533" s="0" t="s">
        <v>799</v>
      </c>
    </row>
    <row r="534" customFormat="false" ht="12.8" hidden="false" customHeight="false" outlineLevel="0" collapsed="false">
      <c r="A534" s="0" t="s">
        <v>800</v>
      </c>
    </row>
    <row r="535" customFormat="false" ht="12.8" hidden="false" customHeight="false" outlineLevel="0" collapsed="false">
      <c r="A535" s="0" t="s">
        <v>801</v>
      </c>
      <c r="B535" s="0" t="s">
        <v>802</v>
      </c>
    </row>
    <row r="536" customFormat="false" ht="12.8" hidden="false" customHeight="false" outlineLevel="0" collapsed="false">
      <c r="A536" s="0" t="s">
        <v>803</v>
      </c>
    </row>
    <row r="537" customFormat="false" ht="12.8" hidden="false" customHeight="false" outlineLevel="0" collapsed="false">
      <c r="A537" s="0" t="s">
        <v>804</v>
      </c>
      <c r="B537" s="0" t="s">
        <v>805</v>
      </c>
    </row>
    <row r="538" customFormat="false" ht="12.8" hidden="false" customHeight="false" outlineLevel="0" collapsed="false">
      <c r="A538" s="0" t="s">
        <v>806</v>
      </c>
    </row>
    <row r="539" customFormat="false" ht="12.8" hidden="false" customHeight="false" outlineLevel="0" collapsed="false">
      <c r="A539" s="0" t="s">
        <v>807</v>
      </c>
      <c r="B539" s="0" t="s">
        <v>808</v>
      </c>
    </row>
    <row r="540" customFormat="false" ht="12.8" hidden="false" customHeight="false" outlineLevel="0" collapsed="false">
      <c r="A540" s="0" t="s">
        <v>809</v>
      </c>
    </row>
    <row r="541" customFormat="false" ht="12.8" hidden="false" customHeight="false" outlineLevel="0" collapsed="false">
      <c r="A541" s="0" t="s">
        <v>810</v>
      </c>
    </row>
    <row r="542" customFormat="false" ht="12.8" hidden="false" customHeight="false" outlineLevel="0" collapsed="false">
      <c r="A542" s="0" t="s">
        <v>811</v>
      </c>
      <c r="B542" s="0" t="s">
        <v>812</v>
      </c>
    </row>
    <row r="543" customFormat="false" ht="12.8" hidden="false" customHeight="false" outlineLevel="0" collapsed="false">
      <c r="A543" s="0" t="s">
        <v>813</v>
      </c>
    </row>
    <row r="544" customFormat="false" ht="12.8" hidden="false" customHeight="false" outlineLevel="0" collapsed="false">
      <c r="A544" s="0" t="s">
        <v>814</v>
      </c>
    </row>
    <row r="545" customFormat="false" ht="12.8" hidden="false" customHeight="false" outlineLevel="0" collapsed="false">
      <c r="A545" s="0" t="s">
        <v>815</v>
      </c>
    </row>
    <row r="546" customFormat="false" ht="12.8" hidden="false" customHeight="false" outlineLevel="0" collapsed="false">
      <c r="A546" s="0" t="s">
        <v>816</v>
      </c>
    </row>
    <row r="547" customFormat="false" ht="12.8" hidden="false" customHeight="false" outlineLevel="0" collapsed="false">
      <c r="A547" s="0" t="s">
        <v>817</v>
      </c>
    </row>
    <row r="548" customFormat="false" ht="12.8" hidden="false" customHeight="false" outlineLevel="0" collapsed="false">
      <c r="A548" s="0" t="s">
        <v>818</v>
      </c>
      <c r="B548" s="0" t="s">
        <v>819</v>
      </c>
    </row>
    <row r="549" customFormat="false" ht="12.8" hidden="false" customHeight="false" outlineLevel="0" collapsed="false">
      <c r="A549" s="0" t="s">
        <v>820</v>
      </c>
      <c r="B549" s="0" t="s">
        <v>821</v>
      </c>
    </row>
    <row r="550" customFormat="false" ht="12.8" hidden="false" customHeight="false" outlineLevel="0" collapsed="false">
      <c r="A550" s="0" t="s">
        <v>822</v>
      </c>
    </row>
    <row r="551" customFormat="false" ht="12.8" hidden="false" customHeight="false" outlineLevel="0" collapsed="false">
      <c r="A551" s="0" t="s">
        <v>823</v>
      </c>
      <c r="B551" s="0" t="s">
        <v>824</v>
      </c>
    </row>
    <row r="552" customFormat="false" ht="12.8" hidden="false" customHeight="false" outlineLevel="0" collapsed="false">
      <c r="A552" s="0" t="s">
        <v>825</v>
      </c>
      <c r="B552" s="0" t="s">
        <v>826</v>
      </c>
    </row>
    <row r="553" customFormat="false" ht="12.8" hidden="false" customHeight="false" outlineLevel="0" collapsed="false">
      <c r="A553" s="0" t="s">
        <v>827</v>
      </c>
      <c r="B553" s="0" t="s">
        <v>828</v>
      </c>
      <c r="C553" s="0" t="s">
        <v>829</v>
      </c>
      <c r="D553" s="0" t="s">
        <v>830</v>
      </c>
    </row>
    <row r="554" customFormat="false" ht="12.8" hidden="false" customHeight="false" outlineLevel="0" collapsed="false">
      <c r="A554" s="0" t="s">
        <v>831</v>
      </c>
    </row>
    <row r="555" customFormat="false" ht="12.8" hidden="false" customHeight="false" outlineLevel="0" collapsed="false">
      <c r="A555" s="0" t="s">
        <v>832</v>
      </c>
      <c r="B555" s="0" t="s">
        <v>833</v>
      </c>
    </row>
    <row r="556" customFormat="false" ht="12.8" hidden="false" customHeight="false" outlineLevel="0" collapsed="false">
      <c r="A556" s="0" t="s">
        <v>834</v>
      </c>
      <c r="B556" s="0" t="s">
        <v>835</v>
      </c>
    </row>
    <row r="557" customFormat="false" ht="12.8" hidden="false" customHeight="false" outlineLevel="0" collapsed="false">
      <c r="A557" s="0" t="s">
        <v>836</v>
      </c>
    </row>
    <row r="558" customFormat="false" ht="12.8" hidden="false" customHeight="false" outlineLevel="0" collapsed="false">
      <c r="A558" s="0" t="s">
        <v>837</v>
      </c>
    </row>
    <row r="559" customFormat="false" ht="12.8" hidden="false" customHeight="false" outlineLevel="0" collapsed="false">
      <c r="A559" s="0" t="s">
        <v>838</v>
      </c>
    </row>
    <row r="560" customFormat="false" ht="12.8" hidden="false" customHeight="false" outlineLevel="0" collapsed="false">
      <c r="A560" s="0" t="s">
        <v>839</v>
      </c>
      <c r="B560" s="0" t="s">
        <v>840</v>
      </c>
    </row>
    <row r="561" customFormat="false" ht="12.8" hidden="false" customHeight="false" outlineLevel="0" collapsed="false">
      <c r="A561" s="0" t="s">
        <v>841</v>
      </c>
    </row>
    <row r="562" customFormat="false" ht="12.8" hidden="false" customHeight="false" outlineLevel="0" collapsed="false">
      <c r="A562" s="0" t="s">
        <v>842</v>
      </c>
    </row>
    <row r="563" customFormat="false" ht="12.8" hidden="false" customHeight="false" outlineLevel="0" collapsed="false">
      <c r="A563" s="0" t="s">
        <v>843</v>
      </c>
      <c r="B563" s="0" t="s">
        <v>844</v>
      </c>
    </row>
    <row r="564" customFormat="false" ht="12.8" hidden="false" customHeight="false" outlineLevel="0" collapsed="false">
      <c r="A564" s="0" t="s">
        <v>845</v>
      </c>
    </row>
    <row r="565" customFormat="false" ht="12.8" hidden="false" customHeight="false" outlineLevel="0" collapsed="false">
      <c r="A565" s="0" t="s">
        <v>846</v>
      </c>
    </row>
    <row r="566" customFormat="false" ht="12.8" hidden="false" customHeight="false" outlineLevel="0" collapsed="false">
      <c r="A566" s="0" t="s">
        <v>847</v>
      </c>
    </row>
    <row r="567" customFormat="false" ht="12.8" hidden="false" customHeight="false" outlineLevel="0" collapsed="false">
      <c r="A567" s="0" t="s">
        <v>848</v>
      </c>
    </row>
    <row r="568" customFormat="false" ht="12.8" hidden="false" customHeight="false" outlineLevel="0" collapsed="false">
      <c r="A568" s="0" t="s">
        <v>849</v>
      </c>
    </row>
    <row r="569" customFormat="false" ht="12.8" hidden="false" customHeight="false" outlineLevel="0" collapsed="false">
      <c r="A569" s="0" t="s">
        <v>850</v>
      </c>
    </row>
    <row r="570" customFormat="false" ht="12.8" hidden="false" customHeight="false" outlineLevel="0" collapsed="false">
      <c r="A570" s="0" t="s">
        <v>851</v>
      </c>
    </row>
    <row r="571" customFormat="false" ht="12.8" hidden="false" customHeight="false" outlineLevel="0" collapsed="false">
      <c r="A571" s="0" t="s">
        <v>852</v>
      </c>
      <c r="B571" s="0" t="s">
        <v>853</v>
      </c>
      <c r="C571" s="0" t="s">
        <v>854</v>
      </c>
    </row>
    <row r="572" customFormat="false" ht="12.8" hidden="false" customHeight="false" outlineLevel="0" collapsed="false">
      <c r="A572" s="0" t="s">
        <v>855</v>
      </c>
    </row>
    <row r="573" customFormat="false" ht="12.8" hidden="false" customHeight="false" outlineLevel="0" collapsed="false">
      <c r="A573" s="0" t="s">
        <v>856</v>
      </c>
    </row>
    <row r="574" customFormat="false" ht="12.8" hidden="false" customHeight="false" outlineLevel="0" collapsed="false">
      <c r="A574" s="0" t="s">
        <v>857</v>
      </c>
    </row>
    <row r="575" customFormat="false" ht="12.8" hidden="false" customHeight="false" outlineLevel="0" collapsed="false">
      <c r="A575" s="0" t="s">
        <v>858</v>
      </c>
    </row>
    <row r="576" customFormat="false" ht="12.8" hidden="false" customHeight="false" outlineLevel="0" collapsed="false">
      <c r="A576" s="0" t="s">
        <v>859</v>
      </c>
      <c r="B576" s="0" t="s">
        <v>860</v>
      </c>
      <c r="C576" s="0" t="s">
        <v>861</v>
      </c>
      <c r="E576" s="0" t="s">
        <v>862</v>
      </c>
    </row>
    <row r="577" customFormat="false" ht="12.8" hidden="false" customHeight="false" outlineLevel="0" collapsed="false">
      <c r="A577" s="0" t="s">
        <v>863</v>
      </c>
      <c r="B577" s="0" t="s">
        <v>864</v>
      </c>
    </row>
    <row r="578" customFormat="false" ht="12.8" hidden="false" customHeight="false" outlineLevel="0" collapsed="false">
      <c r="A578" s="0" t="s">
        <v>865</v>
      </c>
      <c r="B578" s="0" t="s">
        <v>866</v>
      </c>
      <c r="C578" s="0" t="s">
        <v>867</v>
      </c>
      <c r="D578" s="0" t="s">
        <v>868</v>
      </c>
    </row>
    <row r="579" customFormat="false" ht="12.8" hidden="false" customHeight="false" outlineLevel="0" collapsed="false">
      <c r="A579" s="0" t="s">
        <v>869</v>
      </c>
    </row>
    <row r="580" customFormat="false" ht="12.8" hidden="false" customHeight="false" outlineLevel="0" collapsed="false">
      <c r="A580" s="0" t="s">
        <v>870</v>
      </c>
      <c r="B580" s="0" t="s">
        <v>871</v>
      </c>
      <c r="C580" s="0" t="s">
        <v>872</v>
      </c>
    </row>
    <row r="581" customFormat="false" ht="12.8" hidden="false" customHeight="false" outlineLevel="0" collapsed="false">
      <c r="A581" s="0" t="s">
        <v>873</v>
      </c>
      <c r="B581" s="0" t="s">
        <v>874</v>
      </c>
    </row>
    <row r="582" customFormat="false" ht="12.8" hidden="false" customHeight="false" outlineLevel="0" collapsed="false">
      <c r="A582" s="0" t="s">
        <v>875</v>
      </c>
    </row>
    <row r="583" customFormat="false" ht="12.8" hidden="false" customHeight="false" outlineLevel="0" collapsed="false">
      <c r="A583" s="0" t="s">
        <v>876</v>
      </c>
    </row>
    <row r="584" customFormat="false" ht="12.8" hidden="false" customHeight="false" outlineLevel="0" collapsed="false">
      <c r="A584" s="0" t="s">
        <v>877</v>
      </c>
    </row>
    <row r="585" customFormat="false" ht="12.8" hidden="false" customHeight="false" outlineLevel="0" collapsed="false">
      <c r="A585" s="0" t="s">
        <v>878</v>
      </c>
      <c r="B585" s="0" t="s">
        <v>879</v>
      </c>
      <c r="C585" s="0" t="s">
        <v>880</v>
      </c>
    </row>
    <row r="586" customFormat="false" ht="12.8" hidden="false" customHeight="false" outlineLevel="0" collapsed="false">
      <c r="A586" s="0" t="s">
        <v>881</v>
      </c>
    </row>
    <row r="587" customFormat="false" ht="12.8" hidden="false" customHeight="false" outlineLevel="0" collapsed="false">
      <c r="A587" s="0" t="s">
        <v>882</v>
      </c>
      <c r="B587" s="0" t="s">
        <v>883</v>
      </c>
    </row>
    <row r="588" customFormat="false" ht="12.8" hidden="false" customHeight="false" outlineLevel="0" collapsed="false">
      <c r="A588" s="0" t="s">
        <v>884</v>
      </c>
    </row>
    <row r="589" customFormat="false" ht="12.8" hidden="false" customHeight="false" outlineLevel="0" collapsed="false">
      <c r="A589" s="0" t="s">
        <v>885</v>
      </c>
      <c r="B589" s="0" t="s">
        <v>886</v>
      </c>
    </row>
    <row r="590" customFormat="false" ht="12.8" hidden="false" customHeight="false" outlineLevel="0" collapsed="false">
      <c r="A590" s="0" t="s">
        <v>887</v>
      </c>
    </row>
    <row r="591" customFormat="false" ht="12.8" hidden="false" customHeight="false" outlineLevel="0" collapsed="false">
      <c r="A591" s="0" t="s">
        <v>888</v>
      </c>
      <c r="B591" s="0" t="s">
        <v>889</v>
      </c>
    </row>
    <row r="592" customFormat="false" ht="12.8" hidden="false" customHeight="false" outlineLevel="0" collapsed="false">
      <c r="A592" s="0" t="s">
        <v>890</v>
      </c>
    </row>
    <row r="593" customFormat="false" ht="12.8" hidden="false" customHeight="false" outlineLevel="0" collapsed="false">
      <c r="A593" s="0" t="s">
        <v>891</v>
      </c>
    </row>
    <row r="594" customFormat="false" ht="12.8" hidden="false" customHeight="false" outlineLevel="0" collapsed="false">
      <c r="A594" s="0" t="s">
        <v>892</v>
      </c>
    </row>
    <row r="595" customFormat="false" ht="12.8" hidden="false" customHeight="false" outlineLevel="0" collapsed="false">
      <c r="A595" s="0" t="s">
        <v>893</v>
      </c>
    </row>
    <row r="596" customFormat="false" ht="12.8" hidden="false" customHeight="false" outlineLevel="0" collapsed="false">
      <c r="A596" s="0" t="s">
        <v>894</v>
      </c>
    </row>
    <row r="597" customFormat="false" ht="12.8" hidden="false" customHeight="false" outlineLevel="0" collapsed="false">
      <c r="A597" s="0" t="s">
        <v>895</v>
      </c>
    </row>
    <row r="598" customFormat="false" ht="12.8" hidden="false" customHeight="false" outlineLevel="0" collapsed="false">
      <c r="A598" s="0" t="s">
        <v>896</v>
      </c>
    </row>
    <row r="599" customFormat="false" ht="12.8" hidden="false" customHeight="false" outlineLevel="0" collapsed="false">
      <c r="A599" s="0" t="s">
        <v>897</v>
      </c>
      <c r="B599" s="0" t="s">
        <v>898</v>
      </c>
    </row>
    <row r="600" customFormat="false" ht="12.8" hidden="false" customHeight="false" outlineLevel="0" collapsed="false">
      <c r="A600" s="0" t="s">
        <v>899</v>
      </c>
    </row>
    <row r="601" customFormat="false" ht="12.8" hidden="false" customHeight="false" outlineLevel="0" collapsed="false">
      <c r="A601" s="0" t="s">
        <v>900</v>
      </c>
    </row>
    <row r="602" customFormat="false" ht="12.8" hidden="false" customHeight="false" outlineLevel="0" collapsed="false">
      <c r="A602" s="0" t="s">
        <v>901</v>
      </c>
    </row>
    <row r="603" customFormat="false" ht="12.8" hidden="false" customHeight="false" outlineLevel="0" collapsed="false">
      <c r="A603" s="0" t="s">
        <v>902</v>
      </c>
      <c r="B603" s="0" t="s">
        <v>903</v>
      </c>
    </row>
    <row r="604" customFormat="false" ht="12.8" hidden="false" customHeight="false" outlineLevel="0" collapsed="false">
      <c r="A604" s="0" t="s">
        <v>904</v>
      </c>
    </row>
    <row r="605" customFormat="false" ht="12.8" hidden="false" customHeight="false" outlineLevel="0" collapsed="false">
      <c r="A605" s="0" t="s">
        <v>905</v>
      </c>
    </row>
    <row r="606" customFormat="false" ht="12.8" hidden="false" customHeight="false" outlineLevel="0" collapsed="false">
      <c r="A606" s="0" t="s">
        <v>906</v>
      </c>
    </row>
    <row r="607" customFormat="false" ht="12.8" hidden="false" customHeight="false" outlineLevel="0" collapsed="false">
      <c r="A607" s="0" t="s">
        <v>907</v>
      </c>
      <c r="B607" s="0" t="s">
        <v>908</v>
      </c>
    </row>
    <row r="608" customFormat="false" ht="12.8" hidden="false" customHeight="false" outlineLevel="0" collapsed="false">
      <c r="A608" s="0" t="s">
        <v>909</v>
      </c>
      <c r="B608" s="0" t="s">
        <v>910</v>
      </c>
    </row>
    <row r="609" customFormat="false" ht="12.8" hidden="false" customHeight="false" outlineLevel="0" collapsed="false">
      <c r="A609" s="0" t="s">
        <v>911</v>
      </c>
    </row>
    <row r="610" customFormat="false" ht="12.8" hidden="false" customHeight="false" outlineLevel="0" collapsed="false">
      <c r="A610" s="0" t="s">
        <v>912</v>
      </c>
    </row>
    <row r="611" customFormat="false" ht="12.8" hidden="false" customHeight="false" outlineLevel="0" collapsed="false">
      <c r="A611" s="0" t="s">
        <v>913</v>
      </c>
      <c r="B611" s="0" t="s">
        <v>914</v>
      </c>
    </row>
    <row r="612" customFormat="false" ht="12.8" hidden="false" customHeight="false" outlineLevel="0" collapsed="false">
      <c r="A612" s="0" t="s">
        <v>915</v>
      </c>
      <c r="B612" s="0" t="s">
        <v>916</v>
      </c>
    </row>
    <row r="613" customFormat="false" ht="12.8" hidden="false" customHeight="false" outlineLevel="0" collapsed="false">
      <c r="A613" s="0" t="s">
        <v>917</v>
      </c>
    </row>
    <row r="614" customFormat="false" ht="12.8" hidden="false" customHeight="false" outlineLevel="0" collapsed="false">
      <c r="A614" s="0" t="s">
        <v>918</v>
      </c>
    </row>
    <row r="615" customFormat="false" ht="12.8" hidden="false" customHeight="false" outlineLevel="0" collapsed="false">
      <c r="A615" s="0" t="s">
        <v>919</v>
      </c>
    </row>
    <row r="616" customFormat="false" ht="12.8" hidden="false" customHeight="false" outlineLevel="0" collapsed="false">
      <c r="A616" s="0" t="s">
        <v>920</v>
      </c>
      <c r="B616" s="0" t="s">
        <v>921</v>
      </c>
    </row>
    <row r="617" customFormat="false" ht="12.8" hidden="false" customHeight="false" outlineLevel="0" collapsed="false">
      <c r="A617" s="0" t="s">
        <v>922</v>
      </c>
    </row>
    <row r="618" customFormat="false" ht="12.8" hidden="false" customHeight="false" outlineLevel="0" collapsed="false">
      <c r="A618" s="0" t="s">
        <v>923</v>
      </c>
    </row>
    <row r="619" customFormat="false" ht="12.8" hidden="false" customHeight="false" outlineLevel="0" collapsed="false">
      <c r="A619" s="0" t="s">
        <v>924</v>
      </c>
    </row>
    <row r="620" customFormat="false" ht="12.8" hidden="false" customHeight="false" outlineLevel="0" collapsed="false">
      <c r="A620" s="0" t="s">
        <v>925</v>
      </c>
    </row>
    <row r="621" customFormat="false" ht="12.8" hidden="false" customHeight="false" outlineLevel="0" collapsed="false">
      <c r="A621" s="0" t="s">
        <v>926</v>
      </c>
      <c r="B621" s="0" t="s">
        <v>927</v>
      </c>
    </row>
    <row r="622" customFormat="false" ht="12.8" hidden="false" customHeight="false" outlineLevel="0" collapsed="false">
      <c r="A622" s="0" t="s">
        <v>928</v>
      </c>
    </row>
    <row r="623" customFormat="false" ht="12.8" hidden="false" customHeight="false" outlineLevel="0" collapsed="false">
      <c r="A623" s="0" t="s">
        <v>929</v>
      </c>
    </row>
    <row r="624" customFormat="false" ht="12.8" hidden="false" customHeight="false" outlineLevel="0" collapsed="false">
      <c r="A624" s="0" t="s">
        <v>930</v>
      </c>
      <c r="B624" s="0" t="s">
        <v>931</v>
      </c>
    </row>
    <row r="625" customFormat="false" ht="12.8" hidden="false" customHeight="false" outlineLevel="0" collapsed="false">
      <c r="A625" s="0" t="s">
        <v>932</v>
      </c>
    </row>
    <row r="626" customFormat="false" ht="12.8" hidden="false" customHeight="false" outlineLevel="0" collapsed="false">
      <c r="A626" s="0" t="e">
        <f aca="false">8¨ŠWeõE_x0016_€3Y@9®Ã=‰œ_²ëC#_x0016_öÔB•õ•ü©ð@_x001e_L²6Üßz€4ðƒ_x0005_¡_x0005_%_x0015_®_x0013_Æä¹ÝÁé²Ó§ûÕ_x001c_=*²¬€øÐé)ßäélcVÔ»pó_x0010__x001f_õ­ŸKÑ–9nfõ_x001f_ž	¯)}¸bñµ_x000e_O_[_x0003_F_x0002_œŒGÛIr÷`M4:©_x0016_µií_x0006_6±ê°?MÝ›„)ÁŽâ²êñ	«Ió_x0018_/½oì =kK_x0002__x0017__x001f_˜3—´M2]ÎRv2m0Û%_x0019_&gt;ð_x0015_sˆôV!ˆ_x0018_ÿþ¨Øk‚_x0008_ŽØ_x001e_‰âˆ¾‘_x0002_^_x0010_k_x0018_-ó¼¨ß]÷eá™¹¬ÊÞ_x0006_d©W‘¨ÌØ¤NÓu_x0002_y_x0001_§ìOª}ÁGÚXÆƒ_x0013_œ2w_x001d_¤_x001d_ü4|p_x0017_ˆÏ‡Ól‘+$_x0007_Ìfµ_x0005_</f>
        <v>#N/A</v>
      </c>
      <c r="B626" s="0" t="s">
        <v>933</v>
      </c>
      <c r="C626" s="0" t="s">
        <v>934</v>
      </c>
    </row>
    <row r="627" customFormat="false" ht="12.8" hidden="false" customHeight="false" outlineLevel="0" collapsed="false">
      <c r="A627" s="0" t="s">
        <v>935</v>
      </c>
    </row>
    <row r="628" customFormat="false" ht="12.8" hidden="false" customHeight="false" outlineLevel="0" collapsed="false">
      <c r="B628" s="0" t="s">
        <v>936</v>
      </c>
    </row>
    <row r="629" customFormat="false" ht="12.8" hidden="false" customHeight="false" outlineLevel="0" collapsed="false">
      <c r="A629" s="0" t="s">
        <v>937</v>
      </c>
    </row>
    <row r="630" customFormat="false" ht="12.8" hidden="false" customHeight="false" outlineLevel="0" collapsed="false">
      <c r="A630" s="0" t="s">
        <v>938</v>
      </c>
    </row>
    <row r="631" customFormat="false" ht="12.8" hidden="false" customHeight="false" outlineLevel="0" collapsed="false">
      <c r="A631" s="0" t="s">
        <v>939</v>
      </c>
    </row>
    <row r="632" customFormat="false" ht="12.8" hidden="false" customHeight="false" outlineLevel="0" collapsed="false">
      <c r="A632" s="0" t="s">
        <v>940</v>
      </c>
      <c r="B632" s="0" t="s">
        <v>941</v>
      </c>
    </row>
    <row r="633" customFormat="false" ht="12.8" hidden="false" customHeight="false" outlineLevel="0" collapsed="false">
      <c r="A633" s="0" t="s">
        <v>942</v>
      </c>
      <c r="B633" s="0" t="s">
        <v>943</v>
      </c>
    </row>
    <row r="634" customFormat="false" ht="12.8" hidden="false" customHeight="false" outlineLevel="0" collapsed="false">
      <c r="A634" s="0" t="s">
        <v>944</v>
      </c>
    </row>
    <row r="635" customFormat="false" ht="12.8" hidden="false" customHeight="false" outlineLevel="0" collapsed="false">
      <c r="A635" s="0" t="s">
        <v>945</v>
      </c>
    </row>
    <row r="636" customFormat="false" ht="12.8" hidden="false" customHeight="false" outlineLevel="0" collapsed="false">
      <c r="A636" s="0" t="s">
        <v>946</v>
      </c>
      <c r="B636" s="0" t="s">
        <v>947</v>
      </c>
      <c r="C636" s="0" t="s">
        <v>948</v>
      </c>
    </row>
    <row r="637" customFormat="false" ht="12.8" hidden="false" customHeight="false" outlineLevel="0" collapsed="false">
      <c r="A637" s="0" t="s">
        <v>949</v>
      </c>
    </row>
    <row r="638" customFormat="false" ht="12.8" hidden="false" customHeight="false" outlineLevel="0" collapsed="false">
      <c r="A638" s="0" t="s">
        <v>950</v>
      </c>
      <c r="B638" s="0" t="s">
        <v>951</v>
      </c>
    </row>
    <row r="639" customFormat="false" ht="12.8" hidden="false" customHeight="false" outlineLevel="0" collapsed="false">
      <c r="A639" s="0" t="s">
        <v>952</v>
      </c>
    </row>
    <row r="640" customFormat="false" ht="12.8" hidden="false" customHeight="false" outlineLevel="0" collapsed="false">
      <c r="A640" s="0" t="s">
        <v>953</v>
      </c>
    </row>
    <row r="641" customFormat="false" ht="12.8" hidden="false" customHeight="false" outlineLevel="0" collapsed="false">
      <c r="A641" s="0" t="s">
        <v>954</v>
      </c>
    </row>
    <row r="642" customFormat="false" ht="12.8" hidden="false" customHeight="false" outlineLevel="0" collapsed="false">
      <c r="A642" s="0" t="s">
        <v>955</v>
      </c>
    </row>
    <row r="643" customFormat="false" ht="12.8" hidden="false" customHeight="false" outlineLevel="0" collapsed="false">
      <c r="A643" s="0" t="s">
        <v>956</v>
      </c>
    </row>
    <row r="644" customFormat="false" ht="12.8" hidden="false" customHeight="false" outlineLevel="0" collapsed="false">
      <c r="A644" s="0" t="s">
        <v>957</v>
      </c>
    </row>
    <row r="646" customFormat="false" ht="12.8" hidden="false" customHeight="false" outlineLevel="0" collapsed="false">
      <c r="A646" s="0" t="s">
        <v>958</v>
      </c>
    </row>
    <row r="647" customFormat="false" ht="12.8" hidden="false" customHeight="false" outlineLevel="0" collapsed="false">
      <c r="A647" s="0" t="s">
        <v>959</v>
      </c>
    </row>
    <row r="648" customFormat="false" ht="12.8" hidden="false" customHeight="false" outlineLevel="0" collapsed="false">
      <c r="A648" s="0" t="s">
        <v>960</v>
      </c>
    </row>
    <row r="649" customFormat="false" ht="12.8" hidden="false" customHeight="false" outlineLevel="0" collapsed="false">
      <c r="A649" s="0" t="s">
        <v>961</v>
      </c>
    </row>
    <row r="650" customFormat="false" ht="12.8" hidden="false" customHeight="false" outlineLevel="0" collapsed="false">
      <c r="A650" s="0" t="s">
        <v>962</v>
      </c>
    </row>
    <row r="651" customFormat="false" ht="12.8" hidden="false" customHeight="false" outlineLevel="0" collapsed="false">
      <c r="A651" s="0" t="s">
        <v>963</v>
      </c>
    </row>
    <row r="652" customFormat="false" ht="12.8" hidden="false" customHeight="false" outlineLevel="0" collapsed="false">
      <c r="A652" s="0" t="s">
        <v>964</v>
      </c>
      <c r="B652" s="0" t="s">
        <v>965</v>
      </c>
      <c r="C652" s="0" t="s">
        <v>966</v>
      </c>
      <c r="D652" s="0" t="s">
        <v>967</v>
      </c>
    </row>
    <row r="653" customFormat="false" ht="12.8" hidden="false" customHeight="false" outlineLevel="0" collapsed="false">
      <c r="A653" s="0" t="s">
        <v>968</v>
      </c>
    </row>
    <row r="654" customFormat="false" ht="12.8" hidden="false" customHeight="false" outlineLevel="0" collapsed="false">
      <c r="A654" s="0" t="s">
        <v>969</v>
      </c>
      <c r="B654" s="0" t="s">
        <v>970</v>
      </c>
    </row>
    <row r="655" customFormat="false" ht="12.8" hidden="false" customHeight="false" outlineLevel="0" collapsed="false">
      <c r="A655" s="0" t="s">
        <v>971</v>
      </c>
      <c r="B655" s="0" t="s">
        <v>972</v>
      </c>
      <c r="C655" s="0" t="s">
        <v>973</v>
      </c>
    </row>
    <row r="656" customFormat="false" ht="12.8" hidden="false" customHeight="false" outlineLevel="0" collapsed="false">
      <c r="A656" s="0" t="s">
        <v>974</v>
      </c>
      <c r="B656" s="0" t="s">
        <v>975</v>
      </c>
    </row>
    <row r="657" customFormat="false" ht="12.8" hidden="false" customHeight="false" outlineLevel="0" collapsed="false">
      <c r="A657" s="0" t="s">
        <v>976</v>
      </c>
    </row>
    <row r="658" customFormat="false" ht="12.8" hidden="false" customHeight="false" outlineLevel="0" collapsed="false">
      <c r="A658" s="0" t="s">
        <v>977</v>
      </c>
    </row>
    <row r="659" customFormat="false" ht="12.8" hidden="false" customHeight="false" outlineLevel="0" collapsed="false">
      <c r="A659" s="0" t="s">
        <v>978</v>
      </c>
    </row>
    <row r="660" customFormat="false" ht="12.8" hidden="false" customHeight="false" outlineLevel="0" collapsed="false">
      <c r="A660" s="0" t="s">
        <v>979</v>
      </c>
    </row>
    <row r="661" customFormat="false" ht="12.8" hidden="false" customHeight="false" outlineLevel="0" collapsed="false">
      <c r="A661" s="0" t="s">
        <v>980</v>
      </c>
    </row>
    <row r="662" customFormat="false" ht="12.8" hidden="false" customHeight="false" outlineLevel="0" collapsed="false">
      <c r="A662" s="0" t="s">
        <v>981</v>
      </c>
    </row>
    <row r="663" customFormat="false" ht="12.8" hidden="false" customHeight="false" outlineLevel="0" collapsed="false">
      <c r="A663" s="0" t="s">
        <v>982</v>
      </c>
    </row>
    <row r="664" customFormat="false" ht="12.8" hidden="false" customHeight="false" outlineLevel="0" collapsed="false">
      <c r="A664" s="0" t="s">
        <v>983</v>
      </c>
    </row>
    <row r="665" customFormat="false" ht="12.8" hidden="false" customHeight="false" outlineLevel="0" collapsed="false">
      <c r="A665" s="0" t="s">
        <v>984</v>
      </c>
      <c r="B665" s="0" t="s">
        <v>985</v>
      </c>
      <c r="C665" s="0" t="s">
        <v>986</v>
      </c>
      <c r="D665" s="0" t="s">
        <v>987</v>
      </c>
    </row>
    <row r="666" customFormat="false" ht="12.8" hidden="false" customHeight="false" outlineLevel="0" collapsed="false">
      <c r="A666" s="0" t="s">
        <v>988</v>
      </c>
    </row>
    <row r="667" customFormat="false" ht="12.8" hidden="false" customHeight="false" outlineLevel="0" collapsed="false">
      <c r="A667" s="0" t="s">
        <v>989</v>
      </c>
      <c r="B667" s="0" t="s">
        <v>990</v>
      </c>
      <c r="C667" s="0" t="s">
        <v>991</v>
      </c>
    </row>
    <row r="668" customFormat="false" ht="12.8" hidden="false" customHeight="false" outlineLevel="0" collapsed="false">
      <c r="A668" s="0" t="s">
        <v>992</v>
      </c>
      <c r="B668" s="0" t="s">
        <v>993</v>
      </c>
    </row>
    <row r="669" customFormat="false" ht="12.8" hidden="false" customHeight="false" outlineLevel="0" collapsed="false">
      <c r="A669" s="0" t="s">
        <v>994</v>
      </c>
    </row>
    <row r="670" customFormat="false" ht="12.8" hidden="false" customHeight="false" outlineLevel="0" collapsed="false">
      <c r="A670" s="0" t="s">
        <v>995</v>
      </c>
    </row>
    <row r="671" customFormat="false" ht="12.8" hidden="false" customHeight="false" outlineLevel="0" collapsed="false">
      <c r="A671" s="0" t="s">
        <v>996</v>
      </c>
      <c r="B671" s="0" t="s">
        <v>997</v>
      </c>
    </row>
    <row r="672" customFormat="false" ht="12.8" hidden="false" customHeight="false" outlineLevel="0" collapsed="false">
      <c r="A672" s="0" t="s">
        <v>998</v>
      </c>
    </row>
    <row r="673" customFormat="false" ht="12.8" hidden="false" customHeight="false" outlineLevel="0" collapsed="false">
      <c r="A673" s="0" t="s">
        <v>999</v>
      </c>
      <c r="B673" s="0" t="s">
        <v>1000</v>
      </c>
    </row>
    <row r="674" customFormat="false" ht="12.8" hidden="false" customHeight="false" outlineLevel="0" collapsed="false">
      <c r="A674" s="0" t="s">
        <v>1001</v>
      </c>
    </row>
    <row r="675" customFormat="false" ht="12.8" hidden="false" customHeight="false" outlineLevel="0" collapsed="false">
      <c r="A675" s="0" t="s">
        <v>1002</v>
      </c>
    </row>
    <row r="676" customFormat="false" ht="12.8" hidden="false" customHeight="false" outlineLevel="0" collapsed="false">
      <c r="A676" s="0" t="s">
        <v>1003</v>
      </c>
      <c r="B676" s="0" t="s">
        <v>1004</v>
      </c>
    </row>
    <row r="677" customFormat="false" ht="12.8" hidden="false" customHeight="false" outlineLevel="0" collapsed="false">
      <c r="A677" s="0" t="s">
        <v>1005</v>
      </c>
      <c r="B677" s="0" t="s">
        <v>1006</v>
      </c>
    </row>
    <row r="678" customFormat="false" ht="12.8" hidden="false" customHeight="false" outlineLevel="0" collapsed="false">
      <c r="A678" s="0" t="s">
        <v>1007</v>
      </c>
    </row>
    <row r="679" customFormat="false" ht="12.8" hidden="false" customHeight="false" outlineLevel="0" collapsed="false">
      <c r="A679" s="0" t="s">
        <v>1008</v>
      </c>
    </row>
    <row r="680" customFormat="false" ht="12.8" hidden="false" customHeight="false" outlineLevel="0" collapsed="false">
      <c r="A680" s="0" t="s">
        <v>1009</v>
      </c>
    </row>
    <row r="681" customFormat="false" ht="12.8" hidden="false" customHeight="false" outlineLevel="0" collapsed="false">
      <c r="A681" s="0" t="s">
        <v>1010</v>
      </c>
    </row>
    <row r="682" customFormat="false" ht="12.8" hidden="false" customHeight="false" outlineLevel="0" collapsed="false">
      <c r="A682" s="0" t="s">
        <v>1011</v>
      </c>
      <c r="B682" s="0" t="s">
        <v>1012</v>
      </c>
    </row>
    <row r="683" customFormat="false" ht="12.8" hidden="false" customHeight="false" outlineLevel="0" collapsed="false">
      <c r="A683" s="0" t="s">
        <v>1013</v>
      </c>
    </row>
    <row r="684" customFormat="false" ht="12.8" hidden="false" customHeight="false" outlineLevel="0" collapsed="false">
      <c r="A684" s="0" t="s">
        <v>1014</v>
      </c>
    </row>
    <row r="685" customFormat="false" ht="12.8" hidden="false" customHeight="false" outlineLevel="0" collapsed="false">
      <c r="A685" s="0" t="s">
        <v>1015</v>
      </c>
      <c r="B685" s="0" t="s">
        <v>1016</v>
      </c>
    </row>
    <row r="686" customFormat="false" ht="12.8" hidden="false" customHeight="false" outlineLevel="0" collapsed="false">
      <c r="A686" s="0" t="s">
        <v>1017</v>
      </c>
    </row>
    <row r="687" customFormat="false" ht="12.8" hidden="false" customHeight="false" outlineLevel="0" collapsed="false">
      <c r="A687" s="0" t="s">
        <v>1018</v>
      </c>
    </row>
    <row r="688" customFormat="false" ht="12.8" hidden="false" customHeight="false" outlineLevel="0" collapsed="false">
      <c r="A688" s="0" t="s">
        <v>1019</v>
      </c>
      <c r="B688" s="0" t="s">
        <v>1020</v>
      </c>
    </row>
    <row r="689" customFormat="false" ht="12.8" hidden="false" customHeight="false" outlineLevel="0" collapsed="false">
      <c r="A689" s="0" t="s">
        <v>1021</v>
      </c>
    </row>
    <row r="690" customFormat="false" ht="12.8" hidden="false" customHeight="false" outlineLevel="0" collapsed="false">
      <c r="A690" s="0" t="s">
        <v>1022</v>
      </c>
    </row>
    <row r="691" customFormat="false" ht="12.8" hidden="false" customHeight="false" outlineLevel="0" collapsed="false">
      <c r="A691" s="0" t="s">
        <v>1023</v>
      </c>
    </row>
    <row r="692" customFormat="false" ht="12.8" hidden="false" customHeight="false" outlineLevel="0" collapsed="false">
      <c r="A692" s="0" t="s">
        <v>1024</v>
      </c>
    </row>
    <row r="693" customFormat="false" ht="12.8" hidden="false" customHeight="false" outlineLevel="0" collapsed="false">
      <c r="A693" s="0" t="s">
        <v>1025</v>
      </c>
    </row>
    <row r="694" customFormat="false" ht="12.8" hidden="false" customHeight="false" outlineLevel="0" collapsed="false">
      <c r="A694" s="0" t="s">
        <v>1026</v>
      </c>
      <c r="B694" s="0" t="s">
        <v>1027</v>
      </c>
      <c r="C694" s="0" t="s">
        <v>1028</v>
      </c>
    </row>
    <row r="695" customFormat="false" ht="12.8" hidden="false" customHeight="false" outlineLevel="0" collapsed="false">
      <c r="A695" s="0" t="s">
        <v>1029</v>
      </c>
      <c r="B695" s="0" t="s">
        <v>1030</v>
      </c>
    </row>
    <row r="696" customFormat="false" ht="12.8" hidden="false" customHeight="false" outlineLevel="0" collapsed="false">
      <c r="A696" s="0" t="s">
        <v>1031</v>
      </c>
    </row>
    <row r="697" customFormat="false" ht="12.8" hidden="false" customHeight="false" outlineLevel="0" collapsed="false">
      <c r="A697" s="0" t="s">
        <v>1032</v>
      </c>
    </row>
    <row r="698" customFormat="false" ht="12.8" hidden="false" customHeight="false" outlineLevel="0" collapsed="false">
      <c r="A698" s="0" t="s">
        <v>1033</v>
      </c>
      <c r="B698" s="0" t="s">
        <v>1034</v>
      </c>
    </row>
    <row r="699" customFormat="false" ht="12.8" hidden="false" customHeight="false" outlineLevel="0" collapsed="false">
      <c r="A699" s="0" t="s">
        <v>1035</v>
      </c>
    </row>
    <row r="700" customFormat="false" ht="12.8" hidden="false" customHeight="false" outlineLevel="0" collapsed="false">
      <c r="A700" s="0" t="s">
        <v>1036</v>
      </c>
    </row>
    <row r="701" customFormat="false" ht="12.8" hidden="false" customHeight="false" outlineLevel="0" collapsed="false">
      <c r="A701" s="0" t="s">
        <v>1037</v>
      </c>
    </row>
    <row r="702" customFormat="false" ht="12.8" hidden="false" customHeight="false" outlineLevel="0" collapsed="false">
      <c r="A702" s="0" t="s">
        <v>1038</v>
      </c>
    </row>
    <row r="703" customFormat="false" ht="12.8" hidden="false" customHeight="false" outlineLevel="0" collapsed="false">
      <c r="A703" s="0" t="s">
        <v>1039</v>
      </c>
      <c r="B703" s="0" t="s">
        <v>1040</v>
      </c>
    </row>
    <row r="704" customFormat="false" ht="12.8" hidden="false" customHeight="false" outlineLevel="0" collapsed="false">
      <c r="A704" s="0" t="s">
        <v>1041</v>
      </c>
    </row>
    <row r="705" customFormat="false" ht="12.8" hidden="false" customHeight="false" outlineLevel="0" collapsed="false">
      <c r="A705" s="0" t="s">
        <v>1042</v>
      </c>
    </row>
    <row r="706" customFormat="false" ht="12.8" hidden="false" customHeight="false" outlineLevel="0" collapsed="false">
      <c r="A706" s="0" t="s">
        <v>1043</v>
      </c>
    </row>
    <row r="707" customFormat="false" ht="12.8" hidden="false" customHeight="false" outlineLevel="0" collapsed="false">
      <c r="B707" s="0" t="s">
        <v>1044</v>
      </c>
    </row>
    <row r="708" customFormat="false" ht="12.8" hidden="false" customHeight="false" outlineLevel="0" collapsed="false">
      <c r="A708" s="0" t="s">
        <v>1045</v>
      </c>
    </row>
    <row r="709" customFormat="false" ht="12.8" hidden="false" customHeight="false" outlineLevel="0" collapsed="false">
      <c r="A709" s="0" t="s">
        <v>1046</v>
      </c>
      <c r="B709" s="0" t="s">
        <v>1047</v>
      </c>
    </row>
    <row r="710" customFormat="false" ht="12.8" hidden="false" customHeight="false" outlineLevel="0" collapsed="false">
      <c r="A710" s="0" t="s">
        <v>1048</v>
      </c>
    </row>
    <row r="711" customFormat="false" ht="12.8" hidden="false" customHeight="false" outlineLevel="0" collapsed="false">
      <c r="A711" s="0" t="s">
        <v>1049</v>
      </c>
    </row>
    <row r="712" customFormat="false" ht="12.8" hidden="false" customHeight="false" outlineLevel="0" collapsed="false">
      <c r="A712" s="0" t="s">
        <v>1050</v>
      </c>
    </row>
    <row r="713" customFormat="false" ht="12.8" hidden="false" customHeight="false" outlineLevel="0" collapsed="false">
      <c r="A713" s="0" t="s">
        <v>1051</v>
      </c>
      <c r="B713" s="0" t="s">
        <v>1052</v>
      </c>
    </row>
    <row r="714" customFormat="false" ht="12.8" hidden="false" customHeight="false" outlineLevel="0" collapsed="false">
      <c r="A714" s="0" t="s">
        <v>1053</v>
      </c>
    </row>
    <row r="715" customFormat="false" ht="12.8" hidden="false" customHeight="false" outlineLevel="0" collapsed="false">
      <c r="A715" s="0" t="s">
        <v>1054</v>
      </c>
    </row>
    <row r="716" customFormat="false" ht="12.8" hidden="false" customHeight="false" outlineLevel="0" collapsed="false">
      <c r="A716" s="0" t="s">
        <v>1055</v>
      </c>
    </row>
    <row r="717" customFormat="false" ht="12.8" hidden="false" customHeight="false" outlineLevel="0" collapsed="false">
      <c r="A717" s="0" t="s">
        <v>1056</v>
      </c>
    </row>
    <row r="718" customFormat="false" ht="12.8" hidden="false" customHeight="false" outlineLevel="0" collapsed="false">
      <c r="A718" s="0" t="s">
        <v>973</v>
      </c>
      <c r="B718" s="0" t="s">
        <v>1057</v>
      </c>
    </row>
    <row r="719" customFormat="false" ht="12.8" hidden="false" customHeight="false" outlineLevel="0" collapsed="false">
      <c r="A719" s="0" t="s">
        <v>1058</v>
      </c>
    </row>
    <row r="720" customFormat="false" ht="12.8" hidden="false" customHeight="false" outlineLevel="0" collapsed="false">
      <c r="A720" s="0" t="s">
        <v>1059</v>
      </c>
    </row>
    <row r="721" customFormat="false" ht="12.8" hidden="false" customHeight="false" outlineLevel="0" collapsed="false">
      <c r="A721" s="0" t="s">
        <v>1060</v>
      </c>
    </row>
    <row r="722" customFormat="false" ht="12.8" hidden="false" customHeight="false" outlineLevel="0" collapsed="false">
      <c r="A722" s="0" t="s">
        <v>1061</v>
      </c>
    </row>
    <row r="723" customFormat="false" ht="12.8" hidden="false" customHeight="false" outlineLevel="0" collapsed="false">
      <c r="A723" s="0" t="s">
        <v>1062</v>
      </c>
      <c r="B723" s="0" t="s">
        <v>1063</v>
      </c>
      <c r="C723" s="0" t="s">
        <v>1064</v>
      </c>
      <c r="D723" s="0" t="s">
        <v>1065</v>
      </c>
      <c r="E723" s="0" t="s">
        <v>1066</v>
      </c>
    </row>
    <row r="724" customFormat="false" ht="12.8" hidden="false" customHeight="false" outlineLevel="0" collapsed="false">
      <c r="A724" s="0" t="s">
        <v>1067</v>
      </c>
    </row>
    <row r="725" customFormat="false" ht="12.8" hidden="false" customHeight="false" outlineLevel="0" collapsed="false">
      <c r="A725" s="0" t="s">
        <v>1068</v>
      </c>
    </row>
    <row r="726" customFormat="false" ht="12.8" hidden="false" customHeight="false" outlineLevel="0" collapsed="false">
      <c r="A726" s="0" t="s">
        <v>1069</v>
      </c>
    </row>
    <row r="727" customFormat="false" ht="12.8" hidden="false" customHeight="false" outlineLevel="0" collapsed="false">
      <c r="A727" s="0" t="s">
        <v>1070</v>
      </c>
      <c r="B727" s="0" t="s">
        <v>1071</v>
      </c>
    </row>
    <row r="728" customFormat="false" ht="12.8" hidden="false" customHeight="false" outlineLevel="0" collapsed="false">
      <c r="A728" s="0" t="s">
        <v>1072</v>
      </c>
    </row>
    <row r="729" customFormat="false" ht="12.8" hidden="false" customHeight="false" outlineLevel="0" collapsed="false">
      <c r="A729" s="0" t="s">
        <v>1073</v>
      </c>
      <c r="B729" s="0" t="s">
        <v>1074</v>
      </c>
      <c r="C729" s="0" t="s">
        <v>1075</v>
      </c>
    </row>
    <row r="730" customFormat="false" ht="12.8" hidden="false" customHeight="false" outlineLevel="0" collapsed="false">
      <c r="A730" s="0" t="s">
        <v>1076</v>
      </c>
    </row>
    <row r="731" customFormat="false" ht="12.8" hidden="false" customHeight="false" outlineLevel="0" collapsed="false">
      <c r="A731" s="0" t="s">
        <v>1077</v>
      </c>
      <c r="B731" s="0" t="s">
        <v>1078</v>
      </c>
      <c r="C731" s="0" t="s">
        <v>1079</v>
      </c>
      <c r="D731" s="0" t="s">
        <v>1080</v>
      </c>
      <c r="E731" s="0" t="s">
        <v>1081</v>
      </c>
    </row>
    <row r="732" customFormat="false" ht="12.8" hidden="false" customHeight="false" outlineLevel="0" collapsed="false">
      <c r="A732" s="0" t="s">
        <v>1082</v>
      </c>
    </row>
    <row r="733" customFormat="false" ht="12.8" hidden="false" customHeight="false" outlineLevel="0" collapsed="false">
      <c r="A733" s="0" t="s">
        <v>1083</v>
      </c>
      <c r="B733" s="0" t="s">
        <v>1084</v>
      </c>
    </row>
    <row r="734" customFormat="false" ht="12.8" hidden="false" customHeight="false" outlineLevel="0" collapsed="false">
      <c r="A734" s="0" t="s">
        <v>1085</v>
      </c>
    </row>
    <row r="735" customFormat="false" ht="12.8" hidden="false" customHeight="false" outlineLevel="0" collapsed="false">
      <c r="A735" s="0" t="s">
        <v>1086</v>
      </c>
    </row>
    <row r="736" customFormat="false" ht="12.8" hidden="false" customHeight="false" outlineLevel="0" collapsed="false">
      <c r="A736" s="0" t="s">
        <v>1087</v>
      </c>
      <c r="B736" s="0" t="s">
        <v>1088</v>
      </c>
    </row>
    <row r="737" customFormat="false" ht="12.8" hidden="false" customHeight="false" outlineLevel="0" collapsed="false">
      <c r="A737" s="0" t="s">
        <v>1089</v>
      </c>
    </row>
    <row r="738" customFormat="false" ht="12.8" hidden="false" customHeight="false" outlineLevel="0" collapsed="false">
      <c r="A738" s="0" t="s">
        <v>1090</v>
      </c>
      <c r="B738" s="0" t="s">
        <v>1091</v>
      </c>
    </row>
    <row r="739" customFormat="false" ht="12.8" hidden="false" customHeight="false" outlineLevel="0" collapsed="false">
      <c r="A739" s="0" t="s">
        <v>1092</v>
      </c>
      <c r="B739" s="0" t="s">
        <v>1093</v>
      </c>
    </row>
    <row r="740" customFormat="false" ht="12.8" hidden="false" customHeight="false" outlineLevel="0" collapsed="false">
      <c r="A740" s="0" t="s">
        <v>1094</v>
      </c>
      <c r="B740" s="0" t="s">
        <v>1095</v>
      </c>
    </row>
    <row r="741" customFormat="false" ht="12.8" hidden="false" customHeight="false" outlineLevel="0" collapsed="false">
      <c r="A741" s="0" t="s">
        <v>1096</v>
      </c>
    </row>
    <row r="742" customFormat="false" ht="12.8" hidden="false" customHeight="false" outlineLevel="0" collapsed="false">
      <c r="A742" s="0" t="s">
        <v>1097</v>
      </c>
    </row>
    <row r="743" customFormat="false" ht="12.8" hidden="false" customHeight="false" outlineLevel="0" collapsed="false">
      <c r="A743" s="0" t="s">
        <v>1098</v>
      </c>
      <c r="B743" s="0" t="s">
        <v>1099</v>
      </c>
      <c r="C743" s="0" t="s">
        <v>1100</v>
      </c>
      <c r="D743" s="0" t="s">
        <v>1101</v>
      </c>
    </row>
    <row r="744" customFormat="false" ht="12.8" hidden="false" customHeight="false" outlineLevel="0" collapsed="false">
      <c r="A744" s="0" t="s">
        <v>1102</v>
      </c>
    </row>
    <row r="745" customFormat="false" ht="12.8" hidden="false" customHeight="false" outlineLevel="0" collapsed="false">
      <c r="A745" s="0" t="s">
        <v>1103</v>
      </c>
    </row>
    <row r="746" customFormat="false" ht="12.8" hidden="false" customHeight="false" outlineLevel="0" collapsed="false">
      <c r="A746" s="0" t="s">
        <v>1104</v>
      </c>
      <c r="B746" s="0" t="s">
        <v>1105</v>
      </c>
    </row>
    <row r="747" customFormat="false" ht="12.8" hidden="false" customHeight="false" outlineLevel="0" collapsed="false">
      <c r="A747" s="0" t="s">
        <v>1106</v>
      </c>
    </row>
    <row r="748" customFormat="false" ht="12.8" hidden="false" customHeight="false" outlineLevel="0" collapsed="false">
      <c r="A748" s="0" t="s">
        <v>1107</v>
      </c>
      <c r="B748" s="0" t="s">
        <v>1108</v>
      </c>
    </row>
    <row r="749" customFormat="false" ht="12.8" hidden="false" customHeight="false" outlineLevel="0" collapsed="false">
      <c r="A749" s="0" t="s">
        <v>1109</v>
      </c>
    </row>
    <row r="750" customFormat="false" ht="12.8" hidden="false" customHeight="false" outlineLevel="0" collapsed="false">
      <c r="A750" s="0" t="s">
        <v>1110</v>
      </c>
    </row>
    <row r="751" customFormat="false" ht="12.8" hidden="false" customHeight="false" outlineLevel="0" collapsed="false">
      <c r="A751" s="0" t="s">
        <v>1111</v>
      </c>
    </row>
    <row r="752" customFormat="false" ht="12.8" hidden="false" customHeight="false" outlineLevel="0" collapsed="false">
      <c r="A752" s="0" t="s">
        <v>1112</v>
      </c>
    </row>
    <row r="753" customFormat="false" ht="12.8" hidden="false" customHeight="false" outlineLevel="0" collapsed="false">
      <c r="A753" s="0" t="s">
        <v>1113</v>
      </c>
      <c r="B753" s="0" t="s">
        <v>1114</v>
      </c>
      <c r="C753" s="0" t="s">
        <v>1115</v>
      </c>
    </row>
    <row r="754" customFormat="false" ht="12.8" hidden="false" customHeight="false" outlineLevel="0" collapsed="false">
      <c r="A754" s="0" t="s">
        <v>1116</v>
      </c>
    </row>
    <row r="755" customFormat="false" ht="12.8" hidden="false" customHeight="false" outlineLevel="0" collapsed="false">
      <c r="A755" s="0" t="s">
        <v>1117</v>
      </c>
    </row>
    <row r="756" customFormat="false" ht="12.8" hidden="false" customHeight="false" outlineLevel="0" collapsed="false">
      <c r="A756" s="0" t="s">
        <v>1118</v>
      </c>
      <c r="B756" s="0" t="s">
        <v>1119</v>
      </c>
      <c r="C756" s="0" t="s">
        <v>1120</v>
      </c>
    </row>
    <row r="757" customFormat="false" ht="12.8" hidden="false" customHeight="false" outlineLevel="0" collapsed="false">
      <c r="A757" s="0" t="s">
        <v>1121</v>
      </c>
    </row>
    <row r="758" customFormat="false" ht="12.8" hidden="false" customHeight="false" outlineLevel="0" collapsed="false">
      <c r="A758" s="0" t="s">
        <v>1122</v>
      </c>
      <c r="B758" s="0" t="s">
        <v>1123</v>
      </c>
      <c r="C758" s="0" t="s">
        <v>1124</v>
      </c>
      <c r="D758" s="0" t="s">
        <v>1125</v>
      </c>
    </row>
    <row r="759" customFormat="false" ht="12.8" hidden="false" customHeight="false" outlineLevel="0" collapsed="false">
      <c r="A759" s="0" t="s">
        <v>1126</v>
      </c>
      <c r="B759" s="0" t="s">
        <v>1127</v>
      </c>
    </row>
    <row r="760" customFormat="false" ht="12.8" hidden="false" customHeight="false" outlineLevel="0" collapsed="false">
      <c r="A760" s="0" t="s">
        <v>1128</v>
      </c>
    </row>
    <row r="761" customFormat="false" ht="12.8" hidden="false" customHeight="false" outlineLevel="0" collapsed="false">
      <c r="A761" s="0" t="s">
        <v>1129</v>
      </c>
    </row>
    <row r="762" customFormat="false" ht="12.8" hidden="false" customHeight="false" outlineLevel="0" collapsed="false">
      <c r="A762" s="0" t="s">
        <v>1130</v>
      </c>
      <c r="B762" s="0" t="s">
        <v>1131</v>
      </c>
    </row>
    <row r="763" customFormat="false" ht="12.8" hidden="false" customHeight="false" outlineLevel="0" collapsed="false">
      <c r="A763" s="0" t="s">
        <v>1132</v>
      </c>
    </row>
    <row r="764" customFormat="false" ht="12.8" hidden="false" customHeight="false" outlineLevel="0" collapsed="false">
      <c r="A764" s="0" t="s">
        <v>1133</v>
      </c>
      <c r="B764" s="0" t="s">
        <v>1134</v>
      </c>
    </row>
    <row r="765" customFormat="false" ht="12.8" hidden="false" customHeight="false" outlineLevel="0" collapsed="false">
      <c r="A765" s="0" t="s">
        <v>1135</v>
      </c>
    </row>
    <row r="766" customFormat="false" ht="12.8" hidden="false" customHeight="false" outlineLevel="0" collapsed="false">
      <c r="A766" s="0" t="s">
        <v>1136</v>
      </c>
    </row>
    <row r="767" customFormat="false" ht="12.8" hidden="false" customHeight="false" outlineLevel="0" collapsed="false">
      <c r="A767" s="0" t="s">
        <v>1137</v>
      </c>
    </row>
    <row r="768" customFormat="false" ht="12.8" hidden="false" customHeight="false" outlineLevel="0" collapsed="false">
      <c r="A768" s="0" t="s">
        <v>1138</v>
      </c>
      <c r="B768" s="0" t="s">
        <v>1139</v>
      </c>
    </row>
    <row r="769" customFormat="false" ht="12.8" hidden="false" customHeight="false" outlineLevel="0" collapsed="false">
      <c r="A769" s="0" t="s">
        <v>1140</v>
      </c>
    </row>
    <row r="770" customFormat="false" ht="12.8" hidden="false" customHeight="false" outlineLevel="0" collapsed="false">
      <c r="A770" s="0" t="s">
        <v>1141</v>
      </c>
    </row>
    <row r="771" customFormat="false" ht="12.8" hidden="false" customHeight="false" outlineLevel="0" collapsed="false">
      <c r="A771" s="0" t="s">
        <v>1142</v>
      </c>
      <c r="B771" s="0" t="s">
        <v>1143</v>
      </c>
    </row>
    <row r="772" customFormat="false" ht="12.8" hidden="false" customHeight="false" outlineLevel="0" collapsed="false">
      <c r="A772" s="0" t="s">
        <v>1144</v>
      </c>
    </row>
    <row r="773" customFormat="false" ht="12.8" hidden="false" customHeight="false" outlineLevel="0" collapsed="false">
      <c r="A773" s="0" t="s">
        <v>1145</v>
      </c>
    </row>
    <row r="774" customFormat="false" ht="12.8" hidden="false" customHeight="false" outlineLevel="0" collapsed="false">
      <c r="A774" s="0" t="s">
        <v>1146</v>
      </c>
      <c r="B774" s="0" t="s">
        <v>1147</v>
      </c>
      <c r="C774" s="0" t="s">
        <v>1148</v>
      </c>
    </row>
    <row r="775" customFormat="false" ht="12.8" hidden="false" customHeight="false" outlineLevel="0" collapsed="false">
      <c r="A775" s="0" t="s">
        <v>1149</v>
      </c>
    </row>
    <row r="776" customFormat="false" ht="12.8" hidden="false" customHeight="false" outlineLevel="0" collapsed="false">
      <c r="A776" s="0" t="s">
        <v>1150</v>
      </c>
    </row>
    <row r="777" customFormat="false" ht="12.8" hidden="false" customHeight="false" outlineLevel="0" collapsed="false">
      <c r="A777" s="0" t="s">
        <v>1151</v>
      </c>
      <c r="B777" s="0" t="s">
        <v>1152</v>
      </c>
    </row>
    <row r="778" customFormat="false" ht="12.8" hidden="false" customHeight="false" outlineLevel="0" collapsed="false">
      <c r="A778" s="0" t="s">
        <v>1153</v>
      </c>
    </row>
    <row r="779" customFormat="false" ht="12.8" hidden="false" customHeight="false" outlineLevel="0" collapsed="false">
      <c r="A779" s="0" t="s">
        <v>1154</v>
      </c>
      <c r="B779" s="0" t="s">
        <v>1155</v>
      </c>
    </row>
    <row r="780" customFormat="false" ht="12.8" hidden="false" customHeight="false" outlineLevel="0" collapsed="false">
      <c r="A780" s="0" t="s">
        <v>1156</v>
      </c>
    </row>
    <row r="781" customFormat="false" ht="12.8" hidden="false" customHeight="false" outlineLevel="0" collapsed="false">
      <c r="A781" s="0" t="s">
        <v>1157</v>
      </c>
    </row>
    <row r="782" customFormat="false" ht="12.8" hidden="false" customHeight="false" outlineLevel="0" collapsed="false">
      <c r="A782" s="0" t="s">
        <v>1158</v>
      </c>
    </row>
    <row r="783" customFormat="false" ht="12.8" hidden="false" customHeight="false" outlineLevel="0" collapsed="false">
      <c r="A783" s="0" t="s">
        <v>1159</v>
      </c>
      <c r="B783" s="0" t="s">
        <v>1160</v>
      </c>
    </row>
    <row r="784" customFormat="false" ht="12.8" hidden="false" customHeight="false" outlineLevel="0" collapsed="false">
      <c r="A784" s="0" t="s">
        <v>1161</v>
      </c>
    </row>
    <row r="785" customFormat="false" ht="12.8" hidden="false" customHeight="false" outlineLevel="0" collapsed="false">
      <c r="A785" s="0" t="s">
        <v>1162</v>
      </c>
    </row>
    <row r="786" customFormat="false" ht="12.8" hidden="false" customHeight="false" outlineLevel="0" collapsed="false">
      <c r="A786" s="0" t="s">
        <v>1163</v>
      </c>
      <c r="B786" s="0" t="s">
        <v>1164</v>
      </c>
    </row>
    <row r="787" customFormat="false" ht="12.8" hidden="false" customHeight="false" outlineLevel="0" collapsed="false">
      <c r="A787" s="0" t="s">
        <v>1165</v>
      </c>
    </row>
    <row r="788" customFormat="false" ht="12.8" hidden="false" customHeight="false" outlineLevel="0" collapsed="false">
      <c r="A788" s="0" t="s">
        <v>1166</v>
      </c>
      <c r="B788" s="0" t="s">
        <v>1167</v>
      </c>
    </row>
    <row r="789" customFormat="false" ht="12.8" hidden="false" customHeight="false" outlineLevel="0" collapsed="false">
      <c r="A789" s="0" t="s">
        <v>1168</v>
      </c>
    </row>
    <row r="790" customFormat="false" ht="12.8" hidden="false" customHeight="false" outlineLevel="0" collapsed="false">
      <c r="A790" s="0" t="s">
        <v>1169</v>
      </c>
    </row>
    <row r="791" customFormat="false" ht="12.8" hidden="false" customHeight="false" outlineLevel="0" collapsed="false">
      <c r="A791" s="0" t="s">
        <v>1170</v>
      </c>
      <c r="B791" s="0" t="s">
        <v>1171</v>
      </c>
      <c r="C791" s="0" t="s">
        <v>1172</v>
      </c>
    </row>
    <row r="792" customFormat="false" ht="12.8" hidden="false" customHeight="false" outlineLevel="0" collapsed="false">
      <c r="A792" s="0" t="s">
        <v>1173</v>
      </c>
      <c r="B792" s="0" t="s">
        <v>1174</v>
      </c>
      <c r="C792" s="0" t="s">
        <v>1175</v>
      </c>
    </row>
    <row r="793" customFormat="false" ht="12.8" hidden="false" customHeight="false" outlineLevel="0" collapsed="false">
      <c r="A793" s="0" t="s">
        <v>1176</v>
      </c>
      <c r="B793" s="0" t="s">
        <v>1177</v>
      </c>
      <c r="C793" s="0" t="s">
        <v>1178</v>
      </c>
    </row>
    <row r="794" customFormat="false" ht="12.8" hidden="false" customHeight="false" outlineLevel="0" collapsed="false">
      <c r="A794" s="0" t="s">
        <v>1179</v>
      </c>
    </row>
    <row r="795" customFormat="false" ht="12.8" hidden="false" customHeight="false" outlineLevel="0" collapsed="false">
      <c r="A795" s="0" t="s">
        <v>1180</v>
      </c>
    </row>
    <row r="796" customFormat="false" ht="12.8" hidden="false" customHeight="false" outlineLevel="0" collapsed="false">
      <c r="A796" s="0" t="s">
        <v>1181</v>
      </c>
    </row>
    <row r="797" customFormat="false" ht="12.8" hidden="false" customHeight="false" outlineLevel="0" collapsed="false">
      <c r="A797" s="0" t="s">
        <v>1182</v>
      </c>
    </row>
    <row r="798" customFormat="false" ht="12.8" hidden="false" customHeight="false" outlineLevel="0" collapsed="false">
      <c r="A798" s="0" t="s">
        <v>1183</v>
      </c>
    </row>
    <row r="799" customFormat="false" ht="12.8" hidden="false" customHeight="false" outlineLevel="0" collapsed="false">
      <c r="A799" s="0" t="s">
        <v>1184</v>
      </c>
    </row>
    <row r="800" customFormat="false" ht="12.8" hidden="false" customHeight="false" outlineLevel="0" collapsed="false">
      <c r="A800" s="0" t="s">
        <v>1185</v>
      </c>
      <c r="B800" s="0" t="s">
        <v>1186</v>
      </c>
    </row>
    <row r="801" customFormat="false" ht="12.8" hidden="false" customHeight="false" outlineLevel="0" collapsed="false">
      <c r="A801" s="0" t="s">
        <v>1187</v>
      </c>
    </row>
    <row r="802" customFormat="false" ht="12.8" hidden="false" customHeight="false" outlineLevel="0" collapsed="false">
      <c r="A802" s="0" t="s">
        <v>1188</v>
      </c>
      <c r="B802" s="0" t="s">
        <v>1189</v>
      </c>
      <c r="C802" s="0" t="s">
        <v>1190</v>
      </c>
    </row>
    <row r="803" customFormat="false" ht="12.8" hidden="false" customHeight="false" outlineLevel="0" collapsed="false">
      <c r="A803" s="0" t="s">
        <v>1191</v>
      </c>
    </row>
    <row r="804" customFormat="false" ht="12.8" hidden="false" customHeight="false" outlineLevel="0" collapsed="false">
      <c r="A804" s="0" t="s">
        <v>1192</v>
      </c>
    </row>
    <row r="805" customFormat="false" ht="12.8" hidden="false" customHeight="false" outlineLevel="0" collapsed="false">
      <c r="A805" s="0" t="s">
        <v>1193</v>
      </c>
    </row>
    <row r="806" customFormat="false" ht="12.8" hidden="false" customHeight="false" outlineLevel="0" collapsed="false">
      <c r="A806" s="0" t="s">
        <v>1194</v>
      </c>
    </row>
    <row r="807" customFormat="false" ht="12.8" hidden="false" customHeight="false" outlineLevel="0" collapsed="false">
      <c r="A807" s="0" t="s">
        <v>1195</v>
      </c>
      <c r="B807" s="0" t="s">
        <v>1196</v>
      </c>
    </row>
    <row r="808" customFormat="false" ht="12.8" hidden="false" customHeight="false" outlineLevel="0" collapsed="false">
      <c r="A808" s="0" t="s">
        <v>1197</v>
      </c>
    </row>
    <row r="809" customFormat="false" ht="12.8" hidden="false" customHeight="false" outlineLevel="0" collapsed="false">
      <c r="A809" s="0" t="s">
        <v>1198</v>
      </c>
    </row>
    <row r="810" customFormat="false" ht="12.8" hidden="false" customHeight="false" outlineLevel="0" collapsed="false">
      <c r="A810" s="0" t="s">
        <v>1199</v>
      </c>
    </row>
    <row r="811" customFormat="false" ht="12.8" hidden="false" customHeight="false" outlineLevel="0" collapsed="false">
      <c r="A811" s="0" t="s">
        <v>1200</v>
      </c>
    </row>
    <row r="812" customFormat="false" ht="12.8" hidden="false" customHeight="false" outlineLevel="0" collapsed="false">
      <c r="A812" s="0" t="s">
        <v>1201</v>
      </c>
      <c r="B812" s="0" t="s">
        <v>1202</v>
      </c>
    </row>
    <row r="813" customFormat="false" ht="12.8" hidden="false" customHeight="false" outlineLevel="0" collapsed="false">
      <c r="A813" s="0" t="s">
        <v>1203</v>
      </c>
      <c r="B813" s="0" t="s">
        <v>1204</v>
      </c>
    </row>
    <row r="814" customFormat="false" ht="12.8" hidden="false" customHeight="false" outlineLevel="0" collapsed="false">
      <c r="A814" s="0" t="s">
        <v>1205</v>
      </c>
      <c r="B814" s="0" t="s">
        <v>1206</v>
      </c>
      <c r="C814" s="0" t="s">
        <v>1207</v>
      </c>
    </row>
    <row r="815" customFormat="false" ht="12.8" hidden="false" customHeight="false" outlineLevel="0" collapsed="false">
      <c r="A815" s="0" t="s">
        <v>1208</v>
      </c>
      <c r="B815" s="0" t="s">
        <v>1209</v>
      </c>
    </row>
    <row r="816" customFormat="false" ht="12.8" hidden="false" customHeight="false" outlineLevel="0" collapsed="false">
      <c r="A816" s="0" t="s">
        <v>1210</v>
      </c>
    </row>
    <row r="817" customFormat="false" ht="12.8" hidden="false" customHeight="false" outlineLevel="0" collapsed="false">
      <c r="A817" s="0" t="s">
        <v>1211</v>
      </c>
      <c r="B817" s="0" t="s">
        <v>1212</v>
      </c>
    </row>
    <row r="818" customFormat="false" ht="12.8" hidden="false" customHeight="false" outlineLevel="0" collapsed="false">
      <c r="A818" s="0" t="s">
        <v>1213</v>
      </c>
    </row>
    <row r="819" customFormat="false" ht="12.8" hidden="false" customHeight="false" outlineLevel="0" collapsed="false">
      <c r="A819" s="0" t="s">
        <v>1214</v>
      </c>
      <c r="B819" s="0" t="s">
        <v>1215</v>
      </c>
    </row>
    <row r="820" customFormat="false" ht="12.8" hidden="false" customHeight="false" outlineLevel="0" collapsed="false">
      <c r="A820" s="0" t="s">
        <v>1216</v>
      </c>
    </row>
    <row r="821" customFormat="false" ht="12.8" hidden="false" customHeight="false" outlineLevel="0" collapsed="false">
      <c r="A821" s="0" t="s">
        <v>1217</v>
      </c>
    </row>
    <row r="822" customFormat="false" ht="12.8" hidden="false" customHeight="false" outlineLevel="0" collapsed="false">
      <c r="A822" s="0" t="s">
        <v>1218</v>
      </c>
      <c r="B822" s="0" t="s">
        <v>1219</v>
      </c>
    </row>
    <row r="823" customFormat="false" ht="12.8" hidden="false" customHeight="false" outlineLevel="0" collapsed="false">
      <c r="A823" s="0" t="s">
        <v>1220</v>
      </c>
      <c r="B823" s="0" t="s">
        <v>1221</v>
      </c>
    </row>
    <row r="824" customFormat="false" ht="12.8" hidden="false" customHeight="false" outlineLevel="0" collapsed="false">
      <c r="A824" s="0" t="s">
        <v>1222</v>
      </c>
    </row>
    <row r="825" customFormat="false" ht="12.8" hidden="false" customHeight="false" outlineLevel="0" collapsed="false">
      <c r="A825" s="0" t="s">
        <v>1223</v>
      </c>
      <c r="B825" s="0" t="s">
        <v>1224</v>
      </c>
      <c r="C825" s="0" t="s">
        <v>1225</v>
      </c>
      <c r="D825" s="0" t="s">
        <v>1226</v>
      </c>
    </row>
    <row r="826" customFormat="false" ht="12.8" hidden="false" customHeight="false" outlineLevel="0" collapsed="false">
      <c r="A826" s="0" t="s">
        <v>1227</v>
      </c>
    </row>
    <row r="827" customFormat="false" ht="12.8" hidden="false" customHeight="false" outlineLevel="0" collapsed="false">
      <c r="A827" s="0" t="s">
        <v>1228</v>
      </c>
    </row>
    <row r="828" customFormat="false" ht="12.8" hidden="false" customHeight="false" outlineLevel="0" collapsed="false">
      <c r="A828" s="0" t="s">
        <v>1229</v>
      </c>
    </row>
    <row r="829" customFormat="false" ht="12.8" hidden="false" customHeight="false" outlineLevel="0" collapsed="false">
      <c r="A829" s="0" t="s">
        <v>1230</v>
      </c>
    </row>
    <row r="830" customFormat="false" ht="12.8" hidden="false" customHeight="false" outlineLevel="0" collapsed="false">
      <c r="A830" s="0" t="s">
        <v>1231</v>
      </c>
    </row>
    <row r="831" customFormat="false" ht="12.8" hidden="false" customHeight="false" outlineLevel="0" collapsed="false">
      <c r="A831" s="0" t="s">
        <v>1232</v>
      </c>
    </row>
    <row r="832" customFormat="false" ht="12.8" hidden="false" customHeight="false" outlineLevel="0" collapsed="false">
      <c r="A832" s="0" t="s">
        <v>1233</v>
      </c>
    </row>
    <row r="833" customFormat="false" ht="12.8" hidden="false" customHeight="false" outlineLevel="0" collapsed="false">
      <c r="A833" s="0" t="s">
        <v>1234</v>
      </c>
    </row>
    <row r="834" customFormat="false" ht="12.8" hidden="false" customHeight="false" outlineLevel="0" collapsed="false">
      <c r="A834" s="0" t="s">
        <v>1235</v>
      </c>
    </row>
    <row r="835" customFormat="false" ht="12.8" hidden="false" customHeight="false" outlineLevel="0" collapsed="false">
      <c r="A835" s="0" t="s">
        <v>1236</v>
      </c>
    </row>
    <row r="836" customFormat="false" ht="12.8" hidden="false" customHeight="false" outlineLevel="0" collapsed="false">
      <c r="A836" s="0" t="s">
        <v>1237</v>
      </c>
    </row>
    <row r="837" customFormat="false" ht="12.8" hidden="false" customHeight="false" outlineLevel="0" collapsed="false">
      <c r="A837" s="0" t="s">
        <v>1238</v>
      </c>
    </row>
    <row r="838" customFormat="false" ht="12.8" hidden="false" customHeight="false" outlineLevel="0" collapsed="false">
      <c r="A838" s="0" t="s">
        <v>1239</v>
      </c>
    </row>
    <row r="839" customFormat="false" ht="12.8" hidden="false" customHeight="false" outlineLevel="0" collapsed="false">
      <c r="A839" s="0" t="s">
        <v>1240</v>
      </c>
      <c r="B839" s="0" t="s">
        <v>1241</v>
      </c>
      <c r="C839" s="0" t="s">
        <v>1242</v>
      </c>
    </row>
    <row r="840" customFormat="false" ht="12.8" hidden="false" customHeight="false" outlineLevel="0" collapsed="false">
      <c r="A840" s="0" t="s">
        <v>1243</v>
      </c>
      <c r="B840" s="0" t="s">
        <v>1244</v>
      </c>
    </row>
    <row r="841" customFormat="false" ht="12.8" hidden="false" customHeight="false" outlineLevel="0" collapsed="false">
      <c r="A841" s="0" t="s">
        <v>1245</v>
      </c>
    </row>
    <row r="842" customFormat="false" ht="12.8" hidden="false" customHeight="false" outlineLevel="0" collapsed="false">
      <c r="A842" s="0" t="s">
        <v>1246</v>
      </c>
      <c r="B842" s="0" t="s">
        <v>1247</v>
      </c>
    </row>
    <row r="843" customFormat="false" ht="12.8" hidden="false" customHeight="false" outlineLevel="0" collapsed="false">
      <c r="A843" s="0" t="s">
        <v>1248</v>
      </c>
      <c r="B843" s="0" t="s">
        <v>1249</v>
      </c>
    </row>
    <row r="844" customFormat="false" ht="12.8" hidden="false" customHeight="false" outlineLevel="0" collapsed="false">
      <c r="A844" s="0" t="s">
        <v>1250</v>
      </c>
    </row>
    <row r="845" customFormat="false" ht="12.8" hidden="false" customHeight="false" outlineLevel="0" collapsed="false">
      <c r="A845" s="0" t="s">
        <v>1251</v>
      </c>
    </row>
    <row r="846" customFormat="false" ht="12.8" hidden="false" customHeight="false" outlineLevel="0" collapsed="false">
      <c r="A846" s="0" t="s">
        <v>1252</v>
      </c>
    </row>
    <row r="847" customFormat="false" ht="12.8" hidden="false" customHeight="false" outlineLevel="0" collapsed="false">
      <c r="A847" s="0" t="s">
        <v>1253</v>
      </c>
      <c r="B847" s="0" t="s">
        <v>1254</v>
      </c>
    </row>
    <row r="848" customFormat="false" ht="12.8" hidden="false" customHeight="false" outlineLevel="0" collapsed="false">
      <c r="A848" s="0" t="s">
        <v>1255</v>
      </c>
    </row>
    <row r="849" customFormat="false" ht="12.8" hidden="false" customHeight="false" outlineLevel="0" collapsed="false">
      <c r="A849" s="0" t="s">
        <v>1256</v>
      </c>
      <c r="B849" s="0" t="s">
        <v>1257</v>
      </c>
      <c r="C849" s="0" t="s">
        <v>1258</v>
      </c>
    </row>
    <row r="850" customFormat="false" ht="12.8" hidden="false" customHeight="false" outlineLevel="0" collapsed="false">
      <c r="A850" s="0" t="s">
        <v>1259</v>
      </c>
    </row>
    <row r="851" customFormat="false" ht="12.8" hidden="false" customHeight="false" outlineLevel="0" collapsed="false">
      <c r="A851" s="0" t="s">
        <v>1260</v>
      </c>
      <c r="B851" s="0" t="s">
        <v>1261</v>
      </c>
    </row>
    <row r="852" customFormat="false" ht="12.8" hidden="false" customHeight="false" outlineLevel="0" collapsed="false">
      <c r="A852" s="0" t="s">
        <v>1262</v>
      </c>
      <c r="B852" s="0" t="s">
        <v>1263</v>
      </c>
      <c r="C852" s="0" t="s">
        <v>1264</v>
      </c>
    </row>
    <row r="853" customFormat="false" ht="12.8" hidden="false" customHeight="false" outlineLevel="0" collapsed="false">
      <c r="A853" s="0" t="s">
        <v>1265</v>
      </c>
    </row>
    <row r="854" customFormat="false" ht="12.8" hidden="false" customHeight="false" outlineLevel="0" collapsed="false">
      <c r="A854" s="0" t="s">
        <v>1266</v>
      </c>
      <c r="B854" s="0" t="s">
        <v>1267</v>
      </c>
    </row>
    <row r="855" customFormat="false" ht="12.8" hidden="false" customHeight="false" outlineLevel="0" collapsed="false">
      <c r="A855" s="0" t="s">
        <v>1268</v>
      </c>
      <c r="B855" s="0" t="s">
        <v>1269</v>
      </c>
    </row>
    <row r="856" customFormat="false" ht="12.8" hidden="false" customHeight="false" outlineLevel="0" collapsed="false">
      <c r="A856" s="0" t="s">
        <v>1270</v>
      </c>
    </row>
    <row r="857" customFormat="false" ht="12.8" hidden="false" customHeight="false" outlineLevel="0" collapsed="false">
      <c r="A857" s="0" t="s">
        <v>1271</v>
      </c>
      <c r="B857" s="0" t="s">
        <v>1272</v>
      </c>
      <c r="C857" s="0" t="s">
        <v>1273</v>
      </c>
      <c r="D857" s="0" t="s">
        <v>1274</v>
      </c>
      <c r="E857" s="0" t="s">
        <v>1275</v>
      </c>
      <c r="F857" s="0" t="s">
        <v>1276</v>
      </c>
    </row>
    <row r="858" customFormat="false" ht="12.8" hidden="false" customHeight="false" outlineLevel="0" collapsed="false">
      <c r="A858" s="0" t="s">
        <v>1277</v>
      </c>
    </row>
    <row r="859" customFormat="false" ht="12.8" hidden="false" customHeight="false" outlineLevel="0" collapsed="false">
      <c r="A859" s="0" t="s">
        <v>1278</v>
      </c>
    </row>
    <row r="860" customFormat="false" ht="12.8" hidden="false" customHeight="false" outlineLevel="0" collapsed="false">
      <c r="A860" s="0" t="s">
        <v>1279</v>
      </c>
      <c r="B860" s="0" t="s">
        <v>1280</v>
      </c>
    </row>
    <row r="861" customFormat="false" ht="12.8" hidden="false" customHeight="false" outlineLevel="0" collapsed="false">
      <c r="A861" s="0" t="s">
        <v>1281</v>
      </c>
    </row>
    <row r="862" customFormat="false" ht="12.8" hidden="false" customHeight="false" outlineLevel="0" collapsed="false">
      <c r="A862" s="0" t="s">
        <v>1282</v>
      </c>
      <c r="B862" s="0" t="s">
        <v>1283</v>
      </c>
    </row>
    <row r="863" customFormat="false" ht="12.8" hidden="false" customHeight="false" outlineLevel="0" collapsed="false">
      <c r="A863" s="0" t="s">
        <v>1284</v>
      </c>
    </row>
    <row r="864" customFormat="false" ht="12.8" hidden="false" customHeight="false" outlineLevel="0" collapsed="false">
      <c r="A864" s="0" t="s">
        <v>1285</v>
      </c>
    </row>
    <row r="865" customFormat="false" ht="12.8" hidden="false" customHeight="false" outlineLevel="0" collapsed="false">
      <c r="A865" s="0" t="s">
        <v>1286</v>
      </c>
    </row>
    <row r="866" customFormat="false" ht="12.8" hidden="false" customHeight="false" outlineLevel="0" collapsed="false">
      <c r="A866" s="0" t="s">
        <v>1287</v>
      </c>
    </row>
    <row r="867" customFormat="false" ht="12.8" hidden="false" customHeight="false" outlineLevel="0" collapsed="false">
      <c r="A867" s="0" t="s">
        <v>1288</v>
      </c>
    </row>
    <row r="868" customFormat="false" ht="12.8" hidden="false" customHeight="false" outlineLevel="0" collapsed="false">
      <c r="A868" s="0" t="s">
        <v>1289</v>
      </c>
    </row>
    <row r="869" customFormat="false" ht="12.8" hidden="false" customHeight="false" outlineLevel="0" collapsed="false">
      <c r="A869" s="0" t="s">
        <v>1290</v>
      </c>
    </row>
    <row r="870" customFormat="false" ht="12.8" hidden="false" customHeight="false" outlineLevel="0" collapsed="false">
      <c r="A870" s="0" t="s">
        <v>1291</v>
      </c>
    </row>
    <row r="871" customFormat="false" ht="12.8" hidden="false" customHeight="false" outlineLevel="0" collapsed="false">
      <c r="A871" s="0" t="s">
        <v>1292</v>
      </c>
      <c r="B871" s="0" t="s">
        <v>1293</v>
      </c>
    </row>
    <row r="872" customFormat="false" ht="12.8" hidden="false" customHeight="false" outlineLevel="0" collapsed="false">
      <c r="A872" s="0" t="s">
        <v>1294</v>
      </c>
    </row>
    <row r="873" customFormat="false" ht="12.8" hidden="false" customHeight="false" outlineLevel="0" collapsed="false">
      <c r="A873" s="0" t="s">
        <v>1295</v>
      </c>
    </row>
    <row r="874" customFormat="false" ht="12.8" hidden="false" customHeight="false" outlineLevel="0" collapsed="false">
      <c r="A874" s="0" t="s">
        <v>1296</v>
      </c>
      <c r="B874" s="0" t="s">
        <v>1297</v>
      </c>
      <c r="C874" s="0" t="s">
        <v>1298</v>
      </c>
      <c r="D874" s="0" t="s">
        <v>1299</v>
      </c>
    </row>
    <row r="875" customFormat="false" ht="12.8" hidden="false" customHeight="false" outlineLevel="0" collapsed="false">
      <c r="A875" s="0" t="s">
        <v>1300</v>
      </c>
    </row>
    <row r="876" customFormat="false" ht="12.8" hidden="false" customHeight="false" outlineLevel="0" collapsed="false">
      <c r="A876" s="0" t="s">
        <v>1301</v>
      </c>
      <c r="B876" s="0" t="s">
        <v>1302</v>
      </c>
    </row>
    <row r="877" customFormat="false" ht="12.8" hidden="false" customHeight="false" outlineLevel="0" collapsed="false">
      <c r="A877" s="0" t="s">
        <v>1303</v>
      </c>
      <c r="B877" s="0" t="s">
        <v>1304</v>
      </c>
    </row>
    <row r="878" customFormat="false" ht="12.8" hidden="false" customHeight="false" outlineLevel="0" collapsed="false">
      <c r="A878" s="0" t="s">
        <v>1305</v>
      </c>
      <c r="B878" s="0" t="s">
        <v>1306</v>
      </c>
      <c r="C878" s="0" t="s">
        <v>1307</v>
      </c>
    </row>
    <row r="879" customFormat="false" ht="12.8" hidden="false" customHeight="false" outlineLevel="0" collapsed="false">
      <c r="A879" s="0" t="s">
        <v>1308</v>
      </c>
      <c r="B879" s="0" t="s">
        <v>1309</v>
      </c>
    </row>
    <row r="880" customFormat="false" ht="12.8" hidden="false" customHeight="false" outlineLevel="0" collapsed="false">
      <c r="A880" s="0" t="s">
        <v>1310</v>
      </c>
    </row>
    <row r="881" customFormat="false" ht="12.8" hidden="false" customHeight="false" outlineLevel="0" collapsed="false">
      <c r="A881" s="0" t="s">
        <v>1311</v>
      </c>
    </row>
    <row r="882" customFormat="false" ht="12.8" hidden="false" customHeight="false" outlineLevel="0" collapsed="false">
      <c r="A882" s="0" t="s">
        <v>1312</v>
      </c>
    </row>
    <row r="883" customFormat="false" ht="12.8" hidden="false" customHeight="false" outlineLevel="0" collapsed="false">
      <c r="A883" s="0" t="s">
        <v>1313</v>
      </c>
    </row>
    <row r="884" customFormat="false" ht="12.8" hidden="false" customHeight="false" outlineLevel="0" collapsed="false">
      <c r="A884" s="0" t="s">
        <v>1314</v>
      </c>
      <c r="B884" s="0" t="s">
        <v>1315</v>
      </c>
    </row>
    <row r="885" customFormat="false" ht="12.8" hidden="false" customHeight="false" outlineLevel="0" collapsed="false">
      <c r="A885" s="0" t="s">
        <v>1316</v>
      </c>
    </row>
    <row r="886" customFormat="false" ht="12.8" hidden="false" customHeight="false" outlineLevel="0" collapsed="false">
      <c r="A886" s="0" t="s">
        <v>1317</v>
      </c>
      <c r="B886" s="0" t="s">
        <v>1318</v>
      </c>
    </row>
    <row r="887" customFormat="false" ht="12.8" hidden="false" customHeight="false" outlineLevel="0" collapsed="false">
      <c r="A887" s="0" t="s">
        <v>1319</v>
      </c>
    </row>
    <row r="888" customFormat="false" ht="12.8" hidden="false" customHeight="false" outlineLevel="0" collapsed="false">
      <c r="A888" s="0" t="s">
        <v>1320</v>
      </c>
      <c r="B888" s="0" t="s">
        <v>1321</v>
      </c>
    </row>
    <row r="889" customFormat="false" ht="12.8" hidden="false" customHeight="false" outlineLevel="0" collapsed="false">
      <c r="A889" s="0" t="s">
        <v>1322</v>
      </c>
    </row>
    <row r="890" customFormat="false" ht="12.8" hidden="false" customHeight="false" outlineLevel="0" collapsed="false">
      <c r="A890" s="0" t="s">
        <v>1323</v>
      </c>
      <c r="B890" s="0" t="s">
        <v>1324</v>
      </c>
      <c r="C890" s="0" t="s">
        <v>1325</v>
      </c>
      <c r="D890" s="0" t="s">
        <v>1326</v>
      </c>
    </row>
    <row r="891" customFormat="false" ht="12.8" hidden="false" customHeight="false" outlineLevel="0" collapsed="false">
      <c r="A891" s="0" t="s">
        <v>1327</v>
      </c>
    </row>
    <row r="892" customFormat="false" ht="12.8" hidden="false" customHeight="false" outlineLevel="0" collapsed="false">
      <c r="A892" s="0" t="s">
        <v>1328</v>
      </c>
      <c r="B892" s="0" t="s">
        <v>1329</v>
      </c>
      <c r="C892" s="0" t="e">
        <f aca="false">dðßô&gt;(¹‚±UÇÍÁŽ-îöú$ú0_x0016_±hè IgãèpéªcÌ|í]tÐhü™Užª_&amp;H;÷XÛÑ[pTLa[ŸHsYáŸ~`)</f>
        <v>#N/A</v>
      </c>
    </row>
    <row r="893" customFormat="false" ht="12.8" hidden="false" customHeight="false" outlineLevel="0" collapsed="false">
      <c r="A893" s="0" t="s">
        <v>1330</v>
      </c>
      <c r="B893" s="0" t="s">
        <v>1331</v>
      </c>
    </row>
    <row r="894" customFormat="false" ht="12.8" hidden="false" customHeight="false" outlineLevel="0" collapsed="false">
      <c r="A894" s="0" t="s">
        <v>1332</v>
      </c>
    </row>
    <row r="895" customFormat="false" ht="12.8" hidden="false" customHeight="false" outlineLevel="0" collapsed="false">
      <c r="A895" s="0" t="s">
        <v>1333</v>
      </c>
      <c r="B895" s="0" t="s">
        <v>1334</v>
      </c>
    </row>
    <row r="896" customFormat="false" ht="12.8" hidden="false" customHeight="false" outlineLevel="0" collapsed="false">
      <c r="A896" s="0" t="s">
        <v>1335</v>
      </c>
    </row>
    <row r="897" customFormat="false" ht="12.8" hidden="false" customHeight="false" outlineLevel="0" collapsed="false">
      <c r="A897" s="0" t="s">
        <v>1336</v>
      </c>
    </row>
    <row r="898" customFormat="false" ht="12.8" hidden="false" customHeight="false" outlineLevel="0" collapsed="false">
      <c r="A898" s="0" t="s">
        <v>1337</v>
      </c>
    </row>
    <row r="899" customFormat="false" ht="12.8" hidden="false" customHeight="false" outlineLevel="0" collapsed="false">
      <c r="A899" s="0" t="s">
        <v>1338</v>
      </c>
    </row>
    <row r="900" customFormat="false" ht="12.8" hidden="false" customHeight="false" outlineLevel="0" collapsed="false">
      <c r="A900" s="0" t="s">
        <v>1339</v>
      </c>
    </row>
    <row r="901" customFormat="false" ht="12.8" hidden="false" customHeight="false" outlineLevel="0" collapsed="false">
      <c r="A901" s="0" t="s">
        <v>1340</v>
      </c>
    </row>
    <row r="902" customFormat="false" ht="12.8" hidden="false" customHeight="false" outlineLevel="0" collapsed="false">
      <c r="A902" s="0" t="s">
        <v>1341</v>
      </c>
    </row>
    <row r="903" customFormat="false" ht="12.8" hidden="false" customHeight="false" outlineLevel="0" collapsed="false">
      <c r="A903" s="0" t="s">
        <v>1342</v>
      </c>
      <c r="B903" s="0" t="s">
        <v>1343</v>
      </c>
    </row>
    <row r="904" customFormat="false" ht="12.8" hidden="false" customHeight="false" outlineLevel="0" collapsed="false">
      <c r="A904" s="0" t="s">
        <v>1344</v>
      </c>
    </row>
    <row r="905" customFormat="false" ht="12.8" hidden="false" customHeight="false" outlineLevel="0" collapsed="false">
      <c r="A905" s="0" t="s">
        <v>1345</v>
      </c>
      <c r="B905" s="0" t="s">
        <v>1346</v>
      </c>
    </row>
    <row r="906" customFormat="false" ht="12.8" hidden="false" customHeight="false" outlineLevel="0" collapsed="false">
      <c r="A906" s="0" t="s">
        <v>1347</v>
      </c>
    </row>
    <row r="907" customFormat="false" ht="12.8" hidden="false" customHeight="false" outlineLevel="0" collapsed="false">
      <c r="A907" s="0" t="s">
        <v>1348</v>
      </c>
      <c r="B907" s="0" t="s">
        <v>1349</v>
      </c>
      <c r="C907" s="0" t="s">
        <v>1350</v>
      </c>
      <c r="D907" s="0" t="s">
        <v>1351</v>
      </c>
      <c r="E907" s="0" t="s">
        <v>1352</v>
      </c>
    </row>
    <row r="908" customFormat="false" ht="12.8" hidden="false" customHeight="false" outlineLevel="0" collapsed="false">
      <c r="A908" s="0" t="s">
        <v>1353</v>
      </c>
      <c r="B908" s="0" t="s">
        <v>1354</v>
      </c>
      <c r="C908" s="0" t="s">
        <v>1355</v>
      </c>
      <c r="D908" s="0" t="s">
        <v>1356</v>
      </c>
    </row>
    <row r="909" customFormat="false" ht="12.8" hidden="false" customHeight="false" outlineLevel="0" collapsed="false">
      <c r="A909" s="0" t="s">
        <v>1357</v>
      </c>
    </row>
    <row r="910" customFormat="false" ht="12.8" hidden="false" customHeight="false" outlineLevel="0" collapsed="false">
      <c r="A910" s="0" t="s">
        <v>1358</v>
      </c>
      <c r="B910" s="0" t="s">
        <v>1116</v>
      </c>
    </row>
    <row r="911" customFormat="false" ht="12.8" hidden="false" customHeight="false" outlineLevel="0" collapsed="false">
      <c r="A911" s="0" t="s">
        <v>1359</v>
      </c>
      <c r="B911" s="0" t="s">
        <v>1360</v>
      </c>
      <c r="C911" s="0" t="s">
        <v>1361</v>
      </c>
    </row>
    <row r="912" customFormat="false" ht="12.8" hidden="false" customHeight="false" outlineLevel="0" collapsed="false">
      <c r="A912" s="0" t="s">
        <v>1362</v>
      </c>
    </row>
    <row r="913" customFormat="false" ht="12.8" hidden="false" customHeight="false" outlineLevel="0" collapsed="false">
      <c r="A913" s="0" t="s">
        <v>1363</v>
      </c>
    </row>
    <row r="914" customFormat="false" ht="12.8" hidden="false" customHeight="false" outlineLevel="0" collapsed="false">
      <c r="A914" s="0" t="e">
        <f aca="false">îº†A|[ð‘„j)_êSV¹™a_x0005__x0002_7h_x0012_õ¸_x000e_Š¹[êCÛ_Þ”ÄH ÆWº³_x0002__x0015_5_x0004_ìïßz£_‘_x0019_¿¾¦ì&lt;¸á´72_©tŠ¬æ—?mtu+Ž´2_x0007_¬FqÅd_x0019_3?ÆÇ</f>
        <v>#N/A</v>
      </c>
    </row>
    <row r="915" customFormat="false" ht="12.8" hidden="false" customHeight="false" outlineLevel="0" collapsed="false">
      <c r="A915" s="0" t="s">
        <v>1364</v>
      </c>
    </row>
    <row r="916" customFormat="false" ht="12.8" hidden="false" customHeight="false" outlineLevel="0" collapsed="false">
      <c r="A916" s="0" t="s">
        <v>1365</v>
      </c>
      <c r="B916" s="0" t="s">
        <v>1366</v>
      </c>
    </row>
    <row r="917" customFormat="false" ht="12.8" hidden="false" customHeight="false" outlineLevel="0" collapsed="false">
      <c r="A917" s="0" t="s">
        <v>1367</v>
      </c>
    </row>
    <row r="918" customFormat="false" ht="12.8" hidden="false" customHeight="false" outlineLevel="0" collapsed="false">
      <c r="A918" s="0" t="s">
        <v>1368</v>
      </c>
    </row>
    <row r="919" customFormat="false" ht="12.8" hidden="false" customHeight="false" outlineLevel="0" collapsed="false">
      <c r="A919" s="0" t="s">
        <v>1369</v>
      </c>
    </row>
    <row r="920" customFormat="false" ht="12.8" hidden="false" customHeight="false" outlineLevel="0" collapsed="false">
      <c r="A920" s="0" t="s">
        <v>1370</v>
      </c>
      <c r="B920" s="0" t="s">
        <v>1371</v>
      </c>
      <c r="C920" s="0" t="s">
        <v>1372</v>
      </c>
      <c r="D920" s="0" t="s">
        <v>1373</v>
      </c>
    </row>
    <row r="921" customFormat="false" ht="12.8" hidden="false" customHeight="false" outlineLevel="0" collapsed="false">
      <c r="A921" s="0" t="s">
        <v>1374</v>
      </c>
      <c r="B921" s="0" t="s">
        <v>1375</v>
      </c>
    </row>
    <row r="922" customFormat="false" ht="12.8" hidden="false" customHeight="false" outlineLevel="0" collapsed="false">
      <c r="A922" s="0" t="s">
        <v>1376</v>
      </c>
    </row>
    <row r="923" customFormat="false" ht="12.8" hidden="false" customHeight="false" outlineLevel="0" collapsed="false">
      <c r="A923" s="0" t="s">
        <v>1377</v>
      </c>
    </row>
    <row r="924" customFormat="false" ht="12.8" hidden="false" customHeight="false" outlineLevel="0" collapsed="false">
      <c r="A924" s="0" t="s">
        <v>1378</v>
      </c>
    </row>
    <row r="925" customFormat="false" ht="12.8" hidden="false" customHeight="false" outlineLevel="0" collapsed="false">
      <c r="A925" s="0" t="s">
        <v>1379</v>
      </c>
    </row>
    <row r="926" customFormat="false" ht="12.8" hidden="false" customHeight="false" outlineLevel="0" collapsed="false">
      <c r="A926" s="0" t="s">
        <v>1380</v>
      </c>
      <c r="B926" s="0" t="s">
        <v>1381</v>
      </c>
      <c r="C926" s="0" t="s">
        <v>1382</v>
      </c>
    </row>
    <row r="927" customFormat="false" ht="12.8" hidden="false" customHeight="false" outlineLevel="0" collapsed="false">
      <c r="A927" s="0" t="s">
        <v>1383</v>
      </c>
    </row>
    <row r="928" customFormat="false" ht="12.8" hidden="false" customHeight="false" outlineLevel="0" collapsed="false">
      <c r="A928" s="0" t="s">
        <v>1384</v>
      </c>
    </row>
    <row r="929" customFormat="false" ht="12.8" hidden="false" customHeight="false" outlineLevel="0" collapsed="false">
      <c r="A929" s="0" t="s">
        <v>1385</v>
      </c>
      <c r="B929" s="0" t="s">
        <v>1386</v>
      </c>
    </row>
    <row r="930" customFormat="false" ht="12.8" hidden="false" customHeight="false" outlineLevel="0" collapsed="false">
      <c r="A930" s="0" t="s">
        <v>1387</v>
      </c>
      <c r="B930" s="0" t="s">
        <v>1388</v>
      </c>
    </row>
    <row r="931" customFormat="false" ht="12.8" hidden="false" customHeight="false" outlineLevel="0" collapsed="false">
      <c r="A931" s="0" t="s">
        <v>1389</v>
      </c>
    </row>
    <row r="932" customFormat="false" ht="12.8" hidden="false" customHeight="false" outlineLevel="0" collapsed="false">
      <c r="A932" s="0" t="s">
        <v>1390</v>
      </c>
      <c r="B932" s="0" t="s">
        <v>1391</v>
      </c>
    </row>
    <row r="933" customFormat="false" ht="12.8" hidden="false" customHeight="false" outlineLevel="0" collapsed="false">
      <c r="A933" s="0" t="s">
        <v>1392</v>
      </c>
      <c r="B933" s="0" t="s">
        <v>1393</v>
      </c>
      <c r="C933" s="0" t="s">
        <v>1394</v>
      </c>
    </row>
    <row r="934" customFormat="false" ht="12.8" hidden="false" customHeight="false" outlineLevel="0" collapsed="false">
      <c r="A934" s="0" t="s">
        <v>1395</v>
      </c>
    </row>
    <row r="935" customFormat="false" ht="12.8" hidden="false" customHeight="false" outlineLevel="0" collapsed="false">
      <c r="A935" s="0" t="s">
        <v>1396</v>
      </c>
    </row>
    <row r="936" customFormat="false" ht="12.8" hidden="false" customHeight="false" outlineLevel="0" collapsed="false">
      <c r="A936" s="0" t="s">
        <v>1397</v>
      </c>
    </row>
    <row r="937" customFormat="false" ht="12.8" hidden="false" customHeight="false" outlineLevel="0" collapsed="false">
      <c r="A937" s="0" t="s">
        <v>1398</v>
      </c>
    </row>
    <row r="938" customFormat="false" ht="12.8" hidden="false" customHeight="false" outlineLevel="0" collapsed="false">
      <c r="A938" s="0" t="s">
        <v>1399</v>
      </c>
      <c r="B938" s="0" t="s">
        <v>1400</v>
      </c>
      <c r="C938" s="0" t="s">
        <v>1401</v>
      </c>
      <c r="D938" s="0" t="s">
        <v>1402</v>
      </c>
    </row>
    <row r="939" customFormat="false" ht="12.8" hidden="false" customHeight="false" outlineLevel="0" collapsed="false">
      <c r="A939" s="0" t="s">
        <v>1403</v>
      </c>
    </row>
    <row r="940" customFormat="false" ht="12.8" hidden="false" customHeight="false" outlineLevel="0" collapsed="false">
      <c r="A940" s="0" t="s">
        <v>1404</v>
      </c>
    </row>
    <row r="941" customFormat="false" ht="12.8" hidden="false" customHeight="false" outlineLevel="0" collapsed="false">
      <c r="A941" s="0" t="s">
        <v>1405</v>
      </c>
    </row>
    <row r="942" customFormat="false" ht="12.8" hidden="false" customHeight="false" outlineLevel="0" collapsed="false">
      <c r="A942" s="0" t="s">
        <v>1406</v>
      </c>
    </row>
    <row r="943" customFormat="false" ht="12.8" hidden="false" customHeight="false" outlineLevel="0" collapsed="false">
      <c r="A943" s="0" t="s">
        <v>1407</v>
      </c>
    </row>
    <row r="944" customFormat="false" ht="12.8" hidden="false" customHeight="false" outlineLevel="0" collapsed="false">
      <c r="A944" s="0" t="s">
        <v>1408</v>
      </c>
    </row>
    <row r="945" customFormat="false" ht="12.8" hidden="false" customHeight="false" outlineLevel="0" collapsed="false">
      <c r="A945" s="0" t="s">
        <v>1409</v>
      </c>
    </row>
    <row r="946" customFormat="false" ht="12.8" hidden="false" customHeight="false" outlineLevel="0" collapsed="false">
      <c r="A946" s="0" t="s">
        <v>1410</v>
      </c>
    </row>
    <row r="947" customFormat="false" ht="12.8" hidden="false" customHeight="false" outlineLevel="0" collapsed="false">
      <c r="A947" s="0" t="s">
        <v>1411</v>
      </c>
      <c r="B947" s="0" t="s">
        <v>1412</v>
      </c>
    </row>
    <row r="948" customFormat="false" ht="12.8" hidden="false" customHeight="false" outlineLevel="0" collapsed="false">
      <c r="A948" s="0" t="s">
        <v>1413</v>
      </c>
    </row>
    <row r="949" customFormat="false" ht="12.8" hidden="false" customHeight="false" outlineLevel="0" collapsed="false">
      <c r="A949" s="0" t="s">
        <v>1414</v>
      </c>
    </row>
    <row r="950" customFormat="false" ht="12.8" hidden="false" customHeight="false" outlineLevel="0" collapsed="false">
      <c r="A950" s="0" t="s">
        <v>1415</v>
      </c>
    </row>
    <row r="951" customFormat="false" ht="12.8" hidden="false" customHeight="false" outlineLevel="0" collapsed="false">
      <c r="A951" s="0" t="s">
        <v>1416</v>
      </c>
      <c r="B951" s="0" t="s">
        <v>1417</v>
      </c>
    </row>
    <row r="952" customFormat="false" ht="12.8" hidden="false" customHeight="false" outlineLevel="0" collapsed="false">
      <c r="A952" s="0" t="s">
        <v>1418</v>
      </c>
      <c r="B952" s="0" t="s">
        <v>1419</v>
      </c>
    </row>
    <row r="953" customFormat="false" ht="12.8" hidden="false" customHeight="false" outlineLevel="0" collapsed="false">
      <c r="A953" s="0" t="s">
        <v>1420</v>
      </c>
      <c r="B953" s="0" t="s">
        <v>1421</v>
      </c>
    </row>
    <row r="954" customFormat="false" ht="12.8" hidden="false" customHeight="false" outlineLevel="0" collapsed="false">
      <c r="A954" s="0" t="s">
        <v>1422</v>
      </c>
      <c r="B954" s="0" t="s">
        <v>1423</v>
      </c>
    </row>
    <row r="955" customFormat="false" ht="12.8" hidden="false" customHeight="false" outlineLevel="0" collapsed="false">
      <c r="A955" s="0" t="s">
        <v>1424</v>
      </c>
    </row>
    <row r="956" customFormat="false" ht="12.8" hidden="false" customHeight="false" outlineLevel="0" collapsed="false">
      <c r="A956" s="0" t="s">
        <v>1425</v>
      </c>
      <c r="B956" s="0" t="s">
        <v>1426</v>
      </c>
    </row>
    <row r="957" customFormat="false" ht="12.8" hidden="false" customHeight="false" outlineLevel="0" collapsed="false">
      <c r="A957" s="0" t="s">
        <v>1427</v>
      </c>
    </row>
    <row r="958" customFormat="false" ht="12.8" hidden="false" customHeight="false" outlineLevel="0" collapsed="false">
      <c r="A958" s="0" t="s">
        <v>1428</v>
      </c>
      <c r="B958" s="0" t="s">
        <v>1429</v>
      </c>
    </row>
    <row r="959" customFormat="false" ht="12.8" hidden="false" customHeight="false" outlineLevel="0" collapsed="false">
      <c r="A959" s="0" t="s">
        <v>1430</v>
      </c>
    </row>
    <row r="960" customFormat="false" ht="12.8" hidden="false" customHeight="false" outlineLevel="0" collapsed="false">
      <c r="A960" s="0" t="s">
        <v>1431</v>
      </c>
    </row>
    <row r="961" customFormat="false" ht="12.8" hidden="false" customHeight="false" outlineLevel="0" collapsed="false">
      <c r="A961" s="0" t="s">
        <v>1432</v>
      </c>
      <c r="B961" s="0" t="s">
        <v>1433</v>
      </c>
      <c r="C961" s="0" t="s">
        <v>1434</v>
      </c>
      <c r="D961" s="0" t="s">
        <v>1435</v>
      </c>
    </row>
    <row r="962" customFormat="false" ht="12.8" hidden="false" customHeight="false" outlineLevel="0" collapsed="false">
      <c r="A962" s="0" t="s">
        <v>1436</v>
      </c>
    </row>
    <row r="963" customFormat="false" ht="12.8" hidden="false" customHeight="false" outlineLevel="0" collapsed="false">
      <c r="A963" s="0" t="s">
        <v>1437</v>
      </c>
    </row>
    <row r="964" customFormat="false" ht="12.8" hidden="false" customHeight="false" outlineLevel="0" collapsed="false">
      <c r="A964" s="0" t="s">
        <v>1438</v>
      </c>
    </row>
    <row r="965" customFormat="false" ht="12.8" hidden="false" customHeight="false" outlineLevel="0" collapsed="false">
      <c r="A965" s="0" t="s">
        <v>1439</v>
      </c>
    </row>
    <row r="966" customFormat="false" ht="12.8" hidden="false" customHeight="false" outlineLevel="0" collapsed="false">
      <c r="A966" s="0" t="s">
        <v>1440</v>
      </c>
      <c r="B966" s="0" t="s">
        <v>1441</v>
      </c>
    </row>
    <row r="967" customFormat="false" ht="12.8" hidden="false" customHeight="false" outlineLevel="0" collapsed="false">
      <c r="A967" s="0" t="s">
        <v>1442</v>
      </c>
    </row>
    <row r="968" customFormat="false" ht="12.8" hidden="false" customHeight="false" outlineLevel="0" collapsed="false">
      <c r="A968" s="0" t="s">
        <v>1443</v>
      </c>
    </row>
    <row r="969" customFormat="false" ht="12.8" hidden="false" customHeight="false" outlineLevel="0" collapsed="false">
      <c r="A969" s="0" t="s">
        <v>1444</v>
      </c>
      <c r="B969" s="0" t="s">
        <v>1445</v>
      </c>
    </row>
    <row r="970" customFormat="false" ht="12.8" hidden="false" customHeight="false" outlineLevel="0" collapsed="false">
      <c r="A970" s="0" t="s">
        <v>1446</v>
      </c>
    </row>
    <row r="971" customFormat="false" ht="12.8" hidden="false" customHeight="false" outlineLevel="0" collapsed="false">
      <c r="A971" s="0" t="s">
        <v>1447</v>
      </c>
      <c r="B971" s="0" t="s">
        <v>1448</v>
      </c>
      <c r="C971" s="0" t="s">
        <v>1449</v>
      </c>
    </row>
    <row r="972" customFormat="false" ht="12.8" hidden="false" customHeight="false" outlineLevel="0" collapsed="false">
      <c r="A972" s="0" t="s">
        <v>1450</v>
      </c>
    </row>
    <row r="973" customFormat="false" ht="12.8" hidden="false" customHeight="false" outlineLevel="0" collapsed="false">
      <c r="A973" s="0" t="s">
        <v>1451</v>
      </c>
      <c r="B973" s="0" t="s">
        <v>1452</v>
      </c>
    </row>
    <row r="974" customFormat="false" ht="12.8" hidden="false" customHeight="false" outlineLevel="0" collapsed="false">
      <c r="A974" s="0" t="s">
        <v>1453</v>
      </c>
    </row>
    <row r="975" customFormat="false" ht="12.8" hidden="false" customHeight="false" outlineLevel="0" collapsed="false">
      <c r="A975" s="0" t="s">
        <v>1454</v>
      </c>
    </row>
    <row r="976" customFormat="false" ht="12.8" hidden="false" customHeight="false" outlineLevel="0" collapsed="false">
      <c r="A976" s="0" t="s">
        <v>1455</v>
      </c>
    </row>
    <row r="977" customFormat="false" ht="12.8" hidden="false" customHeight="false" outlineLevel="0" collapsed="false">
      <c r="A977" s="0" t="s">
        <v>1456</v>
      </c>
    </row>
    <row r="978" customFormat="false" ht="12.8" hidden="false" customHeight="false" outlineLevel="0" collapsed="false">
      <c r="A978" s="0" t="s">
        <v>1457</v>
      </c>
    </row>
    <row r="979" customFormat="false" ht="12.8" hidden="false" customHeight="false" outlineLevel="0" collapsed="false">
      <c r="A979" s="0" t="s">
        <v>1458</v>
      </c>
      <c r="B979" s="0" t="s">
        <v>1459</v>
      </c>
    </row>
    <row r="980" customFormat="false" ht="12.8" hidden="false" customHeight="false" outlineLevel="0" collapsed="false">
      <c r="A980" s="0" t="s">
        <v>1460</v>
      </c>
    </row>
    <row r="981" customFormat="false" ht="12.8" hidden="false" customHeight="false" outlineLevel="0" collapsed="false">
      <c r="A981" s="0" t="s">
        <v>1461</v>
      </c>
      <c r="B981" s="0" t="s">
        <v>1462</v>
      </c>
      <c r="C981" s="0" t="s">
        <v>1463</v>
      </c>
    </row>
    <row r="982" customFormat="false" ht="12.8" hidden="false" customHeight="false" outlineLevel="0" collapsed="false">
      <c r="A982" s="0" t="s">
        <v>1464</v>
      </c>
    </row>
    <row r="983" customFormat="false" ht="12.8" hidden="false" customHeight="false" outlineLevel="0" collapsed="false">
      <c r="A983" s="0" t="s">
        <v>1465</v>
      </c>
    </row>
    <row r="984" customFormat="false" ht="12.8" hidden="false" customHeight="false" outlineLevel="0" collapsed="false">
      <c r="A984" s="0" t="s">
        <v>1466</v>
      </c>
    </row>
    <row r="985" customFormat="false" ht="12.8" hidden="false" customHeight="false" outlineLevel="0" collapsed="false">
      <c r="A985" s="0" t="s">
        <v>1467</v>
      </c>
    </row>
    <row r="986" customFormat="false" ht="12.8" hidden="false" customHeight="false" outlineLevel="0" collapsed="false">
      <c r="A986" s="0" t="s">
        <v>1468</v>
      </c>
      <c r="B986" s="0" t="s">
        <v>1469</v>
      </c>
    </row>
    <row r="987" customFormat="false" ht="12.8" hidden="false" customHeight="false" outlineLevel="0" collapsed="false">
      <c r="A987" s="0" t="s">
        <v>1470</v>
      </c>
      <c r="B987" s="0" t="s">
        <v>1471</v>
      </c>
    </row>
    <row r="988" customFormat="false" ht="12.8" hidden="false" customHeight="false" outlineLevel="0" collapsed="false">
      <c r="A988" s="0" t="s">
        <v>1472</v>
      </c>
    </row>
    <row r="989" customFormat="false" ht="12.8" hidden="false" customHeight="false" outlineLevel="0" collapsed="false">
      <c r="A989" s="0" t="s">
        <v>1473</v>
      </c>
    </row>
    <row r="990" customFormat="false" ht="12.8" hidden="false" customHeight="false" outlineLevel="0" collapsed="false">
      <c r="A990" s="0" t="s">
        <v>1474</v>
      </c>
      <c r="B990" s="0" t="s">
        <v>1475</v>
      </c>
    </row>
    <row r="991" customFormat="false" ht="12.8" hidden="false" customHeight="false" outlineLevel="0" collapsed="false">
      <c r="A991" s="0" t="s">
        <v>1476</v>
      </c>
      <c r="B991" s="0" t="s">
        <v>1477</v>
      </c>
      <c r="C991" s="0" t="s">
        <v>1478</v>
      </c>
      <c r="D991" s="0" t="s">
        <v>1479</v>
      </c>
      <c r="E991" s="0" t="s">
        <v>1480</v>
      </c>
    </row>
    <row r="992" customFormat="false" ht="12.8" hidden="false" customHeight="false" outlineLevel="0" collapsed="false">
      <c r="A992" s="0" t="s">
        <v>1481</v>
      </c>
    </row>
    <row r="993" customFormat="false" ht="12.8" hidden="false" customHeight="false" outlineLevel="0" collapsed="false">
      <c r="A993" s="0" t="s">
        <v>1482</v>
      </c>
    </row>
    <row r="994" customFormat="false" ht="12.8" hidden="false" customHeight="false" outlineLevel="0" collapsed="false">
      <c r="A994" s="0" t="s">
        <v>1483</v>
      </c>
      <c r="B994" s="0" t="s">
        <v>1484</v>
      </c>
    </row>
    <row r="995" customFormat="false" ht="12.8" hidden="false" customHeight="false" outlineLevel="0" collapsed="false">
      <c r="A995" s="0" t="s">
        <v>1485</v>
      </c>
    </row>
    <row r="996" customFormat="false" ht="12.8" hidden="false" customHeight="false" outlineLevel="0" collapsed="false">
      <c r="A996" s="0" t="s">
        <v>1486</v>
      </c>
    </row>
    <row r="997" customFormat="false" ht="12.8" hidden="false" customHeight="false" outlineLevel="0" collapsed="false">
      <c r="A997" s="0" t="s">
        <v>1487</v>
      </c>
      <c r="B997" s="0" t="s">
        <v>1488</v>
      </c>
      <c r="C997" s="0" t="s">
        <v>1489</v>
      </c>
    </row>
    <row r="998" customFormat="false" ht="12.8" hidden="false" customHeight="false" outlineLevel="0" collapsed="false">
      <c r="A998" s="0" t="s">
        <v>1490</v>
      </c>
    </row>
    <row r="999" customFormat="false" ht="12.8" hidden="false" customHeight="false" outlineLevel="0" collapsed="false">
      <c r="A999" s="0" t="s">
        <v>1491</v>
      </c>
    </row>
    <row r="1000" customFormat="false" ht="12.8" hidden="false" customHeight="false" outlineLevel="0" collapsed="false">
      <c r="A1000" s="0" t="s">
        <v>1492</v>
      </c>
      <c r="B1000" s="0" t="s">
        <v>1493</v>
      </c>
      <c r="C1000" s="0" t="s">
        <v>1494</v>
      </c>
      <c r="D1000" s="0" t="s">
        <v>1495</v>
      </c>
      <c r="E1000" s="0" t="s">
        <v>1496</v>
      </c>
    </row>
    <row r="1001" customFormat="false" ht="12.8" hidden="false" customHeight="false" outlineLevel="0" collapsed="false">
      <c r="A1001" s="0" t="s">
        <v>1497</v>
      </c>
    </row>
    <row r="1002" customFormat="false" ht="12.8" hidden="false" customHeight="false" outlineLevel="0" collapsed="false">
      <c r="A1002" s="0" t="s">
        <v>1498</v>
      </c>
      <c r="B1002" s="0" t="s">
        <v>1499</v>
      </c>
      <c r="C1002" s="0" t="s">
        <v>1500</v>
      </c>
    </row>
    <row r="1003" customFormat="false" ht="12.8" hidden="false" customHeight="false" outlineLevel="0" collapsed="false">
      <c r="A1003" s="0" t="s">
        <v>1501</v>
      </c>
    </row>
    <row r="1004" customFormat="false" ht="12.8" hidden="false" customHeight="false" outlineLevel="0" collapsed="false">
      <c r="A1004" s="0" t="s">
        <v>1502</v>
      </c>
      <c r="B1004" s="0" t="s">
        <v>1503</v>
      </c>
      <c r="C1004" s="0" t="s">
        <v>1504</v>
      </c>
    </row>
    <row r="1005" customFormat="false" ht="12.8" hidden="false" customHeight="false" outlineLevel="0" collapsed="false">
      <c r="A1005" s="0" t="s">
        <v>1505</v>
      </c>
      <c r="B1005" s="0" t="s">
        <v>1506</v>
      </c>
    </row>
    <row r="1006" customFormat="false" ht="12.8" hidden="false" customHeight="false" outlineLevel="0" collapsed="false">
      <c r="A1006" s="0" t="s">
        <v>1507</v>
      </c>
    </row>
    <row r="1007" customFormat="false" ht="12.8" hidden="false" customHeight="false" outlineLevel="0" collapsed="false">
      <c r="A1007" s="0" t="s">
        <v>1508</v>
      </c>
    </row>
    <row r="1008" customFormat="false" ht="12.8" hidden="false" customHeight="false" outlineLevel="0" collapsed="false">
      <c r="A1008" s="0" t="s">
        <v>1509</v>
      </c>
      <c r="B1008" s="0" t="s">
        <v>1510</v>
      </c>
    </row>
    <row r="1009" customFormat="false" ht="12.8" hidden="false" customHeight="false" outlineLevel="0" collapsed="false">
      <c r="A1009" s="0" t="s">
        <v>1511</v>
      </c>
    </row>
    <row r="1010" customFormat="false" ht="12.8" hidden="false" customHeight="false" outlineLevel="0" collapsed="false">
      <c r="A1010" s="0" t="s">
        <v>1512</v>
      </c>
      <c r="B1010" s="0" t="s">
        <v>1513</v>
      </c>
    </row>
    <row r="1011" customFormat="false" ht="12.8" hidden="false" customHeight="false" outlineLevel="0" collapsed="false">
      <c r="A1011" s="0" t="s">
        <v>1514</v>
      </c>
    </row>
    <row r="1012" customFormat="false" ht="12.8" hidden="false" customHeight="false" outlineLevel="0" collapsed="false">
      <c r="A1012" s="0" t="s">
        <v>1515</v>
      </c>
    </row>
    <row r="1013" customFormat="false" ht="12.8" hidden="false" customHeight="false" outlineLevel="0" collapsed="false">
      <c r="A1013" s="0" t="s">
        <v>1516</v>
      </c>
    </row>
    <row r="1014" customFormat="false" ht="12.8" hidden="false" customHeight="false" outlineLevel="0" collapsed="false">
      <c r="A1014" s="0" t="s">
        <v>1517</v>
      </c>
      <c r="B1014" s="0" t="s">
        <v>1518</v>
      </c>
      <c r="C1014" s="0" t="s">
        <v>1519</v>
      </c>
      <c r="D1014" s="0" t="s">
        <v>1520</v>
      </c>
    </row>
    <row r="1015" customFormat="false" ht="12.8" hidden="false" customHeight="false" outlineLevel="0" collapsed="false">
      <c r="A1015" s="0" t="s">
        <v>1521</v>
      </c>
    </row>
    <row r="1016" customFormat="false" ht="12.8" hidden="false" customHeight="false" outlineLevel="0" collapsed="false">
      <c r="A1016" s="0" t="s">
        <v>1522</v>
      </c>
    </row>
    <row r="1017" customFormat="false" ht="12.8" hidden="false" customHeight="false" outlineLevel="0" collapsed="false">
      <c r="A1017" s="0" t="s">
        <v>1523</v>
      </c>
    </row>
    <row r="1018" customFormat="false" ht="12.8" hidden="false" customHeight="false" outlineLevel="0" collapsed="false">
      <c r="A1018" s="0" t="s">
        <v>1524</v>
      </c>
    </row>
    <row r="1019" customFormat="false" ht="12.8" hidden="false" customHeight="false" outlineLevel="0" collapsed="false">
      <c r="A1019" s="0" t="s">
        <v>1525</v>
      </c>
    </row>
    <row r="1020" customFormat="false" ht="12.8" hidden="false" customHeight="false" outlineLevel="0" collapsed="false">
      <c r="A1020" s="0" t="s">
        <v>1526</v>
      </c>
    </row>
    <row r="1021" customFormat="false" ht="12.8" hidden="false" customHeight="false" outlineLevel="0" collapsed="false">
      <c r="A1021" s="0" t="s">
        <v>1527</v>
      </c>
      <c r="B1021" s="0" t="s">
        <v>1528</v>
      </c>
    </row>
    <row r="1022" customFormat="false" ht="12.8" hidden="false" customHeight="false" outlineLevel="0" collapsed="false">
      <c r="A1022" s="0" t="s">
        <v>1529</v>
      </c>
    </row>
    <row r="1023" customFormat="false" ht="12.8" hidden="false" customHeight="false" outlineLevel="0" collapsed="false">
      <c r="A1023" s="0" t="s">
        <v>1530</v>
      </c>
    </row>
    <row r="1024" customFormat="false" ht="12.8" hidden="false" customHeight="false" outlineLevel="0" collapsed="false">
      <c r="A1024" s="0" t="s">
        <v>1531</v>
      </c>
      <c r="B1024" s="0" t="s">
        <v>1532</v>
      </c>
      <c r="C1024" s="0" t="s">
        <v>1533</v>
      </c>
    </row>
    <row r="1025" customFormat="false" ht="12.8" hidden="false" customHeight="false" outlineLevel="0" collapsed="false">
      <c r="A1025" s="0" t="s">
        <v>1534</v>
      </c>
    </row>
    <row r="1026" customFormat="false" ht="12.8" hidden="false" customHeight="false" outlineLevel="0" collapsed="false">
      <c r="A1026" s="0" t="s">
        <v>1535</v>
      </c>
    </row>
    <row r="1027" customFormat="false" ht="12.8" hidden="false" customHeight="false" outlineLevel="0" collapsed="false">
      <c r="A1027" s="0" t="s">
        <v>1536</v>
      </c>
      <c r="B1027" s="0" t="s">
        <v>1537</v>
      </c>
      <c r="C1027" s="0" t="s">
        <v>1538</v>
      </c>
    </row>
    <row r="1028" customFormat="false" ht="12.8" hidden="false" customHeight="false" outlineLevel="0" collapsed="false">
      <c r="A1028" s="0" t="s">
        <v>1539</v>
      </c>
    </row>
    <row r="1029" customFormat="false" ht="12.8" hidden="false" customHeight="false" outlineLevel="0" collapsed="false">
      <c r="A1029" s="0" t="s">
        <v>1540</v>
      </c>
    </row>
    <row r="1030" customFormat="false" ht="12.8" hidden="false" customHeight="false" outlineLevel="0" collapsed="false">
      <c r="A1030" s="0" t="s">
        <v>1541</v>
      </c>
    </row>
    <row r="1031" customFormat="false" ht="12.8" hidden="false" customHeight="false" outlineLevel="0" collapsed="false">
      <c r="A1031" s="0" t="s">
        <v>1542</v>
      </c>
    </row>
    <row r="1032" customFormat="false" ht="12.8" hidden="false" customHeight="false" outlineLevel="0" collapsed="false">
      <c r="A1032" s="0" t="s">
        <v>1543</v>
      </c>
    </row>
    <row r="1033" customFormat="false" ht="12.8" hidden="false" customHeight="false" outlineLevel="0" collapsed="false">
      <c r="A1033" s="0" t="s">
        <v>1544</v>
      </c>
      <c r="B1033" s="0" t="s">
        <v>1545</v>
      </c>
      <c r="C1033" s="0" t="s">
        <v>1546</v>
      </c>
    </row>
    <row r="1034" customFormat="false" ht="12.8" hidden="false" customHeight="false" outlineLevel="0" collapsed="false">
      <c r="A1034" s="0" t="s">
        <v>1547</v>
      </c>
    </row>
    <row r="1035" customFormat="false" ht="12.8" hidden="false" customHeight="false" outlineLevel="0" collapsed="false">
      <c r="A1035" s="0" t="s">
        <v>1548</v>
      </c>
      <c r="B1035" s="0" t="s">
        <v>1549</v>
      </c>
      <c r="C1035" s="0" t="s">
        <v>1550</v>
      </c>
    </row>
    <row r="1036" customFormat="false" ht="12.8" hidden="false" customHeight="false" outlineLevel="0" collapsed="false">
      <c r="A1036" s="0" t="s">
        <v>1551</v>
      </c>
      <c r="B1036" s="0" t="s">
        <v>1552</v>
      </c>
      <c r="C1036" s="0" t="s">
        <v>1553</v>
      </c>
    </row>
    <row r="1037" customFormat="false" ht="12.8" hidden="false" customHeight="false" outlineLevel="0" collapsed="false">
      <c r="A1037" s="0" t="s">
        <v>1554</v>
      </c>
      <c r="B1037" s="0" t="s">
        <v>1555</v>
      </c>
    </row>
    <row r="1038" customFormat="false" ht="12.8" hidden="false" customHeight="false" outlineLevel="0" collapsed="false">
      <c r="A1038" s="0" t="s">
        <v>1556</v>
      </c>
    </row>
    <row r="1039" customFormat="false" ht="12.8" hidden="false" customHeight="false" outlineLevel="0" collapsed="false">
      <c r="A1039" s="0" t="s">
        <v>1557</v>
      </c>
      <c r="B1039" s="0" t="s">
        <v>1558</v>
      </c>
    </row>
    <row r="1040" customFormat="false" ht="12.8" hidden="false" customHeight="false" outlineLevel="0" collapsed="false">
      <c r="A1040" s="0" t="s">
        <v>1559</v>
      </c>
      <c r="B1040" s="0" t="s">
        <v>1560</v>
      </c>
    </row>
    <row r="1041" customFormat="false" ht="12.8" hidden="false" customHeight="false" outlineLevel="0" collapsed="false">
      <c r="A1041" s="0" t="s">
        <v>1561</v>
      </c>
    </row>
    <row r="1042" customFormat="false" ht="12.8" hidden="false" customHeight="false" outlineLevel="0" collapsed="false">
      <c r="A1042" s="0" t="s">
        <v>1562</v>
      </c>
      <c r="B1042" s="0" t="s">
        <v>1563</v>
      </c>
    </row>
    <row r="1043" customFormat="false" ht="12.8" hidden="false" customHeight="false" outlineLevel="0" collapsed="false">
      <c r="A1043" s="0" t="s">
        <v>1564</v>
      </c>
    </row>
    <row r="1044" customFormat="false" ht="12.8" hidden="false" customHeight="false" outlineLevel="0" collapsed="false">
      <c r="A1044" s="0" t="s">
        <v>1565</v>
      </c>
    </row>
    <row r="1045" customFormat="false" ht="12.8" hidden="false" customHeight="false" outlineLevel="0" collapsed="false">
      <c r="A1045" s="0" t="s">
        <v>1566</v>
      </c>
      <c r="B1045" s="0" t="s">
        <v>1567</v>
      </c>
      <c r="C1045" s="0" t="s">
        <v>1568</v>
      </c>
    </row>
    <row r="1046" customFormat="false" ht="12.8" hidden="false" customHeight="false" outlineLevel="0" collapsed="false">
      <c r="A1046" s="0" t="s">
        <v>1569</v>
      </c>
      <c r="B1046" s="0" t="s">
        <v>1570</v>
      </c>
    </row>
    <row r="1047" customFormat="false" ht="12.8" hidden="false" customHeight="false" outlineLevel="0" collapsed="false">
      <c r="A1047" s="0" t="s">
        <v>1571</v>
      </c>
    </row>
    <row r="1048" customFormat="false" ht="12.8" hidden="false" customHeight="false" outlineLevel="0" collapsed="false">
      <c r="A1048" s="0" t="s">
        <v>1572</v>
      </c>
    </row>
    <row r="1049" customFormat="false" ht="12.8" hidden="false" customHeight="false" outlineLevel="0" collapsed="false">
      <c r="A1049" s="0" t="s">
        <v>1573</v>
      </c>
    </row>
    <row r="1050" customFormat="false" ht="12.8" hidden="false" customHeight="false" outlineLevel="0" collapsed="false">
      <c r="A1050" s="0" t="s">
        <v>1574</v>
      </c>
    </row>
    <row r="1051" customFormat="false" ht="12.8" hidden="false" customHeight="false" outlineLevel="0" collapsed="false">
      <c r="A1051" s="0" t="s">
        <v>1575</v>
      </c>
    </row>
    <row r="1052" customFormat="false" ht="12.8" hidden="false" customHeight="false" outlineLevel="0" collapsed="false">
      <c r="A1052" s="0" t="s">
        <v>1576</v>
      </c>
      <c r="B1052" s="0" t="s">
        <v>1577</v>
      </c>
    </row>
    <row r="1053" customFormat="false" ht="12.8" hidden="false" customHeight="false" outlineLevel="0" collapsed="false">
      <c r="A1053" s="0" t="s">
        <v>1578</v>
      </c>
    </row>
    <row r="1054" customFormat="false" ht="12.8" hidden="false" customHeight="false" outlineLevel="0" collapsed="false">
      <c r="A1054" s="0" t="s">
        <v>1579</v>
      </c>
    </row>
    <row r="1055" customFormat="false" ht="12.8" hidden="false" customHeight="false" outlineLevel="0" collapsed="false">
      <c r="A1055" s="0" t="s">
        <v>1580</v>
      </c>
    </row>
    <row r="1056" customFormat="false" ht="12.8" hidden="false" customHeight="false" outlineLevel="0" collapsed="false">
      <c r="A1056" s="0" t="s">
        <v>1581</v>
      </c>
      <c r="B1056" s="0" t="s">
        <v>1582</v>
      </c>
    </row>
    <row r="1057" customFormat="false" ht="12.8" hidden="false" customHeight="false" outlineLevel="0" collapsed="false">
      <c r="A1057" s="0" t="s">
        <v>1583</v>
      </c>
      <c r="B1057" s="0" t="s">
        <v>1584</v>
      </c>
    </row>
    <row r="1058" customFormat="false" ht="12.8" hidden="false" customHeight="false" outlineLevel="0" collapsed="false">
      <c r="A1058" s="0" t="s">
        <v>1585</v>
      </c>
      <c r="B1058" s="0" t="s">
        <v>1586</v>
      </c>
    </row>
    <row r="1059" customFormat="false" ht="12.8" hidden="false" customHeight="false" outlineLevel="0" collapsed="false">
      <c r="A1059" s="0" t="s">
        <v>1587</v>
      </c>
      <c r="B1059" s="0" t="s">
        <v>1588</v>
      </c>
      <c r="C1059" s="0" t="s">
        <v>1589</v>
      </c>
    </row>
    <row r="1060" customFormat="false" ht="12.8" hidden="false" customHeight="false" outlineLevel="0" collapsed="false">
      <c r="A1060" s="0" t="s">
        <v>1590</v>
      </c>
    </row>
    <row r="1061" customFormat="false" ht="12.8" hidden="false" customHeight="false" outlineLevel="0" collapsed="false">
      <c r="A1061" s="0" t="s">
        <v>1591</v>
      </c>
      <c r="B1061" s="0" t="s">
        <v>1592</v>
      </c>
    </row>
    <row r="1062" customFormat="false" ht="12.8" hidden="false" customHeight="false" outlineLevel="0" collapsed="false">
      <c r="A1062" s="0" t="s">
        <v>1593</v>
      </c>
    </row>
    <row r="1063" customFormat="false" ht="12.8" hidden="false" customHeight="false" outlineLevel="0" collapsed="false">
      <c r="A1063" s="0" t="s">
        <v>1594</v>
      </c>
    </row>
    <row r="1064" customFormat="false" ht="12.8" hidden="false" customHeight="false" outlineLevel="0" collapsed="false">
      <c r="A1064" s="0" t="e">
        <f aca="false">rt¾æ“;|QÅæ’áºôÉÔÐÎ82˜[j4_x0007_ÿ%üÒQxÝIæìâ«’_x000c_Qh5&lt;—îf~_x001e_Hãßy§ÕuºŽ­ŽLKâÀ€Ò-º</f>
        <v>#N/A</v>
      </c>
      <c r="B1064" s="0" t="s">
        <v>1595</v>
      </c>
    </row>
    <row r="1065" customFormat="false" ht="12.8" hidden="false" customHeight="false" outlineLevel="0" collapsed="false">
      <c r="A1065" s="0" t="s">
        <v>1596</v>
      </c>
    </row>
    <row r="1066" customFormat="false" ht="12.8" hidden="false" customHeight="false" outlineLevel="0" collapsed="false">
      <c r="A1066" s="0" t="s">
        <v>1597</v>
      </c>
    </row>
    <row r="1067" customFormat="false" ht="12.8" hidden="false" customHeight="false" outlineLevel="0" collapsed="false">
      <c r="A1067" s="0" t="s">
        <v>1598</v>
      </c>
      <c r="B1067" s="0" t="s">
        <v>1599</v>
      </c>
      <c r="C1067" s="0" t="s">
        <v>1600</v>
      </c>
      <c r="D1067" s="0" t="s">
        <v>1601</v>
      </c>
    </row>
    <row r="1068" customFormat="false" ht="12.8" hidden="false" customHeight="false" outlineLevel="0" collapsed="false">
      <c r="A1068" s="0" t="s">
        <v>1602</v>
      </c>
    </row>
    <row r="1069" customFormat="false" ht="12.8" hidden="false" customHeight="false" outlineLevel="0" collapsed="false">
      <c r="A1069" s="0" t="s">
        <v>1603</v>
      </c>
    </row>
    <row r="1070" customFormat="false" ht="12.8" hidden="false" customHeight="false" outlineLevel="0" collapsed="false">
      <c r="A1070" s="0" t="s">
        <v>1604</v>
      </c>
      <c r="B1070" s="0" t="s">
        <v>1605</v>
      </c>
    </row>
    <row r="1071" customFormat="false" ht="12.8" hidden="false" customHeight="false" outlineLevel="0" collapsed="false">
      <c r="A1071" s="0" t="s">
        <v>1606</v>
      </c>
      <c r="B1071" s="0" t="s">
        <v>1607</v>
      </c>
      <c r="C1071" s="0" t="s">
        <v>1608</v>
      </c>
      <c r="D1071" s="0" t="s">
        <v>1609</v>
      </c>
    </row>
    <row r="1072" customFormat="false" ht="12.8" hidden="false" customHeight="false" outlineLevel="0" collapsed="false">
      <c r="A1072" s="0" t="s">
        <v>1610</v>
      </c>
      <c r="B1072" s="0" t="s">
        <v>1611</v>
      </c>
    </row>
    <row r="1073" customFormat="false" ht="12.8" hidden="false" customHeight="false" outlineLevel="0" collapsed="false">
      <c r="A1073" s="0" t="s">
        <v>1612</v>
      </c>
      <c r="B1073" s="0" t="s">
        <v>1613</v>
      </c>
    </row>
    <row r="1074" customFormat="false" ht="12.8" hidden="false" customHeight="false" outlineLevel="0" collapsed="false">
      <c r="A1074" s="0" t="s">
        <v>1614</v>
      </c>
    </row>
    <row r="1075" customFormat="false" ht="12.8" hidden="false" customHeight="false" outlineLevel="0" collapsed="false">
      <c r="A1075" s="0" t="s">
        <v>1615</v>
      </c>
    </row>
    <row r="1076" customFormat="false" ht="12.8" hidden="false" customHeight="false" outlineLevel="0" collapsed="false">
      <c r="A1076" s="0" t="s">
        <v>1616</v>
      </c>
      <c r="B1076" s="0" t="s">
        <v>1617</v>
      </c>
    </row>
    <row r="1077" customFormat="false" ht="12.8" hidden="false" customHeight="false" outlineLevel="0" collapsed="false">
      <c r="A1077" s="0" t="s">
        <v>1618</v>
      </c>
    </row>
    <row r="1078" customFormat="false" ht="12.8" hidden="false" customHeight="false" outlineLevel="0" collapsed="false">
      <c r="A1078" s="0" t="s">
        <v>1619</v>
      </c>
    </row>
    <row r="1079" customFormat="false" ht="12.8" hidden="false" customHeight="false" outlineLevel="0" collapsed="false">
      <c r="A1079" s="0" t="s">
        <v>1620</v>
      </c>
    </row>
    <row r="1080" customFormat="false" ht="12.8" hidden="false" customHeight="false" outlineLevel="0" collapsed="false">
      <c r="A1080" s="0" t="s">
        <v>1621</v>
      </c>
    </row>
    <row r="1081" customFormat="false" ht="12.8" hidden="false" customHeight="false" outlineLevel="0" collapsed="false">
      <c r="A1081" s="0" t="s">
        <v>1622</v>
      </c>
    </row>
    <row r="1082" customFormat="false" ht="12.8" hidden="false" customHeight="false" outlineLevel="0" collapsed="false">
      <c r="A1082" s="0" t="s">
        <v>1623</v>
      </c>
    </row>
    <row r="1083" customFormat="false" ht="12.8" hidden="false" customHeight="false" outlineLevel="0" collapsed="false">
      <c r="A1083" s="0" t="s">
        <v>1624</v>
      </c>
      <c r="B1083" s="0" t="s">
        <v>1625</v>
      </c>
    </row>
    <row r="1084" customFormat="false" ht="12.8" hidden="false" customHeight="false" outlineLevel="0" collapsed="false">
      <c r="A1084" s="0" t="s">
        <v>1626</v>
      </c>
    </row>
    <row r="1085" customFormat="false" ht="12.8" hidden="false" customHeight="false" outlineLevel="0" collapsed="false">
      <c r="A1085" s="0" t="s">
        <v>1627</v>
      </c>
    </row>
    <row r="1086" customFormat="false" ht="12.8" hidden="false" customHeight="false" outlineLevel="0" collapsed="false">
      <c r="A1086" s="0" t="s">
        <v>1628</v>
      </c>
      <c r="B1086" s="0" t="s">
        <v>1629</v>
      </c>
    </row>
    <row r="1087" customFormat="false" ht="12.8" hidden="false" customHeight="false" outlineLevel="0" collapsed="false">
      <c r="A1087" s="0" t="s">
        <v>1630</v>
      </c>
    </row>
    <row r="1088" customFormat="false" ht="12.8" hidden="false" customHeight="false" outlineLevel="0" collapsed="false">
      <c r="A1088" s="0" t="s">
        <v>1631</v>
      </c>
    </row>
    <row r="1089" customFormat="false" ht="12.8" hidden="false" customHeight="false" outlineLevel="0" collapsed="false">
      <c r="A1089" s="0" t="s">
        <v>1632</v>
      </c>
      <c r="B1089" s="0" t="s">
        <v>1633</v>
      </c>
    </row>
    <row r="1090" customFormat="false" ht="12.8" hidden="false" customHeight="false" outlineLevel="0" collapsed="false">
      <c r="A1090" s="0" t="s">
        <v>1634</v>
      </c>
    </row>
    <row r="1091" customFormat="false" ht="12.8" hidden="false" customHeight="false" outlineLevel="0" collapsed="false">
      <c r="A1091" s="0" t="s">
        <v>1635</v>
      </c>
      <c r="B1091" s="0" t="s">
        <v>1636</v>
      </c>
    </row>
    <row r="1092" customFormat="false" ht="12.8" hidden="false" customHeight="false" outlineLevel="0" collapsed="false">
      <c r="A1092" s="0" t="s">
        <v>1637</v>
      </c>
      <c r="B1092" s="0" t="s">
        <v>1638</v>
      </c>
      <c r="C1092" s="0" t="s">
        <v>1639</v>
      </c>
    </row>
    <row r="1093" customFormat="false" ht="12.8" hidden="false" customHeight="false" outlineLevel="0" collapsed="false">
      <c r="A1093" s="0" t="s">
        <v>1640</v>
      </c>
    </row>
    <row r="1094" customFormat="false" ht="12.8" hidden="false" customHeight="false" outlineLevel="0" collapsed="false">
      <c r="A1094" s="0" t="s">
        <v>1641</v>
      </c>
      <c r="B1094" s="0" t="s">
        <v>1642</v>
      </c>
    </row>
    <row r="1095" customFormat="false" ht="12.8" hidden="false" customHeight="false" outlineLevel="0" collapsed="false">
      <c r="A1095" s="0" t="s">
        <v>1643</v>
      </c>
      <c r="B1095" s="0" t="s">
        <v>1644</v>
      </c>
    </row>
    <row r="1096" customFormat="false" ht="12.8" hidden="false" customHeight="false" outlineLevel="0" collapsed="false">
      <c r="A1096" s="0" t="s">
        <v>1645</v>
      </c>
    </row>
    <row r="1097" customFormat="false" ht="12.8" hidden="false" customHeight="false" outlineLevel="0" collapsed="false">
      <c r="A1097" s="0" t="s">
        <v>1646</v>
      </c>
      <c r="B1097" s="0" t="s">
        <v>1647</v>
      </c>
    </row>
    <row r="1098" customFormat="false" ht="12.8" hidden="false" customHeight="false" outlineLevel="0" collapsed="false">
      <c r="A1098" s="0" t="s">
        <v>1648</v>
      </c>
    </row>
    <row r="1099" customFormat="false" ht="12.8" hidden="false" customHeight="false" outlineLevel="0" collapsed="false">
      <c r="A1099" s="0" t="s">
        <v>1649</v>
      </c>
    </row>
    <row r="1100" customFormat="false" ht="12.8" hidden="false" customHeight="false" outlineLevel="0" collapsed="false">
      <c r="A1100" s="0" t="s">
        <v>1650</v>
      </c>
    </row>
    <row r="1101" customFormat="false" ht="12.8" hidden="false" customHeight="false" outlineLevel="0" collapsed="false">
      <c r="A1101" s="0" t="s">
        <v>1651</v>
      </c>
    </row>
    <row r="1102" customFormat="false" ht="12.8" hidden="false" customHeight="false" outlineLevel="0" collapsed="false">
      <c r="A1102" s="0" t="s">
        <v>1652</v>
      </c>
    </row>
    <row r="1103" customFormat="false" ht="12.8" hidden="false" customHeight="false" outlineLevel="0" collapsed="false">
      <c r="A1103" s="0" t="s">
        <v>1653</v>
      </c>
      <c r="B1103" s="0" t="s">
        <v>1654</v>
      </c>
    </row>
    <row r="1104" customFormat="false" ht="12.8" hidden="false" customHeight="false" outlineLevel="0" collapsed="false">
      <c r="A1104" s="0" t="s">
        <v>1655</v>
      </c>
    </row>
    <row r="1105" customFormat="false" ht="12.8" hidden="false" customHeight="false" outlineLevel="0" collapsed="false">
      <c r="A1105" s="0" t="e">
        <f aca="false">¸»aïÆ+_x0007_œ·Ê)ÇÞp_x0007_\jTÅ¡óL­_x0017_b_x0006_™Mñ__x0002_N÷R_x000f_l€÷ ¸{_x0011_§}ÆxÑ°mm£ìÜ¥.é•)èõ/eý_x0019_±hY+bÔXG_x001c_-_x0002_Ñ¨ˆý_x000f_¤…jT$Z;î³à–«Ú6_¿¼ÂXñŠ_x001c_ÍÀ</f>
        <v>#N/A</v>
      </c>
    </row>
    <row r="1106" customFormat="false" ht="12.8" hidden="false" customHeight="false" outlineLevel="0" collapsed="false">
      <c r="A1106" s="0" t="s">
        <v>1656</v>
      </c>
    </row>
    <row r="1107" customFormat="false" ht="12.8" hidden="false" customHeight="false" outlineLevel="0" collapsed="false">
      <c r="A1107" s="0" t="s">
        <v>1657</v>
      </c>
    </row>
    <row r="1108" customFormat="false" ht="12.8" hidden="false" customHeight="false" outlineLevel="0" collapsed="false">
      <c r="A1108" s="0" t="s">
        <v>1658</v>
      </c>
    </row>
    <row r="1109" customFormat="false" ht="12.8" hidden="false" customHeight="false" outlineLevel="0" collapsed="false">
      <c r="A1109" s="0" t="s">
        <v>1659</v>
      </c>
    </row>
    <row r="1110" customFormat="false" ht="12.8" hidden="false" customHeight="false" outlineLevel="0" collapsed="false">
      <c r="A1110" s="0" t="s">
        <v>1660</v>
      </c>
      <c r="B1110" s="0" t="s">
        <v>1661</v>
      </c>
    </row>
    <row r="1111" customFormat="false" ht="12.8" hidden="false" customHeight="false" outlineLevel="0" collapsed="false">
      <c r="A1111" s="0" t="s">
        <v>1662</v>
      </c>
    </row>
    <row r="1112" customFormat="false" ht="12.8" hidden="false" customHeight="false" outlineLevel="0" collapsed="false">
      <c r="A1112" s="0" t="s">
        <v>1663</v>
      </c>
      <c r="B1112" s="0" t="s">
        <v>1664</v>
      </c>
    </row>
    <row r="1113" customFormat="false" ht="12.8" hidden="false" customHeight="false" outlineLevel="0" collapsed="false">
      <c r="A1113" s="0" t="s">
        <v>1665</v>
      </c>
      <c r="B1113" s="0" t="s">
        <v>1666</v>
      </c>
      <c r="C1113" s="0" t="s">
        <v>1667</v>
      </c>
      <c r="D1113" s="0" t="s">
        <v>1668</v>
      </c>
      <c r="E1113" s="0" t="s">
        <v>1669</v>
      </c>
    </row>
    <row r="1114" customFormat="false" ht="12.8" hidden="false" customHeight="false" outlineLevel="0" collapsed="false">
      <c r="A1114" s="0" t="s">
        <v>1670</v>
      </c>
      <c r="B1114" s="0" t="s">
        <v>1671</v>
      </c>
    </row>
    <row r="1115" customFormat="false" ht="12.8" hidden="false" customHeight="false" outlineLevel="0" collapsed="false">
      <c r="A1115" s="0" t="s">
        <v>1672</v>
      </c>
    </row>
    <row r="1116" customFormat="false" ht="12.8" hidden="false" customHeight="false" outlineLevel="0" collapsed="false">
      <c r="A1116" s="0" t="s">
        <v>1673</v>
      </c>
    </row>
    <row r="1117" customFormat="false" ht="12.8" hidden="false" customHeight="false" outlineLevel="0" collapsed="false">
      <c r="A1117" s="0" t="s">
        <v>1674</v>
      </c>
    </row>
    <row r="1118" customFormat="false" ht="12.8" hidden="false" customHeight="false" outlineLevel="0" collapsed="false">
      <c r="A1118" s="0" t="s">
        <v>1675</v>
      </c>
    </row>
    <row r="1119" customFormat="false" ht="12.8" hidden="false" customHeight="false" outlineLevel="0" collapsed="false">
      <c r="A1119" s="0" t="s">
        <v>1676</v>
      </c>
      <c r="B1119" s="0" t="s">
        <v>1677</v>
      </c>
    </row>
    <row r="1120" customFormat="false" ht="12.8" hidden="false" customHeight="false" outlineLevel="0" collapsed="false">
      <c r="A1120" s="0" t="s">
        <v>1678</v>
      </c>
    </row>
    <row r="1121" customFormat="false" ht="12.8" hidden="false" customHeight="false" outlineLevel="0" collapsed="false">
      <c r="A1121" s="0" t="s">
        <v>1679</v>
      </c>
    </row>
    <row r="1122" customFormat="false" ht="12.8" hidden="false" customHeight="false" outlineLevel="0" collapsed="false">
      <c r="A1122" s="0" t="s">
        <v>1680</v>
      </c>
    </row>
    <row r="1123" customFormat="false" ht="12.8" hidden="false" customHeight="false" outlineLevel="0" collapsed="false">
      <c r="A1123" s="0" t="s">
        <v>1681</v>
      </c>
      <c r="B1123" s="0" t="s">
        <v>1682</v>
      </c>
      <c r="C1123" s="0" t="s">
        <v>1683</v>
      </c>
      <c r="D1123" s="0" t="s">
        <v>1684</v>
      </c>
    </row>
    <row r="1124" customFormat="false" ht="12.8" hidden="false" customHeight="false" outlineLevel="0" collapsed="false">
      <c r="A1124" s="0" t="s">
        <v>1685</v>
      </c>
      <c r="B1124" s="0" t="s">
        <v>1686</v>
      </c>
    </row>
    <row r="1125" customFormat="false" ht="12.8" hidden="false" customHeight="false" outlineLevel="0" collapsed="false">
      <c r="A1125" s="0" t="s">
        <v>1687</v>
      </c>
    </row>
    <row r="1126" customFormat="false" ht="12.8" hidden="false" customHeight="false" outlineLevel="0" collapsed="false">
      <c r="A1126" s="0" t="s">
        <v>1688</v>
      </c>
      <c r="B1126" s="0" t="s">
        <v>1689</v>
      </c>
      <c r="C1126" s="0" t="s">
        <v>1690</v>
      </c>
      <c r="D1126" s="0" t="s">
        <v>1691</v>
      </c>
      <c r="E1126" s="0" t="s">
        <v>1692</v>
      </c>
      <c r="F1126" s="0" t="s">
        <v>1693</v>
      </c>
    </row>
    <row r="1127" customFormat="false" ht="12.8" hidden="false" customHeight="false" outlineLevel="0" collapsed="false">
      <c r="A1127" s="0" t="s">
        <v>1694</v>
      </c>
    </row>
    <row r="1128" customFormat="false" ht="12.8" hidden="false" customHeight="false" outlineLevel="0" collapsed="false">
      <c r="A1128" s="0" t="s">
        <v>1695</v>
      </c>
    </row>
    <row r="1129" customFormat="false" ht="12.8" hidden="false" customHeight="false" outlineLevel="0" collapsed="false">
      <c r="A1129" s="0" t="s">
        <v>1696</v>
      </c>
    </row>
    <row r="1130" customFormat="false" ht="12.8" hidden="false" customHeight="false" outlineLevel="0" collapsed="false">
      <c r="A1130" s="0" t="s">
        <v>1697</v>
      </c>
    </row>
    <row r="1131" customFormat="false" ht="12.8" hidden="false" customHeight="false" outlineLevel="0" collapsed="false">
      <c r="A1131" s="0" t="s">
        <v>1698</v>
      </c>
    </row>
    <row r="1132" customFormat="false" ht="12.8" hidden="false" customHeight="false" outlineLevel="0" collapsed="false">
      <c r="A1132" s="0" t="s">
        <v>1699</v>
      </c>
    </row>
    <row r="1133" customFormat="false" ht="12.8" hidden="false" customHeight="false" outlineLevel="0" collapsed="false">
      <c r="A1133" s="0" t="s">
        <v>1700</v>
      </c>
    </row>
    <row r="1134" customFormat="false" ht="12.8" hidden="false" customHeight="false" outlineLevel="0" collapsed="false">
      <c r="A1134" s="0" t="s">
        <v>1701</v>
      </c>
    </row>
    <row r="1135" customFormat="false" ht="12.8" hidden="false" customHeight="false" outlineLevel="0" collapsed="false">
      <c r="A1135" s="0" t="s">
        <v>1702</v>
      </c>
    </row>
    <row r="1136" customFormat="false" ht="12.8" hidden="false" customHeight="false" outlineLevel="0" collapsed="false">
      <c r="A1136" s="0" t="s">
        <v>1703</v>
      </c>
    </row>
    <row r="1137" customFormat="false" ht="12.8" hidden="false" customHeight="false" outlineLevel="0" collapsed="false">
      <c r="A1137" s="0" t="s">
        <v>1704</v>
      </c>
    </row>
    <row r="1138" customFormat="false" ht="12.8" hidden="false" customHeight="false" outlineLevel="0" collapsed="false">
      <c r="A1138" s="0" t="s">
        <v>1705</v>
      </c>
    </row>
    <row r="1139" customFormat="false" ht="12.8" hidden="false" customHeight="false" outlineLevel="0" collapsed="false">
      <c r="A1139" s="0" t="s">
        <v>1706</v>
      </c>
    </row>
    <row r="1140" customFormat="false" ht="12.8" hidden="false" customHeight="false" outlineLevel="0" collapsed="false">
      <c r="A1140" s="0" t="s">
        <v>1707</v>
      </c>
      <c r="B1140" s="0" t="s">
        <v>1708</v>
      </c>
    </row>
    <row r="1141" customFormat="false" ht="12.8" hidden="false" customHeight="false" outlineLevel="0" collapsed="false">
      <c r="A1141" s="0" t="s">
        <v>1709</v>
      </c>
    </row>
    <row r="1142" customFormat="false" ht="12.8" hidden="false" customHeight="false" outlineLevel="0" collapsed="false">
      <c r="A1142" s="0" t="s">
        <v>1710</v>
      </c>
      <c r="B1142" s="0" t="s">
        <v>1711</v>
      </c>
      <c r="C1142" s="0" t="s">
        <v>1712</v>
      </c>
    </row>
    <row r="1143" customFormat="false" ht="12.8" hidden="false" customHeight="false" outlineLevel="0" collapsed="false">
      <c r="A1143" s="0" t="s">
        <v>1713</v>
      </c>
      <c r="B1143" s="0" t="s">
        <v>1714</v>
      </c>
    </row>
    <row r="1144" customFormat="false" ht="12.8" hidden="false" customHeight="false" outlineLevel="0" collapsed="false">
      <c r="A1144" s="0" t="s">
        <v>1715</v>
      </c>
    </row>
    <row r="1145" customFormat="false" ht="12.8" hidden="false" customHeight="false" outlineLevel="0" collapsed="false">
      <c r="A1145" s="0" t="s">
        <v>1716</v>
      </c>
    </row>
    <row r="1146" customFormat="false" ht="12.8" hidden="false" customHeight="false" outlineLevel="0" collapsed="false">
      <c r="A1146" s="0" t="s">
        <v>1717</v>
      </c>
    </row>
    <row r="1147" customFormat="false" ht="12.8" hidden="false" customHeight="false" outlineLevel="0" collapsed="false">
      <c r="A1147" s="0" t="s">
        <v>1718</v>
      </c>
    </row>
    <row r="1148" customFormat="false" ht="12.8" hidden="false" customHeight="false" outlineLevel="0" collapsed="false">
      <c r="A1148" s="0" t="s">
        <v>1719</v>
      </c>
      <c r="B1148" s="0" t="s">
        <v>1720</v>
      </c>
    </row>
    <row r="1149" customFormat="false" ht="12.8" hidden="false" customHeight="false" outlineLevel="0" collapsed="false">
      <c r="A1149" s="0" t="s">
        <v>1721</v>
      </c>
      <c r="B1149" s="0" t="s">
        <v>1722</v>
      </c>
    </row>
    <row r="1150" customFormat="false" ht="12.8" hidden="false" customHeight="false" outlineLevel="0" collapsed="false">
      <c r="A1150" s="0" t="s">
        <v>1723</v>
      </c>
      <c r="B1150" s="0" t="s">
        <v>1724</v>
      </c>
    </row>
    <row r="1151" customFormat="false" ht="12.8" hidden="false" customHeight="false" outlineLevel="0" collapsed="false">
      <c r="A1151" s="0" t="s">
        <v>1725</v>
      </c>
    </row>
    <row r="1152" customFormat="false" ht="12.8" hidden="false" customHeight="false" outlineLevel="0" collapsed="false">
      <c r="A1152" s="0" t="s">
        <v>1726</v>
      </c>
    </row>
    <row r="1153" customFormat="false" ht="12.8" hidden="false" customHeight="false" outlineLevel="0" collapsed="false">
      <c r="A1153" s="0" t="s">
        <v>1727</v>
      </c>
    </row>
    <row r="1154" customFormat="false" ht="12.8" hidden="false" customHeight="false" outlineLevel="0" collapsed="false">
      <c r="A1154" s="0" t="s">
        <v>1728</v>
      </c>
    </row>
    <row r="1155" customFormat="false" ht="12.8" hidden="false" customHeight="false" outlineLevel="0" collapsed="false">
      <c r="A1155" s="0" t="s">
        <v>1729</v>
      </c>
    </row>
    <row r="1156" customFormat="false" ht="12.8" hidden="false" customHeight="false" outlineLevel="0" collapsed="false">
      <c r="A1156" s="0" t="s">
        <v>1730</v>
      </c>
      <c r="B1156" s="0" t="s">
        <v>1731</v>
      </c>
    </row>
    <row r="1157" customFormat="false" ht="12.8" hidden="false" customHeight="false" outlineLevel="0" collapsed="false">
      <c r="A1157" s="0" t="s">
        <v>1732</v>
      </c>
    </row>
    <row r="1158" customFormat="false" ht="12.8" hidden="false" customHeight="false" outlineLevel="0" collapsed="false">
      <c r="A1158" s="0" t="s">
        <v>1733</v>
      </c>
    </row>
    <row r="1159" customFormat="false" ht="12.8" hidden="false" customHeight="false" outlineLevel="0" collapsed="false">
      <c r="A1159" s="0" t="s">
        <v>1734</v>
      </c>
      <c r="B1159" s="0" t="s">
        <v>1735</v>
      </c>
    </row>
    <row r="1160" customFormat="false" ht="12.8" hidden="false" customHeight="false" outlineLevel="0" collapsed="false">
      <c r="A1160" s="0" t="s">
        <v>1736</v>
      </c>
    </row>
    <row r="1161" customFormat="false" ht="12.8" hidden="false" customHeight="false" outlineLevel="0" collapsed="false">
      <c r="A1161" s="0" t="s">
        <v>1737</v>
      </c>
      <c r="B1161" s="0" t="s">
        <v>1738</v>
      </c>
    </row>
    <row r="1162" customFormat="false" ht="12.8" hidden="false" customHeight="false" outlineLevel="0" collapsed="false">
      <c r="A1162" s="0" t="s">
        <v>1739</v>
      </c>
      <c r="B1162" s="0" t="s">
        <v>1740</v>
      </c>
    </row>
    <row r="1163" customFormat="false" ht="12.8" hidden="false" customHeight="false" outlineLevel="0" collapsed="false">
      <c r="A1163" s="0" t="s">
        <v>1741</v>
      </c>
    </row>
    <row r="1164" customFormat="false" ht="12.8" hidden="false" customHeight="false" outlineLevel="0" collapsed="false">
      <c r="A1164" s="0" t="s">
        <v>1742</v>
      </c>
    </row>
    <row r="1165" customFormat="false" ht="12.8" hidden="false" customHeight="false" outlineLevel="0" collapsed="false">
      <c r="A1165" s="0" t="s">
        <v>1743</v>
      </c>
    </row>
    <row r="1166" customFormat="false" ht="12.8" hidden="false" customHeight="false" outlineLevel="0" collapsed="false">
      <c r="A1166" s="0" t="s">
        <v>1744</v>
      </c>
    </row>
    <row r="1167" customFormat="false" ht="12.8" hidden="false" customHeight="false" outlineLevel="0" collapsed="false">
      <c r="A1167" s="0" t="s">
        <v>1745</v>
      </c>
    </row>
    <row r="1168" customFormat="false" ht="12.8" hidden="false" customHeight="false" outlineLevel="0" collapsed="false">
      <c r="A1168" s="0" t="s">
        <v>1746</v>
      </c>
    </row>
    <row r="1169" customFormat="false" ht="12.8" hidden="false" customHeight="false" outlineLevel="0" collapsed="false">
      <c r="A1169" s="0" t="s">
        <v>1747</v>
      </c>
    </row>
    <row r="1170" customFormat="false" ht="12.8" hidden="false" customHeight="false" outlineLevel="0" collapsed="false">
      <c r="A1170" s="0" t="s">
        <v>1748</v>
      </c>
      <c r="B1170" s="0" t="s">
        <v>1749</v>
      </c>
      <c r="C1170" s="0" t="s">
        <v>1750</v>
      </c>
    </row>
    <row r="1171" customFormat="false" ht="12.8" hidden="false" customHeight="false" outlineLevel="0" collapsed="false">
      <c r="A1171" s="0" t="s">
        <v>1751</v>
      </c>
    </row>
    <row r="1172" customFormat="false" ht="12.8" hidden="false" customHeight="false" outlineLevel="0" collapsed="false">
      <c r="A1172" s="0" t="s">
        <v>1752</v>
      </c>
      <c r="B1172" s="0" t="s">
        <v>1753</v>
      </c>
    </row>
    <row r="1173" customFormat="false" ht="12.8" hidden="false" customHeight="false" outlineLevel="0" collapsed="false">
      <c r="A1173" s="0" t="s">
        <v>1754</v>
      </c>
    </row>
    <row r="1174" customFormat="false" ht="12.8" hidden="false" customHeight="false" outlineLevel="0" collapsed="false">
      <c r="A1174" s="0" t="s">
        <v>1755</v>
      </c>
    </row>
    <row r="1175" customFormat="false" ht="12.8" hidden="false" customHeight="false" outlineLevel="0" collapsed="false">
      <c r="A1175" s="0" t="s">
        <v>1756</v>
      </c>
    </row>
    <row r="1176" customFormat="false" ht="12.8" hidden="false" customHeight="false" outlineLevel="0" collapsed="false">
      <c r="A1176" s="0" t="s">
        <v>1757</v>
      </c>
    </row>
    <row r="1177" customFormat="false" ht="12.8" hidden="false" customHeight="false" outlineLevel="0" collapsed="false">
      <c r="A1177" s="0" t="s">
        <v>1758</v>
      </c>
      <c r="B1177" s="0" t="s">
        <v>1759</v>
      </c>
      <c r="C1177" s="0" t="s">
        <v>1760</v>
      </c>
    </row>
    <row r="1178" customFormat="false" ht="12.8" hidden="false" customHeight="false" outlineLevel="0" collapsed="false">
      <c r="A1178" s="0" t="s">
        <v>1761</v>
      </c>
    </row>
    <row r="1179" customFormat="false" ht="12.8" hidden="false" customHeight="false" outlineLevel="0" collapsed="false">
      <c r="A1179" s="0" t="s">
        <v>1762</v>
      </c>
    </row>
    <row r="1180" customFormat="false" ht="12.8" hidden="false" customHeight="false" outlineLevel="0" collapsed="false">
      <c r="A1180" s="0" t="s">
        <v>1763</v>
      </c>
    </row>
    <row r="1181" customFormat="false" ht="12.8" hidden="false" customHeight="false" outlineLevel="0" collapsed="false">
      <c r="A1181" s="0" t="s">
        <v>1764</v>
      </c>
    </row>
    <row r="1182" customFormat="false" ht="12.8" hidden="false" customHeight="false" outlineLevel="0" collapsed="false">
      <c r="A1182" s="0" t="s">
        <v>1765</v>
      </c>
      <c r="B1182" s="0" t="s">
        <v>1766</v>
      </c>
    </row>
    <row r="1183" customFormat="false" ht="12.8" hidden="false" customHeight="false" outlineLevel="0" collapsed="false">
      <c r="A1183" s="0" t="s">
        <v>1767</v>
      </c>
    </row>
    <row r="1184" customFormat="false" ht="12.8" hidden="false" customHeight="false" outlineLevel="0" collapsed="false">
      <c r="A1184" s="0" t="s">
        <v>1768</v>
      </c>
    </row>
    <row r="1185" customFormat="false" ht="12.8" hidden="false" customHeight="false" outlineLevel="0" collapsed="false">
      <c r="A1185" s="0" t="s">
        <v>1769</v>
      </c>
    </row>
    <row r="1186" customFormat="false" ht="12.8" hidden="false" customHeight="false" outlineLevel="0" collapsed="false">
      <c r="A1186" s="0" t="s">
        <v>1770</v>
      </c>
    </row>
    <row r="1187" customFormat="false" ht="12.8" hidden="false" customHeight="false" outlineLevel="0" collapsed="false">
      <c r="A1187" s="0" t="s">
        <v>1771</v>
      </c>
    </row>
    <row r="1188" customFormat="false" ht="12.8" hidden="false" customHeight="false" outlineLevel="0" collapsed="false">
      <c r="A1188" s="0" t="s">
        <v>1772</v>
      </c>
    </row>
    <row r="1189" customFormat="false" ht="12.8" hidden="false" customHeight="false" outlineLevel="0" collapsed="false">
      <c r="A1189" s="0" t="s">
        <v>1773</v>
      </c>
    </row>
    <row r="1190" customFormat="false" ht="12.8" hidden="false" customHeight="false" outlineLevel="0" collapsed="false">
      <c r="A1190" s="0" t="s">
        <v>1774</v>
      </c>
      <c r="B1190" s="0" t="s">
        <v>1775</v>
      </c>
    </row>
    <row r="1191" customFormat="false" ht="12.8" hidden="false" customHeight="false" outlineLevel="0" collapsed="false">
      <c r="A1191" s="0" t="s">
        <v>1776</v>
      </c>
    </row>
    <row r="1192" customFormat="false" ht="12.8" hidden="false" customHeight="false" outlineLevel="0" collapsed="false">
      <c r="A1192" s="0" t="s">
        <v>1777</v>
      </c>
    </row>
    <row r="1193" customFormat="false" ht="12.8" hidden="false" customHeight="false" outlineLevel="0" collapsed="false">
      <c r="A1193" s="0" t="s">
        <v>1778</v>
      </c>
      <c r="B1193" s="0" t="s">
        <v>1779</v>
      </c>
    </row>
    <row r="1194" customFormat="false" ht="12.8" hidden="false" customHeight="false" outlineLevel="0" collapsed="false">
      <c r="A1194" s="0" t="s">
        <v>1780</v>
      </c>
    </row>
    <row r="1195" customFormat="false" ht="12.8" hidden="false" customHeight="false" outlineLevel="0" collapsed="false">
      <c r="A1195" s="0" t="s">
        <v>1781</v>
      </c>
    </row>
    <row r="1196" customFormat="false" ht="12.8" hidden="false" customHeight="false" outlineLevel="0" collapsed="false">
      <c r="A1196" s="0" t="s">
        <v>1782</v>
      </c>
    </row>
    <row r="1197" customFormat="false" ht="12.8" hidden="false" customHeight="false" outlineLevel="0" collapsed="false">
      <c r="A1197" s="0" t="s">
        <v>1783</v>
      </c>
    </row>
    <row r="1198" customFormat="false" ht="12.8" hidden="false" customHeight="false" outlineLevel="0" collapsed="false">
      <c r="A1198" s="0" t="s">
        <v>1784</v>
      </c>
    </row>
    <row r="1199" customFormat="false" ht="12.8" hidden="false" customHeight="false" outlineLevel="0" collapsed="false">
      <c r="A1199" s="0" t="s">
        <v>1785</v>
      </c>
      <c r="B1199" s="0" t="s">
        <v>1786</v>
      </c>
    </row>
    <row r="1200" customFormat="false" ht="12.8" hidden="false" customHeight="false" outlineLevel="0" collapsed="false">
      <c r="A1200" s="0" t="s">
        <v>1787</v>
      </c>
    </row>
    <row r="1201" customFormat="false" ht="12.8" hidden="false" customHeight="false" outlineLevel="0" collapsed="false">
      <c r="A1201" s="0" t="s">
        <v>1788</v>
      </c>
    </row>
    <row r="1202" customFormat="false" ht="12.8" hidden="false" customHeight="false" outlineLevel="0" collapsed="false">
      <c r="A1202" s="0" t="s">
        <v>1789</v>
      </c>
    </row>
    <row r="1203" customFormat="false" ht="12.8" hidden="false" customHeight="false" outlineLevel="0" collapsed="false">
      <c r="A1203" s="0" t="s">
        <v>1790</v>
      </c>
    </row>
    <row r="1204" customFormat="false" ht="12.8" hidden="false" customHeight="false" outlineLevel="0" collapsed="false">
      <c r="A1204" s="0" t="s">
        <v>1791</v>
      </c>
      <c r="B1204" s="0" t="s">
        <v>1792</v>
      </c>
      <c r="C1204" s="0" t="s">
        <v>1793</v>
      </c>
    </row>
    <row r="1205" customFormat="false" ht="12.8" hidden="false" customHeight="false" outlineLevel="0" collapsed="false">
      <c r="A1205" s="0" t="s">
        <v>1794</v>
      </c>
    </row>
    <row r="1206" customFormat="false" ht="12.8" hidden="false" customHeight="false" outlineLevel="0" collapsed="false">
      <c r="A1206" s="0" t="s">
        <v>1795</v>
      </c>
    </row>
    <row r="1207" customFormat="false" ht="12.8" hidden="false" customHeight="false" outlineLevel="0" collapsed="false">
      <c r="A1207" s="0" t="s">
        <v>1796</v>
      </c>
      <c r="B1207" s="0" t="s">
        <v>1797</v>
      </c>
    </row>
    <row r="1208" customFormat="false" ht="12.8" hidden="false" customHeight="false" outlineLevel="0" collapsed="false">
      <c r="A1208" s="0" t="s">
        <v>1798</v>
      </c>
    </row>
    <row r="1209" customFormat="false" ht="12.8" hidden="false" customHeight="false" outlineLevel="0" collapsed="false">
      <c r="A1209" s="0" t="s">
        <v>1799</v>
      </c>
    </row>
    <row r="1210" customFormat="false" ht="12.8" hidden="false" customHeight="false" outlineLevel="0" collapsed="false">
      <c r="A1210" s="0" t="s">
        <v>1800</v>
      </c>
      <c r="B1210" s="0" t="s">
        <v>1801</v>
      </c>
    </row>
    <row r="1211" customFormat="false" ht="12.8" hidden="false" customHeight="false" outlineLevel="0" collapsed="false">
      <c r="A1211" s="0" t="s">
        <v>1802</v>
      </c>
    </row>
    <row r="1212" customFormat="false" ht="12.8" hidden="false" customHeight="false" outlineLevel="0" collapsed="false">
      <c r="A1212" s="0" t="s">
        <v>1803</v>
      </c>
    </row>
    <row r="1213" customFormat="false" ht="12.8" hidden="false" customHeight="false" outlineLevel="0" collapsed="false">
      <c r="A1213" s="0" t="s">
        <v>1804</v>
      </c>
    </row>
    <row r="1214" customFormat="false" ht="12.8" hidden="false" customHeight="false" outlineLevel="0" collapsed="false">
      <c r="A1214" s="0" t="s">
        <v>1805</v>
      </c>
    </row>
    <row r="1215" customFormat="false" ht="12.8" hidden="false" customHeight="false" outlineLevel="0" collapsed="false">
      <c r="A1215" s="0" t="s">
        <v>1806</v>
      </c>
    </row>
    <row r="1216" customFormat="false" ht="12.8" hidden="false" customHeight="false" outlineLevel="0" collapsed="false">
      <c r="A1216" s="0" t="s">
        <v>1807</v>
      </c>
    </row>
    <row r="1217" customFormat="false" ht="12.8" hidden="false" customHeight="false" outlineLevel="0" collapsed="false">
      <c r="A1217" s="0" t="s">
        <v>1808</v>
      </c>
    </row>
    <row r="1218" customFormat="false" ht="12.8" hidden="false" customHeight="false" outlineLevel="0" collapsed="false">
      <c r="A1218" s="0" t="s">
        <v>1809</v>
      </c>
      <c r="B1218" s="0" t="s">
        <v>1810</v>
      </c>
    </row>
    <row r="1219" customFormat="false" ht="12.8" hidden="false" customHeight="false" outlineLevel="0" collapsed="false">
      <c r="A1219" s="0" t="s">
        <v>1811</v>
      </c>
    </row>
    <row r="1220" customFormat="false" ht="12.8" hidden="false" customHeight="false" outlineLevel="0" collapsed="false">
      <c r="A1220" s="0" t="s">
        <v>1812</v>
      </c>
      <c r="B1220" s="0" t="s">
        <v>1813</v>
      </c>
      <c r="C1220" s="0" t="s">
        <v>1814</v>
      </c>
    </row>
    <row r="1221" customFormat="false" ht="12.8" hidden="false" customHeight="false" outlineLevel="0" collapsed="false">
      <c r="A1221" s="0" t="s">
        <v>1815</v>
      </c>
    </row>
    <row r="1222" customFormat="false" ht="12.8" hidden="false" customHeight="false" outlineLevel="0" collapsed="false">
      <c r="A1222" s="0" t="s">
        <v>1816</v>
      </c>
      <c r="B1222" s="0" t="s">
        <v>1817</v>
      </c>
    </row>
    <row r="1223" customFormat="false" ht="12.8" hidden="false" customHeight="false" outlineLevel="0" collapsed="false">
      <c r="A1223" s="0" t="s">
        <v>1818</v>
      </c>
    </row>
    <row r="1224" customFormat="false" ht="12.8" hidden="false" customHeight="false" outlineLevel="0" collapsed="false">
      <c r="A1224" s="0" t="s">
        <v>1819</v>
      </c>
    </row>
    <row r="1225" customFormat="false" ht="12.8" hidden="false" customHeight="false" outlineLevel="0" collapsed="false">
      <c r="A1225" s="0" t="s">
        <v>1820</v>
      </c>
    </row>
    <row r="1226" customFormat="false" ht="12.8" hidden="false" customHeight="false" outlineLevel="0" collapsed="false">
      <c r="A1226" s="0" t="s">
        <v>1821</v>
      </c>
      <c r="B1226" s="0" t="s">
        <v>1822</v>
      </c>
      <c r="C1226" s="0" t="s">
        <v>1823</v>
      </c>
    </row>
    <row r="1227" customFormat="false" ht="12.8" hidden="false" customHeight="false" outlineLevel="0" collapsed="false">
      <c r="A1227" s="0" t="s">
        <v>1824</v>
      </c>
    </row>
    <row r="1228" customFormat="false" ht="12.8" hidden="false" customHeight="false" outlineLevel="0" collapsed="false">
      <c r="A1228" s="0" t="s">
        <v>1825</v>
      </c>
    </row>
    <row r="1229" customFormat="false" ht="12.8" hidden="false" customHeight="false" outlineLevel="0" collapsed="false">
      <c r="A1229" s="0" t="s">
        <v>1826</v>
      </c>
    </row>
    <row r="1230" customFormat="false" ht="12.8" hidden="false" customHeight="false" outlineLevel="0" collapsed="false">
      <c r="A1230" s="0" t="s">
        <v>1827</v>
      </c>
      <c r="B1230" s="0" t="s">
        <v>1828</v>
      </c>
    </row>
    <row r="1231" customFormat="false" ht="12.8" hidden="false" customHeight="false" outlineLevel="0" collapsed="false">
      <c r="A1231" s="0" t="s">
        <v>1829</v>
      </c>
    </row>
    <row r="1232" customFormat="false" ht="12.8" hidden="false" customHeight="false" outlineLevel="0" collapsed="false">
      <c r="A1232" s="0" t="s">
        <v>1830</v>
      </c>
    </row>
    <row r="1233" customFormat="false" ht="12.8" hidden="false" customHeight="false" outlineLevel="0" collapsed="false">
      <c r="A1233" s="0" t="s">
        <v>1831</v>
      </c>
    </row>
    <row r="1234" customFormat="false" ht="12.8" hidden="false" customHeight="false" outlineLevel="0" collapsed="false">
      <c r="A1234" s="0" t="s">
        <v>1832</v>
      </c>
    </row>
    <row r="1235" customFormat="false" ht="12.8" hidden="false" customHeight="false" outlineLevel="0" collapsed="false">
      <c r="A1235" s="0" t="s">
        <v>1833</v>
      </c>
    </row>
    <row r="1236" customFormat="false" ht="12.8" hidden="false" customHeight="false" outlineLevel="0" collapsed="false">
      <c r="A1236" s="0" t="s">
        <v>1834</v>
      </c>
    </row>
    <row r="1237" customFormat="false" ht="12.8" hidden="false" customHeight="false" outlineLevel="0" collapsed="false">
      <c r="A1237" s="0" t="s">
        <v>1835</v>
      </c>
    </row>
    <row r="1238" customFormat="false" ht="12.8" hidden="false" customHeight="false" outlineLevel="0" collapsed="false">
      <c r="A1238" s="0" t="s">
        <v>1836</v>
      </c>
    </row>
    <row r="1239" customFormat="false" ht="12.8" hidden="false" customHeight="false" outlineLevel="0" collapsed="false">
      <c r="A1239" s="0" t="s">
        <v>1837</v>
      </c>
      <c r="B1239" s="0" t="s">
        <v>1838</v>
      </c>
    </row>
    <row r="1240" customFormat="false" ht="12.8" hidden="false" customHeight="false" outlineLevel="0" collapsed="false">
      <c r="A1240" s="0" t="s">
        <v>1839</v>
      </c>
    </row>
    <row r="1241" customFormat="false" ht="12.8" hidden="false" customHeight="false" outlineLevel="0" collapsed="false">
      <c r="A1241" s="0" t="s">
        <v>1840</v>
      </c>
    </row>
    <row r="1242" customFormat="false" ht="12.8" hidden="false" customHeight="false" outlineLevel="0" collapsed="false">
      <c r="A1242" s="0" t="s">
        <v>1841</v>
      </c>
    </row>
    <row r="1243" customFormat="false" ht="12.8" hidden="false" customHeight="false" outlineLevel="0" collapsed="false">
      <c r="A1243" s="0" t="s">
        <v>1842</v>
      </c>
      <c r="B1243" s="0" t="s">
        <v>1843</v>
      </c>
    </row>
    <row r="1244" customFormat="false" ht="12.8" hidden="false" customHeight="false" outlineLevel="0" collapsed="false">
      <c r="A1244" s="0" t="s">
        <v>1844</v>
      </c>
      <c r="B1244" s="0" t="s">
        <v>1845</v>
      </c>
    </row>
    <row r="1245" customFormat="false" ht="12.8" hidden="false" customHeight="false" outlineLevel="0" collapsed="false">
      <c r="A1245" s="0" t="s">
        <v>1846</v>
      </c>
      <c r="B1245" s="0" t="s">
        <v>1847</v>
      </c>
    </row>
    <row r="1246" customFormat="false" ht="12.8" hidden="false" customHeight="false" outlineLevel="0" collapsed="false">
      <c r="A1246" s="0" t="s">
        <v>1848</v>
      </c>
      <c r="B1246" s="0" t="s">
        <v>1849</v>
      </c>
    </row>
    <row r="1247" customFormat="false" ht="12.8" hidden="false" customHeight="false" outlineLevel="0" collapsed="false">
      <c r="A1247" s="0" t="s">
        <v>1850</v>
      </c>
    </row>
    <row r="1248" customFormat="false" ht="12.8" hidden="false" customHeight="false" outlineLevel="0" collapsed="false">
      <c r="A1248" s="0" t="s">
        <v>1851</v>
      </c>
    </row>
    <row r="1249" customFormat="false" ht="12.8" hidden="false" customHeight="false" outlineLevel="0" collapsed="false">
      <c r="A1249" s="0" t="s">
        <v>1852</v>
      </c>
      <c r="B1249" s="0" t="s">
        <v>1853</v>
      </c>
      <c r="C1249" s="0" t="s">
        <v>1854</v>
      </c>
      <c r="D1249" s="0" t="s">
        <v>1855</v>
      </c>
    </row>
    <row r="1250" customFormat="false" ht="12.8" hidden="false" customHeight="false" outlineLevel="0" collapsed="false">
      <c r="A1250" s="0" t="s">
        <v>1856</v>
      </c>
    </row>
    <row r="1251" customFormat="false" ht="12.8" hidden="false" customHeight="false" outlineLevel="0" collapsed="false">
      <c r="A1251" s="0" t="s">
        <v>1857</v>
      </c>
    </row>
    <row r="1252" customFormat="false" ht="12.8" hidden="false" customHeight="false" outlineLevel="0" collapsed="false">
      <c r="A1252" s="0" t="s">
        <v>1858</v>
      </c>
      <c r="B1252" s="0" t="s">
        <v>1859</v>
      </c>
      <c r="C1252" s="0" t="s">
        <v>1860</v>
      </c>
    </row>
    <row r="1253" customFormat="false" ht="12.8" hidden="false" customHeight="false" outlineLevel="0" collapsed="false">
      <c r="A1253" s="0" t="s">
        <v>1861</v>
      </c>
    </row>
    <row r="1254" customFormat="false" ht="12.8" hidden="false" customHeight="false" outlineLevel="0" collapsed="false">
      <c r="A1254" s="0" t="s">
        <v>1862</v>
      </c>
    </row>
    <row r="1255" customFormat="false" ht="12.8" hidden="false" customHeight="false" outlineLevel="0" collapsed="false">
      <c r="A1255" s="0" t="s">
        <v>1863</v>
      </c>
    </row>
    <row r="1256" customFormat="false" ht="12.8" hidden="false" customHeight="false" outlineLevel="0" collapsed="false">
      <c r="A1256" s="0" t="s">
        <v>1864</v>
      </c>
      <c r="B1256" s="0" t="s">
        <v>1865</v>
      </c>
    </row>
    <row r="1257" customFormat="false" ht="12.8" hidden="false" customHeight="false" outlineLevel="0" collapsed="false">
      <c r="A1257" s="0" t="s">
        <v>1866</v>
      </c>
      <c r="B1257" s="0" t="s">
        <v>1867</v>
      </c>
    </row>
    <row r="1258" customFormat="false" ht="12.8" hidden="false" customHeight="false" outlineLevel="0" collapsed="false">
      <c r="A1258" s="0" t="s">
        <v>1868</v>
      </c>
      <c r="B1258" s="0" t="s">
        <v>1869</v>
      </c>
    </row>
    <row r="1259" customFormat="false" ht="12.8" hidden="false" customHeight="false" outlineLevel="0" collapsed="false">
      <c r="A1259" s="0" t="s">
        <v>1870</v>
      </c>
      <c r="B1259" s="0" t="s">
        <v>1871</v>
      </c>
    </row>
    <row r="1260" customFormat="false" ht="12.8" hidden="false" customHeight="false" outlineLevel="0" collapsed="false">
      <c r="A1260" s="0" t="s">
        <v>1872</v>
      </c>
    </row>
    <row r="1261" customFormat="false" ht="12.8" hidden="false" customHeight="false" outlineLevel="0" collapsed="false">
      <c r="A1261" s="0" t="s">
        <v>1873</v>
      </c>
      <c r="B1261" s="0" t="s">
        <v>1874</v>
      </c>
    </row>
    <row r="1262" customFormat="false" ht="12.8" hidden="false" customHeight="false" outlineLevel="0" collapsed="false">
      <c r="A1262" s="0" t="s">
        <v>1875</v>
      </c>
      <c r="B1262" s="0" t="s">
        <v>1876</v>
      </c>
    </row>
    <row r="1263" customFormat="false" ht="12.8" hidden="false" customHeight="false" outlineLevel="0" collapsed="false">
      <c r="A1263" s="0" t="s">
        <v>1877</v>
      </c>
    </row>
    <row r="1264" customFormat="false" ht="12.8" hidden="false" customHeight="false" outlineLevel="0" collapsed="false">
      <c r="A1264" s="0" t="s">
        <v>1878</v>
      </c>
    </row>
    <row r="1265" customFormat="false" ht="12.8" hidden="false" customHeight="false" outlineLevel="0" collapsed="false">
      <c r="A1265" s="0" t="s">
        <v>1879</v>
      </c>
    </row>
    <row r="1266" customFormat="false" ht="12.8" hidden="false" customHeight="false" outlineLevel="0" collapsed="false">
      <c r="A1266" s="0" t="s">
        <v>1880</v>
      </c>
    </row>
    <row r="1267" customFormat="false" ht="12.8" hidden="false" customHeight="false" outlineLevel="0" collapsed="false">
      <c r="A1267" s="0" t="s">
        <v>1881</v>
      </c>
    </row>
    <row r="1268" customFormat="false" ht="12.8" hidden="false" customHeight="false" outlineLevel="0" collapsed="false">
      <c r="A1268" s="0" t="s">
        <v>1882</v>
      </c>
    </row>
    <row r="1269" customFormat="false" ht="12.8" hidden="false" customHeight="false" outlineLevel="0" collapsed="false">
      <c r="A1269" s="0" t="s">
        <v>1883</v>
      </c>
    </row>
    <row r="1270" customFormat="false" ht="12.8" hidden="false" customHeight="false" outlineLevel="0" collapsed="false">
      <c r="A1270" s="0" t="s">
        <v>1884</v>
      </c>
    </row>
    <row r="1271" customFormat="false" ht="12.8" hidden="false" customHeight="false" outlineLevel="0" collapsed="false">
      <c r="A1271" s="0" t="s">
        <v>1885</v>
      </c>
    </row>
    <row r="1272" customFormat="false" ht="12.8" hidden="false" customHeight="false" outlineLevel="0" collapsed="false">
      <c r="A1272" s="0" t="s">
        <v>1886</v>
      </c>
    </row>
    <row r="1273" customFormat="false" ht="12.8" hidden="false" customHeight="false" outlineLevel="0" collapsed="false">
      <c r="A1273" s="0" t="s">
        <v>1887</v>
      </c>
    </row>
    <row r="1274" customFormat="false" ht="12.8" hidden="false" customHeight="false" outlineLevel="0" collapsed="false">
      <c r="A1274" s="0" t="s">
        <v>1888</v>
      </c>
    </row>
    <row r="1275" customFormat="false" ht="12.8" hidden="false" customHeight="false" outlineLevel="0" collapsed="false">
      <c r="A1275" s="0" t="s">
        <v>1889</v>
      </c>
    </row>
    <row r="1276" customFormat="false" ht="12.8" hidden="false" customHeight="false" outlineLevel="0" collapsed="false">
      <c r="A1276" s="0" t="s">
        <v>1890</v>
      </c>
    </row>
    <row r="1277" customFormat="false" ht="12.8" hidden="false" customHeight="false" outlineLevel="0" collapsed="false">
      <c r="A1277" s="0" t="e">
        <f aca="false">1'a³ez§_x0019_UGÒº_x0007_êâ ÊŽ”ð‹™M´ÍšØ+£²_x0013_p7§KP~_x0008_¾ˆ_x0007_35£‚Â¿#è_x001c_²M4¹æöÊiÝñë®úã©Æš°_x0018_/äòŽIÚƒðcÅ'._x0013_‚”Ú(ï'èÀ¶mó_x000f_¥siÙ_x001b_wpY;ùŽö›	“1a°ˆ„§_x001c_ÎoË‘ô_x0010_Ò_x000c_]óãyç]&gt;ï-ÀÇƒ³)ù_x000e_îí[ðÅlê_x0019_Ü¥r—ö.Lºë²i_x000c_ÈSõÌ­0h-¬‘è_x0011__x0008_Ê¯%óMª¿¤c_x001e_GÂ_x0008_ýÚ_x000e__x0012_ƒF×ê	É|C'LËÁ‰³(y¢_x0005__x0010_	ç²Á$V†¼Þ%2‚ª}_x001a_‹_x0015_ŸÕéX¨+‚t_x0004_©_x0014_TŸ²	~_x000b_:_Àk§k		Z—_x001e_"À:&gt;æ_x0001_VÃãÀãìÉ/dO˜C_x0012_F_x0018_õ…?Pû_‘Ï3¨_x000f_`?Î!—|l_x0010_Åg-U—J_x001a_Ê_x0013_ã%ík-äÌŒ/Ãä™._x0019_Žõ|_x0001__x0015_‹ØÔw7±;#½S_x0010_0_x0012_M</f>
        <v>#N/A</v>
      </c>
      <c r="B1277" s="0" t="s">
        <v>1891</v>
      </c>
    </row>
    <row r="1278" customFormat="false" ht="12.8" hidden="false" customHeight="false" outlineLevel="0" collapsed="false">
      <c r="A1278" s="0" t="s">
        <v>1892</v>
      </c>
      <c r="B1278" s="0" t="s">
        <v>1893</v>
      </c>
    </row>
    <row r="1279" customFormat="false" ht="12.8" hidden="false" customHeight="false" outlineLevel="0" collapsed="false">
      <c r="A1279" s="0" t="s">
        <v>1894</v>
      </c>
      <c r="B1279" s="0" t="s">
        <v>1895</v>
      </c>
    </row>
    <row r="1280" customFormat="false" ht="12.8" hidden="false" customHeight="false" outlineLevel="0" collapsed="false">
      <c r="A1280" s="0" t="s">
        <v>1896</v>
      </c>
    </row>
    <row r="1281" customFormat="false" ht="12.8" hidden="false" customHeight="false" outlineLevel="0" collapsed="false">
      <c r="A1281" s="0" t="s">
        <v>1897</v>
      </c>
    </row>
    <row r="1282" customFormat="false" ht="12.8" hidden="false" customHeight="false" outlineLevel="0" collapsed="false">
      <c r="A1282" s="0" t="s">
        <v>1898</v>
      </c>
    </row>
    <row r="1283" customFormat="false" ht="12.8" hidden="false" customHeight="false" outlineLevel="0" collapsed="false">
      <c r="A1283" s="0" t="s">
        <v>1899</v>
      </c>
    </row>
    <row r="1284" customFormat="false" ht="12.8" hidden="false" customHeight="false" outlineLevel="0" collapsed="false">
      <c r="A1284" s="0" t="s">
        <v>1900</v>
      </c>
      <c r="B1284" s="0" t="s">
        <v>1901</v>
      </c>
    </row>
    <row r="1285" customFormat="false" ht="12.8" hidden="false" customHeight="false" outlineLevel="0" collapsed="false">
      <c r="A1285" s="0" t="s">
        <v>1902</v>
      </c>
    </row>
    <row r="1286" customFormat="false" ht="12.8" hidden="false" customHeight="false" outlineLevel="0" collapsed="false">
      <c r="A1286" s="0" t="s">
        <v>1903</v>
      </c>
    </row>
    <row r="1287" customFormat="false" ht="12.8" hidden="false" customHeight="false" outlineLevel="0" collapsed="false">
      <c r="A1287" s="0" t="s">
        <v>1904</v>
      </c>
    </row>
    <row r="1288" customFormat="false" ht="12.8" hidden="false" customHeight="false" outlineLevel="0" collapsed="false">
      <c r="A1288" s="0" t="s">
        <v>1905</v>
      </c>
    </row>
    <row r="1289" customFormat="false" ht="12.8" hidden="false" customHeight="false" outlineLevel="0" collapsed="false">
      <c r="A1289" s="0" t="s">
        <v>1906</v>
      </c>
    </row>
    <row r="1290" customFormat="false" ht="12.8" hidden="false" customHeight="false" outlineLevel="0" collapsed="false">
      <c r="A1290" s="0" t="s">
        <v>1907</v>
      </c>
      <c r="B1290" s="0" t="s">
        <v>1908</v>
      </c>
    </row>
    <row r="1291" customFormat="false" ht="12.8" hidden="false" customHeight="false" outlineLevel="0" collapsed="false">
      <c r="A1291" s="0" t="s">
        <v>1909</v>
      </c>
      <c r="B1291" s="0" t="s">
        <v>1910</v>
      </c>
      <c r="C1291" s="0" t="s">
        <v>1911</v>
      </c>
      <c r="D1291" s="0" t="s">
        <v>1912</v>
      </c>
    </row>
    <row r="1292" customFormat="false" ht="12.8" hidden="false" customHeight="false" outlineLevel="0" collapsed="false">
      <c r="A1292" s="0" t="s">
        <v>1913</v>
      </c>
      <c r="B1292" s="0" t="s">
        <v>1914</v>
      </c>
    </row>
    <row r="1293" customFormat="false" ht="12.8" hidden="false" customHeight="false" outlineLevel="0" collapsed="false">
      <c r="A1293" s="0" t="s">
        <v>1915</v>
      </c>
    </row>
    <row r="1294" customFormat="false" ht="12.8" hidden="false" customHeight="false" outlineLevel="0" collapsed="false">
      <c r="A1294" s="0" t="s">
        <v>1916</v>
      </c>
    </row>
    <row r="1295" customFormat="false" ht="12.8" hidden="false" customHeight="false" outlineLevel="0" collapsed="false">
      <c r="A1295" s="0" t="s">
        <v>1917</v>
      </c>
    </row>
    <row r="1296" customFormat="false" ht="12.8" hidden="false" customHeight="false" outlineLevel="0" collapsed="false">
      <c r="A1296" s="0" t="s">
        <v>1918</v>
      </c>
      <c r="B1296" s="0" t="s">
        <v>1919</v>
      </c>
    </row>
    <row r="1297" customFormat="false" ht="12.8" hidden="false" customHeight="false" outlineLevel="0" collapsed="false">
      <c r="A1297" s="0" t="s">
        <v>1920</v>
      </c>
      <c r="B1297" s="0" t="s">
        <v>1921</v>
      </c>
      <c r="C1297" s="0" t="s">
        <v>1922</v>
      </c>
    </row>
    <row r="1298" customFormat="false" ht="12.8" hidden="false" customHeight="false" outlineLevel="0" collapsed="false">
      <c r="A1298" s="0" t="s">
        <v>1923</v>
      </c>
      <c r="B1298" s="0" t="s">
        <v>1924</v>
      </c>
    </row>
    <row r="1299" customFormat="false" ht="12.8" hidden="false" customHeight="false" outlineLevel="0" collapsed="false">
      <c r="A1299" s="0" t="s">
        <v>1925</v>
      </c>
    </row>
    <row r="1300" customFormat="false" ht="12.8" hidden="false" customHeight="false" outlineLevel="0" collapsed="false">
      <c r="A1300" s="0" t="s">
        <v>1926</v>
      </c>
    </row>
    <row r="1301" customFormat="false" ht="12.8" hidden="false" customHeight="false" outlineLevel="0" collapsed="false">
      <c r="A1301" s="0" t="s">
        <v>1927</v>
      </c>
    </row>
    <row r="1302" customFormat="false" ht="12.8" hidden="false" customHeight="false" outlineLevel="0" collapsed="false">
      <c r="A1302" s="0" t="s">
        <v>1928</v>
      </c>
      <c r="B1302" s="0" t="s">
        <v>1929</v>
      </c>
    </row>
    <row r="1303" customFormat="false" ht="12.8" hidden="false" customHeight="false" outlineLevel="0" collapsed="false">
      <c r="A1303" s="0" t="s">
        <v>1930</v>
      </c>
    </row>
    <row r="1304" customFormat="false" ht="12.8" hidden="false" customHeight="false" outlineLevel="0" collapsed="false">
      <c r="A1304" s="0" t="s">
        <v>1931</v>
      </c>
      <c r="B1304" s="0" t="s">
        <v>1932</v>
      </c>
    </row>
    <row r="1305" customFormat="false" ht="12.8" hidden="false" customHeight="false" outlineLevel="0" collapsed="false">
      <c r="A1305" s="0" t="s">
        <v>1933</v>
      </c>
      <c r="B1305" s="0" t="s">
        <v>1934</v>
      </c>
    </row>
    <row r="1306" customFormat="false" ht="12.8" hidden="false" customHeight="false" outlineLevel="0" collapsed="false">
      <c r="A1306" s="0" t="s">
        <v>1935</v>
      </c>
    </row>
    <row r="1307" customFormat="false" ht="12.8" hidden="false" customHeight="false" outlineLevel="0" collapsed="false">
      <c r="A1307" s="0" t="s">
        <v>1936</v>
      </c>
    </row>
    <row r="1308" customFormat="false" ht="12.8" hidden="false" customHeight="false" outlineLevel="0" collapsed="false">
      <c r="A1308" s="0" t="s">
        <v>1937</v>
      </c>
    </row>
    <row r="1309" customFormat="false" ht="12.8" hidden="false" customHeight="false" outlineLevel="0" collapsed="false">
      <c r="A1309" s="0" t="s">
        <v>1938</v>
      </c>
    </row>
    <row r="1310" customFormat="false" ht="12.8" hidden="false" customHeight="false" outlineLevel="0" collapsed="false">
      <c r="A1310" s="0" t="s">
        <v>1939</v>
      </c>
    </row>
    <row r="1311" customFormat="false" ht="12.8" hidden="false" customHeight="false" outlineLevel="0" collapsed="false">
      <c r="A1311" s="0" t="s">
        <v>1940</v>
      </c>
      <c r="B1311" s="0" t="s">
        <v>1941</v>
      </c>
    </row>
    <row r="1312" customFormat="false" ht="12.8" hidden="false" customHeight="false" outlineLevel="0" collapsed="false">
      <c r="A1312" s="0" t="s">
        <v>1942</v>
      </c>
      <c r="B1312" s="0" t="s">
        <v>1943</v>
      </c>
      <c r="C1312" s="0" t="s">
        <v>1944</v>
      </c>
    </row>
    <row r="1313" customFormat="false" ht="12.8" hidden="false" customHeight="false" outlineLevel="0" collapsed="false">
      <c r="A1313" s="0" t="s">
        <v>1945</v>
      </c>
    </row>
    <row r="1314" customFormat="false" ht="12.8" hidden="false" customHeight="false" outlineLevel="0" collapsed="false">
      <c r="A1314" s="0" t="s">
        <v>1946</v>
      </c>
    </row>
    <row r="1315" customFormat="false" ht="12.8" hidden="false" customHeight="false" outlineLevel="0" collapsed="false">
      <c r="A1315" s="0" t="s">
        <v>1947</v>
      </c>
    </row>
    <row r="1316" customFormat="false" ht="12.8" hidden="false" customHeight="false" outlineLevel="0" collapsed="false">
      <c r="A1316" s="0" t="s">
        <v>1948</v>
      </c>
      <c r="B1316" s="0" t="s">
        <v>1949</v>
      </c>
    </row>
    <row r="1317" customFormat="false" ht="12.8" hidden="false" customHeight="false" outlineLevel="0" collapsed="false">
      <c r="A1317" s="0" t="s">
        <v>1950</v>
      </c>
    </row>
    <row r="1318" customFormat="false" ht="12.8" hidden="false" customHeight="false" outlineLevel="0" collapsed="false">
      <c r="A1318" s="0" t="s">
        <v>1951</v>
      </c>
      <c r="B1318" s="0" t="s">
        <v>1952</v>
      </c>
      <c r="C1318" s="0" t="s">
        <v>1953</v>
      </c>
      <c r="D1318" s="0" t="s">
        <v>1954</v>
      </c>
    </row>
    <row r="1319" customFormat="false" ht="12.8" hidden="false" customHeight="false" outlineLevel="0" collapsed="false">
      <c r="A1319" s="0" t="s">
        <v>1955</v>
      </c>
      <c r="B1319" s="0" t="s">
        <v>1956</v>
      </c>
    </row>
    <row r="1320" customFormat="false" ht="12.8" hidden="false" customHeight="false" outlineLevel="0" collapsed="false">
      <c r="A1320" s="0" t="s">
        <v>1957</v>
      </c>
    </row>
    <row r="1321" customFormat="false" ht="12.8" hidden="false" customHeight="false" outlineLevel="0" collapsed="false">
      <c r="A1321" s="0" t="s">
        <v>1958</v>
      </c>
      <c r="B1321" s="0" t="s">
        <v>1959</v>
      </c>
    </row>
    <row r="1322" customFormat="false" ht="12.8" hidden="false" customHeight="false" outlineLevel="0" collapsed="false">
      <c r="A1322" s="0" t="s">
        <v>1960</v>
      </c>
    </row>
    <row r="1323" customFormat="false" ht="12.8" hidden="false" customHeight="false" outlineLevel="0" collapsed="false">
      <c r="A1323" s="0" t="s">
        <v>1961</v>
      </c>
    </row>
    <row r="1324" customFormat="false" ht="12.8" hidden="false" customHeight="false" outlineLevel="0" collapsed="false">
      <c r="A1324" s="0" t="s">
        <v>1962</v>
      </c>
    </row>
    <row r="1325" customFormat="false" ht="12.8" hidden="false" customHeight="false" outlineLevel="0" collapsed="false">
      <c r="A1325" s="0" t="s">
        <v>1963</v>
      </c>
    </row>
    <row r="1326" customFormat="false" ht="12.8" hidden="false" customHeight="false" outlineLevel="0" collapsed="false">
      <c r="A1326" s="0" t="s">
        <v>1964</v>
      </c>
    </row>
    <row r="1327" customFormat="false" ht="12.8" hidden="false" customHeight="false" outlineLevel="0" collapsed="false">
      <c r="A1327" s="0" t="s">
        <v>1965</v>
      </c>
    </row>
    <row r="1328" customFormat="false" ht="12.8" hidden="false" customHeight="false" outlineLevel="0" collapsed="false">
      <c r="A1328" s="0" t="s">
        <v>1966</v>
      </c>
      <c r="B1328" s="0" t="s">
        <v>1967</v>
      </c>
    </row>
    <row r="1329" customFormat="false" ht="12.8" hidden="false" customHeight="false" outlineLevel="0" collapsed="false">
      <c r="A1329" s="0" t="s">
        <v>1968</v>
      </c>
    </row>
    <row r="1330" customFormat="false" ht="12.8" hidden="false" customHeight="false" outlineLevel="0" collapsed="false">
      <c r="A1330" s="0" t="s">
        <v>1969</v>
      </c>
    </row>
    <row r="1331" customFormat="false" ht="12.8" hidden="false" customHeight="false" outlineLevel="0" collapsed="false">
      <c r="A1331" s="0" t="s">
        <v>1970</v>
      </c>
    </row>
    <row r="1332" customFormat="false" ht="12.8" hidden="false" customHeight="false" outlineLevel="0" collapsed="false">
      <c r="A1332" s="0" t="s">
        <v>1971</v>
      </c>
      <c r="B1332" s="0" t="s">
        <v>1972</v>
      </c>
      <c r="C1332" s="0" t="s">
        <v>1973</v>
      </c>
    </row>
    <row r="1333" customFormat="false" ht="12.8" hidden="false" customHeight="false" outlineLevel="0" collapsed="false">
      <c r="A1333" s="0" t="s">
        <v>1974</v>
      </c>
    </row>
    <row r="1334" customFormat="false" ht="12.8" hidden="false" customHeight="false" outlineLevel="0" collapsed="false">
      <c r="A1334" s="0" t="s">
        <v>1975</v>
      </c>
    </row>
    <row r="1335" customFormat="false" ht="12.8" hidden="false" customHeight="false" outlineLevel="0" collapsed="false">
      <c r="A1335" s="0" t="s">
        <v>1976</v>
      </c>
    </row>
    <row r="1336" customFormat="false" ht="12.8" hidden="false" customHeight="false" outlineLevel="0" collapsed="false">
      <c r="A1336" s="0" t="s">
        <v>1977</v>
      </c>
      <c r="B1336" s="0" t="s">
        <v>1978</v>
      </c>
    </row>
    <row r="1337" customFormat="false" ht="12.8" hidden="false" customHeight="false" outlineLevel="0" collapsed="false">
      <c r="A1337" s="0" t="s">
        <v>1979</v>
      </c>
    </row>
    <row r="1338" customFormat="false" ht="12.8" hidden="false" customHeight="false" outlineLevel="0" collapsed="false">
      <c r="A1338" s="0" t="s">
        <v>1980</v>
      </c>
    </row>
    <row r="1339" customFormat="false" ht="12.8" hidden="false" customHeight="false" outlineLevel="0" collapsed="false">
      <c r="A1339" s="0" t="s">
        <v>1981</v>
      </c>
      <c r="B1339" s="0" t="s">
        <v>1982</v>
      </c>
    </row>
    <row r="1340" customFormat="false" ht="12.8" hidden="false" customHeight="false" outlineLevel="0" collapsed="false">
      <c r="A1340" s="0" t="s">
        <v>1983</v>
      </c>
    </row>
    <row r="1341" customFormat="false" ht="12.8" hidden="false" customHeight="false" outlineLevel="0" collapsed="false">
      <c r="A1341" s="0" t="s">
        <v>1984</v>
      </c>
    </row>
    <row r="1342" customFormat="false" ht="12.8" hidden="false" customHeight="false" outlineLevel="0" collapsed="false">
      <c r="A1342" s="0" t="s">
        <v>1985</v>
      </c>
      <c r="B1342" s="0" t="s">
        <v>1986</v>
      </c>
      <c r="C1342" s="0" t="s">
        <v>1987</v>
      </c>
    </row>
    <row r="1343" customFormat="false" ht="12.8" hidden="false" customHeight="false" outlineLevel="0" collapsed="false">
      <c r="A1343" s="0" t="s">
        <v>1988</v>
      </c>
    </row>
    <row r="1344" customFormat="false" ht="12.8" hidden="false" customHeight="false" outlineLevel="0" collapsed="false">
      <c r="A1344" s="0" t="s">
        <v>1989</v>
      </c>
      <c r="B1344" s="0" t="s">
        <v>1990</v>
      </c>
      <c r="C1344" s="0" t="s">
        <v>1991</v>
      </c>
      <c r="D1344" s="0" t="s">
        <v>1992</v>
      </c>
      <c r="E1344" s="0" t="s">
        <v>1993</v>
      </c>
      <c r="F1344" s="0" t="s">
        <v>1994</v>
      </c>
    </row>
    <row r="1345" customFormat="false" ht="12.8" hidden="false" customHeight="false" outlineLevel="0" collapsed="false">
      <c r="A1345" s="0" t="s">
        <v>1995</v>
      </c>
    </row>
    <row r="1346" customFormat="false" ht="12.8" hidden="false" customHeight="false" outlineLevel="0" collapsed="false">
      <c r="A1346" s="0" t="s">
        <v>1996</v>
      </c>
    </row>
    <row r="1347" customFormat="false" ht="12.8" hidden="false" customHeight="false" outlineLevel="0" collapsed="false">
      <c r="A1347" s="0" t="s">
        <v>1997</v>
      </c>
      <c r="B1347" s="0" t="s">
        <v>1998</v>
      </c>
      <c r="C1347" s="0" t="s">
        <v>1999</v>
      </c>
    </row>
    <row r="1348" customFormat="false" ht="12.8" hidden="false" customHeight="false" outlineLevel="0" collapsed="false">
      <c r="A1348" s="0" t="s">
        <v>2000</v>
      </c>
    </row>
    <row r="1349" customFormat="false" ht="12.8" hidden="false" customHeight="false" outlineLevel="0" collapsed="false">
      <c r="A1349" s="0" t="s">
        <v>2001</v>
      </c>
    </row>
    <row r="1350" customFormat="false" ht="12.8" hidden="false" customHeight="false" outlineLevel="0" collapsed="false">
      <c r="A1350" s="0" t="s">
        <v>2002</v>
      </c>
    </row>
    <row r="1351" customFormat="false" ht="12.8" hidden="false" customHeight="false" outlineLevel="0" collapsed="false">
      <c r="A1351" s="0" t="s">
        <v>2003</v>
      </c>
      <c r="B1351" s="0" t="s">
        <v>2004</v>
      </c>
    </row>
    <row r="1352" customFormat="false" ht="12.8" hidden="false" customHeight="false" outlineLevel="0" collapsed="false">
      <c r="A1352" s="0" t="s">
        <v>2005</v>
      </c>
    </row>
    <row r="1353" customFormat="false" ht="12.8" hidden="false" customHeight="false" outlineLevel="0" collapsed="false">
      <c r="A1353" s="0" t="s">
        <v>2006</v>
      </c>
      <c r="B1353" s="0" t="s">
        <v>2007</v>
      </c>
      <c r="C1353" s="0" t="s">
        <v>2008</v>
      </c>
    </row>
    <row r="1354" customFormat="false" ht="12.8" hidden="false" customHeight="false" outlineLevel="0" collapsed="false">
      <c r="A1354" s="0" t="s">
        <v>2009</v>
      </c>
    </row>
    <row r="1355" customFormat="false" ht="12.8" hidden="false" customHeight="false" outlineLevel="0" collapsed="false">
      <c r="A1355" s="0" t="s">
        <v>2010</v>
      </c>
    </row>
    <row r="1356" customFormat="false" ht="12.8" hidden="false" customHeight="false" outlineLevel="0" collapsed="false">
      <c r="A1356" s="0" t="s">
        <v>2011</v>
      </c>
      <c r="B1356" s="0" t="s">
        <v>2012</v>
      </c>
      <c r="C1356" s="0" t="s">
        <v>2013</v>
      </c>
    </row>
    <row r="1357" customFormat="false" ht="12.8" hidden="false" customHeight="false" outlineLevel="0" collapsed="false">
      <c r="A1357" s="0" t="s">
        <v>2014</v>
      </c>
    </row>
    <row r="1358" customFormat="false" ht="12.8" hidden="false" customHeight="false" outlineLevel="0" collapsed="false">
      <c r="A1358" s="0" t="s">
        <v>2015</v>
      </c>
      <c r="B1358" s="0" t="s">
        <v>2016</v>
      </c>
    </row>
    <row r="1359" customFormat="false" ht="12.8" hidden="false" customHeight="false" outlineLevel="0" collapsed="false">
      <c r="A1359" s="0" t="s">
        <v>2017</v>
      </c>
    </row>
    <row r="1360" customFormat="false" ht="12.8" hidden="false" customHeight="false" outlineLevel="0" collapsed="false">
      <c r="A1360" s="0" t="s">
        <v>2018</v>
      </c>
    </row>
    <row r="1361" customFormat="false" ht="12.8" hidden="false" customHeight="false" outlineLevel="0" collapsed="false">
      <c r="A1361" s="0" t="s">
        <v>2019</v>
      </c>
      <c r="B1361" s="0" t="s">
        <v>2020</v>
      </c>
    </row>
    <row r="1362" customFormat="false" ht="12.8" hidden="false" customHeight="false" outlineLevel="0" collapsed="false">
      <c r="A1362" s="0" t="s">
        <v>2021</v>
      </c>
    </row>
    <row r="1363" customFormat="false" ht="12.8" hidden="false" customHeight="false" outlineLevel="0" collapsed="false">
      <c r="A1363" s="0" t="s">
        <v>2022</v>
      </c>
      <c r="B1363" s="0" t="s">
        <v>2023</v>
      </c>
    </row>
    <row r="1364" customFormat="false" ht="12.8" hidden="false" customHeight="false" outlineLevel="0" collapsed="false">
      <c r="A1364" s="0" t="s">
        <v>2024</v>
      </c>
    </row>
    <row r="1365" customFormat="false" ht="12.8" hidden="false" customHeight="false" outlineLevel="0" collapsed="false">
      <c r="A1365" s="0" t="s">
        <v>2025</v>
      </c>
    </row>
    <row r="1366" customFormat="false" ht="12.8" hidden="false" customHeight="false" outlineLevel="0" collapsed="false">
      <c r="A1366" s="0" t="s">
        <v>2026</v>
      </c>
    </row>
    <row r="1367" customFormat="false" ht="12.8" hidden="false" customHeight="false" outlineLevel="0" collapsed="false">
      <c r="A1367" s="0" t="s">
        <v>2027</v>
      </c>
    </row>
    <row r="1368" customFormat="false" ht="12.8" hidden="false" customHeight="false" outlineLevel="0" collapsed="false">
      <c r="A1368" s="0" t="s">
        <v>2028</v>
      </c>
    </row>
    <row r="1369" customFormat="false" ht="12.8" hidden="false" customHeight="false" outlineLevel="0" collapsed="false">
      <c r="A1369" s="0" t="s">
        <v>2029</v>
      </c>
    </row>
    <row r="1370" customFormat="false" ht="12.8" hidden="false" customHeight="false" outlineLevel="0" collapsed="false">
      <c r="A1370" s="0" t="s">
        <v>2030</v>
      </c>
    </row>
    <row r="1371" customFormat="false" ht="12.8" hidden="false" customHeight="false" outlineLevel="0" collapsed="false">
      <c r="A1371" s="0" t="s">
        <v>2031</v>
      </c>
    </row>
    <row r="1372" customFormat="false" ht="12.8" hidden="false" customHeight="false" outlineLevel="0" collapsed="false">
      <c r="A1372" s="0" t="s">
        <v>2032</v>
      </c>
    </row>
    <row r="1373" customFormat="false" ht="12.8" hidden="false" customHeight="false" outlineLevel="0" collapsed="false">
      <c r="A1373" s="0" t="s">
        <v>2033</v>
      </c>
    </row>
    <row r="1374" customFormat="false" ht="12.8" hidden="false" customHeight="false" outlineLevel="0" collapsed="false">
      <c r="A1374" s="0" t="s">
        <v>2034</v>
      </c>
    </row>
    <row r="1375" customFormat="false" ht="12.8" hidden="false" customHeight="false" outlineLevel="0" collapsed="false">
      <c r="A1375" s="0" t="s">
        <v>2035</v>
      </c>
    </row>
    <row r="1376" customFormat="false" ht="12.8" hidden="false" customHeight="false" outlineLevel="0" collapsed="false">
      <c r="A1376" s="0" t="s">
        <v>2036</v>
      </c>
    </row>
    <row r="1377" customFormat="false" ht="12.8" hidden="false" customHeight="false" outlineLevel="0" collapsed="false">
      <c r="A1377" s="0" t="s">
        <v>2037</v>
      </c>
    </row>
    <row r="1378" customFormat="false" ht="12.8" hidden="false" customHeight="false" outlineLevel="0" collapsed="false">
      <c r="A1378" s="0" t="s">
        <v>2038</v>
      </c>
      <c r="B1378" s="0" t="s">
        <v>2039</v>
      </c>
      <c r="C1378" s="0" t="s">
        <v>2040</v>
      </c>
      <c r="D1378" s="0" t="s">
        <v>2041</v>
      </c>
    </row>
    <row r="1379" customFormat="false" ht="12.8" hidden="false" customHeight="false" outlineLevel="0" collapsed="false">
      <c r="A1379" s="0" t="s">
        <v>2042</v>
      </c>
      <c r="B1379" s="0" t="s">
        <v>2043</v>
      </c>
    </row>
    <row r="1380" customFormat="false" ht="12.8" hidden="false" customHeight="false" outlineLevel="0" collapsed="false">
      <c r="A1380" s="0" t="s">
        <v>2044</v>
      </c>
      <c r="B1380" s="0" t="s">
        <v>2045</v>
      </c>
    </row>
    <row r="1381" customFormat="false" ht="12.8" hidden="false" customHeight="false" outlineLevel="0" collapsed="false">
      <c r="A1381" s="0" t="s">
        <v>2046</v>
      </c>
      <c r="B1381" s="0" t="s">
        <v>2047</v>
      </c>
      <c r="C1381" s="0" t="s">
        <v>2048</v>
      </c>
      <c r="D1381" s="0" t="s">
        <v>2049</v>
      </c>
      <c r="E1381" s="0" t="s">
        <v>2050</v>
      </c>
    </row>
    <row r="1382" customFormat="false" ht="12.8" hidden="false" customHeight="false" outlineLevel="0" collapsed="false">
      <c r="A1382" s="0" t="s">
        <v>2051</v>
      </c>
      <c r="B1382" s="0" t="s">
        <v>2052</v>
      </c>
      <c r="C1382" s="0" t="s">
        <v>2053</v>
      </c>
      <c r="D1382" s="0" t="s">
        <v>2054</v>
      </c>
    </row>
    <row r="1383" customFormat="false" ht="12.8" hidden="false" customHeight="false" outlineLevel="0" collapsed="false">
      <c r="A1383" s="0" t="s">
        <v>2055</v>
      </c>
    </row>
    <row r="1384" customFormat="false" ht="12.8" hidden="false" customHeight="false" outlineLevel="0" collapsed="false">
      <c r="A1384" s="0" t="s">
        <v>2056</v>
      </c>
      <c r="B1384" s="0" t="s">
        <v>2057</v>
      </c>
    </row>
    <row r="1385" customFormat="false" ht="12.8" hidden="false" customHeight="false" outlineLevel="0" collapsed="false">
      <c r="A1385" s="0" t="s">
        <v>2058</v>
      </c>
      <c r="B1385" s="0" t="s">
        <v>2059</v>
      </c>
    </row>
    <row r="1386" customFormat="false" ht="12.8" hidden="false" customHeight="false" outlineLevel="0" collapsed="false">
      <c r="A1386" s="0" t="s">
        <v>2060</v>
      </c>
    </row>
    <row r="1387" customFormat="false" ht="12.8" hidden="false" customHeight="false" outlineLevel="0" collapsed="false">
      <c r="A1387" s="0" t="s">
        <v>2061</v>
      </c>
    </row>
    <row r="1388" customFormat="false" ht="12.8" hidden="false" customHeight="false" outlineLevel="0" collapsed="false">
      <c r="A1388" s="0" t="s">
        <v>2062</v>
      </c>
    </row>
    <row r="1389" customFormat="false" ht="12.8" hidden="false" customHeight="false" outlineLevel="0" collapsed="false">
      <c r="A1389" s="0" t="s">
        <v>2063</v>
      </c>
    </row>
    <row r="1390" customFormat="false" ht="12.8" hidden="false" customHeight="false" outlineLevel="0" collapsed="false">
      <c r="A1390" s="0" t="s">
        <v>2064</v>
      </c>
      <c r="B1390" s="0" t="s">
        <v>2065</v>
      </c>
      <c r="C1390" s="0" t="s">
        <v>2066</v>
      </c>
      <c r="D1390" s="0" t="s">
        <v>2067</v>
      </c>
    </row>
    <row r="1391" customFormat="false" ht="12.8" hidden="false" customHeight="false" outlineLevel="0" collapsed="false">
      <c r="A1391" s="0" t="s">
        <v>2068</v>
      </c>
    </row>
    <row r="1392" customFormat="false" ht="12.8" hidden="false" customHeight="false" outlineLevel="0" collapsed="false">
      <c r="A1392" s="0" t="s">
        <v>2069</v>
      </c>
    </row>
    <row r="1393" customFormat="false" ht="12.8" hidden="false" customHeight="false" outlineLevel="0" collapsed="false">
      <c r="A1393" s="0" t="s">
        <v>2070</v>
      </c>
      <c r="B1393" s="0" t="s">
        <v>2071</v>
      </c>
    </row>
    <row r="1394" customFormat="false" ht="12.8" hidden="false" customHeight="false" outlineLevel="0" collapsed="false">
      <c r="A1394" s="0" t="s">
        <v>2072</v>
      </c>
      <c r="B1394" s="0" t="s">
        <v>2073</v>
      </c>
      <c r="C1394" s="0" t="s">
        <v>2074</v>
      </c>
      <c r="D1394" s="0" t="s">
        <v>2075</v>
      </c>
      <c r="E1394" s="0" t="s">
        <v>2076</v>
      </c>
      <c r="F1394" s="0" t="s">
        <v>2077</v>
      </c>
      <c r="G1394" s="0" t="s">
        <v>2078</v>
      </c>
    </row>
    <row r="1395" customFormat="false" ht="12.8" hidden="false" customHeight="false" outlineLevel="0" collapsed="false">
      <c r="A1395" s="0" t="s">
        <v>2079</v>
      </c>
    </row>
    <row r="1396" customFormat="false" ht="12.8" hidden="false" customHeight="false" outlineLevel="0" collapsed="false">
      <c r="A1396" s="0" t="s">
        <v>2080</v>
      </c>
    </row>
    <row r="1397" customFormat="false" ht="12.8" hidden="false" customHeight="false" outlineLevel="0" collapsed="false">
      <c r="A1397" s="0" t="s">
        <v>2081</v>
      </c>
    </row>
    <row r="1398" customFormat="false" ht="12.8" hidden="false" customHeight="false" outlineLevel="0" collapsed="false">
      <c r="A1398" s="0" t="s">
        <v>2082</v>
      </c>
    </row>
    <row r="1399" customFormat="false" ht="12.8" hidden="false" customHeight="false" outlineLevel="0" collapsed="false">
      <c r="A1399" s="0" t="s">
        <v>2083</v>
      </c>
      <c r="B1399" s="0" t="s">
        <v>2084</v>
      </c>
    </row>
    <row r="1400" customFormat="false" ht="12.8" hidden="false" customHeight="false" outlineLevel="0" collapsed="false">
      <c r="A1400" s="0" t="s">
        <v>2085</v>
      </c>
    </row>
    <row r="1401" customFormat="false" ht="12.8" hidden="false" customHeight="false" outlineLevel="0" collapsed="false">
      <c r="A1401" s="0" t="s">
        <v>2086</v>
      </c>
    </row>
    <row r="1402" customFormat="false" ht="12.8" hidden="false" customHeight="false" outlineLevel="0" collapsed="false">
      <c r="A1402" s="0" t="s">
        <v>2087</v>
      </c>
    </row>
    <row r="1403" customFormat="false" ht="12.8" hidden="false" customHeight="false" outlineLevel="0" collapsed="false">
      <c r="A1403" s="0" t="s">
        <v>2088</v>
      </c>
      <c r="B1403" s="0" t="s">
        <v>2089</v>
      </c>
    </row>
    <row r="1404" customFormat="false" ht="12.8" hidden="false" customHeight="false" outlineLevel="0" collapsed="false">
      <c r="A1404" s="0" t="s">
        <v>2090</v>
      </c>
    </row>
    <row r="1405" customFormat="false" ht="12.8" hidden="false" customHeight="false" outlineLevel="0" collapsed="false">
      <c r="A1405" s="0" t="s">
        <v>2091</v>
      </c>
    </row>
    <row r="1406" customFormat="false" ht="12.8" hidden="false" customHeight="false" outlineLevel="0" collapsed="false">
      <c r="A1406" s="0" t="s">
        <v>2092</v>
      </c>
    </row>
    <row r="1407" customFormat="false" ht="12.8" hidden="false" customHeight="false" outlineLevel="0" collapsed="false">
      <c r="A1407" s="0" t="s">
        <v>2093</v>
      </c>
    </row>
    <row r="1408" customFormat="false" ht="12.8" hidden="false" customHeight="false" outlineLevel="0" collapsed="false">
      <c r="A1408" s="0" t="s">
        <v>2094</v>
      </c>
    </row>
    <row r="1409" customFormat="false" ht="12.8" hidden="false" customHeight="false" outlineLevel="0" collapsed="false">
      <c r="A1409" s="0" t="s">
        <v>2095</v>
      </c>
    </row>
    <row r="1410" customFormat="false" ht="12.8" hidden="false" customHeight="false" outlineLevel="0" collapsed="false">
      <c r="A1410" s="0" t="s">
        <v>2096</v>
      </c>
    </row>
    <row r="1411" customFormat="false" ht="12.8" hidden="false" customHeight="false" outlineLevel="0" collapsed="false">
      <c r="A1411" s="0" t="s">
        <v>2097</v>
      </c>
    </row>
    <row r="1412" customFormat="false" ht="12.8" hidden="false" customHeight="false" outlineLevel="0" collapsed="false">
      <c r="A1412" s="0" t="s">
        <v>2098</v>
      </c>
      <c r="B1412" s="0" t="s">
        <v>2099</v>
      </c>
      <c r="C1412" s="0" t="s">
        <v>2100</v>
      </c>
    </row>
    <row r="1413" customFormat="false" ht="12.8" hidden="false" customHeight="false" outlineLevel="0" collapsed="false">
      <c r="A1413" s="0" t="s">
        <v>2101</v>
      </c>
      <c r="B1413" s="0" t="s">
        <v>2102</v>
      </c>
    </row>
    <row r="1414" customFormat="false" ht="12.8" hidden="false" customHeight="false" outlineLevel="0" collapsed="false">
      <c r="A1414" s="0" t="s">
        <v>2103</v>
      </c>
      <c r="B1414" s="0" t="s">
        <v>2104</v>
      </c>
    </row>
    <row r="1415" customFormat="false" ht="12.8" hidden="false" customHeight="false" outlineLevel="0" collapsed="false">
      <c r="A1415" s="0" t="s">
        <v>2105</v>
      </c>
    </row>
    <row r="1416" customFormat="false" ht="12.8" hidden="false" customHeight="false" outlineLevel="0" collapsed="false">
      <c r="A1416" s="0" t="s">
        <v>2106</v>
      </c>
    </row>
    <row r="1417" customFormat="false" ht="12.8" hidden="false" customHeight="false" outlineLevel="0" collapsed="false">
      <c r="A1417" s="0" t="s">
        <v>2107</v>
      </c>
      <c r="B1417" s="0" t="s">
        <v>2108</v>
      </c>
    </row>
    <row r="1418" customFormat="false" ht="12.8" hidden="false" customHeight="false" outlineLevel="0" collapsed="false">
      <c r="A1418" s="0" t="s">
        <v>2109</v>
      </c>
    </row>
    <row r="1419" customFormat="false" ht="12.8" hidden="false" customHeight="false" outlineLevel="0" collapsed="false">
      <c r="A1419" s="0" t="s">
        <v>2110</v>
      </c>
      <c r="B1419" s="0" t="s">
        <v>2111</v>
      </c>
      <c r="C1419" s="0" t="s">
        <v>2112</v>
      </c>
    </row>
    <row r="1420" customFormat="false" ht="12.8" hidden="false" customHeight="false" outlineLevel="0" collapsed="false">
      <c r="A1420" s="0" t="s">
        <v>2113</v>
      </c>
    </row>
    <row r="1421" customFormat="false" ht="12.8" hidden="false" customHeight="false" outlineLevel="0" collapsed="false">
      <c r="A1421" s="0" t="s">
        <v>2114</v>
      </c>
    </row>
    <row r="1422" customFormat="false" ht="12.8" hidden="false" customHeight="false" outlineLevel="0" collapsed="false">
      <c r="A1422" s="0" t="s">
        <v>2115</v>
      </c>
    </row>
    <row r="1423" customFormat="false" ht="12.8" hidden="false" customHeight="false" outlineLevel="0" collapsed="false">
      <c r="A1423" s="0" t="s">
        <v>2116</v>
      </c>
    </row>
    <row r="1424" customFormat="false" ht="12.8" hidden="false" customHeight="false" outlineLevel="0" collapsed="false">
      <c r="A1424" s="0" t="s">
        <v>2117</v>
      </c>
    </row>
    <row r="1425" customFormat="false" ht="12.8" hidden="false" customHeight="false" outlineLevel="0" collapsed="false">
      <c r="A1425" s="0" t="s">
        <v>2118</v>
      </c>
    </row>
    <row r="1426" customFormat="false" ht="12.8" hidden="false" customHeight="false" outlineLevel="0" collapsed="false">
      <c r="A1426" s="0" t="s">
        <v>2119</v>
      </c>
      <c r="B1426" s="0" t="s">
        <v>2120</v>
      </c>
      <c r="C1426" s="0" t="s">
        <v>2121</v>
      </c>
      <c r="D1426" s="0" t="s">
        <v>2122</v>
      </c>
    </row>
    <row r="1427" customFormat="false" ht="12.8" hidden="false" customHeight="false" outlineLevel="0" collapsed="false">
      <c r="A1427" s="0" t="s">
        <v>2123</v>
      </c>
    </row>
    <row r="1428" customFormat="false" ht="12.8" hidden="false" customHeight="false" outlineLevel="0" collapsed="false">
      <c r="A1428" s="0" t="s">
        <v>2124</v>
      </c>
    </row>
    <row r="1429" customFormat="false" ht="12.8" hidden="false" customHeight="false" outlineLevel="0" collapsed="false">
      <c r="A1429" s="0" t="s">
        <v>2125</v>
      </c>
      <c r="B1429" s="0" t="s">
        <v>2126</v>
      </c>
    </row>
    <row r="1430" customFormat="false" ht="12.8" hidden="false" customHeight="false" outlineLevel="0" collapsed="false">
      <c r="A1430" s="0" t="s">
        <v>2127</v>
      </c>
    </row>
    <row r="1431" customFormat="false" ht="12.8" hidden="false" customHeight="false" outlineLevel="0" collapsed="false">
      <c r="A1431" s="0" t="s">
        <v>2128</v>
      </c>
      <c r="B1431" s="0" t="s">
        <v>2129</v>
      </c>
    </row>
    <row r="1432" customFormat="false" ht="12.8" hidden="false" customHeight="false" outlineLevel="0" collapsed="false">
      <c r="A1432" s="0" t="s">
        <v>2130</v>
      </c>
      <c r="B1432" s="0" t="s">
        <v>2131</v>
      </c>
      <c r="C1432" s="0" t="s">
        <v>2132</v>
      </c>
    </row>
    <row r="1433" customFormat="false" ht="12.8" hidden="false" customHeight="false" outlineLevel="0" collapsed="false">
      <c r="A1433" s="0" t="s">
        <v>2133</v>
      </c>
    </row>
    <row r="1434" customFormat="false" ht="12.8" hidden="false" customHeight="false" outlineLevel="0" collapsed="false">
      <c r="A1434" s="0" t="s">
        <v>2134</v>
      </c>
      <c r="B1434" s="0" t="s">
        <v>2135</v>
      </c>
    </row>
    <row r="1435" customFormat="false" ht="12.8" hidden="false" customHeight="false" outlineLevel="0" collapsed="false">
      <c r="A1435" s="0" t="s">
        <v>2136</v>
      </c>
    </row>
    <row r="1436" customFormat="false" ht="12.8" hidden="false" customHeight="false" outlineLevel="0" collapsed="false">
      <c r="A1436" s="0" t="s">
        <v>2137</v>
      </c>
      <c r="B1436" s="0" t="s">
        <v>2138</v>
      </c>
    </row>
    <row r="1437" customFormat="false" ht="12.8" hidden="false" customHeight="false" outlineLevel="0" collapsed="false">
      <c r="A1437" s="0" t="s">
        <v>2139</v>
      </c>
    </row>
    <row r="1438" customFormat="false" ht="12.8" hidden="false" customHeight="false" outlineLevel="0" collapsed="false">
      <c r="A1438" s="0" t="s">
        <v>2140</v>
      </c>
      <c r="B1438" s="0" t="s">
        <v>2141</v>
      </c>
      <c r="C1438" s="0" t="s">
        <v>2142</v>
      </c>
    </row>
    <row r="1439" customFormat="false" ht="12.8" hidden="false" customHeight="false" outlineLevel="0" collapsed="false">
      <c r="A1439" s="0" t="s">
        <v>2143</v>
      </c>
      <c r="B1439" s="0" t="s">
        <v>2144</v>
      </c>
    </row>
    <row r="1440" customFormat="false" ht="12.8" hidden="false" customHeight="false" outlineLevel="0" collapsed="false">
      <c r="A1440" s="0" t="s">
        <v>2145</v>
      </c>
    </row>
    <row r="1441" customFormat="false" ht="12.8" hidden="false" customHeight="false" outlineLevel="0" collapsed="false">
      <c r="A1441" s="0" t="s">
        <v>2146</v>
      </c>
    </row>
    <row r="1442" customFormat="false" ht="12.8" hidden="false" customHeight="false" outlineLevel="0" collapsed="false">
      <c r="A1442" s="0" t="s">
        <v>2147</v>
      </c>
    </row>
    <row r="1443" customFormat="false" ht="12.8" hidden="false" customHeight="false" outlineLevel="0" collapsed="false">
      <c r="A1443" s="0" t="s">
        <v>2148</v>
      </c>
    </row>
    <row r="1444" customFormat="false" ht="12.8" hidden="false" customHeight="false" outlineLevel="0" collapsed="false">
      <c r="A1444" s="0" t="s">
        <v>2149</v>
      </c>
      <c r="B1444" s="0" t="s">
        <v>2150</v>
      </c>
    </row>
    <row r="1445" customFormat="false" ht="12.8" hidden="false" customHeight="false" outlineLevel="0" collapsed="false">
      <c r="A1445" s="0" t="s">
        <v>2151</v>
      </c>
    </row>
    <row r="1446" customFormat="false" ht="12.8" hidden="false" customHeight="false" outlineLevel="0" collapsed="false">
      <c r="A1446" s="0" t="s">
        <v>2152</v>
      </c>
      <c r="B1446" s="0" t="s">
        <v>2153</v>
      </c>
    </row>
    <row r="1447" customFormat="false" ht="12.8" hidden="false" customHeight="false" outlineLevel="0" collapsed="false">
      <c r="A1447" s="0" t="s">
        <v>2154</v>
      </c>
    </row>
    <row r="1448" customFormat="false" ht="12.8" hidden="false" customHeight="false" outlineLevel="0" collapsed="false">
      <c r="A1448" s="0" t="s">
        <v>2155</v>
      </c>
    </row>
    <row r="1449" customFormat="false" ht="12.8" hidden="false" customHeight="false" outlineLevel="0" collapsed="false">
      <c r="A1449" s="0" t="s">
        <v>2156</v>
      </c>
    </row>
    <row r="1450" customFormat="false" ht="12.8" hidden="false" customHeight="false" outlineLevel="0" collapsed="false">
      <c r="A1450" s="0" t="s">
        <v>2157</v>
      </c>
    </row>
    <row r="1451" customFormat="false" ht="12.8" hidden="false" customHeight="false" outlineLevel="0" collapsed="false">
      <c r="A1451" s="0" t="s">
        <v>2158</v>
      </c>
    </row>
    <row r="1452" customFormat="false" ht="12.8" hidden="false" customHeight="false" outlineLevel="0" collapsed="false">
      <c r="A1452" s="0" t="s">
        <v>2159</v>
      </c>
    </row>
    <row r="1453" customFormat="false" ht="12.8" hidden="false" customHeight="false" outlineLevel="0" collapsed="false">
      <c r="A1453" s="0" t="s">
        <v>2160</v>
      </c>
      <c r="B1453" s="0" t="s">
        <v>2161</v>
      </c>
    </row>
    <row r="1454" customFormat="false" ht="12.8" hidden="false" customHeight="false" outlineLevel="0" collapsed="false">
      <c r="A1454" s="0" t="s">
        <v>2162</v>
      </c>
    </row>
    <row r="1455" customFormat="false" ht="12.8" hidden="false" customHeight="false" outlineLevel="0" collapsed="false">
      <c r="A1455" s="0" t="s">
        <v>2163</v>
      </c>
      <c r="B1455" s="0" t="s">
        <v>2164</v>
      </c>
    </row>
    <row r="1456" customFormat="false" ht="12.8" hidden="false" customHeight="false" outlineLevel="0" collapsed="false">
      <c r="A1456" s="0" t="s">
        <v>2165</v>
      </c>
    </row>
    <row r="1457" customFormat="false" ht="12.8" hidden="false" customHeight="false" outlineLevel="0" collapsed="false">
      <c r="A1457" s="0" t="s">
        <v>2166</v>
      </c>
      <c r="B1457" s="0" t="s">
        <v>2167</v>
      </c>
      <c r="C1457" s="0" t="s">
        <v>2168</v>
      </c>
    </row>
    <row r="1458" customFormat="false" ht="12.8" hidden="false" customHeight="false" outlineLevel="0" collapsed="false">
      <c r="A1458" s="0" t="s">
        <v>2169</v>
      </c>
    </row>
    <row r="1459" customFormat="false" ht="12.8" hidden="false" customHeight="false" outlineLevel="0" collapsed="false">
      <c r="A1459" s="0" t="s">
        <v>686</v>
      </c>
    </row>
    <row r="1460" customFormat="false" ht="12.8" hidden="false" customHeight="false" outlineLevel="0" collapsed="false">
      <c r="A1460" s="0" t="s">
        <v>2170</v>
      </c>
    </row>
    <row r="1461" customFormat="false" ht="12.8" hidden="false" customHeight="false" outlineLevel="0" collapsed="false">
      <c r="A1461" s="0" t="s">
        <v>2171</v>
      </c>
    </row>
    <row r="1462" customFormat="false" ht="12.8" hidden="false" customHeight="false" outlineLevel="0" collapsed="false">
      <c r="A1462" s="0" t="s">
        <v>2172</v>
      </c>
    </row>
    <row r="1463" customFormat="false" ht="12.8" hidden="false" customHeight="false" outlineLevel="0" collapsed="false">
      <c r="A1463" s="0" t="s">
        <v>2173</v>
      </c>
    </row>
    <row r="1464" customFormat="false" ht="12.8" hidden="false" customHeight="false" outlineLevel="0" collapsed="false">
      <c r="A1464" s="0" t="s">
        <v>2174</v>
      </c>
    </row>
    <row r="1465" customFormat="false" ht="12.8" hidden="false" customHeight="false" outlineLevel="0" collapsed="false">
      <c r="A1465" s="0" t="s">
        <v>2175</v>
      </c>
      <c r="B1465" s="0" t="s">
        <v>2176</v>
      </c>
    </row>
    <row r="1466" customFormat="false" ht="12.8" hidden="false" customHeight="false" outlineLevel="0" collapsed="false">
      <c r="A1466" s="0" t="s">
        <v>2177</v>
      </c>
    </row>
    <row r="1467" customFormat="false" ht="12.8" hidden="false" customHeight="false" outlineLevel="0" collapsed="false">
      <c r="A1467" s="0" t="s">
        <v>2178</v>
      </c>
      <c r="B1467" s="0" t="s">
        <v>2179</v>
      </c>
      <c r="C1467" s="0" t="s">
        <v>2180</v>
      </c>
      <c r="D1467" s="0" t="s">
        <v>2181</v>
      </c>
    </row>
    <row r="1468" customFormat="false" ht="12.8" hidden="false" customHeight="false" outlineLevel="0" collapsed="false">
      <c r="A1468" s="0" t="s">
        <v>2182</v>
      </c>
      <c r="B1468" s="0" t="s">
        <v>2183</v>
      </c>
    </row>
    <row r="1469" customFormat="false" ht="12.8" hidden="false" customHeight="false" outlineLevel="0" collapsed="false">
      <c r="A1469" s="0" t="s">
        <v>2184</v>
      </c>
      <c r="B1469" s="0" t="s">
        <v>2185</v>
      </c>
    </row>
    <row r="1470" customFormat="false" ht="12.8" hidden="false" customHeight="false" outlineLevel="0" collapsed="false">
      <c r="A1470" s="0" t="s">
        <v>2186</v>
      </c>
    </row>
    <row r="1471" customFormat="false" ht="12.8" hidden="false" customHeight="false" outlineLevel="0" collapsed="false">
      <c r="A1471" s="0" t="s">
        <v>2187</v>
      </c>
      <c r="B1471" s="0" t="s">
        <v>2188</v>
      </c>
    </row>
    <row r="1472" customFormat="false" ht="12.8" hidden="false" customHeight="false" outlineLevel="0" collapsed="false">
      <c r="A1472" s="0" t="e">
        <f aca="false">=@n›é"áã­õžŽûè._XH_x000e_o\x­³ü1$Ã y­±Á«^W»wìJÒ._x000c_@wŠ‰žýKËâ.)_x0005_ê_x0005_q</f>
        <v>#N/A</v>
      </c>
    </row>
    <row r="1473" customFormat="false" ht="12.8" hidden="false" customHeight="false" outlineLevel="0" collapsed="false">
      <c r="A1473" s="0" t="s">
        <v>2189</v>
      </c>
    </row>
    <row r="1474" customFormat="false" ht="12.8" hidden="false" customHeight="false" outlineLevel="0" collapsed="false">
      <c r="A1474" s="0" t="s">
        <v>2190</v>
      </c>
      <c r="B1474" s="0" t="s">
        <v>2191</v>
      </c>
    </row>
    <row r="1475" customFormat="false" ht="12.8" hidden="false" customHeight="false" outlineLevel="0" collapsed="false">
      <c r="A1475" s="0" t="s">
        <v>2192</v>
      </c>
    </row>
    <row r="1476" customFormat="false" ht="12.8" hidden="false" customHeight="false" outlineLevel="0" collapsed="false">
      <c r="A1476" s="0" t="s">
        <v>2193</v>
      </c>
      <c r="B1476" s="0" t="s">
        <v>2194</v>
      </c>
    </row>
    <row r="1477" customFormat="false" ht="12.8" hidden="false" customHeight="false" outlineLevel="0" collapsed="false">
      <c r="A1477" s="0" t="s">
        <v>2195</v>
      </c>
    </row>
    <row r="1478" customFormat="false" ht="12.8" hidden="false" customHeight="false" outlineLevel="0" collapsed="false">
      <c r="A1478" s="0" t="s">
        <v>2196</v>
      </c>
      <c r="B1478" s="0" t="s">
        <v>2197</v>
      </c>
    </row>
    <row r="1479" customFormat="false" ht="12.8" hidden="false" customHeight="false" outlineLevel="0" collapsed="false">
      <c r="A1479" s="0" t="s">
        <v>2198</v>
      </c>
    </row>
    <row r="1480" customFormat="false" ht="12.8" hidden="false" customHeight="false" outlineLevel="0" collapsed="false">
      <c r="A1480" s="0" t="s">
        <v>2199</v>
      </c>
      <c r="B1480" s="0" t="s">
        <v>2200</v>
      </c>
    </row>
    <row r="1481" customFormat="false" ht="12.8" hidden="false" customHeight="false" outlineLevel="0" collapsed="false">
      <c r="A1481" s="0" t="s">
        <v>2201</v>
      </c>
      <c r="B1481" s="0" t="s">
        <v>2202</v>
      </c>
      <c r="C1481" s="0" t="s">
        <v>2203</v>
      </c>
    </row>
    <row r="1482" customFormat="false" ht="12.8" hidden="false" customHeight="false" outlineLevel="0" collapsed="false">
      <c r="A1482" s="0" t="s">
        <v>2204</v>
      </c>
    </row>
    <row r="1483" customFormat="false" ht="12.8" hidden="false" customHeight="false" outlineLevel="0" collapsed="false">
      <c r="A1483" s="0" t="s">
        <v>2205</v>
      </c>
      <c r="B1483" s="0" t="s">
        <v>2206</v>
      </c>
    </row>
    <row r="1484" customFormat="false" ht="12.8" hidden="false" customHeight="false" outlineLevel="0" collapsed="false">
      <c r="A1484" s="0" t="s">
        <v>2207</v>
      </c>
      <c r="B1484" s="0" t="s">
        <v>2208</v>
      </c>
      <c r="C1484" s="0" t="s">
        <v>2209</v>
      </c>
    </row>
    <row r="1485" customFormat="false" ht="12.8" hidden="false" customHeight="false" outlineLevel="0" collapsed="false">
      <c r="A1485" s="0" t="s">
        <v>2210</v>
      </c>
      <c r="B1485" s="0" t="s">
        <v>2211</v>
      </c>
      <c r="C1485" s="0" t="s">
        <v>2212</v>
      </c>
    </row>
    <row r="1486" customFormat="false" ht="12.8" hidden="false" customHeight="false" outlineLevel="0" collapsed="false">
      <c r="A1486" s="0" t="s">
        <v>2213</v>
      </c>
    </row>
    <row r="1487" customFormat="false" ht="12.8" hidden="false" customHeight="false" outlineLevel="0" collapsed="false">
      <c r="A1487" s="0" t="s">
        <v>2214</v>
      </c>
      <c r="B1487" s="0" t="s">
        <v>2215</v>
      </c>
    </row>
    <row r="1488" customFormat="false" ht="12.8" hidden="false" customHeight="false" outlineLevel="0" collapsed="false">
      <c r="A1488" s="0" t="s">
        <v>2216</v>
      </c>
      <c r="B1488" s="0" t="s">
        <v>2217</v>
      </c>
    </row>
    <row r="1489" customFormat="false" ht="12.8" hidden="false" customHeight="false" outlineLevel="0" collapsed="false">
      <c r="A1489" s="0" t="s">
        <v>2218</v>
      </c>
    </row>
    <row r="1490" customFormat="false" ht="12.8" hidden="false" customHeight="false" outlineLevel="0" collapsed="false">
      <c r="A1490" s="0" t="s">
        <v>2219</v>
      </c>
    </row>
    <row r="1491" customFormat="false" ht="12.8" hidden="false" customHeight="false" outlineLevel="0" collapsed="false">
      <c r="A1491" s="0" t="s">
        <v>2220</v>
      </c>
    </row>
    <row r="1492" customFormat="false" ht="12.8" hidden="false" customHeight="false" outlineLevel="0" collapsed="false">
      <c r="A1492" s="0" t="s">
        <v>2221</v>
      </c>
      <c r="B1492" s="0" t="s">
        <v>2222</v>
      </c>
      <c r="C1492" s="0" t="s">
        <v>2223</v>
      </c>
    </row>
    <row r="1493" customFormat="false" ht="12.8" hidden="false" customHeight="false" outlineLevel="0" collapsed="false">
      <c r="A1493" s="0" t="s">
        <v>2224</v>
      </c>
    </row>
    <row r="1494" customFormat="false" ht="12.8" hidden="false" customHeight="false" outlineLevel="0" collapsed="false">
      <c r="A1494" s="0" t="s">
        <v>2225</v>
      </c>
      <c r="B1494" s="0" t="s">
        <v>2226</v>
      </c>
    </row>
    <row r="1495" customFormat="false" ht="12.8" hidden="false" customHeight="false" outlineLevel="0" collapsed="false">
      <c r="A1495" s="0" t="s">
        <v>2227</v>
      </c>
    </row>
    <row r="1496" customFormat="false" ht="12.8" hidden="false" customHeight="false" outlineLevel="0" collapsed="false">
      <c r="A1496" s="0" t="s">
        <v>2228</v>
      </c>
    </row>
    <row r="1497" customFormat="false" ht="12.8" hidden="false" customHeight="false" outlineLevel="0" collapsed="false">
      <c r="A1497" s="0" t="s">
        <v>2229</v>
      </c>
    </row>
    <row r="1498" customFormat="false" ht="12.8" hidden="false" customHeight="false" outlineLevel="0" collapsed="false">
      <c r="A1498" s="0" t="s">
        <v>2230</v>
      </c>
      <c r="B1498" s="0" t="s">
        <v>2231</v>
      </c>
    </row>
    <row r="1499" customFormat="false" ht="12.8" hidden="false" customHeight="false" outlineLevel="0" collapsed="false">
      <c r="A1499" s="0" t="s">
        <v>2232</v>
      </c>
    </row>
    <row r="1500" customFormat="false" ht="12.8" hidden="false" customHeight="false" outlineLevel="0" collapsed="false">
      <c r="A1500" s="0" t="s">
        <v>2233</v>
      </c>
    </row>
    <row r="1501" customFormat="false" ht="12.8" hidden="false" customHeight="false" outlineLevel="0" collapsed="false">
      <c r="A1501" s="0" t="s">
        <v>2234</v>
      </c>
    </row>
    <row r="1502" customFormat="false" ht="12.8" hidden="false" customHeight="false" outlineLevel="0" collapsed="false">
      <c r="A1502" s="0" t="s">
        <v>2235</v>
      </c>
      <c r="B1502" s="0" t="s">
        <v>2236</v>
      </c>
    </row>
    <row r="1503" customFormat="false" ht="12.8" hidden="false" customHeight="false" outlineLevel="0" collapsed="false">
      <c r="A1503" s="0" t="s">
        <v>2237</v>
      </c>
    </row>
    <row r="1504" customFormat="false" ht="12.8" hidden="false" customHeight="false" outlineLevel="0" collapsed="false">
      <c r="A1504" s="0" t="s">
        <v>2238</v>
      </c>
    </row>
    <row r="1505" customFormat="false" ht="12.8" hidden="false" customHeight="false" outlineLevel="0" collapsed="false">
      <c r="A1505" s="0" t="s">
        <v>2239</v>
      </c>
      <c r="B1505" s="0" t="s">
        <v>2240</v>
      </c>
      <c r="C1505" s="0" t="s">
        <v>2241</v>
      </c>
    </row>
    <row r="1506" customFormat="false" ht="12.8" hidden="false" customHeight="false" outlineLevel="0" collapsed="false">
      <c r="A1506" s="0" t="s">
        <v>2242</v>
      </c>
    </row>
    <row r="1507" customFormat="false" ht="12.8" hidden="false" customHeight="false" outlineLevel="0" collapsed="false">
      <c r="A1507" s="0" t="s">
        <v>2243</v>
      </c>
    </row>
    <row r="1508" customFormat="false" ht="12.8" hidden="false" customHeight="false" outlineLevel="0" collapsed="false">
      <c r="A1508" s="0" t="s">
        <v>2244</v>
      </c>
    </row>
    <row r="1509" customFormat="false" ht="12.8" hidden="false" customHeight="false" outlineLevel="0" collapsed="false">
      <c r="A1509" s="0" t="s">
        <v>2245</v>
      </c>
    </row>
    <row r="1511" customFormat="false" ht="12.8" hidden="false" customHeight="false" outlineLevel="0" collapsed="false">
      <c r="A1511" s="0" t="s">
        <v>2246</v>
      </c>
    </row>
    <row r="1512" customFormat="false" ht="12.8" hidden="false" customHeight="false" outlineLevel="0" collapsed="false">
      <c r="A1512" s="0" t="s">
        <v>2247</v>
      </c>
    </row>
    <row r="1513" customFormat="false" ht="12.8" hidden="false" customHeight="false" outlineLevel="0" collapsed="false">
      <c r="A1513" s="0" t="s">
        <v>2248</v>
      </c>
    </row>
    <row r="1514" customFormat="false" ht="12.8" hidden="false" customHeight="false" outlineLevel="0" collapsed="false">
      <c r="A1514" s="0" t="s">
        <v>2249</v>
      </c>
      <c r="B1514" s="0" t="s">
        <v>2250</v>
      </c>
    </row>
    <row r="1515" customFormat="false" ht="12.8" hidden="false" customHeight="false" outlineLevel="0" collapsed="false">
      <c r="A1515" s="0" t="s">
        <v>2251</v>
      </c>
    </row>
    <row r="1516" customFormat="false" ht="12.8" hidden="false" customHeight="false" outlineLevel="0" collapsed="false">
      <c r="A1516" s="0" t="s">
        <v>2252</v>
      </c>
      <c r="B1516" s="0" t="s">
        <v>2253</v>
      </c>
    </row>
    <row r="1517" customFormat="false" ht="12.8" hidden="false" customHeight="false" outlineLevel="0" collapsed="false">
      <c r="A1517" s="0" t="s">
        <v>2254</v>
      </c>
    </row>
    <row r="1518" customFormat="false" ht="12.8" hidden="false" customHeight="false" outlineLevel="0" collapsed="false">
      <c r="A1518" s="0" t="s">
        <v>2255</v>
      </c>
    </row>
    <row r="1519" customFormat="false" ht="12.8" hidden="false" customHeight="false" outlineLevel="0" collapsed="false">
      <c r="A1519" s="0" t="s">
        <v>2256</v>
      </c>
      <c r="B1519" s="0" t="s">
        <v>2257</v>
      </c>
    </row>
    <row r="1520" customFormat="false" ht="12.8" hidden="false" customHeight="false" outlineLevel="0" collapsed="false">
      <c r="A1520" s="0" t="s">
        <v>2258</v>
      </c>
    </row>
    <row r="1521" customFormat="false" ht="12.8" hidden="false" customHeight="false" outlineLevel="0" collapsed="false">
      <c r="A1521" s="0" t="s">
        <v>2259</v>
      </c>
    </row>
    <row r="1522" customFormat="false" ht="12.8" hidden="false" customHeight="false" outlineLevel="0" collapsed="false">
      <c r="A1522" s="0" t="s">
        <v>2260</v>
      </c>
    </row>
    <row r="1523" customFormat="false" ht="12.8" hidden="false" customHeight="false" outlineLevel="0" collapsed="false">
      <c r="A1523" s="0" t="s">
        <v>2261</v>
      </c>
    </row>
    <row r="1524" customFormat="false" ht="12.8" hidden="false" customHeight="false" outlineLevel="0" collapsed="false">
      <c r="A1524" s="0" t="s">
        <v>2262</v>
      </c>
    </row>
    <row r="1525" customFormat="false" ht="12.8" hidden="false" customHeight="false" outlineLevel="0" collapsed="false">
      <c r="A1525" s="0" t="s">
        <v>2263</v>
      </c>
    </row>
    <row r="1526" customFormat="false" ht="12.8" hidden="false" customHeight="false" outlineLevel="0" collapsed="false">
      <c r="A1526" s="0" t="s">
        <v>2264</v>
      </c>
    </row>
    <row r="1527" customFormat="false" ht="12.8" hidden="false" customHeight="false" outlineLevel="0" collapsed="false">
      <c r="A1527" s="0" t="s">
        <v>2265</v>
      </c>
    </row>
    <row r="1528" customFormat="false" ht="12.8" hidden="false" customHeight="false" outlineLevel="0" collapsed="false">
      <c r="A1528" s="0" t="s">
        <v>2266</v>
      </c>
    </row>
    <row r="1529" customFormat="false" ht="12.8" hidden="false" customHeight="false" outlineLevel="0" collapsed="false">
      <c r="A1529" s="0" t="s">
        <v>2267</v>
      </c>
    </row>
    <row r="1530" customFormat="false" ht="12.8" hidden="false" customHeight="false" outlineLevel="0" collapsed="false">
      <c r="A1530" s="0" t="s">
        <v>2268</v>
      </c>
      <c r="B1530" s="0" t="s">
        <v>2269</v>
      </c>
      <c r="C1530" s="0" t="s">
        <v>2270</v>
      </c>
    </row>
    <row r="1531" customFormat="false" ht="12.8" hidden="false" customHeight="false" outlineLevel="0" collapsed="false">
      <c r="A1531" s="0" t="s">
        <v>2271</v>
      </c>
    </row>
    <row r="1532" customFormat="false" ht="12.8" hidden="false" customHeight="false" outlineLevel="0" collapsed="false">
      <c r="A1532" s="0" t="s">
        <v>2272</v>
      </c>
    </row>
    <row r="1533" customFormat="false" ht="12.8" hidden="false" customHeight="false" outlineLevel="0" collapsed="false">
      <c r="A1533" s="0" t="s">
        <v>2273</v>
      </c>
    </row>
    <row r="1534" customFormat="false" ht="12.8" hidden="false" customHeight="false" outlineLevel="0" collapsed="false">
      <c r="A1534" s="0" t="s">
        <v>2274</v>
      </c>
    </row>
    <row r="1535" customFormat="false" ht="12.8" hidden="false" customHeight="false" outlineLevel="0" collapsed="false">
      <c r="A1535" s="0" t="s">
        <v>2275</v>
      </c>
    </row>
    <row r="1536" customFormat="false" ht="12.8" hidden="false" customHeight="false" outlineLevel="0" collapsed="false">
      <c r="A1536" s="0" t="s">
        <v>2276</v>
      </c>
    </row>
    <row r="1537" customFormat="false" ht="12.8" hidden="false" customHeight="false" outlineLevel="0" collapsed="false">
      <c r="A1537" s="0" t="s">
        <v>2277</v>
      </c>
      <c r="B1537" s="0" t="s">
        <v>2278</v>
      </c>
    </row>
    <row r="1538" customFormat="false" ht="12.8" hidden="false" customHeight="false" outlineLevel="0" collapsed="false">
      <c r="A1538" s="0" t="s">
        <v>2279</v>
      </c>
    </row>
    <row r="1539" customFormat="false" ht="12.8" hidden="false" customHeight="false" outlineLevel="0" collapsed="false">
      <c r="A1539" s="0" t="s">
        <v>2280</v>
      </c>
    </row>
    <row r="1540" customFormat="false" ht="12.8" hidden="false" customHeight="false" outlineLevel="0" collapsed="false">
      <c r="A1540" s="0" t="s">
        <v>2281</v>
      </c>
      <c r="B1540" s="0" t="s">
        <v>2282</v>
      </c>
    </row>
    <row r="1541" customFormat="false" ht="12.8" hidden="false" customHeight="false" outlineLevel="0" collapsed="false">
      <c r="A1541" s="0" t="s">
        <v>2283</v>
      </c>
      <c r="B1541" s="0" t="s">
        <v>2284</v>
      </c>
      <c r="C1541" s="0" t="s">
        <v>2285</v>
      </c>
    </row>
    <row r="1542" customFormat="false" ht="12.8" hidden="false" customHeight="false" outlineLevel="0" collapsed="false">
      <c r="A1542" s="0" t="s">
        <v>2286</v>
      </c>
    </row>
    <row r="1543" customFormat="false" ht="12.8" hidden="false" customHeight="false" outlineLevel="0" collapsed="false">
      <c r="A1543" s="0" t="s">
        <v>2287</v>
      </c>
    </row>
    <row r="1544" customFormat="false" ht="12.8" hidden="false" customHeight="false" outlineLevel="0" collapsed="false">
      <c r="A1544" s="0" t="s">
        <v>2288</v>
      </c>
    </row>
    <row r="1545" customFormat="false" ht="12.8" hidden="false" customHeight="false" outlineLevel="0" collapsed="false">
      <c r="A1545" s="0" t="s">
        <v>2289</v>
      </c>
    </row>
    <row r="1546" customFormat="false" ht="12.8" hidden="false" customHeight="false" outlineLevel="0" collapsed="false">
      <c r="A1546" s="0" t="s">
        <v>2290</v>
      </c>
      <c r="B1546" s="0" t="s">
        <v>2291</v>
      </c>
    </row>
    <row r="1547" customFormat="false" ht="12.8" hidden="false" customHeight="false" outlineLevel="0" collapsed="false">
      <c r="A1547" s="0" t="s">
        <v>2292</v>
      </c>
      <c r="B1547" s="0" t="s">
        <v>2293</v>
      </c>
    </row>
    <row r="1548" customFormat="false" ht="12.8" hidden="false" customHeight="false" outlineLevel="0" collapsed="false">
      <c r="A1548" s="0" t="s">
        <v>2294</v>
      </c>
      <c r="B1548" s="0" t="s">
        <v>2295</v>
      </c>
    </row>
    <row r="1549" customFormat="false" ht="12.8" hidden="false" customHeight="false" outlineLevel="0" collapsed="false">
      <c r="A1549" s="0" t="s">
        <v>2296</v>
      </c>
    </row>
    <row r="1550" customFormat="false" ht="12.8" hidden="false" customHeight="false" outlineLevel="0" collapsed="false">
      <c r="A1550" s="0" t="s">
        <v>2297</v>
      </c>
    </row>
    <row r="1551" customFormat="false" ht="12.8" hidden="false" customHeight="false" outlineLevel="0" collapsed="false">
      <c r="A1551" s="0" t="s">
        <v>2298</v>
      </c>
    </row>
    <row r="1552" customFormat="false" ht="12.8" hidden="false" customHeight="false" outlineLevel="0" collapsed="false">
      <c r="A1552" s="0" t="s">
        <v>2299</v>
      </c>
    </row>
    <row r="1553" customFormat="false" ht="12.8" hidden="false" customHeight="false" outlineLevel="0" collapsed="false">
      <c r="A1553" s="0" t="s">
        <v>2300</v>
      </c>
    </row>
    <row r="1554" customFormat="false" ht="12.8" hidden="false" customHeight="false" outlineLevel="0" collapsed="false">
      <c r="A1554" s="0" t="s">
        <v>2301</v>
      </c>
      <c r="B1554" s="0" t="s">
        <v>2302</v>
      </c>
    </row>
    <row r="1555" customFormat="false" ht="12.8" hidden="false" customHeight="false" outlineLevel="0" collapsed="false">
      <c r="A1555" s="0" t="s">
        <v>2303</v>
      </c>
    </row>
    <row r="1556" customFormat="false" ht="12.8" hidden="false" customHeight="false" outlineLevel="0" collapsed="false">
      <c r="A1556" s="0" t="s">
        <v>2304</v>
      </c>
    </row>
    <row r="1557" customFormat="false" ht="12.8" hidden="false" customHeight="false" outlineLevel="0" collapsed="false">
      <c r="A1557" s="0" t="s">
        <v>2305</v>
      </c>
    </row>
    <row r="1558" customFormat="false" ht="12.8" hidden="false" customHeight="false" outlineLevel="0" collapsed="false">
      <c r="A1558" s="0" t="s">
        <v>2306</v>
      </c>
    </row>
    <row r="1559" customFormat="false" ht="12.8" hidden="false" customHeight="false" outlineLevel="0" collapsed="false">
      <c r="A1559" s="0" t="s">
        <v>2307</v>
      </c>
      <c r="B1559" s="0" t="s">
        <v>2308</v>
      </c>
      <c r="C1559" s="0" t="s">
        <v>2309</v>
      </c>
      <c r="D1559" s="0" t="s">
        <v>2310</v>
      </c>
    </row>
    <row r="1560" customFormat="false" ht="12.8" hidden="false" customHeight="false" outlineLevel="0" collapsed="false">
      <c r="A1560" s="0" t="s">
        <v>2311</v>
      </c>
    </row>
    <row r="1561" customFormat="false" ht="12.8" hidden="false" customHeight="false" outlineLevel="0" collapsed="false">
      <c r="A1561" s="0" t="s">
        <v>2312</v>
      </c>
    </row>
    <row r="1562" customFormat="false" ht="12.8" hidden="false" customHeight="false" outlineLevel="0" collapsed="false">
      <c r="A1562" s="0" t="s">
        <v>2313</v>
      </c>
    </row>
    <row r="1563" customFormat="false" ht="12.8" hidden="false" customHeight="false" outlineLevel="0" collapsed="false">
      <c r="A1563" s="0" t="s">
        <v>2314</v>
      </c>
    </row>
    <row r="1564" customFormat="false" ht="12.8" hidden="false" customHeight="false" outlineLevel="0" collapsed="false">
      <c r="A1564" s="0" t="s">
        <v>2315</v>
      </c>
    </row>
    <row r="1565" customFormat="false" ht="12.8" hidden="false" customHeight="false" outlineLevel="0" collapsed="false">
      <c r="A1565" s="0" t="s">
        <v>2316</v>
      </c>
    </row>
    <row r="1566" customFormat="false" ht="12.8" hidden="false" customHeight="false" outlineLevel="0" collapsed="false">
      <c r="A1566" s="0" t="s">
        <v>2317</v>
      </c>
    </row>
    <row r="1567" customFormat="false" ht="12.8" hidden="false" customHeight="false" outlineLevel="0" collapsed="false">
      <c r="A1567" s="0" t="s">
        <v>2318</v>
      </c>
      <c r="B1567" s="0" t="s">
        <v>2319</v>
      </c>
      <c r="C1567" s="0" t="s">
        <v>2320</v>
      </c>
    </row>
    <row r="1568" customFormat="false" ht="12.8" hidden="false" customHeight="false" outlineLevel="0" collapsed="false">
      <c r="A1568" s="0" t="s">
        <v>2321</v>
      </c>
      <c r="B1568" s="0" t="s">
        <v>2322</v>
      </c>
    </row>
    <row r="1569" customFormat="false" ht="12.8" hidden="false" customHeight="false" outlineLevel="0" collapsed="false">
      <c r="A1569" s="0" t="s">
        <v>2323</v>
      </c>
    </row>
    <row r="1570" customFormat="false" ht="12.8" hidden="false" customHeight="false" outlineLevel="0" collapsed="false">
      <c r="A1570" s="0" t="s">
        <v>2324</v>
      </c>
      <c r="B1570" s="0" t="s">
        <v>2325</v>
      </c>
    </row>
    <row r="1571" customFormat="false" ht="12.8" hidden="false" customHeight="false" outlineLevel="0" collapsed="false">
      <c r="A1571" s="0" t="s">
        <v>2326</v>
      </c>
    </row>
    <row r="1572" customFormat="false" ht="12.8" hidden="false" customHeight="false" outlineLevel="0" collapsed="false">
      <c r="A1572" s="0" t="s">
        <v>2327</v>
      </c>
    </row>
    <row r="1573" customFormat="false" ht="12.8" hidden="false" customHeight="false" outlineLevel="0" collapsed="false">
      <c r="A1573" s="0" t="s">
        <v>2328</v>
      </c>
      <c r="B1573" s="0" t="s">
        <v>2329</v>
      </c>
    </row>
    <row r="1574" customFormat="false" ht="12.8" hidden="false" customHeight="false" outlineLevel="0" collapsed="false">
      <c r="A1574" s="0" t="s">
        <v>2330</v>
      </c>
      <c r="B1574" s="0" t="s">
        <v>2331</v>
      </c>
    </row>
    <row r="1575" customFormat="false" ht="12.8" hidden="false" customHeight="false" outlineLevel="0" collapsed="false">
      <c r="A1575" s="0" t="s">
        <v>2332</v>
      </c>
    </row>
    <row r="1576" customFormat="false" ht="12.8" hidden="false" customHeight="false" outlineLevel="0" collapsed="false">
      <c r="A1576" s="0" t="s">
        <v>2333</v>
      </c>
    </row>
    <row r="1577" customFormat="false" ht="12.8" hidden="false" customHeight="false" outlineLevel="0" collapsed="false">
      <c r="A1577" s="0" t="s">
        <v>2334</v>
      </c>
    </row>
    <row r="1578" customFormat="false" ht="12.8" hidden="false" customHeight="false" outlineLevel="0" collapsed="false">
      <c r="A1578" s="0" t="s">
        <v>2335</v>
      </c>
    </row>
    <row r="1579" customFormat="false" ht="12.8" hidden="false" customHeight="false" outlineLevel="0" collapsed="false">
      <c r="A1579" s="0" t="s">
        <v>2336</v>
      </c>
    </row>
    <row r="1580" customFormat="false" ht="12.8" hidden="false" customHeight="false" outlineLevel="0" collapsed="false">
      <c r="A1580" s="0" t="s">
        <v>2337</v>
      </c>
      <c r="B1580" s="0" t="s">
        <v>2338</v>
      </c>
    </row>
    <row r="1581" customFormat="false" ht="12.8" hidden="false" customHeight="false" outlineLevel="0" collapsed="false">
      <c r="A1581" s="0" t="s">
        <v>2339</v>
      </c>
      <c r="B1581" s="0" t="s">
        <v>2340</v>
      </c>
      <c r="C1581" s="0" t="s">
        <v>2341</v>
      </c>
    </row>
    <row r="1582" customFormat="false" ht="12.8" hidden="false" customHeight="false" outlineLevel="0" collapsed="false">
      <c r="A1582" s="0" t="s">
        <v>2342</v>
      </c>
      <c r="B1582" s="0" t="s">
        <v>2343</v>
      </c>
    </row>
    <row r="1583" customFormat="false" ht="12.8" hidden="false" customHeight="false" outlineLevel="0" collapsed="false">
      <c r="A1583" s="0" t="s">
        <v>2344</v>
      </c>
      <c r="B1583" s="0" t="s">
        <v>2345</v>
      </c>
      <c r="C1583" s="0" t="s">
        <v>2346</v>
      </c>
    </row>
    <row r="1584" customFormat="false" ht="12.8" hidden="false" customHeight="false" outlineLevel="0" collapsed="false">
      <c r="A1584" s="0" t="s">
        <v>2347</v>
      </c>
    </row>
    <row r="1585" customFormat="false" ht="12.8" hidden="false" customHeight="false" outlineLevel="0" collapsed="false">
      <c r="A1585" s="0" t="s">
        <v>2348</v>
      </c>
    </row>
    <row r="1586" customFormat="false" ht="12.8" hidden="false" customHeight="false" outlineLevel="0" collapsed="false">
      <c r="A1586" s="0" t="s">
        <v>2349</v>
      </c>
    </row>
    <row r="1587" customFormat="false" ht="12.8" hidden="false" customHeight="false" outlineLevel="0" collapsed="false">
      <c r="A1587" s="0" t="s">
        <v>2350</v>
      </c>
    </row>
    <row r="1588" customFormat="false" ht="12.8" hidden="false" customHeight="false" outlineLevel="0" collapsed="false">
      <c r="A1588" s="0" t="s">
        <v>2351</v>
      </c>
    </row>
    <row r="1589" customFormat="false" ht="12.8" hidden="false" customHeight="false" outlineLevel="0" collapsed="false">
      <c r="A1589" s="0" t="s">
        <v>2352</v>
      </c>
    </row>
    <row r="1590" customFormat="false" ht="12.8" hidden="false" customHeight="false" outlineLevel="0" collapsed="false">
      <c r="A1590" s="0" t="s">
        <v>2353</v>
      </c>
    </row>
    <row r="1591" customFormat="false" ht="12.8" hidden="false" customHeight="false" outlineLevel="0" collapsed="false">
      <c r="A1591" s="0" t="s">
        <v>2354</v>
      </c>
    </row>
    <row r="1592" customFormat="false" ht="12.8" hidden="false" customHeight="false" outlineLevel="0" collapsed="false">
      <c r="A1592" s="0" t="s">
        <v>2355</v>
      </c>
    </row>
    <row r="1593" customFormat="false" ht="12.8" hidden="false" customHeight="false" outlineLevel="0" collapsed="false">
      <c r="A1593" s="0" t="s">
        <v>2356</v>
      </c>
    </row>
    <row r="1594" customFormat="false" ht="12.8" hidden="false" customHeight="false" outlineLevel="0" collapsed="false">
      <c r="A1594" s="0" t="s">
        <v>2357</v>
      </c>
    </row>
    <row r="1595" customFormat="false" ht="12.8" hidden="false" customHeight="false" outlineLevel="0" collapsed="false">
      <c r="A1595" s="0" t="s">
        <v>2358</v>
      </c>
    </row>
    <row r="1596" customFormat="false" ht="12.8" hidden="false" customHeight="false" outlineLevel="0" collapsed="false">
      <c r="A1596" s="0" t="s">
        <v>2359</v>
      </c>
    </row>
    <row r="1597" customFormat="false" ht="12.8" hidden="false" customHeight="false" outlineLevel="0" collapsed="false">
      <c r="A1597" s="0" t="s">
        <v>2360</v>
      </c>
    </row>
    <row r="1598" customFormat="false" ht="12.8" hidden="false" customHeight="false" outlineLevel="0" collapsed="false">
      <c r="A1598" s="0" t="s">
        <v>2361</v>
      </c>
    </row>
    <row r="1599" customFormat="false" ht="12.8" hidden="false" customHeight="false" outlineLevel="0" collapsed="false">
      <c r="A1599" s="0" t="s">
        <v>2362</v>
      </c>
    </row>
    <row r="1600" customFormat="false" ht="12.8" hidden="false" customHeight="false" outlineLevel="0" collapsed="false">
      <c r="A1600" s="0" t="s">
        <v>2363</v>
      </c>
      <c r="B1600" s="0" t="s">
        <v>2364</v>
      </c>
    </row>
    <row r="1601" customFormat="false" ht="12.8" hidden="false" customHeight="false" outlineLevel="0" collapsed="false">
      <c r="A1601" s="0" t="s">
        <v>2365</v>
      </c>
    </row>
    <row r="1602" customFormat="false" ht="12.8" hidden="false" customHeight="false" outlineLevel="0" collapsed="false">
      <c r="A1602" s="0" t="s">
        <v>2366</v>
      </c>
    </row>
    <row r="1603" customFormat="false" ht="12.8" hidden="false" customHeight="false" outlineLevel="0" collapsed="false">
      <c r="A1603" s="0" t="s">
        <v>2367</v>
      </c>
    </row>
    <row r="1604" customFormat="false" ht="12.8" hidden="false" customHeight="false" outlineLevel="0" collapsed="false">
      <c r="A1604" s="0" t="s">
        <v>2368</v>
      </c>
    </row>
    <row r="1605" customFormat="false" ht="12.8" hidden="false" customHeight="false" outlineLevel="0" collapsed="false">
      <c r="A1605" s="0" t="s">
        <v>2369</v>
      </c>
      <c r="B1605" s="0" t="s">
        <v>2370</v>
      </c>
      <c r="C1605" s="0" t="s">
        <v>2371</v>
      </c>
    </row>
    <row r="1606" customFormat="false" ht="12.8" hidden="false" customHeight="false" outlineLevel="0" collapsed="false">
      <c r="A1606" s="0" t="s">
        <v>2372</v>
      </c>
    </row>
    <row r="1607" customFormat="false" ht="12.8" hidden="false" customHeight="false" outlineLevel="0" collapsed="false">
      <c r="A1607" s="0" t="s">
        <v>2373</v>
      </c>
    </row>
    <row r="1608" customFormat="false" ht="12.8" hidden="false" customHeight="false" outlineLevel="0" collapsed="false">
      <c r="A1608" s="0" t="s">
        <v>2374</v>
      </c>
    </row>
    <row r="1609" customFormat="false" ht="12.8" hidden="false" customHeight="false" outlineLevel="0" collapsed="false">
      <c r="A1609" s="0" t="s">
        <v>2375</v>
      </c>
    </row>
    <row r="1610" customFormat="false" ht="12.8" hidden="false" customHeight="false" outlineLevel="0" collapsed="false">
      <c r="A1610" s="0" t="s">
        <v>2376</v>
      </c>
      <c r="B1610" s="0" t="s">
        <v>2377</v>
      </c>
    </row>
    <row r="1611" customFormat="false" ht="12.8" hidden="false" customHeight="false" outlineLevel="0" collapsed="false">
      <c r="A1611" s="0" t="s">
        <v>2378</v>
      </c>
    </row>
    <row r="1612" customFormat="false" ht="12.8" hidden="false" customHeight="false" outlineLevel="0" collapsed="false">
      <c r="A1612" s="0" t="s">
        <v>2379</v>
      </c>
    </row>
    <row r="1613" customFormat="false" ht="12.8" hidden="false" customHeight="false" outlineLevel="0" collapsed="false">
      <c r="A1613" s="0" t="s">
        <v>2380</v>
      </c>
      <c r="B1613" s="0" t="s">
        <v>2381</v>
      </c>
      <c r="C1613" s="0" t="s">
        <v>2382</v>
      </c>
      <c r="D1613" s="0" t="s">
        <v>2383</v>
      </c>
      <c r="E1613" s="0" t="s">
        <v>2384</v>
      </c>
    </row>
    <row r="1614" customFormat="false" ht="12.8" hidden="false" customHeight="false" outlineLevel="0" collapsed="false">
      <c r="A1614" s="0" t="s">
        <v>2385</v>
      </c>
    </row>
    <row r="1615" customFormat="false" ht="12.8" hidden="false" customHeight="false" outlineLevel="0" collapsed="false">
      <c r="A1615" s="0" t="s">
        <v>2386</v>
      </c>
      <c r="B1615" s="0" t="s">
        <v>2387</v>
      </c>
      <c r="C1615" s="0" t="s">
        <v>2388</v>
      </c>
    </row>
    <row r="1616" customFormat="false" ht="12.8" hidden="false" customHeight="false" outlineLevel="0" collapsed="false">
      <c r="A1616" s="0" t="s">
        <v>2389</v>
      </c>
    </row>
    <row r="1617" customFormat="false" ht="12.8" hidden="false" customHeight="false" outlineLevel="0" collapsed="false">
      <c r="A1617" s="0" t="s">
        <v>2390</v>
      </c>
    </row>
    <row r="1618" customFormat="false" ht="12.8" hidden="false" customHeight="false" outlineLevel="0" collapsed="false">
      <c r="A1618" s="0" t="s">
        <v>2391</v>
      </c>
    </row>
    <row r="1619" customFormat="false" ht="12.8" hidden="false" customHeight="false" outlineLevel="0" collapsed="false">
      <c r="A1619" s="0" t="s">
        <v>2392</v>
      </c>
    </row>
    <row r="1620" customFormat="false" ht="12.8" hidden="false" customHeight="false" outlineLevel="0" collapsed="false">
      <c r="A1620" s="0" t="s">
        <v>2393</v>
      </c>
      <c r="B1620" s="0" t="s">
        <v>2394</v>
      </c>
    </row>
    <row r="1621" customFormat="false" ht="12.8" hidden="false" customHeight="false" outlineLevel="0" collapsed="false">
      <c r="A1621" s="0" t="s">
        <v>2395</v>
      </c>
    </row>
    <row r="1622" customFormat="false" ht="12.8" hidden="false" customHeight="false" outlineLevel="0" collapsed="false">
      <c r="A1622" s="0" t="s">
        <v>2396</v>
      </c>
    </row>
    <row r="1623" customFormat="false" ht="12.8" hidden="false" customHeight="false" outlineLevel="0" collapsed="false">
      <c r="A1623" s="0" t="s">
        <v>2397</v>
      </c>
    </row>
    <row r="1624" customFormat="false" ht="12.8" hidden="false" customHeight="false" outlineLevel="0" collapsed="false">
      <c r="A1624" s="0" t="s">
        <v>2398</v>
      </c>
      <c r="B1624" s="0" t="s">
        <v>2399</v>
      </c>
    </row>
    <row r="1625" customFormat="false" ht="12.8" hidden="false" customHeight="false" outlineLevel="0" collapsed="false">
      <c r="A1625" s="0" t="s">
        <v>2400</v>
      </c>
      <c r="B1625" s="0" t="s">
        <v>2401</v>
      </c>
    </row>
    <row r="1626" customFormat="false" ht="12.8" hidden="false" customHeight="false" outlineLevel="0" collapsed="false">
      <c r="A1626" s="0" t="s">
        <v>2402</v>
      </c>
    </row>
    <row r="1627" customFormat="false" ht="12.8" hidden="false" customHeight="false" outlineLevel="0" collapsed="false">
      <c r="A1627" s="0" t="s">
        <v>2403</v>
      </c>
    </row>
    <row r="1628" customFormat="false" ht="12.8" hidden="false" customHeight="false" outlineLevel="0" collapsed="false">
      <c r="A1628" s="0" t="s">
        <v>2404</v>
      </c>
    </row>
    <row r="1629" customFormat="false" ht="12.8" hidden="false" customHeight="false" outlineLevel="0" collapsed="false">
      <c r="A1629" s="0" t="s">
        <v>2405</v>
      </c>
    </row>
    <row r="1630" customFormat="false" ht="12.8" hidden="false" customHeight="false" outlineLevel="0" collapsed="false">
      <c r="A1630" s="0" t="s">
        <v>2406</v>
      </c>
      <c r="B1630" s="0" t="s">
        <v>2407</v>
      </c>
    </row>
    <row r="1631" customFormat="false" ht="12.8" hidden="false" customHeight="false" outlineLevel="0" collapsed="false">
      <c r="A1631" s="0" t="s">
        <v>2408</v>
      </c>
    </row>
    <row r="1632" customFormat="false" ht="12.8" hidden="false" customHeight="false" outlineLevel="0" collapsed="false">
      <c r="A1632" s="0" t="s">
        <v>2409</v>
      </c>
    </row>
    <row r="1633" customFormat="false" ht="12.8" hidden="false" customHeight="false" outlineLevel="0" collapsed="false">
      <c r="A1633" s="0" t="s">
        <v>2410</v>
      </c>
    </row>
    <row r="1634" customFormat="false" ht="12.8" hidden="false" customHeight="false" outlineLevel="0" collapsed="false">
      <c r="A1634" s="0" t="s">
        <v>2411</v>
      </c>
      <c r="B1634" s="0" t="s">
        <v>2412</v>
      </c>
    </row>
    <row r="1635" customFormat="false" ht="12.8" hidden="false" customHeight="false" outlineLevel="0" collapsed="false">
      <c r="A1635" s="0" t="s">
        <v>2413</v>
      </c>
      <c r="B1635" s="0" t="s">
        <v>2414</v>
      </c>
      <c r="C1635" s="0" t="s">
        <v>2415</v>
      </c>
      <c r="D1635" s="0" t="s">
        <v>2416</v>
      </c>
    </row>
    <row r="1636" customFormat="false" ht="12.8" hidden="false" customHeight="false" outlineLevel="0" collapsed="false">
      <c r="A1636" s="0" t="s">
        <v>2417</v>
      </c>
    </row>
    <row r="1637" customFormat="false" ht="12.8" hidden="false" customHeight="false" outlineLevel="0" collapsed="false">
      <c r="A1637" s="0" t="s">
        <v>2418</v>
      </c>
    </row>
    <row r="1638" customFormat="false" ht="12.8" hidden="false" customHeight="false" outlineLevel="0" collapsed="false">
      <c r="A1638" s="0" t="s">
        <v>2419</v>
      </c>
    </row>
    <row r="1639" customFormat="false" ht="12.8" hidden="false" customHeight="false" outlineLevel="0" collapsed="false">
      <c r="A1639" s="0" t="s">
        <v>2420</v>
      </c>
    </row>
    <row r="1640" customFormat="false" ht="12.8" hidden="false" customHeight="false" outlineLevel="0" collapsed="false">
      <c r="A1640" s="0" t="s">
        <v>2421</v>
      </c>
    </row>
    <row r="1641" customFormat="false" ht="12.8" hidden="false" customHeight="false" outlineLevel="0" collapsed="false">
      <c r="A1641" s="0" t="s">
        <v>2422</v>
      </c>
    </row>
    <row r="1642" customFormat="false" ht="12.8" hidden="false" customHeight="false" outlineLevel="0" collapsed="false">
      <c r="A1642" s="0" t="s">
        <v>2423</v>
      </c>
    </row>
    <row r="1643" customFormat="false" ht="12.8" hidden="false" customHeight="false" outlineLevel="0" collapsed="false">
      <c r="A1643" s="0" t="s">
        <v>2424</v>
      </c>
    </row>
    <row r="1644" customFormat="false" ht="12.8" hidden="false" customHeight="false" outlineLevel="0" collapsed="false">
      <c r="A1644" s="0" t="s">
        <v>2425</v>
      </c>
    </row>
    <row r="1645" customFormat="false" ht="12.8" hidden="false" customHeight="false" outlineLevel="0" collapsed="false">
      <c r="A1645" s="0" t="s">
        <v>2426</v>
      </c>
      <c r="B1645" s="0" t="s">
        <v>2427</v>
      </c>
    </row>
    <row r="1646" customFormat="false" ht="12.8" hidden="false" customHeight="false" outlineLevel="0" collapsed="false">
      <c r="A1646" s="0" t="s">
        <v>2428</v>
      </c>
    </row>
    <row r="1647" customFormat="false" ht="12.8" hidden="false" customHeight="false" outlineLevel="0" collapsed="false">
      <c r="B1647" s="0" t="s">
        <v>2429</v>
      </c>
    </row>
    <row r="1648" customFormat="false" ht="12.8" hidden="false" customHeight="false" outlineLevel="0" collapsed="false">
      <c r="A1648" s="0" t="s">
        <v>2430</v>
      </c>
    </row>
    <row r="1649" customFormat="false" ht="12.8" hidden="false" customHeight="false" outlineLevel="0" collapsed="false">
      <c r="A1649" s="0" t="s">
        <v>2431</v>
      </c>
      <c r="B1649" s="0" t="s">
        <v>2432</v>
      </c>
      <c r="C1649" s="0" t="s">
        <v>2433</v>
      </c>
      <c r="D1649" s="0" t="s">
        <v>2434</v>
      </c>
      <c r="E1649" s="0" t="s">
        <v>2435</v>
      </c>
      <c r="F1649" s="0" t="s">
        <v>2436</v>
      </c>
      <c r="G1649" s="0" t="s">
        <v>2437</v>
      </c>
    </row>
    <row r="1650" customFormat="false" ht="12.8" hidden="false" customHeight="false" outlineLevel="0" collapsed="false">
      <c r="A1650" s="0" t="s">
        <v>2438</v>
      </c>
      <c r="B1650" s="0" t="s">
        <v>2439</v>
      </c>
    </row>
    <row r="1651" customFormat="false" ht="12.8" hidden="false" customHeight="false" outlineLevel="0" collapsed="false">
      <c r="A1651" s="0" t="s">
        <v>2440</v>
      </c>
    </row>
    <row r="1652" customFormat="false" ht="12.8" hidden="false" customHeight="false" outlineLevel="0" collapsed="false">
      <c r="A1652" s="0" t="s">
        <v>2441</v>
      </c>
    </row>
    <row r="1653" customFormat="false" ht="12.8" hidden="false" customHeight="false" outlineLevel="0" collapsed="false">
      <c r="A1653" s="0" t="s">
        <v>2442</v>
      </c>
      <c r="B1653" s="0" t="s">
        <v>2443</v>
      </c>
      <c r="C1653" s="0" t="s">
        <v>2444</v>
      </c>
    </row>
    <row r="1654" customFormat="false" ht="12.8" hidden="false" customHeight="false" outlineLevel="0" collapsed="false">
      <c r="A1654" s="0" t="s">
        <v>2445</v>
      </c>
    </row>
    <row r="1655" customFormat="false" ht="12.8" hidden="false" customHeight="false" outlineLevel="0" collapsed="false">
      <c r="A1655" s="0" t="s">
        <v>2446</v>
      </c>
      <c r="B1655" s="0" t="s">
        <v>2447</v>
      </c>
    </row>
    <row r="1656" customFormat="false" ht="12.8" hidden="false" customHeight="false" outlineLevel="0" collapsed="false">
      <c r="A1656" s="0" t="s">
        <v>2448</v>
      </c>
      <c r="B1656" s="0" t="s">
        <v>2449</v>
      </c>
      <c r="C1656" s="0" t="s">
        <v>2450</v>
      </c>
      <c r="D1656" s="0" t="s">
        <v>2451</v>
      </c>
    </row>
    <row r="1657" customFormat="false" ht="12.8" hidden="false" customHeight="false" outlineLevel="0" collapsed="false">
      <c r="A1657" s="0" t="s">
        <v>2452</v>
      </c>
    </row>
    <row r="1658" customFormat="false" ht="12.8" hidden="false" customHeight="false" outlineLevel="0" collapsed="false">
      <c r="A1658" s="0" t="s">
        <v>2453</v>
      </c>
    </row>
    <row r="1659" customFormat="false" ht="12.8" hidden="false" customHeight="false" outlineLevel="0" collapsed="false">
      <c r="A1659" s="0" t="s">
        <v>2454</v>
      </c>
      <c r="B1659" s="0" t="s">
        <v>2455</v>
      </c>
    </row>
    <row r="1660" customFormat="false" ht="12.8" hidden="false" customHeight="false" outlineLevel="0" collapsed="false">
      <c r="A1660" s="0" t="s">
        <v>2456</v>
      </c>
      <c r="B1660" s="0" t="s">
        <v>2457</v>
      </c>
    </row>
    <row r="1661" customFormat="false" ht="12.8" hidden="false" customHeight="false" outlineLevel="0" collapsed="false">
      <c r="A1661" s="0" t="s">
        <v>2458</v>
      </c>
    </row>
    <row r="1662" customFormat="false" ht="12.8" hidden="false" customHeight="false" outlineLevel="0" collapsed="false">
      <c r="A1662" s="0" t="s">
        <v>2459</v>
      </c>
    </row>
    <row r="1663" customFormat="false" ht="12.8" hidden="false" customHeight="false" outlineLevel="0" collapsed="false">
      <c r="A1663" s="0" t="s">
        <v>2460</v>
      </c>
      <c r="B1663" s="0" t="s">
        <v>2461</v>
      </c>
      <c r="C1663" s="0" t="s">
        <v>2462</v>
      </c>
    </row>
    <row r="1664" customFormat="false" ht="12.8" hidden="false" customHeight="false" outlineLevel="0" collapsed="false">
      <c r="A1664" s="0" t="s">
        <v>2463</v>
      </c>
      <c r="B1664" s="0" t="s">
        <v>2464</v>
      </c>
    </row>
    <row r="1665" customFormat="false" ht="12.8" hidden="false" customHeight="false" outlineLevel="0" collapsed="false">
      <c r="A1665" s="0" t="s">
        <v>2465</v>
      </c>
    </row>
    <row r="1666" customFormat="false" ht="12.8" hidden="false" customHeight="false" outlineLevel="0" collapsed="false">
      <c r="A1666" s="0" t="s">
        <v>2466</v>
      </c>
      <c r="B1666" s="0" t="s">
        <v>2467</v>
      </c>
    </row>
    <row r="1667" customFormat="false" ht="12.8" hidden="false" customHeight="false" outlineLevel="0" collapsed="false">
      <c r="A1667" s="0" t="s">
        <v>2468</v>
      </c>
      <c r="B1667" s="0" t="s">
        <v>2469</v>
      </c>
      <c r="C1667" s="0" t="s">
        <v>2470</v>
      </c>
    </row>
    <row r="1668" customFormat="false" ht="12.8" hidden="false" customHeight="false" outlineLevel="0" collapsed="false">
      <c r="A1668" s="0" t="s">
        <v>2471</v>
      </c>
      <c r="B1668" s="0" t="s">
        <v>2472</v>
      </c>
    </row>
    <row r="1669" customFormat="false" ht="12.8" hidden="false" customHeight="false" outlineLevel="0" collapsed="false">
      <c r="A1669" s="0" t="s">
        <v>2473</v>
      </c>
    </row>
    <row r="1670" customFormat="false" ht="12.8" hidden="false" customHeight="false" outlineLevel="0" collapsed="false">
      <c r="A1670" s="0" t="s">
        <v>2474</v>
      </c>
    </row>
    <row r="1671" customFormat="false" ht="12.8" hidden="false" customHeight="false" outlineLevel="0" collapsed="false">
      <c r="A1671" s="0" t="s">
        <v>2475</v>
      </c>
    </row>
    <row r="1672" customFormat="false" ht="12.8" hidden="false" customHeight="false" outlineLevel="0" collapsed="false">
      <c r="A1672" s="0" t="s">
        <v>2476</v>
      </c>
    </row>
    <row r="1673" customFormat="false" ht="12.8" hidden="false" customHeight="false" outlineLevel="0" collapsed="false">
      <c r="A1673" s="0" t="s">
        <v>2477</v>
      </c>
    </row>
    <row r="1674" customFormat="false" ht="12.8" hidden="false" customHeight="false" outlineLevel="0" collapsed="false">
      <c r="A1674" s="0" t="s">
        <v>2478</v>
      </c>
      <c r="B1674" s="0" t="s">
        <v>2479</v>
      </c>
    </row>
    <row r="1675" customFormat="false" ht="12.8" hidden="false" customHeight="false" outlineLevel="0" collapsed="false">
      <c r="A1675" s="0" t="s">
        <v>2480</v>
      </c>
    </row>
    <row r="1676" customFormat="false" ht="12.8" hidden="false" customHeight="false" outlineLevel="0" collapsed="false">
      <c r="A1676" s="0" t="s">
        <v>2481</v>
      </c>
    </row>
    <row r="1677" customFormat="false" ht="12.8" hidden="false" customHeight="false" outlineLevel="0" collapsed="false">
      <c r="A1677" s="0" t="s">
        <v>2482</v>
      </c>
    </row>
    <row r="1678" customFormat="false" ht="12.8" hidden="false" customHeight="false" outlineLevel="0" collapsed="false">
      <c r="A1678" s="0" t="s">
        <v>2483</v>
      </c>
    </row>
    <row r="1679" customFormat="false" ht="12.8" hidden="false" customHeight="false" outlineLevel="0" collapsed="false">
      <c r="A1679" s="0" t="s">
        <v>2484</v>
      </c>
      <c r="B1679" s="0" t="s">
        <v>2485</v>
      </c>
    </row>
    <row r="1680" customFormat="false" ht="12.8" hidden="false" customHeight="false" outlineLevel="0" collapsed="false">
      <c r="A1680" s="0" t="s">
        <v>2486</v>
      </c>
      <c r="B1680" s="0" t="s">
        <v>2487</v>
      </c>
    </row>
    <row r="1681" customFormat="false" ht="12.8" hidden="false" customHeight="false" outlineLevel="0" collapsed="false">
      <c r="A1681" s="0" t="s">
        <v>2488</v>
      </c>
    </row>
    <row r="1682" customFormat="false" ht="12.8" hidden="false" customHeight="false" outlineLevel="0" collapsed="false">
      <c r="A1682" s="0" t="s">
        <v>2489</v>
      </c>
    </row>
    <row r="1683" customFormat="false" ht="12.8" hidden="false" customHeight="false" outlineLevel="0" collapsed="false">
      <c r="A1683" s="0" t="s">
        <v>2490</v>
      </c>
      <c r="B1683" s="0" t="s">
        <v>2491</v>
      </c>
    </row>
    <row r="1684" customFormat="false" ht="12.8" hidden="false" customHeight="false" outlineLevel="0" collapsed="false">
      <c r="A1684" s="0" t="s">
        <v>2492</v>
      </c>
    </row>
    <row r="1685" customFormat="false" ht="12.8" hidden="false" customHeight="false" outlineLevel="0" collapsed="false">
      <c r="A1685" s="0" t="s">
        <v>2493</v>
      </c>
      <c r="B1685" s="0" t="s">
        <v>2494</v>
      </c>
    </row>
    <row r="1686" customFormat="false" ht="12.8" hidden="false" customHeight="false" outlineLevel="0" collapsed="false">
      <c r="A1686" s="0" t="s">
        <v>2495</v>
      </c>
    </row>
    <row r="1687" customFormat="false" ht="12.8" hidden="false" customHeight="false" outlineLevel="0" collapsed="false">
      <c r="A1687" s="0" t="s">
        <v>2496</v>
      </c>
    </row>
    <row r="1688" customFormat="false" ht="12.8" hidden="false" customHeight="false" outlineLevel="0" collapsed="false">
      <c r="A1688" s="0" t="s">
        <v>2497</v>
      </c>
    </row>
    <row r="1689" customFormat="false" ht="12.8" hidden="false" customHeight="false" outlineLevel="0" collapsed="false">
      <c r="A1689" s="0" t="s">
        <v>2498</v>
      </c>
    </row>
    <row r="1690" customFormat="false" ht="12.8" hidden="false" customHeight="false" outlineLevel="0" collapsed="false">
      <c r="A1690" s="0" t="s">
        <v>2499</v>
      </c>
      <c r="B1690" s="0" t="s">
        <v>2500</v>
      </c>
    </row>
    <row r="1691" customFormat="false" ht="12.8" hidden="false" customHeight="false" outlineLevel="0" collapsed="false">
      <c r="A1691" s="0" t="s">
        <v>2501</v>
      </c>
    </row>
    <row r="1692" customFormat="false" ht="12.8" hidden="false" customHeight="false" outlineLevel="0" collapsed="false">
      <c r="A1692" s="0" t="s">
        <v>2502</v>
      </c>
    </row>
    <row r="1693" customFormat="false" ht="12.8" hidden="false" customHeight="false" outlineLevel="0" collapsed="false">
      <c r="A1693" s="0" t="s">
        <v>2503</v>
      </c>
      <c r="B1693" s="0" t="s">
        <v>2504</v>
      </c>
      <c r="C1693" s="0" t="s">
        <v>2505</v>
      </c>
      <c r="D1693" s="0" t="s">
        <v>2506</v>
      </c>
    </row>
    <row r="1694" customFormat="false" ht="12.8" hidden="false" customHeight="false" outlineLevel="0" collapsed="false">
      <c r="A1694" s="0" t="s">
        <v>2507</v>
      </c>
      <c r="B1694" s="0" t="s">
        <v>2508</v>
      </c>
    </row>
    <row r="1695" customFormat="false" ht="12.8" hidden="false" customHeight="false" outlineLevel="0" collapsed="false">
      <c r="A1695" s="0" t="s">
        <v>2509</v>
      </c>
    </row>
    <row r="1696" customFormat="false" ht="12.8" hidden="false" customHeight="false" outlineLevel="0" collapsed="false">
      <c r="A1696" s="0" t="s">
        <v>2510</v>
      </c>
    </row>
    <row r="1697" customFormat="false" ht="12.8" hidden="false" customHeight="false" outlineLevel="0" collapsed="false">
      <c r="A1697" s="0" t="s">
        <v>2511</v>
      </c>
    </row>
    <row r="1698" customFormat="false" ht="12.8" hidden="false" customHeight="false" outlineLevel="0" collapsed="false">
      <c r="A1698" s="0" t="s">
        <v>2512</v>
      </c>
      <c r="B1698" s="0" t="s">
        <v>2513</v>
      </c>
    </row>
    <row r="1699" customFormat="false" ht="12.8" hidden="false" customHeight="false" outlineLevel="0" collapsed="false">
      <c r="A1699" s="0" t="s">
        <v>2514</v>
      </c>
      <c r="B1699" s="0" t="s">
        <v>2515</v>
      </c>
      <c r="C1699" s="0" t="s">
        <v>2516</v>
      </c>
    </row>
    <row r="1701" customFormat="false" ht="12.8" hidden="false" customHeight="false" outlineLevel="0" collapsed="false">
      <c r="A1701" s="0" t="s">
        <v>2517</v>
      </c>
    </row>
    <row r="1702" customFormat="false" ht="12.8" hidden="false" customHeight="false" outlineLevel="0" collapsed="false">
      <c r="A1702" s="0" t="s">
        <v>2518</v>
      </c>
    </row>
    <row r="1703" customFormat="false" ht="12.8" hidden="false" customHeight="false" outlineLevel="0" collapsed="false">
      <c r="A1703" s="0" t="s">
        <v>2519</v>
      </c>
      <c r="B1703" s="0" t="s">
        <v>2520</v>
      </c>
      <c r="C1703" s="0" t="s">
        <v>2521</v>
      </c>
      <c r="D1703" s="0" t="s">
        <v>2522</v>
      </c>
    </row>
    <row r="1704" customFormat="false" ht="12.8" hidden="false" customHeight="false" outlineLevel="0" collapsed="false">
      <c r="A1704" s="0" t="s">
        <v>2523</v>
      </c>
    </row>
    <row r="1706" customFormat="false" ht="12.8" hidden="false" customHeight="false" outlineLevel="0" collapsed="false">
      <c r="A1706" s="0" t="s">
        <v>2524</v>
      </c>
      <c r="B1706" s="0" t="s">
        <v>2525</v>
      </c>
      <c r="C1706" s="0" t="s">
        <v>2526</v>
      </c>
    </row>
    <row r="1707" customFormat="false" ht="12.8" hidden="false" customHeight="false" outlineLevel="0" collapsed="false">
      <c r="A1707" s="0" t="s">
        <v>2527</v>
      </c>
    </row>
    <row r="1708" customFormat="false" ht="12.8" hidden="false" customHeight="false" outlineLevel="0" collapsed="false">
      <c r="A1708" s="0" t="s">
        <v>2528</v>
      </c>
    </row>
    <row r="1709" customFormat="false" ht="12.8" hidden="false" customHeight="false" outlineLevel="0" collapsed="false">
      <c r="A1709" s="0" t="s">
        <v>2529</v>
      </c>
    </row>
    <row r="1710" customFormat="false" ht="12.8" hidden="false" customHeight="false" outlineLevel="0" collapsed="false">
      <c r="A1710" s="0" t="s">
        <v>2530</v>
      </c>
    </row>
    <row r="1711" customFormat="false" ht="12.8" hidden="false" customHeight="false" outlineLevel="0" collapsed="false">
      <c r="A1711" s="0" t="s">
        <v>2531</v>
      </c>
      <c r="B1711" s="0" t="s">
        <v>2532</v>
      </c>
      <c r="C1711" s="0" t="s">
        <v>2533</v>
      </c>
    </row>
    <row r="1712" customFormat="false" ht="12.8" hidden="false" customHeight="false" outlineLevel="0" collapsed="false">
      <c r="A1712" s="0" t="s">
        <v>2534</v>
      </c>
    </row>
    <row r="1713" customFormat="false" ht="12.8" hidden="false" customHeight="false" outlineLevel="0" collapsed="false">
      <c r="A1713" s="0" t="s">
        <v>2535</v>
      </c>
      <c r="B1713" s="0" t="s">
        <v>2536</v>
      </c>
    </row>
    <row r="1714" customFormat="false" ht="12.8" hidden="false" customHeight="false" outlineLevel="0" collapsed="false">
      <c r="A1714" s="0" t="s">
        <v>2537</v>
      </c>
      <c r="B1714" s="0" t="s">
        <v>2538</v>
      </c>
    </row>
    <row r="1715" customFormat="false" ht="12.8" hidden="false" customHeight="false" outlineLevel="0" collapsed="false">
      <c r="A1715" s="0" t="s">
        <v>2539</v>
      </c>
      <c r="B1715" s="0" t="s">
        <v>2540</v>
      </c>
    </row>
    <row r="1716" customFormat="false" ht="12.8" hidden="false" customHeight="false" outlineLevel="0" collapsed="false">
      <c r="A1716" s="0" t="s">
        <v>2541</v>
      </c>
      <c r="B1716" s="0" t="s">
        <v>2542</v>
      </c>
      <c r="C1716" s="0" t="s">
        <v>2543</v>
      </c>
    </row>
    <row r="1717" customFormat="false" ht="12.8" hidden="false" customHeight="false" outlineLevel="0" collapsed="false">
      <c r="A1717" s="0" t="s">
        <v>2544</v>
      </c>
    </row>
    <row r="1718" customFormat="false" ht="12.8" hidden="false" customHeight="false" outlineLevel="0" collapsed="false">
      <c r="A1718" s="0" t="s">
        <v>2545</v>
      </c>
      <c r="B1718" s="0" t="s">
        <v>2546</v>
      </c>
    </row>
    <row r="1719" customFormat="false" ht="12.8" hidden="false" customHeight="false" outlineLevel="0" collapsed="false">
      <c r="A1719" s="0" t="s">
        <v>2547</v>
      </c>
    </row>
    <row r="1720" customFormat="false" ht="12.8" hidden="false" customHeight="false" outlineLevel="0" collapsed="false">
      <c r="A1720" s="0" t="s">
        <v>2548</v>
      </c>
    </row>
    <row r="1721" customFormat="false" ht="12.8" hidden="false" customHeight="false" outlineLevel="0" collapsed="false">
      <c r="A1721" s="0" t="s">
        <v>2549</v>
      </c>
    </row>
    <row r="1722" customFormat="false" ht="12.8" hidden="false" customHeight="false" outlineLevel="0" collapsed="false">
      <c r="A1722" s="0" t="s">
        <v>2550</v>
      </c>
    </row>
    <row r="1723" customFormat="false" ht="12.8" hidden="false" customHeight="false" outlineLevel="0" collapsed="false">
      <c r="A1723" s="0" t="s">
        <v>2551</v>
      </c>
    </row>
    <row r="1724" customFormat="false" ht="12.8" hidden="false" customHeight="false" outlineLevel="0" collapsed="false">
      <c r="A1724" s="0" t="s">
        <v>2552</v>
      </c>
      <c r="B1724" s="0" t="s">
        <v>2553</v>
      </c>
    </row>
    <row r="1725" customFormat="false" ht="12.8" hidden="false" customHeight="false" outlineLevel="0" collapsed="false">
      <c r="A1725" s="0" t="s">
        <v>2554</v>
      </c>
      <c r="B1725" s="0" t="s">
        <v>2555</v>
      </c>
    </row>
    <row r="1726" customFormat="false" ht="12.8" hidden="false" customHeight="false" outlineLevel="0" collapsed="false">
      <c r="A1726" s="0" t="s">
        <v>2556</v>
      </c>
    </row>
    <row r="1727" customFormat="false" ht="12.8" hidden="false" customHeight="false" outlineLevel="0" collapsed="false">
      <c r="A1727" s="0" t="s">
        <v>2557</v>
      </c>
    </row>
    <row r="1728" customFormat="false" ht="12.8" hidden="false" customHeight="false" outlineLevel="0" collapsed="false">
      <c r="A1728" s="0" t="s">
        <v>2558</v>
      </c>
    </row>
    <row r="1729" customFormat="false" ht="12.8" hidden="false" customHeight="false" outlineLevel="0" collapsed="false">
      <c r="A1729" s="0" t="s">
        <v>2559</v>
      </c>
    </row>
    <row r="1730" customFormat="false" ht="12.8" hidden="false" customHeight="false" outlineLevel="0" collapsed="false">
      <c r="A1730" s="0" t="s">
        <v>2560</v>
      </c>
      <c r="B1730" s="0" t="s">
        <v>2561</v>
      </c>
    </row>
    <row r="1731" customFormat="false" ht="12.8" hidden="false" customHeight="false" outlineLevel="0" collapsed="false">
      <c r="A1731" s="0" t="s">
        <v>2562</v>
      </c>
    </row>
    <row r="1732" customFormat="false" ht="12.8" hidden="false" customHeight="false" outlineLevel="0" collapsed="false">
      <c r="A1732" s="0" t="s">
        <v>2563</v>
      </c>
      <c r="B1732" s="0" t="s">
        <v>2564</v>
      </c>
      <c r="C1732" s="0" t="s">
        <v>2565</v>
      </c>
    </row>
    <row r="1733" customFormat="false" ht="12.8" hidden="false" customHeight="false" outlineLevel="0" collapsed="false">
      <c r="A1733" s="0" t="s">
        <v>2566</v>
      </c>
    </row>
    <row r="1734" customFormat="false" ht="12.8" hidden="false" customHeight="false" outlineLevel="0" collapsed="false">
      <c r="A1734" s="0" t="s">
        <v>2567</v>
      </c>
      <c r="B1734" s="0" t="s">
        <v>2568</v>
      </c>
      <c r="C1734" s="0" t="s">
        <v>2569</v>
      </c>
    </row>
    <row r="1735" customFormat="false" ht="12.8" hidden="false" customHeight="false" outlineLevel="0" collapsed="false">
      <c r="A1735" s="0" t="s">
        <v>2570</v>
      </c>
      <c r="B1735" s="0" t="s">
        <v>2571</v>
      </c>
    </row>
    <row r="1736" customFormat="false" ht="12.8" hidden="false" customHeight="false" outlineLevel="0" collapsed="false">
      <c r="A1736" s="0" t="s">
        <v>2572</v>
      </c>
      <c r="B1736" s="0" t="s">
        <v>2573</v>
      </c>
      <c r="C1736" s="0" t="s">
        <v>2574</v>
      </c>
    </row>
    <row r="1737" customFormat="false" ht="12.8" hidden="false" customHeight="false" outlineLevel="0" collapsed="false">
      <c r="A1737" s="0" t="s">
        <v>2575</v>
      </c>
      <c r="B1737" s="0" t="s">
        <v>2576</v>
      </c>
    </row>
    <row r="1738" customFormat="false" ht="12.8" hidden="false" customHeight="false" outlineLevel="0" collapsed="false">
      <c r="A1738" s="0" t="s">
        <v>2577</v>
      </c>
      <c r="B1738" s="0" t="s">
        <v>2578</v>
      </c>
    </row>
    <row r="1739" customFormat="false" ht="12.8" hidden="false" customHeight="false" outlineLevel="0" collapsed="false">
      <c r="A1739" s="0" t="s">
        <v>2579</v>
      </c>
    </row>
    <row r="1740" customFormat="false" ht="12.8" hidden="false" customHeight="false" outlineLevel="0" collapsed="false">
      <c r="A1740" s="0" t="s">
        <v>2580</v>
      </c>
    </row>
    <row r="1741" customFormat="false" ht="12.8" hidden="false" customHeight="false" outlineLevel="0" collapsed="false">
      <c r="A1741" s="0" t="s">
        <v>2581</v>
      </c>
      <c r="B1741" s="0" t="s">
        <v>2582</v>
      </c>
    </row>
    <row r="1742" customFormat="false" ht="12.8" hidden="false" customHeight="false" outlineLevel="0" collapsed="false">
      <c r="A1742" s="0" t="s">
        <v>2583</v>
      </c>
    </row>
    <row r="1743" customFormat="false" ht="12.8" hidden="false" customHeight="false" outlineLevel="0" collapsed="false">
      <c r="A1743" s="0" t="s">
        <v>2584</v>
      </c>
    </row>
    <row r="1744" customFormat="false" ht="12.8" hidden="false" customHeight="false" outlineLevel="0" collapsed="false">
      <c r="A1744" s="0" t="s">
        <v>2585</v>
      </c>
      <c r="B1744" s="0" t="s">
        <v>2586</v>
      </c>
    </row>
    <row r="1745" customFormat="false" ht="12.8" hidden="false" customHeight="false" outlineLevel="0" collapsed="false">
      <c r="A1745" s="0" t="s">
        <v>2587</v>
      </c>
    </row>
    <row r="1746" customFormat="false" ht="12.8" hidden="false" customHeight="false" outlineLevel="0" collapsed="false">
      <c r="A1746" s="0" t="s">
        <v>2588</v>
      </c>
    </row>
    <row r="1747" customFormat="false" ht="12.8" hidden="false" customHeight="false" outlineLevel="0" collapsed="false">
      <c r="A1747" s="0" t="s">
        <v>2589</v>
      </c>
      <c r="B1747" s="0" t="s">
        <v>2590</v>
      </c>
    </row>
    <row r="1748" customFormat="false" ht="12.8" hidden="false" customHeight="false" outlineLevel="0" collapsed="false">
      <c r="A1748" s="0" t="s">
        <v>2591</v>
      </c>
      <c r="B1748" s="0" t="s">
        <v>2592</v>
      </c>
    </row>
    <row r="1749" customFormat="false" ht="12.8" hidden="false" customHeight="false" outlineLevel="0" collapsed="false">
      <c r="A1749" s="0" t="s">
        <v>2593</v>
      </c>
    </row>
    <row r="1750" customFormat="false" ht="12.8" hidden="false" customHeight="false" outlineLevel="0" collapsed="false">
      <c r="A1750" s="0" t="s">
        <v>2594</v>
      </c>
    </row>
    <row r="1751" customFormat="false" ht="12.8" hidden="false" customHeight="false" outlineLevel="0" collapsed="false">
      <c r="A1751" s="0" t="s">
        <v>2595</v>
      </c>
    </row>
    <row r="1752" customFormat="false" ht="12.8" hidden="false" customHeight="false" outlineLevel="0" collapsed="false">
      <c r="A1752" s="0" t="s">
        <v>2596</v>
      </c>
      <c r="B1752" s="0" t="s">
        <v>2597</v>
      </c>
      <c r="C1752" s="0" t="s">
        <v>2598</v>
      </c>
    </row>
    <row r="1753" customFormat="false" ht="12.8" hidden="false" customHeight="false" outlineLevel="0" collapsed="false">
      <c r="A1753" s="0" t="s">
        <v>2599</v>
      </c>
    </row>
    <row r="1754" customFormat="false" ht="12.8" hidden="false" customHeight="false" outlineLevel="0" collapsed="false">
      <c r="A1754" s="0" t="s">
        <v>2600</v>
      </c>
      <c r="B1754" s="0" t="e">
        <f aca="false">‚¿0nU_x001d_°vštæaÑêøG_x001d_Í¯€è˜ ±´}_x000e_§&gt;&lt;mƒ×¥qn_x001e__x0018_.™”Ì_x001c__x0010_ó´&amp;FµHh™eÌ_x001b_Öö/…Ñ\ySÈ!šÆ_x0016_·6s_¹vÙS</f>
        <v>#N/A</v>
      </c>
    </row>
    <row r="1755" customFormat="false" ht="12.8" hidden="false" customHeight="false" outlineLevel="0" collapsed="false">
      <c r="A1755" s="0" t="s">
        <v>2601</v>
      </c>
      <c r="B1755" s="0" t="s">
        <v>2602</v>
      </c>
    </row>
    <row r="1756" customFormat="false" ht="12.8" hidden="false" customHeight="false" outlineLevel="0" collapsed="false">
      <c r="A1756" s="0" t="s">
        <v>2603</v>
      </c>
      <c r="B1756" s="0" t="s">
        <v>2604</v>
      </c>
    </row>
    <row r="1757" customFormat="false" ht="12.8" hidden="false" customHeight="false" outlineLevel="0" collapsed="false">
      <c r="A1757" s="0" t="s">
        <v>2605</v>
      </c>
      <c r="B1757" s="0" t="s">
        <v>2606</v>
      </c>
    </row>
    <row r="1758" customFormat="false" ht="12.8" hidden="false" customHeight="false" outlineLevel="0" collapsed="false">
      <c r="A1758" s="0" t="s">
        <v>2607</v>
      </c>
    </row>
    <row r="1759" customFormat="false" ht="12.8" hidden="false" customHeight="false" outlineLevel="0" collapsed="false">
      <c r="A1759" s="0" t="s">
        <v>2608</v>
      </c>
    </row>
    <row r="1760" customFormat="false" ht="12.8" hidden="false" customHeight="false" outlineLevel="0" collapsed="false">
      <c r="A1760" s="0" t="s">
        <v>2609</v>
      </c>
    </row>
    <row r="1761" customFormat="false" ht="12.8" hidden="false" customHeight="false" outlineLevel="0" collapsed="false">
      <c r="A1761" s="0" t="s">
        <v>2610</v>
      </c>
    </row>
    <row r="1762" customFormat="false" ht="12.8" hidden="false" customHeight="false" outlineLevel="0" collapsed="false">
      <c r="A1762" s="0" t="s">
        <v>2611</v>
      </c>
    </row>
    <row r="1763" customFormat="false" ht="12.8" hidden="false" customHeight="false" outlineLevel="0" collapsed="false">
      <c r="A1763" s="0" t="s">
        <v>2612</v>
      </c>
    </row>
    <row r="1764" customFormat="false" ht="12.8" hidden="false" customHeight="false" outlineLevel="0" collapsed="false">
      <c r="A1764" s="0" t="s">
        <v>2613</v>
      </c>
    </row>
    <row r="1765" customFormat="false" ht="12.8" hidden="false" customHeight="false" outlineLevel="0" collapsed="false">
      <c r="A1765" s="0" t="s">
        <v>2614</v>
      </c>
    </row>
    <row r="1766" customFormat="false" ht="12.8" hidden="false" customHeight="false" outlineLevel="0" collapsed="false">
      <c r="A1766" s="0" t="s">
        <v>2615</v>
      </c>
      <c r="B1766" s="0" t="s">
        <v>2616</v>
      </c>
    </row>
    <row r="1767" customFormat="false" ht="12.8" hidden="false" customHeight="false" outlineLevel="0" collapsed="false">
      <c r="A1767" s="0" t="s">
        <v>2617</v>
      </c>
    </row>
    <row r="1768" customFormat="false" ht="12.8" hidden="false" customHeight="false" outlineLevel="0" collapsed="false">
      <c r="A1768" s="0" t="s">
        <v>2618</v>
      </c>
    </row>
    <row r="1769" customFormat="false" ht="12.8" hidden="false" customHeight="false" outlineLevel="0" collapsed="false">
      <c r="A1769" s="0" t="s">
        <v>2619</v>
      </c>
    </row>
    <row r="1770" customFormat="false" ht="12.8" hidden="false" customHeight="false" outlineLevel="0" collapsed="false">
      <c r="A1770" s="0" t="s">
        <v>2620</v>
      </c>
    </row>
    <row r="1771" customFormat="false" ht="12.8" hidden="false" customHeight="false" outlineLevel="0" collapsed="false">
      <c r="A1771" s="0" t="s">
        <v>2621</v>
      </c>
    </row>
    <row r="1772" customFormat="false" ht="12.8" hidden="false" customHeight="false" outlineLevel="0" collapsed="false">
      <c r="A1772" s="0" t="s">
        <v>2622</v>
      </c>
      <c r="B1772" s="0" t="s">
        <v>2623</v>
      </c>
    </row>
    <row r="1773" customFormat="false" ht="12.8" hidden="false" customHeight="false" outlineLevel="0" collapsed="false">
      <c r="A1773" s="0" t="s">
        <v>2624</v>
      </c>
    </row>
    <row r="1774" customFormat="false" ht="12.8" hidden="false" customHeight="false" outlineLevel="0" collapsed="false">
      <c r="A1774" s="0" t="s">
        <v>2625</v>
      </c>
      <c r="B1774" s="0" t="s">
        <v>2626</v>
      </c>
    </row>
    <row r="1775" customFormat="false" ht="12.8" hidden="false" customHeight="false" outlineLevel="0" collapsed="false">
      <c r="A1775" s="0" t="s">
        <v>2627</v>
      </c>
    </row>
    <row r="1776" customFormat="false" ht="12.8" hidden="false" customHeight="false" outlineLevel="0" collapsed="false">
      <c r="A1776" s="0" t="s">
        <v>2628</v>
      </c>
    </row>
    <row r="1777" customFormat="false" ht="12.8" hidden="false" customHeight="false" outlineLevel="0" collapsed="false">
      <c r="A1777" s="0" t="s">
        <v>2629</v>
      </c>
      <c r="B1777" s="0" t="s">
        <v>2630</v>
      </c>
    </row>
    <row r="1778" customFormat="false" ht="12.8" hidden="false" customHeight="false" outlineLevel="0" collapsed="false">
      <c r="A1778" s="0" t="s">
        <v>2631</v>
      </c>
    </row>
    <row r="1779" customFormat="false" ht="12.8" hidden="false" customHeight="false" outlineLevel="0" collapsed="false">
      <c r="A1779" s="0" t="s">
        <v>2632</v>
      </c>
    </row>
    <row r="1780" customFormat="false" ht="12.8" hidden="false" customHeight="false" outlineLevel="0" collapsed="false">
      <c r="A1780" s="0" t="s">
        <v>2633</v>
      </c>
      <c r="B1780" s="0" t="s">
        <v>2634</v>
      </c>
    </row>
    <row r="1781" customFormat="false" ht="12.8" hidden="false" customHeight="false" outlineLevel="0" collapsed="false">
      <c r="A1781" s="0" t="s">
        <v>2635</v>
      </c>
    </row>
    <row r="1782" customFormat="false" ht="12.8" hidden="false" customHeight="false" outlineLevel="0" collapsed="false">
      <c r="A1782" s="0" t="s">
        <v>2636</v>
      </c>
    </row>
    <row r="1783" customFormat="false" ht="12.8" hidden="false" customHeight="false" outlineLevel="0" collapsed="false">
      <c r="A1783" s="0" t="s">
        <v>2637</v>
      </c>
    </row>
    <row r="1784" customFormat="false" ht="12.8" hidden="false" customHeight="false" outlineLevel="0" collapsed="false">
      <c r="A1784" s="0" t="s">
        <v>2638</v>
      </c>
    </row>
    <row r="1785" customFormat="false" ht="12.8" hidden="false" customHeight="false" outlineLevel="0" collapsed="false">
      <c r="A1785" s="0" t="s">
        <v>2639</v>
      </c>
    </row>
    <row r="1786" customFormat="false" ht="12.8" hidden="false" customHeight="false" outlineLevel="0" collapsed="false">
      <c r="A1786" s="0" t="s">
        <v>2640</v>
      </c>
    </row>
    <row r="1787" customFormat="false" ht="12.8" hidden="false" customHeight="false" outlineLevel="0" collapsed="false">
      <c r="A1787" s="0" t="s">
        <v>2641</v>
      </c>
      <c r="B1787" s="0" t="s">
        <v>2642</v>
      </c>
      <c r="C1787" s="0" t="s">
        <v>2643</v>
      </c>
    </row>
    <row r="1788" customFormat="false" ht="12.8" hidden="false" customHeight="false" outlineLevel="0" collapsed="false">
      <c r="A1788" s="0" t="s">
        <v>2644</v>
      </c>
    </row>
    <row r="1789" customFormat="false" ht="12.8" hidden="false" customHeight="false" outlineLevel="0" collapsed="false">
      <c r="A1789" s="0" t="s">
        <v>2645</v>
      </c>
      <c r="B1789" s="0" t="s">
        <v>2646</v>
      </c>
    </row>
    <row r="1790" customFormat="false" ht="12.8" hidden="false" customHeight="false" outlineLevel="0" collapsed="false">
      <c r="A1790" s="0" t="s">
        <v>2647</v>
      </c>
    </row>
    <row r="1791" customFormat="false" ht="12.8" hidden="false" customHeight="false" outlineLevel="0" collapsed="false">
      <c r="A1791" s="0" t="s">
        <v>2648</v>
      </c>
    </row>
    <row r="1792" customFormat="false" ht="12.8" hidden="false" customHeight="false" outlineLevel="0" collapsed="false">
      <c r="A1792" s="0" t="s">
        <v>2649</v>
      </c>
    </row>
    <row r="1793" customFormat="false" ht="12.8" hidden="false" customHeight="false" outlineLevel="0" collapsed="false">
      <c r="A1793" s="0" t="s">
        <v>2650</v>
      </c>
    </row>
    <row r="1794" customFormat="false" ht="12.8" hidden="false" customHeight="false" outlineLevel="0" collapsed="false">
      <c r="A1794" s="0" t="s">
        <v>2651</v>
      </c>
    </row>
    <row r="1795" customFormat="false" ht="12.8" hidden="false" customHeight="false" outlineLevel="0" collapsed="false">
      <c r="A1795" s="0" t="s">
        <v>2652</v>
      </c>
    </row>
    <row r="1796" customFormat="false" ht="12.8" hidden="false" customHeight="false" outlineLevel="0" collapsed="false">
      <c r="A1796" s="0" t="s">
        <v>2653</v>
      </c>
    </row>
    <row r="1797" customFormat="false" ht="12.8" hidden="false" customHeight="false" outlineLevel="0" collapsed="false">
      <c r="A1797" s="0" t="s">
        <v>2654</v>
      </c>
      <c r="B1797" s="0" t="s">
        <v>2655</v>
      </c>
    </row>
    <row r="1798" customFormat="false" ht="12.8" hidden="false" customHeight="false" outlineLevel="0" collapsed="false">
      <c r="A1798" s="0" t="s">
        <v>2656</v>
      </c>
    </row>
    <row r="1799" customFormat="false" ht="12.8" hidden="false" customHeight="false" outlineLevel="0" collapsed="false">
      <c r="A1799" s="0" t="s">
        <v>2657</v>
      </c>
      <c r="B1799" s="0" t="s">
        <v>2658</v>
      </c>
      <c r="C1799" s="0" t="s">
        <v>2659</v>
      </c>
    </row>
    <row r="1800" customFormat="false" ht="12.8" hidden="false" customHeight="false" outlineLevel="0" collapsed="false">
      <c r="A1800" s="0" t="s">
        <v>2660</v>
      </c>
    </row>
    <row r="1801" customFormat="false" ht="12.8" hidden="false" customHeight="false" outlineLevel="0" collapsed="false">
      <c r="A1801" s="0" t="s">
        <v>2661</v>
      </c>
    </row>
    <row r="1802" customFormat="false" ht="12.8" hidden="false" customHeight="false" outlineLevel="0" collapsed="false">
      <c r="A1802" s="0" t="s">
        <v>2662</v>
      </c>
    </row>
    <row r="1803" customFormat="false" ht="12.8" hidden="false" customHeight="false" outlineLevel="0" collapsed="false">
      <c r="A1803" s="0" t="s">
        <v>2663</v>
      </c>
      <c r="B1803" s="0" t="s">
        <v>2664</v>
      </c>
    </row>
    <row r="1804" customFormat="false" ht="12.8" hidden="false" customHeight="false" outlineLevel="0" collapsed="false">
      <c r="A1804" s="0" t="s">
        <v>2665</v>
      </c>
    </row>
    <row r="1805" customFormat="false" ht="12.8" hidden="false" customHeight="false" outlineLevel="0" collapsed="false">
      <c r="A1805" s="0" t="s">
        <v>2666</v>
      </c>
    </row>
    <row r="1806" customFormat="false" ht="12.8" hidden="false" customHeight="false" outlineLevel="0" collapsed="false">
      <c r="A1806" s="0" t="s">
        <v>2667</v>
      </c>
      <c r="B1806" s="0" t="s">
        <v>2668</v>
      </c>
    </row>
    <row r="1807" customFormat="false" ht="12.8" hidden="false" customHeight="false" outlineLevel="0" collapsed="false">
      <c r="A1807" s="0" t="s">
        <v>2669</v>
      </c>
      <c r="B1807" s="0" t="s">
        <v>2670</v>
      </c>
    </row>
    <row r="1808" customFormat="false" ht="12.8" hidden="false" customHeight="false" outlineLevel="0" collapsed="false">
      <c r="A1808" s="0" t="s">
        <v>2671</v>
      </c>
    </row>
    <row r="1809" customFormat="false" ht="12.8" hidden="false" customHeight="false" outlineLevel="0" collapsed="false">
      <c r="A1809" s="0" t="s">
        <v>2672</v>
      </c>
    </row>
    <row r="1810" customFormat="false" ht="12.8" hidden="false" customHeight="false" outlineLevel="0" collapsed="false">
      <c r="A1810" s="0" t="s">
        <v>2673</v>
      </c>
    </row>
    <row r="1811" customFormat="false" ht="12.8" hidden="false" customHeight="false" outlineLevel="0" collapsed="false">
      <c r="A1811" s="0" t="s">
        <v>2674</v>
      </c>
    </row>
    <row r="1812" customFormat="false" ht="12.8" hidden="false" customHeight="false" outlineLevel="0" collapsed="false">
      <c r="A1812" s="0" t="s">
        <v>2675</v>
      </c>
    </row>
    <row r="1813" customFormat="false" ht="12.8" hidden="false" customHeight="false" outlineLevel="0" collapsed="false">
      <c r="A1813" s="0" t="s">
        <v>2676</v>
      </c>
      <c r="B1813" s="0" t="s">
        <v>2677</v>
      </c>
    </row>
    <row r="1814" customFormat="false" ht="12.8" hidden="false" customHeight="false" outlineLevel="0" collapsed="false">
      <c r="A1814" s="0" t="s">
        <v>2678</v>
      </c>
    </row>
    <row r="1815" customFormat="false" ht="12.8" hidden="false" customHeight="false" outlineLevel="0" collapsed="false">
      <c r="A1815" s="0" t="s">
        <v>2679</v>
      </c>
    </row>
    <row r="1816" customFormat="false" ht="12.8" hidden="false" customHeight="false" outlineLevel="0" collapsed="false">
      <c r="A1816" s="0" t="s">
        <v>2680</v>
      </c>
    </row>
    <row r="1817" customFormat="false" ht="12.8" hidden="false" customHeight="false" outlineLevel="0" collapsed="false">
      <c r="A1817" s="0" t="s">
        <v>2681</v>
      </c>
    </row>
    <row r="1818" customFormat="false" ht="12.8" hidden="false" customHeight="false" outlineLevel="0" collapsed="false">
      <c r="A1818" s="0" t="s">
        <v>2682</v>
      </c>
      <c r="B1818" s="0" t="s">
        <v>2683</v>
      </c>
      <c r="C1818" s="0" t="s">
        <v>2684</v>
      </c>
    </row>
    <row r="1819" customFormat="false" ht="12.8" hidden="false" customHeight="false" outlineLevel="0" collapsed="false">
      <c r="A1819" s="0" t="s">
        <v>2685</v>
      </c>
    </row>
    <row r="1820" customFormat="false" ht="12.8" hidden="false" customHeight="false" outlineLevel="0" collapsed="false">
      <c r="A1820" s="0" t="s">
        <v>2686</v>
      </c>
    </row>
    <row r="1821" customFormat="false" ht="12.8" hidden="false" customHeight="false" outlineLevel="0" collapsed="false">
      <c r="A1821" s="0" t="s">
        <v>2687</v>
      </c>
      <c r="B1821" s="0" t="s">
        <v>2688</v>
      </c>
      <c r="C1821" s="0" t="s">
        <v>2689</v>
      </c>
      <c r="D1821" s="0" t="s">
        <v>2690</v>
      </c>
      <c r="E1821" s="0" t="s">
        <v>2691</v>
      </c>
    </row>
    <row r="1823" customFormat="false" ht="12.8" hidden="false" customHeight="false" outlineLevel="0" collapsed="false">
      <c r="A1823" s="0" t="s">
        <v>2692</v>
      </c>
      <c r="B1823" s="0" t="s">
        <v>2693</v>
      </c>
      <c r="C1823" s="0" t="s">
        <v>2694</v>
      </c>
    </row>
    <row r="1824" customFormat="false" ht="12.8" hidden="false" customHeight="false" outlineLevel="0" collapsed="false">
      <c r="A1824" s="0" t="s">
        <v>2695</v>
      </c>
      <c r="B1824" s="0" t="s">
        <v>2696</v>
      </c>
    </row>
    <row r="1825" customFormat="false" ht="12.8" hidden="false" customHeight="false" outlineLevel="0" collapsed="false">
      <c r="A1825" s="0" t="s">
        <v>2697</v>
      </c>
    </row>
    <row r="1826" customFormat="false" ht="12.8" hidden="false" customHeight="false" outlineLevel="0" collapsed="false">
      <c r="A1826" s="0" t="s">
        <v>2698</v>
      </c>
      <c r="B1826" s="0" t="s">
        <v>2699</v>
      </c>
    </row>
    <row r="1827" customFormat="false" ht="12.8" hidden="false" customHeight="false" outlineLevel="0" collapsed="false">
      <c r="A1827" s="0" t="s">
        <v>2700</v>
      </c>
      <c r="B1827" s="0" t="s">
        <v>2701</v>
      </c>
    </row>
    <row r="1828" customFormat="false" ht="12.8" hidden="false" customHeight="false" outlineLevel="0" collapsed="false">
      <c r="A1828" s="0" t="s">
        <v>2702</v>
      </c>
    </row>
    <row r="1829" customFormat="false" ht="12.8" hidden="false" customHeight="false" outlineLevel="0" collapsed="false">
      <c r="A1829" s="0" t="s">
        <v>2703</v>
      </c>
      <c r="B1829" s="0" t="s">
        <v>2704</v>
      </c>
    </row>
    <row r="1830" customFormat="false" ht="12.8" hidden="false" customHeight="false" outlineLevel="0" collapsed="false">
      <c r="A1830" s="0" t="s">
        <v>2705</v>
      </c>
      <c r="B1830" s="0" t="s">
        <v>2706</v>
      </c>
      <c r="C1830" s="0" t="s">
        <v>2707</v>
      </c>
    </row>
    <row r="1831" customFormat="false" ht="12.8" hidden="false" customHeight="false" outlineLevel="0" collapsed="false">
      <c r="A1831" s="0" t="s">
        <v>2708</v>
      </c>
    </row>
    <row r="1832" customFormat="false" ht="12.8" hidden="false" customHeight="false" outlineLevel="0" collapsed="false">
      <c r="A1832" s="0" t="s">
        <v>2709</v>
      </c>
      <c r="B1832" s="0" t="s">
        <v>2710</v>
      </c>
    </row>
    <row r="1833" customFormat="false" ht="12.8" hidden="false" customHeight="false" outlineLevel="0" collapsed="false">
      <c r="A1833" s="0" t="s">
        <v>2711</v>
      </c>
    </row>
    <row r="1834" customFormat="false" ht="12.8" hidden="false" customHeight="false" outlineLevel="0" collapsed="false">
      <c r="A1834" s="0" t="s">
        <v>2712</v>
      </c>
    </row>
    <row r="1835" customFormat="false" ht="12.8" hidden="false" customHeight="false" outlineLevel="0" collapsed="false">
      <c r="A1835" s="0" t="s">
        <v>2713</v>
      </c>
    </row>
    <row r="1836" customFormat="false" ht="12.8" hidden="false" customHeight="false" outlineLevel="0" collapsed="false">
      <c r="A1836" s="0" t="s">
        <v>2714</v>
      </c>
    </row>
    <row r="1837" customFormat="false" ht="12.8" hidden="false" customHeight="false" outlineLevel="0" collapsed="false">
      <c r="A1837" s="0" t="s">
        <v>2715</v>
      </c>
      <c r="B1837" s="0" t="s">
        <v>2716</v>
      </c>
      <c r="C1837" s="0" t="s">
        <v>2717</v>
      </c>
    </row>
    <row r="1838" customFormat="false" ht="12.8" hidden="false" customHeight="false" outlineLevel="0" collapsed="false">
      <c r="A1838" s="0" t="s">
        <v>2718</v>
      </c>
    </row>
    <row r="1839" customFormat="false" ht="12.8" hidden="false" customHeight="false" outlineLevel="0" collapsed="false">
      <c r="A1839" s="0" t="s">
        <v>2719</v>
      </c>
      <c r="B1839" s="0" t="s">
        <v>2720</v>
      </c>
    </row>
    <row r="1840" customFormat="false" ht="12.8" hidden="false" customHeight="false" outlineLevel="0" collapsed="false">
      <c r="A1840" s="0" t="s">
        <v>2721</v>
      </c>
      <c r="B1840" s="0" t="s">
        <v>2722</v>
      </c>
      <c r="C1840" s="0" t="s">
        <v>2723</v>
      </c>
    </row>
    <row r="1841" customFormat="false" ht="12.8" hidden="false" customHeight="false" outlineLevel="0" collapsed="false">
      <c r="A1841" s="0" t="s">
        <v>2724</v>
      </c>
      <c r="B1841" s="0" t="s">
        <v>2725</v>
      </c>
      <c r="C1841" s="0" t="s">
        <v>2726</v>
      </c>
    </row>
    <row r="1842" customFormat="false" ht="12.8" hidden="false" customHeight="false" outlineLevel="0" collapsed="false">
      <c r="A1842" s="0" t="s">
        <v>2727</v>
      </c>
    </row>
    <row r="1843" customFormat="false" ht="12.8" hidden="false" customHeight="false" outlineLevel="0" collapsed="false">
      <c r="A1843" s="0" t="s">
        <v>2728</v>
      </c>
      <c r="B1843" s="0" t="s">
        <v>2729</v>
      </c>
      <c r="C1843" s="0" t="s">
        <v>2730</v>
      </c>
      <c r="D1843" s="0" t="s">
        <v>2731</v>
      </c>
    </row>
    <row r="1844" customFormat="false" ht="12.8" hidden="false" customHeight="false" outlineLevel="0" collapsed="false">
      <c r="A1844" s="0" t="s">
        <v>2732</v>
      </c>
      <c r="B1844" s="0" t="s">
        <v>2733</v>
      </c>
      <c r="C1844" s="0" t="s">
        <v>2734</v>
      </c>
      <c r="D1844" s="0" t="s">
        <v>2735</v>
      </c>
    </row>
    <row r="1845" customFormat="false" ht="12.8" hidden="false" customHeight="false" outlineLevel="0" collapsed="false">
      <c r="A1845" s="0" t="s">
        <v>2736</v>
      </c>
    </row>
    <row r="1846" customFormat="false" ht="12.8" hidden="false" customHeight="false" outlineLevel="0" collapsed="false">
      <c r="A1846" s="0" t="s">
        <v>2737</v>
      </c>
    </row>
    <row r="1847" customFormat="false" ht="12.8" hidden="false" customHeight="false" outlineLevel="0" collapsed="false">
      <c r="A1847" s="0" t="s">
        <v>2738</v>
      </c>
    </row>
    <row r="1848" customFormat="false" ht="12.8" hidden="false" customHeight="false" outlineLevel="0" collapsed="false">
      <c r="A1848" s="0" t="s">
        <v>2739</v>
      </c>
      <c r="B1848" s="0" t="s">
        <v>2740</v>
      </c>
    </row>
    <row r="1849" customFormat="false" ht="12.8" hidden="false" customHeight="false" outlineLevel="0" collapsed="false">
      <c r="A1849" s="0" t="s">
        <v>2741</v>
      </c>
    </row>
    <row r="1850" customFormat="false" ht="12.8" hidden="false" customHeight="false" outlineLevel="0" collapsed="false">
      <c r="A1850" s="0" t="s">
        <v>2742</v>
      </c>
      <c r="B1850" s="0" t="s">
        <v>2743</v>
      </c>
    </row>
    <row r="1851" customFormat="false" ht="12.8" hidden="false" customHeight="false" outlineLevel="0" collapsed="false">
      <c r="A1851" s="0" t="s">
        <v>2744</v>
      </c>
    </row>
    <row r="1852" customFormat="false" ht="12.8" hidden="false" customHeight="false" outlineLevel="0" collapsed="false">
      <c r="A1852" s="0" t="s">
        <v>2745</v>
      </c>
      <c r="B1852" s="0" t="s">
        <v>2746</v>
      </c>
    </row>
    <row r="1853" customFormat="false" ht="12.8" hidden="false" customHeight="false" outlineLevel="0" collapsed="false">
      <c r="A1853" s="0" t="s">
        <v>2747</v>
      </c>
    </row>
    <row r="1854" customFormat="false" ht="12.8" hidden="false" customHeight="false" outlineLevel="0" collapsed="false">
      <c r="A1854" s="0" t="s">
        <v>2748</v>
      </c>
      <c r="B1854" s="0" t="s">
        <v>2749</v>
      </c>
      <c r="C1854" s="0" t="s">
        <v>2750</v>
      </c>
    </row>
    <row r="1855" customFormat="false" ht="12.8" hidden="false" customHeight="false" outlineLevel="0" collapsed="false">
      <c r="A1855" s="0" t="s">
        <v>2751</v>
      </c>
    </row>
    <row r="1856" customFormat="false" ht="12.8" hidden="false" customHeight="false" outlineLevel="0" collapsed="false">
      <c r="A1856" s="0" t="s">
        <v>2752</v>
      </c>
      <c r="B1856" s="0" t="s">
        <v>27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