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3751">
  <si>
    <t xml:space="preserve">HÞ2_x0018_ó|C¶7x-ú\_x0001_ò_x0010_Ë_x0016_z¼Œ</t>
  </si>
  <si>
    <t xml:space="preserve">Ã_x0003_Wô¦6ó£ÕŽžd×Xò7nÿ—ÆÇ/Cz§&amp;¶_x001d_hnø_x0014_Û'_x0012_¯­¸Apç_x0013_ÐµëcS@\¶J¾±á0ˆ&amp;Œ¦}d]ü\¶²•#_x0013_}‹}õøí_x0011_lÑ¶_x001e_¢¤_x0003__x000b_h4b_x0010__x0019_~Íb‹Ùp¯]%µ2~_x0007_É_x001d_+¤l)	³ñ_x000b_™_x0018_Ì}2¬Ô¶ $HZê_x0013_fn1_x0006_`_x0011_n3™M¹î=ÎjŽ_x0015_ÂðÆgý‰è÷</t>
  </si>
  <si>
    <t xml:space="preserve">_x0019_•3\óâ</t>
  </si>
  <si>
    <t xml:space="preserve">e{xˆ]_x000f_«Hß´G¥9kÿ&lt;‰¬K8_x0016__x000b_­é°æÞø­š÷Ô`ðÓßÂoºpÿÌ_x001c_Ü`« ´ž+_x001f_?ì–À¹ÓXMøÒÒßòÑÏ+/ÛFUê3_x0007_3_x0003_ój“%ÄÛ‡˜§…Ë‘¡¨xjúD}*eQšð*Þ|ç‘U¢</t>
  </si>
  <si>
    <t xml:space="preserve">+_x0017_…qZ_x001e_Ðý2{ž21_x0012_Ø¼’“ /ô</t>
  </si>
  <si>
    <t xml:space="preserve">…=(ûÁ_x0018_Éz_x0003_à(FJ¸=z3ÁmFtUä':º‹ÜÒ_x0011__x001a_'ï__x0011_Á[ã»]ìÛ_x0017_Ò‚i^t€ƒµMo8CB°zP@4A‚0C_x0003_›ËõÃ`Í“žRBÈ÷®6c_x0012_ €</t>
  </si>
  <si>
    <t xml:space="preserve">mB¡yymUÕc…Ó@©fçV»—A†…÷Ž6ç_x0002_y</t>
  </si>
  <si>
    <t xml:space="preserve">93oõX~ëÊFÕÅÑ5</t>
  </si>
  <si>
    <t xml:space="preserve">_x000b_×{bÒ§»e ì&lt;0f_x0007_)Œ)m›­þÁ§_x0014_I_x0016_¨œÛ_x0012_æRº!¦¼\ÀÚ®SÆd_x001f_ÞÒµîùêêå*g¿i›½^ýû_x0004_qY_x001b_€</t>
  </si>
  <si>
    <t xml:space="preserve">¤l&gt;Æ_x0017_~6~_x0018_˜ªþ(l{m_x001e_Ïe~Ä"ß~]‡ëùŒÀ_ìiõUúVaa™ò|ÆE‘uþÛ_x0005_´äû éB¡\½ÇãÐB&lt;-1×ƒN._x0001_ÒÆ&amp;…_x0015_JVÝ .®ÑJÊÏ0n{k5×»ªw'v±êN„VŽ¹Žt_x0014_f©Vþ_x0003_‡àXG~'Y_x0004_¥‡qÖ@d©ÁD_x000b_ø“©åf_x0005__x0015_&amp;__x001f_ƒ_x0001__x0017_µèæ)­.g¦F4ÎÁ¦ï8§ÞdM³S§â_šwt_x0007_[á Ê£ø½Ý§]v²_x000e_±®w_x0007_»¿j&gt;S_x0010_Õ®\e_x0002__x0012_|_x0013_Ë«úGÌ¨ë_x0005__x001d_¤&gt;›ö}IÁ?‰$’UtñŒí~ä'€@nI¥Ö»0Ñ+_x0004_…Û‰ÿ•ª(_x0014_É_x000b_†ËÊ ½þü{ž¥U—_x0018_Ù$Ã‰•ºòI_x0002_N{É3ÏF_x000c_õhS_x001a_w`1ÐÐùë_x0003__x001b_#¿úVkå"G&lt;_x0015_æ4²_x0007_´=1jd&gt;Ù©.úc_x001a__x0002_ñÕ&lt;_x000e_‡ºN¹ÐþîÃÙ&amp;Oâ‡_x000f_‚öú¨¶R^Å­ˆ]“¤z½`\ìžUp”ƒät"µ¤Pøà’’ëÙWxüÏŸ(ç}¨/_x0006_ÒöÕ_x0010_(·þ›&amp;_x0012_ªE×å5òû_x001d_²ÇŠT³ú_x001f_A¤[ˆƒ[½ãÖ=_x0015_/À)Ò¥â·_x0015_(_x001f_¶“_x000e_</t>
  </si>
  <si>
    <t xml:space="preserve">?t‡_x0007_Û«2•Âˆû¬-a_x0010_Q†_x001a_9[Ó©"_x0007_/–_x0007_­ê_x000f__x0018_yQ_x0011_í_x0003_­²&lt;êîý3)àß_x0006_ÁX[4”_x0003_š_x001b_Åª†U7p(6‰ìý_x001c__x000b__x001e__x001c_ãÆ]4ÁôŽâe‰Må3b_x000c_®‹ ¥Æ{ñ›1_x0013_z”¡jÝÕŸáôs˜U¯1¬ÌåÐúJ¾–WBñ_x0001__x0003_4·_x001f_AKä(ç-sÊÆ¸‰_x0010_yØ_x0018_ˆ1Äa¥&gt;au_x0017__x0013_P“_x0007_WðzÓ_x0017_û„y¤m_x0003_Vbs.ÀV#-`4ÈNG8_x000f__x0012_ä¶‡&gt;„Cik¾wå_x0003_W¦•Tð¥K©Z½™_x000b_M_x000b_ÁfuÉù‹¦7Me-…9)t_x0016_]</t>
  </si>
  <si>
    <t xml:space="preserve">_x0019_ô_x0019_ _x0018_¥_x000f_¬_x001e_g$Ë_x0017__x0006_LÙ¢æØÊF E2ˆîÏ›_x0006_àP¨M¼o~/_x0011_&gt;;wê_x001f_gˆ ·Y_x001c__x0002_ê2ÌÃœg¨L%_x001d_Ð&lt;_x001f_KÂR¶ü6</t>
  </si>
  <si>
    <t xml:space="preserve">ºÁä_'_x0018_í§	qK„_x0010_[\&lt;A•“ÁÌ _x0019_e_x001e__x001a_WŒ« Ïr:³·UÊû&gt;èáC&lt;û †¹Æ_x000e_ßÚ0³´Î4÷š3âuh6ì‡×q_x0014_¥h_x0012__x001a_ß×_x001d_P™”äJp</t>
  </si>
  <si>
    <t xml:space="preserve">\_x0006_¹ò_x0005_Ì¦{fÉj/G·V&lt;†=Æ«•þ[r»òÎŠGxÅýêMïXó±__x000b_xš_x0005_XUô¡J¸ÿPíÇ4jÂÆib_¶ÀýÛƒ2»’¡ìCX»}ûvÒ+g+©/oŠþv_x0019_^VˆY*˜ </t>
  </si>
  <si>
    <t xml:space="preserve">W¹_x001b_)Þ_x001b_B|_x0014_k_x000c__x000b_Ù¨_x0011_Ëê“n§Ê—ôá&lt;b¼_x001d_%TÛ_Ôßw_x0003_*ôPØ‹è•·ze‡š«_x0005_Ì;_x000b_—TqÖÉéùN_x0001_Í_x0017_à_x0018_Š£Çâ«hwê_x0007_aÑŸæÙðƒ	¹üŒçO:ÏBæ"˜Çh¹sSå»‹Á¥÷×a†—ô†_x0003_:Ø</t>
  </si>
  <si>
    <t xml:space="preserve">i''D{GKI‰‘µÆ=b_x0005_)v–ë"_x0017_„7Ñ¸_x0003_ÉqÊišÝÓ)1ª_x0011_ìûk:m_x0013_³àï1‚]C‰®û¶DÅÓu»</t>
  </si>
  <si>
    <t xml:space="preserve">_x0004_pQÑMW]³ë°£w_x000f_ÊN„³(Õ)W8r_x0014_}ŽïR·</t>
  </si>
  <si>
    <t xml:space="preserve">ZlØ¼*_x000e_eD‚Iè(N+|£GîÓHòÃs_x0006_ì_x001d_õD_x0001_Yå\Or	_x001c_Á_x0014_@ä[z_y``å€¾zï$88ŒUòb›Uƒ¥I_x0010_é±_x0002_‚%M__x001f_õÒ€“…;+µxÊj_x0012_U…¹ý_x0013_UÏyÓ</t>
  </si>
  <si>
    <t xml:space="preserve">„2ÞÅcÈ¡%0š{6Ml_x001d__x0014_±/Dî\S°¤$6„]_x001d_é…çµ™BK_x0006__x0016_cºPK_x0008_ó</t>
  </si>
  <si>
    <t xml:space="preserve">þCz</t>
  </si>
  <si>
    <t xml:space="preserve">ìñ_x000e_v”j]ÔƒàËRï¸£Â¬l®¢cŒ</t>
  </si>
  <si>
    <t xml:space="preserve">_x000c_ãÙ4®Ì›3Ft§Ëëÿ³÷_x0010_»r¾‡D_ÇÝý?t¡Äî:_x001f_AR¯óÓ‹Q_x0011_ž6þB6_x000b_´_x0016_&gt;Î%_x0006_?`_x0004__x0014_”¯®‡_x0006_÷e</t>
  </si>
  <si>
    <t xml:space="preserve">‹ô€±Àb¸®f¸_x0007_¥Vÿx¹òïûƒì_x001c_}•Þ*Î_x0013_nL'Â½L¤Kkô®_x001e__¸cÇ_x0005_ýG÷4äâ"/ZÉKNÇ_x0015_q`Á&gt;åü¼õÂy0Hx÷%^_x000b_ŸÎì?_x0004_Xêòž‚5æ«—;jœ0)æQl`‡åàðè_x0011_¤KSË¶Lxý°Â_x0005_Ó9D\ÓÞs´Ÿ†ÛÀ¡ÛÇIÖô@{“åhŠ|z~ÆÔ¦EßEÓr¶YÏ!È_x0017_’8}Ð§~ZÏ</t>
  </si>
  <si>
    <t xml:space="preserve">_x0015__x0018_°˜ÒÁ</t>
  </si>
  <si>
    <t xml:space="preserve">ÛN@çZÏjSG5êÖq}¡_x0001_DmækŽbÁ_x000b_¹XðE´2LÚ{|bÿÃKbâ_x0002_g4…Üm-Ê¯‘|ž¿»|ã7V;&amp;_x0004_h7_x000e_Û9</t>
  </si>
  <si>
    <t xml:space="preserve">­_x001b_&amp;_x0010_ž¬_x0006_”Ìg_x001f_eýÆÅŸ¼¨=¨Õy</t>
  </si>
  <si>
    <t xml:space="preserve">“Þžå;_x0013_9°¶.ŠÐ_x000f_·u‚§æ»Y_x0017_¹ì-J{Ôõ=-¿âæ¤/B7’Š#Ÿ“^Ä‘KÿÑisk_x0017_!á’Xúý_x0007_›z7Ëçö0¬9S§¼.â•Œh</t>
  </si>
  <si>
    <t xml:space="preserve">Ï;z`…¾Î_x0002_AnÃ‚_x0004__x0010_Ç™F•ÕÆ_x0007_H®ÑtH—Ú_x0002_¨…†Ê4_x0003_{ÛPÆÃœ©k›ÎN"kV¸</t>
  </si>
  <si>
    <t xml:space="preserve">‹_x0007_Ï_x000b_D+"_x0010_ c9»ÔŸù;R_x0019_&lt;_x0006_˜]JÁÌ¶</t>
  </si>
  <si>
    <t xml:space="preserve">ï˜6õ=ûùÆ…_x0008__x0014_£_x0011_7_x0016_¯é4Ón_x001a_@þÎÈ¾ò_x0004_kq_x0006_åG~Á|U:n9[\</t>
  </si>
  <si>
    <t xml:space="preserve">G¹Áì&amp;_x0013_æ}_x000c_~êóè"aAúH"_x001d_x\ETæE_x0011_Ú§"Ëž|…P^L_x0016_¬¥†Þ__x000f_vü+”ù²U=ázjûBoxô¨	Êôª\4$0@îžö_x0003_Q¾3¼’’Kº0</t>
  </si>
  <si>
    <t xml:space="preserve">†u</t>
  </si>
  <si>
    <t xml:space="preserve">A	¸‡‚êôYÆñ·çÇæ_	×´ˆÕ7¿{…só_x0006_vº®Þ8kË_x000e_¶_x001b_½•¯_x000e_´@¬\á</t>
  </si>
  <si>
    <t xml:space="preserve">åî¦Î_x0018_¹Ìåž!¤Fñâþ‰»)"'¿ùZÀ¸uc</t>
  </si>
  <si>
    <t xml:space="preserve">}CÜ_x0004_…½OÃòk04Ü¹_x0003_³M÷ÔÍ^_x0011_¬TÄ\ñó—_x001e_&amp;Cåò4¹•ˆ_x001a_ê¼_x0003_X_x0007_‚d2/3éŠBnÕö$_x0005_Œ&amp;ƒ2TÀfúÙâ_x0012_”T…»W</t>
  </si>
  <si>
    <t xml:space="preserve">n]…å—ÛüEÉ§›ˆÇþ_x001e_iþä_x001e_®oÏšß_x0010_ÑQ</t>
  </si>
  <si>
    <t xml:space="preserve">_x0018_Sú;_x0006_Ü:o_x0014_äUI_x001a_š_x0008_Áaî¸dê¶Ö=Lëwƒ;¤€ó¦‚†”w×ææNÍó_x0013_}a</t>
  </si>
  <si>
    <t xml:space="preserve">–‰1Ö¾ÆõÈR_x000b_™_x0013__x0003_ï$Sþlv¸|œÌŽ$(&gt;v_x0012_Ê[÷&amp;c&gt;²]ìÃ®’MZ_x0008_É *Rã__x001f_µ‰{_x0002_ôfÆñÿb¡^§òßbU““ï_x0016_ö¿¹ãÓ{WÃ_x001e_t_çôFR_x0007_•ÎoS›b2&gt;(4_x0008_-k†$CP™_x0017_\vÐ\"_x0012__x0001_p"ìîÔ»iÉ€R*|D:=©_4~e÷íwz‚mêö¡×_x0018_f1_±ØcÑx˜+ñäÍ~ßÓ5yÂ»_x0019_í0_x0010_è&amp;UÌt•à§Þõ’#%Ìë[*v.8_x0001_~•oG_x001b_	ìüèxìk_x001d_</t>
  </si>
  <si>
    <t xml:space="preserve">úxVÇ_x000e_Žd×_­v’çb"_x0008_|´*ˆ‘Ïô_x000f_ÎX=“_x001f__x0012_¢©_x0018_wq¾‡(a976f_x0002_nâ%âU_x001f_ˆ3Œ¸&amp;ÑæÑ5CÌu:-¾"æ»ß+Þœˆ÷¨ÜÀX§”béÌ¨QZž¦</t>
  </si>
  <si>
    <t xml:space="preserve">þÁIÛUª ÚD_x0008_q}áYH¾î·-ÏÄ_x0004_P_žî^_x0017_¸}_x0011_&amp;(_x000f_ZÎë£_x0001_»Ûb4xí–#PœŠ”RýÅ¦Ø»_Û·l6ç&lt;¥$ûôx@t-_x000f_žj¬{ú_x000e_ÕÓ‰#T¸45l\ó_x001e__x0002_ïâAc×Á´7_x0008_tö:†ííX_x000b_d­ÍÌ_x0016_â_x0008_qŸþï_x0011_Ö ?}ôþpÐWÜ</t>
  </si>
  <si>
    <t xml:space="preserve">*aŠel"«0</t>
  </si>
  <si>
    <t xml:space="preserve">¢BÅÏÌ¢A</t>
  </si>
  <si>
    <t xml:space="preserve">`ñES¡ì;_x0011_Úô5£_x000f__x0019_›ä!s_x001d__x000e_½€'_x000c__x000f_&lt;=&lt;_x001a_£öŽ*Ü_x000f_¿†Z1	ö&gt;5Bè_x0006_˜Î</t>
  </si>
  <si>
    <t xml:space="preserve">‹Y°ÝcSYóØØW®¼qa_x0012_íf´ÕÚf%áj¢Û8+tÉ#?_x0003_?Vâ‡î;„¡»~$ú|Û'âˆÊÌ0áW_x0006_¨b¡Å_x0002_!4P!àšØ5ô¦_x0004__x001a__x0007_äwlÝ¦|#ùÝ_x0002_a^0é'_x001c_hˆöÂì³ó‡)­‘A§_x000f_BàLq_x0004_ÄTÃ›_x0012_Èô_x0013_</t>
  </si>
  <si>
    <t xml:space="preserve">PBXNSá0_x000f_²»nä­Ž_x0002_íß_x0006_Èõ_x000c_R_x0001_Kl%²</t>
  </si>
  <si>
    <t xml:space="preserve">bbä_x0015_Ðwù‘á¯‰_x001e_Ô_x0004_‹C_x001d_LD_x0013__x001d__x001b_¤±tþ 9_x001a_Öÿ_x0016_&gt;á:”Gzí:ï&amp;</t>
  </si>
  <si>
    <t xml:space="preserve">Ÿ»‹K^_x001e_9«õ“¯k_x001b_R•T_x001f_ÀÅ)d[&gt;¹÷F9]GÙ^äfÕÞ&amp;íÑQnð«úl·çõ^ypÌ¢Ø8¦à©_x0003_[_x001f_ \U?åòüÎp&amp;Ú.ëˆÉ‘_Ù_x001b_êÛJ+âðï</t>
  </si>
  <si>
    <t xml:space="preserve">_x0010_ŸØUñ’ìb_x0006_F´I8Ú´YðãvØ•GÝ$oðª£_x001d_5÷î+b|ÞÿI_jR×!7J™_x001c_TÖ't3_x0008_xÉëXCQ3u¡[Ó®S“q&gt;òMõ+Þû÷_x0017_ÿVê¥»u¾~ _x0013_Ú_x001a_K{_x0017_—Ò_x0016_ï£±y¹"¯ƒ_x001a_MÝVÈü§š_x000f_¼	ƒ¶¶õj¯Q?‡EXÄ’‰Œ•§b_x0005_ÔL_x0011_UÌ¹LÈµ_x0008_ ·Y</t>
  </si>
  <si>
    <t xml:space="preserve">.Öù/öƒ9”Ä!_x001c__x000e_üˆ±Üµu(ZÈÚÌ‘jMã_x0006_Zí•çaÁ®énÌã‡ÁÐO_x0013_£</t>
  </si>
  <si>
    <t xml:space="preserve">cq™s_x001d_ú_x0006_›t	6ûë_x0002_AF}_x0012_;ùU½¡'Ô¸Z×Ù]&amp;&amp;}!Fp_x000b__x0008_R8_x0002_Â…À_x000b_ÊÔ†-ÿ{Øf¥)¬w¶3S_x000c_Dê:±OvêÇJYÚiò7gh7¯ˆ_x0003_‚¼ˆ	ÒÓQO²R®_x0008_i_x0018_ZÎÔ1&lt;¹:xÙb1¡Çä)ZAÅƒÙh·_x000c_]¸&lt;[S[W[Ã×Ç‰½¬w¬YÈ</t>
  </si>
  <si>
    <t xml:space="preserve">šóÃ_x0013_‘&lt;_x001c__x001c_:´ñt</t>
  </si>
  <si>
    <t xml:space="preserve">ö0</t>
  </si>
  <si>
    <t xml:space="preserve">B¨_x001d_øfÓiõs{%Ö£g\“_x0017_Ûo£ÄÇëü‘üdxŸäp®ZwG-€1_x001d_ùÚ	Õ%ù…_x0010_ m~èWFt…_x0005_u½8è{Û}-k¦§¤Ý5ÉÊÅ¦tË8Ã›t¤E±_ó_x0016_äÉì6ªA„¿z%¤6A_x001e_åË&gt;OOÅPºê&lt;S_x0005_hq~</t>
  </si>
  <si>
    <t xml:space="preserve">_x001f_¤¨_x0011__x001c_ßÜy_x0007_…R&amp;dgÐ…ýOvÓèòg¨ziÝ¿ç_x0003_Òìƒ˜@è_x0010_ƒýÉ_x001c_‘û_x001f_j=›°ær¦p„_x0014_c_x0006_?Á%_x001c_16Z_x000e_Ô_x0013_‚ÿm¥g»›™AíG_x0003__x001c_;iÆ7ŸÃ_x001a_è_x0006_L_x0005_~ø_x001a_½sPß_x0014_¹fU$C ÷M^.“Û‡Aå?ZHJ&amp;+³rø›ˆMw_x0010_µI_x0017_Qõi::â2_x001f_§#ð|ýŽ'Ë</t>
  </si>
  <si>
    <t xml:space="preserve">‰n*²T_x0018_ £ON‹_x001e_rÍ€›_x0001_Ä&lt;H_x000c_wÇ”&gt;ö6è©Bù0«hF8„‚_x001d_‰ý«Ëƒ€</t>
  </si>
  <si>
    <t xml:space="preserve">ÀKÀîLýü]{»_x0004_E“_x0001_jN_x0011_V_x0013_#„þŽn_x001f__x001b_ƒ‰×)€¨™Ù½nxp¡_x0010_oQ ¾n[­–‹"8´o}³ßuðŸÆøí]ü™)(Ë º7D±­I&amp;§7tË‡õò)ø_x000c_Ú_x000f_­OÜõÄŽ®ë-I’…CâTCÒ‚_x0006_I_x0017__x0014_V3Õ´ã®9ò¤ÿˆæ§_x000f__¨F¥Èfù£ï˜#)A=Ã®Fñ›AŒjNÑj*CG—_»éF¹å/¼ðäB_x0004_pvXÏY•”{a÷tLëMŸŠœÈ|Ú^_x001f_6_x0019_Ž¹•¨ÿb_x0017_jÚK¸ß+-1V|CùV_x0006_lY‹øF¤åúO—_x0008__x001d_b‰_ÊYé‡Š­Ã¸°ª%«ö8Ã_x0005_¹p©yäâ)ÙËÃl8³í'U1Wn©(_x0005__x001e_ÊÂû_x0003_Ž©£Œ!2Ú\æ_x0018_[¸BÍþïª_x0002_Wh’</t>
  </si>
  <si>
    <t xml:space="preserve">½_x0005_×Ùa_x000c__x000b_s_x001a_î_x000f_NF=_x001d_Â7W»3R¼w/3Žƒ¸_x001e_­ÉÐýí{–®ò‰MÍ8²ÁâÔ¾ÒÊîr­ù€;_x001c_¬u_x000b_¯zm!Ô^_x0019__x0007_Ëðà¨ ×97´+È²„VBåOûë»&gt;&gt;½Öõ¦1_x0013_¤Òm¥Dy}ª:H</t>
  </si>
  <si>
    <t xml:space="preserve">—u_x001a_«Itwåòmå_x0008_V2òøOÝü#+2I‹\vy§“E_x0010_u†Éo…+‡ÃˆbÉ‘Hò=_x001c__x0010_‰³</t>
  </si>
  <si>
    <t xml:space="preserve">kH&lt;A·û§î*c_x0005_³Ì¼òóŠk=™	îYåï</t>
  </si>
  <si>
    <t xml:space="preserve">ËÒÿ_x000e_÷Êl‘Mu§ e&amp;qã7ÄCn˜!‡÷5°„bDûõ‚ðÂ±_x001f_þRßÊ_x0016_3‹˜ÅdÓï_x0008_7¦ÔÉñ_x0003_Ò_x0017_8_x0018_â_x0006__x0007_‡ˆ_x001b_4_x000e_«V¦¥_x001b_×æÐAxÀgžJ‘_x0012_{x‰Õ)&amp;†:·Š±„L_x0019_{Rf&amp;ß[‰_x0019_J°ðYñeX©_x001c__x0010_hêžö×o‘U”rä^j9Š’[:Ç</t>
  </si>
  <si>
    <t xml:space="preserve">Í&amp;yªA_x0008_ï_x000b_òË_x0018__x001a_«</t>
  </si>
  <si>
    <t xml:space="preserve">­Q«¬6÷	¦_x0001_™º_x0006_Ñ¼Ñ«‹Ï©¸ÂaàÈÅ&gt;SR_x001d_`€g_x0007_þ¾_x0008_`m±–¹ˆ¸\*dƒÀçA/°ÞnV_x0010_4_x000b_ñÑx_x0013_$jGcÒª¾~ƒ™¿àr_x000c_ž@v€‰à¢_x0011_„öçbpú_x0016__x0006_áqôR .DA~Í4_x000f_^ù~</t>
  </si>
  <si>
    <t xml:space="preserve">µ3µV´7¥~|Zm§g‡}Zû‹:_x0008_Ž2ÜS</t>
  </si>
  <si>
    <t xml:space="preserve">çl›&gt;¬ƒ</t>
  </si>
  <si>
    <t xml:space="preserve">ü€š_x0013_à'?¿_x000b_f›_x0007_§õb_x0002_@0¡MìÚ…ñ€_x001f_þTŠ{ºuÄØk+½]VQ2ª4QQê’3¡Å]xä2_x001c_PÚPäZ'3ž‘¼_x0003_Ío"é¤IþÚ]pY|­qW›¿óV¡üàÃ_x0004_Æ°‰_x0014_'¼«–a_x0019_£Â*ÜìÛ(j.¥‰{Â_x0018_3Üen_x0015_2.…ó²?¶ù9oh</t>
  </si>
  <si>
    <t xml:space="preserve">Ëˆ9†Š¶=Ç±(àV_x0004_ŠÈT¦5_x000b_ÿ</t>
  </si>
  <si>
    <t xml:space="preserve">_x0018_ÁN6_x001f_ý+G_x0018_Ûœ_x001d_Ú£]Nî›Ñp•³Fö!)</t>
  </si>
  <si>
    <t xml:space="preserve">62É÷_x0014_’Ô¦cµõgç_x0012_zù_x000c_»_x001c_LdŸÛ£/-³®_x000f__x0017_ñª:Sy'©GŸ_x001a_;%]GÍãñ_x0019_7ë$Wã/¹¶Bw{§k*±Ü_x0012__x001e_—üÏã˜{_x0006_ì~W¦_x0008_H&lt;­•¡_x0013_¼"ËŠ&lt;nh_x0016_—ûåàGº</t>
  </si>
  <si>
    <t xml:space="preserve">_x001d_q›êoxMS8©_x0012_z“QÊ_x0001_Ek¶ __x0002_’_x0018__x001d_°«þlg•_x0015_™¤à_x001a_÷ô”DVÆ_x001b_«‹óÜ~©7&lt;*ÐâVY¾óïa“–ó</t>
  </si>
  <si>
    <t xml:space="preserve">Ò¡ÈÄüï_x0007_Ãz¶}Ú_x0002_ú=	Ó«µSv¨±ÁñÙó·ï_x0003_ÒB[ÿ”†%x=K’¿q_:!õIíù¨êÏæe-ÑðêàÆÅ´Ë†’WxæƒLlr»œÍý0¬gÛ¦•}_x000e_Šžß;ù_x001a_…Î_x0018_÷Y_x0018_˜;d³®é5Úér6ë˜_x0003_®èŒN°Œae­&lt;y0ð &lt;µ¿»G‘¤¾enéÈªòì|q¥Å_x0011_ã¶M§u2l‚½ßF8cõÒÈØ	}S›Äw£ýÉ#	Ì 	Ògß¦á¿OÎÀ^â_x001a_}r(ðJ_x000c_¾"Ü4&amp;þ—</t>
  </si>
  <si>
    <t xml:space="preserve">LÙ¿ÐÝ€_x001c_rnÓ_x0017_?ü´.-)ð¹²Û_x0013_•êí_x0014_\´Ò›Ôæg¥JÝÙ+³ßY_x0002_—„ap…XÎ_x0005_+EyRÎèúŽ4Åº9¾_x0019_*DP§ýZuðéÛ_x001d_/èÉe0ê’ÀŽ»T]:î§Aô7¨ØÛ_x0018_/•Ë¤ºT0ŸT_x0007_Øb(\öÏOZê•_x001d_qàòî_x0018_FóÉ/ù„_x0015__x0003_ñ‹×#Xy6‚_x001f_+Óî_x000c_º›dáÈµg_x001c_Â‰%_x001a_‚</t>
  </si>
  <si>
    <t xml:space="preserve">ý.µm—_x0015_ýp);­£_x0012__x001e__x001c_Ÿ_x0008_l_x0016_ž¸„p¨Ñc¬!À_x0017__x0017_Ø5X×àíÃ“Iÿ™_x0015_-ò¼LÖ¶’_x0003_ xÁÔÛ«@ÑP1–%ÈÁ_x0012_³_x0015_èb%J_x0001_Þ×4¨9©6'sˆPí"\˜#ÿ™ª€vv“²V_x0003_ìùùÛÍ©úXžØv«ï£ø</t>
  </si>
  <si>
    <t xml:space="preserve">_x0011_…_x0011_Õ</t>
  </si>
  <si>
    <t xml:space="preserve">_x0011_‡'ƒ6	Ìª_x0018_½AŠ61&lt;œ™öô_x0015_JN¤Ã_x0010_±N«oÁP_x0013_ÊLÚ±”“õ_x001b_P_x0015_ë</t>
  </si>
  <si>
    <t xml:space="preserve">eñ_x0011_´£™õ»y}_x0014_Â‚_x0002__x0018_ºÉŽù;%_x001e_nŽ–_x000f_Ães&gt;K_x0005_«_x0011_BÚL3»®E=xŽú_x001d_=¼ˆ0ùïW¬—_x001d_Ëó¦™D@®S=œ_x000e_FòP</t>
  </si>
  <si>
    <t xml:space="preserve">_x0013_ë-Of_x0006_QÆ_x001e_ðn¬yä­2_x001f_#a_x001d_</t>
  </si>
  <si>
    <t xml:space="preserve">eZÖ.ru~ÌÅÍ¥8$kÙyŠÚ­_x001b_†û‹hœõ¯RÊ_x0012_À»ª)¯‡uW‘tâ{_x0007_ïzÍ½ø_x001b_o_x0005__x0015__x0015__x0018__x0017_žÁo²Ù\Ã»þê*ñv_x0005_ã%·’</t>
  </si>
  <si>
    <t xml:space="preserve">¡n_x0003_¸S&amp;[„ÙßVÜ_x0008_÷_x000b__x0019_y—q§</t>
  </si>
  <si>
    <t xml:space="preserve">®lË“à_x0017__x0007__x0006_EhÈÛR_x0002_e_x0001_^ÆøÁy4’Ø_x000c_…xÛs–_x0016_Ù~¡}xÅZÈ¿³Ý_x0017_°é¸ ©‰VnDµh_x001d_fòs_x0012_Žö9`þÎ¼h–ð_x001c_÷”Ö}æcF‘¹×õMÛ_x0015_WÓ_x000c__x0004_/“Ýï¦/õËæºBÍƒ»_x0001_À1&amp;ÁWr€˜³D;ã]_x001e_¬1È_x0013_’ók´Ö</t>
  </si>
  <si>
    <t xml:space="preserve">®_x001a__x0019_vº±¥k jÜYÛŸ%}+ÍQ_x0010_Lv_x000f_qx&amp;è\öãŸDT­_x0002_…šÚ©µ_x0004__x001d_‚_x0002_+ÔÝ%ø_x0011_DÚK|1¨:­p| ’&gt;_x0001_=gž_x000e_é_x000b_zŸü—_x0018_+³l1zÊ_x0007_3uÆú_x0019_äÖÙJÖ¢Ë	_x0005_„Ùs—×&lt;¤S¥~²s_x0001__x0010_µ.ŠNeL­W*</t>
  </si>
  <si>
    <t xml:space="preserve">E´¾Š_ê¹îé²ZÖQjO!øôg_x0012__x0019_óñââö‰‚'ÿ¢K$õÓîìòô_x000b_lQé€b¬øGUj°íNæC°{Mß?ÚZOeÚ&gt;üÇ5'­Q¡ÿÛ4dT«Œ&gt;n5aY»µåE!_x000b_ÕÃwŸOã¹•ï«­ýQq&gt;“±_x001e_úO{¢__x0005_÷ï¸°áÁ‰9_x0004_Æ_x0017_I—t?_x000e_ÙceDà_x0008_kÝÌä¶ƒ_x0010_ƒ;_x0003_=$ôx˜‰_x0004_C²-Òm_x0017_[ÉÖ guÈâ”‰»X_x0001_ß6Ð°-aÇoœÓ5CÈ°_x0011_þ{ì»·UêÇø_x0012_kµl3_x0013_Å_x0005_8Ž_x000b_»à`þ_x001e_;_x0007_Nµ™_x0013_B¿›_x0011_</t>
  </si>
  <si>
    <t xml:space="preserve">mÅÒ’û»£ÕkÕe-/B_x0013_Û}É“´n`¦*¦³_x0002_k_x000c_.X__x0012_„ƒÔ¿_x0017__x001b_H_x000b_ÂEveé_x0015_Ëõ8Z_x0015_š</t>
  </si>
  <si>
    <t xml:space="preserve">ç4ÁÆÝœƒ\ú_x001f_%:´~àC¥n®³ä_x001d__x0019_¢ìÏHÆMg³K’-S¶õ#œ¸zš_x0006_ßj¬¤Å_x000c_é@_x000c_ø¿ôN‘‡ZØxKd`ÞÜ„•n£	!_x0012_àÛ_x0013_½FÄ_x000c_c¤µ_x001c__x000e_8&lt;(ó_x0011_&gt;ç´äw</t>
  </si>
  <si>
    <t xml:space="preserve">ÊGo_x0004_ŽCRõÒ0ÄJAúõú}ÁKKÝ:3_x001c_µk†«Û"zÔÄ#7ÉÏZû¹Um</t>
  </si>
  <si>
    <t xml:space="preserve">ø‰I€™EÃã¹öü	“w¸Öœ‰—ŒÐ¹ˆ¢EÃl¢›š3ø_x000f_•Þ.¢ÚS&lt;Ô_x001c_Ø¢_x001b_î*«»r:×Br³Œ©‰mï¥*º=(Kn’í¤_x0015_ø3îL</t>
  </si>
  <si>
    <t xml:space="preserve">6Ýo&gt;ˆ_x0002_.Ê£2.&amp;ö;]$ý_x0002_ëÇ+¥ÿ†&gt;IT`£’H_x0016_-…Ð"ö_x001b_j+3_x0003_ýL9žÐm7üÃBþEë‚X6u¿_QaZ¾ž¾å™Š›	é-Ã˜3_x0013_»(~4šê_x0018__x001d_Üz#8)ØòËŠìË&amp;Ù`_x0014_/‡_x001a_¨_x0001_*í</t>
  </si>
  <si>
    <t xml:space="preserve">úØuA”·ñúŸñS	±gÊÿùY_x0003_Óeb¸o_x0014_Ã`QµóÄ~°rrþ_x0002_</t>
  </si>
  <si>
    <t xml:space="preserve">Ug/%ÏBmF6·_x001a__x0013_ï|û·¾Ñ_x001b__x0013_ÆøÇ©b¶;{îÙš_x0002_C_x0017_uÝè_x0003_#þ´_x001c_Fhbã’Û_x0018_}Çý“€ëI_x0016_</t>
  </si>
  <si>
    <t xml:space="preserve">Ê</t>
  </si>
  <si>
    <t xml:space="preserve">waÜÒÎ)¨#ø±.bØ[§"</t>
  </si>
  <si>
    <t xml:space="preserve">Ëû_x0001_&amp;ÙOX¶ÛÒ_x0005__ª˜·_x0017_¿	Ô)/Žÿ«{ÀA_x001e_M^áÖ©¯ƒŒ?~ð_x001b_ø¿_x0013_dÉ_x0006_Y#«”	xË¹_x0017_†cvpRÅ†q©«kz«Â	Òzjõû¤¡‚Ž¢_x0018_"!„¬UÍqfÎ°K´ÁOÑ—d¦$‘€x pïo–_x0005_ÒŠ™â_x0008_¥_x000c_E¼ø&lt;ÛêÌšâ_x0001_­Øh(©vÔ9“å¼­Mz_x001f_žYt_x0003_B§´‡f:â_x0018_Æ!é…b</t>
  </si>
  <si>
    <t xml:space="preserve">ú¬æ‹Îž÷…Ò¯¾}_x0010_˜…ø$!ˆ$_x000c_T_x0019_ç_x0019_¼Þ_x000c_Ž«2ïvèºÉì¦%´yÛŒ§›a¥V˜Ð4D–òÔ^2n_x001a_¥…_x0014_áÐ!8ÀªÒY'{Ê\{`³ÖJWvê_x001a_x(bhÞVÜlãúÞ_x0007_6ÄÐ_x001d_)3Žï·È›P”h9_x0005_&amp;F?¼_x0019_ÒVÏ“~YïkVw£ž_x0006_Q_x001c_ÉÕ_x0019_³(œ]ÏÔb¨Õž=Vž#8Ï‘•+—ë_x0012_V¯/ÌÈ„&gt;ùšÀÒ:_x001f_³Ç0._x001a_/û·¢E°U·"_x0004_¦ö_x0002_¬àCÓ³GgàòÅm–</t>
  </si>
  <si>
    <t xml:space="preserve">_x0019__x000b__x0012_é¬€Zã½_x001f_/‰J0è]ÞF_x0015_¿_x001e_8a_x0016_§.Ì_x0007_ææ1¤½‚CeŒ‚¹áGJaõÝ`|T¶@_x0013_o)|Ó7_x0002__x000c_U6OÕù½i0Öäúlú%í@ãÔgÒ.Ô_x001d_a_x0001_ø‡0_x0012_'cP_x0003_Lƒæº</t>
  </si>
  <si>
    <t xml:space="preserve">_x001e_ô¡VðîÉâ.y_x0015_ˆ^E¶±þJœ</t>
  </si>
  <si>
    <t xml:space="preserve">9ÂÂ</t>
  </si>
  <si>
    <t xml:space="preserve">_x0007_/îñQ_x001b_åDÂÉÒn¬„ë 1_x001f_ÃäB</t>
  </si>
  <si>
    <t xml:space="preserve">_x001b_a1¤æË_x0016_7ŠÒcsË‚Ö_x0014_¨É_x0003_™9ù~Gö_x000c_ô¦_x0010_~TlØÙó¤_x0010_®o{ÅUÕŒ²~Ã`!Ê5&lt;._x000c_ÈMV_x0014_"ñiC</t>
  </si>
  <si>
    <t xml:space="preserve">	ë_x0002_ÙR™_x000c_¨Š„4¤n•¶_x0019_aÔe_x001a_ÓG‹+‹OÑ—_x0008__x0016_×(7é!üþ;ü_x0004_g›Ø_x0016_`N4ÁÚF;ƒ?®ëw_x001c_ûyR!LÓ&gt;</t>
  </si>
  <si>
    <t xml:space="preserve">¡_x0016_ˆ–_x0004_</t>
  </si>
  <si>
    <t xml:space="preserve">T_x0007_3–€_x0018_³^ÆgJ_x0016_]_x001a_æ ‰ =nÿìó</t>
  </si>
  <si>
    <t xml:space="preserve">§Ô_x001e_¦€—Iëe4Ï_x0008__x0003_îGri/ävÎ¡§&amp;ˆäuÇÀP_x001b_Kt}ÙÅº-Ü¶×¨„_</t>
  </si>
  <si>
    <t xml:space="preserve">nA¿Ûû:_x0015_¬_x0007_€_x0006_·»i¶ýøŽsÇLí7’}Üû‡ÓS^—_x0014_3ú_x0001_r°_x0019_e0'jXä"_x0002_†Þ_x0015_Ð5…_x000c_ä«çÝVÌ¾·3×LÎhJ6š¥ùB_x0006_ŽT¡7°ˆgKþèk=_x0008_1tw[{äí9þÓ{¥I</t>
  </si>
  <si>
    <t xml:space="preserve">\µÅÈro/á-\'YXkÖ…:»+_x000c_?’(Îq_x001d_Y_x0012_óþ_x0019_/_x001b_m)Ï§àƒ ÂÍÊ‘&amp;7€b¦vCØšR_¤]Û(_x0015__x0002__x0013_N“ï_x0016_ña_x0007_Uy%@g¸íÚË_x0010_þÙ^h_x0016__x0006_!$•</t>
  </si>
  <si>
    <t xml:space="preserve">Jø]</t>
  </si>
  <si>
    <t xml:space="preserve">M!®Mw\_x0008_K'±Ôq£0_x000f_zAog±Ü¿l_x0003_×’Ý8´&gt;_x001c_8Áëµ'–r»</t>
  </si>
  <si>
    <t xml:space="preserve">ê=Ì|_x0013_ÐÑS"%»åÞ×[_x0015_LŒàÇSFW\I„_x000e_ë)B˜«‚Æ'_x0001__x0008_z3W_x0017_¡ªV_x0008_ _x0002_'ƒž_x001c_©ô_x0013_Ê</t>
  </si>
  <si>
    <t xml:space="preserve">ì&lt;*iJ_</t>
  </si>
  <si>
    <t xml:space="preserve">Heµ³ÂÀÕûÐ@´Àp¢õDüâÞÏ_x0017__x001a_L=_x0019__x001b_?ÁÛôú½gÌ‚˜ÁT³Ob N1¹¼0™«ŒQ¸ÌïUð™|I_x001b_áMy@³™ ®¾{$Cs</t>
  </si>
  <si>
    <t xml:space="preserve">1Ÿ£«ò_x0014_£Uê}"&gt;‹Üò&gt;Ùw¾_–¾ô^b§2ÚL°áš@HÅš;ÙX‚ôÒÉ_x0018_Éê($Þ‚_x0002_Ÿ_x0015_&gt;ºÖèw%8ˆ…¯é</t>
  </si>
  <si>
    <t xml:space="preserve">¼FƒgôÏU_x001a_á_x0001_ŸØkµÞ¾ÿ³øÙŒ¶Å·ØdVís</t>
  </si>
  <si>
    <t xml:space="preserve">Æšub_x0016_õãÂc_x0016_‚</t>
  </si>
  <si>
    <t xml:space="preserve">_x0007_%)SÞÃö</t>
  </si>
  <si>
    <t xml:space="preserve">§_x0005_‡šÍLN3%Úhq_x000f__x000f_Æ=;6_x001e__x0013_ÆC_x0019_ë`=‹¦ä«Ì</t>
  </si>
  <si>
    <t xml:space="preserve">*j˜</t>
  </si>
  <si>
    <t xml:space="preserve">_x0002_“E@+ÓK§q_x000e_ §R=´ÃÉÒóØÔUÌ_x0008_‚­±_x0006_Ñ†yH1‡î#é_x0001_x¿‡Z_x000e_æ_x0007__x001e_°‰£_x0014_ó˜ƒ_x0003_MˆÌ@_x0017_`_x000b_Èî¾+¹6|¿×CþM¯2y5nœ†³Y`HŠ•ìÀr¥¦›9î¹05_x0018_¡ÿ&lt;_x0012_²"óeZyU_x0008_²±Ù¶h_x001c_¤`ºÛH6!¥4Ùc6¼</t>
  </si>
  <si>
    <t xml:space="preserve">ÿ_x000e_bƒ/æ¬†Ö³l_x0012_8¿&gt;)èIa	ï_x0010_¼™H"®çà_x0015_çÞ‘xáG÷</t>
  </si>
  <si>
    <t xml:space="preserve">"0_x001e_Á_x000f_ÂF–$_x0014_”_fÂ_x0006_£ELÿ@U1_x0008_ÂOD¶@†\çÒZG^®w±z9_x001e_ò^ó”}†¿By_x000f_U+ø_x0007_Ð;U)rHoÕÀC_x0019_ñ_x0011_#_x0003_f†üÂ</t>
  </si>
  <si>
    <t xml:space="preserve">^8Ãº[š|;¼üyn</t>
  </si>
  <si>
    <t xml:space="preserve">wq½</t>
  </si>
  <si>
    <t xml:space="preserve">0pK_¦_x000e_7÷_x001d__x0011_Í_x0018_"_x0013__x001d_ŠX’ÚAq)5§ÏÁ¬</t>
  </si>
  <si>
    <t xml:space="preserve">X 	É²ÊW_x0006_t_x0006_;ù…°„2œc†qâAþ_x0010_zB_x001d__x0011__x0005__x000e_5›¸-†&gt;í5r¯]¸ÁOÉz_x0004_¶ôŒ€_x0013_åoª‹¦ÀËK@€-3.ê6x‡p‹ú_nm…²_x001e_“$©_x001a_IC»–T_x0006_T_x0014_.™ÓÏë_x0005_J?í°"=</t>
  </si>
  <si>
    <t xml:space="preserve">»_x001b_Ø_x000f_Â_x0019_?NªGlñùi¥^˜7{Â¦ô)ûNþ.TŽ…ÈTnræ_x0008_ùž;”óØŒ_x0007_À/ca/B$›*«_x0002_R%â’F‡¡_x001c_Ó½4§_x0015_‡%†[ûý°‘Š0I©ÆžÂ³‹Tèèr_x001f_&gt;Ž/”ÍÈ‹–‡"wŒ)h™cÉUeAâ]Ò (¶fIêä‡~k_x0013_tHrñ[Í!Úï"¨g_x001c_z´_x0011_tŸ_x0018_R</t>
  </si>
  <si>
    <t xml:space="preserve">ùaFxÝ_x0014_¹.Öµ˜–}ÄÂ£®BØ_x001a_éý_x0019_’.eŒ££›Õ•:k_x0018_&lt;'À¢bk¹T‚º_x001f_ëW¸ÑJCq€žCL¤_x001d_tnÆèu_x001d_§\„_x001e_n—_x001a_]ÜOÀl³›‡_x0011_xÕ—ÍŸEÅ_x0001_á›ÿÎQ•e¨„ãÓ@¡b¡ê+’PÍˆB</t>
  </si>
  <si>
    <t xml:space="preserve">½ÁéåÍÎ|ï¿¨tìo¦™¨9ÀŒr._x0004_o¨I‰å_x0015__x0013__x0017_2ND±_x000f__x000e_mþ"«Î_x000e_Ä_x000e_ð_x0004_íÉ h”Q—Ba7Y ÞûuJ¦Æ‘Õ_x0014_ŸÆ•©íˆ|µ¾`{</t>
  </si>
  <si>
    <t xml:space="preserve">_x0010_µm_x0002_4Vj£_x0008_“úŒŒ¸X÷&gt;þÛ…ŒZ^â4û´)›_x001f_{c‡_x001d_Á_x001f_@žä_x000e_ü_x0012_bµþ”*ðB·pŸ_x0013_¹û‰AnÓþ¼#ÍM['Q%DwaÐ#ò0å:_x0019_w_x0007__x0007_ë¼¢šNj¶_x001e_L_x0005_§§˜JÎzéöâùøë©FPIõ…_x001f_¦Jî÷ÁPV_x0013_OÞ³¦šÁ\ŸÇ/ŒnÑ‰n¯t«¸Â_x0003_;ñƒRŸ‘û¹_x0015__x0018__x0017_#_x0001_zÙ|Øñ]Nî¾‡7zEd	õ_x0011__x0018_ã?§¬ZýÍ¾² |¯@;½lÂ_x000e_q_x0013__x0008_}_x0014_(|óüÔÞØ#©ü§rG‹S_x001f_h\óËøBlééJì_x000c_â_x0015_äÉñ_x001c_Í_x0001_G’P{M_x000f_H</t>
  </si>
  <si>
    <t xml:space="preserve">sf™BwíZÐTH¾nº &amp;</t>
  </si>
  <si>
    <t xml:space="preserve">1E–	£|„€Ð¾É0</t>
  </si>
  <si>
    <t xml:space="preserve">`’T0‹¡_x0004_¨_x0019_’_x0015__x0019__x0008__x0006_Õ„ewÂ1„“ý_x001f_Ós¨•M¹Xã2÷¸eIŒ\àîk_x0004_Ê «÷</t>
  </si>
  <si>
    <t xml:space="preserve">¨Imô5Ïä±áî&amp;l!(_x0016_à_x0007_•ë@h|~ÁÑ¸ dlÌÔ_x0015_š_x000c_ýHý%ƒŒæç_x0017__x001a_íéÅM†‰`®_x0018_Qîß*¢u'}ø÷‹ñw\\^yJS_x001d_’œ¥—&lt;ê“EÃ^_x000b_É_x001d_×w_x0017_£_x0014_“¯*#¶‘_ò_x0003_Ó_x0004_Å¸¢³WJ‰…_x0013_‡‚Õµv¯}Ýôá&gt;öLÎp­Z¦©_x000f_Q²×</t>
  </si>
  <si>
    <t xml:space="preserve">•_x0003_âlÜÄU•J_x0002_¶è´Iö_x0018_G©“‰ù{9—{ã&gt;\’¸_x0014_`„HÂ_x0001_s'Ö‚÷5_x0004_&lt;ƒ“Ò¼dwZŽÅYh[löâÜ_x001a_ßt_x001e_él3_x000e_Ñ¼_x0016_Ó_x0007_D©gÂõr­_x0004_³…ƒªaŒöY«©BG¯FpÕ_x000f_A_«7:gá9Š!½ò8ŠP_x0014_ðzC=«ÞúÞ®Ó_x0013_Ç_x0016__x0017_wkYÊuk4‰èÛ·¶WdA_x0015_ê§?_x001a_-¾Ö¦=U™+8Tr¥_x000b_S_x0003_ÑÉ$.¼Å	Ú|/Ó5ùÐU3=ƒS8_x000f_Ä_x0015_p«4’3hRcÎìò:E</t>
  </si>
  <si>
    <t xml:space="preserve">¢­»‚ì®ÿË®·ª°Á</t>
  </si>
  <si>
    <t xml:space="preserve">_x001c_w_x001e_'Õ_x0015_C©ö_x0016_ñ©—îDë]k(eßü=ƒWa×A¶Í_x0004_:HãEà«½B_x0004_omíþB_x0004_lœ_x0011__x0019_õo_x000f_Âïœ]_x0005__x001c_…(_x000e_ áÖÞÇ¤¨o¿!u›ˆµíNÐ_x0004_e¤½¾\Jê_x0002_±`±MŸU—D·úz_x0007__x0017_z&gt;®_x0013_&lt;¿_x001e_¢ÿE8çÌ”ö–˜ÍH–Ý	¥õH™</t>
  </si>
  <si>
    <t xml:space="preserve">FE_x0017_·9—&lt;­P1ËÌB+}¦/CÍÑàªƒâs/ô{×Rô·&lt;€ØùU¡*±AÐ5¯!_x001b_—íÖhâÚktQ;?ó—¸€&amp;_x001e_EÀë ŸChTð2_x0014_°¶ª©Ó£&lt;D›ßÛ€¼¿õù®»Ùè¯08i©¬1›_x0011_§2›¸ºj_x0003_ð·s»;žÂ4jº_x000e_Ÿ_x0018_ÜÌ /FH}WÕ•]Où_x0003_¡ƒ¯¾PÇU¿ÕÊÕÈ_x000b_{n×_x0016_&lt;Õ€ÈÎ]UÛ~ž¬p¥q:_x0015_ùüg9;êC_x0016_6</t>
  </si>
  <si>
    <t xml:space="preserve">ó‘_x001c__x001c_L¾p_x0004_Ž“C?</t>
  </si>
  <si>
    <t xml:space="preserve">+0_</t>
  </si>
  <si>
    <t xml:space="preserve">p-Ã_x0007_€2_x0010_ˆ[_x0010_þÑÄw_x001f_&amp;“Žä1€PÔK=]</t>
  </si>
  <si>
    <t xml:space="preserve">}Á_x0010_]Á“‚&gt;lnŒÓÖ° _x0003__x000f_zÿ^šì_x0017_Íã~‹Ž‡L+‚œû6#}íÈŽ_x0019_]@çü¤_âÔ9Ã‰_x0017__x0004_4¸0ýöŠS®&gt;ë¾ËöÏ_x0012_†€ªUkcïwŽÍÄL_x0007__x0011_X´_x0012_ˆLÕW¾‡ÕCúçÝm4üÁO]­_x001b_ÔØËo¥eú³‹{Æ«mš‰šX</t>
  </si>
  <si>
    <t xml:space="preserve">µ–à‰dÎA@</t>
  </si>
  <si>
    <t xml:space="preserve">“K®ÞgÀÁÐ</t>
  </si>
  <si>
    <t xml:space="preserve">_x001c_z”hÚ._x0015_-’é_x001c_Ö-:‰æXW_x000b_"é«º_x0004_p¸ø Š?eÅÄîôBbnRˆ_x001a_	ÕgÌ</t>
  </si>
  <si>
    <t xml:space="preserve">{_x0019__x000e_¼3_x0019_Ó|‘ôf¼îj5u¾Iéú_x0004_Î¤;`jEˆ3ÚLvË_x0005_ÙQ8w‹Eßð:¦5JP&lt;2f…þ#+Õ5Ö1_x0014_Á_x0012_ÛM1_x0004__x000f_Dxý!G_x0001_ÑË	}O‰öºœ_¾w_x0012_G3•É`zâ±›Wá¦Øæ¤™óÚ+r_x000b_}m]_x0017_lµÆÍKs</t>
  </si>
  <si>
    <t xml:space="preserve">®½n</t>
  </si>
  <si>
    <t xml:space="preserve">DKMžø_x001d_*_x001b_ #ä_x0008_ëhÒ_x0017_ÇúB3Žavš_x0004_®è_óóB7:Ì_x0006_t</t>
  </si>
  <si>
    <t xml:space="preserve">ˆß_L×›Ÿ¶s='Q¤l;_x0016_4Ï¦v_x0017_Ž—_x0017_Œ§AWú/Ù»v£Ô_x0004_/Í]à–FÑ_x0003_ÛN—§ÂQ"b_x001f_X_x0002_•w&amp;3é€”…_x0017_¢Ÿ«²]®X	¦ŸÏ"Ðy)$ÚŠÜ _x0016_GÊ_x0017_|d”:§¼3næ_x0019_Ãõ*Ûß»šk^‹+.ôÆÓÉoÿ_x001c_¿¢îˆA¬|˜À0&lt;_x000c_»€o_x001f_¹_x001d_Ú½NÔ¶û</t>
  </si>
  <si>
    <t xml:space="preserve">¶W©_x000b_æùwÏõWlœ8uÇýbä_x0015_°\¹-À_x0010_3Ýàâ/l_x000c_xÇà_x001b_½!_x000c_C</t>
  </si>
  <si>
    <t xml:space="preserve">`1_x001b_ÂÇÝ4në·_x001f_Ž=×B¿MýdO\jÇ=_x000b_xÆ¦£BkZ_x001b_èð</t>
  </si>
  <si>
    <t xml:space="preserve">`ýìô</t>
  </si>
  <si>
    <t xml:space="preserve">n¡8a„õ=p×«)ÕÌ Ï˜_x0006_{_x0006_ã_x000b_×$OY_x0003_ôJ_x0010_—›Á=GšóÊÝ¬›_x0016__x0002_{Ä[ˆ</t>
  </si>
  <si>
    <t xml:space="preserve">‹Ý{¦ÕÅÜ_x000e_f­_x0014__x000f_zý¿K`ö×ŽF‡:&amp;ºd_x0013_</t>
  </si>
  <si>
    <t xml:space="preserve">c_x000b__x000f__x001f_)íBú¾PÈ_x001f_"_x0010_×›:‚oTÌÓ+ÃÍ7Åc&gt;_x0005_Éï</t>
  </si>
  <si>
    <t xml:space="preserve">ÆY_x0007_L3žÆ_x0002_³åŠËü9rÖÎƒ&lt;å~f† ^ùÚz(ªÛ‹¤…›{¦:Ð¶ŽƒÆÆýKÆ½ôkÊˆâÁz;[v§_x0001_p@¬ïzy_x0002_5ØÀé_x0002_»s#_x0002_í©´…¥4/_÷I3‘¾¯{ß{__x001c_¸¶Å7°þ_x0013_"Û:í_x0005_«_x0007_+JPÁ*|_x0014_¤_x0012_Q(ƒg&lt;½_x000c_H¨¼_x0019_´ªþ± ;ƒÍ”</t>
  </si>
  <si>
    <t xml:space="preserve">hÚ_x0012_ÆP¤JA£¤t‰_x0004_o¼1GÎ_x0001_o¬dKãçÆÆž²_x0002__x001d_&lt;&gt;A2SAèÍ_x0011_-¢$§Ÿ_x0017_Y8Pá-Ü˜d_x0013_§_x0012_&amp;øD«kÑÿ_x0014_Ð_x0018_MU¤u¼×Kco3_x0018_tú1’Ï_x001f__x0013_æÁÊ“G–•‚‡¯îèÁcäQ‚&amp;ºò_x0001_òÏ;öxë_x000c_÷C_x0010_V_x000c_ŠõG‹Üâ*_x001a_vw£{’yBZ)h‹#(ÓtÊ_x001c__x001b_21¼1èI_x0006_›Úç_x001b__x0003_ã\Iuô_x0002_é_x0019_ûøk–ëïÜ	_x0014__x0001_9¯¶ÔÇç;#~Õ·ƒ_x0012_ ÃŸ•{Å÷´_x0016__x0012_µ_x0008_úwR%_x001f_ÉÐ§tv„èˆ%÷ùò¶gk›x7=ð¤.Ð</t>
  </si>
  <si>
    <t xml:space="preserve">Ç_x0019_K/Që_x001b_!¸_x0004_³d#†»É˜¥¯–‘ÏLvâª]0Fî_x0012_`_x0007_%|&gt;_x0007__x0013_õ¸¼ó™_)þ·ë_x0006_{Fcj*y\¶›qÐÖ_x000e_­«@Éí_x0012_%œ_x0011_ÕÏíŒ@Fé‘.­3ü8´rá5\SxRº_x0006_à‡ýµÓOÂÒ[ÛæWçÍ8—¿_x0011_oçã‡_x0011_ÍÛñ®Ce@_x0013_Ù²¥_x0012_š‚»_x001e_u5ø&gt;s_x0007_š®gðuòW6_x000b_a_x0010_ç‡dcÁd˜Û„a­Ò–’_x0018_˜½œËq£³;&lt;Æz_x0017_­öåöÇÀÝS¡D¤±_x000b_“ ZÙ}—ÕR¡hÝ#ÞHz_x0003_z_•Ì_x0001_ú¡†£Y_x001a__x001c_rÂ¡qHŒI_x0006_kwŽš¬_x0016_=(_x001f_©/Ì*ð__x001f_Õ_x001b__x000c_g®W˜øŽ¶±Åô$_x0003_Ç×3_x0004_+_x001d_ªª_x0014__x0018__x001a_ÛÜ/„Ð_x001c_T”6Û+Å]áe‹ÄÊ_x0006_ÏÁæ§â¶ö_x0006_?/	æËŒ_x0011__\ÁÆRVX›pUÂ_x0005_M·</t>
  </si>
  <si>
    <t xml:space="preserve">W‹É9¡³cXËý3y_x0003__x0003_LÃé_x000b__x0018_¢u`_x0015_%Q!ìŽ=_x0014_‘þY©17_x001e_&lt;J‰à¤ì“”ËxÅzQw‰ˆ³÷</t>
  </si>
  <si>
    <t xml:space="preserve">à‡-CmÛ_x000e_ˆT_x001f_H_x0016_ÒÑ_x0004_8ï_x0012_d_x0008__x0011_=w_x0007__x0014_Æ‘¢®Þ</t>
  </si>
  <si>
    <t xml:space="preserve">b¼v8_x0007_¯</t>
  </si>
  <si>
    <t xml:space="preserve">)Þ|¼…/D_x0014_ÅBÚ·a¸_x001a__NÉ*µŸÔ1_x0006_?PÀ_x0014_pš"¥Ó_x001f_YFM_)Û_x001a_û£”„“gÅ_x0011_ðX_x000f_(æÔ_x0017_j¹Ñ_x000b_…Ïsä^Ù^_x000e_t;îŒèf</t>
  </si>
  <si>
    <t xml:space="preserve">$«’ý</t>
  </si>
  <si>
    <t xml:space="preserve">.wî“€zª£ÅÊ¬Sˆ¼®mVRÙå_x000f_is_x0004_j!„¢Qm^£ô_x0001__x0002_³X;ÂD_x000b_ƒØvµ›9f«²…Â_x0003_*6…_x000f__x0005_-É³”Œƒ§Mæ«DcÔ_x001f_¤ë_x001e_FQ_x001e_9—ÖŸò¦z_x001e_¬÷_x000f_êNN½˜­_x0014_­\ú&amp;_x0011_N_x0007_n_x0014_fÝ¢_x0017_N¾b_x0005_æù©“‰¨_x0004__x0019_X_x0011_PÂ”ÎyÕYDü_x0011_4\_x0010_‡;ÌÙ­Ð_x0004__x0019_›m/á_x0005_„_x001b_z|x—_x0002_ÏYB¿®_x001b__x000c_ç%ýI5ÕÃP8ãy3½gÐw¯XÂƒÑÜecG_x001d_</t>
  </si>
  <si>
    <t xml:space="preserve">_x0014__x000e__x001a_¥‡¢ªF·…¬}ö=+bŒNÏ‘–µì ‹‡_x001e_	l¨®n;G“°Â®`_x0014_n©Z‚éw›t‰_x0006_šwøµ^5urz^_x0008_J’:òøÌ_x001d_/rà|•ã_x000e_±_x0018_/}ý8â_x0005__x0014_ ëõFÀ{2z¼_x001a_o4PTÜ‘_x000f_ñŠ</t>
  </si>
  <si>
    <t xml:space="preserve">ïT'Ïýˆ_x001d_k~—Ú&amp;1_x001f_ëMäûîú_x0015_v_x0011_‡Owßã³¢Ël:¸w½Qbg_x0018_œ_x001e_šn_x0005_¨¸¦ô}Õ1µ tžo¼_x0016_£¡3_x0011_ý)(÷Áü"âÕJZê^Hþ</t>
  </si>
  <si>
    <t xml:space="preserve">_x001b_­Ân@LR	T_x001e_öà¡Ff«_x0003_kiª‡ºË_Pjö&gt;a¬¿_x0002_¯3èd_x0014_r.w3OÐ;¯_x0019_R_x0015_ù_x001e_÷îTønuà_x0011_·üF\ôøæAßúWfáÏÓ_x0010__x0017_Ì©Ë)C×r3¿NVt§ytt4Xâ_x001e_4_x0011_h'_x001d_{£¥_#À¥OvÔ¯âôìÈÜåe¢×ä~Ÿ&amp;ùB`ÂZAQr_x0005_$Yi€1y.^£"_x001c_¶_x0001_*×É</t>
  </si>
  <si>
    <t xml:space="preserve">Íé;·ûpSO#zFxR„®Z¥²ß¥d=-øŠ_x000e_¡_Êœ«_x001c_ÀH¬Sî¯ÊÁ€Ñ ŠUdoh5=ÓkZð¿\_x001c_«Õ¥</t>
  </si>
  <si>
    <t xml:space="preserve">vÀ_x0012__x001b_46  ÒÝÎCÜbË:â¿É¯ýª$à´KÚGBÀ6_x0004_ŸÞL	èÒÐÕ3Êà $l'_x000e_±öf³„·ç¯p¦j_x001e_›&gt;¡þÀœw©A@áîŽ¶sZ»ˆï™Ý‹_x0006_T·	_x0007_…ò%ª¥œ®¾ƒDÔ8W7_x0015_a)ÖÜ‚}:²x-_x0013_¿‚¦q¬_x0017_·œZ_x0018_Æÿ½&amp;vú3öÄ€*ÜŠ¾% ùTZÌ…_x0011_€é¾{U_x0014_9Ö_x0001_|fô¹\_x0007_œºïÌßñOªÍ_x0010_ç°—PCr_x001b_…¿©Á¡î[ùâ_x0017_V;ÅôÆ!·Š:êÇSÞÌ|uÈ*ßP”Ääç*åñ¬_x0012_yç_x001d_›§Âé«’×´”‡Ê_x001e_t_x001c_‘PÚä_x0012__x0018_o¸_x0017_ä¨|ÏäPÃ_x0014_¿µZ¡ÂKN;Ø_x000f_6e/_x0001__x000b_&amp;[ZŒŽ.Ø™_x0001_…+d</t>
  </si>
  <si>
    <t xml:space="preserve">(ŽŽécN?F×_x000e_Pþ¹_x0007_ê_x001c_×ðŠæðˆŒ«³R8µBþ£=Åså¬Kï_x001f_´Í_x000e_R±_x0018_PA„UÝu7O}KE”¶_x0017_Ä_x000e_E„Ð&lt;½®3_x0012_*_x001a_!£_x000c__x0016_×0_x0008_¥‘ÍÜÛo	Ûÿ.ÖÄ¸F_x0018_Ò_x0012_tJ®ÄBÊD_x0002_„QÑ.]~_x000b_\¡</t>
  </si>
  <si>
    <t xml:space="preserve">‘u_x0018__x0017__x000b_‹ob‹»ƒ·Û_x001c_”å_x0004_ØÄx^iü;/¤s†&gt;6îQä?Â«æˆ‘_x0016_Áà}é)”/ÍXzôÈÛô¹Ní—Z™=_x0016_é_x0018__x0012_Ö8E;_x0019_{—q~Üx_x0003_ƒÃÖö&amp;WjÐyð‡˜´_x0008_?(Röo³¶µ^˜_x001b_2îàÊÌ÷bÈòÔ€»e}pæÈ×.nŸpA …íÏ1‚µÉ_x000f_2—Ä‘†õ…©MÎüß_x0012_å_x0012__x001b_+&gt;„TV¡¶LÓš¶.3y_x000e_?æmž8HZj_x0008_©¡Ø}×O‘cÛšxœøª¥•Ê™u÷ÀG _x001c_êab½·èp•¥3èB_x0004_–póSÀ_x000c_þ_x0008_4ôX 6€ 3»öË_x0006_Æ¬_x0016__x0001_ Ìô)E_x001c_ÀÿW£¶~äÞQ‰+ÔØFÆöû+ƒÝ²Oô_x0017_QægÍ9¤¥woïÕ‘•–rÇr¦ªMÐÅk_x001e_Æ_x000b_</t>
  </si>
  <si>
    <t xml:space="preserve">_x0010__x000e__x0008__x0018_7uM§”]–9r‡~Û|P_x0013__x0015_³cx^´pùðYdið_x0010_’!U¡0àÂ"¯ðf_x0008_ï=Ô5éã‘(å ” ƒwqüO_x001a_—ªˆ†÷M_x0015_=Ã_x000b_†Œ†}fÀß«Y‰/p'kŒª9…ö_x0006_õ_x0012_j V_x0019_‚"s”˜B9Hˆ±Ú¹_x0005_ý!¶pËüFN¶³_x0011_•e_x0001_½)p_x0006_7¥Çi*Ógô)Þ&lt;èKÕÓY_x0007_œSÐ«H»ôD„_x0018_Þ_x0003_Í5R~_x000f__x001a_sTZ_x0004_‡¥	cŸ_x000c_ÓÌ¼D2$ã|¸ZS_x0016__x0010_ù-Ð_x0001_Ñ_x001c_.ZŽ¼ˆ\Ì4Q_x0006_q%Ø ÊþDåØN;lª_x000c_Y&gt;gëÀÙ&lt;Àw¯	=×Y_x0012_Í0×_x0007_j°œCÕ	(¹0LÿÅÒF×¡j!…¬cèí´uYŒF_x0006_§ŠHmmÄ{&amp;U_x0006__x0001_ˆ®íUyÀùvþ(dáôØnçp¢•lî‘t+ì¬÷Ê;ô†C·9¢Z_x001f_/–_x0004__x0006_î_x0010_Lç÷Ð_x001b_;7BˆµÂÒúu'tžÛFÉ'cìR®%/ãö.HùÃë8]¡Ú["1[ _x001a_oe¢_x0010_Ð„Œº˜´_x001e_Í</t>
  </si>
  <si>
    <t xml:space="preserve">_x001b_fþ_x0010_æ£œ¹_x0005_ÜëíÃ´×Ç®H!_x000b_ý1]wÖKòü_x0017_!Môî¹±Ù</t>
  </si>
  <si>
    <t xml:space="preserve">_x0015_</t>
  </si>
  <si>
    <t xml:space="preserve">QäÛºÛÑœsŒF_x0001_P"xE Ä6“¢½ÚŒ¬–í¹æI_x001f_I4ýE›auHû#¥JZN_x0018_vÃü_x0013_`A_x0011_'PùW@±NÄûí&lt;›R4åh©óð_x0007_œÈ3s/ˆ(ˆ8Ä_x0010_ÿÇ’a_x001f_D_x0010_.€!ûÎ­.^ï£Ú£\–ÈÞÖ*•å]_x001f__x0007_P_x001b_ÃB¡_x0017_Ø_x001a_hÛ1_x0018_LàÖ)¢Õ89!6²“@·Sâ¼\:4ê_x0002_8$vŽõá~™_x0002_D_x000c_ÒÛ{WðÊà_x001d_2Ú)í1S‹±KlÚÊ_x0014_Ñ§ßì÷‰ý¾ÙâÛ_x0019_N±b—®Î…5·Rý¬~_x0016_j¡FO¤ã½ÜŸ$x_x0015_xéŽ4ÔŸ×"ªV_x0006__x0016_§€nAw)HÂ_x000c_</t>
  </si>
  <si>
    <t xml:space="preserve">¹_x000b_yOU«'’O˜šü’•.ä‚›Ç_x0008_É?ïw¤CôLLZ Þ4y™»~¦ÈF‚À_x0019_™9¶­¼_x001a__x0012_Ó_x0004_ŸÁîT2¼_x001d_Ç˜º¢š«!91f$</t>
  </si>
  <si>
    <t xml:space="preserve">Íq_x0005__x0014_Oám!_x0004_ýÖP)i_x0004_š_x001b_%iPG_x0013_ö3v4¦¡ö£«ºçd¢ÓÌPäZ(s_x0002_†òºtïþ_x0003_–ï _x0005_æ™' “_x0004_;ØH@Ê¦1€Å©7Öñy›³fëë£v¹ß”Vc—ç-Dã§3M&amp;_x001c_*—^¤‚ò–bÊ</t>
  </si>
  <si>
    <t xml:space="preserve">&amp;£_x0003_HI%¹½…ôh„çýâdè_x0010_Á’Ñ\Þ_x000f_úÝµÄçUœ§“¸_x0001__x0017_&amp;œS³Ý4Qû²_x001a_C´&lt;_x0018__x000b_@5”J	_x000b_r_x001a_ÓRšåæxÞ_x0001_&amp;fÏù"ô©KG3Hh4wQ¬</t>
  </si>
  <si>
    <t xml:space="preserve">_x0018_R_x0007_i_x000c_HßÖ_x0011_H¥ÇR_x0018_Õõ—ª#ì^_x000e_ñ_x0001_·èÑ°_x000b_™ò?_x0017_ŸöIˆ¨sØ_x001a_„”–ý2 _x0015_D b~_x000e_©q78È ³Eèq=›ñÍˆ¤8ƒÎ§¡üpÅ[_x0004_s_x0010_ƒ'üR_x0011_jmï</t>
  </si>
  <si>
    <t xml:space="preserve">Ür4}G‚0Â9g†_x000f_Õ_x0015_·ç6ÏO¦ùôâ]fv½:ð—EÃG¼$_x0008_ÐY—÷xÚ?Ä¬Ù_x0007_v=©ÿë_x0014_ÿ©ƒØ¯öƒ¶ODU¶ï_x000b_[_x0001_r¥ïÉ</t>
  </si>
  <si>
    <t xml:space="preserve">_x0016_ù_x000e_ô^*öüqãíÇïM6_x001e_1_x0003_ÙE_x001c_ê°_x0017_Â)IƒésûØ8SZBþ¯*_x000c__x0001_ßC	6úWr_x001a_Ò14&amp;·~¨N”Í$g½ä_x001e_ÿ¡_x000f_%èeJ“?}wÓ`_x0017_¨_x0013_öuû=¯ÍDŠ¢Ïþ[ÿ--®_x0010_CÏýåd¦Ó_x0012_¢6Ž¾ˆÍ_x001b_3ŸÂ×(ÍË¹cd_x000c_Ñ–&amp;Y_x0014_Ÿ­_x001f_GóóPñ÷¦T46Æœ_x0011_ÖÕ_x000c_Kkm×ÐG_x0013_</t>
  </si>
  <si>
    <t xml:space="preserve">cT_x0018_ÜÄ`ùÉ</t>
  </si>
  <si>
    <t xml:space="preserve">_x0011_–î¢§•_x0004_†ˆ_x000f_ œ_x0003_°Å1ƒõö&gt;–iw‚¥·_x0005__x001d___x0013_&amp;C_x0013_6)½+_x0016_¤}¯íFm³ðW1¢5È2ª_x001f_í_x001f_R¼Z(Þt³…‚[Voâÿ	Ù_x0012__x0006_</t>
  </si>
  <si>
    <t xml:space="preserve">Ô¸¬IÍoýC7Ü&amp;‡®Œõ§"N\hÅÒ-'à_x0005_	fÆýžˆ?`ì¬ëqéùØõ)_x0013__x0017_	®ceº›_x0006_IzÝþ¿nºGH?IZP</t>
  </si>
  <si>
    <t xml:space="preserve">_x0015_¡;'âïÂ‡é—‚–H ÷ð—Â…yÂRœ_x0008_ 2'D€Â¾ÛÉžRÖ²…Iá_x001d_ûû¨_x001e_Ð«OYP½gT_x0012_	•âŒ¹_x0001_ Ì!9(G„Éx#ñ¡Ö–_x0014_›z</t>
  </si>
  <si>
    <t xml:space="preserve">ñ_x000f_a-úDáœ®ûNÌ6Å:1.F%#nÁ_x0006_¿¦]Œª§iD_x0011_›¤a§¹‹î2o#Ì÷&amp;_x001c_±a_x0013_èÔŽÂÆ ¾_x0008_¸82«_x0017_9ü¡N†²©_x001a_Ä–ÁL_x0003__x0007_¨.ÎD_x0012_·K_x0013_¾p_x0013_cÁ@œœïvïæ¡_ÄZ_x0002_k¶€S²×ü-Y¿«†Ñ_x0012_gÀÅ‡gÉc_x0004_%žbÖ½_x001d__x0016_9_x001e_wºÓ…_x0006_I_Ø‡-qÜÅ¡E×ŠŒÔE‰¡Ûœèêž_x0006_xÜ‹'ƒ_x0010_È¹µ_x001f_ƒîkÖƒð×ÖF+“_x0012_×«Û]ýKað4žÙrn8óP_x0007_]0’‰¶m~~wŽD¶‘ìÇV;4³Ÿ±z¼cwGÐyIá‡™:"Ý^Ò”HHéU¶Xa™žYÅ£ìz‚N³</t>
  </si>
  <si>
    <t xml:space="preserve">NibŒ_x000b_‡_x0010_2÷´Jºé¯ì_x0008_ŽÍ_x001d_ñÒ·_x000c_³¿KÚE¡òÎ_x0001_ßO_x0002_±Ker_x0005_'.!_x0013_„</t>
  </si>
  <si>
    <t xml:space="preserve">)_x000f_Ç_x0001_þÅ_x0005_cò{ùŠÇ€X°</t>
  </si>
  <si>
    <t xml:space="preserve">—–/™:Ëp¼à-’º¿¥~r\AÎV_x000f_èîªFe_x001c_h&gt;_x0004_ï_x0006_¡“@0xàrÏŸd&gt;\ÿSöii·¨Î£©)1Øéeg)ª!„'‚©7;</t>
  </si>
  <si>
    <t xml:space="preserve">Â-v_x0016_ëT`m_x0007_“"^³™gl¸ …#î¦ì1"_x001e_FŠ²ÉŸØ“!ÍœOÒÇKTðËG_x0012_†ï_x0004__x000f_Æ1&gt;±u_x0015_·æ¥ý¦2}V_x0019__x0014_Í„.nV™@ÂIv&amp;ãÙZzYDÎ"_x0017__x0007_ÐKã3_ž…_x0014_¦¡pN_x000b__x0004_-åâÇDêäé±îä` ãÝ‡¸Kpˆ_x0005_Ö¥çJjžá_x001e_¬«K_x0002_uN_x0012__x000b_àÐŸ6ýÞ¥\_x0005_/¨EPé+U_x0008_èÏùJ_x0001__x0006_ž:DPÑéYp¯¡â?ªn ó«¡~1o_x0006_GcÚÄ´ D2Ÿ®ös÷_x0001_m˜Ý_¡‘NR_x0012__x0002_jÌ°BÀêÊñÒ³Çr­`èµ™â&amp;_x0014_Ü_x0005_ÿÖ±Sk#%÷õÃ_x0017__x0007_Á{·8ËÚ]ýÂ|ÝÁe·Á¨#&amp;ÿñ&gt; Õ*¢pÚ˜±I£Ã•Ôp6Ý</t>
  </si>
  <si>
    <t xml:space="preserve">)_x001d_¢£ä6_x0001_ô</t>
  </si>
  <si>
    <t xml:space="preserve">¿FyùŸ÷ÏÂÄ^®Õ&gt;¬_x0018_ÄpñÂË¯)</t>
  </si>
  <si>
    <t xml:space="preserve">Ì½šl‚ðè·5‡Hˆ8Ûo/_x0001_û˜mêá‰_x0013_Ñ¤á‹Y%¥_x0014_4ž;Ÿˆnv_x0001_J§_x0012_ä0T_x001c__x0019_¦ÍÛhõ¨Én½_x001d_™"¨‹71Mˆ³áËK¼+Fa$_x0004_ç_x001f_´ãýNì³÷™¬"\€m¯Fïe_Rü’4´…«Çr_x0005_ba¹šÄ_x0007_t‚Z0ó_x0004_¦ÙŠ6_x0008_²LÏ¬z_x001a_å³éxF†ašŠ÷9Ž7ûiJz_x0019_°k‘³0yH_x0015_)8—Cù²_x000c__x0002_›Z‚¦:sÁBn</t>
  </si>
  <si>
    <t xml:space="preserve">në</t>
  </si>
  <si>
    <t xml:space="preserve">Üe_x0013_¼Èkát^÷_x0018__x0007_Þ_{‡ATrs\_x0014_iI6lô_x001d_`_x0008_Þq_x0001__x000e_³VH	ŒE:Ãn¶@Ô‹&amp;¿`Ã</t>
  </si>
  <si>
    <t xml:space="preserve">É{_x0002_Ë_x000e_“C{&gt;&gt;P2ÜGáh5</t>
  </si>
  <si>
    <t xml:space="preserve">\&amp;Ï</t>
  </si>
  <si>
    <t xml:space="preserve">š˜|ðÏ^© 4d óøÎ</t>
  </si>
  <si>
    <t xml:space="preserve">_x0001_÷´Ñbh›s5I0äJÅ…sƒtZköŽ0šˆQºL2þÈŽ¤±_x0003_®uHìO&amp;_x000b_&gt;VD_x0011_ƒØ~_x000b_³;×öI_x001b_Œgâe›_x001d_ð||J`*¥¢Íq…ÿÌÛâT%@Kuk¬*ó</t>
  </si>
  <si>
    <t xml:space="preserve">ØŸÛ×@6_x0003_g"Vµr\ù_x001a_CíÛv_x0018_š$	¨ã=åçgqç6LŸõIÇ±KÈ­7&lt;ŽìlçÂ‚³J³Švä/¼ÕÚJÀdº&amp;‹_x0018__x0008_6;5X</t>
  </si>
  <si>
    <t xml:space="preserve">_x000f_‰|&lt;~_x0017_@_x001c_2_x0003_¦69Âgö±_x000e_;Rù+_x0011_­_x0015_žÓcÍçX_x0017_ô7ß&lt;Kžn/_x0006_uPËPÄÐë“ˆ +{¿&gt;_x001a_;Ëº3ÔÖxr¹P{_x0004_Áá_x000e_y _x0015_¦Y•’„Â_x0001_àX_x000f_øÕÅ5£ÎA÷</t>
  </si>
  <si>
    <t xml:space="preserve">ÁÈ]2_x0015__x0008_0ÿÜ²(½_x0006_ŠÌT³jÔ_x0007_¸É_x0001_g/c•Ëí¼¯ç¥'£ï—©8«N+¯ƒ_x000f_}P¶½dTu?Åý-¡$&amp;îßè_x0004__x0015_eÕ¾Ý_x001b__x0013_¢÷_x0001_Ø²8[ºÁCrTè\"ŽªS çµ_x0008_+o_x0003_Ç_x0013_i´õ@P8ÅdüÉ_x000c_ „Y^Ð2_x0014_gu˜ÂÎ]ûhXÇ.…÷)Û_x001f_„ïÙ2_x0018_Éè9_x0018__x000e_Úí¼Ð+8ÿoÕÖ˜Y‰n_x0005_žà¿‹Ñ½</t>
  </si>
  <si>
    <t xml:space="preserve">ù€öŸ„_x0015_'_x0006_ò</t>
  </si>
  <si>
    <t xml:space="preserve">“b_x000f_Ù?_x001e__x0017_ê_x0014__x000e_eÓÌ_x0010_•Z\†U_x0006_</t>
  </si>
  <si>
    <t xml:space="preserve">Ïoòã["b</t>
  </si>
  <si>
    <t xml:space="preserve">_x0014_±</t>
  </si>
  <si>
    <t xml:space="preserve">ôÂ W9Y_x0014_SÄèµ”¬—ŒA_x0006_¶tWÕn/Œ+ž´Æœéâœ›_x0005_W'_¸ºÇ¬*í	¦‚#Ç±ÅU†á%±!à_x0018_è…æ_x000e_0/T_x0011_áÓÉãÇ±~û„cz</t>
  </si>
  <si>
    <t xml:space="preserve">86i6ò\šº²±_x0005_+S*™›E·Ÿa¡‰-}¸h[P1¦¥×ûô3ƒNì@b‡â_x0008_Ö%ÈO‹W)_x0012_U_x0011_mÝ´_x001a_)ã|Ù"8%J‡×ñŠõÀ&amp;e¦p‰åT</t>
  </si>
  <si>
    <t xml:space="preserve">ÖÆSÖ!íw­_x0011_|àë¿¥‘¼Õ_x000c_ñjâÊÞ­æjzu|-Ï°¹íµ”)wHåš‡_x000e_ruF±_x001c_2€æ_x000b_.’ô²Á·ÂÕÝ‘g$q­_x0003_Rmó'®xëZ_x000f_‡Z:»‘â½_x000e_Â¦b¼ðsÆ†/ß‡q</t>
  </si>
  <si>
    <t xml:space="preserve">ª</t>
  </si>
  <si>
    <t xml:space="preserve">Kc‘cH˜Ç²S4	úD?‚œ/²ROÕf’_x000b_JxÓ’S–Ÿ|JÎ}ær’{¡|^’JKr_x0017_nÇ_x0010_î_x0010_³¯w-Âë¹±_x0019_oÖÃÔ\À—BÊU_x001e_åt'ËÄ['æ/D™Wm+Ñ|‘²©s‘=c`K›C_x001b_ˆMÐè_x001c_ÍŒ_x0017_æè‘¦Ü+cy$­Ô_x0016_¤u™ÉÝÜwŠÃ|­+Ÿ\JgqøÉ“I8_x0001_ÑŒXÜUÿ=§É</t>
  </si>
  <si>
    <t xml:space="preserve">sÂ(gÉFQ-úg_x001d_ØÆÂ¨¸®±Ð¬+Vš‡"+uX1b‰_x0010_Qcn"_x0008_§m—ðØ_x0016_©%uK„_x001a_øXÝÙƒ [_x0004__x0005_L)O$ÍUKñN©¬ñ–Ï£ 7áÿå</t>
  </si>
  <si>
    <t xml:space="preserve">_x0013_Bì^ö!»»œ$â_x0019_º2¸è’Ð2a¬¿¢Å&lt;¦=h4’të|5³¾t·Ÿ\«%DAìž=YJÞ_x001e_.ùÁ5À_x0004_k»ÅYâ8Ë’$_x0010_`_x0007_œóÓp—Ôh_x0015_šõ0áNß+ãä2s¼÷¤	†ÏÀÔ´@Vþó_x0014__x0003_s«¶á_x001e__x0018_ü3õ›••o`n¥ÛÊõ_x0014_ƒ³%¼8[QúÇ­f9•VëïÛ</t>
  </si>
  <si>
    <t xml:space="preserve">_x001c_uoßR&amp;)_x0004_Ä±a´«jÅõ¬}Úi&gt;_x000c_ð^‰K_x001d_KèA6CÔ»äÅã™j0-+²</t>
  </si>
  <si>
    <t xml:space="preserve">_x0010_¾¨˜]·®_"Ô’ÄG…{—ðÖ#/•_x000f_RÏ5•E–ÁÅ¶]Ñ©¼ÌE‡u¤rûÂ_x0004_7±Áq_x0014_ÂÈÀÒ§_x0013_p§É¬ò•\ÑM‡žLÿmWG¹íæ÷JñûJ¢é_x0013_UÜõ_x0002_bÈK5ÛÇóÑÎk0D_x0014_j„_x0017_2‡_x001c_‰yT&amp;ÎùÂ¢ª1–€”í_x0004_•ûHáùˆ©_x0012__x0013_Âžò_x001a_E±Ý_x000b_‘È }~Œ_x001a_BHaÛ_x0008__x0012_­'Ló¨_x0012_l{W[‚ô Ýž</t>
  </si>
  <si>
    <t xml:space="preserve">xÌ¬c ]_x0011_FšfJŒÎ&amp;¸_x0007__x0004_Z¼g~Nhÿì‹ðl_x0007_Ž&amp;^_x000e_</t>
  </si>
  <si>
    <t xml:space="preserve">- 5_x0004_!@*‰™yÇ»D!ßè‘Òßs@†k\ÐdÜOÏú_x000f_«ÃåÎÎú`g£Ù&gt;c0n=¨TPà_x0017_(À_x0005_øŒ+œYzË`Áy_x0012_KvS˜yÆ</t>
  </si>
  <si>
    <t xml:space="preserve">ëŒ_x000c_Š»§6Ž[_x000e_P|ß_x0012_ôKŽFC•·Ì›_x001a_;ô–S_x001d_i¬1&lt;7ˆl^Yo©ómýŽOÐ³í‡¼™v¹Ð‡&lt;¡ì&amp;U¼1o_x0014_žÞ†[ŽÃg+ÞŠ&amp;²_x0006_U`Ù5'`¾¶:¿d_x0013__x001d__x001e_¾ulbBJ»\±]_x0014_ø÷ŠÀ_x0010_Wu¾’Sº„×$©JNÎ¤ºH/LFF³Ùå_x0001_yùÿ_x0007__x001d_¨¡÷ÞÛñó£c_x000b_¤ÀÜ‹”£°·&amp;”_x0015_µð!»¿ü_x0008__x0003_šàb°ã_x0010_å8_x001d__x0011_–:q#~.~é’¿û¸–_x000e_;¢µ˜_x0019_è_x0007_ˆD_x0016_IË"´ÐE0\}‡$"u_x000b_3° áÙHÜ&lt;›q"¨ô</t>
  </si>
  <si>
    <t xml:space="preserve">mo_x001f_T@|¦</t>
  </si>
  <si>
    <t xml:space="preserve">íôÖB_x000c_Ëe.÷[ô°#k¹‡ùxaŽ„ÅÕËÃþrþO¤%bW~ƒ^o·Kºò›ôÇˆ¿_x001a_9éSäL^­-v^¨¬ôeh{:ò£]u¹FV+à´±äÓÐ¶iÓ˜_x0004_¥.»ú_x0016_É—a_x000c_OçÕ_x000e_Ð’#ó±ëŠÜX_x0019_Ã9ÙR_x0006__x0015_7úÀ_x001b_«Ø`×-CŒª7Jý9¦vî6ò²_x001f_öŠ|2ï_x0016_^î4wñ_x0006_ÎÓXá+ýŒ$Ö</t>
  </si>
  <si>
    <t xml:space="preserve">Iùöv°s‘rlÖ×RJ†_x0001_i}WÒnNî"â»rs’Ùè¡n(-¥t¼wivxœÂ¾=_x0014_j&lt;é“_x0017_Õüq àòSic)ŸËÚÀzFö«7lYÜ­=«$ÅsxêéZ4bG_x0005_-i%^ÜSKƒë¶`Sž8¼w;Hú”µÅ3øÀÊª	_x001f_ªÊjÖÓ_x000b_¯f‘-ðHXÍ</t>
  </si>
  <si>
    <t xml:space="preserve">xÆÈk•®'ÿ_x0007_&gt;ÜŸr³úDB3‰ÊŽx</t>
  </si>
  <si>
    <t xml:space="preserve">–Gt_x0006__x000b_›½V&lt;*N†åÓŒ9_x0006_¯)Tœã(!„g_x0012_#F#_x0012_·ÓJ_x0017_‘½CiG«Þ_x0014_ãÓ%žuÔ_x001b_³GUÔVÂ</t>
  </si>
  <si>
    <t xml:space="preserve">_x001c_JSí6Ì:":×0ulWâiâérÁ×_x000c_ÈU®WKkÄ±0_x000c_¶ž_x0001_9w¸§ý‰´Æ&amp;[o¡¢£¤ÒÄ_x000c_#°Ú_x0010_„mÎQäÒzÛem_x001c_å_x0006_óuÏÅK4ú·NþF``ûž„L RRö7Ú‰l+é§p('¥Že4r_x0002_&lt;áW ˆ‘¸ZŽ²Þñïž$=]‹9ª˜qJX_x0008_&amp;_x0019_Vxç¹EÈwsñ–fž@_x001e__x0014_ð_x0008_4îÜ7GKÎ~%{ûª00_x0005_ðl½¯qèüë¹7¤É_x0004__x000b_Ýi_x0014_Vˆ°vJ•ˆn1ð2èiT‘ãñX&gt;i[uˆÐòYJ¬öÖ¿_x0010_¥SÌ\šHj¡YM Á_x0003_la$o	¡gµ5÷ðç¸n?m‚„Ö˜ùS‹vRÄ$ </t>
  </si>
  <si>
    <t xml:space="preserve">”uËrD(©	‚•©Ü«£šÿ£ýX_x0005__x0010_H_x0012__x0005_¹&amp;b"y;ýjÜaóÀ{_x0017_lkI$ç_x001d_Ooo.Mnìj\o_x000b_Œ¯œd(}®u¯_x000c_s_x0013_&amp;99¯§„æþn.·&amp;ÒÐŠoÓj|Ö ð_x000b_\p</t>
  </si>
  <si>
    <t xml:space="preserve">@·_x0003_×÷=›ÔÌ</t>
  </si>
  <si>
    <t xml:space="preserve">:ÔKøÕõ—¬f'¶æŠªX=l½_x0002_¾_x0004_òq\ˆÒÁÄ&lt;¦þì_x0014_’Ó@}_x0019_àY[É½&amp;Ò(_x000e_4=ÌÃ0üb;©s_x0004_d	c£Ýë;{–×ø)¥ÎÐrH†_x0017__x0016_g¼^RÃÊ¦¶N^._x0015_ØÊd	¯#š˜îÛ¯Å˜”_x000b_ß_x0002_©´«o¦Ô•Lê1âR™rd3ä4GâŽH“Í_x0011_IræPèùÑ</t>
  </si>
  <si>
    <t xml:space="preserve">tt+Á)¡_x0006__x001b_|A	UqRh•žõ_x0005_Ý:ÏÙfnŠj_x000b_f›¨ù%€(jM*ˆ—5ŸErêuŽ_x0013_œû_x001c_W®B¸ÍÆå_x0003_6CìäQªƒØ&lt;èø+óÑç#_x0018_àÁèTªÜ¿øoŠ_ƒÿ4_x001d_@!Y_x0004_Û6aófÿ"Í–_x0002_·=¤_x0002_ð_x000f_Â”_x0001_nÐ8\{Ø`÷Z÷•Å@1îqk±j#_x0003_k³„†)ÎSø_x0007_SP%rÂþÂ¦È_x001b_K_x001b_ ÞLA6ÀÓ¢_x0014_°ýÌoroÃtë_x000b_7è}[P3iD_x0015_¿_d­r _x001a_€¥_x0013_tÓÜ</t>
  </si>
  <si>
    <t xml:space="preserve">¨…S;ö¯ Dûy½¡#­žšZ;ÖpE_x0007_+ôq_x0013_FçFc®Ç_x001f_”ýþ°qžäŠ­½‘_x001a__x000c_ëpå:p˜E¨èå…›¾IžÌÙOÀâ4(—é–_x0012__x000f__x0008_kƒ	ª—_x0017__x001f__x001f_ˆÉ5F¸±Ö€j[‚´_x000e_&lt;?Fª</t>
  </si>
  <si>
    <t xml:space="preserve">[ò3èT¬çX_x0006_³_x0011_F©@ô¡Ÿnà™ÞFñ3_x001a_Œªsèzlve}i²žzPÃXš^_x0004_¤"ÔfoÏ21_x000f_ß‹P2ˆèá_x0015_g„8‰• ÿ_x0002_</t>
  </si>
  <si>
    <t xml:space="preserve">ß«äï˜¹!áŸl«&gt;_x0014_„Õ©b&gt;€d¹`Ó</t>
  </si>
  <si>
    <t xml:space="preserve">_%_x0002__x0006_×93RO?Œ_x001e_&lt;©îŒz™»Z9_x0001_h_x0008_	x_x0015__x0003_Ä¶j³yMÈüA5½žK}ÖÝ_x000c_ÏöÜ»•_x0011_Y˜²_x0003_»@ò_x0007_]&gt;áV|qü›Û‹¨œââ_x0003_</t>
  </si>
  <si>
    <t xml:space="preserve">_x0001_-²:Zþ^úÇ</t>
  </si>
  <si>
    <t xml:space="preserve">D§ý|Ï".÷©áÍ{œ_x0006_†õB; U_x000c_6Œ–O_x0016_°4§‹cGm_x001c_Ñ#ÊLµ(ù÷Y¯©k²g'f”hÕ&lt;¯çšßk’÷ÖÙ‰cÙàG!$˜­_x0003_÷ô®’kjX&amp;®!­‘N•‚¦Î_x001c_ï/¿™Ôø~¤KJWèEÊ_x001c__x0007_u_x000f_;_x0018_Ì yF3ßF_x0017_™ªô‹_Í&gt;_x0007_àG(LÎ˜o_x0005_v_x001a_Éuß_x0013_kñ†%NÜ&lt;‘"“€iCý_x0016_\™Jú_x0008_ð¦ÔG_x0016_VüØX:_x001e__x000e_Ku_x000f_wg:óZ‘ÌÙA.ÓÊCF_x0014_3j‰$A|žáyK¯Ì_x0011_½Çç†B¨À…R_x0017_Å§|÷Ú	Ûægü1%ÆÜÓ#Tñ_x000b_­&lt;U@Ûáx¡Û_x0011_&lt;ô	u-g½yÁ4Ú\oÏ"&lt;;’dêV_x0013_Jÿ</t>
  </si>
  <si>
    <t xml:space="preserve">ÈÞ]0)_x0005_¤M_x001d_=E‡Òo$rÝè‡Xrð_x0004_M¯£_x000e_Ó?böÔ;¦nš€ú]hªÕR\dÛä</t>
  </si>
  <si>
    <t xml:space="preserve">ØÈ!£Ô‰½ÄU–d_x001b_[L_x0015__x0015_«rüGÂ¬¿qWp£OªáNzå_x0013_½Ñì_x0011_¸I_x0016_ÅÒwr_®-ÿ§Ö["=GîÔ£;ïª·«È_x0006_­Û¼KfWÆ\1ŸÂBË—•m©÷Ô÷ÿËÝu±A²~ß*W_x000e_ÅÒj&lt;KV_x0015_³Ç¢y³àS_x0017__x000e_ªÍ_x0007_Ü_x0016_µ8ññe•ý{gYï_n¥öÎ„U7_x0016_H</t>
  </si>
  <si>
    <t xml:space="preserve">¾o!_x0019_“_x0004_xç"¦”îóþ_x001a_çjŽ#Mp_x001f_3R÷•_x0014_4Ùµ?Ð_x0012__x000b_WÆìœëU_x0005__x0014_\N„'‚N9Œ×’&lt;R†_x000b_È=_x001a_ª_x0003_·_x001e_ƒI_x001c_½­'Ý%ú_x0011_½S“«Ì¨žû_x0001_	ç%_x0003_tÍ[Z/}öÛDV©ê3Vž`_x001c_Ø_x0013_¾’lNŸ_x0012_</t>
  </si>
  <si>
    <t xml:space="preserve">Ã(¶_x0008_4Ä•a&gt;</t>
  </si>
  <si>
    <t xml:space="preserve">&lt;o•Î\‹uŸ%*•Ò@u¶_x0005_fâ_x000b_¹ü_x0011_ µÚþe‘JwÕ›ÒhHº_x0016_$*Ö…¹è~ï3‡MG•†pÆ&gt;Ü_x000f_!~~ÂÙ(_x0003__x000c_½_</t>
  </si>
  <si>
    <t xml:space="preserve">é´_x0007_p</t>
  </si>
  <si>
    <t xml:space="preserve">_x0005_i²B~îÉä²°:Ø&gt;z™3½†_x0012_—5PwÒËÛm!« _x0005_"Òj‹ô@!”Sþ{Ÿs</t>
  </si>
  <si>
    <t xml:space="preserve">êÁ_x000b_´V²_x000f_W"6H’ î-F#fª`‚I_x0013_Î4œÃ#Õ´œ½êêÒÀ_x0007_:R€_x0008_m·!xÞ’PÞxñvˆ_x001f_¯ƒ´ý~mjï_x0006_¼¶)*„²Dº®é3ðš¿s„ƒ_x001f_¹Hø@{l	Ò@ñ´WÁ®– _x000c_Q_x0018_Ž‹}òñi¾ø+c°+k_x0015_·_x001f_)p†áa4ò[a-ži_x000b_L¸N`¸_x000c_5*Ê-}¥r#¬_x0006_xù0_x001a__x0014__ýÅ_x001d_L†™ú+_x0010__x0019_³O+Õ_x0018_f6Á7_x0006_oÚú~©¹.</t>
  </si>
  <si>
    <t xml:space="preserve">Cúø˜f_x001d_óÍÍ_x0013_ð_x001a_‡Bó§éü_x0016_Å›n](cóÑ™fóæ]«	jJí_x0006__x001f_ð_x0019_qOh._x0002_Ì{Æ©Ba’­¢í(ª€Œ¼äBä¦­:’_x000b_Û¯/n	’wg_TÂ</t>
  </si>
  <si>
    <t xml:space="preserve">¾vr¢Xä_x001d_D"Í¤zö­_x000c_®ˆëèò¤…‡!Ö´vôQUuk_x0006_ø³_x0008_ns¤—ë¸÷_x0010_–_ƒšœ§0ŽOœ¯áv_x0011_ü™_x0012_ó_x000b__x0019__x0012_ø'š´ÖvÍÊLÔ_x0013_¨j³°ñG¾_x0019_y—rîŸ£Ì_x0017_k</t>
  </si>
  <si>
    <t xml:space="preserve">BQ6_x001e_?J´áÏ|5ØMñe‡NÑÝÔoéÔo_x0008_½Ü6„öÑìŽÚ‚’~ün£zÂ%‚’$NB2kB_x0012__x0006_Dö›äL·÷í—I+lÙ_x0008_ÝŠ_x0013_î•„_x0016__x0015_ý_x0018_BòpÖ7x!Ý´ã_x001c_hN¤ŽnH6Ttt¼+XßÇ_x0006_–ëÉ7_x000f_M‘Þ;ŠC¯l¶4±_x0016_óVõ¨7oÒÀ}JÎ«¯½Ð_x000b__ì†Áƒ0²õ_x0008__x001f_a_x0005_Š àn¤Q_x0018__x000b_êGQèüv9Šü_x0012_®_x0012_ïM•]\Ò+Ò¥+_x0006__x0008_ÇÆ†c_x0019_=%_x001e__x0010_|Vx{:–Ÿ_x000c_›ª-¦§¬(‹É_x0010_;M*†8Ê¤_x0006_¦_x0019_o_x0003_¨é@</t>
  </si>
  <si>
    <t xml:space="preserve">÷Ï@VÌ^“®_x0015_s•Ó¥‰¨$úaó_x0015_ÒW¯…›Ù&lt;%_x0003_1•®F_x0005_*üƒâüÍ{GíÁ»â¾Qüpê÷‚f¨…ˆ!Üü¢|y`yË8[_x0018_Ó!SŽÙMIŒOƒ@×çÊ</t>
  </si>
  <si>
    <t xml:space="preserve">;t³¸øùætb¾A¿^i_x0002__x0014_°ÃÔ_x0006_)L†@ý†jÒõSö_x0018_ _x0008__x0002_üž&amp;s_x0011_.»'ø^±§’øw:ß7‡É¿à¦¶‘û$Å¨</t>
  </si>
  <si>
    <t xml:space="preserve">\µÚHÒÔ§|9²k_x000e_QäTÛ_x000e_z[= _x0007_ëšA_x0006_‚¨ª¶Ÿ&gt;”}«ï_x0015_±‚ÅB†œ†rOZ_x001e_Ä3lf¢Ü²G¨/ÄááŽšN‹Wa?»”yµð-_x0003_</t>
  </si>
  <si>
    <t xml:space="preserve">)êq_x0007_ª˜ªÝÞ˜&lt;&lt;/¥û]L_¥V³Ï¼ ‚¼L„V©nÙH"!Ét÷j</t>
  </si>
  <si>
    <t xml:space="preserve">t_x0015_G(ýÜmKðçÜ_x0001_Ý"dƒ</t>
  </si>
  <si>
    <t xml:space="preserve">a_x001f_pNLºr3ÆÏhüGWòÙO'ß¬áC"_x001c_F{²54¯Æ*èýE¾Ï©W-k_x0014__x0017_†y-Ü7å_x001c__x001a_EÊ_x0018_=V~‰”á^Ù_x0002_üÕqùìoGp_x000b_ßÖÑI»ë€¹ „ç‹M:—_x0003_]ÀºŸA_Ý[h…Øa3/ªOê7z_x0017_ÿ÷E9À“’}¾Â&amp;žeh|8ä&amp;	ÑÍ_x001b_b^#|p’?Å™RÔ™Ä_x0003__x0011_/£Ñ¯¥…!Ë_x0012_®å4ÎÈãÆ:MÞ.a1ìH9©#_x0008_£ACT_x000e_Ò·_x0016_TË_x0013_µ¿¾_x001f_</t>
  </si>
  <si>
    <t xml:space="preserve">(&gt;šƒÂ_x0014_fÕ’-Ý94ÎŠ¾2¹ÊŽ…f¸/8â¯kƒåµÇùéö@*%G_x001a_Ý½_x0016_­-è÷¯FÒí´_x0002_û·)_x000c__x001c_–ŽÞvS	îX…</t>
  </si>
  <si>
    <t xml:space="preserve">Ä_x0001_Ï»XZK“@_À¹“òº‹ÂÈ¬/ÍÑS_x001d_Ösáø.•®</t>
  </si>
  <si>
    <t xml:space="preserve">€à²¤ý+ö(H®ˆ™JÆ_x0008__x001b_˜|</t>
  </si>
  <si>
    <t xml:space="preserve">_x001d_È._x0017_Ðøs(_x000b_®é</t>
  </si>
  <si>
    <t xml:space="preserve">U=‰_x0004_Ýi_x0010_9Ô–iAûÑxÄÐç_x0011_[k˜\	'W_x0006_vñì-°òò_x0002__x001c_Sv‰ºÌ_x0006_à·_x0003_~fÛ‡ô</t>
  </si>
  <si>
    <t xml:space="preserve">:ÓÌîòïšqç—_x0007_4çÚ_x0017_À.=ïã˜º*ÅÙGK¤_x0019_6³Úü_x000e_›ù_x0015_ã._ó%_x0005_Ör!ÞWQ§"û”×2”Uò </t>
  </si>
  <si>
    <t xml:space="preserve">¼_x000e_PÄUÛ˜H÷PŠkâŽ_x0014_$ëv\?—ösð¨­pK»</t>
  </si>
  <si>
    <t xml:space="preserve">uršt’_x0015_n_x001b_Ìmš/íO</t>
  </si>
  <si>
    <t xml:space="preserve">ÉgÐ@•ºwOÑÌüß!è_x0015_üÚWX³Ô\)CÕ±ŠDS™_x0017_'ßðÆYkÂ`«Ý±C$_x0019_K_x0019_Ö_x000b_¤_x000e_´ºÝ_x001c_ØßÂ+Ï&lt;="µsûÝÕoRÄùÁY'W›œÃŒ)B¯åaSâ_x0016_"9(üy_x001a_e‘UÝÿdàè²xdÿ¬{”_x0007__x0014_É´_x0005_±ž²öÍmîP_x0012__x0011_ä"úË_x0006__x0004_àûRˆ±žÞ(8#Ô_x0008_Jo_x0013_Fßn´¾7Ö]m_x0014_ê›_x0006_"}Â×aßÐÛœh×°5_x000e_r­e_x0018__x0005_®	zw_x000b_ ÁÐ_¾/ie°_x0005_Êø¬—ƒ.Ú_x0014_lQ…êqÒ*käê³\t)’:ûAìcü„bq_x0007_€b9a«5JÎ”¿£_x0008_~7Žê?û_x0016_ÑzØ7Õ_x001c_˜_x001e_.ÐÍ@ãJDŒCP’'Vp;â©ÿ˜_x0004__x001a_¡_x0010_ütÇÈ¼îº×˜»_x000f__x000f__x001a_éx9šïuãBÙH¥´å_x0010_ÉTôÎ•Þ_x001a_Û¨„^ã^u²w¨)d*¸Ër€§à–Šâ"ûâ¢_x001c_Ö_x0006__x001d_jFIpÐiqóŽ–[Çi_x0004_Ÿì]r8±XÕ’’(ƒ_x001b_ù0òw_x0004_~P_x0002_ŠÒq_x001e_¥H6¥_x0015_Š_x001e_‹Tí”ÃË6_x0003_ã_x0017_©š¬_x0011_ »=ˆç_x0018_v_x000e_åI_x0008_Uì©Ó#ðåÎà¶_x000e__x0012_Þ^EŒÕ¡_x0008_\²NÿÒÕ}%¦_x000f_!èˆä×_x000e_M$ÈóL'Éb`N_x0006_uÝ?pN©_x001b_I¶r?Ú_x0008_oè.²”cm›á_x0003_ù_x0014_ÜûY:_x000e_r_x001b_+ØLW4ÐüÂÞ”_x0004_ÑZp€p3ÙÍŒ;_x001f__x001d_ ÿ˜_x000c__x0014_¸5i¤ÇªÈCe¼ØrVMéÑ¦§¦ï?[À…Ÿ%_x0015_ŸbÇû_Ÿ@ô~`æœ{I.Q…z?M!•_x0006_°Ð\“WL™†˜œú_x000c_ÂŠY°Oæå|íÍ_x001a__x001e_TüP¨…óÐÛìSà·‡»</t>
  </si>
  <si>
    <t xml:space="preserve">Ü©[´ÞPšôÇ</t>
  </si>
  <si>
    <t xml:space="preserve">¹9&gt;½Èuj_x000e_EÅ  Oê</t>
  </si>
  <si>
    <t xml:space="preserve">è‰Š_x001f_[_x000e_uLªäãŸëy¡X6ý5‹__x001e_|’ò_x000c__x0005_î_x001b_â­ƒTæ3™_x0013_j†{’#[_x001f_ßÏ_x0005_¡s%i^RéT´‘T</t>
  </si>
  <si>
    <t xml:space="preserve">_x001a_</t>
  </si>
  <si>
    <t xml:space="preserve">2	_x001f_lX_x001c_ŽÀG_x000c_VúŠ.%</t>
  </si>
  <si>
    <t xml:space="preserve">ÿ</t>
  </si>
  <si>
    <t xml:space="preserve">ºi_x001a_t9+–Ú&gt;ÉÑ^Jä2Ú{_x0011__x0018_´!O_x000b_§ý_x000c_u±ú¦«_x0019_štÚxGÂ°iii5¿ß»¦¯_x0014_`;(ú	*tÇ_x000c_y*ñIÆÍw$'#ø@ˆK/_ÑwŽ_x0014_h¼C•n·Iyb¯ÆŠÌýO_x0014__x0002_rÕ_x000f__x0019__x0017_ˆ±!Ò/ŸÊˆø_x001b_©(_x0014_5‰$ôD‰h</t>
  </si>
  <si>
    <t xml:space="preserve">ÚgÍ­d¿_x0019_»=ÃÂâÁ-dF×÷q4S+ØwDð+ãLOà</t>
  </si>
  <si>
    <t xml:space="preserve">L_x0002_p$e_x0006_ÿˆÑ_x0003_“ÄÆ+?Kc_x0003_XÕÀwz†„_C-yjò¢_x0017_3°§oy_x0006_0ÚZ'ª3ã½‹™åÜ[[_x000f_Ó¨ˆ!Œ_x0003__x0014_â¨'™QYˆ¦Út…ùÜúQvò²–Þ2ÛqYéâ‘¼6éU_x0013_lÎ×U_x001f_SõÁá+ðB5_x000f_;_x0016_žccà+ƒ</t>
  </si>
  <si>
    <t xml:space="preserve">Ÿ·_x001d_Ï]q„n@ìr«Þ'</t>
  </si>
  <si>
    <t xml:space="preserve">dc_x001f_GL €X²CŠ_x000f_rþôar_x0008_.ÎôW£J0_x0003_LM8		$ÁÜÃ_x0010_µö@_x0004_Äˆ^`AF]‚©| °Ì8k_x000b_b‘j_x0003_µ¾+/à"É~|]‹QÌ_x0013_—œêŒÚ_x000e_à_x000b_à_x0017_Ç‚ãÃÛÊ$C×O_x0004_Â¾AQ:¨+T j¦ã_x0019_ƒþ]Csnr¾²ÇˆXfÓ|k‘_x0010_c§Ý_x0010_vnWçq]˜_x0001_ó”w)ë©ÚwƒÐ_x0006_rÎ‰–ªäÍ-	N"{·_x0007_ë6ò6­¿ÓYy_x0007_uû-“—_x0017_</t>
  </si>
  <si>
    <t xml:space="preserve">¾0¿–æûï­¥jgôÌ“ãÐ³E¶_x0018_™‡_x0012_ˆpMtzñt6Aè_x000c_?ë_x001a_ÞbÑ_x001c__x0017_19_x000c_i…_x001d_U»MøÑ¬_x0011_ÃÇ?–éA¦õ_x001a_</t>
  </si>
  <si>
    <t xml:space="preserve">0ü´i</t>
  </si>
  <si>
    <t xml:space="preserve">†_x0006_0nG2¿Í7_x0012_ÓúPøôò›_x001f_4?KéÃ_x0005_Êå¹ì9_x000b_&amp;Ûxá_³_x000b_ÃµSd)áAKr…¤•ã€jŒ¦{Îÿ|_x0008_öS_x0010_&lt;_x0004_"ÍPÈh®º_x0019_B=»Û¿YP?}Ô?.x}~‡˜oV–_x0012_\Rì‰</t>
  </si>
  <si>
    <t xml:space="preserve">ÙÁì&amp;?Œ$_x000e_</t>
  </si>
  <si>
    <t xml:space="preserve">äÙò—û¢”_x0001_œ—ºl&gt;8˜_x001c_Å¾”¡ý¹™_x0008_H&lt;Vù…±_x0012_&gt;_x0010_24Ù×æ±uBw1˜}_x000f_C7)ºÕ</t>
  </si>
  <si>
    <t xml:space="preserve">Tº/²ïùU!’È—n_x0004_Ýø“5Â_x0006_É-'Ö6›*à</t>
  </si>
  <si>
    <t xml:space="preserve">Ûý=ïs_x0008__x000b__x0015_1™Ýuüs±MEïÜ¸41ŽŸ'U</t>
  </si>
  <si>
    <t xml:space="preserve">èãJkýi3</t>
  </si>
  <si>
    <t xml:space="preserve">nãG5ø_x001d_ºbX</t>
  </si>
  <si>
    <t xml:space="preserve">ï€IScƒœª_x001d_ŠG&amp;³V§ÊÎ_x0013_[Io¦j_x000c_ø°nO_x0011_ÎÏ_x0010_ÕÞØ†öçË:h&amp;D®H@ãCnþ</t>
  </si>
  <si>
    <t xml:space="preserve">	_¬9íŸ*­_x0015_úåµ­P_x0010_¼jv_x0013__x001c_•—_x0008_@_x001f_”û˜_x001a_Ì_x001a_*wñ_x0016_É†_x000f__x000b__x0017_žr‹©¥ÕŒôo?èü¢±j éíØ£^-®R_x0003_gà4:8_x0015_Oä_x0012__x0017_~ÍùX{óCïÍ3§ÚcšÂ._x0015_‹Ú0~8tÑú¬zÏõÊ"˜{#°˜˜ˆ†=y`_x0019_ö_x0002_Ó^ü&amp;³Àùw_x0008_Ò¶/¬•ˆ¹_x000c_bFB_x0008_&gt;‘˜Ýl_x0006_ðê`·ÜMŽóòòôÛ&amp;_x001b_º0ª(‡uÛi+dë¹Hù‚VB#ïâA*P1ì»]_x0006_qž»7=é•¨gÓñºF÷P_x0008_ý_x0005__x001f_</t>
  </si>
  <si>
    <t xml:space="preserve">ÿÓíä—ß.)â%Sežÿvõ“ã7Ð'é</t>
  </si>
  <si>
    <t xml:space="preserve">æ„m—¢ÀR_x000b_ÀR‚Uß–³56d×ŸNPfŒõy†þj_x0018_cÒk§û_x0013_0Z¼_x0008_</t>
  </si>
  <si>
    <t xml:space="preserve">®òL¼Ë=_x000f_ˆ]‡»ØôöÇïÍ1¤â¡ÉÊÂŒ°®Ä_x0006_ÉD[Îƒ</t>
  </si>
  <si>
    <t xml:space="preserve">sÄŒ”£@"_x0017_ïÆ¾_x0018_K­µX¯Þ}B@Øó¡®ïIÜÏ´‹×A½ÐÙV1’¸É•_x0007_¢_x001b_7&lt;µ_x0005_w_x0004_µn_x0007_?_x0015__x000e_ÜÙD.´DÌ_x001d_3_x0016_å</t>
  </si>
  <si>
    <t xml:space="preserve">š°Ï@âBÀí_x0010__x0001_ÚS_x000f_³gLÈoü†¼A(.’K¡¯/_x000e_1´_x001f_å°&amp; _x001a_¨¯ÒÎ</t>
  </si>
  <si>
    <t xml:space="preserve">_x0011_³Á_x001c_ÜÅ_x001d_.ÊÊC}ç&lt;Lï¶Ó_x000c_ÈÂñe–E¬6E_x0008__x0004_¨&lt;_x0013_Æ“ë_x0010_ó^£DÏT¦sFHZ:	'¨=íÂ¼_x001d_EE_x001b_›·ÞŠR…_x001b__x001d_ÖHø£‹"=_x0011_'sù'Í%3G€(Efqþ ²GèÌ_x0018_^õJúðÞLt&lt;±a˜	´*_x0012_ZwPuñ…ÍÕÎË¼</t>
  </si>
  <si>
    <t xml:space="preserve">&gt;!­€hÅM]ò:³ŸÁÄÁE_x0019_¨'Îa</t>
  </si>
  <si>
    <t xml:space="preserve">1Ó/ƒ-DM_x0018_?âª]têÅ†_x001c_&gt;_x001e_ èäyÇ_x0001_HÞö_x0012__x0019_nê_x0007_`_x0017_&gt;_x0018_¥ÆÍè/ã$;b_x001e_lt*á?_x0007_á_x0003_Rk•ÕiøœKÜpY_x0019_2ã(_¾¿;Ç#þˆ{_x0012_¾9Ù´êØ_x000b_Ü_x0007_ÀD¼¬_x0014_°rñ_x000e_èû/sú?ˆ»_CËÄ?¥]²×Æ‘{ÜõÊÉe_x0006_o'‘_x001e_É_x001a_[è¢åæf¶²_x0002__x000c_*á_x0001_uøŠ6Ï2G—Â‹‰È'_x000c_Vˆ–fV])</t>
  </si>
  <si>
    <t xml:space="preserve">óîÎ^ˆG_x0013_´mlç¦_x0017__x0001_UU¶Œ€…´ýº_x001d_!Å_x001a_èHi†¼ìf_x0018_&gt;jŒ_x001d_õš)§¨ì¼ÚÃ7í™_x0008_î%»¾&gt;_x0018__x0012_‰÷aHUL_x0019_W r_x000b_ ðbEÿåÂ_x0002_Á¸¡ºRð_x001f_qA¶oC„08D_¬Ð]Ë!ÓÍ"_x0002_†lÏùÏ×_x0004_­_x0014_lƒ±_x001f_ù@ÛV•Pº*](4]	©·¯&gt;VŽø’_x0012_l_x0014_Ïô_x0013_</t>
  </si>
  <si>
    <t xml:space="preserve">_x0011_Ö•Kl/íz"¹Ä&amp;ârk¾A¹ª"€€ƒÏxÇêÝI¼´G[#Ÿ	0Õ5v_x0010__x0013_Êæzu_x001f_±Ý_x0018_P^p_x000b_Ý½Ê)~_x0014_6/÷Ó(°“&lt;‰}O_x001e_á_x0015_	ÝsÌ·</t>
  </si>
  <si>
    <t xml:space="preserve">_x0005_íiî–ççÜŒA’¬Ÿûð_x0005_´ÃR¤4Î¢†äÈ²ƒ%›km?_x0016_-:oU‰¥—|üg2§Qhlñ_x000c_ÿ’ü˜*¦Ã_x0013_•_x001f_ReWâ_x0001_é×2ö</t>
  </si>
  <si>
    <t xml:space="preserve">ð¥_x001d_Z_x0005_º^—I_x0012_X¢ÏÝ’í_x001d_˜_x001f_p'”33ùy"Ø3ú7_x0008_"~W›’+¡©©»Ò£&gt;«</t>
  </si>
  <si>
    <t xml:space="preserve">4 ãV€µ³Ç–ß 1_x0005_|x_x0002_¢y#_x000e_Ê»†_x0010_þ_x0016_™&gt;í)ïøƒØ6*¬‡p²_x001c_.“½+[Ø3[è!Ìºø_x000e_mPÕ_x0011_ulÉUn_x0018__x0008_„ïH¥ó_x0018_ûÚûž†§J</t>
  </si>
  <si>
    <t xml:space="preserve">P¬_x001b_Ê_x001e_o_x0011__x0014_bH_x0006_ž2–Ïiñ)A&gt;C?&amp;_dÍ_x0018_àß†Èbô&amp;†—¯!`„ß_x0003__x0012_§ÁÛÈ&lt;_x000b_5æPï“òÎç£_x000e_T8K_x000b_Ü…lª_x001b_¸eR#í¥²èc³ì	1é\ó‰S&gt;Lcµ¹ð$ÇíUK</t>
  </si>
  <si>
    <t xml:space="preserve">²3¢_x0016_Í˜ý_x001a_±_x000c_62ÿT‡_x0016_¸ã³n_x0006_=w!W8Z8º_x0006_—Î+Q¢P_x000f_‡_x0006_/•Yä–„</t>
  </si>
  <si>
    <t xml:space="preserve">&lt;ýY“_x001d__x0006_é¤×?Ò«†°Úì®¯X0-çi;$M_x001b_B8c_x0008_ÞE€âÃiÿ·MâÓf#ÊÉ_x0002_ûµ8ïÓ_x0008_º'¨Oê*[1_x0015_PÛ…¯[­L—í—Þ¶ÐÁ_x0005__x000c_ü×›Ì¿õÚ*\•€|0ùa_x001b_ûiºkáÕ*)_x001d_»Nå%u_x0012_o3ƒg‚ó9¤ÏÂºë´åŒ</t>
  </si>
  <si>
    <t xml:space="preserve">_x0001_wn</t>
  </si>
  <si>
    <t xml:space="preserve">u®¢Y+º6±Ž¡¸!ì</t>
  </si>
  <si>
    <t xml:space="preserve">2NXÑóŒtû_x0006_|¶¯ñq¥?lR¬_x0005_@Ìÿõ$V‡éSŸ Ûò_x0007_çQÆsv	C´«iI7cÏõm8_x001d_Ø`î_x001f_ÎkâQ_x001c_/mh`€r	b_x001a_š_x0002_L-ÉVjÞT_x001c_8I‘Ä¢8_x0008_÷†ò{šqð_x0006_Ï5¦Y¸_x0019_˜Ø£î"~_x0004_°È2‹"_x0004_ÃVI\ÍxŽïˆò·š_x0007_†Æ"ï©Pl:÷þçÁ/ècçy^ßÊ_x000c_qapBÆ›(Æ_x000f_-a¯%¥S_x0014__x001d_£åP_x001b_?ÉÞ|ÀQU_x000e__x0015_ûZ·üð&gt;þTðvïY‘–+_x000f_‹ì^×_x0004_îkÿŽ41üM‚µ°«Ÿ“ôÐ_x0018_Õ_x0014__x0004__x0013_]=‡˜4ù_x0010_ø_x0007_2&lt;­ßÕ»_x000f_Ùºp–_x001c_ôBÞ"/Ð!Ê___x0019_„ã‹B¡EÏUÄh“_x0001_k_x0002_ÕÒî</t>
  </si>
  <si>
    <t xml:space="preserve">_)õMHV/® ”ÓƒÑíhé</t>
  </si>
  <si>
    <t xml:space="preserve">šÜ€¹_x000b_ƒ b•wøÀª"=ž!ßãVœÄA_x0016__x001b_È“=é—*§&amp;Ÿùº_x0018_ÁìfM	ùRšs§Ò(n\Ãî¥j_x0003__x001f_c_x0019_²ÎØ6õ_x001f_©_x0005__x0015_</t>
  </si>
  <si>
    <t xml:space="preserve">áÐ©v_x0006_ðJ_x0011_Ä¬6*ësŸáÇhU6ÖÅc	²e_x0001_±_x0016_(M@ßÔåI„</t>
  </si>
  <si>
    <t xml:space="preserve">÷Î™€›òéym&lt;çº~bS©º²IüŸc£õ`Ö½D_x001b_kói¥ê»W_x0015_×â’¡d_x0004_ª}q·²_x0004_&amp;}}´˜š_x000f__x0010_u·ð_x0006_&amp;œ¨-|ÑÞõUæ­4Ý‹û"ø+Ktä¹\6_x001b_AG=_x000b__x001e_qyÙ‘éa«G8¨2¨ž_x000e_ÚÇ[åŒY•›/½Á_x0008_‹'ìŠ’Ð€Û	6zÜ_x000c_- („èL¶¿ñN_x000c_jÓ?æ­3`®ò-Ë¸}oF„¿‡¸3ÖÄÇ_x0006_</t>
  </si>
  <si>
    <t xml:space="preserve">$Ï¿·ZJáÓÎYAx‹¢’ä¬›¢ï_x0014_¯7ÔÀž4œuÖãWÖ&gt;úFç»`Åû†¿Vrz¸¾¸_x001b_4_x000c_ÒÇ‰'«ö½æ…—4†›§_x0002_‡5‹_x0012_?1Í•á_x000f_K47Ýu</t>
  </si>
  <si>
    <t xml:space="preserve">[ÄÏ_x001b_3®ò;À‘_x0014_mFúDÜY-_x0004_ærÉ_x000e_á$ýp_x001b_œò1uõûxî_x0006_¿¿.é©út_x0013_ÌpJðà}_x000e_è_x001a_Õî×’Ç¯_x001e_˜~¢)Þ%øJ®#_x000b_öqn¢`re‡_x0012__x0003__x0008_ù‚¾Ö¸îÙÜV·7¼îªÞ_T_x0017_³_x0013_DRé(ý"ýÀÏ€Å#zÏ*ûD_x000b_¾‘ƒYÁNúz_x001e_Æ_x001b_Kë¤}:`ö`k„~ÏÃF~</t>
  </si>
  <si>
    <t xml:space="preserve">A0Å|_x0019_–2½Œª¦«‹¶¿«ƒÐ{‹;_x0013_5&amp;®</t>
  </si>
  <si>
    <t xml:space="preserve">7b[àºØRWÏ†_x001a_kOÚeÈ¡tåçá“ò‹îÆ8ƒ@ òÿÉ)·Äv_x000c_ËÈíÁ_x0014_Gküãs—äãÝ_x0008_Ÿ_x001c_iÍ\_x001e_M¯_x001e_Ãc|&lt;ÙA…_x0011_ø_x0010_R·ØÑðÜ–T_x0018_ ›buÄ•_x0003__x000b_*</t>
  </si>
  <si>
    <t xml:space="preserve">“_x0008_à¥ô¯j»0±ìS×ÙF”§AÒ¶ej_x001d_–ÔÓ</t>
  </si>
  <si>
    <t xml:space="preserve">ÅªZh''Üo_x0019_p)°f_x0007__x0010_BGü¹æCø_x0015__x001f_ô¦¸“¥D¡tÈòõ‘Ã9z&amp;_x0004_Ä__x0003__x001c__sÏ¼aHrµþ‡s[²_x001b_E¾V¶‹ÛöÈwq|¿p*Ywnôt/˜Ú_x0008_aŠ_x0014_»&lt;=&gt;«û</t>
  </si>
  <si>
    <t xml:space="preserve">fj½_x0002__x001f__x0018_ŠË¥X|±L-¨¨¬c:¶Tgü_x0004_ëäo_x0004_õ_x0019_^Äý#Šñg…¼_x0006_Â´_Žá_x000c_ƒ%_x000c_;rgÒ¦»Ì</t>
  </si>
  <si>
    <t xml:space="preserve">Å|_x0010_¢…D¶_x0010_&lt;5ég½À_x0016_Ž©‘Lê?‰ð‡_x0008_!œ»_x0015_÷_x0006_~×zÂˆ}¤_x0007__x000f_aƒVØ‰k:]"VñuõI</t>
  </si>
  <si>
    <t xml:space="preserve">¬Û_x0015_.³X»£Pò¦XG"¾ùiu#øK?lˆoÆy•ÎÂ_x0007__x0012_ÆkÏ</t>
  </si>
  <si>
    <t xml:space="preserve">_x0007_Ã@</t>
  </si>
  <si>
    <t xml:space="preserve">½ÓD„q_x0012_2P_x000f_n;Ñ{À˜Ž_x001e_@_x0019_ŒÏ¬[~_x0018_!"æ_x001e_[TÑ_x000c_ªÆ+då™¢_x001e_…§_x0011_]P"uò„¹|ÌBx8TœC¿s‹£üÝã^‰&amp;q&lt;Îm</t>
  </si>
  <si>
    <t xml:space="preserve">^n@u]7iaå›_x0003_Þ6B‹¤5\_x001d_y_x0019_«OoyW#@ö+ú¿©|iFKÚ¢1_x0003_J$­8£X›†³Âþpà¦¯ÚÆj¬çåØ…î¥_x000c_Wo¶_x001f_ÊCk¤Q:_x001e_@ú¢ÂF¾6Üü^hä9_x000b_¢?…ôRÉ}[Tm_x0007_§GU‚çw‰Ô_x001f_.'AÆ‡</t>
  </si>
  <si>
    <t xml:space="preserve">åÁîÜ_x0019_LÛk€‹pÚYn_x000b__x001b__x001a_õ5c‘*_x000c_*á_x0007_Í$|‚ö~ËC75Ù&amp;k¬/_x0013_±_x0007_Á1_x001b_‚·_x0014__x000f_	ºêu“§=1¼¼0¹_x0018_!Ä_E{H®&lt;†:ºáG_x0013_g_x0007_w</t>
  </si>
  <si>
    <t xml:space="preserve">oÃ¢+½ÎÈ¹¶âßáBŒœ©TBŒwM_x001c_¶ê:Æ&lt;ËjÑ„Çs¿)[áîžýC&gt;À</t>
  </si>
  <si>
    <t xml:space="preserve">bCU4ÄÂ²Çì¿í„Ò°‹íÑ=… _x000f_ÖÚº&lt;IŠÅÕ×5ØÄüŠ}‘žk_x001b_®ÖšÜ1¹·íF_x0013__x0013_~Ë¸ò×2ÝP_x001e__x001f_¿n®_x0001_Eü.'$ÏÍ"óÿâ®+ì</t>
  </si>
  <si>
    <t xml:space="preserve">yxëv3Ler¸ÕIcüÅ_x001d__x000f_·|$LAžè_h„¨›”Ù_x000f_CÆÀY¬Wµ7?8õÝ?ß_x0005_êºd/_x001a_è­¥ˆ%ì_x001e__x001b_6_x0012_‘š#´bd‡’›H_ãÙ+~GôÑ‡²CÉÐÈkU</t>
  </si>
  <si>
    <t xml:space="preserve">yEË/µ</t>
  </si>
  <si>
    <t xml:space="preserve">_x0013_˜¶</t>
  </si>
  <si>
    <t xml:space="preserve">ÎWtø_x001e_4†?Ê</t>
  </si>
  <si>
    <t xml:space="preserve">&gt;ù÷hª#Ü</t>
  </si>
  <si>
    <t xml:space="preserve">‚ûÉ—iL»ûž_x0005__x000f_Š°.A„ó—§]¼#Áa‰ÿ_x0008__x001b_Wr[†p–Ëéª¯Qiõq”L_x0005__x0008_¡)˜gõ—KW‚`_x0004_&lt;_x0014_ÇPÌ¼</t>
  </si>
  <si>
    <t xml:space="preserve">·5zîè ^Ð_x0004_h¦¤–¢§œi´</t>
  </si>
  <si>
    <t xml:space="preserve">†²_x0003_ÂHÊ_x0004_þ7Øá¾•§¯}@ÿ_x0019_À_x0017_3úÛs&amp;½‹óg«</t>
  </si>
  <si>
    <t xml:space="preserve">&lt;~þ]_x0007_2O_x0007__x0011_OÆ¡_x0006_uW{æ_ZÂìœOMéø_x0013_‘º©î`PÈŠ(_x001d_éæS¡^ÇB_x000c_p</t>
  </si>
  <si>
    <t xml:space="preserve">Ä_x0015_më­äúÙŒ_x000b_ËÕ1¸„$`‰m&lt;ö‰üªú^ÖÝ{ÿ«p¾Úe¸XVv2Èùh/±(Â?_x001a_íNâC±ßšÿT‡S_x0015_…·öe~Š‹ê_x0019__x001d_¬5wðež²o½Àkæ¼§Ûü‚Ðš‹/»XTÎÀƒ.2_x0019__x0015_^èI¼3…NX“^ðEØ_x0005_</t>
  </si>
  <si>
    <t xml:space="preserve">ÍSD_x0002_4Ý_x0013_Åc.Ô*®ÞS¶?¬OðÌ_x001e_u2ÈpÜÌ‡ê8-«Ãþ­¡_x000e_™C¹ÞE¬ÇÄ¯ácNu–˜8Lé_x001f_æŠ_x0015_3Üó~+šM´õˆ4~’_x0004_Ùû_x0001_ðú¡Z„_x0015__x001e_Tß_x0006_÷V_x001f_*]!Á_x0016_ÿJÆ¹\²¥ßx‚ŽmG¸H)Í¼Ñ± _x0001_&amp;p_x0012_F¤?Ÿ|	Ó)à6)‡ÿ§VŒx ¡á‹¦áÆ_x001f_ímØÌQ9gmO_x0001_Œ_x001c_h4«ø÷q¸Ì-IDE_x0010_‰XQ_x001f_&amp;å_x000f__x0010_›GVÌHFK_x001f_µãÃèj3_x000b_ŽxÿÝ_x0017_it_x0016_bš:_x0011_¨`ÃÑ_x0003_5ÔÏ­ƒàw¾’WPb"™òh3VWžd®­Aû˜ÕWB×^å_x0007_tÿWÌ8ìü [Rµ_x0015_&amp;_x0013_0CòSÌpÈ»‡æðßAñû¶—&lt;qj#Ê¯8V_x0012_ÒY¦2aB˜ð©" í‚hvø©îiRî”›_x000b_Û!ëU_x0015_Q‰_x0017__x0011_SÆu_x001e_ëoý8[°í)³ƒH×_x0018_«Riz«_x000e_l&amp;Ò|±¢J2bFxRgZ?Ø°ó¨å†[_x0010_ý€¿ê’ö_x000b_Oy¡…‰Saš¨Æµ_x0011_ÖtêN×àÁ_x001a_hµóC?_x001d_zYÅü=E`pšŸŽ-Ùú_x001f_¨v_x001b__x001b_ÕEÑL•^D'ð\3üÒÞ_˜_x0005_„Ò‹!KSBþe¤¤ëú?á Šö%_x0013_T]#_x0013_¹¨_x001d_2{’Þ¬ŠîÌrá˜Ï¯î_x0013__x0016__x0008_Ø¥ô9ó¦Æ›ËâM&gt;=•e5G7&lt;îÒˆƒˆ¾ÿL¨+´_x0006_SÂ(_x0013_ƒvá‹¡dÁ_x0017_'¥_x0005_‡ÿýÝ2"ÙñŸJrÃ_x0007_â©`y5a_ôQDÐ¢Lw_x0013_ëN–:5u^{Œ¹&gt;fº_x0011__x0010_ª’¬_x0017_ÿ·ÿ¿cS¾W¨' _x0002_E€—9àÕe¿‹‡_x001f_²p(Þ q£µHšÅ_x0016__x001d__x000b_A_x0004_É¶BUFŠÅ¥</t>
  </si>
  <si>
    <t xml:space="preserve">Îå‡	Ú?‹Zeê_x0018_…8³êÿ›x¿Ê_x0007_	èÂ4±_x0012_bhÑ×&amp;d_x001d_5ò5_x0004_Ý‰/_x0001_Çßª½‹Ì_x0005_[vfEBrÂa^éà“_x0001_ææ8•vÍ_x000f__x001e_›—Z±I_x0001__x000c__x0013_t}!Ò••Ö_x0019_ð¶ö§¬Ö*Á _x001f_p_x0003_ëÆ¢ÞMŠ ñ«Ð_x000f_*ÁÄ¤¸þí/v5ŠœŠ‘OÐ¥×of¤‚l#vþ_x0017_°ÁeŸeî_x0006_‰_x000b_©\§zÒ_x0014_ýM)e¸!ÊÆi*K0Faõ2(L†ƒX0?õ±k4Ú—:¯FäÔ¸_x0004_ù_x0010_÷žÐ</t>
  </si>
  <si>
    <t xml:space="preserve">_x0006_©Uz×^ *V‰_x0017_}Ÿ_x0018_H® _x0019_ø_x000e__x0014_—÷HÝDY8X@­à_x001a_Ã}|øÛ_x0015_ÍX—‚	z{Òê²sðÊN=¿ÌT_x000e_ƒ_x0012_Á´¤_x001a_àô_x0001_:­!™q³</t>
  </si>
  <si>
    <t xml:space="preserve">‰</t>
  </si>
  <si>
    <t xml:space="preserve">U7ÅýDl€_x0007_Á—_x001d_‚@èP^Ÿµ&amp;ÿ2ÉÑr‘¶°¯[GEèŠÔ}Ï÷_x0006_‡Óáh´</t>
  </si>
  <si>
    <t xml:space="preserve">ŽÔÑf_x0013_=ÔôSýiûüq"Ì©Ÿ0_x001d_áZ\Ó³_x000f__x0014_¾_x0005_½­Y_x0011_kÊ]†‡CE‡²`_x0001_^ûâ_x0010_œÆ	šv&amp;d2´ä‘Æð_x001d_rùèŠô_x001f_é_x0017_KJ¿$&amp;Ø_x0004_äŒÐˆ ÷±¡B'_x0004__x001f_-…ìe¼·b·b_x001b_I‰H‡.Ì&lt;:rý8ÅÊ0i.Sà4È¡ßÞÉ¡ÖÒWm†U þÂ9~¼SâFJ·ÁJÝú9_x000c_v¨_x001a_^mNï}æ­_x001e_¤N¶¬›_x0006__x0012__x0007_‹æwb_x0019_î÷s1:$ê8ÂláÒè=&lt;çÛÂÑ[Nr½w_x0007_–ó_x0015_Ö•q­!</t>
  </si>
  <si>
    <t xml:space="preserve">_x0003_Tl_x001e_ÔÏr`8jì2ãX_x0002_±â€Á¼aSOÂ¢¼%Õo/›	DPDxŽ/O¦_x0017_H&lt;_x0017_”€šÔ¹º„</t>
  </si>
  <si>
    <t xml:space="preserve">/ÝSFç_x0003_x­_x0010_J×^A$H­“KDÕë"»ÏÀ’6˜A-»{k£_x0014_ Nti»¹_x0003_«ò!ì2·‚xÊ_x0014_Ž_x0010_…B÷}Çpÿ€zbÏ×vÒ®‘q8;ê«ÂŠ¸k4ÜXû‰ä_x0018_ÉÕ;y</t>
  </si>
  <si>
    <t xml:space="preserve">à_x0014_N°Roñ†</t>
  </si>
  <si>
    <t xml:space="preserve">X˜ëÁD_x0019_à_x000c_W:õ’Œ_éóÔå_x0019_åŠ»â±Qi_x0018_æ#;Ôtð’“ÛX_x0004_v_x001d_ï; I_x0004_mŠT°Í{5³«·£ë ›x—¡Î¨áÕ’@½á÷_x0011_…í®¡é.$¤&amp;ï:tn_x001b__x001e_´}Yá·q¤Å…D:³P-®U“_x001d_J+Ès82‡œãs³„´&gt;GÖ«18.›è"«ÛC¼áûtÄ_x000b_ë67¼öÛ‡Ÿ»VÉit”o¬òTO”§¿þ[MG §ï_x0001_]x~_x0008_z_x000c_“å÷©Á&gt;jâ_¿½ECCÖÉ</t>
  </si>
  <si>
    <t xml:space="preserve">_x0012_eÿ¨fŸ ùEŠ	R_x0003_n¸ÂD²"Dzä¢]õ</t>
  </si>
  <si>
    <t xml:space="preserve">g&amp;_x0004_wø&lt;_x001b_¯†²_¬.:ò_x0005_TBV¿|/Îö®JH2³Çþx‚jxD_x000e_?.n_x0016_ó;j|_x001b_V&amp;Û(ŽYŠ&lt;´_x0018_˜.éb\_x0011_²=ÁM_x0019_)âÓ×:“…Ã¡Ù[OÏ¸Ð•G«T€áq–ôÿ¹¢â€ó_x001a_Þ˜°]Òxø_x001e_ºÍˆk_x0014_¸¨1ÏÝz_x0008_Pƒ-—jü:^WVíN£±lðËäð¬Î_x0012__x001b_]¨_x000f_„‚Æ2ÒÂ—Þ¼Ñ_x0015_#_x0008_v}€…kœ_x001b_³ Þ´°fåöÈÃPs™l'_x000b_Z"Ær{X_x001d_Èîr‘yÚ_x0005__x001e_Ÿ°4 ›°†_x0019_ªó;_x0002__x001a_y]=Îm_x0012_Rý§|´j_x0005_\„™Eè@­Ü€²¾ü"…Z ò\V¿Ñ$dg_x0004_´eÒdõTO’_x001a_µ÷¶$Ì”‰\mJ¿2?_x000c_¥Uó_x0018_.|Ìqû½{</t>
  </si>
  <si>
    <t xml:space="preserve">DW_x000f_«€á€w¬</t>
  </si>
  <si>
    <t xml:space="preserve">îßm¡ª°Â_x000e__x0014__x000f_ XŸ~’Ð¥q_x0014_Zú4Xp±_x001d_Ôp#†¼y²óˆ*HºÐ_x0005_=_x0010_§VmöÆ(I¶ú9|åX_x0015_ô.üÌˆtfªnöüP­v_x001d_=w_x000b_PO=œNZ?ž?/_x0006_ÊD÷Ò0äCN‹rÒc«A_x000f__x0001_Ëa_x0015_Îìqíoõ&gt;\äw©Åƒb_x000f_UÂé=„ÖÂÕøóN¿€ÓŠ_x0015_«Õ}_x0016_ÑJ°æOËêR‘Ê¨¹&lt;—_x0003_MnpU6†]½fGd_x0011_3</t>
  </si>
  <si>
    <t xml:space="preserve">ƒ</t>
  </si>
  <si>
    <t xml:space="preserve">¡y»#wé_x0004_Ñÿº)£	xý&gt;nL©ø_x0015_ü_x0008_•O_x001e_»|_]•_x0002_bƒÿ_x0013_•d9É­ü-}æƒèSz(º:aƒ_x0017_óÀ‚g È}¶_²_x000f_&lt;oùx?øƒ©ksCu‹F_x001b_¡C	:+÷¡'8äÈh'ÛXd_x0007_bS^Pªo¥ñ¶—Ö}®¼y'ºú“‰8</t>
  </si>
  <si>
    <t xml:space="preserve">.ÀìòñBô˜®@òÃ½Ùr_x0015_œe§çþõýó ˜O-œíå_x0003_æ_x000c_+_x0013_ß®r¸&gt;¼_x0017_qäy”$PP:õ"_x001f_õþ3£q@œFe¨+_x0010_Ë&lt;_x0011_o½ºÌŒÖ'Öu_x0008_×ÈA{_x0019_Û±ôÿ	f(Ñ–+ÆÞSŒ¸/”m$_x0014_î™Ôs.r¿Øê÷_x0005_¯Íc}ìŠÐ/Þf·—¥_x001e__x0002_æ¯±Kþ_x000e__x0011_:_x0006_E­¬ù&lt;·ÝÌ</t>
  </si>
  <si>
    <t xml:space="preserve">_x0008_Ërø4UÁx¹æÔz_x0008_ÜE_x0017_[&gt;VÊAø	_x0001_í:÷ÈVŽ_x000c_2™¡†NÞ”_x001f_×÷z_x0012_ôh”@_x000f_Æ€-¼KÛŒ#ÏGD¨×Áw_x0012_{"</t>
  </si>
  <si>
    <t xml:space="preserve">ý_x0012_„©F½_x0017_SÁ³òñŽqYTÃàå_x001a_å_x0015_"‘£Õ¨À_x0004_{êKûž*¥-~á1ýVÐ_x000f_™SV_x0018_?„•ÿñVß_x0006_ˆ«ù.é½ó_x0015_ÔÀ[’°-õÒ¿·_x0010_‘_x0005_É8Ä3„Ì</t>
  </si>
  <si>
    <t xml:space="preserve">–µÎÛsåIˆ7þÊ¼¨q©ö=‘›€_x0004_wÕ_x0013_í­{‹Wþ_x000b_ð0…¥~œÇ:_x0010_„Æë_x001d_¼·’èÅd&amp;®[0³’0_x001e_c_x000c_7Í·½”_x000e_qN®ö5ç</t>
  </si>
  <si>
    <t xml:space="preserve">C`_x0018_ì:ð_x001e_M©_x0012_tÆñ</t>
  </si>
  <si>
    <t xml:space="preserve">±ïÌ5eS¸u»­_x000c__x0017_~¢üú˜.-å_x0014_¶º(â¦</t>
  </si>
  <si>
    <t xml:space="preserve">_x0011_k*Žw_x000c_º_x000b_Ý_x0016_r“õY„ÌÜË¢Ÿ:Ñ_x0013_Qõ¡/V÷_x000f_²ò_x0016_liX)×ÂæÃO#Ž_x0003_'Ü×Á¯õkŸç+o_x0003_êÄNÇ¶q_x001c_¥¨ ¾^-_-_x000c_Àð6­ZrÃFušP!?G_x001a_8VíøTY»œ|)ûÐLP] °Nñak} ¥’¯_x000e_nQ™Â’_x0006_ÊÏ:&amp;$4;t›‘_x001a_d$ou\´xl‰©YkLR_x0012_*£__x001e_Bz¼-VÈ³\Ô_x0006_ìŒë†…xÎï_x0018_ax»f‚èÕ]õ_x0005__x0012_W6j€©^µHœ_x001a_œ‘_x001e_Ð¼W3Õ"W¶³š_x0003__x0013_®çþ4A¾ß­_x000f_m_x001d_Û²YK&gt;Äø‚i×êgØþ °J„Ùd_x0016_ÔÂ÷Ù_x0014_ialø_x0019_ÎŠoå¡§¯Ü_x0002__x000f_þ&lt;‹_x0008_®&lt;¶çÄŸ_x0003__x0018_ìëš&lt;V_x0011_Î¥&lt;3&lt;~'Ä7½}á.â_x0018__x0012_(Å®8ç®Æ˜_x0003_Q_x000f_ _x001b__x0004_`lËšÉ_x000e_é|×3÷^k2°ùfïÀ&gt;úËŠV-Þk</t>
  </si>
  <si>
    <t xml:space="preserve">×W©’5â£=ÇÃ_x0008_¬_x0008_e2Í}i÷-e&amp;°ÒXó®qŸmúzQ©_x001e_…Ìf¤îýŽ?Ÿív±_x001f_œ_x0003__x000e_d:57[‰ý_x0001_Í_x0001_µòš</t>
  </si>
  <si>
    <t xml:space="preserve">iûÂ¥0$/_x0013__+!¬oà_x0015_EÞB°_x0011__x001b_¹€¼_x0016_­AÔ-_x000b_-z¬Ñ</t>
  </si>
  <si>
    <t xml:space="preserve">Pø_x000f_ÁÝ_x0011_³E‘«_x0004_{{ïô2¥–ð~fF</t>
  </si>
  <si>
    <t xml:space="preserve">&gt;­Jä_x001d__x000f_X[Ý[¾+8.OµÙÌ_x000f__x001b_}ðüØÆàžÔêå„‰â‚Æ'&lt;±_x0006_¦’Ú\ºò¢]Ø.¨ÕŠ¼³-4ñ“½û._x0001_ÂŠ’?´Kä•L7œ‡YÃyÑ_x0008_8-î°ÔQWZ•_x0017_V§Ï_x0007_Gž™DwGÿExœfhÓô%Ì›®jt&lt;QT„ïýSª=e†PçÂàwHšl÷ñhÈå@ÚýŸG_x001d_t˜_x0015_„Mjéf_x001c_çoh_x0017_</t>
  </si>
  <si>
    <t xml:space="preserve">õZÍ_x0001_</t>
  </si>
  <si>
    <t xml:space="preserve">rü¤[€_x0004_Ôù¡e0Ç15´~_x0014_ï Õ¹5¦W¬B€</t>
  </si>
  <si>
    <t xml:space="preserve">'¸c_x000b_ÓíáÑPÉºeã^_x0014_â'd_x001f_2åùAg\ôeÏ_x0012_³_x0003_¨â}S  Ï€&amp;¼}Û‡þù+ìh(á_x0015__x001f_îÓ_x0015_”œ@_x0012_)ºø¹²ÿ¯_x0011_</t>
  </si>
  <si>
    <t xml:space="preserve">Àqb÷O»@®~ùÎï“é_x0002_U§_x0013_-ÒÃLdš_x000b_:</t>
  </si>
  <si>
    <t xml:space="preserve">_x0010_q&amp;%oÝµr_x000e_¢*YànÔŽŽ÷é_x000b_ß±31éOFóÕœó_x0012__x0015_È÷_x0019_</t>
  </si>
  <si>
    <t xml:space="preserve">5NÐV&gt; n&lt;_x0006_ñ­D‚_x001d_ì</t>
  </si>
  <si>
    <t xml:space="preserve">ó_x000c_Ùq²à[ªR_x0019__x0016_¼_x0008__¥</t>
  </si>
  <si>
    <t xml:space="preserve">DjœÔuÕÆ_x0005_ADÌXME_x0003_RÎ€‡¹^«7D«éº.Ô"™4ÒìŠÍo®º_x001d_Šœ1O;ã_x0008_P«ÛŠß‹£ÉÒÇïÄ‚_x0015_ÃeŸ iiæ”tþ_x0008_YvÜ]£vB;¦uHÑ „SblnÉ¡Ô¼_x001b_½9mjò_x001b_WxÅÜ²_x001d_ª˜[mr__x001f__x0013_wÖ÷#z‡_x0008_Ê[4O…-ŠšTG~"q¶_x0012_z™dÍ¢Ï¼ (ã³Ûäú¿˜Ê'C›</t>
  </si>
  <si>
    <t xml:space="preserve">ˆug(_x0002__x0001_._x001f_ÃYÌ=_x0007_±äÆSØ4Ð71õZsSmïå‡</t>
  </si>
  <si>
    <t xml:space="preserve">?g_x0010_Ì”6Š_x0002_Àÿ1_x0011_ÚÛÅ½¦rŠ3ul\¿Ï_x001c__x0005_2"PÒ-ðãÜ^Ø–Ü_x0012_Šª]8ð€¢”«H_x001f_+î_x0016_ÈUŒù«Ö2_x001d_K_x0001_ÀS{hb$W¦hþ{f„Ñ</t>
  </si>
  <si>
    <t xml:space="preserve">†_x0002_É_x000b_7øØ4ZR_x0018_é¡</t>
  </si>
  <si>
    <t xml:space="preserve">:-¼š_x0005_HŽ"_x000e_æ¶v2¯Uú</t>
  </si>
  <si>
    <t xml:space="preserve">òëþ_x0004__x000f_(t%h¹]ò– ¥èî„_x001c_êš]Ÿ_x0019__x000c_</t>
  </si>
  <si>
    <t xml:space="preserve">È¦ú0˜Íj²¹ž³tØSMÿž¢u§À‹ÒnaêIy{F_x0003_S¨f¼üˆ_x001e_+ñ‚Y·b_x0013_¥</t>
  </si>
  <si>
    <t xml:space="preserve">uÒ—˜_x0017_úmà_x0011_‘2_x0003_Í¾_x0017_ÄæÑK›_x0011_( ‚_x0003_k Èö°2Uì›†§_x0007__x0017_‘\_x0014__x0006_”p®»FH-'©‡&amp;LutB_x001b_³</t>
  </si>
  <si>
    <t xml:space="preserve">{§Cü/¶*|QcÖ_x0008_õPøÇ:Ãº5gc‚û9IÍ</t>
  </si>
  <si>
    <t xml:space="preserve">_x000f_½­maŽ]_x000c_õ_x000e_ð^žsÐ Šþøƒ_x0010_¶ü“ùŽ~(‡Ò_x000c_t&amp;„¬™(«¡ˆº÷_x001f_bm_x0016_f/Õ¨…ÁŽÛqÿp_x001c_/çûý_x0006_haJá_x0001_;_x0018_{u'‘- ©«_x0019_7d†L KuÑ_x0012_`_x001d_k</t>
  </si>
  <si>
    <t xml:space="preserve"> Ó_x001c_F{__x0001__x0015_uærÅPCv+½Â¯ ˆî¥_x0014_¬_x0004_·_x0015_dùÇ¨ØÿXAË&lt;’ÛÄ9$z"</t>
  </si>
  <si>
    <t xml:space="preserve">Ù]ú‰_x0019_îþ0_ÈØ6Çá_x0002_ñŒDí1)_x0007_Ü_x0013_—!]–&lt;Î¥’y¾1TŠ™Ž™æ‡}Ú}tH%:_x000e_³Û Ÿ·Ã†“Øó-'‘†Ëû_x0019_¥#‚mpX±ÂŽ=oÚzŽnš“MPy†`Á_x0006_Ï_x0013_n_x001e_àŽ_x0002_QåçrÇ&gt;:Êfa•—v¸•¼9šÛÉ</t>
  </si>
  <si>
    <t xml:space="preserve">²Ì‹dûýE_x0010_Æ©</t>
  </si>
  <si>
    <t xml:space="preserve">áÎ²=bÈ r¡2‚%OL_x0001_ûvôZSçs®_x0007_S_x000f_¤‘_x001c_üÈ¢_x001f_uÝë)iÀ_x001d_§heª(d_x0003_–ê*:j«è¡_x0004_½_x0002_ª©_x0019_¥ñ×È†_x0010_Ê×»ø¿ît˜Wzõ1NêÜ_x0006_å‡2³ßC„î_x001b_2MOO_x0015_H´U</t>
  </si>
  <si>
    <t xml:space="preserve">åñ#_x0017_œü¸t‘_x001d_Ç^)ÿ»"„À[p…ß_x0001_H%_x0001_+Þ0à:_x0017_ˆ35_x001d_Ê¸«Æ_x001c_Ï0SØ_x0008_ÐzHƒ¾zå_x0010_o}ŒÎŽ`¼!–zM_x0015_bUJ”_x0004_òüð}Àé±Ó&amp;{KFº®Øð`áfÒ‚×fÈ1ŒsÕé27§Ž_x001e_ºuÍ?öuÕy_x0007_8û³âIêlÛ_x001a_ý_x0006_Œ8M›õžG_x0004_âÑ(¯69ªŠ.1‘Šp¾õ¸¥¸”üM½iô[y~ì‚_x001e_JiŒ•_x0002_ƒ‹­°fI_x0016__x0012_'×.èÂ"e&amp;_x0014__x0011_ôåxT&gt;Û_x000b_^×ñP_x0013_¨©_x000f_ñà}¦Ú¬æ»à_x0006_MÄõV":Ö_x0019_Rß_x001b_GÃ\„hGdUyôÕ²§½oäèi3ÉºõT</t>
  </si>
  <si>
    <t xml:space="preserve">!tñA/_x0012_ä_x001a_÷#	A_x0011__x0007_ñ›m#Z_x0005_¡_x0019_H’ã	†aƒp</t>
  </si>
  <si>
    <t xml:space="preserve">¤òÖÖ_x0017_Ç_x000e_N¥7õû÷_x001f_Ru+¥Þ_x001f_w)æIF9`½ÃôÕóÛ‹O_x0008_[¿:ñ¤wÝŠÞhômÝ¡šy_x0015_âá_x0013__x0011_¿Êá%_x000b__x001b_‘ï‰_x0011_CÂ¿_x000f_oÉÒŠ_x001d_ïQ“…vâ£×j_x001d_ˆ·Ó¥çjWq‚z'JÕ?_x000c_3¸÷6</t>
  </si>
  <si>
    <t xml:space="preserve">_x0007_›…cÏ_x001f_…›_x0019_Š_x0002_ØV_x0014_RÀ^Ñ._x0016_:¸}_Öêøö-\©ñ{79zå‰ÓúÅiàX5¸½ó 'ÃA¶‰ñ¤"ëÍ ß.Ç·_x0011__x0005_vë!‹}è˜ï¸/žŽ ™µÇ5Õÿ_™¡½ïÝß¹¤×&amp;_x0011__x0013_`kóSrärµ"—9F÷Ó•\~§^ÒÒü+.±}ËFÇ¯l€qPõÔÂp·#U–=UP_x001b_úº6h‘U`z8_x0013_™Íî?Ö.”+_x001c_ÜÊT±aøBžpuGì‹g^FñrÑrûx£r8ÿ</t>
  </si>
  <si>
    <t xml:space="preserve">²FíÒŒEI‰^_x0002__x0001_©ÁpÌ7äjãb2ÅÇ(_x0003_3T”Ê´Åë(9÷1?«$»X|»`Âeš{ÓT;ÜUo- º\¹ 4_x0001_v)'*</t>
  </si>
  <si>
    <t xml:space="preserve">_x0005_î\_x001c_ÃK´E	=w‡S_x0004_ ¥L_x000f_F„ZËòÜkoñÛŸ"Ž€Æ¢bA2aÒ©á_x0014_š\¬é{Ì}ÁÈ¿b_x0019_Às’þQ”yyõ_x0017_3æla_x0001_9ÃZÈ‚_x0004__x001f_ˆpŠS_x001a_ê_x0006_ÎYõ]Ø_x0004_Wéù_x0019_hf‰¾ÊB84þ¤oO†ÍyK¥&amp;_x001c_C_x0004_s$¿Æ®ÊdÐx‹…—­‚ê‚¾O¬-ÂZ¾„ñ¯Œ! _x0003_œ{²ì@·	?ÄÅ\»«_x0006_˜àÞ)_x001b_¶_x0006_ŽÍýk'NK©	½_x001a_w_x0002_‘îß*Àñ‡‚U\V_x0013_6_x0003_[uÿ\„g¿zN“©´™ÐffÏ+ñ³‘®Nd'8„«Ñ_x000f_ÏúÀ ó)6½;×Cn4ƒI]µ±Ò÷7_x0017_rj’.&amp;†ö¦_x0006_&lt;.•[O_x000c_Ž}ÎœmQ¶GÍÐž_x0008_Üÿ^¾‚‹–]õÐ‚VÕf_x001e_’f</t>
  </si>
  <si>
    <t xml:space="preserve">…ò&amp;ŒìÆï_x0016__x0010_c‘Ûƒ–S‘5¤_x0008_‚Ê¼]8o%h—ïwåq_x000f_þÁ²ãÊbgÚfc6&gt;_x0019__x0014_€ÖU†:˜</t>
  </si>
  <si>
    <t xml:space="preserve">ËZdÖUó¿_x0003_ÎƒìËÑ8T_x0008_</t>
  </si>
  <si>
    <t xml:space="preserve">â$øð`©îÿÆ{@eùë«ÝxÉÎˆ"+džo»_x0010_‹¹É£_x0010_œ_x0001_¥WÏéPv5ïôßˆÂexH_x0007_Á›«E:"_x0002_y_x0001_EÃÑšñp†1áoÒ¹ü Õ´´À_x001b_|ao)’dV_x001a_¨z¿$6è9/±uÐ¿_x001b_hß–¨™ßMPKâP¶ª_x0007_eksÓG	gGüÅ”IM±¢üî:6¼…Ö?ÝLÖM_x0015_¢™‘•Ù…ôEÔÅH¹£É^¬	TpKq&amp;s_x0007_õ×Jë `%ÌðcÔó=Ïiì¶</t>
  </si>
  <si>
    <t xml:space="preserve">Ç‚æäÖ„_x0002_°”ç1X˜à_x000b__x0001_[_x0006_</t>
  </si>
  <si>
    <t xml:space="preserve">õ_x0014_ï'b_x001d_Ÿlù…ó"Wâë›1­_x001c_”œ _x0017_Çx¤Ñ7_x0008_‹»kíö&gt;Å{_x000b_O_x0012_©þs­¡TÑ§_x001f_áÖ·?_x0003_äÛ…CýµQÓ`èè¯‰É_x000e_›Qþ{ g_x0016_Ú´G|_x000b_†Á·ß‚u¥`_x0014_Èu.BÔCêr3©ÃØÉ_x0003_!×å%</t>
  </si>
  <si>
    <t xml:space="preserve">Bqk.ž_x0013_ð\_x000c_Û_x0015_¹Ü—›öôaq°±Ë&amp;_x0015_—…‰xC®)=)·5T¢ ç|P2²æÔ®©B#(YÓ)MkÏ4³_x0008_ß_x0007_JhŠä¤ÄE_x0004_Ê_x0002_‹³S–jŒ_x000f_ð=¹_x0013_û C_x001c_Ð­d¹¹pÑÏ#œò_9YÇšº¢»_x000b_öF +õ~_x0008_šrÚ]´XZÀy½Ûúd)¡‚_x001d_pï_x001f_²õ_x001f_S&gt;ˆ_x001a_Ü§´</t>
  </si>
  <si>
    <t xml:space="preserve">PVô_x001b__x000c_‹</t>
  </si>
  <si>
    <t xml:space="preserve">”êsaHr_x0003__x0003__x0004_Ç%rêëÍ»¤_x0018_.V=í¬ˆÐ“›_x0007_ç3	¤Šdy_x001b_n&lt;¡_x000b_ÒŠñ_x0019_ÂCÀŸkè‹ÜtM¢÷®");ö.|z¯©rù±&amp;ÂK­äŽhXŒ!XR£DyGÄ_x001b_Rß­Ñì_x0003_&lt;ƒ+ÕãŒ_x001d_Â÷Y3ö"_x000b_¶6Â'íïL	ã8ä÷à_x0017_ß½_x000f_2_x001c_P3¬–Ü21$þ_x0014_ê‚2Ï¯Òl}akï³Âí—Fjé}8ÇJ`‹55Z_x001b_‰_x0012_TT³àí+×®T_x001a_ªÉ·nO_x0012_Q_x001e_Ã•m.Éé¼á_x0017_E×_x0007_ÜÍvß_x0004_&lt;%_x001d__x0019_úäipÿ.W”S&gt;ó¸½QŽøröe»û›MÑWFáËíÍ8¬k0)¦_x000b_R_x000f__x0016_xýPzŠiTÛY´&lt;ïn’øGæ¸ZŠ0™d/_x001b_˜"#àk…±T|ŸNàÑž‰_x001b_ÏM„³§³¾TÚŸ¯ÙŽB5'B~më«½ë¥iY­</t>
  </si>
  <si>
    <t xml:space="preserve">½•õ&amp;ç_x000f_öë&amp;R4_x000e_Ç_x001a_‘ÿ7GP¶ÐËUÛÔ5ûc]wë_x001d_Ã¿aVÝÿ´§ÈXi</t>
  </si>
  <si>
    <t xml:space="preserve">J&gt;(ÎŒðëë¤R1º –ÿç÷³µëƒäå_x0014_é$ž‘ã-il%£ÉãÖ©Îë_x0001_úÛ_x0016_ÐImD»b­_x0003_#J.t1"z†Œ”Jû³Ól@{„Ö«{á_x0005_wh</t>
  </si>
  <si>
    <t xml:space="preserve">¡Ò~RÏ_x001c_	Ê¡x–/Ÿ©_x0006_›š¢ðý¶É÷J@_x0003_Â¹q$M{</t>
  </si>
  <si>
    <t xml:space="preserve">__x0004_QCs_x0004_©á;Si</t>
  </si>
  <si>
    <t xml:space="preserve">™oçÂï²Ê	5T©|¯·_x000c_[_x0005_Üj`BŽŽóÑàHû†1%g_x0015_¬ï{_x0016_ õD5#Î_x000e_ó“ÏN)_x000b_í{¶¾ýF…</t>
  </si>
  <si>
    <t xml:space="preserve">p2d5ncY½{‚_x0002_¯wy_x0017_‰|}‘òA_x0013_³Ãü</t>
  </si>
  <si>
    <t xml:space="preserve">´­“^_x0015_¥_x0001_¡zÉa‚ô_x0017_­ÒŽ_x001c_#Ž£]WÓà–4TB9åk€¼._x0014_)º'}'$Õˆ”ò_x0006_™BG›¼Ãã‚_x0002_€SÅ_x001f_)%ozežöÕÛ _x0003_þAP4?åB(xçˆÊ	.ð*_Øx¡_x0003_iÌ~ôQq®¾y_x0004_…Uò_x001d_~&gt;Ý)²bº	°|º0ÁM9ýâc_x000c_Ì¢_x0014_&gt;_x0005_O&lt;®ëÃ6+û_x001a_×OrðK÷¶“©ÂŠ!__x0006_rpk0ñé¿”_x0016_ÀÈFªß~útaJÅ—|·_x0011_b.ªGÜ¢u'fÃ</t>
  </si>
  <si>
    <t xml:space="preserve">&gt;µ!	ó·¶ajsÈsw--_x000b_Mœ³¼‘aÄfú÷_x0005__x001b_ŠP'"Ÿ”ÐÝøêP?É°8Pg_x000f_´ct+_x0012_€Ûs_x001e_q4óv</t>
  </si>
  <si>
    <t xml:space="preserve">œ4®û›&gt;Ho·ïl„?Ì_x001e_¸w²¥¾m¯_x000f_²Ä_x0006_ÙJÁ%#j°K¿Lè¦_x000b_^_x0006_F?ùÛ%&amp;‡¯Âù§Fdl;†C)iMWàl¤_x0004_´æ</t>
  </si>
  <si>
    <t xml:space="preserve">€ÑÆ~Ãc™Ñ~6-Ó4É_ù1~Òbh¨y]ä¶_x0002_©_x0001_à´4²7/šfÇZ]+_x0018_m_x0011_3_x0007__¬Ý›&amp;_x000b_“_x0013_óŸ†.	VèiwwXxïnçÝ"FDµ$DÀþÈåø/</t>
  </si>
  <si>
    <t xml:space="preserve">Ö_x0013_ÜúÊzJ•_x0018_G_x0004_ë5¬</t>
  </si>
  <si>
    <t xml:space="preserve">šs}¬psÎýñU¶_x001c__x0018_u_x0010_(aÚ†›½RÒß&amp;›Ï³D`5ñN_x000e_ê¼º÷¢pwŸÖ_x0018_©Ó¼syêó×mÄ®ãg„ÐnÄ8_x0003_†’»6Kt§û”EgîÁNÈ%é;_x0007_bàKê÷²¬åž`3@±ß)_x0017__x0011_ËG­µ¦Ùà1?â_x0008_±¸Ÿ1_x0006_8ñ_x0007_Òj_x0008_ÝK7_é[Î}</t>
  </si>
  <si>
    <t xml:space="preserve">å;€„[Ð¹s]NÊîbuÏ©´Ÿôà°_¬!_x0017_%&gt;ç:6â€_x001e_Ä3ÿh7KËö’ËÛ”ÿ2êCH´’S‚‡­½á=úSPn°‚)ð$L'ÍJò_x0017_¤_x0003_8l_x0019_I_x0014_ ÉÓ!zÛÈC_x001d_ÓÞ ÂðPm”_x001c_³_x0010_kòîË@Ÿ‹1-_x0013_5à³O&gt; Ç\%9Øêã_x0008_«oœ_x0017__x0015_o_x0003_¯G WÂ{$a_x001a_Ì+c'Õ&amp;tÝ_x001c_ã–_x000e_ö‹”Bï²§±f5‹Cè_x0011_çuÚäÖU³_x0004_‹N_x0010_¯Â(_x001f_X‹)…ŒâyðmwßŽ©_x0013_q—ùoXâ-ÍÛ</t>
  </si>
  <si>
    <t xml:space="preserve">EæÛ_x001e__x001f_`Ã_x0007__x0018__x001d_ƒlú3Ð«_x0016_9I÷¯_x001b_²’Ä¬_x0019_`[Ãš†Ö„“2_x0013_Ø_x0016_+"2ÄE4Ò§_x0015_[=l</t>
  </si>
  <si>
    <t xml:space="preserve">_x0003_àTAñ¹_x0011_¸â_x0007_ÝÕC!j*+lhA!+¬¸</t>
  </si>
  <si>
    <t xml:space="preserve">A</t>
  </si>
  <si>
    <t xml:space="preserve">ê°P_x001d_)_x001d_é±_x000e_Þö˜_x0016__x0006_õ8nwår_x001f_o÷_x001e_&lt; _x0015_ò/¹	ýüÅìC_x0019_tA€_ö_x0006_Ýê²_x0004_¶BŒ_x001d_c_x0018_©d~¤4·»ç…Ð</t>
  </si>
  <si>
    <t xml:space="preserve">žCªØcû^çñÃpËõ*ÞÉŽ™mQž_x0005__x0010_(˜È_x000f_‚H&gt;çž!_x0017_vl\A.í}¢_x0018_«þëIñ_x001b__x001e__x0006_ˆÈJ_x0017_mØÜ4_x0006_Ù_x0003_[³ŒHü¢a!_x0017_C:ŸŒ(_x0018_ë02_x0016_w_x0002_ñå_x0005__x0004__x001d_€Â³AÞÄeGú_ø™%ÜŠ+ÝøKBÎ£2\\_x0011_lÔQc¥´ÝŽÀó­­ª_x001c_?ÉÇ5nDÎ7V/ÂùÚZß™¿`Ij_x001a_¥yÍ_x0005_–_x001b_[FÖ‚=ÐŽ_x001a_§Š_x0012_])œÄyò™¦¹=´_x0015_i×üU_x001a_E®_x0002_‹¶ä"v±¥_x000c_®qÙÁ_x0012_Èê^ì' ¼ªbENº7£]•Q</t>
  </si>
  <si>
    <t xml:space="preserve">_x0006_ænyä“T_x0006_iå_&amp;ãá¢´¼«ŒÆž'Vvs_x000b__x000e_AÇßë	Ô9žD4Ìœ_x0016_@ ¹Ì_x0011_v¿Søãq _x001f_Zö%Í~q_x000b_õ_x0001_×&gt;_x0013__x0002_’'Ã_x0003__x0001_«_x001e__x0004_$”¦ëŒwdHƒÓ/†»sÝ_x0014_×L‡Q¼_x0001_ª_x0017_ú7Í€9É_x000f_@$¼_x0011_aïâ	1_x0010_`bW9_x0017_RÏ‡J…‰_x001b_ûá-E…½Bdó†¼%4_x000e_¥§_x0012_hFÀÈÑ	W'2–±ÃaFÍ÷ïý›B¸Õ_x0013_ueØ/X_x001c_$±‡½_x0014_&gt;:¾¼Ê_x000e_€VÓQH„b‹¾j_x0013_ûa%»œZ+eŒ|9²½²ä²_x0013_Î_x0011_qÖ=q3à	=_x0005_Ó‘ß_x0007_×PkDÖ×á_x0006_2_x0013__x0017__x0006_ØÄªËÂ8_x000e_Cí[š^Õ˜_x0017_ÔJñbïUfýYÿÏ5k‚AbwØÄø¥ÃÚ¼´ìWX/!&amp;kˆ“ÙêE_x0019_OÚ¯$%hn_x000f_ëÖö|xÈÕ£ª(z_x000b_tv_x000e_xhÇÆk•_x0016_€HYB‚+0wY:_x001f_ÜƒîÄœ]Ãâß</t>
  </si>
  <si>
    <t xml:space="preserve">u¸¢^ç!çsÊá…Ç†6</t>
  </si>
  <si>
    <t xml:space="preserve">ÈLNuI‡(Rí1~ú¨t@¹'_x0011_÷_x001a_	%#¤D¨h_x0014__x0007_ÜÀøÄº+ž]iÊ§äNÁOtÇ_x001a_M_x0008_Íƒ_x001b_3E(õ¿üJí½µ_x0012_BI‘$è®%ÅüqƒIƒ_x0018_1ªh·_x001c_1¢H@!«)¹Z_x0003_)¢Ê©_x000b_Ÿ'¢S'õèy_x0013_û^ céÒV¬ø_x001f_å‰_x0015_¬ÍÀ¶Ôžs¤_x001f_=Téÿú</t>
  </si>
  <si>
    <t xml:space="preserve">3_x001f__x0014_NÄÂ—uí_x0003_µÂ_x0016_£jŠ</t>
  </si>
  <si>
    <t xml:space="preserve">ŸÂ)yÊA=V`%=Ü*„r:?TòU…·_x000c_¦à›]_x0014_9„f¢ŒÉŠA­G_x0004_?»_x0017_T×v4çÿ_x001a_s_òh÷ +_x001b_€_x0017_}¶F</t>
  </si>
  <si>
    <t xml:space="preserve">ëÐ­eU*_x0005__x0012_–ív¨'Á</t>
  </si>
  <si>
    <t xml:space="preserve">t¶ØjŠ¼&lt;_x001c_i#âÉ'K‘E»—+jF—’¬Õ</t>
  </si>
  <si>
    <t xml:space="preserve">/2m_x0005_Ê_x000f__x001f_y$î</t>
  </si>
  <si>
    <t xml:space="preserve">ÒLº=©+_à_x0002_RØX;(Tµxr_x0002_–d k</t>
  </si>
  <si>
    <t xml:space="preserve">[&lt;×Ø‘‰q\\&lt;_x0018_{)_x0015_ÉOiŸ~_x0012_åœ=</t>
  </si>
  <si>
    <t xml:space="preserve">kO·¤mnnÁàY_x0015_Me|µd_x000b_–}õÊ`m"”kÔ_x0018_²ñ_x0019_‘ÂNLoìg#ql&lt;*³ê_x001b_Œ_x0006_¦º· _x001c_êkDÉY	Ÿô›|ý8ÜÎ8"_x0003_ä|e¶9FÙP6º_x0017_ÐLƒ¥0¡Y$¸à_x000b_&lt;ìžVÄªp1³MíêÅÄ)4Ý</t>
  </si>
  <si>
    <t xml:space="preserve">õ_x001f_n_x000c_ÊF_x0013_³ÅÇz®ê×½èYâ¡Ð§_x0003_ñŸwÉç4CÉèA¬=_x0016_Ã_x0017_</t>
  </si>
  <si>
    <t xml:space="preserve">L`yÿÖæ3Š„_x000b_9Ê¿_x001e_¦Ñ—</t>
  </si>
  <si>
    <t xml:space="preserve">ì·¨FÈû4Y_x0012_ýM™Îî&amp;¿_x0002_u‡l‡‡ôæ’a'î‚U;Ÿµ_x000f_:B+C¼_x0007_R |_x0004__x0008_f2)</t>
  </si>
  <si>
    <t xml:space="preserve">&gt;ËK§ª_x000f_]_x0012_÷ÛlµÌm_x001e_Ï_x000b_]³_x001a_3ÈZ³-_x0008_e_x001e_v×ð®Šåi</t>
  </si>
  <si>
    <t xml:space="preserve">@ná‹g\_x001c_‘öŽÔ¿Ô-)ÌR© ´Òe/Ò°ë‡¦Š™_x000e_M_x0018_Ú•_x0007__x0017_1lvI_x0006_m…A[_x0018_|›…DØ€É—+Æ_x0012_×riqR“’»"6Ðìo°µ˜'_x001c_{ ­4N&gt;Ø_x001c_wè{WDý	Õ[_x001c_iY¼NKê_x0019_›Eä‡Vu"ažcÓß©:¡._x0010_YT•Th™_x0015_Xø	îyeèPºÚ9¢½›Ÿ_x0007_L_x0015_$ñËËÈ;+2_x001e_x_x0018__x000b_8</t>
  </si>
  <si>
    <t xml:space="preserve">7ˆa¹Ô}ÎüÄ/CX\Fp³¡nf_x0017_K_x000e_òŽ_x0017_´íi tª@_x001e_¼²47_x0016_»ç‚í­_x0019__x000f_ÒIU…¹SÓ*_x0014_RŠ`_x0011_®Øhã}_x001c_noàœ7¶°‘_x0019_íJ¾\O/£sì›FØ8½È_x0004_¨²'y€Wäyçe-V½S_x0008_"%[MaIc&lt;ÓÔ¬¾®ÞíR°™ûÃ_x0013_¢E¼`LíS ¦|‰D–l_x0008_m¦wÿµ¿È‚ÌeÙœÆ­_x0005_1</t>
  </si>
  <si>
    <t xml:space="preserve">[)_x000e_*! ÀYP@ž"-¬_x0013_C·_x001e_¨Ÿ0_x0002_ ¬'_x0004_‚_x0004_³Øj1srLYµž…Ð_x0005_ß°ñL”!?âc¼äEž_x0005__x0001_Ý*®˜Ä/_x001e_p˜»_x0006_9þQ¼öªýèÖÉ„Uh¨¢ƒ?Ä*</t>
  </si>
  <si>
    <t xml:space="preserve">Þ¸¼%;…¬­j'_x0004_Æ_x0017_(Ð_x0004_ŒŒ	­]bÇa’]ÀÌCâÕÏƒ_x0005_’p0w]F</t>
  </si>
  <si>
    <t xml:space="preserve">ÂÍö_x0003_héµï1ÉkXàÑ@\€îûVÒ‡˜_x0006_ÅÃufç¾Â&gt;U“òóN_x000f_„îŒe	P2¿_x0017_±ƒ_x001d_Õß_x001d__x0001_¬iª·q²­ÇaÚ?FÏ2_x001f_Õ“ÞC%_x0004_güxX„e_x0005_kÕdÞ»&lt;÷°_x0015_{qU2_x000c_ûUŠ³Y@.?.™ÙK•d]_x001c_ˆš×H'J¢3&amp;j</t>
  </si>
  <si>
    <t xml:space="preserve">Â¹&lt;oWÒfD_x001e_zžð“_x0013_Ì’… 6¬C5¹´éo¶_x0015_¤ŽYÃKxñ_x0016_—?_ñl._x0003_ú_x000e_áMÒï‡aâA	ó{ûÛ[íQªð_x0017_z·_&gt;</t>
  </si>
  <si>
    <t xml:space="preserve">Ís*FZ¼¥è_x0002_c¾‰°'Kúà_x000e_ã_x0007__x0016_ö¬q&lt;_x0002_né_x0002_‹ã/]è–'tNë=»¶Ø_x0007_ÑÎ¨ØFð$öÊ¯È@aŒÚ&amp;$_x0018_R|ÌÓhÇÈ_x0008_IáRgIþJîëé©_x001f_”‘!_x001b_ã†7¥_x001a_Z£_x0017__x0005_E[Î(¤ý·­áÍ@	Ü€âÅQ»¡©_x000c_Tƒ¸Û&lt;YÕ¸A|¢Õ%Xf</t>
  </si>
  <si>
    <t xml:space="preserve">ë$æRvQJlS›;5mvè_x0010_´¼½j…"_p  ‰¯ÅŒèdý0¶©/W_x0006__x0004_ú„Á`W/ÿ»ŸçÎ¾_ÌÞ1 ÈºÂ</t>
  </si>
  <si>
    <t xml:space="preserve">hÀ~Ó^gÞ¸Ïx7&gt;_x0017_Ä¹[:¶Ò	_x0005__x0008_þÑhÃT4_x0002_€ƒ„›´ç^_x000b_(&lt;_x0010__x000b_‚¹b_x0017_fð_±ôÌ] ã´Si34H­uòêW'¾î]N¬_x0019_Äo‘)0</t>
  </si>
  <si>
    <t xml:space="preserve">j‘€’®kIjÙ=%`ú‡_x0008_°P_x0011_B¯_x001a_Ù*‡ƒÖE"²Þˆ.»Æü±rz·¼_x001a_WèF×3ë.OÝ_x0016_èmï&amp;sž</t>
  </si>
  <si>
    <t xml:space="preserve">×Œ½L…îôfæÔ'å(2\žÛÜ_x0013_çÚ_x0012_Ø;žKÿ¨5K_x001e_J_x001c_´ËWãå_x001a_Æ¯Ä6žg_x0010__x000f_P}ÅŒ_x0011_Ë&lt;:AÐ±mü›:ê_x000c_]_x0003_~Ó_x000c_kK­_x0008_ë _x001a_ÌŽ_x0013_‰“_x0004_M‘Á$]OŽ ƒ¥5—BvtÛQ¬æ_x000e_Ü+x„h_x0007_eí€ëE5`pMÃË]ŒÉ”±§Ô‚	ˆegW_x000e__x0015__x0018_%êŒQÕ_ÙSéz°_x0005_é_x0006_î</t>
  </si>
  <si>
    <t xml:space="preserve">9êM#L’Ÿ=ÃK€¿JSåha¢¯ÝÎØG</t>
  </si>
  <si>
    <t xml:space="preserve">Þ€	_x0019_;…‰j_x001b_Áoß¬_x0008_Îõ_x000f_ã/‰Ä!uøÿ!xD½‚×ƒ(_x0012_%]~É‰S/‡Žª’”¶Ÿ¶_x0002_‹õÄž5p½_x001e_N_x0014_'_x001e__x001f_ÿ¿Z/ÒR_x0004_ÒÐŒX_x0007_i_x001f_±`"A™:_x0010__x0018_ÆÞÿº×&gt;_x001d_ªÊÐ¾´åAvÂ‰2_x001d_ÒÅ¢XJ”ŒÌ½·ÕPrànGÙ@NéølY$È_x0006_D‹ìÄ-‘oá&lt;_x001d_F_x000e__x000b_Ÿ$Ý/2 ê¸t“°ì_x0008_ßI|T_x0002__x0015_7vf_x0005_k¾f¨ì+åÐ_x0016_c_x0002_tjp9÷C£</t>
  </si>
  <si>
    <t xml:space="preserve">Úæµ¹î¿ X_x001f_s¹$4}._x000f_È_x0014_zfo</t>
  </si>
  <si>
    <t xml:space="preserve">€nßÔÈ%ÎÏ¿n</t>
  </si>
  <si>
    <t xml:space="preserve">øRíd_x0006_Ê_x001e_W_x0007_KÁ&amp;_x0004_—¥±Hv;Kß_x0010_¶_x0013_gp_x0004_ha_x0016__x0006_ÿ_x0010_ày¦ë@z_=Â_x0018_e›5vM*à6¹z_x0002_ËƒwÁd˜«ÿÄFf¿¶p ìöˆ_x0006_&amp;DÞ‰‰_x0012_a_x0006__x0019_)S_x0012__x001c_jŽéjG_x001d_ï0S¿¨R&amp;Ï.âh#_í]ß§*ˆ«C+!|X‚ê{iÔSÆ:Pá2W2 _x0007_›¡î¾ðÀÇ¥¯bÒÓG{ò_x0015_'×þ¦Yj¶_x0018_'Õ™¹Á_x001f_™õ¤I_x0007__x000f_¢oHO_x0018_p_x000b_Ç•Á_x0014__x0007_}„_x0002_éÃ¸2ðYÊ;y@³V®Žšpf_x0002_:4_x0015_ÁV_x0003_G){GƒÃã)‚nÖ˜Ã±J‰;Þ€“_x0012_—Ÿ_x0010_Å _x001e_8\b.DŽ/ìeì_x0013_˜í/ÐdÀ_x0014_ÝÏ¿G3çD~_x0003_ÕžO¡ù–ï*¸Œ£ÍîDû²€1®ñs_x0014_n{usŽ4Í»¥²0€_x0004_ÑÞ§qu$ J³_x0007_Ë°$Ú¦YËeÄ_x0012_6–Ï¯Ü‡_x001a_Ûü¾ÉyZû_x0016_._x001f_"_K°(L_x000c_Ì€l‹jÌRä5çyi¹™ÅpM©à_x000f_‘_x0015_Ð”Løl(_x000f_Âj¿ì#Úr~ðu Ý›Ød›Cl¾ä;¦[Frx‘ß%â/A’5!xôE¸ûd_x0019_îyû_x0005_À_x0011_Mkæ_x000f__x0010_sxÚø÷PgXÛ¢Ø_x0001_¤_x0013_U¸x‹ÀÀMHå%e:&lt;Í§/«_x001c_‚º.™ý£_x0018_àï+´uÞ¡3Î•†Æ_x001d_|›²z_x001b_“'_x0012_À‘Ûb¬__òÌ_x0006_'</t>
  </si>
  <si>
    <t xml:space="preserve">˜Ûš&amp;¦¸®¸_x0014_7‹r(e*²6ŒíLK5	õ½"dæÇµ?Y</t>
  </si>
  <si>
    <t xml:space="preserve">_x000e_ÔN_x0013_Ð]øREì</t>
  </si>
  <si>
    <t xml:space="preserve">_x0016_)iŠR;_x0011_ Ÿ€³¾àgáûC}4ž&amp;ý_x0005_à†¤êG_x000c_Ýôr?-</t>
  </si>
  <si>
    <t xml:space="preserve">DG_x0004_Öy½Dýè6À_x0005_(2^Ž2ÏÊ·:²¸÷‹õ…4&amp;rè˜9–x¸_x0016_O_x001c_úÌª‘sá_x000f_2È‰Q</t>
  </si>
  <si>
    <t xml:space="preserve">“z€4æ“_x0010_YÐÒ¹Ad±SšêË‘ï˜Z"_x000c_Gu){à_x001e_w ›'”½S@B›ZªGP_x001a_¹e_x0010_ÿÆbÐ]ï._x0007_s3÷0ë—‹è€D_x000f_ #_x0002_‚cW_x000b_6vý8¨V_x0017_¹ˆk[¦_x000b_Ö</t>
  </si>
  <si>
    <t xml:space="preserve">Š•êXF_x000b_Ü_x0018_=_x001f_Ã5ÜCö÷HL_x0015_ŒJ*÷§=^™2_x0019_Qü[L1m	ˆ7’æ_x0008_ôˆ_x000f__x0012_’Ÿ®'ÅXtT±Ïß\c#õ_x0011_N/‚#Kk»Fò~¯ù’ú_x0006_„]</t>
  </si>
  <si>
    <t xml:space="preserve">_³ï&gt;€&amp;Ü“p_x000c__x0004_CSó©_x001c_†_x000f_³L”Ž¶_x0015_ß­_x0004_¯{-¶’_x0007_t_x0006_˜~JÆôÔÏv'(ûÏUJoë6q#Ï¥&amp;_x0013_¢_x0011_»$_x0011_</t>
  </si>
  <si>
    <t xml:space="preserve">æBñIÃý©Ý´¿7¼_x0019_œ Öb¹“Ù=Jš—”ßÁ9¨À_x0010_Åh&gt;Y¨z¥_x0015_Ú‘Ml4€ƒÓ&amp;ü_x0013_Ú›Èk[ÃÌöÔ*ZD|Û®û_x0014_‘Ù_x0015_íÀcøCh_x0010_3£_x0005_ŸU_x000e_f0ÏZ@—A8_x000b__x001e_b‹ÙŠOàË'ÆÑ&lt;r“ Xä›Á¹</t>
  </si>
  <si>
    <t xml:space="preserve">Éõ~“	pb?%§r–’(_x0011_³)]-ý_x0004_–ó@]I_x0011_g_x0017_*¹}_x0017_ôO+I_x0018_¾{ï_x0014_F8ŸÁ^³G°ÙV2œ&lt;¶_x0012_ï½_x0007_¥Ðÿh_x0011_.[uxYÉy9_x0002_Ä4’Y'B_x0018_bË3ü†™v*êS»x_x0002_cæN_x001e_ÑnEóð	Ä</t>
  </si>
  <si>
    <t xml:space="preserve">Õ€Ë¨Å_x0007_^Ðx_x0014_7Íq¬­ ‹-UÏß‘ØÀ½çN18“o*_x001e_­_x0006_D_x001c_*R®¬&lt;H9Ã_x0015_]Ä_x0007_6Å2ÞRÂO</t>
  </si>
  <si>
    <t xml:space="preserve">=</t>
  </si>
  <si>
    <t xml:space="preserve">G¨ª_x0013_«ÉïãuÀä3‚ƒ_x0017_9_x0004_?	‹ibUXW_x0012_ºAÿè_x0003_</t>
  </si>
  <si>
    <t xml:space="preserve">nå©Z¯¢Í (ËÿŸ¾SÙmß#3Ö¾_x000f_6¾¬”âÍýPtEJ?¥ÞdoRYV“5ª_x0006_cö„KŠ=\._x000f_ þGI_x0001_`Ë"Í"|m5NÙQŠc¤ÝVÅ_x0015_k]ÛÜðšëŸ;Š8Á:Î_x0014_BŸ·_x0012_§fõ_x0006_Ôþ‰_x0005__x0014_©eë°ôÿ„LÂÚÌ=)‚ªï6`þì¿DéW[L2_x0008_RÛN¯ºÐ_x000f_‚Þ0Ž_x0006__x0004_FÏ-G-y_x001b_¦½¸SE_x0016_k÷ Í¬Ú&lt;3ò¸Ö6ìZX_x0017_¤Ô±æMÀ…êQÍ·Øñ¢úÑ¬/×êôç©Ä</t>
  </si>
  <si>
    <t xml:space="preserve">}ø¾äb"Êç_x0005_Z3".P¦FjÝèÔAÀ´óŽ&lt;Õ0_x0006_\Y_x0006_8</t>
  </si>
  <si>
    <t xml:space="preserve">_x001f_y|_x000c_†~©ÝJ_x001c_ç8iT¨g¸ã_x001e_­SZ†ÉËø”_x0007_?	CÆßY/3`™qèÔêÝÖÑãù[ÄÉô¾$(_x001f_ƒ;ÃËä=+Ú¼Ê¦Ä“}~ˆMÇ_x0010_(Ë_x0014__x001d_=È</t>
  </si>
  <si>
    <t xml:space="preserve">ˆ:X¨u…–Ã_x0010_|;û_x001b_Šòg©&amp;3Cn[Ä?¨¡|ãD_x001f_ŽAa….ÊE_x0016_:s‹ñ%!ØûX‹xÈo;_x0005_‰ÊÅ«ƒTOjÜ±!\ïF</t>
  </si>
  <si>
    <t xml:space="preserve">‹¹=Ö¡_­•ü”™×–&amp;ð~</t>
  </si>
  <si>
    <t xml:space="preserve">¼ØÖø‹H4;˜Ì‚p÷÷5k_x0013_¢_x0011_¹Ì_x000c_\i7°î_x000c__x0013_å`˜Ü_x0010_</t>
  </si>
  <si>
    <t xml:space="preserve">t°ÞÜ¢ô)_x0002__x000b_„‚_x0011_Žš¼_x000f_@KÉj~ÂýðÆF_x0004_ò±_x0001_²Ž_x0012_</t>
  </si>
  <si>
    <t xml:space="preserve">†V¾/Qæ‹84¯_x0018_tž¾M#ÏI°©_x0011_&lt;AÞ¯½BÁ£ƒÛ_x001a_¬kþ1NÇ@_x000c_×”&amp;±_x0008_uÕ4}©:rzàà_x000c_=ƒ´h~ªšØ_x0002_.Š-_x0006_W¡_x0007_Áèë&amp;_x0003_4-ÿuf_ò_x001c_âÎœ_x0017_œ;t¢ù</t>
  </si>
  <si>
    <t xml:space="preserve">£p™›Wgü7&gt;¹_x001a_Â_x001f_qrhÔ_x001d_©4íÖ°ˆ</t>
  </si>
  <si>
    <t xml:space="preserve">üZ¿"èzÓ_AºO_x0018_ÓVjû_x0007_aÙ_x0005_""1ñöcH­å_x000f_™…¥Þ_Kôz3õ„_x001d_4†P^1°)og«{ñL_x0001_ž]™Õ—Œ_x001f_¸</t>
  </si>
  <si>
    <t xml:space="preserve">zšôqAÊÊ_x000b_¤î“ÃaŽøp/Óå¡_x001a_í¹u)Tïq</t>
  </si>
  <si>
    <t xml:space="preserve">'ÝJeÝ&lt;_x0006_)_x0019_veÜ"</t>
  </si>
  <si>
    <t xml:space="preserve">JÿÏÐ5Sâ_x0019_ùÿ%_x000c_‡æ¶¨£	yD'õA7šg~´kw{_x0011_p_x000c_!®ÞÆVaÐÅÛú˜Ü8jEä;;¿7t_x0018_ºÜñÄŠÕwH_x0013_c¦-ú»t~0Œ£Xßµ»Oµ®PÕ¯Ç¦2G_x001b_Þ_x000f_VlNÅŒ_x0011_­Ôj_x0014_¯_x001a_+0¼úL˜JOUfBÍÞ_x001f_xnÂ†ˆ”™¹ƒùVÆÎ</t>
  </si>
  <si>
    <t xml:space="preserve">½F/Ø^_x001c_¢Äa÷ÿ}_x000c_J%</t>
  </si>
  <si>
    <t xml:space="preserve">)°àH_x0010_ë‘’Öï³mE1&amp;é_x0005_ÇBÁQŸE(_x0002_þWaŸIat‘4p~·‘_x0019_$~•_x0018_ÛKÄ</t>
  </si>
  <si>
    <t xml:space="preserve">ÚÝ£ôâÊÞ”3e¸#%8®¤§ßk¶–ÿ1&amp;§_x000e_[—0 ù)(_x001c_¼"Æ_x0010_A</t>
  </si>
  <si>
    <t xml:space="preserve">çú»_x001a_(_x000c_ªL ånÕX©ë_x001d_ø»¥Þ|à7\³­U_x001c_B_x001d_|hµÛSs&gt;D+ß}Ý_x001e_h_x0007_´…÷-?“ÝÉ_x001a_cyÜ¯²§%_x0019_¶j:Ö_x0002__x0018_[=_x0008_2÷»ÜŽz_x0004_ëó¨æ‰Dòñb_E›µqŸþS	Sí›ÝmÃ_x0010_•_x0005_Ë_x001e_Ìã_x0005_È„!¬gŽkÄ_x0012_»Æb_x001a_›]™ÂRÄ¯Åˆ_x0019_;üÛDkYxkåKq1_x0015_Ú©Ó½(×(w‰ _x0010_</t>
  </si>
  <si>
    <t xml:space="preserve">›kM-ð_x0001__x000e_X_x0004_ä¤ÝŸ¡Á_x0010_zÄ9Ûæþ H”E%_x000f_»6uõï»êí9Àû²Š½%ò\_x0011_V_x001c_Cnô“Aùø'¨ÉÐìf_x0018__x001a_Jg¢;Ìf•%Óo1_x0010__x0010_(S¶ÃÁi·L‹jÜ_x0010_êœ5àšl_x000c_ës‚w¯–Ç€_x000f_Ÿ_x001a_$ww_x0018_!Ãä÷ÈJõð]}WåÖöB(</t>
  </si>
  <si>
    <t xml:space="preserve">ª†A¤_x0006_ôH2½ù+</t>
  </si>
  <si>
    <t xml:space="preserve">jUã</t>
  </si>
  <si>
    <t xml:space="preserve">0€\-ëÁ±z4¥&gt;CCÔÏŽïz:[sct·-b_x001d_Á‘è àñü“_x0015_5×M_Ý$ÏÄ‘]_x0007_¶2_x0019_©'ÐL¯_x0018_J&lt;</t>
  </si>
  <si>
    <t xml:space="preserve">:þ_x0004_ò0uèql£&amp;ÕdâÁ_x001f_</t>
  </si>
  <si>
    <t xml:space="preserve">5ªŽ—&lt;aúš„·ù	9Q$ú$%È9J¿Ge”_x001b_;jw:eÐb¸‡®Yœ8Ôä½ÃVEë'±|ÕgH:–JMöüºC1µ°#M2âHp=ˆMÔN´~NF_x0005_¹¿LY™_x0017_x_x0001_óí¿Ý¸-×Á¢_x0008__x0004_‚:7·w_x001a_ëÐ÷©‡š¬Mr¡G·_x000b_kOþå1Ç!³Ú_x0015__x0019_Ÿ{•_x0003_j	‰_x0016_¾_x0010_0Läžì_x000e_ª_x0015_§&amp;ÚV_x0011_[K{ð{ô%ô­ÒÅwMˆI_x000f_ß³à…G¾.Œ‚ÝWÙÈxía|_x0006_ý_x0012_ù]kî%?_x000f_òuìÒjz)ØD'øß_x0001_¡Q.j_x000e_ý‘_x0008_Ú´•œ_x001c_ _x001f_9QðVØQU_x001b_—&gt;3_x0002_ï#wgxt×6ê½nô§/ú½</t>
  </si>
  <si>
    <t xml:space="preserve">Â¯†&amp;¡¦_x0008_Q5_x0013_§!d(_x0012_Ø.ý×t¬TåÍyü± Ù½Í)ðêˆä€&amp;œVJµ.î_x000f_9*×ßšQWLñm.tøê€o6ãŸíŽ5¤aNÙ_x0012_5—_x001e_µ.àÌ_x0010_×£BþÔÑö‰"ê_x001a_±`úßbjq$:e5_x0006_"¦_x0019_å|ôãì_x0015_Ú_x001f_Ù{‡_x0012_%eÜSèhbîî)óGàœÆTÅDÂf¶\õcìÇÙ»‚BKƒ–_x0007_-º¶--'õêÛ©ì9P¡‘</t>
  </si>
  <si>
    <t xml:space="preserve">¬y_x0017_Õ[_x0002_ŒÌ¥°Y[)Û_x0007_†»úL%TT]9&lt;ÉÌÂÀ_x0002_^Ó3íâÑM'ÍJÚéïžˆ_x001d_˜FÏÝ!—dÙ_x0016_`=•I­½Çü2sò_x000e_ýƒ!]-³‘cíâ’Ÿè_x000e_&lt;i]Hð`‹ðIoâÕV³bÌ_x0016_¯/ƒ2ˆ÷2ˆ_x0011_[Û¶¹0ñÁ_x0019__x000c_Òû	µ¿™n0‹‡|°_x0012_:J¤_x0019_Ÿ_x0010_‹OÆe*_x000c_”“…zz‘0bÚ›ëÌ¹ñ÷³c_x0008_0_x0005_I_x0012_57Xþ‘²zÍ†˜a¬þùÓŽý¦Ï8Ú}Fye£7±òÜ_x001e_)_x000f_”ì_x0014_S×NKé÷¶+ï®­`í¹JèhúÜ¦ŒSE‚-¶(pã•_mÁØ_x000e_A/ÂÃ¥‰_x0004_'0_</t>
  </si>
  <si>
    <t xml:space="preserve">…js_Èz[2J:_x0010_II„Ýæ…ÒI“¢B'd</t>
  </si>
  <si>
    <t xml:space="preserve">Ð~¤q¤p)_x000f_Ú_x001c_M7êRÛ¡_x001f_j}¸H›Ð_x0019_r_x0005_WB7p[tàÑ_x0004_&gt;‹Ó_x0001_©&gt;ëÑR8_x0003_</t>
  </si>
  <si>
    <t xml:space="preserve">Â€Šn*Åm]fÈ</t>
  </si>
  <si>
    <t xml:space="preserve">_x0007_Oþ_x0019_EÍ€=øcÂÑ²‚ÁFbŸõú_x001b_én_x0005_G¾ÉÑP¸àAm]Ì`Ž¢Ì&lt;_x0017_zN¦•J_x0018_‡¢F/JçUÁqìŠ—IUqåpD—•È_x0002_6« ^;c™Ì_x000c_Õ-³ZÆw}04²Õ_x000b__x001f_œ_x0010__x0001_ƒ¶m·HÇo3»_x0001_7+ÆñÒ¢õÝew®Ð&lt;«TÔ5›í_x001c_'_x000e_ƒ©_x0006_&amp;\_x0012_ãá^ù‹Û™3°_x001d_¼ûos_x0013_T_x0012_&lt;4éäÖhqÚÈ_ÎÂ]_x001e_=â~ËÐ_x0013_“C_x000c_.°´×_x0008_—¨^ÅN²;UÓ¸_x0002_íŽ"]ñú`.¼wM7/¦¤CLÉY•©</t>
  </si>
  <si>
    <t xml:space="preserve">ºæÜ~5|…Ð†àØ&amp;	Ø_x0018_‘_x0001_'b9 _x0016_=úƒ×e_x0011_&gt;ÏÀXÜ²ž_x0001_D_x0014_€“_x001c__x000e_××ï×Q_x0010_”¶äOŸ</t>
  </si>
  <si>
    <t xml:space="preserve">ãosÌö÷óu„Ì[K0¶°ƒâÍ³É]ÅmÅ_x0017__x0013_ûËï"«ù½«F#_x000f_”éÅOKŠ9_x000e_¿ùhõ%Ìç_x0005__x001f_Ú0nä_x001d_V_x0007_íß0¡daó$–Bò/áZ»'¦!õZ»À]FNIåø?_x0001__x0006_6†”Ö_x000f_Í_x000c_e‰+¹Rpk¶ð_x0010_Z£_x0016_wÔÍë 	ÓbOÛQö9+åI©Œ</t>
  </si>
  <si>
    <t xml:space="preserve">Rä‚_x0007__x0007_ñZQH\–B†p#7_x0004_xd_x0007_Í_x0006_’¹è_x0002_ácÔ-"ÃA_x0015_¨#¯_x0011_‹fc‹ÜÑ_x0003_ºfš\6¦/_x0013_Œ´ê9E_x001c_jâ_x0014_si¦£_x001f_</t>
  </si>
  <si>
    <t xml:space="preserve">T•r¨È‚èD23XÜÙ&amp;Ï_x001b_›_x0013_j</t>
  </si>
  <si>
    <t xml:space="preserve">˜µ'Dîf</t>
  </si>
  <si>
    <t xml:space="preserve">EoaB)_x0007_~Ûùe~e2__x0012_7Õ‹¼_x001a_Š_x0017_ËìWŸí±ÁCä_x001c__x001b__x0006_/²_x0010_/™ôè*_x0011_65L/œÙµ˜ä™ë;›Ð$^»â_x0015_ÿÖçÞáæÍu´s_x000b_|þ_x0018_{&amp;Ë¬8Õ¾Œ…ÁÇ6¨È_x0004_{è_x0006_odt3ÎKÇ Û°O‚c²çPHÏk»/_x0013_ñ¦¢Š©Ë×_x0007_ºh`°ã_x0004_Õ“_x0016_¶_x0014__x0006_1¬ãø‘1œº4XÐ£~×‰cÓ•ùBc</t>
  </si>
  <si>
    <t xml:space="preserve">+VHþý_x001c_I·qfG$e1ÚÑPZDF}ŒGG_x001b_t‹LI&amp;TÑ$šÆï–.ëluÅ¤</t>
  </si>
  <si>
    <t xml:space="preserve">Î_x0007_“šþ_x0011_²N_x0003_:_x000f_Ç_x0012_6nú_x0006_b2x¯z¼@™„HÏÔŸ•2y¨ÈôÅ/b®£è}A‡©bµ³DAh1GÊ`</t>
  </si>
  <si>
    <t xml:space="preserve">OíÞ.ºäB_x0002_'bâöØ_x0007_YFŒªkÑ+_x0004_</t>
  </si>
  <si>
    <t xml:space="preserve">02¢v_x001c_ Œ×–‹öœ_x0019__x0003_1_x0017_Ø_x001a_jø(‡_x0014_9¬X_x0010_n	¾¨ì_x001f_A=XNIã`~&gt;„°½—é{)_x0017_4Æ‘Ð/µ_x0006_ ‡_x000c_)sâ¯_x0004_Zçì…hš‘Õ­£Ý½c_x000f_g_x0010_ F¾ü!ÖñG×§àLñyÁ8½b¿Á²£¸ú’6òEý(_x000e_#‹ŽãfV–² ±`_x0004__x0001_Œû”ªÎ;"¨_x001f_ÚæŠ€å_x001d_G0??+ì­²¡¿ƒvžÎFÔ]"_x0016_¶¡«ªñh·éI&gt;«g?þ{LÓÁèŠQô_x000e_’dì$ÖÞ]¡_x0012_t­Í¥_x0001_@xDmÞ^ž{*	_x0011_·_x0015_2½è@Š_x000b_óÿ_x0019_Ö°/µô€Q1_x0014_§„_x0017_DÙ; 7ªì=_x0011_`Ï e&amp;¹6_x0006_òó  …¹ËXNqs–¸[wC•¡­ŽƒJ(úÄmÇ</t>
  </si>
  <si>
    <t xml:space="preserve">.ïU$_x0016_Í</t>
  </si>
  <si>
    <t xml:space="preserve">ÛèG^ÁR—±&gt;¨5-U"É_x0017_ú®´ÙSÔËãdù²ÝÂÅh]$¸¯_x001f_¹µ‹ÍÅ0^=)çKñçØ_x0015_Ê”@¶ËÜZ©mã°CÌccnž¹_x0019_é]p_x0011_ñ :¯•Ñ„?_x0007_¨¡ëA¤…b%</t>
  </si>
  <si>
    <t xml:space="preserve">¾;ž_x001f_FÇ	—¤C×</t>
  </si>
  <si>
    <t xml:space="preserve">éá_x0015_{</t>
  </si>
  <si>
    <t xml:space="preserve">÷Dã</t>
  </si>
  <si>
    <t xml:space="preserve">Ú F°Ø=Æ&amp;'ó7t«)KÉN(rød_x000f_Qÿ_x0008__x0017_ƒ'"/E?‰bi7_x0003_[~ÓÕW5´§¿VËè§C—u’£c›ž_x0007_½_x0010_vŒÜ`´et­Ð_x0007_þ’_x000c_­ƒ&lt;ÎÃ„</t>
  </si>
  <si>
    <t xml:space="preserve">Þ†¨–&gt;êû˜¡_x0007_Á_x0018_¯_x000c_XrO/€’ø¸Ph îX†|ÎÛ.Ï_x001a_!:_x0013_{Å50·rPŽûòÈ_x0010_4ðÈä‚³_x0014_Ìt¢Ó¼eÕ_x0014_I_x0004__x0011_þzÙÜd=¼_x0017_ ¸_yß]­·27·œ‰zž</t>
  </si>
  <si>
    <t xml:space="preserve">â¶_x0004_@_x0005__x0011__x001d_’’(	$°^"Ô:Ù_x001b_ñ@È Ò_x0016_RUö«©kr9¡b?¯?Êé_x0015_—9w¦ÒÏY”7¯ŸXd?_x000c_‘ÂL€÷+LŒí§S_x0017_‹ŠS_x0006_¬=Ä‰&gt;_x000e_ï_x0017_b_x001f_ ¹Ì}É”5WŒ¤„wÀ_x0002_¥ù'$¬­1ðC</t>
  </si>
  <si>
    <t xml:space="preserve">_x0001_ÅBìÂ©¬°€¤äñÊ5Ü¥îº§L¤ &gt;À9vå1)Ñ¦S‹_x000f_“âÔQS½0b_x001c__x0010_®U_x0018_?nF6a4£_x0019__x001f_¤»£™ÞŸ9_x0017_jy;¼ô’Š`q&amp;_x0013_à+ðsx÷•çÝ×G¯µäò“£`8sàþ÷óâQþ•J_x0015_ž_x0011_ó©_x0006_ mHdáqŒÛXb;ð•ß°÷×3_x0012_#{	ù¥.Ê×_x000b_ï_x0015_^^ö)²¶D'‹å_x000e__x001a_Fpäî|O)ßÆY¹ædËH~ç G4F_x0019_tíbgû_x0017_«ƒI2q÷æ_x0017_J_x0015_ÓË§;TK_x0016_ ^ó@³}¸²%Uó_x0003_ÅÆ_x000c_G!ôGe&amp;mr&amp;e_x001c_Rÿ‘ù{äûÆm_x0018_rÝ:±dûZ|_x0007_C•_x0011__x0002_žÅˆ¯ø0&amp;b_x0013_ZŒïí8|r†°·ÊÅ_x0019_ãÏ‚)Ñ</t>
  </si>
  <si>
    <t xml:space="preserve">Û­-ûÀ_x0002_XÝiîâÏ½_x0014_27¦„_x000f_Õ uôß½6_x0003_^št¨÷×_x0008_±ß°óÒ¤:ÐyøÍ_x0015_=Œ_x001e_­_x000b_näK¦¸£[‹àW_x0013_µ]h+&amp;(¥Õ˜DˆgKá–_x0006_ýLH_Så²ûó©w¢T0©“w‚É~™UUS_x0007_ÌAÓ&lt;ŒEðŠ#	QvqK£_x0001_¡)€«!‚</t>
  </si>
  <si>
    <t xml:space="preserve">ðŠšTÔlàÔñ´á‘_x0007_Vu)Ú_x0012_‰¸‘•C+ûåØ\ w•_x001e_”²Ù®·¤´_x0004_‘_x001b_ù³–_{kžO/ŸjƒÛÍ¿s-Ò¥É)ÀµƒHañ¹Åš_x0010_…c ©®g¦›åBqÌ:_x0016_^ž[y4ïÚÖ'‹</t>
  </si>
  <si>
    <t xml:space="preserve">“?_x0013_cà¤ø\~_x0008_žRv	àÀ:YÏL_x001e_o¼§?bFü0j_x0002_X_x0006_ˆ\éæY&amp;øU_x001e__x0011__x0012_}ì:›_x0004_J¬×ý ý…'É_x0011__x000b_ºB­ÚŽÔ‘áákA_x001d_”T›)n¾a_x0019_‘0cOJ’‰XD¡3_x0010__x0011_XMW™òt¸H}G£‚‘&gt;ÿÊ_x0003_ÉsÆ˜¿ë&amp;_x0006_ªp•·ÙSá¨™ã÷_x001a_2f·œA®ÂŽ_x001a_73x.ÈÒ¸­_x0017_óé_x0017_íC«WÑÈ)ÔãGÚW²ý_x001c_2Wp2¾J’—M"ät ¤_x0010_HO$¹Î&amp;Õ!Àg_x000b_\__x000c__x0007_Ï^(HEøÝ)Û</t>
  </si>
  <si>
    <t xml:space="preserve">çÜbñHÇ¥{ÛP_x0002_UFÛ³€¼b_x000e_ó…`_x0014__x0001_í_x0017_|z2i™!À¦d(ü%T8˜ä;;jbýI0ñ®¤‚·~Ôù_x0005_ÏŠ„þ˜_x0015_0žõi	¢öýïKcueŽÏÿíëÈýªÒ-Þ_x0006__x0017_œR_x001b_“èG¼_x000c_;udÿS8uÕ</t>
  </si>
  <si>
    <t xml:space="preserve">0FœÉ+\n2ýØ”¨aÜ_x0010_FîR¾ãÄº—é</t>
  </si>
  <si>
    <t xml:space="preserve">_x0005_</t>
  </si>
  <si>
    <t xml:space="preserve">µìço4wàz_x001e__x0012_cj‰&lt;öåûÏ6`ç_x000f_Y×ÀJ_x001c_@¾b_x001d_ß/÷.êÝ“ÙV”ï_x000f_í©ÃÐ4T‘Û_x0003_C›Õd_</t>
  </si>
  <si>
    <t xml:space="preserve">iP¯µ•pŽûËc</t>
  </si>
  <si>
    <t xml:space="preserve">àA”Üy_x000e_´&gt;)VÁšž— ¦û‹ŸZÒå_x0013_t´yF3“¾Ø®'à£"_x0004_kJÌ„~_x0005_×ýbBß_x0011_®Úp%ÐÆ-·Õº\U_x001a_6+ËóÏFÃ»zé­›úÃnmN_x0007__x001e_–Í~À_x001d_;._x000e__x0013_TA ŒhË@¶_x001c_àw¨1ýÓ³cÄ_ÎOÉÈ_x0005__x001a_._x001f__x0004__x0016_¸	_x0007_4_x0010_»'“®Êºê£3ÊÁ.oð&amp;_x0008_òa•Âª`(ìuÄºaÐ_x0003_¦í³O·ÿc“_x001f_&lt;záC¨M…’'`Ê†_x0004_vË·ºv%</t>
  </si>
  <si>
    <t xml:space="preserve">¯</t>
  </si>
  <si>
    <t xml:space="preserve">¾Øf3xœ_x0007_y×E\–'}«_x001e_ž*é@`ÁÈb4q_x0001_M2ÁŸV|ºèº_x0014_Ñ	_x001e_Ã/ü¬=_x0003_B_x0016_‚Å£àu»ä•Õ'Û¢_x0015_§]&gt;</t>
  </si>
  <si>
    <t xml:space="preserve">	ÓûbP;$.@U†¼ú2øèùÑÕR±_x000c_ÔÚøJR¤ãP·”WïëØ1_x0002__x0007_µ‹Àì`‚è_x001d_¸·Ÿ°_</t>
  </si>
  <si>
    <t xml:space="preserve">™!žEêÆvB”˜ú¡–†Œó9y×+_x0010_ÿ_x0011_½'&lt;6_x0008_Ýæ_x0003__x001a_fâü¥ÁyK(¯æÝd.ø _x000f_gœ_x0016_ð§ ½¹B˜c_x0002_Uý?^&gt;J˜pÅ9</t>
  </si>
  <si>
    <t xml:space="preserve">Ô–ë›;_x0008_</t>
  </si>
  <si>
    <t xml:space="preserve">’Y_x0018_[¿øi¦9¹	»f_x001b_¸„Ð®_x000e_bHÐˆd¥3 M…ù¼¥‡I~b…¨î×Ý4Ã£¸L¶O-_x001d_·ÑU\áyìd_x001a_ðÀ	˜à¦Ñnð\Â¼·8±2Rà_x001e__x001e_hnóV_x0012_—Ïœ_x001f__x0010_‡~èfú´±Võ¾Rp_x0012__x0002_æ_x0019_âÿ_x000f_d5Ú_x0015_$óob_x001b_H¾+ò½à&lt;]rÏMž_x001f_óMkQ%‘B¿=×ßŽóq&gt;RYÙ™Ï^h´˜N%Éàò¦)uj®b–ô2fnF-_x0008_·¾V_x0010_þÁgftO"ÝTù“iKÄL3Â‚Eh'ŠD”_x0004__x0011_àÆjv_YG_x0008_o(äÓÐÍÿž´Å“_x0010_¸]¹_K3_x0004_ŸúV´ž;_x0018_D»_x0001_#vôl‹[^”´—³‰åÅ–ÓŽ*iR“ìc_x0011__x0015_‡À«;^_x0016_fßÐwÝqJTô_x0015_Z™/¢æÿþŠ[ÜÅZDÞ×Aßµà1‘éµáTnEëÒ4þµŽgë¸éŠ_x0012_î:Útˆ…=+­¼Ã_x000f_8Na¿£%§ÊÚ Ç°É</t>
  </si>
  <si>
    <t xml:space="preserve">\_x0002_&gt;þ$ÿ_x0016_©_x001d_i%Õ“ëE_x0014_XèÏ•_x001f_Ú¬_x0006_­Jû_x0013__x001f_w]`l¶wÓ=z5n_x001a_M·cÏãR_x000f_ŠúF¡Jý4û#d«^%i_x0005__x0017_ÔFkŒ_x0005_</t>
  </si>
  <si>
    <t xml:space="preserve">‘.?9ë1×_x001c_~m* ® þ v8‡©l°ÿ&lt;…Ì‰Ž*iZ‹&amp;8ª í¯Ò_x0003_Š9_x0001__x001c_Ø3¯÷EÂŸŸ‡$_x0006_]£"Â]mÃìÅí·ÓRýÅQ}±_x0007_ªÛÈd²þ÷µ¿º—2õ¹©ü&gt;áÎ]£H¢:q—¡_x000f__x0002_äñÕ_x0012_WÚMw’ABäÂël	ñ¶ó–tTr_x0016_'Ê_x0006_ÊNgdÂ’º#E×'®°&gt;í_x000f_ÿ¡éé84_x001e_k_x0007_IP_x0019_ÏåäLxòÑ_x0010_d£(Þt%Sy_x0007__x001f_¡8DÄë²)0©{</t>
  </si>
  <si>
    <t xml:space="preserve">w_x001f_ª‘Í9ãî~_x0003_×X¬^¶ïZâYGÿÕç_x0019_ù¸_x0018_$‰Â_x000b_S_x0002_a¾ÐêlÀó_x0015_ _x001b_œ;ùœ~_x0002_q{›dtt²‘¨½_x0016_‰®_x000e_V…†’_x0010_ ¬*i_x0008__x0001_O"_“ÖÁ@Äs_x001d_mûDsô_x0005__x0016_Êª:_x0016__x0017_OÃ¹ãzàbpI¡ÛÉš+ùîŽ!Mhzþí×ÖÜC¶öñ‹!Ñû'Z¨‰d¡bW×Ž½¡¬xË_x001e_… *˜›í×¹—Ù{_x000f_Bà¯b3.…”þ[Ó=D_x0006_€"</t>
  </si>
  <si>
    <t xml:space="preserve">BÚw¶Å[_x0018_•’_x0014_Vý_x001a_Òëø¸K_x0013_+_x0006_¤Nh?_x0006_Š–Þa_x0008_Z_x0013_3^g.%c_x0008_—M</t>
  </si>
  <si>
    <t xml:space="preserve">€ö_x0001_â8_x0018_nÁŒÞ™%‰_x0007_C”þS›€¨p_x0018_ºë®x/¬w_x000b_É¢ç­&lt;–_x000b_M^þ;žÉŠ›Ú1y«_x0010_|±0‡“_x0016_Ó¹_x0003_õk</t>
  </si>
  <si>
    <t xml:space="preserve">´_x001c_</t>
  </si>
  <si>
    <t xml:space="preserve">ð_x000e_P{³¹uf)bÁ£¥_x0010_ç'Ò»_x001d_êú_x0014_H7Ï­9M|á_x001d_w|6_x0004_ñ˜Qëg_x0016_CJ</t>
  </si>
  <si>
    <t xml:space="preserve">_x000f_-.%ûÀ_x000f__x001f_á#Ë´ ö®ŽÛ‰ Ï_x001b_÷è1Ôš#¶O~ÍÙ_x0013_äcª_x000c_|¡Ð™ñ—ø_x0002_œ\y[g_x0004_Û_ó'_x0014_9„ÆÆ¤TømfW­ -7…Ó ŸÊçŽÒ:P°OoÑ}›&amp;Œ$œµû</t>
  </si>
  <si>
    <t xml:space="preserve">ê¸!½ªq›_x0011_VJ/TÓGâ‚ß’Ñ¥ûèý_x0010_¦S_x0008_q	&amp;žg9Ñ’_x0001_†o•»³_x000f_»­_x001e__x0005_ØoE?ˆC‹¼£_x001f_^d.›_x0002__x001f_=Á„î;_x0003_P~ûiw_x001b_¦²÷ÖDFáýo–æBP9”Ä•8BÔÝpuªCÌÏù±Ò_x0017__x001d_3Â?õ63ò_x0006_ô‘</t>
  </si>
  <si>
    <t xml:space="preserve">ŒX][_x0003_‘gEi|½_x0018_s_x0014_ì</t>
  </si>
  <si>
    <t xml:space="preserve">_x000c__x0006_†áÙÁ_x000c_ø›)‘N_x0019_‚™_èx@¯Ä8‡‡ýý/_x001b_–±Gˆ6ø˜@´î3géëf2‹'5_‚îš_x0008__x0004_‘OÉe¬¹Ï¼_x0017_l3X_x000e_eÉ‹_x000b_±_x001e__x0019_Ü{À„š_x0007_Z…æ·s"_x0018_"—+¶¬_x0018_‹×³dˆ_x001c__x0012_ cy$ì_x001a__x0004_pBª&amp;ØÒAYH:ÿ&gt;ËÈ¢ý_x0014_åÜ_x0004_</t>
  </si>
  <si>
    <t xml:space="preserve">‰ËœÆã!‹ÿ_x001f_‰	´h_x0001_´)Ç(ó_x001f_7ˆŠALÖ_x0001_Y_åC ˆ¨H³#VÓ`Òú	Ã9C_x0016_ &gt;ß¦:ÍÚ”èëÛcÜœ_x001f_›“_x0007_ã|D·_x0001_÷¦€‘î_x0008_¬¦"¤$·z_x0019_¶í†]$ºh?6o·þÍ9Ÿ½¶®&amp;;)Jûúd_x001c_Œ_x001b_ß™›ëL„àÎñ2Ö&gt;_x0012_´Ä_x0019_½™¿Wêž_x0008_U¦_x001e_[TzdºMp	‡g·³éVéoÊ”“_x001d_µòYí‘_x0011_ÿ°_x000c_Ú©Î{“ž+y;fºVÊú[•”¤9×Á_e8ÒUÍâU±</t>
  </si>
  <si>
    <t xml:space="preserve">„TrÌƒù_x001d_¥ã°_x0005_×_x0013_ªÄ#_x0011_žx­at&lt;íU"À÷U„ËJ_-P_x0019_½_x001a_¦‹‰±ÄG‚%ÊÇC#_x0017__Ö‹€†	˜ÜpêWx]øË_x0006_9ç_@7¤@¦"—Fqè¨pTÜ·Â†ð_x0003_ÿ\_x001e_£bâšYCbzú©—jÔ&lt;rgÝX!³Œj*MO	ŒºÉ!g_x0001_Ý_x0004__x000f_—ª_x0011_[5¡_x0015_K~_x000c_xÍmÕpÙB"å^&amp;ô‘jwý_x0017_ÃPd€õÆm_x0018_Û†æ_x0019_gBúýe_x0003_ñFO"»0×8¿¡aJÌGë?ý1eøÿ¸J_x0016__x001a_\ k·Ø·((¾tz¨_x0003__x0008_•ËÇH¸ã_x000f_ß›¨_x0016_€¢åVëÙeÞò8Ž` _x0011_aMó…»(ÓºBÂþÎÈt@_x001a__x001c_6í‡äçä(hƒd´®79öÿ&lt;ü'Ô_x0005_‰.d§_x0010_ÏZä7@3®J_x000f_3_x0017_¢âƒ?Ø</t>
  </si>
  <si>
    <t xml:space="preserve">œªš\O‹Ë_x0017_I_x001d_u¨P”¦m|9ÅXkf_x0004_ª8H	)Ü&gt;Y_x0013_/Åúí¬Î=¾Pì­LZ_x001b_w›~¨×1§œ~i°_x001b_.…åžxâõ¯‰_x0006_:¨–âÛa­pzeëçL[çª£EÕü4c_x001f_8_x001f_aô7_x001d__x0018__x0014_f=Ž 4ÿ_x0006__x000c_Ðßä_x0012_?</t>
  </si>
  <si>
    <t xml:space="preserve">}–UýÊÄ_x0001_³%xìw_x001b_t</t>
  </si>
  <si>
    <t xml:space="preserve">Ý	wÁi_x0011_äKÍOØ_x0011_Jë/_x000e_</t>
  </si>
  <si>
    <t xml:space="preserve">ÀŠÀ‹</t>
  </si>
  <si>
    <t xml:space="preserve">_x0004_íZ½Eø&lt;†b0_x0003_ÿ‹¢Y_x000e_.¡]F°¿6éÁÔÍ?ìl6èM`‰P7’j5QìPlï_x0006_*NmåÈ‹y«k³»ˆÍÎ)v\-ëm$T´ÓÉ1ßÃFÙDÉ=WÞËáÐxP%þ_x0011_èì«¹–Šû´¸B{«¿àÊ5_x0012_“ý¨Ó¥æG	X]+á8ôÎ{žÄs_x0015_ölQ_x000c_îÙCû›_x0007_ñ÷_x001c_¾k‰xˆ_x0008_]fJ×²IšÁlfíŸó_x0013_xïmÅ¢$	¼˜_x001c__x0016_“çG_x001d_5™Ÿ±_x0016__x0019_ŒÍw_x0015_×Dý©ÜAØAS</t>
  </si>
  <si>
    <t xml:space="preserve">dÐv¤9_x0014__x0002_2sdjf_x0010_ó_x0008_´qâ_x000b_ÕEˆ¼._x0016_]_x0014_“£_x001c_Ù³Íì{D#c_x000c_p_x001b_…	_x0014_·MÀ0É»•„ù7Gƒ}‹Í¶²E·zãì’—_x0017_V‰ì\ÒÝŒè¨&gt;¯v_x0011__x000e_°ëÔ¦&lt;V_x0004_þ_x0019_Ò_x0017_¦Me$ô£ûát	¬3(è±žñúü´‰;Á~_x0002_Ÿ-²œqFC1_x0004_]ìæý•/éƒ1ƒ	€âOœß_x0006_¶_x0007_Ö”Ð6ÑˆUTÒÙ1XTp€˜·_x0012_Â°_x0012_[ýž„}Až_x0015__x0010_£ôMûŸ„»kVÞ³ym»Ì_x0004_k¤á_x0005_ÚKèŒ_x001a_–X_x0015_À­Ô_x0012_Çêk_x0004_yÇûÛ­Zây—}DNg.ó;É§Ò_x001d_ˆ#9ñ(¿²&lt;&lt;-/+gŽè+Õc_x000b_5`^âÏíŠA=	bMm¬4zcz`¥®¬‚_x001f_EÙ^k_x0006_Ô”¥ÊqßžIÞ6_x0016_ò%™\‰s¯_x0013_ÍÅ–hd_x001f_Ê ËÑ»2«IIF¤=þ#oí/&amp;x&gt;_x001a_åÅe‰Ømã×¨M¨?X]X¦íòÒ{’0FW¬D|PgDBnÏªRgé™rÈÿÒõöFòC_x0014_œŸÐ_x0012_7©ZóYPæ°c[K¶°_x001d_øªÑ}~ÎÇ»_x0005_Ïç|ãûˆ3ú"_áª{ö|š¿·Üs _x0004_â_x0007__x0004_Œ_x000c_µ$Wþ…•od=g_x0007_0½‹}®»çŸû1ãß™¶X‚_x001e_Ì%‹µæu%_x0019_TGà§8ó£Õie‡áYeG_x0002_Ô£å+-_x000f_hñ</t>
  </si>
  <si>
    <t xml:space="preserve">2[_x0011_‡Êäy_x001c_ÎÈôiÙ†±v2?æË_x001a_Ï_x0008_êšÕ…÷ÛÂ_x0012_á1_x0004_wd¤_x0019__x0019_¯a_x0019_+;º¿_x000e_eWÝ0Ë_x0010_ÆÙÆÔâ_x0013_›ýŽ_x0010_ÆOk´_x0005_…}è…W_x0016_ÂúÖ¤/</t>
  </si>
  <si>
    <t xml:space="preserve">ìba6</t>
  </si>
  <si>
    <t xml:space="preserve">xE ¦f9/[-_x0011_7›ÓY}Àx—‚ü_x001f_ya­Ï_x0016_žê_x0008_lS_x001f_mÚÏÆEÿLçC†Òëôa=?Õù#ù±_x001b_]£åd—’(ˆ»_x0005_)á×*1ù¥ë0_x000b_xxÖ‡²È´_x0010_ÿMb›</t>
  </si>
  <si>
    <t xml:space="preserve">MTÆäå8_x0008_ª´</t>
  </si>
  <si>
    <t xml:space="preserve">°h_x0001_#¬ü[_x0002__x0005_~ ³Xa\-™_x0016_ŒKÝÄ_x0015_UI|Ü¢6_x001b_m_x0006_V&lt;</t>
  </si>
  <si>
    <t xml:space="preserve">®)x	_x000e_^Ï$_x0012__x001b_»M9›Ÿê&amp;:k_x001c_Àß'i</t>
  </si>
  <si>
    <t xml:space="preserve">Á’¬ÔµAÇœa_x000f_9¨i1_x000f_Ë™BpÙ°8­¤„û_x0018_kŽ;</t>
  </si>
  <si>
    <t xml:space="preserve">Ç_x0004_ù_x001b_jä¤È7_x0003_û³&lt;oR „_x000c_Æ|÷¯i_x0012_	XxEÄÈä«ih÷_x0015__x0013_‚f_x0013_ÍÆ—u®OšÞ¾ýÁ•ªØÛ•\ý³çuò—‚å_x0010_l¼_x001e_}w“ ‚×Û£^Ê¢œnáðU‰¶”£_x0018_HBôõk_x0019__x0007_¡n&amp;¢–Ã¶µ=€	·€ÜøM3_x000f_+¼Qàb* b¬ð'±®dÇ=_x001f_+É¾_x0012_a;jnq82DÁH‹—w</t>
  </si>
  <si>
    <t xml:space="preserve">|s”ê4</t>
  </si>
  <si>
    <t xml:space="preserve">˜ÈÖ(Ü»ÑÍPþ_x0017_HaK9:jå_x0018_ªrxX€_x001b_ðl</t>
  </si>
  <si>
    <t xml:space="preserve">Ò¼)uï_x0002_?“-ÍÞhÿ_x001a_4ìKî_x0011_á_x0013_:Qâ_x001f__x0013__x0002_È_x001b_vV2Pb_x000b_EØ.îd&lt;)žT†_x000c_</t>
  </si>
  <si>
    <t xml:space="preserve">ªÅ_x0019_cŽN…=àÜój_x0006_E_x0013_¬[_x0001__x001e_û_¸ý¾Edz¿¼X¡2æõ_#ÉÏ^…JÝN7’_x000e_w9³‘4eñœB</t>
  </si>
  <si>
    <t xml:space="preserve">_x0004_Oº¦ÆR_x0019_{_x0003_~&gt;mN_x0001_Ã</t>
  </si>
  <si>
    <t xml:space="preserve">º_x001e_F}ºl?I#ÍÖuª_x0016_ê$Í_x000c_{è„_x0017_™7¬¢«+_x001e_£XóêO»)“)éÂ(_x0016_Há_x001a_(0Ú_x0007_“ž_x0001_%ñ­_x001c_zÄÚ-ê3å™œ@¨ ãx5.a/¼¿HÖ_x000c_Ž¥Pž_x001c_]QNACDÿ6Æýõ†Jà8"ú(C›¾RÚ²pôFÈ:Ø_x0001_™Å‡_x0006_"Üæœ“__è…_x0010_½</t>
  </si>
  <si>
    <t xml:space="preserve">&amp;!þaé_x001f_BY4­%l¿_x0011_ò%_ÖV_x0002_ØTj¢(Gó*â‚¿_x0017_Á_x0002_}#	ux›j—_x001b__x0005_;&lt;¬¥ˆ/¾ó«jcI^‚SÄ`£*ÃÎ/7_x0008__x0019_w#·\_x0006_©¯úý_x0019_€ÍÑÎ …uAêóO¤;_x0007_Eb)Û_x000e_™_x001a_4”a)_x000b_ªe_x0018_ªê(ÿYª]‹®©ýYfÍÖN8¡.Þ™ãüo_x000f_éñ¯_x0004_d I_x001a_k¼_x000e_ò*èz_gÍ_x0005_+8Ã¯&gt; _x0007_Ž·]_x0008_/%PZru‰6_x001c_aÔPýx5NÑ%¦½ï_x0010_¨p_x0019_q¦Ñ‚I_x0011_n×&amp;×ÔfÎžmoÖ^…¥Š/µ=Ð_x0017_˜[pýÄE_x001d_-¦lÎ¢´«äW_x0019__x0016_‡s±z³ÿúr”}Àh¶…¡:–¾ë¸lóŠbjh7 m8_x001f__x0004_6Š…&amp;ÁÍƒPÏ"	yOcÙÈènÀZ]V^¬‹Æ?¡­³›uTã¡å”é´°÷…_x0003_(ŸD”ÿ—¤ÌAÙƒöó_x0006_ÖÕSòñ%ô—þ¸.ÂL£ë¾þ¾ôãÁ_x0006_‡]Ó_x0017_FîðÙ¼øUž“/µJD_x0017__x0012_Ny|´u¿0~M¯_x001e_ˆí¬âŠIe;T_x000f_0S"—öŽïJj1ìÚ(=ÃÕâ_x001b_*ùýþ ¥_x000c_m_x001c_ÛM»­­Ž_x0017__x000c_‡eò_x001f_</t>
  </si>
  <si>
    <t xml:space="preserve">_x0005_Á˜°#_x001d_»áÁ9"Óé_x0006_'nwL:ùè’;D–T²_x0017_j˜áXwVöŸ}ôGREèx].÷$ôdˆi­4ÛFd_x001a_	B_x000f_¹Z˜­Ù¯ªé?ãÿ_x0014_§ B" nc_x000f_Xáó‡_x0003__x0007_‘Þß_x000e_‘×_x000e_2Á—1</t>
  </si>
  <si>
    <t xml:space="preserve">;‘Á÷Ñž ‡Kå{5¿‡B¤ž?—§ïmt”HôöQ)Ö{_x0012__x0005_ÀdDU)³îC‡8½m÷	Ï$b_x0011_X©¯ÌØ’îê(_bÐ¨XuºKÛ³`½ÑCWZè–Z?¬"93‘"F©D¾;T_x000b_•w‘_x0014_ý˜_x000e_‚7š†æNƒÄèû_x000b_¤Ço_x001a_MTs€ÐþüøB´_x001b_BQ‘!$/Ž~jÊnæÍUáÅ1_x0018_ÿó k›ÞŠÿÝ¡{u¿"“K2_x0002_“^¥¿óä°Ë_x0017_DPËÐï²C_x0018_^¯åpK7</t>
  </si>
  <si>
    <t xml:space="preserve">·L3@YM'cX</t>
  </si>
  <si>
    <t xml:space="preserve">ûlô°g.g¹[ŒK4F“èÎmacµQ£8†!½ÿc_x0006_ï¯/¡_x0015_?9)_x0004_éëA·ž|IŽ™»Ú‚_x0003_&amp;hQÁ:&lt;lsŒd§</t>
  </si>
  <si>
    <t xml:space="preserve">_x0007_m/è_x000c_sÁèþ_x000b_¾ñù„-±ñ_x001b_Y¨ÚNÍÂw"Wx_x0004_o	‘_x0016__x0011_:‚ŸûW‰vèìÂ7\ä„$½‚-q×B²5tIBçÂ_x0002_r¾d–›¿/øÍMf¯¦oPçæØê_x0019_çqgîË¨áühË_x001a_2Rß‹È†›_x0005_	ø_x001b_Õvœ”!²ö.wÿI¶—Ð4_x0006_+2æN•âú„_x0019_¼m&gt;ÄtZÝ_x0015_›ñÏ-Å_x0010_t_x000f_ˆ_x0011_£—¦½˜×äR~@×&amp;&gt;Jù…E õn_x0014__x0012_b¸KGú…û“¸¨^Õ</t>
  </si>
  <si>
    <t xml:space="preserve">¸ûß0å à&amp;Nù_x001a_Š9_x0012_9d(‚_x0007_ì&gt;y¶õßk_x001c_._x000f_\ÙÅZŸ\_x000f_Ø|6GFÎ(_x001e_û=_x0011_d_x0015_zê	â¾uû×Êõ²ƒ€ü¼¬mSº÷(_x0019_æº”Äh¨|e</t>
  </si>
  <si>
    <t xml:space="preserve">†ªpjÿû£æµ&gt;:ãI©á_x0018_$íÁ[ŸCµxpBJ¸C÷§_x000e_€õ%_x0006_ßL¶3ë[º.Ø_x000f__ý/}jø`3&lt;npp_x0015_" ‰Û_x001a__x000f_2_x001b_¸</t>
  </si>
  <si>
    <t xml:space="preserve">0:ªš(l&amp;~+9g[M©_x0017_gTà_x0011_T]Y</t>
  </si>
  <si>
    <t xml:space="preserve">#÷œ_x0013_-QtÿšÝg*	"’ãv×M8Q´_x0004_{ü92\ŽýI9žoÍùx_x001f_(Â—5WæòJ–_x0001_›\Ê¦GE©ÿÎ0ý÷š•2…c¾Š'_x000e_©_x0013_ÓÕ¶ù_x0012_l®™½Ö˜ c®tuÂð_x0001_!.ã&lt;_x001b_­ª}cq.jJ\WÀ+¹3i</t>
  </si>
  <si>
    <t xml:space="preserve">{ E</t>
  </si>
  <si>
    <t xml:space="preserve">èuœ’Åö¨exK¿s˜öÔÎ…#Ú6Åa’Ó.BP ƒH</t>
  </si>
  <si>
    <t xml:space="preserve">´êóp@ÔFû_x0003_Z_x0012__x0005_Jö_x0007_Lõwöz	”éU ÅAcj</t>
  </si>
  <si>
    <t xml:space="preserve">n_x0007_¿àðËn›t&gt;</t>
  </si>
  <si>
    <t xml:space="preserve">_x000c_mj“âÌƒ_x0002_î/§—K"Ýä1s_x0017_Hïú_x000e_.Û¸jM_x000f_e%¯Âx}ä_x001c_æçh°À{_&gt;5``¦Že?üðÏ	ü_x0012_B‰a_x0001_3ÿÞ*Ú9êW2‚Õü_x001a_wƒ'åÙe÷.Á„–_x0018_ú÷®Ê}–ÜW“‘7;«3Í*Vs3Ÿõê8~fÃÃþ¼!ðƒÏ-%=_x0014_õ¿Îñ·•©°´kb~_x0008__x0015__x0015_þ®Š_x0019_e’b9ºj_x0011__x0001_"”sòAPÊçóêŽ¾4røk¡</t>
  </si>
  <si>
    <t xml:space="preserve">Â[uo_x001b_Û</t>
  </si>
  <si>
    <t xml:space="preserve">ˆÝ_x001e_ÞøFä1žÈM—æZoíHc_x0014_ñãt£÷s‡_x001c_¨_x001d_­ª²÷Ùa…„’Fò•JÅtø_x001b_|ãà_x001e_Œãó/â_x0005_+ü</t>
  </si>
  <si>
    <t xml:space="preserve">½ÕÕI¡Ë¿˜f‹2*u_x0013_¼J";\sú`_x0015_s_x0013__x0006_M¾—LÒ!e’_x000c_P.¤_x0015_Ó–nß¦E0$ŒPœ­©÷¨ïÊ_x000f_ƒ­Åi¬¾&lt;h ºÙó42äAµZ¨iY¾z#</t>
  </si>
  <si>
    <t xml:space="preserve">h_x000c_B„s”Rÿ.x)o„Á0a†ÜlÙcØäoî	{ä×…¬ý‰M1Ò %añýx6&lt;ÇÕ²à@Q]¬5›_x0008_§‰’Ý0cýg!tÏ®˜G²_x0017_âÝ5v_x001f_&lt;ÜCØÒè=­„%kí¦ñ_x0017_„BÑ}³Ù_x0001_¿å!_x000c_HWz¯_x0002_*5™%„Ò.Æµ™|ÀÏ•œ*_x0005_zšÀ!_x0002_ø\A(Ä._x000b_Ãk¸`Árê_x0016_wGªc\_x0018_Ó_x0002_q–+Æy©®:¾·ôùïà™ˆÏqñ´ÕH%Að[v_x000e_ßj_x0014_œj¦õ ¦çx9_¨tÔX_x0007_å_x0002_ª¢‘Ãp)ÿEÝÛ Ÿø"ˆçký†_x0019__x001d_f™Vé gÙ_x0008_§Æ•ÃB†]µÜ_x000c_-©_x000b_²rÓ</t>
  </si>
  <si>
    <t xml:space="preserve">¸Áøáƒ_x0012__x0018_ô†l¤&gt;jQû0Ó]lÄCC5-_x000e_%+ø|üu_x0012_¬™H€DmóÕÃøœdüÎÉ†j¡ªómn¯ÐÐ8Á~Ç_x0011_¯É®†hƒã¡	›kö&amp;PÔü_x0016_øh=‘ _x000e_KŸYü{õŠÏæ_x0017_ËÞ_x001e_x&amp;éçZsFå_x0004_+âìï/pYÂ_x0002_+f }G8_x0011_(Gô</t>
  </si>
  <si>
    <t xml:space="preserve">HŽ_x0017_PLøGGs€aÐw¼EhËÔÒZ^‹*ÁPB_x000c_ÅÑ{ÿV5ÆÏ_x0008_ýÆ­§½h_x001a_êC_x000c_}ÊpDI‘‘z¦u˜ë8a¨Â&lt;•íÊ×üƒ_x001b_íLLå!†k’G–˜¤_x000f_’ÞpÚ8X_x0004_7&gt;ÊhVÝ8ÕÏ_x001b_•WÊÊÖD ˆ_x0005_irÅ¾B÷QƒtCï_x001b_Åõõ'_x0015_sT&lt;ë–Ý_x0019_‘_x0016_~Ã¢_x0010_ZÞp_x001b_ó²îXVûÝ±`£¡T¸«Qs¾FëœN¦Ëc'rq¯}NÚ¥5?a¼àÇõÌ_x0001_:÷c3_x000f_õr_x0019_¶"Ûæ¹~3xÐN×_x0015_-¼Ù+_x001d_M.&lt;ˆt9ºOf'óû7</t>
  </si>
  <si>
    <t xml:space="preserve">ÇbT7_x0004_•f_x0016_¶Ô§ƒŽÄê_x000b_¡í»’¡Û&gt;l«aÁ</t>
  </si>
  <si>
    <t xml:space="preserve">_x0019__x000c_Ù_x0008_ùm×_x001b_õ—1!y¤©vùÔ’Åé?¤½_x001c_ºÓ¿Æ_x0016_÷_x0005_</t>
  </si>
  <si>
    <t xml:space="preserve">r:m_x0002_C}_x001d_ZÊSF£–uùö•óEb¹_x0018_qýZÊx¹èE61+¶Îvù8_x0011_ôD"Ó_ðûH®L¾]î_x000b_éöwMå=Î%_x0003_dÃöªíáBe</t>
  </si>
  <si>
    <t xml:space="preserve">_x001e_þK{9óÑÞ_x0007_Â‹½¢—6_x0019_­A/@ñ˜¯ô.„cÓ©·U¶€h._x0017__x000e___x0003_ü[pP+z!?£¼™Ûc§í_x001b_æ_x000e_çD	A)U¾æü</t>
  </si>
  <si>
    <t xml:space="preserve">ôã:z;Œ_x000e_c+P-l_x000f_×¾_x0007_7™}_x001b_zë_x000c_ ˆ^9Z_x0010_Îû»ûº‰_x0014_I6ô†Í</t>
  </si>
  <si>
    <t xml:space="preserve">Û&gt;LæÙì'Ï¾%__x0011_Ì·XG_x0016_ª¿)Â_x0003_“ëqºrþ_x001a_wêø¿HO_x001e_±_x0002_=	g	‡}ÄiÁ•CÉl²¯Œ5Ý5Zm1_x000e_„</t>
  </si>
  <si>
    <t xml:space="preserve">u/àø%@•É±Ê$£-†uª|d¨ƒ`_x0002_ìÏ&lt;´_x0019_ù!ªs-H@‚Ï</t>
  </si>
  <si>
    <t xml:space="preserve">_x0002_dD6”Óð["_x0008_ÏÆZßu&amp;ã=G´_x001b_°_x0004__x0006_oÙÔŽ3Ø_x0003_¹H­Ò_x0003_†Ô‡ÌF42ý¹«YÕˆð&gt;ÐÓS_x001b_çÞj—·ÈPø•c¦Â</t>
  </si>
  <si>
    <t xml:space="preserve">'¥]Iú¼l·%û_x0018_–Ô’$™_x0004_î¼Æˆ­_x0019__x001e_#·X_x0011_fO—”ë¥F·=/_x000b_Sè©ÂÁ_x0014__x000c_­…W_x001a_ÝÚê'.§9’ì¤è:¼ªûÎÐexžaÕZ_x0014_K$lAMÝ</t>
  </si>
  <si>
    <t xml:space="preserve">œ•“‡±ß"?^È¸+Ô9_x000f_7““›b_x0010_g_x0016_U7¦|Åõ¶ý¤uˆi·¼»JËc_x0004_&amp;¸Ë[Ò •Œ§</t>
  </si>
  <si>
    <t xml:space="preserve">g›;m</t>
  </si>
  <si>
    <t xml:space="preserve">_x0017__x0014_È&amp;_x001a_Z¹£¤Ú_x0001_ _x0015_ØF+’Ã_x0006_ü}çÄ</t>
  </si>
  <si>
    <t xml:space="preserve">Mk„_x001e__x001f_wT</t>
  </si>
  <si>
    <t xml:space="preserve">‚þ~µœb_x0005_øÜÖl_s_x001e_•AÂ˜¶š¨k$=¾e</t>
  </si>
  <si>
    <t xml:space="preserve">d@ž_x001c_{_x001f_´_x0018_=OöÙ_x000c_ržÁ‡ñÔEÍ³Æ_x0004_e²atN_x0002_‘_x0008_ÓÉ9€8mA´/ŸgU_x000c_6HÚÉÿsQŸ³á_x0011_í&amp;”ðš_x000b_j ZMÖ_x001d_</t>
  </si>
  <si>
    <t xml:space="preserve">’_x000f_4U R$Æxœ¡fÅ_x0018_w7¹”l-CÎ^UÿÈmoÑ—~ŽÉÖtØJíÃë8ùt¨x\%£6.räB›¦’³üË’Çû¿¥?_x0013_püÆl÷1¤_x0002_zöv½dU_x000c_¥Î_x0003_ßÁÉ‡_x0014__x0017_ZN|eöäí]P|_x001f_íëeN_x0008_Û­Õ_x001a__x000e_F“dëŒbäIÂ®W[«nÉr+Ac6ºPšeæÈ{ˆ.àÉLß¹7Gõ¬5øiÐpu±_x0018_]7æ4êE}LèÆlö˜íÓÇ_x0011_½‡×VO-‹BIÌ_x0014_OgÎ</t>
  </si>
  <si>
    <t xml:space="preserve">_x001f_¹`8¿ÌÓ_x000c_Y¤š×;ø·_x001b_~Ð§_x0008_¸€|/äÍ(_x0004_Åm‹Õ h‘ˆÄÍ¡³–­Ø.iQA  NÅÜ_x001b_9yÛ ?‡_x001b_È:[²n’	…ý'±£3NtÇ_x0012_‹Q_x001b_kÜÂPÑ¿_x0014_URF+×ªÝy</t>
  </si>
  <si>
    <t xml:space="preserve">‰Sièe!3®À_x0005__x0019_*zM~žÿ_ó_x0008_m«!íK[B”_x000c_¡/‡_x000c_áÓšo_x0006_«ö­kÀ‘z&gt;£qìÙÝ2}”õÖSm´¼_x0001_ù&lt;¿~p&lt;+–_x0011_ïÖØƒ¡_x0008_j$ÐDè_x001b_÷</t>
  </si>
  <si>
    <t xml:space="preserve">2¤xÖÀbé™‰Ô}¬­£å_x0018_H/HìV_x0012_àúI:@;l0	ï_x0014_</t>
  </si>
  <si>
    <t xml:space="preserve">_x0012_T[IwÙ¥‘Ó7!Å_x0005__x000e_Ç_x000b__x0019_•_x0011__x000c_MÒ‘_x001e_ÕÔR³V(qm}:ÊÆªknãdO_x001f_©›Ç</t>
  </si>
  <si>
    <t xml:space="preserve">‡_x001f__x0007_òókH‹_x0016_¼Þ•ÉŠ—2ç¸_x000b_Ëœœ5£¸ÜÔPû_x0011_¥BÚîç{ØmôcÔ‚FYƒM˜³ì_x001a_[¿W_x001d_¼’~Ø|_x0016_Éé)ÚE¹ðk_x000b_Æ&amp;‹_x0004_„as™W"*ŸÑþŽŸ«‰+ë½ÿá=~6Õ˜Õ¨ _x0007__x0001_Î_x001b_µ}›V_x000f_úC{_x0008_8ô_x0015_Ûgº_x001e_Cbý¹ùì€®_x0005_ïCÖ·ŽëÞ_x0003_üOŸpéz™²mCÑ8yú¶Hk–¶¥_x001a_émžNÄXm×Ô°•JhLL“[’!­¢_x0015_²DÍ</t>
  </si>
  <si>
    <t xml:space="preserve">¸ë_x0005_š²OŒ	ÝÄ¾:XóÙŸAÿ*_x0011__x001e_¥Z:;øèngŒ+ÔøšâD~ì†PH€&gt;p£ï„“ûµæSŠ‹L)õ\Ÿj6_x0015_Iâò[GüÜ€_x001f_;AGÚÿy{×MÝ:-ï</t>
  </si>
  <si>
    <t xml:space="preserve">CWÉ¬O_x0014__x0003__x0014_6c¼æR‚"ß«_x0018_´&gt;òîÍ UÛâ_x0003_œ_x001b_ïˆÀgÃ_x000e__x0016_!Â÷#</t>
  </si>
  <si>
    <t xml:space="preserve">·pávÌ_x0010_‹Ù¥þ¡„_x001c_#û ½@_x000e_úÉ ¶Íƒ_x001c_£ÏS&amp;(é&amp;ÐR-6^zeÝð/__x0001_@_x001b_ÆîX@=G€ *Ç_x0010_£_x0003__x0013_¥­Õ_x0001_€Ã‰Å–‚«ÇSîˆ¶Œî«b#ÏÑ_x0016__x000f__x0011_øw§ˆ«5Y‡[A³_x0018_’JãÁq6‡D}7Ïí_x0001_(ˆ}¨Ô_x001b_Ö³î*§]e€0«ø6ãX[z4 ¸âø£_x001a_–_ðËO%µûL»ÙÈÆ_x0014_º~ÕŽ3Csù.±ÜI_x001a_8O+Æb–_x0004_‚$8sX9¼_x0004_x±Æ_x0005__x0002_Ø~­×_x001e_$J6ÛEú+ˆI6Æ­Du_x0004_.ŒVzô_x000f__x0019_Å+iþÞÝ</t>
  </si>
  <si>
    <t xml:space="preserve">k&lt;®d_x001f_¼×”taj7Éç´ËÃŒI46:ñC0t8¦_x001e_¢ö`eL*Ë[ã_x0013_5N_x0013__x000b_Uõ'_x001b__x0006_žyŒ&gt;7_x0019_ßÚ£ó_x0003_ý_x0013_Ù—P™ðv¿d:_x0013_È.&amp;h´_x0002_ÐˆFŠ(#IŒý¨_x001c_’;9ß=¢Þ_x0015_µ|Iú“LyI(%žÂ€8_x000e_§5I˜‚à8ä_x0014_§'yûw*_ƒ_x000b_þ¸œ]6œ³m²ÁÌå_x0005_3(Ÿ+Œê$ã1:&amp;_x000f_‘møÆ-µ”§_x001d_ÖåšÌÖ§®¡%_x0016_™%Ã</t>
  </si>
  <si>
    <t xml:space="preserve">EpbWé´Ü3ƒ–¡Jú¤_x0003_0’o¡}Ñ²ÌåÖ_x000b__x001a_*Wá_x0006_¼_x000f_éGØ±¡r‚VbÉRÝs¼Æ_x001b_íJŠ%.a£;5&gt;„a§K_x0014_µ&gt;Þ&lt;qc¾ e|‹_x001c_AAòó9_x001a_ó÷ZÜ_x0017_ûü·\&lt;ì_x000f_</t>
  </si>
  <si>
    <t xml:space="preserve">¿†ˆÕÙè©_x0014_¥GŸ%]_x0001__x0007__Ž.Ë_x001b_ø&amp;ˆ2%•p³!_x001b__x001a_q—ïõ!|_x0012_@_x0004_‡ð_x0017_2w9ìspÿÊs|aÿþ„Æ¦z$ùåê_x001d_|Ç»w°2mÁû€ˆ?­ZÌ/HRnÓN‘_x001c__x0007_ðz"°orT¦A_x0018__x0003_	²_x0004_Õ¤°J~HyÍ™c©2¿u¼âó‡7©ð_x000b_eŠô«6`™Êyz_x001b_OH¡_x001f_ "—ó0‘_x0016_ä°¶0d Li5®`wyVyÍ.˜ocÂV(‘$'_x001e_xÅœ_x000e_ª_x0006_þ•AM_x0013_K´~_x0004_ñ‡Ö&amp; …ý¼¬’÷"½Z]¸¶Š ‹Ô¶.àâ8l…Ã*ÇmD°_x0011_”šÉ_x0007_ïÉNAÙb²~³|B½ÛhB§á;d„€…œCØÐÉ7G åõ¬#A_x0017_§ž–µ'OÀ_x0017_ÿE¿/cÓ</t>
  </si>
  <si>
    <t xml:space="preserve">ôXÖˆ!‰y£7_x0010__x001f_lÛ"ŸÌÙØ_x0011_¶01ýé:³_x0013_U_x0004_Ì_x0005_ÂpKjÁØ~½îVf#º_x0011_Eç Â6äb´&gt;œ–"FI%IMÓ_x0007_­Ì	_x0012_«¾¡¦A¦u‹Ü&amp;ÊÌÓ</t>
  </si>
  <si>
    <t xml:space="preserve">¢_</t>
  </si>
  <si>
    <t xml:space="preserve">z_x000b_õ{ó+®Þ¯ï2š_x0014_ª_x0012_$¡_x0001_3_x0005_bñ_x0002_šj_x0010_K_x001f_”&amp;XÕæ_x001e_Ú‘_·ï?ëzVŠg_x0014_]ÐŽè‚}•_x0001_$¹Dúš_x0001_®}¾q˜Ä ¼_x0001_C©”òn_x0006_˜~à =½_x0011_†á‹Ä XŒôž“}"40L•bóupƒ4ÏèZº(Þ«f€û6QÆDH_x000e_ ß*$—;˜Ãâ®û^„.&lt;_x0011_Iv`[_x0004_¯©Ì_x000c_pãöqÒb‡”â}Ub_x000c_ÆŸe¡ØC80¢÷ò_x0003_‰&amp;ü</t>
  </si>
  <si>
    <t xml:space="preserve">sµÝy½—¼¿_x000b_À_x001a__x0014_xç(_x0019__x0006_’Ä_x001d__³ì©hÌˆž›v</t>
  </si>
  <si>
    <t xml:space="preserve">˜«£</t>
  </si>
  <si>
    <t xml:space="preserve">_x000b_ß¹ü[_x0011_\ë“_x0010_&gt;_x0019_F[!_x0019_</t>
  </si>
  <si>
    <t xml:space="preserve">_x0007__x001e_áÈ/¨k¯o_x000b_$J½5ˆ•bKeE_x001f_R_x0010_Ç¥#Û`UK_x0017_‡‚_x000e_(i4óH2jd›õàB\Û_x0007_8³_x0010_Bí_x0018_¹œÁÛ—Áu—¿æ¤m¢WÚ6WÓI2bcã¯.Œtxw1Vcø#eÐ«óŽ~©æ˜¦º&lt;Z¾xMò;Ž¤_x001e_ãlÚú_x001c_o_x0002_úkšQU°mÁndì°_y°at´w_x0017_‰‡GkîY`Ìšaú_—yð–7œÎÌ£·cs_x0002__x0012_€F‘ÛŽ~$_x000f_Õ•k™/M=Þë[jC_x0007_‰MÀ&lt;±Ç6ØÑTMxþ±ÌÓb~Õíwþ] /SB…®€Ð.8êiÌAðÂ‚zÃÍªíFþõ*_x0015_ú3í_x0016__x0002_rwüZ2)@ð_x000c_•D?ðç=àMÓ&amp;¶g&amp;÷¤ù_x0002_Ù˜ Ø_x000c_“_x0002_È_x0012_r_x0012_O¡R‘BúY_ã_x0019_o^—ª¬·÷ï“_x000f_á Ôªòj•@±†_x001e_Š|ö(_x0001_PyúVB‰_x0018_ž‘¯&amp;h“äÃþ"_x0012_;./œŒ±_x000f_ªˆ%WL_x0006_÷X:î_x001a_ãØÇ_x0003_¿’®_x000e_zÄçhe¡EB_x0004_Ã_x000b_î_x001c_Â–_x0013_K_x001f_†±:"_x0018_Ûö°9EMªø;ÖÎ</t>
  </si>
  <si>
    <t xml:space="preserve">À_x001f_ÉCµšSé¡m2sòËçc?g5	QSŽÈIô°ÚÑòd“³¡(_x0005__x0002_‚÷ê</t>
  </si>
  <si>
    <t xml:space="preserve">Ñ‚4)?c¿¯5¬¥=Þ²_x0010_øÉBû²[h_x0016__x0002_?"_x0015_{)áÍaí+èZˆ?x¡ÈC_x0016_§W_x0008_7iìRG ˆ9³à4Âea</t>
  </si>
  <si>
    <t xml:space="preserve">â¶_x0019_jã_x0014_%]Dˆ®–ÔZÃð%_x0016_=öïŠÕÀ®_x0019_ŽÍ–9Ñ_x001f_Ÿ~âyÕ]ðß¦ ^_x001c_½P¶Q˜Äœ_x000c_±9]%Üqû XZ¸Ô®o‰§(OÈc_x0006__x0019_Ä¼mC¹_x0004_Û”fï§»Î_x0012_</t>
  </si>
  <si>
    <t xml:space="preserve">_x0001_Ùã3!ä"˜LågŸ8‡_x001c_7å_x000f_å#×Ác_x0006_À&amp;½®ê`ÉÆãiIÆ„@</t>
  </si>
  <si>
    <t xml:space="preserve">µñÞb</t>
  </si>
  <si>
    <t xml:space="preserve">tƒ‘K¶/]&amp;¸E—ïŠ6¸y«šLÍ§“_x0006_ _x000c_e]`_x000c_ñâ_x001d_·ÀÛå¸N­Fƒæ_x0007_çój7ÍleÝ_x0012_¥×_x0004_à6ÁT­_x000e_›5ú_x0002__x000b__x001c_òj%_x000e_S'_x001f_‘6\ˆj¥Åš¢Õ;˜Ó:)±_x0003_+_x0017_Î˜Ý¦'.òx:{Y_x001d__x0001_Sl¨tx_x0006_&lt;_x0003_Ô½n‡_x0011_Ó÷RŸöÐÊXæc|tËtq+hYú-IXØ@f½_x0018_gÆ‘œ–‚_x0006_f_x0005_]§ÅoV¯§_x001f_3(q+ûK6ûøfì›ñÏ_x0017_mj¦S½jËÓþÑYÆ	š(äX©_x0002_-¿7_x0019_ø´ë:P^_x0017_u£ÖÉ©z}	‡+êúæ/5_x0018_Óo~/"SHl{Ým_x001e_f¸Ug¿þW†*¶7íGHüÓt½TÏ™’_x0013_é_x0014_ða5X¡jZ¦éI©1_x0016_ß™^lÌZóù°5Œ_x001b_žvCÝV_x001c_^h[óýµM)ôeÄÝÖÝ_x0003__x0004_òËÚÙç¬_x0016_W/§vÐÒMM_x0015_JþmªzÞ	ÐÂ&amp;‘ˆfõ}z7*O_x0004_¡È´</t>
  </si>
  <si>
    <t xml:space="preserve">þ‡©_x0015__x0011_»</t>
  </si>
  <si>
    <t xml:space="preserve">K_x001b_O£‚„›sT]øy_x001e_ÇØk_x0012_</t>
  </si>
  <si>
    <t xml:space="preserve">(Ò„C¿þ1RõòHûT5º!ƒ`ƒ</t>
  </si>
  <si>
    <t xml:space="preserve">Òø_x0017_Ál/)eÀ_x0017_e_x0008_ÄÈ§_x0018__x0011__x000f_ë”syÈÜë™‰ð"Ítïþ=1Õ+Ú{_x0019_u@ôW…´[_._x000c_°·¹KÑ_x0013_'ä«}eÕ_x000f_:–ß_x0010_õ§_x0005_¶ÑØ_x0010_PíÕ•;)’Çy¢¢™°3_x001a_Û¾Ò</t>
  </si>
  <si>
    <t xml:space="preserve">xýx</t>
  </si>
  <si>
    <t xml:space="preserve">€U_x001b_)G+_x0019_W*^÷ “f</t>
  </si>
  <si>
    <t xml:space="preserve">×ü­ŸŠi¬&gt;n_x0015_î]ì:)=8ÃÍŠø¦ô_x0011_cù</t>
  </si>
  <si>
    <t xml:space="preserve">|^w—Õà&lt;¬_x0010_kÆya)Å“_x0002_ÌàÚ£ ßûx’*N¼X—¶(]è¡_x0005_¸ªñòøéh`_x001b_ÇŠ$ÎÔQÿå"&amp;á Z„‹_x001e_â½_x001e_6~ºì	_x0008_p_x0008_Ëo ~:%ëE1VXíBö_x001c_ÒÔ×_x0004_Y´_x0017_XW¿¼8*_x0011_GA-Lƒû½_x0011_ª)ep</t>
  </si>
  <si>
    <t xml:space="preserve">Žç¼tx(IÒ-_x001e__x001e_úûlu=}a@(a_x0005_ä¦_x0014_t5Z‹ÍI¸ø~xR_x0016_÷°?@½UÄ	—3_x000c_ÁÆ8`NF{ð_x0012_Ê‡nT1’–ý&lt;^`"w7Ð!RTaè¯ÜÛv;+–{¶_x0012_¨áW——7î–ú8¥b_x0003_T{»!_x0008_</t>
  </si>
  <si>
    <t xml:space="preserve">»å’”Ad*"Aö_x0005__x0004_¦›¯‘Ü_x000b_ØEx”ãÅª_x0014_ÍÌ5"S_x0014_RÔb™š_x000b_…Ïâ@ìGƒU£yà!¨B/)_x000f_8¼=àÛ';‘½Â_x000e_¥žÛ$ïüæï&amp;_x0012_%X_x0011_ð_x0005_w2LøKŽW_x0014_‹RÇÊÃ_x001e__x0019__x0001_ŒeÇ{û_x0012_¥bRLþ_x0008_™dÃ°X¬_x0010_7k§ÿH_x0016_CÏë+Ç¼_x000c_uçä59*ö_x001c_Ao]_x0006__x0010_—Š_x0010_ïç® #Æ_x0011_ SÈSðõ}M_x0016_$v­¶œýp±_x0012_û¯Þ"_x0008_÷_x001b_x‚ÇVÐ</t>
  </si>
  <si>
    <t xml:space="preserve">¸+Ç±A½Ö_x0015__x0008_ã˜OK_ç[†º“_x0010_¬‡‰×ÞÝ¯vS#vÉÚî_x0014_S g[5gßL7×_x0010__x0007_</t>
  </si>
  <si>
    <t xml:space="preserve">Åçä®)°üEÅ9‹×Wv_x0017_H?Z;_x000c_{K‰°¶š_x0002__x0006_‰äHíKêœšÓ_x0001_¯:upûÎv_x0004_„áÍ$´¤dÉ%	_x001b_tN±„ÃVÔ_x0012__x0019_—†·ÝÏ1_x000c_ÅÓ»—ñ=í”øbnf}_x000e_ˆ_x000e_~sÓ®«Àà½3åp•oû%`$‚¡+_x0018_]ŽQ‚_x001f_ Iö_x0019_3íÍF‘ó“_x000f_Ùl¡ò.Œ¿Z6´÷&amp;*&lt;_x0006_©Š24_x0002_Rþšý¿MB7ÜiÜ™ª®!._x0013_.ÈüÕûÞs&amp;™úÀæ0$NŽ2w_x0001_áeùÂy&amp;E_x0001_È`Ç¤]Ëu?Þ_x0008_ã_x0017_Ðç(_x0013_É‡#p:E¦s_x0018_¨~/¿P"GTžB4êù¿À×Êó¸;sv_x0011_N_x001d_ó7îhŒîåB™Ðt(¾l."äè½ê©YúÎ_x0016_@¶¢9^T</t>
  </si>
  <si>
    <t xml:space="preserve">¦_x0018_p]dn©¾Û‡ÂLÖi</t>
  </si>
  <si>
    <t xml:space="preserve">ºj:4–Ýšy»Ôô%ãý…ÇÅ„™Ó_x001a_¸FÖ³›£_x0003_Ð'W×Ô»†H7w£ÑM~¶@</t>
  </si>
  <si>
    <t xml:space="preserve">_x0011_=é</t>
  </si>
  <si>
    <t xml:space="preserve">C@IVusý_x0013_eOÈ¸“Pb=fd`‹¥¾å_x000f_ÌUÄ_x000f_&gt;~tœt~KÒ`_x0018_uÊØ„4cú6mæÿ_x0011__x0004_™zkÜg(ó‡_x001a_®Å_x001f_</t>
  </si>
  <si>
    <t xml:space="preserve">éf›_x0002_y‘_x000c_ÓÄî—¶§]d M°P9­‘¢ ÝâùªgC—_x0018_º³l&amp;ªñê¡ÁàªÄ)Éä_x0010_¤Ã&lt;4Â’ß¬šÙ_x000b_¢Ê1ŽEe§4ñ¦a»Rê’ôú5_x0003_ù_x0011_èÑ™ÚõV=</t>
  </si>
  <si>
    <t xml:space="preserve">w·Ÿï	9’Õ‰‡„’&lt;YÖ­M_x001d_Èjf</t>
  </si>
  <si>
    <t xml:space="preserve">'u^®éoB8_x0016_Áù&lt;+ZD_x0018_š~k²_x001b_«4Ÿ; Å*—ù¹Õé+’_x000f_</t>
  </si>
  <si>
    <t xml:space="preserve">¼XÏ5¼:pqv_x0001_­9*Ž¹±e_x001c_û•¡(+Séà)A~5bî›ÁíË¡û†§_x0019_Mù©èœ«_x0002_ç$¯u°.F‹‡_©£XÞ9úC²eUæªÖ·HVÖâ?_x001d_·‰SBþœÞþ%¨&lt;_x0016_yÌ­Ø­ïnÒ_x0018_˜X7</t>
  </si>
  <si>
    <t xml:space="preserve">¡]{A—&amp;‚)‡_x0013_GCD˜a$î–Þ5º•Z)²¢ZÄn_x0016_]tÐ¬mVŽÿ†¸É&amp;k¶—	˜y_x0010__x0012_ÿ´ —LËÒðtCˆý_-lÄ‡ä)˜Ô#äÇl#_x0016_&amp;ò`</t>
  </si>
  <si>
    <t xml:space="preserve">öÝ_x000b_ÖÿÝðMf</t>
  </si>
  <si>
    <t xml:space="preserve">÷`Huªìf8JlËr*U€Ög·ráK½é;?÷ñ•</t>
  </si>
  <si>
    <t xml:space="preserve">I¦Çl&gt;õË¬&amp;_x0003_oF/%UšŽDŒÀ]ˆ·»${Àëþ÷Ã_x0017__x001d_¤îØ_x001b_ØÙU_x0007_Ò'_x001a_¹ —ÏŒhbM*_x0011_’_x0003_Æ®A²æ«õ»Qÿ•tˆ5=ÅtÙM_x001c__x001e_F_x0011_îq</t>
  </si>
  <si>
    <t xml:space="preserve">_x000f_¥ua½MY½</t>
  </si>
  <si>
    <t xml:space="preserve">9ì¢Çâ½Í__x001b_¸£¹6_x001a_ÆUI“ƒåü_x0017_…ì†_x0005_'ÑãŠBjÌ{ÝÎýÂß2_x000e_|¢U_x000e_E‹_x0008_MòÖ3ü_x0019_´gÓÒQn®¹ØÂ‰óïa_x0017__x001d_gWK¿ÒBÙ¬ú±_x0007__x0014__x0005_yÝe‚_x0001_@6… ð._x0013_›Lõ0!ˆÅò_x0008_¥_x0015__x0016_¹¨_z8¿Š[ª_x0016_î¹l+A°€¶Æ÷ºŒñ)ùÍªÌ8»K‡ç</t>
  </si>
  <si>
    <t xml:space="preserve">ª­›[_x000c_sk~hÀ_x000f_ÈÊKÙy_x000c_c¡ÒØ1Â_x0017_Ê1º_x0002_&amp;‘Â_x000f_òÖFÕ_x0013_°_x0003_íª_x0006_4ØÓöõê¨9vØv </t>
  </si>
  <si>
    <t xml:space="preserve">å·Í_x001e_¯_x0001_Rk)¢4_x0003_7–Ü_x001f_4»/ýÔ_x0017__x0019_ªd¨^Î®“'È_x0011_0.T!t_x0005_¯Åe4¬_x000f_âPh3b¸¼ú=_x0017_¡êç²&gt;~Ž€-|£¡ëËh%x_x0012_¹:´1ƒŒŒ¾b†Ù</t>
  </si>
  <si>
    <t xml:space="preserve">_x001e_û¯ë˜‰41ìŽ&lt;[co3ê§²yh²˜öÂ7ž½æwÝ</t>
  </si>
  <si>
    <t xml:space="preserve">•z™%Ý8_x0013_)µ¤Ê¶èÙhå&lt;”öb_x0002_otUÃ_x001d_67ö‡ÛÖÓã€—i„” &amp;_x0012_é±u¯Kƒ_x001b_lÕ@žù¦x­å&lt;_x0011_\ªj™_x000b_/k</t>
  </si>
  <si>
    <t xml:space="preserve">”3#8ƒ›c° êÊþ-2Q{Ÿ.&amp;E Õ¨‘þP½ØG¦¿H`½?Æ[Bƒ_x0001_ãû¸Ü_x0010_v_x0006_[æ_x000f__x0010_X‚gŽ_x0015_Îm\@„P³5øÅKþ«bˆ³?ÚÐ¹ð__mñ3ë0EQ`­€˜_x000b_ãe ã—õÒAWùÖ‘V£aÔê Zø’</t>
  </si>
  <si>
    <t xml:space="preserve">_x0008_ü˜:/àÂ7˜e0¬îàDùR#*h»';é%_x0014__x0014_±ˆd|_x001d_	ãaÚAS¹`_x0014__x0010_±¥_x0018_‰X_x000c_ý‡¹µF_x000e_ÇÏ</t>
  </si>
  <si>
    <t xml:space="preserve">˜¼ìÝ1&gt;¦CSuäU±M¯¦Ñ(äÉ7ŠrÂçHQ</t>
  </si>
  <si>
    <t xml:space="preserve">Ûz_x0018_¼åÄ2/cá_x0004_O“'Ï•¯£ŒB	…!Cs;TŠ_x001d_Ü©Ë˜ÎÆïD_x0003_ê‰_x0018_ÈˆËC_x000c_®²Wj¦-&gt;_x0011_ŠYÎ_x0002_í®yD_x001d_±*€z@5_x000f_{t</t>
  </si>
  <si>
    <t xml:space="preserve">_x0006_ªÜ‘2y'}÷¼Á.‚!N¿6_x0016__x0014_ìÊ'~ª"Çs¢Æ¢Ç½aA;_x0006__x0016_=I•/²ZØgÔ_x0008_7</t>
  </si>
  <si>
    <t xml:space="preserve">x_x0017_sU#D_x001d_cìÞqô•_x000c__x0014__x0019_åêþž /ÚÛö_x001f__j&lt;ý_x0014_ÚâµOláíoñ«ÏU¸AgxMÜ*_x000b_”Ú#ÄuÄ_x001f_Gþ8bÚ_x0019_'×å_x0018_¥_x0006_iYù_x000e__x0013__x000c_Ze½dC_x000c_{ó—$\;Þ€Š1‰FÎ…jêüQ÷_x001d_ÚlÞñ_x0017__x000e_‘åãB)°òo‘Ø_x0012_á•ï-ô&gt;_x0015_æleûÂø_x0014_*	à'Y[3üa¶ì_x001a_tt¯¼“5_x0005_‘_x001b_‰½_x0003_uVgr_x0003_h	p’ôËä½·)¡·</t>
  </si>
  <si>
    <t xml:space="preserve">_x0003_ºÓ’´K-ö)Ï¨B2wéw</t>
  </si>
  <si>
    <t xml:space="preserve">ÛxS‰ôÿý</t>
  </si>
  <si>
    <t xml:space="preserve">_x0003_¡±_x0008_aÚßIþî"ÎMñ2&lt;®^x±#O86ù±g_x000b_°r˜¶g›.‡1­u?íÍ“£÷¤n£ô%evF2_x001d_</t>
  </si>
  <si>
    <t xml:space="preserve">	6gµý9z®Vö÷§f_x001e_‰_x0019_î¦ž¡Â€Ú›c¡5€&amp;vµWË¹!ÐÄ'L_x001f__x001e_=tä6‰ho­çr²gUvÏ6±÷k‚_x001b_’¨_x0018_ó&lt;t_x0001_÷Ò³xO‚yŒÔ˜¬;ß°</t>
  </si>
  <si>
    <t xml:space="preserve">bëî‚çU_x001a_Ÿ_x0004_š'³¼6….Ô#§ûDáÓJ_x0007_¿®}T‘&lt;³!Ë±œfÔ¹[	XýOnâÓ¦¤&lt;ßei_x001d_™9Y~Ê¾¢ïWI_x0013_ „Zd Š_x0002_R¾&amp;!õŸ¹ò?Æ&gt;Ù”rÂ/_x000b_ý£ÈßxÅ0:ä˜›6Š‘_x000e_W²_x0008_ºóð¤4&amp;˜GÓ÷‚¼*“1•RxŒÔÀÃ_x0018_«b+æ?c_x0006_¥–7y¨÷)Â²å4ª;v°;¥cZÓê8Ò¦_x0019__x0002_1Ÿ&gt;yèÓp -Ó_x0010_%e%òX‰zqíÇdÜ_x0002__x0010_Î­D¨É‡ü_Y W_x0012_8¨l›</t>
  </si>
  <si>
    <t xml:space="preserve">Ex_x0011_U˜×Ô_x0010_G_x0013_`¬AÈËÞ[ÄQ_x001d_3T‹ö_x0015_°VF›õŸ˜¸Ê‘¨_x0003__x001a__x001c_„_ª_x001a_`É_x0007_mø_x0015_tEˆG_x0014_ö÷ÕÈ</t>
  </si>
  <si>
    <t xml:space="preserve">Ý_x0018__x001a_v_x001e_UC1|lÂ‰ßˆ_x001a_þU;\Ìã;+2ó_x0014_f°’†ÆÇ¸‡ý?G÷ÈAGþ_x0017_ïÝå€J_x0012_¹²å-Åæðav5_x0018_p%_x0017_[ÐÄ_x001f_.Î_·å³Ó_x0017__x000f_}]_x001d_Úå'Ê¨×ðª#{æY\RQÝ[s_x0017_iMR9•q¦¢ð_x001c_ã‰D`‘…_x0003_éè"¨ƒ‰¿×29_x001a_´a‚®fž_x000c_ý?	‘_x0015_P~j_x0008_</t>
  </si>
  <si>
    <t xml:space="preserve">0ÕëU×”÷$"3«‚Ç_x000f_.·¹“B©¬™0f"_x0010_&lt;x¥¢'_x0003_¼.#_x0015_	q	"*cìî_x0015_æÿç&amp;æ¨vFûžöeÔKHöðÜÂ2ÁÓãÑ–_x0016_</t>
  </si>
  <si>
    <t xml:space="preserve">ió¾TDyÎœ´_x001c_xÆ¡ô_x0019_A_x0001_ì®|ç«ã%i¿ ‡_x0001_Ü¿F€Ýo"ö Â)_x001c_BñivÈâS__x001a_»_x001a_Ì_Ùü+Õõ˜¯¿=Ø„¦²°¶U‹_x0005_â\¯Í¶«_x0011__x001d_@¶W*!_x001c_³Ë}ýß_x0004_4™Àd_x0001_*›uÕA</t>
  </si>
  <si>
    <t xml:space="preserve">_x0011_ÒBÕƒ¯_x001f_Ö˜ƒ“›6¡•_x0017_‹CjÖ«ëŽª@OÍT›_x0003_î;0é¬{¥_x000b_Ò’¼4øgA &amp;qß(÷KÝÆ^]ïû_6¤ê&amp;3i†Ù†§_x0001_ª›»c¼@kr&lt;­_x001d_ÝñV‚×¥I=&amp;+w_x0013_zß˜._x0018_Ä_x001e_û\e·ò_x0001__x000e_</t>
  </si>
  <si>
    <t xml:space="preserve">CÄóú_x0015__x0014_–gðä»m9rS—_x0004_„Mãš</t>
  </si>
  <si>
    <t xml:space="preserve">Xˆït_x0010__x0011_"6÷wÃm€A¿Ì»0+^öÛ^È‘Û"_x0008__x0006_©ÑæWgÎ¢Â_x001e_»áüÙx‘ÛTì;Ô’rb_x001c__x0019_kÆ/oëP_x0015_&lt;ÝàèÕÁVÒŒDÜ_x0001__x0007_ØgE­_x000b_TAb…Z_x000e_Ñ´âŽì_x0017_ƒ¾=_x000c_çû¥²|_x0016_x (›ðš±W%sL†ô_x0012_¡]êƒf_x0014_Ä	{Þqñá*’Wnèø_x001d__x0005_IÝ_x0002_'˜_x000b_Ï8?è¹_x0012__x0012_yYÔÆ.JQ_x0005_k)¬[ÅÕ8r_x0002_SÎwLd¼æ_x0015_Î:Ú··ŽÌsGï</t>
  </si>
  <si>
    <t xml:space="preserve">Ÿ³‘\)dù_x001c_\^[Œ³%š25æ¸_x0001_¯JrEå¶_x000c__x0008_•b=””ð=Ÿ_x001c_ø%öÿê&amp;|Û6Óxµ-È@Y¥&amp;þ¾ °</t>
  </si>
  <si>
    <t xml:space="preserve">õ¹Ìh_x000c_=C*çu_x000b_ÙŸkc1|™ØýGžTRÃ(t²ˆÞm¶¥ÙGˆK…CŸV[DÍ&gt;ù¡½_x001d_ŒjóÄ_x0008_.N_x0008_fšKÀbÅ&lt;+£ÞÁ}Y¨ZÐ“@_x000b_:l!_x0006_×2BR_x001d_ÈS-_x0018_€r…€àboë&gt;Q‹A†¢`zn ã¯‹½€±8—;qïõ_x0002_l_x000b_¯é 7œ§Ñ÷ZÄIÇaV	´]§LÊ' _x0002_‹%Ô_x001b_Á_x0017_õ.ÇÐ×©™_x0006_*_x001f_Üí_x0008__x000c__x001a_±ç_x0010_œN‡"ˆ¹w_x0003_=tEµ£IoºÕ¦í²êy_x0005_+ˆ_x0007_G_x000b_'_x0016_5U“…¢äÐlPõ_x0002_¡_x0019_Š¼dæ†	Óë…Ð_ÃôÞ_x0017_é?˜Aó¯ÿ]k[_x001a__x000e_–„pRëýh:xîÔ_x0008__x0014_1ø _x001a_b&lt;Óy#@EÏq¯=qî¦-Å</t>
  </si>
  <si>
    <t xml:space="preserve">_x0014_;[JØõ2pm²’*5ß_x0014_úå0`ÆC|‘fsÄ…È_x000e_Ñ9b_x001b_–Vm_x0003_çóã“_x0012_°ê§S	/NÐwy;5D</t>
  </si>
  <si>
    <t xml:space="preserve">_x0016_×¨_x0005_µ@5ûÉµÑ=)xºœ’»„y®_x000f_í_x001d_JxÝ_x0011_)ï 7?À--ðõÍv³5fÚ€ã(¤¸ä‘Qnäôö</t>
  </si>
  <si>
    <t xml:space="preserve">5_í?H_x0004__x000b_&gt;æ2</t>
  </si>
  <si>
    <t xml:space="preserve">x«_x001c_çò_g»h¸y ¦_x0013_</t>
  </si>
  <si>
    <t xml:space="preserve">ú_x0018__x0004_âÁ¦"Ò_x000f_h_x001d_0W_x001c_„§_x000b_òÔw.êŒ¡ÿà‹K†•Ó_x0019_k7ˆF(_x001d_y_x001b_L_x001b_óì_x0002_z¥0¶”Y_x0010_µ’Xª\’c_x001b_n©_x0014_Tkr_x0017__x0003_$³÷</t>
  </si>
  <si>
    <t xml:space="preserve">D5_x0008__x0015_Çqß_x001b_o5_x0015__x0013_ã_x001f__x0019_ªy_x0017_]ß¦#&amp;Rè“_x0006__x0006_kYÀ¥_x001e__x0013_áÙäcŒâ£ðd}¨¸ªÅ£_x0004_þ¬ÏX”ŸÍúW</t>
  </si>
  <si>
    <t xml:space="preserve">;Íz‰“_x0003_ì_x0004_Šï]÷ùÈ_x0018_&amp;ï»_x001b_²uU‹½K8úd‘¯_x0014_XXëpîåR°s5?ïú_x0017_ÌÒ_x0015__x0017_gfñ4[jN_x001a_4ô{Ñy‡ù„7b)V_x0017_ŒhÅ	_x001f_†ßèŸ‰’Úo‹¿_x0010__x001d_¹Êm_x0005_¹'&lt;_x0018_…&gt;Þ¡Iø–úÞÙc…GÈÔK·Pï0õ0™Ü3¥Ô_x0019_1ME$ïÔl@1jÜ'Ý'_x000c_(ž©Š_x001f_Í_x0008_B9&lt;´Uk§%&lt;0_x0004_ë_x001d_aí_x0005_Ê§sÕç¤ô</t>
  </si>
  <si>
    <t xml:space="preserve">—¢6\o‰ƒeÏ_x000f_ð§_x0003_qjDñ_x0019__x000e_.!¹ª0Ã`lPg—¤_x0007_à_x0011_³_x000b_­‘'$šuãã_x0019__x0010_³ËxªØ_x0010_:êÈ_x0010_:jèD’¼y÷+in²•/a“ÑÂü"¼sÌÑâ~ºOG )2šÉÞ_x001c_ˆÂª_x0015_S_x0006__x0017_Ñ_x000f_|R5Ÿ_x0003_ëò p_x0019_r¹T@k_x001d_¯_x000c_JbZÁcD©_x001e__x001e_ŒN_x001c_IR²t#†?OÔo¡÷»Ó]EQ®äˆÄiRõØ"ÖÏœ"S-ÙÖ_x0005_²ù6ÇÄ_x000e_U¤ŒC9sE	ï¢L&lt;L_x0018_³lw¢@kbmªÖ´_x0012_ÆJ£mº­^~ŸÖ(*y_x0002_–NìáÖ_x001b_Wý‡Lfl ×_x0018_™‚¡Ø_x0013_úÏK6kˆÈR¯:w8t-_x0008_$íõƒˆT¤={¹ííaiP_x0008__x0001_LZ¹:_x0001_»¦¡ª±ý¬Ûù”_x000f_ò·$„_x0003_â‰_x0007_¬ï¯_x001e_íúhW=w</t>
  </si>
  <si>
    <t xml:space="preserve">ŽBŸHA´•Õ8„IN¬p_x0002_É"~7š_x0005_G$«€)òºËïU§_x000b_»_x0014_ðf2PêK¶ø&amp;</t>
  </si>
  <si>
    <t xml:space="preserve">³ö_x000e__x0018_j€q—_x001f_Ëe´}éw±…ððHŒ„Ue_x000c_Â„;+.œK#DêÍ‘_x001c_¯é¬öºŒ7sŠ_x0019_`_x0019_p’Sýîå‚Ä«P/ùd_x001c_ì_x001c_È_x0015_{±eUÍÙŽ+'aZ°·wº]=–_x000b__x0004_\ï`_x0014_ØŸ(¤V´¸}µbGÌ.!‚_x000b_´_x0013_“ÅI¦òŸ¢më¶æ0</t>
  </si>
  <si>
    <t xml:space="preserve">_x0004_eë_x000b_q?úˆëM_x0011_&lt;_x0011_ÕÙ~w_x0005_Ô_x000c_5^s_x0011__x0015_v¹Ñ&lt;±ö	À+€â_x0002_Ä_x0008_°aoyøü~£\béã3S%P%¸Vû¶¹m_x0015__x001c_¬_x0006_¶­ôð_x001d_¡_x0007_ˆÖ¹wZK_x0004_6Ø±œ³¹ï_x0003_ùU</t>
  </si>
  <si>
    <t xml:space="preserve">ßF	ÏŠ¿DÆh*Ôˆø]D6D_x0012_æ_x0008_%Xp/‡²Ók´_x0015_O_x0010_/i'sy3ÒI&amp;î_x0014_ÁñÑD¥³…aø†\.¾¸Yò_x0018_P†+±lS¼ÿ—_x0002_Už_x0018_	„_x0015_ÚÒ!“VXrÑÁì_x001f_ãn?(	:Ž_x000c_¿_x0017_»ã[&gt;ÄGvè•9_x0015_åN¦“ó¯a…55PsD×còö·§éM¥Õ®LAÏ_x0015_$ñÇ_x0001_;à.Êü‹—_x0010_°'%¶®_x0002__x000b_ØNKNÑ5Ñê_x001f_&lt;ð¸MÏ&lt;èˆé¹ø$eâæä¼_x0007_œ–_x001f_¶i;O_x001b_ÚÇ_x001f_) )_x000e_mª’+DÍ¤Þ(9£¢fÇ¼¢S_x001e_Å/ª€KšÔñ)aS</t>
  </si>
  <si>
    <t xml:space="preserve">”_x000b_/äÚ_x0002_[®‰	 Y”88Kj s¼Ûs8coÃ…]ê_x001e__x000f_eæ¶_x000c_Û)C.´&lt;iÎ_x0015_Ìdeç„QÜº Ìw_x0016_½#_x001b_2_x0006_îÇè@_x000f_Òž_x0003_µ%Ø&amp;</t>
  </si>
  <si>
    <t xml:space="preserve">‡¾é¼_x0007_ÇàXª™"=_x000c_s`¯ñ­ãøÏ+‰&amp;þ	þMþ}_x001f_ÂI¯ÙNÏNRßù²Ånõl¨~°é„</t>
  </si>
  <si>
    <t xml:space="preserve">ÃcA_x000e_/´È[ ušWñY†‰9¢$a_x0011_N_x001e__x0010_ØaÛÄ\_x0017_Î‰Þ_x001e_¿_x0017_¿B_æ_x0019_&gt;‰‹&gt;·n_x0005_âŠ_x0015_w­÷¡^ÜsûBèe/ýunj¬`1hÏ_x0016_¦Sgs2œÍ@…^oŒç	çA]·@xq8^_x000f_Tq&gt;q6´V b”ÐÏxüDI_x0016_˜ýa_x000b_úwÜÝÊÔ_x0018__x0006__x001c_™³¸ŒX¦%Ç_x000c_	Røù¿éŸFPu-_x0019_T&lt;_x0019_žY_x0012_ŽÙÊÖ_x0018_[M|1/yq×ÔÊfD§ZVUö_x0006_û_x0018_b(_x001f_%ŽŠJ¿_x0002_¶7ùFã³ß=“ÁsPB_x001c_À šäÍy#Óá…X@™Œ‘«í_x0005_É</t>
  </si>
  <si>
    <t xml:space="preserve">½z˜*âpCÑk“ _x0016_Ù§</t>
  </si>
  <si>
    <t xml:space="preserve">ïœ_x0015_’]@TÄ&lt;ø‹Cœ%ÐVysSJ`.³_x000c__x0005_éæ‰´Ëˆá~ °Åˆ)7Šº	·§“5_x0006_‹öšÜo(ƒy«yCÝb³såçÍˆÂ«ýæ Éú6p´ã¦¼Ì¤ÅL@§œÀx/ÙTpqØ_x0008_2•</t>
  </si>
  <si>
    <t xml:space="preserve">‰Df³¬_x0015_aGcïi7Ní¢ô"¥ËÑ±1pÍáð˜o÷_x0001_­ó{_x0017_ÅòÈÿZŒ9Ÿc©Ã»_x000c_Fˆ×^3….sÊÇ_x000b_ƒó\_x0011__x0012_„`Ú˜«`ÿ“ÊèµH­¡¤ILÏƒþ£;R_x000b_d9À»3@Pž_x0003_l!·qê¸_x001f_™_x0002_¸j¿¿râTõ“ìaÇà3ñ†o+dÐ^eš}_x001f_sioI¼=‡*Ý"_x000e_ &lt;_x001c_O†±».0Øš…m3g^jh¯XSò</t>
  </si>
  <si>
    <t xml:space="preserve">3_x000c__Ó&amp;yB™!Ta¼.ŒG{À7À</t>
  </si>
  <si>
    <t xml:space="preserve">¨æB¨_x0004_ÞªFï@w¢k-_x0016_áú</t>
  </si>
  <si>
    <t xml:space="preserve">Iq_x000e_)hž¿àoÈê_x0004_†EšèÔ_x0003_Êù™»«.”ù\æ.r_x000e_ž’ð_x0008_ÐÆº³’˜£</t>
  </si>
  <si>
    <t xml:space="preserve">š£þ][/WŽç_x0003_K5DñÙZÙ^QöüÖ´¿ô“ö}_x0001_0ìÀÉŸåæ®¿±ÁšA\2_x0014__x0017__x001e_ÁwÌƒ&lt;®jŒ¶)úïi£"Ì¢C_x001f_áŒT¤òŸè·¼_x0019_­U‚½_x0012_±ÔÈ ÃL~µ•±$_t_x001b__x0013_'Bü7‚æ%œ:u_x0010_™M(ÉMŒ0_x0001_W:üQ^dÌÉâD6ì­˜3µh°Ç`WÃÛX_x001a_¡_x0012_‰Û†UžA;›‚—ï_x001a_wë¦‰¿¼Â½ˆ_x001a_ìÊ–V'_x0007_–=¸_x0015_57%Ø(¶ÈÊ¡TÎz_x0006_¼a_x0016_iØcô‡&lt;@¦uYÿ</t>
  </si>
  <si>
    <t xml:space="preserve">97r¯´_x001a_À_x001f_VÇz_x0014_T"±!š_x000b_0Ûê_x0003_ÿ p09cå²qÿ²ªfÙÔÆKU_x001c_hUþÚf¶</t>
  </si>
  <si>
    <t xml:space="preserve">üÐßÎïÆP?îÚM|_x0005_Q€¤´1\_x0001_KÕm]·º œAËO~BN_x0002_¹_x001d_‚ O×Yø½„½MIA_x0012_Ôü‚_x000c__x000f_'bâGØZèÊ$WU†_x001d_…‡I:Ä´nê_x000f_kOwêNí8|nŒ_x0011_ó_x0016_ÿ_Î½_x0019__x001f__x000b_uvÀH?ú_x0001_Å3¬ÈB</t>
  </si>
  <si>
    <t xml:space="preserve">0±ØÊFw¦îªÞÛÐæ_x0008_!'«YVíÕ_x0004_!Sn÷x›#}_x0012_ee	sbu_x000f_¶_x0002__x0007_âû'_x000c_›˜kÌ¯_x0012_…Ý_wÿ»£À_x001d_ò(¸_x0016_ÍÓÖ4!šËý;r‚Nªì._x000b_ç4{_x0011__x0013_71g_x0017_Ë‘—vÎ_x0014_¡¹Ç_x0007_‹æ!ÜâTw</t>
  </si>
  <si>
    <t xml:space="preserve">BíîòÕó_x0012_¬tà”a</t>
  </si>
  <si>
    <t xml:space="preserve">ß_x001e_œ_x0019_	œmÿè#Øeú^ûê¾L'ƒÙ/ƒ]”t_x0011_`3RhN_x0007_ûž´K¦Km_x001d_"™Z_x0013_ŠÔ¦ë—ë</t>
  </si>
  <si>
    <t xml:space="preserve">¹m#ï_x0014_[Sé¡–T•wF²b_x001a_nœßÜ•øû5UÃï(&amp;Q“¤[$¼ùL€_x001f_Ì£hƒÁ&lt;Êb~Ön_x0013_úÌñb‡°Ö°ï_x0012_</t>
  </si>
  <si>
    <t xml:space="preserve">î¦i‹_x001a_0ÍŠÒê_x0004_"_x0002_&gt;dÃ_x000f_AÔÕ®¶_x0003_v_Ót€Øh¢k|F/bƒ8Q9È_x0015_H¹¶mÉ1µeÆ_x0019_¦Ró©¡îmd_x0001_»ý­b¥×ÃiÀaEÍG’„‚9_x0012_âÞ&amp;_x0016_æŒoCù}°éøz_x0017_î </t>
  </si>
  <si>
    <t xml:space="preserve">%_x0019_El9ÄWÿ9_x0016_ÇŽæÂ_x0015__x0019_—R”_x0011_Ñt9[ò¾~ñ/‚»‰_x0005_Øo“B–S\ŠÄ_x0017_ƒ_x0010_v¸æásFe_x0017_CX±­« ãÝ[?u°_x0019_o_x0012_Š£FÌ;R2¥ë_x001b_ª_x0011_Y€_x0002_åW¾‰Õ{•ûcbŽnq÷¯‚4¸ô·qËˆxHÖWˆ®w“_x0019__x001f__x000b_#¯_x0006_2åÏê_x000f_‡·_x0006_D_x0005_–L_x0006_õÁíßóQa3l«9</t>
  </si>
  <si>
    <t xml:space="preserve">¤'ÿ_x0007__x0019_x  ˆ~q_x001f_O™æ£wzä#_x0005_É_x0008_¼Ó«NÈl‡Ué_x0012_[s_x0013_ŽÑ_x0006_åBóqƒÜ</t>
  </si>
  <si>
    <t xml:space="preserve">”§_x0018_ø_x0002_I9 î–:›ïÀ_x0010_ÒP^õ‹¹QÞÂ¶M­_x0017_ZòÚ</t>
  </si>
  <si>
    <t xml:space="preserve">±MWºÑ^è_x001c_Aõ_x001a_/æLåŽ{c®_x0015_™#åV‹ûž`Ñ±j_x000e_Pá-dràä¦nJ&gt;TþRxÉ¡_x000b_ò_x0015_DN•_x0002__x0017_}2ô</t>
  </si>
  <si>
    <t xml:space="preserve">_x0003_D&gt;_x0013_R`†žü]ë”v„çöœ¤_x001a_ÑñÌK_x001b_9ê57T×Òì‚¥Nôqª÷×(Vhc%_x000b_Uå½h_x0005_Ÿ—Äv“zÜÃ_x0017_ƒ_x000c_ý†</t>
  </si>
  <si>
    <t xml:space="preserve">•Ú</t>
  </si>
  <si>
    <t xml:space="preserve">}áÙ=E¨…‚[ˆÃEÞ¸Ùxí8Ï¸cŽMò_x001f_g?zµýúæc2ª¾Öcm™øÚX/_x001d_Få;.Ï_x0016_‘CE”ÓT¡6Èª_x0016_Èh'«ÁÓïÎŽÊ«ëKÑ_x0008__x0003_·ž’ </t>
  </si>
  <si>
    <t xml:space="preserve">ëìuN •¾_x001a_2Ã¾öé§(ý&gt; 	&lt;JüïŸ‰_x001d__x0011_h?¨x(_x0003_UŽð_àäËzž¦ÙSÈï&lt;L¾çþ_x0010_)QAÔ@&lt;Ü$·¾ËUû_x0003_ò6Ìûtòá4«XGƒm+*éž!»ûÙèäãiñ_x001d_cùÌçÅÇ¹ï_x001e_)’¨‡Â«_x001f_V_x000f_ˆfÇ9ç%ìÝ`M_x001f_k3ù</t>
  </si>
  <si>
    <t xml:space="preserve">Úâ¿_x0002_Ÿº9õ+«ÌyôJŒ!CæÑåË$ËÛ_x0005_¶ø œßÂC_x001d_.&amp;xm2ÆšV</t>
  </si>
  <si>
    <t xml:space="preserve">6šªm</t>
  </si>
  <si>
    <t xml:space="preserve">Jmà_x000f_¾U_x0019_‘K-ÍÔµ=rw?Y3©¡â¹N‰Æ_x0016_È–~¼2ëáËõ­’¿5òÞ_x000c_çøU¿û†µV$²!kà.Q¹¿i7_x0011__x0005_$</t>
  </si>
  <si>
    <t xml:space="preserve">ÈLjÏ¶H_x0008_½oÌLŽV|E.Ïýh_x001d_¯„22éhkÁh_x001c_««I&lt;Í-÷Kç§LR }”tq_x0014_ÛŒà:_x001d_•oÊ[é¯œ_x0006_½_x0013_yþ8 ÍÅÅQ. ³_x0012_`cƒhh9Z1zï_x001c_ED_x001c_ƒ§I\sää}.5bªÒ×_x001b_iö_x0005_ö/³Y„Ì}_=«Ï-_x0002_a‚Ñ_x0007_Ë×¢È°HOWKÇí_x000b_ø_x001f_;áÎ_x0010_œªë </t>
  </si>
  <si>
    <t xml:space="preserve">&lt;öîŽH_x0004_žÿøu¶3ò_x0012_ë	rÝ¹Õ› D)‹fº_x000f__x001e_</t>
  </si>
  <si>
    <t xml:space="preserve">¥ôpKî“4‹HØx†SI_x000c_¯$AÐkÕùúèÞ¨z­ÂÚ•é=</t>
  </si>
  <si>
    <t xml:space="preserve">íÒ-ï¥xdù_x0003_âq{Àì¼G_x0004_o‰[_x001e_ÄQ3­çäÑˆC‹]_¤³7ý—</t>
  </si>
  <si>
    <t xml:space="preserve">ÓÔT§i(Â40Îæ„wƒŸô_x0004_¶Ðc_x001f_q–øó)È_x001e__x000c_Jó•!¦áŠo_x0011_Ý</t>
  </si>
  <si>
    <t xml:space="preserve">PË¦T</t>
  </si>
  <si>
    <t xml:space="preserve">_x0016_Ø_x0004_ÇÒ_x000b_p_x0006_	’HŽ.™†ŒÉO©ÿð5ìV‡cž4h_x0011_oPpårîA½‰Áésæ'×_x0003_'Q°_x0019_ëJœÀ±š8-£#/‰ŒKNöY_x0017__x000c_Ê—¤Üç</t>
  </si>
  <si>
    <t xml:space="preserve">}_x001a__x001b_ E|f49£F9°M_x001f_³Èä©uÇ:Ï½6 “3_x0015__x0019_](ãèsž¸_x0018__x0005_†/RÈEü®=_x000e_pYžå_x0017_</t>
  </si>
  <si>
    <t xml:space="preserve">Z_x001e_–¦yÅYØÿu_x001d_Q=‰âxCÐR:8.ï€¸ð“TÔÔÄâ_x001b_g‘M_x001c_c &gt;uf_x000e_ó</t>
  </si>
  <si>
    <t xml:space="preserve">?S/’_x0010_}ÑÀYVq}_x0004_Ô÷KB_x0011_Ý›¢¶S7	ð/\_x0014_-ÏÍ`KÖ_x0004_šCZfšÐvšu†ºÏd_x000c__x001c_näú½³¾D™Ü_x0015_z_x0006_p‚_x0015_Çƒ´qÔ_x0001_ü‘þPÐ°r_É%ý­›10n_x0010_zéŸý÷_x0017__’§?æƒ§_x0016_sÁ÷q¨á2_x0011_óè™/_x0016_/&lt;_x001a_šl”þ¹#/ÉàÓ!„I_x0013_éùlbQŒü</t>
  </si>
  <si>
    <t xml:space="preserve">f¹ØÊ_x0011_o"P</t>
  </si>
  <si>
    <t xml:space="preserve">_x000e_m(*Ÿ p¤ª-EÞ_x0019_…_x0012_®QÇ¸6XD#X‡¨†FJpº(•dé_x0015__x0005_nw}òó•_x0001__x0008_ºèŸen°ù_x0008_z__x001f_{+`VºWÝö|</t>
  </si>
  <si>
    <t xml:space="preserve">\µå³â4‡"7‹€í¦_x001b_ê°_x001b_xš_x0007__x000f_|‹ÒúaÌµjHð(‚f?_x0013_¾</t>
  </si>
  <si>
    <t xml:space="preserve">_x0003__x0001_¬U_x000c_Õ-Tu_x001a_!%ÚÝ]rÃè’Û_x001a__x0012_ˆ¯m&lt;T_’ÝÉè„ß½.¶Dnº¥_x000f_\¯$_x0006_³Á\²ó[5.MÖÆ_x000c__x0004_Ý</t>
  </si>
  <si>
    <t xml:space="preserve">_x0007_±_x0005_ÆzL`_x0019_Fˆ-b÷ò_x0010_qWŽNfç</t>
  </si>
  <si>
    <t xml:space="preserve">_x0019_Ë!`2Æ_x0001_!aU_x000c_j_x0018_çq</t>
  </si>
  <si>
    <t xml:space="preserve">®‡ÇB_x0014_¶"þEb_x001b_fÖ’â÷)H™§™pé_x0003_Ì°ì4ê{ùª—½^_x001a_…ª@_x001b_Š‚éÛšê¬]º#­_x000f__x0002_ŒÁ=$_x000e_¯·Œ¡^Ž_x001b__x000f_¬/p„ôy¼_x0017_ékG_x000b_ 8„‚3âœ­_x0011_g¢'.S\[¹Só¿nW¡ÙÜ_x0007_&amp;_x0008_V_x0013_©+QÏ¡ÁºkÚ“ðÉSHÞ(ÒÆ‘H÷Jò_x001c_B“R+‹‡ôT“TgÁ7µ_x0011_à O¶_x0011_ ÿ?_x0006_jMc‹+k_x001d_9uŽ_x0012_[yä0Òõ=o.Ý]_x0015_</t>
  </si>
  <si>
    <t xml:space="preserve">¬¾~qeEˆïéjÕYXöÍ¬°N_x0008_$(y</t>
  </si>
  <si>
    <t xml:space="preserve">ÈW•÷ø¦B~×_x001a_ý³_x001e_ÄßjÍ_x001c_o¸¬–ëä_x0002_¼ÅHœo_x000f_clcÊŒiÚ*hu¼?Mœ—ú—ø_x0018_ËZ»?~!_x000e_þÊL2.nM_x000f_@Ú†#sâÈµû_x0006_ª¿ò÷bÕãàÖø_x0016_ÚÅ_x0013_ª„ˆ‡×‚Ž_x001a_E@@#OÌ‰™Ý?‘å!]D_x0014__‘îïOÌN]õ¨ãfFeê.Aâm_x0007__x0006_ïä__x0006_&lt;¬œ•W›X9Û_x0017__x001c_ònüEëH1_x000e_°_x0015_Õ~ySì¯8</t>
  </si>
  <si>
    <t xml:space="preserve">ç_x0008_pB_x0015_›[ÄáËR!¤Þ¿_x0014_Hï_x001c_Y½D_x000e_Ÿ</t>
  </si>
  <si>
    <t xml:space="preserve">€Õ!;g­XN^_x0001_M_x0019_+Eà	þEŠ¡²§Àbøï”_x0014_°Íç"</t>
  </si>
  <si>
    <t xml:space="preserve">\_x0003_ÖOE¹öh‚_x0002_ðJ</t>
  </si>
  <si>
    <t xml:space="preserve">Y_x0007_ûGøÖ’V_x0003_›PÙ_x0002_¿´3_x0005_³ô ŽH7Œ_x0019_¾áFZ#âÂa=[*ä_x0017_%@³¾w_x0019_ÒÍKðûŸ¹Ç_x0002_¥_;°7Dà%aÑ8_x001e_ÆºrŸ p&amp;F?¾ï_x0011_~ìME²\ô&gt;£_x0011_|_x0010_RÇ_x0016_k)_x0014_ú_x0013_~Ê™X$ÜL¸0;I_x0010_öÀÓ»&gt;2—Ë¡u‡X÷((þ8á_x0010__x0003_]¾_x0011_¦ÛÐÅµ˜ìjÇ“ºQ_x0005_å']É(Ô_x0005_€[C¬mL1&gt;ÏÎÔ&lt;m p½M=LD3É_x0018_R™_x0002_SüÆá”</t>
  </si>
  <si>
    <t xml:space="preserve">”WLÅZ_x001a_AØ_x001e__x0005_R«ÚœÉ?nµŸdbÛ&gt;ýÑ_x0001_4_x000c_úü_x001a_(Ò1_x0005__x0017_9µè¸Ófc_x0007_0a¹â×ÈH¶ÆÁWªzdg/íÓ_x0016_³®ýéü_x0004_—£_x0011_¼</t>
  </si>
  <si>
    <t xml:space="preserve">wùü“K</t>
  </si>
  <si>
    <t xml:space="preserve">ÖT»ägòëACò_x001a_4ö¡BÉµí+®b_x000e_¼¯ZŽJc1ô  ^Î#Ú‡ÌlÇ¥w(fdŒú_x0016_Òºå§œì/_x0019_?hO_x0008_Çž_x0001_7fNeµÁ_x001d_Qß</t>
  </si>
  <si>
    <t xml:space="preserve">_x000f_óŸrR`k•_x001b_ižÁ‡¿õs‹_x001e_“8¬ð 9_x001a_Pß_x0010_0ùÈƒþ.f_x000c__x001c__x0006_6_x0005_</t>
  </si>
  <si>
    <t xml:space="preserve">˜ì_S;¥_x000b_ƒ1ûsm=´¬ç_x0016_áâ\÷œgSÒ_x0004_º‡HœÇWQšN_x001a_ôŠš®™e/_x001c__x0014_ætÅ_x001d_o×[BÑïñŒÍsÂh_x001d_¨s_x0019_=_x001f_T_x0005_zöÎ‡edX&gt;Ý_lÐ_x0008_&lt;\›'__x0003_»Èô_x0019_Vd‰šlEhËZg¦^]ÈÝ†‘_x001c_lUDñÝÒ_x0007_hâ_x000c_0³{û¥_x0004_Z¦Á´ÜA_x0008_êÍ82¤a•G¹&gt;SI0C€Mf€˜dÉÇ×ÆëéO6ŒHŸ¨_x0011__x0011_Â¬¤Žø_x0010__x0005_ß#ù² ‹ &lt;$âåZÏ%Z¯$ÿ.m©P§D0A_x0006_]`N_x0003_&amp;M²_x0018_ÓÊé&lt;åš¬] _x001e__x0012_± Cï¤‘1ÔvtÕ18§ô±í=K_x0016_v&lt;Sü+.d‘_x001e__x0012_QºÞ_x001d_á°Ž3ÔÎ¹!Æ±[~_x0018_zbè</t>
  </si>
  <si>
    <t xml:space="preserve">Ñ•_x0015_î3g¾ýûü»¬…öpŠ •¦„Ó_x000f_(ñG_x001c_#æ`+Îƒ_x001a_èª÷U¡†1Uˆƒ\ð[bÏW(û¸wÇcÕ</t>
  </si>
  <si>
    <t xml:space="preserve">c_x000f_çMp8	’Hj!_x001d_aÂ“Õ½il©w«XÁÏ)$¥ÞX</t>
  </si>
  <si>
    <t xml:space="preserve">ëßík$_x0015_Œ³¼”$Mœ©çè&gt;_x0012__x0019_ Ÿõ_x000e_</t>
  </si>
  <si>
    <t xml:space="preserve">IÓ	|ØÃ.®–.È&lt;ªJ_x000c_ß sÅQr3.ýGÏyñhe…FJT\î_x0006_%ùç_x0001_Ýžg½e°ï0ˆùt[ö¨s´¨Ð_x001e_÷/RÆUÝÿÍcÛ(ë•_x0004_76}_x001c_£œÿ_x0005_;%_x0012_rEë¢ó°gä¥_x0002__x0011_™uû_x0010_²½6Ü\H_x0019_6ˆj_x001d__x001b_Ð4]_x0001__x0019_¹ÁÉ½-ãJc8~ðvÆC·¼¡ç­´¶çƒÒõ_x0010_8=‹à¸ìJ“%×…áÏIJÍù¬˜cýæ±Ä9Y¾à_x000e_ÖË/wl†¤M2ƒ]¼_x001f_@­¨xNC®Æ</t>
  </si>
  <si>
    <t xml:space="preserve">[Õí ¿lË­\µ_x001a_saM½‡Ó™ˆÏìê_x0019_¸ìÆ¿_x001a_ÿŸ*™_x001d_Ê]_x0002_öK¾ÍFeõ	</t>
  </si>
  <si>
    <t xml:space="preserve">¼¨`©&lt;¯ƒ@f›Í œëÐ­ÏNK9¯;z­]Ù‘QÅo5_x0002_2Éx_x000b_Þ_x0003_À_x001d_½_x0012_–’d_‡_x0005_</t>
  </si>
  <si>
    <t xml:space="preserve">·Ì)Ëò_x000e_!M½^‚e&gt;xjÙ_x001a_Å_x001d__x0010_ ‡(mæ_x001d_z_x001f_c´þX_x001e_Ö_x000b_Õ¹ðD¥àŽF©+ð¨o_x0002_A¢º1@&amp;Z„R÷¸-3	Z£“‘×_x0002_ÝŒ]S7ÂÛQ</t>
  </si>
  <si>
    <t xml:space="preserve">P¨_x0010_hpùOÜx_x0014_ˆq1J9SÀÿ</t>
  </si>
  <si>
    <t xml:space="preserve">JX</t>
  </si>
  <si>
    <t xml:space="preserve">kIU	pÍ‚)!Mù_x001b_ï:¼Ï:ì†?%z(„Ø{ï ¤é»ïÇ5Z¥‡¿ÐÛ_x001b_`ÂÈU¨™ ïlÃôƒ}5Òõ]„Ž¾V·Ã²:ÑS\¤ô_x0016_ãÃÅR²ú"Ct+zþXN4¨_x0004_l+Œ»ófñú¼“_x0017_Ñ¯_x0016_vdÃL _x0015_ÑokZ_x001a_`Ä_x001f_j¡A_x000c_wŸ_x0019_Å|”þÎÏñaO_x0011_QË_x0017_sç*ELÞœ_x001c_2</t>
  </si>
  <si>
    <t xml:space="preserve">0¬õ–(‘ ÿbôò_x0017_u_x000c_Å¥€áð_x0019_ü=CJ?Ë«‚é¹+_x000b_—a_x0008__x001d_£(Qw…_x0005_@?^</t>
  </si>
  <si>
    <t xml:space="preserve">ZM8ÕÌ_x000b_j›p_x0003_ZKÒâ_x0015_ZE_x0002_Öo¡Øý˜EŒ¸C"¢…Í_x001f_²?šÚF</t>
  </si>
  <si>
    <t xml:space="preserve">ñšBÒÄ€‚é+_x0018_ìŒÄ_x000f_~d®øÌÎ_x001b_á_x0018_3_x000e_1ŒÚÈ³ƒ¬yÁf ô¶|C_x0013_{MöD_x000e_íKÙ_x0006_Sˆ_x0006_Ôy_x0018__x0004_¼—+_x001f_-ŒU††€</t>
  </si>
  <si>
    <t xml:space="preserve">_x000e_@è§_x0003_Js!Í7W6MÁ´šºˆ­{ËõØ|3zDÃ_x0007_¥¦XÌ‘Ô|8/r_x0002_÷_x0014_Qˆ½ÃIÅ-’¨_x001b_sÁ‚_x0001_à—_x001b_Ÿ0­†è‹S22_x0005_±ˆ]‘\ZÝ¾­ŸÖ_x0008_“_x000f_IbÔs¾ò÷_x0007_‘.È(Û</t>
  </si>
  <si>
    <t xml:space="preserve">O¿J¤âÎ^‚4RM›C	^_x0001_Á_x0003_ÝƒØ_x0006_q^‰</t>
  </si>
  <si>
    <t xml:space="preserve">eI_x001f_Ã‡</t>
  </si>
  <si>
    <t xml:space="preserve">D½´rê6</t>
  </si>
  <si>
    <t xml:space="preserve">_x001f_î_x001d_­Ã_NÉÌÌ&gt;±.€paˆÎºô)¶†_x000e__x0015__x0010__x0006_4½­H®7 •_x001a_Ê_x0015_Gs?¸³3²JQÄ9%(("|®‚2–W§®</t>
  </si>
  <si>
    <t xml:space="preserve">’Ã¨ÍY_x0008_q¾v7ý•ü_x0011_à€CÜ_x001b_p_x000f_t›²šuxZ:rè Ó‰pc±®m‹¢	jbq 7‚©÷”s_x0012_è–­&gt;µ©BžèŠXwÔ_x0014_¿­7­±^8E·¢JÃ¥Ì²Ç÷_x0008_µ_x0003_¯—_x0007_5²÷_x001c_sÿzXGB</t>
  </si>
  <si>
    <t xml:space="preserve">ô_x0001_­ü‰Û˜Ó¾35œ_x000f_(~”n6TÀ</t>
  </si>
  <si>
    <t xml:space="preserve">}¦^2¬R™Z|›C|å‚Þ3D"ç_x000b_6S³"_x0002_ìu</t>
  </si>
  <si>
    <t xml:space="preserve">8µ¥»´ç¸k_x001b_Ù_x0015__x0012__x0014_¤½i_x0016_F2_x0006_ÔoëpøÞè_x001f_½_x0014_LMƒ´_x0013__x0011_&lt;2ó‹Ïúthþxn÷ä_x000f__x0002_º_x0007_¾ ±¦È¼æSŸ“1Þ½•Â_x0018_Àmm?_x0014_qc·›¦_x0018__x000c_¢#¹t ©D%ÂÖÞáv-&amp;up[L_x001c_­—ãÔèÂãÎÑ^íÂQ_x0005_KxD½-ºÜ˜v_x0014_~³ÝËò1</t>
  </si>
  <si>
    <t xml:space="preserve">_x001b_³_x0007_ª ”ŒwsH¹i_x001c_ýÊ÷ñx!_x000c_*Í‹_x0012_¬2D_x001b_/áƒsš</t>
  </si>
  <si>
    <t xml:space="preserve">:&lt;ÕR’_x0015_	•k)w¯..3d¢Rj—%oå3¶hÈ5oÑ_x0013_p8ò_x000f__x001a_•$3Ðý_x0015_k_x0004_&lt;Ç_x0014_¦˜†ë_x0013_äF‚_x000e_/_x001b_F_x000e__x0015_¬Sz?’_x001d_dµŠvwsQ_x0007_ž_x0001_‡Üž”N_x0016_£ª=@Ò¼_x0005_BkC_x0019_ÇqŽ</t>
  </si>
  <si>
    <t xml:space="preserve">ŸUÄ_x001f_!þ*_x0014_]·Æ9t_x0016_J‹(÷@³¥—æ÷A¾ýÏÝó_x001f_T$_x001d_k¶(?_x001e_þÖr_x000c_ÕRâ&lt;X_x0014_K˜ÊäS+ÈÌäL_'\»í´_x0019_Ù‹¨ñØ™F‚÷½'ª0…ë¶ø;3]~°)¿ÁÈ/Š§3</t>
  </si>
  <si>
    <t xml:space="preserve">œáÅ._x0013_q|¶SØ5_x000e_c®Å¤@</t>
  </si>
  <si>
    <t xml:space="preserve">Xl×â)</t>
  </si>
  <si>
    <t xml:space="preserve">ïôaæ ša}ò_x001e__x0012_sñÒ¬÷_x0011_Ç-ðü_x001a_s(X_x0014_’ŒŒ_x001b_8–Ð‡Ù¦jBßÈI_x000f_ÝŸëÍ®06fTZflm¿‹xHƒ¢ž</t>
  </si>
  <si>
    <t xml:space="preserve">œl_x0019_ö ¡£³$ÖãK".w&gt;£’H)áù°¸´ßìª_x000b_Öú\ên(†áb;Fê_x0016_+]Ñö#˜¿(yÔg_x001e_nŸ/ÊG–µþ3Õ:”nZ_x001f_—4ÝÓ5;Y×¦!_x0019_±L¾žEBL_x0018_»7–</t>
  </si>
  <si>
    <t xml:space="preserve">S</t>
  </si>
  <si>
    <t xml:space="preserve">_x0013_Ì®ÌB^Ç„‘_x001e_L@÷£Vp._x001c_õY™Ñ¢©_x0019_H_x0008_~óÍ ?_x0006__x0013_8®—’n—Ï;J_x0014_ŽÏg5‚ãrµ‚ÔtøùƒQ_x0003_ÿøìj¸ZâÝ_x001f_L°_x0018_Å_x000b_+Ï[	Öw‹ÑP3}Øl½¹›.”ø·²üžœŒ</t>
  </si>
  <si>
    <t xml:space="preserve">Ä07¦ñyô†4~_x0002_ÁøÃz²·¿o%½¼Ø”ž½¼(</t>
  </si>
  <si>
    <t xml:space="preserve">Ø»¹\âà_x0012_!_x001b_·u­Æà{½J‚Z_x001e_!®ÆKi_x0019_n;_x001b_(’?íà"Æš\(½D*XMPÈæ6GMÛIÏœˆ‰Û×Ñ3&gt;Rlˆpñ:kR†Ý1òwÖÇ_x000c_\³A•*&lt;_x0017_{:—&amp;7ï‰_x0004_°ø/’¥í_x0007_¢ë_x000f_ã_x0004_N¶È43¦6_x0010_T	}rž_x000e__x001b__x0008_+8¢Áö÷º(&gt;iàbc·_x0017__x0016_…¢3²O0ß«Iã‰iŽ*˜?€[Ã_x0005_p_x0015_}ÅO2‹3‚;ßÛ›¶"Xñ)Ï½_x0012_Ì€©æ	tæh§_x0014__x000e__x0016_eœó´$&gt;_x0012_Õ •</t>
  </si>
  <si>
    <t xml:space="preserve">"Î;9‘…o˜_x0016_‘©ÿ¾_x0012__x0005_+­ŽR_x0014_»"móLœßrþŠ;r^7è^}l˜“¯åå‡_x000b_ØrÑâ­SlÀ_x0016_dÅ_x000b_Íáž¬;D_x001f_‚À×œ?	ÔgÑé¿÷C¯‡0ÙÑJ`•u—I@Ð6!g²²‰_x0014_Vô4Ð³Øè69º¨¯*iö.ÕõÈl/¤¬oÍÝ!œDCÖ¨_x0011__x001a_ä'iaLqLnpH“AÉ(_x0011__x001e_r©¬n)Î¸‰_x0017_ÞU£n*KûmþwcLd¶¡©-càyóNì_x000e_:¬ùøð_x0016_¯&amp;dâ¤g]_x0016_‘xOÀWsE&gt;1ç’)t_x0019_Í26×’Ó_x0006__³’ˆf_x0015_™/rÔJ~ó&amp;AÐ?2÷Ë½ÆÐ#™î¼á_x0005_µcðÿl÷}]Ø¯$3_x001d_ÕXS_x0008__x0013_Š_x001b__x0002_êÓ÷tzêpFã÷—S	0Í_x0005_€_x001b_HÑ)Ó_x0007_LA®©¢T°_x000c_€ò©É	cæotˆa@ÔÆG9‹µéj¡î_x0008_xÄd“°.h_x0016_üò€_x001b_ð#õC(s_x0002_mL)qrøõ¿ö_x000b_“ax_x000f_„|w¨ÿˆ@ì7ÚJ®Šƒ+•”H4E_x0016__x0018__x0005__x0015__x000e_feQ½‘æóyô¨[)®Û‹_x001c_`†8—lÂpü_x0010_v¡‰_x0010_!;ôœmu÷šS_x0015_y_x0015_ñò_x001a_Ëk3Yð_x0017_¿Æ.^ÀÒ_x0003_`ÿÃ§?æ„_x001f_D¶‡Sv:øú_x0014_:±…	³ô½ëëË_x0015__‡ƒâ	r²ª&amp;Ñ_x0019_ë‰ ‡3.z0&amp;¬±à“Ç‰Qé_x0008_i&gt;¯:Ý06 Oß_x0016__x000f_¡ÕiÈÖ¡ÒûX</t>
  </si>
  <si>
    <t xml:space="preserve">ÌhâëqÙ Ì_x0007__x0016_îø°f¹—êÀblôA¦©_x001e_-æR§_x001e_Ó¢˜O!_x0010_0o¾¬q_x000b_+”“®£å|e1XèL²m™XF_x0011_Ü2&amp;â¬Kc9cóîÌŠSF€BY-µ)Ï~S*p”9x®G‘_x0003_}Ps­_x0007_=_x0012_Pe´Q€p_x0011_£_x0017_Ö_x000c_X_x0003_[$Ã	r§Á_x0014_­Jóÿž[_x001a_æSïÖøEÅˆóµMÔ«õŠ’^ªN_x000c_òqQÇ¿•b_x001e_H³Žöâ0_x001e_/™•b¯‹q_x000c_)&amp;</t>
  </si>
  <si>
    <t xml:space="preserve">&amp;w—_x000c_sÀUûÏõ­aÛög¹!C‡NÁÙ„ítChô×…#åÍ›´š—];ñ_l@«¹w¨Ä²¶)"Ä#ý_x0006_d_AíˆF_x0014_‚ü¹_x001e_ùæ_(~ÊÓ‰žØ•ô¡‘]¨bÊ_x000f_v‡wVÊ_x001d_‘Œq_x000e_Y_x0005_wÖ¸_x0016_y™_x001a__x0003__x0012_”_x0012_ÓñÿK _x0006_(&lt;5œ®4¨w6ˆn¹¯!@÷äõ`¡à®¥”cœÜ_x0012_(À¤</t>
  </si>
  <si>
    <t xml:space="preserve">+S”éÇh+_x000f_!×/®_x001d_öŠÄ»(_x001c_æº[_x0005_lï§_x0012__x0010_ã;fþz_x0008_‰_x0018__x000b_Ê?m_x001d_¢_x0011_žÈæc {‹¸ï_x0013_ú”º„Xusvõ5\ˆÍ_x0012_ßbtö&lt;</t>
  </si>
  <si>
    <t xml:space="preserve">@—¦ú]HÁ¢;Š»_x001b_Ã…&amp;_x001d_:+O[}À9ZTb{ÆTa±˜õYÖa­ÎÍ8E£ÒÎ.î%_{</t>
  </si>
  <si>
    <t xml:space="preserve">n0žq¾Ûª&lt;{ˆð	!¨Æ„ó6¬_x0007_™ªÀ_x001a_Û[@+|ï_x001f_Æ'—ÐÇ±`ÉñÁ</t>
  </si>
  <si>
    <t xml:space="preserve">@_x0001_aªk‰6±Ámczf_x000f_‹ºKkˆã_x0006_¤e9†éÕ­¯áRûÂ¾Y_x000e_ÔŸ_x001c_u1¿_x000f_Z_x0015_g4_x0010_÷Ã µ–)S_x0019_¦ _x001e_cè‰5bCÒ•	€£r_x0015_ð^W	Oƒ„?Ís_x0004__x0016_åš€¤«‘ˆXù²_¥)¢Øq¤.ü|8tªd£ŒI€Y„î{G²n_x0016_-u+Ï_x0001_‘_x0015_TŽàâüX_x0016__x001c__x0012_¢_x0014__)ÀÑ¼d¼¦‘Û9ö­œP2Xâ_x0011_7_x001f_-Pãör¡_x000c_</t>
  </si>
  <si>
    <t xml:space="preserve">ë¦š_x001c_1´_x0002_(¤0áMáäÇçëÀ6_x0005_Èª¡þ©þ°Ô_x001a_=¾¯—öñ|;_x000c_ã–c</t>
  </si>
  <si>
    <t xml:space="preserve">kí_x0006_ Êõ[¼Øð¥ïræp_x0006_B_x001c_[žÚ*éëG_x001b_ú1«_x0004_GËä£_x0003__x0017_w_x001d_N½¯Zd¡‡_x0008_u±„·õä_x0012_š_x0001_†ƒ_x000b_yŠàã…ä4_x0007_Ž¡zí)_x001f_4þÚ</t>
  </si>
  <si>
    <t xml:space="preserve">ü•°ùôMò_x0018_</t>
  </si>
  <si>
    <t xml:space="preserve">_vz¾hÉþÇ;!Ã´ì	íq¦(_x0018_ÒµH‚·@Á_x0012_P`ŒM_x0011_³j{Ï_x0018_-¦nÓÄØÜ_x0018_Íš?Ôð+jÚ~‚</t>
  </si>
  <si>
    <t xml:space="preserve">Îð`½þkGÿYbíæ_x000b_4_x0015_¡3|™]±šç_x0014_UYŽã|_x000e_Ý_x0011_M€_ž‚ÕÒ.—î+³Á©Æi_x000e_f£_x000f_^ãzêÝu£_x0010_t)©´_x0015_Mm4Ú§±»öœÁŽN_x0001_ÃÜAƒ"R¿&amp;}VÔäà_x0017_öxO¦6’2BR£_x0013_2áÚhbC{ÑM¹</t>
  </si>
  <si>
    <t xml:space="preserve">‚ö ç_x001a_ú¡_x0015_¢®i§¯_x001c_ë</t>
  </si>
  <si>
    <t xml:space="preserve">‰ÓÂ€JÞ·†«Î_x0006_“’c	‚‡¢ÃÍ`wÁ_x0015_q_x001a_kKÖÁ™_x0003__x0017_8%“«·Vs!_x0012_z0è¤X&amp;_x001c_U†_x000b__x0014_º×”Á±_x0012_S„Ñ_x001f__x0011_õW®Õ+Ì_x0006_J‚S±mvY_x0013_ûÒ</t>
  </si>
  <si>
    <t xml:space="preserve">T¸.f[§n`Æ&gt;_x001d_™qÿÍ°ãm8F[%÷™ŒvMFš“ ÇüóÀS”y*µ_x0011_4Ô’´º</t>
  </si>
  <si>
    <t xml:space="preserve">³‰Ï¶n</t>
  </si>
  <si>
    <t xml:space="preserve">B~2</t>
  </si>
  <si>
    <t xml:space="preserve">{$ú""´¶·NŠ¹ç\mÎ|ÆåoY·2;Ç:Æ_x0015_ÙbË|ëÞ¶£xU9×:0¢	7c0Ä¯­™âàW&lt;Ë¹b™óIGV;§¥l_x0002__x000e_(_x000f__x0018_À–_x001d_â‡¾	Ò6=ÅŽ_x0016_=Þ€ørÎT&gt;„&amp;‹LÓ¦_x000e_Ü'd²'U±^j{1"îî_x0001_sñ!ßmº¬v_x000b_t]G›_x001c_=~ïq@¯Ô*2žb_x0005__x001f_`</t>
  </si>
  <si>
    <t xml:space="preserve">…&gt;æ¼Ý¥öoˆ‘ƒkæ_x001a_&amp;JÓ_x000f_ v–½N_™˜tVëáON_x0006_‡·.`8É”/œ</t>
  </si>
  <si>
    <t xml:space="preserve">•_x0016_‘…¡IÑÌ×ÕIÜ_x0015_ÓÆ_ 6ŒlÎ_x001b_VŽ&gt;9œ&gt;iÂA¸?™Ç_x0008_hžv&lt;_x0019_r¼_x001f_ÿõ;ÅÙá­Fë¡tÀ·U’nñ÷”TŒÄd3¬a1K×š1_x000e_¯ƒ0N_x0015_Uµ„žmÐÌ¡Y®Õ'_x0015_v_x0005_¬é_x000c_</t>
  </si>
  <si>
    <t xml:space="preserve">/E=†”£Q`†W{â@­µ_x0010_zL_x0016_;_x001a_š#„4t‚X#t€Æ¶œÔ_x0005_›q¸„“_x000c_•ž¨›FÙH—àµAÄbCùŸ_x0013__x0002_üÄ9ý¢“f­hbéÌkQãa~Ÿ¢_x0001__x0008_š{S›ËÄ½ï*d4BcjI;)µTï7ïYow_x001d_Š[ÂØat²†þÖˆIµ`1¶…ú_x0006__x000c_%¥¦âï_x001a_~3_x001f_k_x0019_ÌºÞg%</t>
  </si>
  <si>
    <t xml:space="preserve">D]_x001b__x0003_4¯ÎW{$íæð“Go{b#jÑ.O_x0001_²…e4©bo^	mâv»ß5¡|I§Æ›ëú´Ö“_s_x0018_Ãw7rã_x0017_«_x0003_Y@t®1Æ6MN*j(_x0014__x0013_ò{ÀU]B_x0017_âä$_x001b_ƒ¸ƒˆ_x0010_ÏMÈ¨Mcô—Y¼‚y9C_x0015_*yç_x0004_ÄÉ}5½vg</t>
  </si>
  <si>
    <t xml:space="preserve">~npp_x001a_ü_x0013_¼”¿:ö©£ð&amp;_x0003_¨ç'CåÁ—™Co_x001f_%_x001b_”¹}F_x001e_±ù_x0003_fLƒ…_x0017_ý­@²_x0018__x001f_t–3ömP_x001d_ö_x000c_&amp;_x0004_&gt;èÈ?›˜õrmµ_÷Á}_x0004_&amp;¾Zt®~_x0002_ì£I_x0016_ežË·8ŒÎýHÀ&gt;©#_x001a_Ë"Ÿ</t>
  </si>
  <si>
    <t xml:space="preserve">þTÚL’›_x0006_Õ(_x0002_oÜSç_x000c_\K_x0010_îŒµ3‡Åé»?_x001d_Ã‘9»àlÒápý_x0002_Æ¿[¯iFÆ_x001f_­Ã/¿¨å Ýú&amp;_x0002_0</t>
  </si>
  <si>
    <t xml:space="preserve">f_x001e_éLÞ_x0010__x0003_Ê_x0010_qwb_x0012_@u_x0001__x001f_KÞŠ"‰_x000e_ÈËVlÀÿ_x0001__x001e_À/FÑyR1^"_x0004_%Í’VEùüDþòÜî</t>
  </si>
  <si>
    <t xml:space="preserve">X©_x0014_¼t_x001b_2qÄ„Ð:_x0010_°‰.Ä_x0010__x001e_Â3W3k¥¿zTÕrûp_x001b_]¡ßþæÔÕåþª4_x000f_#5yf¬Ý°-‡ž&gt;_x001d_ÎÏÆ‡_x000e__x0018_ØGtNAÕ_x0006_~5_x0011_/NÉ_x0013_Ê;dK]</t>
  </si>
  <si>
    <t xml:space="preserve">õ</t>
  </si>
  <si>
    <t xml:space="preserve">"_x0013_é€6Zÿ)O</t>
  </si>
  <si>
    <t xml:space="preserve">ÖR	P_x0010__x0016_† ìß¡ÚâÑF_x0007_*Q'Æ_x0018_ÍÇÀÄâòAÝ«_x0014_¯BøÕfn‰ÖÁ_ÿƒ„¥ø8_x0014_DÝªU|±Üƒ</t>
  </si>
  <si>
    <t xml:space="preserve">¨_x0012_æ‰V\¶u_x0001_îå_Ø0mR_x000b_Ü&gt;ËŒ¬_x000e_}5Õû™tØœègK)êÜ&gt;´Ó˜š0LƒËì‰ª!_x001d_hû_x000b_úx¸_x0014_é¢~Ò_x0014_ƒk{P[_x0014_/ÂÎão¹‘£á ãÁ_x0015_ÊªÉ–[h</t>
  </si>
  <si>
    <t xml:space="preserve">×äÎzõ_x0008_³X\lØfˆ_x0018_«CPŽ__x000b__x001d_mh|qÞÿ*®_x000f_âgïýçº×L¨_x001c_MúõOºh§µxB_x001c_</t>
  </si>
  <si>
    <t xml:space="preserve">ò¼/¬_x001b_x[’¸y¯à «¢ƒeI›ü_x0018_¢_x001f__x000e_ã_x001b_¼Ø¯¸Ä9ÞˆC\¢°IùKLyµ(»8Æ_x000b__x001d_¹[Šj_x001b__x0015_sKu;</t>
  </si>
  <si>
    <t xml:space="preserve">ÞÜÓ_x0007_ø)Õ	_x0002_‘_x0006_/í_x000e_ä±w®</t>
  </si>
  <si>
    <t xml:space="preserve">h”=qWÚºlêøÃÇìÓpäÓ.×v¿ˆŠ´ÔæF5W%½Û_x0004_—£Ë¾å2w_x0006__x0012_‰=Ï_x0016_±_x0010__x0010_UˆNàŸQBÊnwó&gt;‘’†î_x001a__x0003_!_x001f_D‹`ìôø“)çOCÒÔìØH#_x0001_÷×</t>
  </si>
  <si>
    <t xml:space="preserve">‚_x0007_ó»ŒÁ»Òù»¿Å¸ÔB'Ñ…_x0015_q¶S/Ò®åXM</t>
  </si>
  <si>
    <t xml:space="preserve">jáDë=tÝì^3¢ç9oÑï#S_x0013_¸-ÞÇ]Ø:âÏ…ÿ½¯8ùœ¨˜8J5Jäp_x0008_½r_x001b_·"_x0007_óH»Ú7¸€Ó_x0006_d–§_x0019_u¿nR_x0018_qžš²Xè&lt;mŠŠ_x0014_*›JI¬¬¤fCŠÝä_x0008_5á_x001a_¡l_x0005_(|J“_x001c_¼¡\É_x0008_IŽuL_x0019_.âc_x0001_{#t[Â)°…À¨†¯lqø(uÐxCóú%_x0002_­fü5^jýTG_x0011_-Ü_x001a_`úÁRz%_x0016__fê_~­½jñÞˆã=öÐM¾ºo_x0012_©_x001c_3._x001a_‰sŽõÂ_—ÝXjÛŠ‹þ–·×¿ÜÙÒÆX_x0003__x001d__x000e_¬_x0012__x0012_òÐ-€Gå«‰[}E®BõÿMÜBM_x0018_Àš`švËôîÇ8G(F¸ñéiÿB_x0005_)Ý¬Ä[¬ã·lu_x0010_0÷g™xâ^FÈÌ˜E_x001d_-0«C(îÚpVÊ£</t>
  </si>
  <si>
    <t xml:space="preserve">7Î_x0012_¸iï~^Vóžƒ_x0019_»ªâ_x0014_Ä*/ê ©…"xHÏ_x001f_~$mó‡®MÌùÚ%ðÞçäÝ_x0007_ßˆ¦_x0008_œ“ ÂÜÊRTªQclí×lôX</t>
  </si>
  <si>
    <t xml:space="preserve">ÄI™ÎU‹"ÚC_x0012_KY_x001a_—Qˆ±_x0007_tl3A×½_x000c_æ!kÌ_x001a_QËü&amp;3šÁú8ª~1Z;Š§_x0010_{»_x0014_Nšl_x000f_&amp;ã_x0010_hRø_x0003__x0002_	R^$l_x0002_1Ñko_x0002_‰~_x0001_§–qÄuRŸâã\_x0015__x0007_M¡û"b_x0019_õÑ_x001c_èÑVB±IMÖ‡AÀ_x0012_=Äá_x0019_î_x0002_¨ÛïÕg‹æ§ô p³”Þ2Ñ_x0015_d_x0013_t8î½ÛÌUÞ÷ë¼Ó¤M‹yPÑhÂž‚-Œãíbà²_x001c_"~:ˆKÔ’\ò¤4¤ÓÀ¿¹_x000b__x001a_’k Ð0yÄ½;3#u¿–²bð‰‹¿¨_x0008_Y¼ñ÷Óu¾ÜE`¹çÑímèÚ_x001a_:	+pUCAI^</t>
  </si>
  <si>
    <t xml:space="preserve">*ýMw^}¾_x000e_“7_x0010_˜Ym_x0016_tqþ_x0006_†«_x001c_Ž–9_x0004__x0007_©%_x0018_4zWëž¯öU´×Þ?_x000f_ÙþÔçutMrè†ô¬{ùúé Ïò1IUð!û¿NO¼÷V'_x001c_·cxØ¡°”4Ï_x0004_Ûg#ámòL‘„#_x001a_±DH_x0015_ÅŸc_x0004_‹©|p„ÛeµU&gt;rTú_x001a_^Aøa¤Ìs_x000f_juÑ?Ûz«Ë\:ŽÖZÅïÉÿ)\Úê§L3&lt;£¹/ô¤b·ª3˜__x0019__x0017_¥8!|œûÎÌ—g</t>
  </si>
  <si>
    <t xml:space="preserve">úT€FU¿1Rb“YÛ#Ä!v</t>
  </si>
  <si>
    <t xml:space="preserve">–_x0013_d)A©%¥å#_x0014_j_x001a_ªaey|÷-„¶mÈŠ„Ÿ\ŒdotR‚)cÀ_x000c__x0001_.tñ«¦†wÏˆ(æ¾”¯Å‹_x001f_£º@ÎAI†Ô</t>
  </si>
  <si>
    <t xml:space="preserve">MCÁÞKÐP¸{]òÚ_x0001_7_x0016_/.	_x0003__x001f_Óz×‹dñƒÍ\üï²o—GPÛW_x001c_rÈå8šf¥"·_x0008_çZ0æàïl°_x0001_¥'«[ƒž_x000f_¢n©$-_x000e__x0012_ü_x0017_/£ÙjV¹¬§ˆ"zl©vs_x0008_i_x0013_5R¼¤çïH</t>
  </si>
  <si>
    <t xml:space="preserve">…åšâk¡$’€Çùô_x001c_b_x0006_ìßß\ÅyÊx²o_x0004_µûç "‚¸_x0011_ï\6_x001b_å&gt;i=*þ_x0017_ˆÛ£ß_x001c_•</t>
  </si>
  <si>
    <t xml:space="preserve">D5	·vô}ôl¸ÕDyº_x001d__x0014_v¡_x0002_ül¥£Ýx”hz_x000f_³Î_x0019_§¡¢Úñ3žt@_x001a_­x"\DÏ_x0006__x0013_\_x0004_ó³—Ú¥_x001c__x0012_›ÔùXËµ[Œdx_P_x001c_3Ð?XPÅ_x0001_µw¡p[·ÌšM_x0001_8_x0007_¶¹K@_x0008_¤†i§¨ÞÐ5«”853ÁÍv3=Äþ}X”šÈÍBUqÕ þK“XÍ‘”eÚ_x0008_6Ì¥_x0005_¬¬[(ª¡ØÇÎu–ca®Ýf_x001d_šæÁ“\Kÿ°Ë_x0018_oï+.ÜP_x001c_q.`”_x0013_»—i;ñç8z_x001a_3R¶ÞÏ´`_x0006_J…;ÚÙÒvßÁ_x0015_f^_x0007_ÕaG_x000c_°_x0010_õÁÄ¹ÿahµ`eªv'ß_x0003_ÿe_x0007_°[UKl/_x001d__x0002_Ô³Â_x001b_¶þ–ª|?Äêe</t>
  </si>
  <si>
    <t xml:space="preserve">1`_x0014_äxà_x0015_è2”_x0012_Ü½“ËLlÄ;N®_x0001_ØÙA_x001a_ã°ìÏ¨jR–0²å	êX&amp;T¢ÒCM§îÌ_x0006_ÔÀ¬Ó®Ù2~¦ÐX_x0017_÷“‰Cï“ ¼YÜ_x0001_ó"ÄSŠc{Ð¹hc‡l&lt;í’;öÛ\â*Ñ_x0002_+ÏÆ_x001c_¤=S_x000c_G</t>
  </si>
  <si>
    <t xml:space="preserve">]¨[ø²ÕÆ†^Æ=Ø_ó#_x0014__x0013_Ì_x001e__x001d_tßžÕ^áV]a²„–dn×ß¶rªõÃ¥À—ƒ&lt;</t>
  </si>
  <si>
    <t xml:space="preserve">ËWy0ò…7	O_x0015_Mà%Wj_x001e_{bg‚-8ý_x0011_ö;cŽc	µª*_x0012_´R\oñ—ØyÄnuó_x001d_ê[p•÷_x001f__x000b_{ŸÛw`NPÎQ ´ü_x0010_s›|O\Æ¾†š³rÐ_x0010_œ£jæü‘¦yK2{_x0011_Æ?ÊÃ±W…ªÁ±ÌòKsÝ‚ª$/4}Nmvçr—/ßÏý…_x0005_TâZZ¸_x000c_?À]9’mMµÉCí_x001c_P_x000c_ÈÞ­vsyL¸ùã•çµÚ_x0012_áJ·ä6@ŽýÌ&gt;Bx›ÚD/\¼þ•íÊõl—L@_x001e__{¢*ThjUêÊôcÖ¾r~\Aœ_x0018_2ŸžžõEùÁo@»†F[n¤3'À¡ræhL_x0018_¥_x001f_€šƒëhzÏ$$Jô_x0015_­±ÖöUÞ¨¥`¹_x001d_ÕßÚñK€	¶J¢¼Æ6)Õ¿aA_x0011_öpôË¶8—p¡Îki÷_x0006_œ·‚c_x001a_KÀ¥û~V«8®å_x000e__x0014_ˆ™ÍaEPMx4w_x0015_¹ÎQŽ¦•_x001d_ne_x001f_´_x0005_Ž_x001a_GUÐø_x0002_J‚=“/Â£óqïV57ÔN_x0001_®%Ev‘ÍÄ´Ü›Ë_x0014_%Y\</t>
  </si>
  <si>
    <t xml:space="preserve">ÖŠ_x0003_ú›DŠ_x001b_ißÉ—_x0011_iØ®‘Ü"X~{…[ª^zP~ûzùX€&gt;"#üÒX_x0016_z‡RÀs_x0007_xÆû_x001d_€34ÄÁƒþ_x0010_j</t>
  </si>
  <si>
    <t xml:space="preserve">0ö?7ýìŒ¥ávRK¬õ¶(RW=m³</t>
  </si>
  <si>
    <t xml:space="preserve">ÆõAl¤FùüÇM9Y%Oû7fiøJªö_x0013_Ò_x0017_¥½z»Ö7]_x0006_˜_x0007_È´‚çC_x0008_ˆNÎ˜</t>
  </si>
  <si>
    <t xml:space="preserve">³&gt;Q¦ñAèí}®_x0006_çm™</t>
  </si>
  <si>
    <t xml:space="preserve">z_x0001_‚_x001e_ö&gt;¯_x0012_ÊL‚ÎŒ{ÝÊé)á.Ò|_x001f_9¡Í_x000e__x0003_¯u_x001b__x001a_ÐÖ=:~G“÷Ô+u÷~OÚ9mä_x001a_²¹o™™gÉ5_x0010_¬\é”&amp;&gt;ƒf¤[@O_x0007_ÕÌÛ¾·ÔÉ_x0014_äQzý€¬äó¸ä_×ù.¿”6 Ìfn_x000e_êì•WNåÜ½ÞÝßÞ_x0011_‘K•5›H’˜Ç¬'½ _x0005_ŸÀ•ÙpÔÌÈ!8</t>
  </si>
  <si>
    <t xml:space="preserve">åqg05ÌûŒ“'2_x000e_&amp;ê`}uØÆÈßŸv‚&gt;x'¨@¼R&amp;rï~7Q$/»MGžµó	_x0015_e›Œ#·P:ö_x0001_Nõ•Ù(W&amp;yéV_0Ü“Nãæ‚?Eyc¡·dPÌpWÑ¥_x0011_œ®A×__x0019_|)h¯ªÙUø_x000f_Ú_x000b_ÌÂ_x0007_&amp;Ñ‰_x0013_æ)_x0019_^~&gt;8è£²«èS_x001e_‘l_x0018_j(xW{Ò_x0002_lÛ¸æW}Ýô_x001e_j'&gt;²ÝÈ#+_x0016_¤«Ö%-˜ãÄA!«_x0018_æÓ°ÊÓIŸyŠxmµ„$ÅÜî•Ù‚ƒ Î®µ)!~ªBVs:ÏaGZ	Ã»å™9j(•¬`rS ÐïOŽ_x0001_é°%&lt;	s3º„Y_x0003_ÇŸöR_x0007__x0003_Õ™Â„?_x0015_†{?7_x000f_DQKÅ›_x0008_W·WJ_L¾bšÂm·b¯_x0007_{uœ2_x0005_‚yt}Ç+'S/…âês_x000b__x0011_©j_x0002_äÞ[Ô1Ôw©‘Ìo/_x001e_Y_x000f_v=A§{·mÝŠL¡¤V_x0013_È</t>
  </si>
  <si>
    <t xml:space="preserve">(R.ü&amp;É£¨˜U°_x0012_‘bÄŒV_x001f_XÌ–*œ°:]_x0006__x0003_ñr×§ÄÖPˆÞ[è_x001e_Ïß)Gîb</t>
  </si>
  <si>
    <t xml:space="preserve">?KkÓ</t>
  </si>
  <si>
    <t xml:space="preserve">·™LŽ²š4Š½—&gt;Š\¿xÄÎÿ/‹O¾E¬ Ö¢áœq‹.Ãã_x001b_¸_x0005_jö'øÎ_x0007_A8Ï¶›ôWê¦7®è|…?õ{2_x0012_j¼_x0004_¸ö.d—cEåÑ3±qU¬	»µ½×T_x0008_%Nœš_x000f_ËõM^ø_x0006_•</t>
  </si>
  <si>
    <t xml:space="preserve">&gt;qú¸%X&amp;_x«uc`S((—;ìXžw¡ÓM¼¬Êq„Õ½	_x0012__x0005_ˆ„</t>
  </si>
  <si>
    <t xml:space="preserve">}¥°nÃ*no°ÿKAVmƒ2Lo.OÌ6ðm-L“hNÄ‚þ½!&gt;jË(5jñ—ã­{€î»Œ_x0001_øw•¦ôZ_x000f_¨Ê½ÎÃ™À	Åi¿Ç|ÊsA</t>
  </si>
  <si>
    <t xml:space="preserve">_x000c__™_x0010__x0013_hB²AªZ*ëï5–…Çø_x0018_4_x000b_Ž h¯¾›çåx2“u8_x001d_D_x001a_é;ý'î@ÊºØ_x001f_üˆã}ÿ_x0013_4áÁ÷wŸ.&gt;bö/B÷_x0003_pIL…_x001e_¶¿4ã€Ÿ*‘rUI6?‚ôá?_&gt;@Ñ’ŒE»Z7NH_x0006__x0015_Þw8ãLý`IŽeN®ö´Õ_x0002_'ûîÆ_x001e_02p.¾Qe</t>
  </si>
  <si>
    <t xml:space="preserve">ƒ…&amp;!2&gt;v§ë³—_x0010_èDÒj¶gH²„ò\.œô³&amp;ÜƒÏ_x0011_íÜ¾~JÍ‚åv&amp;M­Æ„_x0010__x0011_hyU÷¸rêÞoË‘ó¬ê_x001d__x0001_æäºùÑÓ4õtoVAa_x0011_Ëé_x0008_o_x001d__x0001__x001b_~Yn_x0016_ùLþ_x001f_ZYÕ%'¥1¡Þ©Î^áÇµìÎs&gt;qÎµ_x0004__x0014_|hÁ×à_	K¤yW”àédg×QÚd¥_x0017_ù?¾¾;áZ™…T¸Šé_x001a_7æL</t>
  </si>
  <si>
    <t xml:space="preserve">Ú_x001d_Xì@:.PóF­»_x000f__x0013__x0003_	ð_x0015_/(b¹ì?ëS¨ Â_x000b_6%èÚËj</t>
  </si>
  <si>
    <t xml:space="preserve">€7Œ!$_x000c__x000e_ªˆÌè©</t>
  </si>
  <si>
    <t xml:space="preserve">þ_x0002_;_x001a_VÂÁá_x0018_ˆ1_x0001_£_x001d__x0008_‘¢«Ì_x0006__x0010_M8¯u}	}²†x-Ä89_x0008_‡È_x0007_l^-}ñ§_x0001_·_x0003_ó$_x000c_¦b³0_x0004_æ¿™Å¸x×_x001f__x0013_´_x0017_Pgð_x0001_åˆ/ø_x0013_ÐƒÙ	/JNyÂê¨¬_x001e_ÄŽôa"™b¢¬QëYBmúÁÒWS@°¢˜	eïoþt«uù–Ò	%‰t&lt;l_x0008_´ãé«4Ê¤ëÈöd&lt;Q5/_x000e_ Ó+µA]_x0014_êü?l_x0007_ª{¤GÅ-_x000c_‡_x0016_ß4ž:xÒšßÖWdý­3¯_x0018_Àê*À</t>
  </si>
  <si>
    <t xml:space="preserve">&amp;&gt;½ÒM_x0005_è¯ñ2HÏ÷n¢ëí#_x001b_C=rh\R`Ê5N-¾î#ô¨¡j¬²7üÄèåÛìPn~_x0018_¾f…L»_x001b_7_x000b_@¾</t>
  </si>
  <si>
    <t xml:space="preserve">öi_x0006_á™X„Ù6 ò¦‰py¹_x0013_Ð_x001e_&gt;"Î</t>
  </si>
  <si>
    <t xml:space="preserve">g|3¹^_x0003_…Ð0V+RÈÍ´²¨_x0008_#ûrKh]RD_x0006_þiÅ£§_x0016_Š&lt;È¸*r£$»6°8R_x0011_Í¤Qj®EqÓ0Uö_x0007_º\î’_x0010_Å	kÓ2!J£PcOØê‘:«`–ÞvôG_x0007_·®7g_x0011_ÆBÕBˆµø0ú"/_x001a_"è_x0015_"îú†M[žzõ™±ÆÓ+ƒó3Ì w7Õv_x0007_Š¶ú_x0007_ãä_x001a_-_x0001__x0017_Æð’_x0001_åÛj}_x001a_4_x0017__x0018_„å4.­ò‘_x000e_#‹}æ~»•ƒ]Iò]DŠ_x0002_%NëJ™ mÖê#¤Ý…ƒ_x0008_}Xp3Ä/6ÿ\€çúqÐ_x0017_àd&lt;‰Œìâ_x001f_ò1z÷ã6„s_x0002__x0004_@¬¢=Èž#Šñ•X</t>
  </si>
  <si>
    <t xml:space="preserve">„ÀÈq</t>
  </si>
  <si>
    <t xml:space="preserve">|Nâ)ÍÏÄ7jÀ»‰“¼Ï fþÙSs{•K_x0007_{ŸN˜ï7òy_x0017__x0007_×kCQ &amp;qþ+Túžk_x0015__x000b_ÞßÍÕAÓ_x0017_@•0+ßHûD™ðyÀ–_x001e_mÕ_x0017_S_x001e_ÎßâYn¥ƒ‰ª-6ºÄ[_x000c_(¬ñ	8I.FeÀ#–f ë‘ÖŸŸ‡‚Õµ¶ˆÿê]_x0012_</t>
  </si>
  <si>
    <t xml:space="preserve">ÕËþ¨­Û$³Ío¨i"üš¶_x0005_•W@uJKš±y/º_x0019_Éº]ÏHwRŒUcWžcÚUhÿÃ™_x0008__x001e_ª­BÓvõ*ÓÂBXº&lt;_x000e__x0011_Û(*Á_x0010__x0013_¥;‘» ˆt_x0008_õf¿+¨ƒ«¼_x001d_”_x000e_ô©‘k}Á</t>
  </si>
  <si>
    <t xml:space="preserve">Q_x0018_ã©êF™|X^T^AaàdN¥-„ÓjËS4ù)_x0008_¯_x001a_Ó_x001c_ç­U¦ÿ_x0013_fÙÀ=ºÓTÄ…&amp;Ò_x001e_xzž_x001b_é_x0002_2yo¥_x0012_s§_x0008_WZ¾_x0012__x0001_.o¯l_x0018_'´Í„\¨rünI]µ!|_x000f_</t>
  </si>
  <si>
    <t xml:space="preserve">Ž_x0011_ÓpOõ#¹ùUW¦ùÞo®ËÁ_x0010_žGCˆÜ8&lt;6‹øI_x0006_¹A_x0019__x0006_É_x0015_²(¦_x0005_¾ºp}c58?LÞ-_x0004_õì†¾ÊÊfã OŒ_x0017__x001c_•_x0010_éÛ®_x0010_™å_x000b_÷[;ïÍƒh"Ù•ÙÁ~}¡º+Kœ`[§ÿ^dÏ_x0013_Áì_x0005_-¡mê“ó_x0006_H3‚_x0007__x0017_&gt;¶B_x001f_</t>
  </si>
  <si>
    <t xml:space="preserve">aÊÔA_x0015_$ZV k'$ƒ$y¹íƒ$&amp;_x0018_g¬P_x0014_Mw^Z</t>
  </si>
  <si>
    <t xml:space="preserve">‰iI_x001b_’ò Šæ$å¦¢aëhä¦f©vw†¡_x0001_Ñ~Rú_x001b_÷t”§~_x001c_t÷ÌÔ#j_x000c_°Ã_x000e_U&lt;7ycˆ`}Ó</t>
  </si>
  <si>
    <t xml:space="preserve">Ž°¶þUFÃø³6_x0013__x0001_µÒDãt×Ì^ìp¦é4}_x0011__x0015_¸_x0017_•€_x001a_TÏ²S1Û‘]sÏU6=ÀÎddè.Úê\”_x0001_^7¥</t>
  </si>
  <si>
    <t xml:space="preserve">Kž«_x0011_¯Ý$`{¸·ºy…(#ë_x0019_µ¸H½pÌ_x001d_:TEˆÙ`;õí]I™œbÅË¦÷0Z’Ò|k}`q^Žp:2ü\„"§_x001e_ÁïE‡Ì5Ý+ë-ÊÿhM_x001f_Bxô_x0014__x0007_î`©‹œ_x0013_I?ÝÿùçhXar!(f\_Ø•{©¡¬›¯|’_x0013_³DÒYtÏˆ!Ñ_x0011_i_x000e_G„m</t>
  </si>
  <si>
    <t xml:space="preserve">i¼3ñóâã?É#U;_x001e_ÛJ8d"à_x001f_è—òÆ\_x000e_1G_x0003_ìÇ³×îglzXß0¤rA¿+ß|à.8ša€º#Ÿ_uÈn_x0003_qˆZ«áÞ_x001d_Ôêz ¨­äJ Ò¿šµ‘â_x001b_0%|w_x0019_äºû_x001c_</t>
  </si>
  <si>
    <t xml:space="preserve">PÍËÁ§ÜGmK6ÿ!Oíãí¼	_“\°’_x0006_ÓçGî[šáü2_x001a_9~s5=™ ‘)´_x001b__x000c_yA‚¹m[¿_x0005_^·Ò.iwéó†(®RNt*KÍ_x001f_|êwª&gt;Á‰3_x0013_®þ}ã×BBæ$[fÀŒ8_x0016_„Ë_x000c_Yý×Œª­_x001c_±Ñ_x0019__x0015_A5~Ê‹</t>
  </si>
  <si>
    <t xml:space="preserve">ƒTi2úDwÅŠéT@æ._x001b_t†e9_x0017_Ý—_x0001_Òþ</t>
  </si>
  <si>
    <t xml:space="preserve">³U_x000e__x001c_V	ôId•7Ù¶_x0016_–——uÍF_x001e_mÚÓ%ÇÜÔgN:_x0019_Ï`jT¡Æ³ú&amp;á+_x000b__x0014__x0019_ë_x001c_ªëVýè•G\Ú¿ƒ2-?ƒóA–_x0018_)ñ+)î-˜ÇíƒþK2¥·Ï¿Æ×—¿ñ•ÐÄæIk¥Ëo_x000e__x0012_™ü_x0004_™2ùújèkÖö_x0010_8“­{3 ˜·—K_x0019_#	‚râ Áí™”"å98ê¶_x0019_QOÞ»„</t>
  </si>
  <si>
    <t xml:space="preserve">¡’Ó¡]œ_x001d_ê2Ží]6Ê+Þz8P d¹Ä5×s©±J_x0001_jWW„_x0012_Ãœãâ_x000e__x0010_öKx;ÝÒ¦Œ+mÄ™l«ÁIz</t>
  </si>
  <si>
    <t xml:space="preserve">ì^ÜG˜Úù58Õ×WBC÷ÃñSîg1Ò°'Ý‰éœ6¿X%_x0007__x001c_=_x0019_KÛ7_x0001_"x_x0010_BWßšú÷:BŽg-Ñå	Âqœã_x001a_.LqøÇ rV÷_x0004_6‹U‚ü_x0015_PÇÎ¶†åëÎ(K¾÷_x001c_y6¯Æ4+d‹/3.RÜî¬ÒÛ½ÜÁo{êc_x001f_F±¾»_x0005_°Gj›;®_x001f_§ÈÑ_x0007_r=_x001b_ÑÎ—SÎ§_x0019_Y}È´(HNæµÞ¨åØàî#™O š	_x0018_¹-_x0014__x0011_"ÁìÌ"</t>
  </si>
  <si>
    <t xml:space="preserve">rÙ¥bIËÁ</t>
  </si>
  <si>
    <t xml:space="preserve">@ú_x0012_ptHfÇ­|¬ŽÌd4=8U_x001c_+"Õ'’óÎñ.kåÊÅ_x001b_WŒþöO¶ém_x0001_è*ßïä+OU[Ry0_x001c_”Nê(E_x0005_RÓÔ*þ=/å”_x0006_U*Ðë÷À5_x0003_šA—</t>
  </si>
  <si>
    <t xml:space="preserve">Ÿ_x001e_£Ú¶}G-TÎ\—Fy'_x0015_y_x0013_mV_x000f_‚d…e±cøâtlá¨Ý!ê¹/f_x000f_N'Ÿ›*_x001a_S2Á¦ÏÃUU&gt;¥G›;(¹[ªËdüèóîü™äñcU=‡Òx°e_x0008_ƒVü‘ÂŸq6ðÖb!†ndzH¿Tz	h_x001f_éæ¡Ò6æ!¯Þ_x0013_æ–¾—Ä{M¬‹÷ìùnUQô·&lt;€ÊidO&amp;ÌãÇ™p4OØÄ]4ÓØ‚°Éî_x000c_sþŸ?Pî9:¼LÆ×2Ê_x001b__x0011_+"£¦_x0017_ð‰˜W</t>
  </si>
  <si>
    <t xml:space="preserve">›3ÿÇTª¥g4Ô4â(</t>
  </si>
  <si>
    <t xml:space="preserve">’²«.Ûž¸ò˜çP	Ñ¡B_x000c_×½ú_x0005_3r1¤íKE}áß_x0012__x0018_Â5¾›o_x0005_Q"ºe„qËöôèi_1_x0016_õò© *_x0019_uvz³A%_x001c_%ð5_x001a_cÖÑœµbè&gt;whÈ-Š~Z77tàmì‚âa#ù†&amp;îÃ(j_x000c_:×ÖÌQl÷·O·ö&amp;£_x0008_ë~ãQšœfGä•_x0003_+"c9$ý^“_™£¢Ë_x0007_ÉBO_x0006_1Z;_x000b_&lt;*zò·D| é=Z•-s ·r_y¡</t>
  </si>
  <si>
    <t xml:space="preserve">äØ8_x0019_QõKÓ$4_x0019_­Y5ËLî_x0002__x0007_4_x0002_ä‘†ýN_x001b_N‚¤BNq5Ž_x0002_gÚ‘¢k€_x001d_ø_x0014_iØã-š+Ûé&lt;ˆ_x0010_lÁ_x001f_Ç–÷ŒUÐñ]?•±ìD_x0008_ˆ;Xý‘_x0001_gíHÓ_x0013_Ý@&gt;ÜÕÐ¹_m´ÃÒ_x001d_àwª_x0013__x0003_Š_x000c_{—4_x0002_äƒ0y¾M²_x0004_5@Â©_x001c_|ø"(#PÌ!C‰Ã¨žÉ\_x0013_$–fçèã_x0004_b×_x000c_%jð“e*9YR‡ÊÔ9¡Ý¹ÆÆ_x0012_qä_x0001_¤_x0019_ ²+Ë0|ˆøÔØdjSæàm|dâ_x0007__x001d_hÆâ1@~_x000c__x001b__mèú]ß î­ZtPªfáæÓ¯¼ä£ _x0006__x000e_ù”çA_x0014_B±`r¥QJ_x001d_Ei èŠ7_x0002_ñÎQ_x0013_¹_x0013_òëX%†ã_x001f_“}oÊœaºe_x000c_…</t>
  </si>
  <si>
    <t xml:space="preserve">5v¤È_x0015_ãõ íçÆ¸–ÅRˆ ÓÝ</t>
  </si>
  <si>
    <t xml:space="preserve">Šíd¦õŸT_x0005_a€ù'MÎ›—×ÝC†ÇÞtX</t>
  </si>
  <si>
    <t xml:space="preserve">†ñ_x0010_†Æô¡Å_x0004_‰®é_x0010_Û@Loù/e‘¯î0_x001a_&lt;_x001f_÷`|ÉY_x001f_·Æš_x001d_È.Å^Él_x001a_ _x001f_Z¦ã¹»ý§±Ëûâƒµl j–'‚Ò_x000e_é1•½ÛÞq_x001c_œ-{ˆØ5_x0019_‹Ê#Xä®ZÜ¢ëÖ§þð­‚Bzq_x0016_&amp;ƒíÛ§¹8WÆ'_x001f_‰</t>
  </si>
  <si>
    <t xml:space="preserve">/.EÁý_x0002_ª_x0019_rJuU¾®mº[›ü‰ù²ã‹ødã_x0007_]É_x001f_ÕÈÙk©FºÈüDçªÞ_x000f_Ý[E`_x0011__Œ_x0015_/_x001a_åþ:½¶ }_x0006_Âà­«;TÖ_x0012_:{Aþ Ô6ö½e_x0015_µK›_x0005_aÄ;ÊÔÆîJ8iµéJ›BFäªˆ18AÔß	Zl98¤=`_x0018_¹ÿ$_x001b_šæju5Ø_x000e_?_x0008_Ò¾vØ˜·|Â_x0019_ˆ¶¬á^Í‡]Ò1_x0011_0ÖR•@YÊ‰#»Ž_x001e_ôÁ&lt;xjên–­Gì¡‹YíŒ$c‰9×Í¡Ç[CšÞš_x0003_‘iÑm&amp;§—È%)_x0011__x0002_P_x000e_´$²#ºàá_x0011_9uW¼_x001d_šÊ{’×{m¶_x0005_·ü)bŠôP\¯_x001b_u|=w­™…_x0019_Q­™õ‰8‹%Ž_x0004__x0017_gÏÙ+¥*Bv¥Âž9z_x001e_ŽÎ)_x0018_®Gq"â_x000b_ø_x0017_×Ì0¶Áß_x000e_A»ø_x0016_‰XÒÝ÷ci3”J°~</t>
  </si>
  <si>
    <t xml:space="preserve">¥âÔÅK“_x0001__x000c_¿AK</t>
  </si>
  <si>
    <t xml:space="preserve">4ÍÊr¶5ƒ­ûÍ_x0003_‘¨Ò±q?Z@`à&lt;CÞáŒ¯Ÿ_x0019_Å</t>
  </si>
  <si>
    <t xml:space="preserve">NðËl¹þK5óà]¼–â®ð_x0003_(ÄpOÑdeh°_x001c_Ãd2m+g“Ž¬Ä]Hüð…&lt;˜ªl½è_x0010_`</t>
  </si>
  <si>
    <t xml:space="preserve">_x0001_û</t>
  </si>
  <si>
    <t xml:space="preserve">tùDÒ×_x0016_QrA9§(®¤ÔÛb¬´]_x0018_c_x000c_&amp;n_x0002_š›PÆl“‹</t>
  </si>
  <si>
    <t xml:space="preserve">W÷×œ/n·ž_x0013_“£ð@ÇÙc4ê_x001a_i_(c+ÿÞÍ</t>
  </si>
  <si>
    <t xml:space="preserve">oÕî$ôBi_x000e__x0019_ž¬VŒŒâu_x0011_lF‹p!gJü^d</t>
  </si>
  <si>
    <t xml:space="preserve">!_x0014__x001e_g_x001e_˜x¯žÍÛ_x000e_XïÇ9¿$–CáÅç_x0017_@ ü_x001b__x001c_+‰IÇ_x0015_ÙP¡«Ü¡p[í|U(P~¹~˜‰¾ÖÌàéç(jfk­_x0008_-¬¯•wh_x0013__x0002_ÅWÝšÐ7&gt;MÑ_x0011_¿‡ªÍÄy®4&amp;ü|"Ò	·_x0008_/Ê_x001d_L‹ë_x001e_	#_x0001_T</t>
  </si>
  <si>
    <t xml:space="preserve">;´­Ù_x001d_;óÌ_x0019_„_x001e_”r|_x001d_©	"í_x0002__x0017_f'ý)³s_x001a_¤_x001b_ïÍOü3õU]©¨\&lt;³Î`</t>
  </si>
  <si>
    <t xml:space="preserve">WC]ui1(B†@s_x001e_"üWÓ®ˆNyj_x0002_KÍU™k&amp;z.ù§H/&gt;êöi^mGÖ{oé¥_x000b_é_x0018_WOT‰Zˆ9ýKlßÙq…[[Ð¨õPÊ_x0014_±mv_x0008_\#Ž_x0013_–˜V	œ¾„£§¸[G_x0008_Fªjv {”2Œ]ÁµÆñ]Çù­ÅY`{</t>
  </si>
  <si>
    <t xml:space="preserve">CäH</t>
  </si>
  <si>
    <t xml:space="preserve">_x001f_[ã@._x0016_"_x001b_m›N@àØ|eÞ¶`htUÕ_x0019_&lt;Q_x0005_O¬ÛÄ“ù’HM§·nÄÌÿ'6ÌG%Õ½¾_x001e_¯ÊQ9·Ô_x0017_å¶Íì÷ Ò.¦6$Í•_x0008_÷H2¸‘ËÍ‹_x001b__x0007__x001a_qÀ¼ÝðB6</t>
  </si>
  <si>
    <t xml:space="preserve">®M(Í</t>
  </si>
  <si>
    <t xml:space="preserve">A)B!„€_x001a_¨_x0016__x000b_6ý½_x000f_üº_x0006_Y‡j¶=Åö©Ô&amp;§2Ã_x0003_—ž&amp;:“õÖ–ŠCÎƒªjÀ|Îž)49ë1_x0016__¥~¦_x0006_t†_x0003_eÅws3_x0011_€î8]p¼Ø©"ŠÇu¹·Bš™_x0008_­‹_x0019_«FxÝsôÙ‚­Åxýšk)</t>
  </si>
  <si>
    <t xml:space="preserve">PA_x0015__x0001_²h</t>
  </si>
  <si>
    <t xml:space="preserve">¯_x0012_Å6_x0001_ù_x000e__x0006_P_x0010__x0013_.«Qí)EäµwØc_x000e_ÿ3Æ€ñÑOPÕ›Ò}›˜VC…_x0006_ñÉÇ`š1Égš _x0006_y_x0017_nýÚ?RÀèožê%ƒW_x000f_U_x0016_‰òP\:3áGTd÷6Ä_x0004_u2Õ®g¾¤c”§ï_x0014__x001b_r_x0005_»c[O†:q¸_x0011_…©:&gt;‰J‚º¦b3í×|	[U±œ _x000e_žX·‹</t>
  </si>
  <si>
    <t xml:space="preserve">·4Ik°‚_x0002_ÌLO_x0007__x001b_À6(ñk­ˆÁV¤NbZþ±ð(Î_x0013_åŠ9ì$_x001d_¼%ÿŒ´¢è_x0008__x0006_Ü´</t>
  </si>
  <si>
    <t xml:space="preserve">¡„&lt;D‡FŒWÃ×_x0008_ÏŒ)_x0004_í%5û_x001e__x0018_hM¾^ÿVä«Æ”rÃ²_x001f__x001c_&amp;l†_x0002_‹ÿ€^_x0002_</t>
  </si>
  <si>
    <t xml:space="preserve">šðµÜ3_x0001_ò(;Ž_ŽŸ¯mîL-u¡1–æ_x0010__x0014_ˆ“_x0016_I¥°m{² å!Ô_x0005_R”y_x0001_}_x0018__x0019_õý‰/_x0005_•Áá	_x0015_k¸¼fß9Ñ†+oíX¾±3U}LsúUqqÐ¿r_x0012_¦UtÐ[_x000b_</t>
  </si>
  <si>
    <t xml:space="preserve">´ñ/} 2”_x0008_OzC½_x001d_ÇÄM!Pœ:À¯«Õs@Ë."_x0011_N¨TQ_x0006_2‚`NGw$K]0Ï†×_x0016_Z4—7_x0002_pôº(Ýr;áç¸å½‡*r</t>
  </si>
  <si>
    <t xml:space="preserve">®“.B`æéP[©9G$Ë_x0002_=rÛö[Å_x000c_ÊxLÖ­’O&gt;_x0013_½ÛEª_x0010__x0006_ô¦A`¬árÝ_x0014_¸XŸYZ‘êxMXr	é_x0004_N¸å˜±» ¾TQzS_x000e_ PdýË</t>
  </si>
  <si>
    <t xml:space="preserve">‘]D}·ã_x000e_ìÃ†r.‰Vê8_x0010_ªö2x°	{w[mc</t>
  </si>
  <si>
    <t xml:space="preserve">^^VZŽ`</t>
  </si>
  <si>
    <t xml:space="preserve">»ŒŒ—ªP¶¥_x0012_ˆ:šèÞáí¬ØÍR _x0019__x001b_8ª‘ˆJÂÏ@‚aC¦Ê†³8pü3Dé_x0014_¤½Ræ³Æü_x000f_4Bq_x001f_Ï­„¢†ßÑ</t>
  </si>
  <si>
    <t xml:space="preserve"> F›_x000f_ä‚×¸_x001b_BúùkKÿRçS9äóÆÍ_x0005_:H&amp;©ÀQŒ/AsŒ¸ºCy©.‰Î&gt;_x0013_?_x001a_®Ûø</t>
  </si>
  <si>
    <t xml:space="preserve">ð ¸A)_x0006_Ìá</t>
  </si>
  <si>
    <t xml:space="preserve">ý´ÛöHD</t>
  </si>
  <si>
    <t xml:space="preserve">_x0008_L‰ª'L_x0002_ï¹2çµÇAoó_x0008_…5Ç_x0002_ï	AÅ_x001a_a&lt;ñ_x0017_@`­Î™:Wè±?îm-_x0014_ÞÔ²X_x0015_3ä&amp;ÝVÕ6	C &amp;;¶_x001e_ÖÌ_x0014_Ñ\på*¥G_x001b_²S_x0012_Ã_x0003_„_x001a_¯–i4Î$1þ_x001c__x0013_=5Šd%â°_x0007_éKÍdõ´_x0001_„”)ïD?É _x001f_R™vT@P_x0016__x0002_þ_x0004_ø^_x0012_flR‚Ëíö£_x001f__x001e_ÛîR‹¨åR­Ep¹!ëÂ#úÐÔßL_x0004__x001d_M*Žh¹m±W1™ì%Å¹uµ%i:lî_x0001_$ké˜ç_x0001__x001e_</t>
  </si>
  <si>
    <t xml:space="preserve">DÁ­æ_x0003_‘+	L¶+_x0012_´—¯Q¸_x001b_P_x000b_mI¡ÞÅ=—Émv'.\/°Òœö'…	j_x0007_²?5˜_x0005_'Ð»NÒÖyÚ-Ð·*IS½ñÖ_x0013_œ#	®¨ä_x0016__x0018_äŠaƒ[_x0008_V÷_x0012_A A²²¤_x0013__x0019_</t>
  </si>
  <si>
    <t xml:space="preserve">Å¨ï_x000e_¬GQ_x0001_Ð ªógÕ‰:Déð^ãFÑø</t>
  </si>
  <si>
    <t xml:space="preserve">;=Ñ[l¢'G_x0018__x001a__x0002_û2jüaÚ…_x0018_!:¼z´ä_x000c_ë‘ü¿”«_x0015_“Ì“üÀOr¿èl§ã#_x0019_‰½]d§v–_x0012__x001f_õ&lt;œü0	¡:</t>
  </si>
  <si>
    <t xml:space="preserve">‡¯¤Ø˜ì_x0012_*L®Ê@ñ_x0017__x000c_&lt;NÖìm_x0007_YãÅRÈÁ</t>
  </si>
  <si>
    <t xml:space="preserve">°nM¶«¢(wÅÜ&lt;þük`‚Föãl_x0007_{È`Õ_x001f_ö_x0015_k20Ü</t>
  </si>
  <si>
    <t xml:space="preserve">Åê™Wxæç_x0017_·ì</t>
  </si>
  <si>
    <t xml:space="preserve">½Dl^2WwBAñ¦þñem‚)®H-Â¹yr¥_¤ƒ®§Eüe xõq†™’Ñ_x000f_9{_x0011_’P·C!	N</t>
  </si>
  <si>
    <t xml:space="preserve">Â^Î®ìÊ9PX_x0006_€ø’”;©yXPÔ_x0007_E_x001b__x0008_žOÞŽ[o¶~_x000e_í_x0008__x000e_õõoQb”PPÿ²³7;²¿	á3ž_x0013__x0017__x000c_äøÒž#p¯+£5{°_x0013_t ¢”WëŠ|h£r×_x001e_Âà¦_x0008_­õ¨¨ê~_x0015_^_x001d_j/ñg_x0014_ ;ê#/„+‰_x0013_Ù3]_x001b_·3Ô^Ù_x0013_!_x0001_]øVÁ.4éá</t>
  </si>
  <si>
    <t xml:space="preserve"> ’xÇ“_x0014_Åün7Ý˜^˜âã^_x0016_™hËäUüÒCæºE;t×;ÕN9}Æ_x001c_(}î¬bÑ!a¼Ûtï¾uÙMÿ@WAjz¶Èé</t>
  </si>
  <si>
    <t xml:space="preserve">g©›Häý_x0003_¦Ë_x0010_tf</t>
  </si>
  <si>
    <t xml:space="preserve">d­Ùm`øª•Y»B×­nywNù_x0016_Ákywx_x0007_ßájî¬hEï÷ýö®`M_x001f_‘™_x0011__x000b_Î72H•C_x0003_ "+µ:„ºB¢	Ñ?æHâ_x0011_˜</t>
  </si>
  <si>
    <t xml:space="preserve">†÷K/s_x0007_°ô7 »_x0019_¬€%;}“\¥ z}D«#„Ó4_x0017_cA_x000c__x001a_“­_©š¡Ã¹"Eñ·Õˆ_x000f__x000b__x0008_B…×I´È{îO4ûx†w©ú(WX9zŸD2½Ã¤`×ª_x0018_#z„¯½ýÝ†I/hÏÑÍÈ#Uù¡ïŸûÄE©653ªl¨?hl(-</t>
  </si>
  <si>
    <t xml:space="preserve">‡‡Î_x0018__x0011__x001d_Òµ7ÆÄ®õïÔ_x0014_ÿ÷ñIº¬€ä‘©ÿñ6€_x0008_~_x0013_%½_x0004_N§ioçŒ¢2ågõÀ_x0012_Â¸ÙM©)]©½_x0012_üU_x000e_Öƒ_x0011_ E”Îv7°_x0018_p­_x0010_Üçøâc»å?Þ•ÝD</t>
  </si>
  <si>
    <t xml:space="preserve">Ü’/"oõ|æ™V#4×_x001a_¾Ì7môÒ•SŽl¼_x001f_É›É×.Ò·Ÿ_x000e__x001e_6™1CY_x0014__x0004__x000b__x0018__x0014_s;à!_x0010_c_x0015_PÜ_x0008_«P²tváÂ;r&amp;_x0011_½g˜_x0019_ÄÂgF;Ðõ8kèò.EŒ‡x«%Ì6nÃÝLç_x0005_ˆ\Ÿì_x000c_;äÀÛ_x001d_µ_x000c__x0017__x000c_ÙÂ»_x0006_¬9]¾</t>
  </si>
  <si>
    <t xml:space="preserve">ã‡_x0019_F'É_x001f__x0015_á_x0013_½¾_x000b_6‡hàM—¹__x0006_ŽñªÔENº)„ÁÆÚ†_x0005_c÷A_x000c_ÂŽý¦·é+Ð&gt;jÔŒ"-ó´r¬asD¢éÔ b˜0~+»îØA©ö90Ã/cÖù</t>
  </si>
  <si>
    <t xml:space="preserve">¸_x000b_É@_$_x0012_n_x001f_¦_x001c_Ik§_x0011_ÎùÜúEáoÊ1Ë;­eL_x0001_‹_x0016_Ž$ëW¦ËÝ2_x0018_¶f_GBv(ñ¦§´)L!ÃžK|™¡UŠPþ?„Wý'îø¤ æpõü‘ÙÈ”_x0003_N!ã©Qy0Ügtð6E‰$</t>
  </si>
  <si>
    <t xml:space="preserve">¨"_x0002_ç_x000c_à?ën³Œ_x000c_´Òèémn_x001f_;¾_x000c__x0011_AøÉö_x001e_Ó‰m9Ü“P™ô_x000c__x0017_ä^€_x0002_üÀ`</t>
  </si>
  <si>
    <t xml:space="preserve">µ)3µ÷Z_x0015_ähä¾ÁŒW_x0011_e~·_x001a__x0014_"R™D_x0010_x£YÃ´Ý&lt;Éô~r]¿_x0005_¶“{Ä@ÓUÀÆîeð«ÅÄè@M­¢_x001d_‹Y_x001d_2þ3ƒ™§âd:Gn¶pná_x001f_Ùô³ˆE¡§÷³›âW_x000e_7‚]dG/½„ Ø…mhôLÈ(s_x0005_Wíç¬ï£&lt;_x001f_®_x0019_g5z0_x000f_Äþ’²ìW_x0001__x001b__x001a_u‹Dê¾”À¿‰~´êÄÔoæ_x0008_Íb]%RõÙížçynNp$º_x001b_.€3_x0012_œÖou§IÇèë.Ý½©	û/4 w#RV8š_x0012_¸ŒA'“ÐÄ½¯`_x000c_æiØì)R_x0004_ñ4Ž¥P³¼_x000c_</t>
  </si>
  <si>
    <t xml:space="preserve">D3dÈtw‘_x0019_¿J5âWÌX_x0016_’kÇZÚKP©¢ùh÷í&gt;µU/n[+˜æ&amp;/Êë$_x0010__x000b_	1˜wCáu9À_x0008_kc¤ð‘Mñê½_x0015_A´1GÜïdµ/˜Dþêt_x0019_Ô1A(ŠØ_x0012_„‹RŽ	ü_x000e_"çNAÂÔ=YäºêsrØÎå_x0013_]Í­_x0010_k…ÝFÅÆQrIM`Þ×@_x001e_§Œ*_~éwo=_x000f__x0013_ù°&gt;ô¨%_x001a_ÙË^žÔê0&lt;_x0018_K_x0001_‘·Œì_x0018_»_x001d_ƒS™Á‹€Ás_x001e_¾rì¹„ð_x001b__x001c_ÃáQ~ltEŸŒ_x000b_Ý2ÁÁò_x000b_ùò¤tÝ_x0016_‚ QÑ9+˜p_x000c_ÍÒ*/&lt;åSÖ:àwø=÷`b;Á±²çÅÁ</t>
  </si>
  <si>
    <t xml:space="preserve">†ø_x0014_¾P£…z1_x0007_‡¼;Ë_x0019_¼íÆÌ÷_x0010_«D}_$*_x0019_4‘C_x000e_K_x0001_1&gt;e„â‹Kj	_x0011_õ-šòêá]iz°³_x001d_¾Ó±R«¤1ïÊe$__x0016_£§Ok¯C_x000c_È_x0013__x001a__x0019_Þ„¶_x001f_	JëƒV±0­Ì=_x001d_Ì^´FfþB?þ</t>
  </si>
  <si>
    <t xml:space="preserve">ÑÆ_x0019__x000c_jÆ©Ož_x000c_J …ã_x0006_Å†É3Õ</t>
  </si>
  <si>
    <t xml:space="preserve">]âSá²hÑÁR•ÿÔû–Ø¾ª'ì¬m_x0003_‚MâÏ?pƒ“IüM®&amp;ÐÞ_x001e_Þº+;¿»/¿_x001f__x000c_G€9AîÒå²if_x0015_í¯bü›+KÃ™®³Œ_x000c_C9Q_x0010_¬ƒŠ_x0005_áp__x0018_ˆ×šŸ12cošÿ_x0017_TÂ_x001c_Ñþ_x0014_¿¥ó”|X‹Š¡Þ$ÿsç¿_x000b_&amp;äÊ›œì§yp_x0010_‡¯á_x0015_¿õ³îŽÄîV_x001e_ŸR™ï…ÀÚ—c\_¦ÐyÅ¨_x0010__x0002_‚öÒ›Y´!_x0003_ñùžø</t>
  </si>
  <si>
    <t xml:space="preserve">_x001e_ùú'`ÃÖ¡÷ã¿=‘ßš_x0007_</t>
  </si>
  <si>
    <t xml:space="preserve">ˆé¼_x001b_.4æþÍ•ÇC¥_x0016_yžIùDNÜa‚@_x001c__x0003_µ4sõs~Ö~_x001f_|^?_x0017_ÍÀaU¡_x0005__x0017_˜B)¡.5Ù%_x0011_j…</t>
  </si>
  <si>
    <t xml:space="preserve">°µGøã¹dÎâó¶S}_x000e_+'Ý’FÑ'</t>
  </si>
  <si>
    <t xml:space="preserve">â_x0011_ƒýó_x0003_MÄ•vÉ&lt;HÛÔ‰„*I_x0006_¢_x0001__x0015_×ø©_x0016_›_x001e_6‡!JÁ‘å_x0016_À_x0008__x001c_wg·¯ÕŸú«¢_qç_x001c_‹Ça¼8tÂõyY_x000b_³Yñ|Ý¢Áj¦3å°_x0016_J8]ým­ÙÅ«÷ù	:­#g’­‹ñ(20À_x0015_åX•ã†Elž_x0019_?2·ÇÀóÖ¯Žµv_x000f_J¾¤</t>
  </si>
  <si>
    <t xml:space="preserve">sLŠ„‡ò•</t>
  </si>
  <si>
    <t xml:space="preserve">ƒ4àÉÌ`&lt;OÖ­–Ñ_51¿‘Á_x000c_ë—%¥¢×º+M—ÍD_x0006_•êëqFsýš»¥Xn</t>
  </si>
  <si>
    <t xml:space="preserve">2¥Ù½Í …2]³:</t>
  </si>
  <si>
    <t xml:space="preserve">8š¯û”¡³Ú#sx_x0018_“îš°ðÉ_x0008_›_x001e_òVgÛÐ_x0006_ô\Msp</t>
  </si>
  <si>
    <t xml:space="preserve">ÐS•'ŽŠ$ÞeIsð²o_x0018_èd _x001f_ØI™5ê;|¡üÇG#Z¶_x0007_ù…N—Wïì‘ùÈ´›ú‘hX_x001a_uúñ¬P±s5ƒRñÁkXX_x0006_Þ˜ÚS¼s$~×8_x001a_gAvÄ_x000c_¾H</t>
  </si>
  <si>
    <t xml:space="preserve">_x001d_Jˆëª{­‘‘¡-õõ]_x000f_Ö	‰_x000e_žLS_x0006_ëSæ\ªš°ÞQúÇ“ál_x000c_r¶¼´§oMpÊ-_x001b_Ò›gçh?nÂvðµŸC`¡ÞB$‰_x001b_1Æª¸kÞŸRÕ</t>
  </si>
  <si>
    <t xml:space="preserve">‘«Ù§fµâ»†dì›+Â7oL Y&amp;/µ;ü˜ýÆð)_x001e_™ $!E’äÄp_x0014_tSr6f_x0006_'”A‹Na#‚D._x0002_|©é¶…q+Hp¼æmO½åÎw5¾K*ÙÍie‹Øj†›ruê¤[an›mù}øWüea¦ƒÃhÈÿÒ_x0001_†ds³…¤O_x0008_žðk"_x0016_4ì_x0007_ÿÄù_x001f_</t>
  </si>
  <si>
    <t xml:space="preserve">_x001a_ª;ŠÝýˆªýP¨ªÚ&lt;ä&gt;y¼_x000e_onJz_x0006_Q+aœ¾èí?]¡ñý_x0019_Ì¾x_x001a_À¡Ñ²¥-”·.|fZS_x0008_òœ[û³_x0012_÷_x0015_</t>
  </si>
  <si>
    <t xml:space="preserve">£F;_x0011_ºWÈ…×sC_x0017_¯öaö*—áÍ_x001e_ñ¨kÆF¾ˆ0W­N&lt;~o.jW:ìÐªý º'£ãÍ&gt;)ˆÐÁkAuö</t>
  </si>
  <si>
    <t xml:space="preserve">e˜xŒ%Å_x0007__x0005_"›#_x0011_äM_x001d_fäØÎ(¶_x0019_Ý€=éxÔûyð_x0011__x0013_{ÆÆ%y­%Rgy‘Â_x0016_Ú6Î¨íûJ¸H</t>
  </si>
  <si>
    <t xml:space="preserve">i2§_x0011__x001f_ª=Þ[aC_x001f_c_x000b_c~.G^_x0008_á~_x001d__x000b_-I¯}\ÖH¢_x0004_d_x0002_=œ_¡w.ZWÒ´_x0008_¡À_x0007_2Ð–Ã_x000e_²CE“¢_x0003_òNæàub_x0015__x0001_)vé;ò»çt„BŽëý_x0016_Rˆ”éª}ÿ®Ù5J}mÃ¿;±µ…Œ4]%ê°Š±M_x0012__x001f_Pú)ž_JÁ=»P_x000c__x0012_¦^_x0014_òüÙB5ÆeveÛßËèdZ_x0004__x000e_ï_x000e_ÓSvpùó}ÇK‹3N³¦“_x000f_ŸjLhgY</t>
  </si>
  <si>
    <t xml:space="preserve">M¬Ír·¢ñw­M¬=·Ädi~s’hÃy¤ïã_x000e_´n‚‘ÙèÎãQ”©œÞZ..A^»¬³Ž;Eâô¬_x001b_«Ô‘gh$_x0008_¨_x0014_Gš_x000f_÷³Õ</t>
  </si>
  <si>
    <t xml:space="preserve">v”ýÜbÝhÖ_x000b_´DÄœèl}</t>
  </si>
  <si>
    <t xml:space="preserve">aè¯</t>
  </si>
  <si>
    <t xml:space="preserve">\üŸ_x001f_î‰ï_x0010__x000e__x000f_8zÊ(»X¶_x000f_fš³1žj´[©ŸÑŠký}_x000f_ÙƒëŽ­òèÎ_x0013_øBŠÍvâoÊ¯XG_x0016_H&amp;ÙOÊëüòð%è*–Û</t>
  </si>
  <si>
    <t xml:space="preserve">õ#Jg\ÎH_x0008_²_x0013_þ÷VØ</t>
  </si>
  <si>
    <t xml:space="preserve">èÅ±f_x0002_Y8_x0001_2Ï\­³dÔÊ_x0002_Žs{h5_x0010_ò­aé0"Ëê_x0003_š_x0018_?"t_R»Òø¥©u¯* ¦|_x000b_h</t>
  </si>
  <si>
    <t xml:space="preserve">/!8®WGÀÀO‰u:k</t>
  </si>
  <si>
    <t xml:space="preserve">¿¢—ŠÎk•ÊJeÈß5ÆÅDçTXÝÊ_x0015_Ö• “¹ý–ÄX_x0006_æsy7…º_x0008_tÕtØ_x0010_b±™Î_x0007_ó_x000c_!á£_x000b_„H.ìöD„_x0011__x0001_%Ç$ËámØä!\˜NF¡0t}©°)</t>
  </si>
  <si>
    <t xml:space="preserve">»ØˆÈwÈ_x0018_aƒXJD^à@m×mïBgîÍNÊB¿øÖz*÷&amp;_x001a_àK#—€¯²÷¦ºìÖ¸²7_x0003_ªËoÇºØ;Ã_x0010_áoª%œújdÎâsLf_x0001_åXFG_x0018_!_x0010_s¦Q°&amp;-ïà&amp;ÕÇ©Ò_x001e_ÿÊU_x0019_Ã¢ÏÁ_x001d_øÅ“#€(_x001d_!Ô€V¹'†C~¹ð‹¸Ws (êž_x000e_ÅDÙMÌ_x001d_¶.Œ&amp;ðÐå_x000f_¢ž”Ö€_x0001_“÷ ºX…_x001e_ã_x001a_ _x0015_„BeLWú¥èD</t>
  </si>
  <si>
    <t xml:space="preserve">ôñî_x0014_¦cMq¿­P_x001b__x0007_cÿå0dµ&amp;_x0016_Æþ»ªZm_x000b_œRôµÑuÈÃ:g„¡S½k)Ú-¹_x0017_`Q"•_x0013_pZË_x000e_=_x0001_¯þ·©j˜dÀ%Óiº85()Ž]ÍZ›æc_x001a__x000f__x0007_!—†Wma-WætEM»_x0010_uy_x0015_ÚUúœG£!AÛ¬9‡·Çµ4q”3…ÂWxð¢M«MÝ_x000f_|LU&lt;×ê®_x000e_Žæ_x0001_yj0è—lÿXð5Uñ÷ÿq_x0014_þÔ/_x001c_¤›ÉèÞ~Ç×‘žm”êÐX_x0017_¾•·Cès{w›ªÀ4ÍhÅRá0J„$&lt;˜³ž_x0012_ì_x0001_À¯@&lt;=e ¶ÿ3w+_x0016_«Ÿw¶R_x000e_äÂ¿_x0001_¢dñÐV5•¬9¿§—_x001d_|PŽVä_x0012_ÃÌ˜_x001f_q8Š›zœÆG&gt;_x0017_b;¼¬_x001b_</t>
  </si>
  <si>
    <t xml:space="preserve">hØQ˜qk4SR¿»"ñA_x0001_d'”¦}td_x0011__x0011_+“ç_x0007_ÖPÜ_x0001_"³“ßÁ1O_x0003_c`µ{M£)ë¼ù_x0001_ak_x001f_ÓžFO½çŠýè_x0018_#.›#©3&lt;a_±#”8 óŠ	X{_x000f_M_x0014_ó½_&gt;yýáÓŽ¦õ[GMßÑ”y¼._x0019_•®Ü°ÃD}_x000c_0«a±†ÐE_x000b_9h_x001b_8t¦·ôÂr</t>
  </si>
  <si>
    <t xml:space="preserve">‘­j</t>
  </si>
  <si>
    <t xml:space="preserve">Ù_x0018_</t>
  </si>
  <si>
    <t xml:space="preserve">Ú7ItD_x000e_ Ã…!ô*!ßë_x0013_BZ’Ó…J¬_x000e_©J›e%	«Øå×½?ç×x÷V_x0017_6|#œ_x0002_àˆ|!ª3_Tÿ/4%° gÉ0´JËc¶¤C&gt;½ž¸LÅ_x0008_¿_x0012_´ðS®A&amp;_x0011_7ÛÃjS…</t>
  </si>
  <si>
    <t xml:space="preserve">8*&amp;x_x001a_¥ ðî­U¢çÛ_x0019__x000f_Îß~bkZœ[ZµÆ&lt;ÝÒ0x›_x001c__x0001_”¦q’PWâ€Ë¦_x001d_lV[ÓÐqUî†=ö_x000e__x0003_?Ì’{5Ÿ·"Š?»DÓ¿Ä-þù&amp;_x000c_[_x0006_&amp;U$Š³ü9ÍT	¹K¸»Gb‡¸ôü;1_x0018_7]Òð_x001d__x0004_Ï‘ªÓ_x001e_¥@ ¶PÌ‰Ã»_x001a_\á‰VË—_x001b_œÞ¢äÓ­°Û¸È_x0008_%D}¦]_x0007_­`¯cú¯}‰i¶</t>
  </si>
  <si>
    <t xml:space="preserve">û§GãöÑv©Ãé_x0004_ÖRƒ_x0010_J¸;ñª ñúe`_x0006_Ò¸³§}.‹y_x0013_2R•Ð_x0010_äBÒ§_x001b__x0019_¢\îýPæ”v:&lt;è¬ö¶_x0003_â]w“vöC÷PSŽ_x0016_ûÆ/*_x0008_æ†rreÛ_x001a__x0017_ü»</t>
  </si>
  <si>
    <t xml:space="preserve">åë®h…‹&amp;±{5ó_x0019_Æ/ Dá½Q¦£á!¸…Ë©£–ˆãiÃðÍM®‹DûyÆ5_x000e_ÈåOÐI'¸_x0011_Ö/me€Õ2Y_x001b_nŠûßªÍ¸1dú€½Òtëï—²eÈ°@g_x000b_$òzñ_x0011_É_x000c_ h®ÎàÊÿ/Èß_x0003_C2B’‘-Fgfßá@êyy¸G%vËVÄæyp5_x0008_„ÜV'_x0015_:èõQÓÕtÿw&gt;_x0018_ç8[iH_x0005_ØPxÎÞ_x001f_Y8_x000f_«hc0¸E2Æùkäñ_x001c_Œ8ø	1_x0001__x001e_¹Ì_x000e_Ö?øë._x000b_‹­_x001c_.µÐ¬lpDxñÖÀ€°ë×:+q§?ä_x0007_9ÚZ„;“cz_x0016_3åÃ_x001c_¢žÛÅšÆ=äŸ$_x001b_?ÿÛ¿[‹Ü_x001d_^@WdŠ_x000f_</t>
  </si>
  <si>
    <t xml:space="preserve">Å</t>
  </si>
  <si>
    <t xml:space="preserve">…_x0006_{‹'Ýd¦¸yTDVÕ—ù•_x0013_æ_x0013__x0011_]7_x0005_WÑ_x001e_AŸ}|poYæ·_x001f_ìgí˜C6'·jÛK­hýD&gt;D\_x0016_þ_x000b_ó_x000c_CÄ)B	×_x0008_´â¡«“äÚ¤¨_x0004_.Óe_x0012_1ô{Ý_x0002__x0002__x001c_Œ“wŽ°2ù_x0011__x000f_Ý0UäŠÑ©[l[_x0006_×$¦dw_x001b_;µ¹ùN¹üH=2Âé	 ¥CÒ¶é·_x0005__x001f_ûršÅÜ)‡\	–ûdÃ{H˜‡÷n_x0006__x0016_·¨gù	2•2Ì’K&amp;ƒç_x0018_Ò™wR”ß ¯Ê_x0015_½$@?x@]ŸR¤›éÒžÔU_x0006_S~sX_x0010_ÿQ_x000c_¸</t>
  </si>
  <si>
    <t xml:space="preserve">ÊT4Ì</t>
  </si>
  <si>
    <t xml:space="preserve">u%ËÔ¸È:x(§æ_x0014_âV„_ìx¿Ë—HÞÀý¢†ÎÝZ_x000b_Hé</t>
  </si>
  <si>
    <t xml:space="preserve">{Ù†!Â_x0013_ß.ÿÀ_x0019_êw×I–¶¥_x001c__x001c_„Ñ_x0013__x0010__x001e_y¼Rû|k$íŠi_x0013_—ùÏñ_x0019_¯B_x001a_0"â'6Qfw</t>
  </si>
  <si>
    <t xml:space="preserve">ÖËì”å_x0005__x0010_Â_x000c_ìÑí_x0004_L_x0006_jð=‹rÍ_x0013_­0¨mó\_x001b_ÐjB_x0003_Šäók_x0015_¢á›Ó!_x0015_qµ€Öµt0šâUCîÿà_x000b_Ï_x000e__x0011__x0011__x0018_Y_x0004_‡_x0007_š¨îNêXcª</t>
  </si>
  <si>
    <t xml:space="preserve">°¾Ïç_x0019_%1 Äh/Lô¿_x001b_æ½HPžT;'Ç_x0018_ô»ÿºR¶Z_x0015_K„oS§ä´A¨Ð{D_x0019_¯q_x000c_(Ö;_x0008_|_x0008_r]öÓ*yþKö•£Lg—‡9òŸ‘ß_x0002_î&gt;ƒlèV‘²ØHþL³9c¸¤`/Ü8Ë_x0002_Û‰S3_x0016_îQž¿ïsƒ$lâYS’:_x0003_‡e:_x0011_Û½×_A_x0005_–_x0017_</t>
  </si>
  <si>
    <t xml:space="preserve">H€¨_x001b_»öz_x0004_äª_x0015_}XºÝ°%W•ÄÚêoµÅEòfœDIª–$3µÃÓ_x000f_a:¬7&lt;­3çžKß_x001d_—+y_x001a_Úš6c+nAî_x0017__x0011_7áæ_x000b__x001c_W¦˜Ï³s;-ø„ÌÞ&lt;‡¿_x000e_qnL¨_x0006_cT_x0013_]_x0012_OÚ6ïÊ:’Ä´Qý_x0010_&lt;_x001c_×ÂGÏÒ_x0013_úš"w›Òo_x000b_¹_x001c__x0006_)«¶÷#~o_x0005_</t>
  </si>
  <si>
    <t xml:space="preserve">Ù_ÿUxM1ê÷Ä÷iW¾=_x000e__x000b_MÍÚ_x0005_è³¾Ž_x0001_$¾XÞ¤ú;_x0008__x0010__x0014_g»_x0017_I‡¹©Åu*_x0005_Å§_x0018_[_x0005_þd­¡4×0Þ–]/Šm%±Ô$Ì™5MZ_x001f_o¦™iâ4¢_x001f_ãCüˆ³n&lt;ŒDñŒòÑxæÁ¸ª¸/&gt;ƒ_x0018__x0007_bA~ÿ_x0004_–}±_x0003_„EF¾§_x0013_KÑS_x0011_}‰Ü_x0005_NÜoç-Q–êF×Þ1b‰$_x0018_e‰Ûû½ –ù_x0013_Åð»&lt;6¿z_x0012_ò_x0016_Õ]©²N²&lt;&amp;Ê´ÀŸF_x0019_@›¦Ž_x0004_wvH ¹Ë</t>
  </si>
  <si>
    <t xml:space="preserve">àNƒµ_x001b_ø}^×¼øÁJ8žØI*‡P;ä­ì_x0016_:ç_x0006_¯€E_x0014_l‘_x0014_è ÐÌ‹¤õä`5o%¡wr£€®Z= –']Ä‰Èm{×½¢(=_x000c_…dœìeafBrï^¢O»_x0006_m	Ã¼(P›ŒÇÊ_x001b_×Ì÷dÑ(</t>
  </si>
  <si>
    <t xml:space="preserve">¬æî’…Bo´:_x0001_å_x0001_BÞ?V›_x000c_‹L7_x0008_C×</t>
  </si>
  <si>
    <t xml:space="preserve">92¸ÕÝ_x001f_¾v‰ô»òR5_x0001_&amp;NEÀ_x0014__x001c_Myî- ªU¾uËiV[iŠb"‰HŒ _x0017_ôüŒÌØ"ù_x0006__x0002_“¦ñÆÂ(v</t>
  </si>
  <si>
    <t xml:space="preserve">@Æ&gt;á</t>
  </si>
  <si>
    <t xml:space="preserve">z‚ot|ÍmðÓógQûHíÖ/‰qéhä_x0008_uÉ_x001e_ç	¹Ýe&lt;_x001a_Eï:y£@Âã€°íz­</t>
  </si>
  <si>
    <t xml:space="preserve">S¹(—¤ÕÓÃ_x000c_'ô êW_x001d_€é'Sþm{¬E¸ãäyÐ6c†ÄšõY{À%¦</t>
  </si>
  <si>
    <t xml:space="preserve">öJFÆaç_x000f_pñn&gt;PåÕ_x001a_¹#_x0018_5*IA_x0003_oUä?_x0016__x0005_@¬ÍEíp8„NéÎÉu°© _x001b_mL:¬ŸÏ•_x0005_šMýÿi_x0001_÷ò3ÖŠæ²è;š	…þCÿbÛªÆqV”»~»K_x0011_‚W_x001e_D;§ã3’°èÃ0µLwÎ½PGœ /3ZqEP½à@/jƒ_x0019_\Ž_x001d_ c_x001a_¸R*l_x000f_·ºÐô\_x0015_ð_x0004_qöw§Ÿâ;¸	_x0015_'_x000f_¦S…ÁÖš‘(;˜óàb=­“/¯¯ÃÊñó^ñæ_x0006_ÒŒcèßµ7úÄ¡QØ×‡Ž~õh[_x0013__x0001__x000b__x0006_ûMaÛØ¸”Ã13ˆzf®uŸMa:”_x0018_w€=ìÍHb–†ñçÐ·Ï¤</t>
  </si>
  <si>
    <t xml:space="preserve">EñéÉ&gt;€Öu˜*ß›^&lt;Z_x0011_!¦ÕB”Â_x0004_‡ÉM[Ä˜ŽL</t>
  </si>
  <si>
    <t xml:space="preserve">í_x0001_ÑlÅe_x000c_DûiÒ_x0013_´_Á4üy‡Ç‘cø•ŽC	èIPhu_x0001_</t>
  </si>
  <si>
    <t xml:space="preserve">áñcc°+WW_x001a__x0005_—9ÅS5Cq"î_x000f_ýï{a_F¿_x0006_ Ã¬Ø÷-4mÎŠ</t>
  </si>
  <si>
    <t xml:space="preserve">&gt;¸_x0017_z_x0003_Ó_x0017_âyÝ™gá=	ý±²–®®y_x0004_§‹çÞª_x000c_Á1 Î_x0016_’_x000b_éòÑé}êb&gt;³ËFd_x0005_àXÀp8ºŠå†s!·_x0019_39Z8Ë¥"á‘ê)_x000e_r=Ýs;=qUç§Uc˜ƒyY</t>
  </si>
  <si>
    <t xml:space="preserve">û_x0005_å~d?ô_x0001_¦zä¨ç»ÉŸ?oV_x0012_¶x_x0007_Ó_x000c_:oÉÔˆòû_x0007_2ë_x0011_õzP™Gì_x001a_ÅëyhI#ó"éNù‘úûÃ„þš(_x0007_ÖüŸ2_x0002_A_x0017_DŽRéÍãD±ƒgä·S|M_x000f_Æ].ŠX‹Ò-ªB³‹4T‰ºK"Ó}s¦”›—_x0001_	º¯µ_x0006_?€åtR_x0014_Å«ÕÌt_x0016_–c‹c)_x0011_±²’û‹ø60ê_x001e_.ë#X-ù_x0012_•Š!;ÓÜ~b_x0013_b§«õ_x001f_ƒ2éž­æŠ]_x000e_„ùpƒÃ..  k¶8§©4_x000c_ª_x001e_O×D‹üíþ_x0005__x000b_îGOË^²¯_x0015_ÈÞö€Î_x001b_ýÆ–ì¬9tâ_x0003__x001d_¦_x0013_g„zÊøöâH_x001e_'¥]–_x0013_ÜÇGœ´Àæ\·0R¿_x001d_UŸ«”ñŒ¾_x0013_H_x0018_ï×QaN9Ž`Qçü‡_x0003_ƒ›~/2n˜_x0015_#Ù_x0005__x001f_	AŽÐÝ¬jF`¨»L†å(_x0008_</t>
  </si>
  <si>
    <t xml:space="preserve">äV;Ék@xRÕ_x001d_(—l&lt;q</t>
  </si>
  <si>
    <t xml:space="preserve">FÕŸijG€?¤Ìršãx=_x0008_b+±¯úÒÃÄ¾]%ó•xv­ot2_x0003_Gö)_x0018_:J%L(&lt;fŠB÷e_x000e_uàF&gt;ÎÙT_x0004_C›B.ö_x000f_</t>
  </si>
  <si>
    <t xml:space="preserve">E_x0010_ekÏ°_x0004_´T</t>
  </si>
  <si>
    <t xml:space="preserve">ÃEôLQ˜§¯¬ž7_x000c_žU</t>
  </si>
  <si>
    <t xml:space="preserve">_x0018_j_x0008_rà¹2IÁ¼_x001f_›‚b¼µ.ŠÒ_x0018_›c#_x0002_ZWÿÅZ€ÏÖa*&gt;±_x0016_¶¶x”úÐIna_x0014_ˆ_¹î_x0007_íû¥%–_x0011__x001f_38Åý”²‰¢ÆYmVèC_x001a_’›¼ÀÖtUC“_x000f_'_x0019_”</t>
  </si>
  <si>
    <t xml:space="preserve">2Šˆý¯ô_x0012_ZÅ…„	_x0013_é_x001b_ÛPòâÀÈ¸ô_x0003_9OvÑÍñ5M_x0010_{m5ÁA›·0ÞÑŸ‰vŽ[ÖÛká'»õ —‡nx</t>
  </si>
  <si>
    <t xml:space="preserve"> :év•ˆ«$‰æEà@–ëË^F_x0004_gœlS}áZ_x0011_¦ø‘	‘þ¡î:_x0011_»h¡•LÎ4L</t>
  </si>
  <si>
    <t xml:space="preserve">ài#Û_x0017_«Éì›_ÜQ_x0006_*Ê¼_x000e_7[Î‰ô_x0012_tÔ“£Ì“û‚Ñ—_x0014__x001e_þ^*_x000c_ß_x0013_nt_x0015_}–=_x0016_gk#· _x001c_]¥‘	ÛÀ€ÚeM%_x0016_Œ_x0012__x0013_‹WKOFæÿëž­ù_x0017_k$œÔÔõÞïêåaŸƒ×™¸óôÞ_x000b_ëŠæ_x000c_ =ãZ1‹ì­_x0002_ºƒmNjÌ~Ÿ(Óü£2_x001c_¶8S÷õá¾z)„³_x0013__x0016_û²¤‹</t>
  </si>
  <si>
    <t xml:space="preserve">`</t>
  </si>
  <si>
    <t xml:space="preserve">À»Y°â_x0014_æ„#éVŒ’k¿éEÅ›hß_x001e_õâàâÌ¼E3Óª_x0013_U¨ŽL	_x0005_kžTgúÆ_x0003_Ð_x0018_Èå•Ïà:_x0008_+_x000c_àŽ{›“”±E_x0004__x001e_ÃÔá!²ªã{"Tû™ˆ7ÇùI_x0013_4j_x0012_"höî1trbq_x000e_GW©“lÝý%Ü_x0011_2;øþÒ*&lt;EHû+4Ž+pü4ø©xÞn×ñ¼Ir¶«:ôÿG¤3_x000b_"G@cÕL_x000f_è</t>
  </si>
  <si>
    <t xml:space="preserve">_x0003_¼ì…Ìg—ÝÜÏÞÇµå2_x001e_°_x0019__x0002_w4KÀë=_x001a_TDIâ_x0019_‡/™¤ˆx`âæcÏÕó¯Aí®³ð__x0010_›_x001d_Þ¦¡ _x001e_–Á­_x001c_Ê_x001b_•ÀÒ¨ƒæï¯rü_x0016_çÙÛuš´š_x001e_áj°E2_x0017_CL»Nãð%¥&lt;</t>
  </si>
  <si>
    <t xml:space="preserve">~äï_x0017_½ÅÏÇ_x000f_cc–&gt;‚ 4?í)ŠJ_x0010_¿ž_/-XÍ—vYgÄàoÉz_x0008__x0011_a_x001c_iäg_x0005_þoœD_x0019_ˆ^N´Ö•åŽ4…_x000c_M1˜	ý_x001f_	ôÅ¯KíŠâý×‘…8</t>
  </si>
  <si>
    <t xml:space="preserve">aˆY/­è-÷_x0017_€_x001b_Œx}</t>
  </si>
  <si>
    <t xml:space="preserve">¸Wmÿxã</t>
  </si>
  <si>
    <t xml:space="preserve">¬¬é`I_x0008__x0005_(&amp;¿þc_x0018_</t>
  </si>
  <si>
    <t xml:space="preserve">×“Aä¼ÇìûØ_x001e_B^˜ôÐ¤ÀR‘€7öN5%Œ¿”¥Ø”úkbú'á™Ò_x0015_T]±¦ÚmÄ_x0004_*…SÙËG×¼¶D]ôZCŠ¦Ë_x0013_c°ß&gt;D_x0014_9\[1ò¥ú_x0003__x001b_šÞ~Y–—]v</t>
  </si>
  <si>
    <t xml:space="preserve">uªÁ‹{5sñæû_x0001_øCßÜÓQ`0ŒÔù_x0007__x000f_ñµå_x0002_~_x0018_¥¶"žXÀ_x001d_Î#(`xóÞ•Õ_x0005_¿èÓõì\Øíïù1)ë„</t>
  </si>
  <si>
    <t xml:space="preserve">ì´ù3 Ãg…÷©ÈÈÈ2_x0014_v/OîgRÿ/Ý™_x0017_œ_x0004_9_x000e__x0006_ÎÝQ³x¶</t>
  </si>
  <si>
    <t xml:space="preserve">Ñ_x0003_žÚÿÒP½î@âž</t>
  </si>
  <si>
    <t xml:space="preserve">§o-Þ¾£ŒàwE_x001b_U±DFCPÀ•´vè÷³â(_x0011_D_x001f_ÄÓIhgg&amp;GŠä~¥w¹‡Ìü;ÎÔx</t>
  </si>
  <si>
    <t xml:space="preserve">°«¬Œo_x001a_p_x0015_ßò/ç</t>
  </si>
  <si>
    <t xml:space="preserve">A»Ts_x001f_ÿJ])‹Vª)i</t>
  </si>
  <si>
    <t xml:space="preserve">íX_x0013__x0003__x001b_ÚÍÍ$%l_x000f_7Ç¬Ç³ÍTºDn·mŸáT_x0010_ð.:cz:…_x0015_Ã–hÜ_x0019_À§</t>
  </si>
  <si>
    <t xml:space="preserve">ç×t@…×_x0018_s”BÄ(û«„Þj¼u¾Ý.}‹ˆio8	_x0008_T~_x0015_ÿ`‘Ä42_x001c_&amp;êY9»¡•‹Å/_x001a__x0001_FŽ¸ÕN‘d‘a'çð)Š_x0013_™à£Ús¹_x0010_I' { *y</t>
  </si>
  <si>
    <t xml:space="preserve">RæÅÙNw=R&gt;gçÉÄÒÖ&gt;óýëb³~_x0019_oû~£ 8¤ƒžàÝ&lt;Ì/E_x000c_©</t>
  </si>
  <si>
    <t xml:space="preserve">c¨ˆ|wÌ</t>
  </si>
  <si>
    <t xml:space="preserve">:+iiVâíäRì</t>
  </si>
  <si>
    <t xml:space="preserve">û_x001c_ÖÜœ¡B{«(_x001e_7Ó	–'ŠG²DØ;Òœ•_x001b_0a¾¿èzxØÜÆs}Ô~j_x0017__x0014_</t>
  </si>
  <si>
    <t xml:space="preserve">õšXŸü3|¢ŠèYh8ÿ¡9_x001a_`ßìþ¾7âÜ_x001d_*M_x0014_~_x0011_ÚM*ç0_x000f_</t>
  </si>
  <si>
    <t xml:space="preserve">_§wê</t>
  </si>
  <si>
    <t xml:space="preserve">o%jÜ_x000b_s˜fcõ‘Üß«©j_x0007_1ô€gr4Dïè†_x000c_ÊË©_YÈ'^	_x001a_UW?Ä&gt;_x000c_*ÿÿÈÄ.</t>
  </si>
  <si>
    <t xml:space="preserve">Rjâæ&gt;bÒ*Í%_x0012_cìs_x0019_¼7›éû2x!¤i_x001d_cA76_x0013_Ãâ_x001f_¬)3L_x001f_FÐý¿WŽF_x0003_nûÊ"Î_x0016_´˜g _x0011_¨#¾rKˆvó®ÿ°ß=o"ˆ@­Åñ€JõÁ;N#r»&amp;y€_x0012_+ûÓ_x0019_S’_x0001_‡“ýò·ñ™—;êý$%¬þÆ_x0007_BIB&lt;˜d¢oõ³_x0004_³_x0005_›¤ažó54Œ7òà_x0016_èžd-CyX_x0005__x000f_ Ä4ÝèåUÓ‰ý¿@_x0013__x0017_Ð_x000c_Jñ®_x0003_ýôfBØÍ_x0008_ËOËƒØ_x0017_}™Z_x0019__x0014_GZê_x000c_ÑÁ@_x0007_]¾ä­òfÕµê_x0007_ÜÜœRÊ+ “ÆlO¡ziÂnJXŸ_x001b_B_x000c_ÄQ{…_x0004_†Nó!_x0002_ˆûhP&gt;Ÿn×¤¹i_x0015_•½_x000b_?¡ò_x0017_‚¾¸})_x0005_g__x001c_g</t>
  </si>
  <si>
    <t xml:space="preserve">ÄÑÑ†”s¬Þ	ïŠ_ŸD¾g*ÏÎ7ó)öº?t&gt;Üd4–_x0013_ˆï_x0019_ûaòG¯¼_x0007_¨\_x0001_BI2oÇ_x0012_r;z_x001d_Í…_x0003_¦._x0006__x0015_Úï_x000c__x0006_’__x0008_#_x001f_‡K‰®î+ùs¡ažsÁ</t>
  </si>
  <si>
    <t xml:space="preserve">_x000c_&gt;®­_x0015_'gäå_x001c_t_x0012_.Ý\ÂÚ’r_x0004_V†ÚÕlË¤ÐQ¯¸(M;„_x000e_¤®_x0011_{_x0008_-Å_x0005__x0016_ñìúA;ÏôÈVêÔã7xÒ·ššv/¶4‡Å)Øe_x0007_È%Yøz— õ_x0007_/0ß(12›8ëúžYj_x0006_ºà¥{_x0013_m_x0012_“åÂ_x0004_ÿd&gt;‡x_x0003_</t>
  </si>
  <si>
    <t xml:space="preserve">—æa_œÀîÃ`%7¢œå í€Ñ_x0018_@‚e0®£q›_x000f_WŠ6±[ƒ_x0014_L‰]_x0003_kL•´Áø—6pßšY_x0005_”é—[Gªcèíúq CîÇ¿×y2p_x0005_56_x001e_q4“ªî`Áü§ì]ø =n[LÂ´Ñ8Ìq¥_x0007__x0019_ådmt1Ï(äX/à4uÐb÷ktS›â5Úa_x0014_Òôn‚àÃ_x0018_ó_x0013_ä</t>
  </si>
  <si>
    <t xml:space="preserve">)_x0007__x0001_ÖÔfrH_x000f_Å__x0011__x0011_9îÊ_£®6_x001d_6¬0º3Up$y_x000e_DSÁ|x5Ga#-¿¡ÁLT”_x000e_½LeJ_x0007_f÷%Ù_x0002_Ÿ4·ˆ_x000e_‹ñc6ñ1ÃÎ™_x001a_%÷_x001a_êüƒ­ÌL¾:h]Amg|_x001f_?îŽ§øñÐÖ°</t>
  </si>
  <si>
    <t xml:space="preserve">¥_x0019_—%ãÙýâÃ_x0018_ûù4.Æ¾SÓk_x0007_×q+»À&gt;€óô'©©'ÅïÌŠ_x000c_rx_x001c_Cý·#õ4˜ôemÈæ¥…¼fîXvÊÕzål{</t>
  </si>
  <si>
    <t xml:space="preserve">+»¨_x0019_Àù_x0005__x0006_1]þW_x0012_/Â1_x0018_o_x000f_Ë•û¸Ù½Éí_x0011_r.Š66Áµû¸ø„Kî_x000c_—²SiMbI˜èµ?œÚ_x001d_2‘¨Ù5þ©M_x0003_Û_x0017__x0005_I½ÇþÝuUŸ[Yd7rçQX’=ü!ðÞw*åÔ_x001b_:1£±ûõñ]_x0001_™;ÇÆï9Ë°_x0011__x0010_·™Ž_x0006_ñ:Øµµ›_©ñœJÏøÄÈeÖ¶)¶X3º›_x0008_æ‚„BózL—®¶ÊóN_x0019_˜‘PÀ_x0005_</t>
  </si>
  <si>
    <t xml:space="preserve">Èdõè}êÈcï=:hŽ)‚Å\·t×T¯³_x0012_´ëþ7eFz‚/_x0012_ùfkÆÕU]yœ&lt;Í_x0002_ûÈ\¯³_x001c_š³«mœÃœ¤“ 4°üèŽ§:¤…ÉðÝ„”í_x001b_ÓIs_x0012__x000c_Ñ_x0005_åI¯ª®_x0019_ÿV\Ò0vY¹ø¸_x0017_l_x0010_ë|_x0014_å¥â@œ_x0016_Œc6äMÍ_x001e_H„µ_x001d_2[€ÇÍsÄ«_x0019_øš«úë¿Ì©T1}ƒ¦ˆ’3úÙ4‘÷_x001b_²&amp;2õ¼×:·)Ä“n</t>
  </si>
  <si>
    <t xml:space="preserve">_x000c__x001f_Ôw²_x0010_È_x0003_~_x001d_c^äÒb¶®×ûø¹Ã	ºÞ|_x0013_mÜ7_x0006_ej42VbÌ@^</t>
  </si>
  <si>
    <t xml:space="preserve">ú_x000c_s¤* _x000f_®‹éÛÕ‰ìÅZ*g_x000f_ŒÆ*´nó¦M‰@”ô_x0007__x0007_ê¨ò¿áu_x0002_Ãð‰R-”O_x001e_ÌÓ?o¡cÑ_x001f_¤Tx»n`ö*µ¶5bs´¦t!_x0013_A_x0019_4ñ^ùR2O_x0005_ÉÅ</t>
  </si>
  <si>
    <t xml:space="preserve">_x0001_€}:ÄKœ_x0008_nÖè§¢ÿ\_x001d_H…Ùö¡ª;íp€¾±Eœ€Ø†Ì^X]Ä¨R…ÞÆ?Š]än7_x000c_%_x001a_¸]·èKV|</t>
  </si>
  <si>
    <t xml:space="preserve">ûrënö_x0002_Í2g¢“ŠüŸ=U ÂKVÃçÝÖÄ·÷^;`z‡^3Ü°´üË¯_x0016_¯Ö~hC!„Ø&gt;G†_x001d_É¬ý`ºI¤'6¤[‚K­!_x000c__x0019_2pM_x0011_ù	E&amp;ÅÕ1ñÁF±.x¡Žžñó¦ì1_x000e__x0004_ùõil¶¥ñ_x0018_×p_x001b_¿äSBT¯(‡t~á_x0011_(_x0018__x001b_ß7½g@_x0003_àž_x0011_‡‚‘	Ñq&lt;</t>
  </si>
  <si>
    <t xml:space="preserve">_x001d_þ;µ—í_x0019_ÁþEÞB*Ò©_x0014_•Ræ^¨£jív=U0_x0016__x0019_Ñù­_x0005_«ZT|öÎùì_x000b_D </t>
  </si>
  <si>
    <t xml:space="preserve">BÞ·^m†Ö‹™Í«G__x0002_÷•–aÞ¦¯n–G_x001c_¹{i.á-Ð„˜__x0007_C:^´?Ö‹Ô§_x0010_Ç_x001c__x0014_&gt;žÿ_x0019_¢÷ä9</t>
  </si>
  <si>
    <t xml:space="preserve">3•§°pYl^V‚¥$[ó+ëfE}Nì@·_°]”On7_x0003__x0010_ü_x001d_¡G+‘;Ì…2_x001a_É•­_x0007_ÎJx…d@ZæŒá:üè›öÕ¬r¸Žº_x001a__x0008__x0014__x001e_im_x0007__x000c_}g÷q¡¼š_x001d_=â5é;3;º;Õ_x0008_ÇìR_x0016_s%é¡?·r_x0019_vÂ¡ÖQ±Ýn¬</t>
  </si>
  <si>
    <t xml:space="preserve">®OO@hÜ_x001e__x0011_é¤Ì;YÕ‰”_x0006__x001a_Ä-0ÛÿQ</t>
  </si>
  <si>
    <t xml:space="preserve">–ÐV¾ y_x0018_2Ó_x0011_-j.E</t>
  </si>
  <si>
    <t xml:space="preserve">&gt;_x0008_eO³‘_x001a_ßózŒö¬</t>
  </si>
  <si>
    <t xml:space="preserve">´=ùüÔ€f'Ñd(§è‰ðV¡_x000e_7Ñp_x0018__x0019_Nþ¿ _x0008_ÃJXg_x0002_kE/%_x001b_Xð.·7ÌÈj%Mê†ú{´ñë_x0014_óƒÄl‹¤_x0011_I'P_x001d_p:˜ê³Îå[#¤&lt;&lt;—ÕX	Ê?Þžå™òhIŒJzI&amp;$_x001f_s¼_x0008_XÌŸŸ_x0015_S_x0006_ÄouÊÅ_x001c_&gt;í‘êNêÆ’3ü×|‚–Ú{_x001e_¯îoª</t>
  </si>
  <si>
    <t xml:space="preserve">Iž_x001b_K†_x001b_È{&gt;;ö-¨±3_x0019_¦&amp;*8v5Êê(‚ 1Tð_x0004_XÉ²_x000b_yÔ _x0016_Ã9=Ì­.ƒb§é&gt;)™ñ T"’ðqç:önU$-~PY_x001f_~ùísÅ ¥ïE_x0004_5</t>
  </si>
  <si>
    <t xml:space="preserve">_x0005_‰_x000c_|ˆ_x001c_Ðý/ß-µ¿ï2g$_x0019__x0001_Ð2ª¾õ@±:&amp;ÙãA÷Åå¾Á_x0007_â¨¹X„q‚7Qƒeµ†…à§A#ÓóÁ_x000f_tæ4¥°þ/'Dc_x0011__x0011_•s_x0014_Ó1ëfCC_x0006_½µf{Ñ¸IYð£_x001b_sI¢ªñú1€K_x0016_º&amp;6'%9__x000f_§Ç„”üïõu8ç¯âô¢ŒI_x0008__x001b__x000e_•bF±VZ‘²^äƒÜ_x0019_?Ò_x0002_ µÌn"ÕÈ˜SHÂÏqvÇ_x0019_×6ª×_x0006_¢_x001f_žWOgˆ ÓÆ _x0011__x0003_+ŒßWöëd 	êM§6ANÙåàÚ~˜+J_x0014_Ãj2;c¸™„&gt;ƒ%Ôû</t>
  </si>
  <si>
    <t xml:space="preserve">Ö†î¼«iË@§_x0011_ZÞæ¯_x0006_/±h`[Ú4	éÂú_x0013_†U^~Œpz¼ÃÓƒSâì´_x001b_ïÌ_x0014_1¤M</t>
  </si>
  <si>
    <t xml:space="preserve">_x0011_2k_x001b_\®MÓ5RnUrLøRe†ð$/?îØþû8Xú~Ÿ‡F_x000c_0QÞL’_x001f__x0011_F]îõ&amp;òLn3í&lt;ÁªA£a¾$_x001e__x0001_x­uÝ_x0019_Š¹™_x0001_Ç{(c_x001a_X¸ViÚj‹0-t&gt;÷G_x001d_ø›2ë%ôÖ³…_x000b_G’Àç´‹õLíŠßyXÇs_x000f__x0003_Ÿ_x001a_?jIÈ£ªZŽ‘o‘OpÐ$Záäø_x000f_.œæ¿§:-NŒ®ÁÍ:ù¾X)Ñ_x0018_³"s¶ßKc‹_x0016_¡</t>
  </si>
  <si>
    <t xml:space="preserve">¿ŽdY§_x0012_Õl/4|);G1¿;_x0015_'_x0004_ÿqZ¿á›_x0015_ÛÇ$xû4‚s¾î_x0001_GNŽø_x000f_†Åºß_x0019_u2_x0001_j5nV6SrÙR·èr?šŸ.ƒ¸Ì_x0012_¡Ôj_x001c_&amp;rÏ²Û¸”_x000f_–</t>
  </si>
  <si>
    <t xml:space="preserve">u_x0003_eÔå_x0011_2@Ø¨_x001d_¢_x001b_–¤TLq®¾/_x0010__x001d_é_x0017_¶_x0006_ªC“ëÿtrBFÄEŸ’g_x0013_2¢€‘‹_x001a_Q v\!Ï_x000f_šùPûGÏª_x000e_†_x001b_ÿÿ_x000e_z9%Šˆ_x000e_YYõ_x0019_m^_2ˆ0!ð&lt;¹¢þ¾(Ÿ9_x0002_!¡gykØÿ_°&gt;Ë</t>
  </si>
  <si>
    <t xml:space="preserve">p® ý³K¾šÚì*IÖ²&amp;¸Åa‰àëÄÕ¢g~Y_x001e_Î%Päò\nÛ&gt;Ž©_x000c_ÿ´eqYcäÁM_x0001_ t+ýÈ^p&gt;‚Ö3ƒ_x0016_z</t>
  </si>
  <si>
    <t xml:space="preserve">¿ç•Iä_x001b_Šç_x001a_+¯&lt;_x0010_ô_x000c_</t>
  </si>
  <si>
    <t xml:space="preserve">¾Ö;_x0005__x0017_}1Eó™[sí¥	ÿ~ÃÃÅ|_x0007_Ã-3_x001c_Á­‘^%.ÌCä¾&lt;¯FìÎ™T–ü™§¤ŠFý$_x0008_Áì_x0006_»â£2_x0003_†+ o-:+ˆV9Çðñ¯ßUEª›_x001f_¸oäÿ_x001f_·Éá_x001e_‡½â_x0002_¡î_x0016_j_x000f__x0006_¿)«] ±_x001d_I_x001f__x0011_m_é!&gt;_x0016_Èé#³+Ø’	ì²Ë_x0001_&amp;E6„Mº_x0019_=Ïß_’„öLS¶aØ¢DÞÂ_x0010_BOkË%ï‘·¶_x0001__x0004_ux¬_x001c_§¯^uM×~&gt;_x001c_ú_x0001_çY)µ_x000f_C·^UÄ‹_x001d_¬O¿}_x0002_ã^ŸÖ</t>
  </si>
  <si>
    <t xml:space="preserve">Ò”óuC_x001e_å‘—=8JË¶’wd_x000b_„Ó_x0018_ÎncN_x001b_1‘|Z-Y^@‘k+ìR‚9ËT‹MÑ—ºÞü_7Ò„&amp;_x0007_÷k#oŸÍ2P$.ø5µÛvþ»H~¶bM]žL</t>
  </si>
  <si>
    <t xml:space="preserve">×_x001b_ÏbT\¸_x0018_¸ºˆ£•_x001a_t_x001c_Ï|¥Ÿ_x0016_!}9A“GM “Á_x000e_J[_x0018_Xî‹}XO°8_x0003_ªí5b_x0015_r«r7_x0005_d©8ž®¹_x0006_¬píä³_x0007_ÔdüÖò¤KPËÛ&gt;¶æ *o__x0017__x0001_Ob¢_x0018__x000e_=Ñû”s_x0014_Ì_x001a__x0002_¦³rG÷66TçQî:Ì_x0015_jô_x0010_Š[ËþÍªQv -š²¨‡žNG›#¼gx—ÝâRm¶</t>
  </si>
  <si>
    <t xml:space="preserve">~sÛd/Ózž•âaJÜ8Y;ý¦_x000b_ÍÌ_x0016_é&lt;iqD¯2åãv_x0012_Û_x0012_)k_x001f_é»°'²Š_x001b_£ÉÃ%f)[ì³ÙS^§ÿÉ}ˆ_x001f_r°†ó›K7c_x0005__x0008_5_x0013_ðH"ëçøž2¾á_x0008__x000c_ô‚ìèÞ_x0013_À€ðó’Ln_x000e_ìâ­</t>
  </si>
  <si>
    <t xml:space="preserve">‹Ê¥öõ‡kŽeÒÑèòò¸_x000e_ÐÍ</t>
  </si>
  <si>
    <t xml:space="preserve">M)'n</t>
  </si>
  <si>
    <t xml:space="preserve">Þâ(¸_x000e_ý·Ý+‚^_x000f_ù×h"™)[§-H†þ–û_x0013_Ñ.`ðWƒ]e°=Q_x000c_Ÿ³_x0013_›0@™Ãý_g15LÍ_x0015_«‹™J(_x000b_þž_x0008__x000c_ë¯XíÌ_x0006_)_x000e_-ãýÈ¸Ã©õ„¹~òÃ_x001c_q ÁÉ°íÇ_x0019_éãÖ¾Ypãˆ_x0008_ï_x0005_}Ùú&lt;–b_x0006_þøÝ®§i_x0007__x001c_ _x001c_2žŠBwJßKRÈ £~¦l·ÞðÀcô¯_x0005_Tƒmõ h.L0ÿ°_x000b_5;û¹6÷_ü§¹ˆ$ú·‰_x0019_{`m_x0007_‡ÚP_x001e_</t>
  </si>
  <si>
    <t xml:space="preserve">"à3Tÿ{¸Úx® €8ŒjrÒ+ý '! Ëéý!xñëÈì9*;5o¡UžØ_x0004_o_x000b_‡_x0012_ÿm1_x0011_-Üöþ¸l	_x0015_~¨‘l9³¾b÷‹ÉìœIòæ¯˜ôsò›_x0015_$Ê_x0013_v”=¸@vS‰J†K„uNøSÒs›9F</t>
  </si>
  <si>
    <t xml:space="preserve">kf–©¥f’_x000b_ÄÄëÍO_x0013_A@}x‡6;?_x0006_7_x0018_B±—V%x&lt;</t>
  </si>
  <si>
    <t xml:space="preserve">_x001a_HL[¡íD8È·©_x001b_¸_x0019_?2Rì7ï_x000c_´`¿kïY[) Í“‹âp5¿ö-_x0007_Šuf)	IvbH_x0003_¶q88)M£”s8Ga¾ž_x001b_ûº»ú÷itw[Ed_x0015_R£Ñ·sš‹_x001e__x0014_²×_1±/÷|a€´†RôÙ‰_x0002_ãÔhÖ”_x001d_^_x0002_˜r%¹ö•C7^FÑ«Têë_x0006_¤…_x0008__x0005_³_x0011__x000b__x001c_´X1ïjÿ_x0017_Ùî£Pkã+¤ÓéÉñª_x001b_„EfWÇ«O_x001b_ÐP6›Ð‘[ƒ|—</t>
  </si>
  <si>
    <t xml:space="preserve">ëíøI¦-À^ØYm:}žá5âÇUY_x0018_œSÛ0 óxµÌúó~µ_x0010_</t>
  </si>
  <si>
    <t xml:space="preserve">ËÓ¤N÷_x0015__x0008_ýZ•½ÿz€ä¶_x001e__x001f_AªÊçž_x0019_	?H_x000c_ãã”^A_x000e_DU^xQ9=pµÓ_x0002_I	&gt;Ûÿ‹«…‹àëüôo¢Cw$SûC‹ä4_x0008_T}¹Ú¤j_x0015_sí´Sì_x0003_Àíý_x001c_M×¾_x0019_mÀ–+Q_x0013_ˆŒ_x0007_¿ž¢_x0018_oæ¢¶B7¤O	Çx*Qû‰¯l°áti_x0015_ö_x0015_ÿ_x000c_GU#Ì•ë—hÍ×l_x0011_ê{ïÊók´_x0002_y6OíZ_x0019_§_x0013_´?Ž1_x0008_hÒš0_x0013_J8ù·kÿÓÛaI]_x001e_ž_x0017_©âªYMt}tûµ!ª·æx£ªÁ–_x0012_A‰7vŒIW#_x000f__x0008__x0002_t›«_x0004_+üö?8@‰cà_x001b_ê£–õVÿLZ8¶[Sâó:‰mä¬2p</t>
  </si>
  <si>
    <t xml:space="preserve">˜6Ï+d×–JÕNÖ_x0012_t_x0012__x0011_&gt;Z¤µ2ê{xÕ7®ÔðE¤f; èT%´¾d&amp;3”RÔfñc7Ê…‹_x0010_À‘°\Ùø¹I´_x001b__x001d_Q‚A”}</t>
  </si>
  <si>
    <t xml:space="preserve">TÝ¸_x0012_ÙÐ/&gt;^ƒ-s‘_x0013_-ö»_x000c_Ï_x000e_Uˆü‚ïÎ÷þþƒßÞÓ’_x0006_«O_x001a_€_x001b_‡*ŸŽnFË†_x001d_ºå“×m*Yì_x0001_ÜQ_x0007_X¿qÅ0óª—ë7	è@ëAˆ²„_x0012_t(.@7%ë6¦Y|­·D)»?ò™ÔqÇ3_x0007_—OjG&gt;_x001c_r‚˜_x001a_hš{Öz0)â“…Ù‚YPœIZRo×&gt;_]?sç„£„4_x001a_</t>
  </si>
  <si>
    <t xml:space="preserve">· Ï_x001a_	Z¡}&lt;&gt;¬Ù"§áƒ*Ü´DU$m¹¡ôÂ_x0003_'ƒáÆê¨¶Jœ?sÙ­qé°€k¾_x0007_÷vÈê§Í5òd¶¶	-_x000e_;Ä‰ñ’_x0010_ÔÍ\6‹¸§Ò]!qçÛ_x001b_Ø2¬!È·’-7æÏ½=V)w</t>
  </si>
  <si>
    <t xml:space="preserve">Ô:’øWnlô¶Â™h_x0001_~9ÛÌnàP¨_x0019_À</t>
  </si>
  <si>
    <t xml:space="preserve">OUj^š:6™_x0014_î™Ú¢w³ñö_x0016_¾›_x0007_˜@2_x0014_&gt;ç7ŽæÏ_x0019_</t>
  </si>
  <si>
    <t xml:space="preserve">Q_x0011_r˜Úœ_x001a_M_x0007_Ø--›mA_x000c__x000f_Þ+¢Üòœ}úé_x001d_¢_x001e_Ÿ_x001b__x001d_3_x0003_Æ{ˆ*‚5s¿ª_x0019_z£_x0010_XXnœ•FØU½`_x000b_ô‘k_x001d_õ_x0015_²Ô›/‹_x0019_º_x000c_l@_x001c_˜0„‰žê_x0015_ÛNxÌg_x000c_/"ü_x001c_„^Ø_x0012_×3·C_x0002_€÷ÞÐævœ{ÿ!ÞßÞp8zƒ¾tGšâ_x001c_[VN_x000f__x0006_mÚ_x0010_Í‘_x001a_Ÿ^	Œ]¦4ìD_x000b_î01W –¥ÞÊ</t>
  </si>
  <si>
    <t xml:space="preserve">Þ¢@©tŠ_x000e__x001b_’ßƒÛ©ÕâY71;ä_x0013_ùü¸”_3Ö!~_x0019_;$8·_x0019_÷£œ_x0018_O®¦ºxhd[À»©H‹˜¥Î )_x0003_iç9"d//aa[m2_x0016_&lt;Öî»0_x0016_º~I)è±öu¥ˆ_x001e_C'Cü7</t>
  </si>
  <si>
    <t xml:space="preserve">&gt;`Þa&lt;ú*c\YÎ’u°_x0013_#žøªîÍmY¬%ÓCXêt</t>
  </si>
  <si>
    <t xml:space="preserve">?@§Òº_x0003_ŠsMYA	_x000e_Q®Ÿ'ÅPøt_x0010_á9Â_x000b_tÚ%_x0018_i_x0015__x0002_</t>
  </si>
  <si>
    <t xml:space="preserve">è_x0001_pÍàÀÇìá/2_x0018_Å½r_x001a_Øÿƒ‘.¡_x000c_2MG)LÛ7üŽˆ;&amp;K‡05¸pDë«¼SAš_x001b_æAŠÎFÕÁ@4`K«zˆu(1</t>
  </si>
  <si>
    <t xml:space="preserve">—™½M ¤ŽC¨™_x0007_d0_x0018_–ÌdàN?vûŠp¦«;K}šÌ©·ïé¾©M¹ñ_x0015__x001a_CRÆ)H]¸¶OxíIˆ8</t>
  </si>
  <si>
    <t xml:space="preserve">ô:p`_x001f_™Ûé”_x0012_[_x001f_Ó¯t_x0016_œT!~ýÌ³¨¿ñÎù_x0006_«V_x0012_\@y_x001a_A´4ý•</t>
  </si>
  <si>
    <t xml:space="preserve">_x0002_±C¯ñðÞ¤_x0010_5_x0019_9&lt;¥R¿Vó_ÝX_x0007_PÚ]ÊI‡l©Ô_x0001_°ý&amp;Äª7û</t>
  </si>
  <si>
    <t xml:space="preserve">·™t&gt;å¯`»P­L_x000c_VÌ2.x_x0016_Oì</t>
  </si>
  <si>
    <t xml:space="preserve">KQ</t>
  </si>
  <si>
    <t xml:space="preserve">L_x001e_´©–åX’ì²r_dÙ&amp;6Í›_x0001_Šm£_x0018_íJŠ¯K9?DÃ_x0006_ˆÎi÷L*_x000b_à_x001b_Ûä</t>
  </si>
  <si>
    <t xml:space="preserve">_x0006_¸ïæ"…ÀÎwr_x001a_¬R¦a"ëäxHo_x0016_5íÈž^XßµöX³Ac ¥_x0007_)aß'd·B_x001d_ºDŠÚ=±_x0010_Q\Üå _x0011_^î4¦…ñªùú¼üˆ«_x0015_&lt;eƒL´w:…Û</t>
  </si>
  <si>
    <t xml:space="preserve">šb¼âf!´¨¬¼÷_x0011_à_x0019_þ²².-Í’€d.0Ó¼ÁpŒ„Ç}_x000b_õLþË’ñøýä-C_x001f_–_x0004_I„„‹U$_x0001_†÷n•Ún_x0019_‰œÙà^ à„_x0008_s½uJV4ô%hgR‹_x0017_*_x0015_</t>
  </si>
  <si>
    <t xml:space="preserve">!ÚL'¿Éìic÷_x0018_3_x001f__x0008_7_x0010_6]`9GÓs2ä_x0015_j`“5_x0005_6_x000c_ž_x001e_ÛM“­ ÓcˆRoj_x001b_¤þU÷“ÎÞ</t>
  </si>
  <si>
    <t xml:space="preserve">—¦– _x0001_&lt;c—éIØ6~P|¹ ›Ið…ÇU_x000b_¢„7}_x000e_p7M]—®^_x0011__x001a_Û{ÛÖ}ª°²íA`_x0010_¾¨¡(_x001d_ [UøçXB_x0011__x0008_”Ù_x0003_W˜_x0007_¦-†w’D•ºAU{ÖÒÇ_x0013__x001c_6à#!Ì'­5ˆb_x0007_6…&gt;Žª©_x0006_Kõ b7¹)X—¬_x0004_	_x001d_`&gt;ŠrhñS_x0008_mä_x0001_qZÊô_x001f_Ç"¥_x0011_ê}_x0010_†zu ×?”„æÖ£¸pöØ‰œ~œ‰sÍÞìÐ×«Û:¾£_x0019_8˜´¼_x0018_µe—´_x0003_®»„LÁÕ_x0015_‰«Û^È£R‘V#N›íl"ã_x0005_fõÙïAë </t>
  </si>
  <si>
    <t xml:space="preserve">ÐwZðìhUÏÅ¨ _x000f_Ï#Heåë_x001f_xŸITT_x001f__x000f_­_x001e_±Bl_x000c_ œ€Ýƒ_x0004_Š_x001e_¹ÿá_x0001_SøÒÎÆc&amp;âOb	D_x0008_x_x000f_p_x0018_Ç‹ê5|}È¢QŽ_x0018__x0001_O±-Ækü\Þö¢D±Sr]63üÀ²¿ _x001a_È9²Ý7ìgÌ'Ì_x0002_—»_x0014_Û´ïã“Ç~Ò_x0006_‹_x001e_Ñèâ5‚Z¥Hp®‡˜(mÊL‡)T8_x001b__ÈhÛ_x001a_Œi_x000b_¾_x0011_±‘z"\ŸìÌ_x0007_/›ªƒ²–ïˆÈ^ñ´wÈËÏ_x0002_Ï´k-„ãÓ$Ê;`0Î±†_x0007_—_x0005_´_x0017_0aÃòn#_x0015_³[_x0018_N¥ÞiÁª3Or_x001a_T5EÏß_x0015_œÇ À–Ì_x0004__x000f_ˆ4©Uˆ›œÓì´oO‡Àª‘çÍ~¤]“]_x0015_ß&amp;dX;°ÉL_x000b_©œ÷g_x0002_&amp;In–_x0005_­±ÕvF±a_x0002_¤é&gt;_x0015_ÞÿXa_x001d__x0017_+3ÝV4“tT£³_x000b_*£Ý_x001b__x0007_Œ„_x0001__x0016_ÿo{	?Û=žaÍÖôò_x0008_¸(‹£ììÿ›Õô§_x0015_¤_x0018_õù%ïµŒ©KæÚ®Zk_x0017_Æ8i_x0001_üËòdYc_x0019_%_x0013_.­œªþø™êwç#Xvô=ìêíßýBúÓ§_x0012_&gt;tïËíbgù	_x0016_°›ÅuQ:_x0003_Á~èÜ_x0015_˜Ø-”_x0005_-Ú3¥_x0018_È©gç0êsÓŠ±_x001d_×›A÷ž_x0017_êï0&gt;_x001a_ø²2¢çÄåðQÒ¶†×(oCô†{Àí²_x001b_Í_x000b_‡`÷Wí‹_x0015_¡z_x000e_ïóš_x0018_¦.Û¶&amp;</t>
  </si>
  <si>
    <t xml:space="preserve">ô‡%ìs«ÙnÜéXuN_x001c_ñ&gt;öB¦©Qaá</t>
  </si>
  <si>
    <t xml:space="preserve">3ÁIuQ"!T BîMÈ^_x0008_qUá:_x0011_ëæírBè_x0001_™wÃô_x0019__x001f_ç½À_x000c__x0004_±Ÿ_x0010_Ú_x000e_fžà%ÛÝ†jysÅi×À# _x001e_·¬o¦¨3Ý}×_x000c_SÔy_x001e_z†kêÝ2Ûä_x0018_"_x0001_Ýºð_x0002_ïÛ¿0_x0007_³</t>
  </si>
  <si>
    <t xml:space="preserve">ÚÄÁÆ"‡=¿D_x001c_¯</t>
  </si>
  <si>
    <t xml:space="preserve">¹£Júþ=}õz9“qƒc•˜_x0018_wZsz¾Äø8YU/-ŠçIÚ¾ ^­–ZçFþ÷	"Zsè•³ba“ÑîÔ_x001e_tZqOh'Fð‰q…44mI-_x001f_»_tÐÁdÐãÅ„ø3åŽO©</t>
  </si>
  <si>
    <t xml:space="preserve">ß+°FH/c—½&amp;’vuÒ`½dWSe_x0008_\w™˜_x0008_ê(_x000e__x0017_G7+¯~@_x0014__x0017__x0018__x0004_™4ñŽª‘–z"È_x001d_Èr¶¾†_x0019_ú‘º9Ít_x0006__x0013_rìîä¼_x0018_{y_x0002_‰”0ë*+é2îyÄôñHõž_x0014_‘/·5«ð_x000e__x0018_‡</t>
  </si>
  <si>
    <t xml:space="preserve">"ÆÄãÔ_x000e_J¶2_x0007_ªÀf_x0018_H´EMáRÞJçw_x0018_”Øžé</t>
  </si>
  <si>
    <t xml:space="preserve">AoÔ.m_x000e_Yž|_x000c_¼óôÐv_x0002_û²ý§nQ_x001a_¥Õp0ì_x0008_?üôd¥’È³YÅ_x0005_×òŽ³Ñ]†â­Ï_x0016_'ß(_x0016_Ë_x001d__x001d_pæ‡Ôß4{F«©¦ïŽ„_x0015_¦§3üb0_x001f_b_x001a_p†`ô[</t>
  </si>
  <si>
    <t xml:space="preserve">»ÜÚØÉìnŒ</t>
  </si>
  <si>
    <t xml:space="preserve">ÎDFá„_x000b_H_x000c_ð_x001f_œ39þNæ(›Ÿ%8x³³Ï2</t>
  </si>
  <si>
    <t xml:space="preserve">â;_x0016_®</t>
  </si>
  <si>
    <t xml:space="preserve">ëÝÛ20&gt;òH½?Ž_x001c_L€8ï&amp;´ôs×MÛ_x0016_zúéÝ§\ó3ÞvÔÎlÕ¨¯£ó_x0013_­_x001c_UTÍþ'êI3</t>
  </si>
  <si>
    <t xml:space="preserve">Ýý¿</t>
  </si>
  <si>
    <t xml:space="preserve">þ'åÒª_x0019_</t>
  </si>
  <si>
    <t xml:space="preserve">z“ç…P	ŸÔ_x0010_¼·_x0007_ihi_x001b__x0008_-›KC^¬káó¯±Š_x0017_8×¦_x0014_ËGnk_x0013__x0015_Ä5ÿ. _x0011_y-"_x0006_ûã</t>
  </si>
  <si>
    <t xml:space="preserve">ÞTœõ’ü_x0013_Ê@ï^·Ôs[ù:Ç´¾;3à%Ë®]9Øœ2Ý³åŒôÚa‚i=—â]¾ß¢_x0004_ñ4è„³_x001a_ÞZ‘ldú—(M6¨xý·5R0oÃÚöPÍ¤¼ÉN14}ª´:yî›9Ð­|i–t_ï›”³_x0013_£—“&lt;ÊbqíQ€/_x0019_mâU_x001e_£Þ«cf)Ÿ\¶Àà_x001f__x0003_¸–T}xLmç~Øõ:êÓR³~¥–:Û¾f°—_x0010__x0002_K‰p¤_x0008_þ6…(EÛR_x000b_¾8[</t>
  </si>
  <si>
    <t xml:space="preserve">ÿ Z_x0005_J_x0017_±ï]_x000f_Æ_x001f_~µ^m</t>
  </si>
  <si>
    <t xml:space="preserve">uƒ§0‡e_x0016_µN–Š_x0001_)óA®·'7ÅÔoäFkb#9wJˆ&gt;˜UWLK_x0017_™íO²Žµ’¦Ü¦xÜ¢5#É_x0011_$¨ˆmÑ4ª”L_x0003_Ö_x000f_Ø‡d_x001c_3V)~Y]°Êåë&lt;ëº¨ï˜. }(ßçPÄãDQvkóÄ_x0002_2”a¤_²_x001d_½O_x0010_r+Oé_x0005__x0003_~Dpy˜J j_x0003__x001d_µgxÏÑmôAl›ŠíœML—G£¹$U«Ft_x001e_Vÿ+u¤¢pá™³J¤ÿ›»€·µ“-: gÖR_x0007_ª¯^ºpžêˆ„s]m_e–¢0t‹€È·Ì_x001a_ª®f?Ð¦ç6Ô_x001b_bX~¤_x0013_ÌäpA_x001e_»½Uí}_x001f_¿_x001d_yY_x0005_»cÇÁÃT_x000c_õm_x000e__x0011_KÉ8­5R i—_x0004_Ö°¢\6Ä™½z›_x000e_i‰È„ºNïh3´*ÏÂÁ¢¶&lt;ølu_x0006_ìÝ_x001a_‚_x001c_Úëgn_x0019_&lt;iH”Rz'‰»a_x0008_¢s_x0012__x0012__x0006_í!_x000c__x000f__x0007_•ú¿N_x0004_!@ˆ–¾¯_x0011_BùÃ§A_x0016_ÏþLFE_x0005_Ø'T½_x0006_þEþÅ³~DÓ»_x0013_÷]öŒ¢_x0003_S™ÿ³juy_x0004_$Nî‹—û</t>
  </si>
  <si>
    <t xml:space="preserve">ÀÌübºYö™X_x0010_JÍýF}ã8_x000e__x0005_</t>
  </si>
  <si>
    <t xml:space="preserve">_e•Y(:9æ=</t>
  </si>
  <si>
    <t xml:space="preserve">_x000f_rjgRÝð_x0005_	t=ž{°´¢¬q8˜/ïzcs[—Ôr0F_x001b_½máf_x0017_XR¬</t>
  </si>
  <si>
    <t xml:space="preserve">_x0018__x0007_?«_x0015_èœ­_x001d_</t>
  </si>
  <si>
    <t xml:space="preserve">ˆJ+¤9ñŸ8E¦=à_x000e__x0004_è|ŽGû#ÿht'³F_x0011_þ!²µ…\_x0008_~gü˜_x0006_¶UûGÁìmæ"ÛÁý*ON%__x0004_¸_x0010_ˆg_x0012_r_x001e_]9°«_x0016_ù.ÿBEœ‘ç(ƒ¥Î†	7ò_x0004_Òô#Íø¾ÍÙ‘ùE„_x0002_9¥/µzVz_x0012_zc8_x001f_´_x0016__x000e_Ö©)Í‚ôÜåÀ¬wî€„q©ôV¶:Xñc•Y</t>
  </si>
  <si>
    <t xml:space="preserve">…Äé~òÏãYÑv±dÑ1©wV_B°ßÏ_x0006_Å™Ú½0j=ŸH¸R9;Ë_x0003_~V—APÏ_x001c_^_x001b_˜K	Í}|Í_x000c_È_x0008_ø¹=×[6÷öW_x0018_³z…6Îæì|”xvÌÚÊ@_x0006_âN²_x0017_	±äû!°f_x001a_;M~oÙj%D˜ ŒÞa0ÊÂEÆE-oš¬_x001c_›×¹/_x000c_9ü0ƒ_x0011_ƒ:´Zï…T³ž«&lt;Ýèñy€</t>
  </si>
  <si>
    <t xml:space="preserve">»ð_x0001__x0008_5“&gt;§ý$_x000b_ó_x001d__x001d__x0017_µ9R¤âa×_x0015_ð"_x0018_Ì_x001e_éSxÊ—´œÔõ_x0004_ø#áqÕM_x0005_¹Q~&lt; </t>
  </si>
  <si>
    <t xml:space="preserve">ú€L‡rNã0Âè_x001a__x0003_ô×oqéÅ(?L«sºH_x0003_®	DÇ7B™Z­_x0018_Ã‚ãj€”€’‘äþÿîðàÄ_x0017_—+¾úÀc#’_x000c_õaA¦:­úú—f…Ä_x001f_—·Û4_x0005_6j_x0010_ŸGr_x000f_æQ3"sú@%„–“Ã®&amp;Äu\ƒÈ Ì‰_x000f_ã_x001d_</t>
  </si>
  <si>
    <t xml:space="preserve">¥v¸žJêö†ÉZ%_x0018_ŒK[ëÆ_x0008__x0004__x000c_ÂŽ¦ÿ¼Àø'U_x001d_a6ðÜ†Pß¥úrl¡´®…­</t>
  </si>
  <si>
    <t xml:space="preserve">b‹Œá+Àžé©_x001d_“¦1¾._x000c_R/ÒP_x0007_µ_x0014_á_x0006_2»G_x0011_ùïÅ?qÄòÏ</t>
  </si>
  <si>
    <t xml:space="preserve">a_x0011__x0011_¿Ö¯‘~	EaµÕúªè´ÊíõÔ_x000e_f’?ó¬9ý¹‘hû=Ø¯gMÖ.p)Ql_x000c_Öñ·pE¥‚Ðµâ‰–eÜ”“_x000c_¥w£ înõº_x0010__x001a_—ÂÍ·Ü­“¥‰y½¶«·VLà6G¤ÝöbaOôAVŒ@F_x000f_‰·_x001d_`oáÞÏ_x001a_¯Ä_x000c_Ì._Ön+uÙ¬_x0018__x000f_#]_x001e_à"ØL˜E@_x001e_)‰_x0018__x001e_êí_x0010__x0016_­;7€ü]f{ÌËýÄ…´ÇLR_x0018_•™b_x000f_ŽRÂžÒÎ_x0016_Å"_x0007_2_x0012_ŽŸ}Ø0pL^~Ò§H_x001f_Ju_x0013__we‘n÷ŠD_x000b__x000f_@iÐX"}­·|d&amp;¥b¬&gt;š_x001d_®á+]=Z«</t>
  </si>
  <si>
    <t xml:space="preserve">3Xê_x0019_Z s:ç¤¤dÈÞ” \Ëp</t>
  </si>
  <si>
    <t xml:space="preserve">‘ì…ðÛ_x0016_xFÓ„fxü¨®½¨ø\U-_x0003__x0007__x0018_0þc’%§ëB_x0003_v</t>
  </si>
  <si>
    <t xml:space="preserve">•—Tà_x001a__x0017_¿®l@³’&lt;{óøÚŠÎWäâde‹ìtb| Ç„m¿_x0014__x001f_/ç¹ÆÌlóôªª²¼BÑ</t>
  </si>
  <si>
    <t xml:space="preserve">bYÏàŸP_x0012_¿_x000e_2(ï%¡_x0014_½ÂÚ;HM¶HºsÏ_ñO_x0011_&gt;‚bÿ*ˆÏ~_x001c_FVµ&gt;n‹%%/à_x001f_¬›E_x0005_êŒ‚h†»†!ìÞì’-å¥_x0016_Ð…AfKeAi]~_x0013__x0011_ÖhÑÙ¾Ž†áH®B]5;¿[œ_x0012_¤ÀRkÞ’ó °_x001b_Z</t>
  </si>
  <si>
    <t xml:space="preserve"> 4™_x0002_V_x001e_÷SØDs}V›¾_x0014_ùŠŸá¥âÓ[4“_x0003_1ÅÅØÑ»\§_x0007_ïšÿ\_x0015_¹G_x0001_rGË</t>
  </si>
  <si>
    <t xml:space="preserve">5kôæI</t>
  </si>
  <si>
    <t xml:space="preserve">4EI__x0019__ïÁYÀåp_x0015__x001d_Å`Ÿ_x0004_‹Oƒ2P¶_x0014__x0007_EZ©_x0008_IaÄªÛž!ù”âd®Í‰ö?œg&amp;_x0004_*ëgmæòø#1°;9:_x001a_ƒ‹5›_x0008_c7ÿ“ê~_x000c_}ª8ùTÑÌ¸Þ _ ’°°&gt;OxÞVt¨t8h‹oK.8!º~ßËXZŒ_x000b_m)˜+×'$_x0003_’9±_x000c_K¼_x0002_å.ûð=_x0001_ò"ö¨åì[Œ‹_x000b_Ä_x0003_d·ræŽº…Ç›wÑòåkô_x0016_GK</t>
  </si>
  <si>
    <t xml:space="preserve">ÞuVëÃf^ã.Ô3_x0014_Ä_x000f_¿sK‹¢[øÜþ{_x001e_=§_x000b__x0001_c²!l_x0015_W_x0005_sUCÙ¬a9\]0ÌUtl_x0016_{4yØ’XInŒ_x001b__x0005_IÿyZøMxh±´Û_x0019_–ïä?ÞÖß™_x0019_ˆ¸˜&gt;&amp;¥MTdž3-áÁä—]_x0007_ú_x0019_7FëoOÅÿ8‹I1~¯_x0011_Û³‹Ì_x001b_ÒS’-_x0008_	Ù§»9eçSVm\¢	ê_x0013_ÅX£}D·ÎÚT}_x0003_4;FpŽ&amp;±érÂ-Æ5ýº—ñº–¶øR”g´&gt;²4•‚*H&lt;›ò.ÀŽµ0²_x0018_ÍÄgÎp…&amp;_x001e_™iCà2%÷¼Ó)_x0011_Ÿ£‡;ˆXµ"(†Ž4IAÎÿÓ_x001c_1®H-M—s®_x0007_Ð_x0011_“®_x001b_ÊànF‡Úÿ'õãû_x0007_@€þvAy‰ùHAÕ§)³î</t>
  </si>
  <si>
    <t xml:space="preserve">¥Xñåã_x0006_)</t>
  </si>
  <si>
    <t xml:space="preserve">!!‹x°_x0005_ %ù¾Ã"Ø#Ÿ_x0010_8ée_x001d_['_x0007_QØŽ_x001c_Äm TûvÿEâh·Há­ÐÞo°• x–ûñ½¡_x0011__x000c_ÞÐ¸‡­™þøGó=#ò&amp;‡_x0008_B_x000c_áó£GRÈ_x0007_Ûz~¿i¼g—L„_x000c_$½ñB„{†ë°¨Îÿ¬íÍ'Ñuv7è‹à*·_x000e_U¶”¶#˜²ƒOb_x0004__x0006_£_x000f__x001b__x001d_öñB=&lt;ëÛ	CQxÒ ¢×0›‘+&lt;Çbhêjê¸ófJe&lt;=ø ´öÜçÀq¾óö{ª5Oï_x000c_ò(ÔFDíBÁ-_x0011_ ÁI‰¬hea·(ô_x000c_žØHƒ=$@&gt;ÅÀ4Mÿæ_öº˜éÕ;_x001a_ÓÄvï•\LJÛ°ŽvÏZÕ0‡Ußvù±Á…_x0005_ÓË—7_x0005_M+XùÖß ±íc</t>
  </si>
  <si>
    <t xml:space="preserve">Cç:FŸþ¢</t>
  </si>
  <si>
    <t xml:space="preserve">6«3›ÈN_x001b__x0002_¾_x0005_)_x0015_¥áO/Ñõ_x0015_—’ð"—ß¿ä¾áÃu„H´Úìèä@ÑØy‘ˆ_x000f_9Æñãp}üMè›æª_x0007_[˜_x000b_­ÎBðæÖ?¢•_x001c_&gt;_x0013_]._x001b_ŠêÆŽ_x0002_+ô9w_x0012_ªH¾çe_x000c_@eáxà_x001f_ýÂ _x0016_i|þši?_x0003_‘„õjuš$_x001d__x0017_~tWð÷¦I‘¿ÓòñÜ´A_x0015_ËxKÃ_x0018_iòe‡Ò</t>
  </si>
  <si>
    <t xml:space="preserve">_x000c_$Ù Ì:„òD{ò§÷ß_x000c_·ö_x0016_²[ñõ­#ö¢—_x001c_ó{¤ðs¨_x0008_²ŠxÀ_x0004_z\R²¡TÍK®å6×Týô_x001a_ÄÓÚs¦Hx_x0004_wš¹"g³ÖÕ;¸•º³¦­_x0001_ˆ#ª_x000e_…BÙ&amp;GÜ_x0012_Ê–6á3=idn_x0006_Wƒ€5dÐ(WrêCÝ†gžÐÚTƒÞÑuN¾_x0001_Š_x0002_¨}™fÎÏÝ«ÁVC®+”]«ÛÓ°Úé(í„z:ˆ[§_x0010_ª'+µ±Ã._x001c_e¯ùÔ_x0011_(_x0006__x0004_HA&gt;_x001c_ÏÒ*_x0008_pˆ;Wg_x000b_¤\ºt_x0012__x0010_åy_x0019_Î}âŽ_x001c_œ_x001f_(‰¿`wÊ_x0010_VËJ_x0003_é¦„êQ·kš#îÛ_x001c_ÎX÷m&gt;ø…¾*_x0003__x0014_'ÒcÅX_x0010_T_x0019_ƒA€ùbø_x0010_ô&gt;®"/‰_x001a__x001e_¤íƒÊÆ’?)î=p×ÌÙ0ä{©_x0014_\-8¿@Óõ¥(_x0016_Û‘ËÐ&lt;_x0014_Jñ˜-üW4r´z{3àlAý_x0017_X‰%fg_x000c_W_x0017_f_x0011_Úø±Öãñ==MÜ„H™ç*</t>
  </si>
  <si>
    <t xml:space="preserve">t‡¹xâoÀµ_x0002_äá”è´._x0013_7_x0002__x000f_ça€É¶—_x0017_Ö)_x001c_£›»ÇîŽè/_KE WbC’¾²MQÍÍ§_x0012_ëQjÔ_x0013_„Áã†ß</t>
  </si>
  <si>
    <t xml:space="preserve">^_x0010_ê_x001b_v	‘ÚqÍa¸X}_x0003_|YØÈ°_x001e_=ëJ–;ÙÿLÜÖ_x0016_õ_x0003_ž!_x001b__x000f_×_x001f_à[bè5pFG®_x000f_€ªUùX3ÍŽÙ_x0010_e:</t>
  </si>
  <si>
    <t xml:space="preserve">N«®¨½{*nŽÂvpõäY‹Š…ë×__x001e_M¤ŠY</t>
  </si>
  <si>
    <t xml:space="preserve">4ZýÄ_iïw‰çò_x0006_O]¨R¸-_x000e_µ ¹íGV¬yÔ£ÙW_x0017_þèâf£ßð&lt;J_x001d_</t>
  </si>
  <si>
    <t xml:space="preserve">Ü¸¾}¤(­_x001a__x0012_cK_x0005_t62óÛÀª_x0011__x000f__x000f_^_x0010_{Ôü_x0017_;u_x001e_YVwø„ÑåhUƒ×pBQn˜€¡‚iþ ‘5Yo_x0008_ÿ[?Ì“üÒÞŽ'¢1ÊCžZ—"í]ÿ°zl_x0007_.ª_x0016_lÓ‡zÛþV¬üþ‡ñÎM¡_x0003_¯_x0017_ŸÛD[´väªâÜ'É_x0008_/ÓS~`Ê¸ùºD_x0003_ž1±F™x&gt;2†³Wn–¨÷Ö£þ:ïFÉ8ó!¦f‰1Þ´»Ò"Úa).´v1·çQ]1ãhËÙu_x001d_õ—·‰ª]Fš_x0014_˜_x000c_ÂÚºl_x000b_ó¤«˜z6°8”ÅÆ~Ú¯ïúY¤™ÆCÄæmÑ­¬PRÐ_x0014_”ô ²Unâ_x0015_)ÉÈ®8.”!¦ÔG³! ®Å_x0018_Œæ%‚-J«¨–</t>
  </si>
  <si>
    <t xml:space="preserve">ÍöëëñˆK·§‚¯½Èá_x0008_.© yþ0X„ù``ùÃÒOl%!÷Ó&amp;ù_x0003_c;þ½šQõ÷—ø$_x000f_´¿åÃð_x0016_]</t>
  </si>
  <si>
    <t xml:space="preserve">Æ¢Ú)¥Z0í_x0014_úTû¥†_x0017_³</t>
  </si>
  <si>
    <t xml:space="preserve">ìÂt"—€â_x001c_:«DÓMƒX©1æ_x0012_)èYõ|•õ‘ þ”_x0013_ë_x0004_qÜ_x0015_-ÌëBEù‡›ºLòOv_x0012_˜¼–ö!@å_x0012_à™âƒÉ8äßS2ß3P¢Î5_x0012_vê›V”Ç}"¶ƒž¼^°_x000c_@?u_x001e_Aý{_x0017_šÛ¸«¥%</t>
  </si>
  <si>
    <t xml:space="preserve">ßœÛ{S</t>
  </si>
  <si>
    <t xml:space="preserve">âñý«_x001f_´Â©×Ñ•cÄ+“hÀ_x001e_*S#ºSoÞå</t>
  </si>
  <si>
    <t xml:space="preserve">³n</t>
  </si>
  <si>
    <t xml:space="preserve">í8CXÌ¶_x0012_dø‚b_x0010_ý+…{x	TÈ_x0011_w_x000b_=rÿII¹‡6LÓ</t>
  </si>
  <si>
    <t xml:space="preserve">¸¨_x0001_È«3y±_x000c_ÜI™’_x001b_—Íeâ‹_x0018_F_x0007_šœúÐ¯ì_x000f_VÔ[89Ç</t>
  </si>
  <si>
    <t xml:space="preserve">gZáRY]</t>
  </si>
  <si>
    <t xml:space="preserve">MŠÜ?˜í1Õ'ò'$Ì×dØú&gt;›âÝtfF7_x0006_U“ÿ_x000f_‚ì~|&amp;¦_x0012_nâ_x000f_µ+´ÚÍ´Å¦®_&gt;ŠP _x001f_)Þ¥Ç(/`5ï_x0017_å°tf˜_x0011_ß‰w5JX¨£dƒ@GP[Ñã*êÚUÖK³óä&gt;„¾G_x001f_+B›Í»Û_x0014_žmúàÕp_«_x0003_‘ìPðº†3^½«†JÉœ_x001f_Ð»_x001c_ˆ_x001b_ã²È Ö¼j†!Öéî²Mîn“_x0012_É83¡ˆæƒM_x0001_¡ÆR]t¡¿]}ñb Ç¸]_x0017_Ü»¤_x001a_†ë:)@B¶¤ì ÿJ_x0001_©ŠT¹Å‚½DùLcP‹÷á¨Ç)˜ÃŸ–*¤³-*¦I:D¶_x0014_¦_x001e_¨¢_x0002_Ý2ME#6!7Õ­	ˆcJÄ»q?_x001c_›l_x0010_ÇèñäÄðü_x0013_ý¯7_x0015_9_x000c_aUí)E{å‰nÖQo8O³_x000c__x0006_Q«à*5Œb®°Û[€_x001e_¼˜oÙÁæµ_x0008_ÛW_x0006_)Ê_x0005_nŒ_x001b_'_x0014__x0001_Ê¥Þ™_x000e_fV¨ÜÛ_x0011_$½_x0013_áF­_x0003__x001b_tC ‘ÚšÒé¦ïÂ›Qv_x000f_»“óâ–_#Žl§¥ÏtŠ€_x0010_b|Px¥zÚÞ põ¥O–õWËåárokIÚk(_x0013_üÒÉ_x0006_f_x0011_¹;_x001c_Ž`É</t>
  </si>
  <si>
    <t xml:space="preserve">ð™4±_x0011_;ÐŽ¨£‰: ¨q9;Ü‰_x0005_¨·'cj‘}Ò¥k _x001f_&amp;wÐï¯Eç§0û?dûý_x0007_$0MTš—š¿ü_x0010_¼Gîÿ%¡–™_x0010_™ÎÑÕ·(</t>
  </si>
  <si>
    <t xml:space="preserve">Y_x001c_¤\‚v¬ÉSÚèà°m–.âbÉOÿ%ƒÙ_x0011__x0005__x000f_2ê	_x000c__x0015_7°·¢9?N•É]‰ó_x0017_7d'Öcš&gt;%_x001b_«¥hBá7³_x0001_#é*_x001f_GEHà-_x001d__x0019__x0017_äÁI_x0016_›‡¥ŠéÎƒ=)i’®V_x0008_çú$Äž_x0001__x001e_ÊãËÖ€ÌŸÓ…Ò¼ý‚%ÃŽ'ªH_x0015_®_x001a_hÐþMo_x001d_iPÎ&amp;y‹Ô¬ÀÇ_x0003_VzøvÙB_x0002_É6™_x0017_N87Ê1cEüÚ_x000f__x0007_i3#zß gX_x000c_¯‡ïç_x000b_Â_x0003__x0011_S€²Î‘Ô¾_x001f_rQ/m\E€_x0005_íæ¦÷å_x0004_•äÕYtG_x001b_g±¸Q'S(žòÊåð)]}Â¼©•¶ƒ _x0002_„" lŠ„æ¯?¼_x0014_†'8¨_x0014_'Ëï©_x0015_¥ž¯c.-(­:Ä·ˆ]Œzñ&gt;ftÝL+)_x0008_€0Òî½_x000f_û9&amp;9Lö3ï1€ù.!Ò_x0015_‰UÔ€R·'àøØ_x0001_9?õgô×âç:_x0004_E¤¹†âEá2_x000f_‘Ú&gt;v_x0008_+</t>
  </si>
  <si>
    <t xml:space="preserve">³c'à+3¯uÉª6Bœ»í¿“`r_x0016_ˆ@_x0003_*&gt;K¿[W¥‘ÊmAÂ</t>
  </si>
  <si>
    <t xml:space="preserve">_x0001_ƒí‘±O*1_x0016_Á1gùR…_x0015__x0010_¯LEÄaPœ(`ãÄ¢òªå×rÆ_x000e__x0015_î´b8y_x0006_`ñí‹äÂ	ðs§79¬K!…</t>
  </si>
  <si>
    <t xml:space="preserve">ü_x0002_µ_x0015_5zQuúh#_x000b_ƒ±Ààú¥…_x000e_ºcî_x0007_µ`uïì˜_x0018_1˜pO</t>
  </si>
  <si>
    <t xml:space="preserve">Ô	|+¢_x0016_ï@:Pæ°¯#HrueáQ8?àâ(Hƒq'†_%_x001c_¸DeÆ?_x0017_Ì®_x0010_²pGå)&gt;·ä{¹…„þÿ^_x001d_—6Œ¾_x0011_hðÄXémg_x0007_Â_x0019_!ê¾.gÆ_x0008_P&lt;ók¯r!á©´æ[p`Ç¶k‰C¯Æ_x0005_22xË_x000b_ªN§s˜´âVXP7«ô«Kêp_x000f_¹°—SxªîÊ_x001f_¡~Š_x0012__x001a_å­w!è$:z¢{—G¿ÉÓÚ¦‚Äi_x0008_È_x0011_´&amp;_x0004_§Öiù/-iÕË_x001d__x000e_]‡æ%’</t>
  </si>
  <si>
    <t xml:space="preserve">ò©‡Qþ¶Y’ØlUmG~6óÍpoßvÒt&amp;a$ÎÆ&amp;Y*¶ç&lt;ª˜5­rþcÍmÂê°¿£_x0018__x0001_~½öXÜ+	å_x0010__x0006_å_x0008_³½q]o7šã˜_x0017_äZ_x0014_Ù¡jùâ_x0007__x001b_*Gþ]à;~l_Ý;Z¥jVyüRš•_x0004_ï{kèÂ_x0017_ir+ úN§¹¨Ñ‘oàp7Ke`íz¡¿ß_x0018_Lªþê`eí&amp;äHùØïì</t>
  </si>
  <si>
    <t xml:space="preserve">kƒ²‘µž_x000c_N0rßº‚_x0018_’ÀÑ_x001e_¶d&amp;</t>
  </si>
  <si>
    <t xml:space="preserve">oyZ{{_x001a_¼ïCÀÑ:¬²c_x0018_™ ­rýÔÖR-ø±_x001e_‡Býû¾†)?Ë4ÊOh›‰BäŒ_x001c_Ö_x0019_e</t>
  </si>
  <si>
    <t xml:space="preserve">à</t>
  </si>
  <si>
    <t xml:space="preserve">À?Š`PX_x0014_^©_x0015__x0005_ü_x0003_Ä}RGWê©A*qiüˆIÃ({6ïÜÏîF_x0007_</t>
  </si>
  <si>
    <t xml:space="preserve">Y[)îd_x0001_</t>
  </si>
  <si>
    <t xml:space="preserve">æ¼J_x000f_ÕNš‡}_x0004_“$ÝwW_x0006_—ßº^®	µ˜Ýt¤4Ã´'ÄµéI]’…–ìgé›ÖÚ_x0010_#_x000e_</t>
  </si>
  <si>
    <t xml:space="preserve">_x0006__x0011_aMgo_x0006_ÿÊúôO5zcûc¿–hŽº6‰“ÃæK/é«´¦±Düâª¨_x001a_–T„²M‰´;Où/}S$ëñ_x001a_l¨_x000f_›±]Ï‚ŠVï$²y_x0010_®P_x000e__x001b_ìe§°FÙÜ‚ëúëü~ž›_x0007__x001f_©eãWZ5M¢(Æ$¿ý»z·×‘Ê&lt;ç«M_x0002_›¾r_x0001_!</t>
  </si>
  <si>
    <t xml:space="preserve">¡W!Ì_x0003_ŸHZì_x001f__x0010_ÓuyeüIc½»îØ]JL†¹q²gBÁŠ˜oÈÛÝ_·!Bã!ú €N?ÍïÍàˆ²´sïªQ°RìÖ„ƒ_x0012_ÈB¤Ò</t>
  </si>
  <si>
    <t xml:space="preserve">O¼[_x0006_Z*¶ª*)Å¯" (Å_x0010_ö yä_x001b_¿¡½A7	mµþ5Ð.•œ†ÜZ™_x001d_*_x0006__x0005_M_x0014_?…öoÚ²“)ÁT´…üó3y_x001f_®w‹}GÒHõJ_x0007_û</t>
  </si>
  <si>
    <t xml:space="preserve">Ë$aö×GCþ©þš_x0013_&lt;õ_x001a_	ýÒ›½áJ ìˆM¯¿ó‘Ž‹ÓVm‡%?ˆse_x001d_éÏB{</t>
  </si>
  <si>
    <t xml:space="preserve">jéàg:Øž„_x0008_Œ¦2u_x001f__x0012_ÚóÁTû_x0014_r_x0007_ÄJ…&lt;FÇA¢^Ô…0šá~ÿ_x000e_®UØÐo&amp;XìIÎr_x0012_¶_x0010_¸“‰?_x0008_‚m8]¢¼P_x000b__.ÁÞ_x0007_o¼×d´-„Ô|¿_x001f_yªAmÓcIt_x0003_wË~²Ï¡Á7ª£ÞžËM*XbWÂ‚$bu³Ë</t>
  </si>
  <si>
    <t xml:space="preserve">_x0006_GÅêÆ_x0003_~êŠ”²cnƒ@AÌÓ–q_x001a_ëàÈœ…Ûlp‚IübE	ãvEÎÅ!Räcà#E</t>
  </si>
  <si>
    <t xml:space="preserve">.„ŸŒ®Ù‰Ï_x001d_Ÿ8Ø˜K„€Ä³_x000b_;oì´rlé²ôµÀ_x0013_Íñ9 _x000f_4­ÌSåŽC–Ó_x001c_ÅZX˜å</t>
  </si>
  <si>
    <t xml:space="preserve">ú_x0014_.ÊÝ(ìhÖäì²ª`¹#Yî_x000b_DÖ ]ÁSÙ_x0004_½0}_x001b_¯vî_x0016_â‘_x0017__x001c_&lt;È_x001c_Ö_x001e_¿ÚŠ„ª_x0013__x0017_èx¡_x0013__x0002_º•!Éwò˜{._x0018_-ð•r</t>
  </si>
  <si>
    <t xml:space="preserve">”Ûôí‡õ_x0007_‡¼Ü(`+8‘5:)	Ã¿žô¨…àÝÏæÄ+kâOÈ[}‚`_x0007_s:J5_x001f__x000f_¹cÊ°†FLc.ä]–s1Ðxf€šRN³_x0015_Ã_x0014_th8 ~À_x0013_W¼«œ4:ÆÛ€»dÁÖ¾çq˜ÎÍí„÷ºW_x0003_É	Z…_x0017_SUk~FÑËåx}@Ïƒ§£ê ¶y"±ˆÑ‘›õ€L‹&amp;êò5ã¥_x0012_ê·!"ãçl6+®‰¦ŒSUæ°íöå</t>
  </si>
  <si>
    <t xml:space="preserve">GÒä_x0003_@zÙ&amp;¿ªiÔZdÊ÷.‘ÕçŠÄÌ®_x000e_ã•¹!#×þhUî_</t>
  </si>
  <si>
    <t xml:space="preserve">ƒ*fÁ†XU'Õ.^_x0016_iSš~¤Dl þp’áfc_x001d_Çv_x0004_ÎQ1_x0003_Å8_ï¸k_x0003_™Ðƒ_x0016_Ýø…7²'F_x001f_ ±_x0010_ÁåpO[jÊ²Ž_x000b_cgÙJ&gt;mVÝ&lt;ÐÆEs¿Ðîtq­(ÅÆXÙÓ#@_x0007_ï_x0003_›Zý'ü¿]‡¡±£_x0015__x000c_ñ¶ˆ}²_x0019_Tô&gt;_x000b_0²_x000b_ÝÊðÑ–Ÿm‡_x0017__x0018_ãŒõÔ¦SÖ°_x0002_¢NÂ _x000c_F_x001a_Ü_x000b_+4ó';ˆù[ó|fV·ÙäÄ@!iv_x0007__x001e_Îv_x0008_TíÑßúgÜ†ÂòJÀ¨À¾où­0ÙüÕ“Øì˜¢_x0013_Z&lt;uð¡F¤ÆaT4/u/[Ä‹ãcßì_x001c_÷_x0011_â%w_x001b_¢?\-</t>
  </si>
  <si>
    <t xml:space="preserve">g™²4«š‚Ýåûvå_x0005_§šì4Èéš‘Ç</t>
  </si>
  <si>
    <t xml:space="preserve">%l*¾</t>
  </si>
  <si>
    <t xml:space="preserve">Í_x0006_á‡Ú9¬jÖ¾uá4fÅ£q-ÏW_x000e_&lt;õZ¾ãÅ_x000c_HxN·b@¼wý</t>
  </si>
  <si>
    <t xml:space="preserve">_x0016_åå1·ô²FóŠ“ª®5ËV‚uý½F§_x0001_êv•vBs¿Ÿ_x000c_AÍšòpÂ§®]zÏ#üü_x0002_F‹q_x001e_Œ°ÌJ[_x001d_&gt;ßŠF©ØÖ)ÃÎò;bkÿ_x001c__x0011_mÀ_x0019_\˜“_x0003_«åÌ«€éÂ\‡ƒ&lt;ÂÓ•$-¤_x0013_ Ðêj€ñ_x001e_8_š_x0007_úñ¤hè_x001d_±Ø±§©ãõ</t>
  </si>
  <si>
    <t xml:space="preserve">*×õh|fÁˆ_x0004_ð1Q†)½éÀ! ïæÙéÐÇZ</t>
  </si>
  <si>
    <t xml:space="preserve">¹øTt@Ž¨¿Aü_x0008_‡pããAùº	ETï_x0004_`L†j/_x0002_² K“&lt;Ä'—·„.y9_x001e_`_x0006_™ÞÛÉQôBõ/?¸€ Õ¤_x0002_¬ØQ_x001f_/Ž_x0010_\t™_x0006_E!Hº©‘Hc´_</t>
  </si>
  <si>
    <t xml:space="preserve">—o»’'‹"_x0001_ùü_x000c_ë_x0019_™úÌùûdÞ_x001d_•YL6¦›YOl_x0001_ª_x0010__x0012_e¼éƒ/”á•ÔXålûÕf)-@RÛ…ÕB</t>
  </si>
  <si>
    <t xml:space="preserve">ížXàã_x001b_×Žç±©ŽÆ'æ A¹Ói{€ø_x0014_7Ê_x0017_ï@·_x0015_íaâ!Äì—&lt;â$ï¡5_i‹^ÝM–QA@|¾oåG_x0011_ñ_x0018_í 7Or¯_x0019__x0008_‡Å_x001e__x001e__x000f_¹ó‘®úHÖ8àÎkp1_x001d_L_x0001_¤w</t>
  </si>
  <si>
    <t xml:space="preserve">ÐVÙÛé]úøæCÚ_x0001__x000f_n­xbÆ'_x0012_Å1±¾Ò°²}_x0015_="â?†ÌÓæT1ƒ„òqO_x0013_ÏÂQß°›@_x0017_¢œ}ˆ2—š·íå XëTÅ4OuÓ8SÚìåÛ</t>
  </si>
  <si>
    <t xml:space="preserve">„DwÈ˜iµ_x0008_Ïb$ùçû&amp;_x0012__x000c_òÏCá¯_x000b_C?_x0010_ït—{_x0006_IV_x0007_Ú:Ý_x0008_`ê%_x001b_j_x0003_ô·óJ–MK</t>
  </si>
  <si>
    <t xml:space="preserve">¢‰=xZdn·@vÓ­.ŸÑ'T©’¯*U_x0006_[¶À¿¹¬ÿMðÀwˆ¢_x0018_’Òã_x0001_+hƒ}_x0004_FwáLÝ_x0002__x001c_Ãøp®	’_x0008__x000c_ç|6ã_x000c_…¹N°­‡·Þ°Ÿ_x0005_•^0["_x0002__x001c__x0002__x0011__x0013__x0014_¬m24}änð“¸5_x001e_2QÐé§•¶¼½c_x0016_Š×!ÄíÞˆY_x0017__x000b_an_x0010_£8IôƒªÎ2¹4_x0015_ôó¨ú5½H</t>
  </si>
  <si>
    <t xml:space="preserve">é€_x0016_ Öh¿_x0003_¸_x000f_ÀeÎY¡Z…øjG£€B½®çšòœjÊÒ•¼Í{&amp;_x000e__x001e_$$¢»_x0001_r'_x001e__x0006_“mÐ€ÐOKÈNž_x001f_šQÀ/±!&gt;9-Š¹_ðaÈ7ÔÓ_x0006_ ÌžÜSü÷sF¿Ëäé¢Q_x0013_</t>
  </si>
  <si>
    <t xml:space="preserve">G_x0004_ÓUCn±¦¹—4B(£|â;/ÞuaéWð&lt;@é¬ã«F_x0015_#A_x0013_ÞŒAÒié%	À_x0010_ä÷Ÿ_x0014_˜_kÄO¾^‘l_x0016_Ë„2bçÖAæfcÍ¿_Q`mÏÅrôEÞ“4öâä]žiÍaZ²°+'_x0016_ÌB9FGp®²_x0014_Ü_x001c_Á</t>
  </si>
  <si>
    <t xml:space="preserve">ÐóÙÎ.e–î%_x000e_¤^cÓFû¦çHJ&gt;£Ìõ°ºšC!Ð</t>
  </si>
  <si>
    <t xml:space="preserve">líømÏ=è™Ø’_x0002_ï³ª+_x001e_ö³_öW€=ìovë»M ñÁkT._x0001_PaMC_x0005_§[”_x0019_[&gt;Òœ_x0008_à›;_x0006_Ï%L_x0019_p)ÅB&lt;\_x0004_ß[</t>
  </si>
  <si>
    <t xml:space="preserve">X™õÚÓÔ_x001a_¥{C#NúN†OõG_x0015_k†hŸ:°k#ëŒ_x001d_Ý_x0003__x001d_’œM•Ã'Ü]3üÃmŒýô–6þ_x001e_±_x0008_c›¹V:Â¡Ý9øùJlC‡¦)N_x0013_(S1_x0016_ÄšäÓáï§ç˜mŽ®ÀI32</t>
  </si>
  <si>
    <t xml:space="preserve">_x0017_©·²÷m_x001c_N€ªÙ¹†íú+nnÊð_x0019_Þ³×³Á_x0004_jÀ3\q_x0016__x0019__x0016_¡´¦_x0017_kµ[²_x0007_aÿqóÞ.Õ\—úWÂßd!…±Yíg_x0013_çJt-ö</t>
  </si>
  <si>
    <t xml:space="preserve"> ¾B¡÷É#ÆŒ_x000f_¾¢®´©1KšÊÿS?€áxû-«©ÂqéiâåÚÍ3\—{SÞê˜</t>
  </si>
  <si>
    <t xml:space="preserve">u~¹ƒ_x001b_#ß4ØØš1_x000e_[Ö¼X—»ÝS¾é÷&amp;›mþ†ékm¾‰_x0017_ãI^_x0003_ÆÌ_x0006_aÓ¨Evó_x000b_¨Æ×mÑ®Ú‰n@d`_x0013_Q;7||2þ0ü/+</t>
  </si>
  <si>
    <t xml:space="preserve">_x000f_HŸ_x000b_y]cÃ™oc4AV_x0011_«gÇf§Y|R_x000c_’ºP*H_x0011_Åôº[ÉzÒhK¤j_x0001_1&gt;ØCEýnC_x0017_Æ/Xi•Ž_x0006_…_x001e_1'FB¶hç_x0015_ÊÓ¾O\DøÖªu_x001e_ÅÁC3m!0_x0005_•Kq2Ëí</t>
  </si>
  <si>
    <t xml:space="preserve">]ça}&amp;k_x000c_A".÷œnÛ1¯Íp_x001a_z¨"’_x001b_6ÀKæÝð­Ö N&lt;[E&lt;òLv_x0017_çè¼4sJ_x0019_</t>
  </si>
  <si>
    <t xml:space="preserve">-ÿý_x0012_åî_x0012_eî»éU0p</t>
  </si>
  <si>
    <t xml:space="preserve">HÏ&lt;H¢d#HQbHý}'</t>
  </si>
  <si>
    <t xml:space="preserve">EÄ8²)ÏÛ_x0004_-Mé_x0014_­_x0006_&lt;7Î	úŸ+ß_x0007_sw‡dW.†¨«º¯º9ôžŸ/k _x0012_Îù™äÔ!_x001e_é…ü™</t>
  </si>
  <si>
    <t xml:space="preserve">æ—_x0012_„Ø_x000e_ª¸úX[úE§?_x001d_\ãü_x0017_ar§‰Oó5ô»(_x0001_½¼Â_x0012_“Sc;_x001c_ª_x000b_w²†‚Ô_x0016_i_x000c_È¶¶÷‹½_x001b_!_x000b_Ÿ&lt;†‰_x000e_ï`øÐ™#_x0003_L:*m¿Úo_x000e__x0002__x000b_Êt¨iBÒÎï_x0015_Š'”O©Úº*ª–_x0013_dÈ_x0011__x0001__x000b_™rï·iT&gt;_x0008_	¬!¶±_x0012_K@Èž©_x0014_Û&amp;_x0002_ÉÇ_x000b_'ù?„~ŠË9Çªõ*ïBO…RBX_x0015_×O(©1)y½L_x0005_Ì:^_x0013_~3¤qðòrŒ|_x001b_Á†H‚|æ!Iq_x000e_þ–ó_x001c_y6×ƒdµ¹_x0006_Í@_x0007_Êw“£_x001c_$ÉõË¢(à¸Ag¬ã</t>
  </si>
  <si>
    <t xml:space="preserve">9¼Á5;LGŒ¹—J	_x001e_çæÊÃ¢_x0019_ó_x001b_ù¤_x0007_"E:æK_x0016_b’n_x0013_qN_x0011_§Mo*ª´\M~•¾=_x0010_ï£|îÐXÁàjÿ(_x001c_ÉfÒ˜v¤@íV¸«C˜p÷ý|_x0011_WH_x000b_hô_x0010_D†hôXÈ°0_x000f_½[=_x0003_•kmAKÂ|_x000b_Ž_x0016_X¾_x0013_I—…_x0004_bë‹Ë]÷%Nvö9N6_x0002_=_x000c_íp¦TY–8Ž~8¦ãµ_x000b_]õÛ;Õo¿¹Ã´T+Ë»tçdè</t>
  </si>
  <si>
    <t xml:space="preserve">—_x0016__x0012_‚¸“¨ÙÇ…_x000c_â|öà_x0010_Üm#La?o¾†•5]^ûðT%;_x000f_1¯_x0005_	_x001c__x000c_¦Ï_x0005_°gÏ_x001c_H_x0004_ÍVÅá[êÝm¤Õø(Á&amp;uF</t>
  </si>
  <si>
    <t xml:space="preserve">ó7® ´_x0007_³_x000b__x0005_A	'ÏH_x0001_­úŒÕó_x000e__x0016__x001b_ø#ÃO_x0007_þPÝW¦ö|Æõ^ÃÄÉê’òI_x0012_i^7_x0019_6}Ÿn _x0004_:.ñð¡‚_x0019_™</t>
  </si>
  <si>
    <t xml:space="preserve">_x0004_­Kh—}§|n#…)é¸à¦-‹•Cä%ÔÒ_x0013_¥E´Ñ':TOgbXF¯9žñ_x0004_	_x000e_^¼3Uú¬Nh¶:Óc=]3³&gt;µË½V÷vR–C¤7¨#sŽ³=ËR%ÆQšÒêüâà_x0004_cl_x0019_v¨|þy_x000b_Ë	[&lt;W_x000f_Ÿ0ÇgX_x0017_/_x0006_8sª€_x000b_Wà_x0017_U.‡ª;b½AÄÂOä·ýA«o`_x0017_ŸúŒZ™'ì³“«…¦»š</t>
  </si>
  <si>
    <t xml:space="preserve">&amp;¯_x001d_Ë°»å9Ž¼n“wo¡½ôÐð_x000f_—PQ‹ŽA_x001a__x000b_çI_x0019__x0003_2é^/Ÿ±˜</t>
  </si>
  <si>
    <t xml:space="preserve">Oº#ƒ¥_x0015_ÿõ\¨Ï</t>
  </si>
  <si>
    <t xml:space="preserve">‹ez²Íà	õA+#µ_x0006_¼b9„lÀüIÖ_x0019__x0015_Vúßèî_x000f_†‡±þz_x0011_˜ª`ž„ÁÕ¿½ƒ”_x001c_î±–æµW_x0006_¿_x0017_&amp;_x0006__x000b_%m_x0002_m¨]_x0013__ù'ISŽ_x001b__x0016_£ÚñÖ_x0008_˜R_x0003_Mé;ª¡&gt;$0?NýûE_x0017_8jßéŸM Í¦NëÅÒU£ö•1Š_x000f_(_x0008_–Â-ª‰Lô¾øŸçôÝ½MNyŠ_x000e_Å÷â¿kŸˆ¬HÈì~ V´4²"D(ì`QmÂÃ_x0015_`ÏûàÁ"JÑ[ö_x000e__x0004_¯_x0001__x0002_†&amp;</t>
  </si>
  <si>
    <t xml:space="preserve">ÅûEª$Â_x0019_-!óm_x001b__x0018_×Û¿‰Ù«|ª/9B</t>
  </si>
  <si>
    <t xml:space="preserve">c1¢«š9_x0005_ _x0019_YŒB9zOÓ_x000f_ç2ŽBÇ—OEä_x0008_9ò«ˆ3&gt;_x0016_úÝUÜaÆ._x001e_t3a©†	ÜûŽ%JæûõÏ8Î8_x0008_°Rô«ìš’œ_x0004_a€aQ_x0014_ˆ_x001a_»:öQS š&amp;6UÙ=W</t>
  </si>
  <si>
    <t xml:space="preserve">_x000f_Þ_x0011_zö4Í¥?ý`</t>
  </si>
  <si>
    <t xml:space="preserve">_x001f_Ã¡^b‹™¡Á`8ž_x0008_km_x001d_)è¿ó_x0019_¤¯Èæ~¿Ç‘1˜íRÏ¾…•LN&amp;é–ý¼«÷áfZÔs3‡_x0016_ƒ_x0019_`_x000e_¬ˆÔúMZ!</t>
  </si>
  <si>
    <t xml:space="preserve">ØËÑ2„oAhØÁú|Ø_x0001_Ç÷óŸ¶_x0004_ÁiÏã÷B8Kâ_x000c__x0017__x000c_+g/¬Ñß³Y§É_x0018_gÏäŸÂÿH¬–22[N_x0008_ Ä†&gt;å'=ý1_x000e_Œ¾_x001d_Ì«qU_x0016_åG¤±G+#(‹ _x000f_A-ó¦µŒÈ‹kóíQ^A;_x0015_Ì— G_x0014_sÏ/Î½ý_x001b_×æý¦ü&gt;™‘_x001c_|Ä›_x001a__x0010_ý8Ë5Ç_x001a_îÿ¢è®_x001f_pêÁž’ÐÚ¾³ÈŒW_x0005_\\ÒÎVsKuÍÖ2 [_x0017_è !_x001e_éN·Q‰ßŒEõ;£^_x001d_`¯_x0013_Sx¯0j×B’»Ô=o)±ßÌ</t>
  </si>
  <si>
    <t xml:space="preserve">‹_x000e_¶_x0015_ÊI~;1/ï×n</t>
  </si>
  <si>
    <t xml:space="preserve">GÐ4¥_x0001_ó¹ãÆDØÝPH¸b‡·élmÓ|\z_x001d__x001b_¢™Ámé®1YIòib{1	ú´GÕ~%Ž—É_x0012_B_x0017_&amp;ÊÃBDÛ_x001b_'_x0017_jß=[@¡GvþƒlŽ_x0016_Fv</t>
  </si>
  <si>
    <t xml:space="preserve">_x0008_›¤ñ9ÞA_x000e_ÝBÜ^·¨|¿ÒGª‰_x0017_ìLv_x000e_OÃ_x0008_ÇÏ”ËÌ_x0005_ª"RýÀÃ_x0007_J$ú_x001d_­_x000c_Ð¤9ªü0Å§Ÿ‡‰þûÛú_x0003_6•í	_x0007_N:_x0018__x000f_8‚d0iÜ_x0001_P(_x000b_s3ç_x001f_¯|ÔFéÃƒ˜ëENR_x0011_” åÎ_x0007__x001d_Ó€¹uƒÂœT¶æd|œS_x0001_|!ÑOuú_x0010_ÎÅ„’ÃÌÿZ„Ô§Âzl‹Å^xÖ"åPkj{H›=ž_x0002_2Œ4«Š_x0014_7!z”9_x0014_1Q±ä_x001a_×ÐÁ§ÈðI‰AÄ”_x0004_ü¿a·p2sˆ¢î_x001e_	¡JÉD)„+|Ð&amp;l°¾Ç²ÁOOn_x000b__Õªñ¦ã)2Óø©ù_x0001_P.sÎ_x000e_Ü_x0013_¯_x001c_«ôM._x001d_-×¯Þwó#x0ûLô:"¡5:;‚Ü‡ÏÉ_x0019_õŠFÆn† óyìoí&amp;Ë_x0015_z	˜	 Ÿ‘ºÐ6w:6ËPv€Î_x0002__x0004__x000b_hÎa¿zÛT6ø»</t>
  </si>
  <si>
    <t xml:space="preserve">_x0005_·wÑ_x0005_"ü_x001c_(ÿ=RÙìÿ‰:\ðjä_x000e_üh²Þ¦Å@½%ÕØf1œÎw_x0003__r	N´·_x0006__–â_x0005_@_x001a_ø-ùûêf'B¦Çfïµ_x0019_ÓZGÐ^@6ÌÐŒ‚.×G®ð!n»ƒ&lt;rs¶Æv P_x001f_TåÌêÔÌ3‚m¦!O×¼_x0005__x0019_Ê&gt;œB_x0001_7“	•V£_x0016_ó~Ù_x0015__x001f_Gô¶</t>
  </si>
  <si>
    <t xml:space="preserve">4_x0011_DŽÞãŒ—_x0001_”t_x0006__x0008_</t>
  </si>
  <si>
    <t xml:space="preserve">#R’@ 9g_x001f_èþ]Ý–ÝdI_x001c_²Cßt§aŸW®Ên¤_ÖÒO‡ò="ÖnXÒ:J_x000e_;j™×?=Ê_x001b_</t>
  </si>
  <si>
    <t xml:space="preserve">_x0008_„4_x0010_²_x0013_Örx	¤s¶ˆ_x001e_–\ö</t>
  </si>
  <si>
    <t xml:space="preserve">1Ð{Þ"Ç_x001b_¬‘óxö’bÁþ¶)ÛÅO™kEB¼!_x0017_ú‰?_x0018_ï'_x0002__x0011_»_x000e_À„îÛLí“Wd"</t>
  </si>
  <si>
    <t xml:space="preserve">_x000e_±á›_x0006_=_x0008_(_x0008_y™V«â</t>
  </si>
  <si>
    <t xml:space="preserve">û³3Ì²ü_x0006_tå_x0019__x0008_8_x001a_e|¶:8_x0015_qHØÑííRÁže¢.•ÄæQ$¯‘`ë£ë›gï _x0013_rÎ_x0010_$ƒž_x001c_Ö_x000e_BF¼Ÿin?¶_x0016_js¥s-fYõÉiÁ;ñù_x001c_ºX_x001b__x0013_AîŠý—Gú_x0017_r</t>
  </si>
  <si>
    <t xml:space="preserve">n'_x000e_+ZÇuÊ¢±</t>
  </si>
  <si>
    <t xml:space="preserve">½f/_x001b_ž_Aµ~Ÿ!4¤©Eátµ}ÓÕõ2D_x001f_“#yDÙ5šó_x0019_é4_x001e_î®Õ_…€×‰z yÌjB*CÁâeqÙË¼&gt;Ò_x0014_ô›0g	ÛfÃ_x001c_ú´l×yú_x0002__x0018_+žFÃ0qª_x0016_@}èàX¢U›"ø†+µ¤…_x001a_&lt;_x0018_ï·_x000e_Î=“û@ÙíŽf™Ù˜”[†I_x0002_}wb_x0010_Â™</t>
  </si>
  <si>
    <t xml:space="preserve">2¸V_x001d_$_x0018_à^Û$ú†Ñ_x000e_Øwõûÿ;³c1åA_x0016_1·ã_x0014_%ž”DË#_x000c_•_x0015_·XY_x0014_}ÃÀxÀÆ_x0004_/”°_x001e_š}¶XX¹ã ¹r&gt;æ	</t>
  </si>
  <si>
    <t xml:space="preserve">eTS'½ £Ê'é´_x001c__x0001_™¯Ï´Wv~ÑÓÓãÙ¸œ˜ã‹¶ÈÀ_x0012_&amp;ÐL_x0011_</t>
  </si>
  <si>
    <t xml:space="preserve">–y’[DîÖÜ_x0006_™</t>
  </si>
  <si>
    <t xml:space="preserve">Ö_x0005__x0016_ð‘=uÑª„…_x000f_É+ÝïZØOÞ-ïé±w«.úãô°O{ŒåSÃ%</t>
  </si>
  <si>
    <t xml:space="preserve">¶;.gmLE_x0006_=7}ž Fj&gt;_x0018_V7Ë–»òu‰;ç£nöe-êõî¹|u€Ï_x000c_¨ç§ œËôÏÿfA€O&lt;Ÿj_x0001_¶ö_x0003_Ž‘_x0010_×_x001e_®µŠƒýi€ëš_x0011_©_x000e_E˜P‰ç§‘wû q_x0007_¹háãº$Ó72Ú¾O_x0016_§L‡_x000e_6_x001b_Ë¹€_x001b_f</t>
  </si>
  <si>
    <t xml:space="preserve">#µåž›u3_x0004_­_x001a_žt_x0018_ÌG¿­òÃo_x0011_T·_x0013_qV_x000f_m–ÙÑ†ÁÿdJ=$Èy(_x0012_¡_x001f_^ÎÞlÒ_x001b_–_x0006_ZóÁ{_x0006_Y¢Ý‹=ÅzŸw†_x0017_¢C¶üCr_x0012__x000e_PÀ¯fÆs_x0003_9ã7æV\O²C+_x0004_y}ÐF</t>
  </si>
  <si>
    <t xml:space="preserve">gŸjö</t>
  </si>
  <si>
    <t xml:space="preserve">Yº&amp;›‡Ô_x0005__x0019_CäâJƒþ&lt;i_x0004_\Õ€õ-¨âŠãhí_x0013_ã—zÂ Î_x0012_¦FX_x001b_²¡ÖTN²˜­Ï‹_x0013_n!û_x0006_Rmãx€á&amp;d°³T</t>
  </si>
  <si>
    <t xml:space="preserve">¸Oå~yé²®__x001d_rëÌK§ûuó–þ_x001c_Ç.ýÎ&gt;7 «cËÛ_x0002_PÍò_x0004_Î_x0016_c0¡Æ}Gˆ_x001c_~~_x0013_&gt;·bW—SÞÀ˜¸X5xý"£î óO_x001a_½Ðb½ŸAô</t>
  </si>
  <si>
    <t xml:space="preserve">ü¡½i__x000c_:¯ò—Š½mà¿/ØPn[1_x001a_(ºkt”¾æ³ç’Í†û!_x000e_!—KNùvk·C&lt;DÜ_x0003_÷Æ¬+¹`†_x0006__x000e_IDZï@_x0006__x001b__x0005_þ¾G7‰­Ú–"Kcaæµòg&amp;»K®UF­Yzf’®PÑ?_x0018_mð_x0018_Í¦_x0018_zµuF_x001f_Š_x0007_áö;Ð%@š»Á…_x0001_{W&lt;ÕÂ\P¥z?m7±ïsÔ_x0015_pÓB ~zg"œÝ"S¨Wt“º(_x0019_Ùe_x0013_ÅXJŠ'3YÓø	âlt«\Õ{_x0003_oŠ¬$Š¯Åtc_x001e_¸×Ý_x000c_ôÔžƒD±$+–TL6sUŸOðÉíÈõ_x0012_Ûp9aùß®­(C’ì'</t>
  </si>
  <si>
    <t xml:space="preserve">ü£]-G)Æ-_x0011_ùî÷3kfVše‡¨1ìEC%×æcWaÓ^7F€Áâˆ'Îæ8ºüØ'b_x000c_w@æŠõD°S¡Àeÿó&gt;</t>
  </si>
  <si>
    <t xml:space="preserve">ˆM-Š:ÀÕj_x0010_†_x0005_­TÌ}—G1_x0002_æ#_x000e_ò{g_x001c_âõ2s__x0004_7öëHùšÎ$Ü}QÁ_x0012_L_x0008__x0017_ný_x000b_!êß+_x0003__x0018_"yb³-!1"±ü¸pžª_x0006_u sž­×@C°_x001c_.Y_x000c_h“ÒÞ_x001c_ß¼]¸U^ÍÖb_x000f_l_x000b__x001f_Ý~{ƒ»»‰ÍN3_x0010__x001c_7ñ·ÜÏ§ñ¢ŽÓ‡õ£²%M–é”ÍMnql{ÿÌƒ¤_x001b_}_x0010_Ua}sÃšPê¶¯Óm_x001c_¤™©-Å™_x000e_ÿˆ_x0010__x0011_#g</t>
  </si>
  <si>
    <t xml:space="preserve">[6ƒ5!‰_x0004_±_S­Z„_x001e_„ˆ³ZBµ‹|_x001e_ÎY•“{Š_x001b_‹J³a?_x0013_ü”gïP’Õ'éË¿_x0001_õQ°vÚ_x0008_H_x000f_ò´Ð×_x000e__x0003_opc3_x0007_[_x0010_“ÚÐ_x0010_Á_x0016_Ò_x0011_š™/ËtÌ~õ=»ÀñîÀ_x0005_xôD¤~do0¾_x0013_;&lt;_x001a_…Ü¨DûÁ4UnWWŸ(„Íg&gt;j¨¬9ê_x0016_é³åz_x0008_”ª+µÕDË™d˜_x0007_ÿÊŸø¡xò½@]=_x0007_</t>
  </si>
  <si>
    <t xml:space="preserve">‚­i+kî_x0003_áéó;ëå3.ë|ds…Øœo2w]*u	Ål«!Xf'îí«_x001c_·ôcD_x0005_ûoìµ?Û²</t>
  </si>
  <si>
    <t xml:space="preserve">_x0004_À#pr_x001f_³k$ES‹Ç_x0013_=_x0016_&lt;€ÏE=_x001a_h•bÐññÔ#1ìáŽËÏ_x001a_ñt_x001d_S_x0007_ž¯”%9«W5˜†ž¨ä£ô‹ÁŒ¸ÉÃ‚_x0013_š@®ÎN…^&lt;žÞw°ì¨_x0016_äu/Ž^æ\_lOT!ÅÚkæ_x001e_0|2|_x0019_ýÍc–ß_x0001_íôáŸâ_x001a_½^§_x0004_k{«þj±…r€Âm_x0008_TàMœl¤(Lì‚±r0V(_x0001_¾‰je‹Æ3_x0019_DÙ˜Aá$3ÂÜiPŒ_x0011_øéGeõQ:_x0004_[AbmÎ¾òê%X(_x001c_ƒìžó`_x000e_ò_x0006__x0005_±o¤8q„ÃY—/C÷‰_x000f_Xù½7múÕ©À65†/[¯½{‹rS-Ô_x0012_Øç_x000c_Ø_x0002_</t>
  </si>
  <si>
    <t xml:space="preserve">_x001b_©—M-‘O:_x0014_•X	_x0012_¢•§*|!n Û¿_x0006_–?OÎ˜_x0016__x000f_®	oöøþù-zbÇ(¾Ó“¶œá˜¾Oýðè©ú°Ã{L­K™D¨W‡tÐ</t>
  </si>
  <si>
    <t xml:space="preserve">!Äa+)	¯sˆƒ_x0007_GºåtkƒÜ»V_x0007_[ôÁ8_x001e_]_x001c__x000b_±ö_x0016_qCF	L‰n4®ƒlére²ô&amp;à©b2</t>
  </si>
  <si>
    <t xml:space="preserve">Ý”œ_x001c_Ï‘p_x0014_¼›õ=r6¾ŽnCbµBQx"j_x000e__x0008__x001e_EeOcü_x0006_ù8z_x0006_îð_Jï9ÇŽ%_x0004_|s&lt;Jqˆ¸µ6Ð;öˆFóª</t>
  </si>
  <si>
    <t xml:space="preserve">ßqŠ‚PÛ{v!;²ö°J~_x0003__x001b_BÂÿò[Ca_x0005_?‡_x000b_¢_x001a_’× ˆ_x0010_ š)áL”R é/_x001b_±Ø</t>
  </si>
  <si>
    <t xml:space="preserve">F–¡	#¿®öÊfn_x0015_ÄØJ_x0006_“~L_x001b_ÍI·EmYS?¢ÜGµk</t>
  </si>
  <si>
    <t xml:space="preserve">‡_x001a_6_x000b_~Rs£¸EG©QÃ_x000c_´i^åŽò_x0003__x000f_­!ÐÐP;¶'fÅÏdh‹í_x0010_†€¨hƒÒ½—_³üà_x0011_N¥gd_x0011__x001f_KcÑ ¤_x0011_èoyé~O‘X”_x001e_ÞÆF—Ñ²š_x000e_âÎ)•áÕß1_x001b_L­™_x001c_¹-P¶Åe_x001b_Ð¢çóÌ4Kã;|6¬÷b_x0012_{H‰Za‚_x0001_</t>
  </si>
  <si>
    <t xml:space="preserve">5#¬´b4€Ø^_x000e_…2Ô:šQ_x001d__x001c_ùÒ_x0005_˜_x0011_qÆé–w"Ãqäù–Ï°</t>
  </si>
  <si>
    <t xml:space="preserve">Ñl®_x0018_æÏ£¦_x001d_CÜß_x0014__x001a_‡_x0008_é</t>
  </si>
  <si>
    <t xml:space="preserve">t_x0014_“ÔaYzO—)c-¹_x001e_ß_x0017__x0010_?SœfŒ¯ÌxÇU_x0011_£‚•_x0005_ |žGŽŠ5ÃÜ‹ˆYÛæ_x001c_Œ=+’_x0003_Ž·Ë"ù$8Ëê÷=b$“âå/šÁzS1¾îç_x000e_uë¥"_x000f_iQ„P½n`P_x001e_‘_x0001__x0014_	õA&amp;ªÎÚ_x000e_‚O_x0012_—Ÿ_x0007_^_x001b_</t>
  </si>
  <si>
    <t xml:space="preserve">ù?x6#wEW^Jûù¥Â½Ôå­Í_x0003_/DÓ±Y-«µQ–±4Ýe=Jlƒ^™ä_x001c_³“¹ûØ5Ëý_x0008_Ã’"ÿX²S_x001c_ìŸÍ%RKKr_x000f_ÑöbìgÉf_x000c_Ï_x0013_—H	Æá-Ð_x0018_Ðu$_x0007_ÄKRóÌÛ¼‚©»B9@©2ö1u2€8¯2)Tï„Á‘ñÕMþW	Ú+tRÃŽ/†…;¾ù.üœ÷ØÈ_x0013_úbY_x0019__x0012_.Ž•Âéåì¤Ð|`–Ùgia¯J¹Ë-˜*"™Â¥øl</t>
  </si>
  <si>
    <t xml:space="preserve">’@_x000e_yQ_x0014_téÿÆ«ÿ´¦Ë*Ë»m_x0016__x0010_·C‰Ã_x000e_\ºœ_x001d__x001e_7_x0013_ÀUG“%õ_x0004_Ð</t>
  </si>
  <si>
    <t xml:space="preserve">fÂãB¼¡Ì²À4U/ëýY&amp;E‚x˜L_x0010_¬Æ=¿_x0008_¨»õ›—ù€b&gt;y</t>
  </si>
  <si>
    <t xml:space="preserve">+È9.igþÿpC4iŽ@ál_x0011_ °C5M½_x001e_bžRií_x0004_×¶¹žíL*R}o–½_x0008_{ô-GA7_x0017_}_x0014_d¨m$9ƒ”M?”¸Ì§®S0y_x000e_ÚÏ_x0015_4ëÊÛ_x0015_Ò–2ùŽJYv.#¶ö"Ÿ_x0019_L7ôm_x0014_ù_x001d_J:“JB—¢X[Òãïõ|ÀÚ¢{´å@Õ4j™ûóö$T3¯¿[˜BàhnçÖÇÅ;3*·|ÎÃ_x0003_»_x0002_Ü_x0011_«_x000c_Ù_x001c_“a</t>
  </si>
  <si>
    <t xml:space="preserve">l€höz_x0011_B`x‹_x0018_±­6_x0010_w_x000b_õÊ_x0005_-J˜_x000f_)Ñ¹•</t>
  </si>
  <si>
    <t xml:space="preserve">_x001a_¯jùR…ö_x001e_Ù_x001e_É«°ÂRæ(¬GùSûÇE3)_x000e_ëÈ_x000f_”ƒ_x0001_u-K_x001f_?ùÔÿ_x001f_#ŸŠ•ÖUR_x001d_÷ŸÂÞ_x0016__x0005_&gt;ü‰8©_x001b_ÊÜ7_x000f_\›€P_x0013__N_x000f__x000c_BÏ‚_x0003_Ë¤ó£HéðçÌÆÙÙ~ å‹™°*?ë_x0013_5"~‘z†ËÁÌ°ÎC0F9%¶kî¨†R_x0003_NyýGóù"„‡ïa¬kÎ§È§_x0002_­.9	åíÖ°Z"ÂubíV³:Ò%lë¦9ºp/{yc™ò</t>
  </si>
  <si>
    <t xml:space="preserve">#þ!š‚q‹IÎ»_x001a_#(Çu×Ì_x000f_¢…¤R[Ñ_x0019_7D3_x0014_dÙÛ¡</t>
  </si>
  <si>
    <t xml:space="preserve">Ž_x0010_™Éí_ îõ³ôá:Ž_x0015_:FÂ×®Ÿ6Ô¼QÒ‡W½È`ð‘7_x0011_ö	RT;Àp¶¥_x0011_©_x0014_F³Îß1_x0003_R;@_x0004_Õ†üq'_x0015_Ò»Ë©Á_x0011_)®x_x0005_é`Ï“Åºõ:øÕ_x001c__x000c_Ú˜ÄæþsÕñ*'€‹æŒ_x001e_Oâ\Î¼pa'tSmÈ{_x0017_…1˜*µÌ</t>
  </si>
  <si>
    <t xml:space="preserve">H0ãÆxV·“ÎÿØc5_Íƒ”\^­ÄB-´™_x0001_ïú;Güe_x001d_R&amp;_x0008_ælÞ</t>
  </si>
  <si>
    <t xml:space="preserve">dLmõ¿7_x0011_MÇz0u« ÈÚ!²ÊÇñ(ÎíÃ_x0008_€_x0011_éVq=¤E</t>
  </si>
  <si>
    <t xml:space="preserve">v</t>
  </si>
  <si>
    <t xml:space="preserve">r_x001f_Ï¬µŽ´ì_x0010_YK¥™_x0001_[´©“ð–a_x0006_+£_x000f_ðO_x0018_-÷™_x001b_R!³Y_x0017_â#ÔI·_x0002_b›p_x000b_ßWÈœ½3U=%È¬Â{_x0006__x0016_Ã_x0003_²à _x001c__x0003_m3_x0014_ä$_x0001_`£é£œ (t2_x001b_ŽÁà®_x0005__x001f_ ø††_x0006_Ë8_x0003__x0002_46¾•nU.àZ2	39¤g_x0003_1ÛŽ(Þ˜\£ð`&amp;_x0010__x0001_}wZÒ_x000e_qyÁ_x001a_TÐ_x0003_|`öîø_x001b__x0018_dâŒ_x0019_Å4Z_x000c_ºµé`Æé·ä_x000b_µ&lt;†</t>
  </si>
  <si>
    <t xml:space="preserve">w˜‰ _x0002_¤2úiy_x0019_/!*_x001c_®_x0002_dç:üK¦_x0011_š_x0018_A"VÊ|ê–wœ“Œ¿õ(_x0010_3£Ùøã_x0013_×_x0001_=jÔ3@:J_x001b__x001d_¶¾ÏK</t>
  </si>
  <si>
    <t xml:space="preserve">óø|†ÆuµäQÅÎ¸Òšê•_x0015_¾Ã¤_x0015_ŽRg:ªþyžcé¶DØŽf_x001d_¶pÇÃâ¥«_x0003_E5_x0018_Ñã•À{âÖÓ§._x001e_í{«Ò÷à»8Öýj_x001d_Ûª ŸÝÕ_x0016__x0010_5ñ€_x0007_8GY¿)¾¾ÀÍ&amp;Jh_x0019_ºè¬àX+ñ_x0012__x001a_¬ñ_x0012_`å5.Ñè_x0017_[_x0019_Ñ«—M_x001f_¹û_x0019_FöR“!‰@¨8Aë¹Þ:~hªß2	</t>
  </si>
  <si>
    <t xml:space="preserve">É©Ó®æò"Õì ¦_x0006_cz²Ò_x0019_”AÏ_x0004_”D…âÖöîŸPÄ‘Ø.†_x0005_¢OÖØ&gt;*AÝ‡.›…Z&lt;PŽ9d=K¯¥QÜAŸŸ2æÙ_x001f_~~c¨Jz³6CŠ_x000b__x0006__x0006_ƒ_x0010_ìVH_x001e_­ä#ò.‰Ìò´_x0001_“Liü÷LdçØÙôêxó_x0005_ý¶_x001a_ù±~o_x001a_Ôn_x0011_a…¤_x0010_‘]ÎÈh_x001c_*‘CüwVc™5‹6°</t>
  </si>
  <si>
    <t xml:space="preserve">Ìí	4_x001f__x001a_ÍÌ1%ÉCàZ6¹_x0007_:·¬)´ìœÏ_x0012_ÀbF_x0019__x0016_qv|ÿky	N_x0005_&gt;_x0008_”Ì9nŠDBœ_x001a_ä9šÂB6f_x001f_&gt;Qy°n&lt;</t>
  </si>
  <si>
    <t xml:space="preserve">4÷9¹ƒ_x0017_‘NÝ&amp;_x0001_(_x0014_÷_x0019_Á_x0016_e</t>
  </si>
  <si>
    <t xml:space="preserve">†[ $_x0016_ˆª.{L¬‚i_x0002_CRüµÔï8º˜¼4*@óÂ—s%HªÎ“	‚_x000f_ç8˜Ý÷</t>
  </si>
  <si>
    <t xml:space="preserve">°_x0006__x0013_6Š_x001c_f_x0017_bFt_x0017__x0002_Ÿ¼Lòƒ%©</t>
  </si>
  <si>
    <t xml:space="preserve">_x001b_Ü_x0003_¡{V&gt;=œ_x0006_G{·¯n‡ƒ”7Ñ¥wMé“BÚU«æ&lt;_x001b_À_x001c_</t>
  </si>
  <si>
    <t xml:space="preserve">˜†_x0003_ƒÎ</t>
  </si>
  <si>
    <t xml:space="preserve">”D_x001a_”Që¸\_x0015_…â«Ã#ô¡s{Ãó‘&lt;&amp;Ôm_x000c_·[&gt;[ÁC/ÏéÒÕk’ŒÖ©S·ü_x0014_F&amp;ÝÑÚ…ÁaC›¾®cÈŒ±¿jšRÜÎ&amp;Q‰TÈ°Q_x001e_uáë¼â_x0017_&lt;õÂ¾¶#_x0012_7jÍ!Ú7ª_x0007_º_x0017_Î~’¡pòÀ_x0001_ƒêHÖƒpM²”p[L!S†_x000f_ŒÞÔ¯+/§™“fYÍèèÞ_x000b_ÎNïÖ®_x0007__x0007_¼Ž_FÁ6ð€xšœÉÆ8±3b_x001e_Yá_x0013_híÑQn</t>
  </si>
  <si>
    <t xml:space="preserve">RNc=6rZM_x000b_Ø-[Ð'Xÿ9ì¹Žc_x000e__x001a_+5Eß›67]GA_x0004_Qþ6­ó@_x0005_7L½x]¬îQåÇM_x001d_´°•_x0012_‰¢¬BÀº»Ì™'_x0012_¡ÀÛk]h_x000f_ÚÅìÕ¤ÇYªf/Ó½</t>
  </si>
  <si>
    <t xml:space="preserve">—V™‰Nµ§_x0004__x0002_VÁ+_x0018_+„ ®ä²P±æ·_x000e_·+™Fmi_x0011_à¢BY_x000e_&lt;òÅÌœ¦í)Þ‹_x0002_¼	 *?Ÿ_x0015_ÓOñ_x0017_[„ÅD„¥y_x0003_®Ìy1nšKRÌ·½C</t>
  </si>
  <si>
    <t xml:space="preserve">_x0018_JŠ\šzB&amp;†iÄê£º‡›’"ÛC@1;måµŒ_x0011_ÑYWô_x0013_±_x0001__x0013_6“‘/	Ÿr‘Í«x€Ð_x001d_ü</t>
  </si>
  <si>
    <t xml:space="preserve">&lt;`ç¶Š·Ý_</t>
  </si>
  <si>
    <t xml:space="preserve">_Çzßå_x0008_ñY;7Î_x0011_</t>
  </si>
  <si>
    <t xml:space="preserve">l—@ÝaÓ°_x000f_L»¾ì÷ƒ.å‘¤VU37_x001a_îÕ†h_x0011_T_x0006_7añù_x0011_„B[´M&amp;_x000e_…HA#+BZCTÙ_x001a_AÅ_a_x001d__x0012_‰Ë*”_x0019_ë‡_x0004__x0010_Íì_x0017_ßpè´_x0004_’045ÿ49¿_x0002_]Ï¡_x0008__x000e__†¾†PQÖcÏ+"t_x0016_ëãlÄ_x0017_œ½&gt;Œ_x0014_</t>
  </si>
  <si>
    <t xml:space="preserve">_x0010_‡®sÖ¬ÕZ_x001a_yØ‹ŽF¬å¾ýÜÆ3€” g^(~r_x0004_B!_x0005__x0006_Å"pB!¼™P øÏÀ_x0011_C‹¥_x0017__x0010_·†y¼oR</t>
  </si>
  <si>
    <t xml:space="preserve">AD˜CÞëCLr_x0004_åos_x0018_®v_x001b_QÞ|æ3¢ÛømñÖX9µ_Ç·¶ìõÂù}Éqü÷Ú•÷._x0012_ñÉüÃ…ÌäŽ_x0008_ïX_x0014__|ºí1K_x0003_</t>
  </si>
  <si>
    <t xml:space="preserve">“–¸ã½*x^¾™RÓE„œL!Š¦Eu_éŠ\k§«_x0017_ì˜’Û–Ê’8a_x001f_œÈ%_x001c_hK~Á—(@4Xö_x000b_Ag-¶ù‚Í</t>
  </si>
  <si>
    <t xml:space="preserve">.Ø8þrT&lt;Yè–îV}¯_x000b__x000f_²~öYéÀw:Io&gt;3Ôdžõ1_x0017_yŽHÌ_x0014_~m{‡¨Šµßó_x000c_QÛcûª_x000e_é¼Z´6õ_x0013_6_x0004__x0017_”D_x0018_‰Á†F’ß_x000b_ú_x0005_äÄy­_x001e___x001e_ËB0</t>
  </si>
  <si>
    <t xml:space="preserve">›ò|ò„ûÍbÖUŸøh‚Œäš…ùb'È0‘H/_x0006_[íM_x000f_Q</t>
  </si>
  <si>
    <t xml:space="preserve">Ý›ý–õ—_x0002_¼i_x0007_%0B&lt;—_x0005_iG&lt;³‡Bˆ=_x001f_^O¼_x0007_´_x000b_¦§˜ùŠ¾NäÖ!’v¥¡ Ü0æ_x001d_&lt;»__x001f_K¹;­rˆ_x000f_.ä_x0005_lñÇ!’½ŠEE_x0006_‹u_x0017_o_x0001__x000f_þŠ+_ã)#_x0003_ú_x001b_{_x001d__x0001_</t>
  </si>
  <si>
    <t xml:space="preserve">Î</t>
  </si>
  <si>
    <t xml:space="preserve">\ºÖ¾p_x0008_9L_x0015_=Ø»cpV¢"ù/_x0015_fêuÑP˜Êezþ¹_x0012_xÏ}Jò_x0019_PK)‚¶ ¬=t§ÃqAj_x0016_‰®‘š–ËP˜üÏó!VûÂ</t>
  </si>
  <si>
    <t xml:space="preserve">&amp;æ_x0013_Ó÷Hþd×7ö×h_x001f_ÑSzÁÀ’</t>
  </si>
  <si>
    <t xml:space="preserve">É‘_x0014_I~L‰Î#¸.?þÄy¸Õ‹ÊlÔð+Ší4e?7_x000e_Ñ__x0017_‚•_x0019_î_x0015_t¹y_x0012_õ­_x0017_Ì‡»þ2™m£_x0011_ZÒŠ_x001b_Ë&lt;Z_x0010_­¼@¤_x0003_5·i&amp;Ñ_x001a_õ±_x0018_³ïg.vô_x001d_ð_x0001_T(_x0017_}ùûfWD_x0003_]1©?2_x0007_¬FtF›\¦)åM&gt;)§3_x0011_ŠC•æiá«¡Vö1 •;¿á_x001a_¢&gt;Œ.¬XÂ©/Œ_x0018_ÌÚí¬_x001a_C_x000b_Lî¡ñn¥_x0006_A</t>
  </si>
  <si>
    <t xml:space="preserve">\‘š:ŒCª_x001c__–d_x000f_’I¯¼õh´³kYJ´†%=ÓÒ_x0018_ü€b©uð‡_x0005_¦ßïT»|TÀŽÀÄçFò5Hýgc ÜËÎ½OÅ0Ã+ËÊ÷/–d_x000e_ƒÖëQknpP¾?Óå÷Õ_x0003_Í¿@}_x000b_—˜E¸^&lt;v5v¶wƒ™¥®ŒkÈ”Jú=íx</t>
  </si>
  <si>
    <t xml:space="preserve">ïýÿÅ…‡_x0016_ùÇîâ_x0002_×lÂh_x001a_%_x0016_Ã ¢_x0013_)pŸ~ü¤"ð:C:ýóhZ°3ÜÚ</t>
  </si>
  <si>
    <t xml:space="preserve">_x001b_a×vÔF	]‡1AÔù^N ž_x0019_e¨b¥³‚å_x0008_²_x0014_ÙœJ ¯ò´</t>
  </si>
  <si>
    <t xml:space="preserve">XEéIJ'im_x0016_§¼ÊSœ_x0003_äFHS_x000b_ˆÔÃÏ&amp;V_x000f_Æ•=€n·(œüK8¯¬_x001e_°£ùþ½²E-Ú˜Ÿ ½ê"</t>
  </si>
  <si>
    <t xml:space="preserve">ª_x0016_–ÀÖÍÃ¾ð</t>
  </si>
  <si>
    <t xml:space="preserve">_x0019_¶_x0002_I_x0011_&lt;s`¥%7”_x001a_óÃ_x0010_ïÚ¬ÑGªX_x0013_ŽV4&lt;@ƒ’½‹Mæ¯ÈÀ­¬‹Ç‹_x001b_!_x001c_ß…žø!_x0007_wþr9ÿÊÿH3}ük7´®3U¤äo‰Ý_x0002_8Ã×¡ÆÒrƒ_x0014_1_x0011_LÎ_x001d_ÈÂ_x0015_‹)h;÷Rú8_x000c_·Ýv^ü‰\IFÍQDgã_x0007_úL‚_x0019_:BÏ	ÿ÷-/eB_x0019_™©šããæŸ$­E_+vžû_x0012_%'ñÁ_x0017_Q--ø_x0010_þl‚=Ñ;¥÷´@&amp;</t>
  </si>
  <si>
    <t xml:space="preserve">Šu¯â_x0010_îZòt˜=!Û&amp;;ƒE˜.ÁÅ‹Írh_x0004_Oè¡É­B_x001d_Õ¾¡r_x0019_&amp;wu_x001f_=	ŒòF9Õs_x0004_ÕÅƒ&lt;LÔçñÊC´˜0'Êuê‡&lt;ÔÆ£TÉ¥y»_x0002_ü²Ë×7Å:3èÊt_x001e_lª¤•{_x0010_E_x001a_w&lt;J2„úF¿å_x0015_ †_x0005_dþ@_x0003__x000c_¿ãB`èÜBðÌU­].˜9©Z_x000f_ø</t>
  </si>
  <si>
    <t xml:space="preserve">¥tB_x001a_	</t>
  </si>
  <si>
    <t xml:space="preserve">EA_x000f_”_x0011_eüìËH÷W®U7_x0008_Y¿Ë›‡¶Q¸í†DTdÅýÐÞJàãr±</t>
  </si>
  <si>
    <t xml:space="preserve">s¤ªLø8uïl²ZÀÊ_x000b_†._x0005__x0003_¦£y§iÇ_x0006__x0012_aMd0™_x0002_ dÂ)¯¶½í:Q‘"i€‰¡5¹æo_x000f__x0014_˜™/_x0015__x000b__x001f_ÕÐõx;¬ÖÖ_x0003_ìkHÍªçíGLœÏD¡ÆŒZ¤E_x001f__x0004_ñ=ìU_x0008_øéæ_x001e_YŒ½Ÿ¸—ý&gt;zkt´Ü7YðTGË~_x0003_Ð¢_x0001_6_x0007_õä_x0016_¥Áœ[z”e}˜äs</t>
  </si>
  <si>
    <t xml:space="preserve">&amp;Ö¾øÌê8V/áwät…¸qb "èhÿîMÅð_x0013_IeåŒ==sˆü_x000e_í_x000f_</t>
  </si>
  <si>
    <t xml:space="preserve">Nc–eÍ‰õO»_x0008_8_x0003__x0014_¥_x000f_Âä)_x001b_ˆ˜ÇKs‰àü½•ç_x0004_h5WmåÙ6‹_x001f_œ¶ŠÆÑ_x000b_MåÔëÐ©QûŸ|_x0013_³ñÑwwß«Ý‰ïkœòä"Fb“ÓfþûJÀ«µJDú_x0005_w\ŽŒí1€ß_x0011_ëÖ¹™7_x001d_ë_x0006__x001d_vwJWYÔ	ª“;'_x0002__x0016_ÝhaÈ&gt;YèB…\	_x0017_LUbˆã`r³Ü0_x0006_€_x0012_t/É{‡§—_x001d_„å¢ÔOª:_x000c__x0010_ð</t>
  </si>
  <si>
    <t xml:space="preserve">O¢ŸŠW&gt;¯dø(K˜kúp5)_x001e_.Ò8XÈlxÏƒbé”³_x000e_ÍÊ“d_x000f_Ÿô;™Jo_x0004_Õþíˆ’“WòÚ!™hÏÈY9ÃxZì–Ÿ‹áÈ‹7_x001c_mñ·„{M²+_x0019_Üéç·Žb”+Ôç2_x0005_²j"œ)ž¨_x0013_äÁ?b!ˆY01&amp;&gt;g</t>
  </si>
  <si>
    <t xml:space="preserve">ÉÔç–ì`Ýæ†çó&gt;{Sä4W_x0012_c/_x000e_Ck)5ßñÞR_x0019__x0017_@÷&gt;çÑ_x000b_¼_x0014_ª4õªŽxø¨à_x000b_à¬^6G°¬ß_x001e_\ÓÄÿ#ž</t>
  </si>
  <si>
    <t xml:space="preserve">¥t&amp;™_x0010_ãZ_x0002_)¬_x0015_oºù|fÏ‰© "zpÈ«_x000e__x0016_ÍÒ%ÙÖuÓ™_x001a_™_x000e_YwÊpäÊk?ŽE=&gt;p½*ª%„¯mœ¼TÑ_x0014_¿’§¸_x0014_xþÍœ*8_x0011_Ãyk_x0019__x001a_|jm(¿\¼÷_x0002__Uîý_x0005_u!=‰?a~ˆ€^å™·¼½‹‚r¼G×©Oùë8#x_x0004_¨^pžóPÅ­è²lJŽøf_x0015_{3_x0014_±1ÖÜ²Â!Ý·ÌØÂGzÌ_x0005_*&amp;</t>
  </si>
  <si>
    <t xml:space="preserve">ô_9IhXB_x0002_§¶&lt; d&gt;dþäxfûîêW{Xã4æ‹¨Ï÷²ÕÄ_#dc5:…6ÄZY‘Î¯_x0003_š¡</t>
  </si>
  <si>
    <t xml:space="preserve">7&amp;žÀ¹ïù³_x0005_÷Ð0*Ccú-a`_x0019__x0011_ö¯3_x001c_)Z-–õÝcD…_x0001_õo_x0016_)š_x0013_ÓeÚß;</t>
  </si>
  <si>
    <t xml:space="preserve">_x0013_´Û2´û&amp;D?ÆÄrj—.{rôºò_x0012_ÉGÀŸù_x0005_0¨¢%'×¡Æ_x0014_fo_x000f_#ÒÊMÎ-L+Sæ&lt;k_x0014_&lt;_x0016_«é’AnØÀ_x001f__x0002__x0006_Éû?5ÛP\\Nà_x0006_Ö_x001a_=Î.”ÝB¯[ü¼Ú#Ê®èÐší¬c&amp;ï‹8q@_x0006__x0004_×*dª¾x!nµÈ</t>
  </si>
  <si>
    <t xml:space="preserve">‹7Q r¿</t>
  </si>
  <si>
    <t xml:space="preserve">F_x001e_îT_x001c__x0007_´ÿ}yûù&lt;_x0016_M_x001b_ Ýð%Ï|v¯+’_x001a_œS6_x0015_7¾Ðc×&lt;„Q_x0005_Ñx*ÅDœ¹¤ÒÍíèT9my_x0018_Ñ§MØì‰¦FüUêžpƒÝcg–_x0005_í&lt;ú]²PÐ!6îRÈ°ø?·cÁˆ]e›ÿe°_x001c_¢$_x0010_º-&gt;ÿG"ÒÁí1h’ef¥W=\o–_x000f_:{ÐØ‹_x0011_”ÙZ’üÙ±_x000c__x0010_¼ Üžq_x0008_¯Ç¨f*c­&lt;ß›òª'_x0002_ø=¶ävŸÆsö_x000c_Â$lkþ Ù$iýºÿOòå™_x0019_4?P_x0008_Ì±ô_x001f_‡_x0010_ÉBùG_x000e_ZÞÌ!ÚšìVÏ6tô0_x001c_£®ž8ë0®´Jk:*u©Alç[_KLØ_x000f_ü'x@!_x0006_ÍýäU2¸0Ý_x000c__x001c_ 0_x0011_Åâ­KWû_x001f_áºOcúí(PD¾_x0005_å_x0008_V</t>
  </si>
  <si>
    <t xml:space="preserve">z_x0018_qM7(yœ' ÔÁüX_ƒ³K&amp;›_x0005_g›šŠ?@¶*uú¿_x0012_&lt;ë_x000e_„_x000f_´-_x001b_ª*_x000c_qÝ'7c	ž_x000b_þü_x0001_AòMù&gt;Ó3]y”`q:Ârq­|lÿ÷_x000f_¢ÁKúúgÉNSqøuAW¼šù_x0010_ÄÜß3j·Kïu¦[_x000c_ÎlYo÷•½¿ÿ 1_x0012_ÿÉd U½áNŽC!</t>
  </si>
  <si>
    <t xml:space="preserve">33_x0008_°{_x0014_ì-YôŽ´Gñ¤ôÇá[_x001b_¡</t>
  </si>
  <si>
    <t xml:space="preserve">_x000c_Ú6_x0007_–_x001f_£º9YÆüze_x0001_</t>
  </si>
  <si>
    <t xml:space="preserve">Ô_ÊÄ_µz-È	p</t>
  </si>
  <si>
    <t xml:space="preserve">k&lt;þÿŽõm¼gù¬#¥H`ä¸_|K3b£_x001d_½âp³˜òÊ$o¨õœ²&amp;_¿ÓhZë Vö_x0004__x0016_þŽ?)Ð_x0015_.õ_x000b_íUl%5¼M‰Çï$n&gt;†]Ð_x0005_”Ûrw_x0004_ÖÏ*_x0014_‰é¾¸‰§ûZü]_x001c_U¡</t>
  </si>
  <si>
    <t xml:space="preserve">\`•W1_x001a_h€áÑ_x0003_™b+&amp;lò•Þ½</t>
  </si>
  <si>
    <t xml:space="preserve">q_x001a_Çh_x001b_}Ø6A¦¶ž„È|â­€F÷ž¡_x001f_Â]#gœ_x000f_EI_x0019__x001a_fCr;puu{P_x0011__x0015_÷Žf‚]³_x001b_lòÒ‘Ô¸+½ƒèbM_x0001_ôÒ:µ3_x0008_šY:ë_x001a_1Ú¡#2š_x001f__x001f_Ð˜àgCC±}”£tn4 "‰h_x0017_W©ÿâú•‚!…_x0001_¥#¢tX_x001a_ÛñE¿–f&amp;…8_x000e__x0015_Ô…ÿÅuFõ”EÖµç_x0011_Xhö×°¼D½W‚ÁB¹¯t¿ýoå‚N_x0010_AÎSßgô¸-Stì÷ ˜3œpKlý°ÃZ_x0013_•Ÿ5ÄYâ_x001d_’_x000c_CF_x001c_Sª\y¢ÈôDê¸Yæ“ÁÂ¬Ttà‚¦7_x0016_½_x0014_×§“þƒÇ÷ƒ‹wx</t>
  </si>
  <si>
    <t xml:space="preserve">_x0012_h¥­ 6á_x0015__x0016_ÔDi6“àÉk.›ÝÑ_x001d__x0005_ƒHœm¿ÎóuÏ@çO[å‡ª6iŽœ}ôîˆ?(æ_x0011_Ë¶©Ö½ñ_x001d_ Úbï¿‚`’YY!¨u</t>
  </si>
  <si>
    <t xml:space="preserve">mxä‚Dvá%@ÄäùMÏ_x0001_p ËA9ì¬OD¸/ð}v{ùG^¤W‡(’)ÏÏBEÕ)!¡c ÇRþh–[á-*¿ù¸²ØM*¯¦n;ôby”pôí#‡È çäø_x001f_ù=P{¯*_x001e_r_x001b_fÅ_x0007_™æIÜX·_x0002_ÝÅeýJÄ4=13»ùø¯brð&lt;-h]6)G±2f_x0007_xX“è|?)Àâ§—uû_x000e_•Ç¥_x000f_ÏE9h4_x0003_y›Vµni„Á_x0007_[à±×r[ï-!Û²áïEè_x000c__x001e_ô¸ä*_x0014_¶•bP7}:¤_x0016_Šš_x0015_ì%EYü_x0006_ú_x001d__x0002_`å[W_x0006_”Q_x000c_ÑÏý©ªè7{÷¡_x001f_™€û28L–¿_x0013__x0001_­}âÞ&amp;Øæüe‘òÀØÓ&lt;„_x0011_V4_x000b_Y5ë0__x000e_vÕÌºžB_x0014_ÍvñˆnXÑ_x0002_d&lt;ïÂ¼4®?²›Œm+_x0015_ÔN_x0018_‘ø@€ëÎ«¹söœb</t>
  </si>
  <si>
    <t xml:space="preserve">3éP17„ôXH™Öà_xjo¬¿õºËÑ(tã“Á_x001d_k]kû3?sQ7NqŽ&gt;óU_x0017_:Ú_x0002_</t>
  </si>
  <si>
    <t xml:space="preserve">Å_x0017_BN‘</t>
  </si>
  <si>
    <t xml:space="preserve">&lt;±)[›</t>
  </si>
  <si>
    <t xml:space="preserve">@&lt;W_x0006_hìíz Ä€_x0017_{_x0001_ðñ8_x0017_ñ7º	—_x0016_?–_x0018_ö§ ZÕ¨u8¬-ŸÚ7Ç&gt;%Õ6¾ðÖ]–	f_x000c_d+Nj£òâš`åëèÞA¸</t>
  </si>
  <si>
    <t xml:space="preserve">ÅT_x000f_½ÉªQ8œ_x001f_u0L‘Ý_x000f_uœ5±__x0002_Wê‹C¶ão_x0005_F®Ð_x001a_€p_x000b_`"_x001a_OEcB_x001b_qÛÓÐ_x001f_©?]ÓG~"Šg_x001e__x0004_ÍÚ7</t>
  </si>
  <si>
    <t xml:space="preserve">e _x0016_MsS\­²FÀ ¶L÷ñŽ_x0014_‹Z³ž_x000b_=9ýIìK‚_x0012_ýÕÉÍµ_x0008_1t«9bpáQ¹a_x0006_Â_x0008_îëp #‹èÙ³_x000b_€á1§þF«K¿v/”˜µ©_x000e__x001e_zÑ_x000c_&lt;6îË¡ö;§jK</t>
  </si>
  <si>
    <t xml:space="preserve">Í´Î=+_x0019__x0015_…l&gt;_x0016_ÈŽg¸Œwûôë§j&amp;:¼dKrj§_x001d__x001c_3‰Ç¿g\Å¼ZdÍvPlÁŸKŽ­túDV_x0019_"_x0001_-%d¢öó³ OýíT'ý_gzöÛÅ0®3LÄ_x0019_3LÇxßN_x0011_	‡3?_x0008_xÔ†ÅÞ˜§CÍÂ’_ý_x001b_ò¾# [žU_x0007_Õ¶2–­¾%-ó‚Ù*5Æ‘ÄËÖ_x0005_iÞ&lt;_x0006_ËU-Íjjk_x000e_Òâ­xCªŒq¶šŽ×Úñ[¾Šé_x000e_1Ä^ëZb_x0003_Ì¥”(‡–†ûD‰5rÔ_x001c_ð—²„×`%¦÷t&amp;_x0014_Ù‚†–˜«"„_x000e_&gt;&gt;_x0005_¼ÔL±pà¸þ_x0004_I©¢lá°Ù_x0011_2	u|Á\®Ö_x0014_höÀ_x001f_M£_x0003_µzþË×_x0004__x0004_±Àî_x0011_ÑÂq$+(3y^ßWÈÀèÜŽ«¹2Êú_x0012_²ç0pg[˜&gt;¿_x0013__x0019_£ËŽ</t>
  </si>
  <si>
    <t xml:space="preserve">‹½_x0003__x0011_z²Ù_x0001_Ëeô_x0018_…l€eÖçyân_x001e__x0002_©F'-Ú«ã$2_x0005_±jÂR5)Ý¹Q™@x9_x001f_ÃvÃÔ_x0004_™ÙV_x000b_½nœ_x0014_¼òº:}^æ[P‰ä†Š®</t>
  </si>
  <si>
    <t xml:space="preserve">ˆ	=ÑâvcíËÀuÛAÑâ|c~#/Sã­CPŽÅ‰H‰Ràa€7)_x0018_Bv1ë­Yõ</t>
  </si>
  <si>
    <t xml:space="preserve">;—ÎòUÝÓ_x001d_ ©ŸÒB_x000f_b“‰©£FOtsJ†'~4fi0_x001c__ð_x0004_ˆ„Ü9_x001d_·²…”ÕšÃdš?\pã[ 7_x0004_·_x0019_è1U™_x0007_qãŽºk‚°Z3®Ù_x0019_Jêôx…¨Ð×íBã…¾-íõfÏIpÛb^r</t>
  </si>
  <si>
    <t xml:space="preserve">_jùÚ:]±Oˆÿ1_x0007_Q_x0008_n?sÑÎ²_x000c_3FúCÄ­jã_x0003_=•®/ß_x0003_H‰&amp;ƒò0lh/\_x0018_G!_x0004_Ãu_x0003_a¬’_x001b_l_x0019__x0002_½BK%­7_x000e_h$f|_x0019_‚ùÚøØ~äWózZ_x000f_4¯_x0013_¬eJdï™_x0004_™´Iå_x0006_2NÑõ.?</t>
  </si>
  <si>
    <t xml:space="preserve">ó¾8Øç”5‰ãñ'_“_x0018_w´Ãå_x0014_l_x0010_¹=“ž_x0018_ÞPï_x0014_)Ù_x0001_íª’3_x0015_…ù –j</t>
  </si>
  <si>
    <t xml:space="preserve">ÛÂú`%)öÕm_x0008_O·)˜Y&amp;þ[IÌþ«nJ óJ2:qÓBØïâÔpl¡«_x0002_ât®Èra_x0003_¿€Ì9L|eô×wö_x000f_¿0û&amp;</t>
  </si>
  <si>
    <t xml:space="preserve">œb'</t>
  </si>
  <si>
    <t xml:space="preserve">ê)v(þŽ_x0008_*¡ˆ_x001e_Ç_x0017_–Õ€¾‘ZŒG~7k</t>
  </si>
  <si>
    <t xml:space="preserve">X^</t>
  </si>
  <si>
    <t xml:space="preserve">²‹£Ë9ì=¸ƒˆ§{_x000c_ K¹zbÄ'á€‡[FÙ(NM¦¼Aóâèâ§Êb™vÝ_x000e_Ò©_x0016__x0005_#ÈùwÙÏlwè“Ò!žZ_x001b_T</t>
  </si>
  <si>
    <t xml:space="preserve">Üd_x001a_|´›ó</t>
  </si>
  <si>
    <t xml:space="preserve">š-7ªdp_x0018_»ÒÓÐÓëÚN„Á¯È{“¿_x000f_·rž7Ð4ø÷_x0007_ù_x001d_êäÏÄ_x0016_—_x0014_‡ÕÖÕÑ„»î&amp;_x0013_Êâ	HV¹_x000e_©S¤_oÃñBùNð°œs‚¶DÐí%÷Cþ-´Ož7ìX:_x0016_ez_x0004_&amp;‡ó_x0019_)Á1ŒV„ƒ‡¶-@_x0011_Í‚‚]é'2É</t>
  </si>
  <si>
    <t xml:space="preserve">«pâéÌ¾_x0016__x0015__x0005_•ìÀ›PRlÁü•ê²¶T•Ø=˜—_x000e__x0006_r¹g«kVjé_x0007__x001d_&lt;WREû_x000f__x0006__x0019_Þàs€_x0005_&amp;0_x0007_ _x001f_nîÐ?&lt;úET</t>
  </si>
  <si>
    <t xml:space="preserve">Ü¿»bú(gLkùdÔ&lt;Ž@Gx€M</t>
  </si>
  <si>
    <t xml:space="preserve">bƒ_x001f_´û_x0016_;1­_x000e_³0ý‘ÂàU_x001d__x001b__x0001_1‡VIªÞÏ|sÇ	d!B!ÿÖ³Øõô˜_x001f_(_x0010_sÃ9¨ÀÀ*²ˆf&gt;×Ãˆ_x0019_RÌÓ¾_x0006_-_x0016_7È„_x0008_û¸+Ý° ™Êù{&amp;û_x0016_­]ä7‚a¶ðáX5°•àÁv\z±Óðm­+A¨</t>
  </si>
  <si>
    <t xml:space="preserve">e_x0008_ê</t>
  </si>
  <si>
    <t xml:space="preserve">e7n¦[qá_6¤_x0005_ZE_x0005_éÜÁÒ%š_x0007_‡ãeeeÉÑÐÊlª</t>
  </si>
  <si>
    <t xml:space="preserve">a?»ù¢ïsE›\2È1_x000c_™ðâ¤S¸—‰ˆÆ+!‰¾š_x001e_&lt;¨	Ÿ‰{ª—_x001c_pl°àû–çz_x001a_0.6¼FÁ\ùê4[têoš¯R_x0007_:Ó‰è…+›_x001f_£Æ+ÒA_x0019__x0003__x0001_£×8ëÆ3wà€3±Ÿ ³</t>
  </si>
  <si>
    <t xml:space="preserve">®–ïú×]M_x0002_­LË&lt;!dÇ!g½ÄV½ÇÄ^Ç_x0003_</t>
  </si>
  <si>
    <t xml:space="preserve">D¹žíÓE¨@žn‚\¿³_x0002_º_x0014_L“³™_x0019_ßÀ_x001d_j“bPb_é“µ8c‚¦W¢…GQß¹8&amp;EnA¾9”ô@‚.Øý4ëRµÎ_x001c_ðß/–_x000c_†[ŠœŠc8©&gt;„</t>
  </si>
  <si>
    <t xml:space="preserve">€ÜåÊ³ˆÆ0_x0007__x0019_ÿÆœCdFŠVˆÐ³þ	e€’(7_x0006_™œþ_x0015_£RNZ$ášåö¿_x0016_.¬Ë</t>
  </si>
  <si>
    <t xml:space="preserve">Õ._x0014_!ìuÂ_x0010_N³ú'ºQ3Ã¢ì_x0001__x0007_1ø¿O8–¡5_x0012_³˜J®|JU^°_x0006_èÍw!ï”Ç_x0001_‘¯í Ë§°1£â§T_x001d__x0018_ò&lt;_x001b_WØ°kÃÐ¬–T×ðgò©_x0011_ŸéÞ±W“ý§éó¬†&amp;j_x0008_©ö&lt;_x0002_”ržÌ_x0002_Êá†Xw_x0006_ËD_x001f_ÄøK_x0015_Ú_x001c_Å–6ò_S„#ÏH›ÐÅWe</t>
  </si>
  <si>
    <t xml:space="preserve">®ˆAo_x0014_bìs&amp;_x0002_æÜXØ¿…Äyj‡_x0010_Lóƒ›sÒ0_x0018_Ï_x001b__x000e_ó­ ½ÏEÄ‰Ëä_x001c_¥e_x001b_ªÂiÆë4ù£{þøØÏRÏwã»Xær¦˜Ö•q´w_x0012_</t>
  </si>
  <si>
    <t xml:space="preserve">©˜ø_x0006_Ò«_x0012_‘ePÂýëŠô\êñl‹õ°_x0008_¥‘_x0012_&lt;xÞ¡iõ©–«¹™5ðOvË±³=š^‹¬$!1Þ_x0003_…_x0019_¼m</t>
  </si>
  <si>
    <t xml:space="preserve">€ˆ_x0018_ÌEÂjÝwè’ß†=ªgønÀÏ•}¨òò^_x0012_ƒ¼)-øŒ´Æœ&gt;¿…ù_x0016_îºÙp‰A2ß_x001e_€[ÀÅµ•$áãþ_x0013_7bÁw|’T-?§ý±o_x000b__x0010_t_x000b_‹«±ÚRÏH !l#r_x0004_âD\;+¶$B}Üs_x0016__x0017_H·yãý_x000e__x0006_n)i—</t>
  </si>
  <si>
    <t xml:space="preserve">“þrÏ¿µ6rðÌP’Èâ_{ÝK_x000b_æui]~ÊT2Œ_x0014_°6KA£ñ`¸4vÝÒ_x000e_ê¿{`%U_x0005_°²µ4a÷…&gt;_x0008__x000b_öÉN¾€€©ÍD^™ˆQ_x0008_Õ¾ÍÙxj_x0010_ËÓ_x001f_¼’CïV_x0007_Š{Ñ¤k^_x001d_Ð¤èØŠlBÆpŒ_x0006_zèö%l_X‡É_àî_x000b_&gt;1CÓq_x0011_</t>
  </si>
  <si>
    <t xml:space="preserve">hï¨zRœ9Þ›}“_ecF÷_x0013_G_x0002__x0014_ó3„|Cß-~ëž½(_x001b_c~±šÝ²_x0019_9}Þ;{«éJó_x0006_'Ñ…T9</t>
  </si>
  <si>
    <t xml:space="preserve">_x0007_7ÀÄÔ§#mÿ]`ÞÈFzŸt&amp;‡óÀôe$_x0002_®_x0019_ŽO™˜³4_x000e_íÔ_x000e__x0001_ZÖÄ•P {7ÑËÔR½Nv¢vaÖö­jë_x0007_‰_x0002_»-‰­¾ÖxÓ¾Ä*¶H_x0017_~= y?™_x0007_ñÀÌÁ0jËÑèè»¦[{š1j€~®€s6teÐZòv_x001b_n’_x0005_¶‚4M›_x0019__x0006_]&lt;m1HÏý_x0010_J’bO</t>
  </si>
  <si>
    <t xml:space="preserve">¦Ífz_x0003_“¹4ì·_x0015_o¨%mF</t>
  </si>
  <si>
    <t xml:space="preserve">É¬§ö^§À©3‘‹ìé*Å_5Ð^áh»‡:î_x000e__x0006_ô¨…AIåÝ8Ñ×Ê_x0005__x0005_à±H²Ä_x0015_Ÿ”3_x0018_€Ë#{Ö2‡“~H_x0015_'_x0001_*aJ§_x0014_µ@I˜µuö_x001b_O1Ý@‚Þ_x0007_Ú™T&amp;†ÂÎ _x0018_rSj…_x0007_$F_x001a_grnS«r_x0018_úyO=Qq_x001e_</t>
  </si>
  <si>
    <t xml:space="preserve">ªêKAÞCƒK«pl@a¯</t>
  </si>
  <si>
    <t xml:space="preserve">_x0010_ŽÒšãk_x0015_¨`/_x001f__x0019_{˜Üß’</t>
  </si>
  <si>
    <t xml:space="preserve">iè4/3`ŸUyqµíÀBhH_x0019_»_x001a_Â(¡‡)_x0018_Þýú×ñ_x0012_T¨_x0003_GÉ_x0016_—›_x0001_øÑÉçÕi‡¬¥ä¹²$Ž*Ö¤œØq_x0002_ëé-z *_x0002_Få•Ðî˜_x0004_ëFv;&lt;_x0014__x0015_gÒÈý¤ˆ_x0010_</t>
  </si>
  <si>
    <t xml:space="preserve">pæNÎ'÷¥'ú®H.g*&lt;Õ_x0005__x0010_Àº•¨_x0007_íŠg~4&lt;joa_x001f_réhê_x000b_y_x000c_n_x0013__x0010_j¾Ü_x0013_¾Sô–È_x001f_ {‚ç¯Léœ¸–ú³„`›mÓ_x0019_Ýä6ÇðÉBÌöŒ¾—ÆÜÞ7I}ú6uæÃD6_x001e_%¦ºp³Ž]Ž‡eÖpN_x0004_Ú÷wÕU»&lt;áÁ0zžRŒ³¯0†_x0016_Ó%n2Ïgò_x000b_9GÃ&amp;àDÎù\âÕ4_x001b_</t>
  </si>
  <si>
    <t xml:space="preserve">s¡8_x0012_Í‚µEõù`TQU¢8~&gt;Ê›—K‚_x001a_Õ5ò:gó~ÿÕ´ç®€_ÌcÂÀÂjXî±õ%Å8¿³‰¡á_x000c_³Ps½¸U_§f ™Ñ0p$ùžœÀ.z_x0005_ÕàsQ_x0011_xòN(kO"_x000c_“Ð_x001d__x001a_ã_x0018_wè|#]ÆCØ²_x0017__x0005_¨_x0016_d–~©öé°r_\</t>
  </si>
  <si>
    <t xml:space="preserve">GCä;</t>
  </si>
  <si>
    <t xml:space="preserve">_x0013_ˆŸ#q$å</t>
  </si>
  <si>
    <t xml:space="preserve">V*Y™_x001a__x0006_j¸8_p$Î_x0014_Á_x0001_‚áb_b1	'’_x001b_Ýø÷[_x0001_Šòú_x0014_é~nå˜w~ì*gé¾Æº†[</t>
  </si>
  <si>
    <t xml:space="preserve">xñââ{¬û|9îÄ_x0014_ Ä¸²½`Ÿ²v{ÿ£Sën/Ÿ’)„ª;Ô°k¬‡«|â¢%»Ë_x0016_ÃFÚŽÚŒÛ÷u_x0008_¦½èWJßzË$röËå_x0012_XŒ_x0002__x000c_Ž÷fQím%åHÁ p.e¸t_x0011__x0008_!óÉ·¸ñ</t>
  </si>
  <si>
    <t xml:space="preserve">GQj¬_x001e_¤nàÕx„r›•NãRóL¢L1)­2ŸNS1_x0015__x0018_É_x001e__x001b_Ž¨û2˜Žè_x0019_—Â_x0018__x000c_í¢­{_x0012_þÖÉ?ÕfN</t>
  </si>
  <si>
    <t xml:space="preserve">Ë_x0003__x0019_ä¾ã2½ö½ç¿JtÈ¡2•)_x001c_sJÕuLÕ«Ô*í·¦$‘”L</t>
  </si>
  <si>
    <t xml:space="preserve">_x0013_h5~¨¸0.É[€\_x000f_ÙÃ·_x001e__x0015_³´÷9ÈÎ_x001d_Û¸_x001b_¦bÓÚ«1ûY1_x000c__x001b__x001e_x_x0015_‰'_’tü”ƒTÀ_x0014_$¡-.¥ßK©_x0017__x0001_Ñ_x0005_V¬c?¾_x0005_£…líâ</t>
  </si>
  <si>
    <t xml:space="preserve">Êìy)â4&gt;|_x0016__x000c_Ë-æD€õt_x001f_¡s÷q_x0005_n¥e…"`@Œ_x000b_•ïs_x0001_7mÎ‰Í”&lt;]:6_x0012_‘òP’‡O9_x000c_Ø_x0004_gH_x0006__b„GôVJ&lt;øwãGOk^V_x0001_€_x0004_(_x001a_™©«WsÄ‘ï_x0006_êüy‹—Ã8YÑÉï ¸^#_x0007_Ð6Î:ì©½QÜZØ‚_x001d_¾4”»¿ø_x0014_1·DT¶OÐ4_x001d_èTú£þ+ô©‹§þÐ·ã</t>
  </si>
  <si>
    <t xml:space="preserve">;bÏŸ@¡]SÜ`[_x0017_þ"ÿ_x000e_œ_x001e_òÎàª$&amp;_x000e_üø|ä­_x001f_Vå­ýéX|_x0015_£zÆ?_x0002__x0001_—=QN‹‚</t>
  </si>
  <si>
    <t xml:space="preserve">ùF•þè9¿9§îÁÂ°æ“¥+¸[‰øú0þ&amp;_x0012_Úë_x0019_ñ__x0005__x0010_`Ö†/ÔZXŒ•ƒ°RIöƒ›«_x0017_pkª_x0018_ýÌ©z½çË¦“•_x001c_è:êÙÂESoø‡;i#·Á/^ta_x0003_U</t>
  </si>
  <si>
    <t xml:space="preserve">YNF°6µ}…_x000c_½_x0016_eRŠ(d|?Âát_x0005_J_x0019_ žQš…Y(i&amp;ÖÉ_x0011_B&gt;câ‚tžbç¾:HToÿ2ÛO_x001a_‰Ð³]†—³„0;7´úºéš˜&amp;HGuŒ×_x001c_ú1¸©ìÏ_x0010_î®_x001b_¥_x0019_Û!\ÎßhPØö¢5*¿ßX¡ú_x0016_›½Åž:R´‹Gv µývSäÙBÌ†4©º§rj§ãš-þÀŽ‚³á!}ú_x001a_l</t>
  </si>
  <si>
    <t xml:space="preserve">!UÝ_x0004_·.Zà›»ÿKùÄ|n³‹3_x0005__x001f_y_x0006_rGYG Ç›üŸ*l›U_x001f_Ëî&amp;w_x001b_£ûz«ÇÊYëV³¢æ½QÓû~±</t>
  </si>
  <si>
    <t xml:space="preserve"></t>
  </si>
  <si>
    <t xml:space="preserve">´ñžL½8DÇK8_x000e_žAZ¶6;_x0010_‡_x0008__x000b_X„ýš_x001b_ÙÒ-ÂG¸&gt;3*¤_x0015_}¾À</t>
  </si>
  <si>
    <t xml:space="preserve">ë²‘_x0018_Á˜Ãù</t>
  </si>
  <si>
    <t xml:space="preserve">ƒ%Yãµ_x0012_‡l4V|ìh„Å™§_x0004_;Kß|Ìà_x0011_cn_x0006_«±ý•od*_x0012_œ´âB·v^ž{|çãe±8Çâ±C£|_x0010_\©šrÔ»ÒÃ(ÿ)_x0005_—-o’ÁŸ¨˜£_x001b_Ý´¾Ãp_x0005_ú_x0008_2©ª_x0013_·õ&amp;: ;1¨¥ûñ+¡_x001d_E\P.ú-2{ìG‡ÌQ</t>
  </si>
  <si>
    <t xml:space="preserve">Â´h</t>
  </si>
  <si>
    <t xml:space="preserve">ü wÁºþ‰üÕHQÝ2r9Ò–={_x0012_­‰­Í2Ç7h¶å¤lTÿåO&gt;7N'Oâ_x000c__x0019_ƒŒÈ—ø_x0004_Þ_x0007_Ö¾ÁÉM|±Š_x001e_kC—ž&gt;—gš^p©\€ÊÏGÃFoCØó”z;õ_x0017_ìÜ—D7&lt;_x0018_7ÃmƒåazÔÁÀä/YÑ¶˜ÇÈ_x0005_p/ÍH¨´ª¨÷R_x0001_ÅèPd Œø-_x000b_Öág+_x0010_Ø¹~Ê¿‹íéõ!_x0006_ÅnâÜA_x0007_­_x001e_;œÞn6˜Ðï˜°“\û‡h_x000b_r¨ðHO^†/4ß£Ø­a‡§®_x001b_</t>
  </si>
  <si>
    <t xml:space="preserve">[ÿ‡_x0001_W"Ýð¾Y^_x0012__x001d_tÙ_x0015_Ú¼ÿ‚ãJt|</t>
  </si>
  <si>
    <t xml:space="preserve">*~ZoTáâ_x0019_¥é7_x0014__x0007_)îIpuvš_x0019_&amp;fæ_x0006__x001d__x0014_›_x001f_p¡æ!±ÊãúYœÈë¢å—_x001c_Š_x0006_¤¡•ž®ûÀ°è 0Ð_x001e__x0019_è_x000e__x0013__x0001_?:ªÏq0«ŽÛ_x001a_—r_x0017_G[_x0005_œôá‘×©_x0017_ù%Éä}#X_x0008_KPiq[eKû _x001e_#q_x000e_R_x0002_õyèí-tZö™œ_x0001_ÿy$&gt;¶_x001a_´Ó_x0005__x0006_ê_x001e_˜¼†¿0_x0019_—ÏÆT-lÔtçþAmèx¯PâVQ_x0002_?_x0019_ô_x0015_õF…)ú]£Í_x0011_ß4¦_x001b_C?!%uðü_x001e_ `¦™ã¸_x001f_‘%£"xWH‚:süØç5ýÛÂr¥§¨î_x0014_(‰­Úþ¡*_x0001_™2ål¯7§ÁƒþíY-Aá‘Pé‚Wé Âñ?¾Ë¶á€ ·lä2M4ä_x001c_ZÆt[rXØ1A_x0012_•1Ø.Ëó†HaÀ¸ã_x000e_Y^AšÖ%)</t>
  </si>
  <si>
    <t xml:space="preserve">ýßáM_x001f_Ü›MhoJo3åóìÔ²¸ŒÒ;ç&amp;Y_x0017_´_x000e_6_x0016_ãïñ_x001f_&amp;i”š_x0002_°_x000f_ùüœö‚oÍe›</t>
  </si>
  <si>
    <t xml:space="preserve">›}e¯¹½_x0007_²&gt;·@·ÎÅÙSƒáþ_x0015_ä^_x0006_&amp;íÓ_x0013_‡U_x0005__x0003_½Ç_x0011_¬jozÌ_x0012_F_x0007_FøU=?ù·)œ	e_x0013_g_x0011__x000f_h_x0017__x0002__x001b__x0001_WŸ_x0007_µ~~ÇÜö_x0019_ÎØkÌ_x0019_14Æ÷ô©\Š50_x001c__x0002_*:î§æ‘&amp;­6YhË_x001c_lÒ¼‡¢Ä_x001d_*÷É'ª’Hç_x0002_ò$+™Ïfñéù¥}×_x001b__x001b_iâý_x001b_JOzñ—íû_x0004_ß¸º:°ÒC¿#ä¼2B_x0012_Hi®_x0015_U!©_x000b_dûË_x0001_©À¯©__x000b_Ý9_x001a_6¼:“.‚_=h&lt;²÷Óržû;P‰Yk_x000c_~&gt;_x000b_+ÒÏ’R4®æ3Ï^Ø\_x0007_Ç_x0015_	¸þ0ìÔ`qLÀÊc_x0014_c÷+_x001e_Ç¸¸·tù~ccMV_x0017_Ø_x0001_élHŠ2_x0002_</t>
  </si>
  <si>
    <t xml:space="preserve">â+89ó’Ê­2|¡f³_x0006_•»ÍßÐV•ÝDËåŒ½º¶_x0007_Îã_x001c_s¤[*µ _x001b__x001a_ZJUñ®eÄˆët_x0005_8Ë5+“Xl¦Bî•]/_x0002_§`\˜Ý_x0001_¶ì_x0007_ñÁÉ</t>
  </si>
  <si>
    <t xml:space="preserve">_x0018_ÔJ _x0018_Îxñ1cÊ¶úáž…"$øÀ¼B}S?weË­¦ä³#eþ©ÿ-ß†† ²X¢wÝÉa _x001a_;‘•³B³{S__x0006_þQ•µ»‚\ô2tôGŸq_}Ó.æa”_x000e_X’|ZÀå©ÝÑe=uªùw“b¦sôQ9­þqø/ìA~_x0002_EÑkÇ†_x0012_UoÕ_x0011_ïÁôÜ‡Ñ&amp;Q”7ä²¢		eäã¼aš÷Iñ.ªñ_x0018_ý=k_x0006_ùó¦ú_x0004_´Ö:9¤'ç‡|_x0010__x0003_ _x001f_[zµ;8´½Ô€s9Iófßj_x0012_æ„Ä%Þß*4É_x0005_BH‹á¼B_x0019_V:I^gÙ•i6_x0013_(’o©_x0018_2‹R_x000e_nø_x0012_Ç­ÈCor"_x0019_$†#ƒÕ&lt;:yl\</t>
  </si>
  <si>
    <t xml:space="preserve">˜{ä_x0001__x0017__x0001__x001c_§‹:_x001b_üËïéó_x0003_©Ádmjx—ãÙ†¹õ ŠÁ€‘oÛ®_x0011_5¸qT(ð€f/J_x0008_&amp;_x0019_È}º%r^zqXó—âçÂõ_x000c_&amp;Y™ïti_x0001_ñk‡–Ç1Œb)ži2iÓˆe¤!eÇßú+’_x0011_&lt;(ã»žB{È6V›´‡bü Ó(ëÔSS1_x0002_†_x001c_	_x0005_.ìvk_x0007__x001a_0ÿ	ÉA{­_x001d_¬ðmè £áIê_x0007_‘é’û_x0005_QxJ–Æ‰gÖ_x001e_*djñŠ3ˆÁ_x001c_~ùp_x001d_}qß·k_x0016_@&amp;_x0006__x0017_ë¥_x001a_</t>
  </si>
  <si>
    <t xml:space="preserve">®©EñŒ’ë:_x0002_ˆr¼ZeòU’LF_x0013_ö_x0005_¬I}þ±úó)ZuG˜_x0010_ƒ©1§_x001c_ÊgMRËú_x0008_s</t>
  </si>
  <si>
    <t xml:space="preserve">a–ê&gt;Û_x001f_ ¬B•s_x001b_{9½&gt;</t>
  </si>
  <si>
    <t xml:space="preserve">òže_x0012_2˜Ô„2_x001f_e‰÷_x0018_H_x0002_Übk_x001d_:ÁTuœö±_x0017_nƒ¨þ—_x001f_ÿðrz¶_x001e_¬W/8µ¾YB_x0008_§Þ®ýiË“ÃX…}f‰ý*‡ˆ½yƒ]ÐŠ¹¿B_x0007_Ä_x000c_ãœ|_x000f_½@_x0005_Âo±_x001e_SZ›”1Iá:-¦P—ï®0‚äI_x0013_þz™_x000e_’=„_x0010_</t>
  </si>
  <si>
    <t xml:space="preserve">F¿HV_x000e_ÁÃhCÑá$@ò_x001a_àù_x0006_Ð_x0018_¤ó©îm›u`Ô§S¼Òg_x0017_V&lt;ž”w_¹|â©_x000f_g‹óÛs³É_x0004_®I ™ÂƒÔ&amp;ð6²¼±Ïã_ŒÔ“³2æD“_oHf&lt;‰‘%ˆ¾çÆË_x0014_‘këÒù:›?dæ/“8–Â_x0007_ªcÂ~9Ò_x0005_M1_x001f_eP"j”ž°)³"å´_x001f_&amp;4'ðµ¨&lt;5_x0019_wÚ’7L¡þk_x000e_þO_x0018_”QA…¥_x0013_@ò(_x0007_w*°¥ˆ</t>
  </si>
  <si>
    <t xml:space="preserve">mnÜê&gt;PÉ!_x0004_ó_x000e_ü³þúÜ%áÔÊi¶V…7(i1§:†_x0010_©ÝÐ_x001b__yë¼ö½AM¬¥b&lt;TdîÍôIˆ¥s·ÉM5'Z|“¬_x0008_àƒï¸Ùþê³0é^Ñ¸_x001b_á÷Å¤ï¬Öv“J!ÈEyr$_x0003_–VÆ™U6a …ÄS)$‘» P]z9†ÉþrR÷ð~7ÏË|×¤´¯ývh³aøç_x0019_iàãÒ›DÅ»_x0006_ÝÎ)Ü“_x0002_›I—8ã)SQ_x0010_#µ·£"]º}Q1Ž6_x0011_¤‘á‰öX{³t°ÀÔ×å›Õú_x0017_”$‘ çca_x000e__x0015_é|j}ÿ²²ðÏa¾²ÐG.»_x000e_	v_x0012_{ZÂ²ÆS_x000e_ƒ@˜_x0007_8jŸÙü_x000b_iR¼7_x0011_Œw‘±I¾!¾'„ŽG~ù»pl}_x001d_ã·Gü·J¡‚æCÞQU43U±3_x001e__x001a_†Q¿¯Fš·</t>
  </si>
  <si>
    <t xml:space="preserve">åu–[D_x001e_=Çå¹ƒ¿î9j[õ×HŸæN»_x001f__x0007_·_x001f_õ¼?_x0003__x0007_çyDÏ_x0011_VðŒ&lt;aq}^*î2_x0011_/Ð%ÕÉ¸”_x0005_­›YGvŠ‡œ#c&amp;_x001b_Ô_x000f_M`"_x0010_Åñmð;éþf</t>
  </si>
  <si>
    <t xml:space="preserve"> ãQüÞÞÜ It_x000c_þ&gt;òšq</t>
  </si>
  <si>
    <t xml:space="preserve">_x001d_ŸK_²)Š»ê{Uä¾Þ¹_x000e_ºT_x0016_C:…€_x001c_î.ywìŸ]vµq¸¨_x001f_Æ×²îV%­Ä_x0006_ýÂ´ŠµÐÇ‰WoúUÃ—Þ)¾•›§3ýXÕ^"_x0015_øe#”ÉËî7]Õ;b6#ÉœOµ_š±+f]</t>
  </si>
  <si>
    <t xml:space="preserve">.ž¶_x0014_@…ŠûÛ·(µHÔqá×o¿ª0¼¹m®ˆÓ`­oš_x001a_pƒYòæ[Ó+Ÿ7I×¶U}~œ_x0008_û_+</t>
  </si>
  <si>
    <t xml:space="preserve">7HR¦ìâƒO±Ž°]-ýÝ·p_x001a_8³Ô_x000c_¾þÈÎ˜‡ÂÄÑ[+ÿo½ç:&lt;Ý_x000b_ûLg_x001f_ñ¢J¹ï_x0010__x0003__x0013_2&gt;_x0005_Ó ÿwBÞQj¢h_x001a_Ú¸š§|"_x000f_Z_x001f_k+‚b¿é·ÙÚM[:ßXj±8¾_x000c_NjA¹!)‰ß×+Â_x0016_@š¦fùUç’-_x0003_“žö€¢Âs»¡Ö7åY“iY'_x0012_I–l+;_x0012_¸©³sÿ³_x0014__x0004_áI"iü_x0018__x001e_o‰‰	îæ¤_x000b_;ÛÆBã_x0010_$ï­_x0001_$­_x0016_8ž¸÷9°B&lt;¢j_x0018_†F%Õ§2æú™</t>
  </si>
  <si>
    <t xml:space="preserve"> ´~™8_x001a_:šÃ_x000b_‡6_x001b_àO‰&amp;p½_x0014_@nÜXÍ?ìÀ_x0001_&lt;’Ò_x001a_	_x0002_†^ã2_x001f_ìšgò#­}i‡D²+·§_x0018_ˆÉñùÞ²_x0016_õê¯go_x0015__x000c_”_x0007_þ›_x0014__x001b_Ö\$Ö	ÛAÑÃOÄGø@Á!àõpŸ›cÁÆ</t>
  </si>
  <si>
    <t xml:space="preserve">k–^ólû_x000f__x0017_à5h•_x0010__x0010_®ó[@ÿQÜ+M_x0005_nj_x000e_SohŒ·b¨_x0002_Ðõô_x0005_.?˜t@¤J_x0007_Ö’%ìî_x000b_Z‰î#O'89S×”H·_x001b_\2ïØ_x001e__x0012_</t>
  </si>
  <si>
    <t xml:space="preserve">þ]xæõò©³ËØ©Ÿ¨Â½üJŠˆ_x0003__x0004_1H’_x001b__x0010_³o3´5N_x0004_´ùëä(_x0004_¿tCŸ_x000f_!ÑAÄmuqˆØ W&gt;g6Ó</t>
  </si>
  <si>
    <t xml:space="preserve">Î?4o!+çÚ0_x0012_——ÂGŠºð“Å:q£Œ¾Rd™KŸ$¸ù_x0005_bý_x0017_|HÙi_x001a_|_x0006_p_x001e_²å|_x0005_œÜs_x0015_ˆ</t>
  </si>
  <si>
    <t xml:space="preserve">]_x0012_n7ã–tsNÞBÂJÏ¢_x000f_aÐX_x000b_G¥Ä ‹¸Ÿ]vVòÓQÆ¥Nm)ÓJ¬gÕ_x000c_l</t>
  </si>
  <si>
    <t xml:space="preserve">³;Ã_x001b_š®[_x0003_ûzÛ</t>
  </si>
  <si>
    <t xml:space="preserve">ŒÍ_x0017_u_x000e_Áì</t>
  </si>
  <si>
    <t xml:space="preserve">hAªÔ®å&gt;Ö³ùdF"ü_x0013_Ž5ŽT</t>
  </si>
  <si>
    <t xml:space="preserve">;à[Ö»Â"Î_x0012_©'_x001e_¼_x001b_äÙìyäÍ-ôU9_x001d_I”0_x0007_Ø¦­\¶Ü˜_x0004_ˆ_x0003_ž–Âñô\†_x0004_åÌ</t>
  </si>
  <si>
    <t xml:space="preserve">Œ¹;½C&gt;ˆ_x0006_'a'_x0019_L¸_x0004_ d{„­¤_x0010_\Æ3_x001c_¡çTÅ†Í_x0002_ä“¢éa±bZ¬°mµª÷š_x0018_ªóÖNŸìæ¿[²¥uœ_x0018_…è_x0015_²øËÁ</t>
  </si>
  <si>
    <t xml:space="preserve">m¹ß¥•_x0006_²–#N_x0013_SaŒ»Ì\</t>
  </si>
  <si>
    <t xml:space="preserve">_x0008_¨·ˆu=ùÞ0â”!Û–DÆîy¶s¬!”Â=v¦V¿¸'i£Ñ pËlËNœè»²@_x001a__x001d_Ëß+dÀ&amp;‚ÉÛõ¹ü»!„k`ùgó^_x001e_œÏ5!EBIž†åa&lt;mñÅ_x000c_ç©Áù+óÙ¿q.8uE_x0008__x001b_A@Ë©30I_x000b_Lßân#</t>
  </si>
  <si>
    <t xml:space="preserve">C†ðÀhô‘4~ž_x0018_u¡æÃbIû_x0011_|¦_x001a_Gd_x001a_Ôóø Ì‘óQuýµÀÇó^¿ØÞ!Êµ_x0010_ÎˆYÕá^ðŸ[&gt;_x0003_é""?ÐKÍÄþÒ]_x0007_ìÀ€ü&lt;„þ§šgðw¾ØwGpÃ¥íE{\_x000b_I1šöbKF_x001b_‹Ö</t>
  </si>
  <si>
    <t xml:space="preserve">_x001a_ãš"+_x0008_©ÀcSyÍ_x0014_êO_x0014_è]³…C¹·¹F”dþÈ)]î1ò_x0010_äa¹\)‹Xôö¸„Û_x0012_nptŒpåB½V$eñP±¼ ôø_x001d_ƒ1µ_x0003__x0005_sVD.Ð-ÁÜ½)x^·a_x0003_ý&gt;ù_x0014_Iœc¥_x0003_ðŽf›Èh$v•HSšÅOŠYò€(_x000e_(‘N_x001c_Ït_x0010_º~·LÄ^YîÄÚCÁç&amp;ü_x001c__x0016_|n_x001f_òèzûS•˜Yr ©%—·žéSÛÊ_x001e_Vu_x0001_ïäÞÅ&amp;åÎ`J_x0017_ÁöºwJt_x0010_ò‹nJ_x0002_Z¤\ ¾@úœw_x0008_G8Èó4"´diÑ‰Æn_ûÚÄëaò*_x001b_n‚.*ÍrúKŸÁ¹q]à²-_x001b_œÊ_x000e_ªŠL+-ÿ»ýÉë½„ÿÄyÉŠ-1_x0018_ïÆ‘_x0019_}/_x0001_N˜_x000c_8Vs</t>
  </si>
  <si>
    <t xml:space="preserve">_x000e__x0018_œ_x000f_d±þäÒ†plÔàg‡ï2×þ"qô êÄëÿuò;©vj·ŸRF_x0012__x0013__x000f_œó§O^€¶×M&gt;±ûyËž_x0001_{3°_x001f_¬¨ØÎH¶ÇÛ5ÆÞÇOru¼hû~[	O¬À&gt;é?_x0017_J_x0007_i´áé_x000e_BÌ‘¯oï ¹_x0013_±m_x0002_“_x0008_»síI%!ÇÁ€^_x0018_ø²¾_x001f__x000b__x0013_[Á3_x0005_h%ãÀí&gt;˜:¯—=`–_x001f_÷›_x0007_ŠÝÌL iÖLðÈ_x0001__x0015_ïF_x0003_ÆQÚ#üm&amp;6Å'_x000b_½Ÿï¬_x0011_…ç§Ë·?Ûõé‚_x0007_d¯4k×‡@ ˆ ™_x0005_~</t>
  </si>
  <si>
    <t xml:space="preserve">;ôˆûl¨âÝ¾•Žëd</t>
  </si>
  <si>
    <t xml:space="preserve">÷ã^ÎN~žjÚyÀ_x001d_EOô_x001d_E6àÓ…+ec?Û_x0004_«·_x0010_b-_x0005_…áª®_x001d_‚ ³íÿSðäDJŠk_x001c_å_x0010_–}“ã</t>
  </si>
  <si>
    <t xml:space="preserve">_“åßcÚa_x0007_jÔØNN{_ˆ/o_x001f_Žæ4²{ì±9ˆP:t20‚gB¡¡&gt;€äË6^Â6_x0003_«Þ@Ï_x0005_°w&lt;H©v‘Q_x000b_U§¹_x0014_¦ço´ƒ•b_x001e_ià»t¶ÛÑð_x0018_ká&lt;àßÓ-‚‰F¹êS_8._x001f_"_x001e_š'_x0005_·ôËim3Ûû?ëÅ=Ëÿ’?_x0019_àéàaÏP_x0019_C_x0011_É</t>
  </si>
  <si>
    <t xml:space="preserve">_x0017_•UÔ·?ÌÞþO*ŸæKz˜}</t>
  </si>
  <si>
    <t xml:space="preserve">Á‰¿_x0016_˜Þ±)_x0012_HÌIvõ§_x0007_&amp;¾ú“@ÇSZP™D_x0006_M_x001c_Þ¥è_x000f_qÅ·5(Íi?_x0014_àÀAu%g©þè8Õëö‘íA_x000f_-‰}J_x0006_ñ…ì_x000f_äÎ¨Y©ç</t>
  </si>
  <si>
    <t xml:space="preserve">¦­CíÃŸ²Ì_x001c_5ž‰Ÿ%à.Xfú__x0002_e½ær5‹FÂ¶	œXŸ—–«_x0014_—¦_x0015_Ôù:&gt;±„BkàñË4Úw{_x0018_wû€¸ÆI…·5l¤_x0015_­£</t>
  </si>
  <si>
    <t xml:space="preserve">é2®ÁG_x001f_º:»©+}ûl¤€üMpÛá_x0018_Œ%;ð¯34&lt;Ä#Q_x0016_M46&amp;&lt;~_x001f_d_x0008_)1Š*ð°WÛµ”½ç_x001a_~qò_x0016_ûój_x0014_wÔÂÅ</t>
  </si>
  <si>
    <t xml:space="preserve">Ñ®Úî„	_x0002_þ{ìw„[¹OX"KÃþ„b_x0006_ùÀ6TtÀ•Ø?_x0012__x001d_Ù§VÉ&amp;½µÆ:?ZEJ_x0006__x0019_èÞ;f—´Ùû&lt;‡}õÝ&gt;ÐiTI_x0011_³*­_x0016_˜~Q_x000b_¬—´1è_x0019_´åâ«	uý¿àqïe®Sù_x0006_mR.(V!ò$p1LI^\7ªêàe–_x0011_wõIe*F_x0008_Óù_x000f_AÈøÖ_x001a_j½MLw_x0006__x0019_%Òô_x0003_Û_x000b_°¤B©__x0015_ ¼&lt;_x001c_þ—òdâƒ¸é¶K/%cLR6</t>
  </si>
  <si>
    <t xml:space="preserve">»HKí¶×:_x001d_&gt;m÷(4œc_x001d_NÇfd‡_x0002_¤_x0001_VôQcß	([!Ÿ&gt;«_ÿ@¦73Ö2_x0001_ñÈ/_x001c__x0018__x0011_Lçªßþ_x001d_–G_x0014_EÜMZžÙ“y*‚IíApNr2</t>
  </si>
  <si>
    <t xml:space="preserve">_x0003_:¼)‚gRâ§©N]†·CŽ$_x0017_zÖÿÖ+‹#_x0001_</t>
  </si>
  <si>
    <t xml:space="preserve">\ÖœôY_^ÄÙl_x001a_Ò;Ý@ í¿_x0006_o†}h_x001e_ß.~ñ_x001f_ù¨v£g)2ÔÃ|ª€OÌ‰œûÑk_x000b_«Æ¾9_x0017_ â^»_x0002_=Ù½Ê\_x001b_ÌñþªþEË–4f‡štï—_x0015_MüG„"</t>
  </si>
  <si>
    <t xml:space="preserve">H¢¸gh$wŸà_x0014_°lÃ</t>
  </si>
  <si>
    <t xml:space="preserve">ö®u¾_x001e_öA_x0013_Ê</t>
  </si>
  <si>
    <t xml:space="preserve">OÊ_x001a_é3CíÞ_x0011_|:#nHÊdÿÈiÚ_x0007_h_x000f_5äÿÿÖ¡øVç€#[Ÿ•!ê'z;lp˜abòä1¡ï½|#_x0004_×B¦Æõº)q×\JÜ|D¤=­ùÌÐk_x0016_èk Õ_x0001_û­·È[.˜F.‹½ÇÇG_x000f_)‚	ý!íI"yoó˜ßÙŒ</t>
  </si>
  <si>
    <t xml:space="preserve">Ÿ&amp;_x000b_g_x0003_¸Dy…_x0017_</t>
  </si>
  <si>
    <t xml:space="preserve">g…ø_x0006_†#Þ¼­6*_x0007_iÓ•</t>
  </si>
  <si>
    <t xml:space="preserve">µî;‹8ŽAŽ_x0008_:‰Ó‚ÏÔ_x0007_¦_x000c_09:_x0002_ÚH</t>
  </si>
  <si>
    <t xml:space="preserve">„¼ìXŽ%Àpü_x0011_ a×</t>
  </si>
  <si>
    <t xml:space="preserve">ó_x0001_¢:ªÈK7ý2kA{»ÊÙ9ÌG_x000c_Úë£]ÏÌV_x0019_a4_x001d_àt×Øj-eä</t>
  </si>
  <si>
    <t xml:space="preserve">?Çvýg_x0015_Å:®Ã`Ùd£aLœ_x0013_Úh2/_x0017_ËÇ•7#§afþÞÜ’éó@¦QÑ_x0015__x000c_Ê_x0007_ÍRÞÌ_x0002_\ýŒ_x0016_½“¥Q½CK_x0010_&amp;b_%Æo"^±UL™ö_x0008__x001f_:V¬º–\©jÖˆ“Ä_x0019_PçÐ_x0016_-Õ÷—~³OäYÚ/1¤G®C9«!Ú¾¡&lt;¡rídoÌOÔÞ_x0018_?ÀŸ–ÑÏRl›gŒa/_x0002_c$û­˜š	§«zR¸ÆêyY_x001e_"®h!cyJ¤</t>
  </si>
  <si>
    <t xml:space="preserve">Oðxm^m!¡¾“	W±2Ì‘B&lt;]#sŸ‘[	_x0001_£\±~XF</t>
  </si>
  <si>
    <t xml:space="preserve">Â¯á¼nûcñSvÂ¶Z²ƒ3¤8þ)_x0003__x0011__x001f_._x000b_²ä¹_x0015__x000c_A3_x0010__x0018_Ñ_x001c_n(64Ôš×GÎAÙ¡_x000c_8_x000e_¨&amp;â4KCêÉÕ_x0008_#oYSAZ…k‚•áöSCù—ÀD‰¥µ¹ŒþØm˜ƒ¸mþ‡ü®2qTs	_x0018_i¹(­]È²Bú'¯_x000e__x000b_ÆäÌ“¬tÇ å_ï‘™Ðà kò_x000e_˜«d0ÑùÑq_x0007__x0011__x0005_½{þ_x001d_¢_x001d_Íp™­±a_x0018_æ_x0014_Ï_x001f_˜ø»6¢H»aQ&gt;¹«}VS¥$ØÂš×_x0007_f!5‚t_x0005_AnÙ8—öKûlêœ½ç´ñ_x0001_Ì?Z¼`F{5 [_x0004_M‡_x0017_¹µ|·zfOi@¼dà³Þ¹O¾®Íˆð_x000f_ï'Ë¬RÇp_x0003_9–†t\+!™C…wÎÚ¦ž°"íEÀ6’R_x0017_Æ_x0005_:_x0006_¡ãpµ{v˜Ü¼Ý÷Sßd)îÒlp§s_x0004_E¨4“62óÁÝî6K–µ1ø÷_x001f_À—ÎB_¡É_x001f_¸_x0019__x0012_+ ÙfØÌY«C&gt;–åÉ–ÍbkZ7¦ŠÙjàSÆ:õŸíÇ¢ëÿH$p­d‘çŠë%sIwÔ_x0008_À**Ïƒ—Ü¾MÂ}9å_x000b_I´n“Z×p~06r`HÇˆí¥w_x000e_oq·pŽ)Ž"Ó_x0003__x0012_0°</t>
  </si>
  <si>
    <t xml:space="preserve">´_x001e_¶†_x001a_ÕÒë_x0004__x0003_	‚î8S&amp;R1é_x0008_¼_x001e_]³¹äs¾DUÚÃI_x0002_Ã¯^n_x001d_së°Kw_x0013_˜_x0007_déëqóX™„ú _x000e_„·á¢.qvn_x0014_¾wœœË‹*Ù78¼B·N®ê_x000c_2_x0019_ÞÐpÝZVÞÈ_x000e_5&gt;‰±I&gt;Äoì¡d¬þqC2_x0015_c_x0019__x0004_&amp;úßc§L¡¬NI[pÜ÷æ_x0014_k&amp;­`¥‚þj_x000b_Œ:ÏK_x001f_¹:¶Ó²_x000e_núM?þÒwçñ_x0017__x0006_&gt;Mñt_x0015_ô{Ù1·ê²‰_x0014__x0017_ ¹&lt;WúZ/Sz&lt;£b_x001e_Ûó$õ\›l_x0006_ðñ&lt;q_x000e_çëÕã_x0012_j_x000b_`HHÖù5òñ!ªô_x0002_øe'_x0015__x001d_’*ª3ù_x000f_zG</t>
  </si>
  <si>
    <t xml:space="preserve">¡öÀµCˆÞ»&amp;‘óO™c¶Š‰</t>
  </si>
  <si>
    <t xml:space="preserve">¸ügÆÑq¥õxO˜Õ+Ëj_x0007_¨Þ±„_x0016__x0004_[û–HpJ]z[ŸŠ_x0016_¶­q_x0008_m·šH×0‚Âêy-pþ¡6ã@Ñ_x001b___x0014_‹ âÉìi”/+ÓÜ«S_x0007_†L¦( L­¸A	ÿ¿	_x0019_omæH_x0014_ôu.ÊMíLÿ{Ý~(w™7‹vÀ_x000e_Í3v_x001a_ÉÇvÅ«öY^;Î˜Ø*2&lt;ˆ´qD_x0018_Öå×ÑbS¹</t>
  </si>
  <si>
    <t xml:space="preserve">­¹#_x001b_èžZ_x0015_½\[9T_x001b_'j+nßSÉáì½$ÔŽ)RX_x0006_ØÏs_x000f_n·^_x0012_Á+Yñõ$s¢Æ[©Œ¡Æt×Øš_x001e_c#_x0012_H_x0016_JöùÞ»w_x001c_°Ì›â¥e_x0019__x0002_*Càãí«0”•p_x0012_$_x0014_5²8ö\</t>
  </si>
  <si>
    <t xml:space="preserve">‡Ÿe_x0014_p{Õ±jKß_x000e_Äì_x0007_¥œ—èßÒüïŠÍöþ‡Ê_x0014_d¥âÆVIÁt_x0014_(½Móµ_x001b_¨_x0017__x0013__x0002_‹)</t>
  </si>
  <si>
    <t xml:space="preserve">Ò–%®õè@‹_x0015__x0004_K1|)äüëðsÍý‚?ŸƒpÑá8IÇ“z±‚_x0019_(Þ_x0016_žVUhÓs`0°V{_x0007__x0017_w_x001a_®˜15|v½_x0014_t]_x001b_Å»S_x0012_f†Ñ±ÖÂÇ_x0017_J]n¤è’¯—WCpB@_x0019_X[î_x001e_.ß:Ú_x0018_Ë¿¢í_x0018_à_x001d_å_x000c_­sík_x0012_:àœ£Iîªîëçcs_x0014_Å_x0017_“ª1_²Ë_x001e_ÔbôW1ý»ƒ_x000b_	_x001f__x000e__x000e_†çêÓL½a“ä_x0018_E_x0014_èšåJÝ&gt;PY(Ý·³ƒ·_x0019_â«»l_x0005_46gl¨ÝD·fE}ßörP³!_x001f_Mð&lt;â|±Ë†È^ . _x001f_%j!–(_x0015_–H´x»_x0007_Ï¼_x0018_¨³F_x0010_%Ìé_x0017__x0001_‘üŽÀý¼Üwxk8ØµÜ 'rÍ9ål_x001d_unì_x0005_Z|$&lt;_x0002_#X¿åmú¤_x0018_Z-Î†FO­n§ÿF·²·˜ì|täÙŒŒ…µ'­Z _x0011_s¼"¨lØP˜Çç‹_x000e_j_Ç^V_x0004_ßºŽ­K’ž_x0011_)Ãvr_x000b_¥_x0001_</t>
  </si>
  <si>
    <t xml:space="preserve">_x0015_Â0-¨DcDžÜ§6D_x0013__x000e__x0012_.÷¢Òô†}Ã_x001e_F8•“^†XDæ§äêƒ/I_x0015_kã¬n‚4¦‡_x0008_q€_x001c_ù="ßbNÇ	iÿéE0€„œ¶C[(ûÞe_x0014_êÉNÅÆÏÍ_x0017_ó”</t>
  </si>
  <si>
    <t xml:space="preserve">?¬A_x0012_Hö_x001c_*k0$a!E€‚È$œ!_x0005_</t>
  </si>
  <si>
    <t xml:space="preserve">€ó_x0003_Åf†N)_x0013_8¸Ðç A_x0004_Øz$Mg«¶¡a+‹‡À?ž'‰ŠŸñ¬ƒ</t>
  </si>
  <si>
    <t xml:space="preserve">š„B”‘˜Ä_x0005_Û_x0002_»yËyc_x000e_ö9 ów_x001a_Î2å?\‡¡f—¬á$ƒœù6_x0010_œÏàáN€À·-ù´&gt;_x0014_ÄÈ¶_x0007__x0015_c¨y‰ðÝ_x0016__x000b__x0011__x001f_­&lt;úe"3íu¡FåP‘¶\™°ÔŒ_x001c_ß_x0010_oéi_x0014_´&amp;‚™K9?Ï ž5¶5¬_x0013__x0019_ÄUGvO€h¤™ß±¿'I²S¨ _x0003_l²8?ÿÄÝðÀŠ-Æ«z´kªNU‹ /$Š&lt;åB&amp;DêÓçí—pyÞ*¬p_x000f_å–~±_x001f__x0015_+C“ß÷dÿÑ°ØOŠž˜e4_x001d_VIP‹iøò~åÖ_x000c_;"t¤ÑucÖL|ÇOÔ_x000e_	}½G3µKÎ_x0003_Ô¾…¢Þßzlï_x001a_°Ø_x0016_*±‚ì=˜_x000c_G¢ad_x0012_Øui_x000e_{Îì_x001d_{dE3Ù¦d</t>
  </si>
  <si>
    <t xml:space="preserve">ì_x001c_ªåP÷àá_x000f_\QO	_x000b_ÿ_x0014_'km_x001f_W·_x0014_ÐQ)4uwœºr(¸…†—9vã_x001b_Fšùe9ò`ýÐïq8_x0010_¤1</t>
  </si>
  <si>
    <t xml:space="preserve">_x0013_ã^u½4±7d&lt;ßÐFç‹t	-]¯æcZÜ€´3üóôÞy‹._x001a__x0004_‚sz_x001e_¸_x000e_¢=uT¨aã_x001d_¡ñ]_x0011__x000b_€5U(‘âß¹ÒÌÆ‹E¦s¼ÿŒ_x001e_@ç_x000c__¦Ù‚/¦]ÿjÓÆðò	_x000e_6´v_x0017_òÉ	_x0018_{ß_x001d_â</t>
  </si>
  <si>
    <t xml:space="preserve">Ê0îšï?)zTâ_x000e__x000b_E_x0019_Žü©_x001d_nËÏËàg¶Å‡ÍàŸ“_x0014_°9]¨_x0001_ôEoúè°ØÕiŒdÅCÅõY\Ù³þ_x0008_k½_x000b__x001b_&gt;`ë˜Ã~ÖéÑ_x001c_0_x0001_ç%"þŒEá[}Õ_x0018_1p7ìã·Iè3È~5_x0005_›h¦áA‹Ø‘Q‚«k_x001f_7¬ßM_x0018_äýºu”'(	RÊBR_x0014_ü³œcïshÚë¤$“·°_x0002__x0003_Szºôùç¿vÄ†'_x0013_ ÏUâgCÆ_x0010_¤_x0017_Z‘ÿçlLb€§õÜœÄ¿×_x001b_‹àºPK.&gt;K7xÖónÏöqj•dèf+¸_x001a_-ûvs/;Š÷|_x0006_[Â</t>
  </si>
  <si>
    <t xml:space="preserve">ð½Ûie™%á-rQfs3‘_x0016_uiâ½‰úÅª¸ü7\Îñ„_x0011_m|3j“yÛ_x000f_Œ†rë×n›t¶ÁZoèªI_x0012_Ç„Íß3GCo¬_x0008_0C•»&lt;c_x0001_”JM”_x0013__x000f_ÀËëd3Êyÿì •*_x0017__x000e_7&gt;å‡^_x0018_züå"š=\_x0017__x0012_ÊÞî_x0012_vý_x001c_â½~häÆw3Ÿ&gt;&gt;|'ÜL$ÎêÚ£™'ËçÚ</t>
  </si>
  <si>
    <t xml:space="preserve">ù¬Ý‘·¬_x001b_‹_x0004_àª™*òeQÃé›¡ò_x0011_%x_x0006__x0015_×_x000f_×q^_x0012_ïâU¢Íïšu</t>
  </si>
  <si>
    <t xml:space="preserve">~úéÍ¦˜G"lØ¬_x0012_b7ñœòmZ&lt;ÂÞt6xô÷Âøë½â¿^IÒ·.(¸¸ÑÙÓÓ\½	îê¦æJ®	Ø Ht&gt;±áI@Û)ÌÊrU\_x0019_ò_x0007_Ý¹ãz C¤_x0016_™˜_x001f_•_x000e_ˆßi³Fa°•ªagŽ{_x000c_5g_x0014__x001e_\tsë³%·ÉÉ›&amp;ÀÍ%‚_x000f_G_x0015__x0001_ðCÉ_x0005_»_x0019_{EÐýiNé×‹ßÈ|eÙÚ¦‡$)_x0001_P·JÅèË]¾´¥çÈ&lt;snl)_x000c_¾¿HîÉ.ìõUû_x000c_'â6ˆFƒ_x0002_‡&gt;_x0015_Çí¦¥ÑO9ÔÄÛ‚U‰µ%œ°_x0006_žu÷Ø’I_x001a_±î&amp;_x0005_äØŸy5Á"ßû_x0015_}_x0019_ÿÇ6´RYE›Ê'Ø_x000b_›Z£”·UG´)#zkÁ›u‘ÖOöÎyQ_x000e_ã»!9˜éÙ–Ý©H½²</t>
  </si>
  <si>
    <t xml:space="preserve">_x000f_{´/kÿÛ‡ËO_x001c_€ñsþÈí›¤e_x0014_ÝAsùË%%ƒ_x0008_µ}¤åðëá7_x0012_ïL´Xf_x001f_›àúwÂÛçãj_x000c_C_x001a_Ë_x0007_ú_x0008_ßáÉÜAóºÿÜGS_x0004_;U’šå_x0019_Ì¸¼¬6­½‘QÅ¯ƒ(ð7_x001e_ßÌeb_x000f_p] í%WîÃ‰žDvDèÂheÅÂÝ¢ï…_x0016_è_x0015_v¿šX®_x000f_æ¦z_x000b_„š¼ËÓªâ½¬:_x0014__x000b_ŸˆÍÏÖ*dt¬ YI³_x001d_G_x0011_Ò‰“iÄÀ_x0013_º[~ã•ñ0_õ_x001c_G²ÊêúV_x000c__x0018__x0015_ô»å‡N_x0012_x±êZ_x0012_$ÒÃhÇÃ_x001e_ªÂd_x0017_uåó`ŽmÂbeã9ã</t>
  </si>
  <si>
    <t xml:space="preserve">_x001b_	q6êl_x0010_ñó÷(_x0013_) &amp;Ð_x001c_Æ_x0012_¬}kAM¾[|\_x000c_Ü“ŠÜã„¥._x000c_Ó_x000e_Jý½êð_x0003_%Î_x0011_tŠU˜J‡GþáíÕ\ÞO\_x000f_ç±‘Ì$7¨‘Žú_x0007_¯ŠŒ„NX&amp;ò_x0010_…kçb¤wÏ8_x0005_-!ñ!_x0001_ºº	÷ãH¹·¬ì’_x0011__x0010_9H3òêVV×±øúlI—P§_x0003_O_x000c_•_x000b_Ådq—eO_x000b_FØ–_x0018_@8'+ZÓ§]|uÑs©ÝWk‰_x0018_±ã&lt;^Ü_x001d_­Í»?éìØ?Àá ˆ_x000f_÷Þªí!Î…•sè_x0004_DüK¢DPÇ_x0002_÷öÖK/HAá¼m‘_x0005_ýTFªNÆ—EB°o¬n¬úø–Æ&amp;_x000c_]³&gt;Ù¾ñ€Ì€z»õKC_x0005_ÌÄ-?_x0005_ÐÖZy°¿1V¬</t>
  </si>
  <si>
    <t xml:space="preserve">Øs_x000f_„¸GN«_x0015_d_x0008_Õ_x0015_Õ_x0016_Àën &gt;OD0Æà?_x001e_ƒDK”È—_x0015__x0017_K3ºz»T[¥…½Tð</t>
  </si>
  <si>
    <t xml:space="preserve">Ú²Âú_x0013_®b=|ÏBÂ_x001f_I§ìÝÉàVá$Æú_x0011_Ö-_x0003_ßr”­x„mÆ_x000e_‘tw_=ª•U·P_x001b_‹Fçìò_x0002_U_x001c_¨Ä¤|°¡_x000e_{J³Ÿùjû_x0001_øì*œuíxWy½í_x0007_½aüUó¹M(À]J›'ö‰P§ª‡pÐç_x0011_jØb¨ÍÓ_x0012_ð_x0002__x0017_¤ëi¡_x0012_Jñ¯P€EÔóF#Z^Ì_x0011__x0018_ŽI‰~éT»_x001e_ÞÒùL_x001d__x0007_¥ýã'0˜½NÊJ(åD|ge_Ör‘•g$_x0007__x0018__x001f_ŽéF8(öUŽ_x0004_2H_x0010___x0004__x0016_	ˆ&gt;K‚‡É‰õ/_x0008_š/€Ë£_x0016_»æ*kç_x0012_.ùªÒNú©ÍNf­a7õlO_x001e_ˆfÈJ&gt;«</t>
  </si>
  <si>
    <t xml:space="preserve">oI_x000c_©_x0014_l®þfqœ_x0016_zý"yòØØ™Œ:U%_x0001_C_x0018_DüT-‰(æqÖ*4¹9–‡‘¡í­E4zKAEl±ƒ_x001f_Ð¥â=ý†èÏ×c_x0017_ü_x0004_W_x0010_-‹ªzGE?6Ì&lt;‡_x0002_0@ú5(eDˆm†]ïÁœÞ+˜ÿ‰c®†VV™aÿf=ÚøÖç¾á_x000e_a6!_¥pŽØÐ•_x0002_©ä³YÛIñÊÏ&lt; •M{0tñ_x001c_U_x001f__x001a_­ç_x0019_Ëªž5</t>
  </si>
  <si>
    <t xml:space="preserve">J¬ÚŽÞB³í¸¥ƒ¾#ÎøËÂ7RÝ’”_x0011_pÔS–0_x0008_Ñ}÷å¬_x0008_9Ý$ÐWæ¸J£»aV[Oùë'”;Ø_x0015_@l–7‚_x0014_îq(_x000c_™&gt;|!ÛG5_x0008_¨6_x0015_&gt;</t>
  </si>
  <si>
    <t xml:space="preserve">ž™_x0015___x000e_õÀ5Õ=×_x000c_©t·MÒñ—_x000c_œ_x000f_øqà©îJ‰}¨N¼ÜvE(°;]1Çf_x0002_»qSÌh²…_x0008_Ñ„Ht~ï•U:z¶)CåGj(VÖ÷dêÑ'k_x0005_ðØª—b“	\5woÁÇXáì1ÿ)C{&amp;Wƒ ¥°_x0011_ïü_x0018_f¢Àµx½ÍoÑ ÿ_x0006_C3_x0013__x0019_sq_x0019_pæÿ­è1ðE†&lt;_x000c__x0001_Mà¢MBôp]x¬¢_x001d_ÿ–ý×_x001d_j…Åè•Ó_x0018__nÖ*Ö¼_x0006_o-_x001f_ý'wùÙÕ_x0001_°9¶²Y˜¦Ž‰Ö_x000f_4RN4ÜõWÒ©×QžI©_x001f_ö¦[Àü!º–ÐR_x001d_heò£Ð$_x001f_1JxuŽ'·6_x0016_¯¿ÜýpÇÎ†9„ÈëÅ_x0004_Ô\_x000e__x0008_ýö»º_x0007__x0018_à+¢Ó_x001d_|U_x000c_ß]+Ïu_x0010_"¨ò'”ÞšÏ&lt;_x0017_4%ò_x0018_¨'0_x0011_ÚN_T_x0010_ûA</t>
  </si>
  <si>
    <t xml:space="preserve">Ê^_x001f__x001c_)	&gt;oAÐßEZÈ</t>
  </si>
  <si>
    <t xml:space="preserve">L¾KL_x0016_’ûÄZwz+…!=mÖ§&lt; ƒê€±Jæ:È¼t©ØuWÞïÔç_x0011_Ð&amp;™]†Ôà(– Ä“}‡ó9$_x0005_Ï®_x000e_r@içüš'^g_x0016_ŒúH¨´Õ‰øxÖÒ_x0001__x0011_²p÷_x0010_t¾_x000f__x0014_º—z2ð‡_x0014_</t>
  </si>
  <si>
    <t xml:space="preserve">CdôÇÜsºˆÙ5ü¡Ò¶ä.	ÎWµ_x001b_çV_x0016_:	ì¹_x0008_a/^wC»</t>
  </si>
  <si>
    <t xml:space="preserve">6“7_R	Ð¬_x0014_X_x0011_ÿ»?æûÒÕÍ5bµ_x0008_óÌlW_x0012__x0010_q0ÚSuiôÛD•0—‹³Â0¦S™“òH†&lt;®!¶e„¸Ð–Þ_x000e_ª_x001e_Š</t>
  </si>
  <si>
    <t xml:space="preserve">rYV ÐVnÅÞO_x000e_†÷É</t>
  </si>
  <si>
    <t xml:space="preserve">ƒ_x0006_¿_x000f_æ—]/¤_x001b_U_x0001_]‹_x0002_òÒ•¾‡'§_x0004_[:'ð&lt;rP‡³_x0019_ÃºÅìY_x000c__x001e_</t>
  </si>
  <si>
    <t xml:space="preserve">÷øÀ7ä_x000b_H|9é1UZäK¶æÜLzå_x0019_†</t>
  </si>
  <si>
    <t xml:space="preserve">­h_x0007_q_x000b_ð_x0004_«ÂxÌ¸Ÿ¼=Ç_x0006_[_x0002_ü²½_x001d_æèŸJ—E˜8Ø_x0011_¯×öñš ¤).ƒ'kJ_x0015_K×ß'[Ý{¹ZðŽP0ïƒ£\öO9ÁI0ç</t>
  </si>
  <si>
    <t xml:space="preserve">Ü‡ádÈù%Úøpíˆ[k5š¶Ó^ž+EZ5€lÑ­†.uÃj.¦|u‹­/_x001a_V‘ð 9Éç·_x000b_÷Õà*4_x000c__x000c_Äè_x000e__'_x0007_ê¶4P™°Dþ¼4Ù§ÜUDÅ~½_x000e_†6zÜ¦†l­Û_x0005_Á·y‡·7»Ù³N‘_x0011_!oÙ.bn É_x0004_Ò²o´½2tÛ_x0019_ Ž—_x0016_”_x0015_</t>
  </si>
  <si>
    <t xml:space="preserve">^@wýAŠ¿w¹:±ò_x001c_Y™e˜Ü?­ÕùôÒ]*ÛåºY5_x0001_	8…4KÙ9 Úø„øµb/UšÙåYšk&lt;HQßþ¦Ök)¨§X+{¨ÀË@@ðÉø3µlnÐŠC.ûCÜp#|IŸÜl8+ïhXÿ;½tù%×FÙÑÁèäq*nŒØ_x0003_¼î/mqh¯IÕ¶y4Å_x0011_mÚÕ×Dr_x001c__x0005___x001a_VÇÃû4&gt;k¿Ãv¾¸b‘å"}€«[›5_x0001_~Nºˆó›D</t>
  </si>
  <si>
    <t xml:space="preserve">9D__x0005_|…þ+ÐQN</t>
  </si>
  <si>
    <t xml:space="preserve">î´“Þ"Éþ7ân‘¨d‘Ô¶ÿÜ`z_x0015_¾[å­¢ÌPÄÆZŸÅÉ¸&gt;Í–uxŠ#4BW~</t>
  </si>
  <si>
    <t xml:space="preserve">TKýs¼</t>
  </si>
  <si>
    <t xml:space="preserve">_x0017_zå¶ôÁNÁLAÖhîh_x0002_…I4êu_x0006_¦bS×Õ®d_x0005_G»Rþ%á‹Ê_x0011_&gt;*_x0008_êòfòI|…ç²\õ©gAqíXo¥B¯é8¨Á</t>
  </si>
  <si>
    <t xml:space="preserve">/U]kæyÙ_x000e_MEVy_x0001_îLI–kãÿRô‘¢9k&amp;COe|</t>
  </si>
  <si>
    <t xml:space="preserve">cÂüØ0_x0002_tuê;</t>
  </si>
  <si>
    <t xml:space="preserve">ÐËt^C'9«¸u’L_x0018_:ã_x0013_|g_x0001_–|ç·_x0015_eøãäÞÜói_x001e_G_x0006__x000e_a†_6®i_x0016_1]¡</t>
  </si>
  <si>
    <t xml:space="preserve">_x0015_Máf¬ÂÅœ`®</t>
  </si>
  <si>
    <t xml:space="preserve">ÕpŒkµÛˆª¬+ð+_x001e_m"¸—_x000f_}ÎN_x000c_±]</t>
  </si>
  <si>
    <t xml:space="preserve">ÿ‰_x0014_1m«_c@‚øuæÔe=–®Á2~þø°V_x001b_ZKÚ(_ššËÑö.þ_x0017_u¯_x0008_á@6@‚</t>
  </si>
  <si>
    <t xml:space="preserve">‰±w;r_x0017_´þdh€)_x0012_‘</t>
  </si>
  <si>
    <t xml:space="preserve">Ð_x000e_¢)_x001d_ÿ™‚*Ø)Ó¨</t>
  </si>
  <si>
    <t xml:space="preserve">."¾¿&lt;k•Üa_x0013_B:à©ÊlÖ—ç</t>
  </si>
  <si>
    <t xml:space="preserve">¼“PæÙÁC÷Ä_x0005_é(_x0006_Ià_x0004_ ÇàJ•ç8_x0002__x000c_ŸÖž_x001d_×+KA¤L"&amp;Sb&lt;Ô×ü×Ùõ_x001d_k_x0002_Üœ¶«§€3</t>
  </si>
  <si>
    <t xml:space="preserve">_x0014_h_x001f_ü89ž_x0004_6»Až¥"Ó_x000f_µv&lt;ùÄ_x0005_¤¢žþh¶Ì$_x0007_ôßÝ„&amp;A_x0008_N°”õ&amp;cÌñÔš_x000b_Æ{«šðy‘¼ËJš"ZiñòªoÂ_x0014_¼yã_x0008_úÏS´_x0014_º“‹_x001a_X</t>
  </si>
  <si>
    <t xml:space="preserve">—c*_x0008_{är«hº9"ïžGÒ_x0012_úÆÀT·Ó¼Å•_x0011_ËN£1_x0007__x0007_0ð¦_x0019_r_x000c_%º_x000e_Ç{¢Í±‡ãû«È~þÄ_x000c__x0017_Ý¡Ä|€ÀÑ\¦ìõ^W`:!ˆù_x001d_Z0â_x0007__x001d_—Ö%ïOç}_x0008_ú9ntíQ_]_x0002_Z¥s;‰-ÇîÕ^‰à_x0012_Ù«_x0019_Í$Ú+_x0016_&gt;d·‚§ûT©Ã?k_x0005_{:.n¬(_x0008_µ&lt;.¬õoBk¡ËH“¼Çä…÷+ÝR_x0015_Jéã¥Ô“Ä_x000b__x0017_œ:_x0006__x001e_S{d†_x0011_îçRîŽ©l‹Êy}_x0008_œé —~˜á¹¹uäö_x000c_û¸_x000e_-ïÒÝ•ó+_x0004_ïh#•_x0010_«»ü_x001b__x0007_+_x0014_È_x001c_*v—8¿–</t>
  </si>
  <si>
    <t xml:space="preserve">‹MÍ&amp;Yý˜1þ_x000e_¥ˆ9ðc„M&amp;£1&amp;‰Ý\n#†ß_x001d_dp§_x0008_µ_x000b__x0003_žÔV_x0016_­.ÿVÈy^¶‡§+~¾·ÿëÙ¶yVùŽZN_x0019_E˜Ìô!}_x0012_°‚µ¶_x001b_#w6_x001a_¶éÄ_x0007__x0005_jäiT½b¨p_x0014__x0018_Â\÷+ç–”À“_x0019_í_x000e_ûþÿÿ‹T)1¡ÊÅF«6Wôšx</t>
  </si>
  <si>
    <t xml:space="preserve">_x0013_±c!®ÿÇNbsõ¬í3Kj¶÷*3”Rg_x0003_"'ÐDïŒwª&gt;iÍíé„_x001b_¯… ÎL_x0001_%_x0006_t—ˆÍ¶2B€ðéšRÕˆRC'H_x0016__x000c_A&amp;ÌL'»" Mõ</t>
  </si>
  <si>
    <t xml:space="preserve">Š?u0íKà©žy_x000c_.p|²åÀ÷ðà¾–²ªÍÐó¸ÐkˆëÀ¨²¼ñ(_x001a_ [4}qµy_x0002_É_x0002_GàÆªQÃ_x0012_@øúÞ-&gt;§{ŸÌ_x001c_/ _x0005_~œÑ›_x0010_]_x0003_ýÆF_x0004_Jløfád-C4_x0008_$þ/ªP6Ú”´_x0008_Z(TUŽ"X‡3Y_x0008_É^¦ÎÕ ‹m&lt;•ïñ¥_x0001_·uU~_x0010_{~'\u_x0008_O±ìá˜õk_x0015_</t>
  </si>
  <si>
    <t xml:space="preserve">Š&lt;¨Ô(¥d5´ àn5_x001d_W`A¿6òÛÑeCßº_x0019_¹»?6§w¯)ˆ'Nåh{ƒûé&gt;koœ/1Û'ð_x001e_’e*&lt;}ŒNÉänE`¸²¯UÌ£ì#¶_x0016_QoÏÐ‚³</t>
  </si>
  <si>
    <t xml:space="preserve">ùj_x000b_P4U[_x0005_ûh˜_x0011_‹èQ@</t>
  </si>
  <si>
    <t xml:space="preserve">`$§¯«âV“Þ&lt;˜pÁ%±_x0014_+ðO˜Žx_x0007_y•Úƒ®_x000c_Žr„8®óK–_x0016_‘[­ì4&gt;Â‘È 1~®_x001f_ý¦l_x0004_qù_x0015_Zà]òå~—¿“_x0004__x0019_ ~_x0005_É"¾&lt;_x000b_èÜ_x001c_Ãfë’é_x0002_ÿN¥õ_x001d_äU_x0019__x0013_i°_x001a_\¶ê aBrîÞó_x0001_!”ÿ[bP_x0002_„¹¶PâZ_x0008_ÖnSçÍ_x0007_[ _x0005_zãŽzù¡_x000b_:</t>
  </si>
  <si>
    <t xml:space="preserve">_x0014_üPÑƒ%V6ˆ­ì}lëÒP_x0004_õ0_x0014_”/ÛÌ™{—^­3K%É£</t>
  </si>
  <si>
    <t xml:space="preserve">ÿËK_x001c_[÷•l(Ö7JÆ_x0012_ñ»_x001d_=’yõCx_x0002_©HÉ_x0008_#_x001f_e‘®_x0014_×t _x0001_ÝY3Is0šªg3À_x0002_§F3H:nôäøø†¹°¦CÜP€n›ˆ’$Makíy­Ý;[Gi</t>
  </si>
  <si>
    <t xml:space="preserve">oâ˜1QÉvb¸VÅ|î¶@4Ù4Lü_x0007_¸òI_x0016_û‰_x0019_/Åæ±\&amp;X¼&amp;}Æ ã9¶t5 ¢¶DÆƒò%Ç*ï&gt;&amp;P¿Ù¸&lt;_x0005_€wð@éÿ[˜VÛž8TM¤q{ºžî7Ï`:&gt;ÿ_x001d_’_x001f_¿ˆ@n•i¸aP_x000c_b_x0015__x0014_Om296_x0007_Ö’°Š&amp;Å^`[éëà^«LVm´#Sb³Y_x0007_.öíÿ?BPÁ†¹_x0010_$M/ã)Xù'_x000b_ýB„3{^Ûà7QÆXjx_x000e__x000f_»’s¥ÞÞ_x000f_|{‡_x000b__x000c_€¹_x0011_^ØáKý ~YBÕøQ¯.P…</t>
  </si>
  <si>
    <t xml:space="preserve">d_x000f_(Cº4¢Õš¸f_x0011_^_x0013__x0001_kJÇ±÷_x0013_«_x0012_õu‡³JèíŸ¢ù:oiê0ip·C_x0011_|#_x0016_H])xt+T éq_æ„S’Ôàœûux^ŸSv_x001c__x0010_waŒ¥_x0007_iy½„¨T</t>
  </si>
  <si>
    <t xml:space="preserve">Ñ¿gy_x000b_u_x001a_þºçEš»_x001d_™]éµ4A_x0001_mß?ñèkd6;Zæ_x0012_õ	šMSúvš•Ô^sDi+4ÝD›×Í‘ü®6"s_x0003_Q\÷ðkÄ_x001c_§F²‘ÜµPË_x0015_D~wZ´#ÓßÔÑ_x0010_?¥­rAº÷²"‡€&lt;—Pÿ_x0014_À"}© ª²_x001c_\•¯€Cµ'‹_x0001_$ã«£Ð6ÍÙ9Rña&lt;ÜMt_x001f_W€„9‘_x0003_þoEí”s@·x</t>
  </si>
  <si>
    <t xml:space="preserve">F_x0016_¡_x0013_þfwÇŠp°xUë{@¨ê±ŽÄ¢f_x0001_	Ä_x0002_PÚS~æA—(ˆ½©ÒZÿæíÝ_x0014_«]nJ¯þ[ëuFp&gt;bƒ9¢¸Ó_x0004_÷1ÐzÜ</t>
  </si>
  <si>
    <t xml:space="preserve">ñudìô&gt;·oR˜ÁåÞ²&amp;ð¿ËBÏ‚_x001e_‡_x001d_Á_x0006_©Ë©‹o7_x001d_ÛÑ_x001a_ktP#ÌE@&amp;ßÊÞ®¡·Yþ¶å¼q“£–_x0002__x001a_Øöf×l“Ëd…&amp;ªëS¥¦”Ô·_x000b_ÆsÑ_x001b_ÈÄ’¤:8{!nLî_–ÌòŸD&lt;3`¦´Ú’sÓS_x000f_h¨k™š-Ç•_x000f_n•»_x0001_»€6ˆâ‘@†3Ö«ÇÅ_x0016_1§CKŒ_x0001_…|L¢c_x001e_½—àâžQ›˜#Gj_x0017_.õLÞ½ä7±ªî_x0007_?c_x001a_=ú!!”æ_x0017__x000f_4›$Úß_x001e_]ó_x0011__x0007_ e°&lt;î&lt;ÃÆEðÌ•K_x0014_6ë]_x0004_Ä”‘ˆñåßíü_x000f_Ç—Þò©‰šÀñÓ~_x0013_Aýª¦³¯Ô*üì’	_x0012_</t>
  </si>
  <si>
    <t xml:space="preserve">«EÙ?_x0008_v_x001c_à……$¦IÌŸ=AæG"dx2oÖ„Ê¡Ì[y_x0012_</t>
  </si>
  <si>
    <t xml:space="preserve">Üy_x0017_Ê_x0019_¹ú…“Áÿ8?Gh”~}5k(Ñ_x001a_¥.7¦_x000f_ä_x001d_9¥^9Ïw_x000b_ýI$(p_x0012_¸k÷Üü=T£JŸ•ïÀG")‚þ]pNœ_x001b_</t>
  </si>
  <si>
    <t xml:space="preserve">Å…yp`CÔ“Y•1ý;|ÏLÏ_x0003_¯_x000f_LŒ¥{¬°)ã¿0Šø„-ÉÝ»_x000f_ý á8ë`m_x0006_ë_x001d_÷”&amp;;[”Â'H3_x0015_Ô€e_x0003_³_x000c__x001e_!¿î_x001e_Ç_x0002_Â'Ÿ'ÙMójÆŠ5²ŠÕÄ_x0003_m_x0013_ÏÑúÍJ&amp;v¸_x0005_ýÝ]×ùßt¦O?§Û½_x000b_º_x001d_³ŽSt_x001c_‰¯Ojc&lt;ìîÈÇH_x000b_AD_x001d_Í]ÇR’™t_x001d_ÂÙöð[Ü_x001a_Òo-_x0019__x0004_å½_x0011_C8©b¥#Ñ7–i„0_x001d_F›MÞ_x0005_‚O/ý_x000b_z[ò]¹îFp^Ý5 CcBmÁ_x0017__x000e_ÉÌÈÞË_x001a_¬zA-Ü™’çž.Ú+Rç°¿y‚ Í—æÓ†¯˜Û¬a‘_x0012_Uk¸gS¨_x0016_P·+h_x0006_÷âýA0š¦íæ¿~_x0002_tèaµž}ÿ¾}²A`_x0019_B</t>
  </si>
  <si>
    <t xml:space="preserve">ó­_x0006_Tþ1@eúiZo‹g–Þ]²™£&lt;(&gt;?£àË_x001c_÷C?›f_x0017_*T_x0011__x0008_Ör¨áÙ€È÷êú	óü_x0012_ÚV_x001e_Q{wÝŽà</t>
  </si>
  <si>
    <t xml:space="preserve">ÅØ_x001c_ìk‘oZ_x001e_F_›5·ˆÜk:êÖº_x001b_šèúŸÛì# ½…ÜöØD¸_x0011_	áÇñ:¥?_x0008_IŽ_x001b_Ä‹_x001d_á¹Ï_x001b_ÁÈ™È_x000b_ƒiƒLšÇç®±À³Í(¯Ç$‰4ë'¡‘ï_x001e__x0010_Î-W8”_x000f_ÕdŒ</t>
  </si>
  <si>
    <t xml:space="preserve">9kwÂ&lt;gÿº_x001d__x0015_d_x0004_(­^S}_x000c_wÙeÂ_x001a_—®öé©¡»à†û'zè_x0016_wðù+¿ÊÓ?¹B»ï/lm—ìaŠG¢_x0018_¡§OÀ˜o_x0003_`!_x0008_—o_x000b_ž»ãW*¦Ön÷ÞÏ(Ÿ·°ë-_x0013_”â•ÜòbáÅ°ŽQ¸Ô*b_x0008__x0004__x0016_Ö+ p7z³Í¸º6_x0011_I¬õ*_x0019_ðÂ+l˜þ(Âû&amp;ßÕ¦_x001c_ëC¸ã_x001e__x000f__x0001_šÞ|ø3"Š³ß—™_x000f_.¥_x001b_JÒk8k_x0014_ ßeŸ@#ªíz®_x000c_1©¬«Š½Ú&lt;§_x001a_‡Lý+]Üs#Eéw;VIã¦DÄŽW©µy‚áý6Ð—núÍzK$_x0012_Þö_x0004_öpÍ³îËí“Ù</t>
  </si>
  <si>
    <t xml:space="preserve">­$£_x000e_ñÖ_x0002_</t>
  </si>
  <si>
    <t xml:space="preserve">_x000f_Ùâ¹HƒAoâ3æ_x001a_òùbÃÖD_x0001_þI´úSPô3€á­_x0015_7_x0014_²f_x0007__x0008_c!ëï_'w[ÙñÜÇë_x001e_…ð¾+ánw¢—_x0010_G÷'À÷_x0013_×Åä¯r:_x0016_„ÞÇÏ+V</t>
  </si>
  <si>
    <t xml:space="preserve">ÈÝåK0 &amp;/°U\Ü\p4~[Æº±v0Q@j¥E_x0008_Bî*w_x0011_ò€y«ú”}¹”²SÜ&amp;_x000f_!_x001f_laSÐh¤_x0015_“9ö74Å”¾_x001f_ÍîÓV(A%¹</t>
  </si>
  <si>
    <t xml:space="preserve">pÈÔ!`6XK´v_x0015_p!ß!`6_x000e_»ŽVygøß!Ñ_x000f_ÝZæ_x000c_“_x0006_#‡8)‘Ï_x001d_…ý£_x0005_uá &lt;weØ_x000c_})ä£{©ê</t>
  </si>
  <si>
    <t xml:space="preserve">çQ‡_x0019_AÔ#IKU3ùèE?_x0019_hh_x000e_6Ñ_x0010_58™V;òõE±Ý6]Œäu©_x0008_È×Ó¼S</t>
  </si>
  <si>
    <t xml:space="preserve">@Ç½_x0016_…_x0018_–Ð£#P_x001a_Í-De³.8x_x001d_ æÏ_x0011_Þÿ)É?_x000c_«(Á:•÷ŠÛÿI(M</t>
  </si>
  <si>
    <t xml:space="preserve">w˜_x001c_|£Èå*¤ì_x0012__x0004_±øK_x0007_²8»_x001b_g;DïøÐ¸ð‰Y—]_x001d_–+_x0004_ó(ùØqU#ÔIöØ_x0018_</t>
  </si>
  <si>
    <t xml:space="preserve">¶){4½¬_x0014_§ÿE—C¥MÜöÓ$!"2)åû_x001b_R5½’øµÇô=‹ëLYq­_x0011_£_x001c_Æ¡»_x0003_C€ŠœyÁ</t>
  </si>
  <si>
    <t xml:space="preserve">û´</t>
  </si>
  <si>
    <t xml:space="preserve">OöÚ_x0017_º5Ù¸”</t>
  </si>
  <si>
    <t xml:space="preserve">HB_Ü)Ê™__x001c_;æðù|JAn}0ÿ”|ŒôRH/	_x0006__x0008_ÈÏÊLÅ®i¤ÏŒñ</t>
  </si>
  <si>
    <t xml:space="preserve">ƒùmÛž9†™g_x0012_Oào‚Oá~ôÕ_x001a_&lt;%ÿ½IÕ_x001d_©s·÷óSã¯1ü_x000e_&amp;v1¼pÛ_x000f_±H	¡/wF_x0010_öp1;0_x001f_ŒGM6'êð±åy8`_x0005_ƒ=2_x0016_º</t>
  </si>
  <si>
    <t xml:space="preserve">¬Tïá«À</t>
  </si>
  <si>
    <t xml:space="preserve">˜ÂAüö®_x0018_í_x0011_d´gj¬“ Êr_x0006_Ÿ¾D´Üø8I‹_x0016__x0004_Ôìð&gt;ÙÝÙZ±ð1¾RORÀ_x0018_ÈJ_x000e__x001f_Ì³ò*_x001e_L_x0016_4HcÆÈÆ‚	8/¾¨êÊ_x0016_¸"_x0013_Ÿ`êÙû_x001a_SèÊ_x001f_!—Áñ_x0013_üÒ_x0019_Ý”R #_x0006_áðà†¸Ñ¨Ê×kË_x0010__x0016_—úmu•ÖE—ö%_x0015_ìhâ'q“o†Ú–üú¶wqFk_x0018_‹ïï©a®ÙoJ_x0004_âe¥?g_dáTÞŠ ttx«Vþº¨mGÕ»UOÓ¯þø‰yžè+K/Ôd_x0010__x0012_¹LÍ#U"#_x000c_ìÁ[si›½­Ž=@¾uA_x0017_ÜÒ¶úêéÌ÷¿ÀX_x0002_µÉÜ_x0016_;?)~å¼Õ&amp;ËI_x001e_ÀFFAuÙ¥f_x0010_^x _x0011_ôš_x001c__x0008__x001d__x0010_Õ_x0007_W§¾nØš?®f/Ä_x001a__x0004_P©}z&lt;</t>
  </si>
  <si>
    <t xml:space="preserve">¥6&lt;_x0004_/¹¸ŽôG¯å»¨Ï–HÜ_x001c_ÆvY]®—Î¥</t>
  </si>
  <si>
    <t xml:space="preserve">Ó_x000c_%ÀÛn½/~eN_x0008_¤lô]$¦‡wÜ‡_x0014_¶˜‚‰M_x001c__x0010_ðPm.­Ü(mzQl_x0007_ò_x0001_CÎÜú‘1ÂFÛÙ`47</t>
  </si>
  <si>
    <t xml:space="preserve">½‘_x0005_ƒTñ_x0018__x0011_¹ßÚ×”œD¢@¶Üvë×ØZ</t>
  </si>
  <si>
    <t xml:space="preserve">'Ïg‘_x000e_¥%Jó.õ—™ø„º“õd_x0018_rE¼ªxjÕäó_x0006_ß|”NX¤#x±ßé_x0005_C^‚•&amp;;§ªî˜Ò_x001f__x0019_Î0_x000e_Ž[ÂžA·é_x001d_Æ”oƒßyI}—Û¾ZÁ?˜UÛ_x0010_`€Ùl¬Ä_x0003_úã¾o_O»yåz@Em/Õ_x0010_#Oå_x0008_a½ÁÑ;ƒ*y¨}_x001a_‡uðý–_x0012_ï_x0004_6yâ` ç_x0004_‘«£Ã‰Vs</t>
  </si>
  <si>
    <t xml:space="preserve">÷Ò_x0014__x0002_·_x0007_"°ö_x001d_)R×‰"_x0003_þ&gt;[ÍbµŸç2°â|c ß^&lt;#¼_x0013_ùÞèhü™†Õ_x001a_ÆÞ]DzûÜù˜í6y_x001f_9)ˆa_x001f_b‡÷¹þžÑ/</t>
  </si>
  <si>
    <t xml:space="preserve">[ŠË¸S®}•®OmdÂI=§¹{-&lt;_x0017_.¿5q</t>
  </si>
  <si>
    <t xml:space="preserve">7$Ý¬c3@ƒq½a½¢ýI†9$÷š_x001f_Â¨Jæc_x0015_—:w:å|„õZl.W‹‚÷ç#kê_x001d_ª—ò‘Œ_x001d_ Yw²|0	‡_x0013_œB_x001e_Ñ¼_x001a_¨A3Y§y²A(e1=‘ì%†_x001d_ùåoç©ë_x0007_vK{½çNÅóç&amp;uŒJ/Z(ÅÓŠEõ_x0013_T»Vfþù_x0012_ìb‡5TÕIÎ_x0003_</t>
  </si>
  <si>
    <t xml:space="preserve">_x0016_ï¤·…³V&gt;¨Ì”ì¬óee×§AYøÒPËÎ}|¶e¿MÇ(ƒgÄ_x0005_g‚yÀÇÂý</t>
  </si>
  <si>
    <t xml:space="preserve">¤Ôg”_x0001_$½_x0002_7Ä¢°wXç[&lt;§á9ìÑ©v_x0005_wgZ_x001e_¡e</t>
  </si>
  <si>
    <t xml:space="preserve">_x001c_ëáÕå“­_x001a_¥Z1X¼_x0004_ô;àÿ_x0006_BE!‘_x001b_Ûú_x0015__x0016_°\¹¶ÙMAÍ“HYomžDñ*-ñVwÙòlÊ[Ã)•U…¥»¹Õpê ï2ÓL-S‘Í¦æ"‘$hüÈØke¾ïàx½&gt;¿k_x001f_Ç²‰¤?Øö[ó_x001b_Ûêp»9¬~I—öPÌÊ</t>
  </si>
  <si>
    <t xml:space="preserve">%?-v_x0010_´u(óhäTiò_x000b_&gt;NÞýb_x0013_9Çq¾aïûjVÁ+5_x0019__x001a_Kb/™;’6áÎ³žzºD_x0011__x000c__x0011_žî_x0018_ªÛëÚ¶*‡Ê˜»õM}Qz&amp;Å§†]ä&amp;:_x000e_ p</t>
  </si>
  <si>
    <t xml:space="preserve">Í@}Íbñ_x0002_è¹§›¸w¨nA_x0018__x000e_n8_x0017_˜P_ÜÔ_x001a_ŽûìKhgæîoÆ©_x001e_£v–^Qƒ&amp;`V÷DbšÔÍÞz­uî_x0017_gƒ0N_x0014_÷ì°ÌØôñ&amp;vOÔ_x001b_?×®j3·v(¯µ…Ú¤+ƒ_x0010_…9G&amp;ø_x0012_Õ“Kæ+^Z¿øîLh…oýä¾Q³DÜØ·‹¬&lt;gˆ×v…žlK_x0006_Ù®ìÉ7B_x0019_×P</t>
  </si>
  <si>
    <t xml:space="preserve">\ºÅñm½J4m¨_x0011_Óg±ˆ©÷0{•B_x0004__x0002_â_x001a_:IÓ¼´Šîû-p*¹Í©:))HCûUr³CSv9÷_x0013_(_x0015_&lt;tÿ•HŽÇÑ._x0013_u&gt;m5¶“¥EwX5R“nâFM^$Ì½G`&gt;fEÃ½îZRÄD'#&amp;Ý&lt;xb€/–•þaàµŸ1Ä‚Ij†ºà_x001f_Ãn‘¥žážµ”2_x0017_7Å¶_x0016_X€sûbb×û›–e¡/SìÅ«œ]EÕÏx_x000e_Aów@î¾®¬y%~üâ_x0017__x0018_?öì_x001e_)M</t>
  </si>
  <si>
    <t xml:space="preserve">öe3Ô@_x001a_1¢r)ë_ì¬Ø¹‹W˜§€_x0007_û¹|áßåä?€_x0018_äO(4¿x¥h¢Q[WZþý_x000e_Ž…&gt;ý«pÞœ_x0007_²wZ(‡š¬‡ª.»ß¡J¸‹´~©£_x0006_¯_x0010_›¿À@_x001b_×Õõ»£ñÃe_¤%~s„_x001c_Q_x0007__x000c_ÖêM</t>
  </si>
  <si>
    <t xml:space="preserve">|2°–£_x001a_òEBCES*_x0017_&amp;ŠG]Š(_x001f_)IËÆ</t>
  </si>
  <si>
    <t xml:space="preserve">¨«÷&gt;á_x0011_%çÆgj_x0005_ßÕô¤-²³*HK€õ~`¼á§ÔÉGïLv Å—Èiw_x0012_i_x0006_8	_x0002_e[kaO9çkå_x000b_ßi;DêôVðv¥¨_x0006_¯ßÝ}õÙ˜î`ƒ–»ÄHæ¿4ý|_x0001_é_x000b_oÇ_x000b_oVÝ=_x000b_Ù’çxâ£ˆ­e¨6šw&gt;ù5#ÿ9ŠD_x001f_ÎˆÐè_x000e__x001c_¬G_x0016_ì _x001e_½«’Z‚¡’íWV;n#¯«ôÇ.Þ\e_x0011_f_x000b_²</t>
  </si>
  <si>
    <t xml:space="preserve">èøE%‰_x000c_­Ã_x0005_R26Ä*¯áqI_x0016_“|nF´þÿžÛrG1A!_x0008_|6bÀtèÌ_%Ç_x000b__x0001_9Ð&gt;H¶º÷…_x0004_AÝ_x0002_Áh</t>
  </si>
  <si>
    <t xml:space="preserve">S_x000f_Máó_x0019_–ºè®‚ì_x0013_RXL{¾˜_x001a_²àâ©àyÑŒ¬½ïå'f¾Ýà°þ‹oÔúÕ 1_x001f__x000f_ªçÅDw7u´ÉnÜH_x0013_+êà¶™_x0014_.yLÈq_x001b_›5ÅÐ[LŸjf_x001d_ÇÍ Û«!Øy5¾®šÆï	JD"_x000c_n)¬Œß_x000c_	”_x0003_iï‹Í8^¡_x001f_Û&lt;¤_x0017_Ó_x001d_Ùupq</t>
  </si>
  <si>
    <t xml:space="preserve">l²\_x0003_U¢Óh–òz³÷h\‡÷9_x000b_OŸƒNCá_x001d_D‘cägü_x0011__x0010_yHL7_x0005__x0001_ä½ÉÁ…]7÷_x000c_!ãý4‹¼äÈÏx®Úê_x0004_.xÐª”^ƒW¼²î¹cý¨wà_x0016_ë&lt;ƒôô8:ÕÎPè-×	o7_x000e_Y_x0011_ZŠ_x0014_ð(öã±•ôy(¸	Ä˜Jg}Œ£I&lt;œÓ+n&lt;_x0012_©Ú»ç_x001c_ý\r6ø	ºc·Ù#(Â_x0008_fÓÒä 0æÔKç7-¢_x0008_œ_x000f_(d_x0013__:À'ð0DÏ—–»¡*&gt;tû_x0017_ëõÒ°ç ¾tZ_x0001_‡_x0015_é;¶X-‰¯Êo#ÊŒ å‹0HÆË(c½_x001f_ÃÞê€t¶€ùY×Q2q¸±û|ïŒR%G¶†Ç†uf–Ë“''f:Åfï_x0016_Ü/ _x001f_ÿ_x0010_Ûá_x0018_‰òu´rW“ïï¨_x0005_êgŒau_x0003_!N;=qo°½d;_x0012_%h._x000e_š@&lt;›Gzä_x001f_LÑUR'_x0008_&gt;©5Õ§€$£</t>
  </si>
  <si>
    <t xml:space="preserve">É…;2Ñ·Ôäß*</t>
  </si>
  <si>
    <t xml:space="preserve">õ_x0010_@_x0019_jwƒQ¬•Šñ’1kpØë-_x0003_a2(_x0010_Ä_x0003_Þ#½Y¯ü#¦_x0016_j_x0012_à–´_x0004__x001f_wÅ#\	/ªußš_x001b_a_»²Xá_x0002_§³Êÿ#ä{Mmp°vf¾Í‚3A_x001f_I•qÆò)</t>
  </si>
  <si>
    <t xml:space="preserve">_x000f_ÕQ_x0006_¬_x000c_"(¤2ClŸBd|&gt;Ði¯_x0011_eŠ„¸’Ð »É‹Ñ</t>
  </si>
  <si>
    <t xml:space="preserve">kF;_x000f_õ`ÇÌ¹ìU•'_x0002_3À@¸Dq_x0004_€€ÏÕÔï€xUU_x0010__x0003_A‘ ½£2nÐó_x0014_4ïö_x000e_€•¯_x0011_§7f36Ü}_x0006_¿ÓKc³gTcì7Ó_x0017_Š_x0016_¦ó{á_x0019_Z_x0006_}Eð*_x0014_ßu_x001f_5üê&gt;^Zún|Ö¬É"ÃV…_x001f_ _x0016_/_x0016_3f_x0006_]øßÃíãÃúdŽŠÕ5©Ejå_x000b_</t>
  </si>
  <si>
    <t xml:space="preserve">×ÑóT&lt;à°†½_x000e_G›_x001c_O·_x0019_’gì;“/â´QÒ°zùÀÉ/_x001b_êAËåx³SÜHÆ_x001a_õÀ_x0019_A÷–f«¥˜Œ&amp;X¶•4íª_x0002_íÐÜ-_x0002_Ð²Ï¶µ_x0019_o_ÉY—!Ü_x0012__x0007_ß‘nQûÛE°á_x0001_Hù.*‹tùY‚h'_x001d_¤§SÅáZØ³B©ú_x001d_oXÎ¾_x0019_ÎSÉT„™7Æ_x0003__x0006_ÜU_x001f_</t>
  </si>
  <si>
    <t xml:space="preserve">P¯Àý7W×0_x001c_•Jÿèn_x0014_¬ä1÷ú	_x000b_òsã_x001d_mPxˆs)&amp;Ô:ÝÚCY%nÜV"ï_x000c_¥ìQD0ÇF‚ëÄÆ7Ê¾I0”</t>
  </si>
  <si>
    <t xml:space="preserve">Z_x0007_e°Ø]vÍ_x0019_æ’Ù®{ß9ög´N9óàÑ1Þ!±o	HI_x0017_•Ÿìe€é˜.‡&gt;BëÂÎUd‹®¤Ä_¶P]_x0001_›ýCT¾ˆý}ô¦_x0004_*_x000b_j§²&gt;Ü_x0008_t¥ÕýÒÌß</t>
  </si>
  <si>
    <t xml:space="preserve">Äûì_x0012_¼o*c@}­’Ž_x0004_Ê[æ_x0008_Y_x001d_îša;ÒøˆÑÉgz9=Ö~ž‚oÛ®_x0015_Ékìc‰n#b|)õŽ²p}…I÷‘Ï©üÿÏÖ_x0018_oPYEÃ_x0005_µ7Cb(uÏ§Ø[_x001a__x001f_lµtÆrEÀµðÃœ;_x0007__x001a_Ñ¯–&lt;‘ò‘ü_Dçµ_x000e_žG™½«2*.Qäîè_x000b__x0016__x0006_òŸ`_x0014_í&gt;‰_x0010_[Ää þfÆ7_x0015_‘_x000e_Ý_x000e_êË&lt;š…AhÀã€^</t>
  </si>
  <si>
    <t xml:space="preserve">‡·Z~¹ìÏù¿F@^èv2‚uÌšÏgé6°Ÿ_x0002_­_x0010__x001c_¾J¹øLi†fO_x0013_ª&amp;7O_x0002_‡íH\lÉŸ_x0017_½-Šöwü¾?–ÔÁ_x000f_Y_x0011_RÓoÚu_x001d_¬ý_x001f_[|þ"˜_x0015_üÇO(_x0007_âìçñÙ_x0018_áÖ^TËö{Û?_x0018_¬'Ððwüƒ¾ «p=•Ýì_x000b_b~™É*ª-o"ÀÖÎ°MŽ‚Ÿ_x0016_$_x0003_…‘Ç</t>
  </si>
  <si>
    <t xml:space="preserve">l-/W|D *‰_x0015__x000b__x0014_Ž›ìnc×_x0001_õø@Çb_x0012__x001b__x000f__x0015_Y9“t‚Ôù3œ¨_x0012__x001e_A·2äW‹_x0012_£c—Þ_x001d_%ûp–_x0007_o_x001c_A|£ãµ_x0012_²€*li</t>
  </si>
  <si>
    <t xml:space="preserve">–y;ÔˆçÝí_x0019_¦_x0014_ê¹_x0015_6'-e®¹ÝC‰_x0002_’Þ	¸Ï_x000f_ƒ&amp; è_x001f_8ÚˆÚ_x001d_ùŒ_x001f_\«{5Î¾zO1_x0005_3_x0010_g_x0001_ª_x0018_Ã_x0012_˜î¿íCFzæºÉv§_x0012___x0011_‡†'…¶_x001e_»Ù¨ ‹Ù•û_x0002_)àóé_x0008__x001e_¡= ‰À‹C_x0010_mªÁ•ãwIÁê;´Vv6•_x0014_óÿ_x0006_A+5½¨</t>
  </si>
  <si>
    <t xml:space="preserve">šŸ±ÄÀnRá_x0013__x000b_÷_x0003_Ïéé²£þÆtUô&gt;=¸ZÁ8Hð7n_x001e_‹g_x0011_ÚV)÷­3˜¤2˜ŽKÌC«8-—åÙw²Û¬#¦_x0011_~ú„µè_x0001_´»únË*yCÒ?_x0017_`·~²1</t>
  </si>
  <si>
    <t xml:space="preserve">ò¢ëõì¬šñC»FfÅ¿j%æk</t>
  </si>
  <si>
    <t xml:space="preserve">Jôº¯ñ¡ ®kÉëYƒ|_x000e_ðÆx	Ipº_x0013_Ÿ&gt;_x0019_–._x0003_;cp·	_x001a__x0005_Íê9F[</t>
  </si>
  <si>
    <t xml:space="preserve">_x000e_Z_x0011_Ó“Jˆ_x001d_ò"Ù˜écè"%ç»¹ð†œ£G:ï­Sw[»;u ¢!I Ì|J6_x0017_Æ_x0017_î$Ý¯zmDMk¬„½ÛV­Í+</t>
  </si>
  <si>
    <t xml:space="preserve">³}š£;B_x0012_ØQÿþi®_x0014__x0018_ø¶¸ˆò</t>
  </si>
  <si>
    <t xml:space="preserve">¼×î_x000e_åš…¦û›ñ‘v_x0007_%!Ã‰oý_x0010_!@{Ç›ç_x0019_Ã_x000b_í@âÚ\Û½µ+_x0001_äpÆÆßr¼œdš­ÁiDì°¥Þ24øÁÅ'îÞœ_x0001_¯‹å¤_x000f_çYLF_x0007_nÏåÂc°o.‡b_x0017_ñ`½Äê½B_x0001_ _x0015_¸N7Ã/S&amp;„bXià	ê_x0003_TäÒ‹µì_x0010_ž;a9ck5&amp;_x000c_´_x0010_¿hÓ_x0010__x001f_Ô@E…ÇŒí_x001c_»§	t</t>
  </si>
  <si>
    <t xml:space="preserve">Y_x0017_•LÃÄ</t>
  </si>
  <si>
    <t xml:space="preserve">cH˜Šå9m_x0015_õ.|Dû—0Å7w_x001e_8¬æ ««Ht…vRQ_x0004_V0µŸ[_x0018_ŒTõÓ5@_x0001__x0011__x0015_¹¡ÁäŸ¢4úJ&amp;²uÒ~•zª¬%.ÙK*2©ä£ùÄq­¼_x001b_—ñ¨s_x0005_Šbà-z³þ¤9À_x0014_¤Y2</t>
  </si>
  <si>
    <t xml:space="preserve">—RYæò`C%Ž×_x0001_j$¥_x0005__ÔCLâ!”wgÔê¦Xxû1_x0005_ªÔ%^Õm&amp;)ö_x0013_3_x0008_²ZßÄ—‰\ö_x0003_iò_x0005_;šj¸¤'¬oérí»¦£¾(f_x0008_–#eg3t|÷Œ]ž€^Oã_x000e_(Z¤#þé¯še©ÛÙŠd÷_x0011_2É(yñÛ!X°¬_VØE»_x001b_Æ·ó_x0011_‰ˆU¥NV_x001e_é„_x0012_</t>
  </si>
  <si>
    <t xml:space="preserve">4¦Ç_x001d_óø_x000f_ÖÙ_x001f__x000b_zmÍìH‘næÎa…°Î_x0011_ÓÊ8šYl³ÃZI}ûß¦ÍË(_x0001_¯"_x001d_0¸Ç¹n_x001b_\¬ân:ìöå–þýÎ)´Ây_x0004_õ\£Åú_x0013_mè¶`_x000c_h_x0011_=_x0018_ûøú‘ƒ´Ž÷ŽÞ9N)Óî_x000c_†ë¯Q˜\=Q=\Ð._x0015_È”õ´œ;'×åŽ_x001c_Ô„Ä„ò&gt;oð4K”§‡_x0015_æ_x0004_</t>
  </si>
  <si>
    <t xml:space="preserve">MZ¤lü—p¦dk¿_x0001_N*ÕŒ•«ßç’?%“ÈÚ·-IP‡MÖèø%ÓÅ›w”</t>
  </si>
  <si>
    <t xml:space="preserve">åÂùáð÷)HwSDî¤ÚÐ³_x001a_¿MGeM_x0012_k@[Ò¼¨¨’ÁLäà#OZ¼Ù_x001c_+=+	ýà“_x0001_ãïE^-_x000c_ZbQŒù9ÐOšÕ	_x0003_dµ#Ë³_x0019_ŒòÂ£¸_x0012_°Óƒ4SôÃÇ#l€`w¥–O»*+_x000f_ïÿAö_x0008_àyú@_x0012_öf=åY_x0011_˜_x0016_û±Yó`ˆ_x001b_å•§_x0001_</t>
  </si>
  <si>
    <t xml:space="preserve">@áQšt[_x0008_¹Éƒý’¾opwu:9e5‡‘ÏjFÑã_x001f_s|l€õ!Üødy	õ_x0010__x001b_™à»6Äv½X‚ÈÿÍ«_x0008_zçuÜK‘ê_x0018__x001f_p_x0010_Á„Ñ °_x0006_%è_x001c_£†ºaz…³|_x0008_+_x0003_æŒ–Ž=_x001d_D²^_ñTºÐ+</t>
  </si>
  <si>
    <t xml:space="preserve">è#m_x0006_ˆò_x001a_¯ÊÝˆKO£Z[Yw%•£ÇA&amp;?ôäüº_x001a_:!_x000f_¤)f'@ÒEÂ_x001c_ ƒ_x0014__x0016_c„´WŽ	ˆí3_x001a_ã»!`× (ç_x0002_Âg_x001c_H‰¿V”›B4ú&amp;r¡·~XLó¸·ýL¢_x0011_Xz_x0014_ÚQ`x_x001f__x0003_±¸VÑ¾*ìÒÔ¬_x0019_U_x0012_KÎH×l&lt;é</t>
  </si>
  <si>
    <t xml:space="preserve">©õdÅA€uno™+_x0010_cÙåv+_x0005_M+_x0002_INù_x001d_–P{÷Ô~ÝöÇT</t>
  </si>
  <si>
    <t xml:space="preserve">¼_x0014_È@=ô¥þÅ˜•iRZ~#„ Jr+qO úýé½.ä2A]cwt_x000e_ö©Ùû	_x0013_3_x0006__x0005_öí"_x0006_÷+¼J¯´êß–Ž#A¥ºé¸öþÿ§­&gt;îÂ_x0015_ôk_x0016_Iƒ;A–CÐ¸ql‚_x0012_¹ä_x0011_|ÆŠ dS¼WèªŒÍcúêÒ¤WÔË_x0013__x0011_ø?’¢Ë¹/ªõ|§NQ_x0019_só_x0002_ñ_x000c_‰l&amp;kËû_x000b_¿Ð®_x0005_cà{Rê¦¬ú7+ï³'çLö~”jµTÙ—ÆfZZŸ_x0015_z_x0006_¸ÿÙQ`Þ·cÝŸ'ÙþÐIŒ_x0001_Ýá€|P‹àR&amp;ó_x000b_êl9è+ÑÀy©¥Oë_x000c_±êp¤d_x0005_†´P_x000c_ÉŠ8ý_x001c_Ø­_[’k_x000c_»ðGÆ–ÂY;3”¦™Ér	ŒüçC¾rVe×&amp;X_x0019_C£fÆÊ&amp;¹Â¼6U_x0001_Î`mÉfÏ?ÐAäy˜cÐ_x000f_Èë¨ð]‰{Û_x0012__x0004__x0002_yD7_x001f_oZ?@Ñ_x001c__x000c_Ê_x0013_Iš_x0001_|X²_x0016__x0007_:_x001d_é™T¾yŸ_x0007_Ög÷_x000b_„5</t>
  </si>
  <si>
    <t xml:space="preserve">_x001c_ÿõ4p!ÚR_Ÿn9T\ò†Œ9_x001a_…C&amp;Ïçg\Ê%‰H;u›^ãx¼Ê_x0002_´´‹._x0014_‰y#_x0007__x000e_Z=9	Ô°1ÍÜ\‘Íº*” öVë…üÞ_x0001_B_x001c_ŸÕƒ´@9CÂÉçƒcB_x0002_ÁxÒx!_x0001_Á—Ý _x0003_µ_x001f_y@ìz£Ün4"4)¡÷‰D˜R‘_x0007_è&lt;–\ÆGÁþ$_x0006_r_x001a_g¿§äwLLê‡# ·i_x0015_ZlLüÍ’fç˜¼Ü’×TBºpCÝ†QG6•à…+¯B¹pFŠ6²œÙz£±à›—išƒ}ÎœökŒ&amp;ºC÷žrº`_x000c_:_x000b__x0012_îáz&gt;e†Nm£#/qáQ³TPï¾Ã_x0018_èˆ‘àÜ'ÿV–œhó_x0004_D©êý;¼_x0008_Éª·¨ÈÝa\ÒV%^ö¯î_x001e_í_x001c_{ÇýÆç.¾õ@Í`ï½_x000b_ñ_x001d_cšZtxó_x0007_•_x0019__x0019_¢_x0015_e©CM³G°ïþ‡&gt;_x0002_8åš&lt;gIy´®B„ÞAõÇI“fòó÷¨ªO°[3_x0012_[dæR®bLLã9n`Ž6’Ý¬G?:f_x000c_&amp;`u_x0011_ÓpâbrD(æ…®ë¯Ýù_x001a_&gt;w6Ò©˜ª“_x0007_ÒVJaŒ¨b^Ûø_x0006_Fÿ_x0019_À</t>
  </si>
  <si>
    <t xml:space="preserve">Ë¬_x0007_b‘+¨IQÀsTkœ¼V_x000b_IVBè_x0019_J€nÚˆ$gH±_x001f_õ_x0013_ùbpËÕ8O._x001c_‰Î%_Ë•Á[mµ –Z4î]ú–Úµ°¦GÏ‹</t>
  </si>
  <si>
    <t xml:space="preserve">7#}ð&amp;`s_x0002_9ç?&gt;_x0019_IÝ’° ªÃƒ/_x0019__x0011_yx_x0015_©û­_x0014_ÙK_x000b_®zx¦{0™ODƒ‰š\'_x0008_9x2_x0007__x0011__x0016_p3G3M^=Ãd 9Å…ó‡‹ÒÝp'L_x0003_¹</t>
  </si>
  <si>
    <t xml:space="preserve">Ü_x0006_GM)_x0006_ÆôW6^[J_x001d_e[„ì#Ë_x0013_òž_x000c_F|ò\éÁˆÍšaüd²$3™ÿºk‘%©†ÅÙÿþ_x0001_ð;Qÿ¹ìÕÍ;_x001c_ïäâóý_x001b_Êl¶w_x0012_6_x0013_z—_x0017_&amp;?2ÏS©bS&lt;-â_x0015_jY&amp;ÜpJÇ_x0001__x000b_ò€&lt;_x0001_hP(šÒ]1fç*.˜Q0çfŽå¾9:	¨ÁˆõDgSŽÜ{ŠÆcAÌò4_x001f_™þØ¨¹</t>
  </si>
  <si>
    <t xml:space="preserve">¡ÞšpÚº0XÀ_x001f_èd_x001f_eB9Ò:HÑ_x0014_¼1â´F_x0004_û¶\øJ!5õ#Ó§f_x000f_ÆnëîŒ_x0015_!	d¥_x0004_¢ÁÊ±H·¾ôG0_x001d_Ÿ d_x001f_˜`‰°Nw¶_x0015_Ñù?› _x0016_í¡ÉËñ²_x000e_ä‘ÓË®˜ÙÃÄ+ã4ò¶]ˆF€…_x0015_!h_x000b_µn8’_x0005_˜‚X_x0002_˜9}_x001f_¿A…àñ‘É_x0003_pXlÛ)Óîsûz*_x0018_\k¾wÕd1„Å™kÌ”óØ ëp„¤¯_x000f_¬úþ_x0015_ù_x0012_K"Ìy_x0007_£_x001c_qº©C</t>
  </si>
  <si>
    <t xml:space="preserve">_x0007_8úÔ_x0012_¦…}ž´FÅw^š{_x000b_NwÄ_x0013_ça»kEè¨ÝÝnu_x0017_-„_x0004_)¾ÐÊ“z!Ì5GWexJý|&lt;Y2¥ê</t>
  </si>
  <si>
    <t xml:space="preserve">0&lt;‹û_x001b_|An–_x001f__x001d__x0017_ñ„P±º§Ný"Ä_x0005_Sk_x001d__x001a_-!ŸÝü˜'³ß&gt;.z¢²y]r_x001a_OÄ_x001f_äÞ™&lt;«'èÛ§=ßV_x0002_!¿Lo«2¬_x0017_'¦².˜`_x0015_8Nu_x0017__x001b__x0005_0½òŸÝ_x001c_Y‚ýËÍÛÃ{_†¾*Ñrq&amp;?Ôy'ùŸ¿îYÎ_x001e_ÿ•_x001b__x001b_ø`|jŸJ(ª+óü_x0010_G_x0004_5Æîò¯9~æ_x0013_C_x001b_³lW_x0005_÷O_x0016_(%µ„_x0005_</t>
  </si>
  <si>
    <t xml:space="preserve">ÍW(_x0004_"¿îÀež•¿;ñˆ@°—Å“°0°_x000b_ˆ°z_x001a_GAxŠ _x0008_JO:OWqCˆ™_x0015_%Ô&gt;SGŽÖ_x0018_½_x0017__x0018_Ü_x0010_2•_x0018_y² \„wÅí×ˆøñ©iþÿº_x000c_¬Ï¼á¹|Ó¯_x0014_-_x001e_Îvø×!%0šó:qvâ§_x001d__x0016_½´ç_x0007_»*_x0019_ý_x0007_N¾_x0011_I_x000c_P_x0015_</t>
  </si>
  <si>
    <t xml:space="preserve">‚šçZ^Fˆ|ºm _x000f_6°Ö«uÙÎÙsÞU_x0002_ËL[¥Yr_x0006_eêÿNHð‡	Ê·MÑ)Ÿ5gzý-‘dþ(:ò–—_x0018_!ãæ_x0004_UIÑÎWUˆpõZ%</t>
  </si>
  <si>
    <t xml:space="preserve">è6L_x0008_¿&amp;l“=_x000f_–ŸtOR_x0007_æo_x001c_¯cü®üÁ_x001f_yŸ ë—Þ0ð†4Z‰H}¢˜_x0016_ŽéÑñ¸KÁÀfJ/eæ¶Œ»çðyJæ¸Øõ˜¨ñât‰ò_x001e_Ö_x0011_‹ŽÁã?P_x0012_ã_x000b_¿)CÙõ{?Mo“GÔN´c_x001c_· ‚Ï#tY‰ùT_x0011_”ˆX_x0012__x001e_auþË_x0011_ÇË0çN½Wm&lt;_x0011_¿_x0002_Ö~ÆÁdsZLÂ#¨ô“˜Wâ&gt;ìÅf=)||Ìä'Ò°Ìé-™xèL”_x000f_ÿ_x0016_]¬×Ä©‡Æ}êÓ1éì</t>
  </si>
  <si>
    <t xml:space="preserve">åGz¶ÚkÌ¨Úïá'_x0010_xbÙ_x0003_ ‰)káMæº5áëÙ_x0007_Ø¾¹[ñçµ9ôÊwr_x0005_1}#ÝÃâ</t>
  </si>
  <si>
    <t xml:space="preserve">æ&lt;‡ÎÖô£á_x0014_¸†~™_x0008_Š_x0013__x0015_K´</t>
  </si>
  <si>
    <t xml:space="preserve">Û_x000b__x0011_Æ1#ŸjrÍ_x0015_</t>
  </si>
  <si>
    <t xml:space="preserve">_x001f_&lt;Ò_x0010_·_x0012_Ž3–»'DÐö5ï®(ÕZ„'~p&gt;Î1ÔþÀ}‘¿;ƒìÕÍ}÷«Y½í#V´›ä@é</t>
  </si>
  <si>
    <t xml:space="preserve">-}Œp2ÑÚ_x0005_È.ýTÅt k+„»Cxi×‘%£ÿOçé›_x0019_D0Cœ‡ _x0014_¸§\‘R°ºûM8ÑaÉ_x0001_Ÿa'}EÎ‰¦‘_x0010_¥_x0003_š_x001c_ÛàT³Žo–²_x000b_*Å¯B þ|+Î&amp;†®è_x0005_&gt;Í8X_x001d_V_x000e_·m€»¯fZ¶â¾_x0008_¨]zE4·Cî“GÓ»_x0013_›*E_x0001_Ã&gt;¡#Ò›ÎeÆkI&amp;</t>
  </si>
  <si>
    <t xml:space="preserve">G‡fÑ=_x000e_LÛL</t>
  </si>
  <si>
    <t xml:space="preserve">£ÚÎ_x0017__x0011__x0018_}_x0012_¤øÈ&gt;GšÆJ»•ç˜qW¥Òÿ_x0015_ÓÖÖgšhŒ•_x0014__x001b_Ÿ[³f5.ÒCO6_x000f_OeŒIdy¸t_x0001_.´&amp;Hm»7—vý&amp;¾QÝt_x0017_ˆÄ«„ŒèÀ›=kµ]²s_x000c_…_x0003_M_x0010_Ç_x001a__x0004_çC÷æhRQx¨&lt;;~iw¢“_x0016_wxq[kà†‚ˆ^æì@àª| _x001b_Æ™T#@m5á’9¹Ö]61.µŠ_x000f_) ó¸ª¿ÄÒî[maIEäƒíNJd¥Ææ_²Ú_x001e_ƒ¶1Ê&lt;8_x001e_Š¶¹Œóí]tq³eÏP‡ëª³Y_x0006_è­]_x0007_ˆ</t>
  </si>
  <si>
    <t xml:space="preserve">Hùé²[Ju_x0005_žÞ2Ó¯Q‡bWíPpv_x0018__x0008__x0016_é_x0011_ú¾³V5…!Û-æ©kÄe@öa&lt;_x0007_#’+Ei…#š_x000b_¨ØºÀK_x0003_ÕçÉÏ_x0014_‚_x000b__x000b_âý]G¦%1¨¢§Ž#ýz¸#j_x0012_ÝL_x0016_²*T°$NÜ×·°Ëês_x001c__x0012_v”[ëuE!ú”é2_x0018_Z_x0001_…]_x0001_Û ÕOª/i_x0008_’«B¯&lt;jÁ"_x0001_ûœ“_x0016_­	úíªœâºpªš?M„¶…ªûÊc_x0013__x001e_ÏÙmJl7â'_x0008_&lt;›»•ÐÒu½%‚+1R</t>
  </si>
  <si>
    <t xml:space="preserve">5ïÌa:ø.-(_x0010_âŠ™õƒ¡;</t>
  </si>
  <si>
    <t xml:space="preserve">DëÚ›4ï‹VÏÛõa™òÜXènÜyMÙvœ!I×ta‰*ÜRX‘$%w_x001d_†@ÿì_x0019_j$_x0001_‚(ð°úbà_x001f_fÙ_x000c_änˆGÌ-Ìže°AAáÐµ‹4ˆ_x001c_¸Ä¨;“_x0012_b7œ”	n~a&amp;¤_x001c__x0004_4Æ_x0002_B_x0018_Cž‚_x001f_¤ö</t>
  </si>
  <si>
    <t xml:space="preserve">¸[c±]û@Ö</t>
  </si>
  <si>
    <t xml:space="preserve">Âƒæ1XHdfïVÅœ3Ð_x0002_Z_‰Á_x000b_mÿö²º_x001b__ë_x0018__x000c_Þöè¹!kQêæa-‹}E‡àuàQ`en'á/™÷/§‚°Ê·_x0010_3ï_x0011_“åOe¦&lt;_x0013_¤¹Íw&lt;KÛ‘Ý@Žü&amp;é¸__x000e_Jðì¯@o¶_x0008_/`B]A_x0002_àdç±_x000c_</t>
  </si>
  <si>
    <t xml:space="preserve">\_x0004_ù_x000c_¼_x000f_/¶_x000c_Ó_x001e__x001d_÷z~LL«ÿ	Ð¹š8 ‰Ô_x001f__x0007__x0011_¨qƒ_x0002_&lt;¤½Ïž_x001e_ÂŽÌICvåÓ9ç.O#ø{&amp;–7CþVíñ</t>
  </si>
  <si>
    <t xml:space="preserve">l°ü8w_x001b_‹åû„A·u7#_x0007_düÃ3ç?Úõ6GýÏ$ü_x0005_÷œÕ«!Ûè1_x001f_53Ê_x0012_š&lt;«*¶I³_x0017_¬ƒþ_x0008_</t>
  </si>
  <si>
    <t xml:space="preserve">(x&lt;¯òº[_x0019_§CîûÈ_x0002_•¦|+s@38R¤‰Á_x0006_MÃ¹1’_x000f_ÔvèWN’=àuj”_x000f_u(ŠÙÉ3–_x0002_dÎa‚¶W_x0010_?_x0019_·®ÃèCâYP‡{Àå™HD_x0017_iòÿú°_x000f_9ÚÝZCj</t>
  </si>
  <si>
    <t xml:space="preserve">÷ÄžÊC“nŠ¨*—\</t>
  </si>
  <si>
    <t xml:space="preserve">_x0003_­±_x0005_C=Z­~oZêešÆÑw’£.¤ä#_x0011_U_x0005_k_x0003_ƒhà_x0007_Â_x000e_#=Q…¶6´5ýKã=7_x0008_Ú_x0001_5Ò?_x0001_•ÜîÊ_x0007_™MAšÞÌ©C¦ºø_x0016_KÜÊfð_x001e_9_x000f_;Y³*_x0015_qˆ“	1`_x001e_æ‚å‘Å tZ_x000c_‰_x001f_€7_x0014__x000e_÷ªÒ_x001c_šãTa¶n_x000f__x0011_#&gt;_x0015__x000e_F£ï®´_x001c_Ž¾œŠ]7ý_x000f_</t>
  </si>
  <si>
    <t xml:space="preserve">àºùÜ”_x0013_ó_x001c_ÖW_Bš¤ìQ\u­£oVr_x0004_02_x0003__x0001_ÀB¿"	}ÿå¥ÓÄ&gt;Æ„9@öäŒrlËgyÙ˜áë_x0019_ŒªÁTå&amp;´ªØ_x001a_;»÷]FGß[Ë’U€çK€_x0003_rO.Ÿ/ùôO_x0018_ÿ)y¿@aðu_x0012__x0006_Ý_x0019_ÖàÅ_x0018_D_x001e_Ìµ_x000b_ZLÖâL*/íÖ_x0015_ÈK_x0012_4&lt;Ý7_x001b_XœÆuð¢–ƒ3áôÝj#	Ð@ì</t>
  </si>
  <si>
    <t xml:space="preserve">uÖ ¡¼ÓsBC´ÅL}_x0006_è€`ã_x0011__x000f_íò_x0001_¼´²9</t>
  </si>
  <si>
    <t xml:space="preserve">ÛÈ_x0011_œ@*.î½f:_x0006_â_x0008_2_x0016_@ØöRx·è4¬_x0001_</t>
  </si>
  <si>
    <t xml:space="preserve">Ãp_x0006_2P_x0003_KŽ²'Œ8€±Á™_x001a_²—Ž'Qmk_x0013_U_x0014_õ Àÿ_x001f_§_3_x0013_;çA_x0010__x0018_‡‘#®ï%áÆ+äù2ÛC8®.;r§:LŽØNŸ_x0003_ê¹€ç`Š¼àvèŸ”N_x001f_Ì„_x0004_ã&lt;_x001d_á_x001d_ú»9õ3_x000c_÷_x001d_“¤\ø_x000b_yz_x0017_m-½’’"?Åg§$_x001e_vçoÊžúDnHšÐXÕºë;ÿk7çá.»ž_x000f_ö</t>
  </si>
  <si>
    <t xml:space="preserve">ä_x000b_§_x000f_´Ž™‡V)Ó&amp;t&amp;â(H‘r{­æóÊ1</t>
  </si>
  <si>
    <t xml:space="preserve">¤‹ sÏ0Ê&amp;Ö~ÝIÌƒíÏ½¶h$hÓ	ŠÙU¶q0F:$G©]ÃK2mæˆ_x0004_h( ®{¤Þjto–Ùå_x0017_äJm•þÆlßp_x000f_ÇØ¬_x001b__x001a_ð…rI¾«›:_x0015_‡ŽeÚ”åÂz~wöÃþ¤;83_x001d_</t>
  </si>
  <si>
    <t xml:space="preserve">ªßÃ&amp;íHüÆ’õt²_x0015_ZÎfrpF=_x0004_Dö œFn‚‡Ù­j–6fFµ_x001e_VWý&amp;ˆ4÷‘™ê;Ô´–_x0016_x:µuy"ì"	)øƒû	š}_x001a_íd"g_x0016__x0001_±_œµE_x001f_®_x0019_ÊMá_x0015_žäðp÷_x0012_¼M£ïvÑ¤m·ºÛú¬e€M_x0012_ô÷u_‡Ñ†(</t>
  </si>
  <si>
    <t xml:space="preserve">_x0004_/KBÚg©e…Ø¶ùFÛ_x001e_“½_x001c_m_x001a_</t>
  </si>
  <si>
    <t xml:space="preserve">µŠ«‰Æç°[/TÄ'«</t>
  </si>
  <si>
    <t xml:space="preserve">_x0017_ðî©Z^•&gt;ýÇ\"®Öµ_x0003_ó3V_x0008_P¤t:xoTV9|_x0007__x0008_ëçV_x001b_þ)£g_x001b__x000e_Ï£ñ™jsëæºÚp¾ù&amp;_x001e_¬ T‚€ý_x0016_~ßbÚò_x001d_~°_x0003__x0005_qæ„âÊ(‡_x001f_•ÏD_x0019_ÐB·êm_n‹9_x001c_¨W_x0004_Ú.Æ¼~_x0012_¸0¶Œÿ _x0013_zá7ƒ ×Z^;%Òoì‚_x001e_…¥ý0¬|¨q†d8¹ý_x0019__x0014_l¾åJ_x001e__x0004_f«Mß(5²Ú0!Át_x001e_c_x000b_BÅàË@|“€µ_x0007__x0015_\RpÕfË&gt;_x0006_fs_x0003__x0015_U_x0014_2_x001f_7$ku&gt;ñÛíÌšÔÝ)æz_x0001_ßÎì¡ÅÓ_x0005_rZ…÷À\\µE_x0014_k'ê_x001f_</t>
  </si>
  <si>
    <t xml:space="preserve">¹!_x0006_ÆQ_x0001_0r_x0008__x0013_ï_x000f_EÙ¶ô½Ø§_x0008__x0001_ª!_x001d_0‡‰_x0011_)å=_x001e__x0008_Ï6_x0010_mJgÿ{ãÔ˜D]</t>
  </si>
  <si>
    <t xml:space="preserve">¿22_x0016__x000b_Ê_x001d_¹mÖM²_x001b_àI$_x0012_íÀ_x0017_Vq^&lt;G_x001e_ªpÂ4HI^_x0003__x0013_Bú#_ø?}*Z;¢ í_x0014_5¡_x0016_"¢0_x0019_r7q·‰ZýGT míNô@</t>
  </si>
  <si>
    <t xml:space="preserve">È#`^C‚_x0017_X‹h¬³´î™¦õÞ_x0011_´# æ_x001b_pê$ä¦3ÙDŠ¶‰Û`A0É±ˆñ_x001f_Á</t>
  </si>
  <si>
    <t xml:space="preserve">à€_x0013_qhé¨T:¢[#er_x0003_Oµ‘€Ô&amp;_x0010_V!=LÛ ¤_x0015_Ô‹¡	Ûd³Ïs&lt;7=_x0015_ˆ¸R</t>
  </si>
  <si>
    <t xml:space="preserve">á_x0019_ ÃÁyí</t>
  </si>
  <si>
    <t xml:space="preserve">Zà›¼á×&lt;ÜSO†t}žø2;J™±$è™­_x000f__x0018_(–</t>
  </si>
  <si>
    <t xml:space="preserve">66©{±ˆŽ_x001f_PŸO´Åg¥Dµ5çi¢Ò¿_x0017_Oµ_x001d_'Nñ:¢_x0012_LXF¨Ž÷¶_x0018_8ûUzWw_x0007_H´ƒÑ.žo1Z-¥¨ìŒ–%–¹ä‘_x0002__x0013_è×!ß_x0006_ _x0019_0@j_x0018_€Ñ~_x0012_T”8‘|Ëý_x0004_Ä‹*÷I|/t%_x0016_—&lt;9$òüœ*-ãó_x000f_ü¾y¿)JŽýÄY™fô–F‹²_x0016_ËÎÌ¿ÉÍÉWG_x0015__x0013_ë„m W›’i_áhx_x000b_ÕÞ¸˜</t>
  </si>
  <si>
    <t xml:space="preserve">ÌdS°­µ8gP%_x0018_¹²@¾âÏFˆ{ô_x0014_`·•Ö¼|3îy	CúM‰:</t>
  </si>
  <si>
    <t xml:space="preserve">µ*ê”)¢ƒ=¶Ç¶xu_x001a_s8/£ä3»$”_x001f__x001d_³6PŒXIs¡Wäû×ÆoÿUG³WxœåÏ•”_x001d_sîÓÕH6_x0016_D¶x‡òIû[Üã%Ôn¤__x0003_V 1­¼x¡‰¼ÐaÛÛw_x000e_;Y_x0001_­è_x000f_o0ÿ+™_x0001_Ó¯Gœ×0_x0002_j°éqìZ-O´pí.x)¶‡½ßÛ_x0008__x0004_\6öpÄœÃz»øõ_x0015_öLå&lt;—kBòtã|_x0014_Š;žÜiÜƒ5â}çK.Â“°2µw-_x0010_H_x0007_)”õÆá:wñGlïåÖpÝ_x0019_&gt;Ç ÈíÂ&gt;I?©_x001d_</t>
  </si>
  <si>
    <t xml:space="preserve">nª½Mä3O_x0003_Ã&amp;•ñ_x0012_¯B…_x0005_¾_kÂàO_x0015_–&lt;`aÞÚ~ø_x0013_aŽyGøáÈ6ÀÖ_x001f_U&lt;5õžCÕ(Õ[ÙùøÂÙúd„Pù33ê_x001a_hÝµ/Å=º-)ÀÙ’Øðu·œ|_x0016_æ¸·s´„H`¨Ú0Ã²ÆY4%ý)C‘­ZëÜÿÙ;MÅÔU+ˆ—Øc¢¤¼¢‡80!åµÚ$#À_x001e_y&gt;À¾y¢ÿ¹Ö	—¼±_x0004__x0005__x001c_ù„½_x0019_Å{cùÊX¹_x000c_¢_x001e_Í_x001b_¤ýòÃAý–¹²¯_x0001_Q0_x0016_Ÿq‘_x0014_XT*_x0002__x0011_P7</t>
  </si>
  <si>
    <t xml:space="preserve">;•hz3_x001c__x0019_eësXƒ9¶M·i¿=ÄÓRZx¡VpXw%Ž~˜»_x000c_g&gt;(áÉ}\šeø®ôÇ»\U²W*AÛÓ_x001b_+·=Þ"„W_x000f_ùR˜E_x0001_÷._x0004_×…½;_x0005_‚à?BLÅ4kØ|)ÚêðŠCPÍ`à«Q¥è_x0015_Œ¸í-€™½_x001d_Öª^_x001b_Â|½ež&lt;á_x001f_vØ?\Ëd|_x000c_£Ý_x0015_ÈBÅ_x001a__x0004_._x0015_$8ÖÔYŠ“i¸}õU	_x000f_ïz$	u_x0010_ïûÚ_x0010_F_x0002_¨î/Œ</t>
  </si>
  <si>
    <t xml:space="preserve">_x0004_²Ýü_ÞÍËZÃ&amp;åÌ?ù¶‹pEFRC_x001a_ðd_x0012_W$m0Ê©b¥H_x0016_ëõÔ}ú6_x000f_Šd‚ý÷@þ#»mñ²‰t©M_ÚS_³¦1é</t>
  </si>
  <si>
    <t xml:space="preserve">?±:Çƒ_x000c_ º j_x0006__x001d__x0007_¾·Œ¼Wo&lt;_x0019__x001a_…ë³æÿè!_x001a_ñ_x0010_-DŽ+~˜_x001c_Q_x0008_z¤EF|ûÈsÌ5_x001d_»­Sü©á‹³'z_x0014_äJ_x0007_¨æq²m´e&amp;IX:TíÚÛ_x0004_Õ:2|GnÈpƒt:rv±_x000e_W`.†Cè¨¸ÆƒZµd_x000e__x0014_Î@ØœÀÅb-•À§{çh£_x0013_·Ö_x0001_Þ*ãvØ_x001d_jr"rPG/dj|yuôò§Syœ¡hÝh</t>
  </si>
  <si>
    <t xml:space="preserve">öm™¥hü°Ÿ©8šZº_x0016_lë%_x0007_´N°_x0015_ß”ªo_x001a_ÑNÀHzò_x0001_X™}¢êþÇ¹ýù</t>
  </si>
  <si>
    <t xml:space="preserve">_x0007_‰ñ</t>
  </si>
  <si>
    <t xml:space="preserve">‚aà‚Ã0íl»£”Ò_x0004__x0010_ïÕ$ÎE_x0006_·Ð]Tj|„_x0005_Mß¸¢mÞI\¢¹@õ¬åE"Ú+1_x0017_˜%´Y½A˜˜z—æÛ¹íHüÒ0#è~PYÞ_x0008__x0017_u‚Óêµ.}Q'ƒõ%/k</t>
  </si>
  <si>
    <t xml:space="preserve">·_x001d__x0017_š_x001c_Ù´†Ÿ$©uF¤S¸N</t>
  </si>
  <si>
    <t xml:space="preserve">*WPÒ8_x0016_ÿÛâßÞ¢{Å_x000b__x000f_H™ ­Ìû@æ2_x0006_La7</t>
  </si>
  <si>
    <t xml:space="preserve">ÿ»9</t>
  </si>
  <si>
    <t xml:space="preserve">ò×Ù­%dW¦}9œ&lt;|Ô»:ê£_x0019_§k¼Ìl4GF{_x001e_ý°Sù_x0014__x0016_Qª±q÷T¨ýÝÑy‚R¢¡ÁÃèˆ_x0006_øèŒÌoÄj8&amp;f—š^7EEH£ošÛV¶öŽ3^¸_x001b_&gt;Õ©ºÓw¾^(Ðñ·õÃ_x001c_ï_x0006_5òÏîˆL‰ïÈpì}J}§=®</t>
  </si>
  <si>
    <t xml:space="preserve">¯VåüC´?Xø”ÇK°3ø_x0003_[àYê‡ù´$&gt;9è$‚”Yú–’P_x001a_’*èGQ=ÿ$åxBXxßÍ”Þþ_x0012_h_x0007_»³S _x0002_#aZ¼_x001f__x000e_J}«I§ë;_x0004_îø</t>
  </si>
  <si>
    <t xml:space="preserve">C_x0016_?—ÛvÃÂÌûÍ+u‘ÁÕ@6tc	ª_x000c_ÚCƒä!-OâØ”Y_x0008_q0¢_x0005_"5jGâùåLN³_x0001_³³R·è!ôlÅKJÑqúŸ_x0016_nÔ×Þøé@çøy†_x0012_É0Zí_x0015_=.jìjCÃb¡¬ñë_x001d_:_x0008_×ÔÙœŒ_x000b__x0001_}_x0003_¾ñUH_x001d_Á€ãe0«ùÛ˜¼_x0003_Q˜ü¬Pý©2tOCuØ5ìOÞ_x0010_øP‚+ë÷–µœgðkKˆx_x0011_úÑep:_x0016_w_x000c__x001f_h_x001d_½­sK”µ„Fæþ¡Ùð_x001a_°+Uéƒ•ð9O_x0014_vÇu•¥ÃüUyðí¬-‡b45ãA_x001a_ÞÙødÀ¨›’”Œ¢½_x0012_z”ï¯±žRùdÕ4_x0012_Òx&amp;O}F~Ä„_x0001_ÂêÅÈNËw^û}_x0008_vüÊj”Û_x0014_”SoÇ·$_x0019_ó_x0001_‘h„¨cÊáw²¨ÍEk¹)Ê.ñÈ£@¯J†ßðèöì_x000c_°+Áµ³_x0010_7‡úo/ÿGñ_x0014_|ZR’_x0018__x000e_+ó</t>
  </si>
  <si>
    <t xml:space="preserve">^ÒÎ…&gt;k_x001a_hÄ@.à`íÈ?NrQdq‘wO[MãIGf61ïh_x0004_çBK-ï¶_x0012_nþô^bÎ‰W_x001b_ÀðîšøŸ_x0014__x0010_£¢Z	´Jov Š}È^µ*;ôlˆÝ_x000e_1ó¶</t>
  </si>
  <si>
    <t xml:space="preserve">Ä£_x0011_ _x001c_ŽU_x0016__x0014_&amp;ðÖîhRÁ—_x0006_ýM‹¹éÝ‘ò¡_x0014_þ;»þ†.‰øJËj-K_x001b_“]•"`</t>
  </si>
  <si>
    <t xml:space="preserve">Y’ð_x0002_yRlè Ž¡nÇ’Ø;ø]jÀfá›„_x001c_Oé_x000c_Ý_x001e_ô†îŠÇ_x001a_ù&amp;H‰Udh~YZgvn]_x001a_6¶_x0018_VË"Ó6ÙÙw]€Ç_x0012_•á¨]”³_x0008_×Ð¯ÀÖœÑro·&amp;_x0003_xÕùñ"]³_x0005_ÀKÜ­ºé;îŸŒçç›SH°¿ñuÚô!Dò1~±Í$ßN¼3Nß_x0010_ÒB</t>
  </si>
  <si>
    <t xml:space="preserve">°è$š+Xnw&amp;†_x0017_j¢“=+_x000c_ÛêþsÁ_x0003_Z©ê’_x0016_#•x6à–7	^Eç£¸:ƒƒvÏ·žöàÂèÙ|#Èµ4j{4ËÚ„+z_x000f_Fq1_x001a_ÄE¦èÈ_x0016_/9mKö·…IÒ_x0006_×ç	ö&amp;Þ©_x000e_¥ƒÆOhAˆW]ºÿ±ìeÒ¼Ÿ°=À+ß&gt;ç_x001c_€S:°xz¤ø¢ Tg+8l@±È_x0014_òÀ‹¦«_x0007__x0008__x0001_I=: Ôù_x000e_åžÝ¹™Ò¾_x000c_3p4Ge³™4I_x0002__x0012_ÏçèQ	¿6Ø÷î;íàxë</t>
  </si>
  <si>
    <t xml:space="preserve">AæÝé	gk_x0011_Ì_x0002_gk_x0003_.j</t>
  </si>
  <si>
    <t xml:space="preserve">œuò+¿5Ô_x0001_èÉ</t>
  </si>
  <si>
    <t xml:space="preserve">Ì­´´‡E—_x000b_\ üc–æµèŠLÝ4œvá\œºDe_x000e__x000b_Œ˜¢g_x001a_þÑOjE¶¢Ú3Xó_x0017_&lt;è[µ5^ŽÜÎ‹!0È9Hˆ9_x001c_Ù‹‹Pü@ü”h_x0018_DsFA_x001a_=¸¿ó´(K^ |·Ó_x001f__x001e_Ûð^Ýqu&lt;´</t>
  </si>
  <si>
    <t xml:space="preserve">Ë†·;Á²&lt;”K-$ÀQá¾³Ï_x0018_¿âÝW75^ÕfŠ_äÿÜpA_x000b_ˆ‚ùhòå:È¨‡¹Ê_x0016_üMb&lt;«@•pB_x0018__x0010_</t>
  </si>
  <si>
    <t xml:space="preserve">$aËk¤ÔHÔ»Rñ’Q_x0015__x0017_*ºr_x0004__x0016_ÄrÃô_x0016_¬#Ig°ÆéðoŒ†•_x0018_då»+¿°&gt;ÔIÞc˜ÐÎ_QÍpÝ_x001e_c8_x001f_X;PpØ?è¡CÈïÊ_x0011_]pô7©Þ`¡Uº™†_x0002_]_x0014_K‹Ë½ñH¶_x0017__x0018_ÊnË•=ßY_x001d_÷!|À€®xmAÝi¸ñ}¥^­P›ÊòØ¤¦Þne›¤f51²Ù_x0003_÷i¹À_x0005_ÀŸðýäÚ-£Ø››$ž"_x001f_‚a†6Šáž¾•&lt;$n¹_x0011__x0017_?ßí*ið%‡®gÅí4¢æ}ò`_x001a_ó¸x¾s·_x001b_Iÿí”5_x0015_âö~ï?¢„E§ª³Ê•H´Ëw€ê(ÂhY’ãJŒ­3Um$eãô»†ûã¾Üm_x0006_|p_x0016_7¡½µÑ_x0015_…ÙˆzÎweì¯ò6µÉä;21F²_x0003_@M:Î*p­°›'Ýµ_x0001__x001b_xíÊ_x001c__x0004__x000f_Ož£Òþ¢œ&amp;š.—_x0001_ ³€Eº_x0019_(sú•dàp`…</t>
  </si>
  <si>
    <t xml:space="preserve">?$¶àËë_x0016_}£ÛF</t>
  </si>
  <si>
    <t xml:space="preserve">{¶_x0002_†_x0010_&gt;È!ça„Dˆí.èç©"m</t>
  </si>
  <si>
    <t xml:space="preserve">€þx•_t;*q#¾aùs_x0004_î™EcµuoGíî›êê‰_x000e_#¨Ùèòn´_x001d_…ªGŒQ’Z=øŠ-†ñ=CÓö75ÃZ Rd‰²é-8×ÏL÷-àÒ7</t>
  </si>
  <si>
    <t xml:space="preserve">Âk)ú	acæù0_x001a_?:®€—!j[ƒM§HH°Ôþ²Þ|_x0003_øÁ_x0019__x0007_ã_x0001_ÑÙˆÝ_x0017_9býÆ_x0005_ÆP	</t>
  </si>
  <si>
    <t xml:space="preserve">U_x0003_õ¦_x001d_Y</t>
  </si>
  <si>
    <t xml:space="preserve">hÇˆËÊ_x001d_ É}œ¿_x001e_=Í+1~_x000c_¢Îbš8È^u_x0003_•_x000c_E‚Þð_x001d_T5+ð</t>
  </si>
  <si>
    <t xml:space="preserve">Ë_x0003_VƒàŒíÈkÖsÒ‚i+Â–}µ?"_x0006__x0011_h_x0001_ªÍ:ùž*ƒ-¢Ê_x001c__x0004_ÌN•n…ƒa…0_x0010_£Ÿ!»_x000b_ó‚ð~b_x0011_</t>
  </si>
  <si>
    <t xml:space="preserve">_x001c_ÚöÇÂáâ_x0008_å_x0018__x001b_¿_x000c_dˆÙ_x001e_¯¸îI`˜_x0005_8¶×(Z«\F_x0006__x0003_•_x001b_	¹|Œ&amp;¹Æ__x0005_àJ_x0007_ú_x000e_UÀ@†³ÝÀ.NM¯_x0011_\Ô%¶yŒV)¨n(w	_x0002_Mæ&lt;-¢amKZ_x0005_ŠŸ«</t>
  </si>
  <si>
    <t xml:space="preserve">I-ËÒ_x0011_OM_x0014_G29£ðEÚš‰¸nL5Ø_x0008__x001e_!F‚_x0019_HW·Íå_x0016_ì­ýI_x001e_ k¬G Aê</t>
  </si>
  <si>
    <t xml:space="preserve">G½_x0013_'_x001e_+T¢Ù.ß•oI_x0017_N¤ŽÊQÿYËVÀ{vÃ¡{“ç_x001d_ø1è7z‡_x0016_IïéˆwýÓdÂ˜GÃ5ïã1-/YO=g	!S”+Ü¤º¤Y¸Ì‘e_x000c_žq‰ï¡%ÍõCÌSTï!r‹Å£Q"J¼_x0017_¬jÒ¹¸¸VTwìühIÓ_x000e_”'?ÙWþ”¸_x001e_6}_x000e_e^&gt;c‚_x0012_µj_x0004_ä$[§yYb_x0004_Î¾×€_x000f_“]u¨c‰[KªA_x0011_×9ÛHëÒ+–_x0004_üyDùPÆ‡¹¬ËƒnóÃuDÉÖ_x0017_1doÁ©[_x000e_ð®O+sÞJ_x0002_AT¯ìù1 WW_x001f_^È•¢Ç€(ðF8BÙÚ~úñùì·ß†_x000c_ÄWŒŽ¨?¸Ê&amp;^Û_x0002_&lt;3_x0007__x0018_dÎˆ0±æ'_x000e_J_x001f_Ó_x000c_Õ&gt;_x0010_hÑ@¶¹àu</t>
  </si>
  <si>
    <t xml:space="preserve">^ˆNÅ^~µó°mhb?ÃÆ^¡ëõppùÛ&amp;ýùÃ_x0005_!X)!_x0004_</t>
  </si>
  <si>
    <t xml:space="preserve">jj_x000b_·°1qg¹›^k_x0008_Z€_x0019_ÿçâž_x0013_#ö¸	öy†Lëq[¿9FP’#Èkó‘</t>
  </si>
  <si>
    <t xml:space="preserve">¢–ì„]¶£_x0007_Š_x000b_¬â²Q`“y•iHUw_x0004_f*‹†rGÁf_x000c_åÖý&lt;£a…l¤û_x0019_U_x0001_Ó6¬n´m@`È¡</t>
  </si>
  <si>
    <t xml:space="preserve">æ óÝ}I|¼·Ùr5_x0007_iRè#éy{¿»ò½U_x001c_lÓ”F_x000c_;rÎ_x0001_</t>
  </si>
  <si>
    <t xml:space="preserve">¸Øé_x0017__x000c_òº¨eŒ k‡"¡Æ_x0017_ _x001e_“|¿½â9ZDVWó@–CÊžFVû¯)µì™_x0003_ñq{r_x001c_¶P×ÆCxŸO_x0015_²_x001b_èû_x000f_Ø_x0014_Ž_x0002_H˜_x0015_ë‘&lt;_x000e_×¨Ÿì¶-Ôtvè!"2­rMŠðƒ_x000b_Æô€ëÉœh¶™•Xˆ4ƒõø#Š`¶ãHÒ_x001f_/4y&gt;PÀî]‚&amp;E€¸J_x001d__x0016_Dû_x000f_&amp;&lt;¸¢'¥¹\Ð_x0011_¤Ã{}Ì„y{LX_x0017_n~1_x0006_²_x001c_ÑånX…Ê¨bò»š›+sò”}#jQx_x0008_W[—p„YòåØ„¿t</t>
  </si>
  <si>
    <t xml:space="preserve">Z_x0015_)Q€DOþ€#Íy_x0002_ŸœF_x0007_Ý[Â_x0012_«å|å³Œî‚Ú\éZšƒÙÙj°HÑy</t>
  </si>
  <si>
    <t xml:space="preserve">ƒŠü?¤‡ÍÍ‰¬&gt;+_x0002_Iz¹!†‚šàöS§½tšL"¡ÙÈbŒYÌ_x0005_7_x001c_„ ¼¬_x0006_;ÏòS‘_x0015_ìîj'EÊ_x000c_ïãfX:\³ðÍŽ8¿_x0016_œa6–Ûlt</t>
  </si>
  <si>
    <t xml:space="preserve">nÿ</t>
  </si>
  <si>
    <t xml:space="preserve">äo–j4¬ø¤/1_x0014_•œ_x0015_€Š«ØGñu¥U„ß"Ap2º_x0015_¯Âv½ž_x0011_Oyuðáâö	/ƒ½DMÜ¯€â_x0016_¸</t>
  </si>
  <si>
    <t xml:space="preserve">»á©_x001c_Zr·+µÇ1  I¨_x0015_¶îQÃÄ@_x0016_¤:i€œÍêúˆX\´ãã\OZ–_x0014_¥U³ü4]9ÅÜc€¾Ø:__x0011_ÌæÓgîiõÌHü~Žèì˜ì–</t>
  </si>
  <si>
    <t xml:space="preserve">€yøë¬MŸÒu_x0017_ËUn¹†Ð‰­€æµí¥_x0005__x0008_f¯ .Vv‡©Æ_x0005__x0012_}‚Z¢¦}ºySÏËúŸ_x001d__x0004_¶¿küÌå\q©)|&amp;Ô€¼B×</t>
  </si>
  <si>
    <t xml:space="preserve">Bù_x0015_^/_x0007__x000b_Ûž„ä™Hs#wèˆC+ÿ‰óD{]ˆn_x0005__x0014_neÐVßñÝ@Áœ„Ü-h0Ð_x0004_=¬Çr+_x0010__x001c_¨{e­©ßêgn¤+ÓÀùþ‡H]£_x001b_Ø§±&amp;ð—=ÝG£¨ÖNÓyêí_x000e__x0017_˜¿_x0006__x0014_'“Ø±a(ëi—_x000c__x0007_?ÿ·_x0016_&gt;_x0015_=‘|¬”gî_x001f__x0014_£&amp;cÏ_x000c_Úà–¸eL˜–!_x0018__x001b__x001e_ýýÉ±¢•À Ïúð</t>
  </si>
  <si>
    <t xml:space="preserve">ƒ¥ú«h	Ö6IyÈG]Bz_W_x000b_gú4­î3K_x0018_Ÿsx)_x0004_®n_x0006_y</t>
  </si>
  <si>
    <t xml:space="preserve">]ûa÷Q_x001a_Ûu¤›»VÑœ_R‚&gt;õ_x0018_&lt;Q›Ý¹Ò€ï¼0y_x0019_thå_x000b_!ñ:Ù_x0013_¢íóš¸”ÉD}ïm‡=)ûEûô´¢nØ”L2ÇÓç7¼_x001d_é+‡T4k_x000c_H}M_x0008__x0005_œíWý\W_x0017_çç_x0017_Yó¨¶_x0016_š_x0018_Yc&lt;“™Ê­GXŸs@çÄ_x001d_s›_x0004_ PpË_x001d_Å¶Æ×ìzkó½®€Žƒy*g³6ª¿^.“9£çå¦ËÑ¤_Xg_x0016_ëáyÿ3</t>
  </si>
  <si>
    <t xml:space="preserve">ïG/G2</t>
  </si>
  <si>
    <t xml:space="preserve">ífi‘ç_x0008_þ_x0012_ø¸_x0008_§m_x0017_‚nÅ§_x0016_bñãç2Ó"°Ùëhê43Ëß-o¡}—”ÉnÎ™ðk_x001f_×ñ_x0007__x0001_Ýæ‚Í(0é{Sx7%</t>
  </si>
  <si>
    <t xml:space="preserve">Z*Ä×—_x0001_‘R}Ñn_x000e_m_x000f_2Ú_x0001_êÙôÞ¸ÙÒ‹^Š 8¾ùTÆé+p©ÁÈv„ÆI€w(2€!_x0002_ù¡ƒ‡«_x0001_Š_x0019_&amp;W’ðY™ØPÿ„_x0012_Á?Ó{µ8_x000c_gn`"Ã§KZÎ$…_x0017_5N(D_x0016_‚Ò€ü1æ½:ëGÈlô^Ò‘_x000f_¤_x001c_oEË¡˜/ê¥ÿ­Hj|á’_x0012_r…QÅé·'”I0 ¬"€Ì_x0006_ë4ÞüX_x0016__x0015__x001b_Þ[š¡y«~</t>
  </si>
  <si>
    <t xml:space="preserve">¹Þl½_x001d_g#y²Kˆ¯”_x001c_\:å	o_x0011_V“_ü_x0015_X^æ_x001e_@ðu_x0005_‰ Å€šp«Ù_x0005_Tâpj¿ª_x001a_£cá*Åª’R‡NcO!b’)_x0006_GyŒýh¿‘+©”d_x0010_:œJµÉöãid÷¿_x001b_*k_x0019_‰fëj–ˆŠ_x0002_{Îhi0ZA¶Ðª{ÓNÅ³	°äºgáD_x0011__x0004_&gt;`^_x0011__x000c_fÛ.˜Ý_x001f_V¯a•¯Q·¥o`†pEÖ</t>
  </si>
  <si>
    <t xml:space="preserve">_x0013_"ÿ/_x0002_¼|Ù–‚/=-aO«6Y}Ø«¥vËæ_x0016_»_x0006_ÚD[âl£Ÿu“ú"õ_x0015_œ_x000e_	šŠ-`e}K_µ¤I=J·Ët[_x0018_º_x0005_±—Eòª°È@RA_x000e_Ê&amp;tVOV_x001c_˜õÂpérÇ_x001d_äL¦ÜÕÛß:Øklgü «Be’²ûAV¶_x000b_å†oS]ª`eÇ®.P@$_x0016_cùü	ÌÁªŒ}Ká1À_x0013_LØÅ`ÇnÕ_x0001__x001e_æÄ"Œ`=_x0008_÷öáF½¼@k|-ç÷ø_x0016_Âœoí_x0008_î_x001c_å/¿ƒ'gx_x001b_'T{»òØ _x0010_¾­#&amp;FQ/$«÷&gt;02Y_x0004__x001e_!Ra_x0007_¿odê·¯åeöbÝÓä‚uKú±_x0011_¢‘ü5ÿß©(_x0018_f_x001e_&amp;y²c_x0006_­{¬À+C¾WnpÐ‹q^çï_x0006_SƒÝœ»_Ú(¡†	€ä-Ë~Â`Šˆ…çÄ!;_x0017_B¾™_x000f__x0016_Uw	</t>
  </si>
  <si>
    <t xml:space="preserve">€0É¬%þM‘qÛ±lXz%÷„_x0018_{½¶òhOe_x0012_œ_x001f_à_x000b_uÿšI‚™\_x0017_Ôš[¹×QÊ9._x000c_aøóõ¦]ûÏw$_x0011__x0013_03¹-a&amp;˜Ç™=ˆÎöVß_x001e__x0006_&amp;MÑ¼éB¿_x0011__x0006__x0014_/_x0002__x0011_îçô‹SkµÉL__x0019_ÚØ¼&lt;	)k—Oã¨ÍÉkv«_x0018_ÖýV/L_x001c_Œz_x0004_	_x0015_Í}WiA_x0016_´;­$qw_x000f_Ýµõ®Äy£ð#wÈ_x0013_|ó¹¢¦¥Ëéßv3</t>
  </si>
  <si>
    <t xml:space="preserve">ø³ã7_x0018_U¾"_&lt;‹_x0012_Ä_x001d_(“ÞÇhGúa_x0006_wCÄ_x000b_Ž‚â_x0017_×séÝ­eâ×H_x001b_¯_x0005_Æ0_x0015_©iàkI¥ :¨9*6šVãØ‰¤¶vn¡l)Ò$NÉ–ÒM%šÐ6÷æ2©w²©XŠ_x000b_†_x0016_íµ·_x0006_¬.©&gt;\¿Z_x0017_"¢ÃÜÔÜ0Š­ŽckÕ=Áñ_x0016_­Ã«îv‹ÚdC_x000f_"Sz$&amp;®¬ø¶Q_x0004_UÃ_x000e_®·=È²¾Ÿz_x0014__x0006_ãK{„_x0005_GÜ_ea@yE</t>
  </si>
  <si>
    <t xml:space="preserve">âpÝ»ZÞØâ²f/Å‡_x001d_Ž_x0012_ EÎàcÆx_x0003__x001e_„Ú¡—\Ð_x0006_ApYrÃAð™Vp™El¦xsÉM÷"ú_x0008_—××¢WblTŒéâüÇbkµ_x0008_é‹qâq£¨%_x0015__x000f_ºùc—î_!µ_x0003_h~ßCL_x001f_DŸW€ÆéZÌÒ‚</t>
  </si>
  <si>
    <t xml:space="preserve">_x0004_¾¹_x0010_2_x0003_l@CßyÇœ9¶éªîÁ_x0019_'‡hÂØà™AKDÙN_x001a___x001d_v|w¿‚Ä}i3{+)w–‰_x0014_ÄÕlé¬Ì9M·”°‚/‡_x001d_×w_x001c_Þ?viœú™Õ}</t>
  </si>
  <si>
    <t xml:space="preserve">½~×òoÆç_x0002_q|_x0001_½Ó_x0001_R‚bÎÌ\àm×ò_x0006_9W3O³ŽÔn&amp;»IÈu_x0018_£_x0012__x0019_ù_x0007_jLðN*LRÀ_x0016_êÉãè½ÎÒh.·ê¦_x000b_&lt;v~Üš0_x0005_\§0c;;š¥ƒÃˆ¥[ƒñ1¯&gt;ãc_x0002_¢”“`r¹)3ÜÍåµ¢ï‰&gt;_x001b_¤_x001f_lù†ÙýFÛ8_x0002_`)S.ÙÔeú›_x0004__x0011_!xœ—Ž×SˆQ×D!_&gt;0Z_x0013_iF_x0019_f_x0002_[Ñ(_x0013_*X°Tqüž_x0014_»èuð%¡N]Ë_;&amp;Áò)ù_x0001_±_x000f_$_x0011__x001a_Ï[BÑG€§_x001b_P£N_x0010_&lt;ð€ŸÖr—QOÉé 9Óþ—£Ò0"l™ž76V¸âdt†TÍçñi+©_x000c_ånõ“±6á¶Güêº¶èlëlÛKýh_x000b_Ë_x000b_aâÍŽÈ“O²_x0010_Ïî! ­Ì`Ä</t>
  </si>
  <si>
    <t xml:space="preserve">:#wlÞ0-{_x0005_¬Ï9Bì6e_x0010_†ÁÔsæÎ¦&lt;…wÈE·S×ã G_x0005_5µÈ8¼^3ÿ_x0015_¨…G¿qGù_x0016_Y¢"&lt;ÒÀqZy§ÐÐ	FäÂý­+°Ñ–¤-Ýþâê­Ð²ƒý+	OÄf_ÁwR†N_x001a_F–-8Å”_x0010_/öu¾Á¨	3*_&amp;ÈÖú$ÆQ_x0017_-Ì¯_</t>
  </si>
  <si>
    <t xml:space="preserve">Œè.Ìá³:lÓŸ§DÚåÉõ€Y‘ˆk¦~ûžÍk(_x0002_°_x0019__x0001__x0016_ŸÍjv</t>
  </si>
  <si>
    <t xml:space="preserve">&lt;¿s_x001b_t	H¤öiôû_x0004_‚˜ä©_x0010_Fà·’wX%¦:SÇ{_x0007_32üøŠ‘(_x0003_UPõ_x0015_¿¢ÉŽú_x0006_Žríx&gt;ï&lt;—‘ô]x:º</t>
  </si>
  <si>
    <t xml:space="preserve">ª.ñ×}_x001a_v¡Z#:£Gf€_x0019_2ZÑÐH_x000c_©ÕNlL"±ÍÅ³û_x0007_’°-Þ§_x000e__x0012_÷‹›x…Ä</t>
  </si>
  <si>
    <t xml:space="preserve">KÊ­_x0002_‘tR&gt;á&gt;ói_x001f_RÒ’ç_x001c_öat€!_x0013_ìC«’ßû¹Å¸ää+*ý–b_x0002_h_x0017_•#ñ-_x000b_ß7åšáëµÔÕ”Ýïö~Ð¿T~¼Í_x0011_Ë;Åþ ±ëª_z7aŠÎÂ_x0012_ìU®Ô</t>
  </si>
  <si>
    <t xml:space="preserve">X;±_x001c_</t>
  </si>
  <si>
    <t xml:space="preserve">˜_x0018_ÛÀ‰A_x0013_%:*‡Z~·Ê_x000f_™ÉÀqc‚r·MìKQÝŸ_x000e_È_x0008_?Ÿ_x0006_„LõÏ´¾ŽïßØdyXœ9_x0019_í×—¢¸¤e_x001b_!“ 9^S y*¢__x0013_·Q|ùm··_x0019_ í·›ì_x000f_Ð	_·OÀ“«%•ƒØÞ_8_x0007_eçE¾å­Ú_x0013_¯Ü2ã£!_x0002_ý¤axnòN‘ÄR_x0011_+YMÏ=’ÕNÑá„‡þh_x000e_÷Î”âc±ò =3_x0017_ˆOçqËÞ</t>
  </si>
  <si>
    <t xml:space="preserve">\Å?¬ë÷G_x001c__x000f_©L¬Ð½Z‡“–˜/_x000b_©‹ˆ ŠõS’	à_x0018_UÎx«°¾1Kà¶©</t>
  </si>
  <si>
    <t xml:space="preserve">ßù_x0018_÷øSçîsÿš¨-ÎFšÐ"Vœ_x0007_1¥ž_x0002_:?p¸#[…u÷âþÜ_x001a_o¤ÌÚ@z_x0002_IoyžO#Í0GÌ4V¡¢?Û¤Š&gt;(_x0002_}arIa_x0008_</t>
  </si>
  <si>
    <t xml:space="preserve">ÑÙZ£~¿1¢Ub·!È]</t>
  </si>
  <si>
    <t xml:space="preserve">¡JÝÍÜt\_x0001_*2p ½…Ì¥8£	J;n@Ê×™¶k_x0001_C.˜'ÿ®h‰ÁJ-lÃUÀª˜t?¤('_x001a__{pŸDÅÕ\ÒÅ_x001a_…_x0016_N!_x000c_ÞN_øvÙDH¨µæl)—vUÈ_x0011_‡´1fŸ!ýoÊ7Û_x0013_"X^j»ŸòTo€ÇÙÖ‘ü¡ÆzÛ#æÇ_.nœlÜx_x000c_ÞLq5Ç~óÛ”P{Ÿ³j_x000c_áã±R!ŸNh7y_x0013_ÉõÎ_x001f_bóôdÀ¹írÌå_x0017_"E«•„£|S}_x0002_î¨¯PSä¬²üt˜*\Z‘k_x0011_¡RåÙ²7K×o_¥û;=”@_x001a__x001d_¦¶_x0019_©Špï+¯á•«¸§#†î´‹_x0015_á_x0013__x0008_w_x000b_ÿÙfé“_x0008__x0011_?9B5ýQÊn¡‰‚ã“G-òi¼K2¦ÓÛm×ñòˆ±_ Ýtü1Œ À_á_x0011_‡&gt;Eª¥c×CQÜ›ü</t>
  </si>
  <si>
    <t xml:space="preserve">øiÀ(¾_tÜª„Å÷ËÊ}Ý½Ú=÷cùª*S%èzµµ÷€òß™Ái:Ëüúód¥ôVÑ5)ºŽÙ–ô+µ~_x0011_ìê„_x000c_NeëG+5Ûdü_x000c_Gw9†wHÈ_x0004_-wm×Ì·å_x0011_®0Cû¤k`ù°ºGÿ_x001d__x0018_ÙF&gt;åšiÃÈárPHn/ké¡…¾©8_x000e_Ð"ÔÌI_x0005_V_x0008_.µñIëÚ&amp;Ãb_x000c_=áÐÿôFµ&lt;J._x0018_Â_x0017_¥_x0019__x0014_ë®ËÐåÉáe:œ0zôÎIŽDÒQÕ_ÑÏA_x000e_S•[+Õ êð27D=’Ìå_x0002_Î-aŒ¹e}_x0003_ï^‚ÉÝ_x0004_ßÀm¹äNr‡hÃ_x001d_¿b|Ùöçã6VÔÜO(_x0017_ð_x0007_®ö_x0005_l3u'²ˆk°d*Å=]	Ž ÍÍˆ/êÈ¨’¼[`_x0002_nüÂ±3ê	h</t>
  </si>
  <si>
    <t xml:space="preserve">H0òãÌÿ_x001d_nk¼ÚÅ3æ_x001c_é¾·Dlï_x0014_rMèèhVÔÎØ­Éì°¸€ZÐBÐÌ^…WY_x000e_Ô¶¦¤</t>
  </si>
  <si>
    <t xml:space="preserve">ötÿ_x0006_æLðš°ìÁÃ_x0008_;ˆ&gt;tXl3Ž_x0019_JŽÊÛBÅA÷°QóUô¼_x0013_ÐÖe1_x0019_	€{rËM_x001c_í7‚eã</t>
  </si>
  <si>
    <t xml:space="preserve">_ÎùÜ_x0016_=„¢aÉ$–^O9ùˆäìx_x0017_­Í¦%¥éA`g Xå/þ_x0006_&lt;Ñ¬^Œ&gt;ËUÍé€öi±!_x0014_@}g}íä7†&gt;Ä§V_x000b_‹G‰»_x0005__x0017_Ÿ‡Qè_x0010_®´åÈá_x0018_úJ¥]’’_x0010_u_x0013_²_x000f_LÃÞx_x0002_µ°ÙDö_x0010_#_x001d_íwe29_x001c_p_x000b_Øq»^DYUÖ_x001a_ã¾Ai0‡Þ¶Ä"ÄR_x001d_ä&amp;tŒ_x001b_„ù“Y&amp;</t>
  </si>
  <si>
    <t xml:space="preserve">\ãÃ^1\PHªŠrTÚ1ÐøY&amp;ÚÇ#¤-ç¡_x000e_!P1ÏC</t>
  </si>
  <si>
    <t xml:space="preserve">sY_x001b_ˆ_«	íxu-{À2ÐÞ7¢sk{ìW[_x0011_y–ƒlS¼_J_x001b_M­‚D_x000e_/3Ô!mbÍ_x001e_AüX_x000c_ÿ_x0001_Ú_x000e_á_x0003_ÉD%C&gt;</t>
  </si>
  <si>
    <t xml:space="preserve">ÿ_x0007_²_x001f_2œä_x000b_¶Ú_x0010__x0012_“_=.º._x000b__x000b_w’¯BÒ\ìøXyh_x0005_?þ~:_x000b_È©-¿X%¨ ‘-&lt;ÖO—î ¾_x0005_¹as_x0010_bVøß;ýcXBVå¬b„„_x0004_NêM_x0012_—_x000f_È&gt;&lt;_x0005_C:+ _x001b_p1G*§L­UaÆXÅ8_z_x001f_£ïÂF‚r_x000e_wÊ_x0013_éü.m_x000f_óø&amp;6Ö _x000e_˜~_=º¯)€&amp;%–Q_x000c_QÁ_x0019_K}ÿÞáÒœsüá‹NÙg¾_x0008_Ö_x0019__x0012_vb+_x0006_Þ}Ó.Í=S†ÊnÄ’J°u-p‘µã_x0012_-]à¦_x0011_ŸW90Ë&lt;æP_x0002_QèÆ¹_x001a__x001c_¯È´Ö1F_x000e_öñ¶ìeCca»_x001f_ò£»bw*3ˆh</t>
  </si>
  <si>
    <t xml:space="preserve">_x0008_ºËbB`—_x0019_Z_x0019__x0018_=Á8q0_x0006_¢¦Yv"¡íH_x0004_øâ=S€zúÊ²Å5õ`ó|Œ4N–2àâÜâÉ¯¦à²_x0015__x0016__x0011_…ŒU¥3ã_x0007_ŠO¼]ÒLÈ•ñÁ¿h0PÈ¸J_x000c_ÿ¾$¤]ê—£€ =Š_x0014_±	©€_x0008_@4±ÉÕ_x001c__x0003_Æª_x0010_®_x000e__x0017_¡MàÞ£€í_x000b_ß¥×zëtaè_R¤li@¼—V y%U¢1_x0014_ºèv»TMÉ57dŠ_x001a__x0007_d„Þ_x0006_®”l±-_x000e_°³ýs_x001e_ûAEé+³=·éÏß3Û1Ö&amp;ziV5»{'ÖJðË¨­óöh~</t>
  </si>
  <si>
    <t xml:space="preserve">V"3(gë›ªÑ%±_x001c_¦ïKÎ+˜_x0005__x001d_/D_x001c_^zf«_x0007_ã6_Ém_x0013_©—F!_x000c_Õ1”ï9_x0016_{n__x0002__x0019_XQVÝk</t>
  </si>
  <si>
    <t xml:space="preserve">ö6ˆm01_x0004_e¼L)|œa©†</t>
  </si>
  <si>
    <t xml:space="preserve">&lt;•€:¿¦‹_x000c__x0003_8y	S“_x001f_í_x0002_@Á[î~_x0016_ª¹“x9L“ûC_x0018_MBcŽ_x0006_Òßº˜‹&gt;†ø_x0008_‰™Xá¹</t>
  </si>
  <si>
    <t xml:space="preserve">U¥Š|Ø÷¯9-n!IƒºÄ_´I¾_x000e_}8R‚_x0002_žyïF»Yæ;Zý|ÐU)Í†6zŠëŒA%s”Ø”åë]iB`ÐÇ[c)D_x001c_#ê0_x001d__x001f_ãHº_x0015_£{v_x001a_[_x001c__x0003_"_x000b_xÉvð&gt;Q¥Â&gt;_x000f_&amp;ÖT—§ÌpáÈÿZ!œq€Lb¹_x0016_)_x0016_iéN_x000f_ÞªX3õËfh_x0007_c¦_x0017_Á¾myç_x001b__x001a_süo_x0017_w_x001c_¼/ML_x0010_öi3ÙÙuÿVRÿ¨JÚá„¨Û~ž•Ç&gt;ìáá­ûÏûå’‡©ÕLæ_x000b_2äâÍ=bÅÐI[wßa_x000c_</t>
  </si>
  <si>
    <t xml:space="preserve">ú_x000c_aW»Ù‹_x0019_7òÄ&lt;ë’ _N[špÿ…ÏœÒñ†ÔâF_x0017_</t>
  </si>
  <si>
    <t xml:space="preserve">â—‰qO£LóV©|€ÿ8ÿ_x0019_b_x001d_ê®$_x000f_©¢_x0015_ÚZ'þY¡£ì_x001a_ƒ_x0018_§ ;_x0013_5ß+_x000f_xˆ«_x0004_ÜçÀ•›Ql</t>
  </si>
  <si>
    <t xml:space="preserve">_x0016_9°éXìrÑÀ2Y_x0008__x0019_m_x0007_W+ó3_x001e_{_x0005_R\§&amp;í}f^¸_x0006_ªå&lt;_x0012_o_x0018__x0019_ÒÕ_x0005_C%¶Käçi_x0018_“Ísç™¬P_x0001_¼ð“&amp;ß©Bc–Ÿ¯ó=v+ß ëFú_x0019_»êGþr±*y/°_x001b_ˆúSAeÜÈÊû!_x0011_šð\¤d™Ï¿ÝÁÙ)_x0003_\›¯à?¨®'I?ç[ì×ÎÂÑ´ŽAÓU)GT×_x000f_úº]âø³oeo?_x0010_¿´ÅÁ{ê¡*G</t>
  </si>
  <si>
    <t xml:space="preserve">G!e°Èt[Z_x0007_¹_x0018_f²›ol2B‚„|x+¸_x0018_R¨bW_x0015_G•ã_x0008_Œ´_x0001__x000c_Ì¸</t>
  </si>
  <si>
    <t xml:space="preserve">ß¾ga:Oqòc¢_x0007_ƒô¾ìÒþ[_x0017_ñuÑ0Cþ_x0002_s*_x0012_˜¥¦vCÀ_x0013_2Á@ëš{^1-3øp7P·€qœu‰ÈD_x0015_ªXã¿fÁ_x0018_›Â:]±¾Í/ûùw™)EÙ®¬|îó¢_x0015_=ò_x0010__x001d_»ù&amp;»œÛ68‘R_x001c_¶¹xCü‘YØ“</t>
  </si>
  <si>
    <t xml:space="preserve">p]_x0012_án\wÃí"º_x0017_M¶ ™´ø–_x000b_Bï*ßÄrqÐé²u(œ²¹úq_x0015__x001b_öžªáº’›™ÈòÅ‚S‰š°_x0019_þ*Wì_x0011_Ã_x0011__x001e_z_x0001_„™Kyè")ýÆ©D¼Â¼Ý&amp;²L_x0010_¹¿äË²€ß)5iÉ¿Ñ´Íg</t>
  </si>
  <si>
    <t xml:space="preserve">_x0016_Ëÿˆ'__‰_x001a_òÁ_x0017_¢g¾¢4Öôä5‚‡æ_x000b_™_x0003_˜¶</t>
  </si>
  <si>
    <t xml:space="preserve">DÝÝO9_x0007_È_x0004_&gt;šÒ –TšÒpßy“.•\ô+Úõ2P8X-jÞB£)ô_x0002_&lt;O_x0019_Hm—×8˜UÍ_x0005__x000b_C¦b%è_x0017_Ý</t>
  </si>
  <si>
    <t xml:space="preserve">Ç_x0012_]«ëÇð°Ž_x000c_æŒ#ÖØ0;¤WüÒøÊ©C{É!/_x0006_tœH_x0007_ÔBH°7_ö_x0006_ï€sŠü_x0019_‡_x0013_^_x001b__x0003_¼ÏÂë‰NMâ(-q79bô³˜_x0013_ˆ_x0008_a</t>
  </si>
  <si>
    <t xml:space="preserve">óÐ1²_x000b_j¶C¹_x0019_¦._x0004_·?Œ_x0008_3]"?v?†¸_x0015_;®Œ‹_x0003_™?õd‘§œ }ßñÎ_x0016_Ôîó*pÈïä_x000b_‰0ØrëÂ-_x001c_°O_x0001_Ðˆ_x001e__x000e_[§ûýÏÿä</t>
  </si>
  <si>
    <t xml:space="preserve">"ó¿ØPó„ƒ‰æ;ÙÉ&amp;…­_x0008_3J•=”Šr_x001a_f×¤Î¢‚ÜŸ1]`_x0012_¯‰Œ®ƒ¨´g9gÜ|_x0001_ŠÁb_x0014_bŠïØÝ¡_x0005_²%Ã$|îþ-Ô7+¨ä%ªw|l½·ôß_x001a_ó†;FÊÐ_x000e_¹ùÁœ</t>
  </si>
  <si>
    <t xml:space="preserve">é­dæ¼(åq˜ø`…2¢ùdùÓ‹K˜†¹u_x001a_gqcaKÑFîn€_x0018_œŽEíjÏm¢&lt;0À@Ps_x0008_Ö£¾íÀJ_x001b_¸_x001d_GœêË_x0003_áÂ_x000b_c¢£Þ—ÅíL¦½ÈC_x0013_¼ |“e·äëƒôÏÈ@ŒH³Ê€7pI¼_x0001_a)”&gt;±»_x0003_‰Ö=a³JeRŠÜRõVí§1§Dœ(&amp;ctà†Á%OÝ•ýÎïèAÀý™_x0016_ÊŒyæô_x0018_kŠÅ7_x000e_š™f_x0018_	ó=Ï3!_x0006_’\ü'Ä[3}e+š³$cp#ö‘e9¾rÒšÐ”ˆ_x0003_‹†!.âžæ]Ýé²_x0016_‹HÏv#IÂ_x0019_Ú^ÆÖã3{¬Àa'·Ñ_x0018_-¹°¾½þÁò_x0002_±§Gs¶—_x001c_ò£_x0017_»}¿_x000f_DJdªœöe_x0016_¥/Æwº_x0011_[Û_x000e_ç”]i`æïe_x0019_û0Mÿ_x0019_|£;1-q«£‚_x001d_ÿ UNŽ^´À_x001b_¬ªØ›_x0008__x001e_Û–A©9_x0019_IcmXÚj&lt;@#cRöˆ8O</t>
  </si>
  <si>
    <t xml:space="preserve">…_x0013_Wl_x001f__x0012_™${•vÉk¾ ë!CúÉ_x0008_^…Xü_x0005_ÇÃ$ÜµG¯¼_x0002_»mŠ°m_x0017_ð0»ø_x0005_§sj=F_x0012_t²p2È_x0011__x0007_Ó)ŒÆæv-ŸÚˆËÒ</t>
  </si>
  <si>
    <t xml:space="preserve">_x0005_©5–prå¹}FëÊK—_x000f__x0010_~YÛ%’</t>
  </si>
  <si>
    <t xml:space="preserve">½í¶/uðR_x0006_Ïu¿bÔé×Ë4—_x000e_†$"ˆ˜_x0006_¿:Íá–p–ééê¸†­eP_x001b_Òbóƒ_x000e__x0011_Ué£.¯0¬d t®_x001a_¶+_x001a_ö´	</t>
  </si>
  <si>
    <t xml:space="preserve">Sà¼Û!~1¢×)Ã/¦m§Ã2fS˜ë</t>
  </si>
  <si>
    <t xml:space="preserve">’›_x0003__x000c__x0018_bÃÂ˜Ó_x000e_ï73Ù_x001a_°_x0010_;»Mk;M_x001b_Ö‚&gt;¨¿_x0010_‡=_x001d_§0¤í_x001b_p5_x0005_O€*Ï áÏ_x0002_aÿQuÓBä‡áÛœ‹ª7_x001c_Ý:wùëðZ_x0004_ÐÊ_x0010_(¡í×|_x0008_ä²° |_x0012_vØ=CÚ‚pJ\‰4T(Â_x001f_ã¼</t>
  </si>
  <si>
    <t xml:space="preserve">¨ëýg_x0013_’å¥ë¦‡ZÁ</t>
  </si>
  <si>
    <t xml:space="preserve">_x000b_øô</t>
  </si>
  <si>
    <t xml:space="preserve">_x0003__x0017__x000e_ÿ{Iâ³_x0013_¿óZ	Ð“%HÅ±ï¾Í!</t>
  </si>
  <si>
    <t xml:space="preserve">ØgËr-žò}?÷cöžrí_x001b_®²žé_x000c_má_x000b_LTµéçÐð£rüà_x0013_Žû%3 ìÓó\=°a›_x0004_^_x0002_}_x0014_Z|ËØ_x0008_|û!/®G¢c5ô¼_x001d__x0010_ßç¾’³_x0008_Rè±Ò¬Ê¤®«›;Ü'èÎzïáE÷II¡Eâ›ê_x000b_6ŸÂY¥_x0013_A_x0006_Bnrý…[W¢åÑ@vÚÉz_x0002_›_x000e__x0011_Ï‡Ö:q_ÿ³_x0011_›O«ž·ê\T)l0r)ò®Q—xí\ë{ÀÌÓ9xØ»‡ÔÇÆ_x0006_¥l«»}¢Xh5_x0008_ÓøÈøð_x001f__x001c_±ü¶ìH~V;0ÝõÆÞ_x000e_ª</t>
  </si>
  <si>
    <t xml:space="preserve">â_x0004_›Ø_x0007_ìþ_x0004_×¿”Öl_x000b_I™_³Åì_x0015_mÝÑ¸JSûÿó/ë´n\ƒ¹ñ_x0019_ä._s|ƒ…ø¬_x001c_rÛ_x0003_Z5 ŠÄÁ§–Ñ"2çï|g¨Çí_x001c_IùŽ.ÖÖ¤_x0008_	le_ã¿_x001e_Ó®E_x0013_=_x0006_¯P‰_x0015_]_x0015_%</t>
  </si>
  <si>
    <t xml:space="preserve">å"C¸8NbŠtºØ_x0002_~’õ_x001f_ÜZ»YÚ‡_/wWÜÈ5­Î‚œòÏ"_x001d_$ T•Økƒ&amp;yÜ$Æ!~TèÐ=¿HØ~…“ªÉ’ç¯F½‡éœeDŽ®6H‹Þ_x0019_§7+0·ªó_x0002_Ûš5É&amp;üj”HÕƒ6G%_x0010_õL”Šf_x000f_®îý~²ÃÇÇ¯&gt;Ï“Ï_x001e_ŸæH“¿â©$ãab…µÞd«…/AKºn_x0013_ÞÙeŒ(ï_x000e_…J+_x0007_Rf%O›ùÏP1_x000f_#—þ³&amp;v¢xÝlá¥‰b_x0016_é©åmÕu…A´27ÕŒM%c€Ûé]Þ™vRÔó&lt;</t>
  </si>
  <si>
    <t xml:space="preserve">o½M²wÆ</t>
  </si>
  <si>
    <t xml:space="preserve">Ë¡õ%_x0005_@8d°å°“‘±3§í~è</t>
  </si>
  <si>
    <t xml:space="preserve">À&amp;4?_x0016_ù¼dÝôÃ¨¤CÝ—H˜_x0018__x000e__x000f_ƒ_x000c_ã_x0006_'k÷_x001e_xÑ®Ú°B˜–^f¼CâÍ?|_x0012_r_x0015_Áeè%î’‹o_x0018_W_x0012_Sr‘‡b­gdy½I´{…_x0007_††"BÆ_x001b_òWIp9kMAç²ùÞ&lt;Éš	_x001d_ýúµ*Š²ScK_x0004_ª¶!ÒàJƒJN_x000b_U‘Î6CM8_x0006_Ü”nxJ›@6˜$Ëcè‹{ ~§KÕª_x0007_Q¨6_x001e_.¥]‚A=Á_x0019_¶ØY•·µÖ‹ï€¯Â_x0007_ÛXŸ_x001b_²‘%”êÙFÕã‚eR_x0006_ª×_x0001_¬yá_x001e_[Ç£í½f_x0006_‡–Hrs/"+_x0006_Ûr“”¯ŠÍ™bÜrâTâØMð4[x?_x000f_ï×_x001a_ )*»OÕ„w#_x0013_vF_x000c__x0003_Pí«Õl@;_x0011_ÆukÏCDT@maD-þË^$qÍ+_x0013_ÔÁÆGoîc\]_x001f_xZÙp*@çö°T NÈcØ¤&gt;NH_x0006__x0015_	¿õ”Æ†-BäºfåÛ²_x0008_2/Ë™Û6.)Ð_x001f_ï˜¾F[¨ú_x001d_N_x0013_ã…æ_x0017_Ô~üMFmå½b_x001d_œ</t>
  </si>
  <si>
    <t xml:space="preserve">_x001e_¿H}|K_x0013_}_x0014_ib</t>
  </si>
  <si>
    <t xml:space="preserve">•Î_x0002_±*0_x001b_íüÏDíE¢Ò§Ó#I¾™4YºžÔm1¨_x001e__x000c_Œëˆ¸•ñJ(KáH¡“Ëo¢	JÂØ!îìñV½žô†E@bI›`_x0001_oöOÏâ­0_x0001_</t>
  </si>
  <si>
    <t xml:space="preserve">˜Ù‰_x0010_-_x001b_®	/ØrùÿúµA¬dBW¨ºà¥_x0001_êz\U_x000e_.ÕÕÙÒÁ‰[€#¾</t>
  </si>
  <si>
    <t xml:space="preserve">­_x0008__x0019__x0016_cAJÈº7!(SeûÌ«</t>
  </si>
  <si>
    <t xml:space="preserve">S_x0006_Ìƒrúƒ½ÉŽ²_x0002_ÉÑ8_x001b_¥F&lt;)_x001e_ìêÖý"·œÜöì£‰«¡w/+¡ú_x0004_t’é_x0005_ä$_x0001__x0015_8hªV·B÷"pCâ¤3„;_x000f_qC¡}^~È’û¶_x000b_yÉöšñã)dßXŒÀ_x000f__x0004_Qk¿U6&gt;ü=öç_x0010_žÉ¡ÐenxÅSè†|V¹ŽÄã¨Ý®éXRâê]"ƒ`äÓ”2%‘N²ªù_x0018_1&gt;ƒ¾OdŸ</t>
  </si>
  <si>
    <t xml:space="preserve">™ÕŽú6_x0006_j¯8‹Ç_x0014_°oyHž† ‚ÅŠ÷ô˜„ñcÕv_x0015_ö)'¯a³_x0012_Eei»TŠ/g cV_x0002_çø±f]¹ÊSfPÊ­…™$çAø{¹hæÖ"r”…;õ¾p_Eæ_x0007_ÑàPûÒ`Û_x001f__x0003__x0012_š¡ft"Ü_x0019_äƒÜ’'O™zôæ_x0014_Œ•</t>
  </si>
  <si>
    <t xml:space="preserve">Âaà_x0018_FÍ…</t>
  </si>
  <si>
    <t xml:space="preserve">p&gt;ÉE-‹€sÎ¢Â¬_x0018_‰˜g63ÈÓ¨l3‰´y‘›æÞÞŽl_x000e__x001e_çd_x0014_s¦B2°.8uÈqöwƒAŽŒ¥G#˜¢hLÍ? ?¾²IKP$'ÞÈ^rr_x0018_œi*œÊlMŒÐ_x000e_C_x0003_t„ûu¨—_x0019_lU©=‹n_x000e_™_x0013_E¸ìø¼æÞé_x0013_‘“„m×þd[–½ã'¸.ÇKKÀäÍt_x0012__x000f_ÒWòh3ErJ±Ì_x0003__x000c_¶Þ_x0008_oø•º_x0017_¦šæ_x001a_š_x0015_UIÈ+Þ¢_x001d_ýý</t>
  </si>
  <si>
    <t xml:space="preserve">f_x0001_Â_x0007_²Yß«/þ É×@"~Mn9à G</t>
  </si>
  <si>
    <t xml:space="preserve">úDõ(#«Dº·©ÈÅØN¢Ò B1yÚ•_x000b_hŸ¢_x0007_ÁÕW_x001d_êñ_x0017_¬_x0007_ÞšJ$"Fbè‹</t>
  </si>
  <si>
    <t xml:space="preserve">"‡ÔÀêóÃAAØL|×f~_x001d_6‹óM”¬”í|å_x0015_Ç</t>
  </si>
  <si>
    <t xml:space="preserve">x¹!_x0007_†ÉHïi€G]Eßu_x0013__x001b_»èÜ?E:_x0017_ÍE_x0015__x000c_zj¶‹\UpeÖNÂK½_x000f_÷ŽÐ†^_x0010_$_x0011_¹ÈËZäÛ-{ŠÊt</t>
  </si>
  <si>
    <t xml:space="preserve">h‚7HægH_x001e_/ûõ¼AíëÆW³-_x0003_·Æ_x001f_°Õ¯®Ó#][3-I_ï¤RÆÂ_x001c_­õ_x001f_»ÍW¦Q}Ã%ñ_x001f__x001a_–¡Ðm¶+ý@É˜~Ú@I~ã¦i%Þ¥ÿ¼_x0011_è“†@_x0004_ãi_x001b_¼­Ý»P</t>
  </si>
  <si>
    <t xml:space="preserve">ÃŸ¦ï_x000b_H_x000c_Ç¿_x000e_«íD_x000e_X-!:_x000c__x0006__x0011_C’P—¶_x0002_:æ&amp;O¬H_x0011_û_x000c_YA‹å~½H™í&lt;¶c_x001e_~M2YÊ8•Ë‡_x0004_úÛl`A\_x000b_ô€HYBÜƒt³rwÝÌÜ…€&lt;!M¨Šd¾ž5Šì³Q;k­§~sP Ê&amp;ðª&lt;i_x0003_tÉÿÂŸÂBë_x001c_xÙ¿Ìmf0Ýû</t>
  </si>
  <si>
    <t xml:space="preserve">QRéüq_x001b_ÊÕƒäá_x000f_õeŽ7û#-|‡žùAw©)_x001d_ä&amp;_x0010_s`ì˜ú_x0019_±òA6{Qbá·_x0010_üQnDMÉŒ_x0008_L_x000f_8_x0008_a8t…FÖ¾‹I¤ÐjU×Ü|x+_x000c_Œ@BB]Ä_x001e_ó‹ã»"_x000f_9_x001d_ÅÿA´l;RyM¸MÌ?9'ý¤ˆõ;</t>
  </si>
  <si>
    <t xml:space="preserve">õñ•³³4_x001c_l_x0010_íèE‹¾Pu¼;óû¯FÜÚƒ—¨Ky}]_x0010_É6k„£cŠ5Ëñ•‡ÖÉ‰ÃRüÇ_x0011_K¶ðøÓÇ+„´ÿ’æ/«JDÆ"&lt;_x0002_›B«_hÁrq«_x001d_bw</t>
  </si>
  <si>
    <t xml:space="preserve">_x0013_Ó‡ </t>
  </si>
  <si>
    <t xml:space="preserve">õø¨·¶ï_x001a_\±2ãç¥é6îœç_x001d_}ŠÛ«¡‹|™_x0008__x001b_Yú_x0003_V9rLžÆŒ¿¥Ûnk&amp;_x001f_&gt;²ŸJ“P_x0001_Bb_x001a_6D—_x0014_‹v€#–|æÍ¦"­ïíXcÂŒt_x001d_Ý÷''¶:ùY¨»l××žLˆÐ¹*üå÷%Yô_x0013_Ðz=\eÁhW_x001a_û7./X_x0008_|k·säâø‚O_x0013_5¥âvºœ=d_x0012__x0014_&lt;‰ZÛmÉÅ–&lt;mU¶_x0005_¢æÿ÷PÆšcHc'š_x001a_9œ_x0013_Ã_x0019__x0003__x0012_Nõ_x0005_;Ñ@¡+_x0016__x001a_$—]SÑÕË^e­ië_x0017_dÖN¯OSùû&gt;_x001c_õÑaŒZúd(1H_x001c_œ…„ŽÑBxáólÉ_x0016_K?ºï_x0014_HRßž;}™îx</t>
  </si>
  <si>
    <t xml:space="preserve">%ö_x0012_€¹_x000f_dGƒÖ|ÁAu÷	Ð‰_x000b_mAÀaÄ•õi}UN·‚¯ƒ}÷ãå€éÀ@“ˆ_x0018_Ÿ£’4_x000e_Q7_x000b_</t>
  </si>
  <si>
    <t xml:space="preserve">×E&lt;–_x0018_8m—õí|</t>
  </si>
  <si>
    <t xml:space="preserve">V™†€õ9±žá&amp; j\_x001d_H_x0014_n’!</t>
  </si>
  <si>
    <t xml:space="preserve">sVúp½_x001a_ê_x000b_è^dÀÿ¼õí–Î§òÃö]_x001f_&lt;s7­_x000f_Ü—Æj?½Æ“_x001b_é6èR+r±?Ò_x0001_</t>
  </si>
  <si>
    <t xml:space="preserve">Èà*ñä[¨ú®c~éAM'gQóŠþn~³åó¿èPˆ´è_x0001__x000f_.²FÎV”oI:Ç=_x001f_Ú5†ÉNL…4ò_x0013_ÏÖÏwÐàÚ¥_x000c_*ŠÌ</t>
  </si>
  <si>
    <t xml:space="preserve">Û_x001d_è3ÈeÏ±Cå)í~dýÝè_x0017_Û–ƒ&lt;¢K”ÂÿNRËÂ¤Ü4«U{üIÕ³ÞÉ1ÑÞª_x0011_¤_x0013__x001c_WƒCÕolÎ	~ˆ_x0018__x0004_¹k&lt;´*DÖ¸ˆg»¡/1“6íôï¦Ÿ›fo_x001c_û¤&lt;ø_x001f__x000c_Síý._x000f_lOïV*©_x0008_„ÒG1šì¢ôi–</t>
  </si>
  <si>
    <t xml:space="preserve">"_x0019_E±0¡_x0014_vW!ŠÂ‚?_x0017_ÿêQ»¤à9"–</t>
  </si>
  <si>
    <t xml:space="preserve">JÙñ°éWûxØÃ4_x0001_¡¨_x001c__x0013_ò—ÓØ!ÖØèÆÁŽÿpòN_x0012_ççœ¨\TpŸ_x0004_&amp;Ä1ßô&lt;é_x001d__x001f_ý—Ô%_x001d_ë¯_x0007_3S!5Ìž»@zMdµŽ¬Š9›QáñÍ›‘</t>
  </si>
  <si>
    <t xml:space="preserve">¢"›S7ƒži"—_x0005_æWÃ]wØ&amp;1ß</t>
  </si>
  <si>
    <t xml:space="preserve">óåòTl‘S£ošK8_x001d_DRçëWòÎôx4Ö</t>
  </si>
  <si>
    <t xml:space="preserve">%„_x000f_Án–_x0007_o•³Çfkd[LrZÞ_x0010_6</t>
  </si>
  <si>
    <t xml:space="preserve">\‹PÔ}^¯_lé’_x0003__x0008_îÕ´š$†®÷àí‘¿mí</t>
  </si>
  <si>
    <t xml:space="preserve">bÍõ0‡í™.Øe†”Ð&amp;-ª_x001b_¬_x000e_€STB·!_x000b_­Ø_éxøLŒ¼­.ÿ_x000b_Ü1 ý1â”–_x001d_</t>
  </si>
  <si>
    <t xml:space="preserve">_x001f_üè8o%¦Ü?Ö)_x000f_åã¤»×iC:ÄÝÅ{ª™¨öB_ö›W'ªà8_x0004_òã–£</t>
  </si>
  <si>
    <t xml:space="preserve">ûäÇ¬c@ãÉzy"</t>
  </si>
  <si>
    <t xml:space="preserve">ie_x000b_!û§œNRÇHã—®ìfo$giâ“¸³´Šs&lt;—Q_wþNZ;Ü:³yÀëô_x001a_¬çµ_x0006_Ñ_x0002_Õ8sé^ý¥N$°ü;Mt_x0019_æ òulÑôc®‡è¸ð°_x0019_L ëGÔ«O·</t>
  </si>
  <si>
    <t xml:space="preserve">¡	žK-³Éš‹ðfCFî¦r‰½ñSß£3-UwÊá@à(N”_x000c_¬_x001a_	!?;ØÙ_x000c_„œ%ÞK-ý`_x0010_rtR(åk¾}$”Ëô#aæ_x0004_#sÆÃ†LæµR-_x0018_ˆóÒ%§“Ê{MÈ×ÝI©_x000f_R¾¾§ˆ&lt;e)+bx_x0018_ß_x0014_æ{ç€u½ì_x001f_”yÐòv</t>
  </si>
  <si>
    <t xml:space="preserve">_x0007_æÏUntˆÓ –°&lt;_x0002__x0002__x0006_šàf_x0013_DWDÊæ»[@ƒ7_x001a_šî&gt;!_x0014_¬%nÆd¦@2?•~ü!¾PöÃðU:º€b&amp;¿mª’™hÔMðá_x001f_ƒ®AôË_x0002_¶_x000c_¦=–…ì¥¥I ¾ÂP‹Ê|îŒ_x0015_â›JžF_x001f_æ_x001f_¼¦ñ7Aùq(_x0014_-¨T0_x0012_Ø_x0013_§_x0014_ÆÇ</t>
  </si>
  <si>
    <t xml:space="preserve">0Ìi_x0012_ñ‚ý_x0019_ÍA@¨…€2_x001e_Šé-Ò?Û¹¿õŸ0­ð7V˜‘y%xQ‰°_x0014_/£º	°_x001c_D_x0001_w‡)µÛƒ«ËÎø†º_x0017_û=¨ã_x001d_áµÕœÌŠ9¾p9ž¦Ryù&gt;Ãy_x0005__x0017_KØ¬_x0010_l_x0003_|ú{åë_x001b__x001e_[_x0010_Ú¼ïï‹îƒª‘²Óß[=š=à×r_x000f_Fô[‘Ë_x0012_EûLUÊZ¯tÏ —á”o­!FÒFÚW5("áê®"ÕwB_x001c_-µ5F·_x0008__x0017_àcÄÑAúùí\¬®2_x0006_</t>
  </si>
  <si>
    <t xml:space="preserve">_x0007_È°íÑå_x001f_æ/!Ùý"VãásÿÕu¼Õm3YæÊ‰„‡_x0007_˜ä†ÙgÔVûÅ Ž‰Ýoºÿ_x001b__x0002_æÿzö°zŠqƒ_x0001_tÔFÌ;†</t>
  </si>
  <si>
    <t xml:space="preserve">v“dpT¬l¯„½Ój“Ù?j_x000c_RI†›Ðóé%‰îÿ„T_x001a_£¢ˆD¨YžŽB1_x001d_r­¦=k$'\žOV_x0017_}æãy\&lt;V_x001b_ÖåÔÂ_x0003_¨¥_x0015_e	yþÓ[¼9b‹ðˆrÙ</t>
  </si>
  <si>
    <t xml:space="preserve">_x0016_x_x0014_o§ëré_x0010_ì_x001d_)•¼¬uv‘AM_x0014_™(3¡Ž¡Üä‡àÀuç_x0013__x000f_ª5Vg\\}_x0004_Û^„ê_x000f__x0002_ÎeOm\ò_x0005__x0004_Ý_x0014__x0014_*</t>
  </si>
  <si>
    <t xml:space="preserve">ìpßbá•ÕýcÏx+Ù/Ukx_x0013_ÀÀöB)å¹çú_x001c_„zý_x0016_e„¦×Ë:2ŽÂÿ#Ž¹À~íšI ¿½4/@8þ3ÌK¿/Ñ{–`î•G‹`_x0010__x001f_Ó…Š_x0001_ö^Ûh¬ò)_x0014_hk3„î_x0017_JÌ_x001a_²‹3_x0019_§&amp;êãRžÞ2amPéõ4_q_x0008_šTíµ|Cô;“÷É%žÁµ¨=_x001a_»[´â¹’"+QHŠ_x0011_ÃU=I_x0017_y^Ft_x0015_r¿8êS'_x0015_Jóú—!¶¼ZX_x0006_›ä|_x000f_Ä_x001c_e»c¶èÝý'Ã5_x0014_;R"+ÈîXŸz’©Žëæ_x0005_"gÞGÇÐ`†_x0002_+÷5ó!é€”ìØ_x0007_Y#Áö×ÊþÚnz£}ÅúÞ¡æít^Å¢¶£Jä·Ì¹]âå Ãän–_x0019_ãcVEd=\Ö+¨_x0007_[¿ÿ?‘°_x001f_+ÂÇÉ#d_x0015_¶º9ýéØG_x0018_iñâ_x001c_“Ò›F^¼¨—¤â\6Š	ÿ_x0003_¼š]5„ÃlXìòÕTÝM&gt;Ïø7èåsø_x001a_V_x0005_€_x0011_Ô&gt;_x000b_</t>
  </si>
  <si>
    <t xml:space="preserve">Úd¦Ô›æÓDÎ&amp;_x000f_¤t“‹ãy_x0013_ÌØÆJ_x000c_D•ÿ_x0008_E°v¤&gt;kVŒ]né‚"`_x001d_š£u´s$zAoäˆ`Ça$î_x0012_ë“‰Þó_$_x001c_·¾_x000f_º¤ø÷_x001d_ Þ3z_x0001_è„G™_x001f_ a!¥›I_x0013_Ì</t>
  </si>
  <si>
    <t xml:space="preserve">ú?nD.«3jŽ_x0008_Ïï_x001c_j£_x0001_¿¼_x0006__x001f_ƒ´!;ëÙeËRýFŸ½_x0012_²cj"rþ%î_x0012_90¹¾‰½‘G6_x001f_“ô©ý2ÿg96Øêæòi	^nM¼=ÇY‹xº¯U„óïvÑ¦ëô_x001e_ÏÚ3_x0018_t•æÝÿ*_x0006_ÂºÖHp_x001c_ø5z0äÉâX	¨ñÖ~»ö_x0007__x0014_jâG½</t>
  </si>
  <si>
    <t xml:space="preserve">ESö_x000e_‚wo`_x0013_@Ij±¼-²s_x0002_qÃÌ7ÃÀš8Žú¶Î‹_x0014_íå{†9ýÈÜzÍq‡9f…_x000c_sºÅaÒyŽÝÆ‚Ðú‰¹[ÍL_x0013_hT§™Ëö_x001a__x001d_&amp;ÈEÚ9H_x0002_ATw7_x0002_ÿ(`IË)†_x001b_ƒ6|èI_x000b_´Bƒ_x0014_w&amp;kåË_x0002_†geô_x0006_Z†sˆeM™Þ	â+–{#Ã?ÖZÀD:KzïNF—v¡ð4_x0011__x0007_¸F²=PÿñeÃ^Á_x0004_“%¶_x000b__x000f_ò_x0013_ÑÂÄ&amp;sàßl_x0012__x0001_&lt;{Íâ—qÞuj_x0002_Õ ®i¿Ô_x0011_êU™_x0011_½fo_x0004__x0005_Ž„Î_x001b__x000e_J³Ïï73_x0017_£­&amp;¦Å_x0006_re~mq½¡zÜnÈC€ÿ7Io›r_x0014_K_x0013_xFW|×@éÝ»€¥/nL¿–ŒIž`ñé_x0003__x001e_7CÎ_x0003_‹ÖÊÄn6S_x000f_˜æÝ	A†ÂZ3w\õ&gt;ßûe_x0016_Ì9QÎDv_x001f_+µëhB´d°4‘ÕXØ°_x0013_b¯b_x0019_O¶Qb®_x0006_ô_x0011_ö_x0019_åÜê_x0013_Ý®©PçJ</t>
  </si>
  <si>
    <t xml:space="preserve">¸ä©§÷©;r</t>
  </si>
  <si>
    <t xml:space="preserve">_x0008__x000c_æë‚üVm_x001c_*þU¿f‡”</t>
  </si>
  <si>
    <t xml:space="preserve">ÛNª¹ÙA&lt;«’œ‘Š"O_x0004_ªZ}µ¬EuTVèkNsXÀ—ç“A_x001a_BY…ë›&lt;zB</t>
  </si>
  <si>
    <t xml:space="preserve">òS=Ro½®g</t>
  </si>
  <si>
    <t xml:space="preserve">¹…¦„€Ê/÷_x0001_o_x0007_àç@Ù:~Ê‡Mä¡5_‹Ð¢Q]_x0003__x0008_iY#¡]h±…Ó±=m·€ê</t>
  </si>
  <si>
    <t xml:space="preserve">³Z=z_­_x001e_œ»=RÐ_x0011_‡ŸòP‘_x001b_¥…Z&gt;¤O@¬q‚eÁ[‘€T?ˆ»èdã¿c}#Ý]ÄÍåL£öÐJø&lt;ªHRÞš7¨—_x001b_ûÃ_x0014_VÁ#GIëWð4£ùG´Úäu!_x0019_)òrÕÏC£Ú½Ftø;_x0011_IÍhÞö!Qí¢Üs|_x0019_\¾^%’ªù*ÖÙ=-ßÊûêÓ¤_x000b_(Ö_x001b_ô'¨_x0003_eETKMòŽ_x0006_Ëògño"¯Á'ú_x0017_§ÚMHr_x0006_£¥È&gt;­ŸÖzÑ¥H$˜_x0007_*_x000c_koJ </t>
  </si>
  <si>
    <t xml:space="preserve">‰õŒÍØuº¥)­³l_x0005_ì_x001e_bÜ_x001b__x0016_üÔ¦sA-ÛÑÁd¥´c_x0013_GKø_x0019_g‡\_x0017_ _x000c_bA_x0017_ÔvmÞ¢‰'z_x001e__x001a_°_x0002_æ½›ÔÛE¶ú~äx_x001f_¶Õ_x000f__x0003_{'Š</t>
  </si>
  <si>
    <t xml:space="preserve">k_x000b__x0014_v‡0ÙÌ/_x0012_)Áôú¶pý0\–Ù _x001c__x000b_é¯_x001a_Ö#îÀ¿„_x0016_=ó¨_x0001_9@ÛÍ¦‰ZÆø"vu¨zmTu¥3(÷_x0011__x0019_</t>
  </si>
  <si>
    <t xml:space="preserve">ÛgŒ½_x0011_ˆ_x0005_†C_x0008_°ÕjEspx0_x001c_j:«ÍÇO\uº‘_x0013__x0013_ì®_x0007_ùz;i‰•Õå‹w;_x000b__x000f_•_x0019_Ô™¦}}2l#–MQè_x0016_N€êäï_x000c_è‹ÞÕ_x000b__x0015_FF™jZÀä&lt;v%v_x001c_Y–ïÄÈ¿¹Ýð|X/Ì€ÇŸ/²Mªÿ_x000b_ä]*ÖÉ¹²÷K_x0017_Lr¶äüçµ¶(nØ_x0004_gÕLç\_x000e_®ÅÛÛê.L5_x0013_ƒ|±J+…È·ßxW¿øtºÐ‹ñƒá@x¼_x0016_í‹Ip¡ûŽ_x0013_þí¿_x0008_ñä[GTèŽ2qø¦‹Î¾ø†d—«óâ&gt;O¼Ž}KzÒö</t>
  </si>
  <si>
    <t xml:space="preserve">Q]kš@2_x0005_H_x001d_D”`r_]ŸîÓ_x0015_¸&lt;¹}d•</t>
  </si>
  <si>
    <t xml:space="preserve">_x000b_†=€æ¥UôJj†'¸ÍçùÌèi_x001c_ ÷!ÜBâÒN›H“ó_x0001_8°Í:ô_ó›þúx…ú&amp;_x0018_«Ï_x000e_Ö0ÓmýYBq.îØ$Ü†_x0005_0ºýàò(|N&gt;K4_x0003_Kùª-½msÐÜƒ=¾g_x0001_ÕYW¤L×‰</t>
  </si>
  <si>
    <t xml:space="preserve">h¡_x0005_ëô|¡_x0007_–—¹N_x001b__x000c_Ÿ­ÈÀÆ$lšˆã_x000e_¸tz_x0002_–ÅñÚ)ˆÊ/Ðúô4_x0006_ÏDÑæF þ¡õà¸¹+_x0011_@Ù_x0001_Üâò(+j_x001e_	¤ÇW¶f_2_x0006_¿jlÿ</t>
  </si>
  <si>
    <t xml:space="preserve">íã_x0005_‚zHø7pÄê©­êóüš.6ýó&gt;¦Ömµ&gt;ÅÈARI_x0001_¬k]•^_x0003_</t>
  </si>
  <si>
    <t xml:space="preserve">)ÿfÚM=•ÝE¦µ</t>
  </si>
  <si>
    <t xml:space="preserve">¹Kù'u–3ÜÔz*K¡©Ì%¤˜ÔÇe³I”_x000e_2W.Kë¦­Ù_x001f_›ñ—A_x001f_Å</t>
  </si>
  <si>
    <t xml:space="preserve">¤TC&lt;ŠLÈŠõ¦	_x001d_³_x000e_NÝs_x000e_U–â¨11ßIãE¥_x001f_p-Y_x001a__x0011_7¢$iË¡¯Úÿä¢sëo¾Ñ_x0011_…ÝÅ4å	x0Îo_x0010_$î¨îÂ`™²•mWÈÓ5¶O=³@­·ÑàõÎÞ)|</t>
  </si>
  <si>
    <t xml:space="preserve">_x0002_yŒÛ9C;Çè uV´Ùû¬h¤_x0012__x001f_(_x001a_ü…¯¨PºÊ_x000f_v_x0015__x0016_!ía»a—­…î8ÑÆ)=Ñz‰ŽMšúyvXº_x0013__x001e_§žÇ“Vƒ°c”O_x000b_	é©b©ÏºrÑ_x0002_c_x0010_ù#Æ‹Å 5Žu</t>
  </si>
  <si>
    <t xml:space="preserve">øæÒ¸žxºJ_x001e_HñISmŸÄT•_x001d_ýa‚š¡cðwN³é’©–'‘=iQ÷_x0014_‚</t>
  </si>
  <si>
    <t xml:space="preserve">í)ÓÙ‚v²´SÚË_x0005_—ë&lt;	›L•</t>
  </si>
  <si>
    <t xml:space="preserve">_x001d_]eµ&lt;_x0011_±7zµ†EImë4_x0016_;yÆ7~_x0007_U_x0018_’Æ__x0007_KBïXe_x0012_Ê_x000f__x0014_î_x0007_äbj	ê­ðíï§0‚Öi_x001e_	×‹ØÎÌ</t>
  </si>
  <si>
    <t xml:space="preserve">Š–]±&lt;|QÅ_x001b_Q9«ow(wi)rP;_x0007_Ç†Âk¥Ò™W-*÷NG]Ö_x0012_#grÕmÿN%Î˜næÂ²v$³_x001c_¥)_x001b_CÈãþ_x000b_çqsjð#¯_x000c_ù:¥ÓnÕ×=rB_x0010_^ó&gt;¬èÛ&amp;_x0014_Ü%ç5Å$ˆ#_x001f_[_x001e_û-qÚ_x0004_'ÊÈ)iw­_x0011_ú­{1š Eµ_x0011_vW_x0004_Ñ|b¡¥ìçs¬*:	ô_x0007_ž€BC„¬ƒI?‰•uþùJ%”­ñ_x000b_üÑ_x0012_39üƒ{Ý_x000b_(_x0002_Ý­Qâ</t>
  </si>
  <si>
    <t xml:space="preserve">E'¸}_x0017_äB_x0006_ƒF*È{Y©S¼psGÏ]€”‹´p½í5p_x001a__x0010_n_x001e_œüö_x000f_ÍK	_x0007_n_x001d_\fý;ô*á‚Œ¯.$”²`†$Pùg{ÉWf·–¡ø}–´Ø_x0013_ÕæØÓ(!_x0006_¨£üˆœš6</t>
  </si>
  <si>
    <t xml:space="preserve">&gt;‹_x001e_Ö‰’bvzîi§%ËŒŸ£ÌY¥L®-</t>
  </si>
  <si>
    <t xml:space="preserve">Ôòõ_x0008_’ƒ¼õ†ŠòBÕ‡</t>
  </si>
  <si>
    <t xml:space="preserve">Ž&lt;é÷ÌÂxœ4y*2_x0008__x0013_B¨n</t>
  </si>
  <si>
    <t xml:space="preserve">ð</t>
  </si>
  <si>
    <t xml:space="preserve">d’œ_x0005_Z_x001f_*\G%ŽJ‹+Å÷_Üe›×)PK§S‡5Cb¸ËÌL_x001e__x0013_T©_x0008_•ûeb´™ƒ6‘ù2µ_x000f_­ 5±uû/T{ÎþˆïŽWÌ5!;ä_x0014_­Î÷\¾×kFÛƒjrÐÀ­·#®ì4[§UR_x0019_"(9ä</t>
  </si>
  <si>
    <t xml:space="preserve">_x001e_èÕêø_x000e_Šìš2Gá§+Î_x0007__x000e_¥õÉÓ»í_x0005_&gt;‰_x0006_šì_x001b_¹h…Pí	€_x001f_˜	!Þ×S×ó</t>
  </si>
  <si>
    <t xml:space="preserve">ö	$E¯W³ÃŸþh</t>
  </si>
  <si>
    <t xml:space="preserve">ê"Ì¼&amp;‹_x001a_&amp;_x0011_iB³Œ†ýØ52×¡©_x000f_ö_x0011_mFé§</t>
  </si>
  <si>
    <t xml:space="preserve">”’_x001a_Ÿv‘¶_©ø«_x0008_`_x0018_ïR5_x0002_¯W]Ë_x0014_Õ­ÈŠ%`_x0005_Ÿy9Îø&gt;¹}y_x0018_}£_x001c_¨_x0002_ä˜îmÝªZ_x0001_ä_x0005_?º0Û</t>
  </si>
  <si>
    <t xml:space="preserve">&lt;4æ/_x001e_dÌv_x0016_œ_x000c_„_x0011_8ÜõÒÓ_x001e_4_x0006_ð\åäw_x0006_m_x001b_Ñ;-ÕìZž¾_x0017__x0018_e¦ìµ_x0008_u4•_x0007_:ˆT¤Û½þ_x001a_gª°œ»Q€L_x000e_¶’&lt;ËŒöf¯5</t>
  </si>
  <si>
    <t xml:space="preserve">¦â9â¶?+ª9=P'Žû–öâ_x000c__x0010_÷+Ñî4fÿFÔi_x001d_á_x0017_…ø_x0013_·˜ÎÜHÈ‰„ÁØø^:¼_x0019_Í_x000e__x0012__x001f__x0005_Q_x001f_ü„ì_x0016_œ¡	_x001f_N[Ñ2è¦)ÑÈ?¼7Îk65‚ŸQœ6_x0002_œ_x0006_ºMGBÔ§¯ì4þ©¯ÂÝÿY_x0007_:¨0_x0006_Í Ý@ÑNG×Ö×‰¶&gt;%TC~ÚRèÓ_x0018_ÆR–[ÌÙ¦_x001c_¤^Úô÷çJ+¯ºp_x0019_»1+qüêB§ð¼	ð‹Él„²oïH—övÉ</t>
  </si>
  <si>
    <t xml:space="preserve">¹“š:ôÉ÷Û˜~_x0007_”güÒF¤S»¶Ú3ÏaotëXklá´G"Hc£Â®ßÛ\_x001c_žËÂT*Òÿˆò¿‰ÙBêÚÕƒ™cæ</t>
  </si>
  <si>
    <t xml:space="preserve">Ð·_x001b_=ÀKÌ_x0015_åôUíÛhšß m</t>
  </si>
  <si>
    <t xml:space="preserve">ƒécs¡BDˆ_x0008_F›ªdÇ_x0006_š&gt;™¿ºû§¸_x0014__x0015_.Æò*ôú</t>
  </si>
  <si>
    <t xml:space="preserve">_x001f_Íp_x0015_â{ìˆ»dÁÁ}í…$ÍiXu.žC\_x0018_WxCVó§S_x0018_’ëŒþ ÞlpF¸i)&gt;ž!?ŽÂ¦Œ©í8¡_x0018_é_x0007_/‹ëjwY—P;_x0017_W ­/³›Oiu›ÚŸºgFå_x001b_A ô(È¹¾ã³%Þ"__x001f_|_x0008_a‚Ž_x000e_¾Æ•Š)_x001c_</t>
  </si>
  <si>
    <t xml:space="preserve">`²âÙ!£</t>
  </si>
  <si>
    <t xml:space="preserve">PüêŠÀó-Òÿ¾éç`¼ý_x0002_B~øS&lt;×ÏŽO$€ºÍý_x0018_O_x0006_€¾ºp1þÍíý=àÜ!yÍcÐÿMÑ_x001b__x001d_–ôBý;Ô´_x0012_¸ëû_x0006_KiH3*Šk‡S•¢S4G'™²c„Æ_x000f__x0008_AíËB–K£œÍ_x0008_$6¾±ƒÊ H“¡š”nî-”W[y¤ÂÌË5Rì_x0015_àA«_x0008_Ü}_x0002_´o_x0014__x001c_j(®u‹›7l€!y}ž±6Á½B©_x0005_[öŒØ3¡z`Nê2{ë_x001d__x0003_°ô2å%_x0015_?v_x000c_¥_x0012__x0013_šGÞÚ7NYa@_x0018_é’_x001b_žù•_x0013_£z7¥_x001d__Á?qg‹ALkÅ_x001f_¢n_x0005_¿àà</t>
  </si>
  <si>
    <t xml:space="preserve">sL7 —¬£DB|_x0010_Å‘ì</t>
  </si>
  <si>
    <t xml:space="preserve">åV„æáîq¬&amp;_x000f_KVì'(%eÇ7-"ãQ(}9µ¢_x0011_ùt¨’¢’&amp;qJŠ'·éÜKù…±8&lt;íS‹Åd_x0002__x001c_á_]m°Iy§ßÃ6!ZGÈ#ÜCÿz-1„*Ø$þe"_x001e_Ôq0]?ý—Ýo_x0018__x0010__x0015_ºû¢b]Rd•©ÒT“;QDúž‚äËªWä_x000b_?ß._½_x001a_›IŒ</t>
  </si>
  <si>
    <t xml:space="preserve">ëC¦Ú0_x0006_´fdÁ_x0002_</t>
  </si>
  <si>
    <t xml:space="preserve">}î@¢éçéu’f’~ÞV:ùz¿_x0004_1«</t>
  </si>
  <si>
    <t xml:space="preserve">Læ_x001f_Í5¸l’Ú_x0018_y:_x0017_OÇ“öWhMú_x001f_™Ne†êðŸ§0ñòµJF®ª­ÿ2_x0003_bÝë§_x000f_$_x001f_’s°Å_x0017_¨¯_x000f_Ò‡_x0016_¯NïXí5ƒSÒý†_x001b_ª„{$¤`5qQ&gt;à _x0006_åë(6_x001f_¶¬¶ö</t>
  </si>
  <si>
    <t xml:space="preserve">çð_x0015_ŒO_x000f_~=x#Ù_x0014_w»_x0005_Ó°Å¸ÀQ„„XA€~ÙBì_x000f_ÀJ-¼§víŒ_x001c_jhÅ_x000f_´½9_x0016__x001d_áQìkxÇ‡DoŠ_x0008_Äp±2ü_x0006_ªÜ_x001c_ùO²5r=_x0017_€_x001a_}BM£:…s±›¸ôQ´ö!Dí§pæ_x001d_ìª_x0012_ÃÛÊÆ_x0006_+Ay_x000f_žQ_x001b_s-¡Ý_x000b_ã_x001f_ó_x0012_ÿÂÌ‡_x000b_1¯ Ì'¢Ÿm×cQø¾ßK”A¼fÁÍÝ</t>
  </si>
  <si>
    <t xml:space="preserve">g´üò¿rÂd_x0015_ç_x0006_‘\%&amp;_x0016_¡À_x0014_œ.UÒ@</t>
  </si>
  <si>
    <t xml:space="preserve">&gt;B‚òÀð¶¾0• ÍÓ%_x0012_¨.éG{åäw¶ók_x0013_’…«‚´¾¢í%$­úÀü©õuÁ¯©ã/µm7ø©_x0016_Ö£_x0013_Æ^¢FlÚ*6Š¿›?½ƒ</t>
  </si>
  <si>
    <t xml:space="preserve">†à…hŽBQYLv›®W}NOzR¬ôµÏüúLù$:»þ@rY</t>
  </si>
  <si>
    <t xml:space="preserve">Ê?</t>
  </si>
  <si>
    <t xml:space="preserve">äC×p_x001a_[ÔÙûæd v¼Öø_x0007__x001e_§§Ñ@.Cz4_x001b__x0016_Yc_x001c_‰¹0</t>
  </si>
  <si>
    <t xml:space="preserve">Â¹4]~_x0004_pZ?x›1¯_x0017_¥*¦¥_x0001_ý¨9CµÅ_x0016_iƒ‘ã•</t>
  </si>
  <si>
    <t xml:space="preserve">eý±!å—:`^=—’@}ÅÕÃ§_x001c_;¡`4[</t>
  </si>
  <si>
    <t xml:space="preserve">í¹³ðMÛ_x0003_®¶a_x0011_qeOîo«ø_x001c_Üwm_x0018_Nn0#Ö</t>
  </si>
  <si>
    <t xml:space="preserve">Ç¦§	&amp;/QÉ¡_x0010_÷_x0002_¤Y¸kÀt«¨_x0018_pü8ùö`CÕi‹­Ø[þéº¬Ž™²€_x001c_!ƒÐ·ÔXÞ½ƒª»_x0018_to¶¼_x001d__x001a_òFç#€ÏÞ©Û_x0019_¢_x001a_=q®„Ó_x0013_s§@E_x0017_¥õCTà†×&lt;_x0012_ÓŽ•pþ_x001f_—¿Ìp˜l:ØÚˆ$_x0011_9EËÔurÑ_x0007_k_x0002_õÉ©¥¦l‹Ñ°2_x0006_D_x001c_ðwC½‡’1^_x001c_È– û´[&lt;C™‘</t>
  </si>
  <si>
    <t xml:space="preserve">_x0012_1Ê¡8·_x0002_æ|Fd_x000f_	5Ó&lt;$ó–ýóÌ¢x_x001c_7ha¨)_x000e_AOo_x000c_ÐË½_ˆC˜bÐzòˆ?-úhÉ_x0013_ë}–BSW«cuŠ!ˆá›¹ÿ¤=@ç†TX_x0006_ŽÍTøë.óÖ´_x0011_3_x0015_Z¨ã_fíÖø_x001c_ß_x0007_&lt;©à®_x0016_Œ`ËR_x0017_Xv×Îû_x0015_ÁH¸_x0010__x0010__x0010_/ýBÙp—›(@@³4gy›Á&lt;ÞXƒHî&amp;¨f@ò­ë·.)¨ž‡–)Ã·‘</t>
  </si>
  <si>
    <t xml:space="preserve">‡_x001e_ÊÄz5_x0018_ç_x0008_¥Èvk)˜¹HË_x0014_Cë_x001c_</t>
  </si>
  <si>
    <t xml:space="preserve">_x0019_Ë/”œ¾¦1à¤æ\P¤GÇÆ_x0005_Æ5(_x0001__x0013__x000e_ÿ¹ž_x0007_Mé‹8Q_x0013_ê†ðÕ)®lƒÕ_x0014_ëx½ÍQ_x0016_ä_x0001_Üø–N™»Eåu&gt;-T_x0001_ãúØþ=yõ=¡¥á&gt;_x0001_-T³ù¬)n2G?&amp;Õh_x0012_Ê6°¼e'w</t>
  </si>
  <si>
    <t xml:space="preserve">.«6f›Ó².Ÿjt(=_x0005_‹?9­æ¬vR¡~þ_x0015_Wò_x0010_ŒYœô¼ÅöÓ_x0008_”_x0008_`SÕö²-8‡íi</t>
  </si>
  <si>
    <t xml:space="preserve">_x000b_?Ý+â_x001d_H³8ÿqë5_x000e_‡AsM¿Û#˜Á(µ‡|4_x0002_äéZ‡Ü6d_x001c_‡_x0015_«¹_x001d_æÔ½3F³ãQXÄš¿ð_x000b_¼_x0015_]È_x000b_@Íb</t>
  </si>
  <si>
    <t xml:space="preserve">Õ½Î _x0002_l_x0013_¹„ÇÍ½‚&amp;wŒr_x000b_å(Õ×žR—¼{Û6L\}P#ƒk_x0001_6y®"Þw_x0005_%ô_x0008_Oaœóî_x000e_D·”›a8l_x0018_¹ƒ‹1vÆí</t>
  </si>
  <si>
    <t xml:space="preserve">_x0005_~</t>
  </si>
  <si>
    <t xml:space="preserve">¸ËüÙ5_x0014_ºoç~r¥*Yxú¬#äKÌl_x000c_x=-Fc‰_x0007_µpÑÌ”Å_x0014_;\¸¤/üàG-_x0002_©EŒÇ_x000c_ÏýL_x000b_»iß¸óvNpƒüG_x0005_˜ï’X_Ö_x0016_;{x&lt;i-$_x0001__x0005__x0014_„Ëz_x000e_õ˜€îóÚ_x001f__x0007_O</t>
  </si>
  <si>
    <t xml:space="preserve">§žë_x0013_m­©$–#¨x’¦JøÐ_x0011_Áó_x000f__x0003_ç_x0006_¸ON]…Ý¹eñ‡Åÿä6;Ç{ž¶–àª_x0019_Ïì</t>
  </si>
  <si>
    <t xml:space="preserve">ë¡	ë¢è_x0014_{_x0018_ÐP‚6UÒÄI–½5a±V$àÚŒP&lt;wätôokúÅOÒ&gt;–‹=ØG£³CÕ_x0019_}»žŠà_x0012_½Ý_x0019_mg_x0016_&amp;øÃ®1†¦YŒ_x001e_6ŽkÒÜu&gt;è+_x0013_Ô|-VôÑÜtî€hÌòËñ_x001c_¬o_x000e_y’$"öx!6Kiuz³¤øü˜jzW¸€d½o¦ 'æaqj6Ï)0ïiAG1_x0019__x0004_‰_x000b_¿F2N3 ŒE£ý6]—_x001f_¹3øÕPŽKP-Ö_x001e_ü’bë!2_x0011_J[(_x0014_”ºe8þ»Çí@_x0015_­A¯ß¥œíf~Ö</t>
  </si>
  <si>
    <t xml:space="preserve">P	_x0011_Sx?‹§?B </t>
  </si>
  <si>
    <t xml:space="preserve">Ÿxf:¾_x0017_Èïõ?Ž~yPûÁç&amp;¼t#QÒ$_x0003_]MÃWßï¼üÕ][ï_x000c__x000f_èé„ë+ ç²µÊÙÆN›²­_x001d_3»Ý&lt;6ã_x001f__x0012__x001c_™&lt;±éUÞl37›É÷ýk$Å_x001a_Zq’í_x0002_W«B`eœ÷ó!å_x0013_‘ìMóž_x000f__x0008_¥¾;ó•aõ™u_x000f__x001c_æb_x001b_þh.…îßÏ#7^©Š@‘U¬½\Vµ@Èr_x000f__x0017_=h_x001c_ÎÑW6¡o%9ù{3äÐ _x0019_Ù½gY´»óˆ_x000c_f“%e‹ÿ¡Þ™= _x000c__x0019__x0005_C	ZÇ_x0018_|VO[_x0015_´ËzYNf¤Yñ›_x001d_âÂi5_x000c_›|v´E‚Þ½</t>
  </si>
  <si>
    <t xml:space="preserve">_x001f_üˆÈ•ç_x000f_^;´ê7a_x0008_+cÉn=0õdãwIv_x000e_Œ‡Hý´ùOkdÇËß¯Ï½šQß_x0005__x0013_LšV7å$l5_x0012_Ž:ß—_x000b_=’_x0018_ôNÝSÃ´å#Žî_x001a_Rº®''~š4½‡_x001b_)¶_x0008_N¿ÌG¢ò|Ûº¸U_x000b_ñßw&lt;ã_x0015_Z¦åà_x0010_G_Qw§a¢25æU†¡HÃà&gt;âÉzÉ+0_x0016_aÊå~yt¢!0È£/gb[=çÚs&gt;c?CÁÝo_x0016_É_x0013_^­1‹MÂ_x000b_ƒ:"AiÛNúþ	</t>
  </si>
  <si>
    <t xml:space="preserve">TN+ù¢_x0017_ch_x0008_¢E”P-	…	Ï_x0001_Ô$ ê/nLÌú)_x000c_|@]&amp;zmëšŸÌŒ†PjAžsBÒ"½_x0005_Äs_x001d_"}amB“_x0017_‡Áeešcô‘Z°Ó»c{„_x001a__x001a_¢§B/¢‚YÂ_x0002_CÙ«_x0001_Ÿ[¬a–_x0015__x0017_ÿ˜p¨)}ÁŠí†PÉ¾×ÙåaY›I?Ò­_x0002_Óv»×ø_x0004__x001b_¹c_x001b__x001f_!ÿ</t>
  </si>
  <si>
    <t xml:space="preserve">Ö&amp;7pÒçUØ²uý_x0013_3	¼ÊîýÁ8f¾"BÌã¢Â_x0008_Á_x001f_ý“Rðg ³Ä_x0013_¥{YŸ_x000f_öç_x0006_Èl®™QÎlIæDÜ_x001b_?÷_x001d_6Ð_x0012_/Ä@¸R¬1_x000f_ÜÔ_x0017_'\_x0019_3»M^¼</t>
  </si>
  <si>
    <t xml:space="preserve">+hR_x0015_ãUôƒTÝŠ·»˜</t>
  </si>
  <si>
    <t xml:space="preserve">©BÐ9_x000f_ì_x0018_KpÃm›êùb_L~_x0013_f–´uœEßÖ_x0012_R9ë¬i*Œjá‘óƒ _x0014__Ö_x001f_brf|Ã€`—2ýÄ!_x0016_€iVÊ_x0001_y„6ó¹N8×~	tÛ×/;¡ï6E‹F1^­¿ÿUHë’–™&lt;F}°_x000b__x000b_P_x0002_RM_x0015_ðž©6“À¿™¶÷ŽzªvøEWË3©Ô²Þ_x0019_àaò#9¨Q|f¢&amp;ãé_x001c_Ãß9? e‘Ib_x0003_c££éUÿ‚Íþ+Tå_x001a_&amp;écÓÈJË%Þ&amp;_x0015__x000b_^æÖÊDFµ[ ðèø</t>
  </si>
  <si>
    <t xml:space="preserve">_x0008_³Ð ÿír@ƒý™</t>
  </si>
  <si>
    <t xml:space="preserve">_x001a_7®Ñ»inë¦”³Õ_x001d_HÚ`</t>
  </si>
  <si>
    <t xml:space="preserve">_x0017__x0001_¨’|Mí_x0001_ÆñžQF½ºøôÇ’ßknt{=</t>
  </si>
  <si>
    <t xml:space="preserve">Œ%_x001a_Ú_x001b_ß	û*ê?_x001c_ÕÛœ}±6n{=ä_x0012_r“m#.._x001b_@pÅ”ä_x0007__x0006_K›ù:LIwÇêñÜÎÒØ_x0008_ýß·1Ðª–‚_x000b_²R_x000f_„h(}_x0006__x0013_õÛÆŒÂ}C_x0001_Œ{</t>
  </si>
  <si>
    <t xml:space="preserve">ÖÖk%Çýo7ÝŽ¤8Œ‡_x0004_m_x0006_~_x001f_š¯K(‡ò·h‰_x001c_ŒŠ’ïñT(_ôÓvñ!_x001e_Ì‘ì÷_LlÄ_x0013_5¬:Á_x0006_±ÿà-dî–SæØ”Z»_x001b_&lt;­_x0015_d”æ_x0017__x001b_;â¾ÝŽ”{\«ß_x0010_Ð¦*°N³”V†ðgÓÑÒ°_x0012_£ÂÅ =¥ÞJû</t>
  </si>
  <si>
    <t xml:space="preserve">ðL*‘6v_x001c_¹}[øÿ³&lt;_x0001_§_x0011_sÖ</t>
  </si>
  <si>
    <t xml:space="preserve">Í€o×?`Îp]M_x0010_÷_x0008_¯¸´¬L_~PÄBãú—²k’$\_x0006_ahÀ _x0008__ö:›	þ”¥˜_x000e_m¡!™WQÃ ‘—261¥.ßÝK_x0014_·6	9BJ+&gt;:š¬Ëb_x0008_gµå„zø`0·È_x0006_È=_x000e_Ï5•_x001b_	cÄ_x0017_ß¢W_x0001_0±p–_x001d__x0015__x0013_J7\Ä_x0019_¹Ê6} _x0007_¹_x0006_ðã`‡aš_x0016_…Í¿™Áíï_x0002_¹ÂâÐñ_x0019__x0010_ª^™°ÖZÜîdÖO_x0002_ó_x0002_Øm`÷_x001d_ë§ç_x0005_ô’S§XÐM?¯“bà_x0006_˜tpN’_x0017__x001a_V«™M_x0017_åt_x0013_ç2%_x001d_‚4¾™UÛy2²ê__x001e_?_x0003_ÏpÛ‘*üÁ…ƒ_x0003_˜¢x¦§ÃZî1û_x0008_ù©€-±_x0019_Õ_x000b_{Û:²¢ë_x0003_nt)zë’sh~”8âè6ÍQó‘«s„$…ÕðñU_x0011__x0011__x0018_^5¨¶©ÓãžÐ_x0015_kMÕã[_x0010_Œ+¢Õ­”_x0017_</t>
  </si>
  <si>
    <t xml:space="preserve">9_x000f_ì«™€ŽÉW_x0015__x0003__x0019_Ã_x0017_ÙÛÝ¢–_x0016__x0018_»óû²ÉmT_x0011_I_x0018_(Bæ«u:-ÔÃÍ®‘erð3°_x0004_íÞÎ</t>
  </si>
  <si>
    <t xml:space="preserve">#±ä^u‚ŒÇÂ_L	‰Ã­;A¸?B&lt;\ûÜiÛX êeB:DðŽj…ª»oÁ¯¸Á¬™³~_x001f_Œ]¹B”“¡œoÛâ_x001b_0Â"Òc1</t>
  </si>
  <si>
    <t xml:space="preserve">»é›</t>
  </si>
  <si>
    <t xml:space="preserve">Áò_x001c_5'hl/ON€¤ø¤pDV?ÒW_x001b_ë~Ñö_€</t>
  </si>
  <si>
    <t xml:space="preserve">R~UyPe€Nðü_x0014_	wÓ_x001b__x0006_bÎÀéh%_x0001_[ŽíêåÎ(àÊšN_x0015_¡_x001e_DTl_x0011_Ç¬¦¡_x:Zggb´…9x</t>
  </si>
  <si>
    <t xml:space="preserve">¶_x0012_h</t>
  </si>
  <si>
    <t xml:space="preserve">_x0008_+|Þ_x0007__x0013__x0010_qcÎ_x0007__x0014_ûÑýY¨1+3óPç™4û1f:R0mCí_x0019_é_x0014_'•}_x0014_jžå9¼W¬£I?€$ëzØYM©8úÿ°Á¼§B</t>
  </si>
  <si>
    <t xml:space="preserve">úˆ¯ú°+êV$Ë¼¥û8iå_</t>
  </si>
  <si>
    <t xml:space="preserve">_x000e_—ìÇâÿ\¿¶¸_x0002__x000f_¢.MÙz¸ìƒ_x0019_ºÕR53qÄx|)ç¾d~_x000b_zÙ`Zº5eúúÒ~eÁ_x0003_#Ãnª‚ªö_x0004_+è_x0016_æs§ë_x001d_«E“lÐœ€k±t%˜è?_x0014_¢²Ð_x001a_äù_5àxü9˜½þ_x001d__x001e_/@äýÁ`Ñ[ž&lt;|é¶ç_x001e_Ýåƒ	õI›[Í_x0014_O¬No?K‰_x0008__x001e_?/¹º|ñ_x0002_Â×“&gt;ì¶_x001c_Ì_x0008_¤Á‚Žá=øÞRGè›˜ú¤e_x0008__x0017_5ÂÚçLH*Tòi«ð</t>
  </si>
  <si>
    <t xml:space="preserve">sõE&gt;p0²¾âæ{85ÄÀjyïÁ@p™Ô</t>
  </si>
  <si>
    <t xml:space="preserve">xóþX_x0010_ÇÔcÿ-(7_x0013_</t>
  </si>
  <si>
    <t xml:space="preserve">:…8_x001f_†(™_x0005_¸ã¯Möi8‚É]_x0012_xwŒúô›_x000e__x0017_á#À3kiðÎòê_x0004_â_x0013_dZÝKy‰až—_x0010_îV£àsÏ°</t>
  </si>
  <si>
    <t xml:space="preserve">_x0018_sœcØƒôÛ_x000e_²_x000c__x000c_u</t>
  </si>
  <si>
    <t xml:space="preserve">esHš;sß_x0002_Ÿœv	1È&lt;›_x0014_à­M¨Å… 6	Æäõz)Œ_x0002__x0001_ë}ž_x0007_é_x001c__x001d_FÎØV¥Ç°Ì3Z÷QFwoŽ’%ŽÏr‡ÍmÁ¹&gt;NÙf	ö_x0019_D_x0014__x0007__x0012_´£eð_x0016__x0003_p;ƒe?0rK</t>
  </si>
  <si>
    <t xml:space="preserve">Z_x0015_ƒs¶?S±&lt;w¡Étïs</t>
  </si>
  <si>
    <t xml:space="preserve">*·ïY ÙZÏb_x0010_µ_x001a_Æ–Õ+Åˆ(äs˜Lá0‚_x0010_ƒ _x0007__x000e_íô_x0003_§_x0013_ì$_x0010_V½ã´O¬š½Óe_÷K#T_x0013_°ì×ø_x0007_ÿ_x000e_Û²ÔŸþ—úËaB›¨ô­I„˜“¹¥Ç4ø_x000e_ô_x0015_+5†´)ª…_x001d_</t>
  </si>
  <si>
    <t xml:space="preserve">X¸iØõr6snl[hø}_x001e_uYx0ú[x6‚ZÆ©¾+'Ò”ü_x0018_Œn_x0008_æò_x0008_ÝÂ_x001a__x001d_vÔâkŠ_x001a_È]·u§kþÙæO_x000b_a³ýÿ!Íh:ŸÏX„^5kØ[í_x001b_erCn”_x0008__x000f_–7C?³"Ã-?ënZ·SJ¤p8ºó¥7a?Ÿ¾_x000e_†X¤àÊ§CÛÊ¥_x0001_¢0Ë’w÷z_x0006_</t>
  </si>
  <si>
    <t xml:space="preserve">“Ú™½sÛ™JFpì^¡Ò"Ý©÷C·¬_x000f_¢tÚ#”Ä-´¹6š—p'!;1y½_x0006_æ‡ _x0004__x0002_WÌ'cîÂ_x001c_ì</t>
  </si>
  <si>
    <t xml:space="preserve"> ì_x001e_;_x001c_Ï-¨W_x000f_s¥æ_x0018__x0012__x000c_VPµmM&gt;Ãñ2£DÙ_x0019__¬ªb‡ñ|_x0005_oõ9sêƒ*nd _x000f_Gï±îÜbß_x0010_©p¾úYƒFp@%_³b"_x000b_BB‡³°b=é[\èº§_x0001_¦“aŸä_x0006_Ï’¶œÿ$éêÉÄ_x0003__x0016_r±¾_x0004_HŒJ_x000b_üõÝI¦4_x001d_óºIš†›Š’YDÒg¿_x0014__x0018_þÊ-_x0001_â_x0008_Ò`Ôï‰Þ</t>
  </si>
  <si>
    <t xml:space="preserve">+Û[_x0015_Œ_x001c_:p†VTçï»ÀÜµÏ^gþ_x0015_/O8s˜B‡(_x001e_ Û1.Óhâ:_x001a_£äLdlWj2+i_x0016_êY’dX0_x0011_mHA_x0010_Xˆ†ï‰±¼¶s_x001d__x0013_ž_x000f_gâÚEÖf«DÅvõŠ+|æ®Ê^^_x0004_ºPmñD|1Qe;#—Wy_x0017_×¼IÊf÷_x0014_)Î_x0004_T_x000f_¿_x0013_5È4¨…0ƒî*MÕÛ_x0002_Àí_x0010_ÉÓ_x0008_5ÏÚŽ½´!ÐºçK%[õ²_x0001_RˆÉÔü+j_x0011_Dƒ3X†ž_x0008_ŒŸRQõJ_x0012_1h’OK¦‰/Ð­qd¢–8uIÚ…Å­-Â</t>
  </si>
  <si>
    <t xml:space="preserve">&lt;AZÎ_x0003_T	4D…A_x0001_</t>
  </si>
  <si>
    <t xml:space="preserve">áZþÞ}æü$Ùy5›</t>
  </si>
  <si>
    <t xml:space="preserve">_x0005__x001c_…Ë.X‹ËëÁ$Q}‰+_x0016__x0008_ô7ð›wî</t>
  </si>
  <si>
    <t xml:space="preserve">“»±£Õ€:Šé:‘_x0019_ôéë}Q_x001a_7lÙS–&amp;lsÖüñéŽA\±_x0011_Ò/_x001d_x^Ö_x0011_±ŽLgP[¶_x001b_Ži…5áñÉß5ˆ</t>
  </si>
  <si>
    <t xml:space="preserve">x_x001c_@rŒÞRè{`yÌ¡„f_x0016_¦úâ¬]Òú&lt;¹S I…ÞA´[^ð³_x0001_ÃàŠM…}è	Ã_x0011_v_x001b_ÑØÖÖƒ[¾C_ú_x0012_»_x0003_TÒM$- 6B_x0012_¼©F3/&lt;_x000b_‹ô¦ƒ'Nšæ;pZ_x0001_@ _x001a_p#_x0008_\FˆRþ&gt;Z£_x0010_–â_x0010_BÃÇƒ{*¯Ž_x0019_$ñ›ÙÕ=ªç¼ÅÝÜq¯o_x0002__x0014_"</t>
  </si>
  <si>
    <t xml:space="preserve">_x001f__x0008_m_x000e__ï‹‚8^ªÇÃ¨WÐE´Ýmn¹Á_x0012_kHS©FõHD‚™'ês·Ñôy_x001b_xŒÙ_x0003_aä%ÊßDˆå¶ËFÊ„¶Îƒpóåx‘õ_x001c_É5µ_x0006_Y(L6R¿÷¤©Å_x000b_ma‘_x001a_ûU=ÞÙ˜ËÛ_x0017_k_x001d__x000c_}_x0006_ŠOùïâÕ)Š_x0005_ÉDr</t>
  </si>
  <si>
    <t xml:space="preserve">Lö_x0001_à²ç¹_x0011__x0013_áKr™I</t>
  </si>
  <si>
    <t xml:space="preserve">N5¼dËw_x001e_‰eÐ&amp;øIhéÕ</t>
  </si>
  <si>
    <t xml:space="preserve">÷â]7@¶Oã!XA¯_x0019_füÒÈHCW#7ºÀö_x0016_)Øœb`JŽwî_x0014_Eá.Y³-“ö{’±_x000c_›%ÏÆ_x000c_U‚°_Ö4•³ßðõH!ãûŸjìš5§y_x001d_ºÚ¯P™ns€GÑŽ_x0003_cÙŒzÖo_x0014_Šâˆõ_x0011_â5*­Ùon(Ð¯CÚlïH*:˜_x001b_$6Ê.}Róºqà1_x0010_Õ_x0017_GÝ‚w5R_x0010_8‹£ô`ªæ¢ &amp;#?â~_x0017_¸žÝf\à&lt;å®©j_x001b_Cm}-Þ_x0005_’ÐêA—@/ªòœÕh±*…þ‚àá¨ßAø›óoà‹x©²©F</t>
  </si>
  <si>
    <t xml:space="preserve">Uî¯å_x0014_¨ð}ÏŸòþ_x001f_›o¢‘±Ì“!w_x0012_YVêÇŒ_x001b_|«âƒ</t>
  </si>
  <si>
    <t xml:space="preserve">²}•ù&lt;›D‡_x0002__x0007_è"Œ©fMÃ0Qü±—ïÖ–«±˜Æ°ïóøâuà'YÉ4Þë_x0002_Ñˆ“I-µ&lt;Ùý+žƒ_x0018_õÀC¢\KÑ÷_x0018_¾o÷˜÷ië±™T_x001d_«(Ã†4</t>
  </si>
  <si>
    <t xml:space="preserve">³•g_x0002_8˜±\n².q!tÝZ»0_x0001_Šké_x001c_$_x0013_o»•HßÚÓ¼|žŒw_x0008__x0013_Ö+ï÷ þa¢RjÚc_x0010_øé¸_x0012_§5˜ÛÞ½Fšiíuz0Ïð‚.Ö?_x000c_Þp”_x0017_$4é_x0004_°Æ!˜~+3ùˆY¯-UÊÜq–:ôàþ¦9³µ_x0003_ø˜–Q;¢R¨!NNfóÁŠ+_x0011__x0018__x0012_Á–:Z__x0001_Fõ[e¬óTz</t>
  </si>
  <si>
    <t xml:space="preserve">õQ:MÞ¹¢~Zâ'Ô_x0016_%_x0019_w¾&gt;¨8T¤ÛZ¶I\¢ÉW•­ÄYr|˜WÔëŠ­Ç'_x0014_ZKDGÁ_x001a_—R`-ð_x0013_ð½û3_x0008_à‚€X×}ŠçG:_x000f_/O¶Âé£;êHý_˜Ú›Aî"':Âfá9_x0003_=_x001d_îÙM[}_x001c_ÎgW_x000e_r¦5A¾*^ñ»¨øÅ¿_x001c_ðÇTœÆo9rÎGÓ_x001b_BHMè·•´_x0018_PS]…’&amp;^|ô`_x0006_Yô|ùÑ_x000c_™Ï‚:Qì_x000e_âÚá.z_x0011_]­_x0012_</t>
  </si>
  <si>
    <t xml:space="preserve">‰_x0004_/öÒdµNäŽ€ž_x001a__x0010_</t>
  </si>
  <si>
    <t xml:space="preserve">ž«úÐcz§6ô_x0017_çÙqV¡ø\3_ Fk_x001b_Må¿_x001a_MCìM y0PŠ_x0010_/Œ^³–Â_x0013_õõáà4OPÃ™__x000e_£ÓÑíÂšÇJ|‹_x0014__x001f_]ñH_x001f_vr²'ª®</t>
  </si>
  <si>
    <t xml:space="preserve">µÒÁäóÆ_x0008__x0015_ÂM'›Ïj×±pN_x0001__x0007_PAuó²uýý/È®Ì—Ñ‡HBÓ]ªiËG_x0004_Ë©ß_x0010_ _x000b_E_x0004_3äM€.DæDwçoå_x0001_"_x000b_'Å=</t>
  </si>
  <si>
    <t xml:space="preserve">ý–¢À_x001c_…Eˆ.ä¼EÉ?@“•ÂÒ&lt;_x0006__x0002_Ä	ä„f¢»Œ_x0005_ô¥Œ”Ã‰ÄÔS+»Ô_x000e_„Õ´^_x000c_{qÄ–ÿÜ;Á_x0003_øŸìû»}™rYC»MHKÏ±H³=_x000f__x001f_ƒ¼ÍÈ¹¶eí„½Ì=ˆz¢ë+Ý.{DM:–u*º= ”ÀT.9®_x0015__x001f_›jitO×­c(H¹ˆ©Q©‰B_x000e_|b_x0017_îD7_x0005_"ZX“!Ø/bÎ¿_x0001_f×È!</t>
  </si>
  <si>
    <t xml:space="preserve">ÜŽÔÆX´_x0017_xÞ¥XAá€kiƒ 4!4ö_x001f_Šf“†äY(_x0017_B¨W¢µ&lt;ß_x0011_:_x0018_Ë)¦ö_x0011_Wû‘&amp;_x0002_H§IôÖJà…#Vµ&gt;ÊÁÈÆ¨ÀO·†_x001d_XBåI5ˆ‡_x001f_W_x001b_ç•wpPqZ`ƒ</t>
  </si>
  <si>
    <t xml:space="preserve">®$“¯éÿxÔ_x001c_Ö_x0008_ì</t>
  </si>
  <si>
    <t xml:space="preserve">}BhÅû\ãÓ‚Ù´ôjBNèÊ_x0016_Á¦$?hÛsy/_x0014_˜ÈôÁx2õwÙ—ô·óøèv_x0004_Tiì</t>
  </si>
  <si>
    <t xml:space="preserve">Òý/šÌÆ_x0001__x0003_íª«_x000e_W÷ï}­×û÷ÏŒƒ™Û^ún¢u_x0005_šPBµ_x0017__x0001_(®ÐË_x0016_«•n)&lt;_x001f_™mRnDìµŒ¯M_x0019_Zýl©Œ_x0001_8E7©7f5Ð‡RúóQÏa_x0005_97</t>
  </si>
  <si>
    <t xml:space="preserve">‚z½}U^ ¶öÛSúÝO¯ë¯(¸€+</t>
  </si>
  <si>
    <t xml:space="preserve">Œ4‚_x0010_©_’ÅT_x000e__x0010_üB°ëÇÜ&lt;#§ƒŠÁôºÍŒbpÿ_x0002__x0017_A˜_x0002_{ÆÀ’Š}Ò¾ÖÆCx_x0003_¨`</t>
  </si>
  <si>
    <t xml:space="preserve">_x0002_þÍhoî_x0006_‚­_x001d__x0012_#1Ôgô×Ðb~”4_x0013_›=ú‚^ÐhG¡¯ðXÖsÜ·^øS¸_x0008_e•'|bW_x0006_6Šf":Ç ¶])'uY_x0004_Ã¼_x0014_§V_x0011_Du_x0017_&lt;ÿà_x0018_&amp;Å½8‰Á†ã¤¥†öø·-ž_x0005_G]	ý:¹”£ÒÝø[op8ŠŽ_©xç_x0003_µöÿ_x0012__x001f_aïYwi{»U6rE2œàÐ_x001c_DÙ¤P_x000e_¬l½’’ãƒO¤wùùë¿/ò_x0014_‚_x000c_._x0004__x0018_ª_x0008_Ï³}À?îÈ_x0019_ëNÆ_x001e_ŸU–_x000e__x0015_^Å3×‡ˆÌoHë_x000f_Ñ(Äˆ¼ÛáÑXÌ_x0014_ª_x000b_7Àµ©ÅÊKýŒ;B„ÈŠª©˜MhK¬çhûÚ½Ã_x0011_e:dÑV•p'óò</t>
  </si>
  <si>
    <t xml:space="preserve">Ær±^Ù¿qêS(_x0006_8ùw)¼€9_x001c_	Ý¡ßäœ˜Ä«“Ö!ŽF_ŒaÚû_x000f_b–R@å-_x0005_J_x0006_óÛî#ø—ê½Rä;‡lN¥5ÆŒ¤v</t>
  </si>
  <si>
    <t xml:space="preserve">a‚b_x0006_÷òæ2ÙQz(ƒÙÁ­_x0019_%(_x0002_ÇˆZ_x0006_ÔåKQÞ&amp;@__x0015_#ÿ&gt;í_x001a_£#)bö*á§íºÈ|2ŸÜÖ·ou[PqÐŒ “ƒ_x0011_(tw—C½°&amp;ŠÁé¥-@ýRs	ƒæ†_x0016_^ƒP»_x0012_kõy:4_x001d_ÞØ–3¯Õ_x001d_ÿU_x001a_™=?ô˜þ¬˜K–6+ûÄKsñ¿ÿº¾†¸+Ìå_y¸Z_x000c_ø½Ô_x0004_i;°›$—ë}¨9_x000f_¥7sqw˜óÇFz¦œ</t>
  </si>
  <si>
    <t xml:space="preserve">-aÕ_x0012_oI¸_x0018_Úå[_x0002_Á©W$ÑT{y_x0011_4NYJ÷”ÚUw¨‡á8@sºg^·‘ì¦”</t>
  </si>
  <si>
    <t xml:space="preserve">&amp;_x0011__x000f__x001a_®Ú~‡_x0014_†‘#=Jï½M_x000f__x0019_</t>
  </si>
  <si>
    <t xml:space="preserve">ï[@/Ã©ûÙœÖ„_x000b_Ì7öê_x0013_@</t>
  </si>
  <si>
    <t xml:space="preserve">Û_x000e_ù—D”9g_x000c_¶¤éÀ</t>
  </si>
  <si>
    <t xml:space="preserve">Ñœ­ÐPX…Ñ#xôbÖ_x0005_þ—_x001b__x0018_l_x001e_±A"ò™rÓù_x000f_ÚŸÀ_x0002_ÂÎ_x0002_H_x0016_?	ÀúØáÉÛƒ™_x0015_S5Òt®Z“ù1|¤a_x001a_</t>
  </si>
  <si>
    <t xml:space="preserve">ŠQ÷ÏÏŠ0ª8Áé_x0010_»_x000f_õÃŸ_x0017_±2uHò&amp;Wm’te6Z8¹H-À_x000e_É2j_x0014_1Ú;6_x0008_D_x001c_nÝ‰ío‡ˆ€nêTnëÊ.ŒÒB-¤lCûýÆVû~j_x001f__x0017_hb¢C_x001e__x0008_/_x0016_]</t>
  </si>
  <si>
    <t xml:space="preserve">eñ¿|Oj&gt;_x0007_äuDf_x001d_ªË¾È4_x0013_&amp;_x0017_hë2;œB7OÚ_x0002_w…Ì½©O{ß¼tßlí¤’0RN_x0019_×_x0004_@_x001f_`_x0003__x001e_$T_x001b_Þ³fÑÂ†•“Ú•Ÿ_x0012_ _x0002_š_x0014_"B·ê7~‘Ï_x0007__x0008_…_x0014_Ó[ÇDax0H•–À[_x0019_{_;çYµ_x001b__x0001_Ÿó;å!Ì_x0012_ò_x001c_¢]ÍÉ‡±aT’+ê_x0018_Þu_x0011_bùªWyØù_x001b_Î’šÀÞ}_x001d__x000b_"ô/9ÄYV¦q³_x0018_í» ýþg_x000b_òtþ®_x0016_‚û‚_x0010_sÉ´·»&gt;pÊ_&amp;ŽÛx©L^üïßwi%_x0016_ÚërhƒxRáöÃa1	žš—_x0013_va_x0016_ˆ¹÷Àè*jÊ ÉŒEÿï§Òv¬_x0016_†Ú°0Ðôƒ`ÿ	“e”_x0002_`+Ñ’¶^ó#ì›óé&amp;_x0018__x000c_Át_x0016__x000e_|ýAÙ_x0003_e}™jô_x001c_5ÚØ_x0019_³ ¿_x0016_È_x0008_€M’e«ÅÕ_x0014_é_x0014_‚¢_x001e_–‰Ü÷¼Ð¢Ré.»\ÊÏD8è—7ß¿	_x001d_•“’ŸcÑmŽvG_x0018_`_x0003_¢ÒûAí#"œÒ¼e_x0006_ã2ó1·‹0jh_x0016_YàF³·—Û›[(yo¸ÝýItK*À±ÏòÑ=¬é_x0014__x0010_ª+’_x0003_È _x0006_íSøê¹hÜþ‚µ”¨´ ‡"F4~€ÒW*$¦åó¯K9Ð_x0014_(_x000c_êdÛ4K _x001f__x0002_VF_x0007__x000c_%ÈFRN_x0008__x001e_ÏrlFvaæ´fy_x0015_pŽŒ„_x001f_Ó´/|©àÊ?p‚)^_x001c_•ôXC_x001c_áP¡b¤—±&amp;"}[P`J_x0008_ˆ&amp;—e_x0011_«:_x0015_9_x0016_ÿ¤ÝÞ_x0008_/PRZy_x0005_%]_x001a_ž_x001c_žû0üx:ÎT†òùi®}þD.]m?I’ËÊæ+ ™[_x0006_HÓr¹ÿÛPö¤´PK_x0003_7BñŽJç8ó_x001b_™-3Y·</t>
  </si>
  <si>
    <t xml:space="preserve">¢‹çËwÞK5þz^Š‰ y__x0010_ŽQ†Î-Ôx_x0007__x0006_uâaöaúv… ¯¬‘è™œ_x001c_Vòµ™t7é!#F[àš]¿Ö_B¹Õ¹4B"!¦EÊ¾ËmÏÇ(_x0008_é¤</t>
  </si>
  <si>
    <t xml:space="preserve">zÌÔüÈ_x000e_-MuD±G½÷íœàhË¶ÖÜŒ_x0004__x0013__x0002_Ø]ûróÀ?_x0012_‹qúq»x’ô=#Î¥qÆÃ=ƒ•Ö_x0013_*Å_x0017_á³J_x0004_çd¡£_x0013_	Õ_x0019_­9_x0016_'_x0004_=EWHo{RôÎãÂ_5çÜqxB\ðNÅ7_x0017_UÂ/`Õ8</t>
  </si>
  <si>
    <t xml:space="preserve">G-±L3Q2Xõ‡Ìž_x001e_{£5Ú¢þGž»í†½´×²_x0011_¤</t>
  </si>
  <si>
    <t xml:space="preserve">	U_x0016_2Ù_x0015_Á ž/µÿ_x0016_–_x0008__x0007_=ØÚÑ‡¬x_x0018_iÇD­é½gŸ6[á_x000f_"»u`ã_x0010_Àæt‡_x0017_</t>
  </si>
  <si>
    <t xml:space="preserve">¬²¸šâl7Ôp­Ó‚_x0016_‰O_x0019_ôS[¿+~_x0010_QämàÝ4@</t>
  </si>
  <si>
    <t xml:space="preserve">ûpHè.Të¥òV+Ø1žYØîü°ÓÐcžÅ_x001e_S_x000f_YÄ·o:À«´[%Ê„‚ÜŽƒ1‰M‰Ü#!®.Ö_x0013_2_x0018__x0007_ñÖe±éÉ‹[Æà‚ŠTÐ|Ä¤_x0017_Õ_x0008__x0018_äµV^qãEl_x0012_gõ„_x0006_±ž6f08L`_x0014_Œ_x000c_90›ÛkE%eÞé4#“üª®_ÝS”æýZX„›:»¥”_x0011_gë’_x0010_Q-ðÇQ&amp;D:cÖìÀa+8Œã&gt;j^_x0002_5UKUfAß¯œÖæ-&lt;QyÎ“í§Ž–&amp;â\:wYk¬š©k¨;Ê?_x0016_‘š;&gt;‚ˆÈH¼°_x0003_‡nù`FÅ¸¥&lt;ºz]</t>
  </si>
  <si>
    <t xml:space="preserve">Þx"¤RHDÕ±º­Š;_x0012__x001c_IÏ¾©MI‚}J_x0015_ùZ_x001b_ä_x0016_ä_x001b_s ¹ÿS±ì6Ð×Â®_x0008_ðjVÁQ_x0007_xÈÖs)mñ‹Va{R=%dîCúTçš·ðUhÀ›”Ök¹_x0001_Ýšà…_x0007_ÖO‡éBw”z&amp;3v®­£©¢CL®ŒÀ_x0016_£</t>
  </si>
  <si>
    <t xml:space="preserve">!”ª!æöÙ‡Ý÷_x0018_l!4¨&amp;ÞBr¸0ãÕ_x0013_¯Ù„Äê#ÞÍéÀ_x0012_ž¼_x000b_qÀ_x000e__x001e_Óp _x0001_è‡S˜ß_x000e_¡ù_x001d_×:Ì·ô~–YôÑ</t>
  </si>
  <si>
    <t xml:space="preserve">ÄG´eàxÃkÑ:Mf&gt;¹±¤†kJiª._x001c__x001b_¼Í!9&lt;G‹Ù•:BM[„_x000f_Ä(—_x0011__x001d_ú÷›_x0002_ŒºB_x0007_M¿±¾@o</t>
  </si>
  <si>
    <t xml:space="preserve">É½zi_x0018_ó¸ÜŠW_x0013_Ãº_x0016_ãÄ_x0007__ _x0014__x0008_ø»¸¶Š=_x0019__x001e_Ù–¾ÿS£ûÝ:Tèé5š~8_x0018_°“_x0010__x0004_ e_x001d_…ÉÍ\Ko_x0003__x001d_ò_‰„à”ãfsEØ</t>
  </si>
  <si>
    <t xml:space="preserve">­ö_x001d_Í	s_x0018__x0015_È@6Ò1¯$_x001c__x000e__x0013_™’^q•</t>
  </si>
  <si>
    <t xml:space="preserve">\_x001c_ät]çPé&lt;Ê®_x0005__x0015_</t>
  </si>
  <si>
    <t xml:space="preserve">°E°_x0017_4_x0001_Ü’_x0006_1ÚL­„ó‰</t>
  </si>
  <si>
    <t xml:space="preserve">›~_x0006_É}UÍ_x0012_—?“(h _x0014_sÞß_x0011_ƒ_x0015_þää·_x0002_³fWØ}á3ÇDX¬*]_x000c_Â¢¥f_x000f__x0008_mÿ™Ñ¼U…_x000e__x0017_</t>
  </si>
  <si>
    <t xml:space="preserve">_x0005_\´B¦^&gt;Æ}V\ýbÅ¥íòb_x000e_bE±‰Ïr_x000e_öû_x001e_¤_x0007_cï«±6Kx_x0006__x001a_—´—W_x001c_}¤_x0013_EÑ;ç_x001a_èÛ„PÕ€#_x000e_“È–|;BÀ’Œ´H=_x0011_Y•Äï¾_x0018_vF_x0006_Ä«|ýåÒ_x000c_ÞNCÛ¾Â“… O«ÂC _x001b_È_x001c_·Ýy1»vÝÜé_x0004_@o(óAC&amp;H¥qfw««ùì•‚“‡É:ˆ4içHÜ‰öD_x000b_´4˜„â—|]‘êÈÞÏ³efDjÝCWÑ$Ø®¯_x0013_	ý§Ó¶¤š`_x0018_zÙä9Ë’Å3Z!Ô©_x0002_p?÷"Fkaº|ÅÛ_x0005_¸M£Å56^Ba¿ôÝ_x001f_Ë×êy_x0008_©_x0017_5q–|/ìs¡Hð_x0006_5‰×ó»ä¤HÍ_x0007_sA8Jf_x0017_pÖ/l`ŠžçÝÒÞœù_x000c_eD‰</t>
  </si>
  <si>
    <t xml:space="preserve">¬qYÎ0_x0007_¡º_x0012_ÄC°þ~g¯ƒˆ¸þ[‘â(ûe˜õµÃ¿¬ô	Ø¼¶ ;&amp;&lt;‚„mØÅ¸%È\„›Ÿ‚ƒaÀ½_x0004_NNŽ¯Dìõ‚êò_x0011__x0015_eHw)Þ?`³!€Ï²wü|_ºð_x000c_zuèéó4_x0003_lŠòösèÒ7·Ü_x0005_/ŽþŽxÍò“LG~ŠHfµ$Ç—¶üƒÜx‡hÍ_x001c_˜ÇÕ%:ÌèÆÄbº]_x0002_h†¢Š_x0008_gïÝLO‹–'àùÃåÝ_x000f_ü_x0005_íÐ_x001a_o^_x000c_ÏoØß¢+*öC &amp;HÈ_x0004_heú1¶3'÷_x0017_ã{M¹Õ"mÉ0ƒÎßø¯#Ñöæ\s_x000c_»$”FÊýñüIFaö/UÝ‡HH·¬R’†_x001d_ß6_x0014_àÁyÊ¬¾­þI2ÐÈNõ&amp;¡_x001d_ó_x000c_X}™ÂÉ¾·ðÄîyù)£™¶Ý_x001a_ø_x001f_õ_x0003_ž#ÍR_x0011_&gt;÷ï‹’£È…_x0011_ÏÌrw!_x000f__x000f_Í²¶”Ý|î}ò©0Å3á8;R¼_x000f_E¼`nÀˆÓÞuGwPdùñ•óÀ_x0003_q0Ä¥”‰*~GäX¸_x0014_h©×M9`ÊyßîI"1_x000e_µ_x0014_’Á¨Š_x000e_:l_x0014_¶‚úHv€ƒ‚ƒýOƒ9[?ÊähçÕ_x0019_£§¦Pö_x0019_P¼Y»×¬Â</t>
  </si>
  <si>
    <t xml:space="preserve">× C_x001c_“d¤&gt;'B[¿ü_x001f_Žï_x0019__x0004_@ø_x0016_j5´q o}wLGrÂÍ§õiˆ_x001e_úÕ_x0005_õ¹_x001c_gxV×‰O¾qòÅì„¨Ú…0_x0003_üò³©/½_x0008_ãÖ_x0019_¹HËÖÀéƒôA_x001c_K´.îåµÁY‘®ë§+f‘‰ÊŽO‹¼·_x0008_Ð_x001d_´°7Žîª\B¦½GV¹</t>
  </si>
  <si>
    <t xml:space="preserve">Œ_x0002__x000f_Ý³Eåq¦7‡»Þb¿_x0002_Aƒ×b¹ˆ4óíK'5x-¼ªÛ_x0015_d1¿dÐ™É¶/$|ÑH…¼ä³_x001d_DkDëH…hO…Û_x0003__x001f_Ød</t>
  </si>
  <si>
    <t xml:space="preserve">1ˆãcMs_x001e_YP›Äg®_x001c_}Š…s_x0001_^TE–µ0b=Å÷íˆ_x001d_¦Žx;&lt;£\ŽHíséÍßA_x001b_¹|¦k±ð¸tôØ"gñU‹_x0014_ÚMç_x0016_‰àuî=sâ]bïBt__x0010_ý&amp;}eïÛ£(±y</t>
  </si>
  <si>
    <t xml:space="preserve">±ìµ&amp;(éog]F½;~_x001f_</t>
  </si>
  <si>
    <t xml:space="preserve">]^zûºìÆ§kg#¿ßŠ-rƒ‚=×K[õ*˜_x000c__x000f_m_x0016_E•ÝÍø¹QCOÝ©¬Gsì_x0004_Åˆ</t>
  </si>
  <si>
    <t xml:space="preserve">¼R‡Ù&lt;1Ê›_x0007__x0013_E±bú~¢G+vøx(á·LâU ƒÏºÚý¯ýÎŒ_x000f_EvMFmé~oF›|_x0018_¾_x0012_¨nðŽ=øD-ÓÇÀ =ŸŒâÒ˜+èÿÈVkõ™zÊ_Ùß</t>
  </si>
  <si>
    <t xml:space="preserve">¦V†œs_x001a_ÍÓ_x0018_§ò</t>
  </si>
  <si>
    <t xml:space="preserve">Èh(òÉz_x001b_LEÚ#°_x001e_Yó_x000f_b_x0017_Æîp&amp;K&amp;~ŸW´=_x0006_UÙ`©OFŸûk*3›ÖÃ0µg„¯yÝUCöÆj;-ØÅ"_x001f_6Þ‚âB^_x0018_¨±ƒ‘×Ç‡Èa_x000c_¥¢Lùäh	_x0015_ë</t>
  </si>
  <si>
    <t xml:space="preserve">#ÜY5µí_x0014_Ñ‹ªÙQÙÃŒÁNDwQËë×î_x0012_¼éOC(E™|J»DDÉ_x001d_½]˜B˜tQ‹B‚(þ±”•›w¾«$c²nu·)÷OºßúM’¡‚ÑÓ‹áZ¤RÈng†C]…l_x0016_¥_x000c_æ®ÂAÃöª_x0005_K8XG^‡@+tQa€/_x0013_Aü­€~DšÒâK5@XdÉÌêa_x0005__x0018__x001b_þ	 ÔÛˆ'À±eµ_x0016_ƒ °{fJÜ_x0019_ñ9é_x001b_È_x0007_9Öèÿ­8Ÿ&gt;_x0001_ýïd£Ô÷Kn›*~÷óAQ]x‰ý_x001d_:K¯~V3låûê&gt;_x0003_³‚•ÏÁ&gt;ãóeÍe!a_x0013_TÀÙùI@%ôÜöwÜ³ö&gt;_x0017_ö§3</t>
  </si>
  <si>
    <t xml:space="preserve">*·„&amp;_x0015__x0011_¡ØŒã£_IïÉ_x001d_§­@ˆ!ZW}2˜ž{`ÛÉ5:d@_x001f_T_x000b_`R_x000e_á_x0002_«—úPcpí_x0011_¯</t>
  </si>
  <si>
    <t xml:space="preserve">_x000e_‰Ñ½cŸ'J§[šq</t>
  </si>
  <si>
    <t xml:space="preserve">w)9wbÿ%_x0004_Ô±k]…_x001c_+Ú_x000f_ÿ¤Æã_£TÜôõ›çs„S3[¼Fˆàbœ×j”¿¢JB&lt;_x0004_1·-2é&gt;Òò‚äš©2Í†Jº™¢GIÿ¸Ž…+¡¶©V_x0016_³8~Áa*</t>
  </si>
  <si>
    <t xml:space="preserve">Ôîn_x0007_</t>
  </si>
  <si>
    <t xml:space="preserve"> Ú_x0019_#x®0TÂ‚Xzyb[/—BŽ°byo!ÚDSF·ˆ“Š„_x0017_ë·®Ûd¬¥h‡¹ý„Än_x0016_P_x001c_M"¸¸ßZM_6ã1í„'q±9gƒàGÒù^’j&amp;Ñ-‰Ù_x000e_~_x0004__x0013_©ª_x0014__x001e_DW_x000c_M{Ì´©ë° ÇlÎÔ·</t>
  </si>
  <si>
    <t xml:space="preserve">–QÞb_x0007_¯</t>
  </si>
  <si>
    <t xml:space="preserve">x_x001f__Ý¸ßßêÃÿvƒ­‚ž£þš7ÞüœÐÿú}·Ü#f_x0003_“_x0002_Ò?¥&lt;_x0002_vGoÛ_ã&lt;³ß_x001e_›Œõ?Ö_x0008_8O¥$_x0014_#…¤ÐlŒß_x0011_lÊ¢ù’€ƒxµ™®öN|XsÒîœIÍdéîæÝ_x0018_Û{sKßNñ_x0006_Ê</t>
  </si>
  <si>
    <t xml:space="preserve">â_x0007_·È®_x0008_=Ù'ÚãzŒW¹E_x001e_æRG¾Ïhíåz)L&amp;gbÚW:`ƒ’1_x0001_$T_x0003_N­õü‹ÆÿËþÒ_x0018_šdjŽ›Ñ_x0012_·ˆxˆ_x0017_Æ¼€@¶¥% l”¸´4!àX_x000c_ÌÛ_x0004_ÁÁ_x0017_e'D€m—_x0014_ê¸ÔBxØTš _x0017_8Õ_x0019_þÀPx?_x0005_O­U²—H_x001c_œPU_x000f__x001a_Nƒ_x000c_šê¢Bþ"¿›8ÔÌWü%_x001b_E%ÉOöÈ_x0014_ñ«Ã_x0018_´ªª_x001e_€¤ubÓY.5Þþ_x0010_v\Ä„_x001a_Óžñ»Ú2ä­Ÿ‰he\_x000e_îj"±6têÉ‘d*—_x0017_QÝÌti_x0016_</t>
  </si>
  <si>
    <t xml:space="preserve">ü•çÓâ_x0019_B=½«k”_x0017_%&amp;ƒƒÍ]ñš‘ðûŸ_x001e_”#0liÂöEÐ›‘ïŒ¿FºP}guÉÿrÛ_x0002_	Ò›ã_x001b__x0019_¯#lAæƒ_#Œèh&gt;Ò_x0017__x0004_Z°?%~Ù‚-O0þ†@™"È_x0005_¹(òâ‹$¨ÃAª”›­¡O?d_x0016_nUàp‚Íë–÷Ñ}5?Ë•½\‹</t>
  </si>
  <si>
    <t xml:space="preserve">ŠÈe}w</t>
  </si>
  <si>
    <t xml:space="preserve">ã_x0002_EÙ¸ßx—O§ÝWü§*Ý4Ê!_x0014_mÈtÈ¡gìê‹~	'÷ÆèŒãÃ×ûÚ~HD_x0004_“È½àl£_x0003_y&gt;äy·ê¢ÿÉCzF8êëàÝ_x0001_&lt;pákà¢_x0012_©”ŽŠö_x000c_Ô®&lt;Ùó_x0001_!_x0010__x0018_@éåR_x001c_ù—¥P;œTãWZlÀ_x0001_Ià¿¯E$â²î×DC¯$ÜCÞ-‚Ößc­SIK˜_x000f_ðaU_›¢ž“tµðÁ¶q´XÈÆ"ãøµ{ù¦¢ßÕB_x001a_[ªUÕ˜C¶AtWhÄ„|%À¦è½·€‹Ûæ%GÊò×Ífâ·`LlP„ZÎ_x0003_avU¾dü_x000e_ÚÄ_x0001_£Í(+_x000b_ãýA6ñ/‚W‘C_x0007_L‚ÑHˆ´j¤o²	¢;_x000e_Ú¶¢ëdßq_x0011__x0011_¯ÿ_x0004_![}_x0004_³åÚ_x001e_iê_x001b_Úåóæ&amp;–X¤q‹Úµó2‹­Ò_x0015_žZ•Y(3µ_x0017_ÓÓþ2_x0011_xTLÈº_x0015_ŸJW^/_x001c_á_x001f_ŒçÛ6§M</t>
  </si>
  <si>
    <t xml:space="preserve">çÙÊ‰_x000b_âÊéÙ£_x001b_í$‡˜å¸TµèŒB×¼’9wàÓ&amp;^bq•Dk©wÕ_x0015_e¼&lt;•Çª_x0011_ß_x0007_œƒ1l_x0001_ÂDÀì¼9zö ®H~;Æn|_x001c_¬Šx´&amp;_x0008_8	.J×é\³ë•)µëío9öR*_x0015_ñÛÁZŸs_x0012_e¿s³Iƒ—ï4òìJ4`Á¾ø</t>
  </si>
  <si>
    <t xml:space="preserve">ùH¯‹þ¼Ïó9Ï¨ µ·š¤TŒØ¾‘M³£böõ:ºÛž¢L€“çµ€¨</t>
  </si>
  <si>
    <t xml:space="preserve">žÁAÒÉ?Ë‚_x0017_™Æ_x0011_ÔÒ¶Zé„Ja;‘.\V¾_x0007_c	_x001a_ZüË0#Z_x0008_gŠ:··¿ïaÿþÒìGÃÓÒ_x000b_b×‘ì_x000b_&gt;ðYG_x000c_š_x0013_ô­ sùÈé"&gt;«zYˆi¹Ÿ[Cä_x001a_„_x0016_‘R´{y®xÎ€ÇDS£_x0012_Çj_x0011__x001b_êò</t>
  </si>
  <si>
    <t xml:space="preserve">wæ•¾Isi«¿×¹ôÞO2'k®*X_K›k”_x0002_É¼Áe¸m-–_x0006_Aá+­ :7Ñ‡­_x000e_`Àƒ_x0006_¯¶_x000e_k´¹@_x0002_†i»UŽXÕ4JåsRö¼"\_x001e_ª…œŒìý_x0008_ÅKÉ'ù_x0001_“"2/_x0018_ZÝ¥&gt;óO–_x0019__x0015_‘_x001d_ÚA€¸ž˜z´0ÒO°l7_x0013_Z rkh_ìøÀþïñAäöšãË7œƒâT“SXZ)4ìSì_x0012_ÜM@‡—O"|_x0007_ßKs_x0008_ePÄW</t>
  </si>
  <si>
    <t xml:space="preserve">ø âB}·A[J_x001e__x0016_¢j	µK´ò_x0011_È¼ÿŽÂŒÒQú_x000e_|PÚ_x0005_™u‡Ç‰%ST‡Q</t>
  </si>
  <si>
    <t xml:space="preserve">MýAI9&lt;ìš”ñƒ¸Á_x001a__x000c_qí€Æ&gt;MÇ‚I±ÎZèÜÐ¯öáyí_x000b_¤(	B;1&amp;ºÀh_x000f_-›JÀ£k_x0010__¡_x000f_¬©Z¨m_x001c_•áD(úû_x0005_4q¯‚_x0017_õ¥ŽºˆÅl¿à_x0011_ð˜_x000b_g¤J`­€*µ</t>
  </si>
  <si>
    <t xml:space="preserve">}Žs'%šô§›</t>
  </si>
  <si>
    <t xml:space="preserve">ìNâ_x001c_oÿ_x001f_!»£ýç_x000c_åãhÿÀ!–™MZØÉ­Î/~7T_¹ãîëÆñP|^§AÌCÿò_x0014_Ü›ó²</t>
  </si>
  <si>
    <t xml:space="preserve">/Å³¾•ž_x0014_åé„ô_x0019_EÂw€DBñDeÌ­*å*¾mÀ2_x001e__è´2€ï”ÛÈ_x0005_VÕkfÔæ_x0005_Hc+çwâP°ø›·&amp;áÊ}”£Z¤¿ËNª^x@¯]óîzçŒëCŠŸÍÓ_x0012_ó©ÅéæT@Çë­P_x000e_ì</t>
  </si>
  <si>
    <t xml:space="preserve">öÄ% ‰ ¦stV±ïXÍº²Vè_x0011_Î_x000e_:Ê$º^˜_x0014_0_x001c__x001e_½Ýíò_x0018_«_x001b_`BÇëZ¸wït¾f5W1</t>
  </si>
  <si>
    <t xml:space="preserve">3² rS_x000b_G_x0004_Ø°Á¼_x0013_]UÐŽg_x0017_”Wœ”_x001d_ó3‘ûÆžÔÁ¡®{Æ_x0015_ñ×ôÊi&amp;›;Ë^#_x001e_?^|)ƒ«K}–ý„9•'G_x0016_ÓuÀzº43_x0018_eŒ%_x001c_U¿_x0005_¤õr_x0007_Ž’†GûŽàøJ^Ió‡_x0007_	GË8N#A+_x001a_E‚š_x001a_N€ë¯M˜™ÐUÃÓ×É°ïóG_x001a_ë3ò8¥ªƒ]æ_x0002_s8å_x0001_Á˜”_x0002_Ì6c|pA¦9ÍƒêBs§· _x001e_ÞúRü7‹MÇžäyÐ…)(sz_x0005_9w‘ÌèÉ)‰üB_x000f_Ž"‹WU{œ}ò™^_x0019_¢¬ë·¥_x0019__x0001__JMøM²½s3ùFõð&gt;ƒ›Üî5! ¬¶áJ~­XÕ"ãá˜0-zŠ_x0003_äû¯bb@_x000e_Ó5ÊU|)›±Ë=Q›ø•_x0017_</t>
  </si>
  <si>
    <t xml:space="preserve">$sß8i_x0004_þ¦inò§oÍôX­“e_x000b__x000c_@_x0018_úÝoÕ†v¾á·&amp;	”NTÅflØ›³…"Æ_x0008_ŽÞOÌË—½ã&amp;ù_x001c_²mpŸ˜RFF€ViBd7\€`–˜_x0003_dglíÕýa]Ö¼ˆ³»V4&lt;Ï	/ªÃ l_x000c_Ó2ü£O'_x0012_ÅDà_x0012_y‰6^_x001a_ñùóÉá_x0017_ÁG_x0018_ÀRû}HZ_x001c_²ÏÇ"'Ø</t>
  </si>
  <si>
    <t xml:space="preserve">”Â¨“Œë^3Nf³ÈPb×“ü¡v	_x001e_Ñ›¿Ÿ_x001d_¤µ@úªþ=Àˆ_x000f_Ò£ÌØ–Iùg¦¯_x0017__x0006_o_x0011_y«pÎ+•	E¾X¿d_x0016_Š…aÐ›"_x0010_â_x0006_ó4XÝ—ØN|_x000b_ý!è/D_x0002_ÙÏPÊ–_x0019_µøbÇkØ°H¦2ýw†÷àRnßÀ\ËQ˜@Lù}‹ÃÕ6ž_x0018_</t>
  </si>
  <si>
    <t xml:space="preserve">§Ç@is"Îl²â ÐõÔwuªhŸ_x0001_orÈ`!øâ±‚Áª3µµ"Ä‡Ø_x0007__x0003_ÝÍS–Kj¢à6:c.7­Ø“_x0001_‡F†äŸ_x000e_àã_:œŒÞñ‚­Þä¤#_x000c_ÕÖ_x0006_</t>
  </si>
  <si>
    <t xml:space="preserve">Ò«²•úŠ+&lt;</t>
  </si>
  <si>
    <t xml:space="preserve">P›¹”€ñöÐˆU§ò".†ÑVôîx°ö&gt;;&lt;ÇÏz`Ë|×é!lB	gÝ³öÁ™Í˜ê¾_x000e_[âhZ’_x0012_OE¥	-i?h‹aMÏ_x0004_§;D‰z&gt;#¡¼âvSÿr_x000c_]I@³_x0002_2üÔÞ¬„Ý®_x001b_k6</t>
  </si>
  <si>
    <t xml:space="preserve">÷ð*²wlÍiÓÙ_x0002__x0005_µùpz_x0007_Iz_x000c_È"í:V¡M°ŠK›¤–2_x0005_|qb­ö7ý_x0007__x0005_LWZs_x0007_8«ù_x0010_hU—ÝÑÜãÓ</t>
  </si>
  <si>
    <t xml:space="preserve">Ä%X¿V_x0010_!™¥t+¤_x0004_cZeÃ»ŽrìTJ_x000e_©_x000c_ðB_w_x0016_6 e`®Á£ÈÜ¨_(IÛ[­µEà_x0012_/#ys³;°Œæ×joK¨á_x0003__x0004_²a¤mƒ‚“_x0007__x0006_ñ_x0008_&lt;v0_x0006_úâvb_x001b_$_x000e__x0019__x0019_ïï~IŒöo§–_x0017_e+U±‰_x001b_~z9MZu_x0005_£ªæ%jóL_x001b_8*Y_x0007_MÅ­:&lt;m_x0006_¾gK</t>
  </si>
  <si>
    <t xml:space="preserve">·@‰s§_x0006_Å</t>
  </si>
  <si>
    <t xml:space="preserve">eŽ|:a2ÛC_x0005_»da	ÿ4z¡5‹«µ¤ÆÌ¶Þˆ*ãïÃ™a…·(ùëPë[;³©s¶ùJÊ`_x000b_V—)2@=¨JÂ¬ºWsæpòDÑÿÅèî«0R¢$ÂŸÃ_x0018_=e&lt;Î˜_x0018_ƒ_x0016_Œåä_x0004_8ïÔ×äiå|yY¹»cˆX_x000e_~¡¼ì_x0005_à	¼R`·¿_x0018_aV</t>
  </si>
  <si>
    <t xml:space="preserve">TÃÐvjP_x0019__x001a_nhJo“:'‘ñÉ^ñ1é“_x0002_Uægž¿ôI_x0019__x0002_§©þ´{V±ÖæQ6hRâ;*8²~6X{_x001c_íÇZÁ–Ì</t>
  </si>
  <si>
    <t xml:space="preserve"> _x0014_Ø™</t>
  </si>
  <si>
    <t xml:space="preserve">ŠfÔåwÉº_x0005_¾</t>
  </si>
  <si>
    <t xml:space="preserve">pÍ_x001a_:tâ_x001a_áäLC°¸_x0004_{ÓKª	R¹v5M»}Mµ˜M‹öÑ_x0010_bŒ{_x001f_° ÀÇIåSrôkšß¥_x0005_Æt²½¢´19€_x000c__x0014_üç_x0014_+p|\fÐ¨Ng“Wò4/ÖC</t>
  </si>
  <si>
    <t xml:space="preserve">¤ãa_x001f_WiK²ö_x000e_¿Uªoýž#(uO&amp;G6¨.VHc†H¸«Ý_x0004_¶‰ÖàÎXíó~#ò*²þ2†“_x000f_Ö_x0011_¿ïœÿÚÿmi_x001a_QƒAb4ÿ_x001b_ºRþsc'i?tH¨¬ý_x001e_ºMâFr¾‰²¡‰+Ä‚wõI›_x001e_e™=_x0003_åèÂ÷íAœAMQ-"À#Ù_x0001_ùÓZKØÐ.&gt;ƒ˜_x0016_K®U_x0007_åšq4ùc]¿¶ÑAÐFæñ‡åcF¨¤_x000f_¹ÝKzûæ]©ìûTÕŒb]_x0010__x000b_šr_x000c_Ìe‰Ó_x0001_¥x=Mš×ÑèÏ×áÇgñ­_x0005_ë_x000c_µ5\±g_x0002_R¸~_x001b_cÚ&amp;ê‹d DZôšýÐ</t>
  </si>
  <si>
    <t xml:space="preserve">îUt£LR#ü“Î¹¬=v'_\ÔYñõ¬†D¡ä</t>
  </si>
  <si>
    <t xml:space="preserve">Tþ+’&gt;"áÂÖ_x0019_„¨âd)™=8úºýGç¶_x0007___[‚z:Ù&lt;óãP¥ý</t>
  </si>
  <si>
    <t xml:space="preserve">;Òyd5ÅË_x001b_Ua_x000b_±Ž;_x0007_‘«bÇbWò™</t>
  </si>
  <si>
    <t xml:space="preserve">[</t>
  </si>
  <si>
    <t xml:space="preserve">_x0016_ÛÞÎúM_x0002_î_x0019_Éd_x000e_0_x0018_zg_x0015_ŽŸ¢^^¡+#û_x000f_‹_x0011__x001c_®—Ÿý	Ô¾!B_x0006_5.KQðÏF±t³”`Í–ËÓD_x0019_±Ø³²v_x000b_Y_x0001_±y^ÛYP¦ÂQú”`¨nïë ô_x000c_ç¸ë††'f0´òè_x0003_äÃ¢Î–W_x0005_³ÊØSÃ_x0017__x001c__x0001_ûBÃ2ub‘³6C_x001e_&gt;</t>
  </si>
  <si>
    <t xml:space="preserve">[ƒ·$_x000b_ÔógŠí_x0013_@s_x0017_“Ÿÿ_x0002_üà¦ÁÅþ8É[²Ek™S²C×_x001b_9çØe_x0001_õì_x0019_%_x0005_úŠ</t>
  </si>
  <si>
    <t xml:space="preserve">ž·M_x0016_KÓü~_x0011_MM_Êˆ-)s2¸öƒJ«÷l£I¸[P=0_x0008_§Ò˜Fßül‡_x0014_Ê_x0001_¥_x0005_Á¡Iw8NCò½Ú¸~æÚ‡ñâ#/àM_x0015_¼Hà·”•G_x0018_F6½eG¬HÌ\Z_x0006__x0006_]Ë_x000b_ÿ‘èž)_x001d_Bþ±÷KÇ@»Te_x0011_ù$Ù|ã_x001b_£</t>
  </si>
  <si>
    <t xml:space="preserve">º?$`_x001d_Ë¶ÏvO</t>
  </si>
  <si>
    <t xml:space="preserve">À¿ûrM&amp;ìä­lXžïÔÌ_x0013_k_x000b_»_x0005__x001d_;?."_x0004_¦ðE _x000e_§d]²±¸©Ö-ã_x0004_"Sø§”_x0018_Š²Ñ/ðè`$ÎäiYYÌ</t>
  </si>
  <si>
    <t xml:space="preserve">q€S_x0002_‡yUpžpåæýbÑu±BX‹	è_x0007_W;_x0019_Þ_x000f_n”´%Q—æ¥C‚×Áç¤Þt®</t>
  </si>
  <si>
    <t xml:space="preserve">Øjÿþ®g_x0001_C±_x0012_+_x000e_0‚“ZØ@?'îÜ²Þvªû_x001f_ˆr_x0016_ÎC.{Ðë¼*³6`_x001a_^¢Ší8ÿ{_x0001_è°ÑB_x0005_ˆm5ÜÒ…#è[Å³ŽfÜÝ¯§Û4o\ä¤p´_x0008_¨e_x0015_î¬Ä¥q»‰W?û½l_x001a_ê5·*eÍ5-Â_x0015_5yÇ)m_x001c_ÉÑ6ŒUCBfvˆqi_x0008_ýâù_x0017_&lt;N"©ÛÇQúvÆK˜*Â_x001c_(&gt;®wýË_x0006_»ouÊâï3vIÞòò—êú|&lt;“;ëX&lt;ÿ_x001f_Dù_x001d_ìøùbØ¿à’_x001a_N†1]£µ@¢d´6m&amp;¿_x0014_ªäW{Òô•:lÀ_x0004_YîÒæþøŒ;;òÓ%€ÜÎ•zhzÊZ_x0012_+ú÷ÛIÔ±¶&amp;¹R~m</t>
  </si>
  <si>
    <t xml:space="preserve">!òò_x0005_0 É-H¥÷_x000e_^·W	»öæ]ÞÕEvZ¼›CîC‹;ë_x0017_YRn”N²“_x0005_ÖÛr¶¼oÿqá_x001d_R_x0005__x001b_v_x0018_¾ft‚Ÿ:_õðÙ¯àÍ}´©_x0007_&lt;Ðj¢‹§@ì˜_x0004_ýpbæsðÜLæˆÝP¥16’¯Õ%(—„)Iƒ…ãHOlyù_x000e_ýLûÑØŠ/</t>
  </si>
  <si>
    <t xml:space="preserve">Í7 [1=H	Š¥µ</t>
  </si>
  <si>
    <t xml:space="preserve">Ü_x0017_T}k“Q_x0005_Ë©]Â</t>
  </si>
  <si>
    <t xml:space="preserve">_x0013_ØQT_x0010_z´•U[ØYÒ_x0015_!_x000c_¾Îr_x0002_6e*‘¦[»G	Ë‘ bz¦_x000b_Ç_x0002_„#_x001b_yð­ïÊÖŽÚ|è‡¯$v]_x001c_ÚXºš6ˆx/ŒÝÐusOg)n'´Dsïõ…_x001c_DBª3jàQÒÛ©^½r6r_x000c_¥~ëº|q“P*_x0016_IH‰¡îò¢P'ûÈ¶_x0002__x0012_À²#v</t>
  </si>
  <si>
    <t xml:space="preserve">G£Ÿ_x0007_Qý[èEºt—sz_x0016_Þ¿œ)atÈ:›óÌ</t>
  </si>
  <si>
    <t xml:space="preserve">? i_x0017_+›úbÞÒ¯cFõí^Ä¹Ý)àÜË[p™E±_x0004_Ê'àW_x001c_5_x0004_ÎŽÛ;ÔÎ*’‰¬®žsk÷@ûó3ò…!´=ˆ_x0016__x001e_ÝØÖwÒ_x000c__x001f_Y/U=Ö3ÀU^¾;§¸m~Ò¬¦Ô_x0014_zÃª0kê‡:ˆŠ:gýÝˆ·_x001d_£jó^Ó</t>
  </si>
  <si>
    <t xml:space="preserve">G;ô«úJ¿&gt;_x000c__x0004_8ýŒÒõ‰Ár¯—bÍ0_x000c_tÅá&lt;</t>
  </si>
  <si>
    <t xml:space="preserve">_x0012_ªø+wI¶k×5®sÉ×qÜ–ã‹ïóB›õ£^—ºùýˆÖòßƒâ½œvf•Ú¡xšcÛê‚¬?"</t>
  </si>
  <si>
    <t xml:space="preserve">9¬íŽžåí_x000e__x000c_Á.?Å0çÛ¥9«F_x0001_ýRkê_x0018_Çf÷‚âÅ'cˆí_x0019__x0001_žóæúóš—ŸH‰›_x001e_)µG…ƒ_x0014_Óæ'ø_x001a_´P_x0012__x0019__x001e_CÞçÄÁÓGk_x0006_öK›ëJtZUFSHêè#P˜àsü£</t>
  </si>
  <si>
    <t xml:space="preserve">KÜÊAP_x001c_2ŽÔkf•&amp;_x0017_C_x0017_I_x001d_ý­Q¬çj_x0012_Ä_x0017__x0017_áL9•þù&lt;‹eËa_x001d_*O¤å†–µø^õþ)gA}½Õµ_x001d_YÕE‰ßÍÐ)</t>
  </si>
  <si>
    <t xml:space="preserve">¤µ_x000c_»_x0019_±%ÏûÏæ¦ƒô</t>
  </si>
  <si>
    <t xml:space="preserve">Iú_x0016_JÚ^</t>
  </si>
  <si>
    <t xml:space="preserve">/_x0006_¿~Ÿx[ ˜†cÊMÇ_x0005_•0ùÏJ¡Y½JHyùãp¡„üî"[Qà„_x000b_¶ò(¦2_x0017_½…!4^)_x0011_rm.‹@_.ÐVñx_x0011_…œ_x000b_R8L_x001c__x0014_³ÆÆtØ£Á&gt;-ZÞ=ˆ_x0008_œMß_x000c__x0006_ô</t>
  </si>
  <si>
    <t xml:space="preserve">¤à"@´_x0013_RÖæ•@µ¦Àø*ÿiân?wì_x001b_ß‹Ï+­_x0015_ƒÖˆÎØbí/¦Ç&gt;ŒèUŽv¢_x001c_Ç®¶»6šH}~æ_x001c_.°Æ‘.‰]_x000e_Ÿ_x001d_…fkŸbbT›5&lt;K …_x0017_“_x0004_ë¸_x0018_íéˆ®xŒI=µý‰~d_x001e_1_Ô_x000e__x0006_¼˜òê569_x0013_ _x0005_Œµ¦Ub»ø:ðrEÑ=M0ŠAÔþg¦Ìj€BC¢âÓé¿Õ	SuGþxv&lt;!_x0005_ôÕoaÞe)¨Þn°çÝŒÀ_x0008_À‘«q_x0010_Ô_x0006_|(v­ó_x0007_ž_x0018_¬bIXuMßå`ö$Î_x0012_Ï´6á¨¸_x0008_+°Ï×ûàþ&gt;T„i½_x0001_P±_x001f__x001b_qK	(	¡®vôgøçí2&lt;éjaqîþ_x001e_­Êr_x0002_Ãð`U™3û÷f5:wn#_x001b_Eˆq¦Ï_x001c_&lt;_x000b_·Á/_x0012_¬^´Z’</t>
  </si>
  <si>
    <t xml:space="preserve">ëûž¸ÿ}a}be—¸ôIþ¶KìÃ–­ _x0008__x0019_­í^4Î_¤ef_x000e_^½7;?+¤P¡Â+Ò4×¹‚Îâ«_x0012_£u_x0010_é_x0014_î«d@_x0008_¾EŠ-°ÅYØgDÞ&gt;ª¼h_x0019_ÅH®ËÇSp5Ó_x0014_Œ¸B!2“à0Üw_x0003__x0019_Oà–I˜1æ_x0013_axù@ú„À_x001b_Åo_x001c__x0004_»@_x0014_ºÑ_x0006_l¯ËZ*;®Æ¸6Îl¤—</t>
  </si>
  <si>
    <t xml:space="preserve">µLqÙvµëÏ}=b¬x_x001a_–ÔõUbÃ¯omb©Üttvh4´ˆù_x0004_ÖYæ£ÉQ`T»IñÈ</t>
  </si>
  <si>
    <t xml:space="preserve">\„³-:éáþ»B</t>
  </si>
  <si>
    <t xml:space="preserve">à!:›_x000b_cFß_x0005_’”Ç$sñ›X_x0008_œ2q_x0004_^s¢</t>
  </si>
  <si>
    <t xml:space="preserve">?F¦î•D´8­"ÕÚdß£F[]º³x®H+R“~~Ø9'ÍÍ”ª</t>
  </si>
  <si>
    <t xml:space="preserve">¾\$®+u/Jº4_x001c_EN_x001a_ÜÝ_x0002_ƒ6á_x0007_Ÿ¤_x000b_</t>
  </si>
  <si>
    <t xml:space="preserve">HÁ®Oö!G&lt;¬ãé`½x¤Íè#_x0013_JŒH^8JØì_ë[uá</t>
  </si>
  <si>
    <t xml:space="preserve">a6ò_x000f_U­¬›kûêŸÓ_x0018_Í³XITßÁ|¦Ÿ¾]/ã®ù¾÷Œ[[¾˜Ý_x0010_üJS.”2Nš7_x000b_˜Dnº$º¨_x0008_£y›·Q©÷_x001a_œ=.p’€ðVêGØ_x0002_J</t>
  </si>
  <si>
    <t xml:space="preserve">{É6_x001c_l¢ÎŠ©_x0003_h [æ›ËCH^võÌƒ~Îà¯/	¦µµM_x001a_›I;™"/»D _x0014_¨þX_x001c_PÑ_x0007_úNe[@˜þ5_x0003_€c</t>
  </si>
  <si>
    <t xml:space="preserve">“ëR¥Û1+ˆàß_x001c_0FxBþ	_x0011_¾C”&lt;?_x0003_T¾¢¯ÿ6×_x0010_	ÍÙ!.äD¯Kn©©™î¿_x0011_9_x0017_Ê%õm_x0019_’Ë_x0006_S/è£™¦_x001b_¥fây_x0005_È&amp;èÓ™_x001a_P_x001f_ÔÖ¸ÕÆ4óæÇ÷_x0004_Ñ_x0015_ÎÖ_x0016_¨_x000e_Üx¦~_x0017__x000b_)ÛÝÑ¥{ºÓxEÓêO_x0004_ê_x0005_"ê’;È&gt;:c_x000e_Œ_x0017_</t>
  </si>
  <si>
    <t xml:space="preserve">%nj</t>
  </si>
  <si>
    <t xml:space="preserve">ÝK%?€†Í_x000e__x001c_a_x0015_ž¶	ÕH.’ô_x0004_:¼étV×lo£ÓÕI¡Á1*aÌ-öKøSi~Î~×­_x0005_æím¾‰)ÑY!åk…é|!GÛÂ&lt;N™ñíˆÞÜ_x001c_%_x0007_&lt;âäï~©q ŒžR®zsA_x0003__x001d_ˆˆ^ƒ_x0016_3ûQ„ÑÜŸ_x0006_rÅ'®­9r</t>
  </si>
  <si>
    <t xml:space="preserve">u€_x000e_ž2Wý?²"îò</t>
  </si>
  <si>
    <t xml:space="preserve">¶°" ïÈ™ŒÚD‡àÇÒç~¶T_x0003_Ì¶xG¤€°°»è=)ßÚ&amp;®|Ä_x000e_x?O„øX»H¿5n_x000b_·‰qÄò&amp;VÀ@Ùz¢Ôæ°=õÚ÷SþÍ_x001c_v2Ae*X®_x001f_kv²Nqó³˜_x0013_"_x0014_._x0018_Ý?ã_x0015_Éf‰_x000e_Ôƒsš@®_x0016_©þ©}{ã's†oc¥_x0004_´ñOy</t>
  </si>
  <si>
    <t xml:space="preserve">ëPÄJpÇOÅ_x0012__x0015_Ö_x0018_S_x0011__x001f_¿§2PìžQ:i_x0016_Js~Åi'ÄgI°—ùî®j8_x0003_®{œƒsþ?Zh	 _x0015_qF_x0003_á_x0017_lbó=¥'“ÿïþx</t>
  </si>
  <si>
    <t xml:space="preserve">~4ß_x0001_vx²ùùü0´t2_x0001_¶™xqîBE²€ž÷RÔæ¥b¹Üó@¶yš£_x001d_™ÿZ$tß_x000c_Ù_x0016_ÆÖ¤‡téƒ._x0002_@tœ‹!v¥5)4__x0008_í%Ž2ùW1™_x000c_1DU«_x000f_ ”×</t>
  </si>
  <si>
    <t xml:space="preserve">_x000f__x0017__x0007_ëkìa_x0010_p=€É³ªÇõhü¯»¿û‚ì&lt;‚dsÈ½f¢¬ËƒÚ¶q‡)À_x0014_€</t>
  </si>
  <si>
    <t xml:space="preserve">ù_x0007_÷_x0006_Û³_x001a_ˆ}ºqè‡ä_x0003__x0008_ÿ_x0004_¦ŠD9H\|˜Ù×6²_x0007_à+$_x0006_S_~_x0011_³2®¶-åûž</t>
  </si>
  <si>
    <t xml:space="preserve">³¼êÿÛYÞoñK¸_x0013_­%`µ_x001c_(ò1ÔKuØ_x0015__x0013_}&lt;n%’]q?%_x001b_Ÿ|n_x0018__x0005_Ó‹î‡_x0005__x0008_º_x0014_F£ô¹™áV‚ä£ldþìµì}ËÀd£ñÖM‹’ÂWW/1l«_x0013_Ñ/æ 6Ë¶tëÉ65™'‚¸_x0006_b_x0008_NI›	ëzvõ4™à£_x0016_h“'Ã°¬î]_x0011_î×N-Ó_x0001_ó_x0010_Æ)OsÏç‡Ô—Ì°+9KÿG</t>
  </si>
  <si>
    <t xml:space="preserve">†&gt;1çN¼1^@_x0010_±÷rcë«_x000b_Qy•¨“–(±ƒ$_x0005_Ã_x000e_ V’Z^úÍŸo‘œØ"¯ï¥_x0008__x000e_ïÜwl8Ô6ñ&amp;¶ò_x0018_Á_x0015_û1­Z_x001d_$ƒå¦=EÌ&amp;”SÌBoýØ_x0016_&lt;	UâÑ*Ít¢•©˜TÃ'</t>
  </si>
  <si>
    <t xml:space="preserve">G0¤åfä¦¨è¨_x001c_tÒ;‡S´</t>
  </si>
  <si>
    <t xml:space="preserve">èÀ_x001b_®?%´Ýå¹|_x0017_¿½‚Èø—6‰ìö_x001c_OÌ{ü¬</t>
  </si>
  <si>
    <t xml:space="preserve">_x0001_ï9Ü‚e¬=¦L˜{t_3öMOÎ_x001f_û‚exˆí§IÅ_x001b__x0013__x001f_ïÐ­c‹‹¨¥fÈ}•j ‘u;Gá[Pã˜°.!×#_x0007_ÑÙi~ãgœ3Ì3§Ÿ_x000f__x000e_ñÒäéIñ°ˆ_Ó/kÑ¿_x0001__x001e_‚Õ_x0006_Y_x0018_x¬±¿oC„þ©›pu</t>
  </si>
  <si>
    <t xml:space="preserve">‹3q¸ú¡„€{wÞÇk(_x0006_ó09eØÎf*«ÛP-šøãßg|BI‹ti’™K%ÏÊ×RãS_x0007_$2_x000f_OHzß Jî_x0002_ƒÊ_x0016_Í_x0012_òªñ¥Žâ''f¹º’3"Åø*$«2È–¸)¶m4ïyZ@­ïØ_x0001_áÑ)’}¼{×_x0015_¢ém*·_x0013_-11_x0019__x0004_Êª—lî³Û_x0004_þó</t>
  </si>
  <si>
    <t xml:space="preserve">ž3TŠ”šqÈû*n×¨Z=qËÆ°UOê_x001d_Þ‡é°êm¶_x0003_ln!ý;Í1s¨_x0008_5_x001a_ÿ_x0003_šë‰%¥)³%_x0010__x0002__x0017_4ïm_ÂÔ</t>
  </si>
  <si>
    <t xml:space="preserve">‡Ånâ_x0004_ñn¾UçµÒ·ÑwË_x001f_Šà0_x0005_$)TÞ_x001c_ÍˆmÉŒ¸‹</t>
  </si>
  <si>
    <t xml:space="preserve">š˜7™</t>
  </si>
  <si>
    <t xml:space="preserve">ÞM_x0017_ÞÓýmŽü÷|_x0019__x000b_NÛdíþØ–qŽ_x001c__x0003_1</t>
  </si>
  <si>
    <t xml:space="preserve">_x0017_?7­|ÅNýêUãå4Y§!asŠ”ÐR</t>
  </si>
  <si>
    <t xml:space="preserve">ËäÉxê_x0011_^:&amp;‰É_x0012_Pæ áºØLy±¹P_x001e__x0012_÷’n7ãÌÀYb35	o~_x000b_°àÂõÉ_x001e_t¥\vð$cù_x001e_</t>
  </si>
  <si>
    <t xml:space="preserve">Ý!ËÍ&lt;Lºç6/q1_x001e_á[Ô_x001d_¶Ñ¡^Žüýˆï·EµƒÑ3¹Qç{¼A°_x0012_8fŸ_x0006_ù_x001c_'Û_x0017_Ú	~&lt;½×QÝ_x0018_ƒù*T&lt;Ù¶×_x0018_®"wt_x001d_ñP¨Û_x001f__x0016_…žxz‘?úê°W_x0004_'“ù?í£~À_x0005_SöªŽcÎa_x0016_ÜüŒ­‚ M	¥I?2ˆÈeŸx°`—_x0012_Ùßvëä5¸Áƒ“%ÈÁ_x001c_OÞ¼Ë_x000b_âþrž«§udÂ_x0010_t_x0005_âe¼äT9¸Ëý‘xŽ´!</t>
  </si>
  <si>
    <t xml:space="preserve">–MÌ¸p	B9ã™Õ_x0018_ù@ÀÅA#_x0010_ºbdq§KüÆuˆû„ò_x001c_Ì 2d_x0007_þF´àÇBü‹š</t>
  </si>
  <si>
    <t xml:space="preserve">}'}_x001e_Ó\Œ=¶&lt;ÊrŒÐkŽ_x0017_(öç_x0019__x001c__x001a_¬_x001c_ø5êšº_x0010_ð©»«éðígÿ</t>
  </si>
  <si>
    <t xml:space="preserve">VZ½-2_x000e_S¡ˆ$</t>
  </si>
  <si>
    <t xml:space="preserve">]ïjiFJµ?«·l˜\S¢Y†</t>
  </si>
  <si>
    <t xml:space="preserve">iˆP°2»_x0010_‹ÂA¡)_x0010_±ÐõÐªI_x001b_÷{¤)Þ5ÁÂsx©í_x0018_c4…ôìhà^àJf´•õÅ?Þr_x0001_˜±_x0013_jt_x000b_«=&lt;/+Ü_x0005_÷yQZwÓû³_x001d_åu˜SÉlR‘o_x000f_C9³)úD	ðnPÎâ™›Ô¶Ú´š²ßÈa_x0018_ï£úó2Ù²›0P·:_x0002_Ãä ŽýÉÇY]_x0001_CHP_x0014__x0001_˜^A_x0013_;bëœ'Ý_x001b__x0017_ãN2MÀ_x0007_œÙ‡yI"‰#Ê¡ÿD</t>
  </si>
  <si>
    <t xml:space="preserve">Úd¤_x0004__x001d_g_x001e_´_x0008_hÝ°Çƒè_x0013_aV¾_x0010_¹Ó8þ_x0010__x0013_ö«×|_x001f_C_x0013_0¾Ó)J*Þù°=_x001e_ï(_x0004_¹ÿÎ19øVy_x001e_~'äW¾Õ*ê4;_x0002_hß¥åçe_x0010_0Á7¯‡_x0015_E_x001c_¯È_x0016_š’:$—”³hbM_x0001_§]6ÍD</t>
  </si>
  <si>
    <t xml:space="preserve">ŸbÒ_x001b_wÝÉQ”åþD_x0016_;¬Äú‘ù_x0004_"ÒÉû_x0006_•+_x0012_¥_x000b__x0006_]oJ¶_x0003_]!›ö_x0001_ñ”B6}K?k ¨ÿ_šÛìXâ£Rí_x0014_gkõ	­ÝÊMÃ®´4ášç_x001e_Õ¥d¢Ùé7Ñ¯Ç«(&lt;ÂO_x001a_¬¹åëc_x0015_·L´`ŽLi"ã¨óÂ_x001b_ pF'¤‹ ‘{+Éè^_x001e_·›!lW_x0014_³ÏEÿqE–-¨ ÷_x0008_í_x0008_|Èh/y÷²«gþ¶Ä˜_x001a_ôü_x0004_÷ŠñCiË²…¬ñ_x0006_Í_x0004_Ç®ÏFþ.À-iÅÖÁ_x0010_“¸rÈCŠ¡¶_x000b_o\ué”&gt;vDª˜”oW	&gt;</t>
  </si>
  <si>
    <t xml:space="preserve">½_x0010_i_x001a_HÚ6°³ÊwjØ_x0013_k_x0016_¥¯Ÿ°C&lt;ü__x0013_[|‹_x000b_l_x0006_$(uáÌæÙÄ‰H+Ç8KuÖNÔÉn¿M_x000c_Ž-ÀhG…_x000e_°)y~‚äkÈ_x001e_P4µlž_x0002_Ê_x001f_–Y`cboüR‚®£[TßÅ|%E&amp;_x0005_ÔCÿ-Dqv_q½¿ $_x0018_ ã“$’RïåóæŽnîÛ†F_x001b_\ÙKƒ@ä}ƒe I_x0002_•_x0010_/n</t>
  </si>
  <si>
    <t xml:space="preserve">Ú_x001a_®T1HÔ\Â_x001f_%åƒ¹^†}8½²¾=¹ñ&gt;ýèh‡{ó=_x0011_12²nE|ÂÄ+_x000b_¯4¶_x0005__x001b_Õ¼û"¬hÊ_x0010__x0011_ö©Îÿö	É_x0019_YÎUg®~{©Â_x0013__x0002_l_x0014_ßE»ÝØB|gµðFÝ„ÔN_x0005_&gt;?dóóÑ•n~ÏV$qÿÜ…vH'´gÏ¶n·h“¿Ê*]á×M2×®~¡~Ã¢uep1@Xa¯;ýÖ_x000f_õz‘&lt;X}áƒŒæj&lt;ô¯„3ÃÅyãÉ‰ž_x0005_</t>
  </si>
  <si>
    <t xml:space="preserve">©rëuE;™K ¾WvÁÜ_x001d__x0016_En*D»3§È_x0013_X_x0018__x001f_Pïx'ÿ¡08_x0013_1µ_x0013_8_x0016_&amp;‘ÚM_x0019_«èê£CËí&gt;_x000f_ØPì_x0008_®mÈ¦–É&lt;²°þwÐ/mZ!Å_x0006_Mq_x0004_/Ú+·ÓY‹_x0002_'³.YðQoZH†óHQBô_x0019__x0006_?Éúžh³_x001d_ãå•_x0017_2&lt;š_x001e_ÆÙ+bù#(g\:‘¼_x001b_Ê_x000e_•”ªc_x001a__x000f_líÆ_x0001__x0019_f_x0006_b_x001d_´›ÚÊD4Y_x0016_#_x001c_Ú_x001e_Ö¡_x0008_}2k¤Ñ_x0016_Ù</t>
  </si>
  <si>
    <t xml:space="preserve">¢„æ¶žåBÖWÌï†|-ù|âµëÝfÆe_x000c_uNøŸþÞàGèÙ:5 :j•÷ZCÖšÌäu_x0003_Ít’5¦_x000e_ˆ24‡`í…p³û¢.ï:_x001f_æë*ÌJ?û_x001f__x0001_‡ÒŠï’ô\Qu_x0004_ìÄ_x001a_Ðmþ_x0006__x0018_ü_x000c_±Ô_x0012_ˆ÷ds½f_x0016_ —½CôÐ_x000e_×¶+²R4</t>
  </si>
  <si>
    <t xml:space="preserve">…›t×šk$Ž4X_x0001_©œHwr_x000f_f	Ê!ö¡©¥O_x001d_¸=$_x0014__x0006_2æè_x0013_Ç¾ïE²Ö°.Oæú×ˆQ¼Ó_x0017_€?/¢Ú"B_x0005_[\Éÿ_x0013_Fá¼þÔô\%L_x0001_WmõÏ_x0012_ë</t>
  </si>
  <si>
    <t xml:space="preserve">IÂ¤ÍÞÜ®Ïám</t>
  </si>
  <si>
    <t xml:space="preserve">NP³_x0005__x001f_d0_x0011_CxF ×^ =£-Ú„Uacà‘©ƒÓŒöŸC.¢|Ê‹iìÚ</t>
  </si>
  <si>
    <t xml:space="preserve">ßü®ðüŸ‚sMI2Æmœê?¬üùýËtÕª/Õz±VGN¼Ö_x001b_xÏ(_x001b__x0008_¤ë£ÅØM£ƒ:ÙÀzC†‚¦òð[[Ê~ì$ÿvw¬C/_x001a_=b_x0003__x000b_^øˆ‰_x0016__x000c_ÿ"p‚Å›E3Š×_x000c_¡&gt;µI_x001f_i_x0010_:o|ßyi_x0003_g'¿ØsÏ_x0005__x0006_à[âª{”_«Å±ÕÉô_x000e_°„¶™ã=µzÁõìAÜú_x000b_Ûª_x0005_Êš¤ç°Ù—Y¿ Þá&gt;Œ¦{´Î¿BgÝj™–kªr_x001d_b¡C‚–'^Hb_x001b_ g„_x000e_ò´</t>
  </si>
  <si>
    <t xml:space="preserve">í_x001a_õÙû»OŸ¤&gt;&amp;@_x0002_s\_x0012_._x0014__x0013_QZRÁñtbv´¥_x0001_ÄŸ®«öd_x0006_§»_x0007_á_x000b_('ï_x0005_ä_x0018__x001a_&gt;_x000e_ü_x0013_xzZ©b¡¬?aéëBâ"sð—ü³Yšh3ù_x001f_ö°Ž›</t>
  </si>
  <si>
    <t xml:space="preserve">žÞ®óÉÕàÁq”2&amp;í¥!E¹‘&gt;y9´_x0010_¼¶·_x0008_Q‚ðy º²s°Me_x0016_¿†Ž&lt;^óZÖ+ª@Ã‹¾_x0015_dÎ7Ž¿•.^E`&lt;bî( ‹ï^ë%9¯+ØËØ(ž½_x001e_Íã&lt;¡_x001f__x001f_Ø&amp;´Dîtî&lt;ä›¼_x0001_ÿ­"üØÑh¢_x0010_þ_x0014_“2ú¶óh!_x0008_ö¬_x001e_‡ƒZ!o†„_x0002__x0001_¦2d*q“d-_x0006_Ùo_x0006__x0002_“ƒWs¸h</t>
  </si>
  <si>
    <t xml:space="preserve">H@–_x0018_45_x001f_*¢ò›GÑ¤D€õFZ”_x0005__x0015__x0008__x0003_LºýlÞÚ°„Å_x0007_3b_x000c_ë³Þa£Ží£VÈ#yóDˆœ½8ÅÓ·ÄoY"Ò_x001c__x000f_[·#¹_x001c_V-½‡h1­÷t'+ÀÒ~Ù’31&amp;olüéÄ-°g[ú _x0001_”ÐÌS_x0014_@Xß¦Šp_x0001_½œˆ&gt;íˆÜ</t>
  </si>
  <si>
    <t xml:space="preserve">g_x000f_• V_x0007_lqãðu÷Ê1l_x000b_ù</t>
  </si>
  <si>
    <t xml:space="preserve">^mf;5¥_x000f_</t>
  </si>
  <si>
    <t xml:space="preserve">/š/#m¯Óò›_x0013_îÒkw¾6_x000b_C_x0016_8¤•_x0005_—À³á~:%‰ðXa¤¶ÞÜ£+UV{0µo¸ov¦</t>
  </si>
  <si>
    <t xml:space="preserve">Ø&lt;ÒÓÿ‚_x0001_ ÿ</t>
  </si>
  <si>
    <t xml:space="preserve">UðI“½žuŽã78_x000c_O;&gt;ºv$ZÂ_x001d_ †ÒÈú±À$Ãd£±’™×pö)ƒZ^†ïXRv</t>
  </si>
  <si>
    <t xml:space="preserve">µB—_x0017_±)k'”XÄ2­·QM¼gÉ.4ü J½¢kýº„ªdÍ</t>
  </si>
  <si>
    <t xml:space="preserve">À[_x0006_Û_x0010_­ÂÁ½-ØGb¦})Ll+›û6ü&lt;_x0017_¼“H_x001e_ãËfÍØí_x0007_j‡y1 S‡ÏÄt&lt;_x001c_£ñ_x0015__x0002_¡¾_x0011_S{néÐø³g4&lt;ª¡ Eä~h.¹_x000c_ßX#N»ÔE_x0005_åLç÷ó²_x0012_±·&amp;{M—}Å¯_x000f_fQˆ_x0002_Èˆ</t>
  </si>
  <si>
    <t xml:space="preserve">Zœª</t>
  </si>
  <si>
    <t xml:space="preserve">xW_x0005_¸—{z¼Kä\Xñ\w_x001d_ù|_x0007_Þ</t>
  </si>
  <si>
    <t xml:space="preserve">À_x000b_òÃË]¤s_x001a_×G4_x000b_\S_x0017_YncÃ9´0GÏÁÙ_x000b_ªO_x000f_I€"'Ö&gt;ÌNtçÿy»!ù_x0006_Ÿâgza™ÔC÷„DÒGçp_x000f_Ï·N½_x0017__x000c_Ha17ÇN¢˜_x0012_€™Ûï</t>
  </si>
  <si>
    <t xml:space="preserve">1¨ÜÊH2_x000b_Ú-Ž=Êµ™®5’X_x001b_¬DŽ·½Ô²"À_x0017_˜Ûg_x0019_Í_x001b_‰&gt;]Ê_x001f_.³oÁ_x001f_3%eWQ§ú!Òün;˜sSaûðâ_x0012_ia*</t>
  </si>
  <si>
    <t xml:space="preserve">_x0008_¯ *¯üÏQúÇÃqÛ]_x0017_œ_x0012_àre§Ú&gt;</t>
  </si>
  <si>
    <t xml:space="preserve">Ê÷W/'_x000f_ƒîóIa›r¢¾¤"…þ{šŠ¥8­_x001a_Aj²Fz~Ue’¯T™:AGÔjü_x0010_àV_x0012_±®Æ¯œë)</t>
  </si>
  <si>
    <t xml:space="preserve">'&lt;ˆÛc)ÌàÄÝ]1Å_x0010_Gdt6nÈ]¯ž#mèóˆc«#Öhç_x0013_µë’È</t>
  </si>
  <si>
    <t xml:space="preserve">hŠ9*€ÜÏACr¿yë§öë+#ÏÀ•hFIr.éÝüÚ_x001f_Ô_x0011_$-Š_x0006_Çžâ7_x0014_qs_x0019_ð%«dyô£[q§T²uk_x0010_‘œ/[#_x000e_¯X_x0010_gW1ñÿ{ýh__x0005_û Œ[ŽQð_x0010_$¨bDX’£Ó‰§ø_x0003_Ù&amp;"Y8_x0014_B_x0012_)áwt¦_x001c_þÙ“‰¹R¯5| _x001a_¤gý#0g_x000f_‚Ôõ‹÷%ìþ?£ˆÅ„Ò_x0014_ØQ£…¶»_x000c_CFÀId‘ÏÙ_x000b_ˆë'7¬fa_x0008_ +ÒŠÌ¸øªÈ1€hãŽ\S3/</t>
  </si>
  <si>
    <t xml:space="preserve">B9ïÅøÜéfØÒRË</t>
  </si>
  <si>
    <t xml:space="preserve">u*!Ì±j</t>
  </si>
  <si>
    <t xml:space="preserve">¢å"ã_x0004_ŸüJz„(xf.Ž(+ìÈ£Ø]EÂ¯®_x000b_Áß¼$2¢…ª‚å É­C_x0004_kT—´±_x0006_Áø9zw×‹	2_x001a_ÓXÄ}ŸA?ãïÒqÂ_x000e_;ßXã£Ñä©(¤D^_x001b__x0008_që&lt;ôc®ò–	_x0012_Ò¬_x0008_„¨a(_x0005_”</t>
  </si>
  <si>
    <t xml:space="preserve">7M•‰ãëi!_x001f_Ü˜&lt;</t>
  </si>
  <si>
    <t xml:space="preserve">_x0015_Âßé­7iÌ_x0017_¬ÌOò_x0003_Dô%‡_x0018_ÁW›®çÝ JcRëÙ_x001d_ãŒ¶1Õç”r¼iÃiYù¨_x000e_°óH&gt;±;·üã=‹÷1ƒÖ³_x000b_ybíæ½üÑrÖŒ_x0016_O¯lc2Ã&lt;;ë_x001f_æÊ"_x001e_!F³Fí…²‡_x0002_¢Éb#3¶D¶8††Þ éP0_x0011_æ}7¨Dõ¢nqÈ¿jö‘ý°Í_x0018_KÞ_x001c_¼’ïïZu/©+Ï&amp;ü÷J÷«ö8Øa†KˆfŽ„¦¿æYêõ¥ñ_x0014_!_x001e_Cµš(ç¥àÅð/sÝ*Æ_x0014_™"y}ê†%LØî*_x0008_³AªîÑX_x001f_54SS3^×ütz¢ÓÏsÓ3e}ü'Î_x000f_Š}…cAD_îžªäîMú£«µ^-fKœEˆeÁ¿&lt;</t>
  </si>
  <si>
    <t xml:space="preserve">_x0015_dC”-ÄŠ•þ‡³Ÿ–ë}¦6lÞ‡´…À‰íîÆ/_x0004_Ò)nkÔ@ì</t>
  </si>
  <si>
    <t xml:space="preserve">±_x0015_Ò6%_x001d__x000f_Òdº_x001b_8Í|cÚ_x0002_œ(_x001e_(„\oÞ]iáÑ_x0018_ßÎÍ_x0017_Œ_x0002_Êö0Þâ0¡U\!Âå_x0018_—ES?n¥É/</t>
  </si>
  <si>
    <t xml:space="preserve">ñ»_x0001_œˆëÀÿáÝÑ©_e¥©P</t>
  </si>
  <si>
    <t xml:space="preserve">ÿþ•ÜIOØ</t>
  </si>
  <si>
    <t xml:space="preserve">_x0014_#r?Æ]¡}—h¹&amp;@W</t>
  </si>
  <si>
    <t xml:space="preserve">PZ_Ÿ¦?	ë–N”¤Ï_x001f_rä;øè^Hš_x001b_aT¹©”</t>
  </si>
  <si>
    <t xml:space="preserve"> ~‘J_x0001_nwIé½1_x0002_%‘J+ÐþPLÊcÙ_x000b_iêY‰Ù‰©†\`Oœð_x0014_ýg_x0001__x0002__x0011_Ób›aÄT9 #	ƒ'w›žÑK–«ª3 _x0014_ƒ‚_x0012_¦_x0015_ŽÅ¹Ýù7Õ</t>
  </si>
  <si>
    <t xml:space="preserve">z2Ð{\¨ìe·_x001a_oSŸ„Ú¤àû¦mzD–N¦â{Œ?#™sÞ¡(_x0001_Ëí_x001d_RÜ®{OÎfÚn¹9µ€_x0019_áŒI†Ù_x0013_=˜”&gt;ÜÅ½‹«§ë7-üF‡´Âò—Éõì0ÂÒûëE_x0007_'0ã‹ã¬_x0016_´èkéi$ñ¿…_x0005__x001e_aÎ_x0017_Ù_x0013__x0004__x000f_ñ€µà_x0008_M7‰	® BW\l‹~Þòç'Oçíÿð6¤Åá5_x001d_ÀˆŠ7_x0010_°î“?W^O^Ö˜õ[S_x0008_j_x0019_ß '¹÷_x0008_ò_x000f_°$.ö¡µðqø	¼_x001d_ûó}ÌbS×[Ÿ˜_x0014_£4ˆý_x0013_ñPUF@†»R”ùv¿Tþ;º_x0013_Ç ‡)«šü3?3ÒèS_x0014_…_x001d_gm?_x0004_ÞûP_x0017_cÀ</t>
  </si>
  <si>
    <t xml:space="preserve">çäÞ™©_x0012_`sç_x001a_‡ØütõD™Q_x0018_¤“_x0010_l‘âµ‘u&gt;BC1±_x001a_ž€P®±µDáfØÍ£Â_x0016_»KÛ_x0001_èÀj|ˆ_x0003_ßó&amp;ä_x0006_½øÁ#_x001c_eê»?¹vÍÓ†š_x0007_0 ‡Vx_x0003_¨_x0008_\!½üÅ·°_x0002_2ZŠ_x0014_Ka;|ˆ*N0ÛÂ]šìcü«m¾Z_x000f_8&amp;æ‘Òñœ°8§_x0010_`fMÂ"¸£9‡%¯Ø‹¼u»6Èg¶›ä¶ž¬Bì_x001a__x0001_þÝ_x001a_w	_x0002_Ðm”O_x0002__x001a_yH®^_x001e_Ðg½ÿ_x0008_ƒ’ á7®ÿ•Ð_x000b_/k¡_x001e_ôkëÓÜ9þÈ—Ì'ÊÍoK)è_x000b__x0012_uE]Œ_x0017_¥&amp;•_x0015_×Ë}•Õ_x0007_KX_x0010_*)ÓCÔÖ¦Éig;àa¯(_x0002_°ª2†’œôn_x001a_ßÓC#`¥}+ï“#¡{_x000e_Ïl_x001a_?-ô³X&amp;³WS‰S*•_ÐÍ¾Q?Dp3˜=‹Ü$_x0012_ûžÒU_x0017_–ýµª_x0012__x000f_“üÜŽ'VYV™+°b†_x0004_Q;_x0012_hî¡ˆh_x0013_Ž³0d‹Ó{_x001f_Ê%MÉ˜™8‹‡</t>
  </si>
  <si>
    <t xml:space="preserve">Ð–âü¾Ò0Èë(ß°N®cŒÖ´¹ÖÐ•_x0017_ü_x001e_èæ‘/_x0005_ÞB_»i×ÃÓà‰i[’_x0005_´ß¢mÚH€_x0008_º&gt;1AöË™}^ê”ÝvºÅ’¬~‰žFCÄ}GF€ôµ˜28×ú½Qb'…Öù·_x0001_ø[P_x0019_„²‡ËâDg_x000b_ÝkÜÐ›_x0001__x0011_#q8ø¨ÅÉ3uÔ8åóŒœçÜ…_x0003_Ì¶©MyzÚ•ÖÂOÐØe_x0017_ 6]_x001a_–T…sÓÃ”«_x0014_Ü_x0001_·–_x001d_µàw(àÊé²=«é_x001b__x0006_N‚iÓŽÜ=_x0006__x001b_LÐ­&amp;v_x001e_œõöz=‚BÉà˜°„·Z"íã_x0008_›œØÀÒ¢F¦‘_x0007_j¨1ÿ|/_x0019_‹Ö/x)_x0013_?ç&gt;d:IL+s</t>
  </si>
  <si>
    <t xml:space="preserve">± ¸º¨¶ÿá®¤EÎÁX'JWö?ÿ0_x0013_Uæbé’p_x001e_bÕhD(‹|²«©_x0012_š</t>
  </si>
  <si>
    <t xml:space="preserve">&amp;ÉãR_x0012_._x0017_²Æu»×S[Áºû:‰/ü]×Ež’_x0014_™Š§™‘Òe|PÉ_x0018_Ž¤K„z_x0002_ŒþYß)á3ú'wË®_x0012__x0005_'‰º_x0014_eÝsPh.z™&gt;[wA7û%ÜÖñ_x000c__x000f_ÓâÇ_x0002_ø‚M\_x0013_Îæ„´_x0001_ö/Z</t>
  </si>
  <si>
    <t xml:space="preserve">_x0015_¶¨Á_x0003_¹ÂîxÖ8"_x0016_j~âŸÜF×Ër_x001e__x0018_„{ÖH¨¬ÿ1Ðè'b7 [ @^qT~@š¦p`øÔi.6ö:· hÖ_x0019_5É_x0019_u×[¼_x0006_¥r*×·åÎ}Qò£_x001d__x0003_#áLõ"úT$ègø:_x0007_¤»ªsæÐˆA´!_x0011_i[Vç</t>
  </si>
  <si>
    <t xml:space="preserve">bÂÅ1æôñh`‚}_x0004_ÎºÜ/‹?’_x0005_á¬</t>
  </si>
  <si>
    <t xml:space="preserve">]“5ÏÇ°%Gg;˜_x0006__x000e_	tj†+_x001c_È”ò.2_x001f_</t>
  </si>
  <si>
    <t xml:space="preserve">¼‘¬ë×_x0001_©h_x0018__x0010_ŠJa³ý.ƒ_x000e_s«ïbBnQ-éQƒè^»Ò&lt;¦Wm</t>
  </si>
  <si>
    <t xml:space="preserve">ÿ8wŠBp_x0007_nŽK­Ž%ªã±¬^\¸Ô§_x0007__x0015_Ê´ âÎ&lt;_x0013_º£âbçø–è_x000e_×</t>
  </si>
  <si>
    <t xml:space="preserve">ý¥¦—9U_x001d_V•{_x0008_H/h_x0005__x0011_øýá_x001b_dCƒšÎZÈ_x0001_t^;†É­Cã =ðÛî3_x0014_@¿†'õ6Aðq”_x0011_3ÒËø[ØŠõ)®Î2‡_x0005_É-›BÚ_x0003_õØyÙ_x0002__x0015_nQzÂfÌ½¥TþyµXŽâfÏ8Ž:°Ù_x0003_s[_x0018_€õ"2Ö•¶*Fx¨ñ	¾é­Vn‘å}ô†F¾à÷_x0010_%_x0014__x0011_ý5_x0016_ð^/˜ëÀ_x0004_©„&lt;ÝñURhPÿµ÷=R_x001e_š]_x0017__x0005__x001e_R«%ýÁi^[/e7ÊŽ#_x0012_b©%CÁ_x0008_!`¢úNdÒ«ÍÉ¾ƒ_x001d__x0016_ÙîPå›dJâíþ	§Y¶ß%]ÈV“â?#×¨î2|_x000e_?£_x0019_cÏ“}Èm_x0017_s^†té¨À8Ã_x0012_vôß´4</t>
  </si>
  <si>
    <t xml:space="preserve">Õ©í_x000b__x0007__x0015_í:¬Ïñ«UI^ØŒ</t>
  </si>
  <si>
    <t xml:space="preserve">eiìm¥n¨È?@1V# ¾¨ôÄÚ&lt;_x000f_Dœ\~Sê</t>
  </si>
  <si>
    <t xml:space="preserve">î)hVR¹_x000c_Ýìu²Ÿ¤_x0001_oZyÚ×6ÆB×ªbÕn{¿ã¯Ónåàß6|gPr;Góõ(´ovß®±bú¿Rkò¢Óy'wÑ¹&lt;ø_x001e_wûwÉ¨ƒu’hÔ9s¿ˆöµçmN_x0004__x001c__x001f_Î²_x0010__x0010__x0013_C_x0018_ºq_x0018_º#­é.kNÝOsßÆD‡:4#V’y5¤Ì\&gt;ïÁ®»ï¾Å_x0015_ù;ÚXÛej©W.4„_x0014__x000b_j</t>
  </si>
  <si>
    <t xml:space="preserve">Õ</t>
  </si>
  <si>
    <t xml:space="preserve">#³hqW0dÑe#‘È9–h¢Œhä† _x000f_¯ÔŽßDÉ÷_x0014_º&lt;äÚÖ;t±Cé_ÉR*9¤Yêüü_x0017_ø[ˆñ ×R²­òmuF“_x0003_8+—?¸Bð\ª¿cÜŽ4$Žº-v_x000f_±ñ</t>
  </si>
  <si>
    <t xml:space="preserve">%º</t>
  </si>
  <si>
    <t xml:space="preserve">¼_x0015_–tùs9„««¬‰ê5Å…Ù­Ñ&gt;U¥JkNJµk‰÷Vª´_x001d_&gt;7^œ{l&amp;mVp(ƒ+_x0006_d^	?_x000e_ðÆ¥_x0005_ä¢òé_x0015_nÓ$_x_x0003_…©wÍtÑdXx¹Ú[äÙ¯›m_x0001_Ä?çÂ²ŒIëîgÅ¤_x0015__x0005_@i	m\¡</t>
  </si>
  <si>
    <t xml:space="preserve">Üï.žÛµ_x0012_ã˜|	_x0003_tÀ_x000b_Æ€</t>
  </si>
  <si>
    <t xml:space="preserve">±ê_x001d_øO_x0015_FåÕž2§Q-_x0018_Ñ¢t_x000f__x001b_¾a„_x0010_Ho¨_x001a__x0015_’_x0005_êŠ‚¶¡æd¼‰EÁ³ÂU$</t>
  </si>
  <si>
    <t xml:space="preserve">¢¼_*×eaYÄKé®!‰¤_x000b_ú_x0001_¦°_x0008_)f_x0014_ç—ð4_x0011__x0008_.X²·ãùƒC û4[Ž—Ià†ÐçZbÄ/¨RŸÞÜ§gj²5Nc’ß4`¢	F‚Â~Ì_x000e_ª®|ÐÆÎ4jê{œõ#_x001d_ï;ºrÄ¤´f&lt;sÔÊfËîbb½’Æ¹&lt;÷EÛ²_x0018_y´fÂ4s › P×žvËÔ:žçŸ_x0003__x0013_VqáÈÑqB¨wÀ_x000e_8w!L_x0013_9¿_x0015_1s˜–µ _x000b_†Äô?±Ô°¤¸_x000c_Æ_tùØjõ4(_x0013__x0017_ªáY_x000c_[¦_x001c_mO¥y† ý÷~„_x001e_dÏ_x0017_ºË‘6Ù</t>
  </si>
  <si>
    <t xml:space="preserve">ÛüÄh6`~žt/0æ‚_x0017_óæÉ\ª½AD/Â_x001b_ÇƒIÛî+Í‰‘wAŠ»_¾ÍÍôÅâþLl2U‘hi9_x0008_U</t>
  </si>
  <si>
    <t xml:space="preserve">3F¡¢’_61ÐUÙFšÿ‚’í_x0014_j0ÕmQ]É}©CE]’8ºÂf†~_x0011_^;_x000e_|¤´_x0001_HR‡_x001c_/S7©_x0007_­|ª¡w?y»+†2Þ&lt;`ä/Çañ…_x0007_§ìe(µòÇrh½ç:C_x0012_ÿà\L€8C_x001c_~ƒ`¹yãÅÿè²“Tsž¸</t>
  </si>
  <si>
    <t xml:space="preserve">zÑÈ±Ür2_x001c_á</t>
  </si>
  <si>
    <t xml:space="preserve">…¹¬íGU]Æ</t>
  </si>
  <si>
    <t xml:space="preserve">¥Å‡Håë</t>
  </si>
  <si>
    <t xml:space="preserve">j_x000b_ƒLÿX_?ö´(_x0006_¯_x001d_IÒÓ¥_x0007_±2_x0001_‘_x000f_mÇ_x001a_ÅGá¼±X5*Q“æúÄ]_x001e_§_x001f_MêXdŸÇ×WÛ­Ç¹‡¯¶_x0015_Øºá&amp;’‘&gt;_x001c_C_x0003_‚«gú°+|¢3ûàâZP¾ÁÂÀò|=µsž©°ƒª_x0007_ºòœŒO_x0013_\NÅÜ©Åyç_x000c_ƒ’g¥k½;VÆPLÅ“_x001e_E’@ŽË½îÜH¹îŠ_x0005__x0011_b_x0008_</t>
  </si>
  <si>
    <t xml:space="preserve">ršÈK‹_x001d_ÙÔeßóÿmà_x000c_îGéãÜ¨_x0002__x0008_ø^¦U:®YØù4Ye	˜òL•ž!¡Šd!¤“{É—¤&gt;0œÉÞàH_x000c_¹ó¨íõÛOè/uÐÍ_x000c_^.™aÊîY•"_x0004_’Î2É_x0001_ÓÛIs_x000c_ˆž¼¤_x001b_¦_x000f_›qÑÛHâ‹_x0006_4Vw{mþù†0ïNä*ËÖÍÐ™Siü¹‚«0ˆ}ó@•ÜIík)åvD$Îòf)q‰Ëg?fý‚Ñö'†T´ß˜÷ ¼²ÛŠòþs/û_x0016_VÞ_x0001_²u…œ‡"_x0017_	–!8q_x0016__x001c_)Êä^f¤ú¹y_x0006_D&amp;0~o]{ª~´ú¯¹ñã¤_x0014__x0004_@F­_x0017_c¯Ê¤#†§²Ïn2Tç÷±o«ó_x0011_¡ë?W_x0004_EÔKf]_x000b_"Ø”~ÂãùÌoG_x0010__x000b_Ô?q møÆ_x001a_½b_x001a_6ŽgrqIØûñœ„á_x001d_i1fë¹¼+%³Fo·_x0007_Ggå©€)œ¨é°ë€fë[CˆÌpU©KÁ¯5Â_x0016_û¥_x0011_ü2ö&lt;nüø·ð‹X]Ë€Ù_x0011_™t€Oy¬ü_x0017_*göº{â¼‡8×Ü¨ˆ&amp;0'5_x001e_¿/Ó“f_x0001_òý0ˆ÷·”D©_x0016_ýä_x0014_)§SªU”/jÞÏn'_x000e_­ùÿY:Fb®_x0010_BT‰¸˜_x001f_Uú°–ÎØü€ã_x0005_ÓÊ_x001e_S_x0004_¿e„_x001d_Õ¨¿^_x0005_‹`_x0012_Àpµ{£C|õ—¹¶%%„q9_x001d_“ˆóùøþó‰Àˆym¬àÎd_x0001_”_x001e_Kïx9æÑôØ_x0012_#2_x001e_r„x•”ø˜.H_x0012_úÌr_x0008_N_x0003_”«+_x000c_Ý‹¶ýÆ-.ÿnêb_x001a_ùâá†ÆÀú_©o&amp;Q_x0005_¤_x0016_.°_x001d_]âAàIo”eèÅˆP-¡‚Rú_x0019_áS˜!”­_x001c_ÆV¤_x0008_	ÙêÀ0lk¸ìyàþÓpÚˆ}w{äh¤&amp;seÊVx&gt;Û@2ûÐ18_x001c_˜ÓÉé_x0003__x0015__x000e_æÓ”–†AWþNýè%»¥ë&gt;Ò_x0015_jyÕÃí_x000e_ß_x000e_è›_x001f_äö³²n¶Ìçˆ_x000f_™“ëÔË9_x001a_a</t>
  </si>
  <si>
    <t xml:space="preserve">Ö![$2$ëaÙé_x0004_…T.8“»_x0012_h"_x0015_Ž¡õ_x000e_…ÄUüæéMú}_x0011_ŒOÌŒÉ–`±Mç_x0002_Â—î¼×ÚŠÒaÇ2Öäœ9P™þ³gÃéÞ@O›IZ/&gt;Øz¡gÄ=Ú_x0016_~_x001e_ëLŽÏØ[¬?ó{´Je(_x0003_‰_x000e__x001e_ÿ_x000f_(_x0001_\9·-a_x001d_rã_x001b_ª ìªy!ÅéÍnÚºÜ_x0011_–;9’</t>
  </si>
  <si>
    <t xml:space="preserve">ý‘o_x000b_w 1¼T)©Ãä_x0006_…Ì‡h%$z_x0012_ª‘õ~_x0016_Ñ;wü&lt;±í·V–¹­©TËYÓE!¡þexË_x0003_FºI²“g$áµ)ÿ_x0011_ã~Ãì4v°¸_x001d_Ð_x000e_f¸FyVé[û_x0014_û¡]):Lå¨lyQ§B3µ_Î¹{</t>
  </si>
  <si>
    <t xml:space="preserve">oŽ0åd¿RQë_x0013_ª</t>
  </si>
  <si>
    <t xml:space="preserve">BIþ_x0013_Ð J‰q„Ø8i¥éÒõ±aÓ×ú‡ïeÂ/=_x001a_­"_x0008_D‚Šl_x001c__x0007_É&gt;—†åB%+_x0012__x0016_ßKMá03£î%ÛD_x0002_œàà¸xô×+Os_x0005_û_x0016_Vˆ¸°™g=Â"4_x0013__x001f_z&gt;_x001a_X_x001b_G)•päe_x0015_RM¿_x0002_DíÝb¬Ïrzõ_x001b_q_x0019_I4ÛÍ Yrô\ýLqu¾c~Ì~àqb£ºq ñ_x0002_ÊÊ_x0016__x0008_7“5n_x001d_@vÛ+¶h_x0005_´6“2.	mcðùS_x0018_X_x000b_yÞ5</t>
  </si>
  <si>
    <t xml:space="preserve">¡¿*ª¬</t>
  </si>
  <si>
    <t xml:space="preserve">ÈñG_x0016_~`RrÜhÐð³%»Ù=Ç</t>
  </si>
  <si>
    <t xml:space="preserve">ÑýYýQ_x0019_DÁé_x0011_èÑÚ×Ÿêièc%“n3Ž_x0008_³¾=ÖGP_x0019_S_x0010_t³‹sçåTwË¦ÅÊ_x000c_o_x0010_V¤(þó¶â_x0010_¦’âÛ†_x001f__x000e_yGHJ#&lt;_x000c_S]6d¼ú_x001b__x0011__x0016_m™R_x0011_ÿéEìv&amp;ÜúÿÃB´{L°{N}s•åqï)ß¦è½‡eá8†+æ÷ÍÆ(èEI_x0015_˜ý±õ`Ü_x0015_[üÈ_x0003_Ê´5"Ó}ÊKFÃ&amp;)ø!ÆÅ!Á'í„X5V_x0012_‡_x0004_úo-ÿw_x0010_H–2½2_x000e_±@§ˆ_x0012_\L¼û_x001c_$GTß_x0010_M.Ú_x001c_«nI3÷mèÇ_x001e_†æ_x0008_</t>
  </si>
  <si>
    <t xml:space="preserve">œ…}Žü</t>
  </si>
  <si>
    <t xml:space="preserve">á÷@_x0017_-iŒ±0û_x0019_õ;X°_x000f_Ð‡ïû_x0008_Õ_x001e__ó‘×_x0008_“ÝG]|KÿYYÄ¿M9¤¹Æypé±Ë9Ë_x0001_‹_x0001_’a5 ÊTwøE_x0003_-n-îºÈŽÊÉ¥¬_x0001_â_x0008_ ïñ³¤_x0015__x0003__x0015__x0016_v	Ó‘üv_x0016_ÁŠ¢ú_x0016__x0003_÷înBÚ‰ÑÊ¶Ÿ=KH_x0011_D7ÐûÕZíZHŠ ˜QÑNC$$BºgÃ®5e'_x001d_#+›</t>
  </si>
  <si>
    <t xml:space="preserve">¡_x0014_í¬S;€²_³ü_x001b_BPô*"ü¬_x0015_±Xß¿HÏ_x0002__x001b_Ã¸-ó±_x0006_¯_x0016_z'‹‰ÆŽ</t>
  </si>
  <si>
    <t xml:space="preserve">Ûµƒ\9!_x0014_ Ý|¯%:¯†Ša_x001d_?’4¢-£_x0006_é˜S(Ò’~”Í·</t>
  </si>
  <si>
    <t xml:space="preserve">otŠ*5=Fúš„À*ÿdÅfù_x000c_	L	ækJã&amp;ó-¤ÞZ¿o_x001c_äã÷—_x0006_+dé_x001b_£†Œò„"Û€‘u¯±‡Þ”|ôžªHÅõ_x0016__x0013_ã&amp;€òÐõ_x0008_¶cæt_x001a_#„k‡õL•ÐH¹š&gt;šfç|ƒ9¨½bþlÌÎ«_x001c_ˆ¨]M_x000e_X**ü¿bSªÁYú€_x0014_%«3_x0015_}_x000e_gÅá‘6ö_x0014_ñK1]¿8Lk÷iÒÅZ_x0002_„í|ÛÊ¸ºQa_x001e_ÉQ®r‡ÌUðÃ]ë_x0014_¸`Ù^Bx¨}™Û3*Uòsž_x0017_–¦	˜_x0019_N_x000f_š@ýÏË_|_x001c_¾jÍ_x0005__x000c_¢Õ s®Êëº_x0001_¹qÎŸZåB9ðf_x0011_ÀA_x001d_ˆvIx_x0019__x0019_—@_x0010_„_x0018_›8†_x0018__x0006_)}îêw_x0007_c_x0012_‘Bª{†MÛ‡0œp_x0007_¨Ù‘ç·‰Û_x0012_Ü“7$!)ØÃ_x0002_éí}¸çóÑ9Ä›ÈîÈ_x001c_—»_x001f_ÌTF_x000c_EJé†v¡_x001e_®«ÂÃY _x0015__x000e_!E_x001f_ÄÓ?¼Õ¶¸_x0018_²_x001f_éÙõ”©ÅŸ·ÍÀ_x0006_b¼êé.Þ_x0016_Ns£</t>
  </si>
  <si>
    <t xml:space="preserve">ê×ðáÁüÎ®_x001d_€ªò</t>
  </si>
  <si>
    <t xml:space="preserve">B}ú?Ëºó.'ùÚ`C&lt;*Ñ‹</t>
  </si>
  <si>
    <t xml:space="preserve">Ô	_x001c_+]åO:pÒí÷_x0006_ŠÆr“_x0004__x000f__x0014_ òq_fuNþ_x0011_ƒ_x0019_t8#6þIœ#_MéÜxðóGK¹Ø¾Ô_#¶“—­h</t>
  </si>
  <si>
    <t xml:space="preserve">ãNõ&lt;íùOQÊ"«_x000e_1³Ò²_x000b_\8_x000c_ƒíc(s0Ç_x001b_qtÕý_x0003_„­Dph‡cŸIô‘™8®_x001c_H=_x0013_%Ò_x0019_náþHÿ_x0014_Ç»¢:¬'._x0013_C_x001b_œ_x000c_Ù_x000b_6@8‹ýôEº6_x0005_$ù9;åÝ!íùyFIAá˜_x001a_Hº&lt;yØ</t>
  </si>
  <si>
    <t xml:space="preserve">;ø1ªìßœz3’ </t>
  </si>
  <si>
    <t xml:space="preserve">_x0011_</t>
  </si>
  <si>
    <t xml:space="preserve">Å›úüÒên_x0007_9Å%pD&gt;žˆoüéÖØ¡¬°ÁI¬ùù_x001b_© (#…`›¿‡_x0016_ím—V{]Ng™Þ0s•_x0011_Œ}Ü_x0006_AÁs÷	5ºD“·_x0017_6Þ-†û5\_x0001_m¦þ«ð›³Ñé÷Øõ6„KûHçNæ+_x0008_•x® _x0001_©ag_x0005_“ëÇ£çÑ_x0004_^Â¦ÞšŽžÃÉìí_x0005_dû®4£`Á&lt;YwˆçHeó@¤¯;ª¹‚ÃTŽ!ÆÅ</t>
  </si>
  <si>
    <t xml:space="preserve">¦ž™–ö¾_x0011_P²_x001b_&lt;íÖ_x0008__x001a_–5hUÆj</t>
  </si>
  <si>
    <t xml:space="preserve">J¯¢ÆÄP;Äp_x0017_Àn_x0016_v_x0016_´Òm{L~</t>
  </si>
  <si>
    <t xml:space="preserve">“ÎO#‘_x0002__x0010__#âŸ¸5gæ_x0001_2ïIøeGÙº""|°</t>
  </si>
  <si>
    <t xml:space="preserve">_x001a__x001b_¸º’õ_x0001_ì™Â2æ	Ò¥‰_x0018_D_x001a__x001b_éå^k­Jö4´ˆr®_x0012_£‰Ÿ_x0018_íÇ$æCoÑ	”_x0007_Šö¬À_x001e_KsÕ_x0012_¶Ø=&gt;_x000e_c õðî 3&amp;XV~€$p¸</t>
  </si>
  <si>
    <t xml:space="preserve">B_x0018_QW›«—Õ“MÁýYTÄö_x0010__x0010_«_‡·Ñb·îìôü^_x0008_A¸_x000c_Vbdÿžo_x0014_ƒ¼ŒáU0-ó¾ˆ¼_x001f_%_x000e_†¨)ü¡aô_x0019_£_x001e_÷èf¿ÄFïýŽ5þ‡g_x000c_`y¶_x0017_'–wWÎH@œð&amp;³_x001f_fà³$‘ø+Äu	Òº?;óõ º[”_x0010_Pútº_x0019_R­ÐP[“Y[Í¶°_x0006_lXûï:yÛNeŠìÛŸ~¿VL¾_x0016_ÏèF¡ŽV_x0006_û·xÓ0-®º._x0008_—	ˆZ`_x001a_ÈrŽµL~&gt;Öû°S“P_x0006_!I_x0005__x0007_Š^ÁXd_x0003_1éão¿&gt;_x0014__x001e__x0017_ù»›L_x0016_°Ñ‹ÌëýªZy0i­4Z(÷Ý¶=KŽ_x0010__x0007_õ_x001e__x001c_á®nò*éO_x0018_ön¤Ž$â¹»Ç®_x0002_-_x0016_v_x0018__x0005_Õ6ØH·ûo¦Ë¤_x0014_x_x000f__x0013__x0014_Â_x000e_ŸÖ2_x0001_ \†A\_x001f_¤U½»àO°;—„LB:Ó_x0007_€9ÁD·‹_x0015_±ŠÀJßýÜ×˜_x001f__x000f_‡lîj8 _x000e__x0003_ïšÁî_x000b_¿@}:"àD’_x000f_ÆF=ÀkütÚéO_x0003_­£Ú7_x000e_ÎqŠ¼Ï¶ÞsÃa§m¢„©¼à±f_x000f_IÏÕXÄ®Í[¿Ab²ëÇ¿dÍl²vÙX_x0003_"ŽÈ¤	É†òyûëîUèß»ý…¼U‹"_x0010_O~ÀçÅ¨†&gt;ç÷¶/l†_x001c_ sh_x0005_+wŠ$“9_x0002_1-¿_x001d_:óNð~Â¨Z…#°&gt;:Ç’É‹?"}S&lt;ÿ’HÌ®}ŽùXK_x0016_óµ`þží7YÜ_x000c_L_x0015_Ö_x000e__x0005_Í™„_x0013__x0019_\Ææ¨¢·±o8å0)qd&amp;li¬õòVg</t>
  </si>
  <si>
    <t xml:space="preserve">R_x0001_ðÑ«_x000f_~_x0008_3×_x0018_"Šmw</t>
  </si>
  <si>
    <t xml:space="preserve">™m6fY’ßÄíÒ`]?è+DË¯3Q¾þú¢D_x000b_|ýTžÚ©]Y«_x0005_Zô©£â¼™ñ¨°Âé•ÃÙ•–Î_x0014_QfA1Uà¯í¢ƒ¬8¹O†´WBÏAL•õ‡îœ_x0011__x0001_?–á_x000e_šØâe]Ì_x000b_â_x001b_ê®„û³_x0014_{ïAÀ$Ÿã¨BÄ_x0013_ò_x0010_'í-uq‰†ˆ†™Is_x001a__x000e_á†ry4õš;Ø¥»6äš_x0003_©ÁÏaÿÚ</t>
  </si>
  <si>
    <t xml:space="preserve">í_x001b_$o&amp;_x0008_¦®_x0016__x000e_÷£ÊRØÜM;ÅR	Ùåjo5+”ÞŽC•:¨¬ÇÄsì†î.‹¬ò¥_x0004_¿Œ"_x001e_~K_x0004_uÜÒjz9F†Cpþàyw%™±._x0010_º|œýJí_x001b_¹¼_x0012_U§Qc-«\_x0012_´_x000b_r¼¢íÙXnÙ€@ˆÎëô$¸_x000b__x000c_“£=Ž¥_x0011_çl€zr&lt;n_x0001_àù«¼©Mtz[7Á¿s~®_x0001__x0008_—7$Y}`:_x0007_ áX5¡_x0001_Ío_x0008_  _x001a_Ô“uTÒÝñ^ÏóVVIê_x0012_²¥kQ_x0002__x0005_4$</t>
  </si>
  <si>
    <t xml:space="preserve">Q_x0018_“H@œÏ_x0006__x0007_Õ_x0003_í×§ô„¿œ¬‰ßx'_x0012_&gt;À¹óºwûAå_x001a_g_x001b_Æ“_x000e_v¿4Ûž{ï_x0003_</t>
  </si>
  <si>
    <t xml:space="preserve">ò</t>
  </si>
  <si>
    <t xml:space="preserve">q¯5®™C_x0017_ÙSº6B:'âË„&gt;')f&gt;—Óa1ø†</t>
  </si>
  <si>
    <t xml:space="preserve">7$Q©ò._x0018_Ë(#_x0008_62·L÷4D¿êLMæçV_x0014_"j®ãfwåA4&lt;‹Ç_x000f_N\r®Qš"{ÈÒªJdÀZU-ö_x001f_è-_x0008_Á'JÓCüš_x001f_T?ü¼4ÀÄî_iì¨qí´*À_x0014_kz‚Î5Q_x0008_Xªµª‚_x0019_KCï&gt;;6Ñ´»Æ-×œYß}¦$›‡i›&amp;8MÎžbMxuÐfU_x0005_Mf_x001b_©</t>
  </si>
  <si>
    <t xml:space="preserve">Z+¤¢t&gt;·_x0002_Ïk–¤JRJéû»eu¶'cü‚»Íà</t>
  </si>
  <si>
    <t xml:space="preserve">^_x0015_¥š_x0013__x0007_×_x0005_`yYdz_x0019__x0008_*¾“Dæ5jÊÝlT\FˆlÈˆý_x0015_X_x0019__x0005_˜__x0008_Ÿ/w‘Ÿœ»ˆ¡èüBÉ{E¨</t>
  </si>
  <si>
    <t xml:space="preserve">ün)Ec®c“qhœ</t>
  </si>
  <si>
    <t xml:space="preserve">ÏR](ÏéJ'_x001b_	?qp)»€þ_x0011_&gt;êLš¦þö§eM~ÏÖ_x001a_Î"S3_x0011_¶—_x0016__x0002_SÜÕ=_x000e_‚_x001e_$4ÿ¡‹‡™?¯dÆ*Ö_x001d_¾#0‡œTQµ¦p_x001e_(bˆm¨’Y ÂÃÂ_x001a_7Ô¨_x0016_*_x000f_¡_x000f_‚Ú_x000b_ ¶à_x0011__x000c__x001f_x®|'%Á_x001d_¡W_x0016_“Œ§_x001c_Y_x0002_*^¿¿ÔÍ_x0007_ø¥ÌžG#³3ÒoÞÅDÚ_x0007__x0014_gPÍŽ)ÜîY5_x000b_m‰</t>
  </si>
  <si>
    <t xml:space="preserve">_x000f_ </t>
  </si>
  <si>
    <t xml:space="preserve">ENð¬_x001e_kÝ_x0003_ÞÛ`õ}(JØ°_x000e_ûÛÛŽ_x001c_ó~¥¬\_x001e__x0013_Î_x001e_Ù_x0003_ì¯	Ã_x0011_=[‚ÔÑÑòC_x001c_ïÛaT_x0007_ŠÜ6_x0003_ÎadudXþdUöàcç_x0004_K ±Òº*å…0Òy˜-Ñ6_x0016_å"§Dõ4q.JM02l4 TX.°3 e_x000b_™™@_x0016_í_x001a_õ³è_x0012_¶ƒKÄZÉ—_x0010_ ZÊ{ä†Ø_x0012_÷ým©ÉnM=Ù¦U!Ü_x0005_TÜ_x0008_jßÊ§ébŠ¾žX_x0012_Ez_x0011_ÁÜ±5C*X4~S_x0004_ç‰‡Á¿B	_x0012__x000f_ïv5‘h_x000b_'\(¹™_x0007_81¢Wœ-ßeð_x000c_Ö™à=ÎSNí+Î_x0017_´¿ò4[²ÊÔ}&gt;_x0010_½ˆ_x0014_ð£©_x0001_C¿õƒhF„¤oU8h4¤T³ÞìÜÿyòG†_x000f_&gt;‘ØÑ‡_x001c_?á_x001c_6$ßô1Ì:H ¶&lt;ÍÒ½u(g5¾_x0013_“n¬’·M_x0012_ÿ¯#¨	˜ÝÛð±rBÌy_x001d_R‡g?8]‘"7=°ð{¨_x0016_¥‡$™«:1_x0016_ŸlA|ä_x0015_&gt;ó_x0016_¦¯ÏROÒ_x0017_Í×åf'`_x000b_	‡4</t>
  </si>
  <si>
    <t xml:space="preserve">ƒæ¥Š_x001d_×O\B+ýN_x0014_rn–¯k–¨`r#</t>
  </si>
  <si>
    <t xml:space="preserve">}¶Ò; 0E¢Ð&gt;~¿</t>
  </si>
  <si>
    <t xml:space="preserve">ÍNc+rù_x0007_8¼w†_x001c_œr~Z©+ÓÙŸ )J‹á_x001f_€ÉÅuÖß§‹nÑ…°_x0017_1H_x0013_fd”_x000c_.úy§à`²Í_x001e_=ÁS_x0011_Tx_x001b_Ž_x0006_{¡åìá–ñ}ñ:à_x001d_mÕ_x0015__x000c_‚x‚Žªd4t™_x001d_ñÎ</t>
  </si>
  <si>
    <t xml:space="preserve">_x0004_q¿GïonU_x001f_`×xA¬%Dõ“_fÑ­œ–?0%©òÔêqDŠ!˜9ÍÂnÙ_x000f_x³£Ê}·´B_x0001_‚C¨À</t>
  </si>
  <si>
    <t xml:space="preserve">Õƒ£±R_x0018_5+—ôo_x000f_õÇz…ÆQ</t>
  </si>
  <si>
    <t xml:space="preserve">&amp;€:¥"ãv'œ¤Ù</t>
  </si>
  <si>
    <t xml:space="preserve">R¡iÒ.Š_x001a__x0005_&amp;l¹âj÷"ŠHð÷ÂÅ¦v_x0014_ŠUx›On§n»QãÕ‹ug‹1_x0019_*9R</t>
  </si>
  <si>
    <t xml:space="preserve">uÞF¾ë_x0019__x001a_Sèú^_x000c_Å™_x000c_£¸I_x000f__x000e_3P'CŸÍE£?</t>
  </si>
  <si>
    <t xml:space="preserve">‘FÈÙÊ_x0007_&amp;Â1{_x001c_ Ë—D_x0018_ÓQXD_x0012_'ëÁ»Á_x0007__x0017_Â_x001a_‡SA	+Ž1~wòßwõyÂæÝ'bE˜_x0015_ø§Ä›lG	–ž¯g_x001a_ÞÄQ¬o÷}Û¾µ—3È\¼qÎ_x001c_(—Ç—õ)‚7Ÿ;kw¶_x001b_?TØUQ_x001d_ë_x000f__x0005_¿_x0018_©_x001b_«nÍÏÑ_x000c_}©Šgo›]Ú_x0008_í¶PòŸ¹_x001e__x0017_ºó¬c{0ÒÒlrÌ–E]JÄ¦§Ë.O1Œ¸_x001f_×¡_x000e_j_x001d_ _x0011_NN»á.%—'ãD%¨’_x0012_¼à)ô_x000c__x001c_UmÁ</t>
  </si>
  <si>
    <t xml:space="preserve">2èw_x000b_I&amp;U¼_Iß_x0004__x0014_ï_x0002_1²•á_x0019_Ç««	_x0016_B{Ó_x001e_S³ì_x0004_"SdL»ò	</t>
  </si>
  <si>
    <t xml:space="preserve">Mãlïè_x0018_:(þ±hèX²aH"Qi_x000f__x001e_«TêÏa_x0015_+è²*_x0019_…_x0012_£Šã…I|ÙZ_À7‹úÿßqÙâJÒÒ&gt;_x0001__x000f_Š{Õš HÓ‚Û_x000e_é_x000e_N#SHa®$¥_x001c_î®¡©$8òíë_x0013_Çû_x0013_?õØ§é¼6©³ygO0«_x000f_¸„PÒ_x0016_šö2_x001c_à	_x001a__x0007__x001e_˜²_x0001_KŠ_x001b_”Åc6_x001c_ðÒ#M¹1É_x0011_šS»x˜_x0015__x0011__x0017_ÕLçÍb¿â_x0011_#ê¹[X3º$ï”bðr\¦´š±$tí‚çKÑ0ŽážÐ¿«­ùC¥#m=›Úrù‰AaÄ[AÒt]</t>
  </si>
  <si>
    <t xml:space="preserve">Òör×K^§½Ëõf_x0014_ö'uû—PT”Š^\mÛw2¥Æ»g!ÙþöÇI_x001f_µ_x001e_³Ö…¡ç_x001b_.I_x000f_ûÊìLÚ@:÷ï­Õ“Ö‰Üí5_x001d_½©_x0019_Ÿ_x0011_[5¥¾s~r&lt;ñÞø^c*_x0016_L6Þµ¾ÜÓb‚â_x0002_¿V©°dY¡I£_x0002_©m=ü·qzŽ_x0003_ñá0òì‹Q9læ	_x0013_tæ¡öÝm;¥–ð×b‘M‰H âã8_x0014_JŒóhž¢Ý‚_x0011_„Äöõ÷Ë</t>
  </si>
  <si>
    <t xml:space="preserve">#Õ_x0004_©6ƒ_x0011__x000e_"—t¢x3³A-¢³€qÐ”yàî_x001f__x001c_@ŽO¡nl+µ_x0013__x0008_rƒ¥_x0018_Ã°YgßìZà_x0012_ØjýR_x0007_Šï	ogO%$ÐòïK/še]‰h4´1Kü_x000e_Ë¼_x0011_ÌjT(ú¹·šÝo‘û_x001c_ò„ËßÛ-_x001d_?AIˆ6¨Ž‚_x000c_qÔÆ]#M†Žù1Ò6åÅ_x0018__x0011_ñyŠãOÙ¦ g‚©Hp“8</t>
  </si>
  <si>
    <t xml:space="preserve">I_x001d__x001e_p_x0007_‰óM‰d_x001a_l-Ç®¤°¯úÏ±_x0002_l¤™n¼=Žrø¤7º	+TÀõ@šÀº8&amp;—Ÿ</t>
  </si>
  <si>
    <t xml:space="preserve">±¯ü¸	»¨ÈŸ[Öë_x000e_ÔÞ…_x0018_­0ˆßÃ</t>
  </si>
  <si>
    <t xml:space="preserve">Í%ãþzˆ_x0015_ˆ|BÁj_x001e__x001c_«_x0016_öÆŠ_x0008_¯_x0004_Â*øõ5Ã—]n€ÒÖc°}£{–ÕònüSªê±l	›¾UÄ‰_x0018_­†CÜ5_x001e_9:ËN[_x0014_Ø&lt;¥ÖöÓa’š»ø­ç_x0006_Ó±ý¹Ò_x0012_:Ý_x001e_éÝ=_x0008_}ÌÙ/ý¢ª)-g</t>
  </si>
  <si>
    <t xml:space="preserve">o¶BÅNÏ_x0005_ui_x0017_œ„¤wîc‡ò¦éJX‚sß€Ž’6ÆN–ä¶¿_x0010_ùm˜G_x001e__x0004_L¿ðA_x0005_†eN(áz“ª°N§NMå6h8_x0008_‹¬Re#–ð_x0010_] _x0019_³aŽÜ_x001d_°j¹Ù| ðmü‰Z‹©tœôKT´R´_x001c_à"ŠRg{Ã¥q</t>
  </si>
  <si>
    <t xml:space="preserve">öX}Ï±göòÓbxª</t>
  </si>
  <si>
    <t xml:space="preserve">;_x0018_ÿR¼¼}&amp;5‹_x000b_ÄôÆ¢ŽÑå&lt;‡2ã_x001a_Dƒö7[	'Ü_x0002_–&gt;Þ[Ÿ‘V_x001f_h˜óMä9_x0016_²ç½Ë&gt;®Ê_x0017_E|ß'Ã&lt;R_x001e_ô=t–2³iòhÿ‡ÓŸ6§¿1îÊH‚</t>
  </si>
  <si>
    <t xml:space="preserve">x`ö[×"_x0017_îC«•_x001b_$Ò†¢±–ì+õEIGÝ_x0013_õ9Ï[îùÚžÀj_x001a_íL_x0019__x0006_Ÿ_x0007_(ÚÈ_x001b_ø#S®\‘ÞÑÆ_x001c_{$÷†_x0019_°?å—Æ_x001d_9b;_x001b_.ççRB?¥fŒ_x0019__x0014__x0010_7¢åö_x0018_gõ-|</t>
  </si>
  <si>
    <t xml:space="preserve">Œ#l(_x0014_2=Çán	õ©ïÇ¦&lt;/±ö_x0012__x0014_}¸Lx_x001e__x001b__x0012_šúàZJŒ@_x001a_UØ¬JeºÚr¯_x000b_bO`ÏÒ9ìþºp]TFg×Iäöµë[ÃÞÉSoÕâà_x001f_Ä</t>
  </si>
  <si>
    <t xml:space="preserve">Ip&lt;Œ¸Ë˜_x001a_3Â`Oü÷RùL/™‚Þµ0°«Ñ_x0019_†jóÞt]úÒ|kÞYªKÅ›—_x001f_+Aewo’‚60×YÙ·l¶TN˜(…»ÞN:ìú‰l_x0012_‘Š_x0003_X_x000e_k1‚™HºsZ"_Û„€Hç›ƒjGîMg­ûPVdZeMÖ3á£ô_x000e_ð_x0006_¡_x001f_Y@_x0012_æ_x001e_úÒaâ @Ü§ÒeÛÀÒÙ7MÝ_x001b_fJ	Çöí‰+"_x0013_ý_x0019__x0012_:1»&amp;_x0005_Wíh/_x0017_Ñ1_x0014_«÷4­æñÐ_x0018_gõ¤%ýëEo–tûØ_x000b__x0006_-_x0008_±2qn©ÉÏ½C_x0010_Åa‰_x001d_</t>
  </si>
  <si>
    <t xml:space="preserve">ýÌ</t>
  </si>
  <si>
    <t xml:space="preserve">SŠ"½ïÃ¬_x0013__x0007_ZF	ƒÞÕ‰õù¯è_x001d_QZ_x0010_vµ‘$óu’ ÀŠŠTlñ¤r6Á#ÏMâ1Í_x000b__x0019__x0001__x001b_w_x001b_%³&gt;ˆc_x0001_óHò¬}øòAw]–_x001c_C1¬^‘jw.p=hY¶:Cqàh#cÒ(åGÌ_x0005_Ë_x0018_äO_x001c__x001d_ô¸&gt;§wåBC_x0005_ð¦ÚæÍíXÜ%®{¿A„•Ø•¾·Ì¾$ÒÞ$	à</t>
  </si>
  <si>
    <t xml:space="preserve">“ªKIÓ</t>
  </si>
  <si>
    <t xml:space="preserve">ºÖÝ‰aÁÞFûžÑ+ñ{½¹â_x001e_íÆz"ü¦kV) ß{Bb›ï†_ðì«¿â…1V££šA¦nhì_x001c_»_x0013_žÐèŽDyU=	”/_x000f_ÉyÙ[Î•!(&gt;çv‘Ûm/L®6¥øÜ–Ô_x0007_ÿê)–e6Äñ€&lt;9’!íƒé~ú—</t>
  </si>
  <si>
    <t xml:space="preserve">l íuJ¹L½Sh…þÄÖ%§wêZž—«M°?1ð#}ßÕ_x0004_F_x0011_t#Wàòñ¾Q_x0019_ÖŸâ["÷:×_x001a_ž_x0017_è~œô_x0007_áû“C_x0015_IDEÓ¤k_x0001_V©òG_x001f__x0016_Š_x000e_“¤E_x0013_×AÄ*NöÕ+„êˆ_x0015_ÂF¤Ïÿ&lt;/_x001a_•¾BÃz_x000f_ü&lt;&gt;L”Qÿ_x0017_oê‘“™tŸ¾~¡rØ¸ß©û¼#a</t>
  </si>
  <si>
    <t xml:space="preserve">…D'×^Ñõ nqh¨ìJÿÅ7«· W—3\F</t>
  </si>
  <si>
    <t xml:space="preserve">L_x001f_$ü;VÆ¿dà)ït™êŸ²ÊFw½‡~*ƒ']½k_x000f_L›õùãóû¬«aÀì»_x0018_íÁ·_x0015__x0016_k_x0007_¯Q]àœ~_x0010__x0010_=¹¥â_x0014_ÂA_x0008_@ îÂã»ÛœTñ¿¥LýKD¥²]{çºÄ9Só&amp;_x0012_©¢9_x001c_2*|…ƒ:Fu_x0017_õ</t>
  </si>
  <si>
    <t xml:space="preserve">[4{Ž_x001e_’œë£{_x0004_© ù_x0011_O}°ý3_x0004_‡=&gt;×:u°ºí‰Œ-`°.IHý¤Qñ+_x001a_\_x001c_Zé íUM@Ë¨_x001c_#¨Ôñ.ö_x001a_E íˆ­j¸†k‘_x000f_iÝ‰z„o&lt;_x0008_©¤…x€Ô5o_x000c_¼ebz_x0002_KÊü„‚/þÍYyXD_x0003_s_x0007_$õÃs_x001b_[_x0001_RÙb—È8÷H%œ^</t>
  </si>
  <si>
    <t xml:space="preserve">™aUÈÈeñù[*¯äg¯ó]</t>
  </si>
  <si>
    <t xml:space="preserve">–¸à_x001b_Ê_x0018_~ûG§MgŠïµœ[yÎÇeØ›.´EV3ÇôÀ/ºGŒB_x001c_ArætÁ3`¿ðóõy%¸*èHm©áD3_x001b_µf¥Mi_x001b_÷WxÊö2_x0019_+YŒ±ä­s†¢S.€(RÁdÅ_x0008_%_x0006_Çu›™ƒìÈ¡áp™€â_x000f_yÞøª#ð/~À	Pç:ñX&lt;</t>
  </si>
  <si>
    <t xml:space="preserve">Ã`õFÔ IÌÕ‡ãžæq"_x0012_ñ€È_·+eØõRáÑê/Ì&amp;L¯¨&amp;‹ýqx¤«“ŽŸSzhËÂ_x0003_”îZ•»y¬‡.›_x0014_¯…ûóì!YìÊ˜‰ýe¢Hê•</t>
  </si>
  <si>
    <t xml:space="preserve">õMá~o&gt;áYcBW5Ç%²üž</t>
  </si>
  <si>
    <t xml:space="preserve">Sä_x000f_‹ ;\€Í}A†&lt;_x000c_\öR@ê=0)›ÊVwþé;ÃòÓ¬_x000b_Ÿ</t>
  </si>
  <si>
    <t xml:space="preserve">Š‹Ð`Ú´ë-ü</t>
  </si>
  <si>
    <t xml:space="preserve">Ð¬Ha_x0001_N¾œ_x0011_)í</t>
  </si>
  <si>
    <t xml:space="preserve">{‚U£uÍ?¢}\Â~O­Q/¬ØFp¦ÕÞ_x0016__x0019_¸póJœ“‘I_x0014_Ð¿3ÊIpèÊ“ü_x0003_ú¼«1_x000f_MÑ`Ù½èw:äiºÖ_^Ñ(-Êõ~¦ˆ_x0017_½_x0001_e¬O§Æ_x001d_{þR2¤×_x0014_ß2®å_x0018_	ö§¨&lt;Rƒˆ!/¥ãGùYæJUés1v	TÆÝUb¸_x0014_sTc"PìõÌž+_x0004_žÖ©í/Y_x0010__x0010_¾õ/_x001c_ñ™‰íu†¨n¢C(è_x001c_ *âÎU}_x000e_y</t>
  </si>
  <si>
    <t xml:space="preserve">„9bh­\Ê“þ×R’ÁF…:ñ4p‰_x0006_žÞ_x000e_ê	ì_x0018_W_x001d_¿ØËæT¤‡yÆR€OÚ‰©³^Ø_x001a_+U?+Œ_x0001_øMqÕ@I§Á`_x0019_l_x0019_yÂ¾´_x0006__x000f_h_x000b_aÇ*Ñºs÷#ÑS=‰z­Ùzš</t>
  </si>
  <si>
    <t xml:space="preserve">2(:Ó]_x001e_–Aº˜…æF«Ró¤Í’VÍ_x0001_</t>
  </si>
  <si>
    <t xml:space="preserve">É`l</t>
  </si>
  <si>
    <t xml:space="preserve">0Hr®8ëÂn#PO_x0013__x0013_2KÕè_x0005_v`¶”QÎÎÒ„«oÑýg%‚Eæç=sQˆg+uP_x0005_VÑ£e;Bîð_ü ŽSº6‰7õ_x000c_’žëä‰¬Á:_x001d_d:f_x001b_Ú_Q_/Z_x000f_ØÉöYÌm§Q‹L½‡½ƒ½Kem”×ZB&gt;v€Íƒ_x000c_¹L+Užãƒ+î_x000b__x0004_²–»x¦×ÌÌÂÅ½H “¼ÒøÇj_x0005_¢gk´ùö</t>
  </si>
  <si>
    <t xml:space="preserve">_x0014_˜MâÿÙÝà©_x0019_+&gt;ÌÄé­S˜qIþØùEb£ë®˜_x001b_ý_x000b_h¦ðS„—_x0018_„wSh°³ÐT-_x0014_¢±°‡Ó¶&lt;é _x0006_dP¦†àT_x000c_½‹Eú³ˆ§Þ«î=€3_x0012_XV¥^&gt;ãêÀùãÑLÜê-_x001e_Q^L_x0006_nÆ¨s_x001c_Õé…¢0¥¡’Z&gt;p*~Û_x0019_É›_x0014_î¢k_x0019_RÌ¬ÔS=V_x0003_»h„ucä_x0017_‚J1»z_x001d_a_x000f_#Í*z_x000c_ïþ}Ácþ|¡œh»Lä°ÀÉÇ</t>
  </si>
  <si>
    <t xml:space="preserve">ïüýÇ_x001a__x001f_–#</t>
  </si>
  <si>
    <t xml:space="preserve">¦ò</t>
  </si>
  <si>
    <t xml:space="preserve">ÉY™u´¢õuð/˜¹Óò§Ñ-6É¨@|É&lt;Æú.7L‘.Ñ†aÖ#±ù_x0003_ã!ð„_x0011_‡öÔì®†4´w_x000f_¦4FÛ€ÝàjŠ®hæÁ¨Æ_x0018_õÆŒ-¤ª^'}_x0014_*"s2_x000b_uàžU©ˆËÚ´h7åu7ÕnëK£í6—CÊkO×;]‰wã_x0014_½íªy_x000c_`è_x001e_%ø_x0012_åP{*1Lê_x001e_Ÿ³€‰WsÈ_x001a_Xþon˜‘¾&amp;n´0IÝ_x000c_¢¹³ÏŒW}­mcH&gt;¥E¶_x0017_ln.Ô{¡¿Ù	_x001f_¥˜¸÷UîZ Ö_x001e_b€y1o8èÓïæÎ{3š¶ö@_x0015_÷h_x0004_ÿ«9êä&lt;w5ò®¹LúÝ	_x001e_Ë“´_x0001_ˆ:ÒÒµòâQÀ‡þ_x0018_…Nt&lt;_x0019_v3/RÍÞÜÐ´ŒK`™ÝŒÿëÉ§Ÿ[¨;k_x0013_¾_x000e_ú&lt;Ko¬_x0010_+C-Œ†Ïf_x000e_¥ûs’˜&gt;HÙ_x0019_þY·fÚü@_x0014__x0019_ù“+ü³¼îc_x0006_lü‹_x0005_âÏ‚Å_x0019_¹_x0011_ºÈh_x0010_—M_x0015_¬Xn_x001b_ 9ü£6²àìeÐêD_x0011_‘éM?Äöv&amp;œ{ë•0÷tO »hÑ·Ò·+*³öÞ„eWf	¾÷Îˆºœe{5¨ø;_x0004_Jó¼_x0006_†þ|ãD{®²k_ôÊ²Aö¨öép_x0002_r7Õx0Íp¹eóõ_x0015_æä3º¿&gt;24_x0010_ê&amp;ÿÒÝéŒm”¤Xx­öØ*ÆgYšy.É_x0015_¯_x0001_R[clè@ñíº%‡s–¶èŸ×3‹¾[6Ò˜s%·«W³_x0002_btdÆëaµƒ¤¤†oL¹}_x0003_·½;&amp;–=ÏÅ_x000b_iöD_x0019_q</t>
  </si>
  <si>
    <t xml:space="preserve">qÞ_x0008_…@ù¦2‚dJ¼çhlPÔ(1í2HÚ½µ™eÀÊÍÂ§¦Ô3¢¯Sø_x0007_˜vˆ6! 9E_x0010_uâ¿Ì’"Ã4:»?VÂ_x001c_l‚_x0006_F˜ð¿ R¼¬04ám‘"²JeTñƒ¸.9RbÄ£_x0007_ÉÒ</t>
  </si>
  <si>
    <t xml:space="preserve">†MÕ'_x001d_ØÜ›Û¹_x0005_–!¡ãq}_x000b_? êÛ‚é/ÞfMRIk©vdïŸÄÏìQp_x0019_ëçîµ_x001e_Øe¦_x0018_(_x0007_é[ëÅhØ‰Ù‹Ã^T§JF_x0008_›(Iˆ¯#À¸à¥_x0006_¥í˜•_x0014_¹Š*ªµér_x0004__x000e_õíV«ÖcÍd\AcñYN_x001d_/ê-â¢q_x0002_qRîæ«_x001b__x0002_ìÐÇ¯Þ_x000e_ï+Ø^åxG_x001b_ðâ÷…1_x0006__x0001_Ž\3Z›ÑÃ_x000e__x001d_\_x001e_</t>
  </si>
  <si>
    <t xml:space="preserve">þo¯Ežeü'Â«›Ô._x000e_6IÙñ"iG³º9ÙH-YÞF_x001b_¢¯#_x0013_tb{€­”qFé</t>
  </si>
  <si>
    <t xml:space="preserve">À’_x0002_z_x0005_Ný0yÁ&gt;ÞÁ_x0007__x0012_9e	Xâš™;$©›_x0016__x001f_Ï„¬_x0003_Ü_x001d_“àÕ™ÂØ{+ewÏ‹7"'ôO¿÷‰w…h_x0017_l™[*ðjbú_x0002_Üín!÷|ævcp§³˜ŽQî™ÿÛn¢Gwv|;Ø</t>
  </si>
  <si>
    <t xml:space="preserve">?m_x000c_Ãt.¸±Baë´•bB(Æ¤¹_x0015_Oº-Ãð_x0007_T²œÀ¹ç&amp;S(°D_x000e_0Qõ_x0002_eëïÇß;}‹</t>
  </si>
  <si>
    <t xml:space="preserve">ËYzWÍXr_x0007_¿	¼</t>
  </si>
  <si>
    <t xml:space="preserve">-x_x0007_ÈN¡Ýt_x0008_•Ÿ	¡ÒT_x0002_x.Ö|9©:S_x001f_©_x0015_&gt;_x0019_¶mŽ_x000e_•HíäØŠ˜Ja†‡êL]_x0017_—¢ I_x0007_`”§x¨\aÔžt°©#_x0010_°ÛR_x0005_ÉÖ(…3_x0003_¨_câJ_x0018_Æð_x000c_*wðeß¶}_x0008_K_x0010__x001f_×ìÖkÁäŠÐmŸD\Wj_x000e_^</t>
  </si>
  <si>
    <t xml:space="preserve">_x0011_ËÂéý_x000f_0È_x0012_0¢_x000e_ðüÛ—ÌJE_x000b_h_x0005_OÊ”)§_x0014_2a¡²ôcµl</t>
  </si>
  <si>
    <t xml:space="preserve">_x0004__x0007_ò&gt;‘‡_x0016_êoÀs+Š_x0004_›IËnC©pjÄ¨¼®À+Û‰ŒÑLòF¬ož2ì¥æñr{†mo=&gt;:›‹—Üù'DÃbþ_x0015_yq3´_x000c_\:±h_x001e_oehs'¦f–îâSþ`áJÎ2Äz_x0018_“_x0013_lK ±öÆi?zaq#£ƒÁ_x001c_ãÉI’)q$L¥TÍ„L’þ½ZðŒ¥{ç„XNp\ìEz½î©q÷šï6Û_x0008_?Ž_x000f__x001b_¡ATÎG“˜–&amp;µ¨5'ˆÝ¡‚T±ô¿öÊ¦Ù'_x001f_xâùÿ_x0002_¸&gt;§lª</t>
  </si>
  <si>
    <t xml:space="preserve">VsWUo&lt;iÞ^¿_x000b_¤Uçú„úo‹gSUÜ·™d·$&amp;Ëç_x0010_ÿZ{ á7–þv»ÞâÈtgY</t>
  </si>
  <si>
    <t xml:space="preserve">_x001e_û_x0018_½ç&lt;[3_x0005_e8¾Q4m_x0012_&gt;_x0005_y_x000e_3_x0008_G_x001e_x_x0005_dª_x0002_Î^KHÉ_x0013__x0003_ J_x0015_;</t>
  </si>
  <si>
    <t xml:space="preserve">Ü4Ó5bÖÞ–áwr—lç_x0018_Ùp˜q_îE§ÔÙ”_x000b_¼1ŒÌ_x0005_a):÷ñ_x001a_‚Ê¹Me8ÿ¯´Àc&lt;;4„</t>
  </si>
  <si>
    <t xml:space="preserve">ÁD@Ùn_x0001_ôQ	ÓûÂeO§r¯j¾¿Ÿ_x0003_-ã•Â8</t>
  </si>
  <si>
    <t xml:space="preserve">DÇ–ðéõ˜•‘&lt;Ó¨_x001a__x000e__x0002_g·!)_x0011_u1¬Æ»p</t>
  </si>
  <si>
    <t xml:space="preserve">B@ÊQà!aê`j`¬9Ž/ÿÈ"q“*ªr9YfÃ*_x0015_65†h_x0001__x0017_‹pÁÓ/?ZºL`_x000b_aÕf¾_x0008_{ÒÇn´_c_x0011_"ÜA_x000c_Ô«_x000c_ÇQÑ»_x000f_›_x0010_ŒK*[“Ff±{²ƒ</t>
  </si>
  <si>
    <t xml:space="preserve">·X„9)ŠUÌ(¢_ÿÿ¨å·_x0013_i¨BÙÉ%ñ'_x0010_Ñ_x001c_d„­_x001e__x0011__x0003_˜òñRbs?"¸P_x0008_Å_x000b_”¼ú_x0004_ÂJ69‰¼o/÷¡F +`i‡_x0018_‡FS÷´Æ¤gŽ*’»jãEá*_x0003_ÑÉ:†|6GÑ³©ÂŸSÿÄÇäµw@èU·ÌSb=ƒm¨_x0011_yç_x0001_+_x0006_ð;_x001a_uröç+%_x0004_‰Eã™'äÆ_x0001_³43Þ.„Tµ_x0002_«Q×ÜYÂ"Dýž_x000c_L°xß|aSùHËÂÍ_x001b_c°ÖÆvu½ïöoEZ_x001b_s_x001a_ðM.__x0001_R¼_x001a_RxDÛåuw¸³1‰zd¬_x0008_CŽAÇÀ¼ìîõËÇÄÓË¹itŒ9ŸØ¤z üá©_x0007_5_x0005_/*#ø_x0019_•ÿ_x0012_¹FúIG_x0002_rfU72H‹@ÿ*ü_x0002_‹_x0008_É±¹B_x0005_Ó:Uí”å$&gt;îÅs%X_x000f_l _x0013_‹h[ÖG£èåYàˆw¼	Ð_x001c_567FXO‚T_iË˜e&lt;_x000e_ÇZef_x001e__x001d_ÑJóº_x001d_)"NãØK_x0016_ŠµÂlÅ~8*œ_x0007_0K_x001a_Eûýòo³Œ`_x0010_Äôéæ¾ˆ¨”ßä³Í_x0011__x001f_(œ_x0019__x0005_S`Ùå§ÿlˆÎÚºÝQ¼Þz_x001c_©_x0003_âÆ$ç…0fëÚˆâ_x000b__x000c_mOý²¡Xw&amp;¬Ç8î´â‹_x0010_–&gt;ÊÁ»Ñ9é•_x0008__x0007_§‰aÂÕg‰_x0007_ÅJmD!Ï)=YÍØ6±~ë_x001b_!tyÔµš$˜ðšãj’9_x000f__x0017_I_x001a_t¬ÿâÐ_x0006_Ã_x001e_^_x0013_ÀRñŸ°ˆù÷[—1°;Iæø8àõwQ-è±¢K_x0003_ 5×_x0006_1_x000c_Älc$V¼è_x0005_Ð1¤O]Ý¼¢_x000b_V‹jÊ„øü´Û«*PŽ·á‹_x0014__x001b_óéôHáäh¼÷ž</t>
  </si>
  <si>
    <t xml:space="preserve">pin</t>
  </si>
  <si>
    <t xml:space="preserve">_x0013_pÇòOrCßi›_x0012_å‹‚ÕcªHÄÈ_x001d_£³¾·‰#–Û"`ó&lt;8ä;(3%Yô“ ý_x000e__x001a__x000c_tIÖxmå 2ó9sïRaÉ[–!</t>
  </si>
  <si>
    <t xml:space="preserve">ÿ´_x0003_¿‹ÜºKCÙŸ(_x0015_NŒ_x0015_íWXîQ_x001d_Êr6ö_x000c_8öW_x0014_Z}!~h¼_x001e_Bßj8Â³Í®´âýq•™êOù—Ûô`™ÿQÎÇW_x0013_^á-_x0003_U'cCÁ_x001f_þ’è†w%²¤Ë$_x0008_Š#IŠUÉ_x0002_Ð²e$Šv¡UYFüôZ¶&amp;Œƒ×¬¦p×%j</t>
  </si>
  <si>
    <t xml:space="preserve">b`€C_x0003_XâÝ«S×j_x000f__x001e_E9!Q{KÒ3_x0007_¹¨T_x0014_Y¯¨n…_x000e__x000e_yÞ[ûÚwÐ¢¤4CF2xe•_x0010_'íõ‚:ì›_x0004_Óö¸ã_x0011_ECI</t>
  </si>
  <si>
    <t xml:space="preserve">uæ"¿U.À_x001a_­wÌ€4Ø</t>
  </si>
  <si>
    <t xml:space="preserve">‘‚e_x0016_Ý?]qï@ê_x0001__x0002_+–+¯_x0003__x0003_ØÆY)3×çÙu1ãWs?.‹4TÜ§_x0012__x001d_]5ï_x000e_h¬Ò0</t>
  </si>
  <si>
    <t xml:space="preserve">¿U;_x0010_u½Ý*ÿ€íp•ÂIÆv_x0005__x0019_¹ÞÏO|™_x0010_zEs¢l%âTä%·²`ã&amp;_x0015_¾T!”¦_x0014_@T_x0016_Pà×_x0008__x001c_»†è_x0017_–ç_x0013_q¥_x0016_¨~è_x001e_¨íë{VËG-âÍ_x0002_péô%êw¸J•E_x0015_®$Ö"Ý¾³Œïœ¾_x0002_˜_x001c_ÈUâ†tÙ‰D_x000f_·u'"T5”+“ÐM’Z°þ[SKMƒd«f5»</t>
  </si>
  <si>
    <t xml:space="preserve">eoN_x0007_ÆídöÜšÂä–Ç1‰pS3óäU_Âž_x0003_{‰L_x001e_WüØ½«¡¶_x001f_—</t>
  </si>
  <si>
    <t xml:space="preserve">i{X¦ÓC£ŒS¶¤’˜t_x0003_ío@4Ÿˆ\?ºŠî¯1aýÄjÍ@•u_x0004_Ãò_x0007_Z*_x0006_j¯w—§á»_x001a_fNEd˜¾ëú_x0011_ÄÀÚ(À˜ŠUÁŠà‚ÇOàõNõÌpèS%ë Ã_x0008__x0018_Ã_x0016_”O_x0002_ÉŒ!Ý_x0005_âi\®ó¿C“…æiö©_x0005_ÜÞOQ£n±ðöÆIµJ-_x000e_—ÜCöq€êéõVz­è±ÏÎÜ_x0008__x0001_˜Â^A³Ô_x0014_Óù_x0002_±_x000f_\)2_x0003_u_x0011_ÊáXÂé÷oöP_x0012_ÃÂDzÐ^ïÉ?„ƒCÃ}_x0019_/Úm‚	MÅYÊb·aèç_x0014_}Ò21¾_x0001_Å˜@_x0019_þe¬Î~_x0005_È9k_x0018_ê¶_x0019_Þê_x0006_=¼ÃúCè]Ñ;C¹r¾3±¯Qk{Nq_x001d_Œ¶4?}d_x001b_ÂOXü_x001c_¢ZÏËTêú_x001f_¾®x}_x0016_#Ù</t>
  </si>
  <si>
    <t xml:space="preserve">Ù›{šQ_x000c__x000b_†_x0015__x0004_;%yT&amp;g_¯ðéš…&amp;</t>
  </si>
  <si>
    <t xml:space="preserve">Bù5w…_ÉüàEM;Þ‘uDŸ²ÿh</t>
  </si>
  <si>
    <t xml:space="preserve">¥¦7âm‰ÚUVÛü`z_x0018_$EÛ¸÷_x001f__x0016_×€ACÈ…hý_x0001_qs®]mo§‡)ÌeîØ_5–¨sŸî“éÅ_x0011__x0018_Ï6¥bïM½Ì</t>
  </si>
  <si>
    <t xml:space="preserve">7|_x0016_M›­Cè;ñPû¾Bæe0ÌT4_x0004_f¸-Ø</t>
  </si>
  <si>
    <t xml:space="preserve">(’I`_x0001_Æ½‡m"\ßž¨…œ–ëîà-¸ÇãF_x0019_à©_x0017_ýó\[(ÝÚZ_x0013_íA•‚9Ñ{&lt;oÛÂP¢ä˜ÃE_x000f_ßK:8_x000e__x000e_rI³¤z¬OS ÍÜ_x0008_R££_x0016_½û¡DA˜ÁªdDo‡¤á'Q_x001b_‚z_x0002_Ñ1ožëyc&amp;+8_x0002_0Ò˜ÝJ1¾:85²â¸ªÔ¸m½jã¾&lt;“K”Ì4_x0011_í£m_x0001_; ¸B×_x0016__x000b_Ë{H!Ã7˜B&gt;Û’I×_x001d_™îB‘6×_x0016_	-H€_x0015__x001c_usN‡_x001b_àØ_x0012_hüSG˜ŸƒhÖv«¡Û4Qo¥žî0µÛ”C5¾</t>
  </si>
  <si>
    <t xml:space="preserve">6dI¿¡É&amp;_x001b_èò}±#+í_x000f_”Â_x000e_lD_x0003_¤	_x0007_$õW°ÜmÃÿÉ…_x0002_–Ä_x000e_eÖ_x0018_/3µ¦2©ô</t>
  </si>
  <si>
    <t xml:space="preserve">-ýØMø_x001a_S±~q¦ËÒ˜Ù Òv„€P j.JÈE[ü_x001d__x001e_“mâ	_x001a_!õXÝf8</t>
  </si>
  <si>
    <t xml:space="preserve">¾B_x000b_?G_x001e_ð_x0012_÷·¦º÷š_x0005_ç_x001a_ª[ùWß´'“á‰±_x0006_kÕ–z¦_x001c_~¸L_x001d_bgD.®'›ð`¨Êuh·És}‚o[o(½e_x001d__x0019_´ÍGa·äJÃ;ÏõÉËlörÜç{¾žþâ_x0005_n_x0001_^MB!÷_x001a_</t>
  </si>
  <si>
    <t xml:space="preserve">’W²_x0019_§7s_x0005_ìe_x001c_"yÌ_x0018_ßd‡C’.Á_x0010_’_x001e_¬o±z_x0013_Ó;OžÜ˜Ÿ_x0002__x001f_6Ü ‹@Ë</t>
  </si>
  <si>
    <t xml:space="preserve"> ÓC|!™_x0003_Hßd|VíÙ	S_x0011_yL¤í?\_x0015_iðX_x0012__x000f_±_x0017_ÉÂ$_x0002_</t>
  </si>
  <si>
    <t xml:space="preserve">_x000e_9õ_x0007_ßå+ÓµÓ†p_x001a_ê2…Rö…¿ö‘_x0016_“«</t>
  </si>
  <si>
    <t xml:space="preserve">_x0010_ð[#Ø¼CÕ•ÖäÞ_x0001_ùÄÀ¹_x001d_­«‹D&gt;)7.°_x000b_}±¼qÁZðæ+_x001b_</t>
  </si>
  <si>
    <t xml:space="preserve">çr¬ý_x000e_öä_x0005_FóáÒöçl¸v|I_x0005_¬’_x0016_\mY_x001f_¯u¾?ÌñNO£_x001d__x000f_†Ê×¡Û§#8Ð}uÅ‹{o$Œw_x0016_Ç²6(“QÎƒa›Ìi·^˜_x0002_RÒÐ°_x001f_6ùfó_x001b__x001c_ih¿&amp;</t>
  </si>
  <si>
    <t xml:space="preserve">'D¹%*æw1Ë_x0005_¡Ï&lt;½$gÛ_x0004_½´´X^_x001d_è&gt;-ê</t>
  </si>
  <si>
    <t xml:space="preserve">‡‹"ß²™&gt;Nª’ž4ÍøÛòÕ_x0004_¶UÆÂêÙq¡RYu“Güa|_x0019_ _x000b_˜-#_x0008_s*Ë	KMöêÊ D_x001c__x001d_ß2É’²Ü×AëbãC_x0012_$_x0007__x0004_.AÑ”™Û×_x0012_&lt;o“š…½B\“{°_x0003_=èQ‰œlŠË‹1™`¸µ÷ñØ‹æº›I:Ù¸EVñ¬ì_x001f_wI_x001c__x000b_`“²•×-’3_x001f_2P¤Hë&lt;ôkb_x0017_¡IŽ</t>
  </si>
  <si>
    <t xml:space="preserve">àúŒÁµ_x0016_f_x0004_NÖˆµh;t‘ºm=Ö©î_x000e_s†j_x000f_£wþdÝ_x0010__x0019_´ø'_Û«¿Ø‡</t>
  </si>
  <si>
    <t xml:space="preserve">[AÇÉ_x000b__x0010_qÖC%¨tÇq_x001e_ÊÏ%-çeL·_x0019__x0016_Y¶ýR£‰¤:t$_x0015_hvœ48_x0014_†¿frgbà1_x000b_-©TG¢ù%:Sn«Ï^_x0012_ŽCP‹»_x0018_‹_x0001_ŒˆÖ</t>
  </si>
  <si>
    <t xml:space="preserve">Ø©pÞV¦±~†øiék_x001b_R}YóÝP¼“¾áCÙê÷„Â1ƒab:õPé™%_x0013__x0013_x«_x0001_ØŠå_x0005_ã!ÀÛ2_x001f_ÈÂëus5L*R_x0006_W¨Ûã#Ñ¡Î_x0017_TsLÿ_~œ</t>
  </si>
  <si>
    <t xml:space="preserve">œ!\P¦r._x0002_SØˆÛ„*F*IÔ#ûŒÌv_x0005_™`­½Ûþ©o¢Ð_x000b_í|M_x0003_ìb_x0014_Žäú_x0010_èÿL_x000e_à@ìÓ_x000f_èG4K"³»Ê÷žÅ;Ã­cN–{Y_x0003_}F%m•çW¿óbR_x0002__x0003_-_x000f_¹ûNµ6ªáÕ¤¶ýÛ_x0015_†õA1ç‹Q*_x000c_ìE_x0013_”I_x001c_ù_x001d_Nú¿Æ+&gt;O„×¸ecƒíèÓ¸1Ž„ì†$'*§ï‹s­³»KçB¦$³‡_x001e__x0008_ƒ­óõ‰ã_j;„H_x0017_u_x000f_ëF`mÐ‰¶ÁÜIf’`+‰Ñ´+Ò+N”vÿ$‹„}çLrš!PdÀ÷”ç©</t>
  </si>
  <si>
    <t xml:space="preserve">AØO•”c¯SSañ¼çê›ÿ&gt;!_x0010__x0004__x0003_‹_x0017_GÐÑ@±#JWw§¹v·¿'ŽTs²YÊøÅq¸²Òå$_x0016_rþ™SR_x0018_{{*´øãb/U0„\ÛlFð_x0003_—_x0017_jÌÌ?Â9^FÕDŠÐº_x0001_¿"Øö¨š_x0005_à£…^S-!¥Ñþ¡Š®˜‘”û|ÎœöÝ¾¡N÷_x0004_?/ÝÈ</t>
  </si>
  <si>
    <t xml:space="preserve">ñ_x0010_y×·w”žfÍ3³~°H“±PY2õ®[_x0003_ÊÚ‹05E_x0015_SìÆ</t>
  </si>
  <si>
    <t xml:space="preserve">O×uã¡l¿ß_x001a__x001e_Œ¿¨_x0003_F_x0014_XÆ¦e²Ñ	_x001e_3ëi‘ˆ˜§_x0018_z</t>
  </si>
  <si>
    <t xml:space="preserve">A_x0010_Þá¯\h›TÜ”ûÇ_x0008_S²–_­„_x000c_L_x0008_[a"\Hc™@EB_x001c_Ð˜ƒÂ”y_x001e_ÐYÆ±j|¿Ö©}1_gV¹[ë¬_x0010_êÕã_x0004__x0016_—¬/…mµéÅùÖ_­[ýðþ_x000e_æ_x001c_ð_x0018_ÇoT—ZrDÓr²­Xë@J_x001a_úuê&amp;¬_x0006_¥Ô"3³_x000e_'_x0003_‚üxNa_x0018_IHO_x0014_0…1ÕÓÄ‚bõ&amp;‰Q_x0010_±(òBî‘ˆ_x0015_-ã_x0008_ºÍpçH=U^ã_x001f_k(_x0006_jó?_x0014_JÁÿõé¸ôG5·Ø_x0010_ _x0015_ƒª'ò‡¶c µ%7\w_x000e_b£ï~…½_x0019_ö÷?nÙ_x0008_(íþœÒˆK	m:KQb¸âÔùbîœ¨NÌðó%8NòËüÔ®&lt;_x000c_fWÈ;Ò\“»ÿÐ5_x0011__x001f_ÑØÂr'½&gt;_x001e_`g2áÒ÷À÷³_x0018__x000e_öÿ02Á_x0005_¿_x0003_GÈ¬b=àmyËÙ¨ö·_x0011_tm_x0019_zä•à¾áà¸ÀžëZ_x0010__x0015_ˆsd'f_x001d_Æ—_x000b_Ä¦AÉ_x0008_Fª W×MôœÍ©GkAP‡Ãö÷zÒ£&gt;¦‚ë9è=×Â‹Ì#ÿ;$i|gÄ¨ýˆ_x001a_üç_x000c__x0019__x000b_‘ÙãßŒç_x0016_Î</t>
  </si>
  <si>
    <t xml:space="preserve">_x000e_šrÌ_x0017__x0015__x001f_d£sÕ2õ£ÎQ– ®î™'JÔ_x0016_ÛŠwUÒóÑIUÎs</t>
  </si>
  <si>
    <t xml:space="preserve">9É_x0012_Xé€unÕa~×Å¾ø_x0012__x0002_á%:¡·ƒ_x0008_‘íJ¬i@å&lt;„‘</t>
  </si>
  <si>
    <t xml:space="preserve">4T¢ÐÐÛËH3X¯ÌH+}eÛ\G.‘—–°L_x0017__x0012_ý wÅ_x000e_-âæ_x0017_¥'ÇÒá»”›ÜÑ´#_x000b_wùPö»qg`ãíØ œN¡_x0013_Œ]‘»G¾Íäzã« ÄßÝ@A*2&lt;_zÜ"ÓL]ÏQ¸›.Ö$'ÐRaš‚Ûq_x001e_Þ¹ÔêT­”}227•q®ÍlÛ&gt;è-]›@ék£Ž©·gãb$EBîO_x000c_XÙóÖX¤Ÿs0_x0004__x000e_¯_x0012_e_x001e_½Ävñ	uãß¾1Ú§ ²¡î_x000b_Î¾Ã/¤8å&gt;X</t>
  </si>
  <si>
    <t xml:space="preserve">øå&gt;Tøf_x001e_%W±_x0019_"4²Š_x0005_ºôxeñs¦gZ‘U_x0008_9—.ø£_x0019_nàc¨Ädj7Ö™…µSŒ§ù_x000c__x0014_¶ÇÛÅE_x000e_G_x001d_Ôíw_x000b__x0013_VhÞ Xn·_x0017_Ö½*Ð</t>
  </si>
  <si>
    <t xml:space="preserve">ÚE_x001f_šHÂÍqA_x0006_æK‰‘¢·B3)]_x0012_X˜_x001b_ƒ‹¸_x0014_÷vý¬ÊéP_x000c_Ž_x0004_¶ Ãk£šP_x0013_ƒCS¢!öõ_x0005_æ`yÕ_x0008_Pœ—Ù89C_x000b_±7P_x001d_Nz®ßØ</t>
  </si>
  <si>
    <t xml:space="preserve">Pˆ_x0013_"Ü†¦_x001f_g</t>
  </si>
  <si>
    <t xml:space="preserve">GøšÂ’½Ðòl'y%VˆFI_x0005_ú¥‰œ_x0015_ØsÔy®b;_x0014__x000b_l›_x0011_ð_x001c_lmz6ü{_x001f_†ºU-</t>
  </si>
  <si>
    <t xml:space="preserve">P…/¯ÿ´aÅ®B¹Ä¶MÔ¦‚1</t>
  </si>
  <si>
    <t xml:space="preserve">_x001b_&amp;_x001e_*JfÑ_x0016_OõNÕJ&amp;Àc]u^æÜZ¼äW'N©Ô‘ä¾ÿß\F_x0008_‰1¤h_x001e_:x‘j</t>
  </si>
  <si>
    <t xml:space="preserve">h_x0017_</t>
  </si>
  <si>
    <t xml:space="preserve">–l6	Ÿ_x0007_¸_x000f_›T³}l»ÿÖ±îºá[ïÛGû2™</t>
  </si>
  <si>
    <t xml:space="preserve">Ð¸Ék·@_x0018_åÃa=Så</t>
  </si>
  <si>
    <t xml:space="preserve">è­¸²§ÃG®_x0006_9nJ{_x0010_ö*&gt;‚ªR_x0013_š*§p_x0006_è_x001d_]`h_x001c_Ø×</t>
  </si>
  <si>
    <t xml:space="preserve">ÁÃ¦_x000b_ñd_x0010_ò¥‚ÔÕ_x0010_¼</t>
  </si>
  <si>
    <t xml:space="preserve">¸î2Ì_x0002__x0007_I_x000c_`=Älk…×¹qõ§‘¶¿q_x0013_å`äÎÊÇ_x0008_îýùö²l£®_x0019_J©</t>
  </si>
  <si>
    <t xml:space="preserve">ïTmu…$‡‘°¶#Mœ‘’H_x000e_3_x0001_ƒÿ_x0010__x0011__x001e_ä|_x0014_ƒvW</t>
  </si>
  <si>
    <t xml:space="preserve">âÁ_x0005_èÊ‚˜¸‚Î¼_x0004_*</t>
  </si>
  <si>
    <t xml:space="preserve">b%i¬j–öïÈIW÷¡Ú¹#T#£Cñ§"_x001d_Y…y°l7_x0001_Nc™ò ¢=39®vh–Èµ¶_x0012_ÄˆÔä_x000c_¿Ž?&lt;Q_x0004_÷_x0005__x0014_aÂ_x001d_¦ßdrkX}_x0016_“µá\è¾èxûBMÁ"Üµ-ÂGÙøJ	4™Ç¦ÖÚMË^Aœ ìKh“U»¼Ý_x0002__x0001_S1_x0010_ÈLp_x0002__x001b_¨£_x0006_‡ŠÇOøóÁ˜:‹z˜l_x0005_jüav›WØ_!‚`×v_:_x0014__x0004_¡ŠþkºÖs2Ìk¸%'êÀˆ;_x0010_È°ø7šÐ9	ÂÆÿ/³±_x0010__x0014_Â“éõœ;×Ênê&amp;ÜiŸb˜¨š%R2q¯—‡Å/ŸoIîQ_x0012_mêÖRÊ[p[T°?ô/‚ËÂ;Ààü ¼bx²š¼æ¿¶€+5_x0005_ëËùQRÛ0ÐÃl¸ð›}ZÙ¼š¹)¶m`ª{›_x000f_˜y_x001d_oèhØ_x0019_ÚÛ	_‰</t>
  </si>
  <si>
    <t xml:space="preserve">[oL}G´_x001b__x0007_ßø_x001c_ª­µ-É7¤â­R×Þù*õñB3~®›ìm”§*º¾Œ§ê½{ÕC_x0016_“”¼ÏÐX{*/ŠJCß&lt;_x0001_dlÞ{9’p¾«šûåüã2~à^O¨p=h?~VA©0ºåT|mö£_x000f_•Â²Ó28xŸ²óÅ¸_x000c_ï¨töÞìgš~?_x000b__x000e_ŽµUþ˜W·§</t>
  </si>
  <si>
    <t xml:space="preserve">m‰áÒžO_x000e_XCOËq*¼8 ;_x0019_WÛšë!_x0002_Ë”_x0019_V¬19é†‚«é&lt;£ÐÅòþH¢ÁnI²õnñ]_x0019_57%xª9.Ò/‘¿Ñ_x0006_]</t>
  </si>
  <si>
    <t xml:space="preserve">$TK£_x0004_¯ Ã9×ô_x0019_·‚v_x0015_‡H÷;wìn]Ún»çÏ _x000f_‘Næ–_x001d_ÊgÎ ¢Ñ`‰)×_x0006_y-_x0001_Ü&amp;8÷7ð!_x001d__x0004_ˆÿ_x0010__x001f_EJ_x000c_Äx†\ß¢¸™ýÌ‡_x001a_˜—TÃJ¶t&lt;b&amp;}.Ò•êBã´¯äø¼‡</t>
  </si>
  <si>
    <t xml:space="preserve">²LÞ¯ù¹\ˆ**‹uíÔÑÅz_x000c_©;ˆôogÈGÐ•‡ð.–“J¤3Ø©öN®</t>
  </si>
  <si>
    <t xml:space="preserve">_x0015_RP¬ÉÆœ½ —ƒ[àÄ_x0014_¤ì1_x0016_´e ÿNW1•Þ¾:¤kƒ_x0006_ ˆ$d=lwW9Åóñœ]ÒÔT3AÃÆ_x001a__x0014__x0007_°›_x001d_wùèÞz¶NšØw sÀ_x0012_8õíÇzMÚ=Ž†w&lt;«_x0006_yæGf&gt;»ÕHÊÁ§a	ÁÌ‰&amp;ù_x0006_‰5ýG{QÅ‘vþÌ2_x0010__x0010_d¤c‰+³Ú¥¾Çúy8†Å¿˜¥bÙVø_x0015__U³œxïòR÷¨_x0012_›óWÞÙß_x0013__x001f_(</t>
  </si>
  <si>
    <t xml:space="preserve">//ßËõ7'R_x0013__x001c_Óé¤</t>
  </si>
  <si>
    <t xml:space="preserve">~]6Û3jB(É¥µ˜pAÓ_x0010_.à+º^ãþQ_x0018_GF_x001a_ÔOºðûˆûœŽïeíE_x0004__x0011_*_x000c_9þ1O¤&lt;/ª§_x000b_ìz§B€_x0006_;‘»_x0019_Õu?]èlYK¬i°6*L¿_x0014_D_x0007_È7j©øÞ_x000e_JL_x001e_Å_x0002_7©¤ÝF\ËŽ9esÍ´áwä'O¹žwOå=ØÿÀ)«_x0016__x0006_A_x000e_C_x000b_7ŒTçp&gt;…ÐˆiÎ_x0014_ßW	ó¥€PßÅ$_x0005_´rN¨kŽD_x001b_'ÿFG›\ž¯ù_x000b_Qé</t>
  </si>
  <si>
    <t xml:space="preserve">_x0012_Ê\_x0005_5z5Œ¨æ#_x0007_¡®L™Ô’&amp;†Ìe§ñ0&lt;_x0011_juáY»†ãØ2þêñ_x0016_•_x001d_‰'ó"ªJŒ³.¹Ì_x001a_’«Ñkž¡°‹_x0019_çøÝ_x001f_?D§w8XE'êUcÊ²Û£ô¾_x000b_2»LÂ_x0007_îšë ³Ë¼»Š0_x0003_@F‚_x0006_C_x0012_²‘¯TÔ2%Äò_x001e_ªÛe…N-ë•Bh0_x001d_ÚhøJkHÇ²}ôoZp±âœÙoV€ÜèÐ­j\¤_x0014_0ƒ_x0011_2Ucû_x0010_‡Ðnï®¼Uñ_x0012_R%dBÇ_x0018_”r¡è¡ž_x0019__x0014_8Pw.{xé_x0012_(Í›üØtZrŒâ0Š•_bøTU[û‰žŸ½Z¿œ=qÉ&gt;Ï–_x000e_êÐèÁV¤G Ú_£ò·@ÉDZÐ^×ÊÌ	[ì?C¤ø¬$}L7ô%Žâ‰</t>
  </si>
  <si>
    <t xml:space="preserve">xç.Û	'‘U¾_x0019__x001a_ØcEvìøÛì9ÒTß[d¬MgV™&lt;Ùh_x0001_Z</t>
  </si>
  <si>
    <t xml:space="preserve">ÍU9óW†)ê³äI„..”`_x0004_¤_x0019_éËà?'æ–££ýr _x0014__x0014_p±/)?wFZ¶_x0001_l_x001c_ž›™œà_x001a_ý²`_x0005_ÜFü}5é@_x001c_¦½U¡‚B§I_x0007_âÝ©èY+¥Ô_x001c_9{8æ·b½_x001c_Ô_x0004_~Vê\2m¬SÚ•€Y_x001c_Éga±écþkBâTyÖõ"ÅSÎ60_x001b__÷Ÿ5÷¦~I`a™šíÈ°	y_x001d_¢&gt;ùn&amp;}Çð&amp;¤mBk¸ñMÕT|</t>
  </si>
  <si>
    <t xml:space="preserve">Â3µ„_x001d_¸$Ã_x0003_</t>
  </si>
  <si>
    <t xml:space="preserve">K_x0003_`uBÏp1k_x0017__x0004_îo_x0016_·’~{¢[]œø`_x0007_£ž/‚_x000e_Uêòjþ(ÝMò“ºŒãêJKvj¼É¥¬üÿüçž&gt;ÂáA÷_x000b_?_x0014_æ’EÝ¤×ž›ŸÏª0Ü4f.°äŠ_x0016_ð`^IÒ_x0016_Áˆ‚ð­96mÑ˜ÉHËÊYh”qh?ŽãSŠæ"</t>
  </si>
  <si>
    <t xml:space="preserve">öŠ8_x001b_W3¾4GgüR&lt;Ý2ÝÇpd6ä—‡Á»ì®&amp;_x001b_p_x0010_Ö_x0019_§Ô„Û_x001d_ï</t>
  </si>
  <si>
    <t xml:space="preserve">sémj&amp;Îo¨3ŠïÛ‹Œ!_x001c_ß8Ø(Oƒs_x001a_^ÕûHÙBé0ÿÒ4ñ</t>
  </si>
  <si>
    <t xml:space="preserve">_x0012_-.¯Ñ;ˆný×˜”5_x0016_¦Ë5jÌtm'ó33_x0008_À%™™›»1è_x0006_Qíg·k§b‘ý_x0015_ÈäÄdl0«J)ÞÀ²Îuê–7¼¼­²¾ÖÃ_x001a_à¬HQ±_x0014_c_x0016_‘ïÏ¤Jv\õ²^©¹JÞr7ûF;èˆ!ûN…h­$ó—_x0006_1qQµ_x0010_Õ Ò¾Ð¥U¸u_x0003_…&amp;Øk„ŽW3÷xú_x0012__x0013_L_x000c_&amp;8_x000b__x001d_1F€ãŒâ†iJÐã_x001b_Y8^oÊê_x0012_»Õ–GÉ»@·Œ_x0005_í–_x001b_ãó_x0005_Î-3ù_x000b_ƒ	X=0@¦!ö</t>
  </si>
  <si>
    <t xml:space="preserve">ôLýx{Iç_x0010_¶RÿáH	¶½)v®2¨vôú²¸GØéŸD1»§_x001a_•é_x001b__x0013_s©ö(”Cëû.Ò@ø’r8s_x001f_Z•þ¾‘•ã‡I3ÐIÄU_x0011_;–õq+sgãÑÂÉ9M~BN$€×`µÖ_x0017_mEwÛÏØ_x0002_p™ŠË¦w­a¾0³zUôº_x001d_H² ·Ã­_x0006_÷]AnãØÝÿu°|ÖXµ‘ØÄšHœA³</t>
  </si>
  <si>
    <t xml:space="preserve">ý&amp;Ïp×a_x000b_†Žj_x001b_î|pvR¥_.úŸ†_x0002_©7xÅì!”_x0017_‘Œè¾°‹ÂTD¡Þ_x000c_°æÝ(©a©Ï²H9@ì}_ï+¢¥eŸ_x0002__x0002_t- </t>
  </si>
  <si>
    <t xml:space="preserve">F_x001b_ùãAl_x0006_êÜsÑcvzÿ€„Ê_x0010_K_x0015_ˆ_x000c_ß$ „¯4</t>
  </si>
  <si>
    <t xml:space="preserve">°ü_x0010_[ h½BÝ+H_x001c_?ç_x0017_‰r¯;äSôù{q€5ÿTNCØÇ›_x0008__x001e_±Îø„ÙyH5Gªñ]7@þd}__x0004__x0004_Îõ_x0007_š_x0013_áŽa_x0004_ö­ù9ÿ_x0008_VkT7ÔãâÒmû…_x0013_­48tJr½_x0016_l`N:Í9²_x001e_G½ÈŒ7_x0019_7©r</t>
  </si>
  <si>
    <t xml:space="preserve">_x0004_j_x0001_d‚_x001f_[²FÈÇ}¦N—L_x0011_nrÇúc}'_x001c_‘ÿ¢‘ð?YÄ°p_x0003_[N_x0001_/~`u)X°…ÉcÇÈs#Í2»­ø—_x001b_	B¯aE_x0012_ÙÚ]«’™åà³_x0013_$†Mxµ×¾úÇ¨M_x0001_¹¼6†’_x0002_</t>
  </si>
  <si>
    <t xml:space="preserve">† ôÛË_x0008_Ÿ•‡ˆ_8_x000e_ô*.{¹^ýRž_x0019_Z[õ_x000c_¥_x0011_½üD</t>
  </si>
  <si>
    <t xml:space="preserve">_ª›so’¼¿I@Bz·éÑnÿ@…._x001a_vˆcãT…Ègù)ô_x0007_¾_x001c_|•</t>
  </si>
  <si>
    <t xml:space="preserve">‚&gt;_x001a_g»ÛÁ	&lt;E\î_x001e_EBŽô§÷çš¯·+Î¦H*±òûìüà!_x0010_Ö`£#–¹ìa$ü§¿×üâ4½H"*ÕUdRp_x0019_”y­YT_x000c_è_x0018_h_x0001_Î:_x0003_‡=_x000b__x0008_hÕXáÖI)œÎ˜_x0016_àÏ$–!+ø/ ÿ”`î)ì¥Þ½_x001c_7ªÕjŽì_x0013_žu$û._x001d_µ†ZW_x0003__x000f_‘Ã1&gt;1;e¥Û9¬²G_x0018_à_x001b__x0011__ÕdL¥šX~OoD¤Eúôó_x0013_p³EÅ²’¦_x0012_›Ì_x001e__x001e_ãäþ_x0006_;iG˜ˆ	nuýMìnij±¾_x0016_xÑÙÞj`Ö_x001c__x0001_&amp;Ãºt¬Öû</t>
  </si>
  <si>
    <t xml:space="preserve">À.fújê_x0003__x0013_ÀìsÅ_x0008_r­ã¯ßfÉQïô×³ËAKÕ¬ÏþÆ™_x0014_ŠÅ—öKT_x0002_¤'%‚`ï®¯Ùi“Ó</t>
  </si>
  <si>
    <t xml:space="preserve">­NÂÿ}uuˆCï</t>
  </si>
  <si>
    <t xml:space="preserve">º_x0011_MìÆ^_x0003__x0005__x0001_K_x001d_Æ¾¨FÍX’5ìr?_x0018_fF”—_x0002_ÚûZ˜JŸþÊ×Ò8ÚéË2U&amp;_x001e_Œ§_x001a__x001f_ã1G_x0014_qÝi8_x001d_¾™(õ2$QûS®Ñ'_x001b__x000f_+ XÌ</t>
  </si>
  <si>
    <t xml:space="preserve">;OñzÔxè]Ã)SHƒÎÄ_x0010_S_x0008_˜o‚_x0001__x0011_!ìY‹úCöTÒéD®ôÂÜ%ÌoY¯aÔ#Oª¢0ÞýXÆ˜üí{ë_x0010_è~¢1†ÏÑBüGJ;_x001a_W³W_x0004_fÄ‘÷0»_x0006_íÃgi_x000f_è_x001b_å_x0010__x0005_¥ë_x001b_ŠùMÄQž´_x0007_»cÖŽW &gt;_x0013_4_x0002_Ó2_x000f_Mé—Æ_x0007_æ=_x000b_÷‚Çc¬zá0=sk-òg_x0013_´ñ_x0016_ßS˜¹u€¾Å)ÔTŸñ4_x001b_Âä§t·_x0019_®€P=…Â_x0002_Ìê?§î^_x0012_0.íO	×ENô_x0010_¢K»TŒJŸN÷{†Ö­÷›iD¦K¤u†’ãÑ_x0013_Gp_x0002_¦Z}PyÍùÉþŽ_x0017_!H:D¥¨pEb_x0011_Ó³œ“_x0002_#0CºgÝ¹¤þ¤Ü	‰¦i®†ì:Â_x000c_£_x001a__60=ÞÌô‹UÝ_x0002_&gt;ë‡Ì±´_x0016_u_x0010_4_x001f_3§K°å_x0003_‹7Úð_x000f_…ÝÙ”º§È%!ÚNœ5¯E‚*lÿê"¡?µ˜d‹ã¤¿ßO_ªˆuÓ%_x0013_Ã›ÍK_x0003_íÿ¤û_x001b_µÜ"LÐ•Ñ_x001d_K°¨T¶Ë_x000e__x0011_À?òÌ_x0005_æ:(Jéj$Ý3pÈ@</t>
  </si>
  <si>
    <t xml:space="preserve">&gt;#ÓÃ¤±vÕ_x0006_¾|V{ÛÛ½¦HöèüâÔ‹_x0019_²¾*ÎïG]</t>
  </si>
  <si>
    <t xml:space="preserve">…z3ËäÊ7ÌV_x001c__x0016__x0007_»¡‚zi_x0017_¼zž\%^fÓµß‘ùêŽ45Ù|U§’Q*?_x001a_òÓ±ô5UÛñ/n^„êOaª½_x0015_ýV¦EÞ¸I_x0011__x0001_UzŒûå÷|gÞ˜¹GË_x0010_›ñ+žu•¬$Ý6¾“_x001e_ _x0012_7£T:“†_x0011_oP_x000e_Î«og(|_x000b_ýA#fü¾¦~ØòZSmøC_Ï_x0002_½Í[9Å_x0008_)ÿ_x0010_C^Ý_x000b_âP›ö8QA9L–SÍ_x000f_0ÊftÃ^2Px‚_x0004_*ð2%_x001e_åùvò×!84Íö(‰“Z?ö’–Žuÿ¥_x0001_³ÿœ_x0011_h¯†ŽÇ’_x001c_&amp;_x0001_?WÔ6ÜL©¢*ì­|=-Ø¯·¦°_x001c_1NÙ=f‡ÅÝ%Ö“Y÷`ÖÕƒ</t>
  </si>
  <si>
    <t xml:space="preserve">ûåå™rË&lt;Q0ëwYç_x0017_ô‰{N?.§~¼&lt;\|&lt;DHtñ`®£Š“p‚c*¨_x000b_1ÔëJå$ª5_x0019_!Bõ&gt;_x001f__x0013_'5ƒ=á¥²õ7H§Rï­R¦Ùqˆ6w|wÜž=Õ×J_x0018_ W_x0013_R</t>
  </si>
  <si>
    <t xml:space="preserve">¼2#8¤Ó»vpà3Š‰PÝœÿ"+)”á•YrÚxý®²OägFÒ…Gõ‹mÔ7_x000c_C¹_x001a_ÚøÉ§ÄUÀD›æ¢=‰Q_x0002_ ŠKx_x0019_ÍQ(_x0011_ú«Æû4_x001a_ÃÚ_x0017_5õŒ›oŽ_x0012_ò¹Ï™Ö</t>
  </si>
  <si>
    <t xml:space="preserve">Ã®¥·8ê_x001a_·Øl§(å7d¡îvˆ4sAéH„àÙ/*Ìlü:$|ŠÑ²’›Y—“ìr¬E—Ü–Ö—iÚ†UÅz¢ª&amp;&gt;ŒÜvtÎ¢_x0004_˜_x0004_èTˆÐŽû€_x0013_ÜE¹Ã_x0005_xÜ</t>
  </si>
  <si>
    <t xml:space="preserve">Ê_x0015_r§8`˜¿ßéTPzb^Ì‘_x001a_{ÔŽ_x0008_¡ThZëó_x0014_óa\’b¬	uDw|;</t>
  </si>
  <si>
    <t xml:space="preserve">Xi6(_x0018_¬=râM!ó·¤_x0012_à%\í_x001f_°@ÃÄUkê¤öÇˆ7¦~bjV1¤µa§WYS»ú¥_x001e_"¶Ž ÇYGé&amp;¿3ÃN‰kÉR(Ï_x0004_êH-XE Ïúÿb_x0011_ÈìÚ&gt;q{ ¡Ö¥P‘¨p_x000c_X_x0007_+ß ŽZ¶_x0014_Œãatí;‚©Ø_x0006__x0004_ZQúœŸì!0]ø§_x0008_#š	Ñ_x0008_ùø_x0010_ÜŽpýžá†&lt;kzk_x000f_êéé&lt;¡_x000e_Æ‡_x0006_¦]TÞ_x0008_‚ãæÝ³Úff;_x0003_$*ÿ_x0010_/™nNIýÈê_x0003_B¹1_x0007__x0019_Ö¯”Ë¿_x000f_SI_x0016_´R©ÝÛÚ‹_x0005_CÈ*DkŒJ‡î_x0011_à¢	Ó•_x0019_ý_x001a_8‡Á‰£ˆ#å‡ÈÁ_x001d_ÍOðûN_x0007_§tvÎ_x000c_]‘º rˆ_x0018_4šÖF_x000b_ØWÊÛ´¶ .(Z_x000f_B</t>
  </si>
  <si>
    <t xml:space="preserve">Âô¬¬™®ÄAPe‘é_x0004_U _x001c_&lt;ƒö¥¸C]ÆärÞá_x0015_&amp;¡&amp;VÉã°\Jˆ¦f2ú+_x001d_oŠL VSìeœéÀ³!‰žÖ_x0006_5_x0002_µÄ³9%j+IßÎ_x0002_ù›Œ_x001d_áw_x0004_¦qžQ _x001a_ØÏ&lt;‰ì¡_x0010_©a_x0019_àƒ”}…Àû;Ÿ¢MeÈG´‚c£_x0012_èûñ—ó_x000b_¥;‘•ç™¤õŒÝ@&lt;ólÛäñaèÒ	ÜÅæ2	€PÇ©(’û9™÷ÈH8_x0010_</t>
  </si>
  <si>
    <t xml:space="preserve">O!šmñ$ûÆß_x001c_fä­³Å„pRŸ_x001c_r^Í_Ú0ž¬+Àÿü_x0011_d†ó°&amp;vû|Ôføà_x0010_åù´&lt;ügÆ Už_x0005_Å±ÓÛËè_x0006_Np!K_x0001_jñJ²G| si½)0_x0003__x000b_ßªØÉÞ^_x001a_@_x0008_o;Äã=–²bå¯xfašÄ´TªŸ	ÃŽ&gt;!æ×._x0001_}_x0014_åw\ò*#jÂM_x000c_[÷_x001b_|xg_x0003_ç_x0017_V¡&lt;€C(´Äôîµ_x0015_@kkò•ï“øÝö_x0012_Œ’íÓ</t>
  </si>
  <si>
    <t xml:space="preserve">ÐÔ•ïœNt_µTÓ¯Å©_x001f_0C¶¼_x0013_Èˆ&lt;œ#Áš_x001f_$Î;øN¨SYvZ¦_x0001_0ê_x0015_	ü\…{pü÷÷¼_x001e_GCË®*f&amp;~“¯_x0018_ÙÛŸâ¶ú¹gìH+w_x000e_jïñ_x0002_•_x0012_þ_x0019_›ÿ^Sâh´</t>
  </si>
  <si>
    <t xml:space="preserve">âC</t>
  </si>
  <si>
    <t xml:space="preserve">÷~™¯õè©¡[…?)%SLd$Q?"_x0014_ý¶c‹Ý?zk\ä{W”ËôÒÖß«skÀ©&lt;:¯íê_x000b_È_x0018_|”Ã%É€Sê¢jŒv¬Øô£	Þ¼oð_x001d_æ Eí5š»æ]}_x0008_ÏÔ^þÁ•"j(Bå(T};;Ü€'Ý_x000c_›Ž_x000c_Y pÆ£Â¼ß4€¾Å"œ^Âw_x0017_~Ë_x0011_jà8ºœmÙ€1~”Ësú</t>
  </si>
  <si>
    <t xml:space="preserve">_x0019_ÐnÌÓ^î/Üý</t>
  </si>
  <si>
    <t xml:space="preserve">­mÆ_x001f_\!Sæ´b©ÿŒª$¢ó»§V-¡üâv“gc¿&amp;_x0006_û&gt;í–î'€hÕX‰¤ÌZèÖ¼_x0010_Ÿ’*çÐ1æb}bÅÍnmP`\%ïdŽÈîv›R¨à_x0010_r	_x000f_’~ÃQ-Ó_x001c_ý?¹_x001f__x0014_ÁàÑî</t>
  </si>
  <si>
    <t xml:space="preserve">ÑŸƒÉÿÌ_x000b_¿Uê_x0007_¶ší8œç_x0007_ä¦Âl_x001e__x0003_ãªŸ’m&gt;_x0007_¹-^o›vìÏŒYžeÊ®_x000f_RÐ‘Ÿ_x0013_^]¹ô4ÒR_x000e_Ðˆ²û„yË¢ÐÇÁqî(~æxd÷„g±ÑË_x001c_c»G×§`Jýa`_x0001_VëÀêíÖæî_x0007_8±3™ç%"†Ì¨™ÎËTÎ¾ç[ƒ‘d»ZIÓºÉÀ¾–eÓD:±GMÕ_x001e_x”ÛÊbÉuhÙ=.²CŽ¢ÈvIîõTÎŒÒåöq_x0012_kÎ_óí¦j¸_x0011_÷1ˆ_x0007_ËÌ*gc«E*ƒoXâF½ÍÉ¡_x0005_]ú4_x0006_îRn›_x001f__¥oøªýh¹4_x0003_Ë_x0007_°	_x000c_Œ8	ØQÐ¿_x000f_Fú*!ÂÐ_x000b_ÏXë3_x001f__x0015_Á_x000b_.COT_x001e_®f_x0007_”rñu¨øÝ_x0015_îÆÿj¼_x0004_o'’_x000c_xÔ›€z·Šÿ£¦:°FqÔÙ_x0003_†Í_x0018_wÅÛÈŒÃh_x001e_'¯ìP·\ÕS¢}¶uvÈ_x000c_µ_x0010_ï7àW&amp;r~èÆÌ‹ËgiÉãîgøFà‰ß{_x0015_»Êª’a:íÝXÁ†¡‡¶¨28Õïš_x001e_</t>
  </si>
  <si>
    <t xml:space="preserve">á_x001f_øbÛ³¬~_x001a_ç_x0001_¦_x0010_¾Ð¿õ_x001e_&gt;_x0007_Y$</t>
  </si>
  <si>
    <t xml:space="preserve">_x0001_¥´ñæn</t>
  </si>
  <si>
    <t xml:space="preserve">Ð5å</t>
  </si>
  <si>
    <t xml:space="preserve">ò_x0018_/fE)Û_x001d_m  </t>
  </si>
  <si>
    <t xml:space="preserve">_x0008_àr¬îµìÆvm_x0010_Gý¯;w!IÝ“×Bh¢ÊÂ_x0006_	Ç“‰²_x0007_£2¦!r_x000c_h(jk·ÐVY_x0019_õ*1_x0001__]_x0006_­_x001e_Yo</t>
  </si>
  <si>
    <t xml:space="preserve">"êbÚñ¶k_x0005_mdÙ“'_Öè_x001d__x0003_œ-äòÜ¢%±£_x0007_Mˆñ	_x0005_ù–_x0010_„‚ô;›¤Éw±7^€_</t>
  </si>
  <si>
    <t xml:space="preserve">v¿[&amp;á_x0017_ôQŽy®_x0018_Ëàw3_x0012_ª¤{ŒÜ)=ú_x0001_u¥ì4&gt;=ñ5|×ó`|-}i‰Ïé—UgƒyëŒé°`»IM„¸ôÉ¤P$§_x0008_¶S_x0018__x001e_¯_x0011_ÎžS‘ëyµÆtPú_x000b_ý_x0018_~[@_x0002_Qó</t>
  </si>
  <si>
    <t xml:space="preserve">¾</t>
  </si>
  <si>
    <t xml:space="preserve">§½Î_x0013_ÎŒüŸ_x0015__x0012_’¶OÆä+K_x000b_añÄ¡z±©4ÿ4_x0011_‡Þ¬æ²¼ÔŽ¡%ð›_x0010_²_x0010_w;</t>
  </si>
  <si>
    <t xml:space="preserve">z¸ƒÐÖíWµçPú)¼[_x000c_@±Þ«æÈŸV_x000e__x0014_kø\†K±ƒ—‚*n[†ÙÐëÑÅý_x001d_A“ë`@_x0016_FþlÃM»cƒ#_x0008_·_x000c_v“4yõÇùña›²_x001e_Af7_x000e_åÞÆ÷_x0001__x0018_¤Ôà?¼$_x0002_Í½§å1ÿÑ_x0016_Ä^û”ŒZÄ"_x0010_ôº_x0006_Bz</t>
  </si>
  <si>
    <t xml:space="preserve">Ý@u ·0WÊ#b6C•þ_x0014_ñ’s_x001f_}_x0001_B‘X› Fx¬9át¶</t>
  </si>
  <si>
    <t xml:space="preserve">ò_x0017__x0008_ÕT]Þ½_x0004_</t>
  </si>
  <si>
    <t xml:space="preserve">í	Q¼Œ»ŽY_x0013_x;_x0007_Ûî€.y«Ž´ß_x0013_!_x0017_Xo_x000e_O_x001d_’_ã”ð_x0007_C_x0007_¸Ë|×</t>
  </si>
  <si>
    <t xml:space="preserve">K£ƒ»~©²_x001a_é©šdª ?§ÄëF÷b!ßÒp|÷õw·ÒË_x000b_½ÞlYÑàeÛ_x0010_Š~W:÷ÐÄV“KÚÍ¢åÁ;ÍihJ_x001f_LP_x000b_b‚›¼Ë‹($×2Ôá?‹¶_x000e__x0001__x0011_²j³w_x0013_¿(_x0001_¤¿8N20PÁ.Z¥µu«^UúGû{T¶</t>
  </si>
  <si>
    <t xml:space="preserve">ô×¥q’$œ_x0014_ Í&lt;ŸW</t>
  </si>
  <si>
    <t xml:space="preserve">¿_x0013_íE_x0003_þ_x0019_™Ã_x0019_uéé‚µZNŠÈ¬ßD’ç»o¤V•¡ÞTP–(_x001b_R_x001f_§³¥ãvz›_x001d_mÖÎ_x001f_›u_x0016_ÀZ9îHµõ®_x0014__x000e_³_x0012_äƒc¢á…_x0003_’N_x0004_WRNÒi'ëieîWG9Feäã_x0011_?¬u»¥Sw</t>
  </si>
  <si>
    <t xml:space="preserve">¤|µFGub’ÏcÉ_x0006_Ó</t>
  </si>
  <si>
    <t xml:space="preserve">B¬¨üò_x0017_Ñ_x0011_ô•À_x0008_:'³gÇÂb–ŽÌŽÚ&amp;ùØÕCéFõ¾FZ“Òæÿ_x0018_ž½¶_x000f_ãTüeÚ÷Ü²úßªÛ“¿„Ñ7¼ðCaŸ¥À}Ôƒö_x0008_v_x001c_1´1H†Æ°_Ö±_x000f_Í__x001a__x0016_Ð­ŠèÇéß_x0013_"_x001b__x0018_´·.µÃâ</t>
  </si>
  <si>
    <t xml:space="preserve">Rý¦_x0007_u(‘§‡h</t>
  </si>
  <si>
    <t xml:space="preserve">¶j´.-Y‡9óÉ5ÁGºì_x0006_¦–ý_4¨.×H–.¸[ºB_x0007_2mäŽ©³ò«Èå“SQØà_x0007_ä_x000b_¬Ó_x0011_?ý£¢E\E×?êy üžâÿòl[d¦AEpe„_x000f_\5ä·¨Å</t>
  </si>
  <si>
    <t xml:space="preserve">Ô¸2*ëQÒflà´òs©¼_x000c_xçh%_x0015_4ìëÒùÝ"DªuÏLSÄ¦ÙüÔAz‰	1ÿ…¹."\âÌòÿÁ¢r—Ýäô×µ{aË¡¿÷0‘;õ!ŸÙ'¦ûPuL+_x000c__x001e_X9sþ«¾_x0007_Ì§†_x0006_¤½µ Ë£ (]’ïy</t>
  </si>
  <si>
    <t xml:space="preserve">cç%KHýÍ_x0010__x0015_˜TÍrZÿ+z_x001e_ß}õC_x000b__x0003_	íiâÝ’_x000e_þ;h‚ƒ¥íG_x0001_XAÄµú¡8#à*	_x000e_ÆÀKN9æîã—¦_x0010_g_x000e_à_x0019_æåë+_x0006_¤9~_x0019_–g_x0008_¼½F*í_x001b_ïZ¯ÝY´Õ°_x000e_vÒî¯þÆÁÙYÁNtž€#N_x0017_@äúýYV_x000e_Ÿ7öMºy§6sŒÏt&amp;_x0017_@¹»È_x0002_üÌ¡`</t>
  </si>
  <si>
    <t xml:space="preserve">Ù3¬š_x001b_jMýZãÀ&lt;öLÒÚö’æ2t·”ƒÛ*9ç+±ÿ©‘_x0005_%Qþ—Ž+YJ&amp;_x0012_ŸO—W[_x0016_©´_x001e_—Z_x0019_èí_x0002_¡_x0017_”ÀÖ÷#9éþO’_x000c_PÃÖ|&gt;_x0015__x0007_ïç_x0004_V_x0006_šƒÔÍë©° Óèét"Ñÿx³_x000c_-a{Mnð_x001e_L·q¥FZ&lt;_x000c_Çf_x001d_ëC._x0008__x000e_Þ_x0017__x0016__x001e_ÙC Çe&amp;r_x0005_-÷_x0001_Ù(_x0010_F&amp;_x0014__x0014_¦µ	š_x0010_®a_x0015_(_x0016_rÜÊöv_x0017_-F</t>
  </si>
  <si>
    <t xml:space="preserve">°~€¦ _x0018_FYBµYdl‰„_x001e_4Ûå†_x0008__x0008_’Ñs!Ö?_x0017__x0002_ _x0013_èÑ¤_x0011_d°YiäÜéû5Dõô_x001e_¥:™8pÍÞÇÞ˜á&gt;î`¯úÎT8`m—8ý³ÑÝø8IÝ£^Á_x001b_U‘_x001a_•_x0010_“üðílT”•tþ7åœ´µâ¬wï”Š­1_x0002_ý‹uL8c¯0o¬få÷‚?vF²hHÆ´²ú›Z¿ú_x0019_&gt;_x0017_Ýúd:Ëà$ê¿?2Cä®Á˜¦:ê_x0004_É!Í_x001b_=&lt;_x000e_~F.ù”Ã_x0011_ŒNÃ¢äØ_x0014_YÛ_x001f_–e_x0014_}ð@_x0006_…9g7±x­Yw_x0015_jHmÒRGï@©Ðš#â·ÜXçòpk7zëá]Ž©¸E²L…_x001b_]Öq_x0015_º_x001e_ä8R¤t…Ñ×Î×_x0016_þr‚ü¬Ûà5³üÍ_x0007_!)×MQ¡o?ŒMïÚ¯à—m‹Æ+[_x0019__x000f_ü´¼íQƒ‰¥&gt;u’Ì:ã_x0002_Ùìˆs]MÝ–‚ÀRE'˜¨õÇø"X.ÎC}å_x0011_gN÷sæOé’_x0005_]íª@0f_x0004_ëš‚XQdBU[·ÜU$VA6ú_x0011_5¹_x0013__x000f__x0007_</t>
  </si>
  <si>
    <t xml:space="preserve">:^‚àWB~__x0011_)^Ë?Ã_x001f_L½ð×Ÿì”t_x0010_„_x000f_æô5—ñð_x000c_ÏÊFâÙÇ_x0011_¨ƒÝY(Ã	$D¦"¶U_x0008_V2‚?UÎ_x0013_÷—ÐT_x0013_yQ9Á_x0011_–‹_x001a_(_x0016_}&lt;?¬ÏÖn</t>
  </si>
  <si>
    <t xml:space="preserve">3úe"æZ	ˆ_x0017_gü_ª‹êåC$È_x0019_ ¶_x000b_ˆ_x0016__x0007_I\_x0004_Ý bñ—œºv+@&amp;M¼˜ýrÏµz_x0004__x0005_”v_x0016_µ¿»‘û”1¸"ÏŽÂR_ÿô</t>
  </si>
  <si>
    <t xml:space="preserve">èÐïh±qÞÛ¹ç¿0)_x0014_Žg‰†ßjD"äÿ_x0016_¥kÞE)®à&lt;³Áej›—|e¦äâ¡tAäÕïÅjã„s“iL±_x0007_Ð»(p!¡Tëš9ƒÝê«OµÑvÆhà+|2¨7@ç&amp;;3c78UÌ¼9ˆ`1¿R/§Ô½šgšðåð•«vMÓJGŠÀ¤|lººÌª&lt;_x0010_)ò_x000f_Ž‘™.k9=‹T8¹y°b_x000b_Š_x001d_R6šYã]Œ¾ð‚..é¡T©_x0012_Ô]+_x0005_t_x0008_</t>
  </si>
  <si>
    <t xml:space="preserve">ËíZTí®€ƒ“i6s¢iæMF¥(í=</t>
  </si>
  <si>
    <t xml:space="preserve">ð_x000e_Ôñ’_x001b__x0016_™LÝ5åcs_x0019_üvY?©Øð'®q3×</t>
  </si>
  <si>
    <t xml:space="preserve">dô¦FG~g_x0019__x0014_w_x001a_7</t>
  </si>
  <si>
    <t xml:space="preserve">‡_x0002_v@æHâ&lt;¦UŠ+R‘)9­O÷ô›ñ\Qud•Cà„Aà_x0007_&amp;_x0016_£~h›_x000c_oæJUH00]Ø[_x000b_8»Zúht¼àöÕí¦œ}š`É–Â[Ö`à ªØ_x0018_ÆÌñ(&lt;R¡œÌòx«ß³ë_x0001_D¹_x001c_ñu›_x0015_y`„—&lt;¨Å[°•îˆ¥&gt;k“£øçVdŸ_x001a_-Ïêêûæ_x000c__x0002_äOÎÀ°26Ô_x0011_;Öé¥ëc_x0001__x0004_O8çÿ|Ù¤Á¸n_x0015_þÀÛ'·</t>
  </si>
  <si>
    <t xml:space="preserve">kK1\_x001f_äLým&gt;1u_x001e_ƒ_x0018_ayßt®¤_x000f__x0003_¹j._x001f_}ó9Dò_x0019_¯ùöÿ¡I_x000e_÷îŠv²4³Vïi—32Ã7¿§P¦$î…ÉµÉ²ˆ@_#ðÇN=ÑS&lt;bÔ_x0014_ƒ5–%*¼$2áyÂðYßŠC"_x0012_Íõ1i_x001d_!×%fÍ_x001f_k­D?¢bKòïUA&lt;_x0017__x0017_QÔËˆ‡èì€—F€ÂÛ”ç6dŸ'ä2Þ_x0005_Óú"­:´ü—%½R_x0017_ÙùJ¹_x001e_ÕŠ¹™vÏçÓŠšªÑADšD;_x0003__x0007_†©ónŠóáŠ_x0011_mG1’ÔÃ</t>
  </si>
  <si>
    <t xml:space="preserve">» ßž_x000b_¿_x001f_W¶Hp_x0001_;#ÃahØ</t>
  </si>
  <si>
    <t xml:space="preserve">æ_x001c_5_x001f__x0002_8_x0016_</t>
  </si>
  <si>
    <t xml:space="preserve">	4„…T¾&gt;2÷”_x0008_½^_x000f_9%÷wt?'9U\¯_x0004_Q¹à_x0007_bmì_x0017_èYÎ‰‹1_x0005_Y&amp;™mÃOþÒÛ·RB%.&lt;Q4ýõ_x001f_tÃ9vëóRe·N”qÑ</t>
  </si>
  <si>
    <t xml:space="preserve">1˜ÁK„\ËJŸ6 :ò‚­ Èÿð_x0016_3×_x0012_öC_‰Îcª'(ã³ÌFÌÒ®l41_x0018_C„™¼ƒ¥_x0005__x0007_„üEôzÀ+ëÏÞÇÓËTƒw°ú¬_x001a_jÐp¤_x001e_Ï¤Ö½¸ç¯Àß—h÷2˜ìíuäñVŠéü‹ÎÚ8_x001f_Îym±ðkà¬Á_x000f_ÙY‘H_x0007_GøqÛ¾wÍŽü–Í1Ä_x0013_ŸíM_x001b_â¾ø¢·B_x001d_…Tò_x0015_&lt;d_x0013_¶‡×VÉ.+œ_x001b_^_x0010_‹KÎd'ü2‘d&lt;…M@¼X_x001e_¢c_x0010__x0017_f_x0001__x001a_)ðš¼þŒú?ôÄàÚ	ˆ²¾ÙÈŽÈ5_x0013_Áö¨k51ËB'Ó`ûåŠ…þÔ˜é?7€GÞò›Àß£KËÖw’‘&lt;_x0008_ÁÜ;¨„”ß!ù—xT¸e@öåÍú1Ð ÐFån9ŸE-ð_x0015__x000c_¶kBØN¿Sç˜­XÏråÑ_x0014_Ì {‚÷½ÙÒ¡»ß_x001c_‹EYn+r$Ä_x0007__x0018_B7r_x0008_&gt;umÂ3[ü–“A_x0008_7Þ2Æµn„hž5ègö×TPõJ5DM®Q8ßX*V²­/&amp;óøïôãO_x0019_-_x0003_Q¼ÞÿÄ­¸Çè_x001e__x0014_V_x000b_üÎ_x0011_è×_x001a_Š_x0010_ÎÿÓçQ7ùøK–_x000c_ˆn@èömþ+©÷až€ÎÃ[ƒª_x000b_¦ZçýTcÞnéaŸñòxÁNn¾ÅÊóH{y¶³È—©t“7÷H&lt;/ºu_x000c_ãS‘^a†¶•þ·ÅR;_x0016_×ûRÝá«_x0007_7¤:@&gt;TJK_x0003_Å_x000e_ß9~</t>
  </si>
  <si>
    <t xml:space="preserve">Ü</t>
  </si>
  <si>
    <t xml:space="preserve">;#_x001b_›Xò;ì“¥€’yxÐ¾o’¾l%_x000b_€ÿþ_x0010_³ñò_x0003_Íå%c_x0013_ê‚|š”˜z‚ó³_x0019_É5ùÉs©_x001a_žÿê]®ü¦2‡©ùx…õ—ÕE3x{¯`_x0018_*_x0007_ªgg½.]âÈ"í¯;Œ0ý\_x0008_e­PÛ¹Ï_x0010_ÞÃ™¤_x0002_¾1wa+Py/°œÝ‹ý‚C</t>
  </si>
  <si>
    <t xml:space="preserve">_âÏú¯z:0Wh´_x0019__x000c_qêXr_x0012_</t>
  </si>
  <si>
    <t xml:space="preserve">jò_j;¹l#NLÁi…­_x0017_</t>
  </si>
  <si>
    <t xml:space="preserve">›Ës_x0017_ê¾VÍÿ_x0012_8hmœ!Ÿðù¯gÞ_x000b_Ô\&lt;-ýãŸûOáþo9hËŸÿÛØ&gt;.æ}öm&amp;¢!¸\™:æFÍ5Ìsã5Í°_x0005_:_x0018_L_x000f__x0005_*ß†Õ9G/ë]8ëôãÂOd_x0008_å®¨ðp¦¥ú²_x0003_$öªñb×J|Øil‘_x000e_(é%l¤C?V2m_x0013_¾_x0004_J¯Û”1xúVÂpL_x0005_¡îÆø´X›y×­C-w\Øõ bÜÌÂ_x000f_X^_x0001__x0011_Ô¡tßû¯=Olõ{»ÂñEáèƒÆ”“ž2 ´J¶ƒBÅ¨’;vÂ«%º…µFxèWë_x0001_²B_x0008_^Øá0¹&amp;»_x0018_ƒi.¬ÒLI_x001e_rØ½§&amp;¾_x001d__x0012_³%ŸÈ^/ˆrO[ÙÍ¬ìÓS¶÷¡9_x0006_w§°[«}</t>
  </si>
  <si>
    <t xml:space="preserve">ÿ…åˆðP%…›o ì_x0008_Þ2_x001a_JzÍÙ¿åN¥Òâ#_x001d__x0019_ûl³½‰´°îæ¼ªòÄ62CZä¾_x0016_ÈÄ¨h‚òR_x000c_‘qCÑXN¢ån_x0002_v•IzM¯o˜&amp;ß	¯f:If]Þ:¢_x0012_ßO_x000e_Fí~šQ÷xéFk	(Pá¢ý‚G˜O_x0010_Õ2)ÛÊ`×[_x0003_RÚ©çTËh5é*Ç_õÃksJ™¥Ir_x000b_Ä_wp¡¢šˆúÛJ‰þ_x0008_²UÑ§Y_x0006__x001e_ŸÀ²æŸ}ìGqEþ{™jBPŽ_x0006_Ú™ ]öÒ±²×„¢uâ¨_x0010_Â_x0012_¬ð</t>
  </si>
  <si>
    <t xml:space="preserve">—¾Õý¿_x0003_š^Æ£œ™–:¬_x0017_K.Æ_x0013_[eTö›ÉöÊ•0ù_x0002_¨è0h®ò4˜){_x000f_·ý‹È_x0014_¹_x000f_ÛÙ†¨&lt;â•%xFÒ®+_x0008__x0011_#§ÀD½ˆ0û`(¨x×¶ð’iÚ¥@Þ6…á_x0004_o÷_x0005_žÌ•ÝH8‚Ý˜¡µW€*µªþ_x001b_ÛtÜ/É¶™SGØ%„Í¦­ÑÊ¶ƒƒî4ìDšmˆ¢Fï!Dþ¡……_x001a_Ã_x0006__x0006_¤•Þ(™ÈÙ</t>
  </si>
  <si>
    <t xml:space="preserve">7]ÂØ _x000f_â_x0016__x000f_H</t>
  </si>
  <si>
    <t xml:space="preserve">@­dzÓ1—:€J³Øõòº_x001a_ ê¥{qežûŸŒnB¿‡»îÅ„lÍ£äžVù_x0004_:¹O¯Î[cL”‹•Œì{…ÃR[äë!ÓØ{</t>
  </si>
  <si>
    <t xml:space="preserve">Qgd_x001a_”_x001e_»2Ö¨æäÇOe·Ùõ_x000c_Bš¸Tì:»*§Bñ_x001f_P`òåÔMÔfè«H%_x001b_ÅÓ7Ñ©_x001d_gE_x0011_G‹avÏy_x000c_È–…¶dstËG£7k¢¥÷‚Ñ_x0012_¬Ë¬©×Ñá]¡±_x0019__‘;À_ÞêäO_x001b_|–V–±’Š_x0016_byŠD¾_x0001__x0013_Ð¨¤Su ½_x0010_âæ¤zçü_x000b_GjV•:</t>
  </si>
  <si>
    <t xml:space="preserve">ÿíÙE¹#vév_x001e_ÚcË_x000f_…¤Úª™Vw[„ƒ«+O_x001c__x001c_DÌL%ÎÿÂ‡¸´p)E$ž’_x0015_½_x0014_“_x0014__x0003_%†.¶›^4ŸTûnY&lt;S_x001b_¨Dö¹V_x0014__x0012_ž_x001f_Z¿³Ž€š˜ÈÑ¥_x0015_(WÉ_x001b_Éj_x0005_bpP¤Ñ®o_x0004_þX·Šeâî.g&lt;Ú;\á¼`_x0012_Hƒû_x0006_¶_x0015_·u_x000f_“</t>
  </si>
  <si>
    <t xml:space="preserve">B¿ŒKóN_x0016_]¯F_x0003_g¸£¼_x0011_9©?{&gt;p¡Áyy_x001b_B</t>
  </si>
  <si>
    <t xml:space="preserve">_x0004_+»#7ˆ_x0004_€©¬_x0001_#_x0014__x0018_kÐ.–_x0011_àÂ¬¥„Ô¾ü›r;n_x001a_a!}_x0014_–¶”×/‰¢© Þø_x0007__x0007_™¥¸îøÓ‚åÒÛøTºÅ}Àì$Ž_x001f_ý1‹ª]h±¦zËð–ð_x001c_7å	ÎI (Uõî_x0001_GÁ</t>
  </si>
  <si>
    <t xml:space="preserve">·®_x0014_›</t>
  </si>
  <si>
    <t xml:space="preserve">”+”1Ä°±Ä››í_x001f_Ì£_x0006_zHÉŒ„o·š ñ„</t>
  </si>
  <si>
    <t xml:space="preserve">»šÚ€¼F_x001b_v›Î_x001d_+ºÈ_x0017__x001b__x001f_O²qR</t>
  </si>
  <si>
    <t xml:space="preserve">9¹v3•ÄŠ_x0001_·h‰ë_x001e_oÞë&lt;BÍ¤ÊÐ_x000c_v”¬Ö1|~3y³»Æ_x0006_@½_x0019_˜í1æ²ü¹´¸çs_x000e_eN@Ab18šÙ$@Ó_x0003_¨_x001b_“Ä`&lt;WCÄ4ŸKFË€ïé_x000c_Ù¤_x0017__x0019_3ÌŒ·)_x001d_'$Óß_x001d_Lgº×3Q9</t>
  </si>
  <si>
    <t xml:space="preserve">_x001f_:&gt;©)_x0003_pã5°Sv</t>
  </si>
  <si>
    <t xml:space="preserve">pË¤è:½_x0018_¹Â_³ì_x0014_fÆ¡‘–y°¾GÉ[ƒØá_x0013_sùøÆ–EW_x0003_œ_x0002__x0015_N¨]ì_x000e_™eð€G;Qò®8“Žú_x0018_°!N“Ìé~°žÐÔ`s_x001a_r•Kv</t>
  </si>
  <si>
    <t xml:space="preserve">_x0004__x000f_úˆààDÎIàL_x0012_!_x0007_yØI&amp;üMX_x0013_ZMøÓà©;õ_x0013_h±N_x001d_-õ°CK_x000c__x0017_F†_áÇ7Wý•…õ_x000f_/#U_x0017_€x)6LØÆ‰_x0012_—5ë_x0014__x0002_Æv/N_x001a_†å&amp;3·ÖEN_x001c_8·ÎöaPu_x0002_öÔÛfä¾ý_x0010_± ­ÚIy_x001e_DyŒÀ1_x001a__x0018__x0010_×¦_x0003_|†_x0004_YY/B¯_x0003_†0Ú]A_x0010_IÅXÈÁðµ</t>
  </si>
  <si>
    <t xml:space="preserve">×ÿw@ân‹f—´[&lt;%!_x000f_Ê²•_x0010_=ãZ</t>
  </si>
  <si>
    <t xml:space="preserve">Ù6þ¥Ë}¦Æž'_x001e_ÎO2Ü¾_x001e_Ë4è_x0011_ÈIà'ÿ£sžƒïœÉ_x001e_#_x001f_—kæ&gt;p</t>
  </si>
  <si>
    <t xml:space="preserve">¦m3_x0017_|U×èo_x0008_ó†¿Sš*Š‹Gd_x0001_¯áÛ7°¢Ÿ_x0007_Û&lt;òº	'T6Ä03Ã/à›Ä˜;;ÄÓ_x001b_— A’’ _x001a_cÙñ¦_x0002_Ë¸&lt;5_x001d_gç¯pÙ_x0014_Ÿ×‰iLì¶d_x0005_óFv.øÂï¨gMP6Œ_x0018_]QîarY_x001a_@+‘ýªCn©öp@/ü€’æ4—_x001d_i‡»~:ËÞ±_x001e_ˆLR¿bKÌæ€‚_x0003_r_x000e_XûA¤ù_x0002_£_x0002_‡_x0019_~Þ_x000b_RsY¨%îò!)Th_x001d_®-hqôæ#5S7¤6æP_x0018_\&amp;Ã_x0019_</t>
  </si>
  <si>
    <t xml:space="preserve">–´}_x0003__x0013__x000e_ÁÜ_x001d_È¶Õÿ“ÝHéñ/ß-€_x001f_Ò¶_x0010_R&lt;h!wË¼.}_x001d_jâkŒF&gt;[s½îCL[-/"z_x0019_O“Yû}/_x001d_ô^);Q_x0003_Ì+Öj`íÎ_x0011_ò” E_x001b_£çz·@6._x0003_‡Ž˜ëú+_x000e_tªà{ÕNZlâÑFµŸò_x0011_°¸+²Ø</t>
  </si>
  <si>
    <t xml:space="preserve">_x001e_tá_x0016_‰~ŽªpLÒ</t>
  </si>
  <si>
    <t xml:space="preserve">%Ÿ(h¦EëÚ&gt;én†~Ç	_x0012_ƒ aŠÅ…×jÛ½s]Hš´_€üë”¸~_x000e_ÅÎ_x0011__x001e_oåÝôsâ÷ÿ¥_x000c_îc‰MÓ_x0016__x0006_2Ç†ô¸ñ·À*¡nÕ%_x0002__x0012_TjÉ²_x001d__x0005_ä/ÁÝ</t>
  </si>
  <si>
    <t xml:space="preserve">`¸v‚õ_x001e_dáµ©_x001a_‹µ)ñ¾Ã£³f;€6LÚ…7nrè'|N“Z¬Ï_x0008_}Ï|î‹ÃJ_x000c_7ê¡Å_x0010_S_x0014_¡¯±’_x000e__x0017_N_x0015_2_x001f_</t>
  </si>
  <si>
    <t xml:space="preserve">¨_x001a_Ö@öŒûË?ÑÓš‹7¿¦1ËcæöB&lt;ž&lt;g</t>
  </si>
  <si>
    <t xml:space="preserve">…è_x001f_†7d%Ë_x0014_ßÖx|Ú$Ñ‰­lr®}_x0004_­xþÐC_x000b_õ=hzS§bd</t>
  </si>
  <si>
    <t xml:space="preserve">c|‘Ox¿àfÖ“6ÙÓ¿¦€_x0012__x001f_n¦¹Ñ¥0´RÿTÆ—®U«ðKœ8wáÕÌxj&gt;9´_x0013_³[J:—_x001f__x0001_]{z£üÐÀó§r.e5ZÑþ+_x000f__x0017_\_x0006_H&amp;l‡Ã`vu¥|¯.Ì</t>
  </si>
  <si>
    <t xml:space="preserve">ôQÞ_x001e_þœ•‚(÷Y%²Šp·@Z(Ôv˜½¥&amp;_x001e_ni_x0006_Ê_x0012_</t>
  </si>
  <si>
    <t xml:space="preserve">ÛQA]B†_x0019_&lt;-µÌÒjtžpãlåŒ_x001d_°î_x0005_ò²-_x000f_¾ù–ùiK3·</t>
  </si>
  <si>
    <t xml:space="preserve">~êz¿½l _x0010_!_x0007_FÓ Ë]Ó·(_x0003_&amp;¿A_x0004_Úd09r5O'_x0008_…´f6Z…øäV_x0004_’_x0012_ë˜™ž´WÀ_x000e_4FA¹wœyûrSÌI&lt;_x0004_IÛ¾z_x001b_»_x0001__y&lt;e_x0017_7 !È7S5lú×÷"~/¹~$_x0010_pH0_x0003_‚§åÔk_x001f_pÆib“y;m%_x000b_´îuö_x001e_£¨“*Ÿay&lt;YÃ­F_x0017_?ÅˆIAv]TZá_x001b_øâž8Ÿñ.eÈ¯Ì2{pRðCŽ$ç}Aùm!Šøç_x0005_É_x0010_I&lt;</t>
  </si>
  <si>
    <t xml:space="preserve">_x0010_U·AuÍ(\f_x001f_¿‰I{ÿ&lt;_x0016_¹</t>
  </si>
  <si>
    <t xml:space="preserve">œö¯‘¬ç€Ä¬r_x0005_Ð©’q…Õe´Zp_žŸ{HŸÂ§é•WÿÔJ__x0004_Å¯`	’Ð_x000c_ìúÁ;B„­_x0014_µƒöL2_x000b_gœ.&lt;Ðú_x001b_SÇ</t>
  </si>
  <si>
    <t xml:space="preserve">Ö0slÌÇÍ3bCøÀþ_x0019_(Ç_x0003_†¨R^´ó€_x0019_kÙóÒ`ç_ÿ_x001a_’›Öï%_x000e_3­¼ótèÖfÁ_x0010_œ#_x0017_wÕš:õ¹Œ±½ñ~ü?è³Qœl9ö&lt;•_x001f_sÏD!Î_x0018_¹_x001c_šT_x0011_³D_x0004__x0019__x0008_</t>
  </si>
  <si>
    <t xml:space="preserve">_x0018_È’Ký_x0013__x0006_ÅÍ_x001c_xþv_x0011_Ø}³à§_x0008_ä2t—_x0001_þøq"lßv__x001b_J6U œþá¦ôq_x0004_F¤µDPê_x0005_¤¢ôÓ½B?‘¶ég</t>
  </si>
  <si>
    <t xml:space="preserve">c$è_x0008__x0017_ö_x0012_sœ_x000c_Ï¾_x0005__x0008_	î_x0013__x001a__x0010_ðbr.¦â¾5‹ú¤BŸálPIW_x0002_ßà¤_x000c_–òC2ríR_x0013_Sþóêa_x0003_ðWä`P`^_x0011_‰ÊÑÃÍ´sª_x001d_\†¯#‘RF•¡l'h_x0006_¶…¡ºS¶©_ƒàÏß_x0001_µ_x000c_=nüðêˆ/t6^ðIQ0$_x0004_Q¬uzq…ì¸÷ŽÔ"/ˆëg”î¬|E_x0018_ònHmÄ:®&amp;ÎcF˜}‹_x001c_/ÄvK%_x0014_YU§_x001c_ý°o—ü_x000c_ÒíÂ•_x0015_°^‚[PÒÃ</t>
  </si>
  <si>
    <t xml:space="preserve">JFáÁxÜ_x0006_÷”äðÏ_x0003_jÔ†ûÆ²j™^„îv</t>
  </si>
  <si>
    <t xml:space="preserve">Þ</t>
  </si>
  <si>
    <t xml:space="preserve">IiÇNè\kýŒÑá¡_x000c_Ò_x0012__x001f_æ_x0006_üw_x0017_&lt;¤]}–Í8ÿ_x000b_Á€l Ù¿}¹Æ*KG8ñSXÍF_x001a_‡²¯‚Cˆ é_x001a_îŽnÓÑ_x0008_Î2_x0010_ _H&gt;»±\_</t>
  </si>
  <si>
    <t xml:space="preserve">w!Q½6ï‚&amp;’_x0008_ó›”€gˆÀ%	‘Û×_x0013_Ú¶ÌžKQ°ª×[wtöï86</t>
  </si>
  <si>
    <t xml:space="preserve">]g_x0002_&amp;¦Çßƒ8ãBŠvM:oˆ_x000c_‹s¶ªŒ}¼š¾_x000f_p¡¸…Ý</t>
  </si>
  <si>
    <t xml:space="preserve">60?n_x0002_à_x0019_[}ñî}þÙ`^ù*dlCLÿ„@_x001c__x0019_ 'Â}¸¦£_x0013_Ð’*5kæÒÕšÎ&amp;\_x000c_9^ðé—–2“_x001e_‚ôþ\Ç}’ãnWÅˆÃŠàš_x0010_ÿæâ ¨¶|PÇ*^±÷Û©_x001f_Üš¬exÓÓ¸Ò_x0012_¼XI</t>
  </si>
  <si>
    <t xml:space="preserve">/À?7—J†Á¥_x000e_°WÂ_x0013_œÅf†þyi¥õpªïŠ®7u¾:yÀ­_Í9‰0Hï½3_x0003_y_x001e_•_x0012_¡Ö·¸·_x0012_@Ú</t>
  </si>
  <si>
    <t xml:space="preserve"> á¨y</t>
  </si>
  <si>
    <t xml:space="preserve">_x0007_T{T¿_x000c__x0011_µá_x001f_­æc4„òbß±YFÜÇT_x0001_ªšC_x0016_;Ó4Oû_x001b_£~:LJÕ(ü;5Ä_x0002_à£ýNÚeX_x001b_¥¢ŸO©rª¯ê_x0011_"_x001e_wS9·‚Ð_x0012_I‰_x0015_Jéø­</t>
  </si>
  <si>
    <t xml:space="preserve">í_x000f__x001c_¨“×_x000e_]Yî„PxÎ‚¼©«¦rNbœ_x0002_</t>
  </si>
  <si>
    <t xml:space="preserve">ó1„XÚ˜ñž¼8_x0005_._x0017__x0013_{G:_x0007_¦_x0018_Oáï_x001c_ž]n‹_x0004_ÿ;_x0015_Â_x000c_ ß+I50è_x001e_Ûtf_x001f_ïBÕ_x0008__x001d_hKXdWe&gt;¶_x001d_ŠhFÛo„›‰m¤8:WÃ"ÖÏÞ’9ŸÞ_x000f_Þßæé_x001f_Þë_x001b_&amp;:_x0002_Já¨ö|/×‰»Å@H§lzY„xÄÙV\_x0017_m_x0008_q’lB«ÒUsÈà4	1ÿH– (ùkk_x001b_…_x0005_f_x0005_ú_x0003_—„Ü_x001d_</t>
  </si>
  <si>
    <t xml:space="preserve">ªW_x001f_Ê—pÿÉË.¦œT_x0013_®_x0005_ózØ¼£³7;ðú±?Â¨BÍ§ •ë{ô»äMéVŸC„-‚•³÷qjÕCÚ³3&lt;Î!è»'ÁMÞë¥«NÜ6É3Ý</t>
  </si>
  <si>
    <t xml:space="preserve">Ø</t>
  </si>
  <si>
    <t xml:space="preserve">««a]‚B_x0016_¶×Ž_x0007_¾B_x001c_a‡Å|÷ï¼_x0018_Ô¨èëŒ+$`ÿˆ3X’å€@F3&amp;°Fž_x000b_Máùåp4òD{lô_x0012_7Ž‹ÁQWd¬Ýtõ^¸C«›úØ_x0006_Î‚XUB¸«0ùD8ñ×&amp;0R÷±_x001d_øšSGv¡_x0004_‘r¯m\†”6kHL|Ç\­’ÚéžÝ_x0011_ý_x001e_•ýÞ;1_x0018_%nLVò³ßé_x001c_B@Ì½d@_x001c_–_x0011_²HD9’:¼wªZ“iÌ¤_x0018_ÔàóPå_x001d_·®Þ£_x001f_mo4_x0014_zóà¿Ú?Ì5ÐÑžá¢ñq¼¥´~…§1vêÈï_x0013_¸ãÝ`ô:_x0012_Õ_x0011_†ìU„þ€Ÿ´_x001a_´É†_x0012_×àÇ)u“ï¥»ÖLŸ+Åý_x001b_\yœäy8_x0001_*`Ÿ½á&gt;p_x001b_</t>
  </si>
  <si>
    <t xml:space="preserve">´üIvl_x0007_dÊ"øPOY9|Ã_x0012_?_x001d_24_x0019_„Å_x000f_B´M_x0004_á-;´</t>
  </si>
  <si>
    <t xml:space="preserve">_x0005_ÄûëÀ„J_x000b_D‹_x000b_çX…Õ÷_x001d_&lt;»Xì_x0002__x001c_½­Šîá=¿¯d¥]ü½ˆ%©_x000f__x0005_d|'£N</t>
  </si>
  <si>
    <t xml:space="preserve">m1bà_x001a_¿Ó¾)3_x0015_¤-')Ïµ¥ï6ùy¹R“ŠdT+(</t>
  </si>
  <si>
    <t xml:space="preserve">pŠ_x0010_SV5×¢;TÆÉ_x0004_“ŒeŽ0×÷¦_x0013_@ØYbeóâƒGž_x0018_K—w_x0005_(w!_x001d_KºÔ÷2_x0013_EÄ´^²_x0003__x0014__x0013_2’_x000e__x001d_‚jU›¬Îâ‰?ó½</t>
  </si>
  <si>
    <t xml:space="preserve">?_x001d_§Y</t>
  </si>
  <si>
    <t xml:space="preserve">lxK_x0007_›D¸_x000b_"g…_x000f_3ÏÅ/ƒåþ¶ÄRiõ*f·L¢K¾ZvÞX</t>
  </si>
  <si>
    <t xml:space="preserve">5-a¦%ÁÎé“_x0005_\8kà;îý</t>
  </si>
  <si>
    <t xml:space="preserve">Ð~ÝÅò‚ê-e5_x0015_ÉÛ„yJ«ÌT¯wÒÈŒ“[lü/©v­™¢^·=_x001a_ËŸ}_x0008_õR_x0015_šú</t>
  </si>
  <si>
    <t xml:space="preserve">æQ1“oœ_x0013_ÂÑ¢$#•µYd^_x0008_ÏP†‘y7ñ_x0015_"™íûÁt^ëÁêéø®¤Ÿ_x001f_Ï‹sWsYúç”3Vuv–òÔw¸=Â_x0016_íÚ»"Žì·9Q¯‘¤·°Ï_x0010_‰^ üWÔ &lt;Ô3?Ç¯õÍ~Øõ_x0004__x0011_$eyfé_x0019_Ô…7Vˆ€­óÇ±ò¾L</t>
  </si>
  <si>
    <t xml:space="preserve">‰r¥H˜ÐŸ_x0014_´lŸüVº'?À?š³é–Šòù¿zÛ_x001e_ˆà‘·&lt;è¦Nr%û!J[</t>
  </si>
  <si>
    <t xml:space="preserve">Ë÷_x0002_k€Ú]4ùWÝ¢|ˆ_x0008_Ï@F!“B=wñû©:fQ13¸2ÕÝ×²t_x0002_2‘:@T—_x0003_­</t>
  </si>
  <si>
    <t xml:space="preserve">_x0001_+‰_x0019_ô_x0007__x000e_pÒ_x0007_¨pöÔÜ/òC»8?aô/_x0001__x001c_ôÍ¯õÃG-_x0004_Š{uS†­º’:Û&amp;rª_x001f__x000f__x001a_å_x0003_Óx9«_x0014_$è§ çEm_x001e_Fâ«Ä=þ_x0003_Áa_x0015__x0019_±}®D¨Ô_x0019_%/‚Õ¥ÛJîzWÍIÄ^!Ý_x001c_V™h¯˜‰#_x0019_Â_x000c__x0015_w­_©&lt;_x001e_’&lt;ÿ4YÕ_x0014_kåÇ8¤	ï2­üz«@CS_x0007_—_x0012_¦ç­ˆqbÃw˜ÑJg¯_ö\Ê_x0018_;_x000f_4ÚÆ×%}&gt;_x001b_Šxªnªä_x0007_ñ`_x000f_¿ŠÕ“EØá”‘%¢_x0015_ÑìFªË¯1ÒRôƒ’0mâÉ!²&lt;L®üˆ´aK_x001b_˜ýý•Cã®oi‡rÚàµH_x0012_ºJË÷}ï_x0003_ÿ€6…A(ž‹Ê‚åýë-shë°¯ŒÒÎà¸ß·¡‘ê…HÂÑAÌ|½¢l!U…Òñ_x0003_e”ÿë_x001b_}</t>
  </si>
  <si>
    <t xml:space="preserve">®y¯±_x000e_˜­_x0005_”f%</t>
  </si>
  <si>
    <t xml:space="preserve">T†á&gt;_x001c_¡ö[Ø¶"R!M_x0014_þ+Ãu¹ÍÐi_x0016_TW;ÙQŒR0©_x001b_ÏjÆ6¬ê¤Ÿ¢“ëÍo•’Ñ*_x000c_%ì_x0010_ðŸ_x000e_°œùD+¸_x0001_qÊ§(:-;×_x001b__x001d_h~Ô¬bµt_x0012__x0008_¨_x0018_tlW*šÖëÇ¥bË_x0019_Þ1j•žDoÈEÔ_x001d_…Oi‚³oväµGA_x0008_kå8</t>
  </si>
  <si>
    <t xml:space="preserve">_x0010__x001d__x001e_ÝF3^ùÐDV¨ç¦:¤°Ìró_x0015_ïº_x0003_€äSBž ß5</t>
  </si>
  <si>
    <t xml:space="preserve">4?cŸ_x0016_*hˆ_x0016__x0019_›Â™õ(¸ÂRP’‘ßŠÐQ_x0014_P„M}î˜_x001b_×”{.ïóývC{Û f$³&gt;šM—‰ƒ_x000b_ž_x0003_ºŸN_x0001_åû]ç±’nÖ¸axâ¬Æ^;Z6Ÿm–N¿_x001e__x000b__x0016_çÄ¨&lt;_x0004_›XøÕèüxRú€‚þÅ¡˜‹k˜ÑÊ	¸É_x0001_:_x0006_/æ |Ég€N*ÒûLtÉ©9_x0001_;Xð—'_x001d_œÙ„ž=dó»_x0012_ãPF2•-Ç¡_x001f_3?d(Až’¯%V}G¦-ØJly5­©®^_x0002_Oû_x001d_ô3¹‹0¡_x0003_ Wpv›f_x0007_B_x001d_gÎ½×Fï×7`­ÊÛd_x001d_ç“ðrÒ™œQwr¸c*s©¼‰Z#ö_x000b_ZÅD¡ës'¸¸y]_x0011__x0019_Ô_x001a_®ÎH]c&amp;³î?‹ÒL÷</t>
  </si>
  <si>
    <t xml:space="preserve">€_x000c_ð[ÁRv_x001a__x001b_.)_x001f_¸»Ü÷œw_x0007_"¹_x001e_Û_x000e_ÿÅøàwå¾|</t>
  </si>
  <si>
    <t xml:space="preserve">G_x000c_6²k#å9ºBLHL¹i(;â£0_x000f_óÃ³×L4~Ç-ÈY¯_x001f_Ñ}û¸%ƒ_x0004_vyëˆ®ª–_x0003_UMä¶CFRµ&lt;&gt;SÖ”!lÎ_x0014_Ïñ_x0007_–?Â_x0019__x0006_zŽ&amp;¬2)_x0010_„ýç´†_x0012_ór34_x000f_Ë.ÿÊR_x000b_~Ri_x0016_È‘À®$¡+RÖùVú2ZH8 ¶;Ó²¾¼Â_x0008_ó_x0014_3F÷äÀHà-</t>
  </si>
  <si>
    <t xml:space="preserve">	_x000f_š0À¡p«q~Œ¼5³‰G¶CŸú+	ÕM¡g</t>
  </si>
  <si>
    <t xml:space="preserve">mÕëžíÃ€¥Çÿ._x0011_Ê…_x000e_×Æ_x0007__x0006_œ_x0007_•’!øþh…Íñ_x0004_CÃ@®yy‹ŠÚ5W}SMr&amp;¢"e±õ­·7Ù3_x0015_qÊŸ</t>
  </si>
  <si>
    <t xml:space="preserve">¥›DÅ©RÖv—wMK_x0017_æÀ_x000f_Uºq`_x0019_4	_x000f_|ªé³÷Ù‰H_x0018_çÓ\ç_x0006_çùæd0{·á(Ð§¨_x0005_vvG+§¹_x000b_’0E›&amp;mF)FüTCmõ¦zmþªG_x000e_QËiu_x0013_Ãôôkê_x0018__x001b_*Ù_x0013_\“Ú²âöÛ8t_x0017_$†½o_x0010_nù|5ªœP‰áÌe”_x0015_{P›`jµ½£dEËJšs¹iy‚õÐ_x000e_Ä+_x001f_%_x001c_Á_x0003_US{ô"ÏW$^¶zºY](Í.ÌoêtmîÊ~c‘_x000b_Àá9Zû_x0010_;C»Œ_x000e_…0©gÝ$ýâùbv³W÷þoê_x0001_€½_x0019_ª¬ï·_x0001_x?©CËÄñÊüa „îíš]ÙèÈ'ÇÁk¹Ç1¾\_x0004_4_x0015_p´RÊd_x0017_ØK*L.k/€</t>
  </si>
  <si>
    <t xml:space="preserve">_x0016_üÿts÷a„æ"QÅ‚Æ%&lt;- ™à‰Ú_x0017_¿p˜LVÒo1›h4a3ûÄ®_x000f_]ÕÆ/_x001e_œCx_x000f_lbäô_x0011_ÜZ/&amp;þ_x0007_–’SÏ¢_x0007_³­ªÄ£B‚háºÄsV$hæZq5</t>
  </si>
  <si>
    <t xml:space="preserve">3»ˆE$ZxÔ_x000f__x001b_õzÑXv¯1_x000f_¬Àè!d_x000e_½ÆS\N_x0008_Pì¡DŒ{ñÄÞù?_x0016_Q©—_x0018_¹Ÿ9™FB_x0014_ì)RÎ</t>
  </si>
  <si>
    <t xml:space="preserve">j_x000f_Þ.Ý_x0012_Š_P˜hÍD_x001d_(C¥å_x0001_È‰D±_x001e_WÖ@DÎ.Ü›_x001e_HÌwŠÛVg"“</t>
  </si>
  <si>
    <t xml:space="preserve">_x0014_š¹ð_x001b__x0006_</t>
  </si>
  <si>
    <t xml:space="preserve">³ O§¾Me /O_x0010_6Îe[:HÅý_x001f_ÑÈÚ_x0007_ö_x0010_TxSÖ¯¢Â‘yV«Ð—DÙS(¸9¥«_x0018_¯ CC_x0004_Ò_x0008__x0015_‰Õ</t>
  </si>
  <si>
    <t xml:space="preserve">-½dŠ'èÍiõ_x001b__x001b__x0007_'·EìO(ªV_x000e_çÏöuØ-LÆùÒècæ_x0001_.Ä‡ë~vüøVÈ}bÜ†‘ö¦ÓOøUÖ‘`…Q=ZÝ»µÏ%[€¶ÔÅ@Y^à!Tºe_x001a_¢´‰–2ïÿP_x0019_ ÉÄ_x0001__x001b_Gd5bH¤&lt;=¯²–_Ç_x0015_nžÉ`a÷—Ò‰Œáˆ</t>
  </si>
  <si>
    <t xml:space="preserve">÷`¬_x001e_ì_x000e_ô^þjh°F_x0017__x001d_vÕ4°bÙ»‘nº[¯”q„ï¹ÉÀÑÒ¼»(p—‡ó’_x0018_Ÿ²_x000e_F¨€¹Ô 3Rp#Ù2£­ræ_x0003__x001f_ÿ”Ÿ‹ˆË_x0004_Œ¤_x001a_ù	_x001c_ÍRÞ_x0012_‹_x0003_ôb2uY[ÿ—ù_x0018_×ÑÿÝižÕz¡o_x001c_Ò’½c§kØ¸d&gt;.söiœœ{©É</t>
  </si>
  <si>
    <t xml:space="preserve">W</t>
  </si>
  <si>
    <t xml:space="preserve">e'—_x0016_£ñåz·h</t>
  </si>
  <si>
    <t xml:space="preserve">Ù²(zÿâ8¸‘Õ®_x0018_Ú_x0010_1èÞ«</t>
  </si>
  <si>
    <t xml:space="preserve">í·_yt	_x0002__x0012_</t>
  </si>
  <si>
    <t xml:space="preserve">xÅ\Õ‡¬Ì¬o_x001d__x0006_¹_x0003_OÀí3äTùWöú$l2Ñ\]_x0013_s¶ý²&lt;\ú_x0005_</t>
  </si>
  <si>
    <t xml:space="preserve">h%­¹º)_x001c_W»5:_x0010_gñ_x000c_éÓ_x001f_cÄXè1SX_x0004_0ÂÝ—ËÑÂü _x0014_7'¾¦Ž.$Ú›brÓœ_x001b__x0013_5	aDv‡(g†rgÙ@õ–Ôëñ·_x000e_$C‰†“è{Oó	‰Ü~_x0016_ßË¸Z’Lâ±¸Zí‡¤Àí[Â_x0015_õ1¾‘„_x0018_ó_x0002_†má%ˆÖÝ+_x000b_O¥)äd_x000e_‡¦­…€ÁóøZNºLm¸Ôjº	?ðiüu^wàô¬'âøÆp6›i_x0017_èc_x0004_é¦¶Cjf_x0015_#çB_x0014_Lç‘:3…Ï_x0014__x001f__x0001_"Úè 0öLÛ_x001e_f{¼v¯¸õ_x0012__x0017_^ÞˆÑF˜W_x0015_Ø½Ð¾¢H«ÿÉø^ë;e3´²„—_x000e_þv5_x0010_OýªL_x0008_ñÛK_x0019_ìçråÆØ]þÌ[¾~û´&gt;u_x001f_§_x0013_Ø¤_x000e_àå1`ì¡­£þ¹ ““67õÕ×U¦s_x0007_ï.¶ïnP•ËíEåûž¯ÂŸÃ_x001c_¾ù7_x0016_K’</t>
  </si>
  <si>
    <t xml:space="preserve">´’Î„"ìñtxþ«ù3‡K‰@G'¾Ž±WA_x0003_/\_x0016_O=Rý×½ï“Fæ¡ûX6×Æ$Pvê²M¢Ú¯cud°‡Ræ¾Œ¥(aH_x001c_Ÿ˜OøG_x0006_ùþÊÕ†ðçL2R&lt;Gÿy\	_x001a_ˆg_x001c_“b_x0007_!ìmˆšZªt%y­¥GÚ=öõdËœ˜‚_x0014_ñ1—wê_x000b_ KŸŽ?ßPÔšé÷zÏ_x0003_@hy8)p_x000c_±…„ô”ÃØZô_x001d_&lt;s*æ‡$k‰</t>
  </si>
  <si>
    <t xml:space="preserve">_x000e_”SÄÏz_x0018_Ú\š’³±¢_x0001__x000f_ªÒüí²_x0011_Ñ’mqÃËí_x000b_}Ó_x001d_ ÝÆË_x0019__x000b_Ÿ·IGB•¹k“_x0007_Á©„|pT¡_x0018_waŸŸËhÜ(/</t>
  </si>
  <si>
    <t xml:space="preserve">_x0018_tŠ‹XF–N*_x0001_Åo+_x0007_Þ_x0003_þyqîU­/1_x0008__x0011_þ_x0005_Út·;¢9¸_x0007_5"_…¦ 06GûM›6HÕ_x0016_cÍ¨ä’Oš_x000c_’¥.|O?_x000b_üpŸHt¯_x0018_†{~NJúÀÙ:–„›_x0010_z³ ³ÉnÓ;*àôØå–ÙnHî_x0005_`!9‚µP(púµ?þ×o`eR_x0010_üÐRD!:‰Ÿ€æÓG|ñ31_x0002_&amp;g¡GÔXÁ</t>
  </si>
  <si>
    <t xml:space="preserve">GeË_x0001_Ö‹XhŒR</t>
  </si>
  <si>
    <t xml:space="preserve">e¬¬aö_x000e_¾FÍ_x001f_×¿\	_x0015_ö‰›s°¼Ñˆä”@…vŠ0_x0012_Ò6=_x0016_ÒoZ¹_[ô!¥3ÑWx4òHj_x0013_w¸n_x0013_Sœ³ÜÑ–è²T0§Þ4Iª”_x0005_k©PŽ%ê›_x0005_.0þ.Õ?_x0008_š[ÂÝzY_x000e_AèmU	|¦_x0018_m¿ä_x001a_èC}íò/‰îñè¢_x0019_Êâe³©_x000f_..Ò`:½ó=P´_x000c_ÑÂã¹_x0004_	Y)•Ÿ_x001e__x0016_9¿ùæ¥h_x0016_¤ƒÚ°å[_x0010__x0014_F@'Î­_x000f_¹“_x0006_Nßæ_x001f_o2q"³ s%Ã‹Q_x0012_¦</t>
  </si>
  <si>
    <t xml:space="preserve">L&gt;‹…×ìRàÜDJ†ï_x000e_¶x_x0003_\“Õ\Ûo7_x0018_hŽ’ÅÒ{t_x0010__x001e_aú_x0001_Tx_x0011_`?R^]Ñg&amp;2_x0006_‰§Çìc_x0010_"_x0004_Ð_x0017_D_x000e_‘[_x0006__x0007_ÊhßÛBN6-_x0019_L_x001f_^Ü¥%âi6·’/_x0004_ÊrºÃ¼RÄµ?_x0015_O</t>
  </si>
  <si>
    <t xml:space="preserve">³“k_x0016_§!ê6_x0002_w.ûŠüë«ç_x0005__x0006_»ðî_x0003_¼{‰›c2Š^D"Y</t>
  </si>
  <si>
    <t xml:space="preserve">»c_x0002_Þ#ª_x001d_2ÒZïU_x0011_”ÏƒT	Íçs‰UŠû›_x001c_Á_x0003__x0010_2¸sš_x0008_w›¡¢ìv8½Tc›‰ö©q9 &lt;ÌÖÇ_x0012_L_x0017__x0013_á_x001d_VP_x001e_ÇÌY¡s‘û‹	&gt;éÅ*ø¦</t>
  </si>
  <si>
    <t xml:space="preserve">(Ð</t>
  </si>
  <si>
    <t xml:space="preserve">•HÌ2_x0004_I©R¤6q;û-t?z³Yó0ùE_x0010_/_x0013_)H \ÒoÂî¨YÄmÐô01KA_x001a_UbIÎ‚×_x0007_ÉÄƒHÓ—†ÓÒíÇÔ{çå_x000f_»rèœ_x0014_#T¾û´	Í_x0016_®LyøG}úã¡DN0I3uBÂ”sñ¸_x001d_à8ôW[àã¶¬rV_x0016_ëOÈ—˜1WàÞoÉ+i{(ƒ8’_x0006_0kxµq5U(çKeHnMr˜w–øs_x000b_À"€jò“*þnè¡írçÀL­Ð?Oþ´ë+òžu’¦þôy_x0004__x0019_ñU~_x001d_÷˜çˆ1RôG)Â_x0018_\°_x001d__x0016_}i\_x0015_®Š£0©B¥ž‡ƒZŒúv_x0002_øº‡y—/±â&amp;`ðNÐ¸_x0007__x0011__x001a__x000f_QkÉu_x0007_ð_x0012__x001c_Õ×Ä¬æ</t>
  </si>
  <si>
    <t xml:space="preserve">Ikƒ¦Þ_x0013_\ÂlO¬þs‘˜üV2_§H`Ôç~ËOpz_x0005_q&gt;í_x001c_[eN_x0008_â²ÿ!_x000e_³q_Ê_x000c_õªGÌ_x0002_FÍ«a»iµø3êZaµ_x0014_ð$è‰Ò©ž_x0011_­Rù¦ßãê8%_x001e_·_x0019_â*µ±ê L0t³&amp;Ë®¹û[öÐØL“mè©ðz_x0008_Ûµ_x0002_¨ÒÂ(˜_x001a_Ž˜ö_x0004_Ô_x0016_Z¥«¹wØ³ÿÉ'd´¬_x001f_•bz__x0007_‹ÚŒÔ_x0012_</t>
  </si>
  <si>
    <t xml:space="preserve">à_x0016_m]öU|Y_x001c_ÕøU‘o×nÞút¤_x001c_õäúUCx)_x0006_¯õ_x0010_†(Ïþºf¾ÉSFQ	{m_x0004_c'–rq</t>
  </si>
  <si>
    <t xml:space="preserve">à_x000c__x001e_ë_x0005_÷r_ÒÛ»õ+º‰.ÆÝÑe$(©¤$_x0013_àò_x0005_VÜ]_x0007__x0013_jw_x0016_‘¬_x000c_Lþ¿_x0018_CïÙ¨/80ùä_x0012_âË_x0015_÷~‘‚hWç[•Š¨_x0002_È¢R_x000f_‘òì_x0011_Q€_x000f_"K__x001a__x0015_êlÿ&lt;_x0001__x0014_¾õu"_x000e_ó­Ûƒï»_x0011_m¾=_x0002_æ$­_x000f_ </t>
  </si>
  <si>
    <t xml:space="preserve">W&gt;G{$y$Ý¨…_x0005__x0018_H=¥è°¡íOÁ®×ZÔe€$7&lt;b:$B	ÚÇ¢_x0014_E;œ;_x0017_tL\q_x0004__‚¥F÷‘Ö‹N’î8_x0013_œåžØFoÔ»^_x000c_œÏ7åÿÎ˜˜?Á¡f*¥ßÊTFƒì_x0017_Ê¿_x0001_—&amp;¤kõOŠDj\n-Ý_x0001_¨ä</t>
  </si>
  <si>
    <t xml:space="preserve">N_x0004_ýq4Ù</t>
  </si>
  <si>
    <t xml:space="preserve">_x000b__x000e_YÚžiõÈ_x0010_Ð¾_x0008_c_x000f_S_x000b_I/š_x001a_Jl_x0012_Ý&lt;*TÃÂ»_x0019_K_x001b_|¾n8_x0013_7_x0017__x0013_0‡Pø_x000f_Ùˆä/_x0007_™–wÎ„_x0012_/ò¨¹‹Ý_x0007_°ƒ8WƒIéçìå ®‘N_x0008_ç0)¾¬Ò–C_x0018_&lt;_x0014_¹¿&gt;ñ^_x0002_Þ\¶_x0016__x001e_É_x000e_×</t>
  </si>
  <si>
    <t xml:space="preserve">§Ë³Û%ˆ/Ð_x0004_–Ó˜vïä}_x0010_)¡Iš\_x000f_Ë_x0011_{&gt;¦q+_x0002_žæ~ˆ_x001b_"ª</t>
  </si>
  <si>
    <t xml:space="preserve">´¾`;§UEW…ZwØ</t>
  </si>
  <si>
    <t xml:space="preserve">ïIQ„ÌRÅßC¨y</t>
  </si>
  <si>
    <t xml:space="preserve">ˆ$y†D›ŸA_x0001_C9ÐoÖ'{»i}l_x0017_O€&amp;tý_x0006_1Æú›h#KYFL_x0001_º&amp;“×æÞ_x0008_È_x000e_ÌâGSNÐ¦0Ïd[Ê¨ÃoB’˜)•I¨Á?jk¦‹P_x001a_ËU’©~ë°bEN¿E_x000f__x0017_o¬ë_x000f_uã9aµÉ˜¨‹nÈÒJ[uöÿ¸­hêáé´”š2(q:Ú_x001a_ø`&gt;8S‰_x0004_I;_x001d_ÓÍ²´E3Ûê¸</t>
  </si>
  <si>
    <t xml:space="preserve">m_x0002_ÁñÕ‹ÐˆV‚/(R‘_x001f_/ÙMßö	ä_x000f_Kð_x0005_&amp;aéªñÈ_x0002_s_x0008__x0006_‡X]Àzøzª‹Sç_x0017_</t>
  </si>
  <si>
    <t xml:space="preserve">œëò¿ü;e¥Ã_x000b__x0015_¥_x0001_¤NçÝË…</t>
  </si>
  <si>
    <t xml:space="preserve">Tñ¢™_x001f_¾€;¦”sV_x0010__x001e_CRÅN	_x000b_øÁSÅ_x001b_p=m$"</t>
  </si>
  <si>
    <t xml:space="preserve">;q_x0015_RJ´4"ª-k\J\qÞÔTÞE[Îœí_x001a_„S'dÒÕëTÿ= åïn¢</t>
  </si>
  <si>
    <t xml:space="preserve">ØP¼Fp</t>
  </si>
  <si>
    <t xml:space="preserve">¤ð_x001e_qGÁ9–çI.\Ì_x001a__x0014_Î_x0017_ÛC+ÎµV¯«/”¬0\(­ñ.÷_x0013_d1_x0003_ïax_x001c_Ò¼dF[ëí-VÊ£L á­ÅMâVª¥©_x001e_¸)GYØþúà_x000e__x001f_ÚáuV½vÃ@üY_x000f_±¡ê™µ`˜žh2ù€_x0015_¤+ªr|yòÛü3_x0012_È9íš’Pô~y´¯“åj‚Q_x0006_(ô_x000f_Yf42&lt;=¡Ü»©dÚ)Ä&lt;5ï_x0008_Q†~h÷CU[}ìÑû¤ZðÑ\ À´è—¤bÆAtÈ{0Ö5Ò†x£œÕªžÄ5</t>
  </si>
  <si>
    <t xml:space="preserve">_x0001_±—¹À_x0011_Á¹‡Eéœè_x0012_•’HÛÓ[W/ºä_x0005_ÓC</t>
  </si>
  <si>
    <t xml:space="preserve">¯4W_x001f_M]€}_x000b_r</t>
  </si>
  <si>
    <t xml:space="preserve">Ëšf_x001f_#'_x001c_]2ß…–ºñµ¡õ_x001a_øÁ_x0013_W^[–œ˜N`</t>
  </si>
  <si>
    <t xml:space="preserve">é&lt;Ú_þ&amp;¡_x0002_¡FUé²3_x001a_ß|­UnÐQãV_x001a_;"…_x0015_A	Güˆ&amp;wÎº?%_x0016_úßk+Mä­_x001b_OvÑ_x000b__x0004__x0016_û1}AÁÉTg'6=¸_x0016_“ã</t>
  </si>
  <si>
    <t xml:space="preserve">.Óâ_x0001_/b+z_x0014_é„Í3˜âC_x0001_ÿ_x0004_¼Bº_x000b_f´³H]S²‹_x001c_.¸MË»1Èg^`ì2&lt;_x0012_?I_x0002_h`Ðöy_x001d_m6lghP²ú_x0003_ÝWôW¶+_x0015_ý_x000f__«e*p¥)´7ãEÊ˜ÅÌ	þ</t>
  </si>
  <si>
    <t xml:space="preserve">*W!#k_x0019_¥ñEí†G¤UÞ3ÍŽl•_x0010_­ÅÒ6_x001e_³íªîv_x000f_6»òR W¶_x0006_ÀEèEQ`ƒçí_x000b_î„nâdš_x0001_‘Ž®|ÅêŽ42¤;ò©â_x0011_“_x000b_ MÞCÒvlî¬=£Å²_x0016_Ï‰¾Š¹yµU_x000c_-½j_x0012_$¶¤R_x0008_õ ¢f2§ Ã&gt;óÏ&amp;ïI;_x001c_¿ÿÈ_x0007_A_x0007_áI[±Îp4™¸ÝSÅ¼A_x000e_ór¹ì8</t>
  </si>
  <si>
    <t xml:space="preserve">+Lj_x001e_®a‚÷T8†Ñ©=	&gt;u_x0018_6t³¾cJú_x0003_¸ppŸ—èÀ_x0003__x000f_@8Ïs»0qé]s°]_x001f_7¥.vKP³tÇÿ_x001e_ÌÚ0*Ë_x0013_</t>
  </si>
  <si>
    <t xml:space="preserve">B&gt;ã`”Î·å#Ê¹OfÊ_x0011_˜_x0014_°ÏRv½!ä¡1IŒ-*¿_x000e_c_x001d__x0018_Å™ýˆ‘^_"±_x0004__x000e__x0005_¾G«_x0006_ñ¥ªÀü_x001d_ D™;½|M€_x0012_â_x0019__x000f_ÏhR•ë_x000c_ýK-_x001c_Ÿ×'L£tN?é5d_x0014_Î&amp;‹Q_x001b_îêhO†NË¯ë_x0019_q2óŒ_x001e_àG¼‘nr&amp;ß|pš_x001f_ÇêI–¬_x0010_‚(ÄAï&gt;’HèM•Rëâ%±D®ycé›]®óo+Ç3_x0013_à)”_x0002_Œ_x0018_vŒ¯‘yÕ\° 4Ù	</t>
  </si>
  <si>
    <t xml:space="preserve">;2˜zêG›é£Í„¦Aå±ˆyM‘-Y_x0008_û6ÍcûÙnÝx_x0006_ODÈÄ|ne¢b&amp;úÖäiÑD‹Žç²—_x0013_i_x0007_Ò­eÁ-T¿upÀ/Y9&lt;</t>
  </si>
  <si>
    <t xml:space="preserve">E¾ËXö_x0016__x0002_¿_x0002_|_x0008_ê6¢„ß_x001b_§ÚÚlÌ’_x0010_µâãØ_x000e_Þ¾ï_x0008_.åÇ¥çÊC£"RÊmÍ!Rè˜=˜	xo.Å5¼õ¼*_x0005_Œ_x0019_÷£6_x0005_êÃ’–¦M=ÌWÂå”¿Ðe[ü®žÇ`\_x0005_¿_x000e_ßƒ¶tÃg8\?à”¸|xžo_x0004_Áhøš=ŠÁ3_x0010_äÄ_x0019_íÄÂ_x001a_Xç™_x0016_:‘V;¤_x000b_+éËi˜¶N’_x0017_Õž½uqI‚Cü;®u™ÜÐO_x0003_QSR_x000c_ß1Ù¤†‰Þé´Ót:6jÏ¶ºreÓBõx5_x0004__x0010_ÿlsu­±¡H~Ø_x0010_¤_x000b_¡m‚”¼ÛKéR¹ ^I`áöŠ_x0015_(2b)</t>
  </si>
  <si>
    <t xml:space="preserve">&amp;_x001d_êÇnìøÇ0__x0003_í¾E¢àsù%Î%ìàY*@‘šwþ©ÚªL±¼ÄâQ‹ã ;]Œ_x000e_Æô…ñhóeüÁG_x0007_š_x0004_Ë_x000c__x000f_9=?í™«ƒÅ¤]ðÓL¥Î²é&lt;ÒÎSBìRlû?H0§QY_x0012_æ#MŒt‡(rþ——5_x0011_­‡_x001e__x0017_îÀ"Æü–ÚØ•F_x000b_÷_x0004_¬Á­	û_x000e_‘Íô_~Û9rª_x0018_ÚTè_x0013_G”ê™Ì1pÁÕ-‚Z&amp;2_x0006_h_x001d_–òÓr^!M_x0016_?*gÇ®Hÿñ‘ü†þ®ÄÓ…-Ç¡·Gã~…·ý§_x0018__x0013_3ó_x0001_B-|Žï®</t>
  </si>
  <si>
    <t xml:space="preserve">­Qr_x0016_bRf×_x000e_wî®9Ä_x001a_Ø_x0004_¿þ®Ûû_x0004_~6Å_x0014_91Á…{ØÑÆÜþ_x0002_ú</t>
  </si>
  <si>
    <t xml:space="preserve">öºÑ_x0012_¼À)qêN0üNB&gt;à+é{çP]Ù_x0004_Ç_x0014_…ÿ Öh:ùûŠ#GªD/eª_x0002_5\qÀ_x0018__x0018_d5~^ïkî–Þ?Åv ÇÑ²}”9_x001b_ÊD_x0015_¹µ¯”_x001d_ $_x0007_i~¦ø_x0011_†Ž_x001e__x0013_ý_x0013_¼'-FÃ_x001e_¾^_x0010_UïÒ‘s´UŠx!³Kj‘ã'Ú_x0005_©ˆD:_x0004_T$Ý¹ëï(“_x0011_¢Ñ%ËÂ_x0006_5^Ô|_¹ŽØ_x0018_¶?|ÚY_x001c_¾K«ã@³ªY#ò–:\(Ÿ_x000c_î…çŽ´Ã¨†_x000f_ÆRéäæÁÊñê„ýSÚÔ øÑ_x000b_ì@e†p–Ý½_x001c_LØuêzð-ó/ù$ßl¢	îBËm{Ö¾Uï\ê^R¯OÌ÷b_x0004_1¨HmT¯›ö_SPØeD™_x0019__x0002_;ÍáÎ4_x0016_ÔmUñ^žÝð8Q—¹_x000f_XøC_x001f_Âå@S†—Þq+Žtß6Ð÷q´b~#”_x001d_·U_x001c_§"¡qŒ Ÿìšï}cíÎ3³_x001f_•™_x001a_ÎQ.</t>
  </si>
  <si>
    <t xml:space="preserve">!G¹raS»¿_x001e_?ÙªqïŠ{ö_x0017__x0018_¿‚=8Í{HÎÜ7NíóLvLKüY¶‚Õ_x000c__x001b__x000b_ÿ£¤3§_x0002__x001f_û_x001d_xHd_x000e_Žò=K_x001d_Z_x0017_é*Iv@êöÓ¿vB‘kÖ#_x0016_ç|ç–}éIÏ»Óû–ªgœõ_x0007_.…u×¡ƒ_x0008_åœ¥d_x0016_ƒ¹³X¤‰_x0011_Oi</t>
  </si>
  <si>
    <t xml:space="preserve">’È{_x001d_¦€ÃVh?Â</t>
  </si>
  <si>
    <t xml:space="preserve">©U}a¾ûCŠ_x0007_ã_x0012_í•R¸{³á&amp;Ù1ò ³³a&amp;m¦Ü_x0016_¦</t>
  </si>
  <si>
    <t xml:space="preserve">_x001f_ñ4_x001e_zÆÜúþA_x001f_4‡_x000e_]¦ãÚÕ_x0001_n6bb·Aú}ôôäx²\ß_x0018_@|3Î_x0008__x0008_s&gt;ºF&lt;!Á_üÍNþ2\iò„SR_x000b_Èº¸ióP2²†^7Ï€b&amp;ÂÓkLyh(¬Q5CZ1E·I¡Y7“Bµ:M„ æ ð_x001d__x001d_*_x0013_Øk‚àà_x0013_ëÒ‡ä&amp;_x0013_¬ýŸ_x0012_HY°‚_x001c__x0008_KD_x0010_emÚ(ÒÙÂ_x000c_¬P5ºÅ´«A¨è`_x0011_7êÁŽ2!_x0016_œÿöÂ_x001c_e1oâª%t½U	¨</t>
  </si>
  <si>
    <t xml:space="preserve">_x001e_ÌÂ~/ƒæ_x0013_`Úý¢Ä.î–à¿VÂ_x0003_´yó«šsÞàPÞþG_x001e_S</t>
  </si>
  <si>
    <t xml:space="preserve">ñïw¨f:–oz„m_x0011_Ó€„}_x0008_»"˜rtuÅ _x0019__x0005_wY ¡1•®æ§×nx¯p¶#be§À6_x000c_:NmÌ!Îï_x001a_•8”8'f_x0012_ÞÀÑg_x0015_€¢Â¤_x0002__x0002_ÖìLhkšK_x001a_‹_x0019__x0006_KI®ØÁ¬Ô_x001b_€þ¯™YÁþð®ž_x000f_02!öâf?Á0ÎÅÉqîâÊ`»1</t>
  </si>
  <si>
    <t xml:space="preserve">¡€¿_x0017_ë»x•~çºÚ¦ðÃÎ©Ü_x000c_òœ®h§ÄÌâƒê¦÷y¨–1©&gt;f_x000e_Ä±œÕ4_x0008_áÊp6“äÈ—Y’TÉ²x_x000c_\ØxÙÊi¤_x001c_ã+_x001c_`³åc_x000f_?¶û_x000c_	:s"ª_x0016_l_x0016_±Î_Å3Ð%©Á¶_x0011_"hà®&lt;ÏÇx_x0002_?PáiŸ_x001b_×—g_x000c__x0017_ªÂ¡PØwD‚Ï(_x001e__x0003_úŸ"`ùAˆÓx×’¢_x0006__x000f_Í‰€åÊle›‡MpZY´×ô‘3n½Z_x0005_º›r!«µ@‚e+ôœ)|ˆé	_x0016_ß”</t>
  </si>
  <si>
    <t xml:space="preserve">~»ôæV_x0004_s_x0006_~9¾Ðe¾÷]ø¥4â÷¹èÁúÐ_x0002_\+:_x0012__x0016_1ì`}YÜíRY£9¶_x0010__x0010_£Ö5_x0007_aÅ'8</t>
  </si>
  <si>
    <t xml:space="preserve">4ÐjÒÉ‡ÝNqŽ±õ_x0003__x001d_k¹6 ¬®%ß}Ã´ñ‘è|®Æ_x0007_Uã•áXº&lt;á +ßœêñq‰3_x0006_úÅ_x001d_ø¾•¸»™Ý¹_x0003__x0019__x0017_U=Y£ÀK_x0013_¦ud#¬j!_x0017_=C’W¸ô;õ09_x001b__x0012_GVà’Á_x0018_JbwtÙ“¹;ò®o1EÀ›Ÿ…ã»LpZ</t>
  </si>
  <si>
    <t xml:space="preserve">ñGñöÀ°9É¿ôå{ÇtÁ³ _x0004_Aè½_x000b_ºmáŸ_x001c_}¨)_x0019_{|à_x000f__x000b_‹	”™÷¬y¼"AÎ°øË_x0012_$_x0007_ë›5ÿÙÄ‹Í&amp;[_x001a_ÉZ!\Cm_x0014_¯{ýÔ¸_ü3GØbùÃ_x001b_+†_x0008__x001a_"’æìËÙÁÇZPÑ_x001b_nÌ”Ê’ÊÛÉ âò†9¦0‡}åÕ«_x0013_'ã©~ÝHî_x001e_Øe#MÜç_x0007_ˆÃJ+Ï]Á#ªÌÚ0_x0011_?±_s©¤Ôëì¯_x000e_Áô@K_x0018_â_x001a_söŽãi&amp;Ïeƒ66ac_x0006_xdg_x0007_îfæÉ8ÏŒÊ_x0006_‡ôFrBíýÂÒ’/4_x0007_“_x0010_ÄÃQtjø«_x0015_àW‘µîž¸b_-vY!/j:àñ_x000e_í"ÒŸ_x000c_­ß-4\àCwÎKAØË_x0017_öàp/ª\Ö™_x000f_zØ²62øÀ¿®KŸ¶ÞñB	y_x000c__x0012_¶_x000f_Ã6È_‘…_x001f_ñxè¨”HÍ\_x0012_½_x0014_k `Ú2íëÚ±Œ„sJÇiÀÎ_x000f_¢†-¶i_x0012_Ç‚_x0002_ðu•l™v‘(Q8%±žî¤’øé:Ø'b_x0011_m…'«^?½:!Æê6ÂC_x000f_¿)­l¡¨ÑjÉzC®attb?_x0015_6êRH²-ÀúºSÐ›_x0004_¹LPM€3vež*…ÍÔ„wùOíæí½à*_x0001_4t6|^_`k"_x001a_f„xR	+Ö¬¤*ø__ú·‚sð_x001f__x0004_p¶„üi90Þ_x000f_õñçÉ`_x001c_RDó_x001a_”\_x001f_§É_x0016_êÜ¡µ¼&lt;_x0007_._x001a_‡gáÔ_x0011_7"Ê_x0007_õ¡ŽšéçÉ½´_x000f_a“E8ï÷ª¥2¬Ê|ºèµœ1_x0011_ª*¯™pÌ¼"Üëo_x0015_«¨_x0015_„$2?HÆÛ¹T%€Þ8_x0006_“o¡OW£Â–¿´ŒóHòØ®Gl¯Ñ9w_x0016_Ý]¥ùù_x0011_oR6YôWÊ&gt;¨_x0003_’I„ÁŸÌ6ÄR/:¿ZÖÈ3_x000e_sŠ._x000c_è?s·_x0013__x000b__x001f_X{ xål¬ßF~UÖLyÔƒXÏÂNùÀXÈÈÖk‘+ì¡ü¤:ë2·	àÂ¸÷O¡Ø_x0011_â</t>
  </si>
  <si>
    <t xml:space="preserve">Ž)_x0014_Ìÿ¸Ñ_x0012_)Ò</t>
  </si>
  <si>
    <t xml:space="preserve">:ra´HÜÇjþ™eÝ!„æÂK_x000e_r¨0Ð™µBã›³ãH‹_x0018_œ ×§Ò_x0007_ÝbXØ_x0003_ò_x000c__x001a_ã81Ð_x0002_hGú¡}oçÔŠX_x0005_…+`Ñ&lt;Àk_x000f_</t>
  </si>
  <si>
    <t xml:space="preserve">³Á_x0011_BY‰gDj</t>
  </si>
  <si>
    <t xml:space="preserve">¶Ï+'æ{1ÁÈ¨I_Ò\ßÝí³c¾­kj‚4°I¦0øÂþ—•éb2kl_x001d_;J#$Œ]µ_x0003_"£âÈí8_x0016_^Ù'äÐäñ-ò€î¾3Ñbˆ_x0016_A«skwÖeA?ð8‚zÐ•»OÔ9Y„kù)”q_x001d_}„06JîÄG»-|ˆ¾|Yqop/Ø=TÉœ=½_x001b_ðƒƒ_x0005_ Ç!!n^#_^_x0014_ûY±À‡Ä;_x0012_Òêèê_x000c_ñyî_x0004_•]_x0001_Áv…©'V]úE	y_x001d_lªÜuÚ™:uû&lt;Ô}JSÙ þòûôÉ¡Z¿™÷÷¤²4‡!`Ê_x000f_ôá~Ú-¡Ø ·_x0005__x0004_„äp</t>
  </si>
  <si>
    <t xml:space="preserve">É¡„Ÿ1¶€œRîÂ_x000f_Z_x0018_„_x0011_j_x0006_'âl6U_x0005__x0005_š¡^ÒbÊ¯Rë_x0001_÷¢RlR‘éM¸†E_x0015__x0015_À[“Ý&lt;i±a¡0º»*®åhk$Ýth™eÎ(¾ÿd°7Ðÿ}7¡3ê_x001a_Cïâº]Ú_x001d_</t>
  </si>
  <si>
    <t xml:space="preserve">vMÖ_x0014_4ÏºöÜö“î·M_x0006_T_ˆ_x0006_R!8</t>
  </si>
  <si>
    <t xml:space="preserve">yp„nÐve²x®äÏ_x0015_«C•Ä®7†l(8^­NÀÖ¸æú¹D_x000e_šÒºJ_x000b_ÿç@[Ê‰¤­…EñëÝ=Âöz_x000e_Î¶p W9é[_x0006_;_x0001_™Ç^EpWw_x0001_°‰Ì}ôòUšã„^_x0013_9ŽÖ9’X_x0016_“øqQ±-q&lt;Ðç›ã¾yÏÉÙn__x0015_ÜÄ0Ø_x001c_Å3_x0002_°€÷ ™Y‹Õ:Î¡_x0019_„•ù¶¼‡$ž|‚šÓ£ _x0016_[]_x0015_Ú‘î/éƒL</t>
  </si>
  <si>
    <t xml:space="preserve">þ#=ds™¸¹åŽ_x0012_T?_x001c_)SÅ=ýl%r_x000b_&lt;_x0007__x0004_M_x0016_’I4à–œk” ª¯æJnÏõÚåûZ'¢_x0011__x0019_Ô_x001d_^ÑË_x001a_ü/¹¥G­_x0007_Ê|_x0007_§6Ú;áÐZÕ` ã_x001a_«!òq]â_x0012_¿Šj_x0008_R&amp;_x001d_ý¬·_x0007__x0003_ÔÔ_x001c_}ü°]¾Yœ_x001a_»ðÞäˆ¨D8Z]òÔ/ØÓÕŠ²#Ã&amp;r†±„PÍçIüyäc2Ø¥Q™_x001b_p úr•—Ï_x0010_PÐÖ¼N(äqmÂö%.ú€MÎ_x0008__x0007_Í"“*¸õ_x0013_äÖÆ_x001c_(¸&gt;ŒÏ_x0014_‰_x0006_»ZV™€šxÖô9ò§2_x001a__x0006_ëG|_x0003_™ß_x001e_)’\p5ª@ù_x0002_¬T®BO(¨)Ë_x000f_N93H¡ÑþMI_x001d_Í×yŽ'-°}é‡›q¥»çåÆ}!­ˆ\å0_x0012__x0019_§ýÍõ¥—_x0001__x0018_N½(»‡k_x0006_ÌD¾˜Ñ!÷Œ_x0018_6ÅŠaSæå&gt;¢°_x001a_u3ÖŸ:þõâ0®}2jÒŠ~_x000e_bbÍdÀÔ(Z-hBv£S6zåø7Ñ-º£{Ô-Yï_x0018_ö6ót'Ä2FI_x0006_Ýž‡_x001e_îÒ-ØÏÖ“ïy_x001b_1ME_x0003_)¡×S1~â×f\†HYLçx6lyS}Ó9/¾NÃÄ_x0001_ ¿P&gt;›_x000f_úºkX&lt;Ü_x0003_ƒVÚïià.__x0005_[òš_x0017_\ÿ&gt;êod_x000f_=Û’I@_x001f_ÚìÒ¨–¼¨‘L_x0019__x0018_CpB”E_x000c_Æ_x001e_V—ÞÉ_x001d_9 _x001e_‰Ú_x0019_Ÿ:_x0016_ýØ\tV_x000c_=­	“_x0011_Q_x0011_ØÕÓ8É_x001b__x0016_I¼èë'	áÙÏ›_x0016_”&gt;ÊÖ_x0004_¨_x0008_v0=Û+”Ý_Õ£ÜÉoÀ¥2æÙ­¯ÂïÁ—_x0001_ÔŽ¹±c2¡[¸%n×’ç¥_x0004_^_x000e_ºðjŒ‹¢ö¯Ùœi;y”¬Xw6ì9_x0008_ÕÊðh&lt;®¹‰_x0002_Ñ_x0008_</t>
  </si>
  <si>
    <t xml:space="preserve">È§gDn_x0002_ŽU”lð´_x001c_Rt.BEj2~õ³4£FfÉºŸ9eéBM	_x001f_êbÑâ^ÇŸî4^_x001e_¥d@HÝÿ_x0006_iá?®´êl«yGHv#†ìã;ƒÊ_x0005_±Ó~U_x001f__x0019__x000b_qW’Åû` àñò_x001c_¸/_x0015_¡¤Ï®¡wÿz”ÊQèéND_x0003_hfÆ#_x000e_—_ÍÄ¢Í_x0007_9­›­ô“×Íì6ˆ1¯mYþ+”ÿ¸.¶]ÉF›!</t>
  </si>
  <si>
    <t xml:space="preserve">Ýž˜ýYûZaêKYüßÞ½÷_x001d_UD)Ð¤2ÿ_x0002_5tw×È/ôæ_x001b_$_x0003_½º¥_x0005_87Êx+_x001c_’3¶ƒ_x000b_ª</t>
  </si>
  <si>
    <t xml:space="preserve">©øÑ_x0003_¯twÎdëG±´_x0006_°ë_x0017_kyß@h³¥_x0010_E ¥gÒ_x0011_ó DÍ–_x0007_›»‰¬ØÐH|</t>
  </si>
  <si>
    <t xml:space="preserve">™é</t>
  </si>
  <si>
    <t xml:space="preserve">Õ_x001e_Sm	~7_x0005__x0008_(£NŠ¿8)EJWz+£$Gv_x000e_</t>
  </si>
  <si>
    <t xml:space="preserve">&amp;._x000c_ò-ÝÉÑÛáªý&amp;pÊ_x0006_°‘dj‡úUìÁÅ_x001f_¶Yæ™eó»ƒÖµ_x000e_ÇÒÂgýT_x0005_Z=hTñúV_x0017_¤VxÎËñï~ŸLS_x0002_ûpÖ]néºm½MX±UÔ¥Ž˜~Y^Ÿÿ¾oÝõý—èšòóh°n«4&lt;mMF5L¸¢ýLž#Z‰¥B“ì«ƒU_x0007_á¹búø›Š¼ÊËÃÈJóa0_x0003_Wªö+Ê‰GªˆI¯_x0008_žªl“˜_x0004_%Ëâ_x0012_HªQº2_x001d_y_x001b_ó–ù</t>
  </si>
  <si>
    <t xml:space="preserve">_x0014_’góß0P/_x0010__x0008_FNkqÆ¢›ÚÙ:‡ÁÇo_x0017__x000b__x0016_¯IÁ½ô¯£Wà	3V?µ¿_x0003_õ›˜×g&amp;€D_x001f_£_x0014_ÁÄçîï%…tƒŒ}Šn6{tà5È‡c&gt;N_x0010_(_x0018_Äfw'Ì#_x0005_n€Ú9•Ê|oŒ?Q©ŒÌö÷³€÷xI3nàMH©µPP¨_x0017_’_x0001__x0011__x0012_Š&amp;?3_hÉÝè!¾´_x0017_$”…”*</t>
  </si>
  <si>
    <t xml:space="preserve">{l¿b·äÊ£û‹_x0015_ÝG _x000f_É&amp;Ë|C(­áuA.¾ƒÓÕÎ¥ô1VIº¤)½†…Ð;ºóË*¦`’UX¡_x0004_dJx7±wI¢Ô¹å{Râ¶~$-_x0008_Þ‰¯†Q^·Wc°ÜáÑ@Ät»õÅZà ï™òÚÄÊÀ5Š3ñ-_x0017_ œ]ßÆ0Ò	è¦Ë­£g‘‚_x0017_Y¸Ëë_x0015_ë¦’~Ü§/ˆ¯À—WTrP“y@Zÿ¹§fOpí¤´™s_x0013_</t>
  </si>
  <si>
    <t xml:space="preserve">êg”u?&gt;¾‹_x0011_tÝÇèê¾ÄbWkkJžM#ÎZ$: °QP</t>
  </si>
  <si>
    <t xml:space="preserve">ãÜ3. D…Á‰Ø_x0016_êÁD_x0007__¼êäÝ+ÓOp}_x000e_ƒ×AU±²Ÿ+véƒ</t>
  </si>
  <si>
    <t xml:space="preserve">*%Š¨;_x0010__x000b_RI_x000b_³ž.VÐ4_x0006_½_x0018_¬´_x0006_™x_x0005__Œ_x0019_2â.ú:®”³~õ×ä'~'ˆNE¯_x0011_lŸ^´¨Î¤òÃSà}åá_x0019_ÀN_x0018_Wþv~—Ë_x001e_ù÷öh</t>
  </si>
  <si>
    <t xml:space="preserve">í!Éž¼‘Þ¯]ªð”H	FYtãŽÉìeÈRÚ°Cž_x0008__x000f_Ìn_x0017_¨®ðn_š¾@+_x0003_÷·ƒs×†M§i˜¡B`a Äú_x001c_|¥W9&amp;&amp;–._x0001_¿áOï‰þu“£œë/ð×8²ºöƒÙ</t>
  </si>
  <si>
    <t xml:space="preserve">_x0012_Œús½ötÑ¼@ƒÒ÷Q_x0004_š»DñaÝðÀŸR_x0019_*_x001b_ÖRªÂKOìs½Ü_x0011_v(Å&lt;²d^Äì•_x0016__x0013_SÔ_x0013_°7^ÚïóF_ìÂ!–Dâ_x0002__x0016__x0010_ù¹@Å&gt;_x0015_”9Îà£Û„]Þ{±¢± pO_x0004_–{·_x001c_?_x0012_ÐÆ§âËùÅnÄ;ž2UgA&gt;_x0016_”×í k_x001c_MéÖ/_x0010_N[jh_x0013_W]A</t>
  </si>
  <si>
    <t xml:space="preserve">‡{°ØÌ!M€ygT²Žá_x0004_Y</t>
  </si>
  <si>
    <t xml:space="preserve">ªlÚ_x0013_OŠoƒ(è_x0018_@¢_x000e__x0017_üÍŽ~.ê7×èô„Ÿð"Ñ6OÍ®ý1tMH¿Z2Q_x0014_.¢L±øÞ“_x000c_GF!y±Òžé}JJ_x001b_=%c9’òžÝ_x001e_’þ½?·¢±4_x0016__x0019_­ª¯ü¾_x001b_¾´u…_x0015_àcû‚SH pA_x0018_T|×\ëNäÀ'„÷¨_x001a_ð¨ª"pÀ–_x0017_×•ýçxžGB'F¾&gt;o˜#_x000c_Wv_x0016_¡­_x000e_í†u_x0004_Ð_x0001_‰e“@“û_x0001__x0018__x001b_Õ¾¿_x001c_ÜÖÎ°ûP]o©:HöË\D“ä_x0002_Æ‘+_x0003_ä._x0005__x0011_‘¤)*¾_x0018_ooÄ_x0003__x001a_&amp;éÎ¶þV_x0002_vŸ&amp;è7†4.{{õ¦©¿z²_x001f_~9þ_x0001_@lûat{zâ«z_x0014_§PIÆø_x0002_œéŸt‘”_ÆÄ_x0011_îr…c&gt;Õ9]ü¸AÍØNÒcs/§_x0013__x000e_T_x0004_î£ÐyæZq_x000b_¨¤Vé›ë&amp;2™. ‚+Cõë…”t’</t>
  </si>
  <si>
    <t xml:space="preserve">Ñ_x0019_7._x001f_t–˜Ú_x001e_Š³ÍH‹t ’ìŽ­Æþ_x000e_\3_x001d_ïÕÏ·/½}_x000c_)±/Nïµ_x0016__x000f_rCKõÊÅ¢«ãÃjP-»»oz·ó›44¨¾â_x0007_ùÑçYû8¦K</t>
  </si>
  <si>
    <t xml:space="preserve">ïi9ÿ˜#ì_x000c_Âµ˜_x000f_o_x001b_©¬Ø+oàß_x0011_u…MÑ{Ã·aà_x0019_zîÿÎ–Þ¯_x0015_~Ð!G6_x001b__x001c__x0011_“¨Ý%’_ ßõZ´´»_x0016_Ã7dë¿û4?þ_x0019_rS[÷Vqå×_x0015_°iôp…¡d©_x0003_ùº9n</t>
  </si>
  <si>
    <t xml:space="preserve">²ßyïùõÜƒŒ—ð„Ì_x0010__x0003_&gt;ó‘8Á_x001e_üÐ‡]¤‰Œ¿:_x0004_gµVÙÊ_x000b_åüW‘Àœ€\yý_x0003_ràL””€&amp;·§UŒEöh_x000f_îµªŸ×&amp;@aÛÝ_x0011_·Rqà”ºåôPÚT”ÿf…rz_x0015_hX_x0004_¡~€Ý*ß_x0004__x001a_ÐLŒ™4­_x0019_T_x0019_Cú_x0016_«Áv_x0005_ñÜU¾ ”š±€"e_x0012_½bpÏSyÝ”ƒÏº_x0019_ýí·_x000c_Çx;_x0008_r­êè™{_x0016_NztA¿£8Ì-]’s˜¾11€b</t>
  </si>
  <si>
    <t xml:space="preserve">ƒ35V²äÎõKêk!C™ß	Õb3û”·¾8×Õ9ûWH/_x000b_¾ðÉ#Ÿkëå“þ³œ_x0002_÷õ¶æà_x001c_qã¿_x000e_™_x001d_c_x0005_Á_x0007_ŠQ?;I;«ÈDøû¤×ßÙí_x000f_p4ÁdÛ¯p¸Î‘í_x0012__x0014_š_x0011_‚‡w(»4!</t>
  </si>
  <si>
    <t xml:space="preserve">û/VîÉÃ_x0014_&amp;è¡å€^yFÖè_x0002__x0006_†ð’¢ýs	_x001b_È´	/þ¤øtB_x0013_ÒÐ]»¾ÿŽ¿-»+ŸEW^c_x0018_¸BÛ¾5ß</t>
  </si>
  <si>
    <t xml:space="preserve">Õ—_x0010_†O¯¥·øÇoÿ°Ï¯1_x0012_b_x001a_$W/ë›61—_x000b_Hœ®Õ3ŒQôá‡¡F</t>
  </si>
  <si>
    <t xml:space="preserve">ú~R_x001e_ìT¢ž u_x0015_‘Qs_x001c_Ä _x0017_©Ö¯×”væýô~_x0003_zL¶öykˆ@É3Ø_x001f__x0011__x0015_?</t>
  </si>
  <si>
    <t xml:space="preserve">òêq–|ë¤u	Ãf‡s¥¢¼Ü¯ø_x0005_eg*ûsÔŸ‘@ñUÜ B_x0014__x0015_¬#Kj0üb_x0010_k9ýc¨_x0019_[gVÃÄò_x0012_Å‘²ï½;Ö°_x0004__x0011_¿²_x000c_’_x000f_Ú}ñc_x0017_÷„eÄ¸\C_x001c_s¿1‡…4_x000b__g ;ßSè_x0010_øÚ“-€4oiØ_x0013__x000e_ç%½%</t>
  </si>
  <si>
    <t xml:space="preserve">G	‘˜8_x001e_u:&lt;†·«{_x0001_Ô_x001b__x001a_±\¸Ûu¥nq‡€_x0003__x0017_Ù™†§acjPX¤gíê{ägˆ7‘¨sÉ%_x0002_”«&amp;Âˆ1hÝJÂòçÏÍB_x0007_¢æ“ž9_x001c_ÑÎ~aeJ_x0008_µô˜“_x000b_CÁ¨e_x0002__x000b_¤œÕ”E"§Ëï¯º_x001e_ÊŒà™_x001c_+¤¿¬u ÿ5qÏ9ã2d_x0017_</t>
  </si>
  <si>
    <t xml:space="preserve">£ÄÂÔšô„æ&gt;‹˜¿)ˆ öþ_x0007_Â-íd&gt;í_x0015_L`_x000b_ý\¤7÷Â†¸uIµò_x0004_Ä”_x001b_`xõµæÅ1´¹©Æ_x000e_[_x0005_ÒÍ­–2_x0007_ÞÁ©…_x000f_züb0*W_x0010_®ù¿ÂSÜhnfí8AÒ?§fG_x0018_&gt;TmÕð4:_x000b_ä_x0005_9²ŠÂð}te¾Û~ÉØ•êùp×Aìã_x0005_nF_x0015_&gt;P^š_x000c__x0008_ëd_x0001_B‰ÇgP×9÷¡*×_x000e_F¨B_x0010_„š_x0015__x0013__x000c_ðÏ&lt;^°èàœ•É-÷7ë_x0012_Û}âUÛDµ„o»EZîª½b¿ˆÞ¶ƒÑgö{&lt;;_x0001_‰ŠµI_x000c_Ä(5·_‹ÇüžÛœ_x0018_¬Ý@©^ÉÉŠ(ÓùŒ‡`˜_x0012_#Ø˜8û_x000c_7I_x0015_5P_x0007_;Q5¦W{ÐÛgcc8ý'â˜+J;ö±%Ý/ˆ¹“äÕ6Ú4_±­_x0016_ÂÏ‡œ” ïwc_x001e_CÒ_x001f_Žöóó÷î´ž0²€ø_x000c_åÚ§‹ëk&lt;_x0016_T¯ø_x0017_Î›Šä„PoÏüøaÛ9sÁ_x0014_2¬çœ¿r¤ÆØä)™}ÜZý¯œ´ÄUkïx_x0016_ã_x0003_ÉìhY_x000f_ÜMÌ¢Ðzâ?T_x0003_õ_x0006__x0008_/Èe‰Ø	‹ï9kžœgÊ÷ßa_x001e_k\çÈ´Wœ‰_x001b_ðœq¢_x0018_R_x0012_K_x001b_‡_x001e__x001f_|_x0001_`8~b}ûf_x0012_5¢]ö&amp;ëãÏû_x0004_/eeó¤«÷ïÕÕl¤ÖÇ_x0007_H_x0008_+_x0016_Xp|)_x0001_lÁuNÄîÖ×‘œ.c@ÓÑ=Õ¦¨PîuèŸ _x0007_üÇPs7ùýxXù_x001e_„¿{ÏØýÉ/S#ý£spÚA__x000b_MÞ“.ÜFÀ¿h5AÙ	›t_x0008_[î%</t>
  </si>
  <si>
    <t xml:space="preserve">îðç‰sÁíšø(T3@_x0004_ê!˜{á(ssIX“</t>
  </si>
  <si>
    <t xml:space="preserve">xYÏ _x0017_èc­`^%…™ÔI‡]/¶j¶)_x0005_–_x0006_Ç÷Âº_x0010_´Æ±aüôs)]Ÿ_x000b_UÏ</t>
  </si>
  <si>
    <t xml:space="preserve">ýZ1ô|Ïl}§éuICŸ(kÖz—Iç</t>
  </si>
  <si>
    <t xml:space="preserve">„ëžþ—´Ê FEfij_x0007_‚G¾_x0012_‡ò_x0019_6¼Ñ_x000c_jè</t>
  </si>
  <si>
    <t xml:space="preserve">§”_x000c_ZeŒJÿ0×Ÿq_x0005_öEùàÑ‰œw0– ûâEírl[t_x001b_!ÙøüÊ¯__x001e_¶D_x0019_Ú</t>
  </si>
  <si>
    <t xml:space="preserve">O\¾O=rÎhoß__x0004_ãk_x001e_báË¬ì¿üXÜ/ÜÊ–$¼·v„ç_x000c_t&amp;BÝ</t>
  </si>
  <si>
    <t xml:space="preserve">y_x000c_¾J9QkîuËÐ¨s_x001b_›ÊêK_x000f_´</t>
  </si>
  <si>
    <t xml:space="preserve">ý*kKYx</t>
  </si>
  <si>
    <t xml:space="preserve">_x001d_ò_x0003__x001c_õ_x001b_·£«ýúø¸AJÐýM¨_x0016_%_x0004_»—?H_x0012_¿X«®Ò×ÍE_x0010__x0008_ø‰ˆ±35ÍNñ_x000b_j_x001b_u»€U_x001f_D¡_x0001_S š_x0012_•w‹ƒæû¢zIÙ_x0003_º@Äfˆm_x0005_RV_x0006_E_x001a_X“9U§ÿx.íï_x0013_ôÖ_x000b_O¹‰wÞ]6–_x0002_¢6ö'ÃÈê¥½q;_x0010_n_x001d__x0003__x0006_f@]7±</t>
  </si>
  <si>
    <t xml:space="preserve">‡</t>
  </si>
  <si>
    <t xml:space="preserve">EŽ*#AtXÝ_x000b_@pu_x000c_ñbÜªÏ_x0015_u—ëÌ¯ô®ÄÌ®î_x0003__x0018_{á5HÚ</t>
  </si>
  <si>
    <t xml:space="preserve">)êJ_l©</t>
  </si>
  <si>
    <t xml:space="preserve">Õ’OG’hµ_x0005_§</t>
  </si>
  <si>
    <t xml:space="preserve">S˜E+ã_x001c_‰-KqÇ_x001f_Z_x0015_Pÿ!y†&amp;²¥_x0002_J_¼ðX_x0011_È_x0010_0Ðï_x0005_ºø‰Scö0³~_x0010_%oItQCŒT§1ÅAB!Xdà_x0008_ê*‘šÍÅú_x000e_z;ùûÄ	­ûe@ÔB?Û‹vB_x0002_7ÿ#îšD&gt;ƒr_x0019_gŒ^Áo|_x0012__x0008_®¶!|išdÚY|œºWi;ô}ã:°ªViÐ</t>
  </si>
  <si>
    <t xml:space="preserve">ÉË</t>
  </si>
  <si>
    <t xml:space="preserve">Ï-ùÏÁ</t>
  </si>
  <si>
    <t xml:space="preserve">ñ°0†óþ_x000c_ŽQI‹·jû£7T˜_x0007_«_x0016_zÌŽõÄª2n‚_x0017_ûì&lt;{_x0014_B`Aâ¨¼µ._x0018_?_x0003__x001f_R«õšC4!dê‰pÔ_x0007_ï-_º_x0014_=_x0012_a9_x0013_ùR—ì—&gt;JbçŒƒ_x0015_À\D[0e…Ï–@Õ‹ÅÍÏÄ#Ã_x000b_ÿ</t>
  </si>
  <si>
    <t xml:space="preserve">+å”®À—× âH¿8hì_x0004_L‹ †_x001a_¾[¦{ìf?º‰±û©.|œŒ€~‡</t>
  </si>
  <si>
    <t xml:space="preserve">¤àg„F_x0013__x001b_ë_x001e_ð:7_x001b_ê</t>
  </si>
  <si>
    <t xml:space="preserve">è9ÐÙûq ah-º_x0001_nÍ :ì:_x000e_z_x001f_½µ-óÃ×Ïéè”bé03¦4N4öÊMÎöó*è|Ðþ™_x0007_&lt;Zú_x001f_/Ñûo9_x000e__¼8R¬—óøC_x000c__x0014_X%¾¤ËGšn›žv‘_x0004_ÛÀ€ó_x0011_3tŽ2¦c_x000e__x0019_L&lt;£CôÊîiw$-G¤áªÆTÉuÄ÷Û_x0011_ùtz_x001e_•[_x0002_°GŠJ—{"/LÔ_x0002_Èi›Þ_x0010_õä[à54×£Ý¬7FŸóMãƒ˜sª°¡§çS: R(hEék}Â€T@ü+¶6Z“ÌguzßW¶Þ	?0JVæ6YRkSÛ|ŽJ_x0014_Cu¬Gë_x000f_N¡tB3Â$”_x0012_—^1M¤_x0018_¨{(bÝ¡_x0010_òË½D0¨¨n_x0014_f`HðÚÂôy5JèÌÄñ_Drß²_x0004_#N_x001d_oæ»Ž_x001c_°_x0019_!¿_x001f_÷æeèä|ª</t>
  </si>
  <si>
    <t xml:space="preserve">:_x0018_ZuIßá_x0004__x0004_oŸ€ç_x001b_¨§&amp;iðæ_x000e_Ì_x001f_Ž&lt;¯'_x0018_Õ„$ó_x0019_E_x0019_¿w¹ QHÏ_x0003_¬ø²î»çC ÿZ­•J7Y–‹ž{ìY4«</t>
  </si>
  <si>
    <t xml:space="preserve">°wJlêPH"Èõ_x001d_—NEtb‘_x000c_ºÃTf¹Pœ_x0012_9_x0002_*_x0004_¤|8:ŸdÙ_x001e_ž½</t>
  </si>
  <si>
    <t xml:space="preserve">ÖëŸ^°æÖ’</t>
  </si>
  <si>
    <t xml:space="preserve">D“&gt;_x0011_˜r_x0006_þsð._x0019__x0019_{Ö¿WðñÖìk÷ù†_x0017_ã4Ç_x001f_d^</t>
  </si>
  <si>
    <t xml:space="preserve">	Ð¤_ZYÞŒŒV½Z_x000b__x0008_]à¡z&amp;¥úXòfúÉ:</t>
  </si>
  <si>
    <t xml:space="preserve">_x0007_´KQ_x0008_w(‰WZT6	&gt;î¯PŽ\ÍÜª®2odÛ©z_x000c_Å¦¹³m&lt;_x000f_×Þ®£0f«Ïó”NgÚw</t>
  </si>
  <si>
    <t xml:space="preserve">| 	ŠÏ9;x8"_x001b_l¢K_x000f_g[]s®+Òy¹¿€_x0018_7</t>
  </si>
  <si>
    <t xml:space="preserve">+"ÅpÆà¸-_x0006_fù_x000b_çrhÍ_x0006_Ñ~.{¾vÿ»tIãÀ+$'&amp;ÙMS bM_x0002_­0›Ëâ6ÙEü# ÕÜüÃßèAü˜¼_x000c_à$f Ù’rÔ¯*N+_x0010_T®òÔüprä~'#µM_ÅÞ*àZhŠ:Ôæ÷4©˜(_x0005_Š%Ôî_x001f_’Á‘þ¬_x000c_r6 ñ§Ý_x0006_6ÓÔrˆ¬¡š¶Än_x0008_d¬tó¾%™9\9¹¯_x0017_ßø”)õÇFîÎ$®œiá‘/&gt;bÖâ/W%x}_x0002_½YRÙ_x001b_2Ûc³ƒKDõIVk;¨c9àšD_x001d_"_x000b__x0007_÷Óe~+VÂø_x0011_Ò„_x001d_¢íDÁxWHeÛ›”¤0¥‚ß|Šdž+\H</t>
  </si>
  <si>
    <t xml:space="preserve">ý6Md³¢ÜC_x000e_SS’$w„J­{&lt;ÍÒÞXœk¥¯&amp;_x0013_¹®¢8•!´2_x001f_æê_x000c_ Ý38³_x0017_{uK_x0017_6l…ŸgU¥2Äê5äîd¸¡ª*î¯N9ÏËB8ªš¹ˆ…. ÂëÌk~e~¢[®²ó¥¹½ãhÙ¦Ð±ü¾JŒ©)_x000e_pÃ™³¿5_x0001__x001f_wÁ£›Œ/_x0011_Å_x0004__x0019_°øÙ_x001a_E÷_x001e_±_x0001_´NÀÉVï+ƒêÁÏnÃeG‰'_x0003_¤¸÷áêÉþ_x000f_põ¢Ð8=7_x001c_4_x0012_!6Ïîúk</t>
  </si>
  <si>
    <t xml:space="preserve">‰ê_x001c_c_x0013_(_x001c_+AñÌu(Æ!±íì‡}1»û”zl„m#D_x000c_X-_x000b_!¢{_x0007__x0013_Òò…_x001f_"ìü=©_x001f_ZChÒYÂ&amp;]Ü›jR¬¡rœg;t#NÎLfàCÚç»ß?!_x0014_w1­À¥žÎW/Û†#r¸CºIa_x0005_X_x001c_˜ƒR¯«øc3o®êh·&amp;à±_x0007__x000c_=ö	ä[€ÿ¯vƒÊ¯Ø I=Ã½_x0018_ÉÞøº_x000c_üçz²š«xÙ_x0017_û_x001f_²Û¡_x0006_¢ýŸz¬_x000f_Ú?Oû3«_x001a_)€n‹6ásö]j¹_x0015_D—_x001c__x0016_œç_x0008_ùÍ1Ýi½àÊc¶</t>
  </si>
  <si>
    <t xml:space="preserve">ÿRÎ3š_x0003_ÇÉIh_x0011_@nÈ¥IEq7­³8&amp;d_x0019_9Î…ÎTÝ'aLNGÏ-iM</t>
  </si>
  <si>
    <t xml:space="preserve">	ú÷!_x001f_(i_x001f_ýûØŠ‘¹û”nýû)_x001a__x0008__x0005_.Â_x0007_ò|\£»m9 "¶	Ö)ª;„ûˆâ„·Öœ§ãûÛ@«þ»</t>
  </si>
  <si>
    <t xml:space="preserve">Ù\_x0004_}Êì÷e¨{jé§B¤ÄK&gt;/&lt;U™j‹ ‰µ_x000b_¯ºî&lt;!úÛž”©Ê!’aæ0_x000e_0Yüâê#¯(8"/ä&gt;ÈV_x0016_Ž_x0012_¨Ÿ…÷ŽL9QüƒÕ_x000f_ü_x0001_ÖVê×‘_x0001_ÀÓ_x001a_Èø—ö³Œ!€â»=_x0017_´_x0001_mà’ð.‰ƒ_x0012_áñ³ÌÁ_x0005_ÈŽè™ëåœWÝÔšå7Öø³³_x0010_U½Thò_x000b__x0012_ûB%-\&amp;·7</t>
  </si>
  <si>
    <t xml:space="preserve">*‘_x0008_–òƒÝ­Úæ$_x0017_ô_x000c_O_x0010_¹pÔ+Ó_x000f__x001f_R_x0011_S_~Jx•Lwú¢Œ_x001e_/× „¨_x0019_ÇKÙÈÙŸ_x000b_QE_x000e_Ð»Þç`Ñ_x0015_mIìXüšÄ„†Í“‡÷_x0001_HâÍÚ»§zF—?_x001c_žˆ_x0002_UMS6Ð]_x001c_:rÿÏ»_x0001_:_x0018_ÀÙ¨­ ¡Ø_x001c_³$ïõü0ŠÁ¹åªž»“æ¢€€u_x0007_¸_x0006_âˆÞq‹P_x0011_ÇC_x0002_l³¡#‡"˜·VªôÞ\›Ë´3Iª+:©ª_x0006_=B¹Ž=g=áM!"]§"b¢Êæ5ewEMxI_x001b_€(è[Öö†·ôo_x0013_ÑbÞ¤Æ8B‡Ù4U_x0007_3TÙe]H?å¤_x0012_Ô‘_x0013_G‰¤</t>
  </si>
  <si>
    <t xml:space="preserve">&amp;¿_x0015_` Ù\=ù&gt;Æ%¼	R_x0017_IëÐÅÓ~UÜ…SkÁ=Œ‡ˆkã‹äÂõÓíWCõ_x001a_Ž_x0004_×_x001e_L×ƒ§~6_x0006_„	_x0011_$ýi_x000b_‚‹•_x001a_ð¦´à/]&amp;ü@Æ_x001f_ÌÏ_x0013_©fAù±ü_x0001_Ú€¦VÔ;ÏæùiÛn©Úåï…zªO§üèR#a_x0010_ÔŠÇ³ÂHÙÙã"Yù«ú/"</t>
  </si>
  <si>
    <t xml:space="preserve">‘VŸKË¶©7Ê{_x000f_iÕHÛ¹è#Š3Õfnëér!l&gt;&amp;Š«(ÕW</t>
  </si>
  <si>
    <t xml:space="preserve">_x0017_Ÿ¾6_x001a_</t>
  </si>
  <si>
    <t xml:space="preserve">J_x0012_ÌÖ0úä_x001a_%ã`TÜq¹W"_x000c_–ê_x001a_#ù_x0004_·^_x0002_ÓT</t>
  </si>
  <si>
    <t xml:space="preserve">I_x0005_y¾î~_x001b_N_x000b_ÑÂ</t>
  </si>
  <si>
    <t xml:space="preserve">#_x000c_åV|ò_x001d_</t>
  </si>
  <si>
    <t xml:space="preserve">Vh§êw_x0018_”ø:_x001d_/:½|M~Ù±×••_x0001__x000f_¢“</t>
  </si>
  <si>
    <t xml:space="preserve">ß!o””Ù˜ýÛ=úº_x0014_ŽTNdß^ œõ½Õb-j°b_x0006_Ìž`÷×¦£ù\_x0019_2Ð’á_x0015_1WJóug|:ecK§*œÌ_x0017_ß+´&gt;_x0010_VÇîg&lt;|ÆZ_x0017_÷vYº~_x000b_qí­øèôÏ¯_x001e_§e'áƒ1.äó§ýoú_x001a_”_x0018_¼_x0008_ðà8ë´p_x0001_:‚»–þÓ!g¨;þ¨råÊ÷à¯ªM%Gaí)oÛ”˜œ5²þ¢¬P_x001c_R1øC‚T&amp;´{_x001d_J–2Ž‚WwyÊÈÛ†L¡Å²úð"—7ˆ´ô_x0011_¿i©Ç"3ºNGÏ_x001f__x0002_"¶;×÷Ã¾\Ëx€_x001a__x0013_¢ù¿šž</t>
  </si>
  <si>
    <t xml:space="preserve">ì_x0004_räÎ3—r§"³¬|¶g_x0005__x0007_Ïª©\_x0016_Å	×¿áÇ_x0010_=Ý2Ì_x000c_	_x000c_åCÆ[Á#_x0019_b›J+-`_x0008_må©‹†ÔNÇ_x0004_ð2[+•demX&lt;KÌ×–ò÷ö^U*–wÑ‚_x0001__x0005_¹’Y"ÃlQ_x0010_íÛ´!¶Óéš_x0017_ŸÝdß&amp;²_x0017_á‘!áO|KP³Âˆ'™_x0008_¹ð9•LôÖW™ª `­‰‚µÄ¦B…Ì”˜USzõ¿à÷ÕS{¿X?2</t>
  </si>
  <si>
    <t xml:space="preserve">‡3œ-</t>
  </si>
  <si>
    <t xml:space="preserve"> ­_x000e_G%_ÛsÜZmÞ¥˜ª¤ûÊfJÇ¾_x0002_i”È2:_x0011_´wÇ$¸g_x0016_ QhÊ©­™¦_x0005_"çC/þèãA§_x001a_i_x0014_¤ó=›"«qodé_x001f_¾^_x0016_vÛ_x0016__x0010_ŒªæÛf‡žØÀ_x0016_Ë</t>
  </si>
  <si>
    <t xml:space="preserve">n_x0001_'º[_x000e_6ó_x0007_UW:1Ù_x0001__x0010_‡_x0012_ùMM_x0007_­cã¶ÐÅ…Öa°éQiÖ. £_x0012_&amp;¬_x001e_M’¤@JÅ&gt;	IÛ_x0003_`h½_x0005_U_x0004_J±U»¯.\@gô–+àlÿª¢”&lt;h¾Ñ°Æº‚_x000b_JHp§‹Ã_x001d_•2_x000f_ÀòÍH¨_x0001_Öó#4­|ùZ¼_x0011_‚_x000c_F‹®A„\?UÑ÷ ˜h®&amp;ä“_x001c_ÝƒQ.d÷_x0004_FÓ€Ì¢¾õ_x001b_ÛËàv™0Z_x000b_£L§yÅVgëú²ˆúØ%E_x000c_‰êˆ×#ä#</t>
  </si>
  <si>
    <t xml:space="preserve">_x0012_¶ª©VJƒ_x001c_TäEÜ(`©=d£Š–_x000f_R;‚"fwÐë_x001b_M(%Gm´±5L-Då&gt;&lt;ƒ*¶±D@&gt;! Úá¢LÊæE§_Q=¾#_x000e_x Ê&amp;£düÊ¬u_x0018_RáCò_x001e_Šaî‡r_x001a_aª³ïµ|H˜YtÝŸÐ_x001f_¹(_x000f_å¨_x0012__x001a_i§“Ê_x001d_˜ÏQ(Ý-çÕ_x0006_9K</t>
  </si>
  <si>
    <t xml:space="preserve">_x0006_Su_x001e__x000e_g_x0004_[#šü (Ó¢b&lt;)VÁØÊt$é_x0011_Kèî™E…_x0013_¿_x0013_	_x001e_êuÞOÓÇJ·àÕ÷·Æû=_x001d_l gé_x0004_ª¡ïýÖ–Pu&lt;Óh |öî_x000f_Iî_x0007_@WA‡’¼Ø¸Õ Z_x0002_</t>
  </si>
  <si>
    <t xml:space="preserve">€»oÆ¾Òvþ¶nSU_x000c_Nù;¢s¹°–¾…ÁØÖÌ¼_x0016_ñÍò‡6û­Õ_x001f_g6«`Ñÿ‰!_x0016__x0013_ÛÃ	¤vh{ÐqÓ_x0008_7³›7ù?Í™;-_x000b_ÍQ¾½Ã¤%Àl&lt;Ø_x001f_¦üÛôV¾‰ŠûÎíõû¹Ð%†Ï’vÒ"#_x0019_</t>
  </si>
  <si>
    <t xml:space="preserve">ÎèŒ’*§1pSR_x0015_Ö«®ÄÔÈ³„ñë‡Ç_x0006_-ÕLÝ†ÂÃ­—ð_x0016_çƒFÿu_x0005_°¾¨CËIŸVó¤ØéõükÆ¨`-_x0018_ûNÎ¶¯œý]÷ùšµ¾Á?X¶ºú:bÌã</t>
  </si>
  <si>
    <t xml:space="preserve">îÿ'c‡_x0008_¤êW_x0006__x0002_Ì½rÙòW¥–u›¥¨î2ìßÞ‰›_x0018_£_x0016_¢€wBœŸ^&gt;Ú7°¡iÞìI¨C‹´B/ú_x0008_‹;ÊÈ¬xõš´\•}³„ª£_x0004_#é_x0011_Ì6Ëô°SxH_x0016_'_x0016_ë`A¹</t>
  </si>
  <si>
    <t xml:space="preserve">¥_x0013_o›_x0006_T"TC_x0001_–ª€r_x0014_Èœ9‰„ß_x0005_Gk¾ZC$9?_x0016_‘~«ÈŒ£»Ü_x0013_ËÇÛ¹ŽyF©HnVÈ§N ãÙŽds°8Éöú&lt;Ã%ºK_x0010_òýÜÙcçIsl¯+AÞ­Ó_x0005_mØ_E8HÊz¸1œ…Nß_x0019_€_x0010_üvÝ©c&lt;ÐL¤ÏÜYÜ!´²QÂÐ_x001f_4_x0004_“_x000b_Weƒì³Å_x0011_-Ò;zîà6ƒ_x000b_fÜ_x0019_ñ Ç^C_x0013_:_x001e_7˜_x0005_ðO”’ŽôE!¾ó‘_x0016_~Xk2_x001c_5ï){øXÚ]</t>
  </si>
  <si>
    <t xml:space="preserve">Î±Ñd</t>
  </si>
  <si>
    <t xml:space="preserve">##CuÝ|Ùt¼ÕJøù_x0010_e_x0014_Tÿ‘g@˜	_x001f_!k¤âÈ_x000e_;_x001d_ïìË×f×©  î¸ÙÚ™ç•M‹{[XŸ&lt;VÍ(÷ó¢j˜‚_x0018_Ÿ*V</t>
  </si>
  <si>
    <t xml:space="preserve">Ð7ƒðÇ“m«ì–ê~L</t>
  </si>
  <si>
    <t xml:space="preserve">Ž1]_x001e__x001d_bÿ_x0013_Ä _x001f_~ö</t>
  </si>
  <si>
    <t xml:space="preserve">_x0006_~ïÞ¹UàËƒ#ÅˆcƒoÔŽ¥$_x001b_÷Xš5¯r•±3¿Ke_x0010__x000c_xÁÙÙÂCqú÷mäÅüOD'û_x0002_[FÈ¬_x0019_g–o¶0¢€¢:—Ê</t>
  </si>
  <si>
    <t xml:space="preserve">œVp_x001b__x001f_ƒ1ÎÎì])j_x0018_{_x000c__x001e_¯nÍ„8­æÑDö«*"(µ'ð×`ïcÓ*žÜö£Ø0Ä_x0010_oÂ_x0017_ï_x001a_N4Û_x001c__x0012__x0007_œçõ»\ÒÎŸþEÛ_x0004_žFÝk÷ºW_x001c_Át_x001c_ 1?v3—æ_x0019_«fp§ýr€âwäá6_x0006_ä~ß_x001f_.ÌŸÞº(_x0011_„ÿëìR§¡ª_x000c_äÍëÂJEVyÏ´¢p{_x0003_ì¡ÿ4²gû_x000e_¬´ÖìØ¨0BR0ô_x000b_ú–[KTsšvtÞÞ|kÔ¬n&amp;¨V}Éœ„¿%w</t>
  </si>
  <si>
    <t xml:space="preserve">Zedç\°¿C¡)Øý¨QPÙŒÁ:ƒìÎF³vöèŠê(PU_x001c_€Ô|I©_x000c__x0002__x0015_¼ê_x0010_~wÉœ&lt;^¥_x0006_( Eg_x0015_</t>
  </si>
  <si>
    <t xml:space="preserve">kÿåK£ÆÑ _x0002_b®=€8÷1„9„_x0003_ç_!Ì¥‡Kë`’NÆØ×6‚“/ÌZµö»8Q‰â ·9C}÷s2_x0018_ò</t>
  </si>
  <si>
    <t xml:space="preserve">¶Sz%­=ôžŸLÈ/v¡?·öï¥(&gt;ìAW\ž²9…?l3c«@£ü/¢eÎ¬ôºç½s%vXhÚ·`_x001b_±ÖAÖ9½ëRûK«B4§Îî²½“Œ&gt;JA…~‹_x000e_Gcks6²|Ý_x000f_±&gt;[a_x0018_._x0016__x0015_1#©ÍýŠ’f¡</t>
  </si>
  <si>
    <t xml:space="preserve">Æšsš×'®u»®‡i_x0018_þ9ÿð&gt;ç+P&amp;—š_x0010_ÆA¾™ö_x001c_wJ×‰€¾1ýW)	¥aìœîvU_x0005_váïª'?_x001f_$p0‰Øz\˜ìãJ‘ÙÐñ¸ë¦ùúÿ¾W7›A¼_x0008_ýÙç¡M»ò¼¨’n^dé1tNN×Ä_x0016__x0007_ð›ßÒ_x000e_%â#ÒŸÔr_x0007__x0016_$Jc/¬2¶ƒ‹{]ƒÉvæ2Ù_x000c_!®_x001c_ì3Zâ¯`‹í</t>
  </si>
  <si>
    <t xml:space="preserve">¾úÿ</t>
  </si>
  <si>
    <t xml:space="preserve">¥½ù¤jÝ_žIŒdÈé¹_x001b_c¦‚Æ¥shöcÇkeL_x0010_¨_x0008_v|ÆîñNÏüÏ“_x000e_‘vÉª k•U}]·ýþ€XKÅ:ŸÄÓT_x000b_ÿpþ7a’G‘¸•</t>
  </si>
  <si>
    <t xml:space="preserve">U_x0005_qš_x0010_´ü¤Ë_x001c_(™¼_x0014_mò«3ßvÚ_x0010__x0007_¤¼tÀê&amp;ž=¾pM@_x0014_æø_x0007_–_x000e_oèùÕMò6•ïH_x0008_Ì¦©’û&gt;_x0016_m®Ý¾_x000c_øB}_x0014_ûÜ‚Ž2_x0005_Å|ÂOTÅá_x0013_ô¿¿¾ZûY_x0011_¤_x000b__x000f_òfQö</t>
  </si>
  <si>
    <t xml:space="preserve">6E2í_x0015_&amp;jÒ%œ}Á_x001f_GõÍþBÕg¦_x0008__x0016_èW²‹rnUQøà&amp;'_x000c_ßþ­®óÛòÄ(©(I¬vµúCîJMÖ“</t>
  </si>
  <si>
    <t xml:space="preserve">/ò0”ü/¡F_x0007_ªÆ_x0008__x000b__x0017_Êy_x000c_ÊS_x0015_…</t>
  </si>
  <si>
    <t xml:space="preserve">;Àúgø¹½£‘_x0019_q˜¦xþ…úöK_x001f_Ú_x0017_àF:™‘·ç_x0011_Ø¿ýD</t>
  </si>
  <si>
    <t xml:space="preserve">s_x000b_AÁí_x0017_¤k_x0015_~]ºÛŸ×¸6³ÏSnóÜ?x›ÀÞ¨šwä^</t>
  </si>
  <si>
    <t xml:space="preserve">lä_Ø¨`³ ‡ÙU“ÀWä§Ñƒ_† m…_x0003_Ô_x000b_„1ÄÚÜ;Ÿ"ßJ°_x0016_XYÿÕ³ÌÀ!ðZ_x0017_XT¼ì$]ºõ_x000e_úÁoRÿyN£~•#Ÿõ½[Ö±¯_ëûï¢H‚0—_x0007__x000b_ùwøë:ëÔ­Õ}ã+Jí×iF_x0004_Ê×ìõîÿ'kó_x0005_Ä_x001e_†o·Ï‘¤æÈ^´˜¹”Q¼&gt;k§_x0003_t­Zò“þ_x0004_;}Ä}j¥v7L)*dÌ_x0011_VrˆöQ_x0004_Æù=}Æcà_x0012_³2ø•v&lt;I±OM“Hœ¤-ÇÿK ©_x001e_'_x000b_©_x000f_¯†+$vz|üïßµÂPÚïƒhÁˆëb_x0018_ç‰œš8{^^Jø…O¡Ìÿ_x001f__x0017_åË_x0010_ÑÆr's•Hd”Þóõ©šO¨¤_x0018_&amp;Òk_x0017_</t>
  </si>
  <si>
    <t xml:space="preserve">º÷`ù_x0008_G¸‡Ã‚âr•¤q_x0013_Í‹1æãpËdj€_x0012_Ì_x0016__x0016_&lt;Öþ¦d–Dòe1²Ÿ$ì–ªuñ_x000e_;W˜Ý›Ÿ{{”/!&amp;ü_x000b_ ƒ é</t>
  </si>
  <si>
    <t xml:space="preserve">_x001c_'7WËSŠlí.n4å¦wáå®Ï_x0017_ø¶@D\Š_x0006_0zG…?Šj_x0018_x»ÄK]‹Þµä'Õ[Šh/µFâ¯'ðÁüÃ#!V…@t	_x0011_êžz¶pM’×‰_x0002_7=WKŠl[_x0014_¸=D‘ÊuÆC®wÉ¬t	BœÈi1`¼ôoBGÚgœœÃ[ümÄg:ŸÔ%ÓC! è§–Œ_x0006_‹°í]»£"ôÝFñfÿ×D»F„Å‚*¿_x0003__x0001_Ú‰`_x0008_øwxRD_x0006_Ód</t>
  </si>
  <si>
    <t xml:space="preserve">1É&gt;Õ÷­g­ºÎ™Í!}Ð_x0014_ûäxüÔv\Wvi_x0003_â</t>
  </si>
  <si>
    <t xml:space="preserve">óû¸¿º_x000b_AYË‰h$wØ†Ìõo™¿de_x0003_aO_x0017_é×çÚ–²ÛI |å¬</t>
  </si>
  <si>
    <t xml:space="preserve">¤ßóFDæ1e¼P{Å'_x001f_J6â˜B‰FÆ¾_®š×zåö]êeÔE¬</t>
  </si>
  <si>
    <t xml:space="preserve">ü@0Ï°?†òZí”›ãÈwh;ö›õ0_x001f_ÇW_x0011_B#Å;³Qys\`Û¡ŒSÄ„_x000f_³_¬1¶*-¸¾Wh–Iïz_x0011_¼ìeíK?`ýá_x0015_E¸»_x0010_Œ]ãÂ´•§ÿ1þŽÆ£Ék|wÚ³ìváú_x000f_àM1¥_x0016__x001a_ôi_x0017_®4^HBP‡É¬~IZ:S¯`@º·w‰ÿ_x0006_Ì5ÝÍ§&gt;^Ï`Så«D$–’µáÅŸ_x0016_Ü“³</t>
  </si>
  <si>
    <t xml:space="preserve">Z²9ƒÞ »_x001e__ÊÙ8Zß¨m›þæI_x000c_EÓf@}2µ©#ò=½Â_x001d_mQõë_x0019_6_x0001_:YSÇ¸V~Æ]Ê@IúdtT(Ü"ø¦¤èÛãøÑ8Í%‡"ÓŠUèø/wsÒ-dqËÐîH_x000b_dÛ–nùÄ·ZM</t>
  </si>
  <si>
    <t xml:space="preserve">?Ý3ak¤V&amp;cb‰_x0001__x001a_?|‹Þá_x000e_ú¨$×ìr³qÇê"E’ÎJ_‡Æy</t>
  </si>
  <si>
    <t xml:space="preserve">{£ØÝÖølm_x0015_.gÈ)ô&gt;™4šÝz…0Áê2$Sç¨</t>
  </si>
  <si>
    <t xml:space="preserve">’_x000e_ŽÁ¿ÿ)_x0001_³(_x0010_´³««_x0007_ æC_x001d_ñ~I*W_x000c_bÏ‘ó@W»ÿ</t>
  </si>
  <si>
    <t xml:space="preserve">ctR·]­‰ƒ_\^_x0004_º‡ÙGJ}ü‘_x0019_†_x0019_'à_x0011_û/lcÖ”ù¯_x0019_Ã_x0004_n|¯_x0013_2ÉÏÑE_x0007_ž¯Œ‚×_x0019_•_x0015_ÙÅêô&lt;×ütEè¾1{ÏÊ_x0012_Q__x001b_]_x0016_ˆ@.çs cy*_x0004_ˆÛ¢è_x0010_ü“TC®š—ñ„—ä*•Á0B@_x001b_ñ“[WlÏ_x0013_ØÀýIúá¼Ç_x0012_äÅÞqƒ\÷ä(ÁÀø‰Û$T_x001b_&lt;Ý©Îl²BiÎ}0œ{œJÃß€k`_x0001_µÍ;ëì VVNÊj_x0019_¢”.tVãÇŒ…AŸâ&lt;_x0017__x001b_Ÿ_x001a_°_x001e_#_x001f_øGü³ Ð°¬"FØë¥i÷KèB†¯_x0013__x0015_SGâ~ÆX@ÓŒbG_x0017_…FÁ</t>
  </si>
  <si>
    <t xml:space="preserve">Ã¥ÜùBÇAx‚A`!±@_x001c_V¾_x0001_</t>
  </si>
  <si>
    <t xml:space="preserve">¿öÙq_x001c__x000f_</t>
  </si>
  <si>
    <t xml:space="preserve">_x001f_˜*ïÈë_x0011_WÑ_x000f_•ŒI_x0008_/_x000c_¯-ZjÅ§µ_x0019_Ë</t>
  </si>
  <si>
    <t xml:space="preserve">:)”©¼d&gt;Ç_x001c_K_x000e_Ñ‘õ¿_x0014_¿Þ_x0017_sm#HWl¡@_x001e_/X¨v×á°Ô_x0012__x000f_Ø™ðè»Ïr^¡ +æsÝ‚Ð©Œ¿_x0011_:ÜM¨½„ü_x0016_¯¹%a€Ì3ëhP4¾ÔÜT½d|_ÏÙ@gÌ3«_x001d_ôò-_x0005_+øçƒ`ägL_x0013_y[m2©&amp;ƒ!O†–¥N_x0016_¦8ÿÿ</t>
  </si>
  <si>
    <t xml:space="preserve">‰…é²f©&amp;¶ØŸdóÚ</t>
  </si>
  <si>
    <t xml:space="preserve">&lt;3xŒgÎ˜Ð+û|è_x0018_Î_x001c_ÛMeSª_x001c_âZ_x0005_šî)»Õ0£%ˆ/š–_x0006_Ð[„sìêY_x0004_Œ_x000c__x000e_@9–gNá_x0018_vtÊÛ{×EîNxÀjh&amp;§&gt;_É</t>
  </si>
  <si>
    <t xml:space="preserve">­±3&amp;ðRúµçÂÅz=ßb	ìÀ~‰$Dnêž.F_x0014_x?Û_x001c_ëCh‚'_x000b_²ËÇYË³Ã4V2_x001a_ˆ`è*_x0003_¢oÑ}óÛ·ç„j±Ä’„Û_x0006_¾znn™[c¸_x001d_˜_x001e_4‚ó_x000c_ö_x0014_?ÈIea«_x0006__x001a_QŽ_x0002_•O´ýZOì‡</t>
  </si>
  <si>
    <t xml:space="preserve">_x0004_âÖh/:!_x0004_BÒ6÷)_x000f_ãÁŠoWÈ_x000e_ÓñÀ_x0015_¡Æ`_x001f__x001b_¥*T_x000f_qâÛ5{(‘</t>
  </si>
  <si>
    <t xml:space="preserve">¥_x0004_¨ÛXí› í_x0008__x001d_ž)Ï_x0017_Xw¹6ÃTw‰_x0001_±OÎ|TlÃ&amp;w®gevžÛ÷g&amp;§çUî†_x0019_Õ_x0019_bæ(5—º2üsiuIÎÄ4‘_x0013_Ñ_x001d_’3KàódUÈ‡Oèj„wâÝÊ§cY_x0011_Ù=%–j_x000f_zs„_x001d_æafúW‰Ï™vQ˜_x0001_†_x0003_«r</t>
  </si>
  <si>
    <t xml:space="preserve">Á</t>
  </si>
  <si>
    <t xml:space="preserve">bâ§¢V¦™NòÚU_x001c_'Ï}qªjE_x0008_</t>
  </si>
  <si>
    <t xml:space="preserve">¢g×§hm</t>
  </si>
  <si>
    <t xml:space="preserve">™_x0007_r_x0010_^µ©p8ÀPÅGï*¬_x0001_®s"ª(*WLf”1û_x0012_·R</t>
  </si>
  <si>
    <t xml:space="preserve">%_x0001__x0018_u'¡yi_x0003_À¢À:Š÷_x0001_üÔÄïG®ú^U/_x0019__x001a_EÏW_x0012_-Jïj1¿7Õ&gt;Új‡¾_x001d_U+</t>
  </si>
  <si>
    <t xml:space="preserve">t˜÷úáÏ€”S_x0015_Kƒ ¾âü\7i×ø9‰LŽÍA`Øö</t>
  </si>
  <si>
    <t xml:space="preserve">ŠÙB_x0005__x001e__x0016__x001e_{_x0004_E¥yø‡ÛT_x001b_¯hØbÂìÐ?áë—×Ö7_x001b_–ˆ…kÆM=+9$q_x0005_˜vucÅÄ›\_x0003_x&gt;›Æ7cµ©YØ_x001d_gÖ³7ÿrËtð¬G¥}# 3àÕæ‡’F4Zª‚Kâ2±0_x0006_$*üª£}Ã»õ*Åû¦§›-£I_x001b_–1ôjl¢"p_x0016__x0012_œ_x0007_Z7$ø¹Ÿ±—”_x0002_Ãá”ÈH_x0006__x001d_A”y_4Y?ÿçú©nþV[œaŠƒš8ŽŸÐ$N-æ)q¬5Ó=è_x0001_Û_x001f_ÈØ_x0018_â»_x0011_g_x0001_µ—_x0016_»B6œzb+_x0015_Ãš4XÄ‰_x0018__x001c_$Ë7+L5ésB_x0005_.| ŽÚ_x001d_{üø«~ª_x001a_ú(Q²*Q‹‰rd9-‰YÐÞÇæÔ’_x0019_&amp;ñ8rÿÄaÎ/_x0018_B½ýR%÷£èEƒ¤ä36_x0008_÷&amp;m_x0003_ÝP_x0003_øÉ_x0007_­h}F„@_x0011_è!#2	PK¥‚Ù`©_x0014_A”â¤™¡æ</t>
  </si>
  <si>
    <t xml:space="preserve">3—+&amp;íj_x0013_×IÔë‰7:a£‹žÎÔ_x0003_y…À’p(Üò_x000f_]ªë¯ÁM§¶€QÑ·ÊÙ_x0005_Ý;Ö‹ÐNv_x0014_Pc¯o&lt;²ÆE/È0h¿G0SÞ=_x001f_„m¤WÕ_x001e_f[2KÊk3_x0013_²?Öw</t>
  </si>
  <si>
    <t xml:space="preserve">.ô‚8×¾ùT*Öœ_x000f_V	_x000b_¹_”ÁrqÏý7]N÷×Ýï£[F}Ê&amp;Ÿ”°j±ßV</t>
  </si>
  <si>
    <t xml:space="preserve">0ƒ=_x000f_kN_x000b_™+wBydg Ò_x0005_:ýìð¨_x0017_ÿ?B©žåƒá‹:û</t>
  </si>
  <si>
    <t xml:space="preserve">ê%à’9/BªÄ«MGfãG|1:˜_x001d_“U[‰ò_x0016_p÷_x0011_I</t>
  </si>
  <si>
    <t xml:space="preserve">D_x0011__x0012_ÞùY~Uc_x001e_@{"èq\£«ã…þ_x001c__x0018_2_x000c_êþ¡s	/)mDÍ_x0007__x0016_¡_x001f_õéµT[_x0006_B¥</t>
  </si>
  <si>
    <t xml:space="preserve">1¥Ä_x000c_2cX´Ñnþ}{¨·_x001d_üà_x0011_I:µÇÀ€•¥€rÃqµØ|_x0016_o‡½ mW¥Ç;¨_x001a_)Ä®³_x0011__x0019_œŸeÇ&amp;¸Þ:GåkaYÀ$Ï_x0013_”òSÿ¾$Q6r_x0018_'2z?–('ãÿOg¸Þ*_x001a_p– ó¶i¸Ô­s­¹_x000b__¨LÕŒ{QSþ_x0006_ÅX½L_x0011_%Nc`!Íû;;Iö6ÐvzŒƒ´žò!Q_x001e_rm±ÄŒ_x001b_AÖ³XÞÅ*ã–gŽåÉ2šæGkR{©¼"¡¤þ”_x001f_dpüÇ‘èÊŒ3£v1õT·/S"¬_x0004_¾5_x0010_/ ¨ÉKü_x0007__x0016_¬Ú._x0013_ÿ{JC*˜€¸JŸ!Ôfã_x000f_@_x0008_NŽ_x0001__x0014_½Vrlvy_x001f_Ë}*ŸcÌßuêµßà¯'µ_x0017_=Ô¨n_x0007_'¼nFÆ C;_x0002__x000c_9™s</t>
  </si>
  <si>
    <t xml:space="preserve">±]l_x0005__x001f_n×H·q¡ê£/ú«4_x000b_˜SAý@Z«…d³ÛT•i¨²å›þ@(&lt;¶_x0006_™Â$L</t>
  </si>
  <si>
    <t xml:space="preserve">Nñ6*ø_x001c_@Qî¹Î}Ya)RÖ@˜®bŒJÔïŠøÈ¤–“¨kçž@4éZŠ’oÒTøè›[àqŒ¢Œ+ £e:ýUîM•£</t>
  </si>
  <si>
    <t xml:space="preserve">Ö_x0005_»ÛÅT3…z®_x0002_c–€Rø_x0007__x0012_Cv@2q_x000c_Sç5oE«úÑw–¯ƒVŒ_x001b_ÁÎ</t>
  </si>
  <si>
    <t xml:space="preserve">Ÿ#Í&amp;Ó_x001b_µø_x0014_CK|_x001f_À_x0014_kÎu4_x0001_†·ÁPYÁ’&lt;‹_x0014_lër_x0016_ÃÄò¤ØIÖŒ_x0007_a_x0002_ãŠ™•}òÐ’&lt;Élö‚qà:_x0002_jÑá6ãy‘æuu_x0012__x0004_'ß0#6øßöT¿tüa•L]:d_x0002_</t>
  </si>
  <si>
    <t xml:space="preserve">c$</t>
  </si>
  <si>
    <t xml:space="preserve">­ãÊþn¿¬_x0017_€èN/_x000e_›_x0016_r_x001c__x001b__x001e_Bõ|_x0005_ò_x000e_KQ#«ü†r~H£¸_x0008_Ÿ[{â(Ð_x000b_ÍŒÁWŠ~Zò_x001d_ÏÚæQ_x0007_¦:ýqM+—×g]_x0018_y_x0010__x000b__“7ÜQ]jÎ¬ß!ÖN·ß</t>
  </si>
  <si>
    <t xml:space="preserve">Eæ”¡(	M?àÖHt_x0019_xÖK_x001f_‚®9f_x001e_Çþ¢¶¬_x0012_z_x000c_Ôš_x0011_°_x0001_&amp;_x0015_¬hd;è8\e¤ »ö_¬_x0012__x001e_Á:Žßf8†tJdjÄ”_x000b_MÉ_x0001_üçÕôfþ.ÊU‚·€s'</t>
  </si>
  <si>
    <t xml:space="preserve">qâ\_x0013_˜l_x0014_Ê•EÜ9×¿ØP=ˆ‡‡ã@ÎsÏ{;ošà7|&amp;oàð˜F</t>
  </si>
  <si>
    <t xml:space="preserve">JTF_x0014__x000c_Ç©¶ù]¹¨Ëá3ÝÉ$’©µB «´_x001f_Ô‰¸|zÂÈ_x0008_‡æKó¦wñK?yºã%×o‘[_x001e_"_x001b_Î Æþø¼ì„A`V®Sn4¹ô§Ëó¾3õíó_x0010_ºÏ_x0013_½__x0008_M</t>
  </si>
  <si>
    <t xml:space="preserve">BÉÞÕ%÷%0()ßæÛå"_x0017__x001c__x001f_~d [ˆ7OógTÉsµ¤1îý  $_x0016__x0013_</t>
  </si>
  <si>
    <t xml:space="preserve">\ÿÙ`ú‰l4žÁ_x0007_:Ff_x0012_4€PG&lt;_x001a__x001d__x0019__x0010_Ôã}i_x0010_ÇTá»²`KoïvxÖ¾¿Çƒ_x000f_6p_x0017_ö)¬œ_x0006_Ø‚_x0018_‰_x0014__x0015_úþ\Až„¡Vþ©_x001c_wÍŽ;h0±×aµ</t>
  </si>
  <si>
    <t xml:space="preserve">c_x001d__x0010_ žY_x0011_Ò×Ûµô³1QžôEl_x0002_'</t>
  </si>
  <si>
    <t xml:space="preserve">±÷"_x000f_ÁOÿ•ß-ÙÄ_x0007_µæôo_x000f_	Æ_x000b_(‘¯ctæÍq{ê÷O&amp;;â£ï-e_x0019_¤TÆaˆ¸</t>
  </si>
  <si>
    <t xml:space="preserve">v(T×0ËYZ´ª?ëÝ·?VLI™žÃ•AÕ‘_x0014_fÒiðj_x001d_÷¤“}_x0015_'P_x0008_¾rè Ç‰¹{Üœ_x0011_x†ÁS_x0004_EÝ®¾Í¨‘²‡hhüÿ_x001d_ó›_x001a_)ô&lt;À„è½&lt;„Çâ</t>
  </si>
  <si>
    <t xml:space="preserve">d¿_x0018_GÃÖ2…ŽÿHbŠÉšÒ¿™«R€yP¢X€Îa_ÿ_x0006_ÑeuPE·µó8 ×ÏOÏ†óÁ‡èµ°”KÅY!_x0010_†DUö—ÉÞÏqZ—ì_x0014_Ú_x0013_–é“"*ü5Òf=ê~Pýn°</t>
  </si>
  <si>
    <t xml:space="preserve"> _x0012_QA8ç¬¸_x0004_¿[27•_x0012_¼]¸³*(²³g[Ú^-¾^²ºL_QÀ[„i„þ	*»ÌEMXž_x0008__x0016__x0015_tièôÚEšSŸô×ÖLàô}eZ}nW•EúV¦¸Å€¡O[_x000f__x000e_™óN_x000f_Àq•qmí+ÑyYËÿ_x001a_n4ª_x0006_L­«Ú³¢	_x0011_p&lt;9Ò®ÍŠ:t´C€°³vîäR˜bü•_x001f__x001d_·Ö½Ü5ë§Z8²äª(‡_x0012_å’ý2¤X\G_x001e_¬Ôí¾ƒ_x0011_©k5ˆ–åöU¨ánÖOÑZ·_x0017__x0008_; ÍdçÕ”«éè_x0010_1Ql_x0019_ËËRoß.3õpxå¼_x0013_nU;J_x0014_Gï$—£U ÿ—“¸[Ú´~ê‹^qß_x0006_¼zò^¬Óï2ãÈn†K_x0002__x0002_„+We¿\ÉrŸ¨­X•¥ï@_x0007_OP_x0019_û¦ÍÓ½$Z_x0012_Ý¥E_x001f_¢S"£§jØÌÊñKô_x001a_ø~¾_x0018_|_x0008_æø„d_x000e_¹Â­NÃ‰X_x0019_\¦òš&gt;_x0013_¦Á_x0014_)º5/_x0010__x0001_ã^</t>
  </si>
  <si>
    <t xml:space="preserve">_x0016_Ó/©{'_x0017_~çw—-Ncüâ«9|zËZ¬_x0013_B.ï]jŽ_x0010__x000c_ý@#Æ´YV|ãù‹ƒ÷¬­_x0015_ñ_x000b__x001c__x0012_°×•sb˜_x0005_œ)</t>
  </si>
  <si>
    <t xml:space="preserve">_x0017_šN_x0008_È_x0002_|;ËÌQ©—¥l¢"gn"¯_x001e_ælfáQ_x0016__x001e_ÞS*Àì]ÂF‘dg—g_x001f_)—b;Íä"UÆ&amp;_x0010_09_x0003__x0004_Z±PÖëT_x0003_£_x0001__x0018_rçÐ¨álùÍ?_x0011_–”–%1!õ4‚ä5\©’Ý¶_x0007__x0004_²“_x0007_ìªZ¢‡†¶¹”_x0008_Ò‰&lt;pœ)#ãµ9³_x0014__x0005_’s_x0010_¥_x000c_~ê(#•ª¥I³T_x001d_ŠÖ¯@¿Ó`) XœÆf›ÂÿtOÏí;aÑÏÊÀ_x0018__x001e_^_x000c_2)_x001b_1ˆœó-†íj¸_x0013_*)Ý3_x0016_­˜©æb!_x000e_k_x000f_Ó_x0012__x0002_²¤xeO\¢_x0011_ž×È#|ÂÅ8DS_x0015_K_x001b__x001c_8_x001a_Én³_x0003_‹œë~¨	’£ð.Ò×´öÌþ?ò5¨_x0016_žúœªpÌœ@„¸Ï_x0015_´ýE_x0010_x1ªŠ</t>
  </si>
  <si>
    <t xml:space="preserve">“í½_x001a__x0003_ÔéÈù&gt;ô_x0008_xCÍ#t_x0011_¥ªP_x0014__x0012_M¼m¨_x0015_õ_x0019_Û“\Ñ:‘_x0012_©‚IjZv&gt;ãå`È_x0005_ê_x0002_ð¶Å</t>
  </si>
  <si>
    <t xml:space="preserve">ØâÆÃÎ6±ŽN±xAÀI ÁðŒÜÓ7u§jŒáï_x000c_	{AKàÔžàñ›ç°„VÜ–fÏ…_x0014_ìë¶Û¥¿!ùì+w¶*´í4Ç_x0001_¾Iií“_x0011_ƒ1Å•ñE_x0002_Î@HÙ‡¬Òé±X íã6ÞcpÁBìO</t>
  </si>
  <si>
    <t xml:space="preserve">–</t>
  </si>
  <si>
    <t xml:space="preserve">éw:Y˜—¿_x0017_]x½¶}©M_x001a_î:½_x0003_</t>
  </si>
  <si>
    <t xml:space="preserve">Õú÷7é"Ö#â)'sn¾tWä‹q3VÛ¡:f[Òá•_x0004__x0007_x-Ý±|Uäº®</t>
  </si>
  <si>
    <t xml:space="preserve">¾6Öº3ˆ"€½¤€]ë</t>
  </si>
  <si>
    <t xml:space="preserve">Ö}6I±ßF$K¹_x0014_LdØ²‹_x001a_XíJ¤v</t>
  </si>
  <si>
    <t xml:space="preserve">å2^úÁ¿îÌSÉ¨»De|}ß‰‚_x0004_FkC—²Oz8„µ_x000b_£_x0016_ßR¡y¬_x0012_7óÔÉPˆ_x000b__ ‰#ß¹·_x0013_V_x0018_&lt;Žcç5=†	ÂAxÖ_x0018_ìd@XÈø?ØÒÄbþ_x0014_è—wº:4^"Ï²Â¸•ƒùë·Õ#Cç²_”v·„Ò_x0017_1Æµ¥Ðd´Ú˜!&amp;HDþ„`›{6J__x001f_Ä_x001f_8ç_x0002__x0018_7Y´¹D%@ï~7–b_x001d_÷j</t>
  </si>
  <si>
    <t xml:space="preserve">Ä&amp;V* </t>
  </si>
  <si>
    <t xml:space="preserve">oÆy#_x0002__x0019_Ý$</t>
  </si>
  <si>
    <t xml:space="preserve">ñ_x0012_•l|«_x0016_==•8SÛ_x0005_+ŒNHv_x0005_ê¸N_x0008_‹¢XŠ_x001c_Í[ƒeûž4M{_x0010_µm_x0004_²ºÌ_x001d_®¦‰=¤Ž—8ŽOã_x0005_Ì$‚Ž¼¸ªT_x001a_ÿ_x001a_tAv_x001b_+¾?Ê_x0019_¨à¾Ã£ëè_x0003_Û+‘²o-¿4žM*Å€_x0006_:ß;«“¬E÷·W_x0005_Kú®_¯·÷œ¼_x001c__x0001_ÏOíQåUÞþB ²wÈ_x0011_*åÕ³lLN«Vol&lt;ÁgTXŸÿ¡¹)­_x0017_Bí7"»_x0007_¬1ê¾Ù˜ùÝr£ (Œ–_x000e_Æ_x001f_[Dz¿úôÈ©š_x001f_`€&amp;ñ—”ò_x0003_PaÛ _x0002__x0006_ÍÞfï&gt;Ñf®BÓMÁþ¨ÊÔeºHÆpû((1_x0011_‚îž…ˆ›®¹Î_x0015_³¼-RÌo»_x0011_YÂ[~O|b</t>
  </si>
  <si>
    <t xml:space="preserve">?ó/«@¶àüEGéWËë´_x0011_DŽ+ÝÃ›×_x001c__x0016__x001f_Õ;i_x0015_Xò#Ê–È‹0KŒ`bñ…Výæ‚Ã*ŠþþÛÿtB_x001f__x0013_¼ _x0015_äy‰ r’QK*@kpë·¨©Ç{iÜïø²`É´ƒí¦_x0010__x001a_Èi†µœsz¢@*gƒ !?ÛZ_x0006__x0001__x0001_ÒXjÞÖü_x0005_÷_x000f_àí_x0016_LDTW_x0007_Å–Nr˜€kˆ¬&amp;¹_x0007_­ò(’_x0005_l®6v¼1¤=Ï¨i_x001b__x0007_j§ÙÆ[</t>
  </si>
  <si>
    <t xml:space="preserve">¨ph»k	Xv´óý»¤_x001f_Û’¸Í_x0004__x0010_ñÕ•_x0017_Iˆ/§_x0010_¤F®Ðâ_x0016__x0007_)àŒª_x0010_Ð'_x0014_Á¦Í¬Ý'õ_x0018_¼&gt;Ÿ}/__x0014_ËA'ìéžœ¤‚_x0005_j£-ÍÀ7¹_x0018__x000e_a¨_x0014_¼xƒûµ’Ôáˆ_x001f_:ùËl _x001c_%ù×Tç¶ºÍˆ}^óp¥'ˆÈ”é}„U”_x0012_</t>
  </si>
  <si>
    <t xml:space="preserve">Û_x0008_»Krºˆþ_x001c_öt7Åe_x0008__x0006_u{#SÓ”Ù¸Æ_x000f_Â®Ñî1•1±;ÍÊÕÂ;¶¨	¼õ§¼Àñý%9xËV³_x0017_[ë_x0008__x0016_^‚ik³ÆN°¾_x0013_‘åXgâÒW_x0010_‡¥_x0004_AW%9È{øÖp_x001b_L.÷¸V_x0013_B?…¥_x0003_a÷äiÓgÃR{‡Þ6ö"_x001e__x0011_ÝYôûœ_x0013_ºµ›°Ëí+è_x001c_µE©ÁÚŠrÏÂ_x0008_ˆ_x0010_^m%´´Œ‰u_x0011_™˜¦_x0015_w[Þh_x000f_UÂ™‡šææºŒì'/_x0016_æÍ–™'$</t>
  </si>
  <si>
    <t xml:space="preserve">ŠÖƒ’ð|_x000f__x001d_N@5q_x0019_åæá_x0014_} ´½&gt;Y¾&amp;Ñê_x0003_2²µäÌ8"	ñsgÖt$_x0018__x0010_sí{^Þwc¶_x001c_W!_ÅFx _x001b_tnÀÿÜ_x000f_OÌÏÇ_x0006_â4_x000b__x0002_C'ØÐÆs_x0016_é|EÜ«eW“_x0001_ø©ö‡ñ¤îmæ«#‚n­\4Æ;„ÛJw¾Í†––GéÝ‘_x0012_:†UPÆz_x0011_ËŠ”z¿ùÎ_x0010_ð`_x0011_ö.)á%ø…ž_x0005_&amp;!j_x001f__x0011_Dÿ6zÔˆï_x0006_&gt;&gt;íE6-_x0019_ú¦€µµ_x0011_8’RáŽr|Ž¢\q_x000b__x0017_Ùþ½_x0017_ØƒhÜbXú’_x0015_o~°)ÂN6®Óò°‹bu“§×Ò_x0012_|’L_x0017_]?ñ}Üš¼Ü•=‚ö„K¹Þz+&gt;]†W–_x0002_¾w©q]¦¨·ÏI8ã4=_x000e_áë_x0011_ûèœ¿Q%P™¯î‹ƒ|„ýg§</t>
  </si>
  <si>
    <t xml:space="preserve">©Ûc</t>
  </si>
  <si>
    <t xml:space="preserve">9_x0014_Q-#´c¥(»¤ÝbŽ„m'-ÊRÀ$ŸeJ{</t>
  </si>
  <si>
    <t xml:space="preserve">_x0015_ë¤_x000f_Ž_x0008_ÓU”_x001f_±±cI_x0016_&amp;‚Áâ_x0015_Ñ_x000e_úù¶Þ':</t>
  </si>
  <si>
    <t xml:space="preserve">æ®õ_x0004_D¸‡_x0013_L‡Õ_x000c_•JŠ]ºª0"üÉþ ô&amp;iékWÎ¢Øî-Z_x000b_–ÎÜš\-hÚÂ?“"bÛŠŠ–›1UhÉ‘@ˆaÒdch½Û?_x0017_š$_x0006_åüiÏ‘\z“)«_x0018_Œ‹ìx_x000b_£lÿjänFä°Ð³³_x0010__x001f__x0013_žn”Œ&gt;ŸY­_x001f_Ë1*1ÿ?4ìÝ•»X#gÀÙ·Ñ¦ƒk³¸eÀÃ_x0013_œ(q§»Æ&amp;½í&amp;NµƒÚxÃœ_x0018_ÊÄýïb_x001f_×_x0008_•±]HS3_x000c_~Ü_x001e_¼VW!ØÀ\§Ú]ú_x000c_¸I_x000b_„$¶_x0015_Ô| ¸|#²šG_x0007_Æ</t>
  </si>
  <si>
    <t xml:space="preserve">o¹ü_x0002_¹ŠñÍ _x0010__x001e_ù•sŸëžU_x0017_Ž_x0006_ô8RVó@_x0012_¤_x0019_TÕtÖÈüï~û&lt;Ë¡ž¢:¼7ŠmÄ#ß•§ˆ_x001b_Ó$¡"ÊÑ_x0018_“s«_x001b_©3¶]có’7ðeH_x001a_</t>
  </si>
  <si>
    <t xml:space="preserve">L*ÖÑµz‹_x0010_¸‰Rb_x001c_—2°ËJ_x000c_ÎAEãŒÃßÝ"%?KÇu…Å\+AÙôi</t>
  </si>
  <si>
    <t xml:space="preserve">´Ø7°—IJ½HEå¤&gt;Ra—8)[¤*Ñ¢¼Án+ý¹ˆ1ßOtÀq_x001a_Vç_x0005_as‡a3k“ØÇ€'7Ð_x0017_ {¢Hš}íÁÇIÕ@žÙ_x001f_wC‚aVŒêõH€—sY˜î­qóh"^d§&lt;¡‚üÈ_x0005_ý_x0004_šš=</t>
  </si>
  <si>
    <t xml:space="preserve">ÑW½=äÊ«°_x0012_’&amp;¡¹ Ž_x0011__x0018_P_x000e_Æd_x0019__x0015_œ~©I_x0005_¦ÂƒÙ_x0001_w˜Ï'ÓŸPä˜_x0003_X§&gt;ßÝÇó5=é	&amp;oß£_x0011_Æ&amp;ú-Ç&gt;æuPVÔÞ_x000e__x0008_Ÿ;hù§Ôê—éúÅ©HïÅ½z_x0018_¤§.ª`¬_x0001_Ì†!_x0001__x0013_\¿—Ø€_x000b__x000f_ùß:ÎJ_x0017_ÚV_x001f_ø</t>
  </si>
  <si>
    <t xml:space="preserve">)&gt;_x0015_N“2ý…{‡ÊÈ]ˆ¢T‘_ØÿÑ’cØ#‹³ýWã04/ÒF_x0017_¶_x0007_;žå6Wk¶#.ËI’=U’#</t>
  </si>
  <si>
    <t xml:space="preserve">µº5ã_x0013_.Gü.P»Í_x000c_xvmÊ/z_x0011_ñàÐí_x0013_æÜBévÀ¥G_x000c_Ñ_x000f_“^µk</t>
  </si>
  <si>
    <t xml:space="preserve">¨_x000b_‹Ê¿‹›áËŠ[Œbt_x0014_ÕáÈÀÀ2˜_x0005_àmB_x001d_"9Z¶Ç¦;Òî}iá»´‘µ.Ç£î¿­Ž^¨l¼è¹xcßóC'Až°ÖÆÿEª</t>
  </si>
  <si>
    <t xml:space="preserve">¨7*Ž»gž¹wí+ÁÅ’</t>
  </si>
  <si>
    <t xml:space="preserve">¦!&gt;2&amp;Þn"³3ìí\í3—ZJåm­A‡_x000b_EP_x001d_l¡u*f·«°_x0010__x001f_ýJùLA;_x0019__x0016_`± ï™ärY¥ÔtüµX­Ü_x000f__@_x0018_¥ÔÜ—ÏÇ_x000e_‘EL_x000b_@!?¾_¤c R v2õ¼ºp°(«ÍM Z_x0003_BÉ‘zµ¹ã_x001b_FE«Ê?^Vó;Œ´5­þ_x0010_éìúzíœ_x000e_—ox_x0001_[·ÿyE_x0010_¦5µ¥ù‹_x001a_vµ Õ3á_x001d_*‚_x001e_ðe_x0018_†Ð™=ß_x001b_üþåÌ4L©ß´_x000c_=À`qDçeOMà÷GÎš^‚3ålª*ü¥ZÕx‚)&gt;©J ¦³ùuïüQ§—{_x0017_ê·:•Ê˜±AÂ#n_x001f_\k\p”j±¼ª_x0008__x001d_¢9°_x0007_Ök)²ŽMÁ¦Ú€_x001a_wîÖž¨…@ñ=‘Ðt(wÈ_x001b__x0005_{_x001a_{5£É¨Œ7ï_x0018_7Ë×_x001b_©&amp;_x0006_Ç:D_x001c__x0008_)a_x000c_Ûù²õðð7¢µ’Í+_x0006_÷øîÿµ_x0014_ÉÝpc€Þ–-LI-D*Hñ›¼Š]­Ê‰l†\ôI…_x000e_új|!úG&amp;Ý_x0014_ì¶I«(ÁÏdãj\“ÄŠj…¹ÏŸaüGlüµ•ÆÓl©V·¡;z˜Bï:“_x0010_¸&gt;o\x§³.ž‚ØN‹«\pžÙ©õ	O~?Í_x0013_ ´Y~d&lt;_x0015__x001a_¦`E‘’Úyp¡ÁÝ"Zìþd'5È¸_x0006_0¢Œ$S^úü_x0010__x0007_Øþ¯H_x0005_›5‚q9#mº_x0016_%kcŒåàðk-L$_x0003_Ä2ëF!_x000e_øˆ&gt;r-T¤ö}Áv_x001f_Öªœw_x001c_l­ý_x001e_! 6;Ö†sèÄ9ÌÖ]kˆh½fü­5}¡P86 _x001f_×EÄ)y£RØÜ¨¡ÆÐ û_x0017_6HE_x001c_Ù†</t>
  </si>
  <si>
    <t xml:space="preserve">ELoáWL._x0019_ñ)£Òuv°T_x0002_9LÆ</t>
  </si>
  <si>
    <t xml:space="preserve">¶Aê_x0004_†_x0004_Ý!HI×€gì-ÝÜ'7x_x0015_pð'í´&gt;['›8w“·ƒ^T_x0012_W@ciíçg0B6_x001f_ÎæÇÜÑï_x000c_#ì_x000b_Že~	9:q_¬¼Â:ã_x0018_7w%÷rTSÞ_x0012_š¹_x0004_-Çtd•z7Ö_x000e__x0006_úÚ-£dzIŠßGØŠÏf_x001e__x000e_"p@_x0017_L°@_x0018__x0006_•˜¿¶æI_x0006__x001a_”¨ ²ÿ_x0004__x000c_œt©;èñ:¯€Øã7Â¼a¾€_x0011_ó3&amp;;µÿïªÂ</t>
  </si>
  <si>
    <t xml:space="preserve">Q6H±fDzQš(­Ðmð_x0007_å õ'"µ§Ã_x0003_{wµ8­_x0008_²^-ƒ¢šˆM{_x0011_­’Íºº‹j!_x0011__x000b_)û$_x0014_pä</t>
  </si>
  <si>
    <t xml:space="preserve">ÃÒìëyK‘Ê&gt;ö_x001d_›¤¦¯är~`–UÁ&lt;{‰™ëÃfZkV_x000e_ûäŒ2:"§í–µð_x0017_›_x001c__x000b_þ€½»¹ÅqæÊv:“Ê¦Ú`£¤ª_x0004_ë¨©#‚` ‚ã_x0007_Xf	X^_x0002_®jð 0P_x001e_HÄRÀˆ™J©£kÖÝŸÑ_x0002_µI…ÈÑúG_x000e_¨A^%Wƒ_x001d_‚4‡R_x001d_-õZ+Ã¹N]…¹­ßæ‚-þÚ«_x0006__x0013_T¹ºx…_x001e_{_x0007_¢r_x0019_‹’ÿ@îE_x0006_ÀOcL_x0007_a''âÑ_x001e_g¼	_x0003_Ž·$zÄ</t>
  </si>
  <si>
    <t xml:space="preserve">õ:y¶oU÷¬&gt;¯±–žŸ‡tH¼Ÿ_x001f_Å@ã_x0008_)r8æ—žð0B¦œ—</t>
  </si>
  <si>
    <t xml:space="preserve">Û_x0013_J§«_x0015_Á…å%½5_x0015_¢ÚÂuÀ%uÚp©g^maHÚS-_x001e_™_x0010_D</t>
  </si>
  <si>
    <t xml:space="preserve">²0ìã¯í‚µÌÖ_x0004_k›É_x0001_Ü_x0006_9šðÃ_x0018__x0012_D]Ò_x0017_îe—øü‹x	øÿQ©_x0019_M•¸ã’o¡BCiÏY:&lt;Ü._x0003_“_x000c__x0017_œ»ÈõÍj³p•õÛøÕ®Ù(m0&lt;o_x000f_^”‹;û7_x0005_½_x000e_-P_x0003_IÎû¹òB¿8¡SF(i¾i³2¾£8=&gt;ŠÔ</t>
  </si>
  <si>
    <t xml:space="preserve">îŒQÂ²_x0003_øÇþ½G½2“–f©õ§/žç‰Ø_x001f_©íTÌ‚pV%_x0007_êjØ]ñ€êÿÖ_x0010_ëã_x001f_òûù®ÕgÃ3à¸C_x001e_.Õ2ÏL€ê¬olÛ_x0019_¼É_x001e_ÐPª Š€ÕÊ_x0005__x000e_*û}Úº8¿Öšœc[¯ÎG£[§g_x0012_‡Î†Öa_x0015_Îî¡_x0013__x000b_e_wM_x0018_lÒ38™çss_x0001_¿o&amp;Ç'ðx_x001f__x0007_/âŽÜq{¯‡Îø…4³¬eŠÕç$®È%Á4_x0006_¨ôZÛ9</t>
  </si>
  <si>
    <t xml:space="preserve">Wkžp/ü&amp;B_x0002_O(Š¨_x0014_¼'_x0013_²ÅÊÑD\É³	e‰¯/å_x0004_©¦</t>
  </si>
  <si>
    <t xml:space="preserve">„Ùà{Ìêè_x001f_ï’)ªÿ&lt;™)-)ê¨9mÆ*÷j–e":%^Ëw;_x0001_óß½éÄ9¬ž³˜\S)_x0003_­ü›.¶I5¬g_x0001_ÏÁ:ô4_x000f__x001f_¦õDÈ[‹«&lt; Üäèm‘S·^_x001c__x0019_Ê	ÉQ¼è¼Û_x0006_/”O‹¥Ÿ=l_x001a_ÓjËV¨°Å2º</t>
  </si>
  <si>
    <t xml:space="preserve">ÈÖ</t>
  </si>
  <si>
    <t xml:space="preserve">_x0007_ó¹éèƒ_x001d_Úè_x001e_ rþ„¥·û±4ô$þìò¯_x0018_“¬ÀÊLa</t>
  </si>
  <si>
    <t xml:space="preserve">x”†‹#_x0005_Â_x001e_·…˜Û.psO_x0013_¬™¤=¥ÛS¦¿žâ5Îbìa_x0008_Ñîž›ž•ÄËF\ØZ Y£Sª%ôÀCw·Í›$©bN×\@®A_x000b_Í</t>
  </si>
  <si>
    <t xml:space="preserve">_x001e_”—;2Jñ¼9ÂwGµ“èA_x0008_äÅÿ_x0017_$xvñ5½¢Ö</t>
  </si>
  <si>
    <t xml:space="preserve">ë§ò9Ç»</t>
  </si>
  <si>
    <t xml:space="preserve">_x000f_ŒŽ¯ 2E\Öû&lt;_x000e_ â¿\“]bû}Ô_x0008_Å4\bÑTB¥U„T‘Ÿ_x0017_</t>
  </si>
  <si>
    <t xml:space="preserve">¸Æ</t>
  </si>
  <si>
    <t xml:space="preserve">1_x0004_6…#H-h b5­É0¸ÿ”nfeÐøj¿˜_x0013_½_rÄÄ÷.y@uÑO_x0004_™‘Q‚’†%±iê_x0018_âï(ü5¶œ_x0008_Ð°_x0004_‘ÛgSxñ×æÕ1ôö_x001e_÷2</t>
  </si>
  <si>
    <t xml:space="preserve"> œßçô_x0015_]b(è4¨-_x000e_××Ÿ665NÒìBÖC_x0005__x001d_~zš¾•Ô&gt;ƒ!û_=™v^L¢A(Ê £&gt;Ì&amp;V</t>
  </si>
  <si>
    <t xml:space="preserve">ÇP]€mÁ_x001b_œ_x0005_|ˆóþ8…Ðñïr_x0007_æo‹_x0001_ÏàvbÂqà[_x0014_óÎj`\Ü_x0018_J-Ÿv’÷y_x0014_ß¤Ù¿HÇoÂ_x0006_I“hj_x000e_­ŒóD{_x0012_¸[½ü_x000b_Å_x0002_»Õ;_x001a_s¯Ü1)æ®ÙšÙC˜ê¹µäÆ_x0008__x0003_A?ÆŸN_x0010_é3&amp;áˆ_x000e_7_x0003__x001b_ÓC¦_x0019_</t>
  </si>
  <si>
    <t xml:space="preserve">YòóŸ7e49¦Ü‰'\šÔØÅ\O”èÄ»ü_ó56è~¹ÆR_x001f_™‘µðOš›Þ¯¯£¾_x000e_ï+_x001b_Ü_x000e_ŽÀæÔ½Ðï»_x0002_Pÿ_x0018__x0013_V5¾cøÑÜG_x0017__x000b_”h¢_x0004_&lt;_x001d_C=tº¢ÚŠŸêÍüæ_x001d_þ‘ÁÔÅ_x0010_&lt;_x0018_ÑËRÎöé¾%@¢L—_x0013_§_x0006_RûÍ\koÂÃ_x0011_HÃñŽ“Y</t>
  </si>
  <si>
    <t xml:space="preserve">êr ¤zG†ñ¢áñ¤;²qk_x000e_p7_x0013_®-†^Ó‘_x000e_…}pþÄ\›ù_x0014_Ë‹à˜«f$†ÿëãYKr'ò6</t>
  </si>
  <si>
    <t xml:space="preserve">¦˜ïF'81™OÕ	Û%þ±5a©?4ÕÙËW‘ª_x0004_+‡V_x000e_Ú®tñyùû_x0011_ÆÓw5_x001a_´ý.`.Tãž?Uäy'lâ‚öå_x0004_¤_x000f_æy˜êæ!à%¡Ž_x0007_$öD_x0001_é¢Å‚œLQ_x000f_fæ</t>
  </si>
  <si>
    <t xml:space="preserve">ë”zÂ8U_x001f_ôK÷[tH_x0006_“vCÛ÷¦†Á„’)±(_x001a_Ù9­dÕõJH]T³XÆ2|âEÝùÒuÉ1^ò¸°ÿ¥–¾A5¯”Q/Êèzö´ÄK-(›/y‡55_x001d_Í«|À’Þw%#_x0015__x0012_t&gt;_x001b_¬\gÍì:Ô%Å_x0014_ßóÀ›bà]ZÉÝ¢×‹_x001d_)*8¿°‘-žØ~šÓ€„iŠøÔ$Ð_x000f_‘?½Š¦@€¡Ä€”sO—@ú2j‡Úi°Ã¥†n©Ý1ÀÛnç«}¾Xl_x000f__x0016_òo”èf</t>
  </si>
  <si>
    <t xml:space="preserve">_x0002_Öï(ÈýÇ·¬_ÿô#´Ðü‰Ä¦4 8Î1ExTlè_x0007___x0013_3p®ô_x0006__x0013_UÖ}Ö'_x0014_Ü†Î?ïŒ£_x000e_^Ù¡ÚOïòä³¸Œm«ž}ô…›ñ_x0014_ûì_x000b_h"ž-a_x0012_¨_x001a_šQp=Î_x0003_¶B1££ËÀÎî–B_x001c_ô¨e}±ß</t>
  </si>
  <si>
    <t xml:space="preserve">À.ƒQNU…%#w¾›¬á_x000f_8Á÷G-Å¤SÚd_x001a__x0012_¦˜WÙ©ì'#	¶Â_x0004_!òëpÜ TÐiÑ'_x000f_</t>
  </si>
  <si>
    <t xml:space="preserve">—|ì‡Ã¬„d.h£Æ¹9_x001d_¤&amp;lá`Ïì£‘ -ÇÕ¨iÏ¬˜ÃÁÌøË”“åh_x0005_Ã(_x0018_cÉb_x001a_F³·¬˜D¤’þOÉ¸ÑÛ8ô™_x0010_ÂJ¼&gt;]{"¶k_x001b_¹Z|äVâ</t>
  </si>
  <si>
    <t xml:space="preserve">`ja˜Ù_x0012_t</t>
  </si>
  <si>
    <t xml:space="preserve">9WMË¦{_x0012_ÙÚ</t>
  </si>
  <si>
    <t xml:space="preserve">Ù†ú&amp;öÚóÚÖ4?âàŽ‹7™™Õu=)fö›aß©å‰ÇŒ&gt;FÌZn@</t>
  </si>
  <si>
    <t xml:space="preserve">Ï1Í·_x000c_oèéÐi‹Ù­Üë.±_x001f_†¦{_x0015_tiPö2÷LPý•ð÷P	Úíh¤oÞ_x001c__x001f_ €úy_x0016_Í	W¿Â€þ¨ÆÐ™`œî@®¸†«xØ%²þ. _x0010_”àÔOfð½‡•T¨ãÝ)ƒq]Õ¹•§še³„Aì%»ôW×r_x0013_§¾Là6^ØX_x000f_¢¾_x0015__x0008_Ç_x0001_Ïpßh\ª°¸_x000c_ULÎI_x0014_-ˆ$_x0002_‘_x0016_6#nò1òøË@ñyVû ³ªbõÉ”_x0018_&amp;Ô­1û_m8AÎçNÜ“¦'J6ªmg_x0008_"ä¸¿îsJÊvSÛ	H^oSÑú</t>
  </si>
  <si>
    <t xml:space="preserve">¨ç’_x000b_ôV®º~_x0017_Ôp‡&lt;_x0008_E·¾À-×C	_x001e_#ÉäïçA¦1¨Jû_x0013_ŒÉ­•#(Z”ûZ¢»ÜËÐÐ_x000b__x0005_´P&lt;A_x000b__x000c_K£˜~Ù _x0003_¨+ÎÂñùÒ_x0008_¦_x000b_7¢Ã_x0019_Ü"pgU(øñ</t>
  </si>
  <si>
    <t xml:space="preserve">åX‡nž®m_x0002_</t>
  </si>
  <si>
    <t xml:space="preserve">¬¦F÷Šþ~uÇ0WJáýt‘Ý·hQU„[_x0019_Ìõµnë_x0002_btÉû•Còóà4c_x0016__x000e_g\Ò$§Ö$&lt;mUâÿ]TåŒ_x0014_ËÌÁŠW}b</t>
  </si>
  <si>
    <t xml:space="preserve">_x000f_Îßo'Ž#Ik_x0012_]_x0006_ñ¡õ_x001b_Ak1Ÿn	Uý_x000c_†WGrš8y£J&amp;Œ‰˜tèýö¦_x0012_rì°âÞçˆ_x0012_X	y_x0001_6dÒ.†Ùè^‰_x000f_åùR1®´~Û–»SŒ¬_x0004_ñ–_x0015_¶¬³_x001c_LúñÙPHòÄà¥ÔÞ[‚ðÝPb')_x0001__x0012_HÃF“_x0004_[</t>
  </si>
  <si>
    <t xml:space="preserve">¬¸–ªbi4Í_x0013_²_x001c_®_x0003_¡™o_x0016_Cìº_x0004_ùÄ_Í_x001b_ozÂ8µ¡U_x0012_a—_x0007_ªhhÚ{“J_x0004_è/Ô:êò6†ÇŒŽ¡”_x0002_™(hš_x000f_¥;_x001c_sNY’_x0016_BÉIOÊ;ÊVÌ0¨Ÿò_x000c_ä‘E’`á_x000c_²qä·…GX_x0002_6¼ò•å?ITµRkE7½ÿy„¨r_x000c_.Kq_x001d_ëHY»Å”=sÉüÙ|FIzV…%Ð_x0006_¹_x001d_l¶eiª_x0018_E)_x000e_áMa¼Û_x0019__x0012_~š’!ÑØ»6Â5¯žVp–¹?÷ÅØlO‡9Þþ]²ÂÎ_x000b_C„ÐE­¯_x000b_+*$W¿¶U*‡_x0016_è_x0013_ëú‹x_x0008_CÆP_x0006_ùßÄUðüìf5_x0007_Î£_å|È§Hû¾ÇDý·	_x000c_9ëŽ_x000f_n‡Ý´_x0007_¨:_x0006_ÆµC½XÕ`ÛƒZ+3a_x000f_/w_x001d_?MQ™Yü28§p_x0006_S¤b›ŸEl-ç—þœƒ_x000e_RG†A¦óES%MJÊ»Š…ž_x000b_c…_x000b_pTpÊ²yOâŸ¬R&gt;«V_x0017_:õŠE›_(+“èÕP_x0018_Œx</t>
  </si>
  <si>
    <t xml:space="preserve">ÒÌ§Ñ_x0011_¥|Éºÿo—*à}gîÛs"°àØ‡ÿ$2šÿÌux]û@[_x0018_P‡ßnOÀÆO_x0013_ÒU»ì—^¡Š%í®_x0012_s_x0016_¹7ˆ¹ÿø_x0010_*a/³$Ñq:RªÐxÝ_x000e_»í[1t8ö_W´ð¶</t>
  </si>
  <si>
    <t xml:space="preserve">\ØžÆ}Jt…_x000e_!_x000c_V›</t>
  </si>
  <si>
    <t xml:space="preserve">aÔ%B&amp;½^_x001d_’_x000c_asÅ;%_x0014__x0015_Òebx€jT·sÿÿ_x0001_Dí€Oc¤:ó_x000c_5&amp; _x000c_¡Ç¿8–_x000f_¾”¹º4FáTÕþN—KCëªXÛ¯¹˜½ƒ6ÙÑ9)êh</t>
  </si>
  <si>
    <t xml:space="preserve">ð‹‰_x0012_î)"):÷ ~Ì_x0010__x0001_Th_x001d_™&lt;â -—B“[…üC‡¿_x0003_Ð</t>
  </si>
  <si>
    <t xml:space="preserve">M6”kîÏrcvXJûÒ&gt;´-_x0018_Ü</t>
  </si>
  <si>
    <t xml:space="preserve">ŸÍ‰_x001c_ÎÌ_x0006_â]¼:ÞØÁ7_x001f__x0018_x_x0011_J³•`ü“‡eð#ÿ²BÀj±¡LÇïà[&gt;Ô¨ÉÇLxÇ¨‰ðQOÅd§Åo;Ã‘»|Ê©t¸Ìc_x0001_\©8oY_x0012_"ÈþPÌ¦\`¿"Ò[ÒÕum:¬2†_x0018__x0013_ÕÒå_x0016_</t>
  </si>
  <si>
    <t xml:space="preserve">_x001a_/L˜V¼Õ_x0015_GuA_x0015_É	¨U_x0017_­_x0002__x0002__x001c_4.6“%_x000f_ÉþóK8|îk¬EˆúåËó(X@_x0006_l÷R—èS´j¢D°¤ÞÌ+ÎªÖšÜ</t>
  </si>
  <si>
    <t xml:space="preserve">$Ó»_x001b_:‰_x001c_¤ÏÔöõV]Ïí_x000c__x0017_rK_x0007_+ð_x0005__x0004_jhÄÝÄë÷®i’_ÅHì$b®Z5/çqÇ'Ÿf_x001c_5_x0014_Póå¶9™W–•Ïf9®Ev¤OÛ_x001f_Î÷ô4ã_x000e_K_x001d_U×Y7ð_x0018__x0017__x0002_´@_x001d_hxº”Q_x0003_"@oqû0¡L2_x000b_¥K£‚_x000c_ÁAð</t>
  </si>
  <si>
    <t xml:space="preserve">2)–¢Ã_x0006_Ì	</t>
  </si>
  <si>
    <t xml:space="preserve">_x0008_|fþHl&lt;ø¦uë›Á°èŽ„Ó"P=Ú19„_x001e_6_x0006_ÈæÄ_x0013_„_x000c_ü"ÏÒI%-}”é</t>
  </si>
  <si>
    <t xml:space="preserve">_x0003_««pº¶ìº_x0003_þ¿ä_x0003_Y'àþH³_x0019_èk’Ù'Ñ…Ã€ÌA/¹c²k_x0019_Ü’7–°&amp;_x0011_c‘–&amp;Û_x0005_€}ÀÊzdÐç_x0019_H_x0016_]&lt;ØÀž¾+Îk‡ŽÑ_x0001_›&amp;U#</t>
  </si>
  <si>
    <t xml:space="preserve">Â_x0015_€;ë²&gt;ñ÷Cì_x0010_d[’Ñ_x0007_¥FtÑ» _x0015_×sNï®Ì†	û_x0007_rzË_x0010_‰{%õ³…®Ë`_x0012_*_x001c_—</t>
  </si>
  <si>
    <t xml:space="preserve">ÒŒyø</t>
  </si>
  <si>
    <t xml:space="preserve">[VÁKÊwŸ‹j‡+*J^›ç_x0005_ œŠþÎ½_x0014_9ˆ’_x0001_g¹;Ã_x0018_Ï©òj_x0011_Tyµq¦ÛÐÒÏ</t>
  </si>
  <si>
    <t xml:space="preserve">_x0014_ñMÐ½ÿšJ&gt;ÐTaÆòhý¹_x0008_`l{…º_x0006_sÎ0æZ—_x001b_ í_x0016_Ók0_x0006_¥N¾À´_x0016_¯_x0011_2øÞ‡re»_x001e__x0008_ŽP|&amp;ª˜&amp;ø{õ§|ÖTäÚ_x0003__x0013_“úñ†ÇÑä°</t>
  </si>
  <si>
    <t xml:space="preserve">\_x001f_ÆÿþÅÐEn¹_x001f_ž</t>
  </si>
  <si>
    <t xml:space="preserve">ççCbëS]Ú)à:2;Œï®QñkGÎ†¹Þ-¯ÄÙ­_x0002_sœ¹}‡Kè_x0011_hª}àÄUè…xûï_x0010_uˆ’¢Sñæ¥ÀgNsÅÔ8ëýáïy_x0012_³AðöÎLÄy_x0014_}__x0017_(µ®6”</t>
  </si>
  <si>
    <t xml:space="preserve">SW°ä¢õ(àM˜_x0010_§b¯|˜n˜ÌîÇª_x0007_ ë_x0005_J&amp;¥u@®zÔÞ_x001b_ìM°ð4I.;¾‡6¨ì_x001c_Ÿ˜h¹œ®oø_x0007_ë.™;«#SÁÿôX Ü¡]ï_x001b_*#ywé·‰X!1ÖëvY½6_x000c_^l™uÛHµQ1X=WîÛä©®Nïs	°TžÍ½¤úrêrdÇãÇ‘¼§U“ƒ”ÐyŠcEÐ„£KU±†èù/ðëü™_x001e_¿-9±{_x0011_e…Þ	ó_x0011_Zy©K_x0011_ïÍy´:L–ñú÷l_x000b_g_x001c_ _x0011___x0006_×=¸+ÉÉ1@öp¡ó_­Â_x0006_Ù3OÒ—_x001d_å¾‹_x0013_%Ž2Ò›ŽãëŠ“¡j_x000f_ëº†¼§'YÖž™0R;ð_x0010_&lt;=Þ_x0008_»q[“Å_x0004__x0012_Ü_x000e_º‘u$‚Rÿ›_x0006_Ëäì¼[2üÕù&lt;Cö_x000e_+—”á¬”Âª„Ë+–y_x0014_’rä„_x0019__gj¦&amp;hÌ'iIÜaü1_x0005_»Ã™_x0012_ò_x000f_+_x0010_+@CÏ˜_x0017_û_x001b_‡	/s„o¬3L?ø)qX_x0013_	Á¼‘€0zHð-ÕÐs™P1’=žÑØzÎ$·_x0007__x0005_JV–x°_x0010_0dzi_x0013_xÓúnÐz©j¡Û.ò‹7_x001a_e_x0015_·ð_x0015_dóu¤y’¨_x0007_-»_x0007_8}=a_x001f_+wP‹B¢_x000b_#çÛ˜’Pë–”àmÖ¼Qv|_x0017_&amp;£Á+OF4þ°Ä^&lt;&amp;âÅË¡_x0011_æ)½_x001b_1ôøöz!_x001a_JŸ5:…Fàì?_x0005_0C°_x0010_ÄùÍ%d_x0001_Þ_x0007_ã.</t>
  </si>
  <si>
    <t xml:space="preserve">„ÿ±_x0003_ïZô_x0005_µâ—+2®_x001f_ESU¯Ò_x0005_ª</t>
  </si>
  <si>
    <t xml:space="preserve">{¢Ó_x0018_&gt;hu</t>
  </si>
  <si>
    <t xml:space="preserve">Î‰Ê_x0002__x0010_z$Š©Ú^¢ƒòû†\!_x0019__x001f_).eSf_x0018_VÇ²_x0019_x7ìÄícáï×Ñïx³¦_x000c_ÃC_x0003__x0008_¿•e€°_x000f_™Ø__x001a_ÿ_x001d__x0008__x000c_ì÷J_x0004_lüõR/ô_x001a_toÙ‹þ8†_x001b_xXÖ_x0004_I¸Ó#_x000c_gÆK</t>
  </si>
  <si>
    <t xml:space="preserve">“›ú_x0012_øFQ‚¯aþR°Îµe®µˆuî½RLåÃm–¯_x001d_v_x0018_vÓ »wþzÙBÞYËe+í5_x000f__x0016_	”</t>
  </si>
  <si>
    <t xml:space="preserve">•7» LÌ&lt;%¹</t>
  </si>
  <si>
    <t xml:space="preserve">˜íMÃ_x0017_fËcÖ}9Oâ«&lt;n.‚_x0004_NB</t>
  </si>
  <si>
    <t xml:space="preserve">_x0005_áÊ±÷~ab¿û;ô¨5’¶</t>
  </si>
  <si>
    <t xml:space="preserve">ô§5wQÏ"¥ñÒµ¡/›Õe2A“)ÅÈÞš[:EÃ_x001a__x0001_Ÿ+väàZ6„$Îñw"3§à_x0010_Ç_x0002_»_x001d_¼¡3NÓ_x0005_‡jn_x001c_1o‘P»}!â§ÁvøK[Ñ “_x0001_¸Oð£ö&gt;_7_x0001_åÁ</t>
  </si>
  <si>
    <t xml:space="preserve">Z_x001e_VÙð[Ú_x000f_CSÜ™®zSéú[”fKð*²¡1Ø¦x{_x0001_EºN½Ó(Æ_x000b_eBq ú»A_x0011_a@_x000c_…Klãö_x0006__x001f_¾_x001e_7T±J_x0012_5§Äý!è}¥é_x0002_±_x0007__x0010__x0002_*FÐúF.&lt;¾#¥(¾¡CŠ_x001b_âÕç4_x0001_Ù._x0013_Â‡ˆ'Ø¨¯8_x000e_ÿÌ_x0010__x0001_W¼_x001f_kÓ)CtkâèŒ‚©›_x0019_V/×–_x000c_Ò_x001c__x0001_üF+²Ê\_x001e__x0013_¬_x0001_úæ_x001d_ë­Rþ»!Ù!_x000c_‰· \eëW_x0012_©_x0008_€å.ÊÚh2ïüñÂ]ŽLç_x001f_ñG_x0019_2š¼C¢G 1Qðâl‹°_x001d_</t>
  </si>
  <si>
    <t xml:space="preserve">9Ø†_x0001_cØ^˜î`^ØùµûmqñØñ"&gt;®NóVì_x000f_pÅ¶_x0010_b¸ô[9ª9®vÎó{Ê{¡ «_x001d__x0018_ÑE‹ÃŽ'é¬Ê_x000f_±_x000e_”_x0015_­yø›ÿ4¦¸(F</t>
  </si>
  <si>
    <t xml:space="preserve">÷?_x000b_©_x0017_Ö_x001a_´VÎL!¾w¨?*_x000b__x0007_ò&lt;_x0017_g_x0017_è_x001e__x001d_8B_x0002_²}L"÷&gt;</t>
  </si>
  <si>
    <t xml:space="preserve">Yà</t>
  </si>
  <si>
    <t xml:space="preserve">ýYJ‚_x000b_¦&gt;O¸_x0016_˜0_x0012_µ½RœÊšÀÚª¹í_x001f_ê_x0007_5(‚7`uŠ_±SBâæ©*¹¥ôyÐ</t>
  </si>
  <si>
    <t xml:space="preserve"> V“Ã_x000f_ØùÙÚÖ½­ 8_x0013_W2Eøº®_x001c_ë5</t>
  </si>
  <si>
    <t xml:space="preserve">ßdšŽ__x001f_síYÅ…‡ü¼Í8^åR~7¸ßd&gt;_x0003_šÙŽ™Gö/Ñ&lt;-ûš_x0006_h–v`pxYÙ¸_x001f__x001f_Û</t>
  </si>
  <si>
    <t xml:space="preserve">)ú°)ëÞ³?_x001b_Äß_x001d_gi_x0016_„«¿3÷_x0004_°+Â×8U¨­¨&amp;äÇlV_x0018_r_x001a__x000f_*›¤§¡³ªô</t>
  </si>
  <si>
    <t xml:space="preserve">Üò³1ËH’_x0006_„ÚrÞu¥»_x0015_‘µPÎž·_x000f__x0011__x0007_&gt;éåS}EI–¶ÉÂÌŽìF?J¸y‹_x001b_äZ·_x0011_&amp;=qnR_x001f_"ñš</t>
  </si>
  <si>
    <t xml:space="preserve">~‹ÙÐ®"ãPcÔ_x0011__x000e_×ñ‚Ûx»¬ß¤P–_x0019_~Œ]cN"_x001f_þ~FúÚöp"‹ÿ«ÚXÿ””Â¨_x000c_¢_x0014_#71a!¥æT‘ê:_x0010_­•Ä®Q¦Ñ›[Ú°^äëU_x001c_» ¿‚NQ_x0007_´?ÞìÀÌøtöÈ_x0018_¿ÿ_x0001_-†hdÓÂ]:[gŠLv_x0014_q‹¦yñÚ´³‘_x0003__x0005_^•R_x0014_}hE(b_x000f_I¯'8&gt;&gt;õ™¨|ñµ@ÄâÕ¬-kN_x0015_3K™Ò¼KÙø%u_x001a_sô—Ò\‹AÃ©´]!_x0002_aÜVoZ7èê]	6þ_x0012_T_x001f_7†øpDb¡êÎl€_x0018_2€_x000e_(õ™Â|}J</t>
  </si>
  <si>
    <t xml:space="preserve">W_x001b_½›˜®ã%®ÄÜÒ«L’1‹ì3 ÞWä£d„gÓ¹</t>
  </si>
  <si>
    <t xml:space="preserve">˜&amp;_x001e_i_‚ÛÎ¢GºåPì¼øcîbel‚_x0016_Ž_x0007_Adõ_x000c_€o¡K˜_x0014_«_x0005_t l_x0015_¥!_x0015_³_x0002_YÁÝ7&gt;º‡ÇŒ•¦­_x0015_]1ÔÍ¥—¡»ýÃöŠ˜ãN_x0007_Æ.S‚‡4%òÐÈ¬Jùtæ:ªí	ÝéÕ7*_x0005_5ý¶3·—;ò¨]è™²_x000b_&gt;_ññÑ_¥¬«vÊì~h?*×_x000b_HÐO}íÜ`œ_x001c__x0016_þÃ@èÒ_x0002_õ{š_x001e_m8&amp;UÙê8_x000f_ƒ_x0007_WR_x0008_hÛ_x0016__x0008_Ÿ</t>
  </si>
  <si>
    <t xml:space="preserve">áV3ÿPo„…&lt;	¢œ_x001d_f¤ë’¼%©ÔAðÁë¢Õï_x0003_=_x001d_©5#8#0ÊÕŸñ_x0001__x001d_˜_x001f_D´ih6_x001d_ô_x0018_z¬;Òh:úú×êä_x0010_+0Œ‘H„âb‡« ™04³_x0013_ïÇß_x0011_ùý1_x0013_-÷c^þhþ3Å$EÀlk‹jÈQn¾ŠmÆ}5‘_x001c_‹Né&amp; Aì]_x0016_!_x0001_¤¶¯bÆ†	_i0ÏÌØµÙ_x0017_×	 _x0011_î_x0015_!]´o{\k_x001e_£w}õ¿ë:Ž+*_x0017_L}í_x000b_BWpU_x0012_}ªÏ_x000c_~_x0016_3OŒMÌÁ©ØÂçá‘¯\PEÝ_x0007_[)v²©õH°Á‡LÕ¡ûj\‡ofˆa’ðÆÑVh ¬™|ÃØ8ði†@3_ 8R{ß_x0016_HV¸vÊ</t>
  </si>
  <si>
    <t xml:space="preserve">^O6ëŽ»_x001f_s_x0007__x001f__x0011_IÅg©oÃA»¤ù(hþf_x001b_¤DríYÅúV_R(rF Að_x0016_) óš!$ƒ3þÄ.ö™Uˆ•÷ð©â'_x0007_ƒ„zmhPnl_x000c_!.ØÛª¿`wÌ†&lt;B</t>
  </si>
  <si>
    <t xml:space="preserve">r’%H.Ì8„³c~É_x0011_®oçê¾®Þ]´ß”Qq_x000e_à</t>
  </si>
  <si>
    <t xml:space="preserve">éE‡IØNtmUù‚ÓSjž</t>
  </si>
  <si>
    <t xml:space="preserve">¤:*+Y°_x0013_°ÂÆ‡©„šÃ6_x0014_(#r4±WÞö±7E’[;I_x001f_V{Ú¾Ë©bø_x000b_¿T`Ýù_x001f_h_x0004_{¯!T?+f„èÚ¬Ñ‰2‰0üU_x000f_ø_x001f_0u‚i¡Gtñ</t>
  </si>
  <si>
    <t xml:space="preserve">Š_x000f_—„_x0019_O’ØÖ‚¹½_x0001_Ï_x0010_ÂOÐîµøÃ_x001c_üÁ¢¿÷_x0001_ËœXløú&lt;²@ì‰õÌW¯èÈ#fË;_x0018__x0001_ô|t®CÉkóÌv…M_x000b_¸«SÄ­M‚_x0016_WÚBÂ_x0011_ýÅµ_x001e_+_x001f_âHÐ'å9è_x0005_</t>
  </si>
  <si>
    <t xml:space="preserve">B¿Xÿóé†vÌ«Êí$_x000c__x0005_"d`_x0012_˜´¾é÷ Ç¼°R_x000e__x000e_l_x0015_¡_x0007_ÀgAÄóË_x0007_Yîž$oK¯_x0017__x0013_Ž?˜Æx&amp;]=Š´6”¯_x0015_O_x0003_°ùÂé-ñðuÇ¿ìq¯_x001c_ï&gt;P_x0010_ý_x001b_o© BP@_x0017_5là­ßTµx ¥=öÒÎÂ‚gËN·‘’žžPÕ_x0007_Ûy_x001e_þp‘_x000e_ºo_x0013_Ì	EÁÂˆòÄaÍ8nië«{¾ik+d‹	Qá˜É</t>
  </si>
  <si>
    <t xml:space="preserve">žCî²_x001a_Â_x001f_%_x0014__x0007_µô-ZØ{6_x0001__x001c_´_x0005__x0003_Ÿ/·¨vô_x001d_b~{þƒ®ôcùyÛ_x0012_‚É+}¨_x0017_Ä %K;¯ë£w&gt;J©qæ€ÑLÓô£‡#¤&lt;_x0006_4</t>
  </si>
  <si>
    <t xml:space="preserve">9ÇÇ"»ü+¤k˜Jm4@‰@(–</t>
  </si>
  <si>
    <t xml:space="preserve"> ã)ÊEˆ0rÃ¸x”·äklŽX"“ê$'8ßŠÚÅZÖý_x0015_š_x001e_J®	»±¥F_x001d_e²„_x0001_-þ‰ôÒÿaò’q</t>
  </si>
  <si>
    <t xml:space="preserve">÷U$Ù	§_x000c_5[“_x0008_k&amp;wF%_x000e_M±Ålò_x001e_èèù®R¥‘•T_x001a_ñ×~_x001f_Ü_x001e_Y[8_x0006_:”Ø]SMŠl¿â(©’¿Âè8ÈÚZŠ…r_x000c_Ûµå-º5Ï(fìMøÂôÃ«4_x0014_sT_x001f_©_x0012_=¡“¬›ý_x000b__x0017_€_x000b_“U_x0012_NA:1¹œ_x001f__x0019_Üä?÷m_x000f_UÀ_x0019_('</t>
  </si>
  <si>
    <t xml:space="preserve">6_x0015__x0006_8Œ@8HpWìv_x0008__x0008_ÎRLZÓÀë“õ`Ð¹ÙÉŒ_x0004_³_x0017_8Æ2¥_x0012__x001e_Ô{EHù8w_x0001_½¼–®_x0012_”€gŒÀ@&gt;_x001b_›¬qsi–8Ñ¦ØŒD0ü¢‘\NmÄS:_x0019_R¶\4Q_x001e_WùênS]Z–F=}aÙv_x000e_Å_x0006_”Ü_x0017_ F?_x001f_uoO³Å†Ö`Ì_x000e_ÔåC†´[Ê@×ÄY²_x000e_¶_x001e_4_x001d_1¬_x0004_„ój_x001c_¦æ5ÞKBp9÷_x0003_;‚—Wö–?·_x0007_`¿¸ºZ}_x0003_q_x000e__x001e__x0016_ê^Fxl_x0006_¬¯Ma˜9©ƒÅž¢ðyh…m§¥à²†^‰* µ_x0001_Ô2~¢_x0012_†ä	¸ƒ_x0014_8Úñìîª]‰Gºg7S_x000b_¦ó_x000c_ºtŒ;ÊD”L¢_x000b_z°='R_x0007_úãÆNVK·vð•/)¤ÉÝÁÅ_x001d_°)j_x000f_©O‹	_x0019_Ð³"GÜ ªK_x001d_þ·Î|ž:»á’_x0016_Ìñõ-pŸ</t>
  </si>
  <si>
    <t xml:space="preserve">_x0017_“L$³Õ+^Z²$bF¸_x0004_{lgo_x000c_$äÏÌ­ÂàŠŽ0fßÜÝ ó¡_x0012_ÿuèƒßç’Qóž7]å:¡</t>
  </si>
  <si>
    <t xml:space="preserve">Ãy0«î´9ÃØìñ¼Â¼¯âRö2£  _x0013_iÑ_x0013_”Ú°mFL_x0004_’’Ñxól`¹“ï~XGagC_x001c_‰Ó(_x0013_:_¼_x0016_6ÙË‰†_x0019_V†›»¡|R­v¡ŒÌÂ—©9ü^_x0017_Ê&lt;¦øÆA·_x0013_2ªXË2</t>
  </si>
  <si>
    <t xml:space="preserve">æÉÁ•° _x000e_¥l&lt;_x0017_3 ð)úU@¦²iãQ_x0011_þÑ_x000b_^³Of_x0013_4&amp;ÝÞàV©3&amp;wŒ_x001a_ËÇVÓ_x000f_^ß_x000b_Å½‹XNRZ6DûâPXëb™_x0018__x000f_™‚‘-©›ƒ_x0001_È_x000e_†ºµ_x001e_¾ÛRRÔ¬dÃÕ&gt;Ñ{§DŒŽÁ_x0019_ªt¹Ê€¥àå¹yt[_x0002_à^ eåø&lt;¡%#ÈÏ{ÎÕ¼Ü„U7ZL</t>
  </si>
  <si>
    <t xml:space="preserve">·Å5Ó¿Qkå½_x0007_z'¡UD_x0001_~'ú™I_x000c_“)3_x0012_Æ·_x0003_zÿø/©ƒÚ4À_x000f_™àÚøª_x0018_Ý°k/_x001e_©Üó÷n"/f«_x000f__x001d__x001a__x0007__x0004_ÝÅ¥_x001e_¼{8o_x0008_°ðbe¶CT_x001f_¹…„;2_x0013_¡É"_x001d_¢;àüùµùDši©†_x000c_‘ãždž_x001b_Ý_x0016_ƒ6™ûvÅÖž¾ùQ\¶!Ë9oý¤ÞŸ0šÆék¡mö„¶àÿ­Â]&lt;$x#•%dt_x001b_É_x0007_l¿ B-•xsYôñk_x000b_£í‰†¢’§J_x0011_§â“â`ˆ_x001a_«³_x001b_×Îïÿ_x001a_=¹JÖR	_x001a_h¥³_x0005_C!ý•€jRŠa_x0019_Aj=Ì_x001b_Ø'_x0016_^+“_x0011_€äw³› _x000f_ŸÓÏe°‚…ÛÂÄ4þ²ôžÌ“€a[GÛ&lt;ÔëH¤KCº__x0004_3ÈmüâP_x000b_C_x0015_$õö¬_x0013_ÔÕ¹ù%_x0013_‚-J+dEƒ¥…Ã 4ä©rS_x001a__x0019_j|¡Õ_x000e_¹§åE¥MÜïÙè_x001a_Z\_x0006_ÇìI‡²›wÃç•&amp;k°`@*t§Å·PÜ³è]ÿ|</t>
  </si>
  <si>
    <t xml:space="preserve">ËÒËÚò‹Œ³a^r¨äœIN2Ôa_x0019_ž{o¿vgl_x001e_&gt;'$@l_x0019_jf²ªél‘ªè</t>
  </si>
  <si>
    <t xml:space="preserve">VŽ·+7)YÆô_x000c_%–N¥_x0016_dnÉ°/™—î_x0015_Ï«GE^;€Û±ÌŸÈÈlô_x000e_Àì«_x001c_n $XGÇ-_x000c_¸)ã@v?à°c_x0004_¾‡so3_x0004_˜»Äÿ/T_x0018_¡Ú¯r&lt;M…jn´§=ÙÔûFT„+ÿ‹xE¶òjŸ_x0013_ÓÝåÀ ë&lt;ä¥Nvÿb\ô´]¿‘=ütÒS/É|d+7Ñÿš_x0014_¨˜ø‡ýÓü^ýä_x0010_¹Vç¼X_x001a_Ä\ÖñåÐE¿_x0004_&lt;…?¦§Q_x0008__x000e_:Œ’xcÜe¤¸-/&amp;</t>
  </si>
  <si>
    <t xml:space="preserve">ˆZÙ</t>
  </si>
  <si>
    <t xml:space="preserve">ÇË</t>
  </si>
  <si>
    <t xml:space="preserve">_x0010_:Ÿ +8fàQh^Ä$dí</t>
  </si>
  <si>
    <t xml:space="preserve">šÖWoN{Ê×_x0003_IäÕâ</t>
  </si>
  <si>
    <t xml:space="preserve">_x0008_TÅ_x000c_‰^š›J‰›ºïþ	}X:*'oží%^_x000c_³–o_x001c_Ç‹0æ_x0011_wE_x001e_ÈO@ïø_x0016_ê‹Ào³iïX_x0015_µM_x0015_€7ëÒ+_x0012_ã`ž¼â^ú*µÎ</t>
  </si>
  <si>
    <t xml:space="preserve">d</t>
  </si>
  <si>
    <t xml:space="preserve">¹¥[_x000f_Ù¤_x000f__x001a_Â„]v#Mú¼¾_x0015_Ÿz—</t>
  </si>
  <si>
    <t xml:space="preserve">Ô</t>
  </si>
  <si>
    <t xml:space="preserve">Wƒãné•£$6+\o°_x001e_µC%ƒÈ¯_x0014_ÝÔö!†)Û_x0006_</t>
  </si>
  <si>
    <t xml:space="preserve">Ç_x0004_V84ß‹eðÐÀi‡gsS¡ƒµ“î‘_x0007_i0$&amp;ª–¾‘YÂÜ‹tÉÚÆ©šÊž$Ç’*S¦N¸_x0005_M1ñÖ¡ô_x0013_”à€_x0018_ÛÞ¥õŠ1z˜Î6MrLÆ</t>
  </si>
  <si>
    <t xml:space="preserve">&amp;×_x0003_Ä_x001b__x0008__x0002_u_x0004_B_x0004_G¦W¥!œõ¬_x000b_/ô¤Yãð</t>
  </si>
  <si>
    <t xml:space="preserve">ÞY6þ˜’(µ_x0014_ýOº¥»œ*Ý“lE_x001d_qPiøËÎ_x0014_†÷_x0018_4‚;&lt;øíÝp[œn°‘Éþ*_x0004_¸_x0006_MP'$ë7LŒ^ÖJbeˆ‡Â}»™ÖÓÎÇvô¯¥-¸ûx_x001e_‚_x001b_k</t>
  </si>
  <si>
    <t xml:space="preserve">	H</t>
  </si>
  <si>
    <t xml:space="preserve">_x001e_x=’\_x0011_®_x0008_‰¤à_x0017__x000b_œ‘`¿ÍŸãÏpEÿ6_x0008__x0014_l]5ŠÞ)u	ˆÊAä6a¡¾‘õHÅ{²v$</t>
  </si>
  <si>
    <t xml:space="preserve">@</t>
  </si>
  <si>
    <t xml:space="preserve">ÛLIÌl’³¸¼#_x000c_Òû_x0001_õ$ÓrÛ_x001a_%}œ_x0019_Êà™A]­ÀJš×ò_x0004_¯w_x0003_þ0¸'_x0014_ò_x0014_</t>
  </si>
  <si>
    <t xml:space="preserve">¶§2(3/jûTU³</t>
  </si>
  <si>
    <t xml:space="preserve">_x0007_†Þ_x0007_¥VÛÉæY(Ua%Á±zO½³_x0005__x0005_õÆ|"_x001b_²Öæ$Ž œ_x0001_&amp;Q¼Á±Y_x0007_öyY</t>
  </si>
  <si>
    <t xml:space="preserve">uUµ¸KÜg_x0005__x001e_¦QFusù_x0015__x0019_æ]€œr&gt;–B*?(ÏJÇ¨6rQ*æû¹ÃŠŒØ_x0012__x0019_c­_x0012__x0001_P+Ú</t>
  </si>
  <si>
    <t xml:space="preserve">£~‹_x0016_÷áðÜ) ×[å_x001d_t¢c'í×ÜAY©6ÏÔ¾à×Ì˜ñ&lt;{[ô&lt;ø¥rk@†øËˆ&gt;«_x001b_€7mÔôQM‹_x001b_ûúK_x001b_H·ÑñéÍ_x0001_–fÚúíjìj‘#Ä˜_x001e_Jþô’HèåM_x0017_½Šþ</t>
  </si>
  <si>
    <t xml:space="preserve">_x0002_\_x0011_¬´}½&lt;×Y$œƒØ‘{ùP9£Ól_x001f_fT‡ßO&amp;#+és°¦uQ\wÐƒ˜</t>
  </si>
  <si>
    <t xml:space="preserve"> ­·1AÃØæÅ“øú12_x000e_k€Ï}›×EDÑPj‚Û_x000e_¨Ô@$¦`”)ß²~âƒ_x000e_xn_x0011_HeTa˜ÆÊëãõ_ëöxÎW&lt;}_x001f_G_x0001_©_x001f_†qSp–"B#_x0004_G¯$2u©Ý^¸ìÛª¡¾Š1«éð_x0016_înä&lt;R:ó_x000f_L0§Rý¡ÚóþÈRô</t>
  </si>
  <si>
    <t xml:space="preserve">_x000f_WCƒ½µ_x0004_"S‘v+ŽJìþa&gt;_x0018_L•Xc_x0013_‡dN_x0004__x000b_PÐ¿½õŸ‘_x001d_qN²Á°Á—Úi_x0001_ýŒ(Ë6ú˜±Äšñ¸Vþ°S'Ãæ¡J¤¥«ã¥L¸K_x0019__x000f_=„kYíuNîYÊÅ+.’Œüå_x0003_®_x000c_[T.®!6“Ì@£“[ÝUÿe©f_x0012_«_x000c_¬1—_x001a_òÕÎ_x0003_|Ü_x001b_&amp;dÉ&gt;ùeLF×ãú {å_Ñ	º¹_x000e_¬x^§_x0019_©ç\7›"Ø_x000c_</t>
  </si>
  <si>
    <t xml:space="preserve">ƒÅ_x0018_ý\Ò_x0019__x000b_õ1U8Á÷_x0008_¸_x0016_u¯_x0010__x0001_ß_x0016_¸Úo.cãù¾äs{¬3K_x000b_±ÀqÊŠ}îWI6¡v</t>
  </si>
  <si>
    <t xml:space="preserve">«`rÓŽã_x0013_¾‹•_x0003_ˆW¹Ç 7µùYg;uÛ5&amp;V ‚_x001e_ß_§ÈD³¹”lÆnðÄ–VŠ_x001f_µŒÑŠl¯båd´?À[„¼</t>
  </si>
  <si>
    <t xml:space="preserve">@[¿äÿòD¬ìƒ¢Š*_x0003_² ¿×9-mÜX$1|¢I¬ç~&amp;Ž•â“_x000e_Å_x0016__x000c_iz^Næ_x000b_)ÏÖð¥Ô/C_x0012_²óûÊ–Ìà&amp;¦GÇ4ê=ùû</t>
  </si>
  <si>
    <t xml:space="preserve">§RI.n³òy9[_x0014_Å-Ô‚:ÅIM_x0013_è_x001b__x000e_¨é-›}_x0017_l¨v”û*Ö”sqHK_x0002_L­_x001f_nK¬_x0004_¾_x0006_v^6	Ö†ótÓ©WýUk×š°q«æ§</t>
  </si>
  <si>
    <t xml:space="preserve">T»Ÿp—ŠØùNJS4çù_x0015_2ï¢py_x0017_•Û™f÷ÀÁ_x001c_</t>
  </si>
  <si>
    <t xml:space="preserve"> ýØ|_x0012_5Ö¦;‘zî‹þ ]Êë¶Z¢šÇêh¬R¢^Ç_x0017_1°›vØZ9'ùî_x0006_:Kç_x0008_{</t>
  </si>
  <si>
    <t xml:space="preserve">*™¾ë‘‰À_x0003_®Ì_x001e__x000e_%Ÿ®</t>
  </si>
  <si>
    <t xml:space="preserve">;–Ã_x0013_Øˆ_x0004_uf_x001a_o_x000e_–Ü8_x000b_¥—žWa”}‘Œ!EGjSNïªy_x0016_pÉánªÃ_x001c_Ïc_x001c_Œ</t>
  </si>
  <si>
    <t xml:space="preserve">eU_x001b_XðïÆ‰_x001d_«ð_x0014_(Â®W0ä\_x0012_óo§á_x0011_HWI_x0008_s_x000f_ÆÉÛ&amp;_x0018_C_îŠÕúÞ/QE~BðK¼ó¡cÎñäcxò_x0005_9ïXñsá&amp;:o¼")&lt;ä_x001c__x0013__x0005_~²É_x000c_'Ç_x0015_]¶Ä_x001c__x0006_e0_x001c_“ß1_x000b_‚ò_x001c_”_x0004__x0016_=!§</t>
  </si>
  <si>
    <t xml:space="preserve">'?Öº0Gïs_x0005_à*W^y¨ùÆlpbOj_x0002_àg_x0001_ßOŸ‡ˆrÓjk¢ÌÔ_x0016_Snn¨\xîÔqÕÜm&lt;÷Ãn+–Á«Qüq_x0010_µ)ð_x0018_¢ÚN›_x0015__x0017_H®¦|éìÕ-&gt;_x001b_h¾_¯g_x0014_”$zËIÎ°«§ò)[ª®ð_x0008_Â_x0008_É0Uµµû}ž_x0013_^ÇúÚž¼È~Oäõ[©h_x0019_¥™I¤(Ç7çËJ“à/Ëw_x000b_æ_x0006_ãa@_x000f_À§_x0002_{Ê×9P“)Û	¡·5&amp;??_x0008_–ä’o®õvig	äL‚¸(_x000e_“_x0016_{/dÕ«¿ËA¹æ¿2¡2NL0“név÷_x0005_fÞG”NL¾_x001f_è_x0004__x0001_ÓRó;B_x001b_`qì_x001e_P_x0006_Ì€ØÀ=\Hc›Èúd0„ôÅ‘w¢*æƒ_x001b_L_x0016_ü_x0018_ä/ÝŽ_x001a_r¼˜_x0002__x0014_èt_x0013_!¦_x0001_¨_x001b_H¥Ø‚*KduK¦‘gZ7_x000f_HNÜi~4­_x001e_æ&amp;_x0018_ëªõ'SŠaî5¬^´‹;_x0011_kÍ0Oe•GŽ_x0004_^(ä¯_x0014_Ú_x0002_¹_x0014_èPbé±?v‡qexË•	¯ƒg¾·]¤òfF¼JÍY»HP²£ÂaR_x0005_ìÎ¨wx_x0010_]0±_x0003__x0019_èþxq›î¦\¶‘‚Ž7ù›8._x000f_ÉC/Ò³Àxä</t>
  </si>
  <si>
    <t xml:space="preserve">f_x000c_hC(_x001b_Õ_x0001_0…¬Œ‡÷&lt;ø×¬ù)_x0019_×ÉëU­1/¾¿Ö</t>
  </si>
  <si>
    <t xml:space="preserve">HÔ_x0019_`m4;ñŒ_x0003_ÑÐúVU_x0010__x0016_ëfÖÁCŽ£ lìz	_x0006_y¤˜`{_x000f__x001f_ò#û³%ªcŸ1^ßªê</t>
  </si>
  <si>
    <t xml:space="preserve">~_x0001_F_x0005_õ+ƒ_r3›ýÜÌÖì_x0007_þ]z$]_x0017_!ô…ï_x000c_Ué0]{îñÿ_x0015_’å¡û_x0002_†_x001e_3_x001d_â®c/`¨þZA_x0006__x0002_ð_x000c_î‹Ùrœ§ÜÃE_x000e_~$_x001f_Ó;§_x0017_“|66ónu_VMÁ_x0005__x0019_PpXZ</t>
  </si>
  <si>
    <t xml:space="preserve">;á©ÈVo	§+_x000c_c@?g_x0012_5þ#ÊbHÓ/éÛZ_x000e_œ£Q0­A$?{’ù\kZŽ_x0007_XhìU!Z†¾"Íôn×ôö†:úì2±2Â_x0018_³o[ÿ/…dcwO c"Lm3q_x0006_­j26±_x0005_ß¸™Vuy"63N_x0005_Ì[œ‹=†CÕ6ry_x001f_ÖFr÷9'¼ÿ|ÒãÁp¥x&lt;—ï)—ElJ1¿MfŸ3Q‡ë"xˆB_&lt;éjx¼Ø_x0004_c¢_x001f_L_x0006_ñÿº_x001e_aÅ_x000e_¬_x0005__x001e_Îr˜^¨×C_x0014_Hœ¯H*</t>
  </si>
  <si>
    <t xml:space="preserve">ƒÖov_x000e_Uk9p…¹]Né†¹Ö2_x001a_`âêÚ</t>
  </si>
  <si>
    <t xml:space="preserve">_x0003_–Ò#léÅUš¤”©›_x001f_=á×Ø#kªó&gt;Ú_x001d_r°–å«_x0002_ó_x0001_ÕOÂ—ÍÞ*Û­éÚÏÃÅrÑ®¯_x0019_æøPÀ_x000b__x001d_äq </t>
  </si>
  <si>
    <t xml:space="preserve">&amp;~_x0016__x0013_k²AøÙC}uN</t>
  </si>
  <si>
    <t xml:space="preserve">Ä\°ÓCž_x000f_ÅÏäZP_x001b_ß‰û¥ˆe_x0001_yÀc°ú_x0001_ŠŒUŒôó_x0002_Ù#_x0002_F_x0016__x000e_'Ô</t>
  </si>
  <si>
    <t xml:space="preserve">œ}ïE°_x000b_áV©“ÔtÑ_x000b_}¨_x0015_‚êŒš$_x000c__x000e_ÜnQÑþ*ÐÑR4:€(èdÖ¼_x0002_ì_x0018_¥´y…bÏ¾)$^'}áf‡_x001c_Àè{ÔgýFpN5ÃûÒCC_x0013_kMÃ¾r:ý_x0006_huj_x001c_	BhIt_x001e_¶¨ß×X_x0014_—W'˜;ñ†!aå_x0008_{u&amp;_â·²_x0012_¸_x0004_K_x001c_†ôhéŽ†_x0018_mæŠ@óu¤Ì³_x0013_õ¸9_;ý)ý[rÞ_x001d_’+}‘…¨Áa¸'o’	p_x0016_ê_x0003_Qý¹šp™_x0017_Ë™zõí_x001b_ÔÓ.úœWüP9ë¹±_x0004__x001e_9áa_x001b_9vˆú_x0006_7QË_x001a_^pæaG—¶ÿËnÀÜb_x001d_Ë#óŽ¯åÀjB_x0005__x000c_N—95Ië_x0014_Ë</t>
  </si>
  <si>
    <t xml:space="preserve">9¯‹®öúñüx·rJÈ„_x0010_|{(Î_x0008_Ë…¥¨Ñ/ìÔB!2F_x0019_U_x001e_;ø+£ýü+éë„6(ùX„=p‡}|eà‡ÎÒ'_x0016_ppqwHËÄ_x0016_&gt;.P–ÞùŽ¾Û›­‚_x0006_`/à‡jäÙ’óm[_x0005_¿</t>
  </si>
  <si>
    <t xml:space="preserve">UŽƒ_x0006_ù¼_x0019_EãSx_x000c_~D;</t>
  </si>
  <si>
    <t xml:space="preserve">°¶¹ç³!àŒzí_–ÊÐÒ)Ài‘ö_x0019_{/GÜ™‹_x0002_âZ_x0005_ÆÄä_x0008_¶_x0006_‘w_x0012__x0008_RÜ</t>
  </si>
  <si>
    <t xml:space="preserve">Úq1Äæ¸úòJ'_x0004_°Xº(adþÚR×_x001b_Ô5Üü›^ãm1!^_x0017_Þ</t>
  </si>
  <si>
    <t xml:space="preserve">Ž½&lt;poŠA¨ùmüyôr®_x001c_üðnÝ—˜U‚g¸"_x0016__x0005_ðfÇO_x001c_ \¤2ÒÍên½Ý`_x001f_€ÕæŠßÞ¸_x001d_´Y_x0017__x001b_ÛóÜ¹EW$:</t>
  </si>
  <si>
    <t xml:space="preserve">áx:ù_x0006_ìíÞsq‡.Ÿ#iœ=×ç°š*	¬drÊ ’¯)ÍŽOM_x0003_áyd-„´ž™{ÑÕò_x0012_éLúƒrÆ’•ð´ˆX_@!”âB¿ÎQ_x0005_‡ú7_x0003_&gt;àŸ_x001e__x001e_‚ª1W_x0005_6¶g20</t>
  </si>
  <si>
    <t xml:space="preserve">|_x0007_D5N(1È€ ×g•å</t>
  </si>
  <si>
    <t xml:space="preserve">gÞõ^ïhÐ®ý_x001b__x0007_ìlS³SïþYŠØ Nr"_x0007_pN0_x001b_N(sÛÉcEË{ô_x0007_.</t>
  </si>
  <si>
    <t xml:space="preserve">_x001d_í_x0012_`ìø_x0017_”_x0011__x0019_rJX_x0011_jÄž¨oÂ_x000c_g|†¿¬)_x0007_Ec‹Èq_x0006_._x001e_J_x0018_h_x0016_"åLÖîE&amp;6_x0004_&amp;½`@i“²'@Q_x0018_=_x0019_o_x0008_¿&lt;ÐZÒ•’¯ÂI_x0007_!&amp;h€_x0013__x0012_W_x001d_Ò~:çIeeƒ­HÒ5_x000c_c®¿&gt;UBJ²û£GûB¯èK÷_x0014_›ó¸¾P›Wg©_x0001_tš_x001c_RÅÖÅX_x0005_Y¨€_x0002_ÓB?LØ_x0015_‡Å&lt;c_x0010_c_x0011_+[È$¹®k«$Üƒ8€.</t>
  </si>
  <si>
    <t xml:space="preserve">*é_x001b_ãyÐjéû‡¨4×¾µà¨¼Dlß³/€°(mD¬_6_x0008_"«z-@LØz•)ß¦Â_x0013_’š_x0011_^ÜLl_x0004_rmþàdì©gîAk¶‹P‡¥”0B_x000c_;¬úKº¦_x0008_ƒ&lt;ŸCKiÿ}_x001d_¡­fÉÎ"_x0014_sÎ(_x0002_6\™©îí@Ò˜cšU;ýÛ_x0010_K${±¡_x0018__x0001_¥W¢U[Æ*¶w¬N×:$Žäê`¯Ÿ¬ÚKÐY_x0015__x001e_</t>
  </si>
  <si>
    <t xml:space="preserve">_x0006_0ÇÂù_x000c__x000b_h¸@Á¬Õ_x0010_ú_x0004_Š_x0012_Wœ_x0006_</t>
  </si>
  <si>
    <t xml:space="preserve">1bb€2…oÃ%or¾_x000f_ð|Ú_1˜u™Ó…Ï_x0019_àcôî	Ì^Ìâë0ó_x0019_Âº}ä	*ˆí*þS¢_x000e_¶ ñ_ÕGÜ³…?”MUÂr_x000c_ +úqè]¦#Æ/sr²ßÀçzQ«_x0004_Î_x0001_9G_x001d__x0003_ý·_x000b_Jv_x0010_q~}#ŠÛ_x0015_öCþsçp_x0010_%Š_x0012_º{¨‹¶Y	ÑV#ðk†uMªOpÓc½fyÁÿÆ_x0002_´¼fíÑCÌ¤tUA_x0007_0’/ä©</t>
  </si>
  <si>
    <t xml:space="preserve">À_x0018_–MDvŠï?Ç”ÈG³¦F‰=_x0011_ÑÑ34:±LËÚ¾ÜåÊš'</t>
  </si>
  <si>
    <t xml:space="preserve">iY3à$õã7¥@t˜æ_x0007__x0006_‡1M _x0003_¤‹ Ò&gt;®c6~ÝãŸ'3íé\…[Œ&amp;lÅ˜Ñhb_x000c_ºŸ·¥Ì¥n^æùøûäý_x0011_¬­MÎ.r6¤Þ_x0004_RåõÑÎÙŽGDúd.mÑ¶ ò·Õ._x001b_Ëø`tK©_x0012__x0012_tó_x001b_v4*šU©_x000b_Ç©ÆŒOBµà•_x0013_‰_x001f_wîÉØJéGüì™Þþ_x0001_õŸxÌ¿hŽ´Ú5_x0002_+ì®Â˜_x0019_½8Êåœì&gt;_x0004_Ó)í8•¯</t>
  </si>
  <si>
    <t xml:space="preserve">p._x0004_¢_x000b_!Y’¤zx¡_x0004_iëÁ¢Laà!øX_x001f_…˜Ðz-?AyK_x0005_ÎÑÒ‚ZC§…ðÍ\=ƒ1}ìú$ƒ _x0016_¯Xþ_x0005_ö_x0004_ËL@R¦–Â¸_x0002_ÈâŽlß'‹_x0003__x000b_XŠ ”}YŠØÚ—ìì«•£Ã_x001d_™%è</t>
  </si>
  <si>
    <t xml:space="preserve">h ³_x0017_¯MýI_x001b_ö€5ÓoPVÑJ-‚û£`Dì_x0016__x0014_0Nss³Ås³_&lt;[AEÇÿ1”]&gt;«</t>
  </si>
  <si>
    <t xml:space="preserve">»_x0015_½ö|kñ#Ó._x0003_[©Û›Ã_x0012_2_x0012_g|hš1§)ååëO_x0017_zû6ã	RnÐDŒ2_x001a__x0010_äii‚Ð»Ž_x000c_AÎ_x0016_Eœ¥ÜÄñsÙàL¼_x0006_^Ëc_x000b_¯¸8§ú¦£_x0004_Öf_x0010_ly¿_x0010_â2_x0019_€¡ƒbUçÍÂ`á</t>
  </si>
  <si>
    <t xml:space="preserve"> Êýzƒî‡_x001a_³w¡¼_x0017_Ï¡¿p6£Á"m_x0002__x001b_´—Äô¦EN]\.C}Íÿ-`òª=W®*ìžñ=_x0011_Ý&amp;"ŽÁFD;Y„É»Pê¦A</t>
  </si>
  <si>
    <t xml:space="preserve">ô%±$ì_x001a__x001b_hx2Ýš¯sTGÜB-\þìS&gt;¸ÜUËMO!¶V¯K9Þl_x0002_îî_x000f_&gt;þTXÓ|’Ô"_x001b_;È‰Øœ_x0018_HqB_x0019_Ë_x001d_ö_x0013__x001a_Ž+wß0Rivº­_x0004_6ª.z¹‡_x0007_Î²û‹µ¨¼ÇèU'òº°;&amp;hËUUD{+È_x001f__x0016_i÷²™·VÔ–X‘_x0011_¦nkVëÍZ_x001a_üƒ‰¿_x0012_Ñ$€~º?~oÀÁ}L¹M_x0008_Á}ªd_x001b_ˆ_x0008_F_x001c_ú‡¡_x001a__x001d_^HÂ_x0003_6°v5B…WÒ™LÍ ¢ÃªÓÇ°‚_x000f_I»WG ô{_x001e__x001e_p°èB=™º_x0014_»‹glËdÄ‡¯-_x0002_rFëmãN×Sˆz\+ð¡{Mž±_x0016_´¨_x0014_ï:³_x0004_! Úÿ0BY_x000c_¬OÛ@ûÇ^_x0011__x0014__x000b_r2}¹ó²×¥3ùÕeÀÐBõ©“ï4Ž‰§y_x001d_@Ô†xÏÃÝÒ_x000b__x0004_ýÜuZk"´{QydâµWÄYÏ·t!ÓªËª›</t>
  </si>
  <si>
    <t xml:space="preserve">Í_x001c_E¥@ÜŸ» éhQœÝ»_x001c_Æ±þ‹O	½®_x0007_ŒºqG´âÊ=Ü$öfåÙ_x0011_Ãž_x001b_</t>
  </si>
  <si>
    <t xml:space="preserve">—ç•Vj‰Rˆ_x0014_­4¸ü_x000e_Ò7ŸGJšIŽ¾p2+_x0003_ha…V_x0008_´_x0004_u_x0007_öÀÑ¨•?‚_x000f_Œ³ÿ¥7øÏµH&lt;²rY®]ç¦¬¸_x0008__x000b_¨ïÈ5ôÓ2_x000b_‡w0Ïh</t>
  </si>
  <si>
    <t xml:space="preserve">/—=žˆËòî</t>
  </si>
  <si>
    <t xml:space="preserve">§ÍÉ_x001b_ù_x0012_Ô_x0001_r</t>
  </si>
  <si>
    <t xml:space="preserve">?WRA÷„©(ñ—_x001b_¾´2#s~š`škêšQ‡È@&gt;S_x0017__x001a__x0019_Œn¢É'b_x0014_s‰”¯nîMèÊoáá9JLI‚ñ_x000c_ˆ_x000c_vt¹#åcu_x0003__x0011_êíãê§Ð—!{&amp;©b8í›rl›zMV±oKPÑ!çÐ¥_x000c_g-€Ï</t>
  </si>
  <si>
    <t xml:space="preserve">Ý_x001e_´—·_x000c_èL]¼·÷{‚4gœÖZ$¢Oø5GÕ?B_x0010_¡A_x0001_íøaP—</t>
  </si>
  <si>
    <t xml:space="preserve">Š_x001e_*˜b?ù¦m|gQ§bðnôAã˜‚"_x0006__x001a_¾Bq#Ôh._x0004_è&lt;¯NL-øl¤Ì_x0019_¹õ¦Áß?üøœ^ªß_x001c_lò‡*ŒÜŽ._x0015_yý¡ô€—]æŠP=_x001c_Ýe:Êþ³;_x0019_¢›;/ƒçO~\ÍTŠ»¸ÓÎtýE•u°óMn_x000b__x0002_¸§L:$Äƒ?_x001e_çV—ìâ _x0014_æ_x0006_üš#_x0006_^A„lY4`ÜÓ?ô_x001a_OªÏ`{o„OÄ¼]Ï1_x000c_nó›ŸŸR¥ËùndÀ Ò_x0016__x0011_Ò</t>
  </si>
  <si>
    <t xml:space="preserve">@ƒ¨¯è»Ä}=#m_x000e_°_x0008_¿˜ÇÍv˜–m|Aà	UJžg%~(zK :k_x0011_` _x001d_­¤õ¶›¿uG_x001f_PlÓØ­QŠœ_x0015_²¢iq£©¹”á_x000e_Å£éYÛ&lt;A`_°_x0017_U ›+„ýò»]g_x0016_Ís5°µÍ_x0005_„_x0005_?_x001d__x000c_/C_x0001_2’û¬Û÷</t>
  </si>
  <si>
    <t xml:space="preserve">ye#-ß{š!…¥†‡b†?[µyº+_x0015_ùF _x0004_(Äe_x001d_Z-™¨YÿˆpoMú­¤_x0007_éÍšÇ¬+æR|l''Œ6#7æì¤®7Òo_x001d_Ÿöôh_x000b_q*õ4XD	¬_x0012_ò_x001c_·· Òù­qSL~c4gÃLÞ0¿	òÂ_x0002_ÁÅšÌ×_x0010_MæèÏ)_x0017_eÆ‹+f_x0006_ßÑePÚŸ—_x0017_3'Œ[_x0005_1Da&amp;»_x0015_Ó®4}êâxË$_x0015_ç]á_x001b_½</t>
  </si>
  <si>
    <t xml:space="preserve">å¦Qcõ_x001c_¯¤F Ë_x000f_gš]A‘Ç”V¯“ü'lWS_x001d_¤0¬ 2ÇLÍo_x0011_ÑyÅ§@2L_x001b__x0006_°{§œû_x0005_îXZwÃl0À¢|_x0014_?¹ý™s×(&gt;„_x0012_¿2šL_x000f__x0018_ž_x0006_8¢Ê_x001f_„_x0010_Áæy_x000f_ô¯ÅU°C_x000b_gK-Dâ´Ä¥”¾³¤gT·•7tMÈ9ß|9ÿ|v-õåMÔÝ’âZÊ5zº €_x001f__x0003_‰$’SŽ§Y_x0018_d_x0003_gGÆEï_x0004_ñ_x001b_¯©Y·'£&lt;…FÓ_ë?n ôã²9f Ô¬;Jê</t>
  </si>
  <si>
    <t xml:space="preserve">¨þÖÚ*\}©H_x000b_j½²±</t>
  </si>
  <si>
    <t xml:space="preserve">4‚BaÇ$þ¶'©—_x0017_còctOáÓ‰_x0012_¿#N¯_x001a_0&lt;ìœ=ªèr°ášjMCÙ™îYø'_x000c_´_x0001_l©Y‰þuÓºN_x0010_‹”_x0006_M_x0014_JÍ$­PcrÃ\ïä/—_x0017_P)¯a‹¡VDƒŠ_x0012_©_x0010_Æo£¡Ë4ÁQ°¤pFÔ¸lŽÒ(ÙŽ#‰¬iÐÿ;©lYq0î•_x0001_Ž†ó+7~_x0012_yƒ)ö7_x0018_ãÒ¡ÏE»A_x0003_</t>
  </si>
  <si>
    <t xml:space="preserve">iß¥ÿì(_x0005_å=9›xaAÅ_x001e_</t>
  </si>
  <si>
    <t xml:space="preserve">á¹Ö¸|¿þ_x0008_e_x0019_&lt;ý·!©€_x0004__x0013_5[Dôy$!Œ¡OAÝš¦Ð+Æ»eÃüº3Ö’Ñì¤j:_x000b_S.íTÍ{´ôåš_x0002_%</t>
  </si>
  <si>
    <t xml:space="preserve">†_x0010_òÿwÙÈ³ÅM®õŠ(œp?ßhI_x0010_7™Ô›XÖ_x0010_µ%ÕD_x0005_¢‰ò\_x0014_y _x001c_qpv_x001f_‚‡_x0007_ùÆ_x001e_ë_x0003_#óK{¤fHUä_x0008_Ü-Â¯</t>
  </si>
  <si>
    <t xml:space="preserve">¢ðOPÄ4×›Û_x0017_º–þ%Us&amp;_x0005_3_x0007_–îiúËUªçnï'ñªMH	¦}ôXRÔGþßaSòúká†(‰_x0012_ãjH›@¾òD_x0016_|ºÈ®»­"L zÁ±_x0012_ð_x0010_\cÄkÒ</t>
  </si>
  <si>
    <t xml:space="preserve">UàVöã’Éð¤_x0015_ÐU“ç»æN¼_x0016_ÚÂÐ‘lRÏ_x001b_:¬˜# ˜¡'÷cÿÄå·_x0004_Î‚r_x0012_n¢Ó_x0001_±FQ®6ë¢_x0013__x000c_t_x000c_´›4Ò\._x0016_KñÅv½ŒGBnÈý_x0001_y8</t>
  </si>
  <si>
    <t xml:space="preserve">µ*ývkhÈ¡£’š"4¤·_x0011_$û/âîíƒ]ô¯Ÿzã€Ùh`_x0017_C_x0011_¥ñE_x0012_n­¥.§ñT¹O}_x0008_8ü¦€ )¬_x0010_[‚`	×_x0015_ KÆ’”D"_x001e__x0019_¿‘e5ø¯k(kqŽ_x0002_2GŽ§¨»ðÕÚq57qÈ1àè(žô_x001c_*£a_x001d_cnvŽ_x0005_¦_x0018_‹p_x0002_Û®m“~ø_x0008_|ï…= ›þ{Óõ¸$ÜzðôKjÀÄîÀí¸Tý7tù	ñ ’&amp;'_x000f_›­Ó·&lt;Ë¤ðwbS]UC0_x0018__x0014_‡_x001d_W¾]zO:_x0006_nRõ‡‚Ã¡_x001a_Sä3z° –¹W+_x0008_zÿj…–H|_x0018__x0004_¦h)t_x0001_ëeÖp¶=âëŠx0WèûÛQŸ®j_x000e__x001e_$Îaá_x0019_tzX‘uî¦]¿®_x0019_pÍ¸$!_x000f_Î{ß„G§m_?g†?õg¹5ç}Usó_x0012_%ÁMë˜[ù&lt;Êg_x0001_ÿ_x001c_¬î)KgÁï™_x001e_3³F.Q@€EšVk_îÙröYäªà¹Kÿ)£)w½}1^nëëv­32ƒ_x0019_ç³r-­Ä˜úÁ?Ý¢«FO–•“bÎ·¾Nâ_x0002_o_x000c_zJÐo_x0004_àN</t>
  </si>
  <si>
    <t xml:space="preserve">ñ_x001f_ÝN¿_x0004_Âf¤ÃÎ_x000f_yhò×|_x0015_..Ë=Ÿ_x001f_¸ŽÞ{_x000c_RuvÅ-:&lt;_x0006__x000e_)²ªB</t>
  </si>
  <si>
    <t xml:space="preserve">	_x0013_ÝÞ¸.|Õ?SùéØ’0_x000e_äþo_x0013_|¢˜füö_x0016_cÕ_x0003_:7H</t>
  </si>
  <si>
    <t xml:space="preserve">SRPý¥ŽMë_x0010_ý¾Š_x0011_ì¨z_x0003_´0ÃgFòÓBŸ‚’-:_x0012_rª³#"q‚þÇ¹OK)Æ¼e®¥n_~w </t>
  </si>
  <si>
    <t xml:space="preserve">;_x001c__x0014_ø_x0006_+GèV0•Ñx_x001a__x001a_ë_x0018_úpªò#¶²æšjMeU;€£Ê8p_x001f_%©_x0016_Õ×˜œUZÎÿÕüz_x0007_ö&gt;	_¯å7²¹9)_x0019_P“x„&lt;[_x0019_!Šk0´ÏÅò\!sÎ7\JÔáÄµfÓ„ ÿŠŽ_x001b_ò³ìKŒb©»þñéLÝ¿ZOÙ¡Ó[eg;`_x0011_ h‡æ«ß¿³”¡û_x0018__x0013_Þ_x0019_€ïÃêÙá_x000e_–&lt;—_x0016_áËNå…ßêWØbÑVyj@l´Žšs_Òþ•®tŸ}úGÉIV9à_x0016_ã¯ 3xö~õB©n²z=Ë_x0013_Ô2õ¨7ºèÉ‹X_x001a_æ«Ñ[ëöO²Ymq*GàÂ_x001e_	‚_x0006_&lt;ñj‚%_x0010__x0011_’8B|LP¥@_x0003_öDt:ò</t>
  </si>
  <si>
    <t xml:space="preserve">%máS×²q*dzÏ£</t>
  </si>
  <si>
    <t xml:space="preserve">vâYP…ÉE‹ìÄ_x000e_T}@_x000f__x0012_~…ç_x001e_Iic_x0015_¤Q_x000f_‚iS_x0017_NÁó=</t>
  </si>
  <si>
    <t xml:space="preserve">§y_x0016_w_x000f_öU„Ò_x000e_mµÐ¸_x000b_GÌ·ƒ&lt;Ù _x001d__x0002_žÔa/A”mme1ÆlÓ_x001f_9û&lt;è¦¶×µ:_x0008_o^</t>
  </si>
  <si>
    <t xml:space="preserve">_x0019_ôoù•f“çÂß¬_x000b_”_x0017_bŸhád_x0004_JÑö± Ådà¹=Aû_x0003_žg_x000f_L†ú_x0015_Úe "_x001a__x0005_ÏÆ_x0002_ÿ_x0017_.Š—_x0013_D…ÊýÓË</t>
  </si>
  <si>
    <t xml:space="preserve">ÁH_ºá­ÈnT3(®â_x001f_Ú®îMý!·{	_x0006_Ã	H9U×yuDQ”p3_x001a_¼E¥¸Ê_x0015_iˆ ÔG¸_x001c_¢_x0013__x001e_¦lf¹Pm`¶_x0008_UõòHE_x0002__x0014_—Þœßc´-Û$÷™¶©?ú«fu_x0005_­_x001d__x001a_¸&amp;Ž_x000f_.Á_x0012_…{-`OÂ—š_x001e_34²ÞsÃëYžõj–ž†'ÒfªÇ_x000e_yn½øè/ÍÂb0ÐçördQ$~HŠ•¨_x000c_¾©9ÑOÞÓêˆ™D&lt;uTª_x0008_Bž¸[åB]eØgñuì_x001a_²[_x0001_ÀgJ%ñ–òt_x000b_x¯`»Ï"»{¶ES½q…_x0017_ªŸ_x0019_ÜtJW;Æü3MN‰É!·Z¼Ö¾x_x0008_Aõ2¼Ý‡qÊ£HÍ3Üã[_x0018_Ä]_dÉóûÉ·ÈÇ_x0007_¡m@øwÍ]ßm_?­HÞšR³;?1e²šA`à_x000e_Mll'_x000c__x0008_¡Vß_x000b_1=ì0_x0007_Ö?(GÛ_x001d_)&amp;´–Íj¿MðrnW_x0010_¹a˜XBI</t>
  </si>
  <si>
    <t xml:space="preserve">6ÿ†¤¬r¥O·Hd_x0018_qö:L¿ÿë¾äž­¨?HaiL™`_x001e_Ý_x0008_l38Ra ù!¤¦_x0018_X!ÑCà¡ò9útÄô®_x0014__x001c_ÚžcÛf¨ª¹þ»ðiØ€V_x001e_7³”B_x0008_ª_x0006__x000e_Š_x000e_±&amp;}žõ^å_x0019_Y_x0012_</t>
  </si>
  <si>
    <t xml:space="preserve"> pÖ&gt;2&gt;²_x0014_àÍ@+÷:_x001b__x0002_œ2_x001b_`6µ_&amp;_x0019_{(÷îÂÈc?˜+_x0005_êå¥6_x0014_..ç8ˆ_x001b_[‰û]_x0011_ï_x0007_ðG$&amp;ÅK_&lt;@_x0017_D_x000c__x0015_’Ãˆê³ÐH¢`i4‹J‚³%_x0013_‡ÃÉ¯ÔëÆÓ	×Áÿ–’*é_x000c_‚ µ‰b¼Ö—Rè_x0010_/_x001a_;·ï¢Ö¸ ¦fˆ_x0004_C_x001f_àvÔ½õºÅwîµKé”¤#÷W|¶=_x0005_O_M„ãà_x0012_[r_x001b_d›_x000f_ž3_x001f_×%_x0011_FÁÕ7±f-vÕ_x0012_A5_x000b_oUC(_x0001_‘tûTaU×í°_x0001_Lºõ$ÉµÒ_x001f_Œì¿°MsÔáñvEê_x0014_·–V8_B£ã_x0001_Œã:`mWe^e"¤ø\Ù3Öší_x001b_.a…s_x0008__x0001_:X"Ov?›\%F}_x0017_ÏÛ^ƒ”¬ê ïŸìMU§ï„‹ÅMx':mxG_x0017_C˜Y__x000c_I_x0007_u†DUIˆn_x0001_sö8?ÍîÆLFãÎ¸wHŸÈyeyˆtß“–¯/“EäpAH®TÐpV¾F›Q@}=_x0014_¤|¿£(Cè_x0002_†ž©_x0010_öÞ"¤_x0002_8Î^u_x0005_1r_x001d_PP%ÚÒ§šiG_x0013__x001e__x0003_-¯j„·bK.«ŸßŒ.½.JmÒ!Â¼S.’ò_x000b_w!¯ÈÅ_x001d_¾®0ärØ“º_x0003_©þ_x0011_þI‚™%­Þl­´¥ÌìXüÆˆÅ‚_x001a_ÆÁj$_x0014_vÃ%_x0018_^ãÁxœ£Nyßû	”¾_x000c_ÿ_x0003_‰ûÅe&gt;Ï‹)</t>
  </si>
  <si>
    <t xml:space="preserve">_x0015_Xë!Èù?@8_x0003_–¸sý;»¿›+¶_x0008_Þ6	¦_x0008_¬_x000e_K^[ò_x001c__x0002_</t>
  </si>
  <si>
    <t xml:space="preserve">˜ÒÏntgË¾†ë^Ôè41ÉE+49cSªÑË™¢Ñþ­©¢lRã3œž^ÔÍl€×p*uAi2ö±$óÍ_x0013_zûàÚP¡ˆ©8_x0011_^«ƒGã|_x0004_¡_x0018_XB^P¤ÑãšƒCƒ]Þò_x000b_xj}</t>
  </si>
  <si>
    <t xml:space="preserve">ñË]Ð­Ô@»v_x0011_³†Õôò_x0015_À¼4K–ÅP5	</t>
  </si>
  <si>
    <t xml:space="preserve">ü_x000c_0¬n?¹ŠTHÑ¥v\DUŒxíL?_x001c_¢ºˆt&lt;¤ŸÞpvãnd&lt;êSµv±þÖM/ëâsC³¸Þ˜_x0006_‹Ak£</t>
  </si>
  <si>
    <t xml:space="preserve">EÖ•Z_x0002_ìvnKÚbç1O_x0016__x0013_;û_x000c__x0007_ëw/ui7_x0014_Ï</t>
  </si>
  <si>
    <t xml:space="preserve">eþ†¹ê×hÎ’_fK</t>
  </si>
  <si>
    <t xml:space="preserve">Åg”¸_x0019__x001a_à¥¯+°‰¸Hr|1&amp;Éflv¼B_x0013__x0015_Ç_x0007_</t>
  </si>
  <si>
    <t xml:space="preserve">_x0005_ ¸</t>
  </si>
  <si>
    <t xml:space="preserve">[·´²Põñ:j_x0010_:’$¦_x001f_÷›cˆ_x001c_‘n¤‘Lf;HJ</t>
  </si>
  <si>
    <t xml:space="preserve">ú{o­×¤Ewÿñf_x001b_L</t>
  </si>
  <si>
    <t xml:space="preserve">{â±_x0001_*B$_x0007_M¤-w.K_x001f_Òr­A9F_x001f_¢€ç:Œv…Uy_x0002_ìö¿…ŒîŠ–î_x0005_ÿ_x0005_Ãæ¸a_x0019_I×F¨ä¶f•3“ª_x0002_ë4*h‘Æ¨âw &amp;2‘ó?e_x001a_ÚŠMI»_x0014_eÖ2ŽÞ_x000f_P6­å–¾ÔïWï³²‘’ÂšnXF¡n1_x0011_É@æ_x0005_H_x0010_´_x001c_Z‡¬ ]™_x001e_/pòö4ßácÿê9ß%Ë_x0017_¯…%Øí? v}¶w_x001f__x001e_…d_x0019_çaÄZ|HÈÊî‘µòvÁ9DÆYÖ4ü}’ßy|]¥*_x0001_¸ú_x001e_•çvÌAË¹Œ	ßªmTp _x001b_ž¥S×÷¼›ºé»¡ÃƒdbËõ$Zb4 &lt;_x000f__x000b_§C¶2ŠÊºYší°Coº^o¯_x000f_BkìÑ¶_x0013_y¾Úc]_ P_x0007_¸ý_x001e_~·@_x0011_WŠk÷QéáiH7¥–t{¿V‹ÜE_x001c_¸G2·m_x001f_ * bN__x001b_</t>
  </si>
  <si>
    <t xml:space="preserve">_j_x0013_ŠgÿÍ)õ_x001e_ÀÍ°ç°š›þU§Rbø_x000c_íð</t>
  </si>
  <si>
    <t xml:space="preserve">_x000b_¹_x001b__x0004_s÷Ö¤m(</t>
  </si>
  <si>
    <t xml:space="preserve">1á_x0008_ÞˆÇ%tQ®÷ôP¥ºH_x0018_ð$. b_x0015_4&amp;\jÜ_x000f_…ÞDêÀ</t>
  </si>
  <si>
    <t xml:space="preserve">òaû¾_x001b_é)ð•_x000c_JQ_x0013_™þæ¨_x0014_&lt;Âì</t>
  </si>
  <si>
    <t xml:space="preserve">œã—úç”c;¶U0_x001f_ÃÝ„oh‚6æ&amp;Ù_x001f_Ž@Õ«pEEË€o_x001e_Ç¾_x000c_×y©“;9k"ÈÚZà_x0008__x000e__x0007__x0010_çkxÏ}euütøqÙ§e¯ŸP–_x0013_ÖŸÂâS_x0012__x0008_Ýå¦Z}¬ë_x0005_^êÙ¢±+IÞùUÇ’îfU½ Ïìð™[Éž\\$ŽjÌÊ‘¦L«%ja	[Ì¿_x0001_æZ%µ¢(_x0018_‚NäìœÜ¿ƒÓ_x001d_¼…ö’­Çx¨ ÞÏ|</t>
  </si>
  <si>
    <t xml:space="preserve">ƒ–°s­:™ë_x0011_</t>
  </si>
  <si>
    <t xml:space="preserve">n¥£7_x0013_O÷®UÓ_x001d_z3.Ë_x0017__x001b_®$Æ ·?]_x0015__x0006_l†ŽÖëÿxp˜_x0011_°—›S )³m˜~d~±Æ¶uNr;O¡%F8mçuòè_x0019_ù;{pÍ8ßu_x001c__x0004__x0015_Ôð_x0016_‰÷ w}SÃÈ*çÀ÷_x001d_·Pçm_x001c_KèzË=ápê“«H?SH(ÁõXªì_x0003_‘¤Í_x0007_!fÛ›¢_x001a_…¾·Óð_x0016_|[îc</t>
  </si>
  <si>
    <t xml:space="preserve">§L_x001e_‘¿¡¾"¥NçDÕ²„ò"#?¯Uu¨ý0~è]Pi¹ç‰®[‡_x000b_2…_x0013__x001d_ÅTÙÛW_x0014_7þÞWÁWuüDBPV@¶M[_x001c_ë{+_x000b_íð_x0013_êµÛzn€_x001a_ÉÊú Ö±O5âôÇ'x¹fwžb_x0018_õ«$iýúƒ¸B&lt;û†ÅAùŸŽÃ¼À©id@_x0018_QÃ†;©†ó*Jeïìõ±øcéÄ¿šQæ&gt;ò_x0005_1Æ¬±Ðèr7_x0001_ûBÓ&amp;•_x000e_I¤ì7_x0003_ù¤»ägæ_x0015_1/Ë@tËü;y‘ì¯×:†a	zùÒûœÊ_x000f_Ö}K_x0014_Zœ</t>
  </si>
  <si>
    <t xml:space="preserve">p|µü</t>
  </si>
  <si>
    <t xml:space="preserve">~¹&lt;j-SK´-*Ðû¬l _x001d_ÛZ_x001f_†€_x0018_B_x000e_ƒeÄ†ÑÂ´´„UµP¸û0oÃa¿_x0018_N</t>
  </si>
  <si>
    <t xml:space="preserve">5_x001d__x000e_í_x0018_6¤òmÈÙ†å¯_x0010_¤ê•½¸3&lt;áð=_x0019_Ðè</t>
  </si>
  <si>
    <t xml:space="preserve">_x001a_Ëù‘b˜_'€O\ºSzl´õ ŸÚØFå:1˜ïåQ_x000b_y«"ñw˜›jSî¨Â›0üÿó„ãý©¥izè</t>
  </si>
  <si>
    <t xml:space="preserve">_x0014_7Ù_x000c_ê¥)ÊØ…úIaõ~0—?/_x0016_$_x0005_ÅB-DiÞöŽb¥ta._x0006_~«2Ž_x001b_;šÎü5lTÚ</t>
  </si>
  <si>
    <t xml:space="preserve">Ñ_x001e_:¸·v˜_x0017_\h'æX_x000c_xÔ¡‡ùºìi_x001a_÷z</t>
  </si>
  <si>
    <t xml:space="preserve">¨•¾hnSÊ£¿_x0006_</t>
  </si>
  <si>
    <t xml:space="preserve">a_x0015_j¸º7hQ¹‹ˆýHh_x000c__x001c_</t>
  </si>
  <si>
    <t xml:space="preserve"> cä™ê7ƒ®_x001f_7íË”¨`•Îi¡w‚ßY/^({Bu»d£0»Ù/l½²Pp¢/_x0016_ùÚæ´_x0019__x0004_Dx§I_x0013_ìPå_¥€ËUÀÉ_x001d_¿-ièô¡oGRG€_k(_x001b_cÓ—Å}_x0017_¾—Fa7ˆ¨eißë=ÙX¬P€Ú÷}A|Õ”ÓKÇÎåSsôa†öt|ç^›{Zh</t>
  </si>
  <si>
    <t xml:space="preserve">;Ž‰€±_x0002_õqÝÒ?"”RŠ²í´_x000c__x0002__x0003__x0014__x0004_)=õ½'… åÑ!º¸®É_x0005_(`8”V¢™Û_–_x001c_TÛåØ!9ù±Ý’c«ÈÕò b˜í¡v¶•f</t>
  </si>
  <si>
    <t xml:space="preserve">2øÂ\_x0012__x000c_!¡</t>
  </si>
  <si>
    <t xml:space="preserve">š_x0001_ÐŸûPÚF¹&amp;êbw9µj{\äª_x0011_¶</t>
  </si>
  <si>
    <t xml:space="preserve">¤ÑoèÚ€nÁ¤_x001d_¬_x001e_Xs©|'Ôp‡|jgÝ¿ü2ÎhÈ»‘îR¿NÃ_x0014_2Ì_x001a_›l·³*˜w ˜@á®l±¡qKÑZ§_x0008_|«A“­:Ùµ¿'ƒQvM{Ë_x0010_|_x000c__x0017_6Ú·_x0017__x001b_Î_x0010_ºcq_x0008_Ä~.ôpiµã</t>
  </si>
  <si>
    <t xml:space="preserve">ˆˆhà—¯_x0019_’gE÷M]Æ@hsN«~é1Z¼¤€¿†v¼??;ÿòTƒÐÉ_x001b_hã“ÈÐNs}+u_x000f_[wƒ$ÜP_x0013__x001b_~Øi.ç_x000c_ê0‰+_x000c_Fi¿ëüŸB_x001d_S_x000e_X²ë(!ÎÉ@dzHŽ_x001c_ÂŽA_x001f_ r¼ü^òõmŽŽ)©Càå×³^&lt;åÆý_x0007_•ªQÒ¨w0¶_x0010_\Õú”ÀV	_x001d_~jz‹¾Ž‚¿È¨õÒ`_x0007_ù!ÁÃ_x0010_RÊ”_x0004__x0018__Ö–}&gt;Kž¼_x0006_rØŸãóT*ö÷Ûžå8¨_x0008_	M"íãÂµGn_x0001_æ˜öùEN_x000c_#±eùO[£_x0003_y"÷ýtÆÈäq€eÄ_x001b_1.öE "þW¯_x0016_-³?y_x0017_W_x0006_&gt;.ôônCj¾_x001d_NÕG_x0011_í_x0013_îô\`ÞÞº¸.+`œØ9Acœ2_x000b_§ZÒ¤Ã›_x0011_œÍ“`±°Åo„S†‰	…_x0014_ÂõC_x0004_$_x0002_	ƒë_x0011_Èc7´d_x0004_.z9D¡+ÖSö³‚t…_x001e_Þiö}_x001c_Z‹/:fP]Rfz)ûé~‘!_x000c_í—ÏŠ!•Žµ#"¨‡W¿Q©_x001f_2÷Ïáã"_x001b_Ø_x0016_ñŒ_x0019_â_x000c_*³T:)·È*JËî_x001f__x0008__x0002_&lt;wZçÄwë³_x0010__x000b_æÄJýˆð•åÖ_x001d_ïU_x001c_aaŒâUÚŽÿíÒÑÀ_+_x0011_t{†%4#ô’a_x001a_Qn</t>
  </si>
  <si>
    <t xml:space="preserve">Ga_x0015_¶-ÙS*â_x0016__x001e_‰µ&amp;öp¡´—ã³pÖ‰öÔòž×„MÝ1gp_x0010_²“</t>
  </si>
  <si>
    <t xml:space="preserve">Ú‹ù•$\_x001f_Íâä_x001f_</t>
  </si>
  <si>
    <t xml:space="preserve">ÑNXÑWÎufû¿ÔKc½&gt;Í_°‚ûÓ_x0006_×yºŠ3Ó{á›=X“`QóßÇBB_x0018_†ÂÖ&lt;¤_x0002_«HÐ)dI–_x001e_ìnÈ•Ñ–Å¾_x001f_Â_x001d_\Rpó÷Ž_x0004_ËõtYMW¬3cÚ-¨_x001c_ h¤3_x0014_çÎ˜€Ò2ôuÑ†JÜÜKT_x0016_Ä¸ç–›_x0007_™{Ç·ÝlJ‰?×†…Gø¥Ü_x0001_a8Üi#*-BOû*Ç¹¹yÈñ”®eûˆpK5²–_x0014_AÝ[ÎÌYeä¹’Âd·q«‚ø›:</t>
  </si>
  <si>
    <t xml:space="preserve">I¡_x0011_Nq_x0007_\ f_x0012_:HçT_x001f_Ü’(=ë*²_x0018_GÛ&lt;Á•“®ti–f_x0013_-_x000e_mÀO</t>
  </si>
  <si>
    <t xml:space="preserve">$ËÙà_x0012_ÊÍåb_x0017_p±’ŽŸ¥ˆ“•¼¡@A6#‡Ý_x000e_Éâùg</t>
  </si>
  <si>
    <t xml:space="preserve">("YIÒ:_R¿4‡Ü9­$Mú_ì_x0013_hæ½r*»”q^_x001d_z÷_x0013_‹ß}_x001e_ªfÈBcVö¹í"JzJ_x0004_‘\KÚ»ð&gt;_x0004_öa!W WÌ/ãwE½_x0016_</t>
  </si>
  <si>
    <t xml:space="preserve">€ü×N2›Ø½Ý³½“_x0013_</t>
  </si>
  <si>
    <t xml:space="preserve">í'_x0005_ì_x001a_-~ÛdÙQª_x0005_ÚwÃqÜe¸Þ¼®+rs”_x0001_ö‚_x0014_7:_x0017__x0004__x000b_£r£|Ln›_÷_x001a_Vq53J_x0001_sl©Eµ¼AÎ­_x000c_"fd‹XV{hX£t¦¸_x0018_&amp;›I_x0008_´—…_x0014_o«y_x0017_óÅð‘_x001c_¤¡@‰€š¡²</t>
  </si>
  <si>
    <t xml:space="preserve">{_x000e_ln'ÀgtåS±þGXzôê@4ŒË_x0001_¥ì™</t>
  </si>
  <si>
    <t xml:space="preserve">š‚l_x0011_­-I‡\+zIä=]‘_x0005_y_x0004_×XR’§±¹À</t>
  </si>
  <si>
    <t xml:space="preserve">\¶_x0011__x0010_n(²áPÐ _x001e_&amp;=¥_x0005_u0\# _x001b_gË¼µµ÷hc·É„M„s§XŒ_x0002_XYP`ò‰_x0015_“p…¯ü—Î_8	ˆ€ŒÏ=_x0019__û%î_x001a_˜µò_x0018_~uÜR_x0003_î¡_x0002_Ú¯q_x0002_KK</t>
  </si>
  <si>
    <t xml:space="preserve">½¤ªŒz@HË£þG ‡-*üÒ*Œß—ó†-˜€9}Ê“aöœk¦8äÜ_x0005_+WÌ€¿¹~ÂhrÅ_x0018_Ã¶8Õ”_x0013_²Ä®|ñ8ÀoØgzAÇ=T</t>
  </si>
  <si>
    <t xml:space="preserve">_x0003_ÖÓ_x000b_6_x001c_ýêÛ‘:I4¤äÎ…®|8^*	’_x0006_I_x0018_a_x001d__x0010_þ]JµæQ6pâVÖhøj­×_x0018_"„´n_x0012_*f[êQñê_x000e__x0003_Š%c%T</t>
  </si>
  <si>
    <t xml:space="preserve">^_x0013_Éx§øòß„›&lt;´5jÏ™Œ)OØø_x000e_Á(_x0004_;€ŸŠo»J­_x0010__*òñDXy´Ù£ÖÙÊÙ/—d:LMiŒ’6Ÿ_x0014_e_x000f_/µƒ}%_x0012_Í[_x0015_5¤_x0008_p_x0015_+F_x0015_¯×¶</t>
  </si>
  <si>
    <t xml:space="preserve">ü	ˆhFq‚_x0006_¦þÌÆd–ew.ˆ&gt;—_x0010_—jœ_x0002_{-j¸(2Þ?ØÌÃÞï†˜·77M«‡Bx`¤‰	È*þ&lt;´Ùš¸gÆO_x000c_:Ë_x0017_&lt;M“j5Äé7_x0018__x0003_Ïî¸¸ÀjÙ_x0013_k\N_x0011_ûŒŠZ_x001f_$_x0004__x000b_2…VÊAÃÐ45o&gt;.h	M'–Ž€¸4_x0002__x001b__x0002__x0013_ ã_x000b_ _x0005_zv_x0013_.HCÊz_x0010_¦‚Lk?L_.C_x001d__x001a_àk¥_x0004_6Á†</t>
  </si>
  <si>
    <t xml:space="preserve">þ@ôvH1_x001c_=ìÈVE</t>
  </si>
  <si>
    <t xml:space="preserve">€ÎÂ¢=_x0005_Y×˜-r_x0016__x0016_‹PC­_x0010_úí€¡Œ_x0007_x‹£YÓ&lt;ì_x001c_ßUÂ_x0007__x0013_ÝdÈÃj(µª©˜E÷”3Ïƒ_x000e__x0019_ê</t>
  </si>
  <si>
    <t xml:space="preserve">I#¡¹®¦£×²ÎM._x0015_ylùº_x0010_±Õ÷_x0019_º</t>
  </si>
  <si>
    <t xml:space="preserve">ùÍêF8Â_x0008_ôÆwx+_x001f_h`3_</t>
  </si>
  <si>
    <t xml:space="preserve">_x0018_%&amp;_x0014_m1gNí_x0007_!Ñ_x0007_Õ·¹ç_x0019_Áª°[?)æ.e]¨¸·(ïµ¿"cMòÖ	Í³AìX_x0008_Y¤å_x0005_í?_x001b_ã8³hy·*Ûí€1RÓ‰K	¤k_x001a_Ks…u¥INˆ_x000b_Ä</t>
  </si>
  <si>
    <t xml:space="preserve">_x0016_F_x000f_Þ_x000c_2Óû½ÀÔì_x000f_R_x001c_ŒÇùgÚ</t>
  </si>
  <si>
    <t xml:space="preserve">ë±ÄÜÆ_x0012_LpÅêï%2Á_x0011__x0004_IüÉuŒ_x001f_‰-_x0003_z_x0014_„CÜ_x000f_ü­˜õô_x000c_’¡_x001c_A</t>
  </si>
  <si>
    <t xml:space="preserve">‹ˆHdKž§Ó_x0016_Ì„ï®)¥eMî`)ƒ=d_x0010_Dcùgú³7ë_x0018_ð´-äO6ˆA;£ìò*N_x0010_.©ít 6F:Äé©O=Ý~‚Å¿›wùÉ9+ÓãHi(KØ£</t>
  </si>
  <si>
    <t xml:space="preserve">«$Ã¡“y_x0003_†Ó29\</t>
  </si>
  <si>
    <t xml:space="preserve">ì¯_x000f__x001a_n^bXZË_x0004_Ú(q|+–Q2ò]àú«ç»²ÈÔ‡ÒØ&amp;_x000f_%æ»r¬¹@²ò¹_x000f_?</t>
  </si>
  <si>
    <t xml:space="preserve">×Öjl¶çM„_x000b_óÃ¹1šF&amp;_x0017__x000f_é‘_x001c_ì)ôœ¹%AÅÍÍXtM¸€ÝÝ ºØ÷Ø_x0012_ñTß9e#}UhúÆ+vÀ_x0003_†$_x001b_á</t>
  </si>
  <si>
    <t xml:space="preserve">ËF_x0014_‹kŸ¬SN¢™õK9Yg_x000f_}qÚ&amp;Ð‘µåµû-&lt;›V¡n:ª'E˜_ïL¸&lt;ôãõïOÒ&amp;Ü¤ÚµR¶Vg÷iâ”µÒAæã_x0006_Þßwƒªæ¢H“sÜ¤e¦YTÑƒ8”_x001f_MÃoä‰JmÛ_x001b_yÍÏØÈãs_x0012_öIº¥ÎÚ‰•“__x0017_û_x000e_·_x0012_Cï_x0007_gV&gt;¢ÿ$ì¾›5K_x000e_¤ð„fóAˆ_x000b_©‚»Žyðü—ÆG*t}c°ÜÝ-;²ðßÏ/ô=¯@GöŽ®OƒtàÚ»Ñr’ï_x0004__x0001_ÜPKE_x0012_©K¹Bå­</t>
  </si>
  <si>
    <t xml:space="preserve">Ï_x0002_¨_x0015_BHÀ–Þ&amp;ã_x0010_!Å_x0014_‹\‚€Èiú{Ô5…qá¸’¸68ºÄé</t>
  </si>
  <si>
    <t xml:space="preserve">Ny_x000c_ÆM‘Œ§_x0012__x0013_©n_x0017_;_x0019_h_x0006_Ôüö¢PÚ_x0012_¥4_x000b_ÚCmŸo’*hZâhØlï£—{È_x0003_Õ©-)¡¶õE1ãæ}¾_x0006_h</t>
  </si>
  <si>
    <t xml:space="preserve">¬{C¸®µtú‚§€à#¹ÿ'7´m{_x0011_ú&lt;_x0013_2¼_x001a_Š_x000c_·¯_x0001__x001b_·±Ðg&lt;%ÖÐ_x0019_„F8D_x001b_oMê•nyEØÛ_x0005_Ù7dào¢9c×</t>
  </si>
  <si>
    <t xml:space="preserve">_x0014_%wðÄ²ÛNy»PÞñˆÚ|_x0006_74._\]ZTc“_x0008__x0011_@àük5l_x0005_ã_x000e_	&amp;Š N±î§%_x001e__x0019_~c•¦—4?/\5cÅ¬~_x001a_îâ_x~ðûØB_x0011_´Ãk_x0018_ÏúM“7_x0012_\Šûˆ_x0010_õ´Nd{GÄç€Ã_x0002_\ˆ5ìÎY“j°2;”^_x0012_L(ýM”¢ƒÆÖ3_x001d_P&lt;þ¥:%Zh_x0015_%ã%9_NˆÞÉ“_x001a_ß¾&lt;</t>
  </si>
  <si>
    <t xml:space="preserve">oQû_x0001_ìÂ_x0006_áDØå£8+Ëq²æø¤‰C 4d¯Êo‚öF_x000c_3Ð&gt;_x0010__x0019_é—Z_x000f_Qèh_x001d_'ÿ:_x0017_¾¦¤Ô&amp;âüKeÇ(jÈ³¢Û`6_x001f_¼_x0003_¶k_x0006_Ž</t>
  </si>
  <si>
    <t xml:space="preserve">o•-ô©“t•ºåˆ¬/…@N0_x0017_—_x0019_B]s–žH-ú!ýbUwáôpÃl&lt;M­(½÷büAç¤ˆD ‰‘Un~ëÞl^_x001d_oÉM{F6ô8ƒ"íÿ™ýŸQWcz¼E×_x0012_œì‚ËM_x0012_-"ÔXk_x0013__x0004_ZÞÓ¬_x0012_âíîû‡¼	F=q=¨ÿíE¬^NÁÁKÓ„€y</t>
  </si>
  <si>
    <t xml:space="preserve">ÆÐÅ_x0013_?_x001c_K·iÖ¹v¬”ÈhNV‚Â°Ä!ÿ_x0012_Vº_x001c_ÉÎÄBl¿ú¨§b½À_x0013_3ø_x001f_|Måðù÷Ú¡t_x0001_ôµð_x0012__x0007__x0004_Ý4»Öƒš§ƒEîèÍš·}d2_x001d_}Ü;&gt; ~#_x000b_ë_x0005_YsóJÒÎÇùa‚×e´j€i@ÑÉô×ýì‚öð_x0013_=¥(·š"¼Tûei„Ú¶&amp;Yš(à?ÌlKËíBè›|½+AP_x0012_–+wÓ‘öÛ¥IºÄ&amp;Ü™r&lt;¢¥B_x000e_¾Ñ_x0014_Å VŽÖè{èƒGÛ*UÏÐ?</t>
  </si>
  <si>
    <t xml:space="preserve">“ìË‚_x000e_#_x0016_Yó‚{’(µKið4MG„/o_œœ_x0004_¯_x000c_©Û«Á(7_x001e_7_x000f__x000c_Úˆý™)¡†</t>
  </si>
  <si>
    <t xml:space="preserve">Ì¡…’6÷Ýõ¦ÊÂ_x000f_)S¿mLå¬&gt;Oí"#»ñjCž+TÏÉ§Õ¼ô_x001d__x001b_ÔCã#âçFèôlñŸÌìA_x0006_!çù&amp;‚P0õ‰b»_x0005_@_x001c_“</t>
  </si>
  <si>
    <t xml:space="preserve">(´š¶xço[@^z•ô[ØP_x000f_c_x0013_¶/è	O˜šBAÿÓÆ_x0004__x0011__x0013_{_x0011_jÇ_x001d_Ÿâæ_x0019_3[u_x0003__x0002_@©”_x000f_Ë_x000c_z[*mRo€ûZIÕî9µ_x000c_7ºf°qW÷~ï\ÆO…G(º«¬6Å±÷¡KŒ_x000b_þÌ#L=Y…z_x001c_eã¦•AFÕÞD9Ç„jÑrêóÍ_x0004_Y^Ö¯ôä3¹çU½Îˆ6Œ%ß)_x0001_GÌIe§Œ ú?0¹Zaë_x0007_M¡•ÛÍ_¼”ùÜ¾8V;X_x0011_ej_x0006_f_x0018_¸¢l_x0016_ýqÚ_)tát_x0012__x001e_:¶&lt;_x0010_àeí_x001c_lS@²gìrƒÂ«YW„¡PûI	‘¥å</t>
  </si>
  <si>
    <t xml:space="preserve">o6¢Iõh.ÒGwÚ4Q_x0002_¹3Žz_x001f_ä+žf“_x0011__x0003_^k_x001e_i@š©Ô²V›Ø•ø[¥¼]¥¡SÅ[é_x001c_ÕâÉs?…ÝWöš€™…þ¿‰æ€|r_x0010_˜HÊ_x0013_ÁA~à÷äšQâaí_x0007__x0019_V_x0019_PïAX¥_x0006_ÕüÃ’"˜ûè¦¸Âð_x0013_»•€Øûµ;©R©Ö_x0019_v_x0014_¯¥š¬§_x0010_Ö¢_x0015_kJ¯</t>
  </si>
  <si>
    <t xml:space="preserve">÷—¦u³_x0007_t¬âÎ	/®´ýKQ„åY_x0017_÷ªW"B]éL(8½¼MM¶F“*_x0014_xè‹Q3ô_x0008__x0001__x0019_î_x001a_B„</t>
  </si>
  <si>
    <t xml:space="preserve">Hãþ´~œýt~†Ý»všOðo|´…~8¯_x000c__x0012_„°ÿ$¨œl…	ê5-#7ðó[Ý*ù¨/î’B²Hî_x0008_ÏO6çˆ²</t>
  </si>
  <si>
    <t xml:space="preserve">š·eš«øü¸¸Ñ_x0019_R³ÜaÒçÉ+¿_x0016_½L8ë¨¸Sßj"ä+U!z0å#TŠ%_x000f_‡êÿ_x0007_Ü‰º?:ß_x0003_á[¤€__x0003_‡:eûª(&amp;í€_x0007_•ê*iZ¸Ï{š¶á¯@‡£Ç¼M—"HAhjEé</t>
  </si>
  <si>
    <t xml:space="preserve">L}÷Ë›G</t>
  </si>
  <si>
    <t xml:space="preserve">{•F_x0017_Æ-HŸ_x0010_¤8EüeµÁdg:éUyôJÏ_x000b__x0006_=_x001d_l_x001a_ŸûkÍ_x0014_~_x0012_÷øÑWUv_x001a_GUk3ú¾÷	Êd÷	é—_x0019_í®ý:ßX‰ë@pÓ_x001b_dÓÌžsa'ì6­ÔZª¦ã¶_x0010_I&lt;h_x0005_°f´1õa{ðö4·U1é’xæ†?¶</t>
  </si>
  <si>
    <t xml:space="preserve">yD&amp;x;ãXà£Ä©ÈSwâv_x000c__x000b_†ùà!L¥‚Hå¦e[ëwÎ_x001e_¿1gpW_x0003_z°_x0018_Á"ó</t>
  </si>
  <si>
    <t xml:space="preserve"> þÏÂ</t>
  </si>
  <si>
    <t xml:space="preserve">ö¤_x0007__x0001_B³_x001c_	±¸B‰þy°QÁslý&gt;Õ—&gt;jZ/Ä÷V8_x0014_õ¢º_x000f_JCwxSXG£8í_x0013_Ž§_x0018__x0008_</t>
  </si>
  <si>
    <t xml:space="preserve">c»ú_x0008_ </t>
  </si>
  <si>
    <t xml:space="preserve">ªUÕ_x0016__x0005_$ÆUÞ_x000f_QŠrøŠ›oÈ²çûÍÔèí0_x0010__x001f_oi_x001c_øÿºA´ïÜC_x0003_ðOóº$¯_x000f_®_x0013_Ã¦Š£\R`Kö_x0011_@¶ÔõÆ MaG}y_x001e_§¼"_x0014_›Ïx¢‡_x0011_v\28d¨9-~ðQh’ý…-î*ª$9™ú.eØTvÖ Ò‚Ï_x0003_[àL"gØË=‡þ^$;(z&lt;o_x001c_ýÕÈePØÖÁ5_x0010_e_x001a_ß¢;bÚ\ñÕý¥“˜ö"L_x001f_9;/©Kcå_x0014_Œ_&amp;†ð\Í…8_x0010_^îÓ©Úk}6Ô­­†Þ÷‚	›¡&gt;›_x000b_^_x0012_½7.@È™_x0010__x000b_^[sÔ¦Ð¹SL@\Ã_x001d_ðbQµœv¯±E¤ÓÔ‚‘‰ßŠæ~ÛåÆˆ_x0008_¾è±ˆ_x0019_®ÕOJ¦_x001a_%eêÜIX_x0019_è§äÛá_¡_x0014_u!¾™¾ÖÕÛv_x0006_OŒ_x001c_^_x001a_¤_x001a_Œ%_x0013__x000c_eâNx_x0007_”ÞV_x0008_LífÄ‰[¼qH_x000b_bÄ-BX¡F¨1ä9j­_x0017_’ÿ?y_x000f_Ø&gt;iþd_x0003_¹)_x001f_ŸúÝ	_x000b__x001d_WÉº$F ·_x0013_zÈ‹b:hù?u³j5]</t>
  </si>
  <si>
    <t xml:space="preserve">b$8o@fp ûoâ%Æs£¦-€_x0012_¥ƒ_x0004_+¯«@6pyiÍæ¹þÌ˜</t>
  </si>
  <si>
    <t xml:space="preserve">R|SÂÏü­#A¥_x000c_\â¼sâòö¯•</t>
  </si>
  <si>
    <t xml:space="preserve">|yv&lt;‹·_x0008_:Úœ_x0014_H½_x0001_Ø9–=º¤_x0015_</t>
  </si>
  <si>
    <t xml:space="preserve">Ê;¾)_x0010_1_x001e__x0018_p…_x0019_¹†!r_x001f_èL™·õÆÒ1aÇBœe¿•ì·R_x0016_Î&amp;?Bo&gt;»æ</t>
  </si>
  <si>
    <t xml:space="preserve">Þ7¬%¢L_x0012_”;T¥HÊÄ”ö–îln–²ËGök_x0004_Š_x0004_’g—×_x001a_¨}asq/0G°_x0014__x0004_ßMÖw_x0001__x0004_qÛ~‹\ß¦×yšÅMn¥6 _x0016_Ûåû€j½DåÀ¤7£˜Âªt÷e¬sÃŒ?«ò%C‹…É’Me_x001b_ÁÛl_x0013_2º™_x0001_}(Ÿ›PLhåeî&amp;ùß_x0003__x0017_ùóâ›ÞC_x0011_Ï…_x0001_m†IÎP_x0005_uc•ÁÎ}™œÿYÒú_x0015__x0006_û˜_x001a__x0001_ž}1ŽÄi%Alo¶Bu3N©wªJãeqêåó^3_x0008_Cæ þ¹½M~;ÚC_x0005_ÌP€…Æš‡ºÃ_x0004_òD_x001a_ój\zG…_x0012_fÃÑÅ¢_x0019_ÁGLëÂî”h_x0015_¤¤÷5í8_x001f_FNÔcÜ‘³œÉ&lt;</t>
  </si>
  <si>
    <t xml:space="preserve">I_x000e_&gt;+Ð¬ÿ‘U_x0005_¡ÌØuçV(àK’6fðh1¦_x000c_‡½·Õnë±ô_x000f__x0007_cýŸBŒ=ÝG€_x000f_ÏDò›N_x001d_Ã_x0012_öhn¬o5¼5_x0010_=_Æÿå¿</t>
  </si>
  <si>
    <t xml:space="preserve">¿Í)ë^Ó_x000c_OÿÎ2äç·s«l _x0007_qf'Õßjz_x0005_†c	=Ò2uŒ§×º_x0014_ÇÅK²FC</t>
  </si>
  <si>
    <t xml:space="preserve">[•ø#•_x0003_?'ê_x001a__x000f_vx_x001d_ðõÒ_x000b_V_x0019_›‚Ñjm†R”¾UààÅ&gt;%º_x0011_M_x0019_ÔjD3z«‚hHš~ô1ÊR&amp;¼Â±ålQ·mižõz_x0013_U$ÿ#_x0018_K</t>
  </si>
  <si>
    <t xml:space="preserve">uÃÈ–)7-_x0012_Àt_x0015_Á$ë2æžØ·aºTƒü›_x000c_˜!</t>
  </si>
  <si>
    <t xml:space="preserve">D%Z®d¯˜¼a×H¬ØZk_x0013_l°ÒPYšó«Õš.»ù^7¾™×$cyÉ_x000b_{DƒC_x0014_rýÚD‡ÁÌç¾°ÂwË-5_x0006_€dJÿü_x001d_Ò\÷õÁŠ0@_x001e__x001e__x0017_£:›@ÙEÍBÇ²Sø</t>
  </si>
  <si>
    <t xml:space="preserve">Èß_x001c__x0005_l_x001f__x000c_ž•Œ±Ö¼¸€_x001b_Ex‚“6‹tƒ¿îˆ]O#ÖfqÇ._x001d__x000b_Æ$mj1mÝ3ÈÃZª^hc'”yÕÙ-¾!ø¬_x0014_v8%Ìf_x001f__x0004_¸`·¹P#_x0003__x001c_±_x0001___x000e_¹R®WÍœÇj_x000f_ô•´µý#nôÐ_x0013_òÕG»M-³´œ§üOJñ_x000f_‰žwz¹V__x0002__x0004_ÝoV!Ã?‰_x000c__x0019_ÇZ-_x0019_U\D±3_x001d_(¾*_x0005_+’_x000f_§ü’ »Xu´</t>
  </si>
  <si>
    <t xml:space="preserve">b1Ì_x0007___x0014_a_x0007_Q*SïŠþ_x000b_ŒçTõ›ºIù773àñTcø¥13¼½¤ D._x0003_íüX§ Fiž&gt;_x0003__x0004_Ã_x000c__x0001__x0008__x0001_•ì¿G•_x0013_‹"S–_x001e_Ö?_x0012_	_x0017_Qü¶^_x0019_ÝmG_x001a_ØÛC_x0002_Ñtš~i#-6J9SÐ67S’9³_x000b_SœÝE(/{ÜìW†g„J…B_x000e_&lt;ÇÀÁÕš^€_x0010__x001d_h‚“‰Ø–¹¤_x0008_q¾_x0019_4¿_x000e_Žß³dB_x001d_-Ñ:ª(X­_x0019_û¿s¦tr_x0008_ I+_x0016_‡}_x0012__x0017_„7ê”e_x0003_S¬%§ü‰êÁföˆjÀú_x0007_¿ù_x000c_À²m_x0010_Ê_x0001_+_x0019_¤ÔÂ·_x0004_áODÃ‡KŠ_x0003_|lï_x001a_«-û]Õmc×„é.\»y“¬t8h¤^ÿlÒ(3yÿÂzg^_x000f_”vß§)²ì»¶f_x001a_u8qªºÃ’!´Ü‹IYâ›ŒÕ§ÀÐÁŠ_x0014__(êo«æ</t>
  </si>
  <si>
    <t xml:space="preserve">ÆhƒœÖsâ§_x0010_š</t>
  </si>
  <si>
    <t xml:space="preserve">gx"Š ‹_x0003_P?M…7!D_x000c_OÅ+m_x001f_&gt;gq)¡X:_x0014_</t>
  </si>
  <si>
    <t xml:space="preserve">_x0001_</t>
  </si>
  <si>
    <t xml:space="preserve">NHbñ$_x001a_WfQ~ƒ‡ž_1_x0005_ìåîÒ -‹h_x001e_-_x0013__x0001_ï¡_x0019__x0006_ÁU(ïT‡ÍË_x001f_dÈökR_x000b_±9gˆÔ¡¥•WM» ¡‹]ÑæsÇ]U¶&amp;l</t>
  </si>
  <si>
    <t xml:space="preserve">XLmî¡áø_x0015_ì²¢#§D†sêcëî0 u3»ÕiïI6ó Yšù„ù</t>
  </si>
  <si>
    <t xml:space="preserve">š-Ü@Cùšîýô›ñ€â·Ò_x0017_Ÿ?_x0004_#%T‚¢ßÚ</t>
  </si>
  <si>
    <t xml:space="preserve">ÌaÈ!!›öI˜°¦ÀIz_x0019_†_x000b_»4†þ.Â¤õNÊ³ûíÛ_x0019_äm_x000e__x0004_Îy÷÷Ø[¼Ðíƒ¢çìÊ_x001d_8Q_x0010_üPiÎ=_x0006__x0010_Ù_x001f_½_x0010__x0003_T1Ìž²&gt;!_x001b_AˆÎå;”˜Ó_x0016_*ÉyR</t>
  </si>
  <si>
    <t xml:space="preserve">Ê_x001c_Ù</t>
  </si>
  <si>
    <t xml:space="preserve">^_x0001_Ú¯</t>
  </si>
  <si>
    <t xml:space="preserve">ÎêdÚkÀkÖ_x0010_fƒ‚­_x0004_»d­¹¦_x001b_²ì.Wk˜—~9‰Ž7~†Ö2.ÏÊà‹‘zÒ”9†“:w³</t>
  </si>
  <si>
    <t xml:space="preserve">17Jlç˜z­¾²!_x0017_Þ_x0004__x0015_QéÃ³aÌ`_x0014_ÃŸµúrlå_x0019__x0012_	BÜÿXå¦x 2P—</t>
  </si>
  <si>
    <t xml:space="preserve">^`_x0011__x0018_û´±7ÚÒ_x0004_¥ëÄfG‘ÐI:ÐC</t>
  </si>
  <si>
    <t xml:space="preserve">ÎîÄ}µú©ãçZ(¬_x000e_ðçänÊl¨#ÀáK1iªµ_x000b_&amp;_x0005_”Cbe…Í« bäMÐÅ\]•á6$˜b_x0005_o_x000b_Qe%ðê…éÄ_x0007_°Ðžz¼„H³û×&gt;ûw_x0010_aIQ«ëÓ_x001c_j3úû_x0018__x001a_YHõLõAØúVík6ÏÛ‡^mµ#kŠŸÅ€¥=±²@1×…ÎÕ_x0006_|jÀLÂ82MÝÎ=›</t>
  </si>
  <si>
    <t xml:space="preserve">ó$°ÝxZmDBÉé.3__x000b_Ns_x0018_œB¼¬_x001a_b[X</t>
  </si>
  <si>
    <t xml:space="preserve">øAmR_x0011_í³pãuÈÖ…_x001e_5×Òg&gt;‘‰Ì~e¾­sÆÔ÷fæErÂ¾cë+çL¼X ƒuÅVÔ+_x000c__x0017_ºjïˆ†|‹¤5M/‘_x0012_¸{¨³¸ƒ!ð_I8J/'ƒˆM</t>
  </si>
  <si>
    <t xml:space="preserve">_x001f_z4ƒ pL	_x0015_Zª–ËIïËí²^_x001b_</t>
  </si>
  <si>
    <t xml:space="preserve">«U®¥/°&amp;_x0005_‚;Š²;ù4/‰_x­_x0003_ma×ëf_x0019_2-_x0006_T3	µI_x0010_ÅöWøúà·¶_x001d_Úœ}Ÿ_x0007_e¶»_x001a_h‚syL_x0002_ná¥%‹þ­5ÿ_x000e_3¡Ï‰e§QönƒÙf«¾úocÛæF‡õóhôY0_x0003__x0018_Öé\¦F_x0005_æ_x0015_l(Ãëls*B_x0004_ðÃã‚ê_x0017_”†¿O_x0002_¾nzH_x0007_Ýëß‹beã›¯È_x0011_NéF³œ_x0010_dåkŸ9{wK_x001e_G$U_x0018_lÃü5þp¦»…ôDbªé_x0015_&amp;&amp;—0HŸ¨«›ÔFÍ…XV¶´	­/”Ìš(OÙ3ƒÇ¾¢\3Ä[í€Rq-_x0002_¸_x0010_Jï{åMwÁü¼¸tvîp	_x000c_tD_x0006_ùB£‹Ìó¢ ù®ŸtmX;</t>
  </si>
  <si>
    <t xml:space="preserve">47þ¼dc]îlºrd_x001b_§_x001f_²Óí-¤ú_x001a_GfÐÖ§ø_x001c__x000e_M³¦ë‰U_x0001_Br6Ü˜žƒºRD_x001d_×È`CA</t>
  </si>
  <si>
    <t xml:space="preserve">)	_x001c__x0003_µŽ–Uç`"ò¥h$5üM_x001d_SË _x0015_"o¿%üoöŽ+˜Á1fn_x000e_î_x0015__x0017__x001d_±_x000e_ õ_x001e__x0017__x0001_XÚDm_x001b_[’7'ñ¨Ä[z_x000c_t¤ö_x001c_</t>
  </si>
  <si>
    <t xml:space="preserve">÷Üƒ1_x001e__x0019_åh</t>
  </si>
  <si>
    <t xml:space="preserve">9Æ‰µ_x000b_l“[zûo¸:3âg_x0015_Îê_x001a_$f×CA_x000b_/	EÑ_x000f_Ãí_x0015_A=_x0005_wX‡LC]_x000b_‚!_x001b__x001a_Å_x0008_âÍÂ×Ú+(íí)ãz_x0015_ZÎÉÓù=–à6/_x0017_ñâGUA&gt;BÖ_x001c_Æ¢ÞDe×pßŽ¹Æb_x001c_ýsúRQðõ_x000f_Ö¡DnŸnZ¤Ç«_x001d_²(´PøÛ}éj¿çª¦'gYÆÐ„D_x0019_»e_x0017_fgD·p&lt;Uiv&gt;‘ß@ê‘Í¡ã›˜q’…r!³|}IÙÂ‡T_x0011_êå9ew|&gt;ØNã'þÏ_x0004_s¶ã_x0004_˜žúUP££øl»D{_x0011_égž&gt;y_x0010__x0012_¥›FÃZcŒ_x0003__x0007_j‹0îú_x0005_ˆŠ†Þ_x0006_ô_x0018_3¸ Î÷Œáh_x0008_êÁì;›ëü‰	]_x001d_dÔÏWâ›CÇt"Ã_x0010_WÀ¶eÐ(ý</t>
  </si>
  <si>
    <t xml:space="preserve">˜É&amp;±ÚY_x0003_ (iÞ/œƒA`OËm¨ÿëÐÑ]£7zœ»=T_x0016_ ¹tgy“ynr?Å³_x001b_ŠEu’ùS‡n_sÂ.&lt;•ÄxW\Åc4ú?›·8_x001a_æ_x0001__x001e__x0007_Ÿ´_x001d_stÆÛÊN!_x0007_é¯~ÕXª_x0004__x0013_©Ëˆ“nª‚ê6_x0014_˜R_x000e__/	^Ë_x0006__x000f_ÀKp_x001d_§˜ÙB_x001f_äý2_x0003_ý£Ê</t>
  </si>
  <si>
    <t xml:space="preserve">–ðcœ\_x0016_qiŽBVËQÝ…/p¦_x0018__x001f_Ù$€³¥ßcÝê;äj [Ñ;_x0008__¨&lt;h½vì</t>
  </si>
  <si>
    <t xml:space="preserve">¶‡</t>
  </si>
  <si>
    <t xml:space="preserve">]„Êû’ŽÃ†æ?_x001d_¯­M’ÿãqh[›õÈÚøœÆ8</t>
  </si>
  <si>
    <t xml:space="preserve">þ‘f_x0010__x0014_d0û½_x0001_|ªÏa‡éÈú³@Zà(Ÿ…8ODnMu_x0005_èÞ•¿µŒ.Õz†YÃt_x0014_?ƒhè_x0006_</t>
  </si>
  <si>
    <t xml:space="preserve">ÕÏe´ŠBšªVá¿MOqÇ5X'öî»NXÄj…_x0003_ÎÔÙ‚:"ŸÆ5ò_x0011_¶.ä_x0019_â_x001d_Å¡³_x001d_ýQôDñåuFïûÁÆå_x0002_L4¸ò1}_x0008_²ÚW_x001f_yóÇðšF?…ñ_x001a_ÒÈ?žÀJByO_x0014__x0002_mV4_x0015_ÆÕEU:_x0005_‘_¤_x0003_¿Y{ÌôgPürÜ—yw3Î²dø)¿³·4)Ê;_x0003_ËÿE+ÇÏ;imoHóm_x001c_ëfë-‚Š\›lö_x0016_ä¼</t>
  </si>
  <si>
    <t xml:space="preserve">»±4ÿ_x001a_g{m=€_x0004_ý›äó¹ß¬²æÃ~|ìX_«^ÆCJ_x0008_âb_x000c__x0010_T_x000c_Àý³$ú_x0018_q_x0014_ã	giÎjqvGX#m^š_x0007_¡_x0016_‹é²Vƒ:‡Lð_x0012_</t>
  </si>
  <si>
    <t xml:space="preserve">_x001f__x000c_aóôgðÈ_úä=’%Û—wÌåcŒø6;_x001e_¤ëKËv{²ï_ôî_x0006_[Ï$@_x0007_òš/¯?[Ð¸</t>
  </si>
  <si>
    <t xml:space="preserve">id_x0016_§ù¿ãž“›&amp;_x0003_¤kàZ?&gt;_x0014_»«qš_x0018_.TquuÀ0»V¦&gt;‚ß«_x0018_Ÿ6»~TZ_x000f_¿_x001b_‹6¤€'ôŠ{­lŠ¼~œÎžÏµ1Ð_x0002_:5_x0008_Ÿ!Œô_x0008_Dû–$D™Fÿ®‚_x0011_._x0005_:€Á</t>
  </si>
  <si>
    <t xml:space="preserve">Ê7Cžv³4£Ëó¾W3SÐT ­Zãq_x000b_Çÿ¼_x001a_ìà_x001d_©_x0005_àwšl_x0007_áŸ¤@àúô^5$2ßxõ</t>
  </si>
  <si>
    <t xml:space="preserve">ã.6‡nø%åû_x001d_šÚgÉ_x0011_jsCË8=YÐB_x000f_ællMÐPE3òQ_x0001_’˜ïÚéC[BzuÜ_Áá_x0017__x0013_›¾#Q/_x0007_Ó_x0012__x0008_“ÅŠ_x0006_ÆÄK</t>
  </si>
  <si>
    <t xml:space="preserve">©è</t>
  </si>
  <si>
    <t xml:space="preserve">oÏsú°_x001c_õAøR«’¬_x0017_QÜæÍÂrH]&lt;Ðæ·½</t>
  </si>
  <si>
    <t xml:space="preserve">Ë_x000e_B1jç[—Cá§´íÚQÚŠêå%c¶m8ì^×U=)_x001f_jqVÜS“(BF_x0010_0PúÜ‹·[ñ"ê_x0010_aÐEj—_x000b_ÍlTfìÃÐ‡xZƒú—òŒ}Uù…_x001f_\_x000e__x0010_|®©_x0004_;Ž”Ð®ÐÑ?ðM_x0012_ldº ûØ“L_x0013__x0013__x001d__x0006_këö[ÁZ¬½ Uã0ºûÌp•=4iqÝ¾åOŠ–§Oˆ³</t>
  </si>
  <si>
    <t xml:space="preserve">whµR]Iñ:z?=¦xï»–_x0004_2z/Î &lt;_x001a_Û­òSÿOÝ^3IŒ_x0014_xKž;ú_x0013_¹Éþ1‘M½OÛi˜W_x0019_ƒtçÅ_x0012_Ljº¹SÞTn¿_x0011_Ywõ8¤5÷Áˆš£ÁT_x0008_:é_x0011_R˜@ûV‡_x000f__x0018_º_x001f_¸_x0004_zŸŸ‹ˆ_x0002_ã$GßpJØò°Ò=Ø‚œ“Š¬´|ÐI_x001d_`¡Òn$ëJó³§å„Uv_x000f__x0010_©®wÓ):Àô{ŽÕÄDGºu¹AB¸mÊíÖrý“_x001a__x0018__x0006_Nd_x0014_@‚!Yl_x0012_S@sV­_x0017__x001a__x0005_éEîm_x0017_=_x0005_ýÞ(AžÕ_x0003_Ýâg_x0017_´`</t>
  </si>
  <si>
    <t xml:space="preserve">oŒZÑ:ÑO</t>
  </si>
  <si>
    <t xml:space="preserve">W€I_x0011_« öàcˆ«îÚŸb’Ž_x0001_i­dýìÆÑkS![_x001a_	_x0011_n«£§¦T Þis¦Ú°ªlm”_x0018_½&amp;ùÆI°™¤@¥_x000c_ÃÕ–¥øß_x0019_$_x000e__x0010__x0003_ÐcËE—vÿ\sÒ'Ý_x0015_“!_x001e__x0017_—¿Óï$Òä&lt;¸_x0015__x0016_¶”_x0007_(Ú_x001f_´_x000f_¼-.Ãm²Ê&lt;7‹Í$ýhh·_x0002_'_x0013_1DŠEÛø¢RŽ_x0011__x0004_‰è\®Rj5¹{â•_x0019_yw_x001d_ÂÐÕé­}ôð»ï6b˜_x001d_7_x0018_1h_x001b__x000b_Z</t>
  </si>
  <si>
    <t xml:space="preserve">d7_x001e_&amp;Ã`´;…Èâ®&gt;è_x0018_­¸(˜¯!DgZ½z</t>
  </si>
  <si>
    <t xml:space="preserve">$…•xˆ¼¶¯`Q­_x000e_¡¹+)§Í#Ä]0›_x000c_ÙRJQQÞ•JîðÚ*=*ÎÆˆšTe_x0013_Ùˆ6”f…_ñýå_x0012_ö¶L°RZã/i&amp;á}bÉ_x0012_†_x0017_~ÅüxÚ'ëßûº;_x001f_ÌÞˆÕDF×_x000b_Ç g‰fëg²ÎÖ+ÿ&gt;ñ_x001b_H_x0007_å¢¥¿Ý}{_x001d_U}•«_x0003_â_x0013_Æ„åy</t>
  </si>
  <si>
    <t xml:space="preserve">VQ_x001e__Æ¦òŸžÙ±ƒGžó._x0013_&lt;½ Ó_x001f_L_x0016_Ådž._x0013_³_x0017_tíç&lt;_x0013_%KmÇç&gt;÷é_x0011_°—_x0006_à¬¹7ãaÚXBa"_x001d_N	j˜ßu-˜Vµ›_x0016_</t>
  </si>
  <si>
    <t xml:space="preserve">-ˆ°Î3‰Z&gt;š“zÁsþÐÙŠÖ[3óZ7äÅ"J“Þ¢_x001d_­"³Ã!Ä#‡U2_x0017_aC`j'¸°_x0011__x001c_Ã“l%3.hó_x001a_­¢Ô”ˆ%·•à´î	)_x0005_àLgLM_ü‘r(_x0003_6¶W_x001d_u_x001a_æB_x001e_ªJ-ØœXlÓ_x001b__x0019_Þ„ÙFJ_x0006_û_x001c_´$²_x0003_N/)_x001c__x0001_´Œ’Ž’b_x000f_ÑÑ_x0011_Yà®¤a¬è†›†ª6PÖ~&lt;{·_“9ÍÞ‘_x0014__x001a__x000e_KÝ‚)”&lt;Y½B®_x001e_Î“ßƒih©e_x000f__x000f_Ð_x0013_p†Ëñ_x0002_ón*ï</t>
  </si>
  <si>
    <t xml:space="preserve">îYt0_x000b_@“¯)nY•ïœm_x0015_ÞkÀÄ_x0006_ÉÍÂW O¼¦9¡_x001b_û«Z/R•£“‚F‚KÃ*'•}»§'_x001e_À_x001e_»áBÔe¸•q_x0006_±žü¸¸_x001d_ÞÎ­?·6Hó3ß~˜Ë~*	¯ªw#ÑÉMêj}ålF|’¼ïŠ$ÚLnlWªú9A_x0011__x001b_U_x0012_¨­M/CŽêFèq(˜</t>
  </si>
  <si>
    <t xml:space="preserve">Î4ü¾ÍÚT_x0002_É'ðÌ¢^&amp;Å×ÐÒ1(_x0012_nš‹_x001b_UG_x001f_‰_x0016_à1_x001b_¨º£_x0017_~–r"¤‹G_x001d_îeÚ×Cü_x0007_êÕ¯t3Þ</t>
  </si>
  <si>
    <t xml:space="preserve">rëÃ_x0013_)§Aâ9^*</t>
  </si>
  <si>
    <t xml:space="preserve">`¡_x001a_‡DœèÅ_x0015_œŽAå¬…:u&lt;_x0013_{j_x0014_5­1Ïkq_x0003_Å_x0002_ç¶½+{ãN_x001e_&gt;²É*Ûûq›Æ­[!nïÿ·ä&gt;=À_x0015_™¤/œJ_x0014_FÝ¾×</t>
  </si>
  <si>
    <t xml:space="preserve">€B¢Ý©nLÛÊ&amp;¡/á=dÊ·‹dFØ_x001a__x001c__x001e_p`î[ªòR_x0018__x0012_€&amp;¾”=lTD_x001a_5O_x0001_[»²FNh_x0001_"_x000c_`{¾ñ[Å_x001a_5_x0015_îî_x001f_Î)CàièÌìÛ&lt;˜ú{‡_x0015_ìp¸â_x0018__x000f_.</t>
  </si>
  <si>
    <t xml:space="preserve">ô_x0015_A&gt;¸/U4±7e¦]àOZã£í.²˜&amp;J%vM_x0003__x0001_mjT¶Ôà¢)__x000c_ûQAIsý_x0004__x0003_Fº_x000e__x000e_¸¤;—4KÊÞ¯q»·È_©B¤rt_x001c_</t>
  </si>
  <si>
    <t xml:space="preserve">_x0002_saHô_x0001__x001f_Â</t>
  </si>
  <si>
    <t xml:space="preserve">ž=½ù‚õõcAã$ÛôR_x001b_­ºÉùcè_x001c_Ó-Ñœ¸W¾Vñ—GbBŸñUý^¶Z?2‚—h_x0005_Þ³a¿ˆ«BZ"À–”.™_x0010_ÓÅVD?UÂ‘¥</t>
  </si>
  <si>
    <t xml:space="preserve">Â_x0019_-_x001d_ÀÏ±éSv¬À÷”_x0001_ñî‚</t>
  </si>
  <si>
    <t xml:space="preserve">¨·vá_x0016__x0010_ÛvVf‡NêÀêË_x0012_ëùPòJkÝ#i&amp;/_x001f_‘Ijˆ{¡|ÚLKh0[ýßdsb?Ê_x0006_ºáMTÝ„¨[b³ºëñÊÏºHÉ´-m`</t>
  </si>
  <si>
    <t xml:space="preserve">‚¢ràw+4‰ºdPè1µ|ý¶Jž{_x0002_1Kû-</t>
  </si>
  <si>
    <t xml:space="preserve">‘Kl_x0018__x001f_ð_x0012_^Ÿ%êEÍ—\} µ¿S¾täúŽ4zêZI–#?!œ­;ÓâÏ‘ò(_x0010__x001b_Éè8Ì=OÓ‡ª3±_x0004_öB¾bý[‘k˜-üÂ¸\Ù?ún‚™ô)&gt;ŒÜ6AB[œ®­›§_x000e_º}H+àáv_x000b_ß‚&lt;y_x0006__x0007_&gt;Ø»3œõ²¸Ìf_x000f__x000c_Ê¬GÃ£Ú¯ê¤ï¹NÜÖØí«;_x0003_À_x001b_A‚g_x000c_Ì7äd£_x0013_•„ñOª¥#_x0015_þö#ð2	\„w7è°ËríSrŒâ Õ¯¨_x0014_)Ë¥K&amp;:_x0015_Þ”&amp;Ë_x0004_ØNëÈ*_x0010__x000f_%jN_x001f_</t>
  </si>
  <si>
    <t xml:space="preserve">äôU</t>
  </si>
  <si>
    <t xml:space="preserve">_x0018_'Ó—·sâÊ˜²_x0019_•_x0013__x001c_›¤øëx_x001e_1µsòVœs3ÉúÒeÇàj_x0001_Mž:…3ò¨&lt;IàLP&gt;ã_x000f_"ºÔ=~_x000c_ŽüØw9_x000c_¦›_x0019_Ð¯QÎ¤Ž™ü|ÑoÀ^ƒîË'ÉšÊ_x0018_P7Nåó7òü‹R</t>
  </si>
  <si>
    <t xml:space="preserve"> 5_x0003_Û¿œAÍ· Íß¤Q¯¡¼Þÿ—:X¶6</t>
  </si>
  <si>
    <t xml:space="preserve">Ë™ß»fa4•ù!Hu\‹L·þpk9¡_x0007_7–MNðh7BH1·_x0006_i…Ç</t>
  </si>
  <si>
    <t xml:space="preserve">_x001d_)·Ÿ•_x001f_jAðâ½ëzŽ¡¡72é8ï\pv_x001f__x000c_`°ô7ô‚Q/Xõ	Z¡îé\@¡€¨Hö2Ø_x000b_ßkPç1Kø~Ï|9Iâfä\ûBUw(îµG9cèSKGdu¹Ëa_÷÷d¨’ü¸P®™^0e_x000c_$ßå9ôÃS_x0008_Cÿ=«^Ÿ£¨u.pdB_x000c_Rƒ2Îšc&lt;êåèëU4¨_x0013_YÍ_x0007_IMIzÿÌwðÅ‰u_x0006_Ïºb™‹Dªc_x0001_Ž\Î*/_x0012_jfÇT “a_x0005_Î`S—7å]_x0004_ÕyÙ_x0017_¢_x001b_’¨gIÏ6Õ	¡5qr\hš’_x0002_#ú…õl&gt;€_x000e_ø—_x0001_„Ä$dÍÆ _x0018_Î7Œ1_Ø8</t>
  </si>
  <si>
    <t xml:space="preserve">£œÕlîE°Òè_x0007_åYë·Ö;5¿_x001c_ê@ž¹â? M5SSÕÀ†_x0014_ü_x000f_‘=ŸÁ®´_x0011_²î˜_x0010_àÌI ®I_x0014_ëWË_x0007_</t>
  </si>
  <si>
    <t xml:space="preserve">âÉE!z$™&gt;è‡æ’F«K_x001d_îº{VçA‹tb_x0016_&amp;˜´Z8_€þzÐÅ´_x001a_V©©ÿÔ¨_x000b_2nnéƒ¶øÂ@ö"˜[_x0015_?^ŠP„‡™‚¶:j¹ó+÷•GÒ:ÑþØ_x001c__x0002_øB_x000c_ë_x001a_Làû+_x001e_ýßGŠ¶]¾[§Ü~Kß_x000b__x0003_ØÀ²×¶Ì„¦f›</t>
  </si>
  <si>
    <t xml:space="preserve">ñ</t>
  </si>
  <si>
    <t xml:space="preserve">ô^§´êh_x001e_ÝÀZx=JÄwÉ1_x0013_~ã&amp;òê$l_x001d_JdpjqOÉ8ò·„LÞØm'</t>
  </si>
  <si>
    <t xml:space="preserve">ôFÿ¦ðÍn"rª×Ž­ôâNNSO_x001b_kH½Ÿ«Ê7!Ûe_x000c_)s[4ø8¢Çb¥¦_x0001_»oñ_x001f_º4‚z@</t>
  </si>
  <si>
    <t xml:space="preserve">©ómq_x0014_Í_x0003_ºò×\_x0010_Z²_x0016_C5_x0010_4q_x001d_ôµ¢3÷Ý_x0018_Õjü¢_x0006_þè/d_x000b_Ü å–¢¥†2òK†(¾½²Szna&lt;¼"Àþ_x0019_b8¸÷»nÊE0}ðAê_x0017_&amp;Ì…ëVÅŽ‚l_x0007__x0003_¶?å¡</t>
  </si>
  <si>
    <t xml:space="preserve">ÙÌ4«_x0015_û/ß»›ª_x0019__x000f_qÓJ_x000e_E®S7‹°9JÐ³^k‡_x0007_¸Ïq'*\X`LQŸº¸'¦Lü_x001f_±k˜</t>
  </si>
  <si>
    <t xml:space="preserve">sgi_x0001_×ž·J©|hºcQ	Ë%_x0018_&amp;·ð‘&amp;_x001d_)g¦ZUJC_x001e__x0005_H_x0003_á£zN«ä_x0012_k#K#?¶8Ò…—|V_x0005_ˆ¬__x000f_õV_x001e__x001c_ì_x001f_/Û¤)Y§ý_x000e_û®…ÄgãÈ_x0014_¡8_x000b__x0015_áßÚÔ¥bÕHœìÎ‹:_x0006_ñÞ¿i×{4Co¬ÖÐŒt(¾7e7WÞ{—¨è³F¬Q&lt;_x0010_èíµìDœ*ä¸VXOM_x001e_ÈNsÒ¬Âš_x0017__x001f_a§¦;—y_x0002_‡Å²¥ù_u&gt;9ú_x0005_NÓ_x0004_KÖ|TÀ#0¶’„þÉ_x001c_Á…¨¥•˜êÁRÃöic_x0010_­œ×ºÀ‚ßl4p_x0017_EŠ›eU®šÿy?éÃr&lt;à\HÃÊº%Õ`Õ|’*Ú®aö†ˆŽ_x000e_›(Bc_x0011_+µF»¦_x0011_Ær_x001e_GÏ9ÆìŽ?_x001c__x001f_:(_x0014_</t>
  </si>
  <si>
    <t xml:space="preserve">¤Œð3y_x000b_5ê^Ö'9î[û </t>
  </si>
  <si>
    <t xml:space="preserve">_x0019_o©_x0004_œwÞðÛ–ý3§±_x0012_esÊûâô»rîGVU¡Óÿ&lt;Wî¸’}É¢</t>
  </si>
  <si>
    <t xml:space="preserve">^‰2ß±‡Œ+Bò2¼JÙ…1£€˜&gt;_x0016_Nöä-XºÑg¾¾&lt;äõf{!v95v£_x001f__x0007_Üž'_x0012_RRJƒIÅ—¿9Ú¶‡f2Eqõt´öA_x0015_ì_x0012_NXT_x000e_Õ”H'fÜ1_x0012__x001e_^!Âž®'ÌSÊXTb0ð</t>
  </si>
  <si>
    <t xml:space="preserve">¢_x0019__x000c_%:ŠB0_x000e_‰-N™â</t>
  </si>
  <si>
    <t xml:space="preserve">€Ïæ#t-£_x0012_Ö˜Ë3_x0006__x0012_I` ªÛ€_x001a_åš„ÌÉ^{ÜÁx2šQTÓ¶¾_x0011_R_x001e_óŽ§%ø²y]%´Ú¤_x0008__x0016_Í×›F_x0007_:_x000f_</t>
  </si>
  <si>
    <t xml:space="preserve">_x0005_Ç_x0017_ÈñÄ™_x001b__x0002_ÃùÂû_x001a_Mˆ_x001f_</t>
  </si>
  <si>
    <t xml:space="preserve">¹‚_ÒoWù©Â®ÃÈ_x0015_¢Ýj‰¹š_x001a_ëVOW÷_x0010_m­‡Ây¼Óp$.ö¬ÁæÜÁ_x0003_ÿ4Ô_x0014_opò_x001e_·P_x0003_	Ñ_x000b_åûpþe’ 3È*3ò%UØ_x0014_Ã~÷¡_x0001_Z_x0010_gèüúX«wþ1³ü~Aî:È_x0015_’_x0005_ónj*8®?¤$`_x000f_‚*\˜ÏÿXA7#·_x0004__x0007_U¨½Þ£‰VAR@_x0003_Œö»‰e›R”¹–]EëÛOz9h</t>
  </si>
  <si>
    <t xml:space="preserve">x_x001a__x000b_°¿˜Æ\ÆÚ5_x0004_ð_x001d__x0002_Îa[_x000b__x0019_nƒý&gt;çôÕh¯‹</t>
  </si>
  <si>
    <t xml:space="preserve">ÛU</t>
  </si>
  <si>
    <t xml:space="preserve">ù_x001e_)¤</t>
  </si>
  <si>
    <t xml:space="preserve">?u&amp;¨_x0003_ïø?_x0008_e”_x000b_“_x000e_Ù_x0016_˜šƒ:@=‡-Ù3eñE¶_x001a_=âüxW‚š_x000b_Mnß&lt;é.ÍÉ‰îæ"Ôwêå!_x000e_‘£ëïn«_x0011_ã_x0012_–7ÖGk‘g</t>
  </si>
  <si>
    <t xml:space="preserve">«ÎëóZü½ûµòÐÅ.7zã/_x0004_$ÚWní?±q5ñ)†_x001f_¶</t>
  </si>
  <si>
    <t xml:space="preserve">—KúcÃ¨Wd</t>
  </si>
  <si>
    <t xml:space="preserve">l_x0008_ ÔÃ{åƒ_x0015_S_x0014_î–Ou«_M&lt;Ÿ‡$òa_x001d_I</t>
  </si>
  <si>
    <t xml:space="preserve">_x0003_þ0Øb9¾z¯ý!Ÿc›Q‰™_x0012_uš_x001c_ä˜„_x0015_1~"fÄöUþ›™_x0004__x001e_%fð‹ûb—½ÜŽïâ#C¯Ú¯¿Åò@`"&gt;o_x0005__x000e_¾4</t>
  </si>
  <si>
    <t xml:space="preserve">Mc_x0017_‘wö±„â¼ýl¿_x001b_B _x000c_qæ_x0018_|ªí_x0002_ú§_x0011_2fmÔÀ_x000e_Ø_x0019_#ÿù&amp;…Ë¶¸å_a’$_x0002_µºlN_x000c_ÃˆD_x0003_ý_x000f_§Õ[y	ÐJ¤_x0008__x000b_N_x0001_6{ÀGÝ+‘ È˜_x0003_&amp;®ej</t>
  </si>
  <si>
    <t xml:space="preserve">Có× W‘XU5_x000e_Ü_ µ1ØÅ`ù_x0007_q{(e_x0014__x001d_LùE˜</t>
  </si>
  <si>
    <t xml:space="preserve">©_x0019_—­(õ•Þ’7ú¤êí "_x0003__x0016_2—Ï °ß_x0008_Èm_x001c_¶ñÖ¬jãG»Xùl07iÝÃ8ò0¸–šŸeh¼±îr¼Ç®_x001c_—Ê€QÁ_x0018_Å®\Ïý"ƒö½u0bÂ”µˆ_x0010_</t>
  </si>
  <si>
    <t xml:space="preserve">¹¸4|Á_x000f_èšb_x000e_ÐZ°+Js</t>
  </si>
  <si>
    <t xml:space="preserve">&gt;{©“È_x0015_ˆRRê_x0017_š_§übåE†é¸M(«_x001a_9_x0004_x¶ïNw_x0001_À$›_x001c_‡‡•_x0017_2K_x001e_ö]ä+õáF4„šé@ÙÍ;}Ö_x0006_¦ÈÌ”I‹?MŠV_x0008_CsŽV¢D·ô®Iš6ž®4îœT¸ÿ…_x0012__x001a_:\*Ûõ\yÂÊÜš+</t>
  </si>
  <si>
    <t xml:space="preserve">b·©%„Zàk¹['ÃÙs=êàÑ6»!ÃîiFã.Ì</t>
  </si>
  <si>
    <t xml:space="preserve">E‡ûëyüÞ_x0007_jZê&lt;t†¨P†™</t>
  </si>
  <si>
    <t xml:space="preserve">y~“_x0018_f'ãÅaÂ3_x0016_ Ï5qH!@û£VQ*ÛôñU²ú†_x0007_·²</t>
  </si>
  <si>
    <t xml:space="preserve">H¶ù)Ã˜_x0004_Ô$L</t>
  </si>
  <si>
    <t xml:space="preserve">®Lj_x0015_Ôs_x0003_ö«b_x0013_¶!&amp;S_x0014_ñR§Xç_x0017_5FÀù¹ƒ#MW_x001f_ˆÆ_x000c_á`ëì\_x000c_¤Ôçr´_x001b_¢ÛÛvsåI³_x001b_·_x0015_Wì\sëñ…gìà.Â@KgÑe•dN2|êz`ç_x0015_ˆx_x0004_Ù{„¦1…ÂU&gt;a¶×ÞÐ“</t>
  </si>
  <si>
    <t xml:space="preserve">Ûyñ_x0012_Î	_x0011_&lt;l·_x0001_</t>
  </si>
  <si>
    <t xml:space="preserve">ëcË`_x0010_ô_x000e_¡å8+*¹bk„{gË±ú_x000f_Œ</t>
  </si>
  <si>
    <t xml:space="preserve">_x0005_òD!äÛ_x0011_‹Ž=‚_x0011_Úÿ_x0015_ÖŸÝ¸tìäÒŠÿ_x0001_Ä_x0007_%*6Ñú;&gt;^R®;í´Ç@ÓüþÇðO…ÈÒŸØÛÛÁ|_x0018_Š@o_x001f_9¤ÏëŠ:åèI1_x0002_i€_x0014_|ÝÏÁˆ½\oä„_x000e_¾—†L¼åÚú’"Ï_x0010_2</t>
  </si>
  <si>
    <t xml:space="preserve">'é_x0019_¿c:oÏv-Ñæ°¾‚}žÉMR_x0001_c¿_x0014_-9¼K_x001b__x0019_&amp;1êY!Ké*_x0002_xd³|œ¦5_x0007_§• Å²õo_x0018_&amp;.‰_x0005_;¡_x0011_7ô_x001f_]Ô05VìNlÞŒ_x001a_¶_x0008__x0008__x0015_ÇÀëÕ‡Æ7’_x000b_D¨?_x0007_Ò/O_–_x0008_…ùcš«àu©92:ð‡Û¥n™­º»¥á| y‹Þ¶B¾_x001c_Zä&lt;H®~¬rŸ_x0007_Ñ“Ù»(}ðg°dW¶_x0008_»§~r¶\¯_x0014_ŠnC†êC›_x0014_¶¤Ú™Œ¾Ü_x0013_£™I{rÃ†7—÷T¬•&gt;›_x0013_LŽñð1*ŸZSðY‰¿¾…_x0015_cA˜¼_x0005_*í_x0005_¬¿ONäW_x0011_%	s_x000b_g`BD­?ÖÅ%ÀÜ_x0005_‡höñ™1yÜ~¿ _x001b_Ý;eºï1_x0012_a‚Ûþ_x000e_!dJ²</t>
  </si>
  <si>
    <t xml:space="preserve">ü„¾¿ª¼öƒôlº*‹À&amp;'ý£õ_x000e_mgXþ'–g”••0_x001e_„8_x001a_Ñp“¿‹ò_x001c_‚Ã_x0005_(ZaÈÒ$„êÞƒÒw6ÄÎYZ_x000f_{š¤_x000c_^­ö’:R_x0013_‘ÙÈf§[ýûxûðYøø’A[‰8á_x0005_Â_x001d_ó&amp;Ã€[€yr_x001e_Eþ_x0007__x0008_Ì“_x000c_¤_x0005__x000f_p!à÷±Õ†'zV4“Á´w‡×ë¶§?Å‰ ø_x001e_·•÷]¤~VÑ.s¢«˜…ÀtLg}ï#_x0008_ÒªÒ¾_x0015_ãPBn¡k@©öÖ:õIÎhµÔÉO#u8ŒâÐ´Ý¹ŒLI‡_x0008_Ã_x001b_mo_x001c_üãå%ô</t>
  </si>
  <si>
    <t xml:space="preserve">M4EÀ¯‹]JFŸ	Çç‰˜¹-#°…¡WžOãofñË|o&amp; sÓÉ(éÞ_x001e_N_x0004_0&amp;Áº_x0008_Ïæc_x0019_a‰cÔ2“_h_x0016_¿_x0010_v_x0016_ÑèµÕËkaÎ3z_x001a_Ï_x000c__x000f_þy=ÖDiq›_x001b_eÐ™ó›´òÞ:LY˜‚_x0017_™¸ŽIU6_x001e_Î_x0006_øìÒÙ_x0017_Ud_x000f_Oàe- …_x0001_ß–~ãxviFD­ç•‰Rr·*`qªÅÔl._x0015__x0018_q§·SS_x0003_Ã_x001a__x0014_¯MDZ••›É_x0004_±b¡8ÙVÌ6‹ízïH¿œy&amp;Õ)‘…ï¿K*ÓvüÂ‹çF×»vÒ_x0011_€-_x0019_§Íjziì_x0007_bâ_x001b__x0015_Z¾Ì}_x0018_¹‘î­©+_x0017_X_x0005_D_x001e_Ý_x001e_ÃyV›¾×O¡¼_x0008_ý_x0019__x0001_å‚ýWÛ$è„è•OGtí_x0008_×™¾_x000f_ç_x0019__x0011_Ô;íc–pr;yDt_x000f_ÈÙÑK_ÓŽGôúlÒô`l_x000f_„(_x0014__x001a_û&amp;èPw(fØb—Ö{SÓìd_x0015_cG.qš_x0016_{GQ´eTÙ­¥áûøCtQÁ.OU”ëºÀ</t>
  </si>
  <si>
    <t xml:space="preserve">H#ËÌÑÍÅ_x000e_SMFg_x0015__x000b_ã‰WÝ†_x0017_NG°_x0004_Ï2Ùß:N\TÚyšÑ¿¾"„Ã$Í5²ÿ[_x000c_'_x001b_Z"GÌôLÍmi_x000c_öØê_x000f_&gt;1 –	»ZS_x0008_=±E¾Yv¿b_x000c_y_x0001_c#äU_x0019_"_x0006_!9vˆ_x001e_lrÞ_x0003__x000f__x000b_µ_x0011_žé`áZ_x000c_Ñèßl</t>
  </si>
  <si>
    <t xml:space="preserve">‹_x0007_\Yñt</t>
  </si>
  <si>
    <t xml:space="preserve">xë5¨Y™_x0001_X³O)*Ž2£y¸-ˆ3_x0001_ú_x0016_™ JVbƒçP ²²s_x001a_ozèô_x001c_ôu	ØÉ®I9]­ƒŒð¬Ý_x0003_uv»º_x0004__x0017__x0019_¦*hJ¨P_x0001_Ä'JgåãÚVù´9+í_x0017_GÅ_x0018_Øœµj2J_x000f__x001b_¶z!Tó6~_x000b_isƒù’x¨ìÔU­oÙ€ÓÇ£_x0004__x001c_¹³ÂÞ»¡Ôcù—cÿ_x001b_´ÇÊ|­šáøÀŸDå€(c&gt;ÓÔïˆ_x0004_ä‚_x0004_˜tOn6¥</t>
  </si>
  <si>
    <t xml:space="preserve">1šz=£÷Î¶bøÌ:GK_x0014_Ó_x000c_(Ê</t>
  </si>
  <si>
    <t xml:space="preserve">åÝÝ.}­_x0011_¬ß"X_x0019_~Pû˜ˆß_x000f_Q«ˆõ¢²í_x001f_Ð}•G‰¶_x0019_ù÷É2Ú°~³&gt;š/‹!&gt;ÐRª(O{jŠ¤_x000b_xvmþ½&lt;#ÇLñØ™-ŒI^Ýo_x0007__x000c_é_x001f_W+_x0013_ñ“_Æ¦v'_x0001_h._x0005_]Ó`c_x001e_!«&gt;=œF_x001a_††a°•*_x0002_okÛ×ÿ¾Æ@6rCC|þ1</t>
  </si>
  <si>
    <t xml:space="preserve">1Úò_x0016_;Âˆ§`</t>
  </si>
  <si>
    <t xml:space="preserve">…&amp;w±iÝamzYYð&amp;£›M_x000c_q‘Æ™®Q&amp;Æ•NUÔ¦ZE¾F’0K_x000f_2;ÅÔžþ_¿_x0014_«»ö~‰Æn1M*âí_x000e_öFñs_x000b__x001d_åî¿M_x001d_ÖO|"ßÚ)MÚ_x001c_PŒT¦fw}˜„ßï;ªB”@ömj¡ƒ)ñ±G+­~X‘ÜË±_x001e_²ày®_x001b_Iéžö9ü;—öÌZæÕ÷µqµŸÊ8ÃÈn_x0017_W}¿½¿–5M—j3I ×_x0016_ÄºÆß3 &lt;_x000e_¡Ãº3']_x001d__x000f_</t>
  </si>
  <si>
    <t xml:space="preserve">þ</t>
  </si>
  <si>
    <t xml:space="preserve">h6ý™O194_x0015_v#Ø[_x0016_u_x000f_ÝéyGùèÜÓ¿fÍ\¡ÙÐûú(_x0014_ä÷ÃŽ¥ÀÓ_x000b_‹_x0013_Ç</t>
  </si>
  <si>
    <t xml:space="preserve">„ß¸A°Ê¼ž_x001c_’_x0007_-.Œ jì&gt;_x0004_ZL¨Æ;¥¦0o_x0005_¡_x0011_</t>
  </si>
  <si>
    <t xml:space="preserve">(Ê÷~_x001f_ú‡ò_x000e_íÏ"³É=Öî½jv]&amp;pªè Ð_x000e_÷ÆøB^åjø4þ‹_x0011_´æ	]*ô&lt;¾“37F_x001c__x0011__x0018_ŠTé®s._x0007__x0016__x0014_\7_x001d__x000b_òæ“é_x001e_´å³g_x000c_7±»_x000e_üjvSZ_x001b_Y:¯ø[`_x0003_7_x0015_IÍ_x0005_`ýð7B_x000c_þ|¬æå_x000f_{¤ÕèD7F_x000f_.®-Ëò_x001c_€½å+&lt;Å´åP_x000c_‡_x001b_ûäæ.ò•Ì“_x0012_s’¨á_x0016__x0002_l_x0008_œ_x0012__x0011_Ý¦Ì-_x0017_Ïµ†</t>
  </si>
  <si>
    <t xml:space="preserve">:à_x0004_ÃážŸ¡ý ÓÿF(|5ö¦œSí‰n/</t>
  </si>
  <si>
    <t xml:space="preserve">â	óÊý¾â_x0006_¢ƒ^CÔ&gt;ÐC9£´Ÿg_x001b_j‚$ð‚ÚeŠâ_zGÍ†¦_x001a_À_x001e_É&lt;7“›ÛóØ4ú‰`_x0005_1è¢óp”ßÉfù</t>
  </si>
  <si>
    <t xml:space="preserve">î'¸¥óêg/«á¹_x0011__x0002_d±Í6î	q/¸_x0017_Œ_x001f_ñ¾Q"¨ý€¬_x0017__x0001_DòoÔº405tU_x0013_üÈfpûr/èŸeƒLÊòú$)£ò$_x0012__x0004_%O³ÉIBu_x0003_üt_x0008_ÄÛ…*¹Çá3uâN›¤«çhaq7XÝ_x0018__x0017__x001f_÷[E¿×_x0014_´‰–œ¹ã_x0015_ÁÂ_x0016_X3_x0006_•¶ñ|I™_x0017_‘ä_x0018_¦äœsTFÃßÁ+v|IÁ?é÷(E_x0015_Æ_x0013_\µbk¯sÄ­_x0008_2j</t>
  </si>
  <si>
    <t xml:space="preserve">¸_x0013_ÞCÏÂj#U jo‡—NJ=Õ3…c{ÿÂõÍûlÌ[ÆÎüq‰ÑtÒu[ºs8e4*så÷_x0014_Ñ9hŸ‡GÏEØ²¢½Ç_x000c__x001b_vØue¾@_x0014__x0006_ÆïÓþv_x000e_"_x0007_[C¢_x0012_­îŸHïýNÔÚpÁš_x0017_ôe!§‚ÈZ|ªó¨~$¦"”Îix_x0015_Ó¼Æ¢"Õ4_x001e_à_x0014_’Guçn[î–E&amp;ã–j—LLGE_x0015_B_x001f_ÒËÄ¶@_x0005_•jC_x0014_i÷0 ä”0Õ_x001a_ÜI•’N¶ÊÐ²ú“‚dznœ«</t>
  </si>
  <si>
    <t xml:space="preserve">b[[$ó7zÌ=.è4$'‘ð_x0015_…0Í®_x000e__x001b_w1}­º_x0002_h¾¦ç_x000f_qí‚bµÊó‡fUÍ_x0003_rõ‘ÿÔedÎ„Þ3Æ¡cvs_x0012___x0003__x001c_iu|¤É_x001b__x000f_l_x0004_J'_†dmñY®Œê6_x001f_Ûn_x0008_V_x001b_Q½_x0016_ZÅ_x0014__*_x0018_ïOˆÍÄ_x000e_·÷—¿4zCºå7Êÿ™AÄ_x0011_Ù¥_x0003_PÁ_x001c__x0018__x0012_£€]üÃ#R©šÒýB\±ÕÉ³ûÕ</t>
  </si>
  <si>
    <t xml:space="preserve">!ð‘~h¼bg:äp_x001f_Ç¸_x001f_àÕ§öß£öÍ6‘&lt;	³-G_x0015_–1(c»ª(#{s@Œ;H_x001b_·&amp;_x0018_¹_x001d_UÈÇC¸²Ù_x0006_¨ c_x0010__x001a_{m›Zé9AC_x0007_b°sVPò]Ð9ž_x001a_xmÓ_x001f_Smî'ô€S_x0017_ìäÏÔ›Œ&lt;Y'_Uô%Å—Ô·"ìÊ¨ñ_x0002_µ$fYA–_x001a_’q8„ß&amp;°qú&amp;âg(»I‹2e-¬_x0019_áÃýx[É³¿]©åðœþ_x0018_@|¥è§_x0010_¸Xv€M¬úºªd@Ãk5…¯</t>
  </si>
  <si>
    <t xml:space="preserve">º¬ò„äÝ`ÖIûjòiYZ³QQ‡Â.Òn‡ë5ã¿l_x001e__x001a__x0015_îþI¨b¢*Zk."‚ó‰‚w_x0002_ó¹ï@×ûÏ´ã_x0001_$Ð_x0017_BÃ`í_x0004_@Æö_x000c_H_x001d_</t>
  </si>
  <si>
    <t xml:space="preserve">_x0017_µµ</t>
  </si>
  <si>
    <t xml:space="preserve">o_x001f_à§íCÂ_x0016_ú[ZHýà×MFžtí÷_x001b_&lt;±_x0006_\i#ZnkŒgcR[!7?</t>
  </si>
  <si>
    <t xml:space="preserve">åÂho¡õÝÆ_x000e__x000b__x0008_\5_x0015_õÅØ±‘åÐŒ1ê}3Îî}_x001f_C ÷Æ_x0013_é</t>
  </si>
  <si>
    <t xml:space="preserve"> w×Ž_x0006_õk‡ø~"ÈzžŠµïD„U!€Ê¨_x001d__x0005_î_x0003_•_x0006_ÃIoÏÆNÞ/aÏ&gt;c·_x0004_Õ\‡¥Í–_x0014_</t>
  </si>
  <si>
    <t xml:space="preserve">_x0019_å~¦½ÜŸ°áC=_x001f_–]&amp;ŠV õØ1\;]ˆêÖ€öb[:û¶V_x0002_È1_x0006_—À"¤7!¢</t>
  </si>
  <si>
    <t xml:space="preserve">(’•Ü_x001c_­=?_x0014_)“_x0011_Iü²ñ€¼_x001c_¾ëìÄƒNúá_x001e__x0008_Ãøà+D?3Aýîn&amp;ß2_x0001__x000e_+ ·M¢ClEa&gt;×Î</t>
  </si>
  <si>
    <t xml:space="preserve">&gt;ÑÓüýæüªíÐ}®0.FGË_x001b_ˆqôhsB</t>
  </si>
  <si>
    <t xml:space="preserve">5_x0010_}¥v´ —Ž¼_x0001_dÅG_x0018_–€_x0003_}§_x001a_”þ¥ </t>
  </si>
  <si>
    <t xml:space="preserve">:H&amp;ê’&lt;BbA–ˆú€às_x001a_˜6är_x001c_F½ôÝPgHˆê_x0010_úLlârb_x001e_ÜåÁÒ8½_x000e_"}X_x001f_Nnß_x0001_Û–${Š3úÌæü_x0018_UÈ-}_x0007_ÊÂt_x0006_unàÙzÐ&gt;o¹›Æ©ÜšYb$¤9wò–¬\ø“Á6aë_x001e_¬W˜_x0004_(Ø_x0003_WÙO}´z£¨â_x0007_•˜`_x0011_§=</t>
  </si>
  <si>
    <t xml:space="preserve">–q«Þ]:Aù¶.4ôAsMZˆY-ô_x0019_³¦Š_x0018_~(Ñ´Ë_x001c_êÌo_x0007__x0002_=§2«ÔFe]už ¶½¦ÕmÖ•l&lt;¯&gt;tM¾&lt;ò¢è!VÄ	_x0004_`F{œð&gt;í"”ô@’i_x0012_Fvuvq_x0006__x0015_ÚÈÃ±AY²ð€E÷([ß1n`_x0013_p+Óû_x0012_k±lg}X¿©`Á“¢9TšSžž–_x0016__x0012_EP%_x000c_‰±¥çW^Ò­ŽÇ(ì%ßÁ	Ûýn¨b_x001e_&amp;÷_x0015_áN&gt;˜_x001a_o_x001d__x0019_Eþ3°^òáÿn{—¤å–ß&lt;W_x0019_þ¿œb¤hí+•FV¹þ™»ÓR£J&lt;gå»TæJòŠ9´_x001c_…¥´à¼éìDqtµ?Òé_x001f_Ü'E·žLê</t>
  </si>
  <si>
    <t xml:space="preserve">TþcJÿ¡›n¦¶_x0017_‰_x0018_FLÕÞÛ_x0014_Ée®ƒôƒÒo‰eØçs«uº_x0010_‰WÍ¡øþBõC€òªŽRD¹U¤</t>
  </si>
  <si>
    <t xml:space="preserve">Ý3/'Ö_x001a_+…¨_x001d_™R‘È_x0005_b)*@Ž°fØÎ/¨È</t>
  </si>
  <si>
    <t xml:space="preserve">_x001d_K-á—_x0007_á¾ñbQ	__x0013_¸³4DÔÛ]N&gt;_x0017_Ž4Kh&amp;£</t>
  </si>
  <si>
    <t xml:space="preserve">?³\ùÃ²êNx¬‚Ž¸Aý@¬’Ù?.Ä¢ø_x0008_¼·`$ aæq!¡+/üÌõÑAÝs´ÌAg_x0013_c\ô®]Ê:3é°ç_x000c_g»-u¸Æ¶áùþµ_x000e_¬mV_x0006_Û„Gô)ØÅ›_x0017_o©¼©*¤	íÙ_x0006_ðË…È¼×w:&amp;Ë÷K±ÂÏg—o¸Ç_x0005_</t>
  </si>
  <si>
    <t xml:space="preserve">S/â_x001e_ñÜ©{p@Ž]¢×_x0019_DÆÔÌþ¾NAJ|Ÿ¸ê&lt;êHC˜B_x0019__ðý=_x001f_nM6Õ_x0010_¡‘9ç@Z‡%æ½ß+ÛÔŸí_x001f_©ô_x0006__x000f_½_x000f_¤çäÎÐTèëï_x0019__x000b_®_x000b_e</t>
  </si>
  <si>
    <t xml:space="preserve">ûò_x0004_=š)w²ÚZÙl_x0013_'Áí]_x000f_MÀ™_x001d_.El_x0002_1W‰õöÒ¥Ú_x001b_¼L_x0011__x001e_½šÄÜ×Y2 8_x0018_B:È„xµÖH_x001e_MÞ_x0007_w©è-ˆ_ƒêŸ"„¿ö Z-ê43_x0005_ÑÌD_x0010_©_x0016_Œujn?_x0015_e¹L6L_x0019_ñaú_x001b_?§A©â˜@ÇUH×Ime˜_x000b_¯Á)Á_x0015_éÌ'K_x0019_P_x0013_4Ña</t>
  </si>
  <si>
    <t xml:space="preserve">®P_x0003_ &lt;^Q_x0006_.îý:ðï{i®F+áy˜åµ&gt;ŸzÞêl§ÃX_x000e_</t>
  </si>
  <si>
    <t xml:space="preserve">­</t>
  </si>
  <si>
    <t xml:space="preserve">hTãß„&amp;5ê</t>
  </si>
  <si>
    <t xml:space="preserve">[lÆ_x0001_LMÎÃû¡¸­öÍî¢‹ØEÿx{É	K3‚¶›ÀÇ_x0014_.íëi÷_x000f_t"Ê_x000e__x001e__x001b_®®5£ØÈªàJÆ1</t>
  </si>
  <si>
    <t xml:space="preserve">éí0›_x0014_+í	¢z»Ï_x0014_¤Q}3*_x001e_&lt;Å (?oã8_x0014_/ú\s&gt;tJðâ</t>
  </si>
  <si>
    <t xml:space="preserve">Å›˜_x0018_E­Ð_x0016_2(©Ž°e_x0001_æ·Ã«EgU_x0007_¯N%™#_x000f_Amþçø¸Ù”Óï_x0013_ž_x0007_V_x001d_›(j:7j¦Œ_x001f_ü$9[_x0004__x0017_[_x001a_ýñSœtß_x0012_:¾	_x001a_(_x0014_?…!x)_x0015_ªqwÖÎÌ½7ƒ_x0003_–_x0008_§+T_x0018_§t	–ˆËl_¨ªu”©Ø\*‚š9aOƒùãL²]ŠR&amp;_x0013_ƒ¹"Óï×_x0006_­_x0007_hÞ\.{²Ø«‡“ÏW:z_x0019_ÍÿÂTÑ%¿^M\eƒ¬_x001f_ƒf_x0018_y_x001e_nÆ¢³ºr¶¦_x0005_§9Ù…LEñ¯¨ôp"_x0017_¦_x0006_F"9?9Œab²_x000e_™²_x001a_{ú=ç'ŸµF"«¸ÀNp_x001b_*(ÛÜ3•ÎóoÂê¥0Þc†_x0012_¦O¸L‰ýÃ—A+ªânO±_x0006_Œž¯kÒ[$.öBL_x001f_žCèIè_x001c_†ödeÙ³FnT€Ô'Ô;v_x0010_B€½_x000f_-úòt_x0011_­‘S¥D§Rž_x0004_(1#hv_x000f__x000f__x001c_0vïBö ÉÅ™E_x0019_rnSÜé[Ûƒ_x0014_ÀìÃ_x0013_«˜_x000e_Àž_x0013__x000e_ì_x0012_‰¥ê.’~·eO_x0017_öWËà‚_x0007_”û	w¿Šûxˆ&lt;•Ï`_x0016__x001f_Q†!¬2W:¾)4Ë_x000f_àrù¨_x0006_æ_Câm¸_x0019_Ël‚^‰%ü¨</t>
  </si>
  <si>
    <t xml:space="preserve">¹á$ )‚À€_x0017_ç=ï*&gt;{ù;+‹Z¤É:&amp;ÿÝ_x000e_äê[¦î’X¯’C_x0007_w¸¥yÁï´ÿf’_x0003_@µi_x0017_Û|&lt;O_x001a_0ß¡™_x001d_Å_x000c_._ºA¦­ìå7cÿ‚ê¼:´</t>
  </si>
  <si>
    <t xml:space="preserve"> /È_x0007__x0013_´rž}ÊáT«á¶þëQ’*œ¿#;wÔ'`ˆ_x0016_&amp;_x0004_™¡Gv|1NÀ6”</t>
  </si>
  <si>
    <t xml:space="preserve">ÿN=^&lt;âqü%=ëvÓŠª</t>
  </si>
  <si>
    <t xml:space="preserve">®ãí²íöëñ„×uqí&gt;lÐU._x0005_éèx…¬³Ón_x0006_²?Ñ_x0012_ùÝ!"_x0012__x001b_</t>
  </si>
  <si>
    <t xml:space="preserve">Øª_x0017__x001b_„ú_x000b_múæ4˜è#¡ÖB'‚™]—Ëùj©_x0002_i«Á¨x¬L©_x0004_©áâ_x0012_Š%I=6Šrv¡çãc†&lt;På7HŽ£Íê:%)hñ¶"¨¿¾|ú}‡Ã _x0001_rše2</t>
  </si>
  <si>
    <t xml:space="preserve">UeT±P·}çkþF¢ÎŠæH_x0011_GHó'	–_x0014__x0004__x0003_*«—Þÿ(#H4˜ã3aOkÈÈ€¸HcRJ–lŸJT_x0010__x000e__x0001_¤Z7;_x0015_¦œ³›yŠ$;=rÀ</t>
  </si>
  <si>
    <t xml:space="preserve">_x000f_+›äÀi­Ÿ_‹W"!´T2;UB `ƒJeEC^çNš„_x0008_a»&lt;_x0011_Á_x0006_×¢_x0012_d=_x0003_&lt;ÕVˆC\”3àf7%Ä_x0013_¾“ÑË•˜_x0015_‘jEnø±cÑ—)ÞZæÙûè½-…¼å‚_x0002_xÛTP(&lt;_x001c_ñv¹³‰¬­ÁÌƒãö_x0001_aCÔc&gt;ÌgD;oUÝ^²¾Ò¬†ÄW[‡Œq_x0019__x0013_âÃ_x001c_6ã@Á’â_x0012_Ð{Øþó“Ç5_x000e_Äç¢5¸ï"Ëz€W_x0006_®_x0002_Æþ5Ù5_x0001_¶_x000f_×þÓ$B'Sñ&gt;ûÇ_x001c__x000b__x0019_çÄ_x001c__x000f_…±‰p_x001d_Á6r_x001a_7[çå½‚rM_x0002_ôˆ_x0002_­&amp;}ðŠ=3$~Ž¾Ž=™pÕ„Sn_x0008_$ØX_x0013_Ž¬Csuôy?Rt8íè±ÇµUô0»_x0011_ìu$ßëÆÅ"V½Jãì•Š‚æ‚_x0011_Š€¶ùÜ»m%á0ˆu¿W_x001c_Ñ_x000b_;“_x0015_n1`_x0001_1ŒH²`_x001a_ýÿžWêz?É…_x000e_–"&amp;$øÛr_x0007_ke?û*ø K¦Ê¤Ã_x0010_õ_x0008_Œ1åü	›å¶rÙD¬2/DÄÊ¬Éí'óÏu_x001d_Ë”tcÞìÆ_x0002_Þ_x0018_Â—î»ú_x001c_l¸V_x0018_wœ%_x001e_äâfg)_x0002_|0x~	ÚšFUlÀ&amp;M˜z…—Rr"ÔùÀ"_x001d_M7IZÚMŸ²^_x001c_Ø9Å¨_x001c_|Áq—£ˆ_x000b_®¼áÙP4_x0016_’]…IºÕ£ó0&gt;ÿëk</t>
  </si>
  <si>
    <t xml:space="preserve">˜sù”We{ö˜MÉ\ú_x0001_‡geÉ_x001c_«“èÛGÔïÏ” ¯þfÎÀYW_x001e_HáÒ^}a«0iñ˜šWÌèÑ–¨¡'›Û•hÜH_x000f_q_x0017_¹$ª/‚ËH’_x0012_‰Z*¯Ìu0˜VI@§6ßj4_x001c_‡&gt;šB»ÓCÔÖ0ª7|{ò_x0001_›_x0008_µ•uÉOµ=þ‘Pÿ¦±$‚·ÔJ</t>
  </si>
  <si>
    <t xml:space="preserve">_x0002_K\W•Oé0‰‡ÓäN×$_x000e__x0016_¬ùç…ªÚN</t>
  </si>
  <si>
    <t xml:space="preserve">pÜ"+nUˆ@‘_x000f__x001e_º¾_x0002_.8ý_x0014_-x~ù™}Œ5ê6”¯0†BpþQi@¢™}©%_x0019_:x¦T¯_x000c_ŠD±$+\™Vâ5_x0015_‰33Ùh_x0014_p¥_x0015_=Z\_x0010_39q»Íà¸_x000c_È;”²=ÈËPNºÏqs¥ŒÜq5(’n_x0016_©ß2_x0005_ÀäÇÎÏƒ_x0016_'Á‰é}Gî_x0015_†qí_x001e_”¹P˜Ã«Ôl_x001f__ _x001e_hp@(</t>
  </si>
  <si>
    <t xml:space="preserve">°4ï¾¶ö_x0017_&amp;´ÊÈX_x000e__x000f_ñ_x0013_È(_x0004_*ñÂ‡½üÑúð¼‘©ïÌVk_x0011_ÊA¡_x0002_¹¸Ödµ_x001e_lae'ÂAg„M)¢vÆöƒ½_x001f_ãF~¯j¡_x000b_½#_x0011_v7fVôðÔ_x000c_"_x0019_¹»_x0012_ì@²Tº_x000e_Å_ÕG_x0007_•—ªÈFÿ=£LÍD[ùÇ*÷åÞY`Ùk_x000f_Pð—ì#Œ°ëxR_x0012__x0005_ÿ(Ãïã7³ê…²)$ûÔ_x0006_eûSŠA$’¢|=‹_x0005_Ã™Š$Þýûð_x0011_8¦]ÿ²`šX5…:$_x0016_Šˆÿù_x0006__x000b_Ûø×?1_x0006_S(»_x0007_j½ß¨¤ƒË¯aƒ…è&amp;_x0002_ ¶œåj¢™_x0015__x001b_!_x0016__x0003_Ð&lt;H·¯4Z¼~o¸²LÆý§4F—ÒM–§ò¯_x000f__x0008_t¦«ÀÃÙ_x0003_ˆTq_x0010_Ùµv</t>
  </si>
  <si>
    <t xml:space="preserve">gF|q_x000e_ÔN÷ 6„BîE_x0008_Ÿ7'_x0012_‰&gt;ˆœî½ JË’´Õ_x0017_ØµD/m°_x000b_œ_x0001_tÄÇ`ßƒO7’ß_x0007_€Ìž&amp;9èå8“X±ã¾¶Ê„2¨ºðqÆü©_x000b_÷åe+(ßáÔŽÑ_x0013_£_x0001__x0006_&lt;pÝâ;;-ƒgÖ_x0019_G_x0010_ÀËÅÉZ±_x0013_ƒ÷ÌtÞÈ Íú_x0005_µPO_x0017_ñ€¬‚_x0006_JâÕ_x0003_–Fy}1_x001b_÷'`Ùó_x0014_ê]_x001e_HJ_x0008__x0014_–gèË|EËŸœ_x000c_ è3Ð_x000f__x0005_†</t>
  </si>
  <si>
    <t xml:space="preserve">_x000e_(_x0014_r[w`Œ)RŠÒÑ‰]_x0013_@_x000b__x0001_F_x0019_©Œ6ÆÉÉ´	‚Ö­•=Y_x0003_Ò{Qp%€øü#Gðgx5_x001a_­«ùg_x0013_Kcoá_x0011_¸PÌ@ÞÆ2LW¼_ù›¸P©žóá·N\s½^_x0006_ö_x0016_½â±_x0013_íÇ×_x0016__x0005_^¨øê51</t>
  </si>
  <si>
    <t xml:space="preserve">œE¶QG“¬5Œ§xšæõõÂ…ºµÕ/3¡‰ï‰ógÖ\_x001d_q›Àz_x0017_B/»S§¡Ç•¤èFçwA_¼åÓltçÚ:&gt;)_x000e__x0015_?_x0012_­_x000b_4Ž_x0007_¬}æÁ_x0005_óß×mÂõí¨|{_x0003_Á!_x0015_›Õó4A­¢ÝÄJa\R_x001c_õá_x0015_ŸÂn=ArOÑÊ_x0001__x0005_ƒÍDýÆX€ðÞ0—5îçð_x0007_—8]K”yùDŠe±ª‹kœƒãÌå_x0004_ÙÉ½Pª_x000c_[*†4¿O_x0004_iyþ75v¿|½~qø¿CIô¯CéOû­_x0016_'!ØÂ_x0002__x000f_w_x0004__x000c_[IÞè¿!î¥_x0010_¼Y_x001a_lëäÎ“&amp;$‹yÀ_x0017_\v¢Ù–ú¾MMA¼DïÕØi?_x0002_žY§ŒRâØÎ}J’‡b_x0015_Á˜3w	ÚHˆ¸çy©q;]of_x001b__x0016_W(_x0003__x000f_dóc»LÔð_x0015_ÎsƒV[UdŠÃð_x000b_¹ÜœIÝµ³«__x0001_U(æù¥àŽ¾D(_x001b_®®G(ê3_x001f_Ä</t>
  </si>
  <si>
    <t xml:space="preserve">Áþ¹GîÙ!-T›hœœqltLöü-¿_x0015_ÀcýZÞ7Ó60\ô’BT½zÉÒŽ_x000f_6rT;³_x0012_qœïýP‡âªS²µ[nÄ_x001a_±Ä5-ðÞž•ñcíåÊ#ZÈÞÜ]-_x001e__x0008_œ\¡µé@@_x0014_dGÇ¦ß_x000e_¡%Jë ßüåÌþ_x001b_WœÑ Å_x0017_Ä¯ãR\fÐÿ6s²L5ÁòÁýÂ_x000b_	</t>
  </si>
  <si>
    <t xml:space="preserve">@¶ˆ_x001b_J˜«¶^Ð$ë/_x001c_Šä‰v+òÙÏÉ$_x0019_ñn}6ÕÁ7™G”áiC_x000f_</t>
  </si>
  <si>
    <t xml:space="preserve">6ß?U‹ý_x0005_¹ÃH@+·½</t>
  </si>
  <si>
    <t xml:space="preserve">±BÜžé«èý"Æ_x001d__x001b_Ç' œ©ã!…</t>
  </si>
  <si>
    <t xml:space="preserve">!‰ÂJÈ§x_x000c_˜×é_x001d_U_x0015_è_x001d_žûëÒ</t>
  </si>
  <si>
    <t xml:space="preserve">ïdÂÆ_x0006_YÏ@ï| ¾_x0017__x000c__x000e_\‘ƒÅyÑ_x001a_F@_x0019_Q…&lt;62ÏHgm„ïg_x000c_</t>
  </si>
  <si>
    <t xml:space="preserve">–Q6ò¾•/ßOZ*[EšlRÃân—¬L_x001f_™_x0015_ä'–R*_x000b_g¬.nŸUŠÉÂÇ0å÷</t>
  </si>
  <si>
    <t xml:space="preserve">^XÃ «ûºÝdÈŽàHGc^_s!©ÚéQéñð_x0005_‘}ª_x0014_ß2_x0016_àÀ·\ú¿#R"Û_x000b_ˆ_x001c_2»çñ_x0019_ƒ-_x001d_¶_x0007_dÛØªÎ:L_x001d_.}0úM_x000e_„ÕåE	</t>
  </si>
  <si>
    <t xml:space="preserve">_x001f_Ëz93_x0002_Õ:_x0014__x000f_7æ_x0016_’•_x000e_J¿^"_x001a_¹t)_x0001_ÇÃæ_x001b_Ý¼_x0008_ì§÷¸xŸî’QøQH=Íî4C†</t>
  </si>
  <si>
    <t xml:space="preserve">_x0012_%¾ú1	È_x0019_ÞÞ'ÿ¶±4Ø…KÄ8SYš4p(å®#_x0015_Ú_x0014_¼@ÿau=_x000f_ÀÄ_x0007__x000e_oè™U"bxN¼xz_x0004_OÐN</t>
  </si>
  <si>
    <t xml:space="preserve">º„ßíÐ—3b5ï}ûóÂy÷ö(q¹±¢/7§uú~_x0003_©ò]Ò_x0015_Öp_x0011__x0001__x0006_ ‡_x0004_êžÆ™_x001b__x0004_ o5;èc</t>
  </si>
  <si>
    <t xml:space="preserve">Î¼ÃÓ"åõ._x0017_Š®µ½_x0010__x0015_¯’’á«¶_x000f_j_x0019_kµƒ®ë"d</t>
  </si>
  <si>
    <t xml:space="preserve">_x000b_A_x000e_iƒJu…ø_x000e_éxuž#ë_x0015_pf_x0012_Ä©²-ƒ¼øI»_x001b_RÇÓÊÍëï9_x0015__x001e_‡äð±r´w²0FÏL_x0001_¹ºZ®Ç3á’ª“îì™_x0016_CVÕ¶Ä@Ö"®¬T_x001f__x001a_Ž_x001e__x0018_ŒâFÕ_x0007_¬G_x0011_L%Ú¶;ÑÑ_x0018_I_x0003_\‚o_x0001_b¸z	J²°ÖÈºÝrÎŽŒ¶_x0010_ý¥†Nt_x0002_4¾Šæ 6p¸bß¼ä5ú‡ÏÞ¹b½ÛÜË”dÃ‚_x000e_ÌUÛÌ22ñà_x0016_*ä_x0019_§w® ôÌNØ?™½ÄS±Õ…¡¬Êúyð[j_x0017_Ú”£¬æ_x0019__x001a_&lt;_x0019_'š@–['{JÒoìã}W[Ý_x0005_rý²_x0014_ÑéYçöß&gt;q…9{›æ6m3xy×Ð_x0018_pü÷“Ó_x0015_¿«£k3Õ³†¸_x0018_·âÎ…¶ØôØÞ´{E8&amp;u LÂm®%"0ÿ†_x0010_©ŽT¦ã_x0006__x000b_TÙá:Ñ‹cuÎÎ&gt;§¥ä]r§”·8ÌñK_x000e_Û_x0012_1Ç`êŠ+…‰“ú(à_x0013_¡Ž_x0019_¶6ÆS(à</t>
  </si>
  <si>
    <t xml:space="preserve">+0·	‘ƒ_x0002_ƒJëóìbnÑ</t>
  </si>
  <si>
    <t xml:space="preserve">À</t>
  </si>
  <si>
    <t xml:space="preserve">± A7àqÛ_x0015__x001d__x0011_ÂP€ƒXx_x0017_e_x001b_¢eSK‡á†-0ÜÃ&lt;ÙêIÖÑ±z‹EÄ_x0014_.¢_x001d_²®C‰ïø)´v_x001b_XŒ_x0012_JìíKÖ-WÄVÞ_x0018_ñ³õÞšuÅÛª;þ+FB±¼Èo_x000f_7–Œ&gt;T_x000b__x001c_§öT2JˆÄf_x0013_ck;s‹Ëa¾È(RHè_x0011_÷WðJ»ã¨Úœ¦å{a€û5iŸ!</t>
  </si>
  <si>
    <t xml:space="preserve">Íž¾M._x0013__x0004__x001f_·_x000b__x0017_ÿ)êÏÂ­+Ñ_x0017__x0014__x0007_g”È@ð›èÏÑ¬ô°B_x0008_F-oýRStvx 0i</t>
  </si>
  <si>
    <t xml:space="preserve">¶*_x0013_a°ÍL×ÞšqÚîë…¾¡+y1_x0013_Ä|˜Š\3üE+ÍQÃ¹ƒ¡I’N±ÖOÖ:_x0004_ü</t>
  </si>
  <si>
    <t xml:space="preserve">_x0008_Lãwý_x001c_aK¤Â¬Wÿ_x0006_//–°$x™“×˜$ü¼™õ0¸ý·=é'5KEðÔÈÕ</t>
  </si>
  <si>
    <t xml:space="preserve">¦µ¿dà¾–±é»¥Ÿ’‰_x0014_ô½bºŸ=Š_x0004_tù¨÷D¯¶%¢‹_x0018_›÷_x001e_t§_x0016_ã_x0005_ÃñE{€–Fº”M£™ø=+ÐÏ¼ÿò_hä_x0018_µÙkï_x0013_‰óî&amp;_x0010__x001c_:êcâŸÒ)_x001a_mGƒà\!_x0004_ªf±°_x0007_ƒÒÍ?æ±†ñB&gt;M„r…¹íN&lt;ÕÔCÀ</t>
  </si>
  <si>
    <t xml:space="preserve">I¼Æ_x0019_]¸ßÜ_x0001_2._x0011_î„´2=úqG.úz]|º_x0016_Ý!‹€‚?@V¹Plä.Àâ_x0005_ýo(P</t>
  </si>
  <si>
    <t xml:space="preserve">Ú	¶üõ'Êå±ú±–úÚá·_x000f_*B&gt;î¸ö_x0013_@)d´Y°®{¿_x000b__x000b_'_x0011_š{#`M§_x0001_ÓÀç_x0010_rB†×€?T</t>
  </si>
  <si>
    <t xml:space="preserve">Q¬ÓY_x0011_À7[†_x0013_n£°}Ú_x001b_Èÿó__x0012_W6ƒºé[BEBÜïj&amp;oÏï¡§è´ßúz–p¥üsò£BØ¡_%ˆ¥’ÙTä_Á9_x0007_¡_x0001_—_x0013_§Y&amp;_x0019_þ_x000f_l2Cò¯×›_x000f_0b²Hf¢_x0013_o$¾_x001e_ÞQÏÐ›Ù</t>
  </si>
  <si>
    <t xml:space="preserve">HY;â&lt;bt«Î&gt;_x000e__x0010_G¥òCr_x0001_ÛÐ.„[3dÙ5ë_x000c_¬;&amp;ÎÌñ©çy™C!_x0016_KòÌ=ìúsüô.É„VöË	Qdt×+Éúó_x0005__x0017_I_x000b_f-HLôxK„_x001b__x000b_</t>
  </si>
  <si>
    <t xml:space="preserve">rSK4¥¢`'ºþDó	HhXÕ’íyÎFPˆ¼žñÉ_x001d_`ümÃ¾©cÖ›¦_x001f_.h“_x001e_ApN±|}µ©¸¨_x0007_ß°¥„‹ƒèøs6^¤¼"6&lt; Œ¹DRËäÕq f¹ÙI_x0018_§ðÍ¶‹«¡t„ø*¬a¤_x0001__x0005_ö_x0012_¦_x0013__x0019_£6rhb&gt;ŽiÌ"òÊ²„a ;èxš_x0001_p¡í_x0005_‰K_x0016_Š_x001a_Œ³«4e–_x0018_8ð4jaë¨”O¢&gt;¦îIe)ïc&gt;&gt;µpõ„_x001b_{c_x0015_~É™È°ã_x0007_‡JÃ|</t>
  </si>
  <si>
    <t xml:space="preserve">àûr_x0005_3òW_x000b__x0014_TÔ "y²_x0001__x000e_Ñ&amp;ÖÅûd_x000e_ñçÝ_x0014_—_x001f_‚í ÒY@¬ÓeHøÄ˜_x0004_­u_x0018_ô_x001a_²spøàZ½“ÃRùTPÖ·ÿ‚W_x0011_V´&lt;FÀ” –2Ø²¨_x0011_'þ</t>
  </si>
  <si>
    <t xml:space="preserve">ÞW°˜lü_x0002_•eYe£‹“þã _x001d__x0013_uO_x0008_e_x0002_Ü%€ÙÔè¿jbö›_x0002_Äd_x000f__x0012_âE Ù_x0011_Lò_x001a__x0018_'7¬=ZÎÔe0_x0004_pÁš_x0008__x000f__x0001_?.þ]¼/7_x0001_p^ô_x0013_=KµÄ_x0005_U|h_x0018_¿CLdœæˆz&lt;/zwVÙº{gý[6EGYÞÆÓ&lt;_x0003_viZÅElžD3_</t>
  </si>
  <si>
    <t xml:space="preserve">_x0017_?ÍÛ:_x001f_ÖÏ_x0017__x001c_›Â~*{†€èA'€¨_x0007__x0011__x001a_ƒ4_x0015_l7QÑYä_x0016_¨¾Ñr†}úw¹f%hz0¦n¬¿™</t>
  </si>
  <si>
    <t xml:space="preserve">Ô£ëÁ§—"&lt;_x001f_ˆö+W_x0013_</t>
  </si>
  <si>
    <t xml:space="preserve">Wsaïß‰4‹V~k28×¥ô™¬S_x001f_AE¥Ø¯?_x000e_ÞÏO6ºÓØ¡__x0013_Ÿâ_x000e__x0006_‘b</t>
  </si>
  <si>
    <t xml:space="preserve">Ð4¦ÉK¢{_x001e__x000e__x0018_Oî_x0013_‘:]«Ü_x001c_ …!kF</t>
  </si>
  <si>
    <t xml:space="preserve">‘_x0016_ËØXùzdéâ¥ÕEñQ_x0016_è’CŠ´Œ¨€­¯Â›s4ÒOæsDB27ÎÆÄ((Ýte{Lz´pShÁ±@.”_x000c_À·Ù_x0007_ôÿïÜ‚ßª^µq¾#_x000c_ºÙ ðÂ)|ÂÜ_x0005_á:X_ï5þ_x0015__x0007_G2C»­œA;IqªÅ; _x0018_Ýå_x000f_À8”</t>
  </si>
  <si>
    <t xml:space="preserve">xª¶]t«é1á«3œ©˜Å}ù&lt;m5ÓùX4˜m_x001e_{¯(áf</t>
  </si>
  <si>
    <t xml:space="preserve">”_x0004_‰ý»o¯_x0016_9&lt;8ÞŽ_x0012__x001d_ÌÌä€_x0016__x000b_@Ö"Jòx›6Y2³	)_x0001_þšÀn{K_x0010_²_x001d_—’6Õ¸_x0010__x0005_ØIíÏ¥ ‚"_x000e_ÓUòuýÔ\W„_x0013__x0008_©['_x0011_Z_x0015_oÀO›Îsf—fÔTÞ=¸õŸ_x0007_å.ŽYS9ÛÁ˜Kþ_x001f_–ÏÔƒ_x0003_&lt;_x0008_</t>
  </si>
  <si>
    <t xml:space="preserve">Zrþ©_x0006__x001d_jIiÙK¦7o÷ü²Ï&gt;ž)(p"Ä…î´rÇôdÖpµö I¿mDïÎï_x001f_ÌðHâ5s&gt;_x0008_çwÇ¨bê¢èéD}•]ž_x0008_šø×—_x0014__x0017_r N	ªí¨1ìmïHò!µÒ~Eãkòs ŽÜS¾_x0001_Þ_x0008_‚\_x0004_‰_x0010_0_x000f_MoRÓ°•à&amp;£QR´ìž_x000e_uÿ-•¹x`?_x0015_©Ö^·äˆ3d´&lt;À'“]û‹Áa)¨¨cSÕÇÐ™|U°_x000e_ie±&lt;ÏpÇç|30þ³Cž‡¦_x0017_AL‘]É0Kà(`_x000f_šëf’…`ùÌ¡%6­ò€œ_x0011_œúª®½û_x001f_ž£=_x0001_ÑHÉ£Jy_x001f_Ð:ÊÒ~»5ðÚÅ¾Õ¥_x0018_Ç2&lt;_x0014_±³Þénë6«œ_x0012_&lt;žG¦žk ìùq-R</t>
  </si>
  <si>
    <t xml:space="preserve">\éµ¡Wt8äŽ_x0019_á_x0016_m3_x0005_ÿ•x&lt;Jgí_x0004_´7É(Ï˜&amp;5)ðûÒˆ)ÀKZPÂ„ç#_x0014_%n³a)Æà:™_x0017_Ñ»%Ämk˜ÿ@Âá _x0004_œ[•_x0014_Ò_x0011_*~M³¥—&amp;Çjˆû¯éfv_x0019_·¡ÑÂ»_x0016_&amp;Òì“_x0016__x001c_®ù_x0012_ÇQ_x0004_œÄ’ûÆœM_x0013_ýÚTx¶½b“mÕ¶ã¤·_x0002_"œrÔ	ÅHb¥[U_x0008_</t>
  </si>
  <si>
    <t xml:space="preserve">Ñl.+åžîˆ</t>
  </si>
  <si>
    <t xml:space="preserve">‘ª‹±g¾H_x001e_ßgµ</t>
  </si>
  <si>
    <t xml:space="preserve">1¥Ó«y°_x0013__x0014_­Û’ÏÙ?S¿-_x000e_í	ê˜_x0019_bPëXçÒÃ9%¨ã_x0013_$¿¿ëªÆ</t>
  </si>
  <si>
    <t xml:space="preserve">³ž1‡Ë jø_x000e_T&gt;vx–|íç¹¨LŽoU=rfmlBƒ´ Áy_x0017_&gt;[°ñ='­_x0008_†mæGÏÀì0ÍWa‹»ií»Þ¨Gþ_x000e_è¿6‡´Nå¿¥šáï—ŒÌ–ú’ý$ÿ_x0018_AÏ(ù_x000e__x0012_‹#ž³ _x0017_-Â_x001c__x0018_Ë×oHý"jä”íáÆ†ƒ’ÚÍcÁžøØW;pÖ[q_x001e_‹ªiQ_x001f_k¿RH¯—7¼;Ñd»</t>
  </si>
  <si>
    <t xml:space="preserve">œñ½‚ì¾tÑÆ˜x±gx°ü¯Ð ƒ_x0014__x001a_¨É™ßÃ}˜ß—ß&gt;_x0004_Bš|$‰Ý_x0019_¡§‰MÝ¯»º~ó.À#_x0005__x0005_"&lt;£H1ìÖµP_x000c_Rc_x0002_WÓDSºc+ÿ_x0015_¼C_x0003_ÁÑ}q:È„_x000f_Ã‚(Î¥Á¢ù î“Î‘_x000f__x0012_£Rþ_x0010_MfÐ:ý(ËÆòú|ëf1îÑ½€Û</t>
  </si>
  <si>
    <t xml:space="preserve">_x0007_m_x0004__x0016_p</t>
  </si>
  <si>
    <t xml:space="preserve">ôkß\_x000f_…NL]O‹_x001d_µ_x0018_B®ªê_x0018_k_x001c_Eð3Î‘þûÌjW†å–˜™_x0019__x001b_gõ_x0013_+Õûs#Æ£ûënF7ÜöT™‘1/Ö</t>
  </si>
  <si>
    <t xml:space="preserve">_x001c_¾_x0011_ñu9c•þ4eåCÁ0ÑlÔ</t>
  </si>
  <si>
    <t xml:space="preserve">_x0012_V</t>
  </si>
  <si>
    <t xml:space="preserve">äð«ÄÕŠ_x0008__x0004_Ã-¢‰í¾_x0010_Æ`Hxþ§@ÌPNé}ËëàÚ7Ž_x0011_·n_x001f_‡/\_x001b__x000c_ƒfµm…•Ÿì‰</t>
  </si>
  <si>
    <t xml:space="preserve">2®þîQˆh´È÷A*è5.½†æ’0¼-‘]Ò_x0005_!_x0004_”W_x0006_¥h«_x0004_¡MÂ¤·ªÑ_x0005_Ý['On$+-kC8Ëuû^ÛÛ_x0005_·Òt®žâ_x0014_(ÅüÿÌ¢¯_x001f_ÇCXÑ€Ò?_x0018__x000e_þ·/7&lt;CuW‹f¿¸*þ«ƒ&lt;™ð§ð¨e¯“x·â®Â_x001e_V_x0008_ù¤…«å;­ÆûVoÕÅQÖ7_x000b_&lt;ÿ_x0010_5Æ_x0013_Ìž‡çMÊëFI~L‡_x0010_xmõ)¶‡À]ïÿ§×_x0002_1µÉŠñè_x001c_²äüFÆÔruB°0Ù1Š•ƒ\•12†ér‚k÷Ï©&lt;_x0006_ªß˜~üøô|Jm_x0001_bm–Q8sÄP²J…5Ó_x0019_84¾RÖ¦¨Âmé_x0019_}ø0üürW©_x0008__x0008_Û{¡Äíš]¹_x0005_H_x001e_s±¿_x0015_¬¦¾S‘^×¯ŒÃºÀ_x0007_hžøÅýO(pæ_x0008_•ç_x000c_ù_x0004_ŒB_x0014__x0019_ñ[ŽŒlÊ|ƒ¶¬±Bm}Ô£Ø[‰†Öãjú°’B|¶Õá_x001f_£âð÷g¨+_ü%;Â®Îjþ—_x001b_#ùî³±Y_x000f_i&gt;Tižø</t>
  </si>
  <si>
    <t xml:space="preserve">_x001b_ÖÞØëZÎúfö†VyŸM</t>
  </si>
  <si>
    <t xml:space="preserve">Ùc_x0018_ GûLõï¥Zs_x0010__Â_x0013_®å!</t>
  </si>
  <si>
    <t xml:space="preserve">®^Ð</t>
  </si>
  <si>
    <t xml:space="preserve">_x0013__x0003_-FÛ‘HÐá62PJ³XŠ•îL</t>
  </si>
  <si>
    <t xml:space="preserve">&gt;qåŠÀ÷§_x000b_3_x0003_$DàÃ_x001e__x0003_“v&lt;7	\z_x0018_6XvöBª	Ç‘Y£t€O</t>
  </si>
  <si>
    <t xml:space="preserve">†|_x0007__x000e__x0017_™õR_x000b_Áª‰_x0017_žÄà/[_x000e_¥dÊŽù3	R¹x{$CU9—&lt;N·d_x0011_Ò¤'ÙŒ¯o•_x0011_hÉïŸO.â_x0019_sS‡S+_x000b_Ý©D¬©£›ˆ|¼ž</t>
  </si>
  <si>
    <t xml:space="preserve">	Ÿ&gt;WŒç_x0017__x001d_Ø9þesS’</t>
  </si>
  <si>
    <t xml:space="preserve"> Úuò™ï&lt;</t>
  </si>
  <si>
    <t xml:space="preserve">_x0016_×n_x0004_ž›ºRÕü1ÃËügÚ_x0011__x0005_¨~&lt;Zò¢ôíY59…g—¬‘;_x0003_ÆÑ™_x0004_ÌL¿&gt;A_x001b_Âylh‰«ãÅl¢/_x001e_!He›ûù_x0012_ig5%</t>
  </si>
  <si>
    <t xml:space="preserve">í¥a™×P¹²¦»\ž{I›P„_x0011_+¶æí:dS]¢š</t>
  </si>
  <si>
    <t xml:space="preserve">š_x0002_›_x0002_úzmþÞ­_x0016_Á{?`Dl×é¿_x0007_OÞ?*´X_x0012_S%üÏ‹êÐ¬(6_x0014_÷‡ùîhy¶ˆêØî _x000e_m&lt;£p¸:…ÐÃö|ùDÏÆ_x0016_­–ÈEñ_x001b_eèWËPvV×*”¯ûXhf8)u˜±èbNÄz½«š_x0005_³Õ&gt;áYduxfæç¯\ŸÀR^=ðˆ8ê½éÛ	O–É°a_x000c_ŽÆŸ«ö_x0003_˜eÔd¦:Û</t>
  </si>
  <si>
    <t xml:space="preserve">_x001e__x0017_B¦£|t·à_x0008__x000b_C_x001d_u+ý÷_x000e_—âR¿Ãø¬ê}Óõ¾»¸Ð9³½œ</t>
  </si>
  <si>
    <t xml:space="preserve">­_x0005_Ÿ»à­ŸÔL_x0015_Ù­Ð_x0015__x000b_§õÂ·ÌŠÁN£a@#W:_x0004_lŽÒ÷_x001c_÷¸ùžŸ zÀ_x0004_ÜÀ`ˆëà'U‰\ã²šÐ­mî›œHC¶_x000b_\Šï;_x0019_Ì.4_x0001_ù%ry–_x0010_„×_x0007_V_x001b_VkË®8¾‰jç_x001b_5#a¹_x0012_Ÿ³_x0017_ZõpQ´</t>
  </si>
  <si>
    <t xml:space="preserve">ES­%¸sÁ`½ñ_x0005_Áoœº£2_x0004_1Tá	€ïè ®ï_x0007_y\_x0015__x000f__x0016_)'-Wß¼NÑ„è+}Ë‘%7_x0002_ðW(ãÅê›î$$åÙ4_x0011_µCÈ_x0007_O%êÐznéLßgÇ_x0015_­ø_x001e_Á×_x0005_÷bã6ÐŒ±_x0015_</t>
  </si>
  <si>
    <t xml:space="preserve">Ç¾âÓ_x0007_9_x0003_…Ÿˆøz]›Z¾/;›b®é{»—˜&gt;_x001b_hÐù_x0008__x001e__x0012_rû¼_x0012_d.Xï3xT_x0003_†jP$_x0016_n-2„_x000e_Ãù´Ÿ‘!ÆqÞ¥=»p_x001d_í[|Òƒ5R|</t>
  </si>
  <si>
    <t xml:space="preserve">û_x0017_</t>
  </si>
  <si>
    <t xml:space="preserve">È2‡â—Ò_x000c_Ê1È¥ö¼‘Þ¸ùêŒ'._x0014_þÓ_x001c_ èº~Ñ`î) Æ%ÝÖ_x0013_®WÈ´kòw“Ÿ±_x0008_%ý”!5Ÿ¾¶]‰Xó_x0005_©_x0005_ãìûÁV01wÔÖ.þä·A³Uœùì%ƒ™ì_x0018_ê°««k`qQ³ÿ#_x0006_µî¡;é˜y_x0015_ÞQ"²xd¼ŽQù»p£4ÙˆoWë+¨.wC—£f\¢?öÊz¯6_x001d_vÍ_x0003_?ðˆêÆÐ*‚_x0007_Ì&gt;¾´Gº_x000f_Ô±”7¶_x0017_USUâïàq˜	.ÿÃÍ˜CÝ¾l_x001c_`dç‹Î_x0004_¼èˆ¢Ž˜r_x0015__x001d__x0003_ó6 Õñàë·Ûþ_x0001_?s|É!´-</t>
  </si>
  <si>
    <t xml:space="preserve">ˆÔ[pÂÑØÎ}ëJBæÝô¹cH`[_x0011_±ß]I–´Z8v]òBå†H_x0011_kvD1á&lt;§áé&lt;‹¡_x0001__x0010_y`œ¬ªE?&amp;™ð4ëQ#Ó¥²_x001f_xÈIJø‹±_x0011_v´GÛ(ëÌ€à~è…phë_x001c_ã-_x0012_ÃZÐ¶_x0014_Ê·¥—s¢ÔŽ]€|V"zdù¿í»Ä*’x_x0019_ ì¡d_x001b_'_x0004_¨[Õ™?1 N8'z°ùäzBŽ”_x001e_DÔO6[1_x0005_“cz)ÓB_x0017_é8˜‹Ò‡¢‹_x0012_ôYa†a¯BŠÊÈ«¿!œÞ_x001b_</t>
  </si>
  <si>
    <t xml:space="preserve">it#@ÔòÏö	jrLg¹wˆ¤ÈA¯v€GgéÑDó_oRóOÎÄ_x001d_¬ï_x000b_ýIýa‚$’‡½¯®üâÎÆ_x001c_é&gt;÷‰²9!f</t>
  </si>
  <si>
    <t xml:space="preserve">¨_x0012_;_x001c_ö_x001d_h\áä­H¥!†Û¢\_x0017_žO`Õ[‹&gt;*ÕŸ®}_x001c_AÑO_x001a_5</t>
  </si>
  <si>
    <t xml:space="preserve">?çµ'©jn_x001c_!_x000f_B—tú|—§_x0017_{htæä‘_x0017__x0011_øYÌå_x000c_{švÿ_x0018__x0013__x0012_¤ã¹</t>
  </si>
  <si>
    <t xml:space="preserve">­	œbÝ1Lè()Î_x0011_#$_x001a_Ÿ¤þçðí|­•ÈOkl‰céÐáó_x0002_&lt;}Œ_x001e_ {)-6û_x001b_ä]å=‚M¬“t½å±m7`</t>
  </si>
  <si>
    <t xml:space="preserve">$äêr_x0014_:¦a_x0016_5_x0017_åXNÞ©_x001f_Š®ª]ô‰—-H{”•l­_x001a_“Ì~x0ì_x0008_ô4ÇkYX²®ãE†5‚‹e§ì#9öWÀ.Jï¯Ä_x0008_h¦0¥5h…Ç¦Î åX (.\_x0012_+_x001a_Fq(ÉX¯_x001f_.É_x0014_øOcML_x0004_s|p# _x0010_€eRÌ~­Vå:¡Þã</t>
  </si>
  <si>
    <t xml:space="preserve">ã×=yH›l±‘’ƒŽ†–T_x0002_6Óº8_x0004__x0007_ö®&gt;ŸCg"nWÈ2gœRbó_x0019__x001d_~såO}Ôä&amp;ÅL_x0017_%‚[_x000b_ûÑ_x000b_…°‹×_x001e_t_x0015_´6‹ˆÊv?|!_x001d_&lt;_x0005_ÊñŠ&amp;:´¹¥íõ‚©þ"bdeCDÆw</t>
  </si>
  <si>
    <t xml:space="preserve">AžÇzG‹_x000e_ìNÐ\5%i—_¾ÇÌrÑ‰Ÿ¡ÞÙåê\Q_x0016_Oâ5uùœ‡_x001e_TVÝ•÷Q…F‘õ„_§5Ç_x0008_ŽÿžÒ</t>
  </si>
  <si>
    <t xml:space="preserve">u.V`_x001f__x0017_’ãÉØ7³o|YVÀVtùÎ»h¯Šµv5wŠFek_x0019_	¸z€áH®}×b…ô¾ó_x000b_Ù8ÆÁßý©Ò§B¬_x0001__x0005_ìãyu×</t>
  </si>
  <si>
    <t xml:space="preserve">ë†_x0007_žÃ©d{¼Þ©•h_x0013__x000e_&gt;QP_x0013_I_x0018_ù6:ºÑc_x001c_</t>
  </si>
  <si>
    <t xml:space="preserve">ÇB</t>
  </si>
  <si>
    <t xml:space="preserve">Á.R¤!+_x0003_¸Í–__x001d_Ÿ­þ:Y•/ìE”’iµúØ$_x0001_¼EÖûT¼_&lt;R­(«ÄB¨&gt;ÌŠ8e8¿O\Dgs~ó…8ÁÈ°.ó;°_x001f_H«r_x001b_à^î/UÝ“†p_x0018_Z_x0004_)v_x001b_bOz;N\±Òb†"¾_x0017_”±µ°|_x0015_Ãª®øœ)A½¼¾þO‘Z±laöÎ§ÒÕÿŸ8Î&gt;</t>
  </si>
  <si>
    <t xml:space="preserve">s_x0007_ôˆØ_x001b_+Ð’Où</t>
  </si>
  <si>
    <t xml:space="preserve">ßõ_x0013_å÷Ñ‡&amp;/íKVaé@Á</t>
  </si>
  <si>
    <t xml:space="preserve">§Ã—§¯!^]¤)¶ß¼_x0017__x0014_tD4?àØ6|¤Pª2	ë{“‚Hn^</t>
  </si>
  <si>
    <t xml:space="preserve">_x001a_ÄîMQ‘:_x0004_J–Ø‰°Ý–õ_x0017_G{óø_x000b_ê _x0019_Ê^Ãì#ÂÎ¢ò…Íp–ÿ.Í1¤`yüæ™_x0015_ØËzÌ`-SxaÒÀ»¾_¦ Îö*ˆ½ô[Aÿch1Z´ëÉB›_x000f_î_x0011_{È¥±¤Àiæa2_fP_x001b_SŒˆ_x0007_Q¬Ü_x001a_[	á˜n¾†z}£]û\ž"Üå²~f?á</t>
  </si>
  <si>
    <t xml:space="preserve">Dñ"3ôä_x0005_ C¾ˆ£pÐÂÔ¢9 _x0006_m)nrÅ›Sö+lj"qø xß–_x0003__x0004__x000b_ßþ_x0018_mþ"†_x0011_SPHHRPÙºãÝE^üKf‚LÕ€ØøœVÙà¹ó°yôeìõƒ×ÜU_x001e_K_x001e_&amp;WÎ¯¬"Àç</t>
  </si>
  <si>
    <t xml:space="preserve">ƒ_x000f_yáÄË–_x0003_^žb„_xÏž&lt;5Cþ~_x001a_¶–b?ž¦_x0019__5ly„v’ÎÏ¨Ò_x0003__x0017__x0008_=1åêep!eÁ©±¹&gt;÷÷_x0010_ÿ_x000e_ýyÞ•&amp;º_x001e__x0017_?×Å;ÎïÌ_x0003_	5_x0001_øP_x0013_M¯ßHàVÇENûã]Ý#_x0016_Lä_x0008_ä¸ÐŽð_x001b_~šËu)†Ü_x000b_ˆÉÜÏñÛ_x0017_ëlƒt&lt;¸2Tf–ˆh¬”ßøÄû'Îa“ôÐ_x0008_æwT‘ï_x0012_`Dï²´Rá|Ô2½&lt;þâŽ‚ß¦_x0019_?}xØÝ£;_x0005_ÀT¿_x0011_Æ–‹</t>
  </si>
  <si>
    <t xml:space="preserve">¶Þ;$þñ“öÏŠ¸ór~O"±·¹•ç_x001d_ïOÛð&lt;\¸Ìeú_x0007_¡_x000e_v¤Ì._x0010_m9_x0015__x0013_ìIV—±Â+_x001f_—_x0017_†&gt;ÈÜ¡=J_x0012__x0015_½`šfçæä±åSæ_x0014_L1_x0004_°À™Ú£_x000c_Ê#®²&amp;_x000c_¾çýÇÆ?q¬†Ãù¦ŒÍ_x001b_ÁÃð3_x000b_†-÷_x000c_:½¢_x0002_Ê¿C¯"a[éúRŠ¼Vi_x000c_$¨›È±‡N Œµb®_x0015__x001b_REùž=]vÈ§•\eøY‰Zýÿ_x0012_ÂrÜ_x001a_Ë´mF’¹_x000f_›R</t>
  </si>
  <si>
    <t xml:space="preserve">ô_x0006_=FÚ+Ý:¦É_x0001_ÀƒašXÖžÞôtêÞë_x0002_?…4_x0014_A×ƒŠ›¿´x‹v5l·L:ï0#õ²R</t>
  </si>
  <si>
    <t xml:space="preserve">:ä³K_x0005_ôí4_x001d_~hSyèƒ)—0$¦oI¹ÜÛ¶¤….dìÿˆIK&gt;fÕn=‚÷töt)_x0011__x0018_ÔeÀt]Ûlã…_x000b_</t>
  </si>
  <si>
    <t xml:space="preserve">¥l“Šâ™º_x001e_õŽ÷âu§[Žz2¼xùÇ`ˆ_x000f_ý÷.ÆdÌþ^¸iŠ 3ä09Xòý´Y¹Î_x0016__x001b_^ ôÂµ›©€ÓxB‰_x0016_î_x001c_"Î¨q[_x000e_HÑ¿_x0012_ÜxÞ_x0001_Ž_x0014_</t>
  </si>
  <si>
    <t xml:space="preserve">e_x0015_Šk)õ_x0017_Y„Ódÿ_x000e_ÌSÚ+_x000b_{Ñb’Û_x001c_»–«6ÖÙ˜TÃV¶L_x0016_4Ô_x0012_*ík\ñaR_x0006_Ju5~ê5b&gt;‘hÔ?K_x0015_Ös°#K _x0015_I^†_x0002_â&amp;8n</t>
  </si>
  <si>
    <t xml:space="preserve">Å_x0007_&lt;Û_x0016_qåæ„s¸&lt;ÁuÙH×ØÃmñUÇ¦I*ÅoÂè'ãÀº?².JivjCÛE¤¶n</t>
  </si>
  <si>
    <t xml:space="preserve">¬V””;ŒaŠÌ¬K_x0018_·oÈj_x001f_=·ÇùWC±È_x0007_×Ž_x001f_°_x000f_:_x0012_§Â“Chs_x0017__x0012_)ì©‹¬_x0013__x0006_‡Ä¨*ö_x000f_&amp; ÙÆ-•Ëœ™üÎþ¿ÀÈBbß_x001a__x000e_¦…_x000c_xö`ÕÍQ”â</t>
  </si>
  <si>
    <t xml:space="preserve">²»_x0016_Äýs¨&amp;Øó	¹©¾_x001b_ëb7à§­_x001c_èF%IÏ_ó¾QÍzÇ±_x000f_`é</t>
  </si>
  <si>
    <t xml:space="preserve">\;÷’]8ƒç·öåÓ¤ëëömGÎi_x0011__x0019_‹À5„&gt;JcæÑ÷®_x0017_5ïf|øû_x0017_%0_x0019__x000c_|%H®x¹Néi½ž©)ÿvÖzøy_x000f_E_x0016_çŽ„ßuQ¸ˆ‘Øüé[eøGÇ“q</t>
  </si>
  <si>
    <t xml:space="preserve">ÙÁ¹/¢ˆ&lt;?úÛ°•"Jc</t>
  </si>
  <si>
    <t xml:space="preserve">…</t>
  </si>
  <si>
    <t xml:space="preserve">MÖ•_öÐ\_x001a_K2õøg=“I_x0013_×_x0018_í1y_x0016_ä³£ÇÓ</t>
  </si>
  <si>
    <t xml:space="preserve">À¸Ï&gt;Ã»â_x0013__x000b_yNTˆÌ$_x0001_Ïáz _x0019_¸_x001d_lP_x000e_-¡¿ªðâ_x0015_©’½lnô_x0008_?™wÛÝ›Ôgª_x0006_XödI{ÝõpÐ1_x001c_r¶ˆ_x0011_eÐ_x0011_ üè`‡¥A˜rÓïed·š]¡²B	ç¢_x001c_ƒùçC_x000f_j_x000b_/×„K_x000c_Â™À­"¢</t>
  </si>
  <si>
    <t xml:space="preserve">08ï^N|ýü”TÉdNlld]=ØK_x0017__x0018_zs_x000e_Ä©š‘¶_x000c_ÜsNQY}pOC_x0017__x0016_¦Þ[õÏÉsžmË-_x000c_†è˜Àp_x0002__x0006_.Õ±œ_x001a__x0015_®î)c¤±Ý)oÈ*áÊ0Þj Šðš"À“_x000c_§è¿®îËCMˆäæ(¾5àÐãë\É%5„'à°k_x000f_Ñ“_x0017_ð_x0004_­’¹Cºíå%BÊ&amp;ó6¾r—–_x0014_s™_x0016_|†“%&amp;w*]_x0006_#_x000f__x0014_uÅä_x001b_©g#‰–ä\@_x001e_*mÃ‹J´“IÆmñcõe’©_x0001_Í•îŠ¾=¦_x0015_„ý3ˆó‡yÌñÐò¿(¾§ß³õò_x0007_ìnð&gt;FæVùüË‡íÆ›ë*_x000e_¸÷çùcêC_x0019_&gt;•¦ÂÊÇÒF_x0011_ÉÓ.?-s8ÓXÔQmä(ö_x000b_p _x0004_Ï_x0005_g_x0007_áSFT•­Ñ{áRŸÆMTÉM_x0005_ý–ªm_x0008_û‡ª\ž°¨¢)_x0018_¾|i"/´°OxÀ‡_x001f_óÖE&lt;¾j_x0005_’Hî_x001a_e‹_x000b__x0004_´TâÓ¦ŒsÄTúwß</t>
  </si>
  <si>
    <t xml:space="preserve">Á_x0011_ÈºËko!•kì&gt;_x000f_</t>
  </si>
  <si>
    <t xml:space="preserve">C[ó•³_x0002_87¶</t>
  </si>
  <si>
    <t xml:space="preserve">®ÙÜ™¯'_x001d_ ÿ_¡v¬Éð²æc_x0001__x000b_v¬Í&lt;V .à’ÈS(fäØØNÊH	Éno}æ1|mÛB4%"“b­QßØPpJ=üíaaÄgøÔãž+_x0005__x0018_@B_x001c_&lt;m?_x0011_q!8é_x0005_"FÇ«HÉs]</t>
  </si>
  <si>
    <t xml:space="preserve">µ§r/2Æa™3_x000b_x\­`{LëkE#8‹m—kæ£›—ÌÎwíå_x001e_Ähƒ_x0013_Ÿþ@_x0011_™€ë«†”[¡‡ÒÖÆÖ…µ¦‚˜_x0006_“×Žv¦_x0013__x0014__x0006_&lt;kmZ_x0014_p4%áÎÆ£%_x0006_[_x001b_mÜ_x000b__x001e_ï77‘_x0003_°ûe¸—¹‚MáIríí¨ˆ@¹¹‘“Éx­ë_x0017_Pj@ì_x0011_SþÜœÝú_x0018_éwÅ«}	’¦_x0005_3ËUQ_x000e_aÆ@TWUHw_x0008_¥_x001f_Ñ$±Ïä</t>
  </si>
  <si>
    <t xml:space="preserve">Ûè ˜¶Eðâí‚#_x0010_YLr­*k¦ID‘'Š‰'_x0004_IÑ½A~Êâkëÿdöd¦²Wùì•q&gt;&gt;ìØp‰ðs"Uæ¹_x0003_à«pG×_x001c_ðê_x000b_ÛÉªËµüoÄ¾×^;DÈ_x0008_¿C_x0012_Àž|×b%Äœar¨g_08O/EE</t>
  </si>
  <si>
    <t xml:space="preserve">?Y_x001a_|&gt;&lt;“ID½ _x0016_å‰`&lt;T=F4D¼­_x0017__x000f_LO¬aÅëŽ¾¥_x0006_mÍ6î_÷Ð_x001a_•yãó÷l˜†_x0011_ý‘‡ @Îù1`}”_x0005_žzCÁsÂŠ_x0003_\?q9áª[¹‰~_x000b_ö=_x0005_èŸH™N</t>
  </si>
  <si>
    <t xml:space="preserve">¸£ÓÛÏE]m_x0001_îÁˆ rF(2?˜R;£2_x001d_ä7_x0002_J_x0014__x000c_Úç(cG6©K)î×_x0011_¸?¬Šªð¼C6I;Ýq_x000f_ò”á5ÙÄ$ÄÞ}ýýŸ‚”_x0003_½UÏÛ[_x000e_G(ø	Òé]_x0001_býcóû·XS¯AçŒó„¿-ë€õX_x0018_S@áÖ_x0003_TC&lt;w_x0006_ —›“LÅ¯÷²æ“œ—÷_x0001_½©5jˆ&gt;{_x0007_ZO5Æ›ÙvŸd°¢ù¯˜B]Ð&amp;²ç_x001f_²¹_x0004_&gt;WäOxHó©ï°ú_x0016_Ìt¨ùÈÊ$‹¹</t>
  </si>
  <si>
    <t xml:space="preserve">}_x001b__x0010_áiÓ=ÓOþ°¾ì_x000c_È!ïÇ¯”_x0018_˜^aâ¥ˆ©Ev–&lt;ÀËý¢ÎêÐ_x0014_B”³ñcÜ</t>
  </si>
  <si>
    <t xml:space="preserve">²Ñ”^½}`ïUrb‚iÍ_x0019__x0004__x001a_ð_x0010_ÕcÑ_x0011_Z_x0006__x001f_‡W—ÔÚ%}?]ú_DÂ½¨¶fÆ®dä/.k[›ç¨#2?Y£5#‰X˜QÀÙÊ[…6›oKgq’g¢gV</t>
  </si>
  <si>
    <t xml:space="preserve">ÅwA*c_x0014_™Î_x000c__x0010_N®·_x0015_–</t>
  </si>
  <si>
    <t xml:space="preserve">Ó«¥h£_x0001_</t>
  </si>
  <si>
    <t xml:space="preserve">·Vv€1Ë= iÏH#b~šÊJüq‹F</t>
  </si>
  <si>
    <t xml:space="preserve">P_x0010_(_x0002_ß¼ù›6ZñÇoU#Þ_x0019_’×G#t	F§|¾-{_x001a_.a†_x001c_Ü*ì}L£¬ƒþëÎ^ä_x0019_ß€_x0010_ï··Æó8×@³2à.ÿÈ_x001a_ñ_x001b_u·²nŽŸœ_x0014_'ªŽí u±5‚Z†_x0006_DÑ½`U¤_x001f_Â_x0019_pÓÂùŒ‘ÅóÙãâõÁõA¢Iþ4à†Ø›½ö_x0013_ƒ3Ïvã–PÅ_x0010_Ð_x0006_Ìu_x0015_•_x0003_;=_x0010_š¹fM_x0017_ÉÓ$Ø_x0018_=Ê¾Ãã•ÉxúÎÀ`D¹F:6_x0011_èÐðyë¶‰ã*gBòºæ:Ä_x0018_›.Ð9…j_x0003_°¿é&amp;_Hª&gt;/2_x001e_ŸH^_x001c_Ùmª$ýüìˆÁ_å_A&gt;ƒciD:ö%_x0010_ßJ§Ô”€†Í×ÖÎiYUöŠPþ_x0008_GÛq_x000f_Õd!ÞÝi_x001c__x000f_—9ê_x0019_</t>
  </si>
  <si>
    <t xml:space="preserve">X[úl_x0014_užNL_x001f_°~P"tXNF¡oM¾¸7_x0012_„Š_x0006_ôé_x0007_ªG¿ø_x0014_ø_x0018_:óì¸ø7_x0015_¬óíög	i{.’Ùe^f+ÐkÎØ_x0002_EÁ7´IÖ‚_x0015__x0013_`É˜c¼´’a–Êr_x0014_ý¤l}ó`È§„_x0017_g_x0008_Ÿ$1ÛÏxHŽºŒãP{‰XbÝx_x0016_uœÕN:"D"/;_x001e__x0018_\S_x0013_‹—üjþl_x000e_½òæë”»_x0008_e\pyCýØ_x001e_•Ä–1l_x0010__x0005_'Oôa_x0011_çG7_x0007_ø_x001c_ÔP</t>
  </si>
  <si>
    <t xml:space="preserve">§=Ä“_x001a_q_x0003_k¢ÿN¿éRŸø-[_x0015_Yâç»o­z_x0010__x0011_}_x001e_:hEk¨ki)tÔf_x0007_¼i¾6å¨¬èó8åx'LvÁE9“¨]ëŒ—²¬V_x000c_²‘Æµí_x0014_x/P´ôË_x0003_x3\Ð6‡€¨"ôßïëwâÜ2ÕæøJ„g/_x0016_·q?§m‚•oôÕ&gt;$µ-útzÒcI¯"òÐW_x000b_ù®™U­"ðkó&gt;_x0013_jÌ‘%[H„®_x0002_è% Ú5X;ês_x000b_ã›Y„í_x0003_¦¾é;+tè0_x000f_ÒlH&amp;…f¾‚ç_x0015__x000b_ƒ_x0003__x0019_±³ÑZèåq„)Â‘l»s-¯öÊÌ[s¥_x0013_xSoO0î9WS’^_x001d_Òª­~Îˆ7_x001d_^ÇzÎÙ8î¤»v'ú</t>
  </si>
  <si>
    <t xml:space="preserve">ˆ_x0007_4_Ï2"_x0016_e;ÂnÒ¸ä._x0013_æ¼¤E.ì_x0017_}…‰Q_x0005_#€©Œé=ÔPE”ªNÂ{×_x0004_ÕÓBî_x0014_ßêR&lt;‚ìž	ó¼_C¬$%_x0004_üæ_x0003_¡é°±_x0006_2ytÓéàÅ‘‘M_x0011_Ô_x0005_8Œf¢Þ_x0006_þ&lt;èI0•Fpmò-]Æ­‡._x001b_9'ÈM!m–P»rå_ka_x0003_»î!Ù¾´P¼æ¿ãfÉ´¦—_x0002_Ó_x0005_XÁ€•Š· YÓ…¾ƒ©†’\C_x000f_Óµ çÖW™¿›ò‰Ø@_x001a__ÑúBv¬%½›</t>
  </si>
  <si>
    <t xml:space="preserve">}@!_x0004_©_x000c__x000e_Ï`¢=ãµÿÅÚuÏ§_x001c_V_x0018_	¡æ—¦~_x0008_Löê×‘1_x001f_~'QàùþA´‘_x001d_:_x0014_$tF¤Ýe*pRhåï_x000e_Sš_x0019_ËètþììÀé(1_x000c_Í&amp;rCÖž</t>
  </si>
  <si>
    <t xml:space="preserve">_x0004_ú[Z¥±­t‰kÚèmár?)4'Æ©ó_x0018_RÔW_x001a_í_x000f_±Òýá_x0006_uì¶ã_x0001_ÆÁRŽ)</t>
  </si>
  <si>
    <t xml:space="preserve">_x0016_gfãÒ/°v&amp;@6ù`_x0010_‰Mp_x0016_•Ê;w;MÈ_x0008_¹*ðqh&amp;Ç_x0013__x0015_Ìòu¢#;x_x0001_‘ô_x0014__x0002_¥_x0016_†ÆÜ¤˜®HÊûôuÖcÚà\çÛN_x0001_¬_¬_x0013_»Jú×½ê2+ÜÆï%_x0002_ï-{:è™qÉ±{`_x001d__x0004_‚²Ý"ÇK&gt;nc!î_x0018_Š{rIF¬¸P(•ZE_x001b_Õ@ðÌõ\/Ýö&gt;µñÙ-û]®mxÃâ§C	]¼“uï¾_x000e__x0006_Mà_x0014_½(€_x0013_2¶µy}µ8›Ü‰_x0013_«3Ÿ¢¡½_x0014_BAô(í2I¶®s7_x0004_m¬ˆ'–§&amp;‡5Ìs¦Hóð¦ß¾S\¿X‰%«LÎ_x0018_µã…S„</t>
  </si>
  <si>
    <t xml:space="preserve">Cî_x000c_&amp;Ä°¡_x0010_:À'_x0018_•ÚU*ÊÕ-*_x0011_ÓN_x0019_9–Ï™_x000f_þ&gt;„_x0006_‘_x0017_s¥„F</t>
  </si>
  <si>
    <t xml:space="preserve">Ô“Ox_x0012_Ð_x000b_@¬$ÅY¸íë÷Ä‹_x001b_dêÎ¡]±¹»$'¨%Ô:$¥([w7D?ï†þ#‚­y«Xx¥&amp;Îî¢Ljk€_x0016_íFãý$‚_x0010_\F5íÚ_x0019_®_x0019_èò¬b</t>
  </si>
  <si>
    <t xml:space="preserve">êuY¿J_x0014__³ç?dm_x0007_]PË‡Û±³fÍ·</t>
  </si>
  <si>
    <t xml:space="preserve">L}Œ</t>
  </si>
  <si>
    <t xml:space="preserve">'µ[÷]i¸A“Lí‚_x0011_!äuµ_x001b_M"žõÑC*;ý¿_x0007_3_x000f_GB‹è”_x0016_EÆEÛ°¾OŒX_x001e__x0006_¤hå¦N:y_Ý"ž&lt;_x001a_…¨!l©d_x0018_=±ÎN_x0010__x0008__x000c_¸m•_x000e_¾Š1_x000b_m‚ø¼­_x0005_óÔ¡)_x001a_‡ªån@@úwqæ“_x000f_²kï®"QS_x0004_†3ÍÉ¦RÕ</t>
  </si>
  <si>
    <t xml:space="preserve">Jt_x000f_a_x001b_˜hùT_x001b_Ósç	{íÜ‰¼_x0019_Oö /¿nq–e.´”ÿý-ØDÎ¡oªƒôm*ùr]^ZZ_x0004_ª‹D¼CŠÒB"RúEÔ_x001e_ú_x001f__x0014_P_x001e_Žä_x001f_T_x0016_ày_x0013_°_x0014_á#~í²ˆ_x0008_</t>
  </si>
  <si>
    <t xml:space="preserve">ÃÆä_x0001_ ?]&amp;®ÅB·_TÉ~ß„_x0006__x0018_«/®Œ</t>
  </si>
  <si>
    <t xml:space="preserve">_x0006_uJ²V¬°É</t>
  </si>
  <si>
    <t xml:space="preserve">_x0003__x001e_MgÕ“n‚n»;í@Mn_x0018_äüé+Â_x000e__x001f_Ìýß1Tæx_x0013_/ÆFúÿ	ÀOBjPžåTÂ¹_x0014_°í:Òú£BBAHÆæÇè­_x0005_¦â-YÀË&gt;Ðey_x001a_˜dm_x0016_ „nd2¸_x000f___x0008__x0018_Ê3(kË{ÛÔ´›¾‡³</t>
  </si>
  <si>
    <t xml:space="preserve">T_x0014__x001d_ÃAWðTÎ_x0012_dÜ—ú‚býÐì—\¸…ÅÄû7I¬¤a=_x0012__x0017_4¿þxy_x001b_T-¦|‡</t>
  </si>
  <si>
    <t xml:space="preserve">qÕ˜V¼QÕý_x000f__x0004_‘VØG:‚T?_x0006_ïŠ_x001f_}`ÁMÞYfU_x0017__</t>
  </si>
  <si>
    <t xml:space="preserve">ú/ÆŒåô_x0011_Ú&gt;Aµ</t>
  </si>
  <si>
    <t xml:space="preserve">š˜³_PT_x0006_›Váe¥°Ã}o=6™</t>
  </si>
  <si>
    <t xml:space="preserve">òô‚Ÿ–é¼Û­•Ôòc_x0011_Ü	ó¥_x0010_Ž(hÞž_x0011_\5ÂŸ</t>
  </si>
  <si>
    <t xml:space="preserve">6xB±_x0016_Þ Œ_x0002_CÍ»/„_x0019_kÁJšû&lt;Šìä</t>
  </si>
  <si>
    <t xml:space="preserve">`s‘úÀ	_x0013_?©¬p½µOº5P=½Õ1ò8æ</t>
  </si>
  <si>
    <t xml:space="preserve">_˜™«`¡Ò7(-â2P_x000e_”.–ÿíp°ÕR_x000f_¤yØž_x000c_)án¸_x0014_e_x001f_ _x0019_ij3EÉÌðªJ!ë”Ý¶$=B‚%0î8{5ðö½éß</t>
  </si>
  <si>
    <t xml:space="preserve">»Þm_x0005_@šá­ê‘˜àˆk_x000c_ã‡ÒÛÚJn‘6Œ—b</t>
  </si>
  <si>
    <t xml:space="preserve">_x0004_y_x001f_¨·Ú²ë/ê×ÇTÐ™isíÛÃ_ýê7lœ™ª?Ö_x0001_Äqp¸~ûÈÊI`üé½)</t>
  </si>
  <si>
    <t xml:space="preserve">&gt;¸î´Êjª~_x000f__x000e_\íœ?jIT6_x0005_&amp;G«¾$%²:û×:ýÿ_x0018_1…tTÞ½”’_x000f_ñ_x0010__x0006_ÌVƒˆÞ| A_x0006_Á}˜K_x001d_ß_x0008__x0010_Bõ</t>
  </si>
  <si>
    <t xml:space="preserve">o¶"Û ƒï±GðØ•Ð›AÖ&gt;#¤_x0012_uR®$M\_x0013_æ2ú¶Ww+¨Ž)&gt;§Ý¥öÉìR_x0007_#¯ˆE‚ÔŽ._x0018__x0008_Êª ÈA_x0007_cvŽ¯Ù°í‹0R2äUˆyËÒ‚¼Ú	ªÄ&lt;1'uð£¹y8åùÉß_x001d_Y]ú;»s~‚:Ìx'·Ž&amp;yÜhÓ³ºŸý_x0017_ÌDÅqþ¢/ ô›Z_x000e_®C¾É_x001c_k_x0018_™ú«0m\Õ )óEžÀXe¯nMŒ¶½©`ÊÅKeöK9ëXÑ_x000e_²y¦ÒŠŠWâá»Î¸MkÖë_x0005_yqþµ¼ýÑ¾Ú_x0017_?¹_x001d_&lt;*1_x0019__x0018_|m5{&gt;œ„_x0012_î/ñº(H¶h%ƒ F_x0012__x0004_óŸõØ_x001d_[Ÿ_x0008_ÔØ 'Ÿ´1Ç_x0007_V¾DX‡]naXÇŒ¡</t>
  </si>
  <si>
    <t xml:space="preserve">˜†</t>
  </si>
  <si>
    <t xml:space="preserve">´</t>
  </si>
  <si>
    <t xml:space="preserve">_x0017_ƒûŸý§;6@BI_x0017_ó1žKÔ+ËúÇY8_x0015_?¯Z_x0006_z Yœ0±È(ÿªÓ=_x0003_9SPõNò*&lt;ñ"LJL_x001f_ª_x001c_=Gý—ª@_x0008__x0007_ä¼±8_x0002_ûût\Ð£7_x0010__x0010_5_x0018_¼Ðkd°¬T!îm²ÅñAèsQÅú™$_x0013_.mpcw—SxN\Ô&amp;TÝ[T•¸òŠÂUÉs_x0012_&gt;½«ÒRPì_x0019_ ±°Ù›ßû¦Z‚&gt;µóŒ¨_x0019__x0014_i00CV°ÿÓ]¢i/ãÊ‰oÃ’O_x0007_)²_x0016_‹ªo_x000f_</t>
  </si>
  <si>
    <t xml:space="preserve">Ÿ½ÐÏ˜¢Òžî_x001f_	3ÐMjfCÀx¨+2Cy€²éXOŒ ¿×_x0017_#ÿõ8_x001f_}g_x0004_rhð&lt;ê_x001e_ö:Ù²_x0003_Ïß‚Ëª€Ôoõ¤èc¯£:_x001b_ÉµZ©æþžßÏ=šöF®¬äóî[”&gt;úör</t>
  </si>
  <si>
    <t xml:space="preserve">s¢N3‚Ì4þÁk_x0016_¨_x0010_Ì€áJŒÏ¤_x0017_'	“‡^8öäÊtEvhÂWïÀ¶|ôÓyÖ¶&amp;2</t>
  </si>
  <si>
    <t xml:space="preserve">i$1Î‚×ùƒ¿c·œ1¾¥}_x0008_ÚÞgœõ˜&lt;‰)çØ„ŒÚ±üàŽQ²æe }ÊÇ_x000b_5„</t>
  </si>
  <si>
    <t xml:space="preserve">Z_x001f_PŽXªZíšlt„’ÿ¦_x0019_ÐNG_x0019_rPûpúMeú_x0002_ ‘³_x0001_ö=ÿð€ö×ŠÇPRùfŽ·.È59M„ðŒÓ°xUYäAð{äËžÅšè¢T;+f_x0008_ƒ&lt;_x001e_¯HM`zgÑ~'B_x001d__x000c_è_x001a_‹_x000e_äIf+w‡Ãb\LgFRº_x0010_ ~šìœéÊ©´-6„.ù_x0005_D?(€=_x0019_„5K_x0007_1÷mX¿mÖ3¼)©Ï3'_x0011_j7?©8N¸OëÖ'I"¸6š_x001c_æeNëpçru_x001b__x0003_TEˆ­ëÖõ (â_x001e_ÿKnƒ7dÏ‹Ú‚Æ}ÅGc­—¶U_x000f_î;_x0006_„—óãv_x001c_ÕPíïW_x0004__x000f_‹?¾gR_x0001_8ÄÔÔi_x0004_{bh3Å–ã_x001b_!_x0017_|-g(—1‡Né_x000e_¢ÊIÉyŸ†'¼hbö²ôTŸý'•_x0013_x«‘:àaeL%.Ö5‡Î&gt;1DÁ‹ÓÕÅ.¿÷_x0005_Í=_x001e_9Ë´ojî_x0016_eêÐ_5	Ö¤õIz~#¡y[îYz93É‰Ž^ÂO{“•ƒI\…(Âw•“ßM™_x0016_ºW_x0005_Ì_x0008_'Ñ-Î#ÞÉÎ[D;§¨</t>
  </si>
  <si>
    <t xml:space="preserve">ºµ'_x0014_z°7€£ÐÀÂD`</t>
  </si>
  <si>
    <t xml:space="preserve">† Â±S_x0012_+q_x001e_òåj_x0018_5 ^ÕMÔ"‹+îz&gt;#D_x0004__x001d__x0006_\Xp)@yLt:W&lt;Ôx®&gt;Wü™ÈÏ¬&amp;C!¤_x001d_¿_x0008_6C_x0005_-+_x0004_Ë_x0019_ç2‡”CS•°ÈÖÛf¡_x0012_B</t>
  </si>
  <si>
    <t xml:space="preserve">_x0016_i»‹¯®Ar=CB?rLg(ÂŽ;ìÀ_x0010_R_x001a_Ö_x000c_.@hYkD'Ãa™XM+×Çïeåš”·ñqÅ_x0010_Aí’C~õFÒ_x0011_æ-Z©§Ÿƒdî}Ñ³ù†sÇ"Ìx“à&lt;O²¤£‹‰—˜KºHz}_x0006__x001f_</t>
  </si>
  <si>
    <t xml:space="preserve">W˜ëédÆçJì–‚?'@Óù_x0003_–^èó¢p¨Vð'ËŽæe_x0006_¢pù·xKEÎáPl\9æ4'_x0014_ _x0012_™Èz_x001f_Â”ˆ€‘A=S‚Ê1_x0006_á\»A_x000c_s:òX×%.½58ùq</t>
  </si>
  <si>
    <t xml:space="preserve">t_x0019__x001c_t?eåK¾_x0019_Jö†</t>
  </si>
  <si>
    <t xml:space="preserve">9g#_x000c_Æp9ëÿèêü_x0001_û©7É_x000f_Ç_x0008_‘Ûöb;n=—Ñ_x000b_&lt;_x001f_	¨—æM)×_x000c_&gt;‚êb¡’òRèý_x000b_¶Ð&lt;_x001c_ÚÒŸÁ²ÅñÏTÀ Ï@ûì_x000b_&gt;0_x0017_Ôo_x0018_â8‘ˆ&amp;‘_x001f_{ÒI.Šâÿ±‹Å3È€Ä½×bU¸Ë_x001f_}i$x|žc¿ÿµ~D%ôðå|é}M²´v6Êé‘â-gÞðŠtQ¡»:Ý+P_x0002_Yú‘}õß:»òk&amp;ä_x0001_Wö_x0018_Õ"ˆ„G¯7›[7_x0018_žYe„‡Ú:ô;øT_x001d_C²xrÀøƒþŒ¨®®|=O¹ê|_x001d__x001c_’Ñ–</t>
  </si>
  <si>
    <t xml:space="preserve">ã_x0007_Ä(_x0011_±¼!âžé6O°PøÂÈìý1ÛsØñ+¼ÕðDu_x0016_¦†</t>
  </si>
  <si>
    <t xml:space="preserve">t››œ°w_x0003_	¨_x0018_°Z‹RvŽs’ƒGb1Â°*_x001e_:_x0017__x000c_	HÔ•7_x001f_üÔ¾”_x0010_DÃ‹)]åN}9‘13£An\_x000f_DAØ€]q_x0005_¬_x0011_j1d³?]_x001d_;J2Û.#&lt;{Œ÷_x000b_ž´†Ê9­õ_x0014_Aƒyž_x0007__x0013_gÚqÉ%</t>
  </si>
  <si>
    <t xml:space="preserve">ð9Ž_x0002_</t>
  </si>
  <si>
    <t xml:space="preserve">*)µ”{v/V§G_x001d_K/Úëäw?×‹š</t>
  </si>
  <si>
    <t xml:space="preserve">ø£Åã¨c)´ßˆÄ_x0007__x0015_»_x0014_#µÒlŽ_x0007_ì?@Lé°d»øÍœo†‘"_x0003_¡3ºÅâÓ„O#ŸX3_x0015_TT42_x000c_5×qK¾Sˆ…^jeª`€=ý·ø„=ßa»AÇôBMÑ_x0013_ùî_x0014_”6_x001d__x0007_“òéÍë_x001e_€™”_x001a_Óü_x0011_4&gt;·—Í_x0005_ÙlDÏÝmÔ_x000b_mêR@ˆ_x000c_±@Â3_x0017_¾g£ŽØ_x0014_t_x0015_*&gt;_x0004__x001a_ºÕg6˜ÂºACAù3†D_x000f_-‹Ño_x001b_óï_›Ã¿2•_x0007__x0019_§êÐ_x001e_|0Ê_x0014_Š_x0008_*ü)Á&amp;þ&lt;°DÀ“»náa´</t>
  </si>
  <si>
    <t xml:space="preserve">_x0012_Å¿_x0013_½;àù€_x000e__x000b_I™3yI¾™(_x0008_›ÒoÙu_x001a_ÉRŠ•_x0013_„Y³õ_x0004_ºøÏ³ÆÇeÿßêèÙ_x0015_©¾d+Õ”½Õl$²_x0007__x001a_dqõ_x001c_ð_x0013_ÒXö|a_x0007__x000f_®0ƒ7ÇÑ_x0018_“ù‚`_x0019_Ù_x0016__x001d_Î"f!&gt;é_x001b_¦_x0002_¾£©_x0010_í	éÌ˜÷¬ÓGWò˜Å_x0016_Œÿe_x0001_Â_x0007_'_x0007_U»œÆú\_x000e_:ÊñN%YÖ1_x0012_BÍå@ÂCR—Õ³ùCÅ‰›Ùù°V_x0012_Þk·ßc_x0008_Ÿb|þ_x0012_äMÐÁ@«</t>
  </si>
  <si>
    <t xml:space="preserve">ÒškKÝÅbV›aªT_x000b_uª</t>
  </si>
  <si>
    <t xml:space="preserve">µd_x001e_üÑˆ.ª_x0010_ÒDØ„Šº)ÙY—ÞMÂy_x0005_Œ'_x0002__x0002_}ÿÛ5Ké»X¡ZÒlÖSÙ&amp;_x001f_7ädôÍ:ˆ¤Í_x000b_€kéØ±¨›5_x000c_.s¢‹Þ7¿%lO–áQ»;_x000c_ß·¡™VïF	ƒ_x000b_îñöq1…†_x001d_"aw½Pt}½¡A¾¤Ó'¹;µÆ?_x0002_Nío_x0005_±Ç¬üó_x001f_Æ</t>
  </si>
  <si>
    <t xml:space="preserve">¬:­Mâ_x0001_¶ä_x001c__x001f_…™TB¤mÏ_x0005_µ‡kÃ_x0014_|ùG</t>
  </si>
  <si>
    <t xml:space="preserve">€–_x001d__x0011_;M [8WBÞ¼£ã_x0018_r‡í_x000b_Í_x000b_Ì_x0005__x0013_üÆï_x0007__x0016_Ó`áNÇÿx_x0018_ê4ÕœýìH6›f_x001d_—á².xàE—/99êB%üBÛT}‘qŠSøcjCk¯bt–_x0013_þÍoˆ_x0007_‡R´$ú_x001e_Ñ ÖœeÎøkGž1K_x0016_•–rÆO_x0005_iû®¹¢Å5_x000e_¡^kÛè„[‚Nm²_x0019_†_x001f_^›â</t>
  </si>
  <si>
    <t xml:space="preserve">Ä_x0012_OP•f=ùñÉ3Ì.ãã(š[S_x000f_6‚»q…Ñ_x0018_(Ô`ø0¥&gt;Ïö@_5Í±_x0017_B-bðEÓvjâÍŸ_x000e_§ž]öRö</t>
  </si>
  <si>
    <t xml:space="preserve">æZßø³ò(Úµc!Ýk_x001e_V</t>
  </si>
  <si>
    <t xml:space="preserve">¨Í.x	_x0017_-Á*Ex_x0019_š½_x0006_ÙP€YcûÑÊ—0¾e}ëÇ´2šD_x0019__x0003_7Z£¹Š1'"¼_x0004_ÉSµ§±Ê_x0010_J¢^™ÎÂ_x0018_</t>
  </si>
  <si>
    <t xml:space="preserve">½ž‡¼_x001d_œ¶Á²U”Q_x001b_Ÿ±_x001a_î‰~±&amp;¢z5&gt;Ÿ[.6“r$ô€ÿó ±_x0016_ka†6!o¿Ðü_x001d_SòvFò_x0007_¸@@‘_x0011_’3zBaå6U»¿¬²ï/_x0017__x000c_Y+ÕÚ½„—ë™G_x0010_ËiYè_x0003_üüÐŽ&amp;6š¶ÃéŠýµ_x0018_ÞÄ</t>
  </si>
  <si>
    <t xml:space="preserve">?/]À#Û}}.²Á3ï_x0018_µ_x0005_ÍÏ»­ª„*®¾Û</t>
  </si>
  <si>
    <t xml:space="preserve">Ú§WÛÌB½Ì:³h_x0012_U_x000e_z‰mÃtÒ]xœÑ4~ceø"B”FHn)ž97l£ÍÅó</t>
  </si>
  <si>
    <t xml:space="preserve">_x000c_%Ï¾Þù_x001b_Í€~”„€</t>
  </si>
  <si>
    <t xml:space="preserve">ýGŠy'Üq_x0013_ÛõÎo&gt;q°)WöÌ</t>
  </si>
  <si>
    <t xml:space="preserve">ÄSDFñ{sÜ)äYÂ+I_x001a__x0008_‡¶GÜû%}ó_x001f_Á¯¨á·¡=y£_x0014_OÎ­[3NKN¥F]y{yŒ_x001a_NhÎkuH5_x0011_«þrèW_x001d_àÂ%ôï0</t>
  </si>
  <si>
    <t xml:space="preserve">?ë¾‘ª_x001c_ë³R_x0011_ 5õù_x001b_FeöI&amp;ûX"_x001c_£¨õtkw0½_x0002_ò=ªO_x0003_ú_x0018_*ÆŽ_x0008_ü_x001c_dØ·Îó¿Ÿ</t>
  </si>
  <si>
    <t xml:space="preserve">_x0018_'ÓA_x001d_»±h²&amp;¬íp_x0001__x0015__x0012_=;Sê_x0008_°V2¹_x001e_A-Ëñž»Yûr_x000b_#gÈÛb3!_x001e__Yº6öŒŽÑcæÃg“Ó;»O1–=ÓÉ±ikÄÐG8ŒôÐ˜²mÅßy</t>
  </si>
  <si>
    <t xml:space="preserve">ë6f:ÙO¼èQ_x0011_Ò5</t>
  </si>
  <si>
    <t xml:space="preserve">PS]_x001f_¯ÓE„š’</t>
  </si>
  <si>
    <t xml:space="preserve">Ô_x000e_ƒÄ‰±ÿ»ðæ¬Ò›P÷ïá_x001e_¤â_x0010_ØÍ/íGöä^Ž{.öM%†ë0&gt;ï³_x0017_T_x0017_ix_x0013_ü_x0012_ÊîËæ3‚“žñ-{®Þ_x0014_éJŸB"çâ^¾ÊâI¶÷Á÷JÕÏÌ$o)_x001d_« z­Z£ãŸÉðÍný%3¾_x001a_™É_x0010_Ãu_x000f__x0015_LK:x%v–Õ;_x0013_d_x0019_	-CóÄË¯fŽ³'-Èò~Cƒ8Š;</t>
  </si>
  <si>
    <t xml:space="preserve">g-´PËÆCØzíVø_x0017_néÚš*&amp;² %£	©Ý_x0018_ß)ä1M©/0#E_x0015_._x000e_ü;'_x001a_Ÿ~&amp;¹@_x000f_‘ì®®ÞUêH"ÚRÑ²D/#_€oÄÜ“§ì%ÛŸ4eµL_x0004_lEFx_{Oy@‹å_x0003_Ñf^Ôh_x001e_…‚Ü‹ðÔ(Ÿ·áijÕE°¯&gt;íb™gU¢Áìì-û×O¿V¿ö_x0003_.l3)Ó¶</t>
  </si>
  <si>
    <t xml:space="preserve">;dE2$f_x0019_ß_x001a_f‚ýüR¯îÅT_x001e_PûJ&amp;©JJGwäzÖŽ`Þ_x0004_V!|üb&amp;e_x0019_ƒ__x0007_sÃ¿Çd¯_x000f__x001a_¬1x(šö°lq­ÀÐoûx”À²Ù#!ÁÙª×Žà_x0004_ŸùxQ‹o¦;(ªÍX’òÉý^§x¦)'ÇÊá_x0014_êÙgÀóy]]Õ _x0017_Pö_x0017_ž£çÎ_x0011_¯k–Gth_x0012_Â§ÕlÏo•øéÕ(nXwÞ[øûwÀuGs4`_x0013__x0003_\7€ µ	¨÷8(Qkycˆ_x0003_«Å}êM0-Ú'ŽÉœ!&lt;ôÂöÂ%</t>
  </si>
  <si>
    <t xml:space="preserve">W¶A_x001c_«W3ð'º_x0005_I¢_x001b_Ç_x0019_ª</t>
  </si>
  <si>
    <t xml:space="preserve">Û_x0001_&lt;&gt; _x0006_iú`	!_x000b_zXHãXš—™Î¹dw)3Žs9¥rË0_x0006_¥o/î£Ç·É_x0017_†é_x001f_KÕSÙd8_x0004_Ã)O–˜„_x0007_tÃ¦&gt;ÓîØpƒänBÅ´–NnÛY›PX_x0019_—_x0002_ím«ß_x001e__x000c__x0015_Š«Á¿M</t>
  </si>
  <si>
    <t xml:space="preserve">¼k	U@_x0014_~Û_x0014_’_x0006_ÿC_x0006_]Æ£¢p°SNõæþqÄšó¾_x0017_ÉsÞ¹ióž</t>
  </si>
  <si>
    <t xml:space="preserve">ÖÔ»5«*¢xõn‚¼ŠÚ;_x0007_¿°0útE_x0004_</t>
  </si>
  <si>
    <t xml:space="preserve">6£_x0008_²tZ^˜_x0004_æá0Öá€è*_x000b_šÌôú</t>
  </si>
  <si>
    <t xml:space="preserve">ï1æci[?2Ñ_x001e_Åî1¢{ŸlÛZÆÄÄ~yjÈâñ†e 3“«_x0004_ì#ð_x0004_Ô	Í_x0002_-_x0005_Ûvœ°„:§µÜ;–d‘ñ@×_x0004_?J ã1‡_x0006_LlÁÍ	äËda"dD*‡_x001a_7O'ï„_x0004_`·_x0012__x000f_lA°æëßmHY‹ÛÊ?&amp;­¯å3½_x001d_dc”DÎ(Øm_ROµ_x0013_Ð_x001f_ßØÄ¤^I@_x0004_0_x001b_±_x000c_„	}qÎ2Îó~|Qê'qÙÈ_x0005_÷–</t>
  </si>
  <si>
    <t xml:space="preserve">~/þ-§±_x0019_ddH‚si¡?_x0018_ÌðíaúKqæ5^rXôËä_x001e_¯_x001b_‘_x001a_‘y½Š)9ïP¢z–EÉ_x0003__x0017_Zd7_x0007_­ØR_x0016_'l×¯_x001b__x000e__x0012_¨&amp;…U`_x000b_ $éFB_x000b_B‹_x0019__x0010_=_x0013_wo“€³JWÈV¾_x001f_…ébqÎÍl¶êã_x000f_-æçÂ1žyëj–†×vP4õ6ˆÒ_x001e_~\	¿(;Es¢¼_x0007_/ÃøðAà_x001b_Ë*xTI%¹ÐñÚ™ñ©!¹©)O”VA…UæÏ»jT_x0010_À®ksX_x0006_DI/1×QiÿèQÚÉ_x0019__x0018__x0018_¶_x0007__x0017_¯bÿ”1a*_x0017_èÑKh_x001e_ã_x0003_9	Bo_x001d__x0006_pwFˆrB)â¼&amp;+;Å_x0005__x0016_XA¨_x001b_½Yˆëá¬~</t>
  </si>
  <si>
    <t xml:space="preserve">‹—úöJˆÛüð2­_x0001_ÕÝö˜H^ß½xÖ(T$_x001f_‚-\r‡„T¬Ý.A:ÂH*‹hgÇa³¨a_x0017_a._x0016__x0012_@ñ0ý_x001d_¶_x0015_£)&amp;_x0004_ÒÆ_x0004_Ûoñ¿§•ÅgS×Š¡.ÿ_x0010_éR_x0004_tä_x0014_*nkà„_x000f_B¾žô‡^âZkô·˜1½ŠpØî$e(ƒBÉûw˜ÿÐÀxe6;a¯4lÚ’	¨cÆ</t>
  </si>
  <si>
    <t xml:space="preserve">e²»bÂ_x0019_lþ7Í¦</t>
  </si>
  <si>
    <t xml:space="preserve">ûÉ+_x000f__x0004_ÜÀ=|</t>
  </si>
  <si>
    <t xml:space="preserve">_¶Èâ2W_x0015_«´Çc1^ü&amp;_x0006_òÀ­˜1vS3`àwNö_x0003_4M4¾_x001e_BêL}M³ö®\n¥_x0008_ZÍ].64&lt;\ùÍ9PLÔ`¸˜ˆWMêÂv#/’ø</t>
  </si>
  <si>
    <t xml:space="preserve">ÓÕ¸÷’ß</t>
  </si>
  <si>
    <t xml:space="preserve">ŽûF_x0013_‰_x0012_¤7›Ü2 _x001c_fR÷µ_x001b_»_x0014_é&lt;RAH</t>
  </si>
  <si>
    <t xml:space="preserve">äœê_x000c_Ø(¸ÓÙ•¨°Mô¤Æ+«Jˆú_x0019_‰ÿÄ¨€Q7ú××</t>
  </si>
  <si>
    <t xml:space="preserve">/_x001e_k{n™[S!•UÂbæe`2³_x0011_ÿ~eü}	þþY÷êû;ËrWš÷ÀpáW*‡È-"_x0019_`u_x001a_~¦dhžÏÒxã)“_x0001_r&lt;wØÒ_x000c_Š¡_x001b_Y`j_x000c_¦Ÿ0fi_x000b_‚àøIäÃª®Z ÚÈ</t>
  </si>
  <si>
    <t xml:space="preserve">ûÑOÎ‹A˜§É‘«y_x0017_BF.t­Ëùj··Z</t>
  </si>
  <si>
    <t xml:space="preserve">Q¯´¯iaLWèÂô`ýª{­ü‡`à_x000b_\YTã&amp;</t>
  </si>
  <si>
    <t xml:space="preserve">;gàqéT'd®ª_x0005__x0012__x0007_Æ#^çø_x0003_„_x0019_ü«?Ú_x001c_úÀ~Se5^]†Í</t>
  </si>
  <si>
    <t xml:space="preserve">q_x0014_™ôà÷Ùgbþ_x001a_^û_x000e_*_x000e_çYô|‘_x000b__x0007_i^¶ßÎ¢`ÆéäÓÈS©õº˜ŒÏJt41_x001f_	˜ýŠ;</t>
  </si>
  <si>
    <t xml:space="preserve">¸éU«ÝÒµUbƒX— ëg¾¶%ÉœÄ·Æ™XL7€Nra“n×R„¥í÷uÐÙ_x0008_º_x0011_@j_x0008__x0015_ òó·†.äL±‡eÚMÒSRµ@Ñ€¹8®"oH‹A-</t>
  </si>
  <si>
    <t xml:space="preserve">¤ _x0005_p|&amp;¬L‘ü_x0017_M_x001a_†ÏÒÜ0</t>
  </si>
  <si>
    <t xml:space="preserve">ÃñÞq²½ú‘ÎZ¼ÔôlÛùù_x000c_º_x001c_d¥£Ô_x0010_%÷_x0011__x0010_{Œ= ’óa¥ê_x001f_—1_x0018_-q&amp;_x0011_Ì`_x000b__x001a__x001e_0×ºHz³¬ÛnÌlel_x000f_RnCþÉÏLõ3ˆ×_x0012_lkón¨Põ4pŠKyÃÒŽ±=!Ÿ¿„ä_x000f_l‘Ôtç(‚¤ø</t>
  </si>
  <si>
    <t xml:space="preserve">|_x0006_¡×‰¢Ó"åÂ^Û¢+EAZðÇ{ýn}=$_x001d_éÆÀ5»¦É_x0005_ý/’t_x0013_ƒ_x0011_;Kö C©Š$ÌÈË¾ù_x0007_P…«×ÔŽ'³¾;dáÛLM~ænw4_x000b__x0005_:Q|¤S—»@_x0005_È_x0002_òñ_x001d_~5¹/·w\ä#_x0006_Â©fýQÈV_x0014_&gt;Ÿ</t>
  </si>
  <si>
    <t xml:space="preserve">¤_x0017_Ë‘Èð•}¡(¢\Oqx˜b_x0016_]º&amp;@õø_x0007_Ú(„</t>
  </si>
  <si>
    <t xml:space="preserve">_x001d_Ðù!Í[¢MMíAçSæ§X·Ñ%fX$œïŸÊIÂ#‰¹„g_x0003__x0004_À_x0008_h_x001c_i­’ãú_:ZÿˆY¿Ôþ(4ç&gt;õ_x001a_ÂªîêDª¿œ)’_x0018_¶X|Ü)©ÝK_x001e_#Æy\;WL_x0014_.]äÐ&gt;\†M4=_x000b_õøL•Ñ#·à_x0012_¾&amp;™_x000e__x000c__x0003_=Ö¨æ_x001c_</t>
  </si>
  <si>
    <t xml:space="preserve">çòa²_x0016__x0017_ð1_x0013_Â=@®_x001a_WÝ¼"Í‡×hÆÊ¦²h_x0018_U°ÊÀ °—__x0014_s)‚_x000c_ZmÈY3WwË_x0003_Þ 1Œ3Ä“l5­_x001e_ÇI?Ï[ážJ_x0016_åîNm)</t>
  </si>
  <si>
    <t xml:space="preserve">TÚ`_‚7³_x001f_?A’{Ë_x001f_ÞzbRS/3–ªtgZ_x0012_ 5Ô:Ç±‹ò;¡[R—–Z_x0017__x0004_F_x0018_L_x001c_TÝoÂ¬—‡Ó\TØdŽ_x0006_¼°¥êÉI¶›gÚßÃ„_x0001_µùi¥ÆpP[«²{êt_x001b_ÀðTßmä¬AÉøû.­Š„Û_x0005_'á{èjˆD#;ˆ\pwD‘ÈÙUÌÿ_x0018_</t>
  </si>
  <si>
    <t xml:space="preserve">ç}á˜¨D´äáùAõòKNlÛ5V–_x0017__x0010_°uÂ“S¶)8ðÚa£-ÑÊ#ï£JiIÝµ_x001b_‘¼4VD…TœfèCêc·‡_x0019_4‚ï_x0005_„_x000c_;1ËQª_x0017_W¼åªq_x0005_``q_x001d_æI_x0013_mGO¬æèµw[¤Š_x000f_II±§ÍEÄ_x0005_KË}CîÊXQ‘ÝõärGM_x001c_+¡_x001f__x0012_</t>
  </si>
  <si>
    <t xml:space="preserve">_x0005_´¿¼Îî</t>
  </si>
  <si>
    <t xml:space="preserve">^|Ò9_x000c_‚*_x001e_Çà_x0006_3_x0007_Á?Y"[j_x001a_0Î¸¡þ©¾‰ÖP¦œ]ì&lt;í_x001e_©bW—xDÐæ_x0014_3ù|ù_x0019__x0012_ío@ùÞ\®E‘._x001c_ÙÂÅÐJènCùËÏó_x0015_-ž÷~êóT½_x0019_Æ_x0014_¶¾¦×g¥_x000c__x0004_2_x0015_sÿ¯&amp;«k¦U¼PjŸŠâ%ºŠ”µÏêGÎ­Lqô_x0014_Ö3[Ïº¨æ•:7p[S´_x000f_r_x001d_N(ÅáutòÞ¦ì&amp;§ãJõäkyÏl‡“ž_x0001_Ýxv/_x0005_Ã_x001c_P†nÉÝLÇž¬ÒÎ#¨ÐÙW_x000c__x001f_ÔŽûFVF.)ËK_x0014__x000e_SN™Xæª&amp;ØKµ–Q0V©H"î£_x000f_Ð#º$f™Û81‘_x0005_…âj_x000e_E_x0005_Òñ_x001f_m_x001c_ç×é.ÿý„.¥u</t>
  </si>
  <si>
    <t xml:space="preserve">½È‡½Øm~%À²W_x0007_‹ÚT_x0011_1_x0002_Ü_x001b__x0007_2‡_x001b_Sñv_x0016_]NìRCf°ØÕaü_x000e_» ¶ÇÒù°</t>
  </si>
  <si>
    <t xml:space="preserve">‚öí_x0005_@</t>
  </si>
  <si>
    <t xml:space="preserve">W/‹øB‡+»_x0013_x_ŸFËÅBG_x0013_WâK‰EÍ±_x0018_$óÈ@òU‰ËÚC¾˜óê¤_x0003_ñ³°TP_x0001_yŸ_x0015_º¡ÖŠOþ¼´ùÛ’'µ”;Xf_x001c_HO÷’/o_x0008__x001b_Ï</t>
  </si>
  <si>
    <t xml:space="preserve">µt\Þ´.¶¤¾š®NhïÛ©ºßŠe’ã&lt;iˆ1</t>
  </si>
  <si>
    <t xml:space="preserve">_x0017_½_x0007_4|£TàŸ_x0019_(_x001a__x0015_sÓOfÓ_x001d_r„_x0012__x0012_êá¤»ìâ	õ±Y_x001a_âÓ/zA”eãI¦2¹¤D/žó%;uJ…ÕŽ|uÆÏìh‘N'mÁeaFV(¥"_x000b_¥ÿ|ó»d%Pé#½ÏK_x001c_	_x000f_?_x0019_¾_x001f_ñ‘ÈÃ1å5_x0017_ï_x001a_ZcŸp€05~ûél€ó®0_x0019_Sƒ0þ…Ôh4Š_x0011_5S</t>
  </si>
  <si>
    <t xml:space="preserve">o_aíÉ¯‰æ×)tžÄz¬jÃ¨_x0018__x001d_Ö›ý&lt;"#ý¯_x000e_m_x0017_ª¶vkt÷_x0003_@‰·¿¿œ_x0007_Dñ¨æÏ÷¾Í&gt;ƒm¸ŽFÌvDD¹SCÜ¿†…æ7 I÷æËÖ(šk":±u_x0012_ôuwu²ZÏl_x0011_Ô</t>
  </si>
  <si>
    <t xml:space="preserve">g;_x0006_â[i¬l“È¼*_x001e_;Çì“ü_x001b__x001d_øß¹_x001e_)ónñµHkïÔ‹ô	</t>
  </si>
  <si>
    <t xml:space="preserve">BË!õR\ÚC_x000e_AJ_x001f_º</t>
  </si>
  <si>
    <t xml:space="preserve">*_x000f_¾óp§&gt;÷ªb!Yã#»{ùýÓh66DÆ</t>
  </si>
  <si>
    <t xml:space="preserve">”dm_x001c_ÃJ®²_x0004__x0018__x0019_­Óø†Ž=k€Á}·_x0007_ËbgšB=EÔwo_x0011_É'QýÏ(·m}û0‘@ ôþGˆ+ŽÞ_x001f_	dÌtÕB4NûÓÎC·ÿÑ]Õ`©_x0003_@_x0018__x001c_7_x0011_‹Jšð*m‡T&lt;šUµKë?‡…Ï÷ß_x0003_¤˜¾Ê_x0019_{€_x0003_¨“:Ñé©é_x000e_Q¼_©B–ë%x_x000b_V#¶2Ó=çµ1y</t>
  </si>
  <si>
    <t xml:space="preserve">_x0011_j3›®_x001b_¶/€_x0002_„vZ_x0003_zh¦ÿŽ_x0018_-±tÂB_x001a_‘O_x0002_­;_n•ò¶É™ðÖÎoÏp&amp;Õ½8¯!xŒw-ôc&amp;Û{Ø•_x000c_rô€	j</t>
  </si>
  <si>
    <t xml:space="preserve">ÀÐ_x0019__x0005_•_x001a_ÞkÑëŠ_x0006_Ï“\«"Œ›Âm@Nb_x0018__x0005_²T ý/Ž_x0007_’GFÁ¢yÙàÂ7ElK•ß_x0008_Ï_x0001_F¶w|ý “‹Ì_x001c_›•pü6î(_x000b_@ía&amp;xÐ‚©‘_x000f__x0004_J&amp;6àÐ‘û¼F…0r_x000f_ù_x0002_‡î®C^.!»|¥_x001c_–`»äc_x0012_áÌŠÚƒà¿Ùä–eu~Õo£Ž</t>
  </si>
  <si>
    <t xml:space="preserve">ÜÏ~óp_x0011_û»J½ÔŒ_x0004__x0016_¬wr_x001d__x001f_ÝŒ2_x0013_i¿)Ý[’kÝg%›Õ¸Ù¿7_x000b_iÒ¶'ÎsV§üÆ?{í6ZÅ^-_x0015__x0017_X2BMjO£ý}?Àq…Swì¿4 ÜYà¶±¹_x001d_F£$t~þc7~­&lt;Ö.i ÆËÔ¢ZôY”`ÿîáèi›ôHg_x0004_ööJ{ªf&lt;_x000e_ø_x001c_Ã€lÿpíô'âƒ–Ì´ë«èØw/oø›sYMk+ùéRo]]@ÆÖ±­Ã%ò_x0007_—ì•_x0017_l2žÔ•²ìRƒžîÄpï’Qt_x000f_K—¹Œ/™_x0011_.	csîbé7Á.“¦G_x0003_SvÓxE¸7Bä_x0010_ÿh!À’_x0006_Qb_x000c__x0001_]‚_x001c_UV?ÓNñ †_x0010_´*:Uæ_x0013_„í;b£³a_x001e_åÃi7_x0007_@·¥ÝHû ŠÕÉ&amp;®v"Yn&gt;ÍšÍéyˆ¹t5dê_x0005_H_x0019_?_x0011_¥K;eÖjYRÇEwLË'sôÊ({ÈYç;(%1M?ÛûcK0»Bë[o6_x0008__x0013_»T‡äŸÔy_x0005__x0019__x0016_­í_x0005_ÎîÔ</t>
  </si>
  <si>
    <t xml:space="preserve">ÈŽÅ=Ý}:_x000f_vé„m;ŒÄHÂÃÈü–ÂA|›jRuóˆšék‚?Ay0_x001c_uK[_x001e_ðSñ;Ëu­ÐîŽ_x0003_qç3˜¦_x0005__x0018_n†¡ÖÜ+_x0007_&lt;Çç&gt;‘_x0018_</t>
  </si>
  <si>
    <t xml:space="preserve">í¯_x0001_b¥&gt;N´Cè´ÝÕ”´c¢s”à_x000c_Û³‹‰ÞÅ&gt;Æ_x001c__x001b_ëý&amp;N‘Ë«q“ø</t>
  </si>
  <si>
    <t xml:space="preserve">q¨µå_x001e_ÙwÊ:__x0015_$S~&gt;€&lt;‘!aøî¶èL»™fAIGÌ²ˆŸØ»îðÝÚ¬É/J·¿ëf¸+K_x0003_Õ²Š$_~_x0010_³…P&gt;ZŽ‘8_x0019_ò_x000e_å„@&lt;NB”ª{-s£’C·Ïn*@÷+Vj†w79€N_x0019__x000c_õ_x000f_Äèëo ËŸá¢~Ò_x000e_£--_x000b_™8´`’IÎhÝ²§4_x000b_ñÚÔYDJõæ_x001a_5ó¬X_x001b_GH_x0001_åÕ=_x001f_„”¢[c˜|_x0014_eÖ1÷£9™Íÿp3fl•ôÌµ0p_x0015_ ø“_x0010_H0(T2_x001c_é1üßŒwMK¼‡ÃŠ¯×TOm_x0011_æá…¨+Zx_x0018_B‡|‘ÁÃöÃ_x0001_Þ^ ÒÎþ~Æf_x001b_g•M“×þ$¥¹Î¯hþ_x0017__x0013_’‚ðxï–(_x001b_è ùíä“2_Â_x0005_þÆØ_x0001_}enQt…_x001b_Æ‘k™[rL.š'|ÇN[8ó_x001f_ ž­b‡½[Ÿÿ›r$µÿ&lt;ÌòÓ~_x000b_wvÙ´Ê'«_x000f__x0016_a²cŒˆ$0428Ï&amp;%Û‘èVætª£ˆ¦ÿû29„³ƒÕÊ_x0010_xžãn_x001a_¶&amp;ìw_x000c_ŽèÑ_x0007_…»Ì#_x001f__x001d__x0005_uÖ¡|-_x000f_·£HU­_x0003_“ùÀ¾2Áæzi_x0001_#*	8ÖÔÕ!¹Žd_x0019_’ó@¦—ã†¤‘4_x0003_</t>
  </si>
  <si>
    <t xml:space="preserve">_x001a_ZpieÍuYÈö‘ºy_x0018_”ÿôaòá(%„æÕ_x001c_êkç»[E•XŸ_x0004__x0011_!ˆ^2_x000e_Pžo¥8t±½;…Ê4ÜáB“ÉÞº_x0001_ž_x001b_—Ó‹_x0016_…NÑ_x0002_Àn D	Ñ$Œ2`.'äÀ)RTá4gŠf²@ç%Q”</t>
  </si>
  <si>
    <t xml:space="preserve">ï¸‰6yt¦®•é S.ôŠ)™7pK¸âCð:w_x0013_c€á±p</t>
  </si>
  <si>
    <t xml:space="preserve">ü´«ë_x0004__x0011_–_x0006_äù°‘C_x0004_WZ¿3 EP&amp;_x0019_6àî½.œ˜Åð÷n·¤/4\âÑ_x0003_œHÅ[»&amp;‘:W_x0011_QW‰éâ“š"µw¨Y_x0017_ý¶X]û^Â_x000e_¿DŸpwWÆK{~\‚u^¿’¥~ÈNZð“Õ_x000f_:Á_­¿Ùˆ-F</t>
  </si>
  <si>
    <t xml:space="preserve">ÛGžó›g*ñT</t>
  </si>
  <si>
    <t xml:space="preserve">7¢6þÝØÊÕéÈx_x0012_t=©tI¹_x0017_žP£Õ_x0007_Î±€W</t>
  </si>
  <si>
    <t xml:space="preserve">_x0013_T4`Ó¨ž¾</t>
  </si>
  <si>
    <t xml:space="preserve">$X™þ_x0007_ÊTÜƒúÔÜ€ý_x000c_IDÂ_x0006_W“_x0002_bô9¥</t>
  </si>
  <si>
    <t xml:space="preserve">¸âøLÑf0]CGÅœÙ&gt;¼»‰…xíæ@_x001b_ÿ_x0012_€5ÝÓ·]ŸQ_x0003_ïÍCÊá°Ó…žuïÄ3x·_x0006__x0017_&gt;_x0002_A€Žh:</t>
  </si>
  <si>
    <t xml:space="preserve">¶¿”L­þ(5Wj*“‰_x0007_¡œA™ü»_x0015_;£ÃFÇ&amp;yá¸™_x000b_`ôö²_x001b_âUjƒ(´èdqFK€_x001a_IÚ_x0006_œüCøìü&amp;hÄGÛè_x0011_‹IŽ.ìt`¢Ý_x0013_‚ ;Ö%›_x0002_o4å‰]´[_x0014__x0010__x001d__x0005_ˆÆõAFåì%u_x001c_¼H@8QÝ_x0016_‚"Òx•_x0019_ö_x001e_Ò¿=©Á†{&amp;@¼œ¹_x0017_èü†š_6³X1²Çs¦ôÐp…ßè’ãüåç=jŸ¬97=Ë¹4“œ8À3_x0015_û_x001f_ŽæE_x0017_‹{ ˆ6½?åü»;•HßÇ_x0002_Ž½^Q4Ê’0_x001a_„xQZä</t>
  </si>
  <si>
    <t xml:space="preserve">Çˆ¿ûR¯œ·_x0019_ÅBøžô»5</t>
  </si>
  <si>
    <t xml:space="preserve"> ÷á•‡H íø£_x001e_›ñvøGBbÊóšqŠ¶½B_x000c_—ÉÞ»®º_x0016_½lÏåÇKQVX‚ó&amp;ô”b_x0018__x0001__x000e_j7dÑ‹£*_x000e__x0016_ÿ5_x0006_uÌãEø­¼ïáC¹#¡QÈ–B7»n‚é`ÒH_x001a_Ú_x0017_</t>
  </si>
  <si>
    <t xml:space="preserve">36¥­Áš]F:ò_x0007__x001f_3þ~_x001f_kÁ.Ö7öžÎÔœæ±!ãÒÓÔûþ`þ`åUôÆ÷¯PÈ«öÏýp‡ŠÁ?ZÑ¸7{*ï\Pp‘ý•©d—_x001d_¾¼%‡GÁã~f±¥Ð&lt;Ù5”IÂ°Ù—p_x0002_z+!ö&gt;=Ý£)h¬ÞÔIò•Ê_x001d__x0011_9ŒrÊ</t>
  </si>
  <si>
    <t xml:space="preserve">8q¾ê_x000e_4j_x0016_C*¼B[Ia¦Dî«_x0013_”k@Œ{_x0019_2XÚÎ?_x0005_èÕP†Æb&lt;ò€j"a™ò_x001e_P9fÖÏ‰ïå#‰pÀ¨Ç½ÿAô¨MÅ_x0014_=lÍÁ_x0013_Jò'‹Ú_x000f_½y#Øn_x0018_®Zt“ô¿_¬Ç·©úñö2dk_x0012_c€}]_x0016_íî•m­T¤p‰&gt;ÿû;£Q"áÔ—_x0013__x000f_4’fÄ=4_x0001_ˆ_x000c_úˆ¢ˆÙŸþþ_x0019_:ØßÔô.í_x0014_;ˆvô¨z;_x0018_I_x001e_Dßý_x000c_ÞÄ¹_x0012_Ê':$÷_x000e_JH¤%l! Úé±n5/_x0005_¼¼_x0018_à%P¬[ºÄMy_x0019_*œ—_x0008_wô_x0015_O‹m /2ÉCb‰('!n0_x0014__x0019_A‚û_x0018_@Ž¾p”„.n\Öó_x0016_]`ˆžÚ¬«</t>
  </si>
  <si>
    <t xml:space="preserve">x°|u¤xÆfýù_x0019_ù‘_x0006_„xôÉsªgr+</t>
  </si>
  <si>
    <t xml:space="preserve">_x001a_)ª'}ÂJg_x000b_8Z”¹…ÆÊ"€æ&amp;#VÖ¥_x0014_í*´SŒ»Îò!_x001a_‹!B&gt;Î€êG±·¡Ð…ŠoºN„™Ð™e½ÒrYÍ¼¾0‹p*‰2séS­_x0015__x001e_XmsîÞO´_x001d_4C_x001b_S%£±_x000c_ÿÇJÄŠÊ pN”†A_x0008_¼é~Á™_x0007_”¢Þåà+`_x0018__x0008__x0018_ð‹_x0018_]”ˆÉ¡‰ƒ·¸ ÁNëËr._x001d_fäÅƒu_x0016_Œ[Ì¦òq¼_x001f_ËîSúî.óKd‚b_x001d_W]_x0013_¶É_x0005_3'1ø%Æ:ÖX³»Æp_x0004_CÙ%ÁÛ‘á“8H„U_x0005_·P4v§È[žRô(ûÜäZÄ_x001d__x000b_K†–‡Í_x0019_&gt;–‘_x0019_®·Ò}hö'ŽBº__x0004_é‘Þ²Àfeü¨È_ÖžÇšz™eQ Î&lt;9wœ…BCˆ¥p*6»´±@GìÄ(bÛt@‰öTüy_x001b_4^ãÈ_x0018_©_x0012_C0_x0014___x0015_Hö'5_x000b_û.”v|Ùdû²z‹_x0004__x001e_8VKnà?¢DS\Éÿ¢jvb_x0012_Qˆ–ý_x000b_Ï¸ÖÙô?ôP…½˜Ü}»	6Ël{_x001c_Û‰_x0006_Í_x0007_À‡HøË´GcTm_x0019_Œ3_x0016_]éÅP\_x0003__x001b_Çš¨~÷£±Wh_x001f__x0002_uY¤ûkŒ_x000e__x001f_Àã_x001c_ì´OI¿pþ&gt;FªßÎB€Öö’F8ãç„žø5</t>
  </si>
  <si>
    <t xml:space="preserve">$ZÏ_x0019__x001e_m›lŒä•úb_x0006_¦u</t>
  </si>
  <si>
    <t xml:space="preserve">Êù€1ú‡Yá_x000f_$lAn=_x000e_…vª8›Jè_šÊ&gt;5–_x000e__x0010_u¬_x0008_ç4)íÏUø_x0010_žNŽ¸£‘_x001a_mŸ•þ_x001f_ßÚrýßO</t>
  </si>
  <si>
    <t xml:space="preserve">0ôÃš²6ÌåÂ1¡Çæ(”86U{_x0003_à_x0015_’_x0014_ìTÌæN_x000e_#_x001e_fp_x0006_xÔb!ýJ ¢–¡ºœa=jð9_x000c_¿BÞ_x0003_m©w_x0006__x0016_”Æõz_x001f_·ä_x001d_¡Íl`®¬UL‰&amp;&lt;¥Nt¥‹_x0010_-~{öð_x0017__x0003_Z„HÒêã_x001c__x000e_„ø¡?’L~Kï¥8’</t>
  </si>
  <si>
    <t xml:space="preserve">¥ŸöÔ„û</t>
  </si>
  <si>
    <t xml:space="preserve">6_x0018_Ñ»_x0007_Ö“˜ß‰_x001e_š{1KH—¤Ú‘ô‡_x0008__x001f_kÉCc&amp;ß’—µU_x0005_—[z5_x0015_ó›È¬_x0008_\T [$x	:öSÅœV©Fw_x0004_IÄ[_x0017_#ë‘Øû¿â\#K»ÜH;ÞXôìí4`®nÓ¨aÑîçÎ\Œ_x0001_a‡÷ƒ_x0013_Ú’‚ŠøÑQ«Ñ8§‡ê8Úá_x0019__x0006_·ß_x0015_5Ê-–_x0016_´’‡’Ý_x0016_àíÏ_x0018_ÑìˆO¢jŽ	Ú!Ë“_x001d_–_x001d_&amp;6¯d[5t[Î6ØØ*$_x000b_á…øG_x0011_¤ö4ÓzÒp_x000b_A­º\ÏÚÀÔy­VÛê&amp;Ê¿vÉ†äï ‘mm”¶@zØÙÜ¬²M–×Ùƒ1u^=Nˆ‚™ŽpÇ.­4îp¾_x0007_å»_x0005__x0007_3È€†{ÈÒ¢vM_x0018_u_x0003_</t>
  </si>
  <si>
    <t xml:space="preserve">è4Ï’Ë%nÚK_x0002_ÙDÃïÐSBcu_x001f_ÿ1_x0018_¬—1õ£_x0011_«$S¡¨ùPR`9-_x0019_gäòâhFw_x0005_v¼²„tt_x0012_šÑ–ÍX×}íc8_x0006_Ö^_x000b_uõ_x0013_™ýí</t>
  </si>
  <si>
    <t xml:space="preserve">¶0_x000b__x0005_2Í¶rÖ_ë¯ü¿iñÓ›Â'}¬&lt;G‡P]2P _x0018_=‹Ãæ_x0003__x0001__x001b_X(’Öo</t>
  </si>
  <si>
    <t xml:space="preserve">ƒäRWVãû€&gt;&amp;¸æ^5ØÔ^Ý×œïà_x0001__x0015_ã4¡`AÙ¢ï‡OÄeš±àBÚŸÃ_x001b_ßf˜_x0019_îÍf·Ø9u'lÁI„§úc&amp;†Ã_x0016_Ñ_x0016_¦_x0002_i ÿýÉ.žM:j”t¶©y_x001c_–ÏZ8	_x0006_]_x0006_ÚåƒŠU_x0015_•/c’´›¬áŽ_x000c_‘ŸÈ_x0003_Æ36ñå³€å¦Ëg2ìŸÎÊ“&lt;kâ›aÆ¬üó2ÃÖª9_x0016_yä!)éCºÇX”YHâãÁm|™_x0004_üMP_x0018_Û.ß_x001a_$–{_x0013__x001c_’kT_x0012_71KàŠˆªïµCJk_x001c_æº—_x0003_Þ</t>
  </si>
  <si>
    <t xml:space="preserve">ƒ„5_x001b_n¶¨µ¥gB ›ÚA½Ïâ_x001b_”J¹_x0003_6(ì©ùSUhçðÊÏ†bC…X¯~óBX‹o@Ý’'Tð~øùµá</t>
  </si>
  <si>
    <t xml:space="preserve">"®µ«_x0008_Ö_x0007_ÑPf*_x0018_YVe1ÉƒÍÎdj&lt;=f_x0001_|­ýBZ{:û/F§8³9”EvûÙ`U²Û_x000b_³è²g!þmðÙ9¥í_x0015_‘èbÆì_x0004_ó_x0011_&lt;¯$©¾_x0012_×GÁ[š	˜Öm×¸_x0010_“»ƒÀ[¨tÉyÖÜ_x0015_p®ÙrD#±ž±_x0001_ó¨¼hÛ_x0014_ØK_x001c_ª_x0002_†Þýºå7°±H|À«_x001d_</t>
  </si>
  <si>
    <t xml:space="preserve">ÄS_x000e_o_x0011_Áá$_x0001_TƒN1ú™	7_x0017_Ë	_x0008__x000f__x000e_±5œ„9²á_x0017_œK9_x0013_ÑóyMLÆ~×¿O_x0013_l­MYÜªÝ¬a¥%Ø»R^´GÉóõ¹²6£ýW½ßæ_x0017__x0015_œ4‚õJG­_x001f_à¡­R½ÆùŠ¸¬\Õ*!‘-¯#—9¥Ý_x0019_Ö¸±Cp_x0007__x000f_âO¿M˜_x001f_¬žÁ‡Pv] ÀûÅ_x0004_ŸˆœèïšÜ_x0004_oRÞð4ËõÒÿ•_x0010_j_x000e__x0008_cÒˆ©º&amp;·ä0_x0007_°ê’“X</t>
  </si>
  <si>
    <t xml:space="preserve">–íÕãä¥%)</t>
  </si>
  <si>
    <t xml:space="preserve">&gt;©ú¬ Á¶•}_x0006_&amp;Úð:”ïŽb‰.OPî°©3Ý–ÝMS_x0019_Õ¿A2÷B¨ŒÝ_x000c_ŠŽî”¦Œ-±NÇ_x001a_&gt;ò_x000f_»"v‡ÓO§*@rà‰“…9 þä»_x0016_ãžB­r‚”ÎÆ´ŽNŽ0_=y¥°¨“Tíéù4ƒÞñ/ _x000f_Ð5_x0006_0Þ_x0005_"ÃöÝyQ_x001f_$Ï¯«ÊfwðÄüa&gt;=ðz_x0005_¡Û„†¨V«3_X h_x0015_YÖDF]­&lt;÷†‰µÁÿo_x0006_œ|_x001b_Ü2ui÷&gt;_x0008_?Étf‹HwC3—ÓÚ[Ï&gt;^ïÔk	_x001a_%”¼„ëaI£‘ëÌ žœ9¯Ût. RëÂ—XZ’CÚˆFñÖíDô(µ</t>
  </si>
  <si>
    <t xml:space="preserve">Ï_x000b_0à_x000c_Mµù×_x0002_|£1_x001d__x0005_ê¹_x0018__x0013_@j50f$¯Þ :¹Rç_x0015_õÕÜ¨.GÌæÍ`_x0018_~4³¤ðs\×i–td’CÃM_x001d_9¡æêv(œlÃJ)@ªy_x000b_</t>
  </si>
  <si>
    <t xml:space="preserve">_x0018__x0008_~:õžˆæ;7Ï1Ùrr6_x0006_Ë&lt;v_x0018_?ÎÔ.’¿¯Q_x0001_‰ªŸ&amp;hÃ%Ê•ŒuÔ:kï¶•ÍE_x0001_J-j_x000f_SŒ¡…gBç±_x000b_‚¹º_x0001_ƒ¯_x001c_Ûbú×ò™™‰à0&amp;éãÏßoèÒÏØŸíÚ‚…fJ_x0008__x0014_PwÕ‡Í_x000b__x000b_ÿ(Â_x0015_Z‹­Éé¤^¡_x000c_Ê`&lt;Þ¨óŸ_x0007_!ãë+ÆIÆ_x0013_ÇænÐ_x0010_±Ú_x0017_p_x0003_©G~Ò_x0006_1_x0008_å™ÊÁÅ`Ç6H5‹ŽÁÐá®R~DÑJvå~ŒR±¦¸âüC«‘sÉ&gt;xò}AÃ_x0001_ººm†SKH‘­6ƒËq4Ú_x0006_q¬ƒ!BþLrcñBæP/Ø~®©ëÅÓÃfbÒ¼D³µ_x0001_Êø‚_x0004_ÿšÐa_ 1Å=À÷*Ï•o_x0005__x0004_‡ø²</t>
  </si>
  <si>
    <t xml:space="preserve">–Ò_x000c_</t>
  </si>
  <si>
    <t xml:space="preserve">Ï+ô_x001e_ÆòwN*&amp;_x000f_†‚ ˆ_x0002_$Ðr(£_x000b_ÇÙœËö”Èg@_x000f_ÌýãÅÿ€ûÖ bÆWÑØ»ß=f_x001c_¥~ð[R _x0006_»hjÆš_x001a_'-¯ZÐí©ƒ$_x0001_6¢´Ý]Jœœ_x001b_$_x0017__x001b_ù4³H\7Ÿº'#xŽjlD¸¤_x0001_</t>
  </si>
  <si>
    <t xml:space="preserve">³"UBH_x0019_Õ#t@Ùƒ!_x000b_iRüÏ¹bkØÊPÜ÷’ŒØ_x001a_ê_x0018_Û­çÉlÏhä7»</t>
  </si>
  <si>
    <t xml:space="preserve">ÂÄÅlK«Ü¾k_x0012_HÉ©.]_x001e_)m¢à³‡úæ¬_x000e__x0006__x0010_¶žR_x000b_Sÿ_x001f_&lt;}WÈ¤É˜=Ç_x0013_\«–[aEžz_x0004_Û5Ö.$‰x&amp;h‡_x001c_&amp;x¯R¼SúÔz_x0002_û™ø„IvJÏ˜Vë_x0003_s’—</t>
  </si>
  <si>
    <t xml:space="preserve">Nvq©ä	ízÿ7	Ùù_x0002_Ò30c&gt;©_x0004_ªÈ_x0011_QS¦oB	nW^4Ño‚Ø(Y´ÚgZÙÄr/_x0008_^ ]äãã</t>
  </si>
  <si>
    <t xml:space="preserve">ìÑ*×ïÆR±}_x000c_íÏ</t>
  </si>
  <si>
    <t xml:space="preserve">_x0008__x0013_J„_x000e_±ôÂfwAA_x0001__x0015_€ž“LÄ?Ê_x0016_ºH[_x0006__x0012_w¥e</t>
  </si>
  <si>
    <t xml:space="preserve">(ÂWE_x001e_ðý÷Ei+´_x0003_ò(_“tæ{]LKOå AA¿|û£_x0018_r_x0001_W[Ì_x001c_ÖÊƒ‘·…A™“/Ón_x0015_Ú_x0013_ëå?¸ë5_x0003_–·.ió¨é4æ»þ(N:2ÿL„ø:[V[Ï²FÌ_ÞP…dæ&gt;5óDÕã_x0005_¾"è_x001d_sZäE4ö7¸RMz_x0004_4«ôÕ~j_x001a_‡&amp;ws_x0017_x¦_x000c_jÎf¢8ÿj’_x001d_é![p}®¼ÒÃ:U_x001a_ôÍ½ÞE9ø°ã_x0015_L_x0019_fHd†u¶z_x001a_’‰cLRÿ ×3”¬à‚oy!^_x0018_•ÜÐ´¢¨õ_*·&lt;Ž´ØG</t>
  </si>
  <si>
    <t xml:space="preserve">NÜÿóf{{ézÝ_x001b_S¨¾È¿ý¡t^—_x000e__x0014_Õ–_x0012_Êò_x0019_</t>
  </si>
  <si>
    <t xml:space="preserve">îu £_x001d_-•¿^&lt;›Õü¾_x0012__x000c__x0004_»1õŒã‘ÌrM&amp;âu„ëðK4â`¨äÒâÆþ;</t>
  </si>
  <si>
    <t xml:space="preserve">¼_x0018_.€Õ’€­µ@·Æ]¢_x001e_d&gt;_x0010_L_x001d_ç:GÒn_x001f_“¥~æ_x0013_”N/›Ý.±J^@_x0006_NŠ‹ûÒÌ%öó;¾ƒi¾ÜxIÇrQ^*"l“ÓÏ(.V_x0018_Í_x0018_Ý¿oè</t>
  </si>
  <si>
    <t xml:space="preserve">¯_x000b_ƒŸÍ_x000b_C–TÏ7—¤_x0015__x0001_È_x0019_q_x0001_ß_x0015_ÙAž¾_x0002_®é°×x_x0010_Û_x0016_ž·ê_x0017_¾bQÂJæeP¸±R)</t>
  </si>
  <si>
    <t xml:space="preserve">îflT1L_x001f_†Z5jWýx{¶&lt;	è±tè¾eQ@U]_x001b_ðAJARÊlÓìp&lt;#®½bŽÅ_x0002_@ú`ï±&lt;</t>
  </si>
  <si>
    <t xml:space="preserve">ª-_x000f_ûmoy{˜$i¾Ua_~©\¶Š:AùV_x001d_¢ƒ&amp;É=÷ä…§\(ÅÜŽà„Óv®A¿d{(HzON_x0015__x0012_‚_x0003_2áK_x0013_ã+ï_x0016_]_x0011_?k¾$vÁr^z_x0001__x0015_lÔœvÖšS</t>
  </si>
  <si>
    <t xml:space="preserve">­²–#_x001c__x001d_oøk ÐêfÂO?b_¬	pƒ_x0005_í£}e1{KÀÜßë_x001d_</t>
  </si>
  <si>
    <t xml:space="preserve">!'l|_x0006_Û_x001e_™ëÿ_x0005_4/¶îKVÊ_x0019_îÙpàd©q}G“Ø¶“7ë™„b+ˆ@=âB¯Ífòp!AÌ@µÐöÏ¯</t>
  </si>
  <si>
    <t xml:space="preserve">˜b{›'0à&amp;ˆ˜ßám&amp;×Ï•¨¹Î_x001d__x0014_oÝ²÷_/MMF_x0006__x0014_[÷\øßûò².$[Ô_x000c__x0001_°¬|aiSB_x0010_—žÕ_x000f_x¸ÎUFÐÇúäþŒƒ6–ê©ØŠ0„	&amp;¹Ò»÷´|‰¨IA_x000c_$y`æhôg‰¼ó«Š_x0016__x001e_</t>
  </si>
  <si>
    <t xml:space="preserve">ï &lt;·Jf_x001c_k¸ù_x0019_slûÊî|°_x000b_ÅÎÝà.Ô›Û:¹K_x001a_“_x0017_ a¸5¸kn_x0018_©_x0004_Ëc¤w¶_x001e_¿[v“_x0017_û}”t/a_x0013_eÉˆny˜.‘9XAˆ]6¯_x0010__x0005_ß­lR+_x000c_u‹N™=Â’_</t>
  </si>
  <si>
    <t xml:space="preserve">×½Ë”¶_x0018_O_x000b_Ó/=Ô]àw¡c_x0011_‘NËv²Ms‹_x000e_à_x0013_rÕö1Ëi£rÅ±öN»P_x0019_ã¶Î€Ðó_x0003__x0018_ƒò_x001e_OSÔ.'M:dq¡$ì=sK«&lt;)à¼_x0011__x0013_^öOS·_x0014_+?lòÔTSów_x001c_ÃB‹£Ý„_x0012_¸&gt;dZàï_x001e_œµ§q&amp;ðæhæÃ_x001d_Ñ5±R¤Ú_x0017_	%ÅW…ë]_x0019_Kœ´¶´ƒcéåô6_x0011_B`&lt;_x0010_™§W4ëƒe«€_x0019_V¹_x000f_13åà¼DÊ½^rM!ÁEâ ‚9Ï¡œÜ_x0014_®_x0003_PNô¥èÆnŽ¯|ÑÊ±_x001e__x0015_/_x0017_†ê71_x000f_Çü`_x0007_§Ö8Î±—Û$á‚éûÎÏ§ O_x000f_«å½ÓGáÀ_x0005_íØ¯·ÇÏy_x000e_þ¯Ñœf¡¡¶_x001e_Íê?ü]dß=7Ð_x0002_*Gç– _x000b_ëÅ6ƒf_x001e_ƒ!_x0008__x0017__x0004_öjW%Ð1Ð±WS¶t¸YÿØxí9oÈfVû·ðãoÀËZBâ–iù_x0008_òé_x001d_</t>
  </si>
  <si>
    <t xml:space="preserve">4ÔÍ-çÑ^q?ÏµnŠxÀxj"…[Œ._x0004_ïµ$å’_x0004_*™#æ°n_x0011__x0010_är°¡KõFï_x0016_X…·}câO	IHìÂ`÷€Vý_x0015__x000c_°uÁè@ùè_x000c_J_x001e_ËŽ_x001c_2B¦)_x0014_’”W:˜_x000e_%ÞÉÇ6ì_x0005_+â_x000f_†·Î_x0008_4“ÿ_x000c_&gt; —•›&lt;;+ncsy{©TÖ;%_x0005_†~S…Ì©†£´yÐ)Ååµ+f"sœ¬ŠÚ#YpåºæØõñœ_x000f_¤Äá½M-ˆY2Ø´Í_x0017__x000f_õBÀ„åE°ùk‘Jbòƒ^…h*eÌ¤¯xU&amp;#Y†’Î9_x0010_|ùÞõœw»_x000c__x0014_¿5ñƒ0«e…_x000b_¾„zãë&gt;œô5LÝ„ÃbŠØ×_x000c_í—SãÂÉwñÀ_x001f_&amp;Á¯å_x0001_VsŸ_x0010_</t>
  </si>
  <si>
    <t xml:space="preserve">•â¡ú’_x0014_-xkÊçÖFuàfÆ% ö(Â²j_x0004__x0012_'=_x0002_ºZ_x0004_p–tÌ_x000b_Þ&lt;…_x001d_DZ=ƒ*Ýš[×o</t>
  </si>
  <si>
    <t xml:space="preserve">!_x001e_¬hnÅÀlðö’^:9þµÚþó‹TÔ_x0004__x0002_ôI(ÂN_x0005_Ê:&gt;|Ÿ^™âZ©l_x0013__x0017_ž•ºëUK?\_x0005_YÐp_x0019_</t>
  </si>
  <si>
    <t xml:space="preserve">¢¨fbô¨GfÑ©ß%\_x0002_éší_x0004_Ú“º_x0015_æQà_x001e_–_x0011_¤?	Øå)%#^XÚUÚæ@ÑN¸ZÈîàÖ#Én_x0008_ÇjE_x000e_1ñíìÐnCà</t>
  </si>
  <si>
    <t xml:space="preserve">…ý_x0010_^ÇI¥q·ùUÉÓ_x000e_æ.ˆ&amp;!˜'¤¤J_x0002_;ÂN Mp%_x0003_böº[7_x0007_‹–P_x0004_&amp;ÚFš&amp;_x0001_]^_x0008_-á÷yÐûgq&gt;Â	/_x001c_NâM`z_x000f_)±_x000b_]‰Eœ'i÷¾°©²Ôlõ-c_x0011_³ŒÄAj•3³îGçgÊ¿=î#U3_x0019_é_x001f_\›ú_x0019_“?_x0013_Õ”½™S’êSN„IÓ¨°½¾V7?óômtN¯Õ€3XdË©jNo§uÒ=&amp;_x000e__x000e_Öö.‹_x0013_6–ý0[ Åœcf_x0005_¦ÿ</t>
  </si>
  <si>
    <t xml:space="preserve">DÂÈ/_x0010_¥söé[ë[XÛŸ_x001c_˜u-!÷&amp;—Ð”ÿ¿â~P(_x0016_5‰_x001a__x0007_Þàß‹Š&amp;ðÀˆQÍY_x0016_6yºÚœ_x0018_[ûòOb_x000e_Ó¡žâe_!)µ³oe_x0007_Üvpv_x0008_Ê—EäeÚ+_x0015__x001a_ÓÇÓë´_x0018_jo¢Ð€‘*°N"_x0019_‰_x0011__x000b_TËŸÂM&amp;q¨ªBš9Ð¤R€m¯Âà}g¢àœk|_x0004_üµÝJSŽÜ5™:vÖ_x0003__#Š¸X(MwvÐÕUÜ·_x0011_H[zì</t>
  </si>
  <si>
    <t xml:space="preserve">˜êoh%w· 2`‡À?a&gt;KñâÔVI-Á¢_x001b__x001f_íaÙ§¦«¦ªnÙµ_x001f_É_x0002__x0004_CU_x001b_{Ñ_x0010_ªÓ_x0014_ñ_x0013_cPî_x0012_å©K\?ð|À¼šj™­D¼QjgO6Û”„_x001c_ð</t>
  </si>
  <si>
    <t xml:space="preserve">³ò•-î</t>
  </si>
  <si>
    <t xml:space="preserve">‡"ŠrFÖX_x0016_t_x001a_£_x001d_/Ä‡ÆD=_x0003_ˆ¬ OÜSà‹1ôâ_x0013_NZ3_x0003_2³:ç_x000e_ìXvGy_x0015_Ï_x001d_Ae;mÏö_x0003_ËÜ_x0016_æÿ¦Øn‹šôº˜\_x001b_n|©çÏ©@‹ËyX*”õ_x0018__x0010_„ò°UÓÚ}3ÿ_x000b_³</t>
  </si>
  <si>
    <t xml:space="preserve">™vœÜ£Fø{Y_x0005_%í×È@iÛ‹23_x0002_ÿªE÷îÄ _x001c__x0014_†‹(B_x001c_Ì _x0001_£[_x0002_¹c3_x000e__x001a_é_x0017_“ŸkôG5_x001a__x001e__x0015_‹)˜_x001d_¿jNº&amp;_x001c__x0005_7Il_x0005_¢ý_x000e_æôô±#jSgjâ&amp;n} _x0005_P&amp;_x0018_pLß˜·9e_x001f_Cf!_x001f_Þ òù)¨û§P‰‰_x0005_¼%·¡JANÞ`HÆ:2îL´`ežaXkf&gt;§o.)%ÿ€øf</t>
  </si>
  <si>
    <t xml:space="preserve">¨EÝÞ± _x001a_]°èi_x0003_Szjie¼î_x0012_H	¯M~CÓ%EJdœôPÀ:r_x0012_{_x001d_S¿_x0017_©z</t>
  </si>
  <si>
    <t xml:space="preserve">G—Z_x001c_£[§G×_x0016_¾7qœ3_x000b_pÀš%Þa</t>
  </si>
  <si>
    <t xml:space="preserve">ûÕ£Ï€l'_x0004_?"æ_x001f_!ÙÔ</t>
  </si>
  <si>
    <t xml:space="preserve">_x0019_pQ[¬8"œ¡_x0002_rƒPô™</t>
  </si>
  <si>
    <t xml:space="preserve">_x001f_vªÎ_x0004_Np.‡3£RLr¹A‚9H_x001f_@5	_x0004_ã‘«¼¯_x0018_LWùÔ(3„`¹Y_x001b_¿¯?'lUÁ._x0007_ÂN_x0006_ØóÓú&amp;”ˆ¢_x0019_Š‚–”SM]•Vu¬*«§_x0002_ŸpË^'Ž_x001c_Z0ÏÛqCULŒ3¼2;ë_¬ƒûÖ_x0010_vä&gt;/|_·U­mÒ/Z/_x0007_5=Á_x0016_VàakÕ×d§}Rg{ñÒPy/_x0005_4pÆ[d±HrpžÖýoTbIÎ!Y÷„òi¯ƒ0f‚_x001e_BrôutÌß@lB4Á‘_f\7óÓÍ4</t>
  </si>
  <si>
    <t xml:space="preserve">M	ƒë„k™nÔw&gt;_x0005_=XC½Gë¼ïÞÓ_x0015_‰‘æ°óÂ_x001c_|$‹¸'¹› !_x0014__x0008_ðÃf~gÄ_x001e_Çc¥2»»_x0012_6¿Ræ_x0011_°sî&lt;šÑRB</t>
  </si>
  <si>
    <t xml:space="preserve"> ´FŒÕPè™6æ§görï=Õw’y__x0002_’ð¤[ÛÓX¶ØyŽ›#&amp;§Ì~V_x0005_Ù_x0001_Z®‡</t>
  </si>
  <si>
    <t xml:space="preserve">6ñA½¨Ú™Â³+</t>
  </si>
  <si>
    <t xml:space="preserve">ËïXrË_x0002_tÜw‚7?1*_x001b_ØJ“/âÇõ-n]¤ë†x_x0007_Ï_x0011_d¦4ÞXžƒ½’¿Y³Ùãù‚ïÿþ.ÞßÚçè„vÙß²_x0011_ª_x0014_À_x0018_·€E¸p_x0015_fˆ­	Æ™o_x000c_%”j’9Š'´_x001d__x0007_G_x0011_ÎDa§O_x0006_êiž­ú8ü</t>
  </si>
  <si>
    <t xml:space="preserve">_x0014__x001d_hLŠ_x0007_?_x001f_Äò„J;Hp³Fa„ÇÁUÞùxTË_x0001_Ò­“ÙÓ™_x0007_½_x001f__x0006_Ã°÷¸_x0018_ÿ{æ™¸_x001f__x0007_ì_*É_x0004_ÄzÊ ÒÂÀºq¬[€4_x000f_ÙÂv?_x0012_;Aˆtß&gt;“@I={_x000c_êfû—×Æ}“¥·‚&amp;%_x0016_+eRÝe_x0014_çÝ_x0019_;6µç†qæŠë_x0006_H&amp;²»Á!_x000b_W¨ÒÐ­ç~É^®_x0006_«‚h6._x0012_&gt;_x0017_º_x0005_:®nØhÌê_x000f_C&lt;_x0016_ò-_x001c_qÙ¤€_x0002__x0017_{ne_x001f_„ºR¦îYU‰–Èg_x001d_	|ü_x0011_	_x000c_‹dò_x0011_¦_x000c_„iw•ÒÔÏ˜:›_x0014_9œØg_x0015_–ÞCn”`3_x001a_</t>
  </si>
  <si>
    <t xml:space="preserve">*_x0011_vR¸A79¥µ_x0003_¡Æ’_x0007_â¹Q3u}c¨L_x0014_*¾šÊRÐ!'ŽæùGÖxE®­X®Š/t”_x0014_—¸xÝ`¬ Ì	</t>
  </si>
  <si>
    <t xml:space="preserve">£&amp;¥%†_x0001_+f5KÕÛ¡d:«òA„Mm×ò_x000c_ÿ(“_x0004_©Øƒ6®)_x0011_öõä_x0001_ÖS£¼fèúoD@_x001e_R´mSÕh©_x0018__x0014_÷ë?FöÄ\ySJ¤3'ù½¥ó„eú”¥[_x001c_q7Ý­F»ð_x000b_J_x0014_wÌ—Ð%Æ³ñ.FGÔ¸EO¬:£€š7_x000e_’ˆP	¾ð_x001d_C%¸!bª[i&gt;ttadaØ_x001a_Š:</t>
  </si>
  <si>
    <t xml:space="preserve">§ÂõT4ì“„RG™/š˜;¢U­_x0002_IPv5ÅÝ–A»7ß„Qq_x0003_u_x0007_2_x0008_½‘eìü„råžE¸¨_x001c_ê¤u¡™…_x001c_æ+É*AS¤Çø‰-ìŽG_øL5RÄ=iJ_x0016_Ú‘ ¤ÿ_x001f_•!)«ZkdÿôÖ*ô;Wp”jôDj}Ÿy`èÏÇñ»uŸ_x0008_j(NîÇê‚&lt;“xÿüÔ§NüÁ½(	IrÏÛž_x000c_õJ_x000c_Û¿_x0015_Å6Ö¯3[_x000f_c8Ý_x0001_Cæ:‡m¼m¦j¹ÉÁb{í¬±°P9™&gt;¬UaaÆLpaðn¹_x0019_Å Ø~_x000c_KÛ_x0019_£½pFE«µeG_x0002_×ÐñIóó¤¹ÊÜ|™ëŠ1«&gt;’ô_x001c_e€¡Š–jµûãA	5:&lt;é~Ýÿ(Â*c_x001c_Žb âq	WG÷Ý5e2ü÷äCZ-½b_x0002_ªIée0¯¡•“§ýÕbGí_x0014_8m¿óè}8š%¥¡à€Ô_x001b_Ð_x001e_Œ{–X_x001a_^5=_x0005_CÙ)ˆ_x0013_LM¥˜&lt;ŸujÇÄfŸô Ä´_x0005_S_x001d_î™_x001f_âFŠ£1®„ 1:—&gt;zý!©_x000c_gŸ`ßÜ`ªÍçÞ1›Š.–…* Î•_x0001_ê î_x001b__x0015_-_x000c_Ù?š</t>
  </si>
  <si>
    <t xml:space="preserve">]b%_x0013_ãÝ1h@ê¸¥Y[£O±1ÞÔÖW¿ä</t>
  </si>
  <si>
    <t xml:space="preserve">_x0007_–à5U*¡AÕÊÿ¹¾&amp;?ËOF„£Z_x0013__x0012_“_x0003_Œ4jåÆb^Õ¦·ŠŠ;íú¥â*$_x0002_Ïæ_˜D</t>
  </si>
  <si>
    <t xml:space="preserve">¯=éz¶Ñ3_x0003_¬uÞAWÚj_x0017_O){_x0016_&amp;_x000c_WªI?à$ò¡(‚"\ëØõ]¡AKDbc78ýVcƒò(÷èis_x001f_~</t>
  </si>
  <si>
    <t xml:space="preserve">øgâ@Ÿ_x0019_Ë4_x0015_q¼UÀ_x001e_4òZ_x0005_ˆttLo_x0005_wÏZ\km „ï!‹­_x0002_HÞ_x001e_p÷å‹_x001d_€¬ç!kç	½ór%ü‡w«	¤×“ê‘·!–LU‚Ç_x000c_v_x0007_¼6r(øº[[_x001e__x0004_:_x001d_8Ôt|ï_x0004_÷ÖRÆF_x0005_ƒæ³5º!_x001d_oû—_x001e_w”’&amp;5Ž_x0019_ƒ±Ô_x000c_</t>
  </si>
  <si>
    <t xml:space="preserve">ûs_x0001_2”YÇÊk‹VŸ^ Z&gt;0õ¶IûNm_x0018_-š ÏÝsk\5üî³VØÏ_x0011_í©ºðÒ=ù¬žnŒ©š_VVe_x0006__x001a__x0006_Èéåº¸N~cgÔ_x0002_ŽYð_x000f_Ñ¨RwÑÂ_x000f_ÎSÑ·_x001b_Ì[Õ¿Áö_x0012_¢± ê©P»L“_x001f_`‰_x0013_E3m]|JY'ÿ}oÆ"aª_x001d_vKÇÑðÕ</t>
  </si>
  <si>
    <t xml:space="preserve">fŽy×GëÐ‡›ê	ì_x000c_ás_x000f__x000e_I_x0012_¿_x0004_6qE[_x0006_rüÑö¶9H7_x0004_´íŸ¥‚š£FÚ¶ƒ¿°¹}Ò¨b_x000e_ßW¤)ƒ‰Ñæ‚j3i“_x0006_=mE.|Ý8µ^_x001e_ eÁx7"5‰_x0003__x0019_`%_x0018_@-ƒ™¶-è©_x0002_í¥™½4Êç_x0012_Æ_x0018_Û¾"µQà"D_x0008_ý—C_x000b_òÛ‘•± B&lt;L×	rõ­_x0016_sÌuî¨ëMD}|{Ø@$Ã-môçÈµ\¡¯ðhë ƒ!«°-Þ	d_x0008_fh_x000e_âÝ½À¬³¬vtýB¿_x0005_%a_x001b_DUÙ0_x0003_êÔÜŠ£à4­y9…!_x0002_šyÅà©›Zœˆ‰Ïb_x0006_$IO¥Â_x000f_$¬</t>
  </si>
  <si>
    <t xml:space="preserve">@u¢V‘À4Š»‡€¯˜ö¶B¨ »Œcsç¿és_x0002_¢/ÇÍD§¾eù|Ê²V_x001a_@Ä”ñ‚{l1_x0003__x0010__x0014_¸£¤Ð×’|çA‹*_x001e_|F[°_x0014_p_x0002_ÏïKôT_x0015_†R¨_x0013__x0011_ú‹Pøj¼däS„Ñ\</t>
  </si>
  <si>
    <t xml:space="preserve">CiÍH­y^&lt;×Öj º&amp;_x0006_Ã=¸¢=úÕuÅó–n_x000c_(ß[_x0002_y&lt;WÂ'»UbÚ;Î_x0006_î·&lt;éNV€7'l%lˆ„_x000e_:–­Óy_x001e_xÍù²ÔL</t>
  </si>
  <si>
    <t xml:space="preserve">ž_x000c_Ön–ÔP Š™¦ÿÁ_x0014__x000e_H7‰žìÕû_x0005_hR“_x001b_YÊË_x001c_Èan’õ2_x0010_	A[QéeŒ=/ÄË3_x000c_e£¿_x0004_YÅ7_x0005_çYûl©î9_x000e_SZ†8÷_x0002__x001f_ã_x0014_µ¸ºÃh_x001e_°Ì¶ù_x0003_qþ½J_x0003_u¬</t>
  </si>
  <si>
    <t xml:space="preserve">_x0018_c¬Q¤dùËN¡‘Ÿ–˜:\õÊ-_W5ÓG_x0018_ÑË»›&gt;‡3²q_x0004_¿_x0007_</t>
  </si>
  <si>
    <t xml:space="preserve">ˆ}ŒÈÁ—`„_ñOl_x0015_-K“Š­ÅÔæõbÐÇÍ–_Ã_x0016_`……ÿÇÇèSÐ—„dÐd5Ð5€!”_x0018_3è¢œYß½_x0017_ñ#“</t>
  </si>
  <si>
    <t xml:space="preserve">8àêšx0_x0012_@@D_x000f__x0018_*Ãq¿àJ‡û7_x0016_Ò""åÝ)&lt;µ`­(©z\_x001b_´œŠ[‘</t>
  </si>
  <si>
    <t xml:space="preserve">$“(hD&lt;}„œ@¢øsž&amp;öJ(tDÁo_x0002_¦kŸ¼_x0012_û</t>
  </si>
  <si>
    <t xml:space="preserve">n9”.û_x001d_ËâLy	ü‹ê°àÞ²„D?A¼7½_x0017_Ol&lt;_x0012_Ú|©_x0013_fD•ñï1¦3</t>
  </si>
  <si>
    <t xml:space="preserve">Þ‰sÐ._x0010_ÂI×I¸„áûô(ËWò_x0017_C</t>
  </si>
  <si>
    <t xml:space="preserve">k_x001c_B±é6?‹òTM_x0013__x0013_fýÞ_x0003__x001f_[_x0014__x0012_z~Ï«ö•ÔŠA+_x0015_;M^è…DæïI³ê¨¨»¼»Øÿ¼)_x000e_£Øód]!"_x0001__x001c_Ü7¬O‰_x0007_Û®™u	®È Ó›_x0011_˜Ù_x0003_äßà¢á¤@©a¾“_x001a_mGXGç¾‡é·uí£åþJ_x0006_KÁ&amp;á=±”_x0001_û´9ºY_x001f_ÄK&amp;·°ª¯|ÐzYÌ#}c¥›_x001b_²)ŽšYÌ@	pf¤7_x001d_ù…å6)_x0006_?Åß</t>
  </si>
  <si>
    <t xml:space="preserve">ïC@ù~_x000b_</t>
  </si>
  <si>
    <t xml:space="preserve">|_x0013_¸ò_x000e_Â_x0008__x001b_·¢˜</t>
  </si>
  <si>
    <t xml:space="preserve">‡_x0001_¨]_x0012_;Çö]_6b•º-íèt†_x001b__x0007_R„òØ_x000c_ìW­%_x000f_õò½Å_x001f__x0004_Î|@½žV„K{µþ_x001f_Ô€YJ˜ì~˜žŠu¡Þý†	tA</t>
  </si>
  <si>
    <t xml:space="preserve">ê</t>
  </si>
  <si>
    <t xml:space="preserve">gå_x0011_ç±íÁ‡A[‡KçÖ_x0007_˜_x0014_\­_x0006_¸~©×ÔíL-‚FÖd_x001d_!Ì(Íg	ìÊ[ú¹þô4Ö_x0011_£{ï¡­X_x0005_½¬å_x0013__x001d_ÏGî$_x000f_Qq¡A;Rn×;éèMj4ñî_x000e_uŽlRl#ª</t>
  </si>
  <si>
    <t xml:space="preserve">Á¯(gøè¼ó8$µ(˜ä¶s¬x€"•±</t>
  </si>
  <si>
    <t xml:space="preserve">Š©à·M0H`_sÅeè¦Ú™èdYºs‹7&lt;_x0006_Ïo_x0002_Þ_x0012_‡3öŽ£òîTP\AŽn+ÊÏè/_x001c_!UÎû`l]_x0007__x000b_</t>
  </si>
  <si>
    <t xml:space="preserve">§	íukt_x0002_÷~ñÖÏ:Â8%ëM˜R_x000e_·ïwø©_x0002_ôú÷Ù_x001d_ËYrúãeÝe¤?_x0019_žM:;_x001d_«½ÃÝ““/Žu°2²òüË_x0005_Ždl°:õe“ÉmË= 6F'Úñ³¯})-ÛâÞ:?á$</t>
  </si>
  <si>
    <t xml:space="preserve">e/_x001d_{_x0018_[Š^KÆ8ðãk!_x0004_žéœ_ÁZ6S5PÎIî; ñÀ0£æuË_x0005_”|e¸</t>
  </si>
  <si>
    <t xml:space="preserve">_x0003_=_x0017_]Ž{_x000b_›q´3]_x0014__x001b_ß¾_x0007_1;íìî_•®ðGä2_x000b_ïì ÆZµ.q_x0001_Ec‡QÂÐtMâÊÔ…»|ê_x0002_8Û¥TÃ	¦£Ð_x0014_0OlWo)3Œ™XÔŠ2N&lt;3ö¥â_x0014_6ÃG6'ði_x0017_I s_x0003_&gt;âO›õ_x0016_ò›7 å)</t>
  </si>
  <si>
    <t xml:space="preserve">£ï5d_x000e_Íá_x0016_Ë_x000b_›áµöJÍyöju:Ú_x000e_f«‡Ñ$µß%pàfÎŠÓ!ÈífKHRÎ›¦Y‚ºHßY•_x0004_ÒÏ¬õHèôªßò</t>
  </si>
  <si>
    <t xml:space="preserve">_x0003_ïs›_x0007_ñÎËÕ%X)®_x001b_åŽ"!QK0j„7—Jñ}ËêfÚdü_x0003_b_x0013_ï´_x0013_ÿÞ®ðGË¸î¯E£U&lt;`ñrÅ}±Ê”Šæ³«q Ç_x001f_Æ*ðoèeBú_x001f_büE2½ž`tû2Æ²Ø_x0015_À_x0002_¤j^¿Á_x0017_·$h·cÊÂä[GÂ­?[{d FÉÞâÚ7Ï@†o0²–Uu†½_x000c_&gt;3Í_x0001_i_x0019__x000e_‰eüâX¾m}_x0018_‘®E_x001b_Fž2@[·&lt;;URÉ_x001d_ó&lt;o”Ú‹52yÎŒ_x0016_9ËÁî_x000c_!Zyáù_x0018_È}”hÕ;î¶Ö±^{$Î‚¢—_x001c_¯Ù_V:²q²_x0002_Éß}&lt;—\cPpG%_x0004_Œ_x0013_íìœÁ0˜_x001e__x0015_î¶–ìTüAm8×’~¡îD =¥U_x000e_¥sò€_x0018_—_x001d_&lt;Á6_x000f_'ã§‘ÑYª&gt;ú</t>
  </si>
  <si>
    <t xml:space="preserve">Ëg\ãñD_x0018_Õ\ÙˆÊ»úÅµœ®ûT_x001e_</t>
  </si>
  <si>
    <t xml:space="preserve">†Ÿ8§ÎÆ˜</t>
  </si>
  <si>
    <t xml:space="preserve">h´Å‹Ÿ›	SE(m£¡</t>
  </si>
  <si>
    <t xml:space="preserve">OA A_x000b_Éz‰²¦ ¯4_x0011_oXßa±èIÂ"&amp;¼ŠRÒH§˜%®©_x001a_Ï_x001e_ž(]Úö*é™ó_x000b_qÊ½ûÇWÒ—&gt;_x001f_Ÿv_x0013_Y_x001d_#˜­«¦b=»o¹»'</t>
  </si>
  <si>
    <t xml:space="preserve">CWýL_x0002_®ó8¼óÕˆ]_x0013_kÝo¡«÷_x000b_Š™I…]ù &lt;Ú!)7o_x0018_¨h«Î¡M=šê½õŠ	ù_x0001_\C"	ÆÓ{üÄá6gµ8µžªz_x0005__x0014_]_x000f_6Ðm"¨ø|£¡Ö_x0003__x0007_xÁ_x0015_|—qÒ_x0006__x0014_¨éh¦ü_x0011_=KÂh¦~b¢Ù«Ìµ|‹Åù‡êÚ_x0017_ó÷\ÌÿG”v)d¿“ù&gt;K²8Ú.çX?%?´™cGk¾#©ˆÈ_x0011_g‰PE»í?nNE^×­</t>
  </si>
  <si>
    <t xml:space="preserve">Mv·å_x0011_^ö_x001c_üI 4ü_x000c_k“ó{#ÍF_ä^ëF‚8HVdÕ_x0007_zµ¬v_x0019_ø_x0017_¿ÝMv_x0006__x000c_¿ÛÂUf_x0013_Þ_x0018_Ã5¿ç_x0011_</t>
  </si>
  <si>
    <t xml:space="preserve">~©XbSÞQ¿*çØãqQ4Ø7:»ðÿè°_Ù(Û/&gt;'_x0013_½ëp˜y:#Íã!_x001a_¡\¨°wn"ÃG</t>
  </si>
  <si>
    <t xml:space="preserve">ZÀ‚“ëÄSÄŠÖ_x0014__x001a__x0003_$_x001f_Æ|G*B±íxåØLKßU¦$ÊJóXYK„;æ_x000e_÷_x0012_±®¥ÞzÊ¦süž›«‘—†ùÒ[EYzW¡í¥"eQ8o_x0008_vöRíª6U"î_x0001_Ãª±‡i</t>
  </si>
  <si>
    <t xml:space="preserve">ÿþÛpæ’ú ÷¤	Œ£8{6:_x0005__x000b_k5q•¯l_x0005_</t>
  </si>
  <si>
    <t xml:space="preserve">Ãò%Û&gt;;€”N_x0013_ö«WG¤!8Ý»Ù¥±Z&gt;_x0004_</t>
  </si>
  <si>
    <t xml:space="preserve">(™^°«m#€‰¾FßÎ"¤ª_x0010_IêŸ_x000c_C‘Ë\Î_x001b_òùÜ­I_x0005_ýRÓÎR_x001a_©Æ_x0019_…Â’vÐ’"ƒ\&lt;¡µ_x0015_­S´x…È×ˆµrÒçr‚</t>
  </si>
  <si>
    <t xml:space="preserve">Ü‚²ÉÞ_x0003_!œ²_x0017_°¹¨æ¾–cu’±‰¶fä§©Ó(_x000e_ƒ]D‹Œ–â*ó_x0015_C_x0012_”™ÙD1p_x000f_Ù_x0016__x0016_^* ˜ò_x0010_œ_x0015__x0008_f_çXã&amp;¹‚e·_x0004_ëe¾Ò_x0012_a_x0016_h”‚`üÔ¾”¶µÏá_x0014_7Dø_x0005_&lt;NÏ¤íà¡ûÐ_x001d_q½_x0007_JnýÍ86`´X7 ™G_x001e__x0019_LEyYžŸ¼%_x0003_!ðùzÚÈ\×l'»«˜*öëžõj_x0008_M_x0018_]ù_x001a_‚*“ñ)*__x0004_Ï4¡1"Ô·Ò¤¤fÚ+ê|”ýHb—m_x000c_Ž¦Ï_x0016_z£X®ý</t>
  </si>
  <si>
    <t xml:space="preserve">:ùú_x0014_Ó†º¹=o_x0018__x0001_¤_x0015__x001b_Ž_x0001_Ú</t>
  </si>
  <si>
    <t xml:space="preserve">_x001d_ž[_x000f_åxªÃS)Õ\µ—mÈ¢|á_x0015_u©!¿»ÏPû%yo_x0005_</t>
  </si>
  <si>
    <t xml:space="preserve">+—çÚ_x0002_Ý¯~žµ¨_x0002_’õu?Ÿ_x0002_@–9§ äŠ¸ uÀzl‚_x0011_Ž_x0001_L†è«_x0015_ÉÒ5_x0002_í:_x0002_‡_x0019_k€6€	È#ß±/€no´¼lÃË­…¾c°6ÄP…¸_x0005_Ð~&lt;NÍ™=¨æ–„þç$_x000b_©G‰K‹£—Zìý</t>
  </si>
  <si>
    <t xml:space="preserve">–ó´šIÛ4–}IUq8</t>
  </si>
  <si>
    <t xml:space="preserve">ŸÀÆ.ÞÊÂìÏ¤µ“ïYù2ýZT£_x0008_è—àKö#È{Î“_x001b__x001a_&gt;&lt;*¶ö]7•išd8HBŸ_x0011_{_x0003_¨_-ä;Qzµtb‡%ç·yJ!5=ê¢À“†j_x0004_K</t>
  </si>
  <si>
    <t xml:space="preserve">áüJâW+_x001f_M÷ G_x001c_IvÃa0¶ëme6_x001c_ß\Š\Ó¸:c"_x001f_uq_x0010__ÒÇ!nŠ¿X.@vä”î_x001a_¯õ†‚‰2G_x0016__x0003_wmoT_x0018_Tn]_x0006__x0010_Ï”àè_x000f_¾Â	Ñ_x001c_³Œ»Þ+9_x0017_ñŸŽçºQÙn{tü¥}˜•bcG$æ–€=ä•ï‡¾°(q`ì3Ê#$ëÓc_x000e__x0019_“ÿ˜_x0019_Î¨ž—</t>
  </si>
  <si>
    <t xml:space="preserve">Uw–‘­²ßË_x0003__x0015_&lt;œ_x000e_=˜Je­øØQ`îÏ«šå(\¬ýy&amp;â{: „ŸŒ&amp;Ò?_x0012_Õ'Îò@!$ñ†=¤ª§&amp;wª_x0017_ê!°Gù&gt;&gt;SÃM¢1Œ£Ô³â_x001b_®¾–ÖÓtg_x0013__x001f_r_x0018_Ü'_x0005_.+Ù_x000b_FdÓP™‡…yoE_x0018_‰cô“AAO©à™vzFHMñ­®&gt;_x0003_%._x0017_ŸFCš–Ò‰_x001f_‘3«Y[_x0017__x000c__x0011_3b«óÊÂÎ=R_x0001_D_x0007_Rw;ïÊ_x000c_-6+^t5Á«ðw°7³_x0007_VPÏ6†_x0011_Z_x0008_²1éñgº¦Õæt_x0003_3ìXÃ+ñ&amp;5¤_x0016__x0014_</t>
  </si>
  <si>
    <t xml:space="preserve">Ü:#–vJž_x0003_=ªìÌA¤¢]_x001e_KÝsÐ_x0013_“zu	ò_x0015_m_x001d__x001d_ ‚¨¹è_x0008_¿{?_x0002_è’êµA¬V</t>
  </si>
  <si>
    <t xml:space="preserve">ªãÖSÕ '_x0016__x001f_¼</t>
  </si>
  <si>
    <t xml:space="preserve">ùãSãX‘_x000c_è¾Æ¾‰£ZØíKIg_x0010_¹ˆù{æTn§_x000b_ÙàGÆ-_x000e_‰_x000f_ÜelC_x0019_b\/_x0001_ú_x0004_Û_x0012__x0008_</t>
  </si>
  <si>
    <t xml:space="preserve">	9ý_x0010_¨ïî\UeãcJhIæ’ þ_ˆÕ«}z_x000c_…Ö_x001f_¾m_x0019_nÃ_x0016_Ò³Ã-Ïìn:_x001d_S_x0001_1^é¦¼_x0016_sÌ&lt;ƒ–_x0005_Ã«õ²úWŒœ6M¤</t>
  </si>
  <si>
    <t xml:space="preserve">_x0001_íÈ§½ê3¬›z‡ò¶Ôgõ‚_x0018_Î_x0019_ó²pC¶¤Õ))Œ(š®9’_x0005_Ñ…æ_x000f_…á$Å_x0006_~.¶LöXÉ3ç</t>
  </si>
  <si>
    <t xml:space="preserve">Í_x001a_z:_x0003_ÏF5úòyLÎ_x000c_0V._x0014_</t>
  </si>
  <si>
    <t xml:space="preserve">	¨|e¨HñŽ</t>
  </si>
  <si>
    <t xml:space="preserve">_x000c__x0010_“z]&lt;ð©?ld_x0006_‡_x0007_&lt;M!÷–Ô_x0003_‘¬ä.¬ï3wÝqéå95¬ì«~íèGI‡+ÁÎçõ_x0003_Ì†æ~ _x0016_s¦¦_x0003_n‹æ±_x0006_·@ÕT`ÎEQ_x0010_¾ëßh_x0015__x001f_ø¾%ò¸¶_x0013_¢JCš	šÅ`__x0018_l7+ö§í!áç-–·å—•\¬Í_x0015_‰{|0_x0004_¼Ò_x0007_n¥ÈÊýíTù_x0017_«d</t>
  </si>
  <si>
    <t xml:space="preserve">_x0014_õo&gt;_x001f_ŽNe</t>
  </si>
  <si>
    <t xml:space="preserve">_x0014_=DèÏ'ÿn_x000f_DC_x0014_‚³ýâ+BèSË2éy#¥md!_x001f_`sUPÄ</t>
  </si>
  <si>
    <t xml:space="preserve">_x0019_óÊ™T¨e}ôÉ&lt;Bžœ:ÆqÛØó_^c)§\_x0002_ã°#_x001f_&amp;È6pBÒâ–_x000e_¯¥¦Ÿwxß_x001d_¤._x001d__x001a_¯a€ûýØ4iJ«—#¶žTs°â]Ý_x0014_€j BE[_x0015_ï¡2ÉÔÒîÛ …¡_x0019__x001c_§319“2½èElK:w&gt;×QÛDø£OÍ6—TÈýQ1EÌ_x0013_²©	‚3êÏìß‘Õ"L$SþÓõ€õG&lt;wˆ­clzÃÅI°Í_x0016__x001d_÷;¬_x0004_#Ï²"$¯õi_x001d_</t>
  </si>
  <si>
    <t xml:space="preserve">ØçIŒD¸˜UÔÅã$Ì¾ÚRë_x0012_„µVé&gt;5bé¨_x0005_ÂŸùä‹êý_x001d_uLºò¾M_x0015_–+å7Œµ4l_x001a_tB*Cl-Dc_x001e_Ž_x0019_‘â|¿z¿~NtŠN</t>
  </si>
  <si>
    <t xml:space="preserve">Vºª½5ãDM¯}³ÝQùdt„_x0012_?h\€B» EnaPPô_x0002_°ñðæ(_x0018_z¨ƒˆgº_x001f_h„ô¶£Û_x001f_Ö$V`k_x000e_Ü¼V§Ežõ~ë9óNSn«ÊÓ¦°Íˆ_x000c__x0014_ŠQ¶¦|¶XÜú½ÜäOOÍx²</t>
  </si>
  <si>
    <t xml:space="preserve">._x0007_ƒ¹jÓÄroÑ„sD²iö^dSkœâÓ½6wréäï†?uñQqPS¦Ñ_x000e_[1rabR)­/;m_x001f_©«rSß…Ö‹Åf_x0004_º_x001e_ÉòýâQçÃ-r¶_x0004_ë½¿ÝðQn°M&lt;([E¬¡Œo_x0007_h_x000f_	@_x0010_œÆ3_x001c_ÍßÛb’Â ªü%·ö¢F'_x0016_.è ÝŠúëÍ‚ÆÐ"b¯’ü=jØ7gü*ba¥‰¿G_x0007_ØP_x0007_ú~¢dÎÝ_x0006__x0010_þƒº&lt;X_x001e_œèÚØ“Cì!</t>
  </si>
  <si>
    <t xml:space="preserve">~ö(tôA»Š ·Òúæ{ØC¢ð•€omÄ_x0006_’¿•€úL–_x001c_EÀf¼Æî¯8_x0001_PIãd</t>
  </si>
  <si>
    <t xml:space="preserve">Ä×`H"ü9Üû_x0015_ª_x0019__x001d_‹_x000f_k0Èhðw)½	_x0003_Ø6cÏ³lÃuL†ˆÍZ|~ï‡¾ošXjôò_x0016_°R]w_x0004__x000f_Ì•Ò² )r¼ñgdÿA._x0005__x0017_ Ñ±</t>
  </si>
  <si>
    <t xml:space="preserve">n³Ö_x0012_UÁ_x0008_‡j®_x000e_e÷õÏY6!tšÃ¥ÑÊ0Ù_x0011_”j­w_x0004_</t>
  </si>
  <si>
    <t xml:space="preserve">ÞAp^û_x001e_Gn`=&gt;Pe_x001f_!î‚’_x0014_Ï7¤µº’á_x0008_?_x001c_Ë˜_x0002_¨¼æùÇŽk_x0007_ÙÃMÿ_x001d__x0019_/jí~+væcC5_x0017_Ù­ãƒ_x0012_™ºƒ2vI_x0014_-_x0017_^zæ†(_x001c_ìDe_x001b_Bw¸íù¼Ó*ï_x0008_²éˆš</t>
  </si>
  <si>
    <t xml:space="preserve">41_x0001_¹ˆT‡|WÅ´(0ìùŽ_x001f_ÑÀÏòt˜ÈTÀ´Fã~®R“C£8~_x0017_¥V_x000c_7å¸§xüØ_x000f_J#dA_x0007_$ÂH}_x000b__x000b_§}_x0018_•ÍE¿1&gt;`°ËI_x0013_¸\tÕÁE_x0008_(_x0019_Ú¢75àí³CŸ›Kü_x001d_å;_x001f_Òx;VŠ!5‚{Ñ=«Ë+Ð&amp;ÍŒ[_x0016_÷mEðÃíB"Õ ? ™‰”¢g_x000b_Ë„÷wÌ´”²æ_x001e_7}¥–U_x0004_K¿S_x0018_´—</t>
  </si>
  <si>
    <t xml:space="preserve">ûÏ/Ëz|ÒP4ÛV‘_x0010_ÑO€_x001e_~#;Á‹@D+õêr5Þú_x0001_(¾\Qf¿°ý’·ïèƒ/PN_x0012__x0004_®nöûg¿JD]ãH'§rg_x0018_QÎ_x0005_š2zw.¼ÓaTõ_x0005_‹l¿:•+</t>
  </si>
  <si>
    <t xml:space="preserve">¸Å.¢³9!£`Þ4_x0004_%üá_h~q&amp;°ß]~_x0002_.:Oàábk“ŠòÙÃÃ#I*¿dOì_x001a_ôsD¬ÌLñÚç‘“`4^</t>
  </si>
  <si>
    <t xml:space="preserve">ÔÙWÎÍæ_x0004_¢ÝD</t>
  </si>
  <si>
    <t xml:space="preserve">®`ÎøOÆÌ?Å¬÷–'_x0012_˜_x0018__x0002_õ_x0004_k==ƒŠ_x0001_P._x001d__x000c__x0019__x001f_¼Ó”õ:“w¶âã_x000c_äUÆÆ_x001b_‰C_x0011_¬a_x0012_”_˜_x0002_Ã¢dÏ&amp;k‚Qk–BšéDöôáxGÚ´âªë	ÌÉ%¾_x001f_ýC;J•àu?qëFwÖÅB</t>
  </si>
  <si>
    <t xml:space="preserve">DFí_x0001_vþØX_x0003_Õ_x0002__x0004_ìä‚ªÂK_x0016_DÅh@ñˆú|—ÆJ&gt;P_x0018_DòY¯å×_x0008_Ý0!8ëè</t>
  </si>
  <si>
    <t xml:space="preserve">"ì_x0011_}@_x0007_P¡ñ_x0016__x0013_ÍÇtQ_x0007_`AxbmÉí€BnÁâWî0Û'Â_Ž^_x0007_‚äPYü¬˜Sbz_x000c_¶_x0011_ûÝ«Œ‹êB…*NŒt¬w›"‹£½·¸Yi\?Ê</t>
  </si>
  <si>
    <t xml:space="preserve">á¦Hëûì]Ó!QØäL|_x0002_ädª_x0014_—j zƒe3ÒLx6ÀË°ÖP‰(uÌÍï_x001c_[_x0004_:a .×6Ø«™½_x0002_Þ~e×T£%_x001b_¦\ÝG_x0010__x0015_î"Ù¹³AH´”ÍÿàÆ¶-Ó_x001d_v?×Ýa\)òeÒ38‘ÐyåÙIî”ë}ðÑüß_x0007__x0012_Æt_x001c_ÿ†_x0013__x0017_+Œ_x0002_ÓN_x0002_X_’õ_x0017_|_x000c_âeÊŽ½_x0003_—/Y)a7%ãë&amp;šMZî_x001d_¨ì</t>
  </si>
  <si>
    <t xml:space="preserve">à_x0005_.cŽàué94ëòd_x0011_ÓI_x0012_F_x0013_†BqC_x0010_¨šæ=¾ÖF-Óbã¸²Ü›õ»%N_x001d_ÿ´_x001d_¹v„ýÆþ"Ä{±®c	@û_x0015_äÛ¦Eà_x0016_K_x0008_èR˜ÙX&amp;_x000e__x0003_W†ºEi(_x000b_å</t>
  </si>
  <si>
    <t xml:space="preserve">p´\àîH¦_x001e_ô*'._x001f_RR|®Ë¬_x0008_¾_x0004_Tã‰¨–_x0007_W@¥B?=_x0008_×Ô	G¹ñw_x0005_„ïEŸ^~~qVÒÏ¨_x0011_aþ÷ìŸ_x001b_XîO%Ö³·Ð®‹†_x0018_é_x001f_.Õv_x0015__x0008_ÞÅ_x001b_æh×¿”ö¥ïzº{™4¿‰Lø©n‚_x000e_ùJ+uPPo••¯Œ2Ù_x0011_§]ÚÝÏl_x0006_kp:ÞS¢`m?_x0018_ ~÷áÿ_x0016_#Où_x0015_ŸîWrŽù_x0005_ë€_x0002_kâ‚.e°_x0018_0Ïµ“îÖÆ½‚_x0004_QC_x000c_cå_x001a_‘ò¶ø«’ñ9Ô–Aƒ	Ý+/Þ"Wµ\Ý¾FE¨M&gt;¶–Ýp"ã©µº) _x0011_w"INˆ«&gt;</t>
  </si>
  <si>
    <t xml:space="preserve">QØŒ_x000f_2š›ý:`_x0010_L&lt;À“":Ã_x001d_½ÌÙçÑgšK_x0013_Ò™Šò2Ú°Xâ k½Cà_x001a_Ü?¼”íCƒ_x0007_Ksœ_x000c__x0003_Bšè</t>
  </si>
  <si>
    <t xml:space="preserve">”N¢K4ô+ÝÑ_x000c_ÁL_x0019_9€¬ÚŒ_x001d_òš*†h_x0015_¡³_x0004_$gà_x001b_–	žfõãÞq‰r©</t>
  </si>
  <si>
    <t xml:space="preserve">ÈµÀGRÌÎÌ_x0010_Em2Ù8¿ý!Ï_x000c__x001b__x000e__x000c_‡_x0004_åÄ\û’èÿt˜_x0006_Š:h_x0004_</t>
  </si>
  <si>
    <t xml:space="preserve">0Ä»ãeî9È¼û_x000f__x0002__x0019_fRIRšrn{	šî8‘;^DY&amp;œC+c"ìäÑý_x0014_uV‘ÿp‚Ïø&lt;Xé˜_x0006_”ÜŽ¸_x0016_\_x0015_Ë«\ôñÇ_x0013_ÑW!RÈ;nH£”gŒ¡Üt_x0007_Çô¾#Oëªy·WÜ#qs#_x0015_nŠ4‹¤ÆŸË_x0015_{K_x0014_Ð%‰š:_x000c_–_x0005_zhý¬</t>
  </si>
  <si>
    <t xml:space="preserve">“VPGWÂÖ€e_x0008_8uO¢RežÓ&lt; ¶Íê_x0014__x000f_Ÿ©#_x001f_p°B¶ð)_x0008_àâÊPZ_x001a_¨–Tá_x000e_(7/AŒiÈˆfL]†ççUIÎFÅ_x000f_‰:_x0016_n£%a_@&gt;¼cÔ_x0019_r_x0008_kµÎ.g</t>
  </si>
  <si>
    <t xml:space="preserve">46Žñ_x0012_¡X¥núYL9(_x000e_jœlc+½_x0006_ÄRÛC´ÿñ‚Jd“²_x000c__x0018_üD_x001c_a×Yª+áòeT‚ãõ¿i_x0014_ÝŽJM×Æù!¿…Ô¤M…¬"û$ë‚ù`&gt;'Ò°_x000c_ Ÿlz_x0011_‚’QîÌ({Qg5“W/þ Ä'‚JÊ_x0005__x001f_¿</t>
  </si>
  <si>
    <t xml:space="preserve">€j_x001c_ _x0019_þ_x0008__x001c_!ãâ'—ës(‘e©óJã+“`D@DØî!”O×l²“ó¥§„wM&gt;²ÚYx_x0017__x001c_ÿ_x0014_¥ëýÔ˜:k×õf +/+žx2!¢Ãä¢_x001e_ªºÒØ_x0002_óiù_x0004_8.¢AŒ_x000c_#m›¢¢Ïâ#ovëÓ&amp;8_x000b_°!_x0003_½Â6*_x000b_ã:‹§Â_x0006_µf^qåX_x0014__x0008_ž ™±O_x0019__x0012_¾ÃæÉŒÃ”µ‘·’«—_x000f_Z·ò</t>
  </si>
  <si>
    <t xml:space="preserve">_x001e_S™Â¢ uënKÓ¯DŠü–Û˜$™GÑÎ'Z%_x0011_5_x0002_/ï\Ê}§;À_x0006_-_x0015_¤ÐÎÞù0áÏ_x0015_Ì_x001c_50+‚¿ðåö_x001f_FÓ‡sZYùLÜÝ_x0018_òÇk$_x0019__x001f_ðEÏƒò_x000f_¦T| F}Î7dµøõ]7_x0004_Ëtboh ú`¼œ?u÷Š_x001c_¹ÿo_x001b__x0003_³_x0006_</t>
  </si>
  <si>
    <t xml:space="preserve">Q]‹õ`_KzôD4ÖaÕZºŠ›ˆ5fŸ_x001c_._x000c_¬ËÓü&amp;(‚T¥[Ž*‹_x0012_ñsþ›çïØ L»Çä_x001f_‰6*)¯›</t>
  </si>
  <si>
    <t xml:space="preserve">WÉßXQöYùC	Žßú^N‚_x0014__x001d_{Õz_x001b_]ñVÿ_x0007_Vƒ¥õe¢'	€…m_x0013_CÑüÀ‡Yí|-Ü~_x0016_þeÁLù`´.Ött_x0018__x0016_\„U_x001b__x000c_ULÒŠ~_x0016_8¢Ó_x0010_éZcÌüz(*ìBÀ7¡Ì_x001b_™è›R_x000b_Bë×J¸Å¹—1Ç_x0001_rY_x001e_V/õ•`{;Ù_~Ã`¼&amp;6á&gt;Å£Ë&amp;¬°À‡—ÎL~sá%î_x001e_MÐý›_x0019_Ž-ÎÊ°Éö—ëCš¤EBöùÝ±%«^_x0006_õb_x001a_;øÚ+¨[_x0018_Íë~s</t>
  </si>
  <si>
    <t xml:space="preserve">_x0008_ÀXh¦¼k·³é^¸oˆ^Emƒ»Áì&lt;u_x0018_ñÇ¢Ó_x0012_’ã</t>
  </si>
  <si>
    <t xml:space="preserve">çÐ0ÜM_x0011_°Úkæ?ÏH</t>
  </si>
  <si>
    <t xml:space="preserve">¥‡î²»_x0018_Ë_x0004_ô½1Q¦F§</t>
  </si>
  <si>
    <t xml:space="preserve">1ù°Ã7`^_x001b_ŒfŽLªÁž</t>
  </si>
  <si>
    <t xml:space="preserve">_x0010_ó…Ú&gt;jU—_x0014_Œ_x000c_óC°MöÊf±ó_x001e_EU³°0Ë@â©ø_x0001__x0003__x0003_¬_x0012_›oaæä¢âE]ÍÌ	R_gY*_x0017_©ƒ_x0019_²à¢B_x0012__x0018_&gt;{_x001e_#ñR(	!;1 \X¤O"h_x0012_2_x0003_ýÎÖ„8OõXQ~üÍ"Jùýþì§©µ{§Áøg§NK&amp;œ_x0013_†‹_x0015_ŽÒª2Œ¢ðÞf¯çF»zOÙ´j€eÙƒH–È½Êêì‡É¾&gt;2VËÃ_&lt;9™˜/-_x001d__x001c_¿—å¡^e_x0008_më_x0005_¥_x0001_û’ûÝÇ_x0008_ëzª&gt;nT–eô%§¼ÝÊ´Ð3Ë$è%_x0010__x0015_7õ_x0002_½á1ÙˆVö÷]k›ö!.bª¶w˜„ëÅ+é©$Ž t%7¶ÿ¤Xc™ë¹€_x0004_óùÇ_x001d_ÞuÏé8_x000c_ð_x0012_ž_x0016_tå¡GsØ%"¼F:cÃßÇãà_ïËlTQ‡ã_x000e_qðçØnŸÿ©_x001d_XAÓz;+¯_x001c_N.¬„_x0004_Æf%_x0016_Äo_x0019_‹ð2~µ‹ÅØ_x0015__x001b_ÂYÎ_x001c_S·2_x001e_Ln_x0018_”_x001e__x0006_Q7x..«_x0013_²°</t>
  </si>
  <si>
    <t xml:space="preserve">Hy=êí7½æ¡ô¼â/Oá’‰ M˜ÿä%i‡Þa</t>
  </si>
  <si>
    <t xml:space="preserve">wôSÿÅU¿«–&gt;Ÿ.À2tˆ_x0015_(ôëOöC8ä“_x0016_²ž</t>
  </si>
  <si>
    <t xml:space="preserve">‰“7{Š_x0001_÷Íh¬—5RÝš‡$_x000f_á`_x0008__x001f_Ù…W_x0018_•w‡©K€'_x000f__x0013_â…oˆÞË‰nØl€G[M_8+_x000c_ý­e¤Ï</t>
  </si>
  <si>
    <t xml:space="preserve">˜s‚´÷•_x0004_hY3_x001b_3*ææ¹â² õÍö_x000b_Còí)ð*HÚÇhfA›ê³_x0002_îbüä‘7÷8$s¦d_x0014_ø¡_x0014_²_x0013_€vÇ%_x000e_õ§”Es_x0017_Û¶ f¹$¦fô´ÄmA_x0012__x0002_*ÜÖÀÑ|?¤ŠãÈ2-_x0005_èR*ª)‘_x0004_Ý’öñk˜ÆË'_x000f_.–×Z_x0006_¯æ _x0008_OèÀºVé¶3_x000e_®ï</t>
  </si>
  <si>
    <t xml:space="preserve">_x0019_QØ_x0010_­Áû</t>
  </si>
  <si>
    <t xml:space="preserve">•_x0004_ñß¾&lt;º&gt;_x0010_’_x001a_#_x0008__x000e_Q²^_x001c_¢_x001c_ò|–ßO”Â_x0004_öé3T–Ÿ¥I¢)QöJ6¤3à;üÄFÛœœ_ •fÁÊ‹ÆWÒ)„#ß'©‚Ôë—Åœ½ï_x000c_Ð2Ï`'¡_x001b_á’ÑÚœì¤Ój»_x0007__x0014_2Æ_x000c_‡ÂÃ%ç†Å²¥lœ?³ä&gt;ü\_x0018_¹$u) °_x0011_l¬_x0014_+§û0É2šnÏ=_x0010_Ë¸¾ÂË¢ýíò÷‚½Ù²ZÑ_x0014_$b</t>
  </si>
  <si>
    <t xml:space="preserve">íF_x001f_´ŠW_x0006_÷“2~\QÆ_x001a_Æƒ_x0002__x0007_</t>
  </si>
  <si>
    <t xml:space="preserve"> )ëM_x0007_&lt;m_x000e_³K_x0002__x001c_Xdô»¿_x0011_…-ÔBªp|XË–zêþXDé¨Féˆ¯¾í N_x001c__x000c_“¢ÈÓ	C_x001c__x0013_Z_x000f_GÐ_x0013__x0003_-™%öã_x0004__x000e_¨¢H_nÿº¯ü|µw¹_x0008_Ï_x0007_%…†¨¡*£jˆêÇÙ0ø_x000c_Ý_x0013_m_x0015_N™0ô_x0013_’Å	±ÓË_x0017_’âqó½ôùÈ_x0011_«Ø5¢_x0008_]_x0011__x0014_ÂŠ€êg¿cïnæÏ_x001d_%_x0004_ŽŽÇ_x0019_T*`ý¢0_x000e__x001e_«R_x0010_$¬¦¨…ºRI_/_x000c_g_x0005_‰èJ½_x001a__x001b_zA®Q‡9ù—¶C²</t>
  </si>
  <si>
    <t xml:space="preserve">}çÚ"Ta^þ$_x0011_8¡¶ð)9_x0015_9_x0007_¡|ë®	3f¤Û_x0019_</t>
  </si>
  <si>
    <t xml:space="preserve">ñeØ—°L#Š_x0010_OV=ð)</t>
  </si>
  <si>
    <t xml:space="preserve">Þ_x001a_!ß_x000f__x000c_òÀr|;•µ¡_x0005_i¯Ë™áEfÆ"`“A.)OÝqê¼:NƒÓ™jÎ7Ë!Sq›}</t>
  </si>
  <si>
    <t xml:space="preserve">PÞ8™¶²ÊLÝ_x001c_"¹FT|%ùTãB“†”_x0008_‡¬ü$_x0010_´I§p_x001f_É_x001c_¾z!•§"AÆÙ</t>
  </si>
  <si>
    <t xml:space="preserve">…ä³</t>
  </si>
  <si>
    <t xml:space="preserve">[ÙÝÇ\ [Y„àÁ_x000f_¾²ÿ£a_x001d_|¨wØ}`Z_x001d_5lçpM@_x0005_eL¯Âš&amp;û_x0019_/ùX7æjëøF£sD6"V_x0012_Ûk¥ö×i_x001f_³„/_x000f_(7Ó§%]bÂ=</t>
  </si>
  <si>
    <t xml:space="preserve">™9Ö%€±&lt;¶ŸÂ ?_x0016_ÊX¹__x0005_ãæàSRM_x0016_Q+s_x0007_oJ$Îs(˜¸’Í©ÜÍÓÉG4_x0001_y®8D</t>
  </si>
  <si>
    <t xml:space="preserve">®±_x0016__x0004_EEfÝ¯‘_x001b_x4ÒäC[_x001c_Ôs_x001d_ËŽq_x000b_­µhŠ~O&lt;®§”ïQwÓùf`_x000b_tbøš´¨'Ñ±Ïò¿À_x0019__x0016_f_x001f_Ëæ?s6Ñ_x0017_ºÑÈæ)?óM_x0005_ÜpÑq¯‡TÅ_x0008_ÔÝz³µñhxk$Já’»X~_x001c_/áPes«§ŠO_x000e_Ã+…±±_W4È'wU[Cñ WÇ:BeVÇ_x0005__x000c_´Õ6_x0014_Iû ù_x0016_ìÓâü_x0007_þÍöËzfMTÁ³ƒàQQ_x0015_6_x001b__x001e_HL_x001e_gWÎ&lt;17Îýì3¸Ã¦6å¦æ</t>
  </si>
  <si>
    <t xml:space="preserve">’ûº%’­´’_x0002_­ @)ÌäöÅ_x0004_ð5žËðP)Ì…ögìÚÛ-Ò;UF_x0010_„Áy¢XÛæ3ôsÄ.LÖÊL—š¾åä	PÜœDƒê_x0015_Ó:	ö–·P¤¤½ìåwÃ‰g‹_x000f_ý½0_x000e_ob</t>
  </si>
  <si>
    <t xml:space="preserve">šÞ Âª*ú¹:³ÃÚ{_x0004_a—®&amp;CðvœíUÒû	O¹ÝÙÇ_x001a_äØ</t>
  </si>
  <si>
    <t xml:space="preserve">_x000c_iÛõµ_x0008_«¥YÈ?eEùØ'§R</t>
  </si>
  <si>
    <t xml:space="preserve">u&lt;Þä”ÉúÚß¡‘û!®Ý_x0001_Tg¸è¾f_x0011_·‹*Ü$¦Qøª¢÷Þš¯Éð•7(&lt;z2rLÒ KÜðÃùóF_x0019_õ—DÙƒ_x001b_Ak_x000b_Þž_x0015_÷ÆAÐml6µ½e¾ôÿ&lt;‡Á+ð«u_x001a_‹_x0019__x001b__x001f_ö%HRØrîëó_x001b_wbøIáC&gt;’ÄÔŸ†&gt;¥PÉ¢_x001f_=‚_x0001_Ó`:_x000c_·Ë_x001f_}¡‹˜ÍÄ_x000f_¶_x0016_TàÂ_x0003_yOËÚ%°S_x001f__x0015_¦ùÔÁ!ËÎ€1~½“(çdOÕ£z:UXÓ_x001b_µ´€_x0005_D¢Ü‹Â_x0012_—_x0015_º±È\"o•_x001e_ÿ.®B¢@v˜_x0017_N</t>
  </si>
  <si>
    <t xml:space="preserve">@ý_x0013_ð_x000e_¿ÜLýóÚxWëkì`ˆéHðx_x000f_Jç‡_x001d__x0008_W»uúŒ‹HØI_x0001_³ñÂ1Æ)·4_x001a_Ž‘§Qß»ªC£TRÊÔ8Cm_x0002_rIÔ»Éû&gt;'\~Û”€æ±óÙƒm!Þ›#ÀQèl@_x000f_–!;Cš_x001b_Q~dº_x0004__x0013_¾7&amp;úÎ’9]¯_x001d_áSÃÞ­¤÷t×‰&gt;£Ÿ~_x001a_X</t>
  </si>
  <si>
    <t xml:space="preserve">ù_x0002_b</t>
  </si>
  <si>
    <t xml:space="preserve">Ï5Ì×šÖÞ~_x0014_QnÓëÍWúÀ¼%/¿h…'_x0019_*¨©(„XO#ËW[–/Æ…&lt;¥¿_x001d_XÃK­_x001d_ÛièÒŒRâ.éöø9„Ï·ƒ«_x0010_Ÿ÷~n­U±_x0005_Hä3òtÍÆ_x001a_µ]__x0007_`ãÏ:3ƒsgƒÎÝAq_x0002_4_x0013__x000f_tYé_x0007_ÿ„F_x000b_‡‰&amp;aŽ_x000f_ä`-9Œ_x0006__x0002_|è¼I-éÝú&gt;_x0017_Ä%ž!_x0001_·f0á/u.òæq^±_x000f_Ò6âhí¯ìŠÝÇ_x0017_ÌF³ÅvA9¯a‰_x0017_už¥µ4S</t>
  </si>
  <si>
    <t xml:space="preserve">Ž1è *02¡ÖŒ•÷u_x0015_</t>
  </si>
  <si>
    <t xml:space="preserve">2 YU9õ_x0014_Ëí_x001d_Ž»³F_x0011_ÑH¹qL…_x0008_Jéßä_x0004_ÚË_x0018__x0002_©¦ 3ðã°¾óuý÷ö_x0018_ðÊ|†_x0014_OX_x0012_Ñ4ƒ¨_x0003_–ò_x0018_îé:lPl_x000b_´¹qÿ¬_x0004_Ðß™û¾+_x000f_B_x0008_¨rÆ?_x0016_YF&lt;_x0003_%Žp5ÓÍ_x001b_@b¢._x0001_îÚî—Vb)ÿ‰Xš××ôf_x0001_}N!I']U±Ü:</t>
  </si>
  <si>
    <t xml:space="preserve">o/td˜+&lt;ÇX_x0019_-QL`‘$</t>
  </si>
  <si>
    <t xml:space="preserve">S£éØp…ã™XºiûÔô†&gt;ëÚ_x0018_[£¬©I&amp;_x0017_ämâ|P/µ’î</t>
  </si>
  <si>
    <t xml:space="preserve">Ù-é¸*YŽ&lt;é7:&amp;*hëa_x0001_8.þtî*ÚC_x0002__x001e_	’_x001a_þÿÂ;[@¾_x0019__x0014_3Žv„_x001e_®_x0011_å?t^éÅ–¶¡Yqö|¬X’0CËó_x000e_ûÇ_x000e_ØÌ&lt;Ú_x001c__x000e_ng_x0006_ö_x0017_mÕ0oˆ©p¦õ1—_x001a_0‡šÂ¦¾</t>
  </si>
  <si>
    <t xml:space="preserve">_x0017_ü}!®¾•ÝÁ=ZÅBCµÏBµ({°Vikì¸¬]Zîw¥OoÊ_x001f_j'gÖˆÊ5`ã?‚_x000b_K¶­"#ë©UîFm¿c\ó_x0001_–[4¿nZnL</t>
  </si>
  <si>
    <t xml:space="preserve">ƒÛãÇq}pïsëùíuÖP­s·üÈvØ`:)‰ yåw_x0018_æ›Ú3÷…¨_x0005_QÇÓÔrŒaùŒâ¬mŽç¿„\Ú÷_x001b_và_x0019_ d_x0016_H._x000f__x0010_</t>
  </si>
  <si>
    <t xml:space="preserve">_x0010_o0¯çæ…HCÕ÷'x]ÎVÂñÖ=Ò_x000c_0»¬ž_x0003_=</t>
  </si>
  <si>
    <t xml:space="preserve">ÕGƒæ_x0013_¸_x0019__x0018_ÝÒ_x0012_ŒsT­_x0012__x0018_Þ©[P´ò\pÃÑ¡•Ea_x0008_/”ØBLs×Ð_x000c_X';|GE_x0003_ýK»Œ£Ýz?Ná£L~#Áû#å…I_x001d_‹:€È§F6ä_x0006_ -ÕÔºó %_x0010_YIš€ƒ¦¦qÐEMŽOÓ_x0018_ª…”_x0004_sˆ_x0002__x0014_'ù8{_x001f_‘á_x000b__x0003_s‘—À(o&gt;½!õM+g\ôª†§_x0013_|ï×_x0017_ÅÍ6Õ_ÍÉš®sû_x0017_ý°wîÆ_x0003_Œ_x0001_&amp;H_x0017_„ðŒ_x000e_N‡Ú¦#H_x0019_—EÕ_x0005_¦ù¼5…?)ùÂœÎšéŽ?­2˜r7P°TÚKÃÉ_x000e_˜³¡ÓNo_x001d_Í“_x0006_t!çç=„Þ=WVBD¯è4äÚW3¯Å€©_x0015_€—·ã¹ÿâdõ1‰že	¦úÓ/%{Xú}úÈöš˜ÆDŸƒ_x001a_¦oY_x0010_g½_x001a_tË(7ñ6’Þ_x0019_Ù"Ú±RÒ</t>
  </si>
  <si>
    <t xml:space="preserve">æûÒ1€²¸Àû3æ_x0008_Àó'?1¶i)œùÂ7w“iR;_x000e_ŽN_x0012_›_x0001_´%g0n;Ö</t>
  </si>
  <si>
    <t xml:space="preserve">_x001c_ŸÄ=_x0010_</t>
  </si>
  <si>
    <t xml:space="preserve">0l³°áT·ô…]Lâ-Œ¤¼ñ#_x0011_UðH1e_x0016_Þâ]¡â¶Ù_x001a_RÏÊœyòK7_x0013__x0003_÷© @nâŒM7æ¤´ùò8qªŸ««Êð?_x0018_¨pqÓÜ´_x0011_´è_x001c_q™_x0017_\½6_x000b_V|«¼¸ŠfÌ&amp;_x0001_1_x001a_…inÊ_x0015_A_kÐî¾9¤?±O8:ÀÂÉêæékÞ¤_x001a_ÊH+«­_x000c_Ò#‹–N+ý_x001d_$m€H¯9d½Ñ _x0015_F¼€y_x000e_‚¨</t>
  </si>
  <si>
    <t xml:space="preserve">G`#ô7ÖÊK…_x000f_$_x000b__x0012_ƒ=_x000b_ëŽ¬H5À£.¦Xì*_x001c_Ù¶ž_x0008_† _x0015_ˆÌù_x0018_×_x0014_ÍìH_x0001_ÌS]}–±&amp;ã_x0016__x0019_–‡_x0004_ÿK/u#°VàYQ.½ÿÄÃQ.Àpñ¨_x0001_4]_x0011_þøwÁ;óF³HÖ•Tì·;/’À˜­±_x0002__x0003_*_x0014_Ïû¦’%5F_x0011_</t>
  </si>
  <si>
    <t xml:space="preserve">³¨íc_x0015_"¦Þ	¬-_x000e_¿ýÍ­þnŒ“åwœCB9oÊËh_x0010_$¹$ÜÆt…›N†cd[—2é</t>
  </si>
  <si>
    <t xml:space="preserve">_x0011__x0001_#_x001a__x0006_Â</t>
  </si>
  <si>
    <t xml:space="preserve">_x0018_ÿÏfîB_x001d_V·sVÄÁ#Àg·Œ_x0013__x000f_ &lt;</t>
  </si>
  <si>
    <t xml:space="preserve">7O°²­ˆ_x000b_?._x001e_m_x0003_	_x0005__x001a_Ø?%8qPi471&lt;’ù·ñÒQT_x0006_WÊ^¦€_x0012_ yv_x001a_ŸD¬æ~´_x0005_•_x000b_qxÓ¨e|ØÕCZŠËÙ_x0006_ŸÞ ^;Ž_x0010__x0016_*ŽÍò†å"Á×_x0014_)_x0001_Ëqâ¬5E)Ven£J"e’_x0007_b¸=Òt_x0006_×ã³¯2¹_x0014_C»_x000e_¯à'¨ßU†¾šû9JÇ</t>
  </si>
  <si>
    <t xml:space="preserve">f‡f¸ôàç÷²_x0017_ž›_x0007_·Øfl_x001d_mÁo8²¢Ž²»s¿¤Ï£_x0001_„OâR‘ûàÁ2Â_x001e_}ZV_x001a_Æ_x000f_µXªR2ºkÇ0tá¹_x0018_b§_x000b_V_x001b_ _x0011__x0018_0NœÄt¸_x0015_¨T{‰08QÒ¯ÌŒCÑ¶_x0008_</t>
  </si>
  <si>
    <t xml:space="preserve"> líSõâîãmuâu</t>
  </si>
  <si>
    <t xml:space="preserve">ó_x0018_ö€wÚ_x0003_^Çg1@˜_x001f_p_x001e_)ŽëÝ_x0010__x0004_Ã/ñ“ô[?ä!_x000c_¥_ÖäÞô¯×ï_x0018_ÿÝÞÂîóKLéÕx_x0017_Š&amp;çRÃÃpÚÞ¾[ö¾äÞ_x001e__x0007_ú7(¸cQ¨¿‹IŸa+©6b</t>
  </si>
  <si>
    <t xml:space="preserve">2¹Âpá#_x001b_G|^/K—(›J_x000b_$ªÔ_x0001_á_x001e__x000b_½FM¹5_x001a_—_x0004_•ùJ}°FV²¾eš­he6DEÓî˜|b_x0014_4umö³_x0014_ú</t>
  </si>
  <si>
    <t xml:space="preserve">¾É£üeéúý6ðÒKê_x0001_*ÿE|¨xfw_x001c_Æ§Ñsp¸Äô@CŽê</t>
  </si>
  <si>
    <t xml:space="preserve">®_x0004_y4ïôu€W‹¶múï_x001a__x0019_W!~#ì±¨žV_x000b_Ï_x0010_y</t>
  </si>
  <si>
    <t xml:space="preserve">ƒäx41özº_x0008_tëZ4y­Šå_x001a_—'ˆ ×áÍËèD ±ÿRË )aD~iw)Ò‚_x0002_øá”t‘bCÚßÁ9`¤¹GZO%OT‡Ÿ°_x0013_Ž3ºQ" à–LÉ9)Ý8-Nð›_x001b__x001b_fÒÖ»!ñ²Ðdæ¼v¯</t>
  </si>
  <si>
    <t xml:space="preserve">V/|¿_x0001_Õ_x001b_(8&lt;êÛG‚U˜¸õ_x0014_Ì¤cÃHÜÌ~Ö_x001a_ì‹é2H_x0001_{5a¢=_x0016_r«Î¨QÑçŠ.ÿñ_x0018__x001c_”¶Kà©}×‘m\ÑÝ‘5¨ÿë2noDZ]ÀpŸ½_x0017_–š_x0016_[ˆu_x0019_«í+_x0010_©™_x0017_†¶}R×$=¸KÒÑ_x0016_Ìq"_x0014_G½_x001c_·ÓÓõ&lt;g_x0005_ïÀÈ`JáªÌ“W”¾¢_x001b_Ì</t>
  </si>
  <si>
    <t xml:space="preserve">CèÄÊ«)fcÁË[‹tO¤—Î)‘¤¯:íA‰@Áªö_x0004_´ÓÒT@Ò©V•ðTÏÎîý˜úœ'ÞœüVÕ^#_x0016_ö_x0003_1ÒÆv$ûÍzâÐû2/7Œ	c¯$œ–å(8Í‚dêL¾ÄKM“c@¸¯BÀ?_x001d_pÊ¤GÃœ‘Z’ÛÃT?Àk’û½‹º–þÙ?Ø…p?à]Pbh;›Š_x0004_bº_x001c_ÃQn3‘­ÑÎ	éœ8_x0004_ÿA_x000c_ç±JÙƒec—plèÝ_x001c_ž</t>
  </si>
  <si>
    <t xml:space="preserve">"ÀÉ°ÈcÞK_x001b__x001d_y&lt;_x001b_æoï_x000f_È_x000c_
Lœó_x0008_©pÌFoìhÂfY_x0006_ú·ÉÁ0{ƒ_x0008_¨"÷L_x0016_"_x001d__x001b_óÜD_x0017_ÍÖÑ‘xÆÄ€–üblç)_x0006__x000b_Ð9¨J*ÚmÅ¢³%/_6”ºwi1ê_x001d_€³W_x0007_b_x0015_Å„ÀYÇb¥Ø!•ås_x0014_µ¥LÂ4—©åÝ_x001e_/…‰L’C^Ž_x0005_£V¢é|¬'Lâ'€uÕ'¬7(Õ¼Ä--¤@_x001d_²(ÎKë6œéoÅ¼vÈvÔÈpv&lt;C]'cZ&amp;ü´4Œ¬‘4_x001c_È{¦î7uh‘ž³_x000f_j</t>
  </si>
  <si>
    <t xml:space="preserve">_x0019__x0004_(Ðº¤m½Å°l›:t_x0004_0_x0002_ÑåQœÈÇlÐ‰ž{Æ_x0008_ø8½Ó_x0005_1ßfµ†²Ît|_x0011_ó_x0013_¶P3®ÁªcÙYÚ}¢Ãa¾è_x000b_Â˜Öú|d˜ô²ëµ«öVe3~§¦ ’é¶O</t>
  </si>
  <si>
    <t xml:space="preserve">Vb_x0010_šøÇ_x0013_e ‡K_x0001__x0015_NÏp_x000b_€8À˜•mÊezm†_x0001_ÙŒï¯©¸â_x0013_½_x0019_ä(__x0012_aCˆîqÓzð¶£4Jh'\îéU³]²÷¯)äT_x0010_ïE‚ñ_x0014__x0019_ü8ãÁL	æ_x0019__x0018_†Æãqw`ÞÌ(</t>
  </si>
  <si>
    <t xml:space="preserve">j_x001d_òò¡ˆ _x001f_×îól_x0012_³¸ŸÑúvZý¡[uÅ)&gt;_x001e_GªýÃŽ-Cb¥P{“ ŸV£óîJÞùŸh'._x0018_xÑ_x0013_’!¢ü§&gt;_x0016__x001d_&amp;S‘(°[qÔÆižEêcÞñyà_x0013_²*žO_x0008_}Y!úd_x001c_!£g’ú!t¯‰Æm_x0007_šš›Sª×é½­£§-	DP[û/Ž)</t>
  </si>
  <si>
    <t xml:space="preserve">Ÿ+a_x000f_ž‚^«•ÈŠ$ök[_x0016__x000b__x0012_»àãm_x0017_Z_x0006_Ói—ä_x0004_}Xz_x0017_…F‚E_x001c_NàÏ_x0010__x001c_)«_x0007_+¨xiÞg¦-×lMS"‰C&lt;d®¸Ú_e</t>
  </si>
  <si>
    <t xml:space="preserve">&lt;¦½_x0012_TW˜x+›Ã¥‹§	Ž6¦3©qýaK:a</t>
  </si>
  <si>
    <t xml:space="preserve">@¢š_x001b__x0013_M^ÇïÍIÈ@­_x0008_çì0î÷WòóØy!€„1_x0017_ê_x0007_!_x0004_õyv±{e¦ZÏ¢„D»Ó$_x000c__x0008_-_x000e_ºŠ_x001a_~v¡YSi_x0001_v„«á8þ5&lt;3_x0004_wì’_x0011_ùB›L.x_x001f_Ñ§\Îº¸&lt;­œ_x0016__x0019_	q™Ô'Þài&amp;©_x0007__x0005_×</t>
  </si>
  <si>
    <t xml:space="preserve">ÄŸ¤çÖŒßó_x0015_e_x0004_¢”S_ ó|)Âëü¿ )ó›€§/©qÆRšÓKÑÝm_x001c_Ò`cC‘</t>
  </si>
  <si>
    <t xml:space="preserve">ÅË‡_x0012_eý_x0012__x0012_U¼²Á15IñÌB®VŽÍÊAa¿</t>
  </si>
  <si>
    <t xml:space="preserve">'œž| mG_x0012_¹b˜</t>
  </si>
  <si>
    <t xml:space="preserve">Õ_x0016_å_x0007_:KqSk&gt;C=éö~X[_Ãùh½©|Oz´KD6Ç«_x000b_æŸG¼b"½ÒßíïüÄ}_x0005_¬7µgg_x0012__x0019_V°ƒ¥2:¶§—[õÏ³ªÔr</t>
  </si>
  <si>
    <t xml:space="preserve">â2:œOL0-:æoõ¬4ÜÒñ3</t>
  </si>
  <si>
    <t xml:space="preserve">_x001c__x0005_Vã—Ò®Ñ´DZ</t>
  </si>
  <si>
    <t xml:space="preserve">_x0002_%òß”N_x0014_XsÿCw_x000b_·€_x0002_‰iŽßµ_x001a__x0017_$Ô-_x0003_MÚ…nW_x0017__x001c__x0011_þ?°)®í_x0007__x000b_ºpœ(PÕ³.âµ·ƒ{_x000b_ò_x001e_bXC‰m­³[v_x0010_Ê%Û¡äà$#f&lt;_x001e_D¨Ÿ÷BÚSá;= Ý¬h_x001e_'ãž+ÅõÎ_x0012_æ´4ßøó2’ü18Õâ_x001d_?ÿgÞÃBÛS›_x001e_J÷‚¬Aù5Jà_x0008_V/"€EBêª|oB™Á.4ê°Y8ìŒôÀÙÄNqú„"öÒËPãXé	g¯õWoj|æ¨_x000e_ë_x0003_T_x001a_ô_x0012_Ë_x0012_vR_x0006_Ú2š	ðá»ÿ’_x000c_ÜmWvcšc¥•Ì¢¹óv+9«™˜ã_#z_x0005_“„Ñ•.!^Ó¤Ê‡+9…P†M_x0003_(6$"ûJ¤Os¨Q¼_x000c_fÓoÑ¯½£=ÕÏ×_x0005_cSºî&gt;‘_x0011_¾ÈŠÊ”`é¥s_x0012_4øú÷_x0019_½yp+ÞdG£;@™Æ_x0010_'&gt;ú_x0004_¯Ô&amp;I_x001e__x0012_”Ì+×GxpK_x0016_ÖçO_x0010_í*bgG7Œ_x0012__x001b_è¯_x0019_ž=\çÊÆž_x0017_:ïþzÈ&gt;×x:B×ÕÜNúÈóþ”Kê·ÃŠ¹i‚	9»_x001f_H_x001d_°_x0016__x0008_ÿ%r%_x000c_ÿn€ªµ_x000c_ÜÐ</t>
  </si>
  <si>
    <t xml:space="preserve">öÂùP•Ï©_x0017_OÑÕSæ_x0006_7¢Q6œ76</t>
  </si>
  <si>
    <t xml:space="preserve">AËBxáR)\±ìe+ØZ/„_x001b_—šq’^²âhï”™ù‘Bkq¹¡8S˜³W_x000f__x0018_OÛ_x0012_KîYõ²É</t>
  </si>
  <si>
    <t xml:space="preserve">$¦ÓFÖÝIØ_x0008__x000b_(š2ý¹9¤û1i˜_ßq\àaá&amp;ï¿‹íš §»sZw©ýâø·_x0015_4:áwôe‘1_x000f_¾eA{_x000c_Ô5ùr„¾U{¹27+ê†š{†žÈÎhx_x001e_ÞÈqÍ_x0016_kâ}A_x000e_`1õ¹º|§&amp;|ªî;qkkZO_x0013_dN_x001d_°­0ZŸH_x0005_nnL1î{–AEøX8A¿o;Eèüù¯Løx·bú‰_x0001_“ÊK¥gI$x*°	É&lt;ÄÜ_x001a_Ôù›Þ&gt;æ–Z_x001e_¡œöÜ‹Ú”ÊS²!</t>
  </si>
  <si>
    <t xml:space="preserve">ÐU¼‹_x0008_éÊÈÈ²»Mx©ð¢</t>
  </si>
  <si>
    <t xml:space="preserve">úÄÔs[6E‡	_x0014_c</t>
  </si>
  <si>
    <t xml:space="preserve">p2ýì°#æâ¥‡ìKè®oìîçbÕ!Ö_x0003_ñ+_x0005_E_x0013_aŽ$»</t>
  </si>
  <si>
    <t xml:space="preserve">·]Glc#5¸Z|!deM”</t>
  </si>
  <si>
    <t xml:space="preserve">r"ÜI_x0017_ÔÜX_x001a_CF2@_x0006_x_x0016_Eoð£-iz½MdYk›º_x0016_Ç_x0005_xHùÌšnƒÈµ3À_x0002_Î‡âDÑ%Ò¹ÆÒÒ»_x0003_©@ÓÁU÷®²”òz_x001b_#_x0006_ÆCbeHÓÝƒÓ²P”f_x0015__x0012_è</t>
  </si>
  <si>
    <t xml:space="preserve">R2âÆßýè¶_x0011_°â1œ€eÞñ(©ç_x001b__x0013_j£ö$”+ïÕÝT¿_x0007_~Ð—ß_x001a_Ôž~Ð½ÊÅ¹_x0015_€ëz}ƒ^´[¿_x001c_&amp;{çl¡bh”|\Rÿ†/;ÈaÈÛŒFY</t>
  </si>
  <si>
    <t xml:space="preserve">áÕÝ^¶ïY$F Ó¤+²ÌA!soo_x0004_ß*_x000c_¨L•çNómRr_x000b_CquÝw]¾©Ô_x000e__x0002_</t>
  </si>
  <si>
    <t xml:space="preserve">X_x001a_5•_x001d_âè­_x0016_Å„Ø3Üè“üªÓ@`Þ_x000f__x0007_tB–ãV€f‚Ò#Kšô»Ÿ_x0001_	é·éÜ}Å©gDÕÂmáÚL2æÎŽŒde žˆ$M®·ÞÑ±`Yù‰K˜bO=ãðªü_x000c_ö$³Ü“ZOöÔæ_x001d_Uïþ(ÀF—JÊ((L¬j/˜</t>
  </si>
  <si>
    <t xml:space="preserve">çÉ©µXÚ¦è1ú7¤Ý_x0018_Ùø_x0018__x0012__x0014_;— •ª®OFk„Xr_x0012_yÓ</t>
  </si>
  <si>
    <t xml:space="preserve">¦_x0014__x0014_l¡–öó}~3é7ð]bökÞz½á£Õæq_x0016_$h&gt;wn_x0002_îv¥©Û¿	ªÕáa¾1':·4ŽW+x_ÛŸ‚Ûc&lt;_x0017_ÂQSçFc8Aq_x0005_ø:Z.¤ñça#(2K¶îÖgyn¸°¦¸¸W…][_x000e_W_x0001_zØ(Ž©u§H </t>
  </si>
  <si>
    <t xml:space="preserve">5v†ËhšþëçT°</t>
  </si>
  <si>
    <t xml:space="preserve">H</t>
  </si>
  <si>
    <t xml:space="preserve">Êô6|ì{ÌÌÞ‚¾—N—Aà~rá4Œl~Š_x001d_Òêý&amp;S$&gt;ÜØ'‚N&lt;Öõöâd›'G®sL´Z</t>
  </si>
  <si>
    <t xml:space="preserve">éÍ+¾îmB_x000e_#Ò_x0003__x001f_%</t>
  </si>
  <si>
    <t xml:space="preserve">!x‹2îià_x0011_ò¤\"-Ì_x001d_l«_x000b_&lt;ÄF8:_x001b_Œ_x001e_çIï…Æ‰BrŽO…fŽýÑ½Ì€®WMÎx¹Z™y_4Æ_x0015_qY¬Í&lt;¿Z%_x0006_Â_x001b_/¦ƒ	™;´›žp_x0015_6_x000c_</t>
  </si>
  <si>
    <t xml:space="preserve">£¿“V‡_x0017_çýŠæÓÛ[$¿èv_x000f_Õ_x0003_â_x0002_¤Åj1_x0017_^_x001f_X_x0008_éÁ¡—|t‹¼öÊŸ}_x0003_:?Ð?1Û§6_x0003_^#Ýµømg_x0010__x0019_~ÇÔ:_x0017_m°</t>
  </si>
  <si>
    <t xml:space="preserve">›h¨¸Ó}¶Ë®’Ä¶;a‰_x0007_h*T¦` äU_x0019_PÚo_x0012_pI_x0018_BõjØ_x0014_z_x0017_ÍÔo_x001b_Ã&gt;N´#:Dv{UÍ_x0013__x001f_&lt;QÚ4\_x0003_];ÞÖ×Ù9m¡lV_x0017_’Î0u_x0006_^†²Í0Uíª&gt;G’DV¦GýèXp†ßÇõÅ£ Ï¹tvR˜1_x0002_ú3ìŒ×</t>
  </si>
  <si>
    <t xml:space="preserve">c1ÇÊ5Ê&gt;ZzWŒ©£ŽÙ[W‘…HÐ_x000c_®õ_x0011_xû½¤ ±“èÑ;p³Ä_x001e_:ì‘QY9†Í-ûY¤Ä_x001d_y›Xµh_x000c_ò_x0010_—;F“ÄŒL&gt;ZÒDCo]±}Â _x000f_· _x0017_ß_x001a_É6òš&amp;¤_x0002_ô_x001f_(çÞWá_x0016_Å$*_x0010_Y³aÌ–ž¬cn©úÂÉîŠL”ÁÛÉê±_x0015__x001d_½Æõ’WÐ²ï)k¦h_x001f_^¡›3_x001c_¼ƒ4Í†ÖNlÑaE_x0014_³û7¬]Xš`v¸è'£"_x001c_ñwÞüWï1_x0012_~‹</t>
  </si>
  <si>
    <t xml:space="preserve">^€9/¨‚—X_x0010_¢h¡à:Sz‡¾ÖeÑ9žñ¶	úE_x000b_S“ó“UR@È_x000c_¾r¬ç_x001b_ÕzwK]F_x0007_TÅ_x001d_Ñv]¦_x001c_l×ë+­_x0013__x0007_Ý)´/ž/_x0003_))Ô6¼…‡_x001d_</t>
  </si>
  <si>
    <t xml:space="preserve">_x0011_ë_x001e_qcIÌŠ_x0010_6qøÎi{¶0¤„IG&amp;Ð_x0002_¹	Öj³^n_x0008_]®þ:ÿp-Ô×ø¢Ë _x0010_’×G0í•Ì¸GZ/bdˆUK‘ê&lt;0_x0008_úòžZ[ØxÕ=Kuùúés&lt;K_x0016_ï^†…TÎ\×áaå›ükžìêj^û_x0007_ï	CaŽGÝÀI}Ú“ØÍc“”åÑ</t>
  </si>
  <si>
    <t xml:space="preserve">àIKËáè‡U_x001d_</t>
  </si>
  <si>
    <t xml:space="preserve">(V½„€É¤Y!M´_x0019_D;T‘p8ñEñ?ŽÌÌÅˆÌ_x001e_4ßˆÇù˜Ñ”i`™_x001b_&lt;¦^ò Ï0_x001f__x001d_÷£_x001a_ÎÙ²'Š¿šÅ¹_x0013_džz_x000f_cØ)›„äÌR_x0010_¦·Ì|ÅçF_x0011_ÐL@¨ÌgÏ¼9wëêÍø¾Áç¡.¹B$_x0006_êè3#h4£Oí_x001d_“ë„]ï=¾_x001d_îš+á–Îr	{û¸¯ž_x0012_.Ç/ß±ÍŠMáŸ‚”"®_x000c_ÈÐa_x0012_í ¶x{_x001d_ÿrÔ_x0019_õ‹åv˜.‹2_x0015_é=­µgó¶’šâ²_x001d_ŠPsñÝ)Tþú‹§›+_x0011_?k&amp;_x0017_Ýj€ìVè§_x001a_ _x0017_(äT1“qŠ/Âôž_x0010_éþ·ï¶j_x000f_U–«_x001c_¥èÆ¶fmœ_x0013_:	_x0018_—’”_x0003_òEW_x0002_^”uu‡åŸÚî3_x0007_r¼³_x0012_]_x001d_ÝE˜}Ã(1×ˆÿÂ_x0016_ÿwósûã¢Éœt8ÚÅGMÍoy_x0019_:ÏË_x0012_˜_x0006_hXí2§	_x000e_ce9_x0011_PWïÝ‚iñ#Ì›_x001d_2Ù]Ê?À_x0019_$BF6{aÈÝ—eÉç_x0015__x0013_\è£Æ_x0016_ÐÙS_x001e_&gt;_x0003__x000b_EP_x0013_:ß_x0008__x000e_.ˆA=&gt;c€¡éœòy_x0003_hà%œW’û&amp;D¹r8]_x0004_Ì_x0010_NR5Fë¶+C_x001e_Aß¢OÕ£ŒÔ½ÄÍlöcè_x001a_ðïã&lt;&gt;5£&gt;œÈ_x001f_qeÔ²`ZŠèÈ_x000c_3B_x0013_)éÊIÅß·–ƒ</t>
  </si>
  <si>
    <t xml:space="preserve">þ_x000e_úUŸL“ä›0²EU¨ï_x000c_˜yƒÃ8c•Ÿ˜¼ü_x0003_jìJzÛ¤b_x0005__x0019_Åžä¦¼%ÓãÑÁ_x0012__[“Šú:&gt;_x001f_vÄùèŠ¶°yºJõÎ@_x001d_¨Ž{C|_x0011_ýÙ–÷ždÔ_x0015_äÊy(!—:NžJ_x0010_0&amp;dÉ8)ð7já°=_x0012_sºA_x000e_DøI~Ë$÷œm</t>
  </si>
  <si>
    <t xml:space="preserve">¾…à™:ì~_x0002_LzÀÉ\_x001c__x0014_´¼åUÉµêƒ­Hã˜]51éÓ66_x0010__x0016_¿^Ÿ%m5’å#z[ß®f	ÆY_x000b_3€Œ_x0016__x0016_ û'GËbÑÀÅ³sû×­ÍÎ&amp;_x000f_SM.=•¶×›óó_x0005_nÑ|Ö‘y_x0017_(QŸb&gt;µM‰l1Ÿ_x000b_×Î\%q‘_x000c_é_x0013_k~AÅþT—5NisØ†k_x000e_uÐ»9I“ŒÌ&gt;#°=	(L_x000f_ß`T=µüîŸºŠ&amp;Ô/Fuä®_x0019_!_x001d_+9¿Ü@_x001d_|Þú7À_x0006_i%_x0010_b„eâA¿³Ûã¦à	_x0015_ž]Ì5ÊŽ™]=|9ƒ•C_x001c__x001d__x000c_Ü¥Pç(_x0006_9#_x0010_%ª_x0015__x000e_TQ¼—ñá¥s»_ÝL_x0002_È_x0015_&gt;T+3–ÉL¬Û€_îI_x0003_#(Ý3&gt;Ÿg_x0001_öùÇ_x0012__x000b__x0013_BgAOÆ‡§Ç±_x0015_²d}×!±Ýæv„õ™Ël_x0007_Ê_x0018_²ÏXÓncˆô³91Å„ÁÆX!Nüvšûu+îVñyuí-†Zg‘gÇ¿_x0018__x0002_ûv_x0013_vÍðó_x0015__x0004_iæ_x0002_f§¶–_x0007_~ž2©#_x{‰üùs˜¶w_x001f_ _x001b_Çt¡óD+‚ŒÓŽäZa#v»_x001c_²‡0_x0015_«Zm_x0019_Œ)ÚÓŸdy</t>
  </si>
  <si>
    <t xml:space="preserve">tóU_x000f_2Àâ–?¤ó_x0012_SŠÔ-š8VB+~-_x001f_uÇ00_x0015_KGC{¢C{ª</t>
  </si>
  <si>
    <t xml:space="preserve">pBª%“ø¡_x001f_]®Ÿ¦dìšäç…8{¼_x0010_¹Ü½“‹´eQ^Ÿ_x0017_ž_x000f_¾×_x0006_øiî_x0010_</t>
  </si>
  <si>
    <t xml:space="preserve">$$­’p’Ê¾míX(A‹&amp;”öm‹]1‹ÏÑ_x0014_…¹_x0004_È»8:ÈS&gt;_x000c_1á_x0015_i*p¼™Ï]6ßé6Ø_x0006_Û»%_x0007_€dURl®_x0002__x0001_H¬Ü6É$2~_x001f_¦¼è }ãd_x0014_ÊaÚY×šB¬Ö¢¥ó«â_x0004_÷_x0015_;A_x0014_^’gòMº_x001b_áŽÏ’@Â…2_x0005_–¾`37 ô</t>
  </si>
  <si>
    <t xml:space="preserve">:¯uÒ…&lt;ï	[†_x0013_%'‘_X'¶‹gv_x001f__x0006_bÎ(™ú–ÃÎþK·¾øý¿µÆdÏ˜_x0005_B|_x0008_Íš_x0015_Ÿß~1ÅúÉeË’Â™‹¬A((ƒÒ¹B¥Å_x000f_6yr:äX\_x0002_iÏ</t>
  </si>
  <si>
    <t xml:space="preserve">kÓ/?_x001c_¾ó@_x000e_«?xt#</t>
  </si>
  <si>
    <t xml:space="preserve">ó~–Êú ¯zpŠj</t>
  </si>
  <si>
    <t xml:space="preserve">Ü¾œŒÉtOu®söŠîÙ_x001c_†7_x000f_ã·óå_x000f_ ÈÔÑÜ_x000e_¹~ëf¥ ÿr;X_x000c_y`Yø_x000b_é#â.&lt;K Wj</t>
  </si>
  <si>
    <t xml:space="preserve">1A_x0006_*H×n$¥cp_x000b_ÚyŠh_x0012_ÉéÐrCjE±ƒ#©</t>
  </si>
  <si>
    <t xml:space="preserve">_x0008_1ûŽæî—›ápIò[Û6+»ÚÏ®°kàm;âä_x0019__x0015_Îì!=°¤ü@Tº÷U6f_x0008__x0015_§</t>
  </si>
  <si>
    <t xml:space="preserve">¯/ÔqWà8#©Ä»ÑülDà5x</t>
  </si>
  <si>
    <t xml:space="preserve">ƒ'_x0005_T•VùbcŠ†D	_x001d_†Žúiç&gt;ôç–$bìšÌn„</t>
  </si>
  <si>
    <t xml:space="preserve">^_x000e_áEè&gt;uQÝóÑ¥â=œ-Gg&lt;aF^_x0013_[`eþõ@NëE_x000e_æ&gt;¯_x000b_¦&lt;wøLþd"’£Ø|õÀ=|~Óük_x001e_d3—ýõ?5Úûö±]¢é¦G_x001b_O øª´þPY±¼e2€þ_x0003_|hq¶Ù_x001c_¶Áxt»rÕFúDÇ_x0018_ÞnpÖ_x0001_JÜÃjj›Ø_x001d_È_x0005_(ØFøï;í®}_x0011_»P¶_x001b_‚jŒ³ê¨]“]_x0018_WÆb³•1/Í_x0006_åØ=)mn˜_x000f_‰lÓàµ‚˜_x0004_ð©_x001c_-‰ÌÛ_x001e_p_x0001_ŠìA_x0001_(+þ÷&amp;ß	i_x000b_TÉçž^þ_x0012_×ÂäØZh!X…°&amp;Ðb»_x000e_¶‡ ‡´q_x001f_ÑqŽi2v_x0010_½S§d‹Õ€_x0002_5&gt;"_x0014_¼_x000c_"_x000c_V£Î†z5ýÚlSTÞÔÖÔ¼%Y;Qè;d_x001a_3¸Cð_x000b_ÛÈµ_x0014_õa´Ò¦.¬âJ§BUý°„€´í€•/L¹ËÆXæ£_x0001_VWâþ]_x0006__x0013_aÃ§hâô0w{iÿ™ŠŒ ¢~’QL§@Ùa</t>
  </si>
  <si>
    <t xml:space="preserve"> Ë_x001d__x001c_˜±qõeÄ˜_x001a_´z›d_x001e_‰dþ5”_x0018_W_x000c_Â_x0010_ý;_x0004_årS_x0017_w©g€!^_x0004_ëö§—Çø_x000c_ÁJ0MÏï»+DØ_Gú¥FUsâ±µïþPGÑ±UzœùÂ¢æCJw!</t>
  </si>
  <si>
    <t xml:space="preserve">s±í_x0012_ùÞ£_x0015__x0003_²hWZJ"—Ô$²ä_x0012_À_Ê&gt;%ò&lt;âQ@ÙP&amp;Ù3a³åo¬Yµ’Þ³¢º€ÜCA¶!ƒÛõ</t>
  </si>
  <si>
    <t xml:space="preserve">Tv+HÑj‹Ìð`_x0010_¥	Ÿ~#í_x0019_ôY/_x001b_˜©²_x0018_Wb´½z¾öhfYm×Îhª_x0012_àŠx!…_x001c_¾ÌkB.LüÌ˜·ÄIHöY/p_x001d__x0012_€v9½Ú!ì;_x0003_¼_x001d_;j_x000b_{˜»gï8_x0007_&amp;ÌäkÖX_x0006_}_x000c_B–w®HK/`×H:ƒS}^_x0019_óEõB¥òòºŽÞ˜jã	4Ö(¹¥±¿&lt;4_x0004_5ãææYâIËAhUyÕšÜ_x0005_§Ö¼_x001a_J|Ï_x0010_±®ÒíÊÉÌ8‹ÄÓ_x0015_‚[aèƒPC«¼Æ6es</t>
  </si>
  <si>
    <t xml:space="preserve">ÃŽø.[‘þÄŒKÆ‡|ÎYø•~ˆ@TÚ_x001d_…M6&lt;/o'kT</t>
  </si>
  <si>
    <t xml:space="preserve">ll5ÃÏþ6eÐ½8uPËs—Ò</t>
  </si>
  <si>
    <t xml:space="preserve">Á¡  #3/­F.q•_x0004_ä)…(S‰'Ðè)Ã”-w¡“_x001b_ŸàF\$b_x0003_¥Z9g’ô±íH	?_x0018_°"©•ÒŸVåäJ_x001e_ UÑÅ=&lt;ây‹³0ÅøhºøF¡µ!¤_x0004_.†T4(</t>
  </si>
  <si>
    <t xml:space="preserve">Ú»_x0001__x0003_œÈÈ…‚ñN]EÏÃä_x0005_</t>
  </si>
  <si>
    <t xml:space="preserve">¶s_x0010__x000c__x0008_–µÞöDáV†</t>
  </si>
  <si>
    <t xml:space="preserve">Ï§Ì‰SíÕŠÙM©²ŸlË:f[Æ¤Þ4ôNðv&amp;ý</t>
  </si>
  <si>
    <t xml:space="preserve">1ƒu_x001d_n…’æ(ýu1µ²_x0018_¢ö2 åp¶_x0005__x0014_Èp</t>
  </si>
  <si>
    <t xml:space="preserve">ïMn¢—_x001c_ž@_x0016_±VúÈÒü;M_x0017_~8‘_x0019_]_x0007_’„&lt;Hÿö·$¤¦©»–/_x0005_Ü|ê!îÍEÖ¹}]	ökÜ_x0007_Qµ?ÿ·_x0003__x0008__x001f_­Wñ'§	._x0004_ºwpG_x0010_ÛE)2j¨ºf¾©É­*ãjjç£+f.Xî`ŒÖÉµ£_x000f_„_x0003_%ê(#8÷óÄ°/­ ŸîSà_x000b_dÛ5ÿ</t>
  </si>
  <si>
    <t xml:space="preserve">B•¾eç{–Áÿ2H –K}œ</t>
  </si>
  <si>
    <t xml:space="preserve">_x0019_8ÈJ_x0013_„/¤»_x0007_ôÂ~_x0006_î£ð­_x001d__x001c_¼ÐL×(Fÿíñ™mÅ_x0019_MEû`_x0001_è_x001e_ÇH£ÿJë»_x001c_íI³_x0019__x001d_:9¶ÇrŸ¹Y¾Ô:ˆukº-¡DÑúÁš_x0015_t_x0016_VtKA¶€]råöï_x000e_åñi_x0010_«]¥àÁ:oïCïÑçG_x0005_ù</t>
  </si>
  <si>
    <t xml:space="preserve">–Eèž2Ä®`®©’ëDLPŸ¥yÃ·	4)ýªÝ_x0013_Ÿh{ã4”ÛÎÕ/_x001b_Õørõ^þéåJù_x001a_-™b Ô ‹‹ýÊgt±µÒ{_x001d__x001e_‰ý•Ö_x0013_È_x0014_ú×ýx¿|ÁlÎ%å›_x0011_M_x0008_-‚_x0007_J“F L/‰õ³_x001f_×r[Zæ‚±Û„ÅÚ˜šíør&amp;_x0008_¢&amp;(¿…„+Åd?Ž}šób1ËXr</t>
  </si>
  <si>
    <t xml:space="preserve">_x000b_†P¢‘™l6iÃ¹l&lt;°œÍ¢_x0011_bGqÅ…_x001c_cÐ¢çmºØÓÞ_x000b_É_x001e_ "îx	f¥ç?ï¬</t>
  </si>
  <si>
    <t xml:space="preserve">®_x0012_o_x0011_øÞzn_x000c_ÌÇv_x0013_H´nc_x0008_óRåÜ€</t>
  </si>
  <si>
    <t xml:space="preserve">‰@cØ_x0016_VN</t>
  </si>
  <si>
    <t xml:space="preserve">%¼_x0010_Í_x0015_ˆÐ$îƒ_x0016_h¼çiËRt÷ÎCL_x001e__x0015_\ð¤W„aÖÃ‘óG‘Ú_x0002_§_x001a_%ó˜ò"_x0005__x0011_ïÄ®©vnrœÂ_x0015__x0015_yˆº³\óÑðÌ¶aò¦Âk _x0015_axß“T÷·Z"â#à¼¾P…ÂæJ</t>
  </si>
  <si>
    <t xml:space="preserve">[™™ø_x001f_r·_x001b_7WÁa_x000f__x0013_¿_x0016_[Xù…PNþŽ­¶Dqµ	’ÜŒÃ+ó_x0018_€ìº8</t>
  </si>
  <si>
    <t xml:space="preserve">RåÌã‰]‹òÞ_x0012_ì_x000e_f»ªFÛþ©d·Ì¡_x0008_¦´+ûbª_x0003_77«hû_x0006_À¬–g_x0001_Ó/_x001c_ø_x0014_÷W¾Ý–ÉÌ_x001d_uÇÌáÙF_x001b_‡™</t>
  </si>
  <si>
    <t xml:space="preserve">†‰B‹j_x0010_Ý”ÇRy\#¾Ëm_x0008__x0007_8GÎ6±8|6l</t>
  </si>
  <si>
    <t xml:space="preserve">_x0017_d^s_x000f_œÓ¯_x001e_Ç©¢ä5;wµß³ŒÆDÁ4ÂÅ&gt;îØøC¹Ž_x000b__x000e_Yíd_x0014_ïløÀÔ	gÿ#­„_x001d_§ÇHXF!¢»6!w¬S_x0005_Çx_x001b_k</t>
  </si>
  <si>
    <t xml:space="preserve">6óÃ+aÃÔJºaÔP«ñ¼áG„o1¿²/=Þâ1‘ Þ‡ãpü«l_x001f_ß_x0018_Å¤¯Z¥™2</t>
  </si>
  <si>
    <t xml:space="preserve">Xéj•ýz_x0005_ZŸbˆŸ_x001a_)ìˆÒ›ú´äoþ/Ž_x001b_‘©A7ùñ_x0001_kG*mäR\ý[c*2l_x001e_­ôÄ„_x000e_FªÚ[å9ÊâK_x000c_U¬l ÏÒP‚E(¯Sá¥—û ›0T=çHo_x0017_xxgÄƒ»/Ÿõ”R`ìóæÁ_x001d_¹?_&gt;"_x0010_=øw8-b"_x001c_ÔÒ9Ò´Âº_x0003_{ÔŒÐ_x0016_y&gt;_x001a_Ìhh“.[Ûªbõ0Š²&lt;"”_x0016_³V\‚D»</t>
  </si>
  <si>
    <t xml:space="preserve">ædÎ_x0007_hºd_x0007__x0002_[‘‡‹•Ïno_x0018__x0006_©WAÛpö_x001b_¼b˜»éÆáÚîéñ+_x000e__x0005_–_x0017__x0016__nª÷_x001c_‹Æ‹™›õý_x000c_™9š¤fT®Ó”átƒNhcZiÅ¯$ªn_x0012_ü_x0017_¬eYP&gt;	.-À.eêJ?ÑÓÕ_x0008_€ûàƒ_x0003_üíŒ</t>
  </si>
  <si>
    <t xml:space="preserve">”7÷]A•O½ÇiòÛ5Zºº¢Nz?ãÄD—T5_x001b_ˆ'=‡%ñ£Zù&lt;9yBûv|ý?`¿ïì€Ú-fñlS×YÐŠv37›_x0012_žÁt¹¯ïsa€Žã_x0008__x0003__x001f_5	é_x0016_•¼Ü|OJÐ_x0017__x0008_ñœ¤¸!</t>
  </si>
  <si>
    <t xml:space="preserve">Ó</t>
  </si>
  <si>
    <t xml:space="preserve">3Õî#`|ùtfé‹zæ_x001e_`ÁñX2</t>
  </si>
  <si>
    <t xml:space="preserve">°à_x000c_VU•€=º’M6·!¾“UþÒ_x001c_Zó_x0001_ü\Öi¬_x001b__x0019_Ösaƒé‡uj%âÄT_x0002_¶×ñl¾_x0005_ÝKA¾VÍ±tYÞE®eÖN‹in_x0010_êõS2:Jº§x_x001c_rž£Z²;PÇäÅâ2_x0001_äç_x0008_8Ì_x0016_8ø]ÎŽ))_x000e_&lt;6dä³ñù2Š¸á_x0012_bæ²³y_x000b__x0011_¾š_x0011__x001d_£8ÝtÏTÛ´ÙÐ!E´r¡ç	åk¨ª27ºÂ_x001f_Ä_x0015_ÇU_x0013__x0004_{_x0010__x0005_îacY¢•ÔImFº</t>
  </si>
  <si>
    <t xml:space="preserve">…ø”d_x0002_.ö½l_x0018_)êL)ù8án½åQ·ÈnŽù¢æþÕ²’·Ò`Ç_x0003_9ÛmõÂ¨d¡¢ÇñIV</t>
  </si>
  <si>
    <t xml:space="preserve">&lt;ÕUï_x000e_¢P¯¿yv¸æm{×še+M!¼85v7_x000b_#_x0015_d_x0019__x0004_…²§—÷M_x0003_Ý]ßÕ« §_x0012_ÑÙîû_x000c_^_x0011_êù%…”®Š”õ]ºm‡PYŠŠ_x0006__x0007_ên_x0007_+´š*Óÿ_x0006__x0003_</t>
  </si>
  <si>
    <t xml:space="preserve">K«%2_x001b_`W™_x001c_2~î¼_x0019__x0018_ïáØö©É¥P»Kùó1_x001c__x001e_+yµø ­_x001e_VÇ½3&gt; «–e“ôkÀ_x0004_¯×µÝ;½fö‰ãK¬_x001a__x001e_2_x001c__x001e_ä&amp;.óÌˆ´7Ê~·¿_x0013_¦™¿&amp;_x0007_Ò¸_x000b_ÝK_x0003__x001b_.oÎE¹â:)_x0004_Æ_x000e_°Ï§</t>
  </si>
  <si>
    <t xml:space="preserve">_x000f_TWG *·É+G‹™_x001d_eK_x0001_!_x0012_Fè¸ÚÞØ_x0008_=Œ›„®‚Î_x0005_–S–œÌ-­sr€ž{Ùªø„{_x0014__x000c__x001d_Gnt’“~_x001e_ðÃB†²_x0001_•K¦Ò_x000f_(&gt;­ˆ_x0010_â¯&amp;íª&gt;þÖ¢é@ONŠùþîŸ*.–C¨7x8ô _x000e_µ&lt;õ+i±E^Âõï2à©Ö#&lt;äJ53^¡_x0017_Ø_x0007_M=ÿ*IkÔñºVnCµñ¬ôµ¤È¬ÌgŠná"5Ï-d_x0014_À©™³Ø£¡b‚_x001a_î+_x0013__x0002__x000e_"¤_x001c__x0001_Y¶ä±_x001b_&gt;:ÑÔŒ7L&lt;ü•š_x0001_S!ie¢ÉAâ„_x0012__x000c_&lt;#Õa</t>
  </si>
  <si>
    <t xml:space="preserve">T_x0015_íÑhTÀ6à¡þíï]…½µ_x001b_E|±_x001a_;µY8#!XL_x001e_KÇ{_x001f_[w¼ö~v'©_x0010_Ë]oò­_x0018_¡VDŠRl*_x0004__x0014_a”ÄÊÐ_x001a_ _x000f_H(z&gt;ñ_x000e_¡Œ”ã­’Æ_x0005_I=ÇLÀ»©Iá[“~_x0015_»êsm_x0014_8_x0016_0¸_x0017_¿…Zl_x0016_Åë6_x0019_wãµÅ_x0019_FÏvõÃZ³é%›_x0011_½´O\R Â¬Õ½cÊóà›”£%äG"NªLG^|âLt_x001b_ö_x0012_Ç]Â_x0007_ZêUŠÒñòEí™Ò&lt;UKxbi¿©h_x001f__x0016_h_x001d_ú_x001b_ó\ï`bÔ¯»Ÿ''àÏ¨05_x000c_bÁ__x0016_¬ç¾ÙäáÒO1Žn2{eýŽÕÈN</t>
  </si>
  <si>
    <t xml:space="preserve">nV´Ž°ÈÇ_x001e__x001b_	ud‹</t>
  </si>
  <si>
    <t xml:space="preserve">Üµ8qÓ]ÄµxL¯´¸".K™½_x001c_WãbøìîGœ¡HgFÓÒS¸_x0005_Rßä#@_x000f_çë¸³þDê_x0019_¶9h_x001d_2R_x0003_ûèûŠÐ|o_</t>
  </si>
  <si>
    <t xml:space="preserve">+j€Ü*_x0006__x0012__x000c_·p ÇÏÕ¨_x000c_s3U°PžB$˜LÞ_x0002_ÌGŠ™_Ò¼‘IMpí–X_x0005_Î­k™ÕwÖè6_x0001_õ</t>
  </si>
  <si>
    <t xml:space="preserve">H×ƒÒ2Hx‰(_x0018_‡àÍ‹_x000b_ëW¢¯_x0005_å±H8_x000e__x001c_T‹_x0004_X5Ìd_x0018_È®:eæÆéqŠÑM§Ç#ÊmŠTµ#¨B“ûm_x0014_/^‡</t>
  </si>
  <si>
    <t xml:space="preserve">í_x000c_ð§c_x001b_€-·qmc_x0001_C8qÌŒýö‰^½L„†¦Áí_x0014_vl¼¤]ÎTƒ¥Ÿ_x0014_Wï'm_x001d_ìõ</t>
  </si>
  <si>
    <t xml:space="preserve">Š_x0010_x~é‹Ïs¤gü÷ ~FíC#võ¶y¸k_x001d_&amp;•jxœr³_x0010_Ó\r„´öDînÊ_x0010_</t>
  </si>
  <si>
    <t xml:space="preserve">S_x001c_kd7Â.wí¿Kª¾6ïÈÿXR+*Û_x0003_’¦ß‰FíK?H@×—{iÈˆPÙ"¯_x0006_£+¯àäS+}3\NoäœmjêFÚvì&lt;y_Áòd]~Š«].4—b;ëÄ0Ë'S_x0013_³";!mgë^ø‘|ä`eÍ^¦‰ºÅfÀÑ\#á_x000b_Z_x0006_àTaD§q‚¹pËo­§÷_x000b_S~Ð2Çœ tQ¡DË_x0004_¡qÆÄþ«ZÃ34_WÑ_x0010_¢N'‰Î´¨‘8Ê_x001b_Ú³°uJYi&lt;mi_x001f_¥d…Z_x0017_×MÖÛÔ¨ªm&lt;tàïÇ¸fÕbyXªå_x001c_}T%÷oÇ_x000e_7jº«bÐ_x0013_.KýÃHHØš9ôÉÔizè-\_x0014__x0014_:q	É“</t>
  </si>
  <si>
    <t xml:space="preserve">á</t>
  </si>
  <si>
    <t xml:space="preserve">Ìßê_x0008_k_x001c_4	¦D–ï_x0002__x001e_!©%B=ÿ¥þy8»s/F5ÅÆy’zËC_x0011_gðÝ×†îî_x001a_P+_x000e_‚ØUô"ËÂ6‚rA_x0015__x0005_J‘ƒgSã_x0012_½î</t>
  </si>
  <si>
    <t xml:space="preserve">½÷(ÊæxY¶M_x0018_©_x0003_Õ´œm_x0010_œlî_x001c_yÝ–‚_x0018_€»&lt;ìœZëF</t>
  </si>
  <si>
    <t xml:space="preserve">êÎÎGiþ?ð_x0018__x0012_47ÿ¶¶ŠÃ¢¾7ßO_x0015_¾</t>
  </si>
  <si>
    <t xml:space="preserve">Ó2vs¡÷Õq</t>
  </si>
  <si>
    <t xml:space="preserve">P\ñGn5_x0004_k_x0008_nç:mM.÷àÔzý_x001b_pî‰#_x0004_%re*IÞKÚ}¸2_x0016_¤Î “3»?‹^e¼ìÄ³„»lx­%â÷‹Äo•‘ïPZfì×c_x001c_|˜ÝL_x001a_(šÝbõ'ÒbŠŸo%sx(ý­ÀmâJ¯».-Ýi?‹Ìw_x0004__x001d_ÿ¶ºÇç_Ah•/âa¾8måYØUî_x0007__x0012_rÉ_x001a__x000c_xb`QF…çtšÁªêÝ`˜Ë_x001a_á¢|Ô‡£·PPµDÝ¿²½íS_x0019_ã\kjk</t>
  </si>
  <si>
    <t xml:space="preserve">_x0008_óp_x0002__x0013_c}Óô¥–ržXm˜É\_x001d_­`ùäˆ3èÐ‘ŽÔ×8ý_x0005_qz_x0017_lå·1Y!]ïAˆ¾Øåh_x0011_R25L€’$äiôqçfù/ÙJ&lt;š¸"²¢A_x001a_¥=_x001c_~‘1_x0019_\Ç_x001a_·_x000b_{ºëv§û_x0014_Ñc©ÝLÏ¶Ó_x0015_\iS_x0012_</t>
  </si>
  <si>
    <t xml:space="preserve">#«Ô1«</t>
  </si>
  <si>
    <t xml:space="preserve">˜*Õ(_x000c__x000c_˜R¸‘DôÅTûÔÙz</t>
  </si>
  <si>
    <t xml:space="preserve">ì4¶èýd_x000e_Ó”M¯ì+</t>
  </si>
  <si>
    <t xml:space="preserve">_x0017__x0017_</t>
  </si>
  <si>
    <t xml:space="preserve">²ŒÎôÖÙ_x000e_þŒ›Ÿ_x0017_‹q¦</t>
  </si>
  <si>
    <t xml:space="preserve">ät9'_x0003_cÿ6C(œí@m</t>
  </si>
  <si>
    <t xml:space="preserve">roàAÕ1öDéY/8¹éXâ‰Æ+Ä³³3_x0003_Zöú›Äo¥äÞøJ\¶Í</t>
  </si>
  <si>
    <t xml:space="preserve">MëÙ«J¹–iRZ/Qä_x0006_·Öæ;Ÿ</t>
  </si>
  <si>
    <t xml:space="preserve">x_x0019_½3“Öåƒ£Õ‘@)”PÚc!Éü•™¥¥Dœ	ô_x0017_r_x000f_î_x0007_òLÌŸÒÍçñóÐÕò½‹ñ_x001a_™Hy¤œx×</t>
  </si>
  <si>
    <t xml:space="preserve">¶g^jp9x@GÜÜ„_x0011__òhî</t>
  </si>
  <si>
    <t xml:space="preserve">&gt;î+mQ_x0011_™x‡õÍ~_x0004__x0015_Z6Çjx¿Ð”à?©</t>
  </si>
  <si>
    <t xml:space="preserve">'_x000e_œdnŒçìi	‹Ô1_x000c_v_x0007_0³ø ÚLsÞŠŠ©ùyè†&lt;ð_x001b_4â}!PäyÇlØÜ</t>
  </si>
  <si>
    <t xml:space="preserve">Jë„ŸN +_x0013_ÕtÌi§µ</t>
  </si>
  <si>
    <t xml:space="preserve">D¬†JOò_x0015_7TmR&lt;WvÅ:Ä;Ö\™«jA|8µK¦a»Ã„Gƒ_x001e_a_x0007_4'_x001f_¶Ü):7d½_x0012__x0011__x001e_dä½G;ORšé|¦ÛYFFè_x001a_ghË×¸_x001f_@¡Ú‹2_x0019_ö2nþ-–˜S</t>
  </si>
  <si>
    <t xml:space="preserve">êá</t>
  </si>
  <si>
    <t xml:space="preserve">&gt;àË÷_x0014_MQ_x0012_v¹_x001a_!l3Þv4¬Íˆ_x0016_X+_x001c_S[ÑìQ7_x0013_PÝR8ÝPÚ¦Ø0¶+È_x001d_ŠÐ8Ÿ6_x001b_«—&lt;vè_x0002_î_x0005_Ë_x0019_Ø_x0016_¦[Mófü_x0017_®!–H_x000b_“v_x001e_«!_x001e_»¿0_x000f_óõ¨/ÙDMEDfô°ïiÎà2*ÅÊ¢ñy.C²È/Œêß±2_x0008_@R’šâÍB?JJox›_x0012_èÿÊüø¾)y°ÜrŽÃ`ÅÏˆYý+_x0018__x0004_r¦ºìcN0‹Ê÷ò~'_x0016_ÏÉÄOoT¡€Ì”ÑÀáX‘_x0005_¼GD„×&gt;~þf_x0004_d_x0010_Ò‘Ôlzéä_x0011_5`Ó_x001f_Ò‰š1iÈ_x0019__x0002_”ˆ2¬Óý‹ï¡€Þ°_x0019_±¤_x0014_ªÝ;_x000c_Ä°“™)\ñB¦»ô6·_x001e_¬ÚÍ_x001d__x001d_F6½€]t°g*Û~!©tŠÇæ&lt;ƒ_x001f__x0019_n¸_x001c_;$ev_x001a_õ5Ug_x000c__x0017_&gt;;«_x0005_‚F‘¿ÅŽâ&lt;3¡:_x0017_Æ_x0007_o"¢¡_x0017_!¼««ß7	Ÿ_x001d_¿qU®l^Q?_x0011_a0ìjÀLRßs¦´_x0003_±_x0010_º_x0008_ëç_x000c_£ÃD_x0012_{¯o²1Ö«Æ_x0010_øS6_x0006_êÕÓ</t>
  </si>
  <si>
    <t xml:space="preserve">¶Ÿ_x0008_énEp1=8‚ù™orz_x0001_Ó_x0012_´Ï{</t>
  </si>
  <si>
    <t xml:space="preserve">°_x0015__x000c_w_x0005_Ç_x0018_r@ÉÄa_x0002_ïÒ‡A_x001e__x0005_&amp;®Žeãí_x0001_*¬ü‚Yx×dÈ_x0002_¶®Š&amp;_x0019_èæ~_x001b_”º_x0003_¥¹Nq_x000c_Œ_x0012_ßÜ×–"goXZ™±EÄ8È@R¿pÎ¸‚o~xnƒöËÙ_x000c_A¯Ò|y0_x0018_›_x0010_É2×6hA0¥</t>
  </si>
  <si>
    <t xml:space="preserve">¤ý!È-Õ@ZÅž&lt;Ë‘ñhõ´‘¯¦šÉ&gt;„pø_x0012_Žð0…Ý_x0017_é‰ðËmæhË³C2ià÷›ÛFPøÜ·ªPèÊÒ_x001a__x001c__x001b_€æøŠtüoïàƒ¡cˆ¤|ÉåÓzªÀT</t>
  </si>
  <si>
    <t xml:space="preserve">»_x001d_^Ó÷ÿ×¬VñJ2Œ¡°zÔX‰­Išå'_x0004_|_x0007_§Î=ýwøýÒÎc€ u²Dm‹_x001c_¨Ze»ŠÄ_x000b_~_x000b_ù4°ÛðÀ”_x001d_Ž</t>
  </si>
  <si>
    <t xml:space="preserve">_x0015_wX¢Êš=Öm_x0004_rS_x001f_n†Ï1Õáß‘þ¬Î˜Š_x0016_:_x001e_ÂÉa ‡_•cIHõ</t>
  </si>
  <si>
    <t xml:space="preserve">_x0001_o¾˜_x0011_BYuË¼„—ß¨ºZSÐë_x001d_„Ë_x0006_ÄC‡|M‘—_x001b_þ7.ÿ™P8BÝÄY¡ 9Äš5˜=uW!j1dåÉg"¯9ÏèQ¾– Á/î®keÞÕ(_x0016_gÖÞâ_x0016_hø¹À	ïV_x000f_;Ü+Z–ê‚_x0015_s_x0007_ä_x0011_V¯nn</t>
  </si>
  <si>
    <t xml:space="preserve"> Öæí¡;_x001e_òP¶_x0008_Cø_x001f__x0011_ð;Ë</t>
  </si>
  <si>
    <t xml:space="preserve">­–™¾²»ƒ _x001f_XªÆ!ß¹ûCCµ’aƒ</t>
  </si>
  <si>
    <t xml:space="preserve">”_x000b_šò.+þðJ‹’§ýI/Ô9_x001e_¨É­“_x0014_f†Eæ_x001a_‰ŸUl†¸6íÔn_x001c_SÅIpBS—Ó6t_x0013_;œÀ±%Î¿üH¤É¦ù|ÆÉ¨à@»œß&lt;Èt‡Óä!ë Q½ý_x0011_ù §vè¼.~Î5ÈœåOiêÁ‘žSh‡^xÀ0©ÜŒ±ÉÃOs!î#ž_x000c_R€Á¦}·‰áúq†zODaÈ$ñ_x0002_ë</t>
  </si>
  <si>
    <t xml:space="preserve">•e§¾Z}±bZ_x0007__x0017__x000e__x001e_ÝŽiX€m© Êýk#M´€IŒ×w»ü_x0014_§eZ!ól«\_x0019_¤úJô¡•Éú#´ÇèOX‰«¹P_x0004_‘×Ã×ÁêÈÖôZŽ_x001f_®ÝZÝÊ;k_x0008__x0017_yP¶}‘E_x0008_^äÿŸ&amp;ä\_x0013_b‘NÖ	Õª‰ ¨{Üì`ˆ¥1ò`Ñç‡CTÁŽBò </t>
  </si>
  <si>
    <t xml:space="preserve">ÉL _x001b_»x¡Ž\9ç°ÄÈ_x0001_	Šy£m½‘M_x000f__x0012_˜B¶AÌE_x0008_%›ªš_x0019__x0016_yüŒß›SØü‹</t>
  </si>
  <si>
    <t xml:space="preserve">Ñ³Zw~þã–zL}ŸûK¹1-÷JS_x0010_ÏÌj[ó’“±ä8</t>
  </si>
  <si>
    <t xml:space="preserve">:_x0007_oÚanÊð–7·_x0012_ÂvT1_x0017_xÎ¹úêBÀ«ê)•ûG´•ð~½ö7¹’Cì2f&lt;/$¬ëêÃ;òzstN@aÌ$©ñµ)Ô¶ÞÁH@ýN}Ôñ^ü¥=L*u[YšaB_x0005_çG_x000b__x0018_~½ëÑIWQ¦Ùq§òw&lt;¿|Ÿò÷³_x000e_\ŽÝ#pskŠ_x000c_ë’6£¿ž3_x001e_°KWW™¢t[k_x0017_Æ084»ª</t>
  </si>
  <si>
    <t xml:space="preserve">Ø_x0003_%z0&amp;ÿy^°&lt;°têV_x0001__x001d__x0011_&lt;_x0002_u¥þ&lt;_x0018_}QÜJÔZä4_x0016_Ik^AÊvípCU¿á'Hçk_x0007_s+eÞ¨_x0002_¤¼bkäò*Ý_x001b_8ç_x0001_0©•fÚÑk¹CmÚkG_x0018_ç#_x0017_Íµ?×ûðÇ0e–‰Òª´“d`?¤B9&lt;i8(_x000b_\zf_x0017_&amp;OËs?_x0010__x0003_t`r(</t>
  </si>
  <si>
    <t xml:space="preserve">*_x000c_uÅe_x0012_”_x0007_|&amp;‘s_x0007_dÒx³£Àm_x0017_rÇWC{³ßÂf%xðÓÓ{G_x0008_Ÿ~_x0006_§[ÂRÊJø¦{ÞŽD_x000b_;Šð…'(~š£‰(d%°-€š"‘tÈ³Aà_1®\Á—x1`|*Ô¤¿y_ÀS_x001f_×C¼Gî¥µ_x001d__x0012_x0]qÿ¨ƒŸdst±#p~ù`_x0004_î9;ÐS'Lm_x0012_R|­Îˆ­_x0008_G®]oÖÎ_x0012_îQœS_x001d_r§±_x0015_´ï*ä–`7ù`|›íƒ&amp;†‚¨Qén•µE!‹òÅ^ÈÛÇØS_x000e_»KI&lt;Tp*_x001c_æL–_ÜM±L¬–˜Ùª_x0018_È¥ªbÝå_x000e_f</t>
  </si>
  <si>
    <t xml:space="preserve">Zá}ñd7`òÓ¿_x0004_tDÏv_x0006_Â eÜ¥*$_x001d_Ç_x001c_àÊÀ‡_x0017_wÜj!wg±_x0001_&amp;IÒ_x0019_¢ÍV¥ÊZkë]ÅpÈcJ÷Ò|Ò_x000c_1_x000f_¢_x000f_¿_x0016__x0004_ö+÷ë_x0018_œ`÷ñ•×ÎÕÃF(øÃÙÜ_x000b_ ÎEè`«ÅÐOç:_WÍq»ûG@ó4¢_x0015_°¬Ã…åùõi_x000b_#µ¨</t>
  </si>
  <si>
    <t xml:space="preserve">_x000f_}€O_x0017_hä_x001a_Ÿ_x001d_gÀÝä„7ú_x001e_|Ùÿ‰§_x001a_Æ:qˆÚaÏÔë-îžg	ú_x0010_í“[¶­Ö|À_x001a__x000f_°n:œ·fª`_x0005_yI_x0015__x0017_^|§_x001c__x000f__x0018_ú0%55äß_x000e_ˆÂß;	R&lt;1`÷¶¶8×2srHwFoL_x0013_Wè‚‘_x000e_Ñ•‚…ÝX¯­±_x0002_Î_x0016__x0014_íka[_x0004_@À®</t>
  </si>
  <si>
    <t xml:space="preserve">!Ó&amp;«·ç</t>
  </si>
  <si>
    <t xml:space="preserve">‘#ƒ‹_x000c_Qêû¸=¤ÌÂ_x0018_QœÂEš¡çž_x001d_§Š.ž_x0016_Ÿ\ønÄ¸8HZx_x001c_gü_x0008__x0001_v]¦(‘®+”Y_x000e__x0017_E6Íá</t>
  </si>
  <si>
    <t xml:space="preserve">_x0016_AsŒŠª&gt;/_x001b_ì¬wR¿æ_x0011_ê¼áÞòÖÔï»ã½{</t>
  </si>
  <si>
    <t xml:space="preserve">òœ_x001b_^u¾3°Ëßø¸@_x0011_vt1~ˆËÜ¥ß_x001a_bVC0^’R_x0008_I_x0018_½_x0012_ ûÑ__x0008_</t>
  </si>
  <si>
    <t xml:space="preserve">Àg+˜Wc1k¸Þx?L_x0019_MoÃ</t>
  </si>
  <si>
    <t xml:space="preserve">•8åÓ¶µõô_x0010_ô_x0006_9_x0012_ùcPpõÑ@</t>
  </si>
  <si>
    <t xml:space="preserve">•X”	S…`cÁSÇ_Ÿþ_(‚÷EYÜ£_x0001_3+î—¶#5_x0010_žýPÆò%›_x0017_:å§nÁ¼°òJ›&gt;_x0002_š_x0007_¿bÜi~</t>
  </si>
  <si>
    <t xml:space="preserve">€`Ý™6_x0013_ÓÀÁÞ8W€î±ô]D‡OR?Ÿ</t>
  </si>
  <si>
    <t xml:space="preserve">Ôw9ƒ_x0019_Þª_x0001__x0007_˜ì TrmÿÝØ_x001f_8œt|4-_x0017_‹¸¨ ®_x0011_ðÃ¸+“Ô †éÇ_x0006_»ïï}U¨¢òÀ8Rôp÷­y‡IŠæGÑ_x0008_½©À ²õ]œ0†x_x0003_¦pXÆ«é#_x0010_(þXR&gt;±</t>
  </si>
  <si>
    <t xml:space="preserve">?6€»jYÓ‡¶RdŒ6íÓ¯ñ{Ð?¯ë¯ë7	_x0014_”§Ðì\&gt;O¬e_x0017__x001c_æáp_x000f_[¤6Ö_x000c_[Ú_x0008_&gt;Nz®ñÖÕKà»6j_x0005_	-õö$!ïîMê_x0003_äU3ïÄQh_x0006_R“m1äð˜_x0011_²Ã¿9Ho*Ññ_x000f_­G÷/oM%Æ„FI–•éÉ_x0005_É=uEÌ{ïB€¼ëçÃÜ³#ú©_x000b_ŽÂ%auŠqõ¾Á·À)9‡ôñé_x001f_0½_x000c_%¥Ú²V_x0014_[&amp;Š·J_x001f_|û&amp;¶MØíÍë9¯©¡&gt; _x000c_n^NÕ'_x0012_&lt;Ü²5W(FFõ^Ž2_x000c_hŠ‡pE_x0003_÷©#Ñ•8¨tÔe†M	Hi+a_x001b_ÇU4_x0001_ .yJÒÏ_x0001_+‡?©›_x0014_¾mÿ=Ýü¦Ä¿gLéDnÁžò_x0006_¦¸þ”±r_x000b_6_x000f_ë	½²†–_x0007_­wFZÁ0Å™1°ÊkFB_x0013_ÇÍ_x0010_Qí¨rà@–äÑ¡0_x000f_*¡É_{³‘©=«_x0018_(&amp;òóWÐK_x0005_Çë"p_x001f_á½¦ô÷£á&amp;ê¯ñüœÀRÚ¤ßõŽˆ«_x0014_´uÔ_x0019_</t>
  </si>
  <si>
    <t xml:space="preserve">“</t>
  </si>
  <si>
    <t xml:space="preserve">Ê“Ùìâ32‹Áßñ(ï_x0019__x0006_+M²Î[.o—Óÿ­…‚v†Çi±ùþòæ_x000c_¢–ÒE|€cçFÙXø•FÄEËÏÑfyN_x0006_žU_x001d__x000e_–;cC¼ˆ£ÛYL§{¶V¡£’©_x000f_</t>
  </si>
  <si>
    <t xml:space="preserve">ÙË{_x0006_˜&lt;5…mUÚºžÎÒ”o'¢«@³ë&lt;%.U)6¡C_x0016_öYªÊ5lÉe‘ÛÜ„Q“&lt;½/¥2V f±Q&gt;ž”;Ô_x000b_¡öâÂ_x001a_#_x0003_M_x001f_ÁÁ®dÄ</t>
  </si>
  <si>
    <t xml:space="preserve">  }Á)d_x001b__x0019_­Ð:OÈSúÿED:šŒƒ®q_x0002_â•[R¥æ^ÛõûõÆíSÝ/Œ|£</t>
  </si>
  <si>
    <t xml:space="preserve">Ënì?“&amp;a_+_x0005__x001b_etO¶</t>
  </si>
  <si>
    <t xml:space="preserve">ÿ§(èµ¥Mr~Ú¯_x001e_Õpè^þnikû^a_x0018_ží¥_x0008__x0003__x001e__x0007_ó$cEA¾ÿ_x000e_ë_x0004_Ð¢ð_x0002_[&amp;æÄ¶r·¾º$«gƒ3 ÃŠ_x0011_Ot+PŠQ6ÐÆ_x0002__x0004_ZL÷}‹S±1;áb~sÕ_x001d_/:·ÛRšy¢_x0015_ü…P_x0018_n¬¦í­-_x0002_C©Î‚‹pa8[mt]0ØH</t>
  </si>
  <si>
    <t xml:space="preserve">ö³NpíVc_x0006_Œ¤Õ¹‡¿izj®_x0018_–ÆXìåLßýÙ øYÎokß.²Ú¿±×;‚¢N´pæ)ß_x0012__x001b_K¦Þx2_x001a_g¯¥9Sl?¬ÔKjØã©ÜÒ•:_&lt;Þ“_x001e_‚</t>
  </si>
  <si>
    <t xml:space="preserve">Ö2_x0002_§¤9b_x0001_”_x0002_^œ+nÊþëR×_x0014__x0011_ïßK–ÉšµY¶:²+Œá0/‹YA\îà_x001b_iìûPÝ„_x0015__x0015_À	ÀÍLŒ‡²Q_x000b_¿E®Žéys3%f?_x0003_&gt;–_x0011_V_x0005_&lt;“µ3µcùD¿ZòG#ÙiˆË§”CN_x0013_Û·ž¤•_x0005_ÁÀ_x000b_DL]0‚\`_x0017_¸_x0016_rŽ°&amp;ªÄµ‰èåÙ({ù_x0003_Í^_x0010_î³Ñà‰_x000e_í_x0018_~Ys;0_x0016_Jä¼Æ~o7Úê…Ë"ýn»­Êÿ&gt;_x0018_‘H£2 ê_x001c__x001d__x001c_'‰áih	’mm__x0006_|_V„$Š4Œß–ïm»ñSÌ*²Âœòu–™|þQ2:¨Å</t>
  </si>
  <si>
    <t xml:space="preserve">–`úÁVBIDGÓ_x001b_í_x0007_ &gt;X3ëË®‚_x0011_vµŒÐøøD°&lt;_x0014_ÐˆØ©©ÜÄ`ÞxêsßòíZ¾OõâY</t>
  </si>
  <si>
    <t xml:space="preserve">/_x0013_=õ¹_x001d_Ð8ªÂa_x0001_âõv½«?ÿ¾</t>
  </si>
  <si>
    <t xml:space="preserve">¤ÍAÿÇ'(_x0018_Ãî_x000c_»4_x001a_.?¸Ýå’ÕbãÛ‰|ÁTÿ&amp;{_x0005_xÃýŸ_x0013_Âü„æ	dK¨_x001f_é&lt;w{tÙ_x0013_ù%¯5_x0007__x0004_)HÎ¬ä_x000c_¥Ü2_x000b_JO	»«ëûõ|RÝ4…dgL˜Ñ±ÿÇ_x0018_)é®¾Wð™š`nR&lt;3Å4_x0013_²F”MÆ.¯Aoû_x000c_Ï</t>
  </si>
  <si>
    <t xml:space="preserve">R_x0004__x0013_i‚ª{&lt;ý._x001e__x001b__x0006_ƒ&amp;;:ƒ™_x0001_3_x0019_¹Š„õsßS9ïS</t>
  </si>
  <si>
    <t xml:space="preserve">À†_x0012_OŒœë_x000c_UŒ</t>
  </si>
  <si>
    <t xml:space="preserve">¼#É´ç._x001b_º€_x0016_\µóÕ[_'%ŒkÁC—À)Ô_x0011_íƒ‘˜©U%2_x001d__x000e_‘ˆ.EÆ}{$û(ÝÐá_|Å†º?]_x0006__x0011_ô‹À³Ý~Ëú/(_x001e_9!èôq¶¢"€=ÊSÑñ–40Õß _x000b_×òá</t>
  </si>
  <si>
    <t xml:space="preserve">ªõ€‡4­9Éƒf«&gt;uøü”Î“¨UÁ3¼ø„“Šæš«ë7X°Ím_x0013_#_x001a_5ñVó|©/</t>
  </si>
  <si>
    <t xml:space="preserve">ñ“Y="_x000f_6_x0014_ËP”’ÄÀ</t>
  </si>
  <si>
    <t xml:space="preserve">ùÙ_x001b_š¹áw"ŽË_x0016_%ý¡ÓÚùF”ÿé¯Mù_x0016_é…¿–§Þp_«_x000c_CVzÐÇÃc¿SU¾Âc&lt;ÉÙBë¸Ø·V;+Ô‹üNñ›š_x0015_Wƒ¥_x0014_–x5W°_x0011_4ÁsU 7¾$&amp;ý´=U_x0017_2^Ì_x001a_exÏŸ[I˜“Þ$ZÞJ¡€.nÚÐ\)®ôÂj_x000f_0_x0019_ð}bØª_x001d_TXù_x0004_†T÷¨c_x0014_Úó§"›õÞ</t>
  </si>
  <si>
    <t xml:space="preserve">M6ŽpçÏðž³Ñ</t>
  </si>
  <si>
    <t xml:space="preserve">_x0007__x0018_N½Å_JÖ_x001c_ú_x0007__x0006_ü_x0001_Î”ºGvãb‚`á‚z«É 2ÉÙ NÅ_x0007_ò¨J*ÆÔ÷y:ür_x0006_âØÛ_x0017__x0011_£Ù•3ZÍèF-_x0002_-×¸‡â»ˆjPÇdÿ</t>
  </si>
  <si>
    <t xml:space="preserve">~ûÜ©®—‹_x0004_µµ²)_x0016_w;2A</t>
  </si>
  <si>
    <t xml:space="preserve">ëX	7Y™ªµ_x000f__x0006_šZû_x0010_uéN_x0005_qÕysˆüðù­–¸ò_x000c_r³=îÛqy_x0011_“—í\¡Ó_x0006_8_x001d_º</t>
  </si>
  <si>
    <t xml:space="preserve">Ööb2ÅÎš¢²_x0019_òüÀD¨€f‚_x0016_î] —'£_x0019_Ckp_x0003_S_x0013_4v_x000c_È¨°ª‘[óà§¡@²=»·z£W_x001a_;ßt¦eh;ãd»Ö1•ˆ*ON'Õ_x0002_7Ùè_x001c_¬=`¼‘¬v-QÏ_x0008_BB_x000b_¬'ÐRé</t>
  </si>
  <si>
    <t xml:space="preserve">Ù^_x0016_H_x0016__x0015_8›rC=ö³_x0017_ˆ…_x001d_u ¦qbà)_x0005_ž\]p_x0010_—1ão½=‘Ù{­Âô­8¥Ÿ3­’WÀšv'¼1„q÷/J9&gt;TT9E”_x0018_³´é©_x0018__x0016_âéQoáÜWv _x0012_çac!£ÿ/€¿˜Ÿ¾s_x0017_/¯ºôsôT&amp;…†Ûjþ¥</t>
  </si>
  <si>
    <t xml:space="preserve">_x0018_’¶_x0006_™"_x001c_ãÂHG_x0010_’ œoÁ¶JãÕ_x001c_;ùh‚&lt;_x0004_9_x000b_$”O•_x0019__x0016_s_x0012_×îöÂêú“Ë‚¸fo_x0014_×éu%¿Âò³4Ï\Je…_x0011_U_x0016__x0014_"X:v_x0016_—!ÝÓ5]é/»D;H_x0013_jG_x0006_VŽfÑ_x000b_ö_x0012_s\1-èèÄ_x0012_?¤å#¸ñ#œç# çî ÑÖ`ÇöÖñdÉXpÂJkžp“¢_x0011__x0004_ìÁÎ€PõFÖ¥×ÐYÖ*y'°õ_x0013_\_x001b_@™B©k_x0019_5s_Ì'á®|Kyi€FðÂÖ_x0004_xc Ç÷_x0002_K</t>
  </si>
  <si>
    <t xml:space="preserve">â(ZÉ_x001d_îtK¼$</t>
  </si>
  <si>
    <t xml:space="preserve">¦zˆ#Ÿ}Ó_x0001_”ÈÒÀ1_x000f_¼_x000f_¤_x000e_@¸C_x0017_o’`mÉW_x0014_µ_x0003_</t>
  </si>
  <si>
    <t xml:space="preserve">¯}(á­Ý}/$h."\ÞÇ&gt;¢Èj9_x0011_øÐðVÄ^7rA™Ñ_x0018_8_x000e__x0005_I_x000c_(Pí_x001c_KI«ö#8³4ÿñ_x0012_ü@rm‚(|áºA÷òõµ‚HWð»Lèïû_x0001_¡™Î~–Ú`»„])•ožìoºå½sHp</t>
  </si>
  <si>
    <t xml:space="preserve">'ñv$dnB­ghd5ïê}»µ_x000b_Xe^žºu|‹_x001e_Q_x0006_‘Z"ªöÓ_x000c_«XG&lt;</t>
  </si>
  <si>
    <t xml:space="preserve">/¬®"(ë8¢×ó_x0012_</t>
  </si>
  <si>
    <t xml:space="preserve">÷Ýì×Ÿ_x0018_‚&lt;Ã‰ð_x000c_Nè–=•Û°_x001c_½‘ƒ—]Ü</t>
  </si>
  <si>
    <t xml:space="preserve">üÃÀE_x0002__x0016_ÒDÛ§_x0012_zuã_x0007_érD¶_x0015__x0003_d’Þ*rN›œƒL_x001c__x000e_Óv’‡‹Ð/ùRÈ~v¢ð=çÁ0_x001c_L‚sæ/OÀ@ãn“Ç#_x0005_ö(_x0001_Vt0Îº&gt;d×ß/&gt;9ò6_x0006_l\bÄÏ&lt;s_x0017_\ÈØ_x000b_ˆ–!¸”ŠìòÛõv_x0003_¤5×—qùi[DÖ_x001a_ÙdµPÝgÿªx_x0010_|!(CNñÏä4</t>
  </si>
  <si>
    <t xml:space="preserve">õ	[ë÷7é_x0017_—§¿°¶°</t>
  </si>
  <si>
    <t xml:space="preserve">2·0»WÔ_f¹ä9Jì[§È6fwÜ_x0010_Í7ÏÅ_x0018_’_x0008__x001c_!ÀBKžX‘Îgù_x0014_hÀo_x0007_b2Ag_x001a_†”Uqv_x0014_—8L·_x001f_Û&lt;1Ú_x000f_9x¨_x0005_µ^Ì§Ú¹Y_x001b_oÁU\²¹ìñ¸A½ÐüŽ_x0011_Ý›¶Dg¾‡‹­_x0003_ß¾_x0003_Ä4_x0006_„_x001c_»S_x0016_¿ê½(üçŒ!kî¾ªqÊ÷­5P·¢+ÓÜY30mb¯¢ÅG‹’”ÂŒo•iöbZ*šèŒ_x000e_[1t_x0017__x0004_±0U˜‰6‡'jíÍPWtGË_x0013__x000e_ŸÆ_x0008_gxš³ _x0014_¹™_x0017_†¸†¤^_x000b_j_x0004__x000e_€²×&lt;F_x0012_ðjáºÝÕ¯?˜ÝÓ©‡¢VðÌ{­	_x0016_–H	M°×ì×	:ýçñòt_x000e_¢rå@M “FÅÊ¨6¨_x000f_§“:ýŒ_x0006_3_x001c_(_x0004__x000b__x001f_xÆµ_x000f_¯ÆAdâÈP_x0015_sÇ&amp;1¶Q¨Õfº_x0018_®F„ŠÐÆ&gt;²_x000e_²ÖoN_x000b_EünbÛlž_x0010_ñ_x0002_`Œ1SÂ_x000b_Q¬ìQ{_x000e_tõ_x0003_;Jq;¢_x0012_¾8‚Ïœh†¤!‰G_x0018__x0018_Œ¦²_x000c_#Û™Ú7_x0011_7–2‚ºŽ_x0018_”_x000b_ÔÂ"§`§2‡_x0007_ú!èã¿O[¸H©(Y0[@¿yŒÉ-ÍqùÏBîÅŒî¯_x001d_®-:ƒ‡i_x0013__x0003_PÚY&amp;¸Q¯Ó_x001e_ÃÉ	}Ø\¤ï¶_x000e__x0010_åGÕ&lt;—Ø¬9-ÇE‹]Æ!gŒÔ½ï_x0004_R?yãÎw_x0008_ŽRp%ú‰…_x0014_"9îkÂÂ%DÌŸ®åeÛ_x0007_1ÚýÏu„|ì(Ù_x001c_^‘ÿÄ§Ý+½â</t>
  </si>
  <si>
    <t xml:space="preserve">&amp;Â_x0015_Ÿ˜_x0016_^Tºÿ}lï3tÛvÝ2?Z¢ƒìÍÖ_x0001_—Ër5ÌÕß!Ì´œ’dÚ#Ã_x0010_"0€èo6êß~lTwLÕ/m©K»UÂêïT+½˜_x0003_ètÐ¬_x0017_f»ê_x0003_u³i:–&gt;q_x0010_'Šs%š´ÊQkMsù_x001c_~_x0007_æŠÉ™®‡òe³ÊGiŠX#’Ë&lt; ¢ƒ%ÉQÁrÚßÇ¡ØX9ù</t>
  </si>
  <si>
    <t xml:space="preserve">_x001e_Ð5Óõý¼‘t¼OIÞå§è_x0018_ƒJô½ÙÉ:Ý;=¸J&lt;ƒ¨æþÜ!_x0001_+À¶#è_x0002_ßIÍL=Í“¦V*æ:Hœc’]z‹íü5·eÍÉÍ·‚ÙíSGIbýûz3:%u_x0013_</t>
  </si>
  <si>
    <t xml:space="preserve">&amp;Ñ_x0016__x0017_î_x0001__x0003_PöÑ_x001b_·çY½0</t>
  </si>
  <si>
    <t xml:space="preserve">_x0016_œÅ_x001f__x0016_&gt;hBé'©&lt;Ÿ“/Ä›Rq#)\(ŸŽõ½	|ó›ú'_x0002_©ÎQN·Ê_x0002_Ëå_x000c_8â1žðÑ†_x001a_5;W…´þÌ$¦Îí´¶Ju‡Ž-"|</t>
  </si>
  <si>
    <t xml:space="preserve">æÆ_x000b__x0002_¸ïxaOØè›ãÚ3í_x0019_ùaÓ-A (‘w´ËŒø_x0017_0½÷‘©qÍxuê»^!õ€rW²J_øwçÉ_“Zb@+N9ëm</t>
  </si>
  <si>
    <t xml:space="preserve">âv‘Áàs•s;¤A_x0007_&amp;_x0011_Û;_x001f__x000e_C_x0015__x0017_å¹_x0005_[</t>
  </si>
  <si>
    <t xml:space="preserve">ÛBÒØ2êÚæq+C__x0010_ÌÅ6Ô:†L´CÔýú_x001f_€Jå_x0006__x001a_QÒ5q[:”»¨Þsf"Ò»™mñ$¹</t>
  </si>
  <si>
    <t xml:space="preserve">ŸÛ=#´!†¯&gt;õ’_x0005_^ë™‰ì#¼ƒý_x000c_õm	®£rô_x0013_ïd_x0008_oÿws­4Ì_x0015_µŽS³Ô_x0004__x001c_m7wRÜ»¼fÊÌ_x0019_êÏoâ¿wòk)"]ÊA_x001b_‡Q_x0011_Î_x000c_³œÉ¯éeå0èÝ_x000f_b¤D_x001d_Á_x0005_a]_x0012_áEÚ@Â–þ_x0004_g4_x001b_ªêz_x0005_Íõ(¨¿ßuÖŽÞ(î_x001f_®O¹Jqõ]£nåŽ’¸__x0013__x0015_„HÌô_x0017__x0007__x0008_.ã&amp;Ç½óŸ¨$òÒ*æ_x0010_fTY©gl ü_x0018_$:¼ÖÊèvkJQ‰°_x0008_i2‰_x0006_Ae_x000e_©{·_x0018_«</t>
  </si>
  <si>
    <t xml:space="preserve">Fæi {§_x0008_@ã&amp;ÅQ_x0002_=Læ‘&amp;_x001d_‚0</t>
  </si>
  <si>
    <t xml:space="preserve">Ä‘Ö¤_x0012_¶@Žr_x001f_œ·çì8é_x0014_2wë_x0002_"Xw–}Mð›û[ß×QË`]V¯8Ø[=ÖÂÚ_x0004_ÐèÊ‡¯_x0017_¶„9:Q_x000e_’ ø_x001f_I{Û¦_x001f_-_x0001_&lt; _x0007_Æú‰ò÷_x0012_Jåçê¸MáÎ={ûêªrg:e‹†È fŽâ_x000f_wÊú±Y†_x0005_óÓ|/Xa¯ë_x0010_</t>
  </si>
  <si>
    <t xml:space="preserve">ýœŒ¾ô#Èw˜m"îHƒ%_x0006_ùü_x0016_çßäD_s;è€ƒNér_x000e_‘sß#!]¥O×žÓø¡mø!_x000f_C_x001f_€ˆ_x0008_C_x001a_Kº…r_x0007_øŽ”áÉéÛŽä«Á¬ÉTR_x0010_Â_x0005_Ù½ÿ|^Ñ‹¨´_x0007_</t>
  </si>
  <si>
    <t xml:space="preserve">B Éu_x0001_Gß&lt;Y¬_x001b_Á_x0014_j]G¥"9</t>
  </si>
  <si>
    <t xml:space="preserve">«¥Q°ûÏ:3þ@·æ_x001c_ÍÏy]÷OÒÓö6ÙI5Zšë¼è‡~±ÐHºEg_	Œü_x000b_ú_x0006_H£uz×Îå¼†!áŽÜñB¸ëÖ¾GÅë"]&lt; ^r3ø:_x001f_)eN&lt;¶/]_x001e_fŽõ¨y_x001e_&gt;2d_x0003_TM…]ffph˜'Õ¨¯©JŸäBQrîNºŸ_x0008_#¦}U/_x0008_ìèÈO µ_x001d_Ð€Æ¦0Ï¨_x0007_@ìÙ1Õ.&amp;“Iö¾èJÿ¡ÉÄùU¼Ð Ó_x001d_¦_x000b_«©¨Xánïq4|ANp#6iJ'Ž¹Ò·_x0006_º#E´Z!Ï%€³¬‘.±õ†à.ä™?ßïk_x001e_Á¡ðs_x0001_¡´8}&gt;ÌP"_x0014_çí'¬×_x0003_±¡õ:ôŸ¦8Lç¿ÖŒÞÄ3Óç¼DA‰_x0006_j¥¦_x001d_1_x0005_´_x0008_dþ¤L‚}_x000f_tjÊ©_x0004_ÐîÕ_x0005_…ôPù_x000c_åÁ%Ø°Rþ1_x0018__„¡WÅ÷úEP‚ö'_x000b_Ãcc‚_x001f_a³Jç_x000c_ï “_x0014_Q¦Žs’þyÑ·$ø‚ÑÃÍó+H_x0013_qã"êo“Ð&amp;Êùë_x0001__x000b_Ây©_x0018_´‚Tìwªh"Wý._x0002_Q|‘û+Y</t>
  </si>
  <si>
    <t xml:space="preserve">_x0013_F_x000f__x001e_º†é¿æ]rÒñßÑ“¢_x001f_©±¿¯Ú_x0007_Wí×›â9FjR±-õ h´„íÈZq¥úØÎ*|¶›H)F×E&gt;_x0018_ð¡Ï_x0006_#L]§Þ/ÎôÏÉ4Ž‰_x001c_ÿ3\šâ9€ª_x001f_èÓRcò'½«8ÇŠ4²ß0ˆÙè_x0002_&lt;Ä/_x0007_4yfY_x001b_‡˜°m_x0003_è]ð_x0010__x000b_5 „­Ú`BTÊc¿l_x001f_fr9*Ñ•©W±^T®xˆc¸e"šñ_x000b_á_Ë¼£»§ÿ°ñl³`)¼W_x001a__x0011_\Ú#:o§((U~³Œ_x0003_0Ÿd„å1_x0019_M; b¢FÕÝ°cN_x000b_Óo-_x0018_ˆ_x000f_‡w_x0018_8P†ZÊ_x0008_&amp;µ_x0002_Ëõ¬øÃsâ P¯u_x000c_§_x0012_É¨(_x0015_wN„&gt;ßÎ¿æ1_x0001_§êˆvääs·˜õ)âù_x0006_Íyˆ8¿Œï–göÚ5lÛ*_x0013_‡&lt;¡ˆgê®¼X“Ø i{ÆI_x0018_ù+ç’ÔßØøõD%‘©_x0010_Ã‘P.¦ÙZCB©-+®V²	~;Â¹ÒJJŒAõ</t>
  </si>
  <si>
    <t xml:space="preserve">µÔ-õæ|ÉR'\í–tÛÅNôÝsj¥‡</t>
  </si>
  <si>
    <t xml:space="preserve">_x0007__x000e_{M¤EsWÄäþr‰6\ž”_x0011_º/½_x0019_„Ã-óv–_x001e_°«S²‹¬³¢ñ€°Ó–½fX^c_x0010_™ÞðÆ}€‹xÓÇ»Ë£Ó_x0005_›ÜYípx_x001f_LM9°_x000f__x000e_í¿ÂâîHÏƒ_x0001_4Æ¦"k­«†ùø©ú}ýòÜÔ»°•!Ø„@O_x0011_ÔÖ_x001c_šxîÄI_¯^ÕŠŒ|c—_x0016_\‚à]_x0008_¤_x000c_|X‰\¡µ__x000f__x0005_×Z&gt;_x0016_;Õâ~_x0010_|ß¼.EÖm5q³Û…VT_x001e_€èH_x0002_·èi×_x0007_Ó_x001d_ék!Q¡½†ÿ×úª_x0013_)Úsý-5›ÀznR­ã_x001b__x0004_¦™‘Ó$nÌ©_x0013_Ìõ÷WZßtª\8·2›_x000b_znéIÓÚ!•¦zË3dA“˜_=Ôô«ÚÃŸ=ˆ¿_5:Ñz-_x0011_àƒ:_x001c_åôÃ¶_x001d_hø+óZ_x0010_ÊÈ^Ô¡‚`_x0012__x001c_B‚</t>
  </si>
  <si>
    <t xml:space="preserve">®+VP45²ú&lt;àœ÷ñ¢ã_x0004_pè©îªp‘±_x0017_’ÔvŒ_x000f_ý_x0010_ÜF}11/_x001a_a5ª_x0010_¬ý…rè]_x0019__x0016_ézÕ_x0006_1:°Wq/_x0006_–‰ÏHDSe˜_x0012_’íS_x001c_©5›ƒÕáÌß›š¬üR[’\ZfcöÆµ‹T’ìI_x0008_dîtû_x0001_UUµð6™¸¸­_x0002_@_x001f_?²otÿ+f7Wx_x0012_ÄÅ‘›ºZ…T;ƒµ6ÑRêµíëÔê£g­³Ø™”-{_x0019_—³vr¸5*£èù*â¥‚Y_x0012_¶ç64ÃìùT	Fwh•ûp_x0014_&lt;_x0018_ž_x0004_\e]éz-âo½€tåò¥J¬E_x0010_5Å_x000e_T¾Z_x000f_÷_x0002__x001b_tä_x0001_Òd_x001c_XõØ™ôá_x001e_ó›³7F(—_x0019_2u’Yº_x0001_ËàÞç</t>
  </si>
  <si>
    <t xml:space="preserve">Æpn¶f¸</t>
  </si>
  <si>
    <t xml:space="preserve">ƒüÿîÉL</t>
  </si>
  <si>
    <t xml:space="preserve">E$Qª_x001c_±ís²ç_x0001_\³ƒpN_x001a__x0004_ í_x0016_2Ê ¹_x001b_G_x0006__x0015_ÄÙâ=ªT›ÐK[{KV¨ƒÔ~Y_x000b_‰ãä&lt;›;îoºûÉì_x000f__îÙ…Äžþ­ážÅÏPÞ@_x000c_¥«CÌ^s–kBœã|LQ–6¸l~ÓxL_x0015_&gt;„æIÜ_x0001__x000e_ó6G</t>
  </si>
  <si>
    <t xml:space="preserve">Kç‚1LlNLs»~¡ÜHðð»Üòôb_x0018_í:¥6á~J_x000c_³Ðq_x0017_f§9ƒÏ3¾_x000f_X_x0001_Ö'_x0004_ô‚—r\‘_x0017_þd¢ŒúJ(®3æ_x000c_@‚7ÏX…7ÏK_x000c_ŽB;$g¶Í_x001e__Ïm…‰´ù$Y»</t>
  </si>
  <si>
    <t xml:space="preserve">û_x0017_Mnº ¿E–©kb„NCä´½]H_x001f_D¹9_x0010_ò=¸-_x0008_eRï`BáZL¹!bšÞRd!kCkàqÇ¦P¨_x001e_Ç5l·_x0005__x0013_k^{²ê–£&amp;fIécüDDygSÎ»"gsíþÇ.* n›ñh-Ë‘=n¢_x0010_$5þ'’¬¾µ©:Ê4÷Æ•_x0017_³¶._x000b_è8X&gt;@cc´/rlƒDóg½</t>
  </si>
  <si>
    <t xml:space="preserve">Ô×å“ÚÝ)_x000f_}ÆwQNhZ-±A%_x000b_µvœY_x0018_ ó¦`«àªeË¬•³Õü¦ˆlüÇ_±X?ŒUÊF“À$«Á]QÑükUÍM&gt;N¡ØëJ¦‡ë¾_x000c_±8ÖŒ´4_x0011_TWàTÖ;)î_x0003_êyÁã_x0017_íÖ</t>
  </si>
  <si>
    <t xml:space="preserve">&amp; ÿ _x0008_GZƒ* ²ÿ¤jMgg1ËŠðTŽüSÂ”.hO›SÜÁ´ØhN(jŸbµ$_x001f_M_x0002_‘w_x0011_ûËŸ_x0008_àœtÊv¹"ì` xÑÙ½0D-7ñf_x0008_¢_x001b_m_dƒXV2:Â.b;tœiéÇ\hÓÊ³…G9K•ÀT–j¢¿’¿ÿûü_x0018_$ í­"§Ê³qM_x001a_ßý_x0010_ÿ÷F¿_x0003_‘+uÉ„£~y_x0016__x0015_‡ãÕh_x001e_BG‚¿ùpqâÈÌ´ý¹5Doü·_x001f__x0007_W@Ž_x0004_M	Y¶£¡Ã?`M£­&amp;Ø-}Æd_x0012_Íž³Qý)_x0003_M{®_x0003_Úo†wˆÕtk©_x0008_·œGÞtnx_x0011_$:_x0007_™NŸdá2m‰L²{%ŽÍ¿ý¸-³–åA3Z_x0001_¶/j_x000c_PÓÿï_x000f_G”</t>
  </si>
  <si>
    <t xml:space="preserve">r§°¹š¬_x0013_øMbÐª©Žf|"KLd'e[{îfÆâM_x001b_H_x001e_#_x0004__x0011_“u_x0008_s_x000e_©ØÇ¨w8_x0007_vÇ_x0003_F5&gt;ÈH</t>
  </si>
  <si>
    <t xml:space="preserve">#.&amp;#¿k¯1õc_x000f_òä_x0016_‰_x000f_%OlHÆíŠJ®N›_x0004__x0014_ù_x001a_õit—Æ&lt;óøSŽ_x001a_yØz[¡Ÿ6´^_x0017_L6íç€_x001e_£_x000b_„W´ù?ßèY=®/‡’®—%èáy™Ÿû[~_x0001_"E™„íTãiŠ™‰6°™_x001d_?È¸¾”è&gt;ƒí `_x0018_hóÂo~AP_x001f_éOÚ±`™ù¢5|¶›êòäøSÞ ÌÑ·ŒÃä.DK_x0003__x0012_X_x0014_¢qe³¿(Ùµ“¶AfÚß_x000c_öÍ‹_x0007_°ŒDk®o_x0014_¿t×YF&amp;ƒï“1Y8xüµ¾+_x0010__x000c_úJ3'ç¹é’öçEòv`</t>
  </si>
  <si>
    <t xml:space="preserve">ÆTm%é$Âí$—_x0006_0‰]º³gÇÝ_x0007_!¤é·uåï'su_x001f_«¶rõKd%_x0019_²w†ÛûJÁß©_x001f_ou‚˜óÊ§pÍ&amp;«i&amp;P^Tv…)úG4L«;ò_x0005_°Øv€AI_x0006_¬"ü_x000e_ÃèÓ_x0001_é_x0014_ÏDà¯ÙÓ÷Ë¡ƒ5Ð</t>
  </si>
  <si>
    <t xml:space="preserve">@Œy_x001e_&lt;¼Žïž‹&lt;_x0017_úD€†þòâÎø_x0007_•–ê4y‰–*Én?öûÙ‘*Æ3§66wF0ô¬‘ªDÀ_x001f_ß½Ø_x0007_VU_x0005_lŸ‡ñ_x0010_È®†­_x0003_4p`(_x001e_TPò“"?ew}‰ÑøPÄfdÔ@9[¥MJ_x001d_Ÿtý5t·Êµ`w</t>
  </si>
  <si>
    <t xml:space="preserve">žÕÒiš5´¿KØyÖ¨«3ŒáÑÌ7Òæ’¢_x001b_@_x000e_z_x0004_Ìh_x001b_?&lt;;_x0019_zü</t>
  </si>
  <si>
    <t xml:space="preserve">ô&gt;”Ü‚øÄÃ&lt;)˜ì_x000e_bz™”z­ Ëæ¦·'</t>
  </si>
  <si>
    <t xml:space="preserve">ŸòŠD[ €¿_x0017_‰²½qƒÅ_x0010_7³Å_x001b_îR¦“ä_x001f_æ‘ûÇA‰&gt;d‰F7·pm¦¬ùbC_x0019_tÚX‰</t>
  </si>
  <si>
    <t xml:space="preserve">˜÷€šG_x0006__x001d_:g}÷±PŒ_x0019_ A¿Œ&lt;gˆ˜@Ž_x0006_—	2@†{ÒÁµV?_x000f_¥³…Q_x001e__x001b_ŽS_x0007_›ÝA`ÖÞe</t>
  </si>
  <si>
    <t xml:space="preserve">Mð_Ë9å0©Gæ6_x0001_`n|Ñ_x0006_üz_x001a_AÁÁ_x0017_ÓíTÁ!†BÂ2µÁ=</t>
  </si>
  <si>
    <t xml:space="preserve">yQŠ…NdHÀF7æ«ò_x0007__x000b_—¦Ö÷è¡3»6f_x001b_¯yz</t>
  </si>
  <si>
    <t xml:space="preserve">$Üþ—p¾ÝÖ“Q³Ù¾;Í_x0017_ÇaœFF_x001c_`ÍŽ„í_x0016_49H1ýDfòü«ºÝ–¿8•/ô„ð_x0011_¬ç_x001e__x001b_Ð•°Dœª\o_x0001_JEÇÓÛŽò¬%ÃõÐN"f7à`_x001d_ú}¿iÑ›z_x0014_bcDÈ¹oá‰_x0002_Ï¼®Ë¯_x001d_É+Ø¯S˜ô_x001e_ˆ"_x0019_ÀÚI‰lf[°žŸ(ÕÕò‡Ua1¸ÝDÈ±C_x000f_;_x0013_Bf_x0012__x0005_ _x001c_µ_x0010_[­m_x0012_ò_x0008_àÇºÏrO†Ÿ|—ùŒ_x001b_þŠÞ_x0001_Ê˜y’ûá	´Œ_x0019_H|µŸT†Â‡ß¨F\S÷;˜_x0012_ã&lt;NÓ_x0004_ßÀÃÊIsâ_x0019_|</t>
  </si>
  <si>
    <t xml:space="preserve">)Çå_x001b_‹'+CnÂ*zM“µ6Uº‡¶}¨Éa_x0013__x001c_Û:Ù_x001b_ðo	Ô__x000b_µ÷A_x000f_ë_x0017_ù|/Uí0Á©FA_x0007_Ôõ€™êâ_x0001_ÜXÖALÆt¬™§ŽYá_x0012_`=\%æTA5F9Yí¹&lt;_x0005_‚!Š•_x0008__x0005_xŽ_x001b_Í°¶˜oN_x0006_"¸»‘ö¶_x0010__x0004_ùtÚ‚:</t>
  </si>
  <si>
    <t xml:space="preserve">L_x0014_§ŒÈ_x001a_×L¥z»	å</t>
  </si>
  <si>
    <t xml:space="preserve">4b[ù¨àå2s9_x0007_$Ö»$é3œ^¯&lt;i³ùK_x0016_Sœøzïÿ_x000c_%œns&amp;Mñ(_x000c_«Û8#÷#§qŸP‘_x0003_ùÄ_x0019_ôË_x0008_-qùó@%</t>
  </si>
  <si>
    <t xml:space="preserve">Jê|Ð;bky_x0003_·/$šÐÊ]_x0013_9m¯ß+Ý“¹_x001e_;×ìØ€_x000f__x0017_ã¢'9ÑÃ„ó×	o•_x000b_»¡_x0011_'SŒŠ_x0012_BÌ÷£¨4_x0016_ô2J¾jÀ¬QãÄöag]«K9ªö_®‰2ô7</t>
  </si>
  <si>
    <t xml:space="preserve">¾Ë”û3ãE_x0016_eÌçx</t>
  </si>
  <si>
    <t xml:space="preserve">þ_x0004_|u8_x001a_T_x0011_û½l3Ùtk«ýñ•N‘§Ž:_x000c_y3%Š¿ôoØ;_x000e__x000c_{|ÏŒ_x001a_Ð•ûâhÐ&lt;Â(;Ÿ‹§y4Á_x0008_ÓäÜçÊg×5«±NÂ	ÌÛV\zºUúdP¼‰Ö„_x0004_Š¸2§vÕ-Þê_x0010_¯/åYÁ.é"§[¡¦þû…®‹ö«|Ð’‰Çöîáy_x0007_wù@Éè¤¦mjœ_x0019__x0002_›;O…ã_x0008_|ÊÌ®_x000c_3|ûêðz¾lhÒ:Dºw‘Á±hÒc_x0007_émý_x001e_¼p_x0010_¶'J¤è_x000e_PU¹wýi&lt;N®_x0003_‘_x0019_ç¯2\¬´</t>
  </si>
  <si>
    <t xml:space="preserve">Ð]&gt;¯_x0018_Oúl('ÈV_x0015_ï«_x001a_QV'_x0013__x0019_E\‘$­y_x0003_˜ï@J_x0019_ÕÙj‚˜‰Ÿ•ÔÅZ&lt;Œ[_x0015_šà­æé</t>
  </si>
  <si>
    <t xml:space="preserve">EZfã</t>
  </si>
  <si>
    <t xml:space="preserve">l­­`tï_x0014_ñnëw[Åu|T&gt;d'Ô_x000b_–°^Î_x001b__x0013_Ðœ~DÞÞ_x001e_c	r¸ÎëÖ­_x0019_WØLï&lt;ë_x0006_áA›'¯X¾w5ÄÚÚÀm	)º´_x0018_lþçª;&gt;?ÍºHÍ¹íi½bY_x0014_N¡éŽvîgs¼÷.wÕÆá_x0017__x0014_%~R0iŽ»îP_x0004_®</t>
  </si>
  <si>
    <t xml:space="preserve">š¸Hv§è_x000b_$ &amp;.Â_x001c_\`s:Ãâ‘_x0010_%UnŠI_x0005_†+%	O_x0006_4nº'ƒQw¢Õƒfà†_x000c_-_x0008_#Õ*)&gt;zm_x001a__x0003_Ïë±z¤G–#q_x001a_«FÄž_x000b_|³Þ@Ûð_x001f_¹_x001e_hÞ’qx_x0007_ßþ’SXæ`_x001f_ªZ_x0011_²Ë.1?ÇAùû¦ƒýóÑT5pËÑI¾­òe¸H&gt;SáNÑ±_x001d_ßÓùBƒS¸æ_x0017_²|³çÐ0_x0016_ ¶ëž=ôëž»ŸuªFÍ'Rˆ_x0001_{·€	o•_x0015__x0006_ÁÜ¥;CúØ_x0016_ª?_x0008_ò¶Ü__x0010_ {£î–¶Ÿëý‚ó]ðoÍ¥Áå“+ã?¦QúR*Üˆ_x0006_sM!ñóÞ¹H¶'³Ém{—e_x000e_^i_x0017_ù</t>
  </si>
  <si>
    <t xml:space="preserve">ÀXô_x0016_Wæ_x0013_U</t>
  </si>
  <si>
    <t xml:space="preserve">-Öe_x000b_ÞçÁ7kÏQ_x0018_û8¸_x0010_.¬‡_x001c_	ž$_x0004__x000b_DöUZxªÄz_x000f_”ÏUì_x001b_.˜z€°V2³âŸÚ£Ú_x001f_&amp;Žú×”ÈÅ2»à_x001e_Œ÷p•þ5Á&gt;y¬‹—4_x001d_&amp;ÏJ&lt;þÏv¸ß%</t>
  </si>
  <si>
    <t xml:space="preserve">È74–_x000c_¿£)_x0017_FMr•‘}é+ÿŠBÑGÅ_x0011_ýIGý</t>
  </si>
  <si>
    <t xml:space="preserve">ˆ_x000b__û5ˆ_x0005_ê_x0003_‚y¾ÏËPÝ_x0008_Õ¡&amp;=_x0007_</t>
  </si>
  <si>
    <t xml:space="preserve">ëŠM°¯9+àj5_x000b_Iz¨vù²</t>
  </si>
  <si>
    <t xml:space="preserve">æ'A5þ%}l[_x0002_q/&gt;8~g‚É¾ÇvÄ×éÀ½Î}DÂ^Øäq|_x0003_C)]5´-Áé{©ÈáÞ7{+ž+ÑÍãb4cfzßDù‘—ž…q·N	hÂ¸=O›^_x001c_R¯^k_x001f__x0014_1á_x0014__x0012_}”KÎIv¿´æZàŒ¸™+Q%ª¤Q\â_x0005_ïðoÜ„“¯ßjï×n;NafØ_x0004_Vu]À·î_x001f_ñ_x0010_åKÙÔqžÕ_x001d_ÇW&amp;îQ÷yy8ÉŒÈû4Ã¸3sfåP‘òr´ÀÐ—©_pÇÊŽÜÝ_x000b_ñUÀ|­ÕExø¡¾îƒ_x0018_R"cT–›½°Œ´€ðœžUØþ_x000e_!Sg_x0017_j_x0014_Ç;ö0c«Ü6Šìd`Y_x000f__x0010_Nà_x0007_)Ëµglg¬ ÀÈƒ…Í~_x001b_Ðá_x000b_†X\´`9Á_ìSÇ‚lüKOè½2†_x0019__x0005_ª-èF_x0013_	ÿ˜ißb_x0011_å=&gt;¨’ƒ?_x0014_¶f]™_x000f_©SIŽ|9±Œ_x0018_´ˆè¨7…ÂJ~</t>
  </si>
  <si>
    <t xml:space="preserve">_x0017_Ó	·y©b£‰¶œñ_x0001_ä)™_x0014_vaƒ_x0003__x000f_N_x000e__x0004_r©_x0012_Ðòñ4e\¾ò</t>
  </si>
  <si>
    <t xml:space="preserve">_x0005_ëº2_x0002_*ˆ:ü”Ä#_x0004_šiÏ‰0…w0œÆªt`ª*ïmU¢ttíŠ.¦f¾À‹sžO_x000f_2xÄ“}H*èÍTÎls_x001c_P¥ï÷	¿ÎÏ</t>
  </si>
  <si>
    <t xml:space="preserve">;¾qñtB!x.`õ™_x0001_]_x001b_~à†ñß_x0019_³Îþ—õ</t>
  </si>
  <si>
    <t xml:space="preserve">?œ_x0011_]l1_x0004_Ç	áC­àÉ•_x000c_ÜŸêÝ`é_x001d_ÙÆf%ER{ìpýS„ßõâ'j{•±%–óîX#µ_x001e_êÞÃ_x0005_¾eÆD¸¡IhíÅ¸ù_x0015_¡7Øf_x0018_p'ûÃix_x0014_¿__x000b__x001d_</t>
  </si>
  <si>
    <t xml:space="preserve">PzØ	˜–Ë¿*e€gæ}E-ˆ_x001f_KÂD¿_x001c_+ØžÐþoô!Úh9=w&amp;©˜qíU…Ä_x0008_àPôInº1R‘Ä/ë‚¬­q§9z0_x0011_P_x001c__x0001_Q.m_x001d__x0004_ö&lt;³_x0003_ë[cKD–Låïó_x001a_W£_x0017_íDzýâD¶–|ÜÇæ@h’„åE-9¹_x000b_|_x0015_öj</t>
  </si>
  <si>
    <t xml:space="preserve">‰Â</t>
  </si>
  <si>
    <t xml:space="preserve">ôÈ_x0004_frm_x0006_€ÃHù_x000c_•(‰•Õ•ÆvûOÕä_x0007_§¶ébGï©Ø‰ÿ“Íá\IáüweÍqû|</t>
  </si>
  <si>
    <t xml:space="preserve">_x001c_ÐÃÕîþïÙ…6xdQ¦~¼cÃ_x000b_îþÐE1µ_x0006_aee1’ª3®_x0013_«“7¡d_x0006_çgf[×_x0014_±ª£­ñ¥ÍK7_x0015_×¼&amp;šBOEÏÔ´ºièàÅš_x000c_0Í_x0010_uŸ»_x0016_=_x001c_k4O™|{ÓOµÍ«r.µ_x0005_TÝ±Þ£!Ha_x0018__x000c_8~•¾€ÛVh·”9a¸€ÆÞ€ð´¹_x0003_œ_x0015_MßÆ9o!¹€C</t>
  </si>
  <si>
    <t xml:space="preserve">„ÑkÄ_x0004__x0008_êÉó"§YdÔÔžž£#|¬aôð_x0018_é~Ã—4«ZK’µû9$”ï¢ý(_x0019_''©aò3§Tã€ŠlîEX°o£jÆ£ê]»XžC¨fó FpÁÐóà‰Wª„Wè|&gt;_x001e_Vîýéˆ¤²˜	×Î²ubSåö9ÒÁ¬1_x000c_¨%_x0003_</t>
  </si>
  <si>
    <t xml:space="preserve">ì*èy6__x0005_ÏåŸ_x0001_Áe±Þv(KâÖöb_x0001__x0019_ùMÇ˜_x000c_V_x000e_¢v¶÷ ÜŸÿØC¿_x001d_;_x0015_‰f|L`Çˆ]_x0014_«»´5‰¥0O‚ßäzðzë®ºõ_x0010_òŽ_x0012_³^Q&amp;ÐÆÙµÊ-©_x001b__x001a_aŽ_x000f_ÄtF!Aó_ƒÈ‘zÊD­ÐºA—Y¯4_x000b_lwÃ™éJU_x0005_ ù7ÂU»P‹&gt;*kñÌÅD¼}ìª±fo¾…éUÜ‰mÉ‡TZQ/JÈÅš\ÁeqB_x0014_2@</t>
  </si>
  <si>
    <t xml:space="preserve">Ø¤îÆ—åÖÃï+íl_x0010_ æñ</t>
  </si>
  <si>
    <t xml:space="preserve">„íUüM¡òÊ_x0019_Éî´¹Qˆ_x0005_Y½'©MúË½Y¨@§</t>
  </si>
  <si>
    <t xml:space="preserve">Dtò¬ïn(Ÿ_x0010_Ûð_x001e_·cr†2È_x0019_:O_x0006_ýo‰_x0008_oTõ4£ty_x000f_'õ=y¦</t>
  </si>
  <si>
    <t xml:space="preserve">‡Ì†¹8¾ØT£‘‡eÝ_x0003_Î•_x0008_ôB¥¸Cyç—o¡pa?éž´_x000b__x001c_¶¾_x0001_TPÐ_x0014__x0014_‡}äÞ¦ 3´DÍ4Ÿ_x000e_lüCVdD¼NŸÇOÂp-ß„×Š¢´_x000b_ì˜•Óz@È_x000f_²_x001d_mù_x0011_‰‹Ðß×U_x0011_Ö_x0013_¡ü»ó	_x000b_{÷Ì_x000b_"‰ßWå´È“@	ptÏRŠø}¨Ê_x0005_ízZàº_x0001_&gt;Ó=8“ÖßY!i€ë¦“©·Öl†Uâœà6l9Ã_x0004_ˆ“Îæß8_x0014_rÏñÀ§žI_x0014_õ6üjib„+Â@ÂÐzáG_x0001__x000c__x001d_å_x0006_Ê'B_x0011_–pd_x0005_ºCSG²¶N˜K¾_x0018_ýÈékÅ¼\Ôßøî_x0019_n±êÇŒ_x000f_Å_x0004_T^×8ó±ä_x001c_{'»z®@ì	Û_x0016__x0007_Aw»œ(ÕÒ¹õ˜•Ü…Lq`nx„è_x0015_P æŠ_x001b_„[DÛ^Ú_x0017_]×v_x0011_ELâ±;ßÝröRàÐºí&lt;VyË^3‰_x0001__x0016_¤_x0007_à_x001f_Õíøìê‘ê´¼.%W7_x0018_¦fŒW_x001f_°_x0017_Æ`F1_x0001_/X®Ò_x0008_‚_x0018_g¦_x0001_‘9</t>
  </si>
  <si>
    <t xml:space="preserve">„È¼lþëž¼¶£·d„(f"®Ù–ú‚KVM_x0019_/7“µ¿Îf_x0018__x0015_ºrShnWK¦_x0019_Ø$ª°{¤äÇfquÒ¤–Hof|L</t>
  </si>
  <si>
    <t xml:space="preserve">1_x001c_Ññ~„”òÏv(¤èPM:</t>
  </si>
  <si>
    <t xml:space="preserve">óÎœâLÙ‹»æ*y9è_x0004__x0003__x0008_ˆNÈöº9Öµ¾Úÿg+Æ^_x0016_ˆ éÚ -Z_x0018_[_x0019_×qˆ®K.Îþ_x0006_ä¾›fß&amp;¨QTºØ_x0019_%xÞAI&gt;™šr»°"ÑàÙ	ÙºzŽºå§&gt;òh_x0006__x0008_Ÿ£€Ÿ_x0019__x0005_öÐ</t>
  </si>
  <si>
    <t xml:space="preserve">#c*¹_x0017_–_x0014_5âÖîÃQ?º_x0014_o¯_x001f__x0011__x0015__x001a_=f*(|–_x0015_ø_x001d_Ú"™ÙógJð:˜ª¨Ï zò@_x0018_</t>
  </si>
  <si>
    <t xml:space="preserve">h:¢1žº_x0017_ù_x000e_6Ä4¸_x0003_ÙÈ™_x000c_¿\_x000e__x0019_AJ4â_x0005_O5_x0001_;ís•Ói</t>
  </si>
  <si>
    <t xml:space="preserve">q@‘þb9âÊÂU½Ôv‰%î¾`×bþ\ƒÕJà(ÅÎg</t>
  </si>
  <si>
    <t xml:space="preserve">ëõ!­jöQO±tI`ªw_x001d_³&gt;%Þ±­Íš’Åj¸KZã·ˆÅ½Z±´øQîù5ÃÃŒ‡±è§b]G</t>
  </si>
  <si>
    <t xml:space="preserve">_x0018_O'_x0008_Âã0×Ñ¼_x0008_s¶ïŽÏª¡•EGŒÔ&lt;_x0001_ß‚jðE‹ö¸_x001b_&gt;&lt;Œì¨3Çö/ˆœ¹ifØÌà:_x0006_¬/</t>
  </si>
  <si>
    <t xml:space="preserve">*+_x0003_ˆÖ YÆ¦_x000b_Š¡jÅœH#ñ´¬\Ë‹_x0018_]°ü’ƒû0_x0001_Èr_x0004_X«pcê|_x0017_a«¶$+&gt;</t>
  </si>
  <si>
    <t xml:space="preserve">Ic§kX­Ð3</t>
  </si>
  <si>
    <t xml:space="preserve">'&lt;g4xxW²õ5[&amp;à_x000c__x0004_‹ÄU\öbŸ%pcK½ìo-xÀ’÷Ä_x0005_ý‚ÓßßI_x0014__x000c_Mªä"'‚¨²Rµ_x0007_&gt;P·ˆ€oÈ_x000f_*5W#_x0012_ºõ‹Yø?o1åÞf_x0006_±pÇ9ù¤/ÂQ_x0018__x000b_ƒÄáŠFyóÃuÚ_x001b_Ö.Ÿ`W_x001a_Up_x0007__µËZÓéRfãŠ(_x0004_2Š_x001a_»_x001f_Y_x0004_Ñ×_x000c__x0016_E[DÏës-_x001e_«„h¹[V-@Ž	µr8_x001d_&gt;ðã_x0017_9¹+ç_x000e_ì¨(ýÃãþÂ‡O*¦PŽRªK[—õÎ@…n@¹l_x0010_XOz_x000b_º ò&lt;þÓølSG_x0008_=ZÁï0Æ“MDat¯OÂ®Ž±_x0010_?t2~ÄÜ_x001a_D_x0017_Ž_x0006_s¹c	ˆáô·”fÈ7†sðs®G¹'†é¼Þ_x0005_t$êe3L¡_x0003_#Ñð¡¼å–±Ló˜e¸d_x000c__x0015_"v_x000b_tF_x001c_ðeóž³2c_x0001_FÓ_x0004_þxˆ`Ñßýóý;žk_x0008_Ôì/ß?Y…¨ä^v”B_õôE­+E\tßFN|Ë°	_x0012__x000b_Ü‹_x001f_Kù_x0008_*ï^²æ´&lt;xôûRÝ‚µ_x0011_.3h&amp;Ù²Co‡õ«_x000e_&amp;	]Ò™_x001c_½…9(=ñ±v#_x0019_IÿS€º £</t>
  </si>
  <si>
    <t xml:space="preserve">_x0001_ŒÖ_x0015_ó…MyùSqÖÎy4uR/Y55ÎyX_x0011_C;ûóò`”Í|å@€Z_x000c_îÕÓC=_x0008__x0015_OdwÄ3ÿÛ¡eÈˆÉAð³´ðe?]¯úÂnÞaÔ0µSœWb)¯›†åP_x001d_ìþ–kåBü—X¯Û~_x0008_Šðo5Iö_x001c_çR8üAAÈ[‘w	þ'_x0003_«Ã†‘‰8èØ@g_x000b_F©˜</t>
  </si>
  <si>
    <t xml:space="preserve">Þ4îüRôÏ_x000b_õÐ6§bÏÍõç_x0012_‘x_x0015_ø¸._x0015_¼|{½?P–£3{4£û†ô 9</t>
  </si>
  <si>
    <t xml:space="preserve">'Ú_x000c_-–}ø=®_x000f_Wc¢ùIð_x000b_wã¤e Å«_x0003_×ÝÖÛÍŠšýô\ÝãÑà´_x001e_s_x0017__x0007_Œ_x0012_ù“*Õgq?æ_x001e_ñ{ôÈ÷E@áyãUÑ4ÿxR—_x000e__x0001_o_x0015_WKn _kBxI×#„›RÖ¬_x001b_ûfÐvgˆ¨jI/ÐlÔiïC0ÊhÜÆkœñÀÓÐHO¼ÈØ¿4B%_+Õ&gt;ëÞW_x000e_|ö¥Û°_x0003_¦%Îÿò=›»œ+ “Ç$½_x0014_ÆY_x0004_µ_x0011_™Èö¡Ö©ÆJZgÿ_x0017_«¨‚À_x0012__x0005_®eê—èA9</t>
  </si>
  <si>
    <t xml:space="preserve">gË_x0018__x0003_©f‡âI®»óç¼¯×ü‹€ô0³öë¼ h(GÆt _}{#»èö)“Y_x0010_Í»b¤_x000c_*w²íõ@&gt;Ìx™_x0018_’wìIè_x0015_Õi&lt;;_x000e_Ñ_x0015_;_x0018_;ïÆû]Ë¸¸ÇŽ‡¿7¢Ê/DNã±×ÔÊ¸_x0010_ðôóK³8M"@øg_x0012_B‰ò4‡\º$_x0003_Ä òM„&gt;	_x001a_§Š÷_x0019_u¶¼±J¸•ƒ_x0004_˜é_x001e_ªO¸²Ut@­Ú\Ëpë_x0014_X²U÷Þò_û{_û†jé¼­ào4_x001d__x000f_ZqH%gùÚ26_x0018_‰Ëù_x0012_súç—y_x0003_</t>
  </si>
  <si>
    <t xml:space="preserve">_x0010_ýŒÇ</t>
  </si>
  <si>
    <t xml:space="preserve">0ÛC»|Zþrò|/bXx5ZyIËk=ûŒ¼æŽat=AKŠêqä)€_x0012_K_x0019_ï“€eW•Šr3’±_x0012_³ý_x0019_TÉè¿&lt;ÏëenBbUö´]&lt;6_x0004_ß(6-_x0010__x0019_!Ÿ_x000e_çR&amp;‰Ò¥¿Íìª_x0005_~ÄÑ˜"×Vl_x000b_i·ø-))_x000e_s÷³á¹RF%ó4Ïæ_x0003_¨</t>
  </si>
  <si>
    <t xml:space="preserve">È_x0008_®³¥œ{Sb‘Ë_x000f_ô&lt;hÕ€YÁ_x001d_íÈ?Éai‡öÈ™F3Þ{_x0014__x0013__x0002_qbÞÇºß[°^QA­R.Ü¨</t>
  </si>
  <si>
    <t xml:space="preserve">¥hvÍeÄ¤bÁøbB7å_x001e_úo÷ZF¥1_x0013_­«vNM6éžìjz•KÅÏ_x0005_–¨ PüG.s³';y¾zÞ–AM_x0013_†_x001c_ºÙÓx&lt;X›]‚_x001e__x000f_h3_x0017_)G~W5Ça8R´úúíqoâ_x0006_a6</t>
  </si>
  <si>
    <t xml:space="preserve">KûÓ</t>
  </si>
  <si>
    <t xml:space="preserve">0ï”¨‰CùÙŒtÑ_x0008_¤âµ®‘þÏ_x0010_€_x000c_£×FÔ˜Cr_x001f_0sƒÁÒÚ¾_x001a_HvƒD</t>
  </si>
  <si>
    <t xml:space="preserve">ƒ^¸ŽïÀ_x0019_LªøF²Mè</t>
  </si>
  <si>
    <t xml:space="preserve">Dàð«¦_x0004_n«‚$/LÄ°ô¼?¤ªv×&lt;Eþ6yËx_x0018_—ª_x0010_8_x001c_rúò2P_x001d_®òu¬Ü—²ï¸¢çë‡0‰M"_x0015__x0015_¹X™ìÏ2xÉšù@_x000c__x0004__x0014__x000e_"ùì¨_x001b_ävQë_x000b_’_ï_x0019_[_x001a_{PÓþ½_x0017__x0019_×ÿ_x001a_64a·_x0013_5§_x001a_‘²ƒø‘_x000f_#êÂe¤u¢«¥œ‘Q¡=</t>
  </si>
  <si>
    <t xml:space="preserve">_x0002_Pi_x0006_a¥v «¸ß(äv¬ÞûÝÅõx„+oŽWõÆá£_x001f_ÅÝo-®Ô_x0011_nOU_x0007__x0019_@·›Ò"©å_Ã£N¬ïl[_x0013_øÃPùß¾•â™}•kQ«Y2º-</t>
  </si>
  <si>
    <t xml:space="preserve">_x000f_Ê&gt;í&amp;.Æ¢ÀQZi›[_x000f__x0015__x0007_.Œ¦îŸíXj7®_x0019_}7“M_x001f_'¶Ü½-ŠkÍ‰_x000b_eƒ_x0015__x0004_ôå«_x0010_û˜ß_x000b_—¡¥__x0006__~9¸_x0016_¸I \Y²¹ÐÕÒ]ªT_x000c_¿ŸämË_x0001_öh[U LfN÷z*C_x0002_</t>
  </si>
  <si>
    <t xml:space="preserve">3_x0018_¡_x001d_A_x0003_3?¬_x0011_2¨¤7ð[A_x0014_“A_x0010_›Ö}lëôtEQÆAv$@mÝô–Z•ÚëÈÂIšuB*_x0018_cÔÈ_x001d_E¾¿B-Ó@ì¨_x0016_¨£ÅŸüâÑÊQ|sŸø»yHçµ•)¡"yÂ´_x0018_@N¢±Ë„D&amp;”_x000c_…‘³Ðk¢´"sÀ'ðZç˜ Pd{pÞÝU KÚP”ÑÅ(þ}¶1I±_x0001_q.r\u¤÷Û°¸`f÷í¯_x0011_¯é`ÜŒ_x001c_Öc]Óùß_x000c_ÜÆ÷fXa´3…_x001e_wL8Ž|2¿tY_x001b_ÌÐ_x0001_aj÷Ïï*/È!h³dm</t>
  </si>
  <si>
    <t xml:space="preserve">_x0010_F_û%g ˜=p_x001f_:|_x000b__x0006_EÒXo</t>
  </si>
  <si>
    <t xml:space="preserve">×ƒ¡Ìß…úÚ¾|â _x0015_±_x0004_‘ðÛg_x0003_íN£Ù$_x0013__x0015_°]‡?¹ž‹tc</t>
  </si>
  <si>
    <t xml:space="preserve">A‘ACI»5â_x0012_÷×Ù‘±p×MwÒ)fáñ8XU‘”]éë½Œ2éUxu¢yòK'±s_x0008__x0004_“ç-›áæt'ò¥aQÁÕg;oá¡ÃaöÇ_x0019_ú€À_x001e_‘•S6¤fÐ­¾ô'bÑuOœÄ_x000f_óT«J-Y}_x001a_':Ö†×nM&amp;ìIƒÅ·È†&lt;FS_x0019_©x®=_x0017_÷v(°¤_x001e_?éê–_x0015_¤«ð{_x000e_KˆÝ¡\_x001d__x0019_]6/Â_x0018_&gt;Ý_x0003_®žü¼4</t>
  </si>
  <si>
    <t xml:space="preserve">cµ§¢rv{n0U“g3v±’©r	-¿Ã_x001c__x0019_fÛJŠªè.k:}×Ù¦ÆúUòýÁ‡3¹Ö¤mhˆç¡‡w_x000e_í‰4a“á$8{_x0018_üHûïÃ_x001a_[5¶Ê¹_x0011_NÒsb&lt; ú_x001f_æ</t>
  </si>
  <si>
    <t xml:space="preserve">y·)ZðýÊñ_x001e__x0003_îsU‰¬‰¤`¤içÏL_x0018__x0012_U_x0006_al_x0013_(€ÌÄ_x001c__x0007_h¾•é&amp;_x001b_æºòç³åí8ŽÜF¯@ä²@•_x000c_â?:kô_x000c_à_x0019_ÖœtG¸_x0013_ä;«=&amp;xOB_x001e_§V_x0010_dÀ_x0008_³6Š_x0002__x000e_‚­_x001b_X2)ÆgÁî"Må|!Y¬A_x000c_'Õ	ú2Z(/_x0001_×zá!F…™´´_x001f_Òš}¤_x000f_1Z¸…_x001c_´:’`ÅÖ‹Är~eæ="KÃ1üwð{ÞímÜ¡›Ö@Ý¶™+_x001b_Ä…Ð÷!Ýu‘£nnÇ6Ìš¶CG†BÉü¼rž‡wa€á_x0019__x0018_+_x0007_—Ç…½ï©C#&gt;\3:Òd” ”4²€ìˆ;¿A‘£Ã@XÅ›ýæÝ¹_x000c_VU‹_x0013_ó­VDrJzC_x0013_…·+îªÍ7½Ë_x001d_Œ®â_x0008_±wT R‹o¶•ÅøŠÞò_x0018_¡â¤gãcÓøO_x0010_tìJR_x0002_ðˆ…z/_x001b_¿p¿ª:ï_x001c_3ÖˆŒ§öá¶'F‰ ÏBïŽÑn…9óŒ_x000e__x001f_ƒî€“`Gž;ñ^‘Ä¹¦Kgz¾íJ&lt;‰Ž_x0003_›dg</t>
  </si>
  <si>
    <t xml:space="preserve">_x0001_-„)W;F&amp;U_x0012_Æe_x001a_?89®_x0002_u_x0015_ú^ªîê“©Î&gt;Õ$øË6Ï#cä0S2‰oK‹äUö_x0002_VÖ</t>
  </si>
  <si>
    <t xml:space="preserve">ïÃõÔÆêßÓ’“KC‹_x0014_ß</t>
  </si>
  <si>
    <t xml:space="preserve">Ý•žs:í&amp;WÙÚYµ}ºs¨þ£›J™sÂPÝâ_x001a_­D_x0004_\ÛB’øWÉ{¤¥­×4²*ž_x0016_“Zúæ Ëò_x0016_Rž|ª`^Lj1ËÇ_x000b_´øoŠ°_x000e_qŒ¦ÄØA_x0011_âÎø]«â„ŠO&gt;ó_x001a_ÝÞ_x001b_‹Þ	öAIuÙì_x0017_ÅzÓÝ³ÌßÕˆ­_x0005_ÃNØä'o3|ê_x0019_&amp;ö²úÄE‘_x001b_P+8£[[Þ÷™ð” ¸ÞhÐhÓ_x0019_`_x0003_Ofþ$_x001a_­D=Ú)ž¨!</t>
  </si>
  <si>
    <t xml:space="preserve">ÀC¾êç†Ld¨8ÂÙS*M×ÊµmÖUB&amp;’†t:ýM_x0013_ü&lt;­2¬Eö_x001e_EsÁ_x0002_Ü:QTl~½-_x0013_m.y*ãŸ_x0005_¦f8k;h‚þ®½¶Ë6À¦5Õ&gt;æÄ.ý€bC`-F%@[_x0018_Û%J€_x0015__x000f_äÑ-¸§¥V|+WbÇÞ9_x0014_Ø_x000e_F€”öÁ¼ùª©_x0013__x000f_“ò¼™|$Ókq°f~ñÌót¡_x001f_Ò™_x0003_)_x001d_LÑû+kTùDn	©_x0016_'5ÎÆ&gt;ù_x0005_2_x0002_ìw&amp;÷@0\_x0006_¸-«_x001c_E’_x000b_«_x000f_“&amp;_x001d_)ðuå'‡bõ(</t>
  </si>
  <si>
    <t xml:space="preserve">þž÷Z±'|Z=d^#|_x001a_q_x0019__x000b_m_x0019_®j¼Ú_x001a_©ü¢_x0010_Ÿ€Y2œeÄ¸Äœw®TgWoJÙ•{é_x001a_®Ëª8_x001e__x001d_÷±…Ý”Ë¾…gR_x001d_6 </t>
  </si>
  <si>
    <t xml:space="preserve">_x001d_¥"Ty5ê'ŒNí^—õ€X¾iÛê­6{å^ß¯ž3ã_x0003__x000b_J\/w\dK¼¯õ˜…ï_x000b_cÕ</t>
  </si>
  <si>
    <t xml:space="preserve">¾`_x001c_Á}’_x0002__x001c_{Å;ï¿”:aSZ¦:Û”Þÿ´N½ºwû=â–TQ£âFÁµK`Nã÷_x0016_~[…u'M®</t>
  </si>
  <si>
    <t xml:space="preserve">_x0010__x0003_9s[¦-–E¨x¬€y|ÚF_x0003_øëw_x001a_ú_x0016_ohV{ôÒrUÇ¡_x0017_hÆ_x0019_Å}m_x0016_gÐ®_x001a_¶ˆ³ô1ÁP_x0005_0€Ã_x0011_þ¸–z¢éFvÙ—‰J}V_x001a_®_x0016_E¨)è€&lt;S_x000f_êWˆt»0C5'ï°_x0015_ÿ“¾_x0013_S*É–LnPÅè–ñ:Õ£°PNÉ±Zƒc&gt;_x001b_}ª_x0008__x0012_˜C…SÝêÖW_x0014_ùÒFž9°¶901f¯—¶úqK_x0014_O;âeé¶#9à</t>
  </si>
  <si>
    <t xml:space="preserve">¦ø_x000e_¥?ö|cy:aDõ</t>
  </si>
  <si>
    <t xml:space="preserve">ÀFbå=.˜Ùy’EW0'17l**"_x000c__x0008_¨l(#­</t>
  </si>
  <si>
    <t xml:space="preserve">"4Ã_x0019__x0012_ÌÅêXÔ_x000f_é²9ÎÈó—Ò_x001f_8ì‹R£</t>
  </si>
  <si>
    <t xml:space="preserve">f„ìl&amp;õ)$›áOd‘£¦U¡Eà½_x000c_¯_x0016_ƒv:¬®IñCO_x001b_ÛY Î4ØƒN·÷Þ»Í’!_x0004_³ £©€¶½‡’Yf_x0008_Qd¶ãIï_x0014_ w_x0006_m_x0002_-š'4¾‹&amp;‘Q¸GÄá_x0002_Â†</t>
  </si>
  <si>
    <t xml:space="preserve">#ž0ÿ\A_x001f_®ã"ÍP½o’¾Ôpš_x000f_1×Š¶?_x000c_Ú™ìž_x000c__x0013_LÊÞ¿˜_x0014__x0019__x0003_?Síù¹¶ÁÙ£CŒ_x0012_³_x0013__x0005_J\à§_x0002_îµQ€ã_x0002_¤_x000b_;ÁD®F7$l£_x0006_Dª–¸á¨|ŠIÙ5›ÈòpŽ!_x0003_š=¬(¨Û5ô6Ï°Ùð\`ýˆÂvåÂZ_x0018__x001e_IÉ_x001d_ö ~=¾†?¡¨úÆ™÷×Ý0±š›/#àZqùm_x001e_‰‰«ÖŒ“_x0005_Fnæò­</t>
  </si>
  <si>
    <t xml:space="preserve">ßýÔ_JÌô	¥_x001e_8æŽTþ‘û¾á&amp;ß	ü</t>
  </si>
  <si>
    <t xml:space="preserve">†½_x001a__x0008_Ò_x0006_ÙðÜ_x0012_X:</t>
  </si>
  <si>
    <t xml:space="preserve">}pÖžR©o_x0012_å( K_x0005_Ÿ2XäoI[‚åÑC%ÿv½…Å_x0002__x0010__x0002__x001d_ž˜”.‘~FyPÁBoBØDÑÒ_x0008_ù7Š_x001d_Îgëz±fÇ_x0004_5_x0007_XÀ’î/¸U6*!ÙÈ§ü;¢"=UùÎ\ŸÂWfqš/–g_x0012_dt_x0004_¼â_x0019_¯·àÐ_x0014_ÚpŸó_x0014_d0p_x000b_rp%_x0017_ß]¹âVÈ_x0017_ÄDÜÜ_x000f_Aà_x0003_KˆÛI–©ƒVŸŠ_x0018_Æ$Å©_x0018_¤8‡¦_x0019_í­]seä/}œ_x001c__x001e_Ô_x0018_£ÛCªh¢z¡£‹õ›€ëpŒ_x001e_FëwÚpqªGÆƒ3úõEÔ#¾Œ_x0004_a)u“«B__x001e_jæ?iãòõ@›?†Z_x0006_E3‘}à_x0017_ãYôä¡a%éX‘Î8¼_x001e_@s^u.ó¿Ê1_x0012_‡uæ‡–6¸ñ×¶^?…Ë_x0017_Ë_x001b_y_x001d_Y­µ’BéAŸ#æ—¬ö_x000c__x001f_–¢w9Í*·_ËÎ×Ì:AwÐü÷_x000b_œ.IÎ_x001f_Ò¹†_x0003__x0014_Ö¿ 3™š=_x0013_IÐJ9·Ö–Wu0–A~</t>
  </si>
  <si>
    <t xml:space="preserve">z_x0010_ñ'7D¹	ÒçÌŠè_x000e__x0001_²f’cÛ_x0011_î_x001e_ù‚ÌÖôpËV›_x0001_</t>
  </si>
  <si>
    <t xml:space="preserve">_x001f_¤ 5¨#†¶ÏE‹QrÁþ4¾€bÛ_x0019_JKz€”»_x001b_U_x0012_«Ü.''ÔÊhœ{áHò«_x0019_kƒy®â__x0006_O	 –l9*L_x0014__x0001_”nâ…q•&gt;«IêA¶ÚÁ=§+•Ö_x0004_côÅë%”Ó&amp;—4¬a_x0017_b_x0016_¨&amp;_x0015_ôi	ƒð_x0012_ˆÝ©\ýš"sÓ˜ºhÈxLZ]é]åÒ”`W$ÖÊìJ_x000c_V_x000c_×ûÙš_x0005_Üãs#y´2¼µ÷_x0017_ýãRþ¯_x0017_8rfF¼9ŒžUz½tÕåE’_x0015_CŠZ´*À_x0007__x0011__x001b__x001e_	ÀN-u¬|u&gt;GÃ"ÊÚHÈ¿_x0003_à&amp;¦­_x001b_rH_x0006_6;_x0014_ðé ï$çC_x001f_œ[sÛ•E“ý)–t-«/ÑŒë²Bm_DOÜïf_x0007_â±’7ŒU®f7_x0001_Ã$	þ‚¼‚&gt;_x0014_¿Š"4½OCw‚â_x0010_s_x0015__x0014_èíýPU~MûxªHëñwÆkÕ…°x7˜S¹™‡	7rH'å_x0019_}_x0014_M~¯™¤A˜_x0003_ Þð¯Í¸£'&gt;‘(·p_x001b_æoŠËâ(Í¾£ð–Ü`ÇÒ¯É‚»‰š•–G+Î+ž”÷_x001f_uš_x0015_hÅMv›4{¯}_x0010_m†_x0015_Zfk‡wðÒþxÞv÷aqJzI_x0011_A;Õ_x001c_$c“m[—^d™~_x000e_4ª_x001c__x001a_‡6ù</t>
  </si>
  <si>
    <t xml:space="preserve">n_C¥_x0014_</t>
  </si>
  <si>
    <t xml:space="preserve">'Ò_x0011_9;Å"NÙ]ú ¿Mb*J;ü_x0013_ lÖ_x001b_ Š&lt;¬ëJÎ&amp;_x000f__x001d_¬Zò€Ãûá€_x0016_ýUÅºyÉñ§_x001a_R~Ë9@·à»½´£wÿr}Gµ‰Ò_x001d_.CÂßâôÖ</t>
  </si>
  <si>
    <t xml:space="preserve">ü_x0010_l_x0015_ž¼_x000f__x0012_L_x0014_õªe_x0008_y_x001c_ðTÂf—¾lµy_x001d_`²ïV?_x0014_8×ÈÜ˜\—Å’ÍáŒO˜¢#=ä³9ó²ômj¹(ÁãCqg#T_x0015__x0018_|-Þ\Ô4•ê´UÔŽÜÇ_x0004_dìf=¸|_x0015_;Ü_x001c_û</t>
  </si>
  <si>
    <t xml:space="preserve">_x0007_™®Àk</t>
  </si>
  <si>
    <t xml:space="preserve">ÅŽ(ó*‰Y)_x0005_Œ¹„ëmÁ)¹ý c_a$7[ø«_x001a_:=_x000f__x0017__x000b_ßC‘Ñ»&amp;û&gt;¸šQ%ì_x0015_-©_x0018_”Røi¸5&gt;*IÚ‹-_x000f__À7U§_x0012_“›†â{žþéÀ“ÁÑs¬Õ&gt;TÒp\_x0017_tS¢Yˆš&gt;&lt;_x0003_°	Üa±çúÀå=ØŠ‰$îï—_x0016_R_x001d_eÃRy™à;â	½_x0018_Âhi²r_x001b_W_x000b__x0017_œØ{_x0013_ö_º†’ýŸ4_x001b_ÚÔžà_x000f__x000b_‰_x001b_š5—'i3£š[gz‚ú_x001f__x0003_&gt;È¬ŽMLE&lt;¥ZÁëÏFUXY</t>
  </si>
  <si>
    <t xml:space="preserve">“(÷à_x001a_ä¿èÉW/ÊL_x0017_</t>
  </si>
  <si>
    <t xml:space="preserve">õüKé_x0002_nƒß©€Î…Û+£Æq_x0015__x001c_@lz{_x0017__x0008__x0013_™ûçÁÚ·ÔÓ&gt;§¦­´Ç_Ñ³Ž_x0012_0ÍâËuNÊ&lt;›_x0012_'Û“Ú×_x0013__x0016_˜I_x0014_P_x0002_-/2_x0008_õr«ž`„`ÅÝ_x001a_.BõŸ‹s¼AŸ¼¦ýdàá(uSwW¸U_x0013_µ"3¢_x0017_#_x0001_áýXùõ±_x0017_°6_x0010_Â°(_x0015_}U¤9vgaÝÆ</t>
  </si>
  <si>
    <t xml:space="preserve">óI¿í•âï¢V3_x0018_û&amp;JÍ@x_x0017_Ð</t>
  </si>
  <si>
    <t xml:space="preserve">Â“­UêY^–_x001e_\|q³"Š_x0011__x0010_0÷K.«&lt;_x000b_0”_x001c_vi_x001a_ß1Š_x0001__x001a_èø®</t>
  </si>
  <si>
    <t xml:space="preserve">^_x001f_{_x0016_dÎ–Èï–_x0011_0õ¹et‰ñ_x0015_Î©¸’§_x001a_¾ïg_x000c_6ºQ®óÂ'!Š~L¨/WÒ”—þ!_x000c_Ï_x0003_²¢i´×¥yBšg</t>
  </si>
  <si>
    <t xml:space="preserve">‡‚\_x001b__x000c_4{ådl»ô/ Ã_x0010_äì%_x001f_§æÿÅ{O_x000b_Ê½Äš²v“pí•íÚ"¤gþ*¾ÿa_x000e_ts_x001f_òd–\Â ÁYn´_x001d__x0015_‡_x000f_”Ì_x0002_x_x001a_»n­	ÜU‚AFÊvh;»ƒn€_x0012_W²m×tlÓ€þSÝò§ëÑtTN–_x0012_8µ{F™_x001a_Ö­p&amp;ç£¯_x0003_èP</t>
  </si>
  <si>
    <t xml:space="preserve">RîƒNNçI¾;Jî9N(¸!_x0003__x0004_‰ú_x0013_KšèÝÍ¸_x0008_B-‰Š_x0004_</t>
  </si>
  <si>
    <t xml:space="preserve">h_x0016_›_x0011_?ÙáyÌg"J°Ð¹Q_x0013_nŠä</t>
  </si>
  <si>
    <t xml:space="preserve">ôÝaü_x001a_5|h©ŠIî#o€ã†R³¦2±í@/G¡Ø½Èc[ÃŒéŽ5Ž„%þ$6ß_x001b_“_x0001_ºB¨Á~©ÀPs_x000b__x001e_š</t>
  </si>
  <si>
    <t xml:space="preserve">_x0008_ð'rW</t>
  </si>
  <si>
    <t xml:space="preserve">Ä_x0010_Pò…ì+b	ªÌ W_x001e_­°_x0017_8$„</t>
  </si>
  <si>
    <t xml:space="preserve">'ôÍ¬Òï_x0002_åFtnØEÒæ_x001d_»2_x0001_ÃN#ÎWIlb(ö{_x0011_&amp;G_x000e_Øg¥»V</t>
  </si>
  <si>
    <t xml:space="preserve">É&lt;£ÏeV9k ùEïŽ®ÒX=õq{;Æ cŸ»xA¢_x001d_q0wvb ¢X]__x0008_Øà¹ÌZóûc­{é¥W	k&lt;PÓ‹¥ç*ƒƒd7ýà_x0013_&lt;k¼ÌÒ‚ö_x001a_Š­¹T`°ò	‘Ê&lt;þÈúy—­©[`ùöKû-_€6_x0013_’Jò_x001c_rwÚ&amp;H7]_x0005_A;–¥äkN‘sÜÃ¿'ÛÎ³’ôÐ&gt;‹d´¥Ÿ_ê¤-P•/•÷‰°'^¯Â\0U½Ô*[e&gt;¶ð_x0017_†°¶_x0015_„[%Æj˜;Ái‘2_x001f_h@L¦¾ÝõöÏš_x0004_³k}Ï_x0004_ºßGÑ_x001e_zEgè&gt;m= "ì2¥GðÊ’_x0002_Ó%Ê*g&gt;û­Ì5”-f–ƒ­ÿ¸_x000e_:át_x0019_VCR¦Œ_x0014_’ë_x001f_^_x0017_:¡Ý_x000b_ÏQz¯¢_x0003__x0002_-_x0008_ 29Vy¹Y_x0012_ñæ}É‡=Äp4÷?_x0018_àz´/T:RvI ±¸´GF²dë÷</t>
  </si>
  <si>
    <t xml:space="preserve">x¶Ÿñ_x0018_Óÿˆïy_x001b_É@”wÇÆ&gt;½Ij©^ùnÕdä5—û†_x0016_·Vã_x000c_ùjÃ_x0003_0„w¸òüoÊ_x001d_¸Ð8=W“ãz\Lº‹_x0011_³Iû9¦FEÖ3_x0013_:·C´®Ì'3Ÿì±î#‘ûÀv_x001d_(jwáÙ·è'•_x0006__x001f_Œ8p_x001b_á2d‹º-¶sºf_x0010_ë½¦!†ö'o+_x001e_wæöœ¦ß°ÜG™˜EªÆ9ÿdi4»».ˆ´_x0008_T_x0017_Þ9\¤ø_x001c_YGií9v™]_x0003_ÚHA&lt;_x0015_í…Bóªì</t>
  </si>
  <si>
    <t xml:space="preserve">µuF–¾»2æHp^N_x001b_†b‡EÛ\Â¶1_x0008_§$…«bç—_x000f_BñoÕóôâ_x0004_œñ_x0003_X'JN‘ˆàfºŸb¡33å¨¬p¨_x0006_Ç6ÿÎ+\´ôV‰JôÉÊhê’É_x001c_Ð/.¾ž_x001e__x000e__x0018_oüöx_x001f_¼;RŒœÐù_x0003_Ø_x0006_“²^‹Håèœqã­_x001b_o‡çd2lÕóÊeîMypÿ¶</t>
  </si>
  <si>
    <t xml:space="preserve">öà¤Ù8–½3w›</t>
  </si>
  <si>
    <t xml:space="preserve">™w_x0013_ ãŒ±áÝ*mUIÌ(Ö_x0018_Ga/S^s_x0002__x0006__x0002_Z¡ÎŒ£_x0004_‹e®ÊT¨‰°œ/È/À	¥5Í ×´R_x0003_\P_x0011_•u_x001a_- á¦ÞÃÚ¯R˜9”uN	ó[¼¯X´$É)ÏÐ„œÍ)î8ƒ;É_x0017__x0015_ÃèDAœôúÈ_x0014__x000c_Õý·dÏ¶ùJX_x001a_Î»$½äD</t>
  </si>
  <si>
    <t xml:space="preserve">Ìð&lt;_x0008_ãC~_x001c_y_x0016_@äÍ¡/k@ðecáêÌ¸Ž°X6P_x000c_håá ³^€2_x0013_”_x001b__x000f_¶€÷VÇ4¢~óönE›_x0012_(Ç_x0006_9ÏnÙ†*`é~Ž._x001f_U_x0003_lCö:ýÊÝá9ýãàž·_x0007_öKØmÿŽŒ95’Ó_x0016_˜Þ7ïpkÒù©û¼×£/Ç_x0018_‘""@RhÆÍ5ÀqÅ˜Zÿ¼Î”ßÑ_x001c_’</t>
  </si>
  <si>
    <t xml:space="preserve">VM_x0018_ÎM_x0007_ž_x0006__x0012_-_x0003_ÜZ;hMè'n7"¨Î¯Â</t>
  </si>
  <si>
    <t xml:space="preserve">…2|XØ–ß´Ô&gt;Öÿx´_x000c_ºˆsÔ"õg&gt;g_x0012_ªÜiµ®!¨¶c#ü_x0012_²à–¶ñQ¢ç' ½é_x000b_Qµ|¶</t>
  </si>
  <si>
    <t xml:space="preserve">¤ÿã¸é]ˆYø¡–áÒ*£;ïw_x0011_</t>
  </si>
  <si>
    <t xml:space="preserve">{Õ_x0015__x000b_š9_x001e_6úïÄà_x000f_²`0w=n­d^„	©_x0003__x000b_ ý«®_x000c__x0010__x0018_bW³XÑeö£«Õï¯Ê­[º¨JO	_x001a_/2ÃˆíŽkC¦„õS~_x0018_7Lõ_x0019_Iò_x0016_uî¹Ÿ8è/hB/û</t>
  </si>
  <si>
    <t xml:space="preserve">¸«×Ç_x000e_</t>
  </si>
  <si>
    <t xml:space="preserve">¨¯ijy¾»¬6¬ò®¨!Ym-K–_x0011_Nn)'…_x001c_¸´#ï—àÜU_x000c_ý_x0002_9n_x0018_HÌ_x001f_ð‰rR†©%‘“_x0002__x000b_¤_x0005_´6µ1®Ê¦Køéz_x0017_ _x000e_@„‰˜	¸d2¦³½¿$guÚçÆyô›ï)_x0004_;¶_x000b_£Åh_x001e_[_x0005_Od_x0011_k7ˆ_x0008_O'~—s”Þ_x001b_­}ÞØÙ¯!å_x0013_</t>
  </si>
  <si>
    <t xml:space="preserve">Àn{</t>
  </si>
  <si>
    <t xml:space="preserve">ê.3_x000e_#/íh-_x0010_ìÀJ{ÑfF_x0017_¡æ_x0016_×ŽµçE_x0013__x0005_éºB§À¥yÌ„–WÙió_x0017_×•Ã‰M]_x0014_…_x001d__x001d_Ý†_x000e_³º{Ç:Q|¥1N@AöŒ¯Âå¾©M­ìÅ©³3ÓÎ™C_x001b_P¥LTt²ö_x0008_ŽÂ“Ø{¢_x0003_³ÔÚ)2q‰›ç+¹_x0015__x001c_/aU&amp;¥ÏAÇ³Î^î*_x0013_ÇJ±_x000c_ÖDß¥¦tx—"Wò_x0008_qMM‹æ+’¦Ÿ—*HþGòEiñù/Â_x001e_}@ì_x0012_æ…Ê_x0014_?1¬2 “e'î÷i¼¬ñ¾ÄG#qÞ6V$Rš+uÖ»óˆ˜_x000b_›Ÿ¶Ê</t>
  </si>
  <si>
    <t xml:space="preserve">_x001f_æ&amp;íW%@6™­—ÕFM_x0015_¡Ÿ_x0019_°³´_x0018_ì3nxad·=</t>
  </si>
  <si>
    <t xml:space="preserve">_x000e_/Kc_x0012_–ÀiÅ_+·o`÷ÒÝÑL0!¨_x0005_šÀ:Ù]=!?£¸ƒy‹L=ë_x001f_</t>
  </si>
  <si>
    <t xml:space="preserve">_x001d_-û²ÞÌ_x0016_n#æ¨•4"Þ</t>
  </si>
  <si>
    <t xml:space="preserve">·X_x0013_¡_x000b_’qùÇÖí‚³_x0005_såµ?_x000c__x001c_N«—‚ÓŠû_x000b_=MÿpØÏI¦Lk6.Ák4lÒ&gt;ZTµ_x0019_Å 4Ñr9f_x001f_(ä¦KÈkÛ/_x0004_^7Á!e</t>
  </si>
  <si>
    <t xml:space="preserve">ƒó_x000e_ØC‰í_x0005_ì±YŒ¢ÄÄp $§TÕ=‹‚·ÛBõó¶o3¡</t>
  </si>
  <si>
    <t xml:space="preserve">…á°';a¨à‚W0.åÿ</t>
  </si>
  <si>
    <t xml:space="preserve">ã€ü!× šó¤_x0013_«Bšºg°”r_x0011_òAïQú_È%_x0006_‚ýïÀðEG•rqïËº(oslH6 h¦L#Öû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81.13"/>
    <col collapsed="false" customWidth="true" hidden="false" outlineLevel="0" max="8" min="8" style="0" width="135.51"/>
    <col collapsed="false" customWidth="true" hidden="false" outlineLevel="0" max="9" min="9" style="0" width="31.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2.8" hidden="false" customHeight="false" outlineLevel="0" collapsed="false">
      <c r="A3" s="0" t="s">
        <v>5</v>
      </c>
      <c r="B3" s="0" t="s">
        <v>6</v>
      </c>
    </row>
    <row r="4" customFormat="false" ht="12.8" hidden="false" customHeight="false" outlineLevel="0" collapsed="false">
      <c r="A4" s="0" t="s">
        <v>7</v>
      </c>
      <c r="B4" s="0" t="s">
        <v>8</v>
      </c>
    </row>
    <row r="5" customFormat="false" ht="12.8" hidden="false" customHeight="false" outlineLevel="0" collapsed="false">
      <c r="A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  <c r="B8" s="0" t="s">
        <v>13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</row>
    <row r="11" customFormat="false" ht="12.8" hidden="false" customHeight="false" outlineLevel="0" collapsed="false">
      <c r="A11" s="0" t="s">
        <v>16</v>
      </c>
    </row>
    <row r="12" customFormat="false" ht="12.8" hidden="false" customHeight="false" outlineLevel="0" collapsed="false">
      <c r="A12" s="0" t="s">
        <v>17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  <c r="B23" s="0" t="s">
        <v>30</v>
      </c>
    </row>
    <row r="24" customFormat="false" ht="12.8" hidden="false" customHeight="false" outlineLevel="0" collapsed="false">
      <c r="A24" s="0" t="s">
        <v>31</v>
      </c>
    </row>
    <row r="25" customFormat="false" ht="12.8" hidden="false" customHeight="false" outlineLevel="0" collapsed="false">
      <c r="A25" s="0" t="s">
        <v>32</v>
      </c>
    </row>
    <row r="26" customFormat="false" ht="12.8" hidden="false" customHeight="false" outlineLevel="0" collapsed="false">
      <c r="A26" s="0" t="s">
        <v>33</v>
      </c>
      <c r="B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  <c r="C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</row>
    <row r="36" customFormat="false" ht="12.8" hidden="false" customHeight="false" outlineLevel="0" collapsed="false">
      <c r="A36" s="0" t="s">
        <v>46</v>
      </c>
    </row>
    <row r="37" customFormat="false" ht="12.8" hidden="false" customHeight="false" outlineLevel="0" collapsed="false">
      <c r="A37" s="0" t="s">
        <v>47</v>
      </c>
      <c r="B37" s="0" t="s">
        <v>48</v>
      </c>
    </row>
    <row r="38" customFormat="false" ht="12.8" hidden="false" customHeight="false" outlineLevel="0" collapsed="false">
      <c r="A38" s="0" t="e">
        <f aca="false">”_x001a_Ì+R@?²¡àºª_x0017__x001a_AboÛjã_x0014_(_x0011_´öÅuéüÁ_x000f_b¾ÅrRõAÁÍüýe&gt;ÇŠßŠùí_x0005_Ã:Ë_x0015_ò_x000c__x0016_ñ_x0008_xe_x0004_/ç[ug²…²Ão‘.7OÁ~P8ý­V"“_x000e_lƒËEL3Ì·íˆ¦Ï–8Wýuðì®Pÿõ_x001d_</f>
        <v>#N/A</v>
      </c>
    </row>
    <row r="39" customFormat="false" ht="12.8" hidden="false" customHeight="false" outlineLevel="0" collapsed="false">
      <c r="A39" s="0" t="s">
        <v>49</v>
      </c>
    </row>
    <row r="40" customFormat="false" ht="12.8" hidden="false" customHeight="false" outlineLevel="0" collapsed="false">
      <c r="A40" s="0" t="s">
        <v>50</v>
      </c>
    </row>
    <row r="41" customFormat="false" ht="12.8" hidden="false" customHeight="false" outlineLevel="0" collapsed="false">
      <c r="A41" s="0" t="s">
        <v>51</v>
      </c>
    </row>
    <row r="42" customFormat="false" ht="12.8" hidden="false" customHeight="false" outlineLevel="0" collapsed="false">
      <c r="A42" s="0" t="s">
        <v>52</v>
      </c>
      <c r="B42" s="0" t="s">
        <v>53</v>
      </c>
    </row>
    <row r="43" customFormat="false" ht="12.8" hidden="false" customHeight="false" outlineLevel="0" collapsed="false">
      <c r="A43" s="0" t="s">
        <v>54</v>
      </c>
    </row>
    <row r="44" customFormat="false" ht="12.8" hidden="false" customHeight="false" outlineLevel="0" collapsed="false">
      <c r="A44" s="0" t="s">
        <v>55</v>
      </c>
    </row>
    <row r="45" customFormat="false" ht="12.8" hidden="false" customHeight="false" outlineLevel="0" collapsed="false">
      <c r="A45" s="0" t="s">
        <v>56</v>
      </c>
      <c r="B45" s="0" t="s">
        <v>57</v>
      </c>
      <c r="C45" s="0" t="s">
        <v>58</v>
      </c>
    </row>
    <row r="46" customFormat="false" ht="12.8" hidden="false" customHeight="false" outlineLevel="0" collapsed="false">
      <c r="A46" s="0" t="s">
        <v>59</v>
      </c>
    </row>
    <row r="47" customFormat="false" ht="12.8" hidden="false" customHeight="false" outlineLevel="0" collapsed="false">
      <c r="A47" s="0" t="s">
        <v>60</v>
      </c>
      <c r="B47" s="0" t="s">
        <v>61</v>
      </c>
    </row>
    <row r="48" customFormat="false" ht="12.8" hidden="false" customHeight="false" outlineLevel="0" collapsed="false">
      <c r="A48" s="0" t="s">
        <v>62</v>
      </c>
    </row>
    <row r="49" customFormat="false" ht="12.8" hidden="false" customHeight="false" outlineLevel="0" collapsed="false">
      <c r="A49" s="0" t="s">
        <v>63</v>
      </c>
    </row>
    <row r="50" customFormat="false" ht="12.8" hidden="false" customHeight="false" outlineLevel="0" collapsed="false">
      <c r="A50" s="0" t="s">
        <v>64</v>
      </c>
      <c r="B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  <c r="B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</row>
    <row r="57" customFormat="false" ht="12.8" hidden="false" customHeight="false" outlineLevel="0" collapsed="false">
      <c r="A57" s="0" t="s">
        <v>73</v>
      </c>
    </row>
    <row r="58" customFormat="false" ht="12.8" hidden="false" customHeight="false" outlineLevel="0" collapsed="false">
      <c r="A58" s="0" t="s">
        <v>74</v>
      </c>
    </row>
    <row r="59" customFormat="false" ht="12.8" hidden="false" customHeight="false" outlineLevel="0" collapsed="false">
      <c r="B59" s="0" t="s">
        <v>75</v>
      </c>
      <c r="C59" s="0" t="s">
        <v>76</v>
      </c>
      <c r="D59" s="0" t="s">
        <v>77</v>
      </c>
    </row>
    <row r="60" customFormat="false" ht="12.8" hidden="false" customHeight="false" outlineLevel="0" collapsed="false">
      <c r="A60" s="0" t="s">
        <v>78</v>
      </c>
      <c r="B60" s="0" t="s">
        <v>79</v>
      </c>
    </row>
    <row r="61" customFormat="false" ht="12.8" hidden="false" customHeight="false" outlineLevel="0" collapsed="false">
      <c r="A61" s="0" t="s">
        <v>80</v>
      </c>
      <c r="B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  <c r="B67" s="0" t="s">
        <v>88</v>
      </c>
    </row>
    <row r="68" customFormat="false" ht="12.8" hidden="false" customHeight="false" outlineLevel="0" collapsed="false">
      <c r="B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  <c r="B70" s="0" t="s">
        <v>92</v>
      </c>
      <c r="C70" s="0" t="s">
        <v>93</v>
      </c>
      <c r="D70" s="0" t="s">
        <v>94</v>
      </c>
      <c r="E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  <c r="B73" s="0" t="s">
        <v>99</v>
      </c>
      <c r="C73" s="0" t="s">
        <v>100</v>
      </c>
      <c r="D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</row>
    <row r="76" customFormat="false" ht="12.8" hidden="false" customHeight="false" outlineLevel="0" collapsed="false">
      <c r="A76" s="0" t="n">
        <v>3</v>
      </c>
      <c r="B76" s="0" t="s">
        <v>104</v>
      </c>
      <c r="C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  <c r="B78" s="0" t="s">
        <v>108</v>
      </c>
      <c r="C78" s="0" t="s">
        <v>109</v>
      </c>
    </row>
    <row r="79" customFormat="false" ht="12.8" hidden="false" customHeight="false" outlineLevel="0" collapsed="false">
      <c r="A79" s="0" t="s">
        <v>110</v>
      </c>
    </row>
    <row r="80" customFormat="false" ht="12.8" hidden="false" customHeight="false" outlineLevel="0" collapsed="false">
      <c r="A80" s="0" t="s">
        <v>111</v>
      </c>
      <c r="B80" s="0" t="s">
        <v>112</v>
      </c>
    </row>
    <row r="81" customFormat="false" ht="12.8" hidden="false" customHeight="false" outlineLevel="0" collapsed="false">
      <c r="A81" s="0" t="s">
        <v>113</v>
      </c>
    </row>
    <row r="82" customFormat="false" ht="12.8" hidden="false" customHeight="false" outlineLevel="0" collapsed="false">
      <c r="A82" s="0" t="s">
        <v>114</v>
      </c>
    </row>
    <row r="83" customFormat="false" ht="12.8" hidden="false" customHeight="false" outlineLevel="0" collapsed="false">
      <c r="A83" s="0" t="s">
        <v>115</v>
      </c>
    </row>
    <row r="84" customFormat="false" ht="12.8" hidden="false" customHeight="false" outlineLevel="0" collapsed="false">
      <c r="A84" s="0" t="s">
        <v>116</v>
      </c>
    </row>
    <row r="85" customFormat="false" ht="12.8" hidden="false" customHeight="false" outlineLevel="0" collapsed="false">
      <c r="A85" s="0" t="s">
        <v>117</v>
      </c>
    </row>
    <row r="86" customFormat="false" ht="12.8" hidden="false" customHeight="false" outlineLevel="0" collapsed="false">
      <c r="A86" s="0" t="s">
        <v>118</v>
      </c>
      <c r="B86" s="0" t="s">
        <v>119</v>
      </c>
    </row>
    <row r="87" customFormat="false" ht="12.8" hidden="false" customHeight="false" outlineLevel="0" collapsed="false">
      <c r="A87" s="0" t="s">
        <v>120</v>
      </c>
    </row>
    <row r="88" customFormat="false" ht="12.8" hidden="false" customHeight="false" outlineLevel="0" collapsed="false">
      <c r="A88" s="0" t="s">
        <v>121</v>
      </c>
    </row>
    <row r="89" customFormat="false" ht="12.8" hidden="false" customHeight="false" outlineLevel="0" collapsed="false">
      <c r="A89" s="0" t="s">
        <v>122</v>
      </c>
      <c r="B89" s="0" t="s">
        <v>123</v>
      </c>
    </row>
    <row r="90" customFormat="false" ht="12.8" hidden="false" customHeight="false" outlineLevel="0" collapsed="false">
      <c r="A90" s="0" t="s">
        <v>124</v>
      </c>
      <c r="B90" s="0" t="s">
        <v>125</v>
      </c>
      <c r="C90" s="0" t="s">
        <v>126</v>
      </c>
    </row>
    <row r="91" customFormat="false" ht="12.8" hidden="false" customHeight="false" outlineLevel="0" collapsed="false">
      <c r="A91" s="0" t="s">
        <v>127</v>
      </c>
      <c r="B91" s="0" t="s">
        <v>128</v>
      </c>
    </row>
    <row r="92" customFormat="false" ht="12.8" hidden="false" customHeight="false" outlineLevel="0" collapsed="false">
      <c r="A92" s="0" t="s">
        <v>129</v>
      </c>
      <c r="B92" s="0" t="s">
        <v>130</v>
      </c>
      <c r="C92" s="0" t="s">
        <v>131</v>
      </c>
      <c r="D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  <c r="B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</row>
    <row r="100" customFormat="false" ht="12.8" hidden="false" customHeight="false" outlineLevel="0" collapsed="false">
      <c r="A100" s="0" t="s">
        <v>141</v>
      </c>
      <c r="B100" s="0" t="s">
        <v>142</v>
      </c>
      <c r="C100" s="0" t="s">
        <v>143</v>
      </c>
      <c r="D100" s="0" t="s">
        <v>144</v>
      </c>
    </row>
    <row r="101" customFormat="false" ht="12.8" hidden="false" customHeight="false" outlineLevel="0" collapsed="false">
      <c r="A101" s="0" t="s">
        <v>145</v>
      </c>
      <c r="B101" s="0" t="s">
        <v>146</v>
      </c>
      <c r="C101" s="0" t="s">
        <v>147</v>
      </c>
      <c r="D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</row>
    <row r="104" customFormat="false" ht="12.8" hidden="false" customHeight="false" outlineLevel="0" collapsed="false">
      <c r="A104" s="0" t="s">
        <v>151</v>
      </c>
    </row>
    <row r="105" customFormat="false" ht="12.8" hidden="false" customHeight="false" outlineLevel="0" collapsed="false">
      <c r="A105" s="0" t="s">
        <v>152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4</v>
      </c>
      <c r="B107" s="0" t="s">
        <v>155</v>
      </c>
    </row>
    <row r="108" customFormat="false" ht="12.8" hidden="false" customHeight="false" outlineLevel="0" collapsed="false">
      <c r="A108" s="0" t="s">
        <v>156</v>
      </c>
      <c r="B108" s="0" t="s">
        <v>157</v>
      </c>
    </row>
    <row r="109" customFormat="false" ht="12.8" hidden="false" customHeight="false" outlineLevel="0" collapsed="false">
      <c r="A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  <c r="B111" s="0" t="s">
        <v>161</v>
      </c>
      <c r="C111" s="0" t="s">
        <v>162</v>
      </c>
      <c r="D111" s="0" t="s">
        <v>163</v>
      </c>
      <c r="E111" s="0" t="s">
        <v>164</v>
      </c>
      <c r="F111" s="0" t="s">
        <v>165</v>
      </c>
    </row>
    <row r="112" customFormat="false" ht="12.8" hidden="false" customHeight="false" outlineLevel="0" collapsed="false">
      <c r="A112" s="0" t="s">
        <v>166</v>
      </c>
      <c r="B112" s="0" t="s">
        <v>167</v>
      </c>
      <c r="C112" s="0" t="s">
        <v>168</v>
      </c>
    </row>
    <row r="113" customFormat="false" ht="12.8" hidden="false" customHeight="false" outlineLevel="0" collapsed="false">
      <c r="A113" s="0" t="s">
        <v>169</v>
      </c>
      <c r="B113" s="0" t="s">
        <v>170</v>
      </c>
      <c r="C113" s="0" t="s">
        <v>171</v>
      </c>
    </row>
    <row r="114" customFormat="false" ht="12.8" hidden="false" customHeight="false" outlineLevel="0" collapsed="false">
      <c r="A114" s="0" t="s">
        <v>172</v>
      </c>
    </row>
    <row r="115" customFormat="false" ht="12.8" hidden="false" customHeight="false" outlineLevel="0" collapsed="false">
      <c r="A115" s="0" t="s">
        <v>173</v>
      </c>
    </row>
    <row r="116" customFormat="false" ht="12.8" hidden="false" customHeight="false" outlineLevel="0" collapsed="false">
      <c r="A116" s="0" t="s">
        <v>174</v>
      </c>
      <c r="B116" s="0" t="s">
        <v>175</v>
      </c>
    </row>
    <row r="117" customFormat="false" ht="12.8" hidden="false" customHeight="false" outlineLevel="0" collapsed="false">
      <c r="A117" s="0" t="s">
        <v>176</v>
      </c>
    </row>
    <row r="118" customFormat="false" ht="12.8" hidden="false" customHeight="false" outlineLevel="0" collapsed="false">
      <c r="A118" s="0" t="s">
        <v>177</v>
      </c>
      <c r="B118" s="0" t="s">
        <v>178</v>
      </c>
    </row>
    <row r="119" customFormat="false" ht="12.8" hidden="false" customHeight="false" outlineLevel="0" collapsed="false">
      <c r="A119" s="0" t="s">
        <v>179</v>
      </c>
      <c r="B119" s="0" t="s">
        <v>180</v>
      </c>
    </row>
    <row r="120" customFormat="false" ht="12.8" hidden="false" customHeight="false" outlineLevel="0" collapsed="false">
      <c r="A120" s="0" t="s">
        <v>181</v>
      </c>
    </row>
    <row r="121" customFormat="false" ht="12.8" hidden="false" customHeight="false" outlineLevel="0" collapsed="false">
      <c r="A121" s="0" t="s">
        <v>182</v>
      </c>
      <c r="B121" s="0" t="s">
        <v>183</v>
      </c>
    </row>
    <row r="122" customFormat="false" ht="12.8" hidden="false" customHeight="false" outlineLevel="0" collapsed="false">
      <c r="A122" s="0" t="s">
        <v>184</v>
      </c>
      <c r="B122" s="0" t="s">
        <v>185</v>
      </c>
    </row>
    <row r="123" customFormat="false" ht="12.8" hidden="false" customHeight="false" outlineLevel="0" collapsed="false">
      <c r="A123" s="0" t="s">
        <v>186</v>
      </c>
      <c r="B123" s="0" t="s">
        <v>187</v>
      </c>
    </row>
    <row r="124" customFormat="false" ht="12.8" hidden="false" customHeight="false" outlineLevel="0" collapsed="false">
      <c r="A124" s="0" t="s">
        <v>188</v>
      </c>
      <c r="B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</row>
    <row r="127" customFormat="false" ht="12.8" hidden="false" customHeight="false" outlineLevel="0" collapsed="false">
      <c r="A127" s="0" t="s">
        <v>192</v>
      </c>
    </row>
    <row r="128" customFormat="false" ht="12.8" hidden="false" customHeight="false" outlineLevel="0" collapsed="false">
      <c r="A128" s="0" t="s">
        <v>193</v>
      </c>
    </row>
    <row r="129" customFormat="false" ht="12.8" hidden="false" customHeight="false" outlineLevel="0" collapsed="false">
      <c r="A129" s="0" t="s">
        <v>194</v>
      </c>
      <c r="B129" s="0" t="s">
        <v>195</v>
      </c>
      <c r="C129" s="0" t="s">
        <v>196</v>
      </c>
      <c r="D129" s="0" t="s">
        <v>197</v>
      </c>
    </row>
    <row r="130" customFormat="false" ht="12.8" hidden="false" customHeight="false" outlineLevel="0" collapsed="false">
      <c r="A130" s="0" t="s">
        <v>198</v>
      </c>
    </row>
    <row r="131" customFormat="false" ht="12.8" hidden="false" customHeight="false" outlineLevel="0" collapsed="false">
      <c r="A131" s="0" t="s">
        <v>199</v>
      </c>
    </row>
    <row r="132" customFormat="false" ht="12.8" hidden="false" customHeight="false" outlineLevel="0" collapsed="false">
      <c r="A132" s="0" t="s">
        <v>200</v>
      </c>
      <c r="B132" s="0" t="s">
        <v>201</v>
      </c>
    </row>
    <row r="133" customFormat="false" ht="12.8" hidden="false" customHeight="false" outlineLevel="0" collapsed="false">
      <c r="A133" s="0" t="s">
        <v>202</v>
      </c>
      <c r="B133" s="0" t="s">
        <v>203</v>
      </c>
    </row>
    <row r="134" customFormat="false" ht="12.8" hidden="false" customHeight="false" outlineLevel="0" collapsed="false">
      <c r="A134" s="0" t="s">
        <v>204</v>
      </c>
      <c r="B134" s="0" t="s">
        <v>205</v>
      </c>
    </row>
    <row r="135" customFormat="false" ht="12.8" hidden="false" customHeight="false" outlineLevel="0" collapsed="false">
      <c r="A135" s="0" t="s">
        <v>206</v>
      </c>
      <c r="B135" s="0" t="s">
        <v>207</v>
      </c>
    </row>
    <row r="136" customFormat="false" ht="12.8" hidden="false" customHeight="false" outlineLevel="0" collapsed="false">
      <c r="A136" s="0" t="s">
        <v>208</v>
      </c>
      <c r="B136" s="0" t="s">
        <v>209</v>
      </c>
    </row>
    <row r="137" customFormat="false" ht="12.8" hidden="false" customHeight="false" outlineLevel="0" collapsed="false">
      <c r="A137" s="0" t="s">
        <v>210</v>
      </c>
      <c r="B137" s="0" t="s">
        <v>211</v>
      </c>
    </row>
    <row r="138" customFormat="false" ht="12.8" hidden="false" customHeight="false" outlineLevel="0" collapsed="false">
      <c r="A138" s="0" t="s">
        <v>212</v>
      </c>
    </row>
    <row r="139" customFormat="false" ht="12.8" hidden="false" customHeight="false" outlineLevel="0" collapsed="false">
      <c r="A139" s="0" t="s">
        <v>213</v>
      </c>
    </row>
    <row r="140" customFormat="false" ht="12.8" hidden="false" customHeight="false" outlineLevel="0" collapsed="false">
      <c r="A140" s="0" t="s">
        <v>214</v>
      </c>
      <c r="B140" s="0" t="s">
        <v>215</v>
      </c>
    </row>
    <row r="141" customFormat="false" ht="12.8" hidden="false" customHeight="false" outlineLevel="0" collapsed="false">
      <c r="A141" s="0" t="s">
        <v>216</v>
      </c>
    </row>
    <row r="142" customFormat="false" ht="12.8" hidden="false" customHeight="false" outlineLevel="0" collapsed="false">
      <c r="A142" s="0" t="s">
        <v>217</v>
      </c>
    </row>
    <row r="143" customFormat="false" ht="12.8" hidden="false" customHeight="false" outlineLevel="0" collapsed="false">
      <c r="A143" s="0" t="s">
        <v>218</v>
      </c>
      <c r="B143" s="0" t="s">
        <v>219</v>
      </c>
    </row>
    <row r="144" customFormat="false" ht="12.8" hidden="false" customHeight="false" outlineLevel="0" collapsed="false">
      <c r="A144" s="0" t="s">
        <v>220</v>
      </c>
      <c r="B144" s="0" t="s">
        <v>221</v>
      </c>
      <c r="C144" s="0" t="s">
        <v>222</v>
      </c>
    </row>
    <row r="145" customFormat="false" ht="12.8" hidden="false" customHeight="false" outlineLevel="0" collapsed="false">
      <c r="A145" s="0" t="s">
        <v>223</v>
      </c>
    </row>
    <row r="146" customFormat="false" ht="12.8" hidden="false" customHeight="false" outlineLevel="0" collapsed="false">
      <c r="A146" s="0" t="s">
        <v>224</v>
      </c>
    </row>
    <row r="147" customFormat="false" ht="12.8" hidden="false" customHeight="false" outlineLevel="0" collapsed="false">
      <c r="A147" s="0" t="s">
        <v>225</v>
      </c>
      <c r="B147" s="0" t="s">
        <v>226</v>
      </c>
      <c r="C147" s="0" t="s">
        <v>227</v>
      </c>
    </row>
    <row r="148" customFormat="false" ht="12.8" hidden="false" customHeight="false" outlineLevel="0" collapsed="false">
      <c r="A148" s="0" t="s">
        <v>228</v>
      </c>
    </row>
    <row r="149" customFormat="false" ht="12.8" hidden="false" customHeight="false" outlineLevel="0" collapsed="false">
      <c r="A149" s="0" t="s">
        <v>229</v>
      </c>
    </row>
    <row r="150" customFormat="false" ht="12.8" hidden="false" customHeight="false" outlineLevel="0" collapsed="false">
      <c r="A150" s="0" t="s">
        <v>230</v>
      </c>
      <c r="B150" s="0" t="s">
        <v>231</v>
      </c>
      <c r="C150" s="0" t="s">
        <v>232</v>
      </c>
      <c r="D150" s="0" t="s">
        <v>233</v>
      </c>
      <c r="E150" s="0" t="s">
        <v>234</v>
      </c>
    </row>
    <row r="151" customFormat="false" ht="12.8" hidden="false" customHeight="false" outlineLevel="0" collapsed="false">
      <c r="A151" s="0" t="s">
        <v>235</v>
      </c>
    </row>
    <row r="152" customFormat="false" ht="12.8" hidden="false" customHeight="false" outlineLevel="0" collapsed="false">
      <c r="A152" s="0" t="s">
        <v>236</v>
      </c>
      <c r="B152" s="0" t="s">
        <v>237</v>
      </c>
    </row>
    <row r="153" customFormat="false" ht="12.8" hidden="false" customHeight="false" outlineLevel="0" collapsed="false">
      <c r="A153" s="0" t="s">
        <v>238</v>
      </c>
    </row>
    <row r="154" customFormat="false" ht="12.8" hidden="false" customHeight="false" outlineLevel="0" collapsed="false">
      <c r="A154" s="0" t="s">
        <v>239</v>
      </c>
    </row>
    <row r="155" customFormat="false" ht="12.8" hidden="false" customHeight="false" outlineLevel="0" collapsed="false">
      <c r="A155" s="0" t="s">
        <v>240</v>
      </c>
    </row>
    <row r="156" customFormat="false" ht="12.8" hidden="false" customHeight="false" outlineLevel="0" collapsed="false">
      <c r="A156" s="0" t="s">
        <v>241</v>
      </c>
    </row>
    <row r="157" customFormat="false" ht="12.8" hidden="false" customHeight="false" outlineLevel="0" collapsed="false">
      <c r="A157" s="0" t="s">
        <v>242</v>
      </c>
    </row>
    <row r="158" customFormat="false" ht="12.8" hidden="false" customHeight="false" outlineLevel="0" collapsed="false">
      <c r="A158" s="0" t="s">
        <v>243</v>
      </c>
    </row>
    <row r="159" customFormat="false" ht="12.8" hidden="false" customHeight="false" outlineLevel="0" collapsed="false">
      <c r="A159" s="0" t="s">
        <v>244</v>
      </c>
    </row>
    <row r="160" customFormat="false" ht="12.8" hidden="false" customHeight="false" outlineLevel="0" collapsed="false">
      <c r="A160" s="0" t="s">
        <v>245</v>
      </c>
    </row>
    <row r="161" customFormat="false" ht="12.8" hidden="false" customHeight="false" outlineLevel="0" collapsed="false">
      <c r="A161" s="0" t="s">
        <v>246</v>
      </c>
      <c r="B161" s="0" t="s">
        <v>247</v>
      </c>
      <c r="C161" s="0" t="s">
        <v>248</v>
      </c>
      <c r="D161" s="0" t="s">
        <v>249</v>
      </c>
      <c r="E161" s="0" t="s">
        <v>250</v>
      </c>
      <c r="F161" s="0" t="s">
        <v>251</v>
      </c>
    </row>
    <row r="162" customFormat="false" ht="12.8" hidden="false" customHeight="false" outlineLevel="0" collapsed="false">
      <c r="A162" s="0" t="s">
        <v>252</v>
      </c>
      <c r="B162" s="0" t="s">
        <v>253</v>
      </c>
    </row>
    <row r="163" customFormat="false" ht="12.8" hidden="false" customHeight="false" outlineLevel="0" collapsed="false">
      <c r="A163" s="0" t="s">
        <v>254</v>
      </c>
      <c r="B163" s="0" t="s">
        <v>255</v>
      </c>
    </row>
    <row r="164" customFormat="false" ht="12.8" hidden="false" customHeight="false" outlineLevel="0" collapsed="false">
      <c r="A164" s="0" t="s">
        <v>256</v>
      </c>
    </row>
    <row r="165" customFormat="false" ht="12.8" hidden="false" customHeight="false" outlineLevel="0" collapsed="false">
      <c r="A165" s="0" t="s">
        <v>257</v>
      </c>
      <c r="B165" s="0" t="s">
        <v>258</v>
      </c>
    </row>
    <row r="166" customFormat="false" ht="12.8" hidden="false" customHeight="false" outlineLevel="0" collapsed="false">
      <c r="A166" s="0" t="s">
        <v>259</v>
      </c>
    </row>
    <row r="167" customFormat="false" ht="12.8" hidden="false" customHeight="false" outlineLevel="0" collapsed="false">
      <c r="A167" s="0" t="s">
        <v>260</v>
      </c>
    </row>
    <row r="168" customFormat="false" ht="12.8" hidden="false" customHeight="false" outlineLevel="0" collapsed="false">
      <c r="A168" s="0" t="s">
        <v>261</v>
      </c>
    </row>
    <row r="169" customFormat="false" ht="12.8" hidden="false" customHeight="false" outlineLevel="0" collapsed="false">
      <c r="A169" s="0" t="s">
        <v>262</v>
      </c>
    </row>
    <row r="170" customFormat="false" ht="12.8" hidden="false" customHeight="false" outlineLevel="0" collapsed="false">
      <c r="A170" s="0" t="s">
        <v>263</v>
      </c>
    </row>
    <row r="171" customFormat="false" ht="12.8" hidden="false" customHeight="false" outlineLevel="0" collapsed="false">
      <c r="A171" s="0" t="s">
        <v>264</v>
      </c>
    </row>
    <row r="172" customFormat="false" ht="12.8" hidden="false" customHeight="false" outlineLevel="0" collapsed="false">
      <c r="A172" s="0" t="s">
        <v>265</v>
      </c>
    </row>
    <row r="173" customFormat="false" ht="12.8" hidden="false" customHeight="false" outlineLevel="0" collapsed="false">
      <c r="A173" s="0" t="s">
        <v>266</v>
      </c>
      <c r="B173" s="0" t="s">
        <v>267</v>
      </c>
    </row>
    <row r="174" customFormat="false" ht="12.8" hidden="false" customHeight="false" outlineLevel="0" collapsed="false">
      <c r="A174" s="0" t="s">
        <v>268</v>
      </c>
      <c r="B174" s="0" t="s">
        <v>269</v>
      </c>
    </row>
    <row r="175" customFormat="false" ht="12.8" hidden="false" customHeight="false" outlineLevel="0" collapsed="false">
      <c r="A175" s="0" t="s">
        <v>270</v>
      </c>
    </row>
    <row r="176" customFormat="false" ht="12.8" hidden="false" customHeight="false" outlineLevel="0" collapsed="false">
      <c r="A176" s="0" t="s">
        <v>271</v>
      </c>
    </row>
    <row r="177" customFormat="false" ht="12.8" hidden="false" customHeight="false" outlineLevel="0" collapsed="false">
      <c r="A177" s="0" t="s">
        <v>272</v>
      </c>
    </row>
    <row r="178" customFormat="false" ht="12.8" hidden="false" customHeight="false" outlineLevel="0" collapsed="false">
      <c r="A178" s="0" t="s">
        <v>273</v>
      </c>
    </row>
    <row r="179" customFormat="false" ht="12.8" hidden="false" customHeight="false" outlineLevel="0" collapsed="false">
      <c r="A179" s="0" t="s">
        <v>274</v>
      </c>
    </row>
    <row r="180" customFormat="false" ht="12.8" hidden="false" customHeight="false" outlineLevel="0" collapsed="false">
      <c r="A180" s="0" t="s">
        <v>275</v>
      </c>
    </row>
    <row r="181" customFormat="false" ht="12.8" hidden="false" customHeight="false" outlineLevel="0" collapsed="false">
      <c r="A181" s="0" t="s">
        <v>276</v>
      </c>
    </row>
    <row r="182" customFormat="false" ht="12.8" hidden="false" customHeight="false" outlineLevel="0" collapsed="false">
      <c r="A182" s="0" t="s">
        <v>277</v>
      </c>
      <c r="B182" s="0" t="s">
        <v>278</v>
      </c>
    </row>
    <row r="183" customFormat="false" ht="12.8" hidden="false" customHeight="false" outlineLevel="0" collapsed="false">
      <c r="A183" s="0" t="s">
        <v>279</v>
      </c>
      <c r="B183" s="0" t="s">
        <v>280</v>
      </c>
      <c r="C183" s="0" t="s">
        <v>281</v>
      </c>
      <c r="D183" s="0" t="s">
        <v>282</v>
      </c>
    </row>
    <row r="184" customFormat="false" ht="12.8" hidden="false" customHeight="false" outlineLevel="0" collapsed="false">
      <c r="A184" s="0" t="s">
        <v>283</v>
      </c>
    </row>
    <row r="185" customFormat="false" ht="12.8" hidden="false" customHeight="false" outlineLevel="0" collapsed="false">
      <c r="A185" s="0" t="s">
        <v>284</v>
      </c>
    </row>
    <row r="186" customFormat="false" ht="12.8" hidden="false" customHeight="false" outlineLevel="0" collapsed="false">
      <c r="A186" s="0" t="s">
        <v>285</v>
      </c>
    </row>
    <row r="187" customFormat="false" ht="12.8" hidden="false" customHeight="false" outlineLevel="0" collapsed="false">
      <c r="A187" s="0" t="s">
        <v>286</v>
      </c>
      <c r="B187" s="0" t="s">
        <v>287</v>
      </c>
    </row>
    <row r="188" customFormat="false" ht="12.8" hidden="false" customHeight="false" outlineLevel="0" collapsed="false">
      <c r="A188" s="0" t="s">
        <v>288</v>
      </c>
    </row>
    <row r="189" customFormat="false" ht="12.8" hidden="false" customHeight="false" outlineLevel="0" collapsed="false">
      <c r="A189" s="0" t="s">
        <v>289</v>
      </c>
    </row>
    <row r="190" customFormat="false" ht="12.8" hidden="false" customHeight="false" outlineLevel="0" collapsed="false">
      <c r="A190" s="0" t="s">
        <v>290</v>
      </c>
      <c r="B190" s="0" t="s">
        <v>291</v>
      </c>
    </row>
    <row r="191" customFormat="false" ht="12.8" hidden="false" customHeight="false" outlineLevel="0" collapsed="false">
      <c r="A191" s="0" t="s">
        <v>292</v>
      </c>
    </row>
    <row r="192" customFormat="false" ht="12.8" hidden="false" customHeight="false" outlineLevel="0" collapsed="false">
      <c r="A192" s="0" t="s">
        <v>293</v>
      </c>
    </row>
    <row r="193" customFormat="false" ht="12.8" hidden="false" customHeight="false" outlineLevel="0" collapsed="false">
      <c r="A193" s="0" t="s">
        <v>294</v>
      </c>
      <c r="B193" s="0" t="s">
        <v>295</v>
      </c>
    </row>
    <row r="194" customFormat="false" ht="12.8" hidden="false" customHeight="false" outlineLevel="0" collapsed="false">
      <c r="A194" s="0" t="s">
        <v>296</v>
      </c>
    </row>
    <row r="195" customFormat="false" ht="12.8" hidden="false" customHeight="false" outlineLevel="0" collapsed="false">
      <c r="A195" s="0" t="s">
        <v>297</v>
      </c>
    </row>
    <row r="196" customFormat="false" ht="12.8" hidden="false" customHeight="false" outlineLevel="0" collapsed="false">
      <c r="A196" s="0" t="s">
        <v>298</v>
      </c>
    </row>
    <row r="197" customFormat="false" ht="12.8" hidden="false" customHeight="false" outlineLevel="0" collapsed="false">
      <c r="A197" s="0" t="s">
        <v>299</v>
      </c>
    </row>
    <row r="198" customFormat="false" ht="12.8" hidden="false" customHeight="false" outlineLevel="0" collapsed="false">
      <c r="A198" s="0" t="s">
        <v>300</v>
      </c>
    </row>
    <row r="199" customFormat="false" ht="12.8" hidden="false" customHeight="false" outlineLevel="0" collapsed="false">
      <c r="A199" s="0" t="s">
        <v>301</v>
      </c>
      <c r="B199" s="0" t="s">
        <v>302</v>
      </c>
    </row>
    <row r="200" customFormat="false" ht="12.8" hidden="false" customHeight="false" outlineLevel="0" collapsed="false">
      <c r="A200" s="0" t="s">
        <v>303</v>
      </c>
    </row>
    <row r="201" customFormat="false" ht="12.8" hidden="false" customHeight="false" outlineLevel="0" collapsed="false">
      <c r="A201" s="0" t="s">
        <v>304</v>
      </c>
    </row>
    <row r="202" customFormat="false" ht="12.8" hidden="false" customHeight="false" outlineLevel="0" collapsed="false">
      <c r="A202" s="0" t="s">
        <v>305</v>
      </c>
    </row>
    <row r="203" customFormat="false" ht="12.8" hidden="false" customHeight="false" outlineLevel="0" collapsed="false">
      <c r="A203" s="0" t="s">
        <v>306</v>
      </c>
    </row>
    <row r="204" customFormat="false" ht="12.8" hidden="false" customHeight="false" outlineLevel="0" collapsed="false">
      <c r="A204" s="0" t="s">
        <v>307</v>
      </c>
    </row>
    <row r="205" customFormat="false" ht="12.8" hidden="false" customHeight="false" outlineLevel="0" collapsed="false">
      <c r="A205" s="0" t="s">
        <v>308</v>
      </c>
      <c r="B205" s="0" t="s">
        <v>309</v>
      </c>
      <c r="C205" s="0" t="s">
        <v>310</v>
      </c>
    </row>
    <row r="206" customFormat="false" ht="12.8" hidden="false" customHeight="false" outlineLevel="0" collapsed="false">
      <c r="A206" s="0" t="s">
        <v>311</v>
      </c>
      <c r="B206" s="0" t="s">
        <v>312</v>
      </c>
      <c r="C206" s="0" t="s">
        <v>313</v>
      </c>
    </row>
    <row r="207" customFormat="false" ht="12.8" hidden="false" customHeight="false" outlineLevel="0" collapsed="false">
      <c r="A207" s="0" t="s">
        <v>314</v>
      </c>
    </row>
    <row r="208" customFormat="false" ht="12.8" hidden="false" customHeight="false" outlineLevel="0" collapsed="false">
      <c r="A208" s="0" t="s">
        <v>315</v>
      </c>
    </row>
    <row r="209" customFormat="false" ht="12.8" hidden="false" customHeight="false" outlineLevel="0" collapsed="false">
      <c r="A209" s="0" t="s">
        <v>316</v>
      </c>
    </row>
    <row r="210" customFormat="false" ht="12.8" hidden="false" customHeight="false" outlineLevel="0" collapsed="false">
      <c r="A210" s="0" t="s">
        <v>317</v>
      </c>
    </row>
    <row r="211" customFormat="false" ht="12.8" hidden="false" customHeight="false" outlineLevel="0" collapsed="false">
      <c r="A211" s="0" t="s">
        <v>318</v>
      </c>
      <c r="B211" s="0" t="s">
        <v>319</v>
      </c>
      <c r="C211" s="0" t="s">
        <v>320</v>
      </c>
    </row>
    <row r="212" customFormat="false" ht="12.8" hidden="false" customHeight="false" outlineLevel="0" collapsed="false">
      <c r="A212" s="0" t="s">
        <v>321</v>
      </c>
      <c r="B212" s="0" t="s">
        <v>322</v>
      </c>
    </row>
    <row r="213" customFormat="false" ht="12.8" hidden="false" customHeight="false" outlineLevel="0" collapsed="false">
      <c r="A213" s="0" t="s">
        <v>323</v>
      </c>
    </row>
    <row r="214" customFormat="false" ht="12.8" hidden="false" customHeight="false" outlineLevel="0" collapsed="false">
      <c r="A214" s="0" t="s">
        <v>324</v>
      </c>
      <c r="B214" s="0" t="s">
        <v>325</v>
      </c>
      <c r="C214" s="0" t="s">
        <v>326</v>
      </c>
    </row>
    <row r="215" customFormat="false" ht="12.8" hidden="false" customHeight="false" outlineLevel="0" collapsed="false">
      <c r="A215" s="0" t="s">
        <v>327</v>
      </c>
      <c r="B215" s="0" t="s">
        <v>328</v>
      </c>
      <c r="C215" s="0" t="s">
        <v>329</v>
      </c>
    </row>
    <row r="216" customFormat="false" ht="12.8" hidden="false" customHeight="false" outlineLevel="0" collapsed="false">
      <c r="A216" s="0" t="s">
        <v>330</v>
      </c>
    </row>
    <row r="217" customFormat="false" ht="12.8" hidden="false" customHeight="false" outlineLevel="0" collapsed="false">
      <c r="A217" s="0" t="s">
        <v>331</v>
      </c>
      <c r="B217" s="0" t="s">
        <v>332</v>
      </c>
    </row>
    <row r="218" customFormat="false" ht="12.8" hidden="false" customHeight="false" outlineLevel="0" collapsed="false">
      <c r="A218" s="0" t="s">
        <v>333</v>
      </c>
      <c r="B218" s="0" t="s">
        <v>334</v>
      </c>
    </row>
    <row r="219" customFormat="false" ht="12.8" hidden="false" customHeight="false" outlineLevel="0" collapsed="false">
      <c r="A219" s="0" t="s">
        <v>335</v>
      </c>
    </row>
    <row r="220" customFormat="false" ht="12.8" hidden="false" customHeight="false" outlineLevel="0" collapsed="false">
      <c r="A220" s="0" t="s">
        <v>336</v>
      </c>
    </row>
    <row r="221" customFormat="false" ht="12.8" hidden="false" customHeight="false" outlineLevel="0" collapsed="false">
      <c r="A221" s="0" t="s">
        <v>337</v>
      </c>
    </row>
    <row r="222" customFormat="false" ht="12.8" hidden="false" customHeight="false" outlineLevel="0" collapsed="false">
      <c r="A222" s="0" t="s">
        <v>338</v>
      </c>
    </row>
    <row r="223" customFormat="false" ht="12.8" hidden="false" customHeight="false" outlineLevel="0" collapsed="false">
      <c r="A223" s="0" t="s">
        <v>339</v>
      </c>
    </row>
    <row r="224" customFormat="false" ht="12.8" hidden="false" customHeight="false" outlineLevel="0" collapsed="false">
      <c r="A224" s="0" t="s">
        <v>340</v>
      </c>
    </row>
    <row r="225" customFormat="false" ht="12.8" hidden="false" customHeight="false" outlineLevel="0" collapsed="false">
      <c r="A225" s="0" t="s">
        <v>341</v>
      </c>
    </row>
    <row r="226" customFormat="false" ht="12.8" hidden="false" customHeight="false" outlineLevel="0" collapsed="false">
      <c r="A226" s="0" t="s">
        <v>342</v>
      </c>
    </row>
    <row r="227" customFormat="false" ht="12.8" hidden="false" customHeight="false" outlineLevel="0" collapsed="false">
      <c r="A227" s="0" t="s">
        <v>343</v>
      </c>
    </row>
    <row r="228" customFormat="false" ht="12.8" hidden="false" customHeight="false" outlineLevel="0" collapsed="false">
      <c r="A228" s="0" t="s">
        <v>344</v>
      </c>
      <c r="B228" s="0" t="s">
        <v>345</v>
      </c>
    </row>
    <row r="229" customFormat="false" ht="12.8" hidden="false" customHeight="false" outlineLevel="0" collapsed="false">
      <c r="A229" s="0" t="s">
        <v>346</v>
      </c>
    </row>
    <row r="230" customFormat="false" ht="12.8" hidden="false" customHeight="false" outlineLevel="0" collapsed="false">
      <c r="A230" s="0" t="s">
        <v>347</v>
      </c>
    </row>
    <row r="231" customFormat="false" ht="12.8" hidden="false" customHeight="false" outlineLevel="0" collapsed="false">
      <c r="A231" s="0" t="s">
        <v>348</v>
      </c>
    </row>
    <row r="232" customFormat="false" ht="12.8" hidden="false" customHeight="false" outlineLevel="0" collapsed="false">
      <c r="A232" s="0" t="s">
        <v>349</v>
      </c>
      <c r="B232" s="0" t="s">
        <v>350</v>
      </c>
    </row>
    <row r="233" customFormat="false" ht="12.8" hidden="false" customHeight="false" outlineLevel="0" collapsed="false">
      <c r="A233" s="0" t="s">
        <v>351</v>
      </c>
    </row>
    <row r="234" customFormat="false" ht="12.8" hidden="false" customHeight="false" outlineLevel="0" collapsed="false">
      <c r="A234" s="0" t="s">
        <v>352</v>
      </c>
    </row>
    <row r="235" customFormat="false" ht="12.8" hidden="false" customHeight="false" outlineLevel="0" collapsed="false">
      <c r="A235" s="0" t="s">
        <v>353</v>
      </c>
    </row>
    <row r="236" customFormat="false" ht="12.8" hidden="false" customHeight="false" outlineLevel="0" collapsed="false">
      <c r="A236" s="0" t="s">
        <v>354</v>
      </c>
      <c r="B236" s="0" t="s">
        <v>355</v>
      </c>
    </row>
    <row r="237" customFormat="false" ht="12.8" hidden="false" customHeight="false" outlineLevel="0" collapsed="false">
      <c r="A237" s="0" t="s">
        <v>356</v>
      </c>
      <c r="B237" s="0" t="s">
        <v>357</v>
      </c>
      <c r="C237" s="0" t="s">
        <v>358</v>
      </c>
    </row>
    <row r="238" customFormat="false" ht="12.8" hidden="false" customHeight="false" outlineLevel="0" collapsed="false">
      <c r="A238" s="0" t="s">
        <v>359</v>
      </c>
      <c r="B238" s="0" t="s">
        <v>360</v>
      </c>
      <c r="C238" s="0" t="s">
        <v>361</v>
      </c>
      <c r="D238" s="0" t="s">
        <v>362</v>
      </c>
    </row>
    <row r="239" customFormat="false" ht="12.8" hidden="false" customHeight="false" outlineLevel="0" collapsed="false">
      <c r="A239" s="0" t="s">
        <v>363</v>
      </c>
    </row>
    <row r="240" customFormat="false" ht="12.8" hidden="false" customHeight="false" outlineLevel="0" collapsed="false">
      <c r="A240" s="0" t="s">
        <v>364</v>
      </c>
      <c r="B240" s="0" t="s">
        <v>365</v>
      </c>
    </row>
    <row r="241" customFormat="false" ht="12.8" hidden="false" customHeight="false" outlineLevel="0" collapsed="false">
      <c r="A241" s="0" t="s">
        <v>366</v>
      </c>
    </row>
    <row r="242" customFormat="false" ht="12.8" hidden="false" customHeight="false" outlineLevel="0" collapsed="false">
      <c r="A242" s="0" t="s">
        <v>367</v>
      </c>
    </row>
    <row r="243" customFormat="false" ht="12.8" hidden="false" customHeight="false" outlineLevel="0" collapsed="false">
      <c r="A243" s="0" t="s">
        <v>368</v>
      </c>
      <c r="B243" s="0" t="s">
        <v>369</v>
      </c>
    </row>
    <row r="244" customFormat="false" ht="12.8" hidden="false" customHeight="false" outlineLevel="0" collapsed="false">
      <c r="A244" s="0" t="s">
        <v>370</v>
      </c>
    </row>
    <row r="245" customFormat="false" ht="12.8" hidden="false" customHeight="false" outlineLevel="0" collapsed="false">
      <c r="A245" s="0" t="s">
        <v>371</v>
      </c>
    </row>
    <row r="246" customFormat="false" ht="12.8" hidden="false" customHeight="false" outlineLevel="0" collapsed="false">
      <c r="A246" s="0" t="s">
        <v>372</v>
      </c>
      <c r="B246" s="0" t="s">
        <v>373</v>
      </c>
      <c r="C246" s="0" t="s">
        <v>374</v>
      </c>
    </row>
    <row r="247" customFormat="false" ht="12.8" hidden="false" customHeight="false" outlineLevel="0" collapsed="false">
      <c r="A247" s="0" t="s">
        <v>375</v>
      </c>
      <c r="B247" s="0" t="s">
        <v>376</v>
      </c>
    </row>
    <row r="248" customFormat="false" ht="12.8" hidden="false" customHeight="false" outlineLevel="0" collapsed="false">
      <c r="A248" s="0" t="s">
        <v>377</v>
      </c>
      <c r="B248" s="0" t="s">
        <v>378</v>
      </c>
    </row>
    <row r="249" customFormat="false" ht="12.8" hidden="false" customHeight="false" outlineLevel="0" collapsed="false">
      <c r="A249" s="0" t="s">
        <v>379</v>
      </c>
      <c r="B249" s="0" t="s">
        <v>380</v>
      </c>
    </row>
    <row r="250" customFormat="false" ht="12.8" hidden="false" customHeight="false" outlineLevel="0" collapsed="false">
      <c r="A250" s="0" t="s">
        <v>381</v>
      </c>
    </row>
    <row r="251" customFormat="false" ht="12.8" hidden="false" customHeight="false" outlineLevel="0" collapsed="false">
      <c r="A251" s="0" t="s">
        <v>382</v>
      </c>
      <c r="B251" s="0" t="s">
        <v>383</v>
      </c>
      <c r="C251" s="0" t="s">
        <v>384</v>
      </c>
      <c r="D251" s="0" t="s">
        <v>385</v>
      </c>
      <c r="E251" s="0" t="s">
        <v>386</v>
      </c>
    </row>
    <row r="252" customFormat="false" ht="12.8" hidden="false" customHeight="false" outlineLevel="0" collapsed="false">
      <c r="A252" s="0" t="s">
        <v>387</v>
      </c>
    </row>
    <row r="253" customFormat="false" ht="12.8" hidden="false" customHeight="false" outlineLevel="0" collapsed="false">
      <c r="A253" s="0" t="s">
        <v>388</v>
      </c>
      <c r="B253" s="0" t="s">
        <v>389</v>
      </c>
      <c r="C253" s="0" t="s">
        <v>390</v>
      </c>
    </row>
    <row r="254" customFormat="false" ht="12.8" hidden="false" customHeight="false" outlineLevel="0" collapsed="false">
      <c r="A254" s="0" t="s">
        <v>391</v>
      </c>
      <c r="B254" s="0" t="s">
        <v>392</v>
      </c>
      <c r="C254" s="0" t="s">
        <v>393</v>
      </c>
    </row>
    <row r="255" customFormat="false" ht="12.8" hidden="false" customHeight="false" outlineLevel="0" collapsed="false">
      <c r="A255" s="0" t="s">
        <v>394</v>
      </c>
      <c r="B255" s="0" t="s">
        <v>395</v>
      </c>
    </row>
    <row r="256" customFormat="false" ht="12.8" hidden="false" customHeight="false" outlineLevel="0" collapsed="false">
      <c r="A256" s="0" t="s">
        <v>396</v>
      </c>
    </row>
    <row r="257" customFormat="false" ht="12.8" hidden="false" customHeight="false" outlineLevel="0" collapsed="false">
      <c r="A257" s="0" t="s">
        <v>397</v>
      </c>
    </row>
    <row r="258" customFormat="false" ht="12.8" hidden="false" customHeight="false" outlineLevel="0" collapsed="false">
      <c r="A258" s="0" t="s">
        <v>398</v>
      </c>
    </row>
    <row r="259" customFormat="false" ht="12.8" hidden="false" customHeight="false" outlineLevel="0" collapsed="false">
      <c r="A259" s="0" t="s">
        <v>399</v>
      </c>
      <c r="B259" s="0" t="s">
        <v>400</v>
      </c>
    </row>
    <row r="260" customFormat="false" ht="12.8" hidden="false" customHeight="false" outlineLevel="0" collapsed="false">
      <c r="A260" s="0" t="s">
        <v>401</v>
      </c>
    </row>
    <row r="261" customFormat="false" ht="12.8" hidden="false" customHeight="false" outlineLevel="0" collapsed="false">
      <c r="A261" s="0" t="s">
        <v>402</v>
      </c>
    </row>
    <row r="262" customFormat="false" ht="12.8" hidden="false" customHeight="false" outlineLevel="0" collapsed="false">
      <c r="A262" s="0" t="s">
        <v>403</v>
      </c>
      <c r="B262" s="0" t="s">
        <v>404</v>
      </c>
    </row>
    <row r="263" customFormat="false" ht="12.8" hidden="false" customHeight="false" outlineLevel="0" collapsed="false">
      <c r="A263" s="0" t="s">
        <v>405</v>
      </c>
    </row>
    <row r="264" customFormat="false" ht="12.8" hidden="false" customHeight="false" outlineLevel="0" collapsed="false">
      <c r="A264" s="0" t="s">
        <v>406</v>
      </c>
      <c r="B264" s="0" t="s">
        <v>407</v>
      </c>
      <c r="C264" s="0" t="s">
        <v>408</v>
      </c>
    </row>
    <row r="265" customFormat="false" ht="12.8" hidden="false" customHeight="false" outlineLevel="0" collapsed="false">
      <c r="A265" s="0" t="s">
        <v>409</v>
      </c>
    </row>
    <row r="266" customFormat="false" ht="12.8" hidden="false" customHeight="false" outlineLevel="0" collapsed="false">
      <c r="A266" s="0" t="s">
        <v>410</v>
      </c>
    </row>
    <row r="267" customFormat="false" ht="12.8" hidden="false" customHeight="false" outlineLevel="0" collapsed="false">
      <c r="A267" s="0" t="s">
        <v>411</v>
      </c>
    </row>
    <row r="268" customFormat="false" ht="12.8" hidden="false" customHeight="false" outlineLevel="0" collapsed="false">
      <c r="A268" s="0" t="s">
        <v>412</v>
      </c>
    </row>
    <row r="269" customFormat="false" ht="12.8" hidden="false" customHeight="false" outlineLevel="0" collapsed="false">
      <c r="A269" s="0" t="s">
        <v>413</v>
      </c>
    </row>
    <row r="270" customFormat="false" ht="12.8" hidden="false" customHeight="false" outlineLevel="0" collapsed="false">
      <c r="A270" s="0" t="s">
        <v>414</v>
      </c>
    </row>
    <row r="271" customFormat="false" ht="12.8" hidden="false" customHeight="false" outlineLevel="0" collapsed="false">
      <c r="A271" s="0" t="s">
        <v>415</v>
      </c>
      <c r="B271" s="0" t="s">
        <v>416</v>
      </c>
    </row>
    <row r="272" customFormat="false" ht="12.8" hidden="false" customHeight="false" outlineLevel="0" collapsed="false">
      <c r="A272" s="0" t="s">
        <v>417</v>
      </c>
      <c r="B272" s="0" t="s">
        <v>418</v>
      </c>
    </row>
    <row r="273" customFormat="false" ht="12.8" hidden="false" customHeight="false" outlineLevel="0" collapsed="false">
      <c r="A273" s="0" t="s">
        <v>419</v>
      </c>
      <c r="B273" s="0" t="s">
        <v>420</v>
      </c>
    </row>
    <row r="274" customFormat="false" ht="12.8" hidden="false" customHeight="false" outlineLevel="0" collapsed="false">
      <c r="A274" s="0" t="e">
        <f aca="false">ƒƒ-{î€Å0kÖWÕz"í²xÎCí?ë; '_x0011_ÖáA_x0005_üX&gt;Æg¨_x0014_ü$‹;Þ_x0019__x0017_B_LøÎAÞŒò4n®Z(þÉ²}</f>
        <v>#N/A</v>
      </c>
    </row>
    <row r="275" customFormat="false" ht="12.8" hidden="false" customHeight="false" outlineLevel="0" collapsed="false">
      <c r="A275" s="0" t="s">
        <v>421</v>
      </c>
    </row>
    <row r="276" customFormat="false" ht="12.8" hidden="false" customHeight="false" outlineLevel="0" collapsed="false">
      <c r="A276" s="0" t="s">
        <v>422</v>
      </c>
      <c r="B276" s="0" t="s">
        <v>423</v>
      </c>
    </row>
    <row r="277" customFormat="false" ht="12.8" hidden="false" customHeight="false" outlineLevel="0" collapsed="false">
      <c r="A277" s="0" t="s">
        <v>424</v>
      </c>
    </row>
    <row r="278" customFormat="false" ht="12.8" hidden="false" customHeight="false" outlineLevel="0" collapsed="false">
      <c r="A278" s="0" t="s">
        <v>425</v>
      </c>
    </row>
    <row r="279" customFormat="false" ht="12.8" hidden="false" customHeight="false" outlineLevel="0" collapsed="false">
      <c r="A279" s="0" t="s">
        <v>426</v>
      </c>
    </row>
    <row r="280" customFormat="false" ht="12.8" hidden="false" customHeight="false" outlineLevel="0" collapsed="false">
      <c r="A280" s="0" t="s">
        <v>427</v>
      </c>
    </row>
    <row r="281" customFormat="false" ht="12.8" hidden="false" customHeight="false" outlineLevel="0" collapsed="false">
      <c r="A281" s="0" t="s">
        <v>428</v>
      </c>
    </row>
    <row r="282" customFormat="false" ht="12.8" hidden="false" customHeight="false" outlineLevel="0" collapsed="false">
      <c r="A282" s="0" t="s">
        <v>429</v>
      </c>
      <c r="B282" s="0" t="s">
        <v>430</v>
      </c>
      <c r="C282" s="0" t="s">
        <v>431</v>
      </c>
    </row>
    <row r="283" customFormat="false" ht="12.8" hidden="false" customHeight="false" outlineLevel="0" collapsed="false">
      <c r="A283" s="0" t="s">
        <v>432</v>
      </c>
    </row>
    <row r="284" customFormat="false" ht="12.8" hidden="false" customHeight="false" outlineLevel="0" collapsed="false">
      <c r="A284" s="0" t="s">
        <v>433</v>
      </c>
    </row>
    <row r="285" customFormat="false" ht="12.8" hidden="false" customHeight="false" outlineLevel="0" collapsed="false">
      <c r="A285" s="0" t="s">
        <v>434</v>
      </c>
    </row>
    <row r="286" customFormat="false" ht="12.8" hidden="false" customHeight="false" outlineLevel="0" collapsed="false">
      <c r="A286" s="0" t="s">
        <v>435</v>
      </c>
      <c r="B286" s="0" t="s">
        <v>436</v>
      </c>
    </row>
    <row r="287" customFormat="false" ht="12.8" hidden="false" customHeight="false" outlineLevel="0" collapsed="false">
      <c r="A287" s="0" t="s">
        <v>437</v>
      </c>
    </row>
    <row r="288" customFormat="false" ht="12.8" hidden="false" customHeight="false" outlineLevel="0" collapsed="false">
      <c r="A288" s="0" t="s">
        <v>438</v>
      </c>
    </row>
    <row r="289" customFormat="false" ht="12.8" hidden="false" customHeight="false" outlineLevel="0" collapsed="false">
      <c r="A289" s="0" t="s">
        <v>439</v>
      </c>
      <c r="B289" s="0" t="s">
        <v>440</v>
      </c>
    </row>
    <row r="290" customFormat="false" ht="12.8" hidden="false" customHeight="false" outlineLevel="0" collapsed="false">
      <c r="A290" s="0" t="s">
        <v>441</v>
      </c>
    </row>
    <row r="291" customFormat="false" ht="12.8" hidden="false" customHeight="false" outlineLevel="0" collapsed="false">
      <c r="A291" s="0" t="s">
        <v>442</v>
      </c>
    </row>
    <row r="292" customFormat="false" ht="12.8" hidden="false" customHeight="false" outlineLevel="0" collapsed="false">
      <c r="A292" s="0" t="s">
        <v>443</v>
      </c>
    </row>
    <row r="293" customFormat="false" ht="12.8" hidden="false" customHeight="false" outlineLevel="0" collapsed="false">
      <c r="A293" s="0" t="s">
        <v>444</v>
      </c>
    </row>
    <row r="294" customFormat="false" ht="12.8" hidden="false" customHeight="false" outlineLevel="0" collapsed="false">
      <c r="A294" s="0" t="s">
        <v>445</v>
      </c>
    </row>
    <row r="295" customFormat="false" ht="12.8" hidden="false" customHeight="false" outlineLevel="0" collapsed="false">
      <c r="A295" s="0" t="s">
        <v>446</v>
      </c>
    </row>
    <row r="296" customFormat="false" ht="12.8" hidden="false" customHeight="false" outlineLevel="0" collapsed="false">
      <c r="A296" s="0" t="s">
        <v>447</v>
      </c>
    </row>
    <row r="297" customFormat="false" ht="12.8" hidden="false" customHeight="false" outlineLevel="0" collapsed="false">
      <c r="A297" s="0" t="s">
        <v>448</v>
      </c>
      <c r="B297" s="0" t="s">
        <v>449</v>
      </c>
      <c r="C297" s="0" t="s">
        <v>450</v>
      </c>
    </row>
    <row r="298" customFormat="false" ht="12.8" hidden="false" customHeight="false" outlineLevel="0" collapsed="false">
      <c r="A298" s="0" t="s">
        <v>451</v>
      </c>
      <c r="B298" s="0" t="s">
        <v>452</v>
      </c>
    </row>
    <row r="299" customFormat="false" ht="12.8" hidden="false" customHeight="false" outlineLevel="0" collapsed="false">
      <c r="A299" s="0" t="s">
        <v>453</v>
      </c>
    </row>
    <row r="300" customFormat="false" ht="12.8" hidden="false" customHeight="false" outlineLevel="0" collapsed="false">
      <c r="A300" s="0" t="s">
        <v>454</v>
      </c>
    </row>
    <row r="301" customFormat="false" ht="12.8" hidden="false" customHeight="false" outlineLevel="0" collapsed="false">
      <c r="A301" s="0" t="s">
        <v>455</v>
      </c>
    </row>
    <row r="302" customFormat="false" ht="12.8" hidden="false" customHeight="false" outlineLevel="0" collapsed="false">
      <c r="A302" s="0" t="s">
        <v>456</v>
      </c>
    </row>
    <row r="303" customFormat="false" ht="12.8" hidden="false" customHeight="false" outlineLevel="0" collapsed="false">
      <c r="A303" s="0" t="s">
        <v>457</v>
      </c>
    </row>
    <row r="304" customFormat="false" ht="12.8" hidden="false" customHeight="false" outlineLevel="0" collapsed="false">
      <c r="A304" s="0" t="s">
        <v>458</v>
      </c>
    </row>
    <row r="305" customFormat="false" ht="12.8" hidden="false" customHeight="false" outlineLevel="0" collapsed="false">
      <c r="A305" s="0" t="s">
        <v>459</v>
      </c>
    </row>
    <row r="306" customFormat="false" ht="12.8" hidden="false" customHeight="false" outlineLevel="0" collapsed="false">
      <c r="A306" s="0" t="s">
        <v>460</v>
      </c>
    </row>
    <row r="307" customFormat="false" ht="12.8" hidden="false" customHeight="false" outlineLevel="0" collapsed="false">
      <c r="A307" s="0" t="s">
        <v>461</v>
      </c>
    </row>
    <row r="308" customFormat="false" ht="12.8" hidden="false" customHeight="false" outlineLevel="0" collapsed="false">
      <c r="A308" s="0" t="s">
        <v>462</v>
      </c>
      <c r="B308" s="0" t="s">
        <v>463</v>
      </c>
      <c r="C308" s="0" t="s">
        <v>464</v>
      </c>
      <c r="D308" s="0" t="s">
        <v>465</v>
      </c>
    </row>
    <row r="309" customFormat="false" ht="12.8" hidden="false" customHeight="false" outlineLevel="0" collapsed="false">
      <c r="A309" s="0" t="s">
        <v>466</v>
      </c>
    </row>
    <row r="310" customFormat="false" ht="12.8" hidden="false" customHeight="false" outlineLevel="0" collapsed="false">
      <c r="A310" s="0" t="s">
        <v>467</v>
      </c>
    </row>
    <row r="311" customFormat="false" ht="12.8" hidden="false" customHeight="false" outlineLevel="0" collapsed="false">
      <c r="A311" s="0" t="s">
        <v>468</v>
      </c>
    </row>
    <row r="312" customFormat="false" ht="12.8" hidden="false" customHeight="false" outlineLevel="0" collapsed="false">
      <c r="A312" s="0" t="s">
        <v>469</v>
      </c>
      <c r="B312" s="0" t="s">
        <v>470</v>
      </c>
      <c r="C312" s="0" t="s">
        <v>471</v>
      </c>
    </row>
    <row r="313" customFormat="false" ht="12.8" hidden="false" customHeight="false" outlineLevel="0" collapsed="false">
      <c r="A313" s="0" t="s">
        <v>472</v>
      </c>
    </row>
    <row r="314" customFormat="false" ht="12.8" hidden="false" customHeight="false" outlineLevel="0" collapsed="false">
      <c r="A314" s="0" t="s">
        <v>473</v>
      </c>
    </row>
    <row r="315" customFormat="false" ht="12.8" hidden="false" customHeight="false" outlineLevel="0" collapsed="false">
      <c r="A315" s="0" t="s">
        <v>474</v>
      </c>
    </row>
    <row r="316" customFormat="false" ht="12.8" hidden="false" customHeight="false" outlineLevel="0" collapsed="false">
      <c r="A316" s="0" t="s">
        <v>475</v>
      </c>
    </row>
    <row r="317" customFormat="false" ht="12.8" hidden="false" customHeight="false" outlineLevel="0" collapsed="false">
      <c r="A317" s="0" t="s">
        <v>476</v>
      </c>
    </row>
    <row r="318" customFormat="false" ht="12.8" hidden="false" customHeight="false" outlineLevel="0" collapsed="false">
      <c r="A318" s="0" t="s">
        <v>477</v>
      </c>
    </row>
    <row r="319" customFormat="false" ht="12.8" hidden="false" customHeight="false" outlineLevel="0" collapsed="false">
      <c r="A319" s="0" t="s">
        <v>478</v>
      </c>
      <c r="B319" s="0" t="s">
        <v>479</v>
      </c>
    </row>
    <row r="320" customFormat="false" ht="12.8" hidden="false" customHeight="false" outlineLevel="0" collapsed="false">
      <c r="A320" s="0" t="s">
        <v>480</v>
      </c>
    </row>
    <row r="321" customFormat="false" ht="12.8" hidden="false" customHeight="false" outlineLevel="0" collapsed="false">
      <c r="A321" s="0" t="s">
        <v>481</v>
      </c>
      <c r="B321" s="0" t="s">
        <v>482</v>
      </c>
    </row>
    <row r="322" customFormat="false" ht="12.8" hidden="false" customHeight="false" outlineLevel="0" collapsed="false">
      <c r="A322" s="0" t="s">
        <v>483</v>
      </c>
      <c r="B322" s="0" t="s">
        <v>484</v>
      </c>
      <c r="C322" s="0" t="s">
        <v>485</v>
      </c>
      <c r="D322" s="0" t="s">
        <v>486</v>
      </c>
    </row>
    <row r="323" customFormat="false" ht="12.8" hidden="false" customHeight="false" outlineLevel="0" collapsed="false">
      <c r="A323" s="0" t="s">
        <v>487</v>
      </c>
    </row>
    <row r="324" customFormat="false" ht="12.8" hidden="false" customHeight="false" outlineLevel="0" collapsed="false">
      <c r="A324" s="0" t="s">
        <v>488</v>
      </c>
    </row>
    <row r="325" customFormat="false" ht="12.8" hidden="false" customHeight="false" outlineLevel="0" collapsed="false">
      <c r="A325" s="0" t="s">
        <v>489</v>
      </c>
    </row>
    <row r="326" customFormat="false" ht="12.8" hidden="false" customHeight="false" outlineLevel="0" collapsed="false">
      <c r="A326" s="0" t="s">
        <v>490</v>
      </c>
      <c r="B326" s="0" t="s">
        <v>491</v>
      </c>
    </row>
    <row r="327" customFormat="false" ht="12.8" hidden="false" customHeight="false" outlineLevel="0" collapsed="false">
      <c r="A327" s="0" t="s">
        <v>492</v>
      </c>
    </row>
    <row r="328" customFormat="false" ht="12.8" hidden="false" customHeight="false" outlineLevel="0" collapsed="false">
      <c r="A328" s="0" t="s">
        <v>493</v>
      </c>
    </row>
    <row r="329" customFormat="false" ht="12.8" hidden="false" customHeight="false" outlineLevel="0" collapsed="false">
      <c r="A329" s="0" t="s">
        <v>494</v>
      </c>
    </row>
    <row r="330" customFormat="false" ht="12.8" hidden="false" customHeight="false" outlineLevel="0" collapsed="false">
      <c r="A330" s="0" t="s">
        <v>495</v>
      </c>
    </row>
    <row r="331" customFormat="false" ht="12.8" hidden="false" customHeight="false" outlineLevel="0" collapsed="false">
      <c r="A331" s="0" t="s">
        <v>496</v>
      </c>
    </row>
    <row r="332" customFormat="false" ht="12.8" hidden="false" customHeight="false" outlineLevel="0" collapsed="false">
      <c r="A332" s="0" t="s">
        <v>497</v>
      </c>
    </row>
    <row r="333" customFormat="false" ht="12.8" hidden="false" customHeight="false" outlineLevel="0" collapsed="false">
      <c r="A333" s="0" t="s">
        <v>498</v>
      </c>
    </row>
    <row r="334" customFormat="false" ht="12.8" hidden="false" customHeight="false" outlineLevel="0" collapsed="false">
      <c r="A334" s="0" t="s">
        <v>499</v>
      </c>
    </row>
    <row r="335" customFormat="false" ht="12.8" hidden="false" customHeight="false" outlineLevel="0" collapsed="false">
      <c r="A335" s="0" t="s">
        <v>500</v>
      </c>
    </row>
    <row r="336" customFormat="false" ht="12.8" hidden="false" customHeight="false" outlineLevel="0" collapsed="false">
      <c r="A336" s="0" t="s">
        <v>501</v>
      </c>
    </row>
    <row r="337" customFormat="false" ht="12.8" hidden="false" customHeight="false" outlineLevel="0" collapsed="false">
      <c r="A337" s="0" t="s">
        <v>502</v>
      </c>
      <c r="C337" s="0" t="s">
        <v>503</v>
      </c>
      <c r="D337" s="0" t="s">
        <v>504</v>
      </c>
      <c r="E337" s="0" t="s">
        <v>505</v>
      </c>
    </row>
    <row r="338" customFormat="false" ht="12.8" hidden="false" customHeight="false" outlineLevel="0" collapsed="false">
      <c r="A338" s="0" t="s">
        <v>506</v>
      </c>
      <c r="B338" s="0" t="s">
        <v>507</v>
      </c>
      <c r="C338" s="0" t="s">
        <v>508</v>
      </c>
      <c r="D338" s="0" t="s">
        <v>509</v>
      </c>
    </row>
    <row r="339" customFormat="false" ht="12.8" hidden="false" customHeight="false" outlineLevel="0" collapsed="false">
      <c r="A339" s="0" t="s">
        <v>510</v>
      </c>
    </row>
    <row r="340" customFormat="false" ht="12.8" hidden="false" customHeight="false" outlineLevel="0" collapsed="false">
      <c r="A340" s="0" t="s">
        <v>511</v>
      </c>
    </row>
    <row r="341" customFormat="false" ht="12.8" hidden="false" customHeight="false" outlineLevel="0" collapsed="false">
      <c r="A341" s="0" t="s">
        <v>512</v>
      </c>
      <c r="B341" s="0" t="s">
        <v>513</v>
      </c>
      <c r="C341" s="0" t="s">
        <v>514</v>
      </c>
      <c r="D341" s="0" t="s">
        <v>515</v>
      </c>
    </row>
    <row r="342" customFormat="false" ht="12.8" hidden="false" customHeight="false" outlineLevel="0" collapsed="false">
      <c r="A342" s="0" t="s">
        <v>516</v>
      </c>
    </row>
    <row r="343" customFormat="false" ht="12.8" hidden="false" customHeight="false" outlineLevel="0" collapsed="false">
      <c r="A343" s="0" t="s">
        <v>517</v>
      </c>
      <c r="B343" s="0" t="s">
        <v>518</v>
      </c>
    </row>
    <row r="344" customFormat="false" ht="12.8" hidden="false" customHeight="false" outlineLevel="0" collapsed="false">
      <c r="A344" s="0" t="s">
        <v>519</v>
      </c>
    </row>
    <row r="345" customFormat="false" ht="12.8" hidden="false" customHeight="false" outlineLevel="0" collapsed="false">
      <c r="A345" s="0" t="s">
        <v>520</v>
      </c>
    </row>
    <row r="346" customFormat="false" ht="12.8" hidden="false" customHeight="false" outlineLevel="0" collapsed="false">
      <c r="A346" s="0" t="s">
        <v>521</v>
      </c>
    </row>
    <row r="347" customFormat="false" ht="12.8" hidden="false" customHeight="false" outlineLevel="0" collapsed="false">
      <c r="A347" s="0" t="s">
        <v>522</v>
      </c>
      <c r="B347" s="0" t="s">
        <v>523</v>
      </c>
    </row>
    <row r="348" customFormat="false" ht="12.8" hidden="false" customHeight="false" outlineLevel="0" collapsed="false">
      <c r="A348" s="0" t="s">
        <v>524</v>
      </c>
      <c r="B348" s="0" t="s">
        <v>525</v>
      </c>
    </row>
    <row r="349" customFormat="false" ht="12.8" hidden="false" customHeight="false" outlineLevel="0" collapsed="false">
      <c r="A349" s="0" t="s">
        <v>526</v>
      </c>
    </row>
    <row r="350" customFormat="false" ht="12.8" hidden="false" customHeight="false" outlineLevel="0" collapsed="false">
      <c r="A350" s="0" t="s">
        <v>527</v>
      </c>
      <c r="B350" s="0" t="s">
        <v>528</v>
      </c>
    </row>
    <row r="351" customFormat="false" ht="12.8" hidden="false" customHeight="false" outlineLevel="0" collapsed="false">
      <c r="A351" s="0" t="s">
        <v>529</v>
      </c>
    </row>
    <row r="352" customFormat="false" ht="12.8" hidden="false" customHeight="false" outlineLevel="0" collapsed="false">
      <c r="A352" s="0" t="s">
        <v>530</v>
      </c>
      <c r="B352" s="0" t="s">
        <v>531</v>
      </c>
    </row>
    <row r="353" customFormat="false" ht="12.8" hidden="false" customHeight="false" outlineLevel="0" collapsed="false">
      <c r="A353" s="0" t="s">
        <v>532</v>
      </c>
    </row>
    <row r="354" customFormat="false" ht="12.8" hidden="false" customHeight="false" outlineLevel="0" collapsed="false">
      <c r="A354" s="0" t="s">
        <v>533</v>
      </c>
      <c r="B354" s="0" t="s">
        <v>534</v>
      </c>
    </row>
    <row r="355" customFormat="false" ht="12.8" hidden="false" customHeight="false" outlineLevel="0" collapsed="false">
      <c r="A355" s="0" t="s">
        <v>535</v>
      </c>
      <c r="B355" s="0" t="s">
        <v>536</v>
      </c>
    </row>
    <row r="356" customFormat="false" ht="12.8" hidden="false" customHeight="false" outlineLevel="0" collapsed="false">
      <c r="A356" s="0" t="s">
        <v>537</v>
      </c>
    </row>
    <row r="357" customFormat="false" ht="12.8" hidden="false" customHeight="false" outlineLevel="0" collapsed="false">
      <c r="A357" s="0" t="s">
        <v>538</v>
      </c>
    </row>
    <row r="358" customFormat="false" ht="12.8" hidden="false" customHeight="false" outlineLevel="0" collapsed="false">
      <c r="A358" s="0" t="s">
        <v>539</v>
      </c>
    </row>
    <row r="359" customFormat="false" ht="12.8" hidden="false" customHeight="false" outlineLevel="0" collapsed="false">
      <c r="A359" s="0" t="s">
        <v>540</v>
      </c>
    </row>
    <row r="360" customFormat="false" ht="12.8" hidden="false" customHeight="false" outlineLevel="0" collapsed="false">
      <c r="A360" s="0" t="s">
        <v>541</v>
      </c>
    </row>
    <row r="361" customFormat="false" ht="12.8" hidden="false" customHeight="false" outlineLevel="0" collapsed="false">
      <c r="A361" s="0" t="s">
        <v>542</v>
      </c>
    </row>
    <row r="362" customFormat="false" ht="12.8" hidden="false" customHeight="false" outlineLevel="0" collapsed="false">
      <c r="A362" s="0" t="s">
        <v>543</v>
      </c>
    </row>
    <row r="363" customFormat="false" ht="12.8" hidden="false" customHeight="false" outlineLevel="0" collapsed="false">
      <c r="A363" s="0" t="s">
        <v>544</v>
      </c>
    </row>
    <row r="364" customFormat="false" ht="12.8" hidden="false" customHeight="false" outlineLevel="0" collapsed="false">
      <c r="A364" s="0" t="s">
        <v>545</v>
      </c>
    </row>
    <row r="365" customFormat="false" ht="12.8" hidden="false" customHeight="false" outlineLevel="0" collapsed="false">
      <c r="A365" s="0" t="s">
        <v>546</v>
      </c>
    </row>
    <row r="366" customFormat="false" ht="12.8" hidden="false" customHeight="false" outlineLevel="0" collapsed="false">
      <c r="A366" s="0" t="s">
        <v>547</v>
      </c>
    </row>
    <row r="367" customFormat="false" ht="12.8" hidden="false" customHeight="false" outlineLevel="0" collapsed="false">
      <c r="A367" s="0" t="s">
        <v>548</v>
      </c>
    </row>
    <row r="368" customFormat="false" ht="12.8" hidden="false" customHeight="false" outlineLevel="0" collapsed="false">
      <c r="A368" s="0" t="s">
        <v>549</v>
      </c>
    </row>
    <row r="369" customFormat="false" ht="12.8" hidden="false" customHeight="false" outlineLevel="0" collapsed="false">
      <c r="A369" s="0" t="s">
        <v>550</v>
      </c>
      <c r="B369" s="0" t="s">
        <v>551</v>
      </c>
    </row>
    <row r="370" customFormat="false" ht="12.8" hidden="false" customHeight="false" outlineLevel="0" collapsed="false">
      <c r="A370" s="0" t="s">
        <v>552</v>
      </c>
      <c r="B370" s="0" t="s">
        <v>553</v>
      </c>
      <c r="C370" s="0" t="s">
        <v>554</v>
      </c>
    </row>
    <row r="371" customFormat="false" ht="12.8" hidden="false" customHeight="false" outlineLevel="0" collapsed="false">
      <c r="A371" s="0" t="s">
        <v>555</v>
      </c>
    </row>
    <row r="372" customFormat="false" ht="12.8" hidden="false" customHeight="false" outlineLevel="0" collapsed="false">
      <c r="A372" s="0" t="s">
        <v>556</v>
      </c>
    </row>
    <row r="373" customFormat="false" ht="12.8" hidden="false" customHeight="false" outlineLevel="0" collapsed="false">
      <c r="A373" s="0" t="s">
        <v>557</v>
      </c>
    </row>
    <row r="374" customFormat="false" ht="12.8" hidden="false" customHeight="false" outlineLevel="0" collapsed="false">
      <c r="A374" s="0" t="s">
        <v>558</v>
      </c>
    </row>
    <row r="375" customFormat="false" ht="12.8" hidden="false" customHeight="false" outlineLevel="0" collapsed="false">
      <c r="A375" s="0" t="s">
        <v>559</v>
      </c>
      <c r="B375" s="0" t="s">
        <v>560</v>
      </c>
    </row>
    <row r="376" customFormat="false" ht="12.8" hidden="false" customHeight="false" outlineLevel="0" collapsed="false">
      <c r="A376" s="0" t="s">
        <v>561</v>
      </c>
    </row>
    <row r="377" customFormat="false" ht="12.8" hidden="false" customHeight="false" outlineLevel="0" collapsed="false">
      <c r="A377" s="0" t="s">
        <v>562</v>
      </c>
    </row>
    <row r="378" customFormat="false" ht="12.8" hidden="false" customHeight="false" outlineLevel="0" collapsed="false">
      <c r="A378" s="0" t="s">
        <v>563</v>
      </c>
      <c r="B378" s="0" t="s">
        <v>564</v>
      </c>
    </row>
    <row r="379" customFormat="false" ht="12.8" hidden="false" customHeight="false" outlineLevel="0" collapsed="false">
      <c r="A379" s="0" t="s">
        <v>565</v>
      </c>
    </row>
    <row r="380" customFormat="false" ht="12.8" hidden="false" customHeight="false" outlineLevel="0" collapsed="false">
      <c r="A380" s="0" t="s">
        <v>566</v>
      </c>
      <c r="B380" s="0" t="s">
        <v>567</v>
      </c>
    </row>
    <row r="381" customFormat="false" ht="12.8" hidden="false" customHeight="false" outlineLevel="0" collapsed="false">
      <c r="A381" s="0" t="s">
        <v>568</v>
      </c>
    </row>
    <row r="382" customFormat="false" ht="12.8" hidden="false" customHeight="false" outlineLevel="0" collapsed="false">
      <c r="A382" s="0" t="s">
        <v>569</v>
      </c>
    </row>
    <row r="383" customFormat="false" ht="12.8" hidden="false" customHeight="false" outlineLevel="0" collapsed="false">
      <c r="A383" s="0" t="s">
        <v>570</v>
      </c>
    </row>
    <row r="384" customFormat="false" ht="12.8" hidden="false" customHeight="false" outlineLevel="0" collapsed="false">
      <c r="A384" s="0" t="s">
        <v>571</v>
      </c>
    </row>
    <row r="385" customFormat="false" ht="12.8" hidden="false" customHeight="false" outlineLevel="0" collapsed="false">
      <c r="A385" s="0" t="s">
        <v>572</v>
      </c>
    </row>
    <row r="386" customFormat="false" ht="12.8" hidden="false" customHeight="false" outlineLevel="0" collapsed="false">
      <c r="A386" s="0" t="s">
        <v>573</v>
      </c>
    </row>
    <row r="387" customFormat="false" ht="12.8" hidden="false" customHeight="false" outlineLevel="0" collapsed="false">
      <c r="A387" s="0" t="s">
        <v>574</v>
      </c>
    </row>
    <row r="388" customFormat="false" ht="12.8" hidden="false" customHeight="false" outlineLevel="0" collapsed="false">
      <c r="A388" s="0" t="s">
        <v>575</v>
      </c>
    </row>
    <row r="389" customFormat="false" ht="12.8" hidden="false" customHeight="false" outlineLevel="0" collapsed="false">
      <c r="A389" s="0" t="s">
        <v>576</v>
      </c>
    </row>
    <row r="390" customFormat="false" ht="12.8" hidden="false" customHeight="false" outlineLevel="0" collapsed="false">
      <c r="A390" s="0" t="s">
        <v>577</v>
      </c>
    </row>
    <row r="391" customFormat="false" ht="12.8" hidden="false" customHeight="false" outlineLevel="0" collapsed="false">
      <c r="A391" s="0" t="s">
        <v>578</v>
      </c>
    </row>
    <row r="392" customFormat="false" ht="12.8" hidden="false" customHeight="false" outlineLevel="0" collapsed="false">
      <c r="A392" s="0" t="s">
        <v>579</v>
      </c>
    </row>
    <row r="393" customFormat="false" ht="12.8" hidden="false" customHeight="false" outlineLevel="0" collapsed="false">
      <c r="A393" s="0" t="s">
        <v>580</v>
      </c>
    </row>
    <row r="394" customFormat="false" ht="12.8" hidden="false" customHeight="false" outlineLevel="0" collapsed="false">
      <c r="A394" s="0" t="s">
        <v>581</v>
      </c>
    </row>
    <row r="395" customFormat="false" ht="12.8" hidden="false" customHeight="false" outlineLevel="0" collapsed="false">
      <c r="A395" s="0" t="s">
        <v>582</v>
      </c>
    </row>
    <row r="396" customFormat="false" ht="12.8" hidden="false" customHeight="false" outlineLevel="0" collapsed="false">
      <c r="A396" s="0" t="s">
        <v>583</v>
      </c>
      <c r="B396" s="0" t="s">
        <v>584</v>
      </c>
      <c r="C396" s="0" t="s">
        <v>585</v>
      </c>
    </row>
    <row r="397" customFormat="false" ht="12.8" hidden="false" customHeight="false" outlineLevel="0" collapsed="false">
      <c r="A397" s="0" t="s">
        <v>586</v>
      </c>
      <c r="B397" s="0" t="s">
        <v>587</v>
      </c>
    </row>
    <row r="398" customFormat="false" ht="12.8" hidden="false" customHeight="false" outlineLevel="0" collapsed="false">
      <c r="A398" s="0" t="s">
        <v>588</v>
      </c>
    </row>
    <row r="399" customFormat="false" ht="12.8" hidden="false" customHeight="false" outlineLevel="0" collapsed="false">
      <c r="A399" s="0" t="s">
        <v>589</v>
      </c>
    </row>
    <row r="400" customFormat="false" ht="12.8" hidden="false" customHeight="false" outlineLevel="0" collapsed="false">
      <c r="A400" s="0" t="s">
        <v>590</v>
      </c>
    </row>
    <row r="401" customFormat="false" ht="12.8" hidden="false" customHeight="false" outlineLevel="0" collapsed="false">
      <c r="A401" s="0" t="s">
        <v>591</v>
      </c>
      <c r="B401" s="0" t="s">
        <v>592</v>
      </c>
    </row>
    <row r="402" customFormat="false" ht="12.8" hidden="false" customHeight="false" outlineLevel="0" collapsed="false">
      <c r="B402" s="0" t="s">
        <v>593</v>
      </c>
      <c r="C402" s="0" t="s">
        <v>594</v>
      </c>
      <c r="D402" s="0" t="s">
        <v>595</v>
      </c>
    </row>
    <row r="403" customFormat="false" ht="12.8" hidden="false" customHeight="false" outlineLevel="0" collapsed="false">
      <c r="A403" s="0" t="s">
        <v>596</v>
      </c>
    </row>
    <row r="404" customFormat="false" ht="12.8" hidden="false" customHeight="false" outlineLevel="0" collapsed="false">
      <c r="A404" s="0" t="s">
        <v>597</v>
      </c>
      <c r="B404" s="0" t="s">
        <v>598</v>
      </c>
    </row>
    <row r="405" customFormat="false" ht="12.8" hidden="false" customHeight="false" outlineLevel="0" collapsed="false">
      <c r="A405" s="0" t="s">
        <v>599</v>
      </c>
    </row>
    <row r="406" customFormat="false" ht="12.8" hidden="false" customHeight="false" outlineLevel="0" collapsed="false">
      <c r="A406" s="0" t="s">
        <v>600</v>
      </c>
    </row>
    <row r="407" customFormat="false" ht="12.8" hidden="false" customHeight="false" outlineLevel="0" collapsed="false">
      <c r="A407" s="0" t="s">
        <v>601</v>
      </c>
      <c r="B407" s="0" t="s">
        <v>602</v>
      </c>
    </row>
    <row r="408" customFormat="false" ht="12.8" hidden="false" customHeight="false" outlineLevel="0" collapsed="false">
      <c r="A408" s="0" t="s">
        <v>603</v>
      </c>
    </row>
    <row r="409" customFormat="false" ht="12.8" hidden="false" customHeight="false" outlineLevel="0" collapsed="false">
      <c r="A409" s="0" t="s">
        <v>604</v>
      </c>
    </row>
    <row r="410" customFormat="false" ht="12.8" hidden="false" customHeight="false" outlineLevel="0" collapsed="false">
      <c r="A410" s="0" t="s">
        <v>605</v>
      </c>
    </row>
    <row r="411" customFormat="false" ht="12.8" hidden="false" customHeight="false" outlineLevel="0" collapsed="false">
      <c r="A411" s="0" t="s">
        <v>606</v>
      </c>
      <c r="B411" s="0" t="s">
        <v>607</v>
      </c>
    </row>
    <row r="412" customFormat="false" ht="12.8" hidden="false" customHeight="false" outlineLevel="0" collapsed="false">
      <c r="A412" s="0" t="s">
        <v>608</v>
      </c>
    </row>
    <row r="413" customFormat="false" ht="12.8" hidden="false" customHeight="false" outlineLevel="0" collapsed="false">
      <c r="A413" s="0" t="s">
        <v>609</v>
      </c>
    </row>
    <row r="414" customFormat="false" ht="12.8" hidden="false" customHeight="false" outlineLevel="0" collapsed="false">
      <c r="A414" s="0" t="s">
        <v>610</v>
      </c>
    </row>
    <row r="415" customFormat="false" ht="12.8" hidden="false" customHeight="false" outlineLevel="0" collapsed="false">
      <c r="A415" s="0" t="s">
        <v>611</v>
      </c>
    </row>
    <row r="416" customFormat="false" ht="12.8" hidden="false" customHeight="false" outlineLevel="0" collapsed="false">
      <c r="A416" s="0" t="s">
        <v>612</v>
      </c>
    </row>
    <row r="417" customFormat="false" ht="12.8" hidden="false" customHeight="false" outlineLevel="0" collapsed="false">
      <c r="A417" s="0" t="s">
        <v>613</v>
      </c>
    </row>
    <row r="418" customFormat="false" ht="12.8" hidden="false" customHeight="false" outlineLevel="0" collapsed="false">
      <c r="A418" s="0" t="s">
        <v>614</v>
      </c>
    </row>
    <row r="419" customFormat="false" ht="12.8" hidden="false" customHeight="false" outlineLevel="0" collapsed="false">
      <c r="A419" s="0" t="s">
        <v>615</v>
      </c>
    </row>
    <row r="420" customFormat="false" ht="12.8" hidden="false" customHeight="false" outlineLevel="0" collapsed="false">
      <c r="A420" s="0" t="s">
        <v>616</v>
      </c>
    </row>
    <row r="421" customFormat="false" ht="12.8" hidden="false" customHeight="false" outlineLevel="0" collapsed="false">
      <c r="A421" s="0" t="s">
        <v>617</v>
      </c>
      <c r="B421" s="0" t="s">
        <v>618</v>
      </c>
      <c r="C421" s="0" t="s">
        <v>619</v>
      </c>
      <c r="D421" s="0" t="s">
        <v>620</v>
      </c>
    </row>
    <row r="422" customFormat="false" ht="12.8" hidden="false" customHeight="false" outlineLevel="0" collapsed="false">
      <c r="A422" s="0" t="s">
        <v>621</v>
      </c>
      <c r="B422" s="0" t="s">
        <v>622</v>
      </c>
      <c r="C422" s="0" t="s">
        <v>623</v>
      </c>
    </row>
    <row r="423" customFormat="false" ht="12.8" hidden="false" customHeight="false" outlineLevel="0" collapsed="false">
      <c r="A423" s="0" t="s">
        <v>624</v>
      </c>
    </row>
    <row r="424" customFormat="false" ht="12.8" hidden="false" customHeight="false" outlineLevel="0" collapsed="false">
      <c r="A424" s="0" t="s">
        <v>625</v>
      </c>
    </row>
    <row r="425" customFormat="false" ht="12.8" hidden="false" customHeight="false" outlineLevel="0" collapsed="false">
      <c r="A425" s="0" t="s">
        <v>626</v>
      </c>
    </row>
    <row r="426" customFormat="false" ht="12.8" hidden="false" customHeight="false" outlineLevel="0" collapsed="false">
      <c r="A426" s="0" t="s">
        <v>627</v>
      </c>
    </row>
    <row r="427" customFormat="false" ht="12.8" hidden="false" customHeight="false" outlineLevel="0" collapsed="false">
      <c r="A427" s="0" t="e">
        <f aca="false">‡·_ÖèZ 1éAÈ¥Ê¼ô€Š‚„CÃ—øUS¼Ú	À¥_x0012__x0017_¨_x001a_Ç9_x0002_›î¾ƒPº¤|_x0010_#Ò¨òüPÚ[ôÁÈdX‘._x001e_Á²réÐNC&amp;_x0011_ï=_x000c_</f>
        <v>#N/A</v>
      </c>
    </row>
    <row r="428" customFormat="false" ht="12.8" hidden="false" customHeight="false" outlineLevel="0" collapsed="false">
      <c r="A428" s="0" t="s">
        <v>628</v>
      </c>
    </row>
    <row r="429" customFormat="false" ht="12.8" hidden="false" customHeight="false" outlineLevel="0" collapsed="false">
      <c r="A429" s="0" t="s">
        <v>629</v>
      </c>
    </row>
    <row r="430" customFormat="false" ht="12.8" hidden="false" customHeight="false" outlineLevel="0" collapsed="false">
      <c r="A430" s="0" t="s">
        <v>630</v>
      </c>
    </row>
    <row r="431" customFormat="false" ht="12.8" hidden="false" customHeight="false" outlineLevel="0" collapsed="false">
      <c r="A431" s="0" t="s">
        <v>631</v>
      </c>
    </row>
    <row r="432" customFormat="false" ht="12.8" hidden="false" customHeight="false" outlineLevel="0" collapsed="false">
      <c r="A432" s="0" t="s">
        <v>632</v>
      </c>
      <c r="B432" s="0" t="s">
        <v>633</v>
      </c>
    </row>
    <row r="433" customFormat="false" ht="12.8" hidden="false" customHeight="false" outlineLevel="0" collapsed="false">
      <c r="A433" s="0" t="s">
        <v>634</v>
      </c>
    </row>
    <row r="434" customFormat="false" ht="12.8" hidden="false" customHeight="false" outlineLevel="0" collapsed="false">
      <c r="A434" s="0" t="s">
        <v>635</v>
      </c>
    </row>
    <row r="435" customFormat="false" ht="12.8" hidden="false" customHeight="false" outlineLevel="0" collapsed="false">
      <c r="A435" s="0" t="s">
        <v>636</v>
      </c>
      <c r="B435" s="0" t="s">
        <v>637</v>
      </c>
      <c r="C435" s="0" t="s">
        <v>638</v>
      </c>
      <c r="D435" s="0" t="s">
        <v>639</v>
      </c>
    </row>
    <row r="437" customFormat="false" ht="12.8" hidden="false" customHeight="false" outlineLevel="0" collapsed="false">
      <c r="A437" s="0" t="s">
        <v>640</v>
      </c>
    </row>
    <row r="438" customFormat="false" ht="12.8" hidden="false" customHeight="false" outlineLevel="0" collapsed="false">
      <c r="A438" s="0" t="s">
        <v>641</v>
      </c>
      <c r="B438" s="0" t="s">
        <v>642</v>
      </c>
    </row>
    <row r="439" customFormat="false" ht="12.8" hidden="false" customHeight="false" outlineLevel="0" collapsed="false">
      <c r="A439" s="0" t="s">
        <v>643</v>
      </c>
    </row>
    <row r="440" customFormat="false" ht="12.8" hidden="false" customHeight="false" outlineLevel="0" collapsed="false">
      <c r="A440" s="0" t="s">
        <v>644</v>
      </c>
      <c r="B440" s="0" t="s">
        <v>645</v>
      </c>
    </row>
    <row r="441" customFormat="false" ht="12.8" hidden="false" customHeight="false" outlineLevel="0" collapsed="false">
      <c r="A441" s="0" t="s">
        <v>646</v>
      </c>
    </row>
    <row r="442" customFormat="false" ht="12.8" hidden="false" customHeight="false" outlineLevel="0" collapsed="false">
      <c r="A442" s="0" t="s">
        <v>647</v>
      </c>
    </row>
    <row r="443" customFormat="false" ht="12.8" hidden="false" customHeight="false" outlineLevel="0" collapsed="false">
      <c r="A443" s="0" t="s">
        <v>648</v>
      </c>
    </row>
    <row r="444" customFormat="false" ht="12.8" hidden="false" customHeight="false" outlineLevel="0" collapsed="false">
      <c r="A444" s="0" t="s">
        <v>649</v>
      </c>
    </row>
    <row r="445" customFormat="false" ht="12.8" hidden="false" customHeight="false" outlineLevel="0" collapsed="false">
      <c r="A445" s="0" t="s">
        <v>650</v>
      </c>
    </row>
    <row r="446" customFormat="false" ht="12.8" hidden="false" customHeight="false" outlineLevel="0" collapsed="false">
      <c r="A446" s="0" t="s">
        <v>651</v>
      </c>
      <c r="B446" s="0" t="s">
        <v>652</v>
      </c>
      <c r="C446" s="0" t="s">
        <v>653</v>
      </c>
    </row>
    <row r="447" customFormat="false" ht="12.8" hidden="false" customHeight="false" outlineLevel="0" collapsed="false">
      <c r="A447" s="0" t="s">
        <v>654</v>
      </c>
    </row>
    <row r="448" customFormat="false" ht="12.8" hidden="false" customHeight="false" outlineLevel="0" collapsed="false">
      <c r="A448" s="0" t="s">
        <v>655</v>
      </c>
    </row>
    <row r="449" customFormat="false" ht="12.8" hidden="false" customHeight="false" outlineLevel="0" collapsed="false">
      <c r="A449" s="0" t="s">
        <v>656</v>
      </c>
    </row>
    <row r="450" customFormat="false" ht="12.8" hidden="false" customHeight="false" outlineLevel="0" collapsed="false">
      <c r="A450" s="0" t="s">
        <v>657</v>
      </c>
    </row>
    <row r="451" customFormat="false" ht="12.8" hidden="false" customHeight="false" outlineLevel="0" collapsed="false">
      <c r="A451" s="0" t="s">
        <v>658</v>
      </c>
      <c r="B451" s="0" t="s">
        <v>659</v>
      </c>
      <c r="C451" s="0" t="s">
        <v>660</v>
      </c>
    </row>
    <row r="452" customFormat="false" ht="12.8" hidden="false" customHeight="false" outlineLevel="0" collapsed="false">
      <c r="A452" s="0" t="s">
        <v>661</v>
      </c>
    </row>
    <row r="453" customFormat="false" ht="12.8" hidden="false" customHeight="false" outlineLevel="0" collapsed="false">
      <c r="A453" s="0" t="s">
        <v>662</v>
      </c>
      <c r="B453" s="0" t="s">
        <v>663</v>
      </c>
      <c r="C453" s="0" t="s">
        <v>664</v>
      </c>
    </row>
    <row r="454" customFormat="false" ht="12.8" hidden="false" customHeight="false" outlineLevel="0" collapsed="false">
      <c r="A454" s="0" t="s">
        <v>665</v>
      </c>
    </row>
    <row r="455" customFormat="false" ht="12.8" hidden="false" customHeight="false" outlineLevel="0" collapsed="false">
      <c r="A455" s="0" t="s">
        <v>666</v>
      </c>
      <c r="B455" s="0" t="s">
        <v>667</v>
      </c>
      <c r="C455" s="0" t="s">
        <v>668</v>
      </c>
      <c r="D455" s="0" t="s">
        <v>669</v>
      </c>
    </row>
    <row r="456" customFormat="false" ht="12.8" hidden="false" customHeight="false" outlineLevel="0" collapsed="false">
      <c r="A456" s="0" t="s">
        <v>670</v>
      </c>
      <c r="B456" s="0" t="s">
        <v>671</v>
      </c>
      <c r="C456" s="0" t="s">
        <v>672</v>
      </c>
      <c r="D456" s="0" t="s">
        <v>673</v>
      </c>
    </row>
    <row r="457" customFormat="false" ht="12.8" hidden="false" customHeight="false" outlineLevel="0" collapsed="false">
      <c r="A457" s="0" t="s">
        <v>674</v>
      </c>
    </row>
    <row r="458" customFormat="false" ht="12.8" hidden="false" customHeight="false" outlineLevel="0" collapsed="false">
      <c r="A458" s="0" t="s">
        <v>675</v>
      </c>
    </row>
    <row r="459" customFormat="false" ht="12.8" hidden="false" customHeight="false" outlineLevel="0" collapsed="false">
      <c r="A459" s="0" t="s">
        <v>676</v>
      </c>
    </row>
    <row r="460" customFormat="false" ht="12.8" hidden="false" customHeight="false" outlineLevel="0" collapsed="false">
      <c r="A460" s="0" t="s">
        <v>677</v>
      </c>
    </row>
    <row r="461" customFormat="false" ht="12.8" hidden="false" customHeight="false" outlineLevel="0" collapsed="false">
      <c r="A461" s="0" t="s">
        <v>678</v>
      </c>
    </row>
    <row r="462" customFormat="false" ht="12.8" hidden="false" customHeight="false" outlineLevel="0" collapsed="false">
      <c r="A462" s="0" t="s">
        <v>679</v>
      </c>
    </row>
    <row r="463" customFormat="false" ht="12.8" hidden="false" customHeight="false" outlineLevel="0" collapsed="false">
      <c r="A463" s="0" t="s">
        <v>680</v>
      </c>
    </row>
    <row r="464" customFormat="false" ht="12.8" hidden="false" customHeight="false" outlineLevel="0" collapsed="false">
      <c r="A464" s="0" t="s">
        <v>681</v>
      </c>
      <c r="B464" s="0" t="s">
        <v>682</v>
      </c>
      <c r="C464" s="0" t="s">
        <v>683</v>
      </c>
    </row>
    <row r="465" customFormat="false" ht="12.8" hidden="false" customHeight="false" outlineLevel="0" collapsed="false">
      <c r="A465" s="0" t="s">
        <v>684</v>
      </c>
    </row>
    <row r="466" customFormat="false" ht="12.8" hidden="false" customHeight="false" outlineLevel="0" collapsed="false">
      <c r="A466" s="0" t="s">
        <v>685</v>
      </c>
    </row>
    <row r="467" customFormat="false" ht="12.8" hidden="false" customHeight="false" outlineLevel="0" collapsed="false">
      <c r="A467" s="0" t="s">
        <v>686</v>
      </c>
      <c r="B467" s="0" t="s">
        <v>687</v>
      </c>
    </row>
    <row r="468" customFormat="false" ht="12.8" hidden="false" customHeight="false" outlineLevel="0" collapsed="false">
      <c r="A468" s="0" t="s">
        <v>688</v>
      </c>
      <c r="B468" s="0" t="s">
        <v>689</v>
      </c>
    </row>
    <row r="469" customFormat="false" ht="12.8" hidden="false" customHeight="false" outlineLevel="0" collapsed="false">
      <c r="A469" s="0" t="s">
        <v>690</v>
      </c>
    </row>
    <row r="470" customFormat="false" ht="12.8" hidden="false" customHeight="false" outlineLevel="0" collapsed="false">
      <c r="A470" s="0" t="s">
        <v>691</v>
      </c>
      <c r="B470" s="0" t="s">
        <v>692</v>
      </c>
    </row>
    <row r="471" customFormat="false" ht="12.8" hidden="false" customHeight="false" outlineLevel="0" collapsed="false">
      <c r="A471" s="0" t="s">
        <v>693</v>
      </c>
    </row>
    <row r="472" customFormat="false" ht="12.8" hidden="false" customHeight="false" outlineLevel="0" collapsed="false">
      <c r="A472" s="0" t="s">
        <v>694</v>
      </c>
      <c r="B472" s="0" t="s">
        <v>695</v>
      </c>
    </row>
    <row r="473" customFormat="false" ht="12.8" hidden="false" customHeight="false" outlineLevel="0" collapsed="false">
      <c r="A473" s="0" t="s">
        <v>696</v>
      </c>
    </row>
    <row r="474" customFormat="false" ht="12.8" hidden="false" customHeight="false" outlineLevel="0" collapsed="false">
      <c r="A474" s="0" t="s">
        <v>697</v>
      </c>
    </row>
    <row r="475" customFormat="false" ht="12.8" hidden="false" customHeight="false" outlineLevel="0" collapsed="false">
      <c r="A475" s="0" t="s">
        <v>698</v>
      </c>
    </row>
    <row r="476" customFormat="false" ht="12.8" hidden="false" customHeight="false" outlineLevel="0" collapsed="false">
      <c r="A476" s="0" t="s">
        <v>699</v>
      </c>
    </row>
    <row r="477" customFormat="false" ht="12.8" hidden="false" customHeight="false" outlineLevel="0" collapsed="false">
      <c r="A477" s="0" t="s">
        <v>700</v>
      </c>
    </row>
    <row r="478" customFormat="false" ht="12.8" hidden="false" customHeight="false" outlineLevel="0" collapsed="false">
      <c r="A478" s="0" t="s">
        <v>701</v>
      </c>
    </row>
    <row r="479" customFormat="false" ht="12.8" hidden="false" customHeight="false" outlineLevel="0" collapsed="false">
      <c r="A479" s="0" t="s">
        <v>702</v>
      </c>
    </row>
    <row r="480" customFormat="false" ht="12.8" hidden="false" customHeight="false" outlineLevel="0" collapsed="false">
      <c r="A480" s="0" t="s">
        <v>703</v>
      </c>
      <c r="B480" s="0" t="s">
        <v>704</v>
      </c>
      <c r="C480" s="0" t="s">
        <v>705</v>
      </c>
    </row>
    <row r="481" customFormat="false" ht="12.8" hidden="false" customHeight="false" outlineLevel="0" collapsed="false">
      <c r="A481" s="0" t="s">
        <v>706</v>
      </c>
    </row>
    <row r="482" customFormat="false" ht="12.8" hidden="false" customHeight="false" outlineLevel="0" collapsed="false">
      <c r="A482" s="0" t="s">
        <v>707</v>
      </c>
    </row>
    <row r="483" customFormat="false" ht="12.8" hidden="false" customHeight="false" outlineLevel="0" collapsed="false">
      <c r="A483" s="0" t="s">
        <v>708</v>
      </c>
    </row>
    <row r="484" customFormat="false" ht="12.8" hidden="false" customHeight="false" outlineLevel="0" collapsed="false">
      <c r="A484" s="0" t="s">
        <v>709</v>
      </c>
    </row>
    <row r="485" customFormat="false" ht="12.8" hidden="false" customHeight="false" outlineLevel="0" collapsed="false">
      <c r="A485" s="0" t="s">
        <v>710</v>
      </c>
    </row>
    <row r="486" customFormat="false" ht="12.8" hidden="false" customHeight="false" outlineLevel="0" collapsed="false">
      <c r="A486" s="0" t="s">
        <v>711</v>
      </c>
    </row>
    <row r="487" customFormat="false" ht="12.8" hidden="false" customHeight="false" outlineLevel="0" collapsed="false">
      <c r="A487" s="0" t="s">
        <v>712</v>
      </c>
    </row>
    <row r="488" customFormat="false" ht="12.8" hidden="false" customHeight="false" outlineLevel="0" collapsed="false">
      <c r="A488" s="0" t="s">
        <v>713</v>
      </c>
    </row>
    <row r="489" customFormat="false" ht="12.8" hidden="false" customHeight="false" outlineLevel="0" collapsed="false">
      <c r="A489" s="0" t="s">
        <v>714</v>
      </c>
    </row>
    <row r="490" customFormat="false" ht="12.8" hidden="false" customHeight="false" outlineLevel="0" collapsed="false">
      <c r="A490" s="0" t="s">
        <v>715</v>
      </c>
    </row>
    <row r="491" customFormat="false" ht="12.8" hidden="false" customHeight="false" outlineLevel="0" collapsed="false">
      <c r="A491" s="0" t="s">
        <v>716</v>
      </c>
    </row>
    <row r="492" customFormat="false" ht="12.8" hidden="false" customHeight="false" outlineLevel="0" collapsed="false">
      <c r="A492" s="0" t="s">
        <v>717</v>
      </c>
    </row>
    <row r="493" customFormat="false" ht="12.8" hidden="false" customHeight="false" outlineLevel="0" collapsed="false">
      <c r="A493" s="0" t="s">
        <v>718</v>
      </c>
    </row>
    <row r="494" customFormat="false" ht="12.8" hidden="false" customHeight="false" outlineLevel="0" collapsed="false">
      <c r="A494" s="0" t="s">
        <v>719</v>
      </c>
    </row>
    <row r="495" customFormat="false" ht="12.8" hidden="false" customHeight="false" outlineLevel="0" collapsed="false">
      <c r="A495" s="0" t="s">
        <v>720</v>
      </c>
      <c r="B495" s="0" t="s">
        <v>721</v>
      </c>
      <c r="C495" s="0" t="s">
        <v>722</v>
      </c>
    </row>
    <row r="496" customFormat="false" ht="12.8" hidden="false" customHeight="false" outlineLevel="0" collapsed="false">
      <c r="A496" s="0" t="s">
        <v>723</v>
      </c>
    </row>
    <row r="497" customFormat="false" ht="12.8" hidden="false" customHeight="false" outlineLevel="0" collapsed="false">
      <c r="A497" s="0" t="s">
        <v>724</v>
      </c>
    </row>
    <row r="498" customFormat="false" ht="12.8" hidden="false" customHeight="false" outlineLevel="0" collapsed="false">
      <c r="A498" s="0" t="s">
        <v>725</v>
      </c>
    </row>
    <row r="499" customFormat="false" ht="12.8" hidden="false" customHeight="false" outlineLevel="0" collapsed="false">
      <c r="A499" s="0" t="s">
        <v>726</v>
      </c>
      <c r="B499" s="0" t="s">
        <v>727</v>
      </c>
    </row>
    <row r="500" customFormat="false" ht="12.8" hidden="false" customHeight="false" outlineLevel="0" collapsed="false">
      <c r="A500" s="0" t="s">
        <v>728</v>
      </c>
    </row>
    <row r="501" customFormat="false" ht="12.8" hidden="false" customHeight="false" outlineLevel="0" collapsed="false">
      <c r="A501" s="0" t="s">
        <v>729</v>
      </c>
    </row>
    <row r="502" customFormat="false" ht="12.8" hidden="false" customHeight="false" outlineLevel="0" collapsed="false">
      <c r="A502" s="0" t="s">
        <v>730</v>
      </c>
    </row>
    <row r="503" customFormat="false" ht="12.8" hidden="false" customHeight="false" outlineLevel="0" collapsed="false">
      <c r="A503" s="0" t="s">
        <v>731</v>
      </c>
    </row>
    <row r="504" customFormat="false" ht="12.8" hidden="false" customHeight="false" outlineLevel="0" collapsed="false">
      <c r="A504" s="0" t="s">
        <v>732</v>
      </c>
      <c r="B504" s="0" t="s">
        <v>733</v>
      </c>
      <c r="C504" s="0" t="s">
        <v>734</v>
      </c>
    </row>
    <row r="505" customFormat="false" ht="12.8" hidden="false" customHeight="false" outlineLevel="0" collapsed="false">
      <c r="A505" s="0" t="s">
        <v>735</v>
      </c>
      <c r="B505" s="0" t="s">
        <v>736</v>
      </c>
      <c r="C505" s="0" t="s">
        <v>737</v>
      </c>
    </row>
    <row r="506" customFormat="false" ht="12.8" hidden="false" customHeight="false" outlineLevel="0" collapsed="false">
      <c r="A506" s="0" t="s">
        <v>738</v>
      </c>
    </row>
    <row r="507" customFormat="false" ht="12.8" hidden="false" customHeight="false" outlineLevel="0" collapsed="false">
      <c r="A507" s="0" t="s">
        <v>739</v>
      </c>
      <c r="B507" s="0" t="s">
        <v>740</v>
      </c>
    </row>
    <row r="508" customFormat="false" ht="12.8" hidden="false" customHeight="false" outlineLevel="0" collapsed="false">
      <c r="A508" s="0" t="s">
        <v>741</v>
      </c>
    </row>
    <row r="509" customFormat="false" ht="12.8" hidden="false" customHeight="false" outlineLevel="0" collapsed="false">
      <c r="A509" s="0" t="s">
        <v>742</v>
      </c>
    </row>
    <row r="510" customFormat="false" ht="12.8" hidden="false" customHeight="false" outlineLevel="0" collapsed="false">
      <c r="A510" s="0" t="s">
        <v>743</v>
      </c>
    </row>
    <row r="511" customFormat="false" ht="12.8" hidden="false" customHeight="false" outlineLevel="0" collapsed="false">
      <c r="A511" s="0" t="s">
        <v>744</v>
      </c>
    </row>
    <row r="512" customFormat="false" ht="12.8" hidden="false" customHeight="false" outlineLevel="0" collapsed="false">
      <c r="A512" s="0" t="s">
        <v>745</v>
      </c>
      <c r="B512" s="0" t="s">
        <v>746</v>
      </c>
    </row>
    <row r="513" customFormat="false" ht="12.8" hidden="false" customHeight="false" outlineLevel="0" collapsed="false">
      <c r="A513" s="0" t="s">
        <v>747</v>
      </c>
    </row>
    <row r="514" customFormat="false" ht="12.8" hidden="false" customHeight="false" outlineLevel="0" collapsed="false">
      <c r="A514" s="0" t="s">
        <v>748</v>
      </c>
    </row>
    <row r="515" customFormat="false" ht="12.8" hidden="false" customHeight="false" outlineLevel="0" collapsed="false">
      <c r="A515" s="0" t="s">
        <v>749</v>
      </c>
    </row>
    <row r="516" customFormat="false" ht="12.8" hidden="false" customHeight="false" outlineLevel="0" collapsed="false">
      <c r="A516" s="0" t="s">
        <v>750</v>
      </c>
    </row>
    <row r="517" customFormat="false" ht="12.8" hidden="false" customHeight="false" outlineLevel="0" collapsed="false">
      <c r="A517" s="0" t="s">
        <v>751</v>
      </c>
      <c r="B517" s="0" t="s">
        <v>752</v>
      </c>
      <c r="C517" s="0" t="s">
        <v>753</v>
      </c>
    </row>
    <row r="518" customFormat="false" ht="12.8" hidden="false" customHeight="false" outlineLevel="0" collapsed="false">
      <c r="A518" s="0" t="s">
        <v>754</v>
      </c>
      <c r="B518" s="0" t="s">
        <v>755</v>
      </c>
    </row>
    <row r="519" customFormat="false" ht="12.8" hidden="false" customHeight="false" outlineLevel="0" collapsed="false">
      <c r="A519" s="0" t="s">
        <v>756</v>
      </c>
      <c r="B519" s="0" t="s">
        <v>757</v>
      </c>
    </row>
    <row r="520" customFormat="false" ht="12.8" hidden="false" customHeight="false" outlineLevel="0" collapsed="false">
      <c r="A520" s="0" t="s">
        <v>758</v>
      </c>
    </row>
    <row r="521" customFormat="false" ht="12.8" hidden="false" customHeight="false" outlineLevel="0" collapsed="false">
      <c r="A521" s="0" t="s">
        <v>759</v>
      </c>
    </row>
    <row r="522" customFormat="false" ht="12.8" hidden="false" customHeight="false" outlineLevel="0" collapsed="false">
      <c r="A522" s="0" t="s">
        <v>760</v>
      </c>
    </row>
    <row r="523" customFormat="false" ht="12.8" hidden="false" customHeight="false" outlineLevel="0" collapsed="false">
      <c r="A523" s="0" t="s">
        <v>761</v>
      </c>
    </row>
    <row r="524" customFormat="false" ht="12.8" hidden="false" customHeight="false" outlineLevel="0" collapsed="false">
      <c r="A524" s="0" t="s">
        <v>762</v>
      </c>
    </row>
    <row r="525" customFormat="false" ht="12.8" hidden="false" customHeight="false" outlineLevel="0" collapsed="false">
      <c r="A525" s="0" t="s">
        <v>763</v>
      </c>
      <c r="B525" s="0" t="s">
        <v>764</v>
      </c>
    </row>
    <row r="526" customFormat="false" ht="12.8" hidden="false" customHeight="false" outlineLevel="0" collapsed="false">
      <c r="A526" s="0" t="s">
        <v>765</v>
      </c>
      <c r="B526" s="0" t="s">
        <v>766</v>
      </c>
    </row>
    <row r="527" customFormat="false" ht="12.8" hidden="false" customHeight="false" outlineLevel="0" collapsed="false">
      <c r="A527" s="0" t="s">
        <v>767</v>
      </c>
    </row>
    <row r="528" customFormat="false" ht="12.8" hidden="false" customHeight="false" outlineLevel="0" collapsed="false">
      <c r="A528" s="0" t="s">
        <v>768</v>
      </c>
    </row>
    <row r="529" customFormat="false" ht="12.8" hidden="false" customHeight="false" outlineLevel="0" collapsed="false">
      <c r="A529" s="0" t="s">
        <v>769</v>
      </c>
    </row>
    <row r="530" customFormat="false" ht="12.8" hidden="false" customHeight="false" outlineLevel="0" collapsed="false">
      <c r="A530" s="0" t="s">
        <v>770</v>
      </c>
    </row>
    <row r="531" customFormat="false" ht="12.8" hidden="false" customHeight="false" outlineLevel="0" collapsed="false">
      <c r="A531" s="0" t="s">
        <v>771</v>
      </c>
      <c r="B531" s="0" t="s">
        <v>772</v>
      </c>
      <c r="C531" s="0" t="s">
        <v>773</v>
      </c>
    </row>
    <row r="532" customFormat="false" ht="12.8" hidden="false" customHeight="false" outlineLevel="0" collapsed="false">
      <c r="A532" s="0" t="s">
        <v>774</v>
      </c>
      <c r="B532" s="0" t="s">
        <v>775</v>
      </c>
    </row>
    <row r="533" customFormat="false" ht="12.8" hidden="false" customHeight="false" outlineLevel="0" collapsed="false">
      <c r="A533" s="0" t="s">
        <v>776</v>
      </c>
    </row>
    <row r="534" customFormat="false" ht="12.8" hidden="false" customHeight="false" outlineLevel="0" collapsed="false">
      <c r="A534" s="0" t="s">
        <v>777</v>
      </c>
    </row>
    <row r="535" customFormat="false" ht="12.8" hidden="false" customHeight="false" outlineLevel="0" collapsed="false">
      <c r="A535" s="0" t="s">
        <v>778</v>
      </c>
    </row>
    <row r="536" customFormat="false" ht="12.8" hidden="false" customHeight="false" outlineLevel="0" collapsed="false">
      <c r="A536" s="0" t="s">
        <v>779</v>
      </c>
      <c r="B536" s="0" t="s">
        <v>780</v>
      </c>
      <c r="C536" s="0" t="s">
        <v>781</v>
      </c>
    </row>
    <row r="537" customFormat="false" ht="12.8" hidden="false" customHeight="false" outlineLevel="0" collapsed="false">
      <c r="A537" s="0" t="s">
        <v>782</v>
      </c>
      <c r="B537" s="0" t="s">
        <v>783</v>
      </c>
    </row>
    <row r="538" customFormat="false" ht="12.8" hidden="false" customHeight="false" outlineLevel="0" collapsed="false">
      <c r="A538" s="0" t="s">
        <v>784</v>
      </c>
      <c r="B538" s="0" t="s">
        <v>785</v>
      </c>
    </row>
    <row r="539" customFormat="false" ht="12.8" hidden="false" customHeight="false" outlineLevel="0" collapsed="false">
      <c r="A539" s="0" t="s">
        <v>786</v>
      </c>
    </row>
    <row r="540" customFormat="false" ht="12.8" hidden="false" customHeight="false" outlineLevel="0" collapsed="false">
      <c r="A540" s="0" t="s">
        <v>787</v>
      </c>
    </row>
    <row r="541" customFormat="false" ht="12.8" hidden="false" customHeight="false" outlineLevel="0" collapsed="false">
      <c r="A541" s="0" t="s">
        <v>788</v>
      </c>
    </row>
    <row r="542" customFormat="false" ht="12.8" hidden="false" customHeight="false" outlineLevel="0" collapsed="false">
      <c r="A542" s="0" t="s">
        <v>789</v>
      </c>
    </row>
    <row r="543" customFormat="false" ht="12.8" hidden="false" customHeight="false" outlineLevel="0" collapsed="false">
      <c r="A543" s="0" t="s">
        <v>790</v>
      </c>
      <c r="B543" s="0" t="s">
        <v>791</v>
      </c>
    </row>
    <row r="544" customFormat="false" ht="12.8" hidden="false" customHeight="false" outlineLevel="0" collapsed="false">
      <c r="A544" s="0" t="s">
        <v>792</v>
      </c>
    </row>
    <row r="545" customFormat="false" ht="12.8" hidden="false" customHeight="false" outlineLevel="0" collapsed="false">
      <c r="A545" s="0" t="s">
        <v>793</v>
      </c>
    </row>
    <row r="546" customFormat="false" ht="12.8" hidden="false" customHeight="false" outlineLevel="0" collapsed="false">
      <c r="A546" s="0" t="s">
        <v>794</v>
      </c>
    </row>
    <row r="547" customFormat="false" ht="12.8" hidden="false" customHeight="false" outlineLevel="0" collapsed="false">
      <c r="A547" s="0" t="s">
        <v>795</v>
      </c>
      <c r="B547" s="0" t="s">
        <v>796</v>
      </c>
    </row>
    <row r="548" customFormat="false" ht="12.8" hidden="false" customHeight="false" outlineLevel="0" collapsed="false">
      <c r="A548" s="0" t="s">
        <v>797</v>
      </c>
    </row>
    <row r="549" customFormat="false" ht="12.8" hidden="false" customHeight="false" outlineLevel="0" collapsed="false">
      <c r="A549" s="0" t="s">
        <v>798</v>
      </c>
      <c r="B549" s="0" t="s">
        <v>799</v>
      </c>
      <c r="C549" s="0" t="s">
        <v>800</v>
      </c>
    </row>
    <row r="550" customFormat="false" ht="12.8" hidden="false" customHeight="false" outlineLevel="0" collapsed="false">
      <c r="A550" s="0" t="s">
        <v>801</v>
      </c>
    </row>
    <row r="551" customFormat="false" ht="12.8" hidden="false" customHeight="false" outlineLevel="0" collapsed="false">
      <c r="A551" s="0" t="s">
        <v>802</v>
      </c>
    </row>
    <row r="552" customFormat="false" ht="12.8" hidden="false" customHeight="false" outlineLevel="0" collapsed="false">
      <c r="A552" s="0" t="s">
        <v>803</v>
      </c>
    </row>
    <row r="553" customFormat="false" ht="12.8" hidden="false" customHeight="false" outlineLevel="0" collapsed="false">
      <c r="A553" s="0" t="s">
        <v>804</v>
      </c>
    </row>
    <row r="554" customFormat="false" ht="12.8" hidden="false" customHeight="false" outlineLevel="0" collapsed="false">
      <c r="A554" s="0" t="s">
        <v>805</v>
      </c>
    </row>
    <row r="555" customFormat="false" ht="12.8" hidden="false" customHeight="false" outlineLevel="0" collapsed="false">
      <c r="A555" s="0" t="s">
        <v>806</v>
      </c>
    </row>
    <row r="556" customFormat="false" ht="12.8" hidden="false" customHeight="false" outlineLevel="0" collapsed="false">
      <c r="A556" s="0" t="s">
        <v>807</v>
      </c>
      <c r="B556" s="0" t="s">
        <v>808</v>
      </c>
    </row>
    <row r="557" customFormat="false" ht="12.8" hidden="false" customHeight="false" outlineLevel="0" collapsed="false">
      <c r="A557" s="0" t="s">
        <v>809</v>
      </c>
    </row>
    <row r="558" customFormat="false" ht="12.8" hidden="false" customHeight="false" outlineLevel="0" collapsed="false">
      <c r="A558" s="0" t="s">
        <v>810</v>
      </c>
    </row>
    <row r="559" customFormat="false" ht="12.8" hidden="false" customHeight="false" outlineLevel="0" collapsed="false">
      <c r="A559" s="0" t="s">
        <v>811</v>
      </c>
    </row>
    <row r="560" customFormat="false" ht="12.8" hidden="false" customHeight="false" outlineLevel="0" collapsed="false">
      <c r="A560" s="0" t="s">
        <v>812</v>
      </c>
    </row>
    <row r="561" customFormat="false" ht="12.8" hidden="false" customHeight="false" outlineLevel="0" collapsed="false">
      <c r="A561" s="0" t="s">
        <v>813</v>
      </c>
    </row>
    <row r="562" customFormat="false" ht="12.8" hidden="false" customHeight="false" outlineLevel="0" collapsed="false">
      <c r="A562" s="0" t="s">
        <v>814</v>
      </c>
      <c r="B562" s="0" t="s">
        <v>815</v>
      </c>
    </row>
    <row r="563" customFormat="false" ht="12.8" hidden="false" customHeight="false" outlineLevel="0" collapsed="false">
      <c r="A563" s="0" t="s">
        <v>816</v>
      </c>
    </row>
    <row r="564" customFormat="false" ht="12.8" hidden="false" customHeight="false" outlineLevel="0" collapsed="false">
      <c r="A564" s="0" t="s">
        <v>817</v>
      </c>
    </row>
    <row r="565" customFormat="false" ht="12.8" hidden="false" customHeight="false" outlineLevel="0" collapsed="false">
      <c r="A565" s="0" t="s">
        <v>818</v>
      </c>
    </row>
    <row r="566" customFormat="false" ht="12.8" hidden="false" customHeight="false" outlineLevel="0" collapsed="false">
      <c r="A566" s="0" t="s">
        <v>819</v>
      </c>
    </row>
    <row r="567" customFormat="false" ht="12.8" hidden="false" customHeight="false" outlineLevel="0" collapsed="false">
      <c r="A567" s="0" t="s">
        <v>820</v>
      </c>
    </row>
    <row r="568" customFormat="false" ht="12.8" hidden="false" customHeight="false" outlineLevel="0" collapsed="false">
      <c r="A568" s="0" t="s">
        <v>821</v>
      </c>
    </row>
    <row r="569" customFormat="false" ht="12.8" hidden="false" customHeight="false" outlineLevel="0" collapsed="false">
      <c r="A569" s="0" t="s">
        <v>822</v>
      </c>
      <c r="B569" s="0" t="s">
        <v>823</v>
      </c>
    </row>
    <row r="570" customFormat="false" ht="12.8" hidden="false" customHeight="false" outlineLevel="0" collapsed="false">
      <c r="A570" s="0" t="s">
        <v>824</v>
      </c>
    </row>
    <row r="571" customFormat="false" ht="12.8" hidden="false" customHeight="false" outlineLevel="0" collapsed="false">
      <c r="A571" s="0" t="s">
        <v>825</v>
      </c>
      <c r="B571" s="0" t="s">
        <v>826</v>
      </c>
    </row>
    <row r="572" customFormat="false" ht="12.8" hidden="false" customHeight="false" outlineLevel="0" collapsed="false">
      <c r="A572" s="0" t="s">
        <v>827</v>
      </c>
    </row>
    <row r="573" customFormat="false" ht="12.8" hidden="false" customHeight="false" outlineLevel="0" collapsed="false">
      <c r="A573" s="0" t="s">
        <v>828</v>
      </c>
      <c r="B573" s="0" t="s">
        <v>829</v>
      </c>
    </row>
    <row r="574" customFormat="false" ht="12.8" hidden="false" customHeight="false" outlineLevel="0" collapsed="false">
      <c r="A574" s="0" t="s">
        <v>830</v>
      </c>
      <c r="B574" s="0" t="s">
        <v>831</v>
      </c>
    </row>
    <row r="575" customFormat="false" ht="12.8" hidden="false" customHeight="false" outlineLevel="0" collapsed="false">
      <c r="A575" s="0" t="s">
        <v>832</v>
      </c>
    </row>
    <row r="576" customFormat="false" ht="12.8" hidden="false" customHeight="false" outlineLevel="0" collapsed="false">
      <c r="A576" s="0" t="s">
        <v>833</v>
      </c>
    </row>
    <row r="577" customFormat="false" ht="12.8" hidden="false" customHeight="false" outlineLevel="0" collapsed="false">
      <c r="A577" s="0" t="s">
        <v>834</v>
      </c>
    </row>
    <row r="578" customFormat="false" ht="12.8" hidden="false" customHeight="false" outlineLevel="0" collapsed="false">
      <c r="A578" s="0" t="s">
        <v>835</v>
      </c>
    </row>
    <row r="579" customFormat="false" ht="12.8" hidden="false" customHeight="false" outlineLevel="0" collapsed="false">
      <c r="A579" s="0" t="s">
        <v>836</v>
      </c>
    </row>
    <row r="580" customFormat="false" ht="12.8" hidden="false" customHeight="false" outlineLevel="0" collapsed="false">
      <c r="A580" s="0" t="s">
        <v>837</v>
      </c>
      <c r="B580" s="0" t="s">
        <v>838</v>
      </c>
      <c r="C580" s="0" t="s">
        <v>839</v>
      </c>
      <c r="D580" s="0" t="s">
        <v>840</v>
      </c>
    </row>
    <row r="581" customFormat="false" ht="12.8" hidden="false" customHeight="false" outlineLevel="0" collapsed="false">
      <c r="A581" s="0" t="s">
        <v>841</v>
      </c>
    </row>
    <row r="582" customFormat="false" ht="12.8" hidden="false" customHeight="false" outlineLevel="0" collapsed="false">
      <c r="A582" s="0" t="s">
        <v>842</v>
      </c>
    </row>
    <row r="583" customFormat="false" ht="12.8" hidden="false" customHeight="false" outlineLevel="0" collapsed="false">
      <c r="A583" s="0" t="s">
        <v>843</v>
      </c>
    </row>
    <row r="584" customFormat="false" ht="12.8" hidden="false" customHeight="false" outlineLevel="0" collapsed="false">
      <c r="A584" s="0" t="s">
        <v>844</v>
      </c>
    </row>
    <row r="585" customFormat="false" ht="12.8" hidden="false" customHeight="false" outlineLevel="0" collapsed="false">
      <c r="A585" s="0" t="s">
        <v>845</v>
      </c>
    </row>
    <row r="586" customFormat="false" ht="12.8" hidden="false" customHeight="false" outlineLevel="0" collapsed="false">
      <c r="A586" s="0" t="s">
        <v>846</v>
      </c>
    </row>
    <row r="587" customFormat="false" ht="12.8" hidden="false" customHeight="false" outlineLevel="0" collapsed="false">
      <c r="A587" s="0" t="s">
        <v>847</v>
      </c>
      <c r="B587" s="0" t="s">
        <v>848</v>
      </c>
    </row>
    <row r="588" customFormat="false" ht="12.8" hidden="false" customHeight="false" outlineLevel="0" collapsed="false">
      <c r="A588" s="0" t="s">
        <v>849</v>
      </c>
      <c r="B588" s="0" t="s">
        <v>850</v>
      </c>
    </row>
    <row r="589" customFormat="false" ht="12.8" hidden="false" customHeight="false" outlineLevel="0" collapsed="false">
      <c r="A589" s="0" t="s">
        <v>851</v>
      </c>
    </row>
    <row r="590" customFormat="false" ht="12.8" hidden="false" customHeight="false" outlineLevel="0" collapsed="false">
      <c r="A590" s="0" t="s">
        <v>852</v>
      </c>
    </row>
    <row r="591" customFormat="false" ht="12.8" hidden="false" customHeight="false" outlineLevel="0" collapsed="false">
      <c r="A591" s="0" t="s">
        <v>853</v>
      </c>
    </row>
    <row r="592" customFormat="false" ht="12.8" hidden="false" customHeight="false" outlineLevel="0" collapsed="false">
      <c r="A592" s="0" t="s">
        <v>854</v>
      </c>
    </row>
    <row r="593" customFormat="false" ht="12.8" hidden="false" customHeight="false" outlineLevel="0" collapsed="false">
      <c r="A593" s="0" t="s">
        <v>855</v>
      </c>
    </row>
    <row r="594" customFormat="false" ht="12.8" hidden="false" customHeight="false" outlineLevel="0" collapsed="false">
      <c r="A594" s="0" t="s">
        <v>856</v>
      </c>
    </row>
    <row r="595" customFormat="false" ht="12.8" hidden="false" customHeight="false" outlineLevel="0" collapsed="false">
      <c r="A595" s="0" t="s">
        <v>857</v>
      </c>
      <c r="B595" s="0" t="s">
        <v>858</v>
      </c>
      <c r="C595" s="0" t="s">
        <v>859</v>
      </c>
    </row>
    <row r="596" customFormat="false" ht="12.8" hidden="false" customHeight="false" outlineLevel="0" collapsed="false">
      <c r="A596" s="0" t="s">
        <v>860</v>
      </c>
    </row>
    <row r="597" customFormat="false" ht="12.8" hidden="false" customHeight="false" outlineLevel="0" collapsed="false">
      <c r="A597" s="0" t="s">
        <v>861</v>
      </c>
    </row>
    <row r="598" customFormat="false" ht="12.8" hidden="false" customHeight="false" outlineLevel="0" collapsed="false">
      <c r="A598" s="0" t="s">
        <v>862</v>
      </c>
      <c r="B598" s="0" t="s">
        <v>863</v>
      </c>
    </row>
    <row r="599" customFormat="false" ht="12.8" hidden="false" customHeight="false" outlineLevel="0" collapsed="false">
      <c r="A599" s="0" t="s">
        <v>864</v>
      </c>
    </row>
    <row r="600" customFormat="false" ht="12.8" hidden="false" customHeight="false" outlineLevel="0" collapsed="false">
      <c r="A600" s="0" t="s">
        <v>865</v>
      </c>
    </row>
    <row r="601" customFormat="false" ht="12.8" hidden="false" customHeight="false" outlineLevel="0" collapsed="false">
      <c r="A601" s="0" t="s">
        <v>866</v>
      </c>
    </row>
    <row r="602" customFormat="false" ht="12.8" hidden="false" customHeight="false" outlineLevel="0" collapsed="false">
      <c r="A602" s="0" t="s">
        <v>867</v>
      </c>
    </row>
    <row r="603" customFormat="false" ht="12.8" hidden="false" customHeight="false" outlineLevel="0" collapsed="false">
      <c r="A603" s="0" t="s">
        <v>868</v>
      </c>
    </row>
    <row r="604" customFormat="false" ht="12.8" hidden="false" customHeight="false" outlineLevel="0" collapsed="false">
      <c r="A604" s="0" t="s">
        <v>869</v>
      </c>
      <c r="B604" s="0" t="s">
        <v>870</v>
      </c>
      <c r="C604" s="0" t="s">
        <v>871</v>
      </c>
    </row>
    <row r="605" customFormat="false" ht="12.8" hidden="false" customHeight="false" outlineLevel="0" collapsed="false">
      <c r="A605" s="0" t="s">
        <v>872</v>
      </c>
    </row>
    <row r="606" customFormat="false" ht="12.8" hidden="false" customHeight="false" outlineLevel="0" collapsed="false">
      <c r="A606" s="0" t="s">
        <v>873</v>
      </c>
      <c r="B606" s="0" t="s">
        <v>874</v>
      </c>
    </row>
    <row r="607" customFormat="false" ht="12.8" hidden="false" customHeight="false" outlineLevel="0" collapsed="false">
      <c r="A607" s="0" t="s">
        <v>875</v>
      </c>
    </row>
    <row r="608" customFormat="false" ht="12.8" hidden="false" customHeight="false" outlineLevel="0" collapsed="false">
      <c r="A608" s="0" t="s">
        <v>876</v>
      </c>
      <c r="B608" s="0" t="s">
        <v>877</v>
      </c>
    </row>
    <row r="609" customFormat="false" ht="12.8" hidden="false" customHeight="false" outlineLevel="0" collapsed="false">
      <c r="A609" s="0" t="s">
        <v>878</v>
      </c>
    </row>
    <row r="610" customFormat="false" ht="12.8" hidden="false" customHeight="false" outlineLevel="0" collapsed="false">
      <c r="A610" s="0" t="s">
        <v>879</v>
      </c>
      <c r="B610" s="0" t="s">
        <v>880</v>
      </c>
      <c r="C610" s="0" t="s">
        <v>881</v>
      </c>
      <c r="D610" s="0" t="s">
        <v>882</v>
      </c>
      <c r="E610" s="0" t="s">
        <v>883</v>
      </c>
    </row>
    <row r="611" customFormat="false" ht="12.8" hidden="false" customHeight="false" outlineLevel="0" collapsed="false">
      <c r="A611" s="0" t="s">
        <v>884</v>
      </c>
      <c r="B611" s="0" t="s">
        <v>885</v>
      </c>
    </row>
    <row r="612" customFormat="false" ht="12.8" hidden="false" customHeight="false" outlineLevel="0" collapsed="false">
      <c r="A612" s="0" t="s">
        <v>886</v>
      </c>
    </row>
    <row r="613" customFormat="false" ht="12.8" hidden="false" customHeight="false" outlineLevel="0" collapsed="false">
      <c r="A613" s="0" t="s">
        <v>887</v>
      </c>
    </row>
    <row r="614" customFormat="false" ht="12.8" hidden="false" customHeight="false" outlineLevel="0" collapsed="false">
      <c r="A614" s="0" t="s">
        <v>888</v>
      </c>
    </row>
    <row r="615" customFormat="false" ht="12.8" hidden="false" customHeight="false" outlineLevel="0" collapsed="false">
      <c r="A615" s="0" t="s">
        <v>889</v>
      </c>
    </row>
    <row r="616" customFormat="false" ht="12.8" hidden="false" customHeight="false" outlineLevel="0" collapsed="false">
      <c r="A616" s="0" t="s">
        <v>890</v>
      </c>
    </row>
    <row r="617" customFormat="false" ht="12.8" hidden="false" customHeight="false" outlineLevel="0" collapsed="false">
      <c r="A617" s="0" t="s">
        <v>891</v>
      </c>
      <c r="B617" s="0" t="s">
        <v>892</v>
      </c>
    </row>
    <row r="618" customFormat="false" ht="12.8" hidden="false" customHeight="false" outlineLevel="0" collapsed="false">
      <c r="A618" s="0" t="s">
        <v>893</v>
      </c>
    </row>
    <row r="619" customFormat="false" ht="12.8" hidden="false" customHeight="false" outlineLevel="0" collapsed="false">
      <c r="A619" s="0" t="s">
        <v>894</v>
      </c>
    </row>
    <row r="620" customFormat="false" ht="12.8" hidden="false" customHeight="false" outlineLevel="0" collapsed="false">
      <c r="A620" s="0" t="s">
        <v>895</v>
      </c>
      <c r="B620" s="0" t="s">
        <v>896</v>
      </c>
    </row>
    <row r="621" customFormat="false" ht="12.8" hidden="false" customHeight="false" outlineLevel="0" collapsed="false">
      <c r="A621" s="0" t="s">
        <v>897</v>
      </c>
    </row>
    <row r="622" customFormat="false" ht="12.8" hidden="false" customHeight="false" outlineLevel="0" collapsed="false">
      <c r="A622" s="0" t="s">
        <v>898</v>
      </c>
      <c r="B622" s="0" t="s">
        <v>899</v>
      </c>
    </row>
    <row r="623" customFormat="false" ht="12.8" hidden="false" customHeight="false" outlineLevel="0" collapsed="false">
      <c r="A623" s="0" t="s">
        <v>900</v>
      </c>
    </row>
    <row r="624" customFormat="false" ht="12.8" hidden="false" customHeight="false" outlineLevel="0" collapsed="false">
      <c r="A624" s="0" t="s">
        <v>901</v>
      </c>
    </row>
    <row r="625" customFormat="false" ht="12.8" hidden="false" customHeight="false" outlineLevel="0" collapsed="false">
      <c r="A625" s="0" t="s">
        <v>902</v>
      </c>
      <c r="B625" s="0" t="s">
        <v>903</v>
      </c>
      <c r="C625" s="0" t="s">
        <v>904</v>
      </c>
      <c r="D625" s="0" t="s">
        <v>905</v>
      </c>
    </row>
    <row r="626" customFormat="false" ht="12.8" hidden="false" customHeight="false" outlineLevel="0" collapsed="false">
      <c r="A626" s="0" t="s">
        <v>906</v>
      </c>
    </row>
    <row r="628" customFormat="false" ht="12.8" hidden="false" customHeight="false" outlineLevel="0" collapsed="false">
      <c r="A628" s="0" t="e">
        <f aca="false">“_x0008_¯€Ú)…òÓ°=áxGEŒ=]ìÐ5Ç_x0012_küñnLoñÝ³T å1M[úN}!2LtùÀžtÄgFÈŒŒÂûéËh	÷H'²xr"ÄO[OIvï_x000c_Ý_x0002_h_x0012_vU2«</f>
        <v>#N/A</v>
      </c>
    </row>
    <row r="629" customFormat="false" ht="12.8" hidden="false" customHeight="false" outlineLevel="0" collapsed="false">
      <c r="A629" s="0" t="s">
        <v>907</v>
      </c>
    </row>
    <row r="630" customFormat="false" ht="12.8" hidden="false" customHeight="false" outlineLevel="0" collapsed="false">
      <c r="A630" s="0" t="s">
        <v>908</v>
      </c>
    </row>
    <row r="631" customFormat="false" ht="12.8" hidden="false" customHeight="false" outlineLevel="0" collapsed="false">
      <c r="A631" s="0" t="s">
        <v>909</v>
      </c>
    </row>
    <row r="632" customFormat="false" ht="12.8" hidden="false" customHeight="false" outlineLevel="0" collapsed="false">
      <c r="A632" s="0" t="s">
        <v>910</v>
      </c>
    </row>
    <row r="633" customFormat="false" ht="12.8" hidden="false" customHeight="false" outlineLevel="0" collapsed="false">
      <c r="A633" s="0" t="s">
        <v>911</v>
      </c>
    </row>
    <row r="634" customFormat="false" ht="12.8" hidden="false" customHeight="false" outlineLevel="0" collapsed="false">
      <c r="A634" s="0" t="s">
        <v>912</v>
      </c>
    </row>
    <row r="635" customFormat="false" ht="12.8" hidden="false" customHeight="false" outlineLevel="0" collapsed="false">
      <c r="A635" s="0" t="s">
        <v>913</v>
      </c>
    </row>
    <row r="636" customFormat="false" ht="12.8" hidden="false" customHeight="false" outlineLevel="0" collapsed="false">
      <c r="A636" s="0" t="s">
        <v>914</v>
      </c>
    </row>
    <row r="637" customFormat="false" ht="12.8" hidden="false" customHeight="false" outlineLevel="0" collapsed="false">
      <c r="A637" s="0" t="s">
        <v>915</v>
      </c>
    </row>
    <row r="638" customFormat="false" ht="12.8" hidden="false" customHeight="false" outlineLevel="0" collapsed="false">
      <c r="A638" s="0" t="s">
        <v>916</v>
      </c>
    </row>
    <row r="639" customFormat="false" ht="12.8" hidden="false" customHeight="false" outlineLevel="0" collapsed="false">
      <c r="A639" s="0" t="s">
        <v>917</v>
      </c>
    </row>
    <row r="640" customFormat="false" ht="12.8" hidden="false" customHeight="false" outlineLevel="0" collapsed="false">
      <c r="A640" s="0" t="s">
        <v>918</v>
      </c>
    </row>
    <row r="641" customFormat="false" ht="12.8" hidden="false" customHeight="false" outlineLevel="0" collapsed="false">
      <c r="A641" s="0" t="s">
        <v>919</v>
      </c>
    </row>
    <row r="642" customFormat="false" ht="12.8" hidden="false" customHeight="false" outlineLevel="0" collapsed="false">
      <c r="A642" s="0" t="s">
        <v>920</v>
      </c>
      <c r="B642" s="0" t="s">
        <v>921</v>
      </c>
    </row>
    <row r="643" customFormat="false" ht="12.8" hidden="false" customHeight="false" outlineLevel="0" collapsed="false">
      <c r="A643" s="0" t="s">
        <v>922</v>
      </c>
    </row>
    <row r="644" customFormat="false" ht="12.8" hidden="false" customHeight="false" outlineLevel="0" collapsed="false">
      <c r="A644" s="0" t="s">
        <v>923</v>
      </c>
    </row>
    <row r="645" customFormat="false" ht="12.8" hidden="false" customHeight="false" outlineLevel="0" collapsed="false">
      <c r="A645" s="0" t="s">
        <v>924</v>
      </c>
    </row>
    <row r="646" customFormat="false" ht="12.8" hidden="false" customHeight="false" outlineLevel="0" collapsed="false">
      <c r="A646" s="0" t="s">
        <v>925</v>
      </c>
    </row>
    <row r="647" customFormat="false" ht="12.8" hidden="false" customHeight="false" outlineLevel="0" collapsed="false">
      <c r="A647" s="0" t="s">
        <v>926</v>
      </c>
    </row>
    <row r="648" customFormat="false" ht="12.8" hidden="false" customHeight="false" outlineLevel="0" collapsed="false">
      <c r="A648" s="0" t="s">
        <v>927</v>
      </c>
      <c r="B648" s="0" t="s">
        <v>928</v>
      </c>
      <c r="C648" s="0" t="s">
        <v>929</v>
      </c>
      <c r="D648" s="0" t="s">
        <v>930</v>
      </c>
    </row>
    <row r="649" customFormat="false" ht="12.8" hidden="false" customHeight="false" outlineLevel="0" collapsed="false">
      <c r="A649" s="0" t="s">
        <v>931</v>
      </c>
    </row>
    <row r="650" customFormat="false" ht="12.8" hidden="false" customHeight="false" outlineLevel="0" collapsed="false">
      <c r="A650" s="0" t="s">
        <v>932</v>
      </c>
    </row>
    <row r="651" customFormat="false" ht="12.8" hidden="false" customHeight="false" outlineLevel="0" collapsed="false">
      <c r="A651" s="0" t="s">
        <v>933</v>
      </c>
    </row>
    <row r="652" customFormat="false" ht="12.8" hidden="false" customHeight="false" outlineLevel="0" collapsed="false">
      <c r="A652" s="0" t="s">
        <v>934</v>
      </c>
    </row>
    <row r="653" customFormat="false" ht="12.8" hidden="false" customHeight="false" outlineLevel="0" collapsed="false">
      <c r="A653" s="0" t="s">
        <v>935</v>
      </c>
    </row>
    <row r="654" customFormat="false" ht="12.8" hidden="false" customHeight="false" outlineLevel="0" collapsed="false">
      <c r="A654" s="0" t="s">
        <v>936</v>
      </c>
      <c r="B654" s="0" t="s">
        <v>937</v>
      </c>
    </row>
    <row r="655" customFormat="false" ht="12.8" hidden="false" customHeight="false" outlineLevel="0" collapsed="false">
      <c r="A655" s="0" t="s">
        <v>938</v>
      </c>
      <c r="B655" s="0" t="s">
        <v>939</v>
      </c>
    </row>
    <row r="656" customFormat="false" ht="12.8" hidden="false" customHeight="false" outlineLevel="0" collapsed="false">
      <c r="A656" s="0" t="s">
        <v>940</v>
      </c>
      <c r="B656" s="0" t="s">
        <v>941</v>
      </c>
    </row>
    <row r="657" customFormat="false" ht="12.8" hidden="false" customHeight="false" outlineLevel="0" collapsed="false">
      <c r="A657" s="0" t="s">
        <v>942</v>
      </c>
    </row>
    <row r="658" customFormat="false" ht="12.8" hidden="false" customHeight="false" outlineLevel="0" collapsed="false">
      <c r="A658" s="0" t="s">
        <v>943</v>
      </c>
    </row>
    <row r="659" customFormat="false" ht="12.8" hidden="false" customHeight="false" outlineLevel="0" collapsed="false">
      <c r="A659" s="0" t="s">
        <v>944</v>
      </c>
    </row>
    <row r="660" customFormat="false" ht="12.8" hidden="false" customHeight="false" outlineLevel="0" collapsed="false">
      <c r="A660" s="0" t="s">
        <v>945</v>
      </c>
      <c r="B660" s="0" t="s">
        <v>946</v>
      </c>
    </row>
    <row r="661" customFormat="false" ht="12.8" hidden="false" customHeight="false" outlineLevel="0" collapsed="false">
      <c r="A661" s="0" t="s">
        <v>947</v>
      </c>
    </row>
    <row r="662" customFormat="false" ht="12.8" hidden="false" customHeight="false" outlineLevel="0" collapsed="false">
      <c r="A662" s="0" t="s">
        <v>948</v>
      </c>
    </row>
    <row r="663" customFormat="false" ht="12.8" hidden="false" customHeight="false" outlineLevel="0" collapsed="false">
      <c r="A663" s="0" t="s">
        <v>949</v>
      </c>
    </row>
    <row r="664" customFormat="false" ht="12.8" hidden="false" customHeight="false" outlineLevel="0" collapsed="false">
      <c r="A664" s="0" t="s">
        <v>950</v>
      </c>
    </row>
    <row r="665" customFormat="false" ht="12.8" hidden="false" customHeight="false" outlineLevel="0" collapsed="false">
      <c r="A665" s="0" t="s">
        <v>951</v>
      </c>
    </row>
    <row r="666" customFormat="false" ht="12.8" hidden="false" customHeight="false" outlineLevel="0" collapsed="false">
      <c r="A666" s="0" t="s">
        <v>952</v>
      </c>
    </row>
    <row r="667" customFormat="false" ht="12.8" hidden="false" customHeight="false" outlineLevel="0" collapsed="false">
      <c r="A667" s="0" t="s">
        <v>953</v>
      </c>
    </row>
    <row r="668" customFormat="false" ht="12.8" hidden="false" customHeight="false" outlineLevel="0" collapsed="false">
      <c r="A668" s="0" t="s">
        <v>954</v>
      </c>
    </row>
    <row r="669" customFormat="false" ht="12.8" hidden="false" customHeight="false" outlineLevel="0" collapsed="false">
      <c r="A669" s="0" t="s">
        <v>955</v>
      </c>
    </row>
    <row r="670" customFormat="false" ht="12.8" hidden="false" customHeight="false" outlineLevel="0" collapsed="false">
      <c r="A670" s="0" t="s">
        <v>956</v>
      </c>
    </row>
    <row r="671" customFormat="false" ht="12.8" hidden="false" customHeight="false" outlineLevel="0" collapsed="false">
      <c r="A671" s="0" t="s">
        <v>957</v>
      </c>
    </row>
    <row r="672" customFormat="false" ht="12.8" hidden="false" customHeight="false" outlineLevel="0" collapsed="false">
      <c r="A672" s="0" t="s">
        <v>958</v>
      </c>
    </row>
    <row r="673" customFormat="false" ht="12.8" hidden="false" customHeight="false" outlineLevel="0" collapsed="false">
      <c r="A673" s="0" t="s">
        <v>959</v>
      </c>
      <c r="B673" s="0" t="s">
        <v>960</v>
      </c>
    </row>
    <row r="674" customFormat="false" ht="12.8" hidden="false" customHeight="false" outlineLevel="0" collapsed="false">
      <c r="A674" s="0" t="s">
        <v>961</v>
      </c>
    </row>
    <row r="675" customFormat="false" ht="12.8" hidden="false" customHeight="false" outlineLevel="0" collapsed="false">
      <c r="A675" s="0" t="s">
        <v>962</v>
      </c>
    </row>
    <row r="676" customFormat="false" ht="12.8" hidden="false" customHeight="false" outlineLevel="0" collapsed="false">
      <c r="A676" s="0" t="s">
        <v>963</v>
      </c>
    </row>
    <row r="677" customFormat="false" ht="12.8" hidden="false" customHeight="false" outlineLevel="0" collapsed="false">
      <c r="A677" s="0" t="s">
        <v>964</v>
      </c>
    </row>
    <row r="678" customFormat="false" ht="12.8" hidden="false" customHeight="false" outlineLevel="0" collapsed="false">
      <c r="A678" s="0" t="s">
        <v>965</v>
      </c>
    </row>
    <row r="679" customFormat="false" ht="12.8" hidden="false" customHeight="false" outlineLevel="0" collapsed="false">
      <c r="A679" s="0" t="s">
        <v>966</v>
      </c>
    </row>
    <row r="680" customFormat="false" ht="12.8" hidden="false" customHeight="false" outlineLevel="0" collapsed="false">
      <c r="A680" s="0" t="s">
        <v>967</v>
      </c>
    </row>
    <row r="681" customFormat="false" ht="12.8" hidden="false" customHeight="false" outlineLevel="0" collapsed="false">
      <c r="A681" s="0" t="s">
        <v>968</v>
      </c>
    </row>
    <row r="682" customFormat="false" ht="12.8" hidden="false" customHeight="false" outlineLevel="0" collapsed="false">
      <c r="A682" s="0" t="s">
        <v>969</v>
      </c>
    </row>
    <row r="683" customFormat="false" ht="12.8" hidden="false" customHeight="false" outlineLevel="0" collapsed="false">
      <c r="A683" s="0" t="s">
        <v>970</v>
      </c>
      <c r="B683" s="0" t="s">
        <v>971</v>
      </c>
    </row>
    <row r="684" customFormat="false" ht="12.8" hidden="false" customHeight="false" outlineLevel="0" collapsed="false">
      <c r="A684" s="0" t="s">
        <v>972</v>
      </c>
      <c r="B684" s="0" t="s">
        <v>973</v>
      </c>
    </row>
    <row r="685" customFormat="false" ht="12.8" hidden="false" customHeight="false" outlineLevel="0" collapsed="false">
      <c r="A685" s="0" t="s">
        <v>974</v>
      </c>
      <c r="B685" s="0" t="s">
        <v>975</v>
      </c>
    </row>
    <row r="686" customFormat="false" ht="12.8" hidden="false" customHeight="false" outlineLevel="0" collapsed="false">
      <c r="A686" s="0" t="s">
        <v>976</v>
      </c>
    </row>
    <row r="687" customFormat="false" ht="12.8" hidden="false" customHeight="false" outlineLevel="0" collapsed="false">
      <c r="A687" s="0" t="s">
        <v>977</v>
      </c>
      <c r="B687" s="0" t="s">
        <v>978</v>
      </c>
    </row>
    <row r="688" customFormat="false" ht="12.8" hidden="false" customHeight="false" outlineLevel="0" collapsed="false">
      <c r="A688" s="0" t="s">
        <v>979</v>
      </c>
      <c r="B688" s="0" t="s">
        <v>980</v>
      </c>
      <c r="C688" s="0" t="s">
        <v>981</v>
      </c>
    </row>
    <row r="689" customFormat="false" ht="12.8" hidden="false" customHeight="false" outlineLevel="0" collapsed="false">
      <c r="A689" s="0" t="s">
        <v>982</v>
      </c>
    </row>
    <row r="690" customFormat="false" ht="12.8" hidden="false" customHeight="false" outlineLevel="0" collapsed="false">
      <c r="A690" s="0" t="s">
        <v>983</v>
      </c>
      <c r="B690" s="0" t="s">
        <v>984</v>
      </c>
      <c r="C690" s="0" t="s">
        <v>985</v>
      </c>
      <c r="D690" s="0" t="s">
        <v>986</v>
      </c>
    </row>
    <row r="691" customFormat="false" ht="12.8" hidden="false" customHeight="false" outlineLevel="0" collapsed="false">
      <c r="A691" s="0" t="s">
        <v>987</v>
      </c>
    </row>
    <row r="692" customFormat="false" ht="12.8" hidden="false" customHeight="false" outlineLevel="0" collapsed="false">
      <c r="A692" s="0" t="s">
        <v>988</v>
      </c>
      <c r="B692" s="0" t="s">
        <v>989</v>
      </c>
      <c r="C692" s="0" t="s">
        <v>990</v>
      </c>
    </row>
    <row r="693" customFormat="false" ht="12.8" hidden="false" customHeight="false" outlineLevel="0" collapsed="false">
      <c r="A693" s="0" t="s">
        <v>991</v>
      </c>
    </row>
    <row r="694" customFormat="false" ht="12.8" hidden="false" customHeight="false" outlineLevel="0" collapsed="false">
      <c r="A694" s="0" t="s">
        <v>992</v>
      </c>
      <c r="B694" s="0" t="s">
        <v>993</v>
      </c>
    </row>
    <row r="695" customFormat="false" ht="12.8" hidden="false" customHeight="false" outlineLevel="0" collapsed="false">
      <c r="A695" s="0" t="s">
        <v>994</v>
      </c>
    </row>
    <row r="696" customFormat="false" ht="12.8" hidden="false" customHeight="false" outlineLevel="0" collapsed="false">
      <c r="A696" s="0" t="s">
        <v>995</v>
      </c>
    </row>
    <row r="697" customFormat="false" ht="12.8" hidden="false" customHeight="false" outlineLevel="0" collapsed="false">
      <c r="A697" s="0" t="s">
        <v>996</v>
      </c>
      <c r="B697" s="0" t="s">
        <v>997</v>
      </c>
      <c r="C697" s="0" t="s">
        <v>998</v>
      </c>
    </row>
    <row r="698" customFormat="false" ht="12.8" hidden="false" customHeight="false" outlineLevel="0" collapsed="false">
      <c r="A698" s="0" t="s">
        <v>999</v>
      </c>
      <c r="B698" s="0" t="s">
        <v>1000</v>
      </c>
      <c r="C698" s="0" t="s">
        <v>1001</v>
      </c>
      <c r="D698" s="0" t="s">
        <v>1002</v>
      </c>
    </row>
    <row r="699" customFormat="false" ht="12.8" hidden="false" customHeight="false" outlineLevel="0" collapsed="false">
      <c r="A699" s="0" t="s">
        <v>1003</v>
      </c>
      <c r="B699" s="0" t="s">
        <v>1004</v>
      </c>
      <c r="C699" s="0" t="s">
        <v>1005</v>
      </c>
    </row>
    <row r="700" customFormat="false" ht="12.8" hidden="false" customHeight="false" outlineLevel="0" collapsed="false">
      <c r="A700" s="0" t="s">
        <v>1006</v>
      </c>
    </row>
    <row r="701" customFormat="false" ht="12.8" hidden="false" customHeight="false" outlineLevel="0" collapsed="false">
      <c r="A701" s="0" t="s">
        <v>1007</v>
      </c>
      <c r="B701" s="0" t="s">
        <v>1008</v>
      </c>
    </row>
    <row r="702" customFormat="false" ht="12.8" hidden="false" customHeight="false" outlineLevel="0" collapsed="false">
      <c r="A702" s="0" t="s">
        <v>1009</v>
      </c>
      <c r="B702" s="0" t="s">
        <v>1010</v>
      </c>
    </row>
    <row r="703" customFormat="false" ht="12.8" hidden="false" customHeight="false" outlineLevel="0" collapsed="false">
      <c r="A703" s="0" t="s">
        <v>1011</v>
      </c>
    </row>
    <row r="704" customFormat="false" ht="12.8" hidden="false" customHeight="false" outlineLevel="0" collapsed="false">
      <c r="A704" s="0" t="s">
        <v>1012</v>
      </c>
      <c r="B704" s="0" t="s">
        <v>1013</v>
      </c>
      <c r="C704" s="0" t="s">
        <v>1014</v>
      </c>
    </row>
    <row r="705" customFormat="false" ht="12.8" hidden="false" customHeight="false" outlineLevel="0" collapsed="false">
      <c r="A705" s="0" t="s">
        <v>1015</v>
      </c>
    </row>
    <row r="706" customFormat="false" ht="12.8" hidden="false" customHeight="false" outlineLevel="0" collapsed="false">
      <c r="A706" s="0" t="s">
        <v>1016</v>
      </c>
    </row>
    <row r="707" customFormat="false" ht="12.8" hidden="false" customHeight="false" outlineLevel="0" collapsed="false">
      <c r="A707" s="0" t="s">
        <v>1017</v>
      </c>
    </row>
    <row r="708" customFormat="false" ht="12.8" hidden="false" customHeight="false" outlineLevel="0" collapsed="false">
      <c r="A708" s="0" t="s">
        <v>1018</v>
      </c>
    </row>
    <row r="709" customFormat="false" ht="12.8" hidden="false" customHeight="false" outlineLevel="0" collapsed="false">
      <c r="A709" s="0" t="s">
        <v>1019</v>
      </c>
    </row>
    <row r="710" customFormat="false" ht="12.8" hidden="false" customHeight="false" outlineLevel="0" collapsed="false">
      <c r="A710" s="0" t="s">
        <v>1020</v>
      </c>
    </row>
    <row r="711" customFormat="false" ht="12.8" hidden="false" customHeight="false" outlineLevel="0" collapsed="false">
      <c r="A711" s="0" t="s">
        <v>1021</v>
      </c>
    </row>
    <row r="712" customFormat="false" ht="12.8" hidden="false" customHeight="false" outlineLevel="0" collapsed="false">
      <c r="A712" s="0" t="s">
        <v>1022</v>
      </c>
      <c r="B712" s="0" t="s">
        <v>1023</v>
      </c>
    </row>
    <row r="714" customFormat="false" ht="12.8" hidden="false" customHeight="false" outlineLevel="0" collapsed="false">
      <c r="A714" s="0" t="s">
        <v>1024</v>
      </c>
      <c r="B714" s="0" t="s">
        <v>1025</v>
      </c>
    </row>
    <row r="715" customFormat="false" ht="12.8" hidden="false" customHeight="false" outlineLevel="0" collapsed="false">
      <c r="A715" s="0" t="s">
        <v>1026</v>
      </c>
    </row>
    <row r="716" customFormat="false" ht="12.8" hidden="false" customHeight="false" outlineLevel="0" collapsed="false">
      <c r="A716" s="0" t="s">
        <v>1027</v>
      </c>
    </row>
    <row r="717" customFormat="false" ht="12.8" hidden="false" customHeight="false" outlineLevel="0" collapsed="false">
      <c r="A717" s="0" t="s">
        <v>1028</v>
      </c>
    </row>
    <row r="718" customFormat="false" ht="12.8" hidden="false" customHeight="false" outlineLevel="0" collapsed="false">
      <c r="A718" s="0" t="s">
        <v>1029</v>
      </c>
      <c r="B718" s="0" t="s">
        <v>1030</v>
      </c>
      <c r="C718" s="0" t="s">
        <v>1031</v>
      </c>
      <c r="D718" s="0" t="s">
        <v>1032</v>
      </c>
      <c r="E718" s="0" t="s">
        <v>1033</v>
      </c>
    </row>
    <row r="719" customFormat="false" ht="12.8" hidden="false" customHeight="false" outlineLevel="0" collapsed="false">
      <c r="A719" s="0" t="s">
        <v>1034</v>
      </c>
    </row>
    <row r="720" customFormat="false" ht="12.8" hidden="false" customHeight="false" outlineLevel="0" collapsed="false">
      <c r="A720" s="0" t="s">
        <v>1035</v>
      </c>
    </row>
    <row r="721" customFormat="false" ht="12.8" hidden="false" customHeight="false" outlineLevel="0" collapsed="false">
      <c r="A721" s="0" t="s">
        <v>1036</v>
      </c>
      <c r="B721" s="0" t="s">
        <v>1037</v>
      </c>
    </row>
    <row r="722" customFormat="false" ht="12.8" hidden="false" customHeight="false" outlineLevel="0" collapsed="false">
      <c r="A722" s="0" t="s">
        <v>1038</v>
      </c>
    </row>
    <row r="723" customFormat="false" ht="12.8" hidden="false" customHeight="false" outlineLevel="0" collapsed="false">
      <c r="A723" s="0" t="s">
        <v>1039</v>
      </c>
    </row>
    <row r="724" customFormat="false" ht="12.8" hidden="false" customHeight="false" outlineLevel="0" collapsed="false">
      <c r="A724" s="0" t="s">
        <v>1040</v>
      </c>
    </row>
    <row r="725" customFormat="false" ht="12.8" hidden="false" customHeight="false" outlineLevel="0" collapsed="false">
      <c r="A725" s="0" t="s">
        <v>1041</v>
      </c>
    </row>
    <row r="726" customFormat="false" ht="12.8" hidden="false" customHeight="false" outlineLevel="0" collapsed="false">
      <c r="A726" s="0" t="s">
        <v>1042</v>
      </c>
    </row>
    <row r="727" customFormat="false" ht="12.8" hidden="false" customHeight="false" outlineLevel="0" collapsed="false">
      <c r="A727" s="0" t="s">
        <v>1043</v>
      </c>
      <c r="B727" s="0" t="s">
        <v>1044</v>
      </c>
      <c r="C727" s="0" t="s">
        <v>1045</v>
      </c>
    </row>
    <row r="728" customFormat="false" ht="12.8" hidden="false" customHeight="false" outlineLevel="0" collapsed="false">
      <c r="A728" s="0" t="s">
        <v>1046</v>
      </c>
      <c r="B728" s="0" t="s">
        <v>1047</v>
      </c>
    </row>
    <row r="729" customFormat="false" ht="12.8" hidden="false" customHeight="false" outlineLevel="0" collapsed="false">
      <c r="A729" s="0" t="s">
        <v>1048</v>
      </c>
    </row>
    <row r="730" customFormat="false" ht="12.8" hidden="false" customHeight="false" outlineLevel="0" collapsed="false">
      <c r="A730" s="0" t="s">
        <v>1049</v>
      </c>
      <c r="B730" s="0" t="s">
        <v>1050</v>
      </c>
    </row>
    <row r="731" customFormat="false" ht="12.8" hidden="false" customHeight="false" outlineLevel="0" collapsed="false">
      <c r="A731" s="0" t="s">
        <v>1051</v>
      </c>
    </row>
    <row r="732" customFormat="false" ht="12.8" hidden="false" customHeight="false" outlineLevel="0" collapsed="false">
      <c r="A732" s="0" t="s">
        <v>1052</v>
      </c>
    </row>
    <row r="733" customFormat="false" ht="12.8" hidden="false" customHeight="false" outlineLevel="0" collapsed="false">
      <c r="A733" s="0" t="s">
        <v>1053</v>
      </c>
      <c r="B733" s="0" t="s">
        <v>1054</v>
      </c>
    </row>
    <row r="734" customFormat="false" ht="12.8" hidden="false" customHeight="false" outlineLevel="0" collapsed="false">
      <c r="A734" s="0" t="s">
        <v>1055</v>
      </c>
      <c r="B734" s="0" t="s">
        <v>1056</v>
      </c>
      <c r="C734" s="0" t="s">
        <v>1057</v>
      </c>
      <c r="D734" s="0" t="s">
        <v>1058</v>
      </c>
      <c r="E734" s="0" t="s">
        <v>1059</v>
      </c>
    </row>
    <row r="735" customFormat="false" ht="12.8" hidden="false" customHeight="false" outlineLevel="0" collapsed="false">
      <c r="A735" s="0" t="s">
        <v>1060</v>
      </c>
    </row>
    <row r="736" customFormat="false" ht="12.8" hidden="false" customHeight="false" outlineLevel="0" collapsed="false">
      <c r="A736" s="0" t="s">
        <v>1061</v>
      </c>
    </row>
    <row r="737" customFormat="false" ht="12.8" hidden="false" customHeight="false" outlineLevel="0" collapsed="false">
      <c r="A737" s="0" t="s">
        <v>1062</v>
      </c>
    </row>
    <row r="738" customFormat="false" ht="12.8" hidden="false" customHeight="false" outlineLevel="0" collapsed="false">
      <c r="A738" s="0" t="s">
        <v>1063</v>
      </c>
    </row>
    <row r="739" customFormat="false" ht="12.8" hidden="false" customHeight="false" outlineLevel="0" collapsed="false">
      <c r="A739" s="0" t="s">
        <v>1064</v>
      </c>
    </row>
    <row r="740" customFormat="false" ht="12.8" hidden="false" customHeight="false" outlineLevel="0" collapsed="false">
      <c r="A740" s="0" t="s">
        <v>1065</v>
      </c>
    </row>
    <row r="741" customFormat="false" ht="12.8" hidden="false" customHeight="false" outlineLevel="0" collapsed="false">
      <c r="A741" s="0" t="s">
        <v>1066</v>
      </c>
    </row>
    <row r="742" customFormat="false" ht="12.8" hidden="false" customHeight="false" outlineLevel="0" collapsed="false">
      <c r="A742" s="0" t="s">
        <v>1067</v>
      </c>
    </row>
    <row r="743" customFormat="false" ht="12.8" hidden="false" customHeight="false" outlineLevel="0" collapsed="false">
      <c r="A743" s="0" t="s">
        <v>1068</v>
      </c>
      <c r="B743" s="0" t="s">
        <v>1069</v>
      </c>
    </row>
    <row r="744" customFormat="false" ht="12.8" hidden="false" customHeight="false" outlineLevel="0" collapsed="false">
      <c r="A744" s="0" t="s">
        <v>1070</v>
      </c>
    </row>
    <row r="745" customFormat="false" ht="12.8" hidden="false" customHeight="false" outlineLevel="0" collapsed="false">
      <c r="A745" s="0" t="s">
        <v>1071</v>
      </c>
    </row>
    <row r="746" customFormat="false" ht="12.8" hidden="false" customHeight="false" outlineLevel="0" collapsed="false">
      <c r="A746" s="0" t="s">
        <v>1072</v>
      </c>
      <c r="B746" s="0" t="s">
        <v>1073</v>
      </c>
      <c r="C746" s="0" t="s">
        <v>1074</v>
      </c>
    </row>
    <row r="747" customFormat="false" ht="12.8" hidden="false" customHeight="false" outlineLevel="0" collapsed="false">
      <c r="A747" s="0" t="s">
        <v>1075</v>
      </c>
    </row>
    <row r="748" customFormat="false" ht="12.8" hidden="false" customHeight="false" outlineLevel="0" collapsed="false">
      <c r="A748" s="0" t="s">
        <v>1076</v>
      </c>
    </row>
    <row r="749" customFormat="false" ht="12.8" hidden="false" customHeight="false" outlineLevel="0" collapsed="false">
      <c r="A749" s="0" t="s">
        <v>1077</v>
      </c>
      <c r="B749" s="0" t="s">
        <v>1078</v>
      </c>
    </row>
    <row r="750" customFormat="false" ht="12.8" hidden="false" customHeight="false" outlineLevel="0" collapsed="false">
      <c r="A750" s="0" t="s">
        <v>1079</v>
      </c>
      <c r="B750" s="0" t="s">
        <v>1080</v>
      </c>
      <c r="C750" s="0" t="s">
        <v>1081</v>
      </c>
    </row>
    <row r="751" customFormat="false" ht="12.8" hidden="false" customHeight="false" outlineLevel="0" collapsed="false">
      <c r="A751" s="0" t="s">
        <v>1082</v>
      </c>
    </row>
    <row r="752" customFormat="false" ht="12.8" hidden="false" customHeight="false" outlineLevel="0" collapsed="false">
      <c r="A752" s="0" t="s">
        <v>1083</v>
      </c>
    </row>
    <row r="753" customFormat="false" ht="12.8" hidden="false" customHeight="false" outlineLevel="0" collapsed="false">
      <c r="A753" s="0" t="s">
        <v>1084</v>
      </c>
      <c r="B753" s="0" t="s">
        <v>1085</v>
      </c>
      <c r="C753" s="0" t="s">
        <v>1086</v>
      </c>
    </row>
    <row r="754" customFormat="false" ht="12.8" hidden="false" customHeight="false" outlineLevel="0" collapsed="false">
      <c r="A754" s="0" t="s">
        <v>1087</v>
      </c>
      <c r="B754" s="0" t="s">
        <v>1088</v>
      </c>
    </row>
    <row r="755" customFormat="false" ht="12.8" hidden="false" customHeight="false" outlineLevel="0" collapsed="false">
      <c r="A755" s="0" t="s">
        <v>1089</v>
      </c>
      <c r="B755" s="0" t="s">
        <v>1090</v>
      </c>
    </row>
    <row r="756" customFormat="false" ht="12.8" hidden="false" customHeight="false" outlineLevel="0" collapsed="false">
      <c r="A756" s="0" t="s">
        <v>1091</v>
      </c>
      <c r="B756" s="0" t="s">
        <v>1092</v>
      </c>
    </row>
    <row r="757" customFormat="false" ht="12.8" hidden="false" customHeight="false" outlineLevel="0" collapsed="false">
      <c r="A757" s="0" t="s">
        <v>1093</v>
      </c>
    </row>
    <row r="758" customFormat="false" ht="12.8" hidden="false" customHeight="false" outlineLevel="0" collapsed="false">
      <c r="A758" s="0" t="s">
        <v>1094</v>
      </c>
      <c r="B758" s="0" t="s">
        <v>1095</v>
      </c>
    </row>
    <row r="759" customFormat="false" ht="12.8" hidden="false" customHeight="false" outlineLevel="0" collapsed="false">
      <c r="A759" s="0" t="s">
        <v>1096</v>
      </c>
    </row>
    <row r="760" customFormat="false" ht="12.8" hidden="false" customHeight="false" outlineLevel="0" collapsed="false">
      <c r="A760" s="0" t="s">
        <v>1097</v>
      </c>
    </row>
    <row r="761" customFormat="false" ht="12.8" hidden="false" customHeight="false" outlineLevel="0" collapsed="false">
      <c r="A761" s="0" t="s">
        <v>1098</v>
      </c>
    </row>
    <row r="762" customFormat="false" ht="12.8" hidden="false" customHeight="false" outlineLevel="0" collapsed="false">
      <c r="A762" s="0" t="s">
        <v>1099</v>
      </c>
    </row>
    <row r="763" customFormat="false" ht="12.8" hidden="false" customHeight="false" outlineLevel="0" collapsed="false">
      <c r="A763" s="0" t="s">
        <v>1100</v>
      </c>
    </row>
    <row r="764" customFormat="false" ht="12.8" hidden="false" customHeight="false" outlineLevel="0" collapsed="false">
      <c r="A764" s="0" t="s">
        <v>1101</v>
      </c>
      <c r="B764" s="0" t="s">
        <v>1102</v>
      </c>
    </row>
    <row r="765" customFormat="false" ht="12.8" hidden="false" customHeight="false" outlineLevel="0" collapsed="false">
      <c r="A765" s="0" t="s">
        <v>1103</v>
      </c>
    </row>
    <row r="766" customFormat="false" ht="12.8" hidden="false" customHeight="false" outlineLevel="0" collapsed="false">
      <c r="A766" s="0" t="s">
        <v>1104</v>
      </c>
    </row>
    <row r="767" customFormat="false" ht="12.8" hidden="false" customHeight="false" outlineLevel="0" collapsed="false">
      <c r="A767" s="0" t="s">
        <v>1105</v>
      </c>
      <c r="B767" s="0" t="s">
        <v>1106</v>
      </c>
      <c r="C767" s="0" t="s">
        <v>1107</v>
      </c>
    </row>
    <row r="768" customFormat="false" ht="12.8" hidden="false" customHeight="false" outlineLevel="0" collapsed="false">
      <c r="A768" s="0" t="s">
        <v>1108</v>
      </c>
    </row>
    <row r="769" customFormat="false" ht="12.8" hidden="false" customHeight="false" outlineLevel="0" collapsed="false">
      <c r="A769" s="0" t="s">
        <v>1109</v>
      </c>
    </row>
    <row r="770" customFormat="false" ht="12.8" hidden="false" customHeight="false" outlineLevel="0" collapsed="false">
      <c r="A770" s="0" t="s">
        <v>1110</v>
      </c>
    </row>
    <row r="771" customFormat="false" ht="12.8" hidden="false" customHeight="false" outlineLevel="0" collapsed="false">
      <c r="A771" s="0" t="s">
        <v>1111</v>
      </c>
    </row>
    <row r="772" customFormat="false" ht="12.8" hidden="false" customHeight="false" outlineLevel="0" collapsed="false">
      <c r="A772" s="0" t="s">
        <v>1112</v>
      </c>
      <c r="B772" s="0" t="s">
        <v>1113</v>
      </c>
    </row>
    <row r="773" customFormat="false" ht="12.8" hidden="false" customHeight="false" outlineLevel="0" collapsed="false">
      <c r="A773" s="0" t="s">
        <v>1114</v>
      </c>
    </row>
    <row r="774" customFormat="false" ht="12.8" hidden="false" customHeight="false" outlineLevel="0" collapsed="false">
      <c r="A774" s="0" t="s">
        <v>1115</v>
      </c>
    </row>
    <row r="775" customFormat="false" ht="12.8" hidden="false" customHeight="false" outlineLevel="0" collapsed="false">
      <c r="A775" s="0" t="s">
        <v>1116</v>
      </c>
    </row>
    <row r="776" customFormat="false" ht="12.8" hidden="false" customHeight="false" outlineLevel="0" collapsed="false">
      <c r="A776" s="0" t="s">
        <v>1117</v>
      </c>
      <c r="B776" s="0" t="s">
        <v>1118</v>
      </c>
    </row>
    <row r="777" customFormat="false" ht="12.8" hidden="false" customHeight="false" outlineLevel="0" collapsed="false">
      <c r="A777" s="0" t="s">
        <v>1119</v>
      </c>
    </row>
    <row r="778" customFormat="false" ht="12.8" hidden="false" customHeight="false" outlineLevel="0" collapsed="false">
      <c r="A778" s="0" t="s">
        <v>1120</v>
      </c>
    </row>
    <row r="779" customFormat="false" ht="12.8" hidden="false" customHeight="false" outlineLevel="0" collapsed="false">
      <c r="A779" s="0" t="s">
        <v>1121</v>
      </c>
      <c r="B779" s="0" t="s">
        <v>1122</v>
      </c>
      <c r="C779" s="0" t="s">
        <v>1123</v>
      </c>
      <c r="D779" s="0" t="s">
        <v>1124</v>
      </c>
      <c r="E779" s="0" t="s">
        <v>1125</v>
      </c>
    </row>
    <row r="780" customFormat="false" ht="12.8" hidden="false" customHeight="false" outlineLevel="0" collapsed="false">
      <c r="A780" s="0" t="s">
        <v>1126</v>
      </c>
      <c r="B780" s="0" t="s">
        <v>1127</v>
      </c>
    </row>
    <row r="781" customFormat="false" ht="12.8" hidden="false" customHeight="false" outlineLevel="0" collapsed="false">
      <c r="A781" s="0" t="s">
        <v>1128</v>
      </c>
      <c r="B781" s="0" t="s">
        <v>1129</v>
      </c>
      <c r="C781" s="0" t="s">
        <v>1130</v>
      </c>
    </row>
    <row r="782" customFormat="false" ht="12.8" hidden="false" customHeight="false" outlineLevel="0" collapsed="false">
      <c r="A782" s="0" t="s">
        <v>1131</v>
      </c>
    </row>
    <row r="783" customFormat="false" ht="12.8" hidden="false" customHeight="false" outlineLevel="0" collapsed="false">
      <c r="A783" s="0" t="s">
        <v>1132</v>
      </c>
    </row>
    <row r="784" customFormat="false" ht="12.8" hidden="false" customHeight="false" outlineLevel="0" collapsed="false">
      <c r="A784" s="0" t="s">
        <v>1133</v>
      </c>
      <c r="B784" s="0" t="s">
        <v>1134</v>
      </c>
    </row>
    <row r="785" customFormat="false" ht="12.8" hidden="false" customHeight="false" outlineLevel="0" collapsed="false">
      <c r="A785" s="0" t="s">
        <v>1135</v>
      </c>
    </row>
    <row r="786" customFormat="false" ht="12.8" hidden="false" customHeight="false" outlineLevel="0" collapsed="false">
      <c r="A786" s="0" t="s">
        <v>1136</v>
      </c>
    </row>
    <row r="787" customFormat="false" ht="12.8" hidden="false" customHeight="false" outlineLevel="0" collapsed="false">
      <c r="A787" s="0" t="s">
        <v>1137</v>
      </c>
    </row>
    <row r="788" customFormat="false" ht="12.8" hidden="false" customHeight="false" outlineLevel="0" collapsed="false">
      <c r="A788" s="0" t="s">
        <v>1138</v>
      </c>
    </row>
    <row r="789" customFormat="false" ht="12.8" hidden="false" customHeight="false" outlineLevel="0" collapsed="false">
      <c r="A789" s="0" t="s">
        <v>1139</v>
      </c>
      <c r="B789" s="0" t="s">
        <v>1140</v>
      </c>
    </row>
    <row r="790" customFormat="false" ht="12.8" hidden="false" customHeight="false" outlineLevel="0" collapsed="false">
      <c r="A790" s="0" t="s">
        <v>1141</v>
      </c>
    </row>
    <row r="791" customFormat="false" ht="12.8" hidden="false" customHeight="false" outlineLevel="0" collapsed="false">
      <c r="A791" s="0" t="s">
        <v>1142</v>
      </c>
    </row>
    <row r="792" customFormat="false" ht="12.8" hidden="false" customHeight="false" outlineLevel="0" collapsed="false">
      <c r="A792" s="0" t="s">
        <v>1143</v>
      </c>
    </row>
    <row r="793" customFormat="false" ht="12.8" hidden="false" customHeight="false" outlineLevel="0" collapsed="false">
      <c r="A793" s="0" t="s">
        <v>1144</v>
      </c>
    </row>
    <row r="794" customFormat="false" ht="12.8" hidden="false" customHeight="false" outlineLevel="0" collapsed="false">
      <c r="A794" s="0" t="s">
        <v>1145</v>
      </c>
    </row>
    <row r="795" customFormat="false" ht="12.8" hidden="false" customHeight="false" outlineLevel="0" collapsed="false">
      <c r="A795" s="0" t="s">
        <v>1146</v>
      </c>
    </row>
    <row r="796" customFormat="false" ht="12.8" hidden="false" customHeight="false" outlineLevel="0" collapsed="false">
      <c r="A796" s="0" t="s">
        <v>1147</v>
      </c>
      <c r="B796" s="0" t="s">
        <v>1148</v>
      </c>
    </row>
    <row r="797" customFormat="false" ht="12.8" hidden="false" customHeight="false" outlineLevel="0" collapsed="false">
      <c r="A797" s="0" t="s">
        <v>1149</v>
      </c>
      <c r="B797" s="0" t="s">
        <v>1150</v>
      </c>
      <c r="C797" s="0" t="s">
        <v>1151</v>
      </c>
      <c r="D797" s="0" t="s">
        <v>1152</v>
      </c>
    </row>
    <row r="798" customFormat="false" ht="12.8" hidden="false" customHeight="false" outlineLevel="0" collapsed="false">
      <c r="A798" s="0" t="s">
        <v>1153</v>
      </c>
      <c r="B798" s="0" t="s">
        <v>1154</v>
      </c>
    </row>
    <row r="799" customFormat="false" ht="12.8" hidden="false" customHeight="false" outlineLevel="0" collapsed="false">
      <c r="A799" s="0" t="s">
        <v>1155</v>
      </c>
    </row>
    <row r="800" customFormat="false" ht="12.8" hidden="false" customHeight="false" outlineLevel="0" collapsed="false">
      <c r="A800" s="0" t="s">
        <v>1156</v>
      </c>
    </row>
    <row r="801" customFormat="false" ht="12.8" hidden="false" customHeight="false" outlineLevel="0" collapsed="false">
      <c r="A801" s="0" t="s">
        <v>1157</v>
      </c>
    </row>
    <row r="802" customFormat="false" ht="12.8" hidden="false" customHeight="false" outlineLevel="0" collapsed="false">
      <c r="A802" s="0" t="s">
        <v>1158</v>
      </c>
      <c r="B802" s="0" t="s">
        <v>1159</v>
      </c>
      <c r="C802" s="0" t="s">
        <v>1160</v>
      </c>
    </row>
    <row r="803" customFormat="false" ht="12.8" hidden="false" customHeight="false" outlineLevel="0" collapsed="false">
      <c r="A803" s="0" t="s">
        <v>1161</v>
      </c>
    </row>
    <row r="804" customFormat="false" ht="12.8" hidden="false" customHeight="false" outlineLevel="0" collapsed="false">
      <c r="A804" s="0" t="s">
        <v>1162</v>
      </c>
      <c r="B804" s="0" t="s">
        <v>1163</v>
      </c>
      <c r="C804" s="0" t="s">
        <v>1164</v>
      </c>
    </row>
    <row r="805" customFormat="false" ht="12.8" hidden="false" customHeight="false" outlineLevel="0" collapsed="false">
      <c r="A805" s="0" t="s">
        <v>1165</v>
      </c>
    </row>
    <row r="806" customFormat="false" ht="12.8" hidden="false" customHeight="false" outlineLevel="0" collapsed="false">
      <c r="A806" s="0" t="s">
        <v>1166</v>
      </c>
      <c r="B806" s="0" t="s">
        <v>1167</v>
      </c>
    </row>
    <row r="807" customFormat="false" ht="12.8" hidden="false" customHeight="false" outlineLevel="0" collapsed="false">
      <c r="A807" s="0" t="s">
        <v>1168</v>
      </c>
    </row>
    <row r="808" customFormat="false" ht="12.8" hidden="false" customHeight="false" outlineLevel="0" collapsed="false">
      <c r="A808" s="0" t="s">
        <v>1169</v>
      </c>
    </row>
    <row r="809" customFormat="false" ht="12.8" hidden="false" customHeight="false" outlineLevel="0" collapsed="false">
      <c r="A809" s="0" t="s">
        <v>1170</v>
      </c>
      <c r="B809" s="0" t="s">
        <v>1171</v>
      </c>
      <c r="C809" s="0" t="s">
        <v>1172</v>
      </c>
    </row>
    <row r="810" customFormat="false" ht="12.8" hidden="false" customHeight="false" outlineLevel="0" collapsed="false">
      <c r="A810" s="0" t="s">
        <v>1173</v>
      </c>
    </row>
    <row r="811" customFormat="false" ht="12.8" hidden="false" customHeight="false" outlineLevel="0" collapsed="false">
      <c r="A811" s="0" t="s">
        <v>1174</v>
      </c>
    </row>
    <row r="812" customFormat="false" ht="12.8" hidden="false" customHeight="false" outlineLevel="0" collapsed="false">
      <c r="A812" s="0" t="s">
        <v>1175</v>
      </c>
      <c r="B812" s="0" t="s">
        <v>1176</v>
      </c>
      <c r="C812" s="0" t="s">
        <v>1177</v>
      </c>
    </row>
    <row r="813" customFormat="false" ht="12.8" hidden="false" customHeight="false" outlineLevel="0" collapsed="false">
      <c r="A813" s="0" t="s">
        <v>1178</v>
      </c>
      <c r="B813" s="0" t="s">
        <v>1179</v>
      </c>
    </row>
    <row r="814" customFormat="false" ht="12.8" hidden="false" customHeight="false" outlineLevel="0" collapsed="false">
      <c r="A814" s="0" t="s">
        <v>1180</v>
      </c>
      <c r="B814" s="0" t="s">
        <v>1181</v>
      </c>
    </row>
    <row r="815" customFormat="false" ht="12.8" hidden="false" customHeight="false" outlineLevel="0" collapsed="false">
      <c r="A815" s="0" t="s">
        <v>1182</v>
      </c>
      <c r="B815" s="0" t="s">
        <v>1183</v>
      </c>
      <c r="C815" s="0" t="s">
        <v>1184</v>
      </c>
    </row>
    <row r="816" customFormat="false" ht="12.8" hidden="false" customHeight="false" outlineLevel="0" collapsed="false">
      <c r="A816" s="0" t="s">
        <v>1185</v>
      </c>
    </row>
    <row r="817" customFormat="false" ht="12.8" hidden="false" customHeight="false" outlineLevel="0" collapsed="false">
      <c r="A817" s="0" t="s">
        <v>1186</v>
      </c>
      <c r="B817" s="0" t="s">
        <v>1187</v>
      </c>
    </row>
    <row r="818" customFormat="false" ht="12.8" hidden="false" customHeight="false" outlineLevel="0" collapsed="false">
      <c r="A818" s="0" t="s">
        <v>1188</v>
      </c>
    </row>
    <row r="819" customFormat="false" ht="12.8" hidden="false" customHeight="false" outlineLevel="0" collapsed="false">
      <c r="A819" s="0" t="s">
        <v>1189</v>
      </c>
      <c r="B819" s="0" t="s">
        <v>1190</v>
      </c>
    </row>
    <row r="820" customFormat="false" ht="12.8" hidden="false" customHeight="false" outlineLevel="0" collapsed="false">
      <c r="A820" s="0" t="s">
        <v>1191</v>
      </c>
    </row>
    <row r="821" customFormat="false" ht="12.8" hidden="false" customHeight="false" outlineLevel="0" collapsed="false">
      <c r="A821" s="0" t="s">
        <v>1192</v>
      </c>
      <c r="B821" s="0" t="s">
        <v>1193</v>
      </c>
    </row>
    <row r="822" customFormat="false" ht="12.8" hidden="false" customHeight="false" outlineLevel="0" collapsed="false">
      <c r="A822" s="0" t="s">
        <v>1194</v>
      </c>
    </row>
    <row r="823" customFormat="false" ht="12.8" hidden="false" customHeight="false" outlineLevel="0" collapsed="false">
      <c r="A823" s="0" t="s">
        <v>1195</v>
      </c>
      <c r="B823" s="0" t="s">
        <v>1196</v>
      </c>
    </row>
    <row r="824" customFormat="false" ht="12.8" hidden="false" customHeight="false" outlineLevel="0" collapsed="false">
      <c r="A824" s="0" t="s">
        <v>1197</v>
      </c>
    </row>
    <row r="825" customFormat="false" ht="12.8" hidden="false" customHeight="false" outlineLevel="0" collapsed="false">
      <c r="A825" s="0" t="s">
        <v>1198</v>
      </c>
      <c r="B825" s="0" t="s">
        <v>1199</v>
      </c>
    </row>
    <row r="826" customFormat="false" ht="12.8" hidden="false" customHeight="false" outlineLevel="0" collapsed="false">
      <c r="A826" s="0" t="s">
        <v>1200</v>
      </c>
      <c r="B826" s="0" t="s">
        <v>1201</v>
      </c>
    </row>
    <row r="827" customFormat="false" ht="12.8" hidden="false" customHeight="false" outlineLevel="0" collapsed="false">
      <c r="A827" s="0" t="s">
        <v>1202</v>
      </c>
      <c r="B827" s="0" t="s">
        <v>1203</v>
      </c>
    </row>
    <row r="828" customFormat="false" ht="12.8" hidden="false" customHeight="false" outlineLevel="0" collapsed="false">
      <c r="A828" s="0" t="s">
        <v>1204</v>
      </c>
    </row>
    <row r="829" customFormat="false" ht="12.8" hidden="false" customHeight="false" outlineLevel="0" collapsed="false">
      <c r="A829" s="0" t="s">
        <v>1205</v>
      </c>
    </row>
    <row r="830" customFormat="false" ht="12.8" hidden="false" customHeight="false" outlineLevel="0" collapsed="false">
      <c r="A830" s="0" t="s">
        <v>1206</v>
      </c>
      <c r="B830" s="0" t="s">
        <v>1207</v>
      </c>
    </row>
    <row r="831" customFormat="false" ht="12.8" hidden="false" customHeight="false" outlineLevel="0" collapsed="false">
      <c r="A831" s="0" t="s">
        <v>1208</v>
      </c>
      <c r="B831" s="0" t="s">
        <v>1209</v>
      </c>
      <c r="C831" s="0" t="s">
        <v>1210</v>
      </c>
    </row>
    <row r="832" customFormat="false" ht="12.8" hidden="false" customHeight="false" outlineLevel="0" collapsed="false">
      <c r="A832" s="0" t="s">
        <v>1211</v>
      </c>
    </row>
    <row r="833" customFormat="false" ht="12.8" hidden="false" customHeight="false" outlineLevel="0" collapsed="false">
      <c r="A833" s="0" t="s">
        <v>1212</v>
      </c>
    </row>
    <row r="834" customFormat="false" ht="12.8" hidden="false" customHeight="false" outlineLevel="0" collapsed="false">
      <c r="A834" s="0" t="e">
        <f aca="false">p`^ûžœï_x001b_Íãr®:Ø&lt;&gt;„DØç&gt;_x0018_ºÌ†¥’_x0017_wx±_x000c_{U?àº¾½k–#ù“Œfø%kÜo—ü[</f>
        <v>#N/A</v>
      </c>
    </row>
    <row r="835" customFormat="false" ht="12.8" hidden="false" customHeight="false" outlineLevel="0" collapsed="false">
      <c r="A835" s="0" t="s">
        <v>1213</v>
      </c>
      <c r="B835" s="0" t="s">
        <v>1214</v>
      </c>
    </row>
    <row r="836" customFormat="false" ht="12.8" hidden="false" customHeight="false" outlineLevel="0" collapsed="false">
      <c r="A836" s="0" t="s">
        <v>1215</v>
      </c>
    </row>
    <row r="837" customFormat="false" ht="12.8" hidden="false" customHeight="false" outlineLevel="0" collapsed="false">
      <c r="A837" s="0" t="s">
        <v>1216</v>
      </c>
    </row>
    <row r="838" customFormat="false" ht="12.8" hidden="false" customHeight="false" outlineLevel="0" collapsed="false">
      <c r="A838" s="0" t="s">
        <v>1217</v>
      </c>
    </row>
    <row r="839" customFormat="false" ht="12.8" hidden="false" customHeight="false" outlineLevel="0" collapsed="false">
      <c r="A839" s="0" t="s">
        <v>1218</v>
      </c>
      <c r="B839" s="0" t="s">
        <v>1219</v>
      </c>
    </row>
    <row r="840" customFormat="false" ht="12.8" hidden="false" customHeight="false" outlineLevel="0" collapsed="false">
      <c r="A840" s="0" t="s">
        <v>1220</v>
      </c>
    </row>
    <row r="841" customFormat="false" ht="12.8" hidden="false" customHeight="false" outlineLevel="0" collapsed="false">
      <c r="A841" s="0" t="s">
        <v>1221</v>
      </c>
      <c r="B841" s="0" t="s">
        <v>1222</v>
      </c>
    </row>
    <row r="842" customFormat="false" ht="12.8" hidden="false" customHeight="false" outlineLevel="0" collapsed="false">
      <c r="A842" s="0" t="s">
        <v>1223</v>
      </c>
    </row>
    <row r="843" customFormat="false" ht="12.8" hidden="false" customHeight="false" outlineLevel="0" collapsed="false">
      <c r="A843" s="0" t="s">
        <v>1224</v>
      </c>
      <c r="B843" s="0" t="s">
        <v>1225</v>
      </c>
    </row>
    <row r="844" customFormat="false" ht="12.8" hidden="false" customHeight="false" outlineLevel="0" collapsed="false">
      <c r="A844" s="0" t="s">
        <v>1226</v>
      </c>
      <c r="B844" s="0" t="s">
        <v>1227</v>
      </c>
    </row>
    <row r="845" customFormat="false" ht="12.8" hidden="false" customHeight="false" outlineLevel="0" collapsed="false">
      <c r="A845" s="0" t="s">
        <v>1228</v>
      </c>
    </row>
    <row r="846" customFormat="false" ht="12.8" hidden="false" customHeight="false" outlineLevel="0" collapsed="false">
      <c r="A846" s="0" t="s">
        <v>1229</v>
      </c>
      <c r="B846" s="0" t="s">
        <v>1230</v>
      </c>
      <c r="C846" s="0" t="s">
        <v>1231</v>
      </c>
    </row>
    <row r="847" customFormat="false" ht="12.8" hidden="false" customHeight="false" outlineLevel="0" collapsed="false">
      <c r="A847" s="0" t="s">
        <v>1232</v>
      </c>
    </row>
    <row r="848" customFormat="false" ht="12.8" hidden="false" customHeight="false" outlineLevel="0" collapsed="false">
      <c r="A848" s="0" t="s">
        <v>1233</v>
      </c>
      <c r="C848" s="0" t="s">
        <v>1234</v>
      </c>
    </row>
    <row r="849" customFormat="false" ht="12.8" hidden="false" customHeight="false" outlineLevel="0" collapsed="false">
      <c r="A849" s="0" t="s">
        <v>1235</v>
      </c>
    </row>
    <row r="850" customFormat="false" ht="12.8" hidden="false" customHeight="false" outlineLevel="0" collapsed="false">
      <c r="A850" s="0" t="s">
        <v>1236</v>
      </c>
    </row>
    <row r="851" customFormat="false" ht="12.8" hidden="false" customHeight="false" outlineLevel="0" collapsed="false">
      <c r="A851" s="0" t="s">
        <v>1237</v>
      </c>
    </row>
    <row r="852" customFormat="false" ht="12.8" hidden="false" customHeight="false" outlineLevel="0" collapsed="false">
      <c r="A852" s="0" t="s">
        <v>1238</v>
      </c>
      <c r="B852" s="0" t="s">
        <v>1239</v>
      </c>
    </row>
    <row r="853" customFormat="false" ht="12.8" hidden="false" customHeight="false" outlineLevel="0" collapsed="false">
      <c r="A853" s="0" t="s">
        <v>1240</v>
      </c>
    </row>
    <row r="854" customFormat="false" ht="12.8" hidden="false" customHeight="false" outlineLevel="0" collapsed="false">
      <c r="A854" s="0" t="s">
        <v>1241</v>
      </c>
    </row>
    <row r="855" customFormat="false" ht="12.8" hidden="false" customHeight="false" outlineLevel="0" collapsed="false">
      <c r="A855" s="0" t="s">
        <v>1242</v>
      </c>
    </row>
    <row r="856" customFormat="false" ht="12.8" hidden="false" customHeight="false" outlineLevel="0" collapsed="false">
      <c r="A856" s="0" t="s">
        <v>1243</v>
      </c>
    </row>
    <row r="857" customFormat="false" ht="12.8" hidden="false" customHeight="false" outlineLevel="0" collapsed="false">
      <c r="A857" s="0" t="s">
        <v>1244</v>
      </c>
    </row>
    <row r="858" customFormat="false" ht="12.8" hidden="false" customHeight="false" outlineLevel="0" collapsed="false">
      <c r="A858" s="0" t="s">
        <v>1245</v>
      </c>
    </row>
    <row r="859" customFormat="false" ht="12.8" hidden="false" customHeight="false" outlineLevel="0" collapsed="false">
      <c r="A859" s="0" t="s">
        <v>1246</v>
      </c>
    </row>
    <row r="860" customFormat="false" ht="12.8" hidden="false" customHeight="false" outlineLevel="0" collapsed="false">
      <c r="A860" s="0" t="s">
        <v>1247</v>
      </c>
      <c r="B860" s="0" t="s">
        <v>1248</v>
      </c>
    </row>
    <row r="861" customFormat="false" ht="12.8" hidden="false" customHeight="false" outlineLevel="0" collapsed="false">
      <c r="A861" s="0" t="s">
        <v>1249</v>
      </c>
    </row>
    <row r="862" customFormat="false" ht="12.8" hidden="false" customHeight="false" outlineLevel="0" collapsed="false">
      <c r="A862" s="0" t="s">
        <v>1250</v>
      </c>
      <c r="B862" s="0" t="s">
        <v>1251</v>
      </c>
    </row>
    <row r="863" customFormat="false" ht="12.8" hidden="false" customHeight="false" outlineLevel="0" collapsed="false">
      <c r="A863" s="0" t="s">
        <v>1252</v>
      </c>
      <c r="B863" s="0" t="s">
        <v>1253</v>
      </c>
      <c r="C863" s="0" t="s">
        <v>1254</v>
      </c>
    </row>
    <row r="864" customFormat="false" ht="12.8" hidden="false" customHeight="false" outlineLevel="0" collapsed="false">
      <c r="A864" s="0" t="s">
        <v>1255</v>
      </c>
    </row>
    <row r="865" customFormat="false" ht="12.8" hidden="false" customHeight="false" outlineLevel="0" collapsed="false">
      <c r="A865" s="0" t="s">
        <v>1256</v>
      </c>
    </row>
    <row r="866" customFormat="false" ht="12.8" hidden="false" customHeight="false" outlineLevel="0" collapsed="false">
      <c r="A866" s="0" t="s">
        <v>1257</v>
      </c>
    </row>
    <row r="867" customFormat="false" ht="12.8" hidden="false" customHeight="false" outlineLevel="0" collapsed="false">
      <c r="A867" s="0" t="s">
        <v>1258</v>
      </c>
    </row>
    <row r="868" customFormat="false" ht="12.8" hidden="false" customHeight="false" outlineLevel="0" collapsed="false">
      <c r="A868" s="0" t="s">
        <v>1259</v>
      </c>
      <c r="B868" s="0" t="s">
        <v>1260</v>
      </c>
    </row>
    <row r="869" customFormat="false" ht="12.8" hidden="false" customHeight="false" outlineLevel="0" collapsed="false">
      <c r="A869" s="0" t="s">
        <v>1261</v>
      </c>
      <c r="B869" s="0" t="s">
        <v>1262</v>
      </c>
      <c r="C869" s="0" t="s">
        <v>1263</v>
      </c>
      <c r="D869" s="0" t="s">
        <v>1264</v>
      </c>
    </row>
    <row r="870" customFormat="false" ht="12.8" hidden="false" customHeight="false" outlineLevel="0" collapsed="false">
      <c r="A870" s="0" t="s">
        <v>1265</v>
      </c>
    </row>
    <row r="871" customFormat="false" ht="12.8" hidden="false" customHeight="false" outlineLevel="0" collapsed="false">
      <c r="A871" s="0" t="s">
        <v>1266</v>
      </c>
    </row>
    <row r="872" customFormat="false" ht="12.8" hidden="false" customHeight="false" outlineLevel="0" collapsed="false">
      <c r="A872" s="0" t="s">
        <v>1267</v>
      </c>
    </row>
    <row r="873" customFormat="false" ht="12.8" hidden="false" customHeight="false" outlineLevel="0" collapsed="false">
      <c r="A873" s="0" t="s">
        <v>1268</v>
      </c>
    </row>
    <row r="874" customFormat="false" ht="12.8" hidden="false" customHeight="false" outlineLevel="0" collapsed="false">
      <c r="A874" s="0" t="s">
        <v>1269</v>
      </c>
      <c r="B874" s="0" t="s">
        <v>1270</v>
      </c>
    </row>
    <row r="875" customFormat="false" ht="12.8" hidden="false" customHeight="false" outlineLevel="0" collapsed="false">
      <c r="A875" s="0" t="s">
        <v>1271</v>
      </c>
    </row>
    <row r="876" customFormat="false" ht="12.8" hidden="false" customHeight="false" outlineLevel="0" collapsed="false">
      <c r="A876" s="0" t="s">
        <v>1272</v>
      </c>
    </row>
    <row r="877" customFormat="false" ht="12.8" hidden="false" customHeight="false" outlineLevel="0" collapsed="false">
      <c r="A877" s="0" t="s">
        <v>1273</v>
      </c>
      <c r="B877" s="0" t="s">
        <v>1274</v>
      </c>
    </row>
    <row r="878" customFormat="false" ht="12.8" hidden="false" customHeight="false" outlineLevel="0" collapsed="false">
      <c r="A878" s="0" t="s">
        <v>1275</v>
      </c>
    </row>
    <row r="879" customFormat="false" ht="12.8" hidden="false" customHeight="false" outlineLevel="0" collapsed="false">
      <c r="A879" s="0" t="s">
        <v>1276</v>
      </c>
    </row>
    <row r="880" customFormat="false" ht="12.8" hidden="false" customHeight="false" outlineLevel="0" collapsed="false">
      <c r="A880" s="0" t="s">
        <v>1277</v>
      </c>
    </row>
    <row r="881" customFormat="false" ht="12.8" hidden="false" customHeight="false" outlineLevel="0" collapsed="false">
      <c r="A881" s="0" t="s">
        <v>1278</v>
      </c>
      <c r="B881" s="0" t="s">
        <v>1279</v>
      </c>
    </row>
    <row r="882" customFormat="false" ht="12.8" hidden="false" customHeight="false" outlineLevel="0" collapsed="false">
      <c r="A882" s="0" t="s">
        <v>1280</v>
      </c>
    </row>
    <row r="883" customFormat="false" ht="12.8" hidden="false" customHeight="false" outlineLevel="0" collapsed="false">
      <c r="A883" s="0" t="s">
        <v>1281</v>
      </c>
    </row>
    <row r="884" customFormat="false" ht="12.8" hidden="false" customHeight="false" outlineLevel="0" collapsed="false">
      <c r="A884" s="0" t="s">
        <v>1282</v>
      </c>
      <c r="B884" s="0" t="s">
        <v>1283</v>
      </c>
    </row>
    <row r="885" customFormat="false" ht="12.8" hidden="false" customHeight="false" outlineLevel="0" collapsed="false">
      <c r="A885" s="0" t="s">
        <v>1284</v>
      </c>
      <c r="B885" s="0" t="s">
        <v>1285</v>
      </c>
    </row>
    <row r="886" customFormat="false" ht="12.8" hidden="false" customHeight="false" outlineLevel="0" collapsed="false">
      <c r="A886" s="0" t="s">
        <v>1286</v>
      </c>
    </row>
    <row r="887" customFormat="false" ht="12.8" hidden="false" customHeight="false" outlineLevel="0" collapsed="false">
      <c r="A887" s="0" t="s">
        <v>1287</v>
      </c>
      <c r="B887" s="0" t="s">
        <v>1288</v>
      </c>
      <c r="C887" s="0" t="s">
        <v>1289</v>
      </c>
    </row>
    <row r="888" customFormat="false" ht="12.8" hidden="false" customHeight="false" outlineLevel="0" collapsed="false">
      <c r="A888" s="0" t="s">
        <v>1290</v>
      </c>
    </row>
    <row r="889" customFormat="false" ht="12.8" hidden="false" customHeight="false" outlineLevel="0" collapsed="false">
      <c r="A889" s="0" t="s">
        <v>1291</v>
      </c>
      <c r="B889" s="0" t="s">
        <v>1292</v>
      </c>
      <c r="C889" s="0" t="s">
        <v>1293</v>
      </c>
    </row>
    <row r="890" customFormat="false" ht="12.8" hidden="false" customHeight="false" outlineLevel="0" collapsed="false">
      <c r="A890" s="0" t="s">
        <v>1294</v>
      </c>
    </row>
    <row r="891" customFormat="false" ht="12.8" hidden="false" customHeight="false" outlineLevel="0" collapsed="false">
      <c r="A891" s="0" t="s">
        <v>1295</v>
      </c>
    </row>
    <row r="892" customFormat="false" ht="12.8" hidden="false" customHeight="false" outlineLevel="0" collapsed="false">
      <c r="A892" s="0" t="s">
        <v>1296</v>
      </c>
    </row>
    <row r="893" customFormat="false" ht="12.8" hidden="false" customHeight="false" outlineLevel="0" collapsed="false">
      <c r="A893" s="0" t="s">
        <v>1297</v>
      </c>
    </row>
    <row r="894" customFormat="false" ht="12.8" hidden="false" customHeight="false" outlineLevel="0" collapsed="false">
      <c r="A894" s="0" t="s">
        <v>1298</v>
      </c>
    </row>
    <row r="895" customFormat="false" ht="12.8" hidden="false" customHeight="false" outlineLevel="0" collapsed="false">
      <c r="A895" s="0" t="s">
        <v>1299</v>
      </c>
    </row>
    <row r="896" customFormat="false" ht="12.8" hidden="false" customHeight="false" outlineLevel="0" collapsed="false">
      <c r="A896" s="0" t="s">
        <v>1300</v>
      </c>
    </row>
    <row r="897" customFormat="false" ht="12.8" hidden="false" customHeight="false" outlineLevel="0" collapsed="false">
      <c r="A897" s="0" t="s">
        <v>1301</v>
      </c>
      <c r="B897" s="0" t="s">
        <v>1302</v>
      </c>
    </row>
    <row r="898" customFormat="false" ht="12.8" hidden="false" customHeight="false" outlineLevel="0" collapsed="false">
      <c r="A898" s="0" t="s">
        <v>1303</v>
      </c>
      <c r="B898" s="0" t="s">
        <v>1304</v>
      </c>
    </row>
    <row r="899" customFormat="false" ht="12.8" hidden="false" customHeight="false" outlineLevel="0" collapsed="false">
      <c r="A899" s="0" t="s">
        <v>1305</v>
      </c>
      <c r="B899" s="0" t="s">
        <v>1306</v>
      </c>
    </row>
    <row r="900" customFormat="false" ht="12.8" hidden="false" customHeight="false" outlineLevel="0" collapsed="false">
      <c r="A900" s="0" t="s">
        <v>1307</v>
      </c>
    </row>
    <row r="901" customFormat="false" ht="12.8" hidden="false" customHeight="false" outlineLevel="0" collapsed="false">
      <c r="A901" s="0" t="s">
        <v>1308</v>
      </c>
      <c r="B901" s="0" t="s">
        <v>1309</v>
      </c>
      <c r="C901" s="0" t="s">
        <v>1310</v>
      </c>
    </row>
    <row r="902" customFormat="false" ht="12.8" hidden="false" customHeight="false" outlineLevel="0" collapsed="false">
      <c r="A902" s="0" t="s">
        <v>1311</v>
      </c>
    </row>
    <row r="903" customFormat="false" ht="12.8" hidden="false" customHeight="false" outlineLevel="0" collapsed="false">
      <c r="A903" s="0" t="s">
        <v>1312</v>
      </c>
    </row>
    <row r="904" customFormat="false" ht="12.8" hidden="false" customHeight="false" outlineLevel="0" collapsed="false">
      <c r="A904" s="0" t="s">
        <v>1313</v>
      </c>
    </row>
    <row r="905" customFormat="false" ht="12.8" hidden="false" customHeight="false" outlineLevel="0" collapsed="false">
      <c r="A905" s="0" t="s">
        <v>1314</v>
      </c>
    </row>
    <row r="906" customFormat="false" ht="12.8" hidden="false" customHeight="false" outlineLevel="0" collapsed="false">
      <c r="A906" s="0" t="s">
        <v>1315</v>
      </c>
      <c r="B906" s="0" t="s">
        <v>1316</v>
      </c>
      <c r="C906" s="0" t="s">
        <v>1317</v>
      </c>
      <c r="D906" s="0" t="s">
        <v>1318</v>
      </c>
      <c r="E906" s="0" t="s">
        <v>1319</v>
      </c>
      <c r="F906" s="0" t="s">
        <v>1320</v>
      </c>
    </row>
    <row r="907" customFormat="false" ht="12.8" hidden="false" customHeight="false" outlineLevel="0" collapsed="false">
      <c r="A907" s="0" t="s">
        <v>1321</v>
      </c>
    </row>
    <row r="908" customFormat="false" ht="12.8" hidden="false" customHeight="false" outlineLevel="0" collapsed="false">
      <c r="A908" s="0" t="s">
        <v>1322</v>
      </c>
      <c r="B908" s="0" t="s">
        <v>1323</v>
      </c>
    </row>
    <row r="909" customFormat="false" ht="12.8" hidden="false" customHeight="false" outlineLevel="0" collapsed="false">
      <c r="A909" s="0" t="s">
        <v>1324</v>
      </c>
    </row>
    <row r="910" customFormat="false" ht="12.8" hidden="false" customHeight="false" outlineLevel="0" collapsed="false">
      <c r="A910" s="0" t="s">
        <v>1325</v>
      </c>
    </row>
    <row r="911" customFormat="false" ht="12.8" hidden="false" customHeight="false" outlineLevel="0" collapsed="false">
      <c r="A911" s="0" t="s">
        <v>1326</v>
      </c>
    </row>
    <row r="912" customFormat="false" ht="12.8" hidden="false" customHeight="false" outlineLevel="0" collapsed="false">
      <c r="A912" s="0" t="s">
        <v>1327</v>
      </c>
    </row>
    <row r="913" customFormat="false" ht="12.8" hidden="false" customHeight="false" outlineLevel="0" collapsed="false">
      <c r="A913" s="0" t="s">
        <v>1328</v>
      </c>
      <c r="B913" s="0" t="s">
        <v>1329</v>
      </c>
    </row>
    <row r="914" customFormat="false" ht="12.8" hidden="false" customHeight="false" outlineLevel="0" collapsed="false">
      <c r="A914" s="0" t="s">
        <v>1330</v>
      </c>
    </row>
    <row r="915" customFormat="false" ht="12.8" hidden="false" customHeight="false" outlineLevel="0" collapsed="false">
      <c r="A915" s="0" t="s">
        <v>1331</v>
      </c>
    </row>
    <row r="916" customFormat="false" ht="12.8" hidden="false" customHeight="false" outlineLevel="0" collapsed="false">
      <c r="A916" s="0" t="s">
        <v>1332</v>
      </c>
    </row>
    <row r="917" customFormat="false" ht="12.8" hidden="false" customHeight="false" outlineLevel="0" collapsed="false">
      <c r="A917" s="0" t="s">
        <v>1333</v>
      </c>
    </row>
    <row r="918" customFormat="false" ht="12.8" hidden="false" customHeight="false" outlineLevel="0" collapsed="false">
      <c r="A918" s="0" t="s">
        <v>1334</v>
      </c>
    </row>
    <row r="919" customFormat="false" ht="12.8" hidden="false" customHeight="false" outlineLevel="0" collapsed="false">
      <c r="A919" s="0" t="s">
        <v>1335</v>
      </c>
      <c r="B919" s="0" t="s">
        <v>1336</v>
      </c>
    </row>
    <row r="920" customFormat="false" ht="12.8" hidden="false" customHeight="false" outlineLevel="0" collapsed="false">
      <c r="A920" s="0" t="s">
        <v>1337</v>
      </c>
    </row>
    <row r="921" customFormat="false" ht="12.8" hidden="false" customHeight="false" outlineLevel="0" collapsed="false">
      <c r="A921" s="0" t="s">
        <v>1338</v>
      </c>
    </row>
    <row r="922" customFormat="false" ht="12.8" hidden="false" customHeight="false" outlineLevel="0" collapsed="false">
      <c r="A922" s="0" t="s">
        <v>1339</v>
      </c>
      <c r="B922" s="0" t="s">
        <v>1340</v>
      </c>
      <c r="C922" s="0" t="s">
        <v>1341</v>
      </c>
    </row>
    <row r="923" customFormat="false" ht="12.8" hidden="false" customHeight="false" outlineLevel="0" collapsed="false">
      <c r="A923" s="0" t="s">
        <v>1342</v>
      </c>
    </row>
    <row r="924" customFormat="false" ht="12.8" hidden="false" customHeight="false" outlineLevel="0" collapsed="false">
      <c r="A924" s="0" t="s">
        <v>1343</v>
      </c>
    </row>
    <row r="925" customFormat="false" ht="12.8" hidden="false" customHeight="false" outlineLevel="0" collapsed="false">
      <c r="A925" s="0" t="s">
        <v>1344</v>
      </c>
    </row>
    <row r="926" customFormat="false" ht="12.8" hidden="false" customHeight="false" outlineLevel="0" collapsed="false">
      <c r="A926" s="0" t="s">
        <v>1345</v>
      </c>
      <c r="B926" s="0" t="s">
        <v>1346</v>
      </c>
    </row>
    <row r="927" customFormat="false" ht="12.8" hidden="false" customHeight="false" outlineLevel="0" collapsed="false">
      <c r="A927" s="0" t="s">
        <v>1347</v>
      </c>
    </row>
    <row r="928" customFormat="false" ht="12.8" hidden="false" customHeight="false" outlineLevel="0" collapsed="false">
      <c r="A928" s="0" t="s">
        <v>1348</v>
      </c>
    </row>
    <row r="929" customFormat="false" ht="12.8" hidden="false" customHeight="false" outlineLevel="0" collapsed="false">
      <c r="A929" s="0" t="s">
        <v>1349</v>
      </c>
    </row>
    <row r="930" customFormat="false" ht="12.8" hidden="false" customHeight="false" outlineLevel="0" collapsed="false">
      <c r="A930" s="0" t="s">
        <v>1350</v>
      </c>
      <c r="B930" s="0" t="s">
        <v>1351</v>
      </c>
    </row>
    <row r="931" customFormat="false" ht="12.8" hidden="false" customHeight="false" outlineLevel="0" collapsed="false">
      <c r="A931" s="0" t="s">
        <v>1352</v>
      </c>
    </row>
    <row r="932" customFormat="false" ht="12.8" hidden="false" customHeight="false" outlineLevel="0" collapsed="false">
      <c r="A932" s="0" t="s">
        <v>1353</v>
      </c>
      <c r="B932" s="0" t="s">
        <v>1354</v>
      </c>
    </row>
    <row r="933" customFormat="false" ht="12.8" hidden="false" customHeight="false" outlineLevel="0" collapsed="false">
      <c r="A933" s="0" t="s">
        <v>1355</v>
      </c>
    </row>
    <row r="934" customFormat="false" ht="12.8" hidden="false" customHeight="false" outlineLevel="0" collapsed="false">
      <c r="A934" s="0" t="s">
        <v>1356</v>
      </c>
    </row>
    <row r="935" customFormat="false" ht="12.8" hidden="false" customHeight="false" outlineLevel="0" collapsed="false">
      <c r="A935" s="0" t="s">
        <v>1357</v>
      </c>
    </row>
    <row r="936" customFormat="false" ht="12.8" hidden="false" customHeight="false" outlineLevel="0" collapsed="false">
      <c r="A936" s="0" t="s">
        <v>1358</v>
      </c>
      <c r="B936" s="0" t="s">
        <v>1359</v>
      </c>
    </row>
    <row r="937" customFormat="false" ht="12.8" hidden="false" customHeight="false" outlineLevel="0" collapsed="false">
      <c r="A937" s="0" t="s">
        <v>1360</v>
      </c>
    </row>
    <row r="938" customFormat="false" ht="12.8" hidden="false" customHeight="false" outlineLevel="0" collapsed="false">
      <c r="A938" s="0" t="s">
        <v>1361</v>
      </c>
    </row>
    <row r="939" customFormat="false" ht="12.8" hidden="false" customHeight="false" outlineLevel="0" collapsed="false">
      <c r="A939" s="0" t="s">
        <v>1362</v>
      </c>
      <c r="B939" s="0" t="s">
        <v>1363</v>
      </c>
    </row>
    <row r="940" customFormat="false" ht="12.8" hidden="false" customHeight="false" outlineLevel="0" collapsed="false">
      <c r="A940" s="0" t="s">
        <v>1364</v>
      </c>
    </row>
    <row r="941" customFormat="false" ht="12.8" hidden="false" customHeight="false" outlineLevel="0" collapsed="false">
      <c r="A941" s="0" t="s">
        <v>1365</v>
      </c>
    </row>
    <row r="942" customFormat="false" ht="12.8" hidden="false" customHeight="false" outlineLevel="0" collapsed="false">
      <c r="A942" s="0" t="s">
        <v>1366</v>
      </c>
    </row>
    <row r="943" customFormat="false" ht="12.8" hidden="false" customHeight="false" outlineLevel="0" collapsed="false">
      <c r="A943" s="0" t="s">
        <v>1367</v>
      </c>
    </row>
    <row r="944" customFormat="false" ht="12.8" hidden="false" customHeight="false" outlineLevel="0" collapsed="false">
      <c r="A944" s="0" t="s">
        <v>1368</v>
      </c>
    </row>
    <row r="945" customFormat="false" ht="12.8" hidden="false" customHeight="false" outlineLevel="0" collapsed="false">
      <c r="A945" s="0" t="s">
        <v>1369</v>
      </c>
    </row>
    <row r="946" customFormat="false" ht="12.8" hidden="false" customHeight="false" outlineLevel="0" collapsed="false">
      <c r="A946" s="0" t="s">
        <v>1370</v>
      </c>
    </row>
    <row r="947" customFormat="false" ht="12.8" hidden="false" customHeight="false" outlineLevel="0" collapsed="false">
      <c r="A947" s="0" t="s">
        <v>1371</v>
      </c>
      <c r="B947" s="0" t="s">
        <v>1372</v>
      </c>
    </row>
    <row r="948" customFormat="false" ht="12.8" hidden="false" customHeight="false" outlineLevel="0" collapsed="false">
      <c r="A948" s="0" t="s">
        <v>1373</v>
      </c>
      <c r="B948" s="0" t="s">
        <v>1374</v>
      </c>
    </row>
    <row r="949" customFormat="false" ht="12.8" hidden="false" customHeight="false" outlineLevel="0" collapsed="false">
      <c r="A949" s="0" t="s">
        <v>1375</v>
      </c>
    </row>
    <row r="950" customFormat="false" ht="12.8" hidden="false" customHeight="false" outlineLevel="0" collapsed="false">
      <c r="A950" s="0" t="s">
        <v>1376</v>
      </c>
    </row>
    <row r="951" customFormat="false" ht="12.8" hidden="false" customHeight="false" outlineLevel="0" collapsed="false">
      <c r="A951" s="0" t="s">
        <v>1377</v>
      </c>
      <c r="B951" s="0" t="s">
        <v>1378</v>
      </c>
    </row>
    <row r="952" customFormat="false" ht="12.8" hidden="false" customHeight="false" outlineLevel="0" collapsed="false">
      <c r="A952" s="0" t="s">
        <v>1379</v>
      </c>
    </row>
    <row r="953" customFormat="false" ht="12.8" hidden="false" customHeight="false" outlineLevel="0" collapsed="false">
      <c r="A953" s="0" t="s">
        <v>1380</v>
      </c>
      <c r="B953" s="0" t="s">
        <v>1381</v>
      </c>
      <c r="C953" s="0" t="s">
        <v>1382</v>
      </c>
    </row>
    <row r="954" customFormat="false" ht="12.8" hidden="false" customHeight="false" outlineLevel="0" collapsed="false">
      <c r="A954" s="0" t="s">
        <v>1383</v>
      </c>
      <c r="B954" s="0" t="s">
        <v>1384</v>
      </c>
    </row>
    <row r="956" customFormat="false" ht="12.8" hidden="false" customHeight="false" outlineLevel="0" collapsed="false">
      <c r="A956" s="0" t="s">
        <v>1385</v>
      </c>
    </row>
    <row r="957" customFormat="false" ht="12.8" hidden="false" customHeight="false" outlineLevel="0" collapsed="false">
      <c r="A957" s="0" t="s">
        <v>1386</v>
      </c>
    </row>
    <row r="958" customFormat="false" ht="12.8" hidden="false" customHeight="false" outlineLevel="0" collapsed="false">
      <c r="A958" s="0" t="s">
        <v>1387</v>
      </c>
    </row>
    <row r="959" customFormat="false" ht="12.8" hidden="false" customHeight="false" outlineLevel="0" collapsed="false">
      <c r="A959" s="0" t="s">
        <v>1388</v>
      </c>
    </row>
    <row r="960" customFormat="false" ht="12.8" hidden="false" customHeight="false" outlineLevel="0" collapsed="false">
      <c r="A960" s="0" t="s">
        <v>1389</v>
      </c>
    </row>
    <row r="961" customFormat="false" ht="12.8" hidden="false" customHeight="false" outlineLevel="0" collapsed="false">
      <c r="A961" s="0" t="s">
        <v>1390</v>
      </c>
    </row>
    <row r="962" customFormat="false" ht="12.8" hidden="false" customHeight="false" outlineLevel="0" collapsed="false">
      <c r="A962" s="0" t="s">
        <v>1391</v>
      </c>
      <c r="B962" s="0" t="s">
        <v>1392</v>
      </c>
      <c r="C962" s="0" t="s">
        <v>1393</v>
      </c>
    </row>
    <row r="963" customFormat="false" ht="12.8" hidden="false" customHeight="false" outlineLevel="0" collapsed="false">
      <c r="A963" s="0" t="s">
        <v>1394</v>
      </c>
    </row>
    <row r="964" customFormat="false" ht="12.8" hidden="false" customHeight="false" outlineLevel="0" collapsed="false">
      <c r="A964" s="0" t="s">
        <v>1395</v>
      </c>
    </row>
    <row r="965" customFormat="false" ht="12.8" hidden="false" customHeight="false" outlineLevel="0" collapsed="false">
      <c r="A965" s="0" t="s">
        <v>1396</v>
      </c>
    </row>
    <row r="966" customFormat="false" ht="12.8" hidden="false" customHeight="false" outlineLevel="0" collapsed="false">
      <c r="A966" s="0" t="s">
        <v>1397</v>
      </c>
      <c r="B966" s="0" t="s">
        <v>1398</v>
      </c>
    </row>
    <row r="967" customFormat="false" ht="12.8" hidden="false" customHeight="false" outlineLevel="0" collapsed="false">
      <c r="A967" s="0" t="s">
        <v>1399</v>
      </c>
    </row>
    <row r="968" customFormat="false" ht="12.8" hidden="false" customHeight="false" outlineLevel="0" collapsed="false">
      <c r="A968" s="0" t="s">
        <v>1400</v>
      </c>
    </row>
    <row r="969" customFormat="false" ht="12.8" hidden="false" customHeight="false" outlineLevel="0" collapsed="false">
      <c r="A969" s="0" t="s">
        <v>1401</v>
      </c>
    </row>
    <row r="970" customFormat="false" ht="12.8" hidden="false" customHeight="false" outlineLevel="0" collapsed="false">
      <c r="A970" s="0" t="s">
        <v>1402</v>
      </c>
    </row>
    <row r="971" customFormat="false" ht="12.8" hidden="false" customHeight="false" outlineLevel="0" collapsed="false">
      <c r="A971" s="0" t="s">
        <v>1403</v>
      </c>
    </row>
    <row r="972" customFormat="false" ht="12.8" hidden="false" customHeight="false" outlineLevel="0" collapsed="false">
      <c r="A972" s="0" t="s">
        <v>1404</v>
      </c>
    </row>
    <row r="973" customFormat="false" ht="12.8" hidden="false" customHeight="false" outlineLevel="0" collapsed="false">
      <c r="A973" s="0" t="s">
        <v>1405</v>
      </c>
    </row>
    <row r="974" customFormat="false" ht="12.8" hidden="false" customHeight="false" outlineLevel="0" collapsed="false">
      <c r="A974" s="0" t="s">
        <v>1406</v>
      </c>
    </row>
    <row r="975" customFormat="false" ht="12.8" hidden="false" customHeight="false" outlineLevel="0" collapsed="false">
      <c r="A975" s="0" t="s">
        <v>1407</v>
      </c>
    </row>
    <row r="976" customFormat="false" ht="12.8" hidden="false" customHeight="false" outlineLevel="0" collapsed="false">
      <c r="A976" s="0" t="s">
        <v>1408</v>
      </c>
    </row>
    <row r="977" customFormat="false" ht="12.8" hidden="false" customHeight="false" outlineLevel="0" collapsed="false">
      <c r="A977" s="0" t="s">
        <v>1409</v>
      </c>
    </row>
    <row r="978" customFormat="false" ht="12.8" hidden="false" customHeight="false" outlineLevel="0" collapsed="false">
      <c r="A978" s="0" t="s">
        <v>1410</v>
      </c>
    </row>
    <row r="979" customFormat="false" ht="12.8" hidden="false" customHeight="false" outlineLevel="0" collapsed="false">
      <c r="A979" s="0" t="s">
        <v>1411</v>
      </c>
      <c r="B979" s="0" t="s">
        <v>1412</v>
      </c>
    </row>
    <row r="980" customFormat="false" ht="12.8" hidden="false" customHeight="false" outlineLevel="0" collapsed="false">
      <c r="A980" s="0" t="s">
        <v>1413</v>
      </c>
    </row>
    <row r="981" customFormat="false" ht="12.8" hidden="false" customHeight="false" outlineLevel="0" collapsed="false">
      <c r="A981" s="0" t="s">
        <v>1414</v>
      </c>
    </row>
    <row r="982" customFormat="false" ht="12.8" hidden="false" customHeight="false" outlineLevel="0" collapsed="false">
      <c r="A982" s="0" t="s">
        <v>1415</v>
      </c>
    </row>
    <row r="983" customFormat="false" ht="12.8" hidden="false" customHeight="false" outlineLevel="0" collapsed="false">
      <c r="A983" s="0" t="s">
        <v>1416</v>
      </c>
    </row>
    <row r="984" customFormat="false" ht="12.8" hidden="false" customHeight="false" outlineLevel="0" collapsed="false">
      <c r="A984" s="0" t="s">
        <v>1417</v>
      </c>
    </row>
    <row r="985" customFormat="false" ht="12.8" hidden="false" customHeight="false" outlineLevel="0" collapsed="false">
      <c r="A985" s="0" t="s">
        <v>1418</v>
      </c>
      <c r="B985" s="0" t="s">
        <v>1419</v>
      </c>
    </row>
    <row r="986" customFormat="false" ht="12.8" hidden="false" customHeight="false" outlineLevel="0" collapsed="false">
      <c r="A986" s="0" t="s">
        <v>1420</v>
      </c>
    </row>
    <row r="987" customFormat="false" ht="12.8" hidden="false" customHeight="false" outlineLevel="0" collapsed="false">
      <c r="A987" s="0" t="s">
        <v>1421</v>
      </c>
      <c r="B987" s="0" t="s">
        <v>1422</v>
      </c>
    </row>
    <row r="988" customFormat="false" ht="12.8" hidden="false" customHeight="false" outlineLevel="0" collapsed="false">
      <c r="A988" s="0" t="s">
        <v>1423</v>
      </c>
      <c r="B988" s="0" t="s">
        <v>1424</v>
      </c>
    </row>
    <row r="989" customFormat="false" ht="12.8" hidden="false" customHeight="false" outlineLevel="0" collapsed="false">
      <c r="A989" s="0" t="s">
        <v>1425</v>
      </c>
    </row>
    <row r="990" customFormat="false" ht="12.8" hidden="false" customHeight="false" outlineLevel="0" collapsed="false">
      <c r="A990" s="0" t="s">
        <v>1426</v>
      </c>
      <c r="B990" s="0" t="s">
        <v>1427</v>
      </c>
    </row>
    <row r="991" customFormat="false" ht="12.8" hidden="false" customHeight="false" outlineLevel="0" collapsed="false">
      <c r="A991" s="0" t="s">
        <v>1428</v>
      </c>
      <c r="B991" s="0" t="s">
        <v>1429</v>
      </c>
    </row>
    <row r="992" customFormat="false" ht="12.8" hidden="false" customHeight="false" outlineLevel="0" collapsed="false">
      <c r="A992" s="0" t="s">
        <v>1430</v>
      </c>
      <c r="B992" s="0" t="s">
        <v>1431</v>
      </c>
    </row>
    <row r="993" customFormat="false" ht="12.8" hidden="false" customHeight="false" outlineLevel="0" collapsed="false">
      <c r="A993" s="0" t="s">
        <v>1432</v>
      </c>
      <c r="B993" s="0" t="s">
        <v>1433</v>
      </c>
    </row>
    <row r="994" customFormat="false" ht="12.8" hidden="false" customHeight="false" outlineLevel="0" collapsed="false">
      <c r="A994" s="0" t="s">
        <v>1434</v>
      </c>
    </row>
    <row r="995" customFormat="false" ht="12.8" hidden="false" customHeight="false" outlineLevel="0" collapsed="false">
      <c r="A995" s="0" t="s">
        <v>1435</v>
      </c>
      <c r="B995" s="0" t="s">
        <v>1436</v>
      </c>
    </row>
    <row r="996" customFormat="false" ht="12.8" hidden="false" customHeight="false" outlineLevel="0" collapsed="false">
      <c r="A996" s="0" t="s">
        <v>1437</v>
      </c>
      <c r="B996" s="0" t="s">
        <v>1438</v>
      </c>
      <c r="C996" s="0" t="s">
        <v>1439</v>
      </c>
      <c r="D996" s="0" t="s">
        <v>1440</v>
      </c>
    </row>
    <row r="997" customFormat="false" ht="12.8" hidden="false" customHeight="false" outlineLevel="0" collapsed="false">
      <c r="A997" s="0" t="s">
        <v>1441</v>
      </c>
    </row>
    <row r="998" customFormat="false" ht="12.8" hidden="false" customHeight="false" outlineLevel="0" collapsed="false">
      <c r="A998" s="0" t="s">
        <v>1442</v>
      </c>
      <c r="B998" s="0" t="s">
        <v>1443</v>
      </c>
    </row>
    <row r="999" customFormat="false" ht="12.8" hidden="false" customHeight="false" outlineLevel="0" collapsed="false">
      <c r="A999" s="0" t="s">
        <v>1444</v>
      </c>
    </row>
    <row r="1000" customFormat="false" ht="12.8" hidden="false" customHeight="false" outlineLevel="0" collapsed="false">
      <c r="A1000" s="0" t="s">
        <v>1445</v>
      </c>
      <c r="B1000" s="0" t="s">
        <v>1446</v>
      </c>
      <c r="C1000" s="0" t="s">
        <v>1447</v>
      </c>
    </row>
    <row r="1001" customFormat="false" ht="12.8" hidden="false" customHeight="false" outlineLevel="0" collapsed="false">
      <c r="A1001" s="0" t="s">
        <v>1448</v>
      </c>
    </row>
    <row r="1002" customFormat="false" ht="12.8" hidden="false" customHeight="false" outlineLevel="0" collapsed="false">
      <c r="A1002" s="0" t="s">
        <v>1449</v>
      </c>
    </row>
    <row r="1003" customFormat="false" ht="12.8" hidden="false" customHeight="false" outlineLevel="0" collapsed="false">
      <c r="A1003" s="0" t="s">
        <v>1450</v>
      </c>
    </row>
    <row r="1004" customFormat="false" ht="12.8" hidden="false" customHeight="false" outlineLevel="0" collapsed="false">
      <c r="A1004" s="0" t="s">
        <v>1451</v>
      </c>
    </row>
    <row r="1005" customFormat="false" ht="12.8" hidden="false" customHeight="false" outlineLevel="0" collapsed="false">
      <c r="A1005" s="0" t="s">
        <v>1452</v>
      </c>
    </row>
    <row r="1006" customFormat="false" ht="12.8" hidden="false" customHeight="false" outlineLevel="0" collapsed="false">
      <c r="A1006" s="0" t="s">
        <v>1453</v>
      </c>
      <c r="B1006" s="0" t="s">
        <v>1454</v>
      </c>
    </row>
    <row r="1007" customFormat="false" ht="12.8" hidden="false" customHeight="false" outlineLevel="0" collapsed="false">
      <c r="A1007" s="0" t="s">
        <v>1455</v>
      </c>
    </row>
    <row r="1008" customFormat="false" ht="12.8" hidden="false" customHeight="false" outlineLevel="0" collapsed="false">
      <c r="A1008" s="0" t="s">
        <v>1456</v>
      </c>
      <c r="B1008" s="0" t="s">
        <v>1457</v>
      </c>
    </row>
    <row r="1009" customFormat="false" ht="12.8" hidden="false" customHeight="false" outlineLevel="0" collapsed="false">
      <c r="A1009" s="0" t="s">
        <v>1458</v>
      </c>
      <c r="B1009" s="0" t="s">
        <v>1459</v>
      </c>
    </row>
    <row r="1010" customFormat="false" ht="12.8" hidden="false" customHeight="false" outlineLevel="0" collapsed="false">
      <c r="A1010" s="0" t="s">
        <v>1460</v>
      </c>
    </row>
    <row r="1011" customFormat="false" ht="12.8" hidden="false" customHeight="false" outlineLevel="0" collapsed="false">
      <c r="A1011" s="0" t="s">
        <v>1461</v>
      </c>
    </row>
    <row r="1012" customFormat="false" ht="12.8" hidden="false" customHeight="false" outlineLevel="0" collapsed="false">
      <c r="A1012" s="0" t="s">
        <v>1462</v>
      </c>
    </row>
    <row r="1013" customFormat="false" ht="12.8" hidden="false" customHeight="false" outlineLevel="0" collapsed="false">
      <c r="A1013" s="0" t="s">
        <v>1463</v>
      </c>
    </row>
    <row r="1014" customFormat="false" ht="12.8" hidden="false" customHeight="false" outlineLevel="0" collapsed="false">
      <c r="A1014" s="0" t="s">
        <v>1464</v>
      </c>
    </row>
    <row r="1015" customFormat="false" ht="12.8" hidden="false" customHeight="false" outlineLevel="0" collapsed="false">
      <c r="A1015" s="0" t="s">
        <v>1465</v>
      </c>
    </row>
    <row r="1016" customFormat="false" ht="12.8" hidden="false" customHeight="false" outlineLevel="0" collapsed="false">
      <c r="A1016" s="0" t="s">
        <v>1466</v>
      </c>
    </row>
    <row r="1017" customFormat="false" ht="12.8" hidden="false" customHeight="false" outlineLevel="0" collapsed="false">
      <c r="A1017" s="0" t="s">
        <v>1467</v>
      </c>
    </row>
    <row r="1018" customFormat="false" ht="12.8" hidden="false" customHeight="false" outlineLevel="0" collapsed="false">
      <c r="A1018" s="0" t="s">
        <v>1468</v>
      </c>
      <c r="B1018" s="0" t="s">
        <v>1469</v>
      </c>
    </row>
    <row r="1019" customFormat="false" ht="12.8" hidden="false" customHeight="false" outlineLevel="0" collapsed="false">
      <c r="A1019" s="0" t="s">
        <v>1470</v>
      </c>
      <c r="B1019" s="0" t="s">
        <v>1471</v>
      </c>
      <c r="C1019" s="0" t="s">
        <v>1472</v>
      </c>
    </row>
    <row r="1020" customFormat="false" ht="12.8" hidden="false" customHeight="false" outlineLevel="0" collapsed="false">
      <c r="A1020" s="0" t="s">
        <v>1473</v>
      </c>
    </row>
    <row r="1021" customFormat="false" ht="12.8" hidden="false" customHeight="false" outlineLevel="0" collapsed="false">
      <c r="A1021" s="0" t="s">
        <v>1474</v>
      </c>
    </row>
    <row r="1022" customFormat="false" ht="12.8" hidden="false" customHeight="false" outlineLevel="0" collapsed="false">
      <c r="A1022" s="0" t="s">
        <v>1475</v>
      </c>
      <c r="B1022" s="0" t="s">
        <v>1476</v>
      </c>
    </row>
    <row r="1023" customFormat="false" ht="12.8" hidden="false" customHeight="false" outlineLevel="0" collapsed="false">
      <c r="A1023" s="0" t="s">
        <v>1477</v>
      </c>
      <c r="B1023" s="0" t="s">
        <v>1478</v>
      </c>
    </row>
    <row r="1024" customFormat="false" ht="12.8" hidden="false" customHeight="false" outlineLevel="0" collapsed="false">
      <c r="A1024" s="0" t="s">
        <v>1479</v>
      </c>
      <c r="B1024" s="0" t="s">
        <v>1480</v>
      </c>
      <c r="C1024" s="0" t="s">
        <v>1481</v>
      </c>
      <c r="D1024" s="0" t="s">
        <v>1482</v>
      </c>
      <c r="E1024" s="0" t="s">
        <v>1483</v>
      </c>
    </row>
    <row r="1025" customFormat="false" ht="12.8" hidden="false" customHeight="false" outlineLevel="0" collapsed="false">
      <c r="A1025" s="0" t="s">
        <v>1484</v>
      </c>
      <c r="B1025" s="0" t="s">
        <v>1485</v>
      </c>
    </row>
    <row r="1026" customFormat="false" ht="12.8" hidden="false" customHeight="false" outlineLevel="0" collapsed="false">
      <c r="A1026" s="0" t="s">
        <v>1486</v>
      </c>
    </row>
    <row r="1027" customFormat="false" ht="12.8" hidden="false" customHeight="false" outlineLevel="0" collapsed="false">
      <c r="A1027" s="0" t="s">
        <v>1487</v>
      </c>
    </row>
    <row r="1028" customFormat="false" ht="12.8" hidden="false" customHeight="false" outlineLevel="0" collapsed="false">
      <c r="A1028" s="0" t="s">
        <v>1488</v>
      </c>
    </row>
    <row r="1029" customFormat="false" ht="12.8" hidden="false" customHeight="false" outlineLevel="0" collapsed="false">
      <c r="A1029" s="0" t="s">
        <v>1489</v>
      </c>
    </row>
    <row r="1030" customFormat="false" ht="12.8" hidden="false" customHeight="false" outlineLevel="0" collapsed="false">
      <c r="A1030" s="0" t="s">
        <v>1490</v>
      </c>
    </row>
    <row r="1031" customFormat="false" ht="12.8" hidden="false" customHeight="false" outlineLevel="0" collapsed="false">
      <c r="A1031" s="0" t="s">
        <v>1491</v>
      </c>
      <c r="B1031" s="0" t="s">
        <v>1492</v>
      </c>
    </row>
    <row r="1032" customFormat="false" ht="12.8" hidden="false" customHeight="false" outlineLevel="0" collapsed="false">
      <c r="A1032" s="0" t="s">
        <v>1493</v>
      </c>
      <c r="B1032" s="0" t="s">
        <v>1494</v>
      </c>
    </row>
    <row r="1033" customFormat="false" ht="12.8" hidden="false" customHeight="false" outlineLevel="0" collapsed="false">
      <c r="A1033" s="0" t="s">
        <v>1495</v>
      </c>
      <c r="B1033" s="0" t="s">
        <v>1496</v>
      </c>
      <c r="C1033" s="0" t="s">
        <v>1497</v>
      </c>
      <c r="D1033" s="0" t="s">
        <v>1498</v>
      </c>
    </row>
    <row r="1034" customFormat="false" ht="12.8" hidden="false" customHeight="false" outlineLevel="0" collapsed="false">
      <c r="A1034" s="0" t="s">
        <v>1499</v>
      </c>
    </row>
    <row r="1035" customFormat="false" ht="12.8" hidden="false" customHeight="false" outlineLevel="0" collapsed="false">
      <c r="A1035" s="0" t="s">
        <v>1500</v>
      </c>
    </row>
    <row r="1036" customFormat="false" ht="12.8" hidden="false" customHeight="false" outlineLevel="0" collapsed="false">
      <c r="A1036" s="0" t="s">
        <v>1501</v>
      </c>
      <c r="B1036" s="0" t="s">
        <v>1502</v>
      </c>
    </row>
    <row r="1037" customFormat="false" ht="12.8" hidden="false" customHeight="false" outlineLevel="0" collapsed="false">
      <c r="A1037" s="0" t="s">
        <v>1503</v>
      </c>
    </row>
    <row r="1038" customFormat="false" ht="12.8" hidden="false" customHeight="false" outlineLevel="0" collapsed="false">
      <c r="A1038" s="0" t="s">
        <v>1504</v>
      </c>
      <c r="B1038" s="0" t="s">
        <v>1505</v>
      </c>
    </row>
    <row r="1039" customFormat="false" ht="12.8" hidden="false" customHeight="false" outlineLevel="0" collapsed="false">
      <c r="A1039" s="0" t="s">
        <v>1506</v>
      </c>
    </row>
    <row r="1040" customFormat="false" ht="12.8" hidden="false" customHeight="false" outlineLevel="0" collapsed="false">
      <c r="A1040" s="0" t="s">
        <v>1507</v>
      </c>
    </row>
    <row r="1041" customFormat="false" ht="12.8" hidden="false" customHeight="false" outlineLevel="0" collapsed="false">
      <c r="A1041" s="0" t="s">
        <v>1508</v>
      </c>
      <c r="B1041" s="0" t="s">
        <v>1509</v>
      </c>
    </row>
    <row r="1042" customFormat="false" ht="12.8" hidden="false" customHeight="false" outlineLevel="0" collapsed="false">
      <c r="A1042" s="0" t="s">
        <v>1510</v>
      </c>
    </row>
    <row r="1043" customFormat="false" ht="12.8" hidden="false" customHeight="false" outlineLevel="0" collapsed="false">
      <c r="A1043" s="0" t="s">
        <v>1511</v>
      </c>
    </row>
    <row r="1044" customFormat="false" ht="12.8" hidden="false" customHeight="false" outlineLevel="0" collapsed="false">
      <c r="A1044" s="0" t="s">
        <v>1512</v>
      </c>
    </row>
    <row r="1045" customFormat="false" ht="12.8" hidden="false" customHeight="false" outlineLevel="0" collapsed="false">
      <c r="A1045" s="0" t="s">
        <v>1513</v>
      </c>
    </row>
    <row r="1046" customFormat="false" ht="12.8" hidden="false" customHeight="false" outlineLevel="0" collapsed="false">
      <c r="A1046" s="0" t="s">
        <v>1514</v>
      </c>
    </row>
    <row r="1047" customFormat="false" ht="12.8" hidden="false" customHeight="false" outlineLevel="0" collapsed="false">
      <c r="A1047" s="0" t="s">
        <v>1515</v>
      </c>
    </row>
    <row r="1048" customFormat="false" ht="12.8" hidden="false" customHeight="false" outlineLevel="0" collapsed="false">
      <c r="A1048" s="0" t="s">
        <v>1516</v>
      </c>
    </row>
    <row r="1049" customFormat="false" ht="12.8" hidden="false" customHeight="false" outlineLevel="0" collapsed="false">
      <c r="A1049" s="0" t="s">
        <v>1517</v>
      </c>
    </row>
    <row r="1050" customFormat="false" ht="12.8" hidden="false" customHeight="false" outlineLevel="0" collapsed="false">
      <c r="A1050" s="0" t="s">
        <v>1518</v>
      </c>
    </row>
    <row r="1051" customFormat="false" ht="12.8" hidden="false" customHeight="false" outlineLevel="0" collapsed="false">
      <c r="A1051" s="0" t="s">
        <v>1519</v>
      </c>
    </row>
    <row r="1052" customFormat="false" ht="12.8" hidden="false" customHeight="false" outlineLevel="0" collapsed="false">
      <c r="A1052" s="0" t="s">
        <v>1520</v>
      </c>
      <c r="B1052" s="0" t="s">
        <v>1521</v>
      </c>
      <c r="C1052" s="0" t="s">
        <v>1522</v>
      </c>
      <c r="D1052" s="0" t="s">
        <v>1523</v>
      </c>
    </row>
    <row r="1053" customFormat="false" ht="12.8" hidden="false" customHeight="false" outlineLevel="0" collapsed="false">
      <c r="A1053" s="0" t="s">
        <v>1524</v>
      </c>
    </row>
    <row r="1054" customFormat="false" ht="12.8" hidden="false" customHeight="false" outlineLevel="0" collapsed="false">
      <c r="A1054" s="0" t="e">
        <f aca="false">±°ð3</f>
        <v>#N/A</v>
      </c>
    </row>
    <row r="1055" customFormat="false" ht="12.8" hidden="false" customHeight="false" outlineLevel="0" collapsed="false">
      <c r="A1055" s="0" t="s">
        <v>1525</v>
      </c>
      <c r="B1055" s="0" t="s">
        <v>1526</v>
      </c>
    </row>
    <row r="1056" customFormat="false" ht="12.8" hidden="false" customHeight="false" outlineLevel="0" collapsed="false">
      <c r="A1056" s="0" t="s">
        <v>1527</v>
      </c>
    </row>
    <row r="1057" customFormat="false" ht="12.8" hidden="false" customHeight="false" outlineLevel="0" collapsed="false">
      <c r="A1057" s="0" t="s">
        <v>1528</v>
      </c>
    </row>
    <row r="1058" customFormat="false" ht="12.8" hidden="false" customHeight="false" outlineLevel="0" collapsed="false">
      <c r="A1058" s="0" t="s">
        <v>1529</v>
      </c>
    </row>
    <row r="1059" customFormat="false" ht="12.8" hidden="false" customHeight="false" outlineLevel="0" collapsed="false">
      <c r="A1059" s="0" t="s">
        <v>1530</v>
      </c>
    </row>
    <row r="1060" customFormat="false" ht="12.8" hidden="false" customHeight="false" outlineLevel="0" collapsed="false">
      <c r="A1060" s="0" t="s">
        <v>1531</v>
      </c>
    </row>
    <row r="1061" customFormat="false" ht="12.8" hidden="false" customHeight="false" outlineLevel="0" collapsed="false">
      <c r="A1061" s="0" t="s">
        <v>1532</v>
      </c>
    </row>
    <row r="1062" customFormat="false" ht="12.8" hidden="false" customHeight="false" outlineLevel="0" collapsed="false">
      <c r="A1062" s="0" t="s">
        <v>1533</v>
      </c>
    </row>
    <row r="1063" customFormat="false" ht="12.8" hidden="false" customHeight="false" outlineLevel="0" collapsed="false">
      <c r="A1063" s="0" t="s">
        <v>1534</v>
      </c>
    </row>
    <row r="1064" customFormat="false" ht="12.8" hidden="false" customHeight="false" outlineLevel="0" collapsed="false">
      <c r="A1064" s="0" t="s">
        <v>1535</v>
      </c>
    </row>
    <row r="1065" customFormat="false" ht="12.8" hidden="false" customHeight="false" outlineLevel="0" collapsed="false">
      <c r="A1065" s="0" t="s">
        <v>1536</v>
      </c>
      <c r="B1065" s="0" t="s">
        <v>1537</v>
      </c>
      <c r="C1065" s="0" t="s">
        <v>1538</v>
      </c>
    </row>
    <row r="1066" customFormat="false" ht="12.8" hidden="false" customHeight="false" outlineLevel="0" collapsed="false">
      <c r="A1066" s="0" t="s">
        <v>1539</v>
      </c>
    </row>
    <row r="1067" customFormat="false" ht="12.8" hidden="false" customHeight="false" outlineLevel="0" collapsed="false">
      <c r="A1067" s="0" t="s">
        <v>1540</v>
      </c>
      <c r="B1067" s="0" t="s">
        <v>1541</v>
      </c>
    </row>
    <row r="1068" customFormat="false" ht="12.8" hidden="false" customHeight="false" outlineLevel="0" collapsed="false">
      <c r="A1068" s="0" t="s">
        <v>1542</v>
      </c>
    </row>
    <row r="1069" customFormat="false" ht="12.8" hidden="false" customHeight="false" outlineLevel="0" collapsed="false">
      <c r="A1069" s="0" t="s">
        <v>1543</v>
      </c>
    </row>
    <row r="1070" customFormat="false" ht="12.8" hidden="false" customHeight="false" outlineLevel="0" collapsed="false">
      <c r="A1070" s="0" t="s">
        <v>1544</v>
      </c>
    </row>
    <row r="1071" customFormat="false" ht="12.8" hidden="false" customHeight="false" outlineLevel="0" collapsed="false">
      <c r="A1071" s="0" t="s">
        <v>1545</v>
      </c>
      <c r="B1071" s="0" t="s">
        <v>1546</v>
      </c>
      <c r="C1071" s="0" t="s">
        <v>1547</v>
      </c>
    </row>
    <row r="1072" customFormat="false" ht="12.8" hidden="false" customHeight="false" outlineLevel="0" collapsed="false">
      <c r="A1072" s="0" t="s">
        <v>1548</v>
      </c>
      <c r="B1072" s="0" t="s">
        <v>1549</v>
      </c>
      <c r="C1072" s="0" t="s">
        <v>1550</v>
      </c>
      <c r="D1072" s="0" t="s">
        <v>1551</v>
      </c>
      <c r="E1072" s="0" t="s">
        <v>1552</v>
      </c>
    </row>
    <row r="1073" customFormat="false" ht="12.8" hidden="false" customHeight="false" outlineLevel="0" collapsed="false">
      <c r="A1073" s="0" t="s">
        <v>1553</v>
      </c>
    </row>
    <row r="1074" customFormat="false" ht="12.8" hidden="false" customHeight="false" outlineLevel="0" collapsed="false">
      <c r="A1074" s="0" t="s">
        <v>1554</v>
      </c>
    </row>
    <row r="1075" customFormat="false" ht="12.8" hidden="false" customHeight="false" outlineLevel="0" collapsed="false">
      <c r="A1075" s="0" t="s">
        <v>1555</v>
      </c>
    </row>
    <row r="1076" customFormat="false" ht="12.8" hidden="false" customHeight="false" outlineLevel="0" collapsed="false">
      <c r="A1076" s="0" t="s">
        <v>1556</v>
      </c>
      <c r="B1076" s="0" t="s">
        <v>1557</v>
      </c>
    </row>
    <row r="1077" customFormat="false" ht="12.8" hidden="false" customHeight="false" outlineLevel="0" collapsed="false">
      <c r="A1077" s="0" t="s">
        <v>1558</v>
      </c>
    </row>
    <row r="1078" customFormat="false" ht="12.8" hidden="false" customHeight="false" outlineLevel="0" collapsed="false">
      <c r="A1078" s="0" t="s">
        <v>1559</v>
      </c>
      <c r="B1078" s="0" t="s">
        <v>1560</v>
      </c>
    </row>
    <row r="1079" customFormat="false" ht="12.8" hidden="false" customHeight="false" outlineLevel="0" collapsed="false">
      <c r="A1079" s="0" t="s">
        <v>1561</v>
      </c>
    </row>
    <row r="1080" customFormat="false" ht="12.8" hidden="false" customHeight="false" outlineLevel="0" collapsed="false">
      <c r="A1080" s="0" t="s">
        <v>1562</v>
      </c>
      <c r="B1080" s="0" t="s">
        <v>1563</v>
      </c>
    </row>
    <row r="1081" customFormat="false" ht="12.8" hidden="false" customHeight="false" outlineLevel="0" collapsed="false">
      <c r="A1081" s="0" t="s">
        <v>1564</v>
      </c>
    </row>
    <row r="1082" customFormat="false" ht="12.8" hidden="false" customHeight="false" outlineLevel="0" collapsed="false">
      <c r="A1082" s="0" t="s">
        <v>1565</v>
      </c>
      <c r="B1082" s="0" t="s">
        <v>1566</v>
      </c>
    </row>
    <row r="1083" customFormat="false" ht="12.8" hidden="false" customHeight="false" outlineLevel="0" collapsed="false">
      <c r="A1083" s="0" t="s">
        <v>1567</v>
      </c>
    </row>
    <row r="1084" customFormat="false" ht="12.8" hidden="false" customHeight="false" outlineLevel="0" collapsed="false">
      <c r="A1084" s="0" t="s">
        <v>1568</v>
      </c>
      <c r="B1084" s="0" t="s">
        <v>1569</v>
      </c>
    </row>
    <row r="1085" customFormat="false" ht="12.8" hidden="false" customHeight="false" outlineLevel="0" collapsed="false">
      <c r="A1085" s="0" t="s">
        <v>1570</v>
      </c>
    </row>
    <row r="1086" customFormat="false" ht="12.8" hidden="false" customHeight="false" outlineLevel="0" collapsed="false">
      <c r="A1086" s="0" t="s">
        <v>1571</v>
      </c>
      <c r="B1086" s="0" t="s">
        <v>1572</v>
      </c>
      <c r="C1086" s="0" t="s">
        <v>1573</v>
      </c>
    </row>
    <row r="1087" customFormat="false" ht="12.8" hidden="false" customHeight="false" outlineLevel="0" collapsed="false">
      <c r="A1087" s="0" t="s">
        <v>1574</v>
      </c>
    </row>
    <row r="1088" customFormat="false" ht="12.8" hidden="false" customHeight="false" outlineLevel="0" collapsed="false">
      <c r="A1088" s="0" t="s">
        <v>1575</v>
      </c>
      <c r="B1088" s="0" t="s">
        <v>1576</v>
      </c>
    </row>
    <row r="1089" customFormat="false" ht="12.8" hidden="false" customHeight="false" outlineLevel="0" collapsed="false">
      <c r="A1089" s="0" t="s">
        <v>1577</v>
      </c>
    </row>
    <row r="1090" customFormat="false" ht="12.8" hidden="false" customHeight="false" outlineLevel="0" collapsed="false">
      <c r="A1090" s="0" t="s">
        <v>1578</v>
      </c>
    </row>
    <row r="1091" customFormat="false" ht="12.8" hidden="false" customHeight="false" outlineLevel="0" collapsed="false">
      <c r="A1091" s="0" t="s">
        <v>1579</v>
      </c>
    </row>
    <row r="1092" customFormat="false" ht="12.8" hidden="false" customHeight="false" outlineLevel="0" collapsed="false">
      <c r="A1092" s="0" t="s">
        <v>1580</v>
      </c>
      <c r="B1092" s="0" t="s">
        <v>1581</v>
      </c>
    </row>
    <row r="1093" customFormat="false" ht="12.8" hidden="false" customHeight="false" outlineLevel="0" collapsed="false">
      <c r="A1093" s="0" t="s">
        <v>1582</v>
      </c>
      <c r="B1093" s="0" t="s">
        <v>1583</v>
      </c>
      <c r="C1093" s="0" t="s">
        <v>1584</v>
      </c>
    </row>
    <row r="1094" customFormat="false" ht="12.8" hidden="false" customHeight="false" outlineLevel="0" collapsed="false">
      <c r="A1094" s="0" t="s">
        <v>1585</v>
      </c>
    </row>
    <row r="1095" customFormat="false" ht="12.8" hidden="false" customHeight="false" outlineLevel="0" collapsed="false">
      <c r="A1095" s="0" t="s">
        <v>1586</v>
      </c>
      <c r="B1095" s="0" t="s">
        <v>1587</v>
      </c>
      <c r="C1095" s="0" t="s">
        <v>1588</v>
      </c>
      <c r="D1095" s="0" t="s">
        <v>1589</v>
      </c>
      <c r="F1095" s="0" t="s">
        <v>1590</v>
      </c>
      <c r="G1095" s="0" t="s">
        <v>1591</v>
      </c>
      <c r="H1095" s="0" t="s">
        <v>1592</v>
      </c>
      <c r="I1095" s="0" t="s">
        <v>1593</v>
      </c>
    </row>
    <row r="1096" customFormat="false" ht="12.8" hidden="false" customHeight="false" outlineLevel="0" collapsed="false">
      <c r="A1096" s="0" t="s">
        <v>1594</v>
      </c>
      <c r="B1096" s="0" t="s">
        <v>1595</v>
      </c>
    </row>
    <row r="1097" customFormat="false" ht="12.8" hidden="false" customHeight="false" outlineLevel="0" collapsed="false">
      <c r="A1097" s="0" t="s">
        <v>1596</v>
      </c>
      <c r="B1097" s="0" t="s">
        <v>1597</v>
      </c>
      <c r="C1097" s="0" t="s">
        <v>1598</v>
      </c>
    </row>
    <row r="1098" customFormat="false" ht="12.8" hidden="false" customHeight="false" outlineLevel="0" collapsed="false">
      <c r="A1098" s="0" t="s">
        <v>1599</v>
      </c>
      <c r="B1098" s="0" t="s">
        <v>1600</v>
      </c>
      <c r="C1098" s="0" t="s">
        <v>1601</v>
      </c>
    </row>
    <row r="1099" customFormat="false" ht="12.8" hidden="false" customHeight="false" outlineLevel="0" collapsed="false">
      <c r="A1099" s="0" t="s">
        <v>1602</v>
      </c>
    </row>
    <row r="1100" customFormat="false" ht="12.8" hidden="false" customHeight="false" outlineLevel="0" collapsed="false">
      <c r="A1100" s="0" t="s">
        <v>1603</v>
      </c>
      <c r="B1100" s="0" t="s">
        <v>1604</v>
      </c>
      <c r="C1100" s="0" t="s">
        <v>1605</v>
      </c>
    </row>
    <row r="1101" customFormat="false" ht="12.8" hidden="false" customHeight="false" outlineLevel="0" collapsed="false">
      <c r="A1101" s="0" t="s">
        <v>1606</v>
      </c>
    </row>
    <row r="1102" customFormat="false" ht="12.8" hidden="false" customHeight="false" outlineLevel="0" collapsed="false">
      <c r="A1102" s="0" t="s">
        <v>1607</v>
      </c>
    </row>
    <row r="1103" customFormat="false" ht="12.8" hidden="false" customHeight="false" outlineLevel="0" collapsed="false">
      <c r="A1103" s="0" t="s">
        <v>1608</v>
      </c>
      <c r="B1103" s="0" t="s">
        <v>1609</v>
      </c>
    </row>
    <row r="1104" customFormat="false" ht="12.8" hidden="false" customHeight="false" outlineLevel="0" collapsed="false">
      <c r="A1104" s="0" t="s">
        <v>1610</v>
      </c>
    </row>
    <row r="1105" customFormat="false" ht="12.8" hidden="false" customHeight="false" outlineLevel="0" collapsed="false">
      <c r="A1105" s="0" t="s">
        <v>1611</v>
      </c>
    </row>
    <row r="1106" customFormat="false" ht="12.8" hidden="false" customHeight="false" outlineLevel="0" collapsed="false">
      <c r="A1106" s="0" t="s">
        <v>1612</v>
      </c>
    </row>
    <row r="1107" customFormat="false" ht="12.8" hidden="false" customHeight="false" outlineLevel="0" collapsed="false">
      <c r="A1107" s="0" t="s">
        <v>1613</v>
      </c>
    </row>
    <row r="1108" customFormat="false" ht="12.8" hidden="false" customHeight="false" outlineLevel="0" collapsed="false">
      <c r="A1108" s="0" t="s">
        <v>1614</v>
      </c>
    </row>
    <row r="1109" customFormat="false" ht="12.8" hidden="false" customHeight="false" outlineLevel="0" collapsed="false">
      <c r="A1109" s="0" t="s">
        <v>1615</v>
      </c>
    </row>
    <row r="1110" customFormat="false" ht="12.8" hidden="false" customHeight="false" outlineLevel="0" collapsed="false">
      <c r="A1110" s="0" t="s">
        <v>1616</v>
      </c>
      <c r="B1110" s="0" t="s">
        <v>1617</v>
      </c>
      <c r="C1110" s="0" t="s">
        <v>1618</v>
      </c>
    </row>
    <row r="1111" customFormat="false" ht="12.8" hidden="false" customHeight="false" outlineLevel="0" collapsed="false">
      <c r="A1111" s="0" t="s">
        <v>1619</v>
      </c>
    </row>
    <row r="1112" customFormat="false" ht="12.8" hidden="false" customHeight="false" outlineLevel="0" collapsed="false">
      <c r="A1112" s="0" t="s">
        <v>1620</v>
      </c>
    </row>
    <row r="1113" customFormat="false" ht="12.8" hidden="false" customHeight="false" outlineLevel="0" collapsed="false">
      <c r="A1113" s="0" t="s">
        <v>1621</v>
      </c>
      <c r="B1113" s="0" t="s">
        <v>1622</v>
      </c>
    </row>
    <row r="1114" customFormat="false" ht="12.8" hidden="false" customHeight="false" outlineLevel="0" collapsed="false">
      <c r="A1114" s="0" t="s">
        <v>1623</v>
      </c>
      <c r="B1114" s="0" t="s">
        <v>1624</v>
      </c>
    </row>
    <row r="1115" customFormat="false" ht="12.8" hidden="false" customHeight="false" outlineLevel="0" collapsed="false">
      <c r="A1115" s="0" t="s">
        <v>1625</v>
      </c>
      <c r="B1115" s="0" t="s">
        <v>1626</v>
      </c>
    </row>
    <row r="1116" customFormat="false" ht="12.8" hidden="false" customHeight="false" outlineLevel="0" collapsed="false">
      <c r="A1116" s="0" t="s">
        <v>1627</v>
      </c>
      <c r="B1116" s="0" t="s">
        <v>1628</v>
      </c>
      <c r="C1116" s="0" t="s">
        <v>1629</v>
      </c>
      <c r="D1116" s="0" t="s">
        <v>1630</v>
      </c>
    </row>
    <row r="1117" customFormat="false" ht="12.8" hidden="false" customHeight="false" outlineLevel="0" collapsed="false">
      <c r="A1117" s="0" t="s">
        <v>1631</v>
      </c>
    </row>
    <row r="1118" customFormat="false" ht="12.8" hidden="false" customHeight="false" outlineLevel="0" collapsed="false">
      <c r="A1118" s="0" t="s">
        <v>1632</v>
      </c>
    </row>
    <row r="1119" customFormat="false" ht="12.8" hidden="false" customHeight="false" outlineLevel="0" collapsed="false">
      <c r="A1119" s="0" t="s">
        <v>1633</v>
      </c>
      <c r="B1119" s="0" t="s">
        <v>1634</v>
      </c>
      <c r="C1119" s="0" t="s">
        <v>1635</v>
      </c>
    </row>
    <row r="1120" customFormat="false" ht="12.8" hidden="false" customHeight="false" outlineLevel="0" collapsed="false">
      <c r="A1120" s="0" t="s">
        <v>1636</v>
      </c>
    </row>
    <row r="1121" customFormat="false" ht="12.8" hidden="false" customHeight="false" outlineLevel="0" collapsed="false">
      <c r="A1121" s="0" t="s">
        <v>1637</v>
      </c>
      <c r="B1121" s="0" t="s">
        <v>1638</v>
      </c>
    </row>
    <row r="1122" customFormat="false" ht="12.8" hidden="false" customHeight="false" outlineLevel="0" collapsed="false">
      <c r="A1122" s="0" t="s">
        <v>1639</v>
      </c>
    </row>
    <row r="1123" customFormat="false" ht="12.8" hidden="false" customHeight="false" outlineLevel="0" collapsed="false">
      <c r="A1123" s="0" t="s">
        <v>1640</v>
      </c>
      <c r="B1123" s="0" t="s">
        <v>1641</v>
      </c>
    </row>
    <row r="1124" customFormat="false" ht="12.8" hidden="false" customHeight="false" outlineLevel="0" collapsed="false">
      <c r="A1124" s="0" t="s">
        <v>1642</v>
      </c>
    </row>
    <row r="1125" customFormat="false" ht="12.8" hidden="false" customHeight="false" outlineLevel="0" collapsed="false">
      <c r="A1125" s="0" t="s">
        <v>1643</v>
      </c>
    </row>
    <row r="1126" customFormat="false" ht="12.8" hidden="false" customHeight="false" outlineLevel="0" collapsed="false">
      <c r="A1126" s="0" t="s">
        <v>1644</v>
      </c>
      <c r="B1126" s="0" t="s">
        <v>1645</v>
      </c>
      <c r="C1126" s="0" t="s">
        <v>1646</v>
      </c>
      <c r="D1126" s="0" t="s">
        <v>1647</v>
      </c>
    </row>
    <row r="1127" customFormat="false" ht="12.8" hidden="false" customHeight="false" outlineLevel="0" collapsed="false">
      <c r="A1127" s="0" t="s">
        <v>1648</v>
      </c>
      <c r="B1127" s="0" t="s">
        <v>1649</v>
      </c>
    </row>
    <row r="1128" customFormat="false" ht="12.8" hidden="false" customHeight="false" outlineLevel="0" collapsed="false">
      <c r="A1128" s="0" t="s">
        <v>1650</v>
      </c>
    </row>
    <row r="1129" customFormat="false" ht="12.8" hidden="false" customHeight="false" outlineLevel="0" collapsed="false">
      <c r="A1129" s="0" t="s">
        <v>1651</v>
      </c>
    </row>
    <row r="1130" customFormat="false" ht="12.8" hidden="false" customHeight="false" outlineLevel="0" collapsed="false">
      <c r="A1130" s="0" t="s">
        <v>1652</v>
      </c>
      <c r="B1130" s="0" t="s">
        <v>1653</v>
      </c>
      <c r="C1130" s="0" t="s">
        <v>1654</v>
      </c>
      <c r="D1130" s="0" t="s">
        <v>1655</v>
      </c>
    </row>
    <row r="1131" customFormat="false" ht="12.8" hidden="false" customHeight="false" outlineLevel="0" collapsed="false">
      <c r="A1131" s="0" t="s">
        <v>1656</v>
      </c>
    </row>
    <row r="1132" customFormat="false" ht="12.8" hidden="false" customHeight="false" outlineLevel="0" collapsed="false">
      <c r="A1132" s="0" t="s">
        <v>1657</v>
      </c>
    </row>
    <row r="1133" customFormat="false" ht="12.8" hidden="false" customHeight="false" outlineLevel="0" collapsed="false">
      <c r="A1133" s="0" t="s">
        <v>1658</v>
      </c>
    </row>
    <row r="1134" customFormat="false" ht="12.8" hidden="false" customHeight="false" outlineLevel="0" collapsed="false">
      <c r="A1134" s="0" t="s">
        <v>1659</v>
      </c>
    </row>
    <row r="1135" customFormat="false" ht="12.8" hidden="false" customHeight="false" outlineLevel="0" collapsed="false">
      <c r="A1135" s="0" t="s">
        <v>1660</v>
      </c>
    </row>
    <row r="1136" customFormat="false" ht="12.8" hidden="false" customHeight="false" outlineLevel="0" collapsed="false">
      <c r="A1136" s="0" t="s">
        <v>1661</v>
      </c>
    </row>
    <row r="1137" customFormat="false" ht="12.8" hidden="false" customHeight="false" outlineLevel="0" collapsed="false">
      <c r="A1137" s="0" t="s">
        <v>1662</v>
      </c>
      <c r="B1137" s="0" t="s">
        <v>1663</v>
      </c>
    </row>
    <row r="1138" customFormat="false" ht="12.8" hidden="false" customHeight="false" outlineLevel="0" collapsed="false">
      <c r="A1138" s="0" t="s">
        <v>1664</v>
      </c>
    </row>
    <row r="1139" customFormat="false" ht="12.8" hidden="false" customHeight="false" outlineLevel="0" collapsed="false">
      <c r="A1139" s="0" t="s">
        <v>1665</v>
      </c>
    </row>
    <row r="1140" customFormat="false" ht="12.8" hidden="false" customHeight="false" outlineLevel="0" collapsed="false">
      <c r="A1140" s="0" t="s">
        <v>1666</v>
      </c>
    </row>
    <row r="1141" customFormat="false" ht="12.8" hidden="false" customHeight="false" outlineLevel="0" collapsed="false">
      <c r="A1141" s="0" t="s">
        <v>1667</v>
      </c>
      <c r="B1141" s="0" t="s">
        <v>1668</v>
      </c>
    </row>
    <row r="1142" customFormat="false" ht="12.8" hidden="false" customHeight="false" outlineLevel="0" collapsed="false">
      <c r="A1142" s="0" t="s">
        <v>1669</v>
      </c>
    </row>
    <row r="1143" customFormat="false" ht="12.8" hidden="false" customHeight="false" outlineLevel="0" collapsed="false">
      <c r="A1143" s="0" t="s">
        <v>1670</v>
      </c>
    </row>
    <row r="1144" customFormat="false" ht="12.8" hidden="false" customHeight="false" outlineLevel="0" collapsed="false">
      <c r="A1144" s="0" t="s">
        <v>1671</v>
      </c>
    </row>
    <row r="1145" customFormat="false" ht="12.8" hidden="false" customHeight="false" outlineLevel="0" collapsed="false">
      <c r="A1145" s="0" t="s">
        <v>1672</v>
      </c>
    </row>
    <row r="1146" customFormat="false" ht="12.8" hidden="false" customHeight="false" outlineLevel="0" collapsed="false">
      <c r="A1146" s="0" t="s">
        <v>1673</v>
      </c>
    </row>
    <row r="1147" customFormat="false" ht="12.8" hidden="false" customHeight="false" outlineLevel="0" collapsed="false">
      <c r="A1147" s="0" t="s">
        <v>1674</v>
      </c>
    </row>
    <row r="1148" customFormat="false" ht="12.8" hidden="false" customHeight="false" outlineLevel="0" collapsed="false">
      <c r="A1148" s="0" t="s">
        <v>1675</v>
      </c>
    </row>
    <row r="1149" customFormat="false" ht="12.8" hidden="false" customHeight="false" outlineLevel="0" collapsed="false">
      <c r="A1149" s="0" t="s">
        <v>1676</v>
      </c>
    </row>
    <row r="1150" customFormat="false" ht="12.8" hidden="false" customHeight="false" outlineLevel="0" collapsed="false">
      <c r="A1150" s="0" t="s">
        <v>1677</v>
      </c>
      <c r="B1150" s="0" t="s">
        <v>1678</v>
      </c>
      <c r="C1150" s="0" t="s">
        <v>1679</v>
      </c>
      <c r="D1150" s="0" t="s">
        <v>1680</v>
      </c>
    </row>
    <row r="1151" customFormat="false" ht="12.8" hidden="false" customHeight="false" outlineLevel="0" collapsed="false">
      <c r="A1151" s="0" t="s">
        <v>1681</v>
      </c>
    </row>
    <row r="1152" customFormat="false" ht="12.8" hidden="false" customHeight="false" outlineLevel="0" collapsed="false">
      <c r="A1152" s="0" t="s">
        <v>1682</v>
      </c>
    </row>
    <row r="1153" customFormat="false" ht="12.8" hidden="false" customHeight="false" outlineLevel="0" collapsed="false">
      <c r="A1153" s="0" t="s">
        <v>1683</v>
      </c>
      <c r="B1153" s="0" t="s">
        <v>1684</v>
      </c>
      <c r="C1153" s="0" t="s">
        <v>1685</v>
      </c>
    </row>
    <row r="1154" customFormat="false" ht="12.8" hidden="false" customHeight="false" outlineLevel="0" collapsed="false">
      <c r="A1154" s="0" t="s">
        <v>1686</v>
      </c>
    </row>
    <row r="1155" customFormat="false" ht="12.8" hidden="false" customHeight="false" outlineLevel="0" collapsed="false">
      <c r="A1155" s="0" t="s">
        <v>1687</v>
      </c>
    </row>
    <row r="1156" customFormat="false" ht="12.8" hidden="false" customHeight="false" outlineLevel="0" collapsed="false">
      <c r="A1156" s="0" t="s">
        <v>1688</v>
      </c>
      <c r="B1156" s="0" t="s">
        <v>1689</v>
      </c>
      <c r="C1156" s="0" t="s">
        <v>1690</v>
      </c>
      <c r="D1156" s="0" t="s">
        <v>1691</v>
      </c>
    </row>
    <row r="1157" customFormat="false" ht="12.8" hidden="false" customHeight="false" outlineLevel="0" collapsed="false">
      <c r="A1157" s="0" t="s">
        <v>1692</v>
      </c>
    </row>
    <row r="1158" customFormat="false" ht="12.8" hidden="false" customHeight="false" outlineLevel="0" collapsed="false">
      <c r="A1158" s="0" t="s">
        <v>1693</v>
      </c>
      <c r="B1158" s="0" t="s">
        <v>1694</v>
      </c>
    </row>
    <row r="1159" customFormat="false" ht="12.8" hidden="false" customHeight="false" outlineLevel="0" collapsed="false">
      <c r="A1159" s="0" t="s">
        <v>1695</v>
      </c>
    </row>
    <row r="1160" customFormat="false" ht="12.8" hidden="false" customHeight="false" outlineLevel="0" collapsed="false">
      <c r="A1160" s="0" t="s">
        <v>1696</v>
      </c>
    </row>
    <row r="1161" customFormat="false" ht="12.8" hidden="false" customHeight="false" outlineLevel="0" collapsed="false">
      <c r="A1161" s="0" t="s">
        <v>1697</v>
      </c>
    </row>
    <row r="1162" customFormat="false" ht="12.8" hidden="false" customHeight="false" outlineLevel="0" collapsed="false">
      <c r="A1162" s="0" t="s">
        <v>1698</v>
      </c>
      <c r="B1162" s="0" t="s">
        <v>1699</v>
      </c>
    </row>
    <row r="1163" customFormat="false" ht="12.8" hidden="false" customHeight="false" outlineLevel="0" collapsed="false">
      <c r="A1163" s="0" t="e">
        <f aca="false">_x0015_ÐF†?L_x0015_x”ú½àíÿYÇÃE</f>
        <v>#N/A</v>
      </c>
    </row>
    <row r="1164" customFormat="false" ht="12.8" hidden="false" customHeight="false" outlineLevel="0" collapsed="false">
      <c r="A1164" s="0" t="s">
        <v>1700</v>
      </c>
    </row>
    <row r="1165" customFormat="false" ht="12.8" hidden="false" customHeight="false" outlineLevel="0" collapsed="false">
      <c r="A1165" s="0" t="s">
        <v>1701</v>
      </c>
      <c r="B1165" s="0" t="s">
        <v>1702</v>
      </c>
      <c r="C1165" s="0" t="s">
        <v>1703</v>
      </c>
    </row>
    <row r="1166" customFormat="false" ht="12.8" hidden="false" customHeight="false" outlineLevel="0" collapsed="false">
      <c r="A1166" s="0" t="s">
        <v>1704</v>
      </c>
    </row>
    <row r="1167" customFormat="false" ht="12.8" hidden="false" customHeight="false" outlineLevel="0" collapsed="false">
      <c r="A1167" s="0" t="s">
        <v>1705</v>
      </c>
    </row>
    <row r="1168" customFormat="false" ht="12.8" hidden="false" customHeight="false" outlineLevel="0" collapsed="false">
      <c r="A1168" s="0" t="s">
        <v>1706</v>
      </c>
    </row>
    <row r="1169" customFormat="false" ht="12.8" hidden="false" customHeight="false" outlineLevel="0" collapsed="false">
      <c r="A1169" s="0" t="s">
        <v>1707</v>
      </c>
      <c r="B1169" s="0" t="s">
        <v>1708</v>
      </c>
    </row>
    <row r="1170" customFormat="false" ht="12.8" hidden="false" customHeight="false" outlineLevel="0" collapsed="false">
      <c r="A1170" s="0" t="s">
        <v>1709</v>
      </c>
    </row>
    <row r="1171" customFormat="false" ht="12.8" hidden="false" customHeight="false" outlineLevel="0" collapsed="false">
      <c r="A1171" s="0" t="s">
        <v>1710</v>
      </c>
    </row>
    <row r="1172" customFormat="false" ht="12.8" hidden="false" customHeight="false" outlineLevel="0" collapsed="false">
      <c r="A1172" s="0" t="s">
        <v>1711</v>
      </c>
      <c r="B1172" s="0" t="s">
        <v>1712</v>
      </c>
    </row>
    <row r="1173" customFormat="false" ht="12.8" hidden="false" customHeight="false" outlineLevel="0" collapsed="false">
      <c r="A1173" s="0" t="s">
        <v>1713</v>
      </c>
    </row>
    <row r="1174" customFormat="false" ht="12.8" hidden="false" customHeight="false" outlineLevel="0" collapsed="false">
      <c r="A1174" s="0" t="s">
        <v>1714</v>
      </c>
    </row>
    <row r="1175" customFormat="false" ht="12.8" hidden="false" customHeight="false" outlineLevel="0" collapsed="false">
      <c r="A1175" s="0" t="s">
        <v>1715</v>
      </c>
      <c r="B1175" s="0" t="s">
        <v>1716</v>
      </c>
    </row>
    <row r="1176" customFormat="false" ht="12.8" hidden="false" customHeight="false" outlineLevel="0" collapsed="false">
      <c r="A1176" s="0" t="s">
        <v>1717</v>
      </c>
    </row>
    <row r="1177" customFormat="false" ht="12.8" hidden="false" customHeight="false" outlineLevel="0" collapsed="false">
      <c r="A1177" s="0" t="s">
        <v>1718</v>
      </c>
      <c r="B1177" s="0" t="s">
        <v>1719</v>
      </c>
    </row>
    <row r="1178" customFormat="false" ht="12.8" hidden="false" customHeight="false" outlineLevel="0" collapsed="false">
      <c r="A1178" s="0" t="s">
        <v>1720</v>
      </c>
    </row>
    <row r="1179" customFormat="false" ht="12.8" hidden="false" customHeight="false" outlineLevel="0" collapsed="false">
      <c r="A1179" s="0" t="s">
        <v>1721</v>
      </c>
      <c r="B1179" s="0" t="s">
        <v>1722</v>
      </c>
    </row>
    <row r="1180" customFormat="false" ht="12.8" hidden="false" customHeight="false" outlineLevel="0" collapsed="false">
      <c r="A1180" s="0" t="s">
        <v>1723</v>
      </c>
    </row>
    <row r="1181" customFormat="false" ht="12.8" hidden="false" customHeight="false" outlineLevel="0" collapsed="false">
      <c r="A1181" s="0" t="s">
        <v>1724</v>
      </c>
    </row>
    <row r="1182" customFormat="false" ht="12.8" hidden="false" customHeight="false" outlineLevel="0" collapsed="false">
      <c r="A1182" s="0" t="s">
        <v>1725</v>
      </c>
    </row>
    <row r="1183" customFormat="false" ht="12.8" hidden="false" customHeight="false" outlineLevel="0" collapsed="false">
      <c r="A1183" s="0" t="s">
        <v>1726</v>
      </c>
    </row>
    <row r="1184" customFormat="false" ht="12.8" hidden="false" customHeight="false" outlineLevel="0" collapsed="false">
      <c r="A1184" s="0" t="s">
        <v>1727</v>
      </c>
    </row>
    <row r="1185" customFormat="false" ht="12.8" hidden="false" customHeight="false" outlineLevel="0" collapsed="false">
      <c r="A1185" s="0" t="s">
        <v>1728</v>
      </c>
      <c r="B1185" s="0" t="s">
        <v>1729</v>
      </c>
    </row>
    <row r="1186" customFormat="false" ht="12.8" hidden="false" customHeight="false" outlineLevel="0" collapsed="false">
      <c r="A1186" s="0" t="s">
        <v>1730</v>
      </c>
    </row>
    <row r="1187" customFormat="false" ht="12.8" hidden="false" customHeight="false" outlineLevel="0" collapsed="false">
      <c r="A1187" s="0" t="s">
        <v>1731</v>
      </c>
      <c r="B1187" s="0" t="s">
        <v>1732</v>
      </c>
    </row>
    <row r="1188" customFormat="false" ht="12.8" hidden="false" customHeight="false" outlineLevel="0" collapsed="false">
      <c r="A1188" s="0" t="s">
        <v>1733</v>
      </c>
    </row>
    <row r="1189" customFormat="false" ht="12.8" hidden="false" customHeight="false" outlineLevel="0" collapsed="false">
      <c r="A1189" s="0" t="s">
        <v>1734</v>
      </c>
    </row>
    <row r="1190" customFormat="false" ht="12.8" hidden="false" customHeight="false" outlineLevel="0" collapsed="false">
      <c r="A1190" s="0" t="s">
        <v>1735</v>
      </c>
      <c r="B1190" s="0" t="s">
        <v>1736</v>
      </c>
      <c r="C1190" s="0" t="s">
        <v>1737</v>
      </c>
    </row>
    <row r="1191" customFormat="false" ht="12.8" hidden="false" customHeight="false" outlineLevel="0" collapsed="false">
      <c r="A1191" s="0" t="s">
        <v>1738</v>
      </c>
    </row>
    <row r="1192" customFormat="false" ht="12.8" hidden="false" customHeight="false" outlineLevel="0" collapsed="false">
      <c r="A1192" s="0" t="s">
        <v>1739</v>
      </c>
    </row>
    <row r="1193" customFormat="false" ht="12.8" hidden="false" customHeight="false" outlineLevel="0" collapsed="false">
      <c r="A1193" s="0" t="s">
        <v>1740</v>
      </c>
      <c r="B1193" s="0" t="s">
        <v>1741</v>
      </c>
    </row>
    <row r="1194" customFormat="false" ht="12.8" hidden="false" customHeight="false" outlineLevel="0" collapsed="false">
      <c r="A1194" s="0" t="s">
        <v>1742</v>
      </c>
    </row>
    <row r="1195" customFormat="false" ht="12.8" hidden="false" customHeight="false" outlineLevel="0" collapsed="false">
      <c r="A1195" s="0" t="s">
        <v>1743</v>
      </c>
    </row>
    <row r="1196" customFormat="false" ht="12.8" hidden="false" customHeight="false" outlineLevel="0" collapsed="false">
      <c r="A1196" s="0" t="s">
        <v>1744</v>
      </c>
    </row>
    <row r="1197" customFormat="false" ht="12.8" hidden="false" customHeight="false" outlineLevel="0" collapsed="false">
      <c r="A1197" s="0" t="s">
        <v>1745</v>
      </c>
    </row>
    <row r="1198" customFormat="false" ht="12.8" hidden="false" customHeight="false" outlineLevel="0" collapsed="false">
      <c r="A1198" s="0" t="s">
        <v>1746</v>
      </c>
    </row>
    <row r="1199" customFormat="false" ht="12.8" hidden="false" customHeight="false" outlineLevel="0" collapsed="false">
      <c r="A1199" s="0" t="s">
        <v>1747</v>
      </c>
    </row>
    <row r="1200" customFormat="false" ht="12.8" hidden="false" customHeight="false" outlineLevel="0" collapsed="false">
      <c r="A1200" s="0" t="s">
        <v>1748</v>
      </c>
    </row>
    <row r="1201" customFormat="false" ht="12.8" hidden="false" customHeight="false" outlineLevel="0" collapsed="false">
      <c r="A1201" s="0" t="s">
        <v>1749</v>
      </c>
      <c r="B1201" s="0" t="s">
        <v>1750</v>
      </c>
    </row>
    <row r="1202" customFormat="false" ht="12.8" hidden="false" customHeight="false" outlineLevel="0" collapsed="false">
      <c r="A1202" s="0" t="s">
        <v>1751</v>
      </c>
    </row>
    <row r="1203" customFormat="false" ht="12.8" hidden="false" customHeight="false" outlineLevel="0" collapsed="false">
      <c r="A1203" s="0" t="s">
        <v>1752</v>
      </c>
    </row>
    <row r="1204" customFormat="false" ht="12.8" hidden="false" customHeight="false" outlineLevel="0" collapsed="false">
      <c r="A1204" s="0" t="s">
        <v>1753</v>
      </c>
      <c r="B1204" s="0" t="s">
        <v>1754</v>
      </c>
    </row>
    <row r="1205" customFormat="false" ht="12.8" hidden="false" customHeight="false" outlineLevel="0" collapsed="false">
      <c r="A1205" s="0" t="s">
        <v>1755</v>
      </c>
      <c r="B1205" s="0" t="s">
        <v>1756</v>
      </c>
    </row>
    <row r="1206" customFormat="false" ht="12.8" hidden="false" customHeight="false" outlineLevel="0" collapsed="false">
      <c r="A1206" s="0" t="s">
        <v>1757</v>
      </c>
      <c r="B1206" s="0" t="s">
        <v>1758</v>
      </c>
    </row>
    <row r="1207" customFormat="false" ht="12.8" hidden="false" customHeight="false" outlineLevel="0" collapsed="false">
      <c r="A1207" s="0" t="s">
        <v>1759</v>
      </c>
    </row>
    <row r="1208" customFormat="false" ht="12.8" hidden="false" customHeight="false" outlineLevel="0" collapsed="false">
      <c r="A1208" s="0" t="s">
        <v>1760</v>
      </c>
    </row>
    <row r="1209" customFormat="false" ht="12.8" hidden="false" customHeight="false" outlineLevel="0" collapsed="false">
      <c r="A1209" s="0" t="s">
        <v>1761</v>
      </c>
    </row>
    <row r="1210" customFormat="false" ht="12.8" hidden="false" customHeight="false" outlineLevel="0" collapsed="false">
      <c r="A1210" s="0" t="s">
        <v>1762</v>
      </c>
    </row>
    <row r="1211" customFormat="false" ht="12.8" hidden="false" customHeight="false" outlineLevel="0" collapsed="false">
      <c r="A1211" s="0" t="s">
        <v>1763</v>
      </c>
      <c r="B1211" s="0" t="s">
        <v>1764</v>
      </c>
    </row>
    <row r="1212" customFormat="false" ht="12.8" hidden="false" customHeight="false" outlineLevel="0" collapsed="false">
      <c r="A1212" s="0" t="s">
        <v>1765</v>
      </c>
    </row>
    <row r="1213" customFormat="false" ht="12.8" hidden="false" customHeight="false" outlineLevel="0" collapsed="false">
      <c r="A1213" s="0" t="s">
        <v>1766</v>
      </c>
    </row>
    <row r="1214" customFormat="false" ht="12.8" hidden="false" customHeight="false" outlineLevel="0" collapsed="false">
      <c r="A1214" s="0" t="s">
        <v>1767</v>
      </c>
    </row>
    <row r="1215" customFormat="false" ht="12.8" hidden="false" customHeight="false" outlineLevel="0" collapsed="false">
      <c r="A1215" s="0" t="s">
        <v>1768</v>
      </c>
    </row>
    <row r="1216" customFormat="false" ht="12.8" hidden="false" customHeight="false" outlineLevel="0" collapsed="false">
      <c r="A1216" s="0" t="s">
        <v>1769</v>
      </c>
      <c r="B1216" s="0" t="s">
        <v>1770</v>
      </c>
    </row>
    <row r="1217" customFormat="false" ht="12.8" hidden="false" customHeight="false" outlineLevel="0" collapsed="false">
      <c r="A1217" s="0" t="s">
        <v>1771</v>
      </c>
    </row>
    <row r="1219" customFormat="false" ht="12.8" hidden="false" customHeight="false" outlineLevel="0" collapsed="false">
      <c r="A1219" s="0" t="s">
        <v>1772</v>
      </c>
      <c r="B1219" s="0" t="s">
        <v>1773</v>
      </c>
    </row>
    <row r="1220" customFormat="false" ht="12.8" hidden="false" customHeight="false" outlineLevel="0" collapsed="false">
      <c r="A1220" s="0" t="s">
        <v>1774</v>
      </c>
    </row>
    <row r="1221" customFormat="false" ht="12.8" hidden="false" customHeight="false" outlineLevel="0" collapsed="false">
      <c r="A1221" s="0" t="s">
        <v>1775</v>
      </c>
    </row>
    <row r="1222" customFormat="false" ht="12.8" hidden="false" customHeight="false" outlineLevel="0" collapsed="false">
      <c r="A1222" s="0" t="s">
        <v>1776</v>
      </c>
    </row>
    <row r="1223" customFormat="false" ht="12.8" hidden="false" customHeight="false" outlineLevel="0" collapsed="false">
      <c r="A1223" s="0" t="s">
        <v>1777</v>
      </c>
    </row>
    <row r="1224" customFormat="false" ht="12.8" hidden="false" customHeight="false" outlineLevel="0" collapsed="false">
      <c r="A1224" s="0" t="s">
        <v>1778</v>
      </c>
    </row>
    <row r="1225" customFormat="false" ht="12.8" hidden="false" customHeight="false" outlineLevel="0" collapsed="false">
      <c r="A1225" s="0" t="s">
        <v>1779</v>
      </c>
    </row>
    <row r="1226" customFormat="false" ht="12.8" hidden="false" customHeight="false" outlineLevel="0" collapsed="false">
      <c r="A1226" s="0" t="s">
        <v>1780</v>
      </c>
    </row>
    <row r="1227" customFormat="false" ht="12.8" hidden="false" customHeight="false" outlineLevel="0" collapsed="false">
      <c r="A1227" s="0" t="s">
        <v>1781</v>
      </c>
    </row>
    <row r="1228" customFormat="false" ht="12.8" hidden="false" customHeight="false" outlineLevel="0" collapsed="false">
      <c r="A1228" s="0" t="s">
        <v>1782</v>
      </c>
    </row>
    <row r="1229" customFormat="false" ht="12.8" hidden="false" customHeight="false" outlineLevel="0" collapsed="false">
      <c r="A1229" s="0" t="s">
        <v>1783</v>
      </c>
    </row>
    <row r="1230" customFormat="false" ht="12.8" hidden="false" customHeight="false" outlineLevel="0" collapsed="false">
      <c r="A1230" s="0" t="s">
        <v>1784</v>
      </c>
    </row>
    <row r="1231" customFormat="false" ht="12.8" hidden="false" customHeight="false" outlineLevel="0" collapsed="false">
      <c r="A1231" s="0" t="s">
        <v>1785</v>
      </c>
      <c r="B1231" s="0" t="s">
        <v>1786</v>
      </c>
    </row>
    <row r="1232" customFormat="false" ht="12.8" hidden="false" customHeight="false" outlineLevel="0" collapsed="false">
      <c r="A1232" s="0" t="s">
        <v>1787</v>
      </c>
    </row>
    <row r="1233" customFormat="false" ht="12.8" hidden="false" customHeight="false" outlineLevel="0" collapsed="false">
      <c r="A1233" s="0" t="s">
        <v>1788</v>
      </c>
    </row>
    <row r="1234" customFormat="false" ht="12.8" hidden="false" customHeight="false" outlineLevel="0" collapsed="false">
      <c r="A1234" s="0" t="s">
        <v>1789</v>
      </c>
      <c r="B1234" s="0" t="s">
        <v>1790</v>
      </c>
    </row>
    <row r="1235" customFormat="false" ht="12.8" hidden="false" customHeight="false" outlineLevel="0" collapsed="false">
      <c r="A1235" s="0" t="s">
        <v>1791</v>
      </c>
    </row>
    <row r="1236" customFormat="false" ht="12.8" hidden="false" customHeight="false" outlineLevel="0" collapsed="false">
      <c r="A1236" s="0" t="s">
        <v>1792</v>
      </c>
    </row>
    <row r="1237" customFormat="false" ht="12.8" hidden="false" customHeight="false" outlineLevel="0" collapsed="false">
      <c r="A1237" s="0" t="s">
        <v>1793</v>
      </c>
    </row>
    <row r="1238" customFormat="false" ht="12.8" hidden="false" customHeight="false" outlineLevel="0" collapsed="false">
      <c r="A1238" s="0" t="s">
        <v>1794</v>
      </c>
    </row>
    <row r="1239" customFormat="false" ht="12.8" hidden="false" customHeight="false" outlineLevel="0" collapsed="false">
      <c r="A1239" s="0" t="s">
        <v>1795</v>
      </c>
    </row>
    <row r="1240" customFormat="false" ht="12.8" hidden="false" customHeight="false" outlineLevel="0" collapsed="false">
      <c r="A1240" s="0" t="s">
        <v>1796</v>
      </c>
    </row>
    <row r="1241" customFormat="false" ht="12.8" hidden="false" customHeight="false" outlineLevel="0" collapsed="false">
      <c r="A1241" s="0" t="s">
        <v>1797</v>
      </c>
      <c r="B1241" s="0" t="s">
        <v>1798</v>
      </c>
    </row>
    <row r="1242" customFormat="false" ht="12.8" hidden="false" customHeight="false" outlineLevel="0" collapsed="false">
      <c r="A1242" s="0" t="s">
        <v>1799</v>
      </c>
    </row>
    <row r="1243" customFormat="false" ht="12.8" hidden="false" customHeight="false" outlineLevel="0" collapsed="false">
      <c r="A1243" s="0" t="s">
        <v>1800</v>
      </c>
    </row>
    <row r="1244" customFormat="false" ht="12.8" hidden="false" customHeight="false" outlineLevel="0" collapsed="false">
      <c r="A1244" s="0" t="s">
        <v>1801</v>
      </c>
    </row>
    <row r="1245" customFormat="false" ht="12.8" hidden="false" customHeight="false" outlineLevel="0" collapsed="false">
      <c r="A1245" s="0" t="s">
        <v>1802</v>
      </c>
    </row>
    <row r="1246" customFormat="false" ht="12.8" hidden="false" customHeight="false" outlineLevel="0" collapsed="false">
      <c r="A1246" s="0" t="s">
        <v>1803</v>
      </c>
    </row>
    <row r="1247" customFormat="false" ht="12.8" hidden="false" customHeight="false" outlineLevel="0" collapsed="false">
      <c r="A1247" s="0" t="s">
        <v>1804</v>
      </c>
      <c r="B1247" s="0" t="s">
        <v>1805</v>
      </c>
    </row>
    <row r="1248" customFormat="false" ht="12.8" hidden="false" customHeight="false" outlineLevel="0" collapsed="false">
      <c r="A1248" s="0" t="s">
        <v>1806</v>
      </c>
    </row>
    <row r="1249" customFormat="false" ht="12.8" hidden="false" customHeight="false" outlineLevel="0" collapsed="false">
      <c r="A1249" s="0" t="s">
        <v>1807</v>
      </c>
      <c r="B1249" s="0" t="s">
        <v>1808</v>
      </c>
    </row>
    <row r="1250" customFormat="false" ht="12.8" hidden="false" customHeight="false" outlineLevel="0" collapsed="false">
      <c r="A1250" s="0" t="s">
        <v>1809</v>
      </c>
    </row>
    <row r="1251" customFormat="false" ht="12.8" hidden="false" customHeight="false" outlineLevel="0" collapsed="false">
      <c r="A1251" s="0" t="s">
        <v>1810</v>
      </c>
    </row>
    <row r="1252" customFormat="false" ht="12.8" hidden="false" customHeight="false" outlineLevel="0" collapsed="false">
      <c r="A1252" s="0" t="s">
        <v>1811</v>
      </c>
    </row>
    <row r="1253" customFormat="false" ht="12.8" hidden="false" customHeight="false" outlineLevel="0" collapsed="false">
      <c r="A1253" s="0" t="s">
        <v>1812</v>
      </c>
      <c r="B1253" s="0" t="s">
        <v>1813</v>
      </c>
    </row>
    <row r="1254" customFormat="false" ht="12.8" hidden="false" customHeight="false" outlineLevel="0" collapsed="false">
      <c r="A1254" s="0" t="s">
        <v>1814</v>
      </c>
    </row>
    <row r="1255" customFormat="false" ht="12.8" hidden="false" customHeight="false" outlineLevel="0" collapsed="false">
      <c r="A1255" s="0" t="s">
        <v>1815</v>
      </c>
    </row>
    <row r="1256" customFormat="false" ht="12.8" hidden="false" customHeight="false" outlineLevel="0" collapsed="false">
      <c r="A1256" s="0" t="s">
        <v>1816</v>
      </c>
    </row>
    <row r="1257" customFormat="false" ht="12.8" hidden="false" customHeight="false" outlineLevel="0" collapsed="false">
      <c r="A1257" s="0" t="s">
        <v>1817</v>
      </c>
      <c r="B1257" s="0" t="s">
        <v>1818</v>
      </c>
      <c r="C1257" s="0" t="s">
        <v>1819</v>
      </c>
    </row>
    <row r="1258" customFormat="false" ht="12.8" hidden="false" customHeight="false" outlineLevel="0" collapsed="false">
      <c r="A1258" s="0" t="s">
        <v>1820</v>
      </c>
    </row>
    <row r="1259" customFormat="false" ht="12.8" hidden="false" customHeight="false" outlineLevel="0" collapsed="false">
      <c r="A1259" s="0" t="s">
        <v>1821</v>
      </c>
    </row>
    <row r="1260" customFormat="false" ht="12.8" hidden="false" customHeight="false" outlineLevel="0" collapsed="false">
      <c r="A1260" s="0" t="s">
        <v>1822</v>
      </c>
    </row>
    <row r="1261" customFormat="false" ht="12.8" hidden="false" customHeight="false" outlineLevel="0" collapsed="false">
      <c r="A1261" s="0" t="s">
        <v>1823</v>
      </c>
      <c r="B1261" s="0" t="s">
        <v>1824</v>
      </c>
      <c r="C1261" s="0" t="s">
        <v>1825</v>
      </c>
      <c r="D1261" s="0" t="s">
        <v>1826</v>
      </c>
      <c r="E1261" s="0" t="s">
        <v>1827</v>
      </c>
      <c r="F1261" s="0" t="s">
        <v>1828</v>
      </c>
      <c r="G1261" s="0" t="s">
        <v>1829</v>
      </c>
      <c r="H1261" s="0" t="s">
        <v>1830</v>
      </c>
    </row>
    <row r="1262" customFormat="false" ht="12.8" hidden="false" customHeight="false" outlineLevel="0" collapsed="false">
      <c r="A1262" s="0" t="s">
        <v>1831</v>
      </c>
      <c r="B1262" s="0" t="s">
        <v>1832</v>
      </c>
    </row>
    <row r="1263" customFormat="false" ht="12.8" hidden="false" customHeight="false" outlineLevel="0" collapsed="false">
      <c r="A1263" s="0" t="s">
        <v>1833</v>
      </c>
    </row>
    <row r="1264" customFormat="false" ht="12.8" hidden="false" customHeight="false" outlineLevel="0" collapsed="false">
      <c r="A1264" s="0" t="s">
        <v>1834</v>
      </c>
    </row>
    <row r="1265" customFormat="false" ht="12.8" hidden="false" customHeight="false" outlineLevel="0" collapsed="false">
      <c r="A1265" s="0" t="s">
        <v>1835</v>
      </c>
    </row>
    <row r="1266" customFormat="false" ht="12.8" hidden="false" customHeight="false" outlineLevel="0" collapsed="false">
      <c r="A1266" s="0" t="s">
        <v>1836</v>
      </c>
    </row>
    <row r="1267" customFormat="false" ht="12.8" hidden="false" customHeight="false" outlineLevel="0" collapsed="false">
      <c r="A1267" s="0" t="s">
        <v>1837</v>
      </c>
    </row>
    <row r="1268" customFormat="false" ht="12.8" hidden="false" customHeight="false" outlineLevel="0" collapsed="false">
      <c r="A1268" s="0" t="s">
        <v>1838</v>
      </c>
    </row>
    <row r="1269" customFormat="false" ht="12.8" hidden="false" customHeight="false" outlineLevel="0" collapsed="false">
      <c r="A1269" s="0" t="s">
        <v>1839</v>
      </c>
      <c r="B1269" s="0" t="s">
        <v>1840</v>
      </c>
      <c r="C1269" s="0" t="s">
        <v>1841</v>
      </c>
    </row>
    <row r="1270" customFormat="false" ht="12.8" hidden="false" customHeight="false" outlineLevel="0" collapsed="false">
      <c r="A1270" s="0" t="s">
        <v>1842</v>
      </c>
    </row>
    <row r="1271" customFormat="false" ht="12.8" hidden="false" customHeight="false" outlineLevel="0" collapsed="false">
      <c r="A1271" s="0" t="s">
        <v>1843</v>
      </c>
    </row>
    <row r="1272" customFormat="false" ht="12.8" hidden="false" customHeight="false" outlineLevel="0" collapsed="false">
      <c r="A1272" s="0" t="s">
        <v>1844</v>
      </c>
    </row>
    <row r="1273" customFormat="false" ht="12.8" hidden="false" customHeight="false" outlineLevel="0" collapsed="false">
      <c r="A1273" s="0" t="s">
        <v>1845</v>
      </c>
      <c r="B1273" s="0" t="s">
        <v>1846</v>
      </c>
    </row>
    <row r="1274" customFormat="false" ht="12.8" hidden="false" customHeight="false" outlineLevel="0" collapsed="false">
      <c r="A1274" s="0" t="s">
        <v>1847</v>
      </c>
      <c r="B1274" s="0" t="s">
        <v>1848</v>
      </c>
    </row>
    <row r="1275" customFormat="false" ht="12.8" hidden="false" customHeight="false" outlineLevel="0" collapsed="false">
      <c r="A1275" s="0" t="s">
        <v>1849</v>
      </c>
      <c r="B1275" s="0" t="s">
        <v>1850</v>
      </c>
    </row>
    <row r="1276" customFormat="false" ht="12.8" hidden="false" customHeight="false" outlineLevel="0" collapsed="false">
      <c r="A1276" s="0" t="s">
        <v>1851</v>
      </c>
    </row>
    <row r="1277" customFormat="false" ht="12.8" hidden="false" customHeight="false" outlineLevel="0" collapsed="false">
      <c r="A1277" s="0" t="s">
        <v>1852</v>
      </c>
    </row>
    <row r="1278" customFormat="false" ht="12.8" hidden="false" customHeight="false" outlineLevel="0" collapsed="false">
      <c r="A1278" s="0" t="s">
        <v>1853</v>
      </c>
    </row>
    <row r="1279" customFormat="false" ht="12.8" hidden="false" customHeight="false" outlineLevel="0" collapsed="false">
      <c r="A1279" s="0" t="n">
        <v>9</v>
      </c>
    </row>
    <row r="1280" customFormat="false" ht="12.8" hidden="false" customHeight="false" outlineLevel="0" collapsed="false">
      <c r="A1280" s="0" t="s">
        <v>1854</v>
      </c>
      <c r="B1280" s="0" t="s">
        <v>1855</v>
      </c>
      <c r="C1280" s="0" t="s">
        <v>1856</v>
      </c>
    </row>
    <row r="1281" customFormat="false" ht="12.8" hidden="false" customHeight="false" outlineLevel="0" collapsed="false">
      <c r="A1281" s="0" t="s">
        <v>1857</v>
      </c>
    </row>
    <row r="1282" customFormat="false" ht="12.8" hidden="false" customHeight="false" outlineLevel="0" collapsed="false">
      <c r="A1282" s="0" t="s">
        <v>1858</v>
      </c>
    </row>
    <row r="1283" customFormat="false" ht="12.8" hidden="false" customHeight="false" outlineLevel="0" collapsed="false">
      <c r="A1283" s="0" t="s">
        <v>1859</v>
      </c>
    </row>
    <row r="1284" customFormat="false" ht="12.8" hidden="false" customHeight="false" outlineLevel="0" collapsed="false">
      <c r="A1284" s="0" t="s">
        <v>1860</v>
      </c>
      <c r="B1284" s="0" t="s">
        <v>1861</v>
      </c>
    </row>
    <row r="1285" customFormat="false" ht="12.8" hidden="false" customHeight="false" outlineLevel="0" collapsed="false">
      <c r="A1285" s="0" t="s">
        <v>1862</v>
      </c>
    </row>
    <row r="1286" customFormat="false" ht="12.8" hidden="false" customHeight="false" outlineLevel="0" collapsed="false">
      <c r="A1286" s="0" t="s">
        <v>1863</v>
      </c>
    </row>
    <row r="1287" customFormat="false" ht="12.8" hidden="false" customHeight="false" outlineLevel="0" collapsed="false">
      <c r="A1287" s="0" t="s">
        <v>1864</v>
      </c>
    </row>
    <row r="1288" customFormat="false" ht="12.8" hidden="false" customHeight="false" outlineLevel="0" collapsed="false">
      <c r="A1288" s="0" t="s">
        <v>1865</v>
      </c>
    </row>
    <row r="1289" customFormat="false" ht="12.8" hidden="false" customHeight="false" outlineLevel="0" collapsed="false">
      <c r="A1289" s="0" t="s">
        <v>1866</v>
      </c>
    </row>
    <row r="1290" customFormat="false" ht="12.8" hidden="false" customHeight="false" outlineLevel="0" collapsed="false">
      <c r="A1290" s="0" t="s">
        <v>1867</v>
      </c>
      <c r="B1290" s="0" t="s">
        <v>1868</v>
      </c>
      <c r="C1290" s="0" t="s">
        <v>1869</v>
      </c>
    </row>
    <row r="1291" customFormat="false" ht="12.8" hidden="false" customHeight="false" outlineLevel="0" collapsed="false">
      <c r="A1291" s="0" t="s">
        <v>1870</v>
      </c>
      <c r="B1291" s="0" t="s">
        <v>1871</v>
      </c>
      <c r="C1291" s="0" t="s">
        <v>1872</v>
      </c>
      <c r="D1291" s="0" t="s">
        <v>1873</v>
      </c>
    </row>
    <row r="1292" customFormat="false" ht="12.8" hidden="false" customHeight="false" outlineLevel="0" collapsed="false">
      <c r="A1292" s="0" t="s">
        <v>1874</v>
      </c>
    </row>
    <row r="1293" customFormat="false" ht="12.8" hidden="false" customHeight="false" outlineLevel="0" collapsed="false">
      <c r="A1293" s="0" t="s">
        <v>1875</v>
      </c>
    </row>
    <row r="1294" customFormat="false" ht="12.8" hidden="false" customHeight="false" outlineLevel="0" collapsed="false">
      <c r="A1294" s="0" t="s">
        <v>1876</v>
      </c>
    </row>
    <row r="1295" customFormat="false" ht="12.8" hidden="false" customHeight="false" outlineLevel="0" collapsed="false">
      <c r="A1295" s="0" t="s">
        <v>1877</v>
      </c>
      <c r="B1295" s="0" t="s">
        <v>1878</v>
      </c>
    </row>
    <row r="1296" customFormat="false" ht="12.8" hidden="false" customHeight="false" outlineLevel="0" collapsed="false">
      <c r="A1296" s="0" t="s">
        <v>1879</v>
      </c>
      <c r="B1296" s="0" t="s">
        <v>1880</v>
      </c>
    </row>
    <row r="1297" customFormat="false" ht="12.8" hidden="false" customHeight="false" outlineLevel="0" collapsed="false">
      <c r="A1297" s="0" t="s">
        <v>1881</v>
      </c>
    </row>
    <row r="1298" customFormat="false" ht="12.8" hidden="false" customHeight="false" outlineLevel="0" collapsed="false">
      <c r="A1298" s="0" t="s">
        <v>1882</v>
      </c>
    </row>
    <row r="1299" customFormat="false" ht="12.8" hidden="false" customHeight="false" outlineLevel="0" collapsed="false">
      <c r="A1299" s="0" t="s">
        <v>1883</v>
      </c>
      <c r="B1299" s="0" t="s">
        <v>1884</v>
      </c>
    </row>
    <row r="1300" customFormat="false" ht="12.8" hidden="false" customHeight="false" outlineLevel="0" collapsed="false">
      <c r="A1300" s="0" t="s">
        <v>1885</v>
      </c>
    </row>
    <row r="1301" customFormat="false" ht="12.8" hidden="false" customHeight="false" outlineLevel="0" collapsed="false">
      <c r="A1301" s="0" t="s">
        <v>1886</v>
      </c>
    </row>
    <row r="1303" customFormat="false" ht="12.8" hidden="false" customHeight="false" outlineLevel="0" collapsed="false">
      <c r="A1303" s="0" t="s">
        <v>1887</v>
      </c>
      <c r="B1303" s="0" t="s">
        <v>1888</v>
      </c>
    </row>
    <row r="1304" customFormat="false" ht="12.8" hidden="false" customHeight="false" outlineLevel="0" collapsed="false">
      <c r="A1304" s="0" t="s">
        <v>1889</v>
      </c>
    </row>
    <row r="1305" customFormat="false" ht="12.8" hidden="false" customHeight="false" outlineLevel="0" collapsed="false">
      <c r="A1305" s="0" t="s">
        <v>1890</v>
      </c>
      <c r="B1305" s="0" t="s">
        <v>1891</v>
      </c>
    </row>
    <row r="1306" customFormat="false" ht="12.8" hidden="false" customHeight="false" outlineLevel="0" collapsed="false">
      <c r="A1306" s="0" t="s">
        <v>1892</v>
      </c>
    </row>
    <row r="1307" customFormat="false" ht="12.8" hidden="false" customHeight="false" outlineLevel="0" collapsed="false">
      <c r="A1307" s="0" t="s">
        <v>1893</v>
      </c>
    </row>
    <row r="1308" customFormat="false" ht="12.8" hidden="false" customHeight="false" outlineLevel="0" collapsed="false">
      <c r="A1308" s="0" t="s">
        <v>1894</v>
      </c>
    </row>
    <row r="1309" customFormat="false" ht="12.8" hidden="false" customHeight="false" outlineLevel="0" collapsed="false">
      <c r="A1309" s="0" t="s">
        <v>1895</v>
      </c>
    </row>
    <row r="1310" customFormat="false" ht="12.8" hidden="false" customHeight="false" outlineLevel="0" collapsed="false">
      <c r="A1310" s="0" t="s">
        <v>1896</v>
      </c>
      <c r="B1310" s="0" t="s">
        <v>1897</v>
      </c>
      <c r="C1310" s="0" t="s">
        <v>1898</v>
      </c>
      <c r="D1310" s="0" t="s">
        <v>1899</v>
      </c>
    </row>
    <row r="1311" customFormat="false" ht="12.8" hidden="false" customHeight="false" outlineLevel="0" collapsed="false">
      <c r="A1311" s="0" t="s">
        <v>1900</v>
      </c>
      <c r="B1311" s="0" t="s">
        <v>1901</v>
      </c>
      <c r="C1311" s="0" t="s">
        <v>1902</v>
      </c>
      <c r="D1311" s="0" t="s">
        <v>1903</v>
      </c>
    </row>
    <row r="1312" customFormat="false" ht="12.8" hidden="false" customHeight="false" outlineLevel="0" collapsed="false">
      <c r="A1312" s="0" t="s">
        <v>1904</v>
      </c>
    </row>
    <row r="1313" customFormat="false" ht="12.8" hidden="false" customHeight="false" outlineLevel="0" collapsed="false">
      <c r="A1313" s="0" t="s">
        <v>1905</v>
      </c>
    </row>
    <row r="1314" customFormat="false" ht="12.8" hidden="false" customHeight="false" outlineLevel="0" collapsed="false">
      <c r="A1314" s="0" t="s">
        <v>1906</v>
      </c>
    </row>
    <row r="1315" customFormat="false" ht="12.8" hidden="false" customHeight="false" outlineLevel="0" collapsed="false">
      <c r="A1315" s="0" t="s">
        <v>1907</v>
      </c>
    </row>
    <row r="1316" customFormat="false" ht="12.8" hidden="false" customHeight="false" outlineLevel="0" collapsed="false">
      <c r="A1316" s="0" t="s">
        <v>1908</v>
      </c>
      <c r="B1316" s="0" t="s">
        <v>1909</v>
      </c>
    </row>
    <row r="1317" customFormat="false" ht="12.8" hidden="false" customHeight="false" outlineLevel="0" collapsed="false">
      <c r="A1317" s="0" t="s">
        <v>1910</v>
      </c>
    </row>
    <row r="1318" customFormat="false" ht="12.8" hidden="false" customHeight="false" outlineLevel="0" collapsed="false">
      <c r="A1318" s="0" t="s">
        <v>1911</v>
      </c>
      <c r="B1318" s="0" t="s">
        <v>1912</v>
      </c>
    </row>
    <row r="1319" customFormat="false" ht="12.8" hidden="false" customHeight="false" outlineLevel="0" collapsed="false">
      <c r="A1319" s="0" t="s">
        <v>1913</v>
      </c>
      <c r="B1319" s="0" t="s">
        <v>1914</v>
      </c>
    </row>
    <row r="1320" customFormat="false" ht="12.8" hidden="false" customHeight="false" outlineLevel="0" collapsed="false">
      <c r="A1320" s="0" t="s">
        <v>1915</v>
      </c>
      <c r="B1320" s="0" t="s">
        <v>1916</v>
      </c>
    </row>
    <row r="1321" customFormat="false" ht="12.8" hidden="false" customHeight="false" outlineLevel="0" collapsed="false">
      <c r="A1321" s="0" t="s">
        <v>1917</v>
      </c>
    </row>
    <row r="1322" customFormat="false" ht="12.8" hidden="false" customHeight="false" outlineLevel="0" collapsed="false">
      <c r="A1322" s="0" t="s">
        <v>1918</v>
      </c>
    </row>
    <row r="1323" customFormat="false" ht="12.8" hidden="false" customHeight="false" outlineLevel="0" collapsed="false">
      <c r="A1323" s="0" t="s">
        <v>1919</v>
      </c>
    </row>
    <row r="1324" customFormat="false" ht="12.8" hidden="false" customHeight="false" outlineLevel="0" collapsed="false">
      <c r="A1324" s="0" t="s">
        <v>1920</v>
      </c>
    </row>
    <row r="1325" customFormat="false" ht="12.8" hidden="false" customHeight="false" outlineLevel="0" collapsed="false">
      <c r="A1325" s="0" t="s">
        <v>1921</v>
      </c>
    </row>
    <row r="1326" customFormat="false" ht="12.8" hidden="false" customHeight="false" outlineLevel="0" collapsed="false">
      <c r="A1326" s="0" t="s">
        <v>1922</v>
      </c>
    </row>
    <row r="1327" customFormat="false" ht="12.8" hidden="false" customHeight="false" outlineLevel="0" collapsed="false">
      <c r="A1327" s="0" t="s">
        <v>1923</v>
      </c>
      <c r="B1327" s="0" t="s">
        <v>1924</v>
      </c>
      <c r="C1327" s="0" t="s">
        <v>1925</v>
      </c>
    </row>
    <row r="1328" customFormat="false" ht="12.8" hidden="false" customHeight="false" outlineLevel="0" collapsed="false">
      <c r="A1328" s="0" t="s">
        <v>1926</v>
      </c>
      <c r="B1328" s="0" t="s">
        <v>1927</v>
      </c>
    </row>
    <row r="1329" customFormat="false" ht="12.8" hidden="false" customHeight="false" outlineLevel="0" collapsed="false">
      <c r="A1329" s="0" t="s">
        <v>1928</v>
      </c>
    </row>
    <row r="1330" customFormat="false" ht="12.8" hidden="false" customHeight="false" outlineLevel="0" collapsed="false">
      <c r="A1330" s="0" t="s">
        <v>1929</v>
      </c>
      <c r="B1330" s="0" t="s">
        <v>1930</v>
      </c>
    </row>
    <row r="1331" customFormat="false" ht="12.8" hidden="false" customHeight="false" outlineLevel="0" collapsed="false">
      <c r="A1331" s="0" t="s">
        <v>1931</v>
      </c>
    </row>
    <row r="1332" customFormat="false" ht="12.8" hidden="false" customHeight="false" outlineLevel="0" collapsed="false">
      <c r="A1332" s="0" t="s">
        <v>1932</v>
      </c>
    </row>
    <row r="1333" customFormat="false" ht="12.8" hidden="false" customHeight="false" outlineLevel="0" collapsed="false">
      <c r="A1333" s="0" t="s">
        <v>1933</v>
      </c>
      <c r="B1333" s="0" t="s">
        <v>1934</v>
      </c>
      <c r="C1333" s="0" t="s">
        <v>1935</v>
      </c>
      <c r="D1333" s="0" t="s">
        <v>1936</v>
      </c>
      <c r="E1333" s="0" t="n">
        <v>2</v>
      </c>
    </row>
    <row r="1334" customFormat="false" ht="12.8" hidden="false" customHeight="false" outlineLevel="0" collapsed="false">
      <c r="A1334" s="0" t="s">
        <v>1937</v>
      </c>
      <c r="B1334" s="0" t="s">
        <v>1938</v>
      </c>
      <c r="C1334" s="0" t="s">
        <v>1939</v>
      </c>
      <c r="D1334" s="0" t="s">
        <v>1940</v>
      </c>
    </row>
    <row r="1335" customFormat="false" ht="12.8" hidden="false" customHeight="false" outlineLevel="0" collapsed="false">
      <c r="A1335" s="0" t="s">
        <v>1941</v>
      </c>
      <c r="B1335" s="0" t="s">
        <v>1942</v>
      </c>
    </row>
    <row r="1336" customFormat="false" ht="12.8" hidden="false" customHeight="false" outlineLevel="0" collapsed="false">
      <c r="A1336" s="0" t="s">
        <v>1943</v>
      </c>
    </row>
    <row r="1337" customFormat="false" ht="12.8" hidden="false" customHeight="false" outlineLevel="0" collapsed="false">
      <c r="A1337" s="0" t="s">
        <v>1944</v>
      </c>
    </row>
    <row r="1338" customFormat="false" ht="12.8" hidden="false" customHeight="false" outlineLevel="0" collapsed="false">
      <c r="A1338" s="0" t="s">
        <v>1945</v>
      </c>
    </row>
    <row r="1339" customFormat="false" ht="12.8" hidden="false" customHeight="false" outlineLevel="0" collapsed="false">
      <c r="A1339" s="0" t="s">
        <v>1946</v>
      </c>
      <c r="B1339" s="0" t="s">
        <v>1947</v>
      </c>
    </row>
    <row r="1340" customFormat="false" ht="12.8" hidden="false" customHeight="false" outlineLevel="0" collapsed="false">
      <c r="A1340" s="0" t="s">
        <v>1948</v>
      </c>
    </row>
    <row r="1341" customFormat="false" ht="12.8" hidden="false" customHeight="false" outlineLevel="0" collapsed="false">
      <c r="A1341" s="0" t="s">
        <v>1949</v>
      </c>
      <c r="B1341" s="0" t="s">
        <v>1950</v>
      </c>
    </row>
    <row r="1342" customFormat="false" ht="12.8" hidden="false" customHeight="false" outlineLevel="0" collapsed="false">
      <c r="A1342" s="0" t="s">
        <v>1951</v>
      </c>
    </row>
    <row r="1343" customFormat="false" ht="12.8" hidden="false" customHeight="false" outlineLevel="0" collapsed="false">
      <c r="A1343" s="0" t="s">
        <v>1952</v>
      </c>
      <c r="B1343" s="0" t="s">
        <v>1953</v>
      </c>
    </row>
    <row r="1344" customFormat="false" ht="12.8" hidden="false" customHeight="false" outlineLevel="0" collapsed="false">
      <c r="A1344" s="0" t="s">
        <v>1954</v>
      </c>
      <c r="B1344" s="0" t="s">
        <v>1955</v>
      </c>
    </row>
    <row r="1345" customFormat="false" ht="12.8" hidden="false" customHeight="false" outlineLevel="0" collapsed="false">
      <c r="A1345" s="0" t="s">
        <v>1956</v>
      </c>
    </row>
    <row r="1346" customFormat="false" ht="12.8" hidden="false" customHeight="false" outlineLevel="0" collapsed="false">
      <c r="A1346" s="0" t="s">
        <v>1957</v>
      </c>
    </row>
    <row r="1347" customFormat="false" ht="12.8" hidden="false" customHeight="false" outlineLevel="0" collapsed="false">
      <c r="A1347" s="0" t="s">
        <v>1958</v>
      </c>
    </row>
    <row r="1348" customFormat="false" ht="12.8" hidden="false" customHeight="false" outlineLevel="0" collapsed="false">
      <c r="A1348" s="0" t="s">
        <v>1959</v>
      </c>
      <c r="B1348" s="0" t="s">
        <v>1960</v>
      </c>
    </row>
    <row r="1349" customFormat="false" ht="12.8" hidden="false" customHeight="false" outlineLevel="0" collapsed="false">
      <c r="A1349" s="0" t="s">
        <v>1961</v>
      </c>
    </row>
    <row r="1350" customFormat="false" ht="12.8" hidden="false" customHeight="false" outlineLevel="0" collapsed="false">
      <c r="A1350" s="0" t="s">
        <v>1962</v>
      </c>
    </row>
    <row r="1351" customFormat="false" ht="12.8" hidden="false" customHeight="false" outlineLevel="0" collapsed="false">
      <c r="A1351" s="0" t="s">
        <v>1963</v>
      </c>
    </row>
    <row r="1352" customFormat="false" ht="12.8" hidden="false" customHeight="false" outlineLevel="0" collapsed="false">
      <c r="A1352" s="0" t="s">
        <v>1964</v>
      </c>
      <c r="B1352" s="0" t="s">
        <v>1965</v>
      </c>
    </row>
    <row r="1353" customFormat="false" ht="12.8" hidden="false" customHeight="false" outlineLevel="0" collapsed="false">
      <c r="A1353" s="0" t="s">
        <v>1966</v>
      </c>
    </row>
    <row r="1354" customFormat="false" ht="12.8" hidden="false" customHeight="false" outlineLevel="0" collapsed="false">
      <c r="A1354" s="0" t="s">
        <v>1967</v>
      </c>
      <c r="B1354" s="0" t="s">
        <v>1968</v>
      </c>
      <c r="C1354" s="0" t="s">
        <v>1969</v>
      </c>
    </row>
    <row r="1355" customFormat="false" ht="12.8" hidden="false" customHeight="false" outlineLevel="0" collapsed="false">
      <c r="A1355" s="0" t="s">
        <v>1970</v>
      </c>
    </row>
    <row r="1356" customFormat="false" ht="12.8" hidden="false" customHeight="false" outlineLevel="0" collapsed="false">
      <c r="A1356" s="0" t="s">
        <v>1971</v>
      </c>
      <c r="B1356" s="0" t="s">
        <v>1972</v>
      </c>
    </row>
    <row r="1357" customFormat="false" ht="12.8" hidden="false" customHeight="false" outlineLevel="0" collapsed="false">
      <c r="A1357" s="0" t="s">
        <v>1973</v>
      </c>
      <c r="B1357" s="0" t="s">
        <v>1974</v>
      </c>
    </row>
    <row r="1358" customFormat="false" ht="12.8" hidden="false" customHeight="false" outlineLevel="0" collapsed="false">
      <c r="A1358" s="0" t="s">
        <v>1975</v>
      </c>
    </row>
    <row r="1359" customFormat="false" ht="12.8" hidden="false" customHeight="false" outlineLevel="0" collapsed="false">
      <c r="A1359" s="0" t="s">
        <v>1976</v>
      </c>
    </row>
    <row r="1360" customFormat="false" ht="12.8" hidden="false" customHeight="false" outlineLevel="0" collapsed="false">
      <c r="A1360" s="0" t="s">
        <v>1977</v>
      </c>
      <c r="B1360" s="0" t="s">
        <v>1978</v>
      </c>
    </row>
    <row r="1361" customFormat="false" ht="12.8" hidden="false" customHeight="false" outlineLevel="0" collapsed="false">
      <c r="A1361" s="0" t="s">
        <v>1979</v>
      </c>
    </row>
    <row r="1362" customFormat="false" ht="12.8" hidden="false" customHeight="false" outlineLevel="0" collapsed="false">
      <c r="A1362" s="0" t="s">
        <v>1980</v>
      </c>
    </row>
    <row r="1363" customFormat="false" ht="12.8" hidden="false" customHeight="false" outlineLevel="0" collapsed="false">
      <c r="A1363" s="0" t="s">
        <v>1981</v>
      </c>
    </row>
    <row r="1364" customFormat="false" ht="12.8" hidden="false" customHeight="false" outlineLevel="0" collapsed="false">
      <c r="A1364" s="0" t="s">
        <v>1982</v>
      </c>
    </row>
    <row r="1365" customFormat="false" ht="12.8" hidden="false" customHeight="false" outlineLevel="0" collapsed="false">
      <c r="A1365" s="0" t="s">
        <v>1983</v>
      </c>
    </row>
    <row r="1366" customFormat="false" ht="12.8" hidden="false" customHeight="false" outlineLevel="0" collapsed="false">
      <c r="A1366" s="0" t="s">
        <v>1984</v>
      </c>
      <c r="B1366" s="0" t="s">
        <v>1985</v>
      </c>
    </row>
    <row r="1367" customFormat="false" ht="12.8" hidden="false" customHeight="false" outlineLevel="0" collapsed="false">
      <c r="A1367" s="0" t="s">
        <v>1986</v>
      </c>
    </row>
    <row r="1368" customFormat="false" ht="12.8" hidden="false" customHeight="false" outlineLevel="0" collapsed="false">
      <c r="A1368" s="0" t="s">
        <v>1987</v>
      </c>
    </row>
    <row r="1369" customFormat="false" ht="12.8" hidden="false" customHeight="false" outlineLevel="0" collapsed="false">
      <c r="A1369" s="0" t="s">
        <v>1988</v>
      </c>
    </row>
    <row r="1370" customFormat="false" ht="12.8" hidden="false" customHeight="false" outlineLevel="0" collapsed="false">
      <c r="A1370" s="0" t="s">
        <v>1989</v>
      </c>
      <c r="B1370" s="0" t="s">
        <v>1990</v>
      </c>
    </row>
    <row r="1371" customFormat="false" ht="12.8" hidden="false" customHeight="false" outlineLevel="0" collapsed="false">
      <c r="A1371" s="0" t="s">
        <v>1991</v>
      </c>
    </row>
    <row r="1372" customFormat="false" ht="12.8" hidden="false" customHeight="false" outlineLevel="0" collapsed="false">
      <c r="A1372" s="0" t="s">
        <v>1992</v>
      </c>
      <c r="B1372" s="0" t="s">
        <v>1993</v>
      </c>
    </row>
    <row r="1373" customFormat="false" ht="12.8" hidden="false" customHeight="false" outlineLevel="0" collapsed="false">
      <c r="A1373" s="0" t="s">
        <v>1994</v>
      </c>
      <c r="B1373" s="0" t="s">
        <v>1995</v>
      </c>
    </row>
    <row r="1374" customFormat="false" ht="12.8" hidden="false" customHeight="false" outlineLevel="0" collapsed="false">
      <c r="A1374" s="0" t="s">
        <v>1996</v>
      </c>
      <c r="B1374" s="0" t="s">
        <v>1997</v>
      </c>
      <c r="C1374" s="0" t="s">
        <v>1998</v>
      </c>
    </row>
    <row r="1375" customFormat="false" ht="12.8" hidden="false" customHeight="false" outlineLevel="0" collapsed="false">
      <c r="A1375" s="0" t="s">
        <v>1999</v>
      </c>
    </row>
    <row r="1376" customFormat="false" ht="12.8" hidden="false" customHeight="false" outlineLevel="0" collapsed="false">
      <c r="A1376" s="0" t="s">
        <v>2000</v>
      </c>
    </row>
    <row r="1377" customFormat="false" ht="12.8" hidden="false" customHeight="false" outlineLevel="0" collapsed="false">
      <c r="A1377" s="0" t="s">
        <v>2001</v>
      </c>
    </row>
    <row r="1378" customFormat="false" ht="12.8" hidden="false" customHeight="false" outlineLevel="0" collapsed="false">
      <c r="A1378" s="0" t="s">
        <v>2002</v>
      </c>
      <c r="B1378" s="0" t="s">
        <v>2003</v>
      </c>
    </row>
    <row r="1379" customFormat="false" ht="12.8" hidden="false" customHeight="false" outlineLevel="0" collapsed="false">
      <c r="A1379" s="0" t="s">
        <v>2004</v>
      </c>
    </row>
    <row r="1380" customFormat="false" ht="12.8" hidden="false" customHeight="false" outlineLevel="0" collapsed="false">
      <c r="A1380" s="0" t="s">
        <v>2005</v>
      </c>
    </row>
    <row r="1381" customFormat="false" ht="12.8" hidden="false" customHeight="false" outlineLevel="0" collapsed="false">
      <c r="A1381" s="0" t="s">
        <v>2006</v>
      </c>
    </row>
    <row r="1382" customFormat="false" ht="12.8" hidden="false" customHeight="false" outlineLevel="0" collapsed="false">
      <c r="A1382" s="0" t="s">
        <v>2007</v>
      </c>
      <c r="B1382" s="0" t="s">
        <v>2008</v>
      </c>
      <c r="C1382" s="0" t="s">
        <v>2009</v>
      </c>
    </row>
    <row r="1383" customFormat="false" ht="12.8" hidden="false" customHeight="false" outlineLevel="0" collapsed="false">
      <c r="A1383" s="0" t="s">
        <v>2010</v>
      </c>
    </row>
    <row r="1384" customFormat="false" ht="12.8" hidden="false" customHeight="false" outlineLevel="0" collapsed="false">
      <c r="A1384" s="0" t="s">
        <v>2011</v>
      </c>
    </row>
    <row r="1385" customFormat="false" ht="12.8" hidden="false" customHeight="false" outlineLevel="0" collapsed="false">
      <c r="A1385" s="0" t="s">
        <v>2012</v>
      </c>
      <c r="B1385" s="0" t="s">
        <v>2013</v>
      </c>
    </row>
    <row r="1386" customFormat="false" ht="12.8" hidden="false" customHeight="false" outlineLevel="0" collapsed="false">
      <c r="A1386" s="0" t="s">
        <v>2014</v>
      </c>
    </row>
    <row r="1387" customFormat="false" ht="12.8" hidden="false" customHeight="false" outlineLevel="0" collapsed="false">
      <c r="A1387" s="0" t="s">
        <v>2015</v>
      </c>
    </row>
    <row r="1388" customFormat="false" ht="12.8" hidden="false" customHeight="false" outlineLevel="0" collapsed="false">
      <c r="A1388" s="0" t="s">
        <v>2016</v>
      </c>
    </row>
    <row r="1389" customFormat="false" ht="12.8" hidden="false" customHeight="false" outlineLevel="0" collapsed="false">
      <c r="A1389" s="0" t="s">
        <v>2017</v>
      </c>
    </row>
    <row r="1390" customFormat="false" ht="12.8" hidden="false" customHeight="false" outlineLevel="0" collapsed="false">
      <c r="A1390" s="0" t="s">
        <v>2018</v>
      </c>
      <c r="B1390" s="0" t="s">
        <v>2019</v>
      </c>
    </row>
    <row r="1391" customFormat="false" ht="12.8" hidden="false" customHeight="false" outlineLevel="0" collapsed="false">
      <c r="A1391" s="0" t="s">
        <v>2020</v>
      </c>
      <c r="B1391" s="0" t="s">
        <v>2021</v>
      </c>
    </row>
    <row r="1392" customFormat="false" ht="12.8" hidden="false" customHeight="false" outlineLevel="0" collapsed="false">
      <c r="A1392" s="0" t="s">
        <v>2022</v>
      </c>
    </row>
    <row r="1393" customFormat="false" ht="12.8" hidden="false" customHeight="false" outlineLevel="0" collapsed="false">
      <c r="A1393" s="0" t="s">
        <v>2023</v>
      </c>
    </row>
    <row r="1394" customFormat="false" ht="12.8" hidden="false" customHeight="false" outlineLevel="0" collapsed="false">
      <c r="A1394" s="0" t="s">
        <v>2024</v>
      </c>
    </row>
    <row r="1395" customFormat="false" ht="12.8" hidden="false" customHeight="false" outlineLevel="0" collapsed="false">
      <c r="A1395" s="0" t="s">
        <v>2025</v>
      </c>
      <c r="B1395" s="0" t="s">
        <v>2026</v>
      </c>
    </row>
    <row r="1396" customFormat="false" ht="12.8" hidden="false" customHeight="false" outlineLevel="0" collapsed="false">
      <c r="A1396" s="0" t="s">
        <v>2027</v>
      </c>
    </row>
    <row r="1397" customFormat="false" ht="12.8" hidden="false" customHeight="false" outlineLevel="0" collapsed="false">
      <c r="A1397" s="0" t="s">
        <v>2028</v>
      </c>
    </row>
    <row r="1398" customFormat="false" ht="12.8" hidden="false" customHeight="false" outlineLevel="0" collapsed="false">
      <c r="A1398" s="0" t="s">
        <v>2029</v>
      </c>
    </row>
    <row r="1399" customFormat="false" ht="12.8" hidden="false" customHeight="false" outlineLevel="0" collapsed="false">
      <c r="A1399" s="0" t="s">
        <v>2030</v>
      </c>
      <c r="B1399" s="0" t="s">
        <v>2031</v>
      </c>
    </row>
    <row r="1400" customFormat="false" ht="12.8" hidden="false" customHeight="false" outlineLevel="0" collapsed="false">
      <c r="A1400" s="0" t="s">
        <v>2032</v>
      </c>
    </row>
    <row r="1401" customFormat="false" ht="12.8" hidden="false" customHeight="false" outlineLevel="0" collapsed="false">
      <c r="A1401" s="0" t="s">
        <v>2033</v>
      </c>
    </row>
    <row r="1402" customFormat="false" ht="12.8" hidden="false" customHeight="false" outlineLevel="0" collapsed="false">
      <c r="A1402" s="0" t="s">
        <v>2034</v>
      </c>
    </row>
    <row r="1403" customFormat="false" ht="12.8" hidden="false" customHeight="false" outlineLevel="0" collapsed="false">
      <c r="A1403" s="0" t="s">
        <v>2035</v>
      </c>
      <c r="B1403" s="0" t="s">
        <v>2036</v>
      </c>
    </row>
    <row r="1404" customFormat="false" ht="12.8" hidden="false" customHeight="false" outlineLevel="0" collapsed="false">
      <c r="A1404" s="0" t="s">
        <v>2037</v>
      </c>
      <c r="B1404" s="0" t="s">
        <v>2038</v>
      </c>
    </row>
    <row r="1405" customFormat="false" ht="12.8" hidden="false" customHeight="false" outlineLevel="0" collapsed="false">
      <c r="A1405" s="0" t="s">
        <v>2039</v>
      </c>
    </row>
    <row r="1406" customFormat="false" ht="12.8" hidden="false" customHeight="false" outlineLevel="0" collapsed="false">
      <c r="A1406" s="0" t="s">
        <v>2040</v>
      </c>
      <c r="B1406" s="0" t="s">
        <v>2041</v>
      </c>
      <c r="C1406" s="0" t="s">
        <v>2042</v>
      </c>
      <c r="D1406" s="0" t="s">
        <v>2043</v>
      </c>
    </row>
    <row r="1407" customFormat="false" ht="12.8" hidden="false" customHeight="false" outlineLevel="0" collapsed="false">
      <c r="A1407" s="0" t="s">
        <v>2044</v>
      </c>
    </row>
    <row r="1408" customFormat="false" ht="12.8" hidden="false" customHeight="false" outlineLevel="0" collapsed="false">
      <c r="A1408" s="0" t="s">
        <v>2045</v>
      </c>
      <c r="B1408" s="0" t="s">
        <v>2046</v>
      </c>
    </row>
    <row r="1409" customFormat="false" ht="12.8" hidden="false" customHeight="false" outlineLevel="0" collapsed="false">
      <c r="A1409" s="0" t="s">
        <v>2047</v>
      </c>
    </row>
    <row r="1410" customFormat="false" ht="12.8" hidden="false" customHeight="false" outlineLevel="0" collapsed="false">
      <c r="A1410" s="0" t="s">
        <v>2048</v>
      </c>
      <c r="B1410" s="0" t="s">
        <v>2049</v>
      </c>
    </row>
    <row r="1411" customFormat="false" ht="12.8" hidden="false" customHeight="false" outlineLevel="0" collapsed="false">
      <c r="A1411" s="0" t="s">
        <v>2050</v>
      </c>
    </row>
    <row r="1412" customFormat="false" ht="12.8" hidden="false" customHeight="false" outlineLevel="0" collapsed="false">
      <c r="A1412" s="0" t="s">
        <v>2051</v>
      </c>
    </row>
    <row r="1413" customFormat="false" ht="12.8" hidden="false" customHeight="false" outlineLevel="0" collapsed="false">
      <c r="A1413" s="0" t="s">
        <v>2052</v>
      </c>
    </row>
    <row r="1414" customFormat="false" ht="12.8" hidden="false" customHeight="false" outlineLevel="0" collapsed="false">
      <c r="A1414" s="0" t="s">
        <v>2053</v>
      </c>
      <c r="B1414" s="0" t="s">
        <v>2054</v>
      </c>
      <c r="C1414" s="0" t="s">
        <v>2055</v>
      </c>
    </row>
    <row r="1415" customFormat="false" ht="12.8" hidden="false" customHeight="false" outlineLevel="0" collapsed="false">
      <c r="A1415" s="0" t="s">
        <v>2056</v>
      </c>
      <c r="B1415" s="0" t="s">
        <v>2057</v>
      </c>
      <c r="C1415" s="0" t="s">
        <v>2058</v>
      </c>
      <c r="D1415" s="0" t="s">
        <v>2059</v>
      </c>
    </row>
    <row r="1416" customFormat="false" ht="12.8" hidden="false" customHeight="false" outlineLevel="0" collapsed="false">
      <c r="A1416" s="0" t="e">
        <f aca="false">×QˆŠfrô_x0011_a[¢2šñ’É+è©²ò¬´_x001f_lj_x0003_Ù˜¾a”ìRÍ»mïV_x001a_3Û_x0016_=äê”_CË_x0010_b_x0011_§l)æV_x001e_ðÅjj€«¢±_³éâ_x0008_m¬‘²¡2û~ŽCø_x0001_iuçÃ‡$:_x000b_fù¥KQ¯›Ë‹So¿_x001a_›_x0014_Ÿ;_x0019_f†Ý_ß1?—_x0011_“Z!•ò}c7</f>
        <v>#N/A</v>
      </c>
    </row>
    <row r="1417" customFormat="false" ht="12.8" hidden="false" customHeight="false" outlineLevel="0" collapsed="false">
      <c r="A1417" s="0" t="s">
        <v>2060</v>
      </c>
    </row>
    <row r="1418" customFormat="false" ht="12.8" hidden="false" customHeight="false" outlineLevel="0" collapsed="false">
      <c r="A1418" s="0" t="s">
        <v>2061</v>
      </c>
    </row>
    <row r="1419" customFormat="false" ht="12.8" hidden="false" customHeight="false" outlineLevel="0" collapsed="false">
      <c r="A1419" s="0" t="s">
        <v>2062</v>
      </c>
      <c r="B1419" s="0" t="s">
        <v>2063</v>
      </c>
    </row>
    <row r="1420" customFormat="false" ht="12.8" hidden="false" customHeight="false" outlineLevel="0" collapsed="false">
      <c r="A1420" s="0" t="s">
        <v>2064</v>
      </c>
    </row>
    <row r="1421" customFormat="false" ht="12.8" hidden="false" customHeight="false" outlineLevel="0" collapsed="false">
      <c r="A1421" s="0" t="s">
        <v>2065</v>
      </c>
    </row>
    <row r="1422" customFormat="false" ht="12.8" hidden="false" customHeight="false" outlineLevel="0" collapsed="false">
      <c r="A1422" s="0" t="s">
        <v>2066</v>
      </c>
      <c r="B1422" s="0" t="s">
        <v>2067</v>
      </c>
    </row>
    <row r="1423" customFormat="false" ht="12.8" hidden="false" customHeight="false" outlineLevel="0" collapsed="false">
      <c r="A1423" s="0" t="s">
        <v>2068</v>
      </c>
    </row>
    <row r="1424" customFormat="false" ht="12.8" hidden="false" customHeight="false" outlineLevel="0" collapsed="false">
      <c r="A1424" s="0" t="s">
        <v>2069</v>
      </c>
    </row>
    <row r="1425" customFormat="false" ht="12.8" hidden="false" customHeight="false" outlineLevel="0" collapsed="false">
      <c r="A1425" s="0" t="s">
        <v>2070</v>
      </c>
      <c r="B1425" s="0" t="s">
        <v>2071</v>
      </c>
      <c r="C1425" s="0" t="s">
        <v>2072</v>
      </c>
    </row>
    <row r="1426" customFormat="false" ht="12.8" hidden="false" customHeight="false" outlineLevel="0" collapsed="false">
      <c r="A1426" s="0" t="s">
        <v>2073</v>
      </c>
    </row>
    <row r="1427" customFormat="false" ht="12.8" hidden="false" customHeight="false" outlineLevel="0" collapsed="false">
      <c r="A1427" s="0" t="s">
        <v>2074</v>
      </c>
    </row>
    <row r="1428" customFormat="false" ht="12.8" hidden="false" customHeight="false" outlineLevel="0" collapsed="false">
      <c r="A1428" s="0" t="s">
        <v>2075</v>
      </c>
    </row>
    <row r="1429" customFormat="false" ht="12.8" hidden="false" customHeight="false" outlineLevel="0" collapsed="false">
      <c r="A1429" s="0" t="s">
        <v>2076</v>
      </c>
    </row>
    <row r="1430" customFormat="false" ht="12.8" hidden="false" customHeight="false" outlineLevel="0" collapsed="false">
      <c r="A1430" s="0" t="s">
        <v>2077</v>
      </c>
    </row>
    <row r="1431" customFormat="false" ht="12.8" hidden="false" customHeight="false" outlineLevel="0" collapsed="false">
      <c r="A1431" s="0" t="s">
        <v>2078</v>
      </c>
    </row>
    <row r="1432" customFormat="false" ht="12.8" hidden="false" customHeight="false" outlineLevel="0" collapsed="false">
      <c r="A1432" s="0" t="s">
        <v>2079</v>
      </c>
    </row>
    <row r="1433" customFormat="false" ht="12.8" hidden="false" customHeight="false" outlineLevel="0" collapsed="false">
      <c r="A1433" s="0" t="s">
        <v>2080</v>
      </c>
    </row>
    <row r="1434" customFormat="false" ht="12.8" hidden="false" customHeight="false" outlineLevel="0" collapsed="false">
      <c r="A1434" s="0" t="s">
        <v>2081</v>
      </c>
    </row>
    <row r="1435" customFormat="false" ht="12.8" hidden="false" customHeight="false" outlineLevel="0" collapsed="false">
      <c r="A1435" s="0" t="s">
        <v>2082</v>
      </c>
    </row>
    <row r="1436" customFormat="false" ht="12.8" hidden="false" customHeight="false" outlineLevel="0" collapsed="false">
      <c r="A1436" s="0" t="s">
        <v>2083</v>
      </c>
    </row>
    <row r="1437" customFormat="false" ht="12.8" hidden="false" customHeight="false" outlineLevel="0" collapsed="false">
      <c r="A1437" s="0" t="s">
        <v>2084</v>
      </c>
    </row>
    <row r="1438" customFormat="false" ht="12.8" hidden="false" customHeight="false" outlineLevel="0" collapsed="false">
      <c r="A1438" s="0" t="s">
        <v>2085</v>
      </c>
    </row>
    <row r="1439" customFormat="false" ht="12.8" hidden="false" customHeight="false" outlineLevel="0" collapsed="false">
      <c r="A1439" s="0" t="s">
        <v>2086</v>
      </c>
    </row>
    <row r="1440" customFormat="false" ht="12.8" hidden="false" customHeight="false" outlineLevel="0" collapsed="false">
      <c r="A1440" s="0" t="s">
        <v>2087</v>
      </c>
    </row>
    <row r="1441" customFormat="false" ht="12.8" hidden="false" customHeight="false" outlineLevel="0" collapsed="false">
      <c r="A1441" s="0" t="s">
        <v>2088</v>
      </c>
      <c r="B1441" s="0" t="s">
        <v>2089</v>
      </c>
      <c r="C1441" s="0" t="s">
        <v>2090</v>
      </c>
    </row>
    <row r="1442" customFormat="false" ht="12.8" hidden="false" customHeight="false" outlineLevel="0" collapsed="false">
      <c r="A1442" s="0" t="s">
        <v>2091</v>
      </c>
    </row>
    <row r="1443" customFormat="false" ht="12.8" hidden="false" customHeight="false" outlineLevel="0" collapsed="false">
      <c r="A1443" s="0" t="s">
        <v>2092</v>
      </c>
    </row>
    <row r="1444" customFormat="false" ht="12.8" hidden="false" customHeight="false" outlineLevel="0" collapsed="false">
      <c r="A1444" s="0" t="s">
        <v>2093</v>
      </c>
      <c r="B1444" s="0" t="s">
        <v>2094</v>
      </c>
    </row>
    <row r="1445" customFormat="false" ht="12.8" hidden="false" customHeight="false" outlineLevel="0" collapsed="false">
      <c r="A1445" s="0" t="s">
        <v>2095</v>
      </c>
    </row>
    <row r="1446" customFormat="false" ht="12.8" hidden="false" customHeight="false" outlineLevel="0" collapsed="false">
      <c r="A1446" s="0" t="s">
        <v>2096</v>
      </c>
    </row>
    <row r="1447" customFormat="false" ht="12.8" hidden="false" customHeight="false" outlineLevel="0" collapsed="false">
      <c r="A1447" s="0" t="s">
        <v>2097</v>
      </c>
      <c r="B1447" s="0" t="s">
        <v>2098</v>
      </c>
    </row>
    <row r="1448" customFormat="false" ht="12.8" hidden="false" customHeight="false" outlineLevel="0" collapsed="false">
      <c r="A1448" s="0" t="s">
        <v>2099</v>
      </c>
      <c r="B1448" s="0" t="s">
        <v>2100</v>
      </c>
    </row>
    <row r="1449" customFormat="false" ht="12.8" hidden="false" customHeight="false" outlineLevel="0" collapsed="false">
      <c r="A1449" s="0" t="s">
        <v>2101</v>
      </c>
    </row>
    <row r="1450" customFormat="false" ht="12.8" hidden="false" customHeight="false" outlineLevel="0" collapsed="false">
      <c r="A1450" s="0" t="s">
        <v>2102</v>
      </c>
    </row>
    <row r="1451" customFormat="false" ht="12.8" hidden="false" customHeight="false" outlineLevel="0" collapsed="false">
      <c r="A1451" s="0" t="s">
        <v>2103</v>
      </c>
    </row>
    <row r="1452" customFormat="false" ht="12.8" hidden="false" customHeight="false" outlineLevel="0" collapsed="false">
      <c r="A1452" s="0" t="s">
        <v>2104</v>
      </c>
    </row>
    <row r="1453" customFormat="false" ht="12.8" hidden="false" customHeight="false" outlineLevel="0" collapsed="false">
      <c r="A1453" s="0" t="s">
        <v>2105</v>
      </c>
    </row>
    <row r="1454" customFormat="false" ht="12.8" hidden="false" customHeight="false" outlineLevel="0" collapsed="false">
      <c r="A1454" s="0" t="s">
        <v>2106</v>
      </c>
    </row>
    <row r="1455" customFormat="false" ht="12.8" hidden="false" customHeight="false" outlineLevel="0" collapsed="false">
      <c r="A1455" s="0" t="s">
        <v>2107</v>
      </c>
    </row>
    <row r="1456" customFormat="false" ht="12.8" hidden="false" customHeight="false" outlineLevel="0" collapsed="false">
      <c r="A1456" s="0" t="s">
        <v>2108</v>
      </c>
      <c r="B1456" s="0" t="s">
        <v>2109</v>
      </c>
    </row>
    <row r="1457" customFormat="false" ht="12.8" hidden="false" customHeight="false" outlineLevel="0" collapsed="false">
      <c r="A1457" s="0" t="s">
        <v>2110</v>
      </c>
      <c r="B1457" s="0" t="s">
        <v>2111</v>
      </c>
    </row>
    <row r="1458" customFormat="false" ht="12.8" hidden="false" customHeight="false" outlineLevel="0" collapsed="false">
      <c r="A1458" s="0" t="s">
        <v>2112</v>
      </c>
    </row>
    <row r="1459" customFormat="false" ht="12.8" hidden="false" customHeight="false" outlineLevel="0" collapsed="false">
      <c r="A1459" s="0" t="s">
        <v>2113</v>
      </c>
    </row>
    <row r="1460" customFormat="false" ht="12.8" hidden="false" customHeight="false" outlineLevel="0" collapsed="false">
      <c r="A1460" s="0" t="s">
        <v>2114</v>
      </c>
    </row>
    <row r="1461" customFormat="false" ht="12.8" hidden="false" customHeight="false" outlineLevel="0" collapsed="false">
      <c r="A1461" s="0" t="s">
        <v>2115</v>
      </c>
      <c r="B1461" s="0" t="s">
        <v>2116</v>
      </c>
    </row>
    <row r="1462" customFormat="false" ht="12.8" hidden="false" customHeight="false" outlineLevel="0" collapsed="false">
      <c r="A1462" s="0" t="s">
        <v>2117</v>
      </c>
    </row>
    <row r="1463" customFormat="false" ht="12.8" hidden="false" customHeight="false" outlineLevel="0" collapsed="false">
      <c r="A1463" s="0" t="s">
        <v>2118</v>
      </c>
      <c r="B1463" s="0" t="s">
        <v>2119</v>
      </c>
    </row>
    <row r="1464" customFormat="false" ht="12.8" hidden="false" customHeight="false" outlineLevel="0" collapsed="false">
      <c r="A1464" s="0" t="s">
        <v>2120</v>
      </c>
    </row>
    <row r="1465" customFormat="false" ht="12.8" hidden="false" customHeight="false" outlineLevel="0" collapsed="false">
      <c r="A1465" s="0" t="s">
        <v>2121</v>
      </c>
    </row>
    <row r="1466" customFormat="false" ht="12.8" hidden="false" customHeight="false" outlineLevel="0" collapsed="false">
      <c r="A1466" s="0" t="s">
        <v>2122</v>
      </c>
    </row>
    <row r="1467" customFormat="false" ht="12.8" hidden="false" customHeight="false" outlineLevel="0" collapsed="false">
      <c r="A1467" s="0" t="s">
        <v>2123</v>
      </c>
      <c r="B1467" s="0" t="s">
        <v>2124</v>
      </c>
      <c r="C1467" s="0" t="s">
        <v>2125</v>
      </c>
      <c r="D1467" s="0" t="s">
        <v>2126</v>
      </c>
      <c r="E1467" s="0" t="s">
        <v>2127</v>
      </c>
    </row>
    <row r="1468" customFormat="false" ht="12.8" hidden="false" customHeight="false" outlineLevel="0" collapsed="false">
      <c r="A1468" s="0" t="s">
        <v>2128</v>
      </c>
      <c r="B1468" s="0" t="s">
        <v>2129</v>
      </c>
    </row>
    <row r="1469" customFormat="false" ht="12.8" hidden="false" customHeight="false" outlineLevel="0" collapsed="false">
      <c r="A1469" s="0" t="s">
        <v>2130</v>
      </c>
    </row>
    <row r="1470" customFormat="false" ht="12.8" hidden="false" customHeight="false" outlineLevel="0" collapsed="false">
      <c r="A1470" s="0" t="s">
        <v>2131</v>
      </c>
    </row>
    <row r="1471" customFormat="false" ht="12.8" hidden="false" customHeight="false" outlineLevel="0" collapsed="false">
      <c r="A1471" s="0" t="s">
        <v>2132</v>
      </c>
      <c r="B1471" s="0" t="s">
        <v>2133</v>
      </c>
    </row>
    <row r="1472" customFormat="false" ht="12.8" hidden="false" customHeight="false" outlineLevel="0" collapsed="false">
      <c r="A1472" s="0" t="s">
        <v>2134</v>
      </c>
      <c r="B1472" s="0" t="s">
        <v>2135</v>
      </c>
    </row>
    <row r="1473" customFormat="false" ht="12.8" hidden="false" customHeight="false" outlineLevel="0" collapsed="false">
      <c r="A1473" s="0" t="s">
        <v>2136</v>
      </c>
    </row>
    <row r="1474" customFormat="false" ht="12.8" hidden="false" customHeight="false" outlineLevel="0" collapsed="false">
      <c r="A1474" s="0" t="s">
        <v>2137</v>
      </c>
    </row>
    <row r="1475" customFormat="false" ht="12.8" hidden="false" customHeight="false" outlineLevel="0" collapsed="false">
      <c r="A1475" s="0" t="s">
        <v>2138</v>
      </c>
      <c r="B1475" s="0" t="s">
        <v>2139</v>
      </c>
    </row>
    <row r="1476" customFormat="false" ht="12.8" hidden="false" customHeight="false" outlineLevel="0" collapsed="false">
      <c r="A1476" s="0" t="s">
        <v>2140</v>
      </c>
    </row>
    <row r="1477" customFormat="false" ht="12.8" hidden="false" customHeight="false" outlineLevel="0" collapsed="false">
      <c r="A1477" s="0" t="s">
        <v>2141</v>
      </c>
    </row>
    <row r="1478" customFormat="false" ht="12.8" hidden="false" customHeight="false" outlineLevel="0" collapsed="false">
      <c r="A1478" s="0" t="s">
        <v>2142</v>
      </c>
      <c r="B1478" s="0" t="s">
        <v>2143</v>
      </c>
    </row>
    <row r="1479" customFormat="false" ht="12.8" hidden="false" customHeight="false" outlineLevel="0" collapsed="false">
      <c r="A1479" s="0" t="s">
        <v>2144</v>
      </c>
      <c r="B1479" s="0" t="s">
        <v>2145</v>
      </c>
      <c r="C1479" s="0" t="s">
        <v>2146</v>
      </c>
    </row>
    <row r="1480" customFormat="false" ht="12.8" hidden="false" customHeight="false" outlineLevel="0" collapsed="false">
      <c r="A1480" s="0" t="s">
        <v>2147</v>
      </c>
    </row>
    <row r="1481" customFormat="false" ht="12.8" hidden="false" customHeight="false" outlineLevel="0" collapsed="false">
      <c r="A1481" s="0" t="s">
        <v>2148</v>
      </c>
      <c r="B1481" s="0" t="s">
        <v>2149</v>
      </c>
    </row>
    <row r="1482" customFormat="false" ht="12.8" hidden="false" customHeight="false" outlineLevel="0" collapsed="false">
      <c r="A1482" s="0" t="s">
        <v>2150</v>
      </c>
    </row>
    <row r="1483" customFormat="false" ht="12.8" hidden="false" customHeight="false" outlineLevel="0" collapsed="false">
      <c r="A1483" s="0" t="s">
        <v>2151</v>
      </c>
    </row>
    <row r="1484" customFormat="false" ht="12.8" hidden="false" customHeight="false" outlineLevel="0" collapsed="false">
      <c r="A1484" s="0" t="s">
        <v>2152</v>
      </c>
      <c r="B1484" s="0" t="s">
        <v>2153</v>
      </c>
      <c r="C1484" s="0" t="s">
        <v>2154</v>
      </c>
    </row>
    <row r="1485" customFormat="false" ht="12.8" hidden="false" customHeight="false" outlineLevel="0" collapsed="false">
      <c r="A1485" s="0" t="s">
        <v>2155</v>
      </c>
    </row>
    <row r="1486" customFormat="false" ht="12.8" hidden="false" customHeight="false" outlineLevel="0" collapsed="false">
      <c r="A1486" s="0" t="s">
        <v>2156</v>
      </c>
      <c r="B1486" s="0" t="s">
        <v>2157</v>
      </c>
    </row>
    <row r="1487" customFormat="false" ht="12.8" hidden="false" customHeight="false" outlineLevel="0" collapsed="false">
      <c r="A1487" s="0" t="s">
        <v>2158</v>
      </c>
    </row>
    <row r="1488" customFormat="false" ht="12.8" hidden="false" customHeight="false" outlineLevel="0" collapsed="false">
      <c r="A1488" s="0" t="s">
        <v>2159</v>
      </c>
    </row>
    <row r="1489" customFormat="false" ht="12.8" hidden="false" customHeight="false" outlineLevel="0" collapsed="false">
      <c r="A1489" s="0" t="s">
        <v>2160</v>
      </c>
    </row>
    <row r="1490" customFormat="false" ht="12.8" hidden="false" customHeight="false" outlineLevel="0" collapsed="false">
      <c r="A1490" s="0" t="s">
        <v>2161</v>
      </c>
      <c r="B1490" s="0" t="s">
        <v>2162</v>
      </c>
    </row>
    <row r="1491" customFormat="false" ht="12.8" hidden="false" customHeight="false" outlineLevel="0" collapsed="false">
      <c r="A1491" s="0" t="s">
        <v>2163</v>
      </c>
    </row>
    <row r="1492" customFormat="false" ht="12.8" hidden="false" customHeight="false" outlineLevel="0" collapsed="false">
      <c r="A1492" s="0" t="s">
        <v>2164</v>
      </c>
      <c r="B1492" s="0" t="s">
        <v>2165</v>
      </c>
    </row>
    <row r="1493" customFormat="false" ht="12.8" hidden="false" customHeight="false" outlineLevel="0" collapsed="false">
      <c r="A1493" s="0" t="s">
        <v>2166</v>
      </c>
    </row>
    <row r="1494" customFormat="false" ht="12.8" hidden="false" customHeight="false" outlineLevel="0" collapsed="false">
      <c r="A1494" s="0" t="s">
        <v>2167</v>
      </c>
    </row>
    <row r="1495" customFormat="false" ht="12.8" hidden="false" customHeight="false" outlineLevel="0" collapsed="false">
      <c r="A1495" s="0" t="s">
        <v>2168</v>
      </c>
    </row>
    <row r="1496" customFormat="false" ht="12.8" hidden="false" customHeight="false" outlineLevel="0" collapsed="false">
      <c r="A1496" s="0" t="s">
        <v>2169</v>
      </c>
    </row>
    <row r="1497" customFormat="false" ht="12.8" hidden="false" customHeight="false" outlineLevel="0" collapsed="false">
      <c r="A1497" s="0" t="s">
        <v>2170</v>
      </c>
    </row>
    <row r="1498" customFormat="false" ht="12.8" hidden="false" customHeight="false" outlineLevel="0" collapsed="false">
      <c r="A1498" s="0" t="s">
        <v>2171</v>
      </c>
      <c r="B1498" s="0" t="s">
        <v>2172</v>
      </c>
    </row>
    <row r="1499" customFormat="false" ht="12.8" hidden="false" customHeight="false" outlineLevel="0" collapsed="false">
      <c r="A1499" s="0" t="e">
        <f aca="false">ý¿®_x000e_Q‹éÁÆ¨+á×p_x001c_—ƒ©‰ï*þ=3£»{‰âA</f>
        <v>#N/A</v>
      </c>
      <c r="B1499" s="0" t="s">
        <v>2173</v>
      </c>
      <c r="C1499" s="0" t="s">
        <v>2174</v>
      </c>
    </row>
    <row r="1500" customFormat="false" ht="12.8" hidden="false" customHeight="false" outlineLevel="0" collapsed="false">
      <c r="A1500" s="0" t="s">
        <v>2175</v>
      </c>
    </row>
    <row r="1501" customFormat="false" ht="12.8" hidden="false" customHeight="false" outlineLevel="0" collapsed="false">
      <c r="A1501" s="0" t="s">
        <v>2176</v>
      </c>
      <c r="B1501" s="0" t="s">
        <v>2177</v>
      </c>
    </row>
    <row r="1502" customFormat="false" ht="12.8" hidden="false" customHeight="false" outlineLevel="0" collapsed="false">
      <c r="A1502" s="0" t="s">
        <v>2178</v>
      </c>
    </row>
    <row r="1503" customFormat="false" ht="12.8" hidden="false" customHeight="false" outlineLevel="0" collapsed="false">
      <c r="A1503" s="0" t="s">
        <v>2179</v>
      </c>
      <c r="B1503" s="0" t="s">
        <v>2180</v>
      </c>
      <c r="C1503" s="0" t="s">
        <v>2181</v>
      </c>
    </row>
    <row r="1504" customFormat="false" ht="12.8" hidden="false" customHeight="false" outlineLevel="0" collapsed="false">
      <c r="A1504" s="0" t="s">
        <v>2182</v>
      </c>
    </row>
    <row r="1505" customFormat="false" ht="12.8" hidden="false" customHeight="false" outlineLevel="0" collapsed="false">
      <c r="A1505" s="0" t="s">
        <v>2183</v>
      </c>
    </row>
    <row r="1506" customFormat="false" ht="12.8" hidden="false" customHeight="false" outlineLevel="0" collapsed="false">
      <c r="A1506" s="0" t="s">
        <v>2184</v>
      </c>
    </row>
    <row r="1507" customFormat="false" ht="12.8" hidden="false" customHeight="false" outlineLevel="0" collapsed="false">
      <c r="A1507" s="0" t="s">
        <v>2185</v>
      </c>
      <c r="B1507" s="0" t="s">
        <v>2186</v>
      </c>
    </row>
    <row r="1508" customFormat="false" ht="12.8" hidden="false" customHeight="false" outlineLevel="0" collapsed="false">
      <c r="A1508" s="0" t="s">
        <v>2187</v>
      </c>
      <c r="B1508" s="0" t="s">
        <v>2188</v>
      </c>
    </row>
    <row r="1509" customFormat="false" ht="12.8" hidden="false" customHeight="false" outlineLevel="0" collapsed="false">
      <c r="A1509" s="0" t="s">
        <v>2189</v>
      </c>
    </row>
    <row r="1510" customFormat="false" ht="12.8" hidden="false" customHeight="false" outlineLevel="0" collapsed="false">
      <c r="A1510" s="0" t="s">
        <v>2190</v>
      </c>
      <c r="B1510" s="0" t="s">
        <v>2191</v>
      </c>
    </row>
    <row r="1511" customFormat="false" ht="12.8" hidden="false" customHeight="false" outlineLevel="0" collapsed="false">
      <c r="A1511" s="0" t="s">
        <v>2192</v>
      </c>
    </row>
    <row r="1512" customFormat="false" ht="12.8" hidden="false" customHeight="false" outlineLevel="0" collapsed="false">
      <c r="A1512" s="0" t="s">
        <v>2193</v>
      </c>
      <c r="B1512" s="0" t="s">
        <v>2194</v>
      </c>
    </row>
    <row r="1513" customFormat="false" ht="12.8" hidden="false" customHeight="false" outlineLevel="0" collapsed="false">
      <c r="A1513" s="0" t="s">
        <v>2195</v>
      </c>
    </row>
    <row r="1514" customFormat="false" ht="12.8" hidden="false" customHeight="false" outlineLevel="0" collapsed="false">
      <c r="A1514" s="0" t="s">
        <v>2196</v>
      </c>
    </row>
    <row r="1515" customFormat="false" ht="12.8" hidden="false" customHeight="false" outlineLevel="0" collapsed="false">
      <c r="A1515" s="0" t="s">
        <v>2197</v>
      </c>
      <c r="B1515" s="0" t="s">
        <v>2198</v>
      </c>
    </row>
    <row r="1516" customFormat="false" ht="12.8" hidden="false" customHeight="false" outlineLevel="0" collapsed="false">
      <c r="A1516" s="0" t="s">
        <v>2199</v>
      </c>
    </row>
    <row r="1517" customFormat="false" ht="12.8" hidden="false" customHeight="false" outlineLevel="0" collapsed="false">
      <c r="A1517" s="0" t="s">
        <v>2200</v>
      </c>
    </row>
    <row r="1518" customFormat="false" ht="12.8" hidden="false" customHeight="false" outlineLevel="0" collapsed="false">
      <c r="A1518" s="0" t="s">
        <v>2201</v>
      </c>
    </row>
    <row r="1519" customFormat="false" ht="12.8" hidden="false" customHeight="false" outlineLevel="0" collapsed="false">
      <c r="A1519" s="0" t="s">
        <v>2202</v>
      </c>
      <c r="B1519" s="0" t="s">
        <v>2203</v>
      </c>
    </row>
    <row r="1520" customFormat="false" ht="12.8" hidden="false" customHeight="false" outlineLevel="0" collapsed="false">
      <c r="A1520" s="0" t="s">
        <v>2204</v>
      </c>
    </row>
    <row r="1521" customFormat="false" ht="12.8" hidden="false" customHeight="false" outlineLevel="0" collapsed="false">
      <c r="A1521" s="0" t="s">
        <v>2205</v>
      </c>
      <c r="B1521" s="0" t="s">
        <v>2206</v>
      </c>
    </row>
    <row r="1522" customFormat="false" ht="12.8" hidden="false" customHeight="false" outlineLevel="0" collapsed="false">
      <c r="A1522" s="0" t="s">
        <v>2207</v>
      </c>
      <c r="B1522" s="0" t="s">
        <v>2208</v>
      </c>
    </row>
    <row r="1523" customFormat="false" ht="12.8" hidden="false" customHeight="false" outlineLevel="0" collapsed="false">
      <c r="A1523" s="0" t="s">
        <v>2209</v>
      </c>
    </row>
    <row r="1524" customFormat="false" ht="12.8" hidden="false" customHeight="false" outlineLevel="0" collapsed="false">
      <c r="A1524" s="0" t="s">
        <v>2210</v>
      </c>
    </row>
    <row r="1525" customFormat="false" ht="12.8" hidden="false" customHeight="false" outlineLevel="0" collapsed="false">
      <c r="A1525" s="0" t="s">
        <v>2211</v>
      </c>
    </row>
    <row r="1526" customFormat="false" ht="12.8" hidden="false" customHeight="false" outlineLevel="0" collapsed="false">
      <c r="A1526" s="0" t="s">
        <v>2212</v>
      </c>
    </row>
    <row r="1527" customFormat="false" ht="12.8" hidden="false" customHeight="false" outlineLevel="0" collapsed="false">
      <c r="A1527" s="0" t="s">
        <v>2213</v>
      </c>
    </row>
    <row r="1528" customFormat="false" ht="12.8" hidden="false" customHeight="false" outlineLevel="0" collapsed="false">
      <c r="A1528" s="0" t="s">
        <v>2214</v>
      </c>
      <c r="B1528" s="0" t="s">
        <v>2215</v>
      </c>
    </row>
    <row r="1529" customFormat="false" ht="12.8" hidden="false" customHeight="false" outlineLevel="0" collapsed="false">
      <c r="A1529" s="0" t="s">
        <v>2216</v>
      </c>
    </row>
    <row r="1530" customFormat="false" ht="12.8" hidden="false" customHeight="false" outlineLevel="0" collapsed="false">
      <c r="A1530" s="0" t="s">
        <v>2217</v>
      </c>
    </row>
    <row r="1531" customFormat="false" ht="12.8" hidden="false" customHeight="false" outlineLevel="0" collapsed="false">
      <c r="A1531" s="0" t="s">
        <v>2218</v>
      </c>
      <c r="B1531" s="0" t="s">
        <v>2219</v>
      </c>
    </row>
    <row r="1532" customFormat="false" ht="12.8" hidden="false" customHeight="false" outlineLevel="0" collapsed="false">
      <c r="A1532" s="0" t="s">
        <v>2220</v>
      </c>
    </row>
    <row r="1533" customFormat="false" ht="12.8" hidden="false" customHeight="false" outlineLevel="0" collapsed="false">
      <c r="A1533" s="0" t="s">
        <v>2221</v>
      </c>
    </row>
    <row r="1534" customFormat="false" ht="12.8" hidden="false" customHeight="false" outlineLevel="0" collapsed="false">
      <c r="A1534" s="0" t="s">
        <v>2222</v>
      </c>
      <c r="B1534" s="0" t="s">
        <v>2223</v>
      </c>
    </row>
    <row r="1535" customFormat="false" ht="12.8" hidden="false" customHeight="false" outlineLevel="0" collapsed="false">
      <c r="A1535" s="0" t="s">
        <v>2224</v>
      </c>
    </row>
    <row r="1536" customFormat="false" ht="12.8" hidden="false" customHeight="false" outlineLevel="0" collapsed="false">
      <c r="A1536" s="0" t="s">
        <v>2225</v>
      </c>
    </row>
    <row r="1537" customFormat="false" ht="12.8" hidden="false" customHeight="false" outlineLevel="0" collapsed="false">
      <c r="A1537" s="0" t="s">
        <v>2226</v>
      </c>
    </row>
    <row r="1538" customFormat="false" ht="12.8" hidden="false" customHeight="false" outlineLevel="0" collapsed="false">
      <c r="A1538" s="0" t="s">
        <v>2227</v>
      </c>
      <c r="B1538" s="0" t="s">
        <v>2228</v>
      </c>
    </row>
    <row r="1539" customFormat="false" ht="12.8" hidden="false" customHeight="false" outlineLevel="0" collapsed="false">
      <c r="A1539" s="0" t="s">
        <v>2229</v>
      </c>
    </row>
    <row r="1540" customFormat="false" ht="12.8" hidden="false" customHeight="false" outlineLevel="0" collapsed="false">
      <c r="A1540" s="0" t="s">
        <v>2230</v>
      </c>
    </row>
    <row r="1541" customFormat="false" ht="12.8" hidden="false" customHeight="false" outlineLevel="0" collapsed="false">
      <c r="A1541" s="0" t="s">
        <v>2231</v>
      </c>
    </row>
    <row r="1542" customFormat="false" ht="12.8" hidden="false" customHeight="false" outlineLevel="0" collapsed="false">
      <c r="A1542" s="0" t="s">
        <v>2232</v>
      </c>
    </row>
    <row r="1543" customFormat="false" ht="12.8" hidden="false" customHeight="false" outlineLevel="0" collapsed="false">
      <c r="A1543" s="0" t="s">
        <v>2233</v>
      </c>
      <c r="B1543" s="0" t="s">
        <v>2234</v>
      </c>
      <c r="C1543" s="0" t="s">
        <v>2235</v>
      </c>
      <c r="D1543" s="0" t="s">
        <v>2236</v>
      </c>
      <c r="E1543" s="0" t="s">
        <v>2237</v>
      </c>
    </row>
    <row r="1544" customFormat="false" ht="12.8" hidden="false" customHeight="false" outlineLevel="0" collapsed="false">
      <c r="A1544" s="0" t="s">
        <v>2238</v>
      </c>
      <c r="B1544" s="0" t="s">
        <v>2239</v>
      </c>
    </row>
    <row r="1545" customFormat="false" ht="12.8" hidden="false" customHeight="false" outlineLevel="0" collapsed="false">
      <c r="A1545" s="0" t="s">
        <v>2240</v>
      </c>
    </row>
    <row r="1546" customFormat="false" ht="12.8" hidden="false" customHeight="false" outlineLevel="0" collapsed="false">
      <c r="A1546" s="0" t="s">
        <v>2241</v>
      </c>
      <c r="B1546" s="0" t="s">
        <v>2242</v>
      </c>
    </row>
    <row r="1547" customFormat="false" ht="12.8" hidden="false" customHeight="false" outlineLevel="0" collapsed="false">
      <c r="A1547" s="0" t="s">
        <v>2243</v>
      </c>
    </row>
    <row r="1548" customFormat="false" ht="12.8" hidden="false" customHeight="false" outlineLevel="0" collapsed="false">
      <c r="A1548" s="0" t="s">
        <v>2244</v>
      </c>
    </row>
    <row r="1549" customFormat="false" ht="12.8" hidden="false" customHeight="false" outlineLevel="0" collapsed="false">
      <c r="A1549" s="0" t="s">
        <v>2245</v>
      </c>
    </row>
    <row r="1550" customFormat="false" ht="12.8" hidden="false" customHeight="false" outlineLevel="0" collapsed="false">
      <c r="A1550" s="0" t="s">
        <v>2246</v>
      </c>
    </row>
    <row r="1551" customFormat="false" ht="12.8" hidden="false" customHeight="false" outlineLevel="0" collapsed="false">
      <c r="A1551" s="0" t="s">
        <v>2247</v>
      </c>
      <c r="B1551" s="0" t="s">
        <v>2248</v>
      </c>
    </row>
    <row r="1552" customFormat="false" ht="12.8" hidden="false" customHeight="false" outlineLevel="0" collapsed="false">
      <c r="A1552" s="0" t="s">
        <v>2249</v>
      </c>
      <c r="B1552" s="0" t="s">
        <v>2250</v>
      </c>
    </row>
    <row r="1553" customFormat="false" ht="12.8" hidden="false" customHeight="false" outlineLevel="0" collapsed="false">
      <c r="A1553" s="0" t="s">
        <v>2251</v>
      </c>
    </row>
    <row r="1554" customFormat="false" ht="12.8" hidden="false" customHeight="false" outlineLevel="0" collapsed="false">
      <c r="A1554" s="0" t="s">
        <v>2252</v>
      </c>
    </row>
    <row r="1555" customFormat="false" ht="12.8" hidden="false" customHeight="false" outlineLevel="0" collapsed="false">
      <c r="A1555" s="0" t="s">
        <v>2253</v>
      </c>
    </row>
    <row r="1556" customFormat="false" ht="12.8" hidden="false" customHeight="false" outlineLevel="0" collapsed="false">
      <c r="A1556" s="0" t="s">
        <v>2254</v>
      </c>
    </row>
    <row r="1557" customFormat="false" ht="12.8" hidden="false" customHeight="false" outlineLevel="0" collapsed="false">
      <c r="A1557" s="0" t="s">
        <v>2255</v>
      </c>
    </row>
    <row r="1558" customFormat="false" ht="12.8" hidden="false" customHeight="false" outlineLevel="0" collapsed="false">
      <c r="A1558" s="0" t="s">
        <v>2256</v>
      </c>
    </row>
    <row r="1559" customFormat="false" ht="12.8" hidden="false" customHeight="false" outlineLevel="0" collapsed="false">
      <c r="A1559" s="0" t="s">
        <v>2257</v>
      </c>
    </row>
    <row r="1560" customFormat="false" ht="12.8" hidden="false" customHeight="false" outlineLevel="0" collapsed="false">
      <c r="A1560" s="0" t="s">
        <v>2258</v>
      </c>
    </row>
    <row r="1561" customFormat="false" ht="12.8" hidden="false" customHeight="false" outlineLevel="0" collapsed="false">
      <c r="A1561" s="0" t="s">
        <v>2259</v>
      </c>
      <c r="B1561" s="0" t="s">
        <v>2260</v>
      </c>
    </row>
    <row r="1562" customFormat="false" ht="12.8" hidden="false" customHeight="false" outlineLevel="0" collapsed="false">
      <c r="A1562" s="0" t="s">
        <v>2261</v>
      </c>
      <c r="B1562" s="0" t="s">
        <v>2262</v>
      </c>
    </row>
    <row r="1563" customFormat="false" ht="12.8" hidden="false" customHeight="false" outlineLevel="0" collapsed="false">
      <c r="A1563" s="0" t="s">
        <v>2263</v>
      </c>
    </row>
    <row r="1564" customFormat="false" ht="12.8" hidden="false" customHeight="false" outlineLevel="0" collapsed="false">
      <c r="A1564" s="0" t="s">
        <v>2264</v>
      </c>
    </row>
    <row r="1565" customFormat="false" ht="12.8" hidden="false" customHeight="false" outlineLevel="0" collapsed="false">
      <c r="A1565" s="0" t="s">
        <v>2265</v>
      </c>
      <c r="B1565" s="0" t="s">
        <v>2266</v>
      </c>
    </row>
    <row r="1566" customFormat="false" ht="12.8" hidden="false" customHeight="false" outlineLevel="0" collapsed="false">
      <c r="A1566" s="0" t="s">
        <v>2267</v>
      </c>
    </row>
    <row r="1567" customFormat="false" ht="12.8" hidden="false" customHeight="false" outlineLevel="0" collapsed="false">
      <c r="A1567" s="0" t="s">
        <v>2268</v>
      </c>
    </row>
    <row r="1568" customFormat="false" ht="12.8" hidden="false" customHeight="false" outlineLevel="0" collapsed="false">
      <c r="A1568" s="0" t="s">
        <v>2269</v>
      </c>
    </row>
    <row r="1569" customFormat="false" ht="12.8" hidden="false" customHeight="false" outlineLevel="0" collapsed="false">
      <c r="A1569" s="0" t="s">
        <v>2270</v>
      </c>
      <c r="B1569" s="0" t="s">
        <v>2271</v>
      </c>
      <c r="C1569" s="0" t="s">
        <v>2272</v>
      </c>
    </row>
    <row r="1570" customFormat="false" ht="12.8" hidden="false" customHeight="false" outlineLevel="0" collapsed="false">
      <c r="A1570" s="0" t="s">
        <v>2273</v>
      </c>
    </row>
    <row r="1571" customFormat="false" ht="12.8" hidden="false" customHeight="false" outlineLevel="0" collapsed="false">
      <c r="A1571" s="0" t="s">
        <v>2274</v>
      </c>
    </row>
    <row r="1572" customFormat="false" ht="12.8" hidden="false" customHeight="false" outlineLevel="0" collapsed="false">
      <c r="A1572" s="0" t="s">
        <v>2275</v>
      </c>
    </row>
    <row r="1573" customFormat="false" ht="12.8" hidden="false" customHeight="false" outlineLevel="0" collapsed="false">
      <c r="A1573" s="0" t="s">
        <v>2276</v>
      </c>
    </row>
    <row r="1574" customFormat="false" ht="12.8" hidden="false" customHeight="false" outlineLevel="0" collapsed="false">
      <c r="A1574" s="0" t="s">
        <v>2277</v>
      </c>
    </row>
    <row r="1575" customFormat="false" ht="12.8" hidden="false" customHeight="false" outlineLevel="0" collapsed="false">
      <c r="A1575" s="0" t="s">
        <v>2278</v>
      </c>
    </row>
    <row r="1576" customFormat="false" ht="12.8" hidden="false" customHeight="false" outlineLevel="0" collapsed="false">
      <c r="A1576" s="0" t="e">
        <f aca="false">.š‰ã{?#SXç_x001a_èvŸªÎÚ®§l“¼êASÆz¢d§+_x0013_Ðë_x0010_X%YÉ_x001e_‚d×kÄ{\:©~i</f>
        <v>#N/A</v>
      </c>
      <c r="B1576" s="0" t="s">
        <v>2279</v>
      </c>
    </row>
    <row r="1577" customFormat="false" ht="12.8" hidden="false" customHeight="false" outlineLevel="0" collapsed="false">
      <c r="A1577" s="0" t="s">
        <v>2280</v>
      </c>
      <c r="B1577" s="0" t="s">
        <v>2281</v>
      </c>
    </row>
    <row r="1578" customFormat="false" ht="12.8" hidden="false" customHeight="false" outlineLevel="0" collapsed="false">
      <c r="A1578" s="0" t="s">
        <v>2282</v>
      </c>
      <c r="B1578" s="0" t="s">
        <v>2283</v>
      </c>
    </row>
    <row r="1579" customFormat="false" ht="12.8" hidden="false" customHeight="false" outlineLevel="0" collapsed="false">
      <c r="A1579" s="0" t="s">
        <v>2284</v>
      </c>
      <c r="B1579" s="0" t="s">
        <v>2285</v>
      </c>
      <c r="C1579" s="0" t="s">
        <v>2286</v>
      </c>
    </row>
    <row r="1580" customFormat="false" ht="12.8" hidden="false" customHeight="false" outlineLevel="0" collapsed="false">
      <c r="A1580" s="0" t="s">
        <v>2287</v>
      </c>
      <c r="B1580" s="0" t="s">
        <v>2288</v>
      </c>
      <c r="C1580" s="0" t="s">
        <v>2289</v>
      </c>
    </row>
    <row r="1581" customFormat="false" ht="12.8" hidden="false" customHeight="false" outlineLevel="0" collapsed="false">
      <c r="A1581" s="0" t="s">
        <v>2290</v>
      </c>
      <c r="B1581" s="0" t="s">
        <v>2291</v>
      </c>
      <c r="C1581" s="0" t="s">
        <v>2292</v>
      </c>
    </row>
    <row r="1582" customFormat="false" ht="12.8" hidden="false" customHeight="false" outlineLevel="0" collapsed="false">
      <c r="A1582" s="0" t="s">
        <v>2293</v>
      </c>
      <c r="B1582" s="0" t="s">
        <v>2294</v>
      </c>
    </row>
    <row r="1583" customFormat="false" ht="12.8" hidden="false" customHeight="false" outlineLevel="0" collapsed="false">
      <c r="A1583" s="0" t="s">
        <v>2295</v>
      </c>
    </row>
    <row r="1584" customFormat="false" ht="12.8" hidden="false" customHeight="false" outlineLevel="0" collapsed="false">
      <c r="A1584" s="0" t="s">
        <v>2296</v>
      </c>
      <c r="B1584" s="0" t="s">
        <v>2297</v>
      </c>
      <c r="C1584" s="0" t="s">
        <v>2298</v>
      </c>
    </row>
    <row r="1585" customFormat="false" ht="12.8" hidden="false" customHeight="false" outlineLevel="0" collapsed="false">
      <c r="A1585" s="0" t="s">
        <v>2299</v>
      </c>
    </row>
    <row r="1586" customFormat="false" ht="12.8" hidden="false" customHeight="false" outlineLevel="0" collapsed="false">
      <c r="A1586" s="0" t="s">
        <v>2300</v>
      </c>
    </row>
    <row r="1587" customFormat="false" ht="12.8" hidden="false" customHeight="false" outlineLevel="0" collapsed="false">
      <c r="A1587" s="0" t="s">
        <v>2301</v>
      </c>
      <c r="B1587" s="0" t="s">
        <v>2302</v>
      </c>
    </row>
    <row r="1588" customFormat="false" ht="12.8" hidden="false" customHeight="false" outlineLevel="0" collapsed="false">
      <c r="A1588" s="0" t="s">
        <v>2303</v>
      </c>
      <c r="B1588" s="0" t="s">
        <v>2304</v>
      </c>
      <c r="C1588" s="0" t="s">
        <v>2305</v>
      </c>
      <c r="D1588" s="0" t="s">
        <v>2306</v>
      </c>
    </row>
    <row r="1589" customFormat="false" ht="12.8" hidden="false" customHeight="false" outlineLevel="0" collapsed="false">
      <c r="A1589" s="0" t="s">
        <v>2307</v>
      </c>
    </row>
    <row r="1590" customFormat="false" ht="12.8" hidden="false" customHeight="false" outlineLevel="0" collapsed="false">
      <c r="A1590" s="0" t="s">
        <v>2308</v>
      </c>
    </row>
    <row r="1591" customFormat="false" ht="12.8" hidden="false" customHeight="false" outlineLevel="0" collapsed="false">
      <c r="A1591" s="0" t="s">
        <v>2309</v>
      </c>
      <c r="B1591" s="0" t="s">
        <v>2310</v>
      </c>
    </row>
    <row r="1592" customFormat="false" ht="12.8" hidden="false" customHeight="false" outlineLevel="0" collapsed="false">
      <c r="A1592" s="0" t="s">
        <v>2311</v>
      </c>
    </row>
    <row r="1593" customFormat="false" ht="12.8" hidden="false" customHeight="false" outlineLevel="0" collapsed="false">
      <c r="A1593" s="0" t="s">
        <v>2312</v>
      </c>
    </row>
    <row r="1594" customFormat="false" ht="12.8" hidden="false" customHeight="false" outlineLevel="0" collapsed="false">
      <c r="A1594" s="0" t="s">
        <v>2313</v>
      </c>
      <c r="B1594" s="0" t="s">
        <v>2314</v>
      </c>
    </row>
    <row r="1595" customFormat="false" ht="12.8" hidden="false" customHeight="false" outlineLevel="0" collapsed="false">
      <c r="A1595" s="0" t="s">
        <v>2315</v>
      </c>
    </row>
    <row r="1596" customFormat="false" ht="12.8" hidden="false" customHeight="false" outlineLevel="0" collapsed="false">
      <c r="A1596" s="0" t="s">
        <v>2316</v>
      </c>
    </row>
    <row r="1597" customFormat="false" ht="12.8" hidden="false" customHeight="false" outlineLevel="0" collapsed="false">
      <c r="A1597" s="0" t="s">
        <v>2317</v>
      </c>
    </row>
    <row r="1598" customFormat="false" ht="12.8" hidden="false" customHeight="false" outlineLevel="0" collapsed="false">
      <c r="A1598" s="0" t="s">
        <v>2318</v>
      </c>
    </row>
    <row r="1599" customFormat="false" ht="12.8" hidden="false" customHeight="false" outlineLevel="0" collapsed="false">
      <c r="A1599" s="0" t="s">
        <v>2319</v>
      </c>
    </row>
    <row r="1600" customFormat="false" ht="12.8" hidden="false" customHeight="false" outlineLevel="0" collapsed="false">
      <c r="A1600" s="0" t="s">
        <v>2320</v>
      </c>
      <c r="B1600" s="0" t="s">
        <v>2321</v>
      </c>
    </row>
    <row r="1601" customFormat="false" ht="12.8" hidden="false" customHeight="false" outlineLevel="0" collapsed="false">
      <c r="A1601" s="0" t="s">
        <v>2322</v>
      </c>
    </row>
    <row r="1602" customFormat="false" ht="12.8" hidden="false" customHeight="false" outlineLevel="0" collapsed="false">
      <c r="A1602" s="0" t="s">
        <v>2323</v>
      </c>
      <c r="B1602" s="0" t="s">
        <v>2324</v>
      </c>
    </row>
    <row r="1603" customFormat="false" ht="12.8" hidden="false" customHeight="false" outlineLevel="0" collapsed="false">
      <c r="A1603" s="0" t="s">
        <v>2325</v>
      </c>
    </row>
    <row r="1604" customFormat="false" ht="12.8" hidden="false" customHeight="false" outlineLevel="0" collapsed="false">
      <c r="A1604" s="0" t="s">
        <v>2326</v>
      </c>
    </row>
    <row r="1605" customFormat="false" ht="12.8" hidden="false" customHeight="false" outlineLevel="0" collapsed="false">
      <c r="A1605" s="0" t="s">
        <v>2327</v>
      </c>
    </row>
    <row r="1606" customFormat="false" ht="12.8" hidden="false" customHeight="false" outlineLevel="0" collapsed="false">
      <c r="A1606" s="0" t="s">
        <v>2328</v>
      </c>
    </row>
    <row r="1607" customFormat="false" ht="12.8" hidden="false" customHeight="false" outlineLevel="0" collapsed="false">
      <c r="A1607" s="0" t="s">
        <v>2329</v>
      </c>
    </row>
    <row r="1608" customFormat="false" ht="12.8" hidden="false" customHeight="false" outlineLevel="0" collapsed="false">
      <c r="A1608" s="0" t="s">
        <v>2330</v>
      </c>
      <c r="B1608" s="0" t="s">
        <v>2331</v>
      </c>
    </row>
    <row r="1609" customFormat="false" ht="12.8" hidden="false" customHeight="false" outlineLevel="0" collapsed="false">
      <c r="A1609" s="0" t="s">
        <v>2332</v>
      </c>
      <c r="B1609" s="0" t="s">
        <v>2333</v>
      </c>
      <c r="C1609" s="0" t="s">
        <v>2334</v>
      </c>
      <c r="D1609" s="0" t="s">
        <v>2335</v>
      </c>
      <c r="E1609" s="0" t="s">
        <v>2336</v>
      </c>
      <c r="F1609" s="0" t="s">
        <v>2337</v>
      </c>
      <c r="G1609" s="0" t="s">
        <v>2338</v>
      </c>
    </row>
    <row r="1610" customFormat="false" ht="12.8" hidden="false" customHeight="false" outlineLevel="0" collapsed="false">
      <c r="A1610" s="0" t="s">
        <v>2339</v>
      </c>
      <c r="B1610" s="0" t="s">
        <v>2340</v>
      </c>
    </row>
    <row r="1611" customFormat="false" ht="12.8" hidden="false" customHeight="false" outlineLevel="0" collapsed="false">
      <c r="A1611" s="0" t="s">
        <v>2341</v>
      </c>
    </row>
    <row r="1612" customFormat="false" ht="12.8" hidden="false" customHeight="false" outlineLevel="0" collapsed="false">
      <c r="A1612" s="0" t="s">
        <v>2342</v>
      </c>
    </row>
    <row r="1613" customFormat="false" ht="12.8" hidden="false" customHeight="false" outlineLevel="0" collapsed="false">
      <c r="A1613" s="0" t="s">
        <v>2343</v>
      </c>
    </row>
    <row r="1614" customFormat="false" ht="12.8" hidden="false" customHeight="false" outlineLevel="0" collapsed="false">
      <c r="A1614" s="0" t="s">
        <v>2344</v>
      </c>
    </row>
    <row r="1615" customFormat="false" ht="12.8" hidden="false" customHeight="false" outlineLevel="0" collapsed="false">
      <c r="A1615" s="0" t="s">
        <v>2345</v>
      </c>
    </row>
    <row r="1616" customFormat="false" ht="12.8" hidden="false" customHeight="false" outlineLevel="0" collapsed="false">
      <c r="A1616" s="0" t="s">
        <v>2346</v>
      </c>
      <c r="B1616" s="0" t="s">
        <v>2347</v>
      </c>
    </row>
    <row r="1617" customFormat="false" ht="12.8" hidden="false" customHeight="false" outlineLevel="0" collapsed="false">
      <c r="A1617" s="0" t="s">
        <v>2348</v>
      </c>
    </row>
    <row r="1618" customFormat="false" ht="12.8" hidden="false" customHeight="false" outlineLevel="0" collapsed="false">
      <c r="A1618" s="0" t="s">
        <v>2349</v>
      </c>
    </row>
    <row r="1619" customFormat="false" ht="12.8" hidden="false" customHeight="false" outlineLevel="0" collapsed="false">
      <c r="A1619" s="0" t="s">
        <v>2350</v>
      </c>
    </row>
    <row r="1620" customFormat="false" ht="12.8" hidden="false" customHeight="false" outlineLevel="0" collapsed="false">
      <c r="A1620" s="0" t="s">
        <v>2351</v>
      </c>
    </row>
    <row r="1621" customFormat="false" ht="12.8" hidden="false" customHeight="false" outlineLevel="0" collapsed="false">
      <c r="A1621" s="0" t="s">
        <v>2352</v>
      </c>
    </row>
    <row r="1622" customFormat="false" ht="12.8" hidden="false" customHeight="false" outlineLevel="0" collapsed="false">
      <c r="A1622" s="0" t="s">
        <v>2353</v>
      </c>
      <c r="B1622" s="0" t="s">
        <v>2354</v>
      </c>
    </row>
    <row r="1623" customFormat="false" ht="12.8" hidden="false" customHeight="false" outlineLevel="0" collapsed="false">
      <c r="A1623" s="0" t="s">
        <v>2355</v>
      </c>
      <c r="B1623" s="0" t="s">
        <v>2356</v>
      </c>
    </row>
    <row r="1624" customFormat="false" ht="12.8" hidden="false" customHeight="false" outlineLevel="0" collapsed="false">
      <c r="A1624" s="0" t="s">
        <v>2357</v>
      </c>
    </row>
    <row r="1625" customFormat="false" ht="12.8" hidden="false" customHeight="false" outlineLevel="0" collapsed="false">
      <c r="A1625" s="0" t="s">
        <v>2358</v>
      </c>
    </row>
    <row r="1626" customFormat="false" ht="12.8" hidden="false" customHeight="false" outlineLevel="0" collapsed="false">
      <c r="A1626" s="0" t="s">
        <v>2359</v>
      </c>
    </row>
    <row r="1627" customFormat="false" ht="12.8" hidden="false" customHeight="false" outlineLevel="0" collapsed="false">
      <c r="A1627" s="0" t="s">
        <v>2360</v>
      </c>
      <c r="B1627" s="0" t="s">
        <v>2361</v>
      </c>
    </row>
    <row r="1628" customFormat="false" ht="12.8" hidden="false" customHeight="false" outlineLevel="0" collapsed="false">
      <c r="A1628" s="0" t="s">
        <v>2362</v>
      </c>
    </row>
    <row r="1629" customFormat="false" ht="12.8" hidden="false" customHeight="false" outlineLevel="0" collapsed="false">
      <c r="A1629" s="0" t="s">
        <v>2363</v>
      </c>
    </row>
    <row r="1630" customFormat="false" ht="12.8" hidden="false" customHeight="false" outlineLevel="0" collapsed="false">
      <c r="A1630" s="0" t="s">
        <v>2364</v>
      </c>
      <c r="B1630" s="0" t="s">
        <v>2365</v>
      </c>
    </row>
    <row r="1631" customFormat="false" ht="12.8" hidden="false" customHeight="false" outlineLevel="0" collapsed="false">
      <c r="A1631" s="0" t="s">
        <v>2366</v>
      </c>
      <c r="B1631" s="0" t="s">
        <v>2367</v>
      </c>
      <c r="C1631" s="0" t="s">
        <v>2368</v>
      </c>
    </row>
    <row r="1632" customFormat="false" ht="12.8" hidden="false" customHeight="false" outlineLevel="0" collapsed="false">
      <c r="A1632" s="0" t="s">
        <v>2369</v>
      </c>
      <c r="B1632" s="0" t="s">
        <v>2370</v>
      </c>
    </row>
    <row r="1633" customFormat="false" ht="12.8" hidden="false" customHeight="false" outlineLevel="0" collapsed="false">
      <c r="A1633" s="0" t="s">
        <v>2371</v>
      </c>
    </row>
    <row r="1634" customFormat="false" ht="12.8" hidden="false" customHeight="false" outlineLevel="0" collapsed="false">
      <c r="B1634" s="0" t="s">
        <v>2372</v>
      </c>
    </row>
    <row r="1635" customFormat="false" ht="12.8" hidden="false" customHeight="false" outlineLevel="0" collapsed="false">
      <c r="A1635" s="0" t="s">
        <v>2373</v>
      </c>
      <c r="B1635" s="0" t="s">
        <v>2374</v>
      </c>
      <c r="C1635" s="0" t="s">
        <v>2375</v>
      </c>
      <c r="D1635" s="0" t="s">
        <v>2376</v>
      </c>
    </row>
    <row r="1636" customFormat="false" ht="12.8" hidden="false" customHeight="false" outlineLevel="0" collapsed="false">
      <c r="A1636" s="0" t="s">
        <v>2377</v>
      </c>
    </row>
    <row r="1637" customFormat="false" ht="12.8" hidden="false" customHeight="false" outlineLevel="0" collapsed="false">
      <c r="A1637" s="0" t="s">
        <v>2378</v>
      </c>
      <c r="B1637" s="0" t="s">
        <v>2379</v>
      </c>
    </row>
    <row r="1638" customFormat="false" ht="12.8" hidden="false" customHeight="false" outlineLevel="0" collapsed="false">
      <c r="A1638" s="0" t="s">
        <v>2380</v>
      </c>
      <c r="B1638" s="0" t="s">
        <v>2381</v>
      </c>
      <c r="C1638" s="0" t="s">
        <v>2382</v>
      </c>
    </row>
    <row r="1639" customFormat="false" ht="12.8" hidden="false" customHeight="false" outlineLevel="0" collapsed="false">
      <c r="A1639" s="0" t="s">
        <v>2383</v>
      </c>
    </row>
    <row r="1640" customFormat="false" ht="12.8" hidden="false" customHeight="false" outlineLevel="0" collapsed="false">
      <c r="A1640" s="0" t="s">
        <v>2384</v>
      </c>
    </row>
    <row r="1641" customFormat="false" ht="12.8" hidden="false" customHeight="false" outlineLevel="0" collapsed="false">
      <c r="A1641" s="0" t="s">
        <v>2385</v>
      </c>
    </row>
    <row r="1642" customFormat="false" ht="12.8" hidden="false" customHeight="false" outlineLevel="0" collapsed="false">
      <c r="A1642" s="0" t="s">
        <v>2386</v>
      </c>
    </row>
    <row r="1643" customFormat="false" ht="12.8" hidden="false" customHeight="false" outlineLevel="0" collapsed="false">
      <c r="A1643" s="0" t="s">
        <v>2387</v>
      </c>
      <c r="B1643" s="0" t="s">
        <v>2388</v>
      </c>
      <c r="C1643" s="0" t="s">
        <v>2389</v>
      </c>
    </row>
    <row r="1644" customFormat="false" ht="12.8" hidden="false" customHeight="false" outlineLevel="0" collapsed="false">
      <c r="A1644" s="0" t="s">
        <v>2390</v>
      </c>
    </row>
    <row r="1645" customFormat="false" ht="12.8" hidden="false" customHeight="false" outlineLevel="0" collapsed="false">
      <c r="A1645" s="0" t="s">
        <v>2391</v>
      </c>
    </row>
    <row r="1646" customFormat="false" ht="12.8" hidden="false" customHeight="false" outlineLevel="0" collapsed="false">
      <c r="A1646" s="0" t="s">
        <v>2392</v>
      </c>
      <c r="B1646" s="0" t="s">
        <v>2393</v>
      </c>
    </row>
    <row r="1647" customFormat="false" ht="12.8" hidden="false" customHeight="false" outlineLevel="0" collapsed="false">
      <c r="A1647" s="0" t="s">
        <v>2394</v>
      </c>
    </row>
    <row r="1648" customFormat="false" ht="12.8" hidden="false" customHeight="false" outlineLevel="0" collapsed="false">
      <c r="A1648" s="0" t="s">
        <v>2395</v>
      </c>
    </row>
    <row r="1649" customFormat="false" ht="12.8" hidden="false" customHeight="false" outlineLevel="0" collapsed="false">
      <c r="A1649" s="0" t="s">
        <v>2396</v>
      </c>
    </row>
    <row r="1650" customFormat="false" ht="12.8" hidden="false" customHeight="false" outlineLevel="0" collapsed="false">
      <c r="A1650" s="0" t="s">
        <v>2397</v>
      </c>
    </row>
    <row r="1651" customFormat="false" ht="12.8" hidden="false" customHeight="false" outlineLevel="0" collapsed="false">
      <c r="A1651" s="0" t="s">
        <v>2398</v>
      </c>
    </row>
    <row r="1652" customFormat="false" ht="12.8" hidden="false" customHeight="false" outlineLevel="0" collapsed="false">
      <c r="A1652" s="0" t="s">
        <v>2399</v>
      </c>
    </row>
    <row r="1653" customFormat="false" ht="12.8" hidden="false" customHeight="false" outlineLevel="0" collapsed="false">
      <c r="A1653" s="0" t="s">
        <v>2400</v>
      </c>
    </row>
    <row r="1654" customFormat="false" ht="12.8" hidden="false" customHeight="false" outlineLevel="0" collapsed="false">
      <c r="A1654" s="0" t="s">
        <v>2401</v>
      </c>
    </row>
    <row r="1655" customFormat="false" ht="12.8" hidden="false" customHeight="false" outlineLevel="0" collapsed="false">
      <c r="A1655" s="0" t="s">
        <v>2402</v>
      </c>
      <c r="B1655" s="0" t="s">
        <v>2403</v>
      </c>
      <c r="C1655" s="0" t="s">
        <v>2404</v>
      </c>
      <c r="D1655" s="0" t="s">
        <v>2405</v>
      </c>
    </row>
    <row r="1656" customFormat="false" ht="12.8" hidden="false" customHeight="false" outlineLevel="0" collapsed="false">
      <c r="A1656" s="0" t="s">
        <v>2406</v>
      </c>
    </row>
    <row r="1657" customFormat="false" ht="12.8" hidden="false" customHeight="false" outlineLevel="0" collapsed="false">
      <c r="A1657" s="0" t="s">
        <v>2407</v>
      </c>
    </row>
    <row r="1658" customFormat="false" ht="12.8" hidden="false" customHeight="false" outlineLevel="0" collapsed="false">
      <c r="A1658" s="0" t="s">
        <v>2408</v>
      </c>
    </row>
    <row r="1659" customFormat="false" ht="12.8" hidden="false" customHeight="false" outlineLevel="0" collapsed="false">
      <c r="A1659" s="0" t="s">
        <v>2409</v>
      </c>
    </row>
    <row r="1660" customFormat="false" ht="12.8" hidden="false" customHeight="false" outlineLevel="0" collapsed="false">
      <c r="A1660" s="0" t="s">
        <v>2410</v>
      </c>
    </row>
    <row r="1661" customFormat="false" ht="12.8" hidden="false" customHeight="false" outlineLevel="0" collapsed="false">
      <c r="A1661" s="0" t="s">
        <v>2411</v>
      </c>
      <c r="B1661" s="0" t="s">
        <v>2412</v>
      </c>
    </row>
    <row r="1662" customFormat="false" ht="12.8" hidden="false" customHeight="false" outlineLevel="0" collapsed="false">
      <c r="A1662" s="0" t="s">
        <v>2413</v>
      </c>
    </row>
    <row r="1663" customFormat="false" ht="12.8" hidden="false" customHeight="false" outlineLevel="0" collapsed="false">
      <c r="A1663" s="0" t="s">
        <v>2414</v>
      </c>
    </row>
    <row r="1664" customFormat="false" ht="12.8" hidden="false" customHeight="false" outlineLevel="0" collapsed="false">
      <c r="A1664" s="0" t="s">
        <v>2415</v>
      </c>
    </row>
    <row r="1665" customFormat="false" ht="12.8" hidden="false" customHeight="false" outlineLevel="0" collapsed="false">
      <c r="A1665" s="0" t="s">
        <v>2416</v>
      </c>
      <c r="B1665" s="0" t="s">
        <v>2417</v>
      </c>
    </row>
    <row r="1666" customFormat="false" ht="12.8" hidden="false" customHeight="false" outlineLevel="0" collapsed="false">
      <c r="A1666" s="0" t="s">
        <v>2418</v>
      </c>
    </row>
    <row r="1667" customFormat="false" ht="12.8" hidden="false" customHeight="false" outlineLevel="0" collapsed="false">
      <c r="A1667" s="0" t="s">
        <v>2419</v>
      </c>
      <c r="B1667" s="0" t="s">
        <v>2420</v>
      </c>
    </row>
    <row r="1668" customFormat="false" ht="12.8" hidden="false" customHeight="false" outlineLevel="0" collapsed="false">
      <c r="A1668" s="0" t="s">
        <v>2421</v>
      </c>
    </row>
    <row r="1669" customFormat="false" ht="12.8" hidden="false" customHeight="false" outlineLevel="0" collapsed="false">
      <c r="A1669" s="0" t="s">
        <v>2422</v>
      </c>
    </row>
    <row r="1670" customFormat="false" ht="12.8" hidden="false" customHeight="false" outlineLevel="0" collapsed="false">
      <c r="A1670" s="0" t="e">
        <f aca="false">¸fž _x0018_ä­“h_x0008_ýê|…Q¯«_x0019_½_x0001_vCY_x0012_–q­aƒ3CN†¸)_x000c_ö”_x0015_µnŽ¦Œ/È¬#Ç¾_x0014_¨óíùÂv_x0004_ñrÔÒKEññs“_x0015_©?_x001b_§l</f>
        <v>#N/A</v>
      </c>
    </row>
    <row r="1671" customFormat="false" ht="12.8" hidden="false" customHeight="false" outlineLevel="0" collapsed="false">
      <c r="A1671" s="0" t="s">
        <v>2423</v>
      </c>
      <c r="B1671" s="0" t="s">
        <v>2424</v>
      </c>
      <c r="C1671" s="0" t="s">
        <v>2425</v>
      </c>
    </row>
    <row r="1672" customFormat="false" ht="12.8" hidden="false" customHeight="false" outlineLevel="0" collapsed="false">
      <c r="A1672" s="0" t="s">
        <v>2426</v>
      </c>
    </row>
    <row r="1673" customFormat="false" ht="12.8" hidden="false" customHeight="false" outlineLevel="0" collapsed="false">
      <c r="A1673" s="0" t="s">
        <v>2427</v>
      </c>
      <c r="B1673" s="0" t="s">
        <v>2428</v>
      </c>
      <c r="C1673" s="0" t="s">
        <v>2429</v>
      </c>
      <c r="D1673" s="0" t="s">
        <v>2430</v>
      </c>
    </row>
    <row r="1674" customFormat="false" ht="12.8" hidden="false" customHeight="false" outlineLevel="0" collapsed="false">
      <c r="A1674" s="0" t="s">
        <v>2431</v>
      </c>
      <c r="B1674" s="0" t="s">
        <v>2432</v>
      </c>
    </row>
    <row r="1675" customFormat="false" ht="12.8" hidden="false" customHeight="false" outlineLevel="0" collapsed="false">
      <c r="A1675" s="0" t="s">
        <v>2433</v>
      </c>
    </row>
    <row r="1676" customFormat="false" ht="12.8" hidden="false" customHeight="false" outlineLevel="0" collapsed="false">
      <c r="A1676" s="0" t="s">
        <v>2434</v>
      </c>
    </row>
    <row r="1677" customFormat="false" ht="12.8" hidden="false" customHeight="false" outlineLevel="0" collapsed="false">
      <c r="A1677" s="0" t="s">
        <v>2435</v>
      </c>
      <c r="B1677" s="0" t="s">
        <v>2436</v>
      </c>
    </row>
    <row r="1678" customFormat="false" ht="12.8" hidden="false" customHeight="false" outlineLevel="0" collapsed="false">
      <c r="A1678" s="0" t="s">
        <v>2437</v>
      </c>
      <c r="B1678" s="0" t="s">
        <v>2438</v>
      </c>
    </row>
    <row r="1679" customFormat="false" ht="12.8" hidden="false" customHeight="false" outlineLevel="0" collapsed="false">
      <c r="A1679" s="0" t="s">
        <v>2439</v>
      </c>
      <c r="B1679" s="0" t="s">
        <v>2440</v>
      </c>
    </row>
    <row r="1680" customFormat="false" ht="12.8" hidden="false" customHeight="false" outlineLevel="0" collapsed="false">
      <c r="A1680" s="0" t="s">
        <v>2441</v>
      </c>
    </row>
    <row r="1681" customFormat="false" ht="12.8" hidden="false" customHeight="false" outlineLevel="0" collapsed="false">
      <c r="A1681" s="0" t="s">
        <v>2442</v>
      </c>
    </row>
    <row r="1682" customFormat="false" ht="12.8" hidden="false" customHeight="false" outlineLevel="0" collapsed="false">
      <c r="A1682" s="0" t="s">
        <v>2443</v>
      </c>
    </row>
    <row r="1683" customFormat="false" ht="12.8" hidden="false" customHeight="false" outlineLevel="0" collapsed="false">
      <c r="A1683" s="0" t="s">
        <v>2444</v>
      </c>
      <c r="B1683" s="0" t="s">
        <v>2445</v>
      </c>
    </row>
    <row r="1684" customFormat="false" ht="12.8" hidden="false" customHeight="false" outlineLevel="0" collapsed="false">
      <c r="A1684" s="0" t="s">
        <v>2446</v>
      </c>
      <c r="B1684" s="0" t="s">
        <v>2447</v>
      </c>
    </row>
    <row r="1685" customFormat="false" ht="12.8" hidden="false" customHeight="false" outlineLevel="0" collapsed="false">
      <c r="A1685" s="0" t="s">
        <v>2448</v>
      </c>
    </row>
    <row r="1686" customFormat="false" ht="12.8" hidden="false" customHeight="false" outlineLevel="0" collapsed="false">
      <c r="A1686" s="0" t="s">
        <v>2449</v>
      </c>
    </row>
    <row r="1687" customFormat="false" ht="12.8" hidden="false" customHeight="false" outlineLevel="0" collapsed="false">
      <c r="A1687" s="0" t="s">
        <v>2450</v>
      </c>
    </row>
    <row r="1688" customFormat="false" ht="12.8" hidden="false" customHeight="false" outlineLevel="0" collapsed="false">
      <c r="A1688" s="0" t="s">
        <v>2451</v>
      </c>
      <c r="B1688" s="0" t="s">
        <v>2452</v>
      </c>
      <c r="C1688" s="0" t="s">
        <v>2453</v>
      </c>
      <c r="D1688" s="0" t="s">
        <v>2454</v>
      </c>
      <c r="E1688" s="0" t="s">
        <v>2455</v>
      </c>
    </row>
    <row r="1689" customFormat="false" ht="12.8" hidden="false" customHeight="false" outlineLevel="0" collapsed="false">
      <c r="A1689" s="0" t="s">
        <v>2456</v>
      </c>
    </row>
    <row r="1690" customFormat="false" ht="12.8" hidden="false" customHeight="false" outlineLevel="0" collapsed="false">
      <c r="A1690" s="0" t="s">
        <v>2457</v>
      </c>
      <c r="B1690" s="0" t="s">
        <v>2458</v>
      </c>
    </row>
    <row r="1691" customFormat="false" ht="12.8" hidden="false" customHeight="false" outlineLevel="0" collapsed="false">
      <c r="A1691" s="0" t="s">
        <v>2459</v>
      </c>
      <c r="B1691" s="0" t="s">
        <v>2460</v>
      </c>
      <c r="C1691" s="0" t="s">
        <v>2461</v>
      </c>
      <c r="D1691" s="0" t="s">
        <v>2462</v>
      </c>
    </row>
    <row r="1692" customFormat="false" ht="12.8" hidden="false" customHeight="false" outlineLevel="0" collapsed="false">
      <c r="A1692" s="0" t="s">
        <v>2463</v>
      </c>
      <c r="B1692" s="0" t="n">
        <v>9</v>
      </c>
    </row>
    <row r="1693" customFormat="false" ht="12.8" hidden="false" customHeight="false" outlineLevel="0" collapsed="false">
      <c r="A1693" s="0" t="s">
        <v>2464</v>
      </c>
    </row>
    <row r="1694" customFormat="false" ht="12.8" hidden="false" customHeight="false" outlineLevel="0" collapsed="false">
      <c r="A1694" s="0" t="s">
        <v>2465</v>
      </c>
    </row>
    <row r="1695" customFormat="false" ht="12.8" hidden="false" customHeight="false" outlineLevel="0" collapsed="false">
      <c r="A1695" s="0" t="s">
        <v>2466</v>
      </c>
    </row>
    <row r="1696" customFormat="false" ht="12.8" hidden="false" customHeight="false" outlineLevel="0" collapsed="false">
      <c r="A1696" s="0" t="s">
        <v>2467</v>
      </c>
      <c r="B1696" s="0" t="s">
        <v>2468</v>
      </c>
    </row>
    <row r="1697" customFormat="false" ht="12.8" hidden="false" customHeight="false" outlineLevel="0" collapsed="false">
      <c r="A1697" s="0" t="s">
        <v>2469</v>
      </c>
      <c r="B1697" s="0" t="s">
        <v>2470</v>
      </c>
      <c r="C1697" s="0" t="s">
        <v>2471</v>
      </c>
    </row>
    <row r="1698" customFormat="false" ht="12.8" hidden="false" customHeight="false" outlineLevel="0" collapsed="false">
      <c r="A1698" s="0" t="s">
        <v>2472</v>
      </c>
      <c r="B1698" s="0" t="s">
        <v>2473</v>
      </c>
    </row>
    <row r="1699" customFormat="false" ht="12.8" hidden="false" customHeight="false" outlineLevel="0" collapsed="false">
      <c r="A1699" s="0" t="s">
        <v>2474</v>
      </c>
    </row>
    <row r="1700" customFormat="false" ht="12.8" hidden="false" customHeight="false" outlineLevel="0" collapsed="false">
      <c r="A1700" s="0" t="s">
        <v>2475</v>
      </c>
      <c r="B1700" s="0" t="s">
        <v>2476</v>
      </c>
    </row>
    <row r="1701" customFormat="false" ht="12.8" hidden="false" customHeight="false" outlineLevel="0" collapsed="false">
      <c r="A1701" s="0" t="s">
        <v>2477</v>
      </c>
    </row>
    <row r="1702" customFormat="false" ht="12.8" hidden="false" customHeight="false" outlineLevel="0" collapsed="false">
      <c r="A1702" s="0" t="s">
        <v>2478</v>
      </c>
    </row>
    <row r="1703" customFormat="false" ht="12.8" hidden="false" customHeight="false" outlineLevel="0" collapsed="false">
      <c r="A1703" s="0" t="s">
        <v>2479</v>
      </c>
    </row>
    <row r="1704" customFormat="false" ht="12.8" hidden="false" customHeight="false" outlineLevel="0" collapsed="false">
      <c r="A1704" s="0" t="s">
        <v>2480</v>
      </c>
    </row>
    <row r="1705" customFormat="false" ht="12.8" hidden="false" customHeight="false" outlineLevel="0" collapsed="false">
      <c r="A1705" s="0" t="s">
        <v>2481</v>
      </c>
      <c r="B1705" s="0" t="s">
        <v>2482</v>
      </c>
      <c r="C1705" s="0" t="s">
        <v>2483</v>
      </c>
    </row>
    <row r="1706" customFormat="false" ht="12.8" hidden="false" customHeight="false" outlineLevel="0" collapsed="false">
      <c r="A1706" s="0" t="s">
        <v>2484</v>
      </c>
      <c r="B1706" s="0" t="s">
        <v>2485</v>
      </c>
    </row>
    <row r="1707" customFormat="false" ht="12.8" hidden="false" customHeight="false" outlineLevel="0" collapsed="false">
      <c r="A1707" s="0" t="s">
        <v>2486</v>
      </c>
    </row>
    <row r="1708" customFormat="false" ht="12.8" hidden="false" customHeight="false" outlineLevel="0" collapsed="false">
      <c r="A1708" s="0" t="s">
        <v>2487</v>
      </c>
    </row>
    <row r="1709" customFormat="false" ht="12.8" hidden="false" customHeight="false" outlineLevel="0" collapsed="false">
      <c r="A1709" s="0" t="s">
        <v>2488</v>
      </c>
    </row>
    <row r="1710" customFormat="false" ht="12.8" hidden="false" customHeight="false" outlineLevel="0" collapsed="false">
      <c r="A1710" s="0" t="s">
        <v>2489</v>
      </c>
    </row>
    <row r="1711" customFormat="false" ht="12.8" hidden="false" customHeight="false" outlineLevel="0" collapsed="false">
      <c r="A1711" s="0" t="s">
        <v>2490</v>
      </c>
    </row>
    <row r="1712" customFormat="false" ht="12.8" hidden="false" customHeight="false" outlineLevel="0" collapsed="false">
      <c r="A1712" s="0" t="s">
        <v>2491</v>
      </c>
    </row>
    <row r="1713" customFormat="false" ht="12.8" hidden="false" customHeight="false" outlineLevel="0" collapsed="false">
      <c r="A1713" s="0" t="s">
        <v>2492</v>
      </c>
    </row>
    <row r="1714" customFormat="false" ht="12.8" hidden="false" customHeight="false" outlineLevel="0" collapsed="false">
      <c r="A1714" s="0" t="s">
        <v>2493</v>
      </c>
    </row>
    <row r="1715" customFormat="false" ht="12.8" hidden="false" customHeight="false" outlineLevel="0" collapsed="false">
      <c r="A1715" s="0" t="s">
        <v>2494</v>
      </c>
      <c r="B1715" s="0" t="s">
        <v>2495</v>
      </c>
    </row>
    <row r="1716" customFormat="false" ht="12.8" hidden="false" customHeight="false" outlineLevel="0" collapsed="false">
      <c r="A1716" s="0" t="s">
        <v>2496</v>
      </c>
    </row>
    <row r="1717" customFormat="false" ht="12.8" hidden="false" customHeight="false" outlineLevel="0" collapsed="false">
      <c r="A1717" s="0" t="s">
        <v>2497</v>
      </c>
    </row>
    <row r="1718" customFormat="false" ht="12.8" hidden="false" customHeight="false" outlineLevel="0" collapsed="false">
      <c r="A1718" s="0" t="s">
        <v>2498</v>
      </c>
    </row>
    <row r="1719" customFormat="false" ht="12.8" hidden="false" customHeight="false" outlineLevel="0" collapsed="false">
      <c r="A1719" s="0" t="s">
        <v>2499</v>
      </c>
      <c r="B1719" s="0" t="s">
        <v>2500</v>
      </c>
      <c r="C1719" s="0" t="s">
        <v>2501</v>
      </c>
    </row>
    <row r="1720" customFormat="false" ht="12.8" hidden="false" customHeight="false" outlineLevel="0" collapsed="false">
      <c r="A1720" s="0" t="s">
        <v>2502</v>
      </c>
    </row>
    <row r="1721" customFormat="false" ht="12.8" hidden="false" customHeight="false" outlineLevel="0" collapsed="false">
      <c r="A1721" s="0" t="s">
        <v>2503</v>
      </c>
      <c r="B1721" s="0" t="s">
        <v>2504</v>
      </c>
    </row>
    <row r="1722" customFormat="false" ht="12.8" hidden="false" customHeight="false" outlineLevel="0" collapsed="false">
      <c r="A1722" s="0" t="s">
        <v>2505</v>
      </c>
      <c r="B1722" s="0" t="s">
        <v>2506</v>
      </c>
    </row>
    <row r="1723" customFormat="false" ht="12.8" hidden="false" customHeight="false" outlineLevel="0" collapsed="false">
      <c r="A1723" s="0" t="s">
        <v>2507</v>
      </c>
    </row>
    <row r="1724" customFormat="false" ht="12.8" hidden="false" customHeight="false" outlineLevel="0" collapsed="false">
      <c r="A1724" s="0" t="s">
        <v>2508</v>
      </c>
      <c r="B1724" s="0" t="s">
        <v>2509</v>
      </c>
    </row>
    <row r="1725" customFormat="false" ht="12.8" hidden="false" customHeight="false" outlineLevel="0" collapsed="false">
      <c r="A1725" s="0" t="s">
        <v>2510</v>
      </c>
    </row>
    <row r="1726" customFormat="false" ht="12.8" hidden="false" customHeight="false" outlineLevel="0" collapsed="false">
      <c r="A1726" s="0" t="s">
        <v>2511</v>
      </c>
    </row>
    <row r="1727" customFormat="false" ht="12.8" hidden="false" customHeight="false" outlineLevel="0" collapsed="false">
      <c r="A1727" s="0" t="s">
        <v>2512</v>
      </c>
    </row>
    <row r="1728" customFormat="false" ht="12.8" hidden="false" customHeight="false" outlineLevel="0" collapsed="false">
      <c r="A1728" s="0" t="s">
        <v>2513</v>
      </c>
      <c r="B1728" s="0" t="s">
        <v>2514</v>
      </c>
    </row>
    <row r="1729" customFormat="false" ht="12.8" hidden="false" customHeight="false" outlineLevel="0" collapsed="false">
      <c r="A1729" s="0" t="s">
        <v>2515</v>
      </c>
    </row>
    <row r="1730" customFormat="false" ht="12.8" hidden="false" customHeight="false" outlineLevel="0" collapsed="false">
      <c r="A1730" s="0" t="s">
        <v>2516</v>
      </c>
      <c r="B1730" s="0" t="s">
        <v>2517</v>
      </c>
    </row>
    <row r="1731" customFormat="false" ht="12.8" hidden="false" customHeight="false" outlineLevel="0" collapsed="false">
      <c r="A1731" s="0" t="s">
        <v>2518</v>
      </c>
    </row>
    <row r="1732" customFormat="false" ht="12.8" hidden="false" customHeight="false" outlineLevel="0" collapsed="false">
      <c r="A1732" s="0" t="s">
        <v>2519</v>
      </c>
      <c r="B1732" s="0" t="s">
        <v>2520</v>
      </c>
    </row>
    <row r="1733" customFormat="false" ht="12.8" hidden="false" customHeight="false" outlineLevel="0" collapsed="false">
      <c r="A1733" s="0" t="s">
        <v>2521</v>
      </c>
      <c r="B1733" s="0" t="s">
        <v>2522</v>
      </c>
      <c r="C1733" s="0" t="s">
        <v>2523</v>
      </c>
      <c r="D1733" s="0" t="s">
        <v>2524</v>
      </c>
    </row>
    <row r="1734" customFormat="false" ht="12.8" hidden="false" customHeight="false" outlineLevel="0" collapsed="false">
      <c r="A1734" s="0" t="s">
        <v>2525</v>
      </c>
      <c r="B1734" s="0" t="s">
        <v>2526</v>
      </c>
      <c r="C1734" s="0" t="s">
        <v>2527</v>
      </c>
    </row>
    <row r="1735" customFormat="false" ht="12.8" hidden="false" customHeight="false" outlineLevel="0" collapsed="false">
      <c r="A1735" s="0" t="s">
        <v>2528</v>
      </c>
    </row>
    <row r="1736" customFormat="false" ht="12.8" hidden="false" customHeight="false" outlineLevel="0" collapsed="false">
      <c r="A1736" s="0" t="s">
        <v>2529</v>
      </c>
    </row>
    <row r="1737" customFormat="false" ht="12.8" hidden="false" customHeight="false" outlineLevel="0" collapsed="false">
      <c r="A1737" s="0" t="s">
        <v>2530</v>
      </c>
    </row>
    <row r="1738" customFormat="false" ht="12.8" hidden="false" customHeight="false" outlineLevel="0" collapsed="false">
      <c r="A1738" s="0" t="s">
        <v>2531</v>
      </c>
    </row>
    <row r="1739" customFormat="false" ht="12.8" hidden="false" customHeight="false" outlineLevel="0" collapsed="false">
      <c r="A1739" s="0" t="s">
        <v>2532</v>
      </c>
    </row>
    <row r="1740" customFormat="false" ht="12.8" hidden="false" customHeight="false" outlineLevel="0" collapsed="false">
      <c r="A1740" s="0" t="s">
        <v>2533</v>
      </c>
    </row>
    <row r="1741" customFormat="false" ht="12.8" hidden="false" customHeight="false" outlineLevel="0" collapsed="false">
      <c r="A1741" s="0" t="s">
        <v>2534</v>
      </c>
      <c r="B1741" s="0" t="s">
        <v>2535</v>
      </c>
    </row>
    <row r="1742" customFormat="false" ht="12.8" hidden="false" customHeight="false" outlineLevel="0" collapsed="false">
      <c r="A1742" s="0" t="s">
        <v>2536</v>
      </c>
    </row>
    <row r="1743" customFormat="false" ht="12.8" hidden="false" customHeight="false" outlineLevel="0" collapsed="false">
      <c r="A1743" s="0" t="s">
        <v>2537</v>
      </c>
      <c r="B1743" s="0" t="s">
        <v>2538</v>
      </c>
    </row>
    <row r="1744" customFormat="false" ht="12.8" hidden="false" customHeight="false" outlineLevel="0" collapsed="false">
      <c r="A1744" s="0" t="s">
        <v>2539</v>
      </c>
    </row>
    <row r="1745" customFormat="false" ht="12.8" hidden="false" customHeight="false" outlineLevel="0" collapsed="false">
      <c r="A1745" s="0" t="s">
        <v>2540</v>
      </c>
    </row>
    <row r="1746" customFormat="false" ht="12.8" hidden="false" customHeight="false" outlineLevel="0" collapsed="false">
      <c r="A1746" s="0" t="s">
        <v>2541</v>
      </c>
    </row>
    <row r="1747" customFormat="false" ht="12.8" hidden="false" customHeight="false" outlineLevel="0" collapsed="false">
      <c r="A1747" s="0" t="s">
        <v>2542</v>
      </c>
    </row>
    <row r="1748" customFormat="false" ht="12.8" hidden="false" customHeight="false" outlineLevel="0" collapsed="false">
      <c r="A1748" s="0" t="s">
        <v>2543</v>
      </c>
    </row>
    <row r="1749" customFormat="false" ht="12.8" hidden="false" customHeight="false" outlineLevel="0" collapsed="false">
      <c r="A1749" s="0" t="s">
        <v>2544</v>
      </c>
    </row>
    <row r="1750" customFormat="false" ht="12.8" hidden="false" customHeight="false" outlineLevel="0" collapsed="false">
      <c r="A1750" s="0" t="s">
        <v>2545</v>
      </c>
    </row>
    <row r="1751" customFormat="false" ht="12.8" hidden="false" customHeight="false" outlineLevel="0" collapsed="false">
      <c r="A1751" s="0" t="s">
        <v>2546</v>
      </c>
    </row>
    <row r="1752" customFormat="false" ht="12.8" hidden="false" customHeight="false" outlineLevel="0" collapsed="false">
      <c r="A1752" s="0" t="s">
        <v>2547</v>
      </c>
    </row>
    <row r="1753" customFormat="false" ht="12.8" hidden="false" customHeight="false" outlineLevel="0" collapsed="false">
      <c r="A1753" s="0" t="s">
        <v>2548</v>
      </c>
    </row>
    <row r="1754" customFormat="false" ht="12.8" hidden="false" customHeight="false" outlineLevel="0" collapsed="false">
      <c r="A1754" s="0" t="s">
        <v>2549</v>
      </c>
    </row>
    <row r="1755" customFormat="false" ht="12.8" hidden="false" customHeight="false" outlineLevel="0" collapsed="false">
      <c r="A1755" s="0" t="s">
        <v>2550</v>
      </c>
      <c r="B1755" s="0" t="s">
        <v>2551</v>
      </c>
    </row>
    <row r="1756" customFormat="false" ht="12.8" hidden="false" customHeight="false" outlineLevel="0" collapsed="false">
      <c r="A1756" s="0" t="s">
        <v>2552</v>
      </c>
      <c r="B1756" s="0" t="s">
        <v>2553</v>
      </c>
    </row>
    <row r="1757" customFormat="false" ht="12.8" hidden="false" customHeight="false" outlineLevel="0" collapsed="false">
      <c r="A1757" s="0" t="s">
        <v>2554</v>
      </c>
      <c r="B1757" s="0" t="s">
        <v>2555</v>
      </c>
    </row>
    <row r="1758" customFormat="false" ht="12.8" hidden="false" customHeight="false" outlineLevel="0" collapsed="false">
      <c r="A1758" s="0" t="s">
        <v>2556</v>
      </c>
    </row>
    <row r="1759" customFormat="false" ht="12.8" hidden="false" customHeight="false" outlineLevel="0" collapsed="false">
      <c r="A1759" s="0" t="s">
        <v>2557</v>
      </c>
      <c r="B1759" s="0" t="s">
        <v>2558</v>
      </c>
    </row>
    <row r="1760" customFormat="false" ht="12.8" hidden="false" customHeight="false" outlineLevel="0" collapsed="false">
      <c r="A1760" s="0" t="s">
        <v>2559</v>
      </c>
    </row>
    <row r="1761" customFormat="false" ht="12.8" hidden="false" customHeight="false" outlineLevel="0" collapsed="false">
      <c r="A1761" s="0" t="s">
        <v>2560</v>
      </c>
      <c r="B1761" s="0" t="s">
        <v>2561</v>
      </c>
      <c r="C1761" s="0" t="s">
        <v>2562</v>
      </c>
    </row>
    <row r="1762" customFormat="false" ht="12.8" hidden="false" customHeight="false" outlineLevel="0" collapsed="false">
      <c r="A1762" s="0" t="s">
        <v>2563</v>
      </c>
    </row>
    <row r="1763" customFormat="false" ht="12.8" hidden="false" customHeight="false" outlineLevel="0" collapsed="false">
      <c r="A1763" s="0" t="s">
        <v>2564</v>
      </c>
    </row>
    <row r="1764" customFormat="false" ht="12.8" hidden="false" customHeight="false" outlineLevel="0" collapsed="false">
      <c r="A1764" s="0" t="s">
        <v>2565</v>
      </c>
      <c r="B1764" s="0" t="s">
        <v>2566</v>
      </c>
    </row>
    <row r="1765" customFormat="false" ht="12.8" hidden="false" customHeight="false" outlineLevel="0" collapsed="false">
      <c r="B1765" s="0" t="s">
        <v>2567</v>
      </c>
    </row>
    <row r="1766" customFormat="false" ht="12.8" hidden="false" customHeight="false" outlineLevel="0" collapsed="false">
      <c r="A1766" s="0" t="s">
        <v>2568</v>
      </c>
    </row>
    <row r="1767" customFormat="false" ht="12.8" hidden="false" customHeight="false" outlineLevel="0" collapsed="false">
      <c r="A1767" s="0" t="s">
        <v>2569</v>
      </c>
      <c r="B1767" s="0" t="s">
        <v>2570</v>
      </c>
    </row>
    <row r="1768" customFormat="false" ht="12.8" hidden="false" customHeight="false" outlineLevel="0" collapsed="false">
      <c r="A1768" s="0" t="s">
        <v>2571</v>
      </c>
    </row>
    <row r="1769" customFormat="false" ht="12.8" hidden="false" customHeight="false" outlineLevel="0" collapsed="false">
      <c r="A1769" s="0" t="s">
        <v>2572</v>
      </c>
      <c r="B1769" s="0" t="s">
        <v>2573</v>
      </c>
    </row>
    <row r="1770" customFormat="false" ht="12.8" hidden="false" customHeight="false" outlineLevel="0" collapsed="false">
      <c r="A1770" s="0" t="s">
        <v>2574</v>
      </c>
    </row>
    <row r="1771" customFormat="false" ht="12.8" hidden="false" customHeight="false" outlineLevel="0" collapsed="false">
      <c r="A1771" s="0" t="s">
        <v>2575</v>
      </c>
    </row>
    <row r="1772" customFormat="false" ht="12.8" hidden="false" customHeight="false" outlineLevel="0" collapsed="false">
      <c r="A1772" s="0" t="s">
        <v>2576</v>
      </c>
    </row>
    <row r="1773" customFormat="false" ht="12.8" hidden="false" customHeight="false" outlineLevel="0" collapsed="false">
      <c r="A1773" s="0" t="s">
        <v>2577</v>
      </c>
    </row>
    <row r="1774" customFormat="false" ht="12.8" hidden="false" customHeight="false" outlineLevel="0" collapsed="false">
      <c r="A1774" s="0" t="s">
        <v>2578</v>
      </c>
      <c r="B1774" s="0" t="s">
        <v>2579</v>
      </c>
      <c r="C1774" s="0" t="s">
        <v>2580</v>
      </c>
    </row>
    <row r="1775" customFormat="false" ht="12.8" hidden="false" customHeight="false" outlineLevel="0" collapsed="false">
      <c r="A1775" s="0" t="s">
        <v>2581</v>
      </c>
    </row>
    <row r="1776" customFormat="false" ht="12.8" hidden="false" customHeight="false" outlineLevel="0" collapsed="false">
      <c r="A1776" s="0" t="s">
        <v>2582</v>
      </c>
    </row>
    <row r="1777" customFormat="false" ht="12.8" hidden="false" customHeight="false" outlineLevel="0" collapsed="false">
      <c r="A1777" s="0" t="s">
        <v>2583</v>
      </c>
      <c r="B1777" s="0" t="s">
        <v>2584</v>
      </c>
    </row>
    <row r="1778" customFormat="false" ht="12.8" hidden="false" customHeight="false" outlineLevel="0" collapsed="false">
      <c r="A1778" s="0" t="s">
        <v>2585</v>
      </c>
      <c r="B1778" s="0" t="s">
        <v>2586</v>
      </c>
    </row>
    <row r="1779" customFormat="false" ht="12.8" hidden="false" customHeight="false" outlineLevel="0" collapsed="false">
      <c r="A1779" s="0" t="s">
        <v>2587</v>
      </c>
    </row>
    <row r="1780" customFormat="false" ht="12.8" hidden="false" customHeight="false" outlineLevel="0" collapsed="false">
      <c r="A1780" s="0" t="s">
        <v>2588</v>
      </c>
    </row>
    <row r="1781" customFormat="false" ht="12.8" hidden="false" customHeight="false" outlineLevel="0" collapsed="false">
      <c r="A1781" s="0" t="s">
        <v>2589</v>
      </c>
      <c r="B1781" s="0" t="s">
        <v>2590</v>
      </c>
      <c r="C1781" s="0" t="s">
        <v>2591</v>
      </c>
    </row>
    <row r="1782" customFormat="false" ht="12.8" hidden="false" customHeight="false" outlineLevel="0" collapsed="false">
      <c r="A1782" s="0" t="s">
        <v>2592</v>
      </c>
    </row>
    <row r="1783" customFormat="false" ht="12.8" hidden="false" customHeight="false" outlineLevel="0" collapsed="false">
      <c r="A1783" s="0" t="s">
        <v>2593</v>
      </c>
    </row>
    <row r="1784" customFormat="false" ht="12.8" hidden="false" customHeight="false" outlineLevel="0" collapsed="false">
      <c r="A1784" s="0" t="s">
        <v>2594</v>
      </c>
      <c r="B1784" s="0" t="s">
        <v>2595</v>
      </c>
    </row>
    <row r="1785" customFormat="false" ht="12.8" hidden="false" customHeight="false" outlineLevel="0" collapsed="false">
      <c r="A1785" s="0" t="s">
        <v>2596</v>
      </c>
    </row>
    <row r="1786" customFormat="false" ht="12.8" hidden="false" customHeight="false" outlineLevel="0" collapsed="false">
      <c r="A1786" s="0" t="s">
        <v>2597</v>
      </c>
    </row>
    <row r="1787" customFormat="false" ht="12.8" hidden="false" customHeight="false" outlineLevel="0" collapsed="false">
      <c r="A1787" s="0" t="s">
        <v>2598</v>
      </c>
    </row>
    <row r="1788" customFormat="false" ht="12.8" hidden="false" customHeight="false" outlineLevel="0" collapsed="false">
      <c r="A1788" s="0" t="s">
        <v>2599</v>
      </c>
    </row>
    <row r="1789" customFormat="false" ht="12.8" hidden="false" customHeight="false" outlineLevel="0" collapsed="false">
      <c r="A1789" s="0" t="s">
        <v>2600</v>
      </c>
    </row>
    <row r="1790" customFormat="false" ht="12.8" hidden="false" customHeight="false" outlineLevel="0" collapsed="false">
      <c r="A1790" s="0" t="s">
        <v>2601</v>
      </c>
    </row>
    <row r="1791" customFormat="false" ht="12.8" hidden="false" customHeight="false" outlineLevel="0" collapsed="false">
      <c r="A1791" s="0" t="s">
        <v>2602</v>
      </c>
    </row>
    <row r="1792" customFormat="false" ht="12.8" hidden="false" customHeight="false" outlineLevel="0" collapsed="false">
      <c r="A1792" s="0" t="s">
        <v>2603</v>
      </c>
      <c r="B1792" s="0" t="s">
        <v>2604</v>
      </c>
    </row>
    <row r="1793" customFormat="false" ht="12.8" hidden="false" customHeight="false" outlineLevel="0" collapsed="false">
      <c r="A1793" s="0" t="s">
        <v>2605</v>
      </c>
    </row>
    <row r="1794" customFormat="false" ht="12.8" hidden="false" customHeight="false" outlineLevel="0" collapsed="false">
      <c r="A1794" s="0" t="s">
        <v>2606</v>
      </c>
    </row>
    <row r="1795" customFormat="false" ht="12.8" hidden="false" customHeight="false" outlineLevel="0" collapsed="false">
      <c r="A1795" s="0" t="s">
        <v>2607</v>
      </c>
    </row>
    <row r="1796" customFormat="false" ht="12.8" hidden="false" customHeight="false" outlineLevel="0" collapsed="false">
      <c r="A1796" s="0" t="s">
        <v>2608</v>
      </c>
    </row>
    <row r="1797" customFormat="false" ht="12.8" hidden="false" customHeight="false" outlineLevel="0" collapsed="false">
      <c r="A1797" s="0" t="s">
        <v>2609</v>
      </c>
    </row>
    <row r="1798" customFormat="false" ht="12.8" hidden="false" customHeight="false" outlineLevel="0" collapsed="false">
      <c r="A1798" s="0" t="s">
        <v>2610</v>
      </c>
      <c r="B1798" s="0" t="s">
        <v>2611</v>
      </c>
    </row>
    <row r="1799" customFormat="false" ht="12.8" hidden="false" customHeight="false" outlineLevel="0" collapsed="false">
      <c r="A1799" s="0" t="s">
        <v>2612</v>
      </c>
    </row>
    <row r="1800" customFormat="false" ht="12.8" hidden="false" customHeight="false" outlineLevel="0" collapsed="false">
      <c r="A1800" s="0" t="s">
        <v>2613</v>
      </c>
    </row>
    <row r="1801" customFormat="false" ht="12.8" hidden="false" customHeight="false" outlineLevel="0" collapsed="false">
      <c r="A1801" s="0" t="s">
        <v>2614</v>
      </c>
    </row>
    <row r="1802" customFormat="false" ht="12.8" hidden="false" customHeight="false" outlineLevel="0" collapsed="false">
      <c r="A1802" s="0" t="s">
        <v>2615</v>
      </c>
      <c r="B1802" s="0" t="s">
        <v>2616</v>
      </c>
      <c r="C1802" s="0" t="s">
        <v>2617</v>
      </c>
    </row>
    <row r="1803" customFormat="false" ht="12.8" hidden="false" customHeight="false" outlineLevel="0" collapsed="false">
      <c r="A1803" s="0" t="s">
        <v>2618</v>
      </c>
      <c r="B1803" s="0" t="s">
        <v>2619</v>
      </c>
    </row>
    <row r="1804" customFormat="false" ht="12.8" hidden="false" customHeight="false" outlineLevel="0" collapsed="false">
      <c r="A1804" s="0" t="s">
        <v>2620</v>
      </c>
    </row>
    <row r="1805" customFormat="false" ht="12.8" hidden="false" customHeight="false" outlineLevel="0" collapsed="false">
      <c r="A1805" s="0" t="s">
        <v>2621</v>
      </c>
    </row>
    <row r="1806" customFormat="false" ht="12.8" hidden="false" customHeight="false" outlineLevel="0" collapsed="false">
      <c r="A1806" s="0" t="s">
        <v>2622</v>
      </c>
    </row>
    <row r="1807" customFormat="false" ht="12.8" hidden="false" customHeight="false" outlineLevel="0" collapsed="false">
      <c r="A1807" s="0" t="s">
        <v>2623</v>
      </c>
      <c r="B1807" s="0" t="s">
        <v>2624</v>
      </c>
    </row>
    <row r="1808" customFormat="false" ht="12.8" hidden="false" customHeight="false" outlineLevel="0" collapsed="false">
      <c r="A1808" s="0" t="s">
        <v>2625</v>
      </c>
      <c r="B1808" s="0" t="s">
        <v>2626</v>
      </c>
      <c r="C1808" s="0" t="s">
        <v>2627</v>
      </c>
    </row>
    <row r="1809" customFormat="false" ht="12.8" hidden="false" customHeight="false" outlineLevel="0" collapsed="false">
      <c r="A1809" s="0" t="s">
        <v>2628</v>
      </c>
    </row>
    <row r="1810" customFormat="false" ht="12.8" hidden="false" customHeight="false" outlineLevel="0" collapsed="false">
      <c r="A1810" s="0" t="s">
        <v>2629</v>
      </c>
    </row>
    <row r="1811" customFormat="false" ht="12.8" hidden="false" customHeight="false" outlineLevel="0" collapsed="false">
      <c r="A1811" s="0" t="s">
        <v>2630</v>
      </c>
    </row>
    <row r="1812" customFormat="false" ht="12.8" hidden="false" customHeight="false" outlineLevel="0" collapsed="false">
      <c r="A1812" s="0" t="s">
        <v>2631</v>
      </c>
      <c r="B1812" s="0" t="s">
        <v>2632</v>
      </c>
    </row>
    <row r="1813" customFormat="false" ht="12.8" hidden="false" customHeight="false" outlineLevel="0" collapsed="false">
      <c r="A1813" s="0" t="s">
        <v>328</v>
      </c>
    </row>
    <row r="1814" customFormat="false" ht="12.8" hidden="false" customHeight="false" outlineLevel="0" collapsed="false">
      <c r="A1814" s="0" t="s">
        <v>2633</v>
      </c>
    </row>
    <row r="1815" customFormat="false" ht="12.8" hidden="false" customHeight="false" outlineLevel="0" collapsed="false">
      <c r="A1815" s="0" t="s">
        <v>2634</v>
      </c>
      <c r="B1815" s="0" t="s">
        <v>2635</v>
      </c>
      <c r="C1815" s="0" t="s">
        <v>2636</v>
      </c>
    </row>
    <row r="1816" customFormat="false" ht="12.8" hidden="false" customHeight="false" outlineLevel="0" collapsed="false">
      <c r="A1816" s="0" t="s">
        <v>2637</v>
      </c>
    </row>
    <row r="1817" customFormat="false" ht="12.8" hidden="false" customHeight="false" outlineLevel="0" collapsed="false">
      <c r="A1817" s="0" t="s">
        <v>2638</v>
      </c>
    </row>
    <row r="1818" customFormat="false" ht="12.8" hidden="false" customHeight="false" outlineLevel="0" collapsed="false">
      <c r="A1818" s="0" t="s">
        <v>2639</v>
      </c>
      <c r="B1818" s="0" t="s">
        <v>2640</v>
      </c>
      <c r="C1818" s="0" t="s">
        <v>2641</v>
      </c>
    </row>
    <row r="1819" customFormat="false" ht="12.8" hidden="false" customHeight="false" outlineLevel="0" collapsed="false">
      <c r="A1819" s="0" t="s">
        <v>2642</v>
      </c>
    </row>
    <row r="1820" customFormat="false" ht="12.8" hidden="false" customHeight="false" outlineLevel="0" collapsed="false">
      <c r="A1820" s="0" t="s">
        <v>2643</v>
      </c>
    </row>
    <row r="1821" customFormat="false" ht="12.8" hidden="false" customHeight="false" outlineLevel="0" collapsed="false">
      <c r="A1821" s="0" t="s">
        <v>2644</v>
      </c>
    </row>
    <row r="1822" customFormat="false" ht="12.8" hidden="false" customHeight="false" outlineLevel="0" collapsed="false">
      <c r="A1822" s="0" t="s">
        <v>2645</v>
      </c>
    </row>
    <row r="1823" customFormat="false" ht="12.8" hidden="false" customHeight="false" outlineLevel="0" collapsed="false">
      <c r="A1823" s="0" t="s">
        <v>2646</v>
      </c>
    </row>
    <row r="1824" customFormat="false" ht="12.8" hidden="false" customHeight="false" outlineLevel="0" collapsed="false">
      <c r="A1824" s="0" t="s">
        <v>2647</v>
      </c>
      <c r="B1824" s="0" t="s">
        <v>2648</v>
      </c>
      <c r="C1824" s="0" t="s">
        <v>2649</v>
      </c>
    </row>
    <row r="1825" customFormat="false" ht="12.8" hidden="false" customHeight="false" outlineLevel="0" collapsed="false">
      <c r="A1825" s="0" t="s">
        <v>2650</v>
      </c>
    </row>
    <row r="1826" customFormat="false" ht="12.8" hidden="false" customHeight="false" outlineLevel="0" collapsed="false">
      <c r="A1826" s="0" t="s">
        <v>2651</v>
      </c>
      <c r="B1826" s="0" t="s">
        <v>2652</v>
      </c>
    </row>
    <row r="1827" customFormat="false" ht="12.8" hidden="false" customHeight="false" outlineLevel="0" collapsed="false">
      <c r="A1827" s="0" t="s">
        <v>2653</v>
      </c>
    </row>
    <row r="1828" customFormat="false" ht="12.8" hidden="false" customHeight="false" outlineLevel="0" collapsed="false">
      <c r="A1828" s="0" t="s">
        <v>2654</v>
      </c>
      <c r="B1828" s="0" t="s">
        <v>2655</v>
      </c>
    </row>
    <row r="1829" customFormat="false" ht="12.8" hidden="false" customHeight="false" outlineLevel="0" collapsed="false">
      <c r="A1829" s="0" t="s">
        <v>2656</v>
      </c>
    </row>
    <row r="1830" customFormat="false" ht="12.8" hidden="false" customHeight="false" outlineLevel="0" collapsed="false">
      <c r="A1830" s="0" t="s">
        <v>2657</v>
      </c>
      <c r="B1830" s="0" t="s">
        <v>2658</v>
      </c>
    </row>
    <row r="1831" customFormat="false" ht="12.8" hidden="false" customHeight="false" outlineLevel="0" collapsed="false">
      <c r="A1831" s="0" t="s">
        <v>2659</v>
      </c>
      <c r="B1831" s="0" t="s">
        <v>2660</v>
      </c>
    </row>
    <row r="1832" customFormat="false" ht="12.8" hidden="false" customHeight="false" outlineLevel="0" collapsed="false">
      <c r="A1832" s="0" t="s">
        <v>2661</v>
      </c>
    </row>
    <row r="1833" customFormat="false" ht="12.8" hidden="false" customHeight="false" outlineLevel="0" collapsed="false">
      <c r="A1833" s="0" t="s">
        <v>2662</v>
      </c>
    </row>
    <row r="1834" customFormat="false" ht="12.8" hidden="false" customHeight="false" outlineLevel="0" collapsed="false">
      <c r="A1834" s="0" t="s">
        <v>2663</v>
      </c>
    </row>
    <row r="1835" customFormat="false" ht="12.8" hidden="false" customHeight="false" outlineLevel="0" collapsed="false">
      <c r="A1835" s="0" t="s">
        <v>2664</v>
      </c>
      <c r="B1835" s="0" t="s">
        <v>2665</v>
      </c>
    </row>
    <row r="1836" customFormat="false" ht="12.8" hidden="false" customHeight="false" outlineLevel="0" collapsed="false">
      <c r="A1836" s="0" t="s">
        <v>2666</v>
      </c>
    </row>
    <row r="1837" customFormat="false" ht="12.8" hidden="false" customHeight="false" outlineLevel="0" collapsed="false">
      <c r="A1837" s="0" t="s">
        <v>2667</v>
      </c>
      <c r="B1837" s="0" t="s">
        <v>2668</v>
      </c>
      <c r="C1837" s="0" t="s">
        <v>2669</v>
      </c>
      <c r="D1837" s="0" t="s">
        <v>2670</v>
      </c>
    </row>
    <row r="1838" customFormat="false" ht="12.8" hidden="false" customHeight="false" outlineLevel="0" collapsed="false">
      <c r="A1838" s="0" t="s">
        <v>2671</v>
      </c>
    </row>
    <row r="1839" customFormat="false" ht="12.8" hidden="false" customHeight="false" outlineLevel="0" collapsed="false">
      <c r="A1839" s="0" t="s">
        <v>2672</v>
      </c>
      <c r="B1839" s="0" t="s">
        <v>2673</v>
      </c>
    </row>
    <row r="1840" customFormat="false" ht="12.8" hidden="false" customHeight="false" outlineLevel="0" collapsed="false">
      <c r="A1840" s="0" t="s">
        <v>2674</v>
      </c>
    </row>
    <row r="1841" customFormat="false" ht="12.8" hidden="false" customHeight="false" outlineLevel="0" collapsed="false">
      <c r="A1841" s="0" t="s">
        <v>2675</v>
      </c>
    </row>
    <row r="1842" customFormat="false" ht="12.8" hidden="false" customHeight="false" outlineLevel="0" collapsed="false">
      <c r="A1842" s="0" t="s">
        <v>2676</v>
      </c>
      <c r="B1842" s="0" t="s">
        <v>2677</v>
      </c>
    </row>
    <row r="1843" customFormat="false" ht="12.8" hidden="false" customHeight="false" outlineLevel="0" collapsed="false">
      <c r="A1843" s="0" t="s">
        <v>2678</v>
      </c>
    </row>
    <row r="1844" customFormat="false" ht="12.8" hidden="false" customHeight="false" outlineLevel="0" collapsed="false">
      <c r="A1844" s="0" t="s">
        <v>2679</v>
      </c>
      <c r="B1844" s="0" t="s">
        <v>2680</v>
      </c>
      <c r="C1844" s="0" t="s">
        <v>2681</v>
      </c>
    </row>
    <row r="1845" customFormat="false" ht="12.8" hidden="false" customHeight="false" outlineLevel="0" collapsed="false">
      <c r="A1845" s="0" t="s">
        <v>2682</v>
      </c>
    </row>
    <row r="1846" customFormat="false" ht="12.8" hidden="false" customHeight="false" outlineLevel="0" collapsed="false">
      <c r="A1846" s="0" t="s">
        <v>2683</v>
      </c>
    </row>
    <row r="1847" customFormat="false" ht="12.8" hidden="false" customHeight="false" outlineLevel="0" collapsed="false">
      <c r="A1847" s="0" t="s">
        <v>2684</v>
      </c>
      <c r="B1847" s="0" t="s">
        <v>2685</v>
      </c>
    </row>
    <row r="1848" customFormat="false" ht="12.8" hidden="false" customHeight="false" outlineLevel="0" collapsed="false">
      <c r="A1848" s="0" t="s">
        <v>2686</v>
      </c>
    </row>
    <row r="1849" customFormat="false" ht="12.8" hidden="false" customHeight="false" outlineLevel="0" collapsed="false">
      <c r="A1849" s="0" t="s">
        <v>2687</v>
      </c>
    </row>
    <row r="1850" customFormat="false" ht="12.8" hidden="false" customHeight="false" outlineLevel="0" collapsed="false">
      <c r="A1850" s="0" t="s">
        <v>2688</v>
      </c>
    </row>
    <row r="1851" customFormat="false" ht="12.8" hidden="false" customHeight="false" outlineLevel="0" collapsed="false">
      <c r="A1851" s="0" t="s">
        <v>2689</v>
      </c>
    </row>
    <row r="1852" customFormat="false" ht="12.8" hidden="false" customHeight="false" outlineLevel="0" collapsed="false">
      <c r="A1852" s="0" t="s">
        <v>2690</v>
      </c>
    </row>
    <row r="1853" customFormat="false" ht="12.8" hidden="false" customHeight="false" outlineLevel="0" collapsed="false">
      <c r="A1853" s="0" t="s">
        <v>2691</v>
      </c>
    </row>
    <row r="1854" customFormat="false" ht="12.8" hidden="false" customHeight="false" outlineLevel="0" collapsed="false">
      <c r="A1854" s="0" t="s">
        <v>2692</v>
      </c>
      <c r="B1854" s="0" t="s">
        <v>2693</v>
      </c>
    </row>
    <row r="1855" customFormat="false" ht="12.8" hidden="false" customHeight="false" outlineLevel="0" collapsed="false">
      <c r="A1855" s="0" t="s">
        <v>2694</v>
      </c>
      <c r="B1855" s="0" t="s">
        <v>2695</v>
      </c>
    </row>
    <row r="1856" customFormat="false" ht="12.8" hidden="false" customHeight="false" outlineLevel="0" collapsed="false">
      <c r="B1856" s="0" t="s">
        <v>2696</v>
      </c>
      <c r="C1856" s="0" t="s">
        <v>2697</v>
      </c>
    </row>
    <row r="1857" customFormat="false" ht="12.8" hidden="false" customHeight="false" outlineLevel="0" collapsed="false">
      <c r="A1857" s="0" t="s">
        <v>2698</v>
      </c>
    </row>
    <row r="1858" customFormat="false" ht="12.8" hidden="false" customHeight="false" outlineLevel="0" collapsed="false">
      <c r="A1858" s="0" t="s">
        <v>2699</v>
      </c>
      <c r="B1858" s="0" t="s">
        <v>2700</v>
      </c>
    </row>
    <row r="1859" customFormat="false" ht="12.8" hidden="false" customHeight="false" outlineLevel="0" collapsed="false">
      <c r="A1859" s="0" t="s">
        <v>2701</v>
      </c>
      <c r="B1859" s="0" t="s">
        <v>2702</v>
      </c>
    </row>
    <row r="1860" customFormat="false" ht="12.8" hidden="false" customHeight="false" outlineLevel="0" collapsed="false">
      <c r="A1860" s="0" t="s">
        <v>2703</v>
      </c>
    </row>
    <row r="1861" customFormat="false" ht="12.8" hidden="false" customHeight="false" outlineLevel="0" collapsed="false">
      <c r="A1861" s="0" t="s">
        <v>2704</v>
      </c>
    </row>
    <row r="1862" customFormat="false" ht="12.8" hidden="false" customHeight="false" outlineLevel="0" collapsed="false">
      <c r="A1862" s="0" t="s">
        <v>2705</v>
      </c>
      <c r="B1862" s="0" t="s">
        <v>2706</v>
      </c>
    </row>
    <row r="1863" customFormat="false" ht="12.8" hidden="false" customHeight="false" outlineLevel="0" collapsed="false">
      <c r="A1863" s="0" t="s">
        <v>2707</v>
      </c>
    </row>
    <row r="1864" customFormat="false" ht="12.8" hidden="false" customHeight="false" outlineLevel="0" collapsed="false">
      <c r="A1864" s="0" t="s">
        <v>2708</v>
      </c>
    </row>
    <row r="1865" customFormat="false" ht="12.8" hidden="false" customHeight="false" outlineLevel="0" collapsed="false">
      <c r="A1865" s="0" t="s">
        <v>2709</v>
      </c>
    </row>
    <row r="1866" customFormat="false" ht="12.8" hidden="false" customHeight="false" outlineLevel="0" collapsed="false">
      <c r="A1866" s="0" t="s">
        <v>2710</v>
      </c>
    </row>
    <row r="1867" customFormat="false" ht="12.8" hidden="false" customHeight="false" outlineLevel="0" collapsed="false">
      <c r="A1867" s="0" t="s">
        <v>2711</v>
      </c>
    </row>
    <row r="1868" customFormat="false" ht="12.8" hidden="false" customHeight="false" outlineLevel="0" collapsed="false">
      <c r="A1868" s="0" t="s">
        <v>2712</v>
      </c>
    </row>
    <row r="1869" customFormat="false" ht="12.8" hidden="false" customHeight="false" outlineLevel="0" collapsed="false">
      <c r="A1869" s="0" t="s">
        <v>2713</v>
      </c>
    </row>
    <row r="1871" customFormat="false" ht="12.8" hidden="false" customHeight="false" outlineLevel="0" collapsed="false">
      <c r="A1871" s="0" t="s">
        <v>2714</v>
      </c>
    </row>
    <row r="1872" customFormat="false" ht="12.8" hidden="false" customHeight="false" outlineLevel="0" collapsed="false">
      <c r="A1872" s="0" t="s">
        <v>2715</v>
      </c>
    </row>
    <row r="1873" customFormat="false" ht="12.8" hidden="false" customHeight="false" outlineLevel="0" collapsed="false">
      <c r="A1873" s="0" t="s">
        <v>2716</v>
      </c>
    </row>
    <row r="1874" customFormat="false" ht="12.8" hidden="false" customHeight="false" outlineLevel="0" collapsed="false">
      <c r="A1874" s="0" t="s">
        <v>2717</v>
      </c>
    </row>
    <row r="1875" customFormat="false" ht="12.8" hidden="false" customHeight="false" outlineLevel="0" collapsed="false">
      <c r="A1875" s="0" t="s">
        <v>2718</v>
      </c>
    </row>
    <row r="1876" customFormat="false" ht="12.8" hidden="false" customHeight="false" outlineLevel="0" collapsed="false">
      <c r="A1876" s="0" t="s">
        <v>2719</v>
      </c>
    </row>
    <row r="1877" customFormat="false" ht="12.8" hidden="false" customHeight="false" outlineLevel="0" collapsed="false">
      <c r="A1877" s="0" t="s">
        <v>2720</v>
      </c>
    </row>
    <row r="1878" customFormat="false" ht="12.8" hidden="false" customHeight="false" outlineLevel="0" collapsed="false">
      <c r="A1878" s="0" t="s">
        <v>2721</v>
      </c>
      <c r="B1878" s="0" t="s">
        <v>2722</v>
      </c>
      <c r="C1878" s="0" t="s">
        <v>2723</v>
      </c>
      <c r="D1878" s="0" t="s">
        <v>2724</v>
      </c>
    </row>
    <row r="1879" customFormat="false" ht="12.8" hidden="false" customHeight="false" outlineLevel="0" collapsed="false">
      <c r="A1879" s="0" t="s">
        <v>2725</v>
      </c>
      <c r="B1879" s="0" t="s">
        <v>2726</v>
      </c>
    </row>
    <row r="1880" customFormat="false" ht="12.8" hidden="false" customHeight="false" outlineLevel="0" collapsed="false">
      <c r="A1880" s="0" t="s">
        <v>2727</v>
      </c>
    </row>
    <row r="1881" customFormat="false" ht="12.8" hidden="false" customHeight="false" outlineLevel="0" collapsed="false">
      <c r="A1881" s="0" t="s">
        <v>2728</v>
      </c>
      <c r="B1881" s="0" t="s">
        <v>2729</v>
      </c>
    </row>
    <row r="1882" customFormat="false" ht="12.8" hidden="false" customHeight="false" outlineLevel="0" collapsed="false">
      <c r="A1882" s="0" t="s">
        <v>2730</v>
      </c>
      <c r="B1882" s="0" t="s">
        <v>2731</v>
      </c>
    </row>
    <row r="1883" customFormat="false" ht="12.8" hidden="false" customHeight="false" outlineLevel="0" collapsed="false">
      <c r="A1883" s="0" t="s">
        <v>2732</v>
      </c>
    </row>
    <row r="1884" customFormat="false" ht="12.8" hidden="false" customHeight="false" outlineLevel="0" collapsed="false">
      <c r="A1884" s="0" t="s">
        <v>2733</v>
      </c>
    </row>
    <row r="1885" customFormat="false" ht="12.8" hidden="false" customHeight="false" outlineLevel="0" collapsed="false">
      <c r="A1885" s="0" t="s">
        <v>2734</v>
      </c>
    </row>
    <row r="1886" customFormat="false" ht="12.8" hidden="false" customHeight="false" outlineLevel="0" collapsed="false">
      <c r="A1886" s="0" t="s">
        <v>2735</v>
      </c>
    </row>
    <row r="1887" customFormat="false" ht="12.8" hidden="false" customHeight="false" outlineLevel="0" collapsed="false">
      <c r="A1887" s="0" t="s">
        <v>2736</v>
      </c>
    </row>
    <row r="1888" customFormat="false" ht="12.8" hidden="false" customHeight="false" outlineLevel="0" collapsed="false">
      <c r="A1888" s="0" t="s">
        <v>2737</v>
      </c>
      <c r="B1888" s="0" t="s">
        <v>2738</v>
      </c>
    </row>
    <row r="1889" customFormat="false" ht="12.8" hidden="false" customHeight="false" outlineLevel="0" collapsed="false">
      <c r="A1889" s="0" t="s">
        <v>2739</v>
      </c>
      <c r="B1889" s="0" t="s">
        <v>2740</v>
      </c>
    </row>
    <row r="1890" customFormat="false" ht="12.8" hidden="false" customHeight="false" outlineLevel="0" collapsed="false">
      <c r="A1890" s="0" t="s">
        <v>2741</v>
      </c>
      <c r="B1890" s="0" t="s">
        <v>2742</v>
      </c>
    </row>
    <row r="1891" customFormat="false" ht="12.8" hidden="false" customHeight="false" outlineLevel="0" collapsed="false">
      <c r="A1891" s="0" t="s">
        <v>2743</v>
      </c>
      <c r="B1891" s="0" t="s">
        <v>2744</v>
      </c>
    </row>
    <row r="1892" customFormat="false" ht="12.8" hidden="false" customHeight="false" outlineLevel="0" collapsed="false">
      <c r="A1892" s="0" t="s">
        <v>2745</v>
      </c>
    </row>
    <row r="1893" customFormat="false" ht="12.8" hidden="false" customHeight="false" outlineLevel="0" collapsed="false">
      <c r="A1893" s="0" t="s">
        <v>2746</v>
      </c>
    </row>
    <row r="1894" customFormat="false" ht="12.8" hidden="false" customHeight="false" outlineLevel="0" collapsed="false">
      <c r="A1894" s="0" t="s">
        <v>2747</v>
      </c>
    </row>
    <row r="1895" customFormat="false" ht="12.8" hidden="false" customHeight="false" outlineLevel="0" collapsed="false">
      <c r="A1895" s="0" t="s">
        <v>2748</v>
      </c>
    </row>
    <row r="1896" customFormat="false" ht="12.8" hidden="false" customHeight="false" outlineLevel="0" collapsed="false">
      <c r="A1896" s="0" t="s">
        <v>2749</v>
      </c>
      <c r="B1896" s="0" t="s">
        <v>2750</v>
      </c>
      <c r="C1896" s="0" t="s">
        <v>2751</v>
      </c>
    </row>
    <row r="1897" customFormat="false" ht="12.8" hidden="false" customHeight="false" outlineLevel="0" collapsed="false">
      <c r="A1897" s="0" t="s">
        <v>2752</v>
      </c>
    </row>
    <row r="1898" customFormat="false" ht="12.8" hidden="false" customHeight="false" outlineLevel="0" collapsed="false">
      <c r="A1898" s="0" t="s">
        <v>2753</v>
      </c>
      <c r="B1898" s="0" t="s">
        <v>2754</v>
      </c>
    </row>
    <row r="1899" customFormat="false" ht="12.8" hidden="false" customHeight="false" outlineLevel="0" collapsed="false">
      <c r="A1899" s="0" t="s">
        <v>2755</v>
      </c>
    </row>
    <row r="1900" customFormat="false" ht="12.8" hidden="false" customHeight="false" outlineLevel="0" collapsed="false">
      <c r="A1900" s="0" t="s">
        <v>2756</v>
      </c>
      <c r="B1900" s="0" t="s">
        <v>2757</v>
      </c>
      <c r="C1900" s="0" t="s">
        <v>2758</v>
      </c>
    </row>
    <row r="1901" customFormat="false" ht="12.8" hidden="false" customHeight="false" outlineLevel="0" collapsed="false">
      <c r="A1901" s="0" t="s">
        <v>2759</v>
      </c>
      <c r="B1901" s="0" t="s">
        <v>2760</v>
      </c>
    </row>
    <row r="1902" customFormat="false" ht="12.8" hidden="false" customHeight="false" outlineLevel="0" collapsed="false">
      <c r="A1902" s="0" t="s">
        <v>2761</v>
      </c>
    </row>
    <row r="1903" customFormat="false" ht="12.8" hidden="false" customHeight="false" outlineLevel="0" collapsed="false">
      <c r="A1903" s="0" t="s">
        <v>2762</v>
      </c>
    </row>
    <row r="1904" customFormat="false" ht="12.8" hidden="false" customHeight="false" outlineLevel="0" collapsed="false">
      <c r="A1904" s="0" t="s">
        <v>2763</v>
      </c>
      <c r="B1904" s="0" t="s">
        <v>2764</v>
      </c>
    </row>
    <row r="1905" customFormat="false" ht="12.8" hidden="false" customHeight="false" outlineLevel="0" collapsed="false">
      <c r="A1905" s="0" t="s">
        <v>2765</v>
      </c>
      <c r="B1905" s="0" t="s">
        <v>2766</v>
      </c>
      <c r="C1905" s="0" t="s">
        <v>2767</v>
      </c>
    </row>
    <row r="1906" customFormat="false" ht="12.8" hidden="false" customHeight="false" outlineLevel="0" collapsed="false">
      <c r="A1906" s="0" t="s">
        <v>2768</v>
      </c>
      <c r="B1906" s="0" t="s">
        <v>2769</v>
      </c>
    </row>
    <row r="1907" customFormat="false" ht="12.8" hidden="false" customHeight="false" outlineLevel="0" collapsed="false">
      <c r="A1907" s="0" t="s">
        <v>2770</v>
      </c>
    </row>
    <row r="1908" customFormat="false" ht="12.8" hidden="false" customHeight="false" outlineLevel="0" collapsed="false">
      <c r="A1908" s="0" t="s">
        <v>2771</v>
      </c>
      <c r="B1908" s="0" t="s">
        <v>2660</v>
      </c>
      <c r="C1908" s="0" t="s">
        <v>2772</v>
      </c>
    </row>
    <row r="1909" customFormat="false" ht="12.8" hidden="false" customHeight="false" outlineLevel="0" collapsed="false">
      <c r="A1909" s="0" t="s">
        <v>2773</v>
      </c>
      <c r="B1909" s="0" t="s">
        <v>2774</v>
      </c>
    </row>
    <row r="1910" customFormat="false" ht="12.8" hidden="false" customHeight="false" outlineLevel="0" collapsed="false">
      <c r="A1910" s="0" t="s">
        <v>2775</v>
      </c>
      <c r="B1910" s="0" t="s">
        <v>2776</v>
      </c>
      <c r="C1910" s="0" t="s">
        <v>2777</v>
      </c>
    </row>
    <row r="1911" customFormat="false" ht="12.8" hidden="false" customHeight="false" outlineLevel="0" collapsed="false">
      <c r="A1911" s="0" t="s">
        <v>2778</v>
      </c>
    </row>
    <row r="1912" customFormat="false" ht="12.8" hidden="false" customHeight="false" outlineLevel="0" collapsed="false">
      <c r="A1912" s="0" t="s">
        <v>2779</v>
      </c>
    </row>
    <row r="1913" customFormat="false" ht="12.8" hidden="false" customHeight="false" outlineLevel="0" collapsed="false">
      <c r="A1913" s="0" t="s">
        <v>2780</v>
      </c>
      <c r="B1913" s="0" t="s">
        <v>2781</v>
      </c>
    </row>
    <row r="1914" customFormat="false" ht="12.8" hidden="false" customHeight="false" outlineLevel="0" collapsed="false">
      <c r="A1914" s="0" t="s">
        <v>2782</v>
      </c>
    </row>
    <row r="1915" customFormat="false" ht="12.8" hidden="false" customHeight="false" outlineLevel="0" collapsed="false">
      <c r="A1915" s="0" t="s">
        <v>2783</v>
      </c>
    </row>
    <row r="1916" customFormat="false" ht="12.8" hidden="false" customHeight="false" outlineLevel="0" collapsed="false">
      <c r="A1916" s="0" t="s">
        <v>2784</v>
      </c>
    </row>
    <row r="1917" customFormat="false" ht="12.8" hidden="false" customHeight="false" outlineLevel="0" collapsed="false">
      <c r="A1917" s="0" t="s">
        <v>2785</v>
      </c>
    </row>
    <row r="1918" customFormat="false" ht="12.8" hidden="false" customHeight="false" outlineLevel="0" collapsed="false">
      <c r="A1918" s="0" t="s">
        <v>2786</v>
      </c>
    </row>
    <row r="1919" customFormat="false" ht="12.8" hidden="false" customHeight="false" outlineLevel="0" collapsed="false">
      <c r="A1919" s="0" t="s">
        <v>2787</v>
      </c>
    </row>
    <row r="1920" customFormat="false" ht="12.8" hidden="false" customHeight="false" outlineLevel="0" collapsed="false">
      <c r="A1920" s="0" t="s">
        <v>2788</v>
      </c>
    </row>
    <row r="1921" customFormat="false" ht="12.8" hidden="false" customHeight="false" outlineLevel="0" collapsed="false">
      <c r="A1921" s="0" t="s">
        <v>2789</v>
      </c>
    </row>
    <row r="1922" customFormat="false" ht="12.8" hidden="false" customHeight="false" outlineLevel="0" collapsed="false">
      <c r="A1922" s="0" t="s">
        <v>2790</v>
      </c>
    </row>
    <row r="1923" customFormat="false" ht="12.8" hidden="false" customHeight="false" outlineLevel="0" collapsed="false">
      <c r="A1923" s="0" t="s">
        <v>2791</v>
      </c>
      <c r="B1923" s="0" t="s">
        <v>2792</v>
      </c>
      <c r="C1923" s="0" t="s">
        <v>2793</v>
      </c>
    </row>
    <row r="1924" customFormat="false" ht="12.8" hidden="false" customHeight="false" outlineLevel="0" collapsed="false">
      <c r="A1924" s="0" t="s">
        <v>2794</v>
      </c>
    </row>
    <row r="1925" customFormat="false" ht="12.8" hidden="false" customHeight="false" outlineLevel="0" collapsed="false">
      <c r="A1925" s="0" t="s">
        <v>2795</v>
      </c>
      <c r="B1925" s="0" t="s">
        <v>2796</v>
      </c>
    </row>
    <row r="1926" customFormat="false" ht="12.8" hidden="false" customHeight="false" outlineLevel="0" collapsed="false">
      <c r="A1926" s="0" t="s">
        <v>2797</v>
      </c>
    </row>
    <row r="1927" customFormat="false" ht="12.8" hidden="false" customHeight="false" outlineLevel="0" collapsed="false">
      <c r="A1927" s="0" t="s">
        <v>2798</v>
      </c>
    </row>
    <row r="1928" customFormat="false" ht="12.8" hidden="false" customHeight="false" outlineLevel="0" collapsed="false">
      <c r="A1928" s="0" t="s">
        <v>2799</v>
      </c>
      <c r="B1928" s="0" t="s">
        <v>2800</v>
      </c>
    </row>
    <row r="1929" customFormat="false" ht="12.8" hidden="false" customHeight="false" outlineLevel="0" collapsed="false">
      <c r="A1929" s="0" t="s">
        <v>2801</v>
      </c>
    </row>
    <row r="1930" customFormat="false" ht="12.8" hidden="false" customHeight="false" outlineLevel="0" collapsed="false">
      <c r="A1930" s="0" t="s">
        <v>2802</v>
      </c>
    </row>
    <row r="1931" customFormat="false" ht="12.8" hidden="false" customHeight="false" outlineLevel="0" collapsed="false">
      <c r="A1931" s="0" t="s">
        <v>2803</v>
      </c>
    </row>
    <row r="1932" customFormat="false" ht="12.8" hidden="false" customHeight="false" outlineLevel="0" collapsed="false">
      <c r="A1932" s="0" t="s">
        <v>2804</v>
      </c>
    </row>
    <row r="1933" customFormat="false" ht="12.8" hidden="false" customHeight="false" outlineLevel="0" collapsed="false">
      <c r="A1933" s="0" t="s">
        <v>2805</v>
      </c>
      <c r="B1933" s="0" t="s">
        <v>2806</v>
      </c>
    </row>
    <row r="1934" customFormat="false" ht="12.8" hidden="false" customHeight="false" outlineLevel="0" collapsed="false">
      <c r="A1934" s="0" t="s">
        <v>2807</v>
      </c>
    </row>
    <row r="1935" customFormat="false" ht="12.8" hidden="false" customHeight="false" outlineLevel="0" collapsed="false">
      <c r="A1935" s="0" t="s">
        <v>2808</v>
      </c>
    </row>
    <row r="1936" customFormat="false" ht="12.8" hidden="false" customHeight="false" outlineLevel="0" collapsed="false">
      <c r="A1936" s="0" t="s">
        <v>2809</v>
      </c>
    </row>
    <row r="1937" customFormat="false" ht="12.8" hidden="false" customHeight="false" outlineLevel="0" collapsed="false">
      <c r="A1937" s="0" t="s">
        <v>2810</v>
      </c>
    </row>
    <row r="1938" customFormat="false" ht="12.8" hidden="false" customHeight="false" outlineLevel="0" collapsed="false">
      <c r="A1938" s="0" t="s">
        <v>2811</v>
      </c>
    </row>
    <row r="1939" customFormat="false" ht="12.8" hidden="false" customHeight="false" outlineLevel="0" collapsed="false">
      <c r="A1939" s="0" t="s">
        <v>2812</v>
      </c>
      <c r="B1939" s="0" t="s">
        <v>2813</v>
      </c>
    </row>
    <row r="1940" customFormat="false" ht="12.8" hidden="false" customHeight="false" outlineLevel="0" collapsed="false">
      <c r="A1940" s="0" t="s">
        <v>2814</v>
      </c>
    </row>
    <row r="1941" customFormat="false" ht="12.8" hidden="false" customHeight="false" outlineLevel="0" collapsed="false">
      <c r="A1941" s="0" t="s">
        <v>2815</v>
      </c>
    </row>
    <row r="1942" customFormat="false" ht="12.8" hidden="false" customHeight="false" outlineLevel="0" collapsed="false">
      <c r="A1942" s="0" t="s">
        <v>2816</v>
      </c>
      <c r="B1942" s="0" t="s">
        <v>2817</v>
      </c>
    </row>
    <row r="1943" customFormat="false" ht="12.8" hidden="false" customHeight="false" outlineLevel="0" collapsed="false">
      <c r="A1943" s="0" t="s">
        <v>2818</v>
      </c>
    </row>
    <row r="1944" customFormat="false" ht="12.8" hidden="false" customHeight="false" outlineLevel="0" collapsed="false">
      <c r="A1944" s="0" t="s">
        <v>2819</v>
      </c>
    </row>
    <row r="1945" customFormat="false" ht="12.8" hidden="false" customHeight="false" outlineLevel="0" collapsed="false">
      <c r="A1945" s="0" t="s">
        <v>2820</v>
      </c>
      <c r="B1945" s="0" t="s">
        <v>2821</v>
      </c>
    </row>
    <row r="1946" customFormat="false" ht="12.8" hidden="false" customHeight="false" outlineLevel="0" collapsed="false">
      <c r="A1946" s="0" t="s">
        <v>2822</v>
      </c>
    </row>
    <row r="1947" customFormat="false" ht="12.8" hidden="false" customHeight="false" outlineLevel="0" collapsed="false">
      <c r="A1947" s="0" t="s">
        <v>2823</v>
      </c>
    </row>
    <row r="1948" customFormat="false" ht="12.8" hidden="false" customHeight="false" outlineLevel="0" collapsed="false">
      <c r="A1948" s="0" t="s">
        <v>2824</v>
      </c>
    </row>
    <row r="1949" customFormat="false" ht="12.8" hidden="false" customHeight="false" outlineLevel="0" collapsed="false">
      <c r="A1949" s="0" t="s">
        <v>2825</v>
      </c>
      <c r="B1949" s="0" t="s">
        <v>2826</v>
      </c>
    </row>
    <row r="1950" customFormat="false" ht="12.8" hidden="false" customHeight="false" outlineLevel="0" collapsed="false">
      <c r="A1950" s="0" t="s">
        <v>2827</v>
      </c>
      <c r="B1950" s="0" t="s">
        <v>2828</v>
      </c>
    </row>
    <row r="1951" customFormat="false" ht="12.8" hidden="false" customHeight="false" outlineLevel="0" collapsed="false">
      <c r="A1951" s="0" t="s">
        <v>2829</v>
      </c>
    </row>
    <row r="1952" customFormat="false" ht="12.8" hidden="false" customHeight="false" outlineLevel="0" collapsed="false">
      <c r="A1952" s="0" t="s">
        <v>2830</v>
      </c>
    </row>
    <row r="1953" customFormat="false" ht="12.8" hidden="false" customHeight="false" outlineLevel="0" collapsed="false">
      <c r="A1953" s="0" t="s">
        <v>2831</v>
      </c>
      <c r="B1953" s="0" t="s">
        <v>2832</v>
      </c>
      <c r="C1953" s="0" t="s">
        <v>2833</v>
      </c>
    </row>
    <row r="1954" customFormat="false" ht="12.8" hidden="false" customHeight="false" outlineLevel="0" collapsed="false">
      <c r="A1954" s="0" t="s">
        <v>2834</v>
      </c>
    </row>
    <row r="1955" customFormat="false" ht="12.8" hidden="false" customHeight="false" outlineLevel="0" collapsed="false">
      <c r="A1955" s="0" t="s">
        <v>2835</v>
      </c>
    </row>
    <row r="1956" customFormat="false" ht="12.8" hidden="false" customHeight="false" outlineLevel="0" collapsed="false">
      <c r="A1956" s="0" t="s">
        <v>2836</v>
      </c>
    </row>
    <row r="1957" customFormat="false" ht="12.8" hidden="false" customHeight="false" outlineLevel="0" collapsed="false">
      <c r="A1957" s="0" t="s">
        <v>2837</v>
      </c>
      <c r="B1957" s="0" t="s">
        <v>2838</v>
      </c>
    </row>
    <row r="1958" customFormat="false" ht="12.8" hidden="false" customHeight="false" outlineLevel="0" collapsed="false">
      <c r="A1958" s="0" t="s">
        <v>2839</v>
      </c>
      <c r="B1958" s="0" t="s">
        <v>2840</v>
      </c>
    </row>
    <row r="1959" customFormat="false" ht="12.8" hidden="false" customHeight="false" outlineLevel="0" collapsed="false">
      <c r="A1959" s="0" t="s">
        <v>2841</v>
      </c>
    </row>
    <row r="1960" customFormat="false" ht="12.8" hidden="false" customHeight="false" outlineLevel="0" collapsed="false">
      <c r="A1960" s="0" t="s">
        <v>2842</v>
      </c>
    </row>
    <row r="1961" customFormat="false" ht="12.8" hidden="false" customHeight="false" outlineLevel="0" collapsed="false">
      <c r="A1961" s="0" t="s">
        <v>2843</v>
      </c>
    </row>
    <row r="1962" customFormat="false" ht="12.8" hidden="false" customHeight="false" outlineLevel="0" collapsed="false">
      <c r="A1962" s="0" t="s">
        <v>2844</v>
      </c>
    </row>
    <row r="1963" customFormat="false" ht="12.8" hidden="false" customHeight="false" outlineLevel="0" collapsed="false">
      <c r="A1963" s="0" t="s">
        <v>2845</v>
      </c>
    </row>
    <row r="1964" customFormat="false" ht="12.8" hidden="false" customHeight="false" outlineLevel="0" collapsed="false">
      <c r="A1964" s="0" t="s">
        <v>2846</v>
      </c>
    </row>
    <row r="1965" customFormat="false" ht="12.8" hidden="false" customHeight="false" outlineLevel="0" collapsed="false">
      <c r="A1965" s="0" t="s">
        <v>2847</v>
      </c>
    </row>
    <row r="1966" customFormat="false" ht="12.8" hidden="false" customHeight="false" outlineLevel="0" collapsed="false">
      <c r="A1966" s="0" t="s">
        <v>2848</v>
      </c>
      <c r="B1966" s="0" t="s">
        <v>2849</v>
      </c>
    </row>
    <row r="1967" customFormat="false" ht="12.8" hidden="false" customHeight="false" outlineLevel="0" collapsed="false">
      <c r="A1967" s="0" t="s">
        <v>2850</v>
      </c>
    </row>
    <row r="1968" customFormat="false" ht="12.8" hidden="false" customHeight="false" outlineLevel="0" collapsed="false">
      <c r="A1968" s="0" t="s">
        <v>2851</v>
      </c>
      <c r="B1968" s="0" t="s">
        <v>2852</v>
      </c>
    </row>
    <row r="1969" customFormat="false" ht="12.8" hidden="false" customHeight="false" outlineLevel="0" collapsed="false">
      <c r="A1969" s="0" t="s">
        <v>2853</v>
      </c>
    </row>
    <row r="1970" customFormat="false" ht="12.8" hidden="false" customHeight="false" outlineLevel="0" collapsed="false">
      <c r="A1970" s="0" t="s">
        <v>2854</v>
      </c>
      <c r="B1970" s="0" t="s">
        <v>2855</v>
      </c>
    </row>
    <row r="1971" customFormat="false" ht="12.8" hidden="false" customHeight="false" outlineLevel="0" collapsed="false">
      <c r="A1971" s="0" t="s">
        <v>2856</v>
      </c>
    </row>
    <row r="1972" customFormat="false" ht="12.8" hidden="false" customHeight="false" outlineLevel="0" collapsed="false">
      <c r="A1972" s="0" t="s">
        <v>2857</v>
      </c>
    </row>
    <row r="1973" customFormat="false" ht="12.8" hidden="false" customHeight="false" outlineLevel="0" collapsed="false">
      <c r="A1973" s="0" t="s">
        <v>2858</v>
      </c>
    </row>
    <row r="1974" customFormat="false" ht="12.8" hidden="false" customHeight="false" outlineLevel="0" collapsed="false">
      <c r="A1974" s="0" t="s">
        <v>2859</v>
      </c>
    </row>
    <row r="1975" customFormat="false" ht="12.8" hidden="false" customHeight="false" outlineLevel="0" collapsed="false">
      <c r="A1975" s="0" t="s">
        <v>2860</v>
      </c>
      <c r="B1975" s="0" t="s">
        <v>2861</v>
      </c>
    </row>
    <row r="1976" customFormat="false" ht="12.8" hidden="false" customHeight="false" outlineLevel="0" collapsed="false">
      <c r="A1976" s="0" t="s">
        <v>2862</v>
      </c>
    </row>
    <row r="1977" customFormat="false" ht="12.8" hidden="false" customHeight="false" outlineLevel="0" collapsed="false">
      <c r="A1977" s="0" t="s">
        <v>2863</v>
      </c>
    </row>
    <row r="1978" customFormat="false" ht="12.8" hidden="false" customHeight="false" outlineLevel="0" collapsed="false">
      <c r="A1978" s="0" t="s">
        <v>2864</v>
      </c>
    </row>
    <row r="1979" customFormat="false" ht="12.8" hidden="false" customHeight="false" outlineLevel="0" collapsed="false">
      <c r="A1979" s="0" t="s">
        <v>2865</v>
      </c>
      <c r="B1979" s="0" t="s">
        <v>2866</v>
      </c>
    </row>
    <row r="1980" customFormat="false" ht="12.8" hidden="false" customHeight="false" outlineLevel="0" collapsed="false">
      <c r="A1980" s="0" t="s">
        <v>2867</v>
      </c>
    </row>
    <row r="1981" customFormat="false" ht="12.8" hidden="false" customHeight="false" outlineLevel="0" collapsed="false">
      <c r="A1981" s="0" t="s">
        <v>2868</v>
      </c>
    </row>
    <row r="1982" customFormat="false" ht="12.8" hidden="false" customHeight="false" outlineLevel="0" collapsed="false">
      <c r="A1982" s="0" t="s">
        <v>2869</v>
      </c>
    </row>
    <row r="1983" customFormat="false" ht="12.8" hidden="false" customHeight="false" outlineLevel="0" collapsed="false">
      <c r="A1983" s="0" t="s">
        <v>2870</v>
      </c>
    </row>
    <row r="1984" customFormat="false" ht="12.8" hidden="false" customHeight="false" outlineLevel="0" collapsed="false">
      <c r="A1984" s="0" t="s">
        <v>2871</v>
      </c>
      <c r="B1984" s="0" t="s">
        <v>2872</v>
      </c>
    </row>
    <row r="1985" customFormat="false" ht="12.8" hidden="false" customHeight="false" outlineLevel="0" collapsed="false">
      <c r="A1985" s="0" t="s">
        <v>2873</v>
      </c>
    </row>
    <row r="1986" customFormat="false" ht="12.8" hidden="false" customHeight="false" outlineLevel="0" collapsed="false">
      <c r="A1986" s="0" t="s">
        <v>2874</v>
      </c>
    </row>
    <row r="1987" customFormat="false" ht="12.8" hidden="false" customHeight="false" outlineLevel="0" collapsed="false">
      <c r="A1987" s="0" t="s">
        <v>2875</v>
      </c>
    </row>
    <row r="1988" customFormat="false" ht="12.8" hidden="false" customHeight="false" outlineLevel="0" collapsed="false">
      <c r="A1988" s="0" t="s">
        <v>2876</v>
      </c>
    </row>
    <row r="1989" customFormat="false" ht="12.8" hidden="false" customHeight="false" outlineLevel="0" collapsed="false">
      <c r="A1989" s="0" t="s">
        <v>2877</v>
      </c>
      <c r="B1989" s="0" t="s">
        <v>2878</v>
      </c>
    </row>
    <row r="1990" customFormat="false" ht="12.8" hidden="false" customHeight="false" outlineLevel="0" collapsed="false">
      <c r="A1990" s="0" t="s">
        <v>2879</v>
      </c>
    </row>
    <row r="1991" customFormat="false" ht="12.8" hidden="false" customHeight="false" outlineLevel="0" collapsed="false">
      <c r="A1991" s="0" t="s">
        <v>2880</v>
      </c>
    </row>
    <row r="1992" customFormat="false" ht="12.8" hidden="false" customHeight="false" outlineLevel="0" collapsed="false">
      <c r="A1992" s="0" t="s">
        <v>2881</v>
      </c>
      <c r="B1992" s="0" t="s">
        <v>2882</v>
      </c>
    </row>
    <row r="1993" customFormat="false" ht="12.8" hidden="false" customHeight="false" outlineLevel="0" collapsed="false">
      <c r="A1993" s="0" t="s">
        <v>2883</v>
      </c>
    </row>
    <row r="1994" customFormat="false" ht="12.8" hidden="false" customHeight="false" outlineLevel="0" collapsed="false">
      <c r="A1994" s="0" t="s">
        <v>2884</v>
      </c>
    </row>
    <row r="1995" customFormat="false" ht="12.8" hidden="false" customHeight="false" outlineLevel="0" collapsed="false">
      <c r="A1995" s="0" t="s">
        <v>2885</v>
      </c>
      <c r="B1995" s="0" t="s">
        <v>2886</v>
      </c>
    </row>
    <row r="1996" customFormat="false" ht="12.8" hidden="false" customHeight="false" outlineLevel="0" collapsed="false">
      <c r="A1996" s="0" t="s">
        <v>2887</v>
      </c>
      <c r="B1996" s="0" t="s">
        <v>2888</v>
      </c>
    </row>
    <row r="1997" customFormat="false" ht="12.8" hidden="false" customHeight="false" outlineLevel="0" collapsed="false">
      <c r="A1997" s="0" t="s">
        <v>2889</v>
      </c>
      <c r="B1997" s="0" t="s">
        <v>2890</v>
      </c>
    </row>
    <row r="1998" customFormat="false" ht="12.8" hidden="false" customHeight="false" outlineLevel="0" collapsed="false">
      <c r="A1998" s="0" t="s">
        <v>2891</v>
      </c>
    </row>
    <row r="1999" customFormat="false" ht="12.8" hidden="false" customHeight="false" outlineLevel="0" collapsed="false">
      <c r="A1999" s="0" t="s">
        <v>2892</v>
      </c>
      <c r="B1999" s="0" t="s">
        <v>2893</v>
      </c>
    </row>
    <row r="2000" customFormat="false" ht="12.8" hidden="false" customHeight="false" outlineLevel="0" collapsed="false">
      <c r="A2000" s="0" t="s">
        <v>2894</v>
      </c>
    </row>
    <row r="2001" customFormat="false" ht="12.8" hidden="false" customHeight="false" outlineLevel="0" collapsed="false">
      <c r="A2001" s="0" t="s">
        <v>2895</v>
      </c>
    </row>
    <row r="2002" customFormat="false" ht="12.8" hidden="false" customHeight="false" outlineLevel="0" collapsed="false">
      <c r="A2002" s="0" t="s">
        <v>2896</v>
      </c>
    </row>
    <row r="2003" customFormat="false" ht="12.8" hidden="false" customHeight="false" outlineLevel="0" collapsed="false">
      <c r="A2003" s="0" t="s">
        <v>2897</v>
      </c>
    </row>
    <row r="2004" customFormat="false" ht="12.8" hidden="false" customHeight="false" outlineLevel="0" collapsed="false">
      <c r="A2004" s="0" t="s">
        <v>2898</v>
      </c>
    </row>
    <row r="2005" customFormat="false" ht="12.8" hidden="false" customHeight="false" outlineLevel="0" collapsed="false">
      <c r="A2005" s="0" t="s">
        <v>2899</v>
      </c>
    </row>
    <row r="2006" customFormat="false" ht="12.8" hidden="false" customHeight="false" outlineLevel="0" collapsed="false">
      <c r="A2006" s="0" t="s">
        <v>2900</v>
      </c>
    </row>
    <row r="2007" customFormat="false" ht="12.8" hidden="false" customHeight="false" outlineLevel="0" collapsed="false">
      <c r="A2007" s="0" t="s">
        <v>2901</v>
      </c>
    </row>
    <row r="2008" customFormat="false" ht="12.8" hidden="false" customHeight="false" outlineLevel="0" collapsed="false">
      <c r="A2008" s="0" t="s">
        <v>2902</v>
      </c>
      <c r="B2008" s="0" t="s">
        <v>2903</v>
      </c>
    </row>
    <row r="2009" customFormat="false" ht="12.8" hidden="false" customHeight="false" outlineLevel="0" collapsed="false">
      <c r="A2009" s="0" t="s">
        <v>2904</v>
      </c>
    </row>
    <row r="2010" customFormat="false" ht="12.8" hidden="false" customHeight="false" outlineLevel="0" collapsed="false">
      <c r="A2010" s="0" t="s">
        <v>2905</v>
      </c>
    </row>
    <row r="2011" customFormat="false" ht="12.8" hidden="false" customHeight="false" outlineLevel="0" collapsed="false">
      <c r="A2011" s="0" t="s">
        <v>2906</v>
      </c>
    </row>
    <row r="2012" customFormat="false" ht="12.8" hidden="false" customHeight="false" outlineLevel="0" collapsed="false">
      <c r="A2012" s="0" t="n">
        <v>4</v>
      </c>
    </row>
    <row r="2013" customFormat="false" ht="12.8" hidden="false" customHeight="false" outlineLevel="0" collapsed="false">
      <c r="A2013" s="0" t="s">
        <v>2907</v>
      </c>
    </row>
    <row r="2014" customFormat="false" ht="12.8" hidden="false" customHeight="false" outlineLevel="0" collapsed="false">
      <c r="A2014" s="0" t="s">
        <v>2908</v>
      </c>
    </row>
    <row r="2015" customFormat="false" ht="12.8" hidden="false" customHeight="false" outlineLevel="0" collapsed="false">
      <c r="A2015" s="0" t="s">
        <v>2909</v>
      </c>
    </row>
    <row r="2016" customFormat="false" ht="12.8" hidden="false" customHeight="false" outlineLevel="0" collapsed="false">
      <c r="A2016" s="0" t="s">
        <v>2910</v>
      </c>
    </row>
    <row r="2017" customFormat="false" ht="12.8" hidden="false" customHeight="false" outlineLevel="0" collapsed="false">
      <c r="A2017" s="0" t="s">
        <v>2911</v>
      </c>
    </row>
    <row r="2018" customFormat="false" ht="12.8" hidden="false" customHeight="false" outlineLevel="0" collapsed="false">
      <c r="A2018" s="0" t="s">
        <v>2912</v>
      </c>
    </row>
    <row r="2019" customFormat="false" ht="12.8" hidden="false" customHeight="false" outlineLevel="0" collapsed="false">
      <c r="A2019" s="0" t="s">
        <v>2913</v>
      </c>
    </row>
    <row r="2020" customFormat="false" ht="12.8" hidden="false" customHeight="false" outlineLevel="0" collapsed="false">
      <c r="A2020" s="0" t="s">
        <v>2914</v>
      </c>
    </row>
    <row r="2021" customFormat="false" ht="12.8" hidden="false" customHeight="false" outlineLevel="0" collapsed="false">
      <c r="A2021" s="0" t="s">
        <v>2915</v>
      </c>
      <c r="B2021" s="0" t="s">
        <v>2916</v>
      </c>
    </row>
    <row r="2022" customFormat="false" ht="12.8" hidden="false" customHeight="false" outlineLevel="0" collapsed="false">
      <c r="A2022" s="0" t="s">
        <v>2917</v>
      </c>
    </row>
    <row r="2023" customFormat="false" ht="12.8" hidden="false" customHeight="false" outlineLevel="0" collapsed="false">
      <c r="A2023" s="0" t="s">
        <v>2918</v>
      </c>
    </row>
    <row r="2024" customFormat="false" ht="12.8" hidden="false" customHeight="false" outlineLevel="0" collapsed="false">
      <c r="A2024" s="0" t="s">
        <v>2919</v>
      </c>
    </row>
    <row r="2025" customFormat="false" ht="12.8" hidden="false" customHeight="false" outlineLevel="0" collapsed="false">
      <c r="A2025" s="0" t="s">
        <v>2920</v>
      </c>
    </row>
    <row r="2026" customFormat="false" ht="12.8" hidden="false" customHeight="false" outlineLevel="0" collapsed="false">
      <c r="A2026" s="0" t="s">
        <v>2921</v>
      </c>
    </row>
    <row r="2027" customFormat="false" ht="12.8" hidden="false" customHeight="false" outlineLevel="0" collapsed="false">
      <c r="A2027" s="0" t="s">
        <v>2922</v>
      </c>
    </row>
    <row r="2028" customFormat="false" ht="12.8" hidden="false" customHeight="false" outlineLevel="0" collapsed="false">
      <c r="A2028" s="0" t="s">
        <v>2923</v>
      </c>
      <c r="B2028" s="0" t="s">
        <v>2924</v>
      </c>
    </row>
    <row r="2029" customFormat="false" ht="12.8" hidden="false" customHeight="false" outlineLevel="0" collapsed="false">
      <c r="A2029" s="0" t="s">
        <v>2925</v>
      </c>
    </row>
    <row r="2030" customFormat="false" ht="12.8" hidden="false" customHeight="false" outlineLevel="0" collapsed="false">
      <c r="A2030" s="0" t="s">
        <v>2926</v>
      </c>
    </row>
    <row r="2031" customFormat="false" ht="12.8" hidden="false" customHeight="false" outlineLevel="0" collapsed="false">
      <c r="A2031" s="0" t="s">
        <v>2927</v>
      </c>
    </row>
    <row r="2032" customFormat="false" ht="12.8" hidden="false" customHeight="false" outlineLevel="0" collapsed="false">
      <c r="A2032" s="0" t="s">
        <v>2928</v>
      </c>
    </row>
    <row r="2033" customFormat="false" ht="12.8" hidden="false" customHeight="false" outlineLevel="0" collapsed="false">
      <c r="A2033" s="0" t="s">
        <v>2929</v>
      </c>
    </row>
    <row r="2034" customFormat="false" ht="12.8" hidden="false" customHeight="false" outlineLevel="0" collapsed="false">
      <c r="A2034" s="0" t="s">
        <v>2930</v>
      </c>
    </row>
    <row r="2035" customFormat="false" ht="12.8" hidden="false" customHeight="false" outlineLevel="0" collapsed="false">
      <c r="A2035" s="0" t="s">
        <v>2931</v>
      </c>
    </row>
    <row r="2036" customFormat="false" ht="12.8" hidden="false" customHeight="false" outlineLevel="0" collapsed="false">
      <c r="A2036" s="0" t="s">
        <v>2932</v>
      </c>
    </row>
    <row r="2037" customFormat="false" ht="12.8" hidden="false" customHeight="false" outlineLevel="0" collapsed="false">
      <c r="A2037" s="0" t="s">
        <v>2933</v>
      </c>
    </row>
    <row r="2038" customFormat="false" ht="12.8" hidden="false" customHeight="false" outlineLevel="0" collapsed="false">
      <c r="A2038" s="0" t="s">
        <v>2934</v>
      </c>
    </row>
    <row r="2039" customFormat="false" ht="12.8" hidden="false" customHeight="false" outlineLevel="0" collapsed="false">
      <c r="A2039" s="0" t="s">
        <v>2935</v>
      </c>
    </row>
    <row r="2040" customFormat="false" ht="12.8" hidden="false" customHeight="false" outlineLevel="0" collapsed="false">
      <c r="A2040" s="0" t="s">
        <v>2936</v>
      </c>
    </row>
    <row r="2041" customFormat="false" ht="12.8" hidden="false" customHeight="false" outlineLevel="0" collapsed="false">
      <c r="A2041" s="0" t="s">
        <v>2937</v>
      </c>
    </row>
    <row r="2042" customFormat="false" ht="12.8" hidden="false" customHeight="false" outlineLevel="0" collapsed="false">
      <c r="A2042" s="0" t="s">
        <v>2938</v>
      </c>
      <c r="B2042" s="0" t="s">
        <v>2939</v>
      </c>
    </row>
    <row r="2043" customFormat="false" ht="12.8" hidden="false" customHeight="false" outlineLevel="0" collapsed="false">
      <c r="A2043" s="0" t="s">
        <v>2940</v>
      </c>
    </row>
    <row r="2044" customFormat="false" ht="12.8" hidden="false" customHeight="false" outlineLevel="0" collapsed="false">
      <c r="A2044" s="0" t="s">
        <v>2941</v>
      </c>
    </row>
    <row r="2045" customFormat="false" ht="12.8" hidden="false" customHeight="false" outlineLevel="0" collapsed="false">
      <c r="A2045" s="0" t="s">
        <v>2942</v>
      </c>
    </row>
    <row r="2046" customFormat="false" ht="12.8" hidden="false" customHeight="false" outlineLevel="0" collapsed="false">
      <c r="A2046" s="0" t="s">
        <v>501</v>
      </c>
    </row>
    <row r="2047" customFormat="false" ht="12.8" hidden="false" customHeight="false" outlineLevel="0" collapsed="false">
      <c r="A2047" s="0" t="s">
        <v>2943</v>
      </c>
    </row>
    <row r="2048" customFormat="false" ht="12.8" hidden="false" customHeight="false" outlineLevel="0" collapsed="false">
      <c r="A2048" s="0" t="s">
        <v>2944</v>
      </c>
      <c r="B2048" s="0" t="s">
        <v>2945</v>
      </c>
    </row>
    <row r="2049" customFormat="false" ht="12.8" hidden="false" customHeight="false" outlineLevel="0" collapsed="false">
      <c r="A2049" s="0" t="s">
        <v>2946</v>
      </c>
    </row>
    <row r="2050" customFormat="false" ht="12.8" hidden="false" customHeight="false" outlineLevel="0" collapsed="false">
      <c r="A2050" s="0" t="s">
        <v>2947</v>
      </c>
    </row>
    <row r="2051" customFormat="false" ht="12.8" hidden="false" customHeight="false" outlineLevel="0" collapsed="false">
      <c r="A2051" s="0" t="s">
        <v>2948</v>
      </c>
    </row>
    <row r="2052" customFormat="false" ht="12.8" hidden="false" customHeight="false" outlineLevel="0" collapsed="false">
      <c r="A2052" s="0" t="s">
        <v>2949</v>
      </c>
    </row>
    <row r="2053" customFormat="false" ht="12.8" hidden="false" customHeight="false" outlineLevel="0" collapsed="false">
      <c r="A2053" s="0" t="s">
        <v>2950</v>
      </c>
    </row>
    <row r="2054" customFormat="false" ht="12.8" hidden="false" customHeight="false" outlineLevel="0" collapsed="false">
      <c r="A2054" s="0" t="s">
        <v>2951</v>
      </c>
      <c r="B2054" s="0" t="s">
        <v>2952</v>
      </c>
      <c r="C2054" s="0" t="s">
        <v>2953</v>
      </c>
    </row>
    <row r="2055" customFormat="false" ht="12.8" hidden="false" customHeight="false" outlineLevel="0" collapsed="false">
      <c r="A2055" s="0" t="s">
        <v>2954</v>
      </c>
    </row>
    <row r="2056" customFormat="false" ht="12.8" hidden="false" customHeight="false" outlineLevel="0" collapsed="false">
      <c r="A2056" s="0" t="s">
        <v>2955</v>
      </c>
    </row>
    <row r="2057" customFormat="false" ht="12.8" hidden="false" customHeight="false" outlineLevel="0" collapsed="false">
      <c r="A2057" s="0" t="s">
        <v>2956</v>
      </c>
    </row>
    <row r="2058" customFormat="false" ht="12.8" hidden="false" customHeight="false" outlineLevel="0" collapsed="false">
      <c r="A2058" s="0" t="s">
        <v>2957</v>
      </c>
      <c r="B2058" s="0" t="s">
        <v>2958</v>
      </c>
    </row>
    <row r="2059" customFormat="false" ht="12.8" hidden="false" customHeight="false" outlineLevel="0" collapsed="false">
      <c r="A2059" s="0" t="s">
        <v>2959</v>
      </c>
      <c r="B2059" s="0" t="s">
        <v>2960</v>
      </c>
    </row>
    <row r="2060" customFormat="false" ht="12.8" hidden="false" customHeight="false" outlineLevel="0" collapsed="false">
      <c r="A2060" s="0" t="s">
        <v>2961</v>
      </c>
      <c r="B2060" s="0" t="s">
        <v>2962</v>
      </c>
    </row>
    <row r="2061" customFormat="false" ht="12.8" hidden="false" customHeight="false" outlineLevel="0" collapsed="false">
      <c r="A2061" s="0" t="s">
        <v>2963</v>
      </c>
      <c r="B2061" s="0" t="s">
        <v>2964</v>
      </c>
    </row>
    <row r="2062" customFormat="false" ht="12.8" hidden="false" customHeight="false" outlineLevel="0" collapsed="false">
      <c r="A2062" s="0" t="s">
        <v>2965</v>
      </c>
    </row>
    <row r="2063" customFormat="false" ht="12.8" hidden="false" customHeight="false" outlineLevel="0" collapsed="false">
      <c r="A2063" s="0" t="s">
        <v>2966</v>
      </c>
      <c r="B2063" s="0" t="s">
        <v>2967</v>
      </c>
    </row>
    <row r="2064" customFormat="false" ht="12.8" hidden="false" customHeight="false" outlineLevel="0" collapsed="false">
      <c r="A2064" s="0" t="s">
        <v>2968</v>
      </c>
    </row>
    <row r="2065" customFormat="false" ht="12.8" hidden="false" customHeight="false" outlineLevel="0" collapsed="false">
      <c r="A2065" s="0" t="s">
        <v>2969</v>
      </c>
    </row>
    <row r="2066" customFormat="false" ht="12.8" hidden="false" customHeight="false" outlineLevel="0" collapsed="false">
      <c r="A2066" s="0" t="s">
        <v>2970</v>
      </c>
      <c r="B2066" s="0" t="s">
        <v>2971</v>
      </c>
    </row>
    <row r="2067" customFormat="false" ht="12.8" hidden="false" customHeight="false" outlineLevel="0" collapsed="false">
      <c r="A2067" s="0" t="s">
        <v>2972</v>
      </c>
    </row>
    <row r="2068" customFormat="false" ht="12.8" hidden="false" customHeight="false" outlineLevel="0" collapsed="false">
      <c r="A2068" s="0" t="s">
        <v>2973</v>
      </c>
      <c r="B2068" s="0" t="s">
        <v>2974</v>
      </c>
    </row>
    <row r="2069" customFormat="false" ht="12.8" hidden="false" customHeight="false" outlineLevel="0" collapsed="false">
      <c r="A2069" s="0" t="s">
        <v>2975</v>
      </c>
      <c r="B2069" s="0" t="s">
        <v>2976</v>
      </c>
    </row>
    <row r="2070" customFormat="false" ht="12.8" hidden="false" customHeight="false" outlineLevel="0" collapsed="false">
      <c r="A2070" s="0" t="s">
        <v>2977</v>
      </c>
    </row>
    <row r="2071" customFormat="false" ht="12.8" hidden="false" customHeight="false" outlineLevel="0" collapsed="false">
      <c r="A2071" s="0" t="s">
        <v>2978</v>
      </c>
      <c r="B2071" s="0" t="s">
        <v>2979</v>
      </c>
      <c r="C2071" s="0" t="s">
        <v>2980</v>
      </c>
    </row>
    <row r="2072" customFormat="false" ht="12.8" hidden="false" customHeight="false" outlineLevel="0" collapsed="false">
      <c r="A2072" s="0" t="s">
        <v>2981</v>
      </c>
    </row>
    <row r="2073" customFormat="false" ht="12.8" hidden="false" customHeight="false" outlineLevel="0" collapsed="false">
      <c r="A2073" s="0" t="s">
        <v>2982</v>
      </c>
    </row>
    <row r="2074" customFormat="false" ht="12.8" hidden="false" customHeight="false" outlineLevel="0" collapsed="false">
      <c r="A2074" s="0" t="s">
        <v>2983</v>
      </c>
    </row>
    <row r="2075" customFormat="false" ht="12.8" hidden="false" customHeight="false" outlineLevel="0" collapsed="false">
      <c r="A2075" s="0" t="s">
        <v>2984</v>
      </c>
    </row>
    <row r="2076" customFormat="false" ht="12.8" hidden="false" customHeight="false" outlineLevel="0" collapsed="false">
      <c r="A2076" s="0" t="s">
        <v>2985</v>
      </c>
    </row>
    <row r="2077" customFormat="false" ht="12.8" hidden="false" customHeight="false" outlineLevel="0" collapsed="false">
      <c r="A2077" s="0" t="s">
        <v>2986</v>
      </c>
    </row>
    <row r="2078" customFormat="false" ht="12.8" hidden="false" customHeight="false" outlineLevel="0" collapsed="false">
      <c r="A2078" s="0" t="s">
        <v>2987</v>
      </c>
    </row>
    <row r="2079" customFormat="false" ht="12.8" hidden="false" customHeight="false" outlineLevel="0" collapsed="false">
      <c r="A2079" s="0" t="s">
        <v>2988</v>
      </c>
    </row>
    <row r="2080" customFormat="false" ht="12.8" hidden="false" customHeight="false" outlineLevel="0" collapsed="false">
      <c r="A2080" s="0" t="s">
        <v>2989</v>
      </c>
    </row>
    <row r="2081" customFormat="false" ht="12.8" hidden="false" customHeight="false" outlineLevel="0" collapsed="false">
      <c r="A2081" s="0" t="s">
        <v>2990</v>
      </c>
    </row>
    <row r="2082" customFormat="false" ht="12.8" hidden="false" customHeight="false" outlineLevel="0" collapsed="false">
      <c r="A2082" s="0" t="s">
        <v>2991</v>
      </c>
      <c r="B2082" s="0" t="s">
        <v>2992</v>
      </c>
      <c r="C2082" s="0" t="s">
        <v>2993</v>
      </c>
    </row>
    <row r="2083" customFormat="false" ht="12.8" hidden="false" customHeight="false" outlineLevel="0" collapsed="false">
      <c r="A2083" s="0" t="s">
        <v>2994</v>
      </c>
      <c r="B2083" s="0" t="s">
        <v>2995</v>
      </c>
      <c r="C2083" s="0" t="s">
        <v>2996</v>
      </c>
    </row>
    <row r="2084" customFormat="false" ht="12.8" hidden="false" customHeight="false" outlineLevel="0" collapsed="false">
      <c r="A2084" s="0" t="s">
        <v>2997</v>
      </c>
    </row>
    <row r="2085" customFormat="false" ht="12.8" hidden="false" customHeight="false" outlineLevel="0" collapsed="false">
      <c r="A2085" s="0" t="s">
        <v>2998</v>
      </c>
    </row>
    <row r="2086" customFormat="false" ht="12.8" hidden="false" customHeight="false" outlineLevel="0" collapsed="false">
      <c r="A2086" s="0" t="s">
        <v>2999</v>
      </c>
      <c r="B2086" s="0" t="s">
        <v>3000</v>
      </c>
    </row>
    <row r="2087" customFormat="false" ht="12.8" hidden="false" customHeight="false" outlineLevel="0" collapsed="false">
      <c r="A2087" s="0" t="s">
        <v>3001</v>
      </c>
      <c r="B2087" s="0" t="s">
        <v>3002</v>
      </c>
      <c r="C2087" s="0" t="s">
        <v>3003</v>
      </c>
    </row>
    <row r="2088" customFormat="false" ht="12.8" hidden="false" customHeight="false" outlineLevel="0" collapsed="false">
      <c r="A2088" s="0" t="s">
        <v>3004</v>
      </c>
    </row>
    <row r="2089" customFormat="false" ht="12.8" hidden="false" customHeight="false" outlineLevel="0" collapsed="false">
      <c r="A2089" s="0" t="s">
        <v>3005</v>
      </c>
    </row>
    <row r="2090" customFormat="false" ht="12.8" hidden="false" customHeight="false" outlineLevel="0" collapsed="false">
      <c r="A2090" s="0" t="s">
        <v>3006</v>
      </c>
    </row>
    <row r="2091" customFormat="false" ht="12.8" hidden="false" customHeight="false" outlineLevel="0" collapsed="false">
      <c r="A2091" s="0" t="s">
        <v>3007</v>
      </c>
    </row>
    <row r="2092" customFormat="false" ht="12.8" hidden="false" customHeight="false" outlineLevel="0" collapsed="false">
      <c r="A2092" s="0" t="s">
        <v>3008</v>
      </c>
    </row>
    <row r="2093" customFormat="false" ht="12.8" hidden="false" customHeight="false" outlineLevel="0" collapsed="false">
      <c r="A2093" s="0" t="s">
        <v>3009</v>
      </c>
      <c r="B2093" s="0" t="s">
        <v>3010</v>
      </c>
    </row>
    <row r="2094" customFormat="false" ht="12.8" hidden="false" customHeight="false" outlineLevel="0" collapsed="false">
      <c r="A2094" s="0" t="s">
        <v>3011</v>
      </c>
    </row>
    <row r="2095" customFormat="false" ht="12.8" hidden="false" customHeight="false" outlineLevel="0" collapsed="false">
      <c r="A2095" s="0" t="s">
        <v>3012</v>
      </c>
    </row>
    <row r="2096" customFormat="false" ht="12.8" hidden="false" customHeight="false" outlineLevel="0" collapsed="false">
      <c r="A2096" s="0" t="e">
        <f aca="false">é¾õ‘@ºÕÆ¨õ‡—l_x0005__x0001_VcçPµƒi±—Å_x001f_Ímgª_x0005_¢_x001f_¶€ƒ$o! NîÅµ—Ûà.&gt;ì¸50gß»¦_x0006_±–_x001a_Œû«sat”1</f>
        <v>#N/A</v>
      </c>
    </row>
    <row r="2097" customFormat="false" ht="12.8" hidden="false" customHeight="false" outlineLevel="0" collapsed="false">
      <c r="A2097" s="0" t="s">
        <v>3013</v>
      </c>
    </row>
    <row r="2098" customFormat="false" ht="12.8" hidden="false" customHeight="false" outlineLevel="0" collapsed="false">
      <c r="A2098" s="0" t="s">
        <v>3014</v>
      </c>
      <c r="B2098" s="0" t="s">
        <v>3015</v>
      </c>
      <c r="C2098" s="0" t="s">
        <v>3016</v>
      </c>
      <c r="D2098" s="0" t="s">
        <v>3017</v>
      </c>
      <c r="E2098" s="0" t="s">
        <v>3018</v>
      </c>
      <c r="F2098" s="0" t="s">
        <v>3019</v>
      </c>
    </row>
    <row r="2099" customFormat="false" ht="12.8" hidden="false" customHeight="false" outlineLevel="0" collapsed="false">
      <c r="A2099" s="0" t="s">
        <v>3020</v>
      </c>
      <c r="B2099" s="0" t="s">
        <v>3021</v>
      </c>
      <c r="C2099" s="0" t="s">
        <v>3022</v>
      </c>
    </row>
    <row r="2100" customFormat="false" ht="12.8" hidden="false" customHeight="false" outlineLevel="0" collapsed="false">
      <c r="A2100" s="0" t="s">
        <v>3023</v>
      </c>
    </row>
    <row r="2101" customFormat="false" ht="12.8" hidden="false" customHeight="false" outlineLevel="0" collapsed="false">
      <c r="A2101" s="0" t="s">
        <v>3024</v>
      </c>
    </row>
    <row r="2102" customFormat="false" ht="12.8" hidden="false" customHeight="false" outlineLevel="0" collapsed="false">
      <c r="A2102" s="0" t="s">
        <v>3025</v>
      </c>
    </row>
    <row r="2103" customFormat="false" ht="12.8" hidden="false" customHeight="false" outlineLevel="0" collapsed="false">
      <c r="A2103" s="0" t="s">
        <v>3026</v>
      </c>
      <c r="B2103" s="0" t="s">
        <v>3027</v>
      </c>
    </row>
    <row r="2104" customFormat="false" ht="12.8" hidden="false" customHeight="false" outlineLevel="0" collapsed="false">
      <c r="A2104" s="0" t="s">
        <v>3028</v>
      </c>
      <c r="B2104" s="0" t="s">
        <v>3029</v>
      </c>
      <c r="C2104" s="0" t="s">
        <v>3030</v>
      </c>
    </row>
    <row r="2106" customFormat="false" ht="12.8" hidden="false" customHeight="false" outlineLevel="0" collapsed="false">
      <c r="A2106" s="0" t="s">
        <v>3031</v>
      </c>
    </row>
    <row r="2107" customFormat="false" ht="12.8" hidden="false" customHeight="false" outlineLevel="0" collapsed="false">
      <c r="A2107" s="0" t="e">
        <f aca="false">ï[_x001a__x0013_@pðåº-à4yržæá_x000b_&lt;“|ìã°g@_x001c_oœo+^ñ_x000f_8ô_x001b_q_x0019_çºý!ð_x0008_àsàžœeyõø“#°o~(à‹(t¼÷ù_x0017_ƒšê¬uö”_x0002_ï˜_x0002_yùàmf®¬@öñâ_x0005_ö‚8]ž&gt;Æ‹ÊÏ¡o_‘â]¦Í:ñ.Â_x0019_]y_x001a_¤qM*2_x0019_</f>
        <v>#N/A</v>
      </c>
    </row>
    <row r="2108" customFormat="false" ht="12.8" hidden="false" customHeight="false" outlineLevel="0" collapsed="false">
      <c r="A2108" s="0" t="s">
        <v>3032</v>
      </c>
    </row>
    <row r="2109" customFormat="false" ht="12.8" hidden="false" customHeight="false" outlineLevel="0" collapsed="false">
      <c r="A2109" s="0" t="s">
        <v>3033</v>
      </c>
      <c r="B2109" s="0" t="s">
        <v>3034</v>
      </c>
    </row>
    <row r="2110" customFormat="false" ht="12.8" hidden="false" customHeight="false" outlineLevel="0" collapsed="false">
      <c r="A2110" s="0" t="s">
        <v>3035</v>
      </c>
    </row>
    <row r="2111" customFormat="false" ht="12.8" hidden="false" customHeight="false" outlineLevel="0" collapsed="false">
      <c r="A2111" s="0" t="s">
        <v>3036</v>
      </c>
    </row>
    <row r="2112" customFormat="false" ht="12.8" hidden="false" customHeight="false" outlineLevel="0" collapsed="false">
      <c r="A2112" s="0" t="s">
        <v>3037</v>
      </c>
    </row>
    <row r="2113" customFormat="false" ht="12.8" hidden="false" customHeight="false" outlineLevel="0" collapsed="false">
      <c r="A2113" s="0" t="s">
        <v>3038</v>
      </c>
      <c r="B2113" s="0" t="s">
        <v>3039</v>
      </c>
      <c r="C2113" s="0" t="s">
        <v>3040</v>
      </c>
      <c r="D2113" s="0" t="s">
        <v>3041</v>
      </c>
      <c r="E2113" s="0" t="s">
        <v>3042</v>
      </c>
    </row>
    <row r="2114" customFormat="false" ht="12.8" hidden="false" customHeight="false" outlineLevel="0" collapsed="false">
      <c r="A2114" s="0" t="s">
        <v>3043</v>
      </c>
    </row>
    <row r="2115" customFormat="false" ht="12.8" hidden="false" customHeight="false" outlineLevel="0" collapsed="false">
      <c r="A2115" s="0" t="s">
        <v>3044</v>
      </c>
      <c r="B2115" s="0" t="s">
        <v>3045</v>
      </c>
    </row>
    <row r="2116" customFormat="false" ht="12.8" hidden="false" customHeight="false" outlineLevel="0" collapsed="false">
      <c r="A2116" s="0" t="s">
        <v>3046</v>
      </c>
    </row>
    <row r="2117" customFormat="false" ht="12.8" hidden="false" customHeight="false" outlineLevel="0" collapsed="false">
      <c r="A2117" s="0" t="s">
        <v>3047</v>
      </c>
    </row>
    <row r="2118" customFormat="false" ht="12.8" hidden="false" customHeight="false" outlineLevel="0" collapsed="false">
      <c r="A2118" s="0" t="s">
        <v>3048</v>
      </c>
    </row>
    <row r="2119" customFormat="false" ht="12.8" hidden="false" customHeight="false" outlineLevel="0" collapsed="false">
      <c r="A2119" s="0" t="s">
        <v>3049</v>
      </c>
    </row>
    <row r="2120" customFormat="false" ht="12.8" hidden="false" customHeight="false" outlineLevel="0" collapsed="false">
      <c r="A2120" s="0" t="s">
        <v>3050</v>
      </c>
    </row>
    <row r="2121" customFormat="false" ht="12.8" hidden="false" customHeight="false" outlineLevel="0" collapsed="false">
      <c r="A2121" s="0" t="s">
        <v>3051</v>
      </c>
    </row>
    <row r="2122" customFormat="false" ht="12.8" hidden="false" customHeight="false" outlineLevel="0" collapsed="false">
      <c r="A2122" s="0" t="s">
        <v>3052</v>
      </c>
    </row>
    <row r="2123" customFormat="false" ht="12.8" hidden="false" customHeight="false" outlineLevel="0" collapsed="false">
      <c r="A2123" s="0" t="s">
        <v>3053</v>
      </c>
      <c r="B2123" s="0" t="s">
        <v>3054</v>
      </c>
    </row>
    <row r="2124" customFormat="false" ht="12.8" hidden="false" customHeight="false" outlineLevel="0" collapsed="false">
      <c r="A2124" s="0" t="s">
        <v>3055</v>
      </c>
    </row>
    <row r="2125" customFormat="false" ht="12.8" hidden="false" customHeight="false" outlineLevel="0" collapsed="false">
      <c r="A2125" s="0" t="s">
        <v>3056</v>
      </c>
    </row>
    <row r="2126" customFormat="false" ht="12.8" hidden="false" customHeight="false" outlineLevel="0" collapsed="false">
      <c r="A2126" s="0" t="s">
        <v>3057</v>
      </c>
      <c r="B2126" s="0" t="s">
        <v>3058</v>
      </c>
    </row>
    <row r="2127" customFormat="false" ht="12.8" hidden="false" customHeight="false" outlineLevel="0" collapsed="false">
      <c r="A2127" s="0" t="s">
        <v>3059</v>
      </c>
      <c r="B2127" s="0" t="s">
        <v>3060</v>
      </c>
      <c r="C2127" s="0" t="s">
        <v>3061</v>
      </c>
    </row>
    <row r="2128" customFormat="false" ht="12.8" hidden="false" customHeight="false" outlineLevel="0" collapsed="false">
      <c r="A2128" s="0" t="s">
        <v>3062</v>
      </c>
      <c r="B2128" s="0" t="s">
        <v>3063</v>
      </c>
    </row>
    <row r="2129" customFormat="false" ht="12.8" hidden="false" customHeight="false" outlineLevel="0" collapsed="false">
      <c r="A2129" s="0" t="s">
        <v>3064</v>
      </c>
    </row>
    <row r="2130" customFormat="false" ht="12.8" hidden="false" customHeight="false" outlineLevel="0" collapsed="false">
      <c r="A2130" s="0" t="s">
        <v>3065</v>
      </c>
    </row>
    <row r="2131" customFormat="false" ht="12.8" hidden="false" customHeight="false" outlineLevel="0" collapsed="false">
      <c r="A2131" s="0" t="s">
        <v>3066</v>
      </c>
    </row>
    <row r="2132" customFormat="false" ht="12.8" hidden="false" customHeight="false" outlineLevel="0" collapsed="false">
      <c r="A2132" s="0" t="s">
        <v>3067</v>
      </c>
    </row>
    <row r="2133" customFormat="false" ht="12.8" hidden="false" customHeight="false" outlineLevel="0" collapsed="false">
      <c r="A2133" s="0" t="s">
        <v>3068</v>
      </c>
      <c r="B2133" s="0" t="s">
        <v>3069</v>
      </c>
    </row>
    <row r="2134" customFormat="false" ht="12.8" hidden="false" customHeight="false" outlineLevel="0" collapsed="false">
      <c r="A2134" s="0" t="s">
        <v>3070</v>
      </c>
      <c r="B2134" s="0" t="s">
        <v>3071</v>
      </c>
    </row>
    <row r="2135" customFormat="false" ht="12.8" hidden="false" customHeight="false" outlineLevel="0" collapsed="false">
      <c r="A2135" s="0" t="s">
        <v>3072</v>
      </c>
      <c r="B2135" s="0" t="s">
        <v>3073</v>
      </c>
    </row>
    <row r="2136" customFormat="false" ht="12.8" hidden="false" customHeight="false" outlineLevel="0" collapsed="false">
      <c r="A2136" s="0" t="s">
        <v>3074</v>
      </c>
    </row>
    <row r="2137" customFormat="false" ht="12.8" hidden="false" customHeight="false" outlineLevel="0" collapsed="false">
      <c r="A2137" s="0" t="s">
        <v>3075</v>
      </c>
    </row>
    <row r="2138" customFormat="false" ht="12.8" hidden="false" customHeight="false" outlineLevel="0" collapsed="false">
      <c r="A2138" s="0" t="s">
        <v>3076</v>
      </c>
    </row>
    <row r="2139" customFormat="false" ht="12.8" hidden="false" customHeight="false" outlineLevel="0" collapsed="false">
      <c r="A2139" s="0" t="s">
        <v>3077</v>
      </c>
    </row>
    <row r="2140" customFormat="false" ht="12.8" hidden="false" customHeight="false" outlineLevel="0" collapsed="false">
      <c r="A2140" s="0" t="s">
        <v>3078</v>
      </c>
    </row>
    <row r="2141" customFormat="false" ht="12.8" hidden="false" customHeight="false" outlineLevel="0" collapsed="false">
      <c r="A2141" s="0" t="s">
        <v>3079</v>
      </c>
    </row>
    <row r="2142" customFormat="false" ht="12.8" hidden="false" customHeight="false" outlineLevel="0" collapsed="false">
      <c r="A2142" s="0" t="s">
        <v>3080</v>
      </c>
    </row>
    <row r="2143" customFormat="false" ht="12.8" hidden="false" customHeight="false" outlineLevel="0" collapsed="false">
      <c r="A2143" s="0" t="s">
        <v>3081</v>
      </c>
      <c r="B2143" s="0" t="s">
        <v>3082</v>
      </c>
    </row>
    <row r="2144" customFormat="false" ht="12.8" hidden="false" customHeight="false" outlineLevel="0" collapsed="false">
      <c r="A2144" s="0" t="s">
        <v>3083</v>
      </c>
      <c r="B2144" s="0" t="s">
        <v>3084</v>
      </c>
    </row>
    <row r="2145" customFormat="false" ht="12.8" hidden="false" customHeight="false" outlineLevel="0" collapsed="false">
      <c r="A2145" s="0" t="s">
        <v>3085</v>
      </c>
    </row>
    <row r="2146" customFormat="false" ht="12.8" hidden="false" customHeight="false" outlineLevel="0" collapsed="false">
      <c r="A2146" s="0" t="s">
        <v>3086</v>
      </c>
    </row>
    <row r="2148" customFormat="false" ht="12.8" hidden="false" customHeight="false" outlineLevel="0" collapsed="false">
      <c r="A2148" s="0" t="s">
        <v>3087</v>
      </c>
    </row>
    <row r="2149" customFormat="false" ht="12.8" hidden="false" customHeight="false" outlineLevel="0" collapsed="false">
      <c r="A2149" s="0" t="s">
        <v>3088</v>
      </c>
    </row>
    <row r="2150" customFormat="false" ht="12.8" hidden="false" customHeight="false" outlineLevel="0" collapsed="false">
      <c r="A2150" s="0" t="s">
        <v>3089</v>
      </c>
      <c r="B2150" s="0" t="s">
        <v>3090</v>
      </c>
    </row>
    <row r="2151" customFormat="false" ht="12.8" hidden="false" customHeight="false" outlineLevel="0" collapsed="false">
      <c r="A2151" s="0" t="s">
        <v>3091</v>
      </c>
    </row>
    <row r="2152" customFormat="false" ht="12.8" hidden="false" customHeight="false" outlineLevel="0" collapsed="false">
      <c r="A2152" s="0" t="s">
        <v>3092</v>
      </c>
    </row>
    <row r="2153" customFormat="false" ht="12.8" hidden="false" customHeight="false" outlineLevel="0" collapsed="false">
      <c r="A2153" s="0" t="s">
        <v>3093</v>
      </c>
      <c r="B2153" s="0" t="s">
        <v>3094</v>
      </c>
    </row>
    <row r="2154" customFormat="false" ht="12.8" hidden="false" customHeight="false" outlineLevel="0" collapsed="false">
      <c r="A2154" s="0" t="s">
        <v>3095</v>
      </c>
    </row>
    <row r="2155" customFormat="false" ht="12.8" hidden="false" customHeight="false" outlineLevel="0" collapsed="false">
      <c r="A2155" s="0" t="s">
        <v>3096</v>
      </c>
      <c r="B2155" s="0" t="s">
        <v>3097</v>
      </c>
    </row>
    <row r="2156" customFormat="false" ht="12.8" hidden="false" customHeight="false" outlineLevel="0" collapsed="false">
      <c r="A2156" s="0" t="s">
        <v>3098</v>
      </c>
      <c r="B2156" s="0" t="s">
        <v>3099</v>
      </c>
    </row>
    <row r="2157" customFormat="false" ht="12.8" hidden="false" customHeight="false" outlineLevel="0" collapsed="false">
      <c r="A2157" s="0" t="s">
        <v>3100</v>
      </c>
    </row>
    <row r="2158" customFormat="false" ht="12.8" hidden="false" customHeight="false" outlineLevel="0" collapsed="false">
      <c r="A2158" s="0" t="s">
        <v>3101</v>
      </c>
      <c r="B2158" s="0" t="s">
        <v>3102</v>
      </c>
    </row>
    <row r="2159" customFormat="false" ht="12.8" hidden="false" customHeight="false" outlineLevel="0" collapsed="false">
      <c r="A2159" s="0" t="s">
        <v>3103</v>
      </c>
    </row>
    <row r="2160" customFormat="false" ht="12.8" hidden="false" customHeight="false" outlineLevel="0" collapsed="false">
      <c r="A2160" s="0" t="s">
        <v>3104</v>
      </c>
      <c r="B2160" s="0" t="s">
        <v>3105</v>
      </c>
      <c r="C2160" s="0" t="s">
        <v>3106</v>
      </c>
      <c r="D2160" s="0" t="s">
        <v>3107</v>
      </c>
    </row>
    <row r="2161" customFormat="false" ht="12.8" hidden="false" customHeight="false" outlineLevel="0" collapsed="false">
      <c r="A2161" s="0" t="s">
        <v>3108</v>
      </c>
      <c r="B2161" s="0" t="s">
        <v>3109</v>
      </c>
    </row>
    <row r="2162" customFormat="false" ht="12.8" hidden="false" customHeight="false" outlineLevel="0" collapsed="false">
      <c r="A2162" s="0" t="s">
        <v>3110</v>
      </c>
      <c r="B2162" s="0" t="s">
        <v>3111</v>
      </c>
    </row>
    <row r="2163" customFormat="false" ht="12.8" hidden="false" customHeight="false" outlineLevel="0" collapsed="false">
      <c r="A2163" s="0" t="s">
        <v>3112</v>
      </c>
    </row>
    <row r="2164" customFormat="false" ht="12.8" hidden="false" customHeight="false" outlineLevel="0" collapsed="false">
      <c r="A2164" s="0" t="s">
        <v>3113</v>
      </c>
    </row>
    <row r="2165" customFormat="false" ht="12.8" hidden="false" customHeight="false" outlineLevel="0" collapsed="false">
      <c r="A2165" s="0" t="s">
        <v>3114</v>
      </c>
    </row>
    <row r="2166" customFormat="false" ht="12.8" hidden="false" customHeight="false" outlineLevel="0" collapsed="false">
      <c r="A2166" s="0" t="s">
        <v>3115</v>
      </c>
      <c r="B2166" s="0" t="s">
        <v>3116</v>
      </c>
    </row>
    <row r="2167" customFormat="false" ht="12.8" hidden="false" customHeight="false" outlineLevel="0" collapsed="false">
      <c r="A2167" s="0" t="s">
        <v>3117</v>
      </c>
    </row>
    <row r="2168" customFormat="false" ht="12.8" hidden="false" customHeight="false" outlineLevel="0" collapsed="false">
      <c r="A2168" s="0" t="s">
        <v>3118</v>
      </c>
    </row>
    <row r="2169" customFormat="false" ht="12.8" hidden="false" customHeight="false" outlineLevel="0" collapsed="false">
      <c r="A2169" s="0" t="s">
        <v>3119</v>
      </c>
    </row>
    <row r="2170" customFormat="false" ht="12.8" hidden="false" customHeight="false" outlineLevel="0" collapsed="false">
      <c r="A2170" s="0" t="s">
        <v>3120</v>
      </c>
    </row>
    <row r="2171" customFormat="false" ht="12.8" hidden="false" customHeight="false" outlineLevel="0" collapsed="false">
      <c r="A2171" s="0" t="s">
        <v>3121</v>
      </c>
    </row>
    <row r="2172" customFormat="false" ht="12.8" hidden="false" customHeight="false" outlineLevel="0" collapsed="false">
      <c r="A2172" s="0" t="s">
        <v>3122</v>
      </c>
      <c r="B2172" s="0" t="s">
        <v>3123</v>
      </c>
    </row>
    <row r="2173" customFormat="false" ht="12.8" hidden="false" customHeight="false" outlineLevel="0" collapsed="false">
      <c r="A2173" s="0" t="s">
        <v>3124</v>
      </c>
    </row>
    <row r="2174" customFormat="false" ht="12.8" hidden="false" customHeight="false" outlineLevel="0" collapsed="false">
      <c r="A2174" s="0" t="s">
        <v>3125</v>
      </c>
    </row>
    <row r="2175" customFormat="false" ht="12.8" hidden="false" customHeight="false" outlineLevel="0" collapsed="false">
      <c r="A2175" s="0" t="s">
        <v>3126</v>
      </c>
    </row>
    <row r="2176" customFormat="false" ht="12.8" hidden="false" customHeight="false" outlineLevel="0" collapsed="false">
      <c r="A2176" s="0" t="s">
        <v>3127</v>
      </c>
      <c r="B2176" s="0" t="s">
        <v>3128</v>
      </c>
    </row>
    <row r="2177" customFormat="false" ht="12.8" hidden="false" customHeight="false" outlineLevel="0" collapsed="false">
      <c r="A2177" s="0" t="s">
        <v>3129</v>
      </c>
      <c r="B2177" s="0" t="s">
        <v>3130</v>
      </c>
      <c r="C2177" s="0" t="s">
        <v>3131</v>
      </c>
    </row>
    <row r="2178" customFormat="false" ht="12.8" hidden="false" customHeight="false" outlineLevel="0" collapsed="false">
      <c r="A2178" s="0" t="s">
        <v>3132</v>
      </c>
    </row>
    <row r="2179" customFormat="false" ht="12.8" hidden="false" customHeight="false" outlineLevel="0" collapsed="false">
      <c r="A2179" s="0" t="s">
        <v>3133</v>
      </c>
    </row>
    <row r="2180" customFormat="false" ht="12.8" hidden="false" customHeight="false" outlineLevel="0" collapsed="false">
      <c r="A2180" s="0" t="s">
        <v>3134</v>
      </c>
    </row>
    <row r="2181" customFormat="false" ht="12.8" hidden="false" customHeight="false" outlineLevel="0" collapsed="false">
      <c r="A2181" s="0" t="s">
        <v>3135</v>
      </c>
      <c r="B2181" s="0" t="s">
        <v>3136</v>
      </c>
    </row>
    <row r="2182" customFormat="false" ht="12.8" hidden="false" customHeight="false" outlineLevel="0" collapsed="false">
      <c r="A2182" s="0" t="s">
        <v>3137</v>
      </c>
    </row>
    <row r="2183" customFormat="false" ht="12.8" hidden="false" customHeight="false" outlineLevel="0" collapsed="false">
      <c r="A2183" s="0" t="s">
        <v>3138</v>
      </c>
      <c r="B2183" s="0" t="s">
        <v>3139</v>
      </c>
    </row>
    <row r="2184" customFormat="false" ht="12.8" hidden="false" customHeight="false" outlineLevel="0" collapsed="false">
      <c r="A2184" s="0" t="s">
        <v>3140</v>
      </c>
    </row>
    <row r="2185" customFormat="false" ht="12.8" hidden="false" customHeight="false" outlineLevel="0" collapsed="false">
      <c r="A2185" s="0" t="s">
        <v>3141</v>
      </c>
    </row>
    <row r="2186" customFormat="false" ht="12.8" hidden="false" customHeight="false" outlineLevel="0" collapsed="false">
      <c r="A2186" s="0" t="s">
        <v>3142</v>
      </c>
      <c r="B2186" s="0" t="s">
        <v>3143</v>
      </c>
    </row>
    <row r="2187" customFormat="false" ht="12.8" hidden="false" customHeight="false" outlineLevel="0" collapsed="false">
      <c r="A2187" s="0" t="s">
        <v>3144</v>
      </c>
      <c r="B2187" s="0" t="s">
        <v>3145</v>
      </c>
    </row>
    <row r="2188" customFormat="false" ht="12.8" hidden="false" customHeight="false" outlineLevel="0" collapsed="false">
      <c r="A2188" s="0" t="s">
        <v>3146</v>
      </c>
    </row>
    <row r="2190" customFormat="false" ht="12.8" hidden="false" customHeight="false" outlineLevel="0" collapsed="false">
      <c r="A2190" s="0" t="s">
        <v>3147</v>
      </c>
      <c r="B2190" s="0" t="s">
        <v>3148</v>
      </c>
    </row>
    <row r="2191" customFormat="false" ht="12.8" hidden="false" customHeight="false" outlineLevel="0" collapsed="false">
      <c r="A2191" s="0" t="s">
        <v>3149</v>
      </c>
    </row>
    <row r="2192" customFormat="false" ht="12.8" hidden="false" customHeight="false" outlineLevel="0" collapsed="false">
      <c r="A2192" s="0" t="s">
        <v>3150</v>
      </c>
      <c r="B2192" s="0" t="s">
        <v>3151</v>
      </c>
    </row>
    <row r="2193" customFormat="false" ht="12.8" hidden="false" customHeight="false" outlineLevel="0" collapsed="false">
      <c r="A2193" s="0" t="s">
        <v>3152</v>
      </c>
    </row>
    <row r="2194" customFormat="false" ht="12.8" hidden="false" customHeight="false" outlineLevel="0" collapsed="false">
      <c r="A2194" s="0" t="s">
        <v>3153</v>
      </c>
    </row>
    <row r="2195" customFormat="false" ht="12.8" hidden="false" customHeight="false" outlineLevel="0" collapsed="false">
      <c r="A2195" s="0" t="s">
        <v>3154</v>
      </c>
    </row>
    <row r="2196" customFormat="false" ht="12.8" hidden="false" customHeight="false" outlineLevel="0" collapsed="false">
      <c r="A2196" s="0" t="s">
        <v>3155</v>
      </c>
      <c r="B2196" s="0" t="s">
        <v>3156</v>
      </c>
    </row>
    <row r="2197" customFormat="false" ht="12.8" hidden="false" customHeight="false" outlineLevel="0" collapsed="false">
      <c r="A2197" s="0" t="s">
        <v>3157</v>
      </c>
      <c r="B2197" s="0" t="s">
        <v>3158</v>
      </c>
    </row>
    <row r="2198" customFormat="false" ht="12.8" hidden="false" customHeight="false" outlineLevel="0" collapsed="false">
      <c r="A2198" s="0" t="s">
        <v>3159</v>
      </c>
      <c r="B2198" s="0" t="s">
        <v>3160</v>
      </c>
    </row>
    <row r="2199" customFormat="false" ht="12.8" hidden="false" customHeight="false" outlineLevel="0" collapsed="false">
      <c r="A2199" s="0" t="s">
        <v>3161</v>
      </c>
    </row>
    <row r="2200" customFormat="false" ht="12.8" hidden="false" customHeight="false" outlineLevel="0" collapsed="false">
      <c r="A2200" s="0" t="s">
        <v>3162</v>
      </c>
    </row>
    <row r="2201" customFormat="false" ht="12.8" hidden="false" customHeight="false" outlineLevel="0" collapsed="false">
      <c r="A2201" s="0" t="s">
        <v>3163</v>
      </c>
      <c r="B2201" s="0" t="s">
        <v>3164</v>
      </c>
      <c r="C2201" s="0" t="s">
        <v>3165</v>
      </c>
    </row>
    <row r="2202" customFormat="false" ht="12.8" hidden="false" customHeight="false" outlineLevel="0" collapsed="false">
      <c r="A2202" s="0" t="s">
        <v>3166</v>
      </c>
    </row>
    <row r="2203" customFormat="false" ht="12.8" hidden="false" customHeight="false" outlineLevel="0" collapsed="false">
      <c r="A2203" s="0" t="s">
        <v>3167</v>
      </c>
    </row>
    <row r="2204" customFormat="false" ht="12.8" hidden="false" customHeight="false" outlineLevel="0" collapsed="false">
      <c r="A2204" s="0" t="s">
        <v>3168</v>
      </c>
    </row>
    <row r="2205" customFormat="false" ht="12.8" hidden="false" customHeight="false" outlineLevel="0" collapsed="false">
      <c r="A2205" s="0" t="s">
        <v>3169</v>
      </c>
    </row>
    <row r="2206" customFormat="false" ht="12.8" hidden="false" customHeight="false" outlineLevel="0" collapsed="false">
      <c r="A2206" s="0" t="s">
        <v>3170</v>
      </c>
    </row>
    <row r="2207" customFormat="false" ht="12.8" hidden="false" customHeight="false" outlineLevel="0" collapsed="false">
      <c r="A2207" s="0" t="s">
        <v>3171</v>
      </c>
    </row>
    <row r="2208" customFormat="false" ht="12.8" hidden="false" customHeight="false" outlineLevel="0" collapsed="false">
      <c r="A2208" s="0" t="s">
        <v>3172</v>
      </c>
    </row>
    <row r="2209" customFormat="false" ht="12.8" hidden="false" customHeight="false" outlineLevel="0" collapsed="false">
      <c r="A2209" s="0" t="s">
        <v>3173</v>
      </c>
    </row>
    <row r="2210" customFormat="false" ht="12.8" hidden="false" customHeight="false" outlineLevel="0" collapsed="false">
      <c r="A2210" s="0" t="s">
        <v>3174</v>
      </c>
    </row>
    <row r="2211" customFormat="false" ht="12.8" hidden="false" customHeight="false" outlineLevel="0" collapsed="false">
      <c r="A2211" s="0" t="s">
        <v>3175</v>
      </c>
    </row>
    <row r="2212" customFormat="false" ht="12.8" hidden="false" customHeight="false" outlineLevel="0" collapsed="false">
      <c r="A2212" s="0" t="s">
        <v>3176</v>
      </c>
      <c r="B2212" s="0" t="s">
        <v>3177</v>
      </c>
    </row>
    <row r="2213" customFormat="false" ht="12.8" hidden="false" customHeight="false" outlineLevel="0" collapsed="false">
      <c r="A2213" s="0" t="s">
        <v>3178</v>
      </c>
      <c r="B2213" s="0" t="s">
        <v>3179</v>
      </c>
      <c r="C2213" s="0" t="s">
        <v>3180</v>
      </c>
    </row>
    <row r="2214" customFormat="false" ht="12.8" hidden="false" customHeight="false" outlineLevel="0" collapsed="false">
      <c r="A2214" s="0" t="s">
        <v>3181</v>
      </c>
    </row>
    <row r="2215" customFormat="false" ht="12.8" hidden="false" customHeight="false" outlineLevel="0" collapsed="false">
      <c r="A2215" s="0" t="s">
        <v>3182</v>
      </c>
    </row>
    <row r="2216" customFormat="false" ht="12.8" hidden="false" customHeight="false" outlineLevel="0" collapsed="false">
      <c r="A2216" s="0" t="s">
        <v>3183</v>
      </c>
    </row>
    <row r="2217" customFormat="false" ht="12.8" hidden="false" customHeight="false" outlineLevel="0" collapsed="false">
      <c r="A2217" s="0" t="s">
        <v>3184</v>
      </c>
    </row>
    <row r="2218" customFormat="false" ht="12.8" hidden="false" customHeight="false" outlineLevel="0" collapsed="false">
      <c r="A2218" s="0" t="s">
        <v>3185</v>
      </c>
    </row>
    <row r="2219" customFormat="false" ht="12.8" hidden="false" customHeight="false" outlineLevel="0" collapsed="false">
      <c r="A2219" s="0" t="s">
        <v>3186</v>
      </c>
      <c r="B2219" s="0" t="s">
        <v>3187</v>
      </c>
    </row>
    <row r="2220" customFormat="false" ht="12.8" hidden="false" customHeight="false" outlineLevel="0" collapsed="false">
      <c r="A2220" s="0" t="s">
        <v>3188</v>
      </c>
      <c r="B2220" s="0" t="s">
        <v>3189</v>
      </c>
    </row>
    <row r="2221" customFormat="false" ht="12.8" hidden="false" customHeight="false" outlineLevel="0" collapsed="false">
      <c r="A2221" s="0" t="s">
        <v>3190</v>
      </c>
    </row>
    <row r="2222" customFormat="false" ht="12.8" hidden="false" customHeight="false" outlineLevel="0" collapsed="false">
      <c r="A2222" s="0" t="s">
        <v>3191</v>
      </c>
      <c r="B2222" s="0" t="s">
        <v>3192</v>
      </c>
      <c r="C2222" s="0" t="s">
        <v>3193</v>
      </c>
    </row>
    <row r="2223" customFormat="false" ht="12.8" hidden="false" customHeight="false" outlineLevel="0" collapsed="false">
      <c r="A2223" s="0" t="s">
        <v>3194</v>
      </c>
      <c r="B2223" s="0" t="s">
        <v>3195</v>
      </c>
      <c r="C2223" s="0" t="s">
        <v>3196</v>
      </c>
    </row>
    <row r="2224" customFormat="false" ht="12.8" hidden="false" customHeight="false" outlineLevel="0" collapsed="false">
      <c r="A2224" s="0" t="s">
        <v>3197</v>
      </c>
    </row>
    <row r="2225" customFormat="false" ht="12.8" hidden="false" customHeight="false" outlineLevel="0" collapsed="false">
      <c r="A2225" s="0" t="s">
        <v>3198</v>
      </c>
      <c r="B2225" s="0" t="s">
        <v>3199</v>
      </c>
    </row>
    <row r="2226" customFormat="false" ht="12.8" hidden="false" customHeight="false" outlineLevel="0" collapsed="false">
      <c r="A2226" s="0" t="s">
        <v>3200</v>
      </c>
      <c r="B2226" s="0" t="s">
        <v>3201</v>
      </c>
      <c r="C2226" s="0" t="s">
        <v>3202</v>
      </c>
    </row>
    <row r="2227" customFormat="false" ht="12.8" hidden="false" customHeight="false" outlineLevel="0" collapsed="false">
      <c r="A2227" s="0" t="s">
        <v>3203</v>
      </c>
      <c r="B2227" s="0" t="s">
        <v>3204</v>
      </c>
    </row>
    <row r="2228" customFormat="false" ht="12.8" hidden="false" customHeight="false" outlineLevel="0" collapsed="false">
      <c r="A2228" s="0" t="s">
        <v>3205</v>
      </c>
    </row>
    <row r="2229" customFormat="false" ht="12.8" hidden="false" customHeight="false" outlineLevel="0" collapsed="false">
      <c r="A2229" s="0" t="s">
        <v>3206</v>
      </c>
    </row>
    <row r="2230" customFormat="false" ht="12.8" hidden="false" customHeight="false" outlineLevel="0" collapsed="false">
      <c r="A2230" s="0" t="s">
        <v>3207</v>
      </c>
    </row>
    <row r="2231" customFormat="false" ht="12.8" hidden="false" customHeight="false" outlineLevel="0" collapsed="false">
      <c r="A2231" s="0" t="s">
        <v>3208</v>
      </c>
    </row>
    <row r="2232" customFormat="false" ht="12.8" hidden="false" customHeight="false" outlineLevel="0" collapsed="false">
      <c r="A2232" s="0" t="s">
        <v>3209</v>
      </c>
    </row>
    <row r="2233" customFormat="false" ht="12.8" hidden="false" customHeight="false" outlineLevel="0" collapsed="false">
      <c r="A2233" s="0" t="s">
        <v>3210</v>
      </c>
    </row>
    <row r="2234" customFormat="false" ht="12.8" hidden="false" customHeight="false" outlineLevel="0" collapsed="false">
      <c r="A2234" s="0" t="s">
        <v>3211</v>
      </c>
      <c r="B2234" s="0" t="s">
        <v>3212</v>
      </c>
    </row>
    <row r="2235" customFormat="false" ht="12.8" hidden="false" customHeight="false" outlineLevel="0" collapsed="false">
      <c r="A2235" s="0" t="s">
        <v>3213</v>
      </c>
    </row>
    <row r="2236" customFormat="false" ht="12.8" hidden="false" customHeight="false" outlineLevel="0" collapsed="false">
      <c r="A2236" s="0" t="s">
        <v>3214</v>
      </c>
    </row>
    <row r="2237" customFormat="false" ht="12.8" hidden="false" customHeight="false" outlineLevel="0" collapsed="false">
      <c r="A2237" s="0" t="s">
        <v>3215</v>
      </c>
    </row>
    <row r="2238" customFormat="false" ht="12.8" hidden="false" customHeight="false" outlineLevel="0" collapsed="false">
      <c r="A2238" s="0" t="s">
        <v>3216</v>
      </c>
      <c r="B2238" s="0" t="s">
        <v>3217</v>
      </c>
    </row>
    <row r="2239" customFormat="false" ht="12.8" hidden="false" customHeight="false" outlineLevel="0" collapsed="false">
      <c r="A2239" s="0" t="s">
        <v>3218</v>
      </c>
    </row>
    <row r="2240" customFormat="false" ht="12.8" hidden="false" customHeight="false" outlineLevel="0" collapsed="false">
      <c r="A2240" s="0" t="s">
        <v>3219</v>
      </c>
      <c r="B2240" s="0" t="s">
        <v>3220</v>
      </c>
    </row>
    <row r="2241" customFormat="false" ht="12.8" hidden="false" customHeight="false" outlineLevel="0" collapsed="false">
      <c r="A2241" s="0" t="s">
        <v>3221</v>
      </c>
    </row>
    <row r="2242" customFormat="false" ht="12.8" hidden="false" customHeight="false" outlineLevel="0" collapsed="false">
      <c r="A2242" s="0" t="s">
        <v>3222</v>
      </c>
      <c r="B2242" s="0" t="s">
        <v>3223</v>
      </c>
    </row>
    <row r="2243" customFormat="false" ht="12.8" hidden="false" customHeight="false" outlineLevel="0" collapsed="false">
      <c r="A2243" s="0" t="s">
        <v>3224</v>
      </c>
    </row>
    <row r="2244" customFormat="false" ht="12.8" hidden="false" customHeight="false" outlineLevel="0" collapsed="false">
      <c r="A2244" s="0" t="s">
        <v>3225</v>
      </c>
    </row>
    <row r="2245" customFormat="false" ht="12.8" hidden="false" customHeight="false" outlineLevel="0" collapsed="false">
      <c r="A2245" s="0" t="s">
        <v>3226</v>
      </c>
      <c r="B2245" s="0" t="s">
        <v>3227</v>
      </c>
      <c r="C2245" s="0" t="s">
        <v>3228</v>
      </c>
    </row>
    <row r="2246" customFormat="false" ht="12.8" hidden="false" customHeight="false" outlineLevel="0" collapsed="false">
      <c r="A2246" s="0" t="s">
        <v>3229</v>
      </c>
    </row>
    <row r="2247" customFormat="false" ht="12.8" hidden="false" customHeight="false" outlineLevel="0" collapsed="false">
      <c r="A2247" s="0" t="s">
        <v>3230</v>
      </c>
    </row>
    <row r="2248" customFormat="false" ht="12.8" hidden="false" customHeight="false" outlineLevel="0" collapsed="false">
      <c r="A2248" s="0" t="s">
        <v>3231</v>
      </c>
    </row>
    <row r="2249" customFormat="false" ht="12.8" hidden="false" customHeight="false" outlineLevel="0" collapsed="false">
      <c r="A2249" s="0" t="s">
        <v>3232</v>
      </c>
      <c r="B2249" s="0" t="s">
        <v>3233</v>
      </c>
      <c r="C2249" s="0" t="s">
        <v>3234</v>
      </c>
    </row>
    <row r="2250" customFormat="false" ht="12.8" hidden="false" customHeight="false" outlineLevel="0" collapsed="false">
      <c r="A2250" s="0" t="s">
        <v>3235</v>
      </c>
    </row>
    <row r="2251" customFormat="false" ht="12.8" hidden="false" customHeight="false" outlineLevel="0" collapsed="false">
      <c r="A2251" s="0" t="s">
        <v>3236</v>
      </c>
    </row>
    <row r="2252" customFormat="false" ht="12.8" hidden="false" customHeight="false" outlineLevel="0" collapsed="false">
      <c r="A2252" s="0" t="s">
        <v>3237</v>
      </c>
      <c r="B2252" s="0" t="s">
        <v>3238</v>
      </c>
      <c r="C2252" s="0" t="s">
        <v>3239</v>
      </c>
    </row>
    <row r="2253" customFormat="false" ht="12.8" hidden="false" customHeight="false" outlineLevel="0" collapsed="false">
      <c r="A2253" s="0" t="s">
        <v>3240</v>
      </c>
    </row>
    <row r="2254" customFormat="false" ht="12.8" hidden="false" customHeight="false" outlineLevel="0" collapsed="false">
      <c r="A2254" s="0" t="s">
        <v>3241</v>
      </c>
    </row>
    <row r="2255" customFormat="false" ht="12.8" hidden="false" customHeight="false" outlineLevel="0" collapsed="false">
      <c r="A2255" s="0" t="s">
        <v>3242</v>
      </c>
    </row>
    <row r="2256" customFormat="false" ht="12.8" hidden="false" customHeight="false" outlineLevel="0" collapsed="false">
      <c r="A2256" s="0" t="s">
        <v>3243</v>
      </c>
    </row>
    <row r="2257" customFormat="false" ht="12.8" hidden="false" customHeight="false" outlineLevel="0" collapsed="false">
      <c r="A2257" s="0" t="s">
        <v>3244</v>
      </c>
    </row>
    <row r="2258" customFormat="false" ht="12.8" hidden="false" customHeight="false" outlineLevel="0" collapsed="false">
      <c r="A2258" s="0" t="s">
        <v>3245</v>
      </c>
    </row>
    <row r="2259" customFormat="false" ht="12.8" hidden="false" customHeight="false" outlineLevel="0" collapsed="false">
      <c r="A2259" s="0" t="s">
        <v>3246</v>
      </c>
    </row>
    <row r="2260" customFormat="false" ht="12.8" hidden="false" customHeight="false" outlineLevel="0" collapsed="false">
      <c r="A2260" s="0" t="s">
        <v>3247</v>
      </c>
    </row>
    <row r="2261" customFormat="false" ht="12.8" hidden="false" customHeight="false" outlineLevel="0" collapsed="false">
      <c r="A2261" s="0" t="s">
        <v>3248</v>
      </c>
    </row>
    <row r="2262" customFormat="false" ht="12.8" hidden="false" customHeight="false" outlineLevel="0" collapsed="false">
      <c r="A2262" s="0" t="s">
        <v>3249</v>
      </c>
    </row>
    <row r="2263" customFormat="false" ht="12.8" hidden="false" customHeight="false" outlineLevel="0" collapsed="false">
      <c r="A2263" s="0" t="s">
        <v>3250</v>
      </c>
      <c r="B2263" s="0" t="s">
        <v>3251</v>
      </c>
    </row>
    <row r="2264" customFormat="false" ht="12.8" hidden="false" customHeight="false" outlineLevel="0" collapsed="false">
      <c r="A2264" s="0" t="s">
        <v>3252</v>
      </c>
    </row>
    <row r="2265" customFormat="false" ht="12.8" hidden="false" customHeight="false" outlineLevel="0" collapsed="false">
      <c r="A2265" s="0" t="s">
        <v>3253</v>
      </c>
    </row>
    <row r="2266" customFormat="false" ht="12.8" hidden="false" customHeight="false" outlineLevel="0" collapsed="false">
      <c r="A2266" s="0" t="s">
        <v>3254</v>
      </c>
    </row>
    <row r="2267" customFormat="false" ht="12.8" hidden="false" customHeight="false" outlineLevel="0" collapsed="false">
      <c r="A2267" s="0" t="s">
        <v>3255</v>
      </c>
    </row>
    <row r="2268" customFormat="false" ht="12.8" hidden="false" customHeight="false" outlineLevel="0" collapsed="false">
      <c r="A2268" s="0" t="s">
        <v>3256</v>
      </c>
    </row>
    <row r="2269" customFormat="false" ht="12.8" hidden="false" customHeight="false" outlineLevel="0" collapsed="false">
      <c r="A2269" s="0" t="s">
        <v>3257</v>
      </c>
      <c r="B2269" s="0" t="s">
        <v>3258</v>
      </c>
    </row>
    <row r="2270" customFormat="false" ht="12.8" hidden="false" customHeight="false" outlineLevel="0" collapsed="false">
      <c r="A2270" s="0" t="s">
        <v>3259</v>
      </c>
    </row>
    <row r="2271" customFormat="false" ht="12.8" hidden="false" customHeight="false" outlineLevel="0" collapsed="false">
      <c r="A2271" s="0" t="s">
        <v>3260</v>
      </c>
      <c r="B2271" s="0" t="s">
        <v>3261</v>
      </c>
    </row>
    <row r="2272" customFormat="false" ht="12.8" hidden="false" customHeight="false" outlineLevel="0" collapsed="false">
      <c r="A2272" s="0" t="s">
        <v>3262</v>
      </c>
    </row>
    <row r="2273" customFormat="false" ht="12.8" hidden="false" customHeight="false" outlineLevel="0" collapsed="false">
      <c r="A2273" s="0" t="s">
        <v>3263</v>
      </c>
    </row>
    <row r="2274" customFormat="false" ht="12.8" hidden="false" customHeight="false" outlineLevel="0" collapsed="false">
      <c r="A2274" s="0" t="s">
        <v>3264</v>
      </c>
    </row>
    <row r="2275" customFormat="false" ht="12.8" hidden="false" customHeight="false" outlineLevel="0" collapsed="false">
      <c r="A2275" s="0" t="s">
        <v>3265</v>
      </c>
    </row>
    <row r="2276" customFormat="false" ht="12.8" hidden="false" customHeight="false" outlineLevel="0" collapsed="false">
      <c r="A2276" s="0" t="s">
        <v>3266</v>
      </c>
      <c r="B2276" s="0" t="s">
        <v>3267</v>
      </c>
    </row>
    <row r="2277" customFormat="false" ht="12.8" hidden="false" customHeight="false" outlineLevel="0" collapsed="false">
      <c r="A2277" s="0" t="s">
        <v>3268</v>
      </c>
      <c r="B2277" s="0" t="s">
        <v>3269</v>
      </c>
    </row>
    <row r="2278" customFormat="false" ht="12.8" hidden="false" customHeight="false" outlineLevel="0" collapsed="false">
      <c r="A2278" s="0" t="s">
        <v>3270</v>
      </c>
    </row>
    <row r="2279" customFormat="false" ht="12.8" hidden="false" customHeight="false" outlineLevel="0" collapsed="false">
      <c r="A2279" s="0" t="s">
        <v>3271</v>
      </c>
      <c r="B2279" s="0" t="s">
        <v>3272</v>
      </c>
    </row>
    <row r="2280" customFormat="false" ht="12.8" hidden="false" customHeight="false" outlineLevel="0" collapsed="false">
      <c r="A2280" s="0" t="s">
        <v>3273</v>
      </c>
    </row>
    <row r="2281" customFormat="false" ht="12.8" hidden="false" customHeight="false" outlineLevel="0" collapsed="false">
      <c r="A2281" s="0" t="s">
        <v>3274</v>
      </c>
    </row>
    <row r="2282" customFormat="false" ht="12.8" hidden="false" customHeight="false" outlineLevel="0" collapsed="false">
      <c r="A2282" s="0" t="s">
        <v>3275</v>
      </c>
      <c r="B2282" s="0" t="s">
        <v>3276</v>
      </c>
      <c r="C2282" s="0" t="s">
        <v>3277</v>
      </c>
    </row>
    <row r="2283" customFormat="false" ht="12.8" hidden="false" customHeight="false" outlineLevel="0" collapsed="false">
      <c r="A2283" s="0" t="s">
        <v>3278</v>
      </c>
    </row>
    <row r="2284" customFormat="false" ht="12.8" hidden="false" customHeight="false" outlineLevel="0" collapsed="false">
      <c r="A2284" s="0" t="s">
        <v>3279</v>
      </c>
    </row>
    <row r="2285" customFormat="false" ht="12.8" hidden="false" customHeight="false" outlineLevel="0" collapsed="false">
      <c r="A2285" s="0" t="s">
        <v>3280</v>
      </c>
    </row>
    <row r="2286" customFormat="false" ht="12.8" hidden="false" customHeight="false" outlineLevel="0" collapsed="false">
      <c r="A2286" s="0" t="s">
        <v>3281</v>
      </c>
    </row>
    <row r="2287" customFormat="false" ht="12.8" hidden="false" customHeight="false" outlineLevel="0" collapsed="false">
      <c r="A2287" s="0" t="s">
        <v>3282</v>
      </c>
    </row>
    <row r="2288" customFormat="false" ht="12.8" hidden="false" customHeight="false" outlineLevel="0" collapsed="false">
      <c r="A2288" s="0" t="s">
        <v>3283</v>
      </c>
    </row>
    <row r="2289" customFormat="false" ht="12.8" hidden="false" customHeight="false" outlineLevel="0" collapsed="false">
      <c r="A2289" s="0" t="s">
        <v>3284</v>
      </c>
    </row>
    <row r="2290" customFormat="false" ht="12.8" hidden="false" customHeight="false" outlineLevel="0" collapsed="false">
      <c r="A2290" s="0" t="s">
        <v>3285</v>
      </c>
      <c r="B2290" s="0" t="s">
        <v>3286</v>
      </c>
    </row>
    <row r="2291" customFormat="false" ht="12.8" hidden="false" customHeight="false" outlineLevel="0" collapsed="false">
      <c r="A2291" s="0" t="s">
        <v>3287</v>
      </c>
    </row>
    <row r="2292" customFormat="false" ht="12.8" hidden="false" customHeight="false" outlineLevel="0" collapsed="false">
      <c r="A2292" s="0" t="s">
        <v>3288</v>
      </c>
      <c r="B2292" s="0" t="s">
        <v>3289</v>
      </c>
      <c r="C2292" s="0" t="s">
        <v>3290</v>
      </c>
    </row>
    <row r="2293" customFormat="false" ht="12.8" hidden="false" customHeight="false" outlineLevel="0" collapsed="false">
      <c r="A2293" s="0" t="s">
        <v>3291</v>
      </c>
    </row>
    <row r="2294" customFormat="false" ht="12.8" hidden="false" customHeight="false" outlineLevel="0" collapsed="false">
      <c r="A2294" s="0" t="s">
        <v>3292</v>
      </c>
      <c r="B2294" s="0" t="s">
        <v>3293</v>
      </c>
      <c r="C2294" s="0" t="s">
        <v>3294</v>
      </c>
      <c r="D2294" s="0" t="s">
        <v>3295</v>
      </c>
      <c r="E2294" s="0" t="s">
        <v>3296</v>
      </c>
    </row>
    <row r="2295" customFormat="false" ht="12.8" hidden="false" customHeight="false" outlineLevel="0" collapsed="false">
      <c r="A2295" s="0" t="s">
        <v>3297</v>
      </c>
    </row>
    <row r="2296" customFormat="false" ht="12.8" hidden="false" customHeight="false" outlineLevel="0" collapsed="false">
      <c r="A2296" s="0" t="s">
        <v>3298</v>
      </c>
    </row>
    <row r="2297" customFormat="false" ht="12.8" hidden="false" customHeight="false" outlineLevel="0" collapsed="false">
      <c r="A2297" s="0" t="s">
        <v>3299</v>
      </c>
    </row>
    <row r="2298" customFormat="false" ht="12.8" hidden="false" customHeight="false" outlineLevel="0" collapsed="false">
      <c r="A2298" s="0" t="s">
        <v>3300</v>
      </c>
      <c r="B2298" s="0" t="s">
        <v>3301</v>
      </c>
    </row>
    <row r="2299" customFormat="false" ht="12.8" hidden="false" customHeight="false" outlineLevel="0" collapsed="false">
      <c r="A2299" s="0" t="s">
        <v>3302</v>
      </c>
    </row>
    <row r="2300" customFormat="false" ht="12.8" hidden="false" customHeight="false" outlineLevel="0" collapsed="false">
      <c r="A2300" s="0" t="s">
        <v>3303</v>
      </c>
    </row>
    <row r="2301" customFormat="false" ht="12.8" hidden="false" customHeight="false" outlineLevel="0" collapsed="false">
      <c r="A2301" s="0" t="s">
        <v>3304</v>
      </c>
      <c r="B2301" s="0" t="s">
        <v>3305</v>
      </c>
    </row>
    <row r="2302" customFormat="false" ht="12.8" hidden="false" customHeight="false" outlineLevel="0" collapsed="false">
      <c r="A2302" s="0" t="s">
        <v>3306</v>
      </c>
      <c r="B2302" s="0" t="s">
        <v>3307</v>
      </c>
      <c r="C2302" s="0" t="s">
        <v>3308</v>
      </c>
    </row>
    <row r="2303" customFormat="false" ht="12.8" hidden="false" customHeight="false" outlineLevel="0" collapsed="false">
      <c r="A2303" s="0" t="s">
        <v>3309</v>
      </c>
    </row>
    <row r="2304" customFormat="false" ht="12.8" hidden="false" customHeight="false" outlineLevel="0" collapsed="false">
      <c r="A2304" s="0" t="s">
        <v>3310</v>
      </c>
    </row>
    <row r="2305" customFormat="false" ht="12.8" hidden="false" customHeight="false" outlineLevel="0" collapsed="false">
      <c r="A2305" s="0" t="s">
        <v>3311</v>
      </c>
      <c r="B2305" s="0" t="s">
        <v>3312</v>
      </c>
    </row>
    <row r="2306" customFormat="false" ht="12.8" hidden="false" customHeight="false" outlineLevel="0" collapsed="false">
      <c r="A2306" s="0" t="s">
        <v>3313</v>
      </c>
    </row>
    <row r="2307" customFormat="false" ht="12.8" hidden="false" customHeight="false" outlineLevel="0" collapsed="false">
      <c r="A2307" s="0" t="s">
        <v>3314</v>
      </c>
    </row>
    <row r="2308" customFormat="false" ht="12.8" hidden="false" customHeight="false" outlineLevel="0" collapsed="false">
      <c r="A2308" s="0" t="s">
        <v>3315</v>
      </c>
    </row>
    <row r="2309" customFormat="false" ht="12.8" hidden="false" customHeight="false" outlineLevel="0" collapsed="false">
      <c r="A2309" s="0" t="s">
        <v>3316</v>
      </c>
    </row>
    <row r="2310" customFormat="false" ht="12.8" hidden="false" customHeight="false" outlineLevel="0" collapsed="false">
      <c r="A2310" s="0" t="s">
        <v>3317</v>
      </c>
    </row>
    <row r="2311" customFormat="false" ht="12.8" hidden="false" customHeight="false" outlineLevel="0" collapsed="false">
      <c r="A2311" s="0" t="s">
        <v>3318</v>
      </c>
    </row>
    <row r="2312" customFormat="false" ht="12.8" hidden="false" customHeight="false" outlineLevel="0" collapsed="false">
      <c r="A2312" s="0" t="s">
        <v>3319</v>
      </c>
      <c r="B2312" s="0" t="s">
        <v>3320</v>
      </c>
    </row>
    <row r="2313" customFormat="false" ht="12.8" hidden="false" customHeight="false" outlineLevel="0" collapsed="false">
      <c r="A2313" s="0" t="s">
        <v>3321</v>
      </c>
    </row>
    <row r="2314" customFormat="false" ht="12.8" hidden="false" customHeight="false" outlineLevel="0" collapsed="false">
      <c r="A2314" s="0" t="s">
        <v>3322</v>
      </c>
    </row>
    <row r="2315" customFormat="false" ht="12.8" hidden="false" customHeight="false" outlineLevel="0" collapsed="false">
      <c r="A2315" s="0" t="s">
        <v>3323</v>
      </c>
      <c r="B2315" s="0" t="s">
        <v>3324</v>
      </c>
    </row>
    <row r="2316" customFormat="false" ht="12.8" hidden="false" customHeight="false" outlineLevel="0" collapsed="false">
      <c r="A2316" s="0" t="s">
        <v>3325</v>
      </c>
    </row>
    <row r="2317" customFormat="false" ht="12.8" hidden="false" customHeight="false" outlineLevel="0" collapsed="false">
      <c r="A2317" s="0" t="s">
        <v>3326</v>
      </c>
      <c r="B2317" s="0" t="s">
        <v>3327</v>
      </c>
    </row>
    <row r="2318" customFormat="false" ht="12.8" hidden="false" customHeight="false" outlineLevel="0" collapsed="false">
      <c r="A2318" s="0" t="s">
        <v>3328</v>
      </c>
      <c r="B2318" s="0" t="s">
        <v>3329</v>
      </c>
    </row>
    <row r="2319" customFormat="false" ht="12.8" hidden="false" customHeight="false" outlineLevel="0" collapsed="false">
      <c r="A2319" s="0" t="s">
        <v>3330</v>
      </c>
    </row>
    <row r="2320" customFormat="false" ht="12.8" hidden="false" customHeight="false" outlineLevel="0" collapsed="false">
      <c r="A2320" s="0" t="s">
        <v>3331</v>
      </c>
      <c r="B2320" s="0" t="s">
        <v>3332</v>
      </c>
      <c r="C2320" s="0" t="s">
        <v>3333</v>
      </c>
      <c r="D2320" s="0" t="s">
        <v>3334</v>
      </c>
    </row>
    <row r="2321" customFormat="false" ht="12.8" hidden="false" customHeight="false" outlineLevel="0" collapsed="false">
      <c r="A2321" s="0" t="s">
        <v>3335</v>
      </c>
    </row>
    <row r="2322" customFormat="false" ht="12.8" hidden="false" customHeight="false" outlineLevel="0" collapsed="false">
      <c r="A2322" s="0" t="s">
        <v>3336</v>
      </c>
    </row>
    <row r="2323" customFormat="false" ht="12.8" hidden="false" customHeight="false" outlineLevel="0" collapsed="false">
      <c r="A2323" s="0" t="s">
        <v>3337</v>
      </c>
      <c r="B2323" s="0" t="s">
        <v>3338</v>
      </c>
      <c r="C2323" s="0" t="s">
        <v>3339</v>
      </c>
    </row>
    <row r="2324" customFormat="false" ht="12.8" hidden="false" customHeight="false" outlineLevel="0" collapsed="false">
      <c r="A2324" s="0" t="s">
        <v>3340</v>
      </c>
    </row>
    <row r="2325" customFormat="false" ht="12.8" hidden="false" customHeight="false" outlineLevel="0" collapsed="false">
      <c r="A2325" s="0" t="s">
        <v>3341</v>
      </c>
      <c r="B2325" s="0" t="s">
        <v>3342</v>
      </c>
      <c r="C2325" s="0" t="s">
        <v>3343</v>
      </c>
    </row>
    <row r="2326" customFormat="false" ht="12.8" hidden="false" customHeight="false" outlineLevel="0" collapsed="false">
      <c r="A2326" s="0" t="s">
        <v>3344</v>
      </c>
      <c r="B2326" s="0" t="s">
        <v>3345</v>
      </c>
    </row>
    <row r="2327" customFormat="false" ht="12.8" hidden="false" customHeight="false" outlineLevel="0" collapsed="false">
      <c r="A2327" s="0" t="s">
        <v>3346</v>
      </c>
    </row>
    <row r="2328" customFormat="false" ht="12.8" hidden="false" customHeight="false" outlineLevel="0" collapsed="false">
      <c r="A2328" s="0" t="s">
        <v>3347</v>
      </c>
    </row>
    <row r="2329" customFormat="false" ht="12.8" hidden="false" customHeight="false" outlineLevel="0" collapsed="false">
      <c r="A2329" s="0" t="s">
        <v>3348</v>
      </c>
    </row>
    <row r="2330" customFormat="false" ht="12.8" hidden="false" customHeight="false" outlineLevel="0" collapsed="false">
      <c r="A2330" s="0" t="s">
        <v>3349</v>
      </c>
    </row>
    <row r="2331" customFormat="false" ht="12.8" hidden="false" customHeight="false" outlineLevel="0" collapsed="false">
      <c r="A2331" s="0" t="s">
        <v>3350</v>
      </c>
      <c r="B2331" s="0" t="s">
        <v>3351</v>
      </c>
      <c r="C2331" s="0" t="s">
        <v>3352</v>
      </c>
      <c r="D2331" s="0" t="s">
        <v>3353</v>
      </c>
    </row>
    <row r="2332" customFormat="false" ht="12.8" hidden="false" customHeight="false" outlineLevel="0" collapsed="false">
      <c r="A2332" s="0" t="s">
        <v>3354</v>
      </c>
    </row>
    <row r="2333" customFormat="false" ht="12.8" hidden="false" customHeight="false" outlineLevel="0" collapsed="false">
      <c r="A2333" s="0" t="s">
        <v>3355</v>
      </c>
    </row>
    <row r="2334" customFormat="false" ht="12.8" hidden="false" customHeight="false" outlineLevel="0" collapsed="false">
      <c r="A2334" s="0" t="s">
        <v>3356</v>
      </c>
    </row>
    <row r="2335" customFormat="false" ht="12.8" hidden="false" customHeight="false" outlineLevel="0" collapsed="false">
      <c r="A2335" s="0" t="s">
        <v>3357</v>
      </c>
    </row>
    <row r="2336" customFormat="false" ht="12.8" hidden="false" customHeight="false" outlineLevel="0" collapsed="false">
      <c r="A2336" s="0" t="s">
        <v>3358</v>
      </c>
    </row>
    <row r="2337" customFormat="false" ht="12.8" hidden="false" customHeight="false" outlineLevel="0" collapsed="false">
      <c r="A2337" s="0" t="s">
        <v>3359</v>
      </c>
      <c r="B2337" s="0" t="s">
        <v>3360</v>
      </c>
    </row>
    <row r="2338" customFormat="false" ht="12.8" hidden="false" customHeight="false" outlineLevel="0" collapsed="false">
      <c r="A2338" s="0" t="s">
        <v>3361</v>
      </c>
    </row>
    <row r="2339" customFormat="false" ht="12.8" hidden="false" customHeight="false" outlineLevel="0" collapsed="false">
      <c r="A2339" s="0" t="s">
        <v>3362</v>
      </c>
      <c r="B2339" s="0" t="s">
        <v>3363</v>
      </c>
    </row>
    <row r="2340" customFormat="false" ht="12.8" hidden="false" customHeight="false" outlineLevel="0" collapsed="false">
      <c r="A2340" s="0" t="s">
        <v>3364</v>
      </c>
    </row>
    <row r="2341" customFormat="false" ht="12.8" hidden="false" customHeight="false" outlineLevel="0" collapsed="false">
      <c r="A2341" s="0" t="s">
        <v>3365</v>
      </c>
    </row>
    <row r="2342" customFormat="false" ht="12.8" hidden="false" customHeight="false" outlineLevel="0" collapsed="false">
      <c r="A2342" s="0" t="s">
        <v>3366</v>
      </c>
      <c r="B2342" s="0" t="s">
        <v>3367</v>
      </c>
    </row>
    <row r="2343" customFormat="false" ht="12.8" hidden="false" customHeight="false" outlineLevel="0" collapsed="false">
      <c r="A2343" s="0" t="s">
        <v>3368</v>
      </c>
      <c r="B2343" s="0" t="s">
        <v>3369</v>
      </c>
      <c r="C2343" s="0" t="s">
        <v>3370</v>
      </c>
    </row>
    <row r="2344" customFormat="false" ht="12.8" hidden="false" customHeight="false" outlineLevel="0" collapsed="false">
      <c r="A2344" s="0" t="s">
        <v>3371</v>
      </c>
      <c r="B2344" s="0" t="s">
        <v>3372</v>
      </c>
    </row>
    <row r="2345" customFormat="false" ht="12.8" hidden="false" customHeight="false" outlineLevel="0" collapsed="false">
      <c r="A2345" s="0" t="s">
        <v>3373</v>
      </c>
      <c r="B2345" s="0" t="s">
        <v>3374</v>
      </c>
    </row>
    <row r="2346" customFormat="false" ht="12.8" hidden="false" customHeight="false" outlineLevel="0" collapsed="false">
      <c r="A2346" s="0" t="s">
        <v>3375</v>
      </c>
    </row>
    <row r="2347" customFormat="false" ht="12.8" hidden="false" customHeight="false" outlineLevel="0" collapsed="false">
      <c r="A2347" s="0" t="s">
        <v>3376</v>
      </c>
      <c r="B2347" s="0" t="s">
        <v>3377</v>
      </c>
    </row>
    <row r="2348" customFormat="false" ht="12.8" hidden="false" customHeight="false" outlineLevel="0" collapsed="false">
      <c r="A2348" s="0" t="s">
        <v>3378</v>
      </c>
    </row>
    <row r="2349" customFormat="false" ht="12.8" hidden="false" customHeight="false" outlineLevel="0" collapsed="false">
      <c r="A2349" s="0" t="s">
        <v>3379</v>
      </c>
      <c r="B2349" s="0" t="s">
        <v>3380</v>
      </c>
    </row>
    <row r="2350" customFormat="false" ht="12.8" hidden="false" customHeight="false" outlineLevel="0" collapsed="false">
      <c r="A2350" s="0" t="s">
        <v>3381</v>
      </c>
      <c r="B2350" s="0" t="s">
        <v>3382</v>
      </c>
    </row>
    <row r="2351" customFormat="false" ht="12.8" hidden="false" customHeight="false" outlineLevel="0" collapsed="false">
      <c r="A2351" s="0" t="s">
        <v>3383</v>
      </c>
    </row>
    <row r="2352" customFormat="false" ht="12.8" hidden="false" customHeight="false" outlineLevel="0" collapsed="false">
      <c r="A2352" s="0" t="s">
        <v>3384</v>
      </c>
      <c r="B2352" s="0" t="s">
        <v>3385</v>
      </c>
    </row>
    <row r="2353" customFormat="false" ht="12.8" hidden="false" customHeight="false" outlineLevel="0" collapsed="false">
      <c r="A2353" s="0" t="s">
        <v>3386</v>
      </c>
    </row>
    <row r="2354" customFormat="false" ht="12.8" hidden="false" customHeight="false" outlineLevel="0" collapsed="false">
      <c r="A2354" s="0" t="s">
        <v>3387</v>
      </c>
    </row>
    <row r="2355" customFormat="false" ht="12.8" hidden="false" customHeight="false" outlineLevel="0" collapsed="false">
      <c r="A2355" s="0" t="s">
        <v>3388</v>
      </c>
    </row>
    <row r="2356" customFormat="false" ht="12.8" hidden="false" customHeight="false" outlineLevel="0" collapsed="false">
      <c r="A2356" s="0" t="s">
        <v>3389</v>
      </c>
      <c r="B2356" s="0" t="s">
        <v>3390</v>
      </c>
    </row>
    <row r="2357" customFormat="false" ht="12.8" hidden="false" customHeight="false" outlineLevel="0" collapsed="false">
      <c r="A2357" s="0" t="s">
        <v>3391</v>
      </c>
    </row>
    <row r="2358" customFormat="false" ht="12.8" hidden="false" customHeight="false" outlineLevel="0" collapsed="false">
      <c r="A2358" s="0" t="s">
        <v>3392</v>
      </c>
    </row>
    <row r="2359" customFormat="false" ht="12.8" hidden="false" customHeight="false" outlineLevel="0" collapsed="false">
      <c r="A2359" s="0" t="s">
        <v>3393</v>
      </c>
    </row>
    <row r="2360" customFormat="false" ht="12.8" hidden="false" customHeight="false" outlineLevel="0" collapsed="false">
      <c r="A2360" s="0" t="s">
        <v>3394</v>
      </c>
      <c r="B2360" s="0" t="s">
        <v>3395</v>
      </c>
      <c r="C2360" s="0" t="s">
        <v>3396</v>
      </c>
    </row>
    <row r="2361" customFormat="false" ht="12.8" hidden="false" customHeight="false" outlineLevel="0" collapsed="false">
      <c r="A2361" s="0" t="s">
        <v>3397</v>
      </c>
      <c r="B2361" s="0" t="s">
        <v>3398</v>
      </c>
    </row>
    <row r="2362" customFormat="false" ht="12.8" hidden="false" customHeight="false" outlineLevel="0" collapsed="false">
      <c r="A2362" s="0" t="s">
        <v>3399</v>
      </c>
    </row>
    <row r="2363" customFormat="false" ht="12.8" hidden="false" customHeight="false" outlineLevel="0" collapsed="false">
      <c r="A2363" s="0" t="s">
        <v>3400</v>
      </c>
    </row>
    <row r="2364" customFormat="false" ht="12.8" hidden="false" customHeight="false" outlineLevel="0" collapsed="false">
      <c r="A2364" s="0" t="s">
        <v>3401</v>
      </c>
      <c r="B2364" s="0" t="s">
        <v>3402</v>
      </c>
    </row>
    <row r="2365" customFormat="false" ht="12.8" hidden="false" customHeight="false" outlineLevel="0" collapsed="false">
      <c r="A2365" s="0" t="s">
        <v>3403</v>
      </c>
    </row>
    <row r="2366" customFormat="false" ht="12.8" hidden="false" customHeight="false" outlineLevel="0" collapsed="false">
      <c r="A2366" s="0" t="s">
        <v>3404</v>
      </c>
    </row>
    <row r="2367" customFormat="false" ht="12.8" hidden="false" customHeight="false" outlineLevel="0" collapsed="false">
      <c r="A2367" s="0" t="s">
        <v>3405</v>
      </c>
    </row>
    <row r="2368" customFormat="false" ht="12.8" hidden="false" customHeight="false" outlineLevel="0" collapsed="false">
      <c r="A2368" s="0" t="s">
        <v>3406</v>
      </c>
    </row>
    <row r="2369" customFormat="false" ht="12.8" hidden="false" customHeight="false" outlineLevel="0" collapsed="false">
      <c r="A2369" s="0" t="s">
        <v>3407</v>
      </c>
    </row>
    <row r="2370" customFormat="false" ht="12.8" hidden="false" customHeight="false" outlineLevel="0" collapsed="false">
      <c r="A2370" s="0" t="s">
        <v>3408</v>
      </c>
    </row>
    <row r="2371" customFormat="false" ht="12.8" hidden="false" customHeight="false" outlineLevel="0" collapsed="false">
      <c r="A2371" s="0" t="s">
        <v>3409</v>
      </c>
      <c r="B2371" s="0" t="s">
        <v>3410</v>
      </c>
    </row>
    <row r="2372" customFormat="false" ht="12.8" hidden="false" customHeight="false" outlineLevel="0" collapsed="false">
      <c r="A2372" s="0" t="s">
        <v>3411</v>
      </c>
    </row>
    <row r="2373" customFormat="false" ht="12.8" hidden="false" customHeight="false" outlineLevel="0" collapsed="false">
      <c r="A2373" s="0" t="s">
        <v>3412</v>
      </c>
      <c r="B2373" s="0" t="s">
        <v>3413</v>
      </c>
    </row>
    <row r="2374" customFormat="false" ht="12.8" hidden="false" customHeight="false" outlineLevel="0" collapsed="false">
      <c r="A2374" s="0" t="s">
        <v>3414</v>
      </c>
    </row>
    <row r="2375" customFormat="false" ht="12.8" hidden="false" customHeight="false" outlineLevel="0" collapsed="false">
      <c r="A2375" s="0" t="s">
        <v>3415</v>
      </c>
    </row>
    <row r="2376" customFormat="false" ht="12.8" hidden="false" customHeight="false" outlineLevel="0" collapsed="false">
      <c r="A2376" s="0" t="s">
        <v>3416</v>
      </c>
    </row>
    <row r="2377" customFormat="false" ht="12.8" hidden="false" customHeight="false" outlineLevel="0" collapsed="false">
      <c r="A2377" s="0" t="s">
        <v>3417</v>
      </c>
    </row>
    <row r="2378" customFormat="false" ht="12.8" hidden="false" customHeight="false" outlineLevel="0" collapsed="false">
      <c r="B2378" s="0" t="s">
        <v>3418</v>
      </c>
    </row>
    <row r="2379" customFormat="false" ht="12.8" hidden="false" customHeight="false" outlineLevel="0" collapsed="false">
      <c r="A2379" s="0" t="s">
        <v>3419</v>
      </c>
    </row>
    <row r="2380" customFormat="false" ht="12.8" hidden="false" customHeight="false" outlineLevel="0" collapsed="false">
      <c r="A2380" s="0" t="s">
        <v>3420</v>
      </c>
    </row>
    <row r="2381" customFormat="false" ht="12.8" hidden="false" customHeight="false" outlineLevel="0" collapsed="false">
      <c r="A2381" s="0" t="s">
        <v>3421</v>
      </c>
      <c r="B2381" s="1" t="s">
        <v>3422</v>
      </c>
    </row>
    <row r="2382" customFormat="false" ht="12.8" hidden="false" customHeight="false" outlineLevel="0" collapsed="false">
      <c r="A2382" s="0" t="s">
        <v>3423</v>
      </c>
      <c r="B2382" s="0" t="s">
        <v>3424</v>
      </c>
    </row>
    <row r="2383" customFormat="false" ht="12.8" hidden="false" customHeight="false" outlineLevel="0" collapsed="false">
      <c r="A2383" s="0" t="s">
        <v>3425</v>
      </c>
    </row>
    <row r="2384" customFormat="false" ht="12.8" hidden="false" customHeight="false" outlineLevel="0" collapsed="false">
      <c r="A2384" s="0" t="s">
        <v>3426</v>
      </c>
    </row>
    <row r="2385" customFormat="false" ht="12.8" hidden="false" customHeight="false" outlineLevel="0" collapsed="false">
      <c r="A2385" s="0" t="s">
        <v>3427</v>
      </c>
      <c r="B2385" s="0" t="s">
        <v>3428</v>
      </c>
    </row>
    <row r="2386" customFormat="false" ht="12.8" hidden="false" customHeight="false" outlineLevel="0" collapsed="false">
      <c r="A2386" s="0" t="s">
        <v>3429</v>
      </c>
    </row>
    <row r="2387" customFormat="false" ht="12.8" hidden="false" customHeight="false" outlineLevel="0" collapsed="false">
      <c r="A2387" s="0" t="s">
        <v>3430</v>
      </c>
      <c r="B2387" s="0" t="s">
        <v>3431</v>
      </c>
      <c r="C2387" s="0" t="s">
        <v>3432</v>
      </c>
    </row>
    <row r="2388" customFormat="false" ht="12.8" hidden="false" customHeight="false" outlineLevel="0" collapsed="false">
      <c r="A2388" s="0" t="s">
        <v>3433</v>
      </c>
    </row>
    <row r="2389" customFormat="false" ht="12.8" hidden="false" customHeight="false" outlineLevel="0" collapsed="false">
      <c r="A2389" s="0" t="s">
        <v>3434</v>
      </c>
    </row>
    <row r="2390" customFormat="false" ht="12.8" hidden="false" customHeight="false" outlineLevel="0" collapsed="false">
      <c r="A2390" s="0" t="s">
        <v>3435</v>
      </c>
    </row>
    <row r="2391" customFormat="false" ht="12.8" hidden="false" customHeight="false" outlineLevel="0" collapsed="false">
      <c r="A2391" s="0" t="s">
        <v>3436</v>
      </c>
    </row>
    <row r="2392" customFormat="false" ht="12.8" hidden="false" customHeight="false" outlineLevel="0" collapsed="false">
      <c r="A2392" s="0" t="s">
        <v>3437</v>
      </c>
    </row>
    <row r="2393" customFormat="false" ht="12.8" hidden="false" customHeight="false" outlineLevel="0" collapsed="false">
      <c r="A2393" s="0" t="s">
        <v>3438</v>
      </c>
    </row>
    <row r="2394" customFormat="false" ht="12.8" hidden="false" customHeight="false" outlineLevel="0" collapsed="false">
      <c r="A2394" s="0" t="s">
        <v>3439</v>
      </c>
    </row>
    <row r="2395" customFormat="false" ht="12.8" hidden="false" customHeight="false" outlineLevel="0" collapsed="false">
      <c r="A2395" s="0" t="s">
        <v>3440</v>
      </c>
    </row>
    <row r="2396" customFormat="false" ht="12.8" hidden="false" customHeight="false" outlineLevel="0" collapsed="false">
      <c r="A2396" s="0" t="s">
        <v>3441</v>
      </c>
    </row>
    <row r="2397" customFormat="false" ht="12.8" hidden="false" customHeight="false" outlineLevel="0" collapsed="false">
      <c r="A2397" s="0" t="s">
        <v>3442</v>
      </c>
    </row>
    <row r="2398" customFormat="false" ht="12.8" hidden="false" customHeight="false" outlineLevel="0" collapsed="false">
      <c r="A2398" s="0" t="s">
        <v>3443</v>
      </c>
    </row>
    <row r="2399" customFormat="false" ht="12.8" hidden="false" customHeight="false" outlineLevel="0" collapsed="false">
      <c r="A2399" s="0" t="s">
        <v>3444</v>
      </c>
    </row>
    <row r="2400" customFormat="false" ht="12.8" hidden="false" customHeight="false" outlineLevel="0" collapsed="false">
      <c r="A2400" s="0" t="s">
        <v>3445</v>
      </c>
    </row>
    <row r="2401" customFormat="false" ht="12.8" hidden="false" customHeight="false" outlineLevel="0" collapsed="false">
      <c r="A2401" s="0" t="s">
        <v>3446</v>
      </c>
    </row>
    <row r="2402" customFormat="false" ht="12.8" hidden="false" customHeight="false" outlineLevel="0" collapsed="false">
      <c r="A2402" s="0" t="s">
        <v>3447</v>
      </c>
    </row>
    <row r="2403" customFormat="false" ht="12.8" hidden="false" customHeight="false" outlineLevel="0" collapsed="false">
      <c r="A2403" s="0" t="s">
        <v>3448</v>
      </c>
    </row>
    <row r="2404" customFormat="false" ht="12.8" hidden="false" customHeight="false" outlineLevel="0" collapsed="false">
      <c r="A2404" s="0" t="s">
        <v>3449</v>
      </c>
      <c r="B2404" s="0" t="s">
        <v>3450</v>
      </c>
    </row>
    <row r="2405" customFormat="false" ht="12.8" hidden="false" customHeight="false" outlineLevel="0" collapsed="false">
      <c r="A2405" s="0" t="s">
        <v>3451</v>
      </c>
    </row>
    <row r="2406" customFormat="false" ht="12.8" hidden="false" customHeight="false" outlineLevel="0" collapsed="false">
      <c r="A2406" s="0" t="s">
        <v>3452</v>
      </c>
    </row>
    <row r="2407" customFormat="false" ht="12.8" hidden="false" customHeight="false" outlineLevel="0" collapsed="false">
      <c r="A2407" s="0" t="s">
        <v>3453</v>
      </c>
      <c r="B2407" s="0" t="s">
        <v>3454</v>
      </c>
    </row>
    <row r="2408" customFormat="false" ht="12.8" hidden="false" customHeight="false" outlineLevel="0" collapsed="false">
      <c r="A2408" s="0" t="s">
        <v>3455</v>
      </c>
    </row>
    <row r="2409" customFormat="false" ht="12.8" hidden="false" customHeight="false" outlineLevel="0" collapsed="false">
      <c r="A2409" s="0" t="s">
        <v>3456</v>
      </c>
      <c r="B2409" s="0" t="s">
        <v>3457</v>
      </c>
      <c r="C2409" s="0" t="s">
        <v>3458</v>
      </c>
    </row>
    <row r="2410" customFormat="false" ht="12.8" hidden="false" customHeight="false" outlineLevel="0" collapsed="false">
      <c r="A2410" s="0" t="s">
        <v>3459</v>
      </c>
    </row>
    <row r="2411" customFormat="false" ht="12.8" hidden="false" customHeight="false" outlineLevel="0" collapsed="false">
      <c r="A2411" s="0" t="s">
        <v>3460</v>
      </c>
    </row>
    <row r="2412" customFormat="false" ht="12.8" hidden="false" customHeight="false" outlineLevel="0" collapsed="false">
      <c r="A2412" s="0" t="s">
        <v>3461</v>
      </c>
    </row>
    <row r="2413" customFormat="false" ht="12.8" hidden="false" customHeight="false" outlineLevel="0" collapsed="false">
      <c r="A2413" s="0" t="s">
        <v>3462</v>
      </c>
    </row>
    <row r="2414" customFormat="false" ht="12.8" hidden="false" customHeight="false" outlineLevel="0" collapsed="false">
      <c r="A2414" s="0" t="s">
        <v>3463</v>
      </c>
      <c r="B2414" s="0" t="s">
        <v>3464</v>
      </c>
    </row>
    <row r="2415" customFormat="false" ht="12.8" hidden="false" customHeight="false" outlineLevel="0" collapsed="false">
      <c r="A2415" s="0" t="s">
        <v>3465</v>
      </c>
      <c r="B2415" s="0" t="s">
        <v>3466</v>
      </c>
      <c r="C2415" s="0" t="s">
        <v>3467</v>
      </c>
      <c r="D2415" s="0" t="s">
        <v>3468</v>
      </c>
    </row>
    <row r="2416" customFormat="false" ht="12.8" hidden="false" customHeight="false" outlineLevel="0" collapsed="false">
      <c r="A2416" s="0" t="s">
        <v>3469</v>
      </c>
    </row>
    <row r="2417" customFormat="false" ht="12.8" hidden="false" customHeight="false" outlineLevel="0" collapsed="false">
      <c r="A2417" s="0" t="s">
        <v>3470</v>
      </c>
    </row>
    <row r="2418" customFormat="false" ht="12.8" hidden="false" customHeight="false" outlineLevel="0" collapsed="false">
      <c r="A2418" s="0" t="s">
        <v>3471</v>
      </c>
      <c r="B2418" s="0" t="s">
        <v>3472</v>
      </c>
    </row>
    <row r="2419" customFormat="false" ht="12.8" hidden="false" customHeight="false" outlineLevel="0" collapsed="false">
      <c r="A2419" s="0" t="s">
        <v>3473</v>
      </c>
    </row>
    <row r="2420" customFormat="false" ht="12.8" hidden="false" customHeight="false" outlineLevel="0" collapsed="false">
      <c r="A2420" s="0" t="s">
        <v>3474</v>
      </c>
    </row>
    <row r="2421" customFormat="false" ht="12.8" hidden="false" customHeight="false" outlineLevel="0" collapsed="false">
      <c r="A2421" s="0" t="s">
        <v>3475</v>
      </c>
      <c r="B2421" s="0" t="s">
        <v>3476</v>
      </c>
    </row>
    <row r="2422" customFormat="false" ht="12.8" hidden="false" customHeight="false" outlineLevel="0" collapsed="false">
      <c r="A2422" s="0" t="s">
        <v>3477</v>
      </c>
    </row>
    <row r="2423" customFormat="false" ht="12.8" hidden="false" customHeight="false" outlineLevel="0" collapsed="false">
      <c r="A2423" s="0" t="s">
        <v>3478</v>
      </c>
      <c r="B2423" s="0" t="s">
        <v>3479</v>
      </c>
    </row>
    <row r="2424" customFormat="false" ht="12.8" hidden="false" customHeight="false" outlineLevel="0" collapsed="false">
      <c r="A2424" s="0" t="s">
        <v>3480</v>
      </c>
    </row>
    <row r="2425" customFormat="false" ht="12.8" hidden="false" customHeight="false" outlineLevel="0" collapsed="false">
      <c r="A2425" s="0" t="s">
        <v>3481</v>
      </c>
    </row>
    <row r="2426" customFormat="false" ht="12.8" hidden="false" customHeight="false" outlineLevel="0" collapsed="false">
      <c r="A2426" s="0" t="s">
        <v>3482</v>
      </c>
      <c r="B2426" s="0" t="s">
        <v>3483</v>
      </c>
    </row>
    <row r="2427" customFormat="false" ht="12.8" hidden="false" customHeight="false" outlineLevel="0" collapsed="false">
      <c r="A2427" s="0" t="s">
        <v>3484</v>
      </c>
    </row>
    <row r="2428" customFormat="false" ht="12.8" hidden="false" customHeight="false" outlineLevel="0" collapsed="false">
      <c r="A2428" s="0" t="s">
        <v>3485</v>
      </c>
      <c r="B2428" s="0" t="s">
        <v>3486</v>
      </c>
    </row>
    <row r="2429" customFormat="false" ht="12.8" hidden="false" customHeight="false" outlineLevel="0" collapsed="false">
      <c r="A2429" s="0" t="s">
        <v>3487</v>
      </c>
    </row>
    <row r="2430" customFormat="false" ht="12.8" hidden="false" customHeight="false" outlineLevel="0" collapsed="false">
      <c r="A2430" s="0" t="s">
        <v>3488</v>
      </c>
    </row>
    <row r="2431" customFormat="false" ht="12.8" hidden="false" customHeight="false" outlineLevel="0" collapsed="false">
      <c r="A2431" s="0" t="s">
        <v>3489</v>
      </c>
    </row>
    <row r="2432" customFormat="false" ht="12.8" hidden="false" customHeight="false" outlineLevel="0" collapsed="false">
      <c r="A2432" s="0" t="s">
        <v>3490</v>
      </c>
      <c r="B2432" s="0" t="s">
        <v>3491</v>
      </c>
    </row>
    <row r="2433" customFormat="false" ht="12.8" hidden="false" customHeight="false" outlineLevel="0" collapsed="false">
      <c r="A2433" s="0" t="s">
        <v>3492</v>
      </c>
    </row>
    <row r="2434" customFormat="false" ht="12.8" hidden="false" customHeight="false" outlineLevel="0" collapsed="false">
      <c r="A2434" s="0" t="s">
        <v>3493</v>
      </c>
    </row>
    <row r="2435" customFormat="false" ht="12.8" hidden="false" customHeight="false" outlineLevel="0" collapsed="false">
      <c r="A2435" s="0" t="s">
        <v>3494</v>
      </c>
    </row>
    <row r="2436" customFormat="false" ht="12.8" hidden="false" customHeight="false" outlineLevel="0" collapsed="false">
      <c r="A2436" s="0" t="s">
        <v>3495</v>
      </c>
    </row>
    <row r="2437" customFormat="false" ht="12.8" hidden="false" customHeight="false" outlineLevel="0" collapsed="false">
      <c r="A2437" s="0" t="s">
        <v>3496</v>
      </c>
    </row>
    <row r="2438" customFormat="false" ht="12.8" hidden="false" customHeight="false" outlineLevel="0" collapsed="false">
      <c r="A2438" s="0" t="s">
        <v>3497</v>
      </c>
    </row>
    <row r="2439" customFormat="false" ht="12.8" hidden="false" customHeight="false" outlineLevel="0" collapsed="false">
      <c r="A2439" s="0" t="s">
        <v>3498</v>
      </c>
    </row>
    <row r="2440" customFormat="false" ht="12.8" hidden="false" customHeight="false" outlineLevel="0" collapsed="false">
      <c r="A2440" s="0" t="s">
        <v>3499</v>
      </c>
    </row>
    <row r="2441" customFormat="false" ht="12.8" hidden="false" customHeight="false" outlineLevel="0" collapsed="false">
      <c r="A2441" s="0" t="s">
        <v>3500</v>
      </c>
    </row>
    <row r="2442" customFormat="false" ht="12.8" hidden="false" customHeight="false" outlineLevel="0" collapsed="false">
      <c r="A2442" s="0" t="s">
        <v>3501</v>
      </c>
      <c r="B2442" s="0" t="s">
        <v>3502</v>
      </c>
    </row>
    <row r="2443" customFormat="false" ht="12.8" hidden="false" customHeight="false" outlineLevel="0" collapsed="false">
      <c r="A2443" s="0" t="s">
        <v>3503</v>
      </c>
    </row>
    <row r="2444" customFormat="false" ht="12.8" hidden="false" customHeight="false" outlineLevel="0" collapsed="false">
      <c r="A2444" s="0" t="s">
        <v>3504</v>
      </c>
    </row>
    <row r="2445" customFormat="false" ht="12.8" hidden="false" customHeight="false" outlineLevel="0" collapsed="false">
      <c r="A2445" s="0" t="s">
        <v>3505</v>
      </c>
      <c r="B2445" s="0" t="s">
        <v>3506</v>
      </c>
    </row>
    <row r="2446" customFormat="false" ht="12.8" hidden="false" customHeight="false" outlineLevel="0" collapsed="false">
      <c r="A2446" s="0" t="s">
        <v>3507</v>
      </c>
    </row>
    <row r="2447" customFormat="false" ht="12.8" hidden="false" customHeight="false" outlineLevel="0" collapsed="false">
      <c r="A2447" s="0" t="s">
        <v>3508</v>
      </c>
      <c r="B2447" s="0" t="s">
        <v>3509</v>
      </c>
      <c r="C2447" s="0" t="s">
        <v>3510</v>
      </c>
    </row>
    <row r="2448" customFormat="false" ht="12.8" hidden="false" customHeight="false" outlineLevel="0" collapsed="false">
      <c r="A2448" s="0" t="s">
        <v>3511</v>
      </c>
      <c r="B2448" s="0" t="s">
        <v>3512</v>
      </c>
      <c r="C2448" s="0" t="s">
        <v>3513</v>
      </c>
    </row>
    <row r="2449" customFormat="false" ht="12.8" hidden="false" customHeight="false" outlineLevel="0" collapsed="false">
      <c r="A2449" s="0" t="s">
        <v>3514</v>
      </c>
    </row>
    <row r="2450" customFormat="false" ht="12.8" hidden="false" customHeight="false" outlineLevel="0" collapsed="false">
      <c r="A2450" s="0" t="s">
        <v>3515</v>
      </c>
    </row>
    <row r="2451" customFormat="false" ht="12.8" hidden="false" customHeight="false" outlineLevel="0" collapsed="false">
      <c r="A2451" s="0" t="s">
        <v>3516</v>
      </c>
    </row>
    <row r="2452" customFormat="false" ht="12.8" hidden="false" customHeight="false" outlineLevel="0" collapsed="false">
      <c r="A2452" s="0" t="s">
        <v>3517</v>
      </c>
    </row>
    <row r="2453" customFormat="false" ht="12.8" hidden="false" customHeight="false" outlineLevel="0" collapsed="false">
      <c r="A2453" s="0" t="s">
        <v>3518</v>
      </c>
    </row>
    <row r="2454" customFormat="false" ht="12.8" hidden="false" customHeight="false" outlineLevel="0" collapsed="false">
      <c r="A2454" s="0" t="s">
        <v>3519</v>
      </c>
    </row>
    <row r="2455" customFormat="false" ht="12.8" hidden="false" customHeight="false" outlineLevel="0" collapsed="false">
      <c r="A2455" s="0" t="s">
        <v>3520</v>
      </c>
    </row>
    <row r="2456" customFormat="false" ht="12.8" hidden="false" customHeight="false" outlineLevel="0" collapsed="false">
      <c r="A2456" s="0" t="s">
        <v>3521</v>
      </c>
    </row>
    <row r="2457" customFormat="false" ht="12.8" hidden="false" customHeight="false" outlineLevel="0" collapsed="false">
      <c r="A2457" s="0" t="s">
        <v>3522</v>
      </c>
    </row>
    <row r="2458" customFormat="false" ht="12.8" hidden="false" customHeight="false" outlineLevel="0" collapsed="false">
      <c r="A2458" s="0" t="s">
        <v>3523</v>
      </c>
    </row>
    <row r="2459" customFormat="false" ht="12.8" hidden="false" customHeight="false" outlineLevel="0" collapsed="false">
      <c r="A2459" s="0" t="s">
        <v>3524</v>
      </c>
    </row>
    <row r="2460" customFormat="false" ht="12.8" hidden="false" customHeight="false" outlineLevel="0" collapsed="false">
      <c r="A2460" s="0" t="s">
        <v>3525</v>
      </c>
    </row>
    <row r="2461" customFormat="false" ht="12.8" hidden="false" customHeight="false" outlineLevel="0" collapsed="false">
      <c r="A2461" s="0" t="s">
        <v>3526</v>
      </c>
    </row>
    <row r="2462" customFormat="false" ht="12.8" hidden="false" customHeight="false" outlineLevel="0" collapsed="false">
      <c r="A2462" s="0" t="s">
        <v>3527</v>
      </c>
    </row>
    <row r="2463" customFormat="false" ht="12.8" hidden="false" customHeight="false" outlineLevel="0" collapsed="false">
      <c r="A2463" s="0" t="s">
        <v>3528</v>
      </c>
    </row>
    <row r="2464" customFormat="false" ht="12.8" hidden="false" customHeight="false" outlineLevel="0" collapsed="false">
      <c r="A2464" s="0" t="s">
        <v>3529</v>
      </c>
    </row>
    <row r="2465" customFormat="false" ht="12.8" hidden="false" customHeight="false" outlineLevel="0" collapsed="false">
      <c r="A2465" s="0" t="s">
        <v>3530</v>
      </c>
      <c r="B2465" s="0" t="s">
        <v>3531</v>
      </c>
    </row>
    <row r="2466" customFormat="false" ht="12.8" hidden="false" customHeight="false" outlineLevel="0" collapsed="false">
      <c r="A2466" s="0" t="s">
        <v>3532</v>
      </c>
    </row>
    <row r="2467" customFormat="false" ht="12.8" hidden="false" customHeight="false" outlineLevel="0" collapsed="false">
      <c r="A2467" s="0" t="s">
        <v>3533</v>
      </c>
    </row>
    <row r="2468" customFormat="false" ht="12.8" hidden="false" customHeight="false" outlineLevel="0" collapsed="false">
      <c r="A2468" s="0" t="s">
        <v>3534</v>
      </c>
    </row>
    <row r="2469" customFormat="false" ht="12.8" hidden="false" customHeight="false" outlineLevel="0" collapsed="false">
      <c r="A2469" s="0" t="s">
        <v>3535</v>
      </c>
    </row>
    <row r="2470" customFormat="false" ht="12.8" hidden="false" customHeight="false" outlineLevel="0" collapsed="false">
      <c r="A2470" s="0" t="s">
        <v>3536</v>
      </c>
      <c r="B2470" s="0" t="s">
        <v>3537</v>
      </c>
    </row>
    <row r="2471" customFormat="false" ht="12.8" hidden="false" customHeight="false" outlineLevel="0" collapsed="false">
      <c r="A2471" s="0" t="s">
        <v>3538</v>
      </c>
      <c r="B2471" s="0" t="s">
        <v>3539</v>
      </c>
    </row>
    <row r="2472" customFormat="false" ht="12.8" hidden="false" customHeight="false" outlineLevel="0" collapsed="false">
      <c r="A2472" s="0" t="s">
        <v>3540</v>
      </c>
    </row>
    <row r="2473" customFormat="false" ht="12.8" hidden="false" customHeight="false" outlineLevel="0" collapsed="false">
      <c r="A2473" s="0" t="s">
        <v>3541</v>
      </c>
    </row>
    <row r="2474" customFormat="false" ht="12.8" hidden="false" customHeight="false" outlineLevel="0" collapsed="false">
      <c r="A2474" s="0" t="s">
        <v>3542</v>
      </c>
    </row>
    <row r="2475" customFormat="false" ht="12.8" hidden="false" customHeight="false" outlineLevel="0" collapsed="false">
      <c r="A2475" s="0" t="s">
        <v>3543</v>
      </c>
    </row>
    <row r="2476" customFormat="false" ht="12.8" hidden="false" customHeight="false" outlineLevel="0" collapsed="false">
      <c r="A2476" s="0" t="s">
        <v>3544</v>
      </c>
      <c r="B2476" s="0" t="s">
        <v>3545</v>
      </c>
    </row>
    <row r="2477" customFormat="false" ht="12.8" hidden="false" customHeight="false" outlineLevel="0" collapsed="false">
      <c r="A2477" s="0" t="s">
        <v>3546</v>
      </c>
    </row>
    <row r="2478" customFormat="false" ht="12.8" hidden="false" customHeight="false" outlineLevel="0" collapsed="false">
      <c r="A2478" s="0" t="s">
        <v>3547</v>
      </c>
      <c r="B2478" s="0" t="s">
        <v>3548</v>
      </c>
      <c r="C2478" s="0" t="s">
        <v>3549</v>
      </c>
      <c r="D2478" s="0" t="s">
        <v>3550</v>
      </c>
    </row>
    <row r="2479" customFormat="false" ht="12.8" hidden="false" customHeight="false" outlineLevel="0" collapsed="false">
      <c r="A2479" s="0" t="s">
        <v>3551</v>
      </c>
    </row>
    <row r="2480" customFormat="false" ht="12.8" hidden="false" customHeight="false" outlineLevel="0" collapsed="false">
      <c r="A2480" s="0" t="s">
        <v>3552</v>
      </c>
    </row>
    <row r="2481" customFormat="false" ht="12.8" hidden="false" customHeight="false" outlineLevel="0" collapsed="false">
      <c r="A2481" s="0" t="s">
        <v>3553</v>
      </c>
      <c r="B2481" s="0" t="s">
        <v>3554</v>
      </c>
    </row>
    <row r="2482" customFormat="false" ht="12.8" hidden="false" customHeight="false" outlineLevel="0" collapsed="false">
      <c r="A2482" s="0" t="s">
        <v>3555</v>
      </c>
    </row>
    <row r="2483" customFormat="false" ht="12.8" hidden="false" customHeight="false" outlineLevel="0" collapsed="false">
      <c r="A2483" s="0" t="s">
        <v>3556</v>
      </c>
    </row>
    <row r="2484" customFormat="false" ht="12.8" hidden="false" customHeight="false" outlineLevel="0" collapsed="false">
      <c r="A2484" s="0" t="s">
        <v>3557</v>
      </c>
    </row>
    <row r="2485" customFormat="false" ht="12.8" hidden="false" customHeight="false" outlineLevel="0" collapsed="false">
      <c r="A2485" s="0" t="s">
        <v>3558</v>
      </c>
    </row>
    <row r="2486" customFormat="false" ht="12.8" hidden="false" customHeight="false" outlineLevel="0" collapsed="false">
      <c r="A2486" s="0" t="s">
        <v>3559</v>
      </c>
    </row>
    <row r="2487" customFormat="false" ht="12.8" hidden="false" customHeight="false" outlineLevel="0" collapsed="false">
      <c r="A2487" s="0" t="s">
        <v>3560</v>
      </c>
      <c r="B2487" s="0" t="s">
        <v>3561</v>
      </c>
    </row>
    <row r="2488" customFormat="false" ht="12.8" hidden="false" customHeight="false" outlineLevel="0" collapsed="false">
      <c r="A2488" s="0" t="s">
        <v>3562</v>
      </c>
      <c r="B2488" s="0" t="s">
        <v>3563</v>
      </c>
    </row>
    <row r="2489" customFormat="false" ht="12.8" hidden="false" customHeight="false" outlineLevel="0" collapsed="false">
      <c r="A2489" s="0" t="s">
        <v>3564</v>
      </c>
    </row>
    <row r="2490" customFormat="false" ht="12.8" hidden="false" customHeight="false" outlineLevel="0" collapsed="false">
      <c r="A2490" s="0" t="s">
        <v>3565</v>
      </c>
    </row>
    <row r="2491" customFormat="false" ht="12.8" hidden="false" customHeight="false" outlineLevel="0" collapsed="false">
      <c r="A2491" s="0" t="s">
        <v>3566</v>
      </c>
      <c r="B2491" s="0" t="s">
        <v>3567</v>
      </c>
      <c r="C2491" s="0" t="s">
        <v>3568</v>
      </c>
      <c r="D2491" s="0" t="s">
        <v>3569</v>
      </c>
    </row>
    <row r="2492" customFormat="false" ht="12.8" hidden="false" customHeight="false" outlineLevel="0" collapsed="false">
      <c r="A2492" s="0" t="s">
        <v>3570</v>
      </c>
    </row>
    <row r="2493" customFormat="false" ht="12.8" hidden="false" customHeight="false" outlineLevel="0" collapsed="false">
      <c r="A2493" s="0" t="s">
        <v>3571</v>
      </c>
    </row>
    <row r="2494" customFormat="false" ht="12.8" hidden="false" customHeight="false" outlineLevel="0" collapsed="false">
      <c r="A2494" s="0" t="s">
        <v>3572</v>
      </c>
    </row>
    <row r="2495" customFormat="false" ht="12.8" hidden="false" customHeight="false" outlineLevel="0" collapsed="false">
      <c r="A2495" s="0" t="s">
        <v>3573</v>
      </c>
    </row>
    <row r="2496" customFormat="false" ht="12.8" hidden="false" customHeight="false" outlineLevel="0" collapsed="false">
      <c r="A2496" s="0" t="s">
        <v>3574</v>
      </c>
    </row>
    <row r="2497" customFormat="false" ht="12.8" hidden="false" customHeight="false" outlineLevel="0" collapsed="false">
      <c r="A2497" s="0" t="s">
        <v>3575</v>
      </c>
      <c r="B2497" s="0" t="s">
        <v>3576</v>
      </c>
      <c r="C2497" s="0" t="s">
        <v>3577</v>
      </c>
    </row>
    <row r="2498" customFormat="false" ht="12.8" hidden="false" customHeight="false" outlineLevel="0" collapsed="false">
      <c r="A2498" s="0" t="s">
        <v>3578</v>
      </c>
    </row>
    <row r="2499" customFormat="false" ht="12.8" hidden="false" customHeight="false" outlineLevel="0" collapsed="false">
      <c r="A2499" s="0" t="s">
        <v>3579</v>
      </c>
      <c r="B2499" s="0" t="s">
        <v>3580</v>
      </c>
      <c r="C2499" s="0" t="s">
        <v>3581</v>
      </c>
      <c r="D2499" s="0" t="s">
        <v>3582</v>
      </c>
      <c r="E2499" s="0" t="s">
        <v>3583</v>
      </c>
    </row>
    <row r="2500" customFormat="false" ht="12.8" hidden="false" customHeight="false" outlineLevel="0" collapsed="false">
      <c r="A2500" s="0" t="s">
        <v>3584</v>
      </c>
      <c r="B2500" s="0" t="s">
        <v>3585</v>
      </c>
    </row>
    <row r="2501" customFormat="false" ht="12.8" hidden="false" customHeight="false" outlineLevel="0" collapsed="false">
      <c r="A2501" s="0" t="s">
        <v>3586</v>
      </c>
      <c r="B2501" s="0" t="s">
        <v>3587</v>
      </c>
      <c r="C2501" s="0" t="s">
        <v>3588</v>
      </c>
    </row>
    <row r="2502" customFormat="false" ht="12.8" hidden="false" customHeight="false" outlineLevel="0" collapsed="false">
      <c r="A2502" s="0" t="s">
        <v>3589</v>
      </c>
    </row>
    <row r="2503" customFormat="false" ht="12.8" hidden="false" customHeight="false" outlineLevel="0" collapsed="false">
      <c r="A2503" s="0" t="s">
        <v>3590</v>
      </c>
    </row>
    <row r="2504" customFormat="false" ht="12.8" hidden="false" customHeight="false" outlineLevel="0" collapsed="false">
      <c r="A2504" s="0" t="s">
        <v>3591</v>
      </c>
      <c r="B2504" s="0" t="s">
        <v>3592</v>
      </c>
    </row>
    <row r="2505" customFormat="false" ht="12.8" hidden="false" customHeight="false" outlineLevel="0" collapsed="false">
      <c r="A2505" s="0" t="s">
        <v>3593</v>
      </c>
    </row>
    <row r="2506" customFormat="false" ht="12.8" hidden="false" customHeight="false" outlineLevel="0" collapsed="false">
      <c r="A2506" s="0" t="s">
        <v>3594</v>
      </c>
    </row>
    <row r="2507" customFormat="false" ht="12.8" hidden="false" customHeight="false" outlineLevel="0" collapsed="false">
      <c r="A2507" s="0" t="s">
        <v>3595</v>
      </c>
    </row>
    <row r="2508" customFormat="false" ht="12.8" hidden="false" customHeight="false" outlineLevel="0" collapsed="false">
      <c r="A2508" s="0" t="s">
        <v>3596</v>
      </c>
    </row>
    <row r="2509" customFormat="false" ht="12.8" hidden="false" customHeight="false" outlineLevel="0" collapsed="false">
      <c r="A2509" s="0" t="s">
        <v>3597</v>
      </c>
    </row>
    <row r="2510" customFormat="false" ht="12.8" hidden="false" customHeight="false" outlineLevel="0" collapsed="false">
      <c r="A2510" s="0" t="s">
        <v>3598</v>
      </c>
    </row>
    <row r="2511" customFormat="false" ht="12.8" hidden="false" customHeight="false" outlineLevel="0" collapsed="false">
      <c r="A2511" s="0" t="s">
        <v>3599</v>
      </c>
    </row>
    <row r="2512" customFormat="false" ht="12.8" hidden="false" customHeight="false" outlineLevel="0" collapsed="false">
      <c r="A2512" s="0" t="s">
        <v>3600</v>
      </c>
    </row>
    <row r="2513" customFormat="false" ht="12.8" hidden="false" customHeight="false" outlineLevel="0" collapsed="false">
      <c r="A2513" s="0" t="s">
        <v>3601</v>
      </c>
    </row>
    <row r="2514" customFormat="false" ht="12.8" hidden="false" customHeight="false" outlineLevel="0" collapsed="false">
      <c r="A2514" s="0" t="s">
        <v>3602</v>
      </c>
    </row>
    <row r="2515" customFormat="false" ht="12.8" hidden="false" customHeight="false" outlineLevel="0" collapsed="false">
      <c r="A2515" s="0" t="s">
        <v>3603</v>
      </c>
    </row>
    <row r="2516" customFormat="false" ht="12.8" hidden="false" customHeight="false" outlineLevel="0" collapsed="false">
      <c r="A2516" s="0" t="s">
        <v>3604</v>
      </c>
      <c r="B2516" s="0" t="s">
        <v>3605</v>
      </c>
      <c r="C2516" s="0" t="s">
        <v>3606</v>
      </c>
    </row>
    <row r="2517" customFormat="false" ht="12.8" hidden="false" customHeight="false" outlineLevel="0" collapsed="false">
      <c r="A2517" s="0" t="s">
        <v>3607</v>
      </c>
    </row>
    <row r="2518" customFormat="false" ht="12.8" hidden="false" customHeight="false" outlineLevel="0" collapsed="false">
      <c r="A2518" s="0" t="s">
        <v>3608</v>
      </c>
    </row>
    <row r="2519" customFormat="false" ht="12.8" hidden="false" customHeight="false" outlineLevel="0" collapsed="false">
      <c r="A2519" s="0" t="s">
        <v>3609</v>
      </c>
    </row>
    <row r="2520" customFormat="false" ht="12.8" hidden="false" customHeight="false" outlineLevel="0" collapsed="false">
      <c r="A2520" s="0" t="s">
        <v>3610</v>
      </c>
    </row>
    <row r="2521" customFormat="false" ht="12.8" hidden="false" customHeight="false" outlineLevel="0" collapsed="false">
      <c r="A2521" s="0" t="s">
        <v>3611</v>
      </c>
    </row>
    <row r="2522" customFormat="false" ht="12.8" hidden="false" customHeight="false" outlineLevel="0" collapsed="false">
      <c r="A2522" s="0" t="s">
        <v>3612</v>
      </c>
      <c r="B2522" s="0" t="s">
        <v>3613</v>
      </c>
    </row>
    <row r="2523" customFormat="false" ht="12.8" hidden="false" customHeight="false" outlineLevel="0" collapsed="false">
      <c r="A2523" s="0" t="s">
        <v>3614</v>
      </c>
    </row>
    <row r="2524" customFormat="false" ht="12.8" hidden="false" customHeight="false" outlineLevel="0" collapsed="false">
      <c r="A2524" s="0" t="s">
        <v>3615</v>
      </c>
    </row>
    <row r="2525" customFormat="false" ht="12.8" hidden="false" customHeight="false" outlineLevel="0" collapsed="false">
      <c r="A2525" s="0" t="s">
        <v>3616</v>
      </c>
    </row>
    <row r="2526" customFormat="false" ht="12.8" hidden="false" customHeight="false" outlineLevel="0" collapsed="false">
      <c r="A2526" s="0" t="s">
        <v>3617</v>
      </c>
      <c r="B2526" s="0" t="s">
        <v>3618</v>
      </c>
    </row>
    <row r="2527" customFormat="false" ht="12.8" hidden="false" customHeight="false" outlineLevel="0" collapsed="false">
      <c r="A2527" s="0" t="s">
        <v>3619</v>
      </c>
      <c r="B2527" s="0" t="s">
        <v>3620</v>
      </c>
      <c r="C2527" s="0" t="s">
        <v>3621</v>
      </c>
    </row>
    <row r="2528" customFormat="false" ht="12.8" hidden="false" customHeight="false" outlineLevel="0" collapsed="false">
      <c r="A2528" s="0" t="s">
        <v>3622</v>
      </c>
      <c r="B2528" s="0" t="s">
        <v>3623</v>
      </c>
    </row>
    <row r="2529" customFormat="false" ht="12.8" hidden="false" customHeight="false" outlineLevel="0" collapsed="false">
      <c r="A2529" s="0" t="s">
        <v>3624</v>
      </c>
    </row>
    <row r="2530" customFormat="false" ht="12.8" hidden="false" customHeight="false" outlineLevel="0" collapsed="false">
      <c r="A2530" s="0" t="s">
        <v>3625</v>
      </c>
    </row>
    <row r="2531" customFormat="false" ht="12.8" hidden="false" customHeight="false" outlineLevel="0" collapsed="false">
      <c r="A2531" s="0" t="s">
        <v>3626</v>
      </c>
    </row>
    <row r="2532" customFormat="false" ht="12.8" hidden="false" customHeight="false" outlineLevel="0" collapsed="false">
      <c r="A2532" s="0" t="s">
        <v>3627</v>
      </c>
      <c r="B2532" s="0" t="s">
        <v>3628</v>
      </c>
    </row>
    <row r="2533" customFormat="false" ht="12.8" hidden="false" customHeight="false" outlineLevel="0" collapsed="false">
      <c r="A2533" s="0" t="s">
        <v>3629</v>
      </c>
    </row>
    <row r="2534" customFormat="false" ht="12.8" hidden="false" customHeight="false" outlineLevel="0" collapsed="false">
      <c r="A2534" s="0" t="s">
        <v>3630</v>
      </c>
      <c r="B2534" s="0" t="s">
        <v>3631</v>
      </c>
    </row>
    <row r="2535" customFormat="false" ht="12.8" hidden="false" customHeight="false" outlineLevel="0" collapsed="false">
      <c r="A2535" s="0" t="s">
        <v>3632</v>
      </c>
    </row>
    <row r="2536" customFormat="false" ht="12.8" hidden="false" customHeight="false" outlineLevel="0" collapsed="false">
      <c r="A2536" s="0" t="s">
        <v>3633</v>
      </c>
      <c r="B2536" s="0" t="s">
        <v>3634</v>
      </c>
      <c r="C2536" s="0" t="s">
        <v>3635</v>
      </c>
    </row>
    <row r="2537" customFormat="false" ht="12.8" hidden="false" customHeight="false" outlineLevel="0" collapsed="false">
      <c r="A2537" s="0" t="s">
        <v>3636</v>
      </c>
      <c r="B2537" s="0" t="s">
        <v>3637</v>
      </c>
    </row>
    <row r="2538" customFormat="false" ht="12.8" hidden="false" customHeight="false" outlineLevel="0" collapsed="false">
      <c r="A2538" s="0" t="s">
        <v>3638</v>
      </c>
    </row>
    <row r="2539" customFormat="false" ht="12.8" hidden="false" customHeight="false" outlineLevel="0" collapsed="false">
      <c r="A2539" s="0" t="s">
        <v>3639</v>
      </c>
      <c r="B2539" s="0" t="s">
        <v>3640</v>
      </c>
    </row>
    <row r="2540" customFormat="false" ht="12.8" hidden="false" customHeight="false" outlineLevel="0" collapsed="false">
      <c r="A2540" s="0" t="s">
        <v>3641</v>
      </c>
      <c r="B2540" s="0" t="s">
        <v>3642</v>
      </c>
    </row>
    <row r="2541" customFormat="false" ht="12.8" hidden="false" customHeight="false" outlineLevel="0" collapsed="false">
      <c r="A2541" s="0" t="s">
        <v>3643</v>
      </c>
    </row>
    <row r="2542" customFormat="false" ht="12.8" hidden="false" customHeight="false" outlineLevel="0" collapsed="false">
      <c r="A2542" s="0" t="s">
        <v>3644</v>
      </c>
    </row>
    <row r="2543" customFormat="false" ht="12.8" hidden="false" customHeight="false" outlineLevel="0" collapsed="false">
      <c r="A2543" s="0" t="s">
        <v>3645</v>
      </c>
    </row>
    <row r="2544" customFormat="false" ht="12.8" hidden="false" customHeight="false" outlineLevel="0" collapsed="false">
      <c r="A2544" s="0" t="s">
        <v>3646</v>
      </c>
    </row>
    <row r="2545" customFormat="false" ht="12.8" hidden="false" customHeight="false" outlineLevel="0" collapsed="false">
      <c r="A2545" s="0" t="s">
        <v>3647</v>
      </c>
    </row>
    <row r="2546" customFormat="false" ht="12.8" hidden="false" customHeight="false" outlineLevel="0" collapsed="false">
      <c r="A2546" s="0" t="s">
        <v>3648</v>
      </c>
    </row>
    <row r="2547" customFormat="false" ht="12.8" hidden="false" customHeight="false" outlineLevel="0" collapsed="false">
      <c r="A2547" s="0" t="s">
        <v>3649</v>
      </c>
    </row>
    <row r="2548" customFormat="false" ht="12.8" hidden="false" customHeight="false" outlineLevel="0" collapsed="false">
      <c r="A2548" s="0" t="s">
        <v>3650</v>
      </c>
    </row>
    <row r="2549" customFormat="false" ht="12.8" hidden="false" customHeight="false" outlineLevel="0" collapsed="false">
      <c r="A2549" s="0" t="s">
        <v>3651</v>
      </c>
      <c r="B2549" s="0" t="s">
        <v>3652</v>
      </c>
    </row>
    <row r="2550" customFormat="false" ht="12.8" hidden="false" customHeight="false" outlineLevel="0" collapsed="false">
      <c r="A2550" s="0" t="s">
        <v>3653</v>
      </c>
    </row>
    <row r="2551" customFormat="false" ht="12.8" hidden="false" customHeight="false" outlineLevel="0" collapsed="false">
      <c r="A2551" s="0" t="s">
        <v>3654</v>
      </c>
      <c r="B2551" s="0" t="s">
        <v>3655</v>
      </c>
    </row>
    <row r="2552" customFormat="false" ht="12.8" hidden="false" customHeight="false" outlineLevel="0" collapsed="false">
      <c r="A2552" s="0" t="s">
        <v>3656</v>
      </c>
      <c r="B2552" s="0" t="s">
        <v>3657</v>
      </c>
      <c r="C2552" s="0" t="s">
        <v>3658</v>
      </c>
      <c r="D2552" s="0" t="s">
        <v>3659</v>
      </c>
    </row>
    <row r="2553" customFormat="false" ht="12.8" hidden="false" customHeight="false" outlineLevel="0" collapsed="false">
      <c r="A2553" s="0" t="s">
        <v>3660</v>
      </c>
      <c r="B2553" s="0" t="s">
        <v>3661</v>
      </c>
      <c r="C2553" s="0" t="s">
        <v>3662</v>
      </c>
      <c r="D2553" s="0" t="s">
        <v>3663</v>
      </c>
    </row>
    <row r="2554" customFormat="false" ht="12.8" hidden="false" customHeight="false" outlineLevel="0" collapsed="false">
      <c r="A2554" s="0" t="s">
        <v>3664</v>
      </c>
      <c r="B2554" s="0" t="s">
        <v>3665</v>
      </c>
    </row>
    <row r="2555" customFormat="false" ht="12.8" hidden="false" customHeight="false" outlineLevel="0" collapsed="false">
      <c r="A2555" s="0" t="s">
        <v>3666</v>
      </c>
    </row>
    <row r="2556" customFormat="false" ht="12.8" hidden="false" customHeight="false" outlineLevel="0" collapsed="false">
      <c r="A2556" s="0" t="s">
        <v>3667</v>
      </c>
    </row>
    <row r="2557" customFormat="false" ht="12.8" hidden="false" customHeight="false" outlineLevel="0" collapsed="false">
      <c r="A2557" s="0" t="s">
        <v>3668</v>
      </c>
    </row>
    <row r="2558" customFormat="false" ht="12.8" hidden="false" customHeight="false" outlineLevel="0" collapsed="false">
      <c r="A2558" s="0" t="s">
        <v>3669</v>
      </c>
      <c r="B2558" s="0" t="s">
        <v>3670</v>
      </c>
      <c r="C2558" s="0" t="s">
        <v>3671</v>
      </c>
    </row>
    <row r="2559" customFormat="false" ht="12.8" hidden="false" customHeight="false" outlineLevel="0" collapsed="false">
      <c r="A2559" s="0" t="s">
        <v>3672</v>
      </c>
      <c r="B2559" s="0" t="s">
        <v>3673</v>
      </c>
    </row>
    <row r="2560" customFormat="false" ht="12.8" hidden="false" customHeight="false" outlineLevel="0" collapsed="false">
      <c r="A2560" s="0" t="s">
        <v>3674</v>
      </c>
    </row>
    <row r="2561" customFormat="false" ht="12.8" hidden="false" customHeight="false" outlineLevel="0" collapsed="false">
      <c r="A2561" s="0" t="s">
        <v>3675</v>
      </c>
    </row>
    <row r="2562" customFormat="false" ht="12.8" hidden="false" customHeight="false" outlineLevel="0" collapsed="false">
      <c r="A2562" s="0" t="s">
        <v>3676</v>
      </c>
    </row>
    <row r="2563" customFormat="false" ht="12.8" hidden="false" customHeight="false" outlineLevel="0" collapsed="false">
      <c r="A2563" s="0" t="s">
        <v>3677</v>
      </c>
      <c r="B2563" s="0" t="s">
        <v>3678</v>
      </c>
      <c r="C2563" s="0" t="s">
        <v>3679</v>
      </c>
      <c r="D2563" s="0" t="s">
        <v>3680</v>
      </c>
      <c r="E2563" s="0" t="s">
        <v>3681</v>
      </c>
    </row>
    <row r="2564" customFormat="false" ht="12.8" hidden="false" customHeight="false" outlineLevel="0" collapsed="false">
      <c r="A2564" s="0" t="s">
        <v>3682</v>
      </c>
    </row>
    <row r="2565" customFormat="false" ht="12.8" hidden="false" customHeight="false" outlineLevel="0" collapsed="false">
      <c r="A2565" s="0" t="s">
        <v>3683</v>
      </c>
    </row>
    <row r="2566" customFormat="false" ht="12.8" hidden="false" customHeight="false" outlineLevel="0" collapsed="false">
      <c r="A2566" s="0" t="s">
        <v>3684</v>
      </c>
    </row>
    <row r="2567" customFormat="false" ht="12.8" hidden="false" customHeight="false" outlineLevel="0" collapsed="false">
      <c r="A2567" s="0" t="s">
        <v>3685</v>
      </c>
    </row>
    <row r="2568" customFormat="false" ht="12.8" hidden="false" customHeight="false" outlineLevel="0" collapsed="false">
      <c r="A2568" s="0" t="s">
        <v>3686</v>
      </c>
    </row>
    <row r="2569" customFormat="false" ht="12.8" hidden="false" customHeight="false" outlineLevel="0" collapsed="false">
      <c r="A2569" s="0" t="s">
        <v>3687</v>
      </c>
      <c r="B2569" s="0" t="s">
        <v>3688</v>
      </c>
    </row>
    <row r="2570" customFormat="false" ht="12.8" hidden="false" customHeight="false" outlineLevel="0" collapsed="false">
      <c r="A2570" s="0" t="s">
        <v>3689</v>
      </c>
    </row>
    <row r="2571" customFormat="false" ht="12.8" hidden="false" customHeight="false" outlineLevel="0" collapsed="false">
      <c r="A2571" s="0" t="s">
        <v>3690</v>
      </c>
      <c r="B2571" s="0" t="s">
        <v>3691</v>
      </c>
    </row>
    <row r="2572" customFormat="false" ht="12.8" hidden="false" customHeight="false" outlineLevel="0" collapsed="false">
      <c r="A2572" s="0" t="s">
        <v>3692</v>
      </c>
    </row>
    <row r="2573" customFormat="false" ht="12.8" hidden="false" customHeight="false" outlineLevel="0" collapsed="false">
      <c r="A2573" s="0" t="s">
        <v>3693</v>
      </c>
    </row>
    <row r="2574" customFormat="false" ht="12.8" hidden="false" customHeight="false" outlineLevel="0" collapsed="false">
      <c r="A2574" s="0" t="s">
        <v>3694</v>
      </c>
    </row>
    <row r="2575" customFormat="false" ht="12.8" hidden="false" customHeight="false" outlineLevel="0" collapsed="false">
      <c r="A2575" s="0" t="s">
        <v>3695</v>
      </c>
    </row>
    <row r="2576" customFormat="false" ht="12.8" hidden="false" customHeight="false" outlineLevel="0" collapsed="false">
      <c r="A2576" s="0" t="s">
        <v>3696</v>
      </c>
      <c r="B2576" s="0" t="s">
        <v>3697</v>
      </c>
      <c r="C2576" s="0" t="s">
        <v>3698</v>
      </c>
    </row>
    <row r="2577" customFormat="false" ht="12.8" hidden="false" customHeight="false" outlineLevel="0" collapsed="false">
      <c r="A2577" s="0" t="s">
        <v>3699</v>
      </c>
    </row>
    <row r="2578" customFormat="false" ht="12.8" hidden="false" customHeight="false" outlineLevel="0" collapsed="false">
      <c r="A2578" s="0" t="s">
        <v>3700</v>
      </c>
    </row>
    <row r="2579" customFormat="false" ht="12.8" hidden="false" customHeight="false" outlineLevel="0" collapsed="false">
      <c r="A2579" s="0" t="s">
        <v>3701</v>
      </c>
    </row>
    <row r="2580" customFormat="false" ht="12.8" hidden="false" customHeight="false" outlineLevel="0" collapsed="false">
      <c r="A2580" s="0" t="s">
        <v>3702</v>
      </c>
    </row>
    <row r="2581" customFormat="false" ht="12.8" hidden="false" customHeight="false" outlineLevel="0" collapsed="false">
      <c r="A2581" s="0" t="s">
        <v>3703</v>
      </c>
      <c r="B2581" s="0" t="s">
        <v>3704</v>
      </c>
    </row>
    <row r="2582" customFormat="false" ht="12.8" hidden="false" customHeight="false" outlineLevel="0" collapsed="false">
      <c r="A2582" s="0" t="s">
        <v>3705</v>
      </c>
    </row>
    <row r="2583" customFormat="false" ht="12.8" hidden="false" customHeight="false" outlineLevel="0" collapsed="false">
      <c r="A2583" s="0" t="s">
        <v>3706</v>
      </c>
      <c r="B2583" s="0" t="s">
        <v>3707</v>
      </c>
    </row>
    <row r="2584" customFormat="false" ht="12.8" hidden="false" customHeight="false" outlineLevel="0" collapsed="false">
      <c r="A2584" s="0" t="s">
        <v>3708</v>
      </c>
      <c r="B2584" s="0" t="s">
        <v>3709</v>
      </c>
      <c r="C2584" s="0" t="s">
        <v>3710</v>
      </c>
    </row>
    <row r="2585" customFormat="false" ht="12.8" hidden="false" customHeight="false" outlineLevel="0" collapsed="false">
      <c r="A2585" s="0" t="s">
        <v>3711</v>
      </c>
    </row>
    <row r="2586" customFormat="false" ht="12.8" hidden="false" customHeight="false" outlineLevel="0" collapsed="false">
      <c r="A2586" s="0" t="s">
        <v>3712</v>
      </c>
    </row>
    <row r="2587" customFormat="false" ht="12.8" hidden="false" customHeight="false" outlineLevel="0" collapsed="false">
      <c r="A2587" s="0" t="s">
        <v>3713</v>
      </c>
    </row>
    <row r="2588" customFormat="false" ht="12.8" hidden="false" customHeight="false" outlineLevel="0" collapsed="false">
      <c r="A2588" s="0" t="s">
        <v>3714</v>
      </c>
      <c r="B2588" s="0" t="s">
        <v>3715</v>
      </c>
    </row>
    <row r="2589" customFormat="false" ht="12.8" hidden="false" customHeight="false" outlineLevel="0" collapsed="false">
      <c r="A2589" s="0" t="s">
        <v>3716</v>
      </c>
    </row>
    <row r="2590" customFormat="false" ht="12.8" hidden="false" customHeight="false" outlineLevel="0" collapsed="false">
      <c r="A2590" s="0" t="s">
        <v>3717</v>
      </c>
      <c r="B2590" s="0" t="s">
        <v>3718</v>
      </c>
    </row>
    <row r="2591" customFormat="false" ht="12.8" hidden="false" customHeight="false" outlineLevel="0" collapsed="false">
      <c r="A2591" s="0" t="s">
        <v>3719</v>
      </c>
      <c r="B2591" s="0" t="s">
        <v>3720</v>
      </c>
    </row>
    <row r="2592" customFormat="false" ht="12.8" hidden="false" customHeight="false" outlineLevel="0" collapsed="false">
      <c r="A2592" s="0" t="s">
        <v>3721</v>
      </c>
    </row>
    <row r="2593" customFormat="false" ht="12.8" hidden="false" customHeight="false" outlineLevel="0" collapsed="false">
      <c r="A2593" s="0" t="s">
        <v>3722</v>
      </c>
    </row>
    <row r="2594" customFormat="false" ht="12.8" hidden="false" customHeight="false" outlineLevel="0" collapsed="false">
      <c r="A2594" s="0" t="s">
        <v>3723</v>
      </c>
    </row>
    <row r="2595" customFormat="false" ht="12.8" hidden="false" customHeight="false" outlineLevel="0" collapsed="false">
      <c r="A2595" s="0" t="s">
        <v>3724</v>
      </c>
      <c r="B2595" s="0" t="s">
        <v>3725</v>
      </c>
      <c r="C2595" s="0" t="s">
        <v>3726</v>
      </c>
    </row>
    <row r="2596" customFormat="false" ht="12.8" hidden="false" customHeight="false" outlineLevel="0" collapsed="false">
      <c r="A2596" s="0" t="s">
        <v>3727</v>
      </c>
    </row>
    <row r="2597" customFormat="false" ht="12.8" hidden="false" customHeight="false" outlineLevel="0" collapsed="false">
      <c r="A2597" s="0" t="s">
        <v>3728</v>
      </c>
    </row>
    <row r="2598" customFormat="false" ht="12.8" hidden="false" customHeight="false" outlineLevel="0" collapsed="false">
      <c r="A2598" s="0" t="s">
        <v>3729</v>
      </c>
      <c r="B2598" s="0" t="s">
        <v>3730</v>
      </c>
    </row>
    <row r="2599" customFormat="false" ht="12.8" hidden="false" customHeight="false" outlineLevel="0" collapsed="false">
      <c r="A2599" s="0" t="s">
        <v>3731</v>
      </c>
    </row>
    <row r="2600" customFormat="false" ht="12.8" hidden="false" customHeight="false" outlineLevel="0" collapsed="false">
      <c r="A2600" s="0" t="s">
        <v>3732</v>
      </c>
    </row>
    <row r="2601" customFormat="false" ht="12.8" hidden="false" customHeight="false" outlineLevel="0" collapsed="false">
      <c r="A2601" s="0" t="s">
        <v>3733</v>
      </c>
    </row>
    <row r="2602" customFormat="false" ht="12.8" hidden="false" customHeight="false" outlineLevel="0" collapsed="false">
      <c r="A2602" s="0" t="s">
        <v>3734</v>
      </c>
    </row>
    <row r="2603" customFormat="false" ht="12.8" hidden="false" customHeight="false" outlineLevel="0" collapsed="false">
      <c r="A2603" s="0" t="s">
        <v>3735</v>
      </c>
    </row>
    <row r="2604" customFormat="false" ht="12.8" hidden="false" customHeight="false" outlineLevel="0" collapsed="false">
      <c r="A2604" s="0" t="s">
        <v>3736</v>
      </c>
    </row>
    <row r="2605" customFormat="false" ht="12.8" hidden="false" customHeight="false" outlineLevel="0" collapsed="false">
      <c r="A2605" s="0" t="s">
        <v>3737</v>
      </c>
    </row>
    <row r="2606" customFormat="false" ht="12.8" hidden="false" customHeight="false" outlineLevel="0" collapsed="false">
      <c r="A2606" s="0" t="s">
        <v>3738</v>
      </c>
    </row>
    <row r="2607" customFormat="false" ht="12.8" hidden="false" customHeight="false" outlineLevel="0" collapsed="false">
      <c r="A2607" s="0" t="s">
        <v>3739</v>
      </c>
    </row>
    <row r="2608" customFormat="false" ht="12.8" hidden="false" customHeight="false" outlineLevel="0" collapsed="false">
      <c r="A2608" s="0" t="s">
        <v>3740</v>
      </c>
      <c r="B2608" s="0" t="s">
        <v>3741</v>
      </c>
    </row>
    <row r="2609" customFormat="false" ht="12.8" hidden="false" customHeight="false" outlineLevel="0" collapsed="false">
      <c r="A2609" s="0" t="s">
        <v>3742</v>
      </c>
    </row>
    <row r="2610" customFormat="false" ht="12.8" hidden="false" customHeight="false" outlineLevel="0" collapsed="false">
      <c r="A2610" s="0" t="s">
        <v>3743</v>
      </c>
      <c r="B2610" s="0" t="s">
        <v>3744</v>
      </c>
      <c r="C2610" s="0" t="s">
        <v>3745</v>
      </c>
    </row>
    <row r="2611" customFormat="false" ht="12.8" hidden="false" customHeight="false" outlineLevel="0" collapsed="false">
      <c r="A2611" s="0" t="s">
        <v>3746</v>
      </c>
    </row>
    <row r="2612" customFormat="false" ht="12.8" hidden="false" customHeight="false" outlineLevel="0" collapsed="false">
      <c r="A2612" s="0" t="s">
        <v>3747</v>
      </c>
    </row>
    <row r="2613" customFormat="false" ht="12.8" hidden="false" customHeight="false" outlineLevel="0" collapsed="false">
      <c r="A2613" s="0" t="s">
        <v>3748</v>
      </c>
    </row>
    <row r="2614" customFormat="false" ht="12.8" hidden="false" customHeight="false" outlineLevel="0" collapsed="false">
      <c r="A2614" s="0" t="s">
        <v>3749</v>
      </c>
      <c r="B2614" s="0" t="s">
        <v>37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