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8" uniqueCount="868">
  <si>
    <t xml:space="preserve">_x0012_’¤‰¡\¢_x001e_‚_x001f_‰2­_x001c_”â²</t>
  </si>
  <si>
    <t xml:space="preserve">¶6_x001a_üî•nV)k`7L_x0006_sóü</t>
  </si>
  <si>
    <t xml:space="preserve">³›¥_x000e_#dû_x001e_ã@~_x001e_È³B7´ÖÛ÷A&lt;d-€_x0014_{›®x_x001f_%WEYÈ¾¹Žj%¸)€"ºØ@_x0015__x000c_Œ_x000b_ç _x0006_á&gt;=¡K_x0003_V+ÛV—m„iŸ†Êä3‡¥.éÝ„´ðTó1]3U÷ù×‡ƒ¸‹ãý'ªŽ_x001b_#¹XìÁ_x0012_¬xämp¬_x000f_a&lt;àÊ¨_x0007_ã’cg_x0015_ªä_x0001_iX_x0010_}-_x001c__x0006_</t>
  </si>
  <si>
    <t xml:space="preserve">&gt;‚v%Ï_x0010_Ý¡‘òÃtÕS]_x001d_ü½yÓv¹Ê à¦Ä_x0007_0‘7ï¾­ß+×šrü™ÛR—%´ß¯2lâ¦ž¹¨Œ_x000e_5±‡íù†°k+©q¹ìÉKjænun‡</t>
  </si>
  <si>
    <t xml:space="preserve">U3_x000c_’Äò2Xéü_x0006__x0012_Þ_x0004__x0018_Åáo•__x0004_¤EnL_x0010__x0011_PìX:QJ_x0008_ó­¸ì0[Úöºßö_x0011_Æ¢„lSuÊ_x0014_ÞÐŸ !J/-</t>
  </si>
  <si>
    <t xml:space="preserve">N˜"½°_x0005__x0011_Îã_x0002_q”´_x001e_äŠn¡Ô–/ä¦_x0018_Åzk ?³ÌOõQ…Ë_x001a_yäW““XzéÁ_²_x0017_§ôeÆ¿ˆ_x0014_éç‚q9U¢3Wj3p•Õ†Ñ]_x0006_x_x0007_Ä3_x0016_×{K_x001b_€+xŸ«_x0013__x0001_`_x0012_°"Ô&gt;PîÉý_x001d_59k _x001a_ö_x001a_Q_x0017_Ç‘‹qi§ãH`ëŒª)§nÃ¿˜W:!w_x001c_»»®Ä3ó…:=¨</t>
  </si>
  <si>
    <t xml:space="preserve">_@_x0002_¢$iîþ_x001e_óÜ</t>
  </si>
  <si>
    <t xml:space="preserve">;ˆ8r§Dü-_x0012_í—ëŽTdÇñ</t>
  </si>
  <si>
    <t xml:space="preserve">C:ÄŽç§@ƒ ª_x001a_8ÿ6ºØÀv-Ø_x0007_¦</t>
  </si>
  <si>
    <t xml:space="preserve">_x000b_%EçÌ3Ê~_x0001_ê/á‚u Íõ´æPãÐ.¨_x000b_Õíê6ÎÅY.A_x0015_kBG/Éýæ¦xf»mš(:0•&gt;_x0013_Ï_x000f_2*‹_x0013_hÀ²_x000e_aNdB0yÙ˜Bë8E_x0002_X_x001e__x000e_Š˜ô‘¢9Â¬I•«x·÷_x0008_“ƒ”ØR8ërÉs‰cü²×e}&gt;ä‰_x000f_msá0U¼êëƒ@_x0019_v2_x0002_ëyÌ_x001f__x0018_É‡Äm_x0001_«s_x001f_€pa¼LÈþ±ä_x0017_zB°_x0002__x001b_‰ç_x0001_]a0¶’3_x0015_*µ_x0002__x000b_öQ_x0016_</t>
  </si>
  <si>
    <t xml:space="preserve">ŽàöçÑ¨i(î»O</t>
  </si>
  <si>
    <t xml:space="preserve">&lt;_x0004__x001c__x0004_máÕ±ØÔn:.ä\Ãášÿ!xNQÉÈAf”Œóùxž-_x0001_ÇÐaM_x001f_…¿ÜQ[ôöùb*’_x0003_Û]mRKDòaîävà…»ÅÑ»ƒŒô_x0003__x001a_&lt;dw_x0005_v’ÐÓ_x0013_µ_x001f_”îæ{17”Pâ.&gt;S9KÀ—Œ…}8¼ŒgÔC-_x0011_†÷_x0006_nœ´Í)ÕÆv­g5_x0010__x001a_=4ÞÆE/œÇÉËGÑð_x0003_-e¨M_x000f_½¯h·ÉÐ_x0006__x0017_å_x001e_š3óBg•ö&lt;Ñ[£1L–_x0016_ø×gò‡G8`=“[Ü»=Û_x001a_Gõ&lt;Gw–_x0019_Ü‹¨ô)®#P_x001a_’Á—^€_x0010_Ë_x001d_”ð¿“/³¼'yßNë2—Zk5ïwFy _x0006__x000c_9ôÛ_x0008_D_x001e_þ_x0007_8®_x001e_ê–(</t>
  </si>
  <si>
    <t xml:space="preserve">_x001c_È8UFGÃ°Ä¡ÆP_x000e_]J.	Vøb­·²)¹^i£¶'|”_x0014_–n¥´üÿ…'x4±Al¤_x001a_Ž•Ù‹SÌ&amp;CÊ-¢£Ù9»%u_x0017_×Fï_x001c_-Döž_x0016__x0015_˜—¶</t>
  </si>
  <si>
    <t xml:space="preserve">š“½_x0019_^Å†™1Ã„¡@¬\ö&lt;\</t>
  </si>
  <si>
    <t xml:space="preserve">_ÑH72ž(uÝ_x001f_íÙ*äIñšóåñr0_x000e__x000c_ðëËHÉD”z:§¯Ú Ò²¼ŽŽÍ_x0004_Í¹ÝòF/Bqo}ûê&amp;ü0}ló¥ÈQK‘Åì_x001d_â_x0011_rê÷i¶_x0018__x0004_ú.vßºœõU-šº_x0001_P_x0010_u8u"ªè_x0011_Ù(ú_x0005_#Kf¨_Í9$J§¬Ä–v_x0017_BÄ¿óû_x000c_4pñŠœ_x001a__x000f_Ë_x000b__x000e_WU5…÷áþ¬è¼_x001c_Þ¸«ÃÖY</t>
  </si>
  <si>
    <t xml:space="preserve">zŽbçly›Ø.p5ØÀÝšÜ›3°ù`ù7Ê!_x0017_^X¯X%”UÓ’mþ</t>
  </si>
  <si>
    <t xml:space="preserve">ž…Z Su‰W~ï*=—×ÕÏQy©=5g_x001b_ŒÒ¦ª;¦§_x000f_à~ž¡°²_x001c_«¯w^CøÑ_x0001_Äd`_x001e__x0012_ÍWòa±Bê‹¸Ó*t¸ÓÃæ0-</t>
  </si>
  <si>
    <t xml:space="preserve">Î_x0002_p_x0015_³L	Mû6€_x0002_</t>
  </si>
  <si>
    <t xml:space="preserve">aïi\Üv*&lt;Æõ+_x0019_ú_x0012_ad_x0003_þOó}ï¥±§.ÎØ_äXwÿŸ_x000c_†kÉ?ûóíOmÔgro_x001c_Ãd&lt;ì/œšÉ£äü‰ïõ_x001e_ÓŽ_x0017_jÂw/¡V-_x0003_Æ„kÙ¸_x001b_¥1¥ƒ ã</t>
  </si>
  <si>
    <t xml:space="preserve">¬û¤¨-n±MÌæy	¾_x0002_¨¨©÷Äæh†²!¯ju¸</t>
  </si>
  <si>
    <t xml:space="preserve">M_x000f_êf‡¡¸#±Tp6Ÿ4l4Þ§6ò¬r†^ôâP–±Õ*”</t>
  </si>
  <si>
    <t xml:space="preserve">ƒ_x0005_y‡íÁ_x001d_ô«ÿ»d{d+$˜È{ÑK_x0005_Ã0»à_x0005_¨bûf_x001e_È{6_x0010_` </t>
  </si>
  <si>
    <t xml:space="preserve">¢É4vÌ(‰Ø_x0004_êæyXh_x0017__x0007_ 5Xm‰</t>
  </si>
  <si>
    <t xml:space="preserve">qo_x0005_òœ_x0018_L–¼ ‹_x0017_««_x0016_ÀQŠ_x0018_á²À_x0003_}lˆ'ò_x001a_t*¼Kx_x0019_¶t_x001b_6“€_x001d_ëÝÑãŽñ"</t>
  </si>
  <si>
    <t xml:space="preserve">_x0002_#*ì±cmìíÏK´‰t_x001e_œ_x0017_í€__x0010_!œW§Æ5Û¶¥é+_x000b__x0008__²—¤“²-[_x0004_/ñcFj²CDnOÛXû_x0004_ž_x0013_¢_x001d_ú–§_x001f_é]J°áÍ‰‘l</t>
  </si>
  <si>
    <t xml:space="preserve">©‚/0°"z_x000c_NÀèõA=é"ìŽ_x000f_š§=é_x0006_:o_x001b__x0010_.¾¬Ÿ&gt;]G(õ§kYÖ–%â$_x001d_³”_FL/i_x0010_™\•×³2Ý´_ÍæR54oÙý^·ÀYyÙ_x0013_Ð¸a_x0004_Ja_x001f_MWŠäw ŸÁ¼&amp;6”wZ_x0001_4öNcÊïxfm‚œ@_x0015_èm°</t>
  </si>
  <si>
    <t xml:space="preserve">+_x0002__x001c_~_x0003__x000f_%¢0›õ˜_x000e_â±™²‹_x0003_B…_x0017_Ý_x0017_3-Ÿ±Ë‰=–Í›ç&amp;£&amp;‹_x001f__x0014_Q4•_x0014__x001e_p_x0013_’ÏB"Ç_x0013__x0005_;•Ø‰_x0011__:'ðá7s_x0007_“D—J_x0017_Ž7Hƒ¨_x0006_g0¦ÙBÀd+Ôs¥8‚[[íˆðRÏî&amp;û×¼öÙõîí¿b_x0006_§ð·Ÿ_x000b_Bê¿*Ú°³“m*©j·HÞrÎ}š‰A‘_x0003__x0019_=?ˆóFyœakÅzŠ_x0008__x0002_W˜e˜I‰</t>
  </si>
  <si>
    <t xml:space="preserve">²</t>
  </si>
  <si>
    <t xml:space="preserve">¨!._x001b_TXÎšÐ_x000c_6;Šão¼Q&gt;qø¯( ­_x0006_IÝ©æ#\_x0010_ÊXŸzèÎgùx§—š*&lt;_x001d_¢_x0010_C_ß_x0001_ÄâTSÕR	\Ü7. ›üD}¿_x000e_‹«_x0012_o¬&lt;w®)Ð`2Ãó•ßÎz¡_x001e_z£</t>
  </si>
  <si>
    <t xml:space="preserve">Ú÷_x0012__x000c__x0014_Ÿô2°+{®²0_x0016_ŒÚ_x000c_Y÷;¸\™é@(’„˜o_x001c__x0003_	´–è ëî—TŸçnâ_x0003_øw_x000e_P™—«µ5_x000e_!_x0014_Ë¸_x001f_¿í_x001f_”œKG{ô_x0002_óz_ª`÷_x0004_½Î¢#_x001c_e%:ž_x000b_Ì}n´³º“-o‡_x000e_a°éåúë"ìUWq„wÞ*ÿN&lt;i£_x0002_&amp;</t>
  </si>
  <si>
    <t xml:space="preserve">_x0014_°ó¾vU=• ÷O¹â_x0012_·?¡0uÚÒáäö_x001b_±z%Ç_x0011_J¶t°%ÇŽ_x000f_Ãlë`M…Û&gt;£|7nT_x001f__x0010_ùF_x001e_yŸsÒ_x001b_EçÅ¸_x0012_ó«bì¶¼ž`_x0005_Æ_F~ÕÉìP ¬­ž¯—é×Oèà_x0007__x0019_›Óÿ_‘íŒæxü³ùø+í¾$àU(ôf¶*_x0005_ƒð›À¨V”zƒHH5ÕF0½Ç›_x0002_þ_x0016_Ä†}_x000e_µ_x0008__x0001_7ëCL9_x0003_“_x0001_	“äÓ_x000b_(Â^t_x0003__x0003_%Ô£]ˆAP¿%_x001a_“šŠü¯`x9‘kåÄy_x0006_mDVÖ_x0014_•4”¶öŽ*_x0004_SÂWÇ'$</t>
  </si>
  <si>
    <t xml:space="preserve">_x0008_rIb‘_x0018_mÛ²Ú"¬ÐÎÌËõÃnÏ:PªËWtƒ˜«ãl_x0015_&amp;†Ð4ŠÈ÷´‹×Å3Ï=dyÕf0³ÂiÀês½Ë¹˜^SV©ž_x0019_‹á&lt;¿1._x0016_³_x000f_nSŽÍÍ_x0011_ëíæ _x000f_—ù?F_x0016_¿«€t®_x001a_}j’äg4t_x0002__x0019_×—”…¢vÖcù¡ÃbpÔ_x0013_™†YÞ_x0016__x0010_ã¯_x0003__x0012_eZR2_x000e_7\RO`o¯Æ¿ÏfÏ|ñ_x0004_Û¨)èê_x0008_í:üNq3Fkâ_x0014_“Á_x0002_ÖV_x0018_.“Þ5E‡äù­ŸãH_x001e_5À_x0017_šéLðð]¢õÎ&amp;¨ï+’á³ê;õk8__x0002_¡ÿg=Üœ_x000f_JìCÊ®Giö^_x001c_]Åê¼|kôú{LAi´ÅÇ_x000b_Æáf‘˜t¬`Løn-_x0013_¹‘d^\’ýÇœ‚]?“¨Q	 'ÌN6T©¤©zDåU§eFËbr›·6 jcs_x0008_:0)%°’˜_x0019_MNÇð_x001b_J;ù_x0002_oû_Ñ'¾Š‘Db¤»¼}²ÛB`LîÀð‡úž§]_x001f_‹Ü£VØÚÐ</t>
  </si>
  <si>
    <t xml:space="preserve">_x000e_ÄìO`_x0005_/naN}</t>
  </si>
  <si>
    <t xml:space="preserve">´_x001b_Õò_x0013_ûC?_x0004_¿ïC_x0002_ó³¾ÓŠ?ÃáUtää_x001b_Q_x0017__x001f_¿¤_x0014_Iïð\©_x001c_¦t¡Ý/˜ç_x0018_b^Pˆ²Fƒñ =Cgã×LÀ'ÿîþ–Z´ixqÖ†ñÿœ²_x000c__x0014_dåËh¬{#|Õv@Ó†Î-/‘Š3#»_x0005_YÕ_x0002_=à_x0002_µÃ§‹eöl‘_x0006_"Rd0_x0006_ú˜H&amp;å_x001f_kH¡Â_x0002_„=×_x0003_@Ä§b(ÈA_x001e_ˆhRœ1’œ0ÁDË&lt;¡A\_x0015_…_x0016__x0004_Ï`ºÏtàˆfì$žŒŠ—S‡XÊ‡hG/Ü«_x001b_qgë°_x0003_Ýv¦_x0005_‘Ò_x0001_âzò)T_x000e_(z^_x0002_%]TX›.‰UÞ¤Ã8P¨o/óà	9øHÅ#Ý®¬_x0002_0²’ºäE</t>
  </si>
  <si>
    <t xml:space="preserve">¬_x0012_¬$Æ¤¥ÀF;</t>
  </si>
  <si>
    <t xml:space="preserve">ÆÞ²û¨c§›ÒC"Î~_x000e__x000c_WýexKŽ_x0016_?Á9_)i—n6ã4I¬¤&amp;å·•Š-àsÏî_x000b_è¬#_x000b_UR8íQ_x001b_\e_x001d_ _x0011_QñPø/Å6T«BÿU1@ÜC_ÿ_x0012_ö1‡Ó¹_x0018_@=mj_x0004_’ŠÃ[Û_x0002_\ê&gt;8JÔÅÞR4ŸœFò_x0008_Ya{_x000c__x001c_½‹có­’0&lt;.²¤&amp;_x001b_L]‘9ÁIxü._x0014_émpþf¼@”E_x0019_aë¤vÉ!IA_x001f_vŒ†Üxº_x0004_‚¬HëGã;ª€mN˜Ý]‰Þ_x0004_Úöm_x001b__x0005_Û²œ®)|Â_x001f_s&lt;ÉnoŒ°ÖÉ</t>
  </si>
  <si>
    <t xml:space="preserve">7Y_x001b_æÇäª!£_x001a_‹p;é%†gDL«8óÃàQ£\9lMŠ‚]·_x0019_c›Àø‰Í(„0_x0002_+_x0018_0ÇÅJÖùò?—3ÖÅa§òWöÐÖ_x000c__x0001_%û}m`‚ß£UÆ:£=Më4B¸ÕZüFVtê Å}µF­`+~*Öáz”À˜“Ê^ç£†›¯Ñ«m_x0003_%2_x0012_á¦¶9ú³€i•–4nùˆ¼:1÷·U}¬™_x0011_¢–Ð_x0011_}÷-Òø•“4I_x0004_:“^ò¾â_x0019_ 8ôQ^_x0014_˜Txì_x0016_™(€3Ö£5r_x000e_5zÇ\Än¨åÍäŸ¤_x001b_-_x001b_â1o\$Ýç_x0014_Õ˜±þóî\Ž[J´ÿõ &amp;?MJ_x001a_†‹_x0017_S[)JuûX¼1“û‚_x0019_vÌfo¯þSÚ¿ºj×q‚r•¹^`08tí_x0010_</t>
  </si>
  <si>
    <t xml:space="preserve">·Â_x001e_ûÿé––</t>
  </si>
  <si>
    <t xml:space="preserve">¤·$[kÆ_x0016_Øû	&lt;Ðc_x0013_D¨_x0014_§9[þýœ^æÁ‚OsÀ …é[á_x001d__x000b_ÎAŸ_x0008__x0017_šAèÈ_x0006_n#É¬)¯ë”ÓZÅR¢•ø™¸_x0001__x0005_É.Ø˜{ˆ8(Ubb¯rû0ª¥)PÜ!©Ý»_x0013_¯ÔM_x0011_›_x0004_Ö3Ÿ_x001c_ø I-³_x0016_ß­_x0015_)</t>
  </si>
  <si>
    <t xml:space="preserve">Ä_x0010_Ö6¼'95sáI}EKéCVþ$½Ô_x000c_&gt;b_x0011_Ã&lt;_x000b_ÕBÑ^„9.|‹LŽ–(^_x000c_›a¦XebE){6M¼¨e&lt;ò~ÅÛ Ã´ý¦2_x0006_¨Ë”ïG_x000b_Ëg R&amp;¾ñ€­_x0011_‡ºÂz¬Q	™Öl_x0001_èòå˜õðK_x0008__x0004_Mšn]Î_x001a_)Ïd</t>
  </si>
  <si>
    <t xml:space="preserve">ÐƒãÃF_x000c_7:ùË[7B´á1™„L®_x0013_l¡A</t>
  </si>
  <si>
    <t xml:space="preserve">Òçÿ˜ë;f°p˜û9Ø%žŽ¡ƒäØCÅ@ÁMK$³W‘©‚_x000c_'£ÛÔUß+Í)6‘Á_x0012_™K­Þ¡–¨ÛŸ·Û_x0014_ãÊ¹£-8ú&gt;GkæÈ_x0007_+ï®bÒâN_x0003_š¶ØñŽ½šýÂâéA_x0006_B_x0015_È_x0018_ú-Y5!œÛ­N</t>
  </si>
  <si>
    <t xml:space="preserve">î_x0014_À‚£š</t>
  </si>
  <si>
    <t xml:space="preserve">ÓK†lÞ•¿)PLnÙ÷€í4?_x0015_Hç²_x0016_ê_x0011_+_x0013__x001f_(:ö+ƒm‘_x0007_zbåYŸ:­_x001e_m_x0016_Ùjªé_x000c_ºrG“ZæDÚj{FDõÄc•™w¹&gt;Ñ¶ã!&gt;+ˆùqºÚFt³¹nU€6_x0019_î?O¥…‡Æ"ÖÔŒ'š_x001b_ÄÇ´_x0018_CÑÜ»³2 ÃŸ¢¼_´ù¿S³_x0014_"¿_x0019_o&gt;_x000e_</t>
  </si>
  <si>
    <t xml:space="preserve">^&gt;¦Œ\´</t>
  </si>
  <si>
    <t xml:space="preserve">dç_x0013_Û©Ï</t>
  </si>
  <si>
    <t xml:space="preserve">¥h’$_x0008_¼ÈyVV„_x0012__x0014_t­A—è˜_x0012_c¨/œªø­·þk‚_x0001__x001f_ñZ_x000f_¢ýï¸ÊÊJý_x0004_„ ¶_x000c_²t®D$</t>
  </si>
  <si>
    <t xml:space="preserve">ôl™I;©³_x001d_h9_x0015_C ­LðºÏ´6êÕ¤NM³Mâcs½™aèËˆ—ä(_x0003_?_x0003_Ú³Ë&gt;ÞÌáM4›yfw Q¹_x001f_Ö¯0`_x0015_2”Ñ ê}&gt;¹”Dr&gt;_x0005_î©ÂIõh_x0007_ZïDü…ðžiT¦É]ýã_EÖ_x0018_–_x001a_-ŸÌ_x000e_³_x0013_è0/</t>
  </si>
  <si>
    <t xml:space="preserve">ÜogëO{~é99_x001d_Ë¾»ý2_x000f_ëçÕ_x001b_6ž°2</t>
  </si>
  <si>
    <t xml:space="preserve">kµŽ¼Ý}¨’“c_x000b_€x}ý?ËóÁ¢_x0008_¿”‚”ñáeþÈ6Åö_x0006_­"ö_x0004_l</t>
  </si>
  <si>
    <t xml:space="preserve">ëCv&gt;û_+ù_x0008_S¤¸_x001c_ÌeKõJ|_x0007_a_x0003__x0001_žÀ^àËO0\'“ò§\¡ØaµÓrƒ5Š³Ó—iFŸ;Ây²Ÿ_x001d_ws ü2ñÄ_x000f_Dg_x0011_0—°|_x001b_E_x0003_k_x0016_ŠJ2¬_x0003_Ì_x001c_E”´_x000f___x0011_wýÛœåÛ=’ÀÿîIr_x001c_«</t>
  </si>
  <si>
    <t xml:space="preserve">&gt;èM_x001d_l³6ò¥ç^èÿ˜^ÁìÊ‘l¶Œ_x0006_a£_x001a_„_–ãg—†Þ_x001a__x000c_rô°˜ã_x0015__x000e_šÁåa¬`6¬Î3¿£2ŸoU&lt;_x001c__x0016_®_x0006_†yX</t>
  </si>
  <si>
    <t xml:space="preserve">Ÿ_x000f__x0007_ôVM1_x0011_øp_x0013__x0019_«_x001a_öj&lt;_x001d_¿Ö_x000b_x€cxJ)_x0004_ºƒ‚«ò]g4nQ_x001e_NVcœÈë]øV¸yOÀÍ*:JßY*cÒ_x0014_í_x000b_O_x001a__x0006_¥#•šÝ.$}ÎEN_x0014_äzÕvòÁfžy _x001c_%_x001c__x0013_@}‡ÌQ_x0002_+¹¤3_x0013_ûá`­¡9…xD^]¼-Ã’‘~ê/toCä`Š’öK]ô²S­ý„ Ý»8[B_x000c__x0008_g~k_x0015_w‚é/ÎóMÒ|_x0016_?Å‡_x0004_ç"L( kp2_x0001_&lt;ó_x0018_R\òð_x0005_¢-</t>
  </si>
  <si>
    <t xml:space="preserve">{h_x0015_M_x0012_X©õ›%|ª0_x0006_sê_x0011_#_x000f_•†ÙUžl¯_x001d_·“¯mîä²?Èç_x0004_)ßÙ_x0002_oÍ9&amp;ÿÖ;§yUæ_x0010_¤´~¹¼_x0006_ñ–I±ñ•°0Hª£Œ@6"–ñ_x001f_hVzòÃ–CËÒÆkeu</t>
  </si>
  <si>
    <t xml:space="preserve">_x001f_3@(Šé_x0018_o¤QÏ_x0018_è³_x001f_[Œ‘?Ï&gt;ÍQ[±¸^îR_x0017__x0019_—C*ÁsÓ’Ÿ÷ð_x001d_(¼rî_x0008_¯!¶_x001d_ÅQ&lt;_x001b_^_x0016_{*7ˆ×ÔH$þÅ_x001d_žYGæÚñHÚ·_x000c_Ø_x0002_€#n8~â4ŸÈ¡&amp;fàßHŽÿ.{q}¶7Þû_x0005__x000b_§</t>
  </si>
  <si>
    <t xml:space="preserve">/Á(ã_x0010_¼eRƒQº—ÃÃÚ×_x0007_}</t>
  </si>
  <si>
    <t xml:space="preserve">d	.eÖÊÝ_x0016__x000e_YF_x000e_ µ4ûX_x0012_lÆiÖ$Yêúù¢Å€xÆ{!¢f_x001f_Rkd+_x0006_¦õ^tÉN}F*K`m)€ÚR(ò¾›d{ÔÈò&gt;ÏL¹’¨—¡¢È°$à$˜ÍFëONÿë-á6_x0015_|_x0007_ ¼ñÝsN_x0017_;‘_x000c_Ô]_x0007_®ˆKïÄ¸2ê£¬^5_ø_x0018_l‰£Œ5F‡‚?}!_x001e_å´a_x000b_Ž¼?5º‰Y¯|áÐw_x001f_µ\‚7¿d_x0010_4JúŸ«	Â¢±Ug _x0017_­</t>
  </si>
  <si>
    <t xml:space="preserve">gß¹Ò§ù/{ˆ(	OŠ_x0006_ññ?</t>
  </si>
  <si>
    <t xml:space="preserve">#</t>
  </si>
  <si>
    <t xml:space="preserve">®Ò€rÎ_x0012_=i AHËmŒ!Z6_x0011_üÃÚÃ‰”ç‹ž­Ãþùûì&gt;ÏÃÚ_x0005_ßyî_x0006_çÆ_x0002_Ïë9Ï_x000e_ûU_x0008_Šé)üPB/ßP8½_x0001_Fë[_x0015_æ­Â§l€ÒFaÊË`_x000b_Ô´d_êE†"Ö_x0014_œh&gt;ZŒ</t>
  </si>
  <si>
    <t xml:space="preserve">óÁÍÎéJóû_x001e_Ìê8UwXCle»W_x000f_ç{£½É;¡\ÛëFêŽ%_x0013__x000b_R[ª_x0004_-Ÿ#÷_x001b__x0007_¾ÒrÂÓ'üùzÚmU_x0014_§¨¼*_x0013_NÛeí-¸Yì#é_x0006_bµ›Sæôîß_x0004__x001a_“ÂèL€‡îÑ˜_x001f_¸_x0003_m_x001b_5”_7{F_x000e_fe‚×ïX'‘èÀÕWK_x000c_G*Ê«_x0016_Ãg¢ÕrÍ)!¬Ì[t‰A_x0016_y</t>
  </si>
  <si>
    <t xml:space="preserve">_x0013_¢)«ðßEe —ûý»˜×jÞD«Ÿ¸NŸï‚:_x001a_¹–_x001e_&lt;Éè_x0011_žŽÞùºÖcLö_x001a_ru_x001a_Oü_x000f_©7_Ü”_x000b_‹¨“AEF†ÏÁ6ù95_x0014_±š_x001b__x0006_Æò¿ìInÃ®–ÕiW¯j¼_¡Üâ‡µ1M¡_x001f_çÏá2üe_x0006_Xt_x001f_½&amp;1žEé_x0010_™m&lt;_x0018__x001c_¡­·_x001a_µÌ”?__x0011_FÐ0›õ¹÷&lt;_x0015__x001f_ÓôÓ[Ád4</t>
  </si>
  <si>
    <t xml:space="preserve">8/E!“øƒ:ÏÉÁÅPÀ_x001a_Tù?&amp;_x001c__x0012_­Sü“_x000b_1@_x0006__x0003_­_x0006_àÆt±§Bž¥2</t>
  </si>
  <si>
    <t xml:space="preserve">ŽL“d=¼ÍWžx_x0019_lÿ~#¨%Þw*</t>
  </si>
  <si>
    <t xml:space="preserve">®ÿKõ®üÚ0ÓMl¼Áñ</t>
  </si>
  <si>
    <t xml:space="preserve">äì</t>
  </si>
  <si>
    <t xml:space="preserve">œeGŠÀ0åw§^tÉNj_x001a__x001b__x0017__x001d_aÎ‰ƒšKÚÜ¼&amp;«ë^õP¯ºå4NF8_x001a_«:_x000f_W]ï–ò_x0010_ß±ÿ_x0014_Ci‡‘r¢_x000b_&gt;_x001b_w[%^u|.ö×iÒ”€'su9_x0007_Ù¹‡ü_x0011_øw_x000c__x0006__x000c_ÿ½„b@®(	®}n¡_x001d_î]’ÎxH_x0010_ïû:ÝŒ¼lŒ_x0002__x0011__x001a_¡ ûëÙì_x000e_·Ä©_x0007_Z”J=_x0002_pÒ_x0003_‹s{Yt</t>
  </si>
  <si>
    <t xml:space="preserve">å6µ&lt;-Iw³(È©"_x0012_{”_x001b_‡Ä_x0004_xGA_x0007__x001c_™_x0014_b!9ä‘(Ã–¦""y}_x0013_í—cÖ1ó_x001c_1_x0019_lÆâÖX:bàg#æ"µýÂàÀ`ÂÚ¿ïó="µ]™F_x0004_âI§™]*ŽVø„€ëR{	G&gt;_x0003_'ëü</t>
  </si>
  <si>
    <t xml:space="preserve">˜_x000f_‚‘˜çE&gt;ð®j_x0014_W!ã¦¼&amp;Ïpz‚žðvë©n_x001b_ãïtª‰_x0004_</t>
  </si>
  <si>
    <t xml:space="preserve">O	¨¦ vrYœtEï§øÝ A¦ÐW§&gt;Ú¸!´Q“_x000c_iŠg_x0010_°±êexF„0\-š¦ù]ŸKdkü•yšÖmw’N_x0019_Øúüú¾Aº</t>
  </si>
  <si>
    <t xml:space="preserve">ûÕzÞ_x000b__x001c_iÁ´r_x0003__x0001_&gt;_x0012_ú+_x0017__x001f_°_x0008_¡ÿl:å%“²®øSQ4%b›</t>
  </si>
  <si>
    <t xml:space="preserve">*pÏm&amp;_x0015_Àê$®X_x0004_Sið˜M9_x0007_Kvó_x0011_u_x0005_ä€ü×:ßïðëÑXŒôR˜~_x000b_ï^÷žë_x0012_‹ù¶†Æ¦_x0010_¦=9ƒûAa(·Õ[Þ¡Q±Ì_x0017_ äûRËŽ˜K_x001d__x0013_¹ù›_x0012_ö¹€hÁ;=¤ÅVYa›¡¡{_x0008_Ÿk¤¶_x001f_&amp;‚§º_x0002__x0015_`†æ™A9‘¾(=ÿzt”s«Øã*ö•´à)×þø_x0014__x000e_5’ƒwV_x001b_rFz)!GŸ­+jÐ½b¤·Þ®9ÝaçÐó†ã_x0008_9´žaw¸ÎúÓàí	&gt;ÿ}—_x0010_&amp;k¶ñá—n+mŠSr´ËnÓ¯ÞX_x0011_b}ä©{‰ÑÃ Û»‹–Sh_x000b_‰þFÂÆgÜx¼Õy‘f6Ö‹ÔXž_x0016_kë¹ü%ÏW'Fº0¦NbÄ»DSò¤_x0002_˜Ä¸jõ¿(±AšY×_x000f_‘_x0008_mÝ‚Ù‘_x0002_s•LðñLÃ@B4_x0004_¬þª</t>
  </si>
  <si>
    <t xml:space="preserve">OhZ^9Ü°V.peÄž…_x0013_ª;iã‚²ïŒÃ–0_x000b_Ü_x001c_K§÷‘{–e_x0019_þ_x0014_ÒTzk¯_x0007_]@iÛGÎøÚ\èî_x0019__x0001__x000e_?‰š_x000c_ÿËÎâƒ}_x0007_Ý_x001f_:\™_x001c_rÊ&amp;÷Âkh)Ðï_x0006_R\ÂCt‰¯_x001d_»­²’Ã~_x0002_|h¼…Y_x0004_¿KÿYW?Óš-æÑH¸</t>
  </si>
  <si>
    <t xml:space="preserve">P4ƒ</t>
  </si>
  <si>
    <t xml:space="preserve">Ãí)1bå€÷Jj‚‘“_x000c_Ú«@;2;ãÖW¯Hx_x0007_þ_x0008_ëB¦ž²D¤_x0010__x0014_s#OÁ-ÐYk]®&gt;ƒ_x0013_ ¨£1{–àÄÜa_x0017_Åf„t_x0005_í!î‹­Þ÷_x0012__x001f_*ä{á«_x001b_Ý_x0001__x0005_&amp;</t>
  </si>
  <si>
    <t xml:space="preserve">ôîN)Ø—"pËšŒ1Âˆk_x001b_*ñ_x0011_ŽÒi_x0012_áŒç·Ãƒ¥ˆy_x0006_YÕ›`“hŠ_x001e_Ø9C_x0013_“µ_x001c_¡y_x0004_wf__x001f__x0008_Â_x0010_¥}_x0010_U_x0015_(ß§_x0007_zt-Tå3"[«´³åL3_x001b_</t>
  </si>
  <si>
    <t xml:space="preserve">û¹ÿ³Ñ_x0018_„þ’‡/_x0007_õ_x0002_b¨çA Ñ…!s_x0012_$Ã8éÈ_x0015_Ü½_x001e_À SØ</t>
  </si>
  <si>
    <t xml:space="preserve">Ð å8óŒ|Ü’}Ž³c2ÄPà.}_x001e_Ds1‚_x0016_8à_çá_x0018_IÐÐÅ_x0011_</t>
  </si>
  <si>
    <t xml:space="preserve">‰u_x0005__x0007_Ö+•&amp;_x0006__¿ìi%L	_x0017_¬_x000b_ˆ_x001c_Œ¤fD`÷ðÑs_x0010_iDôw_x001c_t&gt;nJ:_x0005__x0015_ùÀ‰HÌÄ™qÕY4´ÊR_x000b_AîŸôñ_x0019_é|$užµÞÚ	‡_x000f_™Zj0‡_x0015_ñ=ÈA“VŽ­"Ç¾ô_x0018_: Õ§äM\ÇûØ¿Š-Êb«ÁÕ5_x000f_!“Ñ;</t>
  </si>
  <si>
    <t xml:space="preserve">‘4ç_x0014_à0÷1…óö`oÿZ]çà–ãƒÑÂàtrá´FwK¼ðT$våö“ŠsJË5[À2Î\{-*÷Ïëm¸­_U_x0018_O#{èéò_x0014__x0016_ßª_x001d_i_x0003_1P²òda ff†™CücöUoÑPa_x0002_Œãæ/ÄøW±QU¸	õã'U7Áú[ÙÆúí²ô’–Ô_x001d__x0006_8'ÔnV?3Ø6NíAÈÃÿ‚à‚±†þ-_x0011_I_x000f_óçžÕ«]—Q•&amp;a¡œÔª–ã½ö“Ö1_x0007_±«¢ùÌÀµ°46&lt;_ëíA*ñ'Ä_x0015_‘¼ð )Ô¯×&amp;‚ªj¶µƒŒoÈŽ×_x000f_N†Ç·</t>
  </si>
  <si>
    <t xml:space="preserve">U2a ÌïdlákY‰u³_x0008_	Ÿý_x001a_Tr®f_x001e_-Ü2_x0018_ª™#ªÖŽ¾Ûß_x001a_==¶_x0001_"_x000e_}ÀWŸ_x0010_Wò_x0012__x0005_ô•ªäð¸_x000b_2Íìø@r7_x0011_._x0014__x0013__x0014_ÝMv(/Vvùš;_x000e_u—ÿïÐ'$__x000e_ð;µ_x000f_ Ž_x000c_TÑ‡_x0004_íPc¢í_x001d_ÖŒÙKzŸ_x0012_ô_x001f_ —/«_x0018_ì_x0014_öôïþ^_x001b_#ô_x0011_ï`_x0018_•Ô&gt;¨UýöJ&gt;ÏMû&amp;þ•Ùå’_x0005_NVV7_x001a_-¶ì¼Îõ:…¥–_x0015_ªaF¹APñÿ×_x0001_»¿Ó _x0018_'“Žo©_x0013_²6î</t>
  </si>
  <si>
    <t xml:space="preserve">áÂfø0Ó‰Â_x001a__x0007_[?Œì÷\_x0017_ež¿XÝ_x001c_&amp;Œÿ~&lt;}’‚ÎÞ¡±mù´É¸ŠEGÅGèÀä¦lóz¤¾Uº8_x0012_è†¢ôQí©û_x001a_A_x001e_$d’™„_x001d_ø'_XKYõ&lt;étAñ&lt;gƒóF;–_x001e_G4øì°Š%_x001c_Ö_x000b_:Š_x0015_-±_yR¸9¸´_x0014_Pœ_x000c_àïêLÊ‘</t>
  </si>
  <si>
    <t xml:space="preserve">0š|Y¡0ÓEE_x0008_ dkA¢†:¯Ðf`ÿ[Ùe³º¢_x0017_"Q‚ëMX_x0011_</t>
  </si>
  <si>
    <t xml:space="preserve">ÐÞqö•mp;÷ê±_x000e_¶Ýr|l[TÒŠJ“9tÓë†ž_x0017_ÏPF$9SÐ_x0004_†®¼“‡_x0016_Ú_x0006_LÚEÆ_x0003__x001b__x0014_@úz;n÷_x0013_Rlêž”.IzHóÓŠ^_x0016_«áà?_x001d_</t>
  </si>
  <si>
    <t xml:space="preserve">Ø¹¢„„â#‰}Wz%_x0016_Ñ‡è|þõï%s”1_x0013_jÔ\…"‰“</t>
  </si>
  <si>
    <t xml:space="preserve">_x001d_¿ÙÐi—æ¯uG?ŒK_x001f__x0008_]We</t>
  </si>
  <si>
    <t xml:space="preserve">íwÔ×A.ú_x0011_wn| Ý</t>
  </si>
  <si>
    <t xml:space="preserve">ú°__x0007_;_x0004_×_x0003_eIh1×g_</t>
  </si>
  <si>
    <t xml:space="preserve">$¨</t>
  </si>
  <si>
    <t xml:space="preserve">ä¤2_x0015_@’}Õ_x0019_1…)ì(_x001c_a%Þóþ™­]VQÏ_x0004_ž€p_x0014_Á”Œœõð_x0005_!D¶åä2H_x0017_ƒ^¾)Ý_x0013_Õ³wì}Ó¦ß[_x001d_ é0_x001f_§k¥_x0018_Ù¼</t>
  </si>
  <si>
    <t xml:space="preserve">sâÎñªÔ:š·õŽâ¢_x0008_A_x0011_&gt;m‰™_x0007_¼\ŸT £ž?½Tä_x001d_Êä69_x001c_N_x0002_~_x001c__x0001_÷_x0011_X…—ÞéØîK[&lt;Û_x000c_zÀfˆv:óÚçm§_x000f_4?#R^hLÊ5ßVWn¥</t>
  </si>
  <si>
    <t xml:space="preserve">iÆ\_x001e_KtXŠÍZÑï{’ïÜÜ1ky–_x0014_Ï:ÅÌbî}¸oÒT&lt;su…Ó²)ïi”sG—!Y Yµæå^ÒÇC_x000e_¼M_x0008_A£</t>
  </si>
  <si>
    <t xml:space="preserve">–y_x0019_]ÕÂ_x0004_vøWèû3Õ¾_x0001_?bR_x0004_ˆž¶}ëP¬ƒ</t>
  </si>
  <si>
    <t xml:space="preserve">³5ä_x000b_%év_x001c__x0004_Ñ_x0004_ŠrW_x001e_‹ö·A”#¯]$ˆ2_x0003_yüô;y8ºx–_x0016_ô­+Œõó˜ËWjo=—Žî…/1Cª¦p}j5¸&gt;iBþ_x000b_óÀF`ˆt7_x001f_…-ŒáÇ˜`´^</t>
  </si>
  <si>
    <t xml:space="preserve">*óûî¬_x0018__x0018_èw­7&lt;q:1!ô_x001a_¯üŽ«ðvKfÝ ¡+Æÿ³à('|_x0007_•</t>
  </si>
  <si>
    <t xml:space="preserve">@_x0002_ _x0016_ü_x0014_@O0Áù_x0016_\5ãùÆJ—_x000b_ÐŠÆy¹¿½m_x001a_/ß‚µÝ‰.R«"_x001b_[âêÛ_x000e_y”äw§ýG_x0013_mn_x0011_wQûŽãŽnÃ·†!Ò:G	Ü†xÁ=WN§ùã\@àX±Ý_x0004__x0016_Ç¡t¼Mw1‚}Î	`¨_x0006_$_x0017__x0003_{ “	ÿœöaéê¡i_x0018_£X_x0010_iE9àõŒéÀÄ_x0007_øwÊ—[ât&amp;«t_x0004__x0006_©_x0006_'_x001d__x0011_^’³_x0013_0ý'ûÓ›¶«_x0016_K‘~Lä&amp;^Ë†ôÔæ_x0003_}_x001e_˜®JfˆÅ'2d._x0008_ozhnÖq™£sùø_x0004_¤É&gt;/Ø#RðóByšÛ</t>
  </si>
  <si>
    <t xml:space="preserve">[_x0011_ó‡4Ô_x0014__x000c__x0006__x001b_cUÍÎM_x001f_.Ó.iœíÿúñ‡†’E_x000f_ätz?@¥è¥ø”âg8n\av HË_x0017_6ò‘šiÖmä“_x0016_˜J÷Îz_x0019_ (Xpëäd_x0016_e_4_x0004_pÊÃL%šŠ=-ÞýÌù_x000e_höËV_x0015_5Õ_x0011_0</t>
  </si>
  <si>
    <t xml:space="preserve">&amp;ü</t>
  </si>
  <si>
    <t xml:space="preserve">Õ_x000e_Lk«#Ü¦À`Çä_x0016_YZµ_x0008_{ÛQÖ_x0003_Š_x000f_håˆ_x0010_Mº_x0017_D_x001f_®s(–FÿôD;Ý¯Ã_x001b_`</t>
  </si>
  <si>
    <t xml:space="preserve">ôû_x000b_ÔD$FÌ Œ«¦_x0015_\}39¼_x001f_õq=É#”5ÚVQ5mÙ•ÈÅ¹œ_x0014_m_x0001_Û÷ô8ô_x001a_)HhÏž2—¤_x0008_Åº²®UåÎ&amp;!w§?_x0016_ï‹ÿO.</t>
  </si>
  <si>
    <t xml:space="preserve">_x001c__x0001__x0003_E[¢jž££³tj´91D_x0015_9&lt;]ëZ_x0006_cß_x0014_§L¦g _x001e_[É{Ý­1+%Óqßø7»_x001e__+&amp;Ê2_x001e_</t>
  </si>
  <si>
    <t xml:space="preserve">ä‡@š2_x0007_Ïe_x0013__x001f_íTQ_x0013_àPŠ‰Uéeja_x001e_[_x0002_Äí?†</t>
  </si>
  <si>
    <t xml:space="preserve">ˆ.e_x0015_æ†4Ë+_x0001_«1“	&amp;Ã#p£¿kªÆ_x0013_¿¥¹</t>
  </si>
  <si>
    <t xml:space="preserve">š¡Åw _x0019_~®«_x000b_…Ì’†—ÈËŸ‘gë†è</t>
  </si>
  <si>
    <t xml:space="preserve">*åuò_x0002_W¡Ge_x001b__x0017_‘Û:@._x0016_/wà*cEPp—«Ø&gt;'e_x0016_Ú«†rýÐådlÚ_x0011_"Ÿõ_x000b_æ_x0007_Iâ_x0016__x000b_†”Gçë3¾¸ãrŽ_x0018_½Ä_x0014_XùúCòK*rä{Þ¹|Z‡_x0007__x000e_+:µùäjw_x0004_Ì&lt;_x001c_</t>
  </si>
  <si>
    <t xml:space="preserve">Êµ_x0012_†â~íš_x001d_Øú"§ã+'_x000b_4tÛNÊ‚æŠPf_x000b__x000c_†_x0016_m9Ø_x000f_d_x0003_}óï$¸=­~¶e_x0019_D]ši©ý!_x000c_ñ.éÄ¯</t>
  </si>
  <si>
    <t xml:space="preserve">E_x0019_D‘cj_x001c_YÁ_x000f_VšŽå_x000c_²Kk</t>
  </si>
  <si>
    <t xml:space="preserve">…Öìi”Ä_x0001_N[Vo_x000c_ZIÌ_x0017_í|`/¢_x0005_((§`ªV</t>
  </si>
  <si>
    <t xml:space="preserve">3ŸÂ“ò ‰½?y]Ž_x001e_¹E¸Bˆ_x0014_eN˜ÜB¹(_x0018_ªkm_x0004_Ú_x0017_…‚Å´tb‹?s´&amp;8_x0015_´Œ÷xñ;O2Í_x001d_³ç€lö þ½c6_x0002_ñÑ]œÍƒ}‚È*Ë8{k &lt;_x0004_xr/u_x0005_¾û/¸Ÿæ– ("_x001f_v”ÞÝÛnG“G_x0016_ï„Š]ßŒLœGxE-ƒok{_x0004_3þE=_x0003_¢JÄ›4S_x001b_{•t|Ô½Ùb{–a_x0016_E¥F%ÍRÃ²\õô¦Ò\Î¨´$_x0003_×Î¿øñ4_x0015_Çù_x0002_k¥á%¨K›Zä#Š¡å3£ŒÅ_x0007_…K_x0016_ÅónqÞ©½_x0018_í2_x001f_Ú_x0016_c•»_x0001_Ø_x0012_³Î÷ï3£_x000f_ÚQ‘Î_x0013_$YÓÕ@	Ú}1_x001d_[è	_x000b_2ÏnÓðuo_x001e_dð4_x000b_r}KÑÞëjx(Q_x000e_“g{Ã£YçÆ_x001f__x0006_EàÛ·_x0011_õódˆ0mO¢_x0019_f+å9xI_x0015__x001c_¾(_x000e_Á_x000e__x000e_y</t>
  </si>
  <si>
    <t xml:space="preserve">_x001c_'nLBò_x0003_N_x0017_Ùb÷_x0005_®x†*¤¥áè</t>
  </si>
  <si>
    <t xml:space="preserve">äŸŸøÖŠï`ÿÐ†qi-ïcª_x0006_«_x000e_J·¾d¸÷(_x000b_e­_x001a_M</t>
  </si>
  <si>
    <t xml:space="preserve">ìÎ±RÜŠZ«º'~³¡)8y#_x0014_kpäèÐ|nDèu™çžÀxš²7…+„¾õgB</t>
  </si>
  <si>
    <t xml:space="preserve">šj3“¾Û"B_x001c_÷/‹’ÿ_x000c_É</t>
  </si>
  <si>
    <t xml:space="preserve">"×J™†&lt;_x0019_«-rˆkP2z1ÊBÈåJ»=_x000c__x0019_u»ûÈY6ÛÞ_x0019_fÿ9uSÂ¢“ùp~ÉÇ®úh‰Ð’É'‰A_x000f_¼yËt‹±Bp_x0014_	8ÃeX‡_x0015_•_x0012_="_x0010_è_x0017_©ÉÊ2F”Ž`3øk¹`f²vÑ_x001f_òÏÀˆ%i›ä_x0006_UŠÌþ“:t¡¯DÖ·ÙMÄ×Jq^ÐþBË&lt;Hí_x0014_\×y2)Ò'?_x000f_L6&gt;_x0016_‡æeùª_x000b_ï5kj</t>
  </si>
  <si>
    <t xml:space="preserve">Ø¡3_x0012_w—¡ )_x0007___x001c_uµqo&gt;¥ûåH4Í_x0008_d‰ìÞç«_x000b_àÈ³2A_x000f_}Bº\Íä¼</t>
  </si>
  <si>
    <t xml:space="preserve">_x0017_2)a4Ä™çfL½ Éã…;ž_x001f_äþ°</t>
  </si>
  <si>
    <t xml:space="preserve">4›?šƒ¡#]IÁ­¹_x0011_¦»ª_x001a_Bó£àíœvÿ³;_x0007_Ù·)¸L_x001c_Œe_x0017_HÔK-n`_x001f_ßø‰ðn_x0012_ˆ_x000c_¬ýx­ñß6¤/_x001c_SXg/_x0017_$Î^_x001a_¤¾W‹™Û~2™¼Øào}w_x0008_è=¶G˜Ñ¾zS”¬_x0010_*m•òZý	¦äŽ”ÒŸÜ¡Âœ}6ë¯ì_x0005_Zšûc£óÚF#ë’¿¹½ôH_x001b__x001d_+x©1?´ˆF/5OrI*_x001f_®î}Ã$Øýä÷¨#Ž_x0015_~µË¿&lt;øúÂºËCë!VÇ+Kê_x0012_öZ˜ÜÉlm&lt;UkOÖb_x0005_ÅòžÙNügœc*'õ˜Ò’$QSþ_x0008_ãßÃŸöAMVw«¯å_x000c_°tì­µ.LðÔ”_x0007_Ï_x000f_«ðK‰h_x0005_µ¬9È_x0011_Øí¶Ïñ_x000b_;4'›iHÇ_x0012_€ÔØAæ’)_x001d_YOEPdûÛóM_x000f_º0ë„³¾_x000f_?-€ú•\¸&lt;_x0017_àéðËe².³é</t>
  </si>
  <si>
    <t xml:space="preserve">"{Ô_x001e_hC_x0003_±_x0010_µP©íìe¯òu&lt;i~ïµ’1_x0006_5i£a±_x0006__x0016_í]iuÌîX%«™_x0003_ÅS’uðØ^†åÄ_x000f_õ¬”Žê\_x0008_»Íe _x0007__x0002_N4g`£µ¼fo¬äg°±osN_x0013_</t>
  </si>
  <si>
    <t xml:space="preserve">._x001d_„	Ç%ËÔoÌY3éÁ_x000c_èÿ›‚ÌÅ0ìÿ52_x0010_’µÖ¨ø­X“\;'`ºRøq¤¶n?ÎYÝ_x0007_³skà:qž_x0013_J^¨PLíüK‘Q-ÅÖl_x0005_Ã²ˆØUP_x001b_W¬!–»: ×$_x0018_t{IC_x0004_'‡øÁ_x000b_sA@=z]Ò¤‹ƒŠyÊ5±‚Ú_x0014__x000e_Õ;¸œé˜ø#»Ò_x000f_;Å-_x0018_áz@}¦RdÈ </t>
  </si>
  <si>
    <t xml:space="preserve">_x0003_pã4É&gt;8yrç"ä_x0016_¢Ï</t>
  </si>
  <si>
    <t xml:space="preserve">’ _x0004_ÁœG_x0019_Œæ#HIÙ'§Œ½/×:©_x0006_ß±_x0017_Ãz&amp;hr éÉ</t>
  </si>
  <si>
    <t xml:space="preserve">wVØE</t>
  </si>
  <si>
    <t xml:space="preserve">ô_x0014_Òøú4|Nûºã_x0013_#g~¥Oê)Ý5¥ÍZì_x001f_Í_x0005_ù¥__x0013_&amp;4¨{¦«SxŽ²Âw­Ò;_x0011_¹_x001a_™Ä×_x001c_ù</t>
  </si>
  <si>
    <t xml:space="preserve">ïÃ-_x001a_@NcQ—kó]a#fH¢æØT4íš!£)(ì§\YÆÎ¯l†f_x001d_(ªÅZ&amp;{˜_x0015_FºZt´ÄÕ5ð_x0015_oû²	«¢_x001b_3_x0010_`</t>
  </si>
  <si>
    <t xml:space="preserve">8ñ;b#t„_x0019_ò™%_x0012_Ùã²ç™ËºWÃèúôDs</t>
  </si>
  <si>
    <t xml:space="preserve">¶ä¶:ù]_x0017_›¯_x000b_OŠ­Tê_x0012_µ_x0018_51ŒŒÃ”_x000e_ÓB8åS¥œ'ø:*7¯S¥ðõå_x000e_6YYºj¶]|ËÕ¶ž_x000f_ï|Ž²b§ºA0	ó€ŽÛzMÓ_x0006_</t>
  </si>
  <si>
    <t xml:space="preserve">H_x0004__x0019_ÉTÄˆ_x0014_:¶Ž_x0015_n%Ë´#È_x0014_Á%Öx¯ËC_x0002_Mà_x000f_9|’8Wj\‡Í6O_x0001_—óÀ{Ñáäû_x001f_ðUx1G± õç—eï)BšÏ„`Ü_x0014_ÿÉË…×_x0010_•—_x0006_9_x000e_—û_x0015_¸ÙûŸnòy_x0014_ç:)_x000e_gê_x0017_êR‰-ò«ŠeÖp$</t>
  </si>
  <si>
    <t xml:space="preserve">Å_x0004_ò¼ </t>
  </si>
  <si>
    <t xml:space="preserve">bNöàª÷+O£sç’_x0006_&gt;ÊE|’6„_x0004_uÊ[ÑÑ_Ÿ&gt;Ù÷ü-ºi'_x0007_£œhRªED¦t_x000e_=ÑÞ#L6"û_x0003_Ä_x0007__x001b__x0002_›óŸ_x0019_}!WÚM_x0007_à~:¬m_x001b_À¬.4=7Û‚úÓ$®ìù_x0010_-©Ç›’Oc†‘©b`.ÅõiÍÖ_x001f_›ykgVE1mØ_x0002_bÇb_x001e_× ²lÍ†…_x0017_~e_x0003_</t>
  </si>
  <si>
    <t xml:space="preserve">àviáI2GóbCÝ!:q"•×</t>
  </si>
  <si>
    <t xml:space="preserve">D_x0002_AxìY_x000c_ö_x0008_nKÌ‰**WdG…˜i´_x0017_j—«K_x0006_dÄ5lÊ</t>
  </si>
  <si>
    <t xml:space="preserve">ªÞ³nà_x0010_/wÃ¯0˜Î_x001c_ˆçÐ9žíµ­_x0004_~	º0Ö—±5 L3y‰CÄ_x001a_¥|ü_x0004__x0019_ _x0003_Þy™rñ†®_x0007_û?o"uy_x0012_é_x001e_êÇó7êR_x0007_è®²ÅŸ_x0015_(d*öô_x0016_èä_x0016_Ç_x000b_33©_x0012_Õ­¡xª¸ô7ãà‰ºý9“ §¥F3¼_x0004_·_x0004_.ök&gt;Ûn	é»¬ð³&gt;b_x000c_6k‚â+ûQ¼Í_x0016_§ùÆð•_x0002_âC”û]KÙ'/U~_x001c_ñ÷_x0015_&amp;Q¶¾</t>
  </si>
  <si>
    <t xml:space="preserve">I_x0003_3“À–qO¶·ß_x001e_‘kýš‰f€Ü‹z{]Z_x0015_%m½óþc€çšLµŽõ_Ú³</t>
  </si>
  <si>
    <t xml:space="preserve">E;&gt;ùTŠ?2%÷+ Ë€gÀ¢ÈJG@·‚_x0015_»¥_x0004__x001c_Ü_x0016_’8+8á¶4 qÑ¹ŸRž{#_x0011_Ù_x0014_=6“_x0019_b_x0001_ô#_x0019_pÓ_x0013_W!~0ÔÑ¡*t5öM2Fõ"—žÙq¥Ùmp‘M† ú_x001f__x0012_¶&amp;/(_x001c__x000e_ÝŽjÇ</t>
  </si>
  <si>
    <t xml:space="preserve">#åÇ8c_x0015_‡	q„3òwÐc]dyZ</t>
  </si>
  <si>
    <t xml:space="preserve">äqÉ¯_x0002_3v½ëù¬	.W5SXËÅ_x0016_^DÃ</t>
  </si>
  <si>
    <t xml:space="preserve">rQ&lt;)Ï$¥Qó³EºMÿW3½ˆ2šôzo€›¾_x0019_‹Ú{º¥…_x0005_µ«4&amp;_x000b_‚m­À</t>
  </si>
  <si>
    <t xml:space="preserve">Y8ž¨qÉWo_x001f_‹_x0001__x001b__x0007_^_x0006_±Q_x0018_+Õ2&lt;_x001a_%¢ù5à´vôS_x001c__x0013__x001b_Æýc(ß+³p!àQÔ_x0012_Í_x0011_ÈÁ_x000e_‹Uœô²³)ñ±‘_x001a_M—È{ÿP?U##?¬—.ûõ›DÅ&lt;µ¶</t>
  </si>
  <si>
    <t xml:space="preserve">C_x0008__x0006_‹Ë6Í´Æ·jËaz_x001d_ÌvNã¥_x0007_¡_x0010_ÿ™z/e_x0005_$O©ßA¥˜™“_x0001_8	ƒ_x001f_Û_x000b_†«</t>
  </si>
  <si>
    <t xml:space="preserve">»Œ|¼dûvÌj}¡°_x0001_\#+¡ÿ£ŸÂr£V"HN_x0015_-ÄÛ_x0011_ù_x0008_êdrŸšêÿ8Ýl#_x001e__x0017_'\&lt;_x001d__x0006_=­bŽï_x000e_©y|_x0008_.‡_x0016_é</t>
  </si>
  <si>
    <t xml:space="preserve">_x0008__x0017__x0019_dµ_x000b_7_x0019_‘¿MžÚ×ŠP|ˆ”Š×@ç_x0010_˜hñ=rÕé‡»ÑB_x0013_—_x0015_¤_x0005_×C€Êˆ­_x0018_B&lt;ä©jüaÉQµT_x000b_KÔG&amp;‚</t>
  </si>
  <si>
    <t xml:space="preserve">¡˜¾Ê+_x001b_(¥æ7UQÃ:q÷ð“èS—Q®¨ü_x0008__k'°¿öŒTW"ì¡ [""¶ÓÐ_x001c_2ô_x0005_ÆÕç­C•„âò“7cOƒEú;ñ3]‚fÊ$·_x0019_Z/HmÀÆ‡èp…á—–ÖŽ@:ŠØ_x001a_VÎ—_x0013__x0016_"ÔÖ$@|Ý­ÉB'À.|ÞD_x0008_»E7•_x0012__°uj_x0008_¦/_x001b_´</t>
  </si>
  <si>
    <t xml:space="preserve">5"&amp;³k4Þ-âöŸ¹A+ïÀ¾¤ûá¯_x0001_“_x0008_&amp;×QB_x001a_ú·_x0005_4"D_x0008_ž¨ÕÅBè‹à_x0004_þÓà³_x0018_0c~vÓªâÊH9†_x001d_†Côù@—ÁÁØ?e_x000b_T‘4mŽ¡¶P`£Ñö_x000f_¦nq–Ò®Ä§œ^	˜é-VÏÛÃÎ€±_x001a_ÈÛ:÷Ò-aØ´Ò0Îÿ’!::ŒâÂƒ€Vñb»</t>
  </si>
  <si>
    <t xml:space="preserve">_x0014_ØYÀX½«FüÄ_x000e__x001b__x0004_æ_x0001_ñäì‚¬²e</t>
  </si>
  <si>
    <t xml:space="preserve">O‡ä#€u{\7Œ_{g_x0013_ýnÿ‘bîP_x000c_×’È'ìÍK_x001b__x0001_ølÅ’u@¡Û€•×Â0w_x001a_2Òv_x000b__x0011_¾*êIÂµ4Bñ_x0019__x0019_¶}fÝöC´åì½#ÊLä_x0005__x0012_ª¹}€_x0001_w(“¤šÝxFRÕM_x001c_ÿ&lt;û˜§Œ'ÈÁä\] Ï¡%Ú‚ š4ó{~ü­€g&gt;—*ù®ŠC_x0008_û_x000c_4¿Á_x0019_Ñ’Î´ºRÛžá˜ªÕ¿ŒmóöÑæ_x001e__x0019_”à“Lz?"œ	_x0003_`ù_x0012_žûJ_x001a_ªp”G!_x0019_“å•é²_x001b_B_–«¸Ü~†</t>
  </si>
  <si>
    <t xml:space="preserve">» Rä'˜ãß=Sú_x0010__x0018__x0014_·WŸ%¤ô¨½‘'Asb´;_x0013_’{ØÃ¥[€ÊRÿ¨¡¥Í2Í•o¬è];[çi/ß¥¼t&gt; ­ùr_x0003_ÇR&lt;³­_x0002_+«ë×™òX_x0003_5_x001a_³þÊxñ¿.Â²fïyVÌS1ð‰Ë†UzæXá</t>
  </si>
  <si>
    <t xml:space="preserve">çŠûo;K®²G(__x0008_Î`€I¯Õ´ö_x001a_ÔíØ)í_x0001_¡„Ó›&lt;¶ p¢ÖMŸ_x0002_„3P§$ç|&lt;5î0•zø •nÐÜÜEÄg_x0019_ÛKô³JÌM\éøì_x000c_¢i"#d^Éi9_x000b__x0016_‹¼ò)Ûÿ4_x000f_·ŠSqFîaSvSâÉL@—|Ð´oÔE‚G|üÓ_x0011__x0019_mªæ_x0018_ˆÂ*t¯Ÿ¼oZÛæˆ%QLÞqýœ¤À@I·…¶V8R/™_x0003_åàfZ–€«q_x0014_</t>
  </si>
  <si>
    <t xml:space="preserve">$üÅ}._x0004_³¡¾X×il¤_x0005_J}O³“”nI`=ý°ÈÜ¤_x001c_ÝÆê;-gë{è_x001f_´Fñ$XwœªÀêì™ö†ÝRéa¾MVçÏ5Ñcz</t>
  </si>
  <si>
    <t xml:space="preserve">“ÆÓž_x000f_›_x0011_XÌ_x0003_{H_x0015_]ü£lBs_D‘Ûé_x0014_p²ø&lt;EB_x0004_Ý˜•Šp*ïí_x0018_x¤_x0008_CÞˆg®R_x0008_G-'üÊp]_Du‚qü¦ˆÔ)Ý=ý±ƒ_x001f_òT%TÝ</t>
  </si>
  <si>
    <t xml:space="preserve">Áðñ1ñ¢dQš‹Åö_x000b_ó’¶_x001e_j](|¸“_x0003_CìÅµænê™Ð3{±ÿÊºØhýLv¢=EÆàHG=€_x000f_™Ð½¾E_x0017_ªôFÔÎAOçÔS\“Õ‡õ_x000c_þ¿×Ù_x0010_½$Á‹œáYÐ(ßRÌk_x0015_IG®+FS5Äo3ø ×v_x0008_ó}¤b_x0019_Œ›9¨ªÅy¿„_x001d_ä¡)LÕ_x0007_ùRÎÞÅY]z¬i¹œ{£d$@_x0006_(_x001d_ž[Mþ‹z²g?€_x0010_çÒã-éjw¨¾_x0013_VùÆ›ÚÐ·Ý_x0002_Äª˜Oç½=\à_x0007_¡ÑSî¾1£_x001b_¯aÈC’U¥m{“öaX+_x0008__x0013_ãÔÅ1¸ƒ~÷</t>
  </si>
  <si>
    <t xml:space="preserve">dÈ5_x0004_è÷ä_x000b_a: °²MG½Ý_x0012_ü–[“7„_x0007__x0015_wG½àf_x0012_"­Yðý¢q“C²FÓeõ_x0003_¨•_x001d_¦ÕqA_x0007_¢	Ü¹ÿº_x000c_P@ÇzK_x000c__x0010_±Jð_x0019_Ö©</t>
  </si>
  <si>
    <t xml:space="preserve">š© ï€¹š%Ü±DÓ¿</t>
  </si>
  <si>
    <t xml:space="preserve">^l:‘ž++Ï„–“û^ŽQÕOOñAukî@ÌHÄá_x0014_éÛ–î@Õ_x0007_Mc¡cY_x0006_</t>
  </si>
  <si>
    <t xml:space="preserve">|Zœ¢SjäÒÂ_x0011__x0006_Å­.Wº&gt;ßÇ±ç=¨_x000c__x0012_”ƒ6â&lt; ¾_x001c__x001f_*_x001f_y!Î”„ý_x001e_‚"Ä´Q.ºÓý¨ëÃ_x001f_ùLTc$ ëÝ°8_Uª_x0017_[y‡0;Š0»é²½òa´/†û4u_x0008_{‚ÞÅçñŽÍM'ì_x001c_öÚèa_x000c_û_x001b_ˆÛéûŠžÇ«ðUú¼¦2oó'_x0003_ë[=íÝ_x0010_™Ú_x001c_0_x0017_.D® ¾„åÀ_x0014_ÕŽMf|±Ìñ_x0011_Q¬È†Š®&amp;ÂKv´v_x001b_¢j	‡îu(ã_x001e_øz_x000e_“…îZ«lj&lt;TÍ_x001b_Q`{¿J</t>
  </si>
  <si>
    <t xml:space="preserve">_x000c_ ˜B©_x0005__x0010_ò@ôhH5-îš_x0008_¡Ö_x0004_“Ë•Ú_x001a_ÏQÛãš¼&amp;ö]â‹Ma?4À¥·Óâ6ßqìz'_x001f_‰nŸÊf*P¶AKê?v¹_x0004_).;åÝ&lt;M…QxÖ_x0002_³Ámµ¥¨ð_x001e_1týùkk–_x001c_zðm^_x000b_y…c&gt;s–_x0016_¡"¼µÀY¢38CN]#ú­›â†¢H_x0005_vü?R#g«¯A_x000b_Ö!_x0001__Yô¿¥Ý_x001b_†¬'XQ_x0004_7"Ãdb0k=_x0003_¬ß_x001a_“„Í¯Â?_x0013_FÂ_x000c_€1]™_x0012_¸_x0016_–±e&lt;«•òeÈSK™nŠ6&amp;ãjy#DÐ.þó</t>
  </si>
  <si>
    <t xml:space="preserve">kÄÁ7_x0017_Q"Þ×/Ä1Ð2öC°&gt;á;Ò`-·õH_x0016_ó¢Ñ_x000c_‡mðúd¯IÜ_x001b_ 1]YZq9î_x0008_#¡ÇàÅúà6À@8Pãr+•¤d_x001c_q¯aY´ïº_x000e_¢–É ¼Á_x000c_±³ŽóÕZ×_x0017_Æ-[_x001d_t»ÅÖ“PaÒeS_x0013_8ã:úí_x001b_”ê-›;:-&lt;_x000f__x000b_Z’fã_x0016_%°nö'I_x000c_x?É4»ü„_x0001_ÊUsS¡s?K§@zÊV_x000b_D²’÷£œ}Q_x001d_%=&amp;žX_x000f_^þ &amp;p_x0005_ zç+a_x000b_ºðBíƒ_x0011_|€DD¦_x0013_Æ¸óæ¹„¼nïõnÓËÅÅÙË_x0007_ÝP:_x0004_i¸ðó¡9_x0002_™zˆœozÿ&gt;?‡_x001f_˜%_x0001_~Ð#òzø¸@ÿ°*[?Œ¹pßê/©ð(ÜèU}í_x001a_e™%Ž</t>
  </si>
  <si>
    <t xml:space="preserve">ï†›ìž+_x0019_i_x0019_¼3÷Å=fÙdî¬÷Pgþ§S#0_x000b_™)g!ë±ßÇ¡§Óçh‹Qe–</t>
  </si>
  <si>
    <t xml:space="preserve">·\_x001c_M‘}ãr²ZÐPººðå¬«løpË)wâé%J¹¢@Ÿ!ØT</t>
  </si>
  <si>
    <t xml:space="preserve">%U_x0002_¯¨z %ÈÀ'UË/–_x0007_×7Äá]&amp;´»i¤Ò/èÀé_x0002_ãÙTTŸÑ§¶HöÎéô35B’§žl_x000e_uÀ_x0004_¢ó_x001f_&lt;Dâ/ +J9ÚŸæjÓq&lt;&gt;_x001d_—</t>
  </si>
  <si>
    <t xml:space="preserve">¥&lt;Õ1h_x0016_¼xq_x0013_†)</t>
  </si>
  <si>
    <t xml:space="preserve">ï&gt;q–rœD_x0017_´_x0012_!·¤`_x001c_§ë4x"U&amp;œåš­_x001c_ûH¸x­Õ@Ç0ðÔ¹ZÎQÊÊ&lt;¾_x0006_f^\ÅswßÒ¢Lq¯_x0011_p¦…¶_x0006_\ÝädÍXvÿÛ’$Èïu‹få_x001a_›_x001a__x0011_ø*2ô¿v;÷£A_x001d__x001f_ÑXF³çü*g ©ï¢4½@_x0018_Å_x000c_?¦œ¡4˜¸Tßµ_x0002_Ï{A`Ê§E÷	ùšg_x000b_¼ÕC´Dbt|_x000e_öG_x0010_²hu­Ý’×Ñ‘_x0003_X_x0003_µ_x000c__x0011_Ø%TfT—ØòÓÆ#'ÿÙyõø©•FkÈiB)mî’f*)N_x0012_Â‹Þ»ŒB—¤¼_x0012_þsåâïènrå</t>
  </si>
  <si>
    <t xml:space="preserve">÷´rß;^‹m_x0019_jÂ#_x000b_áx"š^Õ{_x000c_#8f@_x0006_(G7ý«Ú\i_x0005_‡:!á(Þ_x001b_H#_x001c_‘×ïõa«_x0011__x001c_{&amp;aÚmæ=ôR®VäÃAÎÐìÆ_x0011_®C¸_x0004_L)‹‘?¨Pàšxô“þGKÇ_x001a_!µåup?”[ds!U²«$Ÿ_x001d_…$†·ÒÔ.</t>
  </si>
  <si>
    <t xml:space="preserve">³òü±Â­_x0013_á_x0001_ÐÙV”eÐ©u=­ HâÜ1ãûw§ªb­ÿ¿"”ð</t>
  </si>
  <si>
    <t xml:space="preserve">È¿U6^&amp;\_x0005_Ç€[%y7æ%¤Eï_x0003_Œ0ÆÒ¼ûÑ]Ý$ÊoÒnŽtÆ`	U&amp;£å°•M_x0008_À¸ÆÇŸ}ÏW"z5Ü^¶©_x001b_Cÿèë22^‰&gt;=_x0008_u†Û_x0016_¢bû®böÈY_x0010_æp‡’Ð€Ô+O¿®GprG3j5{ži.Ëæœ\–e'	N</t>
  </si>
  <si>
    <t xml:space="preserve">ô_x0014_EŠ­_x001d_f_x001b_²‰ë—£"¥×ƒŽ_x0011_öß_x0010_:5uá/œŸÔÝ~Fök›=­_x0016_¢_x0018_¿9WÅ¼XÚüð gMŠ5_x000c_–þQ.Ù‡ÑV{Ûoá¨Z-±]!€óÕZõ9–€¬_x0004_Aií)_x0001_æíUµxø_x000c_S_x0003_9@2Qì“|c:I3?º”q_x0008_ÚF¢îq_x0004_z‹¦</t>
  </si>
  <si>
    <t xml:space="preserve">jgÿ_x000f__x0012_ ‘_x0007_E&amp;|±</t>
  </si>
  <si>
    <t xml:space="preserve">K©ñÅ¿’äž»‹ú²7_x001a_™?ÂY_x0007_)_x0019_ZE¹h_x0004_cOÅU¿÷‡ÈÝ¦×r_x0010_œaÒøÓÇr´Tû“e!x_x001a_åß</t>
  </si>
  <si>
    <t xml:space="preserve">4_x001d_‡'T¯®²+e_x001e_tÑdX•FTœptÛ_x0002_®_x000b__x000b_Í‰4ƒ|îá^&lt;LÓ÷2Ëe.?ûôÌŽµ_x001c_\n$èX_x000b_o9î_x0005_îÆÃ'•jW•ÏÓ_x001b_«_x0006_­S÷}žÓË«‡½ø0t˜•“ýÄl@ÓQÕÞîý²¢Žü1ª[_x0017_ú†ÊÛâ †'_x0001_Òï}\¯_x0011__x0004_3TTééõ“_x0019_ƒù?.ëH¿Ú–ü_ÃF(«_x0014_nƒO´É	2Èøl_x000c_wf_x0015__x0007_õ_x001d__x0015_	“(êÑÁ?$«¯]Õ)84W/_x001b__x0012_:ç¿‰_x0006__x001c_Ÿ_x001b_Ï|æ‰´z¹Jõ6Y¤’K¡ _x001a_@ ®ñ¤_x0004_%ñÿæÈ_x0006__x0017__x001e_§ª²™_x0010_Æ¨i0ZW(ÐhT_x001f_õŸ­*²fŒ¾ßÎñkÙí„yw_x001c_ëÂÄý‚ü_x0015_³;WòqNÁÊxâ_x0007__x001a_r8v6°ÓJ‚ž¤uÅ0‚å˜weó_x0002_B¿_x001e_£½Œ_x001c_4…Y—ž¨à\úh¾Wy‰_x0011_ÃìIÊœ•U_x0015_¶ÎEœ*¶_x001b__x000b__x0007_´˜~ÜÎ¬ž³_x0012_</t>
  </si>
  <si>
    <t xml:space="preserve">ž&gt;¯Z_x000c__x0007_&amp;†ö_x0001_¿íëUc_x0004_"Í²áuÛL[ \pî›’/+‰&gt;uKÏÔÇ_x000e_&lt;_x000e_–okµOp.¬_x001b_›¦:ùF-ö_x0018__x0016_LBÍÖHft­w_x000e_&lt;W½_x0012_±µ/¬_x001c_</t>
  </si>
  <si>
    <t xml:space="preserve">_x0006_·À÷/¦…“ê‡WU2¶üy¾Ö™N%„è_x0001_vŠ7F3¥®Cµ{×ö£Ú¿ï­÷_x0010_Q|ðÕ5g_x0011_Î“%û‡®tfMËÞ®ÏBžPÕ{9g j_x0018_at_x001b_Úb’‚jŒ"ª1Î\yé èðÏì#_x0002_£ø9ñ®?_x0012_.ú‰®Ù_x0003_÷‘2_x0019_ _x0007_ž•ö_x001c_çÅƒðvýàoˆ€1|8Jÿ_x0006_6 š€³ÇºÍ_x001b_½D‚¶Ü“1žì#˜~™t/ü3_x000b__x0008_&gt;òI¾ºú¦Ÿ±_x001d_í’˜|Àú@ 4«¦Ì_x001c_ÿ€ŸªÔW›f_x0006__x001a_©_x001a_j0_x0007_ÞmFš$Ê_x0007_KßJ5Ý¸_x000b_Èã:b_x000f_–à_x0017_#‘¹ïö÷/mãWt&lt;b/_x001d_³V)_x000b_¼&lt;_x0019_=eÞ%«Í</t>
  </si>
  <si>
    <t xml:space="preserve">E ÐFŸ_x001b_;ÌüHðÂ¥_x0004_88&lt;à3ë%u½ñgIõæ¬â_x000e_9¼(Þ‡|S²´Œìûºxàüê¤sže‘ÈüÌÜ†%Vòé°Ðà~_x0014_¢HÙp–´ºKÂÔ_x0010__x0012_màM•‘¹&lt;5Z¡!_x001e_Ý½}ëˆÏ@&amp;q’_x0014_7Ù‰Ã­×¬Ãì@þ/-_x001f_Ö×ÿ$:_©´·Êû]õŽ’X¦&gt;”á_x0011_Ïù_x0002_‹éAu´}ƒ£ÍÉ¥ý_x001e_h2‘1Ðï˜h¿ÖØ_x0003_Å"_x001a_Û_x000b_8ê¨é6r*B÷Ð;¦ªð®rN%üÖ¥„¦=_x0016_±#ë(SííË3_x001d_ÅŠDEº_x0007_ÿ$ˆ¿_x0012_á„o¿®«°Åf}</t>
  </si>
  <si>
    <t xml:space="preserve">É\g‚ï¶)b+¿ŽmHê›ž”©ƒ™_x0013_ _x0005_†Šqq?Î£&lt;ƒ…™T}_x001c__x001b_Õ‹ú­öÇ½1[&amp;_x0003_¬Ÿ³»ã÷î7²ºûü\¡{²þ†û_x000b_Pñ‚*ÎÒ¾y_x0013_ÆôûmÞêj foï¿p­ßÞ×ðß2Šûò_x001f_®ÝAð€Ç®ŸpˆáƒJì\Õ1"‚½_x0015_¤KÈßÇ¡wp~GÜ-Ð_x001e_ƒ!áâ¯iINÉ$</t>
  </si>
  <si>
    <t xml:space="preserve">¨m=_x0019__x0015_‹±_x0019_</t>
  </si>
  <si>
    <t xml:space="preserve">³r÷N_x0005_‘'W6_x0016_·zÊ_x0019_”_x0002_ 8ÿH_x001e_b!£úE#üÈ`_x000b_ë¸’_x0007_’:NHØ5ì˜_x000f__x0007_ˆ&amp;Õn_x0004_ÿ; _x001d_ýzÍ‹MŽ½Ûœª:  eZæ±GäÈŠþÄÄò¤‚_x001b_Öx_x000e_=]OTÁ7LK_x0012_ëõ6ˆ‹æèíA8Åƒéá&lt;_x0017__x0007_ B°£d†‡_x0012_Ã?o’wÈÕ-ÍÓV©Pjë_x000b_$¤zi¨”ÝÁ§µ´¾s_x001d_ßÍ)YÈQw0</t>
  </si>
  <si>
    <t xml:space="preserve">C$_x0019_¢WÐ+sä €e</t>
  </si>
  <si>
    <t xml:space="preserve">‡vÙ¶¬?ÌÉe…r_x0006_êÔ˜ã_x000f__x0015_aÁeƒ_x0018_;Ó6!_x0005_¯&gt;ù0ucãGô™´¬6Ž-xF'¸Å°úÓ#&lt;6ÆîÏÁæ¿¥…u)P'˜'ö_x0016_QºªM+”*Nírnê_x0003_“ ’9}_x000e_fÇCo]5_x0008_Íà_ìÝó^ìÆ_x0017_sÚ} T_x001d_üp0?¬-©`çý‡ƒuK¯$¾ï•©66_x0013_„“Q™i“EÒ†ä¶îËI-¦i…ßä_x000c_ñâõ@g4Œ&lt;uÜÓXIA_x001b_€</t>
  </si>
  <si>
    <t xml:space="preserve">Ç_x000f_`H¡§Kë¦uª7_x0016_qpÄøøÅi0y_x000e_õ¨4Uƒº®™v«þ­$ŸBD_x001a_Ž%_x0015_¢_x0002_‚{\ÍÄ·¸Ò·+‰J_x0015_Z!8±‰öÔ;-_x0004__x0007_bÉ_x0012_¦–&amp;ƒüó¼x&gt;_x0019_ì'19_x0015_[_x001c_w-u7xÿPÀË»_x0008_öQ</t>
  </si>
  <si>
    <t xml:space="preserve">JúÆŽ±··¶øP‹î¬ivéîp„ªÙ++)¾_x0004_e¶{_x001f_*0h`ÒÙsG_x0016_ÖeXó­f¶;õ F’"_x0007_f™Šf`†¯™…_x0012_¯ËdPŸó÷q_x0001_T‡_x001b_ëàU</t>
  </si>
  <si>
    <t xml:space="preserve">zF_x000f_ÎoÏÅ‰³™®_x001b_“Š_x0015_“ã{'_x001a__x0018_!3%`KEoõ¶VVÊ%_x000e_ÚjmÖ€Õ×`b_x001a__x0002_qÑ!ésOô­¹ÄÙÍ¹ò/ó«‹µb&gt;(BÞ_x0018__x0008_ìÝvê_x0017_äÑ“OÇý¶­HfÔ_x0013_ñ_x0019_ì“?Å&gt;_x001c_®'_x0006__x0002_i@2Ã†õ[µA_x0004_×7¦€µÖž)Ú_x0015_Óoü"ó¶ì'3E‚ÂgmwÁ-W_x0008_q„¹fo6t‘_x000e_†@G»œ¬¸._x0005_ÇgBö5ßÕš¥Ý_x0005_¸Ô—_x0004_#äðc‡ü 0¹YZS&lt;o8Ý—&amp;O_x001c_ÀÅILóù.t¹E²ï_x0013_ÜË_x0006_1•ÙÈw!pÁàò2F5¶;_x001a_îÔ»(ü®_x001f_YrûØ_x0014_ö_x0018_S&lt;^?tS°°Jð_x0008__x0014__x0001_¬GÇ8rÒ)¨E–×8ÓƒL_x0011_n³FËÔ_x0011__x000b_‡vnÐ49uŸU</t>
  </si>
  <si>
    <t xml:space="preserve">™½üæ·6…®Òu©Ew_x001b_À»ß„‰/ˆ</t>
  </si>
  <si>
    <t xml:space="preserve">Ü3’I~Ó_x0001_Wò÷þý½&lt;‹iÓJC¢²p(||2Wå)HáÄkš®9äRœ_x0011_¢¨”f*áÿß_x001a_B~h_x0019_{f¼*8Q_x001a_ìB¦•èæ¥•§ÀŠüÅY9è7Ø€lÄõC.²ùI]d«4±U‚#¨Ž))Ù$À'Ä_x001f_#YûOíéÙRfC~_x0004_-1FgAyY#¾=v9ó_x0003_žëÌS(mrñA¢;_x0002_€l_¬ŒqCñæ_†y[ækAS«`_x001e_¬_x0018__x0001__x0002_6éûd_x0018_</t>
  </si>
  <si>
    <t xml:space="preserve">eL_x0013_&lt;î’ßË’Úo¯	ø=&gt;ÃÕÎ¸_x001b_Úß_x0016_Â5_x0016_'Sàx&amp;î&amp;Jþå!pÊï);Ñ+Ge«VødÎ_®kTûÆ¨ÞmÁÏ7‚„xã³L*Ã’§£_x0018_Hn&amp;_x0011_”6DT¿_x0012_ê‡Ñ³…t‡_x001c__x001d_ï4õÝ²±œ_x001c_¡ù«3qçÐš²®_x001f__x000f_C¢ZÛp'yÎ7Ä`d­ÿÉµ_x0014__x0011_á_x0004_é_x0016_Ži¦&lt;³ë&lt;ŠÑã(?B´©‹;ûþ_y˜_x0019_¤iÃ^¦Y¿&lt;&lt;Hè²3õYò~ó_x000e_ø)\Ü*WsA§_x0003_²$&amp;ùÔMÆ_x001d_$&gt;£²_x0015_›ô</t>
  </si>
  <si>
    <t xml:space="preserve">x©_x0006__x0013_I'½EpàF§_x0014_ Ä_x000b_£¹\ƒ¥!‚eÿ</t>
  </si>
  <si>
    <t xml:space="preserve">„ª_x0012_]'o«4¾_x0018_y_x0006_òEœ¾³™±¬Nf_x001b_¦EÕøÕãÒ_x0002_[Hî_x001d_´»¢&lt;_x0010_ïF#GÊ¤Z‘G²v’Vßª¡-`G`‘ç_x000c__x0011__x001f_7¹‰X=š® À&amp;_x0019_‰.ò¸¬Á«‚35iú8üõl¼€i3XçZëy_x0010_%_x0005_a`ƒ‡­ah_x0003_D›</t>
  </si>
  <si>
    <t xml:space="preserve">¼ˆ:~¥Û¸”QIË&lt;Ivú_x000e_L"ÜïÞ¥²ÚbT_x001d_ä†_x0013_)¬Œ_x0006__x001b_Àf®Tl‰:X¨§¡"—Õ')×å!R‚!`ÐúÂº/vY_x0006_š¬¶š</t>
  </si>
  <si>
    <t xml:space="preserve">_x0003_nf“Iü9Y_x0014_o×_x001b_ÉûÅžúÇeÍrq}ÙB7‘q¡­Ç`s¹5*_x0019_ª¾ZƒT¾pNXË_x0007_Ô²¸@œ_x0018_mÁŽ:ö®íf…g‰Ó_x001f_±sŸ8£_x0005_(a9äº3à_x0004_“Q#´”m¡_x0003_ÿR_x001e_³@¡)‡_x0001__x0017_%Ç_x0008_®˜6­»åê ”	ÍM»_x000b_‡Ô¼ŒÅ–”</t>
  </si>
  <si>
    <t xml:space="preserve">?Í’O~_x0004_Ž%É²_x0016__x001e_îvhº&amp;°!¾ŠcÌÈyC:h2x)×@_x0014_£AšoàÒ’eÁ‚«µP‰Cï_x0015___x0011_X_x000c_Ó[¯Tzk_x001d_È_x0016_ÊN_x0015_</t>
  </si>
  <si>
    <t xml:space="preserve">'è±</t>
  </si>
  <si>
    <t xml:space="preserve">¥Š¹„¬±®ÙN’¯ß¶{_x0001_m\ Ñ•ú_x0007_)û{ó¶™3ªjCä˜Ntí`‰†c}ð³ØÏD÷:5š+U2Ü&amp;x$¶E4ê</t>
  </si>
  <si>
    <t xml:space="preserve">®ð_x0010_0Ï‹_x000e_þHÈ÷À¬g{ùô˜‡zÙ€_x0013_åÃL_x0011_”Ï¹(¾dµ/Šæä½r°ãJ7€&lt;¯„_x0002_«0_x0008_¨RÏ¯='CdC&lt;de¯VÃ¬†Ò¹/°ùQ)_x000e_oÝDlŠaœ=Ÿ™cF_x000b__x0003_aî;Ø®QTEqzàÅ›e€«_x001d_‚!¦_x0001_èèƒ‘µ0â=¸†ÝÄh_x0008_ªx_x0001_û_x0018_Î*»Õ_x001c_ÓÃéP¢ÃI</t>
  </si>
  <si>
    <t xml:space="preserve">ø_x0001_Qr:Þ&amp;ÁÁ_x0012_C_x000f_‘g7–ðÄí_x0005__x0012_g*¼AHx7Ôn_x0004__x001f_Ç“Ø’A`…Í‹[Jæõ_x0019_€Ä­žtÕ«ìoi_x001f_iÞTSr£ê_x0010_H½|aÿ_x0018_¥ÐJðÝžÑ_x001b__x001f_¸«Ý„SgL	</t>
  </si>
  <si>
    <t xml:space="preserve">_¸½:ÿD5ÎÛ_x0004_HTž5 A~E"(\à_x0014_—í\_x001f__x000e_9JB@_x0007_õ~mo–C'˜_x001d_˜#¯‚</t>
  </si>
  <si>
    <t xml:space="preserve">)ó¢=Ì×E_x000c_</t>
  </si>
  <si>
    <t xml:space="preserve">CÅ_x0002_ëýR{ñ´_x0003__x001f_ªˆÃH“Ym_x001c_÷ÁD</t>
  </si>
  <si>
    <t xml:space="preserve">_x000f_¼!G³@_x0003_Ž$_x001c_j`4è!C_x0008_ï¸-Ð…Ås…¶ôúøß_x0008_¯á.eîŸX_x001c_ÜŽ¬K X_x0019_-¶ˆ=pÆG9_x001a_§WS_x001b_/Ä…nÖÜÆ*ŸhëÑñHV"·9™eF'*_þÔ—˜(_x0002__x001b_SM_x0008_9êS?£°Œ_x0010_0-”4hÍ—_¤’ô0M_x000c__x000f_Æ&lt;JGT«á64_x0004_ƒ¶Œ_x000f_ÅqÏ±_x0017_ÕËÁ_x001b_ÍØÉäÿ¥òAÝò÷»eŽ_x000e_—çÛoÿ$0Gä_x0004__x0014_•]²‘ß“_x001f_AçÊB</t>
  </si>
  <si>
    <t xml:space="preserve">Òf_x0012_ìxR@Ž­@ºyÖSí_x0005_dX6—R_x0006_Éµ²æîçütøÂÓ'PüCÿsCvÓóÜ9_x0001__x001d_-.B_x0013_xl+¯«¡ä1mød‚_x0003_µDŸ†„`_x0013_âU}³m|ùxH}}_x001c_Yê&amp;Â+y¨îu¦Ò”©$³“Aaj®9_x001a_þäE@ÀÔ€V¸çOÝ-#•ME_x0006__x0011_õê´ÀDÏ5VÍaÀ“l_x0003_Å@â°ˆšLY®s_x0006_fn}0öÉ@ê•¢ˆ—Å¦_x001d_Ðz_x0002_íÖ]V_x001b_J)_x0017_š±_x0008_s·èí³</t>
  </si>
  <si>
    <t xml:space="preserve">Ì1(­ïU¢¡øB_x0005_ÚH è;¸ôNñðÕØè­ÁiÇWš:í{OÁîU5–—µ_Œ_x0003_¯u#&amp;äö*P¾áÿ—àY_x0019_Ln½—_x000f_˜Îq&gt;_x0018_Ó°÷4ÏQÉrçÐi6Ö°¤Ò}mï_x001a_Œì¢ ¬_x0014_¡0õsØwã¹_x0001_C_x0005_Š•'Ð½›}ˆàb_x0004_jy8ÔBI$VsZf=ò‰H_x0008_Ëã³võ_x0015_¨&gt;rñ„¤_x0010_¦MK–‰	_x0011_h aQ_x0003_kª4r_x001a__x0002_k¹§_x000c_7ã'Ø_x0008_&amp;øN­Áµ^šúòË¥‘ãžY_x0015_º@_x000e_ÌsŽ)ÿÍ;_x0012_) «=˜ø•w³¥!Ëð±œ—+[§N™Ö¼h&gt;Ì_x0011___x000c_@úF_x0019_@~1“j3_x0010_=i</t>
  </si>
  <si>
    <t xml:space="preserve">_x0008_3š_x0003_·_x001b__x001c_gC_x000f_k[Ì/."¤_x001f_û5Ž¸"À_x001a_¬‚G;#DØ’ÑWE_x0002_Ó9#‹5_x0005_ú¾_x0002_KAtøúÖ£q_x0016_ÔhDÕX$“o†9Œ_x0012_g_x0003__x0005_uxÏ~#D;_x001d_b|–¾0B</t>
  </si>
  <si>
    <t xml:space="preserve">F"Ûü„œ‡=•×“ÌÉq_x000e_³¬_x001c_(vV_x0002_Û?N	Ó¹F_x0005_fp¯Ï	Q*[N˜ýl›_x0007_ QîÊ[æ¿_x001f_%Œ`I_x001d_4_x000c_§’DäÖNý†öS±=„S|ŽÍ_x0010_»…®«úBþÜ|_x0015_f5["kêVÁpÖ2ïÂÎªV&gt;³_x0013_Ð®NÈú_x0007__x0005_˜Y!G_x0012__x001d_å½{±tÞÞ\èÙç:”s_x0012_èÛ_x0012_àì0t¨§_x0004_Ïœžÿ_x0001_p/:_x0003_¿áÇ_x0001_yªå+‘+Ãåj"&lt;_x0010__x001f_C–m øî_x0003_ÁQ_x001a_Œ_x000b_Hà–g"^«	è</t>
  </si>
  <si>
    <t xml:space="preserve">_x001b_G7˜_x001e_­²Š¬_x0013_fæ³]`&lt;1²'D0N¬q@ÿ^­Þ_x0012_è`4‰“‘Rü^nG\‘&amp;ð_x001f__x0005_ä_x0019_j*/ÇÚl¢®&amp;Ô*°Åv_x0015_</t>
  </si>
  <si>
    <t xml:space="preserve">_x0017_&amp;¨ÆË_x000c_zßû®³*9ŽŒøòz²=Hï_x001a_½_x001b_¡P&amp;ùÝUVq¬•™´!‹PWª_x0005__x001b_ó€ŽôO{©€_x000f_óC$_x0002_ÄÕ¤iDï`qBg_x0014_Ðù/A§1¡¼{âL©_x0015_Q$¹Ïf9µM_x001a__x0001_*Cêl_x0011_Ôžð_x0018_ô	_x0018_Ó_x0016_¥8G5É¢ƒ"Œ&gt;_x001a_</t>
  </si>
  <si>
    <t xml:space="preserve">ð¿¦þ&amp;œ#g¶Õ½Ác…—Ét@Ýy_x0002_d‚„-2`CeL&lt;3¦‹ó¯‹å¯füNÍ„W°•_x000c_ÝÈ¦_x0014_B_x0012_ƒøUÃ`</t>
  </si>
  <si>
    <t xml:space="preserve">çÄ7Æa.ªå‚ƒëw¶¨žÊ*X_x000b_û_x001d_Ê_x0016_A_x0019_‰XaÝy±‡}£àdëñ&amp;_x0019_ 0_x0002_G¿Çz½ÃŠãNÊ·úeø#`cNÛdðZþƒÅ2.ð_x0012_íâÁ|j}_x0006_ž_x000c_Ñ§9ZðÎbïÅTCÁav}_x001f_Xwˆ©æÎÒqU–‰E_x000f_¹\Ô¹âzÇR%û_x0001_³™ó!g_x0001_ç_x0012_½Úí)Z_x000e_W%n`„íz«ãUoW·¬_x000b_Àäs2ÐOÔ’_x0014_ÊÁÍ_x0012_*È"¼ßöÜëh)¬v’bøÏl_x000f_@®Ó‘„‚_x0015_…*AEH[¶ñ¯è›¥&amp;]h&gt;öj3ëâÆœ8_x001d_p‘_x0015__P_x0018_ƒíÞeä‰xQ°ån‘¬m_x0003_1QÎÃÐ#&lt;?ÏÓbÌ’­L©O^ðâ_x001c_¸E_x000c_¾Kò¼½_x0017_QmÆþ_x0018_‹Ô-_x001b_RâV_x0007_ßwB	‡–ƒû®¨©_x000c__x0003_4óC%®»ù*#¢_x000c_å ¨2ÐA9É;_x001f_q_x001e_í4ÕhàÅƒf=ù</t>
  </si>
  <si>
    <t xml:space="preserve">¡Í”Cu¡@Ž_x0015_ÖlO04_x000b_2¹Îé_x0005_'´ULÐ.ŸU_x0006_b_x001c__x0016_Ú•kkë_x000f__x001b__x001c_ó«ß×á«_x001f_ý–øX_x0004__x001f_¬É_x0002_£yÑH°ªY÷.½m®_x0003_-VÖã_x0004_ªºõõ'ÁºÎT_x0015_‰î_x0003_Št&lt;hªÆ_x0016_u=_x000f_Ò³}ÂYP‘_x0012_ {`–_x001b_5^ÔÑ—$lž^/²”	·ƒ&amp;ÿ$¨	›N°Â³o‚ë¾¢</t>
  </si>
  <si>
    <t xml:space="preserve">}Ã v_x001d_êžž®Ëë_x0012_^SIQ&lt;R÷¨‘ÏHæj</t>
  </si>
  <si>
    <t xml:space="preserve">ýÄ¹G_x0018_èzn: 8 Ðdœr:_x001d_íÆO°ßáøÝ×á³$Ý_x001d_Ù!_x0002_"/?W_x0008_ËgAW_"'ýB_x0016_hžt_x001f_èÿ</t>
  </si>
  <si>
    <t xml:space="preserve">_x001c_w•?}¤‹Op_x0012_’ô_x0010_Aî A†Ë</t>
  </si>
  <si>
    <t xml:space="preserve">©_x000b_Ò{Ë_x0012_ˆÈˆ¶’øÕ_x0005_k_x0019_¿‘ŒŒIàD–fL¡š2¥.ä¥Ý³šU3kCð#P™ØÀ¦_x000b_éiÃ_x0005_Z:œ6‹5\"Ö†8©è¤höol·/_x000e_#_x0007_mîé§N&amp;_x0007_GÀW{ú©ð{QâÿïcÔÖ4uvR.€6ûu_x0002__x001c_K¶Ùö»ÈÊXMèØK</t>
  </si>
  <si>
    <t xml:space="preserve">jýºb”!Å_x0001_£Îô{pu€w \ÓWÂ­¢²’_x0007_Hn»©÷­</t>
  </si>
  <si>
    <t xml:space="preserve">ç#eÕ—Q÷-&lt;0èŽOÞS'±¡_x0012_ã!£_x0004_väT±¨¾_x000c_F›LF¬¼WusûºèîGíŒ’_x0003__x0001_¢\!å1G$&gt;ˆbl®b™¼šGÒ;é_x0008_ô‰aìù”m6ë_x0006_‘Hú_x0001_°–¿=gä_x000f_LwÖ_x001c_£ÓÑ_x0014_â_x0007__x0004_Þx z´Ø'_x0003_¹Ÿ‰å£ZBn(àºéñh0ð)*_x001f_I_x001f_‘Ä`Ã£H Eã&lt;_x001c_P!°ò_*_x0006_K˜š&gt;¦-</t>
  </si>
  <si>
    <t xml:space="preserve">W_x0006_ƒD`À&lt;¯rÍ_x0001_ã-&lt;_x0004_Ø½¶×PÈÏšˆ+Äp]\Pï_x0010__x0003_/z_x000c_z_x001b_»_x001b_–z[/Ù)O…ö•}G:_x001d_ßfEì+¾Ôu²_x0011__x000b__x0014_Üî_x001e__x001f_Vz¨ò`_x000b_÷/Ú¿;Û_x0008_ŽÏjýœ…_x0010_Á—	‡+DÕ²™ÄåÊ³ŠÜ”	\ky_x0008_²_x0013_º_x001a_Ö§C™3—_x001d_i_x0004_£º¡È_x001d_RŸPà5î/;_x000e_¿§îw·ß_x000b_iv®_x0017_úm‚hTQ_W)+Y_x0012_	ï_x001a_OaÿgÜ_x0003_-_x0011_0õCy½_x0015_</t>
  </si>
  <si>
    <t xml:space="preserve">@¶¼‘–_x001d__x0019_Ûñ_x0014_f'¦ÀÅj™S_x0019_°_x0002__x0011_ÍÃÁ_x0008_Eô×)z_x000e_Êë¼öù6µÑu_x001a_Z+®6_x0015_âÌ¯ö™¾±t_x000f_R•þ7¬ñ'åM_x001e_«cÆÚ©5:a“_x000b_¶sz._x000b_ÈaÓPù&gt;èÇº_x000c_¬Zª–_x0013_ûkK¢ ¸8_x0002_Q‰å=¤DÄµÒŒbbtguïFˆìÝ0ù</t>
  </si>
  <si>
    <t xml:space="preserve">¨7£’ä@þc÷³? á8xê(ÓQ</t>
  </si>
  <si>
    <t xml:space="preserve">Þ¥¦¯6Îm l0ÆzÉ/âk_x0007_¦_x001e_$j¢³]_x001c_Gnb£÷%¶À¤;9_x001f__x001b_gNoî+ßÜ·ûÜî_x0016_*Miq¸_x001f_‘ôq+²íÇºßÔÏóÉ¿Í¹b‰@³«§ˆV­v¬^&amp;&lt;jýZ_x000f_HoªûR@( ÍïL¨ðùèË;¢Ò"jƒˆº9Æ­xt¸„lpýOV5¡6_x0004__x0017__x0011_¨h(_x001c__x000e_ë¢7lö/‹SäÞ‘À8:ý_1ø-{ÝžÖ7ƒÏ¾x‚íZú±÷Í	fã@* &lt;ÚŠ­º_x0001_´1Á%4ç_x0003_1F_x001a_öÝ&amp;wA3å¡$_x0016_¦ÎØ)</t>
  </si>
  <si>
    <t xml:space="preserve">h`íÕ/’ØæP6¤®•·\ÕGuKc7°S_x0015_Ò'³Kyhèf6”'&amp;²ô-_Ô+(L!È¸‹_x0004__x0005_wO àô;_x0003_J©éˆ+TvB~D dšvÚ**6gåëì7c_x001a_}t÷š_x0019_ìósð ¦¿náÐº&gt;Ä–ªí¬îæv‚ý|_x001e_&lt;"0t˜*Tü&amp;_x0004_&lt;ry½Á_x0006_Ó2_x001a_yÌ&lt;u"dy‡¦·žÜ_x001d_É{€ww]=ö</t>
  </si>
  <si>
    <t xml:space="preserve">ä\÷´x_x001a_„Î&gt;H_î&gt;Çl0AÜ”_x001f_O_x000f_šŽhELNÂva__x001f_DUÐ‚&amp;€†Oî_x0014_&gt;g?5Ý¯C¹¨[_x0015_Æ%J4|Ü_x0010_ä_x0019_	ð4_x0018_-˜¿û_x0011_ÉÙˆdíÎË!MÜ°iÜ=Ü¶14ÿt)u_x001a_þÔ#_x0005_B</t>
  </si>
  <si>
    <t xml:space="preserve">xÖ-eèþR[&gt;_x000b__x001f_žr;_x001c__x001a_„³ÆH	ß##±©}œÿ\6J3¡Ïºžap"÷`¼°C_x0006_?±µ=2LajBåàô_x001e_O¥Ú.Ö¬_x0011_ÆtQ–6²¬¥×—ù¿)_x0017_Æ_x0017_‘oLC*®ù¥®›º_x0002__x0017_}+Æî•”‰_x0002_†lö_x0010_Î'NafbÙ_x000e_4_x0001_võ³ç_x001e_­7.Aî_x0005_(Ü‰øÁé¦MGw’ìzÕãfý=¦'†'ó‚aL_x0016_Ö_x001b_Ò_¼Í8wÜâÁÌeîh¯P–ØjÓ­_x0001_Æ%Jª¹</t>
  </si>
  <si>
    <t xml:space="preserve">¹°Ûî</t>
  </si>
  <si>
    <t xml:space="preserve">‡_x001b_&lt; _x0012_šõÌ“iåX|</t>
  </si>
  <si>
    <t xml:space="preserve">¦_x0002_í&lt;&amp;Ô	</t>
  </si>
  <si>
    <t xml:space="preserve">ÕôEº</t>
  </si>
  <si>
    <t xml:space="preserve">†ª‹a“k_x0013_ÝVª’Û“_x001b_</t>
  </si>
  <si>
    <t xml:space="preserve">Î€</t>
  </si>
  <si>
    <t xml:space="preserve">°ã«›þ$¯_x0004_¶¸2þ_x0008_Žó_x001d_:Ê_x0017_-ùx}gr"_x001e_äEÒÒ§ŽÖ_x0001_</t>
  </si>
  <si>
    <t xml:space="preserve">™MÈÐÌ^GhXkÅ_x001d_j†_x0016__x0002_glVÑ‚N‚CÃ_x0004__x0007_noÉuIQmâÚ¯="Œà_x0011_Ë¶„þ$ÑÎYÃí!_x0015_ìa9—åmÿœ_x0010_Z_‡ë_x000e_\N+_x001e_°_x0002_÷&gt;˜_x0017__x0019_”V¡—^YÐ#Ë_x0015_œ_x000c_ó7ßBš_x0015_õW3"¶†&amp;Ç}ÿ_x000b_*@Ê_x0011_6…Ý_x0018_¥ZÊÒH¿Ýßa‚GÍ8ô_x001e_õ+âØ’ò þ_x000e_¾)ÛìwDk_x000c_özõlë_x0003_ÿ‹Ô*={9–_x0013__x000c__x000f_Ë'ž_x0002_õ„kýÚ=Z‚¨HÄÉã‘¸¿~M÷‘ßì¢+a'KÇx¹gÅ¥ÇÙ^_x0016_ïÙÜQO“_x0018_ÏÈ¨_x0014_çCÏ_x0017_ÒK_x0006__x0005_%ô’½*¢!£â";¶X|_x0005_øä«{8¾\7|BXúá›_x001e_(C_x0010_$Ê¦\Ê6ÉœÜ¿pš€:yÆßËÃúL%hé•­¦\F{qüT5_x0014_«_x0012_ ÝÅT Kæh_x001d_Í</t>
  </si>
  <si>
    <t xml:space="preserve">3d´àx\ãhç³5:çÔë`_x0010_ZÂÇ_x0012_XLl€&lt;Ê_x001c_€™v!“_x000e_â#cú_x0005_v±Ûå©&amp;ÐzwSRò\òjXkAN‹#°„:O¥m×4±ÒùíÌ_x0012_</t>
  </si>
  <si>
    <t xml:space="preserve">_x001d_IC?#½ø_x001a_†ŸÊœ_x0013_¶RTGWSŠ_x0016_	š)_x0013__x0002_ê$Ý*`µü„Í/¨_x0010_¤Æ•xÑlþÎ¹_x0011_ázÄ]tjS¼Óhë—c-ÞAëH‘!þØÎ©&lt;®Hý=+üX±1è@1ˆ9'´_x000c_Xë_x0012__x0010_j{È„$Ðv6¬_x0017__x000f_‡}u¬¹a¸k_x0016_¸X_x0016__x000c_óúÆ“l­šQÌv9„„»5ƒ</t>
  </si>
  <si>
    <t xml:space="preserve">œZñé8ÞGŠ’Ú_x0018_E_x0013_ÂÈ”</t>
  </si>
  <si>
    <t xml:space="preserve">·èÖ~—ùÌèq_x0003_È¦Qœ—CwZ_x001a_Xƒea­õëæÄ¥¬`1_x0013__x0004_^äÇ÷JaGDNÝpÂýw˜'</t>
  </si>
  <si>
    <t xml:space="preserve">r³›¥BIVNë½_x0010_‹ZÑ</t>
  </si>
  <si>
    <t xml:space="preserve">¢xáz_x0014_ž_x0010_„ãÖ_x0006_LÌó^é(;_x0008_•ÿšbð¨yõìãë5‹$Ñô_x001e_[ˆó _x0006_&gt;€£vÃÆ‹E6çº($èˆÔE\–ëå&amp;JI0&gt;ù)‰ùs?jUÃˆú ½¨"¸Èx_x001a__x000e_ì‚B•wsV­¢_x000e__x0002_‰_x0002_¶_x001a_J…À3TØþ¢4›+í"_x0018_Ó!ÏýkËty)(¸ó!*8$†®_x0003_›ï@?É_x0015_Ùóç:ØK_x0002__x001e_¶œ_x0001_ãNYwS_x0003_:¬æFUæ%_x001f__x0004_¾gá@ BÇPKÏ¤ž_x001f_öõ3ýñõ½</t>
  </si>
  <si>
    <t xml:space="preserve">0…&gt;»Hï!ª%õã’É©P8¼ù_x0005_#Aú_x0014_×þ(“-HÑ7P/|_x000b_—ÐÞg_x0008_9</t>
  </si>
  <si>
    <t xml:space="preserve">ž³Ë¥IéírhhüKí_x0006_ìœ†ÃlwŠÝªêkëT1€°Ë9`˜¶‹âTZ­Ý²cXxD—çª_x0017_ÐË9¯–ë¤6)Ì_x0002_)OŒÍl ä‰¡~uð»_x0006_(¬?6åÍ7k&amp;8ð_x0010_ÌŠI»¡\ì±X¦Œ—]z—Ž˜!sBuDÄž_x0012_ñí&amp;4ë'ÒD¿`F;¯IªšýoeëóÍ¨}_x001d_z_x000b_è¡ûÉc³w?ºuQ¶"æ&gt;p¿ÄŽ»€óúÔÊW´‰²ëÐšëhíE–_x001d_µ§ö‚_x000f_WÈWÜ°IO@å_x000b_±â$!r—ê0™uú)lj—[Ke|Ê²…Ö{{_x0005__x000b_Dêó</t>
  </si>
  <si>
    <t xml:space="preserve">DZ_x000b_._x0016__x000b__x000f_q_x0006_8ÚbiÄ\_x0013_*_x0015_</t>
  </si>
  <si>
    <t xml:space="preserve">Á_x0018_þ ._ŸšÖr¬!1Qq</t>
  </si>
  <si>
    <t xml:space="preserve">ñû±¨èIV¾_x0004_ÏDö_x001c_wË_x001f_˜_x0002_Æ±³‘¸mg‹ð…;µE³á×ƒ_x0019__x0001_¼½`¨×í_x0010_÷Ñ`ßË8Á_x000c_‰ÝÉ_x001d_‡C_x0002__x0007__x0015_Á_x0016__x0003_“W2ÅîNînÖ_x0014_Ò$˜E_x0005_z-?™ï_x0010_ë§—ØÄ#ð›v	‡XE³˜sWýnr`©|¿Ê¤–Ž1tµ‘fäÄÈs[â*6*¼óg©ñ÷b:GP</t>
  </si>
  <si>
    <t xml:space="preserve">tÛ„ªl¨[®®_ÿþ_x0003__x001c__x000f_JNN¤vvW_x000b_¼íÛ¶E_x001e_T'¨»QfBlÄñ/‘tƒÍÔe7±q_x001c_¼ÕêÄ×Êô_x0016_uÊ_x001c_‰­ó:È}ÍeF7áLLnrÚ}Ô_x0001_¹²ØóE9ÕœíïÍCpéqÝø_x001b_	ÔDµN_x0008_&amp;âÆËý[k¸|‹å®ó±’ïè|ÎÎáU5fWåƒñ_x001f_.Pü*„½_x000f__x001e_R_x001f_ýFoð2äø² Á¾¯hð\Ù_x0005_É”|pv3˜šuäh_x0019_ëY…h³pØO</t>
  </si>
  <si>
    <t xml:space="preserve">R~BÎ_x0010_‡»Ó_x0003_‡5–_x0006_¹ÿ¶E¯</t>
  </si>
  <si>
    <t xml:space="preserve">N(&amp;S¯_x001e_T–</t>
  </si>
  <si>
    <t xml:space="preserve"> Ëy³9·_x000f__x0005_ÉÜQþòçˆV_x0015_Jg%_x000c_Ï½?:V_x0019_oOçB_x0003_yÌ‡Õz_x0012_¦\`O×&amp;_x0007__x001b_÷$ìq6_x000c_Æ{ÙŽå™f4PÉNc5ƒ€¾xÕsj_x0001_æ^b™ÌÏ_x0004_6_x001a_C_x0010_"_x0005_‡_x0017_üDìB-q­_x0007_á´Ñ”‹º_x0006_ä_x001e_/æo_x0002__x0006_9'_x0013_Q-+5µ³P»k?…9}a`_x0002_E5_x0014_ù²‚$å\_x001d__x0016__x0008_ _x0015_Å|¹‰Ã</t>
  </si>
  <si>
    <t xml:space="preserve">O_x0013_oQS8_</t>
  </si>
  <si>
    <t xml:space="preserve">_x001a_PŸžgÐ~ñ×^_x001b_“ .¾“–:q_x0006_ÌÅÈ{_x0016_-ŒÃõ!™¦ºsX…°N_x001b_B xAq×Œñ‰C_x0017_ƒ_x0001__x0007_oÕR^îJ3ÀÎY|'–ë-(_x0007_ø_x001b__x0012_k¢x…¿«*)nŠb_x0011_ôº_x0010_Ç^mû4_x001e_žsô_x0001_*|ÛŠ©&gt;_x000c_ãþ_x0011__x0016_á_x001c_GŠ_x0019__x001d_í2¿¶haå&gt;ÞäÙÚJ“›vDy®</t>
  </si>
  <si>
    <t xml:space="preserve">^ ê„É^0_x001b_</t>
  </si>
  <si>
    <t xml:space="preserve">Ýc\j"íFs_x0015__x000b_îˆÉÏU=Qµ@	ð‹ó“àÑ_x001c__x0003_×VÍö±˜¨ç¼‚_x0017_zÓwj¡³Ì¾¬£UÆ_x000f_`}am`øJScŒÝä_Wrý€÷±ì­_x001e__x001f_</t>
  </si>
  <si>
    <t xml:space="preserve">_x001a_µ‹™Çíß_x0008__x0015_5´&amp;RýnðU_x0018_ÐcO€@Ô_x001a_ÒS¶çPCÖÌøAâÄ¥‚´]gý%L¥ö¯I8ÞØw_x0001_@-_x001d_aÙ³ÝÇŸV·ç"@_x0008_}N_x000e_‹ÁÒ?]ÎI‡_x0015_4e²ûÓIÄHK_x001e_ÈlE[Åº²»_x000f_r©¿ìß?¶¡×¤#éf·±¤Lw¯PkÍá÷7”SÒž{Tå¬I0‚æèÆþâýWÂFŽyzN3n‡Âú&gt;¦&gt;0uo›_x0015_%pqãHKÑ‹?@Kißv’</t>
  </si>
  <si>
    <t xml:space="preserve">anyBvº_x000e__x0006_8</t>
  </si>
  <si>
    <t xml:space="preserve">røÒf•ä_x0003_î»R7_x0002_ð5ã}è±%_x0007_œ|_x001a_ŠÚz&amp;_x0010_÷‹e{F_x000b_“_x0017_öÙ¸ú_x0005_øX‘e_x000c_Ì_x001b_(ŽÀÆR€cË_x0016_ÁbÅ_x0007_CÅ¢'c Mä±Þ_x0001_¨}_x0001_</t>
  </si>
  <si>
    <t xml:space="preserve">yÅ­öŸ‰_¡Ð4_._x001a_~Œ¹ùT~¶íuÃˆ Æ•âüyb±ý›¢`’êX^ÁÛÁ‡ÞF</t>
  </si>
  <si>
    <t xml:space="preserve">_x000e_(œš¬_x0005__x0013_§$Ã_x001f_Šx=æÉ</t>
  </si>
  <si>
    <t xml:space="preserve">ÅH_x001f_þ)‚–›:ÖpØ°¹pomíï_x0011_$»_x0016_z_x001c_i\ƒ-î;Ÿ¬Ûþƒ*|Ä2³&gt;åØS‚N_x001d_Ë‹uÔÎ'µ¿F°+sAå‡_x0011_m_x0015__x001e_û®qÎap_x0018_§_x0013__x0004_KQ%ˆû:AÈø_x0019_ëktŠÕÂ£ªMÚÑ­?œù_x0002_Úñ›B_x001d_âíƒw0˜}Ž …8dÜÍ“ù:_x000c_ªÅ_x0018_ 	0]÷y_x001a_þHùí„_x0003_ _x0019_—@†	9Fú_x0007_ž¢W#'ÅƒR&gt;ú^</t>
  </si>
  <si>
    <t xml:space="preserve">xÒÄ_x001b_M;¡ì2_x0019_=¹yµž`×ô_x0010_ï "¾í_x0019_äi~–ññX1#_x001d_</t>
  </si>
  <si>
    <t xml:space="preserve">á7Q_x0016__x0016_&gt;áš ‡AÄdGG_x001e_»ß]Œê_x000c_ê3Ào­M"ˆ3_x0010_ÿ_x0019_ÐÊÏiY-s0_x0010__x0001_9ú;’ÿÍ_x0007_¯_x001c_Dnž_x001e_·Ôó—/_x0010_ÝäF</t>
  </si>
  <si>
    <t xml:space="preserve">#›_x0014_Ý¾Qd‹/GÜÎ÷á8E­Qzt6—_x000b_Ãæ#müø8¸Q</t>
  </si>
  <si>
    <t xml:space="preserve">pw¨)…“ÿvÓZb9´ÞM8¤Ãû_x0016_?_x0016_"íÇˆ_x0017_Ê_x0008_e_x001b_*“ù ö</t>
  </si>
  <si>
    <t xml:space="preserve">GÓ+ñžT(»¦</t>
  </si>
  <si>
    <t xml:space="preserve">Ž=_x000b_~¼"ÎF24ò_x0001_g]</t>
  </si>
  <si>
    <t xml:space="preserve">‚¿æ×Îóý`ˆ_x001d_^+ý4ŒÒbÌYÌÕøê&lt;ò_x001c_ÖcÇÆBàÌÊ5µS¬_x001f_k±ûRBÖŠðNæÒˆBé_x0002_$´Â_x000e_äÞºet_x0010_:O Y"üoëDÚ0¿ÙQ_x001a_cº_x0010__x0003_1À«_x0002_ïÀ÷_x0015_ÎRŠ_x0019_W_x001b_ã*âUª'ü8ó)Áµþ(6d‹Ô¥Ó_—ýQä`I_x0001_ÑeÝc1ðÀ_x0001_&gt;0²DŠ¸­'_x000e_ïÒ_x001e_7B¦Íÿ–Dõ­_x001b_J.ïB‘Ð×q_x001d_cZÅªšßÓ4UÅ_x0014__x000e_p_x001c_i^_x000e_ÙñVÜ_x0005_†þ®©;þÇzÛÓ ´Äo¦þ»&amp;ù³µã7_x0010_–_x0012_û!w_x0008_;ž$Bmd_x0006_NH›‹L¯èÇ…ÐÊŸ*Â÷¿!	</t>
  </si>
  <si>
    <t xml:space="preserve">„Ž…¹_"zA„L9ƒ|Ç k_x0016_Ÿ_x0007_:W</t>
  </si>
  <si>
    <t xml:space="preserve">°êÅ@_x0002_üÝ_x0018_˜T_x001d__x001b_e_x001e__x0001_Å™‰_x000e_1_x0017_þîFNí_x0016_³˜½òb&lt;ž­z3"4:‡ØÙº³Y½¯Y_x001a_`pˆÿW</t>
  </si>
  <si>
    <t xml:space="preserve">„Ó™_x0019_ÝîÊ–_x0016_–éW_x0003__x0019__x0007_zÇ‚(•_x0010__x0002_X‘_x0019_Ìgx„÷Xú’0£º—Ùb_x000f_ÔdÏ_x0019_Œ—/Kü=¥&gt;‡-:w³_x0007_»ýKü¿_ÏZ[Û–`_x0007_´[Ÿ&gt;Ç_x001e_×¥_x0006_Ó</t>
  </si>
  <si>
    <t xml:space="preserve">_x0018_$oòyAà)zi2_x0018_T¶¾½</t>
  </si>
  <si>
    <t xml:space="preserve">î_x000e__x001d__x0014_…UF/œâ÷Ì:iCáÆvÇÀÊ¸_x0012_E_x000e_¿lí_x001c_¿Ò¦ÿ?ÈAÿA9_x0006_Ñ´œho%Šÿ×B6¬x_x000e_jîÙé_x0008_àªfmgíp_x0018_±</t>
  </si>
  <si>
    <t xml:space="preserve">1œ%Eî?[Y_x0011__x0013_½ç8_x000b_šóí“_x0006_ièj°¡hÿ.ðÊP.Ù¨òU|_x0019_DÚ¥=T—Ø–UbµWn.›Ñ_x0018_ƒ}ÚDòaIÒ</t>
  </si>
  <si>
    <t xml:space="preserve">ZS™;÷PTçyÌWQ_x001a_t_vw•ôó³0|âôÐ‹_x000c_N|=:D_x0005_‰&amp;U»ú7Ðiü_x001f__x000f_›Î_x0004_w¢Å8‰!w“_x0011_dqÒ’¯¦Þ~eië_x0015_N8TMu¼k_x0006_YàÿÎŠçK	JG_x0019_</t>
  </si>
  <si>
    <t xml:space="preserve">ù|˜_x0017_Ì“ÊÉVç¡š_x0007_Æ:veÏ$7Õ_x0007_¿M_x000f_)w–_x001d_½„bw‰_x0018_Óìn#HÁúÂÉä¯</t>
  </si>
  <si>
    <t xml:space="preserve">ëöÚm˜‡_x0013_&lt;a_x000f_Šó_x0002_j;4¢Ÿ±òË[ð_x0019__x0018_cÄŽ´ÓIZoˆLb_x0013_ÛþóÀ!]€5î]Ÿ?À_K ß™‡}Y_x000f_yÖš’È‘dÔ_x001c_É8Î&gt;_x001c_·2|YN_ð5_x001d_xÎe_x0012_ÉRb_x0015_Ø™iîªÚ_x001e_ôSëê_x0012_tù÷ÙúxrË_x0001_ï_x0015_H±«£i²} sÖû—ŒêŒNV€_x0014_¤b³ºn_x0008_tõ¢g\p-à–vsûƒ†ÏLÅEŽ´×_x0004_°F'²2µ_x0003_N_x0003_-¼_x001e_o¥ß‡n#ÁßÃ1šÐK’ûŒŸ”lr*‹KÊIp»~‚t_x0014_!ó‡AUÇã)0ÛÅ×+8óXDÆ"«Úd´K_x0014_;Äñ~ß-J¡|-_x0018__x0006_ »_x0008_‘gÉ_x0017_€K"{R[Ê^vÓ~ä54_x0008_Ù¬gk/^ Àdƒ_x001f_ÖÇç-±«À*Û´</t>
  </si>
  <si>
    <t xml:space="preserve">¢^²Ÿ!¡±"&amp;¸†)¿€àkd¹_x0010_OâO±+L\öSŒÿü³)ˆ+ÈQ«×¥­©_x0014__x000b__x0008_ë“vôNýR„r9ÂâæÇÕö¦ãN_x0016__x0019_é¦·TEt–õœ²MÞÏ¡DY€ßÁ&lt;_x0010___x0006_B¹ŠyÚOX:‚d’*"hž</t>
  </si>
  <si>
    <t xml:space="preserve">œ½öòK™_x000e_ŸÑÄ¡û	½r9Ûâ–õ6‘wìýèìðÕÛ—µf-: ‰_x001f_bfªcO ò/vBõ_x0005_SÉ•€rªò$®_x001e_å\*Û”2õÃ¤»ˆ‡›XôM_x001d_YcügÂrjÐŠ_x0015_Þw_x000c_š²·™s'U_x0012_</t>
  </si>
  <si>
    <t xml:space="preserve">×_x0008_òåö®_x0006_¹AI·NK‚îˆ|_x0011_˜Ìµ%”UxŸf¬Î4îA¸</t>
  </si>
  <si>
    <t xml:space="preserve">HÎ_x0012_²|]_x0017_ÓëÃÚ––"òØ›_x001d__x000f_9_x0012_uÞhÃcç‰Ö¸ý±d_x0007_æb—³_x0007_ß_x0011_ _x000e_ô1_x000e_Ø_x0018_Ô5_x0002_ÈXïh_x0004_;Aþ|%¯nˆrF§¦</t>
  </si>
  <si>
    <t xml:space="preserve">ç_x000f_£…Œ_x001c_»™É¶#_x0001_BhÇTß_x000b_Oˆ+™„µ€ë_x0007_«%Ÿÿ</t>
  </si>
  <si>
    <t xml:space="preserve">B3¤Ô|«ºpoqói’!-Ö$¯wápe&gt;*q_x0003_¶Óyç’ªîâ	€Ýr¾²VØ0×_x0008_¼˜ñõv_x0016_¥_x001a_¶ÎCÓ"Zä?Ï™6&amp;l qšþÇG¯éd_x0008_«Í æs@ìV¤Í˜eNÝ°|ê_x000b_à§Ñµ_x0002__x0017_ÌM‰ðƒ–Úñ7</t>
  </si>
  <si>
    <t xml:space="preserve">¿ì_x0003__x0016_üz«3Šiù8_x0005_Y§ß+2U £øòK¡_x0011_t@ñ9!±µy$–ŒVF}MÚ¥ÞPÉ¥‚÷(Îßš5•¥&amp;nÂo°—®äî|_x0011_Ó	üãyÀÔE2„AŠLan4âË½ÛßR_x0004_ä²á]DSÚ3¹÷AåhÀ_´ ;à8_x000c_xS&lt;`²á0å~€ƒšÇ~Èã_x0004_ñÉÎƒ—3qô¯'çÊÖ ™¶³¼ïýû¶_x0012_áÂ4¡ú91#Qî.Óû¿uÀéÅIeTÊ_x0010_ïu—p&lt;Ó†)»h«Â‰wÊ&lt;@‚±Ú„Å¡¦èLóE[Š˜¸?</t>
  </si>
  <si>
    <t xml:space="preserve">¬ÃƒÌé*P_x0017_ý+ÔR^¾íU–oCœDÉÖ‚_x0004_…x˜öÐê4æÕU_x001a__x0019_ö@’	ß_x001d__x0019_è_x0001_&lt;¡_x0001_vÞ–„ë_x000c_7®ev_x001b_uÈ_x0010_|SW´ÑKg^R#^‰¿ï×^Ý¹h5aõ¦/²Ê7Ol¸9+w#®_x0003_J_x001f_·¼_x0004__x0019_ý^-G£æééä§þwYˆ™Q¶EcY÷_oã^_x0005_£Â</t>
  </si>
  <si>
    <t xml:space="preserve">6ß§"Û!ï&amp;²—MùæºÞc›q×Sq9_x0007_4=çT…(Tµ˜°ÃÍ_x0018_1`Æ S—w?ã®_x0006_m_x000f_e_x0017__x0019_Ù ¡µZ_x001b_a+’Î¥dä¹û6ièÆc_x000c_#¡¹°_x001a_U¦¬Ž‘bÉV¦}Gž˜mA—_x0008_qôÅ_x000b_MÆ9ÏaæL­ïŒ—³2_x0012__x0015_ðÔ_x000c_Phé'°c70âg¥¹Íl÷Í".~ZU@•³_x000b_"²3R‡ˆgiQi»À@ƒ¦¨÷_x001d_¢° îpcÁ_x001b_Ç¯€Sî_x0001_pêÜKýõw	¤¬²MP—×[~®2£s6_x0014_©ø˜jð9D_x0019_Ê!`_x001d_Üô¥ta—›__x001d_GÞ5l_x0005__x0007_&amp;_x0019_1_x000b_0h¾Žn‚cð¬uB_x001b_?øYÝ+Â£•âg42</t>
  </si>
  <si>
    <t xml:space="preserve">™ÑÙ+ìÅ_x0013__x000f__x0002_×ëû=</t>
  </si>
  <si>
    <t xml:space="preserve">†_x0014__x0014_V†D	Ó6†_x001b_ÀæFZ83|‚+ã_x000c_Àùr¯_x000f_xSÒç~R_x0002_tk_x0013_ÚÑž_x0016_»I¬bDXÂWˆB_x001a_y¾œ¶É_Y_x000f_Ý</t>
  </si>
  <si>
    <t xml:space="preserve">ÊUNŸÐB~8Ÿ_x0011_XqX5f_x001e_&gt;¥ýw¢;Ë‘r_x001a_</t>
  </si>
  <si>
    <t xml:space="preserve">_x000b_.m”Q£Iç¹ÚuúÄ_x001c_Ê;¥†¦Ÿ¥3_x000f_AãÛúc½¾ÑÃ ô8[7ºóžðtºË_x0010_›O_x001c_eBûŒ²!± i£uPmŸ!w ÔL|ÿEä=¤àïÑ</t>
  </si>
  <si>
    <t xml:space="preserve">ß€vz£÷_x0004_JeªVÆ×Ä_Ábþ_x0016_</t>
  </si>
  <si>
    <t xml:space="preserve">¿à.</t>
  </si>
  <si>
    <t xml:space="preserve">_x0018_ž</t>
  </si>
  <si>
    <t xml:space="preserve">ÑŸ&gt;¾ÄåøûK\F$T^ÁÅÎø³_x001d_ö¶FÊ4_x001f_fWû_x0006_ÌLfMˆÇÝXÈ_x001f__x0015_:_x0006__x0018_.©zß_x000f_½úÇèêv‡ë­åÂbD ø…ûÞ¼‹ÔCzaq%ïÃ  n17Izé÷J‘CG¾öÇ"¢öý§×‘ž°ì¶Ö_x0014_:_x0002_ÿ_x0010_àkÂè×tÒ"^9¡­b_x000b_ç_x000b_üu%âº‡gÁñ„NÆh\_x0013_ÊÉÿË–š</t>
  </si>
  <si>
    <t xml:space="preserve">GhHí¤_x0017_wý_x0008_·àÓÍ_x0014_Î¯ºŠ—vhk)C˜2h/¾p¨ÙÒÕÿýNÖžàWÐ¨_x001f_sJ×e_x0010_dó€ŽMEQœ_x000e_&gt;_x0007__m_x0003_—¢_x000e_ÿ7v)</t>
  </si>
  <si>
    <t xml:space="preserve">Ä1š‹©ÖI*_x000b_`%ÊÜnä†¸¯5Á˜S O§</t>
  </si>
  <si>
    <t xml:space="preserve">‰ÿŒ4Oí‘-ÑíÚæ\‰_x0016_Ò›m_x001c_Ìmô¨_x0013_ÏMÔc¼Ÿ_x0006_öòŠ©öÓ_x0005_W÷V+æÊ‡JŸœŒÎÔ`~_x001f_ÉÕnŠ</t>
  </si>
  <si>
    <t xml:space="preserve">_x001c_›ç¾rÂ;PÝB5cû¬°«Â’Ãóæ	F%@mqÃ}X¢¯•X“yÞb_x001d_—	¯R_x000e_tZPT¾`r£Øà_x000f_-–¼_x0008_núâœúô°™1»P_x0015__x0015_R_x000f_”–</t>
  </si>
  <si>
    <t xml:space="preserve">7˜ÍÖ„e”¥UãÈÑÍ†ÝËB¨¦n$Ñ_x0010_t–/Lõ=bž³¥Â_x000f_ ŒK˜à£0_x000b_'Ž—ªÏ†J\‰ŠðJ_x0006__x0002_û_x001c_9_x0005_pØ!Ýp£×û</t>
  </si>
  <si>
    <t xml:space="preserve">¤´\£_x0002__x0019_¯!È_x0004_ô÷*´Ì/&amp;L9_x0013_&gt;õ}y«ÔÕ‹Ûw® •¢þ!ÉU_x001b_ÄÈQÀõµEÆS&lt;E÷áµ_x0006_ºP]/ÊÁ_x000c_œË;Ïp½%ÕÔ_x001f_‰öæÐçÝè‹	#_x0004_VÉç_x0017_EâÍ+€_x0003_	Yý²-_x0016_ï _Ií_x001b_‹°0‚Ë§„ðq_x000c__x000e_—öƒœeïG -”d5©+ÜŠb².</t>
  </si>
  <si>
    <t xml:space="preserve">®¤_x001e_Ï]Ýõ~)	âÅõwŒÛÉB_x0003_Ø_x0017_v_x0015_TÒ ¤å­_x0018_L£</t>
  </si>
  <si>
    <t xml:space="preserve">A«lzïí¥E_x0018_ß­u[_x0006_ =_x0007_V8Ûø¦ÉXöºW¥þ˜³ï_x001e_´º™|®XéG}O„3h'b$¤_x0014_ÉLRaoÖå“_x0007__x0014_à«±‡Ìg ¾”ä³²ÂÝxÂ¦2¿NU&amp;@_x001f_04­&amp;_x001c_Ã›\?-rè“d×ÎË|IÊ*&gt;_x001e_€’_x0013_Ï_x0004__x0012_‘ðÿ·{xãºŽ_x0016_|Yþ_x001a_ÅJéŠ#§OÖÓÐ¢ßXó´&lt;‚j†¢±½½ðc7|kÉøF-¬8Ãâ†Þ_x001c_6_x000f_õnë…7g_x0018_þ˜Wð	•€ýÖ‹_x0014_ß|ŠR«Oá²…º_x0017_ÊeÁ</t>
  </si>
  <si>
    <t xml:space="preserve">8]{?ËBî¬¤fCÒ¸Wœ_x001c_QRÆRG˜Õ_x0011__x001e_3“T×?Tn!_x0006_÷ñèÒwù¨Ñ÷‡`YZ7§‚00nZ</t>
  </si>
  <si>
    <t xml:space="preserve">_x0003_Œûªy$(ëŠîþ_x001e__x0016_</t>
  </si>
  <si>
    <t xml:space="preserve">®J_x0019_¦÷jŸî‚ÄäŽ(ŒrK4*ufêŒ&lt;ÛQI£(™’R¬ß&amp;þ¢‡Ï"ÿY¹Lpz ü6‘ôeÍç_x001c_F*Olrd_x001c_‘çm_x0004_Pô</t>
  </si>
  <si>
    <t xml:space="preserve">¢óï\¥ªoèt^´!_x0004_Â¢&amp;ÎöÍÌ½/Ù§JÒr—¢5M§| ›as</t>
  </si>
  <si>
    <t xml:space="preserve">ÒÅFña_x001e_ ú)V_x001e_*)…77‰L=úî—í…_x0015_ÅÔTá_x000f_–Ç[ƒlü‹œžqLeC¤\ØUÍ†/ÇEÿê©qÍydydÂ¼_x0012_"YfÍJ6Žkp_x0003_|þp1'E™_x0016_³$÷Ÿ</t>
  </si>
  <si>
    <t xml:space="preserve">Ð²_x0012_ñ0ÛE¦4&gt;F_x0011_œØ_x001b_˜_x0005_q.ß_x000b_‘_x0019_žqØÊüÖ?-8_x0018_Sû«¶9J_x000e_`Ç¾A ø’æyÇªP_x001c_Í.å°r7a._x0010__x0016_Ct_x0011_ìª•%Ô¯‹=ï·^Ëtg8µì_x0011_»—ÑyïUÚ_x0018_§žÊ£lh›gWçŠ_x0005_"‰_x0002_Â‘±nÿUïé_x0005_Œ–if_x000c_}ÆK_x0003_¿—:ÚšÁB_x000e_O</t>
  </si>
  <si>
    <t xml:space="preserve">ï\”oUÑõ_x001d_((¾-˜&amp;=Zm°×’A{´g_x001c_^î;ß–éUsÌ8Ã´ªµßVEºéËÁqJì_x0012_÷_x001a_(ù7ö8»_x0012_0µ_x0014_zíÞß_x0005__x0008_¨I_x0010_¤_x0013_ÏC­Æq_x0018_ü!¥ò</t>
  </si>
  <si>
    <t xml:space="preserve">éã_x0018_8­Oý_x0001_ûÀnÎP¤£ÝJŽ]ÖAP‰ŠôW_x0015_ki:ˆÛ×†ë¾_x0003_¦/t™Q’ZÜ_x0012_…9_x0001__x001a_».Dñ$-»ÅÐ9&gt;€¼Ô$»i’_x0008_Ë</t>
  </si>
  <si>
    <t xml:space="preserve">!_x0006_ýŠî9¦g^çõKÔ³ß_x0012_`Ô·¡õ“êF'7%­\Woö_x0015_äÎ_x0011_Ãñ_x0010_þìÏ[À&lt;_x0008_­D†ÞÞ¾Íß›ño_x001d__x0007_„²_x0013__x000f_§¾cÔÝ–ù_x0007_0XÜE #C5_x0007_T•{ÝÓ[_x001f_©¾êý¢~.&gt;l!âÎó_x0005_Ae_x001e_ØýX–lÍW¦dž‹Œèïêôš8Þ"HÙÞ(n/_x0001__x001b_iu¹U¿ZFÁ]eà2Äe ŸÚµWõê_x0007_ì ÖÝô›~à_x0017_V‚5×L_x0016__x001e_Â_x0001_KñÅ”_x0013_w7ˆç_x0011_Uº…äqCÀŒpË=¢è’¾Ï¬·_x0019_!qõÅ¤¶²\u9•”ñìÉR3Ó”3¨~ƒÎá¢_x001b_Áâ_x000b_¸Çyû_x0007_¡_x0018_È-Oâìùµ‚í.Oy\_x000f__x000b_üŠ¨Õ»d§3‚¢|t9ÅÏûk)ªEAl}ãÁ</t>
  </si>
  <si>
    <t xml:space="preserve">b_x001a_i?ü¨JÇêŒ_x000f__x0007_X€ëi¡ì6_x0015_2âOÖ¾þ‹¸-¡ßc|_x0019_3•ëbäÉˆÄ-RbüJŠ&gt;R9&gt;&amp;ðŒKé_x000e_˜=_x0013_Ù(s`¬Q_x0008_¹Á3_òâ”S&amp;ÅìÖ?UN3£W_x0012_O$_x0008__x0017_.q˜Ë_x001b_K6_x0005_ïŒ€ÊY˜Ëz•uçvdìÈ×ÂÅ…Û_x0013_ÁzÝ_x001e_Æ˜Œ&lt;ÞÁƒöªû…‚J‡|åçà—‡•È(ßïÚB™_x0001_:B(ð_x001c_em²tšY@êéèn¶z=Y±ùxÝ§j_x001d_l_x0001_B¼ò_x0011_W;6&lt;*˜¥ñHù7uÆAt°–PÖi‰Àªª…eë­c¸n=ëÉ_x0006__x0018_ù_x0005_jÄ/ÐÜŠ_x0015__x0017_ƒ²</t>
  </si>
  <si>
    <t xml:space="preserve">GX¤if‚e_x001c__x001a_’ïÄž´_x0002__x0017_G_x0005_4¡¥_x0018_nT#&gt;üüF-</t>
  </si>
  <si>
    <t xml:space="preserve">pê_x0006__x001c_ü7Ù*Œž“ñõU2»}</t>
  </si>
  <si>
    <t xml:space="preserve">rKi_x0003_X‡_x001c_®_x000b_¨</t>
  </si>
  <si>
    <t xml:space="preserve">óŠ£Šch¿¿­‹_x000b_SežXóª¼õ|Ã•qï:º¤í¾´Vž™ª]ý{«td	</t>
  </si>
  <si>
    <t xml:space="preserve">v~@Ø_x001c_¹Ž(Š[_x0004_9¥_x001a_¨"³Ü®œ_x0019_–_x000b_	m|P˜ÂQ¦Ö'ºuBã¤³_x0019_œ+_x001f_+_x000f_äý~³Š¤8"Á_x0004_ñ¦_x0018_3»LâoÌ¡öRuàZ&lt;þ_x001f_4I._x0016_fAß_x0019_TÄ_x0012_Ž\C[ÖéÄ_x001c_9ê5€3˜_x000f_]Ô¦"@8¼µ" b›&lt;_x001c_„¨Âì_x0004_˜-ˆð_x0005_ß¯v_x000e_\Qãçd2Â]|D@Ù0šNUyTíá¹LO‘_x000f_*7	jW”b©6È*U5$</t>
  </si>
  <si>
    <t xml:space="preserve">¹=RÖ%_x0004_÷V×Í;‹È¾K—_x0006_¹!</t>
  </si>
  <si>
    <t xml:space="preserve">O•à…á_x0016_çð:Ï™ˆt_x0017_‹S¸Óåµ-ôû¹_x000c__x001c_eý?]ß¦2x_x0007_Èæ»x—â¨î¡É®9&amp;_x001a_DY­Srcf7¸lIôõ·X</t>
  </si>
  <si>
    <t xml:space="preserve">ùkx„Õ:Í&amp;ØdV—ˆïGãRUbÁ‘_x0013_\_x0012_/È:_x001e_)v¿ó†ä/VZ}öä„zÜ</t>
  </si>
  <si>
    <t xml:space="preserve">6å}&gt;³ _x0016_¬z_°_x0012_A9_x001f_iãL…E=ñ5!²o_x0010_	CàÏ€T¼iaÛD×øŠ›e{k»ÁálV¡üGœ_x0007__x0013_…_x000c_Û_x0017_±pBø+( üìÜãý»»_x0008_ºm–ÿbzxõï_x000e_ci"”Ð]\º&lt;„ç†ÒKÕC–M…sÚ3Êû¥d€Á$g(&lt;_x0019_Žå|&amp;.ÝÉ:»\ÓÔK‰‡ÔÔ_x000b__x0019__x0015_–g¹mÂb_x0013_bÉ‰n{_x001c_pÌ*_x0019_kJÿŒ²ËƒÇÌ~Äq ÖRì_x0008_·K_x001a_(”v3q[_x001c__x0019_cßžSµÙ_x000c_6Ê_x001b_L‚VÖ^–48I_x001f_2*_x001e_KD_x0003_ ÑKYÄñ™_x0003_b	G</t>
  </si>
  <si>
    <t xml:space="preserve">ç=#Š¸XÑ×—LùpŒ_x0014_µu*j_x0013__x000f_{í®Ïy¥ü§@qÞ–Ò¹uêÚ_x001a_†ßœðPjäLo¦àšw_x0019_Þ1_x0018_eÌ3‚š¶ÔTL‹åZêçk}_x001f_HTdëÒ_x0002_pFÂ@IÔ‰Œ–ùö_x000f_Òwt™³‡_x0007_9_x0019_ÉøÁžn£„š_x0019_8KU&lt;ÉïVF?$ùø‚hCÓ¡[´_x001d_ÏyP‚µ´ñ¨˜ˆ©å™G</t>
  </si>
  <si>
    <t xml:space="preserve">¬ë”ÿeÅ8åºJhÖ[V(W…Î{‰µÎËÒç¶Ú™"©ì_x0016__x0014_	U‹]_x0003_ÿƒ3À£_x001f__x0004_¡¶¿þÑï[]¡}Õxë</t>
  </si>
  <si>
    <t xml:space="preserve">_x0011_¼_x000f_çpU|ôã‰‚2</t>
  </si>
  <si>
    <t xml:space="preserve">yñÀDŸÁÏ;'Âíöá÷ÖÆº¼eh_²Én™ú±¬_x0014_â_x001f_~°`?Å;žÈO1Ú$RdB}¦Öõù9ž_x0001_žuwÎßé|WúôÇH_x0005_¸®èËEÚIŽ`“jÜ27_x000f_¡Ú`M_x001d_”ü¡Y_x0008__x0002_³_x0001_=ç×7Áfb!:uŸ&gt;_x0015_¨ü~ðe_x001b_t_x0019__x0012_$c—íŠH;ü +ÁÜsóä0;Cs¤Ù#—¸ÿóœvÚ:ÄÊSŽ¾CCùÄêó±¼×‰å¾ZðdŸÕ¤-‚7_x0015_S ˆéË^uMÃ’Öà˜Ð=DiB_x0011_4ðŽ’™*_x000e_·³ÓÐª_x0005_uÑ_x001e_å*Ð¢_x0005_6_x000f_—äåÈâi¤£_x001b_¦³_x0016__x0016__x0007__x000f_GÙ_x0008_K</t>
  </si>
  <si>
    <t xml:space="preserve">Ž¬W­ùÕJx¯ D{–_x000e_vœEÑ_x000e_ZàiP4"#Í]°fUJƒYîÖºÌÊ_x0006_Ù7”§!_x000e_osàæ±1&gt;_x0008_stÄÔ\¡&lt;Ñ@!j)\}³×'Vå	uK÷_x0010_€_x0014_èkŽ©z'J”É×@!âJ9¨&gt;ïŠ^-µèa¡*_x0001_·+_x0016_P{D.àú%W²i³!G¦£ˆ¨ÿw¯V	ô _x0019_úÌÅÏÊýðzÙ]ÃÉ6÷_x000e__x0008_/Ñ_x0001_ÅT1ÈÎÒY_x0006_˜ú‹¥5×Ä_x000c_¦_‘”~å§ãªÆ¸¾ŒÌ_ ®tU\É—_x0013_{ýÀƒÃïÔÁc›ÙæÕ¢1ãµÎ°_x0010_eärTáBŸT%a‹´@</t>
  </si>
  <si>
    <t xml:space="preserve">ËÎ}_x001b_9j×Û^GÞg_x0019_£‹a"ª_x000f_áÁË_x0003__x0002_¯†/¹BC.³_x0019_½	ìí`UxÇî£1_x000f_|š¤_x001f_F¾_x0019_â¸_x0019__x001a_ºq^åR_x0017__x0018_·Ç®î_x001f_KÞ‚ö)¹r__x0013_¿‚v†¢!Y?AŒîŸ™_x000f_$Kê¿úDÜ_x001d_ÚÖîn„Ð¡ùëÐ’^ ¾©r’)±¦!‰…eqÒH­ƒ_x0004_?Çt…åšÝZmq_x001a__x001a_=èis¶‹</t>
  </si>
  <si>
    <t xml:space="preserve">‚µü1$_x0007_</t>
  </si>
  <si>
    <t xml:space="preserve">ƒ¾%_x001f_/ÕÀ&gt;°7­A?³!Ö‡ákŒô¶¤„U&amp;ä»ðu7•¤_x000b_ñÿ&amp;­‹L¶r_x0005_ñ{âœ±U‚_x000c_Sè‘ßsCÈ ÞeT÷Å&amp; 2j†ñÆ_x001d_?§!l_x0012_hÇ&amp;–Ã_x0014_¹R}_x0011_7É’ÇƒÄOKÂÊ+_x001a_mª?©²ïs&gt;ªŠ:òárù **¾Ó›Z¤øí‰×„_x0002__£­lD0›¶_x000c_a_x0008_P ù^Ö¥5\›0ì)ü]_x0013_½_x0017_W1­ò¯¿xÉuŸk‡0_x0007__x0018_</t>
  </si>
  <si>
    <t xml:space="preserve">G0³ÊÒ_x0015_ÆGd_x000c_‚à=;oø«_x0003_'k«³MJ</t>
  </si>
  <si>
    <t xml:space="preserve">ð</t>
  </si>
  <si>
    <t xml:space="preserve">-•Íß¯'oBðv¼û†_x001a_F†Bû Šßòìå_x0010__x000b_ôêQ¥†_x0019_”©•b³¡ëÍŒåp‹B0:×6ñ}» •Þ9è</t>
  </si>
  <si>
    <t xml:space="preserve">¦~	réÊæ¾Oâ¤_x001e_Ðp³Ðò%3_x0001_|¾ÕŸ0-G’©Å¼îu¶ˆ¸5”Œî©v‰&amp;ÝPÅêPí_%_x0007__x0002_÷_x001c_ùê$Y_x0003_+]m|Ý¢Ødì¿ÆÊçð³Ðµ¤š‡_x0006_´ÑñZ&lt;¢‚ïšvÁw</t>
  </si>
  <si>
    <t xml:space="preserve">ž~"_x0014_o&gt;—uW{½²rÀ =Ù_x0018_*Ä*^êÅí5Z“Iò/«ê_x0010_&gt;ÉnÔ§†»°ë¤ü†_x0006_óž™„_x001a_ã‡’ÏÑÃ«¤Ø¬—_r„_x0002_¡Ë|ã¨™_x0018__x0019__x0003_Q›_x0004__x0012_q#¡Wh</t>
  </si>
  <si>
    <t xml:space="preserve">`$_x001b_è4¦ZaNÍ—â_x0008_*Ë_x0005_œ</t>
  </si>
  <si>
    <t xml:space="preserve">Gmž#µêç`9LuSE¢Œ_x0004_äé5Ÿnô&lt;o_x001e_Ó_Ú¿K_x0012_p</t>
  </si>
  <si>
    <t xml:space="preserve">é­B_x0002_]Xê_x0003_3«cÒ_x0015__x0019_‚_x000f_›yŸXë¶¡z‘)„t1½ê_x0010_N_x0004_</t>
  </si>
  <si>
    <t xml:space="preserve">Y_x0002_¹âÖFN ©˜Q‡rq_x0010_Íc¡:¿qÚ¬“Rý&lt;_x0015_qšŸö_x0004__x001f_óÖ_x0008_'bˆVŽfÍq)ŠÏ+5³¾i"9_x0002_ï`GSÌ_x0010__x001a_…š´ß¨_x0013_îà_x0007_­¨_x0001__x0013_ÝÓ¯åˆK`_x001c_º_x0019_1ïcË¼]?KŸüÍX {`;ÉœRžO5_x0003_dyQ(8õ¾Lô”Ø€Û_x001d_Z&gt;·RÌ_x000c_Úr»çÛ;&gt;\Ä““×!_x0003_¶%_x0017_Ek×gùŸæŽ«_x001d_Á£ßdÙªwW‹že XME[&amp;î¹‰VØ9ÃE€}Ø¾kZn</t>
  </si>
  <si>
    <t xml:space="preserve">ðsža¸òK!_x0017_	_x0002_SÆ:´ùj_x001a_×„¥O|!l_x001f_¾89ÀT(±¢ÓiyÞšÀÎ-'hÇ/º¹â-2_x001c_4îRë°_x0013__x0010__x001d_ï/_x0001_÷ÀŸ Ñ‡_x001a_“{ÂK5~\ïÇ*±" Ð4Èš+—ËÌ!_x0002_¿_x000f_GFy_x0014_U‰´/“¹ãQ;’r˜Ò_x0011_Z÷@ªá&gt;4_x0005_OÎ.™³.é#_x0015_ø_x0006_QR@xˆn’)¹ þF w²Ž	_x0011_ešÑE…ø</t>
  </si>
  <si>
    <t xml:space="preserve">­ï¾/+³_x0011_pboÒ	_x0003_9kH_x0019_©Ai!†a_x0008_Ø.;BaöÓc¡_x001f_¡&amp;ÄÄz&amp;Áì†+ŸÇÈ¦Ù_x0004_¬a&gt;ká²vÃÑÐ~_x0004_FMÛèX`IH]@¬ƒ4õ¡+þ_x0003_´)µäT»{ÝµÕ1_x0013_9b&lt;ã&lt;_x0008_· Ê_x0016_³tz8äŒO¢«zÉ0˜»W¡&gt;±†ƒØP_x001b_Ö1Ý9Lõ…Éí{_x001b_@¿_x000f__x0005_í_x0015_OÅÞ÷KÑ²zœ_x0010__x000b_</t>
  </si>
  <si>
    <t xml:space="preserve">&gt;_x0004_“G	oŸö_x001c_ž_x0012_ó%	;Üí„_x001e__Ws·_x0019_ðhÄ¹å;’±¦ÇÖá}?By_x000b_þÝ©*a_x001e__x0004_xv_x0001_</t>
  </si>
  <si>
    <t xml:space="preserve">}_x0013_A¨Ì? </t>
  </si>
  <si>
    <t xml:space="preserve">_x0015_`­_x0014_?üFß­—Úí_x000f_4®úÌ©Ä5‡ˆäË.ŽœIfµô?onU”¯·jÉûJ&lt;hû!B	_x0010_}s¶ï½£:_x001f_”_x001f_u_x0011_¢Kß_x0007_(´	}¹3ucÔÕ_x001d_í8ÔA</t>
  </si>
  <si>
    <t xml:space="preserve">è˜”b	_x000f_¿_x000c_œ&lt;è8û_x0006_ü£[Ç=qèŽ÷U¶_x0017_“u„†íf? 7_x0001_ÁÙ×¨/Ñ_x001f_H°úÞ¹ŸyUöÿ_x000f_—–T{Ÿ‚6%</t>
  </si>
  <si>
    <t xml:space="preserve">œÎ/Ç¦³_x001d_Jç¥ú&amp;©_x0016_³–_x0018_¾2ó_x0015_|¹ïð‘»´n_x0014_¹…æ_x0004_½µ‰Q_x0019__x001d_ÎÚFÅA¯¯ñŒúÐé_x001b_Pâ´Þì¡Ô‰Ø_x001e__x0011_´ÏÁÎ¿ÆÎÛÃÌ¶P_x0014_+_x0014_ž"¦ccT	æ_x0014_•#xz_x0012_&gt;c:íz«¶0_x0011__x0016__x0016_ÔÁí(¤ _x0016_’{&gt;êA†c¯/:‚µÎY-ŒËš_x0003_&amp;í</t>
  </si>
  <si>
    <t xml:space="preserve">ÃÒÎ°_x0018_Á.Ø±#Ã@?£Ç_x0016_%9(5_x0015_oÁyô®¸ZYIgI“$’Àaþq²_x001b_D}³0Ž×‚s£QYÑ	¯¡Ú©&amp;/ºl#‰Šú ö—Ñ§#Ùc­°_x001e_†ßg‘_$Ø_x001c_¦äJc_x0013_”¡_x0018__x0011_Êj¿k_x0015_þó3­)_x0007_)£¼[zVÛ?¿íK+ª«V_x0006__x0017_å_x0004_&lt;sÃ_x000b_öýµC"Ž$Œ_ú½±“º%Hçk‡é)„Š†o°ì;‡È</t>
  </si>
  <si>
    <t xml:space="preserve">ÔÓK_x0015_„¡ewtD5|vÀX_x0006_•Áã·iŸÕç_x0010_Á&gt;–éöý†lŒÎÿá‰Åÿb„Ø)N_x0016_HÙ)“Üßªœ³3ð#‰}ˆÍ–Ï«´qI·Ìê_x000f__x0015_®H]h_x0019_÷z£‡%í"¤ù4_x001f_M’`»'ŒàÚÎ±yÅ@ÿ%ø2	B8^Ù¡Ò_x0019_ìŸµ*§ZâÆÚ²ì„_x001d_âf¸½6_x001e_–_x0013_VèHq_x001e_²’.•ý%</t>
  </si>
  <si>
    <t xml:space="preserve">_x0011_pNE•kß_x0005_?ð qy)BÑÐ.¨pa¬ý–ËÔ	K_x0014_õ_x0010_*-†2_x000f_ábE–žÇ…$À)‹ÿ@æfºf_ô2_x000b_r¨Mƒf³Äq\øÜÚ±</t>
  </si>
  <si>
    <t xml:space="preserve">£_x001c_4[N?¡*O_x001a_â{0_x0014_ôf3`_x001b_Î.n&lt;™&gt;“Y+µlææH¡œybI__x0019_þÜGÛ_x001e_­ˆeé»Â6_x000b_Þ€	ãPst_x001c_¥¸rº…¦ÀNí€_x0012_Ç_x001c__x0011_Ê¸ðXcXþç_x0012_ˆñ#`_x001e__x0002_`"</t>
  </si>
  <si>
    <t xml:space="preserve">õêd`GG0_x0006_À_x0001_–ÝaÂœã:	Ú%½K{M=Q_x001d_ú_x0005_£/û»fÚYfª¤¡“š”ƒ‘oø‡_x0011_‡Í"MÙRB­_x0010_ò4_x000e_ÄäÅÜ1òÓT_x0011_Âÿ· ÀLÓ_x0007_&lt;|MI¥I!_x0017_ä=™F¿|ï^_x0010_tYVªúïè©fû8IÀ_x0011__x0005__x0005_Òé_x0005_oß_x001e__x0013_ÞêpA</t>
  </si>
  <si>
    <t xml:space="preserve">ÓB_ï*Ÿ°ü³êÌ¤Ã¶_x0013_ñ•ÝA_x0012_\¬^TÑ”m¥e‹+Þ&lt;Æ°”xmWÑÿu_x001e_H"…³÷½é„üfSJîñWJ›¶¼[Í5Þ</t>
  </si>
  <si>
    <t xml:space="preserve">u÷_x001c_î€ç_x001f_hxŽ9ê^rLJ_x0002_³_x0007_Ž’~h3_x001e_ˆ–æf¢šÓ_x0003__x000f_eHVV_x000f__x0002_E à#AŒ;ÅölÌ;_x001a_Ó¨€åÏÙ_x0019_)*K_x0003__x0014_š™¾k)JVy_x0017__x0012_¢E*º~Î­_x0006__x000f_Ñq»Ý5Ù&amp;‰j…ÈËê—6Î#Ö&gt;&amp;*ž__x0017_$ÌÔ	îŽ¥2©¨æ_x001e_x_x000e_3ªW_x0013_°æ©ã@“_x0002_ðL+	ËþGÑ9M ‡§øf;8²à•NóúÄÛïtž~_x0014_‰_x0014_ÚÖµŽÌð$V5</t>
  </si>
  <si>
    <t xml:space="preserve">·Ô_x001f_W³Ô™ª¯Âÿ_x001b_§0w‚ÌêÍæªwT	#5&lt;\¶</t>
  </si>
  <si>
    <t xml:space="preserve">ˆšüs·]}œè«ã\ÀDi_x000c_í–ÇÕÈI¿ÜTªÜÓùçnŒ°2îñ„&amp;g~ƒõ]_x0008__x0007_NrýzO;ø‹9Ú_x0013__x0007_³_x0003_¢Sž©ã&lt;+q’r ã_x0004_ûÉàT_x001a__x000e_g¹Ê¶%_x000f_N&amp;Óµ/_x000f_kâ¼% õ8h;_x001f_¸â€_x0011_:_x001a_°ŸÞ</t>
  </si>
  <si>
    <t xml:space="preserve">sþí/R™|Ÿ‹AI=e_x001a_O·ÁûÈ`)Ë)ß´'|t&lt;_x001c_’A¼¾D3«˜m°³~“_x0004_R ¬´œ}Ü­€à+ù‘_x000e_R_x001d_H{_x001e_WÕ_x001a_¦‡¢âÊ—ß_x001a_£Ž.›N_x0013_J_x001d_ÃÑžE</t>
  </si>
  <si>
    <t xml:space="preserve">ƒ±-’¦ÎÅÛú_jIÇK3±Ìµ—¼ñÜ!/”s÷_x0005_ˆo:%°_x0013_4_x0002__x001b_…Šl„Z´„þÇ5d”ÎX²ˆãàX_x000c_y´³ð_x0008__x0005_ËòŸ§#</t>
  </si>
  <si>
    <t xml:space="preserve">Ùl9_x001e__x0013_¬\H%/A­È*‡_x0011_iª)É=ÛØô_x0008_äd©’~_x000e_Õ$'@õœS_x0008_Qí’`ý³\Ø_x001e_™_x0016_B</t>
  </si>
  <si>
    <t xml:space="preserve">èzJäœDwÙ"_x001a_¦[_x0011_º‚¶</t>
  </si>
  <si>
    <t xml:space="preserve">ß)xÕAkø¼ÖÎ¦Ø_x0005_4ó_x000b_k_x000c_rúùÛ</t>
  </si>
  <si>
    <t xml:space="preserve">Ý/ÖŸ@_x0012_€	_x0007_"p</t>
  </si>
  <si>
    <t xml:space="preserve">f_x001e_{©™_x0014_m*ºÌ_x001a_ê)]–}i÷Ü/fT·ÓÍ_x001b_ç_x0004_²}³_x000f_%@ž„_x0016_g”©b_x0019__x0014__x000e_ išãg“·:_x0019_z‡å‚ókÖ^u=_x0015_èrÿ_Ó-(‚_x001f_J_x0019_æÈR`½_ÌÐ]Âm“ß¶è®Xe_â_x0006__]¯_x0006_µ¸È_x0016_T®¡Cœm³H^æÈ¹¨K;3ËQ¡_x0013_]vv[-Pž¥ýçÉ9œr~@Î‚Ão&amp;_x0004_r+\</t>
  </si>
  <si>
    <t xml:space="preserve">Ú\ò›dõà­¯YÝ6_x001f_ð‚&gt;V__x0016_ÅÐ ôj\	8³n–`&gt;G_x0005_‹SÇ_x000e__x0013_‘Ñ†NŸb¾v¢±|–èšó}Ú•¤ãÑ</t>
  </si>
  <si>
    <t xml:space="preserve">O™ e_x000b_À…ðûs­_x000c_ªéÛ_x001a_¥z›_x000f_ö)2‚¾$]=_x000b_?û%&gt;°`Á_x0008__x0017_­Ú¯Ôþ)KUý›~Ž+_x0002__x0008_}_x0019_=“_x0003_0_x0012_PJ–</t>
  </si>
  <si>
    <t xml:space="preserve">;¾ÚX=‡_x0016_PP	_x0011_¯Ç·8 3™leUJ­Î\‚)	ã_x000e_B`ŠS‘ò€_x0002_TTs¯LúÅãïÙÎ&lt;€zŽt_x000f_I2«ÍQ_J_x0008__x001c__x0001_‘hˆ£7w_x0003_)Ò–¦&gt;’ópù3n*Cú”÷ÄÇW[R</t>
  </si>
  <si>
    <t xml:space="preserve">(D-—„Û„_x001f_oÄiJk±ú÷Bâ’|å</t>
  </si>
  <si>
    <t xml:space="preserve">ýßyZ›a~_x0010__x0001_þ4ê_x0015_</t>
  </si>
  <si>
    <t xml:space="preserve">æûAÿÝÖ½ùº¾ënB&lt;x„^ñ¼_x0006__x0012_IhÚ¦_x000f_±ljsÑ^‘jV~_x0013_©Ç®¥fÁžPR_x0015_×¼_x0012_;´ã§éÀÖ€®}µ`¶~ù°_x0016_«:_x0012__x0016_¤fÑ&lt;_x001d__x0003_5FãE7^»ÀÅlø¤œC0ec°|úz°0ýX_x0005_èý±†ú×1z_x000f__x0001_å¶7€¯&lt;—_x0018_æÿñm–OäWN_x000f_Äûù¤®?¤&amp;0&amp;_x0016_0¯ œµ_x0018_}Hè©Z_x0011_fdï&amp;Î3_x0003__x001b_cX"_x000e_`_x0018_4à+pðàÆYë!{úh:._x001e_Ž™‚™’"0_x0001_RFæž{_x001e__x0012_8#n&lt;`¡EÏtq¿Ï‰¨_x0007_…d_x0001_*p×Íàw_E’_x0013_Ìö_x0008_ ƒ³X-žõÕÝù_x0017_5{ëåi5n</t>
  </si>
  <si>
    <t xml:space="preserve">¦_x001e_Jäió‡„KÐ°cù_x000b_¯:µ³Ú&amp;_x0001_qÍ_x000c_A</t>
  </si>
  <si>
    <t xml:space="preserve">A&lt;Gb$Ö_x0007_Xò_x0018__x000f_²agQ®P› ‚–/H†ÈÆ”š{ÚÂ´Ù_x0016_ƒteË;Unïg‰Z_x001c_¶F€Áqcmœà$]:»„¯Le¶</t>
  </si>
  <si>
    <t xml:space="preserve">Ÿeå["‘²_x0018_xŸ_x0004_e•¨¸ýÌZ_x000f_ËQÉ€_x0008_t_x0019_é&lt;Ã°HO=_x0004_rŸÍÃ%zØ˜¢&gt;Ymžñ!‹hø¯_x0008_˜K)_Ë€ô)CBhÁÏNå2£do[¹_x001b_Êg²0Ì­	a_x0005__x0001_Óšª=ƒÍK9ÎqÂˆ</t>
  </si>
  <si>
    <t xml:space="preserve">…o'tâ(V_x0005_/_x0012_ÓÿÕ*	h÷_x0006_…0êèFyñ»zãŠp_x000e_†_x0002_.i’6j¿½_x0013_i_x000c_`ò… HÅ_x000c_3@vš3ôÞt‘ã¹UñPñCN¬Ü_x0013_GZºòp?¶_x0014__x0008_Þi¢Š	_x0001_çÿÖ	Jè¿C_x0017_j@‘­‰m?@$Žw_x0014_&lt;šPT	_x0015_{´à{¬‰†½tQ˜=àõ&amp;L_x001f_Ò}‘Ï²p+ƒ±‚@P_x0013_ß'º7ÕZzb7_x0002_³h»Œû˜ÂæRñ_x001f_…ø2</t>
  </si>
  <si>
    <t xml:space="preserve">ß{û_x0015_ô “˜ºÈ_x0004_ýã_x001a_é)æì‚½Tø1PÑ;Ÿ®jÝPÇi!Ì¬_x001d_øó:ý_x0017__x000f__x0011_R_x0006__x001d_Ç¥</t>
  </si>
  <si>
    <t xml:space="preserve">‡÷Õ£š*'Uòæ+©¢œ_x0015__x0003_µ——OO6ÎØ_x0019_Ç&lt;üc¸RFSG‹S_x001d_€Ð_x001e_ƒ+_x0016_°2ý_3K+_x001d_=§Ò_x001d_‡Õ•sö_x0004__x000f_Ê€zj³N–Ù_x000c_‘êhq£€z&amp;ªË_x0011_M_x001e_‡¸_ÈÖw¢øv+Î_x0012_¯Mdí…Ò#kÛ(Ê¶o˜ëHÆâX_x001e_ø²_x0013_\¥_x0004_cbšŸ¬¸)©_x001d_°J«Ÿ{6¦/¦_x0002_Jº%…%_x0005_N˜_x0006_:([Þ˜I†6M_x0017_!w"_x001c_JÁ‹ï_x000b_þ&lt;_x0006_SKˆ_x0005_$Ê"û_x001d_i¢—ßÃË1_x0007_üN6)2Úäe_x0002__x0010__x0005__x000f_ªöŒí_x0003_šL1£Z‘s_x001e_s?X²ØwY</t>
  </si>
  <si>
    <t xml:space="preserve">_x0001_</t>
  </si>
  <si>
    <t xml:space="preserve">_x0015_¤tuí•”_x000e__x000b__x001b_ã€x}|A©ÞÛ}²˜ÿ_x0010_Y_x0018_å_x0014_Þ~‘	_x001e_œ_x0016_Ìp4_x0007_çÀßQü¿qYý{âæu4mÊ–6_x0003_¾_x001e_Ø^YÂÇ¼ïÜ8_x000f__x0018_‹óÊ˜ 3¼a7¤ÌŽ@]‡[A	7.…ŽEÅ»(øf‡"É¤¬ç‘</t>
  </si>
  <si>
    <t xml:space="preserve">G]|ƒËŽ_x0014__x001d_=_x000b_4ðë´è	ø_x0004_ö_x0002__x000c_/</t>
  </si>
  <si>
    <t xml:space="preserve">æØlûS­_x000f_o¤(è_x0019__x000f_³ºþqó¢›Y„&amp;d'ü¤³¤"2_x0002_=Z_x001a_ÝOñyùç#Ì×IäkA_x0008_þ+lÁÅX_x001a_8ov¢“D“œç_x001d_ƒn£¯O¦g‚¸Tô_x001f_H”Hk;o-¦ž{°šSÁ¶õœaÝ‰¢</t>
  </si>
  <si>
    <t xml:space="preserve">_x000b_Za+EÙôö4³Áa¹é˜&lt;5ÉÜ»÷£¿…S</t>
  </si>
  <si>
    <t xml:space="preserve">Ö_x0002_W</t>
  </si>
  <si>
    <t xml:space="preserve">PHÍ¸H¼_x001d_ß¿x_x0007_%áÙ_x0016_F•'O_x0016_Q_x0012_¨_x001b_¼†œ÷@4f…³wúÏX</t>
  </si>
  <si>
    <t xml:space="preserve">E'_x000b_±³æ_x0014_¡Ç]_x0010_ÛÐB*D0</t>
  </si>
  <si>
    <t xml:space="preserve">PoN_x0007_û_x0005__x0013_Õ&lt;k_x0004_ð'ßd_x0005_."¶pîD [_x000b_Ò«„ÂOdB_x000e_E_x0010_}ÇFÑÛ”{Ù¨_x0010_„3£_x0014_Í”Þ</t>
  </si>
  <si>
    <t xml:space="preserve">†$ìR_x0002_ºŠƒ•=a	W¶É!DVTg_x000e__x0008__x0002_’c.¬_x0005_=§øùÇ×o¸ÂÔ„B–r˜H¯\v¦PÆQrþ_x000c_«®¢&lt;_x000e_Bö–÷b¥•È×ÎxÑyŒV¾_x000c_‹_x0015_V‰¸µ{®Âñ_x0019_cÎÐÿÒ_x0018_˜´”0_x0011_!‰0wFéü_x000f__x0010_Ö)!ËŽ_x0006_éI¥0hR%ã_x0007_)Èš¸âbÃ_x000b_Å_x0011_ÛŠÏ[½´Ô‹_x0017_AþZÓ$ÝîkLW#³ü_x0016_þÌ[_x0010_½Úp_x0016_¾›Û1†×=“Es¼k ¡lNG|I_x0013_7_ÄÉ?q_x0011_ÒS·Y˜íiÑ_x000f__x0019_Ä•*Ú_x0001_²4Ô?Z_x0016_®±W‘&lt;ªóÔVmIÎw` “V×_x000e_ÜwIÔ¨_x0015_A&gt;ßÁBÌIâ”‚_x000e_Î _x001d_á&lt;_x001d_</t>
  </si>
  <si>
    <t xml:space="preserve">V£ë2_n…äWœy_x001b_}!ŒˆýZÉ‰Ñ_x0018_‚Ñ3Õ_x001c_#ùv-¿E_x0019_Í¸÷_x001e__x0016_øµsTÝ&gt;Iák£DOw{_x001a__x0010_tX¯ç-_x0002__x0002_¬èAS)¯Ì`¡Ïõ¾ÞXà‹¹_x0016_j¡|U_x0011_ªv_x0002_Dà¤…Ó›Ò_x0002_]‘­“A®ü0nó$_x0006_M³G*_x0011_yâ½t/\Õñ&amp;_x0017__x000f_sè_x0018_¼©¹ÌŠ„u½ð_x000c_½å+„Ñ¨ŠÓàýR†ôk_x0018_˜¾v„þ_x0008_åà±¯/Jô·#&amp;§u91È?…äZ[¤_x0006_¬_x0011_×VâòT+</t>
  </si>
  <si>
    <t xml:space="preserve">½_x0012_¬’½	—zaføÝ§X#¤ìyT{Aw°I_x000c_Éš„_x001e_]´6=yÓù…’_x0007__x0018_Ò_x0013_wñ`Å²_x0019_%Ù-èÄ0_x0014_t¼BÃ_x0004_î&amp;ÿ_x0001_ëèç_x0014_#=ÂÊ÷"7%_x0001_…¡©û®Ôm9£6]_x000f_†\_x0019_K_x0014_î´Wv_x0005_‘œÒ/‰T_x0011_ </t>
  </si>
  <si>
    <t xml:space="preserve">æ_x0016_Û_x001c__x0010_ŽßN4âF3óÃÒLŒÊk/9^¾Q£Ñ»Mdþ¤\Í_x0012_6á}}BàÂg–­jîvP¡&amp;y(v1Õ²w_x0012_l6ÍË¿^4Á_x0004__x0014__x0014_ç_x001a_P×{_x001f_yE¸ÈOcûÄwª_x0004_NØ·wò</t>
  </si>
  <si>
    <t xml:space="preserve">d!—À&amp;”ÑY)r[§ûh8*=¿;ËU–6sIz__x0012_õw_x001f_gÕñ©wîÃÊ)·Ýó{x“ò`½˜FWÜP_x0010_rùø*_x001a_xƒv_x001b_ :Xluâ‹/G©ïbéš§­ú˜úÉöOX^»_x0008_7«_x001c_®ÓQ_x0001_——_x0019_Ÿ×c2yÃto¥ Û_x0011_Ä.‰´_TdÙIr3Gò‚®ÂJ_x0005_Ú³µ©(dv/yÆAq¥¥:Þ_x0011_C=lìÀ_x001e_Ã_x001f__x0006_ûB9Î]/sCæ_x0011_q_x0017_4º~)Ÿkà	—Ž+ýnÛxÀ¿u±6é}_x000e_&lt;ˆe¯+UU·zÑ1{±ô-LOÃ±ä„`™šª`Ä×påÀž_x0006_öô¶zÙ»üà_x0018_MB¸4_x0011_y@xó¡ì_x000b_^îzEÎxbˆ&lt;-`_x0017_&gt;</t>
  </si>
  <si>
    <t xml:space="preserve">LnÚ	›½Í)WçÂ™JY¸_x0015__x000f_¨}_x001c_ºoˆCâ?]_x0016_ þð„{‚†Ö¥M_x000c_Ñm…É–Ü&amp;xå!\”’á–|¸#MÆ¸v·¡'½£Áô_x000b_oëÄKÝ&lt;¦ŠaîJv£_x0014_Ì£rsôB_x0006_…¬””åòœbþèÌ6Nf[</t>
  </si>
  <si>
    <t xml:space="preserve">d¥Eƒwº?_x0011_AÍÔôh§@´_x0005_-â_x0002_a…©_x000e_dXJsE›_x000b_Ï_x001a__x001f_»°†0__x0001_më´_x001e_µÄŠ_x0005_—_x0001_ïµk(®BË_x001c_Eòx'³á_x0013_t_x001f_Ew°óÇÝwÀ!ÁŒÔ_x0006_3ô?H»nI*îã__x0013_ï_x0007_ÃeÃ_x0006_Äq„À_x0011_ÐV¥´_x0002_ƒÏpë¤“«Û—Dæi›ŒÎóZcØ1é±ÈŒ¦´CÍÀü 7jæe_x001c_9=NŸ_x0016_Ã®ÀÔÂC¨³Z*câz</t>
  </si>
  <si>
    <t xml:space="preserve">á~Ž‰_x001c_ú)ÿ¨</t>
  </si>
  <si>
    <t xml:space="preserve">_x0011_Ÿa_x0005_Y</t>
  </si>
  <si>
    <t xml:space="preserve">Ì@&gt;_x000e__x0019_ŠfmqÆ_x000e_Ìâ…_x000e_×_x000e__x001c_bü{jé_x0019_$_x0018_Æ-ƒ€ÑP—óÆwµ _x0006_</t>
  </si>
  <si>
    <t xml:space="preserve"> |kðl_x000f_.¥éqr©_x0019_Ø±:</t>
  </si>
  <si>
    <t xml:space="preserve">€TÇv[Eî´O#ñÅ_x0014_®Xée©€~ïÌ#_x0010__x0019_ƒ†ÙcÖwR¯Ö‘][YZŠ‚â2¿]jÅËXbz</t>
  </si>
  <si>
    <t xml:space="preserve">ùB‚ª|%D²ô</t>
  </si>
  <si>
    <t xml:space="preserve">Ù_x0007__x0008__x0011_ÙÙ_x0018_</t>
  </si>
  <si>
    <t xml:space="preserve">_x000b_égÆy©‹Õb_x000c_ƒÍ1Zrr</t>
  </si>
  <si>
    <t xml:space="preserve">“p]gÇª._ŽÿUO'[Ò©X¹_x001a_*uM!Ì˜–³Mõþ}R[•ÔÀÜ_x000b_Ö¥º]½+_x0007_ÿ_x000b_Ú!äýÇ`Mô—±ú_x001d__x000b_hTmª_x001c_“7úç_x001e_…;~_x000f__x0001_ƒ}Ô_x0013_¯gÍ]_x0019_ÍéoèQ_x0001_Ö3ÿ€#À×÷áé?UÛ_x0013_A	_x000e__x0017_‡IW_x0018_&amp;håCmHO…_x0002_ÃBÝ¢z»5hÌg.È]_x001d_!ò_x0004_ù+?L_x0003_ç‰9Épþ_x0016_vŠŒÑ_x0001_žôù_x001c_²_x0015_I_x001d_|1_x0001_Ç_x000e_!Šþ’4Ô:*r.@_x000c_1ÿ#GÝÌÕC¼?V7™Á</t>
  </si>
  <si>
    <t xml:space="preserve">_x0014_</t>
  </si>
  <si>
    <t xml:space="preserve">ä</t>
  </si>
  <si>
    <t xml:space="preserve">ÉêÊÞwÈ_x001c_WæB§NÑ~øÛ&amp;_x0005_×@`ò¿’•sçàáîkyoËÁ'k¤Fçz„-Þ(csÜ_x0017_z sßßò_x0006_JóˆÙø	väYwæ“œ—?¨_x0008_D‘ðý_x0017__x0007_ù&lt;ªÂåØÇ"ÅÁ_x0018_ŒÛÔÍ%r^SçÄXak|-„C¬Œ</t>
  </si>
  <si>
    <t xml:space="preserve">ž~º„;ö¾]ª‘_x001b_"~àÅ_x000c_•IlCƒÓem›yÊeÒ^ü=«›ñ•æp€ÅÑ_x0002_Åìý</t>
  </si>
  <si>
    <t xml:space="preserve">Çþóîo‰ÑÀô­¨×_x0001_hÐCbcóÍdAÎ_x0013_°±_x001b_é¨Û_x000c_ö¤ÿ$Aµ#_x0006_ Qëç1`MŽ	_x0012_¼ç_x001e_Ä5R_x0007_øÉí¾</t>
  </si>
  <si>
    <t xml:space="preserve">_x0011_ûý_x0005_ÿ/@ÔE]Œ&amp;¬¯«ŒØáß	ÕDµ&amp;›)Œ¸_x0016_íL«à5D¤Úü_x0010_cÐ×p!Lw_x0003_ÙÖ//SÑ_x001d_ïÔÇ'=˜Œ¨</t>
  </si>
  <si>
    <t xml:space="preserve">SÎ¢‡</t>
  </si>
  <si>
    <t xml:space="preserve">¥WµK«|V[GM‘u@q¬ò±Ak]eFc=‹Å0™ÒÁ}_x000b_”&lt;¿Ÿc{n_x001a_Ú‚º!a_x0001_pÎV·ãœLž½E\Å;ï9…Ö	/¹!xÄàtÂgÉò]_x0014_–i5Óûýá</t>
  </si>
  <si>
    <t xml:space="preserve">"Ï±Â!ì_x0017_iiõ² K¨[ë_x001b_·Æ/FV_x0012_(òð4wm×ªXUm_x0015_¨ª_x0012_KTÑ²&lt;îyý_x0013_ôÀÆd–!~€_x000c__x0014__¡iD÷U_x0008_$ùÆËÜLÜö’ÙôŠ´sn_x0007__x0016_þÞ88L+_x0018_Ý_x0006_|ijÒ(Pu8ïKÓK4Õ_x0017_-¦IGA/RÄ§Zÿb”—_x000e_PMz`Ê¤mµ_x0014_</t>
  </si>
  <si>
    <t xml:space="preserve">mó~©;½É:uÄ˜ÃÇ„º@t_x001f_Õã_x0018_®¦t€úY½î)—)vººÇ8ÝŠVÈ‡z</t>
  </si>
  <si>
    <t xml:space="preserve">76ßŠqÛoŠê‘'æÛIÞ</t>
  </si>
  <si>
    <t xml:space="preserve">n«™øÐ_x0012_+åaó™_x0012_+?ÌzÌ9P"ÄB7yC¤ps.bqkñ[NèXY6_x0018_ZÒ¿£_x000f_</t>
  </si>
  <si>
    <t xml:space="preserve">‚+i$$_x0010_®Íê‹lÛ_¤ê¶J.Z`´q6_x0016_i®ý_x0012_Å3zóK7P³.Då›nÆ‰j_x0005_íÍ­7‡˜¶¹àdŸ@®!ÝÐPFáÜf‡4]\Y­!öªöD|¥sÛIá¢_x0013_­0²ï[ã_x001a_Ç=ZéuàqYe±êÄºTs­3ƒ“/_x000f_3ðF’û²y_x0014_w‡¤_x0019_¨B$p_x0003_¥_x0012_</t>
  </si>
  <si>
    <t xml:space="preserve">N€é_x001a_Ïç#ú_x0004_†äé!7U_x000f_ú”ƒ¶JÞ÷Ö‚CŽƒ#ý±è9§L=€ˆ_x0012_›˜Üö&gt;{aÒ9•IäýU_x0003__x0015__x001a_3};È</t>
  </si>
  <si>
    <t xml:space="preserve">¦_x0008_qQ· ³_x0019__x0015_£&gt;_x001f_Lz&gt;vdÀ{f¼¤ÏËç *4Ï7|7`âýÉ3ÿéÁ¡ä¦Ÿí‚ß‰?ï¿îE_x0002_’ø_x001d_Þg©ê_x0018_²Èe_x0011_Dº]ú_x0007_¯J"³Åô_x0014_“&amp;¥öÞ6ìXû2ù²ÿk„­‡ïh»y\«_x0007__ÑÃˆèÉ Ê_x0019_®_x0008_ú¹D_x0012_0»Í_x001f_yn_x0008_þ­‹_x0002_|Ï~_x0014__x0001_ _x0012_™;’Ñ6;²N·øsZê=´Ò_x0008__x0011_»—_x001d_ûÝ¤•ê¦|a•Ü_x0013_»-o©'ñ]_x0017_Å”˜Â0†/	4¼óâL¼DðåW=®ƒ_x001c_!³¸t´áV08\„Ñû®dmÈ_x0012_</t>
  </si>
  <si>
    <t xml:space="preserve">ÀÌFK©~'MŸƒj^MpñÙy¦]_x0005_øÏËDMÞÉ[:ªÏèm8Žˆx•j</t>
  </si>
  <si>
    <t xml:space="preserve">µ”ºn‹y_x000e_â»ó×{._x0019_3Îß&gt;U]„ã2Jë¡²ËÒÁýæVû_x0004_ó@ˆÀ_x0005_9å_x0016_ÂK»$_x0013_6£Ùh&lt;Áx_x0007_¸‘$_x001e_µ²4_x0018_o°%lò_x0003_€_x001d_$’-3}3À÷_x0006__dï1lò.Ül_x001b_ßJ´µ_x0008_ôŒÔ‘úüâìYÖÒ_x0016_ÓPX¼CÕFeüZ¡4Í=æ\œXö²1ÌïrãSJ¯$ãETÁ_x001c_«E­S‹_x001e_Š4ž¶í6Åw_x000b_ú_&gt;ìÛÍ_x0015_Dq¦_x001b__x0016_;¶v	\ °h(^¶_x0006_1øÌþ’n¬0'ÛÜKV?_x0001_|D¨_x0017__x001d_Ÿ8Ì¶»_x0013_Ùi_x0014__x0014___x001f_!I©€</t>
  </si>
  <si>
    <t xml:space="preserve">)Êï_x0005_é</t>
  </si>
  <si>
    <t xml:space="preserve">]Ž²ÉÏ!</t>
  </si>
  <si>
    <t xml:space="preserve">o±xvàx½_x0016_Qnœßëâ¨ï á/ iË)_x0010_ß~²†lï»\‚“:ïh_x0011_Ÿ—_x0005_z_x0003_ÿMâx}¨pÌèÓ</t>
  </si>
  <si>
    <t xml:space="preserve">!øº•ã_ñWråpp_x0003_ž‹KSªSÒŽë»Rï¡ÛÊ@Îb</t>
  </si>
  <si>
    <t xml:space="preserve">ªk+</t>
  </si>
  <si>
    <t xml:space="preserve">êt_x0013_ysÄÍeG¡_eevÜ_x0002_6†_x001d_¯_x001e_¹Í_x0012_‘Ê:×·_x0005_VR+C_x0002_näË_x001b_†ê³z“­É×)-yþ‹Gt_x0010_h¡éetUîY_èzâ{^_x000f_ÖfLï:zÝº²gæð"ÅJ_x001b_š^Oè_x001d_³ß_x001a_¶#áÀí_x0008_Š1^A:­	_x001f_ýñ7»iîT_x0017_&gt;</t>
  </si>
  <si>
    <t xml:space="preserve">Ai?¿¤ùš¬`ü_x0018_AýP3¢Ë”J[*ÃW_x0001_Ýx¸_x0002_V¡T_x001d_÷&amp;ÉŒº#p_x001e_&lt;ß_x000f_Ÿ»Ò_x0014_ÓI¤u-ò®	C_x0001_1RP»^Sƒ©m2º!_x001c_P¨c?4ŒÚâÍïkÍYž@</t>
  </si>
  <si>
    <t xml:space="preserve">âáGâÌ8ø€èlø_x0002_§ˆA</t>
  </si>
  <si>
    <t xml:space="preserve">ì œ_x0008_ûO9S)jfê²¶¶†ŠÓ_x000f_™ƒû _x0005_.!_x000b__x0013_¸®9_x0012_Ç\…ðPï_x001f_917_x001c_WÑà2´eN‘µ1éX`_x001d_Ó|®­+‹ÏÇ4Ÿ€‚Ø­ÇDaâž2·</t>
  </si>
  <si>
    <t xml:space="preserve">ðõLvûŽ_x001f_Y_x0001_µk`»²²¾L/Ï»ž/þ%Â_x0017_–_x0019__x0019__x001e__x0010_ë¶_x000b_ýØU°Ñç5_x0017_Þ4_zXÖŠWÊ_x0016_¤‘7¥â’}æbep3²º&lt;äüNsVyŒ_x0012_ÐYqøüÁg_x0010__x000f_ ”a“ðw©_x000c_–ÕÌsŠW¯„¥'0è­Ž</t>
  </si>
  <si>
    <t xml:space="preserve">äQ1Ë/Rîcªü_x001c_‰³zé)žT¶¶‡_x0002_Lëë/déÝèŠ¢p_x0002_ó_x001c_Ñ</t>
  </si>
  <si>
    <t xml:space="preserve">_x001c_j~¢+ˆM&amp;_x000f_M_x000b_”N¯?_x0007_˜ñ¶…±Ú’NNÜ_x000c_"Í‡x¦êgK¨_x0011_÷_x0018_ÍK èai©¸Œh_lô±vþÔ_x000e_P•²­aS¤‘_x001d_iÁ»»</t>
  </si>
  <si>
    <t xml:space="preserve">Gó›kÂ®Ã·Ž¨Õ³™¶˜ÝüG`¢¿hÜ¨gŠ9ŠˆŠR!mç£³”ç«_x0005_m›'ýŸÍcYhÙN_x0015_'ÐËç_x001d__x001f_˜/_x001a_ªg›­ñL§zxc£¯„_x0003_±‘ƒÜ</t>
  </si>
  <si>
    <t xml:space="preserve">I¬-_x0004_z¬;!]Q…_T|`Ó_x0011_;œœ÷N€@ý_x0011_³ G*òÖƒy‰þæš°_x0005_Œ¾ŸÆ± ®¡àw@ùÂÅgñª0ýž_x000f_õªF'Ïáb=Ð_x0001_†5è_x0010_6­W¹„ý‘â5_x0017_þñµ£_x0002__x000e_Žª_x000c_·z÷_x0007_ÒÉ_x0005_6XLµé[Ù­h$_x0005_“_x0008_&lt;°ßWr4£v_x0005_Úãî_x000f_Ãò_ÑéR_x0015_­+È_x000f_â</t>
  </si>
  <si>
    <t xml:space="preserve">_x001d_ª_x0012_sn_x000e_~‘É«_x0011_ÅYã£°’e§¹&amp;IJ_x0016_˜I¤Ž_x000e_Ü_x0013_oÒ_x0018_|&gt;ø{p=1Ï*.jæîd_x000e_p”--ŸÁ. ÚÞ•ËâÊ„6Ü_x000e_46“yY}=ª23­_x0014_[äDSÅÂ_x000b_—·;ÎÿU_x0014_tâLáÒU_x0016_VÏ:.Ÿ_x0003_Oû°k×Ö9ú_x0003_e8¶W×ð¹ì½öJK&gt;îæ _x0011_È0_x0015_Œmñ{da_x000f_ç‚jùš¦ôui_x0001_éÃš?ðøªÅ{¨rÖpÞKãþI_x001b_}õQ†'ŒÛ_x000c_m_x0012__x001f__x0013_èê–«Þùð•h‘#†.°¬»ï":Ï14mmº¹›)¬oHi</t>
  </si>
  <si>
    <t xml:space="preserve">¯f¿´æ0ßÓa8Ý4§®½šm+·_x0013_n_x000c_—…Cz</t>
  </si>
  <si>
    <t xml:space="preserve">ºãv¹Q_x000f_Ì­*£_x0006_P*)_x0015_é-F‚ce¨žû/·Íº}§‡[‡ƒp</t>
  </si>
  <si>
    <t xml:space="preserve">_x0003__x0011__x0013_ë÷ÅÜ’õâNò&lt;_x000c_¨C</t>
  </si>
  <si>
    <t xml:space="preserve">_x000e__x001d_‰#øŒàpÈá[´_x0019__x0006_ Ð-A2/èîn_x0015_{_x0014_Øp9Ûyp_x000e_4_x000e_'_x001a_Êú__x0008_e_x0002__x0017_`Fy‡	KÂþm1_x000e__x0014_Uùßp*k·Ä•_x0007_ë/{ø"9n@ˆ_x0003_jÐÑÇb¿eVåagŸG»ÛÿÊ9õ_x001f_</t>
  </si>
  <si>
    <t xml:space="preserve">@ø_x000b_±œØa_x000c_d~bI`Û¾"ó;_x0004_qçåõ5G_x0011_Ô«B0{éÆ¯i_x000c__x0018_ó_x001b__x001f_—Y¾„+‡%[Ó§J"áœjXë+Tûøˆ7ÙôºvìD­²?ˆye_x0017_Ô¥üŠr6~BZáJîzÌÃõ8¾B—_x0004__x001f_aÁÐùW \=-€™{BxRâŒ_þƒîº«[_x0010_}Štv{´_x0007__À_x0012__x0012_¨ég|ƒÌŒ”e_x0012_TÓ{_x000b_ "*RáÀ\Ø6¾¶Ô'Fð'Ð”™í™_x0008_~‘{_x0012_zînÃéãÎ_x0003_{(í‡á½–ý–Y‹ž‘±±”¡˜_x001e_bçàƒ‘»ô´˜€Š–ZnEæMíO-_x001d_¼ì¹eºz›ÕPèCÍ6Új0éôq¤_x001c_§V_x0013_ÜÂœªyŠ’_x0005_†Ë­_x000f__x0003_ŸG[_x0014__x000c_è*_x0008_SWë3‡~¹_x0008_¿Úvk8_x0019_\â«âk[P=ìÝ¶»öX_x001c__x000f__x001c_š]™çË_x0004_[ÉŠöý)s_€</t>
  </si>
  <si>
    <t xml:space="preserve">_x000f_)J²ß³Ð</t>
  </si>
  <si>
    <t xml:space="preserve">{á}Yu.´s_x0003_ìB¡fI‡’¾µ=ì_x001a__x0013_Î…8_x001f_LÌ¡VÐŠ^â7i_x001d__x001e_+öŒ’¢$Ì²‚:$mƒêÌµh4_x001f_”–Hô6³«—£Pu	Á¢Kô_x0004_ª_x0018_ìVR-_x0004_Ù&amp;¨_x001c_HgÊ­Eia¾›@â…®~_x0010_£_x0016_ƒ_x001f_ÑÜCLZâŠ{ŒÃ®}_x001a_Èç#_x0007_&amp;j ;u_x0018_»ÕR;:Y´²Çv:—_x0019_fß²_x0012_hw|YŠX•?	‰@í®e•ýÎSÿÎ³$‡ì_x0015_Ù_x0019_0=6ëƒSÈÇVË_x0002_”¾FûšûX</t>
  </si>
  <si>
    <t xml:space="preserve">qàüRä;û—^7_x0015_ŠÁ¾I³ß-³Žàºˆä%0¨1ëTêT]N h•Q‘C×x35.lÃZ]­U¨½Ìú	Íkxxr•\ãÑ1±×É_x0011_­_x001d_Ã°¼_x0006_]e©ê¦£_x0017_Õ_x0017__x0004_ˆ;Ð"P</t>
  </si>
  <si>
    <t xml:space="preserve">_x0014_2Êý¤6#R_x0008_¬s¶7¤U1skØ‡ª3è$_x0016__x0013_¯TÑåþñI7ºÅïÈÖÔ‰_x0015_ÙHós›1»ˆU†’q_x0011_è(hõX´KZ¦Ì]â_x0002_C–"cër_x0006_†_x0019_\×—.˜F¡‡[0WPëûyÕà_x001e__x000c_ú³ÃÃ¹</t>
  </si>
  <si>
    <t xml:space="preserve">ÿÏª½‡Lí_x0011_ê#V“Mžv_x0001__x000f__x0006_w*Uúj°Z¿Ðº'_x0012_‡Ì__x001a_254ÁYP&amp;Æ_x0008__x001c_\6­_x0019_¨.y˜2¯K_</t>
  </si>
  <si>
    <t xml:space="preserve">¨t€=_x0003_Çwa»n@Ž&gt;Ô©i…_x001f_Æ</t>
  </si>
  <si>
    <t xml:space="preserve">ÌþÇ²%Ð¸_x0006_…7Lù&lt;ä¬_x0006_=_x0019_àûá_x0003__x0004_˜¨Ux¥ä¥ñqÇåMìÈ¶Æ_x0005_Ý¤h`åÒAQE[eÂ·V_x0010_r`¶I&amp;7_x0003_¥_x0003_+ }	6&lt;Òè_x0008_LéVÒ0S½ïsõ{</t>
  </si>
  <si>
    <t xml:space="preserve">uÊÚMûŒT…{GÃ®_x0014_±(›¾€^4ÑæŸðï_x000b__x0007_`_x0001_×ÀÝ_x0019_Ö]Õ&gt;ÕrjøŠ‰pÊŸÄ_x0017_^ýÈÎÁ¸yŽÛì±]g_x001d_ï'‡×Â^_x001a_¥æg$y_x0016_ó(_x0004_ý#$÷Z0áN/´î) _x0012_ÜÍa³æ_x0019_G«2_x001a__x001d_ô%Åf¼)[ð_x000f_SÐ= ‰áÄ`î_3gæèJíŠk_x000e_¯¿Ã6(µq©Ü6Ý_x0004_Q¿þU_x0008_V_x000e_FçQti¤Þ";À4øÞ~NW™704²”ïÓ&lt;×A_x000f_:ô&lt;ÿ[øeÇ¨u0_x000e__x0008_IÅuŠqe‘2§‘@	YºÑ­äÍU¤áóA)‹	J©éŽŠÕÒàñˆ£«ª„_x000b_Î¥¡i</t>
  </si>
  <si>
    <t xml:space="preserve">¡_x001a__x0002_&amp;³ë%þ_“šÓ4×|ÙØˆ~ûm_x0007_s_x0007_îç´¡+ûÇDJ_x0019_GmRëù"_x0016_î¥P¥½üøzæQðwà_x0013_È_x0012_…_x0017_×'ú9›æ'_x0011__x0001_ó‘_x001c_ªDø´Ë	&gt;úd?Q“k?Ž~;çx|è‡_x0013_³&gt;M¥__x001a_õ7 “¥_x0003_Ï„ßÿíz02C</t>
  </si>
  <si>
    <t xml:space="preserve">iJþÉ­œ7T“_x0017_ßHµŒ@Â™mŠ_x001e_6à•À_œíù*_x0002_õdSQÃÃ_x001c_@üËü&gt;¿\B¾4è˜[¢\ÌMgTÆ_x0011_öÅê;4Ló!V~fd]!N‚à›Ò*ÀNDœ·´?A÷MZ&lt;VÓÌ:ÁcÏªÄŠ'ŒØÆš&gt;‘XaS_x0002_Ð_x000b__x0002_ÿÞ¥­	¶Ô)ÿ5_x0003_/bé#Ì'oÃ×(ÍŽ~F¿üî*_x0008_xÃDŸ\hý&gt;$hÌ_x0018_Û_x0003_â¨möã_x001c_	*.+è_x0019_¤p‡ãZDE_x0010_J2Aµ_x001d__Ð	!E%5]åI._x0003_œÂHËðbåA[È#ÂÁÏ=IV&lt;E)_x000c_@ÁU¸_ÀBÁ_x0015_Òwº z°ÍØò¬Ia\</t>
  </si>
  <si>
    <t xml:space="preserve"> dÿ§ùíL¬_x001d_¿ê¼§dÑ’nÖò!²ôùrg$Á¬o_x000c_ ûGÞ3˜h”¼;ºzÚ_x0011__x000e_#±³_x0001_ŽÓ°4Nu¾_x0015_öeÔú•ýä_x0005_§_^¤æ”_x001f_Â_x0005_d‹ÓE\í–+_x0007_¾Ùc_x0006__x0011__x000e_ö™É£3Û¼¯Ô0†Ž¶÷ëÖ0Ì.¶â\	r_x0014__x001a_t_x0008_Í§–6_x001f_Y_x0007_à\¬ÃTÄÜ5he0HÉ‘Yµº¬šÍŒà_x000f_™6X_x0012_s{­_x0013_Ò]CÛsNM÷_x0013_„_x001f_H7_x0012_Ó‡_x0013_|®óÀ{0TÔI²ZœâÎxhi÷¥G¯¿b_x0010_n¤²f)º_x0014_º²a„é/–&lt;C_x0018_p_x0011_…2Òô9s'_x000b_q¦Î’?Ï‰"».´ïªlufÃßÅË_x0013_™¯—÷6mó¶‚_x000f_k5/IŒ&amp;_x0001_Ö…C»“öÂ_x0002_£_x0008_Üöç‘®_x001b_äMï_x0010_®Yv¶·ÓÊ_x001a_[_x001c_bŠìæ_x001c_QÎ‚ó_x0002_(ÛCÅoÜ¡._x001d_a_x0016_Pûdë_x0016_ØWò_x0015_{"4`á_x001d_</t>
  </si>
  <si>
    <t xml:space="preserve">éA‡U_x0017__x0005_Ö~ÿê®œvƒÿJÏ^ë__x0001__x0006_¦_x0011_è_x0001_·zåuº_x001d_</t>
  </si>
  <si>
    <t xml:space="preserve">Û¸-kK_x000f_?ÎÒ±ŠË_x0008_§Ë¿ÄY?</t>
  </si>
  <si>
    <t xml:space="preserve">w_x0017_i}c‡</t>
  </si>
  <si>
    <t xml:space="preserve">{×•¥„_x001d_îÂD_x0015_M4}è=$Ê«j1ýPÝ"¦…ÂÁÙ+vL­?#5t&lt;_x0019__/¹ª&amp;+Ë®Ù£ZtC!p3_x001a_D_x0014_d_x000f_Âœ”ö_x0011_¦–Éž_x0005__x000c_ƒÆü?ŸïY’î¤_x0008_ÖüÍP_x001e_ö¿Â$làm*_x0010_.mvøŒ3'æð6åFêŽ+_x0019_w_x000b_û_x0003__x0017_6€`Ûs_x0010_lI_x0014_É¬‘qèö[_x0002_å_-[0+¼/¸°’¯õëÊ¾czí»+é_x0001_iLˆÝ_x000f__x000e_</t>
  </si>
  <si>
    <t xml:space="preserve">ç!g7Âu²írÂá‹ÒÓØO¤Œ»8æ_x0018_ YÁ_x0011_‘´­XÂ£øp0"‰i_x0002__x0015_w[€¬–õð€Kf¾ú}g(§L…Ñ&amp;/œ&gt;¾íN{5¼O#úØÌ_x0013_»]É_x0014_Ýá’Rm¦¼ò“_x001e__x001d_â_x0006_WkðÞ½_x000f_ÇØÒÌ-7B‹ê:çòI›—WÐ.3f`_x001b_p1Ø/ë©à•{…g</t>
  </si>
  <si>
    <t xml:space="preserve">ýþ&amp;Z²ÝpþC|~Ó¡/</t>
  </si>
  <si>
    <t xml:space="preserve">²¦X_x0017_6uº_x0011_Ây±4wTåóœ__x0003_s°ÜÈŽx€ï“¯M$²È¢©ÿ_x0019_.ýöLKsÕW_x0016_ÆÂ×a	Ãy:ø</t>
  </si>
  <si>
    <t xml:space="preserve">¬_x000b_°˜5&lt;áOICfdÄ¼j_x0010_)_x000e_çVábH³TÓBÉ¯!u_x0011__x001e_˜Ë_x0004_¦Ã§ûâì¾"…¹×±á;o_x0016_3	¸ÌËQ_x0002_j’†èÅŸ_x001d_6	_x001d_GN°Ü¸‹kYû7_x0003_KV÷÷fXšü›g&gt;•eõHþ¡Qn™èòéÅÂ_x0010_~˜Ùž_x0016_·ã}› &gt;‹Ã5 %¤„ð)_x0019_ŒHyìÈ'§t·_x0004_¯å_x0019_mÌ;ßJ</t>
  </si>
  <si>
    <t xml:space="preserve">!r_x000e_³_x0005_P_x0013__x000f__x0017_þª¶_x0004_ö”·^ndSÖ‹L-Žgf’ç_x001b__x0015_ÐòÎ</t>
  </si>
  <si>
    <t xml:space="preserve">Ö_x0010__x0007_™_x0008_ÈéBù$Èœ</t>
  </si>
  <si>
    <t xml:space="preserve">_x0008_pgŽð</t>
  </si>
  <si>
    <t xml:space="preserve">´Á/Px/Uk§_x0016_’±ãlè‹_x0013_ÒåßVŽ}AÒÂ_x0014__x0004_1UjCM:ÿ1€³è:u»’çö2hÐ«+#`‹ð†‰¹Ê]ga_x001e__x001f_§NÂŽ¸A_x001e__x0010_ä@ÊÑ­:_x001d_„‘{È(.D!W&amp;</t>
  </si>
  <si>
    <t xml:space="preserve">*M XbÄÍÊ`’ým_x0014__x0007_…ž4ÚÇ´Ë•U"?î–Ìœ«_x0002_ôv/_x0017_ùÿÓ\_x0010__x0015_Ðby_x001a_š’Í	\§G(	 ¶íhÚæ‰Š!9Qz_x0019_—çÊ¿C¸g·N_x0014_2Ï_x0017_¨od•Ñ_x001b_Ñ4~</t>
  </si>
  <si>
    <t xml:space="preserve">„ËÝj7*×&lt;ºÁ 5À‚^®ðË' _x0012__x001f_</t>
  </si>
  <si>
    <t xml:space="preserve">»¯OÿVÓCëIÜLÂõs©_x0001__x000b_¢úE_x001a_šáJ|\C/áÃ;ï _x001d_vØ¡µ¸‰¿_x0016_ú_x0017_ÀÂØ­s.©u‘h</t>
  </si>
  <si>
    <t xml:space="preserve">_x0018_'¹…_Öº_x0015_¢òeæ’CêSü¿²ËÓ¡ù_x000c_T=Ðº}¹Ð–l¶*àÈ¯8€Í8_x0006_ù6r[?®P_x0016_Ñ:Ø-.¼</t>
  </si>
  <si>
    <t xml:space="preserve">Óáïéòî|«Ïn</t>
  </si>
  <si>
    <t xml:space="preserve">T¾``Xíƒ¹ÜSxÃ_x0003_ŸC_x0014__x0019_‚äÏ_x0013_¶|i×3éÆ5}«_x0011_¾ËE²Hï…1i/´Â¿M0ÝŒèC~ïõ×Á „f~u^·Æ¤_x0015_c7•|M_x0008_ÃHDûú¤´7t%_x0012__x001a_5=¸@f:ÌÆ¢8BÙ×žÝDÛÆ&amp;p_x0001_h©ó_æ4‹–_x0011_\?s§ö]Êã‚à$$ÜFæ_x0014__x0012_«\tæèÑILjØ%ÙS«†6_x0002_¦ßA›Hs2¡z_x000e__x000e_2Õ:¨‘­_x001d_#_x0008_‹€Œ[mg·ö_x001a_œ³gŸb	xÓhp“Ô_x0017_4Œ;AùŽ•¢û*än×2ðÂ#W_x0012_Ç_x0012_–vM§_x001c_¿ 0Õ‹_x0015_¹_x0007_I¢íz§þ70ä»Ú_x0012_l®Ï±`¬øòUÐQ@_x0012_ÁµŠäƒ]Å±jZ_x001c_áqÊâ:pdÏ}?s¶Æ‘Óu»âlÞFU7Ý£&amp;`+¾(ÂÈ&gt;=_x001d_]XY_x0016_aR¿ã»(µÈ®3ø~4sbu’G.†Ü’(_x0007_S:Ìéð˜/_x0002_ÅL€oË_x000c_ƒ3tß1•UH&lt;äŽ£RÌ(_x0016__x0007_•þ/ã$5$µ-_x0004_šÉˆ“¿ÎM_x000c_¬]Ï­_x0001_´_x001e_õ¶_x0013_t_x0016_R'(¾]™a_x001c_·[dfSò_x000c_ </t>
  </si>
  <si>
    <t xml:space="preserve">"ÓHË\*_x0008_Û9Õês-_x0010_b‚+ÿCN</t>
  </si>
  <si>
    <t xml:space="preserve">ùQ _x001f_â\Q_x0014_Ä©_¸Ž#‡LÕÜú_x0001_xtÆY¿Anä“w¸Q›_x0019__x001f_æ”Îb</t>
  </si>
  <si>
    <t xml:space="preserve">Þl~1_x001a_ž…U­ˆ</t>
  </si>
  <si>
    <t xml:space="preserve">‘_x0006_%bQº</t>
  </si>
  <si>
    <t xml:space="preserve">t2°O_x0017_¤| </t>
  </si>
  <si>
    <t xml:space="preserve">J0IÀ×Ðq·ÎZ ÿŽÜÁ®oŠ@_x0005__x0004_þ_x000b_Õ8È˜Œ\ÐÎ»Ý¶?Ù_x0002_Rýr|fBÀ$_x0005_³sæN:„ù@‰@ÕärÕÀÉJy±&gt;Ôm‚²_x001c_ÞŽêà	óNl2{y÷1J(:Öç¦à~:úS7˜¹ªààe #ÄÀn`B_x0008_R…«– ØÚgÓþ%å¶Z#»‚Þ•ºÅ_x0012__x001a_</t>
  </si>
  <si>
    <t xml:space="preserve">c~Ì?ÚCð8¿!Xéx_x000c_÷ ™¿_x0014__x001f_™Ì›`«å×™É‚÷Ê.ÃM-–Ñ_x0001_ÎË­M«øèHVÆé#ÀW£/Æo_x001f_X åƒE_x001e__x0013_êve¡ãE:_x0018_$Qévv_x0008_ü</t>
  </si>
  <si>
    <t xml:space="preserve">_x0013__x0010_WµVx‘5_x000b_˜4_x001c_ú_x0011_¹</t>
  </si>
  <si>
    <t xml:space="preserve">D~páÍnt_x0019_÷ù_x0004_ÈÍ*P*ßhª¦Ìâ_x000b_L9úõ_x001f_a°_x001c_Š_x001f_k{£tf»Û—Te_x0005_½X_x0014_ã´ïþel_x000f_&amp;ÃY¹_x0010_z_x0017_“</t>
  </si>
  <si>
    <t xml:space="preserve">1Z_x0001_‡S_x0010__x000b_ßÀ“†¾; É•F¥ÍfF¿P¨_x0007_¨ˆTâ"_x0017_£“ú“„’“eº2§nåZ$©êº°'V_x0017_^kÙZ…+Î_ ÿ¢_x0018_w×±Ç¯œU`ñèúÐ)ã¸`‘_x0017_lG1ÏÁ™_x001b_ÎC“³_x0017_LÂãÜÇÛ–_(Cj_x0007__x0001_Ú$Ï¸\</t>
  </si>
  <si>
    <t xml:space="preserve">ŠôÛŽ_x0011_G•×@Ë@ü˜:7€</t>
  </si>
  <si>
    <t xml:space="preserve">ñª¸ð_x0010_››_x001c_PŠŸGp-_x0011_ÈXþµ3àÜ_à¶çhXõâü |Y=_x001e_)?µ·ÐzË_x0013_¾ýL_x0002_P¿|™(~{+¶Ë9G† ¸â¼gCÖ'Êƒ_x000b_R_x0003_¾E_ý—	øŸ+_x0010_	Sº_x001f_æð¡Ý¿u³p÷€iÃñ±°…¦Ë;¨¨ÃfŒÏªT•´¿t\¹"h¨&gt;b_x0011_ƒGìã_x001a_%/_x0007_¶MÇ_x0004_‡IçÉf­VQ—²¸s"úÞ/_x0010_VƒûÄthÂ¾_x0012_Ë_x0018_Å_x0019_*ß0Ø—¥ÒzŸ¾_x0003_Wü_x0019_–r^T«_x0018_è¯øA_x000c_¯]+¼—ã†üí&amp;Ô</t>
  </si>
  <si>
    <t xml:space="preserve">505nÓ*¼_x0014_¯üñÓÚø0v'à_x001e_K_x0002_¬‰úá¦ëŠ#+„!·ãSCïôÂº_x0001_Æ_x0014_íED_x0012_Ø¬_x0018_•øEÙþ</t>
  </si>
  <si>
    <t xml:space="preserve">æPÜòÄÊÃìr¢;gÀæï_x0001_uEÛ¥÷wªF	_ß}B_x000b_r_x0007_œÁm_x0019_ ‘°‡¨ñ÷5ØJ†ª_x000e_1Ÿk_x000f__x0003_Gst²9ƒ`v&amp;"j¬ñœ_x001c_ïä_x0013_+lüVºÝ^œ&lt;ŸúcñŒeöíã</t>
  </si>
  <si>
    <t xml:space="preserve">Ðè#Sm…_x0001_‘g_x0014_i</t>
  </si>
  <si>
    <t xml:space="preserve">ÙŠŸ®ã_x001f_¾KöAÆKÊ³ÆßY‰4ò¥Ë™E_x001b_RÍè_x0007_Ð8_òà/ÀK2R©Ç–_x0017__x0005_G´</t>
  </si>
  <si>
    <t xml:space="preserve">Ë¼½Õèv×_x0003_o~‹Û—ìÛu‹J_x001f_½f±b1°’</t>
  </si>
  <si>
    <t xml:space="preserve">6ÏAˆƒw›p£_x0005__x0004_/ÌuràÏ+_x001b_}¼QL³Làú‹&gt;ì³ Ñ´WÎµ_x0005_OP[¢_x0006_§»et”~H¥&amp;_x0017_õDAÊsa§Õ*÷³_x001a_"6Âµ±=x\Ð¢ÀI/vkj¡´•H_x0013_å_x0007__x0004_Í°´UÕÑìÇi_x000b_b_x0003_&amp;8¯¡‡_x001c_ë;"ÀeìiûK¥ÆLn·]!Uïë*_x0002_ý_x0019_ž_x0004_¸#šìÏóû=C_x0003_ V_x001d_fXO_x0018_µ3_x001f_‹èëžz„˜_²_x0010_ÎHna3_x0014_ÁÇ0_x0012_›t&gt;ë*Ìò½"ù_x0013_öóš_x000e_«Ý•Ù¶ˆ!\’#ò¦Ö¡†3ª_x0007_oŽ—_x001d__x0012_×8:i</t>
  </si>
  <si>
    <t xml:space="preserve">_“‘OSÆ26_x001a_ÐQŒ¼¬ð_x0019_pgÉ•r¥ÂYz÷{åö·ù_x0018_j½«ØÒÃt</t>
  </si>
  <si>
    <t xml:space="preserve">ôNÉæÓÇ_x0013_lÇIWI\|S_x000c_iÉ@¹¹&amp;5¢_x001b_¶áªîóq§ìÄ³¦Lÿ¶ÐQ¹FNoç_x001f_0ÊHK¨ E³yz_x0014_¥â}</t>
  </si>
  <si>
    <t xml:space="preserve">ìqYÃµâLO|_x0018_l²Ý¦ø=`Æo*žóøWÜ_x0003_„üöMIÅc2_x0012_²wÍo§z\¤_x000c__x0012_(š¢Klhr_x001f_¨â)†¦$_x0002_ëkO½ò¼h5_x001b_iò&gt;"_	ñA£œ¼Í™Òs6_Õëmu|6áTZæt_x0013_²8_x0017__x0004__x001c_‰_x000b__x0002_ýõ</t>
  </si>
  <si>
    <t xml:space="preserve">2IþåÂ&lt;zƒ[j¿@–RÙ_x0014_í§Û_x001a_Ø÷=_x0008_i ¬J&lt;ÈR}z±_x0011_ªÐk?vî_x001f_¥}ŠIK­[H€¦ÒAýÁÌ¼kF½U52¨uƒÝê˜ˆ«øE’¡v_x000c_Wòþò/vÇ®ë3ÏŸÑ_x001c_„×¹®¡1ÉŸM ôP÷ÕAex—_x0003_dS.Ä6¾ŽÖ­¡›œí+·Rxe†_x0004_ó¡VÐ¡âZòb-/_x0007_àí˜_yÂÔ1è†ö«3eX8pÉÞŠ·s#·ÄU_x0013__x000c_‡_x0004_Q_x001f_%ÍJKdö[©®vœ_x000c_–_x0015_³X`_x0002_ûø”¸ î§£ë´_x0010_VcµÄ5³Ô_x0004__x001e_†</t>
  </si>
  <si>
    <t xml:space="preserve">5ôWZ €ùâj[™</t>
  </si>
  <si>
    <t xml:space="preserve">;.µ5Ò|7®¸øî&lt;¯­e_x000e_îN4Í³_x0001_		$R_x0003_VÈu¹ë›Ë­L¥Et'n“¤£§&lt;ž(™_x000f_Aï³\&amp;u†Æ‰</t>
  </si>
  <si>
    <t xml:space="preserve">Ò¥7‰_x0007_¿_x000b_u_x000c_äWòÒ</t>
  </si>
  <si>
    <t xml:space="preserve">8M?ë²^u\._x0006_¡Kö÷©l˜ç7_x0008_Ÿ_x001d_-µì Œ5_x000b_§}_x0008_M&amp;FO$_x000c_{GPK_x000b_‘è2{¾ö_x0012_buË›92_x0016__x0016_9On²ãsµß_x0001_uÆ‰tÙ†Dø:Qî÷’»ŸÑÈ±µ„œ:šKÎ|Ó[Æë_x000b_¨›E_x001c_ç†O¸ÉÚBÀ</t>
  </si>
  <si>
    <t xml:space="preserve">E|’{tÒæ?mÑD§_x0006_÷X#Zí1þˆÐb çè</t>
  </si>
  <si>
    <t xml:space="preserve">kÝ_x0008_¥}¦§~¦ÿ"ò©9§õ=±³¡I_x001a_ º&amp;3À®…Ãv2pÿ/F_x0011_7za˜+snŠö‚)fL&lt;5	D_es¿7²i_x000b_e´?ü?æ€_x0015_&lt;Ò_x0016_Âómß&gt;fÍùíki¾pk$&amp;ú¿ö1[~_x001f_–`*¶Uß|HvaÓcëŒHlHÃw»š’qÄ_x0011_Ok\)¨"º¶1„Y¿*ôçŠ_x001c_Ê_x0004_†¿³³1¦Ùh™À7*!_x0006_„Ý_x000f_þ_x001f_døB§¼úTZCŠ.ô©»X_x0015_D(™_x0016_mÖž?w_x000b_Y=’õe3‘ð_x000e_Ä¥(µØ¨glû#˜3ãY_x0002_8×_x0003_§oB9zSéß"Ô \_x0004_3_x0003_S¤Ï=#a_x0014__x0006_ç«`Êo$6¤ž¥@iUü÷</t>
  </si>
  <si>
    <t xml:space="preserve">œ)Ëf]eGAuí</t>
  </si>
  <si>
    <t xml:space="preserve">m¤Ã¬	-ù#·˜y—€)3GÞ_x0005_ @EÙ–2_x0002_D©âP_x0015_ù°¢l§&gt;P_x001d_!m'Ö_x0018__x0014_"âD;*ºý¹æ‚_x0005__x001a_ü2³ Ù“vFgvyX¼9GT+Š•×ü$¶&amp;ÈÃ²0:½_x0013__x0002_Ù¶ì¼_x0012_ÒÄáöþ®¾ˆwÚ¬tä_x001b_DÝ]#LeÏ_Æ§_x0001_Å_x0017__x000f_˜þé™^ÿüÖ_x0004__x001f_¦ì‹Z+Ê’E¦âUâ_x0013_HÎ~r G+øÒ@Ò¼1›&amp;FÆšÆí</t>
  </si>
  <si>
    <t xml:space="preserve">ó¥8™Ì_x001a_ž˜ ê2é×IÀ@%7X£T29{Ìk€Á\JãÝ¦XS_x0003_$JÇÝ¶_x001b_Œý”Ä_x0010_ŸÀ±àXüþ”#kU\×8eõ_x0014_BÐÜg_x0011_</t>
  </si>
  <si>
    <t xml:space="preserve">û‰)\qøzÈHR=HOé˜_x0006_:_x0015_ØlœÃKÞ_x0002_N3š¿_x0019_D_x001a_ ‘™I9_x0018_Ž_x001a_Ù!)xõUu¹2_x0019__x001f_Íœ‰š†jžÇÑrÎü%AÎÂÜ¢ùÔæ@_x0011__x001f_4x³BèvR_x0002_@ŒpãpJŒ¬GÛÁ-{Âxâ`5®ÀOábkô|Y:_x0019_W!äi—ÞüÔå_x0007_ŽÞÏÒ„-«ŒdácXÍX²_x0006__x0001_¤°àžÀø¥Mð€+¬Ûšš‹ž¨ß)Þ¤_x001a_´D9î4_x0008_R]Dj'à’èsÔ"ç¬#’Ž_â_x000f_°Ešzæ“tá®_x0001_Eb—xS_x0003_´"Õ~xÈ~áTìÐU3½þ_x001d_¶_x0002_æMøf0@_x0018_¦úÄ4Ê#J»4IEâëï®X}á-§_x0014_$µ_x0002_Ð_x0016__x001f_'ÈÏ°llô‰Bµ&lt;%où_x001f_Â}´{®5¡XLNìžÝÉùŸT_x001a__x001a_¸</t>
  </si>
  <si>
    <t xml:space="preserve">_x0001_	_x0010_o_x0010_àÁKÝ_x0013_|Ý‡Y¿Ã‰š_x001e_w€_x0001_žiåWúÞ_x001a_Á4T¼Åô»þã…¢Ÿn¡_x0008__x001b_píþ§‡aã]¶qŸ iÅÿ_x001f_¾³Žù .¬_x0010_ìþ— °È8:žvð·_x0013_]»:=ár§ýjÍâh%C_x000b_DŠ$jôZYwp¡z®_x0012_©_x001e__x001b_uºI_x0012_Ãá _x001c_nk_x0012__x0006_x²]Ë_x0019_¡_x000b_ÿ(N×Ø«)k»ˆëBi©À_x001e_Ò#nð·ÁfãÏ_x0015_)v§¹“Az_x0007_8¦Æì_x000f_:‰ÑÕA®éÀ—É7_x0005__x0005_?®&gt;-SéÅ`rw`#^1LqYÜ¦n_x001f_¸CIY7‹Æ–v_x0018___x0012__x0010_Y©_x0015_›_x001a_nÄ_ª WŽÅðÑšÐ]ì©A-ýG³=é_x0006_µâhTµrÊJ™_x0005_¯hþjZÀ_÷h½_x0001_l*_x000e_‘o¦_x0016_&amp;Â½-Ù«°7”}Èó¯ãÍzg°á›êšc0_x0006_“è™íµÇ^‰_x0013_Î'û9¡Yä‘c_x0010_ñrÌ†ÊÅ_x001c_öóívª¼8ö_x0010__x0014_æ5uApƒ4_x000c_l"¬ü`¤»m lUØ</t>
  </si>
  <si>
    <t xml:space="preserve">À_x0001__x0002_Ï_x0017_Ùœ¯_x000c_…û_x0008_ÃN_x0006_*h_x000c_³üáŸâÑÀá’ñ»óªV[3_x0017_í_x0010_</t>
  </si>
  <si>
    <t xml:space="preserve">Àow?4¦_x000c_×ÍÌ_x000c_pè]©9ø9d(º}ö_x001a_úVy Ô—‚®_x0012_8Ë_x000e_ÃSfÌ0x´Èá•ô_x0008_¢ãC£|qzþËõÏG3&lt;œÐùøL_x0011_/µR‚Ðøx_Ip¬BÓ_x001a_"?-TLYŽ©÷E´52}¯&gt;ÚéR«I—kÛ}­÷'à_x0010_à_x0006__x0010_ñÔ_x0001_ýtDš'‹m$j_x0002_</t>
  </si>
  <si>
    <t xml:space="preserve">ÕC¹-Â_x0018_«2º#ÊÒ’Ö_x0012_¾ËùdEê¡_x0018__x000e__x0016_…$ªdË</t>
  </si>
  <si>
    <t xml:space="preserve">WµÕÕËÅqxû„x_x0019_-_x0006__x0016_3¹Y²”Ÿ ¯Çkµ—!$ªÁ¾èž_x0010_þ¥òyŸê_x000c_Þ"zx_x001a_'Åðp|=_x0012__x000e_ÞM°R{®K¾ëv_x0019_«3T¤</t>
  </si>
  <si>
    <t xml:space="preserve">Ê†à_x0016_äMSÁ&gt;eö»±wÅ_x0016_p&lt;À_x001c_Ó_x001c_NªUûs“ö‚[ˆ…Áá‘_x000c_Énæ×Øáü»ö‹_x0005_\õ?Ì†‰j-ho_x000e_ßñlÍTWEµì-ïÛˆ%W5›_x0013__x0016_X_x0002_ìñ_x0012__x000e_úrµ»ó_x0013_åWî)_x000e_¯+oU«Á9æëâ_x0010_^H§ÿ_x001d_rˆù9_x0018_PàtŒ_x000c_!_x000c_]rP	´ì€!k_x001b_ç_x0001_8|ö°_x0013__x0014_¼_x0013_¤{._x0018_Êy³_x001a_hn_x001a_Ñ!__x0002_O:°_x0014_a_x0019_g`¨F-_x0016_”ÌæT&lt;›P_x000c_»)A¸_x0003_(¸ÈÛ³w¼R3¹mŽØñ;#°R¿-z‘£·î‚$=_x000c_%²z·¦ñju&amp;wËæÙ4ä%‘¶.ÌéEMmEî«‡nþ¾Iv²¶g/_x0003_Â2_x001c_s°e[áx/žL#_x000b_XÏo¤/B4š0ph¨ÐÝ‡¶;¨ßPŽ:Ã²¶Ù‚¥0žèÁÂ&lt;ÒˆÙ_x0002__x0002_×ûe_x0005_¸RÔHêÏ_x001d_`´&amp;4_x000e_«_l?ƒl_x0013_ª_x0013__x0003_x_x000c_)_x000f_-¨Yù?¹&gt;Æ)Ûœ!æ¨°_x0005_…„Ú¦–Tzy_x0012_Z¤ÁÓLŽÛ’_x0008_ºÝvÙ¼</t>
  </si>
  <si>
    <t xml:space="preserve">På¤vPø»_x000b_vÂµtD’_x0005_—eèà</t>
  </si>
  <si>
    <t xml:space="preserve">_x0016_©íËgB]ÇŒ†!àÞåbÃº_x0008_œ[0`9õzü¸»Z2_x0019_ÝSÀJÕ3?Ša‹_x0019__x001f_ÕäN.`í4‚â_x001f__x001b_ž…;¥C&gt;áÄ;%mðí°SR+÷n)_x0017_ô­R‚eV_x001b__x001a_&gt;ŽÝ_x0015_o—–&lt;­€†½~ƒßE_x000e__x001f_Y´@`òÒ$Õ_x0010_LEÎ_x0019_</t>
  </si>
  <si>
    <t xml:space="preserve">_x0010_b¯_x0018_oþ_x0016_€'PzT</t>
  </si>
  <si>
    <t xml:space="preserve">Å_x0010_</t>
  </si>
  <si>
    <t xml:space="preserve">¥ˆ3s_x0008_UÖ§_x0004_õm‡p_x0003_íç¦¦Š_x001e_išlyo!xV…(¥¢)÷re_x0007_]»Õ_x001f_Þ=_x0016_‰ùQ'M_x001d_y-_x000b_žZ_x0007__x000f_/T„¿s*_x001a_GðËý˜Õt#Xuâ_x001a_</t>
  </si>
  <si>
    <t xml:space="preserve">§4óF‘‹?¿_x0010_è¢œŽDÔWëç_x001c_Âƒ¦_x0013_EnØe‰OL_x0011_ bAâò¤$Îø4Ÿ„)IÅs3ÜÊúµÎ8Ù‘_x001d_¤Çf}½oM½ÞR©øœ€·ñ_x0019_A_x0002_2_x000e_m_x0001_À.&amp;ñÞ¸c nË]Ç«­ç@Þ_x0001_1é|lE}f_x0018_(Z¾_x0002_¥ŽI¶(c¹ä¢_x0007_æs</t>
  </si>
  <si>
    <t xml:space="preserve">_x0010_œjÌ7Â$¼’ðô‹_x000c_mùçÒF¹¢Æ;•ª_x0014_ ¦&amp;ˆ&lt;‰qÌ_x001a_U%í7T•ìX~¤ä	Ö_x0003_{ &gt;¤Ata_x000f_µElœ¸_x001a_“E=Sˆ=ƒýSÛíJ_x0003_vö4_x0008_%ÓÓÂÒÙû_x001b_È+V_x0017_æZL&gt;èøo2¢t»ânÕ‡#ùgEl}‡¼XA°_x0012_–G5_x000f_çëÈ#w4`ðkO§</t>
  </si>
  <si>
    <t xml:space="preserve">ïÖU¥Ç_x0003_8åm¤žÃ†­·©NÚï…Ó^výyä</t>
  </si>
  <si>
    <t xml:space="preserve">·_x000c_ç³_x001f_© Ü‡óTs«ÂŒ‚”åL_x0014_7V®öª¢ò–j&lt;_x0019_¥]_x001d_DR_x0019_‡ž_x000e_÷&amp;S_x001b_5ÚS°_x0016_»Lz_x0004__x0011_·¢\¼Á_x0018_£X\ÞA(f§¯-‹¯jÊRW]Vi/•¿‚_x000b_÷ìä*_x0014_÷²fVöÝGH_x0006_=™ï7cãÍV¯[Ø¥¶ˆ	_x0012_)_x000b_#&gt;ª›Áå_x0017_</t>
  </si>
  <si>
    <t xml:space="preserve">\ÍšÄ4·_x0018_Isñ‰œ†_x0017_#¤­6s!8:ï¥Ã«)À±³t_x0001__x0013__x000e_Ây:ÖáôÒí‘t8¦Ñ</t>
  </si>
  <si>
    <t xml:space="preserve">Ðò$_x001c_o©ed)TŸŸÂšÚ‰@{%%_x001f_^a:_x001b_¶LiÃž–hyæAæn…Iù’x‡nò0Ùûý9_x000b_…_x001c_ì|!¦_x0004_¬pš&amp;¦HKnp_x0015__x001a_©_x0013_Õ</t>
  </si>
  <si>
    <t xml:space="preserve">Üz¿ïº»ší¨ë‚¤ö#à}`zŸ_x000b_áç8_x0016_JÏ_x0011__x001b_ªØ³AC_x0012_JY_x0019_TÎò½–½Õ=Å‰ãvª›_x0015_1*G':¯•Ÿ_x0005_Ú_Zs3ÅhS÷/¡Bç‡Ë¶{</t>
  </si>
  <si>
    <t xml:space="preserve">#*Fó1ð%gË«¼fÖOŸå"_x001e_¹ÏÔz¾ýñqÿÑ³ÿò³Ï(êDC™ÖŒß¡1¸/2ì_x001b_”¦9½¬_x001d_&gt;Æ±Ž±A¶˜</t>
  </si>
  <si>
    <t xml:space="preserve">²v•Þ_x0019_2…üBï{/5G_x001b_GÞ-œÒßäEDA_x0006_ÕH˜j_x0008_¡Ö¤_x001e_3¿P</t>
  </si>
  <si>
    <t xml:space="preserve">”oÅz6þRW_x0005_¸9p_x0004_§o^ï¬bì´ÈõÉÞÜ¥ªz­¢É9Õ¦¸ûc_x0006_ìì_x001d__x0010_Ù &lt;_x0003_k_x0015_·”åZ_x0017__x001e_=°¥¥àf¦rŒÆÛœÉ’1ßmM`_Ó_x0018_‡-©W2Ný_x0010_YÈ¯›–“ùIeëÐFJó#…	LocÕ²_x000b_´_x001b_–Âd²¬q¸^'V¦)ekØ@É_x001b_ë_x0006_â_x0004_Òë_x0001_·_x0014_€mØT_x0005_ó¨=Ïy8»uåö¶¿žþìÌ|‹¤Õ€&lt;&amp;(Û¼œ»^±WqE§#’_x001f_`PšÀtÿŠ·!%aÁÊÜÒQ€ˆM‰"C7ñ2‹#_x0008_¾_x0012__x001d_pôâžyšdo_x0013_œ¨)ª®[—Ðêf_x0004_Æ_x0004_O _x0010_@_x0011_ŒNŒ‡åØ@2 ñgã…p&amp;¡‹û:	ýÝ–Ê…ãZâ8#‰_x0015_°É¬&lt;†èÊŸÄ•»cßY”Ã1)û	&lt;¦öŸ¤õr|_x001d_ÑÄ_x001a_jh’8ˆbºoŽ¹ì(_x001c_O]°['ÏîÜ=HÞý_x0016_&lt;íváìEµšvUü…_x0013_#£iÆæ1m_x0018_r#yGnÆ½UsÐ_x001f_ÔZÖ.©_x001f_ùo_x001f_3F$æ*Qi©¬E„òŠ_x001d_œñïƒÅ³:oA_x0010__x0010_¼IIåÀÏ_x0008_Ì`'–pÿI&amp;t¯‚Ò”œÏ_x001e_ÛŸ_x001f_u_Rÿ/_x001c_g˜_Ü¸!XpSy_x0010_Ê:½&amp;ü8®–ŒSw–é¾ôŽ`!_x001b_‹g4îcöÜð_x0014_OÉ U_x0015_*»F±z©ÝD_x0002__x0017_”€yÐs_x001b__x0010_~0žeL_x0017_’Ã_x000c__x000c_¼ì=_x0017_‚n_x0002_À)Ú µ0s/òv¶5K¤Ñ_x000c_Žø¼ßïØc_x0016_¤¯áI×2vÔ|f-M	ÈüÙ\»ËâÚK_x000b_ý$ìê•×Ë(ØŒè_x001b_šU`Qþó!yd#'_x0004_¾—¾ã_x000b_M˜_x0007__x001b_FÂ›_x0007_œoƒàéy_x001b_ÚL_x0003_â‡ìF7ÊIÅìQT1;p_x001d_2Sqã`¢o</t>
  </si>
  <si>
    <t xml:space="preserve">¥ŸX§i</t>
  </si>
  <si>
    <t xml:space="preserve">MÐ&lt;_x0012_!ø|17Æµç1_x0013_zE&gt;“L</t>
  </si>
  <si>
    <t xml:space="preserve">Ç×_ÃÇ†&gt;ôà_x0003_ì•_x001c_s`)¿q=_x0019__x001d_ãæ«_x0013__x0008_àz_x0011_C[øJÅÕx?I–°Æ¡ÐîNêæÅ+yçÁi£ø›Q_x0011_%Q8S­3UÀÜu†la6¡—±L	_x0019_!+dØ	_x001e_¬'ø¾_x0002_øsóÎ_x0004_G5mP&amp;Ý`¢(*_x000b_•î Øc4</t>
  </si>
  <si>
    <t xml:space="preserve">±pÑ˜}$M&lt;ë‡d‚Ë;Ë"]íé£_x0015_M"/®_x001f_¨«ä’ŽãNvX³‚jk3Æ°j{ˆkuu_x0014_]¯à416_x0013_ë_x0013_1EÅUj„_x0018_Ój(e“ø_}‰Z%ÿ_x000f_‰eçé-6	hëhT</t>
  </si>
  <si>
    <t xml:space="preserve">H¡FmÜŽÊ_x0005_ðOŸ\FñË?9ÁEÙÆLkŸhpÌ_x001c_áá°SÆÉ\_x001b_úgr _x0003__x0016_M¿RÄfðNyåçÉ·;%é‹Õ×_x001c_:ÉK}éŠâeQ—W¢~F›Âç¥Ò{íüYE~_x000e_ô9¡_x0013_L‰Ý½r_x001f_Q€³_x001a__x001b_ÃëØ“dýôj_x001d_ñ_"Ç;xì›7ÇI</t>
  </si>
  <si>
    <t xml:space="preserve">þsnEH‰3hŒd</t>
  </si>
  <si>
    <t xml:space="preserve">_x0004_Ç–¡;Hˆ‰</t>
  </si>
  <si>
    <t xml:space="preserve">®A.7³Nxgc*~ú—J˜ÿ3_›˜9A_x000f__x000c_sÆŸ²_x0010_9D/_x0003_•^ïÖ[À `B*ì¥¦&gt;_x0017_'f–íŒñ2Š_x000c_H¶˜PT–&lt;9+(A"¨}_x001b__x001e_óó°E_x001d__x000b__x0004_s·_x000f__x001f_hà_x000b_uýìE_x001f_P</t>
  </si>
  <si>
    <t xml:space="preserve">JÃÏ¿_x0007_6¾Èåš©¹ {äÞq¯_ÂˆÐÑãR</t>
  </si>
  <si>
    <t xml:space="preserve">!_x0002_’²ÖÚé[	Þòa²cÌÓ_x0011__x001d_U&gt;_x0013_`×ó_«_x001a_Ã´_x0015_	¸_x0011_“snº¾_x0017_Ô%ÊÃ_x0001_~[‰=¯®‘ô_x0017_Å_x0003__x0004_üæÖÓIS›¹_x0004__x001d_ÄûÏmèQêÙü2·Å§Í_x0005_g@[_x0017_S+x"7_x001e_WâË‰_x0008_½#n(_x000e_‹_x0001_ŒÞ_x001d_…i¸WHì®ž  ?Ol~ÿR~øº”Ïòƒûp0_x0013_ä_x0011_™}_x0018_ä£{4é_x001e_1ÿæº_x0012_7_x0008_I¯Ø_x0011_?ŠÕÆ[R8_x0016_•°?Ôï‰MÛ²b¸	`–çÐ†_x000e_Ã¶c!*$F¾</t>
  </si>
  <si>
    <t xml:space="preserve">v_x001c__x0018_s7•_x000e_¬Â ?÷¢ÇD;…Eè	Î?NAÏëdw_x0017_ØOƒ”2‰ÌÐ_x0014_ÑUçµËÈbÆÅÐ)yg_x0016_„&gt;˜[{ÈÝ_x0005_yâ×{M?._x000b_Ú=C`kÿS</t>
  </si>
  <si>
    <t xml:space="preserve">ÍT_x0016_åcÛì_x0007__x0003_ú¶xeàB</t>
  </si>
  <si>
    <t xml:space="preserve">»Ðc¶Â_©ÓŽ•Õk%Ê¼T- 7í7póâ.ˆ_x0017__x001d_øÕ"uÒ6ÊKÛ_x0005_°´8ïjo@1Ñ6}-=Í ‚#</t>
  </si>
  <si>
    <t xml:space="preserve">ü*‹…Í!Â_x001f_¦Ò%ý&amp;Xe§iD&gt;tÌ</t>
  </si>
  <si>
    <t xml:space="preserve">_x0011_…_x0017_”¡Å¦o~—8k</t>
  </si>
  <si>
    <t xml:space="preserve">_x0011_6A²‚¬¼_x0018_*Hï_x000f_‹!Ê"_x001b_±´7qØÂ‡Í_x0005__x0006_îÉé0Qš_x0017_¶ß_x0014_Ôf\_x000f__x0013_kÿÐ&gt;–ÐÈ§¡ÿsï+_x000e_U_x001f_Qð9?Ãl1 /O4Cáÿ¾þôÈžYõÔ8¨3 ³*Lzü`—‡¹¬Bu«[eÖk1™Uø=_x0005_</t>
  </si>
  <si>
    <t xml:space="preserve">Òè	_x0017_[Ñ0;øW]q1ÙRy_x0019_&lt;</t>
  </si>
  <si>
    <t xml:space="preserve">Þð¹°ÆÕ_x001e_0‡¾.^_x0002_ks_x001e_kDbz¯f'_x0014_µPÄ&lt;×œö	š™^PÛð¡Mö.ÚÑCÆ·ªýt8 H¶˜‰S;Ék™Î¾@aÍ¾~Mc_x0004__x0014__x0001_</t>
  </si>
  <si>
    <t xml:space="preserve">ÀAmg nÐL)ö_x001a_È}%oÇ˜²e¿ž</t>
  </si>
  <si>
    <t xml:space="preserve">½Ú¼ø3aëÖy_x0006_;”öÍí¨&lt;ÙHÎÓ}HƒX€Ú­{à"û)ŠØƒ_x0014_ˆkôv„_%ÓaÎ	ûµeôU_x000c_&gt;Sµ`Ã+Þ)¡Â9_x000f_4ÚÒ%_x0003_ ÝÐ+ãík`RkzwÊ³˜-ç‹Å“_x001a_©?ÒÒ</t>
  </si>
  <si>
    <t xml:space="preserve">_x0016_}çy¾e=j“^‡_x001b_&gt;¸Žê×—_x001f_</t>
  </si>
  <si>
    <t xml:space="preserve">_x0016_{_x001e_-(_x000e_Û_x0003_{h.h_x0001_ŠÊCÅ¹	_x000f_ÝÕó7ýß‡æ•	_x000e_e’å7</t>
  </si>
  <si>
    <t xml:space="preserve">ûVÀZÞ¶pùkœ¢½¹_x001f_@·ò_x0011_™kÃ/¹Î:4ô£Ü´ ºâ¨_x0002_`_x000c_v|Ãá¨[h¸Í¾Ím^­‘ „	ØßÍ_x001e_m[lîn_x0003__x0016_V’§_x0018_HÛ’Ì›_x0011_öÍ¦ÝÏ_x001b_4Ám.ûä_x0017_A}•%.ºŒã_x000b_wËG_Ô_x001d__x0014_çÜr•ÙaØ™©¥¡˜O•Ñ"¤¦ÔT6æZÃ… ßkÀ¤#ä½ë_x0007_‡@xŒ›i†_x0017_€ÈË_x0017_É^¯´HïÂÃñ6¯¦_x0012__x0001_Œoãiv¶3íüÙÄLÝD¶â®)m_x0005_i²‘¢Ü§¬!_x001f_uç–Ÿ@_x0007_DüH}_x001c_-	'Ó_x0011__x0019_‹û6…ÔèÄŒâO&lt;_x0001_…rú5‡}69y[à%¶aŒ@–9é_x0018__x0003_„WŒ0B¹Ë?j^_x0006__x001f_™O S÷EcqÚg¨1Ø_x000f_žÎC³£º@  øâ_x0010_+ö¤bÉ°ã_x0002_´'÷ý_x001a_3G¨‰5Q_x0001_&lt;Ð_x0018_!	öÓÔõÇ_x0003_ñ}sµ;7-Gz*r¾x_x0003_z_x0014_šc xJAçI_x0010_eG¾Ð_x0012_€çÃ¬¬ñ_x001b_‹=Ï3 _x0011_»õø³jÐ;‘O‡’ÈnOâZó‚/xb</t>
  </si>
  <si>
    <t xml:space="preserve">q4¼±"¥„ˆ´~(†“HµOî‘]½Ê–Uwó`8\</t>
  </si>
  <si>
    <t xml:space="preserve">ªÄ‚Ô¦¡k¸À/fV™ ¤»&amp;t(_x001b_WÒÍl¡?à‰ƒæ_x0003_•®ìu´Ñu~Àî7_x001f_†~3Ú—$Zp_x000f_ëoËo_x001d_Ò‘÷A_x001c__x001a_‚r$_x0012__x0013_0X_x001a_Y_x001d_ÈÜ	_x001d_²ØðO·µ¿Ù_x001c_Râ'Nã3IA16b™õùw_x0011__æîzð|.¢†‡_x000f_ÚªDýª]¥ZÄ+2t_x0015_»w-ö;É_x001d_]ÓÝÙ€öÎÐ_x0013__x0010_q’á{/_x0007_Ãx_x0010_¹%_x000b_`ú”Œ_x0011_Ý²ñ«j._x000e_Æ«pn_x0011_™lË_x0011__x0008_xàç¼¿bTƒ_x0016__x000b_YBÅ&amp;__x0002_]$_x0014_k„ƒŠÝ_x0018_ëº(_x001a_ß‰¾¦²©$—hº1BM“sh—¸Ös'as\Dt =ÒbXËW³Ö_x001d_&gt;°Î;_x001e_ø“Ám_x0017_SÕÎô'_x0011_Ê‚-HŸc!_x0008_Txo&amp;</t>
  </si>
  <si>
    <t xml:space="preserve">	_x0012_ÎDÁö_x0010_g'ü¼bå?ÿÞ_x0011_</t>
  </si>
  <si>
    <t xml:space="preserve">¾Øcm)¤ACÿ¾Þ³þUN2ó¼ìç</t>
  </si>
  <si>
    <t xml:space="preserve">Ï&gt;ºü°I\:{Qýip_x001f_!êyeCž0p*™81°ä¦»ÕÁ®É_x0006_Œ_x0016_+ÜÐô‹¡*žæ_x0016_¡æÌ×Æné½Žú-åû`Óœ·+·KŠ</t>
  </si>
  <si>
    <t xml:space="preserve">¶%Œ?^Äš_x000b_Ì_x0015_&gt;ß¯ß_x0011_öü›´á!õL#_x0010_xû:9_x0008_«</t>
  </si>
  <si>
    <t xml:space="preserve">ºYÀŸÞAd¤~I¦ôù]x_x001e_$æî_x0008_¾I¢ê\c#v4¤_x0007_œ_x0001_hÏ"‘J½˜Û³çF˜íhSkãàä_x0002_·Ôyíµ…_x001d__x0003_HñÀ„U­4«TcéòÄïm·G_x0006_ŽÂG_x001c__x001d_ºP_x001c_ÄZäcS_x001d_=û!m`_x001e_¹ÕAµ_x0019__x0016_ŒíAQL/í_x0016_"Ú´è_x0016_ö_x0004__x0018_ƒÛ»_x0007__x0004_iÓ[î_x0014_˜ÎKpC±‹}•$­®ÈoÍ…§¢ßÕj“FÁ3û.ë+Â_x001a_*~ŸAÐ‰G6_x0002_–_x001f_^¾T</t>
  </si>
  <si>
    <t xml:space="preserve">±RÙ¼H´]ÌÖÁ©PWÙÑ</t>
  </si>
  <si>
    <t xml:space="preserve">Þ*_x0003_®å×;“</t>
  </si>
  <si>
    <t xml:space="preserve">r¬ìÊ‚0®Öß'c½–Ž:ûjk÷j`â_x0012_M8_x000f_±o¸juéÉ	šN˜Ù&amp;SÉ?ìqž_x0001_\Áe&amp;©—Næƒ¼þ´j±#æI‚Íh ùý%k¥½ÿõâ_x0013__x0002_!îñ_x000c_±¨ê¼Žl‹_x001f_U…%IÁÍM»Z¶zZ©nÛVPXna2R’3MÓøºÒ¼¸ªŸd_x0008_ã;ŒKÒâA.DTmô/¹Rç&amp;R¬‚uƒ(uñ—dpøka_x001b_Ü–­–ûZð	ó“PÎì±˜ü5³Ç"_x0001_$•‹Ž_x000f_m}3_x001e_:È'ZìüW„¿8žgˆ_x001e_™p+‚ò.¬~vb1</t>
  </si>
  <si>
    <t xml:space="preserve">ëËíI¦"ÛõGQ8„_x0014__x0013_ _x000e_’°Ë¥ê?–…·_x001a___x0004_qÜŒ_x0007_R82K¾# Ÿ÷_x0005_</t>
  </si>
  <si>
    <t xml:space="preserve">Ÿ(ÓS}™ÿ=…‡ÙJL_x000b_/èt‘_x001e_uúýÎÆµ_x001c_ì² ôx_x0012_Ç_x000c_ÍîNPæ_x0012_GÂ9ÆxA+×u˜èV_x0007_-öõŠ¡_x0011_·Ù_x000b_F(µõ•ÆJå¼_x001d_ˆbª[µï»Ã±‡;L_x0012_dZô…_x0013_Êräúº_x0001_=_x0001_^_x0005_&gt;È¢uçiŒR&lt;eª_x000f_r_x0004_´Úb_x001d_9ë_x001c_…¢;C£ƒÁi{?_x0018__x0018_¯Çõ_x0015_€¾(cB™š%ÁZÌŠwŒ÷\h_x0015_¨lþ¥wê</t>
  </si>
  <si>
    <t xml:space="preserve">žpi®H{|oÑRfÅÌ_x0015_U_x0002__x0013_É^µUóœC­ãü_x001c__ÖBC&amp;ø³Ð:Ü76_x0012_¡Pø_x0008_ÌW</t>
  </si>
  <si>
    <t xml:space="preserve">ÎÇŸH¦4_x0008_q\‹W÷íŽ_x001f_¨í‘PÏ_x0018_Î“8œþxšù]jB¨6 ®á5óq[R©VT‹_x0004_çÛéS)†mëj¢èwÚVÒ3@G6¬¹Œ	}ì[!_x0008_¥áÛ[.²Z‘Žß_x001c_+ý|Ïrcáv¿p`­</t>
  </si>
  <si>
    <t xml:space="preserve">·)_x001e_üÇFT¬öÔì8Î_x001d_Œ%ßh\8²_x0017_*_x000b_:NÈor¾Ó|ŽŽêÆÎ×!$¯Mm€ä_x0010_Æ(@õhˆ/L_x001f_LœÇ‰s_x0014_¼$_x000e_Æ_x0019_È»_Í·ÌZyÊX_x0018_ª²Xrê°x&lt;_x0015__x0002_6è_x0014_Ê_x0018_E_x0004_jlö_x0010_6'£&gt;­.¨ŽÔ¯›Íÿê!'Gò_x0011_Î_x0011_®è¦çë_x000c_RP’±”¼_x000f__x0018__x000f_†È“$&lt;$íPq 9îŒüÑº_x0018__x000b_:FŒ_x000c_?]_x0011_"×£'SÉ_x000c_¢ûÃ_x001d_æ_x0013_o£¥”Õ_x0003_¦Üá˜í©pIŠ¶ž_•v_x0005_Ø£É_x0016_£¯i9¸åø³í_x000e__x0018__x0018_f®¥P®;êT„P¯à9^ŸÃ*°á¨­Ø3!9_x0002_VègûÐ:Õþÿ_x001a_ÑÅ‘Å_x0006_ìÁt0_x000f_ï$_x0010_JÚ®ý_x0010_Å…"•WEe”Ã_x0016_¹_x001b_8¤¾)¼V0üŠ_x0004__x000c_ÞŽ¤v_x000c_þÌ–é×ü¶_x0012_Ã$dhÅøxÑŸ_x001c_)`u_x0004_p_x0012__x0003_å</t>
  </si>
  <si>
    <t xml:space="preserve">I}p‘²kp}?%g_x000c_•Í·¸¬3Ïõá¨6éÀË½œ"LU÷Ô|˜Ê_x0014_™:Žáà‰î9_»^_x0017_jZ!Û•Og_x001e__x0003_Ÿm_x0003_X½¬ž…ZÒ _x0019_ÌM_x000f_®úF¥¦uöbFw_x0012_ãÍq_x001a_aCí“_x001d_Í|°â'£îÌÐŠ´YÊFeA}p_x001e_‹é-&lt;áŒÑ_x0011__x001a_ÙÕ*ÛM¨%_x0012_®”Íbpˆ=_x000e_ù]w1Ÿ­_x0015_T_x0006__x001c_ÂA_x0016__x001c_ƒá01ÎŽ¥º_x0006_œ_x0004_N.q9t¼ß[F°ü_x000f_</t>
  </si>
  <si>
    <t xml:space="preserve">àV·ÃÓ_x001a_g_x0008_´w›€Ô´%5Ï÷€¤#¾ihëÂÌoL_x0008_#xÈ+î*a_x0008_è¿mºnžýþbQQ_x0019_%¦)$_x0002_G§Éó‡4ÙûSÜo Ñ”5n(ó#¸£Ï¨’:nn4¢riZ^-¸Ó&amp;å¹bõÕRÇ_x000c_ë×û5èy3B³P’w?{)jæÎíš´¥ïLAïŽ_x0008_o°bÌDUm_x0003_‰êþ_x000b_¸_x0010_³»K©Æ=P*_x001e__x001b_1à˜¸WÈþ_x001b_`_x001a_Œ‰ÌTT«ºùC…[Â·³¹X†_x0015_{W	~ƒ“›_x0011_)‰ÀB?±&gt;&amp;·û‡0a«BsT_x000f_€¤Yýq	oOÅ[-v‰qS_x0004_’«_x001c__x001c_¡×´¢á*V€&lt;ì‰ÛÛ_x0007_c]</t>
  </si>
  <si>
    <t xml:space="preserve">_x0019_RÖDZð{ÇÝ¤ 5ëT•</t>
  </si>
  <si>
    <t xml:space="preserve">†5®_x0012__x0016_zþa_x0013_¶KÎ_x001b_rkk–_x0007__x0006_/&gt;kzí_x001b_·/µZ_x0014_J_x0016_ž²b_x000f_Pä</t>
  </si>
  <si>
    <t xml:space="preserve">_x0013__x0003_õ_x0014_Ë÷_x0004_¥¬)™d“!_â‡P¼DV"”“G&amp;7_x0017_Ö‘ˆ$B0³¬o¢£9![_x0005_–_x001b_ð</t>
  </si>
  <si>
    <t xml:space="preserve">SwTÕë³_x0006__x000f_-æŽþ„ý@Vþ§PÌn+_x0007__x0016_¥C_x0006__x0014_|95Õrƒ_x0005_~/</t>
  </si>
  <si>
    <t xml:space="preserve">0G_x0019__x0013_Æª4’j~{6udòŒA¿L3_x0010_‚½úÔ’ñx¸ðß) _x0017_ž¨§_x0013_Ú¿!©b±…Å‚n_x0001_æ€GXlÞµÙSÐ_x0007__x001f__x001e_S¡Å—;M8&gt;Ú¿µîÑÔ¨²ÌÏ</t>
  </si>
  <si>
    <t xml:space="preserve">ú:áòî»\#awÐï\c=õ®Žâ‰ÊW¶Ç§²Á)œJë¶4Üþt·	ÂJPqÕÐjÌ_x001d_¢_x0019__x001a_@Ñ°ÒA(È÷â‘]¨´ËC_x001f_Õ…ÑWxâäóú"‰£ƒí×¸Ÿ¥½Q¿DŠ¬m+žõ_x0013_Ó^_x0013_NÝ!_x0011__x0006_2Ô—D_x0005_¸»Ÿ_x0008_íà_x0004_Þ^÷•É¸^c×_x000b_o_x0007_y'½†an·¶¾_x0014_wùJÑ $‚¸.]3_x0008_2æÄÌÏÙ­_x0013_ ä^–_x000e_m_x0011_á_x0008_©ý[[Ia_x0012_}Û”òI_x0013_›š»Ÿæ</t>
  </si>
  <si>
    <t xml:space="preserve">ys|×‘tÔ7_x0006_jpÝ_x0012_mrì#´×R@Ÿ¥_x0008_CM”ñ%é°_x0001_8*EÈ\æ_x0006_°Äu</t>
  </si>
  <si>
    <t xml:space="preserve">Wš{“®_x0003_òâ±¸t¼_x001b_ƒº ir_x000f_`­àŒõe&amp;Å:è™‡_x001b_</t>
  </si>
  <si>
    <t xml:space="preserve">.ODHn1¢vÙ;ñ;é?u¹Â°_x0001_:‡B^Ûªn“®Ì«4éØŸ®z	EXZ_x001a_ë_x0001_êÿ&lt;_x0007_˜*"_x0006_à$m!¨õÉÞî‚_x0015_-</t>
  </si>
  <si>
    <t xml:space="preserve">­Ï–®?3ó”_x0008_]Ô_x0012_z¼&gt;þŒUÞ$_x0016_</t>
  </si>
  <si>
    <t xml:space="preserve">ÔÐ67Øq_x0002_\0DìÍ</t>
  </si>
  <si>
    <t xml:space="preserve">Ï_x001c_-Ÿ_x0015_÷ˆ~Ò™·Ò_x000e_ˆEÈÍ7ª!kùÃ·¬Sˆ!íŒ7_x0006_7ê_x001e_ÿ8ÖÚ½«Yr¯5àÍß/Õ__x0016_'QøjÆáÚÀiu)_x0016_Ã&gt;Ïß/Yfð(Ì¼Ör(Ü¯'?À¹_x001b_G˜"TÊ¿Æa·2¯HÃK_x001f_Kä_x0004_cN‘_x001d_u76—EÍãM_x001e_¤_x0001_®ÄŽk„Xí5Ñ90PÒezÔ`˜ñÌ_x0006_ ¯ü_x0012_{á–5€ñ_x0004_¹IŽIjÙUí‹£›ã_x001b_¨H¡ndA_x0017_cütòª8æ„D€A5ÒBžÑ‹^tôO_x0001_</t>
  </si>
  <si>
    <t xml:space="preserve">_x0006_a±F—_x000f_´ùÍ×_x0017__x0007_é</t>
  </si>
  <si>
    <t xml:space="preserve">~¿_x0002_¤n_x0010_»\_x000b_‘Ð@ï¨ž¾ELŽÅ_x0013_Ø_x0006_ªéaòÏ'h$Ý_x0006_#æƒ2_x0012_Ë¥”Ó9ïuEgÁ¹§²¬Ó|îú“j§‡’U6!¥æœk_x0001__x0006_lþõh×í›€ÎÝ‚</t>
  </si>
  <si>
    <t xml:space="preserve">\©Rñu 6êUS¸kî_x001d_ÍØ&lt;H"y#_x001f__x0010_á_x001f_ž¹Ì¿ñÕ÷¦Kïp_x000b_ægÂÛÓ_x001c_%_x001b_Njœuø7²"Ç…p…r¦_x0018_³×ˆ1Ñ¨&amp;E¬ðV[å_x0005_</t>
  </si>
  <si>
    <t xml:space="preserve">A§Ÿ_x0006_‹¦lÇéêNX?*_x0016_Â_x0019_Ï36I8…d©ÿ¨^è1_x000f_”'_x0006_zj®ÿúÐ€4Ñtäb_x001c_"_x0011_)êæ™¾w¶¾·ià_x000b__x0004_</t>
  </si>
  <si>
    <t xml:space="preserve">¬ñw¶‡¾íY´.ñƒÜ—#m_x0015_ûz«$=u_x0011_p_x0014_Ðn_x0010_4`6•HÖÄ	oZC_x0019_.O_a_x0004_Bí•à_x0014_`‡zx_x0018__x001b_:”¨9±Ó|¦î5¦Òî*)_x001d_Kùéðti®¬_x0016_±_x0010_ïcšá</t>
  </si>
  <si>
    <t xml:space="preserve">Ú¤ÙÇ??Üp%Q&lt;ŒÇ_x001f__x0013_¬_x0004_—ïG‚Ü_x0008_•Íõ× Ü§ƒµðãú£ô¿¥ž:…xu±Aú¡‰I_x0014_¡h¥v?_x0012_Am¬\ž@_x000c_4_x0015_`{Z¥_x0010_ÄæøH_x0015_9«‰_x000c_t(‡_x0018__x0019__x0008_¹F†_x001f_ˆÜæÉì¡¡*ƒF_x0007_	ÈYò£É‚&lt;Œnˆ˜”ñùJµ_x001a_+_x0005_ƒÿÍgî</t>
  </si>
  <si>
    <t xml:space="preserve">cÇ´ø_x0002_R¨Ê$Kˆ_x0011_'.}#_x0006_Â¦%_x0016_j¶ ¤jÃc)Œ_x0007__x0005_E9¨ôlW_x0013_ºŒ/ÐQg#}¸©_x001c_u_x0004_Õ_x0008_</t>
  </si>
  <si>
    <t xml:space="preserve">_`ÍBöC#˜y«¯'dUÉ_x0017__x0002_„L¡å÷_x000e__x0019_wµ¢êDõ&gt;¸Ü_x0015__x0015_‡~ô/@qžèT÷žµ_x001a_øDøoÁW_x0018_¡_x0003_Q÷±äÚf_Z_x0004_Öž+Æ_x0015_&gt;G%‰6_x001d__x0007_UÙ’_âž¸š%åÃ¢Â9\:'Ræ„_x0017_¸C¦%‹Ó9¤¡ÉÌEzÀ"˜_x000b_RÝ Eû¾y</t>
  </si>
  <si>
    <t xml:space="preserve">Â‰~¡œ_x0004_s_x0017_ ê™_x0008_Ë_x0016_²Ôq¥a_x0012_k®±;_x0019__SÆU¹Ø_x0019_ýÒ_x0011_W–&gt;Å7ø¨¥²­Ä_x0004_Ö</t>
  </si>
  <si>
    <t xml:space="preserve">Ü$”’&amp;+/ä_x0019_é’[Õ</t>
  </si>
  <si>
    <t xml:space="preserve">ñÍVnìœO—5‘¢~À:š7ÎaMüÂÚ°æ™(²®_x0015_/\ùÑ§¨_x0019_</t>
  </si>
  <si>
    <t xml:space="preserve">Ù%Ô!}—ÊÖ9G_x001a_ã…*R _x0019_šýÈL™Î:÷_x001c_¦d9žþ]_x0002_‘Ñ‰ÜÀ1__x000c_Ü¨)Qav¼lºot4Ú_x0005_å_x0002_ò/˜j&amp;ÒêFJÁ™âÙŒ;&lt;@mH _x001a_·Å_x0013_—“É…¼èâÑ_x001b__x0002__x0008__x0004_£ÌC_x001e_X¿£JË_x0008_ùMw_x000c_9;qƒ_x0007_µ_x0018_	Z¼Ä_x0011_Ÿê4!#ÜGyã _x000e_»SÉWsíDï‰Í²[&lt;&amp;†yÜk.4$PØn„</t>
  </si>
  <si>
    <t xml:space="preserve">Á_x0011_3°‚Ú«­_x000b_|\7wk Ùx_x0017_]òýq“¯½SkêÔÈgN°ç’~.¦ôVèxFÝÒfmX9¬‘¢</t>
  </si>
  <si>
    <t xml:space="preserve">eMJ¼‰Æ¬Õ‹ÙyJ_x000f_hé#ž&gt;¾ý„Æ³èC†_x0016_8MŸ_x001a_¦Îú</t>
  </si>
  <si>
    <t xml:space="preserve">|}_x0004_UÛ[‰@^à²_x0019_Eh†D=:Ú—_x000e_¡_x000b_¹é`‡|Màþk_x000c_vz³¦ø*Mp¤ù€ãýˆ_x0006_úy_x0016_¾¬ÞÐ[[€nÈê¤¯›†03ÂPãô</t>
  </si>
  <si>
    <t xml:space="preserve">wåüe%_x0016_e.pM(D\ï¦$oÆó_x001a_9_x0017__x0006__x001e_ÓÐÄ’*[0-zFo¯€'G´â	!Gÿõ|(_x001f_Ï’°í šÊÀÔ‚†k_x0017_b1</t>
  </si>
  <si>
    <t xml:space="preserve">")ÆëÓIP¥½r¸¤P&gt;+ëÜˆ_x0012_ÿžGv¿`œÇ¶~¯Èò</t>
  </si>
  <si>
    <t xml:space="preserve">Þ'5_x0001_Ê¸ªÔ`VÏÌ¬&amp;_x000e__x001d_·.¿áûÿj¬òXš+ÑÚÄƒ+“_x0005_z(Ã¹ÕJ-—tsê&gt;·æøÚ_x000c_ë_x0007_‹WCMs_x0001_e_x0008__x000c_=-'7]_x0011__x000e_«Äs®‡xtÍ_x000b_¾O¯w5}V¾.UîNågÝävpP_x0018_“‚WL’5øŠ$_x001c_¬b_x000c_ž‰}9b_x0011_O3</t>
  </si>
  <si>
    <t xml:space="preserve">BÐNÁõj¦ÛÏÞ_x0013_Á_¼®ÿ?¹’¢tûjžy£øní1i½_x0010_'íb_x0019_6_x000f_¿¯_x001e__x000e_¼ö_x0018_VoÀùŽ 1.y¶_x0015__x000b_m©Û_x0002_úx&gt;”_x0018_€»Øù—èâÎ_x0018_ô0«_x0008_©^K_x0004_æÒ:³úL[våa!ž_x0010_ÛiJ:?‚tÓR'_x001a_Qù8x~C_x0015_[´!—RºQLœ†Náûê_x0006_P¡BÙ5EþK5sY7:D“Ò_x0005_^_x0007__x0014_}¦:é_x000e_"_x0010_j_x0011_¢›&amp;ÚÑ(¸k_x0017_1ih-`…_x001a_—_x001d_Þœ‰o6H+µZODNÏmS_x0017__x0011_ß_x000f___+‹#äBAV_x000e_ÇÊÀ×öÏ_x0004_CPLh¶½ý:òò™¿˜ÞÛ_x0008_"€:ˆV_x001f_O•</t>
  </si>
  <si>
    <t xml:space="preserve">_x0012_«Jé/³yÇë_x0014_³¦_x0014_˜Kú6C´¹1çæ&lt;¹¬_x001d_Zn	_x0005_¹ÔŒ‰½_x000f_å6äx¡y’¯®#SÆäÅ_x001b__x0010_Ô‘À~ç½Sé_x0004_+±Xa@±4_x0015_s³Ô</t>
  </si>
  <si>
    <t xml:space="preserve">˜${ì	¸È9¬ŽBm;²}áí×Ü_x0005_c[àÆ‚˜Ââ˜Š\—ÎèzMÆ·bò;_x001b__x0010_«çPÏÛs†º-(_x0002_"Û|Žk&amp;×Ž_x0012_ÜûÝ¬º]"_x0001__x0011_Ñ·ÿs$_x001b_	&lt;–º’ª …g]l_x001c_íz–“9_x0002_DŸÿk_x0002_j_x0019_Y_R4eCBÇ_x0008_oØÓSÀ‚_x000e_zöÑ9&gt;°_x0013_ð°ÐÒKüîÝ„ƒ$a3_x0003_¶</t>
  </si>
  <si>
    <t xml:space="preserve">_x001c_Ñy¼_x0015_G_x000c_m1èª¬&amp;_x0017_Æl„ôrÜ¿4s(€c_x0011_Õ.I}Ñ</t>
  </si>
  <si>
    <t xml:space="preserve">!_x001a_÷_x001e__x0008__x0001_Z×cqƒ±ÿÜ¦†ÛmlÀ:˜lË_x0001_Öð$_x0006_–šîb&amp;–&lt;IŠBÏí–1Ð/A±èàuŽzÔÎVoÁ_x0001_í_x0003_éxâ±ûx’Þë¦ev‚¯jˆ_x0010__x0004_æ'í&gt;Óæ½Ñ­w_\»_x001b_ÎT_x0006_l_x0006_7BÇ</t>
  </si>
  <si>
    <t xml:space="preserve">ROQ‚Ý*7•±ãy¿AŠ)‹ê&gt;‹uˆq®ˆ×</t>
  </si>
  <si>
    <t xml:space="preserve">Øså4¥_x0001__x0011_}HB	H­(_x0015_!Ö</t>
  </si>
  <si>
    <t xml:space="preserve">ÙIõYBÆKÅ&lt;$ÍBqÛ_x0013_ð_x001c_¼ãÀ+S_x001f_B›_x001c_¿.»«_x0017_À\åö)+Ò_ŠúÛ˜§nÁ/íx*_x0005_…"Ë¯oyUªÑÑ_x001c_´_x0004_ÑÆ„IBYRûåöfñÔ_x0019_Ù_x001a_êeÞ_x000b_òM±9"æ˜1þpÐ‹2cÂsO|²çÅ5¢=T_x001d_V\ËŒ!&amp;£!RÑ_x001c_-ãuÕìƒ).¿ƒOÕð“šKffZÐ7˜;˜ä±b_x001f_c¢ÁÝd_x0005_üó</t>
  </si>
  <si>
    <t xml:space="preserve">&lt;Iè?õÅ³kt8±¶á¦d.³z_x0012_T÷kL6Úš_x000f_¦ñâ‰+™O</t>
  </si>
  <si>
    <t xml:space="preserve">9_x001d_3…Ø_x0003_K^“_x0002_NÎž•_x0004_	ÍG1_x0015_ &gt;%â{_x0004_©ÈR¹b1?*; _x000f_²¾^uÙ-´_x0011__x001e_qæJ^ã9_x000b_}½/÷×‰]áÃca—YX&amp;øg˜ò¦æ›¿%K*_x0008_yíf€	8ú~_x0011__x0004_É¬À)_x000e__x001f_½—_x0014_R¾_x0018_9qOaK&lt;í&amp;3EˆsÏ1ØeôÜœP_x0017_·_x0001_]Í~Ú.ž¶ÙÙÏÞò²È</t>
  </si>
  <si>
    <t xml:space="preserve">ÐR_x0019_Ä_x0013_¤Ó'ËÚìAèõ_x0013_ONk%¶_)¢Y©Œ@žÍ_x0016_½_x0007_#ë“¦ˆMo—Ehä×b!íeÙ·p™*_x001f_²rSVª_x0014_</t>
  </si>
  <si>
    <t xml:space="preserve">ècšl½yU®Ý|_x0019_ÝÖç#u®</t>
  </si>
  <si>
    <t xml:space="preserve">¹ÅB_x0014_™e\²JÄ[ãˆA]…_x0015_0r2ìíÐ_x001f_O®ôóèñ¤_x0015_</t>
  </si>
  <si>
    <t xml:space="preserve">y_x0005__x0006_ _x0017_/‰s³_x000b_-²ùÐ— _ž‡¨2_x0011_„YMh_x0015__x0019_Íñg/óyç_x000b_¼·sˆ‚:ÐÆ8•á¼ü†5_x0019_eƒB_x0017_}ÊóßX×@Þ_x000b_É_x001b_oHL«_x0011_åéºge_x001d_»¶G_x0016_ýqi24ÿÈË_x0001_vÜ_x000e_»?†ÍðÇÔ</t>
  </si>
  <si>
    <t xml:space="preserve">e_x0006_"/"øl_x0018_‚SW ª_x0017_×.Ù’¹(ûñ9µ_x0011_&gt;Ì¸Å6_x0003_°_x001e_¤Á’cù</t>
  </si>
  <si>
    <t xml:space="preserve">päè\æy</t>
  </si>
  <si>
    <t xml:space="preserve">ƒµÎ£5_x0002_yÙôl”Ô§å_x0016_ÁØâ³!&amp;T&gt;hÃÙðÀ¼æy·_x001a_b‰h¢_x001f_ˆ_x0004__x0004__x0017_`©K_x0014_{—}ßÐ_x0016_ÒüHµ0Ù7</t>
  </si>
  <si>
    <t xml:space="preserve">ÌŠ­r8?PNý2Ú×_x0017_ùðc«¾_x0011_¦\çyÓcÀ~&lt;5AÜ_x000f_†k=Õºâ!ZZ±jðÉ‡\ì_x0011_k?yõŒðsà6_x0018_‡˜à_x001a_{®E‰c_x0014_BÐ-z#ÐÓÚ0ñŽf_x0010_³_x0004_àÏµØ–*\…mŒO–O_x0003_ôÔI2_x0014_ý+¹32³gÛ9'Ò"w³Óû/ÆÜìTÃXq†£Q$_x0012_ûî$ÐFò_x0017_xLœÂ¡_x0018_ì_x0005__x001c__x001e_]+§Â;þ_x001e_" {‘d”¨P­z_x0008_éJ‡ì­ò‡ˆ¡x‰6_x0007_$ô°³~)g£:³£¢€rÑ´¢o_x0014__x0019_¤Î@å</t>
  </si>
  <si>
    <t xml:space="preserve">ãrv¸6=R Üz§Ò¬E¥².a²_x0014_¼o</t>
  </si>
  <si>
    <t xml:space="preserve">—š_x000f_ý\‡ÝGâõYOÖ¶_`5Ë_x0015__x0007_K_x0011_t€fVîYÝeÉ“E7H_x0001_m¿z„N[QÄî#ò€à_x001f_½7†˜óKÑÛ‡]Ù$ÇdŸP_x001c_VÇ_x0017_'–ÔŠ’{¦€¡ëä–e‡Øƒ_x0017_^¾Iß´mträ5ÊÌ_x0006__x001c__x0013_( ŠÚØ_x001c_}Èe“§!</t>
  </si>
  <si>
    <t xml:space="preserve">ñõöN+|Ý€k©a\UítSFŒ£÷5+’WùMIC•5E.]Ó_x000f_š¡«2&gt;fD†~×lt_x0001_£H…À·Çëü½_x000f_×PIj¼£ f²LôºP_x000c_/IÙãÌª</t>
  </si>
  <si>
    <t xml:space="preserve">êZUHà¿_x0006_P{8»£ªWÐí"ø_x0016_y_x000f_ÝªFôcƒh2‰Æ¤x_x0016__x0012_cìO¹ÇZ›êüœ¦p|Éå_x001c_</t>
  </si>
  <si>
    <t xml:space="preserve">_x0002_-WY_x0008_Â}…Ä_x0014_t_x001b_µÞ-M°¹…{Ù:_x0004_ïÎ</t>
  </si>
  <si>
    <t xml:space="preserve">0œ”Õrü¥Ntû'…Õ&gt;Ãq&amp;h«_x0013_ÊÔY´]²W¨_x001d_“—Ù_x0016_Ä9Öâ˜º„-N¦žoš„1â[_x000f_&lt;Š™Jnìàž€Z·_x0006_û&gt;¡»v«I_x001c_M"äŸ</t>
  </si>
  <si>
    <t xml:space="preserve">§úíÝÕ_x0017_äp_x001f_OÍß§Êœ„a_x0017_‹Zvò_x0019_v¾Æ2&amp;2_x000c_v8_x000f_;ä½É³CQÛ¡ã¸ñ£½_x0002_Å/Ì”_x0015_Kâ ¨Ò’9_x000c_ÇZƒ&gt;_x0014_:yžZƒÛ?¼S…aÎ_x0007_Úsú¦”uËÆ¬v5À%~Cšq%_x0011_]†*õ£™«ç\Îæ®àCA4Ï_x0016_“&lt;ƒ£òÑñ_x0010_µÚ ö[ÜW_x001d_µÿ…•–š_x0003_’{Mžd_x000e_¤j-_x0002_œî&lt;¼Ê_x001b_"r~=º½—ßö3úl˜&gt;š…Eíbà©Ž^ñøgÄ)ò—LV¦ù$éƒ¼A_x0002_çYÜo_x0001_â _x0016_q_x001f_g_x001c__x000b_.¢XIò%_x001c_âxÊÛæT±ÕÔE»A¥Qü_x0006__x0018_zÈÝ&lt;_x0001_f ÎW¤&gt;tÂ¢ó%ä”™}b_x0018_á÷IŸZ~^W»_x0019_XY_x0003_Ù_x000f_nXOä0Û_x001d_­˜_x001f_’/h„Òl¥z_x001a_ø¡ö®´+xíWö¶Éy™r¸^ªzR†C‚_x0003_€„Á¤ª|¥O</t>
  </si>
  <si>
    <t xml:space="preserve"> 2›_x0015_¾J	Ó"m¢</t>
  </si>
  <si>
    <t xml:space="preserve">FjrØBÏ~p8(ä_x0019_	ðùŸ_x0008_A™Ø</t>
  </si>
  <si>
    <t xml:space="preserve">m_x0007__x0013_Æ0|_x0012_c‰“_x0012_×ž&gt;Âý¢Îz­g`†üš!Ñ^_x001b_uõ</t>
  </si>
  <si>
    <t xml:space="preserve">¾À&lt;”äa¹_x0004_¼«</t>
  </si>
  <si>
    <t xml:space="preserve">_x000c_¢¤dMèEÄl_x001e__x0010__x0007_A$˜(÷Þ·_zk_x0017_RP6;-D{›Z_x0012_._x0015_š²åïM˜_x001a_MÍÝÄÎ_x000c_æfFJP4AãX8_x0005__x0006_©¹¨Á‹Xih%¿õ_x0002_ÅPç»¾/ W`^”Òä_x0005_­½</t>
  </si>
  <si>
    <t xml:space="preserve">2w_x000c_'_x0008_W—•s«_x0006_²zLÑÅŸ$PúÈGî_x0019__x000f_€_x001e_Šüý¸Èt³SÚ€¤®-yXQCcî˜ˆÓ_x0007_A·</t>
  </si>
  <si>
    <t xml:space="preserve">³U%«%QëÐEöPw Aî_4j»;_x001f_;Ï;Ò¬G³µÌÿËî_x0002_š_x0002_õ…“øuO¼Ð_x001f_µ_x0006_—â¸ákX¿ÊÊBäq¼#Bi$.3ñ_x0008_ [&lt;@Ë_x001d_ÕÐù«_x0019_g”_x001f_r_x0006_²_x0003__x000f_as‹Â‚q8_x0015_Ý!Î_x0002_Æwgõ]_x0019_X_x0007_àH&gt;_x0005__x0010_ê´à9</t>
  </si>
  <si>
    <t xml:space="preserve">_x0003_ÌT§_x0016_Ù£šÀk_x0005_’Ê®TÃ^;B€žð‘ÏçÝHð~VBw‡èI·6º“_x0012_½ò_x0004_¾Xae’Øw¨Ø#né’_x000c_pWó«s†zSþ¡Càú#ãß†_x0013_ÌQ¢ºú-³ð|"–"] mYùl¹)ôŠ´_x0005_UõSrnæ#RõF&gt;Øf’z”¤_x0014_×Þ</t>
  </si>
  <si>
    <t xml:space="preserve">†:¥ë__x0011_¸«_x000b_µO_x0007__x000c_Œ@_x000b_‰ûÇ‚èöÕ6G&amp;)#Ã_x0011_y¾ORïªì4Ú´‘_x0016_Øšêw!ñ×rS¹@7ëÊ†âUàJT_x001e__x000b_Ó¸Ýw_x000e_“OoLu‹‰‰ãúZsu®7ä½Ð«½_x001e_5@_x000e_</t>
  </si>
  <si>
    <t xml:space="preserve">Zã7;7BàÉ_x0007_w^_x0014_û-ÆÃ*­/xõ*_x001e_·Æ€Ý_x001a_ä[\S[êú¬_x001c_jmúH­_x0014_0&lt;¦‹èò)Ó’kC­Â£Ø`.„¡ÍY€é×Ä_x0007_q_x0012__x001d_ÆT–C2_x001d_+~xzÇ@»Œ_x0012__x0012_C£eÈ14ôñÃ_x0005_‡ásÈx®š|_x0005_ïS_x000c_Eyt_x0002_¯ ¡ü÷_x0015_s£vß3</t>
  </si>
  <si>
    <t xml:space="preserve">‡LYG|r/®§êÔ8*</t>
  </si>
  <si>
    <t xml:space="preserve">ÁIK_x0007_:z8_x0002_hb±?_x001d_„¢MO _x001f__x001e_Ý;`ÉÉxÖ}zù¡¯ü@ð†t6‹¼J½gl}¨^ëOŸ¨</t>
  </si>
  <si>
    <t xml:space="preserve">ªÒ„8ÎÜ˜¯r’F@aj&amp;ôpi_x0017_¥B¥7Ïv_x000b_$BJü…7_x0014_¥|Åè¾_i=Î/’»¼ôý{¯©W^5[f_x0011_"¤ØVˆì@3_x001f_®_x0019_</t>
  </si>
  <si>
    <t xml:space="preserve">wC_Å_x0002_í=_x001e__x0002_?Õ bAÍ)­a]…„”_x0001_U Á_x0012_ó“Ž™&lt;è§Ó_x0008__x0019_¾QÀE7±&gt;mÐêÅÖÈ“"_x001c_zîï7«(²\¾c±«sü_x0002_î‰X_x0012__x000f_s_x001f_òóä¼OFs¿ h+=éÉž4ï_x0002__x0013__x0010_”š0)Œ´ãõ5FÞ_x0006_ºÁæQSëƒ_x000c_ÿ	p1hÕÙž¦ÿcF(:ÓVTÊáÇ1ƒºiJ˜ØÎÎS¹_x0016_ºò¤çüœÐfˆ_x0012_ÁÒÄ†¶2xÛÝ#=5³|ä¿=]qÕuÄ7T­UÛ5</t>
  </si>
  <si>
    <t xml:space="preserve">½	d— mír_x000e__x001a_.á³ý_x0010_¹ÎçÖh±_x0018__x000c_XÌ{ˆ•¥ùÀš‹ÍàR'²½ë„ruù±f‚T^szÙ¬4*i¤AèQš_x0018_+Æ@ÎZj™Hÿhû¼þ)ÜPbãÏâ³O³÷_x0013_’Òüê”]í;_x0002_2ž_x000b_&gt;€TÔY”Z Ð¨)&lt;zÔ)Îv_x0018_×ôä*8”.i?€žBÓ_x0007_OQ”…{¿‹ú™Aü¬á’í¼Ë…Iå‚:¸_x001d_’¹:9ÿË£_x0019_M¾Ü¸Rþ»×£Wl&amp;yè^_x0016_gOïx3fÚ®&gt;&amp;|‘‚E_x001b_6_x000e_”Å£ÙÛÅ`#Ð$_x0014_Í__x000c_zaÀÂ_x001e_7Óqg_x0003_…7NÉòÏÕ¾_x0008_9ƒšþu¯eþˆK'éÜDÏí_x0014_à÷€</t>
  </si>
  <si>
    <t xml:space="preserve">Äb-Û_x0015_Íü”_x000e_^&amp;È7‚TN]S¿aO _x000e_U/Êtbžr_x000b_rsÓâMÁÆÀ®°ÎÑZCžD2b:T&gt;</t>
  </si>
  <si>
    <t xml:space="preserve">Z­G _x0005_™·qú•Ö_x001c_¡}ÞšM_x0005__x001e_ï_x0007_ë_x000e_&lt;_x0005_œ_x0016_¬_x0018_o_x000c_­D_x0018_h½Oj¬</t>
  </si>
  <si>
    <t xml:space="preserve">¬_x0008_v=¡€¼‹ÿ_x001e_ “ŽQ¼_x0017_ªCÉÛpÛ[_x0019_=$_x0012_rÒê_x001e_ß¢fZ¬›¤„c_x0003_™®\²Ç&amp;_x001a_+†á¨öÝS²ŽËºÎlE+h_x0001_ì_x001e_MÇº¶Ä¹'Ø_x000e_ô_x001f_¼ÐA_x0003__x0017__x0004_ór†ƒÿãsÀ_ˆ¡dé­Y_x0011_G&lt;œ¸»_x0003_Ã_x0014_Ÿ?_x0015_®</t>
  </si>
  <si>
    <t xml:space="preserve">Z_x0015_0åœ1Æ€›í˜{ô^“_x0003_…Ày1_x000f_?‡¤2_x001f_U%šÒ^iòñÝ‰Q%åp:-ètT½_x0002_q¼b"#_x0019__x000b_µÕ$½Žw½¶èß_x001b_Ô{/Ú§E9¬¤ÒwI‚ù´éâb_~²ÞëÇäj_x0013_à×‚*}_x0002_Ó™·´î$</t>
  </si>
  <si>
    <t xml:space="preserve">gûÛÂÓzû«Þ³8î%àîÁtÚË;ÇËo!¼!NóA2àbz_x000f_/")P¤ÅT1$ìÏ_x0004_C«‰$&gt;ªdêa_x0002_™`_x0017_ç_x0005_¾Ám"‹ˆ@ö_x0018_\_x0012_–%%Ê*mF_x001a_Ü®ò¶Œò9_x0010_ë^"S_x001e_NŒ}9!_x0018_¢„!%;BÕ÷¢_x0017_kðl_x0004_&amp;º£„Ó_.8Š</t>
  </si>
  <si>
    <t xml:space="preserve">§)/_x0013_Œ‹ƒ_x000e_³üæ!´ý§Ä®²vmï[|ÿ÷_x001d_%@¬1{”|—°­pì·G£Ånîô¨îp_x001a_PÊšûŽT</t>
  </si>
  <si>
    <t xml:space="preserve">ˆ_x0015_™-d_x0013_çs6÷!Ìâ}'d7éÏ"Ê_x001b_Ÿk—ä3¦;m8_x0014_-!i¬`9õƒûi_x001a_‚d_x001a_0(¸Á9æZS¬U]wÁÝ›æ_x001b_–&amp;</t>
  </si>
  <si>
    <t xml:space="preserve">øÉw4Ø¬cy 2¨ía–“ö_x001d__Îó©_x001a_5cÉ‘#z/ã_x0016_ü¬Þž`Mk3¯ŽW±Î_x001e_¾²ôý-ßð%"‰+1psÓ²o)ÿêá¤Œ”£¡´WºmÈuDþýùyRé³ûÞd"_x0004_N¼Ï×cPŒ«_x0011__x0019_À</t>
  </si>
  <si>
    <t xml:space="preserve">Ã#¾u_x0011_"‡7_x0005_Õ'Óêÿ:]_x001e_š5N5;_x0018_%Kï—_x0007_¡{_x001a_Ø&gt;_x0019_l×mh6©¯_x000c_¦_x0011__x001b_-çâ¡#_x0004_.+5_x0013_åßS«_x001b_V/±_x0005_8âù_x0012_t</t>
  </si>
  <si>
    <t xml:space="preserve">ý}Û?²0ãv0¥DßêöxŸi</t>
  </si>
  <si>
    <t xml:space="preserve">€ý_x001a_*Œ_x0008__x0010_·æBJ¸ _x0006__x001a_‘BÍB=J	~â!½´z=Ž4®~sÓø„ñ\U£óë)¸\Ÿè*¬N‚QCy_x0016_</t>
  </si>
  <si>
    <t xml:space="preserve">k</t>
  </si>
  <si>
    <t xml:space="preserve">â+_x0005_l¥Ž-ŽŸûÈU_x0005_öAo‘ë›¼Â_x001c_H_x0016_Ss*Éá˜ë+‘Â_x0008_Sƒ×œÃÈ C”_ˆ!ÒÛ+—h•;L_x0016__x001d_tÕgS³$Ò:ºcÔîT¯&amp;ÃâfíL§±9O_x0010_£í¿‘)ú_x001a_Â—MÞDýæ™Œe_x000c_]¯…pâÀ_x0012_ÍÆí/c)&amp;Ï´Éù¿rt€˜_x000b_b3Þ¾0wÃ^» º_x0007_}_x001e_^LFWsŠM[ÀRÞÒ6_x001b_*–J¥_x0006_Ý“À‰o_x0006_Cx~àÃ\_x0011_ïHb_x000c_hØöÄNs—šYÞ_x0004_¾¶½ÆàÊLCu®$ñ_x0002_·O]_x0011_U©"üZV¯#Ò_x000e_ãHEüO_x0004_Ù8û·Ð^èa8:Ð-Ð(‹…åÁ€_x001b_æ_x001c_I~</t>
  </si>
  <si>
    <t xml:space="preserve">ËŸçítš¨!Í[©ÿ‹uÐcS ÄÅ_x0003_ÀN¢ÚÐ­cŒˆó˜ý´–</t>
  </si>
  <si>
    <t xml:space="preserve">Bø»˜¥ŠÎØchÏ_x0012_A©Âr­òNò ¯_x000b_ßK‰¡—_x0019_îæ´¾X”¯J_x001e_`¿\_x0006_8&lt;</t>
  </si>
  <si>
    <t xml:space="preserve">¬_x0005_t…ÑººÓ™g_x000e_R–"_x001c_ÙpG@³V²¾•¦ý&lt;r_x0017_Ì²é/mÚíú{ÔÑÛ\¹f:RÂ\.‹72¤C^f1«ÕÜ_x001b_˜_x0004_«âwŸ_x001b_W›Ìöˆï4`@_x001f_a_x0006__x0014_ÿÉß¼E™_x0004_ç—YS_x0018_§_x000f_c;„_x0011_è´‰:næâ~%¼_x0007_¥_x000b_@¼¨NùÆ“'bø«°6ÞáËˆ¯â_x0008_ànÄ—_x001f_H_x0007_åÚ_x0013_ÏÅÝÖrzø¨x¬Èjó_x0014_ùž~†ß¯Z&lt;_x0015_%[DD‚'_x0002_[ÅX’ÿ¾¹IùðµÚ@å$Ýgpà~ô­S%?</t>
  </si>
  <si>
    <t xml:space="preserve">¬_x0012_</t>
  </si>
  <si>
    <t xml:space="preserve">|€ZàÕ£Iê7ÀÙ_x0018_6$¿¯(+ð÷˜Mg‹ò¹</t>
  </si>
  <si>
    <t xml:space="preserve">ªFC]8ÛÆZ~GcsEýkTáÂoØ_x0004_'©µmZºðód^tMT:wˆ¨°_x001d_b€«._x0007_c´0ˆ˜_x0006_zï5Ôe¿›_x0003_­µ_x000c_ÝD¾é_x0010_xá_x001c_i;_x0015__x0003_Š†o¹_x0006_K`C_x0012_æ½ÁSƒTê”_x000f_´Â1ì¤}_x001e_O_x000e_8¹^nL\MêiA²qØ_x001b__x001b__x000c_‘0D~C×êR`Þù9ªÞ”P$_x0018_ Û_x0003_ŸÚŒs¦&amp;’GYrKPLX=€±/Û&amp;â_x001d_3Á&lt;Ù_x0005__x0003_z³´ñÿQÐæ»_x0016_¾]‰—ªäi;¦gæïâó‹YQæ_x0012_Ò_x0011_ÄUõÐÛ&amp;ç bì—tbï%t ó	¢\èèÛRôô_x001d_ë_x001d_N%¾Š_x001a__x001d_P\Lä•í™hf»¢÷õ_x001d__À</t>
  </si>
  <si>
    <t xml:space="preserve">8²ô_x001a_C_x0001_²„ÓìðAô]½	CÜ%VØ:ìhÂÝ–”—æ_x000c_òÙ/_x0012_I‹/±R÷USÁ</t>
  </si>
  <si>
    <t xml:space="preserve">Mø+V6×š?µ@_x0004_ŽäEb¨§wy¢ü´ýKT _x0018_îØ‚_x000c_¸•·QË_x000c_	¨Iý@bzƒ_x0014_³ô¹iŽÔ@k—ƒ›-¾äÓ•ÉIn</t>
  </si>
  <si>
    <t xml:space="preserve">­|_x001c_</t>
  </si>
  <si>
    <t xml:space="preserve">_x0002_^_x0007_Ìˆ È”1—„mœœ=_x0008_q_x0001_</t>
  </si>
  <si>
    <t xml:space="preserve">Åz%Y_x001a_´›©¿%qcîåoÐH*"í3Û=-BNÐ_x001f_ØðV</t>
  </si>
  <si>
    <t xml:space="preserve">(föÑëíŽB.Ò1ô"M†ù¢ÈA»¼HV_x0005_ #¹_x0017_Î=›ÅÚ4™úž</t>
  </si>
  <si>
    <t xml:space="preserve">õ†ñå"OÊ_x0012_tkT¥#ž8E}ãÔ—œ¸õÍE‡f³Â_x0019_¤aû¥½_x0004_Äò` 9gêÐâ:j½=!_x001c_§SŽð[c_x0017_dhZ¢Ì¨ŸŒ_x0003_jù{_x0016_ç3îøhFk_x0014_•Õ&gt;Æ9¯¯8×_x000f__x000b_Ï_x001a_Ùh A*MïF£Ú«œÊ¤ß_x0005__x0013_ðË¹ÁLwCîÀ_x0013_-j“lS5_x0010_÷ª³xFó®1´_x001e_v³Z2óŽ_x000b_²è£0_x0005_›Ã_x0015_)~Ÿ_x0013_‹à°_x0019_Ÿ5…?dÑöì1¾_x001d_Nö8À9Âó¿mxò=_x0004_‡_x000c_’Ÿc¥²ã_x001a_a3A_x0002_yÕ{Ûù</t>
  </si>
  <si>
    <t xml:space="preserve">- 4‚® G•9±æ˜^nô}_x001e_rša_x001b_\œœù&lt;ÈÂzÁÊ_x0016_m5 6K_x0019_fzL ‘]s‘ç Æeýäñ™ m£_x0015_:OŠVŸ¡áJhÌ\Œ_x0017_ [Y^¤Ÿ__x0008_ c.òî»8ÚØ˜_x0015_N4¨N8rRzdNÖ_x0002_–_x0015_Žû{@¢®X¿ÂÄvìù˜HI=_x0013_¹_x0008_†/Ó%Ã_x0019_1·xt-9éöž„®èYÞH_x0012_Zí()|Ð_x0019_F_x0013_t©1Û„ãEÑ6ôM€EV:l"{i¶_x0016__x0016_+_x0010_°ÞŸIÀæÀfúç3F_x001d_ì`El_x0012_“_x0012_^–ÙDa¤ì#¨L_x0002_É_x001c_#pG“¸Ü_x0011__x0018_ÈW+)ëdî_x0012_`@ýøHsà_x001c__x001b_µb</t>
  </si>
  <si>
    <t xml:space="preserve">ëÏŒD\EL¬_x0007_Â-òè _x0001__x0008_÷_x0007_É×²žSq?_x0002_½ù€)‹}Ÿ™óÏÝå_x0011_;&gt;Žœ_x0016_a_ži_x0012_WvL´èØ^°;ÕøÞ^_x0019_s¿ÌkdÅê…»ðäôB”7!‚5 _x0018_ós_x0017__x0017_¢žÖ_4óÖ}%\I÷†û•4M~Ð—`_x0018_Ÿò0&amp;\˜êÍÆŠ±Ÿm&amp;ÿ®Ã/ÿ_x0007_4y_x0017_:}N“É_x001b_xÄç®[_x001c_Ä{GžcOq)°_x001e_s`¹G·'</t>
  </si>
  <si>
    <t xml:space="preserve">Ò‚þð­ã¹ü¿b_x0016_%]Ž¾·õÝ9ÁPÑ_x0016_„#U”Þ_x001f_i;IÓò‰‰R˜_x0001_ÀçB¡Ù(@–ÝÌZ–èñ-_x001f__x0016_Ÿþ	Ìø^_x0006_÷×«Ê÷$¥Ok¡ž]ç&amp;_x0007__x001f_çH_x0002__x0007_8p²_x000b_]åúª Ë83%·ÙÚ*Ðƒ$óÓØ£H_x0007__x0018_t7(Så_x0007_€ÌéJ&amp;QÆo_x0010_˜_x0003_E_x0012_ª_x0018__x0012_l:qmW_x000c_xBüºÒ Ç_x000b_4h¨ÿ'¿ä‚„íWþ(æ#*_x000b_Ç©jtpî“îP¡ˆ3õ‡ä_x0005__x0018_`‚¼"ñ‹I_x000b__x0017_7‰°šÜŸ„Æï©‚†_x0003__x0012_6"ŽŸü¡Æ§y_x0006_ƒéÞÎç?%p¬ÌQ__x001e_–ÊDÜ_x0018_è&amp;Xvÿ=Ô”#_x0001_ó_x0003_À35Í</t>
  </si>
  <si>
    <t xml:space="preserve">i¡ÃÿQ¹U]R_x0008_PÊeu_·y¦Ä–Cb¯!³‚BÝÀ‘âô¡b+$ÄSÃ_x000e_ÀY´_x0016_©Òˆ‰¼_x0014_péÀÜÁl¾ýXÅ::&amp;û</t>
  </si>
  <si>
    <t xml:space="preserve">_x000c_&lt;)Y•Éô_x0013_Ç_x000f_î¾&lt;&amp;E_x0004_uƒß¬^_x0016_u Gˆ3—´_x0010_Š1lÌ:Sü›\ú~^«Ä`Qà¢“¢"èúÿ„âè¼(_x0011_÷àØtrE_x0013_7ê®¢_x0006_m›‚¾&amp;</t>
  </si>
  <si>
    <t xml:space="preserve">þ‡­›Pý›7H¤õ€E¨x˜1âØœÙmyt4–º|	Vê"_x001f_G_x0001_8_x0016_ìuQ…H[+É”x1Äð_x001f_Rßr\4_x0003_œ=¢àÜÌè'lö&gt;;fàHÄò1vœ•eP^žù5.ýâJñ9_x0007_ø_x0018_7%Æi#_x001b_'X–_x0018_íî_x0017_Ó_x0012_A”×7_x0014_Êá€IÏ_x001b_Ÿg«¬ÏÂ„k”t_x0019_¡ƒEÔ_x0004_2Èþ&gt;‹÷_x0010_Çñ_x0013__x000c_º_x0017_nŒ—¨‘¹&amp;ÈX3jS3</t>
  </si>
  <si>
    <t xml:space="preserve">5ë</t>
  </si>
  <si>
    <t xml:space="preserve">Ç…É_x0006_ô„Ãÿ%ØUu_x000c_</t>
  </si>
  <si>
    <t xml:space="preserve">¬Ä_x0001_Ø_x001c_ðy“4¡G-ì_x0011_]Ã6ŸÍ§bë÷é˜0Ÿ²_x0013_Éo¨jb…_x000f_dÌb%Û_x001e_Ç#Ñ&lt;Cµê_x0019__x0017_lÇïÃÄ—A·ÌFQÍVƒ l;SfiPHölðµG(_x0010__x001f_¶_x000c_žrQš9&gt;_x0013_5J_x0018_OOãæ&lt;ÚÚVt’½4_x0006__x001c_?Ó_x0003_9ª¿_x000b_•L;G[×Š®;G3{JÌÏ„¨!”a_x001d_UjêXÃ)ƒ[°äºµÈ8¦_x000f_Â&amp;ˆ_x000f_æøÌz_x0018_ä_x0003_Pb÷\§&lt;Ý{n0D_x0017_ð¶@%°_x001f_BÅÅaª+_x000f_•´_x001e_Ê€ã5Š}_x0004_…É_x000b__x001a_EIål9Ð8É_x001b_÷b_x0006_—lÉ÷^QÀ¡_x0002_ýÿì_x001b_Wî8(7†Î-„6Ô‹O÷æ…_x0018_/Ï´dþýi|ÎVkÓµýŒ0</t>
  </si>
  <si>
    <t xml:space="preserve">Ú</t>
  </si>
  <si>
    <t xml:space="preserve">aÌ¤&lt;ctÂ‰©®Ûµ¢jbuˆ&amp;P(1¦_x0014_÷_”¦¤</t>
  </si>
  <si>
    <t xml:space="preserve">¡Ñ_x0017_è²_x000b_P_x001d_?…æzt²à’ª#ñÔ`ŽÂ^)°²_x001c_†ÃøÍ„_x0016_|i×ÂR$7”¿%æÿÌÍ¾ã5â_x0011_µ&lt;µÜÚ™AxDï?›H¬_x0013_Z@¢ô‹Pî2xÖâé_x0004__x001e_lŸ_x000c_ßœL=µåõ_x0012_µ#ZG_x0016_¶Ó2_x0002_ã_x000f__x0010__x000e_\rŒee_x001e_Õl.Î_x000c_¥5Q3á^ÜÓtÆ</t>
  </si>
  <si>
    <t xml:space="preserve">%ÏÎ_x001b_}BH§˜=Ç‚Œ_x001d_Ä—%Þ_x001b_qL</t>
  </si>
  <si>
    <t xml:space="preserve">gñáæ3_ï_x0018_`0O­zøÊŸ‚ú;_x0010_ª[O!À_x000b_ÿ¿k—†(ˆÊ_x001a_}î’u™RíÁ$ŠÍW_x0010_ø_x000c_mÕ=`G¢_x0003_ç¼_x0006_&amp;»^áÐ_x0001_ÆÚ´`HK</t>
  </si>
  <si>
    <t xml:space="preserve">§ü½â_x0013_·g‘_x001d__x0013_…j^»ã®Fô/Þ6%» Ù0Q(Ò5P—§|_x0017_Ÿ_x0012_&lt;_x0015_ÒÐ—ê8_x0013_F¸ÝU×è“\‹n0vi€˜¨_b h_x000e_°¥_x0006_.	</t>
  </si>
  <si>
    <t xml:space="preserve">™9&lt;nÖ_x0003_¢(P3A1rSeÏeŠ@@s_x001c_pî«@ã¦í_x001c_ÒI²Ö</t>
  </si>
  <si>
    <t xml:space="preserve">M?µf¯5+}Ï…	¼CLô_x001f_éŒÐé¯_x0004_†»n’4KŠGnµ…º_x0008_’_x0012__x0015_¦_x0004_A.î_x001a_ƒÃÚð¬ðµc l¸Ÿ°ZÊ‡šØ¡àHI”±_x0013_sZ´):yô/Ü©ž_x001b_Æ ²/è;&gt;$M³Á~¥ÓË:j®ˆ.~_x000f_Y¡ËL_x000c_Žx_x001b_ªßÇž]c)çÇ¬M¹—wUÃ6þ‘vm_x001b_á*é¦ÿÈ—þ{Á@«D1K¼Q†xö|®_x001b_)wnòQ_x0006_ÎZƒL²îÛ·å°i_x0002_`Å_x0016_´€ˆâ_x000c_¬šÛ2ÁµQÒ{»_x001e_ÍÒƒ÷Í]å_x001d_÷Ò“Lk]:—Ä‘5Êµ!&lt;‚_x0018_"(ùzaôŒ¢¢ûôÇu˜ò_x001a_n</t>
  </si>
  <si>
    <t xml:space="preserve">î°_x000c_í_x0007_y½&gt;×NÁLæ_x001c_õwâùP_x001f_‚I‡_x0004_ö](”	ì‹¶ÀÜnñ$¥a±ÏÑ%Þ6òÂà)³äùà½„ˆ-3Þáƒ]`Ú}»Ð_x001e_s&gt;_x001f_â×ø9òR‘`_x0001_a3_x000e_ñÉ¿Y'@è6ÇÜé”¸”Z+LN&amp;º‰nu¿¬m8_x0003_#q_x000c_LÝe%ÃuÖ8×Fÿ×ûËÅp_x000c_Àÿ +Z|_x001c_×¤0	ÂÙq#_x000b_ÿvØ~O«×¾_x0018_ùq¡•K&amp;_x0002__x0018__k_x0019_b_x000c_ÝŸ=› íí„{|¦?_x0002_ù·éç_x0011_E_x0002_¢cBMõ_x0001_Ýb–¬9áî_x0017_Øû… y_x0010_ì_x000e_ýÃU3B§eq²9=Œ"x1_x0003_(…U*ˆqŒ;äRæÝSñŒÆ~ï%7_x0006_ðV¨ãþFÿ°&gt;^²•ì†F©¡Q¢@ÿžE;‹–Zõ›_x0011__x001b__x0010_‹ü_x0007_ï]zV\_x0010_Ã_x000b__x0005_"&lt;•dªŽO?ud_x0013_x_x0007_ù&gt;Ñù]›Nª_x0011_ê·LªßÊ­‰½^˜¡¬Ò÷BÎ¢_x0018_õr^¤’&amp;6¦Ò%_x0001_½ŽàwÕ®_x0013_€wëz@ˆdu©¢V1_x0014_Â@ëuìÑdŒØ6ÅâÆ¢M±_x0018__x001c_ýâ_x0004_…H¿ ×_x0007_63“ˆØ±¡‹	&gt;îD_x0004_iZVÆ_x0006_Þ(Ê´r^ºôÉÿIˆ†&lt;­‡ÿ*GHþÛ”F7:Æ~m0bÐ&lt;²›7˜ƒ6Ùµc-r‰kIýàUo·^¥›„"_x000b_„mÈC¹¡˜_x0010_[_x001e_U­±`¼ïO.òtçÚŸ_x0016_êêû¨_x0016_µ!a¡ù%&gt;A_x0019_~_x000b_¼B_x0011_æÎãÁÈ	µˆÌ)Rö*kÍ_x0019_K®UxúÕ¥ºv_x0013_†”ë™vÅ…ô_ø´Õ‘_x0008__x0004_¯f€üŠOœš`³³ß)©_x001f_õ:_x001c_'.NGÍ×¶Õ8IôòYkŠ®¥.è)øbü¨_Õ¬.õ€s©</t>
  </si>
  <si>
    <t xml:space="preserve">–_x0002_t£ça«Ö't_x0010_Ô_x0014_’9ë‰?dÄxå†Çf_x001e_xµì</t>
  </si>
  <si>
    <t xml:space="preserve">^_x0001_	²à?X3Þ_x0012_Ec_x0008__x0016_c?</t>
  </si>
  <si>
    <t xml:space="preserve">´á[ègõô2ü _x0012_·Ñ˜	`ÛeWòÐøhÂ˜Xu¨hCÔëRŽAß_x001a_”—¿€Ù›¤PÏ€þÒDE7ù</t>
  </si>
  <si>
    <t xml:space="preserve">!.»_x001f_ï\ÿ`´pó£×=_x0008_t£ªéÀZ*†™Û_x0018_ \¾q|YÜ	mÞ_x0012_~]ío9òö¥Wsáœ_x0008_1vv˜¸Â_x0002_(–ÉƒUÅ+-mðìè¥@</t>
  </si>
  <si>
    <t xml:space="preserve">Bäøfoùð_x0004_¼G¨¨Äˆ¬xG«¯ƒï?¨Ð=_x001a_œ&gt;]—k˜aR¿[¨÷Î _x0004_³ƒÃØÂZ‡bvTýö±&lt;q_x000c_ªˆÈ3Èv·1_x0006_÷ˆ„%7Ò-&lt;ñ”ß¬)ŸÅ_x0004_Âˆ#ˆhD5¹ës@¿?¢+5_x0002__x0008_Î7s™"þØ£ÿè_x0017_ñ2ñ_x001a_Md•K@6</t>
  </si>
  <si>
    <t xml:space="preserve">ò*hŠ×ºL(T_x001e_€ø­_x000c_™¦m*óDf½”SÇ‰È_x0018_îËèˆ	‡#_x0016_</t>
  </si>
  <si>
    <t xml:space="preserve">x_x0019_7Ÿ•N±B€%OŸÓÄpØìZK|bL¥v0v uÚ1_ùÈ•¹6Ã_x0011_ˆ¹-(êƒ)Ÿ_x000c_tŒ´_x0014_VÐƒŸ•_x001b_zìø‘GÅ¹_x0019_€Àjnè…1Ä#ûŽõwå_x0015_žÞ4JÔ²ò0q•kÀ«Œ å‰ÏÎ‡}ß_x001a__x000b_`Æõi_x001a_¬8ºþ&amp;AS_x0003_šDïý“</t>
  </si>
  <si>
    <t xml:space="preserve">š1_x0012_B_x0003_º »_x0008_&lt;Œ_x0018_ôþ™”J¨4”dþbE—3</t>
  </si>
  <si>
    <t xml:space="preserve">šŠI_x0018__x000e_yî¿Z°;.ÕZÙæ(°Ý3Ò_x0008_nÏ^½ hgUNÆLøŽ£*=%²·V?§Ó_x000c_|ÅWîaŸ5äIg_¼_x0013_É_x0003_ÄÂkWŽ©×Uhsüâ_x0007_cjY7ó?P†;è³Hî…Ÿ_x0010_¾ñB$ºÆ¹_x0014_pt°qJ\&gt;³ÑÃ&gt;€ùhš4[_x0011_ ø_x0015_NÆÓô´¿³Ÿ…F	g _x0019_-Â=©QŒF_x000f_€GdGáa¨‚È_x0007_ÔÕì3_x000b_R_x0016_„—‡˜Â_x0002__x0017_sñ_x0003_‡X\ø_x0008_¡ÞÛµÛ_@_x000f__x0001__x0005_M_x0017_«²yäôÛ_x001a_FPy˜ã(dÔçU_x000b_¤_x0003__x0013_ R_x0001_1Aí¡ò¹¼_x001b_&lt;•_x0006__x0018_£kµ•ìôDnÇs5_x0016_•äÚÜw_x0001_ÈÇ)ÜLî@UK&gt;_x001b_Ûës\ÌÊ_x001b_Ï¯¼°R"]&lt;Æ_x0013_Û‚ª³B«šš=&gt;Úd#u_x000f_n+³q¿]û²_x0011_vžîì_x0003_ÊpÿÖ	Öµõ·m¾-Ác³:°(_x0015_þ_x000e_Û"ZŽéŠL_x0018_#ÍŠú_x0013_Èô&amp;Ð_x001b_Õ¼ó¸Ü/Í_x000e__x0005_•šKý‰Îe_x001a_j¢_x000e_fà_x0012__x001d_‚_x001e_ˆ¼Äq_x0004_œpì:ýÖÍ}Ém„_x001d_¨-od_x0019_[¦×ÑøÑ^cêÊQ_x000b_¯vÕ</t>
  </si>
  <si>
    <t xml:space="preserve">¶5*ùÏŠIªx_x0010_QÈ_x0017_Œp÷)_x001b_=&gt;ò’Í"QÓaà¬ïà;âõl_x0016_àh+XèÆö_x0017_MïÕú_x000e_Ï4ÆOò_x001c_õÐ$œT…Íåo_x0010_Ýqx‰_x0004_Ä„`Màõ_x0008_ß_x000b_’l3ªô@¢%K!†‰‘7©_x0019_Ç×}´1á_x000c_ªö_x0019_3cÐð_x0006_šÿ¥Í±ÒõÜý_x001e_2}b˜Ï\fðA\ó_x0019_ffhqð_x0010_xt6â_½Éž_x0017_€DM</t>
  </si>
  <si>
    <t xml:space="preserve">PñhÙ~w&amp;L&gt;†k®Œ	é_x0003_‚ãS.ÖùPÊ¸«_x0011_Çnì„oíµ%”</t>
  </si>
  <si>
    <t xml:space="preserve">µ£_x0018_Ûy_x001f_æ¤‚îë9¤yùU</t>
  </si>
  <si>
    <t xml:space="preserve">áíËÑ«¾T™qa‘çòR_x000e_èƒn5_x0013_ÉÇr–{+ªâÌÞ~HhE¹Ø_x001c_bLÆ÷Þ®`</t>
  </si>
  <si>
    <t xml:space="preserve">%B³ÒyžˆÆ'¼¿z½ù_x0002_T´±C#QHá›	[_x000f_¯§_x0004_ÉVý½_x0017_qÿ</t>
  </si>
  <si>
    <t xml:space="preserve">_x0002_</t>
  </si>
  <si>
    <t xml:space="preserve">_x0012_;#‘«$4¯y|Ýýæ‰‹C®A_x0010_á½÷ÚÝ4t¶~¡_x0012_oaŠh|©f_x0002__x0002_½ýÅ_x0015_ZÝ`¨\ˆº¢¨O`yùkí¬mÙ_x0004_l_x001d_§2ªm_x0010_‚QzCGøn_x0017_Býz]à¤Ø‰ë_x0004_%mvÒ^&lt;{ž­‡î_x001c_âÅg_x0003_¹_x001d_Ã_x0010__x0001_8¢	®QÇg_x0007_@Z%»KÀ_x0017_P{Ï</t>
  </si>
  <si>
    <t xml:space="preserve">î‘¹ý;*¦_x0004_d—P×¿_x001a_“Þ&amp;0çª%#cC1ŽõþAxä¸QYµd÷Ûpa±®Ð¿ê3e</t>
  </si>
  <si>
    <t xml:space="preserve">_x0007_S‚‘ýŽ øÏ_x0001_!F‰É»Œ•³ykæe°œ­•ðôâh4Î:™³.*_x0012_*•Äˆ</t>
  </si>
  <si>
    <t xml:space="preserve">ùÎ_x0002_rè_x0018__x0003_É…ah]yó_=îØñd@ÖÞ&lt;#·#ÐP#í_x0001__x0018_ÂL1jXiüÓ_x0019_™_x0017_X©7’_x000c_«ì‹– ~P_x0010_5_]ÞFïe7y4aŒ×om$8!µ]=Î'@V"ÿP_x0005_eûwÿâŽ_x0007_/EŒµ»–Ê_x000c_~¾%…ÓÐë¿ï6@3_x0010_•&gt;FâÏ_x000c_ejz!_x0016_Â	Utj|</t>
  </si>
  <si>
    <t xml:space="preserve">E_x001d_îMpoo©ü×”‚®3­</t>
  </si>
  <si>
    <t xml:space="preserve">"û³b«uežp]èz¤%€™íì__x0010_÷¯+CV„5ÅšÝÏ¼=Õ1ûp´¿Û~p;_x0017__ñ_x0005_i3_x0016__x001f_òNÊÖ¥ŸŸ¯x»š_x001a_³ÿ_x0010_{yA­ÿx1Bæ uÀÀ_x001f_ŽÍã‚ËD3¡ò7</t>
  </si>
  <si>
    <t xml:space="preserve">‡†_x0016_½Òe¡Ù_x0005_íd‹_x0013_Ë_x000f__x0007__èf&gt;è@ð}ìg</t>
  </si>
  <si>
    <t xml:space="preserve">e~+_x0001_‹ø¡…_x0012__x0007__x000b_8X©.Mš¿1“±]›Í4/Ñ\$ÒAgI—}„–˜"¯%%_x001b_{ñf¡¿_x0007__x001b__x001d_ðm1Ô_x000b_[Ó_x000c_Z¶’eöºµï¿ÎŒõöÿ§.ezô=_x0003_{ê_x001b_äò|_x0010_$¤¦»_x0011__x001f__x001e_r_x001e_ÙüG_x0010_—RG´º&lt;Çüæ’Yú‚9‰a`tE- Á?g*%‹¾L×¡ŸÌ	úªEË_x000e_	Ž¡éüný+_x0019_«ü'ëãÎ</t>
  </si>
  <si>
    <t xml:space="preserve">„)¸%o±_x0017_}¢ŠábC’›}¡¤_x000b_§h6ì_x0002_œ_x0005_´/‰vCèéž_x0002__x0008_P.c¡þƒTAM6oQÈ</t>
  </si>
  <si>
    <t xml:space="preserve">y</t>
  </si>
  <si>
    <t xml:space="preserve">('Ï_x000e_zJLÚµ9À_x0010_”°pk_x0017_Ž"Be¢g_x0005_Êˆ|_x001f__x0010_‘_x0012_ãï</t>
  </si>
  <si>
    <t xml:space="preserve">Ã_x0015_ÚwLŽ¬¦5º_x0015_dæ‹Ã€ûviÍ½7Õ¿¢µ‹^ø¬4†_x0006_ñýî?Åd„H÷+ŠÓ6"ëP1eüÞ’</t>
  </si>
  <si>
    <t xml:space="preserve">òFÃ[k©$¹·*ŒÃH”RôÈè¼_x000f_°_x0005_â§áxüµÜ†ÛQjþ_x001c_;“ˆ_x0002_?Tž¾îÕ`@ènðÑ_x000b_–×ÅU:P_x0019_ï</t>
  </si>
  <si>
    <t xml:space="preserve">+_x001b_ó-þ­Q&gt;Ð¸¯'šrð?_x001c_±÷_x000f_ÚØ‘O _x0005_=ým_x0011_ÁQ£‘_x0012_.ýšDd"¦[»&gt;KM ­ŠÁoO…¤ÍýH`|™ÜŸŒæˆ_x001a_˜ý›d¶î5¢D0ü™É_x0007_µ‰ócY²è'0\ö‘¶_x001d_2æR¸_x0001__x0013__x0013_r\dYOL©_x0005_¤FÇ&amp;7ñb[‹LýzqŠY_x0016_ß¿ç_x0015_äË@áüÜ_x0013__ê ©Ÿízò)G½_x0015__x001b_¬Tº±‘v{BšI_x0002_ÀÓz?”üx…Â‰àÕ_x0003_^T&amp;LŒ_x001a_?ä[î_x000b_O{@þ_x0012_~|®4b—¶›«_x000b_Ð¯V‰†_x000f_ö”Eõ!Ï1ª…Ìß«M&gt;_x0002_V'«Kó-¢„‹ËxÏ&lt;.)ìUNûî=_x0019_eA¬æ\Ü[\Õó^µ.ÒÖ_x0007___x0016__x0010__x0019_&amp;6õüÍå44m²jôsV†FºÊ²¦fñÆ_x0011_ž&lt;kZ)_x0017_[÷K_x0013_Ë¯wä¼bc</t>
  </si>
  <si>
    <t xml:space="preserve">Ôo_x0010_vêþ_x000b_Ý_x000f__x000e_×'“_x0010_MŽQ6_x000e_ZuœÌ÷&lt;9#É2®~</t>
  </si>
  <si>
    <t xml:space="preserve">_x0018_~–‡ ½ÕÜÀˆÄ‡_x0001_’—w_x0017_?+Dð;*^„šZ®ÌÍ€fE‚—º§ií_x0012_ñÅU_x0002_µ_x0006_Œ‚®C³¿oªö+x¯ZR+&amp;jX?ŒÞŸ­·‘í</t>
  </si>
  <si>
    <t xml:space="preserve">Ü_x0003_2ƒñÃ_x001f_e‰­¡&amp;øÞ²²Q[éñØ©DiüÖÞ\_x0015__x0002_Š6_x0001_]ÑËnq]]é&amp;®ïðn_x000b_"Yêà„_x000e_</t>
  </si>
  <si>
    <t xml:space="preserve">G»èî´Z4yz_x0001_Û]÷_x001a_²"_x0006_]È¿?I_x000e_åÌˆa^\oZç«jêr_x0014_k õÕW_x0018_´?„&amp;Cb±—–wª4Ê±¤	à_x001e_ˆvw¹‹·ãqÔ÷SÅQ‡Ž*GÝ7Z¨&gt;›ƒinÒµ*‡|Â]G_x000f_(£‘V_x0019_üÍ&gt;ù»Æz6¯</t>
  </si>
  <si>
    <t xml:space="preserve">Ï_x0007__x0016__x000b_b*ã[¼¾(</t>
  </si>
  <si>
    <t xml:space="preserve">•K£ÀqÁÎ._x0001_ûº/«7&amp;Löøt¾£_x0017_’Úå2j</t>
  </si>
  <si>
    <t xml:space="preserve">rl_x001a_eeÔæÈ_x000e_ÛÎÏ°_x0018_­Ç_x0010_a6Ì×LdÃ™jÎ8Ìð_x0012_;—4`ZÈÆ+_x0008_L}7__x0001__x001a_P”ñÄô‘îï_x001b_Ýnaæ@7¡?_x001c__x001c_ÖvT¤É‹Q™YÎpŒ@_x001e_bf_x000c_ÅmªÇWtµzÁï0É¹a:ýð'öÂ©oˆnÜƒR¬gÄýïO²_x000e_¿Gˆkzhÿ^‘¢¸D×Þ¥`.§µ_x0018_Ä¶4#‘xÁn_x001a__x001b_2¾a_x0011_C_x001d_{æpB__x0019_ëžÄxÃ½$[Ó&amp;‡÷wŸè#¡ÔF¥Ñ½ãeûXÍ.Ÿt8^öW{)l‘²ŒnÌ_x001b_æ_x001f_1á¨„Íví7ò_x001b_&gt;Ì_x001c_ûŒÚép_x0018_</t>
  </si>
  <si>
    <t xml:space="preserve">”ð£®9š©ûêL‹Ëæ/æÝjÈ‹ûDßë4)_x0018_cÂŠïÙ€_x0018_j‚?p‹ÇB"Úø-6L­«½@å_x0011_:ëßê_x0013_g#_x0013_ØÒ³–j.Ñ_x001e_(‚_x0012_¼|Å_x0018_¯s</t>
  </si>
  <si>
    <t xml:space="preserve">9ÁT4›_x0008__x0018__x0019_ CŒ%-–UBgFâÛ-².?/t¼¾lWs</t>
  </si>
  <si>
    <t xml:space="preserve">cªó_x0012_)_x0002_z_x001c__x000b_¤·_x0014_%ëåxÈÃf"¯À_x0019_p¹’wÑ_x001d_–qZ×ÀÁÝz</t>
  </si>
  <si>
    <t xml:space="preserve">ÅëYØˆÿdø¼&lt;_x001c_í]_x0001_p_x0004_lª&lt;_x0014_‹®!WQlŒÊ0™_x0008_Æ©Š¬î§O†@í&lt;_x0019_</t>
  </si>
  <si>
    <t xml:space="preserve">¤_x0001_ÞŒ„Oõ</t>
  </si>
  <si>
    <t xml:space="preserve">-ì²}®	`øb_x001b_Ç›wªEšXˆ{	œ‚_x0006_h!Žr•l~»±&lt; _x001f_Í_x0006_Z_x0002_‹~_x0013_–­ò®ãRzJº^³ÚºùL1Vñ'&lt;_x000b_£ë&gt;'òCý[êY_x0005_59¹±4íüœÙk6d +”nøDëæjt_x0017_ÌWÍàjÑ[Xp¥Ö_x0010_-ÇöÂí?R$¥£À¢GØ…ÓvXÀ_x0008_ç+Òà&lt;Q_x001d_ØöÖ”!ÿµ_x0003__x0012_g	ºÝ¼5"_x001c_(;fÙÕV_x0008_P_x0016_;ç_x0004_© _x0001___x001b__x001a_™å¤±1Ú7_x0005_PÑ_x0013__x001c_eÙÅµy_x001d_êÊÿÌˆ{ýg×ûÉn€l@ÏPDögôç¢ÊCùˆ&lt;—Øžaq;3EÅ—÷”ÿ_x0013_„éÁ‡LÙ²åèûÝ¯Õ²ˆL{ºÿ¼_x001d_4&lt;[ã/_x0008_æ*£</t>
  </si>
  <si>
    <t xml:space="preserve">pÌÃˆÂ’½³ýrS´‘ìŒü)þCû†]ze\ÃxŽ§ŸX¿ÄÑ3ædqÅ%vm_x0015_î×_x001d_åA_x000b__ïˆÜ¿u_x001a_‘_x001b_ì-D|_x001a_&amp;~î‡˜Á_x000b_¿</t>
  </si>
  <si>
    <t xml:space="preserve">•¹B·</t>
  </si>
  <si>
    <t xml:space="preserve">i5X__x0013_Õ~Ü4·é±_x000c_Bã¢¢„\’_x0012_ÇQ­t4M8_x000f_úo_x0015__x001f_;R_x0002_ûÝ¶MÃŒýÀ_x0014_o€=MW¥“&amp;áK£_x0011__x0003_)e:àc7åÝ¸›+„ºv_x0014_câQ™#áØUì‘–lÿˆ‰_x0014_ï_x0019_]1š/-_x0017_ã_x0018_'¡“w€?°b¼‚—‡V©‰Î³I–‚X~«‚Hå²AlŸ_]¢2¢]+	ŸSma´$W_x0001_‡_x0017_â.KòÒS4ÆŠ¡Þü:DâT2_x0013_ _x000b_°µp)_x0002__x000b_pisÚ5Œs}ý</t>
  </si>
  <si>
    <t xml:space="preserve">bƒ_x0017_þ6¬¼ý¸õêµ}¬–NÎ‘¹Ñ“Ž_x0008_îìU^èð2_x0012_±ä/C¯H_x000b_qüñB/_x001e_ï×½d;ßv.ÍÚŒ÷š_x0010_@P¸êR§ªRÛœÔ#_x0016_K_x0019_L¡šslÒ_x0003_”\rg¹´¨Š²i’Þ_x001d_íTÞú_x0014__x0019_Vkµ_x0004_ó_x0016_t¿ëZ¿=›4ô-q˜dˆ¯«[\_x001c_\™õQOdÞ/ÃšŠ_x0005_s¸wÄc’b*·aŽ¤6å~$ã&lt;C_x000c_VH‘ð§_x000e_²§@*Bä_x0017_Zp£Pq_^twáNg.®ç·ÿ_x001a_é×{Œ5br_x0003__x0013_E»†±­ÅÿWyÄè@V»’_x000c_Öì¿Ó_x000b_YU“.;òÑàµ¦ûªA¼°†&lt;šDì~cAaArù¯';S›Æøú½ Ta_x000b_§zëGáC2Ïz#mÜ])“ÇM±</t>
  </si>
  <si>
    <t xml:space="preserve">k"¹!"Ë¬×§³½Üœ™çÚ)¨”¿YA%PåùuZ_x0012_Ã¡Îó¼¤üh¬/õ&lt;_x0002_ù&lt;ŽÝ†_x001c_dð©cuÔâ1f</t>
  </si>
  <si>
    <t xml:space="preserve">é+#_x0007_£ý«×)èîVp·_x001f_u_x001c_—Žej§Às:ôPœ¤Ê¸ü}_x001b_x_x001c_AK˜Å)£_x001b_NïŠ_x001a_7mÇÅ—hè7ÒØþn_x0012__x0006_¨G_x0006_R«H_x001c_HÌ¤qJ9›y%</t>
  </si>
  <si>
    <t xml:space="preserve">1'Ë¥_x001b_&gt;_x000c_©Ñm_x001b_Ó8¥ÀÜ¬Î¢‚Èm¬_x0014_8H¨ÉÛõ\–Da@…_x0006_×º•«$¸_x001a_å§_•Ò =üì_x0017_±ÆL³_x001b__x0012_µ}—¹</t>
  </si>
  <si>
    <t xml:space="preserve">ÿVçêS_x0013_ÑLXbÃ@À¿1'³Åñ_x001a_å¨ÁÔ‚†ÅáICÿöàÇÐeaÅ'¾'êd*›_x0017_€þQÐ]_x000f_wl&lt;µ£š_x000b__x000e_€bÕÏùoø;ŒE^ÒdíFûïQ&lt;zÅh²d_x0008_³_x001f_Z)—ôÑeòv)ó"_x0002_ægõhG~oÕî÷Wé_x0010_ŒUù¹ Â_x0004_Ë_x0006_a+Þ_x001f_î¾´ŸzÍ5}_x0014_Ï_x0004_*_x0014__x0002_ka_x000e_KÉôA_x0008_9îÁV[ç¾´V€AƒOóÑ_x0008_oÓ)Þ£àãrÙcÃô+_x0016_|ªŽí&amp;ÀD_x000f_ro_x001d_†‹î&amp;úô&amp;_x0003_iv4¹ _6wz·*_x001e_ˆ·„P…_x0015_¿÷±êg–òŒ~ˆÃ_x0010_YP8T|“!‰_x0014__x001d_?_x0015_¦ñÞEf_x0008_'câi0%«ÍáI™_x0007_àASv´–1:­TªJzAsú&gt;}\+â°çô±g{àOS¦Z_X_x0017_`³_x0004_œ_x0008_Êüñ_x0013_¡ œ·83{YF_x000f_tFrA¸_x001f__x0007_£³NãîX_x0019_ßaœv_x0018_‚U1€¼Úæ)ß:bƒ_x0019_š«bèV…6dŸÞ„Ú~­~</t>
  </si>
  <si>
    <t xml:space="preserve">æ_x0014_æ¦išã‘ÙbŸÈÀ«nF©MôÍQ"¹æÒÙ+Y\ƒÃì</t>
  </si>
  <si>
    <t xml:space="preserve">|_µ_x000e_žQË_x0001_I:*éËM£¸\æ_x001d_Æpkf¯ÂZ&gt;_x0005_Å‹î_x0005_ª_x0006_º:'¯`j;0Ô¹·B_x0018__x0013_/·ë€éˆ7ú/_x0001_ÙŽbñ_x001a_hÉñ_x0013_T}{mÿY7çÔ…V_x0007_º_x000b_„xê¶_x0005_h´_x000c_	_x0019_Ê_x0012_à:³YÌ\Nö%dMó$¨„fyaƒ</t>
  </si>
  <si>
    <t xml:space="preserve">zÍ(Ñ©_x0012_€Ò°Of-#_x0004_·‡òûÀÁ‡kðñN»#"”§ÈõgL‚_x0018_&gt;ÑM_x000f_‡“-ÓV¨	_x0002__x0010_ÏC²¦vÆš‹Êá¢-Ø&gt;Ð_x0015_®Gç€¾uoN£_x001e__x001e_G€á9V</t>
  </si>
  <si>
    <t xml:space="preserve">ljñxùAÑ_x000b_ðüZ</t>
  </si>
  <si>
    <t xml:space="preserve">àþ3_x0018__˜_x000f_á€9Œ_x0015_r¿„S‘6b=Çßîð$ápk²Á…`é|É$/‹ RqÎt_x000b_ÞÕ·ÍÈ^Þh4©¯_x0012_¡$¿0zDõ_x0016_å¢™1£\´õ)hR“Ï5Àý­°:¥%|Î­_x0007_;s[­Õ_x0011_(€‘úq›Q‰LRá	Ë™×üÈ›_x0002_ÿH4?Í_x0012_¬Â_x001b_Ä›ý*¶Üyn~_x0013_pÛ*å°0KW-</t>
  </si>
  <si>
    <t xml:space="preserve">_x001c_^¥àÌ¹¢ÄÈñ»ÎX</t>
  </si>
  <si>
    <t xml:space="preserve">¡‰Zß¢_x000e_ÐÏÜ›_x0003_ðBÈKŽóTXíÙ_x001c_×ú^Áù~DtÚÛÎ_x0003_"#</t>
  </si>
  <si>
    <t xml:space="preserve">ïâ]e°_x0019_å&lt;ÔÔM</t>
  </si>
  <si>
    <t xml:space="preserve">_x001d_</t>
  </si>
  <si>
    <t xml:space="preserve">ú{¨´¬"_x0003_}Ë_x0001_Ûï</t>
  </si>
  <si>
    <t xml:space="preserve">“_}ÜèžI¾æŠõ|ž¼ÎÌ~lB­¤…%Â&amp;}³ÈŸ_x0006_2_x0016_ÿY×‚)“‹ËŽ¼ó_x0008_ž`ÿ½_x000b_+_x001f_q__x0011__x0012_œ2dO’ó‘ä€iÇ°mâ#ÿ_x0002_klšŠœÌq|ÓÿÏÏ^äÈÝöý“?ø†_x0010_ØqñWF_x001d_*úâ¡=_x0014_Ïçj£_x001b_ž‰À}$¿-_x001d_]_x0003_Ì¹¾CtB96_x0018_1$r“ë9•_x0014_</t>
  </si>
  <si>
    <t xml:space="preserve">›L?« ×_x0013_ôã(•`áRyŽ`Æ&amp;Tî\§Œ_x001f_™W_x001d_l©T_x0008_R_x0015_›I¡&gt;öÿºûl(šýä"$‘ErF</t>
  </si>
  <si>
    <t xml:space="preserve">Ð4_x0015_§Ùp°ÿðj%{úŸZÚS{«ìcL¸t@ß_x001a_=´Èm_x0007__x0016_9}G_x0016_4÷_x0012_þÍoO á›_x000f__x000f_3†_x001b_¶_x000e_µ“¸µ&gt;_x001e_³¥Iä¤?èk_x0012_˜&gt;IÑE¾_x0007_’'4_x0011_ƒVyXº½N_x0011_Ï_x0006_3_x0008_</t>
  </si>
  <si>
    <t xml:space="preserve">æë</t>
  </si>
  <si>
    <t xml:space="preserve">ä¾gÃÜ_š1†K³%­Úï_x0003_R·W›Q·`_x000b_ö-XÁ^ÈB7ù­‡tñu_x0006_’=”ÏI7ã˜`„h5_x0018__x0013__x0006_às‰‘Çýå_x0008_¢ÈUÂ_x0004_ƒO!ëN'¯cJ¨žW‚i”â“Hì_x0001_Ó_x0010_”¿ûïFÓ1¹}°xü‘</t>
  </si>
  <si>
    <t xml:space="preserve">_x0017_h_x0013_7û×_x0014_”h_x0018_Çý_x0019_¥·½Å_x0017__x001e_Ù_L·Ç_x0003_nØ_x0017_F_x001e_$_x0015_)øPÑ""h4e</t>
  </si>
  <si>
    <t xml:space="preserve">Þ˜Ž©Ï¹È©Q´®ûhÑMAØü_x0008_·ÓY&lt;</t>
  </si>
  <si>
    <t xml:space="preserve">ñ×`'›µ_x0015_EÂ’”xCÕÕA÷_x000e_ø_x001e_Þ4åïá¿Z+3'ëhÝ_x0011_Lã½ñ0»ùy„_x001a_“Ž:‡ÒÄÎîæ£hhh_x0012_´ìÓï{…Áƒ›)'I'Î:ÌÈ_x000c_é@‹¯•6m*l¦_x000e_A"îÊˆLaoºK™L—ã	¢|	ÔB1)¸ò´¶j?å7ûlœs</t>
  </si>
  <si>
    <t xml:space="preserve">2_x0018__x000e_Í_x0004_ÐÃ;£ñ8êê¨ær*Î¥Pž</t>
  </si>
  <si>
    <t xml:space="preserve">ãŽv_x0004_†› „àW!Cm›:¼G^D_x0016_ßåÈ_x0012_š_x001d_rà0S585“Ù»Ìá_x001e_Üu}D_x000e_õÃ«S_x0018_·_x0011_à+›l~g8S8è¢î‘_x0004_Æ²­ª´Å_x001b_EPŠzb†}i&amp;_x001d_Š!ÓWÚ_x0011_8o¯¼§°z	‡õ-ûÕ¦_x0005_ß¼_x0018_€•s£z_x0018_Ê¨ò_x0010_õÞõ+T_x0011_TR­ƒÓ„ÊÂèqèû|s^ºä¤—¼…_x0006_Cd7òÄÐ3B)_x000b_Xå¯òý€VÞ%{ûò.HÑê9Â_x0019_"›l‡ú‹ºþíÀ¥¸Ø¶oæðUz_x0014_ë7_x000e_&gt;</t>
  </si>
  <si>
    <t xml:space="preserve">…}º™½</t>
  </si>
  <si>
    <t xml:space="preserve">ÁFÂ_x0017_‡YÏÂØ\ó+_x0017_-“~£WeŒël¼ýƒ{*ÓÕ“°Ñ´ p</t>
  </si>
  <si>
    <t xml:space="preserve">~~{z_x001c_</t>
  </si>
  <si>
    <t xml:space="preserve">Wy/ÝZéA*zÑ’û_x0018_“[F_x000b_I«€‚;Ï</t>
  </si>
  <si>
    <t xml:space="preserve">nž”çr÷A_x001b_O¹}KdéV#’Oº!_x0008_ËÏ_x0012_</t>
  </si>
  <si>
    <t xml:space="preserve">x_x0010_Õ)Gš×.pµ(_x0007_ïâ“enü•_x000f_º¯´¼o.n_x001c_‰KK_x0005_diq½_x0017__sëþuã¤–ž2¢1—¸ÐÈ7ñV_x0014_*7¾6Î5&amp;(Å_x000b_[Eôýò+</t>
  </si>
  <si>
    <t xml:space="preserve">_x0018_ F_x001e__x000f_aþ™¬Dnš~ûCÃ‰re{­_x0016_§_x001e_1@#ØñŸfk¥/d_x0018_%ÅA˜b´ß‘ÖL_x001b_:_x0004_©_x0019_»Ûÿ4à 2Ÿ_x0004_x÷ù_x0008_Öõâ(tI³_x0011_Õm+g„Rd_x0012_Ã¸ëŒ_x001b_ò_x0016_L</t>
  </si>
  <si>
    <t xml:space="preserve">®_x001c_æ@_x0012_6Ö½Dë_x0004__x001b_§_x0012_•FCk_x0004_Êü.ü_x0017__x0012_²./J</t>
  </si>
  <si>
    <t xml:space="preserve">&gt;_x000e_£i_x0001_Ä€bÄþðø6Ô™æä_x0001_%.è¬kGjBÅo_x0004_×íØ¼ÙF)SR_x0006_l0cv_x0003__x0007_¹_x000c_ì&gt;3‹U½ÿ¦_x0004_í*„œªüÞ¦±_x0010_Bä_x0007_8¤'š*®$iUíâ¦º´_x000b_^_x000e_¸ØÂ_x0011_çÿ²(ÇõÆø½H_x0015_ôÑ!£*%_x0012_ï­ŽÖ_x0006_¼¥y$ÇÙÓù$_x0007_†_x0012_{ô›ºê_x0015_ —¯u_x0005__x001d_w‡ÅÆX|–C½îñ·~eî)˜Ó[4•4±ê:#J'Eî~wÓù¶Ä_x000e_s^]ðô_x0019_o_x000f_Ý¦å¼JÇÒ_x001a_f©)À•ŸUôÝ¨°²è?=8ãº;˜õò÷?¨¯1~_x001b__x0014_DŒ†"åD_x0001_h5_x001b_r¸2á_x0008_‡ÒY›ª€ü_x0003_JÉŽŸŽb¯Ü4^_x0008_</t>
  </si>
  <si>
    <t xml:space="preserve">Í†_x0005_tCqjçÌ_x0011_·˜Î¨Ålo½_x0005_nÜºj¨¬'/–ŸLWú_x0001_4_x0015_Ym2ÁSõª9«í_x0008_å`Ào™	öQÏYG&gt;ÎWH°f£6€&amp;ðTž–_x0003_Å!@‹Óùy™¢–d¬£j	/_x000f_ÚåÞlÙ?À†Ó_x0012_‹_x001b__x0007__x001f_o_x001b_û²©ôQÅéñ’.°6]+Š›Š42ÿ&lt;_x0006_&gt;âw_x0016_vß¿/´yý_x0004_d½H_x001b_b¶5Þ_x000b_öû}|àv…¥X”ÿ_Jç&amp;‰*#·˜û#phÌïbz°_x001f_E8»ýá±Í¥_x000b_›µ¤_x0001_Ó._x001a_˜ =Ý^o#Ã8ù~)åî•Ï™³_x0010_¤àd.æŠÓ/âjàé\mßÙ_x0002__x000c__x0019_Í¸«F ‡êOMOUçüŸ|ðÛ_x001c_ÜßQp~</t>
  </si>
  <si>
    <t xml:space="preserve">½ðÉhÀÈ§0^.†èUËÞÕd«§.Ýcý´_x0015_64_x0016__x000c__x0008_Öºây£Ï?®»´1õEÆ½ÁÒTàqRÊf&gt;_x001e__x0016_þD~C_x001d_‡”µ5_x0018_‰5î¾‚ÏÔµTaZû6€0ú‚_x0016_Ë^÷_x0019_¨_x000c_…·‚H|/ôÅYÕå¦!Î_x0011_Ùð_x0003_§PÕ¿¡_x0019_…_x0016_"¼ÿDjô_x000f_ç_x0014_½v_x001d_–Ï¬gtE¾þŒ_g#œÙì·)®åe›W(H_x0018_s—¸Œ7Ì_x0001_T'ž_x000b__x0018_P[ˆæ_x0004_ÏNÀÔ_x0008__x001d_5h¨NxzÍ_x001a_üÎ\Ã</t>
  </si>
  <si>
    <t xml:space="preserve">_x001f_}_x0005__x001d_ûc¦xEç2ú|ßlÊYîûcÇ_x0006_Z_x0017_ ôÞ„Ø-ìî/y_x000e_"eŒ_x001a_µBûÞü5‹_x0011_6í_x000c_Ør­;H_x000c__x0004_C;_x000e_°ˆ™?þ_x0007_SË@6ƒ÷Yÿ×º¦áëmÂS›YÎ;J</t>
  </si>
  <si>
    <t xml:space="preserve">°Ô_x0019_§«=vÅÙº_x0003__x0007_#¤_x000e__x0003__x001d_!_x001e_ûŸ}üáA|ùÄL…‚_x000f_½bù|ékŸÄ±!ˆ_x0011_®º‡:°zMN7=i°_x0005_ø_x0004_¶‚žžï@Ò±…«]|‹®9(_x0006_êó­ùˆO„Ñ¢{ÚÔo\aÚ4_x0013_¬¦~K</t>
  </si>
  <si>
    <t xml:space="preserve">½Y8’_x0019__x0001_&amp;Ã×ƒ©</t>
  </si>
  <si>
    <t xml:space="preserve">4ýôWöú_x001f_T6/eÎ7_x001d_ÒÕ_x0015__x0005_ÀY_x0002_Úõ^ËÑÝÞÔ[}</t>
  </si>
  <si>
    <t xml:space="preserve">°¿_x001b_«ÏÄxút</t>
  </si>
  <si>
    <t xml:space="preserve">ßœ)]–êJzá‰k_x0014_åmw¤1ŽT–|bÅ Lq´¼y_x001f_±a¸šn&gt;_x0004_æÀyk¥¤ëç_x000b_c+¡î%U@âdz564@Hþ}º(êQÓ_x001f_ª[Ê5ÒtgáÞ"åôèü1™_x001b_FðøpºaVo/«¡Ñ6°‡•xînöÖ[àÔ÷÷r³¢†¢´uh¯¸_x0006_gÛpx‘î3™½-_x001f_¥ä7:Cjø¨ªMÒ%æ2Ð%ôúvmë¹ü_x0001_¹oÇ_x0001_‡_x0007_SÞ_x0008_{3Š_x000b_ï_x001a_Ã_x0014_âñ„Ù*vPÁÓ)÷_x000f_¡uWæÛW´55Ÿ¿_x001b_—’¸Éæ¸eÝÇô£—é¸¨Kž®Ðž5¶8OzÊ6gtí¾©</t>
  </si>
  <si>
    <t xml:space="preserve">û_x0011_Yós_x0005__x001d_</t>
  </si>
  <si>
    <t xml:space="preserve">Ö›io}3_x000f_©Þƒ…!Âß¹+Ù_x000b_†_x001c_</t>
  </si>
  <si>
    <t xml:space="preserve">¥JÒbÙMxLÔ¬¦Ïx™ÉÁT[t_x001e_æP_x001f_±äqSÓÁ&lt;«</t>
  </si>
  <si>
    <t xml:space="preserve">†¡Ã_x0005_ô®Ÿ*_x001d_ä˜_x0001_êÜ‰_x0002_ŸHq¼Á@qï"v_x000c_Ã_x000f_!»ìÍJC©L_x0004_â_x0016_}û¯¿ŽN_x001b_¬i;)ËR¡&gt;âõ(Öf3Ÿï_x0005_ä2Æ/ƒ®S_x0007_ÉŒ£3\@_x0018_„&amp;ÔMÐE­_x0006_í[_x0019_®]²Wž•_x001d__x000e__x0015_eˆTäè_x0001_&lt;å49_x000e_‹ÁW~žD£ßš-ß¯›	-s}Dé/ýç’_x0005_‹¯m½${#’Ù+-_x0001_Û›û0zK_x0003_Ÿ_x0017_˜²fzo__x001f_uÉ³‰yÐu_x0016_|dØ”n¦ |l_x001f_ÿ«ý[_x0017_@_x0001_W_x0017_‰r-Ï×ÄPm|_x0014_Q_x0004_$_x001e_Éi¯_x0001_#„Z·=Ô…õý qê_x001a_dO½ë</t>
  </si>
  <si>
    <t xml:space="preserve">t`ø¥’‘¢¿X´ˆ²ÍÓüzlüÇ_x000c_H-é~M)übŠJV§yW§$ü_x0017_Ù…ÀAÙ‚rç„™cßòW÷;ü_x0008_wÊJâºà_x001f_&gt;]A_x001e_‡_x0017_‘ ;ù¾s_x000f_Å _x0004_pÓ æ·õ·°*‚´¬ñ—_x0005_‡</t>
  </si>
  <si>
    <t xml:space="preserve">I9ÍÐ4#(_x001d_ªÍb_x0014__x0011_7³›Yƒy¸´.·)¼_x0007_i„ø^n8­bå]0ñª_x0007_”ò?G½­þuÑ™¦šÿKc_†§</t>
  </si>
  <si>
    <t xml:space="preserve">h</t>
  </si>
  <si>
    <t xml:space="preserve">Ú0vÒ³</t>
  </si>
  <si>
    <t xml:space="preserve">˜f_x0017__x0016_Å9JUI¥ M’gõãæf?3w;KØè‹áûGO'Ö_x0014_'_x0008_Û_x0017_e†_x0012_üÖc¡8‡­·t_x000b_sÍâÊ_x000e_B›lZ-­ªî_x001b_¦¹_x000e_£Ït"˜d€M£ ® uËORaÏ€	â_x0004_IŽ_x0006_·_x001b__x0016_</t>
  </si>
  <si>
    <t xml:space="preserve">¥_x001a_« Qü¿Øî+®`’O_x000b_r.Z1G{´zIÛîÌò‘~ÿãÕ®_x001b_›ò˜˜ð£ªH’ò­)|–OÖ§Ð&amp;Ž€ú‚öú*ª</t>
  </si>
  <si>
    <t xml:space="preserve">Î;˜"o)æª7t¹_x0019_%'¦ÂÃÕµ3QÙü²KüMN_x001f_=ÝÏ_x001c_ë_x0013_jRR`!Þ•‚Q_x0010_{½çÏ×Þç“¼_x0019_VÃ\èAµQ3è‹`qêh}ÿ£Ë‚­/ø:z¦w?3_x000f_ïŠ¢4þ_x0019_†¢)¯*šî¸vÑ­™³­È¼Vím_x001b_r3ñˆiåÉ5€‚¤‰4I«`p°ðÇ ˆ“»b9_x0016_í·@b</t>
  </si>
  <si>
    <t xml:space="preserve">Á@¯‘à2˜«ãÚT6ï0‘¢²z_x0014_‰ </t>
  </si>
  <si>
    <t xml:space="preserve">y®Ê§É_x001f_É5¶aVLy392m_x000c_‹_x0019_T_x001c_aÀöŸ3õÌ6° ÐŸÊ¿_x001c_–³ãÂQk[B³U…&lt;ê*Eb[rÆDAA%»4«</t>
  </si>
  <si>
    <t xml:space="preserve">w‹kfÄò_x001b_–ÌI÷¦ófÑ_x0002_ÆÖ%_x0005_‚[$ Odÿ_x0005_ìª_x0006_`_x0011_`¼JL_x0007__x001d_…wÚü¦%}“_x0007__x0016_BŠé¹ÿŠhžežï4y_x000c_iù½òxÚb~þ_x0007_Qáì_x0015_u“çËëî•rÐó_x000c_7&amp;{MÏÎ~_x0014_þ‰_x0005_9Ãâ=6'q_x0015_èö%$ôY_ëæì¾</t>
  </si>
  <si>
    <t xml:space="preserve">H_y×ŒÞ¬ŒD_x0010_Û6_x0015_{B‡?_x001a_Í-iFSæâ€1Jä$g'G˜qX[þœbv“ïPÔöÓ_x0011_-ÊÂû`E$</t>
  </si>
  <si>
    <t xml:space="preserve">qt_x0014_.V1¹56×ì¯æ [Nï|[Kž¤_x000c_‘_x0013_‚¼ŸosÔ_x0015_‡_x0006_$)!a€‡ª¿Ë‰×E#‚)…_x0017__x0006_ú×3|'_x0017_JkÐÒ:Uï&lt;¼t85¬_¤î®¯©&amp;…e6„i¬¿_x000e_$&amp;</t>
  </si>
  <si>
    <t xml:space="preserve">œWîµîlx®§ÏA#(‹Èv³Èì…Ÿ@_x0012__+þ§­_x0005_úÄtM€á_x0007_O¢%z˜%Ù‹‹³&lt;Ky'_x0006__x001d_L_x0019_Y&lt;‘59VàñKR•¹_x001a_*Þk|jq€B¬89üùÙ	°]“Ä]_ZÆBÒÀÌ_x0004_zC[TF_x000e_Ú‹âó_x0001_^_x0015__x0011_G¯_x0012_¿X*_x0014_¥ž_x0017_\1¡õ"‰òkÚ¦¾__x001a_ÌÌf´Xt‘‡ýÒ4_x0004_LË”ZtÖ_x001f_¦7é´!_x0001_—F/Ås‹_x0011_&gt;ÐVúF¯_x0019__x0015_mˆkì_x000f_!</t>
  </si>
  <si>
    <t xml:space="preserve">TæñFû_x0010_G3ú¼N£Ø_x0011_¬VÖ3êƒ_x0012_óýd‡RpËh¦©ür5¾_x0007__x001d_ÌCZTM—2ÐìºžjÒ_x0003_R[0¬Á%NÂG_x000c_¸?CÔbám_x0002_¿_x0014_»ûäÝ_x0016_»_x0018_n-sfÛº_x0002__x0005_i³/ÌlhqîŽèpž&amp;l½ÖÒ¦0_x0001_ÛÃË~?k]ÁÍi’R_x001e_Sfk¼Šy[ðê¯šu•“½]i*ZÖ|”YHÄGò6_x0007_ñÎ_x000b_Ž§</t>
  </si>
  <si>
    <t xml:space="preserve">!tÇ_x0002_þ)r_x0011_Õ=¬‰[§ÝøLÅ_x000f_Ç3V×KGWçá»«–54 _x001e_w/7åƒ_x001e_ˆi€¥8_x001b_ÎÙ_x000b_€*7{.ãßûÿ[šzør_x0005_ûÌ%tf</t>
  </si>
  <si>
    <t xml:space="preserve">Áò†9¤&gt;©x³_x0017_«eHO’_x001a_õ{_x0006_Gï{nšeWß¹§L~_x0016_ð_x0019_{_x0012_Ñ5º¬Ùfd_x001e_xèë_x000f_!_4/&amp;ÒÌ1Ã_x0017_áùË§Ÿÿ«³‚ñ^_x0010_²1845Fg_x0011_é;_x0007_t¡ »Ä’ã]!4tlPdSÆšWc¿}_x0017_ê—š"ÙM_x0014_¡</t>
  </si>
  <si>
    <t xml:space="preserve">Ä÷  _x000e_•E†_x000c_Ga_x0016_N×v©iLÄ×›_x0001_Aÿ$BMø#^ˆ_x0015_~øjY§_x0018_€HÙËûüÄ}àâf‚+ß8Ýüva&amp;S?­¡º¯×q¢Y_x0017_U_x0008_¶«°B_x0002_^Tšh9X_x001b_Š_x001b_£</t>
  </si>
  <si>
    <t xml:space="preserve">0Q¾_x001f_.uzÏ)†_x0015_‚nFÏ_x0012_0J¤oA`ƒÃ_x0014_ÍÝ’¢_x0019_Hi5Þöa¿$j_x0002_ÖíËõQÅƒåõÎ©=±Çr_x001c_øÉçWeYÔFÕ—ÿ#s‘2Äy_x001b_/È{Xµb£]¬_x000b_j]æêu§&gt;s¾V_x001f_B»_x0008_</t>
  </si>
  <si>
    <t xml:space="preserve">XŠ_x000e_]Öœˆ“áÊei«'†__x0003_ßwF‹pP1¹|¯</t>
  </si>
  <si>
    <t xml:space="preserve">¬ÍæÉl_x0006__x000f_Œá·_x0017_ÿk„v4²a¶È%›=~œ_x001c_±ù[Æ"ýýU_x000c_)Çms&amp;F</t>
  </si>
  <si>
    <t xml:space="preserve">_x0006_$¹ÿ_x001c_þ</t>
  </si>
  <si>
    <t xml:space="preserve">p±¢_x0019_-_x001c__x0012_Ù“mbq^ì_x000f_'_x0013_s'ÍõøÎ\ƒvê‘_x001d_ÊÄÚÁys_x001b_ÚUY_x0008_¼_x0002__x0003__x0008_ýôÄÈÞò—/xtµÏM4{F'é</t>
  </si>
  <si>
    <t xml:space="preserve">$üºh?Ã•×:êÅW¥G_Ô «Mˆ‡³ªøŸ_x0018_x_x001d__x000e_Ô	_x0006_Ì#ê_x0004_¿+µ_x000c_®“…‘¹õº¾#ºìèUÉC_x0012_¯³Ãì¡éAv</t>
  </si>
  <si>
    <t xml:space="preserve">(+;£_x0013_7°)gA+çféñ_x0018_¡_x001f_‡Úôõ=ëñ‡KuÕm_x000c_	@Ò§WƒÔT±ôN_¶%òŽìa‰rsœÜ2_x001d_i;´+_x001a__x0010_Dúýè»G†‘Ó-_x0008_½+9_x001b_Èõ­pŠ Ž±%_x0015_÷æXx(JA{uÍ5Z)©t S&amp;*</t>
  </si>
  <si>
    <t xml:space="preserve">?¨.›íï_x0005_:”ò_x001e_ì´ÏêÚê_x0013__x0019_mÏv%l'ßƒ_x000c_Sª€èãkl_x001f_“Ù_x0010_h_x0005_</t>
  </si>
  <si>
    <t xml:space="preserve">Ä£ñ‚›4ãà4‰4Àâ_x000c_~GN_x0012_ï</t>
  </si>
  <si>
    <t xml:space="preserve">Y6ŠSÔ¬Ë¯ûp¦½ƒ{_x0008_è</t>
  </si>
  <si>
    <t xml:space="preserve">†ïA_x001c_»m_x0001_¤ _x0017_Q¨~é*lõë¿…×aÄJåú¿rMêD”á`Hš¦¸Àv&lt;¢Þ¼_x001f_¶ôõgŒ_x0019_¬xÉÉU_x001b_NºëØŠ¤5ÏÛÆÐeëšÅõQö|1”¾Œ Ì9§©¦³_x0010_2FO¼Ô1Œ±_x0014_Êû*:P‘mŽÁ÷s‰æ/âáàW†á˜+_x0001_è(¶ä!Ãš1_x0013_]¦_x0014_0ê_x0010_ÿË)lûY_x0005_Çh©lÁsç˜ö_Í	ü?X‚_x000b_±gÖ_x0013_ýé_x0001_)åÄŒR_ÙØV_x001b_	l_x0012_ïá‘‘þ_x0016_ÛKYòÅ_x0019__x0006_A_x0014_’\_x001d_H[}Škl©Òh½S6„v­–]‡_x0004_v@ôy3³ùpt™­O+¢Ðey}É_x0013__x001d__x0017_žªî}!ø–ò$ö¸™þ_x0003_p_x000c_œ€cQ»_x0012_çdp_x0018_ïß_x0005_o¥;&lt;÷pÃn	•_]#5</t>
  </si>
  <si>
    <t xml:space="preserve">‡ä¢:</t>
  </si>
  <si>
    <t xml:space="preserve">%ñ_x0004__x0003_Šþ1äzÖjù</t>
  </si>
  <si>
    <t xml:space="preserve">ÇÕÞ”æFKQ(Sñÿ«‚9ˆH¨œÄ©aZ)_x0004_`_x0016_t¹v#_x0007_¯_x000f_BX"O*úH¦D‹_x0003__x001d_(·_x0005_KêÄå_x0014__x0015_ŽË­6l€é`</t>
  </si>
  <si>
    <t xml:space="preserve">&gt;ŸD€˜é†´_x0015_™ŸóéÍæš_x0007_‰ð©·;HéQŸøÊƒ9«ÞÃÙi†å½ÖÖ`_x0001__x0018_÷_x0003_ëB[tËqò´Kž_x0014_‘2•_x001c_._x000e_€m:ÄM_x0008_V]_x0006_9þþ]òÌ=6_x0017_·³ikU1 w{1ëxz%X¸ØD=Rù):EUûa1_x0004_é){ñ_x0010_¤È†*º¼`_x000c_™J†_x0017_GÄ–‹ˆk_x001a_ 6É(—_x0010__x0015_ï_x0002_˜ó_x001b_lSëédšœ\ÿÉäÉj4ŸBò_x0002__&lt;L_x001d_</t>
  </si>
  <si>
    <t xml:space="preserve">¸ÁŒvGG_x001e__x001e_íSU_x0017_“_x001a_ÜHŽ›_x0017_Ùd÷Ï²PÇ</t>
  </si>
  <si>
    <t xml:space="preserve">úä_x0007__x0006__x0015_(®ûÃedh·èñ¬wj`§Òô\Çº7þÿY*+ˆ_x001c_è</t>
  </si>
  <si>
    <t xml:space="preserve">œõ8&gt;î¬ZŠØé:i_x0014__x0004_êÛÕëq_x0002__x0011_É_x0013_3´ïÑÎÄ¤Ätk_x001f_u‡1'Ér‘øJ_x0002_v -Šm_x0006_ƒnn©½_x0004__x0012_õŒYí"Ðû</t>
  </si>
  <si>
    <t xml:space="preserve">ü4Æ_x001c_›A¬Ÿž«ØåÕ	?_x000e_/.œêšÈ¾—É_x0005_Ëd_x0018_úJø)@™ïÌ¯Ó	ÆDd9ÚÉI_x001d_è_x0001_\dŠZl</t>
  </si>
  <si>
    <t xml:space="preserve">_x0002_l_x0005_-³4_x001a_æ®Gûàì–sÇâ­Ž´&lt;¬Öõ9Ð¢€›Ã)6Ü†_x0013_4aSg_x0012_Y ƒŒ€</t>
  </si>
  <si>
    <t xml:space="preserve">¯©cññ2&amp;ò_x000b_kåo_x000b_]{-ÐB89€FUWüß¼_x001e_tT4¸_x001e_’Ø”g_x0012_"®póéâí~LË¤L”J´¢»ÊEj5‚é^°œ‚Ÿš¿¶¢4Ñ²K_x0015_Ëhë€\@=¦b¤OæËÏ_x000b_}_x001a_</t>
  </si>
  <si>
    <t xml:space="preserve">Z_x0013_N1±no6}°‚*Ù«iÜÏ%x“—ÊÖ½e3_x0005_×FõH2”Ùîúøèš¥²u_x0003_kTv2_x0004_Z¡ÈÛ÷‡=NÀ_x001d_]_x0002_—#Å(€™¥.1—;êÇÕ¶7Áû_x0013__x0014_š3_x0012__x0004_|‘º=Ý¾{ Oöƒ4Ñ¿F¨_x000e_1‚î£uÔ¬]§x_x0003_s€d-</t>
  </si>
  <si>
    <t xml:space="preserve">²w˜Ü_x0013_êïšôþfÒñH_x0005_i¼zµ)Õ^n‚M</t>
  </si>
  <si>
    <t xml:space="preserve">Ä_x0013_Ù_x001d_°ZYaQÜý-ýÉ«ØÚ©6Ž•æ_x0002_&lt;c_x0013_záZKÏD«œ_x0003_‹*U`_x001e_ÅC2©þ_x0012_0ƒ¨uM¤E=+Ð_x000c_#W_x0019_÷Ã0.¶_</t>
  </si>
  <si>
    <t xml:space="preserve">{1 _x0004__x001f_Eø_x001a_MIóS h_x000b_</t>
  </si>
  <si>
    <t xml:space="preserve">f­v±¿°ã1_x0001_ˆŠ¹òÚ_x0017_=òvçpÙM_x0013_înÙÔEµ¢…éCóÒ_x000c_äà2&amp;</t>
  </si>
  <si>
    <t xml:space="preserve">å„c$_x0013_0”Á-S</t>
  </si>
  <si>
    <t xml:space="preserve">$9¯þä…s·d_x0017__x0016_™yqÌõ1¸ž·Æ°j*Ô¯ÜÁÇÜÑl±_x0010_‚òÌ_x0012_’:_x0005_v1Ø™Šà½ÝËÍÃúiÇ™:_x0016_!‚Ÿ®3âgºS_x0017_†Èc_x0006_DL²RÖ&gt;‰tú9_x0001_¯t´öÛ(JE×Œƒ5°&gt;åI#è2‰[_x0003_–À=zS¨Y®@)_x001d_¬á›”¯%‘\_x0012_ÂP¡žf_x001b_ÜõÊ@BUJšrß“ÈOhàŽ</t>
  </si>
  <si>
    <t xml:space="preserve">:_x001a_nïdUû_x001a_ñÜ1äãµÚ4 &amp;³”z_x0001_è#_x000e_ñ…9^_x0004_ÚJÐªK‚NP</t>
  </si>
  <si>
    <t xml:space="preserve">_x0017_jì}‡Æ_x001b_Qo&gt;©÷0¥f;_x000e_KË¯u`?·_x0008_	MN=%ÊyýÊ_x000f_“2_x001b_‹ÙwT_x0003_›ZJ_x0010_IA¡[£=:°8\ýà‚</t>
  </si>
  <si>
    <t xml:space="preserve">_x0005__x0017_­fm__x0016_«_x0019_²ðä‡¨_x0008_È6Â½ŒÁ±&amp;¦r_x0018_Øk÷Ü&amp;6_x0012_x«E¢+¬p¿‚ø)ª;—O¯?Æ%ö_x0004__x001d_*_x0006_¢Ýˆ½pü_x000c_-¶kÇ_x000c_»8_x000c_I(_x0012_¥ÍVGá†¬_x001a_õ(Ÿã„Šã_x0012_¯¶*„oq¨’æ_x001b_r„„_x0010__x001d_‚ÐxÇ\Ýï_x0013_</t>
  </si>
  <si>
    <t xml:space="preserve">©[_x001b_x_x001e_äö_x0001_–?¯Q÷qAf_x000c_:²ôDÁ™N¿o8_x0003_Ú_x0001_ZÎopƒŸl„Ì</t>
  </si>
  <si>
    <t xml:space="preserve">-5œog_x000c_{™‡b4ºyP¬&gt;_x000f_˜«Ä†ÀŠ_x0019_b7gé¢ú_x0007__x0006_úKCIkÆ„þ´øË_x0017_ï¤?¤ü5¢éîìKÈ.£†HÝã&gt;_x0004_Én.¨Š€´¼r!(¸8AŠ%oöùN–R)U®_x0003_f_x001e__x0010_²$Ö&gt;ú§Ý9.u_x001b_</t>
  </si>
  <si>
    <t xml:space="preserve">fvù_x0011_@Åù„p”¬š_x001a__x0019_Ÿ¢û_x0004_ÀÏ`'æ~_RÄð¦çJ5Ë+ú_x000f_[ÆX“ù´ÌIõ‹i±=ŠÜ_x000c_ÍQ&gt;6ê¦©*Á«T‚8:U2qB£ã'˜U_x0017_)_x001d__x0012_C»çî_x0002_9_x000c_Ó‚s×u—</t>
  </si>
  <si>
    <t xml:space="preserve">_x0003_UÞñ­_x001f_z×›æ_x0002__x0004_.4óT576Ù©9òf6¿åö4;W4ðÛ_x000e_÷¬ò£hÞûÍò™‘oŒjÅ‘•ºÅPéˆóè­@Þ§ži€_x0017_Ñ*(ã·„’"líg§®_x0007_´Ü_x0014_GGNõÆÈ_x0010_pÍ4_x0013_bÖÑMôG§0úÀdÕ­^’Sœ_x0017_;„|ùªÆ	ÝŠL¾¹a&lt;´8Ý_x0015_è‰¡ŽâËóË‡O¿çÖ-Ö_x0007_rŠ_x0014_/ùÀSŒä_x0006_b³˜??Ï­Ø·Ó_x001e_rZÛ_x0014_NÏ¯_x0011_¡%Eá^_x0007_$è{;ÏóPG[ûU¦$o_x0016_.&lt;!»aÔnÞíR[0)o_x0007_)}_x0015_:o¡¹H:&amp;ã1ff_x0012_'vò`òšûl_x0006_³_x0011_€×Þk*B­éÏ?_x0005_úá$w‚_x0004_‚(_x001c_tœÄ@xž“ WaÖt¤e{_x0011_°ö¢aù_x0006_ÞÌ_x0017_‰´ï›71J_x001c_I~</t>
  </si>
  <si>
    <t xml:space="preserve">nñAf°Yé†t_x0007_xx/M…_x001e_ÿf›’Ÿ&gt;P””Þ_x0016_í0.üV_x0004_|Bz¦_x0011_~š—YÆ›Œ|™NJæàzL¦Š¼UšÞòE”_x0010_üaA²_x001e_ 34¡_yª¬gWx_x0012_9.[_x0007_Ú´Ù_x0002_ð7_x0006__x000e_¯î_x0013_]_x0003_›’XCTt¤_x0013_‘zÎsUóp‡ëkÛÑ’é‹3Æ_x0010__x001e_Ç\tk©½]ç‚_x0010_G³ýÌYl_x001f_§_x001b_km</t>
  </si>
  <si>
    <t xml:space="preserve">æ_x0015_j¤+/~Z_x0007_PÙÓÑð_x0011_àä' “yKŒ”¦êGÜ˜^d_x0016_‰ßópŠáš×_x0016_xêñtƒ_x000e_ÓêG(dÊ/f¾+a_x0014_	¿&amp;zÈÃÏ™Àœðü_x0015_#3¡6/º_x0001__x000f_¨³¶:GÄS9¶ÕØ´©aT_x0011_‚X#¼ÏõÁX_x0001_ó_x000b_ÅÂy0ÒÍß•_x0019__x0008_!µmpf™‘Žç|™Z”|}¯’¨ók_x000c_6ËvÙš{Z“7s_x000e__x0017_ÆF_x0012_Œõ4Šeže*_x0018_Nu_x001c_¬œ¿|&amp;¢Tž¬_x0017_²¤lÆC:|_x000e_1ÿ.¸_x0014_±Y_x000b_ÛÎ›€Æ‡Õ¼).¡Œ÷´_x000b_÷_x0019_[¡k*Æš@ê_x000c_»_x001c__x0016_«_x000b_Ÿù†"_x0007_»ÏíqÒÈ‰ûj×äE¿¢nšÆlõµ¡oæ•–ºc÷ÎüB_x0012_¤ç‹Í."t¾*ÃÞ¥í_x0001_…D²QÇù—?â*_x000e_ê‰ywÐÆCÆNM_x0016_íù&amp;WJd}Iwÿ7vƒŽ_x0008_qT¾Ö»\?(ñMì`Ò_x0013_}ŠËñ&lt;IFaï¨£‚`GUÆ^µ</t>
  </si>
  <si>
    <t xml:space="preserve">ƒ_x0005_Þmœ_x0008_&lt;}å—ph_x001f_Jì.'_x0008_ØëDm¥ÁÒ8é/³&gt;¿gh²“ÙâëŒýœŸ&amp;</t>
  </si>
  <si>
    <t xml:space="preserve">yM·¡±å†ÇþºJ_x0008_oƒcøæ¹C</t>
  </si>
  <si>
    <t xml:space="preserve">PA°_x000b_‰†0;œé$¡Ö9A1_¼¢GÎÅíµv1_x0014_©H1¶±_x0007_q¦¹Uâ(õ@§9&gt;|UÖ¤t_x001e_'«_x001a__x001a_“É_x001f_ç</t>
  </si>
  <si>
    <t xml:space="preserve">›Å%</t>
  </si>
  <si>
    <t xml:space="preserve">fx_x0010__x0016_W.%	ödÖ×ù#vHi_x001e_Bà‚ílAÖw¿–ÇÝë</t>
  </si>
  <si>
    <t xml:space="preserve">¢F_x0018_fÊšÀÍ_x0017_¤7ŸÑ</t>
  </si>
  <si>
    <t xml:space="preserve">.wšr©o.³õ[!„˜Wµâ_x001f__ªê¥l­_3I¼*·ÉÚqz(`FØ‚?HÎcÐ+_x001c_ÝQ”</t>
  </si>
  <si>
    <t xml:space="preserve">z_x0017_`Ok£6</t>
  </si>
  <si>
    <t xml:space="preserve">¾íÍ_x0006_!áÇ‚</t>
  </si>
  <si>
    <t xml:space="preserve">R\=x3êX4:Ž»F²ç_x0001_(Ñ__x0005_Ëú5ý_x001f_Aˆu&lt;‰ãÔ˜}ñò_x0004_ªãþdùÓ¤</t>
  </si>
  <si>
    <t xml:space="preserve">-“ö_x0004_hº ?—t6ùÈ_x001e_(_x0001_;›r“ƒÓ=b_x0017_ÝèœÇÏ7Pt'ˆu¶4P49§£_x000c_¹X+ËM¥–ûž_x001e_\DÁèÓ']?é¨Yr™oÜý_x0002_öõ&amp;_x0012_¢_x0001_1_x0019_¥ƒ²'_x0001_C£ŠH‹Åö%?Ð†)¥8¨XÒ"G»ëÌW_x001a_ªH_x001d_</t>
  </si>
  <si>
    <t xml:space="preserve">J_x001b_3 0Ú_x0001_(b¼wŸÉ_x0011_œkuÃÇ’Œwƒ•_x0015_©d_x0015__x0016_ÑõÉî«¡ÁyG+ˆŸñfxb</t>
  </si>
  <si>
    <t xml:space="preserve">!_x0017_ú</t>
  </si>
  <si>
    <t xml:space="preserve">Ä_x0004_ˆdÜl•¼ÕjZ_x001f_¢­_x0013_ÈmØ]k@—¨E_x001c_ò¥m_x0004_îÕpâ=»Û»üï÷Õ¿ôŸùBa‡_x000f_ÀèÀnctQÀb€Ún‚_x000e__x000f__x000c_äÕ_x001e_—Ö_x001a_B_x0012_¿’_x0014_ŸÕE~±&gt;9Uü_x000e__x0001_­…V×Ýá«O·›©^Ðe_x0017_X˜zc[F6¸V(]¤öYL“†“3K_x0008_Æf_x000f_ÆÃ_x001f_Å{XLÛ#_x000e__ûpâŽDwÃ‘_x000c_KHÄ0¶Š_x0006_&lt;j_x0015__x000b_R¦q_x0005_®œ×I}®ÅÎü’y:§šC_x000c_ÐP;"”pV_x0001_4Mp ï“</t>
  </si>
  <si>
    <t xml:space="preserve">y{r^»+gqž0$ž—ížÚ¤¾™Ëmyø5­Âh&amp;vï.ñ!÷ftOcþ[_x0011_¹_x0016__x0014_žÒºÃ¦Ti´nkžépÐoX‹2Ìó_x001f_bg_x000f_¦l‰!&lt;(ÃüVÙ¢ö8&amp;ÎÙx›Ë§GX(üî$huÑx5—_x000c_¼|b©ˆE}^_x001f_äqÝeôÁD™¼ØŒTunH_x0006_MÉöÒÅ_x000f_×_x0015_~½Du©ž@3ì·òðM¢%â$0_x0008_†Q_x0018_§¯º¨óÓ˜Ã™â”É~­ÅdóþÍ_x000e_˜µ˜3ÞO_x001a_””M=_x0011_’œZZØþ[œÁhÙJ2n€n_x000b_Øò_x001b__x0018_Ø‰¿Rà‚—Ú5[ið;¾ßíÞpI„ì_x0017_ã‰ç*¶ðjåÝ{EÈ©x</t>
  </si>
  <si>
    <t xml:space="preserve">°_x0017_Úìä_x0006__x0005_aóõ:_x0008_ J~dßW¯²_x0019_xÙv+LÖg¥+_x0002_9ü‚Òf_x0013_ÉÇ"O^ªµÌh_x0004_ŠSÛRÕÎÿ§_x000f_œæl×_x0017_º_x0017__x0002_*5_x001b__x0019_Nê-pÅòmÍÁv+À·ù¤Wœ_x0010_É·d ŽâCêóöí=ë’_x0011_</t>
  </si>
  <si>
    <t xml:space="preserve">ÍQ¬¡ÝL_x000f_*HÎnÓt_x0005_‘REÝ_x0014_q5_x0010_¹òÄ¸OIZF¶ÈÝ/ž˜ÍONŽÓ_x0017_Þ¸ô_x000e_&lt;˜ÁP	</t>
  </si>
  <si>
    <t xml:space="preserve">l™£WÉ›`v_x001f_Z6Û‘„Fü"	¿†»_x001a_ŸÕFM&gt;_x0013_V1í7&amp;_x001d_¥˜X_x0011_û“_x001f_f:™¨KIdxù%Â©qcué9¼_x0010_µE?{_x0015_‚_x0008_º</t>
  </si>
  <si>
    <t xml:space="preserve">j%"†ùÞ®$Ÿ€Kk8=_x0013_ü`Ÿ_x000e_ ÛgWÇ#_x0015_è frï7k’š‚ê_x000c_é€_x001b_Jú§Éi‰¯Çúût)IiÁ_x0015_È°‚¿¬¶ý2</t>
  </si>
  <si>
    <t xml:space="preserve">“¾É³</t>
  </si>
  <si>
    <t xml:space="preserve">£÷O9Q”dc3€ª_x0019_î®4Àþ._x0018_Vvû¾+=W_x0014_¹_x0002__x0013_É`÷é¢ùÎ_x001f_ª_x0007_Ðišæ_qÖ`3_x0008_aýRßp ¡CÏ¤B13þ_x0002_muæ×ÞÞC_x0005_—ÈÔ‰÷Ë_x0007_ð£áã9	ú¾þª†Å_x0002_fãªsm5Ûf¢_x001f_Ã˜¾ž</t>
  </si>
  <si>
    <t xml:space="preserve">_x0004_))ÆßY!ý_x0002_KùÃWs-ÉUr_x0016_ŒîJÿ¤˜ÜKÁ{Äø„ŠÍ¢f©Ñ–_+9qå"Qä_x0012_ŒSw•_x0003_</t>
  </si>
  <si>
    <t xml:space="preserve">_x000c_á;ƒ_x0015_Âí’AÕ_x0015_Ó_x0003_Rà~Ki_x0011_TÊJÔ×6q¯Í</t>
  </si>
  <si>
    <t xml:space="preserve">õ_x001b_™)èÈ»_x0008_’$²(_x000f_ŽJ®åhÈüíX_x0011_¾²O</t>
  </si>
  <si>
    <t xml:space="preserve">òF°ý7Í]¼ÆH_x0017_ÒË_x000f_a&gt;¿eÛ5iMhÆX;ÐbB–'ÙßíUñ§2Ç_x0016_?_x000c_Yä!÷à_x0013_†\éÐM2:A&lt;È€/A?ðØÙ_x000f_‰*¡0+</t>
  </si>
  <si>
    <t xml:space="preserve">F*|Óˆñ8Já½“¸-‚!&gt;ÉœIÍMeZZYm·îªŠ_x0010_Œ³x£«Ì‡r“Ÿ%±²·_x000c_'mc-_x0008_Ô€Í_x0016_£Ÿ•_x0007_™é14u_x0008_ä4!úg‡ujàÉ·&gt;Úõ1K7-+-â‘xu_x0013_ôVÐàâAò´(ž_x000b__x0001_¹5Nz„Ø__x0007_&amp;_x0018_À#ŠèÉ©_gs_x0016__x0006_ÜÔkÁ÷ò@û`_x0001__x0017_´äÑO)^ÁÇÖSr*</t>
  </si>
  <si>
    <t xml:space="preserve">_x0013__x000b_Vâ_x001b_6S›_x001a__x0019__x0007_±"Ä_x001d_°!|{x_x0011_-­þæ</t>
  </si>
  <si>
    <t xml:space="preserve">`º&gt;öTo_x001a_»Ý_x0013_Çi_x0003_¾»ã7ëv³1ø´¦û‹W¥ááù_x000c_ÒKVô¹Ü&gt;E¤_x0003_ÕÇ-_x0005_»I£êà_x0012_‚ƒYÚœ¸ÞÁúãGù(Õ½H¨… èÄÄ4©.J„ÔƒŸ·aJaÂ_x0004_Óö_x000b_­)˜´çûœmæ¥µîôr(DÂ~ÈÉ_x0011_q±såüNgP_x000b_’°_x0001_‹¨¡½7_x0001_ýæ½_x000c_®Ú½´_x001e__x0012_åH'G_x001a_{M»ÁÑ_x001d__x0014_ ë</t>
  </si>
  <si>
    <t xml:space="preserve">.QLþç_x0018_ƒñ_x0011__x0019_–_x0005_+ÅaÇÄœ¨Ìà^}›‡9É_x0002_S?%f)D ª_x0012_èÑºy_x0008_Ôæl_x0018_@È¡lëN¢TtÙÏ¡;ß¬f?¹_x0002_Hþ</t>
  </si>
  <si>
    <t xml:space="preserve">?Í	Õ82ÿ¦N}„ö5_x0005_sÑ¬šõ”Z½y#â±f¥°ë«$_x001f__x001a_—OFŠƒLÕ‹6ÏÆ4è»¬“C£œc”ILr_x0003_Vº+_x000e_‚±ªO×™;”E…ä	éÊì½¿µ9SÂÝ)tôÏYQ?9J©4c¿ú%_x001d_Úv©‡ÜõmÇ&amp;Ll©jÉFFpÇZ‡ƒ|_x001d_cþYK¦{_x001e__x0016_3</t>
  </si>
  <si>
    <t xml:space="preserve">!§€À </t>
  </si>
  <si>
    <t xml:space="preserve">_x001c_ã°¶ äË™Æ__x0019_ØaîI_x0018_Ì&gt;RhËÂa_x0019_€4z­Ì&gt;_x001b_ÓIu"_x0018__x0005_…D]rsÝ*ì«ç–_x0019_^\KsY_x0012_;Ê8u}Uê¤ßˆ@lÖÏÂKO&amp;í«;d_x001f_¿¬çên¼à”/Ý9h¢4œš?¯_x0002_</t>
  </si>
  <si>
    <t xml:space="preserve">&amp;¹žóz†Mš\ka@½Ž_x0004_ØÊE2\lŸü®&amp;¶</t>
  </si>
  <si>
    <t xml:space="preserve">_x000c__x001f_À¡oeÍÞ¬Ø”³§·F_x000c_/2_x0018_±K¸lšzŸEm_x0010_þ=pÜõÆ$JX›ãâÁ_x0015_Mö'Íì”$]üÉ"gÂt=!|qöfí_x001c_1_x0014_%_x0001_?õ`_x0018_?_x000e_9¡„¹Vä]_™¾§üÄÐF»$ºl„jVÂ[ lð¦Š_x0002_ÝŸ'JæÑþÚL-ŽO¤áAö¢í‰xkn_k_x0001_ç¸ë</t>
  </si>
  <si>
    <t xml:space="preserve">?_x0017__x0002__x001c_Š_x0010_(ùáÌá;¬×ø*šò^Žp&gt;_x0006_¦„</t>
  </si>
  <si>
    <t xml:space="preserve">çHÛˆ‚~ê</t>
  </si>
  <si>
    <t xml:space="preserve">¤_x0018_ä_x0016_‹œ¢&amp;$ðÚuÜÿö½à_x000f_1í‘ÔuYûœ[Ñõó£_x0001_Ø™‰ó³ÃcIaÀVð@5$c²[Ýjâ_x001e__x0008_$°_x0004_©_x001a__x0001_ïëŠ2ìà†Fõžüh¬Ê²õ.Æ_x001e_÷®_x001e_­&lt;M_</t>
  </si>
  <si>
    <t xml:space="preserve">ÿ£³&gt;_x000b_¿Z)wV«.¢‰Ío.=_x0010_V¬*_x0004_¹¦Óaë÷ƒÂ_x000b_x_x0011_¹ÆÌ_x0019__x0001_+Îµ°“Œ</t>
  </si>
  <si>
    <t xml:space="preserve">_x0015_o_x000c_^1_x0003_5&amp;_x0012_ÓÛ¥µ˜ÓW‘ÈÖCK­¡œ1áí_x0006_s}z•?_x0008_„WîàŒ_x001a_¦YGŠ)…ÝY;’¨eG</t>
  </si>
  <si>
    <t xml:space="preserve">_x0017_}†_x0002__x0018_©a_x001c_§Óc“h®{HÖÿå±gm-©_x000c__x001c_º†¼Š®_x001f__x0019_åB&lt;`öÝƒ•ôå’NŸ§_x0015_µ¬D‚s&gt;d2µV_x0014__x001f_ÜýOáž_x0014_WÞï%ý^Iï{`Íð5¦•Auª;x&amp;2&lt;îzÈ_x0018_BúÜñÌ¦A®·Ý0G_x0006_•_x0003_š_x0019_òû_x0001_¶†»&gt;J? @5Ã{9_x0002__x001c_rð[«¹ëá&gt;”10ÎýŠE®´xŠÖÆ–|ÃÞ_x0013__x001f_Wa§tr_x0010__x001a__x0008_„ÖÿÅS¸¼PÕß#²-</t>
  </si>
  <si>
    <t xml:space="preserve">\_x0010__x0017_­Æ\´_x0007_Â¤ØOƒ$îi{ýýWd¬Å‹€=_x0006__x0005__x001a_}›Yÿƒb\66_x0017__x0007_[áütð_x001d_íË‘—º½UÍÄ7»J©¼¯Ã:cÊÃ%sà]JiØ®ýÌ¬”øv$_x000f_=5_x0015_£olBÄ¥Ò)´s²“êìK¢+'zóï›Á¸ä)_Oõ_x000e_-ÖÅ¿é'â_x0017_Ž7æ8"n÷UŽ0_x0014_3°’[_x0003_0„ k|ÏðvA2â_x001e_S°5`¿˜_x0002_ÁÆßêåXÖ#c§&amp;}Kà_x0005__x0005_N¹ë_x001c_ÛžÙù&lt;T»$É˜ÂÒ‡Añ)‡[xTMƒ§‹ Z·ñÂ¥fÌï‘“k!”ò_x001c__x001e_y_x000e_B˜9žDêñG[ïÓ)Óž_x001e_=_x001b_å</t>
  </si>
  <si>
    <t xml:space="preserve">¿µ!!ºMëÄ_x0013_Rž</t>
  </si>
  <si>
    <t xml:space="preserve">/a?Àb_x0010__x001a_FÊüßY_x0010__x0013_ã« µZHœ¬(ÓP^Q‰L$P•oÖFT”÷í°™_x001f_}¥°ÞM’G4†‚½˜:š«VÀÁ_x0018_UÊœ-çp§è¨</t>
  </si>
  <si>
    <t xml:space="preserve">À£æÑ_x0006_jsfÑ7À_x000f_÷àÝAdŠ7®¦¬®X_x0007_û11Ð]_x000e_iáàŸÍ—Hò*P_x0003_§œ€M_x0014_‹ù4“_x0004__Ù_x0010_</t>
  </si>
  <si>
    <t xml:space="preserve">¬š_x0007_Ý¥¾™&amp;DÔg–!“	_x001b_À’_x0018_³`žyÉ`ˆ³Õ</t>
  </si>
  <si>
    <t xml:space="preserve">õ£_x0011_Ó_x0014_â_x001a_êNu&amp;05ÂýT2°Ÿ°¯_x001b_™Ò¢nzçó©K½sŸ…'ÔèJOä…_x000e_Õ2Õ_x0019_–l(HrºiÜ7_x0017_d`¬Ù\ÅÙtM‰Ç‚Ÿ~dýË)"´äÔ¡@RÅ#_x0007_ø/pqi¡_x001c_&amp;kq}©’‘u_x0005_Èz´gõD÷æµH_x0012_U@oŒ~Þ‰åêŠþþÂsÏØ_x0006_Z_x0001__x0017_¸É¦¯¯É_x0011_3z_x001c_Ý~‚ÈÔ_x0006_p</t>
  </si>
  <si>
    <t xml:space="preserve">_x0007_Nw»zÕ„›‡@Z14mWÎâøËÞ@_x0010_pjÉ_x0006_m€_x0014_Þ_x0011_øÇéÑùÄîñ_x0013_«ï4s$Pû®Pß_x001c_;Á8·_x0015_—°§_x001d_¦ä}_x001e_‘/š€&amp; /Óß3¤¨Pmd‰ÌL!g&amp;$&amp;«‹†¿DÇŠ=xUå_ìêÈÍ/üõÒÐÐx@Û½Ú­®ÕtE_x0018_Ä*ë±¹ò_x0013_7ti&gt;_x0003_ý_x0014_˜^ìÌVåL1ø³_x001a_º·V»q0OšgÇNSÊÄàúc(LÝZ‹×LÇ©LW_x0017_—e_x001b__x0002_…”‘3Lœ47_x000b__x0008_…Ê"ƒŒs·PkÂÕŠø£èM)4_x001b_ÿ×öùÉ_x0004_TœÈV| MéVÿŒ	úq}®V—0þ_x0010_G[¯ãKQ©¹{Ð¢‡²sEå&lt;ÿ_x0004__x001b_ýu_x0016__x0014_Í;ë__x0012_@¼•öåxèë9ú_x001f_¢I|ø$ÏN_x0001_</t>
  </si>
  <si>
    <t xml:space="preserve">_x0014_î~_x001b_•z_x0012_/Ã”_x000c_-ã_x000f_7ãŽ¯ì_x0004_$#_x0014_£”“j_x001e_Ø[_x0014_…n³?þ ¥»óq&amp;}_x0005_ßô82GèÆ=ýý»²(É#É!qbìBåR^.€t\û$µí%]JD_x001d_„•¤y‹ÖIøW_x0018_9R‡_x0016_•y_x0016_%þ_x001d_½¦_x001f_ó_x0002_$¡lÏ§C\|u]û}I·_x0018_Â_x0008_x_x0006__x0018__x001a_”Ñ5±Sw9é‚¦¬ºÛtVh¬H_x0010_	S"_x0010_;B¶v_x0003_œzÍÏÙl-®ÏM„¤_x001b_T× _x000b__x0002_÷oc¡Õ_x001f_v§_x0006_¥C2ÿÖemÉ_x000b_/mîó]+_x0007_L@_x0006__x001f_$zù€î"`Ïé÷Í™PûhI’Ä³¡‹-*Øn_x0003_˜·ªÚÖ_x0006_j|‘%aâŒ\Ül_x0014_"ð_x0002_'¸+±…Ä)w_x0006_;/´ ²7é9‘„ÓDÞBÊ6|_x001a_PÍN_x001d_»;«c=i•}¬J—“…_x000c_ÂZ‰èé«Þ_x0017__x000f_%ÿ8w*l_x0010_ˆ5×Ÿw¦9ËÏä½ _x0006_Žú‚my_x0004_µPä¬†Ôn¶}PŒ³÷¨_x001d_´áÄÑ¹w—ž¢‡Lt©t¤õ•lä_x001e_zÝ¦µâw˜Æì­®•ýÏsóÂ_x0007_ëX_x0019__x0005_»gRZ/_x001b_þ&amp;ß3ºZsïäC¬ð+Ù_x000e_{ÕÐjò&gt;ùº¤_x001e_L¾¨Öº…{è®(q&lt;»_x0004_ºRâž!Ö!Õ«bëNõÀ”úkdE€a¤_x000b_|X_x001d_ª¿_x0013_l6I_x001a_z8ÑâJUÇ_x000c_</t>
  </si>
  <si>
    <t xml:space="preserve">_x0016__x0010_&lt;W÷Í$œ•&gt;E*BÔ_x001f_ˆbUÚ_x0003_~9_x001b__x0014_{V¸#õ+ä5^_x001c_·SÎ?mÖª–ª_x0011_Y_x0006_ò5Hò_&amp;ÊþÅhCÙHx_x0014_Åì0ÿýØåö¯cã¬‰È×Ëçñ·ëYL“ÎŸîö	èÍ¥‰f+¥³¬BL¤¿›_x0011_	Y_x001e_</t>
  </si>
  <si>
    <t xml:space="preserve">_x0002_%¡Ä&lt;¶Tç´&lt;¾¹§AË¶Õúó¥¢¢_x0005__x001b_w°ÊäÚ%]z_x0006_¾V2Z_x000b_õÂ„b›±7B0KßctÌ»[_x0003_]ˆ(Æ—l&gt;_x000f_f%›/@_x0017_‡††_x0011_ßTixU¸ÛG¡0žhnæ_x0007_$’3Ì€®1·ñ_x001b_8ã.êä	_x0014__x0018_öl‹‘_x0014_Ÿ¬Ðè1‰hC6ŠXª_x001c_¢«Õsc¡"t·_x0015_‡ _x000e__x0004_¯&amp;`ù@Œ§_x0015_…#Öà_x0003_¶·)­_x0005__x0018_ ½¶6f¯Œ°ª®t5é#_x000e_¢QÍ¢gš4Þ&amp;ø:e_x0003_ÕS=åµÄŽ ûúæ_x000c_</t>
  </si>
  <si>
    <t xml:space="preserve">`•_x001d_šÝ_x0003_´ÐAà_x0012_4[ßéŒù8“_x0012_Ç¸_x000c_naá_x001b__x001e_\óó²ì˜F˜'mf‡ê_Í€ IbÜY)_x000b_Ï—[x²Üé‘—"Ö£l±^†hÊ¸ˆQf#léREØø9ˆ&lt;ùsÇ]/Žû¨Â_x0011_M"æ³Ë_x0015_95Oà¦.0N½‹_x000e_È_S”àv_x0010_Õwë|±uè^eÁ_x000b_þ_x001e_þhú«_x000b_ø_x001b_ô_~o8_x0013_ÂmÂ/—_x0008_ïîfAŒ¥CÃ¬</t>
  </si>
  <si>
    <t xml:space="preserve">ªÐ_x0006__x001d_¤_x0016_XÜœ&lt;ÿ¢Å_x0001_</t>
  </si>
  <si>
    <t xml:space="preserve">Ì•n]#ôB_x000f_…·é°€Ù!É_x001d_vÜÀæ†_x0003_Ó_x001d_ïk_x0017_#ü\õ†g'½H³°y_x001a_Ã_x0019_¼!Â7'¸Ça&gt;b_x0014_ªz—¼u_x0017_á_x0019_ì_x0001_ÑŸ‰¬_x0001_ñ±|_x000c__x0015_{Pqõ‹_x0003_„_x001d_EÀ_x0002_"í™ÛŽ@ù_x000e_CF_x001c_Ë¡¬fñ_x0011__x001c_“4q_x0001_‡ÐßCm_x0019_Ù”ôY÷o_x0016_úƒ¼·Pßƒk{wå°MˆÛýSÿá_x001e_ÆŸQÑXAUH_x0018_^ÁIñíßšlcº_x0011_+ú2_x0008_`_‹•I_x0011_o_x0002_^–_x001a_e¤"W_x0005_h_¥ÒØtpMs²_x0004_‘ÏiÙë_x0002_H7û</t>
  </si>
  <si>
    <t xml:space="preserve">…iš_x001a_­_x0014_”_x000c_³O9Xò@_x0010_’Òb&amp;‰r_x0018_</t>
  </si>
  <si>
    <t xml:space="preserve">mÄ½–ä\™ÙÜ{q_x000b__x0017_&lt; Eµ?J…$î¤´Îç²j=ÏËn.æh¥¬#ty2Ø¥kFIÒluþu"9m_x0012_Æ_x0008_mê	_x001b_À5ß1K(“Ÿ_x0004_Ü…mJ1l²Ô£”_x000c_Dk×_x0011_’G’W‡™_x0007_ò`lúçŒk_x0013_Sv©ïbÍ‹L»ÏËyXÛ!8y¾Éõýó09y_x0001_Â_x0012__x0012_•aÀ_x0016__‹¸Ô0ä³</t>
  </si>
  <si>
    <t xml:space="preserve">fE¹µÃò«ûó*u£¬_x001d_4_x0002_7»Žr9º2©uÅZÃ9¢Sï!Õ_x0011__x000f_“ý†NXA½y_x000c_Ëu—ó~n0³Šìä‘c/_x0018_ö~_x0016__x000b_Ê›Ï¨×ÿÉc_x0006_…tƒm¢ËZ%_x0004_:¥Âê‹À&gt;&amp;Ÿ``¥_x001c_¡mE3‹525!×ªSi_x000b_N‰5i“ŠÛqæ_x0005_QÖcNÝ=ÄVî$'_x0008_QVpù‚Ûå»›—_x001f_Ç_x0016_$j¯xég½§ÂÅCm¢(e­TÐ­e·6µ_x0013_F_x0019__x0007_uâ_x000c_·è&amp;_x0006_¸J=Û&gt;gôÇ™¨¯Kž</t>
  </si>
  <si>
    <t xml:space="preserve">:°WbªAPC_x001d_zw„nèÈ Ë5}_x001a_ZP-ìÍz_x001e_)_x0008_&amp;3_x0012_k7ù_x001d_â»`¦-£û_x0001__x0011_._x001c_Þ÷\1Ø)ZI‡e}EGÂÄó—]e«³ å“àA_x0010_óšôgø0_x0010_v_x0003_yî_x0004_þ]¨°%</t>
  </si>
  <si>
    <t xml:space="preserve">C*yj</t>
  </si>
  <si>
    <t xml:space="preserve">”\‘bÂo_x0013_3nG#/È©_x0006_œ?_x000c_6¿|ž[$Á_x0001_0P_x0002__x0008__x000c_g‹8o&amp;hg</t>
  </si>
  <si>
    <t xml:space="preserve">·¿hßÞDææ¡”©N[):_x0004_d×“!¤_x000e_Bïsw¯6_x0008_Á_x001d_‰®Xßf­%ËÚ_x0015_`;ù*ï2“{‹_x001b_ß×&gt;&lt;*|™(ý¿_x000e_éqÝÇ9Ã_x001e_X{LÁ!íèõ_x0008__x000e_ âG7lž</t>
  </si>
  <si>
    <t xml:space="preserve">l2ô`Á_x001e_.ƒ_x0019_ŸìaõL"o_x0014_Z2*Ó_x0017_S4Bé]›û_x0018_œÅ¯dk`u–»•‹øã_x001d_1ã±8`Þ_x000c_œvÊŽ'_x000f_ƒÐ_x0001__x0005__x0014_ŽèMŽG_x001e_‰0¸_x0001_¾ðBÛ_x0011_¶©(¥Í_x0008_ã*‘†p¿_x001c_¬kÆ´'_x0017_6F¤qì_x0018_</t>
  </si>
  <si>
    <t xml:space="preserve">)²ä_x0001_ÚÂÜ!@K¨üOÄ¤lGàÎ~_x001b_Yƒ(Ã´ Ê_x0007_Ë0_x0013_:HmÒ_x000c_!b59]ëq8Æ|¼1ƒ$ÎG=™7Šý_x0015_·öþ2÷#ë_x0015_Í‘ÙLpj_x001c_´LÉ÷~nS…æXw.¬»Xs_x0006_B?À-l¾©_x0002_õ´_x0016_Þ–}|_x001c_ŸjïÍÔ_x001a__x001f_øƒX´UÕ¼œkˆÑé+ì8ho³îwÈØ¨-Ä¤÷m_x0005_dŒÍ¿ZJw_x001b_'óóOd”`F-„_x0002_k¡»æŠ®XzÅ\_x0019_²¼</t>
  </si>
  <si>
    <t xml:space="preserve">_x0004_úØ…á_x0002_óç¨øÈ´Hddúuz_x0016_…¢_x0010_EÙ_x0016_›Ì_x001c__x001e_Û\_x0006_ï6_x0007_;ª¬_x001c_~_x000f_@ë_x001c__x0010_˜j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4" min="1" style="0" width="296.22"/>
    <col collapsed="false" customWidth="true" hidden="false" outlineLevel="0" max="5" min="5" style="0" width="151.09"/>
    <col collapsed="false" customWidth="true" hidden="false" outlineLevel="0" max="6" min="6" style="0" width="231.49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</row>
    <row r="5" customFormat="false" ht="12.8" hidden="false" customHeight="false" outlineLevel="0" collapsed="false">
      <c r="A5" s="0" t="s">
        <v>4</v>
      </c>
    </row>
    <row r="6" customFormat="false" ht="12.8" hidden="false" customHeight="false" outlineLevel="0" collapsed="false">
      <c r="A6" s="0" t="s">
        <v>5</v>
      </c>
      <c r="B6" s="0" t="s">
        <v>6</v>
      </c>
    </row>
    <row r="7" customFormat="false" ht="12.8" hidden="false" customHeight="false" outlineLevel="0" collapsed="false">
      <c r="A7" s="0" t="s">
        <v>7</v>
      </c>
    </row>
    <row r="8" customFormat="false" ht="12.8" hidden="false" customHeight="false" outlineLevel="0" collapsed="false">
      <c r="A8" s="0" t="s">
        <v>8</v>
      </c>
    </row>
    <row r="9" customFormat="false" ht="12.8" hidden="false" customHeight="false" outlineLevel="0" collapsed="false">
      <c r="A9" s="0" t="s">
        <v>9</v>
      </c>
      <c r="B9" s="0" t="s">
        <v>10</v>
      </c>
      <c r="C9" s="0" t="s">
        <v>11</v>
      </c>
    </row>
    <row r="10" customFormat="false" ht="12.8" hidden="false" customHeight="false" outlineLevel="0" collapsed="false">
      <c r="A10" s="0" t="s">
        <v>12</v>
      </c>
      <c r="B10" s="0" t="s">
        <v>13</v>
      </c>
    </row>
    <row r="11" customFormat="false" ht="12.8" hidden="false" customHeight="false" outlineLevel="0" collapsed="false">
      <c r="A11" s="0" t="s">
        <v>14</v>
      </c>
    </row>
    <row r="12" customFormat="false" ht="12.8" hidden="false" customHeight="false" outlineLevel="0" collapsed="false">
      <c r="A12" s="0" t="s">
        <v>15</v>
      </c>
    </row>
    <row r="13" customFormat="false" ht="12.8" hidden="false" customHeight="false" outlineLevel="0" collapsed="false">
      <c r="A13" s="0" t="s">
        <v>16</v>
      </c>
      <c r="B13" s="0" t="s">
        <v>17</v>
      </c>
    </row>
    <row r="14" customFormat="false" ht="12.8" hidden="false" customHeight="false" outlineLevel="0" collapsed="false">
      <c r="A14" s="0" t="s">
        <v>18</v>
      </c>
      <c r="B14" s="0" t="s">
        <v>19</v>
      </c>
      <c r="C14" s="0" t="s">
        <v>20</v>
      </c>
      <c r="D14" s="0" t="s">
        <v>21</v>
      </c>
    </row>
    <row r="15" customFormat="false" ht="12.8" hidden="false" customHeight="false" outlineLevel="0" collapsed="false">
      <c r="A15" s="0" t="s">
        <v>22</v>
      </c>
      <c r="B15" s="0" t="s">
        <v>23</v>
      </c>
      <c r="C15" s="0" t="s">
        <v>24</v>
      </c>
      <c r="D15" s="0" t="s">
        <v>25</v>
      </c>
      <c r="E15" s="0" t="s">
        <v>26</v>
      </c>
    </row>
    <row r="16" customFormat="false" ht="12.8" hidden="false" customHeight="false" outlineLevel="0" collapsed="false">
      <c r="A16" s="0" t="s">
        <v>27</v>
      </c>
    </row>
    <row r="17" customFormat="false" ht="12.8" hidden="false" customHeight="false" outlineLevel="0" collapsed="false">
      <c r="A17" s="0" t="s">
        <v>28</v>
      </c>
      <c r="B17" s="0" t="s">
        <v>29</v>
      </c>
      <c r="C17" s="0" t="s">
        <v>30</v>
      </c>
    </row>
    <row r="18" customFormat="false" ht="12.8" hidden="false" customHeight="false" outlineLevel="0" collapsed="false">
      <c r="A18" s="0" t="s">
        <v>31</v>
      </c>
    </row>
    <row r="19" customFormat="false" ht="12.8" hidden="false" customHeight="false" outlineLevel="0" collapsed="false">
      <c r="A19" s="0" t="s">
        <v>32</v>
      </c>
      <c r="B19" s="0" t="s">
        <v>33</v>
      </c>
    </row>
    <row r="20" customFormat="false" ht="12.8" hidden="false" customHeight="false" outlineLevel="0" collapsed="false">
      <c r="A20" s="0" t="s">
        <v>34</v>
      </c>
    </row>
    <row r="21" customFormat="false" ht="12.8" hidden="false" customHeight="false" outlineLevel="0" collapsed="false">
      <c r="A21" s="0" t="s">
        <v>35</v>
      </c>
    </row>
    <row r="22" customFormat="false" ht="12.8" hidden="false" customHeight="false" outlineLevel="0" collapsed="false">
      <c r="A22" s="0" t="s">
        <v>36</v>
      </c>
    </row>
    <row r="23" customFormat="false" ht="12.8" hidden="false" customHeight="false" outlineLevel="0" collapsed="false">
      <c r="A23" s="0" t="s">
        <v>37</v>
      </c>
    </row>
    <row r="24" customFormat="false" ht="12.8" hidden="false" customHeight="false" outlineLevel="0" collapsed="false">
      <c r="A24" s="0" t="s">
        <v>38</v>
      </c>
    </row>
    <row r="25" customFormat="false" ht="12.8" hidden="false" customHeight="false" outlineLevel="0" collapsed="false">
      <c r="A25" s="0" t="s">
        <v>39</v>
      </c>
    </row>
    <row r="26" customFormat="false" ht="12.8" hidden="false" customHeight="false" outlineLevel="0" collapsed="false">
      <c r="A26" s="0" t="s">
        <v>40</v>
      </c>
    </row>
    <row r="27" customFormat="false" ht="12.8" hidden="false" customHeight="false" outlineLevel="0" collapsed="false">
      <c r="A27" s="0" t="s">
        <v>41</v>
      </c>
    </row>
    <row r="28" customFormat="false" ht="12.8" hidden="false" customHeight="false" outlineLevel="0" collapsed="false">
      <c r="A28" s="0" t="s">
        <v>42</v>
      </c>
    </row>
    <row r="29" customFormat="false" ht="12.8" hidden="false" customHeight="false" outlineLevel="0" collapsed="false">
      <c r="A29" s="0" t="s">
        <v>43</v>
      </c>
    </row>
    <row r="30" customFormat="false" ht="12.8" hidden="false" customHeight="false" outlineLevel="0" collapsed="false">
      <c r="A30" s="0" t="s">
        <v>44</v>
      </c>
      <c r="B30" s="0" t="s">
        <v>45</v>
      </c>
    </row>
    <row r="31" customFormat="false" ht="12.8" hidden="false" customHeight="false" outlineLevel="0" collapsed="false">
      <c r="A31" s="0" t="s">
        <v>46</v>
      </c>
    </row>
    <row r="32" customFormat="false" ht="12.8" hidden="false" customHeight="false" outlineLevel="0" collapsed="false">
      <c r="A32" s="0" t="s">
        <v>47</v>
      </c>
    </row>
    <row r="33" customFormat="false" ht="12.8" hidden="false" customHeight="false" outlineLevel="0" collapsed="false">
      <c r="A33" s="0" t="s">
        <v>48</v>
      </c>
    </row>
    <row r="34" customFormat="false" ht="12.8" hidden="false" customHeight="false" outlineLevel="0" collapsed="false">
      <c r="A34" s="0" t="s">
        <v>49</v>
      </c>
    </row>
    <row r="35" customFormat="false" ht="12.8" hidden="false" customHeight="false" outlineLevel="0" collapsed="false">
      <c r="A35" s="0" t="s">
        <v>50</v>
      </c>
      <c r="B35" s="0" t="s">
        <v>51</v>
      </c>
    </row>
    <row r="36" customFormat="false" ht="12.8" hidden="false" customHeight="false" outlineLevel="0" collapsed="false">
      <c r="A36" s="0" t="s">
        <v>52</v>
      </c>
    </row>
    <row r="37" customFormat="false" ht="12.8" hidden="false" customHeight="false" outlineLevel="0" collapsed="false">
      <c r="A37" s="0" t="s">
        <v>53</v>
      </c>
    </row>
    <row r="38" customFormat="false" ht="12.8" hidden="false" customHeight="false" outlineLevel="0" collapsed="false">
      <c r="A38" s="0" t="s">
        <v>54</v>
      </c>
    </row>
    <row r="39" customFormat="false" ht="12.8" hidden="false" customHeight="false" outlineLevel="0" collapsed="false">
      <c r="A39" s="0" t="s">
        <v>55</v>
      </c>
      <c r="B39" s="0" t="s">
        <v>56</v>
      </c>
    </row>
    <row r="40" customFormat="false" ht="12.8" hidden="false" customHeight="false" outlineLevel="0" collapsed="false">
      <c r="A40" s="0" t="s">
        <v>57</v>
      </c>
    </row>
    <row r="41" customFormat="false" ht="12.8" hidden="false" customHeight="false" outlineLevel="0" collapsed="false">
      <c r="A41" s="0" t="s">
        <v>58</v>
      </c>
    </row>
    <row r="42" customFormat="false" ht="12.8" hidden="false" customHeight="false" outlineLevel="0" collapsed="false">
      <c r="A42" s="0" t="s">
        <v>59</v>
      </c>
      <c r="B42" s="0" t="s">
        <v>60</v>
      </c>
      <c r="C42" s="0" t="s">
        <v>61</v>
      </c>
    </row>
    <row r="43" customFormat="false" ht="12.8" hidden="false" customHeight="false" outlineLevel="0" collapsed="false">
      <c r="A43" s="0" t="s">
        <v>62</v>
      </c>
      <c r="B43" s="0" t="s">
        <v>63</v>
      </c>
    </row>
    <row r="44" customFormat="false" ht="12.8" hidden="false" customHeight="false" outlineLevel="0" collapsed="false">
      <c r="A44" s="0" t="s">
        <v>64</v>
      </c>
    </row>
    <row r="45" customFormat="false" ht="12.8" hidden="false" customHeight="false" outlineLevel="0" collapsed="false">
      <c r="A45" s="0" t="s">
        <v>65</v>
      </c>
      <c r="B45" s="0" t="s">
        <v>66</v>
      </c>
    </row>
    <row r="46" customFormat="false" ht="12.8" hidden="false" customHeight="false" outlineLevel="0" collapsed="false">
      <c r="A46" s="0" t="s">
        <v>67</v>
      </c>
    </row>
    <row r="47" customFormat="false" ht="12.8" hidden="false" customHeight="false" outlineLevel="0" collapsed="false">
      <c r="A47" s="0" t="s">
        <v>68</v>
      </c>
      <c r="B47" s="0" t="s">
        <v>69</v>
      </c>
      <c r="C47" s="0" t="s">
        <v>70</v>
      </c>
    </row>
    <row r="48" customFormat="false" ht="12.8" hidden="false" customHeight="false" outlineLevel="0" collapsed="false">
      <c r="A48" s="0" t="s">
        <v>71</v>
      </c>
      <c r="B48" s="0" t="s">
        <v>72</v>
      </c>
      <c r="C48" s="0" t="s">
        <v>73</v>
      </c>
      <c r="D48" s="0" t="s">
        <v>74</v>
      </c>
    </row>
    <row r="49" customFormat="false" ht="12.8" hidden="false" customHeight="false" outlineLevel="0" collapsed="false">
      <c r="A49" s="0" t="s">
        <v>75</v>
      </c>
    </row>
    <row r="50" customFormat="false" ht="12.8" hidden="false" customHeight="false" outlineLevel="0" collapsed="false">
      <c r="A50" s="0" t="s">
        <v>76</v>
      </c>
    </row>
    <row r="51" customFormat="false" ht="12.8" hidden="false" customHeight="false" outlineLevel="0" collapsed="false">
      <c r="A51" s="0" t="s">
        <v>77</v>
      </c>
    </row>
    <row r="52" customFormat="false" ht="12.8" hidden="false" customHeight="false" outlineLevel="0" collapsed="false">
      <c r="A52" s="0" t="s">
        <v>78</v>
      </c>
    </row>
    <row r="53" customFormat="false" ht="12.8" hidden="false" customHeight="false" outlineLevel="0" collapsed="false">
      <c r="A53" s="0" t="s">
        <v>79</v>
      </c>
    </row>
    <row r="54" customFormat="false" ht="12.8" hidden="false" customHeight="false" outlineLevel="0" collapsed="false">
      <c r="A54" s="0" t="s">
        <v>80</v>
      </c>
    </row>
    <row r="55" customFormat="false" ht="12.8" hidden="false" customHeight="false" outlineLevel="0" collapsed="false">
      <c r="A55" s="0" t="s">
        <v>81</v>
      </c>
    </row>
    <row r="56" customFormat="false" ht="12.8" hidden="false" customHeight="false" outlineLevel="0" collapsed="false">
      <c r="A56" s="0" t="s">
        <v>82</v>
      </c>
    </row>
    <row r="57" customFormat="false" ht="12.8" hidden="false" customHeight="false" outlineLevel="0" collapsed="false">
      <c r="A57" s="0" t="s">
        <v>83</v>
      </c>
    </row>
    <row r="58" customFormat="false" ht="12.8" hidden="false" customHeight="false" outlineLevel="0" collapsed="false">
      <c r="A58" s="0" t="s">
        <v>84</v>
      </c>
    </row>
    <row r="59" customFormat="false" ht="12.8" hidden="false" customHeight="false" outlineLevel="0" collapsed="false">
      <c r="A59" s="0" t="s">
        <v>85</v>
      </c>
    </row>
    <row r="60" customFormat="false" ht="12.8" hidden="false" customHeight="false" outlineLevel="0" collapsed="false">
      <c r="A60" s="0" t="s">
        <v>86</v>
      </c>
      <c r="B60" s="0" t="s">
        <v>87</v>
      </c>
      <c r="C60" s="0" t="s">
        <v>88</v>
      </c>
    </row>
    <row r="61" customFormat="false" ht="12.8" hidden="false" customHeight="false" outlineLevel="0" collapsed="false">
      <c r="A61" s="0" t="s">
        <v>89</v>
      </c>
      <c r="B61" s="0" t="s">
        <v>90</v>
      </c>
      <c r="C61" s="0" t="s">
        <v>91</v>
      </c>
    </row>
    <row r="62" customFormat="false" ht="12.8" hidden="false" customHeight="false" outlineLevel="0" collapsed="false">
      <c r="A62" s="0" t="s">
        <v>92</v>
      </c>
    </row>
    <row r="63" customFormat="false" ht="12.8" hidden="false" customHeight="false" outlineLevel="0" collapsed="false">
      <c r="A63" s="0" t="s">
        <v>93</v>
      </c>
    </row>
    <row r="64" customFormat="false" ht="12.8" hidden="false" customHeight="false" outlineLevel="0" collapsed="false">
      <c r="A64" s="0" t="e">
        <f aca="false">:_x0002_¢¹â+¡ÎÔ&amp;paÜb_x001f_üà’ùÜ}»þ$¼8YôÙI¦</f>
        <v>#N/A</v>
      </c>
      <c r="B64" s="0" t="s">
        <v>94</v>
      </c>
    </row>
    <row r="65" customFormat="false" ht="12.8" hidden="false" customHeight="false" outlineLevel="0" collapsed="false">
      <c r="A65" s="0" t="s">
        <v>95</v>
      </c>
      <c r="B65" s="0" t="s">
        <v>96</v>
      </c>
    </row>
    <row r="66" customFormat="false" ht="12.8" hidden="false" customHeight="false" outlineLevel="0" collapsed="false">
      <c r="A66" s="0" t="s">
        <v>97</v>
      </c>
    </row>
    <row r="67" customFormat="false" ht="12.8" hidden="false" customHeight="false" outlineLevel="0" collapsed="false">
      <c r="A67" s="0" t="s">
        <v>98</v>
      </c>
      <c r="B67" s="0" t="s">
        <v>99</v>
      </c>
    </row>
    <row r="68" customFormat="false" ht="12.8" hidden="false" customHeight="false" outlineLevel="0" collapsed="false">
      <c r="A68" s="0" t="s">
        <v>100</v>
      </c>
      <c r="B68" s="0" t="s">
        <v>101</v>
      </c>
    </row>
    <row r="69" customFormat="false" ht="12.8" hidden="false" customHeight="false" outlineLevel="0" collapsed="false">
      <c r="A69" s="0" t="s">
        <v>102</v>
      </c>
      <c r="B69" s="0" t="s">
        <v>103</v>
      </c>
    </row>
    <row r="70" customFormat="false" ht="12.8" hidden="false" customHeight="false" outlineLevel="0" collapsed="false">
      <c r="A70" s="0" t="s">
        <v>104</v>
      </c>
      <c r="B70" s="0" t="s">
        <v>105</v>
      </c>
    </row>
    <row r="71" customFormat="false" ht="12.8" hidden="false" customHeight="false" outlineLevel="0" collapsed="false">
      <c r="A71" s="0" t="s">
        <v>106</v>
      </c>
    </row>
    <row r="72" customFormat="false" ht="12.8" hidden="false" customHeight="false" outlineLevel="0" collapsed="false">
      <c r="A72" s="0" t="s">
        <v>107</v>
      </c>
      <c r="B72" s="0" t="s">
        <v>108</v>
      </c>
    </row>
    <row r="73" customFormat="false" ht="12.8" hidden="false" customHeight="false" outlineLevel="0" collapsed="false">
      <c r="A73" s="0" t="s">
        <v>109</v>
      </c>
    </row>
    <row r="74" customFormat="false" ht="12.8" hidden="false" customHeight="false" outlineLevel="0" collapsed="false">
      <c r="A74" s="0" t="s">
        <v>110</v>
      </c>
      <c r="B74" s="0" t="s">
        <v>111</v>
      </c>
    </row>
    <row r="75" customFormat="false" ht="12.8" hidden="false" customHeight="false" outlineLevel="0" collapsed="false">
      <c r="A75" s="0" t="s">
        <v>112</v>
      </c>
    </row>
    <row r="76" customFormat="false" ht="12.8" hidden="false" customHeight="false" outlineLevel="0" collapsed="false">
      <c r="A76" s="0" t="s">
        <v>113</v>
      </c>
    </row>
    <row r="77" customFormat="false" ht="12.8" hidden="false" customHeight="false" outlineLevel="0" collapsed="false">
      <c r="A77" s="0" t="s">
        <v>114</v>
      </c>
      <c r="B77" s="0" t="s">
        <v>115</v>
      </c>
      <c r="C77" s="0" t="s">
        <v>116</v>
      </c>
    </row>
    <row r="78" customFormat="false" ht="12.8" hidden="false" customHeight="false" outlineLevel="0" collapsed="false">
      <c r="A78" s="0" t="s">
        <v>117</v>
      </c>
    </row>
    <row r="79" customFormat="false" ht="12.8" hidden="false" customHeight="false" outlineLevel="0" collapsed="false">
      <c r="A79" s="0" t="s">
        <v>118</v>
      </c>
    </row>
    <row r="80" customFormat="false" ht="12.8" hidden="false" customHeight="false" outlineLevel="0" collapsed="false">
      <c r="A80" s="0" t="s">
        <v>119</v>
      </c>
    </row>
    <row r="81" customFormat="false" ht="12.8" hidden="false" customHeight="false" outlineLevel="0" collapsed="false">
      <c r="A81" s="0" t="s">
        <v>120</v>
      </c>
    </row>
    <row r="82" customFormat="false" ht="12.8" hidden="false" customHeight="false" outlineLevel="0" collapsed="false">
      <c r="A82" s="0" t="s">
        <v>121</v>
      </c>
    </row>
    <row r="83" customFormat="false" ht="12.8" hidden="false" customHeight="false" outlineLevel="0" collapsed="false">
      <c r="A83" s="0" t="s">
        <v>122</v>
      </c>
    </row>
    <row r="84" customFormat="false" ht="12.8" hidden="false" customHeight="false" outlineLevel="0" collapsed="false">
      <c r="A84" s="0" t="s">
        <v>123</v>
      </c>
    </row>
    <row r="85" customFormat="false" ht="12.8" hidden="false" customHeight="false" outlineLevel="0" collapsed="false">
      <c r="A85" s="0" t="s">
        <v>124</v>
      </c>
    </row>
    <row r="86" customFormat="false" ht="12.8" hidden="false" customHeight="false" outlineLevel="0" collapsed="false">
      <c r="A86" s="0" t="s">
        <v>125</v>
      </c>
      <c r="B86" s="0" t="s">
        <v>126</v>
      </c>
    </row>
    <row r="87" customFormat="false" ht="12.8" hidden="false" customHeight="false" outlineLevel="0" collapsed="false">
      <c r="A87" s="0" t="s">
        <v>127</v>
      </c>
    </row>
    <row r="88" customFormat="false" ht="12.8" hidden="false" customHeight="false" outlineLevel="0" collapsed="false">
      <c r="A88" s="0" t="s">
        <v>128</v>
      </c>
    </row>
    <row r="89" customFormat="false" ht="12.8" hidden="false" customHeight="false" outlineLevel="0" collapsed="false">
      <c r="A89" s="0" t="s">
        <v>129</v>
      </c>
    </row>
    <row r="90" customFormat="false" ht="12.8" hidden="false" customHeight="false" outlineLevel="0" collapsed="false">
      <c r="A90" s="0" t="s">
        <v>130</v>
      </c>
    </row>
    <row r="91" customFormat="false" ht="12.8" hidden="false" customHeight="false" outlineLevel="0" collapsed="false">
      <c r="A91" s="0" t="s">
        <v>131</v>
      </c>
    </row>
    <row r="92" customFormat="false" ht="12.8" hidden="false" customHeight="false" outlineLevel="0" collapsed="false">
      <c r="A92" s="0" t="s">
        <v>132</v>
      </c>
      <c r="B92" s="0" t="s">
        <v>133</v>
      </c>
      <c r="C92" s="0" t="s">
        <v>134</v>
      </c>
    </row>
    <row r="93" customFormat="false" ht="12.8" hidden="false" customHeight="false" outlineLevel="0" collapsed="false">
      <c r="A93" s="0" t="s">
        <v>135</v>
      </c>
    </row>
    <row r="94" customFormat="false" ht="12.8" hidden="false" customHeight="false" outlineLevel="0" collapsed="false">
      <c r="A94" s="0" t="s">
        <v>136</v>
      </c>
    </row>
    <row r="95" customFormat="false" ht="12.8" hidden="false" customHeight="false" outlineLevel="0" collapsed="false">
      <c r="A95" s="0" t="s">
        <v>137</v>
      </c>
    </row>
    <row r="96" customFormat="false" ht="12.8" hidden="false" customHeight="false" outlineLevel="0" collapsed="false">
      <c r="A96" s="0" t="s">
        <v>138</v>
      </c>
    </row>
    <row r="97" customFormat="false" ht="12.8" hidden="false" customHeight="false" outlineLevel="0" collapsed="false">
      <c r="A97" s="0" t="s">
        <v>139</v>
      </c>
    </row>
    <row r="98" customFormat="false" ht="12.8" hidden="false" customHeight="false" outlineLevel="0" collapsed="false">
      <c r="A98" s="0" t="s">
        <v>140</v>
      </c>
    </row>
    <row r="99" customFormat="false" ht="12.8" hidden="false" customHeight="false" outlineLevel="0" collapsed="false">
      <c r="A99" s="0" t="s">
        <v>141</v>
      </c>
    </row>
    <row r="100" customFormat="false" ht="12.8" hidden="false" customHeight="false" outlineLevel="0" collapsed="false">
      <c r="A100" s="0" t="s">
        <v>142</v>
      </c>
    </row>
    <row r="101" customFormat="false" ht="12.8" hidden="false" customHeight="false" outlineLevel="0" collapsed="false">
      <c r="A101" s="0" t="s">
        <v>143</v>
      </c>
    </row>
    <row r="102" customFormat="false" ht="12.8" hidden="false" customHeight="false" outlineLevel="0" collapsed="false">
      <c r="A102" s="0" t="s">
        <v>144</v>
      </c>
    </row>
    <row r="103" customFormat="false" ht="12.8" hidden="false" customHeight="false" outlineLevel="0" collapsed="false">
      <c r="B103" s="0" t="s">
        <v>145</v>
      </c>
    </row>
    <row r="104" customFormat="false" ht="12.8" hidden="false" customHeight="false" outlineLevel="0" collapsed="false">
      <c r="A104" s="0" t="s">
        <v>146</v>
      </c>
      <c r="B104" s="0" t="s">
        <v>147</v>
      </c>
      <c r="C104" s="0" t="s">
        <v>148</v>
      </c>
      <c r="D104" s="0" t="s">
        <v>149</v>
      </c>
      <c r="E104" s="0" t="s">
        <v>150</v>
      </c>
    </row>
    <row r="105" customFormat="false" ht="12.8" hidden="false" customHeight="false" outlineLevel="0" collapsed="false">
      <c r="A105" s="0" t="s">
        <v>151</v>
      </c>
    </row>
    <row r="106" customFormat="false" ht="12.8" hidden="false" customHeight="false" outlineLevel="0" collapsed="false">
      <c r="A106" s="0" t="s">
        <v>152</v>
      </c>
    </row>
    <row r="107" customFormat="false" ht="12.8" hidden="false" customHeight="false" outlineLevel="0" collapsed="false">
      <c r="A107" s="0" t="s">
        <v>153</v>
      </c>
    </row>
    <row r="108" customFormat="false" ht="12.8" hidden="false" customHeight="false" outlineLevel="0" collapsed="false">
      <c r="A108" s="0" t="s">
        <v>154</v>
      </c>
    </row>
    <row r="109" customFormat="false" ht="12.8" hidden="false" customHeight="false" outlineLevel="0" collapsed="false">
      <c r="A109" s="0" t="s">
        <v>155</v>
      </c>
    </row>
    <row r="110" customFormat="false" ht="12.8" hidden="false" customHeight="false" outlineLevel="0" collapsed="false">
      <c r="A110" s="0" t="s">
        <v>156</v>
      </c>
    </row>
    <row r="111" customFormat="false" ht="12.8" hidden="false" customHeight="false" outlineLevel="0" collapsed="false">
      <c r="A111" s="0" t="s">
        <v>157</v>
      </c>
      <c r="B111" s="0" t="s">
        <v>158</v>
      </c>
    </row>
    <row r="112" customFormat="false" ht="12.8" hidden="false" customHeight="false" outlineLevel="0" collapsed="false">
      <c r="A112" s="0" t="s">
        <v>159</v>
      </c>
    </row>
    <row r="113" customFormat="false" ht="12.8" hidden="false" customHeight="false" outlineLevel="0" collapsed="false">
      <c r="A113" s="0" t="s">
        <v>160</v>
      </c>
      <c r="B113" s="0" t="s">
        <v>161</v>
      </c>
      <c r="C113" s="0" t="s">
        <v>162</v>
      </c>
    </row>
    <row r="114" customFormat="false" ht="12.8" hidden="false" customHeight="false" outlineLevel="0" collapsed="false">
      <c r="A114" s="0" t="s">
        <v>163</v>
      </c>
    </row>
    <row r="115" customFormat="false" ht="12.8" hidden="false" customHeight="false" outlineLevel="0" collapsed="false">
      <c r="A115" s="0" t="s">
        <v>164</v>
      </c>
    </row>
    <row r="116" customFormat="false" ht="12.8" hidden="false" customHeight="false" outlineLevel="0" collapsed="false">
      <c r="A116" s="0" t="s">
        <v>165</v>
      </c>
    </row>
    <row r="117" customFormat="false" ht="12.8" hidden="false" customHeight="false" outlineLevel="0" collapsed="false">
      <c r="A117" s="0" t="s">
        <v>166</v>
      </c>
    </row>
    <row r="118" customFormat="false" ht="12.8" hidden="false" customHeight="false" outlineLevel="0" collapsed="false">
      <c r="A118" s="0" t="s">
        <v>167</v>
      </c>
      <c r="B118" s="0" t="s">
        <v>168</v>
      </c>
      <c r="C118" s="0" t="s">
        <v>169</v>
      </c>
    </row>
    <row r="119" customFormat="false" ht="12.8" hidden="false" customHeight="false" outlineLevel="0" collapsed="false">
      <c r="A119" s="0" t="s">
        <v>170</v>
      </c>
    </row>
    <row r="120" customFormat="false" ht="12.8" hidden="false" customHeight="false" outlineLevel="0" collapsed="false">
      <c r="A120" s="0" t="s">
        <v>171</v>
      </c>
    </row>
    <row r="121" customFormat="false" ht="12.8" hidden="false" customHeight="false" outlineLevel="0" collapsed="false">
      <c r="A121" s="0" t="s">
        <v>172</v>
      </c>
    </row>
    <row r="122" customFormat="false" ht="12.8" hidden="false" customHeight="false" outlineLevel="0" collapsed="false">
      <c r="A122" s="0" t="s">
        <v>173</v>
      </c>
    </row>
    <row r="123" customFormat="false" ht="12.8" hidden="false" customHeight="false" outlineLevel="0" collapsed="false">
      <c r="A123" s="0" t="s">
        <v>174</v>
      </c>
      <c r="B123" s="0" t="s">
        <v>175</v>
      </c>
    </row>
    <row r="124" customFormat="false" ht="12.8" hidden="false" customHeight="false" outlineLevel="0" collapsed="false">
      <c r="A124" s="0" t="s">
        <v>176</v>
      </c>
      <c r="B124" s="0" t="s">
        <v>177</v>
      </c>
      <c r="C124" s="0" t="s">
        <v>178</v>
      </c>
      <c r="D124" s="0" t="s">
        <v>179</v>
      </c>
    </row>
    <row r="125" customFormat="false" ht="12.8" hidden="false" customHeight="false" outlineLevel="0" collapsed="false">
      <c r="A125" s="0" t="s">
        <v>180</v>
      </c>
      <c r="B125" s="0" t="s">
        <v>181</v>
      </c>
    </row>
    <row r="126" customFormat="false" ht="12.8" hidden="false" customHeight="false" outlineLevel="0" collapsed="false">
      <c r="A126" s="0" t="s">
        <v>182</v>
      </c>
      <c r="B126" s="0" t="s">
        <v>183</v>
      </c>
      <c r="C126" s="0" t="s">
        <v>184</v>
      </c>
      <c r="D126" s="0" t="s">
        <v>185</v>
      </c>
      <c r="E126" s="0" t="s">
        <v>186</v>
      </c>
    </row>
    <row r="127" customFormat="false" ht="12.8" hidden="false" customHeight="false" outlineLevel="0" collapsed="false">
      <c r="A127" s="0" t="s">
        <v>187</v>
      </c>
    </row>
    <row r="128" customFormat="false" ht="12.8" hidden="false" customHeight="false" outlineLevel="0" collapsed="false">
      <c r="A128" s="0" t="s">
        <v>188</v>
      </c>
    </row>
    <row r="129" customFormat="false" ht="12.8" hidden="false" customHeight="false" outlineLevel="0" collapsed="false">
      <c r="A129" s="0" t="s">
        <v>189</v>
      </c>
    </row>
    <row r="130" customFormat="false" ht="12.8" hidden="false" customHeight="false" outlineLevel="0" collapsed="false">
      <c r="A130" s="0" t="s">
        <v>190</v>
      </c>
      <c r="B130" s="0" t="s">
        <v>191</v>
      </c>
      <c r="C130" s="0" t="s">
        <v>192</v>
      </c>
    </row>
    <row r="131" customFormat="false" ht="12.8" hidden="false" customHeight="false" outlineLevel="0" collapsed="false">
      <c r="A131" s="0" t="s">
        <v>193</v>
      </c>
    </row>
    <row r="132" customFormat="false" ht="12.8" hidden="false" customHeight="false" outlineLevel="0" collapsed="false">
      <c r="A132" s="0" t="s">
        <v>194</v>
      </c>
    </row>
    <row r="133" customFormat="false" ht="12.8" hidden="false" customHeight="false" outlineLevel="0" collapsed="false">
      <c r="A133" s="0" t="s">
        <v>195</v>
      </c>
    </row>
    <row r="134" customFormat="false" ht="12.8" hidden="false" customHeight="false" outlineLevel="0" collapsed="false">
      <c r="A134" s="0" t="s">
        <v>196</v>
      </c>
    </row>
    <row r="135" customFormat="false" ht="12.8" hidden="false" customHeight="false" outlineLevel="0" collapsed="false">
      <c r="A135" s="0" t="s">
        <v>197</v>
      </c>
    </row>
    <row r="136" customFormat="false" ht="12.8" hidden="false" customHeight="false" outlineLevel="0" collapsed="false">
      <c r="A136" s="0" t="s">
        <v>198</v>
      </c>
    </row>
    <row r="137" customFormat="false" ht="12.8" hidden="false" customHeight="false" outlineLevel="0" collapsed="false">
      <c r="A137" s="0" t="s">
        <v>199</v>
      </c>
    </row>
    <row r="138" customFormat="false" ht="12.8" hidden="false" customHeight="false" outlineLevel="0" collapsed="false">
      <c r="A138" s="0" t="s">
        <v>200</v>
      </c>
    </row>
    <row r="139" customFormat="false" ht="12.8" hidden="false" customHeight="false" outlineLevel="0" collapsed="false">
      <c r="A139" s="0" t="s">
        <v>201</v>
      </c>
    </row>
    <row r="140" customFormat="false" ht="12.8" hidden="false" customHeight="false" outlineLevel="0" collapsed="false">
      <c r="A140" s="0" t="s">
        <v>202</v>
      </c>
      <c r="B140" s="0" t="s">
        <v>203</v>
      </c>
      <c r="C140" s="0" t="s">
        <v>204</v>
      </c>
      <c r="D140" s="0" t="s">
        <v>205</v>
      </c>
    </row>
    <row r="141" customFormat="false" ht="12.8" hidden="false" customHeight="false" outlineLevel="0" collapsed="false">
      <c r="A141" s="0" t="s">
        <v>206</v>
      </c>
    </row>
    <row r="142" customFormat="false" ht="12.8" hidden="false" customHeight="false" outlineLevel="0" collapsed="false">
      <c r="A142" s="0" t="s">
        <v>207</v>
      </c>
    </row>
    <row r="143" customFormat="false" ht="12.8" hidden="false" customHeight="false" outlineLevel="0" collapsed="false">
      <c r="A143" s="0" t="s">
        <v>208</v>
      </c>
    </row>
    <row r="144" customFormat="false" ht="12.8" hidden="false" customHeight="false" outlineLevel="0" collapsed="false">
      <c r="A144" s="0" t="s">
        <v>209</v>
      </c>
      <c r="B144" s="0" t="s">
        <v>210</v>
      </c>
    </row>
    <row r="145" customFormat="false" ht="12.8" hidden="false" customHeight="false" outlineLevel="0" collapsed="false">
      <c r="A145" s="0" t="s">
        <v>211</v>
      </c>
    </row>
    <row r="146" customFormat="false" ht="12.8" hidden="false" customHeight="false" outlineLevel="0" collapsed="false">
      <c r="A146" s="0" t="s">
        <v>212</v>
      </c>
      <c r="B146" s="0" t="s">
        <v>213</v>
      </c>
    </row>
    <row r="147" customFormat="false" ht="12.8" hidden="false" customHeight="false" outlineLevel="0" collapsed="false">
      <c r="A147" s="0" t="s">
        <v>214</v>
      </c>
      <c r="B147" s="0" t="s">
        <v>215</v>
      </c>
      <c r="C147" s="0" t="s">
        <v>216</v>
      </c>
    </row>
    <row r="148" customFormat="false" ht="12.8" hidden="false" customHeight="false" outlineLevel="0" collapsed="false">
      <c r="A148" s="0" t="s">
        <v>217</v>
      </c>
    </row>
    <row r="149" customFormat="false" ht="12.8" hidden="false" customHeight="false" outlineLevel="0" collapsed="false">
      <c r="A149" s="0" t="s">
        <v>218</v>
      </c>
    </row>
    <row r="150" customFormat="false" ht="12.8" hidden="false" customHeight="false" outlineLevel="0" collapsed="false">
      <c r="A150" s="0" t="s">
        <v>219</v>
      </c>
      <c r="B150" s="0" t="s">
        <v>220</v>
      </c>
    </row>
    <row r="151" customFormat="false" ht="12.8" hidden="false" customHeight="false" outlineLevel="0" collapsed="false">
      <c r="A151" s="0" t="s">
        <v>221</v>
      </c>
      <c r="B151" s="0" t="s">
        <v>222</v>
      </c>
    </row>
    <row r="152" customFormat="false" ht="12.8" hidden="false" customHeight="false" outlineLevel="0" collapsed="false">
      <c r="A152" s="0" t="s">
        <v>223</v>
      </c>
    </row>
    <row r="153" customFormat="false" ht="12.8" hidden="false" customHeight="false" outlineLevel="0" collapsed="false">
      <c r="A153" s="0" t="s">
        <v>224</v>
      </c>
    </row>
    <row r="154" customFormat="false" ht="12.8" hidden="false" customHeight="false" outlineLevel="0" collapsed="false">
      <c r="A154" s="0" t="s">
        <v>225</v>
      </c>
    </row>
    <row r="155" customFormat="false" ht="12.8" hidden="false" customHeight="false" outlineLevel="0" collapsed="false">
      <c r="A155" s="0" t="s">
        <v>226</v>
      </c>
    </row>
    <row r="156" customFormat="false" ht="12.8" hidden="false" customHeight="false" outlineLevel="0" collapsed="false">
      <c r="A156" s="0" t="s">
        <v>227</v>
      </c>
    </row>
    <row r="157" customFormat="false" ht="12.8" hidden="false" customHeight="false" outlineLevel="0" collapsed="false">
      <c r="A157" s="0" t="s">
        <v>228</v>
      </c>
    </row>
    <row r="158" customFormat="false" ht="12.8" hidden="false" customHeight="false" outlineLevel="0" collapsed="false">
      <c r="A158" s="0" t="s">
        <v>229</v>
      </c>
      <c r="B158" s="0" t="s">
        <v>230</v>
      </c>
      <c r="C158" s="0" t="s">
        <v>231</v>
      </c>
      <c r="D158" s="0" t="s">
        <v>232</v>
      </c>
      <c r="E158" s="0" t="s">
        <v>233</v>
      </c>
    </row>
    <row r="159" customFormat="false" ht="12.8" hidden="false" customHeight="false" outlineLevel="0" collapsed="false">
      <c r="A159" s="0" t="s">
        <v>234</v>
      </c>
    </row>
    <row r="160" customFormat="false" ht="12.8" hidden="false" customHeight="false" outlineLevel="0" collapsed="false">
      <c r="A160" s="0" t="s">
        <v>235</v>
      </c>
    </row>
    <row r="161" customFormat="false" ht="12.8" hidden="false" customHeight="false" outlineLevel="0" collapsed="false">
      <c r="A161" s="0" t="s">
        <v>236</v>
      </c>
    </row>
    <row r="162" customFormat="false" ht="12.8" hidden="false" customHeight="false" outlineLevel="0" collapsed="false">
      <c r="A162" s="0" t="s">
        <v>237</v>
      </c>
      <c r="B162" s="0" t="s">
        <v>238</v>
      </c>
    </row>
    <row r="163" customFormat="false" ht="12.8" hidden="false" customHeight="false" outlineLevel="0" collapsed="false">
      <c r="A163" s="0" t="s">
        <v>239</v>
      </c>
    </row>
    <row r="164" customFormat="false" ht="12.8" hidden="false" customHeight="false" outlineLevel="0" collapsed="false">
      <c r="A164" s="0" t="s">
        <v>240</v>
      </c>
    </row>
    <row r="165" customFormat="false" ht="12.8" hidden="false" customHeight="false" outlineLevel="0" collapsed="false">
      <c r="A165" s="0" t="s">
        <v>241</v>
      </c>
    </row>
    <row r="166" customFormat="false" ht="12.8" hidden="false" customHeight="false" outlineLevel="0" collapsed="false">
      <c r="A166" s="0" t="s">
        <v>242</v>
      </c>
      <c r="B166" s="0" t="s">
        <v>243</v>
      </c>
    </row>
    <row r="167" customFormat="false" ht="12.8" hidden="false" customHeight="false" outlineLevel="0" collapsed="false">
      <c r="A167" s="0" t="s">
        <v>244</v>
      </c>
    </row>
    <row r="168" customFormat="false" ht="12.8" hidden="false" customHeight="false" outlineLevel="0" collapsed="false">
      <c r="A168" s="0" t="s">
        <v>245</v>
      </c>
    </row>
    <row r="169" customFormat="false" ht="12.8" hidden="false" customHeight="false" outlineLevel="0" collapsed="false">
      <c r="A169" s="0" t="s">
        <v>246</v>
      </c>
    </row>
    <row r="170" customFormat="false" ht="12.8" hidden="false" customHeight="false" outlineLevel="0" collapsed="false">
      <c r="A170" s="0" t="s">
        <v>247</v>
      </c>
    </row>
    <row r="171" customFormat="false" ht="12.8" hidden="false" customHeight="false" outlineLevel="0" collapsed="false">
      <c r="A171" s="0" t="s">
        <v>248</v>
      </c>
    </row>
    <row r="172" customFormat="false" ht="12.8" hidden="false" customHeight="false" outlineLevel="0" collapsed="false">
      <c r="A172" s="0" t="s">
        <v>249</v>
      </c>
    </row>
    <row r="173" customFormat="false" ht="12.8" hidden="false" customHeight="false" outlineLevel="0" collapsed="false">
      <c r="A173" s="0" t="s">
        <v>250</v>
      </c>
    </row>
    <row r="174" customFormat="false" ht="12.8" hidden="false" customHeight="false" outlineLevel="0" collapsed="false">
      <c r="A174" s="0" t="s">
        <v>251</v>
      </c>
    </row>
    <row r="175" customFormat="false" ht="12.8" hidden="false" customHeight="false" outlineLevel="0" collapsed="false">
      <c r="A175" s="0" t="s">
        <v>252</v>
      </c>
    </row>
    <row r="177" customFormat="false" ht="12.8" hidden="false" customHeight="false" outlineLevel="0" collapsed="false">
      <c r="A177" s="0" t="s">
        <v>253</v>
      </c>
      <c r="B177" s="0" t="s">
        <v>254</v>
      </c>
      <c r="C177" s="0" t="s">
        <v>255</v>
      </c>
    </row>
    <row r="178" customFormat="false" ht="12.8" hidden="false" customHeight="false" outlineLevel="0" collapsed="false">
      <c r="A178" s="0" t="s">
        <v>256</v>
      </c>
      <c r="B178" s="0" t="s">
        <v>257</v>
      </c>
      <c r="C178" s="0" t="s">
        <v>258</v>
      </c>
    </row>
    <row r="179" customFormat="false" ht="12.8" hidden="false" customHeight="false" outlineLevel="0" collapsed="false">
      <c r="A179" s="0" t="s">
        <v>259</v>
      </c>
    </row>
    <row r="180" customFormat="false" ht="12.8" hidden="false" customHeight="false" outlineLevel="0" collapsed="false">
      <c r="A180" s="0" t="s">
        <v>260</v>
      </c>
      <c r="B180" s="0" t="s">
        <v>261</v>
      </c>
    </row>
    <row r="181" customFormat="false" ht="12.8" hidden="false" customHeight="false" outlineLevel="0" collapsed="false">
      <c r="A181" s="0" t="s">
        <v>262</v>
      </c>
    </row>
    <row r="182" customFormat="false" ht="12.8" hidden="false" customHeight="false" outlineLevel="0" collapsed="false">
      <c r="A182" s="0" t="s">
        <v>263</v>
      </c>
      <c r="B182" s="0" t="s">
        <v>264</v>
      </c>
    </row>
    <row r="183" customFormat="false" ht="12.8" hidden="false" customHeight="false" outlineLevel="0" collapsed="false">
      <c r="A183" s="0" t="s">
        <v>265</v>
      </c>
      <c r="B183" s="0" t="s">
        <v>266</v>
      </c>
    </row>
    <row r="184" customFormat="false" ht="12.8" hidden="false" customHeight="false" outlineLevel="0" collapsed="false">
      <c r="A184" s="0" t="s">
        <v>267</v>
      </c>
      <c r="B184" s="0" t="s">
        <v>268</v>
      </c>
      <c r="C184" s="0" t="s">
        <v>269</v>
      </c>
    </row>
    <row r="185" customFormat="false" ht="12.8" hidden="false" customHeight="false" outlineLevel="0" collapsed="false">
      <c r="A185" s="0" t="s">
        <v>270</v>
      </c>
    </row>
    <row r="186" customFormat="false" ht="12.8" hidden="false" customHeight="false" outlineLevel="0" collapsed="false">
      <c r="A186" s="0" t="s">
        <v>271</v>
      </c>
    </row>
    <row r="187" customFormat="false" ht="12.8" hidden="false" customHeight="false" outlineLevel="0" collapsed="false">
      <c r="A187" s="0" t="s">
        <v>272</v>
      </c>
    </row>
    <row r="188" customFormat="false" ht="12.8" hidden="false" customHeight="false" outlineLevel="0" collapsed="false">
      <c r="A188" s="0" t="s">
        <v>273</v>
      </c>
    </row>
    <row r="189" customFormat="false" ht="12.8" hidden="false" customHeight="false" outlineLevel="0" collapsed="false">
      <c r="A189" s="0" t="s">
        <v>274</v>
      </c>
      <c r="B189" s="0" t="s">
        <v>275</v>
      </c>
    </row>
    <row r="190" customFormat="false" ht="12.8" hidden="false" customHeight="false" outlineLevel="0" collapsed="false">
      <c r="A190" s="0" t="s">
        <v>276</v>
      </c>
    </row>
    <row r="191" customFormat="false" ht="12.8" hidden="false" customHeight="false" outlineLevel="0" collapsed="false">
      <c r="A191" s="0" t="s">
        <v>277</v>
      </c>
    </row>
    <row r="192" customFormat="false" ht="12.8" hidden="false" customHeight="false" outlineLevel="0" collapsed="false">
      <c r="A192" s="0" t="s">
        <v>278</v>
      </c>
      <c r="B192" s="0" t="s">
        <v>279</v>
      </c>
    </row>
    <row r="193" customFormat="false" ht="12.8" hidden="false" customHeight="false" outlineLevel="0" collapsed="false">
      <c r="A193" s="0" t="s">
        <v>280</v>
      </c>
      <c r="B193" s="0" t="s">
        <v>281</v>
      </c>
      <c r="C193" s="0" t="s">
        <v>282</v>
      </c>
    </row>
    <row r="194" customFormat="false" ht="12.8" hidden="false" customHeight="false" outlineLevel="0" collapsed="false">
      <c r="A194" s="0" t="s">
        <v>283</v>
      </c>
      <c r="B194" s="0" t="s">
        <v>284</v>
      </c>
    </row>
    <row r="195" customFormat="false" ht="12.8" hidden="false" customHeight="false" outlineLevel="0" collapsed="false">
      <c r="A195" s="0" t="s">
        <v>285</v>
      </c>
    </row>
    <row r="196" customFormat="false" ht="12.8" hidden="false" customHeight="false" outlineLevel="0" collapsed="false">
      <c r="A196" s="0" t="s">
        <v>286</v>
      </c>
    </row>
    <row r="197" customFormat="false" ht="12.8" hidden="false" customHeight="false" outlineLevel="0" collapsed="false">
      <c r="A197" s="0" t="s">
        <v>287</v>
      </c>
      <c r="B197" s="0" t="s">
        <v>288</v>
      </c>
    </row>
    <row r="198" customFormat="false" ht="12.8" hidden="false" customHeight="false" outlineLevel="0" collapsed="false">
      <c r="A198" s="0" t="s">
        <v>289</v>
      </c>
    </row>
    <row r="199" customFormat="false" ht="12.8" hidden="false" customHeight="false" outlineLevel="0" collapsed="false">
      <c r="A199" s="0" t="s">
        <v>290</v>
      </c>
    </row>
    <row r="200" customFormat="false" ht="12.8" hidden="false" customHeight="false" outlineLevel="0" collapsed="false">
      <c r="A200" s="0" t="s">
        <v>291</v>
      </c>
    </row>
    <row r="201" customFormat="false" ht="12.8" hidden="false" customHeight="false" outlineLevel="0" collapsed="false">
      <c r="A201" s="0" t="s">
        <v>292</v>
      </c>
    </row>
    <row r="202" customFormat="false" ht="12.8" hidden="false" customHeight="false" outlineLevel="0" collapsed="false">
      <c r="A202" s="0" t="e">
        <f aca="false">å[m</f>
        <v>#N/A</v>
      </c>
      <c r="B202" s="0" t="s">
        <v>293</v>
      </c>
      <c r="C202" s="0" t="s">
        <v>294</v>
      </c>
      <c r="D202" s="0" t="s">
        <v>295</v>
      </c>
    </row>
    <row r="203" customFormat="false" ht="12.8" hidden="false" customHeight="false" outlineLevel="0" collapsed="false">
      <c r="A203" s="0" t="s">
        <v>296</v>
      </c>
    </row>
    <row r="204" customFormat="false" ht="12.8" hidden="false" customHeight="false" outlineLevel="0" collapsed="false">
      <c r="A204" s="0" t="s">
        <v>297</v>
      </c>
    </row>
    <row r="205" customFormat="false" ht="12.8" hidden="false" customHeight="false" outlineLevel="0" collapsed="false">
      <c r="A205" s="0" t="s">
        <v>298</v>
      </c>
      <c r="B205" s="0" t="s">
        <v>299</v>
      </c>
      <c r="C205" s="0" t="s">
        <v>300</v>
      </c>
      <c r="D205" s="0" t="s">
        <v>301</v>
      </c>
    </row>
    <row r="206" customFormat="false" ht="12.8" hidden="false" customHeight="false" outlineLevel="0" collapsed="false">
      <c r="A206" s="0" t="s">
        <v>302</v>
      </c>
    </row>
    <row r="207" customFormat="false" ht="12.8" hidden="false" customHeight="false" outlineLevel="0" collapsed="false">
      <c r="A207" s="0" t="s">
        <v>303</v>
      </c>
      <c r="B207" s="0" t="s">
        <v>304</v>
      </c>
    </row>
    <row r="208" customFormat="false" ht="12.8" hidden="false" customHeight="false" outlineLevel="0" collapsed="false">
      <c r="A208" s="0" t="s">
        <v>305</v>
      </c>
    </row>
    <row r="209" customFormat="false" ht="12.8" hidden="false" customHeight="false" outlineLevel="0" collapsed="false">
      <c r="A209" s="0" t="s">
        <v>306</v>
      </c>
    </row>
    <row r="210" customFormat="false" ht="12.8" hidden="false" customHeight="false" outlineLevel="0" collapsed="false">
      <c r="A210" s="0" t="s">
        <v>307</v>
      </c>
    </row>
    <row r="211" customFormat="false" ht="12.8" hidden="false" customHeight="false" outlineLevel="0" collapsed="false">
      <c r="A211" s="0" t="s">
        <v>308</v>
      </c>
    </row>
    <row r="212" customFormat="false" ht="12.8" hidden="false" customHeight="false" outlineLevel="0" collapsed="false">
      <c r="A212" s="0" t="s">
        <v>309</v>
      </c>
    </row>
    <row r="213" customFormat="false" ht="12.8" hidden="false" customHeight="false" outlineLevel="0" collapsed="false">
      <c r="A213" s="0" t="s">
        <v>310</v>
      </c>
    </row>
    <row r="214" customFormat="false" ht="12.8" hidden="false" customHeight="false" outlineLevel="0" collapsed="false">
      <c r="A214" s="0" t="s">
        <v>311</v>
      </c>
      <c r="B214" s="0" t="s">
        <v>312</v>
      </c>
      <c r="C214" s="0" t="s">
        <v>313</v>
      </c>
      <c r="D214" s="0" t="s">
        <v>314</v>
      </c>
    </row>
    <row r="215" customFormat="false" ht="12.8" hidden="false" customHeight="false" outlineLevel="0" collapsed="false">
      <c r="A215" s="0" t="s">
        <v>315</v>
      </c>
    </row>
    <row r="216" customFormat="false" ht="12.8" hidden="false" customHeight="false" outlineLevel="0" collapsed="false">
      <c r="A216" s="0" t="s">
        <v>316</v>
      </c>
    </row>
    <row r="217" customFormat="false" ht="12.8" hidden="false" customHeight="false" outlineLevel="0" collapsed="false">
      <c r="A217" s="0" t="s">
        <v>317</v>
      </c>
    </row>
    <row r="218" customFormat="false" ht="12.8" hidden="false" customHeight="false" outlineLevel="0" collapsed="false">
      <c r="A218" s="0" t="s">
        <v>318</v>
      </c>
    </row>
    <row r="219" customFormat="false" ht="12.8" hidden="false" customHeight="false" outlineLevel="0" collapsed="false">
      <c r="A219" s="0" t="s">
        <v>319</v>
      </c>
    </row>
    <row r="220" customFormat="false" ht="12.8" hidden="false" customHeight="false" outlineLevel="0" collapsed="false">
      <c r="A220" s="0" t="s">
        <v>320</v>
      </c>
    </row>
    <row r="221" customFormat="false" ht="12.8" hidden="false" customHeight="false" outlineLevel="0" collapsed="false">
      <c r="A221" s="0" t="s">
        <v>321</v>
      </c>
    </row>
    <row r="222" customFormat="false" ht="12.8" hidden="false" customHeight="false" outlineLevel="0" collapsed="false">
      <c r="A222" s="0" t="s">
        <v>322</v>
      </c>
    </row>
    <row r="223" customFormat="false" ht="12.8" hidden="false" customHeight="false" outlineLevel="0" collapsed="false">
      <c r="A223" s="0" t="s">
        <v>323</v>
      </c>
      <c r="B223" s="0" t="s">
        <v>324</v>
      </c>
    </row>
    <row r="224" customFormat="false" ht="12.8" hidden="false" customHeight="false" outlineLevel="0" collapsed="false">
      <c r="A224" s="0" t="s">
        <v>325</v>
      </c>
    </row>
    <row r="225" customFormat="false" ht="12.8" hidden="false" customHeight="false" outlineLevel="0" collapsed="false">
      <c r="A225" s="0" t="s">
        <v>326</v>
      </c>
      <c r="B225" s="0" t="s">
        <v>327</v>
      </c>
    </row>
    <row r="226" customFormat="false" ht="12.8" hidden="false" customHeight="false" outlineLevel="0" collapsed="false">
      <c r="A226" s="0" t="s">
        <v>328</v>
      </c>
    </row>
    <row r="227" customFormat="false" ht="12.8" hidden="false" customHeight="false" outlineLevel="0" collapsed="false">
      <c r="A227" s="0" t="s">
        <v>329</v>
      </c>
    </row>
    <row r="228" customFormat="false" ht="12.8" hidden="false" customHeight="false" outlineLevel="0" collapsed="false">
      <c r="A228" s="0" t="s">
        <v>330</v>
      </c>
      <c r="B228" s="0" t="s">
        <v>331</v>
      </c>
      <c r="C228" s="0" t="s">
        <v>332</v>
      </c>
    </row>
    <row r="229" customFormat="false" ht="12.8" hidden="false" customHeight="false" outlineLevel="0" collapsed="false">
      <c r="A229" s="0" t="s">
        <v>333</v>
      </c>
      <c r="B229" s="0" t="s">
        <v>334</v>
      </c>
      <c r="C229" s="0" t="s">
        <v>335</v>
      </c>
      <c r="D229" s="0" t="s">
        <v>336</v>
      </c>
      <c r="E229" s="0" t="s">
        <v>337</v>
      </c>
    </row>
    <row r="230" customFormat="false" ht="12.8" hidden="false" customHeight="false" outlineLevel="0" collapsed="false">
      <c r="A230" s="0" t="s">
        <v>338</v>
      </c>
    </row>
    <row r="231" customFormat="false" ht="12.8" hidden="false" customHeight="false" outlineLevel="0" collapsed="false">
      <c r="A231" s="0" t="s">
        <v>339</v>
      </c>
      <c r="B231" s="0" t="s">
        <v>340</v>
      </c>
      <c r="C231" s="0" t="s">
        <v>341</v>
      </c>
    </row>
    <row r="232" customFormat="false" ht="12.8" hidden="false" customHeight="false" outlineLevel="0" collapsed="false">
      <c r="A232" s="0" t="s">
        <v>342</v>
      </c>
      <c r="B232" s="0" t="s">
        <v>343</v>
      </c>
    </row>
    <row r="233" customFormat="false" ht="12.8" hidden="false" customHeight="false" outlineLevel="0" collapsed="false">
      <c r="A233" s="0" t="s">
        <v>344</v>
      </c>
    </row>
    <row r="234" customFormat="false" ht="12.8" hidden="false" customHeight="false" outlineLevel="0" collapsed="false">
      <c r="A234" s="0" t="s">
        <v>345</v>
      </c>
    </row>
    <row r="235" customFormat="false" ht="12.8" hidden="false" customHeight="false" outlineLevel="0" collapsed="false">
      <c r="A235" s="0" t="s">
        <v>346</v>
      </c>
    </row>
    <row r="236" customFormat="false" ht="12.8" hidden="false" customHeight="false" outlineLevel="0" collapsed="false">
      <c r="A236" s="0" t="s">
        <v>347</v>
      </c>
    </row>
    <row r="237" customFormat="false" ht="12.8" hidden="false" customHeight="false" outlineLevel="0" collapsed="false">
      <c r="A237" s="0" t="s">
        <v>348</v>
      </c>
      <c r="B237" s="0" t="s">
        <v>349</v>
      </c>
      <c r="C237" s="0" t="s">
        <v>350</v>
      </c>
    </row>
    <row r="238" customFormat="false" ht="12.8" hidden="false" customHeight="false" outlineLevel="0" collapsed="false">
      <c r="A238" s="0" t="s">
        <v>351</v>
      </c>
    </row>
    <row r="239" customFormat="false" ht="12.8" hidden="false" customHeight="false" outlineLevel="0" collapsed="false">
      <c r="A239" s="0" t="s">
        <v>352</v>
      </c>
    </row>
    <row r="240" customFormat="false" ht="12.8" hidden="false" customHeight="false" outlineLevel="0" collapsed="false">
      <c r="A240" s="0" t="s">
        <v>353</v>
      </c>
    </row>
    <row r="241" customFormat="false" ht="12.8" hidden="false" customHeight="false" outlineLevel="0" collapsed="false">
      <c r="A241" s="0" t="s">
        <v>354</v>
      </c>
    </row>
    <row r="242" customFormat="false" ht="12.8" hidden="false" customHeight="false" outlineLevel="0" collapsed="false">
      <c r="A242" s="0" t="s">
        <v>355</v>
      </c>
      <c r="B242" s="0" t="s">
        <v>356</v>
      </c>
    </row>
    <row r="243" customFormat="false" ht="12.8" hidden="false" customHeight="false" outlineLevel="0" collapsed="false">
      <c r="A243" s="0" t="s">
        <v>357</v>
      </c>
    </row>
    <row r="244" customFormat="false" ht="12.8" hidden="false" customHeight="false" outlineLevel="0" collapsed="false">
      <c r="A244" s="0" t="s">
        <v>358</v>
      </c>
    </row>
    <row r="245" customFormat="false" ht="12.8" hidden="false" customHeight="false" outlineLevel="0" collapsed="false">
      <c r="A245" s="0" t="s">
        <v>359</v>
      </c>
    </row>
    <row r="246" customFormat="false" ht="12.8" hidden="false" customHeight="false" outlineLevel="0" collapsed="false">
      <c r="A246" s="0" t="s">
        <v>360</v>
      </c>
      <c r="B246" s="0" t="s">
        <v>361</v>
      </c>
    </row>
    <row r="247" customFormat="false" ht="12.8" hidden="false" customHeight="false" outlineLevel="0" collapsed="false">
      <c r="A247" s="0" t="s">
        <v>362</v>
      </c>
    </row>
    <row r="248" customFormat="false" ht="12.8" hidden="false" customHeight="false" outlineLevel="0" collapsed="false">
      <c r="A248" s="0" t="s">
        <v>363</v>
      </c>
      <c r="B248" s="0" t="s">
        <v>364</v>
      </c>
    </row>
    <row r="249" customFormat="false" ht="12.8" hidden="false" customHeight="false" outlineLevel="0" collapsed="false">
      <c r="A249" s="0" t="s">
        <v>365</v>
      </c>
    </row>
    <row r="250" customFormat="false" ht="12.8" hidden="false" customHeight="false" outlineLevel="0" collapsed="false">
      <c r="A250" s="0" t="s">
        <v>366</v>
      </c>
      <c r="B250" s="0" t="s">
        <v>367</v>
      </c>
    </row>
    <row r="251" customFormat="false" ht="12.8" hidden="false" customHeight="false" outlineLevel="0" collapsed="false">
      <c r="A251" s="0" t="s">
        <v>368</v>
      </c>
      <c r="B251" s="0" t="s">
        <v>369</v>
      </c>
    </row>
    <row r="252" customFormat="false" ht="12.8" hidden="false" customHeight="false" outlineLevel="0" collapsed="false">
      <c r="A252" s="0" t="s">
        <v>370</v>
      </c>
    </row>
    <row r="253" customFormat="false" ht="12.8" hidden="false" customHeight="false" outlineLevel="0" collapsed="false">
      <c r="A253" s="0" t="s">
        <v>371</v>
      </c>
      <c r="B253" s="0" t="s">
        <v>372</v>
      </c>
    </row>
    <row r="254" customFormat="false" ht="12.8" hidden="false" customHeight="false" outlineLevel="0" collapsed="false">
      <c r="A254" s="0" t="s">
        <v>373</v>
      </c>
    </row>
    <row r="255" customFormat="false" ht="12.8" hidden="false" customHeight="false" outlineLevel="0" collapsed="false">
      <c r="A255" s="0" t="s">
        <v>374</v>
      </c>
    </row>
    <row r="256" customFormat="false" ht="12.8" hidden="false" customHeight="false" outlineLevel="0" collapsed="false">
      <c r="A256" s="0" t="s">
        <v>375</v>
      </c>
    </row>
    <row r="257" customFormat="false" ht="12.8" hidden="false" customHeight="false" outlineLevel="0" collapsed="false">
      <c r="A257" s="0" t="s">
        <v>376</v>
      </c>
      <c r="B257" s="0" t="s">
        <v>377</v>
      </c>
    </row>
    <row r="258" customFormat="false" ht="12.8" hidden="false" customHeight="false" outlineLevel="0" collapsed="false">
      <c r="A258" s="0" t="s">
        <v>378</v>
      </c>
    </row>
    <row r="259" customFormat="false" ht="12.8" hidden="false" customHeight="false" outlineLevel="0" collapsed="false">
      <c r="A259" s="0" t="s">
        <v>379</v>
      </c>
    </row>
    <row r="260" customFormat="false" ht="12.8" hidden="false" customHeight="false" outlineLevel="0" collapsed="false">
      <c r="A260" s="0" t="s">
        <v>380</v>
      </c>
      <c r="B260" s="0" t="s">
        <v>381</v>
      </c>
    </row>
    <row r="261" customFormat="false" ht="12.8" hidden="false" customHeight="false" outlineLevel="0" collapsed="false">
      <c r="A261" s="0" t="s">
        <v>382</v>
      </c>
    </row>
    <row r="262" customFormat="false" ht="12.8" hidden="false" customHeight="false" outlineLevel="0" collapsed="false">
      <c r="A262" s="0" t="s">
        <v>383</v>
      </c>
      <c r="B262" s="0" t="s">
        <v>384</v>
      </c>
    </row>
    <row r="263" customFormat="false" ht="12.8" hidden="false" customHeight="false" outlineLevel="0" collapsed="false">
      <c r="A263" s="0" t="s">
        <v>385</v>
      </c>
    </row>
    <row r="264" customFormat="false" ht="12.8" hidden="false" customHeight="false" outlineLevel="0" collapsed="false">
      <c r="A264" s="0" t="s">
        <v>386</v>
      </c>
      <c r="B264" s="0" t="s">
        <v>387</v>
      </c>
      <c r="C264" s="0" t="s">
        <v>388</v>
      </c>
    </row>
    <row r="265" customFormat="false" ht="12.8" hidden="false" customHeight="false" outlineLevel="0" collapsed="false">
      <c r="A265" s="0" t="s">
        <v>389</v>
      </c>
    </row>
    <row r="266" customFormat="false" ht="12.8" hidden="false" customHeight="false" outlineLevel="0" collapsed="false">
      <c r="A266" s="0" t="s">
        <v>390</v>
      </c>
      <c r="B266" s="0" t="s">
        <v>391</v>
      </c>
      <c r="C266" s="0" t="s">
        <v>392</v>
      </c>
    </row>
    <row r="267" customFormat="false" ht="12.8" hidden="false" customHeight="false" outlineLevel="0" collapsed="false">
      <c r="A267" s="0" t="s">
        <v>393</v>
      </c>
    </row>
    <row r="268" customFormat="false" ht="12.8" hidden="false" customHeight="false" outlineLevel="0" collapsed="false">
      <c r="A268" s="0" t="s">
        <v>394</v>
      </c>
      <c r="B268" s="0" t="s">
        <v>395</v>
      </c>
      <c r="C268" s="0" t="s">
        <v>396</v>
      </c>
    </row>
    <row r="269" customFormat="false" ht="12.8" hidden="false" customHeight="false" outlineLevel="0" collapsed="false">
      <c r="A269" s="0" t="s">
        <v>397</v>
      </c>
    </row>
    <row r="270" customFormat="false" ht="12.8" hidden="false" customHeight="false" outlineLevel="0" collapsed="false">
      <c r="A270" s="0" t="s">
        <v>398</v>
      </c>
    </row>
    <row r="271" customFormat="false" ht="12.8" hidden="false" customHeight="false" outlineLevel="0" collapsed="false">
      <c r="A271" s="0" t="s">
        <v>399</v>
      </c>
    </row>
    <row r="272" customFormat="false" ht="12.8" hidden="false" customHeight="false" outlineLevel="0" collapsed="false">
      <c r="A272" s="0" t="s">
        <v>400</v>
      </c>
      <c r="B272" s="0" t="s">
        <v>401</v>
      </c>
      <c r="C272" s="0" t="s">
        <v>402</v>
      </c>
    </row>
    <row r="273" customFormat="false" ht="12.8" hidden="false" customHeight="false" outlineLevel="0" collapsed="false">
      <c r="A273" s="0" t="s">
        <v>403</v>
      </c>
    </row>
    <row r="274" customFormat="false" ht="12.8" hidden="false" customHeight="false" outlineLevel="0" collapsed="false">
      <c r="A274" s="0" t="s">
        <v>404</v>
      </c>
    </row>
    <row r="275" customFormat="false" ht="12.8" hidden="false" customHeight="false" outlineLevel="0" collapsed="false">
      <c r="A275" s="0" t="s">
        <v>405</v>
      </c>
      <c r="B275" s="0" t="s">
        <v>406</v>
      </c>
    </row>
    <row r="276" customFormat="false" ht="12.8" hidden="false" customHeight="false" outlineLevel="0" collapsed="false">
      <c r="A276" s="0" t="s">
        <v>407</v>
      </c>
      <c r="B276" s="0" t="s">
        <v>408</v>
      </c>
    </row>
    <row r="277" customFormat="false" ht="12.8" hidden="false" customHeight="false" outlineLevel="0" collapsed="false">
      <c r="A277" s="0" t="s">
        <v>409</v>
      </c>
      <c r="B277" s="0" t="s">
        <v>410</v>
      </c>
    </row>
    <row r="278" customFormat="false" ht="12.8" hidden="false" customHeight="false" outlineLevel="0" collapsed="false">
      <c r="A278" s="0" t="s">
        <v>411</v>
      </c>
      <c r="B278" s="0" t="s">
        <v>412</v>
      </c>
      <c r="C278" s="0" t="s">
        <v>413</v>
      </c>
    </row>
    <row r="279" customFormat="false" ht="12.8" hidden="false" customHeight="false" outlineLevel="0" collapsed="false">
      <c r="A279" s="0" t="s">
        <v>414</v>
      </c>
    </row>
    <row r="280" customFormat="false" ht="12.8" hidden="false" customHeight="false" outlineLevel="0" collapsed="false">
      <c r="A280" s="0" t="s">
        <v>415</v>
      </c>
    </row>
    <row r="281" customFormat="false" ht="12.8" hidden="false" customHeight="false" outlineLevel="0" collapsed="false">
      <c r="A281" s="0" t="s">
        <v>416</v>
      </c>
    </row>
    <row r="282" customFormat="false" ht="12.8" hidden="false" customHeight="false" outlineLevel="0" collapsed="false">
      <c r="A282" s="0" t="s">
        <v>417</v>
      </c>
    </row>
    <row r="283" customFormat="false" ht="12.8" hidden="false" customHeight="false" outlineLevel="0" collapsed="false">
      <c r="A283" s="0" t="s">
        <v>418</v>
      </c>
    </row>
    <row r="284" customFormat="false" ht="12.8" hidden="false" customHeight="false" outlineLevel="0" collapsed="false">
      <c r="A284" s="0" t="s">
        <v>419</v>
      </c>
      <c r="B284" s="0" t="s">
        <v>420</v>
      </c>
    </row>
    <row r="285" customFormat="false" ht="12.8" hidden="false" customHeight="false" outlineLevel="0" collapsed="false">
      <c r="A285" s="0" t="s">
        <v>421</v>
      </c>
      <c r="B285" s="0" t="s">
        <v>422</v>
      </c>
      <c r="C285" s="0" t="s">
        <v>423</v>
      </c>
    </row>
    <row r="286" customFormat="false" ht="12.8" hidden="false" customHeight="false" outlineLevel="0" collapsed="false">
      <c r="A286" s="0" t="s">
        <v>424</v>
      </c>
    </row>
    <row r="287" customFormat="false" ht="12.8" hidden="false" customHeight="false" outlineLevel="0" collapsed="false">
      <c r="A287" s="0" t="s">
        <v>425</v>
      </c>
    </row>
    <row r="288" customFormat="false" ht="12.8" hidden="false" customHeight="false" outlineLevel="0" collapsed="false">
      <c r="A288" s="0" t="s">
        <v>426</v>
      </c>
    </row>
    <row r="289" customFormat="false" ht="12.8" hidden="false" customHeight="false" outlineLevel="0" collapsed="false">
      <c r="A289" s="0" t="s">
        <v>427</v>
      </c>
      <c r="B289" s="0" t="s">
        <v>428</v>
      </c>
    </row>
    <row r="290" customFormat="false" ht="12.8" hidden="false" customHeight="false" outlineLevel="0" collapsed="false">
      <c r="A290" s="0" t="s">
        <v>429</v>
      </c>
    </row>
    <row r="291" customFormat="false" ht="12.8" hidden="false" customHeight="false" outlineLevel="0" collapsed="false">
      <c r="A291" s="0" t="s">
        <v>430</v>
      </c>
    </row>
    <row r="292" customFormat="false" ht="12.8" hidden="false" customHeight="false" outlineLevel="0" collapsed="false">
      <c r="A292" s="0" t="s">
        <v>431</v>
      </c>
      <c r="B292" s="0" t="s">
        <v>432</v>
      </c>
      <c r="D292" s="0" t="s">
        <v>433</v>
      </c>
    </row>
    <row r="293" customFormat="false" ht="12.8" hidden="false" customHeight="false" outlineLevel="0" collapsed="false">
      <c r="A293" s="0" t="s">
        <v>434</v>
      </c>
    </row>
    <row r="294" customFormat="false" ht="12.8" hidden="false" customHeight="false" outlineLevel="0" collapsed="false">
      <c r="A294" s="0" t="s">
        <v>435</v>
      </c>
    </row>
    <row r="295" customFormat="false" ht="12.8" hidden="false" customHeight="false" outlineLevel="0" collapsed="false">
      <c r="A295" s="0" t="s">
        <v>436</v>
      </c>
    </row>
    <row r="296" customFormat="false" ht="12.8" hidden="false" customHeight="false" outlineLevel="0" collapsed="false">
      <c r="A296" s="0" t="s">
        <v>437</v>
      </c>
      <c r="B296" s="0" t="s">
        <v>438</v>
      </c>
    </row>
    <row r="297" customFormat="false" ht="12.8" hidden="false" customHeight="false" outlineLevel="0" collapsed="false">
      <c r="A297" s="0" t="s">
        <v>439</v>
      </c>
    </row>
    <row r="298" customFormat="false" ht="12.8" hidden="false" customHeight="false" outlineLevel="0" collapsed="false">
      <c r="A298" s="0" t="s">
        <v>440</v>
      </c>
    </row>
    <row r="299" customFormat="false" ht="12.8" hidden="false" customHeight="false" outlineLevel="0" collapsed="false">
      <c r="A299" s="0" t="s">
        <v>441</v>
      </c>
    </row>
    <row r="300" customFormat="false" ht="12.8" hidden="false" customHeight="false" outlineLevel="0" collapsed="false">
      <c r="A300" s="0" t="s">
        <v>442</v>
      </c>
      <c r="B300" s="0" t="s">
        <v>443</v>
      </c>
    </row>
    <row r="301" customFormat="false" ht="12.8" hidden="false" customHeight="false" outlineLevel="0" collapsed="false">
      <c r="A301" s="0" t="s">
        <v>444</v>
      </c>
    </row>
    <row r="302" customFormat="false" ht="12.8" hidden="false" customHeight="false" outlineLevel="0" collapsed="false">
      <c r="A302" s="0" t="s">
        <v>445</v>
      </c>
      <c r="B302" s="0" t="s">
        <v>446</v>
      </c>
      <c r="C302" s="0" t="s">
        <v>447</v>
      </c>
    </row>
    <row r="303" customFormat="false" ht="12.8" hidden="false" customHeight="false" outlineLevel="0" collapsed="false">
      <c r="A303" s="0" t="s">
        <v>448</v>
      </c>
    </row>
    <row r="304" customFormat="false" ht="12.8" hidden="false" customHeight="false" outlineLevel="0" collapsed="false">
      <c r="A304" s="0" t="s">
        <v>449</v>
      </c>
      <c r="B304" s="0" t="s">
        <v>450</v>
      </c>
    </row>
    <row r="305" customFormat="false" ht="12.8" hidden="false" customHeight="false" outlineLevel="0" collapsed="false">
      <c r="A305" s="0" t="s">
        <v>451</v>
      </c>
    </row>
    <row r="306" customFormat="false" ht="12.8" hidden="false" customHeight="false" outlineLevel="0" collapsed="false">
      <c r="A306" s="0" t="s">
        <v>452</v>
      </c>
    </row>
    <row r="307" customFormat="false" ht="12.8" hidden="false" customHeight="false" outlineLevel="0" collapsed="false">
      <c r="A307" s="0" t="s">
        <v>453</v>
      </c>
    </row>
    <row r="308" customFormat="false" ht="12.8" hidden="false" customHeight="false" outlineLevel="0" collapsed="false">
      <c r="A308" s="0" t="s">
        <v>454</v>
      </c>
    </row>
    <row r="309" customFormat="false" ht="12.8" hidden="false" customHeight="false" outlineLevel="0" collapsed="false">
      <c r="A309" s="0" t="s">
        <v>455</v>
      </c>
    </row>
    <row r="310" customFormat="false" ht="12.8" hidden="false" customHeight="false" outlineLevel="0" collapsed="false">
      <c r="A310" s="0" t="s">
        <v>456</v>
      </c>
    </row>
    <row r="311" customFormat="false" ht="12.8" hidden="false" customHeight="false" outlineLevel="0" collapsed="false">
      <c r="B311" s="0" t="s">
        <v>457</v>
      </c>
    </row>
    <row r="312" customFormat="false" ht="12.8" hidden="false" customHeight="false" outlineLevel="0" collapsed="false">
      <c r="A312" s="0" t="s">
        <v>458</v>
      </c>
      <c r="B312" s="0" t="s">
        <v>459</v>
      </c>
    </row>
    <row r="313" customFormat="false" ht="12.8" hidden="false" customHeight="false" outlineLevel="0" collapsed="false">
      <c r="A313" s="0" t="s">
        <v>460</v>
      </c>
    </row>
    <row r="314" customFormat="false" ht="12.8" hidden="false" customHeight="false" outlineLevel="0" collapsed="false">
      <c r="A314" s="0" t="s">
        <v>461</v>
      </c>
    </row>
    <row r="315" customFormat="false" ht="12.8" hidden="false" customHeight="false" outlineLevel="0" collapsed="false">
      <c r="A315" s="0" t="s">
        <v>462</v>
      </c>
    </row>
    <row r="316" customFormat="false" ht="12.8" hidden="false" customHeight="false" outlineLevel="0" collapsed="false">
      <c r="A316" s="0" t="s">
        <v>463</v>
      </c>
    </row>
    <row r="317" customFormat="false" ht="12.8" hidden="false" customHeight="false" outlineLevel="0" collapsed="false">
      <c r="A317" s="0" t="s">
        <v>464</v>
      </c>
    </row>
    <row r="318" customFormat="false" ht="12.8" hidden="false" customHeight="false" outlineLevel="0" collapsed="false">
      <c r="A318" s="0" t="s">
        <v>465</v>
      </c>
    </row>
    <row r="319" customFormat="false" ht="12.8" hidden="false" customHeight="false" outlineLevel="0" collapsed="false">
      <c r="A319" s="0" t="s">
        <v>466</v>
      </c>
    </row>
    <row r="320" customFormat="false" ht="12.8" hidden="false" customHeight="false" outlineLevel="0" collapsed="false">
      <c r="A320" s="0" t="s">
        <v>467</v>
      </c>
    </row>
    <row r="321" customFormat="false" ht="12.8" hidden="false" customHeight="false" outlineLevel="0" collapsed="false">
      <c r="A321" s="0" t="s">
        <v>468</v>
      </c>
      <c r="B321" s="0" t="s">
        <v>469</v>
      </c>
    </row>
    <row r="322" customFormat="false" ht="12.8" hidden="false" customHeight="false" outlineLevel="0" collapsed="false">
      <c r="A322" s="0" t="s">
        <v>470</v>
      </c>
    </row>
    <row r="323" customFormat="false" ht="12.8" hidden="false" customHeight="false" outlineLevel="0" collapsed="false">
      <c r="A323" s="0" t="s">
        <v>471</v>
      </c>
      <c r="B323" s="0" t="s">
        <v>472</v>
      </c>
      <c r="C323" s="0" t="s">
        <v>473</v>
      </c>
    </row>
    <row r="324" customFormat="false" ht="12.8" hidden="false" customHeight="false" outlineLevel="0" collapsed="false">
      <c r="A324" s="0" t="s">
        <v>474</v>
      </c>
    </row>
    <row r="325" customFormat="false" ht="12.8" hidden="false" customHeight="false" outlineLevel="0" collapsed="false">
      <c r="A325" s="0" t="s">
        <v>475</v>
      </c>
      <c r="B325" s="0" t="s">
        <v>476</v>
      </c>
    </row>
    <row r="326" customFormat="false" ht="12.8" hidden="false" customHeight="false" outlineLevel="0" collapsed="false">
      <c r="A326" s="0" t="s">
        <v>477</v>
      </c>
      <c r="B326" s="0" t="s">
        <v>478</v>
      </c>
      <c r="C326" s="0" t="s">
        <v>479</v>
      </c>
    </row>
    <row r="327" customFormat="false" ht="12.8" hidden="false" customHeight="false" outlineLevel="0" collapsed="false">
      <c r="A327" s="0" t="s">
        <v>480</v>
      </c>
    </row>
    <row r="328" customFormat="false" ht="12.8" hidden="false" customHeight="false" outlineLevel="0" collapsed="false">
      <c r="A328" s="0" t="s">
        <v>481</v>
      </c>
    </row>
    <row r="329" customFormat="false" ht="12.8" hidden="false" customHeight="false" outlineLevel="0" collapsed="false">
      <c r="A329" s="0" t="s">
        <v>482</v>
      </c>
    </row>
    <row r="330" customFormat="false" ht="12.8" hidden="false" customHeight="false" outlineLevel="0" collapsed="false">
      <c r="A330" s="0" t="s">
        <v>483</v>
      </c>
    </row>
    <row r="331" customFormat="false" ht="12.8" hidden="false" customHeight="false" outlineLevel="0" collapsed="false">
      <c r="A331" s="0" t="s">
        <v>484</v>
      </c>
    </row>
    <row r="332" customFormat="false" ht="12.8" hidden="false" customHeight="false" outlineLevel="0" collapsed="false">
      <c r="A332" s="0" t="s">
        <v>485</v>
      </c>
    </row>
    <row r="333" customFormat="false" ht="12.8" hidden="false" customHeight="false" outlineLevel="0" collapsed="false">
      <c r="A333" s="0" t="s">
        <v>486</v>
      </c>
    </row>
    <row r="334" customFormat="false" ht="12.8" hidden="false" customHeight="false" outlineLevel="0" collapsed="false">
      <c r="A334" s="0" t="s">
        <v>487</v>
      </c>
    </row>
    <row r="335" customFormat="false" ht="12.8" hidden="false" customHeight="false" outlineLevel="0" collapsed="false">
      <c r="A335" s="0" t="s">
        <v>488</v>
      </c>
    </row>
    <row r="336" customFormat="false" ht="12.8" hidden="false" customHeight="false" outlineLevel="0" collapsed="false">
      <c r="A336" s="0" t="s">
        <v>489</v>
      </c>
      <c r="B336" s="0" t="s">
        <v>490</v>
      </c>
      <c r="C336" s="0" t="s">
        <v>491</v>
      </c>
      <c r="D336" s="0" t="s">
        <v>492</v>
      </c>
    </row>
    <row r="337" customFormat="false" ht="12.8" hidden="false" customHeight="false" outlineLevel="0" collapsed="false">
      <c r="A337" s="0" t="s">
        <v>493</v>
      </c>
    </row>
    <row r="338" customFormat="false" ht="12.8" hidden="false" customHeight="false" outlineLevel="0" collapsed="false">
      <c r="A338" s="0" t="s">
        <v>494</v>
      </c>
      <c r="B338" s="0" t="s">
        <v>495</v>
      </c>
    </row>
    <row r="339" customFormat="false" ht="12.8" hidden="false" customHeight="false" outlineLevel="0" collapsed="false">
      <c r="A339" s="0" t="s">
        <v>496</v>
      </c>
    </row>
    <row r="340" customFormat="false" ht="12.8" hidden="false" customHeight="false" outlineLevel="0" collapsed="false">
      <c r="A340" s="0" t="s">
        <v>497</v>
      </c>
    </row>
    <row r="341" customFormat="false" ht="12.8" hidden="false" customHeight="false" outlineLevel="0" collapsed="false">
      <c r="A341" s="0" t="s">
        <v>498</v>
      </c>
    </row>
    <row r="342" customFormat="false" ht="12.8" hidden="false" customHeight="false" outlineLevel="0" collapsed="false">
      <c r="A342" s="0" t="s">
        <v>499</v>
      </c>
    </row>
    <row r="343" customFormat="false" ht="12.8" hidden="false" customHeight="false" outlineLevel="0" collapsed="false">
      <c r="A343" s="0" t="s">
        <v>500</v>
      </c>
      <c r="B343" s="0" t="s">
        <v>501</v>
      </c>
    </row>
    <row r="344" customFormat="false" ht="12.8" hidden="false" customHeight="false" outlineLevel="0" collapsed="false">
      <c r="A344" s="0" t="s">
        <v>502</v>
      </c>
      <c r="B344" s="0" t="s">
        <v>503</v>
      </c>
    </row>
    <row r="345" customFormat="false" ht="12.8" hidden="false" customHeight="false" outlineLevel="0" collapsed="false">
      <c r="A345" s="0" t="s">
        <v>504</v>
      </c>
    </row>
    <row r="346" customFormat="false" ht="12.8" hidden="false" customHeight="false" outlineLevel="0" collapsed="false">
      <c r="A346" s="0" t="s">
        <v>505</v>
      </c>
    </row>
    <row r="347" customFormat="false" ht="12.8" hidden="false" customHeight="false" outlineLevel="0" collapsed="false">
      <c r="A347" s="0" t="s">
        <v>506</v>
      </c>
    </row>
    <row r="348" customFormat="false" ht="12.8" hidden="false" customHeight="false" outlineLevel="0" collapsed="false">
      <c r="A348" s="0" t="s">
        <v>507</v>
      </c>
      <c r="B348" s="0" t="s">
        <v>508</v>
      </c>
    </row>
    <row r="349" customFormat="false" ht="12.8" hidden="false" customHeight="false" outlineLevel="0" collapsed="false">
      <c r="A349" s="0" t="s">
        <v>509</v>
      </c>
    </row>
    <row r="350" customFormat="false" ht="12.8" hidden="false" customHeight="false" outlineLevel="0" collapsed="false">
      <c r="A350" s="0" t="s">
        <v>510</v>
      </c>
    </row>
    <row r="351" customFormat="false" ht="12.8" hidden="false" customHeight="false" outlineLevel="0" collapsed="false">
      <c r="A351" s="0" t="s">
        <v>511</v>
      </c>
      <c r="B351" s="0" t="s">
        <v>512</v>
      </c>
    </row>
    <row r="352" customFormat="false" ht="12.8" hidden="false" customHeight="false" outlineLevel="0" collapsed="false">
      <c r="A352" s="0" t="s">
        <v>513</v>
      </c>
      <c r="B352" s="0" t="s">
        <v>514</v>
      </c>
      <c r="C352" s="0" t="s">
        <v>515</v>
      </c>
    </row>
    <row r="353" customFormat="false" ht="12.8" hidden="false" customHeight="false" outlineLevel="0" collapsed="false">
      <c r="A353" s="0" t="s">
        <v>516</v>
      </c>
    </row>
    <row r="354" customFormat="false" ht="12.8" hidden="false" customHeight="false" outlineLevel="0" collapsed="false">
      <c r="A354" s="0" t="s">
        <v>517</v>
      </c>
      <c r="B354" s="0" t="s">
        <v>518</v>
      </c>
    </row>
    <row r="355" customFormat="false" ht="12.8" hidden="false" customHeight="false" outlineLevel="0" collapsed="false">
      <c r="A355" s="0" t="s">
        <v>519</v>
      </c>
    </row>
    <row r="356" customFormat="false" ht="12.8" hidden="false" customHeight="false" outlineLevel="0" collapsed="false">
      <c r="A356" s="0" t="s">
        <v>520</v>
      </c>
    </row>
    <row r="357" customFormat="false" ht="12.8" hidden="false" customHeight="false" outlineLevel="0" collapsed="false">
      <c r="A357" s="0" t="s">
        <v>521</v>
      </c>
    </row>
    <row r="358" customFormat="false" ht="12.8" hidden="false" customHeight="false" outlineLevel="0" collapsed="false">
      <c r="A358" s="0" t="s">
        <v>522</v>
      </c>
    </row>
    <row r="359" customFormat="false" ht="12.8" hidden="false" customHeight="false" outlineLevel="0" collapsed="false">
      <c r="A359" s="0" t="s">
        <v>523</v>
      </c>
      <c r="B359" s="0" t="s">
        <v>524</v>
      </c>
      <c r="C359" s="0" t="s">
        <v>525</v>
      </c>
    </row>
    <row r="360" customFormat="false" ht="12.8" hidden="false" customHeight="false" outlineLevel="0" collapsed="false">
      <c r="A360" s="0" t="s">
        <v>526</v>
      </c>
    </row>
    <row r="361" customFormat="false" ht="12.8" hidden="false" customHeight="false" outlineLevel="0" collapsed="false">
      <c r="A361" s="0" t="s">
        <v>527</v>
      </c>
      <c r="B361" s="0" t="s">
        <v>528</v>
      </c>
      <c r="C361" s="0" t="s">
        <v>529</v>
      </c>
    </row>
    <row r="362" customFormat="false" ht="12.8" hidden="false" customHeight="false" outlineLevel="0" collapsed="false">
      <c r="A362" s="0" t="s">
        <v>530</v>
      </c>
    </row>
    <row r="363" customFormat="false" ht="12.8" hidden="false" customHeight="false" outlineLevel="0" collapsed="false">
      <c r="A363" s="0" t="s">
        <v>531</v>
      </c>
    </row>
    <row r="364" customFormat="false" ht="12.8" hidden="false" customHeight="false" outlineLevel="0" collapsed="false">
      <c r="A364" s="0" t="s">
        <v>532</v>
      </c>
    </row>
    <row r="365" customFormat="false" ht="12.8" hidden="false" customHeight="false" outlineLevel="0" collapsed="false">
      <c r="A365" s="0" t="s">
        <v>533</v>
      </c>
    </row>
    <row r="366" customFormat="false" ht="12.8" hidden="false" customHeight="false" outlineLevel="0" collapsed="false">
      <c r="A366" s="0" t="s">
        <v>534</v>
      </c>
    </row>
    <row r="367" customFormat="false" ht="12.8" hidden="false" customHeight="false" outlineLevel="0" collapsed="false">
      <c r="A367" s="0" t="s">
        <v>535</v>
      </c>
    </row>
    <row r="368" customFormat="false" ht="12.8" hidden="false" customHeight="false" outlineLevel="0" collapsed="false">
      <c r="A368" s="0" t="s">
        <v>536</v>
      </c>
    </row>
    <row r="369" customFormat="false" ht="12.8" hidden="false" customHeight="false" outlineLevel="0" collapsed="false">
      <c r="A369" s="0" t="s">
        <v>537</v>
      </c>
    </row>
    <row r="370" customFormat="false" ht="12.8" hidden="false" customHeight="false" outlineLevel="0" collapsed="false">
      <c r="A370" s="0" t="s">
        <v>538</v>
      </c>
      <c r="B370" s="0" t="s">
        <v>539</v>
      </c>
    </row>
    <row r="371" customFormat="false" ht="12.8" hidden="false" customHeight="false" outlineLevel="0" collapsed="false">
      <c r="A371" s="0" t="s">
        <v>540</v>
      </c>
      <c r="B371" s="0" t="s">
        <v>541</v>
      </c>
      <c r="C371" s="0" t="s">
        <v>542</v>
      </c>
      <c r="D371" s="0" t="s">
        <v>543</v>
      </c>
      <c r="E371" s="0" t="s">
        <v>544</v>
      </c>
      <c r="F371" s="0" t="s">
        <v>545</v>
      </c>
    </row>
    <row r="372" customFormat="false" ht="12.8" hidden="false" customHeight="false" outlineLevel="0" collapsed="false">
      <c r="A372" s="0" t="s">
        <v>546</v>
      </c>
      <c r="B372" s="0" t="s">
        <v>547</v>
      </c>
    </row>
    <row r="373" customFormat="false" ht="12.8" hidden="false" customHeight="false" outlineLevel="0" collapsed="false">
      <c r="A373" s="0" t="s">
        <v>548</v>
      </c>
      <c r="B373" s="0" t="s">
        <v>549</v>
      </c>
    </row>
    <row r="374" customFormat="false" ht="12.8" hidden="false" customHeight="false" outlineLevel="0" collapsed="false">
      <c r="A374" s="0" t="s">
        <v>550</v>
      </c>
    </row>
    <row r="375" customFormat="false" ht="12.8" hidden="false" customHeight="false" outlineLevel="0" collapsed="false">
      <c r="A375" s="0" t="s">
        <v>551</v>
      </c>
    </row>
    <row r="376" customFormat="false" ht="12.8" hidden="false" customHeight="false" outlineLevel="0" collapsed="false">
      <c r="A376" s="0" t="s">
        <v>552</v>
      </c>
    </row>
    <row r="377" customFormat="false" ht="12.8" hidden="false" customHeight="false" outlineLevel="0" collapsed="false">
      <c r="A377" s="0" t="s">
        <v>553</v>
      </c>
      <c r="B377" s="0" t="s">
        <v>554</v>
      </c>
    </row>
    <row r="378" customFormat="false" ht="12.8" hidden="false" customHeight="false" outlineLevel="0" collapsed="false">
      <c r="A378" s="0" t="s">
        <v>555</v>
      </c>
    </row>
    <row r="379" customFormat="false" ht="12.8" hidden="false" customHeight="false" outlineLevel="0" collapsed="false">
      <c r="A379" s="0" t="s">
        <v>556</v>
      </c>
      <c r="B379" s="0" t="s">
        <v>557</v>
      </c>
    </row>
    <row r="380" customFormat="false" ht="12.8" hidden="false" customHeight="false" outlineLevel="0" collapsed="false">
      <c r="A380" s="0" t="s">
        <v>558</v>
      </c>
    </row>
    <row r="381" customFormat="false" ht="12.8" hidden="false" customHeight="false" outlineLevel="0" collapsed="false">
      <c r="A381" s="0" t="s">
        <v>559</v>
      </c>
    </row>
    <row r="382" customFormat="false" ht="12.8" hidden="false" customHeight="false" outlineLevel="0" collapsed="false">
      <c r="A382" s="0" t="s">
        <v>560</v>
      </c>
      <c r="B382" s="0" t="s">
        <v>561</v>
      </c>
    </row>
    <row r="383" customFormat="false" ht="12.8" hidden="false" customHeight="false" outlineLevel="0" collapsed="false">
      <c r="A383" s="0" t="s">
        <v>562</v>
      </c>
      <c r="B383" s="0" t="s">
        <v>563</v>
      </c>
      <c r="C383" s="0" t="s">
        <v>564</v>
      </c>
    </row>
    <row r="384" customFormat="false" ht="12.8" hidden="false" customHeight="false" outlineLevel="0" collapsed="false">
      <c r="B384" s="0" t="s">
        <v>565</v>
      </c>
    </row>
    <row r="385" customFormat="false" ht="12.8" hidden="false" customHeight="false" outlineLevel="0" collapsed="false">
      <c r="A385" s="0" t="s">
        <v>566</v>
      </c>
    </row>
    <row r="386" customFormat="false" ht="12.8" hidden="false" customHeight="false" outlineLevel="0" collapsed="false">
      <c r="A386" s="0" t="s">
        <v>567</v>
      </c>
    </row>
    <row r="387" customFormat="false" ht="12.8" hidden="false" customHeight="false" outlineLevel="0" collapsed="false">
      <c r="A387" s="0" t="s">
        <v>568</v>
      </c>
    </row>
    <row r="388" customFormat="false" ht="12.8" hidden="false" customHeight="false" outlineLevel="0" collapsed="false">
      <c r="A388" s="0" t="s">
        <v>569</v>
      </c>
    </row>
    <row r="389" customFormat="false" ht="12.8" hidden="false" customHeight="false" outlineLevel="0" collapsed="false">
      <c r="A389" s="0" t="s">
        <v>570</v>
      </c>
    </row>
    <row r="390" customFormat="false" ht="12.8" hidden="false" customHeight="false" outlineLevel="0" collapsed="false">
      <c r="A390" s="0" t="s">
        <v>571</v>
      </c>
    </row>
    <row r="391" customFormat="false" ht="12.8" hidden="false" customHeight="false" outlineLevel="0" collapsed="false">
      <c r="A391" s="0" t="s">
        <v>572</v>
      </c>
    </row>
    <row r="392" customFormat="false" ht="12.8" hidden="false" customHeight="false" outlineLevel="0" collapsed="false">
      <c r="A392" s="0" t="s">
        <v>573</v>
      </c>
    </row>
    <row r="393" customFormat="false" ht="12.8" hidden="false" customHeight="false" outlineLevel="0" collapsed="false">
      <c r="A393" s="0" t="s">
        <v>574</v>
      </c>
    </row>
    <row r="394" customFormat="false" ht="12.8" hidden="false" customHeight="false" outlineLevel="0" collapsed="false">
      <c r="A394" s="0" t="s">
        <v>575</v>
      </c>
    </row>
    <row r="395" customFormat="false" ht="12.8" hidden="false" customHeight="false" outlineLevel="0" collapsed="false">
      <c r="A395" s="0" t="s">
        <v>576</v>
      </c>
    </row>
    <row r="396" customFormat="false" ht="12.8" hidden="false" customHeight="false" outlineLevel="0" collapsed="false">
      <c r="A396" s="0" t="s">
        <v>577</v>
      </c>
      <c r="B396" s="0" t="s">
        <v>578</v>
      </c>
    </row>
    <row r="397" customFormat="false" ht="12.8" hidden="false" customHeight="false" outlineLevel="0" collapsed="false">
      <c r="A397" s="0" t="s">
        <v>579</v>
      </c>
    </row>
    <row r="398" customFormat="false" ht="12.8" hidden="false" customHeight="false" outlineLevel="0" collapsed="false">
      <c r="A398" s="0" t="s">
        <v>580</v>
      </c>
    </row>
    <row r="399" customFormat="false" ht="12.8" hidden="false" customHeight="false" outlineLevel="0" collapsed="false">
      <c r="A399" s="0" t="s">
        <v>581</v>
      </c>
    </row>
    <row r="400" customFormat="false" ht="12.8" hidden="false" customHeight="false" outlineLevel="0" collapsed="false">
      <c r="A400" s="0" t="s">
        <v>582</v>
      </c>
    </row>
    <row r="401" customFormat="false" ht="12.8" hidden="false" customHeight="false" outlineLevel="0" collapsed="false">
      <c r="A401" s="0" t="s">
        <v>583</v>
      </c>
      <c r="B401" s="0" t="s">
        <v>584</v>
      </c>
    </row>
    <row r="402" customFormat="false" ht="12.8" hidden="false" customHeight="false" outlineLevel="0" collapsed="false">
      <c r="A402" s="0" t="s">
        <v>585</v>
      </c>
      <c r="B402" s="0" t="s">
        <v>586</v>
      </c>
    </row>
    <row r="403" customFormat="false" ht="12.8" hidden="false" customHeight="false" outlineLevel="0" collapsed="false">
      <c r="A403" s="0" t="s">
        <v>587</v>
      </c>
    </row>
    <row r="404" customFormat="false" ht="12.8" hidden="false" customHeight="false" outlineLevel="0" collapsed="false">
      <c r="A404" s="0" t="s">
        <v>588</v>
      </c>
    </row>
    <row r="405" customFormat="false" ht="12.8" hidden="false" customHeight="false" outlineLevel="0" collapsed="false">
      <c r="A405" s="0" t="s">
        <v>589</v>
      </c>
    </row>
    <row r="406" customFormat="false" ht="12.8" hidden="false" customHeight="false" outlineLevel="0" collapsed="false">
      <c r="A406" s="0" t="s">
        <v>590</v>
      </c>
      <c r="B406" s="0" t="s">
        <v>591</v>
      </c>
    </row>
    <row r="407" customFormat="false" ht="12.8" hidden="false" customHeight="false" outlineLevel="0" collapsed="false">
      <c r="A407" s="0" t="s">
        <v>592</v>
      </c>
    </row>
    <row r="408" customFormat="false" ht="12.8" hidden="false" customHeight="false" outlineLevel="0" collapsed="false">
      <c r="A408" s="0" t="s">
        <v>593</v>
      </c>
    </row>
    <row r="409" customFormat="false" ht="12.8" hidden="false" customHeight="false" outlineLevel="0" collapsed="false">
      <c r="A409" s="0" t="s">
        <v>594</v>
      </c>
      <c r="B409" s="0" t="s">
        <v>595</v>
      </c>
    </row>
    <row r="410" customFormat="false" ht="12.8" hidden="false" customHeight="false" outlineLevel="0" collapsed="false">
      <c r="A410" s="0" t="s">
        <v>596</v>
      </c>
    </row>
    <row r="411" customFormat="false" ht="12.8" hidden="false" customHeight="false" outlineLevel="0" collapsed="false">
      <c r="A411" s="0" t="s">
        <v>597</v>
      </c>
    </row>
    <row r="412" customFormat="false" ht="12.8" hidden="false" customHeight="false" outlineLevel="0" collapsed="false">
      <c r="A412" s="0" t="s">
        <v>598</v>
      </c>
    </row>
    <row r="413" customFormat="false" ht="12.8" hidden="false" customHeight="false" outlineLevel="0" collapsed="false">
      <c r="A413" s="0" t="s">
        <v>599</v>
      </c>
    </row>
    <row r="414" customFormat="false" ht="12.8" hidden="false" customHeight="false" outlineLevel="0" collapsed="false">
      <c r="A414" s="0" t="s">
        <v>600</v>
      </c>
    </row>
    <row r="415" customFormat="false" ht="12.8" hidden="false" customHeight="false" outlineLevel="0" collapsed="false">
      <c r="A415" s="0" t="s">
        <v>601</v>
      </c>
    </row>
    <row r="416" customFormat="false" ht="12.8" hidden="false" customHeight="false" outlineLevel="0" collapsed="false">
      <c r="A416" s="0" t="s">
        <v>602</v>
      </c>
      <c r="B416" s="0" t="s">
        <v>603</v>
      </c>
      <c r="C416" s="0" t="s">
        <v>604</v>
      </c>
    </row>
    <row r="417" customFormat="false" ht="12.8" hidden="false" customHeight="false" outlineLevel="0" collapsed="false">
      <c r="A417" s="0" t="s">
        <v>605</v>
      </c>
      <c r="B417" s="0" t="s">
        <v>606</v>
      </c>
    </row>
    <row r="418" customFormat="false" ht="12.8" hidden="false" customHeight="false" outlineLevel="0" collapsed="false">
      <c r="A418" s="0" t="s">
        <v>607</v>
      </c>
    </row>
    <row r="419" customFormat="false" ht="12.8" hidden="false" customHeight="false" outlineLevel="0" collapsed="false">
      <c r="A419" s="0" t="s">
        <v>608</v>
      </c>
      <c r="B419" s="0" t="s">
        <v>609</v>
      </c>
    </row>
    <row r="420" customFormat="false" ht="12.8" hidden="false" customHeight="false" outlineLevel="0" collapsed="false">
      <c r="A420" s="0" t="s">
        <v>610</v>
      </c>
    </row>
    <row r="421" customFormat="false" ht="12.8" hidden="false" customHeight="false" outlineLevel="0" collapsed="false">
      <c r="A421" s="0" t="s">
        <v>611</v>
      </c>
      <c r="B421" s="0" t="s">
        <v>612</v>
      </c>
      <c r="C421" s="0" t="s">
        <v>613</v>
      </c>
    </row>
    <row r="422" customFormat="false" ht="12.8" hidden="false" customHeight="false" outlineLevel="0" collapsed="false">
      <c r="A422" s="0" t="s">
        <v>614</v>
      </c>
    </row>
    <row r="423" customFormat="false" ht="12.8" hidden="false" customHeight="false" outlineLevel="0" collapsed="false">
      <c r="A423" s="0" t="s">
        <v>615</v>
      </c>
    </row>
    <row r="424" customFormat="false" ht="12.8" hidden="false" customHeight="false" outlineLevel="0" collapsed="false">
      <c r="A424" s="0" t="s">
        <v>616</v>
      </c>
    </row>
    <row r="425" customFormat="false" ht="12.8" hidden="false" customHeight="false" outlineLevel="0" collapsed="false">
      <c r="A425" s="0" t="s">
        <v>617</v>
      </c>
      <c r="B425" s="0" t="s">
        <v>618</v>
      </c>
    </row>
    <row r="426" customFormat="false" ht="12.8" hidden="false" customHeight="false" outlineLevel="0" collapsed="false">
      <c r="A426" s="0" t="s">
        <v>619</v>
      </c>
    </row>
    <row r="427" customFormat="false" ht="12.8" hidden="false" customHeight="false" outlineLevel="0" collapsed="false">
      <c r="A427" s="0" t="s">
        <v>620</v>
      </c>
    </row>
    <row r="428" customFormat="false" ht="12.8" hidden="false" customHeight="false" outlineLevel="0" collapsed="false">
      <c r="A428" s="0" t="s">
        <v>621</v>
      </c>
    </row>
    <row r="429" customFormat="false" ht="12.8" hidden="false" customHeight="false" outlineLevel="0" collapsed="false">
      <c r="A429" s="0" t="s">
        <v>622</v>
      </c>
      <c r="B429" s="0" t="s">
        <v>623</v>
      </c>
      <c r="C429" s="0" t="s">
        <v>624</v>
      </c>
    </row>
    <row r="430" customFormat="false" ht="12.8" hidden="false" customHeight="false" outlineLevel="0" collapsed="false">
      <c r="A430" s="0" t="s">
        <v>625</v>
      </c>
    </row>
    <row r="431" customFormat="false" ht="12.8" hidden="false" customHeight="false" outlineLevel="0" collapsed="false">
      <c r="A431" s="0" t="s">
        <v>626</v>
      </c>
    </row>
    <row r="432" customFormat="false" ht="12.8" hidden="false" customHeight="false" outlineLevel="0" collapsed="false">
      <c r="A432" s="0" t="s">
        <v>627</v>
      </c>
    </row>
    <row r="433" customFormat="false" ht="12.8" hidden="false" customHeight="false" outlineLevel="0" collapsed="false">
      <c r="A433" s="0" t="s">
        <v>628</v>
      </c>
    </row>
    <row r="434" customFormat="false" ht="12.8" hidden="false" customHeight="false" outlineLevel="0" collapsed="false">
      <c r="A434" s="0" t="s">
        <v>629</v>
      </c>
    </row>
    <row r="435" customFormat="false" ht="12.8" hidden="false" customHeight="false" outlineLevel="0" collapsed="false">
      <c r="A435" s="0" t="s">
        <v>630</v>
      </c>
      <c r="B435" s="0" t="s">
        <v>631</v>
      </c>
    </row>
    <row r="436" customFormat="false" ht="12.8" hidden="false" customHeight="false" outlineLevel="0" collapsed="false">
      <c r="A436" s="0" t="s">
        <v>632</v>
      </c>
      <c r="B436" s="0" t="s">
        <v>633</v>
      </c>
    </row>
    <row r="437" customFormat="false" ht="12.8" hidden="false" customHeight="false" outlineLevel="0" collapsed="false">
      <c r="A437" s="0" t="e">
        <f aca="false">#pv_x001a_Í¾æy_x0002_§C&lt;á_x001a_m¢Y_x0016_Ñ_x0013_~·Àæ¥Wëf•_x0008_‡Ùƒd¥3àüì2šÈ_x001f_›J_x001a_‡âÂÈec™{Ì!ËfV­_x0010_¤CÌ_x0015_y_x000e_Õìêöåÿ_x000f_×è÷¼»Žy_x001c_õØ‚d”_x0007_züØ_x001f_ž-_x001a__x001e_z¿`½«àO_x0008_˜_x0013_ß›!¡gs+»í[!}ç:…ï_x0005_EK&gt;‘„-</f>
        <v>#N/A</v>
      </c>
    </row>
    <row r="438" customFormat="false" ht="12.8" hidden="false" customHeight="false" outlineLevel="0" collapsed="false">
      <c r="A438" s="0" t="s">
        <v>634</v>
      </c>
      <c r="B438" s="0" t="s">
        <v>635</v>
      </c>
    </row>
    <row r="439" customFormat="false" ht="12.8" hidden="false" customHeight="false" outlineLevel="0" collapsed="false">
      <c r="A439" s="0" t="s">
        <v>636</v>
      </c>
      <c r="B439" s="0" t="s">
        <v>637</v>
      </c>
    </row>
    <row r="440" customFormat="false" ht="12.8" hidden="false" customHeight="false" outlineLevel="0" collapsed="false">
      <c r="A440" s="0" t="s">
        <v>638</v>
      </c>
      <c r="B440" s="0" t="s">
        <v>639</v>
      </c>
    </row>
    <row r="441" customFormat="false" ht="12.8" hidden="false" customHeight="false" outlineLevel="0" collapsed="false">
      <c r="A441" s="0" t="s">
        <v>640</v>
      </c>
    </row>
    <row r="442" customFormat="false" ht="12.8" hidden="false" customHeight="false" outlineLevel="0" collapsed="false">
      <c r="A442" s="0" t="s">
        <v>641</v>
      </c>
    </row>
    <row r="443" customFormat="false" ht="12.8" hidden="false" customHeight="false" outlineLevel="0" collapsed="false">
      <c r="A443" s="0" t="s">
        <v>642</v>
      </c>
      <c r="B443" s="0" t="s">
        <v>643</v>
      </c>
    </row>
    <row r="444" customFormat="false" ht="12.8" hidden="false" customHeight="false" outlineLevel="0" collapsed="false">
      <c r="A444" s="0" t="s">
        <v>644</v>
      </c>
      <c r="B444" s="0" t="s">
        <v>645</v>
      </c>
      <c r="C444" s="0" t="s">
        <v>646</v>
      </c>
      <c r="D444" s="0" t="s">
        <v>647</v>
      </c>
    </row>
    <row r="445" customFormat="false" ht="12.8" hidden="false" customHeight="false" outlineLevel="0" collapsed="false">
      <c r="A445" s="0" t="s">
        <v>648</v>
      </c>
    </row>
    <row r="446" customFormat="false" ht="12.8" hidden="false" customHeight="false" outlineLevel="0" collapsed="false">
      <c r="A446" s="0" t="s">
        <v>649</v>
      </c>
      <c r="B446" s="0" t="s">
        <v>650</v>
      </c>
      <c r="C446" s="0" t="s">
        <v>651</v>
      </c>
      <c r="D446" s="0" t="e">
        <f aca="false">_x0016_U*ECzYŠwm¥_x0006_´ªŠ_x000c_._x0004__x001e_ÐâÑø«_x0017_9Í‰òø†²‘±÷äp§_x000b_ß&lt;cYœ£K8_x0013_°UêÄ—÷º?š$</f>
        <v>#N/A</v>
      </c>
    </row>
    <row r="447" customFormat="false" ht="12.8" hidden="false" customHeight="false" outlineLevel="0" collapsed="false">
      <c r="A447" s="0" t="s">
        <v>652</v>
      </c>
    </row>
    <row r="448" customFormat="false" ht="12.8" hidden="false" customHeight="false" outlineLevel="0" collapsed="false">
      <c r="A448" s="0" t="s">
        <v>653</v>
      </c>
    </row>
    <row r="449" customFormat="false" ht="12.8" hidden="false" customHeight="false" outlineLevel="0" collapsed="false">
      <c r="A449" s="0" t="s">
        <v>654</v>
      </c>
    </row>
    <row r="450" customFormat="false" ht="12.8" hidden="false" customHeight="false" outlineLevel="0" collapsed="false">
      <c r="A450" s="0" t="s">
        <v>655</v>
      </c>
      <c r="B450" s="0" t="s">
        <v>656</v>
      </c>
    </row>
    <row r="451" customFormat="false" ht="12.8" hidden="false" customHeight="false" outlineLevel="0" collapsed="false">
      <c r="A451" s="0" t="s">
        <v>657</v>
      </c>
      <c r="B451" s="0" t="s">
        <v>658</v>
      </c>
    </row>
    <row r="452" customFormat="false" ht="12.8" hidden="false" customHeight="false" outlineLevel="0" collapsed="false">
      <c r="A452" s="0" t="s">
        <v>659</v>
      </c>
    </row>
    <row r="453" customFormat="false" ht="12.8" hidden="false" customHeight="false" outlineLevel="0" collapsed="false">
      <c r="A453" s="0" t="s">
        <v>660</v>
      </c>
    </row>
    <row r="454" customFormat="false" ht="12.8" hidden="false" customHeight="false" outlineLevel="0" collapsed="false">
      <c r="A454" s="0" t="s">
        <v>661</v>
      </c>
      <c r="B454" s="0" t="s">
        <v>662</v>
      </c>
      <c r="C454" s="0" t="s">
        <v>663</v>
      </c>
      <c r="D454" s="0" t="s">
        <v>664</v>
      </c>
    </row>
    <row r="455" customFormat="false" ht="12.8" hidden="false" customHeight="false" outlineLevel="0" collapsed="false">
      <c r="A455" s="0" t="s">
        <v>665</v>
      </c>
      <c r="B455" s="0" t="s">
        <v>666</v>
      </c>
    </row>
    <row r="456" customFormat="false" ht="12.8" hidden="false" customHeight="false" outlineLevel="0" collapsed="false">
      <c r="A456" s="0" t="s">
        <v>667</v>
      </c>
      <c r="B456" s="0" t="s">
        <v>668</v>
      </c>
    </row>
    <row r="457" customFormat="false" ht="12.8" hidden="false" customHeight="false" outlineLevel="0" collapsed="false">
      <c r="A457" s="0" t="s">
        <v>669</v>
      </c>
    </row>
    <row r="458" customFormat="false" ht="12.8" hidden="false" customHeight="false" outlineLevel="0" collapsed="false">
      <c r="A458" s="0" t="s">
        <v>670</v>
      </c>
    </row>
    <row r="459" customFormat="false" ht="12.8" hidden="false" customHeight="false" outlineLevel="0" collapsed="false">
      <c r="A459" s="0" t="s">
        <v>671</v>
      </c>
      <c r="B459" s="0" t="s">
        <v>672</v>
      </c>
    </row>
    <row r="460" customFormat="false" ht="12.8" hidden="false" customHeight="false" outlineLevel="0" collapsed="false">
      <c r="A460" s="0" t="s">
        <v>673</v>
      </c>
    </row>
    <row r="461" customFormat="false" ht="12.8" hidden="false" customHeight="false" outlineLevel="0" collapsed="false">
      <c r="A461" s="0" t="s">
        <v>674</v>
      </c>
    </row>
    <row r="462" customFormat="false" ht="12.8" hidden="false" customHeight="false" outlineLevel="0" collapsed="false">
      <c r="A462" s="0" t="s">
        <v>675</v>
      </c>
    </row>
    <row r="463" customFormat="false" ht="12.8" hidden="false" customHeight="false" outlineLevel="0" collapsed="false">
      <c r="A463" s="0" t="s">
        <v>676</v>
      </c>
    </row>
    <row r="464" customFormat="false" ht="12.8" hidden="false" customHeight="false" outlineLevel="0" collapsed="false">
      <c r="A464" s="0" t="s">
        <v>677</v>
      </c>
    </row>
    <row r="465" customFormat="false" ht="12.8" hidden="false" customHeight="false" outlineLevel="0" collapsed="false">
      <c r="A465" s="0" t="s">
        <v>678</v>
      </c>
      <c r="B465" s="0" t="s">
        <v>679</v>
      </c>
    </row>
    <row r="466" customFormat="false" ht="12.8" hidden="false" customHeight="false" outlineLevel="0" collapsed="false">
      <c r="A466" s="0" t="s">
        <v>680</v>
      </c>
    </row>
    <row r="467" customFormat="false" ht="12.8" hidden="false" customHeight="false" outlineLevel="0" collapsed="false">
      <c r="A467" s="0" t="s">
        <v>681</v>
      </c>
      <c r="B467" s="0" t="s">
        <v>682</v>
      </c>
      <c r="C467" s="0" t="s">
        <v>683</v>
      </c>
    </row>
    <row r="468" customFormat="false" ht="12.8" hidden="false" customHeight="false" outlineLevel="0" collapsed="false">
      <c r="A468" s="0" t="s">
        <v>684</v>
      </c>
      <c r="B468" s="0" t="s">
        <v>685</v>
      </c>
      <c r="C468" s="0" t="s">
        <v>686</v>
      </c>
    </row>
    <row r="469" customFormat="false" ht="12.8" hidden="false" customHeight="false" outlineLevel="0" collapsed="false">
      <c r="A469" s="0" t="s">
        <v>687</v>
      </c>
    </row>
    <row r="470" customFormat="false" ht="12.8" hidden="false" customHeight="false" outlineLevel="0" collapsed="false">
      <c r="A470" s="0" t="s">
        <v>688</v>
      </c>
    </row>
    <row r="471" customFormat="false" ht="12.8" hidden="false" customHeight="false" outlineLevel="0" collapsed="false">
      <c r="A471" s="0" t="s">
        <v>689</v>
      </c>
    </row>
    <row r="472" customFormat="false" ht="12.8" hidden="false" customHeight="false" outlineLevel="0" collapsed="false">
      <c r="A472" s="0" t="s">
        <v>690</v>
      </c>
      <c r="B472" s="0" t="s">
        <v>691</v>
      </c>
    </row>
    <row r="473" customFormat="false" ht="12.8" hidden="false" customHeight="false" outlineLevel="0" collapsed="false">
      <c r="A473" s="0" t="s">
        <v>692</v>
      </c>
      <c r="B473" s="0" t="s">
        <v>693</v>
      </c>
      <c r="C473" s="0" t="s">
        <v>694</v>
      </c>
    </row>
    <row r="474" customFormat="false" ht="12.8" hidden="false" customHeight="false" outlineLevel="0" collapsed="false">
      <c r="A474" s="0" t="s">
        <v>695</v>
      </c>
    </row>
    <row r="475" customFormat="false" ht="12.8" hidden="false" customHeight="false" outlineLevel="0" collapsed="false">
      <c r="A475" s="0" t="s">
        <v>696</v>
      </c>
    </row>
    <row r="476" customFormat="false" ht="12.8" hidden="false" customHeight="false" outlineLevel="0" collapsed="false">
      <c r="A476" s="0" t="s">
        <v>697</v>
      </c>
    </row>
    <row r="477" customFormat="false" ht="12.8" hidden="false" customHeight="false" outlineLevel="0" collapsed="false">
      <c r="A477" s="0" t="s">
        <v>698</v>
      </c>
      <c r="B477" s="0" t="s">
        <v>699</v>
      </c>
      <c r="C477" s="0" t="s">
        <v>700</v>
      </c>
    </row>
    <row r="478" customFormat="false" ht="12.8" hidden="false" customHeight="false" outlineLevel="0" collapsed="false">
      <c r="A478" s="0" t="s">
        <v>701</v>
      </c>
    </row>
    <row r="479" customFormat="false" ht="12.8" hidden="false" customHeight="false" outlineLevel="0" collapsed="false">
      <c r="A479" s="0" t="s">
        <v>702</v>
      </c>
    </row>
    <row r="480" customFormat="false" ht="12.8" hidden="false" customHeight="false" outlineLevel="0" collapsed="false">
      <c r="A480" s="0" t="s">
        <v>703</v>
      </c>
    </row>
    <row r="481" customFormat="false" ht="12.8" hidden="false" customHeight="false" outlineLevel="0" collapsed="false">
      <c r="A481" s="0" t="s">
        <v>704</v>
      </c>
    </row>
    <row r="482" customFormat="false" ht="12.8" hidden="false" customHeight="false" outlineLevel="0" collapsed="false">
      <c r="A482" s="0" t="s">
        <v>705</v>
      </c>
      <c r="B482" s="0" t="s">
        <v>706</v>
      </c>
      <c r="C482" s="0" t="s">
        <v>707</v>
      </c>
    </row>
    <row r="483" customFormat="false" ht="12.8" hidden="false" customHeight="false" outlineLevel="0" collapsed="false">
      <c r="A483" s="0" t="s">
        <v>708</v>
      </c>
    </row>
    <row r="484" customFormat="false" ht="12.8" hidden="false" customHeight="false" outlineLevel="0" collapsed="false">
      <c r="A484" s="0" t="s">
        <v>709</v>
      </c>
      <c r="B484" s="0" t="s">
        <v>710</v>
      </c>
    </row>
    <row r="485" customFormat="false" ht="12.8" hidden="false" customHeight="false" outlineLevel="0" collapsed="false">
      <c r="A485" s="0" t="s">
        <v>711</v>
      </c>
    </row>
    <row r="486" customFormat="false" ht="12.8" hidden="false" customHeight="false" outlineLevel="0" collapsed="false">
      <c r="A486" s="0" t="s">
        <v>712</v>
      </c>
    </row>
    <row r="487" customFormat="false" ht="12.8" hidden="false" customHeight="false" outlineLevel="0" collapsed="false">
      <c r="A487" s="0" t="s">
        <v>713</v>
      </c>
    </row>
    <row r="488" customFormat="false" ht="12.8" hidden="false" customHeight="false" outlineLevel="0" collapsed="false">
      <c r="A488" s="0" t="s">
        <v>714</v>
      </c>
    </row>
    <row r="489" customFormat="false" ht="12.8" hidden="false" customHeight="false" outlineLevel="0" collapsed="false">
      <c r="A489" s="0" t="s">
        <v>715</v>
      </c>
    </row>
    <row r="490" customFormat="false" ht="12.8" hidden="false" customHeight="false" outlineLevel="0" collapsed="false">
      <c r="A490" s="0" t="s">
        <v>716</v>
      </c>
    </row>
    <row r="491" customFormat="false" ht="12.8" hidden="false" customHeight="false" outlineLevel="0" collapsed="false">
      <c r="A491" s="0" t="s">
        <v>717</v>
      </c>
    </row>
    <row r="492" customFormat="false" ht="12.8" hidden="false" customHeight="false" outlineLevel="0" collapsed="false">
      <c r="A492" s="0" t="s">
        <v>718</v>
      </c>
    </row>
    <row r="493" customFormat="false" ht="12.8" hidden="false" customHeight="false" outlineLevel="0" collapsed="false">
      <c r="A493" s="0" t="s">
        <v>719</v>
      </c>
    </row>
    <row r="494" customFormat="false" ht="12.8" hidden="false" customHeight="false" outlineLevel="0" collapsed="false">
      <c r="A494" s="0" t="s">
        <v>720</v>
      </c>
    </row>
    <row r="495" customFormat="false" ht="12.8" hidden="false" customHeight="false" outlineLevel="0" collapsed="false">
      <c r="A495" s="0" t="s">
        <v>721</v>
      </c>
    </row>
    <row r="496" customFormat="false" ht="12.8" hidden="false" customHeight="false" outlineLevel="0" collapsed="false">
      <c r="A496" s="0" t="s">
        <v>722</v>
      </c>
    </row>
    <row r="497" customFormat="false" ht="12.8" hidden="false" customHeight="false" outlineLevel="0" collapsed="false">
      <c r="A497" s="0" t="s">
        <v>723</v>
      </c>
      <c r="B497" s="0" t="s">
        <v>724</v>
      </c>
    </row>
    <row r="498" customFormat="false" ht="12.8" hidden="false" customHeight="false" outlineLevel="0" collapsed="false">
      <c r="A498" s="0" t="s">
        <v>725</v>
      </c>
    </row>
    <row r="499" customFormat="false" ht="12.8" hidden="false" customHeight="false" outlineLevel="0" collapsed="false">
      <c r="A499" s="0" t="s">
        <v>726</v>
      </c>
    </row>
    <row r="500" customFormat="false" ht="12.8" hidden="false" customHeight="false" outlineLevel="0" collapsed="false">
      <c r="A500" s="0" t="s">
        <v>727</v>
      </c>
    </row>
    <row r="501" customFormat="false" ht="12.8" hidden="false" customHeight="false" outlineLevel="0" collapsed="false">
      <c r="A501" s="0" t="s">
        <v>728</v>
      </c>
    </row>
    <row r="502" customFormat="false" ht="12.8" hidden="false" customHeight="false" outlineLevel="0" collapsed="false">
      <c r="A502" s="0" t="s">
        <v>729</v>
      </c>
    </row>
    <row r="503" customFormat="false" ht="12.8" hidden="false" customHeight="false" outlineLevel="0" collapsed="false">
      <c r="A503" s="0" t="s">
        <v>730</v>
      </c>
      <c r="B503" s="0" t="s">
        <v>731</v>
      </c>
      <c r="C503" s="0" t="s">
        <v>732</v>
      </c>
    </row>
    <row r="504" customFormat="false" ht="12.8" hidden="false" customHeight="false" outlineLevel="0" collapsed="false">
      <c r="A504" s="0" t="s">
        <v>733</v>
      </c>
    </row>
    <row r="505" customFormat="false" ht="12.8" hidden="false" customHeight="false" outlineLevel="0" collapsed="false">
      <c r="A505" s="0" t="s">
        <v>734</v>
      </c>
      <c r="B505" s="0" t="s">
        <v>735</v>
      </c>
    </row>
    <row r="506" customFormat="false" ht="12.8" hidden="false" customHeight="false" outlineLevel="0" collapsed="false">
      <c r="B506" s="0" t="s">
        <v>736</v>
      </c>
    </row>
    <row r="507" customFormat="false" ht="12.8" hidden="false" customHeight="false" outlineLevel="0" collapsed="false">
      <c r="A507" s="0" t="s">
        <v>737</v>
      </c>
    </row>
    <row r="508" customFormat="false" ht="12.8" hidden="false" customHeight="false" outlineLevel="0" collapsed="false">
      <c r="A508" s="0" t="s">
        <v>738</v>
      </c>
      <c r="B508" s="0" t="s">
        <v>739</v>
      </c>
    </row>
    <row r="509" customFormat="false" ht="12.8" hidden="false" customHeight="false" outlineLevel="0" collapsed="false">
      <c r="A509" s="0" t="s">
        <v>740</v>
      </c>
    </row>
    <row r="510" customFormat="false" ht="12.8" hidden="false" customHeight="false" outlineLevel="0" collapsed="false">
      <c r="A510" s="0" t="s">
        <v>741</v>
      </c>
    </row>
    <row r="511" customFormat="false" ht="12.8" hidden="false" customHeight="false" outlineLevel="0" collapsed="false">
      <c r="A511" s="0" t="s">
        <v>742</v>
      </c>
    </row>
    <row r="512" customFormat="false" ht="12.8" hidden="false" customHeight="false" outlineLevel="0" collapsed="false">
      <c r="A512" s="0" t="s">
        <v>743</v>
      </c>
    </row>
    <row r="513" customFormat="false" ht="12.8" hidden="false" customHeight="false" outlineLevel="0" collapsed="false">
      <c r="A513" s="0" t="s">
        <v>744</v>
      </c>
    </row>
    <row r="514" customFormat="false" ht="12.8" hidden="false" customHeight="false" outlineLevel="0" collapsed="false">
      <c r="A514" s="0" t="s">
        <v>745</v>
      </c>
      <c r="B514" s="0" t="s">
        <v>746</v>
      </c>
      <c r="C514" s="0" t="s">
        <v>747</v>
      </c>
    </row>
    <row r="515" customFormat="false" ht="12.8" hidden="false" customHeight="false" outlineLevel="0" collapsed="false">
      <c r="A515" s="0" t="s">
        <v>748</v>
      </c>
      <c r="B515" s="0" t="s">
        <v>749</v>
      </c>
    </row>
    <row r="516" customFormat="false" ht="12.8" hidden="false" customHeight="false" outlineLevel="0" collapsed="false">
      <c r="A516" s="0" t="s">
        <v>750</v>
      </c>
      <c r="B516" s="0" t="s">
        <v>751</v>
      </c>
      <c r="C516" s="0" t="s">
        <v>752</v>
      </c>
    </row>
    <row r="517" customFormat="false" ht="12.8" hidden="false" customHeight="false" outlineLevel="0" collapsed="false">
      <c r="A517" s="0" t="s">
        <v>753</v>
      </c>
      <c r="B517" s="0" t="s">
        <v>754</v>
      </c>
      <c r="C517" s="0" t="s">
        <v>755</v>
      </c>
    </row>
    <row r="518" customFormat="false" ht="12.8" hidden="false" customHeight="false" outlineLevel="0" collapsed="false">
      <c r="A518" s="0" t="s">
        <v>756</v>
      </c>
    </row>
    <row r="519" customFormat="false" ht="12.8" hidden="false" customHeight="false" outlineLevel="0" collapsed="false">
      <c r="A519" s="0" t="s">
        <v>757</v>
      </c>
    </row>
    <row r="520" customFormat="false" ht="12.8" hidden="false" customHeight="false" outlineLevel="0" collapsed="false">
      <c r="A520" s="0" t="s">
        <v>758</v>
      </c>
      <c r="B520" s="0" t="s">
        <v>759</v>
      </c>
    </row>
    <row r="521" customFormat="false" ht="12.8" hidden="false" customHeight="false" outlineLevel="0" collapsed="false">
      <c r="A521" s="0" t="s">
        <v>760</v>
      </c>
    </row>
    <row r="522" customFormat="false" ht="12.8" hidden="false" customHeight="false" outlineLevel="0" collapsed="false">
      <c r="A522" s="0" t="s">
        <v>761</v>
      </c>
    </row>
    <row r="523" customFormat="false" ht="12.8" hidden="false" customHeight="false" outlineLevel="0" collapsed="false">
      <c r="A523" s="0" t="s">
        <v>762</v>
      </c>
    </row>
    <row r="524" customFormat="false" ht="12.8" hidden="false" customHeight="false" outlineLevel="0" collapsed="false">
      <c r="A524" s="0" t="s">
        <v>763</v>
      </c>
    </row>
    <row r="525" customFormat="false" ht="12.8" hidden="false" customHeight="false" outlineLevel="0" collapsed="false">
      <c r="A525" s="0" t="s">
        <v>764</v>
      </c>
    </row>
    <row r="526" customFormat="false" ht="12.8" hidden="false" customHeight="false" outlineLevel="0" collapsed="false">
      <c r="A526" s="0" t="s">
        <v>765</v>
      </c>
    </row>
    <row r="527" customFormat="false" ht="12.8" hidden="false" customHeight="false" outlineLevel="0" collapsed="false">
      <c r="A527" s="0" t="s">
        <v>766</v>
      </c>
    </row>
    <row r="528" customFormat="false" ht="12.8" hidden="false" customHeight="false" outlineLevel="0" collapsed="false">
      <c r="A528" s="0" t="s">
        <v>767</v>
      </c>
    </row>
    <row r="529" customFormat="false" ht="12.8" hidden="false" customHeight="false" outlineLevel="0" collapsed="false">
      <c r="A529" s="0" t="s">
        <v>768</v>
      </c>
    </row>
    <row r="530" customFormat="false" ht="12.8" hidden="false" customHeight="false" outlineLevel="0" collapsed="false">
      <c r="A530" s="0" t="s">
        <v>769</v>
      </c>
    </row>
    <row r="531" customFormat="false" ht="12.8" hidden="false" customHeight="false" outlineLevel="0" collapsed="false">
      <c r="A531" s="0" t="s">
        <v>770</v>
      </c>
      <c r="B531" s="0" t="s">
        <v>771</v>
      </c>
    </row>
    <row r="532" customFormat="false" ht="12.8" hidden="false" customHeight="false" outlineLevel="0" collapsed="false">
      <c r="B532" s="0" t="s">
        <v>772</v>
      </c>
      <c r="C532" s="0" t="s">
        <v>773</v>
      </c>
      <c r="D532" s="0" t="s">
        <v>774</v>
      </c>
    </row>
    <row r="533" customFormat="false" ht="12.8" hidden="false" customHeight="false" outlineLevel="0" collapsed="false">
      <c r="A533" s="0" t="s">
        <v>775</v>
      </c>
    </row>
    <row r="534" customFormat="false" ht="12.8" hidden="false" customHeight="false" outlineLevel="0" collapsed="false">
      <c r="A534" s="0" t="s">
        <v>776</v>
      </c>
    </row>
    <row r="535" customFormat="false" ht="12.8" hidden="false" customHeight="false" outlineLevel="0" collapsed="false">
      <c r="A535" s="0" t="s">
        <v>777</v>
      </c>
    </row>
    <row r="536" customFormat="false" ht="12.8" hidden="false" customHeight="false" outlineLevel="0" collapsed="false">
      <c r="A536" s="0" t="s">
        <v>778</v>
      </c>
      <c r="B536" s="0" t="s">
        <v>779</v>
      </c>
      <c r="C536" s="0" t="s">
        <v>780</v>
      </c>
      <c r="D536" s="0" t="s">
        <v>781</v>
      </c>
      <c r="E536" s="0" t="s">
        <v>782</v>
      </c>
      <c r="F536" s="0" t="s">
        <v>783</v>
      </c>
    </row>
    <row r="537" customFormat="false" ht="12.8" hidden="false" customHeight="false" outlineLevel="0" collapsed="false">
      <c r="A537" s="0" t="s">
        <v>784</v>
      </c>
      <c r="B537" s="0" t="e">
        <f aca="false">ï–êY®2¡¸›#ÝÌ_x0017_ÚZ¾^d2%‰Ë_x0013_”"ý_x000b_ÆÌ?w{Ì±¤Ùþ</f>
        <v>#N/A</v>
      </c>
      <c r="C537" s="0" t="s">
        <v>785</v>
      </c>
    </row>
    <row r="538" customFormat="false" ht="12.8" hidden="false" customHeight="false" outlineLevel="0" collapsed="false">
      <c r="A538" s="0" t="s">
        <v>786</v>
      </c>
    </row>
    <row r="539" customFormat="false" ht="12.8" hidden="false" customHeight="false" outlineLevel="0" collapsed="false">
      <c r="A539" s="0" t="s">
        <v>787</v>
      </c>
    </row>
    <row r="540" customFormat="false" ht="12.8" hidden="false" customHeight="false" outlineLevel="0" collapsed="false">
      <c r="A540" s="0" t="s">
        <v>788</v>
      </c>
    </row>
    <row r="541" customFormat="false" ht="12.8" hidden="false" customHeight="false" outlineLevel="0" collapsed="false">
      <c r="A541" s="0" t="s">
        <v>789</v>
      </c>
    </row>
    <row r="542" customFormat="false" ht="12.8" hidden="false" customHeight="false" outlineLevel="0" collapsed="false">
      <c r="A542" s="0" t="s">
        <v>790</v>
      </c>
    </row>
    <row r="543" customFormat="false" ht="12.8" hidden="false" customHeight="false" outlineLevel="0" collapsed="false">
      <c r="A543" s="0" t="s">
        <v>791</v>
      </c>
    </row>
    <row r="544" customFormat="false" ht="12.8" hidden="false" customHeight="false" outlineLevel="0" collapsed="false">
      <c r="A544" s="0" t="s">
        <v>792</v>
      </c>
    </row>
    <row r="545" customFormat="false" ht="12.8" hidden="false" customHeight="false" outlineLevel="0" collapsed="false">
      <c r="A545" s="0" t="s">
        <v>793</v>
      </c>
      <c r="B545" s="0" t="s">
        <v>794</v>
      </c>
      <c r="C545" s="0" t="s">
        <v>795</v>
      </c>
      <c r="D545" s="0" t="s">
        <v>796</v>
      </c>
    </row>
    <row r="546" customFormat="false" ht="12.8" hidden="false" customHeight="false" outlineLevel="0" collapsed="false">
      <c r="A546" s="0" t="s">
        <v>797</v>
      </c>
    </row>
    <row r="547" customFormat="false" ht="12.8" hidden="false" customHeight="false" outlineLevel="0" collapsed="false">
      <c r="A547" s="0" t="s">
        <v>798</v>
      </c>
    </row>
    <row r="548" customFormat="false" ht="12.8" hidden="false" customHeight="false" outlineLevel="0" collapsed="false">
      <c r="A548" s="0" t="s">
        <v>799</v>
      </c>
    </row>
    <row r="549" customFormat="false" ht="12.8" hidden="false" customHeight="false" outlineLevel="0" collapsed="false">
      <c r="A549" s="0" t="s">
        <v>800</v>
      </c>
    </row>
    <row r="550" customFormat="false" ht="12.8" hidden="false" customHeight="false" outlineLevel="0" collapsed="false">
      <c r="A550" s="0" t="s">
        <v>801</v>
      </c>
    </row>
    <row r="551" customFormat="false" ht="12.8" hidden="false" customHeight="false" outlineLevel="0" collapsed="false">
      <c r="A551" s="0" t="s">
        <v>802</v>
      </c>
      <c r="B551" s="0" t="s">
        <v>803</v>
      </c>
    </row>
    <row r="552" customFormat="false" ht="12.8" hidden="false" customHeight="false" outlineLevel="0" collapsed="false">
      <c r="A552" s="0" t="s">
        <v>804</v>
      </c>
      <c r="B552" s="0" t="s">
        <v>805</v>
      </c>
      <c r="C552" s="0" t="s">
        <v>806</v>
      </c>
    </row>
    <row r="553" customFormat="false" ht="12.8" hidden="false" customHeight="false" outlineLevel="0" collapsed="false">
      <c r="A553" s="0" t="s">
        <v>807</v>
      </c>
      <c r="B553" s="0" t="s">
        <v>808</v>
      </c>
      <c r="C553" s="0" t="s">
        <v>809</v>
      </c>
    </row>
    <row r="554" customFormat="false" ht="12.8" hidden="false" customHeight="false" outlineLevel="0" collapsed="false">
      <c r="A554" s="0" t="s">
        <v>810</v>
      </c>
    </row>
    <row r="555" customFormat="false" ht="12.8" hidden="false" customHeight="false" outlineLevel="0" collapsed="false">
      <c r="A555" s="0" t="s">
        <v>811</v>
      </c>
      <c r="B555" s="0" t="s">
        <v>812</v>
      </c>
    </row>
    <row r="556" customFormat="false" ht="12.8" hidden="false" customHeight="false" outlineLevel="0" collapsed="false">
      <c r="A556" s="0" t="s">
        <v>813</v>
      </c>
    </row>
    <row r="557" customFormat="false" ht="12.8" hidden="false" customHeight="false" outlineLevel="0" collapsed="false">
      <c r="A557" s="0" t="s">
        <v>814</v>
      </c>
    </row>
    <row r="558" customFormat="false" ht="12.8" hidden="false" customHeight="false" outlineLevel="0" collapsed="false">
      <c r="A558" s="0" t="s">
        <v>815</v>
      </c>
    </row>
    <row r="559" customFormat="false" ht="12.8" hidden="false" customHeight="false" outlineLevel="0" collapsed="false">
      <c r="A559" s="0" t="s">
        <v>816</v>
      </c>
    </row>
    <row r="560" customFormat="false" ht="12.8" hidden="false" customHeight="false" outlineLevel="0" collapsed="false">
      <c r="A560" s="0" t="s">
        <v>817</v>
      </c>
    </row>
    <row r="561" customFormat="false" ht="12.8" hidden="false" customHeight="false" outlineLevel="0" collapsed="false">
      <c r="A561" s="0" t="s">
        <v>818</v>
      </c>
    </row>
    <row r="562" customFormat="false" ht="12.8" hidden="false" customHeight="false" outlineLevel="0" collapsed="false">
      <c r="A562" s="0" t="s">
        <v>819</v>
      </c>
      <c r="B562" s="0" t="s">
        <v>820</v>
      </c>
    </row>
    <row r="563" customFormat="false" ht="12.8" hidden="false" customHeight="false" outlineLevel="0" collapsed="false">
      <c r="A563" s="0" t="s">
        <v>821</v>
      </c>
      <c r="B563" s="0" t="s">
        <v>822</v>
      </c>
    </row>
    <row r="564" customFormat="false" ht="12.8" hidden="false" customHeight="false" outlineLevel="0" collapsed="false">
      <c r="A564" s="0" t="s">
        <v>823</v>
      </c>
    </row>
    <row r="565" customFormat="false" ht="12.8" hidden="false" customHeight="false" outlineLevel="0" collapsed="false">
      <c r="A565" s="0" t="s">
        <v>824</v>
      </c>
      <c r="B565" s="0" t="s">
        <v>825</v>
      </c>
    </row>
    <row r="566" customFormat="false" ht="12.8" hidden="false" customHeight="false" outlineLevel="0" collapsed="false">
      <c r="A566" s="0" t="s">
        <v>826</v>
      </c>
    </row>
    <row r="567" customFormat="false" ht="12.8" hidden="false" customHeight="false" outlineLevel="0" collapsed="false">
      <c r="A567" s="0" t="s">
        <v>827</v>
      </c>
      <c r="B567" s="0" t="s">
        <v>828</v>
      </c>
      <c r="C567" s="0" t="s">
        <v>829</v>
      </c>
    </row>
    <row r="568" customFormat="false" ht="12.8" hidden="false" customHeight="false" outlineLevel="0" collapsed="false">
      <c r="A568" s="0" t="s">
        <v>830</v>
      </c>
      <c r="B568" s="0" t="s">
        <v>831</v>
      </c>
    </row>
    <row r="569" customFormat="false" ht="12.8" hidden="false" customHeight="false" outlineLevel="0" collapsed="false">
      <c r="A569" s="0" t="s">
        <v>832</v>
      </c>
      <c r="B569" s="0" t="s">
        <v>833</v>
      </c>
    </row>
    <row r="570" customFormat="false" ht="12.8" hidden="false" customHeight="false" outlineLevel="0" collapsed="false">
      <c r="A570" s="0" t="s">
        <v>834</v>
      </c>
    </row>
    <row r="571" customFormat="false" ht="12.8" hidden="false" customHeight="false" outlineLevel="0" collapsed="false">
      <c r="A571" s="0" t="s">
        <v>835</v>
      </c>
      <c r="B571" s="0" t="s">
        <v>836</v>
      </c>
      <c r="C571" s="0" t="s">
        <v>837</v>
      </c>
      <c r="D571" s="0" t="s">
        <v>838</v>
      </c>
    </row>
    <row r="572" customFormat="false" ht="12.8" hidden="false" customHeight="false" outlineLevel="0" collapsed="false">
      <c r="A572" s="0" t="s">
        <v>839</v>
      </c>
    </row>
    <row r="573" customFormat="false" ht="12.8" hidden="false" customHeight="false" outlineLevel="0" collapsed="false">
      <c r="A573" s="0" t="s">
        <v>840</v>
      </c>
    </row>
    <row r="574" customFormat="false" ht="12.8" hidden="false" customHeight="false" outlineLevel="0" collapsed="false">
      <c r="A574" s="0" t="s">
        <v>841</v>
      </c>
    </row>
    <row r="575" customFormat="false" ht="12.8" hidden="false" customHeight="false" outlineLevel="0" collapsed="false">
      <c r="A575" s="0" t="s">
        <v>842</v>
      </c>
    </row>
    <row r="576" customFormat="false" ht="12.8" hidden="false" customHeight="false" outlineLevel="0" collapsed="false">
      <c r="A576" s="0" t="s">
        <v>843</v>
      </c>
    </row>
    <row r="577" customFormat="false" ht="12.8" hidden="false" customHeight="false" outlineLevel="0" collapsed="false">
      <c r="A577" s="0" t="s">
        <v>844</v>
      </c>
      <c r="B577" s="0" t="s">
        <v>845</v>
      </c>
    </row>
    <row r="578" customFormat="false" ht="12.8" hidden="false" customHeight="false" outlineLevel="0" collapsed="false">
      <c r="A578" s="0" t="s">
        <v>846</v>
      </c>
      <c r="B578" s="0" t="s">
        <v>847</v>
      </c>
    </row>
    <row r="579" customFormat="false" ht="12.8" hidden="false" customHeight="false" outlineLevel="0" collapsed="false">
      <c r="A579" s="0" t="s">
        <v>848</v>
      </c>
    </row>
    <row r="580" customFormat="false" ht="12.8" hidden="false" customHeight="false" outlineLevel="0" collapsed="false">
      <c r="A580" s="0" t="s">
        <v>849</v>
      </c>
      <c r="B580" s="0" t="s">
        <v>850</v>
      </c>
    </row>
    <row r="581" customFormat="false" ht="12.8" hidden="false" customHeight="false" outlineLevel="0" collapsed="false">
      <c r="A581" s="0" t="s">
        <v>851</v>
      </c>
      <c r="B581" s="0" t="s">
        <v>852</v>
      </c>
    </row>
    <row r="582" customFormat="false" ht="12.8" hidden="false" customHeight="false" outlineLevel="0" collapsed="false">
      <c r="A582" s="0" t="s">
        <v>853</v>
      </c>
    </row>
    <row r="583" customFormat="false" ht="12.8" hidden="false" customHeight="false" outlineLevel="0" collapsed="false">
      <c r="A583" s="0" t="s">
        <v>854</v>
      </c>
    </row>
    <row r="584" customFormat="false" ht="12.8" hidden="false" customHeight="false" outlineLevel="0" collapsed="false">
      <c r="A584" s="0" t="s">
        <v>855</v>
      </c>
    </row>
    <row r="585" customFormat="false" ht="12.8" hidden="false" customHeight="false" outlineLevel="0" collapsed="false">
      <c r="A585" s="0" t="s">
        <v>856</v>
      </c>
      <c r="B585" s="0" t="s">
        <v>857</v>
      </c>
      <c r="C585" s="0" t="s">
        <v>858</v>
      </c>
    </row>
    <row r="586" customFormat="false" ht="12.8" hidden="false" customHeight="false" outlineLevel="0" collapsed="false">
      <c r="A586" s="0" t="s">
        <v>859</v>
      </c>
    </row>
    <row r="587" customFormat="false" ht="12.8" hidden="false" customHeight="false" outlineLevel="0" collapsed="false">
      <c r="A587" s="0" t="s">
        <v>860</v>
      </c>
    </row>
    <row r="588" customFormat="false" ht="12.8" hidden="false" customHeight="false" outlineLevel="0" collapsed="false">
      <c r="A588" s="0" t="s">
        <v>861</v>
      </c>
      <c r="B588" s="0" t="s">
        <v>862</v>
      </c>
    </row>
    <row r="589" customFormat="false" ht="12.8" hidden="false" customHeight="false" outlineLevel="0" collapsed="false">
      <c r="A589" s="0" t="s">
        <v>863</v>
      </c>
      <c r="B589" s="0" t="s">
        <v>864</v>
      </c>
      <c r="C589" s="0" t="s">
        <v>865</v>
      </c>
    </row>
    <row r="590" customFormat="false" ht="12.8" hidden="false" customHeight="false" outlineLevel="0" collapsed="false">
      <c r="A590" s="0" t="s">
        <v>866</v>
      </c>
    </row>
    <row r="591" customFormat="false" ht="12.8" hidden="false" customHeight="false" outlineLevel="0" collapsed="false">
      <c r="A591" s="0" t="s">
        <v>86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