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7" uniqueCount="2517">
  <si>
    <t xml:space="preserve">wr¬Í¡N_x0012_«œ×Ô&gt;½™D_x0008_{8«r|/'{/~HùœH‘íÿ$ÝW_x0012__x000c_[H_x0003_Ö</t>
  </si>
  <si>
    <t xml:space="preserve">_x001e__x000c__x0002_Ä­þ_x001f_ ]K!‡öá_x001a_BZ«&gt;\2€ŽTe</t>
  </si>
  <si>
    <t xml:space="preserve">?v|_x0019_­¢š¹ä ¥03_x0019__x000e__x000c_øT‰›VR</t>
  </si>
  <si>
    <t xml:space="preserve">1ñ£7ª$J–v#ærJ–á‡M¸ŠylÍä6±=$!_x001c_‘C‘_x0001_C†Š&gt;(ôþð6lÄ_x0005_¯ _x0002_-?ØZ_x0012_</t>
  </si>
  <si>
    <t xml:space="preserve">!x¾0ì~Ï_x0005_–_x001b__x000f_3CM®Š÷.BvŠE¬ïë@ŒMp¥‚yªuáÃ¢_x000e_¢3Î1ë¾À4_x000e_ˆ-ñ‡Á(#ãµÏ4¼õ_x0015_Â.î€_x000e_µ8`õÑ\/(_x001d_[¯¬ý68á</t>
  </si>
  <si>
    <t xml:space="preserve">À_x0007_Nxr8µŸñ¬e€­Yà</t>
  </si>
  <si>
    <t xml:space="preserve">Ø¼ÝÙü¡</t>
  </si>
  <si>
    <t xml:space="preserve">nÇùó·</t>
  </si>
  <si>
    <t xml:space="preserve">_x0001_“vƒŸJ/2(_x0011_áj_x001d_</t>
  </si>
  <si>
    <t xml:space="preserve">Ä™_x0013_dä[ZšéLö1«ê_x000c_ûå€ÄˆrcÙ©æ_x0015_¶ÄDš"ƒ_x0015__x001e_º|_x001b_qgÊ“›æ›Ïoú_x0017_ÛÎ‘æw#½Y_x0019_»R_x0010_Oby</t>
  </si>
  <si>
    <t xml:space="preserve">dÅ¡[HÒk!/I&lt;</t>
  </si>
  <si>
    <t xml:space="preserve">û÷TÚV­_x0017_ø9-„5Gà_x0005_2À@s_x0019_ße9CsO÷_x0007_ËA$KØ‰ãâÄýÉ¡¶½_x0004_¡l§;”…/´dû¼áfœ²_x000c_H_x0014_Í4ÞUà -ªœ_x001a_Ò+º)_x0019_‰_x0008_D_x0007_ç|}k´«˜¸—PJ_x0016_+8ë	_Y½y‚æ._x000e__x000c_&amp;ë5_x0010_I%pO_x0004__x0016_Z's?Lï²_x0015_g§ ßbÀ¯ì½Ö…rã—_x0016_¹;Ö“}ƒ•ˆz	}²»aPX¦â_x0005_sü:b_x001c_Z­``)5:SM_x0005_s:Í”Gn}_x0008_ÐööÄ/{_x0003_/³;‚#ÚÄJÒQ_x0002__x0014_á_x0001_¯C™®\È_x0001_yx&amp;Šéšu’ôŠ¨SOÚÁÓzÊÑMµ[—?ÿrýd‰¸N°ú¦Cë2M…’B¿wFÜëzí_x001e_?Ð_x001d_u´˜Æ+¼Uéd¦uRäwi„‰´ÐTµö9:_x0007_#·Å‰$Bø_x000b_ƒÿôyÍè‚_x001e_ãOõC@U[_x000f_[‘…Öç;£ÌÁ½Bø–Þ	`À_x001c_zbíR_x000e_¼®-_x0010_œ–ù&amp;6V¾_x001f_ÓŸ»&lt;4ß8ônM_x0018__x0019_òYu?–3½_x0018_ÿÃÁû</t>
  </si>
  <si>
    <t xml:space="preserve">¿¸ñ_x001a_¼C‘˜P-Èà|ú_x000f_ÌòÁ_x001a_£É</t>
  </si>
  <si>
    <t xml:space="preserve">“3C–…í_x0007_ÓÑœ€Eqi¦G£)_x001a_Ý</t>
  </si>
  <si>
    <t xml:space="preserve">6¨S¾©CYá#ë_x0006_Z&lt;¸_x0010_á˜õbî-_x0007_[4$_x0017_»_x0002_-z_x000b_t°_x0005_8ög¨-†_x001c_…í‘†‰:Òk5’E_x0019_W%T9àZ%ïKÑ¶sÈ*Ùcgßâ9J³Ã_x0019_©ü&lt;_x000b_jŒ~ôÉ_x0002_ª_x0013_P_x0005__x000f_ˆã[~¥“G	ÞÅÓ $}à1Uã&gt;w:ÐÁD_x0016_ðq¶1_x001c_X_x000c_³Û_x0018_˜ÔÔnpí”ã_x000b_½Ó(Xábu—}«G_x0014_«Ä_x0018_Î«¶'Óc’zkÙúî_x0007_ÀÀÔfÄ†_x0017_FÏ Û’\ukp`_x0003_`_x0010_;1—E®bmü£O_x001b_‚¨Qn²_x0011_FŽJJß©_x001a_</t>
  </si>
  <si>
    <t xml:space="preserve">€×r&lt;›npà*›ã¯ç†0‘T‡ÆvÖY2¯_x0016_ DWÓ	e€</t>
  </si>
  <si>
    <t xml:space="preserve">Š¿@„åÓ/™_x000c__x0014_&amp;o¤gæ)œäAƒ_x0014_˜ô_x001e_ô¡¡aƒ½sG0Áˆ-¨ðSÊ`H_ngj</t>
  </si>
  <si>
    <t xml:space="preserve">­ª?:Ž_x0001_Ó4@¢Ñ¹_x001b__x0011__›ˆ—…el_x000c_Xv*ÏÔ?‘‹A²_x0014_¥ôO$b1Å›</t>
  </si>
  <si>
    <t xml:space="preserve">/b*O_x0006_â–ívžò2ÐÌ99_x0007_·Fš1ÜÍ_x0014_Öøž÷MíÉä¶FÌZD5èîk‹Ù&lt;ûË#M©Yúé’¦†šËÒÉ[PEDÀUÜ˜l@«ÖEi–¬ô W×_x0004__x0010_Ø}ˆ)f™‡ù&lt;L(«~_x000b_EWn—{®\ÔRÒŒ8k˜_x0005__x0004_E~¯õ_x001f_àOAŸ</t>
  </si>
  <si>
    <t xml:space="preserve">ÒrÔ—*¦ª%'™^îhîLMv_x001c_2’$</t>
  </si>
  <si>
    <t xml:space="preserve">8à/_x0004_£(×_x000b_lTr_ú²Í_x001d__x0018_¼+T¹Ó¯´BûË_x0011_»ŠJ¶Å0Ê_x0018_õ_x001b_=Â_x001e_Ú&amp;ô=i_x0017_ðUmå7ÚAáðÔZ@î$s'Ç©ñ£Æ9jRï47_x001e_lùµ_x0005_qAŸ·Õ	t&gt;ß@ã—</t>
  </si>
  <si>
    <t xml:space="preserve">íqÚâ+êuP&lt;óÕ*]úE?!ø÷_x000b_ö´½‘Ó3³%KÉˆh…gµ_x0018__</t>
  </si>
  <si>
    <t xml:space="preserve">\KÇ8yã0j¾Žóæ_x0002_#¨I€È2³è¯0_x0017_Uˆ‚–Z@_x0011_øBÇÔ\£Õ_C£_x0001_JV_x000f_Bãt_x001a_Ã/4¿CòZÔ</t>
  </si>
  <si>
    <t xml:space="preserve">­%daH„8ŸËBtÇ_x001a_+âšØÿJ)c±K—Ät_x0011_P2­nIÃˆ%•L„yÂ.”ážzØÖž3/</t>
  </si>
  <si>
    <t xml:space="preserve">­÷Ã_x0017_¬</t>
  </si>
  <si>
    <t xml:space="preserve">–½_x0013_ì_x001e_×Ï˜Þ¡ˆ~zÔV£_x001f__žùÕÂ_x0017_î€m²éÞæÔH	}£äè?yoc&gt;T3œ¥_x0003_ª‘2AÎ_x001e_</t>
  </si>
  <si>
    <t xml:space="preserve">ž~_¶e_x0010__x0002_çN[×Ü_x0004__x0012_Ží“¼Ç_x0014_À’ÿ_x000c_¸ƒ%µ”Oÿ+ž±ªLµ_x0007_ÔOhÌ‘kÂ_x0007_¶_x0012_©_x0012_¢Æ_x0017_®)€&gt;|T&gt;_x000f_=½ûlöK„ëÁt_x0005__x0001_´Ïq°¬™šû°Rü³H¿Ç*</t>
  </si>
  <si>
    <t xml:space="preserve">æ×­L˜æ*4	Ô_x001e_\fD²"?Ãþ&gt;£Y@M|</t>
  </si>
  <si>
    <t xml:space="preserve">à¤£0*€þÿQÔ^–_x0010__x0018_FÎ¿Ÿ¶_x001e_Yô8v¯ “ï_x0008_žytuÃÈ¡a_x001c_ã÷Ãi&lt;_x000e_ŠŒ?+©$eg&lt;»þ_x0003_Ú²!I5¬;¡hÙÃxR¿ðÕÿCýÑ½º€jòôÙ¾î8ŠÜ­X[dLÑö_x0013_€2˜”»_x0003_\Â_x0013_Èµc_x001b__x001f_µzÜJ_x0017_˜Ô%_x0019_tT	Ð½_x001c_”°ãDK_x0001_há~UÜ_x001a_\êL&amp;…9ƒ£oG–(y_x0001_Ã£+˜2›XÞA™_x0006_#·`¿_x0002_'|‘/_x0011_¾_x0002_|‹LJŽ_x0011_</t>
  </si>
  <si>
    <t xml:space="preserve">E~f_x0008_¾T_x0003_­µkŸz¹áU_x0016_´’7xéÊæ€lê</t>
  </si>
  <si>
    <t xml:space="preserve">—uTìnlæe¸žàQGž¦ê?_x0018_Þ~o¹oå€Np¼\ïeè8_x0001_	&lt;Îww¨BÀäÉ`?æ#%æv_x0011_Ï½S_x000b_¥_x001e_ó†nž_x001e_*3^áSv¤</t>
  </si>
  <si>
    <t xml:space="preserve">/fÄõot{¡0ë_x0007_\Ø¯*˜Ì­t"ì©5:/ð”í	Ž_x001e_É4G”$i¦}ûÃú_x0006_Úü‚</t>
  </si>
  <si>
    <t xml:space="preserve">õÃ«„qd˜k!ÈÉ^u4ö¨ñ_x0004_oEléi&gt;JüÌ ÊGôs_x0002__x001a_¼ƒ©_x001a_^ÍÀ_x001a_ã†ÕmyàÞq&gt;ú}§¿—}Ã}_x0019__x0015_’VÐ€×æ“¿Ð7%¿XÝÀÃAÕ¡Ð­_}óØN~WIü&amp;_x0015_åÏp+Í]¶_x0010_à)*F6¥–‘³°ØÓym_Ö&lt;=PÕ_x0018_^­wa_x0016_[ˆ‹1_x000b_»Põ_x0011_dIbå_x000f_•†‹R·_x001e_÷_x0006_®%ßM_x001a_œ1©9Ý^¾š¥ÍðM._x001a_Ì_x001a_m_x0005_¡Ç¨YÄ</t>
  </si>
  <si>
    <t xml:space="preserve">Õ3•jAUó€ÃLù¹LV˜\â}ÈOLùR´i_x001d_3³÷_x0017_º=‰?žŒFœ›?¨n‰_x0018_0=ÿÞ¸Ç´WïŸ\ÚPÿã=#HÀj{g\š°;yza~¸•§_x0008_5ÍÄ#‡Ñ_x001d_Ñ9_º_x001d_v¹-+ýèÞÃwû_x0012_;­±ÓB*Û"{F_x0019_&lt;2XD¨™¬uz‡ÏR~¢ºÛqÑº@òç_x0018_¼ùfó¼f_x0016_Çù</t>
  </si>
  <si>
    <t xml:space="preserve">yŒÍ	Œ9Q06_x0014_„WV°ŽQ·Ò9œd’á|Ò&gt;æ_x0008__x0004_ˆAE;=E&gt;ñ’a‹UÎýw¾</t>
  </si>
  <si>
    <t xml:space="preserve">ýxŒ£UòÆü_x000e_)Ë[ó&gt;¼Ò¹èµ€_x0017_Œ.(‘bÁJ‹¡oI½6`ð°V_x001e_(_x0006_$exJ_x0008_E\ç!‰YíŒ¯Ð D_x001b_¸äàÿÑ</t>
  </si>
  <si>
    <t xml:space="preserve">Æ~_x0006_é‹ð_x000c_L|_x000f_îaX%‡_x0012_ «Y“_x000e_„_x0003__x0002__x0005__x000c_X²¥ž</t>
  </si>
  <si>
    <t xml:space="preserve">y£Q_x0014_Dqª_x0010_nnqo»H_x0013_ÌÃ^ú_x0014__x001a_</t>
  </si>
  <si>
    <t xml:space="preserve">ë˜mçSýŸ¥¥_x0018_ú&amp;™’W³¨o_x001e_Õ¾Ù_x001c_Åª’Ò¦.'ZbNˆ“á½©•vÄ_x0010_Õ=akk_x001b_ðO_x001a__x0005_w¦úB· ±°/¨]y±Ýê¹paÆsò»Pž…õë'™0„D–I+™•8ªÙ4ö _x0006__x000c__x0010_&amp;]UÝ'_x001d_0ÙIÈ­åò_x001f_œ_x0011_§=ÌÀ_x000e_¾ò˜&amp;MÕ~Ò_x001e_=1PY_x0016_ë_x001e_À——Ñ¥_x0002_“‡Ž"LN</t>
  </si>
  <si>
    <t xml:space="preserve">_x001b_U”\ÉÒ¡lBõ€o‡ådàµ· 9_x000c_«£ø</t>
  </si>
  <si>
    <t xml:space="preserve">Ç_x0006_Hôß­¯t5BmŠqá@0_x0018_èóoÐ_x000b_&amp;_x0001_mí¿`ç.ò”á†úñ;³f€ž¼²eù­W}pNXCN_x0016_&gt;_x0017_™=W¾HÁå/š*×d§˜Tç{“:V$jó©c¡ø0_x0007_.’Çz_x000c_éÜCb#_x0014_uÕ_x001d_¨Eek_x0011_u¼­§Ú8n Õbj¥_x0001__x0002_'Û›msn;mß»_x001e_Š-_x0001_&gt;_x0014_-Ž×¶Z)Íë_x001d_¨¾¶‚E¹D“5lá˜_x0016__x0008_I• ¥jÐB)</t>
  </si>
  <si>
    <t xml:space="preserve">N}}±™È_x001c_ÝÓÜé8_x0003__=²_x0016__x0018_àT&lt;Ä¯M0ãëö'ëñ™‚s¥ŠV–2|ø[‡_x001c_j_x0013_~_x000c__x0004_×ð;_x001d_úo’_x001f_ù</t>
  </si>
  <si>
    <t xml:space="preserve">e8Òœ»_O$!À=mÏª8¬8oë#H³©Ø*ýCIä&lt;•åÀ! ˆ5™„áy"›Ñ\[Æ{²éÕ¢ßv{}Ø _x0005_d4'Å£‡ƒ“ES"¡~•®{ˆþPIÛ¿/ia÷jÏ_x0011_ó^aù%P_x0005_«.ˆ~</t>
  </si>
  <si>
    <t xml:space="preserve">x¥`–4Fe&gt;¶³RÒãÃáhJ®â_x0015_õ_x000f__x0007_ûŒºWæÈ_x001d_úŸ›épP)¥X`šõ±‚-_x0015_Ë´þ&lt;N_~=Ž_x0007_</t>
  </si>
  <si>
    <t xml:space="preserve">_x001e_‡ú1¾_x0013_˜o_x000b_ávãV¼^_x001f_êñkeÌ	ÀÀw¯</t>
  </si>
  <si>
    <t xml:space="preserve">;ç”UÅq_x0008_=U‹Ú+‡3ø´ó“üJE=q_x0019_~È»_x000e_”8?›v¥BñoÓíª`@_x0016_~YëÑ†–Bt²!‚7«ÑZóëEy—š8–¡_x0013_º.íL'Ü€E_x0003_¿œ_x0012__x000e_Ðd_x001b_ééœa®=52'â¡.Œ…uº»_x0006_ØHÊ#¬_x0012_Íz-*×P“A?_x0019_++5+wç·_x0006_Ek©ŸhjògD`_x0002_%tKù×K?_x0016_{†ÖÕ_x0011_××­OFÜ–®úí_x0007_.GÊðÀÐh_x000c_gÓë_x001f__x0010_OG'!‰ö_x001e_zÿw²à™‘ØÊ_x001f_)ÆÕ(]¾â_x0008_‚y&gt;˜0R&amp;ä6²®Æ4¼r_x001d_Üu_x0010__x0015_©Ù	Éƒ³d¥</t>
  </si>
  <si>
    <t xml:space="preserve">ød­ðJ*Ýö_x0001_¯_x0014__x001d_­Ž_x0008_©øs¥èn®_x0016_¶˜Žnä’è\SN˜©&lt;_x0012_¨_x0018_Í‡ø¿W±g‘™ùý~DÝ–Ù&gt;Â#ùÙ›ïÛºÀy_x0014_¡_x0010_uu†~ô/&lt;/wi¦àÈãR7âÊN7ðÞêv0’©I9íLÕáùS_x0016_)ž@2ßá_ÌéŽ;D_x0015_J_x001c_·}¢ŸöR/Ä_x001c_9$¦_x0007_³Cv€ÙZNVr8Ogæq_x000c_³£_x0017_%]¹Íâµù+._x0003_¦_3]a¿¡ðÂñG0_x0007_ú-Â"g)ƒ^æ!Er ËúC%9æï¤B™Üå_x001a_ó¶ƒo_x000e_CRqªÑ+ü³ÚvxˆQL3_x0019_(xÜC³@%q;HÅ_x0004_ßF</t>
  </si>
  <si>
    <t xml:space="preserve">G_x0003_µ=)"8R¯T¦èõÞ_x000b_ÓâL&gt;wÙÐY</t>
  </si>
  <si>
    <t xml:space="preserve">ÃÐš³aÛ‹…6ß„Oá@ ëˆ_x0015_ÔšÅ«–U_x000e_¼½à¶</t>
  </si>
  <si>
    <t xml:space="preserve">¹</t>
  </si>
  <si>
    <t xml:space="preserve">Ä#œ€^T¤(„&lt;Ž_x000f_SOÞÈE_x0005_§¬[­ÆqdxÓìÙ7¶ðt@ÌkVþQœa#™\s÷žÊÃNBXÌåœ4ä.4›¸_x000c_åsíºFv_x0006_07šïˆ©Òƒ;W6~–¼R¼$—º0_x0012_iP_x0003_=¶ e-LÄæ¬×_x0001_¥OÂ¿_x001c_ä†q4»EbeaD'_x0001__x0016_Ï‘_x000c_­¨»ùs6óÒC=	Ñ•&lt;åý‹7;ÓS]Ã];?ZþÙ_x0019_]²&gt;§fHÀ‹¢f_x0017_¬¾_x0002__x001b_°DÿvËœòaêGH"Þ(_ŒÊDd%_x000c__x0019_E¾Ž_x0016_ô!s¥c` _x0011_C€NíD!œý}_x0018__x0008__x001f_¸ÒTN®Fši;sÿ‚’</t>
  </si>
  <si>
    <t xml:space="preserve">)¾¨4rÁ¦ì÷sz` Z_x0008_˜‰ŸlÀö•Ö¨£3`â]Rw±8W_x001c_6n¦ÞZ‰1²_x001e_	jîâ~·©Ð¤_x0018_èê×^_x0006_Žå¸ñQ&lt;êÖ_x001c_dzBºhl„f_x001a_ïå¨úàO‰º¿_x0008_ß¬è¥}ºÒXŒû_x001b_ —lÕM_x000f_UÛ_x0007_l¶_x001c_&amp;=R/©pn_x0010_„iºôp^v‰KPy%gõÙ6wß+Eø{{]ßæ</t>
  </si>
  <si>
    <t xml:space="preserve">_x0005_“7C=o_x0003_’14‚OÁ’£æœ§šÌ_x001b_iVÏ_x0012_VöA˜W¢× »DP</t>
  </si>
  <si>
    <t xml:space="preserve">‰•W§ÇfÈqº/»LÛ®yÛ_^n3_x000c_a_x0005_ ^&amp;©V	t_x0002_äÈŒ”_x0011_Jhí__x001f_WçßÁ0ux›{PI</t>
  </si>
  <si>
    <t xml:space="preserve">¶ÎËV ŽÈa¾TKûÅ—Âç_x0014_+_x0004_œ%Ö</t>
  </si>
  <si>
    <t xml:space="preserve">§šu_x001e_ò_x0017_¾=_x0010_HûQÆHws!˜¶GBm’„_x0001_w˜¶0Ñ¡Î_x001f_oþæÉ_x0019_Ž¹_x0014_­Ü°&lt;_x0014_qà_x001c_I_x000e_³z²}ðyî‚’$h7Ö{ÎKÑ‡—õè_x0017_wIC‰ž½òù_x0011_£ùÓ4o¦qA«L]ùøÈ ‘</t>
  </si>
  <si>
    <t xml:space="preserve">‹µ-775ãÔÐ0_x001a_Ü</t>
  </si>
  <si>
    <t xml:space="preserve">_x000f_pÔ•_x0005_½éÅ</t>
  </si>
  <si>
    <t xml:space="preserve">Æ…S©L˜‹€{_x0005_ñvEjLÎ™¥ú_x000b_?‚Ô_x0018_lÖs¬¼Ú\œ›Ù™¦</t>
  </si>
  <si>
    <t xml:space="preserve">çÛ</t>
  </si>
  <si>
    <t xml:space="preserve">od­¥$ºMÒ¤?Gèr_x0004_N°öáP)M†3\Â_x0007_§&lt;Ï@ödüz»„å²4¡ê˜éwËË¬_x0014_ÜÆ\¡Bðû‚1*Ïd_x0006_É_x0002_¶&amp;YL‚&lt;~ æýß_x000c_§ƒ[‡ÎÔ­KJÿ&lt;ò_x001c_à°ž5Um</t>
  </si>
  <si>
    <t xml:space="preserve">Ô§ä›c‰¾¿_x001b_‰)_x0006_ã£Ì`sL¸Õ_x001d_/©6“"‘ÓjNÅö_x0017_3Ír²Îå­¢d_x0002_¯&amp;PÎ4i%Ù…_ª‰ºÝg£q»ºtÅŸ†3a+Ø¬¹Ô/_x000f_Ë¾ŠEQ$_x0016_IÝ}%ô`Ê&amp;Bi]×:ŽØ’-b¬_x0001_ƒû_x0013_R&amp;n?˜_x0003_×ŽA?_x000b_âðÓÂßÞÌlvŸôz_x0019_Î¡¨\_x0015_8ÛívoTë#pZÍ2Ó8™K&gt;–</t>
  </si>
  <si>
    <t xml:space="preserve">_x0007_Y¤‡_x0002_ö«û_x0015_.SåX'b„‡&lt;y€t±iÕŽöÖÀ(hªî÷1¾ADÚ¿&gt;_x001e_ük¤_x000b_[ivA©1‹Ûg ŠC=hÉüF_x000c_‰_x001f_HDNË~‘¾¼Ñ¶é(_x001d_%Ïgu¨|_x0017_Ä¢‹ñ[_x0012_ÿPRÅ–n˜×¤ÁØP­ä4_x0005__x001a_l½–Ì_x0008_¹ž“«_x001e_žT“‡._x000b_¤_x000c_Û’_x0008_ŽÚ|Z†x_x0012_öëjú&gt;’_x001d_W7;ôóÕ_x0002_'¸MgP-âU-~_x0006_&amp;ÍN`Ík¸rÖ—_x0007_½xp_x0010_{w×SfÁÚ¢!gë]  Ê×©yÎëc•ªH_x001e_"Àò­ìK_x0013__x0007_ÍÕM_x0003_'ÍQD4¶òª~ÉòÜQÒ·Â6]qeCÄ©¬2*×]Í¾~¤$‹J·¡ã</t>
  </si>
  <si>
    <t xml:space="preserve">4—\î_x0003__x000c_¨&amp;U©°%×Ñ¨qIdåQïn0êX¯¶™°ÿ£šõ}{</t>
  </si>
  <si>
    <t xml:space="preserve">*_x0005_6_x000b_&amp;šÀ™_x0005_YÍB¹0gPriÿQÜÉiê(²=“Kdfx…_x0018_)NàÙÄ†v‰R_x001c_™@Žüž"±˜ _x0001_ô!</t>
  </si>
  <si>
    <t xml:space="preserve">ÚˆE½_x0015__x0002_öæ³#ñ¶½_x000e_^A˜ŽOÏ8vmN½USãœ9¨‰ö_x0014_›</t>
  </si>
  <si>
    <t xml:space="preserve">.‘TF©a–Hø_x001a_n¤Ý_x0005_€³yáûwb­˜_x000e_µ)â^ èÄ™ÖìkEJoþ =H!_x001f_¥ïSñ_x0010__x000b_)ÜÌQ&lt;ë_x001f_³wuFèÄX_x0019__x0016_*_x000b_l[_x0017_H_x000b_ÇÇXN«_x0006_&amp;]Ò`½3†®c¡&lt;÷l]&gt;¹^I~Å_x001e_OÁ4_x0013_S‡L¬ä± _x0006_8PW[zëü)ãÖG_x0019_lšƒ|§Òp…Ãl&amp;™˜êÉ“s@n_x0005___x000f_¨“ç’AGçP"ûH</t>
  </si>
  <si>
    <t xml:space="preserve">»–Ð³G	úÄÄ_x001a_’vq_x0015_ø$ž&gt;0Ü†_x0016_ÓU+0S\ä†&amp;_x0017_¥|ÍÄ†¼_x000f_×àÈ_x0012__x0018_Å­‹4iœ£¾•ÊƒÐ_x000f__x0012__x0017_#qš_x0016_½÷_x0018_‡B_x0008_</t>
  </si>
  <si>
    <t xml:space="preserve">sÇÀê_x0002_3g¯T•óŸB3ÿ¸¨-×q]óì;³8—/t_x001b_úŽ</t>
  </si>
  <si>
    <t xml:space="preserve">oŸÂoa_x0019_ˆ‘Ö†&amp;ü“ùpˆ_x0008_y»_x0019_¿_x0017_)à ÙÏ×ÍK8ä›_x0012_™dß_x0012_Ð‘!_x0007__x0003_"«é&lt;›}_x001d__x001d_$ªEøæùˆ_x001a_HáÏ˜Y÷#_x0016_õåa„|ÕIÏ"7òØÈQ_x0004_°’B™tl_AÚrã_x0019_~_x0012_4</t>
  </si>
  <si>
    <t xml:space="preserve">ï®­Ý_x0014_•üyÒ™_x0001_wü</t>
  </si>
  <si>
    <t xml:space="preserve">A©Z~_ô_x000f_%37_x001a_</t>
  </si>
  <si>
    <t xml:space="preserve">_x001b_P9ÿdD"cZÄa?_x0008_J‡ž¼‰N’ÐC&lt;t1)}3Š—\–Ø 9fqwVîA„pÿ_x001e_$_x0014_xÐýùp–ã ÿÙh_x0004_(Ð_x0016_Ëa_x0016_qÆÐqdÓã`äiã]°âñP‹¨&lt;Ÿ$É„€fî¿_x0017_@Ó_x0015_Ù&lt;_x001b_‘•_x0002__x0013_À©/xjó_x001b_</t>
  </si>
  <si>
    <t xml:space="preserve">â¼V%åÏõwÙµ_x000c_jÿ _x001c_æç9•ÎP}`è(_x0005_‹Ch59mðìŸ‚ñ_x0014_¶Ã¬H_x001e_^pÏ€â=#tY~“mUQ_x0004_nƒªLMHU_x000f_±D_x0007_dÇ_x000f_•_x0015__x0017_LuÁ ‹×_x0002_&lt;£`Ž_x0008_xæ_x000b_|K</t>
  </si>
  <si>
    <t xml:space="preserve">…#Á·</t>
  </si>
  <si>
    <t xml:space="preserve">sÖK_x001a_¾$Óïö¬õûžD_x0001_â_x001d_q^OãÂ¾.°±</t>
  </si>
  <si>
    <t xml:space="preserve">ð‹Bª	¦_x001c_£ÿVçåzÈùtñæ_x0006_S$</t>
  </si>
  <si>
    <t xml:space="preserve">G®àÌµ_x0016__x0014_—e“#‘ùÄË^‹W_x0002_H^	éÌ_x0015_ý_x001d_¿®_x000c_</t>
  </si>
  <si>
    <t xml:space="preserve">¿û_x001f__x0008_Ù]ç–k0©_x001f_Vo@N‚ÛiäñÒØ„šï_x0011__@ø)­Í¯Ô—ò‹</t>
  </si>
  <si>
    <t xml:space="preserve">­ËÆ£5|AèüA_x0019_KŸCe8Ø@–±_x0001_9_x000f_ð†ØŸ_x000c_3cO%=Û²¬W ø“¸™*â"_x001f_²ZêÆèà4ƒ_x0019_XYw_x0011_</t>
  </si>
  <si>
    <t xml:space="preserve">ï²=@»(µ½Œõ½Ä0¹_x0010_÷…_x001a_m_x001e_y×ÖQì_x0011_\ÓÛ_x000c_!¤ÜZ</t>
  </si>
  <si>
    <t xml:space="preserve">Ó_x0004_</t>
  </si>
  <si>
    <t xml:space="preserve">ŒéÒ_x000e_à¥Â_x0011_VŽ&lt;@”î_x001f_õö</t>
  </si>
  <si>
    <t xml:space="preserve">Ù†-Ò_x0001_"x0&lt;vÇ„*ôw„eˆ_x001b_‰Í_x0008_ï*Ä_x001b__x0015_4@_x0001_ÆRODR¹á_x0014_–~µ]L³ ”vÃC¦_x0019_</t>
  </si>
  <si>
    <t xml:space="preserve">_x001d_ŽÎ„WC¹—ÿµ_x001c_lv°AZë7/¡h¨x™ÔŽ‚µ__x001f_._x000f__x0017_€Àél_x001c_NÝíœ¿ï4</t>
  </si>
  <si>
    <t xml:space="preserve">â¾cElZÌi</t>
  </si>
  <si>
    <t xml:space="preserve">_x0014_Sxm“_x001d_"_x0007_ü‰¶sè×b‰œ‡ñ=·ëC~½û½ºèöÙ´Q¼O:}_ÝÀ(â±ªÓ_x000e__x0019_m&gt;._x0005__x001f_®dI°o9_x001f__x0011_W¿&amp;G&amp;JŒà_x0011__x001a__x000f__x0002_¢¸C'l‡°ƒMÈ‰ˆùI´Ú4µ?ßeÅé_x000e_5à¥Q‚µ\Àì_x0003_Çõø9ŽN_x0007_D„ÉÿNdÀìí±Œm_x0004_rò'_x0016_¦æm?ŽSäŒÍ_x0006_CA²”Ýþ{€ò</t>
  </si>
  <si>
    <t xml:space="preserve">½9*ùÖSwõ2m/ö_x0002_X_x001a_Ìb·Ÿš¾¥É_x0008_@®S¯_x0014_h©·x­t'_x001c_Á{_x001e_)š…%_x0003_ÏÝT_x0011_/_x001f_ÐñLõŸÑR9ðÄXÅ9ô_Þ“_/~Se`è©ó‡üQ§</t>
  </si>
  <si>
    <t xml:space="preserve">åû‚‹G€4}_x0013_„Ëñà‰ìöòFñ÷hˆz</t>
  </si>
  <si>
    <t xml:space="preserve">±PkÄÍÏË"¼ü~Fƒº_jø“š)‹âß¶7/ò_x0003_Á%»’íô</t>
  </si>
  <si>
    <t xml:space="preserve">è3^u¹E_x0015_&amp;ÕÙk³_x0012__x0002_e²_x0019__x001d_N&gt;©t/‰èØò</t>
  </si>
  <si>
    <t xml:space="preserve">le­–2j_x0017_•KÖ¬‹ö_x0017_{‚tÉ_x0011_c:rƒÖ%û_x0013__x0016_xK“_x0015__x001d_Åþ¿vù_x0017_Qšòl_x0008_</t>
  </si>
  <si>
    <t xml:space="preserve">y#v@</t>
  </si>
  <si>
    <t xml:space="preserve">Á˜mÀ3m!ð+</t>
  </si>
  <si>
    <t xml:space="preserve">1’wBMÀÀiÜó”½¸Yÿá_x001b_$</t>
  </si>
  <si>
    <t xml:space="preserve">w_x001a_H_x0003_:€¥ò_x0003_‰þ&amp;@éŒ_x001f__x000b_ªÁ2Æ¿æõ›g_x0019_vKZÌ?Ú¶6ö_x0006__x0005_êµp$v‰ÛRáö¡StbbLbâ‹Š?_x0003_Ð¹3×áÊlh _x0007_š_x001e_àü&gt;‚êYïìÄ¾</t>
  </si>
  <si>
    <t xml:space="preserve"> _x0016_Oó.&amp;ºý_x000e_'–bUŒ¾0_x0007__x0017_UÏng¯&lt;_x0019__x001a_ßdÖh©ë_x0014_`³Æ_x0005_</t>
  </si>
  <si>
    <t xml:space="preserve">‰VË_x001a_ÐÃoÉ1…Xc)Ñ_x000e_/_x001a__x0005_à[`Öž·</t>
  </si>
  <si>
    <t xml:space="preserve">1Ø _x0012_ú«_x0001_·¡_x001b_‘‹:C);þ_x000c_Shâ_x001f_î›ˆ±_x000f_À€ÜÁ²_x000b_'«¸_x0011_~=¥ÁL_x000b_J!mŽ§Öß)ì~´$žîŠÚ#÷PÆYEò	™</t>
  </si>
  <si>
    <t xml:space="preserve">4_x0016_¬·S_x0015_®=_x0010_Ò¦©½ƒˆ|Jû›_x0003_¶µ3±4zm0SâÛ§ºE7¤½¦2åÐÔÃÙ”¶ß¾2_x000b__x0004_xÐötÄjv˜©a_x0018_öÁ5_x000c_Ò‘_x001a_¨é$´_x0008_*é°èûÞ|\t_x0011_—^Æ%½ú‚g«çßñ‚õÇeÙõGéAe_x000c_úÕ\Ré6ëLÚàÐ7&amp;‚=‘®!±ŸŠá</t>
  </si>
  <si>
    <t xml:space="preserve">u_x001f__x0019_)´&amp;Â¸(¸×Rb‚_x0011_¬ÍYKÈfÒQ xŠÙa_x0015_^!Œësÿ¦¸8_x0004_-€Ã2ˆeaù}è_x0012_ež$ÍÊgz7é·MØÎ=®…žŒ=_x001c_t_x0013_Ê¾ïºK”†ù¤oLƒ5J~&amp;‹4®¬_x0008_ã}9pŠó/†{˜._x0008_Õ8{ð×y_x0006__x0011_ZÀ’ìZº‘w™Þ±%_x0016_&lt;e_x000f_¼n-­Ea¹1ônÍä_x000f_%Ã–4E™wPé”‰^^@_x0003_?–FÔp^@Û cÝÓà8½Q¨_x001a_JN^§Å8'_x0014__x0016_$3ƒýå™_x0007_R€_x000e_I)Háiq_x0005_6•Ž_x000c_—_x0001_áì×Ç_x001f_âò&amp;¤Ë_x001c__x0019_€jå)_x0017_ïüØð ìE¾õ_x0017_èp_x0018_Õ2</t>
  </si>
  <si>
    <t xml:space="preserve">#¦jß&gt;Xn~IŸz_x000c_;¤õ×”	_x001b_…ä_x0013_ûþ_x0016_Õ8|€äg_x0002_ò4‹É9_x0019_t¨Ú2IÀÂêYèF§À­_ñbvK_x0008_é«ûZ&gt;T£§}_x0016_ Aj£“g_x0007_œ¸Ò÷FEƒ_x001d_&lt;8·&gt;³_x0019__x0006_ò</t>
  </si>
  <si>
    <t xml:space="preserve">_x0005_½_x0001__x001e_</t>
  </si>
  <si>
    <t xml:space="preserve">½(ñ_x0012_Z}½+"_x001b_áÙ£À÷©)LuÆ¡y¹˜ü:_x0017__x0005_jfNQw6l%Ôô-7Iï	ŽÁçÂ6ªá¯ræÃ1_x0006_o _x0013_O#(Oh¾_x0010_™©[¨‰½¯¶i}_x000e_èËÞ</t>
  </si>
  <si>
    <t xml:space="preserve">i6=‰%’L_x0013_u@[¨_x0013_òÎ¤™(mBÛŸuD&gt;j#y®_x0010_tíñÍæ2»_x000f__x0008_`'kÀDž_x0003_|2_x0003_Ÿ‡œìªž¦nŸÞ¨H¶. Ò&lt;yV8_x0005_3_x0014__x0017_á_x0007_ %VaÒHT_x0016_.1	_x001b_¾Iì½ƒ¯U_x001b_PK*¾ºhþÅ°Q»#÷}_x001b_’ï‡²Íp©oƒŸ¶+_x0006_ÏhOð¾`_x0016_ts_x0015_0l’</t>
  </si>
  <si>
    <t xml:space="preserve">†±²ëÅ_x000e_L–•…_x0012_×_[ø&lt;¶_x0002_›†6g½Té¥‰_x000b_¼PÕbë=?ë~µ+_x001c_Ð!ÌXô&lt;=F#é_x001a_kˆÐÌe"h_x001d__x001d__x001b_­Ò^K5s_x0012_fç¼# Þº©ãOÛCoÙvŸvÃJ’Å_x0007_À °[NÆrÏØVµA$ß¥§Â_x0012_"˜lŽ©Ñi_x0004_þµ±Ï!¤9_x0018_6·K_x0016_ÏÜ_x000f_4ÿkˆ“÷Ôe°s·È”À</t>
  </si>
  <si>
    <t xml:space="preserve">O^[q~Ðý¾_x001f_Ef_x000f_—ýÇ­"·&lt;!µQÁíÆžÛŒWö	ÍÅøõ7_x000c_˜I_x000b_Öñù_x001e_·¹ _x0013_N°ä&lt;9ç½_x0016_T_x0012_^K_x0008_^/öáYˆ_x001e_DHŠ.ÊÛÝÜ_x000b__x0014_·Ø“ã”Î¢‹e´µ_x0012_%_x0013_©nU®_x0003_Ô‹†÷hq_x0005_¢ã|}Š</t>
  </si>
  <si>
    <t xml:space="preserve">š®Ùç¬w×</t>
  </si>
  <si>
    <t xml:space="preserve">4j_x001f_íï._x0017_÷c_x000b_ÒÎ1_x0006_é+“‚¦_x001e_Ð–z\ž_x0004_ƒ&amp;¹_x0016_~¥»=íšÎ«SLü™£_x0011_«aÓÚ—	D‹_x001f_ñBêë«qP_x000e_àªhísECx¬â\ïÚ_KÌD×‹3_x0010__x0015_ùˆ^_x001b_CB·</t>
  </si>
  <si>
    <t xml:space="preserve">’‡M:iD ƒ352Dã×–àÂ_x0017_ý`5À§LêØÐÍ€9Ûô&gt;ž±	ûE‹ãÑ–ÀÃOÕ® ÂæIµZY‰GG@ß_x000f_~îûŠ‡¯¥_x0004_</t>
  </si>
  <si>
    <t xml:space="preserve">î¹¥èˆø_x000e_Åï_x0010__x0013_'Fž8 G]¸!b³ß_x0010__x0015_êL=WƒÉ9Tþu(x_¾²æiþ„ùÕ3&amp;¢AÛÄAPT_x0006_wÂ“õŠø_x000e_¥_x001d_FRrY</t>
  </si>
  <si>
    <t xml:space="preserve">m_x0006_^ß_x0008_å_x0008_†à„?‹œÎüZü Û+Å«}_x0005_2_x0011_yË¹Î_x0012_ ôˆ—ÜÚÃû^¢_x0006_êYó==©_x000f_*^$_x0006_+zªk•ï_x0015_œ5_™ìåB</t>
  </si>
  <si>
    <t xml:space="preserve">¶–VÐ®22À8ƒ_x0003_%ÀÌ\¿L_x0001_F©=}¤_x001f_Ê_x0014__x001b_æš</t>
  </si>
  <si>
    <t xml:space="preserve">6·6‚¥Þ_x0016_b‚µîÕ¡Ï’</t>
  </si>
  <si>
    <t xml:space="preserve">{~ŒØÀ_x000f__x000c_tëÖÖm$Å“Å˜ŠÅu</t>
  </si>
  <si>
    <t xml:space="preserve">‡ÍþX91._x0001_¢™ðºD¾¢~]Üß_x0012_Yn±Ká</t>
  </si>
  <si>
    <t xml:space="preserve">ë”_x0012_ñs¢2_x0019_½W:-_x000b_©5rgÝ·§2«_aëºµwkÁÊñ_x0005_Ñ]_x0006_“Â_x001e_«À</t>
  </si>
  <si>
    <t xml:space="preserve">ÝA_x0005_îÙ…J©IfŽ¯Þ_x0017_ª2‰_x0007_Ý(¹r’RÓ_x000f_¤¤—;‘46M¨9é_x000e_Q`ú)ÏEy¨ÎèÔ_x0019__x0017__x0012_O””_x000b_³0|_x0019_0ar¿_x0017_`‡Ø\È$I€ŽWUA•6_x000b_ä_x0001_Ìç_x0016_¡}ªëðz4§1Å |Æ¤šÐ¡\¹µyü¸8\F~ˆà</t>
  </si>
  <si>
    <t xml:space="preserve">_x0016_®=0\OÉQø#0ÌnT¹ë$_x0006_æù˜Ø_x0016_ÆàÃ½_x0001__x001d_¸_x001d_œÐ _x0011_m×@^_x0006_OàRü_x0005_L[ðSb€­†{‚Šboj¹YjY£H_x0015_ÁË+ugŽOMxIªÔ.¹#lâ‰dD 0_x000f__x000b_^‘ÆJ_x001a__x0006_c7e_x0015_50†šô$</t>
  </si>
  <si>
    <t xml:space="preserve">TÖ8_x0007_ÖŠ	Úæ$*%XklJ_x000c_2Þh®É0;ÊäF#…&gt;´‘¾p*§D_x0004_Ý-RgþóIuNÙ·5œÚ£¿_x0005_§ÕW_x0015_O</t>
  </si>
  <si>
    <t xml:space="preserve">Q§(Ïs³_x0018_…ûH=¦Q¿äõ8_x0016_¸¿Ÿ_x001c_ºÉ$&gt;­ÅÛÕˆœï¡"ˆ1—™@@s_x0011_¡XV»•‘±	R`vì‡ú–	\Oî‚©_x0004_¢9_x0003_þL_x0003_£ã^€þ&lt;_x0016_ía-{¶¶ß¤í4_x0016_6«¥_x0017_[jS(˜½_x000e_F_x001c_r½Ö¨‹Æx*USØ“ ÊžãÌ2IOæ_x0001_k¾¢/ß_x0014_ŸS›IG9BA³¬AâLN˜L_x001d_¸¬A_x0010_ï_x0010_qha¸?_x0002_É_x0019__x0013__x000c_¤$ªþÇˆXúj+Ò_x000f_ØôLÚî_x001b_W¦Ž÷Â_x0014_9R_x0007__x0017__x0008_Ž1Î_x0018_Ø{¸éXûìÉ_x0016__x0019_y¥Ý²‡_x0015_ÑO%Î´ôÕ÷2cÜÖ¬^_x0015_•_x001a_ZuL¸ ±vþ›O‹ëFÝY_x0006_aùwSœ_x001d_!Fñ÷¹_x0004_Ú†&gt;a"Ò_x0010__x0014_À_x0013__x0014_(=6_öÂ_x0006_ÍÝŽ­›¥_x000f_xä-¢c—h*å™”-wÂ‡ñÉÜmÁãäY_x0015_‰_x0011__x0012__x0012_óQº_Jü'Ý“«</t>
  </si>
  <si>
    <t xml:space="preserve">_x000c_»›äºNE9Ð7_x0010_—N_x000c_dx®ØEš°ˆ"Ã«¦</t>
  </si>
  <si>
    <t xml:space="preserve">4fe_x0014__x0015_xO€ËS7¯³Ä)_x001b__(˜¬ÙA_x0013_Iû@¾_x0007_è wþ×¡Ð]7Æ¤Ê6T‹ìT6y®¿ï.aŒ_x0016_ô–o…dÃ©(VÕ"dy;Š¡eÁvp;ZQô¥¨_x000c_!Ió_x001b_¼°ÒdL&gt;ø_x001a_’âúñ_x0010_&amp;í1_x001d_sIËDeé¾ÀÀ´º.çÄÚ[EÂ|‰}</t>
  </si>
  <si>
    <t xml:space="preserve">_x001d_üI&amp;åªa_x0016_èí•í"¼Ÿ_x001b_£¾m#&gt;õÝÉB&gt;œQÃÃú7_x000f_ñ!_x0016_ E”&gt;^³Â.N#ù¨:€î«íå¸w'š"|’ê›L„É ÇVC…™</t>
  </si>
  <si>
    <t xml:space="preserve">©_x0019_  'Í%gånC‘ï)"9ß'XÕ_x0012_+Ÿ&amp;ð.›²</t>
  </si>
  <si>
    <t xml:space="preserve">í\+‘_x0016_mwc0_x001a_ýØ¤~Ã«&amp;Õ#Ÿ&amp;ÄS_x0012_§N_x0016_àË'#þùÂ</t>
  </si>
  <si>
    <t xml:space="preserve">…øó$¿_x001c_‡ô¥dN¸&amp;Oª7¥qã’Û_x0013_0ã</t>
  </si>
  <si>
    <t xml:space="preserve">¦uömÃÒ</t>
  </si>
  <si>
    <t xml:space="preserve">‡:_x000e_k´_x001f__x000f__x0003_pf_x0014_tR_x0001__x0010__x0001_º_x0016_@_x001a_¨w'S6(Ôp{ý˜vVí8(2W6Jˆo_x000e__x0007__x0003_XÌ	í&lt;~îºúS_x001a_€ÈOšÙÈâyÄŠª</t>
  </si>
  <si>
    <t xml:space="preserve">j;î`Ú‘ã_x000f_VU–I1TB.Ÿ›ÈwU%c˜_IÍ¡</t>
  </si>
  <si>
    <t xml:space="preserve">râ_x0018_««</t>
  </si>
  <si>
    <t xml:space="preserve">ùÄ_x0003_1NÕ ö©k[¥2_x0016_˜</t>
  </si>
  <si>
    <t xml:space="preserve">±°L€_x000f_í_'÷:cdµòŸµŽ»ð@`fdî–x_x000e_ÌQ•Â™É{8˜¾®JÌ¶~6ºu_x000b_</t>
  </si>
  <si>
    <t xml:space="preserve">ÿ¡ãàbè_x000e_íWáîÓ_x000e_5åv^%î4_x0013_[]}ûl_x0019_*56ý+¦ë_x001d_„¬	8É¯3¸_º™`Ö&lt;aÛôí¼‘”ßáÀ'ŠZži} #nÍâÒ_x0010_¥×ñ_x0003__x0014_°¶08Ü*Åi_x0011__x0018_JÆ„aþ“_x0012_Ÿ¶Æ_x000c_@`^ùDj_x001b_ÍT§Âé”WÔÅ?¶ùÕ„j‘NOXEa“_x0001_¤”DrÀhœwÈÁ:L _x001c_	™HÐÃ‡_x000c__x0013_XjÐ_x0011_Øß®ôþ×Väºm	ùc!ã‡îºót‚©_x0012_üMÈb£ÀÀÙ€;À_x0012_ìÈoÍº_x0017_ãÿ=ƒã+êœò°²5k_x0005__x001a__x0010_÷~Ò8 ¯W_x0015_ìâò^…ef¼Ë’@—no{”."ëº!ÂZ_x0007_a(Ø·ËOòiYHJB¶´øk×~îàLW¼¸“Ã²M›ÎÔ ¥	·@2›6ƒm ñ_x000f_åÔÇ_x001d_¡_x000f_©àìÂx´ù¿4{ÉðŽÉ‡¦_x001e_Ôp¾²_x000e_ÁB_x001c_g¡Ô(D_x001d__x0018_Í÷d4–ì¿øövr_x000e_À­_x0002_ÛÔè§žY7„Ûò_x0013_ù§Ú_x0002_[™¶â†øB×é€ŠU#ªŠÖÊ]±P^_x0011_"_x0003_x_x0011_J»™¾~ù_x000e_õ[nÙì•Oµ‰8iç²O=O•ˆþO’=Ý­wêó`æúp|Ãtlûo’"&gt;_x0018_ZwùKTžÀ4û®'ß†.¾¦P–í_x000b_†CííàÒo}n_x001d_z`ó_x001d_ÖI_x0012_æ_x0013_Ü_x0018_Þá_x0016_qTR™ÜÄ÷Q˜5µò©_x0012_ÝZ:ÄË·¸Ón2ãƒ¢0Kø_x0006_hÛ‚¾—Q¦Ïeµ¨(_x0001_Š2gŒh/iÚl_x0005_u•°Î®aõ?P¹bQNàÅT_x0017_Ë²_x001e_.ý3dÊ;UÞjêç™ÞÀjótöø¥œÍ_x000c_ •2ˆ_x0001_ä2VÔÏ.#@Ñ·Ç„QÓÄd¦cŽml$­à+G­¤b¸ù_x001b_Å_x000c_Ô=âÊ</t>
  </si>
  <si>
    <t xml:space="preserve">tsð_x0007_ KVø¶Î~í¨Úñ3a_x0007_x#lD0jÉªî„|¿‰×ZÊSZ_x001d_x¡Oo¤9³I×QÓ§6±_x0016_®eÔÛÞÉ$_x001c__x001d_æ9–§uô_x0004_†O¥§°Ëð–_x001f_ÉQ²\ó˜=¯*Ú'ðÌ™²_x0010_­Æƒhv-%²dbB</t>
  </si>
  <si>
    <t xml:space="preserve">7£C‡!˜ÐC§êçOXuÜ8ÅTq¬)‹Þâ”¿Ãe_x0002_±–óÄâï_x0007_{Þs_x001f_¿b}ëã6_x001f_€Îº³½V#\5M©åQÛ¥tG'Ù¢žíˆZ_x001d__x0004_	z_x000c_</t>
  </si>
  <si>
    <t xml:space="preserve">¥ÓZŽÊ{U_x000e_(_x0016_ÍêŸmPÀ·²6</t>
  </si>
  <si>
    <t xml:space="preserve">s¼´Qw9²_x0016_Ó_x0011__x0015_Ñw¨Ü_}°°H</t>
  </si>
  <si>
    <t xml:space="preserve">x¤çÊT._x001f_;!_x0002_)p_x001c_‰ëùt_x001a_/Q{*´Üôƒ&lt;åÏ_x0006_Öé÷ç</t>
  </si>
  <si>
    <t xml:space="preserve">R_x0011_]î_x0008__x0010_</t>
  </si>
  <si>
    <t xml:space="preserve">ï‰%R.Ø_x0003_à ZŠ49¬óhŸïK¹Ù+Ä"Î¹ÝëÌ¾w`H_x0013__x001c_ŒÚs†%‚Á½Õ¡òñ_x000e_õ­P_x0012_ð*O0&amp;v[OüÞ¶Ý_x0007_lÉ44™™ÊÁë‹8Œv£^º‚X]TÚuKƒUÀ_x0012_“°Ú"ùÞx˜uhu#«ÎÁ¯ðFQ²l-8_x001c_­PØ´¸€9»¸;&gt;A¡êóìÅ4«Ú…©Î¢ˆÌršMÏ¥_x0016_°/Ö€ƒÏ•_x001f__x0011_Ÿ;0ß_x0013_l7_x0017__x000e_ó¯&lt;æ_x0003_^_x0012_H.R_x0006_Œ7Þ\Öü.whÏ.!]XC-Ú_x0001_Š£_x000b_Idî€ã6¡_x0008_ =¦þùÒÐé+#æC²_x0012_ÛFS"äb^_x0001_J	J×dÂMÄ®_x0013_j}|A¹Ka_x0017_ºü;t"ÒÐGqSŒøäsžW~„"</t>
  </si>
  <si>
    <t xml:space="preserve">6ouñ_x0003_QâÌv¯h£T_x0003_¦Øy…&lt;“÷â8:4‚ÝúàeÙÄ+’Ë­ƒ"Ç‚ZÓ\(s_x001d_ö»_x0014_+£_x000f_#;_x001e_)_x0015_ù_x001c_V_x0003_9h|üì_x0002_®Êñ?þsOû‹š	Õ‹(’š@)›5_x0002_¸z0ÓQÂTÕñjÚÌC»‘âSÏÔT‘qå_x0014_ªWðûÝµ_x000c_1yIõû:µ@×y¢QÐ8Ë_x0018_j)aŠ·y­”±¹-+Ë</t>
  </si>
  <si>
    <t xml:space="preserve">â»kótž¬^y¬ïö´¤-I_x0015_"ÜÍ_x0005_”t“</t>
  </si>
  <si>
    <t xml:space="preserve">ïÈë™{.ó ®¬T“iížµR©¹A;üÒò}‹Ý!ó_x0006_Ÿ¶÷‰²ut©_x0015_é—ï¦a07†|</t>
  </si>
  <si>
    <t xml:space="preserve">;*©3¥ÍMžkwUQ›'†_x0003_åŒBLÁ÷_x0008_Zwdšs_x000f__x0018_X ¬\$Ïõ_x001b_µ#º¹_x0004_s‹W2Ø_x0016_¸mûÚ^_x0002_õO§!$Ëve_x000c_Ïì©ó÷ÂFGÔ2užŒRÂÚ•”ÎÉŽƒ %!Vrý÷“É÷¨</t>
  </si>
  <si>
    <t xml:space="preserve">`_x001c__x0008__x0018_ó%-WŠü-r£I´ë_x0012_Å_x0011_ð_x001d_0`_x0003_Äàé`1÷´S{ žgf5Û0&gt;&amp;_x0005_÷_x0006_ºZ}Ü1‰*Te5{LGÏŠ…Ý_x001c_Òà™ê*B_x0019_D=Is‰WìƒÌœ/_x0003_Vï†¢?²$_x001e_2êÁaÆ_x000c_ÜEóLµa?ú_x0017_kŸNr¹½Í_x001a_ý‹è#¢$‚Y²?L®†ã&gt;1¯÷-²²’Ðãa·lÍ_x0002_‚‹÷ÒYÁ«c_x0008_’^_x0007_ŠÍ¾_x001e_„“/cUœ´Ã/_x0016_‚‘¹Ë_x0010_úä_x0008_&amp;ZÛd</t>
  </si>
  <si>
    <t xml:space="preserve">*õ_x0011__x0017__x001e_&amp;MRëßþ ÌˆÔÄ%^ëk=—PìÈUÖa@¿_x0007_årªrñI–¾'Ú9†ÉÄºUK# þ_x0008_½®Twò”´I_Ò"IÍÅŒBá_x0003_º_x001a_ìŽwLuæIKcmÐð'J°ÐÎuµ</t>
  </si>
  <si>
    <t xml:space="preserve">B®_x0019_Ä0Ê~ê-Fõ¾ ÁK%k¶d¨±}yàé³Ó‰|ö_x0003_¬	•á_x001d_åfi_£®âíñ•èŽ_x0010_y_x000e_õ</t>
  </si>
  <si>
    <t xml:space="preserve">‚+/— ‡_x0013_’`-¡ºCæ4&lt;­_x0010_.Dgc§9K_x0007_©`Ì_x0001__x001a_q_x001a__x001f__x001d_õçþv_x0018_Ç</t>
  </si>
  <si>
    <t xml:space="preserve">b¾i–þ¶Þ_x0019_5_x0006__x000e__x000c_î]÷</t>
  </si>
  <si>
    <t xml:space="preserve">gTÆ˜mcj_x000f_X…~;”“_x000f_d»¿‰Œ_x0018_˜_x0006_^·_x000c_¦`j8Ù«©&gt;</t>
  </si>
  <si>
    <t xml:space="preserve">ëÐÌ°† Z+_x0012_Ôa‡xZ«ùjq?_x000f_‚_x0006_øP´ï_x0003_Çñ_x0012_fßx_x0005_HéZ”Ûa«Æµp_x0006__x000f_-æ`N¿_?ž_x0012_oT¬Z}1ŽR]Ýq®:ó-ß›Ãš’™þ¥AžËÝYØÚEÁ;UáüJ0‹CÁÉnmÈ_x0018_‹Í¹X_:uš	ðC©|áçÆCÏ¶_x0011_RPE_x001e_óK¾²Cpy_x0013_À]ffíèƒ_x0015_!	L_x0004_Ú_x000e_·Z^zÒÝ²æz¹_x0016_Ÿ_x0007_ŸYÒ_x0010_›a]ð¥_x0011_O</t>
  </si>
  <si>
    <t xml:space="preserve">j*‹oêþX_x0011_s½yÚ¯hKPðª‚%yf§ÂðúÚOáøÔ_x0008__x0004_[$_«5OÜÏV‘Ã‡[</t>
  </si>
  <si>
    <t xml:space="preserve">ˆÙ_x0014__x000c_ÌŒuE†éæ°˜ ¢TÑ_x0008_$wùÖ£–(¢ª/Y•80õ{û_x001c_àCõ)rê£œ±_BM‡€_x0005_²yÎÜ†Ëº+S¨_x0015_Û_x0010_£</t>
  </si>
  <si>
    <t xml:space="preserve">.æ(c¯ª¹ÙÝ÷×U§4!(EkõÄ¥}; z”j¾</t>
  </si>
  <si>
    <t xml:space="preserve">Ì&gt;É\._x001d_ºÔy_x0015_S›`û&gt;þ˜›xbGéÕl_x0008__x0005_ª|¾CZ›k«Ë]!ë7‹nêZÅª]ð®«-gô¦Ú9ˆ£&lt;ÃÇ=©­_x0003_–%ª¬ò'ëà8_x0005_</t>
  </si>
  <si>
    <t xml:space="preserve">Ê_‚_x0007_­¬Õú_x000c_ÛÐlÁÑ_x0006_v_x001e_É¼A&gt;ß¹€k	Ç+˜_x0004_G_x0012_Ì”i—«Ðå÷oô´OßÌ-è°2@é¶–_x0007_Ë[_x0010_ñ?l¯×</t>
  </si>
  <si>
    <t xml:space="preserve">I_x0016_Uz†^E}#ƒu-TÊûœ&gt;Øíy_x001c_£#þfR‚•::Dï•hŒ³©_ç†DR8_x0007_|ÇŠ±À_x0012__x0006_…†1Ga. “î_x000b__x0002_éç_x000e_ŠÏ`lâA_x0010_TÖÀü_x0010__x001d_Q!÷Œ+ô»äËU†g/uÅE‚_x0017_Vc¾þ¹œ6_x0018_i_x000f_ _x0010_ã_x0015_±ÎQIyjSß*¥&gt;0(Q×ðŠì_x0008_ÝþK_x0007__x0003_¶ºlº¼OwYp_x0010_f·3_x0011_|—v·"ZP:_x0014_ðJ?YD_x0007_ìüûÊ-áõÚ„ùàxHƒ¨¹_x0001_çKG(M‹Dè_x0019_¬&amp;&gt;_x0006_¤‡i_x001c_dy_x001d_ví%Eì_x0014_êÈý€9ÇQ¢ÏFÜ)_x001f_P¦©¿©­0D²£}äŸ`&gt;_x0014_›}N_x0014_€À+ï/_x0017_L_x0016__x0006_û?	ó&gt;{$× ¯2ø/_x0017_º'ãI&gt;R{Ýðˆ»ßX_x0002_7æ6š!</t>
  </si>
  <si>
    <t xml:space="preserve">¿[.ä^ÀÙæ_x0015__x000f_x{\_x0004_ÛÁð_x001f_àHþ</t>
  </si>
  <si>
    <t xml:space="preserve">ÞpCÝ‹</t>
  </si>
  <si>
    <t xml:space="preserve">ý.IÑÍÄ5L…	¸‹_x0015_ùù.s„'_x0015_&amp;_x001a_Î‚º–‹é8y[¾¤_x001b_Ó*—Ò•v&lt;þ’_x0003_ò¼{Bié5“_x0003__x0017_Í0ª_x0004_ÌJ@"yÏ£Ë‡¬Ë-_x0001_¬©9•ƒ¹uç€pæ&lt;B¤õè_x001e_ŒÞÈ_x0008__x0011_;™Ím_x0004_ó-_x000e_tNåÕ_x0004_JË_x0007_]å¯îÇ§¾Õ³ð_x001f_R˜d+¹‰ ;€#Íd3Ñ®Ÿ&gt;</t>
  </si>
  <si>
    <t xml:space="preserve">:“_x000e_z;ãªS_x0011_Ó7	^I“Þêz4_x0001_ÚØçPó</t>
  </si>
  <si>
    <t xml:space="preserve">_x0019_„ÀkÝÂ€ØrÁ3··_x0004_ßØvû û©È¼Ü_¡©</t>
  </si>
  <si>
    <t xml:space="preserve">Ï'ß_èÁÙÅÞ»wºŸ¹OuE‚JÚi‘8_x0014_Yè_x0018_ÂT&gt;IA§©|÷° §½2ã}¯ho‡_x000e_&amp;Äa</t>
  </si>
  <si>
    <t xml:space="preserve">YT/æŒÑMgt¾«½ogýK\ø@</t>
  </si>
  <si>
    <t xml:space="preserve">_x0001_@ÕÉGû_x0015_Ö{õÜÿxÀä›HQwqË€ê&gt;á|£_x0010_ûK•˜ŸÅÈ6Quù»šCjRç@pvHÉ_x0002_42êŠ} ŸD’x+¸‘!ƒ;½ÝÒ´?_x001a_&lt;ó_x0015_é_Ù*·eBýõ1{!4ø¾Kå_x0018_9õàÉÌõ_x001d_M_x001e_T^B¹_x001d_*jà_x0003_Žtf_x001b_žÉ¿Vf_x0005_0†"ßIî×cïüt_x0015_j|y†x]¾"d—)79_x0011_å´3_x000c__x001c_é_x0015_Þ_x0016__x000e_ÊT7_x0002_`Ä—'ÆM•&gt;øíôq_x0006_×OïM;Ü±6_x0006_aw6õh;‘_x0006_oqÕ í÷Ý¨ü®³Yª_x0003_°¦CÌÃO"Ú±_x001e_6	E[ _x0012_Ýåžnë|ñ«¥ÞîLÐ|{6_x001c_5Ä»Âî_x0019_*æ¤Ó</t>
  </si>
  <si>
    <t xml:space="preserve">}_x0004_‚•õ(°P_x0005_gî¤M÷»K</t>
  </si>
  <si>
    <t xml:space="preserve">_x0018_ÎÓO{9d”“_x000e_¶—Ôï_x0006__x0008_</t>
  </si>
  <si>
    <t xml:space="preserve">_x001b_G£RèÃç±Ø÷É’ùHÞ_x0008_ZÃ_x001f__&amp;zÔ:)ì~Î_x001d_ÕÆ_x0003__x0019_7²Î2Öœ?…YùvÝGÖOøÏ¡üi×_x0004_ðþÊ ŒèAÜ–žf˜³‡e«ø—ñU™ýÐ=ßy˜ôÀ+eAR_x0007_2Yf_x001b_cu‚U„õýÄŸ¼</t>
  </si>
  <si>
    <t xml:space="preserve">ÿm_x0011_C[!ÀÜ7W€ð¸Êí-vwtåÄb_x0019_«Su‘¹_x000b__x0016_(â‰lŽëV3+³FþÜš‘Ä¦ÃV¤å´æ¤î&gt;ö_x0019_!kVä_x001c_ºíƒ…ëÇ¡w™æ}Æíñ_x001b_®K_x001f_—2~B  g…íÑˆÕâ_x0014_a–Æ?7Ý2l°‚ ƒÁ]¥APK|G·_x0007_QÍ</t>
  </si>
  <si>
    <t xml:space="preserve">k</t>
  </si>
  <si>
    <t xml:space="preserve">—Ú/)©Õ_x0016_†s{_x0017_w_x0006_¹@z;+˜JQÊL÷n…"õiu_x0012_´bw£õÉ_x0001__x0001_¸iž=ºŽ«Õ$\Ò_x0002_óÃ_x001e_Wt¼Ù&amp;Â«B_x001f_$¸6_x0010_³qÔ5ËÁÝdÆêÜ3bÙÕR´_x0008_‡÷ÏË3êå·„æs_x0001_‹­¤ì_x0018_øRaYSßë	O‹ó~ ·+_x000b_v</t>
  </si>
  <si>
    <t xml:space="preserve">‹_x0012_Ws_x0013_œ îVéúaxJkÌ)_x0010_{Ö_x001b_¢CÌ±ä.ÃXtþ¸m”5¢ó¼_x0005__x0005_Ò¸T»Úð	fuÍÞxH3×ýsz´å</t>
  </si>
  <si>
    <t xml:space="preserve">—…_x001c_æ–ZÔš„_x0016_™øJÞ_x001a__x0004__x0015_÷Ñ\Í_x0013_RöÎ3æB_x000c_…øÙh=å_x001c_dyžKcÐ8°+_x0001_¯])è_x0016_</t>
  </si>
  <si>
    <t xml:space="preserve"> ¾5_x0010_úì²_x0014_kÚ_x0015_úqöÃ—ä_x0001_Ô_x001d__x0003_Ð_x0007_¡3ÈË’œi_x001e_÷BRY­Ÿ‹W8[Ç£µ­_x000f_~:—ñ_x001a_÷a½&lt;[(œ…ù</t>
  </si>
  <si>
    <t xml:space="preserve">Î_x000f_f¼AÙûß6Wüìò¾î</t>
  </si>
  <si>
    <t xml:space="preserve">ý_x000b_šéäD‘á*e2_x0005_±nÌé¥Q_x0017_Of_x0012_`žUú½ôôs_x0006_Ì@¼ÈI_x0018_4X5ºz_x000f_D-~¡9 _-¥j²b0“_x001a_¹</t>
  </si>
  <si>
    <t xml:space="preserve">â~_x001a_¡ñtË&lt;Äs×§\o!_x0004_€_x001c_DtX_x0016_.c&gt;¿€Ý–¾_x0008_„VOß_x0003_­Ç_x000b_7sÆÅ…É÷l_x0018_</t>
  </si>
  <si>
    <t xml:space="preserve">_x0012_³ÑœÉvÂä*¬ÛûÃÃ’ù_x0018_¯þÛÖ†%6</t>
  </si>
  <si>
    <t xml:space="preserve">}^n</t>
  </si>
  <si>
    <t xml:space="preserve">Æ_x0010_GbP6k’Zó¶À¤z¬RB…oè´ð=ëg /”è	(lòËÌëµ»éÀ¸IH)ÍŸÛ</t>
  </si>
  <si>
    <t xml:space="preserve">K7¯ÑkLRˆ²ú}(_x000c_]$Ù</t>
  </si>
  <si>
    <t xml:space="preserve">æ«</t>
  </si>
  <si>
    <t xml:space="preserve">^:Š)sè8¼</t>
  </si>
  <si>
    <t xml:space="preserve">Ì7\C‡+Ž_x0010_ÿÇ_x0016_$øê_x0013_’k]ÿ^4_x000e_Î$_x0010_q–ãÀY@‰Ø7ý’ñ¤M+-ðœå‰äF(I×=Cèé'GaÅ×Þ$\&gt;"´}Ðr¾îzk\_x0012_‡«NŸcœ©!ô…Þˆµ_x000b_"•4À_x0005_5·«ƒ_x0003_;Ÿ08¤vC_x0014_½R_x0016_yÀ5Úï{›ó_x001e_œÚá&amp;½9‰Nm_x0002_ÔV±u</t>
  </si>
  <si>
    <t xml:space="preserve">+6CçÃwDú&gt;”_x0019__x001c_Ò^ ºÝ_x000f__x0003_Úön•ûÜ4ºq¨óŠ³_©g7àƒs°Â#ä+”_x0011__x0017_"B›t_x0016_FÆæ¶UìÒÉJ4äY_x0007_‡é«E_x0017_É_x0010_N&amp;®ÞïþbùUÒ¤úz™p_x0018_óÔ_x0017_G}</t>
  </si>
  <si>
    <t xml:space="preserve">sŠ ™eÄ€’øä».Ø2áæ!jÊ_x001f_ž)ªå¦y_x0010_žHX_x0001_ƒ=_x0017_aÍ=ðÂ.õ÷¸</t>
  </si>
  <si>
    <t xml:space="preserve">ÙTÃ†NAÇ–`41®Ey_x0001_ãv9|už1“ù</t>
  </si>
  <si>
    <t xml:space="preserve">7ƒáW_x000c_Kg°í&lt; ¨~qÖ€ä</t>
  </si>
  <si>
    <t xml:space="preserve">àj¡È©!_x0002_!ˆ„ZóO”!</t>
  </si>
  <si>
    <t xml:space="preserve">±_x000f_Ü‘JÞ</t>
  </si>
  <si>
    <t xml:space="preserve">èn_x001d_Ps+ºˆä5^_x0005_‘¶öv”ªýá]žbÑ)R_x0003_Çª˜ï</t>
  </si>
  <si>
    <t xml:space="preserve">?û¬p·–AXØ_x0002_Q¬wŽý8_x0015_jy!²bêz$?}õ“N ÷Ýª¸5›ºóRùï[4¾SbZéüŽÇÅ7«ÒA›-~dÊ( w_x000c__x0007_[éô_x0007__x0015_‹9•JG„0‡x:ÛátÙ¢'È	—Ù_x0006_ºÏW«ŒøL_x0017_në©4Iã</t>
  </si>
  <si>
    <t xml:space="preserve">?tá3)_x0014_±4M_x0017_iÛŽ¤³„ðFOKÝ_x0015_IlŒ”#?–Ÿ~ÊwqñkŸ_x000e_3ò‡êGöž_x000e_’®—ì]_x0004_0†sˆqWlù§AâtÙÐ‡ž¢ã¯F”‘š³»ö&lt;2Ê»/HµóÇE¥_x0005_YûAE·ì¶J’ò_x0011_ÿ6 _x001a_O_x000f_ªyý%í_x0017_"ø±_x001c_p×Oi¦âwP¨&gt;0@5_x0016_U_x0015_v‘:1¯Ì_x0002_É©Ž_x001f__x0013_X‰Q_x001d_ÇÝIÿ†Æ</t>
  </si>
  <si>
    <t xml:space="preserve">ò“Íã_x001c__x001d_Œètƒ_x001f_š_x000e_¹f:‰œ§0ãÇ&amp;|–C_x0019_ëÙé×ë_x0002_é—Š_x0012_êÄ*¡__x001b_‡Žceèóñ_x001f_š4ä_x001e_ÉƒT±5X-\ƒÛáÊë^_x0012_9ŽZ *A“gÕÀûB</t>
  </si>
  <si>
    <t xml:space="preserve">-ÎL(d·Û¹‡îË_x0005_„·­E¬µ|kšæƒ_x0018_&lt;-)’˜/'Võn_x001f_ìz_x001d_$.”¯¥ç_x001d_èŸš_x0016__x0015_SÆ”ÿ¨&amp;Þí=í¹¶ä_x0002_Ó‹¯9Y_x0004_«MSÙ5Æ6_x000b_Þ_x000f_‹S_x000f_Ah_x0001__x0012_m_x0017_`Ï7RHÉ_x0005_	Ø®ª_x0018_%%ÎM‡y1øª¿¿Ë](†”ýb)í!V8â½_x0005_ù¬ô…›Rû!$ÙNl1ÌB_x0014_§õånA&gt;pÐ6_x0002_À˜‡R€Ôkñ±ŽÜqùE•+@7ßl15!g_x0019_äÊS_ìôcn÷D;0-×nP_x001c__x001e_!vE=NMÅ‹uƒ¥ÅMbRœpà9µUTÇOƒvYàVe±„£OÜÓ¿ýv)îX_x0017_¿×ÈzjÂ«&amp;­é_x0017_k	_x001c__x0007_×hK—_x001a_V.:„Ÿ±[£_x0014_&gt;_x0007_ZßOÇDÓ</t>
  </si>
  <si>
    <t xml:space="preserve">‘§_x0003_û_x0002_Ú¬_x0002_g„Æ/±ÃEzÙ_x0016_jQ_x0016_!gyº_x000e_«y ÷_x001e_rÊ</t>
  </si>
  <si>
    <t xml:space="preserve">ž_x0010__x001e_Ró_x0012_</t>
  </si>
  <si>
    <t xml:space="preserve">(÷EåÇrúM'™“‹•_x0019_è_x000f_²¼z¢\_x001c_îJ´0ˆ˜_x000e_´¶ûgrž” ƒÿ_x001d_²†ZøoÊ_x000e_×§7W¿K9²†ï.i_x0005_X	L÷¤_x0018_é&amp;Üê_x0004_ ‹a’ </t>
  </si>
  <si>
    <t xml:space="preserve">ôO_îÍ­™CZ¿×_x001d_”$˜_x000f_?î*$4¬°ÙèuŸÇÃÄþï</t>
  </si>
  <si>
    <t xml:space="preserve">„Fà”ñ‰YŸ_x000f_'?àW¬•_x0004_™Ã_x001f_éu„¿x_x000c_.3BÉÍ3»·¡õ_x0011__x0018_]´°ØCML/_x000e_ágÓ„¿&gt;U&lt;•_x0004_ÃŠõ»™í ©*„D_x0017_{VñfÈù3_x001d_v</t>
  </si>
  <si>
    <t xml:space="preserve">;_x0001_ ÍuŽ(Vu_x0008_¹QÊãœ]uw[€/”ãø†S‡Bc_x001f_Üª™7&amp;_x0007_v?_x001f_ÀÝ)_x000b_'_x0012_€ãc_x0013__x0017_ˆ“´á…oðv¢"ÙÈ*¬¹â–</t>
  </si>
  <si>
    <t xml:space="preserve">~_x001c__x000c_z.s_x0004_iüÜ_x0001_ReÅ_x0014__x0014_G»øb¬y_x0005_÷Zü_x001b_¤C¸—ŒÄ¸_x0007_ÜÖ÷ÂÔJ‰</t>
  </si>
  <si>
    <t xml:space="preserve">qF”ÚÃ _x0018_VÛgoÜe°­!_x0002_%p@CãœÍ»N_x0001__x001f__x001a_ddØßv‹K5</t>
  </si>
  <si>
    <t xml:space="preserve">j_x0005__x0002__x0011_ãPœ_x0015_¼Ñ\</t>
  </si>
  <si>
    <t xml:space="preserve">n¸[_x0017__x0006_’~à÷_x001d_­1_Y¶Ž</t>
  </si>
  <si>
    <t xml:space="preserve">ü×2•²&gt;ÜèšXÚ_x001d_•t½nåWÏ&lt;–</t>
  </si>
  <si>
    <t xml:space="preserve">Ñ/’±ÂŽXŒ¨&lt;_x0014_Ø_x0013_R!5CpËÙ8±“=ëîþô?</t>
  </si>
  <si>
    <t xml:space="preserve">ŽlË¶_x001f_ü?xg</t>
  </si>
  <si>
    <t xml:space="preserve">¯þO¼µÛµl&lt;ñ_x0014__x000e__x0007_æ_x0013_«Ã_x0019_Co—=Q•XÅ‰Ho~Šókgq×”ï_x0001_4Ð=_x0001_†_x001a_«FçZº@çDi!i_x0011__x001e_¼ú</t>
  </si>
  <si>
    <t xml:space="preserve">_x0014_kó¶GÂ_x0017_ê_x0012_Òƒæ_x0019_ºJÑm~íP_x0013_†ær}Ï%OV)„1„_x000b_Jâ?u°¼ÚÂ.«X¹˜Ê‘xq+¿tG_x000c_a´_x000c__x001f_`´Ia&gt;›ì%Ôßy_x0018_¥Ðª_x0012_ý¢</t>
  </si>
  <si>
    <t xml:space="preserve">3Kêâ¨Æ¨óSgÑ_x001d__x001e_éÌ3á_x001a_’_x0006_›F&amp;ÓèæåÁykÆ·_x001b_`ã¾®_x0018_ìF_x0017_wÝR_x001c_2[{²År›^…šÂS_x0001_Ã±»¥_x0014_BUx!&lt;RÜK?êëkb¯À»"¢T÷WN\0W—Â)Èé“¹Jpí#£Š4Ewä§–‚žÏd2y0{6_x0012_[tê¶u1§ßú:ë1_x0012_óâ Žc_x001b_7X{º_x0018_å_x0008_þ{ùý–Ý2©ìÂ)¾_x000e_wëÙe3ué[</t>
  </si>
  <si>
    <t xml:space="preserve"> FMì_x0013_"«¬ìêÀB}†‚‡µ±Ãâ_x0008_jæav÷ùÒ4÷</t>
  </si>
  <si>
    <t xml:space="preserve">ý¿‘Nðý_x000c_‚1É~‚D@J×ÏGwX—cWó‡„_x0017_&lt;ŸÝr¹_x000f_~!¡_¨¸_x001c_4_x0015_</t>
  </si>
  <si>
    <t xml:space="preserve">Åœ_x0005_.«¨¦þóÒ‡mXlÒÙh×§Oò¾_x0011_o§zÉÔÉµqOÕÕtdì’e„Ý[Ÿ]ï¥_/³_ñÌÂó…õK`é°û#_x0006_âN¿)eB_x0007_Ðó–Ý@D*t™­ÐËfq—ÔØK²ý¦A±—¯Ür„O_æ¼4_x0008__x001c_7«™éÌlötl_x000e_t·:u_x000c_À2duÏ?Xñ*î1›_x0013_¡_x0007_ð†æ‚˜uývÏ_x0016__x0017_ lÌœ™@û®</t>
  </si>
  <si>
    <t xml:space="preserve">Ô_x0007_„Ö_x0006__x001e_LËÃ¹Ì8|œ¯dG.‹NºÜ„û¾‚T¯t€_x0013_MÃ=ïsÞñÑjMcê•¡7èF Üç‡;?_x001d__x000c_`ôEÇEŸ¿X†v™Ò_x0013_ !K‚‹ÚB_x0006_</t>
  </si>
  <si>
    <t xml:space="preserve">ÀŸ</t>
  </si>
  <si>
    <t xml:space="preserve">×Ù1®_x000e_j¨ÏG_x000f_ñÀ_x0001__x0014__x0012_ñ_x0005_”M!|_x0014__x0019_ÚÙ¸Ë_x0015_ìÜ@ÿq‘Ë.ÒýH_x001d_2Ñ_x0016_¼t£_x001d_y_x0005_u{ÁöVÇÎ_x0004_ê^èˆ¥r_x0006_+m©„;¤é`–'™ñIO£B@ÙelS/Û58pSð|œÏëøñƒ_x0008_I_x0012_X</t>
  </si>
  <si>
    <t xml:space="preserve">ÁÍ’ßB(ÈÉöi¹qþž™ã%2¬¿'Ÿ“_x001b_)ðkºrs</t>
  </si>
  <si>
    <t xml:space="preserve">û§æ²XŠ…_x001c__x000f__x0001_</t>
  </si>
  <si>
    <t xml:space="preserve">Jß†Ç%·í­Fös˜¿)Î—_x0001_úa§¨ &gt;§…›ßg…_x001a_n!(^øŠbÄ’¥rº°I¼F8ýSoHð_x001d_&gt;tDËå†CQ×Ê¨ý</t>
  </si>
  <si>
    <t xml:space="preserve">ž]_x0015_</t>
  </si>
  <si>
    <t xml:space="preserve">ME|7•±:_Q&lt;_x0014_.Žè³Ñ_x0003_»_x0012_Àú_x0011_}“\_x001c__x0003_®{¡_x001d_3_x000f_I&lt;2™(o_x001c_êëÓ³_x0004_(F™7</t>
  </si>
  <si>
    <t xml:space="preserve">l^=Æ?Œ&gt;ÝÏúÕ_x001c_U’¾¨ˆþJãä1ƒ_‹î_ÖÁ·_x0002__V'(_x000e_¥øÛ_x0004_’œ$-_x000f_CÔÕpE8.€1 _x0004_åÏ º_x0006_¶¸_x000c__x0018_¾JrJô_x0011_8Jâ‡</t>
  </si>
  <si>
    <t xml:space="preserve">›š ;¨GDF÷`(àºo‡ß…Š</t>
  </si>
  <si>
    <t xml:space="preserve">_x0014_|3_x0019_„_x0008__x000b_µJB‹ûòŽÅòÌòQÖ—Zý±_x001a_[¤6@PiÂ¿/_x001c_uû8-_™’¸â4ýgV§¡s2!ë‰&lt;ˆ_x0017_–n§B©u._x001b_þÎæRH‘@_x0008_{ÊpA‰i»rd]ëä`NoÌÇ”#ÊÂo_x001d_Ÿ&gt;_x000f_+dss÷ŸH‹NŒí~¸ÑäyéÅ0Ú_x0019_Ý‘¿¨_x001e_ð_x0014__x000e_h_x000c_¦Ò_x0014_F-RÑêJq_x001a_¥“Å{»ÚfˆŸ_x0001_(Çã¢ª£_x001f_q˜©_x001d_Ë¡€¼’_x001d__x0012_Ml¦êeÎ¢PÆ_x0019_8¶/rxž	.…%ùÏj’‰h7ÂèèyWöxÊV1Ç¾Û_x000c_Ãèûa_x0001__x001b_¹€ÉÄÒ[_x0019_ß_x0011_O_x0012_@ÁP€“* È_x0008__x0013_]Ý‡ÁlÏ0/_x0013_Ët´„.ÖÕ£÷/UQj¬‹€õâ»P_x0010__x0006_é˜®}-À§ð•_x000e__x001d_™ÃÝï_x001b_+Ë€J~ê6‰þ»Õ^ƒìç’aõ1RtÄ÷æ_x0007_J=¤òï äµA8±¶YÀ_x001b__x0006__x0013_8ý_x0006_˜†ïp_x0005_Õð§Ã_x0019_Ç#üŽÉ¸ayåXZÿ©_x000e_‚‹°0Í!ô^„ÚÙ”¦/IŽIïxK~:à¥_x0007_$B…SªÑ—Xü¬E”Hzÿ=W¥†Q;Ÿk&lt;Ø„_x0004_)a‚/4ú_x0003_¨i3èa</t>
  </si>
  <si>
    <t xml:space="preserve">ÜGÀJÁ‡f_x0016_é¥kÎe_x0002_f¸©(ë_x0005_¯xyq_x0002_¶_x000c_À_x001a_[&lt;‚DˆÏ«ú|ñWF3_x000f__x0011_p^·Ëk(ˆótáÔ_x001c_ðÈ"&lt;z??™û&amp;ÿè_x0002_¨åX„žìo"ë)ñ2à«ñáÅÊ³Ä_x0011_t‰ÈSéŽy)_x0006_ï3"a™Uoû®‚ŒØE|ßœ™êãÔRºyÓ%_x0010__x000c_“Œ¬K_x001c_œ¹_x001e__x000f_gGÁ4p·_x000c_·àF_x0013_aïBÔ¡_x001b_”.1ŽkÓ_sÕN(Ûûq¼Í¯_x0014_¥_x0016_V|m¼ZüöBå:å_x0013_ýµÜª_x0013__x0002_°´"çmTˆí‚S_x0005_D_x0005_x_x0014_­5Þ_x0013_Ö_x0013_™žY_x0002_Œ”9ö¾öÕèÁ”ô#õ_x0005_._x0006__x000f_šß]8¥ððÕ?ª</t>
  </si>
  <si>
    <t xml:space="preserve">	ºâ\õ:Ú</t>
  </si>
  <si>
    <t xml:space="preserve">º­Ø±àö±ìô"_x0011_×™_x0013__x0008_ZÄcäÔ©šîî·“}ö_x0011_¸_x0011_nµ_x0018_5©¾^švð _x000c__x000e_èÑ8Zˆs•£2—ÅW©mm&lt;â._x0012_?›ôupþ”‡ã¶=Õà·êþ–uõ_x0012_§ƒÇÖhé¼œ×rä¤O-’£`ªËþ_x0012_J#ŒUD«¡w_3võJ•±ãÔâ_x0018_Ñ_x0006_~d†©˜ÀôVç*e´</t>
  </si>
  <si>
    <t xml:space="preserve">OT_x000f__x001e_†å_x0008_i]X¶úÃÞ_x0003_¿_x001a_Û-§î_x0017_6ƒ‘Ý"²ˆÜ	F“úƒ¥§âY?¬„ˆäy¿þ4c–	Ž&lt;Ù&amp;kœL•Ô_x001f_@«¦½X¦_x0008_÷/uÿ(</t>
  </si>
  <si>
    <t xml:space="preserve">ˆ_x001f_É¬B_x0006_9Ú(ò</t>
  </si>
  <si>
    <t xml:space="preserve">”)éä_x000f_4þ_x0005_®Tc´_x0013_Ê²_x0011_*/^WÁa-é™&lt;</t>
  </si>
  <si>
    <t xml:space="preserve">x)Ön){_x0011_Ï¼ý‘_x0002_˜gÒ_x000c_Ý•[ûj_x0008_Qòï.|˜0ŽŠž8.ÿ_x001a_Ÿó¾Ðhèå ƒ_x0011_Yàiû©º_x000c_S±A0hóí”ìöBª%^jï_x0016_µGÖ|ÀÝ÷rfo_x0005_å_x001d__x0007_h‚_x0007_Uujqæù_x001b_ƒ†|MOw)É¬ÕUD_x0008__x0012_R¯püxë;_x000b_Ø–Y_x0002_ÂÄ ˆ+ÛãÂíöFõr+¶aA®ÃãÖBŸ|`_x000b_0DãQsvÖ(÷ _x000c_c¦„Ð;ç</t>
  </si>
  <si>
    <t xml:space="preserve">_x001d__x0008_¨VM£_x0008_</t>
  </si>
  <si>
    <t xml:space="preserve">_x001f_u’XL_x001d_ð£¦¢ð_Õ½_x0012_„_x0007_ïBså"h(Þ=s_x0004_˜|h©q[_x000f_½„¯¢y_x0004_8_x0014_ìfÚor_x001e_˜</t>
  </si>
  <si>
    <t xml:space="preserve">‡¤ÔŸB´Š4lFœMAÕJ/Ý~ ‘_x0003_eGÂ– œÛ(ÄÞAÎÔ?âEf{¢_x000c__x0017__x001e_1ö_x0006_cq_x0019_/ÅÖM_x001b_</t>
  </si>
  <si>
    <t xml:space="preserve">‡=¦¨)`Áò_x0011_;_x001f_Ôºs¸7_x0013_¥Ú[1åtóÖÜßlÄQ*½ÄIz_x0007_çL‘_x000f_¼Ä_x0008_.j_x001b_Ú_x0002_N*Æ#2_x0014_Í¬_x000c_7a²I›rãá3VŒÃ9_x0010_¥uLÆM_x0003_X@–¢ËGéÀ‘_x000b_A…Ð±lß&lt;ÙàÕ1•øb%ÒY_</t>
  </si>
  <si>
    <t xml:space="preserve">se¼_x0003__x0006_Ä_x000b_Ú’Ë¨_x0014_x_x000e_yô )y'ExBÜ.2_x0016_Ÿxw</t>
  </si>
  <si>
    <t xml:space="preserve">ÏOÛ0\	moã‰uÁ˜CÛÂ‹y8H°ÌJy_ˆ£_x0004_Py#]×³¯ÁQ°O”Û¼½¤ûKéh9¡kPkv_x0005_€ùl•_x0014_é_x0014_¹_x0006_½ù9Bl›§ÀVÿ.å·‹‹rV_x0001_8ž˜|‚Ç¤€_x0014__ê62¯—åJmðè_x001d_³ÆÀÞ_x0001_Ñ@aê¤íðÌlä=„[6ûšBÛ_x001b_:q_x000b_­ìÂÒ?àÌ¢_x0002_6_x000e_ìIÝ:X°&gt;­V_x001d_&gt;p6¡I7“ŠY%õ_x001d_7)óË_x0003_-önð8	; ¸&amp;¬ä_x0008_#(å•GQaÚ_x0018_¶|UÁ_²ÜÔÌõù_x0018_Ó^“Ó</t>
  </si>
  <si>
    <t xml:space="preserve">	ßÉü2íVºÙ¬–ùº*IJ7½îp%Û_x0014_\_x0014_#Šgn` FœÒ»Òì¸;Ct¦hE$7—W…&amp;glæ$î	[</t>
  </si>
  <si>
    <t xml:space="preserve">ÐdrÜ_x0005_&lt;/¢Âo</t>
  </si>
  <si>
    <t xml:space="preserve">FÕþ†Ÿ_x001e_@_x0011_‚ãQ¼qÃÎUVhûf¸ùB¶ _x0005_ƒö_x0008__x0005_Ö$Â;WºéíÞ_x000f_‹3Ñ»þyÞš+ãn_x0011_k¶ú_x0016_* "_x0013_íŒ³;_x0007_%Ì?Ém¿=^_x0001_ŸÙLã4ú_x0011_ÿLøUØ½¶)ÕÉ§Ó8#¯ ²IV˜t~£_x000c_ß</t>
  </si>
  <si>
    <t xml:space="preserve">û_x0017_&amp;Gæ®Ù©›_x0017_ƒÖxû(</t>
  </si>
  <si>
    <t xml:space="preserve">ð.¢ªk¢x`Ð§_x0011_ß¤OXŸüû_x0017__x0006_Õ\Ÿ4¥ÿRŒ_x0015_t _x0014_„ÌÊ´Œ®RB;¼!±×%_x000e_ÿHT™‡x3'_x0019_g1¤¿Ue¦}</t>
  </si>
  <si>
    <t xml:space="preserve">W•n7ƒ…+hÉà2‰_x001c_‹ìÁ¾ÇE´_x0010_ÈŒ_x0002_Z)²¥_x0005_ïR`6&lt;Tˆm¯¦_x0001__x0016_g^_x0007_i_x001f__x0015_«kã$Ì˜oñ_x001d_ÍµŸ­_x0015_!'_x0007_è3çT=_x0002_1ÀŠ_x0016_×MÐ</t>
  </si>
  <si>
    <t xml:space="preserve">—aÓ[¢€_x0001_ô˜kŠF3Skã-_x000f__›_x000f_@õØÄ—_x001d_uvl¸V_x0013_Õ9_x0016_Š¿?U²?C_x001a_¹éä'!&gt;p_x0018_úÜ^ˆ÷ø~—_x0010_4Á—Ôß_x000b_¥…¬ë_x0019_Ï_x0012__x001e_”]²SgÛ&lt;œ_x0011__x001d_‹K¸öèhãX¢€ª_x001d_Z.ÕÏGa+§|„_x0013_ßr</t>
  </si>
  <si>
    <t xml:space="preserve">æä)ßêíÕö=B+_x000c_óð£P(¬VWÍ¤l¦_x0006_¾ï_x0015_—#Þªk‘¾:Lµ=Ó+åŽm1%IYë(ìÍÒsKZšÜK_x001e_Îë  §©	&lt;‘_x000c_Üd_x0019_øVÁD'ë_x0010_zÉdt½²_x0004__x000e_h­Ôõ“_x0013_@·.¨ž_x0011_Fxõ¥Ë‡ø¹ˆ­HEjÜƒË$Î_x000c_¯”_x0007_Jàª_x0018__x0019_|‰#—+nÊ!"YÄ¾Ø¼Œg_x0012_¾_x0010__x000f_ÿ–GÞ”?U_x001d_ÝW`_x001f_N'Ãwì÷k§&amp;7&lt;NCœ»_x0017_óþ§vIz_x000b__x0001_¹¥(ý_x0008_Œ…_¢_x001c_ÆUI­¿_x0013_VÀ6?¢F]ø—¤µsò¥;›­Jì–=$ÅÐ_Vˆ1È_x0011_~_x000b_ªs_x000b_œÆ¤‚S/È×ÜÎMHŽ</t>
  </si>
  <si>
    <t xml:space="preserve">v_x001f_‚_x0004_Ý!D¤=U_x0015_Ïü§Rû8Á_x000e_r›ò¾8õQ&gt;¢ÃM;æRG_x0005_âg!²cO_x0015_2áÆ_x0006_}7(_x001a_z½_x0006_…$êÛ¾ÐÀéeN_x0016_^_x0017_LÂ_x0010_ZZÊ^¿Gã_x001d_[Nà7„_x0018_d=v_x0005_</t>
  </si>
  <si>
    <t xml:space="preserve">˜a×Ï|_x001c_Š8_x0014_</t>
  </si>
  <si>
    <t xml:space="preserve">Š_x0015_V(~Ý_x0006_‰Ê!†¥_x000c_9</t>
  </si>
  <si>
    <t xml:space="preserve">/_x0007__x001a_9`º£Ìûþhˆ.“|ÔjC¢¹£_x0016__•ñ ¢¨ƒ —Ë_x0003_û_x001e_UáädþRT_x001e_tVðô}ØO‡_x0006_FŠÝ ‰Oòð__x0004_©^´»r{eà&gt;·Û—Š­&amp;¤†Š_x001d__x0012_"æòÕ§HG”_x0019_Œ¡)øž</t>
  </si>
  <si>
    <t xml:space="preserve">Ic™r#óÃÒ³®Ú‚æ8×¨·</t>
  </si>
  <si>
    <t xml:space="preserve">f¼whýŠS@8Ì%=ü@.oÍ ›_x001f_ø×š8U¸ÍÝ+Ÿý65cÎªÝŠe_x0005_ó_x000c_×MÊ“)²ì2ë_x0007_ì_x0018_³P±!_x001f_Ž8„›7[²ê´_x001e_!æQg»Ì˜Zõ_x0018_(X_x001b_g^_x0001_Ðƒ^Y#)G_x0007_‘9w ò_x001f_*°_x0003_÷H£fXˆ_x001d_M_x0011_y*c_x0017_L_x0002_G—Ûzi’</t>
  </si>
  <si>
    <t xml:space="preserve">_x0017_M\z‚›“e_x0010__x001a_‹"&lt;`¤…VX_x0013_™ãe</t>
  </si>
  <si>
    <t xml:space="preserve">“Q«Ì_x0013_ò8_x0010_dÖ_x000f_îf*^ü</t>
  </si>
  <si>
    <t xml:space="preserve">_x0015_„Ã_x0006_´ÒRt‹ò×|#_x0010_ÉãSy_x000f_ök¿ò-°È@_x0003__x0015_U_x0005_ :2Ïå-_x0013__x0008_)¦˜_x001a_V‚¢{WI)¢cPÉ_x0010_*Š¯rn_x0003_aÇ¸¶¶õÍÌ‹ÀŠ˜s±Wñ–ì¸â¹ížS_x0011_Fx³éã_x001e_-I­îE_x0008_aÛàÕK_x0017_TZN_x0007_$Åëà_x001b_µŸCºÃF!œ)4±6ä¾_x0003_‘K_x0013_›6*ŠØë¥â”é$W$&amp;éÊƒÜ</t>
  </si>
  <si>
    <t xml:space="preserve">"_x0019_ö:_x0017_‡_x0002_}ý~¶Ö®¾uÀÄ‘_x000e_Bè/Y_kÃDï2{ê_x0004_yìPxªUWû_x001e_1U;ígf_x000e_Wq_x0002_Y_x001d_rV‰°-„×ˆbÈñT¿d³•Yâ</t>
  </si>
  <si>
    <t xml:space="preserve">)Z´J_x0007_Ìë;­bðú}”bD×¥’Z:Q^–ªØs_x0018_sÊ’³¥*EÖNíi	¹_x0012_oDñìÔ¶Ö':+@S^·ô‘_x001e_“³_x0008_ÉÃ.­B¤…_x001a__x001f_ç¯#</t>
  </si>
  <si>
    <t xml:space="preserve">¿¢ât_x0018_U0v'´R„ŠJ½Þ•_x000f__x0016_ÅmÉêÝ..Flj²zdâE_x0019_ñåæ&gt;øTú¿_x0010__x0001_(· }_x0006_Þ¹h_x001d_žñS;ðä²_x001c_—M	 q¯</t>
  </si>
  <si>
    <t xml:space="preserve">çÀ#_x0001_ñ_x0004_¥)I²5ãBûâòS7_x0002_²bÃÛã€šÒ…•äÐ¶dm‰ÄijŸÁ4:·Ýô74©Ø•-]ÉµÂã„•x³ß_x001c_hé¼M…®°[ïdil_x001d_/k_x0005_ùo_x001f_ÍItÚž_x0003_3O÷|HëÄ%î´¤ëæÚøº[&amp;Rn¾å8j_x0017_§tï¦g¼‹_x001b_cš3Tåß•ð_x0015_#£½_x0013__x000f_¨Ø_x001e_þž_x0007_™qÈqÖs‡üÙûiC¾+ëîF</t>
  </si>
  <si>
    <t xml:space="preserve">¥L|'~Ð‡¦dl`¼”™ cÅ'²ºô´_x0016_9Áp¢Âlf&gt;7U‹i7ÅC*Ä¶å_x0005_·Ó|[±ãÌasoCgæ_x001d__x001e_(Á‹‡­â:hA˜ÏJÈ°w‡«]ÃN‘u_x001f_×</t>
  </si>
  <si>
    <t xml:space="preserve">_x0003_°^—î×ž\IX_x001b_4’ .Õ‰$øBIºÿkŠu¥_x0006_¶S¤»B¥^môÍÑ7†uH¤Å</t>
  </si>
  <si>
    <t xml:space="preserve">¨Ð_x000c_hþ¢@ß¾FöàNP®gÞº¦_x0008__x0004_€SlÏàkðwï“Åi‘¥n´º_x0007_­ÀÓ&gt;l_x0019__²£¹2_x000e_J¤É_x0012_a&lt;Ç|_x001e_B¥;+|&amp;</t>
  </si>
  <si>
    <t xml:space="preserve">_x0002_7_x001c__x0003__x001e_n´'T¶¶_x000e_ßW«_x0017_¼ŸëÌF•Ø Mq€í†_x0012__x001f_omå®&amp;v[r¤Z_x0002_m_x0005_äÏÀ­(Z”K_x0005_»‘¾®ÞEýbX~_x0007_¥</t>
  </si>
  <si>
    <t xml:space="preserve">«ù(½	mÏ°_x001d_³7_x001d__x000b_ÄÛÛÒ…³94*b_x0006__x0010_{wëŽkVŽª”Ö	LyÁ_x001e_Ô&gt;¨‚%F¨3'_x0016_€QÐþ¼ÂøéS£_x0015__x001a_´ZIÖ__x0015_ 7ÂS?¡_x0007_ÀeØk·—o6Ý2¼'‹8vÑdE1a".†_x001c_¨Sž¬X5¯ëê©þsÝ_x0017_„®_x0013_É&gt;AUùIùëí_x0013_íB÷</t>
  </si>
  <si>
    <t xml:space="preserve">Ø©-î_x0003_K~P4ì__x0005_Fg0V‰bÓò_x0007_^CÔÕ·CID.@Ñ€œ«µ}äqPO²ø§Îl”ÍWoGm _x0003_¸N_x0011_öJ³š·˜ä)[­ÛÖ”ÛIª¨ÂVìÆ_x001a_</t>
  </si>
  <si>
    <t xml:space="preserve">Ö=É_x0008_êS´¯ÞÕU_x0018_</t>
  </si>
  <si>
    <t xml:space="preserve">_x0015_­q¼+œÕ_x0003_±KZ5uAtð/ves_x001e_Ú§©G½b_x0004_£«/*Ï_x0017_:»‹cšŽ¹L?</t>
  </si>
  <si>
    <t xml:space="preserve">{	çÆÊÐÂ6³_x0019_T/«œ;4!_x0017_°~_x001f_P^Ø²Ó5óQÕ_x0012_&amp;ObNDþ‹ùd`“‘yk</t>
  </si>
  <si>
    <t xml:space="preserve">®_x0010_Îa½_©I¡EŠû„!2Ÿà€_x0017_	‡—³ ý%8_x0002_C £ËíQÉkLç@žšÃòÏZºÛ£ð;û9=³å]Îâg†ð1&gt;§n‰_x0001_ú«hË¯À„‡¢?‘þ{þ|ÑÄãì_x0001_«¨_x0014_²Ö_x0005_Î;J„	ƒó‹ù#_x0003__x001b_JÀÃ¼Ý2áÈ““ë_x001d_÷ùj«E½*õ’ùD¾’û1$QóCÿêÖÞ/+›±€Í_x0003_C';Ž!Oí¼u°©½W³#è¥_x0004_x_x0012_Á_x0001_Ð×ÍÑ_x000e_EË_x000f_&amp;‚	_x001f__x001e__x0007__x001c_Sœª"ÎG‚ˆˆÏPÍM_x000c_Jä­/îõ‹éé­ïgó&lt;_x0019_Ì_x0006_jÒÒ‘¡•@Ô}KQ\lIj[_x000c_*_x0001_©_x0014_MWNüš_x0010_&amp;ˆÈE2_x0014_VÏ‘ÕX_x0016_µÄ_x0018_[Ñ£öp</t>
  </si>
  <si>
    <t xml:space="preserve">YˆÎ_x0005_T_x0011_	¹_x0005_ácò{]_x0008__x001e__x001d_[Žú…)w_x0010_ÐÚnqøðZ…‘´gBr=fÚ6ŠÔü_x0001_Ðqû¶Ö®_x0003_Àõ÷_x0016__x0007_7jÁ¸ˆ_x001e_xôbç1_ñ_x0019_Ë¢®¸-"_x0002_ÑB`ùóYÀ-_x001d__x001a_ºy	Ö…ÝBR</t>
  </si>
  <si>
    <t xml:space="preserve">_x0006_ùí;þq~_x0015_)YµÖið`9_x000f_È_x0019_•cä”“˜q¶úÅèW™</t>
  </si>
  <si>
    <t xml:space="preserve">je Ò½`ã•Ê\d–ÍÏí_x0001_°vÓzÖ•/ÆZ_x001a_èâ[™ãïb_x000f_¹</t>
  </si>
  <si>
    <t xml:space="preserve">_x0010_‚­"ñÁt0_x000e_Þ®µF5_x001c_²L_x000c_Á¥&lt;+­è^_x0004_íXàu_x0011_÷8pœzæéã8‹òl/©:…Œ17_x001a_d9Kžœ{¤&gt;«&gt;á</t>
  </si>
  <si>
    <t xml:space="preserve">û \n´MÊ[Z¯7ò/mZ¯¶_x0013__x001d_8ÞÌ§_x001e_Ðz_x001a_©È¸vÙynŽ®O4c%QúÃ/×ˆIÃ5Ã)03Ä€_Ë¹ÅŸevøy³“DÖÍEV_x0011__»C8‹ŒŠj%“XêF_x001f_„¯—€SY•^¶=}K†'._x001f__x0007__x001e__x0010_¨f(‘_x0004_„P_ì‹©Z_x0010_8ÎotÝÀ¿ÉÙÜS¡v_x0019_ _x0013_½NÕ	1åc×vÈ@ïš¦¸ˆ‘™_x0001_¨Ì_x0012_¢_x0013_ã‡_x0015_RG0	_x0003_5Qÿ[ºŸ_3¤2„</t>
  </si>
  <si>
    <t xml:space="preserve">´³õ‹ÿÚ2H~_x0014_‡¹</t>
  </si>
  <si>
    <t xml:space="preserve">Sª„_x0007_Mi}d¯mÁ JÚ_x000e_…yìP˜ê}÷_x001a_¼«ú_x0007_K%VçðÓŠcÑ_x0010_Ú_x000c_æaj¤¡çszþ+˜CEÜ±</t>
  </si>
  <si>
    <t xml:space="preserve">ë–ò_x0007_èückaJQ_x0004_¢×‰ç”ôÂŸ·söFÛ!ÃàÏOBsË;d</t>
  </si>
  <si>
    <t xml:space="preserve">%«'Ù2 ÈV¿Âˆ`[t</t>
  </si>
  <si>
    <t xml:space="preserve">·"Ûn_x001e_¨yU&gt;g{ôbø_x0019_0[ìU_x001c_»_x0012_ÞuPéþàˆÐ;¾hûÈ‰ÀüˆC*‰œg ô#aVµ;i°÷HÓ_x001d_mƒ$øµ¢²™ù_x000f_6äy+˜}X$XÖÉšK¹µcèŠ…“0¡Ü¥‹„Æè_x0005_ï„U;¤Ÿ” •_x0011_ö3eÔ½¼_x0001_V—‚ÒôòOb¡_x0006_&amp;_x0001_à*_x0001_t:Ðg›–_x0001_6 _x0002_ÿ/·Ê‡…_x000f_'f9ü‰1As_x0014_k*@(×ÔAúÞû$_x0010_•k¯8öT@ã»ó:ÃÆõKF?_x0011_ƒÚ}:¿Y¹5Õ~ _x0004_Óü^¿“l€ß»›/ð_x001f_ úØÐ_x0018_0¨å=«ä—íøäOa_x000e_LÓASõêþ”LpÇ4i_x0012__x001e_E¢</t>
  </si>
  <si>
    <t xml:space="preserve">úŠË_x001e_‰·MÏ_x0016_¹ìÇFŽª×'</t>
  </si>
  <si>
    <t xml:space="preserve">ÉyÓ]v°‚Ï¡Ã‰õ&gt;ü€ ˆ(_x001b_‚Æ_x0001_®_x0011_q_x0019_K_x0004_ÿÒ–·;Q$__x0008_Ã_x0004_ûp"«_x0002_¡˜õŸÇÀD¤œÊdD_x001f_Šiàx²æ÷ƒ;ò8Û¸Ao</t>
  </si>
  <si>
    <t xml:space="preserve">ÛÉ&lt;¬ªC.ù_x0005_¢ß?¼ÌŽúaÄ‰1_x000b_t&gt;ôB‹d›_x001e_</t>
  </si>
  <si>
    <t xml:space="preserve">&amp;&gt;lÉ4	ÓæoZK3àØ‘&amp;|}ãþV_x0002_–Ðuý_x0011_TiŠðvRâ_x0018_Þ÷&amp;x¤7¹ø_x0018_c€_x000f_½±f¥§J×]8ŽB|	þ³ô_x000c_9«úÿ&gt;w_x001f_µˆùªœ€ _x0019_êZ_x000c_&gt;„a#_x000c_´N]	+šqöC†_x0008__x0010_ÈÄ´•úàmû—dà/&lt;š_x0004_ÿ°C¹¸	_x001d_U_x0007_ˆ‹ŸŒh8~zcQ_x0006_</t>
  </si>
  <si>
    <t xml:space="preserve">a$µ‘³_x001f_</t>
  </si>
  <si>
    <t xml:space="preserve">˜_x0002_</t>
  </si>
  <si>
    <t xml:space="preserve">dGa‰É7k_ºªÉ_x0006_:«F9+73/_x000e__x000f_ujx{ÕúúDÚ_x0017_ R7_x0005_êë_x0003_OcýYû_x0008_0øWT‰Š3§ý–‹_x0016_v ¢ƒ…Ì«:_x001c_P_x0008__x000e_"î¡öM_x0011__x001a_Bo“i$ÔL¾&amp;k2†Ø§£l—wÖî_x0012_è¨k&gt;_x001c_Ë²_x000e_ÿ£Ù(Ò’£Ù°'’Ç8ÎÀ8ì!êx_x000f__x0019_ˆ—ý™Ï_x0007_ddêç4©™lxxµÀã_x0014__x0017_VW4³:'_x001c_&lt;]C(œC_x0016_[˜«ŸoUóÔ_x0018__x001f_9ä2¬rƒr•ò&amp;Û®_x0011_æ!]™î%YWðIù_x000f_z4*·µyövóÅ_x000b_S4+"IúøÛÒè5*Q_x001c_bk„¬±_x0014_´&gt;È&lt;ª_x001d_Žm×_x0019_ï4íQRÍqà…Çj</t>
  </si>
  <si>
    <t xml:space="preserve">q©õ_x0013_bï‚%£ó"J_x0019_°-æ8àMqßU/_x0001_BŒÄ[~6SPd&lt;¤97ûw–|»9¡¿6ã_x0017_œ$k7JÉKÁGÿ.ãÍŠ+._x0012_¹</t>
  </si>
  <si>
    <t xml:space="preserve">_x0002_„óÂ_x0002_´îÙ_x001a_õ\—t1#|_x0008_TõýÆ™gP	Ç	°àß–7:9V•Õp»€_x0006_·ìw@f8å»å½›±¤é*Ë£3®P'¸„åÜU:¬Ê$Û_x000c_œ¿Þ\_x0011__x001b_[¥˜†&gt;ž·þ!:ô·{sa*KÃþªÿu_x000e__x0016_e&amp;Ð§Gwíõ_L_x0012__x001c_é6JCGFå¿2W&amp;VÞ@_x001f__x0007__x0011_NØ¶?_x000c_¾¶_x001b__x001c_¦Ì4|OÅ_x0011_%åuýœ`wÚ|Ñ`n¶ÈÁÚ©¤£_x0007_å%–K¢„Ð¯_x000f_ÖýWú ƒmíO_x000b_Ë`rïÃEÉB'7éÜæ</t>
  </si>
  <si>
    <t xml:space="preserve">éÑÔ·Èø«çGÞ”8ìúÙ_SÅÀ_x0007_B_x001b_aó—‹_iÖ­v=‘R[_x0004_e_x0019_›²¤ý÷UÉ_x0016_t*[µc§ÆÛ s$8&lt;I†uE‰KãÑXÁ¸_x001f_È+M€_x001d_a)/©¤¼ÇƒÜ­õ•_x001e_¦¯oœ›8_x001f_/üB—_x001c_ËRy øDg</t>
  </si>
  <si>
    <t xml:space="preserve">”Þ»+Ú¿Xù_x001a_WKx÷-:W£D'$h.(4A?_x001c_.·½Ë"¡_x0007_(Ì|é_x0007_Ç_x0006_¨*D0_x001b_ò×Àµ_x001d_ìxîÛ'_x001c_&lt;ã®€ikÈã¦_x0016_\F•Xa_x0019_š¨ùü÷_x0016_©U/kMesÖKã]e]”""°V_x001b_/ýõÏˆËÃòÄ¾Ì_x0002__x001e_µÚ]NWÉ*_x0003_wÃ‚“‹†«û</t>
  </si>
  <si>
    <t xml:space="preserve">|©Š/÷F_=)_x0001__x0003_ìþK(TUX_x0013_Çî—îMÀðÊ_x000f_;1¦b´/» •gÅi_x0012_ØðøµH8_x0016_œ´e$«fS^ü´ª‡mž‰_x0005_~°¨[¤N+…)¹½Œîjâ2½gÙB_x0005_ö/KC_x0005_„iX‰ªÁuÚèñj8e`_x0013_[öÌ_x0012_N_x0001_ÁÓ@bñ|_x0010_âÆi?ê†Í¬_x0007_Ê›ÖßXÆ´T¿R_x0011_—Sv3_x0018_|¢‰Uaã††PÓžÛŽµÿT_x0002_â_x000f_ÜÆÆ_x0010_#~y_x0006__x000b_{_x0019_HD‚ŠÉå_x0003_¼ÝÕj_x0007_pûÉ^A_x0004_´ê_x0006_[ìˆx_x0003_ßpuÍÛØ_x0008_R^3|ÇD_x001d_ƒùUë_x0015_^&lt;ä’d_x0003_ÞÒQ@LÛeß(iˆ</t>
  </si>
  <si>
    <t xml:space="preserve">ˆ¢_x001f_î_x000f_¨Ë×_x000c_GL_x0018_ê_x0002_¶»è_x0004___x0003_E’øë‡8_x0007_âžAíioc_x001f_®B8{_x0016_ºæg?_x0005_+Å…_x001f_M‘Á</t>
  </si>
  <si>
    <t xml:space="preserve">Z_x0008_×++þ*_x001c_áF‘</t>
  </si>
  <si>
    <t xml:space="preserve">_x0008_ß*7í)“¿f…_x001f_ÁÖ‹&gt;!_x0016_í­¨!(vâÎ¥°Ÿ%ƒºÑƒT*ñ¹	Ôe›ó_x0017_„•8…ŒfÙydx³6#¢ònšmPý°Š_x0012_$ç_x0002_Ò_x000e_té"Õ_x0007_§_x0018_“·_x0016_÷rî‹¬_x001f_ÓD"Ùëá¾_x0017_þ°ë_x0004_D0É[Uó _x0003_¡úßg0_x0008_§JÆ/¬&lt;…PÚ_ÉÃF_x000c_Bíp</t>
  </si>
  <si>
    <t xml:space="preserve">_ºÏƒÊ{Osª</t>
  </si>
  <si>
    <t xml:space="preserve">†kYXÖ_x001b__x0002_ßš–¨ÒÒ¶R;aáÖÏèä_x0007_Ï£F.‚_x000e_’f_x0001_q²R´"Ä</t>
  </si>
  <si>
    <t xml:space="preserve">_x0018_¹s‘ïsN:_x0019__x0008__x0012_&gt;"@Ì´F³x¤öõ…6u÷T3;YÃ—ú£-š”îäÀûPøø'‚m|P}]™Ù*…/_x0010_ûß¿Â2A_x000f_Û</t>
  </si>
  <si>
    <t xml:space="preserve">W¡`…ÑMã£Eûg³D</t>
  </si>
  <si>
    <t xml:space="preserve">×_x0002_?nCà ðHÙC'™0_x000b_If’ÌÀ­fstR0)d8çvÑªK¼!`=NOë5+SŸíŸ_x000c_{Ô¯- Y°p©§2_x001d_c§5ñôÅ‚¶E±–Å–›C_x001b_eÇD®</t>
  </si>
  <si>
    <t xml:space="preserve">_x0011_CÿÁUÝ§ê®Æj1Œ_x0002_¢›¥C?FQÔ;°ÐF_x0016_mG_x0005_q_x0006_JÆL•¹^_x001a_¨hÃ…Ç^Ápì¸œ?Iìªo¿Ksè÷ð¬ q¾¹Û_x001d_÷OGï-‡_x0016_]åÝ¨ÐŒo_ÀØ¯(¹ÉìGÔ_x000e__x0008_õåŠE“ä+±|]ì8 6&lt;qC</t>
  </si>
  <si>
    <t xml:space="preserve">µq2a¼?Ð9c6c±s{#_x001f_E!|}_x001b_&amp;÷_x0012_HÙ_x0005_MalÑ_x000e__x001e_4_x0014__x0007_÷^Ô\Nxè_x0018_ZHd _x001a_£o_x0017_eÜ9Ç=•‚[$?kÛöÝ\=_x0004_MKÿB|¬k_x001f_Q_x0001_I©lŠxù”Gµõ5F «[H³4½[xt</t>
  </si>
  <si>
    <t xml:space="preserve">_x0006_¦WÁMª.y</t>
  </si>
  <si>
    <t xml:space="preserve">ŸµI_x0014_¢Ó7²–_%1kô±v?þÕhO×=²_x0018_®_x0004_›_x0017_Ä6tÒ_x0015_ºsä/_x0002_ï_x0017_îÁ_x0013_Ñ«…hŽãCß_x000f_ì¢ÆëMW;úó„_x0017_{NÃÇ‹3_x0011_4_x0003_ VŠû_x0002_Ÿì_x001e_èü_x0012_«_x0008_Œ_Yc0ü!²</t>
  </si>
  <si>
    <t xml:space="preserve">§é:eÃZûÌN_x0017_t§ó?'Y˜`Ôð}¼ÙäTÞ_x0016_9_x0005_"y[ŸÛ\BžG&lt;b{_x0004_</t>
  </si>
  <si>
    <t xml:space="preserve">E_x000e_M*E¸L¤²µ/"@&lt;û_x0002_3_x0004_ Y±n_x000c_Þø_x0003_‡Ÿ6‚Œ“vE(ª½B^_x001c_ Þ"ŸõvlMH\6l+¬Õó‡2ä£†E_x0012_Æß‰)8_x001f_JÛ"ˆRÉÅö{	_x0014_´Üe¼&amp;_x0019_Þfå&lt;ÿôQ[ªêO8r?_x0002_È®åhÓž7</t>
  </si>
  <si>
    <t xml:space="preserve">ÿZa=çŠËŠ›ã0åæ¤":QB_x0014_D¿·bÀ]f_x0001_v J&gt;mÎåÑÃºp%‹F’m^VÙ&lt;Ôœí+bÅjtJ_x001b_ï3«¯ñŒ¤hƒÎ ¨²_x0008_…„Ü¸«Š]¼(&lt; gJJº9ïüþ_4&amp;„ßÖ£M‡	àSœ¥º½Žï9†ÖžzÄ.</t>
  </si>
  <si>
    <t xml:space="preserve">›_x0010_J^õ¤&amp;¼Œ_x0019_ÝA_x001c_CP v¦[Kxµ³cþ_x0007_Má®_x0010_sÛaÕEÈŒ„“\_x000c_A_x0011_Æ_x0011_¦sŠb6í‚¿Íô¤_x0001_â³(Òí3•§™ä“Ë_x0001_=­N@3QÕ °éV_x000e_·_x0011_M= ¹_x000c_öh³!oŸî3%Ž#¦SV&lt; Ê½9ÂóÄ¥_x0016__x0004__x001b_CíßëÜ?Á©í#_x0016_L_x000f__x001a_]_x0010_ŽÔ_x0007_xí=–ï£N¥ê¢&gt;ï_x0006_</t>
  </si>
  <si>
    <t xml:space="preserve">› *Ö°f•_B–_x0003__x0016_¾ø)-ø™ø[</t>
  </si>
  <si>
    <t xml:space="preserve">áçÑÆ)6 Êk˜jß—H3zJ~RªMh</t>
  </si>
  <si>
    <t xml:space="preserve">ýhLÉ¦ˆËîœ÷^Õ}MÏ•¼_x001d_È`ŽTÇµ_x0017_&amp;</t>
  </si>
  <si>
    <t xml:space="preserve">USZ_x0003_Îû_x0001_êøùtÇÇ#ÿ3P_x0014_Y¨8(Ýyñù„ßð\µuãJeÞ+_x001d_ì_x0013_M_x000f__x0001__x0011_­ècN ï€_x0013__x001d_è_x0008__x001c__¦›¤Å_x0015_Ü:½¤_x001a_põ?õF</t>
  </si>
  <si>
    <t xml:space="preserve">_x0014__x0015_P7ÓJ_x0016_ÏJdÉŸ‹Þð9Sù@_x000c_Àdf}ugHy••{%0&amp;©Pw:~uÆ</t>
  </si>
  <si>
    <t xml:space="preserve">$_x0016_ÞŒ„ÖÈ_x001d__x001d_ã_/nð\_x0013_	cS§éÎª]`^ú7¤ì«_x0004_È{Œi_x0005__x0019_˜eH_x0018_é¾¡_x001b_</t>
  </si>
  <si>
    <t xml:space="preserve">ÌÇ&amp;	‘fG•._x001c_F+N_x0001_¶	`‹_x001e_%‡ZƒéðuSê·ÈIz _x001d_òCº_x000c_¨¤ðJ{m¦$ÿõËXíûtA¾_x001f_¨!óéðáƒú;ÍðåOE	"ëÚÅ“šr@Ì_x001b_`ÖcsË:9 ;_x001c_zC`›]„_x0010_½²³_x001f_¸{wTú_x000b_`­¨_x001b_4î"_x0011_CYd]Ÿ?_x0015_l_x0019_iÃÐÜ~Ä»_x0012_'|•ë0´Pk‹Ð@_vÉÜù*iP0´]€w.¼YWÐ²«u‹_x0017_t_Xoq¤ó•Æ«ÒÆ°ë sÞ	t|&amp;ù[VGÔ 1éVi¹&amp;’xúK½òÈÍ‘_x000c_|©_x0008_-Î‰™Ì_x000f_áÂ…&amp;Z‚ž~XK³½Â?…ÕÌv™×–òº¶vöŽÏ_x0001__x001c_«j</t>
  </si>
  <si>
    <t xml:space="preserve">×r•_x0007_GéG’”F==|_x001d_¥èáé_x0014_ä_x000c_£4Mï„P_x001b_yÑ</t>
  </si>
  <si>
    <t xml:space="preserve">]§_x000e_B7_x0013_É»UÍQü.-†„ò5ú¤AB_x0014_‰Ñ´6mÔþ_x0016_5_x0003_ç—@Thjv–.àY_x0001__x000c_‚Šýa0 _x001f_vî1†óÇäJàÓgÄ&gt;—©ÎjžÍ¥æ[6¹ª‘žâ¾“8Df&gt;_x001a_V¥‹L</t>
  </si>
  <si>
    <t xml:space="preserve">dTÇÌT</t>
  </si>
  <si>
    <t xml:space="preserve">_x001c_°R×¯;”Š'_x0011_o_x0017_GûP´</t>
  </si>
  <si>
    <t xml:space="preserve">¼|t_x0002_GJ_x0017_ÏF‰_x001c_Ž§wñ‰#·ƒ4¦_x001a__x0017_Îù´+Éì_x0019_ßÏ××ÍÂÆžÈÁ´G|Ûî‹s.è@¶ì†”èqŒÐ É}ó</t>
  </si>
  <si>
    <t xml:space="preserve">µ|5¤b×T§_x001e_»±·Ò…æúUbáW#X}8øÿã=:W8SÔî¥_x0005_×_x000e_G)</t>
  </si>
  <si>
    <t xml:space="preserve">¢$Š¬³¦)X_x0004_+QKp~^¢çÃðöæº_x0003__x0012_StÞ–a¨©è¨_x001f_Œá—Ý30Æû&lt;„æ%(…ñ®oïä_x0008_.)&gt;R£«!GŠ¦úmEzÞÚáúÍbð0Ïê˜÷HE_x0015_Ð·Ï!_¦DƒXk¹ØêA¦x*ÁXäžÚ_x001c__x0004_qšÓ+3:ç\‚Ê_x001b_Ô]€ú¶¼JÚ_x001c_`d¥»V![ôwá¹•¿ˆMkcþ‰P‘d_x0007_É ÍÈÄ°$\o'íõÉi…S/{ÏÕa_x001d_o­_x001b_ÙDuXlEX;ÒËÍðC†‚J	_x001d_H_x0013__x000c_m_x001b_&lt;|œ_x0005_Å÷®Ò_x0012_ñ³llÛ9$p™¬_x0015_I¶ø|N^cË}_x001b_Ë_x001a_×GUoJÅâWx&gt;ù_x0003_µÍá;]ú˜ˆÍäÃ#ue#•Uá·_x0016_!:-îbÌç7]S™Ç"¸6úÒëÈo&amp;ž¿ÈëÄY=_x0012__x000e_: ªö0Ã/a_x0004_‹š8QÛ4±_x0007_h{Ï9 òy)‰áÇÖU[H1u§_x0002_\_x001b_ÜÞÁ½’´¬³¨ZIXTÐöÅ_x0010_Ÿ_x0005_|(!²cŒEn_x0010_áêÏ¹å¿xöhóâêÄ_x001f_žüm _x0012_ô_x0006__x0012_sŠiÿú2_x0004_ð</t>
  </si>
  <si>
    <t xml:space="preserve">ÎžWÁÂ"g:Ë`¼1Ä‰µÂQú©P_x0001_ók‡cÿÕâ+ë6_x0017_ÊûÊ²i8†žÍ^0d‚qª‘Abô„á&gt;Úþ‹_x001c__x000c_î ìoÒpVVŸ_x000c_¯v÷}_x0004_|}~çjìá3ògy_x000f_%‰ÏZghnôL˜P6L‡žÊŽ“H•m§_x001d_Ç‚¾Ò_x0002_¥ e_x000f_ŒtR1E«|	bzðŒâ_x0005_hMÞ_x0011_ñ</t>
  </si>
  <si>
    <t xml:space="preserve">_x0003_ß_x0008_1î&gt;#†bé_?N_x0008_úû_x0012_±ctêL_x0017_­&amp;}äÓ_x0008_ý_x0016_</t>
  </si>
  <si>
    <t xml:space="preserve">ú¬)®ûóÏ_x0003_¢_x0008_â²</t>
  </si>
  <si>
    <t xml:space="preserve">uR?_x0014_$Ô-KŠÔ°UA’eÞÑ£&lt;BS]_x001a_—{ºý`W¤»ŒÀKnÝzÑ¯=G</t>
  </si>
  <si>
    <t xml:space="preserve">Ô9¸€÷nÊbgé`ìJþ®…ká¨{™éoŒ¼í’áÁ“ëYé±°_x0005_ä%_x0018_á¶_x000f_³_x0012_ Dºœšmß</t>
  </si>
  <si>
    <t xml:space="preserve">ƒ§ÇÿQñ‚_x0007_¾Ž©2§‹JÛm_x0017_á_x001f_ù¢um_Æp¨_x0018_ã|]a_x0012_p)Œ–/_x0006_9Ì'Ò…ø(ž›'…D/ü.üË¤…é_x000e_âÚ_x0013_#</t>
  </si>
  <si>
    <t xml:space="preserve">ŽcN-U÷Û7ç4Ú~¤EçÐc</t>
  </si>
  <si>
    <t xml:space="preserve">·_x0008__x0014__x001c_æpqÿû-=—a––&gt;ožyE…2kÑÃWæMQÊ’ùÒœ</t>
  </si>
  <si>
    <t xml:space="preserve">¨Kœí›__x001a_Ö9ôèse›!/²É‡Àð*ˆ\…Þa6¶=\ë¾YIÚ£ßt2_x0017_¼C‹r_x0010_oQëÏÆù¸ÒŠÕñ¸h£&gt;L@C_x000f_n_x000c_¹_x0001_Ó¥_x0015_nÔ…ôª+Â_x001e__x001d_ñVoÓ‡²­_x000c_wLÃ{)_x0010_ÑðpÆTÇ_x000e_M†°’4ÆpUÃy ÁlÞÄ‚Ùz}$Ôšàä³}|–=TØ_x0008_¡_x0006_Hbº)"Ô]±Í;_x000b_Ž—r÷ÛN…æ’ÃxB­£¯§ƒ‹íq#íÕÈÎi³æÎÕ_x000b_ô9²±ºZ7Œ¬_x0017_‹L·=R­X¬OÈ_x000c_;wY–_x0006_Á_x000e_1Êå£Š%çE–ôî v”ÌGóÛ`‘D)_x000f__Š÷_x000e_®U7¢ÛÉDd!1ú_x0001_‰ïD‘ÜñUÊ©ir Yq/ò´qË¤©›Q_x000c_±Å){ŸÍ_x0011_µÍg_x001c_3èpv‹h©î°_x001b_Ó«ä€Ä€_x001c_»­*‡jf}w&gt;ú;¬P_x0017_œs</t>
  </si>
  <si>
    <t xml:space="preserve">_x0019_-öÎÂŸJ_x0013_4³Iâ!{_x0019_‰ÇYSeªzš˜K­Ðâ</t>
  </si>
  <si>
    <t xml:space="preserve">Ô_x0011_¦_x001f_…“qE_x001c_¢/·GÎ_x0010_5£L™_x0010__x000f_kFøy’G[&amp;q</t>
  </si>
  <si>
    <t xml:space="preserve">Ká_x0017_‚_ðn–ò÷_è-Sj¼?_x0010_vFgÈˆt</t>
  </si>
  <si>
    <t xml:space="preserve">r+ïEßmˆ_x001c_q|`Ñ­¢_x001b_üX_x0017__x0018_«Ÿá°Ÿ†óGÜ}</t>
  </si>
  <si>
    <t xml:space="preserve">í›ÏFÎítŠ¾yýŠç.»¾_x0004___x0015_Q</t>
  </si>
  <si>
    <t xml:space="preserve">_x001b_1bá_x0014__x0019_ b¹_˜_x0013__x000e_†Ö¯&gt;ó&gt;¬Ü‘’_x0013_Ç!Â’Ï=q:­“wŒÄ3 wr‡¬_x001f_˜×…ÊñÕ….b¶!cð%þÇ•÷A±`Ë_x001a_aMkL_¡6´K«</t>
  </si>
  <si>
    <t xml:space="preserve">Qµ¬èà</t>
  </si>
  <si>
    <t xml:space="preserve">ƒßY‚7RŽ_x0010_ÙZn°é_x0001_„_x0008_ÅñHû[*w¤è7ŠE_x0012_rd›9Ëc6áyÖ/s®[&lt;åC{_x0002_Sý</t>
  </si>
  <si>
    <t xml:space="preserve">zÌÉåŽ£„½ó·³Î””;_x001a__x000b_´)_x000b_¥Ï¼˜âŽ_x000f_ëX¯æá¯±&gt;zþ×·~—Ú¼_x0004_î_x0007_ªU®ÐR_x0012_	„ˆÏ€{‘|NêiäFN|ÎðìŒ_x001c__x000e_i¬Z_x0001_i _x0001_k#_x000b_‚yM|&lt;µè_x001c_8ÐÇ_x001b_ÅÖ‹P}õT_x0012_õÐ›ñ®î=¥^¼±_x000f_£ 4{»ÛŠmJè”¯Ñ¡íEŸ&amp;m¤é£_x0006_s%ª_x0013_ì+Rëð_x0015_›$š¦Wæ‘2fœžW†E?XK¾_x001c_–à™ùŽéçE´ììÏ¶e†_x0007_uLÝö™ƒ_x000c_¼b2À¬‚Æó¨ŽJ_x0013_ú÷f“MXDpg%þ¢efåLˆè„`_x0019__x0001_Æœ_x0001_(^sBŠa!pÕíÒ°~</t>
  </si>
  <si>
    <t xml:space="preserve">X&lt;JÍD}O_x000f_G~¢¤Ë²</t>
  </si>
  <si>
    <t xml:space="preserve">'EÃîI"4Ê_x0006_Â8Ú„V&amp;v—K&lt;túÓ»hB_x001e__x0013_{4_x0010_‚¯yšÍ™³mÏ_x0017_N_x001e_õ¬_x001d_&gt;_x0006_Ôáðí=­&lt;c¡¤T&lt;ÚÌ_x0007_xðÕ{"_x0016_ü¿³ˆ²ÞŒ&gt;ÇY§_x0004_²8¡—/ùôˆ[ç¶Ý‰‰nýö_x0004_~]ž&amp;*Ó]8‚mLl®C9v°Ÿ ù}–qHGTõ-`Å+ÆÖ_x001b_Î</t>
  </si>
  <si>
    <t xml:space="preserve">p_x0003__x000b_§R‹_x0011_'[u86†Xji_x0019_ž¾”NrGØJS.vÌÙ(Yp_x0010_DH¡?_x000f_h¶2_x0016__x0015_sŠÖð_x0006_9_x000f_yKWnvŒäsÔâ!_x0019_yû’'H#z}¡PTw_x0007_¥(§ŒÈ.õJ‘_x001b_Mf©¥æ3¤_¦RØÌgñà_x001d_B¿’Ò</t>
  </si>
  <si>
    <t xml:space="preserve">Œ_x0012_	N¤:¢~‚·˜ŽÁ_x0019_Ô™+Þü€ÔÐ&lt;Bc¡__x0019_ß_x0002_†Hw</t>
  </si>
  <si>
    <t xml:space="preserve">_x0018_•_x000c_±ä±ý_x0016_=_ÞSKû¿¸_x0018_|˜fÀ„¢²_x000f_d_ ¨ã_x0001_PÅK´¾…S$?#j.;Ê¶x'M\ÞŒì&gt;‚ú¤G_x0018_6_x0019_.Ñ+_x0017_£s_x0016_ |–¿_x000c_</t>
  </si>
  <si>
    <t xml:space="preserve">~©q%3úóð_}„‰×0Š_x0018_HØÖéçÀV}à’7X/IÉ6c‘_x0014__x001b__x001b_4_x000b__x0001_B¼R€ñ_x0014_3¸	²_x0002_Ó[D¤_x0006__x0007_Ñ|</t>
  </si>
  <si>
    <t xml:space="preserve">ÎmË+_x0008_±œøJCu•áé8_x0014_ì‚</t>
  </si>
  <si>
    <t xml:space="preserve">¾¢ås@ò2®ïé‰#-Ü×_x001a_Á¢´_x0003_`I6Ñd#_x0010_Ô$_x0014_5Qp¬é7´_x0004_7Ôw_x0006_¿ûÞÄ’w_x0012_7V_x000f_›</t>
  </si>
  <si>
    <t xml:space="preserve">ë</t>
  </si>
  <si>
    <t xml:space="preserve">)/BX|*Âô¥7Kn¤šO¼MÍM'2’.t®æw_x0013_ƒÓ_x001d_£ì÷(èLÑ_x0008_S{_x0006_ì´ä*š_x0010_½xb_x001b_^š˜;ð+†´ª(_x000b_­*º*8ß¢–#žÏkYä_x0016__Ö_x001a_ì·Ý‰ýQ!™_x000c_[M_x0017_6&lt;ö¢_x001f_—sÃ!(—åÐ”¯_x001a_#C¶&amp;_x000f_ãÐœ~_x0004_gˆùË?åßH_x000f_Ã“’_x0006_&gt;úa¼_x0012_Tº_x0019__x0016_Ìå_x0015_^DýS)_x0013__x001a_BV_x0003__x001f_7dD_x000c__x0007__x001c_…Ë\_x0015__x0012_[—_x0005_ÖWT%	&gt;5åÆ	^8žD±w_x000f__x0003_*`_x0007_‘¤gfp¬_x001e_çæˆùÊ¼_x001a__x0001_·</t>
  </si>
  <si>
    <t xml:space="preserve">l_x001d_ÑŽŠ;Ø;@__x000b_¾$|1@_x0006__x0017_&gt;QØ”¥&amp;Æ_x0004_£üW_x0018__x0002__x000f_U&lt;aÚ‚1ö¨¬Ø@E¬_x0010_)ØzD_x0003_F$</t>
  </si>
  <si>
    <t xml:space="preserve">¸_x001e_‘Þ*-WçJGÙ°» 4Ôåóp–Û©':_x0007_¸ñT_x0011_-hl¤j_x000e_›‡ÖÔ%tIô-ã¡­Øôˆ.áŠâª_x0011_Âì_x0018_ÿPI¨_x0008_´Žº_x0016_—_x0011__x0012_ÎÜ2£_x000b_L÷âe¤6j’«™þ¢ŠÛ</t>
  </si>
  <si>
    <t xml:space="preserve">0­Ýóª‰‚¨Øú_x000c_¯_x0017_¶V$wTÑl5_x0007__x0004_Áø9*_x0006_ùkœ{Šƒ	Ë_x0015_¤‰Íq}_x0004_ý_x0011_™s“øi_x0006__x000e_-</t>
  </si>
  <si>
    <t xml:space="preserve">m¶iO}G¶R_x0001__x001b_Cbã‘ü</t>
  </si>
  <si>
    <t xml:space="preserve">âEúÏ—Z[¢_x0010_ž›_x001f__x0002_ò_x0003_®f¸ŽšÜ†p«“"H_x0011_a¾_x0005_ãéÅc|_x0011_ìªËÉ?</t>
  </si>
  <si>
    <t xml:space="preserve">_x001b_z_x001c__x0013_®¨=Í’‚_x000f_íw¬Ðöþfj#“–«VË|_x001a__x0003__x000e_&gt;‰‹ÎªV/‹_x0004_	¡_x0016_`Hå\ÿ€¯”¦¶_x0002_ßIIŠ}Ê_x0002_‡"ó+‡wo³$ömÏïÍ¬ùÊ•U_x001c_ü¤_x0003__x0014_×pZ¶¡_x0012_</t>
  </si>
  <si>
    <t xml:space="preserve">gÚ†ÓªÛE_x0010_dcYÃÀ9ªü&gt;‚c­Ô-½˜º¼“‰NeÌªž</t>
  </si>
  <si>
    <t xml:space="preserve">z­Rèª3X9vƒ‚¥—°Ns­ŠÏëÒß_x0003_B¶´^ÄWáZ3SÖ_x0002_­ÒÛ*ÿ¦_x000f_kA®ù«'¤a?¨_x000b_ÝšÚ_x0011_§ï¡³ô¯œ«•þ³ˆ)Óq†OÜ©ò˜«Rìj¾ U_x0007_»6ê</t>
  </si>
  <si>
    <t xml:space="preserve">¤óùr›ŽöìÒ"</t>
  </si>
  <si>
    <t xml:space="preserve">ä"à›Å_x001e_ÞG%2±_x000b_×‹Ã¬§5#ù_x0012_!qÐsC.zsÜßt_x0004_¢‘Ó_x0014_½f¦´ùÊñ»Ws×Æð°`2®ÆÍÒÀ¨œu_x0005_ˆ_x001e_á²_x0001_š&gt;R</t>
  </si>
  <si>
    <t xml:space="preserve">XŽ_x000c_¢³h[ëóˆÌ</t>
  </si>
  <si>
    <t xml:space="preserve">ŸP_x000e_pm¬‰ÏgXÀNü_x0008_\Œ¸Èßì_x0002_º0LOÉ_x000e_³ _x000c_î%ƒ½Q_x000c_µL_x0018_0Eù±_™ÃÞô˜QYpŠ¨‹›þNü¹¸‚~:H+¼¬¼ê[šÝ†$ÌwUñ_x000b_mqÒ53è#áu®_x0008_‰«¥`Z_x0002_´ 7]ÒXšy¼Ž¯Â1_x0011_WÇ¹ºéÿæ_x000f_Ön¤Ü&amp;o^òz8™W&gt;_x0006_Âç_x0012__x001a_R¬</t>
  </si>
  <si>
    <t xml:space="preserve">÷¨þµ.i³c_x0017_ü{²Û³“¸DÜ_x001e_Ñ™</t>
  </si>
  <si>
    <t xml:space="preserve">à}ä¥ƒ®ªB¼†™z“ø_x0011_ÂË_x0011_JO3þºÑ‹&amp;ÒÐ_x000e_µ_x001f_™©´_x0019_Ò ²_x001e_»mœ&lt;;&amp;H{ÜmñÞQ_x0016_öì\41Å_x0015_1½·òaÆ!Õ_x0003__x0002_</t>
  </si>
  <si>
    <t xml:space="preserve">nÿp»08¸Þº4óÖŽ_x0018__x0004_ó_U„XüœÒï¦¨äÉƒD_x0014__x0015_Ù*—Šµ5;IÔ^_x001c__x0010_ (</t>
  </si>
  <si>
    <t xml:space="preserve">”†O_x0013_äš_x001d_ê¥Ê¨_x001a__x0006_ë_x0008_±´ZwaƒÝÆhþ™Mš_îTé¤.ZS‰´Æ²ƒ¥_x000f_Þ_x000b_³§ù(û4.…</t>
  </si>
  <si>
    <t xml:space="preserve">¥0{_x0007_ÊáªÌ?ÜËÿ™¾q­Ý_x0016__x000f_°“p</t>
  </si>
  <si>
    <t xml:space="preserve">‚Ö_x0017_Ÿ_x000b_#Do_x0012_úoÞŽ¨Rƒ‰_x001f_u–)î_x001d_¹§®o_x001c_˜yèt±QÑÞÕiÝ'#päš_x001b_öxˆ_x0014_&lt;Ä</t>
  </si>
  <si>
    <t xml:space="preserve">ñ^áÜë</t>
  </si>
  <si>
    <t xml:space="preserve">_x0014_fQCxo¼XPÂÙ•_x0001_Ü2ob{&gt;âr?”ÛÉ(E|_x000f_(_x0011_ŽKNFè¡v·úë~=ÐèsºU[u`ÜÝ</t>
  </si>
  <si>
    <t xml:space="preserve">e_x0019_ð_x0007_š¹Õê•_Ó@†ÆÍ!jÙööì_x001d_±|‹_x000f__8ïlÕ_x000f_dí4Âx_x0005_Í‰œ</t>
  </si>
  <si>
    <t xml:space="preserve">€_x0018_–w3é(&lt;ŒÐÞ@$´¢rÌ7›ÅúW‡_x001e_Ô}ìÄ)ŒÑ5]jª´g±_x0007_É</t>
  </si>
  <si>
    <t xml:space="preserve">ÒÜÔ</t>
  </si>
  <si>
    <t xml:space="preserve">Ø_x001c_‘ÓÔ è‘_x0014_²:õW^¬°~dx_x0017__x0014__x0019_</t>
  </si>
  <si>
    <t xml:space="preserve">Õ"VrÌüM|è9¡</t>
  </si>
  <si>
    <t xml:space="preserve">ÔÕ:_x001b_\_x0003_è?[²ž_x0016_˜ÇNÔsÏcÙlÊzWBøÏXµ Ü`å¶³úy</t>
  </si>
  <si>
    <t xml:space="preserve">ÂÉâÅëUX Ö</t>
  </si>
  <si>
    <t xml:space="preserve">¡ü_x0001_›_x0001_ït0ªIdi3ˆÛ¥×àËÈNIq_&gt;®¯+¼ÛuàW_x0019_ÉžMs_x0012_½ýIÃcNv¹ÿ›ŸÍ_x001f_jŽÚ¼äª#×ÿmx_x001f_â_x0004__x0003_\ÉÅ_x0010_åE</t>
  </si>
  <si>
    <t xml:space="preserve">­†ÛÕðþ&amp;šþ\e*×µ¤Ç%&lt;Øc§¸_x0018_ŽÂ™_x0014_UÒ’¾S¹ZÁ¸ ô¢Ð˜Ìò6lnª $_x001f_è_x0004_¼</t>
  </si>
  <si>
    <t xml:space="preserve">ßdQ6h0|—è¬«-´²´š4÷µ_x0008_[b“úDH—~µ¸Ž Å°£t™Ñg\éŠ°žÑ†_x000f_Šø‡ª4ç¥|èYJSK;–Íñø</t>
  </si>
  <si>
    <t xml:space="preserve">QÄDj_x0011_a&lt;"¥_ã_x0014__x001c_8ãOeWÍb&gt;£¡)¼uN:Y_x0005_Ee¶_x001e_8«+ˆ€î@_x0002_8äð4©&gt;6h¬¼pil‰²!_x0017_p:‹·ÐF¾_x0014_%¹µ@‹_x0010__x001c_74ºgd’!U_x0006_¦ôð_x001b_NÞ‘uÓ'_x001b_1Ó¤ÓF`Ø_x0013__x001a_´_x0019__x0003_0ÕT¦¸©_x001f_Ñì_x000f_ºßÒW2|øô_x0006_</t>
  </si>
  <si>
    <t xml:space="preserve">W`ÒãÚBmI€÷Áë_x0001_5_x0003__x001f_œO_x0007_–¯ ó§­7</t>
  </si>
  <si>
    <t xml:space="preserve">Lb_x0018_ý_x000e_Ã[p/¸LöéX_x000c_:¯´Ï_x001d_$Ì»†{WÂ_x0002_*PáYÐ</t>
  </si>
  <si>
    <t xml:space="preserve">ûY7C_x000e_„_x000f_W’£±¯h¨åÒÆqã–ç3_x000c_÷!±I"_x0013_ï_x0008_ÊrhO§_x0015_P_x0010_Âwu©åTl_x001e_iRZ·_x0006_¸ùVKÍmÐPâøÖöMÚbÁé…	ÿˆÝŸ»ÁÓnük·pÔ_x0018_áokÁ¯àXîŸD´ü¤÷Ç_x0019_±-_x000c_ÖBˆ:S´ lUm®òIÍî–ÑÍøó_x0003__x001d_§ËÔ9_x0017__x0019__x001f_]E_×ðþ³Ñ_x0008_x»¬š_x0010_[Íˆ­\—¤_x000f_Ú²6øºg !Fá”ÿØkñ ™:/ö[_x0003_Áñ&gt;ªøà†…¾Roö3MèžÂ/µÑÍ$2æØ¿íÑ¬_x0013_¬¥Ý¿£Åeðg˜k¢;_x0014_ÄŽOÐ\€@îb1Ž~ÜÈ¨Œ±T*BîÑt</t>
  </si>
  <si>
    <t xml:space="preserve">_x000e_¯_x0013_’óÃÊ_x0004__x0017_¿«ÿ÷_x0013_§Õê°´f†‹$åu¨Àht³¿é”?_x0005_ö_x0015_nÇ!-+tvÜÁ_x0010_É­_x0007_»Põ©±tn_x000f_þí­ƒ )_x0008_KO¢yÆ†ðË±½Õþ¯_x0001_ËTIyK@0¹­&gt;Ìxéùqølµ×™çOÚh)¶y%QÍggùm„³2Þn$ÔNþQ“ßË»Aà_|_x001d_khO_x0015_&lt; è_x0014_ZXx=Idµ€‘µvöÙ</t>
  </si>
  <si>
    <t xml:space="preserve">Ž˜e·Î§á7Ät.d4u…._x000f_æ93‹9¤äN%ärèyZ_x0015_f</t>
  </si>
  <si>
    <t xml:space="preserve"> )°É:_x0002_Êž	_x0010_A°˜n_x000e_d¾rkXàÙ'¹\“@élöÍ}nÞHÅ</t>
  </si>
  <si>
    <t xml:space="preserve">–_x000c_ÙŽ@:PÁ€Ka¼_x0013_²r_x001d_Êi_x0006_g2I¹Xê_x0018__x0018__x000f_Ùp_x001d_ÿî_x000c_cø¢˜rÞ¼Nl_x0016_ëºÅ&amp;ƒµ7È_x0006_¥Ê¸º_x0007_9_x0019_æÙ_x0006_'µ_x0011_¼‚¡Ä_x0006_ä\:@°¶óÐ_x0010_N¢Ä¹÷°!†¢Wd_o…QM_x001f_</t>
  </si>
  <si>
    <t xml:space="preserve">§-3N_x0005_È²º—ÖÜƒÈ0—ˆo5¨ÚÀD•æs#íyYNå®³_x0018_Šâû—–ïRD¼ö”¡mQê†8V0}æþƒŸOÚ|G_x000b_Ä_x001d_©Áx«3žyÎ_x0013_Ù?éWÕ	šaû×­RŒØÃá?ê¢y¿j_x0006_¤â¥o·ýH6H¶y²_x0004_GTpž_x0013_-›eO`ñ_x0013_ê&gt;¶_x0002_ƒc°I4=Ö­\Øô%ÀÿÙÉï</t>
  </si>
  <si>
    <t xml:space="preserve">“ç™b›í…Y…_x0014_(ÜÑÄ¸Ý_x000e_3!±}»œÜ´0</t>
  </si>
  <si>
    <t xml:space="preserve">“7·Hñ_x0003_MÔ =—Ìgò#A_x0019_g`¡$Ü•é–D‚Qœ |_x0014_{2_x000e_ÐÏDÆ\&gt;r_x001f_#Aa×</t>
  </si>
  <si>
    <t xml:space="preserve">˜ä&gt;A| _x0014_˜_x0019_¬ _x0019_³˜</t>
  </si>
  <si>
    <t xml:space="preserve">_x0001_yû*Ô_x0011_³8ØÏ—xLþ=^ÔNJwj¼_x0001_zHcËcƒ*_x0019_CK{MæÀÛ þ]Ë_x0006__x0002_ÓÆ_x000f_n_x0006_´_x000b_	A\q_x001a_¾"Îœl†þW­_x0007_©ØHéÜ_x000c__x001d_’æi_x000c_	a_x001c_ÞÓ¤-8œ­_x0014_ð}/æù_x001d_×¾ç³­![þ%!äÙÊŽD®³™B‡xl–!Øï—&lt;¤H¼Ùî	gÒ€?»Ý_x0006_Ã61Ú‡²R_x001d__x0017_»¬= kÓê6'ÜPH‰_x0002_^2^Ž£Ò‚</t>
  </si>
  <si>
    <t xml:space="preserve">À´_x0014_˜Ž(_x0018_ÖÄ_x0015_hìRK;_x0010__x0010_ì0el`”Æ:‰:öÂDž</t>
  </si>
  <si>
    <t xml:space="preserve">UÌß€_x0007__x001a__x0011_2ÐËn9/œ³pðÅÐÎ8¨‰á&lt;þ£rŽÖÞ3&lt;*Af«jã]_x001a_OË_x0001__x0013_·_r_x0008_e'Ïm4Û_x0017_­¸¨ V</t>
  </si>
  <si>
    <t xml:space="preserve">¶É	_x0017_¶'¯þÍ!c4ãB£Ïh9ðÃ_åë5Úù'é¨Ë_x0002_f€&gt;·b»á"ä}çÐµš±ý_x0002__x0013_(Ò@‚…*_x000f_LÃêë_x0019_^&amp;¡·Å1a­œHÂµ‘A_x0012_‰„ÿCþîDê_x001e_õ§ÒW%</t>
  </si>
  <si>
    <t xml:space="preserve">¿RU.*_x0011_&lt;Ô_x0011_}¥þr_x001c_ö_x001b_Éò_x0011_ùÝÅ¢‹áJÚ_x0019_ÎÊNRÝ¬~³_x0006_çØ2¶–&lt;_x0015_ä_x0007_OÀHŸ­­}_²5Ãîhg_x0010_©˜@</t>
  </si>
  <si>
    <t xml:space="preserve">¨¡_x0008_ùë1Œ»Û¬Í_x001c_-ÈwOŸ_x0002_Çû³ýáë *+ÙúÓ44ùiÊžx¢|`­õ$</t>
  </si>
  <si>
    <t xml:space="preserve">5Ò_x001b_KÚ«ˆT_x001c_Å_x0012_“Hûè([¯1§3ƒ_x0007_5©Çº_x0012_ë¯U[b£lÆÉ6*G_x0017__x001d_ý•¯k_x0013_Ä{Ñ+ò™_x0008_G¥“sÔ¼¢¶E£_x0016_[Uo_x0013_‘nìÉR_x0005_.v_x0015_9ýÅ%•ïE(¼_x0005_&gt;?(]«ï®³‡&lt;èÙmàäVŒ"_x0008_söˆ_x001f_2é_x001f_.@‹^4ÚÄ_x0013__x001e_\¥*_x0004_Òæµ…úO„‡¶ç¢·Óï»Æ²8ø=Uì_x0013_ÏÉ_x0008__x0010_ñ …Kç²×Ìá»í4ðyæS_x001f__x0018_a´Z_x001b_»¯]_x001b_{CI`«‘~‡ÉKËGjýýª‹o’êÊ”ìÀ®XÖÊ@Ö&amp;“£õËÞË­•Š&amp;f€ðE¡</t>
  </si>
  <si>
    <t xml:space="preserve">oD6_x0010__x0015__x000f_pzýmáº_x0002__x0015_	¢ÔTÙñÇy</t>
  </si>
  <si>
    <t xml:space="preserve">·â© Ùëî_x0007__x0013_üÓ_x0017_"ž|.—¨û&amp;rœ8P_x001d_</t>
  </si>
  <si>
    <t xml:space="preserve">_x0013_§ú_x0019_uöÕŒ³Z€Ö­!LIöa_x001c_„QWg§_x000f_+2£…º1+4Qo_x001e_#ziaš)ŠK_x001d_&amp;»_x0003_S</t>
  </si>
  <si>
    <t xml:space="preserve">éÙuÈfç–µ§J­Ú_x0001_7 ö¦êë_x0005_°ƒù _x000c__x000c__x0013_‚é ûÓ†­›;ûú´S3yE</t>
  </si>
  <si>
    <t xml:space="preserve">~¾o¼9A§°¦U} í¬[C_x000e_²_x0003_·ì‘_x001c__”š£˜_x001c_¦ÑKP_x0018_«_x0010_úþ_x001b_)O2Òµ_x0007_jDäÌ*R¥5_x0016_³êë=</t>
  </si>
  <si>
    <t xml:space="preserve">dÂVú ³¶ „vÄÍ_x0016__x0012_(iŠA;²É~L¨W®è“öÌ_x0014_ÞÙSÜ%ÿ~G_x000f_ò°p_5i6_x0005_Øò&amp;2·Š_x0005_Ìï°$ÛÉî_x001a__x0006_Hê…×ífq¬Våï3çNBg¦(i_x0004_æ8Áð[*VÂð_x001d_Î_x0003_yÇ_x0014_¥_x0018_)ß</t>
  </si>
  <si>
    <t xml:space="preserve">ßœ{ãõÄy¦»Õ&lt;û@_x0015_Îjó_x000e_’éözŠGCa_x001a_ ÿ‘Åµ k_x0019_p¿Š†w¸ÔG¾ðþbÕñò]gˆKàÉfËgÞdz_x0015__x0019_^jŸjÁª¶» ùL½ÿ_x0012_ò’_x000f__x0005_k_x0016_ùdúñ¡ýE(7_x0012_›}ÿ</t>
  </si>
  <si>
    <t xml:space="preserve">€_x0018_ý_x001b_¶St¯</t>
  </si>
  <si>
    <t xml:space="preserve">aÛù±—‡_x000c_Üå’%5Ô_x001c_&gt;_x001f_¬xg^ïzç_x0001_(«ì¿y_x0007_À÷O¹î$B</t>
  </si>
  <si>
    <t xml:space="preserve">ƒË»ÃY_x0008_	Ò_x000e_6_x000c_ïU_x0004_ô ”²oÛLüÛ›ÒÉ·ü’#®»=Ž»í†hzo_x0014_ªZs‰!_x0010_`±x_x0008_t?_x000b_</t>
  </si>
  <si>
    <t xml:space="preserve">&lt;p½V¯j?§#•r__x0001_+/__x0006_Þ=ˆ_x000f_Þ*xÃ_x0011_S.!é</t>
  </si>
  <si>
    <t xml:space="preserve">_x001e_&gt;†ú¡é¢Y“É_x0007_äO’i_x0004_·ŒXdé«;â\]O¡à³ª_x0018_Ñíýf3M–zRá	(</t>
  </si>
  <si>
    <t xml:space="preserve">_x000e_	+_x0013_å¯Ü_x001e_©ÆàS€rÙ_x0012_ô§_x0006_ÈVÐ_x000c_šMð °RË^;íÛ	™]_x000b_´&lt;¾ùfÏád_x001b_À¿œ#ù_x0014_ÐHo”B™ÿôÄ`w_x0017__x0005_ó#úß›_x0019_ç¤oqS‚s_x000b_ÿDÔü*_x0001_ù–_x001b_B+_x0002_²^_x001b_«Ä_x0004_äÎ«P_x0003_k†6T_x0005__x0013__x0010__x001a_	¿pgŽ}_x0001__x0014_“2œÁ9Ä5=hh»-A_x0005_Ç lKô '_x0008_šn_x0017_›Íq²„”¯¸§	ˆ îd•Š%êFIJ£$%£åñ_x0004_È£aÏnc_x001c_Æ;ÃéK“m§Nž.¦q «Y±ûA¸)3¹böÍÃË&amp;Î‚_x0002_öPL_x001b_NìZr| _x0002_TëOB	Ö¸´_x0002_¯pµË_x0006__x0012_¯_x0015_–%!'b¯öP ÕX–·;À_x0005_ý¼_x0007_Yí6ï_x000c_Æê×_x0007_Æ~âIã_x0017_¤_x0002_n. -øEnæ¬d_x0005_l _x0006_-z_x0014_+[UÞƒ_x000b_¥H#.zo×&amp;</t>
  </si>
  <si>
    <t xml:space="preserve">“ÌÆ€…_x0001_h|_x001b_‡¥ì_x000b_}H–G0_x001d_Î_x000e_Û«E€t_x0017_Í</t>
  </si>
  <si>
    <t xml:space="preserve">8ÆƒŒ¨Õ«›|{MŸåçE‡žK_x000e_ˆî¢¦Zwb«éûðs_x001c__x001d__x001f_"E_x0007_ÎŸ_x001c_9#MïIâß_x001c_üÇÊ÷/}#%ô*_x0006_·˜Ïñg±Ë¿œå:‘”.y†@F1ûw)Y’M</t>
  </si>
  <si>
    <t xml:space="preserve">’lÀßß_x000c_åœ ð^‡'_x0010_‚&amp;_x000c_çÈöŽ</t>
  </si>
  <si>
    <t xml:space="preserve">Ü'âÙ'é¦_x001c_ouyH&gt;j_x000f_ÀÃnl#z'B5_x0016_ öÞ •_x001e_%Õ_x000c_Î7Q­_x0015_ÿO</t>
  </si>
  <si>
    <t xml:space="preserve">¿òàMsîåž_x0011_Òu_x0007__x0012_üH]P÷’–ÂUvU_x000b_:?uó¡_x0001_f_x000b_Ð—4Áœ_x0005_	ñfñ_x001e_QJt¾íðŽü)o®#¢_x0017_ŸÂÐ¨%ë_x0001_œ·*</t>
  </si>
  <si>
    <t xml:space="preserve">º†Q#¾!zS_x001b_¤sÇ_x0005_®wA×2šò_x0001_A_x0008_à_x0017_~éeù_x0010__x000f_ã¾é@½ç€R’+ZÕ=Û_x0003_à_x0002_U+P_x0006_å*zÁ_x0015_#Xý6@|òè_x001b_\®F?ÞL¨tœÕç¶°XGœ8ø(p_x0019_‡Ï'‡ª_x0018_?°ì!êæ©úÎ/Dzm_x000e_Û·JÈ0_x0003_Ä3¦)É2</t>
  </si>
  <si>
    <t xml:space="preserve">µ`_x0011_=lžÎ‹Ö)$	¶ÚšwrJ¢A®_x001e_7ú ÂI_x000c__x001c_7_x0007_|Æ%ž³§OoÏN3_x0013_LÙº…&amp;#ªÒîŸ``(k*­áõ_x0015_ˆ_x000b_ÒAÄ#_x0016_QÐÇÇ®Î÷“ª_x000f_QŒ "Œÿ`_x001b_á |¿Ñ_x0002__x0014_o¯°¨[‘¥ “Ê¾_x0004_"îVÇ¦¦\_x000b_ñIõ($¬Ž_x0010_œüX@-\ÄpÔ¥Ö _x000b_OAO_x0015_q'ô</t>
  </si>
  <si>
    <t xml:space="preserve">€íàÌ|xÞ˜¢…_x0019_Pz~ÂÊ9¼¬ot_x0014_Qü}%_x0002_]è˜@!dÍ¿ôQ¤3ÝQ_x0017__x0019_ÿƒ9¾dÂÙ_x000c__x000f_øª°_x0012_7Ïºè¨L_x001e_J22"®C_x0013_··_x000c_ö-¸ØsÍMìªq_x0008_%3ƒÆ“f'-ÿ§\kÐt&amp;#^ä˜Gç=!ßU ·}¾äsˆ_x0016_£¥xh–å_x0016_GÈ_x001e_ˆ›Ÿ¬?*û_x0008_ö”_x0001_S¼_x0004__x0018_Ô_x0007_ «†{ÞlI®LG</t>
  </si>
  <si>
    <t xml:space="preserve">\åLÍó_x0011__x0015_|îßó</t>
  </si>
  <si>
    <t xml:space="preserve">‚_x001e_h…RÀygm_x0019_†‘i¸ ànøŒ&amp;_x001a_ƒÕ	l_x0011_[oï¹h0“Y</t>
  </si>
  <si>
    <t xml:space="preserve">ðç_x0005_ô9_x0011_E§nZíæcŸ²Öy¹ƒC u_x0003_öZá_x0012_ªÇ‹ˆ‚Ñ_x0005_z—®_x0016__x000b_‘m×G_x000f_„W˜9r­Çwb×Ð™_x0014_gMe_x0011_âOE@c—Œ_x0014_Œ(pT_x001e__x0014_™a€ÝÉ_&gt;g@Æ•4ûÇî</t>
  </si>
  <si>
    <t xml:space="preserve">€¤ÕËyU–»tå=_x001b_ñü˜ã:§ë{}_x0012_†ŽàA–ìf_x0019_v.™ÿq32qQúZ¤U_ýCÝ]Ãâ‹‹a¼_x000c_uçôç7'ü_x0002_0¼(à(4N§U&amp;@4_x0019_@Bk</t>
  </si>
  <si>
    <t xml:space="preserve">@_x0012_\l/‚E‚_x001e__vMú†÷^©á_x0017_¯L9_x0016_ÿ3</t>
  </si>
  <si>
    <t xml:space="preserve">ˆO€ûG¢½1][O¹›Åck_x0017_ê' Á_x0018_y7Â›4_x0015_“@·‘Ò_x001c__x0004_o_x000b_½³‹_x0018_¦@Ÿ_x0002__x0011_</t>
  </si>
  <si>
    <t xml:space="preserve">j</t>
  </si>
  <si>
    <t xml:space="preserve">ù4ñ× _x0014_S­Ë•G)_x0013_óÈ!_x001a_aúÖ[Qh•¯ðmD</t>
  </si>
  <si>
    <t xml:space="preserve">_x0004_”»’_x000b_ËsÏÒì1µÃ"–±¼;_x0013_d_x000f_'h¡Goã('ç›w1Üö‹]:O_x0013_‰Ñ}_x000e_ÄÊÝbŽ)_x0006_}þé‰¶cF¡q5_x0019_JÄ(¿)í­¿ÿ¦—Yo3‰þ˜±§rÌ/± ·Œ€è¸Þ%†O ™Ï‡ý'Ü”'Ê&lt;ŸY$÷åÅ_x0015_%¸_x0007_\¿a–©ê_x0011_i.–ÿnôíåXï_x0017_qQUofßi÷ªÚ“”{¾Ë›¹6Ê&lt;@¸‡çŒzô93_x000c_$‡V'ÄŒ?U&lt;lxS_x0011_‰¥* T_x0005_Y_x0010_ºÆqíyt6_x001e_/„ùÈ:â`_x000c_Iôc_x0013_ÿ’*ß˜#Ý¾4åU5u"œÁO+¦–WÑ_x0011_®ùÛÆ[&gt;‰¢_x0016_`÷_x0002_Ñ‘	cz€Î_x000b_pŽEµÊx±jL(è„!_x0001_ÑŠ[NÒÐ"^µkb–÷ú_x001d_Raƒ_x001d_“»çSG_x000c_‹R*ª¨Â</t>
  </si>
  <si>
    <t xml:space="preserve">_x0006_&gt;&gt;[[_x0013_</t>
  </si>
  <si>
    <t xml:space="preserve">GFGt»_x000e_wq8ï{ðÖÆê£]¶‰’ä³ºñÕøÍ*s‹Ž)¸[Lj6ùß&gt;1žnr_x0007_œM</t>
  </si>
  <si>
    <t xml:space="preserve">”X&gt;T6o_x000c_6§×(@xàm_x0011__x0011_s_x001b_u_x0003_ ©þtQÀ!_x0002_g9_x0007_Ù˜k»$ØNX_x0008_9Ä_x0011_±£N²‚_x001b_Üÿ_x0013_ƒÿT*âÔŒ´u}íB—kÍž</t>
  </si>
  <si>
    <t xml:space="preserve">¨|yÍ_x0008_~‚ÀV5¸õoÿô©‡_x0015_ÑÃRæøíÿÈ_x0015_m€H°‹y_x0011_«ÈµY"Î¹½è&lt;%ùQ¯L0+\~ðÎ‰._x001e_™fx_x0015_x7 BÕï‘_x000f_V9ô&amp;]é%°H–_x000b__x0005__x0003_ìX"=ë_x0007_Òd èd</t>
  </si>
  <si>
    <t xml:space="preserve">QsÈ±ƒ’ª{4.Õ¹«_x000e__x000b_r-¹+pDó[pñ(pN{cÁày§éÿu	hƒÔÿ;dýÊ\(¡|BCè¶HÅ'Ä€÷­@Ms_x001d_b^!*éôj€ÇÏ</t>
  </si>
  <si>
    <t xml:space="preserve">_x0004_1XG®_x001d_</t>
  </si>
  <si>
    <t xml:space="preserve">éù¢–Ì0X_x0010_‡‹X¸m;â…_x0010_‘GÀá'ô–_x000c__x000e_˜1Ò‡Ml(ÑñÜü¼g©ZC\j™&lt;¹_x000c_´_x0005_¶n0¯_x0018_óÓ`£_x0011__x0005__x0013_Ë§!Ï¹šõzTíŠ2Äˆzî¾¤ž%1</t>
  </si>
  <si>
    <t xml:space="preserve">°·	ŠQúa+íb_x000b_fQ_x0006__x001e_Y_x0011_2ôiëû~ù—Æ_x000e_Ü|©QÏ_x0003__x0010_&lt;¶¨¹’qÑiÑ[˜_&lt;ÒT&amp;i«¶¼2¿7þQÀXÁ´’;6²’_x001d_~Kh0i“|yL¶ót“ä_x0003_ A%R¼éÛÅ ƒ$Cœ&amp;¹¹™I#?¥ûæH_x000c_ÓzÂÁü5ËdóÁY«i(‹%…–4|Íªm0â~¯úc©Zy_x0011_ŒR"_x0016_ _x000e__</t>
  </si>
  <si>
    <t xml:space="preserve">ñ9¹EöEÇUð®_x0013_2Ü_x0019_­Oy’Žå“”ã_x0018__x0010_Ú¿PÖHœ_x001d_v¹“¹‚jA[_x0001__x0013_]_x001c_þž¡ÍK_Íž\¶;~ª‡Œç_x0012_šÒYìHër_x001d_ï_x0019_®à-_x0007__x001e_žTÝ•`X4|îÒ§‰ýF1ôU</t>
  </si>
  <si>
    <t xml:space="preserve">AÂ©ß?ßm¢Ô&amp;Ñê·ûä_x0013_¾_x001d_±&amp;´6o'Ñ_x0010_Í¶¿þ¼Ž¤¾™MÀ^‚PdÙW*²[¡tR_x0012_ÂB @$Fm·óûàk¢pû#a_x0004_óºº</t>
  </si>
  <si>
    <t xml:space="preserve">â_x0006_/ÂpnÁVÎ)ucÍÊ_Óë	†«]_x001e_Pwú_x001b_q</t>
  </si>
  <si>
    <t xml:space="preserve">ª_x001f_(ÕŒÄí…Œ_x0014__Ò•Ç%ºâ¡ýL'_x0019_•³ºb06!ñÝ‹þ(œ›ƒ‚î_x000e_’.©Ó§_x0014_"_x0017__x0007_¼:†9šµ—­½/Ä!`ã©t[uÙ-*¬$Á_x000b_–?ž÷‰_x0011_ƒ5(”wf_x0002__x0005_’4~”Ñ'Ißº_x0006_g«½_x0005_»rÛDçÞù-:X)®.ÛŒƒÉÁ_.¯gj}¥4O¬^_x000f_0K[ßk2</t>
  </si>
  <si>
    <t xml:space="preserve">çÜMrx_x0012_D@î °ö-VŠ¹__x0019_å"_x0007_íFÙ-²_x0004_æ¢Ô®‰:6&gt;»jý—E_x0017_Î‰_x0004_ý~½º_x0005__x0019_MdòO_x0014_	u}Ø™·=_x0008_à@¥ÜZsb_x000e_ß™_x001c_å†BžPŽ´™áWL_x0012__x0004_ÑøGŒäAJª„1æöy÷_x0001_´</t>
  </si>
  <si>
    <t xml:space="preserve">Mš8mšý_x001e_÷ÀF6ùLJ¸s©'vOÇãîÊ”—_x001d_q&gt;_x0016_°h‘&gt;…‹|Û†!–Ì}jC‘_x0012_2xCnôÚ_x0005_rÞy7í_x0015_›_x0019_oók_x0017_ŒÖã•ú—_x0019_¥I±µ_Wÿ_x0016_²_x0019_¶¥Ç_x001b_2&lt;jY_x001b__x0008_g „_x0007_m¨ú;Ä˜;§l„Dt¶…‡Ý_x0012_s_x0011_¢JÑÚ:ßóÄËEÂ”CÚ:®Ò“X1Z‹8Ù_x000b_w!czÊ¥o$Ð}7!¾ìíð_x001a_#SÞŽr«{_x0011__x0003_¤Þ_x0014_ƒ?N_x0001_ƒ«_x001b_ª›_x0004_(11ÅT_x000e_Ö$ä1_x0003__x001f_¶_x0013_Þæ¸•_x0015_-¼.²8wX²ùÿv_x000f__x0008__x001d_2v_.Y—eGƒûr™L¹˜ˆˆNB9_x0015_÷ˆ¬ûÁ_x0018_ˆ%_x0013_1ozÍ¢í c˜à_x0002_ˆÔi“0¡ê|§	†¨_x0005__x000e_5¤¨på2¹UP–—9Ç_x0013_#²÷•3 Š_x0015_¢–Tî_x001c_&lt;_x0017_é…œciÜ÷6+¤“U†ðù»ö_x000e_ÑSá#_x0004_–¸O¾</t>
  </si>
  <si>
    <t xml:space="preserve">ÙÈT˜É&gt;µYƒ\¬t	_x0018_•¨q„¥}‰_x000c_&amp;{¼Ëv_x0006_ˆ	"ÃÅ—PéÙïÊíçó/w_x0006_™lÛ{¤}!</t>
  </si>
  <si>
    <t xml:space="preserve">2²ÄHK¦©ÓMJ“3"ÆÇ³àŽ±»…_x001e_ÓßRVa_x0015__x0014__x0006_ø)Ðùe³t›©_x0006_Ñ±¼öÈ_x0019_TR¿:‰YÊi4_^@üÞ	_x0019_ñ¤Ö™	·¬Íc._x0014_–À_x001f_µ‹wÍ'µÕ_x0019__x001f_j_x0002_ÃÂ</t>
  </si>
  <si>
    <t xml:space="preserve">/	ë‡óÊ^‰ßMú•€_x0004_&lt;mäßš-¸Iú^”_x001f_˜Ú•¦_x0010_&amp;ŠË‰ÃwoÃ_</t>
  </si>
  <si>
    <t xml:space="preserve">Áµí¦µRÈð%ÄzÖj)ðíñ_x000c_•lü¯³@~_x0002_…Æ†B_x0006_a_x000b_Ô±T.|GG</t>
  </si>
  <si>
    <t xml:space="preserve">d1ßÙïƒžÒlo‚_x0017_q_x0013__x0015_AAØ_x0008_¹-e—¾W´v‰ôX€S_x000f_ÞAI_x0016_œµ‡ƒY„u¡_–A¥E½ÈøÉSW¿FÃÆ¥„ËhÝˆ•ßPòñÝ_x000b_Þ'_x0018_2ÐQ9_x001a_:cÒ–—"_x0019__x0011__x0004__x0001_†•i_x0016_Ï_x0019_Ö¼ôÉ~	£*Ts¥‘AÑx0šMÙlãxw•Y_x0019_Øø¹ÑéíK­Ö`x³_x0008_òXÚ_x0002_ß¦“Œ ã{×p±_x0002_éS€VNž¥_x0010_qQ_x001a_çg&gt;°Ûœ7</t>
  </si>
  <si>
    <t xml:space="preserve">Ûc¹5bj²“_x0015__x0013_ˆôKë‰@ÚÄQ{™àI¹oM_x001a_´YÅàÝ¥zOð1:î–}¸&gt;¤Y1´_x0016__x0008_NÜ€á&amp;’œFF&gt;I~_x0001_Ë¿TþÒJŠ\;{1Vd</t>
  </si>
  <si>
    <t xml:space="preserve">ÓÏ‚_x0005_¡¦€©›Ìï‹'!âz"¦(–Úhü†›;Tâ_x0016_ß-ÇéOä„ªjlbß`_x001f_æ9edîÛ¯zÏ&lt;&gt;_x0011_"àsìCM~qãáæüÂ6aT\g§C¥\_x0006_–•_x0007_¶[Í3öÐ-</t>
  </si>
  <si>
    <t xml:space="preserve">	_x001e_F_x001d_%5{ ^ßu_x0015_v _x0007_ÏE&amp;¿™|â¤°‰^Ê6c÷gFÞÎö¬X)Qq»òcˆî_x000f_àüÕi_x000b_‰³¾GÍ¤e_x0019_3ÝË©r®&gt;JN…G‘Ý­‡VÔ=–'¢ìú0&gt;pøm_x000c_î9—_x001c_M¡xýñ¹_x0014_9¤‰_x000c_€ÞLïò_x000f_ÿAÓÉß–©=0`_x001e_éfx_x0005_Ä°e¨:÷1KAO¾ëàÚ¹§êÇíØ5@ŽXyèPf_x0012_rÛ</t>
  </si>
  <si>
    <t xml:space="preserve">d0ÑZ</t>
  </si>
  <si>
    <t xml:space="preserve">8Ø¯éóšTé³Œ•¸Rëï_x0002_ŽlÿÖ`</t>
  </si>
  <si>
    <t xml:space="preserve">?àîCíi5wðõ(hÏ_x0017__x001c_@mqàVJåm‹|m6Zñòª»§_x000b_a4w_x001b_F‘_x0017_¤DV_x0007_×]¬fzµ_x0018_'_x0012_’òo_x001a_È"‡ûÒ›/&gt;ßë_x0007_›tmÝÊ›_x000e_;ý_x001b_Ù;ì)¹Ÿo¾gj^AX¯›e„ùêÊçbøçÌ#¾ˆlÊ¥ú2—Ï‰R“di4_x000e_ý„;ÿ\_x0010_ÚÖB+v]_x0016_€_x0014__x0010_õ}UÐÏƒØ{0Ì#"toÈ</t>
  </si>
  <si>
    <t xml:space="preserve">_x000e_Ä~WÒv5€äLÊÏ3úZ;÷†»+^Wº_x0017_cUË‘0h­&lt;Û¾ñ_x000e__x000b_ö ÖRªƒSfr¦ö’Ñ_x0007_êÅÄ—íîc±ä‘ã÷~¡ƒ*vÛk_x000e_¥__x0017_hŸ-Wi‰&amp;g1Q_x001d_×¬ô_x0007_ò!RbuUIÄJ®_x0013_S_x0014_]_x001c_ŽlŠq÷ªŸõÞ|Rüž¯S÷&lt;±Ë‹_x0011_šîó¾è)²ê^_x0010_/e1©Ü™c?X_x001e_ÎE_x0017_jFñ;2oð}bMÿ¢dI:©§#À_x0015_?_x000e_T_x001a_Å¸s©uŒž‚7®ÿ›–_x0017_É_x0017_ÈbDþèÒ+âk˜ý_x0010_ßª éé¿²!_x0016_:TyÁ_x001d_¢šÔ}ô]:_x0017_Õ2ŠÈš</t>
  </si>
  <si>
    <t xml:space="preserve">£ôð_x0006_PÅ©QÁ%'AþõE¡[_x000e_F¦ÚNƒ*_x0010_’_x0010_hÛKº-1ÈáF"_x0016_ðG­cìwCuÕfQéí"™</t>
  </si>
  <si>
    <t xml:space="preserve">K®ô+.(_x001e_æüÒ®_x0006_œâí_x001b_µ_x0016_Ñ_x0005_­bã</t>
  </si>
  <si>
    <t xml:space="preserve">î¢Æ</t>
  </si>
  <si>
    <t xml:space="preserve">ñ_x0008_±_x0013_çÉ_x0005_§ÖT°`$	6˜æãƒNbkGf	‹Ð©‹Ym7:›ÿÅ	Äý0_x000b_½_x0014_#YöýbZ·_x0008__x0014_VŠ_x000b_ùD‰</t>
  </si>
  <si>
    <t xml:space="preserve">_x001f_#’t_x0003_@</t>
  </si>
  <si>
    <t xml:space="preserve">_x0016_Ü+ÜŽ	</t>
  </si>
  <si>
    <t xml:space="preserve">ÖÊ_x0017_\©Ä`øŽo%›_x000b_y9r‰h×¦æC€”îù_x001c_VxŒ_x0011_–ˆãIä¤¹+_x001b_ÉPƒ•ÊRj_x0013_/‹+pîã‡k_x001c_'hµÿs_x000e_ï&lt;õ_x0005__x001d_zöÀøqu_x001e_?‰P}.e_x0013_XÇ©Áˆ†fÈž÷­Ðr(õ_x0008_Úfõ&lt;ú_x001b_3[±_x0019_â_x001c_íêøX)‚¶Î;jÖZ³wÃ%Œ#îÍÚQÐ_x0006_ò¶çÄÒ_x001f_èS;î4‚í_x001c_I_x000b_a½¤ïAúw`ý_x000e_^P_x001d_„¶euþ™Ë_x0018_(ùí_x0017_j0_esï_x0019__x000b_ï…Yû=å;ènÿ_x001f_ý_x0002_é</t>
  </si>
  <si>
    <t xml:space="preserve">±¶ž3öa±à‡”¯ƒÇÞëÈ¼M´_x0018_®ý\Šãp•Ài_x0004_™ô‰Ë)ï/)Ã'Ÿ£‹ôñ¦£xùíëItkn-1Z_x000e_ìM</t>
  </si>
  <si>
    <t xml:space="preserve">cp9%ÇÞgN€_x0012_r£_x0005_—&lt;4ˆàÁN#</t>
  </si>
  <si>
    <t xml:space="preserve">HXßê˜&lt;¯Í.®ÿ b%ýò ƒÓ	ùÉ2ºë÷ô¸\€£«|!_x000e_`²_x0012_f267Ç…~€_x001f_Ë.:çºI_x000e_Fª_x0011__ù_x0003_öó§</t>
  </si>
  <si>
    <t xml:space="preserve">€óæpU_x001f_*§$_x0007__x001e_DM_x001f_¨5Ô­×_x0014_ý¹0_x000e_¥_x0003_¨©¼Ì¡ò=E_x0016__°©Õä¿AÅÔ»v_x0018_¥dþå­$ÍF±_x0003_i_x001b_Œ³À+_x0008_Ûý“</t>
  </si>
  <si>
    <t xml:space="preserve">L¤(Í_x000c_uAV–àb#‹rPÙÆ_x0010_CN_x0016_Qì­T_x0006_C…¢f&lt;˜]_x0012__x0018_ÃåüõNRs</t>
  </si>
  <si>
    <t xml:space="preserve">_x0003_ÀÓ8/ÛýPûB5ó5_x0014_.Ç¨*Ôø”„7¦{D_x0019_È_x001e_`Z.MO°Î=7Û!ä£Ü_x0013_ùOE?WTµbâ{ŠñÛ_x0003_jéMú‚±:Øl¢_x001b_‚ÓÙ@—#ó_x001b_Øù</t>
  </si>
  <si>
    <t xml:space="preserve">iepE_x0007_ÈÝÌð¯ _x0001_~lH¤5b?%{˜sÕ8 X‘€ Ÿ²BÏ_x001c_šx5½t±r{^¬‰y„ÈJoXƒ¶æPJ_x0001_Ç9ÎC]ëñ…ièL´¯E¡úÙÓEç¿›s~+û¥MµQ_x000b_ÐG¥‹¹_x0008_è˜_x0008_¢_x001c_¿Ò•ž(Y_x0015_úØÏ_x001e_ÞŒþýXÖ#–£h_x001d_ö\_x0007_é…I‡‡ÏÕó_x0016_Œ_x0018__x0015_Šà°5_x001b_ÏD§9 Óûõ(Ûc}Ã¢Ñ³pýLôms¡ùõêMg¹YÔ_x000e_rû	üoÉ±Ð$Ã§Eñ	lÂÙf£/ƒ—VÊ/gŒ²¹£â_x0010_o¼Æç^&gt;ŠµýÑ_x0010_vµÔ—_x0007_©ŒìÉeR¥È×Fë)ÏÌVo.ôï1#ØI_x0008_n!4OõY9éúJ_x001d_š~Ï¨¤v‹#*ÎFa(U_x000b_¥_x0003_¡lÇ®£_x000f_Ï‘_x0012_’_x000f_J[Âû|±¿ºœò&gt;’™</t>
  </si>
  <si>
    <t xml:space="preserve">0j*‡&lt;ª'c_x000f__x0004_Ü’ÅÅ®Wô‡D</t>
  </si>
  <si>
    <t xml:space="preserve">ãˆ½_x0011_Å¯Ú.ÎŒàÇ¸ñ®</t>
  </si>
  <si>
    <t xml:space="preserve">W¹Ô-…–ÐòÈà_x000b_«•W9</t>
  </si>
  <si>
    <t xml:space="preserve">VrÖJ˜{Ù¿Ô‰|ÔëðHE²þÿÊ¾_x0014_MÁWÀdŸYò_x0018__x0004_bº;_x0015__x0001_äX¨Z	eô„q”É¬W}j}Y6_x0004_è-</t>
  </si>
  <si>
    <t xml:space="preserve">9%­—b)c#_x0007__x0005_</t>
  </si>
  <si>
    <t xml:space="preserve">1‚ìà SœÅqyY“¸õ'lÍ=Y§¢§Ä;</t>
  </si>
  <si>
    <t xml:space="preserve">ìÖL&gt;à…_x0008_¨·ºÒÝö¦_x0003_ÊÉÇâÖÚª/PS_x0014_Àóf”Dú§#lú_x0002_Ã$P&amp;‰˜ÂÞ&lt;}2“öb¥šS¬è0·È_x0018_^ûAâsüç£Ž-_x0011_1P¸L"3_x000e_Ã z_x0008_	.GO©_x0011_Š_x001b_s0Í^_x000e_ø_x0017__x0013_D¨ºéì_x000f_"Ú&gt;'ê_~¯_x0017_T1¿WÙþöŸ²ÙZTÈ=Ùë^l9Ý¡?_x0010_ÐOp?ã~Ï¦_x0011_Ï"Ç¡_x0018_ç*ùª8èëË‹²_x0006_t¤™iDPà×ÚXwÆûé_x0007_}2ÊÉp__x0019_ÚñHxÕEy_x000e_^£_x0004_õ$_x0005__x001e_ßtY¶¥º_x0003_šìj	·Ñ1²tEˆÂKì`¿È¤£¼3Öÿ)²k_x001c_ðN\²®œŸ‹9ÏožUù—;ÖÍ@\&lt;_x001d_’¶M+—iÛÕ_x0019_8ùQº_x000b_Õõ¿´¥‡ð„_x000e_÷Ö“_x0003_¯Çvu_x0004_žÉ=_x0007_V›ã	V4_x0018_±tÍÿ§DÕ3½Ñ¯¤6‹æZ_x001f_'¨Ç£ ‘Ä_x0014_á÷åýcŸÎñˆ•˜°g_x001a_ý¥_x000c__x001f_`–"_x000f_d}˜dY%èl½_x000f__x0002_Xe.Üh_x001f_¾}í›‰o[¿%6ÁÌØÞ¦&gt;æ_x001c_ä°rBŸ_x0011_ãÀ:ÑÃ_x001a_A›ž_x0013_¼›eM@üçQd»Œ¬ŒÍzM_x0012_</t>
  </si>
  <si>
    <t xml:space="preserve">z7_x0018_Ø‰Œƒ*˜'‰Õ</t>
  </si>
  <si>
    <t xml:space="preserve">_x001d__x0005_À©mM¢W07å-jÈ7_x0001_xiì‹SŸiÓW•ANKý‚2ÄçÈ_x0011__x0010_½f¦"É0Ç_x0002_N”Îe§Å$€JP[xñ_x0014__x0012_äJØªŠÐZJ</t>
  </si>
  <si>
    <t xml:space="preserve">M|_x001b_l!®òý‹_x001f_&amp;ÇB&lt;_x000e_ùöŽW-_x0004_Vß_x000e_h:YË™_x0012__x0011__x001c_“_x0005_mBª¾É£ˆd†ÒüÏå</t>
  </si>
  <si>
    <t xml:space="preserve">ðN_x001f_È0’Œ©m±Œ_x0010_™í_x0002_Ð36TŸvÓè_x0004__x0005_~‰rÚU”aÇí_x0008_QIæ¶»ÕÙM")×DCÌˆÁIÆžtÕ'(_x0014_0_x0017_ÿG§¬Ûï_x0003_\øØ_x000e_¿Îƒ”ì–E6S¶õ»_x0008_HF“©æüâƒú({ _x001a_ÞlIîª[ˆ¡Qœö_x0018_fª_x001e_^5‚_x000b__x000c_³_x000b_Î«G_x0016__x0008_d½ˆh­Ï@7N¨ÓþÅúX|Ìâõà]–Â7'®ÖÝÞjÝù'í¯hvˆ?˜¹½oú;l_x0013_­Ã½œ_x001c_ÌlÎÊv[</t>
  </si>
  <si>
    <t xml:space="preserve">Òü`7¨è5¼k|8ù_x000e_Úç_øÎíi[õ•º]†¨_x0010_Ý_x0014_nOeúˆq7	€½_x000f_mß…ÿ…_x0003_M_x0015_~_x000b__x0001_9NlKCu~æ’ZÛË¼òäà0š‘?Â×u•¦6”›_x0015_Ö‚ÛTû_x0017__x001c_Ë[Sñg_x0012_Vœº’ÝSÐýÈ—_x0015_Û±öVÖ_x0019_úg]T_x0005_5ö_x0014_}gÀý¥(d-¹yàb“Qf(ZXò©/Ûu–Àx³_x0014_ÔVlŸyµ‘â_x000c_m_x001d_A«²Û¹èWñzÐðË‹–Ú’t'_x0015_?äÆÚ‹•M_x0015_6*ìÝØÆLh*_x001d_%‘ÂÔ_x0008_á_x000f_s‡Î¾7¿=_x000b_˜IÚÀ@ žõŠ_x0001_Ô+×\ÙTsT¡.¹Ž_x001b_6º_x0014_©ž„®Lˆ–$E±_x0007_Ý¸_x000b_N_x000e_³:œÛ	q&lt;8'x°@½_x001b__x0011__x001b_õc!Ño±¯_x001e_ŸLÄÝXÐ_x0013_¦üÞ´#ìv\[5.ôC_x0011_Œ)ÆÝ(*Qbï@ìY_x001c_GÅ'_x000c_°ŸB‚¹y¾_x0002_Áêï^¥_x001c_C_x0001_Ÿ2¤½</t>
  </si>
  <si>
    <t xml:space="preserve">_x001a_&amp;¨ï¤‡ù—öÂªŸ¨‚_x0016_–¡ûÔ¾=_x0006_½•‚§8ˆ¦a_r_x001b_œr_x000f_çpVGU¸Ê©a•R£…a™€o›è•v|5IÜ¬¢â)†|ú:ÖB¹owMº_x0007_!&gt;ñÿ_x001b_IØ’ß¿(c6</t>
  </si>
  <si>
    <t xml:space="preserve">™</t>
  </si>
  <si>
    <t xml:space="preserve">µ¸H_x0014_Éj1eÖu¨€Á_x0007_ÓzO2_x001e_ŒÈFÇèŽn4_x0006_)ö_x0004__x0001_J_x0014_Bmµ_x0002_çç©ê÷3©_x000c_r!B…2÷ÐtBQÁO„S_x0003_;ZÑD–8hçË¾SŸ#È</t>
  </si>
  <si>
    <t xml:space="preserve">_x0016_y_x000c_õˆ_x0014_õäµl</t>
  </si>
  <si>
    <t xml:space="preserve">\4Ø2ÖSVÉ9:Š{vD‘gR_x0018_i©_x001c_ó¥_x0005_¥Šÿ3&amp;_x0003__x0008_Žèñ÷Ã/×</t>
  </si>
  <si>
    <t xml:space="preserve">.…_x001f_LPW6ÓªN{ôjˆ_x001c_\È1ŽÝ_x0006_Ð_x0011_Ù_x0012_'þT÷’ÚW0/õCÕî_x0013_'ÙÅ›×Îà3Þvw_x0006_Ï: $G†ˆlØo4f_e_x000b_¿ŠéÐ„*Á¹&amp;Ê?_x000c_ÿîK¬9ó_x001e__x0012_%R·1€ˆ”¡_x0007_Gˆ¡Xåê6ìuØñøåãî&gt;•ÑºôÈÇ«_x0007_Aã_x0016_°ÛÐ2„¸Z_x000b_²Ö"¥›-2´9$RÚ_x0013_.q[EÔæø_x0019_W¢Œù/t5_x001a_ñNBÏ{9HL&amp;{ukD»òœ5ÃÐl_x0014_­ŸF¾QÐìÉæ_x001f_Â™G=³0bdóff® _x000b_</t>
  </si>
  <si>
    <t xml:space="preserve">ŽÅ4!¥¯îUdÌÒF5u]Ý*Æ*À.–_x000c_|rþ_x0015_%„</t>
  </si>
  <si>
    <t xml:space="preserve">Èß¹Øy”:_x0018_ÕD®)-ÕYÀÁP÷|¨ÑÉ—ÒIÅ_x0017_|ò_x000f_O23·!—"Û¨KËòs«D¯â#VÈµÈ:ªãÙ_x0017_.€m_x0006_46¿_x001d_Ô_x0017_=Á _x000f_›?Ç(½Š´zÖ°_x0014__x0014_.+'´¢_x000f__x0014_ß_x0004__x0006_í•R_x0019_gX_x0015_ªQÎkøYú#__x0011__x000e_ä6)Bá4ŸeÝp‘Î•êÎãÜ¸²´_x0016_ú‘&gt;±âÑž”­lè_x000b_9°</t>
  </si>
  <si>
    <t xml:space="preserve">Ž’Ë½|ä®$L#_x0008_ô–i_x0018_9*¢uÓ$Y¢ òRè^-Ù¥T•qà0Dá_x000c_ÉÍ6†{õR)%ÚN„s¾_x000c_àc_x000c_µ©_x0005_</t>
  </si>
  <si>
    <t xml:space="preserve">*ës”ê$d1t)¨_x000e_ÕäDfÎê«jŽ·¾LpGÀm_x0019_ 1!_x0002_Z…Ì=_x0003_&lt;_x001b_ÝAP</t>
  </si>
  <si>
    <t xml:space="preserve">˜:'² àI0I‚³2Í}Ó“kCŸã6MØz¨Ž"ìG\Ý</t>
  </si>
  <si>
    <t xml:space="preserve"> EC~‚IÚ&gt;§½</t>
  </si>
  <si>
    <t xml:space="preserve">+?µâÊh_x0003_;5À8´%M†Æ5'/‚½n_x001d_è5÷ˆQ#ðÍÓ†_x0015__x0002_</t>
  </si>
  <si>
    <t xml:space="preserve">`‘¿o‹ÁŽ¹zò%‰%œ_x0006_MP_€ÇPÈ-e^1G„\Õ$_x001a_ž_x0013_¸h!²ìðâº&amp;jŸx_x0019__x0011__x0018_</t>
  </si>
  <si>
    <t xml:space="preserve">_x000b_ÚÝ’è¨-ÞA£tLž_x001c_öj_x0015_½a_x0010_0_x0008_í¢CÚ@ÚP7ï_x0004__x0013_ÙÅ_x000f__x001f_WªÑ’_x0003_±èÕ`[Nßv›Jú_x001d_`+æ_x0016_ó×_x0015_@¨_x001d_0Ò_x000e_}yR"W0V—[-27OëZ°¥O0ÒA_x0007_öyþHß_x000e_ð_x000b_á\ºAryB™B³}ºD_x0002_¥ø¢W`E}v¢òî?Æ¼çù6ŠÆBèP_SI›ËIa‹}ÀU$ŽË¬iþ\5#ÄÒ¯™Ì _x0005_ì’èó0£x'ŽF˜bA_x001b_B_x000f__x000b__x0006_Ü*¨&lt;@bÖP@[c_x000e_3Ùmáè-«J_x001c_{_x0007_ÌN	_x0018_ùŒ_x0006_¢oã©Pé;†‡¦Üá3	õZ$z_x0015_œp¹ëR_x0004_Y_x0016_]xQoœ¯/_x0008_“_x000f_'wBr²·ÏÒ_x000f_Õ·-œ×;'Ùu|ýâa­)¹_x001a_ îå+a¿/_x0016_­¯q_x0019_ÑÀžBÝ—¶°_x0010_¡*5)‘aJõüUQe_x0012_AcÑLð_x001c_îŠbd©_x0017_5ÚÒÃÈvôÉ­e_x001d_€_x0010__x0002_u‚JO@T×¸_x0005__x0012_àäƒ•;Í6Ð?’_x000e_*±~‹\5Nãð}wIá†ÒŸR_x000f_€Ì_x000f_ËC_x0004__x000f_©ôª¤ÉU5&gt;J‘a_x0001_å‘Ò%€çã_x0002_®DF_x0007_ƒ%‚kšà_x001e_²Zð¢ØÙ~^&lt;_x0005__x0007_;çÜ 5ú(_x001c_£ú_x0019_ºw_x001d_Û¤c_x0013_´</t>
  </si>
  <si>
    <t xml:space="preserve">þó{\+è_x0016__x000f_B{\ŠQè¦~©]_x000f_E7_x0019_¹gñ_x000b_1T¥µH4¹Z_x001f_§úã_x0005_Ý†&amp;_x0017_hEÕ&gt;_x0002_</t>
  </si>
  <si>
    <t xml:space="preserve">_x0001_ý._x0014_3cÒ8_x0010_3É~šÈ'À</t>
  </si>
  <si>
    <t xml:space="preserve">`_x0005_y._x0013_Ãp›â		i</t>
  </si>
  <si>
    <t xml:space="preserve">_x0008_ÔxT_x001e_V';{å|_x0004_ß džÁ</t>
  </si>
  <si>
    <t xml:space="preserve">€»ì8^_r_x0008__x0007_m_x001a_ÇzdLt"$AÛó m¢¯ò¶ñ|"†Ü“_x000b_ž'_x001f_n¥?µ(`)F_x0018_V%^\—ö”_x0008_™¤ë]b$c¼"SAÄÆT1%B:s7fÎ…´Y-ÜÝÀ÷Á'Ú"_x0012_`×/¶p¯ú(Tg®½4_x0011_¯¬v:_x001d_ø?+_x0005_ö_x0011__x000e_R+Î&lt;k÷ey]ì°†µf1[ÑÙ3õ_x001a_õ¾v_x0012_¼M_x0008_S§¤ùÃ_x001d_¼Ÿ{Ø{_x0004_üû’å·ˆ_x0002_gù¢b_x0004_Zœþ€aÓ_x0004_l~¡ÒK›4¿MÚ–ÆO_x000f_0–Tü¢c_x0005_Gt_x0002_LÝAÄ¿Žû³@¦O1ç9ží_x0004__x0017_Ý×È(ùn¬ÈCV_x001b_ÝÔ¢3Ï-ÀÊŽ’8Z_x000b_ÜÎ_x001b_]û¢÷_x0013_Kõ"P¹“†Eø_x0017_©ÀÖ_x000f__x0012_¾Kþ2_x0001_Hã_x0005_NwöPoŽ¾kE¥ÉÔw_x0018_</t>
  </si>
  <si>
    <t xml:space="preserve">ç¥_x0018_ØõÈCæ]Š[‡s_x001f_1_x001d__x001e_ÙFÅó"\âgŠƒf_‰R_x0002__x0015__x0013_ñ[Šo®í_x0014_¢rèÐÍqÑ_x0007_ÙìÈª»Ö%ë</t>
  </si>
  <si>
    <t xml:space="preserve">@ð\Ù_x0015_ý!‘Y×	Ý_x0002_AEé6;ø­_x001d_ó[¦%£óÈ@ÒZ*C™M±ºb¶m÷m</t>
  </si>
  <si>
    <t xml:space="preserve">”¼Œõò_x0004_R2¸Ïûxy’àRn@•ÄÉt/QÙáx“ëk2ªƒqêòöÐÕ½Öº.×·_x000c_Ûç`~Ò&gt;”Ç_x0003_ü_x0016_™\GŒ+î_x0012_R_x0003_ÒgDP|oäa_x0015_SËÁ4±ë¤sÁÈ­¤rt¬wÜ%(I"PòŽ@_x0018_ðŠ¨•ã—¨{âe(¤ÊÆKÊ:Ô&gt;_x0006_¡|gUÌ’_x001d_^æl fÆR(ç=?ÚQŽWùlqa}á\'ˆ„ðF_x0002_jW¦]1Ð/4‚IiæXóð¤8ß</t>
  </si>
  <si>
    <t xml:space="preserve">‘ä±êó_x0005_&lt;Ff</t>
  </si>
  <si>
    <t xml:space="preserve">ÚÀi_x000c_‡Ì©ÕûžM?ë</t>
  </si>
  <si>
    <t xml:space="preserve">‚_x0008_‡Íï|~Vµ(†DwÁÓ&gt;^."r{®Íîâ1ÁM'ã</t>
  </si>
  <si>
    <t xml:space="preserve">&amp;oš„¤ÖQÃêWøÁãd_x0017_˜YX_x0017_ã‹';eý¬Y_x0001_8–dTŒ¢ð</t>
  </si>
  <si>
    <t xml:space="preserve">W¥_x0012_-_x0016_š"ÿÀ÷”_x0019_¬¼ '_¬µsIXò£”$ßUF_&gt;¶QÁe_x001d_)_x0018_y½_x0006_Ÿ_x001c_×³Å_x0008_kJ%jùˆly0á"¹å^å»_x000e_tp(¸žÔ‘rÙ_x0013_;–«þJ¾#W©ÙŠ_x0012_ú[¶IŸ–V</t>
  </si>
  <si>
    <t xml:space="preserve">/ÿð¦Ž¡R¬ú]|øOyÍ7°2R;B©¥ú_x0001_]K;¶_x0013_Õbsg_x001b_·Œ'.&amp;IÿŠÊë¾˜b¿_x0011__x0018_ýxáÛm£Ý…†xu%¦/_x0001__x000f_ˆËó_x0008_·º} _x0003_¿ÃOêl×ÞçÖ‹_t­Wð¬š_x001f_l_x0011_Ë$X»_x001c_Y\‹¾tû5°ÄŠ„•W_x0015_äsqy]ËÙBƒ6Qç¼ÿ—¡\_x001c_Þ;¤ýÌYÅìµnnû˜—l9Ã4A¢_x0001_£ê_x0012_‘Š¦íŸ_x000e_Û…¶ùH":õ®â™Éu6ažPHZçãB_x001b_d¦O_x0011__x000f_Þ\Ó‚CSÑ	»È±@ÎW±ü5_x001e_AMl_x0005_©‘ùU&lt;Žõê¦K_x0012_»&lt;Ú ú(!¿VÃÛ_x0018_ö£ì†‰u«$¶ô9Êz)¾öµ</t>
  </si>
  <si>
    <t xml:space="preserve">—5£RŸx_x0019_}¢SfL%_x0014_©Ò©WºèJ×bÉ_x0002_Gn‡¬hÇÛªè„¤ñOÓØÖcOV_x0003__x000c_à¡¼t¯JðÃ†»=å	Ó:(_x001a_¿Î`ŠSÕûí»°_x0008_1qèPqi_x0006_¸¯o_x0005__x001e_#°œ__x0015_îìð«ØŸ&amp;ý__x0003_–_x0010__x0011__x0002_g&amp;%Eí·ÛX_x001b_¦_x0017_ÐÚ7ýùžä_x0012_ !½íÕo¢ý;h/Ûùs_x0015_È_x0010_:_x0018_É[e&amp;_x0008_õ{Ø‹)•ðZ`@$_x000e__x0006_æ_x000c_mÃ‚È¿r</t>
  </si>
  <si>
    <t xml:space="preserve">~­ˆ²Õœ¡_x0005_lõßZ.â×KqˆÌPñÔP©"APÔŽ_x0014_z­_x0012_È0MGw"µtºì\_x0001__x000e_¨Üp3¢V–·J€_x000f_#ðiÄx_x0008_”î«_x0003__x0011__x001b_r„}</t>
  </si>
  <si>
    <t xml:space="preserve">_x0019__x0003_Œì”–÷À_x001f_\ÍëE_x0013_ U‡Æ&lt;_x001a_½g_x0018_Çƒ1\_x001f_!âÊK¶åÑÎƒ3ÒEäðª_x0013_Eä¬þ¼U¸F³w«6°;™´ôcö)æñ¡ƒ_x0019_ÑàÅe_x001a__x0008__FCÃB±Ÿ¤"é‚›GÑÌ‘ š×_x0006_Ý&gt;?£_x000b_`•šk_x001f_÷£ù˜àëqG_x0006_ƒþÛ†œfÌ*ˆ4©ðuC0Š®¢»ìb’é;/§Â­ã?³[öQ`í®É«	_x0019_mI?ö_x000c_Þ_x0015_“_x0006_—’?ƒúP_x0001_Vòà¼N]R/@B7k=~©5ÎÓì_x0008_jÚ"å©_x001c_ðóÅŽ]çÉµ•Š_x0005_ãˆŒtsŠ´²µ[8_x0008_c_x0008_ãaD´)aí_x0004_‰‡]H_x000f_ÑøÏ_x0012_o_x000e_öÑ¬)&amp;{‡_x000e_¬‚¥C°'+ûœ_x0008_¸Üçö¸_x0003_Â'‚%†¨‚Ì†­èÔ$ZØãÈ=C•_x001f__x000f_&lt;…Â±KAs¨0k*g„"à¹_x0019__x0012_A¯'</t>
  </si>
  <si>
    <t xml:space="preserve">“M›;®¢qÉ_x0005_o©g_x0004__x000c_P·6ˆÅ+oœ_x0019_€¤_x001f_“+_x0012_|Šg%58HË‡._x0008_:ÈÓcõáœ†ÚO.Í _x001e_Øz#_x0012_iSõd•CWvòæ0_x0013_‰SZØ{_x0017_Â£#‡_x0010_.ŸÛìÀ0–fÀíÆ«½§»±ý¶²ŽîgéÐìîŽó¿Üºc_x0003_ÿûÝó</t>
  </si>
  <si>
    <t xml:space="preserve">&lt;ˆz¶_x000b_A|©'.MÕÕ+“EPÒr¬©@¿àª²Ge8_x0016_›±æÊxâG´üv~ý‚nti_x0010_þ_x0019_™´ÄBš)§ò!7L</t>
  </si>
  <si>
    <t xml:space="preserve">(…ä_x0014_wýGÖ_x0015_4cmîÄ9†yõOG"`€_x0002_Hoy ÓˆË¾_x001d_ë4¯C•—_x000b_Ô_x0010_‚õ2PÁ_x001f_Ê=ÔkÒE…Ô®SmBr#LBeu)æ¸U_x0003_‚_¼º¬_x0006_]'IÚŒà_x0005_c_x0018_¡ºða_x000b_²ß_x0019_'IMÅ_x0015_¥Š%z_x0011_EMWÄÚh…ù¾7©•…6{_x0015_^½·ïÄ«?ÐHsµ@_x0004_°Éš_x0014_ìjAß‘'_x0003_¹Ì¹.)s_x001c_XJÆ^Pn‰¼…¡]_x0007_¬_x0011_ÀË‡QpGÿ2Víi—_x000f_9Ð·_x0005_^_x001b_«Ç“ J}3Œ–õ°¤Èñ	¢#&gt;ÇËîg_x001c__x0005_ð¯l</t>
  </si>
  <si>
    <t xml:space="preserve">ëå·W_x001d_¹ì8_¼\sI_x0008_¢Q5_x0015_œõ–</t>
  </si>
  <si>
    <t xml:space="preserve">—w_x0005_ÃëÙáßãu_x0019__x0015_Â²Õ”_x0002_z›H&lt;WX_x0005_N eK&gt;ì27{íÐsJE__x0014_ä_x0013_ê`üœ6H]«—_x0013_&amp;N:~+æ_x0017_‹vº2ýS¢Ž	'Æ_x001f_±Hià4Â«í1EL¢Ás@Ø·&gt;:¾_x0005_µ\AÅK¨[Äec|~9s0a_x0018_û†Ô.M8í_x001f__x001c__x0017_˜_x0010__x0007__x0019_€_x0013_ï{»ö~f›]‡ÿ_x0002_åâaC´_Þ“ßÍKû}5”…­‹&gt;íÌ_x001b_y»âHóÚGÔ_x0017_Q†h_x000b_ŒôOÌ_x000b__x0011_ÓY¢_x001a_û89Þ°õ—UšGÇ_x001a_ÐáMõÚÒ_x0003_Ê^&gt;G…&amp;8)Îá$2Ö¦¢è·¥Š?¥åf~ù†²ANL2Û_x000c_c—5	Î|_x0015_X}a}</t>
  </si>
  <si>
    <t xml:space="preserve">D_x000c_o”"8 _x0010_kw¡ÜÀÉJ½€(ÍNÂ7VäDÉÅ‰ù_x0016_EBâ€àz_x001e__x0008_ú?›_x0013_@°øIØƒ³</t>
  </si>
  <si>
    <t xml:space="preserve">Ç_x0001_¼™©_x0005_j_x0004__x0003_ˆê’´qÚ²aîV¨)ž¶ƒ€Ðj”=Rw\_x0014_Ò^"|…K&lt;H_x0014_/_x0013_'±p_x001e_¥Ë“cû¢ó_%s¾„1£8ƒut =ÐÍUéàžó•î‡&amp;°x$Ç_x000b_T_x0006_¯_x0016__x0010_B_x000e_˜ZA‹kFçî—J¼=ªPÑìÚ™&amp;ßšpÿßˆE0oõKyÈ6R6ì?Ï</t>
  </si>
  <si>
    <t xml:space="preserve">£­}áR7–Ó&amp;d¨_x001d_e4F´:þ/Óf'ÅÂ_x001c_d?Kí†…ï@ôK´ö¿h­mè`M0ýf	Þ_x0017_˜S+jö‚„“»_x000e_V®½7PTJÓæûå$_x0008_ÌÅÅ_x001d_º¥=ø÷®_x0017_›A÷_x0007_ÝÿãKVY_x0004__x001b__x0007_j‹“_x001a__x0004_^vJ6@ó_x0010__x001b_˜'ð_x0014_„–“=ì´Èim¬_x0008_%É_x0017_ï</t>
  </si>
  <si>
    <t xml:space="preserve">Ï_x0006_t%³ãAeÍ£Ð¸'Ožõ$_x001b_¼‡O§cIÙî¾Á_x001f__x0002_/¬=ð”š§ÍÛ¸2ÖU;®&gt;ñ÷©ƒaÝöõ_x0014__x0018_â†5¨Jö)P_x0010_Çy_x001c_Ö˜¾@˜zÙã]ò_x0005_S_x0002__x0010_&lt;}ãw?j´	"¬Ý|8Ú}tÑ^„SµëÖ@ÁF?-8§_x0007_9 A6´ÿ4Í]Á</t>
  </si>
  <si>
    <t xml:space="preserve">Asƒ_x0004_)@SèÛ_x000b_ˆÍÒ@</t>
  </si>
  <si>
    <t xml:space="preserve">ã_x0001_»&gt;_x0015_—#S&amp;2–›|¬q*_x0018_{Œû_x0005_Úb_x0001_qÀ1–_x000b_ë:lØúº°&amp;_x001e_`+S§ŽÁ€­_x000e_Å¤ê9ƒ„</t>
  </si>
  <si>
    <t xml:space="preserve">ÙÓ¬þ_q_x000b_•Ì˜Ák}jàQ\¨%Éð3Ö_x000c_°g_x0005__x001d_¦¤Ç¦XâŸ_x0001_Ö_x000b_v&lt;+Ð¿¯8_x0013__x0007_;ù™¢°ç¼‹_x000e_	î™”_x000f_ú#¨•gÝ‡òÑ»r$oß›&amp;</t>
  </si>
  <si>
    <t xml:space="preserve">™Co~ªäšÝµÕ&amp;kß€Ôû{ë_x001c_8Ç%m5_x0011_EÿãÞ'4[Ë)&lt;_x0013_L°%+i±¨4wO¡X‰_x001c__x0004_</t>
  </si>
  <si>
    <t xml:space="preserve">_x0008_Â_x0012_hIïc_x0003__x0013_ÜK$Ã_x0004_~ž—.4_x000c_ªê;ã€ä77	C_x0017_Vµf³Êî_x0006_²Ø&lt;!Ò_x0019__x0005_^_x0006_ùWS¡Guw_x0012_5Å†ð_x0003_Ä×¦Î_x0013_b¾ŠU¾NBßéí™º°j[û×_x0004_iÂN‰_x000e_n˜¹Ç_x0015_~^_x001f_·_x0017_íï~"–Ï_x001d_ì\¨K‡‹z„ÏØëØh4m_x0016_ÈÏmêq°nûõÒ®§ÒÕr#ÑÎõªüÁ‹l'éƒÕ)´Ñ_x0015_/DQN_x001e_ãgëd¹õù²9ÒÃLŠB_x0007_B_x0015_‚fó`mbtÝo_x0001_4}ðñazôÄy“ú’_x0002_h_x001e_£Æ_x0015_“_x0012_X­1{?VJt¹ˆÀÙ¢¶0]‡_x001a_€!?8Ø€t!‚ÚÛÒp¿{q„€Ló¨ê€x0÷’°Sá¹ä9¹¤;òO¼</t>
  </si>
  <si>
    <t xml:space="preserve">FVúŸ3Í&lt;–</t>
  </si>
  <si>
    <t xml:space="preserve">-íû¾È[„ÂôŽ‹ñ_x0010_ö_x0015_GÕÉ_x000c_Bpä)§:Ì(B_x0008_Ä_x001a_*Ðb.€¢µÞ®ü#Óñ9‡_x001c__x0017_”w%š~_x000b_‰‚_x001b_#öìÉrLBp_x0016_F%¿ï†6¨õWšî†ú«</t>
  </si>
  <si>
    <t xml:space="preserve">_x0019_‰Ë¶n ú}ñÐp_x001a_¿Îß!xJû~öWU©|m_x0008_®·¬Ð0v</t>
  </si>
  <si>
    <t xml:space="preserve">ï\uÈËÖúœú?©86l½#s¶:?_x0013_¯(‡}Iq†8aGyå!Ž_x0012_«Ö_x0011__x001c_.ŒZ‰Ì?p$‚5ª§‰´ïuÊ~è_x0005_rCÛ_x0005_u«_x000c_îgÄf°S·}Ì›÷âþAÇQ_x0002_è·_x001f_«Ýp`nÚ)_x001b_ÖÌÆj8Í_x0015_&amp;Ù]Fá_x0016_=_x001a_&gt;_x0001_“)j_x0008_¶]sñ_x0001_Ì­Ç-…B"CÒ°_x0019_wˆ«lPò•ø‡ñë•„_x001f_Lþ¶Ú×sn;P]Âþº_x0018_ýÁßŽÖ˜ƒ_x000e_Öú?E_x0004__x0001_Që©_x001f_Y1_x0002_2¿™š</t>
  </si>
  <si>
    <t xml:space="preserve">w­™Œ¯GÐËoq'T_x000e_ž™U÷Ÿ_x000f_É}ÚœÎ¬¢b²Îñ`™ ª{ØE_x0018_·—&gt;×ä5H_x001b_ý`½öžÛ Œ•4³D_x001f_Hs¨</t>
  </si>
  <si>
    <t xml:space="preserve">NI­#{.ˆVÉü_x000b__x0017_BÚCkuDV_x001f_c–£lubãJDì½A&amp;v:_x000c_ýìˆyKà+8Âk_x0008__x0005__x0014_XV_x001f_±”¾_x0016_æ¤8}7|ßîo³†xÝ[À_x0014_6ÿ~ÚÎ•˜†¾_x001a_ó¡ÚÕ'_x001c_:_x0002_®m?ÌýÈæ_x0019_mÆ?çb­Rt¼~&lt;¾Aíì§Ãfä_x0019_MmÖKV@Ûùå	¸âÃÎ¢­UÀ_x001d_|_x0011_&lt;•‹_x000c_H¤Vdîm#œÍ)±zt3_x0003_._x0001__x000c_5‘¹©©X_x0008_š©d¿ûL†JL_x0017_Eá_x0011_—Í_x000e_jwâ_x0015_¥]_x0018_JZÎ#Î_x001d_…</t>
  </si>
  <si>
    <t xml:space="preserve">1_x0017_±šJ_x000c__x001e_•_x0018__x0007_P_x0014_Þ_x0011_‡ŽâÃQÆÆ`_x0014_&gt;——N_x001a_ù”ÙŠ•»õÖ"ŸË­;ÇÔÄ¼?cLåÚÂö¾fæ¾Ï(@_õ_x0013_xn’M®ýz·èJ½</t>
  </si>
  <si>
    <t xml:space="preserve">g0€%ÏªJ3zº„_x0004_QÐF_x0010_–Ñ(wO _x0007__x0014_ÛENç¦6TùÑÄd7—3Û¸H±ªyŒåGË\àb_x0007_ŽŠ`tÒ½_x0002_ë_x001a_t|]+</t>
  </si>
  <si>
    <t xml:space="preserve">ê/c÷_x0013_F¯q¯–õÍµÛ</t>
  </si>
  <si>
    <t xml:space="preserve">_x0019_+-¥_x001b_`”‚œõp-_x001e__x0007_ì÷ÔåO_x000e__x000b_Ï_x0018_Ï-rsÌEÅ&lt;©K™&lt;Á—ßí÷#&lt;Š“aÁ¬g›LkÎ]$Ô¹ÌïÎº=}%‡6ZÒ_x001d_3</t>
  </si>
  <si>
    <t xml:space="preserve">?[éãV&amp;_x0006_ ²­œ~|H–¤â{c¿_x0012_—3ž_x0004_ê-‡úéP šóíÝ¨‘äÇîd._x0013_¸_x0011_þŒZ€ùý=aËçdu:§bdQKm_x0019_RŠ•þ­_x001d_]X­ayà€\åQHÃT_x000e_)ùa’òlß›+„Q7kI_x0015__x0011_M_x000f_‡Ì&amp;_x000b_SþWÜ+é_x0003_Mî`§5eL:tv_x001c_Á Øêà</t>
  </si>
  <si>
    <t xml:space="preserve">€‚_x0008__x001b_F…\ðwð4é _</t>
  </si>
  <si>
    <t xml:space="preserve">&amp;©õ²hUæ=%		IWo=œ“Ça¾ezŒêyÓîÃ4.:£¶_x000f_ª·_x0006_ù”-LÙø?_x0019_Vg¡€ÁÜ@_x0005_Õ`¬+×Ñ¢üt9µV;_x0008_0_x0017_^©ÂKV‰(‰&amp;®ÃM’joa_x0015_°Y|¨9iZg 4ó¢³`('Â€Uu_W-¯(_x0018_}&amp;Ø^Õc&gt;!.‡óÕÒÐ¬x2²Í³ƒ_x0017_X¿_x001a_‘ÓÍD‚JÀh_x0006_üø_x0014_‘P÷_x0015_³Š;`’Ø·Ä_x000f_²%:ìaÙ_x0004_Àd±Ùl_x000c_0_x000f__x0005_ÿW÷_x001b_˜Ôµ§Þ¹G:=v"_x001c_‡ÇÂ7—Ÿ7</t>
  </si>
  <si>
    <t xml:space="preserve">Qk·_x0016_ûIt)æ¿_x001a_îò£Ðjê¼`gª÷~¹hø&amp;ù5Íó_x001d_\65Ê_x0007__x001a_±t_x0007_{¢çRE¸x*l_x000e__x001d__ètnêrvÃÉ¹kÓ)}MPÿéµ=çûAìdÏ_x000c__x0008_›ÄDRÚ¤Ò5_x000f__x000f_À›ÐÈ7¹#WO±â*2Ö_x0008_cÉï_x0004_°úÓ[OØ_x0003_Ñç…_x0017_Hdóýà“hß£â:my×šz¨ö_x0015_nèP_x001a_„¹ˆ7¶á¿¶LÏå_x0017_k‰_x0003_YÁ4÷þÂ_x000b_%</t>
  </si>
  <si>
    <t xml:space="preserve">_x0008__x000f_Dç1CÏC‰5Œ°e_x0007_w‡_x000b_B:_x0004_ÇRÙw4æ‘ì+Â`‘uÅjI‹ZªµÔªàÍ?_x001f_Çw@ÁúaÊñ_x0018_ö=_x0002__x001c_{±ÒXº’(¦µdØß[Äwç™}X„C¹åøÞ|âÒÆDËµ¹7}}•Ã_x0003__x0019_œäÁ¹~Í"6æ&lt;ŸûLþ²µm_x0008__x000b_%_x0018_2è=&amp;ìµÅc÷¹/ePîGxê_x0011_5ïÍ5•#Ñ_x0004_8ÎÝ‘G”¯åå‹S#_x0017_$ú_x001d_o_x0017_ _x0012_Á_x001f_2_x001f_?ÙºË‹ìÄÔpø_x000e_$</t>
  </si>
  <si>
    <t xml:space="preserve">_x0017_²_x000e_¡„™£¢.’F_x001f_ï[&amp;</t>
  </si>
  <si>
    <t xml:space="preserve">×.k_x0012_dÕ(Y°Jþ„¾•U8î8)Š¯_x0011_“˜Ï’ì“¨Õæè]-_x001c_HÑ_x0002_Ç@d-JýïA?_x001f_êù-–“âEYØg_x0010_Š„–_x000f_°Åv¢´R‰_x0016_ª±‹ý_x0014_¨Ó_x0005_|\¸¦ÈÙ¤¯ÔNÅ_x0015_òÃM÷ƒ=xnèYàZÈ`"%B_x0007_:_x0015_‹ŒB¬po©sÎè</t>
  </si>
  <si>
    <t xml:space="preserve">³Ì˜4`»_x0008_ï^ö-_x0005_y‘‘Õü¬‘‘_x0001_</t>
  </si>
  <si>
    <t xml:space="preserve">y©/ÛDd_x0008_œd[Ý_x001e_ß$À×XXDÈ¶¤ôÜJaTÓêg_x0004_àíW†€[·f[êœmO_x0006_ÚÛ£‹~¬(‹Ôg%•çm}ênGê(Ç_x0018_GÜ¸ 1Ç™ò=åg1_x0006__x000e_ú](ŠKî?¡7_x001e_¤!|¥S´w_x0012_Ð–Å9ÍR±‹_x0019_¿É4¡‹ü!PÜl¿êÜÔ"É_x001a_)VåŽØ3 D”Ø_x000b_‡eHÖ1Â`&lt;mk±¯/±E#‘_x0019_á0_x0008_ø&gt;¦%©/ñ±š3ÕE_x0001_A¢Íû_x0019_</t>
  </si>
  <si>
    <t xml:space="preserve">_x000b_&gt;6Õ_x0013_§ÆQ¾àrËö_x0013_å'_x0015_ôø¥7_åk·Q1c9—_x000f_”û=”/&gt;z¸áÑ_x000f_¥h½À¦Ï_x001c_'¥;aÉEc5Ì×(l</t>
  </si>
  <si>
    <t xml:space="preserve">õ_x001b_</t>
  </si>
  <si>
    <t xml:space="preserve">Ý›s¶( P	7‚O[_x0015_Ó“Ü(µ{7E€·_x0004_Ñ{_x001b__x000b_d'tk—Ê¾/¬Æ=§æa_x0003__x0006_u_x0016_‘Q„§' ¥$H„ªà_x0018_7‡CÍ^þ™Wµø§Üÿ/pÅ¡ã7B]Æg7_x001e_0|\Îˆ3H_x000c_â·ÍÔß_x000b__x0006_®ö!Öi•^0¶&lt;iL–êÃI°â7º_x0008_¬{¬_x0006_ÿ¯„vö!ë¤…Úö²ºF!_x0006_“œ´^õéüàJ’ë_x000e_½_x0005__çGØ_õQÂƒ¥_x001d_Á)_x001c_;Nþ.åÐ¡ïÃh¼iÂ_x000e_Ñbî[¢ðÁðD_x0012_8·Á_x0017_ˆ_x0011_éõ#</t>
  </si>
  <si>
    <t xml:space="preserve">\òÔ;”</t>
  </si>
  <si>
    <t xml:space="preserve">œ5ŸC¸ŠÙ4Û8š‡ë_x001c_™_x0007_•_x001a_'í½_x0008_ÁÖ£_x0019_áÀÂ™ÿ_x0001__x0017_€´°‹O”^M£_x001d__x001f_Hv_x001d_ÝÒÂ)lAAø—'UÑ/_x001d_2P„ˆì_x000b_”B(_x000f_Ü.M:Ø%=m¹RhUàüã6Æ‹H_x000f__x000e_(êVhÈëF5Î~&gt;#FH¸œ’_x000e_&amp;ðúli‰_x0003__x0019_st&lt;[¸Ã^àù_x0007_NŸ‹Ù$Rò6ÉAb_x001d_ë_x001c_äûjDâ_x0019_þãÚ˜	N=*Ÿ¤´Ey5«¶šì‹c=lìiPžÏm­ÍaÍ‡i·_x001b_St_x0008__x0016__x001a_Ž¼b¾Z–u_x0005_ä¬¤_x0014_½T^Q=«_x0012_ö(©Žë£_x0010_¥&lt;çí::ô3ð'w`‰ö3ÖjZÞß_x001e__x0004_Hö=¼8ßlý•ßé”ë$IbAÄN6_x0010_–ºîšYî_x0018_(zZæ­¶èVY×õDP&gt;‰š¼ö™d4é3_x0010_†v7bÖ™ÑfP¿_x0004_fõµG¼%q’w_x0019_§·1¸«ßÔ/†r_x0003_v_7åâˆ=J$ú þ™1Ü?2'ó_x0003_³ìC_x001e_µe½­»“iZgá×|mGµøôSí^Ý¹:=Tß˜êU–‡¿­÷j&lt;_x001d_˜Ì-ÕTpï§g‹_x0003_Î4–&lt;_x0018_«Ño_x0002_î ž_x000b_F*¹</t>
  </si>
  <si>
    <t xml:space="preserve">»Š_x0013_`ïHB_x0003_¯vL_x0014_Ð&lt;Úò</t>
  </si>
  <si>
    <t xml:space="preserve">f_x001a_uN´oY_x000e_ß»ËÑÌÍ¸V2HÁ“x³¾_x0008_a_x001f_Á1CÁø_x0007_Ó—É3_x001c_Gb_x000e_úê_x0004_×4Š_x0017_9ý_x0013_í&gt;åƒ(§œ{.~é†œfûhéh_x0014_î_x0001_Öê_x0005_xÇ¹Ð÷e€nXE)­z~û_x0019_+škh…Ö†ìF»P·Þy_x0005_•+å&lt;7óÖ®Óù$Š²®*×¬’ÌWôDP_x0012_ï—_x0006_ÕtKØ¿ñ_x0017_Ñm1¼ÌJÉÿ_x001d_ÕÂ_x0011_©ÖþR¤E«œº]5[!</t>
  </si>
  <si>
    <t xml:space="preserve">~Q_x0005_CYöÒŒã§¸”š†ÇäeRaZ-^Ó_x0007_ëÀ¤aý±–«–è˜¶Ö´›Ÿ_x0004_‚Êô	_x0010_Á‹àÈ"}_x001e_áÑŠ¦‡K”ªÓ–K¾•_x001d_Ä™_x001d_ô_x0013_nÅÈ ‚PÝŠ:lbÝ7#î¸XÈ˜iÏÄ</t>
  </si>
  <si>
    <t xml:space="preserve">_x001b_…_x0002_ó_x0004_*íBkÒ_]ƒ_x001d_j_x0010_wõ_x0010_Jƒ»ØHDæ½~Ãd‰otŸš–'¡ÞÙJµßœû‰0’n_x0011_Öeß’Œã†ÁØ9U…Ý5B}_x0013__x0016__x000e_¼*Sœ	§_x001d_ÚSÞý/¡</t>
  </si>
  <si>
    <t xml:space="preserve">]0™ÓÃñDîJú_x001a_</t>
  </si>
  <si>
    <t xml:space="preserve">ÔËB_x0001_Øb®V£_x0014_ƒÛ©úÁ$Œ òPÄd*æW‰Æ¤æDÄ‰.þK&lt;ÝýkÑ³_x0017_-ø¼Ïó_x0002_×rº_I_x001c_</t>
  </si>
  <si>
    <t xml:space="preserve">ágÓÊ’O×N1´Ò</t>
  </si>
  <si>
    <t xml:space="preserve">äG_x0010_žB?%Õ_x0002_Dm</t>
  </si>
  <si>
    <t xml:space="preserve">{†Ã3:ÿI‚ÁH·ªãFÌk¼íèLò¹~é½7ýêN *)U}ª¸Ðp(uc:\tR_x001b_ÊºûŽÓF­L(_x0010_ö»Œ?úuÛðï&lt;¯›ô7™|_x000c_µÖTc6°çpúß‡p¤_x001e_³_x0001_ý‰[VijÊÑ!-Åw­\ì[Ã¢}‚Þô×?‰¦štGîÂ_x000e_·–¼ ÈTEQO_x0007_ïq^_x0002_×_œ_x0003_Šlc_x001d__x0003__x0004_¯S?j_x001d_£ò¤8êƒ-`_x0016_cp)lâÈ3m&amp;á</t>
  </si>
  <si>
    <t xml:space="preserve">3£_x001d_‚p£._gï…4`ªJE”2d_x001a_‚Æ…æ÷_µýæ¿_x000e__x0016_Ý®_x000c_"8ËÊÁ§ÊÎ³_x001a_?èÔ_x000f_—‰^b_x000c_Q‹ý@«iKáÍÈ8#Ç›3¾^}–Y¨’¹î</t>
  </si>
  <si>
    <t xml:space="preserve">Ã;›ìã_x0019_þ{ 3&gt;›&lt;ÒYâ0G¦°Õòœ$Wî#ÍëÌ ­_x0004_òmÅ ó^1K—yµé;_x0018_ h¾ÎI†9džRb&amp;¯þ—¼Øa_x001a_¤Ê_x001f_Üœ)_x0018_õód¥§¥ˆJ_x0016_"„_x000c_cG9Ý*ì_x001e_­øsŽR_x000c_~¤$_x0005_Ùq8 ‘ÂùïÁå{ªQd_x001d__x001f_/‚ÑÞµn\ˆ¸B–_x001d_|÷Šã“©d5ÚqFtšD8Ì_x0007__x0013__x0001__x0014_™û ë_x0018_¯Œ»‚[ì3˜&lt;	“NKõsPÆ_x0008__x001b__;J×ÃXHèÝ¢Äqó[ìñ?rw|&gt;1{Üõ¦*_x001c__x001d_Ø `¶IŸÂ%·i õ(ôw’Æƒ_x000f_‡sMÛŽJ_x0006__x0005_Ì³_x0019_K²=°º_x0008_~©ÃDœêÂ—úÅÞ€öq{C?I¶}½©m¤&amp;hu&lt;q“ä_x0018__x0014_Ê}Iî‹_x0017_‚:k‚z_x0007_;(îNm3›%Ïz …Žn¾b}Ô¬Èï#&amp;Ö_x0013_ák†X€5^Óú(Ñy_x001c_\_x0018_°º’ßÔ“¾¤_x001a__x000f_áÂ®8q•_¼‚Öy¼L¸4a_x0008_ƒû6E—³›¿2_x000f_	ÇšÔ_x0012__x001e_i_x0010_ÞÌoÁYáŽtcêŸ_x001b_·_x001b_¿†¹s;^{Ì¯âÜÛñ#gÞR;û/äî$Uî2å½Û_x0005_ Y_x001c_É_x0013_óENâ5ŽÖÝ`šÏÿÓUl_x0004_”ƒr£jUäMßlŠç§ìò_x000b_ÿëßn1ì²ËŸˆò‰É/¡þ</t>
  </si>
  <si>
    <t xml:space="preserve">›¿q¨_x0011_ÄD_x000e_C])â_x000e__x001c_ëÜþ¾§&lt;O½7©íbÖcÃ_x0016__x0018_÷áã˜õ”ò7#Àîi&gt;/æti_x0012_Žu!ÿDª18–n-&lt;Té~è	4e¼j@‘mÊ‚¸À~/ùÌGwÖ_x0006_×</t>
  </si>
  <si>
    <t xml:space="preserve">A™Æž_XNË_x0018_Õ5­ 7Cý³&amp;.0B³w³¥—ïs_x0013_‘Ióêƒš_x001b_ºàPUm_x0007_Ç§Ú&amp;Üo_x0006_2ÓD=«½rT¢Lqžü</t>
  </si>
  <si>
    <t xml:space="preserve">^xÚºÌ)`|_x0013_]do‰Á·ú_x000b_ì¢ƒp_x0005_ÊÁf_x000c_W2“ÉVeÇî¾lh#_x000c_9Â‡ºWTt9íry_x000b_›ÛÿŽ_x0003_êóú§Q@–Á»D[Xâ¯‹pšÇò‰#‡_x000c_</t>
  </si>
  <si>
    <t xml:space="preserve">Õ_x0008__x0001_Ð&lt;¦®áZæ^8¦K¼uÀ_x0003_õa	ð&lt;„xýù¬_x0017__x000b_Ím</t>
  </si>
  <si>
    <t xml:space="preserve">D'ê_x0013_#Ìßá½3ÇÐ;9_x001f_t_x0019_;µÓ!Þ_x0012_{.;‰8äìSxÀ2¹Dñp_x0010_œ^ Ì_x0015_²Ç¾“_x0017_½_x0013_…Žâ¤žÔñ 'ß_x0001__x0019_ÎÉý ^J¢”ÎI._x000e_¢_x0013_PÕ_x000f_Z'\X_x0014_‰§_x0003_¯åhzÐ]Êé_x001a_À®˜âß_x0006_8Œƒ"_x0015_Ò†Ä_x000f_À_x001f_å_x0004_í~Úâý3_x0011_U?Šâ´H_x0011_µ?k"ª¦FBþ(1„H_x0002_‡pÍK@_x0014__x001d_©_x0007__x000b_¡ÍŠ_x001c_!zï«àTÐo_x0018_	€«ê´Ýáœ“‹÷ÇÁÏÅK6“DT	û_x0019_°	¬:j›_x0012_&gt;Aþ	™°%â˜Q"ëÛãÈQ_x0019__x0006_Ò‚c=ÃÃbÖ?_x001a_|óáyôƒ_x0014_˜ç_x0019_v_x000f_ ÅûÉ_x0016_ç_x001d_µ_x0002_¾Þ_x001f_9þ\ÐH»Rë_x001d_öð¼F–ÿNÚ_x0008_eàä_x0008_Å„_x0017_}%ê83ÏHî	‡yCôï</t>
  </si>
  <si>
    <t xml:space="preserve">K`ß_x0002__x0012_YßÚâ_=é_x0012_Éúæ_yÍdáJ3_x0011_5Ø</t>
  </si>
  <si>
    <t xml:space="preserve">Ät®&gt;žÿÄ_x0019_ƒÚ+</t>
  </si>
  <si>
    <t xml:space="preserve">þÇ–Y$üihõÅÜ_x000c_Þ[Ã· Ÿ_.e9Àÿ£Š:aŒ©¯š</t>
  </si>
  <si>
    <t xml:space="preserve">&gt;_x001a__x0015_Ì_x001a__x000f_eDØŠêoçI_x0001_µû_x0017_._x0017__x000f_“£ðÚ_x0004_K</t>
  </si>
  <si>
    <t xml:space="preserve">17kÁU÷ì–	Ç!_x0003_Ó3iéÄévr„ljDñËé“£0”×/Ý%_x0011_å×_x0010_¹ÑZUó _x0006_-üwá_x0003_ô¥Õóª”_x0015_C·Ó_x0016_¬_x0019_Ðs¹*°À¾ÛzL_x0007_Û_x0013_šöƒ1×8_x0019_ŒÏK2’_x0002_¼ƒV@b8£§Ž1.</t>
  </si>
  <si>
    <t xml:space="preserve">×½þO@÷î”éä_x0018_Ï-„æ_x0010_í(zÍÉãôÜ½_)ht˜ÉY_x0011__x001c_p¡Úã^ÀÍ€Šà^_x0019_˜ˆ_x000f_Ü„uH</t>
  </si>
  <si>
    <t xml:space="preserve">åw¹uc(Y0ãô’ðO‚ö}Ø®â7|Œ^Ï</t>
  </si>
  <si>
    <t xml:space="preserve">"ÿ@ß”D©¬¢á8_x0014_‚¿ƒÍXÞ®á_x0012__x0007_·î¤É_x001b_ö± º_x001b_ 3œòÜ_x0012_8ÎGö5_x001c_Áã¡ß¬_x0016_._x0013_AÁØ³dXOô_x0005_ë¡px</t>
  </si>
  <si>
    <t xml:space="preserve">D–ø­jw­b˜Uew_x0007_‚g_z_x0011_²e‡ë?óQˆÝˆ´‹¸¾ðÊ0;Í~4Hé_x0016_</t>
  </si>
  <si>
    <t xml:space="preserve">_x0004_Ê¬ÐyMxóƒ´V}k_x0018_ùóÎþi_x001d_õ4×_x001a_ç&lt;îJlm`Âïáž2ö_x0002_·ý_x0008_w¤Zó‚ïEÐMÄ_x0017_âç3°X=0Í=9ÊŸ“PGgÈ¡S_x0001_Ò¹dEd¨œ²x’=+x_x0007__x000c_x:•</t>
  </si>
  <si>
    <t xml:space="preserve">ç_x0005_½Aêc4€«_x0010_ª…ñÏOQ1Y^8å8</t>
  </si>
  <si>
    <t xml:space="preserve">ñ¶Vã„†@_x0002_Ð(A=ÜK-</t>
  </si>
  <si>
    <t xml:space="preserve">2ú</t>
  </si>
  <si>
    <t xml:space="preserve">ù×ƒ\ÀXGÚ%$ò;cxÊQ]ALy[.«Õ¸÷ç¸YÊ	„"?nÌRÑ¸¥½OˆŒí_x0017_{û_x001b_ÚÝ‡;fA¶ÊÑ¢–ßSb»¨(6QËÆ²¬N_x0019_AÞ‚ª	T–_x0005_œµý</t>
  </si>
  <si>
    <t xml:space="preserve"> -€ñ1ŒE.</t>
  </si>
  <si>
    <t xml:space="preserve">[¿_x0006_s@)_x0017_£s_x0002_dö$_Ë¼=_x0016_ÚØà_x0012_ä?û·÷í‰gß[ÏŒ_x0014_ ­_x001a_¢_x0006_ÁuØg\%?é°_x0011_‘_x0014__x001e_Ô¬½gf:_x0014_ïëÊv_x000c__x0010_§</t>
  </si>
  <si>
    <t xml:space="preserve">ð˜_x0011_ûm!ÕUàØ|£ _x0006__x0014_Yó_x0001_‰Íó‡.ï_x000f__x0018_ªØ¦†bX_x0003_*ÎètIIæ66…¢?–µM¡¹‹¨_x000b_*</t>
  </si>
  <si>
    <t xml:space="preserve">Å«èÜyã´Êr•LA¸YÇ†1‰¦sEeRBÃ_x000b_b®•k€–_x0019__x001c_·r?;–‡_x000f_¿×ó_x001a_G­_x0013__Mr&lt;e}XàánÀAlÛxÐôi&gt;Þ«Œ_x0011_ _x0002_˜_x001a_™Y·ÍM@S_x0005_:ùÁ _x001c_Tñ&gt;Z6ö£‚:.ÁY+Ž_x000b_1Ì©&gt;ZZÖ42ÒH	_x001e_å“½þ2Z_x0003__x0004_M_x0006_3_x0017_%Mœns#]›I5g(U¡4k-_x001f_X—_x0017_Æ¯Ïlk_x0013_</t>
  </si>
  <si>
    <t xml:space="preserve">}ãÑÌZÒYu‰_x001d_µÙ_x0016_BW$¿Ó'µÔNº‚„þð”ûäKJg 0~_x0006_¿lwC‡ê«ªœþ8ª³wÇ_x001b__x001b_gŸã²›«Ø£#+u_x0019_êy_x001d_ÖÓ_x0012__x001c_&gt;Ú›8ê3ù8?øï§Ú¬êsH0AäcG{­¯˜Ð_x0011_ôpØ^_x0013_•‰æ_x0011_a^si_x0012_ßjD›_x0008_Ÿ"¯O_x0012_KdþÖ"%</t>
  </si>
  <si>
    <t xml:space="preserve">Þ_x0014_µZÌdÜV_x000f_ØHÐÊ–½_x000f_RÎÛ7”NÕ_x0010__x0014_L ;q#@_x000e_˜¸€Ül–[ƒ·6!´;¶_x0006_Gk+pŸ+»v‰_x0011_ob£X­?P	'ï¡ Çß_x0007__x001e_#9s­—Æ_x000f_ó~a_x001b__x001a__x0016_ÅøÏ’@_x0010__x0012_ÖO¤Çªw®Û¶_x0019__x0012_¯Î-_x001d_ù_x000e_âlÙýMõ_x001b_Ùçtbm•k.¼¤×_˜ã^¸³÷_x0012__x0018_T_x000b_È_x0004_øu_x000c_Ø·c#òD_x0006_‰6´ÈÂ“”_x0001_uÖ6û/‰Ö/_x0012_Ïë…?Gî'©¨áý„Ã½'OM¹Áç?!Pžf’M–kA_x001a_µ	ÅFq^ôïºMpƒ¿~kŒ’_x0005__x000c__x0019_Å÷</t>
  </si>
  <si>
    <t xml:space="preserve">Tû©_x0007_W_x001b_Ü†_x0014_</t>
  </si>
  <si>
    <t xml:space="preserve">ÖØRCBsT7_x0007_ò_x0015_†Þ#ø_x000b_Ÿ^ªèú</t>
  </si>
  <si>
    <t xml:space="preserve">VÒ¡»l“Y8ì'zK_x0006_#oŸ6Ô_x0007_ÚØ¯;{·¯Òâvk_x0008_S±¿ÑºKH‡l4_x0004_Î=ž³‚Ä¸­µNJì½$_x001f_‰å¨†•ø£Aìž5]VÎ€Ø-Ä_x0006_•Eºf×q©û9Õ_x0011_xè†)£féÐ`_x000c_\?_x0006_møß­ÓêŒÆòîVË</t>
  </si>
  <si>
    <t xml:space="preserve">&amp;¿^¥„üU_x0014_6™×ØEÓ¤Ë_x000f_Ãoqa?Î_x0006_ŒìŸ¹ì'_x0012_›c¿=ÌÎ</t>
  </si>
  <si>
    <t xml:space="preserve">Âw_x001a_òë._x0018_8:uõÏÜ)Ï|_x0011_Nå/ç0Œ_x0005_Ÿ¬nÖU_x0016_RÕGµªêñ%×\a¾	˜û6¹_x0008_HU…	g(ýÚTç…ý{·_x001a_ØBÛÔì¼V\èˆÒî¸Ï_x0019_óÇ‘Ó¥Z÷7ëq&gt;önNB_x001d_´</t>
  </si>
  <si>
    <t xml:space="preserve">ï‰öŽË_x0005_%_x001b_Æ] ÅD³_x0004_™_x0014_«_x001c_¸</t>
  </si>
  <si>
    <t xml:space="preserve">…„2ç¬ÜŠXu¿_x0011_f£I­éG¿Ž_x0016__x0019_Ö_x0012_˜¬	</t>
  </si>
  <si>
    <t xml:space="preserve">3’.\W&amp;×Ääè[‚‚</t>
  </si>
  <si>
    <t xml:space="preserve">ïº²</t>
  </si>
  <si>
    <t xml:space="preserve">¨£€_x0002_Hu1Ô[9</t>
  </si>
  <si>
    <t xml:space="preserve">öö_x0007_m_x000c_._x001b_¢Êþýœ_x0006_HVB_x0011_</t>
  </si>
  <si>
    <t xml:space="preserve">m–î_x0001_ÀÙ_x000b_"	‹Øz¬ù·ßâØ_x0006_R_x0010_^6?²6Ü</t>
  </si>
  <si>
    <t xml:space="preserve">/¢‰Í~`@46ÒŸØaÊ’–EÍ³ÀÔ`1£á½¥_x0014_–~á¬•÷_x001b_ï’_x0006_¸™swZ”¬Kº£×ˆË¶+Ìz¯_x000b_</t>
  </si>
  <si>
    <t xml:space="preserve">O†_x0008_›šp_x001e_åXæ‰ŸR¤-ŠÖ_x0012_#_x0015_%shÂ[_x0018__x0004__x0010_$¹Ì_x0019_‰©‹õûK€_ÃÂvîv ™Ö’ÛôÂiŠ½3ÂnòºYÂ=½Ý®n€eê:µì_x0010__x001a_	Ø˜±b§Ü¤üVð™CL</t>
  </si>
  <si>
    <t xml:space="preserve">VÛÞô_x0003_ª-;Cö¬</t>
  </si>
  <si>
    <t xml:space="preserve">Ë¯</t>
  </si>
  <si>
    <t xml:space="preserve">Å#ãôÜöä?6ëÏkžÎ`_x0019_ñ6Ý"g|q]&amp;If&amp;oŒ•_x0007_Tö‰#ÜØ(wù{åbó´’+¢æÛB_x0005_×MÇfE‡…( +þ–d2·v4÷®pÜbögïž{)Kä®É_x000e_Ïª´Ú–šì.¿_x001c_t°¾/ú•À·ZíÃ³:‘</t>
  </si>
  <si>
    <t xml:space="preserve">š^_x0015_äNNŽ¹`¨É‡@´	Éi¸ø¹k™_x000e_‚Îtl\¿Sa‡tÿƒ«WþR©»_x0013_Y¢ktþwn›Ù­GoùèË¯8Ù« ~ÛA³Ôÿ³ò9F"îè^{‰‰ME‰}2Ÿý/q@ªIM_x000b_Ü×¬º-_x001b_'óNƒ/O…÷_x0011_ÊØZ_x0005_PàAŠƒ[_x0015_‚_x0005_¡“.éù_x0004__x0017__x0019_%û¾_x0018_E²_x0011__x001f_w¶â_x001f_œ’€H¦Èšl_x0006_J_x0015_¶7_x0002_šŠêÒ°T_x001e_o5ƒÂm5ô—¼ÍgQ½hj7'¨Uãi”ÂBwÁ_x001f_¸Å€¤ 3Q§a†¢ç°2X/aÁ_x0012_çª²MµšBNÇ²_x001d_«ÌƒÎÔ_x0017_Žö‚‘ÊŠñþbE£G¤×gæ_x001a__x0018_ëNyÝ¡'sÐtèá_?þZâòh’&amp;—–_x0002__x0005_SN¡ã#jçì"L_x0018_f*ÓT9Mdükµh´½Ñ‚®ŽR½</t>
  </si>
  <si>
    <t xml:space="preserve">_x0013_–ajáæ÷Å_h_x0016_</t>
  </si>
  <si>
    <t xml:space="preserve">ýÎÔ ×(˜m©å@hÓ_x0014_Ë(ši\KWK«ïµ</t>
  </si>
  <si>
    <t xml:space="preserve">Û$h¶Œ_x000b_</t>
  </si>
  <si>
    <t xml:space="preserve">%m'ý_x0011_÷é.-Pî-†õR€¥‡_x0018_V5œUq‡Ï›†ŠçÍìòš©dÂr*Çø˜¤Jè£ñ_x0005_Ú«g0ëêº u%¾±å!¿WŠ[?qÉiœÃŒ‚é1œ&gt;*_x000b_­jÉ^sQ‘b¦BŸ¢RÚE1g~p_x0018_AdÝm½#_x0007_æÙ´4_x0014_ïÕzí¶L¾¨U´©òxæ$åŠuc¾_x0003_ñ›±×_x000f_ÔC[õÉì/;xèàQ_x0006_ØrÃ½‰§_x0006__x001a__x000b_ö5_x001a__x0016_}gZ«@w Üc4ZÜÓI¸X)ÇQà½àÿÏŠ:8.á&lt;hFa#ÑLú65%_x0010_ånî/ì¹-û95ØÌ­œ1_x001d_'½uÝü†_x0017_Á}õ%°¤E_(;Wš_x0002__x0008_ÛÚ_x0008_såš_x001f_\_x0005_î_x001d_ô›}ýI&amp;?_x0019_ÅeÁ\áš\_x001c_4…¼·"¥¸(Æ¿ÊkmºUøœEWMºÁŠ¤e†•_x000c_¡K0ñä5”ãSb_x001e_uÔryN_x001d_~ç_£Ü_x001d_âH9#7_x0017_.’éÂˆ—þ_x001e_­	QÉƒ3¡Ùh+X Â_x0001_³ZìÅxö”{_x0015_ÀÇÖ_x001e_Ayâ_x0004_un:_x000e_1ÆOŽ!î®ó­‘Nk«aý?Á±Ñ³¡êg9.MŒWˆuˆ_x001f_°_x0016_®'®8à[z_x001f_õÙ4×{5YÖëÚ}2³_x0010_</t>
  </si>
  <si>
    <t xml:space="preserve">_x0001_¢_x0008_kªjE |üèžÆÙú%…Ü’8ÒÅºeÌ*%7.¶{</t>
  </si>
  <si>
    <t xml:space="preserve">^</t>
  </si>
  <si>
    <t xml:space="preserve">i´žCH_{Bhg$hÔ_x000e_m_x0004_Ñ 2¡FÔI_»‡§©™Ok6YŽ8ƒË__x0003_·!ÉÄÜN‘åQ8û*2</t>
  </si>
  <si>
    <t xml:space="preserve">’¥“òò^£o_x0006_p_x000e_2“a¾ª1ƒ †ÍËHaw _x0006__x0001_cyhV¦ùŒ_x0012_ì%_x000f_»(¦[ì0cy&amp;â_x0014__x0008_&lt;fd?×d§hßg_x0003__x0014_”</t>
  </si>
  <si>
    <t xml:space="preserve">_x001c_‰ƒ\Ó!le_x0008_M*¿_x001c_</t>
  </si>
  <si>
    <t xml:space="preserve">tÆ[</t>
  </si>
  <si>
    <t xml:space="preserve">Ö‘y&lt;_x0017_Îðâ]©hn_x0013_PœA-b</t>
  </si>
  <si>
    <t xml:space="preserve">œ³Aá[ÐÅBÁ9gþ¦ËFÂ†%_x0004_þŒþÞÒø‡+Œã¢Š’š$4WšCþ_x001a_.“ý‹·`o…O_x0011__x0011_Úƒ_x001b_h°”4fÑ‡w¤+µLý_x0002_&amp;_x001b_(_x001c_ý_x001b_‘í½*¡±õf6ä‰</t>
  </si>
  <si>
    <t xml:space="preserve">eF_x0005_%£¿á¬‘´ÝN=uiRÇgAÉi?n_x0012_G_x0010_Ãq)†_x0014_uÅ¯_x0014_Ž8StÄ‡Ê1i”IáˆFÒ_x001e_$K'_x0019_Ê£àa_x001c_]„’&amp;ÖOó_x001c__x0017_¨Ýº_x0010_æEÿ)á_x0001_2˜Ì;!	³$ß§¡_x0019_ÒîÇâˆòˆ_x0011__x0003_‰kS™_x0002_¤Z^ÇÐ_x0003_î_x0001_î¾_x0018_&amp;2PAò_x0018_Ñh˜_x0010_¥_x001c_|¼O_x0006_G0Hô_x001a__x001b_ê…B»Iè­îoh1Îp¯Õ„äV«_x000f_</t>
  </si>
  <si>
    <t xml:space="preserve">î›…_x001b_8'È9úG_x0014_“£_x0015_^ó_x000b__x000f_À&amp;Ã=5äõwÓF/¼æ&gt;gF'y_x0006__x001f_´|_x001a_Áz|­ÁÐ¦Ž®_x0007_—H²_x001c_ìÿ¦0¢_x0011_*1ñ4×#3œªZG–¥cÚš$×à_x0003_|HšÀµ]mê–(ÍË(?TŸ›H"œYÔÊ¢_x0013_ £ÆëïI`$ˆ¥&amp;ª6ú“â…Æ&gt;_x000f_á¬ è°°Þ&lt;%?ƒÐÃ¤VÉªAÓ_x0008_ôÚ)ìq_x001d_»8__x0014_‚`My(µÁ$F‘[Ž_x0015_5&amp;ï_x001f_â†æÃb¸K_x0010__x0012_È°_x0019_ºHjCíì¢…zÍœ_x000f_”ÁO_x0004__x000b_´G$œÁ†Ýƒè_x0014_íŠ_x000e_×Iè4ÈÕ(nÝÃë_x001a_B‡“˜atÿ‰ããùLp}dð_x0010_ûG^(=9)_x0011_Ñ€Ã¶Ýôã@µé³_x001c_ª4•Ï²ª .¢:_x000f_¥¡­„«;£ðz_x0006_¡q_x000e_Räºˆ:$_x0019_ì·Û£j¹ºíøçT5+U&gt;</t>
  </si>
  <si>
    <t xml:space="preserve">¨óÇ1:Ž_x0017_5¨»­ÿ_x000c_V_x0005__x001f_®"Q!¼¡ˆÅî!ä+¤þ£GR_x000c_Ð¨¡_x0008_êþ8ýÄà¶ú´‹”ù	Oê=$\ñ_x0006_•PG±þ—×Ù_x001a_›÷G|ô.[ðMwË_x0014_1Â$|;_x001e_`¢Š¤_x0003_#_x0010_{_—^E+ð?íÑf+mZÐ_x001e_X_x0002_6Ë©fÝ›Ô€êu¨É‘:8îÛ—ßâUƒïl«æ—a¢Ì«¼Þ·'¨ŠY„mdõ’Ÿ_x0018_ÍÎ]2w_x0015_®	¤ÿ_x001c_ù`Ù4¶˜0</t>
  </si>
  <si>
    <t xml:space="preserve">ñ2‘ôÂŒqHó}¼ºÒôN‹¹ÐD3;˜÷Ó&amp;Ø_x001b_ö@g?7_x0017_CæáÖÏ™jMq£LQß!Ï×_x001e_•]ƒ:_x0010_¿_x0010__x0008_07ÓÇ_x0017_%Ž¨¸ø²û?^)þw¯(_x0015_É–AX…&amp;ŠC_x001c_RÄ€³_x000e__x0014_îìX!Lÿ=Q5;¾ãÓ_x0018_Ùg_x000e_¿_x0017_õÂd3Kà_x0011_´/V_x0014_ÏEYËhã•ˆ_x000e_ÜðôáØár®é-Xõ‡¼4Ó¨_x000f_I$_x0006_l%iÞ†¦ü#_x001e_´óíüd48ïê1_x000b_¦¦IuÀ£æêñ4Ê_x0010_N;&lt;—}pSÿ’Åìºg–_x0013_ùëÑ} ³h'Ê‚&gt;ŽM“wb›ï³QÌîka@ä¨_x0002_áÑŽÖº_x001a_RüÍ”†!éÈ?_x0013_dûÿO5’úéTRî</t>
  </si>
  <si>
    <t xml:space="preserve">I"0€5&amp;îÃ½Ì&amp;sPŸ4§_x0013_$_x001b_–| )«E»}†_x0017_†l÷å	Á	ä[º¹‘Ü_x0019_£ÍE©ß³yvÕŸnLÝ™Oíˆ&lt;RÈA:ô&lt;”]è=kÄ`u_x001d_:_x0003__ƒû6ë€Äî_x0017_L_x0019_LuAÊäv"U2uƒÙâ¤[öa¸[ÄoJèŠ²_x0016_Š_x0019_Û®GÛ_x0007_þ'g}–é‘_x0003_CUÙ_x0006_éÑQT_x001e_’_x0014_‘¿%ÀÊ„»ûBàƒ“Í˜“‰_x0013_øcÙj|¶K\„Q_x001c_g5hŒôt×y(_x0015_–è™_x0007_GY‚‰H_x000f_ðvÕ…JÊŒz89XÚÎ™5ÞJ%´f_x0016_š9_¹;”fW–`º×ÿ!™_x0019_ÿÓÓ†_x001e_ÑFÝ·‚_x001e_{Ù‚¥[¢ia“</t>
  </si>
  <si>
    <t xml:space="preserve">pÑ_x0013_$Û_x000f_´b_x0006_5ýämš8ÿüØwÀ; 5|fuu&amp;ÉuÝÙ_x0007_;8_x0002_`	öŸBrxgT_x0002__x0018__x0017_]³Y·WïùÝEQ¶cÎV%V„ªx"¡Ïs|©á‚</t>
  </si>
  <si>
    <t xml:space="preserve">„ºWÎb	_x0010_¯Ïþ_x0017_/_x0002_ÍÓIØå_ñA6#Œ+“âd­š‘³~=»AŸ³sn´e™{òmïœhumô—_x0011__x0014_¦•&lt;4/mý„FP¦_x0003_?t2ç¨Ž[d2¼_x0014_›_x0015_±žcß_x0003_xò+½%ë3ž_x0012_Š#rÚMojC‹iÔ_x0005_&amp;TTìŠoCO5‰•ÈŠq’Â¶iàÄ\Täwj•»ÒwIè±—ÌrXUóª\]4Æg–q±:B6öå¤_x0003_DŠ÷+‰±Î©OÞ+!‡+fí‰L†vóU¥@â®µ±i+_x001a_åjÍlÞ·Â—•«_x0016_#b‰³Õ]</t>
  </si>
  <si>
    <t xml:space="preserve">Éú|-šI8ò”O_x001e_•_x001a_£4-JÏ§!ª8ì4Æ{Ü%²À_x001d_übÏÂ¹=e8[² ·þ*_x0003_Ø_x0013_“ûÍ</t>
  </si>
  <si>
    <t xml:space="preserve">ÃÍûPÿ•_x001e__x0015_ ÃObí„Q…vÃÔnä!g_x0015_œyÅqñ&lt;_x0016_Wðn_x0006__x0004_ý 50_x0004_½__x0003_íÉÅ2_x001a_žÙkÍ'ƒ9“ÝœƒóA_x0007_e£Ÿ_x0001_vIžK:Ê÷ºvX¬kô½¿øìÙâ__x0013_g÷jÓò_x001e_ÿÛ:J¤XÌ_x0011_y+Ä½m§&lt;{¤N´lÑþ_x0011_™úÙ`_x0014_–µ„Éª™†¢=®˜&lt;lÃGw_x001f_úôk_x0014_°M‚*Ï9”(Pwz‹ïÃ´yã/Â®</t>
  </si>
  <si>
    <t xml:space="preserve">_x0003_¦—æ$å5£€d_x0001_ƒ€[¡=ëõÁå_x000e_ÑÕÖ4§úò%û­	æqHó7^_x0010_ÈíGñýþ¡âÿdÖ¼·çF¨\x_x0016__x0012_…–!/×_x0016_·róÁŒ_x0013_ü_x001c_</t>
  </si>
  <si>
    <t xml:space="preserve">0iW°³_x000e_b_x0012_mÓ¿`†_x0019_åy—7õˆR</t>
  </si>
  <si>
    <t xml:space="preserve">¶ª†ØÅ`ØT¬Ä†y_x0014__x0017_s_x0014_¤s¾‰«g¨{_x0001_W9&gt;jN-B”*k$åá"À±;©ry9ë­_x0008_‰XÄ=ÞLÂ#gt;ÞX_x0014_œ3_x0005_</t>
  </si>
  <si>
    <t xml:space="preserve">â¢Ó-~œ_x0011_{SZÒÇ_x0016_|4Ëþ 7ˆû)ª6ˆWI-3ª„ÌøæÀÓït§_x0013_§§þ‹D—ä·áÜOÖ©*/_x0018_àôcäåo§!Ëókmä±¯r_j¨_x0013_Ø"g_x0008_è_x0007_š`ž_x0016_h_x0012_ÏÓ_x0008_Í»ý¤'F;÷Åü¶_x0006_Œ¡_x001d_sÕ:_x001d__x000e_Ü-x¸ë_x001d_iDÙB)ý_x0005_HüdštP=p_x0014_DÎG'lÒ¯ÕE›î×ªUf•â7“`\&amp;~ø%èLðqëØ/Híb±sÝ_x000e_\A…„mö·¼Â</t>
  </si>
  <si>
    <t xml:space="preserve">ú7(úÔv89‚c8@;_x0012_É_x001f_%BˆxýíŽ._x0010_P¨2[ªa9© «~_x000c_šH_x000b_âòF¢:Ö9_x0004_t%Î&amp;</t>
  </si>
  <si>
    <t xml:space="preserve">|0¦_x0012_HÛÖÐS#-x¬Òoaž_x0002_üŒîÆ}r‘}†û_x0014_E‚ˆDý_x0017_²_x0018_à ?Fé¬¼Þ¬šJ&gt;¢_x0012_AîØŸŸŽÂg€_x0014_æf_x001a_lÊ_x001a_ïÝ_x0010_(pb_x001c_ 0ÉF¾h})Œè_x0005_HìŽì7C_x0013_9†_x0004_\OïJWà:RÚo7ýªÈOˆq©_x0002_ÆV~´_x0004_n_x0011_•#a†‹I‡ïëQZU?ÒOò_x0008__x0018_ ]Ø™Â¾U÷_x000c_×º_x0006__x001e_‘òQ_x0003_·äjq[fk_x0012_Aø6_x0015_r_x0010_l‹`³Õõ¶ÃŽÞrX0²¾_x000f_…%Jû‚_x001a_=“À_x0007__x001f_Q{0þ™Âàù¾6§ñ¢_x0005_‘zß”É˜6_x0014_™_x001e_~*¡ÌÊ—S#ÆNa³¾jk_x0007_w$3û_x001e_5¶åàážêÂÅë_x0015_ûg</t>
  </si>
  <si>
    <t xml:space="preserve">éi_x0012_˜óð‚´#7_x001a_FÅžÌ©ö_x0002_%_x001d_à_x0008_ÕÒ_x0001_Æ÷iÇôE4dG˜.BA´+Æ_x000e_¬†H:“JÚ£w_x0013_-q÷àÈ4 F¯‰_x001f_kÃ»?ÛeËà¿_x0010_ˆ_x000b_v\îµft¤þ&lt;$¶îâÝÀnÄ¶\‹_x000b__x001d_ÜÞP</t>
  </si>
  <si>
    <t xml:space="preserve">GFð ë\&amp;ŒÚ^Þ™K+QzWs±”(B‚Ó˜”_x0005__x000c_ñ¦</t>
  </si>
  <si>
    <t xml:space="preserve">K _x001a_çäO”û}(d¶bˆ_x0018_ e×-kÅ_x0010_¶Í®v&lt;›Î¡õÖÁE·lÌ_x0004_í.&amp;Ñ}dyyp^+Š¦¾48Ð_x0010_s_x000f__x0003_ŸNöòÿÂ</t>
  </si>
  <si>
    <t xml:space="preserve">±IÔâ†CTCimû_x0004_°›BŠJ_x000e_ó}`·ÃK_x0012_~ª‘dÙ_x0017_%o¾_x001e__x0004_G\\©Ov‚@A6_x0007_B¡þXï_x001a_ </t>
  </si>
  <si>
    <t xml:space="preserve">Úk_x0002_äžKKz?aWÖr_x0017__x001c_?ãÙ+~$.Ñðö³áº¨(áUµà‹yÓŒæ_x0010_þz3ø</t>
  </si>
  <si>
    <t xml:space="preserve">áfé_x0007__x0015_®ýäø)¹ékr_x001e_'%ÿ¯_x000b_kûQ ;ê@_x0008_­bF¯¹:˜]ú5¯hhfÖ_x001a_„•v&amp;AÂÎ–S«ªÎKÞÁŸ('£k_x0001__x0013_UVêY_x0008_?”±È¼&gt;èqûú</t>
  </si>
  <si>
    <t xml:space="preserve">yîÑ©_x0015_ù êQ°=9_x0003_&gt;ßÙÉŠZO°•</t>
  </si>
  <si>
    <t xml:space="preserve">R)cBŽ°Èõu_x001c_”D=ãyˆí&gt;Ié3k¤µQÒ„óØÂ&gt;ßI›ÖK½‚´p€˜ÒûŽåŽÖÙ"7Âý²+</t>
  </si>
  <si>
    <t xml:space="preserve">âc-Æ_x001f_\½ž9iáZtVgoÓo_x001b_cóIÆNRëü_x0014_‘L]ó•%F_x0011_Þy®~Y.1–_x0003_i&gt;[_3P›ç_x000b_¢/Gíàºd´Ä_x0010__x000b_\ë£KÍT™“.³æœ¿˜‹¹\sb_x0014_ŠÄ2!&amp;'Ç!ÚRÀG‡‰ý$M&lt;=úÂeÖ¡Âí\Ë_x0007_qcÿ\¿úX™óÅS_x0004_™¢^jæ£Q_x0019__x0014_f&lt;Y½‹&amp;1˜Hd8'¤¶Ì_x000e_F_x000c_š­_x0013_?&lt;À_x0013_iPî§Ã®	`IlŽø_x000c_õ~!_x000e_</t>
  </si>
  <si>
    <t xml:space="preserve">«üûzÆZ…i²†_x000e_E:ú¿X_x0018_ñð®œî²wzò7#âp0Ñõ?c_x001d_N</t>
  </si>
  <si>
    <t xml:space="preserve">Û‰ù’_x0011_#_</t>
  </si>
  <si>
    <t xml:space="preserve">ÎM_x0015_ö?¸Ô_x000e_«½_x0016_‰æ${1Lž_x000e_”µÑÊâ_x000c_'k¥C©Ê™Pu„_x001e_‰Ñ-_x0016_ô_x001e_Îž^/¶Ì_x0003_Ñ*_x0015_‚6_x0019_ÎŸw$dG¾™´á&lt;e`ÕØ¾ˆ+‡ÌÓ¦a/5RÕ</t>
  </si>
  <si>
    <t xml:space="preserve">½	ú&lt;ýåÕÐd'Œä]òJš;Œ©p_x000f_ÞÉF‡z™_x0005_ÖRtvÚ1rzƒhùƒ£H½wœ×ò6´ËBJê#&amp;Ò_x0005_'P˜¸Q_x001a_òo—þžtýnÙ£«=ßÜ/Ð²Ov$‰+ª_x0007__x0017_Þ@_x000f_$M_x001b_hœóœµ„_x0012_I$Á¡«¼%\öwA¯4¿þ˜âËÎ_½_x0014_§_x000e_?7þkìË_x0016__x0013_YÝ°ßGÚØcœ0 yK¯ _x001f_Í`:®_x001e_ìXBùªÕ^ç`ÔmëÉºz‰Ž_x0014_é‡pÐ"àòj/RÈò—~`_x0003_U?ñôÌyB¡Œzó;ŸoÖÑ¦q_x0018_'•ÖŠçòÃ­</t>
  </si>
  <si>
    <t xml:space="preserve">ÄU¸_x0013__x001f_ý¡-P•²ëÇg“Wµœ±xÁèþ‹‹¾F·¼‹‚ßÐæÎ©xÎü» ù;i_x0016_½Qh°</t>
  </si>
  <si>
    <t xml:space="preserve">çøFC_x000e__x000f_5›.ÝØºÙ·_x000b_Þ^™ é*¢¸sí_x0018_C½]1+Á‰A</t>
  </si>
  <si>
    <t xml:space="preserve">T}³°«ÞÏ´hÖ2¼¥Ï:ÃO_x000e_ _x0005_×VsY‰`Í^_x0006_mhC¬N•</t>
  </si>
  <si>
    <t xml:space="preserve">5_x0003_ÎæþZ»ió_x001f_–„ò~9±™zQØi¸ _x0007__x0002_IóNfÂ{´1–Hèþ˜öðþŠìñ¥n—¤_x001f__x0016_</t>
  </si>
  <si>
    <t xml:space="preserve">ÃÖláæw_x0007_ûáUjÆŠ¶ë… ¬/_x0016_•</t>
  </si>
  <si>
    <t xml:space="preserve">ê_x0019_ ÿå}@}3¿¶Î‰8_x0017__x0011_/p1óyÚ_x001f_ðàPzÛ³#_x001f__x0003_«ß_x0018_ÍE­­_Ä"|Ü¼Øú_x001c_Ó¡¿†õÖX‹ tŠ&gt;ªG_x000c__x0013_»]±é³&amp;_x0018_x_x001c_+š…Ô&lt;Hê‹ž ÿ»`(‰®Y¦{JNwB_x0004__x0001_ÔäB„ó&amp;</t>
  </si>
  <si>
    <t xml:space="preserve"> Èg$_x000f_¦?5§¹Êã¸u§û&lt;§9_x0019_¥_x001d__x000b_­º†aÐÕ¦d­&lt;9_x0002_Ú”©</t>
  </si>
  <si>
    <t xml:space="preserve">d*É}¥_x0011__x0016_á)ãp«½Y_x0017_Sö¢9Ž_x0018_ÎÐj}±ä‚“Á4i-‘*Ð¨ß_x0004_~mÙ²î'f	Ú¼1D½ž½†£ã×®ÃÕüôKYˆ2@¤Ùé§/Y_x001f_Bð84Ú€g	vÕ§d¿~œ_x0002_9äÆÝ.¸OmÿÇ¼j&lt;¯K_x0017_@ÉY_x0006_ø=_x0005_vWKÃn¡{"¦_x0008_W_x0013_pÔw¼_x000f_Ýï{Ëþ/Ü</t>
  </si>
  <si>
    <t xml:space="preserve">öùìû_x0003_vtÿe“CeA÷¿$Q_x001f_ÿ_x001d_bä_x0007_%û_x0005_f®Ÿþ{_x0018_–4iÚ…Êí¶õ_x000e_¯Iä6?_x0019_ë¹z#î:›‚Ç„p÷r_x001f_ü“Y­táÞÐ©§@¥·ú_x0002_zvcB_x000f_WÜ±R_x0014_Šüµ0Ê_x0004_/_x0017_Š}ÀÄs_x0010_CÛTñÈœÙ_x0003_xõç_x0002_xeºSáY_x0003_ŒÐyJâè}ÓàÃê_x0015_ö_x0013__x0010_sÛéKK_x0010__x0004_¦\WgtKÅ–¡x*cŸŽŒ¾_x0003_œ_x0016_H5¼_x000f_GÑ)ìm§÷_x001f__x001f_ä=9kˆ	ú_x0007_-Û_x000e_{ŸQ¼¦{_x0019_žò_x001e_Œ×øÀ®Ñ_x0012__x0003_n_x0005_¿V#éÑö_x0017__x001a_™AaSN)5ãl&lt;çë„t‚´Á_x001c_¾¿J_x0008_öÁŠQ“[/_x0015_L)è¬ÓâoW_x001f_Æk!Äò{7)4®þŽ4 «½Ü»”P2_x0004_ÈÛtûìV_x001e_’¡wÖéÊ7ìG»Ëƒb_x0013_2)Õ®¾_x001f_b3=‡3Žfä™ƒºƒ_È¤î_x0008_z™Ý&amp;Œ</t>
  </si>
  <si>
    <t xml:space="preserve">g¾²‰ž"Ö"Øä_x0004_lY­c­_x0007_A0át‚ÔÅ</t>
  </si>
  <si>
    <t xml:space="preserve">_x001b__x0010_{</t>
  </si>
  <si>
    <t xml:space="preserve">ø*¦_x0011_ÀººumOAÕ4ªÏ_x0010_&lt;_x0016_˜;¯J¬îîbhõ´¤ÐÈyàßê^ªi_x001b_8Ï/ä™	ÓòlmvŽh¤¶1÷à_x0002_ÊÈ„_x0015_‘¬*¯ÿ_x001d_Uÿ!aV®¦{¼'€Þ_x001e_´dÖßÒ2o-É"¯_x0001__x0014_ß_x0004_qc‹_x0008_@*y¢/_x0019_¥ “ë¬u`4NÊÚþšŒe</t>
  </si>
  <si>
    <t xml:space="preserve">þRÆ$±„†6|¼™_x001c_~ïîsuù9_x0010_ÑF_x000e_|e„5âÄ8__x0010_kÐjÁ7‰’Èv—_x0010_uÍÿŒTFœ~_x000f_Í_x0003_fi_Ñ‰6¼‰¶°Áe_x0003_xgô¶î–_x0014_\çÁ_x0016__x0008_¿pa&gt;Ú‡'¿_x000f__x001a_–é‰</t>
  </si>
  <si>
    <t xml:space="preserve">_x000f_9&gt;¯-‚k_x001d__x0012_‹0=œcšIÉñ&amp;lt([å'_x0003_?:o_x0005_W(HêG?Tð¦¬ŸTsð</t>
  </si>
  <si>
    <t xml:space="preserve">±è0&amp;¨'ÆøXFZ\a_Žv€K¹ŒÊöq…f&amp;#È»ôp’‘¡`q¡“)_x0018_=E«ÒöV}F÷!_x000c_˜õ)$_x0003_ì¢“¬Ú_x0005_ñ_x000c_£oˆäG5þŠ€-ç3ËPýíÄ„Ý¯ÃÔ%ö¢T¶_x0001_kë_óœ¤;›ú„â'3_x0014_Ÿ¾Ì9&amp;4UQ_x001b__x0011_ï6hVè£|</t>
  </si>
  <si>
    <t xml:space="preserve">a_x0010_=6&amp;_x001b_Æ†æZíî;_x0016_ñ_x001e_˜¦÷÷õ_x0001_Kî</t>
  </si>
  <si>
    <t xml:space="preserve">3tº2¦_x0014_š[r àÉRV_x000e_ÏÅšÔ_x0015_#ÿ¥ëùÍ#èÔš_x001e_v_x0005_×¦ùñYÍ1ziR_x001a_!Ôx1h5¦_x001a__x000b_¼Ä5cp‰ìž_x0011_&gt;ˆ0µÕ;_&lt;™qù8(pòÃÄJHÒ~¶õã</t>
  </si>
  <si>
    <t xml:space="preserve">°%J&lt;PÍ</t>
  </si>
  <si>
    <t xml:space="preserve">_x001a_åto_x0017_bÇx£Þ:ÅßsOs_x0013_{î„žH°Êœ9€Òe¨dØÂÑaè4ñn’9ó_x001c_âo8Z%˜¢F;(_x000f_</t>
  </si>
  <si>
    <t xml:space="preserve">E“_x0001_™š_x0016_fy›_x001c_mP_x0001_·Ø-œ¢#¢É2_x001c_¹ÚÀ.VAÁ9~‹ˆ.&gt;T&amp;Ïüs¨2_x001a_È_x0013_gµoÜê¯ö	¦›_x0001_ ·œ¯%‹¯bü×Ìåb_x0002_ÒQ9˜_Ø³_x0001_Ü™ã¡…_x0006_ß_x0008_®=l©†ÙMæ_x0007_j§zëüà«áËóWªíU/«8gu_x0015_çH_x0014__x0018_¬ðæfá/W\	È_x0019_š~œS_x0007_ÛùƒMÃp&amp;ñÅÂkÐ“Š­IøJþ_x001e_aÂöÓeñ9þ~:_x0005_´e×›t_x000c_ TÜ__x0007_øk_x000e_&amp;'»Ù|­ˆ×ûxë_x0019_Oðõ?_x000c_²_x0017_ú÷ƒ</t>
  </si>
  <si>
    <t xml:space="preserve">_x0012_£*®°</t>
  </si>
  <si>
    <t xml:space="preserve">_x001b_žÒaÇÎ°žì€ú_x001f_Ñ‚‡_x0017_/fB/ðÔ¥=Ýî|Õ‹l×¿ß&lt; 3­_x000b_ibwÏ•&gt;Ö_x0016_ðÜJ‘¾‘!Ê3_x001e_å5Þ¢TûµGi¤Ä	T™%©B·b&amp;{Z„¹‰Žª_x0013_)Ä(</t>
  </si>
  <si>
    <t xml:space="preserve">m£°üù"Wj²Of+|íj{È_x0013__x000e_p)0GMkmÿ‚’¾à4*¤3_x0016__x0001_D:;/ÁüRsZ|c–0§&lt;j…_x0001_«Ãß·ÃÙ4žê—¬5-Zr¤;k¥(W²UÝ{</t>
  </si>
  <si>
    <t xml:space="preserve">a¹ÿ_x0004__x0010__¶dÚ</t>
  </si>
  <si>
    <t xml:space="preserve">@$‰ªC3F_x0013_ÐÉ_x0003_&amp;C_x0003_Sõr—!úB€÷¬ ÒBP …J&lt;°YcîÈ¶}Ò_x0001_NìÒèA”ZJ¢m1/5¬´é_x0015_Üãr3í%_x0016_³OrDàNÞÔ¿_x0013_Éä†oÐábìr_x0013_€sn ïvªÕ›Y±Ö_x0002_åíI¿ì _x001f_Z_x001b_»$_x001d_’…ôo»q¾à¡\kÝ½&amp;PÐiuþeñEŒ_x0018_÷±J}epäü£{¢V2õFG¼^¬‹udïÛüËî_x001e_2;•_x0011_¡‡+§=È_x000c_@ñ|øÈ_x000e_$ÎA_x000f_kE_H([í ÿoH@G§¨2©_HV¦fd‘Jí‘£°Ñ™ñ²Do†ˆÈÅ_x001b_ÙÐ’Fw_x0017__x0017_t_x001a_åÙ—ë^Å€è†&lt;_x0013_É†£;‹ßÇ’•v^£³Á²Ý°</t>
  </si>
  <si>
    <t xml:space="preserve">¶ëxÛ_x000f_›¢å_x0015_ò±_x0012_S¼¶2˜“«¢Q•¿?_x0007_Ø¥_x0004_.ÙÛgô_x001b_š_x0013_ê</t>
  </si>
  <si>
    <t xml:space="preserve">I¶Ü_x0003_&lt;</t>
  </si>
  <si>
    <t xml:space="preserve">_x0016_Ê_x0005_gâ¼_x000f_³_x0012__x0019_úâ0_x000b_iüœ‰ÂpÒÅ&amp;šmê_x001a_Ä_x0010__x0016_\’@¬!ÕC°w(À'_x001c_</t>
  </si>
  <si>
    <t xml:space="preserve">êÇZýæ_x0014_Ž</t>
  </si>
  <si>
    <t xml:space="preserve">vùß	:vÌ¬_x0003_øœw!BTl7áàmeÎ“½Ü{¸_x0001_1P—b_x0011_µéPÑu˜_x001a_äUOj$_x001b_&amp;rKôJôf_x001f_èò×ôò‡§WÚ¼žw_x0012_š‘të_x0018__x0018_|šÅ3\Æÿ_x001e_c$ñ_x001c_q·¨[cAë"_x0012_’ì_x0015_Ýp_x0002__x000e__x0010__x001c__x001b_p_x0015_Ñµc²+ãÞ—ª» “MR{öi|_x001c_"Z„Þ_x001c_“åS·&lt;èŠ„Ñ%‘_x001e_ªb¦yS†_x0003_¨×”_x0018_}i’eœ2žî_%_x0015_h}U©T_x0005_´:O{¥_x000f_[Ù@Óæ^ï_¬Çü¹O›]ðú@*í—I?UÚq7šöÃî=^ç_x0016__x000c_ÆU_x000f_	_x0016_ðmLÑ–V«Z‹åÎ9/¦R_x001e_^ªÁ~x¸¿ˆÊkòÂ†]!§qZ_x001c_Ìª_x0012_®V3{6éð</t>
  </si>
  <si>
    <t xml:space="preserve">_x001c__x0003_eÏù©_x0007_ëâT.'¬H_¿O_x001f_s$ŸJÜB53Äßâµ07¨[:” –G_x001c_Ò_x0014_ô%¯çÅcD.©Î×ÆQö_x0017_—{À2`ÇÞßuœ„ªš</t>
  </si>
  <si>
    <t xml:space="preserve">R˜ ¯ÕÛW}›Ê_x0004_z¯²Â+_x001b_YÂB¢eü‚Ì…Žxèµ©ºÿ^B.fæ‰ö_x001f_!i_x001a__x0002_ôûSmØÝ_x0017_*XÂ_x0015__x000e_ÆCn_x000e_ãšÏÃÑ“¬ç_x0003_ìtsÒ3ç'»\D&lt;_x0013_q_x0014__x000c_¶_x000f_¶zÅ_x0011_F2k´_x001f_Çû_x0010_YÐI˜œ_x0014__x001a_Ñ_x001c_^ž‘_x0002_ÎÍq£öMhù_x001c_‰_x001e_D_x001d_˜§ÕY_x0010_Á‘\eD P]¢_Aèv1x²$j&gt;DL_x0014_ÑY+*_x0017_5ï½„ª _x0018_^ª¢mWÂ	Z\ù7“_x000e_ _x0012__x001b_Ú_x0002__x0015_ú˜î‹ô—“{_x000f_³zˆ_x0005_WV©5»ñ±‚±Q„{°ˆ_x0012_É_x0018_8yë£…¬‰r_x0003_ô=ÈßéÑ‡X€03ÈZ1ÉÈe&lt;èf_x0011_Ö9NGÐñ1§J|_x0019_zÒž½_x0004_—_x001d_í&amp;j|Iõàõ2_x0011_EÚàÙ±</t>
  </si>
  <si>
    <t xml:space="preserve">¬ãú'ä*r!nÈ&gt;r_x000e_ûp6£ê³Uª_x0016_B`$_x0019_ _x0015__x0002_¸ªÒÎÌ_x0015_gdŠJÿ“x÷ì©ÁÝ~Ï¬w_x0003_¿Ggk!?åàŽÊ=d6eb_x000c_1¹d™-L÷t¡_x0003_~âW|ÈTðÏÅ×ò_x0011_}NT_x0015__x0010_¿_x0013_Tº¹÷_x001e_Þgk·_x001a_…`_x001d_	ý°_x0016_©w?Ö¤YLõNi–</t>
  </si>
  <si>
    <t xml:space="preserve">Apÿú?êQ_x0014_´ô&gt;!à´?=}}:'D_x0005_5("‘_x000c_Ãnà_x0002_±_x0015_êlPðÃÇk	ç_x0008_'ÝF®Èv)KW„I_x0017_pPŽ	É_x0017_~?»¢Á=y‰V_x000b_ß–šÀ†µ:ÍÞàH„’~ŸÒÙói7</t>
  </si>
  <si>
    <t xml:space="preserve">_x000c_åf_x001a__x0015_h£·ÿq_x0002_#ƒ/¦L lr6</t>
  </si>
  <si>
    <t xml:space="preserve">Œ1N_x0001_—±V_x0017_Jž_x0012__x000e_†H_x0015_GÜå_x0005_m–¨zŠò‘Ä7_x0019_hí¿_x001e_ÚQ?¯ðüEèŒtM</t>
  </si>
  <si>
    <t xml:space="preserve">L"ÆK_x0014_‡œ&gt;½\ôš†š_x001b_/âËQÔ¸ìZîñÑEºÈn6á³ã_x0005_ó¥Ï‰*ÐU1†</t>
  </si>
  <si>
    <t xml:space="preserve">—2</t>
  </si>
  <si>
    <t xml:space="preserve">‰à</t>
  </si>
  <si>
    <t xml:space="preserve">9cwLžÑôTÔei.„ß!ØuMR_x000b_†_x0002_QÞÏt_x001e_eËl_x0007_I!5Íîo5|_x0005__x000c_¼_x0005_½¯ü^_x000c__x001d_5´ƒàÅ_x0011_äôa£j¤tò¢_x0013_ïDûÎzÑ_x001f_R</t>
  </si>
  <si>
    <t xml:space="preserve">ö£ò¡¯ŠÎ&gt;L¹QÅ</t>
  </si>
  <si>
    <t xml:space="preserve">þ_x0017_\S?ÒÚ—¹ÛÓEV}</t>
  </si>
  <si>
    <t xml:space="preserve">ã'–öƒ’ÙY_x0006_iWHÌ»Rˆ£</t>
  </si>
  <si>
    <t xml:space="preserve">ù_x0004_tOlŠ_x0017_àDÝ#÷¾š–QÕ!~b¹àÞ_x0017__x000c_Ïw®*_x001a__x000f_þ?ŠCØx Õ)=I¨_x0001_i}Oq_x0008_&amp;™üê_x0011__x0004_L¼ròstžB&gt;«_x000f__x0012_­V«–"¼_x000c_&amp;;~¬ú¬ $_x001b_×8y‹nÚ</t>
  </si>
  <si>
    <t xml:space="preserve">_x001c_n ¡ˆMyjBO™_x0008_;-±þ×6êÀG_x0006_V)_x001f_L¬Ø)+þÙ ÒQA_x0001_iüÃ8›ôÎe~páohÆ$ý]âÕô-¡\aA …c_x000f__x001d_t%ÕÈùoÔ[$è›_x001f_Œ{…[?Ñ.ï«æ$’üìÁÀ_x001b__x001c__x001b_ž0QÉ…Düåªs_x0018_ÝUMÿ›¨9)+_x000e_$KûëÊc8h4_x001e_¢l*‹Ñ_x0013_ƒ™ÿÊ?+2“+A_x000b__x001a_k@ŒèæÕ'iøù_x001a_¡»“î©ù_x0003__x0006_ŒG_x001f_ÔˆPë9Ë@Ô/Á†û_x0003_Z‡pwœ‘‚_x001f_ÒØ&gt;C&lt;GÿuùÇ°¬Ú	PcH*7Î_x0011_ë´¿‰J_x0018_þÀ_x0005_4Sè</t>
  </si>
  <si>
    <t xml:space="preserve">™“ß__x0014_¬Wþ@…šòÜË*an_x001d_\¿¬Û&gt;Þ'fMÓR¯ýžD©Q‚«Ëžr+›6ƒdP9-Öiâ-G_x0003_”Z_x0005_í\¹&amp;½øwHáÓwZÏ˜lÄÏ(¹ü{.ò_x0017_ûŠÛ_x000f_k*~:Ž_x0013_ O ª¤+M×û‹w9ÂkòÓ2 LûºA&lt;lWÑk;œ ÛàvåGº½šË_x001c_d¤§-_x000e_&lt;Õ‹ï_x0008_4ÈjÈO&gt;o_x0018_1¸_x0014__x0008__x0019_Sì;´_;{UˆB^FïC6_!_x001c_2¨Üc_x0012_§¦c´hŠ_x0015_MûÓ_x001c_´b4ÖõÔÅ­[÷V¶SVn§#Œû•‡ø_x0019_5÷_x000b_ž¼Ë­R_x000f_Zÿô¢</t>
  </si>
  <si>
    <t xml:space="preserve">'f·9_x0003_Ã&lt;àXS_x001d_jï¡í¹I_x000e_¸i†ŠLÉ˜¹Cƒ¬E Œ¶œ_x001f_&amp;c_x0015__x0019_"'8e¨"HýšQb_x000e__x0006_.Ø_x0017_5-»è_x0004_P_x000e_M#cÕõ7f»´7ËklXþ¤²_x0001_m_x0001_ñ®à¥i‡Ë|Íªöë%Óšzž¶w_x0005_w‚ÞXŒç ä'ù”›ñ_0_x0019_ä–4Ó¾eµñvjéX_x0017_½g#ÛÛJKnþ—NÊåµ_x001a_z«‡²å$æcöÚ_x0018__x001c_.!Q_x000b_ø&gt;3&amp;n-õ_x001a_jÍæ¯ÿ•8l[Ãã¡çVJOÝ½ïw</t>
  </si>
  <si>
    <t xml:space="preserve">g)Eú@_x0005_íe_x0019__x0002_Ú@Ù5`â²3­”MÞ‘_x001c_</t>
  </si>
  <si>
    <t xml:space="preserve">kùóâ_x0017_qÀÃ_x001c__x0014_-3~¶²uÄW‡k.©)T¸$ØØ¸ ²Û¯V</t>
  </si>
  <si>
    <t xml:space="preserve">M÷&gt;_x0006__x001e_"_x000e__x000f_ü)2k€?_x001d_·ž?4ŽŠšo–¹ú®_x001c_Rï²Áõà_x000e_U¨µÍYY&amp;ËÄ2ùã_x000c__x0015_îx}3£J†_x0003_/=Š­ò)»òÜ vzF=[…¾ª`û«¯Éd"_x0016_¢…_x0004_‰2üB_x0016__x0017_qÄ_x0017_õªåÊt(Œ//_x0008_Ñt”</t>
  </si>
  <si>
    <t xml:space="preserve">Ýi$7ÿ¤¨</t>
  </si>
  <si>
    <t xml:space="preserve">”Ì_x0013_ödüïíù®¬&gt;LBçgé’þâ_x000c_÷Î¥_x0007_JÙ__x0012_éCÔBc¥[ö.(7êh_x001b_¤</t>
  </si>
  <si>
    <t xml:space="preserve">Ã¹D¶'»ˆlBMÐbß§Ø‚Î’û1-«­¯²u•ê_x000e_…Þõ_x000b_‘ X.`%_x0003__x0019_Æ_x0007_Ò“ó_x0017_¦;ò_x0013_—_x001d__x0004_%Øq_x0012_±]f}¤ºâBîÁÌv&lt;Rå¢e·ˆE`ç´_x0013_k†ÆfÊ&gt;|_x0015_všÞ•‡¨¿_x001c_Ú_x001f_ížÂ4æç_x0015_ÃÉ_x0014_ìëDðCÃž_x0011_;’${D_x001a_|Î9[‹_x0006_øzêz¼Z²-¼Â¸Qg_x0013_ç_x0018_¢oµ§Œ_x0001_~ÏaŠ_x0011_1*qö`k_x0008_YzŠ4}ü{ Ž·šHÌ=ÞÑ÷u_x0018_c_x001e_öÀ£D_x001a_)î@bÔ_x000b_u½¥ôÕ_x0003_'eü_x0005_„nû¾þÕiµÆ_x001e_ŠQn‚O•=]LL1Â·_x000c_™_x0018_Ü—çCí_x001e_Pûwß</t>
  </si>
  <si>
    <t xml:space="preserve">êi4_x001e_~¡tqEÝ²ã</t>
  </si>
  <si>
    <t xml:space="preserve">ËÖ8/ÜÔqÔ‡Árg«</t>
  </si>
  <si>
    <t xml:space="preserve">çh_x001c_“Ä»_x001b_.ò–!Lø¦_x0008_o_x0007_uÃÓß‘j=</t>
  </si>
  <si>
    <t xml:space="preserve">€Èž_x0006_cfýGT_x0004_H.YKËÓ´ŸÐOT?{=ÒÙcž3Á”Ñ</t>
  </si>
  <si>
    <t xml:space="preserve">–Š9_ÖËÆ!¬%³Êj=07­z(QŒó2ŠCdïw†$_x0005_–]2/Ÿð­³_x0001_•_x001d_	1°Æ*º •s9A§ø_x0007_%"Âå_x0008_Ä&gt;³¤_x001f_Er_x0014_Ôãþ*%¤E×h_x0016_hX’ÐïÇ=—é ØQÛf¶²&gt;NÈÙtå_x001b__x0001_ì_x0018_à¨oN_x0012_¸—Û*ãV;_x0002_Ú`ü	Í]_x0015_6„8W"U›®_x000b_%·wÔFÇg{˜`m˜—J-:M‹é&lt;ñóÆÂÁ¶6úÄi°_x000c_a_M_x001b__x0018_ÍUx“H_x0010_’¨Ë®×”Ž|jïE¹Õ™¸?…_x001c_cSõ2WÙ‰~ÉÉ_x0013_.ÊJµuµ²_x0003_K‘Or–_x0003_¨ÂÝí¸!—ìôß°¢üÅðŒqÀGð¥ªŒ»¼$_x000b_ÝöW·A_x0018_FsC¶@¼"øtè¶_x0011_É_x001e_-&gt;ç_x0002_Oã"_x0004_uu‘æ_x0004_Ó?†ô_x001a_w _x0012__x0008_‡«åÈ:Eèmƒ^øžH_x0003_•_x0006_6CÐy)"Ï{¢†Ÿ§¦¼¶5â_x0012_ÌÄAq)áÆ&lt;‘M²¡Ç ›Ø¢]¹^¾ºû.Åc2ïÆ³%_x0002_Í¶×(¨U—ìKÊ£A„ñïãÍTð¼Î_x000e_Í¸&lt;»èË_x0014_r´Î_x0017_±u–±&amp;•ÍË_x0018_d˜¹_x0002_D÷¡¯N_x001e_z¡wFH‹'–</t>
  </si>
  <si>
    <t xml:space="preserve">fkž{×¿‹wì|B_x001b_×ÀÔ‹AÐ_x0014_º7V_x001c__x0007_¡ò"ºª‚¤¡ÔTiöû¤¡ÜÔ°_x0001_32†_x001e_Øp¼ÕI_x0014_ŠÊl/´ÓÂ8*Qõe'”l	¼F©_x0004_†F_x001d_¼-‰»õ_x0011_«Þ¤0¡YþÑ_x001c_‘l£ú</t>
  </si>
  <si>
    <t xml:space="preserve">äœ-FPœÜ_x001f_tÐìC_x0016_3uà_x001b_^ëdä9&amp;"Þ!ºÿ´š_x0016_KVã_x001a_ïJ&lt;RÃ †É_x0005_¶ý|º_x001b_ðŸ</t>
  </si>
  <si>
    <t xml:space="preserve">¦_:0ª._x001a_…_x0005_…ñ&lt;¬eó³£Á¸XÙ_x000e_l£-aš­xkûz?J:_x0013_q²_ÉF0ÕJÉp$¨Û“Yç±æ_x001d_G—Á</t>
  </si>
  <si>
    <t xml:space="preserve">&lt;¥V_x0003_LFÆMâF~</t>
  </si>
  <si>
    <t xml:space="preserve">é]×Ýý‡OìZ?©mµø•˜~U_x0019_fç”v±øL–_x0007__x000c__x0019_\ãÈsñ1mƒSH_x000e_Ø"ôÙY¯Ë.¯hÇœ_x0005_=Ò¹_x0005_c&lt;5åõw_x0005__x001b_Ì÷Ÿµ_x0004_‡Ê_x0017_šz`_x0014_‹¾w_x000f_è’Îã}Ï}.ÑI_x0006_á³Ñ ÷XÚ§t_x0019_ÞåÀÿû_x0007_°ó` ÿA¸ÿ†_x0001_éNyÝú[Õß*2ë«ê6}ú_x001d_±jÕ{àÉ_x0013_ã¨ë*cFÑ$xÞ2_x0013_ü²_x0002_÷ó¤ßX^C_x0005_L¤u&lt;R!A{ûçé=ã)ïíS˜šãÙQlŒjdKÎ]à~AåƒûÅ–Ÿ /ìg”c§ÍVÊðo^ôŽw§ÓýqÚ~¯iƒ\÷Ü‹_x0015_}tO†‚èþžq€PÜÇxO÷¾ÆF*LÃ9_x0006_</t>
  </si>
  <si>
    <t xml:space="preserve">´v½ÈzRù_x0004_›„…QKœ³ZWÈ¹.#qð_x0010_È</t>
  </si>
  <si>
    <t xml:space="preserve">q_x0005__x000c_Ÿ9Y.‘Žn.vÈ¼ûvÉ_x0019_T)„m‰ëý7Žc</t>
  </si>
  <si>
    <t xml:space="preserve">½zka‘'°Ô_x0011_¹_x0004_P2îI_x0007_—­_x0015__x0003_æ;+J_x0001_Þn«!²…@óbG“•dëŒ³WŒ¯Ÿ_x0013_}#ýÁŸ"”{2^_x000b_4÷«Ä¤%n:ÌX¡/_x0006_øõ~Uê0R1ILúÏ¶ýDa_x0015_×HÅô`:w'{°pÜ^Žö»¢½ûaðÑ6`FI©w°¬»Ko~Wþ¬êw¿_x001a_óÂ4_x0015_ž÷«†#¹_x000e_ñLPûçO«MËÃ’Ù€¯0w³½_x0011__x001b_.ì£Œ7÷½„…_x0004_¼Òf!x@Ì_x0005_&amp;éPFMÂ‡c¨—àêú¸“»¾*žÂk?s8@7—°w¥Í$_x000e_·s=ÔM- </t>
  </si>
  <si>
    <t xml:space="preserve">o/ã_x0008_:ÆÅ_x0018_¦ÒRµ²¶¬NZï½ç¾Ùi!Ùdê¼Éúå(©d·NQxç{«‹{ôÏ_x0018__ïÕÁ_x001e_¬«_x000c_ÀÖ€2ôÝ_x0006_š&lt;_x0003__x0014_ó±Mß¢_x0017_µG</t>
  </si>
  <si>
    <t xml:space="preserve">|¾‰¡­Ä¨§K</t>
  </si>
  <si>
    <t xml:space="preserve">"Æ´’®G$Å‡Û_x0004_ÇÞæm÷Ò·JÅXáÈ	?&gt;_x0013_CÄ‹Þšôa(_x0016_Î‘ÊÑûãéÅ¡#vÒÙ~ãÅ¸¢gò.°«ÆÕLô™_x0014_~À¾UýP</t>
  </si>
  <si>
    <t xml:space="preserve">ýú®Ò¶n$€¸7d¡th¨Ì_x0001_ó_x0003__x001c_ŠuÔFv&amp;ÌuP”$‚Ç4_x0012_zyn³Âˆ®·þÓõf</t>
  </si>
  <si>
    <t xml:space="preserve">4’ø~uŽ_x0006_ô®˜ª0~Ò€=î&gt;Jo¥»•]wv-Dêù_x0016_(§%Lk&amp;_x001c_KÖÒÇÝ'´_x0004_4×éáº_x0008__x0018_7hÇ$;PšýõüáY“¨·_x0003_¨Ô_x001c_~|ÙïÀ•ÊËŠ[Äë£¬_x001c_PÂ11Ä®ŠT¥‘²Û7ÓË§lñ_x001a_S)_x0015_z_x001e_O_x001b_r½2Îù4x[Ÿ_¿_x0011_LarÈZªf?_x0008__x0011_€[NæUNóº*6©ÎÑ~ _x001f_ú*a…ñ"X&amp;Ú^àLêÜªÍ3a€NÑ&amp;]°O®Å_x001a_S²„øIC_x0013_Øï O&lt;_x0006_Öº(ÞÂ_x000e_åÛ&gt;¡å_x0017_ÿ§_x001a_t_x0013_ªLöÇ/U©_x0019_Ü*üâ§1îI]_x0004_l|ôÂ_x0011_KŠÛk_x0013_T	_x0004_UMý¹ÈõýÈ_x0006_Ó_x0017_q¸™Má#_x0010_’ü_x0007_ó_x0016_Ò-ó+±¤¡oìƒÒ_Söo_x0006_^Ui9* ._x0019_</t>
  </si>
  <si>
    <t xml:space="preserve">aÍÍZcè_x001e_ )«Ç¿R_x0016_ì‹AJ'—˜÷Jö+6ÃoAkh_x001c_vyêí®)°{ÔÈÊûqÜY¨_x0004_žÙ_x001b_sL’Å)×gèäŠoÊ´$Ñz1[PÄBõÚ”¬c¼d4 Ø</t>
  </si>
  <si>
    <t xml:space="preserve">^¯_x0011_J5Ú±ï&gt;ÌIÇø§9e_x0004_hªiylYÄØHøÿH¼‰h_x001b_&lt;§q_x0016_~6ä_x0015_ä_x001b_</t>
  </si>
  <si>
    <t xml:space="preserve">(”æõ_x0019_Kf)ƒ£è‹g¼®îHá\._x001f_\?FØä5V_x001a_OF°–ðbÈÇæ _x001c_×_x000b_BRþî_x0010_V»jenÅ_x0001__x0010_¼</t>
  </si>
  <si>
    <t xml:space="preserve">7F·qâ['E!_x0019_s_x0001_'38©_x0008_‹Òv»|€Â·¡¡&lt;þ_x001a_1i½R'BmU®_x0019_l¹F·¨£ óÞÊÉÔÍ¶×²÷DÍ“C4LK•_x0005_H_x001e_n_x000b__x0017_¶Ø&amp;–Òr¶éW_x0010_¬Ö·ž_x001e_~€;"_x001c_­ ü£k;¿È¨®_x0017_À_x0013_É±_x000e_Î_x001e_š_x0014__x000b__x0012_¹¿±ð‹"‘±Á×›_x001a_£Ñ_x0007_…_x0004__x0002_ª0‹™3»øßìüÙðO_x001f_	@_x0008_[K$Ds_x000e_šì@"_x0014_¯Bó|§ÑB¯_x0002_s1E«kàd}¾tí³¡6_x0014_ÄgŸýwÚ&gt;é´{ƒõÛ€_x0011_¿Lú”øDŸŠÏÍW¬¥[Yb–$_x0007_CS‡°ñõ]¡{¹Û^_x0018_;”_x0004_Øˆ#îsÀLÎŽa®_x0018_5_x0003_xÌ(Áïzmpl&amp;re8i‚å…ŽPÛr¾áûU¬EDš§_x0008_šñ¿ì_x001d_å_x001c__x0001__x0013_=-¨</t>
  </si>
  <si>
    <t xml:space="preserve">_x0017_”G§W‘EÀãÍYã1KY©áÑÚ_x0005_!ÿüU™ví_x0008__x001f_zim_x0003_ž&lt;¾ _x000e_à_x0008_g5p]?K@––vÍÄÉXF_x0010_ä}ÍV2ÌëM­nÅD8NÜ_x0017_»_x001a_6K_x0006_Ú¨‡[­_x000f_#:¿Ÿ¬ÙÎmÜ²1V}¬+ñÎ¨=_x0010_^µÚÔý‡ÂIÙî[ÀNcáf_x000f_R¥_x0017__x001f_K_x0012_P¬‡^_x0017_Åõ_x0004_~Ï^\ì_x001d_”’–žk»3ƒ¨×½[6WQê†¾Bq‹üeôñ)z5_x0004__x0013_î¹í“mJu_x0016_FÞ~:G_x000f_eíøÒñ_x0015_3í4 ‚lÍ0”½A</t>
  </si>
  <si>
    <t xml:space="preserve">ëPæy’ív_x001d_ÞêþpÓÆæs_x001d_ëT_x001a__x000e_î_x001a_pá[oè~™Å</t>
  </si>
  <si>
    <t xml:space="preserve">©óï_x0001_YZÈ£_x0012_W·Ê_x0005_ŠŽË8Ý¬à¡D}¦ãá_x0004_Kyj_ÌG£_x0010_&gt;»Cë_x001e_6ø®_x000f_CI›EO!ø\–ªXÙBÄéªýiµ3{å¥æCëíDá5BôZŠ^¦¾¶É‹V÷qþÄ$`òdàÝµS&gt;S_x000b_ÆÎÀ_x000b_Ì¬Hm¹·®Ë?9_x0005_µ¥¡qØ¦AQ¹?-2w+Ü1¼Ô5_x0008_Ó±&gt;"_x0003_rkc#Œî‚¥o&amp;sNõ­þîLí³d8€_x0011__x0007_{¯~ã¢qxÙ%©_x0018__x001f_Ü„úÃ	_x0017_B—6c@¡{ªS¿</t>
  </si>
  <si>
    <t xml:space="preserve">—¨mÆ_x001c_Å‹&lt;Œ‘™WŽŒÊ]†·)Tž_x0010_;]Ù_x000c_Ü$&gt;Ü1ô:&amp;Išþ´ÛiáðPÈ²¼(dÐÐZ¸ô4ÚN_x001a_o_x0001_u0Ú—¨_x0001_Pøš&lt;ß¯ÃQ† Ê-œ×‚\–o·–_x0012_ __x0008_Šc_x0013_èYjØA‰@ñ°¯J{_x001b_!_x0014_c)W­ºQ€)Ð_OÞâSçÙs=´Â–vôDWÿéAó'_x0004_²ÇÑÿè„„Ù?l~¬oe`$._x0014_pÚ¾•£+´Ñ‹4k³)I³™Å1†h†]ÓºÓ÷]EÐ§¨Š‡_x0008_£Vù</t>
  </si>
  <si>
    <t xml:space="preserve">J5qõ_x001a_ tlåY_x000f_Ö_x0007_¹úÉÌùB×)4i&amp;_x000e_oŠò}C´_x0013_ã_x0016_J%d_x0016_Ý±óíÖ+_x0002_1wû×`gáà«&gt;Ýr_x000f_ï_J V{ÈòÍÜ_x0004_ŠM_x0002_g~.tì_x0010_ S=//aÅ&gt;_x001e_YD†äQ—Åpø_x000e_å¼Q©™g½t_·A+ÍÌR_x0002_ñ[j½_x0002_ªï_x0016_™¸v_x000c_ŸªûÎÚàP–Þ»LLá&gt;¶°£ù†EIð}dØ®:_x0003_™egãëYöÚ)rà&lt;._x001b_kVj_x0010_-</t>
  </si>
  <si>
    <t xml:space="preserve">¡’—@¸x_x000e__x001e_ª_x0008_­Ò±…ã_x0013_Z*—ª„š_x001c_7Ñ'M¿N‡Q_x0003__x0010__x0013_?ÞB·¦IØÖ_x0002_\_x0013_’/»ø×Äë‘Ãp$kŽ3gì_x0004_Ä_x0001_¾_x0014_"Òø?ÅÖÏ¬#¶XAM³_x0015_qY =_x0016_%lOÿÓUâ:z´Â.uÈ\Ø`úb~:ðn`[OöÖÝ2Øt_x001a_nXê_x0017_žLå-«˜õû	a_x001e_¬_x001d_C_x001a_[­ø]B(°áŽK-Ò|Œý/’Îh•ðÃÁ ±VÉ%½6_x0008_#²ìâàÚž uÚ_x001f_áÆ_x0019_‘þŸ•†¬®\´‡ÏDŸyû§ÎŠ'@ÙŒ5#×g6*oç%_x001a_dínEXË4Ÿ‰3ï€&amp;?RÊè¼6%jséñ</t>
  </si>
  <si>
    <t xml:space="preserve">‘YŽRFãlj÷‹_x0008_7_x0019_Í(æœ</t>
  </si>
  <si>
    <t xml:space="preserve">—P€i_x0002_b</t>
  </si>
  <si>
    <t xml:space="preserve">É'_x0007_Bàš‘ó34OrÙÝ_\Ü_x001c_÷™ÐæfÛé_x0008_W]·_ÿL.Äñ%Êü_x000b_™í_x0019_LÍ_x0005_£6úüm?Ëe6¤_x0015_µC_x0017_ô±­§ôYp&amp;Ñv”¬ªýÛ¬Ä†d[ªM_x0007_¸õÕI¤ðË.ux_x0012_K_x0013_.¥%Ïs…N²œÅÚ_x0017_+ª-·Â_x001f_G§5ëŒ1íLµíi©­fÊì_x000b_8ºŠ1q-_x001d_©•_x0019_^ŽéVx«Ä¿$Ï¶¨ƒ¬É¯ñJ}_x0012_™ç£j`_x001c_=û?]we¬r¨Zã”ƒ(@ÏÅ¦E¬Ü‘äÈ€`qa^ãJ¯ß˜ma˜]_x0017_"Ù&amp;Åz7e¢À+_x001c_`NëV Ö_x0001_¶Üh_x0016_§;þÁîÔƒjá_x0005_C¼(ˆ.–§þG±¦]þhÖ)¢;jä.bp`E_x0012_</t>
  </si>
  <si>
    <t xml:space="preserve">_x001b_ºVõ†^_x0011__x0018_eÙãg’´=¬ÉÇyl´‘	½¦ï¥Ök3¡†ºëŸŠR©ãc7‘1†ÿ‡e_x0015_á·</t>
  </si>
  <si>
    <t xml:space="preserve">s¿_x0003_ø_ò;îÎ.ÄÁõ_x0014_¯í_x0001_Ž5r1&amp;½_x0006_^ÚýT_x001c__x0007_QK6°1’¶»DË=VvoZMñNy</t>
  </si>
  <si>
    <t xml:space="preserve">vñ‚¢N“ŸC1è_x0001_4à«ºŠÉ;Ô+‹KµÏóõö_x0010_Hi°$_x001d__x0010_õ_x0003_ØD\º_x001a__x0003_&lt;1I|©F*_x001f_®3úÌ-ãkApé\% ‡ ¼ÙÆ_x001d_5'_x0007_à:/_x0011_q_x001a_ûª‰eì4$Ú^ÉÿÊH_x000e_Ÿ_x0014_ÓvÿÔŸí„{â¢eØžØQik-Ñž¢³ì˜Üª/è¢_x001b_ÅLY-Qí_x0017_½N\ùÏU3Z“_x0004_Åy_x0011_N_x0017_&amp;|VÔ®²wÄ1åí&gt;¢ÂÊ?º*êfp_x0014_Õh—Hžñ8tI5™þB_x001a_;]¹–tŠ	_x000b_GxPØÌ)`™n¥¥|3â¯k|L±_x0010_äéúê¯y¢ýÜRÄ1ñ_x0018_Y"à „-_x001e_</t>
  </si>
  <si>
    <t xml:space="preserve">Pˆ¯˜(­öp_x001b_O_x0002_ÑÜ†Ä—CÀýQž"›àÃÛDç¼¯</t>
  </si>
  <si>
    <t xml:space="preserve">_x0001_8“_x0018_"Ž¶2_x0016_ÎPòä•K2•EƒæÔJ³Ú</t>
  </si>
  <si>
    <t xml:space="preserve">x'qÁ_x000c_…¡«âŸ_x0011__x000b_ƒþöÉ¿ä_x000c_òèÈIA_x001b_ÙUË#Ýz‡þ_x0017_Wp_x0018_žˆDlØä–nÜ-ténË£{AŸe:^Æl+®</t>
  </si>
  <si>
    <t xml:space="preserve">P#…‘CeOxüïÅÐ§×ÆwÛ71_x0012_5 šUuv+ò5y=ø_x000e_ÛÔa˜îï_x0006_IÖOàPÞ‰c3â8št÷ŒÍ_x001e_mýË"_x000c_ŒR©+}I¬_x0001_{ Œ¬bbÍýä²¤¦P8Í±®pDSŠ*ÔþkÍ½Y_x0001_EgÚ´t¢ÃÁßJZ]×«µßÍAYEÊ’_x0004_]_x000b_=__x001a_ö&gt;{¸€TÏ^(lXe#ù»BXI</t>
  </si>
  <si>
    <t xml:space="preserve">þ)è—V¿=›}rÚ_x000f_Ê_x0014_˜_x000b_ÀÏý•_x0007_:_x000b_Ì</t>
  </si>
  <si>
    <t xml:space="preserve">]¾_x000e_1ž’_x001e_¸ã²ÓÎù	jþâÇ_x000f__x001d__x001f_P_x000e__x001e_ é8Š%1š6‘C¾_x0017__ìÖþÎOhÎ—_x0002_´&amp;/]EŽõ¼Éµ2ñàÙIsBø†]Lœ:çî0à_x001c__x000f_„âpä</t>
  </si>
  <si>
    <t xml:space="preserve">•¥’™{1_x000b_%_x000b_µÃ</t>
  </si>
  <si>
    <t xml:space="preserve">7)v=@Æ´_x0008_6@wÊò• :¬èß_x0001_=ok</t>
  </si>
  <si>
    <t xml:space="preserve">²Üƒ…4²ˆiàÐP3è&lt;JÝ_x001f__x0008_ä*_x001f_…Xy±¡</t>
  </si>
  <si>
    <t xml:space="preserve">?K_x000e_Š?8•«y–_x001a__x001d_ª©i!€‘F_x000e_Òõ­yûGþ*O_x001d_”_x001d_Ò_x001d_!=õÉGG'—¦þZÜ§å^ÆÂ|z»a¿ñ_x0002_Åû_x0010_#_x000c_ÌH)Ñ°…ih0‡_x000c_~cß&gt;²è½ÐkúeïÒ_x0003_?‘Ë¸_x0001_Ôe\Í0˜›7›_x001e_‹‹JF$N úô&gt;C_x001a_TK|ûá¢ëOò÷Îþˆ_x0012_ˆ5Óíà:é!%5b_x0001_SpŽ™Œòm¸\DïÀ’µóMÇ_x000f_íkÛŒhq_x000e_:–q</t>
  </si>
  <si>
    <t xml:space="preserve">’Û_x0002_0§*òsh_x0015_}£qÕñy–Ço;:«Cï_x0015_îE`B¾wN_x001e_õ_x0018_Ë9_x001f__x0012_µ?_x0003_/›*ÏR{‚mñ_x0001_³¬¹÷_x0008_’Èd„îeé )•¾y$_x0006_1(Zx_x001c_…_x0008_bS:;8_x0004_ÜÀ¼œ±_x0013_¢w: 6Úåk ½R“5#vo_x0016_jÄ€_x0016_å°d&gt;ä»‹_x0003_g_x000c_Ì&gt;ÿ°_x0012_</t>
  </si>
  <si>
    <t xml:space="preserve">2ñ’_x0016_‘RN_¹\T_x001b_uxð7_x0004__x0018_OE2 r”¿_x0001_b¡^²û²§%†Ï¬&gt;õq!¹’›òØ=ºoUu…P°TÄØ_x001e_¼CGÓ22_x0018_)êÂÔÄ‡žx“</t>
  </si>
  <si>
    <t xml:space="preserve">ù=»$¹ò–ŽÎ¹€O¡ØgCãƒJ_x0016__x0016_èJ¶Ë³t‹¥“°Sû¨Þ_x0005_$^)r#I]—¬ñ_x000e_Ê×%XI©ú!ÆÝWaö°DÜÞàL4</t>
  </si>
  <si>
    <t xml:space="preserve">_x0008_6_x0006_Í÷n[ˆRÞ³</t>
  </si>
  <si>
    <t xml:space="preserve">Öçµm|"±ü‹›_x0008_3¨î¬_x0011_þ@u^_x0003_hB_x0017_~o„ãX§_x0014_Nî»Ó:8`_x0012_&gt;Çg	#eP¹IÛÚ_x0008_/±!~_x000f_ó³…óiª@IŒìb_x0015_‘8C£ß¤»ÕXîQK*cÂVÚ)Ãx_x001e_¶Þm¼ŽF§.=¨_x000e__x0012_'Ý±ßi¾äÛ_x0011_œVFÝ#ªïfâßg_x0004_™§~Ø¯·Jƒûtú³Ñ¬$w…õb!ÜbzUºŽÈXÓd×É’Ø¶C6"U°åþ`_x001d_º–£õ_x001e_³WŸÓw}ŽGA­óek‚KäT7æÿé_x001b_¨«‰_x0003_ÀxfÿæŽ7_x0001_Ì•_x0011_â_x0013_yº}Ž_x0004_SŽÌî…Ýº_x0017_L_x001b_&amp;í¬âŠoùô_x0016__x001a_Mí€&gt;Öô_x0008_KkcÝáú÷Áû¼q¦ÚÍgÌKìXD0Äy_x001f__x0015_</t>
  </si>
  <si>
    <t xml:space="preserve">Éþ‘-÷á_x001b_Sñ¹_x0002_§Õã¸&lt;_x0017_ä¯ÕÅ1S_x000f_ªPˆ°‰û±îà_x0013_7€NÅ&gt;ê_x0002_:ß|_x0005_Á=/</t>
  </si>
  <si>
    <t xml:space="preserve">jQ_x0017_1_x0015_x4)´‘9_x000b_e³VšÀ%Ú'™¾ý‹_x001a_"ÂÜÞž[Ãýmµ´‡‰_x000f_¡&gt;E_x0014_Z_x0014_Ž2y\×¤©ø]`;Ø_x001f_/I_x001a_KiNû</t>
  </si>
  <si>
    <t xml:space="preserve">jm¹îq_x001f_ëþN_x0002_zpÂQz¤µÏ®'_x0019_NÖÉn »_x001f__x0004__x001c_l)_x0010_`¼WÄÏË*cw*‡IuŸŠ&lt;Ú UñÕEFnù¨b_x0004_8_›M_x000f_z†</t>
  </si>
  <si>
    <t xml:space="preserve">ž(2_x0014_Aë‡H‹_x0002_S:"oŸoC¼j‹š¬_x001c_És8ƒŒºª_x000f_Ó_x0017_?lBÕ‘ÍÐY‡_x001b_ý_x0012_\~\ã+K]&lt;3ª+%¶ðBk~?Ç¹R¸±RL+úúW÷3—Âø$?_x0006_t6I‰2òD÷8_x0003_?</t>
  </si>
  <si>
    <t xml:space="preserve">Û{çâ#_x0005_ÓÕ_x0004_ŠlÙöDUåjÌ ³ˆ±_x0006_an_x001b__x001e_§º_x0018_uö_x0003_«†¢¸_x000f_´_x0018_U_x0006_¾S\.ÚS_x0005_Ip°«zÆ_x0007_MŒ¾_x0003__x0013_÷/_x000b_&gt;aÚäJ_x0014_¨HÈ‹m=ðÒÊ0`¥¿×&amp;A _x000b_¥cýËÓ_x001a_š™ÈXù e€_x001c_¥¼vp/_x0002__x0018_~Q«›OC]±ª5Jv¤½x_x0011_©_x000f_	_x0018_}HYÐ„hRúWbÇ5_x0017_p€l•UaÆ©‚-È_x0011_õ	_x0008__x0003_&lt;?wL_x0008_|Ø¨ëŒ–¸!9kù˜J·†gês|ßÚûAª½àÈÄ^¨È œ¦ÎúyA_x0010_³Ê€¾‡ðòõ¯×_x0019_³Èœ`eÔ¿4nhŽGÍe_x0010_x~´a›hÚù_x0011_Y·Ÿÿ²</t>
  </si>
  <si>
    <t xml:space="preserve">W.</t>
  </si>
  <si>
    <t xml:space="preserve">‰´_x0018_	hO}±Q*Ö9âYä_x0017_Ñ&gt;•^7þ=ð_x0012__x001e_ÏQw_x0018_‹]S_x0001_</t>
  </si>
  <si>
    <t xml:space="preserve">¬ô[+N¥ýèw`§ã{áÈe_x0011_–dG .Q¨_x001a_"A®_x000b_¯åm¦iš‘àú_x000b_˜-;_x001b_r</t>
  </si>
  <si>
    <t xml:space="preserve">_x0001_E»]_x0017_1&amp;©AP¶ŸÈÅÓ×Â_x0005__x0007_Ÿs%*¼Ñ¼žiz˜–cZ_x0007__x001b_+ËÞ0m%r_x0001_HzV;¡˜Í_x001e_ŠAIÉïêâ¿Bú8¢{»ƒqxŒ;…þ Ï¡ñÈÐà‹‚WØ OƒRDµy²C._x0003_ê@æÖ­</t>
  </si>
  <si>
    <t xml:space="preserve">ZgÊå{âå†ú&gt;!!©e_x0017__x001e__x000b_ äÌ_x001d_VÄÏýxÇŸÜÄÍ:×:ê</t>
  </si>
  <si>
    <t xml:space="preserve">_x000b_%Ê_x0008_d5ó_x0019_#ÇR_x0007_×³m•™&lt;ÄwßŠ[ã2•¹òÈÆýr«_x0018_öJmjþ¹‰;S¼oD'×m¡Ø`_x001e_ßXí×?'~_x000b_9ñ_x001e_ÈXüû¾_x0003__Ìü$_x0014_¯…æ÷—“_x000e_ÅV_x0017_/ð!û\_x0004_„¤ÓêÎ*_x0016_®·h‘Š3’`E_x0016_Yp“"uÃ¶¤~ØÊµ</t>
  </si>
  <si>
    <t xml:space="preserve">°¢Ï_x001b_5Gžà¾á	CàC_x001b_ïÎ)</t>
  </si>
  <si>
    <t xml:space="preserve">_x0006_ÿ¶]Ïö%ñ_x0007_ÎÅ|š2</t>
  </si>
  <si>
    <t xml:space="preserve">_x001e_+Ø</t>
  </si>
  <si>
    <t xml:space="preserve">’_x000b_Þ·Ã_x0008_MÙt(	Eû¹;_x0016_Xq`³¸þÓ·ƒX­&lt;3“söùÍù/B_x001c_òUèØU/­¦û"ú|_x0013_ÙlûkuÌ¥Ü_x0008_*=j~H_x0005_†¥3îC³ßÖñ_x001c_™Ÿ¶</t>
  </si>
  <si>
    <t xml:space="preserve">{I–‡/`Š+2_x001a_É#5•û·×»Ã_x0013__x000c_è0ûwÐØyÛÅë)ÿI[Ó_x0005_æ©õ_x000c_WV—³Õ~6…S_x0006__x0001_¼$¯#˜ùÉ72”ù 31Ù%ÚÍn!˜l„~‡4;¿Îpºƒ¡$ïÆŠ_x0006_ÏúâyúÈh[Ž¿2_x0014_Ç6é»ˆ‡/šöOÅìL/_x0001_Ô_x0003_^á`q' È`ù'_x0008_0Ÿ_x000b_</t>
  </si>
  <si>
    <t xml:space="preserve">ñÆ_x001d_X!¼g¹¯:é.øX['|”</t>
  </si>
  <si>
    <t xml:space="preserve">îÔ¶E_x001f_&gt;J$%ŽK]K$_x001f_›Ø</t>
  </si>
  <si>
    <t xml:space="preserve">/_x0002_&lt;m_x0008_</t>
  </si>
  <si>
    <t xml:space="preserve">o÷ã_x0001_UÕÓ‹â_x000b_:žÑ_x0003_ò(Ý‰’_x0012_÷YäbbtÚïì_Éæ3S_x0016_ô¦“ÎÉ.£ÍN'Yï¾Ñ`”qhô´&lt;´H_x0003_W_x000c_ˆð*ÓXú+¢¶-¦¿_x0019_ÕÞàž_x0010__x0007_?!±_x000c_Ä¼C_x000b_ã›r_x000c_Çë6_x001a_øM9ð4ñ3ƒ‹_x001d_|H\Dq¼ì‹%ˆR3È½cœp_x0010_«}ª261ÆDŠa°Ö_x001a_òú¨Ì ¤…Šbà_x0019_›ñá}¯–7;J²¶2iOÎ_x0005_¬„ÿË_x001f_óPò_x001c_õÁÿ3³_x0002_“¯))</t>
  </si>
  <si>
    <t xml:space="preserve">0=ã¦‚Á‘)!¸sæÒªIÃ¤¹n£/³á&gt;Ë«_x000f_KÍÙyˆ_x0002_²çG_x0017_ƒÔFh²v8ÊO|¸?_x0001_†uÄJ‡ä˜íx—_x0015_¶M#9!Ä_x0002_Ä3§_x0001_-</t>
  </si>
  <si>
    <t xml:space="preserve">_x0008_x;à1'à_x0011_Œ3_x001f_*¦L¥@šß(x¨¦ó1¿</t>
  </si>
  <si>
    <t xml:space="preserve">)`³öBR!èH@¯ûƒqÈ_x0014_Æèñ¦cQý}Ê(Dt}?ýEÃ»m;LŸJ´ÕZüWéˆÁ¢&amp;ø_x0017_?Ð</t>
  </si>
  <si>
    <t xml:space="preserve">!¦_x0018_Yù#Ñùæœ]C·ÈE0	ï&amp;»èTÒ†˜œ]4ÌÄ±_x001c__x000e_üF_x0001_]úÌùZ`„h~iëjq5£:ïÛ9_x0011_èŽvÍËA…ÍâØLPî“ä¶£Ì¬+_x000f_ªÛØ'ÚÉ°E£zœe†Ñà(w3eÊ¢_x0001_«'”</t>
  </si>
  <si>
    <t xml:space="preserve">ýy&lt;C_x000f_Øá_x001b_Wÿ_x0013_^ÏÇÎ™</t>
  </si>
  <si>
    <t xml:space="preserve">_WÂ_x0001_iU	\L_x0003_yßž†_x0010_úx‘}¾àøyÒÒT¤.{=U_x0015_Ò_Ã!bêÈ/Ž”®t_x000b_¢ãƒ"_x0013__x001e_	h¢´_x001d_#j™?_x001d_*À5_x0017_ˆ	¤aaßÜ’iS# ×ÕÂP$šº¦•ÉúÇ_x0018__x0003_a_x001f_Ç÷)ô…Î_x0019_Åþ¶RMëß_x000b_Çt_x0012_Zx¶Öä)Ñ7H`ÓzS_x0010_]ËbÇ|íé×Ã©…µèþ_x000c_²_x000f__x0005_\îÁB0@</t>
  </si>
  <si>
    <t xml:space="preserve">_x001e_åÏ9ÇÓÅ»$Â†y‚·_x000c_ÓÂ~‹»_x001e_gÕ"_x001a_˜_x0001__x000b_a[[Ø†ê¹kË6Äé¿_x0011_Œù_x0012_ƒv1‚@E_x001d_Šæ(K­ˆ¦—c_x0019_ò)èåR³³ã51s`æ§_x000e_¯üv_x0015__x001c_ÅÈqêF¬:‘Õüv_x0004_‹×+”Þ¿®—»aÅ?.ª_x0015_Ëþ_x0016__x0016_S”±yÜXFú1¥l=+:¢èS/_x0005_„Â3¥3ßN‡BöyB­­nWÌ¼T%GO</t>
  </si>
  <si>
    <t xml:space="preserve">3Ž^¶XOQà8šd&amp;Œ3H™Åáu°îí%ƒü|Ru´_x000c_åØéó_x0016_ÚÌ_x0016_¼JVÅô¾_x001a_stn_x0008_ÔœŽ·:¬3žù]_x001e__x0016_ÕŒ_x001e_†b1Þûb†Ö±ÚšCõåJ{=N öt¦*_x0014_µNÀ¶_x000c_¬v_x0018_P¼QžÈÙ‚´þ .</t>
  </si>
  <si>
    <t xml:space="preserve">²Îp_x001d_Ô:5þØ_x001b_ŸGüKQj…D['ª²ŒíL‘Ì[0]™</t>
  </si>
  <si>
    <t xml:space="preserve">ÛCiÌQ–¼hN_x0018_¶2|_x0004_¾›ñ°Ó_x001f_ÂU9_x0008_O:ƒ[Ÿö¬_x0010__x001b_¡Ü=Á®</t>
  </si>
  <si>
    <t xml:space="preserve">pùqyô	E!¹_x0014_T­</t>
  </si>
  <si>
    <t xml:space="preserve">:_x000f_zŸ_x001b_…á9</t>
  </si>
  <si>
    <t xml:space="preserve">l¯~;•ß@=Ã_x0008_Ð¡““¸¨!oVuâ@xTõ\Ë_x0015_G%W·3gòo_x0004_Y©=Ú²…H¾Þ_x0001_rêÐÖ[B«6¹¬=zEÙë¬Ý_x001c_ý©ýI_x000f_"cJ_x0013_½†‘À2)Xv)kMú©úÇ¡;|u›|ß%Eö\L&gt;µâ</t>
  </si>
  <si>
    <t xml:space="preserve">IZe¿_x001b_¼[ÿç_x001f_a¡±¦º_x001d__x001f_B39êD’_x0007_Ð</t>
  </si>
  <si>
    <t xml:space="preserve">4¸ç=õì_x001d_ˆ{ê_x0002__x000c_NŒ_x0005_$pZÙÅ&gt;æÄ</t>
  </si>
  <si>
    <t xml:space="preserve">*]F{¨}s8r*4¿_x0001_PüìBƒ-©0</t>
  </si>
  <si>
    <t xml:space="preserve"> ÷ùˆ”BVÅHH£c%þ¹^åã5·eI¯!½_x0015_¦” F†È_x001e_?˜¦ r‰P§¤_x0011_äc_x0010_^&amp;^_x000b__x0016_Pä“9_x000e_?b.'[9nUÃ°îq w_x0014_Zh¸°/û*h_x001c_¤dýó&gt;</t>
  </si>
  <si>
    <t xml:space="preserve">ê)¶šØDtÂB_x001d_xÒ</t>
  </si>
  <si>
    <t xml:space="preserve">AXÿtÑqåÒ_x0003_È_x0005__x001b_È+Úñ</t>
  </si>
  <si>
    <t xml:space="preserve">›½e»_x001a_O(WGòA"o¦Qi'vbÕÒC+ˆÊ¿g_x0001_¶ô#¶j» _x0002_Tæü„Õ“Èk_x0016_‰_x0007_âÿ”Ý*EÖFöâÒçä¾b›ÀŸb_x001e_×ýÞ_x001c_âÅà_x0016_n¯¶¼'Ò±–Š0Â²€‡W ;“¯_x0005_­Å_x0017_ù¡f6</t>
  </si>
  <si>
    <t xml:space="preserve">1%HW¸d‡™x“YÂ|Õáz6_x0011_í~ÃïØ¥-ýÚ­_x0001_ºí+˜#o_x0004_Dr$R5¿x_x0018_ÒÞlzûlÄ©“£ÒQ+«Ÿ·_x0001_³ä</t>
  </si>
  <si>
    <t xml:space="preserve">&gt;_x0002_`Än_x000f_fëžƒú"…¿·H/^Y0}–×L«â_x0014_Î‹_x0018_žPi_x000f_m«'ÛíºÖ_x001b_•3-_x0004_ÊPL·_x0007_w/Ë&gt;_x0018_ƒŒÙÉñË›¨UøÊ–_x001a_éŸ¯Â½M“¦³…:Ç÷”úŽRÊþ¾._x000c_h?Hyxw&gt;—Ç_x0014_ïä¬èþÀÙ¡/…”?ça¨˜Ð˜0ÎÃb8È|Å9_x0008_`–‰ˆøQÂ¡ƒKô%Ý¦É_x001e_Æºoß"_x0010_ë˜Špç8^nmædÈ‘pkH°ä§ˆ^ž²_x000e_P\‚H_x000e_ˆ¹“Òeº8ç—•žÄ\$¢_x0016_¬h•Ê¨_x0017_ö8|øBÒjKð_x0007_­î_x0002_¦Íx¤:_x0016_TÛ_x001a_|ø¦nÄ„äßLà[œ_x0012__x0019_y`¢æÝÅ_x0004_³9ûÙÞ_x0017_²ýl7°˜·j_x0004_}:§_x0001_àŸ²_x0018_“]gã(Úø_x0005_ñû‚^áÒíð6Í’@ró_x001e_€[áróO›ÓDÉÏò™Ä®Ñë|$_x0011_U«ü°_x001f_ÓãÕ¥±w_x001a__x0016_dyu„ï5}_x0014_ºMÙyÑ_x0011_i_x0019_ï_x0004__x0004_¬×É/–ïM</t>
  </si>
  <si>
    <t xml:space="preserve">:°ôÜ^º:V_x0016_J©.#d_x0014_Ÿáo4ô•‹y‹_x0008_0L³Hø¸_x0017_UcŽÂS‘™_x0003_ðsñ_x0005_</t>
  </si>
  <si>
    <t xml:space="preserve">cüÊ=–t_x001b_2“ûu_x0001_4ˆý­_x001a_Zå$l^ÀÛ¿Q€_­hf€_x0005_</t>
  </si>
  <si>
    <t xml:space="preserve">ú”í…Wi×_x0003_bƒ§ÿ_x001b_¥O_x0008__x0006_</t>
  </si>
  <si>
    <t xml:space="preserve">So_x0013_„)DÐ-õA@†íŸ¿ÜBí;</t>
  </si>
  <si>
    <t xml:space="preserve">NfWÌ_x0008_…°/¦ÂÔ_x001a__x000c_Že-²Ó_x001e_6$ú_x001c_‘~­©ã_x0011_›úá;&lt;[ò_7•®ßl9=ÚC#*¥¾PN_x0006_§L·zˆ_x001a_Ú_x000f_y³H_x0004_ö_x0011_ô_x001a_ÐDNüðôj8ÝY´»–¹åÄ¦:–;;vŠ† èøI†0ùs’TF1æ_Ý µþNdœÕPË-º_x001a_7žša›ù3xÖð_x0016_6ƒ%vŒâ_x0019_Êó_x0008_þyn	ìr÷_x0007_Cyl½Í›õv@_x0004__x0011_!]~i‚™fu_x0003_\{_x0016_bƒÍŠUáünì¥4h5êN%U&lt;ÐaÞÊsë©&gt;Ùd_x001e__x0005__x0019_EÎLlºef‹P¢Ø_x0014_··Ùç_x001e_}¶n_x001a_EÝ_x0014_Ê eÜWŒC’_x0007_§ùd(_x001c_ÛÜ_x0003_</t>
  </si>
  <si>
    <t xml:space="preserve">_x000e_H_x000c__x0019_î_x0003_)ö_x0002_yFßA_x0007__x001c_”düú8I_x0010_¿…91_x001d_tÑŽF‡Êd1næá¶C±-ƒä¢ožekFóî_x0003_3@ü†c_x0014_ð_x0003_bÕóyQ_x0007_(Ô&lt;·Ò</t>
  </si>
  <si>
    <t xml:space="preserve">áÃ«/TnünjS&amp;_x0006_ç4ù…_x0008_ù}_x0003_¦á=¿:</t>
  </si>
  <si>
    <t xml:space="preserve">FÇ@c}šhj# hí	ÊŸOÃÒ"òÑ"h½¦_x000b__x0010__x000c_/¯… X$ûœyGC_x0011_HÄ…H²Kìn2Ýs¯À}®Æ»è$íßot‹øþÇ#ü¸_x0010_5ÍÔÉ_x0003_Åï0“‰4ñ § uM÷Wâ_x0017_@]g¤&gt;÷&gt;}kpX_x0004_ìçÑ‡§ã…Â$õdœÿ€ƒd_x000f_„_x0010_´™Ú3BH´†•ˆ~_x0013_ª</t>
  </si>
  <si>
    <t xml:space="preserve">_x000e_œ:ýSœž8•Ö˜4.zJù…¼½ì{°pi</t>
  </si>
  <si>
    <t xml:space="preserve">¦›’âÅYAB1…_x0007_äc&gt;øp3·¯®_x0005_Ï_x001b_þ&lt; ³ð¿²­ÐòpÎ4œ¾[´òÎ‹ŽGú(Zé4…3ˆãNJTcÓúÕX_x000f_çû‘_x0013_3‹_x0019_Y_x0008_%äÿ Ð1&amp;ÖëÃs!Ò;lýh_x000f__x0002_&gt;ø(vó’Q_x0003_k­Æ_x001f_^ô¦:_x000e_Kk4LIŒOñÄ_x001f_äƒá*ø</t>
  </si>
  <si>
    <t xml:space="preserve">_x0001_åŸ³•¢_x0014_ê?E$mŠ‘_x0012_Å_x0011_f·üð¬ë¾ˆ³ÑY%ô_x001c_#¤ÿyì“_x0001__x001a_8_x0002_87¹Y°˜\E´l_x0015_ ö¶‹Ê!—LˆÎ±R®MÓa°.óCIô\_x0010_xîÐMœ¾p_x0004_µÂå¹HÑ_x0012_Z×&amp;KtWkÖ‹#Ú|#“3NP_x0010_%_x0014_ói&amp;âkð´KèÎž¤žã=ŠñìhÅN…\$ðÃ÷_x001d_–x½|ÊùV¦÷¾_x0011_a!XÝ</t>
  </si>
  <si>
    <t xml:space="preserve">Ÿ–ÑÓÀ_x000b__x001d_òÕc—”/|€_x0007_OX¨÷Šï_x0001_µ_x0010__x001a_óbT³_x0018_e¹</t>
  </si>
  <si>
    <t xml:space="preserve">Â0_x0012_ãEJõ:0§_x001a__x000b__x0010_¢õø_lƒ_x000c__x000c_q[“wéN!P#ƒœ¯ü_x0014_w´œwf{Œ{£=´|öN6³x5_x0018_í_x0002_ðËjù÷è0@¶ä_x001d_=·[ÎyOA_x000c_ýò™ÐG–W{ _x0018_ˆµ_x0017_Óøkˆ¤Á»%û4œ‚…U¾µÇõ&gt;VvÄ6ûúY E_x0010_Ó_x0006_xzïx_x0015_'_x0014__x001c_˜["Á†â®×›lD_x001d_w•U_x001a__x0002_Û–_x0001_I?2-H_x000c_9yN9H¾@D6Fð¤¢ØiŠ:TÙ_x001a_¦_x0017_5ÙH'‘7“rÉ„Ð_x001e_p_x000b__x0002_Ùa*ÂÁß÷NQ_x000f_—cOmª8_Î«¡_x0007_^[wp{x•¸‰EYî_x0013_žA‚C1BÕ¬¿à…_x0005_²S¸ S0ÿÇáöíöød# m±†uí÷àýU¦!o_x001d_d%ý´„=V2Çì9Íjöž_x000f_|ã/ZªOY›	àÖÔ¿áÇŽ1ÖàßáBAñ§¦G¦¨I3_x0007__x000e_ ¨†_x0004_Ò—©¼£$½XOW_x000f__x0007_æ&lt;x@oå_x0010_§¸"I_x0012_9_x0017_2_x0011_£¤ìmqúø8TJ_5’½y¬ß¡_x0013_†´3±Š×Kö_x0007__x0002_ì¹¦d^é%rr/ùÀ!H!_x0018_°PJlÜdõ—ç_x0011_Þ\A¹Ó_x0001_¡„igó^_x0016_Î½k-™F¹”Ã&gt;“›•_x000f_vv€3×¥f¾i	ÑØå_x0003_ ÷ø½_x000f_ËæU¹[¹Ò</t>
  </si>
  <si>
    <t xml:space="preserve">NÊddR¶+2_x0016_(Ki_x0015__x0015_ëÃ†4í•Ð·/¿þYfV_x000c_{ž3I_x0007_÷Æ¿†I_x0006__x0002__x0007_Wv˜OÉrßÒ_x0012__x0015_ªœPl9n_x0002_È•XØVîËÇ’Ì_x0018_#Æ­®²eÞ</t>
  </si>
  <si>
    <t xml:space="preserve">vDeã_x000c_›¶9kè¢ ë;}%‚ØfLnwæ</t>
  </si>
  <si>
    <t xml:space="preserve">ä·ÞBÕ¦/Ý¡A&amp;´¹m1AÒd-ê</t>
  </si>
  <si>
    <t xml:space="preserve">Ÿ ‡·Ùæ1+{CR`Äƒås_x0012_á®ü¯„Ö_x0006_­‰_x0007_9bÂ¿;˜_x0002_Õ’ô_x0016_{8b&gt;îE¾4UQˆK‡_x000c__x0017__x0004_ð&gt;þ6Xhå9€/ð)ž$ä¤«ý“3jîµIKqÇ/ìÖ_x0005_Xî’[\bqXÂ^_x0006_‡_x0018_-s8']oëlŽZ_x0008_</t>
  </si>
  <si>
    <t xml:space="preserve">Rh‡Dš6±[M/\Ò*_x0004_8UþˆX_RÃýS‘ø®:Ù_x0013_·¬´ñ5®›Ð_x0010__x001a_ga4_x0003_gÞ ù_x001b_&amp;gù%;:k °y3QŸâ¤ž_x0008_6óZ20ÈÒ4ªÝ§{µ˜èíwOª¹éº_x0001_Û_x0005_Ã$ÿ_x000f_»NÍ“·)š_Þî_x0007_RÉ“¬ÙdÆƒYø_x000c_-MÙÃ’·_x0006_</t>
  </si>
  <si>
    <t xml:space="preserve">uñO¥¿V6Ï_x0003_L]Ë«_x001f_âÅú%)i|}0^_x001d_ˆ9gÙH"ldí_=&lt;¦J¥_x0005_þ§ƒôø&gt;+;ÁA‹=¿Û¼{Áy1ÀEÜpËð]s¶®¯"Þv_x001a_†ú}g~	*‰ƒÕ˜_Ïj@wçgÀœ</t>
  </si>
  <si>
    <t xml:space="preserve">–­)ÍG=ª_x000f_3Äðxö™ÛÒŸå&gt;”</t>
  </si>
  <si>
    <t xml:space="preserve">ÖM÷;Ÿ_x0001_ÊÍÎYïÞÚ_x0003_o/·_x001b_V0_x001a_‚_x0015__x0004_¨tF“¥_x0018_µ_x0011__x0001_ÊÆ‚&gt;³qBnïMã’»Öó_x0005_Â=ÄóÐ€Bbÿ—¡_x0013_ûôL_x000b_)ãô&amp;x_x0013_ÚY’_x000f_yß-LÃßÒc”HV_x0013_§ð8ÕÃô_x001c_M·™Å]ç› d»_x001b__x0002_`šcX_x0007_Þþ/_x0001_iHú7µŒ­¬5­{‹'®9¸_x001c_¡æY&lt;ÎRƒ_x0017_dsöä;“Ì¥D-RîL¤W¦mÛßmPÂÚ|ô|	µ5_x0018_faÍ&lt;_x0001_‚_x0008_¢¤ q	¥_x001c_fÚ›ZN›_x001c_r&gt;Æ1Nù</t>
  </si>
  <si>
    <t xml:space="preserve">ÞòŽ6Ômu§{ž‡Ñ*1_x0012_3Ö_x0018_p?ÍOÕ/ZXe#Ü_x000c_éŒø!_x0010_ÜÁáþþ#®Ö5J("&amp;¼VÛ_x001e_V/…Ü	¼À­û©MÂsÙ]&gt;k±'6ÌXyR”;6Z`ò§µ8`ÓÃTx{¢_x0003_ÕüÖµR—àœ€ì&lt;©ØYïe_x0012__x001a_ïp«7^¾êo¿_x001c_8KÌäÂ¶</t>
  </si>
  <si>
    <t xml:space="preserve">³ÅYIGd±_x0014_Í_x0010_ ´Þ.o…È.ééÑ-µ±¬ûø</t>
  </si>
  <si>
    <t xml:space="preserve">¥—§À</t>
  </si>
  <si>
    <t xml:space="preserve">_x0003_Ž:É[—q•xªáT_x000c_</t>
  </si>
  <si>
    <t xml:space="preserve">™Óè_x0007_¨¯_x0012_Ô°1y+›ì=Nh_x0001_oØÕË:gÅ^Œ_x0002__x001f_³Þ_x001a_xá2íKÍL~_x0012__x0012_ÿÖ­Ï_x0013__x001c_w€væ0ÍG</t>
  </si>
  <si>
    <t xml:space="preserve">ô¹vùe_x0005_ØCÉØ4åä_x0014__x0010_¾&lt;6_x0015_Ö_x0002_íŠÀQ‰âÍ™õKÈÒ-ÜÌî‰ƒsËham”Æ!mkI¤±ãl‰}_x0015_Ý¥ÕÒv§Mò´"r¥R³D“‘"_@i9Ð_x0007_§Öu_x000c_ŽJè_x001b_ÂvëèÍjœÊÄ_x0001_„ßt¿94#_x0001_€%t2øB9¦¬C{_x001a_]“ƒ™”ùœÍí¤–R$B¾³-_x0010_5–î³_x000e__x0012_vb£DÔŸùä¦›_x0005__x0005_–âÕWµÊè"“NÏ|³ìõ]Ît—</t>
  </si>
  <si>
    <t xml:space="preserve">î_x001a_¯?jQ4_x0018__x0019_1!‹Xÿ O²” Ó_x0019_</t>
  </si>
  <si>
    <t xml:space="preserve">ü£þè_x0010_µFÅQ=˜KÍ¿Ýÿ7óò€lÑ\&gt;/z|©Ê«‹­CD‰Û_x0003_ÔB©ã_x0017_®€¥_x000b_PÂtìþ£Áµ*_x0012_6ŠâZÂÎÅ{5e½P¨4µŒÂÌŒÂ9_x0019_Sg_x0012_¸_x000c_¿‘*ä¢N²…!_x0016_"¡Ð~Ú%óÂ_x0012_&amp;	ÌI{‚Gö•Uìî_x000f_Ûñ—þ²½Üè`Â_x0002_ÛçQÂ…ÛÌ-_x0007_sžÕæÙ#7u_x0004_Ê™_x0017_L²czËu–ãÈoBÛ2_x0010_MÄ®tÀ¦³Ô_x001d_Ò	?ç³áXE6¨ŠKÜÖ{_x0003_êi"¥’ö?l_x0010__Ô»K4C&gt;­Ã*QGoN£½»â__x0015__x0015__x0019_†Ï_x000e__x0016_ã_x0015_@±ã¯{PÍóY4Ïf];Š—ÇˆVaH	l˜7_x001f_öCÌ¤Kû§:_x0002_$ßK_¦_x001f_R+_x0004_×ùeæŒ»côìe®q¸š8^îÝ¯öêÔN_x0008_©Vk9Gÿ+ß7·øŠ_x001c_®rÂ_x0011__x0007_áÏµÄ;´_x000f_6ì”HKÑNY</t>
  </si>
  <si>
    <t xml:space="preserve">½_x0007_vŸø1y_x0013_hcç</t>
  </si>
  <si>
    <t xml:space="preserve">Þ&lt;9³¿'f(°iéÛ5Ù'&lt;hZ_x0005_óD{ï‡‘=³ÜU0¶_x0015_YÑ¢_x0010_áv½w6ÑàÃ1ÁËÈ</t>
  </si>
  <si>
    <t xml:space="preserve">þËaGU¿G_x0010_®ôÏŽQâ_x0001_Û‘_x0017_p§£Q¹_x000c_*oòèW¶ýQÅ2Ü_x0010_ÊÉ¿º’0ˆ_x0003_°w</t>
  </si>
  <si>
    <t xml:space="preserve">&gt;cx1dCý%Ö_x0001_y™@</t>
  </si>
  <si>
    <t xml:space="preserve">®N_x0013_Ö¥Pú&lt;0çÿüéÒ“_x000f__x0002_¨g°õ¤l=gÐÐœ7[^¬_x0015_î_x0019__x0004_¬ŸU_x000b_YþU{ñ"Ã±	ì;Ö_x001f_	O¦‘s÷zÜè®½e_x0017_E_x0015_:ÏI&amp;âùÒó¶™_x0010_‚å13Pìr_x001c_ÂÃ;Î&lt;mºÿÌƒ_x0003_K_x0004_` lOÄæ?_x0016_</t>
  </si>
  <si>
    <t xml:space="preserve">ÛÊ	/_x001e_£·</t>
  </si>
  <si>
    <t xml:space="preserve">|ÜÂß?mó_x0014_Œ1_x000b_x¦Ž_x0006_×¨_x0005_Òñ²­G{|_x0013_šÃ²É{haç_x0007_ê_x0001_šz´©_x000f_‘ãÄ÷ñ¬!oG"/	0g¢–;ç¼°¾µ“Ì</t>
  </si>
  <si>
    <t xml:space="preserve">_x001d_“LŸhÊ‚Æìjµtn</t>
  </si>
  <si>
    <t xml:space="preserve">Þ¸~*¿ø_x001a_Õ¦_x0014_ÎË+Ðô_x0019_ow_x0004_ã_x001f_ïŒ_x0002_÷æ|ðéMcz_x001b_g_x0003_èêîgI</t>
  </si>
  <si>
    <t xml:space="preserve">ìÆÚ_x001a_~º1ñGø¸ÊÜ</t>
  </si>
  <si>
    <t xml:space="preserve">{Á†4_x0002_¥0ˆñnIKÌŽDúðç‡Z)øŠƒŽ_x0005_ŠÂîø¡ï%\NPx”W_x001e_åÏ</t>
  </si>
  <si>
    <t xml:space="preserve">Ç_x0006_Ò¶–Zö_x000c_„_x0010_í¯ùR_x0004_Í3Y_x0002_™e1ªO_x0006_</t>
  </si>
  <si>
    <t xml:space="preserve">_x0013_%V</t>
  </si>
  <si>
    <t xml:space="preserve">_x0015_Âz‚ªŸt=î.7ZP</t>
  </si>
  <si>
    <t xml:space="preserve">ÿó.~È_x0010__x001b_ˆk“¸ä’ÝŠa±_x0007_Ì®é}MŽá’ñ·Js?ä-	vî"Ÿ³s_x001a_â#)kÓ_x0010_}¼{l8¨_x0005_¹ìT_x0014_{ì5p%`Žïüœ«_x0003_WÊ_x0008_b</t>
  </si>
  <si>
    <t xml:space="preserve">…€£†HOò¹ÿèìµz	M…”(ÆÇ¶P–aýr8¢·DèL§rõ_x0006_^]:aP¦v_x0001_/	çŽ ´Î¨®ËJBîác†ßz”«¶ý¶‡üÈb!Â‹ïÇð*ÕZÞ2²ìÉÖÜ&lt;=Gßý›ÇÊiD1ý€_x001d_£OðÀ_x0015_°Á_x0008__x0001_1_x0003_Ì€‘_x0014_ø_x000f_yÂçßõz6á Ù±:{è</t>
  </si>
  <si>
    <t xml:space="preserve">UªÁg¸À=ï"1ÞLV al_x001f_}æ_x001e__x0013_}l¡Ÿ4µq­O[ÉÂaõ–c3M¾ÛƒI¹_x0003__x001f_zHó;ÓKÑŠ¡	—_x0017_¢ÀôØ_x0018_—³…ä(4¿c3(ê»’„&gt;[¡³u</t>
  </si>
  <si>
    <t xml:space="preserve">ðÅ_x001e_âN&gt;ôÿ”;é0J+ž_x0011_%yc#;Ü5ÛO^„yPÌ_x001e_^&gt;__x0017_¤_x001d_ð"Â_x001c_¨;„ç§_x0005_*ôåœW²k³Aƒ‘ë_x0006_g©_x0019_×/½ªéç_x0008_"úÁ‘Ô©½_x0013_M_x0005_6";O_x001c_G©µ_x0008_åŒŸä_x0007_WpÖ J_x000f__x001c_Ã_x0006_òFìVíþc_gKéc•_x0004_¢‡$2qÇµœêè'¦ÈÝ@|Ídÿ	_x000b_</t>
  </si>
  <si>
    <t xml:space="preserve">Ï©‰MÇá÷_x000c_’£c_x001e_ù‰F</t>
  </si>
  <si>
    <t xml:space="preserve">_x0011_¨ÿ¹</t>
  </si>
  <si>
    <t xml:space="preserve">ÁåM_x0012__û+"_x000c_¢î^¢ÐïÄ³èÖ½}¸÷F&gt;V«.!</t>
  </si>
  <si>
    <t xml:space="preserve">‹&lt;_x001c_¾Í¦…ô³÷Ñ/(ŽÝ?½ÀÝúBÕÂî¶VV_x001c_8ÎJÁ¤¯uö;êäAG(™pî‡DNî&gt;£NC)	u_x0019_ëÝ_x0018__x001b_GU÷Ùõ´¼í˜œ«R–º€ÕG•Ó_x0003_³…ü_x0019_×~Â_x000f_±`_r6k	%_x0019_L </t>
  </si>
  <si>
    <t xml:space="preserve">m_x000e_‹ú%µ‘N_x0002__x0012_g÷ùÃÍ÷f³Â“–_x0016_HnR¦~&gt;îÅ{·^&amp;°_x0014_G¾°`_x0012_sVpÒ×v_x001e_xI5_x001e_?V@_x001f_«Î*_x0012_	‰Ñ: ˆ³;Kœ&gt;tpöØ_x001b_MK_x000e__x001a_È_x0015_K¨F²_x0004_oRP_x000e_Ë\Ó§èP½_x0002_ÐË 0Xâ_x0010__x0004_ø÷.z_x0004__x001f_C~ÊEâ_x0010_”V:ÍÐç™á_x0016_Òy¢@BÒßê_x0018_90çwÀø</t>
  </si>
  <si>
    <t xml:space="preserve">OA_x0003_9b†é_óåó“C_x0012_ƒìD_x0015_–såèK-fìpY</t>
  </si>
  <si>
    <t xml:space="preserve">m_x001c_¦à¼#a_x001a_»“_x0006_É|ù)NïÙÎŸð@</t>
  </si>
  <si>
    <t xml:space="preserve">ãªªöÎ‹_x0006_‡…úÏZA¦³ÜJøa}_ó¦‚_x0013_þvÜ%mVb½i_ý_x001e_Ú…µnbˆŸv_x001c_RÑWÐ«SÏ6(_x001e__x0019_KÆ˜8FÜhš’÷)¨¢¥;)Œ_x0006_VÍà é©ú'K_x0008_¾ 7Ô^GIm›_x0013_[H§Ûe‹ —_x0012_I:C¨Ñ‚OûV„jGd5Ðoû_x001c_eÎ×_x0010_s‹À¿U__x0018_ç'ÞS¦ô_¡cç|Ê_x0007_‚_x0006_ƒ¿xóES_x0010_SÃÖÃÏÙ·ëS¬&gt;†Ü_x0011_Fò[ü—Jýbc\</t>
  </si>
  <si>
    <t xml:space="preserve">Š£sÃP</t>
  </si>
  <si>
    <t xml:space="preserve">õ.^”Ñ_x001d_ŸVenéÅþOæÁ’40_x0013_6ÕµÆ@ìâÑ%D¨_x0002_á_x0016_ùî£®±5ÕÈÍ\©áÈ‰_x0005_ï|C^ó¢©ÐÓkßä#o)h\õÝJÌÉ[&amp;KË5Ðg³ž%ï"¾8²Nd«Õ³keòïO«¯¬39_x001f_Õs'!ú¯_x001c__x0010_ë_x0012_F°S©lîœ«_x0008_÷</t>
  </si>
  <si>
    <t xml:space="preserve">j7€L[[¿ŒctVäóhµÌË–p¥§$òs</t>
  </si>
  <si>
    <t xml:space="preserve">.¹mu×Va7X·ö""Å\ò°÷¤\ÁCXùN_x0013_=sL:§_x0010_“-Õl=œŒ_x0001_ÏÄÐÁ9¶t-ª*Ï.6_x0017_Ýv7’8ïJ°Æ Qd&lt;žæ”‹_x001b_õqz¼&gt;ø!&lt;çÇHO}è_x0010_xq_x001c__x0007_~«_x0017__x0013_=&lt;²äš_x000e_"Ã&lt;R·Ò`ëMŒ„à„Áy0Œ’vn†Ëo_x0011_0¸àÐÃª³ØÚx_x0001__x0004_1Ïˆ_x0008__x001f_™Om21º»læ</t>
  </si>
  <si>
    <t xml:space="preserve">wÈs7*/&amp;üD_x0006_¶$óRS“Os;Œ–àŠ‡G_x001a_JÏòÒôç|ž_x0010_Î~8DØIŸ'Ä_x0008_†–éw/Xl_x0008_Ñ”0£W–&gt;§_x0002_°iøýöè(¿Yhµ_x0018_·¤ìPÛ_x0016_gÀK“_x000f__x0006__x000f__x000c__x001a_ÌÚv ~M˜±’zƒ®¡_­_x0004_mÌ</t>
  </si>
  <si>
    <t xml:space="preserve">_x0004_tÝ|_x0004_rÛ4i&amp;­Þtô¡_x0012_x½)–'é_x001b_H·{qð_x0001_ˆad…f€½!£_x0019_{‹_x001a_ö’þé_x0017_Ô˜_x0001_E9</t>
  </si>
  <si>
    <t xml:space="preserve">žàÁ»„­¸§I‘ÞwÞqªAá‡f_x0006_¼Y!Ÿ‘WžôÂpÜíº´´Fî¯osÍ¡´8ž¿–_x0019__x001a__x000e__x001c_fnç]4 Ú¿ÛH_x001a_a’Ð®_x001e_•¤L[oîÒäV.Z‚ÜW6*\)_x0011_c†_x0013_°"ƒ_x0017_Ð_x0018__x0017_Ù‹s’±OC[þ‡Ÿâ[_x001b_Sa’_x000c_wÑ|…dO`Z_x0008_@­„ô»ö²­ÃRçßÔG70ä8’_x0006_&amp;D`È«ûåR"®„Œu…3_x0001_†J-H€I#¿=æsm_x000b_b±¢xp_x001f_í™åY4¬â~óÈ?áU0ÏõZe›aP €\z‹ÞihP«À_x0013_C</t>
  </si>
  <si>
    <t xml:space="preserve"> OVM¦‚_x0017_Ét‡ÐƒpIuã{ýN»Ï°Óôt¿˜ÅrÍ”H_x0015_‘QÛ¸S¢î‰2»R×q_x0005_ç|LÙ_x001d_ì¢¶œÐÑÆép59ÉÖ»åŒ=_x0008_ÿ­.ó\{</t>
  </si>
  <si>
    <t xml:space="preserve">¬‰_x0008__x001f__x001d_»#•šôdäâo¥MÜÏî__x000e__x0005_Yœ³_x0010_Xö¥R¯ò&amp;õ®S·—_x0017_;&lt;hYâÛ»""ÁÌ$‘_x000c_Fnü–®_x0018_ü¯gh._x000e_Ûk-ë_x000b_SŠ_x000b_ý–õ&amp;€M!fƒzTËŸT‹Î#oi¹_x0007_zSÝ¹_x001e_£UÒ_x0018_MyL¯	_x000b_w_x0017_i®Ë¶.ŽÕáê¡4._x001a_»†e“Öé~þxY²0ŸÈÓp_x001c_¢_x0003_Ì_x0014_&amp;0}I¹zPÊf´ë_x0014_Á²”a¾qÜÝÜ«©¡F¦ËXén1Ë1À§þy“¸õ_x000e_#çYÓûr@½Ùùƒs{¢y¤«ÚLËhe¨ŒNMK_x0018_Æ]*actÛŽÊù“5</t>
  </si>
  <si>
    <t xml:space="preserve">—#¢\Ž+{û_x001a_åíl‰*nb­/YâØö/7ê¦c7o»´²_x001f_w_x000b_QÍdf_x0010__x0016_Vcû</t>
  </si>
  <si>
    <t xml:space="preserve">o³nÙ®».æÔú¨¯’W•¾Z6ZŒÏ¥L¯¤Ÿ»SU€ILñ„]·a¦by€l8ìq)Ô©•ýÆC_x000f_sÊØ¬_x001b_¦)Ù s0Ü„_x0017_ø_x0003_´ÛøEÜÕKÿU_x0008_ÞÕ_x0018_0_x001e_i\±ý_x000f_:U	›8’_x001b_—ÃÀE\í¦ºsj±q¯4/n'³(_x000c_Áãl/Ë8_x001f_*_x0001_ä„/wð‡…&amp;ÎbW_x0017_7×C÷Ž_x000e_xÌa™ÝM°¿uŠ†ê¬_x0011_A_x0004_o'2Ò. B•jSO`×oçû˜?7Zö-)_x0008_Œ“6šxÒ´_x0015_]B/</t>
  </si>
  <si>
    <t xml:space="preserve">d½z_x0012_íœ_x001d_Yvãfß&gt;_x001b_;äNè‚. dÁî._x001b_ã_x0001_Pó©øùóÒé…å_x000f_QG¤ÿ|P#ÌëÔu£QÜoÇYrw´ýî»SùàùŸ¦Ñ¹_x001f_O_x001c_a_x0007_öSûTfi_x001a_Wd_x001d_@&lt;-¡_x001d_µr®ìÎÃ”_x0005__x0004_xß!›£~lwcÊß_x0016_eSÍ_x0012_ìuÑa`;_x001e_1ðˆ˜™ü_x000b_{+ˆý¶äúíù</t>
  </si>
  <si>
    <t xml:space="preserve">9‘04_x001c_¹B:ÎÕµ_x0016_&amp;@ÆýÏ¿ÂS¾(¨9«_x0008_4_x0004_Cã+ßTG&amp;³&lt;#üáª“1{¬ÌÎLÞÑ_x0013__x0016_~‡ò_x0001_¦8¾r}oe›B­^Õ)pX¡Ñ_x0017__x0011_ê]c¨¹pú"=ŠÿGÝð.jÆ…¼</t>
  </si>
  <si>
    <t xml:space="preserve">ýþ2ÖçE§ ì€</t>
  </si>
  <si>
    <t xml:space="preserve">&gt;÷Pïe¸	«%íbQü5zm}3„md°8þ öJöC¥§ç_x0012_Êá_x0004_´TÉP˜ö\|I»ž&gt;ÊD´ŽN:¡ìå¤b6_x000f_</t>
  </si>
  <si>
    <t xml:space="preserve">IÎ©§5ÍÛÎ_x000c_XÏk=__x000c_ÁÜ¾îT_x0003__x0008_ç‹</t>
  </si>
  <si>
    <t xml:space="preserve">SeñJÊÈË½_x001f_®ÓnÁA0iÒ¤_x001e_¢Ôé&amp;&gt;_x000f_×”ÂøEëO_x0001_3Ág¿Z_x0011_j_x0010_xˆ³g"ãŒû£¶£}@_x0013_äqM•Ž×{T\_x0002_p„¬)²Eù&lt;H+ë_x0017_6×&gt;Œ_x0006_“R_x001a_@^Û_x0014__x0016_</t>
  </si>
  <si>
    <t xml:space="preserve">ëI¥µ÷59ü“óv£ZjIn¤_x0013_ÊG•{._x001e_=À_x0013_hM²‡Ô@¾—]</t>
  </si>
  <si>
    <t xml:space="preserve">“_x0012__x0007_0ÚäZS/²_x0006_ˆ_x000b__x000e__x001c_ÿƒüe_x0011_Š~;n?_x001d_&amp;)„</t>
  </si>
  <si>
    <t xml:space="preserve">KíÌÕ~‘BG_x0016__x0003_d/Ø‘¤bÕ_x001f__x0006__x001a_=Ž¶s¹vsï_x0003__x0003_ûú@ó|$&gt;?‰Äh¿¡Þ&lt;t@\Ín¢Yè¾~¯Š'uö°%VŸ2ï_x0005_É«@'ìªãÓ4_x0013_ù…éx_x0002_ì_x000e_G¬c –A¨š²»Tn_x0017_5²Ôì`úÐ\½Rp¸½.V‹çuÔ F4rŒy_x0004_	º_x000b_œlêµ®ÿ_x001a_1•"?-$‹må–_x0018_´G#v›‡$Ý—˜^Yªùû_x001e_+ˆÉ41_]0ÆûmEq’vÍÏSU_x0018_+ÃjXãâ´_x0011_ðzÉ*ÔüéRš_x0019_PêS[€³ZfëüÄ`3CE_x000b_”_x000b_Ä–ükÛJ_x0007_FÂœûþŸ†D}]uÌZsH	UlûÂ&lt;¹Ü)rÁ÷´ÍˆoßÒf=ÀoI¢¯¾-vh¿IvEËîËV ¡Y«6tì¿¬Ór/y·aÝ7Ž†V«\¶Õ{)„›(cÕ_x001e_&lt;_x0014_’Äøé_ÃÿŽÓ—„_x001f__x0016_)]ªBåoÂy³YQ\°Ð_x0015_²4ÄßùÑƒˆâáÆèr_x0014_©Ó¢7–É_x0006_ï„ö7qYipFZŠEèðŠôâÉü€_x0007__x0010_ƒ&lt;%(_x001c_ì°r±	á/{Œå”é+_x0006__x000c_1é_x0008_Rÿû&lt;</t>
  </si>
  <si>
    <t xml:space="preserve">9«œó„ó_Ú{")›_x0008_ñN¶”2ìÂÎm4ñkvî_x0014_•¢µÙ8/îbî7ÅW@Ô._x0005_¥Ew“_x0007_®DÊE¾žl_x0011_À®-Õ¨_x0014_VFƒ_x001e_ZÑoï£ÌW›Å_=tÓÀ^Ïg_x000b_Y_x0013_b£û‹è¶Ûêž!Àþ$/N»SŒdßêàý³YÙ0n#%©ïùovNùcÛ³e{kÕ_x0012_©Æ}‡œ—¸ÎI_x0001__x0001_Ž~¢[_x0002_ÍJ_x0002_[[uªóû9_x0015__x0010_N«‚ëA8b¥</t>
  </si>
  <si>
    <t xml:space="preserve">2ÿi„|ô3_x0011_Œã-	î_x0010_·­_x000c_</t>
  </si>
  <si>
    <t xml:space="preserve">_x000c_-ð¦¹Dq€Õ_x0004_¹|ågþ±_x0018_lØ‚V«ê…ub—Æ/f.àwkŠ_¤_x0017_ß†´ƒ{™ÖÌìR¦ö}ƒé¾ê|MÝ(µ«0Ë‰úþ•Ù6æ`pÆÆôàÁoÂidíV°ßÚ§ÑCEöf_x0014_6V_x000b_ñ­•ø¨;+=bVU+2gC6MZ_x0018_ƒ/–Â²Je’ÔOùµÆNd:;_x0008_|x€ÃkñÚLX±ÀŸT¸_x0018_Ñ—x³¡Ÿ_x0013_€mÜŽç›-7C_x001b_„‰¹kwf_x001a_à¥í¡_x0019__x0003_Ržš—æ_x0001_¶›öÛH¥âwŠ1ŽX„¬lñu9ƒvÉ_x001f_Ú1_x0019_Pp#¤+ûèí¬_x0008_CúO^f6ÕNù_x000f_É_x0014_l!_x0017_Ù ‰ÎÊV+_x001e__x001c_gÚ_x0012_ñJ\HnÎÁ¬ÎŽ_x0012_5ñÍºECþZS_x0007_N_žß_x0014_46i:í#«/¥_x001f_ÿÎç_x0004_V_x0002_G˜ü_x0004_ùX£À˜#&gt;K…õÌmtº_x001b_Ë’_x0016_™ŽöQN_x000f__x0017_ÈáÉòH”Eö_x000b_}»›I9$_x000b_Š_x0019_‘ô_Û¼Ú_x0007_œ+ÏÒmPò®{5”_x0006_I±¢ÉU˜7’h+“Ú—¾_x001c_j_x0005_ãsÌxÃ›ùu´Äª¢Ô;(ö*¾Î;¥nå˜7ôHsþõ"×ì+z;R[·_x0018_É+ŽKƒåª[¿_x0002_šõš_x0019_&amp;@š/¢Êµý_x0001_ÓƒDhK“_x0013_S_x001c_âo{Y_x0001_l!Ð`y_x0017_ƒ­_x0013_×®’ ØzT++æ¹“±â¦$›týœ</t>
  </si>
  <si>
    <t xml:space="preserve">B¡ ùž</t>
  </si>
  <si>
    <t xml:space="preserve">_x0017_òàï_x001e_Ú_x0017_VÎªÅÂ’AùSå˜ŽÀyø’ÖÌÐ¶âXW_x000b__x001d_„k*(«Õ</t>
  </si>
  <si>
    <t xml:space="preserve">`ô¸¥ ‡L^áÏ¯¾±^gñBtkLW·ñ_x000c_W¯NòS*Ž#˜ f¡ê™Õª½çÙ8íú$„_x0016_ú\Wð(á¾ª½„÷N¾œÆÏGô_x0012_H#_x0010_ú5am</t>
  </si>
  <si>
    <t xml:space="preserve">ÚD:‘Cå×</t>
  </si>
  <si>
    <t xml:space="preserve">ÒQ½J›Ê™6fâY_x000c__x0016_¡2`n8Cå_x0016_}Äãµ ãwœs°lÜ9_x0017_Z_x0018_±E_x000c_õFþÕV»Eít`</t>
  </si>
  <si>
    <t xml:space="preserve">X_d![•ä_x0016_&amp;_x000b_÷_x001e_©R”ÿyÖßüV{È1ÃùòC_x000c_ã8</t>
  </si>
  <si>
    <t xml:space="preserve">¨_x001a_Q!.z…«è&lt;pyfœ…ps_x0011_¼ß8„_x0011_nñjLe­[À‘­mÌñ:±WÁH_x0014_4¸¡Éç_x0013__x0013__x0010_5†ÓŒêòqRåw³TËÐÀ7§XÖ×û7_x001b_Å˜/è[‚cIž4\_x0008_ƒÐL_x0007_ÁK¿ÚÕ;Î˜k_x001b__x001d_.l«LÕ™ˆSÚ\½ýÿ–Fº_x001e_êÒc°_x0011_LÑBjÉ¸¨IãØ·‰_x001c_u¡¬5DÀ÷êpm¸8_x001b_ƒO¨ÂOÆy÷±¯–_x0001_5N»Êú¨l_x0011_¸f</t>
  </si>
  <si>
    <t xml:space="preserve">_x001b_õýƒÑò_x000b_l_x0008_²Ó@º0Õßñm‚ _©±§a¿á&lt;håÓ_x000c_'Ã_x001d_¾U·Æ_x0006_„&amp;_x000e__x0014_R"óEÑjžÓ›m²¼Æ1[Ã_x0001_9ÉVËvî¡æ“‚ÔÉ)GÄPª_x0018_h</t>
  </si>
  <si>
    <t xml:space="preserve">\Ëõ¢î$½ú_x0010__x0002_~øòáîô&gt;.¥h_x000e_Ô_x0014_Š+:8`^_x000e_J_x0004_f¯Ïz H÷_x0006_LÓ¶=ý_x0011_</t>
  </si>
  <si>
    <t xml:space="preserve">_x001a_œ¿—ñ“óp_x000b_1æl_x0014_å8GÞ8Zœ—a±¶³Âe/õËñvØ	Ÿ™_x0004_Ÿb}$³œäÛ)®iœdË&lt;·"Èë†Êp®´Iu=ldêÉXùUòË—_x0001_»„¸HØµq(/_x0007_cÁ+?î€_x001f_¢Ü~0•›_x0004_ÄfÜ&gt;#ï©êlÔÊ«8B½_x0015_ú4</t>
  </si>
  <si>
    <t xml:space="preserve">9[Gg¾_x0019_Œ&gt;KO¨m_x001b__x0014_ÝÊ7«{¾Æ_x001f_@ôKEFúQh_x0012__x000b_EÔG¡ù-hõOÕœ™;»÷Ø§(G®b£	¶Ÿ_x0016_Äø;pÎÀZ¦´S_x0004_]µÉ7‰Ša_x0019_ Ðïáá#Ùüþ&lt;x³_x000b_#F…O‘úu|¸Õ{÷Ž}ˆšN_x0016_Q‹æ_x000f_ö</t>
  </si>
  <si>
    <t xml:space="preserve">÷ó˜‚_x000b_ßÇ+_x0001_ð¸áßÀ|Â}qp_x0017_	¢¶õ%g‡(‡</t>
  </si>
  <si>
    <t xml:space="preserve">'Ç^Î‡`ØJ²„å@ißÛOX´Ê_x0017_¹æÿ_È_x001a_ôE_x0003_Üvð_x0015_	¾Ò¢Ë85ð@ß- KZ|³Ô¾‰Ê’½·OVÈcu £s5Xn‡‰K_x0019_šDmùSªä_x0017_ã‰¸¦&lt;±_x0015_*ª$±_x0003_ñÀÒ_Dˆ!a</t>
  </si>
  <si>
    <t xml:space="preserve">:;o=ï“çvîO»V˜œ6Ù±_x0013_ì_x0006_ŸëÈiÿ;_x000c__x0012_í</t>
  </si>
  <si>
    <t xml:space="preserve">6ˆsWR§Èz_x0007_K_x000c_W­oŒ_x0011_øæ_x0013_ø_x001a_Ï_x0018_8Òí•M_x001e__x001d_”™©Æ_x0005_×Eàí_x0003_z”Q¢SQ_x000e_ŒizüK×C_x0014_Ò</t>
  </si>
  <si>
    <t xml:space="preserve">)_x0003_ì_x000c_r®ía*}Cè_x0008_¨õ‹ñ_x0008_Å&lt;/Jd_x001e_³_x0016_C9ƒºŒ_x0002_ß¾|_x0004_0á¨8ˆíWC_x0014_ýDúª_x001d_}}ÉjHÜ_x000c_Öö_x0019_ƒ¬¦§p¼=úWðx</t>
  </si>
  <si>
    <t xml:space="preserve">Ñ_x000c_”;Obh#`n1^8Ê¦ãW_x0007_›Rf_×¶"ÉÑ¬±JžQáÑÚ9*_x001b__x000c_Vž_x0018_tŠ`E	fì•‘ãî¯mGM‡é</t>
  </si>
  <si>
    <t xml:space="preserve">•$„Q[_x001f_PÅ”œ</t>
  </si>
  <si>
    <t xml:space="preserve">ƒ²_x001c_Ó²_x001b_â_x001d_ã_x001c_-Ké¹y&amp;Ñ¯Ro¬ªÔ=W»_x0007_÷66âe~°ØÊaŸóê³f&amp;¯q·Ãó¦šøó¥¢ëëýÓ_x0010_ä¨Ûèª_x0011__x0008_8qK ÔzÑ³˜_x0016_u²3Ð÷_x0005_Ë¬¨K_x0007_£¯Sò·¸|!_x0018_¸.qç[Ù÷9_x0001__x0001_K_x000e_f™_x0013_^‘pbFÙw¢uÎ_x0007_E_x0014_Ä_x0004_°'™21S_x0003_a¸ÃP€¾œ Öªgâ±‚Ü_x0018_AªGÒ‚þ‹v¨ÜR5Þ8_x0018_•G[×)YÿŸ</t>
  </si>
  <si>
    <t xml:space="preserve">›ì$Õ_x0010__x001a__x0018_×÷]8q­M™º)…_x000b_+“ZWŸ2_x0016_ƒ_x0011_ºÉ}¯Ø=Üá‰µøV‘W_x0017_©][·µx_x0008__x0016__x001b__x0016_K_x0006_E¨[…_x000e_‚·$µT§­ã&lt;¶ýÎ7FLŠ·‰HL–uË÷[ób_x001d__x001f_“þ³#…×Ñ˜¤Ï_x000f_jÙ%_x0017_¿çGV|ê_x0013_u_x001c_ñ-3=²ñ¥Ö¢6ž_x001d_ñR_x0007_€_x000b_eŸ7Zï|î¬é_x0017_~€\´=_x000c_.yþ)^Ó*¹„[ªmù_x001b__x0011__x0014_ÕÖýPl_x000e_C üËÆ¯¤ÔÕ}_x0015_À»œøe-Ôùl_x000c_x¹+ÒF_x0016_Þè&lt;ËNñ°‘ÆýÕœýãÔnÉ_x0006_Á‘_x0003_PÐå_x001f__x0011_H\:-&gt;º¨µ_x0004_÷´²¼{–Á</t>
  </si>
  <si>
    <t xml:space="preserve">Œ_x001f_j?</t>
  </si>
  <si>
    <t xml:space="preserve">_KOÿ¼³Õ¨g%Xý</t>
  </si>
  <si>
    <t xml:space="preserve">_x0013_§þ?‰ß²ºÐ_x000f_N!›2x_x000b_ØûE¤7—@ËØ~dŽ_x0018_•_x0004_$Q_x0004_à_x001f_×ð_x0019_ôL]ùÔ•›rz‰4UÁ_x0018__x0001_"_x0014_4\_x0015__x0012_¯¸ÍÌ2Ï”_x0004_Q”äAl¥_x0003_P®I®Øó@_x001d_‚À_x0005_/»Ü¯‡Å%A&gt;U N&gt;×&amp;_x001a_ï•yÏôâŽKÀ_x0011_Ý¥@±2³§Äâ¯Eæ_x0003_Ô[ˆ0·</t>
  </si>
  <si>
    <t xml:space="preserve">b°</t>
  </si>
  <si>
    <t xml:space="preserve">SŸ¨\øÒD~Ä»DŠgUr³_x0007_c÷ùgÜJ_x0019_Ù„^'Ä]Y_x001d_#úL:õœ_x000e_ß¿OPÛ%6ÞEEv_x0002_l+J_x0011_pvcR_x000f_¶á_x0017_tMgcgÂÂd†_x001d_*æí|ª_x0001_–]_x0016__x000b__x0005_²_x0013_:ÑÕÓX9_x0016__x0008_È #_x0002_¾éëML»“{ð'ª8_x001b_•õŠ_x0004_8±œx'FÆ§«ÎêC˜«½Cýe¬á°pó!©_x0001_tÆ_x001d_ÅÝþ_x000c_¨_x000b__x001d_€2_x0015_£*v_x001f_9^¸J_x000b_@×¦_x001c_™x Ùœ_x000c_Cñ_x0005_@_x000c_‘Øîã*ÞQ_x0005_ƒÈ_x000e_ÍµÑdqœOà¥~þÑ72¢à§‚¿¹¶o&amp;ÒÙ^$Sm#»æR_x0016__x0019_èƒ³÷ ÑäïZ&gt;èH…C_x0017_Ì¨Äëe_x0001_.m`–w+m_x001a_n_x0002_F‡2&amp;d†¤÷©íÉŽíôl_x0011__x001e_Ö]vŠ+¡ÂRŒè.÷ÏïE§YAëé0_x0012_Í}D&lt;_x0011_À	¸•cÿ*-Ï_$t.ÈÙÅòB•œ™Ú_x0014_\óžì»0J&gt;Ÿ?J6Sÿùßµ_x0013_obÞð§åí=zìšÙæL*‡Öø_x0012__x0010_Ñ”_x0012_ŒtqèCH&gt;ñÇžíÀÒxŒøEsÌ?%"_x0013_89J_x0007_Ø_x0016_õ_x0012_wÍM‡_x0018_´ˆ_x0018_&gt;Ç…ò±þ9æ”Äùª_x0008_nëè÷úÒ©]rò¿Á¬×òx¢MIp£iG±H_x0019_:¥Ê¡_x0013_ã@ŒvXÙÎœ?RÑ!~'ÓÒr_x000b_3ç÷x3±†¤ž²zH&amp;_x0010_qû‹ªÚüK‘ÐäQ¹srVc€š”€w¶•"[Ý;V</t>
  </si>
  <si>
    <t xml:space="preserve">Dd8ƒŠdª«ªÔºi$v8-_x0002_ÄúÐ”ªEÆS*¾ÀÑ@ÄÑ)Pß¦¸î•Àþ_x0010_¯ËÙx4íiY£d½½À¥Qç°®é I³}_x001a_ãD_x001c_</t>
  </si>
  <si>
    <t xml:space="preserve">b_x0010_û&gt;ø¦ñò}kÆJ²ÏÛM¨î@r</t>
  </si>
  <si>
    <t xml:space="preserve">r`‹±¥çþzÊƒ¯Ä¥º[N"“ñƒÕSlž€Ó</t>
  </si>
  <si>
    <t xml:space="preserve">ADUú\ƒõ7òJ_x0007_ÜÎ†_x001d_áÿÂÅ´Õ‰ô_x0010_'_x0014__x0017__x0014_ß$SWp}Y	AÈhH©_x001c_}Þ-»x_x0001_%ˆ_x000c_Öp— _x0002_@üüÙb¸–1MicRõ–»ž¿H¦çã¡ô(_x0010_õäMÌ_x0005_ØÆ˜zµ Ú_x0002_•_x000b__x0004_#¤J÷›ð$»</t>
  </si>
  <si>
    <t xml:space="preserve">šý™\v+…ºå_@</t>
  </si>
  <si>
    <t xml:space="preserve">_x0002__x0019_‹1ö|s÷&lt;yÀÎnâNx*Ð+ú9•¢}_x0003_K’?h_x000f_•_x0001_pçhÄ_x000e_E/zó}SS$zþÂñ2«fY.€;$Üž¦k_x000e_Ê9Ô»dÄh_x0010_÷Óúƒ×dÝ_x0008_ü3ˆ^ÿ_x001f_²_x0001_rì_x001e_…_x000c_ÐS¿œM'ÀŸ—Ý¥"O—ÉÝx=ï½/‰m_x0003_Çñ¦k¹*ýhä_x0016__x001c_9å×5Í–`—!aÿF?P§©’‘_x001f__x0017_{[öþ_x0004_u_x000e_ˆ_x001a_ž!«‡B_x001c_Nñ#ª×^sff‰%½_x000b_°ÊNýÒaYn#ec¯––Ž¸ÁŽûE__x0019_©Žš:_x000e_VP¤?ø›§P(v1+_ŠG_x0019_’_x0004_ª[G«_x0018_¨</t>
  </si>
  <si>
    <t xml:space="preserve">ºväªÍVˆß»_x0007_þ¹#Sâ|ã_x0015_ãoF_x0005_ˆÄL€'Ô_x0012_ˆ_x001c_EÄ_x0002_w¿tæ_ÑâÊƒ–]Ú¿Tñë©ªs¿_x0012_&lt;˜øF¿jêS*Ï3_x000e_¹ÿÖ_x0010_(ã4V+};1ô2“×_x0010_†ODÝ¥;</t>
  </si>
  <si>
    <t xml:space="preserve">Ù]°óø\_x0011_?XÈ4rq0­Ù¿þUãÚrl¬ßH§_x0004__x0018_g_x0016_ÈñFF¯_x0012_ø…Ç£¥gÊ”M²__x001a_S±_x0015_³ðEO?3 –°P;_x0019_¢éÈ_x0015_Ô‡…Z_x0006_™m‹HÕkÃ</t>
  </si>
  <si>
    <t xml:space="preserve">¬	W%âã¤SÕ%_x000b_{å¶Ó³«^_x001f__x0001_­_x0018_705_ _x0003__x0019__x001c_žir5­¿Œ</t>
  </si>
  <si>
    <t xml:space="preserve">ƒ`#_x0019_€í—g¥Ö_x0001_CO</t>
  </si>
  <si>
    <t xml:space="preserve">`\ÊãÊ_x0005_ÌãíYú/Þ‹_x000e_b½“&lt;4‚CòëEp[˜_x0004_+’_x0004_&gt;÷õ¹½hþ„°]dlrm±&amp;_x0017_¦ª_x000c_Üï}aÑ¼¨'ªH†¬àHª¼Ë_x0017_â6ä_x0008_“Qàm_x0011_§46ÀLäÖŸç</t>
  </si>
  <si>
    <t xml:space="preserve">OÑ­Š^Ù’(_x0016_ Úîq_Wj)tÓÿ´$G‘¶?_x0004_µ_x0012_Qq_x0004_™oGc&lt;¬—{#‘…{ä/œ—67’_x0015_éŽc…qëÉ/ãh±hÎŸÜÀ¦ë_x000e_ÄêVßÄ½;É4ÖÇ}óK_x000c_£_x001c_8*Í˜æGj1I_x000b__x0001_{9KûÛ</t>
  </si>
  <si>
    <t xml:space="preserve">ì9_3cÛä»Žß ÉÍ;¶tnûæHº›</t>
  </si>
  <si>
    <t xml:space="preserve">@ÝÙ +0´6]w_x001e_Í¬1N|àvíäÇ_x000c__x001d_|Èp_x0015__x0012_'_x000c_# èˆ´Ao_x0012_ðc:8_x0008_¼£Ã</t>
  </si>
  <si>
    <t xml:space="preserve">W³M_x0016_ˆTþCYÜëÚx¶IËé'D†ßØ5L_x0019_Î]óéýî¼¾g³5·M3Æ¥Y¸h_x000e_«_x000c_</t>
  </si>
  <si>
    <t xml:space="preserve">«»h_x001b_</t>
  </si>
  <si>
    <t xml:space="preserve">FŽ3_x0002__x0001_5</t>
  </si>
  <si>
    <t xml:space="preserve">90%_x0003_Ùk”¬_x0002_ø²ø¦H¿Ÿk{fVÊÒ¥4*ÞÔO+m_x000c_X‰Ù^ý­&lt;K²“Z.‡€§Iw)_x0006_!_x0016_u½ñ%­J</t>
  </si>
  <si>
    <t xml:space="preserve">gED_x0017_SÂ¬ÊžÞÖ_x0005_‰_x0003_7J¥|.®e_x0017_3áp€L_wô_x001e_ª~9_x000e__x0017_ô_x0018_á¬šc</t>
  </si>
  <si>
    <t xml:space="preserve">tLêë³_x001b_ ½äö5+)_x0002_sú°ÊÈ£_x001f_™_x0015_</t>
  </si>
  <si>
    <t xml:space="preserve">Sà¾ðéÈ£‡eÆ¥e®</t>
  </si>
  <si>
    <t xml:space="preserve">z-‚Ûæ1OÓ²÷B_x001d_BÅæ§M_x000f_Ù„Åad9÷&amp;à/þ­_x0017__x0010_÷_x000c_2Ó…³Ñ2ß¼M¬Ÿ*tBÅ&gt;ÓOQ_x000e_ÑÃ)nYÁé”Ÿ³½ûT</t>
  </si>
  <si>
    <t xml:space="preserve">•WL™L2³–£ÈCP“™¾øùŒ_x000f_]_x001c_t	Í_x0016_•6Y")F#D?_x001b_µbr×:~p Ž‘_x0006__x0017_•RKM\üé¶_x0019_Pw3¾n¹ÇÆià{e½_x0018_Röè!_x0017_î‹_x001e_R%#–g˜|Òx_x001d_”šÈÈØÁr[Ä&lt;?_x001e_IÓð6¾QZÉ†	j_‰D_x0011_Û+‹œ_x0005_io_x0011_²E</t>
  </si>
  <si>
    <t xml:space="preserve">°ù;ÞýGBkœ®²à›ƒõ_x001f_üº¡_ß±_x000e__x001e_pU¨v}¾w_x001c_âÖg*_x001e_³ÎðàKà6ÜéI‰ä°…Z1Ú7_x000b_œ</t>
  </si>
  <si>
    <t xml:space="preserve">*êW¾“ÇÃ_x0002_…ôuè_x0017_i€Â</t>
  </si>
  <si>
    <t xml:space="preserve">msß?!ômV3ÕÇ\þœ"?_x0018_í ¢Ÿo©;ÁJ…É¢ R!Ãþ0õÎƒÞ(°B_x0016_oR_x0014_^ßùpEº_x0015_vE˜Ãˆ:”¡Ê1‹a¥Ëª;Öƒ_x0018__x000e_+_ÀÒc¦{ß" „ü÷e’g÷_x0013_ùðv7'_x001b_õÕðè(ËÞZ~Kx±4¾_x000e_A|õí\w°ÿ_x001e_ée_x0003__x0014_—</t>
  </si>
  <si>
    <t xml:space="preserve">_x001e_Öñùõ6iÓs7Í0L_x0016_¢ø¡´_x0011_á‡_x0016_ûZ¼Q ÖÚ\xÓfN$×EÀ^”—_x0005_</t>
  </si>
  <si>
    <t xml:space="preserve">ÝG`!AªÑï‹­-g–˜ öl¹EEÆÑ^p_x0005_°iˆg_x000b_ŸSÿ_x0018_VÅGæSvR™‹_x0011_û_x0010_ªLík‚}öóÑt'_x0008_jž]—åQÀ‡ùý×5¢_x001f_8õU›²ª_x0006_Ù;1-ŒÂžrNLy#›_x000b_÷ì;n&gt;_x001e_kš–^€_x0015_"ãõ¡_x0007_„¢¹_x0018_AŸÐy÷°l$•Ø¥o/_x0013_žž7_x0012_S]_x000e__x0015_:·Ñ`­Ò8</t>
  </si>
  <si>
    <t xml:space="preserve">&lt;…øÄÝØåÏÈ­ÆT_x000b_DÉ_x0013_à&gt;'Ió×ž_x0014__x001f_ætïš´lOÈ+4Ý_x0002_ˆ_x0019_ÂÀï»TaÏ_x001d_Ž»c_x001d_¬œ½¨_x0007__x001b_Z&amp;®t_x0007_Õ_x0014__x0008_pw&lt;nniÄy_x001f_!˜¾_x001f_UM_x0015__x001d__x0015_×8tZ¤_x000c_bE”­Áäa_x001b__x0016_U	¬`LvHYn–xº_x0013_¢':·qSÖ/&gt;Å0_x0005__x001b_Ù0L¼V_x0010_ÆIpA_x0006_Û:ÝTGFKßé®ŒZƒKñ_x0014_zR1_x0008_iƒ_x0013_œµÝÊ9J_x000b_/²µ_x0006_¥o_x0007_|sô&gt;Ji˜•mP_¬t¿__x001a_X@ÿ2zÖì5_x001e_‘J¼xÍ_x000b_"´Œ}É›cÍÐd°y_x0014_VCŽ_x0010_Ÿ.ÈC™_x0012_Mvß|RÐ_x0018_FÍËk_x0011_ëæzb–2|ÙT%_x0008_Þ_x000f_p_x0008_€Ä)¥£*_x0013_éø[q-_x0001_&amp;4ƒ _x0004_ÈzNr†Ê8]K&amp;•þ_x0010_`-¾_x001d_aíÎ¼ª«_x000e_©!Ó|…óŽZÖ_x0019_]_x0007_=ûRý{mÙf¡_x001e_«ó_x0003_!ã—h\aï_x0014_H¶›Ô_x0011_m6%‡[X;RŠ_x000c_q7E_x0011_ê7°[S¯L®pô—_x001b_G&amp;#_x0004_îêNe$‹p@Iû_x0015_ímE¸l»›8ñeŒ£5€%_x0010_*»;_x000c__x001a_"þ™+QÄœâCÕÒÿ?Äõã¿[_x001f_÷c0_x0014_3_x000c_ŸØç6_x0004_xªŒ+åG×Îyù®_x0018_	Fr#õ"›Ã_x0008__x000f_TªÌÞ?xn	ò‘&lt;¤àvW_x0013_û\~(„¹g·42|öã±‰~ÙC&lt;_·ú”Íaºˆ¢IÓE_x0011_t´_x0002__x0012_F8¦“»b©†w_x000e_—=]ÆØ§ü‹;)œÛEfCH.v6_x0003_š_x0012_4§_x0003_æ_x0013__x001a_öâß_x000b_Ë_x0017_ÊÛotm’ÿ¨WË-_x0011_KŠ6M¦‰Ô°/Î©€UZÜËŒîI_x0003__x0001_?€çÄ_x0002__x000b_å—«aiæŸ_x0018_´j¯6«bÒl®8ïº#.“_x000c_„ÍÚ¼MõÌ×2@5¤`øÍ»{ŒÈ_x000e_˜Åõ´=w_x001a_øÚæÔFwÿê?aù^1(</t>
  </si>
  <si>
    <t xml:space="preserve">4a ÷l_x0004__x0005_+D_x000e_•‡ùÂÀ»†O‡œˆI. ÏÁÎ–i_x0014_¯oX_x0017_/%m™0ùÅ£Ï¼Ÿ¡ÂçƒÊ_x001b_Fí°~å_x001e_og_x0019_ÁI?™ F&amp;ƒ.m_x0018_ÆŠN7\"_x0013_»Ã_x0006_Ë€ÄÀ¦q O_x0011_WÂ&gt;üëÊwí ÄÖµqû¥Fw-¤á?œA#¨'dãì7‡_x000f_Á¬­þt_x0011_'Ñ_x0015_Žò_x000e_¤Š};ò˜_x0012_èG¢™AýÂ?–Á¤ú'möÞ@1'¹…×ŒœÖ¹Ê—&lt;õ×ÎñÖV¤¦AJkÃ_x0019_Ô|å»z³:k¯S³jþmw&gt;òÿÀ¯(LQFàY_x0018_°²\€ôN&gt;P*–X…÷®º_x001a_uKJ_x000c_ÌË›~³_x0010_‡æsÌ0Ö31_x0003_9:ÑÜ#_x001e_@öL5ïe_x0001_apÞ˜rÝ!_x001d_C7ÒBI½9šéÚzL/Ë†Ê</t>
  </si>
  <si>
    <t xml:space="preserve">~„_x0018__x0018__x0011_&amp;Ôl</t>
  </si>
  <si>
    <t xml:space="preserve">)_x001a_ø=¹‹&amp;&amp;€¿×˜³VR†@ˆ_x001d_H1ƒä½jð9á³¯ŸVDV˜Ÿ÷•RÐ8–š3YDm;ŸhOˆþpvK_x0001_mÍ† u“Á)wü_x0007_ÌÇg¼PÒ¬}%Î&lt;Í_x0007_õÛƒ‰Yhæš_x0010_¬&lt;à2_x001b_…`_x001a_›Ï+©Ÿ_x0019__x0018_Æ`zf4~Ð¶†'c:_x0006_lý\’áœÕÓ„óxŽ¶XAÛ-P€…_x001a_ÅÓ_x000c_l—;À zð_x0001_yHä_x0004_ã–fÑã_x0003_†Ã½Ð=6N¼N¾_x001b_³_x0003_E_x0015_F_x000e_#ŒW+4Å._x001a_O_x0001_!_x001a_iÖÃ±ø_x001c_á¥_x000e_%vÆH´_x0010_òŽe7¼¿³ªT¹_x0018_K®_x0016_ÒL_x0015_AWx. =°Ïk_x001f_úfŸª)&amp;“~ŽuNÛ:@¨$©»€9.q’Óks¹’G_x0005_â*ŸœÛ6©ü^m¤;„6†¯Ç_x0011_¨1L¢1R—Q‡¯‰_x0004_Ú)£³_x0013_‰öêñä!Å»þ«»½ÈòæÇÛà:\</t>
  </si>
  <si>
    <t xml:space="preserve">_Å´kˆSJ_x0006_¸˜®$:l—àÒ_x0010_O ·mVÈXžjå‘k$Ä°»€_x001a_»—¬ˆ._x0002__x0018_s|«_x001b_ýNe0C¾ê¤“ìkTOÏª	] õÅ_x0008__x0004_‡_x0016__x0002_Qm–=Ùu7@z¦</t>
  </si>
  <si>
    <t xml:space="preserve">VDtÎ_x0006_«\íÅv“¡¦èÐ»É_x0008_Œ‚¾z º_x0015_½‹¢ì_x001c_&lt;­6W!O_x0001__x000b_@êÂ%‰EùÐ¾Bòx</t>
  </si>
  <si>
    <t xml:space="preserve">n}ÞÚZHÍŸ§B°‚%&amp;Ÿù4õÈ?'&gt;‡deî’ˆ—$ÔºZ_x0002_’“_x0001_Âi^_x0002_ÔÝSÖ_x001e__x001b_/j÷|œC_x001e__x0018_ë|lý‡nåï—(ÅÁºÜ¶F„ÿi¿ }</t>
  </si>
  <si>
    <t xml:space="preserve">8€ô³ðM¼_x000c_ Rè¸_x0017__x000c_AWXwV2iÂ_x0017__x0007_•Õ&lt;{ÒXæèxÊoH_x0016_¾de²ó–ŽCj¶€f^Î ]_x0019_‚a‡Zž79ÿ_x0017_g±œF_x0004_ö&lt;cI’ q_x0014_;þÛ·óB’]Ÿg&lt;1$_x0012_·ç­_x001a__x0005_Špªb_x0002_× Ô4F†_x0006_aÂ‰_x000b_]</t>
  </si>
  <si>
    <t xml:space="preserve">mî‚%°äÔÁC¹_x001c_"¯O1H‚é_x001a_Ú)_x000f_š€M=ÙÛ±µc_x001a_Áƒuýh _x001d_©gËÉÅwüUÇÉú+À³‘-?]á_x0017_R_x000f_ºa^fpŸurLtU“_x0010_ºâFÏöÅ¬h†Åâ à^ ÄÞZŠ~ˆ»4T=_x001b_y×¼'*</t>
  </si>
  <si>
    <t xml:space="preserve">y(_x001e_7bpâ_x0013_M</t>
  </si>
  <si>
    <t xml:space="preserve">!‚†_x0014_Î1$)œ¡J _x0003_ÍÐelª@^-ùˆ3_x0005_BVèÒðAÃ÷lM_x000e_^!˜§v^’_x0002_Š</t>
  </si>
  <si>
    <t xml:space="preserve">Y¹‚{ŽtäuÐ_x0015_|öÙqéô¤_x001c_˜</t>
  </si>
  <si>
    <t xml:space="preserve">Hªu’ÝÀ„ð&lt;‚_x0017_zqÌ¬</t>
  </si>
  <si>
    <t xml:space="preserve">;T_x0017__x0010_ÚB©Ý3¢-_x0018_X_x0017_¢núL_x0007_x#f4_x001f_™:¡–†äÙ_x0011_Â¡^çµ_x001e_=-½¥ÝHÑÇÂ"-ÆjrÓ\»Ã9)9äv—*b'TQKñ_x0003_Zb_x001f_ÏV†_x0011_ÌârkGjyz…WCþ_x0007_:_x0005__x001c_L</t>
  </si>
  <si>
    <t xml:space="preserve">çÿŒ_&amp;_x001c_Ê\¡íÄ"_x001c_×eª_x000e__x000f__x0014_=jˆ[$mŒUÌäG_x0006_Qà\ö_x000f_¦öVh½_x0013_»4«ËEsÑ	9·_x000b_þ…µ_x0004_æ¹.³šþ®_x000c_ôá}G_’nBêÚ"Ll—‹{³Ù–c/zßÑéÕã_x0003_¿ÌÌ~ÆFGiwWP|³?ð"-v­#­?’¢€T_x001f_ÀDD½äŽšÃw^À×¼NÄ_x0008_ˆW¿¬£2þÜ¯¯¸®HÔbåNkej_x0019_</t>
  </si>
  <si>
    <t xml:space="preserve">ap¨Ù_x0010_œÿÍ-_x0019_}R_x0006_.ò _x001d_ßŒ%»èh_x0005_D-´_x0006_‚_x0013_A$_x001c_ÿ†þ“Åû6_x001e_J_x0019_´å!Œgö…LjU_x000b_’ÏUk¼T&gt;_x0014_‹úh”©_x001c__x0016_ÐÌ¨ï©Ù™g¾Q»mL¿¡BÖÚWòó_x0008_^}[ë;sF­ú¢_x0002_¼y_x0013_©</t>
  </si>
  <si>
    <t xml:space="preserve">i3‚þeûœÚj_x0004_g€_x0017__x0011_¹_x0006_Ø~½b:­‹Ò?_x001d_tÞx›­ó3ZabÅh_x0007__x000f_ªé_x0015_‰º_x0011_­_x000e_JY8wùþC×û7Ó…sU‚*¾t@OP¬*ñ_x0012_‘rÄ-Èõ&gt;6“1*üµH)‹_x0002_A˜µ9þzâ›Ÿ¹Ã©–EÅ_x0010_C;g_x0013_oê&lt;˜°&amp;"ôaöƒ_x0003__x0016__x0003_ø¥3«[W*_x001e_ÐäºÀxÛ°ë_x0011_Ã_x001e_zü_x000f_¤~_x0019_TLï@</t>
  </si>
  <si>
    <t xml:space="preserve">í</t>
  </si>
  <si>
    <t xml:space="preserve">ù–´_x001c_¼)7Ÿî˜®ÖÁò;ÔõÐmÄ"_x0006_ôÿŒÌ_x0008__x000f_ß5ð_x0017_Øê_x000b_#ý©ñ±@Õúü´ÂPx»ûÌh¾_x000b_ ‘y‰_x0017_Çl}ŒCnÄš3eÓÁ_g_x0008__x000c_z¤:Õú_x0015_Má#uœ¬|ÃB§M¾³œ-¿Êœ_x001c_¤·ÌLA4q‰Ó&lt;FËÃ~î¡&gt;Ù{3†^À_x0005_„Æ5š-÷{š÷;ÛV½Ø_x0011_m_x0014__x0014_ðIÄb¬Gå¾_x0016_Ã‡ãÚlÑÚï=æÞ§_x0002_ÈŒ÷¦4_x0017_lžÕé_x0016__x000e_ŠßÜðäª·7öºl3ÆÛ±0Ò2=çˆ÷M®+Ø‚±89@7ûn'6 l¬ ü¥ì</t>
  </si>
  <si>
    <t xml:space="preserve">Cj*2T&gt;n|_x0016_(ê_x0016_ªŠPõ+öd|Ü\é[Ž…rË¶_x001d_¢_x001e_Z^_x0004_ƒŸ5_05ŸÖ_x0018_=h¶_x000f_VÀH;(ú_x0018_¼Œñ€Š‚úP_x0007_ßI_h€Æ_x0010_2¡H4_x0018_ÔµÔ–1_x001c_4®c86&amp;Jô_¼_ YbŽ:_x0013_ŒÅÓ'P!ñô$tÉ)ðÀ_x0011_ù©-_x0001_×Ä_x0018_!_x0014_z6ÀIÚš_x0011_ýäv¯÷5ðÌ‹D[…²WFì:EOM	˜¦»·•Ø¨_x0014_é¹ß_x0014_“¦„7_x000f_/œœDì_x0010_v·A–T_x0006_šŽ^…¸zÌoÀÏîF·]+&amp;ùš9l•½ˆf0¸­ï·_x001b_sž_x0008_™	5_x0012_‡.Z²´¾Es®Ê_x0016_ãbM_x000f_Q”“ØË¸§Vj*÷_x0018_äßO_x000e_&amp;³_x0005_cŸ…)ú_x0013_©G_x001f_f3ÏsKmç_x001d__x0007_T^¸¶ßX œ»_x0004_ÏG_x0001_`P_x001e_í</t>
  </si>
  <si>
    <t xml:space="preserve">_x001b__x0018__x0012_s„S]_x001b_&gt;©¹Ñe¦â¢^'ïH™­²ÜµŸ:zÔ=¯«btp6ì&lt;`G³yh®×ç–UsdOÒm ¨âuIpT@óû9¤\ÜÝ¦D_x0014_Ë _x0012_¹3âƒþº_x001c__x0013_RÛ_x0019_±àÓX›W7‡eð4Jf2K_x0010_ù~Á#^¸~-Ìÿ_x0019__x0011_vèì_x0015_¬cô_x001d_€Ô§'P6]b:Ã†_x001c__x0016_= 6Ò”­Gc4Ø½í˜Zq_x001f_sÇ–“_x0010_À5½_x0004_â_x0017_²)s» 5ûºî_x0013_p</t>
  </si>
  <si>
    <t xml:space="preserve">ES ÌhÃ°%°õSf=_x0001_kâ¿[¯kŽ_x0001_Ìûz"Ò_x001d_ÖG€_x0019_™(¦à/vóö—-xýëÞ$_x001c_Ý_&lt;÷‰‘=Ô_x0004_£U-ó¿ÿ_x0005_ÖÁÕÓe_x0008_€ì9Œî_x0002_éXw™4ÂÑ”[@Pj‘…M_x0019__x0011__x0008_S_x0005_Ñ h­¾1#ú+™oíÕÍP4`_x001f_6vÒõÂ_x0014__x001a_µØ!M"‹ŸR[„k­¡_x0001_Á'_x0005_ì¹_x0017_ˆ©ß¦ýÙÑ©ÕSµnLL©PjûäÕÍÂ&lt;Íkn¶N_x001d_£`›#æG³^22T;</t>
  </si>
  <si>
    <t xml:space="preserve">ôð_x0012_J )	çÅ3	Ñ›ß_x001d_Ec¥ryÕ'ªü9v;EêqwŒì;èB¬|_x0004_ðþ±¾ñäÿ!_x001a_yKúIt_x0014_Å™_x0007_nrì&gt;]:¦Ÿç_x001e_P¼¦ëþæ2&gt;ÒŽÔŸšÅ&amp;ó 8U»i</t>
  </si>
  <si>
    <t xml:space="preserve">žãß]Ü_x0006_æNAÒò</t>
  </si>
  <si>
    <t xml:space="preserve">#_x001f_‹‹“ˆžåJšQY</t>
  </si>
  <si>
    <t xml:space="preserve">ö_x0015_&lt;Ä_x0014_Ø1ØÅlˆ¿_x0005__x0018_ñ^vMB­ÎYÆ-ä_x0007_YÖŽe‘ÆËR[„Óxo…æY_x0010_‚dG`­›¥:ÑT3´•P`Ý—à_x0015_%¶à_x001b_Làd_x001e_uÿ=‚ëÚs]PI—ì	'»_x0018_ÃM¡³#•~;Ox›:À¯(Õ$ó»N»$DÍ÷¨_x001d_éLCÓ_x000f_\XÔg§Z7Ñh²ÍdzêºccØG_x001d_O„òÅOò_x0008_°8ÿ5¤‘;^‰}`_x0008_AËàö(¶¥%pJ8=_x0018_ÛÐ§…×_x0004_-íÈ"C£Ó×Ç5¶UØE</t>
  </si>
  <si>
    <t xml:space="preserve">ªŽ/Q·_x000e_n9‡_x001e_ú.Ý&amp;W–^_x0003_ý</t>
  </si>
  <si>
    <t xml:space="preserve">ý¼…¶3ÛgÁÛU”&gt;zä!Û§_x0006_è¸_x0003_í“âLoþ‚_í\€¢=³&amp;?'ó$¿_x000e_»›`¿áÔ_x0004__x0015__x000f_kÆµžÛä°øe•Ö±'õ¾…©%_x0016_;SkPÂ+_x0011_t+_x001c_¥Úg¢h2€ã&lt;yB”+ºE</t>
  </si>
  <si>
    <t xml:space="preserve">›¹h©M]î.ÉÔØ”õ¼’_x0011_óTA;hm§øßBqv†ñg•ÀË§”v××U{©M{ÔúÀÿ_x0005_ñ×+€&amp;g&lt;¸yÆ±_x0002_&gt;ýáœ6íÐi³¢ð_x001f_úHI² {&amp;ÐÖ_x0001_»/Ç™B_x000f_™D¸Ãb_x0007_ŠOãSÔ2Ñ_x0016_›¾…§£§é¤Î´ÿZz\Ì²ÀwÈ;_x001d_ø_x0014_&amp;_x0015_2q"ß³\ÅÀø</t>
  </si>
  <si>
    <t xml:space="preserve">?wWsêæ_x0001_œ:_x001e__x0014_çmK_x001a_–_x0017_1¹c_x0008_äÈöw?áËcZHüEå_x0011_?ÅmäB´€Î¯ÈW*#ïdy(</t>
  </si>
  <si>
    <t xml:space="preserve">_x001f_ÙPÓL0Îjòò</t>
  </si>
  <si>
    <t xml:space="preserve">q-`S»_&amp;Â_x0004_à%äÞÁ fƒ„Þý_x0018_f¦=(i_x001b_</t>
  </si>
  <si>
    <t xml:space="preserve">#|`‰'³Œ¢Dd#µç¯_x0008_=_x0008_V_x0011_éód°õ+¡'*&amp;'}3R–Ê°ññšIãÐÂw&lt;ü_x0004_#®”«#_x0005_£§</t>
  </si>
  <si>
    <t xml:space="preserve">Ã«ÿ}] ¡3</t>
  </si>
  <si>
    <t xml:space="preserve">ú€/_x0011_uÅÞ´/XÄ”4ó_x0007_0"Í»Ï¥ë_x0004_+ë‘TP_Ä%öéºçIk</t>
  </si>
  <si>
    <t xml:space="preserve">_x000b_ùï_x001d_‡_x0018_£ô_x0006_+²ôÍO”Dã_x000c__x0015__x0016_íÐ–jm[ Ä‚“_x0006_Jç9_x0017_/Ï|(p”ðúlÁ¸žª5VU²Â­_x000e_‡úœÆúhžÒéé¼aª¸_x000e__x0008_×¥Ü”éq‰¹ã7‰ò”Œ@î_x001a_` x'ïiÓÿ›_x0012_ì_x0001_:þl¶@³_x000f_Õ×*˜÷Ò“;W]©Ç¶Ý_x0015_ÖuIÂn½Õ:Ch_x001c_dÇ_x0005__x001d_„ÔâÛ×!Î”_x001d_ÚÍ=f0_x0015_lR_x000b_ßà*½K_x0014_0˜×=AOTÞ¸_x001c__x0014_ºFPÞ/þxå‡Ëï_x0012__x0008_ƒ¿Ýsoâ_x001c_eõdqˆ™Xälð£	—ù_x000f_’×-ÐSÛÀ}-_).½)-	×z[ÁkÚSí’7¡Þ¾/~Få3%ðŽÚ‘%Ní‚÷R½ZÎ´õSÕH1÷þð</t>
  </si>
  <si>
    <t xml:space="preserve">éõkL_x0004_KdûŠGš‰A§_x0013_7_x0005_3‹’–©$fÝ÷K_x001f_®{_x0001_ë„(þ¹©UàÉŸä_x0010_ØÀ·_x000b_‰¨_x0006_äàz¦ÃŸ¾Gï_x001a_ƒvô’S	_x000f__x001c_ƒo/A7÷û_x0007_ÈªŠ¥ƒ0ëI?Î?ž°º§Ú™Æ¡ÅŠ¢”&amp;R]eôO9ý_x001a_§#_x000b_:³©È0¹÷w%ßÍ_x0015_RÝùö_x0006__x0015_!ÖöQÆ_x0013_€nä7i_x0005_D)Ï)6ž_IÖÛØý	_jîe0g°`4Ï0_x0006_q_x001e_È#54×³Í&amp;;/ÊWü_x0008_v_x0008_ÜlPS`2_x000f_¦s_x0008_a²ñÆ/_x0006__x0012_¡Gôî(ç±K¬qÌS£_x000e_u¢¦_x001f_Ø5C4·_x0018_vbcáÓFÓeu_x0013__x0001_C7è­V'ÙXÏËÝl_x0001_õ_x000c_V\p¥éRW·_x0004_I`]bWÕ_x001f_ÜŸ&lt;ê£*„Ò¯n]¹:ª*_x0015_œ-_x0010_E¼f_x0004_æŸ›?…_x0018_î@­þY_x0014_]’·_x0008_ñoùÚlFâi#ðvþÀÆâÉØ¶êØß°¬e</t>
  </si>
  <si>
    <t xml:space="preserve">_x0008_ý¯ÃºÇ_x0002_pz×vŒ*ùþi&amp;&gt;IjèXtÂ¹_x0012_dï÷_x0001_Y‰G‡_x0001_45;_x0013_8ÄŠ±æä¢/ãC^_x001a_m31äfy_x0014_Ÿ¯_x0004_?×ÉªI¤öqÿü?+_h_x0010__x0016_[¦ dåºçbußÏd×_x0015_¿ÚúùdÍˆSZð­y—Žpª‘O_x0015_ÍŽ³å(ï¡}_x001d_Bá×_x001a_f¼æM&gt;_x0018_a_x0006_g¿“À_x0010_“</t>
  </si>
  <si>
    <t xml:space="preserve">ñöýÃýXS9±/2Ã®”WÄ …_x0011_gErO@óøaNõDo ¾\™g_x0010_ªÃ]+N&gt;_x0011_P‚_x0014_Í_x0003_wÇc×_x0010_Å€í</t>
  </si>
  <si>
    <t xml:space="preserve">_x0015_Œv“ûiÕÌÌ_x001f__x000c_Õ_x0003_[Vhêôå#‘TCÕô8ÈkqSÄ7_x001e_6%öÇ´ ´m²Ýï9UfÓ¹_x001a_</t>
  </si>
  <si>
    <t xml:space="preserve">ük¸t_x001a_ûºtÉ&lt;¤Z úK½‘nf9ä&gt;_ž“òpß</t>
  </si>
  <si>
    <t xml:space="preserve">°¦º&lt;è‡Y2[š@mrl•sBKkÀ@eú‘8Rõx`âS¯m¡¶~3¸‡öáE;ì1cË}„üZÌ_x0002__x0015_‘ƒ_x0018_¼</t>
  </si>
  <si>
    <t xml:space="preserve">¹ÙˆL_x0001_H’¤éy©¦hÝ±G_x000e_xÇ¢</t>
  </si>
  <si>
    <t xml:space="preserve">£Æ_x001e_sp_x0016_qÖqãøÓ5N^kD_x0005_ç¹»Ž·Ü¸NÈä—óvZ;rL-çL©Ö_x001e__x001a_üŽàãV¾O_x0007__x0013_U­1·É˜ˆ¼d_x001f_ËY_x001e_†</t>
  </si>
  <si>
    <t xml:space="preserve">O¿eg§ÖLª”_x001c_Ô.‹lð’Æ§ö@wÎÝRíñ¼¼HVŽÒ~v(J–¤a¢%°m¹Àt</t>
  </si>
  <si>
    <t xml:space="preserve">S“6ÞL®5Ã?âŒèúTSD±J_x0013_çí½3œ_x001d__x001b_*m©þ‰O'#‰</t>
  </si>
  <si>
    <t xml:space="preserve">è3Õi§&amp;_¢ÔØµ÷…K_x0004_Åçx_WÃ0ÏÑåÎFßz®tI_x0017_µn-¶*8_x001d_+òÞK_x0002__x0002_­ˆµ3AAµ2Ê(]_x001c_ƒzÌ[éÆ"`_x0010_f¸wÜ%Œ²ÁÆà”­ O‰¨_x0002_`Æ€ŽÊ#`Þ™Ðí_x001a_À×Øï/i¼_x0015_p¡m\Q©ŸV¾E¼_x0003_E–ñ­gøÖ~÷Äþs:rƒÃ_x001e_Ÿl˜®_x0013_VÑŒpì_x0005_÷Ü6_x001c_Á”hn_x0002_šÓ5å·®‘c#¨n±¹=\ ¶_x0007_|¹û°¼Î#Æ'E?šÿ_x0012_/£_x000e__Çš¯ª y8Äí"—VãúÍ_x0016_x_x0010__x0015_Á4^½6Mþ¶i_x0017_^ÅôÛå"b58¯Ïn_x001a_´</t>
  </si>
  <si>
    <t xml:space="preserve">Ö9…8Åö_x0010_×¥¤“ÎÐúë2Ã°é#K_x000b_¬VŽ_x000c_|÷®Ff_x000b_àÎŸIê¦ÿ5­xé6çd„_x0001_š™×•Ë$Æ€Æµ-ÍÂéÈ -îL·r_x000b_ç'B4išÝ âï0—/bê=nÌ¹.øV</t>
  </si>
  <si>
    <t xml:space="preserve">uø¤P¥÷ŒÖ¡ª‹÷c(cM›ÕŒ¤lF¹mM—_x0016_¸Ÿ._x0004__x000f_èe×ã$Råº“Œîc±¿#_x001c_ñW_x0005_Ÿ_x0007_.¨ñåôj4û©g0¦¤ Íª\v@Éš ¡TÄÑãêh‚†_x0003_ÖS‰IxÞ]S›\„_x000e_‘H¹©Ñ›p²ü~yw¾Sà_x000b_ì8&gt;—×_x0002_á_x0002_Ú¦µýÌ‡I\5›_x0002_¦v²VJ Í˜ŸÑƒïøß–º_x001f_äw"i_x000f__x0015_Kè“€ AÃcˆ&lt;qT¨¢“«m¥û—jlé¼ÿ_x001d_BŸ²çWšSä¹3_õÛÛýbþOâC‹ßõ¾6V©ûé©¬~_x0015_¾¡÷]mN_«{_x000c_gÕ»_x000e_È_x0019_Š”"®_x0002_l:'°Ð_x0001_—_x0007_'8Ê_x0001_Ô¶_x0013_j³ôUÈ_x0016_æ½Ds…:%y†¦ÍÏïHÚƒmä_x0014_ø@¶#·Š_x0015_f_x0012_§ãÕ¸’;VíËÛ°Z+CóØx_x0015_‡îºh‡</t>
  </si>
  <si>
    <t xml:space="preserve">0¥f	ëc_x000e__x001e_Â£O–”SøÂª_x0008_°?›WNœ</t>
  </si>
  <si>
    <t xml:space="preserve">—CãîS7&gt;Ê±UŽá_x001f_&amp;™Û±0ëvÞŒIEn_x000f__x0001_¡6NwE¥’7R³Ã"~{ÁÔ4y ;qHõƒ]’•™kôÑ_x0001_^_x0018__x0001__x0011__x0005__x0017_»Âò©¢_x001e_¦Z‰dŽ]å_x000e_²_x0014_èr‰Äßl÷þð=òsL„x‰s©¼wË)&lt;©û1Ti“IL_x0004_á¢7ð‘ò¬Þ¿)_x001f_3xK&gt;5M_x000f_Í_x0003_¶_x001b_2Šw9S¸²úÜ8ZAôë«_x0016_öÍ»_x001b_k_x001b__x0006_s_z(––FDfâýÐ¾_x0007_JD0¦ëËêÌîÝ¿/õÁ	»|¡_x0002_%_x0005_Y_x0018_Šým@ŽW¦àËzÌÑe”Ô_x0010_5_x0013_ _x0006_I±™iÕ~Æ'Že‘bõh”„«4B[¶YM¡‹{™–ô—¯®áß0_x001a_(‚g</t>
  </si>
  <si>
    <t xml:space="preserve">œ’_x0015__x001d__x0008__x0007_Y_x001e_ì‘µjœíï·•„Ít÷ºj¥_x0008_A­6_x000c_ˆoYrr/õ´v–QÍ¼ñÍ½9ò_x0006__x0018_à*_x001d_Û4 7Á_x001e_ŒC_x0018_*‚©_x0004_=y¡qqþÐxé*ýIœkÔ_x0001_&lt;ä	KÅ</t>
  </si>
  <si>
    <t xml:space="preserve">Ü_x0016_C_x0007_~¡ã«hæ‰HølqHè_x0018_l&gt;–!eYf¼âOïÛjYš_x0001_à_x0007_1_x0018_JF0ÄaÑl#)_x0018_&lt;ðð	È:S¸¶ë¬eá…ô_x0011_™›·¢EbÃÌ‡×M?rÑVß¢_x0016_²Eæ«³Øý^uO™²úÔ_x0002_³¨~_x0012_È\Rpý?V§ÉÉª_x0007_C_x0006_`´Y³_x0003__x0014_4xG;ÇWÙƒ_É_x0017_úJ õ‹ÿ_x0018_1î±óÛ_x0003__x000b_ß»°Ì…9_x0003_‚€_x001c_é¼^vÆu²š/†=…_x0018_Òì</t>
  </si>
  <si>
    <t xml:space="preserve">_x001e__x0003_³_x001a_ Èh›b…Ò¸_x0008_†_x001c_ùäŽ.^ÇÈš0jv_x0001_dè9¸ê|±tÜ_x0011__x0015_\×dJ3ó†í­_x0003_Þ%#</t>
  </si>
  <si>
    <t xml:space="preserve">käîuOt÷‹J_x001e__x0010_K)_x0014_À_x0002_+v+ßá®hµ‚9ôîê¹_x0004_ðÉ÷¼*l¦`dö«ï”_x0003_¾_x0001_~Ï¯y»ŠÄèŸ_x000f_…5½4¼n©ŽVÛÐVñ^í_x0004_._x0005_©I‹ìnhŽ_x0010_dÃÄsÎàAü_x0003_€—&amp;_x001a_Õ ‹ës_x0007_÷‚¬¿y¦P®;ÄD@ø¦â÷ve_x0005__x001d_´D\{_x0018_k˜Pa_x000c__x0015__x0010_Ý­É_x001c_;GùM\Yè¾÷³_x0018_ó^‡TÂY'ßý—¡:$5*(™©\€­iî†©–Z¸VJ™Ì^`…ð_x0011_è@‘$Ût¶j~˜Œ†·NÕË Q_x001e_±ÿ0ý¬T€w_x0010_R‡ï­«_x001c_%Ü™`5ï"MÃTzm†_x0005_µcú_x0004_Õ¾PwdMÜ…T_x0013_¦{µrB–Ž9íç1zÿù_x0001_Í_x000b_ûº\ˆ?7²Ï_x000f_•šõz_x001c_Ì_x0001__x001c_ŸQ‡À‹B˜Ê~Á_x0010_hÁF±</t>
  </si>
  <si>
    <t xml:space="preserve">Â__x000b__x001d__x0004_ûö•˜óÈŽUøÂ_x000c_ØÎ2¥nÖ_x001e__x0017_BJsò-±ˆOûRÐ8ñVxW•A_x0005_=_x0014_®9$ô_x0013_yœV_x0004_Á</t>
  </si>
  <si>
    <t xml:space="preserve">É]_x0015__x0015__x001f_ã_x0007_’§WA}ÿ«ê¾?_x0011_"‰</t>
  </si>
  <si>
    <t xml:space="preserve">7ä_x0015_2_x0005_Ð2s_x0005_e³Ï</t>
  </si>
  <si>
    <t xml:space="preserve">Î^)ÒMƒ&gt;²Ú_x0012_þ_x0017_~ŠÚDn•[_x0008__x0003_„H3nXã_x0018_WßO_x001e_€ R²áXŠ‹GõŸîõÊÖ!M</t>
  </si>
  <si>
    <t xml:space="preserve">3Ÿû)°</t>
  </si>
  <si>
    <t xml:space="preserve">_?SV‚šhŽy_x001d_|ˆ‡aRËþuâºÄ®”t`ˆ%_x0001_ù¥@Ñj_x0011_cÀ'=4!éš*iõ^$v&gt;&gt;aÜ¦õoaý+</t>
  </si>
  <si>
    <t xml:space="preserve">Y8X_x000f_N_x0001_a"ñ‡`y¡HX_x001e_t&amp;Á¸ÐÜûij%ìyiõò_x0011_mèw½_x000b_Ç{1|‹Á§*øÐ‰=_x0001__x001d_ˆr:ò#¯ºÃëq8ã_x001a_wˆ{ŠÜšQ—þ</t>
  </si>
  <si>
    <t xml:space="preserve">ùÂb_x0013_</t>
  </si>
  <si>
    <t xml:space="preserve">?3’¥˜—i6Xq{ÍÜ2É½î_x0001_uW&lt;ŸÕŸÇgvÀò7þ_ _x0013_</t>
  </si>
  <si>
    <t xml:space="preserve">!_x0017_àÆ&lt;™l®ÆÃã¿{€{_x0004_uu–gS_x0019_•°¶¡IàÍ†iCy;FIÈã_x0005_0zÇ:Õ_x0013_¬</t>
  </si>
  <si>
    <t xml:space="preserve">nƒe¬bha&gt;!”¦</t>
  </si>
  <si>
    <t xml:space="preserve">S¬õ</t>
  </si>
  <si>
    <t xml:space="preserve">_x001f_Jòab£ÜI…8»_x0001_kXÏÕX¨DŠ†8h¥_x0012_8ïã_x0004__x0008_ªcíò_x001c_+ô÷Äå¨	_x000c_ëÇ_x0019_GáÝÀü	¹½¿ÅÎxT¾›îHN®R{êcI</t>
  </si>
  <si>
    <t xml:space="preserve">Ä/Y‰OJx ý&lt;àrô;k?z_x0012_</t>
  </si>
  <si>
    <t xml:space="preserve">V„jÇÙ‡M_x0012_Å•ó»¶ß_x0016_JL{æ}îw­àQ	_x001e_;_x001c_ƒÿ&gt;_x0008_Yþx´ßké_x001c_s§</t>
  </si>
  <si>
    <t xml:space="preserve">_x000f_ƒÔ°eî_x0017_òw(ŒQ=ÄaPÃ1Ø_x0010_Õ2Æ“4ýqf$_x001e_äï_x0019_xÔ_x0008_ç‰j&amp;#_x0018_‹©”_x0010__x000b_‘_x0017_¸Š×_x001d_„y5§_x0010_„Ÿ@«K5ï©ÜXH¾zú†Ýž¾°§ö*dS{8C[_x0007_Æ&lt;½Až¢«z»Mêàñœ* §÷4]_x001c_ð·Úe[”)wWì~©¼#XùÞ&lt;)*H‡^ƒ"â_x001b_»7L_x001e_ö³ˆ_x0002_Â´{ýRÝã—Õ_¯}!_x000b__x0012_×›_x0014_é…_x000f_ýÎÀÅ_x0018__x0016_u-´«÷?$_x0003_ƒ£-kÓ I_x0005_~„oÒP¥ë_x001e_È32á	øÁî˜Ëªßå÷–ÉÆX›KfOÝ—­n`A¹_x000f_\íÚÄG{ uèœÃ‚žÐùè´Ò°äà9é²Ñ6¯_x0017_~ø_x001f_“ü˜uð½G_x001b_âGEž}_x0005_P1üa&gt;xj€_x001e__x0007_l¾–²¤ìÆGv”_x0006_S	/­	9_x001c_«n_x0013_pp3iÝXÝ ’2-¼)Ç8Ê§¸î‘åTà‰_x0013_QjŽ]</t>
  </si>
  <si>
    <t xml:space="preserve">¦ì…ÇV¶Ò¨_x001b_Å‡™~ª‰9_x0002_³_x0001_ÏÑ_x000b_²ÿP©Yô¤ñ%ßarÎ_x0018_ýZ·:_x001d_Ÿ”õs_x0015_(q™_x001c_Y|ÈPÑ‘«È‘]Ýü;‚âe£ÒO.«_x0005_hqÓK!ËŸ_x000e_¥Ûe÷5øðØN÷ò]c‚_x0018_GÔ_x0004_f¦ãÝZÜe_x0013_1_x0013_¯Ü_x0007_ÉõºÇz÷Øf¿ûA’ös‡Ú÷B-ªu_x001f_=ÝµÔPR¬²¦‹þ*ª_x000f_ŠˆW7_x000b_¿çcTfy‰B©‹AUö9èR2âÌ_x0010_d­²Jæ±¿0d¥Kµ½2_x001c_õÃ_x000b_ª'ÕœJºäÇçù_x0003_hà…Vñ­_x0018__x0016_¦]F.¹_x0011_.b´dÄP_x000f__x0019_Òd$u&amp;lîn_x0011_åh_=è–~”_x0013_™»</t>
  </si>
  <si>
    <t xml:space="preserve">_x001b_‚&amp;¿éå_x0001__x0019_t±ysk×Ê˜Ô_x0018_£ƒôÔ</t>
  </si>
  <si>
    <t xml:space="preserve">íˆ_x0001__x0017_Ý‹?nÒòZ÷&amp;òƒ&lt;[X„‚xñ¯S1L¡!ŸUøŸ&amp;¦„Ðª–Xãœ³…Ï(öô_x001d_êmùæ‰Ü^‹8¸*Ù”Ñ¹:ÍR5/Ä¼{.›sá"¼"-vµ{ $Û_x001f_ù_x0019_º3çÒ¹_x0019_DðZ‚_x0019__x0007__x0019_£[É#Ö÷&gt;._x001e_.ÆTn_x0001_hðÙIÊZ+Úí _x001f_°òxŠ‘íÜTl_x0015__x001f__x0013__x0005_É)#â'‰¡`®Ÿå_x0011_r2ÞHdÝ¹Ç´)"Éú4?oþÂyÁ_x0008_Úy_x000f_³_x0002_7ïÔ×n\" ­ÁŸY²QÝ·w¢ë_x0010_%zP³aÊç$%Kë¨´ÏÇoT=í_x0012_Ê™Û_x001d_¥ô_x0004__x0006_HÊ&lt;ÏÀ¾l_x001c_[†v_x001e_qªÉÞPÔKåä</t>
  </si>
  <si>
    <t xml:space="preserve">_x001a_XâW_x000f_•ŠhM_x001d_þ&amp;_x0012_'_x0003_{HïUpâ÷]®Œ#JQòQ¬U¶_x0003__x0015_¾†N</t>
  </si>
  <si>
    <t xml:space="preserve">y¶ié</t>
  </si>
  <si>
    <t xml:space="preserve">ËÚ0}_x0011_X­|º–!:ù</t>
  </si>
  <si>
    <t xml:space="preserve">&gt;R¥1_x0019_§îk†_x0005_o©E•~ÜŸ_x001a_¹</t>
  </si>
  <si>
    <t xml:space="preserve">_x001f_VíI*Îq$noÊ2«Ú_x001b_‚¢T	_x0016__x0011_¶}_x000e_D0³Ü{@Pb(ß‚÷o„³¦Ë_x001c_	Ù_x0003_ÔÕM_x0010_‡NU_x0010_\“’­–ù?Ã¢šžSX$×¤‡Ê_x0008__x0008_5ë„²Ý&amp;ðÊ_x001e_¼m]¿Át~ØXå_x001f_ª"®_x0017_dXd1¸7°å_x000e_q-ÎÙp_x0003_D~J_</t>
  </si>
  <si>
    <t xml:space="preserve">X®£ÅI&amp;+$ðìœ_x0019_0†‹SX	Þõ9_x000e_çU?ÇáÝuƒÌ~*~–¿</t>
  </si>
  <si>
    <t xml:space="preserve">àíá¶†™û§V_x000f_«Eyó8`ï%÷ÊJòÞM®×Qjñí†Ð_x001e_¥º4r¸€Ñ?;‚qt_x0007__x0002_GÔX¦i;Î½ëÁÆ^%çŸç‡…"Û_x001d_#ÃáP8ÜV„ó_x000c_(_x000c_|(âº_x0010_­Â†ñYLÊ4_x0004_8™ÞáH‚ÓnN€°_G©u_x0002_¢(Ê „ÊÌ-ô;Á_x0015_®ûÝÞŠí[åæ_k$„`6£ÁiÏR</t>
  </si>
  <si>
    <t xml:space="preserve">[¦tÚ_ªAÊÅèà‘uÀß‘°gd+</t>
  </si>
  <si>
    <t xml:space="preserve">N</t>
  </si>
  <si>
    <t xml:space="preserve">WÚxœ¾$óF‡_x001e_ÒúX`f0›ì_x000b__x0017_7c_x001c_Í)¥wñOÖ_x001a_™!@_x000e_</t>
  </si>
  <si>
    <t xml:space="preserve">_x0003_šp_x0010_“_x0018_4¼ ys½†­C²0JKž_x0013_àwùûr_x000c_¨%_x0014_ód™±©½)_x0005_°'Åña²*;_x0004_îñÂˆü_x001b_æ6_x0012__x0018_-_x0019_zSc—$7Iýb°#pŠRê&gt;ÿÅSÐý]~?$¯ûŸJmm_x0018_Ë­MA†Ûì_x0002__x001d_ÁXâƒÕ—QËJÜàIOêZ¤G¯EIúVâ_x0008_.ˆbä—œ_x0007_°2×D“eˆˆ:£!_x0018__x0006_`Â!_ªHÐÈ¦‘œí7é/_x0016_H_x001d__x0015_¨Ý¸¹íÊ_x001b_Úe_x001d_šá+Ñ_x001d_‚vÕW_x0003_ŒWì]ØŒâý</t>
  </si>
  <si>
    <t xml:space="preserve">_x001a__x0007_Å_x0015_-ä—w%Ý$Ñ_x001d_´[VºtÏ8¼3¢5Ih_x0001_ÿ#_x0007_¶ãì¯l=²_x0008_c0Ï°Œr_x0015_§_x000f__x0008_R_x000b_˜ô_x0002_ÅÂ"µoë?fú\Éî</t>
  </si>
  <si>
    <t xml:space="preserve">Æ`”sWv€£)õ¢±÷ÍJSj‚za*ÙÌkE¿Jœo+}}</t>
  </si>
  <si>
    <t xml:space="preserve">_x0019_…ô¼ÃGñî¾Sç_x0006_g‹áèv« Gýôr½	ˆ]_x0013_¥çÀ£ D_x0012__x0014_Š·ºˆäÑGÙ(ÕÐñg%¾ÁŽï·î	ÅžrHÆ_x0012_Øè×Ù­_x0017_õ</t>
  </si>
  <si>
    <t xml:space="preserve">â‰</t>
  </si>
  <si>
    <t xml:space="preserve">W›</t>
  </si>
  <si>
    <t xml:space="preserve">?_x0010_Ëc'´vÕËä_x000c_"Õüac'dv{_§ÜÓfi_x000b_?ÒöE’¾Ò@1‡*¨h_x001b__x001d__x000b_ñã</t>
  </si>
  <si>
    <t xml:space="preserve">ØçÖ¥Q_x001e_×h€Ú_x001d_OÁX‹záë\_x0001_f_x0014_Rn h—Œ_x0001_Ÿ_x0005_Í</t>
  </si>
  <si>
    <t xml:space="preserve">c³2#±‹p_x0011__x0010_p_x001f_½¤…³öˆ‘_x0014__x0007_	'bÊ5û°â·ÕrÐIÖ.ÌÊ4_x000e_áùÂð_x000b_ˆ»sÜ‚À&gt;;WÇ6À.H_x001e_b~$m3</t>
  </si>
  <si>
    <t xml:space="preserve">Êk0À_x0003_q_x0008_–di@±©ðÊ´ðµÉy@Z´v%_Ñ_x000b_Í§ÅÇë•û+&lt;_x000e_ªúm{†_x0019__x0007_ÐãŠ?£ÍÚ_x0008__x001f_¶_x0006_Q˜äªÔ—‰‘jà” œ»Ö…q¸êx—]Õj:.ÊìÕ_x0013_ë_x0016_iÚŠ\t¬L×¹Jö’ïÒµVz±‹ã1¥»¯œßdP—‰T§Mù[yi»®è_x0010_d»_x0006_ûåchi@¥÷¦ŸíST"ÿ€hâ´_x0016_T</t>
  </si>
  <si>
    <t xml:space="preserve">_x001d_+u_x001e__x0013_s_x0013_L§ë_x0001_Ý†ºÜÝt†éÉÞˆý¹ªriþÝÒœéVøçQó3		+_x001c_Ë¹ª"™íÛ_x0017_‹ º¿q“á-ÿ˜"ÈŽ_x0010_V¦©'wd@¥$"2_x001a_F@[„Œ“9Ü¶mbF9óŸ</t>
  </si>
  <si>
    <t xml:space="preserve">êˆ8§_x001e_rª*^_x0016_J»:)SÅ«—½"nà¡âÿY[¨4K•$+š{Š_x0019_‚uLâ÷œó^OÇ°±¿O¢ÇýÏC¤æ`¦_xa;Mñ­$.m«"3O6fn’_x0007_g_x0014_%Ì¬û</t>
  </si>
  <si>
    <t xml:space="preserve">û_x0016__}¨[ºÖ_x0003_îåˆ_x0010__x0016_4š+Î”ØÎËxH_x0012_¼ý"Ç°ìùNÓê_x0004_uVäi˜_x001e_j€¿Ú®&amp;óœµ\2˜5¿”^ÂiÌð«_x0010_C|ÕCjÏ €f©=_x0002_A/_”WÆ¾2ænÇ_x0001_šÐœØÐ–ÞârgŸW;HôËäjŸ_x001b__x0012_4š</t>
  </si>
  <si>
    <t xml:space="preserve">¨Tàµª)xí±ÛÊ»˜HêÍ-_x0015_ó¼«¦</t>
  </si>
  <si>
    <t xml:space="preserve">õgÙ÷äµ{ð¦áÅ“s¹ìê*n¿MkSëÑi»ÀÔMz¢yçþ#¢ ³É¨_x0018_Ä½[šŒòá _x0014_àoŠj_QGv3Óªº{O¡_x0016_rY_x001b__x0003_KC”Yû0^Ä«(ñÐÖÖš_x0002_Ö5Z4Ï¼ú˜è?FÝãÖÁ¥\(jjï_x001c_ÕëøÑŠ/GšˆË÷çõT×Àn.N_x0003_Ï'éûYõ_(3p²|—}y@Ì`HïÂý„|r½L;²%-_x0019__x0016_àXz¤X_x001e_Rõ•‚E›_x0007_äõ8Ëf_x000f_š</t>
  </si>
  <si>
    <t xml:space="preserve">LžêGæzŽbòN¥7¡_x0014_¢D_x000e_Äé_x000c_¦-ÅÉvÐè_x001e_c-‹Ü»´í*&amp;!áÀ£B.P^úG	~F_x0003__x0017_ä_x0015_Ìè•{_x0017__x0005_ý_x0013_õ_x001d__x001b_N_x0002_ä&amp;ŠST šN6†AöÛ„~)Æþá€hâ«n3×èzÊ¸ððÞ¿ÇN˜Ø9²k‘Q–á®ÕÓ_x000f_KµW_x000e_Oþæ_x0004_Îf˜ƒcé2«_x0005_°Â—4ŽÓ\D{u¥MÃ</t>
  </si>
  <si>
    <t xml:space="preserve">N_x001d_%…6d^ÚsY&amp;†/¦.A”¶Qß{|OÎr@¿ ‚ü…=§®j#" ‘Ø²·A~ÿêôÆQìd"®uaWœ_x0002_öœs®»kÑåk42¢_x0019_ÞûÔ*Þn_x0016_û-	Y_x0006_•{Ë</t>
  </si>
  <si>
    <t xml:space="preserve">PMæYÌ`CB‰1—ùå—ºF†ÙNõó_x0011_;ŠS—ÑÚ"kM&lt;¯l àaÂiIbý¨øùXhBw¡</t>
  </si>
  <si>
    <t xml:space="preserve">_x0019_¸´&amp;´çV™Áp·P_x0011_I3Ô¬óx©1Hà+ì_x0010_.¬›Ò_x0012_Oµôæ—ÆîŠ_x0012_Q(_x000e_q•_x0018_®(ù€–¥œNíEÙL_x0002_]¡=Øu__x0003_³Ó€_x001b_&amp;92FÁ#Ó´¶*£os7[c¾±(ša»Â”Ö;›_x001c_ð_x001f_Þ¹qtq¹÷É‚´Á?“’(Cªébjø’</t>
  </si>
  <si>
    <t xml:space="preserve">ý·_x000f_Ç</t>
  </si>
  <si>
    <t xml:space="preserve">"_x0004_=4¬_x0006_v!P‡ _x0010_hD_¸=ç¡&gt;U"þ»_x0002_Q®!ƒô2€ð+_x0011_¯ê_x001b_Ð@©ÔE}0[¯Ò×y_x0011_×Ø¤¦ƒë\–ô¦#</t>
  </si>
  <si>
    <t xml:space="preserve">Í_x0010_õ_x0002_FÊ«:±ás'¯¬Û„®}HïyjWY’Þ™yý_x0004_ó¤£w¨:©JB_x0008_’4kŸ_x001e_4¾”ŸcE¯ý_x0002_\yŒBž³õ–9_x001f_Lnpªè_x0001_Wú:Íª7Àz</t>
  </si>
  <si>
    <t xml:space="preserve">	µ(G.æ\_x0007_ñWr/7ßÇßœÀ_x000c_çz4²ý^wê®_x0016_›Ò·nè_x0018_Àz ñë¿üÖ—_x0011_Q”IÔ)OÉS_x000f_v*Û_x0007_¢+@ª×é_x001b_£º9yÂFõ¡_x0006__x001a_R</t>
  </si>
  <si>
    <t xml:space="preserve">3_x0006_˜{=_x000c_Döº6¯ðæ‘_x0017_(ˆ%ï‹½®NN|ê2_x001a_•t»y]%(»iP_x001b_q_x001f_Å¸ã_x001f_ôS5_x0018_ßv±î_x0006__x0005_ã˜7îýJ’3µ7÷¡Ä_x001c_µ</t>
  </si>
  <si>
    <t xml:space="preserve">Agx‹_x001a_ôã¥¿¿Jà¼_x0016_^i:#é–çOü"D¨ÓU’=y°HÕŒîJ²V¾</t>
  </si>
  <si>
    <t xml:space="preserve">³…Z*_x0014_tþ_x0005__x001c_;)µ;´7v›èšDL&gt;AÅÛ•hz_x0007_®„—äk»ÄUÌÌî² ¬zùcª}ÃÊ_x000f_:</t>
  </si>
  <si>
    <t xml:space="preserve">¥N¯Æ6óB¤qµPP~gÓdöôÔ_x0018_)!nJ¬ÅZ¦AAÅ_x0017_x›”Q_x0004_*q000¹ŸˆAŽ¥‘mò5ÃƒÝ_x0011_0îœ4g»</t>
  </si>
  <si>
    <t xml:space="preserve">œV·ÃÖìÝf†A—Ÿª&lt;	LÌ_x0018_šb·\lLë__x0001_kÌaø51C½À</t>
  </si>
  <si>
    <t xml:space="preserve">õRx›n“ª]ÅÁ_x0012_`¯v_x0019__x0002_³›{"ßç}é_x001f_š¯p…¿t-Ó‘&lt;d„ÒC_x0018_u·­_x0018__x0002_Ìk_x0019_á•Y— Ãÿ%×Ô^;_x000e_TÛm²"N_x000c_ÁË_x001d_º_x000b_È;Š¨Þ¼•ûP°	ðg¶þg‘_x0014_p†_x0015__x0016_ì_x0019_ñ&gt;p­Ã˜Œà_x0014_OÏSø“Ó_x0005_pTœ?µÍ¶M=(¸eÇa±qnÒD&amp;l^Ì_x0007_°v¥®*?Â[0N_x001e_ëêèl$ØçÝ¡ÂÑúäUÙ;3Ž_x0008_´¤r›ð</t>
  </si>
  <si>
    <t xml:space="preserve">'ÝžþÆ_x0016_ ]ºÁ’j»!_x0015_WñšœM¯§¬ºöyÖë_x001c_p</t>
  </si>
  <si>
    <t xml:space="preserve">_x000c_vØ´ÃTNj-v†½_x0011_R.@*_"8&amp;¸Òô_x001a_I€)lp_x0008_yÙd_x0007_7f5^îh0à’Že·L•ªn²ÓeH_x000c__x0015_Ïp¢_x0018_Nó4LR|^ã¶_x000b_=†GÅjh_x0019_?_x000c_;mƒõ_x0004_!F«óÎùc!DûjG_x0013_§BBÐíº_x001e_ø'_x0006_´_x0015_YD~ò_x0017__x0019_˜_x0005_1ŽMÐ):Ý+_x0006_²Á—_x000e_¹¢ïd=‰v_x0007_ñÌIüöÝ_x0019_‹p_x0013_þÑU	Œ_x001f_Ü</t>
  </si>
  <si>
    <t xml:space="preserve">·6·.ëQ­Õh_x000b_°_x001c_›†i`Ì‹™</t>
  </si>
  <si>
    <t xml:space="preserve">_x0013_-_x001a_ìY;˜@bóç¥G­´Ðñ_x0015_Ú</t>
  </si>
  <si>
    <t xml:space="preserve">zƒí_x001c_Šà'¹–c6=78ÄJ—_x0001_¡_x000c__x0019__x001e_ C¨N³¦¢</t>
  </si>
  <si>
    <t xml:space="preserve">ÕW_x000c_5ìÑL_x001e_Ô+¿·ë™})îé_x000b_ÎœPH?c}_x0004_õÜ_x001c_ž_x0014_ô“:ºùc ‚Ã$t8CãµgZ_x0018_äëþ•UU¹Ÿ²Ú5OÐ¶5ý_x0015_Ø_x001e__x0010_ýð^8aeã‚õõÿ_x0010_D°:8</t>
  </si>
  <si>
    <t xml:space="preserve">ãþxt=ƒŒïÜ¼øð_x001a_‹Ê_x0006_:Ñµˆ_1"G_x0007_ËD™N¡“«Ç_x0008_W­¦‰_x001a_¾Üø©+1_x0019_qÁ’&gt;É±Ú_x0016_È&amp;_x000c_uÚ~·9ƒÀÝ$ôpÏ3ð³ñ˜¯ÐW³ÝÐ¶ÂgÒ_x0001__x0007_º%˜£_x0018_xA_x0001_ r	¹iÕ)</t>
  </si>
  <si>
    <t xml:space="preserve">Ý</t>
  </si>
  <si>
    <t xml:space="preserve">€‡«»èäKÁRLyWnìDk%ÃÑ]Q_x001d_y’¡SMD._x001c_±E´ÖÝå&lt;«Ùz€–D9øJ¯Ú„_x0019_‡Õ?ü_x0017_¥‹úÄuyº&gt;_x001b_î†_x001f_/€_x0018_	þ×Ø_x0007_&amp;_x0001_HU¯Áèsîá—£õw6~;_x001c_#ðºã1	_x0007_äFAý–Ë¨	_x0015__x001b_v´Ý@Ø_x0019_V1ƒïÃû§_x001c_…y_x001c__x000e_K„SÞ¾_x0006_S¾Óâ®ï‰ì«Yô@€#P+_x001a_©…]_x0018_c!_x000f_\K£Éús_x0002_½(sbE¯œ{Îdé2\k–ã•´‹'Ä&lt;…p]e:^_x0004_ÌjMuMó’¡g¾</t>
  </si>
  <si>
    <t xml:space="preserve">_x0008_ÔöïÎ_)ìÈEEwˆ™ù‡­Ø	†uðŸ‚_x000b_ÞTÔ_x000e_üVµ‰DÀÊGá.þÁ#_x0011_Ä¯&lt;¦’ƒú³kÚ%_x0012_Ï¸U~_x0006_ÝgÝs¾_x001c_¡×_x0012__x0018_1_x0008_</t>
  </si>
  <si>
    <t xml:space="preserve">•</t>
  </si>
  <si>
    <t xml:space="preserve">P Ò_x0016_Ž_x001d_Ù_x0015__x001f_XÛá~`i</t>
  </si>
  <si>
    <t xml:space="preserve">³Í58 ÞRªÝ_x001b__x001d_öÜrÒâÎ_x0016_'#½_x001a_Y¨Jg_x001b_Çï_x0013__x0014_f¶OYí&lt;_x001c_ïCüy8_x000f_½K·æ}É‘_x0001_Z%_x0014_’ÆµÛ_x001b_®z_x001f_Œ©VÔ¤_x0015_Ôg_x0014_</t>
  </si>
  <si>
    <t xml:space="preserve">)Éq/D¥=©gnrãÝ6s­òyª¹Ÿ_x0013_öÒ_x0007_</t>
  </si>
  <si>
    <t xml:space="preserve">S_x0005_è¶_x0004_°†[ÑoÓìjÚ_x000b__x0003_ôr_x0004_/EUÔKÄ\e:‰_x0017_—¾2«_x001e_Åy_x000c_ätÑ_x0016_ÃJzÜÏoPßz¨_x0008_=Ïñbúc-~xò¤vígŠ#ÿi@Ê_x0011_JœZóz–</t>
  </si>
  <si>
    <t xml:space="preserve">G</t>
  </si>
  <si>
    <t xml:space="preserve">›ó__x0011__x0019__x0005_xÿ™	B_x000b_s×mÏN«\Å“Kt¼_x0015_ÕŸ¬½õ:n^ò%3]ÉÃ_x0013_Úô_x0003_æ&amp;©án_x0018_S_x0015__x001d_aª¯9ßÊŠBkq</t>
  </si>
  <si>
    <t xml:space="preserve">æW|œly_x001c_Î¦@©|Ÿ@Áp·=‹µš¿‰ÔÑ²ZVÀq'Ïá-{™_x001c_†Â_x0010__x0007__x000b__x0008_×lÒ&lt;ì)f»y=¯}_x000f_¡</t>
  </si>
  <si>
    <t xml:space="preserve">k_x0003_qt_x0010_Î†j.</t>
  </si>
  <si>
    <t xml:space="preserve">˜”_x000c_÷`&gt;È_x000e_0ëþ_x000c_ýÃæj»@½Âå	ë™&lt;²û'¦_x001b_K¯?P‰6‰j:ëÚŽzÐ_x001e_ðˆ#Ù÷w_x0008_^©^4vÀ;×Mâ­k«ýÕKcÐ_x0010_¯?Ù_x001b_¼t2ãú;*Õ	&lt;#e_x0004_©²«O£¶¶_x001d_&lt;ñï_x0002_~_x000f_ÉšŒ-+_#ì1Mbò#* ·åcN_x0018__x0003_:?‹‚-"©SC:QJ9›_x0003_þ!ÆO—w›¥’Es_x001c_Ïb-Õwž%ì9ØGô_x000c_õ_x001f__x001d_édíh_x001a_½™SU*õè…+6y"`)_x0008_®m±_}Oq2+r÷_x001d_Év+UÓœ¬rÃ†cÖû-7iT!„˜Žà²ã_x0001_ér_x001f_aoŠä_x0004__x000e_ô¢^³z[ÿ×É\¿9À˜_x0002_J#&lt;@êS_x001d_+Ž`­_x000e_z_x0019_=É¢Ù&gt;¯Ëš|M_x0007_î‚G}§_x0018_dØ_x001e_e»Âùtÿëác/s×&lt;fî†«</t>
  </si>
  <si>
    <t xml:space="preserve">Ñ™«S |&amp;	ÞŽcgÚØ½ `a4Â|…¨YÒ{ù¾BÌ=_x001e_+_x0001_ðûþ„·°RŸ¥ºe÷5"¥GÐ</t>
  </si>
  <si>
    <t xml:space="preserve">è}_x0012_ƒÙÖñ‹AºÊû&amp;ÈU€Á_x000c_Q%_x001d_=ŠŸð]NYìZ•Q®ß%B1¦À–"?uö¹m­ðlÙsrß&gt;ºü[&amp;À_x0019_“EnÊW±C‚F|Kž”êe4š¤¶¦W‰LÛ]Ü_x001c_a…žín_x000b_a_x0011_wd¡ÃYB¥´M„\/b±9èK_x001f_ÀœâŽaø1l_x001b_^_x000e_£Ii_x000b_çªõq'•ž÷Ç}"Ë¦»$:(Þ_x001e_k‰è¨ÚŒn_x0019_w%|0¶_x000f_¨_x001c_¿_x0005_ä„Å‚AÔï_x0013__®Í˜ƒË`Éüqmÿ"¡an	&lt;™W£ú£_x0011_÷«3!nu_x0014_¹ï#¡ÅÔ«êHç”âÍx_x0014_BüZ©ü½_x0005__x0002__x001c_.Ñdk_x0013_°}?ˆµ/_x0001_˜C%!.™‡»8S* E½5_x0010_W_x001d_Ì_x0006_RW_x000b_BÞÃnçA_x0013_› ±Aù</t>
  </si>
  <si>
    <t xml:space="preserve">_x0018_ÒÈäÚ</t>
  </si>
  <si>
    <t xml:space="preserve">ƒ_x0003_q*_x0014__x0007__x000b_?;¶hÁe¦_x0008_›ž_x0002_8µ—KW¬O­_x0003_ ÿh¿—©­ì¾:</t>
  </si>
  <si>
    <t xml:space="preserve">†ƒšU_x0010_‘ÈÁRLÞ"_x001f_Ž.ìÛ•;_x0001_ž#Ç%ê_x001f_É+—Òm</t>
  </si>
  <si>
    <t xml:space="preserve">z$f·ƒ_x0004_z*¿Ý³~_x0016_Ãq@}¤vfÿÙ&gt;ËqÝ!‚H_x0003_`¼}v_x0010_»Î_x0003_Ù}X{cI_É ÙïëÏVŸ_x0002_¹_x001a_‚_x0012_sÉ§_x0011_2&gt;‰0ç4_x0011__x0006_Å¼à_x001d_q¯Y³Õ²P„€x§[™O/ºLˆžŸ5‘¥_x000e_`=†.·_x000e_¬¯úA_x001c_s¬‚kÞ³¨&lt;&gt;ø*S´_x0005_•Ön½</t>
  </si>
  <si>
    <t xml:space="preserve">mÆb2¦b™n¸qîªå06Wi_x001b_Àlâ{_x0018_~H¼™F»êâ-</t>
  </si>
  <si>
    <t xml:space="preserve">µ_x000f_%_x0017_³t‚ä_x000b_tˆ™_x000c_5hÿ_x0001_ÍÉO¶„_x0006_¶¼MÔ&gt;µ$v_x0005_ _x0004_ocänUíƒ„Ê_žu‰Dƒð—^AXí(®þ÷BÞKßwÜûço_x0018_Bp§Ø†DÊb#õEE’®_x000c_jV-0Y¢_x0005_˜_x001a_vÕ¥_x000e_€‡™Øf²Ê_x001a__x000e_œŒ'ïnòìRZÜüx_x0008_oû_x0019_À_x001b_àhª€T`_x001b__x001d_˜uÞXíÂÁ@=¼_x000b_8Ñ¸OøÑ¨îUãlÓÏwTãz</t>
  </si>
  <si>
    <t xml:space="preserve">+"kRe†ïõbRæOéâ“yg|Èêvg{­¾ö$l_x0013_ð¸œ£</t>
  </si>
  <si>
    <t xml:space="preserve">¸lûhR¥_x0006_N_x0012_~ÃÌ="_x0019_U×sÒ_x000b_Z"0Ñh^¤¾Ó¾3_x0002_âÚw6g/‰ßÉ_x001f_ÿ_x001c_®)Øgßº²þÖ€U_x0013_	ºÛŽÂƒÒ=ä¼0ìËÈÍA_x0002_g 5h“3ø&lt;2;øHÂ_x0002__x001a_4+WD6úÎI¸Ð _x0012_¥¤_g_x0003_ó/îŒàVº•Ë_x000f_ã9^r—¦M­_x001e_D.</t>
  </si>
  <si>
    <t xml:space="preserve">_x0017_Lk1’æ’x_x000b_³:_x0001__x0017_E}ßƒ;-ð_x000b__x0006_©¬Ä‹ý_x0014_¯#‘¨nÊ~ò`ÐÉÄ˜¶þ¢L»²V_x001a_Ó11ÔÞ!0nªÉ*å×ÐX[™02_x0004_x_x000b_%u4xò¥ÛŒ“</t>
  </si>
  <si>
    <t xml:space="preserve">{üSmk8ë_x0019_×j_x0007_€ë®ÆóH_x0019__x0013__x001c_‰_x0008_™óÍÓnÁÏ¦Î¡-Å	anNÝq_x0001_ˆà*¤nËÚìXeÈ…"¯D»=Ô2ì_x001f_Ôƒ¡_x0011_ %m[‚Çpùq·á_x0004_¢ÛEDf</t>
  </si>
  <si>
    <t xml:space="preserve">í)_x0014_äDÐûÃÝ _x0015_¥Ã§</t>
  </si>
  <si>
    <t xml:space="preserve">)Bï*bá„¬_x0019_jÛˆ­ß±NÚê</t>
  </si>
  <si>
    <t xml:space="preserve">Ü‘MŒåK_x0016_Á™lÖ–&gt;Ú·ÆyºÀŽ5ØT¨ýþ(_x0011_M1!­aÀVùÖP™ßT¶~3_x0010_‹_x001c_»Jc÷_x001a_Ó¸_x0001_^nZ‘lx/_x0011_šÖOú!_x0016__x0002__x0018_Ôº0_x0001_&gt;¤9ˆÊ_x0006_*·_x0007_Ô¡ñ_x0017_ƒÐ«_x0011_§ÊUk-Î_x001f_G=µbó_x001a__x0014_Ý_x0001_ƒ¿*[jûu+_x000e_àä_x0015_</t>
  </si>
  <si>
    <t xml:space="preserve">Ýˆ´ñZüZ¯^q$_x001c_6´µþ-™Ü[5¾Oæ_x000b__x0004_×v+"–K^@Â_x001f_u_É#_x0007_ð½_x0006_ØÑ_x0007_M+Õ=MÊÈ$…8é_x0012_(‡_x001b_$œg™°Û”híe_x0015_N£@çX_x0014_øÅRT÷cGº|I˜ñ_x000f_Ï÷ |~/;Rb_x0015_ø)*€ŸÎòˆ_x000c_•gCš½g_x000f_¦¢Ù€ô_x0003_à+dì&gt;þŽÂ¥9ø`_x000b_gÌïÉ“…d&gt;	ž_x001c_Y_x001d_p­`	Â¯¶_x0012_Þ°ž_x0010_jw</t>
  </si>
  <si>
    <t xml:space="preserve">ÃzÇ</t>
  </si>
  <si>
    <t xml:space="preserve">ä´Å°~Þ‚_x0019_C$ã_x0014_à¾COoZ÷5áÿ¹î=aÝíêM*°¯™é™\XÌkz.ÂG¢‹ˆtT_x0008_uZ_x0015_µ¬Ò`~ï¶ë6Ö_x0013_=êíÀ±Ÿ¬5Š¥¬»ƒ·-_x0007_¯ƒHøÜuùrQí*²‚“.¹C¦€zpb0©[AëpïüòrÈó</t>
  </si>
  <si>
    <t xml:space="preserve">~_x000b_ÇI_x0004_åA_x001b_›_x0003_mü…¹-É:þ_x0002_I‘_x0006_r•¨Ð7oê_x001e_b¹J_x0013_ÊˆG›-ãtõmÚñ¢_x001a_l¿QÒÛ_x0018_&lt;_x001b_¹_x000c_ê´&gt;¬IE1QHeUv_x0006_4¦H¥ÁG¦3Âë¦%_x0006_V=[.Î´Ÿè&amp;m_x000b_»¬Ö|v”6ý&gt;¡mzh_x0001__x0017_ŽÏ÷_x0018_7/ÔõÌÞÒ°?Ú¨»ô</t>
  </si>
  <si>
    <t xml:space="preserve">¡sÓƒ×ëQN–¤%ýJ*4Ç›É8•_x0014_¬Ó_x0016_.ÃŠ]Â ê	*i6gùcDù_x0001_¾‘µQexTo^6bïKç¸ÜÓÙ÷_x0015_¾«ªåÇø¸;Gx¤qâ“Fß</t>
  </si>
  <si>
    <t xml:space="preserve">Æf©7ÜNÕÄ-_x000c_Ü_x0019_¯¬ìÚ±_x0004__x0006_‚yò«¢</t>
  </si>
  <si>
    <t xml:space="preserve">ÔÚh3_x0017_qm}_x0005_</t>
  </si>
  <si>
    <t xml:space="preserve">tQrþ˜±$4Éó`‘¿‚ajhÖÀ§_ ˆ’ó}ÕqÜÈÖ§_x0019_)œE(&lt;Ø¿X_x001c_Ûn;é~žj©ÓÂ×‡Ték«</t>
  </si>
  <si>
    <t xml:space="preserve">žY¨çŸ˜</t>
  </si>
  <si>
    <t xml:space="preserve">™}0_x001b_ï*_x001e__x0010_œñ‚çn’</t>
  </si>
  <si>
    <t xml:space="preserve">Áâa&amp;´ùø¨Q–ý_x0017_2&gt;O</t>
  </si>
  <si>
    <t xml:space="preserve">Ë4¡¨a_x001b_©Š6ã²_x000b_»&lt;ªXv­0dÞ]Œƒ_x000b_Y^Ò${¹e{û_x0013_^›S5_x0007_û©b„'_x0011_Ðé1=Í_x0010__x0018_=;Ã¦_x0017_}“­’_x0002_gZî_x0017_ðP·û°`˜_x0017_Þ&lt;þÍ†_x0012_ù½§èÎ</t>
  </si>
  <si>
    <t xml:space="preserve">eåõfª¹1&amp;_ÔÈšQí½i³</t>
  </si>
  <si>
    <t xml:space="preserve">9¸™šM®oƒRH#¥#õÈ}_x001a_ŠºTƒ5Pfzê÷V—¶À­r_x0014_</t>
  </si>
  <si>
    <t xml:space="preserve">s&lt;a76Þ_x001f_.%Él§‡(i_x000e__x001b_waÊ'ùòçH§:ÇÌ±9âe_x0006_Ð–‚%‹Ò‘´_x0002_.=H_x0014_ùûxè¨_x0019_»Ö¬(üë§1SÎb–^ïœºû«›\ø_x0018__x0015__x001e__x001e_O¾ñ;_x000b_çÀB¬</t>
  </si>
  <si>
    <t xml:space="preserve">[ì±¡À_x000e_gTýÞKÎ_x000c__x0019_BKµZgqÿu€_x000b_¼ž_x0003_Ø_x001e_‡_x000b_ûP_x000e_ßéCÌ"_x0007_ßZ[ˆŒÑ8ÓºN_x000f__x001f_´ÿþ©±Y_x000f_tyG5þ_x001d_1L™¸Ü–{ÚLËŠVz}—·èA&amp;QƒÇ_’Ë×^BjfÀ²Ý‰ /ÄmPÑ_x0010_Y*_x0016_Y ÿ¾pÖ‰$:ovøP_x0006_Ò7Ó“¬¿Ô®”;_x0004_z_x0004_"YªcGi¶Å†Î_x001e__x000e_À_x0011_eÂ”_x0003_ F‹_x001d_²k³‰õ=	O‹ÜWÙ»PÕý_x0015_ðFSñ5ìµõøq³5Ä@hJ	7'×ò6_x001d_ê0ˆï{qˆôÞ</t>
  </si>
  <si>
    <t xml:space="preserve">È|Áç¼óYî_x0002_D¼xƒ†òi!‰	áÙãÿìŒ+ÞšHz_x0008_xf%ò_x000e_B_x0007_º½ªEto_x0012__x0006_¸«´ûÅ¡?•ˆã”fÑ‡Í†f¥–ÿå„[Î¡rG¨Èû°íø_x000f_êï’zÕ‘_x0016_Ý\D¢µ4 ]E÷Î½J@Qþ_x0018_-#D_x001c_˜ô`‘j|˜T4cZ1§åûÓ5—ð7¸—Ûu‘šq÷Q ›¶Ájo‘êk_x0006_8À|L_x000b_</t>
  </si>
  <si>
    <t xml:space="preserve">wYwÆl÷i.iÊNq_x0017_ÙÃ”Üyÿ-eÙò÷‰sŸéx‡Y¹c</t>
  </si>
  <si>
    <t xml:space="preserve">]ÏC1_x0014_çštÃåvÑ4‚™_x0010__x0002_ØMÄ¼m3_x0008_·š_x0002_ß åç”_x0012_v</t>
  </si>
  <si>
    <t xml:space="preserve">§½›àõöÔ°_x0003_õÆîk¿œ®ƒAD4 ÂG_x001b_q—(Ë_x0011_’W…—_x001c_#ù_x0003_Tè_x0005_À°ôV²ÀüslÊÙ_x0004_©_x0011_óGz²ïÓàþ"ß»$¨8 &lt;àÜ(h·?êò¦ §´Âøj^sbGü'_x0001_¾(´U«_x000b_sö©9„…:Ë)‰kûí ²Øóq_x0018_</t>
  </si>
  <si>
    <t xml:space="preserve">cNë™˜7Ëo¶àšV¦¯y­</t>
  </si>
  <si>
    <t xml:space="preserve">‘smKZx†zóÿ\j+ÿ§1§°ÓÉ_x0006_F*}ÈÀ/›úô`_x001e_R&amp;¹ËÂ$°å¥p_x000f_</t>
  </si>
  <si>
    <t xml:space="preserve">øèW_x0017_0•_x001b_&amp;:{c¢Å½Ä›ud6œu¯ÚÒÑuA·5û_x0016_^ÙÈŸ †ì_x0015_¢p_x000c_šÓ\~ƒê’µ¯7r¹@ß#}_x001e_Ø</t>
  </si>
  <si>
    <t xml:space="preserve">QVyÈ_x0007_—0……úˆOŸH¸~ÄGY‘Ï_x0019_ëh?¸þ”Smpµ€à³_x0002_Î\!°1+_x0018_žñÜ±xq\ó‘‘_x0018_ZxX× _x001e_C_x000b_ N{</t>
  </si>
  <si>
    <t xml:space="preserve">$_x0018_ÃëNRŠfü;@©„w™)NM&gt;çoÊï_x000b_&gt;™£²µø_x0018__x0016_ú_x0002_ÏË_x001a__x001c_G±q+”ÒkÞ_x0017_ˆÑ]„Ð¶v ®Ú_x0019_#Œß—YÅ.aUYl_x0010_P"§#ÒùG_x000b_s@ŒÅK¸Zh-zlán¦ÚõNÍyÌÇÙ;†h1_x0001_ô¾º/=_x0012_rgeœ‰¦’_x0016_õƒ+Z:#_x0006_xïtƒL;9ÝnXLh_x0011__x0007_yÊ n¾öŽÊL?óé÷lJÐÕz¬ã-É&amp;¦&gt;0Þ</t>
  </si>
  <si>
    <t xml:space="preserve">å·Ü#ìwÛC_ëcm_x0015_Óžê€ç­HÝ_x0019_ýä_x0004_ÜU_x0004_NBèÈŠ¯_x0003_q/î_x0010_â_x001c_«ýWÔÏð_x0017_{Bú}Ï0Óh`ÅÑí×-#Ñ_x0018_Þ.Ø_x001c_¾„î_x0010_eÿÄ|_x0002_9å_x0019_"•Êm_x001d__x001a__x0016_mÞ°“‚ÑüÚÚÔÑÄ_x000b_ÿ_x001c_åÌ¨x1^’®´_x001b_Ä¤TÕÅI_x0019_r_x0016__x001b__x000f_t_x0012_²WT.Z0Ì_x001c_í™TëÐ^s[9_x0015_‘-b5ëèµB‹Kå«GÆsÎ³úÿc­Irfí}ÖnË_x0012_‘yÊ¦m	“€¤äS_x0010_UÐj_x0007_mÿg©Ü*ð©Ê“. ì&amp;0œý¬_x0004_L/ôi%üT˜¹øûÔ¡ lgAªb¹C½ô‰O)_x001d_Ð3vù!ŸŠ_x001d_sQŸ8apêC«Û_x0007_ª_x000f_‘X|m_x001a__x0012_=_x0015_†½•å×;e†’W&lt;ËñÑ¾_x0006__x0015_bž“·</t>
  </si>
  <si>
    <t xml:space="preserve">~ç_x000e_8¢»‚_x0006_M_x001d__x0018__x0015_ô´}å_x0017__x0011_ËÑQj¸?u_x001d_²_x0019_šò</t>
  </si>
  <si>
    <t xml:space="preserve">¥C”Åæ÷_x0005_Úï'?ÒvðI-*ßw_x001c_ÅÕrö</t>
  </si>
  <si>
    <t xml:space="preserve">iªìµ</t>
  </si>
  <si>
    <t xml:space="preserve">vQ-_x0012_‘_x0012_2›¿ïC6é}~³÷£¬J_x000e_Ï_x0013_ÝÆB$ÇNK¸R_x0010__x0005_ù×	hj©²X_x001a_ö¡æÙtÂ©"{Ø_x001e_gÆ‚_x0019_¶kæ}+ƒO ›Gªxƒ‰)çrL_x000b_Y§ ÆŽ$_x0011_÷Ü</t>
  </si>
  <si>
    <t xml:space="preserve">q‡G¦xn§vh_x0003_.9xÁ‹z`Ù_x001f_?.l_x0004_šÇÊ·¾Qµ&lt;}Ôü'ºªUB</t>
  </si>
  <si>
    <t xml:space="preserve">Ý®_x000c_œ6Á‡ëG3ô†6Z`_x0006_V~_x0010_d·dg$a—2A8_x0011__x0008_oED¦‹9²ÊA_x0016_¹_x0011__x0019_Ùøs_x0003_PŠ+öìØ$o&gt;‰_x001b_\q°_x0008_ÞJæ_x001c_†ë</t>
  </si>
  <si>
    <t xml:space="preserve">ª_x001c_.4ˆn_x0018__x0002_eÕP4=oV_x0010_¼÷"VT_x000b_ºÞ*i˜Ô;ÕOuÀ˜_x001b_™U9Ã ®¾«œëM¡s_x000b_–û*Ò4_‹{_x0001__x0014_®- …tû</t>
  </si>
  <si>
    <t xml:space="preserve">º*­_x000e_R³º©–.ƒØÑœåyŒÑ}M«¾Og_x0003_+‚[‚_x0015_	TçCd‘˜Z¨wÕŠ=°Æ*ðõ9)å‚oì9yýa47¼'ìàX'BeËëÍ¾â9È·Ž_x0006_;ÝŽ¡/_x0007__x0010_›š5_x000e_Ð±zpA"Ètœ6N¡!¸l(_x0015_6ÈÛ#q¼v_x000f_-¸=Üîú°•é_x001d_®è„_x001a_þ´N¤˜h’2Âá]Ùn™X25ýS_x001d_]bÂüZ_x0013_¢E&gt;”_x001d_ÓÀ&amp;Ñ3	Åä¤¼ñL</t>
  </si>
  <si>
    <t xml:space="preserve">a_x0001_Z.Ôeh€Nig¯êX zej_x0015_VRõ_x0007_}v—ù£®._x0004__x0002_œ`¿åZ_x0013_jÓ)&gt;x@ ©[¾š”ÿÁâóF¿Wþ„‡9à©½9_x0004_{R8S</t>
  </si>
  <si>
    <t xml:space="preserve">Ÿoðo*ð€_x001b_¼·</t>
  </si>
  <si>
    <t xml:space="preserve">œï-nÏlùñºrqñ8_x0013_65«Éª8J€_x000f_a</t>
  </si>
  <si>
    <t xml:space="preserve">´¸Ý’Ë¦Êp</t>
  </si>
  <si>
    <t xml:space="preserve">ŠAèÅšì_x000e__x0015_Õ%»ãˆ IkçâA"Š!åiz</t>
  </si>
  <si>
    <t xml:space="preserve">_x0014_</t>
  </si>
  <si>
    <t xml:space="preserve">›EüšAd‹nå†</t>
  </si>
  <si>
    <t xml:space="preserve">_x000c_u_x0010_?½›_x0002_§P_x001e_]Ð’Žzñn9žþÇjœ!Z^u—• </t>
  </si>
  <si>
    <t xml:space="preserve">y]µ_x0004_Ý$²ÃóÓØ\§_x0002__ôñ‘–f[œP_x0016_ãéuÊ_x001b_ÂMwÇ_x0001_Ž˜èœ—â;™°NôŠ*Ÿ“Ïæ_x0005_êFµnÃV`_x0011_ù:Z4ÝúþÑ¾ô.Ã1ó_x0018_yû_x000b_y_x0011_qÀð_x0016_x¬RÌ-_x001a__x0015_†ƒÏé</t>
  </si>
  <si>
    <t xml:space="preserve">_x0004__x0002_~sÄEž•Ž­w×áî8v¹Wéùææü‘ÇË£åÐiVp_x001d_Í¼74ÆNhä)?«ê_x0015_¶p_x001d_»§_x0013_Éïf)_x000b_¨1AR·þðfi‘æ¨»_x0007__x0018_ÀP}ä@^^³oz»:=›•_x0008_€L‹ûi˜M&amp;§®_x0018_)˜£q›e_x001c_ú:ï‚J˜&amp;ñfÆ¤W_x0011_Ë°(5±Ã§Ü Ù¥@â“&amp;¶ÿÆŸÒK_ë$uœ_x0013_	_x000f_®èfYT*þ4_x0010_u_x001c_62¦ÅÃÊ¢”²b¸S·„Äo(]	êlð­-Ã_x0014_ã*q_x0016_7_x001d__x0001_Ù°žYò÷Y_x001d__x0008_1_x000f_D_x001b_«Ji‡Ÿ~j¶ë_x001a_Îb½9ZöŽŽ\¯8õfÌ4ñAo½%ÐÞ¹q…±¯d?ë_x0019_œõ_x0012_p7­</t>
  </si>
  <si>
    <t xml:space="preserve">ÉÖ4²×—­¨îùë'_x0017__x000b_Â_x0019_&lt;´•hö¹«ÛÂ</t>
  </si>
  <si>
    <t xml:space="preserve">®ï_x0004_ÿo´Ë¹å2bêû_x0003_®.øBG‚XüT</t>
  </si>
  <si>
    <t xml:space="preserve">ÚÝ\º’P/ÔqÞö‚¿uS½Ü_x0007_™†	gÿbÅ:³Òmp3ÄéŸ(_x0005_¨_x000f_q4æ;™_x000c_M-_x0015_ˆÆ±û•³…ß%›àÉ÷`k¼Z«»—æ¸.B.›ßÄCc “_x001d_|Yœrþyç†ÿ(«;ìwÃQ_x001b_/0°óö‹_x0006_¯t‰Œ¦îí?[ÙZ´</t>
  </si>
  <si>
    <t xml:space="preserve">ŠNT_Ž°å!</t>
  </si>
  <si>
    <t xml:space="preserve">nô‹á¤L”</t>
  </si>
  <si>
    <t xml:space="preserve">‰_x000c_pðØ_x0007_•&amp;)å»Ï_x0016_r§_x001b_[;_x001e__x0018_d_…Âz’T¨_x000c__x0005_h_x001d_¨6ê¹nA„_x0010_ûÎß£—m_x001f_¢—è/ô%•5ÎT_x001a_ê_x0012_±_x0008_²}ºPÖ£ÑNKb8_x0019_4_x0008_</t>
  </si>
  <si>
    <t xml:space="preserve">OR6§¤ÉghøÑ%þ_x0015_ªÇF_x001d_”w[_x0010__x0018_o½~÷D;•îH„Î_x001e__x0015_[)ðg§3é•’vÄ€‹*¶–dbXR…æ5¹£_x0019_ô¼_x001f_gß_x000b__x0008__x000e_[_x0015_yÿö_x0014__x0015_\á_x0005_a)¢ÛS_x000c_Ë.4ÿ_x000b_y3€rº[ö9ç³_x0010_Ô“Ý˜Uq±Wq$Þþ_x0016_R_x0001_€v±%’_x0004__x000f_¦Â÷-´2§?nñÈœázó¥Uér*°°DéžpÚ™Ú/¬_x0007_ÿ-„ð0weONI _x0004_÷ƒ_x000e_ø¬Ã	¨_x0002_bÛšBèMø­~€þ$Û]‹áäs¤_x000c_Æx«íL_x0005_¾Ë×@9Ñëë_vÓtp`Ë_x001e_ÕÜšú%•d¬Í…_x0006_ú»áúä	…(Ü;_x0008_’SO@J„ì_x0015_ãfì_x001a_…îf’Fó[Jg«_x0001_p_x0003_/×5Òv”_x001e_ž_x000c_rÞn“·d:€ßC†_x0016_¬hZ@ô&amp;ö…í-Lô;G_x0016_ þÕã¥8T×Ž†_x001b_%¥¢†r_x000e_Ÿ#æ¶u¦ÅåšPÑ»i°òù† J_x0007_tŽÛècfY”±Á»VZÀ5rñ¤v?¦ÚÃ`•.1’-•_x000b_Štc_x0007_àôÞÐÐÓ_x0016_´ãä`_x0018_9Î_x001d_Þß††þ§ß2A&amp;&amp;??Ó•a=#ÃÃÿe\._x000e_\¦ß`cé\c_x0019_ÓNJz3Ÿ</t>
  </si>
  <si>
    <t xml:space="preserve">&amp;3Üá*Î0d™á¿_x0007_³ú_x0010_ [?Y /ß:ÙšAÝÂw_x0012__x001e__x0010_0€ãZR¨_x001c_ãG7„PìÊÎûuBï¼v_x0008_™ZâÆ¼-QÖ†._x0011_âq½6‚ú s‡k¶whÓ*kHäWVïðÒ”Î½²¦_x001f_á</t>
  </si>
  <si>
    <t xml:space="preserve">í_x0002_èí I¨×-â_x0005_¥·)õIŸ¢PI‰ym_x0006__x0013_f€_x001c_ë¡|æÀvl[ñùYö+iÚ[NQ`C0?KÐ_x0007_‹¨l5[dÓ_x0014_J ò(_$NËš"û_x001a_-06kft[s"Nâ]0[S`Ü7ï_x0008__x0010_Í\Ýùê8…Xû:_x0007__x0004_èX¸Ï ÜZ_x0006_åYNðH·;?Õù“ùÉ%€i34¯“ôòÂ‡yðÐáHY¤‡±ãzu_x001f_óÜÕZ(0d_x0001_ã™óS*Ÿùo¤Àò@P¿¤VÜ˜c_x001e_ÀÀE”Ý=J_x0006_ªÞn|YË&lt;çs£–ß_x0010_…µ\™cÝWµË«_x0001_ã_x0006_x©Ìv I7I‚´F_x001d__x001f_\—_x000f_fÚØ¨æ_x000f_ˆi ‚Í7k_x0006_²ÙÇ‘×Ðk_x0010_5M_x0011_5µg_x001d_c®×Z_x0010_ø9ã¼Ý•ø›	Uk10WçœF³E-_x0012_›ÀÔ1ø_x0005_^:?ƒel·«÷j*l=_x000f_üI˜­?¬Ý†¾ý…Ÿ™ —k”L _x0013_Ù_x0012_+£9Ó_x001a_3j•ýkë|+§ª†Pä_x0006_'%Ý	r-¸')ä_x001d_6’Ü[Îµxh«È)òû_x001f_ªá`3_x0003_}¨œñruPÒë*õžµv|`šg‘Íh_x0018_d@ªÇ_x0014_¹Z_x0018_&gt;~Ô*)âçåyh_x0002_nu®Añ_x0008_­’_x0016_‹ù_x000f_ù_x0001_—`Š:Æ_x0019__x001c__x001c_€(÷_x000c_ø €prË•ÿè ]_x0010_ŠÙñ?ÎV–qá*_x0001_C+(ÔD“9ö_x0006_Þ"šfÌ_x0017__x0001_PCìøWçx¶&lt;b	¬ªîgu#Di_x0004_ßC_x0007_0¢œôÈ]	Sgw_x000c_7|ñªá)ßpÇ•ÄV«Ó~›K|?F%”Ý"ªõÅÍ¯_x0003_Ñìb©çOB;®så&lt;â{GãÓ™I¾9YJšÝGÐ‹--_x0002_ê›ìòó_x001a__x001d_–ëâÿ‘Ì€¸ÒC;œ¸´þ2‹_x0016_…†§+‚Ékö/¶Æ3‰¨^Ø)CŽÿ¼_x000b_åí–Ëˆ€Ðó_x0005_Ñ_x0013__x0017_´¹</t>
  </si>
  <si>
    <t xml:space="preserve">¬U_x0004_þ†˜Š_x0012__x0003_ßN‚Ìy_x0016__x0010_ñ0_x0007_Ù±_x0011_®‡_x0014_µT+é^_x0012_Âƒ¼Ý0^Y‘7sub4Üœ8Œü°SPwîð1¸yíÇÎ•óg6h!¯6_x000f_üd›_x0005_F¨Ërž_!}4§ìzÃE_x001e_d_x0011_k g&amp;ï”N_x0019_[ _x0012_¨_x0016_DÔVTE«*ë·öæøƒ_÷Ó_x0003_ê[¦í</t>
  </si>
  <si>
    <t xml:space="preserve">Ÿ~“šòF;­bÈcC`0üÍÒ_x0015_¬_x0008_Û_x000b_èL"n‘Š¢Ýš­P_x0007_¼“ _x001a_·õx$¹€™-ÒØDò2C6_x000c_ÍÝ_x001b_®£s?_x0013_¢æ.”_x000e_«=¦ÿ_x0001_´‰ÌÇÖ9»ôÖâ¼—§¹ö_9’_x0012_ÂŠ£8/à~_x000b_}^Äx_x0006_üû_x0006_Ä@'¦r]?_x0018_è‰&amp;¬Ì=umâ‰O‹µ9uCòõ_x0010_µŠï~wJ‹4°_x001f_SÀÊˆS_x0007_Wþelµ+ÏõP6]/…=ßo‘¦ÍˆŠ—€ÔýîE¥&lt;Ó1_x0010_œE•¡JÞFä„‹ÿ¯=búsm_x0002_Å¯Õ–¤éïÌ3À-çôZ(R©OÅ"_x000f_¯ÊýKµtCpp•P½?ÏˆW_x001b_	'{§_x0019_g_x0011__x001e_¨öÿ®À½‡œS_x001e_þÑêú—³êr±›_x0003_t@TíÔ¨$_x001a_äC·_x0007_28jÅ ÞÑ)aæDc_x0010_zš•ÓQ©]ŒT¥„(:"òÞt_x0005_</t>
  </si>
  <si>
    <t xml:space="preserve">¡•1~#&lt;ÜØ@+"R_x000c_</t>
  </si>
  <si>
    <t xml:space="preserve">£bÈn„Té†_x001a__x0007_3-ò©Äj\_x0008_}_x001f_\¬ð|íÍ"©Ù':ýœ²&lt;ôƒÿN‚Xã7nºkŽa</t>
  </si>
  <si>
    <t xml:space="preserve">	â¹U”bŽÚ±ØFtüÝA¬)šç=Ð¶3­_x0016_f§8L…?;é-3ï~(d_x0014_L÷Þ1&lt;¹zixP;æÆ{°.ž*Ã4¯_x000c_±0ê”e\UX”ì¥C:zƒ4îÓY!'ÿo´2 løÁs)µï)æLÚÇ£°*ýhë_x0002_5b_x0015_;ø_x0018_íÈC¿Ôºg(Ï÷SPðîÖÓ_x0001_øB0»_x0004_Ñ_x0007_â_x0008__x001d_á_x0010_]é7Ef„È€‘%6j˜&lt;|q…ºñu³»aÀ	m*_x0002__x0010_uäJ¦¶í€@_x0014__x0016__x001c_kÆ_x0006_4ñ¦ûL5GcYgæøäËæ?iÅß&amp;Ü%¯ñ…_x0001_žO}_x0010__x001e_ZRßÀ‡oÉª}_x0015_%_x001d_àü</t>
  </si>
  <si>
    <t xml:space="preserve">_x0015_´Jýùã</t>
  </si>
  <si>
    <t xml:space="preserve">&lt;oD»_x0002_Ø(þ_x001d_;éÙmÜ•Ë×±¶~îÅ5_x0005_»º–_x001c__x0006_‡AT{Ön_x0016_d_x000f_Sª&lt;½¨ÉúñVÏa†ƒœÈLF¸¨_x0004_ÅïA®s{Ã…_x001a_té¿ž+¤æËB_x0010_ZQ_x001b_´»eƒ_x000c__TÝTPz¼­¨_x0010_è</t>
  </si>
  <si>
    <t xml:space="preserve">@_x0002_’A_x001a_— _x001d_Iþd¦¢&amp;2ˆû‹‘½_x0017_rc_x0004_7ð{W</t>
  </si>
  <si>
    <t xml:space="preserve">Íð¢Â_x0014_W¨Ã±»ø5ã[t‰¼ä"/' _x0011_—:¼_x0011_+\¼_x001d_–Ÿº–_x0007_SI§‹dæ_x001c_±'@_x001c_Òô¦ŸL½îÏÇè_x0017_µcO·èêÑÂ/“OìÝè&amp;×Be¥Ó¯Ó_ž4é¥ÙgÏ¼F-‹¥„»áÛû_x0013_žƒOO†å7__x001e_\h_x0002_J©U+Â4p(&lt;_x0007__x000c_2_x000c_Ûx5¾?¼F+P(øÒ¥_x0002_½Ÿ/?÷</t>
  </si>
  <si>
    <t xml:space="preserve">yRbÔÍá›û’&gt;SùNóì‚8X6ÎËäÈÐÚôœ*œ›7ÍÊ]«Ÿg_x000e_„r_x0002_•d_x001f_%$W±	qÕè-JÔ5€Â_x000e_ùtïµÆ£˜Ü;þ–tˆ•Íoê9¸M:{6zÛd_x001f_¿ÛZmüÎèªþ_x0008_býck_x0019_ú÷¿ëßòÕ@Åwý£²*½áÂ_x0007_•¬ö¡'s¨~_x0019__x0008_‰_x001a_ÚqÃ_x0001_yŠ_x001d_éÕªIsŠ³_x000e_Ÿ­_x0006__x0018__¨_x0007_é\H0êú¸`•z2£Œ¨ CV_x0006__x0013_òµ£¢Sá±</t>
  </si>
  <si>
    <t xml:space="preserve">_x0012_X_x0017_m5E</t>
  </si>
  <si>
    <t xml:space="preserve">ÔiÁò­~Y(î½Õ_x001f_eâ_x0018_¢_x0016__x0003_ñØn)é9¤ýw_x0016_]åGë¶ƒ2_x0004_-.*ƒ€¸ÚNˆ¸_x0006__x000c_‚_x000c_L_x000c_wý‘½·wÒôO_x0005_'ËDy˜o.¶œÓ’§î|ÄÅÐ_x001b_ÍãxxÄ_x0014__x000f_àÎÊ_x000e_˜ÇÈP'£…ß™ŠéúØÊä÷_x0007_4Š:‚Ë&amp;</t>
  </si>
  <si>
    <t xml:space="preserve">'$d±ÖÈ¤‰_x0010_qÖ¶H_x001a_?”p`_x0019_¿FÕr…åŸ]</t>
  </si>
  <si>
    <t xml:space="preserve">ì†N'r‰a_x0011_U$ýº_x0002_7_x000e_ ´g</t>
  </si>
  <si>
    <t xml:space="preserve">8û_x000c_‡J_x001d_}Uã^„V_x001f_ï?5U¥®MÑ!þV_x0002_Ã`±_x001a_qâ4ÌýÄ`€}_x0013_h|H¥d_x0001_§ØK_x0004_¢ð_x000b_J_x0005__x001d_1/¢ÉÒ6•Š)&amp;µ½$ÿeüŠ_x0019_gCZ2Jdšr©¢_x001c_ˆ;	_x0013_Bµ¿•_x000b_óë«¡_x0005_ÿ™Tö›ƒ_x0003_…_x000e_¶6ˆ©I.ws8j‘_x000f_ÖÒìAž&gt;jl4€c¡¼_x0012_à=Ûq»¾(	3_x0015__x0014_Œ«%~_x000e_«Å8…_x0007_¹_x0003_+ëW˜]D%¯Œð_x0015_&lt;li1y_ÛšÚòAÂäP_x001b_+~ÅC(»_x0002_þ8¨ÍŠ²×qöžJã„5ç&gt;þ_IÚR´é[_x0012_l`úà_x0002_?Ê éMŽ˜{_x001a_ú-žˆ±¦ätïgv8}V_x0002_Iëà^&amp;ÞÚæˆM¹)^</t>
  </si>
  <si>
    <t xml:space="preserve">ÎÖ}!{e:æSmcz</t>
  </si>
  <si>
    <t xml:space="preserve">q›e_x0010_È´é_x000c_4®ƒë&lt;öçÜkÈUÇ¼v</t>
  </si>
  <si>
    <t xml:space="preserve">)œ8_x0008_Ð_x000b_‹@ó_x0002_@oÍ±</t>
  </si>
  <si>
    <t xml:space="preserve">¸ó½7úøòÏ¨@wÕ»$õ!ÕŽ:À_x0016_Þ·&gt;qÀ_x0016_ÝŸèÚlxL‘è„1í°_x000f_æ|3ø_x0011_ u…¼_x001f_Ñ	_x0012_N¡ÀC?) V'6‹å@_x0017_ˆ˜ãáíëm+´_x000c__x001c_p</t>
  </si>
  <si>
    <t xml:space="preserve">·8¿L{½PK_x0008_×½ý5_x001b_§m–QK«&gt;àÏ_x0010_€²†L7‹(…S'ÐD_x000e_rÒ_x0008__x0003_÷H¦ær&amp;*ÇÿÂ</t>
  </si>
  <si>
    <t xml:space="preserve">0_x001a__x001d_h£C]°ï_x0001_š?kv‘Š‚¾Q§çc_x000f__x0011_…e¯^þ_eç_x0017_}©RäøÃÇÈÃçÊ±"·¯”Â£cÐ_x0016_û¥Ì¶¬g_x001c_Ç‹4x&lt;‰Ã­‚ãàC_x001a_SAñ_x0015__x0007_¢?_x000f_Ô¥_x0003_6Å_x0008_­ÚÆ'* |N&amp;yä}_x0013_^_x000b_‘_x0005_IyÌþ„µ–_x0005_</t>
  </si>
  <si>
    <t xml:space="preserve">¨–_x0005_¢›_x000b_÷økÁì‹ëãÃ_x001f_]1_x000f_ VGÌ_x001a_e@+ð_x0011_ªÉ&amp;_x0007_î4™€`¯_x0010_][_x000b_fj¹gWBj;Dã&amp;y¼wy5š_x001a_+td°©_x0002_ú</t>
  </si>
  <si>
    <t xml:space="preserve">_x0014__x0019_j˜¾Iõ?}òŸZ_x0014_R°p”ïWÈj;É¸nì/øBçÀr‡ZÙ_x0015_Sïo¡©é¼</t>
  </si>
  <si>
    <t xml:space="preserve">¤¸_x001d_d_x0007_À¬¾ˆ`P(©I?hYq_x0012_^_x000f_ëû_x0016_½¤­‹]_x0011_HÂA_x0019_%ŒOeKzç</t>
  </si>
  <si>
    <t xml:space="preserve">)d_x0012_IC7¿|©’[_x000c_•HQ_x001d_ÙìrG_x001b_D„QÓ®EÚÙùÿºM§_x0017_dÿƒáÇˆ_x0017_;dìð(âO_x001b_µ5¦–XP_x0013_’Xé°Iªû¥_x0010__x0007_rÏÅø_x000b__x0006_™·%Û4.qf`_x0008_÷JŸÁøk…ãHÄŸQÛñù’]i¬•_x000c_8_˜9_x0012_‹ÊÙÍÜÛfN»A|ícxß.g_x0014_‚®6ðŸûa³ø# HÄ_x0018_k´üÐ”_x0014__x0013_ ºîñy_x001a__x001f_÷E(ìÜÍ³zãú”pƒ¯ßÅ®öŸä‡’H»&gt;~î_x0015_ïÆŠ;¦:L2«_x001f_ôÈX¤ŸÝZ_x001a_yô6‹e#šw_x0016_I4iÐý_x0017_I‡ö¾Ô[_x001e_¥®o?~ÍÜ‘ô0ž_x0016_ðãÀ_x0012_	&amp;_x001f_ã_x0006__x001c_‡Â_x001c_¡_x0008_0q_x001e__x0015_r</t>
  </si>
  <si>
    <t xml:space="preserve">|ú„VE²Ò#­t‘…ãÊ6Rü^„_x0013_\¶)Ù‡à_x001f__^óA)úÕq”ˆ“o|YŠPEÌÒßÔTA™Œqá_x0013_í5ã_x0010_œá;M³ñ¯hëÂªÌÚ_x001c_œ$¯š	·•ƒ_x000e_ýí{_¦ª±Þ­cËXÀù}!_x0006_íúÒá_x0004_V9_x0019_ýNX_x000b_ççåŠ›QYp¢la¬	K|KZçOW_x001d_7´_x001e_14™$_x0011_&gt;f“zïâ`_x0001__x000f_úFå_x0017_ÿÖ»B'_x0013_LÕ^ûq_x0016_&gt;|k</t>
  </si>
  <si>
    <t xml:space="preserve">_x0014_ÝçîxþˆLsñ&amp;_x001e_l©_x001a__x0006_'{'ºÃŠƒ“=e±!¢Þ_x0011_GÝ8n—_x0002_¾êÕÊ‰éT §_x001a_étúp_x0015_/”_x001a_°¬_x001f_Óú¨Æ</t>
  </si>
  <si>
    <t xml:space="preserve">*©M#·*_x0012_f	•÷†%†óoì_x000e_0œ _x0003_Wÿ÷Ùzˆ]XÆH_x001c_Q-7%…`‚…DPHë¹ƒµ’¼¯p)á·Ì%_x0010_¦#è£ïg_x0013_²_x0005_	˜^_x000c_p´®@aþãX=*ô_x0008_›u‘ÙÔƒ_x001e_UŒ_x0013_&gt;­x°•ƒ»Â™Ó¸¶sØLò)Ãq_x0003_´Äì_x001a_ãk…çFÏÏÖ_x001a_¡_x0008_1"½Æ_x0016_—³Œƒ £j2Åwõõ&lt;®a_x0004_Â_x0018_új_x0008_Ù_x0018_R–IïDx:°ª‘ã•ÄºÒ2B9†;ajeÌÌ©@á«jVvË£ãn£_x0001_F®ÅXÌSq‘ÃçÒ¿€†s¹Æ_x000e__x000c_¢MÌk	_x000b_êDù_x0019_¡O&amp;&amp;_x0007_¥6_x000c_ít¤Z' Ùl0-•R»MçÏ9ÃJ.5‰.K À_x0019_g­“S8D).ç´_x0001_K]ÄpÓÌ¹	_x0015_ä0eÀ7y˜¯È_x000c_&gt;žÙšio_x0010_#Ã'®ß£©yÏ&amp;3§eHE’†(7*ÈgócTg±€_x000f_g~¥Ò_x0002_&gt;}ïÆ_x0010_íÔ£œßZ¥f­º0Š]v¼dÁ_x0019_QÈ</t>
  </si>
  <si>
    <t xml:space="preserve">5¦üÿ_x0012_:AïñâZÁºT.üèÊzfÁóÞ“+_éöâŠ*¥(1ß</t>
  </si>
  <si>
    <t xml:space="preserve">Ü²‚Ç²{NÍ·*Dç_x0004_EÿwHZ_x0003_ÃŠÌ?Ggˆ6]Ä»àÍIÚ1_x0013_e"ÿs_x000f__x001b__x000e_P´ÀMn­¶ŠWáu!¹c'Q_x0006_</t>
  </si>
  <si>
    <t xml:space="preserve">_x0001_ÕÛ ð†ëË„oÓ‡1ëC°èAÔoöDª˜P¨1{²ŒÊÍ«à¯%Z=_x0015__ êíÍÕ_x0016_6u mí3Ç+“6ïÝ®€µ5Åu­i)ÅˆÈBF¹aä_x0018_+(ì¤’_x0017_?_x0012_Ó_x001c_´@_x0003_</t>
  </si>
  <si>
    <t xml:space="preserve">_x0015_¹¢‚©_x0016_=H®gñM7Ù^e!ˆè-‹F¸¬N³_x0008__x001c__x000c_&lt;²R:_x000f_²_x0016_EÄàð¡4MÔu­º”Ã_x0013__x0004_ËR_x001a_!þ÷5H+</t>
  </si>
  <si>
    <t xml:space="preserve">…(_x001a_£Ñà*_x0004_ëý‡_x0017_IU[Û;9¿Ø*{_x000f_€&lt;E_cÊ‡J_x001d__x0018__x0013_™›3_x0014_Mo4’±±@)—Ä\v÷n¬˜ k7bWûöë%_SžÃÏ2rä4{¸»Nå_x001d_¯ßî"EÈÀisQ!õ_x0013_†.)ÏØr–›\ê‚Žù„N®ØÂë“¶</t>
  </si>
  <si>
    <t xml:space="preserve">¿V~	Òwº;¿ë‘B–:¼¯íÊsÄO_x0013_¢</t>
  </si>
  <si>
    <t xml:space="preserve">_x001e_=Nê?Þw_x001d_1¼‹ÐxôOG_ÓSšJ„^©©ÝžkB0—-·qg`£ð4ÐQ_x0019_/Fô_x0016_c¼¯»§_x0010_œ´`‡Ïèf­ª_x001a_×_x0003__x0008_º™_x0014_¹ÅŠâÀ_x0016_J_x001e_™_x0008__x000e_®jåôùF!	r_x0014_'ƒ_x0017_×:2ƒR)¼ª¥¡±_x001c_</t>
  </si>
  <si>
    <t xml:space="preserve">$‹\lÊ9^W½NÂÂ__x001e_•sï¥ZË+^&amp;_x0018_ujBR¡yt7Œ¯ÞÄÎ_x0007__x001f_«_x000c_qÒ¼S}­QMSg ‚Aß{_x000f_œsoXoÔ¦ÂÀl¹NRã0þ_x0013_xfg_x0010_™_x0010__x0017_\†á`ö&gt;_x001b_Úð;aEˆaÀ&gt;¬h¥ât]“¯BN¾-ÂK•ïÎVYÜÒ_x0010_4{ÖÓg›šP_x0006_ð'×/’®ß_x0003_*_x0002_ß_x001e_!˜©9ôYÖ_x0019_´</t>
  </si>
  <si>
    <t xml:space="preserve">Ñ¡‰Q¶×_x000e_ÈIÙ­ª3_x0004_¼Ä@_x0019_Ù5Ð_x0016_1_x0017_­Ó–Ã‡_x0006_.îÛ¶ª¥¶$Âw”þÏ+AÛf?. ñÇÚ«ÕXp_x0008_P¡(_›!cy_x0007_ü8ˆé_x0017_YQ{ËÔJ¢-f_x001e_ÖÒ‡+HŸ</t>
  </si>
  <si>
    <t xml:space="preserve">™×_x001a_Ø+z0bI²$‹&amp;oŸþê¹Ä Óåÿ0_x0017_-|®"ÄÑç._x001c_ÝÇµjn†_x0001_„šFZ_x0019_Oƒþ_x0011_Óþ»“_1 ßR³›žµ</t>
  </si>
  <si>
    <t xml:space="preserve">GæÞ|¯_x0017_Rí³»&gt;ïºk(_x001d_ã$&gt;Í_x000e_„</t>
  </si>
  <si>
    <t xml:space="preserve">ß	²m…_x0013_åªqêú.g»ua^¤áÚ\†D)_x001d_"vþ_x0005_"	x_x0016_´¦Þ¥o§Ñ_x001b_®;â_x0008_Ë™UùÈ._x0010_Ž</t>
  </si>
  <si>
    <t xml:space="preserve">×G_x0008_|—í_x0006_Dó.cA³_x0019_üØétîØŒà*¿_x001f_âc¡‰+„_x0017_R#Îwð_x0015_Ç2¬›¶¥˜_x000f_VkrŽ¼±¼'}ƒÏnò1µõŠow_x001c_&lt;ÆÓIÁUÚð™L_x0016_g!”ºF4y4SáxÞXFJb‹â¼T6Xæ’›üã{†ƒë¦ÎŸÌ½%–þ=‡@?Öæc_x001c_ùtGÀðT_x000c_ÈE…;˜àÖnæÞûè–Â–Z²j¦_x0007__x001a_«&lt;8_x000c_V´</t>
  </si>
  <si>
    <t xml:space="preserve">B ½&amp;á</t>
  </si>
  <si>
    <t xml:space="preserve">F_x0005__x0010__x0015__x001a_Šƒ†9aV–"zÓœ—_x001b__x0012__x000e_£XV~×PµûÇ$ÿ_x001a_Œ?ŠÇ‘</t>
  </si>
  <si>
    <t xml:space="preserve">û¢ÒË7”ˆ</t>
  </si>
  <si>
    <t xml:space="preserve">P»7)Ç%"J‚Ù¸—_&lt;HT]Ÿê}h¦°Ï|îˆ‡]_x0005__x0013_ëRº)UiŒ7L´l·_x0018_ï4Ã_x000c_3\›’¶cºl«ßð¨¥o†_x000e__x0008_#ÞE»_x0019_&lt;1oÞfODùZxÄú¯·</t>
  </si>
  <si>
    <t xml:space="preserve">™ÃûŽw_x0006__x0013_Ç7pþ._x0004_G ê_x0017_xåÁ2_x0007_ÇJÌ_x0011_~_x001b_+#_x0015_ñîÜ_x0007_”øe]ù¹Qtî_x0012_P·_x0011_UH‡~5$]®ª§_x0012_»_x0002_7lÃäcñb_x0003_ØÎ·É¦(tßßš‡Föýô£_x0008_2_x0005_»CÜOß_x000c__x001d__x0015_Oˆ_x001a_éœ_x0013_–_x0008_€üÐV</t>
  </si>
  <si>
    <t xml:space="preserve">©µés_x0006_nmFyëa\Û_x0001_ü3_x0003_*n±A@KÁŒlî[IL¢å‘ö­â‰FUŸ7É¢!à_x0013_¨%äú…r_x001e_[nv`†Oé@2¹AÍÒ_âG_x000f_ýlÀ¬Z_x0010__x0008_ÏÒ»7h_x0010_[_x0013_7¬µÑÀ8¡	_x000c_0_x0008_uÔ%[_x0005_V°~™XòAP ƒ{mvÊÆ¿°¬Z_x0008_@äú_x0018_ôpñÕY‡|g&gt;—2A^</t>
  </si>
  <si>
    <t xml:space="preserve">a_x0013_8=½ÝÜ%•S_x0019_ÒŒØ9ÊBŠÉh^è_x0010_ªb–Tjl3ÕgK)§Ü]¿¡¸…ªò*ž~ÂXAq_x0018_0êí_x0001_î</t>
  </si>
  <si>
    <t xml:space="preserve">W~îˆ»°BTv¨$ñƒ=ÁÉÙPñ5_x0013__x0015_³ø_x0008_c”Ü“%0è•ón6¶¤rSl——ìÝ={f‚ÊþËNY%ÚËËjŠ†£õ</t>
  </si>
  <si>
    <t xml:space="preserve">/		‚½_x0018_—3ÎÒ8_x000e_jW†VB_x0014_l†_x0011_’0µDû„)ù˜4x_x0012_ê8oIP_x0010_a pŒüñ|S&amp;xì^_x0011_çï'A7®2_E†KUZéÜH®ÓáFbÑçÓöÇ¥ž·&gt;«uh¼ÎG\;š)‰ÏWâå_x0016_‘_x000f_ÓËpŒ¦f¢Ý:ñt×Ö¬¶*à£û…¨(}1±_x0001_œéWücDÔ?oêˆ_x0017_B›{_x0012_™×{^Ë`_x0010__x001f_òôˆìÊýj§ž³rÏé(Þ_x0015_:²±=á•§_x001f_×øè¦_x0005_ßwºO_x0015_ljµ3¨_x001e_‹˜&gt;wI\=_x0007_ÆÇ@‡î™Dbo[&gt;/þ²ÀUd_x0004_‹_x0008_“_x0010__x0002_çç²ç_x0013_õ_x000f_JÆSmÞ_x0001_Ôªx¡_x0012_¸TÇJª_x001f_Ør_x000e_€òŸ_x0015_‰®ím6¾¢Ô†.Ž_x0001_L_x0005__x0013__x001f_õþßÌ&gt;_x0016_Hé\É*_x001c_»‘qžäPQ]ýÖýõ††êSÛ„Äl7r8_x0007_ž_x001a_øNg`X·¥Ü _x0015_[Û%!Ÿw_x0002_ZêÖï3íD_x000e_«ÿ_x0004_n:…¨F_x0012_vµäZö‹t}&lt;èrL‘¹ä)ã._jB6_x0016_ÚÎWŒ¼6¯ä*è˜.</t>
  </si>
  <si>
    <t xml:space="preserve">_x0014_lR](ù¾ëiRù¯ÈNpÏ_x0001__x001e_OfÙ+x½E_x001d_óÕæ_x001d_ðº_x000b_XS;ö&lt;Ü_x001f_l0Ç™yXïÖ•t_x0019_²÷T-ÿ_x0013_ù7³%C:_x0005_´ê¬Žþ_x000e_¿Ì¨0{K&lt;r!IJ4ÈÒ¯</t>
  </si>
  <si>
    <t xml:space="preserve">_x000b_ÑØ6³mG³1pA†»÷Z[i!3Éo—™¨_x0011_:Bœ­ </t>
  </si>
  <si>
    <t xml:space="preserve">ÿ¿S8P</t>
  </si>
  <si>
    <t xml:space="preserve">h—-NˆÚ°’ð¹È¾²nÏÄãí#È]_x001f__x0004_´7ÙÆ_x0001_Ðš7_x0010_g_x0013_xô9XºƒðçöBG_x0013_¶zÀp-_x0018_Ì_x001a__x0005_&gt;Ò)c¤_x0010_Üü_x0008_0œý_x0019__x000f_¶|†_x001c_›Ïb14²_x0008_R&gt;¦‚_x001d_=âÙ]áh_x000b_°¸p_x000b_&amp;iBÑ×lg¨±¸kö"4Û_x0005_T®RÅ1_x0014_!Ðû/_x0007_</t>
  </si>
  <si>
    <t xml:space="preserve">þ_x0018_y</t>
  </si>
  <si>
    <t xml:space="preserve">\l_x000e_ìk_x0012_¡Ò†È=¿ñ&amp;¿`û_×®WSÃÝÈEÀ{eâˆ_x0013_ÒJ[„J±è^Ç¯Oë&lt;Rp_x001a_›_x001c_—_x0007_É‡¸Øµðô]ðØÍÜÉ¬ð_x0013_©•Öüµ_x0001_E¶R_x0016_"WùvRa»×m&gt;WÌ‡q¯ÿ¯½3€ôæ#Dh_x0004_"%:ÌU¸_x0018_tÜÙoxœUN_x0016_Øá‹xãW_x0014_ÿÚ‚£`¯ÕË_x000e_ôê§\÷_x0008_°_x0014_Ì_x001e_Í «¾P'´wáÆ+gGXòKüúÐeŠ£}¶ˆ`»˜_x0002_ö&gt;Â÷ÎåiGL¯}jÝŸã~_x001a_w¨!ÝSiS“2™ðuÓ§‰Ö-Ü˜qNrœš‡×d›¸ë&gt;l</t>
  </si>
  <si>
    <t xml:space="preserve">¬3ª5¸0;_x0002_ú_x000c_m^ê8qýcX5ö&amp;¢cí_x0010_ÑCsgØ»ùòT4_x000e__x0002_Â_x001f_˜89GQþCb?_x0004_H`ã¾_x0004__x0016_þÕKÇ_x0014_iªHrÿ@áÇ€_x0012_Âºqˆ”®rK_x0004_õ•Ý.—¥Æ5_x001a_ëF¡Òv‡¥Z_x0019_ZÛºN¸îîáö_x0005_7y</t>
  </si>
  <si>
    <t xml:space="preserve">—&lt;_x0013_C½_x0001_(g¦&gt;½&gt;;Ð4_x0001_d&lt;_x0018__x0013_†¢þ)ÖIùî_x000f_kDUi</t>
  </si>
  <si>
    <t xml:space="preserve">ˆ‡¼_x0011__x001e_†_x0010_äÛ_x0018_­á0ú…Éžjæ°©_x0010_$ÁAêyîfÀqÉ_x0001_ùÛW¬cíu3OoVÁ%Õˆq{e·+]¹Q_x0014_a&amp;#z»é_x0004_ª_x0019_c`˜›</t>
  </si>
  <si>
    <t xml:space="preserve">·ár‚ùæP9¶&lt;Á_x0007_(Á_x0018_äëMÕ"WkY_x001d_m9HŽ_x0004_pu_x000b_Ø=s_x001b_”¯¼Ž6FS•_x0003_‹çŸúqF7ž­:ý»n_x0005_Ã€‰†_x0004__x0007_+£K÷_x0017_žÊnÙŠ¡[´_x0010_\÷`Fr_x001b_nVõ[ãÛË¿]_x001c_</t>
  </si>
  <si>
    <t xml:space="preserve">_x0014_ë¸§ã_x001e_RãÈ_x001d_pšñ´©àÀ[</t>
  </si>
  <si>
    <t xml:space="preserve">¿C¾NëvµQH&lt;V_x001c_â¥?4¥‘pöZíÇÙ{¢Ð)a–y¨ðMcU…ãZ</t>
  </si>
  <si>
    <t xml:space="preserve">Á'”t$ÎÞ˜9×</t>
  </si>
  <si>
    <t xml:space="preserve">ƒuŒôY„‰gün'õú^-ÚíîïD›ŒR_x0012_.òºz­&gt;U…B_x0007__x0018_EÇ3¨-Ãqô=[´yvÆ_x0018_SEŸj‚Hg%÷&gt;È'tN¡PM (DwpMDëˆÞ¨_x001f_xW8O¯a&gt;ÂÐ†®¬)Þn¬Í‚ÚÕÖ¬é¡Å]záŠ_x000b_™:§Hû£_x0001_U8|8«k’_x001a_65?_x0017_ÇÆ”«’zŒ¬š_x001b_´ Êå*ñ__x000e_î¹æ	!&lt;B™kÖÛá§Ú:idj_x001d_»ï$5C=27ŽJ¿ÔNv¼çQ}ë _x0005_¤FŸ</t>
  </si>
  <si>
    <t xml:space="preserve">õ$Ùd=hbê`V¿üe¢èIZpîÎ4ÞK‘£Ð-_x0001__x001b__x000c__x0011__x0001_íšJ½éÜb</t>
  </si>
  <si>
    <t xml:space="preserve">‡3[YLÇ5ÁCfò_x0016_‚_x001d_«À1qÂ¾_x0019_wKDr_x000e_Y±C!‡áJ8ùÜ…ØÈü¾*t}Ä¦’-Z7F™»)ÏWŽp_$ŒÖ</t>
  </si>
  <si>
    <t xml:space="preserve">&gt;ÈÍ^bEý¢èô¿ÒÕí#Ý_x0015_tú¦GüÝ¥Ý_x0004_t2RDF;äêEÔ_x001e_p¼h0ä€_x000e_S{_x000b_·	êÕ_x0005_{æà¬_x001b_2_x0003_&lt;`Ž°9³Ã*_x001b_GñTŽƒ_x0005_I–oa</t>
  </si>
  <si>
    <t xml:space="preserve">õ]_x0002__x0010_¸:´r_x001c_jø…YnØ{_x0015_±l(v¢Õ„	¥)µ¢Zuj¸Q	ºSÉ˜|€éÀ_x0002_±0¼t6œ0J„L¯&amp;_x0002_˜¯&lt;Ï®ñêµàÚÙ©p_x000f_2Áëá•/ü</t>
  </si>
  <si>
    <t xml:space="preserve">ºT_x000e_câV</t>
  </si>
  <si>
    <t xml:space="preserve">H—“_x0006_N7Èp_x001f_çvO·')‹’L'î_x0003_	pÉÃD_x0007__x0019_©«±CÖ*y_x0001_·£œ~ÑÆÜagñØ;”)z¿B«z&gt;_W_x001e_Òm_x0011_÷­–Ñï¡ƒq_GŸ¡_x0003_Â³j1³ßÕT8$_x000f_ô</t>
  </si>
  <si>
    <t xml:space="preserve">R®_x001b_Øúºjh/hôò¦$ü_x0003_Ñ^ÃqkÔ²ô¦²·èP¹¹ñ]™˜Ä‹</t>
  </si>
  <si>
    <t xml:space="preserve">‰Ìoë_x0019_ŽÚÚ9î˜VèÝ_x0001_NþU_x0006__x0002__x001f_ê%úeH“M…~b7ë_x001c_*æGÜLòG¿¬ôØ)é±‰’_x0005_&gt;JlŸAŠ·Ô&lt;¦~}×·Ðx»^¼í[xÖ~­”4Sß_x0018_ÁÑ3¦ÏG¹ªo_x0014_zá_x000b_Å1Äé_x0004_Ýw_x001c_õñPòÊÃÊ?Ø_x001b_ûGòÆ_x0001_¹r‘aÂ_x000f__x000b_k`N€k__x0008_|Ï$1í4Éf_x0001_Jž?ÙÁ¥^{IoDCNÀ_x0011_J€­"!aØ&lt;ƒ›\_x001e__x0017_¬Ò²£TËÞŠß&amp;U’ÃÔNãßCä&amp;%“'ó€+w×UnûG­á—SÇò‘AúA~	Æ†æIŽÜÞtm_x0003_s&lt;‹áÃb'g_x001f_Ô€„„§7ùü`H¦/¹G£_x0010_†_x000f_|†í#0R—</t>
  </si>
  <si>
    <t xml:space="preserve">ã!û¡.ññi_x001c_hÑWªgRÈù`â’Q_Ä¬v*ÕÍ¾*êáÜòwÕI_x000c_Œ¯m_x0006__x0001_á_x0005_|9å_x0012_¥úÛ_x0007_—žÒ˜»2å:Oiÿ]"t_x0008_`_x000e_÷-³q„4@E‘¨{žmr_x001e__x0001_j_x0006_ÁgÜU‡fÈKfŽ_x0013_·BA1¬_x0013_–hnÁ!1ÌÆóé¬_x0001__x001f_ZæWIÎ_x0014_¶È«¬€³Žþ_x0005_€Ä_x0011_€·_x000c_÷ð¥ÔK9.áîÐçë-?ãVÉst”“ó_x0008_å%</t>
  </si>
  <si>
    <t xml:space="preserve">Eùô´J}#ðò|[g¡¤Ã‚¯×r"</t>
  </si>
  <si>
    <t xml:space="preserve">ã›_x0013_+|úÄá»å_x0004_â2_x001b_Æ_x0018_}"W_x001d_ÀÎ˜1ÿ_x000b__x0004_“4­:B&gt;	_x0003_°ã®J_x0011__x0018_ÈÍ*h÷b)¾rÏ1?‚§Œªz¯½^©¨×à™b_x0010__x0012_(~H&amp;´õŒþ.ÀüW€_x0016_ÌÉk¥iU3z¯ùOZ|äoK“æó«¶ízâ_x000f_Ï{áç}Ò¿®¨áŒ</t>
  </si>
  <si>
    <t xml:space="preserve">¥&amp;¿A4†4&gt;l‰‚WÉ‰ÜJ“_x0008_cè´_x000b__x0004_P_x001c__x000b_G</t>
  </si>
  <si>
    <t xml:space="preserve">¾ÁÙ&amp;\Àá®¨Î2XV¶ÜöœÚ†J?Ë_x0006__x001a_XÐ2©).5'£”õï‘R#Lš˜Ó	(ªÍS"´£_x0017_³.³ 7rÆþØÕkù·é@ŠW6ZµÉú-ªÚÓí</t>
  </si>
  <si>
    <t xml:space="preserve">9—rç_x001e_Ñ«ìÙ?³_x0013_Îûý¼ûÛ“R¹ÉÓ ÄÀI•_x000b_^_x0005_xíðûö_x001b_¶X«hßÔa'’¯sr%iÕì_x0012_G“</t>
  </si>
  <si>
    <t xml:space="preserve">2(v_x0002_¢~ª_x001d_M_x0011_ŠÏ22þ+$a_x001a_X_x001b_	ÿÂ›r¿ß¹ÕPùç_x0016__x0014_š/Áræó</t>
  </si>
  <si>
    <t xml:space="preserve">‰LU_Ÿ&lt;­V·"üA~ÒêæªOý¹"ö</t>
  </si>
  <si>
    <t xml:space="preserve">_x000e_ÂÂ»:&amp;1I¥É¢ÞíŒ½ò¨ï¹óì_x000f_:d ×v Pû¼óòcÙnÓ_x000e_8Q¦</t>
  </si>
  <si>
    <t xml:space="preserve">Ë'_x000e__x000c_÷_x001d_Ì *¨lm!_x0008_}Ì‹ù‰†V__x0001__x0012__x001b_äKª×._x001c_XŸ]ì8íÌ&lt;Þµ±_x0019_Ž¯¯|_x0007_Ÿ¡_x0008_^÷_x0018_œ_x0011_³xx]´îK…fÃ/}L_x000f_™°_¦i/Ë1h“YNÇG:ÄzÈÈBÌ¡Üâ^(‘Uj@=ëuU(_x0011__x001e_¢W_x0018_9Sóñ+/•GX»Ëúsª_x001d_µh2Û·}ïp_x0016_Q¡‡‰_x001c_Y¾ÁOê!í£ *š™ï!)ŒÀ]ü_x0018_8_x001d_++n3ùD__x001a_›¨}mNŒÂŒo·V„ïë¡`j‘Jß¾ç09ÚÁMQL»&lt;ETïáqYÁ ½_x0017__x001f__x001d_wdš™³)Ñé:_x0011_©_x0018_</t>
  </si>
  <si>
    <t xml:space="preserve">ÊÎãq‚Ò¿Jå5_x0018_À[_x0019__x0016_mc\MMkR_x0012_&gt;÷‘ñ‘™â“Ás_x0007_µZŠn¡ÕÎ_AfÐ3û_x0017_w]_x001a_ž€rõ}+¬Ýfš°UY7i¶üS(ÞâY</t>
  </si>
  <si>
    <t xml:space="preserve">!?QBÚ)™lNìu¤‚4ò0_x000e__x0001_#_x001e_tŸh‡‰_x0010_2ÖÖ«CLÕ9tq_x000b_ÛIø„â_x0006_&gt;y‰ÿ)A°±âÉœTÌ¹yìÂÚ_x0015_cÆäPƒ)uÒ¬ ÅÐ‚¦ù‰‰ày²Û@Ž®Ï	X¨Ô</t>
  </si>
  <si>
    <t xml:space="preserve">ÀC‘ŸO]J_x001b_l_x000c_Eû{_x0003__x0013_RúIÍ_x0011_¸$x½³þíì—ÀGÑ‰Í7¶_x0017_)Eá&gt;Aÿþ•Ÿlk=&gt;_x001e_*’¿_x0012_ÌW­_x0004_.¾¯_x0018_e„9†_x0014_¨È!ÖÀô"ÈÿÆ\QÚ_£Ã1üJ4/{Hå'Å§/äÊTH¢¥A—ëä6'Áþ_x001f_^l_x000c_ë_x0002_PàtcT.Äà26ÓHÉ÷_x0011_iÞÞ_x000f_ö=Êá¹_x0017_¼W’_x0018_ŒÙó8õ	Œÿ_x0019_Y_x000c_¿‘1Šj_x0011_âmÊû¼š_x0018__x0014_¿Vçµ	_x0008_ÅÍÐ»ÜÒ7.Ðp§½…û§Ÿé©öÓ_x0011_F6´sJH_x0006_ŸËù0_x0005_%ƒŽ›I_x0018_K~Êæjú[_x0004_Ç5_x0015_zNj_x000f_­¢ž_x0018_ilÎ¨TÇ®”3à……þ_x000b_&lt;Ëˆ3/óUAÔçsèÎS·ïJÎè"–bÄx_x001f_PÁ;¸_x0004_J_x001f_ÿ_x0007_(Ú˜—ío_x001c_ee£9K¿“_x0012_G_Dª_x0014_0 ä‰›ö¯qLŠ;_x001a_óØ5QTÞÐ_x g_x0010_·KŽŒzË¬#LÈËîº_x0019_Rú„Ë„¹Û¨x=ÑæO¢’D¸I_x0007__x0008_‚</t>
  </si>
  <si>
    <t xml:space="preserve">Ù_x001b__x0008__x000c_®÷+‡]_x0015_{úrYvl­Ñwqâ^C¡út&lt;ó_x0012_ýƒ_x0017_â4ÓjWÅ95F¦Ž}¾ýq*_x001e_¼’ä_x0018_XH¤Þý;7„.VÍ`b_x0010_Úë!“ÓêÐ@Ù]4³„5SîJ”QÑÃ"-ÎÎ</t>
  </si>
  <si>
    <t xml:space="preserve">_x001c_‚se2^4ih_x0017_³˜_x0013_ŽCßLÒT_x001b_©·ëë</t>
  </si>
  <si>
    <t xml:space="preserve">_x000c__x0016_ùî³)¬Ç_x0004_°£ÈZä$Ëüeë¡h’ &gt;ÊQ…]¥“hIL_s¾Ò_x0012_w_x001e_gð„b_x0012_‚3J;¥;vƒß5µ_x0010_åìûGÐ_x0002__x0011__x0014_q_x001b_¨_x0006_`:óš^´@Ê_x0007_¨Š½½M‡+µô _x0003_M&lt;µ_x0012__x0014_jÉu™ç«šÛ¯{¹KYt_x001b_Ö_x001c_Lg¯FèZo1_x0017_g©nèê_x0019_®ŸÜ~ýàŸðfv¬¡_x001f__x000b_0`ÈËüT/vinÐl_x0002_†ÁÃHÈ±Íˆ&gt;#</t>
  </si>
  <si>
    <t xml:space="preserve">ry~ïÓ½äÝ_x000e__x0011_ý\Ö@¤snP´'C7…W&lt;_x0008_Þ5ˆüáu¿ùV ï»lÃ—ÖÛ]œ_x001e_#‡H__x000c_™6Æ*^G·¤wšâaäJ”¤—_x0004_ûz@Ç_x000b__x0015_þtžê¼Þ_x000e__x0015_™R\%hQ˜_x000c_.âÉƒŽ__x0014_¢€ù _x001c_­ÕEÙ†</t>
  </si>
  <si>
    <t xml:space="preserve">sNÝ¬ú&gt;pŽEÂîBT?P×ŽÁ=p=®9ãç® L]ŠÅw«_x0017_ð8‰ÿÄ_x0018_w£_0\5»hÕÔˆ_x0004_À¦§YÇ¿1ß_x001b_™_x0007_­.f_x0016_èÚç«Á—s7¡êKµÜ@îéz-µ{LêŽ</t>
  </si>
  <si>
    <t xml:space="preserve">–³&gt;"=­_x0002_»‡›°²:ŠóhC_x0013_Å@‹ªŸÖLÙ•bÊ_x0018__wKÑ_x0010_UÜ_x000f_*Nmxf_x0012_8…»Ÿá_x001e__x0010__x0011_ÄpÇ½I§ÍaéJL§tm6O³_x0019_ésèô~6uª€_x001a_È_x0008__x0018_—])J=d[.Å…ŠËþDpæ°˜Ó8-£úûŠ_x0008_'C</t>
  </si>
  <si>
    <t xml:space="preserve">_x0017_ÛÛØ°¼&lt;Þ	Òr´ê÷®¶™î`¯“_x0005_?_x0013_áÂÓ_x001c_Ñ‡I_x000e_V«+_x001e_âH‡cPw_x0019_øWÈ»ÏYå_x0010_-âøÄÙ	;tÌ]íŒL</t>
  </si>
  <si>
    <t xml:space="preserve">)Çt&amp;_x0019_Xžß_x0015_©+ºñGéu¹@¸„w†Jyàf°îI@¼®˜²¥)¬=†_x0013_c$š&amp;®_x0007_vBcö·{Ôº^Ó\Ú˜ø!²m_x0013_&lt;__x0008_üÉè™Ý/’_x0008__x0018_s_´ùýwùX\U?î¡ú1_x0006__x0008_j«‰ËÁ_x0017_ËÄ_x0008_f_x001e_‹Ù6“Ò¿_x0013_C_x000f_'Lôßè¹f­	NêŽ¥3¼Od0xçˆ¬uÑøà-  Ø(ß]ßQ^7_x0007__x001f_°žGÊ”*Œ„~ºªëi«{Æ\ãú&lt;‚“™µÈ™úeõÂ_x0017_·Êº@Yƒ“³~6Ü=</t>
  </si>
  <si>
    <t xml:space="preserve">ì®sam’10žÝeË¾q¢…ÈMÿ&amp;ö®_x001c_@µbó ÜRöýø°Æt_x0010_º_x0018_“¾¶VO'_x0018_Tâa_x001e_$æñ{üg¡6™ä	Ëý</t>
  </si>
  <si>
    <t xml:space="preserve">_x001d_ñ&lt;_x0014_Þ±Y&gt;”_x0011_JÜ__x000c_áa_x0011_dgK›ÉÕƒ_x0008__x0005_åÚ¿³O(æ@‰vè¦³</t>
  </si>
  <si>
    <t xml:space="preserve">œË_x001b_øqj”SŽ‹_x0019_²&gt; _x001f_êï3OofZ_x0017_––mó&lt;^3­ü0C&amp;½¢lÞ_x0001_ÒÁ_x0007_Òùˆ™·–ó¾ë_x0013_5ê_x000e_¤_x0010_Õç†‰ _x001b_ì&amp;_x001d_çÆ?nÚ±ä~phîg•´i§]Ÿ€²î•×.ò_x0007_–ÿ©#~ÆuÌ‡Õp_x0001_ä#›eÖßÐ&lt;\µ£6¨</t>
  </si>
  <si>
    <t xml:space="preserve">_x001a_Afƒr_x0003_üÒÞ3–e_x0015_[</t>
  </si>
  <si>
    <t xml:space="preserve">ôJ¹ÃAR»çõ?Öè° k_x001b_‘	+D_x0003__x0008_aò×%¥Á½“y½»tÂ¢h</t>
  </si>
  <si>
    <t xml:space="preserve">Ö¥eßÇV#|áŠ}_x0019_1Ú¦Ý¾´”(¢í;4DêŠR'_x0019_/X”_x0017_Ž*^NÊ_x0013_·l‰˜J±Ž²éd@-Ývœ›âšÂIñ›ÂÏbVTBÊ³¦ÕI˜äÆû_x000b_€¸¼7_x001a_DÍÉ_x000e_o~7ö+•ž§_x000c_èÄ~y¹ìþ)%˜Aê4þ_x001c_J˜;Ž]_x0016_tÀ_x0016_TÓû?2´—·gª_x0018_å²KAÕ_x0008_ff‡CxŒ†=ÄÝÑüúÜ55}w¯?òqëª?Û±ŒÃ</t>
  </si>
  <si>
    <t xml:space="preserve">äè‰öÎzw³9Ðó_x0016_(õ£«S¾FÀéÿ_x001b_—_x001b_W‹ð_x000b_&amp;%óîî_x001a_sÌMhÉ¿&amp;&gt;3ˆ˜d&lt;_x0017_h ýñÛÇK_x0019_“¯_x0010_èÝPÉþ¶¶l_x0011_	Ly‚•/‚Ú_x0018__x0013_èÃCã1Y`ímÛ4§ñ+´œÿéïGŠóJœ¼|©•Ú­Ýv_x0007_^_x001e_5íD`Ø_x0010_½¶J4oºE&gt;év`B½ !Ù+aÛ5´Uq_x000c_+qFî_x0019_¦‚3Áñšó©t¥1G‰.IÏÁ§_x0015__x0011_1‘«ÛàÖwà(_x000b_†u5Õ§</t>
  </si>
  <si>
    <t xml:space="preserve">ÌF÷_x0011_œ„:'_x000c_ÑF´/)è=ˆrß_x0014_</t>
  </si>
  <si>
    <t xml:space="preserve">É‚ÃâÂôö­€dº_x001e_Ä{E ²}:/ZÇ@†w¯ƒ~Qœ/6_x001d_ÈÚ¦Üë_x001b_¼þ_x0019_¸pŽ–yÈp„t(_x0002_}.ô•E_x000c_ô°£”æUÖ0Øöcb</t>
  </si>
  <si>
    <t xml:space="preserve">¶ßÅzXs_x0003_²³žu_x0015_êçÙJ]¬W³Nâ_x001c_AÃK^í3§ž_x0018_.ldâÔ ´@_x0004_–Š_x001d_Øó¢_x000b_Ú²`N©'÷É}ÓZ	T³××`µ“úÕEÌ²û_x001b_ÇTjc°Ê”\×®ª–¦‡1¹øþ</t>
  </si>
  <si>
    <t xml:space="preserve">±¤ß#ˆˆž_x0016_7'8†Ü_x0008_þäy.úo_x0019_ŠæÏa=Ìår</t>
  </si>
  <si>
    <t xml:space="preserve">fÉB“$_x000f__x0008_¸o«™_x000f_Æ+è^‡__x0003_³¶X_x0018__x0007_GÎ_x0003_iÇÖ_x000e_AÅ‡*ØH“íº­D4†®ÅÎ¿_x0018_§óo½T]ÿ™‹ª ¸_x001b_¥ô¹&lt;~G‡—R7;î†é7jŸQ_x0013__x0004_4·¦}D‡9itºN	_x001f_]K3¼n£ŽxÔ4bC¦îw&amp;ãïÛ_x0005_«_x001b_g¦Mød4Ù`÷œ_x0015_Ûø_x000c_¿}.¨QT³¶ü±Ì@B·ò</t>
  </si>
  <si>
    <t xml:space="preserve">MµíÒœZ_x000e_5!ÌÞT•KTC	â N._x0015_³_x001e_‘”¸_x0003_EE6|&amp;k4ƒJÓŠ?Ê®É-ªmÙ¿w_x0015_7šfß*ÜM½Ù8ïÕÝ$Î»…$ÅãUxõ_x0014_Ø&lt;¡a$Aˆã$b–÷ö"ËÂÑr¿_x0008_½dN³ÏÌ·ƒj_x0019_«p</t>
  </si>
  <si>
    <t xml:space="preserve">ü\?N÷©iW¤0vÇä]pØ¼Œ_x0010_Ñ©«‚_x001e_¡_x0018_u“e_x0014_¼Ùk(Æ51_x0017_‘n_x0010_U.ó!¢ElŽ$!_x000c_šÏžíÈyð‹©5HþZ«F_x0019_Èã_x0016_}Ö•_x0015_hà_x001d_çÝo`µ‘_x0003_Êªt pUþ</t>
  </si>
  <si>
    <t xml:space="preserve">NÆäà{×è¿_x0001_W_x0018_€ª@_x000b_8{¡_x000b_Ïj¡ÙÒ‘_x0016_¢D)_kŸÖŒ4/Ý‡‘ÏSYR¶*</t>
  </si>
  <si>
    <t xml:space="preserve">õ</t>
  </si>
  <si>
    <t xml:space="preserve">³A‡_x0007_e ãA–3_x000f_${lH__x0011_5¾$tD‡F*.+8#µ\[DÞNqG½òd_x0018_dh'Ó¥Î±hÙ_x000e_u®o_x000c_a±†Îª_x0011_®_x0003_ÄÍ¯¾#.BÔ¸¨Äy{_x0014_"ÎuÀI_x0019_sZî[m²?L¥G_x0011_éû9_x0008_"ákGj_x0002_;Ùª•»=’…Ìà*†w†_x001d_k¥À_x001d_pÌÑí€»Ã#b_x001d__ü d¾jpp¦…_x0004_`‰pôÕ_x0015_f|EË»_x001a__x001e_œX%‡¡®Œðÿ$K½õm)</t>
  </si>
  <si>
    <t xml:space="preserve">Èÿ8âïÄ­Q_x0006_OÓŸôb²¤Užç‹&gt;‘¹ì¤¡_x0007_]Ž~^`a_x001e_ßÁ‹1uG'“¸"ö@û”ÏÝrð</t>
  </si>
  <si>
    <t xml:space="preserve">iæ</t>
  </si>
  <si>
    <t xml:space="preserve">Ó]ßñ·ül™æ_x001d_–&gt;_x001f_O@Þéi_x0019_Þ²·_x000b_þ• Ýtúó_x000e_y¸_x0004_Ô1Ë_x000e_[†_x001b__x000e_</t>
  </si>
  <si>
    <t xml:space="preserve">|*)¢ëÔÀ_x0018_€oŽÄ_x001d_æ\©€œt_“§÷1ãZôßÝ»ýd‡äîB×çÆ™v\E5Îg+5_x0007_p!/_x0005_dl_x0003_õáÒçˆ²8à=Ç_x001b_„¬&gt;üÚú_x0007_X„a_x0013__x0015_ˆ”Œ_x0007_3k_x0005_“z%_Zç»¨w</t>
  </si>
  <si>
    <t xml:space="preserve">¼_Å_x0019__x0019_‡y</t>
  </si>
  <si>
    <t xml:space="preserve">ZK³2NÂ»]!-š$›BÓ</t>
  </si>
  <si>
    <t xml:space="preserve">_x0004_F‡´j_x0014_ü_x000f_ÅeV</t>
  </si>
  <si>
    <t xml:space="preserve"> ¬uyEdïíç{vð!÷é0FL†s_x000c_ ðb_x001c_A‘£‚h#Y°&amp;#XÒu</t>
  </si>
  <si>
    <t xml:space="preserve">F_x0005_®¾jÑÅÂ:_x0003_Kh…¿q…£³_x0012_Ñœ²ç^ I</t>
  </si>
  <si>
    <t xml:space="preserve">Þn_x0007__x001d_Å(¹_x0004_…Þ•Bö_x0001__x0013_ ÚÑ¬©ÜŽË³‡x”¸ÜSGl_x0018_}Ì#FýR</t>
  </si>
  <si>
    <t xml:space="preserve">_x0005_v‰Qøq_x0018_O7iŽ¸Üe^¬èµ3M¬_x0008_	²›</t>
  </si>
  <si>
    <t xml:space="preserve">L$½‚ø_x0014_¯ôª_x0011_"x&lt;„+Áƒò®ÕØ&amp;û;!</t>
  </si>
  <si>
    <t xml:space="preserve">_x0004_ÖX8_x0005_Hèû:Äg!ÓàÞÍKñÔu³oø_x000c_qJwQýýyA_x0015_ÍË²=Ê_x001f_ØoŠ_x001c_ðÅÙù­Þ”´9êC_x000e_Ó_x000c_Ïõ:rÉw™^IÐ_x001f_Ð”®ÿcY=vƒyÖ_x0008__x001b_üåûc&lt;ª¦I¼£îñ2VÛY^À0_x0002_¶ÿ Æ_x0013_ ¡²ëÑŽU_x000b__x0005_b—i^z_x001d_	Ÿ¯2Cp_x0017_Hv$cu%Ç‘~_x000b_ˆ&amp;á_x0018_oZ×_x001c_4]ÖžÈ_x0005_¯–©</t>
  </si>
  <si>
    <t xml:space="preserve">º¼YGF8$l_x000f_½_x0006__x0017__x0010__x0014_òôÅÈ*ŽX”¾ q_x0006__x0018_îù6@D]È°•¿0z½Ö%Û~`èù«¸õ8Q/¦4-Û€óšY</t>
  </si>
  <si>
    <t xml:space="preserve">4¥ÓÖ"Ê7I·éC&lt;_x0011_¯p/7·g'‘Áoð¶K„´‹UPdç};óåÀX+_x0012_ÓK3{³µàgÅç.m_x0007_JL95_x0003_+µZ_x0018_–¿%_x0012_Ã‘_x0010_	WþH8ù11b•û¡›¡ª_x0007_Rn=ÿ¾³¬_x0013_‡f_x0003_¤_x0006__x0005_Úã _x000b_f³« À_x001f_‹Ž?1_x001c__x0011_­_x001d_aÿœG½äH_x001f_eyÓÓ$”nnN_x0001_A¯Ÿ\þ+/Šß	™ÃÒæ€à_x000c_Ó=Îõèhnž³„ÖÉ°Å%Ns^É#£à‡â½</t>
  </si>
  <si>
    <t xml:space="preserve">s_x0017__x001f_F¥Ðû-FjçÓ¶~øÊÈÁŽý1_x000b_÷_x0005_¼ºŸá+ŒnNoØv†út„­ˆ´éû_x0017_¿é9‰C#k…¾</t>
  </si>
  <si>
    <t xml:space="preserve">ŒbØ_x0010_:_x0014__x0007_Ô_x000c__x000e_å×'Ø‹}Àk_x0012_¦_x000f_›í¡*·_x0014_õ_x000e_ì°¼Ã(‚lY:ÀüÎ|—G=´DˆÎ.áÞ +†)ò_x0004__x0008_Šóc2ªuÇð²</t>
  </si>
  <si>
    <t xml:space="preserve">^@ë“Â;_x0016_ˆó¢×ih_x0004_xV[‘[px´ÆXhoTç¢„l!Ê‘k}sÎá8ÍçÁ5Î_x0003_p¬#á_x0004_³æò!s+ú¼bòâ“…¦_x0004_t_x0001_/›|ò&amp;)µN_x0005_0ÂµxX&gt;xÀ}ZîÂI$Ú‚ºM¿‰J#@3Õ‰€a­¼_x0013_G›ééõÒ_x000b__x0007_	l0íá³_x0005_ÀqŽ_x0017_Šhš˜)o]ªfW¢Ž1ë_x0003_´ou^„_x0017__x0001_¨5u±.­—ì¼®_x001d_;</t>
  </si>
  <si>
    <t xml:space="preserve">â_x001b_‡F</t>
  </si>
  <si>
    <t xml:space="preserve">i4¨aæ;&amp;_x0012_Y[–wi&lt;µ_x001d_…@_x0018_óÛHîyíÅÁU¥üC©'ðÿ_x000f_I+FÄh_x0001_ØK((ºE„]!S¹¢ÝuÆêì0ïM_x0017_¿ŽúM$3}¯ó‚Ï;µ‰#Ã ˆƒu?¨5ÝH[º+46˜ëï_x001a_j³õVƒSv‰_x0011_~¶å—ÛÎª}Ñ_x000f__N_x0003_Ç_x000c_É›šÆpñP…@“Ð+gw–</t>
  </si>
  <si>
    <t xml:space="preserve">‹Å_x0010_úTWœ‘8vg9Ë!£7Á_x0017_ÝQù¸_x0010_gD“</t>
  </si>
  <si>
    <t xml:space="preserve">ŽÂÝ-GgMc_x0011_BŠÂ×Í±t·@³OB‹éìpø»Ì_x001d_P$_x000f__x0018_og©ÀƒÜÁ•ŒÂššw¼_x0006_Xµ_x0012_VÝ[6º6_x001f__x0006_XÉ^…½^¡_x0014_çæ{R®Â©ó</t>
  </si>
  <si>
    <t xml:space="preserve">3CÎ_x000f_hËÆ)—Â"C¶7š¦</t>
  </si>
  <si>
    <t xml:space="preserve">wöð;Lï§?$–Xg_x0019_¹šERLT_x0002_Úã£+&gt;V“å…Qðæã”â‚£Ø_x0011_ƒ£_x001c_Ó_x001b__x0006_	•`_x001d_Ó@ß¬V5ô Ógö¹~ô7ùçg_x0003__x001d_A </t>
  </si>
  <si>
    <t xml:space="preserve">-Œ_x001b_/HÁÜzh_x001f_†"(/é.[·.•T'	xç}›Ò÷_x0003_òÍk¥[}ú#—ã£Î%_x001b_&gt;ûÃ„žW)Ä.ãæûBø“±kj–9‡*:3_x0005_ª_x001c_­=WzƒÑ_x0011_kbg½~¬ŠÎâ)fÔ"ö"Ö_x0006_z‹;ÝúçÚTý_x000b_`_x001a__x0019_®ê¸_x001a_Ê_x0003_y|K²‚ˆúž_x000e_]_x0010_¤'£GìAžæ^gS¥&gt;eá _x000e_+_x0019_c</t>
  </si>
  <si>
    <t xml:space="preserve">Aº‚+Nm6&amp;‚Že¡þæ¸ëk1†_x0019_‰t Ü@õ¾_x0014_˜IþŸŒ£À‚óô_x001f__x001f_µÏ7¡Bð€§_x001b_ó+H~:[¢—|pÓ©Ïïë2ZDC“øÁQ_x001a_w_x0019_4Ðwö¹h_x001c_ 2‹}¸</t>
  </si>
  <si>
    <t xml:space="preserve">V_x0017__x0012__E‡¦_x0008__x0019_3Í_x001f_Sñ(ÎX_x001a_˜_x0012_‡_x0006_²¿3M¥Û7_x0014_6ð_x0004_ˆ~~tõ3+_x0004_NýDiÕsCŸY</t>
  </si>
  <si>
    <t xml:space="preserve">_x001c_Ø‹öH%;ìÛñ#™‚°v%&lt;Ø¸	Ìè·zx%Á‡_x0015_&amp;Zºåõ_x001a_³³MÕ®_x0016_øªU\ZÛ73</t>
  </si>
  <si>
    <t xml:space="preserve">û…Xï´×_Y½_x001a_¹z½å¿£H•	÷«‡¦_x0001_=K.þñ&amp;_x001f_¢‘è°—|¤ý6]Ãxîò‡”Ø_x0006_CŸAÒsž”^ýk(_x001e_:¢g®*Ù.;bëc_x001d_±¤ êÈl¹_x0010_C¬&lt;œÚ _x0018_súbnÕf-õH[ù)TPYáƒçoÎÂí÷Vêª¡Ï__x0015_	ô„B¤wNÄh©ûJwœ_x001e_Rùö{A\h_x0017_B8‰Œzf÷_x0011_…!Yp/#Ë_x0004_ÒTäë¨(TMB	9Ñ¹Yxx±]ºé_x0018__x0003_3nÁ|ŽñÝ¦’B!oXæ_x0014_[¸“a¡×ÎÜÛ¯³_x0003_©}A“</t>
  </si>
  <si>
    <t xml:space="preserve">ÌÐÒkþ-«_x0017_þ©£õÊ_x001b_vFîþÑM9_x0001_à¨Nb¡;UA</t>
  </si>
  <si>
    <t xml:space="preserve">52¥8.íìg|íF|_x0014_W8ï8&lt;ë6_x0012_q¸ž(û­h‚¤‚ÐÑ RHX'|Ñ¶w_x0019_œÌä~¦_x0010__x001b_ïw=;Æ÷_x0011_R$é¢þ_x000f_p_x000c_•hÆ¬èþ6E^)±¯¯Kb@äÒ¹_x0008_¸_x0002_‘¼ã{z</t>
  </si>
  <si>
    <t xml:space="preserve">ŸaÚñ}žÌ6&lt;lJù‰LXJT³®%ÑÐÍI&gt;Úî'·¬+k‰(C!¹_x0012_9í_x0018_Á_x0003_©_x0018__x001f_Ú[8&amp;Ö…úSzÊ_x0011_Ð_x000f_“û% ï7ß_x000f_âÑ–¯Hü”òZÊ} Pš¿‰_x0016_XZ¹%</t>
  </si>
  <si>
    <t xml:space="preserve">Ö©†Q9ëwáþf½éÓ'ÿÉ_x0005_Pº®EÏ©åÏq¾6=2¾³âª™¼¹¾IÿE&lt;ã‘GÞSÍ#ŠS¥æ×úà"WV‡Í</t>
  </si>
  <si>
    <t xml:space="preserve">ø`+µõ_x000e_¦»</t>
  </si>
  <si>
    <t xml:space="preserve">e	_åx#_x0006_º¯\©"®]‹½éJ?”šH¨EjUìÁœ¾w3s_x000c_P_x0019_çîAÕwU9¥_‡Ž`0 _x0002__x0007_i*Á</t>
  </si>
  <si>
    <t xml:space="preserve">Œ_x000f_À¸%0u±äS6_x001b_ð–„Í_x001b_±Á_x0004_Ñ»/zXÔ|gÞ</t>
  </si>
  <si>
    <t xml:space="preserve">Î_x0008_Íû°&lt;&lt;‰CŠ`yòì·í“¯–·”*m.wŒ@ím¹_x0016_ô{îÕågÒB_x0019_aPZ†Iëc—IÚóôIXÔ_x001c_Ÿ|‡•_ùmø®_x0006_8šÅ_x0007_qÕSlÝæ)mÖ)\Ç&gt;õìnÄâ^_x0006_[§Œ</t>
  </si>
  <si>
    <t xml:space="preserve">ð/_x0010__x0008_Å.!÷v_x0014_&lt;%•5Pí</t>
  </si>
  <si>
    <t xml:space="preserve">/~óüÆì|~—Ú*`E B%ð•³Q_x0002_¦ÙsÍx Ø8ÇëÃ¿w¸4³üžpWO¾£±«h ¥!à_x0015_2³ÀÉoý9ß</t>
  </si>
  <si>
    <t xml:space="preserve">ír§b_x0002_TwÀÒÐ+_x0008__x001d_öÄadÛ4­®wx_x0015_³AK!Ì†6_x000e_Óøe9óÝ¦ù…vÒ˜å_x0005__x000f_ßº·¹ìÐ²_x001d_ÿ</t>
  </si>
  <si>
    <t xml:space="preserve">_x0007_i_x001f_uë-Ðnò¥BSËÝRv°“&amp;™¼{Aaœüu_x001a_Í_x0002_‰_x001c_'4•&amp;´ýB_x0005_„ÓM</t>
  </si>
  <si>
    <t xml:space="preserve">%0S¬±;¹ál__x0005_Ýj´žQøÆ.ª_x001f_·_x0015__x0011_'DŽöð10‰ÌAã9Çh¼Wæì9R_x000b_E‘%DË_x000b_ãã§_x000b_ƒ#Ú9Á-˜:¦x_x0007_§</t>
  </si>
  <si>
    <t xml:space="preserve">t5_x000b_}Æ</t>
  </si>
  <si>
    <t xml:space="preserve">Õú_x0019_ÃÇO_x0003_ÉEf_x001e__x0014_Ñ¬¼àÂîX~_x001a_ëjà?Ü°Üþå_x0012_«G!Ë}š¤3®°—ÀÓt\åS¾$UåTiw¶AJgYˆ_x001a_—È™ûåŸœ_x000c_TeÒé³Òø´_x0008_p&lt;¤Œ'8à"Rý+h_x000b_9ÈŸwKê1_x0017_;ÂXSõýžñ×c_x0019_H•ÀZ”^³Ý}z3GQ_Îe*_x001b_‡AwÑîj^ò&amp;NlÃ‹S"¸ÏcÂÜ_x000c_·tÈñä¡</t>
  </si>
  <si>
    <t xml:space="preserve">|_x001f_ƒ_x001f_d_x001f_C7ý_x001a_i{_x0006__x001f_ú Ø+ _ßy¼</t>
  </si>
  <si>
    <t xml:space="preserve">®¨°'+fç'S.–mË;kÊ*ü4=z¸ê®´ðê3Ú`–f»	+_x0011_LØ	$ñfÜbQE_x0011__x0012_üÕÅDGOÃ_x0017_Äràyt_x0001_Å_x0003__x000b_·qŸ½†\_x0008_XÓf!Mk“n^öq„#÷ô_x001a__x0005_«q_x0012__x001f_`¡Mî7@ð¦¬_x0004_QöÀ</t>
  </si>
  <si>
    <t xml:space="preserve">IõeAø+	_x0007_“_x0011_¦2Ý%!Ã”_x001e__x0004_Áé%6eu*Ô]_x0002_F_x0016__x0010_QÙ+¨Ðˆz0</t>
  </si>
  <si>
    <t xml:space="preserve">ÿ#öƒ$ðÎð&amp;ÏV_x0006_c²8_x001e_¡_x001a_›æC‚à@_x0015_ðç$àríKá„D_x001e_</t>
  </si>
  <si>
    <t xml:space="preserve">Ýs_x000c_Þ_x0005_©µæ5õŒ_x0007_\J|¯Aß…¸e_x0019__´ _x0006_9	T®»#–Ê¾6xx8DBô_x0008_½Æ_x0004_ÃD¤ª_x0006_Ã¿w¦é¯¢_x0019_iGÁj3_x0015_®_x0006__x0015_îän	¯}_x0010_‰?†;é³.¸®¡™d¶ß¿_x0017_(†|&lt;AÝæü_x0008_@•9¯7áÄ›¢Ú_x001f_Æ’‘_x0011_Çüpe–ZÅæu¿Bú—S¶f</t>
  </si>
  <si>
    <t xml:space="preserve">ª¨ó_x0005_0°}&amp;1ga­úÇÄ	ê!¸ÚœˆÂ_x0005_ù6…µè†. È_Í_x0015_vªŠ&lt;H taÃÕ”ï)_x0006_ûüñ_x0006__x001f_"sï*Ò_x0018__x0018__x000f__x000e_xæ_x000c_Èù_x0019_´_x001d_{%Åú_x0010_Ö¿–	ÑÁG2’‡_x0004__x000c_¬L</t>
  </si>
  <si>
    <t xml:space="preserve">UM_x0016_Zò¸g_x0005_Ç«þ®j_x0017_Õn_x0014_UŽ¸¬ç‚K_x0006_;…8@±V[Z€zTúy_x0011_NW…×ô`ÂÇ¯	XåT±õ±Ìù?A_x0001__x001f__x0016_êÑ.†9u&gt;</t>
  </si>
  <si>
    <t xml:space="preserve">z¼m-5_x0002_š?0_x0013_ò½FƒÖ1+_x0004__x0012__x0004__x001f_b_x0002__x001d_&lt;õâ_x001b_šLthû_ôMÜ_x001a_ÑHGJÈ^xŠõ_x0014__x001f_ôx¼Bœ_x001c__x001c_§:z|_x000e_Õ_x0012_„ƒ¿Š&lt;NïÃ&lt;Clä£_x0003_gF”–œÒüAé¬c¢éå_x0001_wHžPŠó&lt;ŒE\„òYrûºÉÞÞ\7xÞ_x0015_ízzÝ=j_x000f_Sxý¢ã_x0019_ó‘Úxƒ²d.1z]Û‰¿–`õ%¿ûÀj»R_x001e_&gt;b™—qëm/_x0019_Éù·™¨Þ²_x001a_‡Tì|A·ÅlÒ_x001e_·Ï¬á¢‰¡"'™7)2’sŸqþA_x001c_N_x001b_Ì_x001b_’YE3qEy_x001b_‚‚_x0006_®OÝ(×t¸!›ôƒp_x0004_ïp)ÏÍð´áþü8uQM#Tÿõí"» sù_x001c__#²’ë­ò¹©Š_x0007_Ÿ_x0010_ö¶q^ØÎÚ_x001b_M’_x0016_</t>
  </si>
  <si>
    <t xml:space="preserve">Y—xíÑ[ÞY0È¿™m@K€ÎL_x0008_:-æ¸Nôðµ_x0003_2\tyù’Åê„0_x0016_ÿqÄàø•_x001d_q'¡ûQ_x0019_C›IÅÅÒ</t>
  </si>
  <si>
    <t xml:space="preserve">ç4ÇÌog_x0007_¡ÒÑx/ñrÞ~Uí&gt;³8 Ë•Ç«›6cy^¿§í£~HŽ©t.“B*ð§žI°ôúšë$=n&lt;Ëå$*¥®i¡–£—_x001b_½+Œ~ùj®®	</t>
  </si>
  <si>
    <t xml:space="preserve">¾vËnu5\„zê˜÷]GeÔ#TÎÜ÷_x001b__x001c__x0003__x001b_}”¤_x0012_“Œ_x001a_XwrÃæ»«Ôq²âüp_x001b_ª_x0013___x0007_Oô…±&amp;s˜ì.Üní‚ÆW6ªÙ</t>
  </si>
  <si>
    <t xml:space="preserve">“_x0013_!Æ_x0018_ºåªÒ[a£®DÅ(è§Û_x0015_Gô	S‰ºí_x0018_»_x001d_›%zòóP±Š(Õé_x0012__x0003_6h</t>
  </si>
  <si>
    <t xml:space="preserve">·XÃ„_x0010_B_x0005_ÆÃ‡Øª•Ê¿^_x0018_o©k_x0010_…_x000f_dm(¾ÒD_x0018_Íú_x001c_T:_x0012__x001f_í_x0016_~úCSWlÉ--Uë8j¤_x0011__x0005_]äLÿlØ—¶ü¬þÜ¹´óh†_x0011_þuJŠéû‹ÕŒC±·¹·¯³‹›&gt;Ìø)[Ø¹S·_x0008_(…»7ñÉ_x0010_U_x0012_Ü_x0003_\ò©_x000b_˜¸_x000b_ªjöG~—_x000f_§s8Ÿ'óÆ‡ïK__x001c_*ç:_x0003_è\ì9¤]&amp;]“C?_x0012_ÆÙ—iõù—ÊºÚÛJqˆ§_x001d_ži\)_Ö$ÕX%÷ÁcÎ_x0017_EÎýVCGh¤§€Å_x0002_Àœ$làªšëÏ:_x001b_GžP[	¥_x0005_™_x0002_ƒA_x0015_n]¯Ô_x0019_Ú2T²ÊïY@ß&lt;ä3</t>
  </si>
  <si>
    <t xml:space="preserve">ã¡À_x000f_ ]¬˜=w‰[\B&lt;Ú‘ËÃº´Ï;¨%DÊ|{Eâ_x0014_c&gt;6_x0013_×Ydè²1}_x0006_Èzíÿ_x0003_}6­ßŽm¾¹±×_x001e__\_x0019_Ÿˆ_x001c_NyQ¼åwv›.Û_x0003__x0013_U  »_x0003_]Û›EeSXE}hI_x000b__x001e_÷^„k©¬Æ_x000f_žw\£_x0007_¼_x001f_Ú1€</t>
  </si>
  <si>
    <t xml:space="preserve">Zl€</t>
  </si>
  <si>
    <t xml:space="preserve">Âeo8ª÷…’Pž6Ï_x001a_Ú·öÇ“‰x_x0017_žx¨»ÝLs†_x0005__x0004_Ý}ýÅ_x001a_xE_x000e_aŽ¡o»;\È_x0011_ŒÄXU&gt;•ÔzA¹_x0001_ší|øã†ŠY¤&amp;‡mü_x0007_Z­[-0áÑ¢ty–À-_x000c_ôž˜ˆÌjÄ_x000c_ƒÛ?ÂúÃDqR•&gt;µ–L¨_x001d_Ê_x0012_“0U…©-l_x0019_?</t>
  </si>
  <si>
    <t xml:space="preserve">¥ìSÇ)Rù&lt;@ÖZ¹þvviäg‰.Éq_x000f_O“¤&amp;É-þDÁ7y)Ëy	_x0017_j´¢6_x0015_™ùœ±©z&gt;#éÜL^Uñ„:Yfû†G¥`_x001d_£s_x0017_ƒRv®ü$ôô‹½”ëu·_x0012_Ä…_x001f__x001c_¿Ã¬</t>
  </si>
  <si>
    <t xml:space="preserve">ð`_x0004_à}“§Ö„%§sc_x000e_sÇÐª£®u_{Þ_x0013_1ËOT…À$Ž_x0012_ƒ_x001c_Ââ:žA9dË	*qÐXf_x000e_•+dd/x´86v˜_x0017_BÌ¾_x001f_]¶Loá|¹v\Ò° n¾d_x000c_R¹¸Û{ºã¡DnG_x001d_ù1_x0010_¼_x0013_í_x000b_Ÿš€n@&gt;X_x0014_ž_x001f_¶_x0002__x0002__x0014_íÿ–C^¾PŽ'«…HßýçŠÑîöúŽ|½y¤Ñxi_x0016_ËænjA·zÏãöŒë[_x000c_Qj“ËÎÍÂR_x001d_÷Pµ_x0019_gƒucÐ_x0001__x0003__x0014_ .Íbº0ú_x0016__x0006_âœ/@¸«÷u¸A¯³ß\× “ë¤é‹ÿ_x0008_</t>
  </si>
  <si>
    <t xml:space="preserve">B /‹¢7¥_x0015__x001f_°ä:®§•qYRÉ¢N_x0015_„_x0008_ÐÍŸÙ)'px_2ü_x0005_¢H“©ŸîB_x0002_ÒÂž‚âY¹éžÚ_x000c_@4&gt;_x001d_í_x001a_Ok´f{@6T5_x0018_3_x0001_€.íÜB_x0003_v#®³¯ìR¬œ_x0019_Lõ‰O_x000f_W®†üÐ÷Dèú'f4öè%½M!_x001f_¯ý_x001f_Ÿ­_x0007_b­ £Pp_x0006_+æô#«</t>
  </si>
  <si>
    <t xml:space="preserve">A</t>
  </si>
  <si>
    <t xml:space="preserve">VÍÊ‘.Î²ø—O÷_x001c__x0004_¤àìÿÛí_x0013_d„Û|U8K¼-€ë6á¶X®o"ªzÛáð_x0006_”±!‚D@ÐDd‘_x0011_t›ˆ</t>
  </si>
  <si>
    <t xml:space="preserve">À“Ãi_x0015_yÖÏ®Qªa¾·S¼q˜</t>
  </si>
  <si>
    <t xml:space="preserve">©[_x0012_ˆ=R[ÛÛ½*_x0004__x0002_Æ5ú</t>
  </si>
  <si>
    <t xml:space="preserve">tª_x0016_+˜Œ</t>
  </si>
  <si>
    <t xml:space="preserve">‘_x0002_h_x0015_ù:ûì¿¤i©5M</t>
  </si>
  <si>
    <t xml:space="preserve">“Eõ;£nÅ;áþïÉÛÐ*‘c6-T–$)±ðSÎ_x001c_:«6OEÿ¿€¦N˜R(_x0005_û5&lt;]W»H&gt;¯_x0018_._x001f_¢!´%1õóf%\</t>
  </si>
  <si>
    <t xml:space="preserve">ý_x0011_‹y€Ãéúoä_:²Þy¤:K_x001c_…÷w_x0019_ÉKKú_x000e__x0001_¼Þ`H=p6œ_x0014__x0007_=ÃÙ¹‚šŠrã/	á^YÅ+â©zC_x0010_T[U_e</t>
  </si>
  <si>
    <t xml:space="preserve">®õú¬_x0017_Á_x000f_A_x0006__x001c_¯_µ@</t>
  </si>
  <si>
    <t xml:space="preserve">d ] ²‚ÝG‰UÀ[Ða_x001d_A±Qf_x0006_h/ça©Ü(hÌ‰9_x0016_n^‘VYÈÞ°çê˜óQÇ7’Ë#]‰ƒ\O¼ŽàË¯ogé_x0001_</t>
  </si>
  <si>
    <t xml:space="preserve">Bh_x0003_ÿC²ˆÆ·þk9¡_x000c_@¸¼_x0019_ta_x0008_ëêÎÄß{&gt;ÌâVO_x0015_ÔyIð{ÙŸ_x0007_©µt-iO=œHs±è. ¾£™6þ_x000b_ó&gt;¤Îdõè0›Ä</t>
  </si>
  <si>
    <t xml:space="preserve">3ò_x0001_~mÎ_x000c_òóÅv•"gß_x0006_‚ñÌ</t>
  </si>
  <si>
    <t xml:space="preserve">ßKPˆ_x0007_7‡´uí×–¹ußïé/¡_x0016_›_x001f_”¢ŸàV_x0017__x001b_¯:V_x0011_:&gt;"Ù/Û+’w—Ìs•ïb¬_x000c_0ƒþþí.YëoÜ«•1–„{ªÈÑ«j?A%ì_x0018_xçGRzHg´ùŒ\îîDà€_x0019_[_x001d_‰1</t>
  </si>
  <si>
    <t xml:space="preserve">ÖllìöÆ{º¼í‘ªæ_x0003_ÂÌ°™9Xžµ_x0019__x0004_}(OR_x000b_Å³Ñ@/K™à_x001d_&lt;O¨_x0017_ÄUÌS¬—_x0001_g‚Ë°Ãb‰$ü»V_x000e__x0013__x000e_é‘œ[\Í+V='\¢°Ëê_x0006_à_x0017_L	j7</t>
  </si>
  <si>
    <t xml:space="preserve">Á_x0010_o‡§ùÝ_x0016_ð_x0006_78_x0006_‘{Î_x0010_ì¥«_x001c_SÑÖ*CþXúºQÑ·èST_x0017_-#_x001e_ë_x0019_dÖùp_x001b_¯ò¨‚BË»Ùøˆš€ðŽ„ÿÉ_x0016_2Å‚ß_x0008_s=@ì÷f*“äA	_x0003__x0015_'rÏ_x0003_ý­Ò[ÉäÕ_x0015_MQã_x0011_áª«iÑG_x0011_¼úƒ-aÙ^NÒ	/u</t>
  </si>
  <si>
    <t xml:space="preserve">M4³×"Éˆä"+1Í€_x001a_E¹›“_&gt;_x0018_ÍÄÃ‰DšL\¯¨dïBêêÜªŽPû)Eë¾ˆKJîVyÐ¯_x0013_…Î_x0012_y “_x0002_	ëÄ0½®j_x0011_†sÝãÖó±ò¡Ž_x001a_Üƒ›¿_x0002_I­±¶µê{ãG%_x001f_ó¼p_x001a_</t>
  </si>
  <si>
    <t xml:space="preserve">áH_x000b_ó^„D[&lt;Ì</t>
  </si>
  <si>
    <t xml:space="preserve">V* DeíB?öà_x0012_cO¨Î_x001f_A¸_x0004__x0011_mD6Ó*&gt;‹_x0019_Ãm_x001f_³ª{kUît¨ý iî{y_x0010_Y‡ƒ_x000e__x000f_¿YŠÇRÕÂ÷DÒU‹n¶þKí Îj_x001f_Q_x0010_3µZƒÔ™ÓE³_x001a__x000f__x001f__x001b_ :pW}#2sR;)ß”ù×åü\"øP_x0014__x0002_0Ít_x0004_1}s¥ýòmRdÍ]Zu™YÃÂ³&gt;_x0012__x001f_@fl|Ìþ_x0017_äøâŸ%¢-ÚÙbÎð_x001f_’P¶`óÎ/?_x001a__x0008_Í|&lt;_x001d_úbÌ€_x001a_"ªh</t>
  </si>
  <si>
    <t xml:space="preserve">_x000b_xú?</t>
  </si>
  <si>
    <t xml:space="preserve">ãàË9’¤';;¯÷_x000e_*_x001d_"‡¤c?Áë _x001c_	ët”H\š_x0005_5$_x0013__x0019_ Y_x0006_;‘¡fëR@cRç¸</t>
  </si>
  <si>
    <t xml:space="preserve">¦	_x001c_÷ú"ünç_x000c_srPK_x0015_LEÌX¯…	/ÍÎØOœ+øÿy&gt;Û_x001c_m_x0015__x0010_›ê¹dºI~û-—g_x001f_O0Xr¼M</t>
  </si>
  <si>
    <t xml:space="preserve">}Cfï</t>
  </si>
  <si>
    <t xml:space="preserve">áBŠ@Æí¬Ä_x001e_·</t>
  </si>
  <si>
    <t xml:space="preserve">_x0012_ê&amp;Š„‹&amp;–-uÇÙúÏ‘Ÿ_x0001_jê23p3º1'&gt;žÖÒ¾£"ó‹‡´Þs™Og'_x001f_)ëÏ‚ZÁÉ™4_x0013_ˆ•_x0014_?Oè—_x0019_ä_Ï_x0003_N _x0017_†_x0007_÷;¬^5'¶J_x001b_G*ä_x0005_´º¥</t>
  </si>
  <si>
    <t xml:space="preserve">Ø—î</t>
  </si>
  <si>
    <t xml:space="preserve">´ê÷øëÀÙ_x0016_”Aú‘</t>
  </si>
  <si>
    <t xml:space="preserve">ñ¥Œ_x0006_×ÉŸàÔSŸc²_x0003_Øäys|«OÚƒçI)R_x0018_öï.€ëó¥Iï_x0003_§XEj:^ÝÖò”õQJ¸È%ƒuCòôgI2íŠô"ÂñŸ_x0013_³šÑDq_x001b_ME_x0006_</t>
  </si>
  <si>
    <t xml:space="preserve">Ï§ñ²</t>
  </si>
  <si>
    <t xml:space="preserve">_x0017_éÄ×N4ûr„Œ_x000c_(Š‹õ–ÊÚ_¶¼+“æ÷¸Ü¶k¨äu»s4Œ_x001d_ÜI"ÿúP’ªt</t>
  </si>
  <si>
    <t xml:space="preserve">¨¯	_x001f__x000f_;2Ûž¼›šDtwµ­´×¾_x0004_´1g5ÁBïº_x0015_^¼K™H‡</t>
  </si>
  <si>
    <t xml:space="preserve">Œ[›¹é(¥ÂDáõêÃ…~‹–%Í“ÕØÞì÷­ª_x001a_Þ¦HWþfïƒ_x0006_œ*s«˜²qàTL_x0003__x0005__x0016_°"%!}_x0011__x001d__x001d__x0011_#Lšå&lt;¿_x0007_% L*@ê›å90$&amp;_x0017_¿¢]™è¯êZ$­dgûH‚‘œt¦ëe€Ò{(€¬5Oœ.=B„Mß•?‡]Y_x0010_11(:°´ÜöHÛ¿Ý)_x0018_r4~¸·ö©zÒF3rëÆÚÉa^b_x0018_ˆÚD@áÊØË/a¦†·Á´ÎK_%í–0=Áä_x0015_Y¼‡«LÌœ´</t>
  </si>
  <si>
    <t xml:space="preserve">°í</t>
  </si>
  <si>
    <t xml:space="preserve">]™pÔgÙb X:hH</t>
  </si>
  <si>
    <t xml:space="preserve">æ£òÐ_x0002_·G /`_x0008_Çi_x001c_Þ_x0010_è:æ_x001f_h}/qMàÆÝfû_x0011_'Sïë6JJÇ˜kcùÖ0bª£ÒðRÝŠiî_x001e_'oP®Öý’Ê_x001a_¾t¸€v™E›Ó¾ùPì¸Ÿ÷”¥wÞg_x0015_ÿ‹Gß_x0001_Åë«_x0003_—Ò</t>
  </si>
  <si>
    <t xml:space="preserve">ß¡‹ÁUwuP®8_x0006_-ÇCiu.u_x0018_/o{Ù_x001f_†½õ‰™êÀ#õ'_x0006__x001f_…_x0019_¢ý¤»v%H€ÓÏ§eSÇqPÃàé÷9+_x0005_îc¬_x0006_}ýÉ_x0016__x001b_yy;km(ˆ’pöY=–çÒ_x0018_VðFæÜ_x0017_¾K\ÒIÕ_x0012_pF¥aã_x0012_j'çÊ¦ô&gt;¡Ú_x0001_må_x0014_œaÏù@ú_x0019_í	™5Úke§©Å;_½¹Çù&lt;íNE×dJáf|+híaéÖ?–{W§KqÒú²³›¡M‡èö&amp;Éa¥Bw7«žµ_x000c_‡?#"_x001f_xp#ÐÄÊö_x0007__x001f_2Á •¹ ¹Õµtà;xÂ¾</t>
  </si>
  <si>
    <t xml:space="preserve">·ÔÃè=ª®Ñú_x000c__x000f_aˆõ!&amp;–_x0007_Ê_x0011_O*_x001d_Òiâja</t>
  </si>
  <si>
    <t xml:space="preserve">ù±¨_x001a_À_x0003_V®°­òù_x0004_î—W1_x001e_U.€³:Zü°þ_x0003_(èôÑ©‡Ì_x0003_$(lI@ŸÏâ¨_x0004_;‚|d¾`©1ºY9VP³àÅ‘ò*Ñ_x0017_€¼ï$b³g4Ê»1í8_x000f_‚KÁ’…‹bü9¸»&amp;</t>
  </si>
  <si>
    <t xml:space="preserve">$@E_x0007__x0016_}_x0004_[_x0014_Ÿ®_x001d_¼2û÷fŒún&lt;ú</t>
  </si>
  <si>
    <t xml:space="preserve">“"(í8¿åÔc÷_x0011_´LµØ%_x0003_•Xâ8`_x0018_aÐtÈ-Y;„!_x0011_”ŒKnãû_x000c_é]¿yêði©!I?_x001a_f1£ ò–vužDÓ¿</t>
  </si>
  <si>
    <t xml:space="preserve">™(%¶Ïæœ¼œ¼_x000b__x0010_kú©JõÎœÆ2­_x0005_VÆÄªœ6ÎýœcpX(_x0001_ÀªC˜ $¾’(®úòa_x0008_f—_x0017_</t>
  </si>
  <si>
    <t xml:space="preserve">`©_x001c_ðŸ_x000c_¾ŽéTþudpÿèD_ËÂ„†:KÙ_x000e_îå7xƒ4_x001d_ûîr“GÛÝÿSÐpºœÆ|1;‹äúÔâl„_x0014_ÂãØM</t>
  </si>
  <si>
    <t xml:space="preserve">žü‘_x0003_åu\”€ßâÔÆ_x0015_~X&amp;ÈBHw«F_x0007_Õ‰_x0014__x0010__x000c_FÈCÍªNÛâ_x0001__x000e_ÃXýve¦k_x000c_`ù&gt;f£~-é"â_x0014_Fó_x0002_§²_x001e_c+ö7-j|¨áy½~8p‚®ýž÷h]_x000c_&amp;	Œx1K&gt;kanª_x0015_sÜËpÜ„\¥5nÞ¯è@b©›_x0004_÷d+²²à_x001a_w8Äi</t>
  </si>
  <si>
    <t xml:space="preserve">R3ñ­`YàÓE_x0002_®Ÿ9:èº1îo¶8_x0002_c”º÷b_x001b__x0003_Š/ió)_x0008_Fös_x000b_3Q£¸+¬|ã”_x0010_1¼9_x0015_žFNq”Ú÷o_x0015_rÅ_x001c_\c¬eJž(0Ü‡Ä•S_x0012_t</t>
  </si>
  <si>
    <t xml:space="preserve">ôôbr˜Æ_x001b_œüSÝ9˜_x000f_Û®5yŠn$qp›m‰6¶NŠ$0·å-‹6šÀ_x001a_G:_x001e_Ë^„Ð 2åPYfþê“Ú]‡_x0016_“‹ÔÞ´^ïÿwf¿“’©L</t>
  </si>
  <si>
    <t xml:space="preserve">B‚1_x001d_&lt;ïÛl’4Qd›±9fåh%ÑÈ_x0014_B•Ì_x0008_„g†b_x0013_ØFÏElUºn_x000c_;&amp;_x001b_3 Cè</t>
  </si>
  <si>
    <t xml:space="preserve">QL.#AÑ¶_x001d_Å_x0018_sþZ÷ÉszébH9_x0005_öM~çó±n_x0011_&gt;ƒÆÄëÜòRab_x0004_]þ…!dw%_x001f_Ö`Ô7J_x001a_î‹®ºI¡\|Çmñcét|°ÅVÅŽŽÓ³_x0016_/_x0016_“Ïå6ÄºÈá@ù_x0011_–Pað?us`_x000e_$ÞT_x0006_a·Xî_x0018_»P¬_À&amp;v{Ké„.U»e_x001f_=•_x0005_.Ýòæ)~	–"U¦;GªÇÕŽîwè­¯_x0011_ÌJVÓÜßË_‡ÐW_x0005_v'_x0002_ÁðAª2JïÜO_x0018__x001b__x0013_É¨h¬.J”YFFê‰kóðq?AØ¿ûQ^ÍO‹_x001f_*O–Ú¼»Œ*_x001d_K_x000c_Ú¤Ñ¯®w%šVÜÖí­Ð÷™SWÊ‰Ùcêa˜PQÅ_x0008_•óøÜAÄÂY·O@{ƒ±_x001a_g:¡töò`‚ÉÇ-áhÞ»I)KdŽx_x0012_G)$ Lm_x000e_Î]´Ã=W‡_x0015_¯n‡ÒñÉj_x0018_x¯Aƒ©zÓ$2Íl_x0015_DâDSûCÖi_x001e_Ê_x0005_–”óÎ¬é‚6ã~nëbÚX_x0016_'¸§P_x0012_Y£S_x0013_¬®X‰GSó›Seß“È#ÊçÕ”ø_x0017__x0008_¯6±Åx|Ã</t>
  </si>
  <si>
    <t xml:space="preserve">lé­p¹"Ò_x0003_˜_x001f_¼ÿ¸|–¥_ƒìì?úW_x001b__x0008_M¤&gt; )_x000e_¿:—ìb+¡QÕ«èÀa€b{”R®aåC_x0010_ø.£Tæj=)\I_Œ›§_x0016__Ø–íé¼§®_Ôç™Ñ°Æ^d_x001f_6Áárî_x0003_§¶‘bÂ_x0016_dÒ×ò€Â]S9d¦·§!_x000f_•_x0004_´iA™t_x0010_îÂ*_x0005_~_x001d_ŽC+[ý­Ííc_x0004__x000b_S~Æ&gt;•í„´{Ó_x001f_xå</t>
  </si>
  <si>
    <t xml:space="preserve">ºW_x0016_#Q*G®Øõr_x0007_#ÔÇ4ôÏdej·B.ì%*XÊ/ízŒ¤½ÇcKJZ"Æý	åŸ\B¦È|h löó@·Ú©NØ_x0006_«{_x001d_ÇºH=¹¤gýÕ´_x0010_*Èâ3Ä¦NNRž¤_x000c_€s¹Œ²6øŸ«_x0005_WÕFŸìƒS‚F–_x001c_¤Ç_x0003_ä"_x001c_6î_x0001_Ü&amp;*_x0017_ž²í·ñåÝEÐÐ !]Í_x0010_‘ŠÂÞL}CyÄ_x0006_bß</t>
  </si>
  <si>
    <t xml:space="preserve">C¦³’W@aÃÐ_x001f_=¸_x000c_ÜÌyQ'y:_x0012_o_x0013_÷åè±¼¿g×}™‘ÈÓ•4ž’jù+u¼_x0002_Ó_x000e_þët¢w#Íl\õ4¶"··Ø£’_x001e_Z4ìp&lt;µ?_x001f_íåøú_x0013_µTÒA³EÉñ}Ó;Ð½Q»_x0017_ZC÷ŒÍ|eÙ_x0017_7bQ²uÜäÅüt_x000e_ùý“lâ=7“</t>
  </si>
  <si>
    <t xml:space="preserve">È3®ríB_x001f_añXg•¾_x0011_Wò«¯éœì_x001b_PQÞ§Ï_x0018_‘ƒDu¦É‡O„~:òÔ€Û˜_x0018_¢O"wfî¾’</t>
  </si>
  <si>
    <t xml:space="preserve">¢_x0012_²:_x0004_&gt;C0™ÜäÑ´q7kB(?Ãá¸x*XèR}Ù ýÏÎ®_x0004_áwõ ï8Ò{7ô'Á÷¾‹[ä‹_x0004_¸7¬³£Nž6÷Êó”_x0013_%ÇÓ'Úb_x000e_Ö?_x001d_4îs‡Y™D´²9`|y±e¹Û;¥_x0005_SPe©+g_x000f_ÊNDXëŠ¶„ŸÀ¢Î+Å_x0012_-_x001d_¤¨ƒÔu_x0005_û_x001f_JÖk _x000b_?Ÿë&lt;æ—¡¯å¶7õsÒr	Þ`†‰_x001d_h“zÛ]_x0011_ý‹·…"À¦ÆL¾_x0015_&amp;)˜º_x001e_`£÷I²¯dÀÃ_x0002_V¥PmÓHò?$Ix IÛ_x000e_­õty4Aã†_x0017_r	_x000b__x0013_Ÿm²_x0015_’¨</t>
  </si>
  <si>
    <t xml:space="preserve">ç_x0014_¯h³</t>
  </si>
  <si>
    <t xml:space="preserve">»Ãá’†_x0019_Œ•²Há_x0007_âiì„@_x0005_</t>
  </si>
  <si>
    <t xml:space="preserve">:_x0018_£$¢í¿;ù _x001f_•†ÿë0†_x0001__x001a_5Ôaa›9ÏÚv“=×_x001d_Äd»6ãœã	Ë0ÄòÆ_x0016_(*‰}~ÓMçÎ&amp;£Š¦ÄD–¼ÀÉ.q_x0017_4Ó_x0001_îÖ_x0015_f^GUŸ</t>
  </si>
  <si>
    <t xml:space="preserve">°_x0013_ÏI8c°Ü_x0004_Ø¥gŽ"‘²)=®g½Šâ_x0015_'uf¬</t>
  </si>
  <si>
    <t xml:space="preserve">·Á¶Y_x0001_‚oþØ°</t>
  </si>
  <si>
    <t xml:space="preserve">$„\VdÂP_x0002__x0005_µ_x0013_êXQ_x001f_x_x0011_…QÆ_x0001_43Jk”%Zý_x0010__x000e_.e_x0016_Ð&lt;áàôÚ=þJéhÔüFÕÕU|_x0008_ëh²‹í›Žw*:®%‘«è2]i«ölešé&lt;_x001f_vÒ-°N_x0017__x001a_å8£Ÿ–_x001d_¬_x0018__x001f_#hþwþ—²…2Pi7$_x0005_j÷L_x0012_Ö?ë€PÍ)_x000e_o_x000b_ScØµ*R</t>
  </si>
  <si>
    <t xml:space="preserve">àÌ·_x0018_ŸÐZ@Ë}_x001b__x0003_‘×{S™</t>
  </si>
  <si>
    <t xml:space="preserve">–ÑCX‹ŽØ·_x0008_:‚Ô€_x0016_é°å€dþá·yÏók'C½ÝyJŸ</t>
  </si>
  <si>
    <t xml:space="preserve">ñdèou_x0005_Æøö_x0013_A_x0008_[ä¨_x0011_m€&amp;I$ü_x0005_™~_x000b_¡_x0016__x0002_3€4_x0002_[)^“a]”Ù_x0014_H«_x0007_X'_x001a__x0007_QÊ_x001c_8KÃ_x000b_eíÐa“÷Dq9_x0008_ÉóÍÍú)©PÝL</t>
  </si>
  <si>
    <t xml:space="preserve">¾FK¨çÐç^[_x001f_ÑWG¥ù_x0010_%ç­4_x0019_Öžy®3Jˆ_x0016_“_x0003_ï"¾»ÉÄ2ž¡eDŽ-ÿDj4ríhZýn&gt;O¦?¶j›_x0010_û•\_x0015_§_x0017__x0002_K)µ±]ìfx™}Ö_x0008_nq&gt;67XòÐÞ£h_x0019_Ýé›KjÙ_x0002_ô_x0002_wÜ</t>
  </si>
  <si>
    <t xml:space="preserve">\\_x0018_p¡)ä_x0011_æ;5Üúë!Z(¡ÑU¿ÏrdU¡õ­b®÷’±_x0003_ƒž_x0019_3`%_x0003__x0016_&amp;E©Òæex'"kL_x000e_‡¥Ê7_x0007_*øL­²ƒä½‹é2Ù_x001a_§&gt;ñ_x0007_åÂ½i_x001c_³ýÿH=þøª¥býä_x000c_Þ¦$ºñä8g¦á_x0004__x0015_(%cbðýç'·BßƒØª`ô*Žy7	++_x0010_6£I_x0006_"_x0017_™_;-&amp;«Í±°¯ª_x0010_˜œøçéwÂ­qc0ì_x0013_F½ê_D_x0011__x001b_qÿ_x001a_¸jãdðãÕ_x0002_ûL™þp±ÿ_x0018_Ô~K_x001b_laj'´fÈÍ!eŒ…¦:Úxáw¦LÐ’½´Z¢ò_x001b_&gt;¶µ_x0001_þ;Ùš_x0003_Iå4PÎ]ýî3ÿIÀdÌžGP_x0001_äÈ"ì_x000c_¹B¹«ëÿ$øÇ_x000c_Ä=ÌW#ð z.°nÑ'Ç-_x0002_BÞ©_x0015__x0004_ÖÞjû³</t>
  </si>
  <si>
    <t xml:space="preserve">0†!_x0014__x0013_o†üÔ&amp;7¿÷•û_x000b_eÅ]°·˜?÷/3±¤A—}6yÔ_x0017_)_x001e_ÜJ!_x001b_¤2&lt;AÅvnšÍX_x0013_</t>
  </si>
  <si>
    <t xml:space="preserve">ÜÜPÒ5¼+¤Ã…_x0011_åËá9ÃA§_x0002_²þ_x0019_&amp;_x0011_­ègæ</t>
  </si>
  <si>
    <t xml:space="preserve">fýrÆÛÚÊ_x0011_ìÃ…z†L€ˆ“moJ…Â½ÑÍö_x0004___x001a_–Y´ëM(_x0016_Øn_x0011_·ƒn</t>
  </si>
  <si>
    <t xml:space="preserve">è *ëžôoddš3ÂR2°‹l}„XCK[õ¶TtDQhíâûÁÔ«l¸_x000c_³_x0008_Ftå‰5Ë h¸MŠk²‚Æp\_x0001_¿.</t>
  </si>
  <si>
    <t xml:space="preserve">8iT_x0008__x0018_…!_x0008_Ù_x001e_÷</t>
  </si>
  <si>
    <t xml:space="preserve">Ùk_x001c_Õ™³.dû_x0010_P{Èáà_x0016_L+õo®3H¦_x001c_g&lt;z¹¹_x001d_Mÿ­€1ÀnC¼d_x000f_iB)—_\²#.i˜j1Ów3ßUË-W€r«Ë‡‡Óq|_x001d_ë‡0"Å_x001d_E_x001e_</t>
  </si>
  <si>
    <t xml:space="preserve">_x0018_</t>
  </si>
  <si>
    <t xml:space="preserve">ù)ú</t>
  </si>
  <si>
    <t xml:space="preserve">‘Æî_x001a_„‹ò¼Z_x000c_€Ç¹ëKˆåm§Dí_x0003__x001a__x0008_5±"7Å_x000b_‚êí^</t>
  </si>
  <si>
    <t xml:space="preserve">_x0004_àò‹'nƒ8~›½_x0002_¥¨E</t>
  </si>
  <si>
    <t xml:space="preserve">{K½næ_x000f_‚CÀ¤”_x001b_Mó¯(ŒÐ#–4’“í¶ÉòÃC}¥œ´~z¶}7éFN ƒé_x0004_µ‚Ûy_x000e__x0001_GÃnê·3t_x001f_®–_x000e_	þ_x0018_x"%d}ÌŽäü_x0012_mM?‚¡¶‰Ò_x001e_½aºS_x0003_B'Õ}½‘’çå_x001a_</t>
  </si>
  <si>
    <t xml:space="preserve">b»ûàË0_x000f_ðŽnPùêc+G7Såû¥s½W³”1#!›$ÁümÙ:©A9žØÖ_x0006_ì0ŽÖ;ÛÙwcòÝ~¶Ž_x001a_Kö%QsíÜÓQÞÿ_x0017_¼ïÊ¯hà‘ˆb÷šÔ_x0005_î7YR/_qòÍF(7J åK|&gt;žxJ»_x0015__x0013_Ö_x0007_Åÿù˜õraå›_x0018_"²ÍÓ’¦_x0002__x0015_ŽLÍ¯‹¸ø_x0014__x001a_5eE-ýYÔ_x001b_Ç£ä_x0010_K;»-^¦š‚œK_x0008_6'l‚ü'Å«ÿhÆ*Ëõí)à¹_x0014__x001d_1ÛŒe0j˜_x0019_îQÚE`_x0010_d_x0014_ƒî¡ˆ_x000e_›V÷è‰_x001d_6g_x000e_CG+¦4ò¡ªÁÓÑ{¿†EO_x001e_åÖ|Hãô2ëÜò¸ùôCÅ9èc_x0018_¼Îäï¥¡Ñò_x0015_b6_x0002_¨ÙJŸŠ”äB¡ŽK~ó û6²K_x0016_¢â'ŠûoE_x000c_Gm&gt;Èg¼r3ŽEx_x0007_Ê³3äï=õ4Jë¾†ÃÑYM_x0016_’Š¥ÌM5ªšØõ_x0002__x0008_æótžBÒ[!ÇÝÑ_x0008_»TaÜfÉgþØ±‘{»Q¶Ö\w\)W±¥eÅ²0VÔà3&amp;/j»=_x0015__</t>
  </si>
  <si>
    <t xml:space="preserve">y×Wµ_½ô_x0013_b4ê)O._x000b_Ã!l_x000f_Ñ³©õù€ˆÎ_x001a_eÚ´·ŽZ_x0008_ŸkHéƒž%b_x000e_snWû)›</t>
  </si>
  <si>
    <t xml:space="preserve">û‹õôž~Û8ß#ÛÌKéŒ‚}y*Ot»««D_x000c_Æé“ð8‘ú_x0007_%›:¹_x0017_g]</t>
  </si>
  <si>
    <t xml:space="preserve">{Åÿþ_x0005_½ƒMÓ&gt;4ƒ³«I~_x0008_'÷ähm2–ïXA7˜6®Æ_x0007__x0018_m^_x001f__tívF¿wHé«_x000e__x0003_O8ýöR_x0010_ÿ£_x0001_~fQrâ_x0006_ê_x0019__x000f_vçH[Ü|_x0014_}ØÆ%xãU®_x001c_AWÙõÂw_x0007_%_x001a_0òxyÐÑïY©4•Å2l€_x0010_R__x0008_Ýb_x0006_÷*BÒƒŸ_x0019_¹S|Ý_x0004_M¾ö©_x000f_¡ÈEÏÎ}ø —‰I„õÃG½_x0014_x*çç²Q’ø&gt;‹ „SYø•MøÇ_x001c_</t>
  </si>
  <si>
    <t xml:space="preserve">ŠÚø¾ÿW–‚à{e†º¯µÓÊŸ</t>
  </si>
  <si>
    <t xml:space="preserve">ÊGÞLš«H	Ú_x001a_'˜V†</t>
  </si>
  <si>
    <t xml:space="preserve">_x000c_Ô;&gt;H“–%</t>
  </si>
  <si>
    <t xml:space="preserve">Ú_x0015__x001d_“B_x001f_Mçˆ‡¤áâÀ_U&lt;_x000c_5¸zrÛ'jd¥8N:_x0002_sŠýd‘!"À_x0002_fÜxÈušïÁJË'2}SÞokŠ‚ä¢RB~F¹#w&gt;H_x0001_þ÷É)L–Âÿqº_x001e_Âqû]_x0002__x000b_Ïpt_x0017_!ráTc$</t>
  </si>
  <si>
    <t xml:space="preserve">j×É</t>
  </si>
  <si>
    <t xml:space="preserve">_x0018_õ_x0010_Â¢‡~_x000c_×_x0012_k…Õ;€ÚMüô·_x0005_ä(xç=ªˆ/IukŠ.v9&gt;&amp;_x0008_9Œ“P†aBŠí¤üHóúbô+_x0018_É¾nÿî¹°¶a&lt;E·Š_x0004_åáS_x0008_#£_x000e_pA{ÇÅpÊbàajYÐ_x0016_³_x0003_–yP_x001d_×Î_x0002_RáŠ$È;äÐ5þE$â0óýŒ¸eKì&lt;•ö±ƒyø_x0015_[še_x0003_@_x0006_"õóÞûw¢ºõ«š5á‹ÑZV_x001e_ C_x001e_ã­5&gt;_x0005_â'ä}Æ²¡&gt;_x001b_iH{Á:ïüÎ_x000c_azK&gt;¡+‰MV_x0013_/@_x0016_¸_x001f_„7ègx€‹Ñ$åfïXàðù_x001d_Š—ly3hË_x001e_êàŽ$_x0014_</t>
  </si>
  <si>
    <t xml:space="preserve">š.ÀÁ$Xï_x001b_Ôc WS‹J_x0015_¹P!_x000c__x0006__x001e_)˜tm_x000e__x0010_ïð¤Ä™Ð©Êm@‡y@]H</t>
  </si>
  <si>
    <t xml:space="preserve">&lt;€_x0010_ºfH_x0007_·#	_x001b_Íòx–_x0017_$d„›ñ4”_x0017_tR™m¶~“Ý^ÃÙh¤_Bœ’CKÙ€š5mH_x000c_ ¶lçM[</t>
  </si>
  <si>
    <t xml:space="preserve">K_x0002__x001f__x001c__x0019_¹U_x001c_&amp;¾æDøéøƒ¹«ý°ìÖwÞß¬IúÈ_x001a_Œfè¶~LN_x000b_Ÿ‚Ç_x0012_ÿ_x0015_ÇÅ®ë__x0002_;#i_x000b_ÅŒ_É•1_x001b_}_x0015_^ù£û*†€8[9oX2¸«S\Pã$BrŽêö'"_x000e_Eð²&lt;=MÍ—Õ‡B_x001b_ÑÒˆ¤v—6HkôÇwê7ÿö·êš_x0002_Ü•†aoU</t>
  </si>
  <si>
    <t xml:space="preserve">_x0002__x000c_ŒA¨q¬_x000f_òÕjÈ&lt;®•z„</t>
  </si>
  <si>
    <t xml:space="preserve">.´Öú&lt;2O)énÊÙ?KI‡M_x000f_jôsÙÊ;"äé-s¼™</t>
  </si>
  <si>
    <t xml:space="preserve">L=È_x001e_ú+´ƒbì²ßçî7™ŠEQyòwbà€~«_x0002_-_x0003_êÍö_x0011_PãZhÍ³`:êˆ!8ÁZÄŠ˜ cœ÷|áÀ</t>
  </si>
  <si>
    <t xml:space="preserve">_x001a_2ÉLöƒÊÙÜ»@7ƒ×	À7</t>
  </si>
  <si>
    <t xml:space="preserve">B+ÐK™_x000c_¿¤‡yµÞ_x001e_*Ž^ø_x001d_ú 'Xy_x0007_X±Ñ_x001c_W;½@eîHp­pg@5</t>
  </si>
  <si>
    <t xml:space="preserve">_x0004_Ðð?vR[¨Ÿð_x0007_ÝÞNsƒZ“P7$</t>
  </si>
  <si>
    <t xml:space="preserve">_x0004_l÷7_x001e_£viRþf)˜¹Pú_x0004_ý_x0010_w@å5ÓóÉPZéRb9R&lt;_x0003_‚w|(Uƒ_x000f_B&amp;_x0004_U&gt;	ÛL:­×þÄ›ú‹&gt;L_x0012_uø x­_x0001_Hõ_x0018__x0008_Yoh_x000c_Ú¸t½£ãè„L°iÞ§Þs_x000b_0¤Å[Õ~“lÝ\6(l</t>
  </si>
  <si>
    <t xml:space="preserve">dê3h0]K´_x0005_È®¯_x001f_sª1ÄV#Kk8î_x000c_ì‰ï¢Ä„Ã¹_x001f_·ï¥9ÍÒp^nH­N‚©_x001e_Ü’S_x0005_ïkÿ¾ÅÎ5Œ—jm{_x0015__x0002__x000e_¦ww.h_x0012_°oBõS-$žÝ OWÑcÙù$.l_x0003_ÜµÉ_x0004_4—ëJµ-_x0007_&amp;ì¤våI_x0006_x8ß¨–»¨hï´ƒ…šyßßl+™~</t>
  </si>
  <si>
    <t xml:space="preserve">óá?6_x001e_R~¢Š¾ÒÕ7Í_x000e_pm]Šš 6ò1Ù5°_x0001__x0002_±Æï9_x0014_¡_x0017_ÅK0`ÁM$</t>
  </si>
  <si>
    <t xml:space="preserve">fúaPIÓàþ§•_x0002_:x[»_x0018__x0006_{àšÕ·Êhæ)¼ƒôi³Õ_x001c_?5–^_x0010_CcÈÈÙNå^hUÛm	¿_x0001_Ô_x001d_å_x0018_á…_x0017_Å¥_x001e_PVH›i_x0003_ïEß%zÿFÞ_x0016_‚¯Ò_x0004_i·±|]òVU_x0015_ä_x0013_ã_x000c__x0013_&amp;Ÿ#»„Pë@_x001e__Œ'dIªyô_x0004_Ý÷9²ÒÒÌFÁù£ý½ÿ¿×àuÔä¡_x0010_û‹ *v§c£{èdl/éŽß“ÈÆi_x0004_!j^‚¤¾ÎŒ_x0001__x0005__x001f_y‰ê~áj[Ãzc|*Úœ.Z¬Ç«_x0015_B&amp;~•%kwÓÛ¶£1›Ä®8æ_x0005_3ê&gt;2€_x0019_£mŠ¼ª/DKæ!Û¿²âm&amp;€Ã"uÇI_x0003_Uê¼öu¾ÍØÖßÓs±‘£( 5Ûs°ÊÙ±ÉÉ__x000f_“[8‹Ðì{1+À	_x0007_ö¶_x0010_ÁÁØ»Ñ¯là‹} ×Jâ_x001a__x000c_ _x001e_MÁý½8÷&lt;#Þ_x0007_8T%”ï_x001e_k™¾Bè}Ó|ÿ·ˆz_x000e_JïÅj6_x0011_òir—_x0015_¤µêùÊ_x0010_I</t>
  </si>
  <si>
    <t xml:space="preserve">NhÔ_x0002_ yÆÏXŒ(U_x0005_w4Q_yÃãÓ8À .ƒ_x0001__x0008_HC_x0011_­ÿc‡ÑŽå—G?_x0019_­˜¢ÎÄp¢µÄØãÊ_x0004_ø°½_x0002_(ã¬ü·º1mÍm°Uò{~+_x0013_þÞú»ç:[É¡ë`-xÌAG °AjÝ‘ë•èìéþÄÕ”_x0013_—EEUÿc_x0002__x0019_ åÊ¼Ádº_x0001__x001a_”_x001e_™IþøŠ'ð}¼å÷GŒ5eÒ³æìoAJëì\_x0007_Wîu¼µ7˜!˜Ü¾_x000b__x000e_‚ìˆ_x001a_á±c)_x0013_</t>
  </si>
  <si>
    <t xml:space="preserve">éª\FûßHÈ_x0015_ÒL7HÍYŸ½–ÙÌŠ_x0016_Ã_x0005_ð</t>
  </si>
  <si>
    <t xml:space="preserve">ô_x001d_v1ÚŒ´ÎÝ&amp;ìNUJ!V†œÍé½&amp;+ä6Sˆ‰FÃ‘î:þ„W³v†Ž 4(ùGÓe_x0018_'PF_x001b_‚c_x0010_B×„A“Æ_x0011_$`Áq‘Á_x001a_«L£Gúø4	ÝÜÀ5§×»_x001c__x0001__x0004_Ã®™Df4›5ÛÛ_x000e_ŽQ—kåž;kq¯_x001e_ïP</t>
  </si>
  <si>
    <t xml:space="preserve">5XF¶	ˆ&gt;ëî_x0001__x0011_D_x000c__x0013_å_x001b_W!sW„VØO_x0012_HÌ8_x0018_¶FhX;~à²i&lt;¹¹€æ@cPjC”_x0003_.;;Š_x0004_À!Y3èf„Üï»ŸÑ&lt;‹Ø13w59Í²ÑzDrðæð‘‹Ú</t>
  </si>
  <si>
    <t xml:space="preserve">$Æ;‰(ˆÅé…²þ³1÷ï’Éc_x0010_AAçNGEN}#ç_x0010_ËÕxñ“_x0019_:¬dVÂ~_x0005_’_x0005_e_x000f_&lt;+_x0004_©žq_x0003_:„ç˜HæèK†_x0019__x001a_jñýp_x000e_‡2BŠ!d;a W^‘_x0002__x0003_é$Íð7y$E+…'¡á¡zâqDe»Šw|h_x0005_©&amp;*¶ôéÃÃ‰èï\_x0004_L˜}t</t>
  </si>
  <si>
    <t xml:space="preserve">·swÊ</t>
  </si>
  <si>
    <t xml:space="preserve">6O”½}½È(_fÉn6#CÈ}b_x0006_&lt;«b_x0019_E¼ó:Zc_x0013_¬cé¯CFzé8ƒ²u«×­JË¯»_x000b_sdŸ_x0018_NMƒ&amp;ã</t>
  </si>
  <si>
    <t xml:space="preserve">å^_x0016_ýa§ºav1ÚÓ˜’/‹{_x0014_J£`—ª¸«`Ýž0# Ÿx_x001b_O"7L·7Ûë‘jRõŠž¶_x000b_þ¼ÿGÑÖÑecèNÄ</t>
  </si>
  <si>
    <t xml:space="preserve">_x0016_Zº”&lt;€dê3H.p‹	±U_x000f_</t>
  </si>
  <si>
    <t xml:space="preserve">¿ÖQ/iû=Çþ&lt;¬_x001e_¯´“/ÈNÃ_x001e__x0018_xlBü&gt;ørO/nÂ&gt;Ä4ç¿N¸ùÿ):õ_x000f_3ŒýüBñûï0&amp;_x0005_nÁ_x001c_</t>
  </si>
  <si>
    <t xml:space="preserve">Û„_x0003_3Ás•ä‘IØê2Î½}_x001c_Õ8¦’²|Õ‚</t>
  </si>
  <si>
    <t xml:space="preserve">!Yu*_x0018__x0005_veÀU¼MX‡Ãš_x0002__x0008__x0010_Ý·BG I¦½Ö&lt;	âlAÂ‡Â_x001f_/ÔF»Z_x0001_ ýg§¢&amp;of=QåÝÞX	¢_x0010_é_x0012_?M?Pyìç¢"+ÿT0±_x001c_</t>
  </si>
  <si>
    <t xml:space="preserve">P´/Q_x001b_…_x001e_YµËwìþìêÛ&amp;æ ‹YñP_x001a_#_x000e_åÀ’…	905xåž×~Ü™„î¯%‚ò_x000e_/«_x0005_¸é	çÃ¡H`_x0007_-_x001a_íVÖ(â¨‡!_x0014_^+ªä0ÇÃ÷_x0016_Ä3nß	«®o_x0014__x0005_t¹¶&amp;g‚ˆ€_x0019_E¸ËOº]8_x0005_ß€ãp_x001e_q_x000e_MÌ—æz—B&amp;x_x0016_rz?9EÈ)¼¾ì21bAd»	2*³Q¢_x000c_W6g e=œÑlƒa/_x0016_ƒ¥_x000f_¹Gþ"ü`$pg[›_x0012_¿!]6ÌO_x0002_”¶p_x0013__x001c_å÷ò60m¥)e!³EbA¾9ä6ÖV R¿¦_x001e_V¤¿_x0006_uI·_x0004_Ú½ÑmW®zò‡¤¤ÃÒ_x000b_æÕùKÎœ¶ÉÜYŽ€‰s”5}…ì£OÿJž3ÌÍY§£5OG_x0006_§\2³aŒèä_±ÃÃ@é®_x0001__x0001__x0016__x000b_™Pk_x001b_v_x001a_êŸÇ+¡B¿zðñüºCµ^‚Û”É$ ±Ë_ë˜=ž³ëc+î§~9+§r12_x001f_ù¿Tç_x0010_Z¼P_x000f_w#5]æÅ2C_x0008__x0012_÷©!ì±(ÆÔV~íÏq¾b0-/_x0017_–ˆÀâ]ýÄÞjä_x0015_íûs5N—kg†qA°îã_x001a_–_x0008_ÄÞ'_x0011_	Ž	¤ä&amp;—Ö_x001c_tœs—.“{õ# &amp;</t>
  </si>
  <si>
    <t xml:space="preserve">íÄ·_x0016_«_x0011_¾'âDLß½²×•{Ò_x0002_a¼N¼#_x0019__x0011_uGžF¤_x0003_H3+&lt;|</t>
  </si>
  <si>
    <t xml:space="preserve">Â¶ ì[t_x0003_@l¢õÒäƒËñ&amp;c_x001f_.š›0½n‡:žãúO_x001b_eœã¯	V</t>
  </si>
  <si>
    <t xml:space="preserve">j_x0006_×`e1_x0002_½_x001c_Š_x0015_ÐÒ›à</t>
  </si>
  <si>
    <t xml:space="preserve">ëùeõÿ†^ágÊ[i1_x001a_†|ööy³°&lt;'œy6_x0013__´róø</t>
  </si>
  <si>
    <t xml:space="preserve">ï_x001c_Åq]p?N"¨7%Ä_x0012_°.2?c±*jŒ0ó²)G_x0019_2_x0014_åÞÅ±"¨I_x000b__x0014_`_x000e_Jê£æ„*ÌðšozÒ¸‡4L¯Ý_x0004__x000b_£Á`|¶ø^àéˆzæ_x000f_‡F»_x0008_#xíÙÕ_x0008_Žzãß C _x0008_^=E_x000e_G¨T'§o¿ìòHÚŽÚo®Ñ@¯l_x0004_&lt;«µUëÚL/+Ö¬Ô]_x0013_ëV4ÈÅ »èMj_x0004_Ì•_x0015_™GuÖ_x0010_@_x000e_¦…'®„Ó_x000c_m­V5Y‘ÁË_x000e__x0004__x0012_¾lVÔ©G½VäŽöÑ •_x000b_A—_x001f_º\[×Å¦U¨_x0001_˜Z_x0012_Ž£07’ù›šü_x0007_ÏìO²¡ÿÚ</t>
  </si>
  <si>
    <t xml:space="preserve">_x001d_”‰ÿsÜFúÈ_x0002_ÞY· Ü©à_x000f_3¡_x0006_(~_x0013_w_x0008_¹½âÇJÞÔ_x001c_KÏ†eß$Þ›_x0002_óo</t>
  </si>
  <si>
    <t xml:space="preserve">¯ËÃ± *iÔÅú‡1iÎZ_x0018_~€_x0004_X_x0002_–zQr_x0013__x0011_ááÉ_x0019_Ôî¶‡ù´×_x0015_À˜N_x0005_¾zÉ_x0003_8§Üñ@&gt;ž“:_x0017_CoxLÉ|6Cù12_x000e_€^ŽK_x0006_þm+ï ü´ð¶Î5:[_x0008_–ÿI°ù«iNÁ_x001e_„WxëPr¯«æ_x0007_&gt;_x0004_bDž—lúÜp'-!p#euâµ_x001f_òN_x000e_*¿Uàëz9.m~¾°;¡_x001a_4f%àaÈl]T_x0002__x0016_åõiÓY=)É…P_x0010_U4_x000c_o@_x001b_8_x001a_#_x0016_\ÂZÖWŽ2_x001b_8_x0004_„áî_x001a_lKTAØeGK¿_x001d_”§î §d‹Ï²_x001f__x0015_+~×¸úÃ3`w|rg_x0015_Š!¾ŽžY__x001d__x0018_ÉK"0n_x001d_W¡hŠ\_x0001_aX^xˆ£ñ›5QÂ_x0010__x001e_øð_x0008_`ä6×NÝ¹ò_x0008_8_x0010_~5Ž+÷Ó¹ƒ[‹&lt;¯ËA²qÍüeç½3|4ãw&lt;õµ"u_x001f_¯ì_x001f_oïßN0ÌKî²«_x0004_^âÃ_x0003_ª¿™Á:”Ù•¾‹ê_x001e_bFL|4;YÖÿÈ‹j· _x0015_7JÍ¸_x0003_˜2¨Ç¾){ç½]æ_x000b_ëŸ…&amp;¸ºy_x001d_ë¤ùr´sÝ$_x0017_Ðh_x001d_á÷5xó_x000e_DÐc¯"¯bÍ#zG0œ¬÷¤L&gt;7Jv_x001e_Ï17!ñçFÇÖ¹PèÅi’zðm}ªA_x001f_V´žÚnYð*.ÛÍ-a)Ž_x0018_òÚ~5ÙVŸq6|º¾ GÑ-+MÆÊ_x0003_ˆ8_x000f_Ô¯¬`_x001b__x001f_áÄÄ¶_x0005_Fc .ˆ®ü_x001b_dfÞób£_x0002_•¢4.ÕÖ_x000c_§©</t>
  </si>
  <si>
    <t xml:space="preserve">_x0002_&amp;ýUøV_x0012_?_x0002_á_x0008_©_x0014_·ÙƒPîó¼_x000b_™d&lt;Ûoj_x0019_Üm&lt;ð2››ñºÉþô•1œmzáånæ?ŠRU'b_x0013_"Å‡6Lõ¸_x000f_ï6}$ø_x0016_Ñ„£{j²lÙ_x0003_Ð×æãÃ;_x0019__x000f_&gt;ßŠP1_x0007_fªÙé_x0001_T_x001b_¬OžBã;«$ð„½’àû_x0019_üö&gt;ÒÞé}</t>
  </si>
  <si>
    <t xml:space="preserve">oqg%`‡_x0012_—8_x0007_9_x001e_H_x0017_p_x001a_b _x000f_.náœ9Bxù</t>
  </si>
  <si>
    <t xml:space="preserve">_x0006_K(¨Ä‰2ôJVT¶ÀSÍ–è_x000f_ÚEÏ_x0006_Oõe_x0005_</t>
  </si>
  <si>
    <t xml:space="preserve">ÿ_x0007_éùÉkCRÁ^~¾_x001b__x001d_›²/_x0013_½ùª@_x001c_Èªˆ;È6a}¦ë&lt;eCs _x0016_ÕÁ¹…7°ºzk@"plÃ+?àpø¹9’Ø¯ÍŒ”°vGwY\(öoöÇYù_x0003_sÙ_x0001_p¶´BS_x0015_h›_x0007__x0007_°D	èpö_r_x0014_]_x0007_çš•Æ_x001a_€ÔÙ¥_x001f_"ïê{_x001f_˜­Ã_x001b_¥èõãEÓ$‡”ì¢qÆ.ÙI¥Z_x0019_¬oŸÏ7Š	‡RnøÀ[êáL_x0013_ö’hQ„ÅDb!£YŽ¥ƒûk.À_x000c_¯_x0001_ô°Ú_x000f_z×O_x000e_‰QCY»¢;âÝ]K7Á¸F·_x0004_G_›¦ÄáJ'àkSƒc.M</t>
  </si>
  <si>
    <t xml:space="preserve">_x0017_Í4½-ðÇ?ø:0_x000f__x0007_úÚŒBäžœ3hº§$Ë–m$_x0001_zÒ4TÄ¨pÅÉ”_x0006_%Ü$=UBêg”!pÏòàž•³_x001f_“Ül1¸x_x0005_NvT</t>
  </si>
  <si>
    <t xml:space="preserve">“¢_x000b_|0™Ø0ûæáŽŠåfDæ</t>
  </si>
  <si>
    <t xml:space="preserve">_x000c_ê_x0015_T¦_x001d_R)´Ø†õék¹vÈç‹»ùX†_x0002__„ë£×±ÞDæ…ITý{•_x000e_¬òkÀŒ¼ÄÊ¥²À«/É51Ëqª</t>
  </si>
  <si>
    <t xml:space="preserve">dU¦.úûr!&lt;c9_x0016_ö8Çî63G9Ê%g9F&gt;ýï’x”oMÜ’8irch~Î_x0010_ƒšñ+¡ú_x0005_g‰Óâ</t>
  </si>
  <si>
    <t xml:space="preserve">Æ–\Ø_x0004__x0018__x001b_œ—AE_x0002_pj]_x0007_%lNL¹&gt;² ?®ÿ_x001c_l¯_x0013_û˜(×ü…î@þàÆ/5_x0017_IÔ/pí_x0007__x0017_6 ¤É$_x0016__x0014_àegùûÐ«01-3»s.÷ÇWú¯&lt;bkF|4½G©Z_x0015_›_x0003_ÿŽ{Ò#óY_x0017_²¾b™”;f_x0013_ê6„Â;™4Äš÷iž3=@À‘6Ú0`_x0013_/¬’©__x000b_&lt;¡.’~_x001f_zÇ0°K]­Þ_x0004_«÷3–Á¯ôjIjºóXÙÎ‘´</t>
  </si>
  <si>
    <t xml:space="preserve">0Bqk†ô.¹¼ä_x0016_±yeËØ]±ý¾ºÂv¹× U&lt;ê_x0018_¼NÊö_x0002_¿l¬</t>
  </si>
  <si>
    <t xml:space="preserve">Ç</t>
  </si>
  <si>
    <t xml:space="preserve">Ë{m‰Þ_x0003_&gt;_x0017_u#üf¶_x001f_ý_x0011_¹_x0004_‡6WÿžmÔêü5t</t>
  </si>
  <si>
    <t xml:space="preserve">…_x0016_e“°Ð_x0006_ßø÷_x0017_|ëêvíd;ì»¨¦ªNß°ùj.Xyb_x0019_­;TÑ¹q_x001f_”ùîK.º¡©xq=ÈfðVÉÙñ¹!™_x0011_µ)rP»Ddc’™_x001f_nD*N¸t_x001d__x001e_½ƒ9(ˆnv_x000e_E.¢Þù*°·ðAD_x0019_FhdÜ™ÎŒ±Þ1˜`W¤_x0001_ä‚Ð‚_x0008_¡Q_x0010__x001f_b–- &gt;z</t>
  </si>
  <si>
    <t xml:space="preserve"> </t>
  </si>
  <si>
    <t xml:space="preserve">Ô_x001a_…È±«–Jy_x000b_ï_x0014_˜_x0003_“ŠöB_x0005_¢ó’«dt¢D‰_x0014_Ë†Tõö)kªQê‘ÙÔÞxõèî_x0001__x001a_;»ôà.8½‚_x001d_˜Êéë/…Þ_x001c_6o	sí_x0014_Ä^9¥hâü/V¿E+œoZ`ºsÁëããÛ·ÈðP_x0019_K¾“_x001c_ŠÐƒªb_x0017_Œ8Š&lt;_x0001_Ø5€ÖVÅ“ÇWmç±ìº±d¸º¹_x0018_yJi½G²¼x_x0013_þ7¸VœVÖ´NDÄ_x0008_'</t>
  </si>
  <si>
    <t xml:space="preserve">ü_þp3</t>
  </si>
  <si>
    <t xml:space="preserve">þSŸLI`l¿©I;¤¦­\_x0001_9˜Á·+ê1rìT{Jð†é*Öâ¿:a¡bSS#Mz²ÓÀüÉ¢Gƒ_x001f_(tÈŸœl“&gt;3W¶‹Ø•yÂP\†_x0006_HV5IÌHõÕþ#úh—h_x0008_šEt?Éb¯Aqš'(S™(‚"íˆ_x0010_©ñºVŸ¸Ú#œ_x0007__x0015_úÔfFå‡ˆ`2Ämv³@™e‡° õ…+L˜6_x001f_rý¢ø=ñ²_x0008_ÂÖÓ±Ñ;NZBÐE;µo9_x0018_I_x0005_SÎe¾ÑyHÇ_'ŠÌî(š‚—8_x000b_-¦ÉÊî+ÏaêYä‚mk_x0011_</t>
  </si>
  <si>
    <t xml:space="preserve">›2.zƒÝyÂÝ=	´]ÈÈBwFÉ#õå	_x001d_LàŠgž_x0013_g'±+Ò&lt;ÏÎcÝ&lt;Ž2ÂtOg†È;%’¯ŽgíI_x0016_ŸÜ™F_x0005_P×g_x0011_F|Ø4#Ž_x0005_ÿ+³</t>
  </si>
  <si>
    <t xml:space="preserve">d-WKÍ&gt;	­aÉÀ_x001e_6}Lm€EPZ²_x000b_ìŒ’S×á¥_x0003__x0011_–_x0002_ëjh¾ÛbäÕBû&amp;ì_x001e__x0012_òã3_x0016_ÿ´¿;»õË;_x0002_Bøi¡•»e£¡©_x0013_JÉ©©_x001b_µRYeHS‚rºÎ_x0005_Ï3?ûGÒ'½‰5_x0002_4_x0015_Ñ_x0003_)4&lt;³¦"Êä_j§tè7üÕå‘eVeÜ%_x001c_øî×\õÑG«À_x0001_@Ëÿí	ü¡­Þ¼Ã©¿Ý˜½ÉìÏ©ö¢_x0012_¥È½„ð¶ôÿM/äÙùì	‰–¶%eVIä_x0017_&gt;q•U¦ËO½î¾‹_x001b_ª(._x001e_›ñÞ3B½[ƒ&lt;§\z_x0013__x0005__ÂümÌüÄ-£3bêk¦ü¾Æ_x0006_Ä&gt;¦ta°.L¨›8;8é–1_x0002_£_x000c_zå¦ÍìoÉÏífçÈä‹‘_x0010_r¤£YÑ2ã_x0015_~ðê_x0007_VQ¿6ÀµÍ</t>
  </si>
  <si>
    <t xml:space="preserve"> Î½-óã”_x001c__x0010_“_x0008__x0005_*RÇ»_x001c_Ý_x0013__x0016_¶@²Ø¯ó÷Æ¶2™ïž¯ª…¾­×HÜ&amp;_x0013_Žç</t>
  </si>
  <si>
    <t xml:space="preserve">’LX_x0016__x0003_Ó_x000c_‰s</t>
  </si>
  <si>
    <t xml:space="preserve">_x001b_Ý­iSødcëQ_x0018__[;‹zd1KÆ_x001a_`_x0001_‘_x0016_ž¾6È‚Ó*Â¹‹à5êL_x0013_ù‹._x0007_…*{_x0002_•A	_x0018_HD­5GÌŸng–ši_x001a_}gáæñ™_x0006_÷%ª6­_x0001_Ð¬òª[Î*+§_x0013__x0014_"ö'U_x0010_¯¡_x0004_ˆÆ4Þo¨Œ¥TFÂóÀ’§–_x001a_uì]_x000c_Ú_x0012_g*“ñDX&lt;_x0019_¹ÙÝŸŸ ß_x0003_ªX&lt;3òä×`šŸè‘8àüŒ0_x0015_YÖ_x000c_M7»“Z</t>
  </si>
  <si>
    <t xml:space="preserve">Ô¯Nc”ù#C¨9™ÏÆ J³€ï.s®#Y_x000c_‹{u</t>
  </si>
  <si>
    <t xml:space="preserve">pÛœlÃŸÖB_x0007_„òÒJ‹Òh€PpÃ{¼8Á_x0014_ˆˆ·"ÀB)8*8‡îfñ.p7&lt;° AKUb_x001c_g¿“ùáæÃi"_x0007_NŠþg&gt;IŒ-uº_x001e_ÍL %ÎA³_x0011_—Â_x001d_J.CoqH‚?_!KB_x0003_qe</t>
  </si>
  <si>
    <t xml:space="preserve">éØCac¦^Ì_x0013__x0017_õ9[Ï“”YÂL‘˜:0ãª×/ƒÅß†&lt;X8_x001e_§ý“R&amp;ö‰‰_x0004__x0007_ä_x0012_s€ù»›5ÉÑÕÐ_x0016_¼/Î‹ïy_x0007_Îƒ_x0001_Ë_x0013_‰ô´EèšýßÇƒW~„VØt‰MBX¡cðÊú(ÚG¨ÎÆmæÕïú³dK_x000f_¿F0—åëˆcŠaz;[pÊ4[û6_x0005_ý_x000e__x0007_MÂ£Mw®~—Í£¿^¦¹_x0002_cÞ)M×uI¥Ü_x0010_O&amp;</t>
  </si>
  <si>
    <t xml:space="preserve">·a_x000c_ti;3‰Š¨Ó_x0004_À‘OÚÄÜ†_x001e__x0018_z_x001f_	½_x0015_½_x0018_'Ëé~œ†×ãi¥êRV@Ù_x0004_yMe^Âg0¹A9_x0002_?5à_x001e_"Ïã2¿iš‡ñ(´†_x000b_þ¼Å_x0017_#M@¹~˜»ÙÈF¬w&gt;tøOXR¯½PW„—œÚOtRqœþN_x001f_˜Ã†XúGÊ&lt;¢·ËˆÑ_x0002_Pò/iô €Þ“—'ÿ¢_x0005_dYMuöAÅqW2t_x0017_)¨ ÓÖØ0_Áº¡K_x001f_d¦&amp;Í~l_x0001__x0006_ž_x0006__x0005_¾‚âº\ó8‡…z&gt;þîxÞÄ_x0002_zzÇù:4"9›ÉeÉùÅ_x0014_÷…_x0015__x0008_CÖ Ÿ=Hæœ</t>
  </si>
  <si>
    <t xml:space="preserve">/±_x0008_O5_x0005_Ã_x0008__x0008_Ìë~‡_x0001_o(î8‚Ë _x0016_ rÆ±_x0018__x0013_äÙd(Éhé°çfÆ®TH:_x0002_ó*_x000f_½«Èð7</t>
  </si>
  <si>
    <t xml:space="preserve">Ú~_x0019_ÒQ+"ÐÓ1±­zŽEH_x000c_£ÍA£û`?¼…ïãQ7_x0018_G&gt;</t>
  </si>
  <si>
    <t xml:space="preserve">Ü#JQ_x0002_Ôñ¹±”ÄoïŠfÂ0­P¬Ü6Vo˜¶ì_x0015_fÍò”_x0013_Ó„M—U»ÀÇe€&lt;¢Ü[D•_x0016_0SÉÈ›Z B7re_x0016_î%O›ìšÖ""„=v×s1Òò›úèYä_x000b_b#âI(lÏ4ñç</t>
  </si>
  <si>
    <t xml:space="preserve">A¢sl”_x0008_îÜ’Ã|_x000f_œ</t>
  </si>
  <si>
    <t xml:space="preserve">¬qÖ_x0004_ì+	4_x0016__x0012_Òwèò®5¡ÝÜy[¿Çi²p?”F8ŽÔÇ_x001a_¸_‡ÄáAfÛ_x000e_ìFêàco£K¶1vvn%oºµíuv({%ÀÛÆ$`_x001b_ìµ×(Áà|÷_x0007_½ºÆà)‰&amp;„‰_x0013_b¦ä0Èpü”‹ï÷_x0017_J_x0006_5Ìt³¡‘«GrÐ"©ù´j]¿Tž«Qœ_x001e_êšHß›MÊ™ò²û_x000e_]Ç¸ÈPßÉlIÆûqùìñsnÒA™Ò=è§·Š_x001e_Ð</t>
  </si>
  <si>
    <t xml:space="preserve">‰xÑókÑ¿ç£Dg¦sl84·‰8ÄfÎ§"‰Îj&gt;=Gk±_x001e_¼íð_x0016_„U7±h£fòð¼.2ªd?ß…ÝP Í¬Ùopt_x0013_õ(o®Ý°„t2¼_x001d_ž(Õùî»ÕK¢ä²	Y¬çXÓÊ=ÀÌÏÎ‘kHUpf</t>
  </si>
  <si>
    <t xml:space="preserve">ã_x0013_køeß¡Ÿ^_x0010_[¢ «ø-‘ò_x0007_º@éÛ’"­©s¢fo‘U+|i®•„F¶-E‘Šþm¨-p¸F	À—›-‡òb</t>
  </si>
  <si>
    <t xml:space="preserve">¬‚§¨ý”ù_x001c_Ê_x0006_ë]_x0018_Ò³_x000c_Šÿþ_x0011_QúÌ"_x0010_*_x0008__x0006_Öå_x000c_¸–EâNŠX-_x0019_ öÂxA5—_x0004_G_x001c_¢„CHÿº~[Ì_x0018_</t>
  </si>
  <si>
    <t xml:space="preserve">_x0013_•°­Í‘Fe³.êgæÆ³×æŠq.0ÅF.¤Þõ2(æ'_x0008_.._x001f_Ô2‚;:[¾èwZ_x0010_Ÿ_x000e_t0_x0010__x001b__x001f_iõ¤ŠéÝÆÙÁgf©2z_x001a_ØÍº_x0003_N;Aß$Õ_ƒ(á–kš‘´ŠiØ1s‡®Ô©B-V_x0007_Bøûv_x0012_Ý€:•âtt_x0007_¿Œ8_x0019_/ˆŸÍ€P_x0015__x0017__x001b_ÃžæåÔ&gt;j€7BØ_x0008_è</t>
  </si>
  <si>
    <t xml:space="preserve">fQb´[ZÒ¦§Ú®Õø 1Ûr_x0007_þ|D©Ã¢âIÕXP_x000f_¯_x001c_²_x001d_Nú™ÜÔ¹H\Q7a¿&lt;íXÂB_x0004_‹WðDÞr˜œ~*„*1ŽÜ&lt;_x000c_qõ_x0016_¿—Õ4_x001f_×‚×é¡–2õÖð/Œá\_x001b_¾9^â$_x001e_+^</t>
  </si>
  <si>
    <t xml:space="preserve">Ö£_x000b_ú_x0008_‘§è©'µwHŒñù?õödòlÊGˆÎëYr s§©„_x0003_ËöW9âý¯ÀgvÉú	ë«_x0011_l-ž_x001a_TÖ–(ê#ñZ×ßØÍ¬]_x0012_Wü ×ƒëµ¦íOµzÙãó¼Åò'&lt;›-eÈ_x0012_Ì_x001c_’/L®à~Ìçìr¸šR²a_x0003__x001e_®p_x0014__x0017_ÄñE¸ð&amp;</t>
  </si>
  <si>
    <t xml:space="preserve">_x001e_ã”³oï`å&amp;„8JÆåÛž~ÈúÒo9PÝpùh^_x000b_9TQoÞ'È_î¼ÌÀÚ"Õw_x000c_Ì_x0017_ir4Þ_‡O»$!#º´eÛuUf=Ü‚‰S_x0011_Y5ø_x0016_¯æ_x0015_]–iò¤Öæ›5/„gÙ¼ÀÃ5¨­_x001d_£ß:¾_x001d_ß#†#_x0012_}«ƒ¬r…ô_x0019_¥TáQ¦ ¿Ä¾”ŒéÃkî_x0014_&lt;4^ÔKyü×œ ¶§¶£‹8¨=ò_x000f_*¡k SB&gt;'ïq</t>
  </si>
  <si>
    <t xml:space="preserve">XKcÁÄó1Î¬_x0007_Á_x0014_càðæ¨JYæ=GÌWµøŒ_x0004_u_x0015_0~"°XC“ŽøùâK›'bB_x0015_</t>
  </si>
  <si>
    <t xml:space="preserve">ù_x000e_{\¼ü¼T_x0016__x0016_äpg_x001f_ñC2)|F_x001a_À_x0017_âQL\2„ø_x0017_šeé97úœçÔY³_x0006_¤|_x0014_‡è]FíL¿ô°</t>
  </si>
  <si>
    <t xml:space="preserve">ÀèÎ©_x0018_¹_x001e__x000c_|Àï_x001a_÷sJ¿0_x001f_·×_x001a_=—56-;êÑ5Ñz!¨ˆÍ3€ß</t>
  </si>
  <si>
    <t xml:space="preserve">âÔÛ_x0014_)êhÌœsÜ.€›-…¯Yëb;f¬P_x001c_Ó€_x0008_íëÁö1l ’ê*­_x001d_©—Ü¹¦[šlel~Øi™</t>
  </si>
  <si>
    <t xml:space="preserve">kþ_x0005_L_x0003_Éƒ_x0001_Oß_x0003_Œ0fI3Ê6ÛF¾múZŸšž—œ¸E7¾˜y*Èl_x0019_|†;õ¢&amp;ä¥_x001e_5¢6#‘fëg_x0001_¯ö±_x0019_ª²’òM_x0010_ØG_ì_x000b_Šp_x0006_£“›’]_x0008__x0011_:b_x000f__x0002_;œëzæÇ®9×Û\¸_x0010_T{</t>
  </si>
  <si>
    <t xml:space="preserve">_x0006_QçÂrÙY_x0002_5ÔªR_x001b_·üUµæ#P#tBxZ÷åÁÄÑÉ_x0005_¢äY¯ŠÑö{cÓ{ˆ_x001c_7á$4ÕÇªŽFQÐk+¿Ï&gt;œº_x000e_Éié™7_x0018_ñ²&gt;è®õ Ì</t>
  </si>
  <si>
    <t xml:space="preserve">‘Noò_x0019_“‰{à%èàèU›ÎSQûQ_x001d_òu_x000b_¢_x0010_jÅÈ_x001b_]Û…_-"&gt;º©„ÿP_x0007_(_x0005_mZÆ´"%HÑÊY_x0013_’ôÆ_x0013_1_x001b_hx=3ÆL38°áæh¾?7š‘~ˆÄ_x0001__x0002__x001d_LŠ5Ç[ßNœó*_x001d_Ü"b4Ž¼¾R(^¢èªð”_x0005_·›/Áˆ_x001c_°ódý_x0003_ƒ”äW¡_x0014_ù 5gÜ€”_x0016_k/«Ç”/&amp;/Š]æù?HÍq4´7Ž”ƒ_x000e_±®ÐT@"p³Bê›_x001b_û_x0015__x001c__x0005_&gt;”ú¨Â€sjÍ$	X „_x0011_ÄÖ…M×EC²)ŠÐª_x001c_ÐŸ½þ_x0007_&lt;“‚åÝ{_x0002_fØ_x0018_±H¡w61õŽ_x0015_)_x000c_KÒ_x0006_é_x0017_Û1ÚÒ¬¼‹ÇÀÁ</t>
  </si>
  <si>
    <t xml:space="preserve">ÖºÊÑô›aÖmÊÖ‰_x001e_‰zÊÉz–:__x0012_¬™ÞþZ_x0012_ }84ÁR	yå(×ŒQNÐB©e_x0011_ U¦Ñë_x001d__x0005_	èº</t>
  </si>
  <si>
    <t xml:space="preserve">ò(-³¿_x001f_ú’îJ~Ùb</t>
  </si>
  <si>
    <t xml:space="preserve">‚Ô_x0007_ù\Ëîh _x001c_&lt;"éµ¶N¤WÎ‰pŠ£èMöÜa_x000b_£YŒ_x001c_ÔV€_x0011_&amp;CÞ‰SÍKŸt½Ñ_x0002_</t>
  </si>
  <si>
    <t xml:space="preserve">VÒ*Ù½E÷š¤ñç6=êí'¢ÕL–Š+_x0005__x0014_Z¯ìP¥z</t>
  </si>
  <si>
    <t xml:space="preserve">í/ëø7 Q2Å“°ùÔ¡Q3žé|“ðŽòœ_x001a_ÙâŠã‚Z_x001f_ÆOU_x0016_¾Ÿ:Ó"ÿéÉW—cÍgý¾Îþ§ç¢=¢›õ_x001e_"_x0001_ÙØ_x0006_+¬®¸®_x001b_.ÒL9ÜgÂd-‡¤_x0007_þ£yÅ˜·Þ_x0001_…</t>
  </si>
  <si>
    <t xml:space="preserve">j*œÌ–J[&gt;_x0016_÷WÿCä^??¬¢2¹}v§þ¢5Ìl=`’MË‚Þù¸Ùíx~uJyU_x0018_yÐŽ}ëdivlìG+û_x0011__x0016_¡Ä€=$Ò Ú_x001d_ú×îC_x001e__x0004_±€®_x000f__x0019_Ûº_x000c__x000b_/_x0015_¢Onùâ‚­÷SœÙâW«_x0005__x0007_;yŸòG*§ ÉdÎ.Xð}Ì¾E|û_x0001_‰Û_x000b_c/˜2O«Ú$K°…GÁúl~i²_x000f_û¥6†#9g«ëÉ0²|Í½´Ÿx_x001f_×‰_x0007_¾ñˆŒHï'ä0UË™çÓØ¥™÷š…Í²‰_´—÷È¶ÈÀA&lt;ˆ_x001e_/.k£ªL_x001a_]&amp;‚î×M)~+7g_x001f_ðLõ{ GxK1Å²4;¡ýÃ_x0012_*Â{ëCƒ´4</t>
  </si>
  <si>
    <t xml:space="preserve">Øþî•Ú7µü_x0002__x001f_Ÿ_x0012_PÈúÅ#lejÓ_x0017_âåÞÐ¤Ò_x0013_</t>
  </si>
  <si>
    <t xml:space="preserve">X%2}_x0018_qÅà›³Ö¯‚ïÀžÒB_x001b_têË5ß¤h¯ç_x001a_O&lt; ³n_x0019__x0018_î_x0006_N³ŸæŸ/ø_x0014_êj²&lt;'xÑL_x000f_?‚CCÁšŠ–e_x000c_¤xhØ_x0007_wæ'7½·áë7QÜ²`¡MÌ</t>
  </si>
  <si>
    <t xml:space="preserve">_x001d_B¡_·Ü_x0010__x0001_&lt;°jÓ|_x0002_Ow_x0013_áÌ'¶‰wñä`îÒë‡Fã9</t>
  </si>
  <si>
    <t xml:space="preserve">¢äm_x0016_û]LVšê¼J½ëm_x001a_ž£Õ;Àƒ-7³°Ž:'_x0010_ÒÌ–pDI‘nóúÝ¯šÞØË´àA!i–$)Ôo_x000c_ÀowewæNðúò7_ÊQ·_x0008_&gt;§|Ë}íåÝføÄÛGF™XX$oƒX”Ç;ZnUFÀO_x000e_ BâD£Ð_x0012_¸t€9«5yÐ;Zâ}O_x0002_‹«_x0002_…õElùï¡©&gt;hœ™8ÁD$d_x001a_”iµr_x0011_X|à_x001a_ø«üpÓ¦R?	Oú6_x0008_Zj.5_x001f_Ð&lt; À-£/Ÿ¾_x000b__x0011_Ö¶G—FôÔ_x001d_ig_x0001_oÕd²Fßexñ.lÛëúßOŠ—SnZq_x0008_Èº˜_x0016_2†_x001a_Ü9Ð_x0008__ŽU±n;v Î­jÆ[wýL6LJ_x0007_Á¾$_x0017_¹&lt;ûEÙœ%fŸé_x0011_Í_x000b_À|PX{çä ˜\’˜[°¡ˆRIb;¡(“û0_x000b_¨¢v</t>
  </si>
  <si>
    <t xml:space="preserve">‚Ôe\~M—ÒAÑOœ¶n³‘ùÓ€-¦!Id</t>
  </si>
  <si>
    <t xml:space="preserve">_x001f_	´_x001a__x0018_›/Ô8BßvJ_x0003_|}_x0015_V¬b¬Lµg¯ž;—÷uQQüë}</t>
  </si>
  <si>
    <t xml:space="preserve">Oí&lt;|jg(\_x0019__x000c_“»‘Š_x0001__x0004_vÍ$Ïf¤aB«àdtÊ+¾'žŒ_x0008_¨®Gw´ZO5»uóá"C_x0004_·“Þ_x0007_|\íÅO‘­Û7?_x001b_“ë_x001e_jÿüL¾¡™_x0011__x0012_Y"×ç_x0014_ß_x0004_äu</t>
  </si>
  <si>
    <t xml:space="preserve">m~;¶</t>
  </si>
  <si>
    <t xml:space="preserve">ÓÞÂ°_x0016_ð=G_x0011_?V?8×²ÇÔ_x001c_Atø&gt;_x0011_ž_x0012_8&amp;Êõ.ù_x001f_¦†BdíÞÌ_x001c_Hä*¨ªúoøfëðMg‰÷ÀUð2&gt;;f¿3yÅ_x0010_Ìå½eA°—=Ý</t>
  </si>
  <si>
    <t xml:space="preserve">Ž«6_x0005_Ñ_x0001_“__x001e_7U‘Á´7ÿ?xÂ_x0001_.vÐãá_x0010__x001d_-§Ä_x0007_2ÿ	qÄíym!óž_x0018_Õª/ÆÝýP±Ü6_x0001_È7ûÎ_x0008_%¤_x0018_r³¼_x000c_\?ÿ?-_x001a_~Îáñ_x001c_U0ZN/ï_x0012_ç/Ö¿ÎÃvÀÌ_#¿ó!¤›Œõ6/fí÷5j_x000c_ìÉù_x0016_D_x0006_nÀLûœ6_x001a_zû5õ…PYVÌ&amp;Õ</t>
  </si>
  <si>
    <t xml:space="preserve">‹†@'ÏMÖXÕQhÛ[Òz ÊÊf_x0013_­…rï</t>
  </si>
  <si>
    <t xml:space="preserve">ÚXX;Íý”F¾DûÆW˜×_x0017_B_x0015_N5’/G­;q$xÐÌ_x001a_uÅ_x000b_•YÔIð¼\_x0005_h«oµQÊ"1_x001c_0FwõsÜ}’!hš4-${û‡ûü·å¾</t>
  </si>
  <si>
    <t xml:space="preserve">W_x000c_™yÎ_x0019_ýìCEýYÒr=WH²ZS_x0010_e_x001c_ßgSeñ;SÏE0uÛŒï{îo¿/.îŒ_x0016_Êí‚A$‡íòÍ^[O`Ú.•äWßB!³Ë¤­Å‡ýmVW_x001f_²ã.F_x0018_ŒrË_x0016_´_x001c__x0012_/_x0011_ÝïŽ™GC&lt;Ær¹:ä rMúÚ&gt;_x001d_¯kî	L¹¢_x000c_À”]?"¥Jè_x000b__x0003_‘à‹†¨2ŒQmNáùFÆU¶âT</t>
  </si>
  <si>
    <t xml:space="preserve">K_x0016_·_x0002_Ñ_x001d_ª'+Ð3[êî_x0010_MaÕî[Õ2_x001c_†05:À“À9</t>
  </si>
  <si>
    <t xml:space="preserve">_x001c_Ç»!-¸’L[Œº¨#ü_x0004__x0006_†®Ûm_x0016_œ„ÔÄv\  "œ_x000e_GßIc ÀÓ´&amp;ƒÎéþ*G÷šk˜|˜9_x001f__x000c__x0001_</t>
  </si>
  <si>
    <t xml:space="preserve">g†z#‚Ë_x000f_˜™ùŒœFX_x0013_XÍì ª(º_x0008_TÇ{Jš?5R!±¥Kþš)E_x0019_Š}^àU°_x000e_</t>
  </si>
  <si>
    <t xml:space="preserve">MËì-Š_x0018_7­{mx_x0016_ßC_x000f_½ö_x001a_)_x0001__x001c_UAò_x0008_K_x001d_2_x0014_</t>
  </si>
  <si>
    <t xml:space="preserve">ö^EÊ_x0005__x001a_·ò_x001f_È…²Ó‚²Á»Ÿî\‰{}DUÐk¨*ØÿLAp°´²sâüžw~€aöÎüÅ_x0018_</t>
  </si>
  <si>
    <t xml:space="preserve">q½šÅœ*é·;_x0013_Ô³• dhØƒ™î‰¤í²_x0008_¡9•Ä_x0008_«ý\.GK_x0019__x001a_¾›	–$ZLTP³v¡¶¹È‚8</t>
  </si>
  <si>
    <t xml:space="preserve">‚Ò</t>
  </si>
  <si>
    <t xml:space="preserve">ëšr™/&lt;Ó¡…)|I… IÊh†“YMÌðh&lt;_x0010_à_x0017_¶'ô¦_x0019_î_x0011_“y_x0011_å®eÂ_x001e__x0005_úÒ</t>
  </si>
  <si>
    <t xml:space="preserve">ÂÇêþÉÃx_x001c_=ÌEeTc©ä†_x001a_)þ=R_x0001_†Güß</t>
  </si>
  <si>
    <t xml:space="preserve">D_x001e_H_x001b__x001d_GðMfmíàxZÎ‹¶ÀQ…_x0013_«_x001e_43ü–m</t>
  </si>
  <si>
    <t xml:space="preserve">”§ûª^_x001c_\¾ÁÁ_x0001_¹ÆQF ^Iºtq¯îšçËPl‰‚&lt;~¦ñòö¬¾¥mûúœÐ¸œ«±Ò­Wj½'¬_x0015_ÀÃ ˆ5õÌ+h(6ö!rvŸNõ2ƒx!</t>
  </si>
  <si>
    <t xml:space="preserve">Ç%òã¶A˜Æg£vnÊü_x0006_Ô¨UäŸü_x0011__x0004__x0004_—Ö¸‰2</t>
  </si>
  <si>
    <t xml:space="preserve">îaÆ_x0014_0Çhhµs×²¯¥‹ŸŠ_x0008_³íµ–¾Z;[Û~ˆÐ_x0002_aß|6*Xzd_x001e_q_àý»ñë_x0002_EOïK‚??›Ù¦_x001d_U^_x0018__x000f_Ú&lt;’JpÎ9®W_x001b_{HPQ°_x0012_!‚_x0011_h_x000b_åpß_x001f_y'_x0017_ÂÕ©$_x001a_Ù_x0005_¿qbín|‚€Ä‘5¼‹O†Ë_x0011_÷ÂùÓä€4Lå_x0018__x001c_$GäŒÈ…^_x0013__x0019_ëøÜZö«_x001c_C«YÓ¢!ü‹`qªÞüCŠ Ÿ  èû&lt;†L7z€¸-î?êñƒ7¼ «t~Á&lt;[_x0011_2‡5ÁÍ#ÏÆ_x0002_{:ÛERÿž²_x001e_A]`¦üøÂ_x0011_®’Æ_x001b_6_x000f_$Ž_x0005_(_x0018_{C€ñvUeZ_x001a_Ï+]Mzæáòz;f¯»¡ÐÉi*ô0Ö&gt;kÐËð÷tq_tÏ6³{äÀ_x0006_?Ð*éþ¤ë_x001b_âÚ½nuO =yJ_x0007__x001a_í´ÛMoý_x0016_÷ N«‚6B_x0001_ÚøviÊ_x001a_ê³ÑHQ7Ç~˜™4D6_x000b_Ëà_x0016_ˆþ_x001e__x0004_îI_x0019_}÷.‘PªžÁ{Ðµ5_x0011_ß3ƒ…ð_x0002_SCó2w’¤-_x0015_(ÓK9Ç…Ô*y_x001d_@2ÉR‚8¤3R‘ù_x001d_øEœ›AÍ'Çš_x000b_ð] Ü©*_x0016_ÐÓŒ`ÇÒ_x0018_-¡é™_x001e_Ò_x000e_=K÷Ù&amp;Î_x0010_²sÇ:Ïl¨Sìî^¾Úy$…‡_x0003_ìÄ½¢ä6çÔkîf‰29Ú</t>
  </si>
  <si>
    <t xml:space="preserve">ÕpÂ;ðØíl˜_x001b_yD_x0008_X†	ÞÕd´ýYj</t>
  </si>
  <si>
    <t xml:space="preserve">.ß_x001d_°èðú^Ü„_x001f_EìÜb_x000e_0PRt„ÚÖÖ%žhnà²~_x001b_XÅ5¢á¥ÚðêYöòq·fb_x0019_|K‹ÍPJ„É_x0007_05æûræiºÇå4ÎúD_x000e_µß=öø</t>
  </si>
  <si>
    <t xml:space="preserve">qÇ_x001e_©rÑ_x0007_µ¼Ge'dƒ_x0018_R_x0012_$_x0002_Ï()äê^~|_x0011_S¡‹C_x001f_AƒR_x0011_'· _x0017_d)°ë¼ü³+Û™v³ &gt;_x0004_g*7i2oÅ³GŸ÷ôÐ³\­RG CdéÊ«tN’[û_x0008_´s_x000b_gemk</t>
  </si>
  <si>
    <t xml:space="preserve">õÉ29º_x001f_Ê–&lt;8_x000b_FcÌ®—×¶ ]_x001b_vNI'(y¥î-	}½_x0016_‡†¨ô)_x0004__x001c_mA_x0001_ÔäiJßÌŽu</t>
  </si>
  <si>
    <t xml:space="preserve">`7³Gž_x001e_”ÎÉsÞêóÆ€_x000e_¦G_x0019_</t>
  </si>
  <si>
    <t xml:space="preserve">«pÿŠÒÓîãÞï3»A‰K¯¿_x001f_À_x0001_èJ _x001f_¿™É˜£šÙ„</t>
  </si>
  <si>
    <t xml:space="preserve">Ï&amp;Û÷÷”})nƒ_x000e__ç1zíÉ¼KN†_x0006_Æ</t>
  </si>
  <si>
    <t xml:space="preserve">_x0017_Ñk¦1R‹¡ƒE_x000e_ô_x0005__x000f_žðÛÕÐ;_x0010_r2j_x001d_LÁ_x000f__x0014__x0017_Žñ£ÿìC_x0001_zG”hL_x0003_àô'È_x0003_Ù_x001e_¯3_x000c__x000c_kPâý®1Ã@×Ë¡6Ä*{_x0016_'_x0019_‹Þ-Jº_x0011_‘»žÏ_x0008_:Í&gt;</t>
  </si>
  <si>
    <t xml:space="preserve">®ûº¿¾¿É_’_x0010_®Š_x0016_$oM¬_x001c_H_x0012_êZ_x000f__x0013_±Z¥Á‰Öï_x0014_ ŠÑ_x0011_Ø_x0008_u`_x0010_Á|Ué/¿s‰-_x000e_ë`QO_x000b_ËŠJ¿-O'_ÖOÔ´</t>
  </si>
  <si>
    <t xml:space="preserve">×ÐÍ%î2©—[óW1®™_­5tGÛá_x0013_iº_x0008_:C­h7¿Ý¸äêÄ/Šä³UãÛm–E1¹iÅ¯)é‚”:%é_x001f_öY-WÅî_x0004_¼÷—"W1Ò;_x001b_²ŽuÒß_x001a_z¬¿ó_x001b_#¸]Ô¸í*i½4_ºQð%óß“-Ü§…0ºÙÞù_x000f_ôQ’™:×oæ¹_x0018_¦SúÆM‹éˆt_Æ"_x000c_RÂáÑÓÜ_x0014_K›×ªnv¶iõª_x000c_8ôÿto%_x0019_g_x0019__x0017_N@—V|Åµ¡¼yÒ¦_x0012_aT[r©7bƒÌÙï_x0017_)å×¯/¸K€"}“_x0007_i&lt;zC#|»ßÈ</t>
  </si>
  <si>
    <t xml:space="preserve">_x001f_1¬«Hãö'/2'-Å•kœÇÒ_x000e_N?Þïîƒ¡aDýË¼Î Ü}w(ö'_x0017_^u`4_x0011__x000f_p</t>
  </si>
  <si>
    <t xml:space="preserve">Ûçº]×_x000e_óc&gt;ÄéFÀn"`_x0011_3ŽèÚ_x000f_¢¬ç‡Ê[©</t>
  </si>
  <si>
    <t xml:space="preserve">Ð`ð		÷­À_x0017_˜kâBØ‘yöö_x0018__x0017_ˆŸ£Qd_x0011_'q;Žˆ1*s_x001f_'Q {3ß¡hš]ç­{ï_x0005_ _x0013_Ò‘	Sz«’½$V¬î</t>
  </si>
  <si>
    <t xml:space="preserve">×èìŒj_x0008_B‡³_x0015__x0015_­qðû</t>
  </si>
  <si>
    <t xml:space="preserve">º•Ð­°°g5V­ÙÍ¸7ÇtMn_x0015_d6¦ì9ø?°_x0012_MhØ×¾a_x000b_£4	_x0011_|Ñ_x0010_¦ê¶ÄMÂPmø0kD/Š×_x001e_RñŸÂÒ»8¤þN)k†k–îDzl¶|ù1Æð_x0006_ò„_x0008_0;_x0002_</t>
  </si>
  <si>
    <t xml:space="preserve">_x001a_[._x0004_?#«¶ã´_x0011_ë*›_x001e_l÷´úu®ìâ+„Q9_x000e_Š©‘ö¿_x0019_Ð@Èa¸—_x001b_«í÷÷3šqr°?Ï¡£¼ò•ˆxñHWAÕ-0û®Qämë¼)†sxv_x0013_±ƒ_x000e_P½9£^M¶K_x0014_iø°_x0010_â_x0005_ôn9±WCþ0UèHM/_x001d__x000f_8|ñÏÆÕÎVœ</t>
  </si>
  <si>
    <t xml:space="preserve">‹_x0008_­†ÿÛ[XMx§_x0017_š29»ðˆ-ÙbÅÏŒµ’ÁT9üŽ¿_x001f_Òö¢à÷ÅeP</t>
  </si>
  <si>
    <t xml:space="preserve">  §©Ö?ÖÉUØ{}þ( _x0004_!ôÜ€e_x0011__x001a_ºøE_x001c_ aº³š…œóÆç_x000f_yb¶ÿEÊLh)%ž(ÖÅ°¨öî5m_x0003_¡#aÿë›</t>
  </si>
  <si>
    <t xml:space="preserve">Væm_x0005_Œ_x0012_§õ_x001d_õÍïÞòõn_x000b_û_x001a_ûê~_x0017_ú™¤DÃ¥aAà‚_x001e_£¦?1n“ê­ÈiüÕWÐ	£™_x0010_¾2{T¿Uàº_x000c_¿@_x0005_Üõ˜¾/</t>
  </si>
  <si>
    <t xml:space="preserve">_x0015_Ø_x000e_Ù–Å‰³·Fß¤Hi</t>
  </si>
  <si>
    <t xml:space="preserve">lû-_x0013_£¬£”îä_x0004_«IgyƒšNN¬Ø¼Á}Ì%_x0013_•_x0015__x0010_”ùD‹Ð…_x0017_¹~y/9®s_x001a__x0003_;X_x000c_'HÊòÊ8ø³‚1˜ªOF§¶†é·)Hà²%»‘î7_x0013__x0015_7_x0007_+¤†’Û:ÑlBÇ_x000b_5©ÁOã†sÏÕ·)w±’_x0003_És{‚ß¦ºÕ:šÎÜÌM_x0018_&lt;ÝŒ€(_x0001_ž;¼^2£®hµ:Ñ8ô^_x0017_¤_x0012_Ê­uLXYÛ°¶ _x0007_’ÚÒí¿ÙÎp_x0018__x000b_«ç”ÚÔZ1È4ÌÕõ¤_x0016_dKOttŸÈ^ðÞ.¹8¶ŸVæˆ	Ç_x001a__x0008__x0014_)</t>
  </si>
  <si>
    <t xml:space="preserve">’Cf“q×</t>
  </si>
  <si>
    <t xml:space="preserve">â6ñ˜_x0007_Æ_x0016_Ë…ºDï¾‡d£¢®ô4_x0019_×U%®/¯_x0003_`éU‘£õÜà¸…É2ZX'~Z'_x000f_C4ÕÀNØjH5_x0005_s-”.&gt;`uø«_x000b_þ|Òhû“VSùM#‚È4}j;d_Aä[mØÈm''F™á'…³®‘¢Dß_x0001_DvŸ'_x000e_)nÆº»_x0017_Ì&gt;¬O_x001b_Ú­¬–|v_x0019_ýF_x0018_ò&gt;in˜ùA</t>
  </si>
  <si>
    <t xml:space="preserve">_x0014_|¥êqN+çZ¾×ý`lŽ_x0016_²6 É?8ˆú4½3qï—mq~QˆË_x001e_ûMõ|é_x001c_::‹žA[ðš@‚{–›XbàÓùE+v£¸‹</t>
  </si>
  <si>
    <t xml:space="preserve">0n7ÕÖÒÒÙ‹_x001e_F•ý@*b_x0004_5þ_x0004_ƒc_x0014_»&amp;_x0016__x001c_“S£.zFÂåÈOŽñÊ"4¹n›^</t>
  </si>
  <si>
    <t xml:space="preserve">]t¡ã”~›–`q_x0007_&amp; ƒœ_x0006_ìªÁ9Æõ?U¿ìaÜ_x0014_ûl`pœÖ5¾{-\¹ª…S×¹Ôœ_x001a_¾1fý?êÍ_x001e_ë¡2_x0014_&amp;U_Ÿ/]’ñè»d™ýI¦áC#ÚaŽëÕX{ ‘_x0001_£Ê_x001f_ö_x0018_Þ_x001a_&amp;v(ç¾d$nhŸ_x0003_~ìu*^ŒÝ.£Â.'ðJ_x0008_Å!_x0015_t_x0010_z;X”</t>
  </si>
  <si>
    <t xml:space="preserve"> ê8Ù¤ÿÌ»_x0006__x001c_ù@Ð¹•šÈÄÃFº=XŽšK…ÁO&gt;©†{y Ð‘›jÂùò#{_x0003_ÉÍÇ‹×!ºé¬_x0004__x0014__x0018_êkÅ6_x001b_X4’šXi-H5&gt;_x001d_ˆkòŠ÷žC&lt;Fg&amp;Ó·¼</t>
  </si>
  <si>
    <t xml:space="preserve">÷mÐ_x0012_ß_x001f_@_x0002_=hmnOÜW~ÎA¦U”Ö_x0011_=_x0007_N±_x0012__x0014_A_x0001_Ób3Ø`(\$¶^ó†_x0005_a_x0012_»#œ²µ_x0015_J[›«*A_x0014_m_x0013_Ö­©"´^!^ûP}¿¸_x0001_.8¹"s«ÖW—áz#a÷§_x000e_]4Ù¼«_x0013_Ž‚]ÒtÇ¦Ôx_x0004__x0005_Síá</t>
  </si>
  <si>
    <t xml:space="preserve">Þ'¬ð£¹šáŸ_x0006_</t>
  </si>
  <si>
    <t xml:space="preserve">ÄŠ</t>
  </si>
  <si>
    <t xml:space="preserve">ÎHÝ6º}Õê/”Ã×ØœÛÏ°!sm_x0012_ŸÐ¬_x0018_9</t>
  </si>
  <si>
    <t xml:space="preserve">T˜_ª8_x0004_/µà5\e?ÕGD_x0013_¦_x001a_</t>
  </si>
  <si>
    <t xml:space="preserve">¤!	+‰‚pæ2DE½ÊT!²Š©`</t>
  </si>
  <si>
    <t xml:space="preserve">_x001e_Ð</t>
  </si>
  <si>
    <t xml:space="preserve">_x001b_Z_x0005_ÎNy¼òlÉŸçÇ|G&amp;®½_x0004_å˜ÿ</t>
  </si>
  <si>
    <t xml:space="preserve">fÃîîÑxù_x0003_h_x0012_ej_x0018_uÃƒ–3y_x0013_R8Œ_x0017_’LÁšÞ´äYa_x0012_jÓ·£_x0013_6Ù_x001d_Jñù½¶¶_x000c_ÑcXê_x000f_ôuD°ö”âØ†	^Ì…aþ„°óâïyëµ|âVÍ2Ào_x0014_|f$ÖæD¯£¢/%@r'{•H%(+fgtëOzK	_x0017_ÇÜÝ`_x0016_ûw6G#y_x0003_˜5_x0002_Bð&lt;D–Ž:ð[ŸXDÚ€ç¾4~úÂE¼º¹|q|öÐ-æÍj. _x001b_X›"_x0008_	_x000b_Ä_x0002_üõT_x0008_c5ìøá’’$_»êE¦´†¨_x001e_&lt;Š„‡¢ÄŒåQtJñ6Ô&lt;“5_x0014_òû_x0002_ï³q_x000f_ÓçqÒÀ­&lt;U9_x0004_•õÛÐ"KËT'‚T–ÑÒî¢uð</t>
  </si>
  <si>
    <t xml:space="preserve">!#6’·^Ù_x0010_)ŒÂ½_x0002_·Z_x0017_SH=¤œ±ÞŸ"¼÷éõÓdæž	p:Ò%_x0017_‰KðHE«‰Ê‹ë_x0010_£;Ö_x000b_õ_x0018_é_x0004_6ˆRt_x001f_—L_x0008__x0010_oî¤·}l_¢¦_x0006_ùÓ¥ù_x0019_—6Bº1³OÛÁ_x0001_9ïQ’¹C8yuÝ‰ CA—±</t>
  </si>
  <si>
    <t xml:space="preserve">’¬}s±¸ì´ï_x0007_øÂÛKš4_x0002__x001b_Þ:*¬U</t>
  </si>
  <si>
    <t xml:space="preserve">_x0014_ð_x000e_W^`d×¿j`_x001a_ma¨úo»XÃCŠ‚€T·7ò£é£Ü_x0011__x0007_Sg6_x0008_÷ ò•)C„-%úq_`È&lt;ü_x0013_sÑ¹V_x001b_Z y…æ·]eæWÚyêNþ`âÕŠß	G»Š×þ~Þ_x0011_ê¸3ŒžrÊH _x0006_LÅ_x0019_FS^ ðÍÙã-¦¸G?í†/0}SìÉ«éâóh¼–ƒ`AŸmÍF_x0019_Vb£²®_x0001_ï”úŸoå¥iGBð€DåKÝ_x0001_ýÞ3 G_x000b_oIûÓ?ä¾%14ü_x0001_t8ó”½c‹J&gt;&lt;e®Á©‹0_x0010_ýžd|_x0016_W_x0002_Wb¥lûTÇ%ï˜Œ_x001f_Z+ýûž_x0004_|Û7›Á_x001d_ªèàLXýIî$q_x0014__x001c_Ò´TÔä_x0008_[_x0005_36PÙ¯&amp;[_x001e_S7_x0010_íÕÌ/Ÿ²ö\¡BºÏ”šY×©¼	o^sé}1X†wií«¦óñˆôÄ¿9ü*…ŽQÍé=©¢ùw¨Ü×šÁÝ×_x0015_ý_x0014_</t>
  </si>
  <si>
    <t xml:space="preserve">ä_u„†P:_x0010__x0003_Ck²ÞPœ¨[’</t>
  </si>
  <si>
    <t xml:space="preserve">€ó¤0YÔà_x001c_b¢Ä|I„­µk\ñ_x000c_¦é”R/Ü½ç</t>
  </si>
  <si>
    <t xml:space="preserve">pâoï&lt;Uñ¥µÜÐín_x0008_1gà™A'æ_x001d_|</t>
  </si>
  <si>
    <t xml:space="preserve">÷–@oQ_x001e_[–_x001c__x0013_1b%àni3ÒgÆì?|7N4?ýü_x001d_)ŸÓFÃ</t>
  </si>
  <si>
    <t xml:space="preserve">_x0005_Î_x0003_u`9_x000c_QQ¥JÒ`¨¡(Á_x0010_¶X1·ðÍê‰Îs2à_x0008_Áø¨_x0015_l®H½/S›Æ_x0003_æ¹UÂn°ú'BTã_x001b_&lt;„ÿý'è_x0007_+&gt;˜S_x000c_Ùc˜’úW+ecè_x0001_&amp;0;+¢_x000f_êæ_x0002_'Á$BßÃ_x0008_k_x000f_Å£\áýÕx¥p—Pt"úŽ)_x0008_²Bâh·</t>
  </si>
  <si>
    <t xml:space="preserve">2ºôE}åùl7_x001e_ºHö_x0017_ªÐ£žÙÆ4&amp;ŸZ;ý7M0_x000b_%‹C^’_x0013_®Rž\¹Toe_x001f_89ï–ßà¾ü ÚÓ_x0001_ÃüaôÊ¡v3Ïß_x0013_J£¶ï³_x0003_8™Ši|iC_x000b_(£ågš¼`Ã%_x0015_æ4_x000f_”_x000b_Öù_x0013_â_x0008_ìªÕFP[Îþ6÷E¸Çq(3$WÜÂ—}Àãb¾Ö†éºŠ;êÒmý_x0008_’=_­Æ„CÊÊAãZZ._x0012_I.UEËŒôˆ\ø_x000f_'1»_x0007_E†ý	=¬_x0006__x0003_9Ú_x0002_ÚyÙ²”áXm(@ž°½ÉtF¸Hù!;Íúî)†´p</t>
  </si>
  <si>
    <t xml:space="preserve">•ý_ÏáFÏ½¼%_™.¾_x001e_”‘€®œfÎÏyVºžû}4i^Öž9ž³;3)t</t>
  </si>
  <si>
    <t xml:space="preserve">ÞqdZÙ„Bq¥í„“^©r¼^ÿ_x0019_¡_x0001_ø_x000e__x000c__x0008_7_x0008_™_x000c__x0012_¼=';</t>
  </si>
  <si>
    <t xml:space="preserve">L¡*C\ ‘u`_x001b_vñU³&lt;˜JZÂs-CHÝù&lt;úÄ=Y_x0001_˜„¤W_x001f_Åý&gt;lk±_x0004_ ¥˜'w¨Z1ý	h_x0007_£ÛÒÚØ´q…ù%ƒ/¤QpžxY¤dàG^&amp;GžY/ÂÉ~Î]ã –™\óç_x000b_l£Ïµà](HF_x001d_±ho“PÂE¨ýãc’eˆÒ__x0011_l™ö;‚VŒ&lt;5_x001b_vŸ_x0007_žßÏ8ÐÎW½wÊŠ0«ÍÓ‚1ôº“Æ_x000b_	¦ .¶î¼„S•_x001c_o»*¶T_x0002_ñ¸?_x001f_d_x0010_öëõ¦?“_x0012_×½ÍPì¿DL D_x0008_ÞµpT”_x0006_¼6&lt;j_x0014_P Výb%ßUG‘! m/ÎúáŒ%5/™=ø†Z^aÔ¸ÑÖU6ZÓ_x000e__x0018_wnPÝò_x000e_õ^‰Z†_x0011_MÜŸÃêD³0V_x0014_.eXæIþ_x000c__x0004_y_x0019_NTNÙªö+f!Ì’¸LM£¦_x0019_¢y_x0018_Ds3|ÉÌ_x0018_ CXÏFi_x000c_ùe'­áåÉ~oØ¨_x000e_?ÙXÊ1ÿPÇ_x0010_(ƒ-_x0017_fÂ2Qñ¾_x0012_ÑÁ¸ƒÍÏ±í-ýŸ@ÿÁÎÝ¦d¢ûoþ_x000e_gó_x001b_GŽÅ£q­Ô§Hneè8</t>
  </si>
  <si>
    <t xml:space="preserve">‰_x000b_eï/›#WiNb_x0016_¬Üõ“c{ê_x0006_y_x0003_¸}†Ï•&gt;_x0017_dú¹íp%Î¼_x001b_›¤êc_x000e_Ø§„•$Ñ×WXš¾ñ_x0011_´cñIQÀ_x0001_-r_x0016_&amp;ª96Ì~ç‡ÁÕäL]'¬ƒ3îÇxóÍ_x0014_ ©_x0013_.¤âÁaûˆÕó|%ì¥˜+é_x0018_uëÑkŒŒšJ§K_x0016_ñB8g¨Àª¥OÛà9Â2ç_x0005_zJiýyÐ¬ûLô ’4¨ÓÉzœO:ø«´&lt;û£</t>
  </si>
  <si>
    <t xml:space="preserve">•=Ä{š_x0004_ð_x0004_üÐ_x000b_ìÆÌ$Ý›ŸM¾€µæMñË</t>
  </si>
  <si>
    <t xml:space="preserve">¢§a*ƒç•w…_x0012__x0004_áb&lt;_x0003__x000c_ÇÁ$ndL^¹îN_x001d_º]|¤_x0019_¯_x0011_Ð8 ]¹•¢Ú'R&amp;t¾_x0003_‰"N¨SNãN‹×š‹ènµõ½_x000b_êïêŸ›tl_x0008_ÁƒYáþ5nH_x0008_t\”1Ðk_x0018_=Å«¨þðçŠXsd_x0002__x0011_Œ—ƒ/_x001c__x0008_Ÿ¿_x0013_š—_®á¯…»</t>
  </si>
  <si>
    <t xml:space="preserve">i‡¿ß_x000b__x000e_DŒ_x001f__x000c_cÇƒ¼_x0012_OàÅå&amp;˜ò_x000b_p!»ãeõúœ‘‚òX“(U)z”*óÅ#_x0012__x0014_ƒ¤Žo_x000c_šI4Œ÷¢yVÔ´h†_x0001_³DxÕ×d*XÓÄ_x0007_/UMáŒ°Ú¤A¹­#_x0004_s9CYcÏ­dÄíß:â*_x001d_åB¢þ_x0016_š—_x000b_vÍÕ_x001c_Rß_x0005_Å</t>
  </si>
  <si>
    <t xml:space="preserve">I_x0014_£ðqˆR§ö$R_x0010_­_ÿ_x0019__x0008_Epì£v</t>
  </si>
  <si>
    <t xml:space="preserve">[˜G‡þô)7á¯Dq§šÓã&gt;ˆ</t>
  </si>
  <si>
    <t xml:space="preserve">2sŸŠ|Ê²m'Á_x0012_]Cð</t>
  </si>
  <si>
    <t xml:space="preserve">ª!¨ò›hÏ_x0013_2ËõèÊÀóÝÃ… “&amp;p¦Þ_x0015__x0003_(¯d&amp;LŒê!(:SïÔ@×zÔæ™.øÿ%~ü2‹uš4Ê—þÉ©6Æd_x0006_‚4(õHfc9™H÷æŠøg$O´^ÿ £&gt;Ý'îE`ŽÑ_x001b_RÊÞÅƒôè_x0006_©%ÎÆ_x0011_U.áüøØœØ ®×.~‘h¬t_x0007_óê¼¾dm¾_x0018_ú_x0005_8y_x0012_ˆ7dâ¹*Ùê‹ÝN˜_x0007_µd´Gþa6/§w×_x001a_WðüW*o_x0003_Ëf&gt;”Å²Õ_x0008_¿&gt;7ñ"Û‘op[·`çÐß\_x001d_NT_x0007_/Ú;¿›s´Z9‰ì'Ê`îî´…·R*~ôJª~)M‡8Wo_x0013_) a0ŸTÄiÕ¾Â×Œ4Go_x0002_Ò†_x0014_]Ò|;›.…þ_x0005_^¤S/†æë§wY_x0002_öÉJfÜ_x0007_=ô³“m\9ˆÁaÇ†2ÖÒ‹:“å_x001e_àPí"FŠ^¡ž½1`Û@³+wzça¦_x0012_Í_ŠT—  nÖ_x0004_sˆ÷_x0002_4&amp;_x0014_#_x0013_Z^¢×BO]–âÃüŒ¶_x0006_—èÎò§ªŽ´dmB÷àú¾º_x0018_öç_x0004_:5üV_x0014_]_x0005_ñ‰œ#ÒaA_x000e_0PçèC 3V_x000f_~ÉPçZÇÛ^ÎV4J¸{øÿÝ){žm_x0003_˜ýûBeY—[‡#Hº/¯¶_x000b_`˜";‘ÎH¤÷î@V¨ÔdóÚ¬ƒ‘*|X³Àhí–&amp;ûòlHHäØ_x0012_ºIƒ_x0018_%Ã;”…_x001a_«¶±»Š×0*ã—}³</t>
  </si>
  <si>
    <t xml:space="preserve">©ì4"_x000e_‹’q}_x0011_‰ˆo_x0004_ûù¬v»~Ü±5E¼‰“_x0015_L Ú_x0015_å” n_x000c_uÔ…Ã</t>
  </si>
  <si>
    <t xml:space="preserve">hÚ@X_x001d_3öÚ_x000c_&gt;‡chÒþy‚_x0014_~s«Ý_x0004_3]ç_x0002_ê¦%ôšÓFIwQm:€_x000f_W_x000e_Owq‹_x0016_4\tŠ=÷Yåí¡=ø¡d‚ÃõÞù‡þzÝÑ”l´</t>
  </si>
  <si>
    <t xml:space="preserve">l¸›_x000c__x0003_o1óz§@</t>
  </si>
  <si>
    <t xml:space="preserve">É¹àHSp_x0010_	.ñ_Ô5Âd_x001a_D°ÿ;Ä&lt;òq_x0011_©y	Ž´Ä½cz‹Þ;ì</t>
  </si>
  <si>
    <t xml:space="preserve">õ23ÕƒÛaäÃÞžWhS‰þŸÞß«ÕÙÍ"lC'iˆ8%_x0016_n_x000b_i†_x0013_zé:_x0006_“ÏÇ‹â±_x0010_˜pü_x0015_¸KÀ‡Œ_x0007_qæ-_x000f_'t¢ô~PjBàà;BõM[uâié\¸ž_x001f_¸Íd]!_x0019_	-Ø—HÈ_x0011__x0019_õ†_x001d_Ü_x0006_ö_x000b__x000f_Ý</t>
  </si>
  <si>
    <t xml:space="preserve">;é;ÍŸÖa\~ù</t>
  </si>
  <si>
    <t xml:space="preserve">ÉHš©_x0019_iýÉ_x000e__x0010_{_x000b_xÂ_x0003_ˆu—</t>
  </si>
  <si>
    <t xml:space="preserve">k¤£)åœs_x0017_¦Ço_x0010_Å­ÅÊñ_x0019_õ%®4</t>
  </si>
  <si>
    <t xml:space="preserve">_x0010_ul•&lt;_x001a_x\x©$uõLr_x0019_.³ý_x001e_¢Ô|àY_x000c_)#ä–m‹+w·6”3~</t>
  </si>
  <si>
    <t xml:space="preserve">f6_x000b_Ä1E¶¤»ú‘D_x000b_ëP'ú¢ã_x0010_{t|xZîu_x000e_©bC´_x0012_´Q•¤wGXŸ_x001e_Ù_x000b_1_x0003_”m]j8_x0003_$Ì_x0007_b_x001b_7ûï•_x0002_ÁI*?¢ç</t>
  </si>
  <si>
    <t xml:space="preserve">@	¸‘'í‘då¤&amp;JiˆðæÃs_x001f_ÙÐK×®Æ_x0016_)äÝø~1Ä6R_x0007_ÙÄa÷yÚ(î(s¥a</t>
  </si>
  <si>
    <t xml:space="preserve">Û_x0010_½óPZ†`–ûEÑ‚zË‰6]_x0005_«¤_x000e_&lt;æ_x0006_a_x0002__x001c_4’Ó-w©ì}9Ý¥¼_x0017_íKßª_x0010_¼	Œ_x0007__x000c_Áš_x000c_ Lvž ¦_x0019_î_x0013_ê¢kìRÃWÚ;?ÙY¶—Ç_x0013_½Á% £Üf?_x001a_]Ò_x0002_kä0_Úm×ŽB—”1iÀÓÆâ_x0018_þ6_x000f__ü¥_x0015_)0îA.®_x0015_/&lt;ù–¾Ï«{¤#_x0005_ò €â¬’í)ðv;ì_Ú&amp;å»ìHŽ0Fà¯_x000b_Øà¦û½ªï ³_x0003_ _x0013_$püRÇX|oútÀÍk–}Ñ’_x000f_¥°¾à_x0003_ÃAkÓ“+wqó_x0015_K‡_x001f__x001e_‘M6‚¶½lÂ]'Ù_x001f_¢_x0003_7_x0016__x0016_SdàC î…J]–…¯"Gs€ÕR¡¹@¡_x0007_x97PÒQÕ¢_x0017_ÔÔÁÁÒ_x0001_dn!@Á	W¶Ü¶å³_x001d_óx´ã›QnYñ=Tûå:*ìKAß¸*×_x001d_~)_x000e_½#ÆÌ(Y_x0004_ÈAY9š_x0012_Dösx_x0013_"ü__x0008_HQ_x0018_K_x0004_qnÓßkåjÌ$çÞÐ¹qEÅ_x000c__x0007_î_x0013_˜_x0006_XÔ.åxŸb¼_x000c_Ã_x0014_6wÉ_x001c_J_x0007_©_x0019_¯d[_x0002_$é"t=0pˆ Qf†_x0006_c&amp;¢Æåûþ_x001e_£_x0013_2Æ)+E"»µZÝ(ç_x001d_É_x0010_‰]¦‘ñ_x0016_ÏgoÓRžüÕšZZsAM™›_x0019__x000f__x0018_Ú€|lXrË„2ˆ@žgRîz©_x001c_½€ˆÿvï“Ù1“P{õµ¯-=9¡eÑ‡J_x0007_V_x000c_iúå8_x0006_×•;Â_x0002_‰q©§¬™÷#¯¤*_x0013_u™™‘àGŒ‘Z‘þw§Þ_x0018_zG¹²®n8‹àìŸÅ_x0014_¨Qp_x0017_à_x0008_I{ªƒµÀ1í‘=_x0011_uNQÃ{·_x0007_¼</t>
  </si>
  <si>
    <t xml:space="preserve">_x001c_Kég®Ä_x0015_ùMÊ’_x0017_w…L…/&gt;Š_x0005_Ç-›_x0001_Ž¢Ý_x0015_ŸèˆsÄ:(</t>
  </si>
  <si>
    <t xml:space="preserve">C-ÙB_x0012_e5;9K</t>
  </si>
  <si>
    <t xml:space="preserve">EÝxƒø%eÇÞî_x0004_n_x001a_O_x0011_ÄÕ_x0010_[MSž_x001c_2_x000f_fÙw2^Äé_x0012_4~¦¿qkV;~•`g¯_x0001_^&lt;HÍy½-Z„Ü&gt;_x0005_0š›ç©K)®4o[Â0•#n~þ&amp;Îj_‘{ô_x001c_&amp;sâ</t>
  </si>
  <si>
    <t xml:space="preserve">‚¡tÁp©_x0002_C!hð_x0013_¨_x0010_ƒÀ_x0003_P¤_x001a__x001c_</t>
  </si>
  <si>
    <t xml:space="preserve">_x0004_š`°œäJÚ¤y%šÖøµèÒ£fiªT½Y×¨šÙnÑË:_x001a_;6õÀðf_x0006_Ï¬ÌçD–£:ÛJv_x000c_</t>
  </si>
  <si>
    <t xml:space="preserve">˜Ø˜Bº_x0013_õt%É”†yÇ(í5?Ép‚ïž§y¤_x0019_Úçº}9ß^¢¹_x0011_2</t>
  </si>
  <si>
    <t xml:space="preserve">]Ü_x000b_</t>
  </si>
  <si>
    <t xml:space="preserve">¯Gƒtûr¬u®®¸åÓ.Æ¡Tƒç¨'„j_x0012_494×Â‰?3ÜëÜ™_x0006_¦_x0005_9qý¼Cæk¼‚rR"_x001f_¯‡Y</t>
  </si>
  <si>
    <t xml:space="preserve">Jù^L“·F·’_x000e_ê_x0002_í´_x0004_¦óÔ¸]å§ÝI_x000e_ëb4ÊÝ.£g‡°Ú˜…¸ß¿r½½Ó'_x0001_œ_x0014_Ši3€_x000f__x0015_lU@„Ô…\€Êô½òF$«wÍœ›¿m©!/SËX_x0012_µþ¯voµgÙëÕ„2E$å_x0017_ó/o»Š_x0012__x000f_ÙI@«€×/"S¾_x001d_54_x0006_Š:ªÓ‰ÙË²¥3_x0011_`_x0013_x”Ú2´ÃkìSËt"X§è·â¨L!ÜR™ºöìÔ†ü Ü_x000e_3BÊŽ‹ÍÅ@8S_x000e_¶dÛú\Í_x000b_Î_x000c_á_„ËÓ­Ë-©øš-iÞJû_x0016_5_x001d_ö_x0008_ˆñÐÞÚ_x0002_»÷Û§ÔaVVqAQõÚê jt(*Œ?’å¥ tàBCñ_uZ„†º¶(‹wZ´¼ªùùœ:q*8ýDe¥–ÙÁêçÅ‚(_x0010_Çì0õ`pŒ&gt;õÞ?_x000f_@VÌëLñ­_x000f_ç_x0003_þÎ–R§“’Ç »S“Ç‘‡_x001e_‹Š_x001f__x0013_Ž_x0018_ÙnÔŸåš¸%A”Q</t>
  </si>
  <si>
    <t xml:space="preserve">ÂYŠƒÕ</t>
  </si>
  <si>
    <t xml:space="preserve">@_x0015_	nã:È­_x0002_î!Êã|ã~þ9_x0019_â•Y_x0014_‘_x0016_e‚&amp;ÇV¢Ç¸…T_x0015_¡w3†êÐ¿â	AP_x0015__x0017_J*ò‡S0!²Ò¥ÁŸ</t>
  </si>
  <si>
    <t xml:space="preserve">Ãt aÃÀ$j…RÀD¶Õ_x0008_~_x0018_Žph"ÐÛíÑÂ¸Õïq¹§ˆ»GAþz‰LÆïA”¸OU_x000b_j¹ ~»@Oø_x0014_W_x0008__x0008_{_x0016_¦v{ŠÍ_x001f_O_x001f_§—f½„%âaMÔè…{e_x0001__x0018_…ÓWáÚÏþU_x0012_¡`W™€ÅÞbrL</t>
  </si>
  <si>
    <t xml:space="preserve">n²_x001b_Q.O _x0005_ö”	bÞ£0œ]¯y¼Fÿ@_x0010_VZ_x0014_ÉÛz¥MÃrÖwë^sèò‡-_x000e_÷_x001e_0 ’_x000e_ñ¡_x001a_ž8</t>
  </si>
  <si>
    <t xml:space="preserve">@¼¤aË_x0006_ê{VÕ_x0013_N\¼$“¯é	â?$dqÍJ”sTÏu|×››ÈÏ0ê+H8_x0017_ÛE_x0003_"þ†•uËârÄ™9o½i\FºŒýU_x001e__x0003_¦ÆP:ÈH_x0013_¥ÈM¼…$Åö…	œ¡¾ìÐ_x0003_î£Š¶Ý_x001b_EÖ£ï€|”†ŠVÑ_x001b_Täà*vx?è£ÖôNÆ_x0002_‰ZÕÊï¼$¡-i† ¸4]_x0004_¬ÒÝ¶œhœ_x000e_3øÓl%«W÷ÝŽ4W÷›Kvk-žö_x0004__x000b__x0012_› žýcþ</t>
  </si>
  <si>
    <t xml:space="preserve">ÎŸãòVH	_x0016_:_x000f_õQ¥?½‰¶zxO_x001f_°8BìpX¢._x001a_¦_x0017_ƒ#_x0004_ÑÌÙ·_x0008_ÍZ:Ç£ÖgA!¾\1‡_x001a_3Ù¶ÿ_x0007_É&lt;³=Ç2I#‚½QVçj6’öåß^ñóÌÅÏ_x001c_Â_x001b_[²³°_x0007_nƒ1×Nÿw·bË98ôy¤¶§#ÝîXQ±#ÏC_x0007_¡ž_x0012_À_x0007_Ã(Pô;Zs_x000f_)Ëm8Ys&gt;Ë	MDÄµg=­ò/§pÑ’m”_x0017_ƒ9b¢á)8&gt;›</t>
  </si>
  <si>
    <t xml:space="preserve">†ßû;¾ÛOî¾ÕhKÔÉ]§-_x0001_æ_x0006_è</t>
  </si>
  <si>
    <t xml:space="preserve">jÇÇ_„‚_x0019__x001d_øâc)ØÂ&gt;_x0015_íú&lt;_x0010_wùFO¬•èw_x000e_¨_x0008_úÚxlLZàQ–uîWk+ü.Ã_x0005_Lf:_x0013__x0018__x000e_[Y üp	ÕÃQÝ_x001c_Ÿ_x0003_9Î-P¥_x000e_Â«&lt;„Çñv)ëCÝøñPà¸¦_x0003_pBSb_x0003_ü'f¹cb	;’òS¥_x001f_›J_x0010_–”_x001d_h¹í³'X_x001c_ê`…¦ÿ_x0008_â‰~ŒŸËˆ¤¬½ýn†b§2²Yp_x0008_‹_x000e__x001e__x001b_„O¾b€¥ÕA•G½±±³áÐÁð</t>
  </si>
  <si>
    <t xml:space="preserve">ðÜÌµÇ¶¯R_x0014_7…"Pñ¼®ç_x0018__x0008_É8C‡Ûb®ëGe*_x0017_qO8_x001d_C%r¤5b¹©_x000c_tôYí^LÿfcNA›hShM©­Í’_x000c__x0010_Ê_x0005_qLûž…Ôž\&amp;ì+`_x000e_¸2‚i£_x0006_‘’ë²ˆ”†Ëþ)B=_x0016_ª‚à&amp;ö$4\{</t>
  </si>
  <si>
    <t xml:space="preserve">Ý_x0004_ãýè_x0004__x000e__x0004_&amp;k°Ò_x001e_øÞÐ›‘Å_x0006__x0001_¹ñO_x0010_ëˆÙ_x001c_÷·ƒï_x001f_O_x0013__x000c__x0015_·´^»_x0004_ð–_x0015_ôÛ…m)_x0006_K]_x0005_#_x0019_9nòKOp«™½_x0003__x0006_'L†8ã`¦OX_x0010_[îëR7µ_x0001_¥}7?4c_x0003_Ð_x0008_¤~¨í‘}‰¢l_x001e__x0002__x001c_)Žô_x0008_‡X5_x0015_Þ• ™’—õÔf-_x0007_Ú</t>
  </si>
  <si>
    <t xml:space="preserve">ÅÉÝîål!¡Q$}_x0018_;Î_x0002_Åô-'Ä·Ä_x0003_éd¬7_x001d_†_x000c_$oMG¨LÀ_x000c_µªz_x001c_ŠÈO’_x001c_¿ê}û{Aëëç_x0001_Œ__x0011_ŽJijõˆÙòçR[Œºwl}TÔ_x001e_ƒñ±&lt;©¢;+ô*ÍnüÙ€Õ_ÑÇël_x0010__x0015_í‰rçËz1$rÝŽÏ_x0017_œ7_x001d_×ê„÷_x0002_½à¯§‡E¼“*ÖJ@õ9¥¶Z(_x0007_6:&gt;êùÏ_x001e_q“o 6Î3?„g/LÝ7!$ˆ_x0007_c?`ÓŽå€…DÊ*K2_x0007_ðº„8Ç›¡_x0016_ù–jm9S„N!°¨zý_x0011_e_x0005_nö_x0016_£W_x001f__x0001_zñá$";ÏÐ¨j_x0007_4§_x001f_=!©‚TnÅ×•êè¡ÚòŒ¾&gt;›_x0005__x0011_7º¥_x000b_ªoŒôšì„ù•m_x0015_ÜXA5±!8lNÓ†j×¡ãÝæÿQG¥OAåÕé_x0016_”_x000c__x000e__x0016_v]_x001d_TXM¢Të©_x0002_Lïá«ãY·é¯}_x0006_*´“Ã_x001c_Cv¦“TÉø0–³(FÖ •÷¿_x0019_agLDÎßC3'#’_x0002_}²_x0006_u_x0013_ìa_x0008_£À%k½r…ñOû[^_x0006_½Æµ×ÇÉ(R´¶)š</t>
  </si>
  <si>
    <t xml:space="preserve">5©êCµ&gt;{{Ó–@8¬*éQ°ÿˆ¬}|M4_x0018__x0019_šëUZ_x0005_ÎúÍ_x0019_ÛiY±_x001a_xÛä.#šîðƒ`j_x0013_Í²¦ßËH|˜ïÄ7€cE_x0013_ÚÆ£îâÎ7×1_x001d_`Ø{¡ÈM0ÕlrrÏªð`_x0005_uã1ÂÇ ÃÛ@Ê_x0016_ƒ_x0019_‹ Øçùùš…b_x0017_~tñF_0IZ±|Á_x001a_4©øPeMí0Cñ÷f5(~Î_x001f_z*ª'ð_H‘_x001c_jÑºoá¬ièÿ[_x000f_</t>
  </si>
  <si>
    <t xml:space="preserve">€_x000c_ÿö¿&gt;_x000e_[Â‹_x001d_ðÍÅ2£OòwWH_x0008_5(_x001b_Ü'³€ÿÕÕ"K‡øÄ%h_x0006_º¿ß_x0006_=_x000c_Z`&lt;”ZlG‘Mÿt2’òí'Ú_x001b_–O¾Õ·€s4æQf×R"›•_x0011_K˜^=K+</t>
  </si>
  <si>
    <t xml:space="preserve">ô5°¹†_x001a_E_x0017__x001a_B‹Vb}`OP_x0017_*ì—\—/ál¡rÈ	_x0017_¤hšûµ0¿U_x001f_µ”A)_x000e_þ¢Ãû]NH_x001a_ÌœÊ»ŸIR_x0015_´Î"Ü„_x0015_3e5_x000b_[­5¯[_x0002_.+Â¸4[_x001b_T*2_x0001_v”2´ì´`ÄÑ_x0002_¥–_x0005_ý_x001f__x0016_XÌ_x0003_´</t>
  </si>
  <si>
    <t xml:space="preserve">3"•ù2n	â_x0019_VÄ-úo%ç~s_x0013_ú-gš˜__x001d_^•*¤ß˜‚+ÊÄ¹BšM¤•Â•)Õ</t>
  </si>
  <si>
    <t xml:space="preserve">ŒÂøíviÑ_x0010_u)¿wfÂÂ­žª_x000f_û_x001c_ò‹A$ï_x0008_QœÕ´H_x0010_óv_ô_x0001_wë</t>
  </si>
  <si>
    <t xml:space="preserve">‰Ò&gt;¯</t>
  </si>
  <si>
    <t xml:space="preserve">ù—”Q¸ŠÕéå â”kSi}D	³«ˆèÜ…à§¬_x0011_ú/Ç}vÚëØ_x0007_Ÿx0Žq_x000b_§	ý_x000c_Ûoi|óÙnœ­ˆÍWøáÇ"£‹Ð_x0012_+4ÊÆƒ‚_x001d_Úò_x0012__x0007_xW_x0003_Ùö”Pý_!ZØ}é‘DŸD›õ×¼U=—ªi²6‹—'</t>
  </si>
  <si>
    <t xml:space="preserve">úIÍý©</t>
  </si>
  <si>
    <t xml:space="preserve">È…ÈmI¼=‚_x0001_n›ê3]×ø7Ç*®</t>
  </si>
  <si>
    <t xml:space="preserve">"äƒMS$|ëS_x000c_§;ÏFA!±žP`üý-</t>
  </si>
  <si>
    <t xml:space="preserve">Ku„ä_x0017_¯öXH¥"ÊÁdÞ2_x000c_9³ä¨úó¹_x0019_ãõ1¡±ÔQ_x001e__x0017_È&lt;‰å5r _x0004_½TÐô5oäÎ_x001c_°:T]ñsBbA­)¢«êÖ_x001c_åƒD\:“¿€ª_x0015_Ý“•~©ó_x0006_%ñ$t_x0011_áÄS=]nÐ3YŸÎü8i®_x0013_Š_x0001_2éÿÚ¤l¾œÅíQ¾_x0007_3C÷6´8ï%k_x001e_‰?1¡æì6ÈNÛ@X_x000e_ywF@[¨V_x000c_Övú‰_x0013_®ºq^µcÕŸùŽa_x0007_ÄÄƒá9šú“xÕœn\FDWôÒ¼—År</t>
  </si>
  <si>
    <t xml:space="preserve">“žPpVm¸%cl¼I¾./3‚_x0005_…{õ`ìÜ}ö</t>
  </si>
  <si>
    <t xml:space="preserve">¸5®x1F|_x000c_Ã€Ø\±ÐK³‰‹8€}Òœÿ</t>
  </si>
  <si>
    <t xml:space="preserve">TŒVß®R_x0002_îŠ_x0005_A_x000c_9[TŠs+„_x0002_ÊŒUÈãé_x000f_#å¸m_x0012__x0015_5ÞªÈ&gt;ú\ÒÉ_x001b_úµÜzô‡ÁT(_x0019_HÌ?crþï½öqêÃþÄ6âZJÅK®_x0008_-_x001c_</t>
  </si>
  <si>
    <t xml:space="preserve">—•;à_x0016_c_x0008_&gt;_x001d_è_x0007_!ãî4_x0003__x0004_óSû</t>
  </si>
  <si>
    <t xml:space="preserve">g6_x0014_yËï-_x0003_lªü&lt;ÅQ&lt;\4QÐ*ªBÙ_x0015_ç]æ×ò‹è_x001c_ýÒ°¹ìIK|.ÓPLCY1_x0019_î\¿|_x0007_¤ð_x001f_</t>
  </si>
  <si>
    <t xml:space="preserve">/Î«Ã_x0019_¼_x0014_–hÜ_x0015_;­w8bû§Z~ÐMŒ_x0003_škîôg¢àn:ýöGÀÀˆ€è/½6Ç_x000f__x0016_ôÜ×%ðòê_x000b_ˆÐ.Ú¡Ÿv@#f	)ð%oø¹Ë¦«™</t>
  </si>
  <si>
    <t xml:space="preserve">û!È0›2Ùb</t>
  </si>
  <si>
    <t xml:space="preserve">Ê1C³._x000b__x000f_¬Omèþ_x0004_l]zŠÌyƒÎÕ‚äí_x0003__x000c_Í¶òûœ¹géšD~!ÓhO)#8C¯Nç¡R_x0017_</t>
  </si>
  <si>
    <t xml:space="preserve">ü¢_x0002_²î”•_x0012_«EéJ}X`r($tõ_x001e__x000e_Ð^ÀÁ_x0014__x0008_’¿S¬*.4$_x001e_¹£ºÐÁ^ÖÀ§Ò	'Cˆ}B—‡ ª¹eê{ËÎ•ŠaêìJ%#PÝëq.hÒí^ÖŽ†å­²ËDb¿_x0017_²éÑ_x0014_\Id_x0019_%¹\Nk.ƒšÃ4ª°_x0007_</t>
  </si>
  <si>
    <t xml:space="preserve">&gt;Ü_x001a_p»ž_x0002_ŽÛ_x000e_Ç¾_x0016_L%dÈµÕÖ_x0017__x0006_N6…ê1O›n_x0017__x0003_Ø1T^j_x0016_áãyJ-ÈÅ5ú¬„™®¶y’®Ñi_x0014_0SÇ]q2Üã_x0005__x001d_Å–CÄ®A\¾sà_x001f_øk¬ú_x0019_Û¿ß¢*„ÆŒ_x001d_»_x000e_O¯ÿOÿRl(±ym-àr@®ácæ0Aó6M×rqC*Ï]‘ŸŸFH‡»Œ'vkü;‘ô_x0002_</t>
  </si>
  <si>
    <t xml:space="preserve">Én}Ý_ÂÌ™MŽfžZç_x0013_pÍñ!úJBÙ2àõÔš7}£Ð•2µÙ_x001f_Ï³xŸ°.ÀGä÷l³èV5˜`t²&lt;ì	_x000b_—Ä</t>
  </si>
  <si>
    <t xml:space="preserve">}×’Ÿwl‘ª•_x0012_XZ¾¼_x0017_£6“Sº;ÔÍ</t>
  </si>
  <si>
    <t xml:space="preserve">å}jûÇ•Ã—Ö§0&amp;@yQqž¦•›ÊÃ\_x001a_Ì_x0006_4´Œïe[Ö@_x0015_ôô«ååÕû_x0003_âÚ¦˜Ô¸¬ÕÀÕè0M_x001e_l</t>
  </si>
  <si>
    <t xml:space="preserve">¡¢_x000c_.%Ýf¦Ü·¶yû_x001f_­ãÐMÃ2ËÐ2¨ÓUtªÎ_x0014_•³7ß9€‡C&gt;_x001d_ßH#B_x0004_pÔzÂšÖ;á©É¦]ºZ&lt;ôjk_x001b__x0005_­ÁÒÚ ¢Ï{ßlK³âï‹ÖÏA_x000c__x001a_S_x000f_w_x001b_Ï…"û¡_x001e_ýGp¼_x0016_AFÑ_x0006_¡ê+¢Ô"</t>
  </si>
  <si>
    <t xml:space="preserve">ñÚý¿³_x001c__x0016_õ(Í‘_x0010_’ )]aÊh6_x0017_Cœ´L'±?œˆyZjr÷Ò_x0014_|ÛìÔ"</t>
  </si>
  <si>
    <t xml:space="preserve">mÿR_x001a_´~{à_x0017_ì_x0018_moèšO_x000e_W”@"Õa	;¬Ù.sŽÿŒ0çÿÏ_x0015_Q£WóÌ_x0008_</t>
  </si>
  <si>
    <t xml:space="preserve">_x001b_?û%…^&lt;ÏxS\Çä¯ÚËm_x0007_žÜãN_x0002_lÛ›b®0_x0008_Ò_x001b_[YâÀêÀ{ï¬o&gt;HoÅ–­ËVÅuP7YÍ¹Ý›&lt;ðÛëÆ{‚h¼_x000e_öÀœ_x001e_FŸñI“ø¸Ã«‘é</t>
  </si>
  <si>
    <t xml:space="preserve">_x000e_ÞRŠ¸m&lt;?þ L§/_x0016_ÿÌ…M_x000b_o–g_x001d_pC„hc÷‘L•ü-äÕ(A}\=­e…Y_x0002_Š_x001c_Ÿ‘Á¶_x0003_dkòx¯ø¾Ü¾­âçùˆ´æš-Ã#‚J_x0001__x0012_i{8_x000b_ÜLŒÓI/ô3:ïµïŸù¼Áˆx•/Bb_x0007_­-{ò1£g·_x0002_-TfÛšlÞI{ÖvÓïïò½b‰·ÕtÍ]_fÈ&gt;|¼¯§_x0007_$ÀCX¬ßŽ›:_x001b_i_x001c_sóÉ_x0011_ßø·	SQò»m4Á{ðØ¥DV_x0002_n_x0010__x001f_¯zô‰_x000f_(‹Ù5”0IšL^vZOš5Æw ð›@nO{Gœj&amp;Þýq‡J_x0007_©§–_áÅ_x0006_Í7Ó _x0001_JŸ¸K”½ïotë%îÁ3âÆ¿#ºwn_x0007_ ™ù^wÚŒR@gK¢i”</t>
  </si>
  <si>
    <t xml:space="preserve">+_x0016_ü138ç¥_x0003_"_x0005_¨›ÿÖfJk^éÄZøxH÷’_x0010_ûÂl?_x0002__&lt;M‡3[–9â_x001f_ˆ@£¤£&gt;®hBÞâž¸yJrÛ:{³Z&lt;™ËÜ&lt;ïIh[ÐÈ¹_x0006__x0001_oŠÀE/ðÆ_x001b_ŠÀ¿ZI›uù•ª¹y_x0019_;¼šÏù«§Ó%_”Ùò`Þ_x0016_©_x0005_swJ_x0011_å_x0006__x001a_mšüi=Ù¡_x0010_ û&lt;A³­_x0019_’Öæ…? ç}P¾þØ»5·ßðˆÆ_x0001_´±w&gt;ñ4KU_x0014_B{#›ücþZŽñ¢;5¨“¼·_x000b__x0011_mW¾Ó10oOýMöcr&amp;_x0012_½</t>
  </si>
  <si>
    <t xml:space="preserve">_x0019_~B_x001c_G_x000b_»ØÂóºšÀ°Fð_x001b_dÛ_x001f_p ¤¤w</t>
  </si>
  <si>
    <t xml:space="preserve">®_x0006_9ƒZ&lt;_x001a_Ú'(îÍAÈÒÎ%´PÈì_x001b_w]ò_x0018__x0015_+a§¿Â:_x0016_oÛ_x0001_×Æœ!ø£·¡Â]6j›™w§$š_x0001__x0011_+Û¸w·Ï_x0001_%z8_x0018_ÐaSP	wÉ_x0001__x000f_6ŸŽ__x000c_¿_x0019_[+ê</t>
  </si>
  <si>
    <t xml:space="preserve"> o}Ùø</t>
  </si>
  <si>
    <t xml:space="preserve">_x0002__x001e_­–öT_x000f_÷ÚªÔEEQñ3þ%•Ä±ë2Ì(_x0013_5“º~OÏš'_x0006_/€_x000c_c¨_x0007_O4Í_x001c_!œ‹ÿëŠ&lt;e¤ˆf_x001f_—‹òÖ™…_x0010_ZKœ!ãü`bˆ¸]&gt;{æÎ;_x0014_ð=XdNÄÿ÷'‘</t>
  </si>
  <si>
    <t xml:space="preserve">yÈˆù¾bwÆÛÁð/d²“¡µsN­N_x0014_­„B_x0008_2_x0011_%ÅÀ_©Nj®á_x001d__x001d__x000f_™Î¬ï_x0011_€=È×£®_x0004_¯ÄtFÑÏ_x0011_|Úåäâ_x0019_*'‚yK^2Ä„‘Ò1+×%8‚5nÁ_x000b_³¨Aš±æ’"PÚÉêp¢_x000b_£_x000f__x0010_øvž_x0001_-ä?|øš^me¶úúµ`Jî˜_x0006_QÏSæ´—ÿ&amp;_x0017__x001d_£"t;oIÉ?w„‰ð†_x0015_È1'—×_x0003_Ë÷sêNÂc¯_x0002__ø£ÎÓ_˜Jñ4Í9|ÀÆ*)ÿÑ¥#_x0016_|E|wÖ(ù‚¹Ú_x0001_O`÷3Üq³ÕÜ_x0006_„¾qå™q˜Us_x0003_·ìžÅîû_ÌœÖä)ø_x001c_8_x0003_¦_cã•Èž¦§AeF_¨Nÿ_x0011_×_x0004_‰_x0019_ÒI_x000f__x0017_&lt;†áiZBçÛ‰N–â÷€txÒ*}+¹”Æ~Ÿo—4S_x0002__x001e_ÏÞ_x001a_[I/I½®ÈÚ|_x0007_®ÜLGÞ¡â_x001c_°j„R±_x0001_ ¢€.KÍúz[ˆ¼_x000c_ëòstØCp_x0003_'ÏgPÁ_x0008_C?;</t>
  </si>
  <si>
    <t xml:space="preserve">x/‘| _x000e_“ÎÓô_x000c_r_x0007_Ú…Q{¾_x001d_ž_x0004_j¤@ÐUj_x000b_¿Ç¨|X</t>
  </si>
  <si>
    <t xml:space="preserve">ÃÎR_x0005__x0008_Ù®í _</t>
  </si>
  <si>
    <t xml:space="preserve">_x001c_Îé¢åj²)˜c__x0003_|vƒüA_x0013_DŸm‰ló“§2MíŠZÎ)D?Ù_x001a_þõesÖ_x0002_8&lt;í_x0019_âõ_x0013_ýEº¿q¦¤ãÖ¹Ÿ_x001a_&gt;;'®1]vÀ±_x0012_üÖñwb£ÃI“{_x0017__x001f_x_x0013_áVÚÝ”_x0013_ÌºÀÆPW.I_x0015_xÆ@_x0001_ø«‡Ù¦òØì</t>
  </si>
  <si>
    <t xml:space="preserve">½Z‚Ý(6_x0016__x0002_KVm!ìå×_x0012_ÔaîYÝÕ™ôMÇåS_x001b_îQ}qó &lt;5*Ur“aÝ‘ ”íšŒÁ¨t4‹</t>
  </si>
  <si>
    <t xml:space="preserve">~</t>
  </si>
  <si>
    <t xml:space="preserve">:`_x0004_)ß_x0006_;›_x0018_ÌËLÑ¤a</t>
  </si>
  <si>
    <t xml:space="preserve">1(_x0007_©_x001d_Z}_x0012_OÞ†?ëÍs6-Q±ÛV«ë!¶·_x0007_¡oAégWP8^Ò•Ê_x0006_ˆ+µç_x0013_“_x000f__x0017_e_x000e_UÈHLUò³À"ë</t>
  </si>
  <si>
    <t xml:space="preserve">_x0006_;WCù3¡dmÛ$„í_x000e_x°s¾ä|¥é$‡‡_x001b__x0014_ ŠéÆÂÒÁ8Y_x0007_›FuHV¬¦&lt;nÐàÏö½[´_x0002_œÕ_x000c__x001b_s_x0002_»e_x0011_Ÿ\¡A_x000c_§žýiºgîrø5_x0016_Ø3†Cw_x0007_!‹ðw;¯}»õþh©·Sø¿ÓŠðêÓDuÐD_x000b__x0017_úÔŒ_x0012_…h³¡r-:òbfŠtý</t>
  </si>
  <si>
    <t xml:space="preserve">çmDkŸ¸Üì“ù9Ã^°bÂ7CŒïgàÿ%îHùlK_x001d_&amp;	ß}˜Tü´.*­ÿ_x0018__x0011_OÆiÒ_x0008_byÁµ¨›RWI´$Þø_x001a_M²|%_x001c_þôÅÊCÁ­Üþió_x000c_)Sv_x000c__x0002_Û×ôØ&gt;ê:¡Éî8QçÏë(œ9®S4Ze}GR—h•ái†¡¼¬KÎ_x001d_!_x001e_¨À‰/_x0003_m.Õ°Ê¹I±Yk*À„+qIR‡äÏ²Å_x0012_À`FpMÜÛt·Ð%Ju_x0002__x001b_ö0LJž_x000e_Gq$_x0002_R†H¿^Ìý¶4uøÓÉ¿cko{h_x001a_^·|%iÛ¹ƒX#–s-fîmRÙxZàè_x001b_Ì±)]//[rEzÑLÁôò_x0016_§_x001e__x0006_4û~l´^EÈÉbvD¸ä2(_x0016_™_x0002_m™lá</t>
  </si>
  <si>
    <t xml:space="preserve">ÙkZMý7|Ø_x0014_Tûw»ŠÌ]_x000c_ú]£&lt;+a$@FÙ_x0013_vÚó¡£QO'÷_x0001_Ä“gâOH_x0016_2[l_x001d_ÛT»©Ó_x0013_(e.æ¼</t>
  </si>
  <si>
    <t xml:space="preserve">[_x0018_×ú‘ÌØÈé’_x001e_uxÁÄã 	ÖQgV_x001b__x0018_¹´Þ_x0004_¨_x000e_ã°99q{šñ_x000e__x0018__x0011_7ÇÑ_x0003_Ó_x001e_%–W4BlÏñ_x0017_r8</t>
  </si>
  <si>
    <t xml:space="preserve">V””¯°ˆ</t>
  </si>
  <si>
    <t xml:space="preserve">3KøÁ’„U.¢Á¾n_x0007_+O_›xþdoLÈšjñ’ã_x000b__x0017_oS±#uéîêdo¢Y[o6µJ~_x001e_t_x001e_hÎ+S8O}ü	åO32¹œDzQ5ÜêéÕIÁ_x0007_É~þO©ÛØ</t>
  </si>
  <si>
    <t xml:space="preserve">÷féZä ŽÎzÉç´`é	¶ó¸Þ]\Èºl$&lt;ÝcÁ2£_x0006_&amp;+í0_x0017_</t>
  </si>
  <si>
    <t xml:space="preserve">2èîïÖ</t>
  </si>
  <si>
    <t xml:space="preserve">Ýx _x0018__x001f_-_x001c_ÒqTORÑPè6¹O_x0004_c3×Ûžè¾ÿ~(ü_x0014_Ô5_x0016_}S@:HXsó=@Zú1ùS„(ÄAþ	</t>
  </si>
  <si>
    <t xml:space="preserve">IÇ¾-û‚œä¨8~+ÃåÏ¿™5vý5|¶-Uü`àÞ¿#²^Ÿ‰åÞßÑ´5akuf«Ûz«oüýM»Òg\ßì_x001d__x0014_èÑ“I_x0011_ýQ\¯‚ë_x0006_?¦ºkoä®€jà§í“Û_x0012_aÄ|«š}Ã„ñ"6Ú0_x0012_Ÿw$eG8=†ý_x0019_°l]¬¶@Û_x0012_¿ ³”•çqF·%a…ß§æ‘º¹Õ_x001e_õû«¦wé‚kíì_x0008_g_x0005_ƒ©;aÛüv_x0010_A˜º	‘ašö„pIÀ«ä#µ·Ž_x0019_¢Ý|Iv9KFHÝà_x001b__x000c_</t>
  </si>
  <si>
    <t xml:space="preserve">¼N¯</t>
  </si>
  <si>
    <t xml:space="preserve">5cQú[²„›7Šœà=Uc_x0014_q¸Èá±4òvÄl_x0013_íA°"MÖ•‚¤4‡ÒbEÖ‰ìª@_x0016__x0015_GcÅ÷_x0010_§%¾T¶éð&amp;ëNü9IÉæ+cÙ¢ÃsRÒJAÙÖF_x001e_‚µu«JÆôV&amp;_x0017_PXÞÃÍåoÜ)q%{[_x0001_×ú[ˆ_x000f_ZÝ÷ì e%áä»ºÏ¢Þ÷½Žå×g;CÆiPÆZôý·›^€_x0018_x_x0016_Þd0H(9ËFî«È)z|5ÐµØ°k‚Œ%–€´¿á</t>
  </si>
  <si>
    <t xml:space="preserve">-ôð_x0006_Š˜Æ$+df7_x0008_A‚¯¿å_x0017__x000f_½“h9¶_x0019_&gt;Ü™¦_x000e_Žtë</t>
  </si>
  <si>
    <t xml:space="preserve">Õß„à^88d!R¬V«_x000e_Vªóú</t>
  </si>
  <si>
    <t xml:space="preserve">_x0003_Þ_x000c_Í&amp;v_x0011_Ž÷x1è–f(ÿ•Øc?Q1–'Ý°^qZS_x0013_™ËkåàbÞùpá‡gà_x001b_Â_x0011_YVu¬ŒýÙïÉ×_x0019_¨ÐâÞ„'ömMu5D+HÍ</t>
  </si>
  <si>
    <t xml:space="preserve">°~Ó_x0005_‘õG_x0002_µIÔ&lt;/«û~PK¸r¢›#.=hZä%4~NØ‘b;øj«_x0014__x001a_¤_x000f_ì_x0010_¶_x0017__x000c_víÙ²¡OÊ_x0018_—ŠLÜ‡R%_x0005_enLO_x0011_ˆ¹Ê€Ëþq~Ü+è²k §ž†nIâ_x0006_x“¢_x0014_Ó´n</t>
  </si>
  <si>
    <t xml:space="preserve">¿Îûèß'GC_x0011_°jµQÇCÚÿš«</t>
  </si>
  <si>
    <t xml:space="preserve">dî~³ä_x0018_2©_x0011_’³_x000f_ž÷ç0÷•z_x0007_¿_x0006_ÐÆ†ŽÉruˆ¹º'J(ïTßØÅÎå*«êj8_x000e_—ò=(û’_x001c_W4Â£œYÅA|C½£?©/Þ§^õ¯ÜZß”_x0005_`ôˆ_x0003_œ˜	ÔRà{{ŽAá²_x0012_ãÜÓœÍË•“ù</t>
  </si>
  <si>
    <t xml:space="preserve">X_x000b_	_x0016_ŸCåÑ‡ÉhøÌ¿ö&gt;L¡&lt;:ŒþE~§À¯®¸jèÚ=_x000e_WÊØx»@|-Ž*N”†_x0015_*÷i‹_x0006_H+àœØš5ƒ¿°o_x0001_V‰&lt;«Ž_x0016_%+	ËðACâ-÷uÃí_x0006_­(RL\"_x000e__x0012_u`ær™’°_x0017_¸½_x0011_Iq_x001a_’	Ößz—ò_x0007_ëy_x0002_£„CÝ_x0011_À_x001d_»úäx•nNP_x0004_We}áR—_x000f__x0014_[’¾6MH3bcÌrÜ%‹UnuÔ5³h	v&gt;_x0016_0²J×;3/³ÇÝÿ #C¯ÄN÷-wïOaVäkÍHL6¬$_x0010__x0017_SxÀåa‚€’_x001f_¦°`o;F_x001b_a¿é²jóü¿·Uf_x0010_ñ×&amp;´éI\nü¡N</t>
  </si>
  <si>
    <t xml:space="preserve">v4+Á&gt;ÑŸ†î9&lt;\oÙÙýÙR%	</t>
  </si>
  <si>
    <t xml:space="preserve">Ä_x000f__x0005_îeYY“_x001d__x0004_Hz²O_x0008_ŽêfþÃy€¯</t>
  </si>
  <si>
    <t xml:space="preserve">_x000f_Ø¿˜àèTf 	_x001c_éú–Ì_x000e_F_x001b_ëÃÈô5†ßnôÊ–·™f»_x0010_¥›P9b_x0014_ü@è_x000c_]ùø’9Â#`OššÍý€~²Bù_x0017_I÷£Ö_x000e_ÀC±c¹€_x0005_ºƒiz _x0005_;­¥¸¤Šè04Žà„óq·ªyû»%</t>
  </si>
  <si>
    <t xml:space="preserve">Üh£_x0002_yR%ýO‡CËÅ'é}þ?×U¯¨â wD_x0011_­×Ôõ</t>
  </si>
  <si>
    <t xml:space="preserve">©ªW_x0016_¯[mCÌ®Rp˜€ìpäÏ¢' ÊhU©Tóð’M'ð¿(*_x000e_# _x000c_ñ©x_x0011_.&amp;	#{^p)­çþw¯øÕcE_x000c_zj‘ÿàÜµ²1Ã¨¿àX#­_x0018_.ÌÄ_x0019_TZU	_x0013_gªF±£¡I1—*EáP³óê«Ni_x001f_</t>
  </si>
  <si>
    <t xml:space="preserve">ÀÅ¡×âíÃp&lt;É_x001b_ŸJ_x0001_fÇ_x001e_´·3ç¯Ñ„jµÃÿ]U.JÀs%ì¶=1ó:4Î_x001f_j´¶azÕüý‹SG{nÅøNp3n’ÊA_x0011_ˆ'] @w ]½û˜tÐý%_x0002_|1lûà–6í_x0014_C_x001e_H°_x0001_H`…)¬ÆÄ_x001d_‘•±¼‚gœg¦@•ô_x0019_  ÄÊ5½"ûÚü]öy” JVë&lt;_x0016_</t>
  </si>
  <si>
    <t xml:space="preserve">ò;F(?5É·ª‚~S§*Ç_x001f_€&amp;_x0017__x0006__x0014_UÞ¾ÜÀ_x0010_Ó_x0013_P†g¤_x0019_/øÊ–_x0008_¡Þ£p9^_x000f_‰#žCREÄ«®_x001f_›bèÀgJÐÀKs_x001f_³_x0015_õ‰„È_x000f_&amp;4 H’…5u7wÜ6Œ«ûÍ¿wË •“yóÃ^?_x001a_™_x001c_6_x0012_Gý~¥Å¿_x0004_x¾è	ÍGF_x0015__x0012_^êêöYã_x000e_´B“Ûá—ÐJb8[Žð?_x000c__x0012_É—I´³ñUm™½Š[NØG0úJb@Èß©Å!{7C°I"?§N_x0005_¹‹(j‡|½ ‡^X¡¾7»ï°Cò3¨\~D§_x0001_^ Íì|å÷fd‹ô_¨½L_Õšño—¼y_x000e_êÌ1wZá{_x0018_Sõ#£O_x0007_u_x001e_øIª´iÜLõêêÛÕü}î.%ô</t>
  </si>
  <si>
    <t xml:space="preserve">øñë_x001f_ðõ¿Ù·A_x000c_â_x0013_Çk_x001f__x0010_iÑ¨4_x0011_Sh_x0016_[¾^~˜lí-_x000c_Ô—ÝI.OY	Ì_x0004_K_x001d__x0007_uE¼±#úÍ_x0016_)i+ø5_x001b_ÀUÖòC¯Ä]‡þ±¨32#9_x0007_Kí= ”çö_x000f_P´!IÙ_x0018_½˜ƒÝJ™wÙiJ:_x001e_¬ý—ÈT_x0011_ò•1€¨_x0003_¶t­Â_x000f_Nó'Tó	XB—œÿ]ûñÊX_³a–0rm×µ7go'žaÙ|_x0013_ŠNÚ­Ýÿ&lt;sRB¼N™&amp;h_x0008_[Ÿo"×ÊÆ4¨ç_x000b_]d1‹ä¦¾I</t>
  </si>
  <si>
    <t xml:space="preserve">´.[-™ˆ8:r³_x0018_‡_x0002__x0001_1²ÌûÐ&gt;r¡“=àR§âÉ'_x0010_ÅI²K_x000c__x0010_Ú.Õ</t>
  </si>
  <si>
    <t xml:space="preserve">‡_x0018_W¬a±{r_x000e_lŠÃ›-ÆkÐpo©„óøY	¼A·</t>
  </si>
  <si>
    <t xml:space="preserve">FªÝMðrº8ÝÿúŸ]B£p¥q."–Ü_x0010_ÇŽÂŒRT$týÐmœ²Ü1@CÚ¹ý_x0007_éE¶_x0018_À|Æ›ÍZv¾K¯ü</t>
  </si>
  <si>
    <t xml:space="preserve">iMèº_x001e_ùÜõÓßž¥Kl"ƒ‘™«_x0006_)!</t>
  </si>
  <si>
    <t xml:space="preserve">²ÒýÆ4	×Æ+©âIÕ|Ýg’Ä¬µãº_x0015_VûcY¥«)üÎ—Ù_x0010__x0002_â{Qö}¯Y_x0001_qŽñ</t>
  </si>
  <si>
    <t xml:space="preserve">±_x0004_6;[_x0019_&amp;½_x000f_±¾ÕŒkŒ_x0015_1þ»&gt;Ó	£%ö÷_x0012_³›@_x0014_B¥ÈY‚_x0010_œ“ƒ_x0018_‘Œ¯zpL_x000b_M#·+TÁ™Jdy¹ÝÉn4°d¨_x0010_vþX‹ì´_x000f_P‰_x000e__x001e_DÔrZ_x0015_¾?ßbÅÁ_x0018_-â=˜½ÿÒ$ÁÙ®bH[˜.Ò\úƒa¿¤]= Å1u¨ÐQ(÷e_£&amp;òÈT_x0017_KïMªë_x0019_˜_x0012__x0003_Rƒ_x001f__x0011_KÄ.¤ÅWb7—æ'ýûTÔ•ëIŒ÷iuºÝ_x0006__x0011_òI–Î‹&amp;x¡EÌàòó;-|KþÔ&lt;¡ÃUÍ­ÿ)_x0005_Š¸@B_x0014_#rÉ¶å-`öùÕ³ZÓL®öêG7…ÿ(_]H6_x0002_¢¬Œ_x000c_“†R[þGQ‰¬@ø;Ù¸ð¡—¡†à@</t>
  </si>
  <si>
    <t xml:space="preserve">f©¯‡_x0002_‘</t>
  </si>
  <si>
    <t xml:space="preserve">vÕG‰6©O/}F_x000f_¸:jÑe_x0014_ m‹_x0011_Œ&amp;õ_x0004_úfüéšÔ‡%ñ`’o)êx_x000f_U9÷Ã</t>
  </si>
  <si>
    <t xml:space="preserve">H_x0005_æäü-6®ÆA¯ÌÌad•þIÿÌg«I)Ýæ“Šu_x0008__x0012_\!(O_x0011_¯LP_x001f__x0007_*_x0010_à¡œm”Z¾7_x0018_á«_x0012_öTòL­_x0012_*w:S•¹æLÞ_x001a_Ù	Ô¨_x0006_S±´}_x0003_»_x0012_êÆÇGôü¡×&gt;¿c›®Í	ÔÏ·_x0008_û}’RkÐÈ¨1_x001b_TÆ G+D³‹Ïà¬ÀÖýx{_n%‹&gt;_x001b_ú;»¿õ°+ž. ø¿Ê)ó5©Ö¿Ó|Páã‚Eu‹US=ÃÙ»~¶‡ã¹</t>
  </si>
  <si>
    <t xml:space="preserve">_x001a_®€ª¬H5¡²;àV_6_x0015_»_x000e_Vú¸_x0001_k_x000f_“Qá¡U(‘›(ú¬¦¥õÈh4ÑaNé6EÝ”ÀîêÙŽ-ÜN='Ö­–QŒIÉà_Xs|iªþ_x0013_¾„ŽìÇÒž34¹¹k_x001e_#^Ó”U—à›mÿWE¿_x0016_^äžËFMs¢ì«_x0013_³)01ÿÔ@Ñ®sF‹ì;:óD°sî_x0004_‹¾»¾j_x0019_1B9ô_x000b_$è³æËc_x000e_°ªw«ý¥k÷Cß‘†®½koú#XÓ gj„¶ dX_x0013__x001a_Ð¯%“¢5KÏ_x001b_¶T™&lt;w+_x001b_v_x0006_aRÝ7Å'¿_x0014_Ê-eZ÷ŽcÝ…oX¿f¶]»_x0014_¤™_x001b_Ç‡¸ME¬—»5!•ÕÚDxƒh_¾Ãâ­Y˜f_x0019_|h&lt;QWçÑ|­øþ@•©(¦_x0012_^ƒ6&amp;î¾2ž¾°—Æ_x001a_ù_x0014_;„ÓVZÏ·^š†Æ ¶û6ko$6U\p—_x001a__x001b_‘ªËCh'ÿck’•Á£U#v8¢_x0004_¥/U/#ðãü_x0010_[_x0002_Ï_x001b_J#N¹å¹«7`Év_x0015_¬Ë«j)_x000e_YÐžOÉ&amp;±a</t>
  </si>
  <si>
    <t xml:space="preserve">¦`6HªÇ_x0017_¯:gAA</t>
  </si>
  <si>
    <t xml:space="preserve">ÕâÜd¶×“÷Õ_x000b_p†€}:f5ç]&gt;&amp;=_x001d_Þ¶çS_x0016_cðÎ¨_x0011_*Ó_x001f_¨ñc–‚_x0014_“–Œ®_x0015_gläAt=²›-†Ž_x0006_†'_x000f_õ”0‡ü-·_\9_x0005_ä•ñÎRkÙÛç;Ëw¹c©¾PÄ5ðõ/ö¹19s iÒÖqiŒ@%±Øè=8%±	­csºR_üÊÆÁßñ:</t>
  </si>
  <si>
    <t xml:space="preserve">_x0010_äˆ•Ðg_x000e_1_x001a_Mj¡!_x0001_L4='ŽOîGŠ‰ÐÕy±ÑÞ3Ð‡€CB­h‰c_x0010__x0003_û’YQŽwu!áæRi_x0019_;ï</t>
  </si>
  <si>
    <t xml:space="preserve">õgÒÜ®_x0003_†ÿ_x0011_Ïl@Ga_x0005_jR»ŸÌÉ§³MlVäç¯õ^©Šöey_x0013_‘W;P™ìô]_x001d_èd 94ø$¹È²õÉ=&gt;ÁãZ«XÅIÀÃÌ@ûú|žÙ$à &lt; º_x0013__x001c_&gt;._x0018_ù@hD¾R–—64{8Š_x0010_q-`_x0010_¨-3Ù1ˆür_x0012_;£</t>
  </si>
  <si>
    <t xml:space="preserve">_x000f_½n˜Ÿ_x0008_pYzJæBÞNèŒ%ò–Á_x0016_áœnöæ_x0015_T›·²_Ò=„°ä„¦ê™XÓ_x0006_^9Ý%ä¥Ü_x0016_¾N_x001b_è"TœåÝ&gt;¿[A–ý»˜.¦_x0007_;&amp;`Ë_x001b_­šÃY…é·…Û_x0017_fq—còP7~PÿINªA×èRƒŠ½ý— ¤_x001f__x0003__x0016_æ_x0003__x0004_</t>
  </si>
  <si>
    <t xml:space="preserve">¯	ä_x000f__x0001_*ðÿ'?_«°kþ½Ø/Ü|û§‘kkîæuçü:ýÎú*”ÞXK9ó6óíŒ7Ýtýô&gt;YõsW=_x000c_Ã</t>
  </si>
  <si>
    <t xml:space="preserve">º½„ŽÝgÔ±¤¬</t>
  </si>
  <si>
    <t xml:space="preserve">O2N_x0012_Øòe_x0005_Ø=Ý¾_x0019_Â–(ÜDOIÀ™9ë³&gt;ƒ1o¡Þ¢¶†ª_x0010_©$ÃTú§ç"U%¹”{D'PÅÇâ½ËF¶H[ø[”F—©Š“Sým˜^!:ýFÈƒ	HÈâ±_x0007_¹½èÛâ_x0018_gÊuº‹QÿÐ›H2BV_x001c_i»®_x000e_¼Î/À¤O_x001b_xûí‘á+ÈüÅRøŸN3¶Ân_x0003_‚@}U—MD¡º^k–_x001e_</t>
  </si>
  <si>
    <t xml:space="preserve">œ_x0005_v_x0002_Bœ%Ár@_x0002_!C_x001c_…ì³1t¼–T-E_x0007_æ0_x0002_Ï6iÕÏØl_x001d_$Õ}(À_x0004_o;Ô</t>
  </si>
  <si>
    <t xml:space="preserve">&lt;Ùèø</t>
  </si>
  <si>
    <t xml:space="preserve">–_x0005_</t>
  </si>
  <si>
    <t xml:space="preserve">Œàcš_x001a__x0010__x0010_¡</t>
  </si>
  <si>
    <t xml:space="preserve">ÚÓßÖ_x000e_P_x0010_hIè_x001a_&amp;%"·BVÿBôa=þ_x0003__#ÿ½‘_x0012_ŽaÊóÌá)r°'Æ!b_x000e_™pt„u’jNÃÁHÄîìFEÙ‡1_x0006__x0014_†‘s+M–E-àcÇªª°‚ä_x0007__x0018_ƒ_x0012_›Ú†S­V</t>
  </si>
  <si>
    <t xml:space="preserve">•þ^´ÕŒ_x0001_</t>
  </si>
  <si>
    <t xml:space="preserve">¼§l‰Çý_x0004_BÍŸlM _x0006_íBj1K;R_x0017__x0007_˜_x001f_€$PÝuR&amp;_x0005_ìÄõ·OkJ›‚’[„ˆ¶!0æ‹á³~Œt_x000c_È£¥÷‚vbµ&amp;_x0015_ÙuóB@ú7p¥Ìææ-°4¹p¥·.L¶_x000c_ý_x0007_RÇP”iµö_x001e_íßZxƒ</t>
  </si>
  <si>
    <t xml:space="preserve">Ô¯Ø¤Èg_x001c__x001d_Þ¢k|ÅeÛÓ¶¥âìû´_x001e_ž—y_x000c_Û²¥H­RÇPÍ{kzŽŠÞ4†_x0013_ÏCiœôãI_x000b__x0008_]Š#Àÿdû'™ÐàB[‘+</t>
  </si>
  <si>
    <t xml:space="preserve">6ÓQ'¯}_x001b_ûÄêç£_x0001_gÄcN&gt;Ëè›ž”ücFœKô.‹èd_x001d_Ñ—ê&lt;¥_x0017_A_x0005_Èž¶ÊÂB8×­_x0004__x0013_ƒ‹¾\ú_x0005_À_x0002_A£ãøs·P&gt;‘–#ëIq-j»1ù?Syu y</t>
  </si>
  <si>
    <t xml:space="preserve">„bÑ˜V‰ô_x001c_üÈ_x0008_UŸ+§”_x0010_.mÞF¼Ï_x0007__x001f_lú›Œj‚H§&amp;×sðª¸‡â7Œ</t>
  </si>
  <si>
    <t xml:space="preserve">^ƒüìq_x000c_ì&lt;_x0014_Ã/&gt;Fà_x001e_†Cë-é’O“môÅÃ_x001d_'ã`$_x0005_Åt</t>
  </si>
  <si>
    <t xml:space="preserve">Z_x0012_*zm²ñðz×‘Öm#µÔ&amp;f</t>
  </si>
  <si>
    <t xml:space="preserve">¬NÐ_x0013_ª˜ºPñRöDÅN_x0008_V"–_x0008_S«x57</t>
  </si>
  <si>
    <t xml:space="preserve">FqÞÕW$•Àü½‡ÎP«	žê±_x0018_˜ò  ³]ò fëx&amp;]_x0006__x0001_´_x0012_Â0S‚e'{_x0005_¬oM`xšÁ'’þ	PA0ˆ_N_x0003_Y5"_x0019_`f$ÖJr&gt;¬_x0011_L ÏFÅM3KÑ_x0003_Ží"ºKï_x0013_._x0014_O~dFQh</t>
  </si>
  <si>
    <t xml:space="preserve">8_x001b_Ê/Å_x0005_7ÜÆèY®[?àZ­)s—†k|Þ&lt;ÏŽ9p©_x0014_Ð lj_x0012_æ„_x0010_Ï!õµžs¾_x0008_f5Ð÷_1œ¬£-)›_x0003_€_x000b_Ó˜ö</t>
  </si>
  <si>
    <t xml:space="preserve">ª¾á-ªuB:\_x0011_0</t>
  </si>
  <si>
    <t xml:space="preserve">½:µ¿æ_x0011_c_x0005_ ÊëNùðD”öübJs_x0016_Ó`öà&gt;l„W_x0016__x0002_lBá:åAœ\Œ_x0014_½“s…÷‹_x0011_n_x0011_xÙ—¬¨·</t>
  </si>
  <si>
    <t xml:space="preserve">ÁŽy“/W(_x000e_1•;øˆÝ_x0006_õÀm¸_x0015_A9-_x000b_Ð=Ñèy…™ÎÏü9|Ðéi¹_x0005_-ža„Ùž!6|7îUú_x0011_·®êÞî:“!¿¯ùzS1þEÁN‘CÄ_x0008_SVwZZ?DÀ¥„]!tù_x001c_Jb…ô_x0002_O44</t>
  </si>
  <si>
    <t xml:space="preserve">Óüzbdõ†®áŠYÛÞ*&lt;&lt;ˆŽ;trõ¯‹ÄÁD_x0007_}Î_x0010_&gt;I›¥D‡·Cè9¸¹_x0014_¼J·ñ¨_x0005__x0013_)ãM1_x0012_˜du›œ_x000c_øÙo16Û0~_x001e_ BWo_x0006__x000b__x000e_þ2_x0011_¼W2o³û¥¦”_x001e_U½muÂ</t>
  </si>
  <si>
    <t xml:space="preserve">_x0015_¨)‹zØE%b[ô‡</t>
  </si>
  <si>
    <t xml:space="preserve">µÈ&lt;¨&lt;FRÖxÀÄ¹qã_x0018_k&lt;&lt;ç&amp;_x001d_«ÔNžšä8„Õq·.ddâ‘£ƒ</t>
  </si>
  <si>
    <t xml:space="preserve">‹)ÖQ_x0013_ÇÇVœ_x0019_QÕi›…_x0015_©H’5ÕMÖcØ\ëèÉg_x001a_@w=&gt;¯J“sŒqx«EXZ7àØmÍ';ROçÊÓüdÉ2~_x001b_l</t>
  </si>
  <si>
    <t xml:space="preserve">2ª‰Iô3ÍQ™v=žâþp¸{Í!×Vwõš	µ_x0003_Ðuo_x001c_°˜´çVï:¤ù(A†šPó7òh~3 ’³[ùÒµ_x0013_Ú/»H}áné¿§¥°ÖØ_x000f_[Ž_x0013_–Í?ÑlõŸ9·Ãk_x000e_…'_x0001_"AÉRÝ‰­Åˆ7ÿV_x000e_«‡×_x000c_4:_x0013_Úö°é%là°mÿƒ¢ãMu_x0018_U«UDó{¡W¢</t>
  </si>
  <si>
    <t xml:space="preserve">ž»_x0008_P¯</t>
  </si>
  <si>
    <t xml:space="preserve">_x0004_ÝÃÚÚ_x0017_˜Š‰÷_x0010_¬¶²_x0017_‚_x001c_`c$¸ÄxŠ/¸ã ‹;YG</t>
  </si>
  <si>
    <t xml:space="preserve">nE._x0019_^÷¬®Î_x001f_Õ7 9MeHÉƒ‡ntXR%}D_x000f_a×¨‚	5y&lt;å‰ žU®{iê\±_x0017_ˆ°á¾‰_x001f_K™õ_x0016_âˆƒ=ŽéÂç&amp;_x001a__x0010_¥_x0003_Tc_x000c_ãp_x001d_ûÒÝw_x0002_z=â‚_x001e_!_x001d_	Ÿ›_x0011_ w?_x0005__x0014_ÙÝsçØÂ&gt;h¦áN9_x0005_LªN_x000b_T$8[êÜf{|_x001e__x0013_{x_x001d__x001f_g’_x0007_J_x0005_‹Á:³_x0015_ì»­n—'_x0012_&lt;_x0018_)ä–×YÃ¢?.3QMzÂEãòtMÂ_x001a_¯ÅŠE†_x0006__x0010_ö˜ƒ3ªƒÚ	þÓg:Î</t>
  </si>
  <si>
    <t xml:space="preserve">úCjÁ²±_x0003_íI¦µÒ_x0013_A_x0017_|”ýª-_x0015__x001e_ÀŸñvÝJõGK|rZŽ_x001a_GZ´‡*¦µó}†Ž½kW/ç²Ù_x001d_‹ËÊv3_x000b__x0006_®Ð_x000e_!ï“féØ?ãú}'Ò}&gt;_x0003_‹Ç_x001d_|3¡É°JŽŠ_x000f_U0_x001f_ÄQß*ä4r×ªm¯0Ê®EŒóS¨1_x000e_</t>
  </si>
  <si>
    <t xml:space="preserve">©&lt;½oã„ƒœ]JŸ-ð¤Rvš_x0004_Þ“q‹&gt;-öØ·÷?ô_x0015_ï_x000c_¶š-_x0012_rÂ‰Ïtë_x0007__x0001_ÁëØW=s_x0010_˜‹Ç_x001f_GšÑ.[=_x0008_¥.</t>
  </si>
  <si>
    <t xml:space="preserve">_x001c__x000c_xm:=_x001c__x0004_®p_x0017_{BT±Ã_x000f_Ó$éË_x001f_.K't%*ltòuÄBÂðÅFí</t>
  </si>
  <si>
    <t xml:space="preserve">ò™’‡_x001b_~¦¥rK7…FYkûã–oç_x0003_ÃŠ³_x001c_þ’_x000e__x0007_að™\2°bb¬µ‹}ŸQaÑæ_x0005_ æ&gt;†¡H¦šzBŠ•ß_x001b_˜DÑvâ‘¨·[ãæGº6´ˆ^ƒ×2ý¥_x0019_ó(ŠÎe˜(ÕŽð²W_x0014_¤}‹“Å~Mw_x0003_ê{B3È†EúOB(1½_íBh:lJr</t>
  </si>
  <si>
    <t xml:space="preserve">€K#=Ç‘@j_x0014_2íR–_x000c_Û¶lf±D-_x0019_1Q3ÇÉ€Ôº•ª¼Í7l_x0002__x0016__x0006__x0010__x0017_Nl?Ý{5ðÐÈŒ£‹Ë9¸_x001b_Ë}W e©æ‹P¾¿âò“‰…·„ÿ’fã?NA/»ÚS_x001c_XnÂ9å“G"³’éÏ_x001a_ú¶øöb¾0._x0003_3K4LT_x001c_ê|#:£ŽeÒÈ9T=+÷ ÇX&amp;C|ØT_x0010__x000f_4…0šÍ€™_x000b_íÝ™Mu&amp;½c_x0006_"Çò‡ŽH¨&amp;?EÖ_x001c_e¤Ë	0™_x0013_Œ_x0006_y’÷ÝÇ/“Ã[_x0013_TÏ</t>
  </si>
  <si>
    <t xml:space="preserve">uBxd•„fÁç¬‡l¹ÁXn•¼±RÅÞ_x0005_–ÇõœŒP(ä¹u0[Ñ_x0002_ïïìõÞf_x001c_±®%±Ž‡ö_x0013_»Þ}îr_x0018_÷_x0012_þi_x0015_=Mo$_x0013_4P_x0004_U›ÿ_x0016_Å&amp;^&amp;ã6_x001e_Ù¼.Uà¦_x0018_kD¹#Š¹æ_x0014_èÆÄ’p+›Y£@Q</t>
  </si>
  <si>
    <t xml:space="preserve">Ù_x0013_9éŠlàˆF™_x0002_®BCQÞk¼Î°JíØbÀ]_x001e_z$«ôíYh_x0017_¤ÂÑ_x0012_ý=¶—¸-3_x0002_iU~LYº_x0011__x001d_§#}î6xPñ`+µN8éÄ2‚ÿ’¼S_x0003_³Àyn¾+¯@Û¡ßœÎêmt®ÅŸÆ¯=•òÖwr£_x0007_àÔ_x0002__x0018_-</t>
  </si>
  <si>
    <t xml:space="preserve">Z…œÃŽé£ý/£D_ˆd7m²Ù$6da6…iµ_x0001_Pð_x001e_b=l;—/£MÒÂ m_x001e_ê†ã_x000b_J_x0012_";ã_x0004_YzWS›Z1åÍP°zŸª—céÈÈ”Z3c.¥Í’ß_x0017_(;L_x000e_­ã_x0013_ou-P_x0012_ÚL´f[_x0003__x0001_H"æº h‹±Ž_x0019_¦›ôÌ_x0007_%ó ÜéË¼D¾{¤•</t>
  </si>
  <si>
    <t xml:space="preserve">éRûg~@‡_x0004_á0®ÛÏ«t¡_x0013_ˆ_x0014_‹ÙÁ¡Ê`±:ª‘Çm0j“_x001b_»(­’½B0_x001f_|}‘ôMN£øfûX°}–“¢[ÎW„±Î£š_x0011_±èß_x0008_”ÿ_x001e__x0005_žÌÑÀË{[ÞËßç×N;`íL•S"Ñ_x001d_ †ægITÎ&amp;h&gt;ÞdŠ„_x0016_]W	~_x001e_G/í\o9¦ÌZí-U¤¨DÇì¥fT_x0012_®–¦Ž÷3_x0007_eÈ_x0012_%sÝ_x0018_b#à´Ì›§Ë"N•­MO UVk2-ýÌŠ §ž»Î]Ë4¢ñ×_x0013_T_x0014_nÎrd'</t>
  </si>
  <si>
    <t xml:space="preserve">¬£_x0005_Éc8&lt;ò\xL@Á_x001e_üÍìêþ_x001d_¬1ù‚8Ã®M©|‡¦Z_x001a_¦+Éàö½ÿè€Fð—Z”·|éÈr/cÛÒ¶ŸçpJúD ›ÚB‹Šw"!&lt;-Äíú¼·‚£¨äscb—¯@/ý¼õÆ&amp; Ðw’êz¿Š²Oû¥}Ò}'!v_x0013_µ‰GÍÃzçÊ_x001e_…_x0012_žùÂ¯N÷Æ²=ªâJÙ†(˜gXuˆsŽg_x000c__x001e_ô?–ÿ_x0012_J–5 ”³~Þ_x0012_î±»_x001f_</t>
  </si>
  <si>
    <t xml:space="preserve">r¾î"¡•÷CS'_x0015_ÏX^ãdêc“‡w_x0014_Ì¾³&lt;äX&amp;XÌy‚¸:«b~¨˜Õl¹_x0003_èîÛ"JÀç–z}_x0002_nT_x0015_&amp;ùá‹ýÃ_x0018_7_x0010__x001b_Ýu+]_x0016_èÌ!Lø’²þ\0_x001b_&amp;¶_x0007_¼b…I·L_x0004_¢å@_x0005_Ú</t>
  </si>
  <si>
    <t xml:space="preserve">¬_x0006_zžÀ_x0013_ã–YÍFƒý(‰Æá‰_x0013_ä$_x0003_±FÒ_x000f_ndŸ_x000e_2END _x0007_+òÆl}ê½Ì¸Š=__x000b_-</t>
  </si>
  <si>
    <t xml:space="preserve">Â‡{yµU</t>
  </si>
  <si>
    <t xml:space="preserve">_x001b_‡’·}1B‘_x001a_Šº—èx[À</t>
  </si>
  <si>
    <t xml:space="preserve">N s1à×"Å_x0014_	_x001a_‘hº_x0003_·Õ_x0012_Ké%WRüø_x0008_§…cj@</t>
  </si>
  <si>
    <t xml:space="preserve">ÞH‚ÎVÇ@EÛuÃòž:ý}UÐ„žQÐœèŠáö¼æ_x000c_gÆM|</t>
  </si>
  <si>
    <t xml:space="preserve">|†è_x0006_TåµÅ˜ëJƒsËuÐ\8¥ï_x001a_zµÉ_x0016_âûmy¤øpÞ°ã9çxž</t>
  </si>
  <si>
    <t xml:space="preserve">‚_x0019__x0001_]ó^õÝø_u_x0016_Y_ï|t“âí	ªŒ/_x0003_ÛëC*ý1…e_ñ•—´ãßê@_x000f__x0018_ÇqiÎ®™æV_x0006_f§áÑå@Øx§_x001a_™_x001e_0‰8ó©èIÓ(Fè_x0011_npê(&lt;_x0011_	Œ_x0012_¿¾[9Vp…n_x0001_-†#;|•o_x001e_?^£|_x001c_Nÿ¼ÅO÷Ëû_x0002_eý%©Í£_x0017_ž¡-&gt;âmÜÞ]Æƒ_x001a_‘E8ªcK×*_x0008_’}	­Ð¢_x000f_þ_u˜Yz}ßQi…‰_x0006_}_x0014__x0016__x0015_ƒ	d¹¿ÐmÈ</t>
  </si>
  <si>
    <t xml:space="preserve">i[ów_x001c_$#Ý_x0012_´‹›_x001f__x0015_)ôpÐÝªniRR_x001c_4 K_x000b_@{w»)r½Yí/_x001d_âFò;</t>
  </si>
  <si>
    <t xml:space="preserve">h£Þz=Qpt±'ÈÞòw_x0013_ËøAÈ°Ä_x0018__x000b__x0016_›ïŸÝ~_x0001_ã¸h_x0002_ü„WB\¦l_x0016_Ã¼Øg€ôçŒí¿yR:;ÜïÃ_x001c_Y/#zÐÒµS9-1‚- ì¨“©#)ˆà</t>
  </si>
  <si>
    <t xml:space="preserve">g.</t>
  </si>
  <si>
    <t xml:space="preserve">ü ™_x0010_²o²íÃãMˆ9_x0018_Ç*_x001f_E@èÔ¼×l‹ý_x001f__x001c_…ÙÇ‚$_x0013_|&lt;&gt;xd‡I.7bâgq\Þ´ï÷‡cõÜž—Æ/ªŽè;ÖO]ÏLÈt-½_x001f_ñž|_x001f_¾ø‡_R¸£àIèc’¥Öþ÷</t>
  </si>
  <si>
    <t xml:space="preserve">_x0006_’.ð”­ÃÞ1f«aÕnçúL_x0013_l„ã/_x001d_Wc%_x000b_‰FýðâF=_x0012_cfwåŠ{_x001a_ƒ¸6y«/H'ÍÌ©Åè'àeäeÂ±_x001d_&lt;i_x0008_›|Ä¿w9e&lt;Ú?¤r“¼¿Q(_x0004_æ›‘vð·þ¸9_x0010_&lt;(_x0005_ñÖ_x001c__x000c_a–†Œ³Ñ¬Ín§`ßdE{ð_x0001_–˜Q‡LÁÊËö¸y½aÆd¥?K_x001c_È÷«_x000f_Èxr°ÒíCÙê¥|úºü]RP}‚î_x0013_¿Îƒ5Ë$#FF‰Õ¢&gt;â— °ý_x0012_ÿ-5–¡_x0011__x000c_u_x0018__x000b_›ÿõÉÚ‚]zõoe^í4†6_x0008_èf_x0014_yå8à	ˆÍö¨“–¨Ž7™Êl‹+°'Mš_x001f_afV‚è¢½uE&lt;PF2lÖ¥µF_å§‹Y_x0007_ç“ÃYî'–¬¤0­‡ys€iCwGô­F_x0008_Vâüráµþ_x0007_ã­DON] ~&lt;ât8Å</t>
  </si>
  <si>
    <t xml:space="preserve">µ:*Ùå_x0018_UB›	&amp;}0v¥6Mâ5hBœZáÈì8²_x001a_</t>
  </si>
  <si>
    <t xml:space="preserve">hh±áÖ_x0014_‰gPª;_x000e__x0001_YÕ²=e_x0019_Iæ¯_³È†¿v_x0005_ˆ'¥Ú=_x001a_ò:_x0018_úB</t>
  </si>
  <si>
    <t xml:space="preserve">//_x0010_ÊŽàtÇ’Ç@DH_®ˆoìSå_x001a_î1²ô¥U“E³mcN2_x000c_)&gt;‰nyÎuÃ’y)³´</t>
  </si>
  <si>
    <t xml:space="preserve">Û _x0018_&gt;_x0019_òMrZ_x0018_ïª¯¶ú`ª¿`[_x0013_Æø©†	ú_x0013_~ÐÐÈÎ_x001d_áH„ðÆøâ´¸7_x0007_ä3°ú‡	‰/O›_x0001_u‡+Æ_x0016_ïß_x0013_›_x001e_Ÿ¹ˆ_x0002_2zŠê=[7ÁsPõÒd_x001d_Eg6'ç`^¶:L&amp;2_x0016_	åa_x0017_”þ*S`5ïüQM:W×õ‰[cw•_x0006_W_x001b_l_x001f_ûf†îôÝø¨ù?_x000b_ 1jŠdµŽ2nzèyh</t>
  </si>
  <si>
    <t xml:space="preserve">ŠéÚPëOÿô€å«XˆÆ_x001b_zÊÇ`¦_x0004_B$ç#1uÉÓ(Í2qƒs"ïÀñóÈ$e³ßÉaø%"ù9DÕƒ_x001a_•*¾ÃC¦÷‘b’I'¼9öªõº’û$ÃpØùžÊ4•Ÿ&amp;ñœó“”ïœ"ty_x0010_7t‡&gt;µð—;_x0016_v^;ÄÂxE_x001d_</t>
  </si>
  <si>
    <t xml:space="preserve">ž€8</t>
  </si>
  <si>
    <t xml:space="preserve">_x0007_n_x001b_Äû_x0002_ªOº1ç_x0002_û5¥’°‘õèƒ_x0002_¹&gt;‹Ðžà£½•4vWbž´@ô2ÏÐ_x0002_Q“_x0016_æÒ_x000e_Î</t>
  </si>
  <si>
    <t xml:space="preserve">¿•Œ€6UÝXìG+Â_x0012_½È_x0017_ž„_x0005_òxŠ_x001d_”Ö9çqÎë_x001c_ï´e^}G®•Lo™_x0012_€S¶.ù›%ˆî]?</t>
  </si>
  <si>
    <t xml:space="preserve">7sÓq9_x001b_2_x001b_ÊúØ</t>
  </si>
  <si>
    <t xml:space="preserve">ê*ŒK_x001f_Ø‡_x001b_e9þ]ùÙ_x0015_9_x0005_Î6_x0007_ŽyÒê&gt;-_x001e_r_x000e_Ì&lt;Ô_x0007_¸À`øÙWºªÑnô½ã4EÔ_x001b_jó&lt;_x001a_&gt;‚|A_x0005__x000e_;_x0018_¿„m¬&lt;ÿó(_x0014_)££kßf_x001f_6íÛ×fbœÎmõ[ÛKmêh\á”]¥NÂ{MþðÙÁý·³Ì‹«ÕŽ_x0017_`ªÁ_x0015_;ãòr¥_x001e_§ÕÜÅ ¿5Pï½y_x000b_làµ•t'sjvïp®þEJyrU_x0003_AIÊÒ_x000f_Í|ËìHpŠÞÝWC´‰:#…u=UA/]®Í×áuug÷&lt;XóÔ_x001d_Ü’ír#ØbSúP\ÿQ3iãì¹Â®_x001c_B</t>
  </si>
  <si>
    <t xml:space="preserve">º•ƒ`oã_x001c_„‚_x0006_¥</t>
  </si>
  <si>
    <t xml:space="preserve">Ä^ò_x0004_šÉUþq¼‹0_x001c_Y‡éÄP_x001a_K_x000f_‡_x0008_@öñz¸_x000f_‰{‘‘_x001e__x0018_þ_x0013_n’_x0018_ÙX¬_x0006_£—/EŠ2u_x0005_ËÇ·/b_x001b__x0002_</t>
  </si>
  <si>
    <t xml:space="preserve">ŽÁÞ¯D_x0008__x001c_Kûrá¤‰ùñtVIÞ·0ü”­nËên¸åI®FÀ_x001a_ç·‰mW}_x0004_åÖþÎÂ=_x0013_`HèjL^_x0015_—e=14‘ëæí™£Ò	*Í/."ëX`_x0007_ËúO^0Ÿ_x0003_R¸_x0018_J"_x0003_Ï%ôœ|vŸ=Á’_x001e_Z#Ù_x0016_ð|ñêz&lt;*€€€V_x0015_vp_x0014_—ËÎ°bD`ï£ºX áP¾}qý_x0003_¬(î‡¤7$£k­¹6¯Ú™m]_x0004_èï¨¹@·-ôè`Ë¨"_x001d__x0017_š‘rúM€¿²ôPº4{E_x0001_ÃïóèpÇ¶ªÕ}D¯÷d–ˆ“·:@Œ†R»›»Dä“ÓY­þ]</t>
  </si>
  <si>
    <t xml:space="preserve">ÊXãlÏHnÊä_x0001_ù-T]¥[”˜_x0010__x0005_Õerå63ïG™p{Tr^ÃÑ‰ODY.uÐ_x0003_I_x000c_2“z’Zºx/nO³2ý6–KÇM´þÏ¢YRé§M³ËûŠ‰k_x0006_”†ï¤aE_x001f_c_x0015_Ê±/_x0011_U°(dÒO:™5</t>
  </si>
  <si>
    <t xml:space="preserve">Ù|óqu§_x0014_g—ßõÃc“AN”6gt_x001a_=Bÿ×ù‡_x0013_:G%óqŒ$…_x0007_œñúå_x0008_`‚(äETÕÈË?-ófI4XK5}«©ˆQ´¨ÆŽàˆ&lt;Íä‰£=6_x0008_I_x000b_ð\F_x0006_-NÉŸbg:*K°X_x0016_ä9Ù«zªiu™_x0005__x0013_6°=oëàÛ’é$_x0004_³}r'°ŒÉ”Àv«ãâÛ{_x0011_ˆ8;_x0006_Æ‹~_x000e__x000f_z½~¨óÛFDÙŒY‡µ¢¬–ƒ¥_x0008_’GsìÙ]m_x0014_Ésô¸?¦&amp;À/sø_x000f_ZM_x000b_9£_x0016_A§&gt;¶ü_…Óo‹³š_x0013_£ê~(îñ%sE8_x0003_þeýäÂÃïSõ —_x0004_§fÊÐæY_x0014_J[ƒœD[Ái_E0ÂÃqvŽç_x001f_\äÔ›©ño_x0004_ü</t>
  </si>
  <si>
    <t xml:space="preserve">¢íÒ-rÝ–‚iÅºÇÕõ&amp;Sìô_x001a_”eG$ûÌØd_x0010_`­YùTª‹O™_x001d_žaAÖZ¯ž_x0013_’YŠ4óÁ~</t>
  </si>
  <si>
    <t xml:space="preserve">ÆçÒ¶{=õÓ¥Âä«)ôŸú½€pôhiC1_x001d_²µ_x0001_ƒXö‘_x001f_©!&amp;_x001c_</t>
  </si>
  <si>
    <t xml:space="preserve">2«á</t>
  </si>
  <si>
    <t xml:space="preserve">£¥Î3_x000e_%_x000f_ÑÚY*9F_x0001_5/q—‚p¯|%·_x000c___x0016_b_x001c_éµÆ_x001a__x000c_¸Šp°¦sé‹eD_x000f_5C‹</t>
  </si>
  <si>
    <t xml:space="preserve">íQ_x0017_</t>
  </si>
  <si>
    <t xml:space="preserve">j½¥„</t>
  </si>
  <si>
    <t xml:space="preserve">·Lð_x000f_*¹¶î·-F]	‹ã`XÁÏMÑÝ´aFtv™L®ÊpµÓ+“/ßePÌáçhŒÀ_x001a_0_x000f__x000f_t</t>
  </si>
  <si>
    <t xml:space="preserve">ßWû³”%P/R¸þ_x0007_F#ïZ‘]â</t>
  </si>
  <si>
    <t xml:space="preserve">-ŽÇ³âÕó¢eê</t>
  </si>
  <si>
    <t xml:space="preserve">6Mš	&amp;RÖ_x0016__x0007__x0001_a1m?®¼_x0013_ì£yŠ”?g6ƒ_x001a_‰cBM·¥††_x0008_÷’_x0011_´‹ŠoŸo_x001f_³U_x0014_5ïëOß_x001f_ “_x0002_5Q_x0016_;Qö4_x0019_ñ</t>
  </si>
  <si>
    <t xml:space="preserve">_x0003_¸†‘¦gû0“G§Wz9(h!ó—þ„¸vÿ–81g(OaŒV&amp;è~ä’IL!Î!ß_x0016_#:6Ç_x001c_Eä_x0006__x0006_ïÖ€²è_x001e_mt7Ãïmï_x000f_µ_x000c_§¬ã:~~Ç$_x0011_P™Lâ7œÅm8+Œqûb#/]ù_ç×&lt;4Þ É¿ö|3Ë_x0015_[ÐT_x0016_¢4U	ÏWT!Q‡—{åa_x0013_Ð°t˜¥¬ËÅÜØ‚—Ò0¢ç_x0006_æQÎ»É¨ñu!ò î.¸_x0018_j_•òÈúœë'v_x001c_ø´@¸~µv_x0004_Ê_x0006_l›¥–ˆ_ˆÇL!o_x001b_Ž¶[óäö÷IbÇ@ìžº_x0005_ùÔºY_x0001_y“ Þ•ãÖ¦G T+4ì_x0011__x0005_K"ë”–ÖšÇ$@ô|ô½°jEB_x001f_ƒ¶ûa_x0006__x0018_³y_TbVoÍÃHÔñ`P_x001a_ÖAê„«m9$ŒGüï-¤•D2¾_x0017_h#±_x0003_ìßÁ¼Í_x0013_îúÒ#_x0002_Ü•dÂúd×àEÏ[ŠDˆWœ\çÊSàP_x0016_øj~gøöÉÚ_x0018_}¯³^¨5W</t>
  </si>
  <si>
    <t xml:space="preserve">Tû“ÅÁ_x001b_õ^_x000c_ ;&gt;G¡–_x000c_!uðríUfMK_x0004_…Ñ?­Cô4Ó-¤¥Igåo_x000e_Zo_x000f_Û§k‚Œ¹4§_x0002_˜ßƒÉ°-_x0002_ð.s_x0016__x0017_üõN;ì7/¤ý$_x001f__x0017_Mw#&gt;}ö-”Ü_x001c__x0010_N”µQmÝúéˆ_x001a_ ‰_x0019__x0010_9@n_x0016_(¦ˆy1ÍwÏÙÐb$ûêÌ	%_x0012_ÝF*_x0012_]¦ƒ_x0012__x0014_ßŸLìÅ†3í³_x001d_JiyLQ”Ï_x001c_(-R½_x001d__x001c_£Ó_x001c_ÀŠóù/V˜&amp;ægï3¥nä+_x0001_</t>
  </si>
  <si>
    <t xml:space="preserve">±'Bw3:é2}|Bƒ“¦€c¾o8¥¿÷™F¸„„Uš+ÚNÙ›á»ôÁG_x0019_¼kGQv_x000f_$¶òô_éJ3Vmÿ¶j+=Fq¤ƒIâƒ¸p%ÍÑ13‰Á)÷ÀÎwþ_x0010__x0019_~_x0015_</t>
  </si>
  <si>
    <t xml:space="preserve">ž¾¼Ã°áÞîT_x0006_Ô¹Ù|R_x0013_¿nYGû¦Ú°téÌÿAæë¨z_x0013_z-Í_x0007_ŽÑŽôõç´B°ç/gÑ™@"¤°i_x000e_ä†™l_x0008_•8ÃJÅÍ¨”9vÁ]95o®X2#·ú˜Gkþ‚Í_x0007__x0017_4_x001c_</t>
  </si>
  <si>
    <t xml:space="preserve">á ã</t>
  </si>
  <si>
    <t xml:space="preserve">K×%_x0018_J_x001a_yÐ_x000c_”s_x001a_†G_¨_x0017_&amp;OlùìdÒVîÍ¬jÞ÷´­Kf_x0019_ºƒ5—=•_x001c_Ò_x001f_—ü_x0002_&amp;‹©_x0017_;†_x001e_‡#á2</t>
  </si>
  <si>
    <t xml:space="preserve">ˆ%_x001e_×’d</t>
  </si>
  <si>
    <t xml:space="preserve">¢¯Ýhrý_x0017_cq3_x001f_MÊä_x0005_U_x001f_YRó=a__x001b_¦F</t>
  </si>
  <si>
    <t xml:space="preserve">Æ	FTfÌNâ-_x0011_;´Ì_x0014_'úbÅ‘Õ&amp;_x0013_XúÃí_x001d_\‚_x001c__x0014_c»’_x0017_s@_x001b_òÀåê.¨/±–¿:.£¯´¨]“´¥×žGûýx¶xÙ•q‰]€#_x000b_zmXnQ</t>
  </si>
  <si>
    <t xml:space="preserve">&lt;‰æ=GµdBR—réÑj¥¤V±sÕ ø$Eü</t>
  </si>
  <si>
    <t xml:space="preserve">™þ3ñŸ…oÎPt¹þ¢x9²U"p!ÓÙaiˆ</t>
  </si>
  <si>
    <t xml:space="preserve">*à§Ø_x000b_DÌV"Ùóu_x0006_]\¢Ø‹_x0013_u</t>
  </si>
  <si>
    <t xml:space="preserve">_x000c_L_x001d_¦]:_x0014_{º¶_x000c_Êªú…€¥VüÕSQÆÑ™Í›i}5à(_x0004_#×v];yj˜‰&amp;_x0010_E”\?„Mz_x000b_¥+û€_x0013_Rqd_x001e_ÃY´sb³6 s¿¥““Æ[)ŸÒvÙÍRàÒ;Úi¢°_x001d_ô~ö¸_x000e__x0012_ˆhÁ÷Ö</t>
  </si>
  <si>
    <t xml:space="preserve">Ãñ3«=N_x000f_Ù¥Ñ§Cƒ—¥–oÄ</t>
  </si>
  <si>
    <t xml:space="preserve">ù_x0013_Ý0_x000c_¢æ°µð_x0014_')]Úi‹_x000e_'®wPp‰žßú~VÓ0dæÖ‹vª.?1dÄ_x001b_œ“GMCìàì%öÔô~{~½_x0017_5úM</t>
  </si>
  <si>
    <t xml:space="preserve">·ïm‹¬&lt;õšãç)k_x000e_™^M®ÊÆÃ_x0014_fF.TÜç_x0016__x0015_¤²ž)s</t>
  </si>
  <si>
    <t xml:space="preserve">_x0017_ÏÉ_x0007_›j/y</t>
  </si>
  <si>
    <t xml:space="preserve">È8ðTpð3×ž_x0002_ÄQÑˆÏ}œãO±_x001a_Õv‡_x001a_</t>
  </si>
  <si>
    <t xml:space="preserve">àBP_x0018_Þ5×_x001e_±ä</t>
  </si>
  <si>
    <t xml:space="preserve">ÚSt½q_x0008_UßÏ!†ébôO_x0010__x001d__x0017_%D_x000f_</t>
  </si>
  <si>
    <t xml:space="preserve">îÔ¦m\‚¡¸“’</t>
  </si>
  <si>
    <t xml:space="preserve">Ïœ‘o </t>
  </si>
  <si>
    <t xml:space="preserve">Ø(òþdò¬î:@+Kä;_x0011_aÌ*bû&gt;ë‹_x000e__x0019__x000c_òõÖS‹²tD_x001e_÷t”óM[ré9_x001a_ô—_x0008_ Ã±_x001d_ÜP¶âi_x0016__x0002_=Œü5‘×á_x0007_Ç¨Þ_.«Ê!ywÃƒœq§	_x0008_)Vœb1›…\iÈ‘Üý)Ý|‚Ã×_x001a_˜_x0010_êE_x000c_~ÉRœr_x001b_ºº!Ê^Œ-¼UÇáÔ¨_x000b_•Fü°í&lt;wxÝUšÕÊ_x0008_ª_x0002_ÄÏ</t>
  </si>
  <si>
    <t xml:space="preserve">îœ-JRÐ$_x0001_R_x0012_Õ1ö¥Åe¯Vfò:3_x0019_8P_x0005_4±E…_x001d_LºŒ;3‰Áü·ÓÄ_x000f_v®eä„Úˆ_x001e_­D4A_x0006_’æ²yÊóN!¹6½Þá¤mr_x0003_–¤~JX·ÓdâÎR‚ûYUg\</t>
  </si>
  <si>
    <t xml:space="preserve">A_x001e_ÕKqÿ Ô</t>
  </si>
  <si>
    <t xml:space="preserve">"±lÆZà$0_x001c__x0011_‹Ð4Œ9_x0013_!~8”Ú­ Ÿ¡tÇŽ†ÏûuN_x001d_\tÄïýðÔœ§‰t*ûq-8l»qÐÀ°V)ÿw?³(´f*M•#1™½TJñR‰ÐfÃ]é­]ËyR_x0010__x0012_ÝTæÆj—óŠ—ÕÂ›ë_x000e_Z…+[_x001e_¸ª_x001e__x0010_‘ÌÓøv}d/ÿÊï‡f`{÷èCVQC»*½Åm7œ`·á_x0007__x0003_;Î¦ÉÖ'+ýn}õIÁ•_x0002_¯˜_x001f_¶¿_x0001__x0007_”54“ÉÒv¸8_x001e_Ÿu_x0005_}^!2‹äSdKå_x001d__x0003__x001d_JZZGAÓ&gt;5ta_x0001_4NÝ.¡}ÑÇK_x0006_à'fcÉ»xT¦Ý†	O_x000c_Ûî“'¢_x001e_¯d?î[&amp;ÙÁmúß‡	œçñæ÷#B±_x0005_5ô²¯_x0001_eÄÛÓPwiZ_x0003_wô„_…¨¶vÔ_x0017_0@™[„üîÆ’Õä·ë›j“ª·’«‡‘U_x0001_$-9VÝ_x001b_8³³_x0007__x0013_µòxs¤#._x000f__x001c__x0019_ +‰21G‰¢CtÝÕ_x0019_óúª!_x0017_…¢_x000c_@0!³Ìß@žêØzw[€¸¨_x001c__x001f_ÎNÁ"‹sj¾²_x0013_V1L¤¯‘_x0008_Goêé_x001a__x0013_;oèË&lt;_x0014_AØ¾r_x0015_£-Èl_x0001_ƒ_x0006_Ç®åªÐÕ_x0002_Óº'X'MÐž.õê#fg—Ô_Ôz‚³_x0015_±’µù›_x0017_‹ÜF]_x001a_X_x0008_—«_x000e_ä‰2]d_x0011_Š²E_x001f_¼L¿ð¶i§7šŽ7j•jfè'ëRP]4Õ 64r÷üÝ0˜]i$@ÃJ_x000f_Á¬\òú]ÚˆíU6Z_x0016_”&amp;æËQS_x001a_N‚{¤Št).A1:ï‹</t>
  </si>
  <si>
    <t xml:space="preserve">g_x001b_âtó_x0012_H°w*âÃ.×Àz_x001a_˜›¶¡ÉUÝàSwJþžx_x000f_„0kgüFÕ?×Å¯RË_x001c_ªÇ»_x0014_\}N_x001d_ƒð„4Í?MmºOm°Rˆvo_x000f_%H&lt;ª&lt;_x001c_&gt;	MQ{0R„Ø¦‘²_x0015_WÒPÂ´=6tòÇÎ_x0014_BÆûÆ}6ýà‚„‹Ì&gt;P_x001f_…ÔË€ÏiŒoì0ÄíU³</t>
  </si>
  <si>
    <t xml:space="preserve">ó©×[ž_x000e_	0_x0003_Ã_x0013_ÀwÜ_x0015_ŒœÑ_x0016_£¶oˆñý¶_x001b__x0001__x0005_òø_x0001_òM³Ñ{ÅÃ³ò_x0017_ÝtR*ô]–¥ÿ{»!ÈÏ</t>
  </si>
  <si>
    <t xml:space="preserve">Õ“¨u-§qõþ¯V4¸m;9qžb_x0012_Ð¯ÍVå×2_x0003_IŸu¸Ñ¯3¡ï´¿ÈÙofùôÕ‘Aù¹ÅÎ•úy"*ý\pq¾c°.«B&amp;æ_x0011_¥Ü€œ"_x0001_¼ùbºO³J:»ƒD¢[_x000c_ç”{w®9Å«gQ_x0013_ˆž—_x000f_M“v{§§_x0017_¬óc¢_x0018_l£`-²V_x0001__x000e_D2…ÿæ_x001a_Is“!¬ðÈ3»ìýþ+Hp_x000e_ä{tuŸò_x0016__x001a_—ê*</t>
  </si>
  <si>
    <t xml:space="preserve">¡§†ÍÁ_x000e_L‡{=žù“ß_x0016_–¿	Üc&lt;Š½cÍ´ŠÿsÑ7Î›Êà‘/ÇG÷au¹±»š_x0007_äÂ¹;àYõô‰_x0005_ý _x0019_ª_x0003_'ý„Ç</t>
  </si>
  <si>
    <t xml:space="preserve">2¹y_x001e__x0019_J_x0017_%_x0010_ü†±Š+&amp;û§¬–P…g$ªŸ¦šüÆì_x0019_Ãñt|:£2_x001c_üÑY_x0003_:`Ù3÷ÔíÎÙ¦@aI_x0006_­L_x0011_—¤Ùüê_x0002_ß_x0004_`="}_x001f_&lt;Ú?RúvŸn¼_x0018_°[ ÅC^_x001a_6rq«ŠŸª£§”"UÜýnÚP_x0014_!ùR2Wj'_x0015_øß£¥k_x000c_½%ìv_x000b__x001f_Ä¨G[YD_x0016__x000b_;w¦È²ð_x001e_$h*Pª‚»ó;Ü_x0016_Qäê_x001c_Ðå»ZÄÓ|…%°§×í2ý_x001d_|ÀãÖ_x000e_ú¬FGIo_x0011_#\bG_x0001_Ó×«»"W¹F\_x0015_</t>
  </si>
  <si>
    <t xml:space="preserve">Múæ¹9_x0011_[·MeŸ¹¸Ê_x0013_55„ÿÃñ±·yXùU»—y@¢Ý2xlÅ¥</t>
  </si>
  <si>
    <t xml:space="preserve">X&gt;_x0013_ð†›&lt;7¿#_x0017_NÉòÊ_x0016__x0007_“jNãruSu_x0014_ äGÖÆ0âf*ßÀzÒ_x000f_Ñô¨æö~Œ_x0011_ñ&gt;</t>
  </si>
  <si>
    <t xml:space="preserve">ù(qâ”˜0÷_x000b_Ý©_x0014__x0015_ô„x‡d²A»æ¼_x0010_«°¤2°_x001a_º4ÅîŽ</t>
  </si>
  <si>
    <t xml:space="preserve">u	óç„&amp;7Ÿ–¥¨ápÄCù_x000e_—yÖÃ€t¾Ï%lZºg(Sgus´ï¼0}÷\_x0010_!¡¨-œÞ_x0005__x0010_„_x0017__x0014_äÈ³£Pÿ¬";	Ÿ&lt;¾_x0014_äÜ@_x001d_&lt;¢…J¬˜û_x0012_/¢Q¸4jÉÌXúXŸ£_x0015_d_x000b_•è¾dÍîDÓ_x0017_Eê_x000f_±‡´</t>
  </si>
  <si>
    <t xml:space="preserve">cûOs[T¯¢+ý_x0019_Ö_x0017_@øSn…âÂšL‹ AVõ¢¶© +³{¸Ó\iÏë®EFœ_x000c__x0007_£(_x0010_VyG/È.¡_x0002_Nê=t+V\ÑÐ_x0017_Oh_x001c_#6•Î'|Qçïµƒ6)Þ[¬ù«?_x0001_úÌ†Ì•’œ;qC_x0006_d_x0008_òx¿Þ_x000f_M_x0008_B€äëz_x0018_žæ&gt;ªÂo(³Ž_x001a_¼N^SÆ¯_x0016_/ecóÝ_x0002_ÅV98F‘ÏÔÈ¥âÉúþ^Hc‰òD«_x001a_I_x001c_Î¼43</t>
  </si>
  <si>
    <t xml:space="preserve">_x0002__x001f_eÀ$_x0015__x0018_EmÖª%_x001f_ôÍƒZ1ü</t>
  </si>
  <si>
    <t xml:space="preserve">*´3ø¢œ÷ö—ýQ£_x0001_¸Ý*#¨Ë_x001b_%+ç‰d¿}Ì¬Ö¡²r¬_x0008_=FÝ­Cn©lUé¯ÝøÜ_x0017_ýå¼ææí¹òvIó‹Ý{_x0001_Ù\G„a_x0017_#_x001f_s}×]ü.SÖŒ;‹ecv/Ýý…WÁÀO_x001f_	_x0002_67½ˆ_x001c_/Ll‹_x0014_pÿwŸù`‹_x0014_Ïb«ú$ff{9fäƒ®ïK!¦áÀ5W ´èµÏÌÅ²GP7.¤Îà&lt;_x0008_b¾mkLZ|Á¬_x0015_îóEî÷8…_x0003_&gt;3Ò</t>
  </si>
  <si>
    <t xml:space="preserve">&amp;’æãßÀ•&gt; ²ãø1Æ!_x0013_á·#Ý­êý-bú_x001d_ŽøžÖ¥0C‘Ðh(_x000e_Æ¸MÛÅ¹]"_x0010_m»L÷ÆÉÀºc_x001d_EÇ¸l3é!_x0002_íŽh|hì­I=XÌRY'“Ñ–%ê`Šé_x0010_þ–›Ié˜N_x0007_¨ËiÒJ_x0014_çjY@Õ_x0002_[Õ</t>
  </si>
  <si>
    <t xml:space="preserve">¥H_x000e_RËï‹5ŸV8‡M_x0018_v_x001b__ª¨_x0003__x0013__x0014_™„;šx#pÂheKI[½</t>
  </si>
  <si>
    <t xml:space="preserve">_x001a_=•/›ux$ŸÞ°_x0015_Šé=_x0010_13Ï½¬g ð_x000f_-—‚:ªJCâÕGwh\¦ˆ™h{"L¶'ò±nØªÃz_x0019_0¯!¶w]sd.·	¦Ô×Çn_x0001_ÍcOîwB±_x0012_¥÷^….Ç}uÁ6]°ï‘žƒ_x000e_T¶W”&gt;M—aÆ_x000f_S±&gt;/~K_x0003_/Ö¡_x0007_q¢ñ™ƒlIÓÆÑ„x$TÈÃ_x0013_|È)_x0014_Èi_x0012__x0003_’_x0005_ ÿ</t>
  </si>
  <si>
    <t xml:space="preserve">^Š_x0003_ÁPºÕ‘P(	_x0013_Ì×jíQ4˜i-²_x0014_`šZ[@ÅxSÌÆÍò¡è|¸ãÖw¾B!ˆ8“*_x0012_ZÊ_x000b_Á(8G¿ _x001e__x001c_Ç£Uà¸;AÈ„¯½~iî_x000e_bOC\¥|°mHAs¦\r_x0003_Ã_x0001_½°Yw Ä?_x0001_“‡:_x0016_]ð²k%fk»UFí"ñZ'#Ì&gt;¿ÝFS“_x0005_™_x0007_EÝ–_x0007_gÉ_x001e_êöoîÖ±Ø}â–ïÒ°x4ºØþMqç_x001a_¥_x001d_=_x0003_®:1{Áž]E)F¿±_x001e_I˜pXlÄhbW¢a?ÚM_x000e_Ù_x0001_	¹+Òë›âi8™ý#fÿà_x0016_¦c_x001c_=iÅ–nº†øúc¹YÎû‰éTi;³[E|_x0018__x0007_&amp;ædž|ó_x000b_[…Rf_x0006_M*ÂZI	_x0017_Ã¢O¹zñ_x001e_‡ñÄ;îÙÀ­_x0012__†¾.19Ã;_x0016_š¼Z</t>
  </si>
  <si>
    <t xml:space="preserve">öŸ­Ò®”_x000f_ÊI@_x001c_a°+_x0014_qnXí_x0018_0[¾sEÖ</t>
  </si>
  <si>
    <t xml:space="preserve">¿ÊBœób¿ßÊ¾­WÔõV%_x0011__x001e_ä_x0004_‹³_x0017_¼y1u“£Okëg…ôri_x0008_˜&lt;"%qÊ_x0016_æþƒ_x001b_òñU¨ƒcH_x000b_¨•I¬í_x0014_'ç¹¶œ”`u¹ªc_x0011_œìßãõ™H1pk_x0005_~ý¨o_x0002_U?i8_x001d_uú?nRÃ·Š\ü['&amp;&amp;‚=</t>
  </si>
  <si>
    <t xml:space="preserve">m;_x000c_ìwY7•°O_x0013_* (Ø@Œ‹£•O_x0004_3 º%÷•sã¦¿</t>
  </si>
  <si>
    <t xml:space="preserve">‘û_x000c__x0016_’¹µl‚x(Ë*Ïû_x0010_¦z_x001f_w_x000c_y›÷‰äËEžìj5BÊ‘_x0001_Ò–­ëpuªqèÀ‰¡_x0015_¢£_x0013_F‰ü¼9^;—ïp_x0005_(»-‘7fXýbë&gt;_x0019_ÕX&amp;ãé</t>
  </si>
  <si>
    <t xml:space="preserve">_x001d_§Ÿæq_x000c_¤íÂ·Îù×—ªÕ×:­À%US÷ÄÌ6l&amp;ùqöõxt¸Æ_x0006_b¦EŠA_x001b_DÈ€Ï“Íe¿FÇÁ¶m4yöå^¸´Ï÷ñÌ&gt;ík</t>
  </si>
  <si>
    <t xml:space="preserve">Úþ†Æ÷¥ìÈ·2–C C9g›_x001e_n?z«µÝCíy‚Ìp_x001b_S`_x0018_ÔÖ‘;1ï9²ž¹9*ô`ˆU«-_x0004_ZòvË _x0019_;í8Ý#+cc4J_x0005_à_x001f_ñ¨_x0011_|¶(_x0018__x0004__x0001_I_x001b__x0018_[(VÚÂgÜ‘Ã_x0019__x0005_p4ô&lt;w­!õxçµYDÑÙKm‰ _x001d_À$°ßXÇÃª„X–™Iê_x001e_m·ÆØb&amp;_x001f__x0008_ôõ_x0005_</t>
  </si>
  <si>
    <t xml:space="preserve">£¨_x001c_ÕÄ¯(²B©ÖpÄ‡öjÎ_x0012__x001b_._x0005_í_x000c_nYPøqü—0`ÄÖƒ+KC€Æˆƒ"È$Gì}_x001f_s_x0015_›ÈuR&gt;–I¾ysù”ÖÌÏa&gt;±ÆH_x0015__x0019_aa_x0019_¥@/Åðï¥‡ì ]tÅª?5Œå«_x0002_–$ _x0008_taU|¢¬í&amp;&gt;ã°¶</t>
  </si>
  <si>
    <t xml:space="preserve">Þ®g_x001b_–_x0002_ ¿_x001b_Í_x000c_¥›MppTÍjbˆÇ1¡\ „å÷É_x0012_Ö_x0016_£ä¦“=Ž“´lôÚ»*ž°9Ã</t>
  </si>
  <si>
    <t xml:space="preserve">¦_x001a_#_x000c__x0012_7*_x0008_%ŽÈ_x001e_*G÷_x0002_Ú^C)œ_x0003_Ne=†‘ó_x000e_L»ûÄ°_x0007_õ</t>
  </si>
  <si>
    <t xml:space="preserve">~Cÿ;ÿ ƒÖ7ÿkÌmO)ó{ÖF×þrOÖÏ7Ìa­(¢™zÌÕ_x001b_Ø_x0005_ê•³_x0015_o_x000c_ÉŒ±sÞçB.ýÒ9Ú·Ûâ$2Ä ð_x0018_k›©	_x001c_lþ”R¶M_x0003_%j_x001b_¼i1õ¢¹m£È¡»=úÄ</t>
  </si>
  <si>
    <t xml:space="preserve">XO¶k…L‘œ]£´ió_x000e__x0007_ø	hŸíý_Æ®_x0012_¸bR2Òh6\‹bT»AÞ7_x0006_!¶Lð|&amp;!›"^xnÉOÒ§_x0004_&amp;ž9þ†à·KiOÝ#ÝeëO_x001e_@A_x0011_œ_x0004_¼_x000b__Ô _x000e_»B4\†…^b'i¢×öýM_x0019_†_x0012_E—9xÜëý|-ë8__x0003_þái‹ùu ñQ_x0019_†^ _x0019__x001a_5_x0006_ƒD‡èÌÃhè`YTAeßáî×6q_x0011_wKÏ:Ñ‘“_</t>
  </si>
  <si>
    <t xml:space="preserve">þ÷*þ±@îUÄ_x0015_O#Zp ;Á_x001a_‚*_x0003__x001c_z</t>
  </si>
  <si>
    <t xml:space="preserve">Ã¿_x0001_éOòX¢F÷“Ä5t@´6àHc;½_x0015__x0005_Cæ]tœ³S_x0001_2Q?_x001c_Ðé_x001c_T‡ùó9øMÅV/ñ²ÇI±_x0002_ƒr_x0008_9(Ç½Iï!7Ew•–Ù‹á„ãß-ªÝm_x000b_ß©B“=_x0017_î‡7Ô5ÅbÊ&amp;ü_x0006_Ä¹\4¯š„•j_x001e_•ù23e_x0015_¹nü…àÁ&amp;òÚ_x0002_œâ¶_x000b_¬×_x0015_LC_x0004_µ¥«˜ö#?</t>
  </si>
  <si>
    <t xml:space="preserve">©¤zU™t_x0007_Ö_x001f__x000b_N_x0018_ª_x001b_Ôág~_x000e_Á§™¯Œ¼/ôt¬_x001a_/„ÅlZ´ÊÜðÅ¯j.~"Üv­R¾¸\</t>
  </si>
  <si>
    <t xml:space="preserve">| øÐø¾¡ŽJÛ¾N}R¤7î+Dë“L_x0005_w¶ÂÛ</t>
  </si>
  <si>
    <t xml:space="preserve">À&amp;‰¹öeÈæo½Áø3ÓD_x0011__x0012_H_x0016_Ø_x0017_ðq0Ò¥B‘|žYÅý_x0001_Ý‘¼â-±ÕÈÔéP¤’ö_x0019_ÒD¬ ’&lt;ÄSÿ8Eí†_x0011_yu‡t_x000c_h_x0008_</t>
  </si>
  <si>
    <t xml:space="preserve">±4Q&gt;ØtYÓp‘æš$©ž+y³™ _x000e_Î#Éx‚Ý&gt;9³_x0004_¿@™‡stÎÄ£pp_x0002_Í§×è's¢²çÊ¨Ç†_x0011_€ÐÛm}_x000e_	Ñ_x0005_ÝuN_x0015_øà-ä~#_x001f__x001f_EQ;ˆAâKr~Ÿ]©p*õÁG[2ŸºÈt”PÁë)­t³Ò&lt;_x000e_ÂFÝî'Ž¯õ?´ÔTd)Ë:Ì¨`¾ 9d¤1ØÁ_x0013_)6_x0016_Û¼¨å·‰öR­Fð7µ_x001a_÷y*äœNßÝ¥0"‡0_x000b_?mýÅO</t>
  </si>
  <si>
    <t xml:space="preserve">Uv_x0004_Vø#!_x001a_êòFVÂ_x000f_›¦Žú¢Ä´Ü˜~ãîR¤?NÙ7æ–</t>
  </si>
  <si>
    <t xml:space="preserve">^f¨»UCÁìO¸¦L_x0019_P¦ðàTB–_x001e_	‘=š´W¶)=:&amp;tÄ·_x000b_CŽ×±&lt;qÑ_x0012__x0005_^T£Y™b5~ÂÄ)C;_x0006_÷QŒv–»~Î_x001b_xAÛJ*“œxÎ¬2a(ˆÝc9pÞ_x000c__x0008_ÓøèÑ"üÍÄòAY_x0013_qŸDwb½7P¹nÕ_x001f_GLD_x0011_‚uxŠX¯_x0010_ÑihñÁDe¢È"_x0016_é^€ö´¹âˆƒg‡°½¼Ù</t>
  </si>
  <si>
    <t xml:space="preserve">3¡5éš.	àä/¿§_x0018_k'8·Šè^Imöñ_x0014_QgZöšWµBÏ8ñ8o¾_x0015_«øìÒzÏãD)´8&gt;ÀZº-WúqdpòWô^He(;§ÏŠ_x001c__x001e__x0015_î'ã_x0015__x0003_ìP(ýepùn+lŒt_x0006_5y]_x0008_2ä±ðuæ‚_x0010_÷Tá}@èÿ:‚ë</t>
  </si>
  <si>
    <t xml:space="preserve">Ö_x0001_Pw¤Ôl©</t>
  </si>
  <si>
    <t xml:space="preserve">ÖÃ‰t*‰ÉRë}’C%³FÌ°F</t>
  </si>
  <si>
    <t xml:space="preserve">1Àõ¶_x0018_»†¿µž’ÊÛŽ§5ÄªŠ8_Vå_x0001_™²R-¤gÉ_x001c__x0010_}¡_x000b_ Ölh^âË›_x0007_sV_x0001_´²¡‡r_x000c_îU_x0006_²nçp»âPR¥n_x0018_í&amp;»~ÙôŽóyƒáØ¨$?ã[cA_x0004_+[-ÖT5ŸÑÙH·Õº7_x001b_x»Ò_x0011_&gt;%½õ(XÂ_x0015_HBlç½.Ôé÷„JX‡Þ“ƒmÞ!žXJÇH*'é®ˆ_x0014_ä‡ã_x001f_™áT_x001b__x001a_Üwo_x0018_±görg\œÁž8–È”šü¾_x001f_qŸÁŸ`í_x001a_–&lt;´¼g_x001f_K&lt;–‹</t>
  </si>
  <si>
    <t xml:space="preserve">nà*±öY31_x0005_±_x0002_yô_x001c__x0010_có²§_x0011_&gt;ú_x0010__x001a_+Ç½à»Gê§	;)««±_x0006_ål£Làfú_x001e_M–jCw1Õ6_x0015_RŠrŒ_x001f_aL{ê_x0014_</t>
  </si>
  <si>
    <t xml:space="preserve">DÄ;è_x001e_E /ï_x0016_f¥ºV!Ëe"[¯£"¼~x_x0019_C½‚_x000b_/¤Ê_x000f_ÅTõ</t>
  </si>
  <si>
    <t xml:space="preserve">_x001a_Ü"´;¯Ú?Üd³–õ©À³ãç_x0013_îóZ?1QééKßp‘_x001c_Ýÿ¦©eTS#þ_x001e_åêlòT¶IÂvÛN¤öšÄš¥­_x0011_Æ_x0004_6šö?_x0015_]ð¨c†ý_x0012_™Û.®^«.mZÚ_x0001__x001b_R—¦_x0006_ŠÙ¨_x0008_x§O_x0014_zÕúuuÓùgyÓÂòµà_D.9¾Î_x0008_Ç»37®\¦)Ø®„vë@±Ë®ø?“'p2ø^ÝÖŒZ_x000b_Ï_¶ÛàÞ”ÜG×ë^_x0004_«ìvW·ŸKÿeReWQÛ÷4|©â4²_x0014__x001b_R+2Ím­"_x001b_’_x001f__x000b__x0013_Ð_x0014_ü_x001d_M_x0006_­z[¾Ëß;„Ç‰¾™Ã_x0001_</t>
  </si>
  <si>
    <t xml:space="preserve">¥ùÞ×\ZÒ[ñÒûµYq€Ðž_x001f_}Ê–dÑ~</t>
  </si>
  <si>
    <t xml:space="preserve">“ä×‡¿ïl®Ã—ú63å½E8B_x0006_!¹6ßm_x001d_¼fœ¯ÈÖT_x0017_NN_x000f_É˜{_x0011_(¶[rÝ¹üáí¡MéQ_ôì`®r6–|_x0005_Æí¾ÂÀØÒ‡¬žÇÉ]q‰_x0015__x0010__x000b_´</t>
  </si>
  <si>
    <t xml:space="preserve">m“=U¨ülNúñœÊ_x0018_à_x000f_:Ön»L™Ð½Ù=k_x0004_¬nÕ_x0013_ËDƒ™àb©í§æcúû?9</t>
  </si>
  <si>
    <t xml:space="preserve">ß—„ŠR</t>
  </si>
  <si>
    <t xml:space="preserve">Fí_x0017_´Jã_x001b_¤_x001c_$º.˜_x001f_3™·18?+1rÛöãÃâ$Ð_x001d_SÞÂC{‘à5_x0002_â‰_x0008_^©]RÖ·³e™¼-i‘g_x001f_–äÎ§Míì:ÿd²oäGÞ¨&gt;­¿÷²+p~8¨VcB|_x0002_º_x0003_Å®Ök|ÔÓëGàã€¿´Ã$`gî&amp;Ôá‚ÒU;[_x0005_;ÏÉÉ“Û	ÏRap‘ì¯ $ë_x001b_Þ¦_Ø=äi_x0002_Ä_x001b_k3ŽZ¿_x000c_¬b‹¡§DË)_x0017_¿</t>
  </si>
  <si>
    <t xml:space="preserve">_x0013_¨‹8‚’¨‡ö9éü¤éò6‡ìšv_x0015_ëVi­z¤WGÆƒXH_x0012_4i_x0001__x0003__x000b_ñ_x001e_õZï·‡MÎ-ÌÀÓ²m·Ûå eOX&lt;§4_ROX_x000c_Ñº…ÍÞ¶n&lt;kÅ?ßWŠ@Ì^T¬À2°s_x0005_ŸØÌ@¸éœIu²_x001f_Ô_x0012_»¸c9_x0013__x0012_¾‹_x0005_ÕÕõ&lt;Çç</t>
  </si>
  <si>
    <t xml:space="preserve">Ö	š°Ž¢ƒ</t>
  </si>
  <si>
    <t xml:space="preserve">)×ìŸ_x000b_¯_x001c_ìªã´_x0017_L;p‹B_x0019_·’&lt;/²šÑ‘Ï_x0017_Ù`Ø¦UDÓð8Ó˜…$m®)ŠHoAF!é?û‚</t>
  </si>
  <si>
    <t xml:space="preserve">é_x0001_÷ý4ôÒ©”ØË8íHÊ_x0006_võ§k¾laíVªé±;£*&gt;_x0003_•–dû	¤_x001a_j%ªýl6Æâ_x0003_ŒyÆý´+ÖÁ?Ûèù_x000f_Ý&gt;ÄÊJy1øFéõ‰b{¥1æ§Á_x000f__x000f_</t>
  </si>
  <si>
    <t xml:space="preserve">(«&gt;_x0012_î±¨_@×ß_é7ì8</t>
  </si>
  <si>
    <t xml:space="preserve">”¸­I»WŒæÃé_x0015_L_x001b_Ÿ÷&amp;q£Hï³ _x0014_[œ)X_x0005_ÚØvÓW_x0004_}Ó=²À¢K\Xˆ„¨è2JøÈ…_x001c_†á&amp;Þ?Û~LJ_x000e_¿àð³	‰_x0013_˜ÚEXyW¡¡^Ž³—_x0008_ª_x0013_ð­Dâ/—_x0003_*Ày™_x0002_Þå4‚ê×/t#ø_x0004_M‰hª_x0002_ÛÿEË¨bZ_x0008__x000e_·bïl_x0019_£pjŸX¶’B¢)×äyür$‘LØ_x0017_¥_x001d_ì•</t>
  </si>
  <si>
    <t xml:space="preserve">´OÛfë_x0005_þ°¬iDZfÁqð¨_x0015_ûù_x000c_¯Kë­Ú_x0006_23œUn_x001c_`~“Ý˜ÚhàPXöòÎGç»öSãÙ¼_x0016_;«|jFä1È“pDÇë*¡rý&amp;+ÇöaEÎ~„²¸*!·®S£Yÿ#xý¦V}!DŒb_x000e_’_x0006_üü‡</t>
  </si>
  <si>
    <t xml:space="preserve">­_x0011_</t>
  </si>
  <si>
    <t xml:space="preserve">_x001c_tTlZµé½±þ*_x0005_zà_x000f_2)_x001c_bÅÖû¶ù_x0017_Ýi‰_x001f_ã_x000b_¦²ãuW;_x0002_ÇêùgÎ´XÛ‡ã_x0006__x001f_~ýcŠÃlˆ4_x0002_¹ðDþ¹Š_x0015_"¬+rÞ</t>
  </si>
  <si>
    <t xml:space="preserve">«zv€ÖÓw6×_x000b__x0018_ÑÈIk_x0002_ˆ³_x001f__Â¼ß8£„zß8Y~;_x0015_aŠüŠ¬qÚ?¯ê_x001f_3ž;ñÅ#;ÖðÈ._x0005_o_x0001_ô¹âlæ”/[Ž4iw\ìŽ_x001a_ƒìíã°ºý_x0001_ _x0017_Sµ”+</t>
  </si>
  <si>
    <t xml:space="preserve">&gt;ˆ2$k¦rÁZÛÃ_x0001_PJáY}‘</t>
  </si>
  <si>
    <t xml:space="preserve">ÑÁ¡.a_x0007_ìóL_x0018_¬_x0013_Û_x0014_~&gt;nB¸µ_x0004_Åû_x0018_åºC_x0010__x0015__x0010_*2ërK9‘Ÿêi</t>
  </si>
  <si>
    <t xml:space="preserve">ª_x0017_Ñ aÎZÜœt¨Û­i/wÅì8ßÙyƒìwà_x001a_žR¡‡ÔD_x0015_w°ôáà¿_x000f_Àï×;õDUHC~_x0004__x0016_ú&gt;ª_x0011_LK_x0003_yó%«º¥=¡A\Ü®_x000e_O_x0001_£{_x001e__x0017_¸½6™Buñ‰ÏQ%.$_x001b_–cÙf_x0011_m_x0004_ëd#áÝE&lt;^_x0007_zªý“›v4»&amp;õÊþoÅ_x0008_å8_MhoR_x0011_õ¦=èè†</t>
  </si>
  <si>
    <t xml:space="preserve">Xñà™ RX†&gt;#øg_x0012_§_óÕ‹ûÁÍ®_x0007__x001c_¿&amp;Õp«ègók:¢*%ïÈ³‰V]5_x0007_t¤žÕ-À¯_x0016_µV{¨¬9_x0004_ÎåÎ_x0007_Bä(R_x0014_žM&lt;†¼…ˆ”Ûjý‘?_x001b_éß)µD_x001d_M²4§¹ÝxFû_x0018_ã*ìÊ›ñOõFÊV_x001f_a_x0004_?Ä#|°úR¤ƒ‘£u‡óéD£­ÞW±_x0018__x0018_b„¦ðk–IéÙÅ‘¿dNÏ¬ñŸYiûãÎB_x0007_L×ÿ¹\”6˜ ø ay_x0011_áLZp`ØÍ"Þ«tk\‚º–Àö×_x000b_%®`RÃPÃÕ¤_x0006_·oÐ_x0005_„MóR_x001e_vÐ¹Â¡ÉÎœYï_x0018_oz@Î®»È2_x0018_ÎwÍæ‡9Ý_x000e_l8_x0011_ÄHn™ãÄ:&gt;»3‹ÓJ2{ÙÚ‘BÀÅ÷û›éD+¦á_x000b_ƒ¿'Åt£­WžÅÀ €£+~›¸Ãpë÷»_x0013_ƒ_x000c__x0014_’ò¿´Rdz¥½VYz*_x0016_S_)¥à&lt;x’ýÁ]–b¾Å¥¥_x0002_”…	o°òØXÇš_x001e_®ÒLè°_x0008_îˆÓßëWvÈŠÐÃ@XápÝ_x001c_9•*KFð_x0013_Ý_x0018_ÍÌ_x0019_æ _x0006_á3u!eÄ ¦ 8ß_x0012_cÔÀ…P!0O &lt;Ÿy‘_x0006_G_x001f_FÇ_x0014__x001a_²_x0004_®4;ìCŸ3ÏIÕž|ôzâ+nJ”çöE!–ù‘x”vS_x000f_}Ö'™pqÚ†¦™_x0004_ŠË•»w–‡»ø;¿ yH›_x0001_|JÑ9“(²Q$W_x0018_X=_x0007_ÜÅ_x0004_$Q¬Ú)_x0010_S_x0013_</t>
  </si>
  <si>
    <t xml:space="preserve">Ä]´_x0003__x0003_Q·‰!Í_x001b_¥;ãñ&gt;‹= ´…äv/¢„ý_x001b_\~ÿë—¼y_x0015_$ÍÍ³Mûœà_x001d_øÿÿ}5ªBÛ"èíš—C}âÒ.3ýbHðÒó¿òÎ¤àº§²Ý÷¡zÞyx”%œÅ[ob9šÃ6œE!\.òP_x001f_ö‹_x001c_ˆ•}Ô_x0016_½_x0017__x0012_Æ¼»Õ_x0015_R	_x000c_ªP—à#òÊ‰ÿ„I‰Ö…-åþx¼ñ¥¨ËãHD</t>
  </si>
  <si>
    <t xml:space="preserve">8Šô&amp;\·Àå¶P_x0014_¯Y3ÕyžËÊïzÐ©Q.i÷G¾¦ZÅ­22_x001a_äÙ3¨Y6œ?#d¡_x0011_»Åñˆe¶1êp_x001d_?Ù_x0014_†j\§Ç¦jFªñí_x0006_~Åô_x0010_ä;÷N)æGY&amp;²^"N_x000e__x0007_Ù_x0006_</t>
  </si>
  <si>
    <t xml:space="preserve">`É_x0016_lÁ</t>
  </si>
  <si>
    <t xml:space="preserve">×áú;³… 6?`uy÷¹Êæ­_x0018_ÚˆE×	_x001c_ø›H_x0006_=MwbÂoî°ø“ˆ:_x0012_Kç/ÈZ_x0014_05&gt;x¶Þ:Ì‡§‡‚OZ‚_x0013_Í4¾hç‘5_x0016_ëðÒ²_x0012_Ÿ? À%-~8¡Í¡(ÉâS_x0006__x001c_"_x0010_ëio_x0008_NyÐ¸ì•SQf3ö¾_x000c_ƒÊ+q_x0001_`3'¥¥_x0011__x000e_v¸˜¶Nˆ°Ðü"òÇP#OX}ÜDÅ®}&gt;¾ý^ØRÒÅ?Ž-_x0018_ød¿™zò_x0008_¿kk_x001c_\Á9£C/MãÚ®Ø_x0016__x0006_šFÑP_x001e_ë¬‹Ô2Žó_x0008_u“©^&gt;Ê“&amp;”€c$|ÐØKÒcùcäŸÎ˜_x0001_àjíxxa™]˜¥ôL_x0005_îë+R4éï“N66AÉ‚!1™oVÈ¯ˆ°_x0018__x0018_×i#ÿH.Z¡Êµî~$g5{vx]äŒ…\à_x000c_™híû_x000c_ÀOc§w!ÒÔ5&lt;&amp;•_x0011_Ë7~-é@c‹'Ž*ýÕ1Å^fYšÂ°</t>
  </si>
  <si>
    <t xml:space="preserve">yÖî_ó*å	¦‰×ùôº–ã_x001b_ú|¼‘Àêu—_x0010_À;±×–Â ºéÇ?/i˜_x0007__x0002_kÜ?ÃñGn{¨µ</t>
  </si>
  <si>
    <t xml:space="preserve">Î/ÐŽ¥#iÜM²çÍ_x0017_5°tÉ_x0007__x001c_v5ËÅÈÇM‡—Ð_x0005_]iß^¿_x0016_B»_x001f_=ç8ÆÙ¢W†µ§®{f¢Ø_x001c_«&amp;Ÿ_x000e_‡Mvl#™Õ7‡‰_x0016__x0002_¨âBô¼`qÆo»:Ó¿»òüçÓT.àÐ‹</t>
  </si>
  <si>
    <t xml:space="preserve">SÆ¯f_x000c_=</t>
  </si>
  <si>
    <t xml:space="preserve">_x0004_¯O% ˆsæ_x000c_6Þ_x0015__x0004_Â_x0019_Ý_x001b_Ì_x000c_YFÚÕÚ2È`•	.Ð_x0004_Öp_x0012_ä_x0008_ãm‚O_x0016_¤ƒõé‹ÆæÁ‚†_x0014__x0016_	µÝè¯P±Æ8ÔOK&lt;ƒM™Y}r–ƒ{)¿_x0005_‘_x000c_þÐÈÝõx_x0018__x0015_º¾wý`Î‰s©£w×˜D=}Û3%</t>
  </si>
  <si>
    <t xml:space="preserve">cê_x0010_Ãjêò–kú–¦&lt;ú_x000f_X	x‘õåƒâÊ¯Ê¥å]Ù(|1Êì¯å¶_x0002__x0015_Ò_x0010_ÖŒ/´%?V·¼»¡4_x001b_F'~</t>
  </si>
  <si>
    <t xml:space="preserve">0@Í9IaâÙ</t>
  </si>
  <si>
    <t xml:space="preserve">_x0008__x0003_OÔMÈ‰"¼+_x001e_(d{ÖÆÑ:_x0017_[Tñ¨È€§’ùÅ\Ü9uØªÊ“Ã.&lt;V”ˆÃ¹P…iì´_x0012_£þ¯]«ÚkšUàvvÞ«vLÉ&lt;ûˆ”1Ë5*ÅÎ›œéšû¥©¢_x0013_%ÏÒjmòœ¸/cÏOK_x001d_ÍD”Ìé_x0016_ÌŒç¶</t>
  </si>
  <si>
    <t xml:space="preserve">¥"¸qrŒíèH:FgšïUî‘ú}kûùy_x0016_j2îr_x0019_9÷±‡}q/%c²hÒ\Gë…8`¸å“Ý6ùÃÐ²ÿlá2‰ØL4ßF_x000b__x0008_0—´!Ò_x0017_Û:g8ZmæsoöÓÑŸ;ì_x0004_&gt;íœü9&amp;h÷ÁÏ¢_x0001_fˆ_x0018_»_x0002_ª(·_x000e_Ìqþ</t>
  </si>
  <si>
    <t xml:space="preserve">ØX‰ºò‰_x001a_2ü»Tå2”&amp;)_x0012_è</t>
  </si>
  <si>
    <t xml:space="preserve">_x0003__x001f_”êß´gZ0K/8</t>
  </si>
  <si>
    <t xml:space="preserve">¹?_x0004__x0013_XBÛà_x000e_ó_x0004_ÇÍ~ER%+³µxj@o9›•‹Y£ù</t>
  </si>
  <si>
    <t xml:space="preserve">ø!oçöŠŸ_x0001__x001b_¿g_x0018_þ-¢3º[Õ/Úç_x0012_:Q¨0ëŠ0</t>
  </si>
  <si>
    <t xml:space="preserve">’£€;ô;Ê_x0006_KºÐ_x001f_{[_x0002_ì€*‰_x0006_m+ÛJÕ'_x0004_^ü_x001e_;</t>
  </si>
  <si>
    <t xml:space="preserve">ôk4}0ÜŒ³8qŒKîðU/iÓß</t>
  </si>
  <si>
    <t xml:space="preserve">©H7_x0013_Á›aÄ•Œúz¬m_x000c_Æ!ImõFòDÉ¶Ì’ñŠ¹ÿ¯“Vg6°{ˆº$_x0005_O42</t>
  </si>
  <si>
    <t xml:space="preserve">ò_x0008_ˆú–„	¬’±J¦)M*Œ_x001a_TµVa®xåPøç´6á?å_x0019_/_x001f_$ùAA_x0008_"Û!õ</t>
  </si>
  <si>
    <t xml:space="preserve">}1±_x0004_€_x0013_ß</t>
  </si>
  <si>
    <t xml:space="preserve">Ä¹ZqšYô-61_x001e_ô­W45ŸØ¹À~ª"8»ö”0_x0019_ŽV-HFcÊîôâ/_x001f__x0014_áQQJ±ßCòÏÀk5IÙ\N!*_x001b_;Cq7Ãš</t>
  </si>
  <si>
    <t xml:space="preserve">°_x0016_È¶uÇyã^m…5lgj#*ç;Èð=(í\_x000c_|-_x0012_œð[Œ_x001d_h_x0017_»Á¡Ûú~õSÇCk5_x000c_kïQQ’bïQ‘&gt;—fx¦ƒ­2»7þÅø¤ìüN­þjU1”h_x001c_V«Ô²·_x001c_kX“nzí_x001b_7yG\M_x001c__x000c_z_x0011_½Å_I3¯q|_x000c_ÑÄÞ_x000f_Ž&lt;fMáòßì—ÀDäS£¾ÁË©t_x0008_¹E1_x0016_c{kH</t>
  </si>
  <si>
    <t xml:space="preserve">^V¡dÐ"im._x0003_ÇÙ_x0013_ÒBa=…ÞV) Ö_x000f_g?/·Úá{´_x0016_!Ëz_x001b_R9JI#&gt;_x0014_mÙziø¶6~ýˆz_x0011_ßj6€‚S˜3Wõ‚]|ó1-—–Î _x0001_òÃêŠ3Ó†è_x0002_</t>
  </si>
  <si>
    <t xml:space="preserve">ºÂ_x001a_»{K‡r*UøýZ_x001e_A$iúIUô_x001f_l@ßù«5_x0010_ÈÇS^¦^BÐÄ=¦õ¨AÇy‚3Ë_x0010_CSØ É‘ÑT–_x000f_Øâ÷À-É‚s›ª0Ð’Ô_x0017_[REËA*@®UleMH‰[ofûÑ€qP†¿_x0008_4%Š°‡‚:Íö=Éòæ_x000c_z¼¾b}–_x000b_ô2!^tO&lt;)~Nì_x000f_“tM¤&gt;×ÕÞ</t>
  </si>
  <si>
    <t xml:space="preserve">_x001a__x0005_BÍ…Þ_x001f_w}V÷Õ²|B«iöƒ#g¥”´?²¡Dý*4_x001a_Gø™e7Ýð)¢üßÐ%Ð_x0015_dÉ"½]5_x001e_U_x0018__x0012_²D¬x´¬“ÉnÓˆ4_x0014_ï¢tøL$¥m§á¨d1nqw!´ùæ–Ó­m›_x0013_Yëvš&gt;Îêÿ?&amp;Š	%}À°Á_x0004_lU†§´#_x0010_IßðçgŠ_x001d_¥½Öt…lÔ¹—A~”aµÄ~µ_x0012_³PfX1i“_x001d_QR@_x0018_’_x0015_ãÌ÷ŒÃ?Ã_x0008_¥;è»à_x0015_VB+™:RÇv@U ¦èU¡_x000c_^\á}ON_x0002_(Xƒ_x0014_'_x001f_"_x0016_¬ò'BÀÌ"_x0001_­s	_x0003_v_x0001_Fbf#Úa›•_x0002_úî	Œ)åo„²§¡‘ƒb?^{B_x001f_Øi÷9Ð</t>
  </si>
  <si>
    <t xml:space="preserve">µ©'_x001e__x000f_A-€ÐS=­˜á½8CÔÍ</t>
  </si>
  <si>
    <t xml:space="preserve">-!ÂÌóC|&amp;²™×óëD±î»"Œoÿ{L…s)ªxr_x0014_8Z¼_x0004__x0019_5¾WB$o×ë¼_x0001_£Ÿ±'ŠD2Þ_x000c_§r_x0014_çšcÌl§ê*6wX—øWê¥ñ4³­ÓíkðW—)ð:\‹Â‚–d£@Ž_x0005_1Š8­àý•)_x001c_¡ËŒKÚ_x0014_‘n4ñÌÌ_x0016_&gt;œì_!-ÙÈ'_x0010_xþçÝS“ÑáûkK›"™!]Q_x0007_9À_x0016_‰'Çzéq¡¤åVÔ¿.½?ù†] !Ò:ä2õîÍ	¨mç±A_x0015_m¬c_x0019_[öÂ_x0001_°Ì€By¿H1}`úâH@\n_x0006_“ƒ_x001c_«X´aÄ½se^Zà¦_x001f_Üð1Š]£=ÉÉl@Î“_x0003_õAÿ_x001a_‹$½¾ïù|ÄÇeG_x000f__x0012_uÉ±ÜŠÈ2¬Ã_x001b_9X_x0007_Q_x0002__x0015_?;…b¼Ã¡_x0018_»ÐyI_x0002_è/âK¼ƒöq1(T_x0010_ºpð®kìu[A_ñ_x0007_õfvû„*äÛ&amp;_x001c_CÙpÓ&gt;¶ÌÆ5_x000b_8Uo_x0001_Ã_x0017_</t>
  </si>
  <si>
    <t xml:space="preserve">(ôÉÁå_x0017_0¯¯gòšé.Wµ_x001c_©_x000c_˜Fÿq'</t>
  </si>
  <si>
    <t xml:space="preserve">f‚ß8»ï†</t>
  </si>
  <si>
    <t xml:space="preserve">Htº$Âçúì‘</t>
  </si>
  <si>
    <t xml:space="preserve">9Êè²ô¹X®”6·</t>
  </si>
  <si>
    <t xml:space="preserve">¾W&lt;</t>
  </si>
  <si>
    <t xml:space="preserve">_x0011__x0014_‰&lt;_x000e__x0019_ñ2xÑ¶_x001b_»dº9_x001d__x0008_¡OÞ_x000f_0Œ	Gv¯!þï7ÂPÎ¤´ÄµƒõE`oâ7_x000e_Àß_x001a_¨È‹‹’_x0002_´±3±ó_x001d__x0002_ µ%ð»ôYÛF=X_x0001_ËÉ$Fñ_x0017_—'.ÈÎäÖÜaŽ’«_x000f_©	×„Øy•ãj_x0001__x001b_Ç·(àHÑA9ßµE@ÊÛWÕ9M_x0017_P¥°³ð%&lt;B%S5Q¤3W°É9òcÁ•ø²´é‹Øÿ¶._x001d_„_x000b_&gt;Lä¶á}ÍÈz‹”¤Áï5u9GæÐw_x0017_KW×½¸g¸P™@CDmòK_x0019_ºH</t>
  </si>
  <si>
    <t xml:space="preserve">¥æ…f]=_x001d_op]/FPüš_x001e_Åðw_x001a_IŠö&amp;±‡Òôçí7ïBž˜1…_x0004_Æ«_x0015_7éK-Ä]_x0018_T-ƒ_x0004_0^BáŸ‹zë-ý2_x0006__x001c__x000c_f_x0002_a¨„WÊø_ y_x0016__x0019_ÀL)‡âœ°ï_x0001_}08îÓÚ^kÄ+ bÌ²©Œ²wïÞ:ÎgŒlŸ¼CáFUêï“#`_¢.kø1tšW@û™Õ!9áÂ·_x0007__x0008_Òº…Êq_x000c_³„c</t>
  </si>
  <si>
    <t xml:space="preserve">_x001c_s.¿û`_x0004__x0008_²­Õˆ»¶ ®_x0017_±…Qy¼Mà“d._x000c_ ÷è\³Õ¦‡Òá?ãq!Ö‹x_x0006_˜_x0002__x001e_¥¯&lt;øaÝÛ¼ñÓ_x0005_7°Ñß_x0001_×õ´m†Ž_x0002_–p½ÿâ•å_x0017_ckê­£­Ò_x0008_e’'m½Ð–±c’íü’Ÿ¢*ýCMÚyÎÄ+¡Ù½szš©ÕQ~ôá‚v_x001d_HD_x0001_úæ/­_x0010_€ßšÁ¨%|u*\Xª_x0019_…Ë}OƒäOn48%úèd¤"ÔÑBÐ ¦Á~éì3‚;Å¦ñéþypÖ·Ùà2f‡R‡v2ñûôø– _x000e_ˆ$öcNÑ¡¿Ïñ9~“x:Â_x001b_á|#Á‡¸@_x0013_6ê«_x0003_Ë«Î&gt;Qb»k©5QY~„ŽÆ_x0006_E„hlŒVÜ@@•!Ù_x0013_Ê›5\š§·õØƒwo¶_x001e_”_x0016__x0008_ÿ¥#“(o:(ž_x001b__x0002_?d[*_x0007_D¸ÙEæÆ˜‘XBÐ÷Ma_x001a_N~_x001f_Ík_x0004_wV.©9IC&lt;LŠJöšÜ€Ÿ±~</t>
  </si>
  <si>
    <t xml:space="preserve">kã#ÁbG	=ê|Ÿrd'_x0006__x0001_4Qi_x0018_¾S‚•._x001c_6-‚C£z¼"7#</t>
  </si>
  <si>
    <t xml:space="preserve">ÕSy·ƒw Â„ `sØ·7±ZÈ¯p(âD+%]\îmÂX3¡°ªAŠýR‘é]-_x001a_Ù_x0001_­‘ÏÃUß_x0006__x001b_¢î•qgHhÐy²ÔÆb4_x0013_¡we’/•úí~óÈeñG‘®à²QmÞnm0¶:ë€_x001b_¦…&amp;éõûÛ}G+´x°:oâ9k«â¼Éö˜É_x0003_÷•U_x001a__x0012_ˆÞp+¾¸ƒ]Hd¸h‘c_x001c_Ðï6‰øs_ÔMÞÇ_x0017_~ C9¿¶.Ï–_x0008_¨có!“6îMcÚ0¶Ü—8™BY2²±!”ƒ_x001e_mÖ_x0007_{O;÷öÉ Ý_x0005_eeçtÙ€_x0008_U@´W­á@ß_x001d_	</t>
  </si>
  <si>
    <t xml:space="preserve">%Jq3§C_x001e_f1	_x001c_ ©¯|k®IÜ_x000c_ò_x001d_¿ÑýWEa_x001c_Ç£ŸØ×(•È19„vÄ¸sŸ"¦æán¨pÒ1Þ_x0016_3_x0017_mm“¬Ïtšß_x000b_ÓÅts´›9‘U	¾Qé³7H_x0014_÷&gt;¤×Ë}’WÊÛ™_x0013_O_x0005_âºS£¶F_x0002_ur_x0016_ÅjÕ`¡º¬sW._x001c_(:0"_x0012_oÔ_x000f_â_x0014_6_x0012__x000e_æË^Ž¯²Tù|µ”è_x0014_‘ÑfÎ³?¹‘«Þú¢_x0008_•_x001c__x000c_¾Ý_x0015_"j¥L_x0018_8”àar.è”ŸA-x6æ¨ÔR2O_x001d_2å…ý-Gã`Ü_x0011_	Ôž_x0001_¡¹Î</t>
  </si>
  <si>
    <t xml:space="preserve">…cÚE_x0008_­Àyây¾ƒû‘j£’</t>
  </si>
  <si>
    <t xml:space="preserve">¦+¥™½_x001a_YŒÂ1¬?ÿ_x000b_ÛÁÄ@ÖšÔBº¤~ªƒåhNy9.½¤‚sÑ(Ö[ó_x0018__x001a_ou™ÙfËP=DÏ@_x0003_Ix®_x001b_o‘_x0003_aAÎ_x0013_²Å-3áZ_x0004_ "</t>
  </si>
  <si>
    <t xml:space="preserve">_x000e_65Ù¼ÆÙöšŒ„ÂÒ_x0008_©£á­Ê_x0010_s_x001f_™L´ÌÆ¿­9/?3ï;5_x0004_á71_x0004_‚°ú³^_x0001_à</t>
  </si>
  <si>
    <t xml:space="preserve">ß`àB_x0018_tæxóÛ_x001b_x.nÍj3_x0016_Ò_x0003_`ôÜ	_x000b_¬Ñ&gt;ÈB·“™%Z.zÌF–ÛU|I_x0011_Gnë_x0001_³O¦Ñ_x001c_Ä¥´¼Î</t>
  </si>
  <si>
    <t xml:space="preserve">–a2_x0015_R‡Ò§_x0019_ÂP¬H¡³à_x000e_øÉëµ_x0005_^¤ò_x0002_‘_x0011_GÜIùIsþ_x0019_òÛFC¢Ž&lt;9µj¥3_x000f_ÓÒ%Äûdð®ÖÏ_x0012_“‡tÞ _x0017_’I¸®K“YwÒÂÁ0_x0011_JEA_x0016_“k¶€Âi_x0002_5zeÌ‰•:üž@þîqÆŸ]_x001a_è?øS±†do§ýlÖQj…üë-5¡ôù§`T_x0004_­ü#—~œ­Wz_x000b_á_x001d_‚¨÷ðVœ÷Pã</t>
  </si>
  <si>
    <t xml:space="preserve">ä_x000e_UZ î@\É[ª´i†éôEÓ]‰À©C2«ÿ*þÏ_x000f_{¨}H§oC†_x0001_Æ2™ù1æô•äKq¿F</t>
  </si>
  <si>
    <t xml:space="preserve">_x0017_|ot6&gt;âOõ­lh–</t>
  </si>
  <si>
    <t xml:space="preserve">_x0004_”~_x0008_X5_x000f_$—é¡¤¡ªkÖþ”ÇJúÙ§Ô^¾èÿ¾_x0015_9?R*]ÜòpÇ¤l%+ÍòòëÓ‹ÿáÅä_x0014_É™_x0003_°œPò–×_x001c_Y†1x&gt;Kîu¾Q_x0006_oOÒ½)z</t>
  </si>
  <si>
    <t xml:space="preserve">_x001a_Î}}}—ÚD_x0018_Ó	òÚ!ðßONÝÄè‹£_x001d_¼_x000f_Q$¿;_mækø?l›‡v¦_x000e_Zgû¬Bm–</t>
  </si>
  <si>
    <t xml:space="preserve">_x0018_M‡—‚#—nÕž?±µF®¼ë_x001f_Lv+H2i(|›2Ç=¥</t>
  </si>
  <si>
    <t xml:space="preserve">÷_x000f_·Žñ@¨¾_x0003_˜—u^ƒZÇH_x001a_Ñ	Ñl_x0016_Žâ_x0011_{ý_x0005_sS_x000c_·êÒ·#±c?':•‰O©±0÷‚"…à«†$_x0019_j!ü*Ø)´ñ÷Â”=ˆÅÀ_x0010_4”³0ñô§†í±uæµ0Ôç(âL†rÂžâííj^Â7ýíº°MåšEØq_x000b_þê_x0016_ÁyÓSeÿA_x0013_FŠL °</t>
  </si>
  <si>
    <t xml:space="preserve">»_x0010_ßÜQàn\ý_x001e_ž†õL&gt;"_x001f_q¤^ÿq_x000f_èdpFÃË—ë_x001c_1{	&lt;HûR-_x0005__x000c_–3Þ8Ë</t>
  </si>
  <si>
    <t xml:space="preserve">+ÒîòçÏ”Ý‡ñÉÎbôÊKµ_x0010_Z£×=_x0007_L2¢_x0014__x0003_e	_x0006__x001f_%à_x0006_</t>
  </si>
  <si>
    <t xml:space="preserve">Þêzno$9å&amp;_x000b_H¼“˜¹_x000f_¢s’_x0004__j\_x001a_¥ËU³Ù@Á2¬Œ€°]fªÀ9~+Û6Ðr¶VVÅ¢ÛúÔ—ÌÕ0_x0008_5s^O›6–ÀTÐyŽÈ²±Y_x000b_û_x0011_èWž¯*X|ŽdÍÙ</t>
  </si>
  <si>
    <t xml:space="preserve">«7:·_x0001_ó&amp;k_x000f_tõQ_x0017_u¸WmñU_x0013__x0014_+Nh_x0014_3~–g³‡c®éýç£º_x0019_gÕÓˆm;_¶‡J”ÇF5&gt;_x0016_KaÄD_x001e_›ì_x001c__x001f_=‰ç·_x0008_c_x0006_m¤Äá²G‹öH“IÜ|ßÿ‹ÀK</t>
  </si>
  <si>
    <t xml:space="preserve">f]®ý8)$!)å?=_x0001_¦Š¶öè(ÀÆÐ˜Ü´Ä•6ZäTòÅMå3GRþ­z 7¤	dŸ{ÉVßÒ1y©]£7_x0019_ýXe{_x000b__x001e_÷H_x000e_¬6i¶rQnIÈ</t>
  </si>
  <si>
    <t xml:space="preserve">_x0006_œÃfO¦Ç("ó³Fû×‡q}ìI.•W]</t>
  </si>
  <si>
    <t xml:space="preserve">êÖs_x000e_tMîæŠ–œî½™ŒÏÍ¤{RŸg—*ºŒc„@=ÿ+tvåmÎß`«Q’cò†_x0007__x0010_\Ø_x0011_ù{n’#:`ý‡+_x0011_WxÈ%vH_x001f_»z9ŒˆÑ_x0010_QœSyØ</t>
  </si>
  <si>
    <t xml:space="preserve">²)]¯Û</t>
  </si>
  <si>
    <t xml:space="preserve">F5cÜ~*$í_x0006_‚„N3¯APÙ½B²‡M_x000b_†Á­ûƒöÄa6ìÉ¢£6ÞÕ_x0006_à¿´ŽžÖ‚ÈôEK*s¾Û`vé__x000c_8À’˜_x0010_&amp;gÙ¢#_x001e_N_x0007_‰@_x0004_3˜^8MLÌ\=ðZÄô¾_x0017__x0016_ä_x001f_?CÝæù¨t£Ö¾(qˆ)$Ë_x000f_ˆïNë¿w?_x000e_câX/åW’ô±“îÔ_x001e_(öük_x0005_ŒbçÉéGEåqYAÈ_x0011_’_x0006__x000e_©½ê_x0016_</t>
  </si>
  <si>
    <t xml:space="preserve">Žn\nöS~X|Iíà­ä­_x0005_’hÄýÞñµ6C]òú§ý\j Å&amp;ƒs¡ëÌP4¡ýæû¡‚„…K›†Â—‹zÔö_x0018_›pU</t>
  </si>
  <si>
    <t xml:space="preserve">/b±*}ÏQÞ_x0013_ÐØïóAuÈ&amp;_x0015_„ö•`Iõ]f_x0015_)ð[l”í¼HÿÂ}‘{_x0012_v/3A¨§9È8LIjý–"^¥)¯0Â’Y»¾í¥fÚMœœv¦8;±Ú_x0017_²q_x001b__x0005_ŒTy‡Xa_x0002__x0005_Dó+_3‡_x001c_#'nÊ¦ÁŒíúó“ØÖïàšâÈ6</t>
  </si>
  <si>
    <t xml:space="preserve">úœNÕó¶Ž…÷Ï</t>
  </si>
  <si>
    <t xml:space="preserve">&amp;g›Tc_x0018_W_x0010_G×Û(ß</t>
  </si>
  <si>
    <t xml:space="preserve">_³Xu##‘²œû¹_x001a_kæØa‡O_x0013_z¤Æö\“ßë1µ±Ê-Y”r9™_x000b_h÷Ä#­FH¨MYæœ_x0005_*‘¾_x0018_hß¬}*-òc·»c_x0018__!x¤_x000e_zgüpÈ¥®~$æ§_x000b_n_x0015_Õ_x0018_™_x000e_ Í’Ñ’IÉwþ6Ïád›DÀ_x0004_­´S©_x0004_Ö„¨ÖVòè«÷êü_x0008_[^”dkX…Ï×¶¥eV]ÏZ_x0001_¢_x0008_=ØxÿB&gt;_x0010_¤_x001f_›_x0010_</t>
  </si>
  <si>
    <t xml:space="preserve">GTçvd%ŠW_x0008_É6DØ”¸*¬@M„·_x0007_Ì;5¶‚Wº=_x0016_|‘’•ÅíCà_x0011_öõ¶Î_x001c_lo#á“°ë·_x0018_È²‘ó•àP4s˜&gt;[.#"Vîã/ÛîM[ã˜„TGØ Š.ä®égêxPJ­J_x001a_Jm0_x0005_û</t>
  </si>
  <si>
    <t xml:space="preserve"> àq_x001f_}ÕùÐ¶¦þ_x0001_õèƒ’F_x001b_l™&gt;¤ëmï‡Äñ_x0003__x0008_£AÉÛÞ÷.hãŸ”ÍD‘í$0â_x001e_ˆö‡®¯ƒÆsq´Ž'IkóÇµd_x000b_Ëm¶©cj_x0007_íQ&gt;PÑ%ŠPòñd«f×x¤O_x000f_4/…]íí&gt;äÆ_x000b_§_x0001_9+_x000b_u=S£«¾É÷_x0011_6•Gq‹L¾	¹_x0002_ì_x0007_^‡ùV‘u_x000b_]_x0001_Šu?©“r2)-*+¦iüm»º_x0015_._x0010_¬|_x0011_Nèq¬±Žï¯_x0005_É°Šë&lt;¬_x0018_øÝ4FàóÅ0òÐ¾ðM"ÕV«ýÇbù54_x000f_úéåî=_x0003_F‚a_x001e__x0005_²¬ßº"ƒÌ</t>
  </si>
  <si>
    <t xml:space="preserve">À»3ÍØg&gt;ø¶</t>
  </si>
  <si>
    <t xml:space="preserve">fw_x0018_]ÔZ|_x0006_ˆ6Ãý_x001c_gÌWzÍh‡ÃB€aîÐÎ#_x0014_?_x0003_›¡7†½B¹fŠ&gt;è ›¬jÖu^Ge_x0014__x0004_žùèîkö•_x0014_Ï€†0Ü­_x0018_«¦Ì…3_x0012_Æ£º:Eû_x000e_+Q×³í“</t>
  </si>
  <si>
    <t xml:space="preserve">3n…“_x0008__x001a_0Ž÷2€îyJ3ÕN]ó_x000f_Où_x0017_ƒ£¯©e±™¡†Ž_x0006_yXé¤ˆwý•FêÇÆ­]ˆ_x0003_EiÉ0Wåmü‘Å_x0001_.W_x0003_ÓiI_x0019_„—†_x000b_a2|j_x0012_G_x0019_e_x0012_Çl</t>
  </si>
  <si>
    <t xml:space="preserve">æßË¸m#_x000c_Û÷_x0019_F_x001f_g—“-ž_x0007_ë¸½&lt;ðî¦MÕ_uYuÖ_x0005_t=µ_x0019_÷_x001b__x0012_½@¹¹âÎ’”+-Ö‡`à¬Õ’ê”_x000c_Û1</t>
  </si>
  <si>
    <t xml:space="preserve">;²­&gt;=U_x000b_õK§ðy‹)bgÙ£_x0014_¸oeYþÏ4_x0010_E_x001e_§Óéåúx_x0011__x000f_¯ÝáV­l¡)X¾¼ÆKH@ˆð¾_x0004_¶igÞðè±_x0002_Â²{‚qãï9oŠó_+¥e3u_x0018_‚«_¦_x000c__x000c_#	ç_x0001_„”†X“ej½¦ÑÚ¤_x000f_S±</t>
  </si>
  <si>
    <t xml:space="preserve">ð</t>
  </si>
  <si>
    <t xml:space="preserve">*ÿ è„ÑÂ!_x001b_©&amp;×Ü_x001f_sàdÛÁ®)7îäa7_x0010_p¥£¥ô¶Ðõ—2:1øˆ</t>
  </si>
  <si>
    <t xml:space="preserve">_x0006_T$â'1[¤Â=õ3{_x0014_³Ú'ñ¤_x0008_7Zøb?Š¢a:ïEü'Í_x0019__x001e_Èdßû$&amp;›µ</t>
  </si>
  <si>
    <t xml:space="preserve">†_x0010_¯äWxÂ‘à*íÊV‚Â_x0019_&lt;‹É_x0015_a]åé«HÖ!¥_x0011_[å</t>
  </si>
  <si>
    <t xml:space="preserve">b«ñ_x001d__x000b_è†´·_x0014_€¨M²Ê®o·</t>
  </si>
  <si>
    <t xml:space="preserve">…7+äã”æ`mõ5¶Hiý[_x0019_û_x001b_¶D©”(_x0008__x001a_ŒXzF_x0002_3Õ_x0012_›_x0007_sœ”5'Úâ_x0013_˜_@csÜ©[òòX£˜_x001a_ûì¤YSeÒ[ÃkÛŒ_x000e_·¤¹QÜ~QÜÆ™ŒØ´ÂS¨ó{ˆ_x0012_ª	°_x001d_Òe¹æ ‰V_x000c_»TÊ_x0015_š5WÝä`šiô_x0011_„8_x0010__x0006_•-ÎM_x001f_Y{gk_x000f__x001a_B|}…ñŸ5_x0002__x001d_Ul_ª_x0005_I=ý½ÞK_x001c_¾sB¯Nèúþ_x0010_Œ¶:üõ¦ÎíAàk_x0011_”Ó_¤</t>
  </si>
  <si>
    <t xml:space="preserve">I‘RÿÎ_x0019_;¸Ý_x0003_à_x000e_39L½i±ÝE4_x000c_måÖ™{£sš‡G¯_x0003_Uù@</t>
  </si>
  <si>
    <t xml:space="preserve">_x0013_ªaEÄ}$í_x0017_:'vÃø‹¬þ$=äÜÂ_x0018_yï´_x0006_0DŸãŸÉ_x0008_Öáü1v[J3'ƒˆ²ˆ‹›(H°éƒ_x0015_âº|¾°uGµ /_x0015_TÍ]Cf”_x0002_	$¨_x0003_ç„_x001f_‚óHÞÛôÒ_x0003_G­L¦é£ÍâA_x0001_ _x001f_jä’&amp;_x000f_’_x001e_¸`s4¼fãŠ¶_x0013_¯s‹A³ÔünÆO‘ôÙÔ¨}·J‡ÍRé™¢&lt;W…™þ%®·%_x001b_"âV²ªM¨Åqé¡_x001b_Ä–þÅ¶Êìc8VR×¸AŽy(€_x001a_ÚL’_x001b_Yáh¡.óþß"Çhn:K©Ý_x0007__x0001_¤#ØfJá¶‡©R1&lt;¿»_x0005_°Ÿ_x001b_\Ñ©ÙÊ¡'­ÞP	‡Ä=/q_x0007_&gt;UB-Ø¡SÓÜÚñËœEa_x001e__²H_x0014_ùÑÊq_x001c_fY|"­Ø:³+®_x000f_&lt;b_x0008_SO</t>
  </si>
  <si>
    <t xml:space="preserve">€¨«ÃŒ»OD@µÝ_x001f_Ê_x0017_I(¹ü_x0012_|ê$Ü´_x000c_Òý·j|Z.~4¹_x0005_Óg0€_x0017_+¶Øl_x0004__Ëàš27ïY _x0003_½Pox[â4DºÂä_x001f_º’ˆZØŸÈu~á„LûÐ€i!y×_x0014_í´hL„+Ü	Ã´!Õo„_x0012_ÈhÍx'ÂLB_x000f_á·ÀŒ·ý9Ðþp_x001d_þÍÿVƒÑh_x0014__x0007_d&lt;¥4ý5_x0008_DÙyÍ¬q°”_x0008_5ÀK=jÐð\´w±Û‚Œl_x0001_%õ±_x0010_Tôì_x001d_«t_x001a_("9:êÉ&amp;µIèGë+‡ø_x0003_iLžó‚7m</t>
  </si>
  <si>
    <t xml:space="preserve">ò._x0008_s0¦jìÿ_x001a_êRØUœAý	•^Ø_x001c_F±Ò Ù-_x000f_î_x0010__x0011_üš=½Rè—;(~€"AáäÂ_x0011__x0019_´Y«_x0018_–¦§„žþ—Jà)9¹—&amp;¶}_x0019__x0005__x001e_‘_x0010_NM9ÝætÓZŠL_x0017_\í_x000e_Ãç=¥_x000b_à2Æÿk™pº¡Ïkl€ïìšÇ¡SGL_x0012_)ù_x001e_d_x0004_	[‘</t>
  </si>
  <si>
    <t xml:space="preserve">jU"FŒâ_x000b_±•JÿràÖ‡_x0017_VHœ1º#"Å¯ì©QQœâê&amp;£S=_x001b_»y™_x0008_ØF2ç4›2¡Ä=´|l_x0019_¤Nþ\‡_h˜²ÒµECd0¡Ä&gt;g</t>
  </si>
  <si>
    <t xml:space="preserve">¯V}îœ$b=_x0010_Z˜QÈ_x0006_L_x0012__x0005_Áz–¦µË÷Îú‡_x0015_ø’o¿}Þ¡Y y—×4‚8m!PÂ_9j´îÕUŸûÍI›Ë¾W#iOr_x001c_‘eô½§iX_x0003_Nª_x0008_œŒÛ6i¼_x0003_š=_x0010_«¸9_x0019_‘_x0015_qPŸ4©Ý0*¨7O‡v«˜É¥Ñ_x000c_ùx_x000c_7_x0005_ób„Šx.qÃýfR%#4]ƒ­®_x001c_˜â_x001f_ïÕÞ¼ý€F_x0003_</t>
  </si>
  <si>
    <t xml:space="preserve">øeXïÍëÐ9ÚÃ$üùà_x000f_ñ95†;_x001d_6ÇÐùc!ç ¾Šžì_x0003_	q«‹O°ù}­Á‘ldØS¿¾ÕÇ6Õ1±_x0010_†é@•AÖîµ_x0008__x001c_¼‡‹_Ë3‰e</t>
  </si>
  <si>
    <t xml:space="preserve">Ä	—@ç_x0019_(ÇRF‰;ôg†…_x0017_b(»_x0015_tí4IÈè|_x001d_	É™Ú„¼5z¢&gt;*RI9;Mè6ù_Wf•gcÇ}“îÑ‡2ÒÂ›9ƒ¦³_x001e__x001c_¼@W_x0003_Ö»u§ÿè—±”_x0008_‚_x000b_0J_x000f_´=qñDðþ§\Ô_x0006_ù_x0019_ÖD²ÞÌ´4Ô½ì_x0015_1«º7Èko-Ú¼:ÚgAFˆJPÆq¡_x0012_^_x0015_*cò</t>
  </si>
  <si>
    <t xml:space="preserve">Ö´¤J:%¦¾2ÐÖÃ*î_x0012_›Ñ_x0013_˜R»ë‹ú½Ýú_x0018_ÿ_x0017_Á‘/CÀÉ/Ü_x001a_Ëîäÿ_x001a_a˜üµ`‘“§—CÏâ¹ëI›qy_x0004_H·Ã_x001d__x000f_;Ær’_x001c_QQ¶§p_x000f_Äl£ùD„v³_x0012_®]_x0014_¡¡_x001e_£_x0014_ó0çâƒ!_x0015_\‘áß?(è_x001c_¯ˆ_i£\Á÷‚“³_x0001_</t>
  </si>
  <si>
    <t xml:space="preserve">¸¸[»o„_x0007_S¸žVoJcv+Vä5&lt;?è›Ðd0)ÄÏaPÊR EeÝGûË„s_x0001_ </t>
  </si>
  <si>
    <t xml:space="preserve">–Ö/`PÆï_x0015_KiþT_x0010_K?Ç=d</t>
  </si>
  <si>
    <t xml:space="preserve">ÿè-pú›£6jùºÀèš_x0011_Úƒ_x0007_</t>
  </si>
  <si>
    <t xml:space="preserve">\"ƒ_x0004__x000c_b¢5sÇA&lt;ÑN_x0019_{ÍÏËü•z</t>
  </si>
  <si>
    <t xml:space="preserve">˜M¶ _x0012_æ=@šB_x0005_½Cv¹å’</t>
  </si>
  <si>
    <t xml:space="preserve">šà_x0015_Õ\îcPÝÞ(-\”_x001f_Íðn%SÕšf_x001b_ú²ña_x0010_YúÛX×–_x001a_fìëæÓ_x0017_(=^_x0016_dÖqW7Î§jj©ºç_x000f_"Ûô®Ô¼ÂS²19ô_x0006_›7ÞbnO</t>
  </si>
  <si>
    <t xml:space="preserve">Õ|O&lt;q°_x0016_X_x001c_Á_x001c_ ’"D_x001a__x0012__x0017_B_x0018_€£¿]ø=6Ð?Ü÷V¹òf_x001f_6lse¢‡|_x0019_Ò_x000b_®%Ú_x000c_&amp;‚m9±ä_x0005_[_x0011_Øf¹_x0008_Êß}úm²`±qQm^€«+’_x0004_ÏÌùà_x001c_šûäqç</t>
  </si>
  <si>
    <t xml:space="preserve">Æû8’_x0018_/_x0013_R‡V42µFâ8ö#_x0013_3£¦©#ÞñW…_x0010_EÚË-EµèŽXS ZÍ¾8!—˜vösæS2` h_x001d_u°</t>
  </si>
  <si>
    <t xml:space="preserve">ñQ&lt;Ž.Ü_x0006__x0001_¿[†_x000b_YY^N_x000c_›%å'ÔG=]û_x0012_Ë?Àt¸P!’Ô¯_x0012_’¶V¾\¸9_x0017_šSçb7Ç_r€ï­5Úý.çÀO-—uý_x0018_áÿ±-_x0003_RÃáó(‹0N_x0003__x0003_"</t>
  </si>
  <si>
    <t xml:space="preserve">Z%ô[4(™ƒEf31¼_x000b__x0011_¤/“UdòQ&gt;gVˆ‰õ´Vâ¦ˆ‘dsGL=-œ•ØœJ 'H</t>
  </si>
  <si>
    <t xml:space="preserve">“—MË)¾s_x000c_bC_x0003_ð_x0006_¤8™…ÏVÿé„_x0019_º©»_x0007_ñh×‰‹qñ;Íjù7ž‘›Õ_x0001_ùÇß^ç*5îœûØœ®v_x0017_Ÿ¹¨·Äýœ\ëX±sëwnBõÈë_x0003_|ÊÇ`\Í_x0015_5žnu$_x0007_îÑ™ö^ É_x001a_ªRd(€&amp;Õ_x0010_lb”‰_x001e_9ðŒ¬YH\*qiUF—¸¨_x001f_ŠZQE_x001b_úœ_x001e__x0018_ø2Ó½Ã„Ì_x000f_!¼“&gt;‰­ÄÇ1Ÿ­ã_x001f_ìt¶Ü$4‚_x0014_BRKsf†Ô“A</t>
  </si>
  <si>
    <t xml:space="preserve">œùV¤¹		_x001f_¤Ø =£-ô0dçD[ó+_x0016_cº+ÈäA¸7…Ó@òªf»Âmý]|bÍÒs}ˆ±²ËM_x0007__x0012_å^ÿÙ¦ÞHñ²³\‹iã‰Œ}Ÿ[Ó¬_x0007_</t>
  </si>
  <si>
    <t xml:space="preserve">I_x0014_ÌÜãÕ0Ûän o3û%ÚôÔÿ¼_x001e_‰cë.Ðø}ÜÐÎ_x0015_I#_x0015_³óŒþIÆ_x0016__x001e_@¬ƒ@_x001a_”âg_x001f_&lt;«_x0016_õöW</t>
  </si>
  <si>
    <t xml:space="preserve">ükÜ_x0013_¥IK9Ã_x0008_çvéˆ_x000b_çÓaõ¡y8</t>
  </si>
  <si>
    <t xml:space="preserve">HA&lt;$ù¹ëË7b£”&amp;_&amp;Ì¾ØúJºÑÃàæ^Æo¹DƒÝ_x0008__x0019_¿*q™ÑlT)“_x0010_Õ‹gÂXV3¡Ø×&lt;</t>
  </si>
  <si>
    <t xml:space="preserve">¬O³š&lt;²ÒP½æ7P«kì_x0018_µ9#Y„qÝ¸_x0007_FÏ_x0005_`æ¶"njs¬Šu÷´¡=+ë;-ª_x0014_|ÁÏÅÂÏ{2_x0003_ž§ÅÖÚ\À€þœÛ$“	{‘Ãiˆ¯_x0004_±•é</t>
  </si>
  <si>
    <t xml:space="preserve">_x0011_ü$ö=jÓ_x0007_ê¢-J_x0002_¾_x000e_‰_x0008_l_x0003_&lt;œ</t>
  </si>
  <si>
    <t xml:space="preserve">´_x0002_Ë?„šÁ ¼¢ý¶£Æïá°íB|ñ5”¯·_x0011_™Uº$vü_x0011_Û_x001e__x0001_é š€/Þ¹±6y¸ö-SÒ&amp;Xt_x001a__x001f_TÓÆã¤/Û!Ióøš·£Ìmâììagäú_x0015_Ø™·Z´Ü]npw²3°_x001c_QK*Ô€R(5³k)±ý¯3u:_x001a__w¾Î_x0007_vŒß‹ÝPç_x0006_¨óþü)Å“‚É6_x0004_7ºi[°ØµI‘øi¹‚Ü½kr_x0016__x001c_#$¨Íé&amp;îCžžÖ3³ÛÆ0={#^ÔcWØšÛïÀo]ºdÿ_x0018_*Âê”’¦áMè#v_x0012_{_x0006_È!_x001f_žHy™5_x0002_iwU­zû‘’¤°—Ã¤ôoØO$¨³±ÜG_x0003_ÿý¹¢¸G_x000e_MiöÎ-¡</t>
  </si>
  <si>
    <t xml:space="preserve">’c´Aä0ô'¶‰y¨8OªøR_x0017_-AÓ‡Ãq.Î_x001a_÷5.Î_x0008_øÿz`­!º†R\_x0013_Û¤'‚b U_¤_x0011_;ä–Yhj¨JBk/_x001a_!ÏŸZj&amp;þºù» Š€¦Í¹T.ñ•</t>
  </si>
  <si>
    <t xml:space="preserve">œ?‰ý:zf_x001f__x0010__x001b_\ý ƒªòJ_x0007_/ôxv¤$/ñÞ&amp;¥Ü2;•£q‘</t>
  </si>
  <si>
    <t xml:space="preserve">_x001c__x0011_Þ‹•ã*Ã</t>
  </si>
  <si>
    <t xml:space="preserve">o_x000c__x0012_sx„¯u_x0007_hQ¹_x001e_ìUŸ_x0008_ü_x0006_P‹¶_x0016_°_x0005_O&amp;ÂT~¦Äú6ƒjqw¯Døš_x0015_‘ðçœŸ_x0004_ÇwÌ%èìî)ÓëûÅVß\H_x001c_Ø_x001b_)_x001e__x001f_Žƒ„ÒŒ ÒÚÖ9¼ÅBÇîÛ¬'ÿ\sß1”ð</t>
  </si>
  <si>
    <t xml:space="preserve">^Þðnè­´ûû_x001d_¤ùó_x001b_ÊÔHxgoKRZ×­„_x0012__x001c_ó±ÎŒos¤H_x0008_Çð‰ædÄVrZÈ¨_x000c_y0Nf_x000b_ŽÓ œÇ_x0012_F0"í!&amp;$è¢¢_x0019_¾Üñö¸</t>
  </si>
  <si>
    <t xml:space="preserve">®Ø</t>
  </si>
  <si>
    <t xml:space="preserve">lÁ‰Î:1CÖO1u_x0006_Šë£Q?¹Ý_x0006_3 Ñ¸9ˆ+ÀsQpo_x001b_:»+ÄÕ=1a/`ã+õ[‡èGô¯K¢»æÃ”g—1_x0015_¿PØD3Ä_x0008_áÏ|Å¥Oõ¶nt­µnÔÖ(_x000f_Ó</t>
  </si>
  <si>
    <t xml:space="preserve">ë¥]•væ„^ÓKÇ†ÿ	n¾•¸I_x0017_\´æÎ‰‹¬…ðC_x0017_‡_t†</t>
  </si>
  <si>
    <t xml:space="preserve">­_x001c_</t>
  </si>
  <si>
    <t xml:space="preserve">_x0011_"0K7S9_x000e_¶‡fÒÉ–¡îTy_x0004_Éz_x0013_µ&gt;_x001a_%Zåý¹•ê•\dàD¯êDâïõÅ©\cóa7ð½ËäÇ½Œu_x001d_d£°Š3£"{’Û‹`_x0005_’_x0019_¿ÕŠJ_x001c__x0008_À‰…é_x000b_ ½úæŸ÷^&gt;™‹ZÔ ü	öLFðã_x0005_P_x0018_b!ˆ¡'_x0015_½9p_x0006_eÝ_x0017__x000e_¡‘æd¡ªÛéã$÷÷`Š_x0008_œ_x0016_{­Ý_x0006_|±r…ÕjRx_x0008__x0005_Šx~Ã_x0003_¯²Õ¦Ö'QÇÙì_x0019_bÔŸ¯Ÿ;¯pñ‰~	¢$Ò ™Tj_x0002__x0008_ì_x0006_Tõü£ UZgÒ]¿Øº%_x001e_¬p©tHX_x0012_ŸyB:¥Úÿ²x2câýºeÙèÑ¡(À†Œ±Z_x0001_¢Ìg_x000b_þi››œ|_x000e_</t>
  </si>
  <si>
    <t xml:space="preserve">µrIh–=™+§°ÈåIsKBT×_x0015_</t>
  </si>
  <si>
    <t xml:space="preserve">È–T4v${QIqV÷ú</t>
  </si>
  <si>
    <t xml:space="preserve">ç¸î3_x0019_=du»H_x000f_{¶t_x0019_æ_x0014_A_x001d_ç´^Ýù/ïï_x000c_î¶ƒ^_x001f_\išö=_x0005__x0015_wCððHçÛ ÑÅ%”_x000b_ÊeŒ¼+€8.5_x0004_Â*ñ— ·IS•Uñ_x0001_2_x001e_	‡¼‹»RzñY¦a"z¬ûI_x000f_ë¾_x0005_âöÅF»¢A€jØ_x000b_ôVÅ.	·-0â1L_x0017_Ô4Ucê™[î‹_ÐÐÍç™Œ½ýIJæÃm³_æ˜’%ßˆv—b®81MÇ_x001b_žb¯t_x0004_œ×ê4 rk_x0002_bû×•+U£ó_x0012_ ~ðå_x0006__x0001__x0019_JÐ¯ˆA²óÌ˜½Ì”_x0012_¦é#‹ëiC3nÃ—„Y˜‰¾_x0006__x0018_¦±ÅÐîô–¾	1zõ	ñt—ë|29ãû?q×ÕT7ø½JrÈ&amp;?_x0005_@|5_x001c__x0018_%k`µëÈ:¿¥Û÷°¯”ÿ›)_x000f_|æ˜é*/9%_x0015_øH*!µmf'íg_x001c__x001f_F#_x0007_”T4ÿ_x0011__x0002_Š”</t>
  </si>
  <si>
    <t xml:space="preserve">_x0018__x0002_wÏçÉ'_x000b_Ïõ&amp;¬ùCðª•RÈÖÂ}_x0006_·ãß×3Ñ&amp;â_x0014_ß÷â	ÐÅŽ&gt;æÇëÍ_lƒƒú'š”è_x0016_Ÿ©Dê±ÀšÂ$ÄìmˆnLÕ|pì×‹ë¿2ãwk°»ú÷Ò+ò	N¸~Ó³_x001f_*Uô›Q9_x0010_-3÷_x0001_ç)®h_x001c_¯Æ4ï_x0017_ ‡îHnrív´û¦_x001c__x0018_q½˜_x0004_Ê|_x0003_ÎÂ_x001b__x000b_j¹›i¦EL½OS0zTœàŽ_x0006_k_x0015_»“§ÇtÑŒTø®ü.nW(õŸë¢dpôsØÕ‡_x000f_uçæHßûª„Î«_x0018_õ_x0003__x001a_¯m‡a”6x°fQHBg_x0012_‡Ä_x0002_Ìš˜_x001e_Nö‹—rFá_x001d_3¹˜_x0006_s_x0015_ºÉY_x0017_vvê¾÷‘F ÎKq“1</t>
  </si>
  <si>
    <t xml:space="preserve">'ìŸš—§¾T†è‰&amp;_x001c_u¥_x001e_~_x0012_œós0%¦’ÍA·VXÅq ZÂe¶”Džð.yÏ'?&lt;_x000b_§+Jp#­_x0014_vˆ_x0016_ª_x001a_«è§_x0018__x0004_œ»PwBSÒºPñ‡½w–„Ìd_x001e_p_x001c_·â:Ý_x0017__x001d__x0011_ß±\/ß_x0012_`?Õ±Pe#áé[±FFçKÕ¾ÈíÌi*O¥;–æ Çë´9ÇÞ±¼(Ö?I-_x001f_Ï_x001a_m•}"FÚKŽ«´þ÷_x0006_«Tí^Y_x0008_€pÝQ_x0006_ëe=»½¬Î÷&amp;{yf_x001c_Ç_x0004_ž©ššÞ­&lt;½²ÀfÅ31]^%ï î_x001f_&gt;Ç_x001e_N·ì_x001e__x001e_ªøB¾_x000e_q{_x0007_‹mhÍg¤ê"¦ÚßXûßå§‰ØÒ_x0018_à</t>
  </si>
  <si>
    <t xml:space="preserve">Sð=Ôä^[JRÕÊ-…_x0008_3A”×%_x001c_‘¬y¹æ­Lö5¿Ð</t>
  </si>
  <si>
    <t xml:space="preserve">ß_x0008__x0016_ŒBÂ¢í2_x0015_²`ôúó"6_S_x0001_K©ê43Øs?]WOðÏN¤BÖNÏ_x0003_*µ_x001d__x0019_ÙA[j"-_—)ÆjAqÛ˜5æ_x0004__x0007_h'á	71ÎUA®1Q8v5©Ü0[w	àÞâf¨à_x000f_6PË÷þJ£Èð©!w	§®œ`¦#Á1èÎ_x0007_H™Ô2D_x000b_SÊaÏ@%MF·Ÿ¼ÖòFäÌ_x000e_Vwõ°]äCÐþ’»óq_x000b_ò&lt;bN‚9üÛ_x000f_P"€</t>
  </si>
  <si>
    <t xml:space="preserve">?žY(_x001d_ä!²sæâÈqžè²€×ÚÇ(7Ë{a¼5›¿_x0015_ž_^Mówùb_x0015_QÚÍŸü%†›(um°ÓWŸWˆ@5¡%á¥6¡r	H&gt;¥€£d6"4£_x0003_ØïêwØ^´¯ÔWyæ}"Ö„_x000f_Ó_x0004_</t>
  </si>
  <si>
    <t xml:space="preserve">ï_x000c_y_x0012_è3XžH$V¨¨~€_x0004_6^?hÐø‰‚_x001a_m_x000c_*_x0016__x0006_9t_x0018_¾&lt;®XÍÉ‚@q_x0017_¹Á¯PÒ£.9é8*ß]`PeÃ—¾	&amp;Tät1d–ù–œÆa"Ý‡_x001b_K˜Ä_x0018_îU_x0012_”_x0016_ÝOQB1ÉN_x0003_&amp;o­ÌoQ×ø_x0017_</t>
  </si>
  <si>
    <t xml:space="preserve">í/Á×….×_x0010_XqX„·Hý'™KÍþã|?Þ</t>
  </si>
  <si>
    <t xml:space="preserve">öÊ4|b½€{+edM</t>
  </si>
  <si>
    <t xml:space="preserve">Þ@:¬ˆ-zËÑ3¯Š;hÂŽÆÒA*Ýï_x0011_âàx2_x0001__x0007_ÑŽ:÷×Í¨ÃàxhO¦³þ_x0002_f"üèbqôk_x0018_ B_x000c_ë_¶Ï_x000e_î%Èžüvñ×Ê	‹_x001c_¼5|)H„øVÍfJ_x000b_Ø_x0004__x001d_d¬OÓÃ_x000c_þÙùfy”&amp;½øµÄ.~yvð=E‘¶Î%</t>
  </si>
  <si>
    <t xml:space="preserve">_x001c_¿GðÞ¼{	Pzqö^Ùj2±Ùm_x0004_X˜</t>
  </si>
  <si>
    <t xml:space="preserve">ÉàÍ»â_x0016_7$ÅÕ°_x001f_¯S_x000b_¾_x0013_ÕoYcÌ_x000c_qå[‰AêMÖ{ºG¶_x001c_ðXò×=</t>
  </si>
  <si>
    <t xml:space="preserve">ô9³²Ô\Y›±_x0014_4Kaß›¼˜_Û™À[™ü_x001c_wŒ}×_x001d_S5ó˜ªDMžîãrM_x001e_˜öe“Qp[y~6bÒ¼_x001e_W½÷¿Ò.½‘</t>
  </si>
  <si>
    <t xml:space="preserve">àîæ_x000e_</t>
  </si>
  <si>
    <t xml:space="preserve">tèWTZ]BÝ__x000c_¸WÀ^Œ_x000c_xf„_x0003_›`³</t>
  </si>
  <si>
    <t xml:space="preserve">©_x0018_</t>
  </si>
  <si>
    <t xml:space="preserve">ß_x0005_ñ€Œò i”oY@$	í¬VÆï¢û“_x0010_˜_x0016_N+_x0011_îÓw{Q</t>
  </si>
  <si>
    <t xml:space="preserve">Aax_x001c_Ÿ`Ãá˜áTñ«</t>
  </si>
  <si>
    <t xml:space="preserve">ž®o¼J/_x0002__x0011_l!ý–Ž˜_gW._x0012__x000c_R2í…_x001a_ý=ë…_x0015_òÌcØM¸M¥A%${¿rµ¾­ÿ¢š_x0018__x0010_Ý_x0017__x0013_=iË²_x0019_|ÑèâÆ@”»Ùk_x0011_’†a_x0017_/ÆLÈ°¤*}_x0002_IÛ0g	u8¼TSH&lt;|~¿PW´ä_x001b__{Õ\öýž.ìÛ-ƒÝûZ"æ_x0001_ÝC~ñ_x0015_ÜxÛ&gt;$BbI¡¯|(F_x001b_P÷(-æóÎ%õ_x001c_]µ_x0002_hx8ŠØ0 53_x0018_í_x001f_Å“-H¹ñ_x000b__x0019_¬­óK×$m	É‘êá=zô@fË#¢¸œóÆˆþ?ÚÂ)U»1à½~¥_x0017_¶2K’+D°³æÐÖ/'ÂÑ_x0008_U@zsôh˜Ïø¯&gt;‹_x001d_½t_x0014_í¬‡_x0012_Q8Íó­#;Üšc”T6R_x0017__x001b_lWDÒ€båI'„-ID_x0010_nÂx_x0015_¡‡…õ_x0017_±ßk¾Äô'¸Š$pÿÕÏ¢CqPËÜ‡_x0004_ý_x0007_QÞÍ¾ç—Ð‡|ëÜ&lt;¹²2MS(_x001a_ n"¢SÃô;*LAíè÷C</t>
  </si>
  <si>
    <t xml:space="preserve">þ¥Ò=J_x0006_ÂXÁ²lC£fmÄ‡ÂºëœÓ·dqæ˜Ï ]_x0015__x0010_12%a&lt;džé_x001d_µÊy</t>
  </si>
  <si>
    <t xml:space="preserve">tNªÝ_x0006_ÅÎÈ£ÖÚâÈÑ=pó_x0015_·€(</t>
  </si>
  <si>
    <t xml:space="preserve">;¯</t>
  </si>
  <si>
    <t xml:space="preserve">ôïõˆ¸e}ªñëí…([3T_x0016__x0004_‡-¹ÄýOŒ1h“‰_x001b_š_x0012_8_x0011_‚áÑ_x0005__x0015_®ÇœöÀ”ò-Ù¼£bèÿ7Dåº_x0010_!¬FJÚøß¸ßW?wÍ8…L_x0012__x001b_ÇFrœù÷5_x0007_ÇÚ?Ê_x000c_Ý¹_x001d_ ~½Ûbö’×_x0004_êý«z˜_x0002_¨9\ˆ²ê£´Y</t>
  </si>
  <si>
    <t xml:space="preserve">B›³O6øÝ_x0017__x001f_Ð_x000b_èY.Ñ­¨Ž_x0018_àÞÒÞ¡±¢_x0010_ÆÊCw´¼À%F€¥ßELUr–õ&gt;Nv’ûÈ‡b&gt;]Öyëiþ®P¾íHŽç*fÇ¶©ÿÝ¸°_x0007_3krÑ2ã(_x0001__x0004_</t>
  </si>
  <si>
    <t xml:space="preserve"> r_x001e_Xà[çšØ+'DÜç</t>
  </si>
  <si>
    <t xml:space="preserve">¤_x000f_f±×VNá·{vçÜÑC&gt;_x000f_¼¹M_x0003_ùó£ç_x0005_°ïÀ_x001f_Yž×¢ÔÍCÂ×˜@E&amp;¢i¦</t>
  </si>
  <si>
    <t xml:space="preserve">ñU‡óž«v&gt;$mþm=—è6ƒ2_x0001_¾àÐX®8A4•é_X:Þ|fò®æÙlT:hÃ—l</t>
  </si>
  <si>
    <t xml:space="preserve">ö&gt;é	2_x0004_M/·—‰P«_x0017_r ¼_x0008_€ŒÈnDøe¾èz%þ(_x0010_ÁØ/I_x000f_8ý–ò_x0011_„OÔ*k“sœ}ÅEjäÉŠ}r8_Ï!íÀö</t>
  </si>
  <si>
    <t xml:space="preserve">%¼‡båÒGåÛYKínþlýÊò_x000f__x0019_+ô·‰V]_x001f_Ë&amp;£</t>
  </si>
  <si>
    <t xml:space="preserve">j¨$\až9!:Mµû²ú'µ_x001e__x0013__x001a_ŸÑn°)åÿÕr		_x0001_žËm“fÌ_x0002_—A-ëW©_x0008_0õV_x0019_çE:p?è”</t>
  </si>
  <si>
    <t xml:space="preserve">ZÐ_x0014_QAœq¹tâéz”jku­Ë÷cØÞŸ@Tíjc(n_x0015_¹4_x0016_úžÓ¤’	9úÎ]AZE{š_x0017_jeaíŒðÓ(DÕ»Ië»#_x0003_ó_x0005_U_x001d_˜ùtêÐ¼</t>
  </si>
  <si>
    <t xml:space="preserve">_x0004_r="_x0010_e_x000b_ÚE¨÷ÏÐp_x001a_E</t>
  </si>
  <si>
    <t xml:space="preserve">ÓŽ_x0013_¤Œ×Ñ#_x001f__x000c_W</t>
  </si>
  <si>
    <t xml:space="preserve">-_x0012_S4×D	7Lx'³­˜Ÿë«Ý&amp;f_x0010_•ˆ_x0007_LF$lc=";¼T=ÔNãÁ!qè5T®ÏŸMç3Í_x0019_•Õ@Ç)_x000f_ù¹.Ð¸._x0005_’…-ë¦¥3á_x000b_=±óÃ+Y¸+åDE!&lt;ÎþF_x0016_ó¥':LÆWé_x0006_]5»mï_x0007_T@‡=Ù0Ê_x001d__x0012_ÚnÄÐ±Ì_x0002_$÷_x0016_â‰EqØÆ$_x0018_ór|P´‘x4ðÓR‡s¨x_x0002_!¨6æ_x000c_ÿ£_x001b_J_x0001_\½_x001a_¥&gt;_x000f_</t>
  </si>
  <si>
    <t xml:space="preserve">ÕI[³‚Œl^•vù~è)ûˆ¿è²ä_x0015_ýi·_x0015_ÕïÚû|Ì©_x0010_r&lt;!_x000f_ƒIZi6_x0019__x0012__x001f_W_x0016_À‹@s›æµK_&amp;Ó_x000f_l¨´UœlEÍÖièÅ_x000e_Õ ¢ðÀÛ%³_x0002_Aýy¹E¦¿yí_x0003_š_x0013_¬_x0008_ÊñÔÌóè´BàÉ(&lt;J§u.g7€_x000b_{ó¡_x0001_'¦_x0014_•K</t>
  </si>
  <si>
    <t xml:space="preserve">êN9gä&amp;¬Î·’tH_x0005_—Êô{ƒ~Ö6ó&gt;ü†£fª™_x000c_Ne_x0011_³6œ˜:_x0019__x0016_s‰ä'¾ù_x0005_©\_x000c_ŸÞKŠwp+_x0017_Ø”x</t>
  </si>
  <si>
    <t xml:space="preserve">ÁÀ®¾”N‰&gt;áÆàýÿçusB0nMé_x0005__x001e_LhïNDöèõ</t>
  </si>
  <si>
    <t xml:space="preserve">½_x0008_œ_x0015_wUÈ›yÅ·</t>
  </si>
  <si>
    <t xml:space="preserve">‘Š¯uW2à{a_x001b_‹ÍÁq&gt;aÛ</t>
  </si>
  <si>
    <t xml:space="preserve">…`;ïÄªðŠêf¼fš_x0006_G8(&gt;_x0014__x0005_R±g_x0007_Îj8Bôm\ôzÇò_x000c_{$d£7X¸MBki½ƒs_x0017_xÉ@‰»DÓZ»©&lt;AƒBß~ƒvêyÕL)1_x001f_¿ÏÖ(RÙÏgV‘÷¢ß_x001e_1úŠHu¼_x000f_Éý(À9óóè</t>
  </si>
  <si>
    <t xml:space="preserve">Í_x0004_rŒ_x0002_(=Ô_x0005_~‰ŠYp¦þFÎa-Omý_x0006_äÜ}sL“cÄ}ö‹ýY^ŽÈuÿ€á‡›­Óë%Å«_x001d_AbrÙ_x000b_Ž`oçÔ_x001f__x0004_†_x0005_³õwŠMyMÌ¤Kœ»Òiºˆ˜Æuº‹_x0008_g–8ý¬¨Ñù_x001c_W¬Ýuò)_x0011_Pˆ_x0002_@)v ég#“eg’¼çÖk(9€Ø&lt;ÌÂGluÜ_x0007_"ƒ_x0006_’šÞ›¹_x0005_aŸÔpàÊ_x000f_</t>
  </si>
  <si>
    <t xml:space="preserve">ìÏ_x0005_BØp_x0001_ƒþa</t>
  </si>
  <si>
    <t xml:space="preserve">¾_x001d_–‰ªÇ¸¢â™«®_x0015__x0015_u</t>
  </si>
  <si>
    <t xml:space="preserve">_x001e_ÕÅeÆÃÍˆ¯Ò³g_x0003_</t>
  </si>
  <si>
    <t xml:space="preserve">°Ü1ß¨B¾^”U†_x0016_—™?~ÃÈS¤axjóÛX_x001c_[z›_x0011_wq‚	ä_x0004_Š?y Ž6\KXh}Õ|_x001c_œ¯_x0006_æCt$3_x0006_ Ü4)X ÛKWi</t>
  </si>
  <si>
    <t xml:space="preserve">ptÅ²‰¦ì€m`ÌoEBÎ]0ibœ*Å_x0010_'®äÑj©¶_x001f_šCq&gt;¦³‹CF¶0žDs_x0003_ÀÔèÛðTÖÂ#_óA_x000e_Á$</t>
  </si>
  <si>
    <t xml:space="preserve">^_x000c_I–W±µc_x0011_Ò¸C0ÙÃÓŠ¼z°­.æ&lt;ûEè=(ôVú™¢_x000f_­¯_x000f__x001b_¬¶tö%‹[V¼I_x0013_¸|Ÿ_x0007_’0Ê</t>
  </si>
  <si>
    <t xml:space="preserve">-k_x001a__x0008_À~õº‹DüB	á4_x0016_¾·îŽÙ¯]`_ƒ—9_x0003_¯øZ0b`}—¾nO€KkŸ7#ž˜_x000b_ã-£_x0003_ZÄ²</t>
  </si>
  <si>
    <t xml:space="preserve">_x0011_Þ²M?SæƒxÇ´_x001d_—‹ß=[_x0018_õaûŒT_x0017__x001e_Þmio?_x0013_R_x0004_W_x0001_¯¤z®‚ÙS~}Ì_x0017_ëùèM?ùÓ„ènðèFì_x001a_¢@9:</t>
  </si>
  <si>
    <t xml:space="preserve">_x000b_„&gt;°Cr</t>
  </si>
  <si>
    <t xml:space="preserve">H8ýt~_x0006_«Ü„ºíœ_x0002__x0008_ U_x000c_2”Í</t>
  </si>
  <si>
    <t xml:space="preserve">€ô¼å_x0003_½¬_x0011_'Þî"É%_x001a_ø˜À_x001d_8c_x0008_èŠ¨*`_x0007_¥_x001a_ŽÏ("žÝ&lt;wÉï5d³Ï_x0003__x000f_%]‘×¦LÀ_x0013_2_OOÀù_x001d_fÃUØ-—ðÜ_x001a__x001b_žíôµ«%gs%„ hFÇ_x000f_ûõâð_x000c_sª”z›çð{‰-¥»¾u5è‘¿›¶&lt;_x001b_z—V&gt;ñÝÙõ°i²GJzÞp2ÛB£Y½Éÿ¶F]whæxbck+_x001c_Çkz?6Ž_x000c_‘_x0012_x_x000e_q$*_x000e_hš(_x0007_%r;_x0010__x0002_ÅÄ_x0004_Â}tëÜ:sÏ&amp;_x0005_ú=ã{é‹_x0007__x0011_feT</t>
  </si>
  <si>
    <t xml:space="preserve">‰&amp;ã¦:ÉØ)â†_x0013_‚L_x0002__x0008_ý_x0006_*K8d“žM_x001f_«Kq|)©Fä_x0004_~¦nÕT‡þª´lÇí)›ù_x0013__x0013_qð6uÎ_x0002_›5Zíi˜@_x0002_¶ji«³Ï×½C_x000f_—ô_x001a_1!àV[3ZB½}üVjC_x001f_;Q&amp;_x001d_ûÅK?_x0014_·_x0002_N¬Ø:3X_x000e_äB­!ÜÀÇ«ý_x0014_¬;_x000f_Qî_x001e__x0011_Í®_‰ï±ü{‰~öM%rëœÆg?}­è;+R_x001d_Y&lt;P»Üƒº©_x001c_5¡!_x001b_'²_x0004_Áã¨_x0004_Y_3</t>
  </si>
  <si>
    <t xml:space="preserve">Fãî°Å‹…™ï_x0019_–$	_x001b_2ºÂ…‰MPÏ_x0007_</t>
  </si>
  <si>
    <t xml:space="preserve">–ËÁf¸Oé_x0004_ÝKž_x0008_™u!_x0010_Tp</t>
  </si>
  <si>
    <t xml:space="preserve">J'“¢š÷G_x0005_’_x0015_£+Ø¸Î®dg_x001d_ŒF5³_x0017_X8&gt;u®U§Ys(©öI$Ãý&lt;õd.®lVv_x0012_ÏÎåd‘ï_x001f_-Ðá!Š€Ö·ÐîeãN(_x0019_Õ¢¥ë_x0003__x0001_×é˜+‹</t>
  </si>
  <si>
    <t xml:space="preserve">â™È…N÷_x001b_ã¸Îqná¢É—%_x0015_	­~ˆ)p¿p*\Û¼Š_x000e_“»s‰{$_x0015_Ph“Ù46Ç­Åíò´ÿ_x0003_«y5úÞ¶_x0003_8³N™9ï‡è</t>
  </si>
  <si>
    <t xml:space="preserve">]Îè#CãNjgª’öë_x000b_’ãŸ_x000f_G_x0017_‘uÔàK&gt;0_x0014_§z›÷Ar1`lCOwhÆC_ë®Ë¯¼¯_x0006__x0008_ý_Í˜A÷_x001c_ö†</t>
  </si>
  <si>
    <t xml:space="preserve">Ê_x0011_	_x0008_ýW‡r°1Ê\Qæ¡Q&amp;R_x001c_¬nìž†° _x000b_ï_x001f_óùL—_x001d_]ª†óå_x000e_[Bšv</t>
  </si>
  <si>
    <t xml:space="preserve">YfÑ_x0013_Ú</t>
  </si>
  <si>
    <t xml:space="preserve">_x000c_5u_x0008_Ã1[ k”§%U^0é_x000e_‹ž«#ògß\®˜v„ëŠ0ïÂË™yäÇüöxƒóé éšHºú_x0008_\_x0019_Œ›Åa!Òe9Ö½÷Öæ6_x001a_&lt;cÇÆ0Ÿ'Ýð_x001e__+žb5Ô_x001f_Ÿö_x0018_œK¬Ãa:_x0008__x0018_</t>
  </si>
  <si>
    <t xml:space="preserve">_x0013_zßžaŒù_x001e_ŒèØEiPY´@_x0015_ÌÃ†lkÌ¢ÝÃ6g¶¯[ÄÀ¿MŒG¶-_x0004_3/2^ÑOmŽ†R©íükë§</t>
  </si>
  <si>
    <t xml:space="preserve">¢6A®ñÃÃ£º_x001b__x001d_!"÷á@B¬OÕ}ùöŠ{¡íï&lt;Ë–¾šØ7…až…î¡_x0007_T_x0008_pÖ^§@i6MFÏ§Ý	‘XCšë_x000e_:6!_Ò^h‹?JVº_x0015_ª¿</t>
  </si>
  <si>
    <t xml:space="preserve">_x0002_||0_x0010_¸6ã†ñìß_x0015_Ñ%_x0019__x0008__x000e_Ã`¡á©IÄÿ¼1æD˜t›G_x001b__x001b_WÑJ©¯YÇÈSäÆÄaØ±ÿ_x0004_p™Ü_x0010_­_x001a__x0002_Êw›õ_x001c_3X Ñ_x001e_£_x001c_¨)B#EùÔGÏä¶ÃqeÚûó¿‡Þ†&lt;^_x0003_éO•˜	èôâç“Ÿ!VŽR)Íà#°Î¯.‰À(;H¨cè_x0015_BõV¶~[ÐãºBù.ôr»îå/ô_x001b__x0002_%–_x000e__x0013__x001c_“Æ§Æõ§|_x001b_êSäý‘õú©_x0008_€UœÔs^Y˜Õ±Ù¤tÅe1?Íe·_x0007_X’]C­áxð¹¼_x0007_vZüOÚ#([SçÏî×Ò¤þeTnvN_x0018_x_x0001_Jxm³£óõMtÀPð!±±£†²H;Úôy†h_x0017_çðñ`ƒ+ü1¡‹ª¬5üeï_x001d_.„—·Á‹êt¼)·OÝ@{;%dn™Ÿ”™_x0006__x0014_Ÿ_x001a_´×ƒÓáa´˜Ø#S</t>
  </si>
  <si>
    <t xml:space="preserve">M6èžÆýÕiÃ¤ÿ9j±î”±Òá~“îþ'fÑ5Óînâ}	_x000c_lÙÆÑ‘k_x001e_ïô©¯r_x000f_ ¼§µ¹h¡_x000f_ËÞ-[õ%{Î_x0005_Ç^//:¥B£_x001a__x0004_òÄ_x0017_D_x0002_ÎÏi&gt;÷œM.n‘¬T{ï8&gt;âÜíèPY÷—\Jë&gt;</t>
  </si>
  <si>
    <t xml:space="preserve">¡´ãu¼)Ší^^§é–_x000e_:/°_x0017__x0003_eózÅ¶×C±¾sl&gt;_x0019_ŸB¥—}üuS%‚HGüß¥ŠãÿÅ}N^ {õ¥~Ó1*àjä(T8_x0011__x001f_»éÍ_x0011__x000e__x001b_f‹\·PuÓÕh_x000b_@wÞÚyï!‚äÒ“=‘B'®ó7H:aïAõ_x0013_\3Ä'-^Ì'\ây;_x001e_</t>
  </si>
  <si>
    <t xml:space="preserve">O¼g_x000c_WÐV&lt;ëbK‡®«_x000c_4ò›|IKÝvjÊiM#p=Åšl¢Ë</t>
  </si>
  <si>
    <t xml:space="preserve">Ëô_x0015_âC‰yœe"bø_x0005_ëä_x001f_ãÀ_x0003_ü…Šõ_x0003__x000e_Ö|±GoÔ_x001e_5u¶teš‘Ø²É¼ò{»¦_x001a_Zd)|V›KÄ…_x001f_˜_x0010_r_x0015_aì¤ï_x000c_;cE_x001b_rˆÂQýêflj¹F_x0017_ô:y$07ŒÎiÓn`_x000c_·‰+_x001e_NdãJ z‡Ã"oâ¸u´ãdyià£6’ÿ_x001b_*“ÃŒ7MÚ×˜_x001b_Á_x0008_Å?MÔ±Õ5cíwš¥•ß™èÖÙeÐGIê9j•l)‰_x0007_9á†ãøÍIHÜ_x001c_±×_x0001_t^</t>
  </si>
  <si>
    <t xml:space="preserve">Ê'_x000e_Ëóçˆ–8A!_x0018_yé©µQ¾GÔÈÑTzëç`;"×_x0011_ðåQ	Üê™Ù~-6óÏ*nò._x0004_ä’„áµpZëø!%_x0013_</t>
  </si>
  <si>
    <t xml:space="preserve">œnÑñ´1C˜_x001c_&gt;l7o"_x000c_ÍÐ_x0001_í)%\!Ø&lt;£tM_x0019__x001b_»jÛ©»1Â’oÐœ5£´K¯ª!O6_x0014_Äåe‰/ò›Û´_x0008_nlƒÕí«Œn_x0007_6	¶sx”:?ì^_x000f_—Á_x0001_†×[_„ø²</t>
  </si>
  <si>
    <t xml:space="preserve">k_x0003__x0002_«_x0011_¸_x0006_Q0är°Ø</t>
  </si>
  <si>
    <t xml:space="preserve">µ=_Ÿ_x0016_”2ÏÈŽyW”W_x0018_#´Ùo_x001c__x0015_t_x001a_	°¹|Öà9uîÎI_x000f_n(Ziž_x0010_ÝKi7î•–óEôûëô´måoô_x0016_ì_x000f_}C€_x0005_àq‰8:Éfl‰Íó"Ù­ï_x0001_çm_x0014_þ?N_x0019_Q½¼_x0007_+ê¨ŠöãÇh“ _x000e__x0003_$ÂôÇå–E~ö%Nº`VyÍþ"_x0003_«p™¾ïœpåÃ¬än{%¬ís×ØÜ´Ÿ}‰s×É´{#</t>
  </si>
  <si>
    <t xml:space="preserve">_x0014_AvöŠ¤D`_x0001_æHÈ‚Š[_x001e_˜4_x0019_ì\7	V†n1ýr‚‰_x001b_»ˆ’_x000f_r_x001c_s	„_x0018_ÀL÷.;3×qÐíêO_x000c_ßœ¨¾ID_b}‰w&lt;–É›ÒhÍg¬†@P¼_x0012_˜×m_x000c_ZYzÁõGTü"-¿é–ùÇï"ª_x0011_XžÔ¬˜ýh_x0016_š	_x0001_ã=Ú_x000c_ÙiNô*¥å•_x001d_’F</t>
  </si>
  <si>
    <t xml:space="preserve">‘°_x0013_‹W^;;2˜Xvµ`2DèùêuÂÍ‰Š¦Òïá9áï{3¢º/PâËÍ¿|êÄ¹_x000e_¿ü_x0001_5Éþ3õ»Jì!+ì`·Il_x0010_¡zjkŠú_x000e__x001d_€¾|8_x0019_MVì‰_x001e_ócš5_x0012_Ì`ôwà`+N_x0014_Ÿë6 }_x0002_3ˆÌ’/µà°µºKédh7 û_x001d_wMMÁ‡×sˆ8W#†åç`c¡ ×çÖcŒm€_x0001_ÿñÆÍ[_x0006_ÝÌ</t>
  </si>
  <si>
    <t xml:space="preserve">Ò¤½Ç}ýûÔÉ˜˜•Ôµ#_x0019_ëï	ƒ“FŒXfU!"èM3_x0017_èžò“</t>
  </si>
  <si>
    <t xml:space="preserve">ObJÅ %²ë\6_x0007_RÍ_x0008_óKF¡úÖ_x0005_ó_x0017_b‰Z[fš_x0018_Üj‹òˆPõª£Bñ«-V¨Ðƒûi^d2V(/y2_x000c_Ï_x0015_4Œ+œo_x000e_§Í½B-P_x0001_ÂÄããö™Íkû_x000f_JÅ4_x0017_z</t>
  </si>
  <si>
    <t xml:space="preserve">&lt;bÖfBù=­_x0006_«Hf}Ü½½^øŽ~_x000f_ˆ]‘Ì£&gt;ìb°_x0018_°‘[_x001b_.ú^_x0007_Êþ&amp;Í_x000f_-˜</t>
  </si>
  <si>
    <t xml:space="preserve">_x0011_÷</t>
  </si>
  <si>
    <t xml:space="preserve">›eNïÈ%á_x0012_&amp;_x0015_fÂ`Ü¨UnXÀ«%½-azN*Fæ_Ñ±31 j&gt;Š_x0016_ÜO_x0007_6["-Nƒêìù¨_x000f_®r_u9—_x001a_~²_x001a_¿ÙÄs;:®_x0006__x0004_4ÎÏ(nW)_x0010__x000e_Y¿ao&gt;ì£NÂfj¶x—ô¿S:Kò¸›</t>
  </si>
  <si>
    <t xml:space="preserve">#Ch›c~w´Ã8ÍàÕ|qZFÁ$å¯ü?1Ždšœ:æ[</t>
  </si>
  <si>
    <t xml:space="preserve">SdŒtL¥ûuuA½_x000c__x0019_‚»ç©¹©Ç_x0002_u¯¡dò_E_x0011_¿á=_x000b__x000e_‘_x0014_¯½ø_x0016_&amp;ÝÂÃµv¿+â_x0010_2_x0004_RF+£×ô„#²F_x0014_z´âdecU_x0004_UF¦Éà•</t>
  </si>
  <si>
    <t xml:space="preserve">¦±9§_x0006_9Qa`fui"¤Õ+Ù_x000c_’˜^ð:»új+Ôúfá_x0016_</t>
  </si>
  <si>
    <t xml:space="preserve">'×Ý(_x0015_y_x0014_^D_x0010_=ÿ°4©7ò¾c81¿')jOH°'ÞUêþ_x0005_×/™ˆêà»_x0016_Û_x0004_IÊZ³¬é/Ò£b·HaÇŠ4GÏ_x0011_tny_x0017_„î&amp;ä_x001e_’#¬_x0013_ºÝLQ/¿ÊŸb&gt;_x0014_Œ ‹­ŒÉH”_x000e_ß±_x001d_«?Zù¼¦m×Õ	_öv_x0006_ëÅ8_x0019_³9Æ6ßga_x0017_É_x0002_a_x000c__x0010_@‹šNßÛ_x0019__x0004_J›É½x&amp;ÃOM?_x000b_¯N¬ïºŠ“ŒÒ_x0002_`_x000b_¬HeCÎ_x0004_•ÕÆÓè…EÑ„Ãs_x0005_@ÉÖFÃYZ_x000e_?U~xôtÝ</t>
  </si>
  <si>
    <t xml:space="preserve">Ó_x001e_b2¼vXN6þw‘IzëÞ</t>
  </si>
  <si>
    <t xml:space="preserve">:žÔ‘lú*/’¡ôao+QÖjÍÞë…_x001e_Q•¼_x001a_3Í”</t>
  </si>
  <si>
    <t xml:space="preserve">_x0010_ðÖ8¶WÁR_x0011_Oc—</t>
  </si>
  <si>
    <t xml:space="preserve">_x0015_ñ_x000c_e_x001f_V</t>
  </si>
  <si>
    <t xml:space="preserve">20¢&lt;[üEy%µ_x0007_þ“s~_x000b_MN…pÓÑ€_x0006_8úÕ¯sŽÈŽaOCÁƒÛøB¨]è]§íÂ™¤©</t>
  </si>
  <si>
    <t xml:space="preserve">_x000e_8Î2"v»Æ_x0012_#¼+n_x001e_§Zxo_x0010_M_x000b_çKj¿Í_x0006_V_x001d_£&gt;Z_x0017_—‡2Ó"œ”ÏøÞ‡ƒG´ñ»&lt;æËå_x0006_9_x0010__x001f_0CÎ_x000b__x0004_E)Nd_x0005_b÷‘¢_x000e__x0006_¾«áÍÙ.‚wŽ_x0011_ÕùƒÕ¦¥ƒËæ¢â‘A)d_x0007__x001e_û[Ù^ï_x0001_!\7_x000f_~°)ÅäE</t>
  </si>
  <si>
    <t xml:space="preserve">fúÏÎùª¹8$_x001f_±`_x0001_:†'QYW·2SÝ»H¯lÐ:ÖðŸ‚K=¿Ï_x0019_s!ð(‚_x0018_•uÑ7MØcb„·§N2_x0011_)_x001d_`¢Uî†0ÆºØyû_x0002__x0017_À¯¶OâøÏ÷		O4_x001e_½©ÁTƒ</t>
  </si>
  <si>
    <t xml:space="preserve">¬Ë9^_x0015_K‹_x0010_-0šv4&amp;ë?lÖcÙ_x0013__x0017_@ê!_x0016_¾ª"x×m²&lt;MT_x001b_b</t>
  </si>
  <si>
    <t xml:space="preserve">©îs]Žå†+]Âù_x0002_¿ÑŽ</t>
  </si>
  <si>
    <t xml:space="preserve">¾&amp;UfP ó</t>
  </si>
  <si>
    <t xml:space="preserve">†@eÞ _x0005_Á_x0014_ÎÎ¤‚òOó_x001b__x0017_fh(’ÌŠ|“Å_x001d__x0003_ÒC–_x0007_ñìPR_x0010_¨R™¿ê£mÚú°â½4_x0010_0_x0004_$ËÄ‘]ª_x0007_6\mYš*pX_x0001_¤Ù«._x001d_)j¶_x0001_'œ(½Ï®ðÙEh¸_í</t>
  </si>
  <si>
    <t xml:space="preserve">xØ1h_x0016_7_x0019_DbÈ _x0010_Z8#áZ{ÊM‹ß4ŠÃ	Äþ~_x0019_ê*\zŽfÿEoQ.Èf_x0018_—|®—2=õtW@üvùÁ/ª_x0015_uÀ_x001d_ŸCþ	_x0010_l»‚–© %Y#_x0018_æ_x0019_™ÓàÃ_x0006_7·÷_x0004_Ú_x0011_øQ'¥pÛ÷µ	åj“$aõ_x0005_ñ½</t>
  </si>
  <si>
    <t xml:space="preserve">¤Öë^\_x000e_§„&amp;Ÿ"¢INìGU–× Þº'2³¼_x0013_”~_x001c_p¦ÅiÊ«_x0004_ñ†SÙ¡m_SÎ¶Ë˜^’Øm~sA®¸_x0003_D¬§½dœ­fˆRÖ_x000b_±PDŸ‚v!”Ënnž</t>
  </si>
  <si>
    <t xml:space="preserve">NÃù_x001a_ïf¬ß_x0002_¸</t>
  </si>
  <si>
    <t xml:space="preserve">bþÇ6Àae_x0002_A|N_x001e_Y:Žx_x0005__x001c_B_x0018_Å®{R_x001e_¡à•3oZ_x0007_›;_x0013_ˆAÞ_x0004_Y|%™_^…|ê_x0011_ØP¥ƒ`÷ZäÌ_x0015_÷ÿá_x0001_PM</t>
  </si>
  <si>
    <t xml:space="preserve">%ç³ÔÃ?vò¦_ù6_x001c_f7ôÑ€z35H†V¢9ƒF¼9V–!Y_x0006_¼w_x0014_†ýžGhÐ½q	N÷</t>
  </si>
  <si>
    <t xml:space="preserve">4[{Š1×©_x0001_Ø¹Ñ”Æë¬ï&gt;RUhP_ ¶Õ¿Ö¹Ì04A©8`r×1ÆhÛuiy£Ln¥_x0019_Wdá_x0015_…8_x001b_N¼ô=Ò_x0013_Ä&amp;_x0013_ZŸm¯OsÁxÍµ•Ä8TúÉd]W¼u‰Ž_x0008_Þ_x0005_HÐâk«šÄ^-_x0011_þ	_x000c_ÅË_x0018__x0007_óy°ö+g_x001a_Bh ŸŠRP”&amp;Ö6ýþB™:z²j_x0006_Iç_x0017_Œåˆ_x0005_þÏª_x000c_4a5_x001b_â.¯=È‡¾¢*èmÍÂ3_x0018_9š_x0006_ÙƒÌÒ	Œ+É-_x0018_Bõwlc&lt;®(Â@yÇ¹½_x000b_-B_x0002_='ŽŽ‹xûœþƒm5|B{3</t>
  </si>
  <si>
    <t xml:space="preserve">rxA	 Ò®._x0019_´™ÝöÑ!O¯_ÇQPyecÁJ_x001f_÷¬zçBÙÒuÐ_x000c_¶Sè¾_x0019_x=Zä_x001d_ãÄ8ôù_x0018_o ‹ÇoH8Ž¦Zè©‰t!_x0006_}L_x000f_+_x0001_ô5+‚^_x0016__x000e_%`X_x000c_÷véÖoá_x0006_</t>
  </si>
  <si>
    <t xml:space="preserve">otóÔ)X_x001c_^1zyia¿ºÇÚ9^¨&lt;Ì9Ú¿÷_x0005_l´ÅIðVdO«»Ÿ‡¸&gt;_x001d_&lt;ÿSÏ­Dß _x0005_`’È–S÷&lt;Ž\B¦qÛêh_x0006_Âú]á_2õ_x0011_Õ'_x0008_º_x0010_Á÷Û_x0004_OLšœG^¨!_x000b__x0019__x0007_‚¢«¹‰înêÎ¤._x0019_\¸-ÑÙ|in\ïddJé±´µ'(Ùïßä_x0015_Ž_x0001_iLf±óÊ:™Ä_x001c_ÇÈ]hTè_x001a_5x6Ø™_x0017_Q_x0015_AëË¸©’™</t>
  </si>
  <si>
    <t xml:space="preserve">_x000f_€I’_x0002_Ðz_x001d_W_x0001_Ÿ›y_x0018_„“Ò_x0018_flˆ-×E/¦^jÃÇØ”ÞYÃÌí_x0008_ +ç1¥_x000c_î{;_x0006_§r0ŒaU_x001b_Þ_x0013_%ß¤_x001a_;_x0010_I+rzL¡_x0019_ÌPLÉN-Ahª¿_x0010_kì6%¥¾{_x0010_¹Ûâ\;</t>
  </si>
  <si>
    <t xml:space="preserve">U­['ØÕÜÌ</t>
  </si>
  <si>
    <t xml:space="preserve">#ø¨šå</t>
  </si>
  <si>
    <t xml:space="preserve">+EŸömZGúõ²„S‡{á_x0010_*›^ Xµì-\£6NrPpÿ“Q—_x0016_ª…×ªNpzVGZ3XÉ‰û		)½þeZ</t>
  </si>
  <si>
    <t xml:space="preserve">_x000f_ÿE_x000b_ö¿—_x0012_aý_x0010_`¨´3˜_x0008_å0³ò@’…E</t>
  </si>
  <si>
    <t xml:space="preserve">_x0017_ñV²¸‰ÜJófÿZªFH­­FQ×ú_x0003_®bíJmíÂSÿ”ï‘K_x0004__x001f_¹glp³Õ£_x001a_ë&gt;¹è:Ü0ˆg_x0005_ÆS0_x0002_=¤ÚWµ©FÃœö+ñ_x0015_U8–ôw÷_x0011_ßi“ì#^€ ¯_x0013_^[lFìÍ•tt.KÃB ²®èZ¬B¦</t>
  </si>
  <si>
    <t xml:space="preserve">ÃÚ_x0008_è°NSï€ÕYã	Øuâ_x000f_–‚_x0007_i¥qMÍÇ¿BËIAÞ)Y*Ý6µgWó_x0006_á</t>
  </si>
  <si>
    <t xml:space="preserve">øÃf_x0016_c¬3C_x0003_ˆõý÷ß¶"–½%_x001d_+R_e¤=_x0018_t ¶Ã³_x0019_Uƒ:øïØD_x000c_£ÏheD&gt;[q›Ë7Õ_x0005_T¾_x0008_“m×Vô)Ž²_x000c_â¬'_x001d_þø´ _x001f_ëx¾‚_x0014_ÑßŽ"G</t>
  </si>
  <si>
    <t xml:space="preserve">ô±_x0003_¢_x0001_…˜TÁ:ü/V ôä_x0013_º&lt;ÀÆóB@@L·Ý'à±ðßlçøŒ?¯_x001f_E+û±çGì¹”[ÒéÈY)_x0018_EXæšÜ¤dÈFõpàq_x000e_V³ñâ_x0019_2©#M_x0014_•_x001a_L&amp;¨4J_x000f_ôÖ|ž£äÏÏz'ßìÍ¶~iàÍì</t>
  </si>
  <si>
    <t xml:space="preserve">‡±?²_x0015_´¥_x001c_ÑHC_x000b_ÄÕ´È_x000f__x0018_):Ir±ä+A®Q¢¸?ˆ0å$[_x000c_ääC™›•ñWŠ®m)èc—ežai–3 b8ïÕ_x0001_çúš£M[_x000b_UØ[?;~µü‘“¿Ç:^b’LÔ_x0015__x0010_å_x001b_*Áu</t>
  </si>
  <si>
    <t xml:space="preserve">i[þŸ_x0015_V•ì_x0008_‘£'ÞÆãA®_x0008_ÿ¦™_x001e__x000e_FChs¥&gt;È_x0005_Pž³O_x0019_À ÀUî8©Üt›×úæ ¨Ì/XÒÿÂEI¥æ²_x001c__x0016_#xÓ¦U_x000f_ãL„tÊ_x0019_š–ÖF˜Êó"î_x0018_‹óUGI­ƒ_x0014_Ôèhv_x001a_êoKc p9S3Ô^Ièd®I“¹›ý~|Æ•¬@õO#lygµ¤	Û_x000c_'¸4©R‘xcwÚ`=RÄ£ò§—W€{-Ìð°Ú%vÖ&lt;_x000c_00Z›'fšK!ÇºÔ¡tZ_x000b_1ï_x0003_f;SÜ¢Âm ˆ_x000c_æ°ŸmIø#—MFf&lt;</t>
  </si>
  <si>
    <t xml:space="preserve">²3©3–{4Ç¬ÃôÀ_x0019_Aã¬e_x0007_ô_x001b_&gt;×Ð_x0018_BÓ%’Mß&lt;¶¡G"lãE_x001b_ÉŽæ_x0017_Â1*¥&amp;õb‹GX+;²¤âÚ{€_x000b_ƒöîÇÜ0da7_x0017__x001f_ôúþá&amp;ý)_­_x0001_•¢j×ïw°¯{r£¤_x0003_°ëAÇï½d_x0013_DÔÓé~0y3ó©Ü•_x001e_&gt;~</t>
  </si>
  <si>
    <t xml:space="preserve">óâ2}X_x0002_%</t>
  </si>
  <si>
    <t xml:space="preserve">Ô·üÆ@«Zì)ÜÜ_x001c_:Éåˆm.¼®fŸìOñkSBJ&lt;_x0003_ö–:#ñRÆŠ{ÌWímcù_x001d_Léƒëfz0øÛÕ¹%@óÒdö_x0011__x0012_z°"Õ³_x001b_ÐÜª"ð_x0006_šÞ_×æ8_x0007_ú´ÙQ8¨Œ_x0011_ç_x001d_øë‰\¸Nis—g¯?~‹¼‡_x0008_›8_x0018_MYY³1j%¾óü'_x000c_XN</t>
  </si>
  <si>
    <t xml:space="preserve">;_x0002_•</t>
  </si>
  <si>
    <t xml:space="preserve">aÈä	S1*¾Š’¬[½X«B_x0001_ÊU(d—r£Ý¢8¢›TÏ]_x0003_!_x000b_S7Ü³c¤ÆÚ_x0017_Õ±µ_––©Ix?ÛxñôÍkp«¬•CI`§LEŸNû®_x001c__’ùû“_x001e_lt‘ZŒ_x001c_y_x0015_V</t>
  </si>
  <si>
    <t xml:space="preserve">'%SÿèÕº_x0014_¤n™ªyêÊu	QUz¥š¡_x0007_}KB³6âÊ…_x0003_=}_x0005_ôWÁ(èÛ_x001e_•Ó_x0011__x0014_`•_x0007_†Úu_x0010_Aâ…_x001b_9j&gt;_x001d__x0007_ý¦§­¾ÐëN_x0014_/ÅÔX_x000e_êÇy'¼´_x0008_/Ãa_x000e_Å_x0013_q8!&lt;_x0003_ŠræyrZ‡¸^ÏÑß%˜{ªP&lt;@wh»_x0004_é‰_x000b_u‡Š#Rå‚þ?_x0007_#_x0006__x000e_¨˜Ðr™&lt;¸4}Ô¥ÿ“Šåè_x0001_“êÕà7ß_x001d__x0010_`Xšü¨–4_Lˆ|âû3®_x001a_‰_x0017_È5ÏU^"Õ)Æ~Î…ÄÖ_x0018_²Nly\[\_x0012__x000c_$=úk1ÒÃ¾ÙØø_x0002_„„Ðm_x000f_O</t>
  </si>
  <si>
    <t xml:space="preserve">Y:¬_x000c_6·ÝUádX_x001b_­g:œk_x001b_ç‡_x0010_/_x0016__x0010__x001f__x000b__x000f_¡_~ˆ6_x0017_ÊÊÛaBºÙ`~*èÆóTB_x0006__x0016_E@_x0006_33]_x0018_#lck_x0017__x0008__x0008_aû|T_x000b_O˜ªÖ¨=Û{šŠöŠ&amp;°i·Ü`ãäÀ¼_x0019_SÚ6=</t>
  </si>
  <si>
    <t xml:space="preserve">­©^'Üe«R_Ú\-'‘ÏS_x0015_áOx_x0010_ î„ü%Î?çF./ÁC_x0007__x0004_õ_x001d__x001f_&amp;ÀØ_x0012_S_x0005_¼_x0006_KÃôìÙ_x0015_P¯*ÎéÄ™Š$nÒñ.	Qm4E7!!ÏtqÝÈaÃÚŸ¦¾KÃ_x0002__x001d_Ã´</t>
  </si>
  <si>
    <t xml:space="preserve">:©„Fë¿|_x0001_ùá_x0017_Až¨]mØI_x0015_ÿCG_x0005_üµÝlm±§„xé-Z_x0004_X?_x0010_v_x000b_DyÖ/•O6ÖWÏJèÃö²twzmLNL3~¯_x0005_·Ÿ—¡IÙ§û…5´Ê_x0018_u˜Jõ</t>
  </si>
  <si>
    <t xml:space="preserve">Ê_x0011_&amp;˜_x0006_{Ul}ij·</t>
  </si>
  <si>
    <t xml:space="preserve">_ÿ=ýO„.ÓÛ@V.}ÿÖXŒ€z”_x0010_ˆQ[šóWåÈ•_x001b_qÅä‚Äu¾€ŒÍ&lt;5¦ŒÎ;û×P_x000b__x0013_]%‚[÷_à_x0006_2°ÅãŸ5x‚Zh_x001e_ou%9m•_x0014__x000c_Ø{_x0005_SDÌæ.B¼5r¬YA_x0012_#\ßÙ</t>
  </si>
  <si>
    <t xml:space="preserve">RÜbÏ©¥uŒG=ÝÙÄû_x0011_©+ÄÏ½ÛçÍ²Š‘6ßøˆÕ8_x001e_t¬ˆkyu«UÝ3}_x000f_§M_x0017__x001d__x0018_ˆ</t>
  </si>
  <si>
    <t xml:space="preserve">)áO¨ ÃP¬nß“€UÖé6úäK_x0002_ÅÕŽ_x000b_ý¾ë¬™z	úà9fìät_x001e_g_x001e_ÙQ&gt;D3xá‡\L_x0003_BÝÞ_x0010_¡ã_x000f_ÓÉW¤¾_x0005_a_x001a__x0016_1&lt;OÓ_x0002_[/—B_x000b_`ûg\þ_x000c_ÝÖ ¯êž°wäš_x0003_bEopMíÚ</t>
  </si>
  <si>
    <t xml:space="preserve">-³^Marõ¹€ë˜Î-|äÌm½_x0005_Á`C-œ„½šóá¹7þ_x000c_uÄMÜŒËì_x000f__x0007_J_x0006_®ëÓåé§Èµ¸_x0011_ûY</t>
  </si>
  <si>
    <t xml:space="preserve">©œd&amp;•–]çzþ</t>
  </si>
  <si>
    <t xml:space="preserve">_x001f_(y–·4Õ6_x0001_!—ñÌ¿wY~c[þ`±lg: P'&amp;_x0019_</t>
  </si>
  <si>
    <t xml:space="preserve">š_x0015_0_x0004_±Æå—œ_x000b_³~¸•‘Ô—â_x000e_‹âñêîû×^1_x0019_S•ˆ‰dæ’I$­Ž†Y¾©_x0014_–ù_x0018_ÜÓ…ìT—XY£_x001c_DË£M¾À_x001a_ë‹¸Ôä¡Ý&lt;®h±g™x_x0004_ÝrÕ…—_x0004_œ±t</t>
  </si>
  <si>
    <t xml:space="preserve">¹MÕJ…æ¹‡³mïn8±¡ñë</t>
  </si>
  <si>
    <t xml:space="preserve">Ø_x0007_/ŠP§`="KØ³P‘àÜC»_x001d_i*²&lt;v£­=R`Pùh“_x001b_‹_x0007_!–ßƒ}šf_x0003_Í}ÖÒ_x0002_‰dk´Ës±›ó×8jô8«³úÊù_x001e_4</t>
  </si>
  <si>
    <t xml:space="preserve">qqì_x0002_£é}¹ôxmÑV9×†_x001d_8Þ»</t>
  </si>
  <si>
    <t xml:space="preserve">b–Ö_x0012_ÎÚa×gNæ¿€ÄVP&lt;_x0006__x001a_z¾yÿ_x0015_KäÎ}’G_x0011_T5â¼4ÿ}¹É« ‘ŽwÀí°)_x001e_ºŒ_x000f_¤O6bC_x000c_å</t>
  </si>
  <si>
    <t xml:space="preserve">áôp‰Åp&gt;ëÏ_x0012_&lt;qÎ_x0016_›Kmªã–7Ò&lt;CI‹”Þê\[_x0002_Ü»_x0017_œUÅ_x001e_:a¢"s¡‘_x001c_Æâ€&amp;0¿_x0001_ç_Ð‚Ée´I_x000f_p³•6_x000b_éÒc¢™Hš¾_x0007_Ð9RÝœ$ð"‚W?U7³V_x0016_("ßœŸØ–QÁfÅräA_x0014_öìÈI„ÏÝu“«&lt;Pz0</t>
  </si>
  <si>
    <t xml:space="preserve">}_x001b_›_x0016_¢ì&amp;Ô¢„jüÂý¡‡°Å°ˆOGÿár_x001f_4x_x001a_eúw3©õ_x001f_§ü£vÐÙ_x001c_Â™¦ãPýï„5Ô_x001b_'A'f®ùÇ¶9@„Ïð1óæH"'’'ÅÒë_x0018_u/KB’„?Æ_x0002_…È¾sôX_x0005__x0010_&gt;£Ng¶|bÅFè_x000f__x001e_ÿ¦P9&amp;_x0002_¨Ý†³*I§Î5ìxó/»®ßW#¿p_x0016_¾V_x0013_Oóº¥Ò_x0013_Ü’ÿ$Rî+i_x001b_§jX±_x0006__x0018_</t>
  </si>
  <si>
    <t xml:space="preserve"> à˜_x000e_T_x0011_ÄUIÉ_x0008_êc®_x0011_×ÉNÕ¥Âmè@ÛÖâ†YMÚ^Z†ËÝ¾æ[‹k»7¶ÚnÃkÈ5È_x000f_?Û@"M_x0004_×´”&amp;Œå›¬ò9_x0002_Æ–	mî[©_x0010_rŽM</t>
  </si>
  <si>
    <t xml:space="preserve">Œ”_x000c_1MV‘wèí™®C&amp;I_x0016__x0006_Ù\Ñx[ùÇyý</t>
  </si>
  <si>
    <t xml:space="preserve">=]ÎmŸgðA“a1(_x000b_Š_x001e_i{¨ÛöƒŸÌÇÒ_x001b_"Zk1‰:Ø; Ç‰é`ª(†šœ|…_x0017_°ÔÜ–¶‘US²_x0003_®ÈÒœ$}Ð†.ÖL—/?N_x000b_Ê-Crqˆ_x0016_’uV1]&amp;½l¹‡í</t>
  </si>
  <si>
    <t xml:space="preserve">¹Çm</t>
  </si>
  <si>
    <t xml:space="preserve">ùÔÞ­$ð¥Ü”ËÒ_x0006_‹"N7¤¨!S¾Œ&lt;Ò ô4i_x0018_¿+_x0011_FãÁT_x000f_¯lÙÇ8ó_x000e_o×²µm}äèN_x001e_¶öGlW_x0004_Ìi_5]9Õ¢j¸h~L0Ê]	 2Ë;u_x000e_­³_x0006_€_x001f_qG.mÝQzƒae]ð&lt;€¯ƒ‘¥?»w×þ¿pm®ò¸ˆS×‡°˜w_x001c_Ûy¦_9Å.î‡ÎŸ|_x001a_J"WŽX_x001e_Ü^Æé†‹Õ_x000e_ïd@_x0001_v¿V­»:Íþ¶_x0006_ùQ%oŽ_x0013_I¸ÈÎg¨IË_x0017__x0005_=[2®s´6eLŠZä†éQ4&amp;_x0018__x0014_‡°_x0019__x001d_ë^lg_x000f_/MNÐ_x0013_õ’˜_x0008_LÙóÜ‡ñä)_x0005_\+_x000b_Í_x001e__x001a_›í*Œ`žå¢ü­CÎ_x0005_ã·¬Ž_x0010_Ík_x0012_¡B_x0002__x000c_cUB_x0007_Èsÿd’ë#¦§®x8Q_x0005_Å€zv_x001a_Âw€_x001f_Ïœ_x0016_jQv</t>
  </si>
  <si>
    <t xml:space="preserve">_x0005__x001f_Žè_x0007_ø</t>
  </si>
  <si>
    <t xml:space="preserve">1±_x0016_pôçÍª‡ÛÉÿ\_x0014_\”m</t>
  </si>
  <si>
    <t xml:space="preserve">y:	™ëµO_z^_x0017__x001c__x0001_§42Ü‹«_x0005__x001c_BHOÃI fç\†_x0013_9ód3ß.ûdðŸíyÊHÛ</t>
  </si>
  <si>
    <t xml:space="preserve">dÍî_x0005_š7l˜_x0002_‘_x0018_Ã«Ç|_x0010_á:­çh¤½Y¢d¦ EÆÄõ¬ïroÙa_x001c_¥</t>
  </si>
  <si>
    <t xml:space="preserve">³ïF7M_x0018_o³EËzíhv_x0002_³-‹`õ›cÍF}˜»xR}2ÝH_x0003_r»¦X_x0011_ñ_x001f_SÑP×”_x001c_™ÃÕí+_x0010__x001c_Ö[¤6_x000c_&amp;›«_x0008_ _x001c_D_x001e_l98D…î_x0013_!?‘Ø´&lt;}_x0019_[U_x000b_ìÇ‹N¥8+4;_x0017_A(p¢E^Oé¯¼“C=‘_x0017_BwËß_x0008_ë%qsýS0e</t>
  </si>
  <si>
    <t xml:space="preserve">×)Åâ[Æ;ÊSêÌ®_x0018_’_x0011_Û{ým—på@“Æêmd1wŸÂ	©Ü&amp;(kCî_x0011_Å?x˜7J¹ULÛ?À²A_x0017_ç.Èõ_x0004_zg„_x0005_ÔöºÓê~Ùˆ_x0006_~¤‹êÊYì§A °.ð_x0001_!aµÐ_x0001_þxø)$¥Ò˜ÖÔà_x0010__x000e_éhÉô_x0013_ç=</t>
  </si>
  <si>
    <t xml:space="preserve">Çî vX°_x0019__x0003_ê’™_x001a_zàÙQ1_x0017_U¬~Xê§Ü{§T…	öRì²_x001d_“$|—w¹._x001a__x0003_Q_x0011_Ïœ_x0002_ÛçN³j_x001d_i_x0012_»SMÜ_x0016_Zdo¹_x001f_ì(BC{</t>
  </si>
  <si>
    <t xml:space="preserve">_x001f__x0019_°8‡ãÄ_x0003_éšÄ_x0007_êP_x0002_¶KÊLJ!ÿ ÄU÷±À¤m™ýçªìàÛÀo¢€ƒ/ë+	6ß+¦xÇ_x0007_ìŽ¶</t>
  </si>
  <si>
    <t xml:space="preserve">	MLÊ_x0011_ÊkùÓ¡–gÀª`bÙegëÜÖŒM)á|;¨7µQÏv÷_x0013__x0014_ýâ#?˜‚$ÃIÂì0Ù_x0015_¨!–—•èÅ_x0007_ŒÌ\&gt;_x001c_+Æjq£èeU_x0010_¬dDð6QtP|€ø_x001a__x0001_ÐèÝ­þ^_x0003_„o8¶ñUÑ^</t>
  </si>
  <si>
    <t xml:space="preserve">Æ3€Æd…Ö_x0016_ëãsèu_x000f_€£z™MŸ©pÓnH_x0004_&lt;uÉ²\x)`g+_x0018_[ö:_x0001_6G3_x0013_Tÿy_x0015_Uˆvû×Qh_x000c__x001a__x001f_t˜.eì»&gt;@L–ò</t>
  </si>
  <si>
    <t xml:space="preserve">NyŠ§uˆ‹.æÃN‡Ùþ¼µzÖ$ÒÓ(°oõÛÖä eÈÏ_x0006_›äÎnÔ_x001b_W8|Ì_x0018_Ü¢s•§Ž¬Ù</t>
  </si>
  <si>
    <t xml:space="preserve">x™äô·ƒæÐUÝBNo@ü¡ŒatóDœ_x0010_¯z€LÜú¼LÅ–Ÿl«Ýº‚¶%_x0001_È—Wé–ã4Øù©í“_x0013_Ã~‚Ènw7K:</t>
  </si>
  <si>
    <t xml:space="preserve">w</t>
  </si>
  <si>
    <t xml:space="preserve">I—'T‰Ý3ÏÃp2Ø_x0004_cWD_x000b_ŽIŽ6*</t>
  </si>
  <si>
    <t xml:space="preserve">Ð</t>
  </si>
  <si>
    <t xml:space="preserve">±ú¸‹ø™¬Þ’ÿ_x000e_Ê]f&gt;æüÝºT _x0006_Š 	'WƒõV'_x001c_kæ¸ê¥-Eî_x000b_su_x0011_dwu„ßà_x001c_rú/ò^ìPjÊ–^öÿæÆs_x0006_Ã¬í$Zt—ì'ÊÐlë_x0015_Öóa\µ_x000c_;‚@H_x0004_G·¹_ ‹÷÷ö0œY¦_x0003_Ž_x000e_^b_x001d__x0013_Uß²® _x0001__x000f__x0014_Ú_x0003_WuÓOC_x000e_Ëãf©~g%=Ž_x0012_–„àÚ›_x001c_˜S	M	vžm_x001d__x0016_‡ä_x0007_à³ì¨²}@½Éc ÐîÆ]RMžÃõPô#w/_x000e_X‘_x001a_ã_x001b_™îãd“žQa"_x001f_G_x000c_pëx_x0003_;ù:‘~uç_x0002_ ~‡êï×_x0013_`_x0011__x001d__x001b_NÏêEHs¾Mi·Qy3t_x001f__x0015_˜</t>
  </si>
  <si>
    <t xml:space="preserve">_x0015_ÑUG_x000c_(Ó_x001d__x0004_‹p_x0002_-·Ê&lt;_x0004_I1Ðw«RU|ù&gt;tÃêÎd±g!÷·ýûÞ®a\‹3Às‘n.™2¢…Eûb.·Æð„‚$—4JÇ/Y\{_x0012__x0011_côœV[…Qa¤/àäN §g]À-"Ù›+“µ_x000e_Õ_x0017_*Gë-ßfÄ¥ó6‚ÉK</t>
  </si>
  <si>
    <t xml:space="preserve">½)Å¡}•ç_x0019_*y0›X)‘•î_x000c_öš¥Ä(î_x0013_8 4ûeje“ãXq_x0012_Ù_x001f__x0007_ù÷üàjÃÎ‘DÌ_x001c_g _x0004__x001e_æOžO_x000f_˜s"_x0001_öÎÿ_x001c__x001e_]_x0004_ãC_x001d_&amp;£MÔîz_x0010_Xãâ¹ª…¨_x001e_êÁ.Ê=W—»î]àºg8s{ÿDGôÕ`&gt;³Ò_x001c_qK_x000e_¡‰NÝÙK#£_x001e_ÄÄ¼ÅwlœýûºùJŒkËÔ—£ò?&amp;ß°Â_x001c__x0002_]µB`ÂÃƒgAAÃ_x001b_Õµ_x0018_èË¯&amp;dXèSZ_x0018_áàê{c</t>
  </si>
  <si>
    <t xml:space="preserve">ûMÌ_x0006_èq_x0012_"º6#Àa¬1V³4_x0008_òü0zq·O_FµDü“2=i_x0019_2_x0014__x0002_}Ùï_x0018_žïX9Vf_x0002_·ö´_x001a_VB¨_x0008_š(eP+úgÄ2Ð¢šô_x0019_±N‘Ì¸˜§“_x0016_€§ÿ_x0004_ì	(2Éó"¥Ý~Õsm®ƒ¹3"T’Ï×µP^wc‘wÍ°_x001f_¨¸ïT3</t>
  </si>
  <si>
    <t xml:space="preserve">ï‘ÝÈä*_x0016_@gŸ‹ì¯T_x0004_:ŽÔd?Õ—òqxÊÅ¼à$èIx</t>
  </si>
  <si>
    <t xml:space="preserve">G	&lt;ˆŽ_x001d_f¡òò)¶ò0ì*w(Q_x0007_H	_x0001_¸8Éï~¦ÑZ š&gt;gö§:ãÛ_x0004_"MJ¢_x0008_‰›¯u®*&amp;hEü</t>
  </si>
  <si>
    <t xml:space="preserve">¹_x0003_™ð°5_x0001_1ÔÙÜ†”s¢.~Îî_x001c_jšìH·_x0002_¾ºjÂK¡Ï}B¸òî¶ÚÐÅé©&amp;’tDTÑ_x0012_—8¦…Ò®úƒh</t>
  </si>
  <si>
    <t xml:space="preserve">RŠLf^¢_Òâ»ÆÛyîE_x0001_BGê"áj5ÚÐoüÍ_x0002_J÷j•Á_x000e_yp _x0006_?i5Ï_x0011_O((Cc_x000e_îØ®BŠßƒºVÕÞwÏå6_x0006_4l_x0012_E_x0005_âz¬k+5í¥ë+_x001f_ý±v</t>
  </si>
  <si>
    <t xml:space="preserve">o€_x001b_DO½{O=HøEœysÚbé¯¬£(÷bKX÷_x0018_?©fgÂ•Á_x0006_ífú³_x000e_h_x0016_ÖQ8_x0014_.=¤³_x0003_Üª¼Ï¾…’2…]`1_x0013__x001c_éÔGç}û‚ÆöŠ¾jBpt[“RõîáÆLpv{¢O&amp;	ç®ÿÀ…@«}Uö¼­`“/c‰EÂ_@_x0004_ªD“Ê&amp;_x0012_ò•¢MG_x000e_‚Ac LP²[g®-_x000c_ÌŸ³SyHå_x000e_)Éý~—¶_x0011__x001c_¬øf‡WInHtÐË	_x0001__x0014_õ¥cÙ.ÜtÒ‹°_x0007__x000c_zý?&lt;6_x0015_Bô¡•ÀÓ³_x0005_—3ò6_x0005_X_x0007_vöW§CÔ-Ç‘ˆä_x0001_õvEZ.ö°%KZçB&lt;µšÏ…f_x000c_ù_x0008_ƒ¾µ¾</t>
  </si>
  <si>
    <t xml:space="preserve"> w{£9•‰õ9†$_x000e_ÅþçRà“•võ±•RÌÖ_x001e_²ŽùŒî“uœC’J§b_x001e_~çÔ7</t>
  </si>
  <si>
    <t xml:space="preserve">â£Ä</t>
  </si>
  <si>
    <t xml:space="preserve">¨1­</t>
  </si>
  <si>
    <t xml:space="preserve">ü_x0003_|›âW—_x0017__x0019_ÚaŒ_x001b_Z›çüÐ­uÑ\áÛ"Þ¡Ÿ.1+¿ÁËmjI„O¶sîR×·g_x0007__x0006_ÓÆÜ—ƒØï§&lt;'u</t>
  </si>
  <si>
    <t xml:space="preserve">nQ:L·†s`_x000b_ÎŽÍÌÀ€÷”_x0001_âpj\Žºá`«äqŸ_x0017_áQ</t>
  </si>
  <si>
    <t xml:space="preserve">‰fQ_x0001_HN0_x0018_±EË—L@_x001c_º…öÈÇ_x001f_îê^Z¢öñõÛÖ·_x001f_áŒØ­_x000e_W</t>
  </si>
  <si>
    <t xml:space="preserve">KN…›íÐ$“”\•_x000b_T¡Ï6ÏÓjÞ¬Úp_x001a_úÔš•"F†_x0006_î¦¥Ôu_x0002_ fµÔ_x0011_Âr&amp;î®ìÎ€7Ž_x0007_Ðn_x000b_Ž¹„eÉ.0</t>
  </si>
  <si>
    <t xml:space="preserve">ÃÚ;‰3 ›}_x0018_uP‹˜_x0005_Ík­^ÝŒmª„#_Óf_x000e_æ_x0018__x001c_¸ós_x0019_µ¼aU(Af°’›_x0014_f°¯_x0017_î—ÿÑ¬cJ_x000e_(5òŠ€_x0014_âTÛ_x0018_XÎB7P¾ˆäK_x000c_IÂ_x001d_Zìß±²jÙ5K$Þº!š_x0007_¼</t>
  </si>
  <si>
    <t xml:space="preserve">	_x001e_R.Ÿ_x000f_‹´g—‚§c_x001e_¶_x001e_w`°Põ"äW</t>
  </si>
  <si>
    <t xml:space="preserve">ÇË)(llz’žÞ•;Ù£¿Eèë›Ÿ=f_x0001_[I+7õf±24©·€¹¡"S:‚ú6Çnó»Vöáï_x001d_Ò¸_x0016_ÓÚöÃjéC?\OzºíŠ:A|¯ñ™kÁ_x0006__x001b_\¨D~´öÃbµ„</t>
  </si>
  <si>
    <t xml:space="preserve">¿Ž„_x000e_’_x0001__x0011_=°®D±_x0015_Ò_x001f_„_x0012_šÛ¡¡m_x0003_’</t>
  </si>
  <si>
    <t xml:space="preserve">_x0019_­ËÿwäÈ(ØŠ”ƒ7³v¾]«qËI|høodô_x0005_ú</t>
  </si>
  <si>
    <t xml:space="preserve">0_²T_x0018_•_x0018_×AÃM/Ð-ácís_x000b__x0006_ëÎÿ³ÆxÔŠ[_x0001_`_x0001_é2…ý$Q “_x0006_¯lL_¾«¹èD^„_x0018_Dý].ÙÆ_x001a__x0002_drœð=_x001e_î‡$]ÁÌ²ÇA—‚_x001d__x0006_pôŽCûÍb–h*X¼]£µU_x0012_ÎËëK i_x0013_1~éü¶æ_x0011_¬_x0019_÷eÉÎgTÝŠ&gt;Áõ_x0012_$f</t>
  </si>
  <si>
    <t xml:space="preserve"> ©_x0008_s&lt;_x0005_¡dQ¤í_x001c__x001a__x0005_4aúxgo-kFò•r8÷yØäƒñY´ú&gt;_x0008_‡_x0015_ˆê™ƒ8éOû9_x0012_Û´_x000b_ÄP¸Î_x0006_»$d*J•å_x0017__x001d_ì</t>
  </si>
  <si>
    <t xml:space="preserve">yãºmÏM~ËTA_@Â&gt;Óüô$¥ts˜£‘·¬@¢_x001d_îé÷oIª_u}ôR„</t>
  </si>
  <si>
    <t xml:space="preserve">ô6J&gt;¥Þ‡Eã(¯!‘_x000c__x0012_\š×É_x0003_|a·#¶•EÝnŠ*¦ij_x0013__x0001__x000b_åçà^È×2/&lt;m³_x0007_?¢•èûÖµöÙÏ°'_.ò®ÒT_x0014_†à„„Á'/æu÷óËN7~¬|U¤a#¹ëÃ6(ó8ís¹6T+l·Vt_x0006_?I4ü!ªýØh{</t>
  </si>
  <si>
    <t xml:space="preserve">üÓ4ÄGsU‚×¹ájÿþ_x0019_ÝÉ·võ!Á[Ç1­_x001d_ñŠ .¦Æs|_x0012__x000b_fc‚Ÿ¼f]¼LV›¢°µzÚbR&amp;4Ö[Aæ"7¤å~=’¼$¯_x0006_¢½Í¿ï­2Å	‹˜ö¢˜®ðqP/þ‹ï!¶lO¨_x001b_Q3 1Æ²ý_x0017_iÈndRÂ­™I_x0011_ãÙ:B&gt;Æ&gt;ç</t>
  </si>
  <si>
    <t xml:space="preserve">¯Ç_x0005_QÝ3Þ_x0014_—_x0008_Ùx47_x001e_ðt²Òú	h-;$„µ9Kmˆ(_x0006_WÎŸ“*ó‰ú¦õ˜__x0008_±e</t>
  </si>
  <si>
    <t xml:space="preserve">_x0004_6Êú0¦_x0012_Ø_x0019_´r BÍ|Wõùšàcô&lt;5ýøæFÑ_x0005_˜Óo/ë2)±‘Y«_x000f_û_x000f_šðù_x001f_–JwC`ÚÕ°ô"ß•o|k=R„Àâ=¸G§ýµN~+•gÐcÍoÂ´[Tš¨µˆ…î’M:Î¼_x001a_‚2qQöön_x0017_hnÒÈq_x0019_ÁC§o_í¿QË_x001d_¥ø&amp;¡"á_x0002_JÃ†d·_x0019_~_x000f_‘°ª_x001b_¿å¨h•_x0007_`ö_x001d_€</t>
  </si>
  <si>
    <t xml:space="preserve">_x0019_zeôÝW`_x0012_bˆÍµ_x001a_•ü€ö-uO˜/’YV³‡ÿV_x001a__x0011_}×z¯¨}K_x001e_.–_x0015_P€t_x0018_q_x001f_éª3Üò_x0006_û¼¡\OdÛ¼Aâ›âÌ_x001b_:ô»_x0011_^‹(Øï«_x001b_ öeô£Š±Û_x0013_ÉUìæ‚MÇ¸¢¥¿_x0018_Á_x0015_ˆÍ_x0006_ñ_x0002_æØ_x0001_Ÿh„»÷_x0019_‡¢ò«ªnTžkí§#ýGGLÍƒt½Ð³C[àíÀ9=.'2ÿy_x000c_wò_x000b_k=&lt;ôÂMéñxHnzZŒIŸkZbÿ8âÀàøÑx’×íÒ/~jƒtL6T_x000b_¦“ÚÏ¦%òÉ‡¸_x001c_P‚Ü`[Õ¯@€ŠSöÊ›1–=œM</t>
  </si>
  <si>
    <t xml:space="preserve">W¢'EBHîIrYý_x0018_œ­U«_x0008_Nª×6îþû°çùc‹!:5ŒÜŒö:›I¾¦›s^_x0011_b×Ò†‹_x0005__x001a_´K_x0006_öx_x0001_ç¤V„GÌd_x0008_¦h4méê_x000c_Ôø_x0006_v½‰óA)(PD‰ÚžS</t>
  </si>
  <si>
    <t xml:space="preserve">´Y¾)_x0006_®&lt;&gt;=äULÀÞýaH_x0016_±_x0013_­*_x0016_‰Áüa@4­?pò|B	5LŒ_x0011_Æ÷¬EàØ_x001d_žØ/TÃN«cs&lt;Ø5_x0010_xŠýš”o‰Ì¼ˆ$_x000e_ ­ƒŠ</t>
  </si>
  <si>
    <t xml:space="preserve">ƒá«µfw9evø_x0014_×˜AF¸Ñz°(ƒ…À²zmû5CÕ—_x0007_Œ_x001e__x0006_F;¦À‚SÏñ7´ÉZ_x0007_[ö—`»ZŒ_x0006_¥OÜš›&gt;ž;e¢`}û&amp;`NÞ (_x0013_œý„c…Ë</t>
  </si>
  <si>
    <t xml:space="preserve">4$ßEÑ</t>
  </si>
  <si>
    <t xml:space="preserve">9@ Cìfa0%_x0003_‹wòs©#“_x000b_á_x001f_DäzH_x000c_¸šQ_x0019_þ·åÿøE</t>
  </si>
  <si>
    <t xml:space="preserve">(Ö[\×_x0004_œýµ_x0011_ÃË&lt;·Ê.B8Þ·ëGIò(HgH[š…‚ß#—Ïm¼·ƒx_x001c_éÕ_x0001_»3ÅÛ)%õ§«WO•¸…ºÎ/4ü:_x0006_Ðþ5é—p6™”!É+ÅÛE“!Lá×•ˆÞB?O_x0002_C"˜v¢_x000b_®(¦_x0012_«ÝÏ!Ñnç-ã_x0018_O?¤³Û÷||Ž&gt;_x0018_m_x0005_xÑh)r:p„_x0003_VŽ†Y=õPæFÛï_x0006_°^£9h(D*‡_x0001_Ãy½¶æ¸^Ó¯_x001b__x000c_TëOÖ+2_x0005_®Ù}ƒîÜ´Šûæ_x0010_©ðx;'[ŽµrtœÍðØŒ¹:¿ÊîUyžOÚ~0'wq…S	¡_x001e_tJ¦Žó_x001d_ã‡_x001d_Ë_x0001_°ùø{×™d²0M³T~_x0002_ü</t>
  </si>
  <si>
    <t xml:space="preserve">uÛEÉ@flý¤S—Õ=™§gŽ2R[Õ_x0016_Vî3c©_x000f__x001c_µœÒÕ/Ó·?˜zAhe®ÒY3ïWHHs¼~Äõ¶ÌT³É¸ñ¼ø__$[þ™ªª¹ZvcÐÇ&lt;ŸO'™¸°é™Ó ’Cäƒ¾zôf¯°&lt;ÅÎ\_x0008_\î‡@Z0qG±Â¢_Q*F0|Ý_x0008_¡q&lt;µ®@HŒÿœŠÐÙÎó˜_x000e_iPp</t>
  </si>
  <si>
    <t xml:space="preserve">ÀyõLåh_x0002_«</t>
  </si>
  <si>
    <t xml:space="preserve">3†vzsþ8/…²"{ü¬´…Æ„e_x0016_³_x001b_Ò_x0005_ùç_x001d_íöœ_x0001_”Ê_x0004_C_x0012_}¦¬yÜ‹0=€‚ž_x001a_	Þ'ÿòuËÏ¢r’|_x0004_"{áŽmæÛ¬ˆû</t>
  </si>
  <si>
    <t xml:space="preserve">g_x000e_pôZ6»_x001c_î5º~¤zO'^·L#pjâ0$_x0005_¿œýæ`_x001c_ÖU½Z‰ÛPžÝ¡®™Ð(hh¦2þG²=-™DiFUt•&gt;_x0015_sùôæŠ±Ö9FSh{•</t>
  </si>
  <si>
    <t xml:space="preserve">_x0010_˜ª_x0019__x0005_8Û†º‰^ŠBc¦–‰ui¢POÖ_x0005_Š=æH³Œ÷Q_x0012_Czí_x0014_×ÙÓÉð&gt;C%¨_x0016_œÚÔÎ8¹_x0011__x0005_e_^p_x000c_ãpôÒ_x0010__x0004_4_x0008_eðžV‰ç›&lt;D=rˆ_x0012_µ‹w@_x0001_W¤&amp;£Ml¬]Y†¸ð_x001e_ÿA$&amp;ëa«dà*•(ÝwÏÈ¯cTpN¢×·/W_x0003_×~_x001b_¼©êÁ¼Á»aÊ¬ü•_ÙŽ˜Är%²ß2•¼Š^Þ_x0011_ïçŽ÷Õ_x0003_çzüªDºm9vK/zUè;F_x0013_‘ž‚&lt;´#õ_x0001_*Ó…É	rBØ¿cÈ)_x0005_</t>
  </si>
  <si>
    <t xml:space="preserve">ÕE^æ}_x0007_Åâ¹hÚ”Lûr³812Í€—2"F_x0006_“Òü</t>
  </si>
  <si>
    <t xml:space="preserve">_x0001_|T}'W‹#…Ë$Î´{+ƒØršg«~dª_x0008_2IJ8š:—+R_x0016_#”ïD£e"\½â|—Î_x000f_‘«·G®`wv'h3uÀ_x000c_Æ_îÀþý€_x001d_¯b‹ëÀ¦9uÀ¤_x0008_®¤_x0006_¤c_x0011_Ue_x001e_ê6Kéd^¬j»=_x000b_›ßúªy$ï‹ËIZè_x0004_¸NÀ’›&amp;‘vËPª_x001f_8W?Vðí·+þ©FEö`¯øµ%NéŸÍf‡›_x0016_.Ýn_x001e_´;ä®Úód_x0017_ÚãŽÏ®s_x001a_¬DQ[×_x0013_jx¼ÒÓT¨ìPjvð¸µáÜHún‹_x0017_Ðt'”_x0011_¤¤ÜY³Â</t>
  </si>
  <si>
    <t xml:space="preserve">E€Ã	”yööBgIo:D4±_x001d_&gt;¦8(X´K¸-Ê_x0008_rœ‘°oæÜm/	_x0002_$»½nØÐfˆÌÃ'’…mVö_x0016_§µ_x000f_]Ãe_x001c_?-&amp;tñ°l¶&amp;yÓÄÏ°1´`ˆ_x0005_ò8</t>
  </si>
  <si>
    <t xml:space="preserve">Ÿ27Ë¨y_x0003_å8L¹7</t>
  </si>
  <si>
    <t xml:space="preserve">âõõ[ç¢™ú¶\‡à</t>
  </si>
  <si>
    <t xml:space="preserve">+O	•ÔÜ3Ú•'epÜVÒÄ ·—f»_x000b_|&lt;`üØÕÀ_x0011_T()×_x0017_6 –_x000e_Ç`›_x0008_³|&lt;$_x0015_u!÷^0\_x001a_Äë=ž*áÖ£CpÄÒî°ƒ3</t>
  </si>
  <si>
    <t xml:space="preserve">\_x001b_*Ú{/«©_x001e_Â‚ƒ€öGF`V¯J5F·Œ_x0014_•ÿ¨]_x0002_†Þ¨áÍ6p0½zÝ°dz›MÍ¬¿î…Ýú)Tv_x001d_´pmß§%.&amp;	ÎäLä1è¡</t>
  </si>
  <si>
    <t xml:space="preserve">NXŠ_x0006_«·"ñ9ß1n`ý—!_x0018_Ö¯ç8™muà_x0019_í‰|†ˆ_x000f_Àb_x001e_Êþ¬%"ÇÏ¯ÄÈ‘‚ÙOÖ”šq0rhŒw÷Èìdølå2+7ó_x0007_%ü8‘)dªÜ“_x0010__x0005_+ê_x0019_l?—	Ö2tsm½–‹‹O|ô¡_x001e_Ç/_x0018_X7º§¯_x000e_</t>
  </si>
  <si>
    <t xml:space="preserve">€3è4ƒ\;ò|NŽKÁá†ù3øYÜ_x0010_¨C_x0017_ÒºÈþvoM°‡8T&amp;^Ç_x0006_Öcs8_x0007_„_x000f_	 ô…`_x0014_NW…og‰ŒðR±É¦ù£L/†_x0001_ÕÐØ_x000e_é_x000c_ƒwId_x0015_â“— Ç_x0001_ÁýF™è1|xþ_x0003_?•˜ƒhÞb@´ÊS˜¿Ø·Oãj¦vE&gt;3Ô5jG2‹#t­‡-Þ˜ÿ¬;¿ÿçí6úa…Þ-œ&amp;)RBçÑ€ü_x000b_³3{(Ø÷¢¡v_x0005_Ö/_x000b_™Ï”_x001f_Ì@µ_x0018_‹©oËëP„_x0006_m'!L|SZí‘àgÎB_x001a_Š“-Šù&gt; £\ú2ZP_x000b_.»ÁÁ Ô}ÑªwÍ_x0002__x001e_òW-®ý¦_x001d_ù;”2u¡ôü_jt;æU÷ÉFjSÞRÕ_x001b_‰GÉœGë_x0018_8¨Pô4ä­[È€ƒl_x0016_˜_x001d_’¼pv _x000f_q_x001d_Íuº'—_x000f_sù§Æv\I_x0002_]õ•Ë5</t>
  </si>
  <si>
    <t xml:space="preserve">rÒ§DHæ¸HÌ_x001e_%¯OÕvtâí_x001e_tî</t>
  </si>
  <si>
    <t xml:space="preserve">›\4³·À€‡þ}¬¦_x0004_\v Ã9_x0008_˜Ù°áân{+›d_x001f_ûÑ$_x0007__x0010_*WSG´ä_x001d_ÔCÝàT#k_x0006_%r€x_x0017_…S4‰”£þ1ž'Q_x000f_/½f6’„=á¸è=_x001f__x0012_ìd›Éº&amp;aØe_x0012_Ñ&amp;Ë‘füµYSvC¸È^ €UÃìêÝ_x0016_ä#ATg*_x0014_Ùzoì°7~ÁEË97'bP‹_x000c_(Mä}_x001e_._x000e_&gt;‰3ÃDôð_x0002_um8ÀMk@ßù§Œ±×r_x0017_ràOtŽúcÉ‰¤¢__x0011_L_x0017_†®¿TÉúÍws_x0004_ª(_x001a_ÚVÁ</t>
  </si>
  <si>
    <t xml:space="preserve">é'††O5-_x001b_Œàœäzde¢ÿZ_x000e__x000b_™Š@7áêþ×_x0006_ˆ_x0012_½bï¹_x000e_hhæ§M­ó¶Z&amp;F_x001f_ý¡`vu]½ZmÇ´9éë³_ª_x001c_+£N «ôÙÑx¾_x0012_w‚èÕÊê_x0006_sÜ_x0005_=_x0003_Vò0_x0006_+’9Â9r&amp;!DkØ¿äÓæU”	_x0013_‡_x0002_Ç$"¾Ñ¦åíÈ`Ž_x001e_ÙÛS¥¢¾Ü§fýY.+ávÒ3t</t>
  </si>
  <si>
    <t xml:space="preserve">Ì™­¤gÅ~^¦f@åvyWiº5ú¹a:¨û‰³Z§</t>
  </si>
  <si>
    <t xml:space="preserve">J£‘bIl¶	ŸÖ4¹^Ûzj}Þ</t>
  </si>
  <si>
    <t xml:space="preserve">%óÿ_x0003_Œ…‚÷¨å¨©–åøf×Á˜_x0002_àØ_x0016_’J</t>
  </si>
  <si>
    <t xml:space="preserve">À_x0005_­QþvÞ“_x001b_é–½õ*ÎA2†HrKÂ*	kpÖQØ_x0004_uôœù9-ÞùGXÀåL°ÁÍ¬‚N_x0015__x001e_òÇSikJ_x000e_­}&lt;ÜW…_x0017_Bz¿_x0015_»¯°6</t>
  </si>
  <si>
    <t xml:space="preserve">YÚIV_x0004_ïé_x0019_òûãnµðkH?Û—à€9 Ú?’ÉÁÒ 2¦duêÛ0®¡æ}×WAQèÒ_x0014_.ÝÆÃSÐ…7]X_x000c_1+B¨_x0002__x0006_`y&gt;É§JÂÑû§»ºáe½á_x0014_Ð’7–Èdu_x0004_4±3Û8_x0003_}«ð‹SÑ€¿#7xÄÄQe•+™"Í_x001c_î</t>
  </si>
  <si>
    <t xml:space="preserve">CszâBžFw%¡#}{ålz¹ß”îÕÖí–æ_x0001__x0012_nI_x0003_¡Š_x001e_?¤å_x0019_iæP_x000c__x0015_q[_x0004_ÈÝˆ›¬^¡.Ãó_x0015_¢yÒs¹t­¿°‰Â_x0013_¼í¯Ÿ_x001a__x0013_º&lt;ðÌžŽa•_x0008__x0017_«7ó”g|A§ÓcV_x0011_â&lt;_x000e_w÷m_x001c_òK~?ÿ_x000e_ï¢_x0015_…G_x000b__x000e_sýB¥ï‡_x0002_ˆ™a)/(_x0001_Gç_x001e_s«Á#½äBC;._x0002_ëÿ_x0010_É0L&gt;]zú©Zðsª€éÍ«zä:?J–˜‹_x0010_²a:ü)_x0016_¿X|ø_x001f_˜Œ</t>
  </si>
  <si>
    <t xml:space="preserve">_x0018_×_x0004_ù-ØúÀžk_x0016_ ãC'…}«_x001f_ÝVÊ_x001f_¤È82_x001d_·Øï¬Þ&amp;Ã_x0001_e</t>
  </si>
  <si>
    <t xml:space="preserve">Aþ'*RE­Ö&amp;Â7_x0013_ñº1nñ'Ý†z‚ùó_x0012_Ûœ°é¶_x000c_Â¨Î¿‡ð¢ÎçZœÐ_x000b_1HÔ_x0008_MÐK‹B‹ˆ</t>
  </si>
  <si>
    <t xml:space="preserve">¤o_x0005_</t>
  </si>
  <si>
    <t xml:space="preserve">Àƒ}Sá_x0008_:_x000e_§°™+Baþ»ËòG¼O_x000f_4{Ê_x0016_É”°</t>
  </si>
  <si>
    <t xml:space="preserve">è_x0013_Ñ}_x001b__x0014__µ­£	µº_x0015_!X…«š±Tv_x0019_0ø÷(_x001f_¡L"„î~p4ª1#1 ×´ýþÉ</t>
  </si>
  <si>
    <t xml:space="preserve">E¡Ï_x0002_N_x000c_¥»š¡±º'4›k²Ž©8Ó_x0017_Á_x0014_ÏÖü`džeˆ”å_x001c_^“ê¨ê_x000c_&gt;ý?Òî%–˜Õ	žïæczk’u_x0010_’bbë`ù&lt;_x0011_"_x0018_´oIi\TM_x0005_å_x0016_.±ƒhñ"ÅQPŽÔj÷5[‘ËC¬ùÒ›Ë¦_x001d_ÍÇR¯(Ä“__x0003__x0013__x0014_î_x0007__x0005_&amp;3x&gt;•ð‘eÞ‡ç”i(Iëð_x0017_ÿqÍ@7™™øØrÌ</t>
  </si>
  <si>
    <t xml:space="preserve">^Âù¶µ¦Ée9SôÏž[£JùŸ±/pfàPâ_x0012__x0016_g	5Í€_x0017_¨ˆ‡_x0017_T¸bÏ=	ºy¸\ÃŽ0CQˆ$»_x000c_p™Ï‚ybs_x0019_[Ë_x001d_‹Îd]!æýbJQ©Edsðpœß?™FóÉ‚Wè_x0008_wXÎÞM_x0013_&gt;ÜÐÇ6µè¼‡·¯Ñ\50K˜~3%Î†£M_x0011_w¼_x0014_)ûÅ_î_x0017_£¢¾S6^ñ_x000f__x0010_õ‚Æ)—Æm_x0007_«»_x000f_Çg_x000c_QAº;</t>
  </si>
  <si>
    <t xml:space="preserve">”$¯‡Ï—</t>
  </si>
  <si>
    <t xml:space="preserve">?9è§îý¦­_x000e__x0001_Y;_x000f_ÚâŠ_x0019_Ÿ_x0010__x001e_‰ÒÀ”â»¨bª­Ý0%‰Ô¸	êÑn\Ã_x001e_Ñ 'ÛÚÜ¨WiyÜ_x0012_'Â_x0018_“ÖÆ±_x001b_lŠ_x0013_È‚_x000c_òA9¹äáÛÍÂú_x001c_öKâ•¦B¸íäÿU¹ó_x001c__x0016_0#	³—¨ð_x0008_í¯×t;ÀÓ¶_x000e_@_x0005_ˆ_x0001_ˆÌ›_x0004_˜ÓW{Sµd“%™hêé¥¼%ÅÌ‚ÊòðÜ÷_x0014_ß_x0005_áäÊ¦°_x0006_½]ÚU.&lt; šu¾âÃ3´@{(‘Gaï</t>
  </si>
  <si>
    <t xml:space="preserve">R.</t>
  </si>
  <si>
    <t xml:space="preserve">v‡t3‰˜cpWj(œæ¿ßtèÌ_x0016_V_x0006_„~FŸå_x001f_v_x001c_Ëûo…õÐjãC_x001e__x001b_ý(Ž_x0008_ÖÌo?õšÄðGk`Øˆ™IÂg0ÐIS“©õÂRaÂ¼‚-eE7€/®ã¯</t>
  </si>
  <si>
    <t xml:space="preserve">€zµ‚_x0016_K¬–8&lt;†Iø6 _x0015_`Zã«</t>
  </si>
  <si>
    <t xml:space="preserve">“¨Ž{_x000b_ä³è¹Ã÷N_x0018_rO"_x0006__x0003_T‹Ì-ÉËWU·_x0016_‰¬0jGþzÝ_x0002_ª²¨_x001a__x001f__x001e_ *Ì_x0007_lú…ô_x0010_º_x000c_ðSÿ_x0006_¬*! ì9ýÉ_3³Ùtj]_x0011_4§&gt;ð‹&amp;/öýKcdp€¦ò´ûQEFv_x0013_`Ž@[{_x0016_“–1©ÖÕä_x0016_ïWvq_x001b_JI•_x0001_]Å_x001e_YJ¨ÛÎ!_x0004_'ËØèV_x0003_ZÀ­_x001b__x0014_l‰ÑíMT($_x0016_W_x0015_ºÓt¯</t>
  </si>
  <si>
    <t xml:space="preserve">f£_x0017_³‚_x001c__x0006_ÏúÚè?5²‹Oß®leÝRrV_x0002_´–_x000f_:ºXÔôÓ2u_x0001_ïê_x0016_¬_x001a_’ø·¥*k_x001c_M3h_x000e_™ÖøG_x0016__x0003__x0013_&lt;sä_x001b_¢2</t>
  </si>
  <si>
    <t xml:space="preserve">JÐ0iqV</t>
  </si>
  <si>
    <t xml:space="preserve">~Å_x001e_¶n2_x0014_{ÈQÞÈúzòÆ¼s_x001b_dYO¾Ž_x000e_$I¨_¶ê_x0006_F&gt;¬=ø•€ª_x001c_#k*#Þž&amp;/_x0016_|h‡Ä_x001e_ó~ÊîúF	I¸ÕÏ*¦„±_x0013_ùh_x001c_€åÄ%9Æ/(þ_x0004_cnÝÆ_x0006__x0019_¢žÂ?{UÄ¨Ê€¥6_x0017_âÃ š8³2Ü÷`8_x0002_tè_åžàf×y_x0016_èóoOÃZ‰ª_x0012_Á.Zƒ_x0008_ô„ú7</t>
  </si>
  <si>
    <t xml:space="preserve">_x0003_…8uO\@Ðh¾5c¦Ùð™Øö¬ž÷øÂ_x000b_ìý_x0010_´° ZüôR\_x0019__x001e_VÐƒ_x0006_REy&amp;z&lt;Í=è¡^¡Ö4naíƒ=_ÖxB¹B6_x0014_p`%`×¹þZ_x0002__x0008_UØd†€_x001b_J}&lt;Æs_x0016__x000e_&lt;ýë_x000f_°—*D‘è?&amp;ýÛ›!&lt;MÆ|”&lt;ñÀ_x0005_M_x0014_ðIhh™ÊmS-"ÏA»_x0017_&gt;NÚñ_x001d_ŸÖZË)_x0005_ ”ŒoTÍ„NR¨»2*vGcí_x0015_dÑ(k­‚ ßSPœ</t>
  </si>
  <si>
    <t xml:space="preserve">¨}œéŽ¿@ã¢Ë™šâçk`Ø.</t>
  </si>
  <si>
    <t xml:space="preserve">|Ü`ÃyUÚRXVù2À­(s”Û×Þ_x000c_÷E_x000b_Æ]Fž{ÇþÄy7ÓÆîBÍ$_x0001_—¥Ôcû‰\²+ê3Ø_x001e_</t>
  </si>
  <si>
    <t xml:space="preserve">¿PãGýP_x001f_SKÇ^a]ên_x0010_­Õ(_x000f_³k]×Â ýLgR“«`â&lt;—_x001f_ÿ¶ (°¸C]²#€t_x0017_õ¦×±²ð…T_x0011__x0014_˜Z'/£ç_x0004_ƒï_x0007_/1¢2NôdW_x0003_-‹)€¨M¢V¦J_x000f_µVfg]~0ˆL;Ð¿_x001d_V_x0001_Î</t>
  </si>
  <si>
    <t xml:space="preserve">p¸(h6C ½X_x001e__x000f_m—Nè_x0008_¦lJàÎ`&lt;]ô+t1Û_x0018_Â;Ô€ÔÊ_x001a_þ¡IõùåýDIñ_x0004__x0015__x0008__x0002_Rë“W›ûó™‹­¢_x0008_â\ŠmÞ‚qèðáÉnþžƒÊÊ»Õk-_x0004_–›§w$³ü'?ýi0â†ªu«Áù;½_x0005_‚;)å_x0017_½Õ_x0005_ØË_x0016_âN_x000f_†ÖÿïIY}_x0007_‚é¾¹±ßØäu</t>
  </si>
  <si>
    <t xml:space="preserve">&lt;qC¿ÿ</t>
  </si>
  <si>
    <t xml:space="preserve">qž/ú÷„{¨Ø—¹ÂW/ jÀ}=4ö^·°J7¹ü‚¡&gt;h±</t>
  </si>
  <si>
    <t xml:space="preserve">_x0014_'ÄcÁðy÷_x0011_p_x0004_¦x¡ÉÊ®+ßÔÅ_x001d_2ä_x0003_ú€h€¿TÒN/¯Û(ÝMÜó_x0014_ç@š¥_x000c_…ccqñÜöÍµ=_x0002_úø</t>
  </si>
  <si>
    <t xml:space="preserve">Žz"3`îE¹wÂ_x000c_:û¦Çô_x0008_uZÿp_x000f_Ê_x0010_@çBhâç©oÔ4¶×KYcS</t>
  </si>
  <si>
    <t xml:space="preserve">ˆù]‚FRÕqô[_x0001_ž„I|\ÇÕj_x0015_O°¯Ûî:©–y…#_x000e_‘9øAR)›°bwnäŸñ</t>
  </si>
  <si>
    <t xml:space="preserve">¤_x0012_ñö ¸š…__x0010_'?³*®\2R_x001a_½t$táXm†?jÏ]´Ïn_x0003_TO™ÓÝË*Þ—¸ˆ´ÍáaÆÓáMeÒÑ_x0008_®¦ÆÌ_x0018_—§ýðpx³%ìÎÝ²¾H5‚‘MÒ_x000c_ÎÄöõ_x000c_»¯Š-£</t>
  </si>
  <si>
    <t xml:space="preserve">Õ-ïñ°!éD«3#V</t>
  </si>
  <si>
    <t xml:space="preserve">_x0014_»Í;S_x000b_Zðìu_x001d_Ü_x000b_‹ô‚ÙÀùwß•Ü¯¬5+Ô_x001c_Õ&amp;O|H_x000c_¨._x0004_—iÌ¸au‘fÆÑSa^7x²Ê!ÕåwŠ‚_x000f_Z</t>
  </si>
  <si>
    <t xml:space="preserve">É_x001c__x0016_ÿ æ7j	E¡o]_x0001_°_x0018_–_x0008_·4_x000b_†_x0012_RØ6²_x0015_”ˆýÐ_x0001_ï¤VI–lô^]iµ×í ¾¹~«‡ÚòØ"Ù#çÛ¡8ŽL|_x001b_H_EÁ._x000e_-$_x0013_$Ïí`&lt;oo_x001e__x0003_ÑÅÍmÀ±({Å[__x001d_œ¥ˆÖ—¾X?_x0013_ÕS&gt;Í©°ŸVüÙ_x001d_f•_x000f_Øú_x0004_ø_x0015_</t>
  </si>
  <si>
    <t xml:space="preserve">º\å¯ÁêKñôpˆ_x0006_Ç'¸3±ºûþ-;¤_x0010_¿y\&gt;Õ½¼«U_x001b_Ý²-¯ë ¸esóDHöZÝórE_x0010_™</t>
  </si>
  <si>
    <t xml:space="preserve">_x0008_¤_x0006_\MG_x001b_½ÉÌ'‘_x0019_+êÔuH</t>
  </si>
  <si>
    <t xml:space="preserve">z_x0002_Är	wi:üB£ËYòMÌ_x000f_8!ÎÒbâ½m¼Mÿ</t>
  </si>
  <si>
    <t xml:space="preserve">¬	h_x0005_¹)U ”³QQF×Ê]</t>
  </si>
  <si>
    <t xml:space="preserve">u_x0012_ ·B“¸iÒ€­C_x0001_€9Ç·_x0002_¸(BK¨ÌfpE$_x001f_¨ª_x0002_yX7¤_x001a_‘ÉÑI&gt;ö_x001c_Ÿ¹Øßá.nEgàÏ_x001c_Æ+¤_x000e_$žå_x001c_EL÷T_.s²‰ÝÄ_x0011_d³fQžò¥Á&lt;¸HD÷_x0012_×ùc_x0015_þwÍ_x0004_©Ã¼pdŸ¡3‰È_x0019__x000b_Ü“é_x0003_o»2ð§Fmo·~1Â¯_x001e_&lt;'=nXµÊ6éƒE_x0010_	ž¨¼‰#„</t>
  </si>
  <si>
    <t xml:space="preserve">ØWÇÑ_x001d_M_x0019_Œ¶4$”_nýò£ÐŒ_x001d_9n‚µá®-y_x0015_#È_x001c_ïï_x0002_¦ÝlÞiHÅs"_x0015_</t>
  </si>
  <si>
    <t xml:space="preserve">+`Ø_x000f_›_x0015_™9´ÞI»üþœ'´)*Ât¿É\éæ¥F[_x0015_Ó[	_x000e_JH¬‹S"R«4›Œ#‰é·k¥U%¤Ùé•[”2Ò¶àŒ„1;(» {IìKáê*|_x0007_ó˜)á‚ÝÐ#aô_x0011_Sq_x0017__x001c_ž[\Uf®pR_x001c_($4_x0001_1dé„|}‘c(ýX½ÄR_x000e_q“FçZïtá7VbFy™_x000f_+èèmrc/k_x0014_½ROö8ûOçÚ·{H^Dis§Öy{¯^qc¼õá°#…tÄ$Ÿ	˜ò_x001b_È€”DaÁ_x000b_STà‚ßùX¯ÿÎ(ñ(=q}ªŠ G	ºhƒ_x001a_öf_x0002_’Ï˜•Š/Fù9I\°®ô©ÿ¯àÛ€IÊ_x0005__x0013_ê^ß_x0008_ãÉÏÕ¿­=²YÜ_x001a_÷</t>
  </si>
  <si>
    <t xml:space="preserve">_x0006__x000f_?#ãº&amp;5Ô/¦;rq9_x0014_†fÚ®ÑIë”xÈk—i$Ž‡Hí¼ëúýIõö¤¿ìýíuÃ¤wàª/Ø_x0002__x0008_pÿh_x0010_l_x0006_L_x0004_8ÙkB°tª"ÖmOÖ+[A¼¨_x0001_pú ”_x000c_†jzz}øÃ_x0016_)s8d@G¹‡I³xå_x001f_\éGEûsU_x0016_ïŠ}Ë‡_x0006_q1É_x0019_°Ó»£º@‹IŸã«Î_x000e_`_x0013_³…Úœ_x0008_7ÀJG:UKâpÐÓD/Å/#iŽcˆ_x001d_ó_x0004_–5â¸_x001d_‡ÊÀn£_x0011_R_x001e__x0010_€mÆø_x001b_yc(_x0016_§.ók</t>
  </si>
  <si>
    <t xml:space="preserve">ÅQâþ‡.A_x0001_§+D_x000b_k_x0007_£¥%VìÌ«”kv´³ëA|r!Óèò‰µ_x0019_ N1B6Ãå_x001f_ýñ"€_x0002_ëMúÑ¦øˆ¶‰—¨u»töwÁ[9ôx®_x0014__x000e_¢ÀX~¥Ë€¨»é=_x0005_ê£¡_û_x0003__x0013_qŽ\36I¿®E]éÍBÉD_x000b_Ê ½/_x000e_-_x0007_B_x001d_¾înèò“áï0YRââ!+hPå¯çËë'¥µ</t>
  </si>
  <si>
    <t xml:space="preserve">“êš.?&amp;}»à_x001d_‚_x000c_U_x001a_—ôF_x0003__x0005_;Tbõÿ˜âb¿(Åº_x0017__x001b_Ë1Z_x0015__x0012_Xì½ã6Ëb‘ÿyM«Ð”ÿ8K¡^@©Á÷-ë WŸráþÃ\gZ©Ã7xï\4¢¦_x0004_b(_x0005_´_x000f_¿­îç_x001e_¥ÆWxµ›\03itks</t>
  </si>
  <si>
    <t xml:space="preserve">q²ÊþA!#v0ûºzYÃöÕ‡WAo$éù.Úº¯KÎg®2{Š¾P_x001c_¿_x0014_šÏü£”XÈÈÅ_x0004_†ó@ÉRŒ÷ŒbFC\_x000c_Ñ3Iø&lt;1]Ç$bÖÏÔg	¨O3d~A_x0002_E_x0016_ô_x0011_Âý¯¬$-ðþñ‚b_x0003_®?²eûñ _x0018__x0018_ªwõ*e“‚06ò_x0008_Ú	_x0002_ýÎ_x0011_–¬ÎBÍRiš]_x000f_ß_x001b_O{ø½_x000b_Z&amp;_x000c_BïÔ_x000b_Ç]F\FõŸ_x0012_ˆ_x0015_åÑ„v~Ò_x0010_Ê;ÁŽ{qK2F8³–‚¨R_x001a_GéÎö</t>
  </si>
  <si>
    <t xml:space="preserve">õÇ’K¶voE‰_x0005_º·‘WŒÍ´_x0018_SO~ñr_x0010_Ò_x0015_‘Ü?ªÊÿi®fJ3x@_x0006_ó‚_x000b__x001b_ðB_x0003_ì†ÈÀût_x0006_”’H«Ï¤</t>
  </si>
  <si>
    <t xml:space="preserve">¥_x0002_^žÆH_x000c_PI_x0014_‹ÆÏ-âÀb€È_x0004_ö_x0015_»:_x0001__x0013__x000f_°ŒÎÛ_x0010_ÍéTù˜_x0008_y¼E¬_x0019_Ø—ÈùP¨_x001a__x0017_Âç‚DUí"cc®É*a$™Øyë9_x001e_tÙ42…Òñ·Lv’q	_x0011_›YeãÄ¦ØçÍ²›_x0019_„</t>
  </si>
  <si>
    <t xml:space="preserve">š#‹]ÅÇ_x0019_ù_x0010_å7o÷‡KVA@|L:„_x0016_j¬œ/ÜHùAåèy„é_x0012_#u×ÜaS?€bK|_x000e_ü^êýB§˜|ý_x0011_ïœÏø_x001f_²¿ ’®7tÙJ_x000e_‹öíhl”I}øæ_x001d_—ÀÕÓP^h</t>
  </si>
  <si>
    <t xml:space="preserve">…ú_x0007_¹ŽQÿxÁ!¦È0_x001c_ûU™Lá+¶Ê$çM›hÿwp¹Hc!ñ"îPäÏ"@ð¯ÿÁ4À_x000b_ê"ÂÇÏe Ø×%_x001b_H‘îÉõò‹t_x001b__x000f_Þ¤MÍ“ƒ”MkÛ¨`ÕF}ÛImió_x0008_F†¾š:Š]_x0012_Uh¹\@[ÜlÑâ</t>
  </si>
  <si>
    <t xml:space="preserve">QõÂ›\/÷‹;ï;_x0015_ï¯µ&lt;é€—Ìùy–ÄÚÇ\1–¥y‡‰¹.É¢_x001b_×õ_x000f_ p`pÁ=&lt;§é_x0002_´_x000f_™_x001b_?_x0011_‡M]	"p­Z_x0011_ð¯ó{â¸Ç_x0012__x001c_’_x0016_ÞoŠÊÙmÕèyÝ®â²Ì³fw&gt;5€Ræ</t>
  </si>
  <si>
    <t xml:space="preserve">BX€ _x0019_6‚¸_[_x0010_%zw8‰_x000e_E™»Ê£­¸q_x0018_L_x0004_Ÿð˜ð_x0012_£HÃ™ßãß&gt;qÎÚë¡s¢_x000b__x0014_õ—Q…</t>
  </si>
  <si>
    <t xml:space="preserve">0_x0012__x0001__x0011_²_x0014_ô†Óâs}Ó¢q7_x0004__x0006_îÿœú9æp×8îN_x0002_K%_x0005_Vx¿4ÉŒ½ïîÄÂ¥WÂ/±	¹Ÿü—oz"¶$*aLF_x0001_õdhByžà^°Ö³</t>
  </si>
  <si>
    <t xml:space="preserve">l\Xi_x0010_™—_x0015__x001b_ˆf\_x0003_ù‚ÚõöFí¢¬Š0ÔHî_x001c__ðrW_x000c_€zqç´t_x0011_ÿ_x001b_*nùM&amp;³ÿÝ€Ð_x001d_ˆa”Ò4¡ak%6_x0013__x0006__x0017_YT—</t>
  </si>
  <si>
    <t xml:space="preserve">¤_x0007__x0019_U8h«ºÊâä_x001d_^F_x0018_T_x0016_¬6Šã!_x0001_î½Í`mâä&gt;.Ž£ÿ?Î0ö­_x0003_=_x0016__x001d__x0012_î¤4•W±"^_x0003__Ô²¤„RuyJÇí$dÄcÇ®-‘=Óß}Sj_x001d_#ßªñ¢Ï­hãÜÛð¢ãŒ7Zã_x001f_Œ÷p½_x000f_Ó}öðÓ\ü_x0017__x0008_w5ÙEHrš1[ôˆ8_x0016_Åüè_x0016_ª&lt;;tY¬Ê“ƒzýIO‹8ï=uxþVCB_x0008_DÈý`Ìù°?×kŸ»_x0013_„_x0019_¯Kx&gt;Ûÿ4_x0017_Ui</t>
  </si>
  <si>
    <t xml:space="preserve">.¸_x0017_'wVïÂv¡¾Œ\_x0017_ù_x0017_vXInÁAœÆ_x000b_Ñöï&amp;?G)â@¹_x000c_¯Fï6«ë‹9Üê7A]‰…_x0010__x001a_~¡&lt;_x0001_Y-_x0015_¨_x0011_¿1M	_x0002_)zQ_x0007_thj»I8_x0005_YîU!×Z»{Ï	9Ä</t>
  </si>
  <si>
    <t xml:space="preserve">ýñ©/ë_x001c_‡þyóe¼ÛáG_x0014_î_x000c__x0003_¢Ä&amp;(bsÐ|_x001c_e_x001e_&amp;ý©'&lt;_x001a_…¼¬aÍvÑ÷ýæ.ã†GB®£¦þy?_x0017_g&gt;÷2Z.=wqˆT´êT|c7</t>
  </si>
  <si>
    <t xml:space="preserve">Ø|Š—$_x0019_jãäê‹“æ×Ù&lt;œiø_ø¡_x0011_8‡”_x000f_Ø9–"_x001a_ñ5Ð"_x000b_O…®©¬–ô_x0017_À_x001d_;I±'‡U ÷¬&amp;Órªº÷•5#¾M_x001c_M_x000e_8F_x0010_Ö^´´_x0004_ß5ï_x0012_»:µ½nñx¾n_x0001_ˆ_x0014_1ì&amp;BèÊƒÊkúK:a[</t>
  </si>
  <si>
    <t xml:space="preserve">ãS^_x0004__x0002_Ú/!2â€zKGBS‚G9ÑŸut[ß“Ÿ§+Üëê¥CÔ7G_x0017_“_x0017__x0008_{eAä‚?ÔÍz*_x000b__x000e_$_x0013_òØNÇžY{ÞÙ_x000e_ûö‚&gt;¾çšËOiËÜ_x001e_x^©¸scSå_x000c_q™Ä‘$¬ƒOœ_x000b_8Ð[_x0012_Ü_x000c_4_bH_x001e_&amp;ÿ·</t>
  </si>
  <si>
    <t xml:space="preserve">E›¾¸„è•aë_x0004_ÞoéAWg¼²?&amp;	Da‰YF¼Ú›³Î¥Éz(;+ýªPïŠg_x0011_ùt+D_§‹_x001f_6	—-_x0010_HgqT8'_x000e_Þ&lt;Z^_x0003_Ì^¿Øã™_x0018_</t>
  </si>
  <si>
    <t xml:space="preserve">_x0018__x0001_z¥´ÎÃ¬N</t>
  </si>
  <si>
    <t xml:space="preserve">KÊ&amp;¤Tî¢YžÖOÇ_x0008_VA_x0014_]qÁ¿ƒE5—¢!_x000e_1™</t>
  </si>
  <si>
    <t xml:space="preserve">¶¸¹&amp;ìK¿c!ö_x0013_j°±_x0016_›ñƒ(~± I´éê Évnèoã_x0013_j’»7Öb‹¡É</t>
  </si>
  <si>
    <t xml:space="preserve">Íû ?‘1»£"	_x000f_f_x0002_(</t>
  </si>
  <si>
    <t xml:space="preserve">/Ì_x0012_YAü2Ä_x0014_A®J|Póe•­²!_x000e_ŠÂœ_x001f_¥@¥¨÷</t>
  </si>
  <si>
    <t xml:space="preserve">_x001f_É_x001e_Ö?›J_x0015_Äry„Ú}_x0012_KôC_x0012_„çHq_x0011_µšXM¹dŸ5f¼Çö~ÎŸ¹’F_x0006_Ž°¿}ô_x0014__x0010_±fbŸçE€-_x001b_¸Ë|ªÀ+³vzñü#27zÇý—_x001e_­&gt;ë6—„X»_x0018_ôgI5'Ø;DŠí2š°ß;</t>
  </si>
  <si>
    <t xml:space="preserve">#(¯þ:cÎfÜ_x0012_aˆ#íù@aÃàü_x0018__x0003_É‘»_x0007_ïë7nY¶•WÈ_x0001_pLÓZÿ_x0002_}–û_x000e_Ý_x0017_$ÀÐ_x0016_mÓŒ(´_x001d__x0014_©</t>
  </si>
  <si>
    <t xml:space="preserve">Ü_x000c_Ã_x001e_´çövÁ®¢€»&gt;@˜Î_x000b_ÒU–l8ñ«„ÖZàS²OW˜×_x0011_îLm_x0006_</t>
  </si>
  <si>
    <t xml:space="preserve">'+»ÆÈP‰ÐÙ)üàën›‹áW³ùe|Î_x001f__x001f_</t>
  </si>
  <si>
    <t xml:space="preserve">_x0019_d¤Kà!¯_x001c_‚Ú_x0011_X_x0013_{q”âxnµ_x0004_avøÒ3ðÐp__x001c_¬W$_x0007_I~Mþü_x0007_ÉÎ_x001f_Í_x0001__x000e_kßÆÕ°„ÉXÌJ_x0006_D_x000e_aöÉ»í_x001e_@*ÕØ_x0003_‰áÊq¥ûüÀ1ÖL£û_x0013_Ü‘Ô@‚pöü+ô·V¢âÔÌ$Cmªy9¢úºAwþ3 _x0013_žØ2óÈY*åSHaÀÕ_x0010_~ï}f¸~±÷_x0007__x001d_{‡¿…¼H£¦©CpHØh±žó‡æ_x0002_î_x001d_¾Nc_x0018__x0010_©%	S£)_x0019_û_x001a_wQâr¡í“½_x0006_n½kôÚ¨áûªøÝÊô÷@_x0003_Dù‹¨'T_x0012_0¯à_x001c_\_x0002_aìg_x0015_+¿Ø_x000b_ü6qX#©å_x0013_IÁ½}'_x001c_ÉúÕ{_x0002_ôÂ©WÂ"`dÅj£_±4øœkóÎ&lt;1aÓ‡ÆQ¢_x0013__x0017_Öœ–Õ_x000c_WÎ¤Êpï_x0015_Äm¿*¿sƒ(73éïò˜•œ5Ö_x0005_ñZØñ]`NL_x0010_.{_x000c_ðT|_x0008_·.ëºýtMÞ	ôý÷LÕ Õ¢.#uOV_x001f__x001e_ÄBŽþ¬P-Ñ	‚Â_x000e_h`×Á_x0003_»Ìóè2;úÞcE_x0019_ð ÍÛ%_x000c_t™$‡ïÄY_x001b_X_x0017_’ûpá_j_x001a_J\_x0018_7¿_x000f__ÜecdŸ_x001d_OÆa;#ûãNUð_x0004_Ð²!ÂB_x0013_\#rŒôZ¨~‚?3_x0001_þìý¤_x0006_Æê_x0010_àky˜9Ít]yÛíA_x0003_zøöùµšŠ*L®Ùr½KDÜÕ‹pô›È2Ð”~i¢ç'/_x0018_¬DÐ¯mp–v·ÛnîŠ’÷_x0018_|„‚$ T_x0011_d„­¨_x001c_o{_x0019_©Yºˆ¼éúnÊqð³_x000b_úáže_x0007_ZËê^S†_x0001_8Y</t>
  </si>
  <si>
    <t xml:space="preserve">–”é‰_x000b__x0012_/ÀR9_x001d_Jw£¸Ù_x0018_öýs|)gî_x001c_i</t>
  </si>
  <si>
    <t xml:space="preserve">€ÍÔÊŽ1‡§õÚ_x0015_ø´qO;X0E¯ñ-_x0011_ÓŸÙbhÁêÔ_x0002__x001d__x001d_Ôg±ü_x0002_ˆ˜_x0017_Ó@_x0015_^_x0001_1‹?ÃÜ;_x0017_2´»z_x001e_gù“	êèWOr_x0002_!äªp_x0008_ã_F‚_x0006_ÌWoˆÙ×_x0018_Ñ«_x000e__x0012_í“g	lÎž€_x0004_ÅL`36Elð¦__x0005_ßc%_x0003_(Å¹gT—f_x0004_@ÀSæžö‰˜Cò0éÌko_x0002_Ô³:@à:Õšês_x0018__x0016_?_x0011_Ð_x0008_°ºPAó'Æñç_x0018__x001f_‚‹Ÿ­†¸éÖöí</t>
  </si>
  <si>
    <t xml:space="preserve">~³±:FÀz›¤å;€` ÆW$Ó_x000b_"ú_x0007_•9ÒtAHëhêu59</t>
  </si>
  <si>
    <t xml:space="preserve">¼ÅYp8Ôa¬ÊDÝÞÎ*;Øö˜šò›Çè?Z}“ˆÊ­Òò_x000b_kÄÒnå©Ë´XÇ_x0013_‡_x001d_¨ƒô_x0007_[Õ[ÑÒ¸#	Hþçe0ÊUôWÊXÁ_x001f_aÓ²_x0001_î_x0016_Åt5xFn¶_x0006_uLïóG9V¿W_x001e_¡ÎÇº_x001b_¬c×Á9QY{+~Þ2.C˜_x000f_¼}n«þŸ“_x0018_oº</t>
  </si>
  <si>
    <t xml:space="preserve">"æ›ÒÔšmáu¿_x0016_Ü}_x0016_êc®}Ò°(’¡ŒþÃÎ_x001e_óð!ä_x0001_p¦~báÆÎ¼Â]ƒ_x0012_SiœLjWÀb¤íVèGÃ+„äøDSF¥ôË_Þ­Ü_x0003_„ÐaÐzÑÎ¹8’¦ëGî)Úç_x0011__x0001_À_x001d_O_9:ÍìÛ_x0018_YÛ_x001a_‹\´¡+€ÕôÔôŸÍ¶ûxö(†bÈ$I¥x_x0003_X:/ÂuÎÆñÝ_x0002_¡»¬í	sø]‚_x0015_®A_x001d_ùúª|íoÛò_x001c_z_x001d_¸†#Ï duÎØ_x000c_"@ì€^£ÿLþ¥g÷01iÿehƒì_x001a__x0011__x0001_dšÔQ_x0007_'_x001b_l”“—å—wÑ7°Û¾_x0014_fÈ_x0016_âµ_x0011_*¹LøCÂç»ûX~Ê_–öðÃÕæ_x001a_»éw_x0004_NŠq´x‰©aó;3À¼9þ5ðGƒ2ÕÞ</t>
  </si>
  <si>
    <t xml:space="preserve">_x000e_*qUH¾?_x0011_w__x0014__x0010__x0019_*›Ï°3vÅ_x000c_/ê_x000b_~—7ý‡þ0£_x0001_ù_x0011_kÜÛo°”_x0011_µ u&amp;W¸</t>
  </si>
  <si>
    <t xml:space="preserve">‡</t>
  </si>
  <si>
    <t xml:space="preserve">_x0010_M5!(¦Ý!XÔ9</t>
  </si>
  <si>
    <t xml:space="preserve">i†m_x0011_¦È”@®Jë_x001d_|p¨‚%"^Ò…µœ€&gt;ÂaaÀ'b¨QoA*”¢â©íÿãú×€‘ÐØí¤ËdY¶÷’êè+ÂN ×5Þì33ìä±Ôîß™S²{¹O_x0005_}œâÌ	 ?à	é5iý¢u¤vVÜe«£ÀÛÃüìÉ_x0002_é¹°G±¬_x001c_¡š_x0011_ù</t>
  </si>
  <si>
    <t xml:space="preserve">›5•Ã&lt;_x0019__x001f_ÔS:Za§_x0011_} üýQÏyš_x0013_9°G(ÄÐÀÒ£k5…óvëåu_Òób…_x001d_Kªj@I_x0014_e‡nö_x0005_€_x000e_ÿ¿{_x0006_äe°Þ*K_x0012__x0015_Ì´¶Õ¼ÑSÈ¯_x000c_[›Z6</t>
  </si>
  <si>
    <t xml:space="preserve">þÓÿ„²+h‚Ã4{ÞNI9ù)¥à%°¡aþÉR_x0018__x0015_#c‚÷j¤.y©®§]E:¨/Fü_x000f_&amp;ÿ#tÞ­Þ?&lt;_x0018_éO;pvã–0ì~m_x001a_£Úåú ;ÜT?b§˜_x0006_&gt;bÁïÖ_x001b__x000f_G0©Çðž–Úø1æ¥ýpdüx±´^¤8_x0017_XBQ	Ò&lt;_x0019__x001e_i(•”ŸÑ_x0005_FXY‡µ[¨D_x0008_˜@&amp;QûB£76òw¨2íD›k@'ýžœÌŒjX:îoúø_x0005_;_x001e_Ì³NËh{•%ýw×ú9¼ît?l}*ý•géÀËü‘&amp;_x0018_6óë¬Z_x0015_JÍúÞºk%Åb«Ì³¦_x0018_$‡@_x0014_–Î¤âí-qQ_x0012_½tÚ_x0012_ ~Çñÿ4zïSïe‡_x0019_ </t>
  </si>
  <si>
    <t xml:space="preserve">qÐfH_x001a_@Z9Ã`tu«MAÏ_x0016__x0004__x0012_"ûÀDd”Z_x000c_Ké€Ÿœ‰GuxÃa"z_x0019_[åçi_x0001_Òâ§a§ð°g‚ ÚâC™#P]ÍÂ_x0013_J†¶5-É¦^cí¡_x001e_UFrÞêÝ…ý_x001e__x0018__x001f_§gS_x0006_‚§!êî_x0006_Ó2Z_x0011_½¾2¬R%ï_x0004_º‰7Ø_x0008_aCÐ°;‚_x0002__x001d__x0013_</t>
  </si>
  <si>
    <t xml:space="preserve">~¡ïéÔ!wlüþg±5º|Î(QÂ_x001b_øÖ‘§"ÃÍG0q”9Í”ÿ/®Ó _x0004__x0003_z_x000e_ˆ_x0005_0ÅÓ à[ò÷%a†’_x001a_È	Ã_x0013_¥_x001d_F'_x0011_Kì]]–ˆ_x0006_s_x0006_N	ž</t>
  </si>
  <si>
    <t xml:space="preserve">Ö›d</t>
  </si>
  <si>
    <t xml:space="preserve">k_x0017__x001b_:-¿Í-Yð’„ÞìÖº”wŽS</t>
  </si>
  <si>
    <t xml:space="preserve">6_x0011_¦Qô#u7L:c2d3{H_x0017_IË_x001e_Ð¼Mßñ½ôNDð_x000e_Ð”€ù—_x001f_¨ÍqÒO_x0013_ý·–¿u¤2­3_x0003_ZìÄê‹PÆ¥¦ðNEÒ_x0013_Nu¼F_x001a_Ôp©×Ü&gt;wb˜š/…%æŸf6ª3ž½å[&amp;Àô</t>
  </si>
  <si>
    <t xml:space="preserve">v«_J_x0013_*¾ïë_x000e_–_x0018_jKò_x000e_\Æø-’KŒ“þçñFÏ_x0008_¹t_x0011_'†ñ¢+.?joXj¤VTéÜ$@-5¿±ù˜è_x0014__x001e_ÊO½_x0018_½Ôyu¦œåc­ÚçËŠõ‡_x0014_?óÝ_x0003_øÙ¤ß¿_x0015_ÔÙ86½JÞÚî›_x0018_‰P¤®Ä} y¨&gt;aÎM3ÙÂ°R</t>
  </si>
  <si>
    <t xml:space="preserve">œ¯ÆQ[=_x000f_</t>
  </si>
  <si>
    <t xml:space="preserve">ÃÈ@v_x0017_Šq_x001b_ÝŠ@_x0011_ë@øS‘º¾Š²ïÄ_x001a_Ã_x0006__x0001_Þð¹ÿÐ»&lt;PÝp_x0015_•’ùÁO_x0008_…{Æ;3kö;4</t>
  </si>
  <si>
    <t xml:space="preserve">ø_¹_x001a_ï_x0005_0«Ž–ÿé_x0001_x½Ì^F92Ë{¢_x001b_c‘b¬_x000b_(g™ÎÎ¯Ê_x000b_P7¿žñÈ0PVýiSg«½|Åc</t>
  </si>
  <si>
    <t xml:space="preserve">3”Ø¢4£'ÍhLìþ</t>
  </si>
  <si>
    <t xml:space="preserve">YìL0ÜrUû_x0010_&lt;ƒMv?=_x0005_Îâù‹A1©òÊ_x0007_Ó˜¾ASÃ¦PU_x001d_Ù¢ª_x001f_œ¯p¦/§™ÔÏc_x001c__x000e_ÂíÛ‹2‘®z©«™N‹­¼"‚¶M	¤_x001a_À`ñÅ»ÁÄH/</t>
  </si>
  <si>
    <t xml:space="preserve">@òÎ£IèÅ¹éŸtbôS5…hª¬Ü¥Â†W¦Ìâ¶_x001a_¥¶­w1¸Š_x0013_vÙ¯Mÿ_x0011_è¶_x001b_=Ã÷ç¼´Äæ5_x0012_Tè_x0016_•ùŸFº¸·ßúöü"Òö“ %_Œ_x001b__x000e_œö½{_x0015_[+ûTÏs‡jÕÂ\C.]ü{’œ_x001b__x001a__'Uö‹_x0015_$Õ_x0008_îW–²ÐL-‡µÔx“Qw½ÂØÎå—yy]7_x0017_×.³h)åÛ_x000f_ûîó_x000c_J</t>
  </si>
  <si>
    <t xml:space="preserve">„ÓÊ˜×·!_x001d_+oå(þ_x0012_·™ê_x0014_Î_x001c__x0014_òF³9›;ìn3˜Ö±M™X_x0001_7p_x0018_\_x001a_aE·½†ˆ‚?ÂmãPŽê_x0019_Cˆµ³u…Ù._x001b_5Õ´_x000f_B§</t>
  </si>
  <si>
    <t xml:space="preserve">ä_x0011_¦ËÕð-»I8Ðm÷´Z_x0015_ç•Ö¸_x0019__x001a_s_x001a_•_x0008_5O_x0014__x000f_Q‚.‹ËL¹SE</t>
  </si>
  <si>
    <t xml:space="preserve">¹_x0011_’?30ÝÀ°—&amp;J»_x0002_ÿõêÞ®üO#©qÃ¢c³A6fS_x000c_1*×9Û÷Š~8Z_x000e_JK_x0004_„&lt;Ló+“0‰Š_x0010_‰nÆ±_x0017_©†ÿÎ-2|^W_x0007__x001e_ _x001b_­_x001d_­yÉº·pnå€_x0018_UQMêÊ˜_x0010_™=Jd×G²dyÉº°jô#öùƒ§®êETI_x0014_ÎË©™R_x001d_&gt;7ÌëÉw_x0005_ã_x000c_“_x0011_’_x001f_½x6è.”ÌP8µ_x0003_lôO_x001b_rs_x0013_	_x0013_KLF’œ/a½</t>
  </si>
  <si>
    <t xml:space="preserve">?5Æ8ªq_x001b_Áì+2	_x000c_šƒÑŸ¹•	)ÅH„Ð^Ù&gt;_x000c_^z”g_x0016_ÊTž*¼Æ]XU´ZH@·Ú–é“_x0011_zpòjž¦íg“Så¯M²ãÅ_x001e_cy¬oæ{¯</t>
  </si>
  <si>
    <t xml:space="preserve">‰_x0001_1W_x0001_£=ÊL¸‚=3Ï¨g¼ž1XÚc©yªì_x0010_½s4w_x0011_Ç_x0004_KÉÓjol•’ö</t>
  </si>
  <si>
    <t xml:space="preserve">;KªÇÀjEÜ…_x0005_Rý‘ýî‡_x0015_-6N‚w_x0013_c¾ª&gt;qY@»xa";Î†ÑŠÃ2_x001c_}¸œÜ¶†¿CdYß¶\@õ_x0002_'y­ÄÃ_x001a__x000e_ÁYC_x000c_ÝêØý·B5Ä€Òˆ_x000e_H_x0011__x000f_þðÆÅØMP™ˆP-M7_x000c_¸Ÿ_x0013__x001a_ucú†÷Œõ_x0012_\vá_x0017_I‹Á_x0015_ÌViƒÑâBRÎà_x000e_X¼?_x0002_]èjJÁR(+ä@_x0001_e8a_x0013_ìD_x0006_5°˜`½</t>
  </si>
  <si>
    <t xml:space="preserve">dA›w±7ÀG:ÈzC_x0019_æÇ4{_x0019_ÆòšÙN_x000c_‘³¤±bÄ_x0003__x000b_­»‚¦bÃ_x001a_&gt;nòë—ÀÀÜL)</t>
  </si>
  <si>
    <t xml:space="preserve">&lt;B_x0006__x0007_÷_x000b_‰KØìxbû_x0010_6QßÃ’Õ</t>
  </si>
  <si>
    <t xml:space="preserve">ö£û_x0011_BTÌÿ8“Vøúï/Ÿwª_x000b_ñN6.©Ï_x0014__x0014_‚–ZÞ’ºîcÙ‡`h|/*=‰_x001b_[mö©0</t>
  </si>
  <si>
    <t xml:space="preserve">ƒëŸ¹úHNù²lê_x0008_ts‡¡C—ò_x0007__LS_x001b__x000e_sq_x001d_ë);gS	zÄ{¥_x000e_šœ_x001a_Ã_x000f_LÍ¸äØc_x0010_Xld;ÜÀT_x0016_ž8‘_x0007_ñ+xË½ç´Éû]ÛÞÜÞ{y_x0019_×”0_x0011_Z‰1ùæÜoÖˆ¦–=õ+WÀ_x0001_ó</t>
  </si>
  <si>
    <t xml:space="preserve">¢ÆÓñ_x0005_„HÙDwAí³¡Hï</t>
  </si>
  <si>
    <t xml:space="preserve">8_x0015_^à¬žžÙµ_x0013_aŠ(aí£ƒ™5Þe</t>
  </si>
  <si>
    <t xml:space="preserve">_x0018_!‚®J6N_x000c__x0018_³ƒ_x001a_ë­w×b_x0018_71_x000c_`c”?{ò´í½&lt;O¼ìù¤&gt;_x001b_£¥#ŠwMü‹€)®_x000e__x0012_°òõ`íº_x001d_´ë…6SSÜOÿ	HB	93ôc</t>
  </si>
  <si>
    <t xml:space="preserve">:ì!ã¦†~»._x000f_näÆæŽ'_x0006_`Ø½¯:‰1ì›Ž_x000e__x001a_7_x0001_x-=–b_x0007_x	I_x000f_Rˆ_x000c_Ø"E˜cnØÊ;UcžB2Õ’ŒNçTªhÀ…_x0006_</t>
  </si>
  <si>
    <t xml:space="preserve">p&amp;1áñ¡Xöž7qµßé–œ}Øþ1NÔ£Ú_x0011_æ_x0015_°KOfºŒ¿Ô&gt;’._x0017_ï~_x0006_	ÌN\³žn·ð†û[</t>
  </si>
  <si>
    <t xml:space="preserve">'a_x001a_0‡&gt;_x0007_’?¯=#_x001f_Nï!_„-eLbqÉõNÏ&gt;_x0018_dô”	Ø7úëVŽµx‘®…ÿ‰Gn=êC¹ž_x0005_O”§N_x0002__x001e_CêÉ¸\bBbSÉ´›ÔÜ_x0014_8oE+Ütµ#D«_x0013_]Yu"è˜P€f_x0002__x0008_Üeê¤nSg¤Ì@ã_x0012_~4œ=Ž</t>
  </si>
  <si>
    <t xml:space="preserve">ðj»oÏ†_x000b_7ËwI_x001f__x0007_Ã•ÍÛ‰ž_x001e_9wˆY&lt;rÛùŽ_x0004_ÀY_x0011__x000f__x0004_EÞemXÙ/È!_x0015_1_x0004_2Èd_x0017_;û¨*¬&lt;IyÑ_x0002_ñ$_x000c__x0006_&lt;_x0002__x0014_”X	«uÅÊ}ª_x0011_/‘&gt;DÎÒÂ_x0012_ŽzÙv/†º¦_x0013_ÞbPä«±ê«‰þÑê_x0001_~Ô#_x0004_·› _x0013_Ñ‰_x0004_2b1Ïš¨°¾!‰Ptõ_x001f_hÆ¿_x0016_|$…ÖØ)_x0005_Ÿî¢¬ªx$­5I3ÿ€®ûpñ\ÈxÕú#@ŸMÿh=~_x0001__x0015_Â_x0015_v¡J×$9OU&gt;’þ_x0014_7ˆWïŸÈõ—ÒÑ¿–ŸðŒƒºÀòayB_x000f_Àˆ®+$³.åc¢±ž[‘}ª.</t>
  </si>
  <si>
    <t xml:space="preserve">ÙDï÷wÃÿbŸ_x001e_’Ôy®]•Jì_x0012_</t>
  </si>
  <si>
    <t xml:space="preserve">"iVu¤…|_x0013_2»%</t>
  </si>
  <si>
    <t xml:space="preserve">r_x001e__x000e_˜Ô_x000c_c_x0001_#'A\!^ó^~!Ê¡]Ý&gt;$‡çòªâõ^_x001a__x000b_ùáª›¢o_x0012_ØØ_x0001_ÛbÄ¥j×_x0002_TŽRÞÎ</t>
  </si>
  <si>
    <t xml:space="preserve">ÉàËcàú_x0010_…œ_x0014_paoïûžº¨”¥±`;(ÛH%^"W5B$ˆàèÜ&gt;_x001b_¼×«™¬¿_x0015_Û÷ÐX</t>
  </si>
  <si>
    <t xml:space="preserve">÷Ÿ ‚‰_x000c_.Y€0ãÆqü_x000b_©_x0007_°*¸ññêÝZ	³ÕG¸¨œÅÎJ!8_x000c_šçž_x001f_T·b_x0017__x000e_û¿_x000c_aLê€“_x000e_S_x0003_zß=˜œùµm°¦?oòjPå·v—	ýÓIÍï_x001d_(µ¤éÑßré!?_x0013_^¼xô™¨</t>
  </si>
  <si>
    <t xml:space="preserve">@´_x0018_aÒË@_x001a__x001e_±ÁSgéÝ®2¾'‹óyÅ@‰_x000b__x0006_‘Â?2?áÌRâž#_x0017_Xöþ¯÷_x0017_Ùf_x0019_H_x0007_º÷¸sËÒE_x0015__x0006_ov„_x0010_€d%ÃçàÊØ1d|ÊÙ¶ä–_x0001_9¦)S@´8qGê]ŸAçÙ8Iù¥Rxt_x001a_HH?	£J`;Oá¹_x001d_Ô'É	ðØ_x0008_b_x0019_._x0006_j*X`íIš~rµ˜‡õ'tl ÙË€madsÁ_x001b_Ë_x0005_(}Mô¹­¶;\_x0003_ð_x001b_ïõóÐ1ŒÑ‚ê_x000b_„6«sz¯ÚaÈS”_x000f_¶l_x0017__£™ï†ÿù</t>
  </si>
  <si>
    <t xml:space="preserve">J_x0018_-Ú_x0003__x001a_ýWs5Ÿ×Ô¡ï#»Æ;þc.ÅmZ¥c%‡»ú‚yù_x0016_ïù|Q_x001b_„õø_x001f__x000c_²_x0014_Ü]Õ|_x0011_.Ìý±</t>
  </si>
  <si>
    <t xml:space="preserve">_x000e_IZî_x000b_ä_x0004_cô_x001e_sMåU]~¹â#ú_x000e_ƒØr˜îîÊgc_x0005_1¨òÍ‰¿q+_x0006_ÿš__x000f_Ý¿_x001e_BSõ_x000c_-“åQ˜Ñ cXZÜyBi_x000c_*¸êH_x000e_U‰_x0010__x000c__x0005_xU×Î¾nD³_x0001_„‡í_x0017_Ž"±@ê_x0017_Rté;áÇP´­'XÙî|Ã_x0002_Šg©7&gt;_x0001_ƒŸÍ_x0015_qhÎM(¿_x0002_×Zš"…YŠ±_x0014_)Ëì '^'…_x000e_	tà_x000e_K&lt;`¼ã_x001d__x0017_Ä|€™% „ô–_x001f__x0012_´Ò</t>
  </si>
  <si>
    <t xml:space="preserve">_x0001_ÇH'°¥·Ì_x0001_›¼±Þ‰Fe_x0001_?®Jû¾;ø_x0018_JZ|_x0017_Þ	¹9´ÑômÆ¿ÑdÈŸá_x0012__x0010_Ów_x0019_C°—cË@ô1;æt_x0018_CS5_x001c_»p_x001f_qñð½¿^tš“_x0012_/¥“{Ý’™?ZÒ¤}JŽÐ_x0015_¬³_x000e_wÕ3_x001a_U´šV`¤›Ûn±k/éã_x0011_á#4E•Ã_x0001_Âm&amp;Ã_x000f_8çé£_x001b_vÂ™ÌÕ|¿[UŠD_x001b_é_x0014_ú_x0014_ˆû_x0002_à€—ßô&gt;ú=&lt;„H²iÙ“ªü/çö¸5C</t>
  </si>
  <si>
    <t xml:space="preserve">€_x0017_lsqSb_x0016_œñøçAçÊu_x0004_w(Ô4Õ1—–’X_x0005_ª&lt;cÀ_x0015_5•}×Ü#_x0015_5ÞL§â'â B!ÝÄmà:É:ls</t>
  </si>
  <si>
    <t xml:space="preserve">°l_x0010_)Ìö\žH_x000e_1LÕ_x0012_Ì9þ=®_x001d_½£3Óãý_x0008_W©ßS­OtÎ¥™ïµ_x000c_MÊ«Õþ3À‹+Zk–/ÒãŠS_x0010_PûÕ_x000c_›˜w­cƒ_x001d_á5@Ø_x0019_ª+•_x0003_„;¡eø_x0002__x000e_š	=Žß_x0014_Ž‰Aª÷†c_x0016_ñèrÆÇ&lt;_x001d_VØËlWDšXS¼.”=ŒG_x0003_&gt;Ç3P_x0006_Ê_x0013_jTdq¥øð-_x0005_ü_x0013_ 6/g</t>
  </si>
  <si>
    <t xml:space="preserve">²ñ_x000e_Ä°_x000f_o{_x001a_&gt; _x001d_æÚ€Ý½ÅæÁdëf»`!—_x0017_ÞÌœ rƒ&amp;_x000f_!7Ÿæ‚¦ãc7Ë&gt;¬_x0010_ŽV</t>
  </si>
  <si>
    <t xml:space="preserve">îâó‹QI_x0018_kÂK;àÉß&lt;“VÅë_x0018_</t>
  </si>
  <si>
    <t xml:space="preserve">I‚!û_x0015_	„SŸ—ì4æünoL²/=žC¶_x001d__x0015_yÖ#­çµ·_x0018_örƒq_x001e_TIÙ_x0010_{v</t>
  </si>
  <si>
    <t xml:space="preserve">¿órœ„‹ºr‚$©®z‡Y’CÀ…Å_x0011_a™$_x001f_IWÉ3§_x0015_¬®ì)</t>
  </si>
  <si>
    <t xml:space="preserve">¢¬_x000f_O}é_x0007_žÙ_x0011_h†¸»_x0005_gPYÒS:©m˜ÒáN_x0011__x000b_ï&gt;»±h_x0005_á¥ä_x001a_._x0019_7©_x000b__x001d_8ÃmaUÑ¨ÃqŠ5AÐ1Yû ôIár_x000f_</t>
  </si>
  <si>
    <t xml:space="preserve">Ybã¹Ó•&gt;_x0004_Ò_x0008_Ê¸—”á_x0014_ƒU°×Ñ­Ì°q’_x0003_·:¸_x001e_l_x001f_H#Ýá‡LžÓ¾€;Á5Œ_x0014_Ý‹“ÇoÞ‡ìG”êqmÙÕ"iÚþ_x000f_8-_x0006_s_x001f_Û_x0004__x001b_oÝ”4$±_x0005_['6[J	jµÿ´~µ‹jþ£×_x0017_Î!šk5G_x0007_Òw._x001d_VIS2|Æ_x0005_Ý.È=€¬6p_x0001_y?Gîpnì{_x001e_Æ¨^_x001e_ìÏ¹0¡¯‰_x0018_gí¼_x000f_!_x001a_‘_x001f_‘_x0006_À`%lµqÅç_x0014_{Éüç+P_x001e_#ªCè_x0014_q_x001a_b_x0019_ÖÔ_x0011_Á›°Ø’_x001d_Ÿ 3FéäÁ&amp;s?Ò¶56´Ù)F8_x000f_V:’a9d:Ã_x001a__x0001__x0011_8äCÑ_x001f_#^Í]_x001f__x001e_~ù%É¬Ý¸€¦ã_x000f_Û_x000b_{_x0004_ßÃC°á„ÓÑŸÀX?Ù©yê_x001e_g­–û¯F‰4h@ÐZ“ÃEp@ö"_x000b_»7J1_x0004_Oš²¼®ã:¦_x000e_Ãck~ÈÃ£«ËhH(é_x0018_Ð_x0016_×?Ñ“a¢o÷áùY_x0004_H%SQa÷ôQ¦å:©›Ð_x0012_yÒ×ý…4ùD¸Ø°Í_x0012_M+?sx}_x0011_yË*Õ½xÃä5Â#_x0003_n}</t>
  </si>
  <si>
    <t xml:space="preserve">¼A‹†_x001c_nå¶ÍzšÄ.._x0010_ø_­_x0007_Ù§_x0007_`_x001d_´–¥q·äŠ_x0005_ày\t_x0003_!ù×#mé˜{N_x0005_T_x0005_`0ÉËÞéx`#á_x0015_§_x001c_”† ¢pÐÙ’úÕˆÛv—ö‘™èWD0õ5k_x000c_ì¶j;ÄGMíP~™ÿËSìñ±¥mÐqyÃ_x0015_Ïoèn_x0016_ _x0006_}X¹¹¨»À²'_x001f_ºë©pë9Ý™Lz!«¦)"ö9ÕrÏu?¨œWŠŒÚ_x0001_«Ñˆ)ŠZZ”çE_x0015_”'“Ý«7e`Ôn=·aJ.Á²_x001e_k$ºHh•Â‘Ãæ‘_x001f_ñY6_x0005__x000b_ü7Œ+¾</t>
  </si>
  <si>
    <t xml:space="preserve">•%Å…_x000f__x0018_à–X_x0015_A/ÝÂ_x0019_rõ_x0001_¢ ‰-{ŒiTI²¡˜_x0018_Jë</t>
  </si>
  <si>
    <t xml:space="preserve">i¢ø¬¹K_x0005_ÍþÑýŸ87g_x001f__x001f_Î‘ùè_x001c_Ñ‰å_x0007_ÏSl²sWùª&lt;CVEÕSWâä '7</t>
  </si>
  <si>
    <t xml:space="preserve">Û¤M¯ÊŽ(›ºø’½p¹ÝŸ%'‹Š³§‹hÞÁãêµ®Š5íš/â_x001e_dÆÿi‡m_x0003_9Ãx_x0010_t_x0008_Ð_x0016__x0017_³</t>
  </si>
  <si>
    <t xml:space="preserve">‘R1Ë‰…_x001e_6_x001a_</t>
  </si>
  <si>
    <t xml:space="preserve">—» /ÖMÇÄ«\:!_x0001_:_x0015_–²Þq_x0008__x0019__x0010_ŒûÆ8½ÜàÆ_x001a_Ôâ7`yÖÂ_x001d_-ÔÒ_x000e_ý·/ƒÆ½	“(äo²Ð`’y$U…Š€g_x0005_Šù¢_x001c_k§Ó˜LÍ	ÆP</t>
  </si>
  <si>
    <t xml:space="preserve">Ì&amp;o8Þ—9Nã½ÞÏ4‘…V1_x0016_ç&amp;ÝÚÀûÃ_x000e_D¤[/_x0015_OÜ_x000e_—_x001e_tËK_x001b_9iš]í^JÎ™AÂ½H°’5¦Y	úA)_x0012_+†_x0006__x000b_jç®¬;_x001d_€¿ÖóÇ.</t>
  </si>
  <si>
    <t xml:space="preserve">J1ÚÞÎ›šˆ\Â_x0003__x0011_ŒËxDS˜5óË_x0008_ñ_x000f_UqÐÕ'_˜æD	M½ä—$¡óZ:Ý§¨ÒÞŒgš	:K˜L_x0013_ Ò	/</t>
  </si>
  <si>
    <t xml:space="preserve">øºiZ|_x0008_Ç_x0010_í÷*ã&amp; _x0006_áì£ðs}Ôv_x0003_FPÎ_x0006_‘N015H¡$®œ_x001d_p†¬/{|_x000b_Š_x001c_‡ä…</t>
  </si>
  <si>
    <t xml:space="preserve">oÕ</t>
  </si>
  <si>
    <t xml:space="preserve">•'ÏÙƒÊ¬˜2fê)µùJ_x001a_KŒ_x001c_L_x000c_	–&amp;ëm¸Ö_x0018_®_x000f__x000f_ _x0014_((j8L¨ç8Œö/_x0006_³ŽÝê³_x0008_°ü¨n_x001e_2»xÞñP_x000c_¦qÿóx7ú®_x001a__x001d__x0015_Œ_x0011_F Oq_x0010_|8Ù¯¡{(šÐ‰•…ÞÍõ~_x000b_Óù§P _x001f_É_x0013_Øx_x0004_</t>
  </si>
  <si>
    <t xml:space="preserve">_x0014_F*ZÓj|Z‹Ú]Û</t>
  </si>
  <si>
    <t xml:space="preserve">žk_x0017_E_x001b_l‹'ÞÇÃ7ð_x0015_	$¯_x0018_)2Y–„_x0018_s±ˆ_x0017_’“†Ã“'ä í…d1uŒJº..ó£Û¼#.šò X[å©</t>
  </si>
  <si>
    <t xml:space="preserve">_x0007_¥MÞO_x001d_gF=ÝëM7™›€mšçÝ_x0011_b³	Y¿öG_x0006_n3ó_x0017_±0cN=°éq¹.¾Êy¹ˆð‡9)î¹7</t>
  </si>
  <si>
    <t xml:space="preserve">®b;—_x0015_Ô_x000c_áÓJ‰_x000e_ÔÜÿ6C_x0002_•R'u|</t>
  </si>
  <si>
    <t xml:space="preserve">ð+I_x0012_`\[gˆŽË_x001a_s%ôÊÉ½Ïó5~1DÞŠ¥C“-_x000b_¯úöca_x0018__x0005_Ès2êP\¯!qb˜çš†›Á1÷ýjS+Ô°»Q%¼³p‚G_x0006_ wH~_x0012_Úˆ›¦_x0016_®îz&gt;äyWŸCÏ</t>
  </si>
  <si>
    <t xml:space="preserve">¶_x0001_Ü. x‰%_x0001_ÂB_x0013_#¼_x0014_”´t_x001e_–Å6rú_x001b_ ‘õV_x000c_Ûº)7Ä;_x001f_—Ë0ñÍJšË©Ã±_x0013_{Úï</t>
  </si>
  <si>
    <t xml:space="preserve">ï–Ge?C_x001d_0_x000b_¥e«õ¶Š_x001d_ô|	BÐÁdu*R—r|_x0011_hCmÂìc|1{fÝ:_x0007_Ÿ</t>
  </si>
  <si>
    <t xml:space="preserve">{•ÙUM&lt;2ØÚ“_x0018_Kxë«v!{ö„l+‡=u©k	B·Ùõ_x001d_d_x001a__x0003_°_x0018_êäí_x0014__x001a_“]él_x0010_ôÑ_x0010__x0006_šü_x0013_1Hræ™Â|V—_x0015__x0007__x0011_¤_x0012__x0001_æjK°-”K×—¶õDî;Ä_x0013_' _x0001__x0010_›&lt;…_x000c_Ûœ£þÂÐ?[L2ˆS‡2+6@ÈØÎ*_x000b_rt­šWÌ3(T4~ÓGñ³73â_x001a_-_x0003_</t>
  </si>
  <si>
    <t xml:space="preserve">0ñò³ãv</t>
  </si>
  <si>
    <t xml:space="preserve">C—v	Ê(ÝƒÛÅ?²õy“¢±ûó¬1Ýz—d3_x0016_³½_x0001_Ô_x001c_3lgP_x000c_‘ÈæÎtLrNÖ-ÒåŸÄÓw e5_x0017_Ôª‚.gpm3e¤-ÈÉiup×_x0017_þŠ_x001a_Cv¥Jãº§ìVaT¥«_x001e_§_x001a_™–Ík_x0014_ZÀOiß}Ø®›N~€º áå=Qu#-óÌ~Õˆ_x0016_G—£ºËqSsýóCu‡iv#z‰Q£©Ñx_x001b_&gt;¼]`à/~Íˆ</t>
  </si>
  <si>
    <t xml:space="preserve">¿sŠ®†Ï_x0012_p(÷Z4$¥Ëiô‰cA…ˆŽ„_x0007__ˆšNé˜÷kºh²þLk{?ü=</t>
  </si>
  <si>
    <t xml:space="preserve">¯žK_x0004_ûlû”Ê¯6ëÉ…$N%_x001a__x000f_d˜w‰½a+úìžNü€Ë?LÎž.£Ôä„ÏS_x000b_-§còtÉ_x0012__x0005_&gt;&gt;¾ÏÏ_x0007_MÝsbî‚éÁŒ¼%S_x0001__x0001_*ðdM$wP_x0003_CŒæ_x0010_¹÷Öhÿi€U_x0002_4__x000b__x000e_ÄóÆÍÈ_x0017__x000f_½</t>
  </si>
  <si>
    <t xml:space="preserve">oQŒ:³</t>
  </si>
  <si>
    <t xml:space="preserve">d(¯1_x0012_sU…Ð»_x0016_ÞÜf¹_x0015_N_x0016_5©TN?</t>
  </si>
  <si>
    <t xml:space="preserve">c¹Il-#û9# È_x0017_š¼`‘ýÊþgäÈæ%°àd#¿7ö!_x0010_¹vÝôu”kÛ{3ƒ„]EÅ™8«¡|G_x0013_¦b^¿Þ;t³î_x001f_kQ¶áMBl%Vð¿£iÙî1;é_x0012_ü9ÛüÀÍ™¿_x000c_Ó'6_x000c_a‘Ì¿_x0002__x0001_½"</t>
  </si>
  <si>
    <t xml:space="preserve">l‡†‰‹_x0014_Í&amp;/äðÌ=€á_x000c_›&amp;©ñ5û_x0018_Êµ¯?0ÛÉ'ÔŠr[WùøÍ4_x0015_æî</t>
  </si>
  <si>
    <t xml:space="preserve">_x0001_«</t>
  </si>
  <si>
    <t xml:space="preserve">\|ÁRYEÍRæ–ï¥§ä8¤*GÂ»Á_x0013_ÀðW]Œ_x0012_AÃv yõ±Î¸_x0017_žÆÚËÈw_x0010_ðk©wCºÓÙÂñ_æÝ_x0007_ƒiŽˆö¯×</t>
  </si>
  <si>
    <t xml:space="preserve">_x000e_Ã_x001e_®Ì_x0015_¤+_x0013_'³b¤g_x0004_ÀCÑ3w†D®y¯Æ©À/+¢íŸÚ_x000f_€2b\u?¿ÏÂ±ß9ßBðà¿‰é/&lt;t_x0002__x001f_ö¨ˆŒ“Ã‚fBáˆ_x0019_¶_x000b_¿(´‚_x000f__x0006_Ü/sŸªõ_x0017_¼’µˆ¶s!”\š_x0015_:_x0010_XÐ°/_x0011_äž:jÕäë_x0011_Ò_x0005_üÁÁwšyœ¢2êŠ‰r›X_x0002_×õ ƒP8ßº„?Íø_x000f_¥_x001f_¯Xð_x0015_ÀÍ_x0017_Î.§¤_x001b_Ž‡Êw¡2ÿÚ.fp7Ê)¼$î_x0004_®’KtoA_õŠN_x001f_»$T‰ÂšÔÕÂëhÒØ_x0016_¡˜Ö_x0014_à2Kc÷_x001b_0Ø—</t>
  </si>
  <si>
    <t xml:space="preserve">ÿVþ_x0001_ØöÖ_x0002_	5&lt;‹X_x0014_f=Ú_x0008_^?J·çü_x0010_›¯µ––È:O"Â‘°ô¹</t>
  </si>
  <si>
    <t xml:space="preserve">M_Õ‚?s_x000e_ÞÈ­¨õPb¦S_x001c_›;ß•Ÿâ_x0003_Y+8ÔžZ’iaybŽeÇæD~ù§.¨â•Ô5Q¿d~R¹†_x000b_]éÿç_x0002_®_x000b_Î_x0010_\qvy_x0012_.3?5_x000f_ÙGP _x0008_Î&gt;Qe&amp;Yð=šÂÂ@½q/ü+_x0008_ãùvÂ•2_x0007_Ö•›É“¾Kllg‹L5)Æö÷éeÜC_x001f_mI_x0003_»ë*u)ÅÌ£?²)‹Ù„Ñ_x0002_º´_x0016_ô.¦_x0017_:¼€†_x0017_é+&lt;Óç&gt;åÍ:|MRúîéæ_x0005_\ûÝË_x0007_áÕ_x0007_q_x0012__x0007_õÍ”;å“_x000e_[</t>
  </si>
  <si>
    <t xml:space="preserve">5;Œ©_x0006_ú”øŸŒVúï™R¯»Ú'šÉqª:x³˜N_x0007_àñPf.ò\_x0013_7ó¥˜Æ˜^åÏ¿þ5†_x0017_Zõˆg_x0018_Ÿ›5Ÿ½ŽA</t>
  </si>
  <si>
    <t xml:space="preserve">YÌøè\_x0005_ö¬KcYÀx†àšÝ=„'éô</t>
  </si>
  <si>
    <t xml:space="preserve">³_x0004_EªÒ—óãZÍ_x001e_à“á_x001d_n™¯</t>
  </si>
  <si>
    <t xml:space="preserve">î_x0013_Öé¾nå&lt;Z_x001c_ c0_x0002_lotÒå˜òŒ'_x001c_~‰öø÷psÆ²ü7¼'O_x0005_üX«Ý_x000c_ð ¾v</t>
  </si>
  <si>
    <t xml:space="preserve">Êûû}õ_x0011_ÓŽf_x0014_;3_x001a_hÖà</t>
  </si>
  <si>
    <t xml:space="preserve">Àƒ_x0008_</t>
  </si>
  <si>
    <t xml:space="preserve">ø€¥‹;}'§8ï¨{_x0002__x0010_õ³_x001b_´_x0006_áßCÑÙ8„‡6~</t>
  </si>
  <si>
    <t xml:space="preserve">Ê ihY8_x0002_Ú({i_x0015_[ó</t>
  </si>
  <si>
    <t xml:space="preserve">‰Óœ­Z_x000f_&amp;&gt;Œ_x0011_öœçdÅ</t>
  </si>
  <si>
    <t xml:space="preserve">6JBÔ³_x0001_hš†•´×Y_x001e_ÿ@ó»(Ú{_x0003_sõƒûšT_x001b_^V&gt;dï\_x0015_Ð_x001a_¹††Ÿ_x000f_¬ÒûÃ·r©’_x0019_®º–_x0013_í</t>
  </si>
  <si>
    <t xml:space="preserve">Æ9dÆš/í_x001d_ý‡_x0010_ò¼†¸øÍw²@£&gt;0ÉõêÕí|ž»—_x001a__x000c_(_x001c_ù_x0008_À“i¿Œ§”Ó¼1‰¹½ð‰ÐD]_x001f_“œö4x</t>
  </si>
  <si>
    <t xml:space="preserve">ª§cÎ_x0010_†¤ÅT–4$</t>
  </si>
  <si>
    <t xml:space="preserve">ËëÞÕòò­_x0006_aFôÓjÄÕpÔmÎÍÓV(õ_x0012_gdl‘ìµ:ìåH:eJýnÊ½8xN_x0004_—J1Îë¹må.2Iò¯KÖüd&lt;üÜrQ»9ª_x000e_T|_x0018_çš~™I0;_x0017_ÂJ_x0004_¯êÝ¼_x001e_ùªwÑãN½_x001b_Z_x0016__x0011_ÈX×äXC@_x0016_6`2*s·Í_x0013__x0003_%æ»_x0017_2w&amp;‰ _x0010_p6o¶_x0005_~èB4</t>
  </si>
  <si>
    <t xml:space="preserve">ˆJšíNQõ¥}_x001a_ÐÂPNîÖzøqø¥Å†¼”O½HµÆºŒ˜úÉ1‚Ý‹‡ºO×%ÄÓ^ëDœfÊõ_x000f_r"—Á\2êaUÞs‡_x001e_øÅ¯q_x0016_“Qß¦0$PR_x0014__x0007_jƒÓ0Å_x001a_Û£nK–÷Ê</t>
  </si>
  <si>
    <t xml:space="preserve">Lf¿¿˜Oy°.f(\_x0014_¦cÃ{{L_x0017_Ÿù¤šO_x0015__x0010_¡(i	¤LIB_x0003_+U:o–_x001d_8Öñ\OáÇŠf{‹ðÀˆõ5o_x0008_ÏG_x0014_žÓ_x0003_Y" W’QŒe_x0008_áK¡¥0ÿå˜É¢_x001e_îÉJ­Ÿ}³u’ü_x001b_§ŸŽ7Íx’·dÔ_x0008_¸Ã!bÈ_x0008_V:_x001d_H1„êâÿ×ª_x001f_RU*W _x001e_a›_x0007_wn_x0003_}_x0002__x000f_õŠ@_x0005__x0003_x¬4äKÈ}†Á_x0003_éÓVg”†À_x000f_£Šÿ…P</t>
  </si>
  <si>
    <t xml:space="preserve">·êqi7w[‚-_x0010_Œ_x000e_cúÃ†£uÌÊ›R+òY'o |_x0016_òº¸ô	~žê_x0011_9ÉšEÝÉÈi½ã[”¶~ÒJÄO€¢Lu…K¤”^	_x0011_&amp;__x000e_;4q_x0014_heº¿ŒN[ÃFH^</t>
  </si>
  <si>
    <t xml:space="preserve">ÆtNÄ¶Z_x0015_µrgäÊ_x0003_míF›Ck9Çý)£ß_x000e_dÔ‚Évdn°Ùö¸ÄË_x0004_F¼œoÄ'</t>
  </si>
  <si>
    <t xml:space="preserve">•@j»ƒC_x0011__x0013_</t>
  </si>
  <si>
    <t xml:space="preserve">»Ð‚8$_x001b__x000f__x0017__x0013_k%Û_x001f_!sâŸvú1:_x001c_Ùí÷ænÉ”ã_x001a_Å</t>
  </si>
  <si>
    <t xml:space="preserve">³…_x0001_Z</t>
  </si>
  <si>
    <t xml:space="preserve"> ¨Ý0zxóD.à½ÀÖ_x001f_I‘_x000b_&gt;ë•f_x0008_ô¹JP_x0004_â"C_x0017_Å„_x0014_‚‰£“_x001f_C«ÐiAØXHƒÆ8Nx¨ÊaâõÒêf=&lt;#¦_x001b_eD¼–T½"3¾!‚f_x000c_@%Ø_x0011_ÉŠUä+´ªTö_x0007_ÍvK_x0016_áœ‘ffs·ˆ</t>
  </si>
  <si>
    <t xml:space="preserve">MF«_x000e_²š´­•›&lt;ÕZøb‡‹5_x0018_¨óñ=8³ß¸‹4_x0002_q(LUiËJÚŸjóE¹j_x001a_;_x0013_*</t>
  </si>
  <si>
    <t xml:space="preserve">é´_x001c_³Õ2¦ˆn„zwòø†_x000b_õ“&gt;Q£˜wÊZv›ú¥*?C&amp;õR¤=\òâ*‹•|_x0012_Š„JIÍ®çßŽˆ±_x000e_ŽÇ´‹àåµ³b&gt;	?Â ÏD&amp;%ïymÌž#_x0015_~Ì-†Z[É#: æ8IîõQ•ŠBPrH_x0008_¦ë_x0019_C%‰Å]ë8à¢g†…‡ò‹C_x0008_®_x001f_‹¶ óW^·„’îþ)ÿ_x0017_œå_x0017_š_x0010_)é4ƒ—1¡·ú0xé$Ê•</t>
  </si>
  <si>
    <t xml:space="preserve">ÿC_x0013_‡Ÿé[1ñ¸¦_x001e_›|Äœ{ø¥d–"tY˜F˜ßoûøXj”Eñ_x0018__x001d_¾¨’b·^k_x000f__x0007_qþ™/.é&lt;_Ô—Ë_x000b_ùä_x0010_j7s“_x001e_¾rŸÛ4„Ìâ tÃä^@'óC&lt;ô_x0017_Ögê_x001a_mÒ&lt;Š²®_x0016__x0004_4K]/ÕÜíÍ´ø;_x0002_çžº_x0007_ÓÒ‰{|Ï‚._x001b_ÄŸ`Rý¥Ðõ¢ŽÃËlùjÕŸ‡Š2.MùþŸ^‡èdL÷Œè:„_x0016_Q_x0018__x0018_TA;±</t>
  </si>
  <si>
    <t xml:space="preserve">³¾.ëZ_‚_x0002_‰Œ8ŽÎÃ}_x001c_x_x0008_¶¼ˆœ‡¥ð¥{_x0008_C‹‰‚MT¬³_x0019_ÚJ_x0019_i–_x001f_=èñ_x0012_°wÔŽL_ûBK;Ý¯ü¨g$ÅS7ÔHµY3œ_p¢¶”üŠ_x001f_o_x001f__x0013_kà˜¦üÊæ¢_x001a_ö#Úzµ_x000c__x0015_üÎÀj§^Þ%¹#_Qß	ê’¤§X¤|ßg®è_x0002_n”_x0008_?:¡¼ÒÒs«ÀtN_x0017_=Øgá¾É2B</t>
  </si>
  <si>
    <t xml:space="preserve">‰ÈV_x000b__x001b_Ò¼™._x0007_E¥`_x001f_ïü_Sw=¸6»?68_x001d_ƒ_4äm­l–_x0019_ùB¿® \_x001e_±µ‡UÐ_x0017_KÊÏ(»</t>
  </si>
  <si>
    <t xml:space="preserve">¿b¹ž*_x000c_ßêC©ô•{sƒÓ›¢¥[_x000b_¡Ò¸¡5•°y_x0006_*%å_x000e_&lt;ÝÐ¯òcÆ‚é¥ú_x0013_@VØ1GŽšm®RmO ”@`Ü›_x0005_gzê*ÊCV÷±sÓ£g_x000c_ãKpf„%XäÒ</t>
  </si>
  <si>
    <t xml:space="preserve">_x0011_€µ7_x001f_É¸ï×÷`K·_x0005__x0018_cœŸëÁƒ=ú_x001f_!µð]ºÎüði_x0006_î½huß ¹š”&lt;6¿#X“_”i§Dê_x0018_²ß	á#1_x000e_‡ü4WãÝœ_x0018_ƒ…(3#_x001d_í¶_x001f_IÈò½V£Ž_x0018__x0002_œy´s…_x0011_ç^gÜps_x001a__x0004_ÄLSb`"_x0007_&lt;’_x0008__úT6ªiÈ–×9™Ñ°““.ËÃkÉx~X@b´Öo-6D$_x0016__x000b__x0010_</t>
  </si>
  <si>
    <t xml:space="preserve">Ç_x0019__x000f_uÜÕ4§åÐE¶©]…ŠÅà8êçºÏúôï´_x000f_ËKºÊÔQ</t>
  </si>
  <si>
    <t xml:space="preserve">–f:û¾–_x0006_^cž´_x0018_h´iØ7ØíH_x000c_å»*Ÿ‰ût6N_x0008_vâæñ¡vh„/_x0005_±åhCUÁÈÒ¨	!_x0003_˜fWØcX_x000e_-"_x001f_Sô¯u¾ÃHÔZ¼&lt;b‡h_“ät}ÍÒêLžõ˜}Ü£%tKñØ$HË(€Æô×ü²”_x0019_¶†—Í!ÀUsy&gt;ÕÚöÑ€e)ºìpéƒ¿êÎ³½I¸Ç“ó§Z€4ºï#£þI;_x0017_-Tº?Ø.QØ!ˆ])_x001e_¶fî'ì£›í¢MV!_x0003__x000f_2Y¿‹1åÖåÎ_x0007_ï_x0019_$›õr#{z2’†Å¿½Š_x000c_ÞE2þÊc_x001d_Œ°”(V;¶À­Ž“¿ãÞ‘ÕŠë_x0006_ïÅÛlÌNñá_x0002_–ûâ1_x000b_÷Ð</t>
  </si>
  <si>
    <t xml:space="preserve">‚Ç•„_x000c_¬Ù`§2›á]ëViF°ND_x0013_];®</t>
  </si>
  <si>
    <t xml:space="preserve">ün/IZ{</t>
  </si>
  <si>
    <t xml:space="preserve">´ˆ‡×2O¡ÛúŽ˜ys¬4ÙdÉôî“_x001d_ç€upr=Kù´Ýÿé*˜ÏÈ;§	õtäñ¸%_x0010_±l_x0016_$ó;þ-9</t>
  </si>
  <si>
    <t xml:space="preserve">l®$BYp(æ&lt;Œ_x0001_U_x0012_é§)d_x0014_È˜Èü_x0007_Èµ_x000b_L.Ê¦'_x0005_þpG„[ˆ™æ_x000b_ý½rñ_x0011_åbè[+¨R	S‹¥)/ž_x0011_&amp;Rª3Óá3øÂJËÂ”`é@_x0003_àZì(¨Æé/h÷Â_x0003_</t>
  </si>
  <si>
    <t xml:space="preserve">Ÿˆ_x0005_Š‡Ã¸¸¯®Ó¯_x0017_»zGÒØÿw_x0013__x0015_•”A&gt;uÀã+ñ§</t>
  </si>
  <si>
    <t xml:space="preserve">Ûß</t>
  </si>
  <si>
    <t xml:space="preserve">­¾oÁËeÃ-é§Ð¬ÚÔ_x001e_‚93€~Ž£yp/ƒÇocEVcÜ2D®ë</t>
  </si>
  <si>
    <t xml:space="preserve">f5ô×¡¦ù_x0002_‘yÖ_x0014_yý«³'¯ÈN€!Ÿ_x000e__x001e_¯O_x0016_†¿×)â.g«šÆm²ú¸•áIß¼‰†ç1¤7ÎI8g¡½-nÊ­&amp;†A#¼_x0002_h_x0005_­k._x0017__x0016_hLŽË_x0006_=_x001d_­0^/Œæc_x0010_µ®_x0015_g´õ±-'ãó€_x001e_Fþ_x0017_¤BÈâ</t>
  </si>
  <si>
    <t xml:space="preserve">*Öump@«ÛèM</t>
  </si>
  <si>
    <t xml:space="preserve">v‘ÙÝ_x001b_|õPÜØ¼aß¯&lt;Lže_x000e_ˆ;§„kV„"ðsŸ¿#‘ÿñ_x000b_Cóã1”“ä%Xx¥çú•²7½A¯SYðŸÓ$šÎÊ‡J%µIä[€“^_x000e_Ó</t>
  </si>
  <si>
    <t xml:space="preserve">Ø78_x0015__x001d_À_x0003_­Î§¯ìüõüùJ*q‹6¶Æ[Q</t>
  </si>
  <si>
    <t xml:space="preserve">Ø«o _x0013_ðÞ˜Æ%³©R4_x0018_ŸpÓÐ~2_x0005_®p_x0019_O¬	FrCèßÄ"òž8·bo#XÝ6åJÃŽ´_x0007_}Áé_x000f__x001d_º_x0007__x001b_0¤Yî}°¸2Y‚ZÎç(Œwz-¼n_x000c__x000f_åCK´_x0007_½ûÜr-_x0002_ÃÊ8G_x000b_ú¢_x0010_²D%u…3qê_x0004_‘2õ\áÒ_x000c_ÕA¦2Àÿ‰7	¥</t>
  </si>
  <si>
    <t xml:space="preserve">ƒ_x0007_’_x0003_˜_x0008_†Ç7­ÆÙõ	r87êYæ_x0018_b_x000f_ÝŽÛÎû!;?Ñg}„pwSÃ#å'^Q ÊÕ_x001c_Á‚Hð</t>
  </si>
  <si>
    <t xml:space="preserve">}Œ•+#¦LWÉ.Sä2'²_x0018_ä“S«Glr½VkÛj{ïo_x0005_"G_x000b_m®sû_x001a_äÃØ‡ªûèÜ•¸.˜Á­LúÍ5ù@&gt;M7_x0014__x0011_[Ï¹&gt;9¦Þc(_x0008_ht_x0006_X€vXô5«'oà*&amp;^_|ëð`(Î[áë4A_x001e_½fuÅÄi_x0012_(ê_x0005_}òf»¢_x001c_ñ_x001a_ƒÀ§¼_x0012_þ_x000e_ë™Hòo|á×W³°ƒ5¨›N£}øÛü_x0017_ª–m;a°.Ñ·»B	w°d3_x0014_(	|_x0002__x001b_Í_x001c_{‹øœO³àXI6ç9ä h09_x0015_¦¾â%X¾íÉs+_x000c_V=±±ÌQ–J|Ëæ±Šåb6³Ë(&lt;pvFY?mŽk~_x001e_qz•ìÜÑy®rA_x0018_gµýu£º•6ýâUeN@øºp.p÷¸Ã#b€ÚÙ)Á¸SMoø‹]:À„q†át&amp;óø&gt;ý 7_x0014_üí1{Q¢dfjQc)9ü_x001a_è—_x0011_Û_x0006_Ãœ"£°iôXæu” _x0005_`¥_x0013_¾³=èºÿ¨b%«R!·ëë_x0018_ ­€E-_x000e_¨½á}ª_x001d__x0010_:€ß­\w)éVÂè]{Lx54_x0005_ã_x0017__x000e__x0004_Ü¿eióIƒE]Ô\’•4˜„ùõöÌ°</t>
  </si>
  <si>
    <t xml:space="preserve">8³'</t>
  </si>
  <si>
    <t xml:space="preserve">Rg»W_x0015__x0002_½_x000c_.ä:7…K¹ÂŠ#_x0012_†ô‹d?ñM÷qO*Ä_x001c_êÔôÇÜ¼™_x001d_ƒL_x0008_k6ñÄÚ[_x0010_Î_x0005__x001b_»$(Jyþ_x001c_x	ÌÍ&amp;j&amp;Á}(Ú®9M«:òw¯ç˜JÝ²ºy}jÆwíIâjÒGQ_x001c_QqáY_x0007_ß_x0013_ˆf_x0005_</t>
  </si>
  <si>
    <t xml:space="preserve">Å×”æeú_x0007_…3««–[–_x0019_	¬Á-ÈîåÔQ^_x0011_`þY©ý_Ñâ_x0014_ts»—4új_x0018_Dˆ2¯Ä_x001a_Ì!*I_x0008_úÃ&amp;3ÇáàðÆjÔeˆ·®á‰!¨DË!žÔN4~ÒC9…U‡_x0015_âWp•´ŠÆ‘_x0012_¨‚]²yr[	ê%„'_x0005_¼Xâ_x000f_8£óõG`´T¨_x0014_•¸hÝ˜/U«D45&amp;–/‚½bùßoF&gt;÷Š5?•©Ñì˜7_x0011_œ[b_x001b_pƒÊQ_x0006_™oÄ%r_x001c_c(_x001e__x001c_n"133 RãÕß:0I0 -_x0002_/½µÕ8£Öhè_x0011_NÝg¢}¹%XJà¿_x001d_w/b£2Oÿ2DÀÒš</t>
  </si>
  <si>
    <t xml:space="preserve">Á_x0015__x0002__x0003_Ñ¡AÉg"Ûgœ°;º…Õè±ßUsÝ¹¶w&lt;¤Vk;0½kÕ_x0002_2iñ·~|ðø–Ž±PøÎ—¯M¬_x001c_l’r@èë_x001f_·‰pT=yõ€*ªß_x0010_Øå2L[”—d&lt;©ÌÅm</t>
  </si>
  <si>
    <t xml:space="preserve">•ð£¬Ýª_x0017_ÀºèÉSãÿ•®qÃ1_·€±Š—G”7²(p_x0004_Ù_x0014_¶J¥ÅÒ¬7	¬7“ã_x0001_Òa</t>
  </si>
  <si>
    <t xml:space="preserve">©EAæH¨š¤‡tA®Ô_x000c_Q2Ëàc^</t>
  </si>
  <si>
    <t xml:space="preserve">_x0008_</t>
  </si>
  <si>
    <t xml:space="preserve">EÁ’ä%ßc.ÿˆ+À&amp;åáz½rÈmo³0¬¥c•IƒF_x000f_…”:_x001f_BÉ?´LkVŸ—ùaì_x001d_‹_x000f_</t>
  </si>
  <si>
    <t xml:space="preserve">_x001e_9_x0008_Ó_x0007_ù_x0013_¸Ç_x001a_EKtËž‹_x0016_…v%õ½_x0008__x000e_rõpÒBÇðœCv·xàâ2M…_x0013_Ð$êí_x001f_€F™_x0007_G‰+ïhî+8µïé×Tù_x0011_¬_0z°¬ÿO_x0013_Yh_x0014_Ã_x001c_Nß†Jo_x0014_âIh_x0008_j_x000e_œ‘_x0006_¹_x000c_0YhÜeÐ4q_x001f_OD§ãuL	«‰è=KÅ•‹_x0015_'_x0007_	 PFý_x0010_¡{[{ú_x0017_°e?Ò_x0007_m¯fÆª_x000b_õ9n_x000f_w­&gt;ƒ_x001e_b+Ô®_x0004_[ºgg«¥²Ç"F ±7çØöýÀå×(DÛ_x0011_òý;%_x0003_ô I-p1Â_x0014_ôºµÉmá)Aji_x0010_w_x000e_XxÛY_x001c_DUÓˆùMYcŸ™X_x0004__x0017_'ÂF®{n)Î_x001e_'&amp;ðÁ</t>
  </si>
  <si>
    <t xml:space="preserve">k_x001b_AÊ´	_üÃS¦Å¤[Ó{V²Ì;	ßü ½!ùÒ9="âa:Í§V3þ</t>
  </si>
  <si>
    <t xml:space="preserve">_x0001_ò’•ò™˜“-ðÝX_x0005__x0003_2_x000f_ChžÀÊs5P_x0002_ñ$ú_x0004__x0015_</t>
  </si>
  <si>
    <t xml:space="preserve">_x0001_(Æc2Þ8=_íƒƒ (wÓÙ</t>
  </si>
  <si>
    <t xml:space="preserve">E_x0016_ºÓ_x001b_—‰Bdá1_x0007__x0018_ñÕ‡`ŽG 'r_x0011_</t>
  </si>
  <si>
    <t xml:space="preserve">‘ÚR‘}J#54•ÁßÖM{Õ3ÜM÷ÂW³­«_x000c_”fD¿ü‘ž_x0008_@&lt;ÎžR&gt;qV“Rgø~»¼^€_x000e_ûæ@_x000f__F_x0003__x0015_¸_x001b__x000f_2Ð3±L×ÈJç±˜fš_x001e_&gt;_x0016_X_x001a_³YRý€/ÊYßH3vðs\¾KtQÑ9_x0010_ó$äNe¿D_x001b__x0003_hÕÁ_x001a_ˆ²ó(þ_x0005_\.ä:IÄˆPìCÓ¥ój*%¨äI˜ºus_x0011_-þKÛ</t>
  </si>
  <si>
    <t xml:space="preserve">Où›</t>
  </si>
  <si>
    <t xml:space="preserve">ß_x0012_C\·tQÇN·äaò(umY{Ò¢_x0004_ÿN5+M_x0004_3×o‚X¦g|I#[F0q7_x0007_5ªJ_x0017_úáMÚ×_x001a_¤Oo’_x0010_&amp;’¾_x0016_É_x0005_?y!)¹U°úéƒÛò_x0016_È@Už¸â÷&amp;¼é_x0015__x0014_ë–_x0017_{_x0015_N¨›žt</t>
  </si>
  <si>
    <t xml:space="preserve">®·«_x000e_ôÊ_x0014_/'fVÂÔ—é£Ù_x0003_Ç©ÞŽ¤²‚è_x001f_ÀB-Ÿýœ_x0013_©P=üv]Ä7À_x0015__x0006__x0004__x0011_FØÜFtïÊÂ}µupþ_x001c__x0002_€ø_x000b_ì_x000f__x0014_¥â¡en0}Ñˆ*S1®¨j‰_x001d__x001e_ÌâSü4ŠÍ-ûŸØ§_x0015__x000c_Ó²_x0001_™Mƒ“Ë*þ™ƒä…óXÓ</t>
  </si>
  <si>
    <t xml:space="preserve">Ò*’Ž_x0014_{_x000f_„§Á5tò¸_9Ë_x0005_D™½Õ›X¢úÄ¦¡_"_x001b_…xtè‹_x001a_%jz.ž¡uÐô«‹t9n‡xµxP:x_x0005_i_x0013__x000e_¦i_x0017_Â?_x000b_7úqy_x000e_3Ýz³fæ&amp;#··_x001a_G‚z_x001a_ÎÖ4úëây ^{®</t>
  </si>
  <si>
    <t xml:space="preserve">¼Ûí^pÿ`ÑŠä8I_x001c_×M+·††_x001a_ßv_x000e_Œ_x0019_êaõ¡[eDÄJbHOçÚ_x000f_yš¦_x0008_µâL|ˆ„R­_x000b_+Ë£Ô_x0002_rmÙ–h&amp;¦ùöþ_x0014_¸ß1üs	Œ»_x0015_àî .æ_x0016_`(½±¡ØâqD^5_x0002_Æƒvs=‹KàB¡tÓw{Ò±Xc@/s_x0007_§_x0016_|-â_x0012_ 1eÆÔ_x0004_6_x000b__x0017_¦÷ò_x001e_%ù_x0006_£¾!Ãð{¥"ÅÉÅªs&amp;DÁ&gt;LO2!œàr~’ýšb_x0012_tù]q%</t>
  </si>
  <si>
    <t xml:space="preserve">P_x0008_Ç&lt; ž3=ýÓ`_x0019__x001a_ÓƒW=Ò‡…_x001f_¢í_x0005_ÖZ&amp;¦Ö­„Jöµ¡×~_x001a_Ò_x000f_û _x000f_ËS_x001b_V\©¬Û¡:°Ž'/Õ½Œ!/÷‚¹!ú‘Sþ¾'ÈÇ_x0014_‰_x0018_1A…$ssºí´;Ó½</t>
  </si>
  <si>
    <t xml:space="preserve">&amp;V‘ÎÄ¯_x0017_·øù´]ÃGÃx_x0015_ ­Ê_x000e_Û‹â¼«ÑK…c¾©!Ë±³žçñ³ŽXà˜-•iíîÁÙüÐÏ_x000f_¥”º1å{rƒ®’Žk–µPF™</t>
  </si>
  <si>
    <t xml:space="preserve">§%$:¤;¨Œ1GUÙÃ_x001b_ß_x0006__x0015__x0004_§!jqàí¡rÄÅeªIp‰:Gû_x0012_2´_x0014_ÉND</t>
  </si>
  <si>
    <t xml:space="preserve">?9{E÷_x000e_‰_x001a_ÀZÏ¼_x0014_A_x0014__x000b_îEþèï²&amp;«‹^ÑàŸZé!_x0013_NØã»‹_x0004_èÇg_x001a_%½	_x0014_xúèp_x0013__x0004_Tþ»À~.V…V "‘a–_x000b_÷ ³ÃÉ_x0001_¯ü“mÃÙgøkŒæ</t>
  </si>
  <si>
    <t xml:space="preserve">qs¸ª&amp;ør´Õ	¯_x000e_=_x0004_eñ¥¼Y9í”ê^ñ€;</t>
  </si>
  <si>
    <t xml:space="preserve">Ÿ_x000c_¾b"sfC_x0011_›_x0006_3¡_x0013_ET_x0004_ìlWë×_x001d_5É‰óÎ¾ø&lt;7ãèl‰ýŒê_x001e_`æqkTú­º_x0013_›.{Pûï	&lt;k_x000c_ê³i×ÿ—ØI2g«e˜_x001b_¸Ç«-÷™;ÜéDþÊ¶p_x0015_ã•åôuEönW¢&amp;H{©i¥Ò#Cm&lt;Ø2_x0006_r#p!þy¬Å•/ÞÑã¬¶k­¼ë_x0014_TgÑ-÷</t>
  </si>
  <si>
    <t xml:space="preserve">¨6ÀTXƒ_x0011_÷³šJ™ý-€G_x0010_Ã´_x0017_ê=LØLj.r/\8A_x001a_¯}Ü˜n-¬Ðšu_x000f_”Ø±"ð_x0016_ðN?‚LêY_x0002_-§Y`Œ6_x001a_´L¾:qþ&amp;RíÛÛ_x0015_;¡çw 'UL_x001c_¶L£½®_x0018_ôB!}_x0018__x0005_™þÞf#™= ¬_x0010_Æ¨_x0015_G±»cUÅdö«é_x000e__x0018_yŠÐËoÇht?l’'MÒ_x0008_—9_x001d_óp4¶SË_x0017_E”_x0019_A¸á:µ©¬_x0019_gXlÜñ´oD“uŽ™Çaæ²</t>
  </si>
  <si>
    <t xml:space="preserve">_x0016_¾ð_x000b__x000f_$6¢”„¥O&amp;_x000e_ÅÇž)ø_x000b_f™k5$„G&lt;_x001d_´è½ü¦ÚT&amp;_x0008_¥B³|àbkSæ+Dt€ÆÊØ®––ú¯_˜_x0006__x000b_&lt;ÏLƒGœ×1ATSé•»Æž”†&lt;æE¬é~¢ +žå1¶:k’ÄÄßéæ\Yõau_x000e_šž_x001b_š¡*c%mÒ|j9`*&gt;kË’Ö;ªz	ý¦}ùÊ]_x0003_ÚR¼B	n9‰€_x0011_ä0×_x0007___x0016_xîÚ]g~Æ…ç¹¡†#„x_x0016_£®YâÜl—YöE¤]_x001f_ÌÂü­ðÙAõ´_x001d__x0017_ÐVu_x0004_Âs!öd*_x001f_µ_x0014_¾nãW.àÂüAIu“I_x0013__x001c_Z¨¶/wÖ„rèµè C_x001c_¶µŽ´l±”ÈÕù|óÐ^{èŽå«õÌø_x001d_Å{-‚_x001f_4—ÁäZ£_x001d_@)¯½…uâãBaä´_x0018_Z½½_x001c__x0011_ÝÐêqfj_œae_x001c_Û¿ýšs_x0010_úSíÇBsŠÐñ</t>
  </si>
  <si>
    <t xml:space="preserve">Û_x0016_Ï‰|_Öö—_x000f_»§_x000f_Ž_x001d_4dvÃý|3j‚_x0007_ßk‡óŒûU£0¦&gt;?±'ž&amp;/FìdûÙ_x000b__x0010_Á_%/a»š¯†ìÛoÅ”J_x0016_~JŒŠCE_x0002_ž&gt;¶_x001b_µ+|ã</t>
  </si>
  <si>
    <t xml:space="preserve">à;”P®MqcYÀœswÿÏqžO&gt;OJžSÌ*t¨Üís5’†ß˜Û©_x0002_}</t>
  </si>
  <si>
    <t xml:space="preserve">úÇÑ÷f(¤?¸Œt§ß‚</t>
  </si>
  <si>
    <t xml:space="preserve">-_x000c_úÆDw^.¾à_x000b_ÔèÐe‰D|ëçÄ_x001c_FT_x0005_.©óÇ_x001a_ßV0[ø_x0015_H_x0012_}_x0011_“ª'_x000b_à¾_x001e_±!™ävXë³ÞØz›ö¯àI¦_x0014_…LbØãì)5Ì(x$#	§\–#i­sÀ(³ÞIž‘[_x0008_)</t>
  </si>
  <si>
    <t xml:space="preserve">Š‹§_x0018_V¨D:G_x0015_â¯V¦t¶_x0010_Ž$tÊÜfU¹gÔop_x0010_å^ÐdFH] ‡3Åìîã</t>
  </si>
  <si>
    <t xml:space="preserve">	Ûîf\ª²aÛv9.HÕŽ‘yòŠ-%¨</t>
  </si>
  <si>
    <t xml:space="preserve">ôYëéÐ_x001d_º_x0007_m_x0002_øLãÌ‘tà¥¼†eÜ\ÔõÐ¿j¿0bí’Èæ;ä]_x0017_ËðÚñ^¸c_C˜VB´Ù9¼ð‰*â‹•Åz:qB±Î}fìç‚òŸwÆü`Ýé¨ð</t>
  </si>
  <si>
    <t xml:space="preserve">–8¨_x0004_)j9ùA«¢‘-¯Ê¦T ±»Ó!ÑØ‹I_x0019__x0016_¼”á[Åœðå]o×¥_x001d_ãåšÐpj¡ðñû'Ñ_x0016__x001c_¸_x0012_/7€</t>
  </si>
  <si>
    <t xml:space="preserve">Š—]ñm=ÁÙ¬m¹ØÐåÉJ_x001e_’=6~_x0011_›XÐr_x0004_‘Ì…5|êÔ&amp;^¢£zV+ÔBY©™$È</t>
  </si>
  <si>
    <t xml:space="preserve">€®_x000c_œ_x0006_6k•º_x0011_Ú¬_x0014_b¹ƒ	ìõ&gt;áü×°£©Jz_x0015_ˆ5)î¯ö4Üùcûánåx~_x0016_5€_x0001_</t>
  </si>
  <si>
    <t xml:space="preserve">—Y_x000f_#ˆOüçª_ò\Ãw5GâC¼±©M‘½ØÎü8˜ë0&amp;¼în*Û_x0007_ÇÔ‘ ¥~	ÙÚm|mô—­Z³ôà}Ióü¸›W˜_x0019__x001d_çte%¼3†oßªŽQ›•s</t>
  </si>
  <si>
    <t xml:space="preserve">æ_x000b_NÉXä½½&amp;_x000e_ìlTJ?LÓ_x0001_ß"0X+…b­C9_x0017_ã_x0007_fî¬_x0012_uÉçÖ)œOðÚÏ3ž…”Ã‰ö&lt;§×Õ</t>
  </si>
  <si>
    <t xml:space="preserve">G¥_x0010_BeéHö a…ü¶?#BIØžÇ]C(N	_x0011_v{§µa_x001e_ü0\w]_x000c_K-té_x0003_ÕÆG_x0017_¤_x0012_!é~G¯_x0008_i"»onë6áxµ2Y_x0014_Þ…8jÈ|r×z3K» ‚"Úµ1_qäªa˜^ ‡3_x0013_®Šü_x000c_u§ã¥ÒÊâ”_E6˜ÕmuÁG«`ïmN</t>
  </si>
  <si>
    <t xml:space="preserve">ƒ_x0010_HL`´'„}(z_x001e_HXù;Ú¸.œÍ­˜E__x0005_j_x000e_Ì‡ËOŽ£9œŽô.T™æCû…LôtÉ&amp;›f]ü&amp;¯L›_x0006_²ûºËÑ.æœÊ¨Ž³­IÀ÷Ç¨_x000f_Þ«ãŸx/#M"f¸¿_x000e_¹J÷_x000c__x0005_’_x001e_JiÖ¢0Îs_x0015_ì_x0002_¶Ð_x0019_6û·µ÷3u»ï¥í‚~_x0018_äî†»Â	‡©ž_x0010_y _x000c_Î¿bí÷_x0006_öËŽPC@_x001c_™_x0014_3_x000f_üÙÃ+¿‚¡«à_x000c__x0016_Ô¦_x000b_Y‹TöPµŽ%²_x0018_7Õì_x0006__x0008_Uƒ°»÷j†ØÉpè@”ß@T5õ_x0015_¨Òê_x001c_ÕÈ3Í_x000c_a¼ÞMe"_x0016_˜Äã_x001b_w¶ù3‘Y7ëjÙV_x001f_Å_x001e_ÏgÕŠŠ^–N_x001d_…	_x0010_Ü¥õ5_x0003_`vºÒ­_x001f_%¾§|k_x0014_zðÌ&amp;^_x001d_¶€ÐdF*t_x0018_áM‹H;_x000c_Eù_x001b_|È_x0014_±jg¯À@4W_x001e_U›kÏSM_x000b_!_x001f_dp</t>
  </si>
  <si>
    <t xml:space="preserve">Õ1Êæø\Ü‰!ÌÞxIØ\a=B™ÂÞœôi¨k•Â^|_x000e_9r_x000f_*_x000c_ô–†«X¹£ù_x0010_x#uUs¦)™Þ\Þ%ËÔ°ì?_x0001_¿ÊE§£buÏ!‹¥_x0015_Â´l¦mj™žF‹ð±P_x000b__x000b__x001e_1ÄS_x0004_}§_x0010_¥kÑÍiý%ÿ_x0018_“_x0015_î3©k¦×yô_x001d_+_`_x0004_Ï\Þm¥/ðVP0TÐq_x0008_äk9ÚËÌ¤Ñðä‘¸H _x0019_G(ÆÒ7&lt;gœ_x001e_¢nºÛ_x0004_U¤’¨epËzCc'©ÙÔ!¾[D _x000f_ u;JzºÇaÛ­Ñ©¿_x0014_ú‡ &lt;ÝØSŸ_x0017_Í*G¹_x0004_ Xº†_x0001__x001f_=«_x001b_</t>
  </si>
  <si>
    <t xml:space="preserve">`ÖåÔ_x001a_*_x0012_‰&lt;S0á„_x000c_Qo&lt;—_x001e_ÉÅíéÅ×Ùö_x0010_ìe_x0013__x0007_t·hs%TWçe¢_x0011_ˆ/zÖ_x001b_eõ_x0003_è^²_x000c_©yáÉ3Y“’:jÂ</t>
  </si>
  <si>
    <t xml:space="preserve">_x001a_‹"*mcÛ€Qè’¯²²ßGÇ_x0013_N_x0004_ð¥‚ëZÒÏ£•4?Au£&lt;¢¥p€6ã_x0017__x0007__x0019_r_x000f_‚kÇÿñº´Mw_x0006_jª_x0011_òº–lGÅÉ}¥Ý_x001a_=+_x0003__x0018__x0004_oêÆŒX-å¤‹øñs|9Zû·_x0017__x0019_}K_x0003_ØÀSJÏ_x000e_’è1†Rpv_x0015_ä^Y ¹WÌ_x0018_ï”Àë1zgvCv‰]Íù„„G·-2bo½_x000c_^</t>
  </si>
  <si>
    <t xml:space="preserve">cq^Ë_x0004_Óï_x001b_=À…ŽÔË‚[c²_x0006_dß6ã¾¼„AÜw_x001c_å›6Ëi€_x0007_„î¤ßÇY_x0001_º ç{˜_x0006_ÂÌ Ô_x000f_uÒU_x001a_¤_x0003__x0014_&lt;_žZ~</t>
  </si>
  <si>
    <t xml:space="preserve">_x0004_Ã¿&amp;_x001e_ÊŸž=Í˜ì:_x0001_ZX_x001b_ûqž“;ºd:—y±î_x0019_â‡xQ¿S¼ÂÛ‰„©„¶ÞVM|¸Q}Ö(¤_x0014__x0013_ôöHMu8j_x0005_ä¯Æ_x0002_¼bÄ¤Ù›Ç³ƒ"I¬</t>
  </si>
  <si>
    <t xml:space="preserve">¿ûw„è%…ž¯¯*0gÐ/+%3(M_x0003__x001d__x0013_©|ª</t>
  </si>
  <si>
    <t xml:space="preserve">XÂgDèI¤jëv1Æ£_x0014__x000e_s_x000c_îVeá8õ¡žbFší</t>
  </si>
  <si>
    <t xml:space="preserve">¥_x001e_„G_x0015_å¾È_x0011_#÷hÀÂJ½|'_x0001_)GUz“ÍŸœòS°y´hØb_x0004_x_x0010_‘¾_x001e_ö¹É€«œ+óÇB+X“g£v_x001d_ÑÂ©	g¡m#TÈ ÜFm±·Â‘ÙkE;bég_x001d_ÍWh-ƒšþB_x0012_@Wgú¿¾¡ÑòÑx{ïª¸ÜTE³¥CÂ_x0007_Ñ¤Á5]ÆúEDð!_x0017_ƒ_x0013_A-ŽÑã¹ç:»N0‹w–¶\4_x001a_“÷àš/ý_x001b_\)£K_x0003_ÕtÕT_x0010_¿_x000f_©9‰©BD÷¹£oÏÖ÷_·)Àeš&amp;—h¦‘BPË™Žá_x0014_½_x001c_¡‚üÛlµ?y</t>
  </si>
  <si>
    <t xml:space="preserve">X_x0007_\šE_x001f_éR!b_x0015__x0004_×_x0002_Pw‹&amp;¿_x0012_s…F€`ÐLF©‹!±aau_x0008_C¥Í8I_x0003_¿¯´_Wt¨ó_x0013_ëH€³A˜_x001e_Èœ¨aÞF¥Û?_x001f__x001c_"ôJz…Z8c8w""t¿©™þ_x0014_wûÈ-Úkc_x001f_iæ%†ÛqsX_x0013_×Ë–l"¢úÍ„6˜D@_jèÇë}û—[_x0004_ºQ‘_x000f_Î‘A)Áù[h_x001f__x0013_æAMèeq_x0015_¥þpË¤[˜)PÏP_x0016_ö?k_x000e_$_x0004_:¹B¾’'Ñ¤qÜ€žÅù¯q¯)'„--5nžÖd‚[ïvâÓ</t>
  </si>
  <si>
    <t xml:space="preserve">Š[½#÷+uò)Qyx@«_x000c_ÿ–_x0004_[ÐÅ¾P_x0012_ºfš8S¥l§©-ŠÛ¬jÅ¿i_x0008__x0001_ŽÌS‹6^sÇá'GÐPówñºXa1¢î|*Ü_x000b__x0002_ˆX-_x001b_NKžF_x001a_ÝšòVFµòëÖ©Ž$_x0019_.Ù}¿ó[_x001d_Þcê_x0018_ýÉ_x001f_˜Œ)_x001e_éZÇüKúM®¼†Õ¸û®7+&amp;}[_x0018_¯Ö˜èÄå õŒ°ŠpVª„·ô[éá¥_x000b_+l¾tUAƒ</t>
  </si>
  <si>
    <t xml:space="preserve">ýD_x0003_½¨wýÉú©‚Ñpù]Ôk_x0013_¦_x0008_§vÿá&amp;\XøxQß\_x001f_¥~q2£Ù</t>
  </si>
  <si>
    <t xml:space="preserve">rMÊø?n½š‘\Üf¡óðŠ_x0007_A‰`6Hü`þœØêžå_x0012_.7_x000b_Cß©õá†_x0017_ ·ë‚_x0006_Y_x0012_à–È_x0002_Á²ê&amp;¬pl_x0012_5ß_x0012_‹ÓzŽWjÕ†_x0008_#»MÈª%h£_x000f_GñF(3KúðšÝ˜_x000f_Ä_x0015__x0007_À‰C_x0014__x0004_-j›F_x0004_w—x_x000c_SfÓKg+K–I _x000e_v©íhT_x0010_ÖF®PÅW_x0003_'¦·­X_x0017_ŠÓ3&gt;)þ_x000b_˜(oåIUSÕë‘Ú»c•{ÀjvÂ@ÕAÊÿ°#s“Õ):c‡~^Ÿ7aÞÏ©Ke _x0008_#•_x0005_Ñ}_x001a_OÒ•_B_x0004_‹ê6®°Æ%K’ª½5Ë _x0016_³"MŒ3I÷‡Ó‰GÄQÙ‹x&gt;5JðáÜ]ÖÕ#wŠ½s$û_x0011_à•ØêU _x0001_—I:_x0013_¡ýÉCÛ_x0013_2Øïo˜‚agqm$®Eø"MKƒßU®k×Ã</t>
  </si>
  <si>
    <t xml:space="preserve">§Ñ“[g6VˆTÄõêþsu[ „_x000f_X¹C¿ E_\ç_x0007_@íENO»eG^©âÃ_x001b_TÚÇ`Ï'Të_x0006_BïëŒâ_x0018_‰_x0004_6sZzê#ë</t>
  </si>
  <si>
    <t xml:space="preserve">A²ºõ®ÎÁÕúÆa¡_x000f_Ø-_x000e_Cƒù&lt;+½"=_x0018_ oô'Oaµ_x0017__x0016__x001c_Ÿ;T&gt;.Ä’ÄÑÉwxä%_x0010_3´Ä_x001d_5§7âìÌS¿µYŒN_x0013_¹ˆâA_x0008_óø_x0012_Ïü]‰Lå9£ˆ‘n\åÑU1¶_x0007_ˆ</t>
  </si>
  <si>
    <t xml:space="preserve">&gt;¾î†Â­_x001b_±Ùä‚¨XR-%Ô_x000e_y2ÇÍRÓl/Õü]_x0010_Ixñ]DTe“%ÓéÃ</t>
  </si>
  <si>
    <t xml:space="preserve">Â	Ë]jR_x0017_ü'Å³B£¦8_x0003_;®ø3©*{æú_x0012_ôÙÇ¼_x0013_aù_x0001_y:_x0002_kWB×ž½¢}î0?*ê‹bV»ì#_x0001__x000b_áWßQ­H_x0008_žëÉ&lt;‚9ñt¾™ßTÃR 1_x0016_”G¸Ê_x0005_oÝË_x0010_ {7LòLíôêÝx*#ug=ÒÏp_x0019_†_jDHÆ„Y£ºIª!Ò_x0017_ïX¦T„l†e 4u ÄŽÍ</t>
  </si>
  <si>
    <t xml:space="preserve">_x0004_­¬þ±‡$˜_x001a_E_x001c_Ê_x0004_ïJÞ.%ó›*_ç«¢‡Wçôe‚€S‘i2„J|Nv_x0011_†ã¡â_x0006_)eŠ:4åcýLÝîðîg·Y‹_x0008_å³Ž˜Ñ&amp;]»£í×Þ_x0013_S+Wªˆ‰"¤_x000e_p“_x001d_o£m</t>
  </si>
  <si>
    <t xml:space="preserve">è;Dz_x0005_ï$Ö¾±•°”.¨_x0006_©/ù×_x001e_°ƒŽv</t>
  </si>
  <si>
    <t xml:space="preserve">ß^Qþ[EBíFQ`í_x0008_ó§‹Ðö£àzÊý-×_x0014_o÷pnõ_x0004_9‘S_x000c_sÙ=š&lt;ºÒ6_x001c_"3…š¤&gt;_x0003_[ÿ¤Ÿ_x0004_’¸</t>
  </si>
  <si>
    <t xml:space="preserve">üÄ_x001c_</t>
  </si>
  <si>
    <t xml:space="preserve">‡Ã_x001a_Ù’Þ_x0014_¾!¹1ýñ:DözL‚ù_x000f_Ð%îf¯</t>
  </si>
  <si>
    <t xml:space="preserve">Þ_x0015_µÓÆ</t>
  </si>
  <si>
    <t xml:space="preserve">•ªxáÏ²7ýYäM</t>
  </si>
  <si>
    <t xml:space="preserve">í_x001b_ ª³ô_x0002_eÃº£_x0005_+R¨_x0002__"‘Õ_x001c_¹_x0017_‡É_x0001_„</t>
  </si>
  <si>
    <t xml:space="preserve">Š• ¸+_x000f_¹^)æE&amp;±yÏc¼(_x0019_Öê¥àk_x001e_}†›X¸ý/Æ%Ôßé±xÅ…*\¤Å?Nb/ôØÅ</t>
  </si>
  <si>
    <t xml:space="preserve">‰…%’&lt;Ø%Ö_x0004_Eo€9</t>
  </si>
  <si>
    <t xml:space="preserve">ïkó¶_x000b__x0007_v$_x0013_Z_x001a_ˆ_x0002_úœ_x000e_âÞ-_x0008__x000b_ hËùº‹Àh×‹ÿ¥ŠU™¶¸8{.eAièlNÒÝ</t>
  </si>
  <si>
    <t xml:space="preserve">™Ðq_x0011_ÿ7fìÒŠd_x0012_d_x0012__x0017_þ_x0018_UPc_x001a_•_x0015_AšL82?7	‡_x0005_ÔVE?Ù7óñÌW±°._zÏ§¡·~€À@¢_x0005_í_x0002_&lt;RBOúzã8_x0004_MÃsÂÊkî¦”ü</t>
  </si>
  <si>
    <t xml:space="preserve">5â_x001e_µÀ_x0019_Rå_º_x001a_K&gt;Å[„‘©ÐR_x001f_9_x001e_?º_x0011_ƒ¨.Ri3MFcT•²_x0014_“ö_x0012_]_x0015_b4²B‹ô²‰X\ï_x0011_í¦/:Žõ`j‰%ƒZb‚XòBßdv·Üü_x0002_6àXÁÆ6Xˆÿév˜l×ôb P_x0005_9Î_x0003_ó{0ð½™«3_x001a__x0006_'jú_x001d_ê_x0017__x001a_¤±ÑR»_x000b_ÔŸ*_x0008_7„ý¬å…_0™DÝ¬Çþ{-_x0019_ä¨q¼EÌ_x000f_É1:ZÒÍ_x0001_ü_x0016_–ÊoÍb{„S›])pE;~uÕK_x0010_`_x0013_Y«Áƒ”e9|5_x001c_¥¨©g&amp;_x000c__x001d_«‹Þà9°{6n~‘•ƒ@H_x0017_èOUÌóþS~¯Ïø}VªÝ_x0013_P+¥ŸûÝ©Â}rö_x0008_dò°ë²ù_x0002_]_x0019_´G¢%v5_x0017_â§´;K_x0016_su±_x0017_à&lt;_x001d_</t>
  </si>
  <si>
    <t xml:space="preserve">¶5ßy#Úð_x0008_¸ÊáÀ°_x0015_p€á‘yK°ª×'ùõë÷_x001e__x0003_O5Žû_x0014_h{°(h;Ên¼_x0008_Å5ØN1g_x0008_šR:*å—%«¢®+FÐ†_x0012_Õwß(R+_x001c_î?Á_x0003_î³Ò¼¸_x0001_ 6Æ_x001e_¡&gt;\h_x001f_‡â1v_x0014_éxÆš_´«ÆPS_x0001__x0019__x0004_Z_Õ0ð;	</t>
  </si>
  <si>
    <t xml:space="preserve">_~âA}^¿Bþ“ÙL=G</t>
  </si>
  <si>
    <t xml:space="preserve">§×‘ö_x0013_£d‹Q¿0‰Ùæ_x000f_Ã“Çûæ'_x0008_MúBøXà[{£”ã¹PªÑãé</t>
  </si>
  <si>
    <t xml:space="preserve">³ßH_x0011_W_x001a_¿Ey”ý©(Ö^_x001d_ö¹Ž¾J”Á_x001b_€-¬§[55›ä[^Ù_x0018_#–4l;œ¨)ð†å±é^¼</t>
  </si>
  <si>
    <t xml:space="preserve">€mÿ‚‹ž•Ž_x0004__x0015_T_x000f_÷wÐÏF%ììË1.q_x0007_÷ÂW_x0013_§æ_ëŒfÑxOzx±1:×g±¿Å_x0003_½ž%g	^c6_x0004__Öð#w¬cLöÝ•ÔÍ:Fí ó4¹‡ï{oÈñQ¸~×ô_x001c_â¦{¾§I}b"zìG”5{ÿj¿h_x0001__x0007_fçß(_x0012__x000c_¾(áSRl];9 ¤tI;Ðf_x001b_\JÀÉ_¾ZPUgï¿½ªÆzôÇÐó_x0006_»„_x001d_ðŸu_x0006_Q$cn_x0010_½÷ÓÚ¡Ã`»Ò|ÑQ„õ ½:¤ 1ç&amp;”º÷uªIµžr¦§</t>
  </si>
  <si>
    <t xml:space="preserve">aGžz8¹2Ñœ_x0003_´_x000b_ß|•Ý</t>
  </si>
  <si>
    <t xml:space="preserve">ú_x0005_Ÿ'1ö°+Gà@_x0014_­4_x0010_ó;¢Uê•*íŠÔõ_x0017_âÐ_x0006_!_x0003_#“*­m!«6lõ›é#×¡äíÂ*0_x000e_Ú_x0005_µ&lt;_x0012_h×ÌAiàì‚¿íð_x0003_Òzv¹HýuŽT™ôK_x000f_'iqZËƒ	;Â[œ1v =Á_x000f_íw_x0004_¯¯ÏAÂâ_x0008__x0005_Nç^À1_x0010_æì©xâS_x001f_›á_x0003_Nža_x0014_–Éb_x001b_Ê[xpñ_x001b_zC¦]æÂª3‰lÆ.\a¯¤Ïô_x000b_Ì_x0006_á |Å”°øÚ;Ââ_x001f_</t>
  </si>
  <si>
    <t xml:space="preserve">|‘ó@ÿÜ%°Ë­Áø_x0008__x0018__x001d_¡ÿ©ÖƒaþÓ…</t>
  </si>
  <si>
    <t xml:space="preserve">Y_x0007_‡’'ËTÆ_x0016_ì_x001a_œôé^£†÷T_x0006__x000e_oDÞªùkxèÅòÆ_x0019_~_x0014__x0016_4E‘_x001c_é±_x0004_nê_x0008__x0002_Ç“yÈ0×ÁXu`%e’OíïMzÀ«I_x0019__x0006__x001d_ªÙûŸ¤1&amp;Š{-kb):‹—þqºß5r…_x001b_WqŽá¦€_x001e_ðBâ¡h½{îa´)E</t>
  </si>
  <si>
    <t xml:space="preserve">5Õ_x0017_O”k× _x0004_õDEDwáEÁôàï(’Š_x0006_0ªeáh8ÃE|Úy_x001d_zF†_x0002_ðØV|Raß"ß5Ö#_x0011_»ÄƒŠþ_x0015_.é_x0017_ Qhk«_x0002_Oš« ”àY]Å¶&amp;1·9ÏõÂ}_x0012_</t>
  </si>
  <si>
    <t xml:space="preserve">9^_x000b_+_x000b_}G¤°lôuËî_x0002_–˜–@É¥&amp;F›_±ÂÃ+PîˆwZs•PÈÔôH_x0004_Z</t>
  </si>
  <si>
    <t xml:space="preserve">–Ò*eÖÏ4ÊNŒI_x0007_8E‘ß2_x001f_Ç_x0011__x0019_ZŠl¯p_x0015_0•Ú˜ÿ+_x001e_3_x001c_žÈ|°áÞ¶¤FÿóBŸJÃÖ°É_x0017_&gt;_x000f_"‹À¼ñ+êŸu6†ž_x0001_Ù_x0016_{	Kt_x0006_ž_x001b_Ò</t>
  </si>
  <si>
    <t xml:space="preserve">vuœ€®Y~0ðÒ0_x0013_w4ÕíÓ_x0013_Å…¢µÕáJ7•œ_x000f_BÔÊ_x0016_[Ó)PE¥.ÿÀÎrÎÝëÂU\ÿ6Ôà-D_x0011_wº_x0002_÷šF_x0002_1ð·Õ_x001b_/æ½^’ñ÷Ü´þd-Ùª(úùñø»&amp;þ ý_x0003_	Uß´0¸8_x001e_6_x0014_/7._x0015_¤Ï¿Ç_x0019_ý‹ÚÞ®ó{Aðë÷6:°_x0004__x001d__x001b_š‘F_x0002_"9×rT$ý_x0010_~÷ãV×óÙkó€E(Àxtò—ºþ_x0011_èÉ</t>
  </si>
  <si>
    <t xml:space="preserve">"bß¯làp_x0014__x0010_ä ÜÓ—÷ˆ</t>
  </si>
  <si>
    <t xml:space="preserve">ùv­X@ÀÓi_x0013_•0ÆpeúÒ¡öŠL’ÎY4G%J‰8_x0001_DŒ;Ú‹Úÿ7ö²mŽò¶-«1ü9®Áá_x0019_¹&gt;ÿ_x0001_¾p_x0012_ßz^¬Û_x0018_Q^ÿwAºô_x0010_\h`…3_x0014_IÇd—ˆêñ˜:»æ½¨o^þ`EG÷z'ËS9DN22òßû0Ø?gôhE@ŽJáí#	‰#?­Ñ_x001b_¡</t>
  </si>
  <si>
    <t xml:space="preserve">_x001a__x0017_}_x0014_N½f	[ÚZ_x001a_w™Äû-ÄÿÖŒýò_x0002_„_x0019_Ÿ_x000e_KÜaï_x001e_X§yn5ÏÒW˜ý¿_x001d_!½ÚòAèàXz“«Š0ÐÝ}ÿÛ©Ÿ…¦ñL€µ_x001e_ðI¬ƒóÀ1c_x000c_</t>
  </si>
  <si>
    <t xml:space="preserve">ºNýb‘Á€:Àå_x0008_kÆ?Œ7Šç¼”Ô</t>
  </si>
  <si>
    <t xml:space="preserve">Å!_x000f_õ­+ºéCÂ¡™„|Hø¥QJlÍmãÚ2¥&lt;</t>
  </si>
  <si>
    <t xml:space="preserve">D†&gt;o”X_x0015_1d_x0016_Úúòù³QÓ¶œüòÈ`Û“½_x0018_àŽÐºu_x0018_£_x0007_X=_x0004_=Ó-p_x0011_z	Ú³à£_x0017__x001c_¸Ò!P®'·¥×ŽÁ®__x0001_«˜w”r_x0016_]_x0013_//y_x001e_Ø„_x0013_ËL× ïz_x0017_ _x0019_áþ½n?]X9â^ÉÝ7ªôg¥Æ*X</t>
  </si>
  <si>
    <t xml:space="preserve">_x0016_Èø_x0018_ÄTÞ_x0011_ƒf__x0003_¼CÓÎ_x0013_Ëª#´þï…€šÍWY]\Å_x0004__x0015_3»_x0005_</t>
  </si>
  <si>
    <t xml:space="preserve">ˆ7Ïì1	`•+û£z_x001c_v)$_x0019_Ìø</t>
  </si>
  <si>
    <t xml:space="preserve">_x0012_ñ2ú_x0015_èÿô‘é„Ä­ãð”¢è_x001d_D†</t>
  </si>
  <si>
    <t xml:space="preserve">®_x0001_TÌ[ãQ®ùºFŽV0VSÇ+®ýO*_x001d__x000b_uŽŒ¿zZ_x0015_‰_x001f_‡GŒßž¸ï@ ƒ®„£¶ºsççf¦{ëÓ_x0002_e_x000f_ÂaðýKù_x0013_jù6»©Þ6_x000b_Îì_x0019_ŽO·i·žÇqRûÊ_x0015_óO†Ž% ½ÜŠFñ1‘$5w˜_x0005_0_x001c_ÏË2¸4¬S_x0018_ä$Ï</t>
  </si>
  <si>
    <t xml:space="preserve">'¾Þ£5£9B¶_x0006_èÉSÉ#_x0002_t"?¼_x0010_®L¬Tƒ¶Ów2×‘_x0012_]COÍ:°´^_x0018_Ã%l¼Å´£_x0006_°ÒÓ|åÕLp*Í=÷_x0010__x0002_s¹#IO2Ô_x0016_‚‰•S}¢Ûª_x0002_€•_x0008_.VaÏv‘­¼·îË»ËËê2Š¯ß8Á®_x0019_þ¢‰0€_x0001_¸¤ÉÑË_x001a__x0008_;G÷Å»$HL_x0017_Ä;¥Ÿ}y ‡¹\N_x0012_MÇè¶º</t>
  </si>
  <si>
    <t xml:space="preserve">°¸D­_x001a_z³œ|î_x0016_?D†¦ÀL_x0005_Ý³]¤Ýšµ›vdBIXž(-œL­ãR'~”ŽVn»Oÿ–$_x000f_ì$P;ÿA_x0005_¡Û“`_x001a_ä©*_x0002_»Ñ_x000f_ÍÞâ</t>
  </si>
  <si>
    <t xml:space="preserve">^_x0006_JçáAÍ_x001f_Æ—$ê?_x0016_W_x0003_</t>
  </si>
  <si>
    <t xml:space="preserve">_x0012_2_x0006_¬L_x0014__x001d_døÆø#^U÷·`z¤Z€+J`‚_x000c_P4:Ì§ìWskÑÞÚS¡~kÇvH|_x0014_Ð¯LÄê‰˜Æ§Ú_x0001_=}Â°Üûs_x0001_¦ÖØÄ_x0002_¬_x0013_[_x0013_+›©?Á&amp;ƒ_x0017_¹Úrq_x0006_ïŸc4™_x001a_Í¿”ñE_x0007_€ÉÚLžÁdÅ³¸ÒÐFP½YˆtÊ2hî†|¸ß</t>
  </si>
  <si>
    <t xml:space="preserve">b_x0010_Ñ_x0016_Òð_x0010__x0015_Ž^_x0010_¨º_x000e_”yƒv“£€ÄŽTÝF&gt;_x0010_&amp;oÌM“Â’¡_x0002_÷½Ï·j£„_x001c_F’®¥	õ}$)CÎKVª¬õu	_x0018_Y/_x0002_ÄIG¤</t>
  </si>
  <si>
    <t xml:space="preserve">¤éß¤×F’°â‹3;•£Íp~ O_x0013_6Ýî</t>
  </si>
  <si>
    <t xml:space="preserve">÷IbOeÓÓf_x000c_"gÎø_x0007__x0017__x000c_÷Rf˜_x000b_è_x001e_Þ«ø:É[Š{‹_x001e__x0019_"@Ù×A]¿‰ÇqŸ«µ$õªPªÿ_x0014_Ë(kÞßÜ?ÓOKyYa.—Èœ_x0018_ew.È_x0002_ä=±÷k¯µœM÷S_x000c_&amp;‰ò¦_x000c_É'_x000c_™_x0005_®ÿí—’»_x001e_Ø%lqì7DˆPàËý(_x0017_=éÊ&gt;úàN;ÙA—3é</t>
  </si>
  <si>
    <t xml:space="preserve">;ò#Ûå	ã_x0006_Š­Ýû2¸u_x0013__x0004_Cs—©_x0013_N5y_x0008_Û“_x000b_´ñU&lt;£?×_x0015_´_x0018_“_x0016_ÊÓDŽ¨÷Ó</t>
  </si>
  <si>
    <t xml:space="preserve">O'¯¯(ËeüoL‹“ºÉ3šÃ_x001b_¹ bC0NÆ9Sª _x000c__x0010_	;¦_x0016_§&amp;Qì;&lt;_x0004_¿mP¶í_ÄF_x001c_(Ã9 _x0014_{µ¡89K¶½_x001f__x0010_OÌŽ­9z_x0004_æ´ë"jrÞË&amp;™Z_x000b_</t>
  </si>
  <si>
    <t xml:space="preserve">¡”ŒÇ_x001e_MbY×xë*?ÒÀ_Úï-¬×qüz[2_x0017_6æ²m·	~˜ï_x001e_/I÷_x0004_nø""5_x000b_þÅdÝøâHd_x0015_Z®JSØ_x0004_V_x0004_Ë™Vü]_x000c_¡¯ì–B_x0013_$G_x000e__x0016_ÈŽÃŽ’Lÿ¹Ò»j²Ys_x0012_o-jù¥AÈ_yíìr¼</t>
  </si>
  <si>
    <t xml:space="preserve">Ò‘úÙåe«¿ý_x001d_ÞPÞ_5-ß”ÆùŠüPf_x0019__x001b_‘</t>
  </si>
  <si>
    <t xml:space="preserve">çÚOH_x0004_kk­¢sÄc¯‰_x000e_K_x000b_õð(XÊ©x_x001c__x0011_ŠÅÂäHd³ãxÒ_x0004_Ã_x001f_é‚?¸ÛîpNã_x000c_»Èñ¹UaG;qÏ"_x0006__x0015_cB€»LäWóØ</t>
  </si>
  <si>
    <t xml:space="preserve">þx _x001c_/L«._x0006_¶ÖÐVëÛ_x0015_À4&amp;w_x001d_zÿã[±ÀùòŽªÛ_x001f_˜O_x001c_ÝÞÇÊ£\Vê³u&amp;8£ä_x0005_ð_x0012_KpëI«C"›QQîT0*g</t>
  </si>
  <si>
    <t xml:space="preserve">4Ì_x0005_Ë‰^°Ô¹FKÓ=_x0013_š_x000f_cW½{&gt;fu™"_x0004_fðÏ#7!5Kv4-è_x0016_U¬#_x000b_˜¶i‚1¢Nx±Ð‹–êó{+˜Ÿd_x0013__x0015_Ç</t>
  </si>
  <si>
    <t xml:space="preserve">Íj†Äíñ Fw^Â_x000f__x000f_;&gt;O	DÑ_}8Pûyéó‘u_x000c_ž_x001f_bisÿ™;”ìá_x0014_ñ_x0003_¸Ç²T]×R_x0018_	ÖÛÝaª°'_x001e_YcÂ“ös‡_x0017_	±_x000e_”fa0+nÜ wÈqj‘Úp&gt;8Æg†Î³_x001c_®_x001e_mº™7-´É—8_x0003_¡ÌS½Ž)q_x000e_ º5ùÞ$Ùì¦Ëpœr\xÎŸc1Ÿƒï•Ô	ûaö´?¹—ü_x000f_Wk_x001d_ vœÒX5_x0012_¹Ó;¢œ_x000e_ô_x0013_Þ_x001e_!&gt;µ_x001e_P_x000b_+ÓöÇ)ˆëùiš¥1¯FÅ_x001c_ß_x0019_I</t>
  </si>
  <si>
    <t xml:space="preserve">¦àÈwC/üO*—ˆdÓ_x0013_C_x0015_:Âü;F5áƒ)øÄ¢p°D/ŸõL_x0007_àæ³Uçô–1ƒÄ®I›_x0019__x0008_H¬bÊ"Ä¼Õdˆ_x0014_éþt¬¸­VÏ’™ _x0010_	#_x001e_l_x001a_ª‡_x0017_Ø1„Vö»/)yWÈúyaó„Á™·s˜¯×qÅs]ŸW\í†6‘•þdYüþgn¤e.üÏ]¹Ao]8_x0010_€«÷&lt;¨ûW¾&amp;¿ÝG¹AerŠVü¹–+•È›œ lš€³+À-Ç¡Bwâ~ñš&gt;EÛÌ)gmQVTV»_x001a_Áyp_x0008_{Æ~_›_x0002__x0010_IôØ_x0010__x001f_×áIZôA¡Ñˆšº%ZÐ5§¦ÂØ[P[C$œ1„pîùv9</t>
  </si>
  <si>
    <t xml:space="preserve">¬öÌ_x0012_I¾_x0003_†ea?²Ý+›sø</t>
  </si>
  <si>
    <t xml:space="preserve">_x0008_L‡¬£«úÖ¬ž2Ø0=mËg¸Öþ&gt;KE&gt;²y®g\ãº¹ëe6„:ÿ_x0013_Þ?_x0007_„¿^Ó‡r_x000c_4§Ìë¦Ý$K“ŸÐ'™8\›ìÁµ_x0015__x0002_q_x0006_øP›¤ü’´</t>
  </si>
  <si>
    <t xml:space="preserve">ú_x0002_$|-Yšzžÿ_x0017_EôŠ=øÓU°Ç	 •_x0007_33¢_x0006_ _x001a_rB&gt;„UƒF¬kèµ’|“_x0015_˜üäÒ6_x0019_ˆÚAo_x0008_­</t>
  </si>
  <si>
    <t xml:space="preserve">]§×¹Bèav2;h+Ô—8_x0014_1_x000b_</t>
  </si>
  <si>
    <t xml:space="preserve">Ï¬ÖÌ$</t>
  </si>
  <si>
    <t xml:space="preserve">÷_x0002_É…A§</t>
  </si>
  <si>
    <t xml:space="preserve">ŒÆttDF©Ù2‡‰ºñ8Tj­gíì_x0014_kJ_x0012_4—!´àc:µí¡Èi}¯Ã?:¥ìEòM_x0014_{=áA‡ÁZÉ_x0019_m‡1sÜ_x0019_®_x0014__x000e_l_x0010_ä6Z´_x0010_q„õ¸Ï|Œ†]®WÞ¶%²RNáƒýd‹çÈßÇ_x001b_tp§·X%D[cÄÒøŸ¯©ï/6˜(ât</t>
  </si>
  <si>
    <t xml:space="preserve">«ql[_x0004_ôÛgBÖv_x0002_F8²B°»ñÙïx¤®qÇ9_x0004_Lý`…Æ¤¦²EÚÀë«ª_x0014_ùÖ·¯·_x0007_êºÐRœí M´›j_x0015__x0004_ÑhÞ+±ª^–ö</t>
  </si>
  <si>
    <t xml:space="preserve">ËÔ©¢`_x0010_;…øôWÈ&lt;#…WóÞ'-ƒ_x001c_ƒ¡</t>
  </si>
  <si>
    <t xml:space="preserve">_x0004_¢¿_x0002_´õsV-_x0016_ÃƒŽ;ú}M“œP5</t>
  </si>
  <si>
    <t xml:space="preserve">Kq&amp;]¹†yIA‹_x0002_</t>
  </si>
  <si>
    <t xml:space="preserve">_x001e_5¥ÐÅŠ”Á_x001e_–_x001e_Ø¿U)1_x001b_	¬'Õœ°ó5Š¶Í(µ”‰±¯Ø‘œ5å?ˆ"±??X£mé(ì$}¦J2p-Ä#`ëE</t>
  </si>
  <si>
    <t xml:space="preserve">D|‹úðcÓŽ_x000c_Óé–:…õÓAÌ„i}_x0014_:ä'P×L~!²Š”ÈSù:OÃjß‰_x0006_Ü©7)›¬“T¡|Œ_x001e__x0001_d</t>
  </si>
  <si>
    <t xml:space="preserve">q¯ãvÌ`Mshöï(ú¥Û¢¬tõ÷Ç¯þ_x0010_LÔ$çëëIãt0§+¢_x0015_³0òÏßí_x0002_S9R±ƒ¿@ÃÉƒæònA-„°š™D¼*_x0017_</t>
  </si>
  <si>
    <t xml:space="preserve">ÒsI•</t>
  </si>
  <si>
    <t xml:space="preserve">Yì	ê=ß *é—udãÌ®A_x0011_•ò=2Ö_x0011_n_x0016__x0014_eYi!Ajòò„_x0006__x001c_-:`ú¢dŸªž©s_x001d_§ø#&lt;_x0006_x!²Ü_x0017_âô¿ùoŸÅ_x0017_hÏ¹_x0017_8ŽÒùûîÖÇj«Lu´+âÍ_x000b_Ùg¶tÀö¦Y_x0005__x0010_¬_x0003__x0006_þaà_x000f_=ó3}Ã“Sn·C_x0017__x0002_øÜ'#õì{‰îÝÿÚÄhÿr_x0013_/Ç¨‘ä_x001a_Á_x0006_J^Œ_x0011_º%_x0013_Ñ_x001f_´íwï`¡eÆÊ_x0017_U1‡_x0012_~b_x001c__x0005__x0015_</t>
  </si>
  <si>
    <t xml:space="preserve">Àm8M_x000c_…I_x0005_§gþE_x001c_™ö5I_x0001_TÓ‚Ä_tF[V°ô”ÕxƒS+_x0013_Tc_x001f_Ä|PÕ6•^Z4Ž_x0015_ògy[$ÿ_˜W‹ï§·Œýè®€gzökzTÇý¨&lt;_x0007_¦1¦ ŽJÚ«(@_x001d_¯ô¡ÉÒ+_x000b_ÙO*_x0008_ÖYCZ+ò¼V6.ž½þ¿K~_x0001_Æ¤ª_x0011_%Ù6</t>
  </si>
  <si>
    <t xml:space="preserve">â*ªâd_x001d_ûOé²_x0006_å7*U</t>
  </si>
  <si>
    <t xml:space="preserve">ñŸêÁ_x0003_e¯/Â_x001b__x0007_K"@/râšS&gt;3Ã{Ÿ21¯3&amp;_x001f_¾ç‡HßÈêG®MQnœ»S_x0016_M_x0012_Ì_x0001_TÙˆãs</t>
  </si>
  <si>
    <t xml:space="preserve">-„-_x0016__x0007_-_x0012_05_x0003_HŒVn/ ‹_x0016_3‚”oàÀtÃŽQ5RÉD_x0017_žÁßžg</t>
  </si>
  <si>
    <t xml:space="preserve">_x001a_¨¹§@—“´“	Îtx˜f°Ï_x0010_ƒüíorà›_x000f_-ÕfeU 4BñT°cf³dê¿õtcš•</t>
  </si>
  <si>
    <t xml:space="preserve">‹¡a1lÃâHCœ¼’³À†ç¬º²#Ä’XB¦ßÛOJGŽëô_x001b_ƒŠ-…ùƒÀJèÓu·=5­¾¾L÷oí_x0019_I&amp;ÈáñÎ÷â½_x0002_&amp;èÑµ¸aµÌA` 7ñ4</t>
  </si>
  <si>
    <t xml:space="preserve">__x0013__x0013_#k&lt;G^Òkpw]ß`%øgÄátÎõT“&amp;ä•E ‡4¦ª_x0016_ˆ_x0014__x0012_Aº¾_x000f_ˆ®ÈC×_x0017_›¹³ƒþÁÊoúþÐË~l_x001b_ZŸ&gt;ç ›Ì#—¼‡ž	M</t>
  </si>
  <si>
    <t xml:space="preserve">møÐPa_x0018_</t>
  </si>
  <si>
    <t xml:space="preserve">YõçT_x001c_ò®.VGõðÒ†÷¥mÖÂÓp&gt;Ÿ&amp;_x000b_­_x0015_qhóˆãÌ÷_x001f_r_x0015_</t>
  </si>
  <si>
    <t xml:space="preserve">ëE_x0005_aÿ×_x000f_ÆS(_x0004_)_x0010_k?E_x0001_¬¾=M¥‘èG1&lt;ÓÄûÊÏe…¨øŒˆ*‚ž\î_x0001_§_x001e_–™Êó)Ua?«cy€v&amp;K¦Ú˜Æ</t>
  </si>
  <si>
    <t xml:space="preserve">±Bµƒ6©_x0013_lúù[_x001d_ƒˆ­zKm=\˜_x0017_®åk¦rÉ/¢…—€’+éLÍG&amp;ßî§~1_x0002_òã_x0014_àe_x001a_8âx_x000f_JL_x001b_@%^­¸Ê†Ë½õ ùr{R¿Þ÷H«Ó_x0002_óªˆí_x000e_~ü_x001b_ðJmº-JðÒëã_x0005_­Ùt_x000e_ªÌhnOBsjƒ±„@`a­ª‘0_x0014_š£…XPl&gt;k‰®eŽÁÐqŒÓ3©€ï_x0017_IOKÃtTu)mC›¦›Ø¹3%;¾Õx%ÌußÅ_x000b_VÄ›3€/»_x0019_ïEGt{–KìÃhá·_x0001_ÏË3_x0010_´¬_x000c_ƒþóŒs®s6_x0005__x0002_J5ÚÑvÇad yo_x0016_D³R_x0017_Ò_x0016__x0011_»_x0013_</t>
  </si>
  <si>
    <t xml:space="preserve">t05ªÖÚÌ_x001d__x0013_øX^k_x0006__È_x0005_0â”˜°ŒŒ°PkHÒ~Ì¹‚ÓÊZõËr|£a=_x0011_¼ûÝ%&amp;G_x0008_Æ$sƒäº_x0015_@åNØ6“€ qFÚ_x0006_@ÅÜc”¶¼90qîð‹[“ãÄ\Ê_x000e_³›_x001d_…Nk`é¨]å_x000e_+&lt;ëÞƒ"À_x000e_0“Xk&lt;P§És“´ñ_x001b_«[¥Ïÿ_x0011_~³°†_x0019_Û}_x000e_¬oAEäu^r;ãTjV‰_x0014_æ _x000c_å_x0007_Ï_x0014_ß</t>
  </si>
  <si>
    <t xml:space="preserve">ñ_x0016__x000e_ˆù‚9íWR_x0003__x000c_†_x0015_lHL¨¡xD'Ø›û¯²Ay_x0001_Cùš(þóð9\_x0001_m(Ñõ	À5_x0019_¡S&gt;«H_x0013_tˆ$˜sP™_x0005_€ü$</t>
  </si>
  <si>
    <t xml:space="preserve">v—-ºãÎ¾û¾CßŠ_x0008__x0012_[QéÌvS´Cxâ©Þ†·;'_x000c_\ÿÒhÈ“È_x0010__x0012_±çÝ &amp;óf¦æé¦*¡0’ÇJ`¥¼Kü¶º—}Øå¡*¨.W_x0002_Rdaf¹‹_x001a_i_x0001_±Añ_x001e_Fà¡</t>
  </si>
  <si>
    <t xml:space="preserve">ƒ³_x000c_nÔ_x001f_d0[Å^\Ê˜‰R(œãú‚GŠ¹ÅQéü&lt;ÜžŠýØ;ýg_x0016_+×Ó^³­ù¥Õ&amp;œ‡¼iG”Ô±^a_x000b_9Ú¡zÊëç‹b_x0019_Lœ±I_x0005_–þº*Ÿ9u_x0018_£ÔÞZ¡]p¾¼í{°4oœ¢á_x000b__x0010_¦­</t>
  </si>
  <si>
    <t xml:space="preserve">6ŒÏ7jµRUÊŸ¬&lt;løªƒôrB tÉ_x0005_™¨uÙÇû)GóY_x0010_;1.n˜Ê™W_x000f_Ô_x0008_/õ=_x0016_èÿ½"Þ(ñÞŒôµ_x000b_"NÊ_x001e_qg_x001d_¦t´¢_x0017_—eßíè°Ró‡ “_x0008_íÁ9ñ=¯vMÐNÆ†_x0011_Så1H•IHí‚8@1ÀíÉEÌÈ_x001d_È£ë_x001c_ïû~ƒÃƒw_x001e_©ViÊ°‰ðm êCd_x0015_þÍs_x0002_ü6è_x0014_ÌCEo½ì_x0014__x000b_í_x0007_ëïÜSÖâX£»ŒÏ9 õ×ªêÁ¾¡¦QåTâ’LáYTov¨Æ&amp;_x001e_a_x000f_^‰Dt_x000c_Âú1Wá_x0006_gÅƒ_x0001_ifèï{g¦kê_x0014_íº»LÜu’å­Ý×ˆJ_x0007_§®ó‹‹``Ë³&gt;–}žWb_x001c_ÕÒDÐ¾Ç	Ó&amp;å²_x0011__x0012_&lt;[Þµ]¾xÇ•¶_ 4ÃxÈž¹±ô8Ju•R[Ø½DB</t>
  </si>
  <si>
    <t xml:space="preserve">C‡èµÃyUn&lt;4§‚‹_x0006_É&amp;l¾_x0003_»y_x001c_Ýã~–Ðë¬¼_x0005_Il#S</t>
  </si>
  <si>
    <t xml:space="preserve">_ŠƒÃGIh¨_x0003_x6_x0002_\·3ÛÒ§_x0005_Kƒ(_x0008_¤pÞ_x0008__x001e__x0018__x0003__W&gt;rß¥	?mëj«IÑþ_x000e_GÃäô¾‘Æ}ª¹¥þ.’;œ˜$eÌw•_x0012_í÷</t>
  </si>
  <si>
    <t xml:space="preserve">©_x0006_ÚÐ_x0004_©_x0019_Ø	-_x0005_J2ß=&gt;®Ã*_x0010_bU\@ýj†ÚÀ“Wo–×ÔÒ_x0019_ÔêKÁbÓq€9‚ý&gt;èÆ:@˜±6 0››éH§–^_x0003_H¢x;T«^gH¬+þñT2_x000b_™‡_x0013_£À°áÌ=ìyãÊ™Ëk{UG‚³ _x0005_VîbËÕÎ¤Z_x0001_+N©_x001e_</t>
  </si>
  <si>
    <t xml:space="preserve">&lt;¤°Ãv’s~Œ_x0017_%3-žo_x000f__x0016_NÉ'›º0Û’+TŽ_x001a_os$_x0016_ÚO˜=ÎÙQT)ƒå:m0iIZSËKÒdá§³`ràIÀ.&gt;jBÛ#W…½1_x0008_Qt_x000b_¡€r„_x001b_9_x001d__x0017_ØöÐîYÏ3‚Ü:_x0003_åÝõ_x0008_Ñ.ú_x001a_Èmµª`´Bb¼M_x001a_­kl?ûÔ¯=&gt;ki¶u¡þØè°</t>
  </si>
  <si>
    <t xml:space="preserve">$VÂ_x0001_´¡</t>
  </si>
  <si>
    <t xml:space="preserve">Ð¢í)WÞ;Ýµ›œ™Ì#m¸yÊ\†ŸµéšN</t>
  </si>
  <si>
    <t xml:space="preserve">ºgZ·oAÂÆÁÊE÷á\O_x0004_Åg Æn_x0008_;ë´£Ñ’Ã]sBt_x0007_ó®I_x0015_ÿJTÀK?Xñ´²C_x0019_Ÿ£B•n—Y_x0006_¡j“\þïPÅ&gt;’9¢¤§|˜ù”ºC‘¥ò—_x000c_ßà&amp;¾'´u+Aƒ¯¯Ž¡¬•_x000c_Æ_x0012_Aº~_x0002_Ç</t>
  </si>
  <si>
    <t xml:space="preserve">E©‰³aY˜Ñùp5RO_x000c_ê&gt;a†;+_x001b_t_x000c_Ù‚xo£a-®\Ÿ»°ˆz3‘Ý_x0002_¹?ç\ÈÅ{T_x0007_#6•~Ær@º’_x0016_)¢6_x001a_:*y8ªa¯%+_x0019_îÎ‘kÁ</t>
  </si>
  <si>
    <t xml:space="preserve">„¢¬_x0006_GMeˆûe@UH_x0006_Ê Ôº'Œì_x0015_áR!½»çZ_x0004_|Z0Ñs_x0001_¿QZp%/£@ç(_x001e_7b5_x0016_ÚÔ_x001f_tW¿ø|î²;Â¥Rý}o…F@‡€Ýº·‡_x000c_õP?Ý_x0016_¤Z"ƒ+6†¤_x001b_?#‘ÐÓ_x0004_SrÐ¤&amp;ß_x000b_!R;dX.éI†{ýGŠ®-_x0011_œ</t>
  </si>
  <si>
    <t xml:space="preserve">-&amp;I|æ$v‰mÀ5L`Ðž_x001e_™ñ_x001c_â*›ÿ—_x0011_7'ö/ÙKÝÄBÏÇP²ßäÇAzâç¹_x0014__x0001_¥Yyâ0ðÊ_x0002_¶-_x0002_Š­øËÖ—ÒÎ„n“JØû&gt;˜¸³×yµd¾_x0019_òPâ8îPôÔXÐ`W_x0016_ü*BZ-_x0019_GºvÆ!·ï´	"QOìúþ {v¶ÿhŠ’E(IÏ‘s_x0011_¯÷-®Ù"¶W"Æ-6_x001e_©{~i_x001b_C©´ðÕu_x0017_7Á|Ã°5oˆ`Ì¡\Í4f´_x0014_Å‚_x001a_ûËKo¨Úw!_x0010_’žOÐÅÑN‘3ø‚"_x0019_¡Ì¾n§((_x000c_Æv©K`_x0018_²ÑÂr»îì_x000b__x0019_Ïû#Á^</t>
  </si>
  <si>
    <t xml:space="preserve">Dg™ŽÀÚ&gt;ï™Áðä¾KKÂØ_x000b_O_x000f_Ziq7ˆ…Q”}|f—“ø¨@Ww8Î s±b_x0011_SD¸Q_x0008_‰kÅ</t>
  </si>
  <si>
    <t xml:space="preserve">„;)_x001b_ÄƒTŠŸ‹Øbâmã±}…+W3ÅÃªpò†J­=…û$H`Š¢ª	e/áÌüÌnqômß²ÿÔœô‚D±_x0003_*à³^šášn¨T_x0005__x0012_V§÷äŠ@º_x0019_Ÿn»é¸¯fT¡æ€ÈP (G×#Bç'_x001d_]ø¨Ð%€sÄ¿;ÿ†¯´#…{Ö†dº½ƒª_x001c_âðþy?»×_x0018_ÒC^kÌD5¿¹¼_x0014_å_x0010_ú‹M_x0012_ŸJñ›3ƒ</t>
  </si>
  <si>
    <t xml:space="preserve">†âp)ói€ctmðµôíe_x0011_®ºá€œõ#ô˜º¨}_x0015_(H¿ùËã?»_x0001_‘Ïå%ì_x0007_X¶_x0011__x0004_jÂEÙó_Š^TGtoÖ_x0010__x000f__x001e_°‰Íñòà</t>
  </si>
  <si>
    <t xml:space="preserve">í§F&amp;/â„3_x001f_0†	ž</t>
  </si>
  <si>
    <t xml:space="preserve">_x0002_”½eŒB‘žÆD¶N_x001a_0_x000f_¬÷½</t>
  </si>
  <si>
    <t xml:space="preserve">L{ÈÁ×3“‡-_x0005_´á%¦s¿_x000f_8ÕlyÈ&lt;âžü¥e;Ð— æõ:ªôÙwgíº_x001b_%ôO–_x0011_3ÿ_x0019_F_x0007_utû ¬)Y¢_x0019_íñ	ãŒvÖ_x0001_[³f¸Íá_x001d_8nëç_x000b_pnÊËDa°]_x001f_­íxíAÙÜ£ô%´At.Õö_x0012_…ä+mp_x0015_ýô‡¾ˆ_x000c_Öá.Ž_x0003_†zÉ6Æ_x0017_MK0eY©6Í+{Õ x_x001d_ï—Æô­Yg¥µn¨jŠ]á_x0007_©n³K! ý5ïÑ•Ù_x0017_EØ^	¸¡;`Š~·¬Ýš_x001d_fà¡b\täåƒÿ³Ì=0«gŸf«b%j_x001f_x8Ï¢jéŠ/ëëªyÔKóUTÇS$Œ”%6Ý…•¦4¬`_x001b_lïë.±_x0010_ˆ¶)mI-{cš_x0016_ë½.í¤ö^‰ðœÑ‚î«‘àf9F©”›éáz-t\ã`ÙÁ_x0014_ÇéüKÀ:ab?Ey=æ×÷_H@¢864ÑOÁ½_x0014_Á`¢sF2{_x000c__x0008_ÈÖP(¨_x0003_8ÙÖ_x0012_Tóyž¤jÄ‘ÆË_x0004__x000b_ÜV™’LL_x001b_z.ÁñÐÉþ®‚°žÝ¨î‚_x0014__x0014_íÚÛâµÌµf2_x0003_e\|ÀD0”_x0016_^—2²X_x0015__x001a_¤ØÝ |‚šz_x001f_X§ªZ1dÈØ={6»_x0001_·ðuùuå†</t>
  </si>
  <si>
    <t xml:space="preserve">À([ýœ_x0018_v\§_x000c__x0018_Õ½˜ÎðÖ22_x000f_Ù©+ö§ÊNKà#¯	9\_x0018_^T?P|˜ÝeÞüµ)íOÓr_x0018_·ØYÊ¥?/]‹/ÐÓb@ýš_x001a_V_x0005_ï®è_x001c_r'OÄœ ïÚ_x000b_ó(H'¿`þrÌ_x000f_o5`ˆH&lt;ØêIõ´òÊðn5j–_x0005_%Ù¸ö_x0013_Ä½Â@Ô_x0018__x001b_@îO_x001d_§_x0017_½rÛÊ;¶_x0001_k‘àÌ_x000f_dÊc_x0017_HÝ</t>
  </si>
  <si>
    <t xml:space="preserve">¬IÁ_x0010__x001f_€lû_x001a_÷ÝqU_x000c__x001c_&amp;ÕFš°$&amp;š[oŸªƒÇ¹s1«°š”ËM^Ávh_x000c_ò_x000f_tÚ&lt;IÐ¸³½_x0012_{_x000e_¡óm—©ÒƒHœô¾ox ógzª5h½_x0012_yN ì-_x0016_ãg	·Ý_Ÿ¶­ðn7¬_x0006_Ü¾C~_x001c__x0005_jC|&amp;ß3ûr5£7õ®_x000f_¼€±¨ˆ‚þ®n|–‘:¡16€Š°Ê)²ÚªüÌ4*Õa¬Åçl_x0008_ ŸÝ%ò‡``ŒVñÞ)ÊÒ:ÎSCN5§È“ø±2_x000e_ v*^cƒL_x0013__x000b_‘s¡ªðÈm‚`_x0012_[_x001e_‘¢Z_x0002_Ç¿£[ñ_x0011_Ô ×¢}Ž_x0012__x0019__x001e_Çõ@ö:&amp;2Vd_x0015_Aã¾_x001b__x0012_Ì</t>
  </si>
  <si>
    <t xml:space="preserve">Æ¦V_x0019__x0001_2¤_x0018_ë±pÇÆÖ§_x0007_d£Ì_x001d_ÕâëýC¯Ô_x000e_ ´Lp_x0002_8ãÉš#m®ÂüÜŒ@¹?MÕrJÿª</t>
  </si>
  <si>
    <t xml:space="preserve">_x0001_nw’Ylí_x0017_ÖsÎâ	îƒB‚2È˜/ÌµÏ§§^åxä_x0015_ÅÜ_x0011_8_x0003_4‘ØïC_x0001__x001e_©ËáO”ëf/ï_x000e_'—ñ_x0019_Žž7_x0017_O¡_x0003_`ÿàÆXž%µåÃ¦5&lt;³ƒÌW_x0002_&gt;í_x0008_D…rgM—}_x0002_8òtW"B æÇƒžH¯ºR«$¿Ò‡®òìiÐ¬_x000e_à“Ïc.xÖ‘sï8u„_x0018_U”Ý SC;înîRóZ‘aßfQÀQ_x0001_jËÆËŸ_x0001__x001e_pgÎ</t>
  </si>
  <si>
    <t xml:space="preserve">bà*Ô=5_x0001_:HZ¢BÚ1^_x001a__x0004_·</t>
  </si>
  <si>
    <t xml:space="preserve">j…kµajÛh_x0003_ŠÍM_x0013_0®•¿ƒOæqxÔqÙ_x000c_Æ¿Jë«Ö5^v[x°Ba_x001b_Sp¤ÙåjÉyÓW6¤ÿ_x0010_?ã5ßS®Xå@:0ú%_x000b_øƒÍ_x0013_ä-£òf_x0012_ä wj_x0008_a¤Ei_x0001_[</t>
  </si>
  <si>
    <t xml:space="preserve">©</t>
  </si>
  <si>
    <t xml:space="preserve">¸_x001e_ÛY_x000f_|wŸ_x0012_õ_x0013_éCbóN_x001b_%_x0015_‘_x001b_U_x0003_ÿó&lt;SÞóÆŽ@\u_x0019_þ	=_x000e_b_x001a_äZ"|_x0013_îsEí´Ã©ÎO?Yq¯¦Ï \ÂZirü—_x0008_©Ø/ø ½*Úe</t>
  </si>
  <si>
    <t xml:space="preserve">ùU'§a²ì-_x0012_ë_x001f_]oî–b}_x0012_vØH2_x0015_$ô«“uÄÙxˆôq/j]%8Ú_x0014_ƒ¸BÇ2æ9–»8;õÆ_x0008_œ«*MŸðú·á’Q@Ó-ˆ„\Ö©þÓ¾ÄH¶Ý‰c¹*4NoÒ°ÀölÇWNIÁ&amp;ÉÊ'ÓrT=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131.2"/>
    <col collapsed="false" customWidth="true" hidden="false" outlineLevel="0" max="7" min="7" style="0" width="95.32"/>
    <col collapsed="false" customWidth="true" hidden="false" outlineLevel="0" max="8" min="8" style="0" width="1.57"/>
    <col collapsed="false" customWidth="true" hidden="false" outlineLevel="0" max="9" min="9" style="0" width="59.4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  <c r="C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  <c r="B11" s="0" t="s">
        <v>14</v>
      </c>
      <c r="C11" s="0" t="s">
        <v>15</v>
      </c>
      <c r="D11" s="0" t="s">
        <v>16</v>
      </c>
      <c r="E11" s="0" t="s">
        <v>17</v>
      </c>
    </row>
    <row r="12" customFormat="false" ht="12.8" hidden="false" customHeight="false" outlineLevel="0" collapsed="false">
      <c r="A12" s="0" t="s">
        <v>18</v>
      </c>
      <c r="B12" s="0" t="s">
        <v>19</v>
      </c>
    </row>
    <row r="13" customFormat="false" ht="12.8" hidden="false" customHeight="false" outlineLevel="0" collapsed="false">
      <c r="A13" s="0" t="s">
        <v>20</v>
      </c>
      <c r="B13" s="0" t="s">
        <v>21</v>
      </c>
    </row>
    <row r="14" customFormat="false" ht="12.8" hidden="false" customHeight="false" outlineLevel="0" collapsed="false">
      <c r="A14" s="0" t="s">
        <v>22</v>
      </c>
    </row>
    <row r="15" customFormat="false" ht="12.8" hidden="false" customHeight="false" outlineLevel="0" collapsed="false">
      <c r="A15" s="0" t="s">
        <v>23</v>
      </c>
      <c r="B15" s="0" t="s">
        <v>24</v>
      </c>
    </row>
    <row r="16" customFormat="false" ht="12.8" hidden="false" customHeight="false" outlineLevel="0" collapsed="false">
      <c r="A16" s="0" t="s">
        <v>25</v>
      </c>
    </row>
    <row r="17" customFormat="false" ht="12.8" hidden="false" customHeight="false" outlineLevel="0" collapsed="false">
      <c r="A17" s="0" t="s">
        <v>26</v>
      </c>
    </row>
    <row r="18" customFormat="false" ht="12.8" hidden="false" customHeight="false" outlineLevel="0" collapsed="false">
      <c r="A18" s="0" t="s">
        <v>27</v>
      </c>
      <c r="B18" s="0" t="s">
        <v>28</v>
      </c>
    </row>
    <row r="19" customFormat="false" ht="12.8" hidden="false" customHeight="false" outlineLevel="0" collapsed="false">
      <c r="A19" s="0" t="s">
        <v>29</v>
      </c>
    </row>
    <row r="20" customFormat="false" ht="12.8" hidden="false" customHeight="false" outlineLevel="0" collapsed="false">
      <c r="A20" s="0" t="s">
        <v>30</v>
      </c>
    </row>
    <row r="21" customFormat="false" ht="12.8" hidden="false" customHeight="false" outlineLevel="0" collapsed="false">
      <c r="A21" s="0" t="s">
        <v>31</v>
      </c>
      <c r="B21" s="0" t="s">
        <v>32</v>
      </c>
    </row>
    <row r="22" customFormat="false" ht="12.8" hidden="false" customHeight="false" outlineLevel="0" collapsed="false">
      <c r="A22" s="0" t="s">
        <v>33</v>
      </c>
    </row>
    <row r="23" customFormat="false" ht="12.8" hidden="false" customHeight="false" outlineLevel="0" collapsed="false">
      <c r="A23" s="0" t="s">
        <v>34</v>
      </c>
    </row>
    <row r="24" customFormat="false" ht="12.8" hidden="false" customHeight="false" outlineLevel="0" collapsed="false">
      <c r="A24" s="0" t="s">
        <v>35</v>
      </c>
    </row>
    <row r="25" customFormat="false" ht="12.8" hidden="false" customHeight="false" outlineLevel="0" collapsed="false">
      <c r="A25" s="0" t="s">
        <v>36</v>
      </c>
    </row>
    <row r="26" customFormat="false" ht="12.8" hidden="false" customHeight="false" outlineLevel="0" collapsed="false">
      <c r="A26" s="0" t="s">
        <v>37</v>
      </c>
      <c r="B26" s="0" t="s">
        <v>38</v>
      </c>
    </row>
    <row r="27" customFormat="false" ht="12.8" hidden="false" customHeight="false" outlineLevel="0" collapsed="false">
      <c r="A27" s="0" t="s">
        <v>39</v>
      </c>
      <c r="B27" s="0" t="s">
        <v>40</v>
      </c>
    </row>
    <row r="28" customFormat="false" ht="12.8" hidden="false" customHeight="false" outlineLevel="0" collapsed="false">
      <c r="A28" s="0" t="s">
        <v>41</v>
      </c>
      <c r="B28" s="0" t="s">
        <v>42</v>
      </c>
    </row>
    <row r="29" customFormat="false" ht="12.8" hidden="false" customHeight="false" outlineLevel="0" collapsed="false">
      <c r="A29" s="0" t="s">
        <v>43</v>
      </c>
    </row>
    <row r="30" customFormat="false" ht="12.8" hidden="false" customHeight="false" outlineLevel="0" collapsed="false">
      <c r="A30" s="0" t="s">
        <v>44</v>
      </c>
    </row>
    <row r="31" customFormat="false" ht="12.8" hidden="false" customHeight="false" outlineLevel="0" collapsed="false">
      <c r="A31" s="0" t="s">
        <v>45</v>
      </c>
    </row>
    <row r="32" customFormat="false" ht="12.8" hidden="false" customHeight="false" outlineLevel="0" collapsed="false">
      <c r="A32" s="0" t="s">
        <v>46</v>
      </c>
    </row>
    <row r="33" customFormat="false" ht="12.8" hidden="false" customHeight="false" outlineLevel="0" collapsed="false">
      <c r="A33" s="0" t="s">
        <v>47</v>
      </c>
    </row>
    <row r="34" customFormat="false" ht="12.8" hidden="false" customHeight="false" outlineLevel="0" collapsed="false">
      <c r="A34" s="0" t="s">
        <v>48</v>
      </c>
      <c r="B34" s="0" t="s">
        <v>49</v>
      </c>
    </row>
    <row r="35" customFormat="false" ht="12.8" hidden="false" customHeight="false" outlineLevel="0" collapsed="false">
      <c r="A35" s="0" t="s">
        <v>50</v>
      </c>
    </row>
    <row r="36" customFormat="false" ht="12.8" hidden="false" customHeight="false" outlineLevel="0" collapsed="false">
      <c r="A36" s="0" t="s">
        <v>51</v>
      </c>
    </row>
    <row r="37" customFormat="false" ht="12.8" hidden="false" customHeight="false" outlineLevel="0" collapsed="false">
      <c r="A37" s="0" t="s">
        <v>52</v>
      </c>
    </row>
    <row r="38" customFormat="false" ht="12.8" hidden="false" customHeight="false" outlineLevel="0" collapsed="false">
      <c r="A38" s="0" t="s">
        <v>53</v>
      </c>
    </row>
    <row r="39" customFormat="false" ht="12.8" hidden="false" customHeight="false" outlineLevel="0" collapsed="false">
      <c r="A39" s="0" t="s">
        <v>54</v>
      </c>
    </row>
    <row r="40" customFormat="false" ht="12.8" hidden="false" customHeight="false" outlineLevel="0" collapsed="false">
      <c r="A40" s="0" t="s">
        <v>55</v>
      </c>
      <c r="B40" s="0" t="s">
        <v>56</v>
      </c>
      <c r="C40" s="0" t="s">
        <v>57</v>
      </c>
    </row>
    <row r="41" customFormat="false" ht="12.8" hidden="false" customHeight="false" outlineLevel="0" collapsed="false">
      <c r="A41" s="0" t="s">
        <v>58</v>
      </c>
    </row>
    <row r="42" customFormat="false" ht="12.8" hidden="false" customHeight="false" outlineLevel="0" collapsed="false">
      <c r="A42" s="0" t="s">
        <v>59</v>
      </c>
    </row>
    <row r="43" customFormat="false" ht="12.8" hidden="false" customHeight="false" outlineLevel="0" collapsed="false">
      <c r="A43" s="0" t="s">
        <v>60</v>
      </c>
      <c r="B43" s="0" t="s">
        <v>61</v>
      </c>
      <c r="C43" s="0" t="s">
        <v>62</v>
      </c>
    </row>
    <row r="44" customFormat="false" ht="12.8" hidden="false" customHeight="false" outlineLevel="0" collapsed="false">
      <c r="A44" s="0" t="e">
        <f aca="false">p(çu¹#(_x0014_:_x001a_æäc†ÞµºÝŽ)</f>
        <v>#N/A</v>
      </c>
    </row>
    <row r="45" customFormat="false" ht="12.8" hidden="false" customHeight="false" outlineLevel="0" collapsed="false">
      <c r="A45" s="0" t="s">
        <v>63</v>
      </c>
      <c r="B45" s="0" t="s">
        <v>64</v>
      </c>
      <c r="C45" s="0" t="s">
        <v>65</v>
      </c>
      <c r="D45" s="0" t="s">
        <v>66</v>
      </c>
    </row>
    <row r="46" customFormat="false" ht="12.8" hidden="false" customHeight="false" outlineLevel="0" collapsed="false">
      <c r="A46" s="0" t="s">
        <v>67</v>
      </c>
    </row>
    <row r="47" customFormat="false" ht="12.8" hidden="false" customHeight="false" outlineLevel="0" collapsed="false">
      <c r="A47" s="0" t="s">
        <v>68</v>
      </c>
    </row>
    <row r="48" customFormat="false" ht="12.8" hidden="false" customHeight="false" outlineLevel="0" collapsed="false">
      <c r="A48" s="0" t="s">
        <v>69</v>
      </c>
      <c r="B48" s="0" t="s">
        <v>70</v>
      </c>
    </row>
    <row r="50" customFormat="false" ht="12.8" hidden="false" customHeight="false" outlineLevel="0" collapsed="false">
      <c r="A50" s="0" t="s">
        <v>71</v>
      </c>
    </row>
    <row r="51" customFormat="false" ht="12.8" hidden="false" customHeight="false" outlineLevel="0" collapsed="false">
      <c r="A51" s="0" t="s">
        <v>72</v>
      </c>
    </row>
    <row r="52" customFormat="false" ht="12.8" hidden="false" customHeight="false" outlineLevel="0" collapsed="false">
      <c r="A52" s="0" t="s">
        <v>73</v>
      </c>
    </row>
    <row r="53" customFormat="false" ht="12.8" hidden="false" customHeight="false" outlineLevel="0" collapsed="false">
      <c r="A53" s="0" t="s">
        <v>74</v>
      </c>
    </row>
    <row r="54" customFormat="false" ht="12.8" hidden="false" customHeight="false" outlineLevel="0" collapsed="false">
      <c r="A54" s="0" t="s">
        <v>75</v>
      </c>
      <c r="B54" s="0" t="s">
        <v>76</v>
      </c>
    </row>
    <row r="55" customFormat="false" ht="12.8" hidden="false" customHeight="false" outlineLevel="0" collapsed="false">
      <c r="A55" s="0" t="s">
        <v>77</v>
      </c>
      <c r="B55" s="0" t="s">
        <v>78</v>
      </c>
    </row>
    <row r="56" customFormat="false" ht="12.8" hidden="false" customHeight="false" outlineLevel="0" collapsed="false">
      <c r="A56" s="0" t="s">
        <v>79</v>
      </c>
      <c r="B56" s="0" t="s">
        <v>80</v>
      </c>
    </row>
    <row r="57" customFormat="false" ht="12.8" hidden="false" customHeight="false" outlineLevel="0" collapsed="false">
      <c r="A57" s="0" t="s">
        <v>81</v>
      </c>
    </row>
    <row r="58" customFormat="false" ht="12.8" hidden="false" customHeight="false" outlineLevel="0" collapsed="false">
      <c r="A58" s="0" t="s">
        <v>82</v>
      </c>
      <c r="B58" s="0" t="s">
        <v>83</v>
      </c>
      <c r="C58" s="0" t="s">
        <v>84</v>
      </c>
    </row>
    <row r="59" customFormat="false" ht="12.8" hidden="false" customHeight="false" outlineLevel="0" collapsed="false">
      <c r="A59" s="0" t="s">
        <v>85</v>
      </c>
    </row>
    <row r="60" customFormat="false" ht="12.8" hidden="false" customHeight="false" outlineLevel="0" collapsed="false">
      <c r="A60" s="0" t="s">
        <v>86</v>
      </c>
    </row>
    <row r="61" customFormat="false" ht="12.8" hidden="false" customHeight="false" outlineLevel="0" collapsed="false">
      <c r="A61" s="0" t="s">
        <v>87</v>
      </c>
    </row>
    <row r="62" customFormat="false" ht="12.8" hidden="false" customHeight="false" outlineLevel="0" collapsed="false">
      <c r="A62" s="0" t="s">
        <v>88</v>
      </c>
    </row>
    <row r="63" customFormat="false" ht="12.8" hidden="false" customHeight="false" outlineLevel="0" collapsed="false">
      <c r="A63" s="0" t="s">
        <v>89</v>
      </c>
      <c r="B63" s="0" t="s">
        <v>90</v>
      </c>
    </row>
    <row r="64" customFormat="false" ht="12.8" hidden="false" customHeight="false" outlineLevel="0" collapsed="false">
      <c r="A64" s="0" t="s">
        <v>91</v>
      </c>
    </row>
    <row r="65" customFormat="false" ht="12.8" hidden="false" customHeight="false" outlineLevel="0" collapsed="false">
      <c r="A65" s="0" t="s">
        <v>92</v>
      </c>
    </row>
    <row r="66" customFormat="false" ht="12.8" hidden="false" customHeight="false" outlineLevel="0" collapsed="false">
      <c r="A66" s="0" t="s">
        <v>93</v>
      </c>
    </row>
    <row r="67" customFormat="false" ht="12.8" hidden="false" customHeight="false" outlineLevel="0" collapsed="false">
      <c r="A67" s="0" t="s">
        <v>94</v>
      </c>
      <c r="B67" s="0" t="s">
        <v>95</v>
      </c>
    </row>
    <row r="68" customFormat="false" ht="12.8" hidden="false" customHeight="false" outlineLevel="0" collapsed="false">
      <c r="A68" s="0" t="s">
        <v>96</v>
      </c>
    </row>
    <row r="69" customFormat="false" ht="12.8" hidden="false" customHeight="false" outlineLevel="0" collapsed="false">
      <c r="A69" s="0" t="s">
        <v>97</v>
      </c>
    </row>
    <row r="70" customFormat="false" ht="12.8" hidden="false" customHeight="false" outlineLevel="0" collapsed="false">
      <c r="A70" s="0" t="s">
        <v>98</v>
      </c>
      <c r="B70" s="0" t="s">
        <v>99</v>
      </c>
    </row>
    <row r="71" customFormat="false" ht="12.8" hidden="false" customHeight="false" outlineLevel="0" collapsed="false">
      <c r="A71" s="0" t="s">
        <v>100</v>
      </c>
    </row>
    <row r="72" customFormat="false" ht="12.8" hidden="false" customHeight="false" outlineLevel="0" collapsed="false">
      <c r="A72" s="0" t="s">
        <v>101</v>
      </c>
    </row>
    <row r="73" customFormat="false" ht="12.8" hidden="false" customHeight="false" outlineLevel="0" collapsed="false">
      <c r="A73" s="0" t="s">
        <v>102</v>
      </c>
      <c r="B73" s="0" t="s">
        <v>103</v>
      </c>
    </row>
    <row r="74" customFormat="false" ht="12.8" hidden="false" customHeight="false" outlineLevel="0" collapsed="false">
      <c r="A74" s="0" t="s">
        <v>104</v>
      </c>
    </row>
    <row r="75" customFormat="false" ht="12.8" hidden="false" customHeight="false" outlineLevel="0" collapsed="false">
      <c r="B75" s="0" t="s">
        <v>105</v>
      </c>
    </row>
    <row r="76" customFormat="false" ht="12.8" hidden="false" customHeight="false" outlineLevel="0" collapsed="false">
      <c r="A76" s="0" t="s">
        <v>106</v>
      </c>
    </row>
    <row r="77" customFormat="false" ht="12.8" hidden="false" customHeight="false" outlineLevel="0" collapsed="false">
      <c r="A77" s="0" t="s">
        <v>107</v>
      </c>
    </row>
    <row r="78" customFormat="false" ht="12.8" hidden="false" customHeight="false" outlineLevel="0" collapsed="false">
      <c r="A78" s="0" t="s">
        <v>108</v>
      </c>
    </row>
    <row r="79" customFormat="false" ht="12.8" hidden="false" customHeight="false" outlineLevel="0" collapsed="false">
      <c r="A79" s="0" t="s">
        <v>109</v>
      </c>
      <c r="B79" s="0" t="s">
        <v>110</v>
      </c>
    </row>
    <row r="80" customFormat="false" ht="12.8" hidden="false" customHeight="false" outlineLevel="0" collapsed="false">
      <c r="A80" s="0" t="s">
        <v>111</v>
      </c>
      <c r="B80" s="0" t="s">
        <v>112</v>
      </c>
    </row>
    <row r="81" customFormat="false" ht="12.8" hidden="false" customHeight="false" outlineLevel="0" collapsed="false">
      <c r="A81" s="0" t="s">
        <v>113</v>
      </c>
      <c r="B81" s="0" t="s">
        <v>114</v>
      </c>
      <c r="C81" s="0" t="s">
        <v>115</v>
      </c>
      <c r="D81" s="0" t="s">
        <v>116</v>
      </c>
    </row>
    <row r="82" customFormat="false" ht="12.8" hidden="false" customHeight="false" outlineLevel="0" collapsed="false">
      <c r="A82" s="0" t="s">
        <v>117</v>
      </c>
      <c r="B82" s="0" t="s">
        <v>118</v>
      </c>
      <c r="C82" s="0" t="s">
        <v>119</v>
      </c>
      <c r="D82" s="0" t="s">
        <v>120</v>
      </c>
    </row>
    <row r="83" customFormat="false" ht="12.8" hidden="false" customHeight="false" outlineLevel="0" collapsed="false">
      <c r="A83" s="0" t="s">
        <v>121</v>
      </c>
    </row>
    <row r="84" customFormat="false" ht="12.8" hidden="false" customHeight="false" outlineLevel="0" collapsed="false">
      <c r="A84" s="0" t="s">
        <v>122</v>
      </c>
      <c r="B84" s="0" t="s">
        <v>123</v>
      </c>
    </row>
    <row r="85" customFormat="false" ht="12.8" hidden="false" customHeight="false" outlineLevel="0" collapsed="false">
      <c r="A85" s="0" t="s">
        <v>124</v>
      </c>
    </row>
    <row r="86" customFormat="false" ht="12.8" hidden="false" customHeight="false" outlineLevel="0" collapsed="false">
      <c r="A86" s="0" t="s">
        <v>125</v>
      </c>
    </row>
    <row r="87" customFormat="false" ht="12.8" hidden="false" customHeight="false" outlineLevel="0" collapsed="false">
      <c r="A87" s="0" t="s">
        <v>126</v>
      </c>
    </row>
    <row r="88" customFormat="false" ht="12.8" hidden="false" customHeight="false" outlineLevel="0" collapsed="false">
      <c r="A88" s="0" t="s">
        <v>127</v>
      </c>
      <c r="B88" s="0" t="s">
        <v>128</v>
      </c>
    </row>
    <row r="89" customFormat="false" ht="12.8" hidden="false" customHeight="false" outlineLevel="0" collapsed="false">
      <c r="A89" s="0" t="s">
        <v>129</v>
      </c>
    </row>
    <row r="90" customFormat="false" ht="12.8" hidden="false" customHeight="false" outlineLevel="0" collapsed="false">
      <c r="A90" s="0" t="s">
        <v>130</v>
      </c>
    </row>
    <row r="91" customFormat="false" ht="12.8" hidden="false" customHeight="false" outlineLevel="0" collapsed="false">
      <c r="A91" s="0" t="s">
        <v>131</v>
      </c>
    </row>
    <row r="92" customFormat="false" ht="12.8" hidden="false" customHeight="false" outlineLevel="0" collapsed="false">
      <c r="A92" s="0" t="s">
        <v>132</v>
      </c>
    </row>
    <row r="93" customFormat="false" ht="12.8" hidden="false" customHeight="false" outlineLevel="0" collapsed="false">
      <c r="A93" s="0" t="s">
        <v>133</v>
      </c>
    </row>
    <row r="94" customFormat="false" ht="12.8" hidden="false" customHeight="false" outlineLevel="0" collapsed="false">
      <c r="A94" s="0" t="s">
        <v>134</v>
      </c>
    </row>
    <row r="95" customFormat="false" ht="12.8" hidden="false" customHeight="false" outlineLevel="0" collapsed="false">
      <c r="A95" s="0" t="s">
        <v>135</v>
      </c>
    </row>
    <row r="96" customFormat="false" ht="12.8" hidden="false" customHeight="false" outlineLevel="0" collapsed="false">
      <c r="A96" s="0" t="s">
        <v>136</v>
      </c>
    </row>
    <row r="97" customFormat="false" ht="12.8" hidden="false" customHeight="false" outlineLevel="0" collapsed="false">
      <c r="A97" s="0" t="s">
        <v>137</v>
      </c>
    </row>
    <row r="98" customFormat="false" ht="12.8" hidden="false" customHeight="false" outlineLevel="0" collapsed="false">
      <c r="A98" s="0" t="s">
        <v>138</v>
      </c>
      <c r="B98" s="0" t="s">
        <v>139</v>
      </c>
    </row>
    <row r="99" customFormat="false" ht="12.8" hidden="false" customHeight="false" outlineLevel="0" collapsed="false">
      <c r="A99" s="0" t="s">
        <v>140</v>
      </c>
    </row>
    <row r="100" customFormat="false" ht="12.8" hidden="false" customHeight="false" outlineLevel="0" collapsed="false">
      <c r="A100" s="0" t="s">
        <v>141</v>
      </c>
    </row>
    <row r="101" customFormat="false" ht="12.8" hidden="false" customHeight="false" outlineLevel="0" collapsed="false">
      <c r="A101" s="0" t="s">
        <v>142</v>
      </c>
    </row>
    <row r="102" customFormat="false" ht="12.8" hidden="false" customHeight="false" outlineLevel="0" collapsed="false">
      <c r="A102" s="0" t="s">
        <v>143</v>
      </c>
      <c r="B102" s="0" t="s">
        <v>144</v>
      </c>
    </row>
    <row r="103" customFormat="false" ht="12.8" hidden="false" customHeight="false" outlineLevel="0" collapsed="false">
      <c r="A103" s="0" t="s">
        <v>145</v>
      </c>
      <c r="B103" s="0" t="s">
        <v>146</v>
      </c>
    </row>
    <row r="104" customFormat="false" ht="12.8" hidden="false" customHeight="false" outlineLevel="0" collapsed="false">
      <c r="A104" s="0" t="s">
        <v>147</v>
      </c>
    </row>
    <row r="105" customFormat="false" ht="12.8" hidden="false" customHeight="false" outlineLevel="0" collapsed="false">
      <c r="A105" s="0" t="s">
        <v>148</v>
      </c>
    </row>
    <row r="106" customFormat="false" ht="12.8" hidden="false" customHeight="false" outlineLevel="0" collapsed="false">
      <c r="A106" s="0" t="s">
        <v>149</v>
      </c>
    </row>
    <row r="107" customFormat="false" ht="12.8" hidden="false" customHeight="false" outlineLevel="0" collapsed="false">
      <c r="A107" s="0" t="s">
        <v>150</v>
      </c>
    </row>
    <row r="108" customFormat="false" ht="12.8" hidden="false" customHeight="false" outlineLevel="0" collapsed="false">
      <c r="A108" s="0" t="s">
        <v>151</v>
      </c>
    </row>
    <row r="109" customFormat="false" ht="12.8" hidden="false" customHeight="false" outlineLevel="0" collapsed="false">
      <c r="A109" s="0" t="s">
        <v>152</v>
      </c>
    </row>
    <row r="110" customFormat="false" ht="12.8" hidden="false" customHeight="false" outlineLevel="0" collapsed="false">
      <c r="A110" s="0" t="s">
        <v>153</v>
      </c>
      <c r="B110" s="0" t="s">
        <v>154</v>
      </c>
    </row>
    <row r="111" customFormat="false" ht="12.8" hidden="false" customHeight="false" outlineLevel="0" collapsed="false">
      <c r="A111" s="0" t="s">
        <v>155</v>
      </c>
    </row>
    <row r="112" customFormat="false" ht="12.8" hidden="false" customHeight="false" outlineLevel="0" collapsed="false">
      <c r="A112" s="0" t="s">
        <v>156</v>
      </c>
      <c r="B112" s="0" t="s">
        <v>157</v>
      </c>
    </row>
    <row r="113" customFormat="false" ht="12.8" hidden="false" customHeight="false" outlineLevel="0" collapsed="false">
      <c r="A113" s="0" t="s">
        <v>158</v>
      </c>
      <c r="B113" s="0" t="s">
        <v>159</v>
      </c>
    </row>
    <row r="114" customFormat="false" ht="12.8" hidden="false" customHeight="false" outlineLevel="0" collapsed="false">
      <c r="A114" s="0" t="s">
        <v>160</v>
      </c>
    </row>
    <row r="115" customFormat="false" ht="12.8" hidden="false" customHeight="false" outlineLevel="0" collapsed="false">
      <c r="A115" s="0" t="s">
        <v>161</v>
      </c>
    </row>
    <row r="116" customFormat="false" ht="12.8" hidden="false" customHeight="false" outlineLevel="0" collapsed="false">
      <c r="A116" s="0" t="s">
        <v>162</v>
      </c>
      <c r="B116" s="0" t="s">
        <v>163</v>
      </c>
    </row>
    <row r="117" customFormat="false" ht="12.8" hidden="false" customHeight="false" outlineLevel="0" collapsed="false">
      <c r="A117" s="0" t="s">
        <v>164</v>
      </c>
      <c r="B117" s="0" t="s">
        <v>165</v>
      </c>
    </row>
    <row r="118" customFormat="false" ht="12.8" hidden="false" customHeight="false" outlineLevel="0" collapsed="false">
      <c r="A118" s="0" t="s">
        <v>166</v>
      </c>
    </row>
    <row r="119" customFormat="false" ht="12.8" hidden="false" customHeight="false" outlineLevel="0" collapsed="false">
      <c r="A119" s="0" t="s">
        <v>167</v>
      </c>
    </row>
    <row r="120" customFormat="false" ht="12.8" hidden="false" customHeight="false" outlineLevel="0" collapsed="false">
      <c r="A120" s="0" t="s">
        <v>168</v>
      </c>
    </row>
    <row r="121" customFormat="false" ht="12.8" hidden="false" customHeight="false" outlineLevel="0" collapsed="false">
      <c r="A121" s="0" t="s">
        <v>169</v>
      </c>
      <c r="B121" s="0" t="s">
        <v>170</v>
      </c>
    </row>
    <row r="122" customFormat="false" ht="12.8" hidden="false" customHeight="false" outlineLevel="0" collapsed="false">
      <c r="A122" s="0" t="s">
        <v>171</v>
      </c>
    </row>
    <row r="123" customFormat="false" ht="12.8" hidden="false" customHeight="false" outlineLevel="0" collapsed="false">
      <c r="A123" s="0" t="s">
        <v>172</v>
      </c>
      <c r="B123" s="0" t="s">
        <v>173</v>
      </c>
    </row>
    <row r="124" customFormat="false" ht="12.8" hidden="false" customHeight="false" outlineLevel="0" collapsed="false">
      <c r="A124" s="0" t="s">
        <v>174</v>
      </c>
    </row>
    <row r="125" customFormat="false" ht="12.8" hidden="false" customHeight="false" outlineLevel="0" collapsed="false">
      <c r="A125" s="0" t="s">
        <v>175</v>
      </c>
      <c r="B125" s="0" t="s">
        <v>176</v>
      </c>
    </row>
    <row r="126" customFormat="false" ht="12.8" hidden="false" customHeight="false" outlineLevel="0" collapsed="false">
      <c r="A126" s="0" t="s">
        <v>177</v>
      </c>
    </row>
    <row r="127" customFormat="false" ht="12.8" hidden="false" customHeight="false" outlineLevel="0" collapsed="false">
      <c r="A127" s="0" t="s">
        <v>178</v>
      </c>
    </row>
    <row r="128" customFormat="false" ht="12.8" hidden="false" customHeight="false" outlineLevel="0" collapsed="false">
      <c r="A128" s="0" t="s">
        <v>179</v>
      </c>
      <c r="B128" s="0" t="s">
        <v>180</v>
      </c>
    </row>
    <row r="129" customFormat="false" ht="12.8" hidden="false" customHeight="false" outlineLevel="0" collapsed="false">
      <c r="A129" s="0" t="s">
        <v>181</v>
      </c>
    </row>
    <row r="130" customFormat="false" ht="12.8" hidden="false" customHeight="false" outlineLevel="0" collapsed="false">
      <c r="A130" s="0" t="s">
        <v>182</v>
      </c>
    </row>
    <row r="131" customFormat="false" ht="12.8" hidden="false" customHeight="false" outlineLevel="0" collapsed="false">
      <c r="A131" s="0" t="s">
        <v>183</v>
      </c>
    </row>
    <row r="132" customFormat="false" ht="12.8" hidden="false" customHeight="false" outlineLevel="0" collapsed="false">
      <c r="A132" s="0" t="s">
        <v>184</v>
      </c>
    </row>
    <row r="133" customFormat="false" ht="12.8" hidden="false" customHeight="false" outlineLevel="0" collapsed="false">
      <c r="A133" s="0" t="s">
        <v>185</v>
      </c>
    </row>
    <row r="134" customFormat="false" ht="12.8" hidden="false" customHeight="false" outlineLevel="0" collapsed="false">
      <c r="A134" s="0" t="s">
        <v>186</v>
      </c>
    </row>
    <row r="135" customFormat="false" ht="12.8" hidden="false" customHeight="false" outlineLevel="0" collapsed="false">
      <c r="A135" s="0" t="s">
        <v>187</v>
      </c>
    </row>
    <row r="136" customFormat="false" ht="12.8" hidden="false" customHeight="false" outlineLevel="0" collapsed="false">
      <c r="A136" s="0" t="s">
        <v>188</v>
      </c>
      <c r="B136" s="0" t="s">
        <v>189</v>
      </c>
    </row>
    <row r="137" customFormat="false" ht="12.8" hidden="false" customHeight="false" outlineLevel="0" collapsed="false">
      <c r="A137" s="0" t="s">
        <v>190</v>
      </c>
    </row>
    <row r="138" customFormat="false" ht="12.8" hidden="false" customHeight="false" outlineLevel="0" collapsed="false">
      <c r="A138" s="0" t="s">
        <v>191</v>
      </c>
    </row>
    <row r="139" customFormat="false" ht="12.8" hidden="false" customHeight="false" outlineLevel="0" collapsed="false">
      <c r="A139" s="0" t="s">
        <v>192</v>
      </c>
    </row>
    <row r="140" customFormat="false" ht="12.8" hidden="false" customHeight="false" outlineLevel="0" collapsed="false">
      <c r="A140" s="0" t="s">
        <v>193</v>
      </c>
    </row>
    <row r="141" customFormat="false" ht="12.8" hidden="false" customHeight="false" outlineLevel="0" collapsed="false">
      <c r="A141" s="0" t="s">
        <v>194</v>
      </c>
    </row>
    <row r="142" customFormat="false" ht="12.8" hidden="false" customHeight="false" outlineLevel="0" collapsed="false">
      <c r="A142" s="0" t="s">
        <v>195</v>
      </c>
    </row>
    <row r="143" customFormat="false" ht="12.8" hidden="false" customHeight="false" outlineLevel="0" collapsed="false">
      <c r="A143" s="0" t="s">
        <v>196</v>
      </c>
      <c r="B143" s="0" t="e">
        <f aca="false">(ñåe¬aÏ&lt;ô]Œ$H_x0015_±Ñö†_x0004_\Y”1Û|Úêÿ±2­_=_x001b_ÿO5)</f>
        <v>#N/A</v>
      </c>
    </row>
    <row r="144" customFormat="false" ht="12.8" hidden="false" customHeight="false" outlineLevel="0" collapsed="false">
      <c r="A144" s="0" t="s">
        <v>197</v>
      </c>
    </row>
    <row r="145" customFormat="false" ht="12.8" hidden="false" customHeight="false" outlineLevel="0" collapsed="false">
      <c r="A145" s="0" t="s">
        <v>198</v>
      </c>
    </row>
    <row r="146" customFormat="false" ht="12.8" hidden="false" customHeight="false" outlineLevel="0" collapsed="false">
      <c r="A146" s="0" t="s">
        <v>199</v>
      </c>
    </row>
    <row r="147" customFormat="false" ht="12.8" hidden="false" customHeight="false" outlineLevel="0" collapsed="false">
      <c r="A147" s="0" t="s">
        <v>200</v>
      </c>
    </row>
    <row r="148" customFormat="false" ht="12.8" hidden="false" customHeight="false" outlineLevel="0" collapsed="false">
      <c r="A148" s="0" t="s">
        <v>201</v>
      </c>
    </row>
    <row r="149" customFormat="false" ht="12.8" hidden="false" customHeight="false" outlineLevel="0" collapsed="false">
      <c r="A149" s="0" t="s">
        <v>202</v>
      </c>
    </row>
    <row r="150" customFormat="false" ht="12.8" hidden="false" customHeight="false" outlineLevel="0" collapsed="false">
      <c r="A150" s="0" t="s">
        <v>203</v>
      </c>
    </row>
    <row r="151" customFormat="false" ht="12.8" hidden="false" customHeight="false" outlineLevel="0" collapsed="false">
      <c r="A151" s="0" t="s">
        <v>204</v>
      </c>
      <c r="B151" s="0" t="s">
        <v>205</v>
      </c>
    </row>
    <row r="152" customFormat="false" ht="12.8" hidden="false" customHeight="false" outlineLevel="0" collapsed="false">
      <c r="A152" s="0" t="s">
        <v>206</v>
      </c>
    </row>
    <row r="153" customFormat="false" ht="12.8" hidden="false" customHeight="false" outlineLevel="0" collapsed="false">
      <c r="A153" s="0" t="s">
        <v>207</v>
      </c>
    </row>
    <row r="154" customFormat="false" ht="12.8" hidden="false" customHeight="false" outlineLevel="0" collapsed="false">
      <c r="A154" s="0" t="s">
        <v>208</v>
      </c>
    </row>
    <row r="155" customFormat="false" ht="12.8" hidden="false" customHeight="false" outlineLevel="0" collapsed="false">
      <c r="A155" s="0" t="s">
        <v>209</v>
      </c>
    </row>
    <row r="156" customFormat="false" ht="12.8" hidden="false" customHeight="false" outlineLevel="0" collapsed="false">
      <c r="A156" s="0" t="s">
        <v>210</v>
      </c>
      <c r="B156" s="0" t="s">
        <v>211</v>
      </c>
    </row>
    <row r="157" customFormat="false" ht="12.8" hidden="false" customHeight="false" outlineLevel="0" collapsed="false">
      <c r="A157" s="0" t="s">
        <v>212</v>
      </c>
      <c r="B157" s="0" t="s">
        <v>213</v>
      </c>
    </row>
    <row r="158" customFormat="false" ht="12.8" hidden="false" customHeight="false" outlineLevel="0" collapsed="false">
      <c r="A158" s="0" t="s">
        <v>214</v>
      </c>
    </row>
    <row r="159" customFormat="false" ht="12.8" hidden="false" customHeight="false" outlineLevel="0" collapsed="false">
      <c r="A159" s="0" t="s">
        <v>215</v>
      </c>
    </row>
    <row r="160" customFormat="false" ht="12.8" hidden="false" customHeight="false" outlineLevel="0" collapsed="false">
      <c r="A160" s="0" t="s">
        <v>216</v>
      </c>
    </row>
    <row r="161" customFormat="false" ht="12.8" hidden="false" customHeight="false" outlineLevel="0" collapsed="false">
      <c r="A161" s="0" t="s">
        <v>217</v>
      </c>
      <c r="B161" s="0" t="s">
        <v>218</v>
      </c>
      <c r="C161" s="0" t="s">
        <v>219</v>
      </c>
    </row>
    <row r="162" customFormat="false" ht="12.8" hidden="false" customHeight="false" outlineLevel="0" collapsed="false">
      <c r="A162" s="0" t="s">
        <v>220</v>
      </c>
    </row>
    <row r="163" customFormat="false" ht="12.8" hidden="false" customHeight="false" outlineLevel="0" collapsed="false">
      <c r="A163" s="0" t="s">
        <v>221</v>
      </c>
    </row>
    <row r="164" customFormat="false" ht="12.8" hidden="false" customHeight="false" outlineLevel="0" collapsed="false">
      <c r="A164" s="0" t="s">
        <v>222</v>
      </c>
      <c r="B164" s="0" t="s">
        <v>223</v>
      </c>
    </row>
    <row r="165" customFormat="false" ht="12.8" hidden="false" customHeight="false" outlineLevel="0" collapsed="false">
      <c r="A165" s="0" t="s">
        <v>224</v>
      </c>
    </row>
    <row r="166" customFormat="false" ht="12.8" hidden="false" customHeight="false" outlineLevel="0" collapsed="false">
      <c r="A166" s="0" t="s">
        <v>225</v>
      </c>
    </row>
    <row r="167" customFormat="false" ht="12.8" hidden="false" customHeight="false" outlineLevel="0" collapsed="false">
      <c r="A167" s="0" t="s">
        <v>226</v>
      </c>
    </row>
    <row r="168" customFormat="false" ht="12.8" hidden="false" customHeight="false" outlineLevel="0" collapsed="false">
      <c r="A168" s="0" t="s">
        <v>227</v>
      </c>
    </row>
    <row r="169" customFormat="false" ht="12.8" hidden="false" customHeight="false" outlineLevel="0" collapsed="false">
      <c r="A169" s="0" t="s">
        <v>228</v>
      </c>
      <c r="B169" s="0" t="s">
        <v>229</v>
      </c>
      <c r="C169" s="0" t="s">
        <v>230</v>
      </c>
    </row>
    <row r="170" customFormat="false" ht="12.8" hidden="false" customHeight="false" outlineLevel="0" collapsed="false">
      <c r="A170" s="0" t="s">
        <v>231</v>
      </c>
    </row>
    <row r="171" customFormat="false" ht="12.8" hidden="false" customHeight="false" outlineLevel="0" collapsed="false">
      <c r="A171" s="0" t="s">
        <v>232</v>
      </c>
    </row>
    <row r="172" customFormat="false" ht="12.8" hidden="false" customHeight="false" outlineLevel="0" collapsed="false">
      <c r="A172" s="0" t="s">
        <v>233</v>
      </c>
    </row>
    <row r="173" customFormat="false" ht="12.8" hidden="false" customHeight="false" outlineLevel="0" collapsed="false">
      <c r="A173" s="0" t="s">
        <v>234</v>
      </c>
    </row>
    <row r="174" customFormat="false" ht="12.8" hidden="false" customHeight="false" outlineLevel="0" collapsed="false">
      <c r="A174" s="0" t="s">
        <v>235</v>
      </c>
    </row>
    <row r="175" customFormat="false" ht="12.8" hidden="false" customHeight="false" outlineLevel="0" collapsed="false">
      <c r="A175" s="0" t="s">
        <v>236</v>
      </c>
    </row>
    <row r="176" customFormat="false" ht="12.8" hidden="false" customHeight="false" outlineLevel="0" collapsed="false">
      <c r="A176" s="0" t="s">
        <v>237</v>
      </c>
    </row>
    <row r="177" customFormat="false" ht="12.8" hidden="false" customHeight="false" outlineLevel="0" collapsed="false">
      <c r="A177" s="0" t="s">
        <v>238</v>
      </c>
      <c r="B177" s="0" t="s">
        <v>239</v>
      </c>
    </row>
    <row r="178" customFormat="false" ht="12.8" hidden="false" customHeight="false" outlineLevel="0" collapsed="false">
      <c r="A178" s="0" t="s">
        <v>240</v>
      </c>
    </row>
    <row r="179" customFormat="false" ht="12.8" hidden="false" customHeight="false" outlineLevel="0" collapsed="false">
      <c r="A179" s="0" t="s">
        <v>241</v>
      </c>
    </row>
    <row r="180" customFormat="false" ht="12.8" hidden="false" customHeight="false" outlineLevel="0" collapsed="false">
      <c r="A180" s="0" t="s">
        <v>242</v>
      </c>
      <c r="B180" s="0" t="s">
        <v>243</v>
      </c>
      <c r="C180" s="0" t="s">
        <v>244</v>
      </c>
      <c r="D180" s="0" t="s">
        <v>245</v>
      </c>
    </row>
    <row r="181" customFormat="false" ht="12.8" hidden="false" customHeight="false" outlineLevel="0" collapsed="false">
      <c r="A181" s="0" t="s">
        <v>246</v>
      </c>
    </row>
    <row r="182" customFormat="false" ht="12.8" hidden="false" customHeight="false" outlineLevel="0" collapsed="false">
      <c r="A182" s="0" t="s">
        <v>247</v>
      </c>
    </row>
    <row r="183" customFormat="false" ht="12.8" hidden="false" customHeight="false" outlineLevel="0" collapsed="false">
      <c r="A183" s="0" t="s">
        <v>248</v>
      </c>
    </row>
    <row r="184" customFormat="false" ht="12.8" hidden="false" customHeight="false" outlineLevel="0" collapsed="false">
      <c r="A184" s="0" t="s">
        <v>249</v>
      </c>
    </row>
    <row r="185" customFormat="false" ht="12.8" hidden="false" customHeight="false" outlineLevel="0" collapsed="false">
      <c r="A185" s="0" t="s">
        <v>250</v>
      </c>
    </row>
    <row r="186" customFormat="false" ht="12.8" hidden="false" customHeight="false" outlineLevel="0" collapsed="false">
      <c r="A186" s="0" t="s">
        <v>251</v>
      </c>
      <c r="B186" s="0" t="s">
        <v>252</v>
      </c>
      <c r="C186" s="0" t="s">
        <v>253</v>
      </c>
    </row>
    <row r="187" customFormat="false" ht="12.8" hidden="false" customHeight="false" outlineLevel="0" collapsed="false">
      <c r="A187" s="0" t="s">
        <v>254</v>
      </c>
    </row>
    <row r="188" customFormat="false" ht="12.8" hidden="false" customHeight="false" outlineLevel="0" collapsed="false">
      <c r="A188" s="0" t="s">
        <v>255</v>
      </c>
      <c r="B188" s="0" t="s">
        <v>256</v>
      </c>
    </row>
    <row r="189" customFormat="false" ht="12.8" hidden="false" customHeight="false" outlineLevel="0" collapsed="false">
      <c r="A189" s="0" t="s">
        <v>257</v>
      </c>
    </row>
    <row r="190" customFormat="false" ht="12.8" hidden="false" customHeight="false" outlineLevel="0" collapsed="false">
      <c r="A190" s="0" t="s">
        <v>258</v>
      </c>
    </row>
    <row r="191" customFormat="false" ht="12.8" hidden="false" customHeight="false" outlineLevel="0" collapsed="false">
      <c r="A191" s="0" t="s">
        <v>259</v>
      </c>
    </row>
    <row r="192" customFormat="false" ht="12.8" hidden="false" customHeight="false" outlineLevel="0" collapsed="false">
      <c r="A192" s="0" t="s">
        <v>260</v>
      </c>
      <c r="B192" s="0" t="s">
        <v>261</v>
      </c>
      <c r="C192" s="0" t="s">
        <v>262</v>
      </c>
    </row>
    <row r="193" customFormat="false" ht="12.8" hidden="false" customHeight="false" outlineLevel="0" collapsed="false">
      <c r="A193" s="0" t="s">
        <v>263</v>
      </c>
    </row>
    <row r="194" customFormat="false" ht="12.8" hidden="false" customHeight="false" outlineLevel="0" collapsed="false">
      <c r="A194" s="0" t="s">
        <v>264</v>
      </c>
    </row>
    <row r="195" customFormat="false" ht="12.8" hidden="false" customHeight="false" outlineLevel="0" collapsed="false">
      <c r="A195" s="0" t="s">
        <v>265</v>
      </c>
    </row>
    <row r="196" customFormat="false" ht="12.8" hidden="false" customHeight="false" outlineLevel="0" collapsed="false">
      <c r="A196" s="0" t="s">
        <v>266</v>
      </c>
      <c r="B196" s="0" t="s">
        <v>267</v>
      </c>
    </row>
    <row r="198" customFormat="false" ht="12.8" hidden="false" customHeight="false" outlineLevel="0" collapsed="false">
      <c r="A198" s="0" t="s">
        <v>268</v>
      </c>
    </row>
    <row r="199" customFormat="false" ht="12.8" hidden="false" customHeight="false" outlineLevel="0" collapsed="false">
      <c r="A199" s="0" t="s">
        <v>269</v>
      </c>
    </row>
    <row r="200" customFormat="false" ht="12.8" hidden="false" customHeight="false" outlineLevel="0" collapsed="false">
      <c r="A200" s="0" t="s">
        <v>270</v>
      </c>
      <c r="B200" s="0" t="s">
        <v>271</v>
      </c>
    </row>
    <row r="201" customFormat="false" ht="12.8" hidden="false" customHeight="false" outlineLevel="0" collapsed="false">
      <c r="A201" s="0" t="s">
        <v>272</v>
      </c>
      <c r="B201" s="0" t="s">
        <v>273</v>
      </c>
    </row>
    <row r="202" customFormat="false" ht="12.8" hidden="false" customHeight="false" outlineLevel="0" collapsed="false">
      <c r="A202" s="0" t="s">
        <v>274</v>
      </c>
    </row>
    <row r="203" customFormat="false" ht="12.8" hidden="false" customHeight="false" outlineLevel="0" collapsed="false">
      <c r="A203" s="0" t="s">
        <v>275</v>
      </c>
    </row>
    <row r="204" customFormat="false" ht="12.8" hidden="false" customHeight="false" outlineLevel="0" collapsed="false">
      <c r="B204" s="0" t="s">
        <v>276</v>
      </c>
    </row>
    <row r="205" customFormat="false" ht="12.8" hidden="false" customHeight="false" outlineLevel="0" collapsed="false">
      <c r="A205" s="0" t="s">
        <v>277</v>
      </c>
    </row>
    <row r="206" customFormat="false" ht="12.8" hidden="false" customHeight="false" outlineLevel="0" collapsed="false">
      <c r="A206" s="0" t="s">
        <v>278</v>
      </c>
      <c r="B206" s="0" t="s">
        <v>279</v>
      </c>
      <c r="C206" s="0" t="s">
        <v>280</v>
      </c>
      <c r="D206" s="0" t="s">
        <v>281</v>
      </c>
    </row>
    <row r="207" customFormat="false" ht="12.8" hidden="false" customHeight="false" outlineLevel="0" collapsed="false">
      <c r="A207" s="0" t="s">
        <v>282</v>
      </c>
    </row>
    <row r="208" customFormat="false" ht="12.8" hidden="false" customHeight="false" outlineLevel="0" collapsed="false">
      <c r="A208" s="0" t="s">
        <v>283</v>
      </c>
    </row>
    <row r="209" customFormat="false" ht="12.8" hidden="false" customHeight="false" outlineLevel="0" collapsed="false">
      <c r="A209" s="0" t="s">
        <v>284</v>
      </c>
      <c r="B209" s="0" t="s">
        <v>285</v>
      </c>
    </row>
    <row r="210" customFormat="false" ht="12.8" hidden="false" customHeight="false" outlineLevel="0" collapsed="false">
      <c r="A210" s="0" t="s">
        <v>286</v>
      </c>
    </row>
    <row r="211" customFormat="false" ht="12.8" hidden="false" customHeight="false" outlineLevel="0" collapsed="false">
      <c r="A211" s="0" t="s">
        <v>287</v>
      </c>
      <c r="B211" s="0" t="s">
        <v>288</v>
      </c>
    </row>
    <row r="212" customFormat="false" ht="12.8" hidden="false" customHeight="false" outlineLevel="0" collapsed="false">
      <c r="A212" s="0" t="s">
        <v>289</v>
      </c>
    </row>
    <row r="213" customFormat="false" ht="12.8" hidden="false" customHeight="false" outlineLevel="0" collapsed="false">
      <c r="A213" s="0" t="s">
        <v>290</v>
      </c>
      <c r="B213" s="0" t="s">
        <v>291</v>
      </c>
    </row>
    <row r="214" customFormat="false" ht="12.8" hidden="false" customHeight="false" outlineLevel="0" collapsed="false">
      <c r="A214" s="0" t="s">
        <v>292</v>
      </c>
    </row>
    <row r="215" customFormat="false" ht="12.8" hidden="false" customHeight="false" outlineLevel="0" collapsed="false">
      <c r="A215" s="0" t="s">
        <v>293</v>
      </c>
      <c r="B215" s="0" t="s">
        <v>294</v>
      </c>
    </row>
    <row r="216" customFormat="false" ht="12.8" hidden="false" customHeight="false" outlineLevel="0" collapsed="false">
      <c r="A216" s="0" t="s">
        <v>295</v>
      </c>
      <c r="B216" s="0" t="s">
        <v>296</v>
      </c>
      <c r="C216" s="0" t="s">
        <v>297</v>
      </c>
      <c r="D216" s="0" t="s">
        <v>298</v>
      </c>
    </row>
    <row r="217" customFormat="false" ht="12.8" hidden="false" customHeight="false" outlineLevel="0" collapsed="false">
      <c r="A217" s="0" t="s">
        <v>299</v>
      </c>
      <c r="B217" s="0" t="s">
        <v>300</v>
      </c>
    </row>
    <row r="218" customFormat="false" ht="12.8" hidden="false" customHeight="false" outlineLevel="0" collapsed="false">
      <c r="A218" s="0" t="s">
        <v>301</v>
      </c>
      <c r="B218" s="0" t="s">
        <v>302</v>
      </c>
      <c r="C218" s="0" t="s">
        <v>303</v>
      </c>
    </row>
    <row r="219" customFormat="false" ht="12.8" hidden="false" customHeight="false" outlineLevel="0" collapsed="false">
      <c r="A219" s="0" t="s">
        <v>304</v>
      </c>
    </row>
    <row r="220" customFormat="false" ht="12.8" hidden="false" customHeight="false" outlineLevel="0" collapsed="false">
      <c r="A220" s="0" t="s">
        <v>305</v>
      </c>
      <c r="B220" s="0" t="s">
        <v>306</v>
      </c>
    </row>
    <row r="221" customFormat="false" ht="12.8" hidden="false" customHeight="false" outlineLevel="0" collapsed="false">
      <c r="A221" s="0" t="s">
        <v>307</v>
      </c>
      <c r="B221" s="0" t="s">
        <v>308</v>
      </c>
      <c r="C221" s="0" t="s">
        <v>309</v>
      </c>
    </row>
    <row r="222" customFormat="false" ht="12.8" hidden="false" customHeight="false" outlineLevel="0" collapsed="false">
      <c r="A222" s="0" t="s">
        <v>310</v>
      </c>
      <c r="B222" s="0" t="s">
        <v>311</v>
      </c>
      <c r="C222" s="0" t="s">
        <v>312</v>
      </c>
      <c r="D222" s="0" t="s">
        <v>313</v>
      </c>
    </row>
    <row r="223" customFormat="false" ht="12.8" hidden="false" customHeight="false" outlineLevel="0" collapsed="false">
      <c r="A223" s="0" t="s">
        <v>314</v>
      </c>
    </row>
    <row r="224" customFormat="false" ht="12.8" hidden="false" customHeight="false" outlineLevel="0" collapsed="false">
      <c r="A224" s="0" t="s">
        <v>315</v>
      </c>
      <c r="B224" s="0" t="s">
        <v>316</v>
      </c>
    </row>
    <row r="225" customFormat="false" ht="12.8" hidden="false" customHeight="false" outlineLevel="0" collapsed="false">
      <c r="A225" s="0" t="s">
        <v>317</v>
      </c>
    </row>
    <row r="226" customFormat="false" ht="12.8" hidden="false" customHeight="false" outlineLevel="0" collapsed="false">
      <c r="A226" s="0" t="s">
        <v>318</v>
      </c>
    </row>
    <row r="227" customFormat="false" ht="12.8" hidden="false" customHeight="false" outlineLevel="0" collapsed="false">
      <c r="A227" s="0" t="s">
        <v>319</v>
      </c>
    </row>
    <row r="228" customFormat="false" ht="12.8" hidden="false" customHeight="false" outlineLevel="0" collapsed="false">
      <c r="A228" s="0" t="s">
        <v>320</v>
      </c>
      <c r="B228" s="0" t="s">
        <v>321</v>
      </c>
    </row>
    <row r="229" customFormat="false" ht="12.8" hidden="false" customHeight="false" outlineLevel="0" collapsed="false">
      <c r="A229" s="0" t="s">
        <v>322</v>
      </c>
    </row>
    <row r="230" customFormat="false" ht="12.8" hidden="false" customHeight="false" outlineLevel="0" collapsed="false">
      <c r="A230" s="0" t="s">
        <v>323</v>
      </c>
    </row>
    <row r="231" customFormat="false" ht="12.8" hidden="false" customHeight="false" outlineLevel="0" collapsed="false">
      <c r="A231" s="0" t="s">
        <v>324</v>
      </c>
      <c r="B231" s="0" t="s">
        <v>325</v>
      </c>
    </row>
    <row r="232" customFormat="false" ht="12.8" hidden="false" customHeight="false" outlineLevel="0" collapsed="false">
      <c r="A232" s="0" t="s">
        <v>326</v>
      </c>
    </row>
    <row r="233" customFormat="false" ht="12.8" hidden="false" customHeight="false" outlineLevel="0" collapsed="false">
      <c r="A233" s="0" t="s">
        <v>327</v>
      </c>
      <c r="B233" s="0" t="s">
        <v>328</v>
      </c>
    </row>
    <row r="234" customFormat="false" ht="12.8" hidden="false" customHeight="false" outlineLevel="0" collapsed="false">
      <c r="A234" s="0" t="s">
        <v>329</v>
      </c>
    </row>
    <row r="235" customFormat="false" ht="12.8" hidden="false" customHeight="false" outlineLevel="0" collapsed="false">
      <c r="A235" s="0" t="s">
        <v>330</v>
      </c>
    </row>
    <row r="236" customFormat="false" ht="12.8" hidden="false" customHeight="false" outlineLevel="0" collapsed="false">
      <c r="A236" s="0" t="s">
        <v>331</v>
      </c>
    </row>
    <row r="237" customFormat="false" ht="12.8" hidden="false" customHeight="false" outlineLevel="0" collapsed="false">
      <c r="A237" s="0" t="s">
        <v>332</v>
      </c>
    </row>
    <row r="238" customFormat="false" ht="12.8" hidden="false" customHeight="false" outlineLevel="0" collapsed="false">
      <c r="A238" s="0" t="s">
        <v>333</v>
      </c>
    </row>
    <row r="239" customFormat="false" ht="12.8" hidden="false" customHeight="false" outlineLevel="0" collapsed="false">
      <c r="A239" s="0" t="s">
        <v>334</v>
      </c>
    </row>
    <row r="240" customFormat="false" ht="12.8" hidden="false" customHeight="false" outlineLevel="0" collapsed="false">
      <c r="A240" s="0" t="s">
        <v>335</v>
      </c>
    </row>
    <row r="241" customFormat="false" ht="12.8" hidden="false" customHeight="false" outlineLevel="0" collapsed="false">
      <c r="A241" s="0" t="s">
        <v>336</v>
      </c>
      <c r="B241" s="0" t="s">
        <v>337</v>
      </c>
    </row>
    <row r="242" customFormat="false" ht="12.8" hidden="false" customHeight="false" outlineLevel="0" collapsed="false">
      <c r="A242" s="0" t="s">
        <v>338</v>
      </c>
    </row>
    <row r="243" customFormat="false" ht="12.8" hidden="false" customHeight="false" outlineLevel="0" collapsed="false">
      <c r="A243" s="0" t="s">
        <v>339</v>
      </c>
      <c r="B243" s="0" t="s">
        <v>340</v>
      </c>
    </row>
    <row r="244" customFormat="false" ht="12.8" hidden="false" customHeight="false" outlineLevel="0" collapsed="false">
      <c r="A244" s="0" t="s">
        <v>341</v>
      </c>
    </row>
    <row r="245" customFormat="false" ht="12.8" hidden="false" customHeight="false" outlineLevel="0" collapsed="false">
      <c r="A245" s="0" t="s">
        <v>342</v>
      </c>
    </row>
    <row r="246" customFormat="false" ht="12.8" hidden="false" customHeight="false" outlineLevel="0" collapsed="false">
      <c r="A246" s="0" t="s">
        <v>343</v>
      </c>
    </row>
    <row r="247" customFormat="false" ht="12.8" hidden="false" customHeight="false" outlineLevel="0" collapsed="false">
      <c r="A247" s="0" t="s">
        <v>344</v>
      </c>
    </row>
    <row r="248" customFormat="false" ht="12.8" hidden="false" customHeight="false" outlineLevel="0" collapsed="false">
      <c r="A248" s="0" t="s">
        <v>345</v>
      </c>
      <c r="B248" s="0" t="s">
        <v>346</v>
      </c>
    </row>
    <row r="249" customFormat="false" ht="12.8" hidden="false" customHeight="false" outlineLevel="0" collapsed="false">
      <c r="A249" s="0" t="s">
        <v>347</v>
      </c>
      <c r="B249" s="0" t="s">
        <v>348</v>
      </c>
    </row>
    <row r="250" customFormat="false" ht="12.8" hidden="false" customHeight="false" outlineLevel="0" collapsed="false">
      <c r="A250" s="0" t="s">
        <v>349</v>
      </c>
    </row>
    <row r="251" customFormat="false" ht="12.8" hidden="false" customHeight="false" outlineLevel="0" collapsed="false">
      <c r="A251" s="0" t="s">
        <v>350</v>
      </c>
    </row>
    <row r="252" customFormat="false" ht="12.8" hidden="false" customHeight="false" outlineLevel="0" collapsed="false">
      <c r="A252" s="0" t="s">
        <v>351</v>
      </c>
    </row>
    <row r="253" customFormat="false" ht="12.8" hidden="false" customHeight="false" outlineLevel="0" collapsed="false">
      <c r="A253" s="0" t="s">
        <v>352</v>
      </c>
    </row>
    <row r="254" customFormat="false" ht="12.8" hidden="false" customHeight="false" outlineLevel="0" collapsed="false">
      <c r="A254" s="0" t="s">
        <v>353</v>
      </c>
    </row>
    <row r="255" customFormat="false" ht="12.8" hidden="false" customHeight="false" outlineLevel="0" collapsed="false">
      <c r="A255" s="0" t="s">
        <v>354</v>
      </c>
    </row>
    <row r="256" customFormat="false" ht="12.8" hidden="false" customHeight="false" outlineLevel="0" collapsed="false">
      <c r="A256" s="0" t="s">
        <v>355</v>
      </c>
      <c r="B256" s="0" t="s">
        <v>356</v>
      </c>
    </row>
    <row r="257" customFormat="false" ht="12.8" hidden="false" customHeight="false" outlineLevel="0" collapsed="false">
      <c r="A257" s="0" t="s">
        <v>357</v>
      </c>
    </row>
    <row r="258" customFormat="false" ht="12.8" hidden="false" customHeight="false" outlineLevel="0" collapsed="false">
      <c r="A258" s="0" t="s">
        <v>358</v>
      </c>
    </row>
    <row r="259" customFormat="false" ht="12.8" hidden="false" customHeight="false" outlineLevel="0" collapsed="false">
      <c r="A259" s="0" t="s">
        <v>359</v>
      </c>
    </row>
    <row r="260" customFormat="false" ht="12.8" hidden="false" customHeight="false" outlineLevel="0" collapsed="false">
      <c r="A260" s="0" t="s">
        <v>360</v>
      </c>
      <c r="B260" s="0" t="s">
        <v>361</v>
      </c>
    </row>
    <row r="261" customFormat="false" ht="12.8" hidden="false" customHeight="false" outlineLevel="0" collapsed="false">
      <c r="A261" s="0" t="s">
        <v>362</v>
      </c>
    </row>
    <row r="262" customFormat="false" ht="12.8" hidden="false" customHeight="false" outlineLevel="0" collapsed="false">
      <c r="A262" s="0" t="s">
        <v>363</v>
      </c>
      <c r="B262" s="0" t="s">
        <v>364</v>
      </c>
    </row>
    <row r="263" customFormat="false" ht="12.8" hidden="false" customHeight="false" outlineLevel="0" collapsed="false">
      <c r="A263" s="0" t="s">
        <v>365</v>
      </c>
    </row>
    <row r="264" customFormat="false" ht="12.8" hidden="false" customHeight="false" outlineLevel="0" collapsed="false">
      <c r="A264" s="0" t="s">
        <v>366</v>
      </c>
    </row>
    <row r="265" customFormat="false" ht="12.8" hidden="false" customHeight="false" outlineLevel="0" collapsed="false">
      <c r="A265" s="0" t="s">
        <v>367</v>
      </c>
    </row>
    <row r="266" customFormat="false" ht="12.8" hidden="false" customHeight="false" outlineLevel="0" collapsed="false">
      <c r="A266" s="0" t="s">
        <v>368</v>
      </c>
      <c r="B266" s="0" t="s">
        <v>369</v>
      </c>
    </row>
    <row r="267" customFormat="false" ht="12.8" hidden="false" customHeight="false" outlineLevel="0" collapsed="false">
      <c r="A267" s="0" t="s">
        <v>370</v>
      </c>
    </row>
    <row r="269" customFormat="false" ht="12.8" hidden="false" customHeight="false" outlineLevel="0" collapsed="false">
      <c r="A269" s="0" t="s">
        <v>371</v>
      </c>
    </row>
    <row r="270" customFormat="false" ht="12.8" hidden="false" customHeight="false" outlineLevel="0" collapsed="false">
      <c r="A270" s="0" t="s">
        <v>372</v>
      </c>
    </row>
    <row r="271" customFormat="false" ht="12.8" hidden="false" customHeight="false" outlineLevel="0" collapsed="false">
      <c r="A271" s="0" t="s">
        <v>373</v>
      </c>
    </row>
    <row r="272" customFormat="false" ht="12.8" hidden="false" customHeight="false" outlineLevel="0" collapsed="false">
      <c r="A272" s="0" t="s">
        <v>374</v>
      </c>
    </row>
    <row r="273" customFormat="false" ht="12.8" hidden="false" customHeight="false" outlineLevel="0" collapsed="false">
      <c r="A273" s="0" t="s">
        <v>375</v>
      </c>
    </row>
    <row r="274" customFormat="false" ht="12.8" hidden="false" customHeight="false" outlineLevel="0" collapsed="false">
      <c r="A274" s="0" t="s">
        <v>376</v>
      </c>
    </row>
    <row r="275" customFormat="false" ht="12.8" hidden="false" customHeight="false" outlineLevel="0" collapsed="false">
      <c r="A275" s="0" t="s">
        <v>377</v>
      </c>
      <c r="B275" s="0" t="s">
        <v>378</v>
      </c>
    </row>
    <row r="276" customFormat="false" ht="12.8" hidden="false" customHeight="false" outlineLevel="0" collapsed="false">
      <c r="A276" s="0" t="s">
        <v>379</v>
      </c>
    </row>
    <row r="277" customFormat="false" ht="12.8" hidden="false" customHeight="false" outlineLevel="0" collapsed="false">
      <c r="A277" s="0" t="s">
        <v>380</v>
      </c>
      <c r="B277" s="0" t="s">
        <v>381</v>
      </c>
    </row>
    <row r="278" customFormat="false" ht="12.8" hidden="false" customHeight="false" outlineLevel="0" collapsed="false">
      <c r="A278" s="0" t="s">
        <v>382</v>
      </c>
      <c r="B278" s="0" t="s">
        <v>383</v>
      </c>
      <c r="C278" s="0" t="s">
        <v>384</v>
      </c>
    </row>
    <row r="279" customFormat="false" ht="12.8" hidden="false" customHeight="false" outlineLevel="0" collapsed="false">
      <c r="A279" s="0" t="s">
        <v>385</v>
      </c>
    </row>
    <row r="280" customFormat="false" ht="12.8" hidden="false" customHeight="false" outlineLevel="0" collapsed="false">
      <c r="A280" s="0" t="s">
        <v>386</v>
      </c>
    </row>
    <row r="281" customFormat="false" ht="12.8" hidden="false" customHeight="false" outlineLevel="0" collapsed="false">
      <c r="A281" s="0" t="s">
        <v>387</v>
      </c>
      <c r="B281" s="0" t="s">
        <v>388</v>
      </c>
    </row>
    <row r="282" customFormat="false" ht="12.8" hidden="false" customHeight="false" outlineLevel="0" collapsed="false">
      <c r="A282" s="0" t="s">
        <v>389</v>
      </c>
    </row>
    <row r="283" customFormat="false" ht="12.8" hidden="false" customHeight="false" outlineLevel="0" collapsed="false">
      <c r="A283" s="0" t="s">
        <v>390</v>
      </c>
    </row>
    <row r="284" customFormat="false" ht="12.8" hidden="false" customHeight="false" outlineLevel="0" collapsed="false">
      <c r="A284" s="0" t="s">
        <v>391</v>
      </c>
    </row>
    <row r="285" customFormat="false" ht="12.8" hidden="false" customHeight="false" outlineLevel="0" collapsed="false">
      <c r="A285" s="0" t="s">
        <v>392</v>
      </c>
      <c r="B285" s="0" t="s">
        <v>393</v>
      </c>
    </row>
    <row r="286" customFormat="false" ht="12.8" hidden="false" customHeight="false" outlineLevel="0" collapsed="false">
      <c r="A286" s="0" t="s">
        <v>394</v>
      </c>
    </row>
    <row r="287" customFormat="false" ht="12.8" hidden="false" customHeight="false" outlineLevel="0" collapsed="false">
      <c r="A287" s="0" t="s">
        <v>395</v>
      </c>
    </row>
    <row r="288" customFormat="false" ht="12.8" hidden="false" customHeight="false" outlineLevel="0" collapsed="false">
      <c r="A288" s="0" t="s">
        <v>396</v>
      </c>
    </row>
    <row r="289" customFormat="false" ht="12.8" hidden="false" customHeight="false" outlineLevel="0" collapsed="false">
      <c r="A289" s="0" t="s">
        <v>397</v>
      </c>
    </row>
    <row r="290" customFormat="false" ht="12.8" hidden="false" customHeight="false" outlineLevel="0" collapsed="false">
      <c r="A290" s="0" t="s">
        <v>398</v>
      </c>
    </row>
    <row r="291" customFormat="false" ht="12.8" hidden="false" customHeight="false" outlineLevel="0" collapsed="false">
      <c r="A291" s="0" t="s">
        <v>399</v>
      </c>
    </row>
    <row r="292" customFormat="false" ht="12.8" hidden="false" customHeight="false" outlineLevel="0" collapsed="false">
      <c r="A292" s="0" t="s">
        <v>400</v>
      </c>
    </row>
    <row r="293" customFormat="false" ht="12.8" hidden="false" customHeight="false" outlineLevel="0" collapsed="false">
      <c r="A293" s="0" t="s">
        <v>401</v>
      </c>
    </row>
    <row r="294" customFormat="false" ht="12.8" hidden="false" customHeight="false" outlineLevel="0" collapsed="false">
      <c r="A294" s="0" t="s">
        <v>402</v>
      </c>
    </row>
    <row r="295" customFormat="false" ht="12.8" hidden="false" customHeight="false" outlineLevel="0" collapsed="false">
      <c r="A295" s="0" t="s">
        <v>403</v>
      </c>
    </row>
    <row r="296" customFormat="false" ht="12.8" hidden="false" customHeight="false" outlineLevel="0" collapsed="false">
      <c r="A296" s="0" t="s">
        <v>404</v>
      </c>
    </row>
    <row r="297" customFormat="false" ht="12.8" hidden="false" customHeight="false" outlineLevel="0" collapsed="false">
      <c r="A297" s="0" t="s">
        <v>405</v>
      </c>
      <c r="B297" s="0" t="s">
        <v>406</v>
      </c>
    </row>
    <row r="298" customFormat="false" ht="12.8" hidden="false" customHeight="false" outlineLevel="0" collapsed="false">
      <c r="A298" s="0" t="s">
        <v>407</v>
      </c>
      <c r="B298" s="0" t="s">
        <v>408</v>
      </c>
    </row>
    <row r="299" customFormat="false" ht="12.8" hidden="false" customHeight="false" outlineLevel="0" collapsed="false">
      <c r="A299" s="0" t="s">
        <v>409</v>
      </c>
    </row>
    <row r="300" customFormat="false" ht="12.8" hidden="false" customHeight="false" outlineLevel="0" collapsed="false">
      <c r="A300" s="0" t="s">
        <v>410</v>
      </c>
    </row>
    <row r="301" customFormat="false" ht="12.8" hidden="false" customHeight="false" outlineLevel="0" collapsed="false">
      <c r="A301" s="0" t="s">
        <v>411</v>
      </c>
    </row>
    <row r="302" customFormat="false" ht="12.8" hidden="false" customHeight="false" outlineLevel="0" collapsed="false">
      <c r="A302" s="0" t="s">
        <v>412</v>
      </c>
      <c r="B302" s="0" t="s">
        <v>413</v>
      </c>
    </row>
    <row r="303" customFormat="false" ht="12.8" hidden="false" customHeight="false" outlineLevel="0" collapsed="false">
      <c r="A303" s="0" t="s">
        <v>414</v>
      </c>
    </row>
    <row r="304" customFormat="false" ht="12.8" hidden="false" customHeight="false" outlineLevel="0" collapsed="false">
      <c r="A304" s="0" t="s">
        <v>415</v>
      </c>
    </row>
    <row r="305" customFormat="false" ht="12.8" hidden="false" customHeight="false" outlineLevel="0" collapsed="false">
      <c r="A305" s="0" t="s">
        <v>416</v>
      </c>
    </row>
    <row r="306" customFormat="false" ht="12.8" hidden="false" customHeight="false" outlineLevel="0" collapsed="false">
      <c r="A306" s="0" t="e">
        <f aca="false">ª¿‡½</f>
        <v>#N/A</v>
      </c>
      <c r="B306" s="0" t="s">
        <v>417</v>
      </c>
    </row>
    <row r="307" customFormat="false" ht="12.8" hidden="false" customHeight="false" outlineLevel="0" collapsed="false">
      <c r="A307" s="0" t="s">
        <v>418</v>
      </c>
    </row>
    <row r="308" customFormat="false" ht="12.8" hidden="false" customHeight="false" outlineLevel="0" collapsed="false">
      <c r="A308" s="0" t="s">
        <v>419</v>
      </c>
    </row>
    <row r="309" customFormat="false" ht="12.8" hidden="false" customHeight="false" outlineLevel="0" collapsed="false">
      <c r="A309" s="0" t="s">
        <v>420</v>
      </c>
    </row>
    <row r="310" customFormat="false" ht="12.8" hidden="false" customHeight="false" outlineLevel="0" collapsed="false">
      <c r="A310" s="0" t="s">
        <v>421</v>
      </c>
    </row>
    <row r="311" customFormat="false" ht="12.8" hidden="false" customHeight="false" outlineLevel="0" collapsed="false">
      <c r="A311" s="0" t="s">
        <v>422</v>
      </c>
      <c r="B311" s="0" t="s">
        <v>423</v>
      </c>
      <c r="C311" s="0" t="s">
        <v>424</v>
      </c>
      <c r="D311" s="0" t="s">
        <v>425</v>
      </c>
      <c r="E311" s="0" t="s">
        <v>426</v>
      </c>
    </row>
    <row r="312" customFormat="false" ht="12.8" hidden="false" customHeight="false" outlineLevel="0" collapsed="false">
      <c r="A312" s="0" t="s">
        <v>427</v>
      </c>
      <c r="B312" s="0" t="s">
        <v>428</v>
      </c>
      <c r="C312" s="0" t="s">
        <v>429</v>
      </c>
      <c r="D312" s="0" t="s">
        <v>430</v>
      </c>
    </row>
    <row r="313" customFormat="false" ht="12.8" hidden="false" customHeight="false" outlineLevel="0" collapsed="false">
      <c r="A313" s="0" t="s">
        <v>431</v>
      </c>
    </row>
    <row r="314" customFormat="false" ht="12.8" hidden="false" customHeight="false" outlineLevel="0" collapsed="false">
      <c r="A314" s="0" t="s">
        <v>432</v>
      </c>
    </row>
    <row r="315" customFormat="false" ht="12.8" hidden="false" customHeight="false" outlineLevel="0" collapsed="false">
      <c r="A315" s="0" t="s">
        <v>433</v>
      </c>
      <c r="B315" s="0" t="n">
        <v>3</v>
      </c>
      <c r="C315" s="0" t="s">
        <v>434</v>
      </c>
    </row>
    <row r="316" customFormat="false" ht="12.8" hidden="false" customHeight="false" outlineLevel="0" collapsed="false">
      <c r="A316" s="0" t="s">
        <v>435</v>
      </c>
    </row>
    <row r="317" customFormat="false" ht="12.8" hidden="false" customHeight="false" outlineLevel="0" collapsed="false">
      <c r="A317" s="0" t="s">
        <v>436</v>
      </c>
    </row>
    <row r="318" customFormat="false" ht="12.8" hidden="false" customHeight="false" outlineLevel="0" collapsed="false">
      <c r="A318" s="0" t="s">
        <v>437</v>
      </c>
    </row>
    <row r="319" customFormat="false" ht="12.8" hidden="false" customHeight="false" outlineLevel="0" collapsed="false">
      <c r="A319" s="0" t="s">
        <v>438</v>
      </c>
    </row>
    <row r="320" customFormat="false" ht="12.8" hidden="false" customHeight="false" outlineLevel="0" collapsed="false">
      <c r="A320" s="0" t="s">
        <v>439</v>
      </c>
      <c r="B320" s="0" t="s">
        <v>440</v>
      </c>
    </row>
    <row r="321" customFormat="false" ht="12.8" hidden="false" customHeight="false" outlineLevel="0" collapsed="false">
      <c r="A321" s="0" t="s">
        <v>441</v>
      </c>
      <c r="B321" s="0" t="s">
        <v>442</v>
      </c>
    </row>
    <row r="322" customFormat="false" ht="12.8" hidden="false" customHeight="false" outlineLevel="0" collapsed="false">
      <c r="A322" s="0" t="s">
        <v>443</v>
      </c>
    </row>
    <row r="323" customFormat="false" ht="12.8" hidden="false" customHeight="false" outlineLevel="0" collapsed="false">
      <c r="A323" s="0" t="s">
        <v>444</v>
      </c>
    </row>
    <row r="324" customFormat="false" ht="12.8" hidden="false" customHeight="false" outlineLevel="0" collapsed="false">
      <c r="A324" s="0" t="s">
        <v>445</v>
      </c>
      <c r="B324" s="0" t="s">
        <v>446</v>
      </c>
    </row>
    <row r="325" customFormat="false" ht="12.8" hidden="false" customHeight="false" outlineLevel="0" collapsed="false">
      <c r="A325" s="0" t="s">
        <v>447</v>
      </c>
      <c r="B325" s="0" t="s">
        <v>448</v>
      </c>
    </row>
    <row r="326" customFormat="false" ht="12.8" hidden="false" customHeight="false" outlineLevel="0" collapsed="false">
      <c r="A326" s="0" t="s">
        <v>449</v>
      </c>
      <c r="B326" s="0" t="s">
        <v>450</v>
      </c>
      <c r="C326" s="0" t="s">
        <v>451</v>
      </c>
      <c r="D326" s="0" t="s">
        <v>452</v>
      </c>
    </row>
    <row r="327" customFormat="false" ht="12.8" hidden="false" customHeight="false" outlineLevel="0" collapsed="false">
      <c r="A327" s="0" t="s">
        <v>453</v>
      </c>
      <c r="B327" s="0" t="s">
        <v>454</v>
      </c>
    </row>
    <row r="328" customFormat="false" ht="12.8" hidden="false" customHeight="false" outlineLevel="0" collapsed="false">
      <c r="A328" s="0" t="s">
        <v>455</v>
      </c>
      <c r="B328" s="0" t="s">
        <v>456</v>
      </c>
    </row>
    <row r="329" customFormat="false" ht="12.8" hidden="false" customHeight="false" outlineLevel="0" collapsed="false">
      <c r="A329" s="0" t="s">
        <v>457</v>
      </c>
    </row>
    <row r="330" customFormat="false" ht="12.8" hidden="false" customHeight="false" outlineLevel="0" collapsed="false">
      <c r="A330" s="0" t="s">
        <v>458</v>
      </c>
      <c r="B330" s="0" t="s">
        <v>459</v>
      </c>
    </row>
    <row r="331" customFormat="false" ht="12.8" hidden="false" customHeight="false" outlineLevel="0" collapsed="false">
      <c r="A331" s="0" t="s">
        <v>460</v>
      </c>
      <c r="B331" s="0" t="s">
        <v>461</v>
      </c>
    </row>
    <row r="332" customFormat="false" ht="12.8" hidden="false" customHeight="false" outlineLevel="0" collapsed="false">
      <c r="A332" s="0" t="s">
        <v>462</v>
      </c>
      <c r="B332" s="0" t="s">
        <v>463</v>
      </c>
    </row>
    <row r="333" customFormat="false" ht="12.8" hidden="false" customHeight="false" outlineLevel="0" collapsed="false">
      <c r="A333" s="0" t="s">
        <v>464</v>
      </c>
    </row>
    <row r="334" customFormat="false" ht="12.8" hidden="false" customHeight="false" outlineLevel="0" collapsed="false">
      <c r="A334" s="0" t="s">
        <v>465</v>
      </c>
      <c r="B334" s="0" t="s">
        <v>466</v>
      </c>
      <c r="C334" s="0" t="s">
        <v>467</v>
      </c>
    </row>
    <row r="335" customFormat="false" ht="12.8" hidden="false" customHeight="false" outlineLevel="0" collapsed="false">
      <c r="A335" s="0" t="s">
        <v>468</v>
      </c>
      <c r="B335" s="0" t="s">
        <v>469</v>
      </c>
    </row>
    <row r="336" customFormat="false" ht="12.8" hidden="false" customHeight="false" outlineLevel="0" collapsed="false">
      <c r="A336" s="0" t="s">
        <v>470</v>
      </c>
    </row>
    <row r="337" customFormat="false" ht="12.8" hidden="false" customHeight="false" outlineLevel="0" collapsed="false">
      <c r="A337" s="0" t="s">
        <v>471</v>
      </c>
      <c r="B337" s="0" t="s">
        <v>472</v>
      </c>
    </row>
    <row r="338" customFormat="false" ht="12.8" hidden="false" customHeight="false" outlineLevel="0" collapsed="false">
      <c r="A338" s="0" t="s">
        <v>473</v>
      </c>
    </row>
    <row r="339" customFormat="false" ht="12.8" hidden="false" customHeight="false" outlineLevel="0" collapsed="false">
      <c r="A339" s="0" t="s">
        <v>474</v>
      </c>
    </row>
    <row r="340" customFormat="false" ht="12.8" hidden="false" customHeight="false" outlineLevel="0" collapsed="false">
      <c r="A340" s="0" t="s">
        <v>475</v>
      </c>
      <c r="B340" s="0" t="s">
        <v>476</v>
      </c>
    </row>
    <row r="341" customFormat="false" ht="12.8" hidden="false" customHeight="false" outlineLevel="0" collapsed="false">
      <c r="A341" s="0" t="s">
        <v>477</v>
      </c>
    </row>
    <row r="342" customFormat="false" ht="12.8" hidden="false" customHeight="false" outlineLevel="0" collapsed="false">
      <c r="A342" s="0" t="s">
        <v>478</v>
      </c>
    </row>
    <row r="343" customFormat="false" ht="12.8" hidden="false" customHeight="false" outlineLevel="0" collapsed="false">
      <c r="A343" s="0" t="s">
        <v>479</v>
      </c>
    </row>
    <row r="344" customFormat="false" ht="12.8" hidden="false" customHeight="false" outlineLevel="0" collapsed="false">
      <c r="A344" s="0" t="s">
        <v>480</v>
      </c>
    </row>
    <row r="345" customFormat="false" ht="12.8" hidden="false" customHeight="false" outlineLevel="0" collapsed="false">
      <c r="A345" s="0" t="s">
        <v>481</v>
      </c>
    </row>
    <row r="346" customFormat="false" ht="12.8" hidden="false" customHeight="false" outlineLevel="0" collapsed="false">
      <c r="A346" s="0" t="s">
        <v>482</v>
      </c>
      <c r="B346" s="0" t="s">
        <v>483</v>
      </c>
    </row>
    <row r="347" customFormat="false" ht="12.8" hidden="false" customHeight="false" outlineLevel="0" collapsed="false">
      <c r="A347" s="0" t="s">
        <v>484</v>
      </c>
    </row>
    <row r="348" customFormat="false" ht="12.8" hidden="false" customHeight="false" outlineLevel="0" collapsed="false">
      <c r="A348" s="0" t="s">
        <v>485</v>
      </c>
    </row>
    <row r="349" customFormat="false" ht="12.8" hidden="false" customHeight="false" outlineLevel="0" collapsed="false">
      <c r="A349" s="0" t="s">
        <v>486</v>
      </c>
    </row>
    <row r="350" customFormat="false" ht="12.8" hidden="false" customHeight="false" outlineLevel="0" collapsed="false">
      <c r="A350" s="0" t="s">
        <v>487</v>
      </c>
    </row>
    <row r="351" customFormat="false" ht="12.8" hidden="false" customHeight="false" outlineLevel="0" collapsed="false">
      <c r="A351" s="0" t="s">
        <v>488</v>
      </c>
      <c r="B351" s="0" t="s">
        <v>489</v>
      </c>
    </row>
    <row r="352" customFormat="false" ht="12.8" hidden="false" customHeight="false" outlineLevel="0" collapsed="false">
      <c r="A352" s="0" t="s">
        <v>490</v>
      </c>
    </row>
    <row r="353" customFormat="false" ht="12.8" hidden="false" customHeight="false" outlineLevel="0" collapsed="false">
      <c r="A353" s="0" t="s">
        <v>491</v>
      </c>
      <c r="B353" s="0" t="s">
        <v>492</v>
      </c>
      <c r="C353" s="0" t="s">
        <v>493</v>
      </c>
    </row>
    <row r="354" customFormat="false" ht="12.8" hidden="false" customHeight="false" outlineLevel="0" collapsed="false">
      <c r="A354" s="0" t="s">
        <v>494</v>
      </c>
    </row>
    <row r="355" customFormat="false" ht="12.8" hidden="false" customHeight="false" outlineLevel="0" collapsed="false">
      <c r="A355" s="0" t="s">
        <v>495</v>
      </c>
    </row>
    <row r="356" customFormat="false" ht="12.8" hidden="false" customHeight="false" outlineLevel="0" collapsed="false">
      <c r="A356" s="0" t="s">
        <v>496</v>
      </c>
      <c r="B356" s="0" t="s">
        <v>497</v>
      </c>
      <c r="D356" s="0" t="s">
        <v>498</v>
      </c>
      <c r="E356" s="0" t="s">
        <v>499</v>
      </c>
    </row>
    <row r="357" customFormat="false" ht="12.8" hidden="false" customHeight="false" outlineLevel="0" collapsed="false">
      <c r="A357" s="0" t="s">
        <v>500</v>
      </c>
      <c r="B357" s="0" t="s">
        <v>501</v>
      </c>
    </row>
    <row r="358" customFormat="false" ht="12.8" hidden="false" customHeight="false" outlineLevel="0" collapsed="false">
      <c r="A358" s="0" t="s">
        <v>502</v>
      </c>
      <c r="B358" s="0" t="s">
        <v>503</v>
      </c>
      <c r="C358" s="0" t="s">
        <v>504</v>
      </c>
      <c r="D358" s="0" t="s">
        <v>505</v>
      </c>
    </row>
    <row r="359" customFormat="false" ht="12.8" hidden="false" customHeight="false" outlineLevel="0" collapsed="false">
      <c r="A359" s="0" t="s">
        <v>506</v>
      </c>
      <c r="B359" s="0" t="s">
        <v>507</v>
      </c>
      <c r="C359" s="0" t="s">
        <v>508</v>
      </c>
      <c r="D359" s="0" t="s">
        <v>509</v>
      </c>
    </row>
    <row r="360" customFormat="false" ht="12.8" hidden="false" customHeight="false" outlineLevel="0" collapsed="false">
      <c r="A360" s="0" t="s">
        <v>510</v>
      </c>
    </row>
    <row r="361" customFormat="false" ht="12.8" hidden="false" customHeight="false" outlineLevel="0" collapsed="false">
      <c r="A361" s="0" t="s">
        <v>511</v>
      </c>
      <c r="B361" s="0" t="s">
        <v>512</v>
      </c>
      <c r="C361" s="0" t="s">
        <v>513</v>
      </c>
      <c r="D361" s="0" t="s">
        <v>514</v>
      </c>
      <c r="E361" s="0" t="s">
        <v>515</v>
      </c>
    </row>
    <row r="362" customFormat="false" ht="12.8" hidden="false" customHeight="false" outlineLevel="0" collapsed="false">
      <c r="A362" s="0" t="s">
        <v>516</v>
      </c>
    </row>
    <row r="363" customFormat="false" ht="12.8" hidden="false" customHeight="false" outlineLevel="0" collapsed="false">
      <c r="A363" s="0" t="s">
        <v>517</v>
      </c>
    </row>
    <row r="364" customFormat="false" ht="12.8" hidden="false" customHeight="false" outlineLevel="0" collapsed="false">
      <c r="A364" s="0" t="s">
        <v>518</v>
      </c>
    </row>
    <row r="365" customFormat="false" ht="12.8" hidden="false" customHeight="false" outlineLevel="0" collapsed="false">
      <c r="A365" s="0" t="s">
        <v>519</v>
      </c>
    </row>
    <row r="366" customFormat="false" ht="12.8" hidden="false" customHeight="false" outlineLevel="0" collapsed="false">
      <c r="A366" s="0" t="s">
        <v>520</v>
      </c>
    </row>
    <row r="367" customFormat="false" ht="12.8" hidden="false" customHeight="false" outlineLevel="0" collapsed="false">
      <c r="A367" s="0" t="s">
        <v>521</v>
      </c>
      <c r="B367" s="0" t="s">
        <v>522</v>
      </c>
    </row>
    <row r="368" customFormat="false" ht="12.8" hidden="false" customHeight="false" outlineLevel="0" collapsed="false">
      <c r="A368" s="0" t="s">
        <v>523</v>
      </c>
    </row>
    <row r="369" customFormat="false" ht="12.8" hidden="false" customHeight="false" outlineLevel="0" collapsed="false">
      <c r="A369" s="0" t="s">
        <v>524</v>
      </c>
    </row>
    <row r="370" customFormat="false" ht="12.8" hidden="false" customHeight="false" outlineLevel="0" collapsed="false">
      <c r="A370" s="0" t="s">
        <v>525</v>
      </c>
      <c r="B370" s="0" t="s">
        <v>526</v>
      </c>
      <c r="C370" s="0" t="s">
        <v>527</v>
      </c>
      <c r="D370" s="0" t="s">
        <v>528</v>
      </c>
      <c r="E370" s="0" t="s">
        <v>529</v>
      </c>
    </row>
    <row r="371" customFormat="false" ht="12.8" hidden="false" customHeight="false" outlineLevel="0" collapsed="false">
      <c r="A371" s="0" t="s">
        <v>530</v>
      </c>
    </row>
    <row r="372" customFormat="false" ht="12.8" hidden="false" customHeight="false" outlineLevel="0" collapsed="false">
      <c r="A372" s="0" t="s">
        <v>531</v>
      </c>
      <c r="B372" s="0" t="s">
        <v>532</v>
      </c>
      <c r="C372" s="0" t="s">
        <v>533</v>
      </c>
    </row>
    <row r="373" customFormat="false" ht="12.8" hidden="false" customHeight="false" outlineLevel="0" collapsed="false">
      <c r="A373" s="0" t="s">
        <v>534</v>
      </c>
    </row>
    <row r="374" customFormat="false" ht="12.8" hidden="false" customHeight="false" outlineLevel="0" collapsed="false">
      <c r="A374" s="0" t="s">
        <v>535</v>
      </c>
      <c r="B374" s="0" t="s">
        <v>536</v>
      </c>
      <c r="C374" s="0" t="s">
        <v>537</v>
      </c>
    </row>
    <row r="375" customFormat="false" ht="12.8" hidden="false" customHeight="false" outlineLevel="0" collapsed="false">
      <c r="A375" s="0" t="s">
        <v>538</v>
      </c>
      <c r="B375" s="0" t="s">
        <v>539</v>
      </c>
    </row>
    <row r="376" customFormat="false" ht="12.8" hidden="false" customHeight="false" outlineLevel="0" collapsed="false">
      <c r="A376" s="0" t="s">
        <v>540</v>
      </c>
    </row>
    <row r="377" customFormat="false" ht="12.8" hidden="false" customHeight="false" outlineLevel="0" collapsed="false">
      <c r="A377" s="0" t="s">
        <v>541</v>
      </c>
    </row>
    <row r="378" customFormat="false" ht="12.8" hidden="false" customHeight="false" outlineLevel="0" collapsed="false">
      <c r="A378" s="0" t="s">
        <v>542</v>
      </c>
    </row>
    <row r="379" customFormat="false" ht="12.8" hidden="false" customHeight="false" outlineLevel="0" collapsed="false">
      <c r="A379" s="0" t="s">
        <v>543</v>
      </c>
      <c r="B379" s="0" t="s">
        <v>544</v>
      </c>
      <c r="C379" s="0" t="s">
        <v>545</v>
      </c>
    </row>
    <row r="380" customFormat="false" ht="12.8" hidden="false" customHeight="false" outlineLevel="0" collapsed="false">
      <c r="A380" s="0" t="s">
        <v>546</v>
      </c>
    </row>
    <row r="381" customFormat="false" ht="12.8" hidden="false" customHeight="false" outlineLevel="0" collapsed="false">
      <c r="A381" s="0" t="s">
        <v>547</v>
      </c>
    </row>
    <row r="382" customFormat="false" ht="12.8" hidden="false" customHeight="false" outlineLevel="0" collapsed="false">
      <c r="A382" s="0" t="s">
        <v>548</v>
      </c>
    </row>
    <row r="384" customFormat="false" ht="12.8" hidden="false" customHeight="false" outlineLevel="0" collapsed="false">
      <c r="A384" s="0" t="s">
        <v>549</v>
      </c>
      <c r="B384" s="0" t="s">
        <v>550</v>
      </c>
    </row>
    <row r="385" customFormat="false" ht="12.8" hidden="false" customHeight="false" outlineLevel="0" collapsed="false">
      <c r="A385" s="0" t="s">
        <v>551</v>
      </c>
    </row>
    <row r="386" customFormat="false" ht="12.8" hidden="false" customHeight="false" outlineLevel="0" collapsed="false">
      <c r="A386" s="0" t="s">
        <v>552</v>
      </c>
    </row>
    <row r="387" customFormat="false" ht="12.8" hidden="false" customHeight="false" outlineLevel="0" collapsed="false">
      <c r="A387" s="0" t="s">
        <v>553</v>
      </c>
    </row>
    <row r="388" customFormat="false" ht="12.8" hidden="false" customHeight="false" outlineLevel="0" collapsed="false">
      <c r="A388" s="0" t="s">
        <v>554</v>
      </c>
    </row>
    <row r="389" customFormat="false" ht="12.8" hidden="false" customHeight="false" outlineLevel="0" collapsed="false">
      <c r="A389" s="0" t="s">
        <v>555</v>
      </c>
      <c r="B389" s="0" t="s">
        <v>556</v>
      </c>
    </row>
    <row r="390" customFormat="false" ht="12.8" hidden="false" customHeight="false" outlineLevel="0" collapsed="false">
      <c r="A390" s="0" t="s">
        <v>557</v>
      </c>
    </row>
    <row r="391" customFormat="false" ht="12.8" hidden="false" customHeight="false" outlineLevel="0" collapsed="false">
      <c r="A391" s="0" t="s">
        <v>558</v>
      </c>
    </row>
    <row r="392" customFormat="false" ht="12.8" hidden="false" customHeight="false" outlineLevel="0" collapsed="false">
      <c r="A392" s="0" t="s">
        <v>559</v>
      </c>
      <c r="B392" s="0" t="s">
        <v>560</v>
      </c>
    </row>
    <row r="393" customFormat="false" ht="12.8" hidden="false" customHeight="false" outlineLevel="0" collapsed="false">
      <c r="A393" s="0" t="s">
        <v>561</v>
      </c>
    </row>
    <row r="394" customFormat="false" ht="12.8" hidden="false" customHeight="false" outlineLevel="0" collapsed="false">
      <c r="A394" s="0" t="s">
        <v>562</v>
      </c>
      <c r="B394" s="0" t="s">
        <v>563</v>
      </c>
      <c r="C394" s="0" t="s">
        <v>564</v>
      </c>
    </row>
    <row r="395" customFormat="false" ht="12.8" hidden="false" customHeight="false" outlineLevel="0" collapsed="false">
      <c r="A395" s="0" t="s">
        <v>565</v>
      </c>
    </row>
    <row r="396" customFormat="false" ht="12.8" hidden="false" customHeight="false" outlineLevel="0" collapsed="false">
      <c r="A396" s="0" t="s">
        <v>566</v>
      </c>
    </row>
    <row r="397" customFormat="false" ht="12.8" hidden="false" customHeight="false" outlineLevel="0" collapsed="false">
      <c r="A397" s="0" t="s">
        <v>567</v>
      </c>
      <c r="B397" s="0" t="s">
        <v>568</v>
      </c>
    </row>
    <row r="398" customFormat="false" ht="12.8" hidden="false" customHeight="false" outlineLevel="0" collapsed="false">
      <c r="A398" s="0" t="s">
        <v>569</v>
      </c>
      <c r="B398" s="0" t="s">
        <v>570</v>
      </c>
      <c r="C398" s="0" t="s">
        <v>571</v>
      </c>
    </row>
    <row r="399" customFormat="false" ht="12.8" hidden="false" customHeight="false" outlineLevel="0" collapsed="false">
      <c r="A399" s="0" t="s">
        <v>572</v>
      </c>
    </row>
    <row r="400" customFormat="false" ht="12.8" hidden="false" customHeight="false" outlineLevel="0" collapsed="false">
      <c r="A400" s="0" t="s">
        <v>573</v>
      </c>
    </row>
    <row r="401" customFormat="false" ht="12.8" hidden="false" customHeight="false" outlineLevel="0" collapsed="false">
      <c r="A401" s="0" t="s">
        <v>574</v>
      </c>
      <c r="B401" s="0" t="s">
        <v>575</v>
      </c>
    </row>
    <row r="402" customFormat="false" ht="12.8" hidden="false" customHeight="false" outlineLevel="0" collapsed="false">
      <c r="A402" s="0" t="s">
        <v>576</v>
      </c>
    </row>
    <row r="403" customFormat="false" ht="12.8" hidden="false" customHeight="false" outlineLevel="0" collapsed="false">
      <c r="A403" s="0" t="s">
        <v>577</v>
      </c>
    </row>
    <row r="404" customFormat="false" ht="12.8" hidden="false" customHeight="false" outlineLevel="0" collapsed="false">
      <c r="A404" s="0" t="s">
        <v>578</v>
      </c>
    </row>
    <row r="405" customFormat="false" ht="12.8" hidden="false" customHeight="false" outlineLevel="0" collapsed="false">
      <c r="A405" s="0" t="s">
        <v>579</v>
      </c>
    </row>
    <row r="406" customFormat="false" ht="12.8" hidden="false" customHeight="false" outlineLevel="0" collapsed="false">
      <c r="A406" s="0" t="s">
        <v>580</v>
      </c>
    </row>
    <row r="407" customFormat="false" ht="12.8" hidden="false" customHeight="false" outlineLevel="0" collapsed="false">
      <c r="A407" s="0" t="s">
        <v>581</v>
      </c>
    </row>
    <row r="408" customFormat="false" ht="12.8" hidden="false" customHeight="false" outlineLevel="0" collapsed="false">
      <c r="A408" s="0" t="s">
        <v>582</v>
      </c>
      <c r="B408" s="0" t="s">
        <v>583</v>
      </c>
      <c r="C408" s="0" t="s">
        <v>584</v>
      </c>
    </row>
    <row r="409" customFormat="false" ht="12.8" hidden="false" customHeight="false" outlineLevel="0" collapsed="false">
      <c r="A409" s="0" t="s">
        <v>585</v>
      </c>
    </row>
    <row r="410" customFormat="false" ht="12.8" hidden="false" customHeight="false" outlineLevel="0" collapsed="false">
      <c r="A410" s="0" t="s">
        <v>586</v>
      </c>
    </row>
    <row r="411" customFormat="false" ht="12.8" hidden="false" customHeight="false" outlineLevel="0" collapsed="false">
      <c r="A411" s="0" t="s">
        <v>587</v>
      </c>
    </row>
    <row r="412" customFormat="false" ht="12.8" hidden="false" customHeight="false" outlineLevel="0" collapsed="false">
      <c r="A412" s="0" t="s">
        <v>588</v>
      </c>
    </row>
    <row r="413" customFormat="false" ht="12.8" hidden="false" customHeight="false" outlineLevel="0" collapsed="false">
      <c r="A413" s="0" t="s">
        <v>589</v>
      </c>
      <c r="B413" s="0" t="s">
        <v>590</v>
      </c>
    </row>
    <row r="414" customFormat="false" ht="12.8" hidden="false" customHeight="false" outlineLevel="0" collapsed="false">
      <c r="A414" s="0" t="s">
        <v>591</v>
      </c>
    </row>
    <row r="415" customFormat="false" ht="12.8" hidden="false" customHeight="false" outlineLevel="0" collapsed="false">
      <c r="A415" s="0" t="s">
        <v>592</v>
      </c>
    </row>
    <row r="416" customFormat="false" ht="12.8" hidden="false" customHeight="false" outlineLevel="0" collapsed="false">
      <c r="A416" s="0" t="s">
        <v>593</v>
      </c>
      <c r="B416" s="0" t="s">
        <v>594</v>
      </c>
    </row>
    <row r="417" customFormat="false" ht="12.8" hidden="false" customHeight="false" outlineLevel="0" collapsed="false">
      <c r="A417" s="0" t="s">
        <v>595</v>
      </c>
    </row>
    <row r="418" customFormat="false" ht="12.8" hidden="false" customHeight="false" outlineLevel="0" collapsed="false">
      <c r="A418" s="0" t="s">
        <v>596</v>
      </c>
    </row>
    <row r="419" customFormat="false" ht="12.8" hidden="false" customHeight="false" outlineLevel="0" collapsed="false">
      <c r="A419" s="0" t="s">
        <v>597</v>
      </c>
    </row>
    <row r="420" customFormat="false" ht="12.8" hidden="false" customHeight="false" outlineLevel="0" collapsed="false">
      <c r="A420" s="0" t="s">
        <v>598</v>
      </c>
    </row>
    <row r="421" customFormat="false" ht="12.8" hidden="false" customHeight="false" outlineLevel="0" collapsed="false">
      <c r="A421" s="0" t="s">
        <v>599</v>
      </c>
    </row>
    <row r="422" customFormat="false" ht="12.8" hidden="false" customHeight="false" outlineLevel="0" collapsed="false">
      <c r="A422" s="0" t="s">
        <v>600</v>
      </c>
    </row>
    <row r="423" customFormat="false" ht="12.8" hidden="false" customHeight="false" outlineLevel="0" collapsed="false">
      <c r="A423" s="0" t="s">
        <v>601</v>
      </c>
    </row>
    <row r="424" customFormat="false" ht="12.8" hidden="false" customHeight="false" outlineLevel="0" collapsed="false">
      <c r="A424" s="0" t="s">
        <v>602</v>
      </c>
    </row>
    <row r="425" customFormat="false" ht="12.8" hidden="false" customHeight="false" outlineLevel="0" collapsed="false">
      <c r="A425" s="0" t="s">
        <v>603</v>
      </c>
      <c r="B425" s="0" t="s">
        <v>604</v>
      </c>
      <c r="C425" s="0" t="s">
        <v>605</v>
      </c>
    </row>
    <row r="426" customFormat="false" ht="12.8" hidden="false" customHeight="false" outlineLevel="0" collapsed="false">
      <c r="A426" s="0" t="s">
        <v>606</v>
      </c>
      <c r="B426" s="0" t="s">
        <v>607</v>
      </c>
      <c r="C426" s="0" t="s">
        <v>608</v>
      </c>
    </row>
    <row r="427" customFormat="false" ht="12.8" hidden="false" customHeight="false" outlineLevel="0" collapsed="false">
      <c r="A427" s="0" t="s">
        <v>609</v>
      </c>
      <c r="B427" s="0" t="s">
        <v>610</v>
      </c>
    </row>
    <row r="428" customFormat="false" ht="12.8" hidden="false" customHeight="false" outlineLevel="0" collapsed="false">
      <c r="A428" s="0" t="s">
        <v>611</v>
      </c>
    </row>
    <row r="429" customFormat="false" ht="12.8" hidden="false" customHeight="false" outlineLevel="0" collapsed="false">
      <c r="A429" s="0" t="s">
        <v>612</v>
      </c>
      <c r="B429" s="0" t="s">
        <v>613</v>
      </c>
    </row>
    <row r="430" customFormat="false" ht="12.8" hidden="false" customHeight="false" outlineLevel="0" collapsed="false">
      <c r="A430" s="0" t="s">
        <v>614</v>
      </c>
    </row>
    <row r="431" customFormat="false" ht="12.8" hidden="false" customHeight="false" outlineLevel="0" collapsed="false">
      <c r="A431" s="0" t="s">
        <v>615</v>
      </c>
      <c r="B431" s="0" t="s">
        <v>616</v>
      </c>
    </row>
    <row r="432" customFormat="false" ht="12.8" hidden="false" customHeight="false" outlineLevel="0" collapsed="false">
      <c r="A432" s="0" t="s">
        <v>617</v>
      </c>
      <c r="B432" s="0" t="s">
        <v>618</v>
      </c>
    </row>
    <row r="433" customFormat="false" ht="12.8" hidden="false" customHeight="false" outlineLevel="0" collapsed="false">
      <c r="A433" s="0" t="s">
        <v>619</v>
      </c>
    </row>
    <row r="435" customFormat="false" ht="12.8" hidden="false" customHeight="false" outlineLevel="0" collapsed="false">
      <c r="A435" s="0" t="s">
        <v>620</v>
      </c>
      <c r="B435" s="0" t="s">
        <v>621</v>
      </c>
    </row>
    <row r="436" customFormat="false" ht="12.8" hidden="false" customHeight="false" outlineLevel="0" collapsed="false">
      <c r="A436" s="0" t="s">
        <v>622</v>
      </c>
      <c r="C436" s="0" t="s">
        <v>623</v>
      </c>
    </row>
    <row r="437" customFormat="false" ht="12.8" hidden="false" customHeight="false" outlineLevel="0" collapsed="false">
      <c r="A437" s="0" t="s">
        <v>624</v>
      </c>
    </row>
    <row r="438" customFormat="false" ht="12.8" hidden="false" customHeight="false" outlineLevel="0" collapsed="false">
      <c r="A438" s="0" t="s">
        <v>625</v>
      </c>
      <c r="B438" s="0" t="s">
        <v>626</v>
      </c>
      <c r="C438" s="0" t="s">
        <v>627</v>
      </c>
    </row>
    <row r="439" customFormat="false" ht="12.8" hidden="false" customHeight="false" outlineLevel="0" collapsed="false">
      <c r="A439" s="0" t="s">
        <v>628</v>
      </c>
    </row>
    <row r="440" customFormat="false" ht="12.8" hidden="false" customHeight="false" outlineLevel="0" collapsed="false">
      <c r="A440" s="0" t="s">
        <v>629</v>
      </c>
    </row>
    <row r="441" customFormat="false" ht="12.8" hidden="false" customHeight="false" outlineLevel="0" collapsed="false">
      <c r="A441" s="0" t="s">
        <v>630</v>
      </c>
    </row>
    <row r="442" customFormat="false" ht="12.8" hidden="false" customHeight="false" outlineLevel="0" collapsed="false">
      <c r="A442" s="0" t="s">
        <v>631</v>
      </c>
      <c r="B442" s="0" t="s">
        <v>632</v>
      </c>
      <c r="C442" s="0" t="s">
        <v>633</v>
      </c>
    </row>
    <row r="443" customFormat="false" ht="12.8" hidden="false" customHeight="false" outlineLevel="0" collapsed="false">
      <c r="A443" s="0" t="s">
        <v>634</v>
      </c>
      <c r="B443" s="0" t="s">
        <v>635</v>
      </c>
      <c r="C443" s="0" t="s">
        <v>636</v>
      </c>
    </row>
    <row r="444" customFormat="false" ht="12.8" hidden="false" customHeight="false" outlineLevel="0" collapsed="false">
      <c r="A444" s="0" t="s">
        <v>637</v>
      </c>
    </row>
    <row r="445" customFormat="false" ht="12.8" hidden="false" customHeight="false" outlineLevel="0" collapsed="false">
      <c r="A445" s="0" t="s">
        <v>638</v>
      </c>
      <c r="B445" s="0" t="s">
        <v>639</v>
      </c>
    </row>
    <row r="446" customFormat="false" ht="12.8" hidden="false" customHeight="false" outlineLevel="0" collapsed="false">
      <c r="A446" s="0" t="s">
        <v>640</v>
      </c>
    </row>
    <row r="447" customFormat="false" ht="12.8" hidden="false" customHeight="false" outlineLevel="0" collapsed="false">
      <c r="A447" s="0" t="s">
        <v>641</v>
      </c>
    </row>
    <row r="448" customFormat="false" ht="12.8" hidden="false" customHeight="false" outlineLevel="0" collapsed="false">
      <c r="A448" s="0" t="s">
        <v>642</v>
      </c>
      <c r="B448" s="0" t="s">
        <v>643</v>
      </c>
    </row>
    <row r="449" customFormat="false" ht="12.8" hidden="false" customHeight="false" outlineLevel="0" collapsed="false">
      <c r="A449" s="0" t="s">
        <v>644</v>
      </c>
    </row>
    <row r="450" customFormat="false" ht="12.8" hidden="false" customHeight="false" outlineLevel="0" collapsed="false">
      <c r="A450" s="0" t="s">
        <v>645</v>
      </c>
      <c r="B450" s="0" t="s">
        <v>646</v>
      </c>
    </row>
    <row r="451" customFormat="false" ht="12.8" hidden="false" customHeight="false" outlineLevel="0" collapsed="false">
      <c r="A451" s="0" t="s">
        <v>647</v>
      </c>
    </row>
    <row r="452" customFormat="false" ht="12.8" hidden="false" customHeight="false" outlineLevel="0" collapsed="false">
      <c r="A452" s="0" t="s">
        <v>648</v>
      </c>
    </row>
    <row r="453" customFormat="false" ht="12.8" hidden="false" customHeight="false" outlineLevel="0" collapsed="false">
      <c r="A453" s="0" t="s">
        <v>649</v>
      </c>
    </row>
    <row r="454" customFormat="false" ht="12.8" hidden="false" customHeight="false" outlineLevel="0" collapsed="false">
      <c r="A454" s="0" t="s">
        <v>650</v>
      </c>
    </row>
    <row r="455" customFormat="false" ht="12.8" hidden="false" customHeight="false" outlineLevel="0" collapsed="false">
      <c r="A455" s="0" t="s">
        <v>651</v>
      </c>
    </row>
    <row r="456" customFormat="false" ht="12.8" hidden="false" customHeight="false" outlineLevel="0" collapsed="false">
      <c r="A456" s="0" t="s">
        <v>652</v>
      </c>
      <c r="B456" s="0" t="s">
        <v>653</v>
      </c>
    </row>
    <row r="457" customFormat="false" ht="12.8" hidden="false" customHeight="false" outlineLevel="0" collapsed="false">
      <c r="A457" s="0" t="s">
        <v>654</v>
      </c>
      <c r="B457" s="0" t="s">
        <v>655</v>
      </c>
    </row>
    <row r="458" customFormat="false" ht="12.8" hidden="false" customHeight="false" outlineLevel="0" collapsed="false">
      <c r="A458" s="0" t="s">
        <v>656</v>
      </c>
      <c r="B458" s="0" t="s">
        <v>657</v>
      </c>
      <c r="C458" s="0" t="s">
        <v>658</v>
      </c>
    </row>
    <row r="459" customFormat="false" ht="12.8" hidden="false" customHeight="false" outlineLevel="0" collapsed="false">
      <c r="A459" s="0" t="s">
        <v>659</v>
      </c>
      <c r="B459" s="0" t="s">
        <v>660</v>
      </c>
    </row>
    <row r="460" customFormat="false" ht="12.8" hidden="false" customHeight="false" outlineLevel="0" collapsed="false">
      <c r="A460" s="0" t="s">
        <v>661</v>
      </c>
    </row>
    <row r="461" customFormat="false" ht="12.8" hidden="false" customHeight="false" outlineLevel="0" collapsed="false">
      <c r="A461" s="0" t="s">
        <v>662</v>
      </c>
    </row>
    <row r="462" customFormat="false" ht="12.8" hidden="false" customHeight="false" outlineLevel="0" collapsed="false">
      <c r="A462" s="0" t="s">
        <v>663</v>
      </c>
    </row>
    <row r="463" customFormat="false" ht="12.8" hidden="false" customHeight="false" outlineLevel="0" collapsed="false">
      <c r="A463" s="0" t="s">
        <v>664</v>
      </c>
    </row>
    <row r="464" customFormat="false" ht="12.8" hidden="false" customHeight="false" outlineLevel="0" collapsed="false">
      <c r="A464" s="0" t="s">
        <v>665</v>
      </c>
      <c r="B464" s="0" t="s">
        <v>666</v>
      </c>
      <c r="C464" s="0" t="s">
        <v>667</v>
      </c>
    </row>
    <row r="465" customFormat="false" ht="12.8" hidden="false" customHeight="false" outlineLevel="0" collapsed="false">
      <c r="A465" s="0" t="s">
        <v>668</v>
      </c>
    </row>
    <row r="466" customFormat="false" ht="12.8" hidden="false" customHeight="false" outlineLevel="0" collapsed="false">
      <c r="A466" s="0" t="s">
        <v>669</v>
      </c>
      <c r="B466" s="0" t="s">
        <v>670</v>
      </c>
      <c r="C466" s="0" t="s">
        <v>671</v>
      </c>
    </row>
    <row r="467" customFormat="false" ht="12.8" hidden="false" customHeight="false" outlineLevel="0" collapsed="false">
      <c r="A467" s="0" t="s">
        <v>672</v>
      </c>
    </row>
    <row r="468" customFormat="false" ht="12.8" hidden="false" customHeight="false" outlineLevel="0" collapsed="false">
      <c r="A468" s="0" t="s">
        <v>673</v>
      </c>
    </row>
    <row r="469" customFormat="false" ht="12.8" hidden="false" customHeight="false" outlineLevel="0" collapsed="false">
      <c r="A469" s="0" t="s">
        <v>674</v>
      </c>
    </row>
    <row r="470" customFormat="false" ht="12.8" hidden="false" customHeight="false" outlineLevel="0" collapsed="false">
      <c r="A470" s="0" t="s">
        <v>675</v>
      </c>
      <c r="B470" s="0" t="s">
        <v>676</v>
      </c>
    </row>
    <row r="471" customFormat="false" ht="12.8" hidden="false" customHeight="false" outlineLevel="0" collapsed="false">
      <c r="A471" s="0" t="s">
        <v>677</v>
      </c>
      <c r="B471" s="0" t="s">
        <v>678</v>
      </c>
    </row>
    <row r="472" customFormat="false" ht="12.8" hidden="false" customHeight="false" outlineLevel="0" collapsed="false">
      <c r="A472" s="0" t="s">
        <v>679</v>
      </c>
    </row>
    <row r="473" customFormat="false" ht="12.8" hidden="false" customHeight="false" outlineLevel="0" collapsed="false">
      <c r="A473" s="0" t="s">
        <v>680</v>
      </c>
    </row>
    <row r="474" customFormat="false" ht="12.8" hidden="false" customHeight="false" outlineLevel="0" collapsed="false">
      <c r="A474" s="0" t="s">
        <v>681</v>
      </c>
      <c r="B474" s="0" t="s">
        <v>682</v>
      </c>
    </row>
    <row r="475" customFormat="false" ht="12.8" hidden="false" customHeight="false" outlineLevel="0" collapsed="false">
      <c r="A475" s="0" t="s">
        <v>683</v>
      </c>
    </row>
    <row r="476" customFormat="false" ht="12.8" hidden="false" customHeight="false" outlineLevel="0" collapsed="false">
      <c r="A476" s="0" t="s">
        <v>684</v>
      </c>
    </row>
    <row r="477" customFormat="false" ht="12.8" hidden="false" customHeight="false" outlineLevel="0" collapsed="false">
      <c r="A477" s="0" t="s">
        <v>685</v>
      </c>
    </row>
    <row r="478" customFormat="false" ht="12.8" hidden="false" customHeight="false" outlineLevel="0" collapsed="false">
      <c r="A478" s="0" t="s">
        <v>686</v>
      </c>
      <c r="B478" s="0" t="s">
        <v>687</v>
      </c>
      <c r="C478" s="0" t="s">
        <v>688</v>
      </c>
      <c r="D478" s="0" t="s">
        <v>689</v>
      </c>
    </row>
    <row r="479" customFormat="false" ht="12.8" hidden="false" customHeight="false" outlineLevel="0" collapsed="false">
      <c r="A479" s="0" t="s">
        <v>690</v>
      </c>
      <c r="B479" s="0" t="s">
        <v>691</v>
      </c>
      <c r="C479" s="0" t="s">
        <v>692</v>
      </c>
    </row>
    <row r="480" customFormat="false" ht="12.8" hidden="false" customHeight="false" outlineLevel="0" collapsed="false">
      <c r="A480" s="0" t="s">
        <v>693</v>
      </c>
      <c r="B480" s="0" t="s">
        <v>694</v>
      </c>
    </row>
    <row r="481" customFormat="false" ht="12.8" hidden="false" customHeight="false" outlineLevel="0" collapsed="false">
      <c r="A481" s="0" t="s">
        <v>695</v>
      </c>
      <c r="B481" s="0" t="s">
        <v>696</v>
      </c>
      <c r="C481" s="0" t="s">
        <v>697</v>
      </c>
    </row>
    <row r="482" customFormat="false" ht="12.8" hidden="false" customHeight="false" outlineLevel="0" collapsed="false">
      <c r="A482" s="0" t="s">
        <v>698</v>
      </c>
    </row>
    <row r="483" customFormat="false" ht="12.8" hidden="false" customHeight="false" outlineLevel="0" collapsed="false">
      <c r="A483" s="0" t="s">
        <v>699</v>
      </c>
    </row>
    <row r="484" customFormat="false" ht="12.8" hidden="false" customHeight="false" outlineLevel="0" collapsed="false">
      <c r="A484" s="0" t="s">
        <v>700</v>
      </c>
    </row>
    <row r="485" customFormat="false" ht="12.8" hidden="false" customHeight="false" outlineLevel="0" collapsed="false">
      <c r="A485" s="0" t="s">
        <v>701</v>
      </c>
    </row>
    <row r="486" customFormat="false" ht="12.8" hidden="false" customHeight="false" outlineLevel="0" collapsed="false">
      <c r="A486" s="0" t="s">
        <v>702</v>
      </c>
    </row>
    <row r="487" customFormat="false" ht="12.8" hidden="false" customHeight="false" outlineLevel="0" collapsed="false">
      <c r="A487" s="0" t="s">
        <v>703</v>
      </c>
      <c r="B487" s="0" t="s">
        <v>704</v>
      </c>
    </row>
    <row r="488" customFormat="false" ht="12.8" hidden="false" customHeight="false" outlineLevel="0" collapsed="false">
      <c r="A488" s="0" t="s">
        <v>705</v>
      </c>
      <c r="B488" s="0" t="s">
        <v>706</v>
      </c>
      <c r="C488" s="0" t="s">
        <v>707</v>
      </c>
      <c r="D488" s="0" t="s">
        <v>708</v>
      </c>
    </row>
    <row r="489" customFormat="false" ht="12.8" hidden="false" customHeight="false" outlineLevel="0" collapsed="false">
      <c r="A489" s="0" t="s">
        <v>709</v>
      </c>
      <c r="B489" s="0" t="s">
        <v>710</v>
      </c>
      <c r="C489" s="0" t="s">
        <v>711</v>
      </c>
    </row>
    <row r="490" customFormat="false" ht="12.8" hidden="false" customHeight="false" outlineLevel="0" collapsed="false">
      <c r="A490" s="0" t="s">
        <v>712</v>
      </c>
      <c r="B490" s="0" t="s">
        <v>713</v>
      </c>
    </row>
    <row r="491" customFormat="false" ht="12.8" hidden="false" customHeight="false" outlineLevel="0" collapsed="false">
      <c r="A491" s="0" t="s">
        <v>714</v>
      </c>
    </row>
    <row r="492" customFormat="false" ht="12.8" hidden="false" customHeight="false" outlineLevel="0" collapsed="false">
      <c r="A492" s="0" t="s">
        <v>715</v>
      </c>
      <c r="B492" s="0" t="s">
        <v>716</v>
      </c>
      <c r="C492" s="0" t="s">
        <v>717</v>
      </c>
    </row>
    <row r="493" customFormat="false" ht="12.8" hidden="false" customHeight="false" outlineLevel="0" collapsed="false">
      <c r="A493" s="0" t="s">
        <v>718</v>
      </c>
      <c r="B493" s="0" t="s">
        <v>719</v>
      </c>
    </row>
    <row r="494" customFormat="false" ht="12.8" hidden="false" customHeight="false" outlineLevel="0" collapsed="false">
      <c r="A494" s="0" t="s">
        <v>720</v>
      </c>
      <c r="B494" s="0" t="s">
        <v>721</v>
      </c>
      <c r="C494" s="0" t="s">
        <v>722</v>
      </c>
    </row>
    <row r="495" customFormat="false" ht="12.8" hidden="false" customHeight="false" outlineLevel="0" collapsed="false">
      <c r="A495" s="0" t="s">
        <v>723</v>
      </c>
    </row>
    <row r="496" customFormat="false" ht="12.8" hidden="false" customHeight="false" outlineLevel="0" collapsed="false">
      <c r="A496" s="0" t="s">
        <v>724</v>
      </c>
    </row>
    <row r="497" customFormat="false" ht="12.8" hidden="false" customHeight="false" outlineLevel="0" collapsed="false">
      <c r="A497" s="0" t="s">
        <v>725</v>
      </c>
      <c r="B497" s="0" t="s">
        <v>726</v>
      </c>
    </row>
    <row r="498" customFormat="false" ht="12.8" hidden="false" customHeight="false" outlineLevel="0" collapsed="false">
      <c r="A498" s="0" t="s">
        <v>727</v>
      </c>
    </row>
    <row r="499" customFormat="false" ht="12.8" hidden="false" customHeight="false" outlineLevel="0" collapsed="false">
      <c r="A499" s="0" t="s">
        <v>728</v>
      </c>
    </row>
    <row r="500" customFormat="false" ht="12.8" hidden="false" customHeight="false" outlineLevel="0" collapsed="false">
      <c r="A500" s="0" t="s">
        <v>729</v>
      </c>
    </row>
    <row r="501" customFormat="false" ht="12.8" hidden="false" customHeight="false" outlineLevel="0" collapsed="false">
      <c r="A501" s="0" t="s">
        <v>730</v>
      </c>
      <c r="B501" s="0" t="s">
        <v>731</v>
      </c>
      <c r="C501" s="0" t="s">
        <v>732</v>
      </c>
      <c r="D501" s="0" t="s">
        <v>733</v>
      </c>
    </row>
    <row r="502" customFormat="false" ht="12.8" hidden="false" customHeight="false" outlineLevel="0" collapsed="false">
      <c r="A502" s="0" t="s">
        <v>734</v>
      </c>
    </row>
    <row r="503" customFormat="false" ht="12.8" hidden="false" customHeight="false" outlineLevel="0" collapsed="false">
      <c r="A503" s="0" t="s">
        <v>735</v>
      </c>
    </row>
    <row r="504" customFormat="false" ht="12.8" hidden="false" customHeight="false" outlineLevel="0" collapsed="false">
      <c r="A504" s="0" t="s">
        <v>736</v>
      </c>
    </row>
    <row r="505" customFormat="false" ht="12.8" hidden="false" customHeight="false" outlineLevel="0" collapsed="false">
      <c r="A505" s="0" t="s">
        <v>737</v>
      </c>
    </row>
    <row r="506" customFormat="false" ht="12.8" hidden="false" customHeight="false" outlineLevel="0" collapsed="false">
      <c r="A506" s="0" t="s">
        <v>738</v>
      </c>
      <c r="B506" s="0" t="s">
        <v>739</v>
      </c>
    </row>
    <row r="507" customFormat="false" ht="12.8" hidden="false" customHeight="false" outlineLevel="0" collapsed="false">
      <c r="A507" s="0" t="s">
        <v>740</v>
      </c>
      <c r="B507" s="0" t="s">
        <v>741</v>
      </c>
    </row>
    <row r="508" customFormat="false" ht="12.8" hidden="false" customHeight="false" outlineLevel="0" collapsed="false">
      <c r="A508" s="0" t="s">
        <v>742</v>
      </c>
      <c r="B508" s="0" t="s">
        <v>743</v>
      </c>
    </row>
    <row r="509" customFormat="false" ht="12.8" hidden="false" customHeight="false" outlineLevel="0" collapsed="false">
      <c r="A509" s="0" t="s">
        <v>744</v>
      </c>
      <c r="B509" s="0" t="s">
        <v>745</v>
      </c>
    </row>
    <row r="510" customFormat="false" ht="12.8" hidden="false" customHeight="false" outlineLevel="0" collapsed="false">
      <c r="A510" s="0" t="s">
        <v>746</v>
      </c>
      <c r="B510" s="0" t="s">
        <v>747</v>
      </c>
    </row>
    <row r="511" customFormat="false" ht="12.8" hidden="false" customHeight="false" outlineLevel="0" collapsed="false">
      <c r="A511" s="0" t="s">
        <v>748</v>
      </c>
      <c r="B511" s="0" t="s">
        <v>749</v>
      </c>
      <c r="C511" s="0" t="s">
        <v>750</v>
      </c>
    </row>
    <row r="512" customFormat="false" ht="12.8" hidden="false" customHeight="false" outlineLevel="0" collapsed="false">
      <c r="A512" s="0" t="s">
        <v>751</v>
      </c>
    </row>
    <row r="513" customFormat="false" ht="12.8" hidden="false" customHeight="false" outlineLevel="0" collapsed="false">
      <c r="A513" s="0" t="s">
        <v>752</v>
      </c>
    </row>
    <row r="514" customFormat="false" ht="12.8" hidden="false" customHeight="false" outlineLevel="0" collapsed="false">
      <c r="A514" s="0" t="s">
        <v>753</v>
      </c>
    </row>
    <row r="515" customFormat="false" ht="12.8" hidden="false" customHeight="false" outlineLevel="0" collapsed="false">
      <c r="A515" s="0" t="s">
        <v>754</v>
      </c>
    </row>
    <row r="516" customFormat="false" ht="12.8" hidden="false" customHeight="false" outlineLevel="0" collapsed="false">
      <c r="A516" s="0" t="s">
        <v>755</v>
      </c>
    </row>
    <row r="517" customFormat="false" ht="12.8" hidden="false" customHeight="false" outlineLevel="0" collapsed="false">
      <c r="A517" s="0" t="s">
        <v>756</v>
      </c>
    </row>
    <row r="518" customFormat="false" ht="12.8" hidden="false" customHeight="false" outlineLevel="0" collapsed="false">
      <c r="A518" s="0" t="s">
        <v>757</v>
      </c>
    </row>
    <row r="519" customFormat="false" ht="12.8" hidden="false" customHeight="false" outlineLevel="0" collapsed="false">
      <c r="A519" s="0" t="s">
        <v>758</v>
      </c>
    </row>
    <row r="520" customFormat="false" ht="12.8" hidden="false" customHeight="false" outlineLevel="0" collapsed="false">
      <c r="A520" s="0" t="s">
        <v>759</v>
      </c>
    </row>
    <row r="521" customFormat="false" ht="12.8" hidden="false" customHeight="false" outlineLevel="0" collapsed="false">
      <c r="A521" s="0" t="s">
        <v>760</v>
      </c>
    </row>
    <row r="522" customFormat="false" ht="12.8" hidden="false" customHeight="false" outlineLevel="0" collapsed="false">
      <c r="A522" s="0" t="s">
        <v>761</v>
      </c>
    </row>
    <row r="523" customFormat="false" ht="12.8" hidden="false" customHeight="false" outlineLevel="0" collapsed="false">
      <c r="A523" s="0" t="s">
        <v>762</v>
      </c>
    </row>
    <row r="524" customFormat="false" ht="12.8" hidden="false" customHeight="false" outlineLevel="0" collapsed="false">
      <c r="A524" s="0" t="s">
        <v>763</v>
      </c>
      <c r="B524" s="0" t="s">
        <v>764</v>
      </c>
      <c r="C524" s="0" t="s">
        <v>765</v>
      </c>
    </row>
    <row r="525" customFormat="false" ht="12.8" hidden="false" customHeight="false" outlineLevel="0" collapsed="false">
      <c r="A525" s="0" t="s">
        <v>766</v>
      </c>
      <c r="B525" s="0" t="s">
        <v>767</v>
      </c>
    </row>
    <row r="526" customFormat="false" ht="12.8" hidden="false" customHeight="false" outlineLevel="0" collapsed="false">
      <c r="A526" s="0" t="s">
        <v>768</v>
      </c>
      <c r="B526" s="0" t="s">
        <v>769</v>
      </c>
    </row>
    <row r="527" customFormat="false" ht="12.8" hidden="false" customHeight="false" outlineLevel="0" collapsed="false">
      <c r="A527" s="0" t="s">
        <v>770</v>
      </c>
    </row>
    <row r="528" customFormat="false" ht="12.8" hidden="false" customHeight="false" outlineLevel="0" collapsed="false">
      <c r="A528" s="0" t="s">
        <v>771</v>
      </c>
    </row>
    <row r="529" customFormat="false" ht="12.8" hidden="false" customHeight="false" outlineLevel="0" collapsed="false">
      <c r="A529" s="0" t="s">
        <v>772</v>
      </c>
    </row>
    <row r="530" customFormat="false" ht="12.8" hidden="false" customHeight="false" outlineLevel="0" collapsed="false">
      <c r="A530" s="0" t="s">
        <v>773</v>
      </c>
      <c r="B530" s="0" t="s">
        <v>774</v>
      </c>
    </row>
    <row r="531" customFormat="false" ht="12.8" hidden="false" customHeight="false" outlineLevel="0" collapsed="false">
      <c r="A531" s="0" t="s">
        <v>775</v>
      </c>
    </row>
    <row r="532" customFormat="false" ht="12.8" hidden="false" customHeight="false" outlineLevel="0" collapsed="false">
      <c r="A532" s="0" t="s">
        <v>776</v>
      </c>
    </row>
    <row r="533" customFormat="false" ht="12.8" hidden="false" customHeight="false" outlineLevel="0" collapsed="false">
      <c r="A533" s="0" t="s">
        <v>777</v>
      </c>
    </row>
    <row r="534" customFormat="false" ht="12.8" hidden="false" customHeight="false" outlineLevel="0" collapsed="false">
      <c r="A534" s="0" t="s">
        <v>778</v>
      </c>
    </row>
    <row r="535" customFormat="false" ht="12.8" hidden="false" customHeight="false" outlineLevel="0" collapsed="false">
      <c r="A535" s="0" t="s">
        <v>779</v>
      </c>
      <c r="B535" s="0" t="s">
        <v>780</v>
      </c>
    </row>
    <row r="536" customFormat="false" ht="12.8" hidden="false" customHeight="false" outlineLevel="0" collapsed="false">
      <c r="A536" s="0" t="s">
        <v>781</v>
      </c>
    </row>
    <row r="537" customFormat="false" ht="12.8" hidden="false" customHeight="false" outlineLevel="0" collapsed="false">
      <c r="A537" s="0" t="s">
        <v>782</v>
      </c>
    </row>
    <row r="538" customFormat="false" ht="12.8" hidden="false" customHeight="false" outlineLevel="0" collapsed="false">
      <c r="A538" s="0" t="s">
        <v>783</v>
      </c>
    </row>
    <row r="539" customFormat="false" ht="12.8" hidden="false" customHeight="false" outlineLevel="0" collapsed="false">
      <c r="A539" s="0" t="s">
        <v>784</v>
      </c>
      <c r="B539" s="0" t="s">
        <v>785</v>
      </c>
      <c r="C539" s="0" t="s">
        <v>786</v>
      </c>
      <c r="D539" s="0" t="s">
        <v>787</v>
      </c>
      <c r="E539" s="0" t="s">
        <v>788</v>
      </c>
      <c r="F539" s="0" t="s">
        <v>789</v>
      </c>
    </row>
    <row r="540" customFormat="false" ht="12.8" hidden="false" customHeight="false" outlineLevel="0" collapsed="false">
      <c r="A540" s="0" t="s">
        <v>790</v>
      </c>
    </row>
    <row r="541" customFormat="false" ht="12.8" hidden="false" customHeight="false" outlineLevel="0" collapsed="false">
      <c r="A541" s="0" t="s">
        <v>791</v>
      </c>
      <c r="B541" s="0" t="s">
        <v>792</v>
      </c>
      <c r="C541" s="0" t="s">
        <v>793</v>
      </c>
    </row>
    <row r="542" customFormat="false" ht="12.8" hidden="false" customHeight="false" outlineLevel="0" collapsed="false">
      <c r="A542" s="0" t="s">
        <v>794</v>
      </c>
      <c r="B542" s="0" t="s">
        <v>795</v>
      </c>
    </row>
    <row r="543" customFormat="false" ht="12.8" hidden="false" customHeight="false" outlineLevel="0" collapsed="false">
      <c r="A543" s="0" t="s">
        <v>796</v>
      </c>
      <c r="B543" s="0" t="s">
        <v>797</v>
      </c>
      <c r="C543" s="0" t="s">
        <v>798</v>
      </c>
      <c r="D543" s="0" t="s">
        <v>799</v>
      </c>
    </row>
    <row r="544" customFormat="false" ht="12.8" hidden="false" customHeight="false" outlineLevel="0" collapsed="false">
      <c r="A544" s="0" t="s">
        <v>800</v>
      </c>
    </row>
    <row r="545" customFormat="false" ht="12.8" hidden="false" customHeight="false" outlineLevel="0" collapsed="false">
      <c r="A545" s="0" t="s">
        <v>801</v>
      </c>
    </row>
    <row r="546" customFormat="false" ht="12.8" hidden="false" customHeight="false" outlineLevel="0" collapsed="false">
      <c r="A546" s="0" t="s">
        <v>802</v>
      </c>
    </row>
    <row r="547" customFormat="false" ht="12.8" hidden="false" customHeight="false" outlineLevel="0" collapsed="false">
      <c r="A547" s="0" t="s">
        <v>803</v>
      </c>
    </row>
    <row r="548" customFormat="false" ht="12.8" hidden="false" customHeight="false" outlineLevel="0" collapsed="false">
      <c r="A548" s="0" t="s">
        <v>804</v>
      </c>
    </row>
    <row r="549" customFormat="false" ht="12.8" hidden="false" customHeight="false" outlineLevel="0" collapsed="false">
      <c r="A549" s="0" t="s">
        <v>805</v>
      </c>
      <c r="B549" s="0" t="s">
        <v>806</v>
      </c>
      <c r="C549" s="0" t="s">
        <v>807</v>
      </c>
      <c r="D549" s="0" t="s">
        <v>808</v>
      </c>
      <c r="E549" s="0" t="s">
        <v>809</v>
      </c>
    </row>
    <row r="550" customFormat="false" ht="12.8" hidden="false" customHeight="false" outlineLevel="0" collapsed="false">
      <c r="A550" s="0" t="s">
        <v>810</v>
      </c>
      <c r="B550" s="0" t="s">
        <v>811</v>
      </c>
    </row>
    <row r="551" customFormat="false" ht="12.8" hidden="false" customHeight="false" outlineLevel="0" collapsed="false">
      <c r="A551" s="0" t="s">
        <v>812</v>
      </c>
    </row>
    <row r="552" customFormat="false" ht="12.8" hidden="false" customHeight="false" outlineLevel="0" collapsed="false">
      <c r="A552" s="0" t="s">
        <v>813</v>
      </c>
    </row>
    <row r="553" customFormat="false" ht="12.8" hidden="false" customHeight="false" outlineLevel="0" collapsed="false">
      <c r="A553" s="0" t="s">
        <v>814</v>
      </c>
    </row>
    <row r="554" customFormat="false" ht="12.8" hidden="false" customHeight="false" outlineLevel="0" collapsed="false">
      <c r="A554" s="0" t="s">
        <v>815</v>
      </c>
      <c r="B554" s="0" t="s">
        <v>816</v>
      </c>
    </row>
    <row r="555" customFormat="false" ht="12.8" hidden="false" customHeight="false" outlineLevel="0" collapsed="false">
      <c r="A555" s="0" t="s">
        <v>817</v>
      </c>
    </row>
    <row r="556" customFormat="false" ht="12.8" hidden="false" customHeight="false" outlineLevel="0" collapsed="false">
      <c r="A556" s="0" t="s">
        <v>818</v>
      </c>
      <c r="B556" s="0" t="s">
        <v>819</v>
      </c>
      <c r="C556" s="0" t="e">
        <f aca="false">_x001e_QÙf»_x0012_›åé?pç¨½Î2n0?_x0013__x001c_-ïxj|R_x0014_ø_x0007__x0019_†(_x001d_ñ’`ÍÝ)_x0016_ßÿ¨8ÏÑ™#v!›[SKÆ_x001a_œc›_x001b__x000f_Ý_x0003_M­È_x0012_+ÊŒhy_x001c_†fœ‘3wªuÁšÁ_x0010_7xÝ]P”“±—~J|)¹~‹Iû©‰_x0019_BœKƒ_x000e_RK_x000e_Ä}yíÌÄˆ“_x0016_5_x000b_û«|NU_x001e_Û¢Ó„¦ùèçXb"C·i_x0008__ãT¼i.•¥©_x0014_­_x0004_rÄ</f>
        <v>#N/A</v>
      </c>
    </row>
    <row r="557" customFormat="false" ht="12.8" hidden="false" customHeight="false" outlineLevel="0" collapsed="false">
      <c r="A557" s="0" t="s">
        <v>820</v>
      </c>
      <c r="B557" s="0" t="s">
        <v>821</v>
      </c>
    </row>
    <row r="558" customFormat="false" ht="12.8" hidden="false" customHeight="false" outlineLevel="0" collapsed="false">
      <c r="A558" s="0" t="s">
        <v>822</v>
      </c>
      <c r="B558" s="0" t="s">
        <v>823</v>
      </c>
    </row>
    <row r="559" customFormat="false" ht="12.8" hidden="false" customHeight="false" outlineLevel="0" collapsed="false">
      <c r="A559" s="0" t="s">
        <v>824</v>
      </c>
    </row>
    <row r="560" customFormat="false" ht="12.8" hidden="false" customHeight="false" outlineLevel="0" collapsed="false">
      <c r="A560" s="0" t="s">
        <v>825</v>
      </c>
    </row>
    <row r="561" customFormat="false" ht="12.8" hidden="false" customHeight="false" outlineLevel="0" collapsed="false">
      <c r="A561" s="0" t="s">
        <v>826</v>
      </c>
    </row>
    <row r="562" customFormat="false" ht="12.8" hidden="false" customHeight="false" outlineLevel="0" collapsed="false">
      <c r="A562" s="0" t="s">
        <v>827</v>
      </c>
    </row>
    <row r="563" customFormat="false" ht="12.8" hidden="false" customHeight="false" outlineLevel="0" collapsed="false">
      <c r="A563" s="0" t="s">
        <v>828</v>
      </c>
    </row>
    <row r="564" customFormat="false" ht="12.8" hidden="false" customHeight="false" outlineLevel="0" collapsed="false">
      <c r="A564" s="0" t="s">
        <v>829</v>
      </c>
      <c r="B564" s="0" t="s">
        <v>830</v>
      </c>
      <c r="C564" s="0" t="s">
        <v>831</v>
      </c>
    </row>
    <row r="565" customFormat="false" ht="12.8" hidden="false" customHeight="false" outlineLevel="0" collapsed="false">
      <c r="A565" s="0" t="s">
        <v>832</v>
      </c>
    </row>
    <row r="566" customFormat="false" ht="12.8" hidden="false" customHeight="false" outlineLevel="0" collapsed="false">
      <c r="A566" s="0" t="s">
        <v>833</v>
      </c>
      <c r="B566" s="0" t="s">
        <v>834</v>
      </c>
    </row>
    <row r="567" customFormat="false" ht="12.8" hidden="false" customHeight="false" outlineLevel="0" collapsed="false">
      <c r="A567" s="0" t="s">
        <v>835</v>
      </c>
      <c r="B567" s="0" t="s">
        <v>836</v>
      </c>
      <c r="C567" s="0" t="s">
        <v>837</v>
      </c>
    </row>
    <row r="568" customFormat="false" ht="12.8" hidden="false" customHeight="false" outlineLevel="0" collapsed="false">
      <c r="A568" s="0" t="s">
        <v>838</v>
      </c>
    </row>
    <row r="569" customFormat="false" ht="12.8" hidden="false" customHeight="false" outlineLevel="0" collapsed="false">
      <c r="A569" s="0" t="s">
        <v>839</v>
      </c>
    </row>
    <row r="570" customFormat="false" ht="12.8" hidden="false" customHeight="false" outlineLevel="0" collapsed="false">
      <c r="A570" s="0" t="s">
        <v>840</v>
      </c>
      <c r="B570" s="0" t="s">
        <v>841</v>
      </c>
    </row>
    <row r="571" customFormat="false" ht="12.8" hidden="false" customHeight="false" outlineLevel="0" collapsed="false">
      <c r="A571" s="0" t="s">
        <v>842</v>
      </c>
    </row>
    <row r="572" customFormat="false" ht="12.8" hidden="false" customHeight="false" outlineLevel="0" collapsed="false">
      <c r="A572" s="0" t="s">
        <v>843</v>
      </c>
    </row>
    <row r="573" customFormat="false" ht="12.8" hidden="false" customHeight="false" outlineLevel="0" collapsed="false">
      <c r="A573" s="0" t="s">
        <v>844</v>
      </c>
      <c r="B573" s="0" t="s">
        <v>845</v>
      </c>
    </row>
    <row r="574" customFormat="false" ht="12.8" hidden="false" customHeight="false" outlineLevel="0" collapsed="false">
      <c r="A574" s="0" t="s">
        <v>846</v>
      </c>
    </row>
    <row r="575" customFormat="false" ht="12.8" hidden="false" customHeight="false" outlineLevel="0" collapsed="false">
      <c r="A575" s="0" t="s">
        <v>847</v>
      </c>
    </row>
    <row r="576" customFormat="false" ht="12.8" hidden="false" customHeight="false" outlineLevel="0" collapsed="false">
      <c r="A576" s="0" t="s">
        <v>848</v>
      </c>
    </row>
    <row r="577" customFormat="false" ht="12.8" hidden="false" customHeight="false" outlineLevel="0" collapsed="false">
      <c r="A577" s="0" t="s">
        <v>849</v>
      </c>
      <c r="B577" s="0" t="s">
        <v>850</v>
      </c>
    </row>
    <row r="578" customFormat="false" ht="12.8" hidden="false" customHeight="false" outlineLevel="0" collapsed="false">
      <c r="A578" s="0" t="s">
        <v>851</v>
      </c>
    </row>
    <row r="579" customFormat="false" ht="12.8" hidden="false" customHeight="false" outlineLevel="0" collapsed="false">
      <c r="A579" s="0" t="s">
        <v>852</v>
      </c>
    </row>
    <row r="580" customFormat="false" ht="12.8" hidden="false" customHeight="false" outlineLevel="0" collapsed="false">
      <c r="A580" s="0" t="s">
        <v>853</v>
      </c>
    </row>
    <row r="581" customFormat="false" ht="12.8" hidden="false" customHeight="false" outlineLevel="0" collapsed="false">
      <c r="A581" s="0" t="s">
        <v>854</v>
      </c>
      <c r="B581" s="0" t="s">
        <v>855</v>
      </c>
    </row>
    <row r="582" customFormat="false" ht="12.8" hidden="false" customHeight="false" outlineLevel="0" collapsed="false">
      <c r="A582" s="0" t="s">
        <v>856</v>
      </c>
    </row>
    <row r="583" customFormat="false" ht="12.8" hidden="false" customHeight="false" outlineLevel="0" collapsed="false">
      <c r="A583" s="0" t="s">
        <v>857</v>
      </c>
    </row>
    <row r="584" customFormat="false" ht="12.8" hidden="false" customHeight="false" outlineLevel="0" collapsed="false">
      <c r="A584" s="0" t="s">
        <v>858</v>
      </c>
      <c r="B584" s="0" t="s">
        <v>859</v>
      </c>
      <c r="C584" s="0" t="s">
        <v>860</v>
      </c>
      <c r="D584" s="0" t="s">
        <v>861</v>
      </c>
      <c r="E584" s="0" t="s">
        <v>862</v>
      </c>
    </row>
    <row r="585" customFormat="false" ht="12.8" hidden="false" customHeight="false" outlineLevel="0" collapsed="false">
      <c r="A585" s="0" t="s">
        <v>863</v>
      </c>
    </row>
    <row r="586" customFormat="false" ht="12.8" hidden="false" customHeight="false" outlineLevel="0" collapsed="false">
      <c r="A586" s="0" t="s">
        <v>864</v>
      </c>
    </row>
    <row r="587" customFormat="false" ht="12.8" hidden="false" customHeight="false" outlineLevel="0" collapsed="false">
      <c r="A587" s="0" t="s">
        <v>865</v>
      </c>
    </row>
    <row r="588" customFormat="false" ht="12.8" hidden="false" customHeight="false" outlineLevel="0" collapsed="false">
      <c r="A588" s="0" t="s">
        <v>866</v>
      </c>
    </row>
    <row r="589" customFormat="false" ht="12.8" hidden="false" customHeight="false" outlineLevel="0" collapsed="false">
      <c r="A589" s="0" t="s">
        <v>867</v>
      </c>
      <c r="B589" s="0" t="s">
        <v>868</v>
      </c>
      <c r="C589" s="0" t="s">
        <v>869</v>
      </c>
      <c r="D589" s="0" t="s">
        <v>870</v>
      </c>
    </row>
    <row r="590" customFormat="false" ht="12.8" hidden="false" customHeight="false" outlineLevel="0" collapsed="false">
      <c r="A590" s="0" t="s">
        <v>871</v>
      </c>
    </row>
    <row r="591" customFormat="false" ht="12.8" hidden="false" customHeight="false" outlineLevel="0" collapsed="false">
      <c r="A591" s="0" t="s">
        <v>872</v>
      </c>
    </row>
    <row r="592" customFormat="false" ht="12.8" hidden="false" customHeight="false" outlineLevel="0" collapsed="false">
      <c r="A592" s="0" t="s">
        <v>873</v>
      </c>
    </row>
    <row r="593" customFormat="false" ht="12.8" hidden="false" customHeight="false" outlineLevel="0" collapsed="false">
      <c r="A593" s="0" t="s">
        <v>874</v>
      </c>
    </row>
    <row r="594" customFormat="false" ht="12.8" hidden="false" customHeight="false" outlineLevel="0" collapsed="false">
      <c r="A594" s="0" t="s">
        <v>875</v>
      </c>
    </row>
    <row r="595" customFormat="false" ht="12.8" hidden="false" customHeight="false" outlineLevel="0" collapsed="false">
      <c r="A595" s="0" t="s">
        <v>876</v>
      </c>
      <c r="B595" s="0" t="s">
        <v>877</v>
      </c>
    </row>
    <row r="596" customFormat="false" ht="12.8" hidden="false" customHeight="false" outlineLevel="0" collapsed="false">
      <c r="A596" s="0" t="s">
        <v>878</v>
      </c>
      <c r="B596" s="0" t="s">
        <v>879</v>
      </c>
    </row>
    <row r="597" customFormat="false" ht="12.8" hidden="false" customHeight="false" outlineLevel="0" collapsed="false">
      <c r="A597" s="0" t="s">
        <v>880</v>
      </c>
    </row>
    <row r="598" customFormat="false" ht="12.8" hidden="false" customHeight="false" outlineLevel="0" collapsed="false">
      <c r="A598" s="0" t="s">
        <v>881</v>
      </c>
    </row>
    <row r="599" customFormat="false" ht="12.8" hidden="false" customHeight="false" outlineLevel="0" collapsed="false">
      <c r="A599" s="0" t="e">
        <f aca="false">)»y'Þ•&amp;üHcÅÈ&gt;#–«Ø~m_x0005_ña†Š_x0001_êŠOà_x0011_×àEò°†H2_x0018_fmµÕ'·õŒÚ—WÑzŸ•jB¸/âV</f>
        <v>#VALUE!</v>
      </c>
    </row>
    <row r="600" customFormat="false" ht="12.8" hidden="false" customHeight="false" outlineLevel="0" collapsed="false">
      <c r="A600" s="0" t="s">
        <v>882</v>
      </c>
    </row>
    <row r="601" customFormat="false" ht="12.8" hidden="false" customHeight="false" outlineLevel="0" collapsed="false">
      <c r="A601" s="0" t="s">
        <v>883</v>
      </c>
    </row>
    <row r="602" customFormat="false" ht="12.8" hidden="false" customHeight="false" outlineLevel="0" collapsed="false">
      <c r="A602" s="0" t="s">
        <v>884</v>
      </c>
    </row>
    <row r="603" customFormat="false" ht="12.8" hidden="false" customHeight="false" outlineLevel="0" collapsed="false">
      <c r="A603" s="0" t="s">
        <v>885</v>
      </c>
      <c r="B603" s="0" t="s">
        <v>886</v>
      </c>
    </row>
    <row r="604" customFormat="false" ht="12.8" hidden="false" customHeight="false" outlineLevel="0" collapsed="false">
      <c r="A604" s="0" t="s">
        <v>887</v>
      </c>
    </row>
    <row r="605" customFormat="false" ht="12.8" hidden="false" customHeight="false" outlineLevel="0" collapsed="false">
      <c r="A605" s="0" t="s">
        <v>888</v>
      </c>
    </row>
    <row r="606" customFormat="false" ht="12.8" hidden="false" customHeight="false" outlineLevel="0" collapsed="false">
      <c r="B606" s="0" t="s">
        <v>889</v>
      </c>
    </row>
    <row r="607" customFormat="false" ht="12.8" hidden="false" customHeight="false" outlineLevel="0" collapsed="false">
      <c r="A607" s="0" t="s">
        <v>890</v>
      </c>
    </row>
    <row r="608" customFormat="false" ht="12.8" hidden="false" customHeight="false" outlineLevel="0" collapsed="false">
      <c r="A608" s="0" t="s">
        <v>891</v>
      </c>
      <c r="B608" s="0" t="s">
        <v>892</v>
      </c>
    </row>
    <row r="609" customFormat="false" ht="12.8" hidden="false" customHeight="false" outlineLevel="0" collapsed="false">
      <c r="A609" s="0" t="s">
        <v>893</v>
      </c>
    </row>
    <row r="610" customFormat="false" ht="12.8" hidden="false" customHeight="false" outlineLevel="0" collapsed="false">
      <c r="A610" s="0" t="s">
        <v>894</v>
      </c>
      <c r="B610" s="0" t="s">
        <v>895</v>
      </c>
    </row>
    <row r="611" customFormat="false" ht="12.8" hidden="false" customHeight="false" outlineLevel="0" collapsed="false">
      <c r="A611" s="0" t="s">
        <v>896</v>
      </c>
    </row>
    <row r="612" customFormat="false" ht="12.8" hidden="false" customHeight="false" outlineLevel="0" collapsed="false">
      <c r="A612" s="0" t="s">
        <v>897</v>
      </c>
    </row>
    <row r="613" customFormat="false" ht="12.8" hidden="false" customHeight="false" outlineLevel="0" collapsed="false">
      <c r="A613" s="0" t="s">
        <v>898</v>
      </c>
      <c r="B613" s="0" t="s">
        <v>899</v>
      </c>
      <c r="C613" s="0" t="s">
        <v>900</v>
      </c>
    </row>
    <row r="614" customFormat="false" ht="12.8" hidden="false" customHeight="false" outlineLevel="0" collapsed="false">
      <c r="A614" s="0" t="s">
        <v>901</v>
      </c>
      <c r="B614" s="0" t="s">
        <v>902</v>
      </c>
    </row>
    <row r="615" customFormat="false" ht="12.8" hidden="false" customHeight="false" outlineLevel="0" collapsed="false">
      <c r="A615" s="0" t="s">
        <v>903</v>
      </c>
    </row>
    <row r="616" customFormat="false" ht="12.8" hidden="false" customHeight="false" outlineLevel="0" collapsed="false">
      <c r="A616" s="0" t="s">
        <v>904</v>
      </c>
    </row>
    <row r="617" customFormat="false" ht="12.8" hidden="false" customHeight="false" outlineLevel="0" collapsed="false">
      <c r="A617" s="0" t="s">
        <v>905</v>
      </c>
    </row>
    <row r="618" customFormat="false" ht="12.8" hidden="false" customHeight="false" outlineLevel="0" collapsed="false">
      <c r="A618" s="0" t="s">
        <v>906</v>
      </c>
      <c r="B618" s="0" t="s">
        <v>907</v>
      </c>
    </row>
    <row r="619" customFormat="false" ht="12.8" hidden="false" customHeight="false" outlineLevel="0" collapsed="false">
      <c r="A619" s="0" t="s">
        <v>908</v>
      </c>
    </row>
    <row r="620" customFormat="false" ht="12.8" hidden="false" customHeight="false" outlineLevel="0" collapsed="false">
      <c r="A620" s="0" t="s">
        <v>909</v>
      </c>
      <c r="B620" s="0" t="s">
        <v>910</v>
      </c>
      <c r="C620" s="0" t="s">
        <v>911</v>
      </c>
      <c r="D620" s="0" t="s">
        <v>912</v>
      </c>
    </row>
    <row r="621" customFormat="false" ht="12.8" hidden="false" customHeight="false" outlineLevel="0" collapsed="false">
      <c r="A621" s="0" t="s">
        <v>913</v>
      </c>
    </row>
    <row r="622" customFormat="false" ht="12.8" hidden="false" customHeight="false" outlineLevel="0" collapsed="false">
      <c r="A622" s="0" t="s">
        <v>914</v>
      </c>
      <c r="B622" s="0" t="s">
        <v>915</v>
      </c>
      <c r="C622" s="0" t="s">
        <v>916</v>
      </c>
    </row>
    <row r="623" customFormat="false" ht="12.8" hidden="false" customHeight="false" outlineLevel="0" collapsed="false">
      <c r="A623" s="0" t="s">
        <v>917</v>
      </c>
    </row>
    <row r="624" customFormat="false" ht="12.8" hidden="false" customHeight="false" outlineLevel="0" collapsed="false">
      <c r="A624" s="0" t="s">
        <v>918</v>
      </c>
      <c r="B624" s="0" t="s">
        <v>919</v>
      </c>
      <c r="C624" s="0" t="s">
        <v>920</v>
      </c>
      <c r="D624" s="0" t="s">
        <v>921</v>
      </c>
      <c r="E624" s="0" t="s">
        <v>922</v>
      </c>
    </row>
    <row r="625" customFormat="false" ht="12.8" hidden="false" customHeight="false" outlineLevel="0" collapsed="false">
      <c r="A625" s="0" t="s">
        <v>923</v>
      </c>
      <c r="B625" s="0" t="s">
        <v>924</v>
      </c>
    </row>
    <row r="626" customFormat="false" ht="12.8" hidden="false" customHeight="false" outlineLevel="0" collapsed="false">
      <c r="A626" s="0" t="s">
        <v>925</v>
      </c>
    </row>
    <row r="627" customFormat="false" ht="12.8" hidden="false" customHeight="false" outlineLevel="0" collapsed="false">
      <c r="A627" s="0" t="s">
        <v>926</v>
      </c>
    </row>
    <row r="628" customFormat="false" ht="12.8" hidden="false" customHeight="false" outlineLevel="0" collapsed="false">
      <c r="A628" s="0" t="s">
        <v>927</v>
      </c>
    </row>
    <row r="629" customFormat="false" ht="12.8" hidden="false" customHeight="false" outlineLevel="0" collapsed="false">
      <c r="A629" s="0" t="s">
        <v>928</v>
      </c>
      <c r="B629" s="0" t="s">
        <v>929</v>
      </c>
      <c r="C629" s="0" t="s">
        <v>930</v>
      </c>
    </row>
    <row r="630" customFormat="false" ht="12.8" hidden="false" customHeight="false" outlineLevel="0" collapsed="false">
      <c r="A630" s="0" t="s">
        <v>931</v>
      </c>
      <c r="B630" s="0" t="s">
        <v>932</v>
      </c>
    </row>
    <row r="631" customFormat="false" ht="12.8" hidden="false" customHeight="false" outlineLevel="0" collapsed="false">
      <c r="A631" s="0" t="s">
        <v>933</v>
      </c>
    </row>
    <row r="632" customFormat="false" ht="12.8" hidden="false" customHeight="false" outlineLevel="0" collapsed="false">
      <c r="A632" s="0" t="s">
        <v>934</v>
      </c>
      <c r="C632" s="0" t="s">
        <v>935</v>
      </c>
      <c r="D632" s="0" t="s">
        <v>936</v>
      </c>
    </row>
    <row r="633" customFormat="false" ht="12.8" hidden="false" customHeight="false" outlineLevel="0" collapsed="false">
      <c r="A633" s="0" t="s">
        <v>937</v>
      </c>
      <c r="B633" s="0" t="s">
        <v>938</v>
      </c>
      <c r="C633" s="0" t="s">
        <v>939</v>
      </c>
      <c r="D633" s="0" t="s">
        <v>940</v>
      </c>
    </row>
    <row r="634" customFormat="false" ht="12.8" hidden="false" customHeight="false" outlineLevel="0" collapsed="false">
      <c r="A634" s="0" t="s">
        <v>941</v>
      </c>
    </row>
    <row r="635" customFormat="false" ht="12.8" hidden="false" customHeight="false" outlineLevel="0" collapsed="false">
      <c r="A635" s="0" t="s">
        <v>942</v>
      </c>
    </row>
    <row r="636" customFormat="false" ht="12.8" hidden="false" customHeight="false" outlineLevel="0" collapsed="false">
      <c r="A636" s="0" t="s">
        <v>943</v>
      </c>
    </row>
    <row r="637" customFormat="false" ht="12.8" hidden="false" customHeight="false" outlineLevel="0" collapsed="false">
      <c r="A637" s="0" t="s">
        <v>944</v>
      </c>
      <c r="B637" s="0" t="s">
        <v>945</v>
      </c>
    </row>
    <row r="638" customFormat="false" ht="12.8" hidden="false" customHeight="false" outlineLevel="0" collapsed="false">
      <c r="A638" s="0" t="e">
        <f aca="false">ãû4_qƒæ7—_x000f_Ç5_x000e_2cÏS|¡©(˜&gt;`&lt;ÝNuÕýía¿ÍÜù"_x0013_\ª¸&lt;_x001a_z_x0002_j_x000e_§àÿcý…4ŽÚ"pÿñÆ._x0012__x001e_Äò_x001e_MßˆÇ_x0019__x001a_cä’ÆªoL·Eupž;z)0I¢ë_x0001_ßP_x0001_+›‰¢ÆSõ°4_x001c_Dß°’ÏÌ€tZà`aÕ_x000f__x0019_%éØ{íI)_x0013_nEê¶n_x0018_øyYQhÝ.€‹†_x0010_žçúc¢ÔB¾¨Ñn_x0017_ø_x000e_«jÎ`zv&amp;šhñßÊ¹_x0005_hgÃ®:”Ë&amp;Qvi5Ð{_</f>
        <v>#N/A</v>
      </c>
    </row>
    <row r="639" customFormat="false" ht="12.8" hidden="false" customHeight="false" outlineLevel="0" collapsed="false">
      <c r="A639" s="0" t="s">
        <v>946</v>
      </c>
    </row>
    <row r="640" customFormat="false" ht="12.8" hidden="false" customHeight="false" outlineLevel="0" collapsed="false">
      <c r="A640" s="0" t="s">
        <v>947</v>
      </c>
    </row>
    <row r="641" customFormat="false" ht="12.8" hidden="false" customHeight="false" outlineLevel="0" collapsed="false">
      <c r="A641" s="0" t="s">
        <v>948</v>
      </c>
    </row>
    <row r="642" customFormat="false" ht="12.8" hidden="false" customHeight="false" outlineLevel="0" collapsed="false">
      <c r="A642" s="0" t="s">
        <v>949</v>
      </c>
    </row>
    <row r="643" customFormat="false" ht="12.8" hidden="false" customHeight="false" outlineLevel="0" collapsed="false">
      <c r="A643" s="0" t="s">
        <v>950</v>
      </c>
    </row>
    <row r="644" customFormat="false" ht="12.8" hidden="false" customHeight="false" outlineLevel="0" collapsed="false">
      <c r="A644" s="0" t="s">
        <v>951</v>
      </c>
      <c r="B644" s="0" t="s">
        <v>952</v>
      </c>
    </row>
    <row r="645" customFormat="false" ht="12.8" hidden="false" customHeight="false" outlineLevel="0" collapsed="false">
      <c r="A645" s="0" t="s">
        <v>953</v>
      </c>
    </row>
    <row r="646" customFormat="false" ht="12.8" hidden="false" customHeight="false" outlineLevel="0" collapsed="false">
      <c r="A646" s="0" t="s">
        <v>954</v>
      </c>
    </row>
    <row r="647" customFormat="false" ht="12.8" hidden="false" customHeight="false" outlineLevel="0" collapsed="false">
      <c r="A647" s="0" t="s">
        <v>955</v>
      </c>
    </row>
    <row r="648" customFormat="false" ht="12.8" hidden="false" customHeight="false" outlineLevel="0" collapsed="false">
      <c r="A648" s="0" t="s">
        <v>956</v>
      </c>
    </row>
    <row r="649" customFormat="false" ht="12.8" hidden="false" customHeight="false" outlineLevel="0" collapsed="false">
      <c r="A649" s="0" t="s">
        <v>957</v>
      </c>
    </row>
    <row r="650" customFormat="false" ht="12.8" hidden="false" customHeight="false" outlineLevel="0" collapsed="false">
      <c r="A650" s="0" t="s">
        <v>958</v>
      </c>
    </row>
    <row r="651" customFormat="false" ht="12.8" hidden="false" customHeight="false" outlineLevel="0" collapsed="false">
      <c r="A651" s="0" t="s">
        <v>959</v>
      </c>
    </row>
    <row r="652" customFormat="false" ht="12.8" hidden="false" customHeight="false" outlineLevel="0" collapsed="false">
      <c r="A652" s="0" t="s">
        <v>960</v>
      </c>
      <c r="B652" s="0" t="s">
        <v>961</v>
      </c>
    </row>
    <row r="653" customFormat="false" ht="12.8" hidden="false" customHeight="false" outlineLevel="0" collapsed="false">
      <c r="A653" s="0" t="s">
        <v>962</v>
      </c>
      <c r="B653" s="0" t="s">
        <v>963</v>
      </c>
    </row>
    <row r="654" customFormat="false" ht="12.8" hidden="false" customHeight="false" outlineLevel="0" collapsed="false">
      <c r="A654" s="0" t="s">
        <v>964</v>
      </c>
    </row>
    <row r="655" customFormat="false" ht="12.8" hidden="false" customHeight="false" outlineLevel="0" collapsed="false">
      <c r="A655" s="0" t="s">
        <v>965</v>
      </c>
      <c r="B655" s="0" t="s">
        <v>966</v>
      </c>
    </row>
    <row r="656" customFormat="false" ht="12.8" hidden="false" customHeight="false" outlineLevel="0" collapsed="false">
      <c r="A656" s="0" t="s">
        <v>967</v>
      </c>
    </row>
    <row r="657" customFormat="false" ht="12.8" hidden="false" customHeight="false" outlineLevel="0" collapsed="false">
      <c r="A657" s="0" t="s">
        <v>968</v>
      </c>
    </row>
    <row r="658" customFormat="false" ht="12.8" hidden="false" customHeight="false" outlineLevel="0" collapsed="false">
      <c r="A658" s="0" t="s">
        <v>969</v>
      </c>
    </row>
    <row r="659" customFormat="false" ht="12.8" hidden="false" customHeight="false" outlineLevel="0" collapsed="false">
      <c r="A659" s="0" t="s">
        <v>970</v>
      </c>
    </row>
    <row r="660" customFormat="false" ht="12.8" hidden="false" customHeight="false" outlineLevel="0" collapsed="false">
      <c r="A660" s="0" t="s">
        <v>971</v>
      </c>
    </row>
    <row r="661" customFormat="false" ht="12.8" hidden="false" customHeight="false" outlineLevel="0" collapsed="false">
      <c r="A661" s="0" t="s">
        <v>972</v>
      </c>
    </row>
    <row r="662" customFormat="false" ht="12.8" hidden="false" customHeight="false" outlineLevel="0" collapsed="false">
      <c r="A662" s="0" t="s">
        <v>973</v>
      </c>
    </row>
    <row r="663" customFormat="false" ht="12.8" hidden="false" customHeight="false" outlineLevel="0" collapsed="false">
      <c r="A663" s="0" t="s">
        <v>974</v>
      </c>
    </row>
    <row r="664" customFormat="false" ht="12.8" hidden="false" customHeight="false" outlineLevel="0" collapsed="false">
      <c r="A664" s="0" t="s">
        <v>975</v>
      </c>
      <c r="B664" s="0" t="s">
        <v>976</v>
      </c>
    </row>
    <row r="665" customFormat="false" ht="12.8" hidden="false" customHeight="false" outlineLevel="0" collapsed="false">
      <c r="A665" s="0" t="s">
        <v>977</v>
      </c>
    </row>
    <row r="666" customFormat="false" ht="12.8" hidden="false" customHeight="false" outlineLevel="0" collapsed="false">
      <c r="A666" s="0" t="s">
        <v>978</v>
      </c>
      <c r="B666" s="0" t="s">
        <v>979</v>
      </c>
      <c r="C666" s="0" t="s">
        <v>980</v>
      </c>
    </row>
    <row r="667" customFormat="false" ht="12.8" hidden="false" customHeight="false" outlineLevel="0" collapsed="false">
      <c r="A667" s="0" t="s">
        <v>981</v>
      </c>
    </row>
    <row r="668" customFormat="false" ht="12.8" hidden="false" customHeight="false" outlineLevel="0" collapsed="false">
      <c r="A668" s="0" t="s">
        <v>982</v>
      </c>
    </row>
    <row r="669" customFormat="false" ht="12.8" hidden="false" customHeight="false" outlineLevel="0" collapsed="false">
      <c r="A669" s="0" t="e">
        <f aca="false">ñá@¡_x0004_xõï¹¢¨_x0012_¤’É¼Ýµ­„ÛX_x0002_@&lt;;"½à_x0003__x001b_ëÔi-_x0004_³ÿ˜_x0019_úe`¹Wl_x0005_ú_x0014_Ðß¦¼¸~¨'{Ü›q?È_x0003_:Ç8²´_x000b__x000f_ä&gt;€_x000e_7_x0013__x001a_qÐ€¸_x000f_²n›Š‘ÄÜ—¿Eo@¥å•_x001a_5Ò_x000b_‰%Ž6â._x0010_Ž#S_x0016__x0011_7£~Ú}Dnß_x0007_ÿäÃt/îìîm</f>
        <v>#N/A</v>
      </c>
      <c r="B669" s="0" t="s">
        <v>983</v>
      </c>
    </row>
    <row r="670" customFormat="false" ht="12.8" hidden="false" customHeight="false" outlineLevel="0" collapsed="false">
      <c r="A670" s="0" t="s">
        <v>984</v>
      </c>
      <c r="B670" s="0" t="s">
        <v>985</v>
      </c>
      <c r="C670" s="0" t="s">
        <v>986</v>
      </c>
      <c r="D670" s="0" t="s">
        <v>987</v>
      </c>
    </row>
    <row r="671" customFormat="false" ht="12.8" hidden="false" customHeight="false" outlineLevel="0" collapsed="false">
      <c r="A671" s="0" t="s">
        <v>988</v>
      </c>
    </row>
    <row r="672" customFormat="false" ht="12.8" hidden="false" customHeight="false" outlineLevel="0" collapsed="false">
      <c r="A672" s="0" t="s">
        <v>989</v>
      </c>
    </row>
    <row r="673" customFormat="false" ht="12.8" hidden="false" customHeight="false" outlineLevel="0" collapsed="false">
      <c r="A673" s="0" t="s">
        <v>990</v>
      </c>
    </row>
    <row r="674" customFormat="false" ht="12.8" hidden="false" customHeight="false" outlineLevel="0" collapsed="false">
      <c r="A674" s="0" t="s">
        <v>991</v>
      </c>
      <c r="B674" s="0" t="s">
        <v>992</v>
      </c>
      <c r="C674" s="0" t="s">
        <v>993</v>
      </c>
    </row>
    <row r="675" customFormat="false" ht="12.8" hidden="false" customHeight="false" outlineLevel="0" collapsed="false">
      <c r="A675" s="0" t="s">
        <v>994</v>
      </c>
    </row>
    <row r="676" customFormat="false" ht="12.8" hidden="false" customHeight="false" outlineLevel="0" collapsed="false">
      <c r="A676" s="0" t="s">
        <v>995</v>
      </c>
    </row>
    <row r="677" customFormat="false" ht="12.8" hidden="false" customHeight="false" outlineLevel="0" collapsed="false">
      <c r="A677" s="0" t="s">
        <v>996</v>
      </c>
    </row>
    <row r="678" customFormat="false" ht="12.8" hidden="false" customHeight="false" outlineLevel="0" collapsed="false">
      <c r="A678" s="0" t="s">
        <v>997</v>
      </c>
    </row>
    <row r="679" customFormat="false" ht="12.8" hidden="false" customHeight="false" outlineLevel="0" collapsed="false">
      <c r="A679" s="0" t="s">
        <v>998</v>
      </c>
    </row>
    <row r="680" customFormat="false" ht="12.8" hidden="false" customHeight="false" outlineLevel="0" collapsed="false">
      <c r="A680" s="0" t="s">
        <v>999</v>
      </c>
    </row>
    <row r="681" customFormat="false" ht="12.8" hidden="false" customHeight="false" outlineLevel="0" collapsed="false">
      <c r="A681" s="0" t="s">
        <v>1000</v>
      </c>
      <c r="B681" s="0" t="s">
        <v>1001</v>
      </c>
    </row>
    <row r="682" customFormat="false" ht="12.8" hidden="false" customHeight="false" outlineLevel="0" collapsed="false">
      <c r="A682" s="0" t="s">
        <v>1002</v>
      </c>
      <c r="B682" s="0" t="s">
        <v>1003</v>
      </c>
      <c r="C682" s="0" t="s">
        <v>1004</v>
      </c>
    </row>
    <row r="683" customFormat="false" ht="12.8" hidden="false" customHeight="false" outlineLevel="0" collapsed="false">
      <c r="A683" s="0" t="s">
        <v>1005</v>
      </c>
    </row>
    <row r="684" customFormat="false" ht="12.8" hidden="false" customHeight="false" outlineLevel="0" collapsed="false">
      <c r="A684" s="0" t="s">
        <v>1006</v>
      </c>
    </row>
    <row r="685" customFormat="false" ht="12.8" hidden="false" customHeight="false" outlineLevel="0" collapsed="false">
      <c r="A685" s="0" t="s">
        <v>1007</v>
      </c>
    </row>
    <row r="686" customFormat="false" ht="12.8" hidden="false" customHeight="false" outlineLevel="0" collapsed="false">
      <c r="A686" s="0" t="s">
        <v>1008</v>
      </c>
      <c r="B686" s="0" t="s">
        <v>1009</v>
      </c>
      <c r="C686" s="0" t="s">
        <v>1010</v>
      </c>
    </row>
    <row r="687" customFormat="false" ht="12.8" hidden="false" customHeight="false" outlineLevel="0" collapsed="false">
      <c r="A687" s="0" t="s">
        <v>1011</v>
      </c>
    </row>
    <row r="688" customFormat="false" ht="12.8" hidden="false" customHeight="false" outlineLevel="0" collapsed="false">
      <c r="A688" s="0" t="s">
        <v>1012</v>
      </c>
    </row>
    <row r="689" customFormat="false" ht="12.8" hidden="false" customHeight="false" outlineLevel="0" collapsed="false">
      <c r="A689" s="0" t="s">
        <v>1013</v>
      </c>
    </row>
    <row r="690" customFormat="false" ht="12.8" hidden="false" customHeight="false" outlineLevel="0" collapsed="false">
      <c r="A690" s="0" t="s">
        <v>1014</v>
      </c>
    </row>
    <row r="691" customFormat="false" ht="12.8" hidden="false" customHeight="false" outlineLevel="0" collapsed="false">
      <c r="A691" s="0" t="s">
        <v>1015</v>
      </c>
    </row>
    <row r="692" customFormat="false" ht="12.8" hidden="false" customHeight="false" outlineLevel="0" collapsed="false">
      <c r="A692" s="0" t="s">
        <v>1016</v>
      </c>
    </row>
    <row r="693" customFormat="false" ht="12.8" hidden="false" customHeight="false" outlineLevel="0" collapsed="false">
      <c r="A693" s="0" t="s">
        <v>1017</v>
      </c>
    </row>
    <row r="694" customFormat="false" ht="12.8" hidden="false" customHeight="false" outlineLevel="0" collapsed="false">
      <c r="A694" s="0" t="s">
        <v>1018</v>
      </c>
    </row>
    <row r="695" customFormat="false" ht="12.8" hidden="false" customHeight="false" outlineLevel="0" collapsed="false">
      <c r="A695" s="0" t="s">
        <v>1019</v>
      </c>
    </row>
    <row r="696" customFormat="false" ht="12.8" hidden="false" customHeight="false" outlineLevel="0" collapsed="false">
      <c r="A696" s="0" t="s">
        <v>1020</v>
      </c>
      <c r="B696" s="0" t="s">
        <v>1021</v>
      </c>
    </row>
    <row r="697" customFormat="false" ht="12.8" hidden="false" customHeight="false" outlineLevel="0" collapsed="false">
      <c r="A697" s="0" t="s">
        <v>1022</v>
      </c>
    </row>
    <row r="698" customFormat="false" ht="12.8" hidden="false" customHeight="false" outlineLevel="0" collapsed="false">
      <c r="A698" s="0" t="s">
        <v>1023</v>
      </c>
    </row>
    <row r="699" customFormat="false" ht="12.8" hidden="false" customHeight="false" outlineLevel="0" collapsed="false">
      <c r="A699" s="0" t="s">
        <v>1024</v>
      </c>
      <c r="B699" s="0" t="s">
        <v>1025</v>
      </c>
    </row>
    <row r="700" customFormat="false" ht="12.8" hidden="false" customHeight="false" outlineLevel="0" collapsed="false">
      <c r="A700" s="0" t="s">
        <v>1026</v>
      </c>
      <c r="B700" s="0" t="s">
        <v>1027</v>
      </c>
    </row>
    <row r="701" customFormat="false" ht="12.8" hidden="false" customHeight="false" outlineLevel="0" collapsed="false">
      <c r="A701" s="0" t="s">
        <v>1028</v>
      </c>
    </row>
    <row r="702" customFormat="false" ht="12.8" hidden="false" customHeight="false" outlineLevel="0" collapsed="false">
      <c r="A702" s="0" t="s">
        <v>1029</v>
      </c>
    </row>
    <row r="703" customFormat="false" ht="12.8" hidden="false" customHeight="false" outlineLevel="0" collapsed="false">
      <c r="A703" s="0" t="s">
        <v>1030</v>
      </c>
    </row>
    <row r="704" customFormat="false" ht="12.8" hidden="false" customHeight="false" outlineLevel="0" collapsed="false">
      <c r="A704" s="0" t="s">
        <v>1031</v>
      </c>
    </row>
    <row r="705" customFormat="false" ht="12.8" hidden="false" customHeight="false" outlineLevel="0" collapsed="false">
      <c r="A705" s="0" t="s">
        <v>1032</v>
      </c>
    </row>
    <row r="707" customFormat="false" ht="12.8" hidden="false" customHeight="false" outlineLevel="0" collapsed="false">
      <c r="A707" s="0" t="s">
        <v>1033</v>
      </c>
    </row>
    <row r="708" customFormat="false" ht="12.8" hidden="false" customHeight="false" outlineLevel="0" collapsed="false">
      <c r="A708" s="0" t="s">
        <v>1034</v>
      </c>
    </row>
    <row r="709" customFormat="false" ht="12.8" hidden="false" customHeight="false" outlineLevel="0" collapsed="false">
      <c r="A709" s="0" t="s">
        <v>1035</v>
      </c>
    </row>
    <row r="710" customFormat="false" ht="12.8" hidden="false" customHeight="false" outlineLevel="0" collapsed="false">
      <c r="A710" s="0" t="s">
        <v>1036</v>
      </c>
    </row>
    <row r="711" customFormat="false" ht="12.8" hidden="false" customHeight="false" outlineLevel="0" collapsed="false">
      <c r="A711" s="0" t="s">
        <v>1037</v>
      </c>
    </row>
    <row r="712" customFormat="false" ht="12.8" hidden="false" customHeight="false" outlineLevel="0" collapsed="false">
      <c r="A712" s="0" t="s">
        <v>1038</v>
      </c>
      <c r="B712" s="0" t="s">
        <v>1039</v>
      </c>
    </row>
    <row r="713" customFormat="false" ht="12.8" hidden="false" customHeight="false" outlineLevel="0" collapsed="false">
      <c r="A713" s="0" t="s">
        <v>1040</v>
      </c>
    </row>
    <row r="714" customFormat="false" ht="12.8" hidden="false" customHeight="false" outlineLevel="0" collapsed="false">
      <c r="A714" s="0" t="s">
        <v>1041</v>
      </c>
    </row>
    <row r="715" customFormat="false" ht="12.8" hidden="false" customHeight="false" outlineLevel="0" collapsed="false">
      <c r="A715" s="0" t="s">
        <v>1042</v>
      </c>
      <c r="B715" s="0" t="s">
        <v>1043</v>
      </c>
    </row>
    <row r="716" customFormat="false" ht="12.8" hidden="false" customHeight="false" outlineLevel="0" collapsed="false">
      <c r="A716" s="0" t="s">
        <v>1044</v>
      </c>
    </row>
    <row r="717" customFormat="false" ht="12.8" hidden="false" customHeight="false" outlineLevel="0" collapsed="false">
      <c r="A717" s="0" t="s">
        <v>1045</v>
      </c>
    </row>
    <row r="718" customFormat="false" ht="12.8" hidden="false" customHeight="false" outlineLevel="0" collapsed="false">
      <c r="A718" s="0" t="s">
        <v>1046</v>
      </c>
      <c r="B718" s="0" t="s">
        <v>1047</v>
      </c>
      <c r="C718" s="0" t="s">
        <v>1048</v>
      </c>
      <c r="D718" s="0" t="s">
        <v>1049</v>
      </c>
    </row>
    <row r="719" customFormat="false" ht="12.8" hidden="false" customHeight="false" outlineLevel="0" collapsed="false">
      <c r="A719" s="0" t="s">
        <v>1050</v>
      </c>
    </row>
    <row r="720" customFormat="false" ht="12.8" hidden="false" customHeight="false" outlineLevel="0" collapsed="false">
      <c r="A720" s="0" t="s">
        <v>1051</v>
      </c>
      <c r="B720" s="0" t="s">
        <v>1052</v>
      </c>
      <c r="C720" s="0" t="s">
        <v>1053</v>
      </c>
    </row>
    <row r="721" customFormat="false" ht="12.8" hidden="false" customHeight="false" outlineLevel="0" collapsed="false">
      <c r="A721" s="0" t="s">
        <v>1054</v>
      </c>
    </row>
    <row r="722" customFormat="false" ht="12.8" hidden="false" customHeight="false" outlineLevel="0" collapsed="false">
      <c r="A722" s="0" t="s">
        <v>1055</v>
      </c>
    </row>
    <row r="723" customFormat="false" ht="12.8" hidden="false" customHeight="false" outlineLevel="0" collapsed="false">
      <c r="A723" s="0" t="s">
        <v>1056</v>
      </c>
    </row>
    <row r="724" customFormat="false" ht="12.8" hidden="false" customHeight="false" outlineLevel="0" collapsed="false">
      <c r="A724" s="0" t="s">
        <v>1057</v>
      </c>
    </row>
    <row r="725" customFormat="false" ht="12.8" hidden="false" customHeight="false" outlineLevel="0" collapsed="false">
      <c r="A725" s="0" t="s">
        <v>1058</v>
      </c>
      <c r="B725" s="0" t="s">
        <v>1059</v>
      </c>
      <c r="C725" s="0" t="s">
        <v>1060</v>
      </c>
    </row>
    <row r="726" customFormat="false" ht="12.8" hidden="false" customHeight="false" outlineLevel="0" collapsed="false">
      <c r="A726" s="0" t="s">
        <v>1061</v>
      </c>
      <c r="B726" s="0" t="s">
        <v>1062</v>
      </c>
      <c r="C726" s="0" t="s">
        <v>1063</v>
      </c>
    </row>
    <row r="727" customFormat="false" ht="12.8" hidden="false" customHeight="false" outlineLevel="0" collapsed="false">
      <c r="A727" s="0" t="s">
        <v>1064</v>
      </c>
    </row>
    <row r="728" customFormat="false" ht="12.8" hidden="false" customHeight="false" outlineLevel="0" collapsed="false">
      <c r="A728" s="0" t="s">
        <v>1065</v>
      </c>
    </row>
    <row r="729" customFormat="false" ht="12.8" hidden="false" customHeight="false" outlineLevel="0" collapsed="false">
      <c r="A729" s="0" t="s">
        <v>1066</v>
      </c>
    </row>
    <row r="730" customFormat="false" ht="12.8" hidden="false" customHeight="false" outlineLevel="0" collapsed="false">
      <c r="A730" s="0" t="s">
        <v>1067</v>
      </c>
    </row>
    <row r="731" customFormat="false" ht="12.8" hidden="false" customHeight="false" outlineLevel="0" collapsed="false">
      <c r="A731" s="0" t="s">
        <v>1068</v>
      </c>
    </row>
    <row r="732" customFormat="false" ht="12.8" hidden="false" customHeight="false" outlineLevel="0" collapsed="false">
      <c r="A732" s="0" t="s">
        <v>1069</v>
      </c>
    </row>
    <row r="733" customFormat="false" ht="12.8" hidden="false" customHeight="false" outlineLevel="0" collapsed="false">
      <c r="A733" s="0" t="s">
        <v>1070</v>
      </c>
      <c r="B733" s="0" t="s">
        <v>1071</v>
      </c>
      <c r="C733" s="0" t="s">
        <v>1072</v>
      </c>
    </row>
    <row r="734" customFormat="false" ht="12.8" hidden="false" customHeight="false" outlineLevel="0" collapsed="false">
      <c r="A734" s="0" t="s">
        <v>1073</v>
      </c>
      <c r="B734" s="0" t="s">
        <v>1074</v>
      </c>
      <c r="C734" s="0" t="s">
        <v>1075</v>
      </c>
      <c r="D734" s="0" t="s">
        <v>1076</v>
      </c>
    </row>
    <row r="735" customFormat="false" ht="12.8" hidden="false" customHeight="false" outlineLevel="0" collapsed="false">
      <c r="A735" s="0" t="s">
        <v>1077</v>
      </c>
    </row>
    <row r="736" customFormat="false" ht="12.8" hidden="false" customHeight="false" outlineLevel="0" collapsed="false">
      <c r="A736" s="0" t="s">
        <v>1078</v>
      </c>
    </row>
    <row r="737" customFormat="false" ht="12.8" hidden="false" customHeight="false" outlineLevel="0" collapsed="false">
      <c r="A737" s="0" t="s">
        <v>1079</v>
      </c>
      <c r="B737" s="0" t="s">
        <v>1080</v>
      </c>
    </row>
    <row r="738" customFormat="false" ht="12.8" hidden="false" customHeight="false" outlineLevel="0" collapsed="false">
      <c r="A738" s="0" t="s">
        <v>1081</v>
      </c>
    </row>
    <row r="739" customFormat="false" ht="12.8" hidden="false" customHeight="false" outlineLevel="0" collapsed="false">
      <c r="A739" s="0" t="s">
        <v>1082</v>
      </c>
    </row>
    <row r="740" customFormat="false" ht="12.8" hidden="false" customHeight="false" outlineLevel="0" collapsed="false">
      <c r="A740" s="0" t="s">
        <v>1083</v>
      </c>
      <c r="B740" s="0" t="s">
        <v>1084</v>
      </c>
      <c r="C740" s="0" t="s">
        <v>1085</v>
      </c>
    </row>
    <row r="741" customFormat="false" ht="12.8" hidden="false" customHeight="false" outlineLevel="0" collapsed="false">
      <c r="A741" s="0" t="s">
        <v>1086</v>
      </c>
    </row>
    <row r="742" customFormat="false" ht="12.8" hidden="false" customHeight="false" outlineLevel="0" collapsed="false">
      <c r="A742" s="0" t="s">
        <v>1087</v>
      </c>
    </row>
    <row r="743" customFormat="false" ht="12.8" hidden="false" customHeight="false" outlineLevel="0" collapsed="false">
      <c r="A743" s="0" t="s">
        <v>1088</v>
      </c>
    </row>
    <row r="744" customFormat="false" ht="12.8" hidden="false" customHeight="false" outlineLevel="0" collapsed="false">
      <c r="A744" s="0" t="s">
        <v>1089</v>
      </c>
    </row>
    <row r="745" customFormat="false" ht="12.8" hidden="false" customHeight="false" outlineLevel="0" collapsed="false">
      <c r="A745" s="0" t="s">
        <v>1090</v>
      </c>
      <c r="B745" s="0" t="s">
        <v>1091</v>
      </c>
      <c r="C745" s="0" t="s">
        <v>1092</v>
      </c>
      <c r="D745" s="0" t="s">
        <v>1093</v>
      </c>
    </row>
    <row r="746" customFormat="false" ht="12.8" hidden="false" customHeight="false" outlineLevel="0" collapsed="false">
      <c r="A746" s="0" t="s">
        <v>1094</v>
      </c>
    </row>
    <row r="747" customFormat="false" ht="12.8" hidden="false" customHeight="false" outlineLevel="0" collapsed="false">
      <c r="A747" s="0" t="s">
        <v>1095</v>
      </c>
    </row>
    <row r="748" customFormat="false" ht="12.8" hidden="false" customHeight="false" outlineLevel="0" collapsed="false">
      <c r="A748" s="0" t="s">
        <v>1096</v>
      </c>
    </row>
    <row r="749" customFormat="false" ht="12.8" hidden="false" customHeight="false" outlineLevel="0" collapsed="false">
      <c r="A749" s="0" t="s">
        <v>1097</v>
      </c>
      <c r="B749" s="0" t="s">
        <v>1098</v>
      </c>
      <c r="C749" s="0" t="s">
        <v>1099</v>
      </c>
      <c r="D749" s="0" t="s">
        <v>1100</v>
      </c>
    </row>
    <row r="750" customFormat="false" ht="12.8" hidden="false" customHeight="false" outlineLevel="0" collapsed="false">
      <c r="A750" s="0" t="s">
        <v>1101</v>
      </c>
    </row>
    <row r="751" customFormat="false" ht="12.8" hidden="false" customHeight="false" outlineLevel="0" collapsed="false">
      <c r="A751" s="0" t="s">
        <v>1102</v>
      </c>
      <c r="B751" s="0" t="s">
        <v>1103</v>
      </c>
      <c r="C751" s="0" t="s">
        <v>1104</v>
      </c>
      <c r="D751" s="0" t="s">
        <v>1105</v>
      </c>
      <c r="E751" s="0" t="s">
        <v>1106</v>
      </c>
    </row>
    <row r="752" customFormat="false" ht="12.8" hidden="false" customHeight="false" outlineLevel="0" collapsed="false">
      <c r="A752" s="0" t="s">
        <v>1107</v>
      </c>
      <c r="B752" s="0" t="s">
        <v>1108</v>
      </c>
      <c r="C752" s="0" t="s">
        <v>1109</v>
      </c>
      <c r="D752" s="0" t="s">
        <v>1110</v>
      </c>
    </row>
    <row r="753" customFormat="false" ht="12.8" hidden="false" customHeight="false" outlineLevel="0" collapsed="false">
      <c r="A753" s="0" t="s">
        <v>1111</v>
      </c>
      <c r="B753" s="0" t="s">
        <v>1112</v>
      </c>
    </row>
    <row r="754" customFormat="false" ht="12.8" hidden="false" customHeight="false" outlineLevel="0" collapsed="false">
      <c r="A754" s="0" t="s">
        <v>1113</v>
      </c>
    </row>
    <row r="755" customFormat="false" ht="12.8" hidden="false" customHeight="false" outlineLevel="0" collapsed="false">
      <c r="A755" s="0" t="s">
        <v>1114</v>
      </c>
    </row>
    <row r="756" customFormat="false" ht="12.8" hidden="false" customHeight="false" outlineLevel="0" collapsed="false">
      <c r="A756" s="0" t="s">
        <v>1115</v>
      </c>
    </row>
    <row r="757" customFormat="false" ht="12.8" hidden="false" customHeight="false" outlineLevel="0" collapsed="false">
      <c r="A757" s="0" t="s">
        <v>1116</v>
      </c>
    </row>
    <row r="758" customFormat="false" ht="12.8" hidden="false" customHeight="false" outlineLevel="0" collapsed="false">
      <c r="A758" s="0" t="s">
        <v>1117</v>
      </c>
      <c r="B758" s="0" t="s">
        <v>1118</v>
      </c>
      <c r="C758" s="0" t="s">
        <v>1119</v>
      </c>
    </row>
    <row r="759" customFormat="false" ht="12.8" hidden="false" customHeight="false" outlineLevel="0" collapsed="false">
      <c r="A759" s="0" t="s">
        <v>1120</v>
      </c>
      <c r="B759" s="0" t="s">
        <v>1121</v>
      </c>
    </row>
    <row r="760" customFormat="false" ht="12.8" hidden="false" customHeight="false" outlineLevel="0" collapsed="false">
      <c r="A760" s="0" t="s">
        <v>1122</v>
      </c>
    </row>
    <row r="761" customFormat="false" ht="12.8" hidden="false" customHeight="false" outlineLevel="0" collapsed="false">
      <c r="A761" s="0" t="s">
        <v>1123</v>
      </c>
    </row>
    <row r="762" customFormat="false" ht="12.8" hidden="false" customHeight="false" outlineLevel="0" collapsed="false">
      <c r="A762" s="0" t="s">
        <v>1124</v>
      </c>
      <c r="B762" s="0" t="s">
        <v>1125</v>
      </c>
      <c r="C762" s="0" t="s">
        <v>1126</v>
      </c>
    </row>
    <row r="763" customFormat="false" ht="12.8" hidden="false" customHeight="false" outlineLevel="0" collapsed="false">
      <c r="A763" s="0" t="s">
        <v>1127</v>
      </c>
      <c r="B763" s="0" t="s">
        <v>1128</v>
      </c>
      <c r="C763" s="0" t="s">
        <v>1129</v>
      </c>
      <c r="D763" s="0" t="s">
        <v>1130</v>
      </c>
    </row>
    <row r="764" customFormat="false" ht="12.8" hidden="false" customHeight="false" outlineLevel="0" collapsed="false">
      <c r="A764" s="0" t="s">
        <v>1131</v>
      </c>
    </row>
    <row r="765" customFormat="false" ht="12.8" hidden="false" customHeight="false" outlineLevel="0" collapsed="false">
      <c r="A765" s="0" t="s">
        <v>1132</v>
      </c>
    </row>
    <row r="766" customFormat="false" ht="12.8" hidden="false" customHeight="false" outlineLevel="0" collapsed="false">
      <c r="A766" s="0" t="s">
        <v>1133</v>
      </c>
    </row>
    <row r="767" customFormat="false" ht="12.8" hidden="false" customHeight="false" outlineLevel="0" collapsed="false">
      <c r="A767" s="0" t="s">
        <v>1134</v>
      </c>
    </row>
    <row r="768" customFormat="false" ht="12.8" hidden="false" customHeight="false" outlineLevel="0" collapsed="false">
      <c r="A768" s="0" t="s">
        <v>1135</v>
      </c>
      <c r="B768" s="0" t="s">
        <v>1136</v>
      </c>
    </row>
    <row r="769" customFormat="false" ht="12.8" hidden="false" customHeight="false" outlineLevel="0" collapsed="false">
      <c r="A769" s="0" t="s">
        <v>1137</v>
      </c>
      <c r="B769" s="0" t="s">
        <v>1138</v>
      </c>
    </row>
    <row r="770" customFormat="false" ht="12.8" hidden="false" customHeight="false" outlineLevel="0" collapsed="false">
      <c r="A770" s="0" t="s">
        <v>1139</v>
      </c>
    </row>
    <row r="771" customFormat="false" ht="12.8" hidden="false" customHeight="false" outlineLevel="0" collapsed="false">
      <c r="A771" s="0" t="s">
        <v>1140</v>
      </c>
      <c r="B771" s="0" t="s">
        <v>1141</v>
      </c>
    </row>
    <row r="772" customFormat="false" ht="12.8" hidden="false" customHeight="false" outlineLevel="0" collapsed="false">
      <c r="A772" s="0" t="s">
        <v>1142</v>
      </c>
    </row>
    <row r="773" customFormat="false" ht="12.8" hidden="false" customHeight="false" outlineLevel="0" collapsed="false">
      <c r="A773" s="0" t="s">
        <v>1143</v>
      </c>
    </row>
    <row r="774" customFormat="false" ht="12.8" hidden="false" customHeight="false" outlineLevel="0" collapsed="false">
      <c r="A774" s="0" t="s">
        <v>1144</v>
      </c>
    </row>
    <row r="775" customFormat="false" ht="12.8" hidden="false" customHeight="false" outlineLevel="0" collapsed="false">
      <c r="A775" s="0" t="s">
        <v>1145</v>
      </c>
    </row>
    <row r="776" customFormat="false" ht="12.8" hidden="false" customHeight="false" outlineLevel="0" collapsed="false">
      <c r="A776" s="0" t="s">
        <v>1146</v>
      </c>
    </row>
    <row r="777" customFormat="false" ht="12.8" hidden="false" customHeight="false" outlineLevel="0" collapsed="false">
      <c r="A777" s="0" t="s">
        <v>1147</v>
      </c>
    </row>
    <row r="778" customFormat="false" ht="12.8" hidden="false" customHeight="false" outlineLevel="0" collapsed="false">
      <c r="A778" s="0" t="s">
        <v>1148</v>
      </c>
      <c r="B778" s="0" t="s">
        <v>1149</v>
      </c>
      <c r="C778" s="0" t="s">
        <v>1150</v>
      </c>
      <c r="D778" s="0" t="s">
        <v>1151</v>
      </c>
    </row>
    <row r="779" customFormat="false" ht="12.8" hidden="false" customHeight="false" outlineLevel="0" collapsed="false">
      <c r="A779" s="0" t="s">
        <v>1152</v>
      </c>
    </row>
    <row r="780" customFormat="false" ht="12.8" hidden="false" customHeight="false" outlineLevel="0" collapsed="false">
      <c r="A780" s="0" t="s">
        <v>1153</v>
      </c>
    </row>
    <row r="781" customFormat="false" ht="12.8" hidden="false" customHeight="false" outlineLevel="0" collapsed="false">
      <c r="A781" s="0" t="s">
        <v>1154</v>
      </c>
    </row>
    <row r="782" customFormat="false" ht="12.8" hidden="false" customHeight="false" outlineLevel="0" collapsed="false">
      <c r="A782" s="0" t="s">
        <v>1155</v>
      </c>
    </row>
    <row r="783" customFormat="false" ht="12.8" hidden="false" customHeight="false" outlineLevel="0" collapsed="false">
      <c r="A783" s="0" t="s">
        <v>1156</v>
      </c>
    </row>
    <row r="784" customFormat="false" ht="12.8" hidden="false" customHeight="false" outlineLevel="0" collapsed="false">
      <c r="A784" s="0" t="s">
        <v>1157</v>
      </c>
    </row>
    <row r="785" customFormat="false" ht="12.8" hidden="false" customHeight="false" outlineLevel="0" collapsed="false">
      <c r="A785" s="0" t="s">
        <v>1158</v>
      </c>
    </row>
    <row r="786" customFormat="false" ht="12.8" hidden="false" customHeight="false" outlineLevel="0" collapsed="false">
      <c r="A786" s="0" t="s">
        <v>1159</v>
      </c>
      <c r="B786" s="0" t="s">
        <v>1160</v>
      </c>
      <c r="C786" s="0" t="s">
        <v>1161</v>
      </c>
    </row>
    <row r="787" customFormat="false" ht="12.8" hidden="false" customHeight="false" outlineLevel="0" collapsed="false">
      <c r="A787" s="0" t="s">
        <v>1162</v>
      </c>
    </row>
    <row r="788" customFormat="false" ht="12.8" hidden="false" customHeight="false" outlineLevel="0" collapsed="false">
      <c r="A788" s="0" t="s">
        <v>1163</v>
      </c>
    </row>
    <row r="789" customFormat="false" ht="12.8" hidden="false" customHeight="false" outlineLevel="0" collapsed="false">
      <c r="A789" s="0" t="s">
        <v>1164</v>
      </c>
    </row>
    <row r="790" customFormat="false" ht="12.8" hidden="false" customHeight="false" outlineLevel="0" collapsed="false">
      <c r="A790" s="0" t="s">
        <v>1165</v>
      </c>
      <c r="B790" s="0" t="s">
        <v>1166</v>
      </c>
    </row>
    <row r="791" customFormat="false" ht="12.8" hidden="false" customHeight="false" outlineLevel="0" collapsed="false">
      <c r="A791" s="0" t="s">
        <v>1167</v>
      </c>
    </row>
    <row r="792" customFormat="false" ht="12.8" hidden="false" customHeight="false" outlineLevel="0" collapsed="false">
      <c r="A792" s="0" t="s">
        <v>1168</v>
      </c>
    </row>
    <row r="793" customFormat="false" ht="12.8" hidden="false" customHeight="false" outlineLevel="0" collapsed="false">
      <c r="A793" s="0" t="s">
        <v>1169</v>
      </c>
    </row>
    <row r="794" customFormat="false" ht="12.8" hidden="false" customHeight="false" outlineLevel="0" collapsed="false">
      <c r="A794" s="0" t="s">
        <v>1170</v>
      </c>
      <c r="B794" s="0" t="s">
        <v>1171</v>
      </c>
    </row>
    <row r="795" customFormat="false" ht="12.8" hidden="false" customHeight="false" outlineLevel="0" collapsed="false">
      <c r="A795" s="0" t="s">
        <v>1172</v>
      </c>
      <c r="B795" s="0" t="s">
        <v>1173</v>
      </c>
      <c r="C795" s="0" t="s">
        <v>1174</v>
      </c>
    </row>
    <row r="796" customFormat="false" ht="12.8" hidden="false" customHeight="false" outlineLevel="0" collapsed="false">
      <c r="A796" s="0" t="s">
        <v>1175</v>
      </c>
    </row>
    <row r="797" customFormat="false" ht="12.8" hidden="false" customHeight="false" outlineLevel="0" collapsed="false">
      <c r="A797" s="0" t="s">
        <v>1176</v>
      </c>
    </row>
    <row r="798" customFormat="false" ht="12.8" hidden="false" customHeight="false" outlineLevel="0" collapsed="false">
      <c r="A798" s="0" t="s">
        <v>1177</v>
      </c>
    </row>
    <row r="799" customFormat="false" ht="12.8" hidden="false" customHeight="false" outlineLevel="0" collapsed="false">
      <c r="A799" s="0" t="s">
        <v>1178</v>
      </c>
      <c r="B799" s="0" t="s">
        <v>1179</v>
      </c>
      <c r="C799" s="0" t="s">
        <v>1180</v>
      </c>
    </row>
    <row r="800" customFormat="false" ht="12.8" hidden="false" customHeight="false" outlineLevel="0" collapsed="false">
      <c r="A800" s="0" t="s">
        <v>1181</v>
      </c>
    </row>
    <row r="801" customFormat="false" ht="12.8" hidden="false" customHeight="false" outlineLevel="0" collapsed="false">
      <c r="A801" s="0" t="s">
        <v>1182</v>
      </c>
      <c r="B801" s="0" t="s">
        <v>1183</v>
      </c>
    </row>
    <row r="802" customFormat="false" ht="12.8" hidden="false" customHeight="false" outlineLevel="0" collapsed="false">
      <c r="A802" s="0" t="s">
        <v>1184</v>
      </c>
    </row>
    <row r="803" customFormat="false" ht="12.8" hidden="false" customHeight="false" outlineLevel="0" collapsed="false">
      <c r="A803" s="0" t="s">
        <v>1185</v>
      </c>
    </row>
    <row r="804" customFormat="false" ht="12.8" hidden="false" customHeight="false" outlineLevel="0" collapsed="false">
      <c r="A804" s="0" t="s">
        <v>1186</v>
      </c>
    </row>
    <row r="805" customFormat="false" ht="12.8" hidden="false" customHeight="false" outlineLevel="0" collapsed="false">
      <c r="A805" s="0" t="s">
        <v>1187</v>
      </c>
      <c r="B805" s="0" t="s">
        <v>1188</v>
      </c>
    </row>
    <row r="806" customFormat="false" ht="12.8" hidden="false" customHeight="false" outlineLevel="0" collapsed="false">
      <c r="A806" s="0" t="s">
        <v>1189</v>
      </c>
    </row>
    <row r="807" customFormat="false" ht="12.8" hidden="false" customHeight="false" outlineLevel="0" collapsed="false">
      <c r="A807" s="0" t="s">
        <v>1190</v>
      </c>
      <c r="B807" s="0" t="s">
        <v>1191</v>
      </c>
      <c r="C807" s="0" t="s">
        <v>1192</v>
      </c>
    </row>
    <row r="808" customFormat="false" ht="12.8" hidden="false" customHeight="false" outlineLevel="0" collapsed="false">
      <c r="A808" s="0" t="s">
        <v>1193</v>
      </c>
    </row>
    <row r="809" customFormat="false" ht="12.8" hidden="false" customHeight="false" outlineLevel="0" collapsed="false">
      <c r="A809" s="0" t="s">
        <v>1194</v>
      </c>
      <c r="B809" s="0" t="s">
        <v>1195</v>
      </c>
    </row>
    <row r="810" customFormat="false" ht="12.8" hidden="false" customHeight="false" outlineLevel="0" collapsed="false">
      <c r="A810" s="0" t="s">
        <v>1196</v>
      </c>
    </row>
    <row r="811" customFormat="false" ht="12.8" hidden="false" customHeight="false" outlineLevel="0" collapsed="false">
      <c r="A811" s="0" t="s">
        <v>1197</v>
      </c>
      <c r="B811" s="0" t="s">
        <v>1198</v>
      </c>
    </row>
    <row r="812" customFormat="false" ht="12.8" hidden="false" customHeight="false" outlineLevel="0" collapsed="false">
      <c r="A812" s="0" t="s">
        <v>1199</v>
      </c>
    </row>
    <row r="813" customFormat="false" ht="12.8" hidden="false" customHeight="false" outlineLevel="0" collapsed="false">
      <c r="A813" s="0" t="s">
        <v>1200</v>
      </c>
      <c r="B813" s="0" t="s">
        <v>1201</v>
      </c>
    </row>
    <row r="814" customFormat="false" ht="12.8" hidden="false" customHeight="false" outlineLevel="0" collapsed="false">
      <c r="A814" s="0" t="s">
        <v>1202</v>
      </c>
    </row>
    <row r="815" customFormat="false" ht="12.8" hidden="false" customHeight="false" outlineLevel="0" collapsed="false">
      <c r="A815" s="0" t="s">
        <v>1203</v>
      </c>
    </row>
    <row r="816" customFormat="false" ht="12.8" hidden="false" customHeight="false" outlineLevel="0" collapsed="false">
      <c r="A816" s="0" t="s">
        <v>1204</v>
      </c>
    </row>
    <row r="817" customFormat="false" ht="12.8" hidden="false" customHeight="false" outlineLevel="0" collapsed="false">
      <c r="A817" s="0" t="s">
        <v>1205</v>
      </c>
    </row>
    <row r="818" customFormat="false" ht="12.8" hidden="false" customHeight="false" outlineLevel="0" collapsed="false">
      <c r="A818" s="0" t="s">
        <v>1206</v>
      </c>
    </row>
    <row r="819" customFormat="false" ht="12.8" hidden="false" customHeight="false" outlineLevel="0" collapsed="false">
      <c r="A819" s="0" t="s">
        <v>1207</v>
      </c>
    </row>
    <row r="820" customFormat="false" ht="12.8" hidden="false" customHeight="false" outlineLevel="0" collapsed="false">
      <c r="A820" s="0" t="s">
        <v>1208</v>
      </c>
    </row>
    <row r="821" customFormat="false" ht="12.8" hidden="false" customHeight="false" outlineLevel="0" collapsed="false">
      <c r="A821" s="0" t="s">
        <v>1209</v>
      </c>
      <c r="B821" s="0" t="s">
        <v>1210</v>
      </c>
      <c r="C821" s="0" t="s">
        <v>1211</v>
      </c>
      <c r="D821" s="0" t="s">
        <v>1212</v>
      </c>
    </row>
    <row r="822" customFormat="false" ht="12.8" hidden="false" customHeight="false" outlineLevel="0" collapsed="false">
      <c r="A822" s="0" t="s">
        <v>1213</v>
      </c>
    </row>
    <row r="823" customFormat="false" ht="12.8" hidden="false" customHeight="false" outlineLevel="0" collapsed="false">
      <c r="A823" s="0" t="s">
        <v>1214</v>
      </c>
      <c r="B823" s="0" t="s">
        <v>1215</v>
      </c>
      <c r="C823" s="0" t="s">
        <v>1216</v>
      </c>
    </row>
    <row r="824" customFormat="false" ht="12.8" hidden="false" customHeight="false" outlineLevel="0" collapsed="false">
      <c r="A824" s="0" t="s">
        <v>1217</v>
      </c>
      <c r="B824" s="0" t="s">
        <v>1218</v>
      </c>
    </row>
    <row r="825" customFormat="false" ht="12.8" hidden="false" customHeight="false" outlineLevel="0" collapsed="false">
      <c r="A825" s="0" t="s">
        <v>1219</v>
      </c>
      <c r="B825" s="0" t="s">
        <v>1220</v>
      </c>
    </row>
    <row r="826" customFormat="false" ht="12.8" hidden="false" customHeight="false" outlineLevel="0" collapsed="false">
      <c r="A826" s="0" t="s">
        <v>1221</v>
      </c>
    </row>
    <row r="827" customFormat="false" ht="12.8" hidden="false" customHeight="false" outlineLevel="0" collapsed="false">
      <c r="A827" s="0" t="s">
        <v>1222</v>
      </c>
    </row>
    <row r="828" customFormat="false" ht="12.8" hidden="false" customHeight="false" outlineLevel="0" collapsed="false">
      <c r="A828" s="0" t="s">
        <v>1223</v>
      </c>
    </row>
    <row r="829" customFormat="false" ht="12.8" hidden="false" customHeight="false" outlineLevel="0" collapsed="false">
      <c r="A829" s="0" t="s">
        <v>1224</v>
      </c>
    </row>
    <row r="830" customFormat="false" ht="12.8" hidden="false" customHeight="false" outlineLevel="0" collapsed="false">
      <c r="A830" s="0" t="s">
        <v>1225</v>
      </c>
    </row>
    <row r="831" customFormat="false" ht="12.8" hidden="false" customHeight="false" outlineLevel="0" collapsed="false">
      <c r="A831" s="0" t="s">
        <v>1226</v>
      </c>
    </row>
    <row r="832" customFormat="false" ht="12.8" hidden="false" customHeight="false" outlineLevel="0" collapsed="false">
      <c r="A832" s="0" t="s">
        <v>1227</v>
      </c>
    </row>
    <row r="833" customFormat="false" ht="12.8" hidden="false" customHeight="false" outlineLevel="0" collapsed="false">
      <c r="A833" s="0" t="s">
        <v>1228</v>
      </c>
    </row>
    <row r="834" customFormat="false" ht="12.8" hidden="false" customHeight="false" outlineLevel="0" collapsed="false">
      <c r="A834" s="0" t="s">
        <v>1229</v>
      </c>
    </row>
    <row r="835" customFormat="false" ht="12.8" hidden="false" customHeight="false" outlineLevel="0" collapsed="false">
      <c r="A835" s="0" t="s">
        <v>1230</v>
      </c>
      <c r="B835" s="0" t="s">
        <v>1231</v>
      </c>
      <c r="C835" s="0" t="s">
        <v>1232</v>
      </c>
      <c r="D835" s="0" t="s">
        <v>1233</v>
      </c>
    </row>
    <row r="836" customFormat="false" ht="12.8" hidden="false" customHeight="false" outlineLevel="0" collapsed="false">
      <c r="A836" s="0" t="s">
        <v>1234</v>
      </c>
      <c r="B836" s="0" t="s">
        <v>1235</v>
      </c>
      <c r="C836" s="0" t="s">
        <v>1236</v>
      </c>
    </row>
    <row r="837" customFormat="false" ht="12.8" hidden="false" customHeight="false" outlineLevel="0" collapsed="false">
      <c r="A837" s="0" t="s">
        <v>1237</v>
      </c>
      <c r="B837" s="0" t="s">
        <v>1238</v>
      </c>
    </row>
    <row r="838" customFormat="false" ht="12.8" hidden="false" customHeight="false" outlineLevel="0" collapsed="false">
      <c r="A838" s="0" t="s">
        <v>1239</v>
      </c>
      <c r="B838" s="0" t="s">
        <v>1240</v>
      </c>
      <c r="C838" s="0" t="s">
        <v>1241</v>
      </c>
      <c r="D838" s="0" t="s">
        <v>1242</v>
      </c>
    </row>
    <row r="839" customFormat="false" ht="12.8" hidden="false" customHeight="false" outlineLevel="0" collapsed="false">
      <c r="A839" s="0" t="s">
        <v>1243</v>
      </c>
    </row>
    <row r="840" customFormat="false" ht="12.8" hidden="false" customHeight="false" outlineLevel="0" collapsed="false">
      <c r="A840" s="0" t="s">
        <v>1244</v>
      </c>
      <c r="B840" s="0" t="s">
        <v>1245</v>
      </c>
    </row>
    <row r="841" customFormat="false" ht="12.8" hidden="false" customHeight="false" outlineLevel="0" collapsed="false">
      <c r="A841" s="0" t="s">
        <v>1246</v>
      </c>
    </row>
    <row r="842" customFormat="false" ht="12.8" hidden="false" customHeight="false" outlineLevel="0" collapsed="false">
      <c r="A842" s="0" t="s">
        <v>1247</v>
      </c>
    </row>
    <row r="843" customFormat="false" ht="12.8" hidden="false" customHeight="false" outlineLevel="0" collapsed="false">
      <c r="A843" s="0" t="s">
        <v>1248</v>
      </c>
      <c r="B843" s="0" t="s">
        <v>1249</v>
      </c>
    </row>
    <row r="844" customFormat="false" ht="12.8" hidden="false" customHeight="false" outlineLevel="0" collapsed="false">
      <c r="A844" s="0" t="s">
        <v>1250</v>
      </c>
      <c r="B844" s="0" t="s">
        <v>1251</v>
      </c>
    </row>
    <row r="845" customFormat="false" ht="12.8" hidden="false" customHeight="false" outlineLevel="0" collapsed="false">
      <c r="A845" s="0" t="e">
        <f aca="false">&gt;ù’Ò…’Ú.ÏT˜§X_x0002_?vÀ;_x0018__x001e_Ï-#&lt;_x0016_££;!—ò—­¶E&lt;D¸dÅ_x001b_ÄŽv_x0018_xŠKw~6”+ê</f>
        <v>#N/A</v>
      </c>
    </row>
    <row r="846" customFormat="false" ht="12.8" hidden="false" customHeight="false" outlineLevel="0" collapsed="false">
      <c r="A846" s="0" t="s">
        <v>1252</v>
      </c>
    </row>
    <row r="847" customFormat="false" ht="12.8" hidden="false" customHeight="false" outlineLevel="0" collapsed="false">
      <c r="A847" s="0" t="s">
        <v>1253</v>
      </c>
      <c r="B847" s="0" t="s">
        <v>1254</v>
      </c>
    </row>
    <row r="848" customFormat="false" ht="12.8" hidden="false" customHeight="false" outlineLevel="0" collapsed="false">
      <c r="A848" s="0" t="s">
        <v>1255</v>
      </c>
      <c r="B848" s="0" t="s">
        <v>1256</v>
      </c>
    </row>
    <row r="849" customFormat="false" ht="12.8" hidden="false" customHeight="false" outlineLevel="0" collapsed="false">
      <c r="A849" s="0" t="s">
        <v>1257</v>
      </c>
    </row>
    <row r="850" customFormat="false" ht="12.8" hidden="false" customHeight="false" outlineLevel="0" collapsed="false">
      <c r="A850" s="0" t="s">
        <v>1258</v>
      </c>
    </row>
    <row r="851" customFormat="false" ht="12.8" hidden="false" customHeight="false" outlineLevel="0" collapsed="false">
      <c r="A851" s="0" t="s">
        <v>1259</v>
      </c>
    </row>
    <row r="852" customFormat="false" ht="12.8" hidden="false" customHeight="false" outlineLevel="0" collapsed="false">
      <c r="A852" s="0" t="s">
        <v>1260</v>
      </c>
      <c r="B852" s="0" t="s">
        <v>1261</v>
      </c>
    </row>
    <row r="853" customFormat="false" ht="12.8" hidden="false" customHeight="false" outlineLevel="0" collapsed="false">
      <c r="A853" s="0" t="s">
        <v>1262</v>
      </c>
    </row>
    <row r="854" customFormat="false" ht="12.8" hidden="false" customHeight="false" outlineLevel="0" collapsed="false">
      <c r="A854" s="0" t="s">
        <v>1263</v>
      </c>
    </row>
    <row r="855" customFormat="false" ht="12.8" hidden="false" customHeight="false" outlineLevel="0" collapsed="false">
      <c r="A855" s="0" t="s">
        <v>1264</v>
      </c>
    </row>
    <row r="856" customFormat="false" ht="12.8" hidden="false" customHeight="false" outlineLevel="0" collapsed="false">
      <c r="A856" s="0" t="s">
        <v>1265</v>
      </c>
      <c r="B856" s="0" t="s">
        <v>1266</v>
      </c>
      <c r="C856" s="0" t="s">
        <v>1267</v>
      </c>
    </row>
    <row r="857" customFormat="false" ht="12.8" hidden="false" customHeight="false" outlineLevel="0" collapsed="false">
      <c r="A857" s="0" t="s">
        <v>1268</v>
      </c>
    </row>
    <row r="858" customFormat="false" ht="12.8" hidden="false" customHeight="false" outlineLevel="0" collapsed="false">
      <c r="A858" s="0" t="s">
        <v>1269</v>
      </c>
      <c r="B858" s="0" t="s">
        <v>1270</v>
      </c>
    </row>
    <row r="859" customFormat="false" ht="12.8" hidden="false" customHeight="false" outlineLevel="0" collapsed="false">
      <c r="A859" s="0" t="s">
        <v>1271</v>
      </c>
    </row>
    <row r="860" customFormat="false" ht="12.8" hidden="false" customHeight="false" outlineLevel="0" collapsed="false">
      <c r="A860" s="0" t="s">
        <v>1272</v>
      </c>
    </row>
    <row r="861" customFormat="false" ht="12.8" hidden="false" customHeight="false" outlineLevel="0" collapsed="false">
      <c r="A861" s="0" t="s">
        <v>1273</v>
      </c>
      <c r="B861" s="0" t="s">
        <v>1274</v>
      </c>
    </row>
    <row r="862" customFormat="false" ht="12.8" hidden="false" customHeight="false" outlineLevel="0" collapsed="false">
      <c r="A862" s="0" t="s">
        <v>1275</v>
      </c>
      <c r="B862" s="0" t="s">
        <v>1276</v>
      </c>
    </row>
    <row r="863" customFormat="false" ht="12.8" hidden="false" customHeight="false" outlineLevel="0" collapsed="false">
      <c r="A863" s="0" t="s">
        <v>1277</v>
      </c>
    </row>
    <row r="864" customFormat="false" ht="12.8" hidden="false" customHeight="false" outlineLevel="0" collapsed="false">
      <c r="A864" s="0" t="s">
        <v>1278</v>
      </c>
    </row>
    <row r="865" customFormat="false" ht="12.8" hidden="false" customHeight="false" outlineLevel="0" collapsed="false">
      <c r="A865" s="0" t="s">
        <v>1279</v>
      </c>
    </row>
    <row r="866" customFormat="false" ht="12.8" hidden="false" customHeight="false" outlineLevel="0" collapsed="false">
      <c r="A866" s="0" t="s">
        <v>1280</v>
      </c>
    </row>
    <row r="867" customFormat="false" ht="12.8" hidden="false" customHeight="false" outlineLevel="0" collapsed="false">
      <c r="A867" s="0" t="s">
        <v>1281</v>
      </c>
    </row>
    <row r="868" customFormat="false" ht="12.8" hidden="false" customHeight="false" outlineLevel="0" collapsed="false">
      <c r="A868" s="0" t="s">
        <v>1282</v>
      </c>
      <c r="B868" s="0" t="s">
        <v>1283</v>
      </c>
      <c r="C868" s="0" t="s">
        <v>1284</v>
      </c>
      <c r="D868" s="0" t="s">
        <v>1285</v>
      </c>
      <c r="E868" s="0" t="s">
        <v>1286</v>
      </c>
    </row>
    <row r="869" customFormat="false" ht="12.8" hidden="false" customHeight="false" outlineLevel="0" collapsed="false">
      <c r="A869" s="0" t="s">
        <v>1287</v>
      </c>
    </row>
    <row r="870" customFormat="false" ht="12.8" hidden="false" customHeight="false" outlineLevel="0" collapsed="false">
      <c r="A870" s="0" t="s">
        <v>1288</v>
      </c>
    </row>
    <row r="871" customFormat="false" ht="12.8" hidden="false" customHeight="false" outlineLevel="0" collapsed="false">
      <c r="A871" s="0" t="s">
        <v>1289</v>
      </c>
      <c r="B871" s="0" t="s">
        <v>1290</v>
      </c>
      <c r="C871" s="0" t="s">
        <v>1291</v>
      </c>
    </row>
    <row r="872" customFormat="false" ht="12.8" hidden="false" customHeight="false" outlineLevel="0" collapsed="false">
      <c r="A872" s="0" t="s">
        <v>1292</v>
      </c>
    </row>
    <row r="873" customFormat="false" ht="12.8" hidden="false" customHeight="false" outlineLevel="0" collapsed="false">
      <c r="A873" s="0" t="s">
        <v>1293</v>
      </c>
      <c r="B873" s="0" t="s">
        <v>1294</v>
      </c>
    </row>
    <row r="874" customFormat="false" ht="12.8" hidden="false" customHeight="false" outlineLevel="0" collapsed="false">
      <c r="A874" s="0" t="s">
        <v>1295</v>
      </c>
    </row>
    <row r="875" customFormat="false" ht="12.8" hidden="false" customHeight="false" outlineLevel="0" collapsed="false">
      <c r="A875" s="0" t="s">
        <v>1296</v>
      </c>
    </row>
    <row r="876" customFormat="false" ht="12.8" hidden="false" customHeight="false" outlineLevel="0" collapsed="false">
      <c r="A876" s="0" t="s">
        <v>1297</v>
      </c>
      <c r="B876" s="0" t="s">
        <v>1298</v>
      </c>
      <c r="C876" s="0" t="s">
        <v>1299</v>
      </c>
    </row>
    <row r="877" customFormat="false" ht="12.8" hidden="false" customHeight="false" outlineLevel="0" collapsed="false">
      <c r="A877" s="0" t="s">
        <v>1300</v>
      </c>
    </row>
    <row r="878" customFormat="false" ht="12.8" hidden="false" customHeight="false" outlineLevel="0" collapsed="false">
      <c r="A878" s="0" t="s">
        <v>1301</v>
      </c>
    </row>
    <row r="879" customFormat="false" ht="12.8" hidden="false" customHeight="false" outlineLevel="0" collapsed="false">
      <c r="A879" s="0" t="s">
        <v>1302</v>
      </c>
    </row>
    <row r="880" customFormat="false" ht="12.8" hidden="false" customHeight="false" outlineLevel="0" collapsed="false">
      <c r="A880" s="0" t="s">
        <v>1303</v>
      </c>
    </row>
    <row r="881" customFormat="false" ht="12.8" hidden="false" customHeight="false" outlineLevel="0" collapsed="false">
      <c r="A881" s="0" t="s">
        <v>1304</v>
      </c>
    </row>
    <row r="882" customFormat="false" ht="12.8" hidden="false" customHeight="false" outlineLevel="0" collapsed="false">
      <c r="A882" s="0" t="s">
        <v>1305</v>
      </c>
      <c r="B882" s="0" t="s">
        <v>1306</v>
      </c>
    </row>
    <row r="883" customFormat="false" ht="12.8" hidden="false" customHeight="false" outlineLevel="0" collapsed="false">
      <c r="A883" s="0" t="s">
        <v>1307</v>
      </c>
      <c r="B883" s="0" t="s">
        <v>1308</v>
      </c>
    </row>
    <row r="884" customFormat="false" ht="12.8" hidden="false" customHeight="false" outlineLevel="0" collapsed="false">
      <c r="A884" s="0" t="s">
        <v>1309</v>
      </c>
    </row>
    <row r="885" customFormat="false" ht="12.8" hidden="false" customHeight="false" outlineLevel="0" collapsed="false">
      <c r="A885" s="0" t="s">
        <v>1310</v>
      </c>
    </row>
    <row r="886" customFormat="false" ht="12.8" hidden="false" customHeight="false" outlineLevel="0" collapsed="false">
      <c r="A886" s="0" t="s">
        <v>1311</v>
      </c>
    </row>
    <row r="887" customFormat="false" ht="12.8" hidden="false" customHeight="false" outlineLevel="0" collapsed="false">
      <c r="A887" s="0" t="s">
        <v>1312</v>
      </c>
    </row>
    <row r="888" customFormat="false" ht="12.8" hidden="false" customHeight="false" outlineLevel="0" collapsed="false">
      <c r="A888" s="0" t="s">
        <v>1313</v>
      </c>
    </row>
    <row r="889" customFormat="false" ht="12.8" hidden="false" customHeight="false" outlineLevel="0" collapsed="false">
      <c r="A889" s="0" t="s">
        <v>1314</v>
      </c>
    </row>
    <row r="890" customFormat="false" ht="12.8" hidden="false" customHeight="false" outlineLevel="0" collapsed="false">
      <c r="A890" s="0" t="s">
        <v>1315</v>
      </c>
      <c r="B890" s="0" t="s">
        <v>1316</v>
      </c>
      <c r="C890" s="0" t="s">
        <v>1317</v>
      </c>
      <c r="D890" s="0" t="s">
        <v>1318</v>
      </c>
      <c r="E890" s="0" t="s">
        <v>1319</v>
      </c>
    </row>
    <row r="891" customFormat="false" ht="12.8" hidden="false" customHeight="false" outlineLevel="0" collapsed="false">
      <c r="A891" s="0" t="s">
        <v>1320</v>
      </c>
    </row>
    <row r="892" customFormat="false" ht="12.8" hidden="false" customHeight="false" outlineLevel="0" collapsed="false">
      <c r="A892" s="0" t="s">
        <v>1321</v>
      </c>
    </row>
    <row r="893" customFormat="false" ht="12.8" hidden="false" customHeight="false" outlineLevel="0" collapsed="false">
      <c r="A893" s="0" t="s">
        <v>1322</v>
      </c>
      <c r="B893" s="0" t="s">
        <v>1323</v>
      </c>
    </row>
    <row r="894" customFormat="false" ht="12.8" hidden="false" customHeight="false" outlineLevel="0" collapsed="false">
      <c r="A894" s="0" t="s">
        <v>1324</v>
      </c>
    </row>
    <row r="895" customFormat="false" ht="12.8" hidden="false" customHeight="false" outlineLevel="0" collapsed="false">
      <c r="A895" s="0" t="s">
        <v>1325</v>
      </c>
    </row>
    <row r="896" customFormat="false" ht="12.8" hidden="false" customHeight="false" outlineLevel="0" collapsed="false">
      <c r="A896" s="0" t="s">
        <v>1326</v>
      </c>
    </row>
    <row r="897" customFormat="false" ht="12.8" hidden="false" customHeight="false" outlineLevel="0" collapsed="false">
      <c r="A897" s="0" t="s">
        <v>1327</v>
      </c>
    </row>
    <row r="898" customFormat="false" ht="12.8" hidden="false" customHeight="false" outlineLevel="0" collapsed="false">
      <c r="A898" s="0" t="s">
        <v>1328</v>
      </c>
      <c r="B898" s="0" t="s">
        <v>1329</v>
      </c>
      <c r="C898" s="0" t="s">
        <v>1330</v>
      </c>
    </row>
    <row r="899" customFormat="false" ht="12.8" hidden="false" customHeight="false" outlineLevel="0" collapsed="false">
      <c r="A899" s="0" t="s">
        <v>1331</v>
      </c>
    </row>
    <row r="900" customFormat="false" ht="12.8" hidden="false" customHeight="false" outlineLevel="0" collapsed="false">
      <c r="A900" s="0" t="s">
        <v>1332</v>
      </c>
    </row>
    <row r="901" customFormat="false" ht="12.8" hidden="false" customHeight="false" outlineLevel="0" collapsed="false">
      <c r="A901" s="0" t="s">
        <v>1333</v>
      </c>
      <c r="B901" s="0" t="s">
        <v>1334</v>
      </c>
    </row>
    <row r="902" customFormat="false" ht="12.8" hidden="false" customHeight="false" outlineLevel="0" collapsed="false">
      <c r="A902" s="0" t="s">
        <v>1335</v>
      </c>
      <c r="B902" s="0" t="s">
        <v>1336</v>
      </c>
    </row>
    <row r="903" customFormat="false" ht="12.8" hidden="false" customHeight="false" outlineLevel="0" collapsed="false">
      <c r="A903" s="0" t="s">
        <v>1337</v>
      </c>
    </row>
    <row r="904" customFormat="false" ht="12.8" hidden="false" customHeight="false" outlineLevel="0" collapsed="false">
      <c r="A904" s="0" t="s">
        <v>1338</v>
      </c>
      <c r="B904" s="0" t="s">
        <v>1339</v>
      </c>
    </row>
    <row r="905" customFormat="false" ht="12.8" hidden="false" customHeight="false" outlineLevel="0" collapsed="false">
      <c r="A905" s="0" t="s">
        <v>1340</v>
      </c>
      <c r="B905" s="0" t="s">
        <v>1341</v>
      </c>
    </row>
    <row r="906" customFormat="false" ht="12.8" hidden="false" customHeight="false" outlineLevel="0" collapsed="false">
      <c r="A906" s="0" t="s">
        <v>1342</v>
      </c>
      <c r="B906" s="0" t="s">
        <v>1343</v>
      </c>
      <c r="C906" s="0" t="s">
        <v>1344</v>
      </c>
    </row>
    <row r="907" customFormat="false" ht="12.8" hidden="false" customHeight="false" outlineLevel="0" collapsed="false">
      <c r="A907" s="0" t="s">
        <v>1345</v>
      </c>
      <c r="B907" s="0" t="s">
        <v>1346</v>
      </c>
    </row>
    <row r="908" customFormat="false" ht="12.8" hidden="false" customHeight="false" outlineLevel="0" collapsed="false">
      <c r="A908" s="0" t="s">
        <v>1347</v>
      </c>
      <c r="B908" s="0" t="s">
        <v>1348</v>
      </c>
    </row>
    <row r="909" customFormat="false" ht="12.8" hidden="false" customHeight="false" outlineLevel="0" collapsed="false">
      <c r="A909" s="0" t="s">
        <v>1349</v>
      </c>
    </row>
    <row r="910" customFormat="false" ht="12.8" hidden="false" customHeight="false" outlineLevel="0" collapsed="false">
      <c r="A910" s="0" t="s">
        <v>1350</v>
      </c>
    </row>
    <row r="911" customFormat="false" ht="12.8" hidden="false" customHeight="false" outlineLevel="0" collapsed="false">
      <c r="A911" s="0" t="s">
        <v>1351</v>
      </c>
    </row>
    <row r="912" customFormat="false" ht="12.8" hidden="false" customHeight="false" outlineLevel="0" collapsed="false">
      <c r="A912" s="0" t="s">
        <v>1352</v>
      </c>
    </row>
    <row r="913" customFormat="false" ht="12.8" hidden="false" customHeight="false" outlineLevel="0" collapsed="false">
      <c r="A913" s="0" t="s">
        <v>1353</v>
      </c>
    </row>
    <row r="914" customFormat="false" ht="12.8" hidden="false" customHeight="false" outlineLevel="0" collapsed="false">
      <c r="A914" s="0" t="s">
        <v>1354</v>
      </c>
      <c r="B914" s="0" t="s">
        <v>1355</v>
      </c>
      <c r="C914" s="0" t="s">
        <v>1356</v>
      </c>
      <c r="D914" s="0" t="s">
        <v>1357</v>
      </c>
    </row>
    <row r="915" customFormat="false" ht="12.8" hidden="false" customHeight="false" outlineLevel="0" collapsed="false">
      <c r="A915" s="0" t="s">
        <v>1358</v>
      </c>
    </row>
    <row r="916" customFormat="false" ht="12.8" hidden="false" customHeight="false" outlineLevel="0" collapsed="false">
      <c r="A916" s="0" t="s">
        <v>1359</v>
      </c>
    </row>
    <row r="917" customFormat="false" ht="12.8" hidden="false" customHeight="false" outlineLevel="0" collapsed="false">
      <c r="A917" s="0" t="s">
        <v>1360</v>
      </c>
    </row>
    <row r="918" customFormat="false" ht="12.8" hidden="false" customHeight="false" outlineLevel="0" collapsed="false">
      <c r="A918" s="0" t="s">
        <v>1361</v>
      </c>
    </row>
    <row r="919" customFormat="false" ht="12.8" hidden="false" customHeight="false" outlineLevel="0" collapsed="false">
      <c r="A919" s="0" t="s">
        <v>1362</v>
      </c>
    </row>
    <row r="920" customFormat="false" ht="12.8" hidden="false" customHeight="false" outlineLevel="0" collapsed="false">
      <c r="A920" s="0" t="s">
        <v>1363</v>
      </c>
      <c r="B920" s="0" t="s">
        <v>1364</v>
      </c>
    </row>
    <row r="921" customFormat="false" ht="12.8" hidden="false" customHeight="false" outlineLevel="0" collapsed="false">
      <c r="A921" s="0" t="s">
        <v>1365</v>
      </c>
      <c r="B921" s="0" t="s">
        <v>1366</v>
      </c>
    </row>
    <row r="922" customFormat="false" ht="12.8" hidden="false" customHeight="false" outlineLevel="0" collapsed="false">
      <c r="A922" s="0" t="s">
        <v>1367</v>
      </c>
    </row>
    <row r="923" customFormat="false" ht="12.8" hidden="false" customHeight="false" outlineLevel="0" collapsed="false">
      <c r="A923" s="0" t="s">
        <v>1368</v>
      </c>
    </row>
    <row r="924" customFormat="false" ht="12.8" hidden="false" customHeight="false" outlineLevel="0" collapsed="false">
      <c r="A924" s="0" t="s">
        <v>1369</v>
      </c>
    </row>
    <row r="925" customFormat="false" ht="12.8" hidden="false" customHeight="false" outlineLevel="0" collapsed="false">
      <c r="A925" s="0" t="s">
        <v>1370</v>
      </c>
    </row>
    <row r="926" customFormat="false" ht="12.8" hidden="false" customHeight="false" outlineLevel="0" collapsed="false">
      <c r="A926" s="0" t="s">
        <v>1371</v>
      </c>
    </row>
    <row r="927" customFormat="false" ht="12.8" hidden="false" customHeight="false" outlineLevel="0" collapsed="false">
      <c r="A927" s="0" t="s">
        <v>1372</v>
      </c>
    </row>
    <row r="928" customFormat="false" ht="12.8" hidden="false" customHeight="false" outlineLevel="0" collapsed="false">
      <c r="A928" s="0" t="s">
        <v>1373</v>
      </c>
    </row>
    <row r="929" customFormat="false" ht="12.8" hidden="false" customHeight="false" outlineLevel="0" collapsed="false">
      <c r="A929" s="0" t="s">
        <v>1374</v>
      </c>
    </row>
    <row r="930" customFormat="false" ht="12.8" hidden="false" customHeight="false" outlineLevel="0" collapsed="false">
      <c r="A930" s="0" t="s">
        <v>1375</v>
      </c>
    </row>
    <row r="931" customFormat="false" ht="12.8" hidden="false" customHeight="false" outlineLevel="0" collapsed="false">
      <c r="A931" s="0" t="s">
        <v>1376</v>
      </c>
      <c r="B931" s="0" t="s">
        <v>1377</v>
      </c>
    </row>
    <row r="932" customFormat="false" ht="12.8" hidden="false" customHeight="false" outlineLevel="0" collapsed="false">
      <c r="A932" s="0" t="s">
        <v>1378</v>
      </c>
    </row>
    <row r="933" customFormat="false" ht="12.8" hidden="false" customHeight="false" outlineLevel="0" collapsed="false">
      <c r="A933" s="0" t="s">
        <v>1379</v>
      </c>
      <c r="B933" s="0" t="s">
        <v>1380</v>
      </c>
    </row>
    <row r="934" customFormat="false" ht="12.8" hidden="false" customHeight="false" outlineLevel="0" collapsed="false">
      <c r="A934" s="0" t="s">
        <v>1381</v>
      </c>
      <c r="B934" s="0" t="s">
        <v>1382</v>
      </c>
    </row>
    <row r="935" customFormat="false" ht="12.8" hidden="false" customHeight="false" outlineLevel="0" collapsed="false">
      <c r="A935" s="0" t="s">
        <v>1383</v>
      </c>
      <c r="B935" s="0" t="s">
        <v>1384</v>
      </c>
      <c r="C935" s="0" t="s">
        <v>1385</v>
      </c>
    </row>
    <row r="936" customFormat="false" ht="12.8" hidden="false" customHeight="false" outlineLevel="0" collapsed="false">
      <c r="A936" s="0" t="s">
        <v>1386</v>
      </c>
      <c r="B936" s="0" t="s">
        <v>1387</v>
      </c>
    </row>
    <row r="937" customFormat="false" ht="12.8" hidden="false" customHeight="false" outlineLevel="0" collapsed="false">
      <c r="A937" s="0" t="s">
        <v>1388</v>
      </c>
      <c r="B937" s="0" t="s">
        <v>1389</v>
      </c>
    </row>
    <row r="938" customFormat="false" ht="12.8" hidden="false" customHeight="false" outlineLevel="0" collapsed="false">
      <c r="A938" s="0" t="s">
        <v>1390</v>
      </c>
      <c r="B938" s="0" t="s">
        <v>1391</v>
      </c>
    </row>
    <row r="939" customFormat="false" ht="12.8" hidden="false" customHeight="false" outlineLevel="0" collapsed="false">
      <c r="A939" s="0" t="s">
        <v>1392</v>
      </c>
    </row>
    <row r="940" customFormat="false" ht="12.8" hidden="false" customHeight="false" outlineLevel="0" collapsed="false">
      <c r="A940" s="0" t="s">
        <v>1393</v>
      </c>
      <c r="B940" s="0" t="s">
        <v>1394</v>
      </c>
      <c r="C940" s="0" t="s">
        <v>1395</v>
      </c>
      <c r="D940" s="0" t="s">
        <v>1396</v>
      </c>
    </row>
    <row r="941" customFormat="false" ht="12.8" hidden="false" customHeight="false" outlineLevel="0" collapsed="false">
      <c r="A941" s="0" t="s">
        <v>1397</v>
      </c>
    </row>
    <row r="942" customFormat="false" ht="12.8" hidden="false" customHeight="false" outlineLevel="0" collapsed="false">
      <c r="A942" s="0" t="s">
        <v>1398</v>
      </c>
      <c r="B942" s="0" t="s">
        <v>1399</v>
      </c>
    </row>
    <row r="943" customFormat="false" ht="12.8" hidden="false" customHeight="false" outlineLevel="0" collapsed="false">
      <c r="A943" s="0" t="s">
        <v>1400</v>
      </c>
    </row>
    <row r="944" customFormat="false" ht="12.8" hidden="false" customHeight="false" outlineLevel="0" collapsed="false">
      <c r="A944" s="0" t="s">
        <v>1401</v>
      </c>
      <c r="B944" s="0" t="s">
        <v>1402</v>
      </c>
    </row>
    <row r="945" customFormat="false" ht="12.8" hidden="false" customHeight="false" outlineLevel="0" collapsed="false">
      <c r="A945" s="0" t="s">
        <v>1403</v>
      </c>
    </row>
    <row r="946" customFormat="false" ht="12.8" hidden="false" customHeight="false" outlineLevel="0" collapsed="false">
      <c r="A946" s="0" t="s">
        <v>1404</v>
      </c>
    </row>
    <row r="947" customFormat="false" ht="12.8" hidden="false" customHeight="false" outlineLevel="0" collapsed="false">
      <c r="A947" s="0" t="s">
        <v>1405</v>
      </c>
      <c r="B947" s="0" t="s">
        <v>1406</v>
      </c>
    </row>
    <row r="948" customFormat="false" ht="12.8" hidden="false" customHeight="false" outlineLevel="0" collapsed="false">
      <c r="A948" s="0" t="s">
        <v>1407</v>
      </c>
    </row>
    <row r="949" customFormat="false" ht="12.8" hidden="false" customHeight="false" outlineLevel="0" collapsed="false">
      <c r="A949" s="0" t="s">
        <v>1408</v>
      </c>
      <c r="B949" s="0" t="s">
        <v>1409</v>
      </c>
    </row>
    <row r="950" customFormat="false" ht="12.8" hidden="false" customHeight="false" outlineLevel="0" collapsed="false">
      <c r="A950" s="0" t="s">
        <v>1410</v>
      </c>
    </row>
    <row r="951" customFormat="false" ht="12.8" hidden="false" customHeight="false" outlineLevel="0" collapsed="false">
      <c r="A951" s="0" t="s">
        <v>1411</v>
      </c>
    </row>
    <row r="952" customFormat="false" ht="12.8" hidden="false" customHeight="false" outlineLevel="0" collapsed="false">
      <c r="A952" s="0" t="s">
        <v>1412</v>
      </c>
    </row>
    <row r="953" customFormat="false" ht="12.8" hidden="false" customHeight="false" outlineLevel="0" collapsed="false">
      <c r="A953" s="0" t="s">
        <v>1413</v>
      </c>
    </row>
    <row r="954" customFormat="false" ht="12.8" hidden="false" customHeight="false" outlineLevel="0" collapsed="false">
      <c r="A954" s="0" t="s">
        <v>1414</v>
      </c>
      <c r="B954" s="0" t="s">
        <v>1415</v>
      </c>
      <c r="C954" s="0" t="s">
        <v>1416</v>
      </c>
      <c r="D954" s="0" t="s">
        <v>1417</v>
      </c>
    </row>
    <row r="955" customFormat="false" ht="12.8" hidden="false" customHeight="false" outlineLevel="0" collapsed="false">
      <c r="A955" s="0" t="s">
        <v>1418</v>
      </c>
      <c r="B955" s="0" t="s">
        <v>1419</v>
      </c>
    </row>
    <row r="956" customFormat="false" ht="12.8" hidden="false" customHeight="false" outlineLevel="0" collapsed="false">
      <c r="A956" s="0" t="s">
        <v>1420</v>
      </c>
    </row>
    <row r="957" customFormat="false" ht="12.8" hidden="false" customHeight="false" outlineLevel="0" collapsed="false">
      <c r="A957" s="0" t="s">
        <v>1421</v>
      </c>
      <c r="B957" s="0" t="s">
        <v>1422</v>
      </c>
    </row>
    <row r="958" customFormat="false" ht="12.8" hidden="false" customHeight="false" outlineLevel="0" collapsed="false">
      <c r="A958" s="0" t="s">
        <v>1423</v>
      </c>
      <c r="C958" s="0" t="s">
        <v>1424</v>
      </c>
    </row>
    <row r="959" customFormat="false" ht="12.8" hidden="false" customHeight="false" outlineLevel="0" collapsed="false">
      <c r="A959" s="0" t="s">
        <v>1425</v>
      </c>
      <c r="B959" s="0" t="s">
        <v>1426</v>
      </c>
    </row>
    <row r="960" customFormat="false" ht="12.8" hidden="false" customHeight="false" outlineLevel="0" collapsed="false">
      <c r="A960" s="0" t="s">
        <v>1427</v>
      </c>
    </row>
    <row r="961" customFormat="false" ht="12.8" hidden="false" customHeight="false" outlineLevel="0" collapsed="false">
      <c r="A961" s="0" t="s">
        <v>1428</v>
      </c>
    </row>
    <row r="962" customFormat="false" ht="12.8" hidden="false" customHeight="false" outlineLevel="0" collapsed="false">
      <c r="A962" s="0" t="s">
        <v>1429</v>
      </c>
    </row>
    <row r="963" customFormat="false" ht="12.8" hidden="false" customHeight="false" outlineLevel="0" collapsed="false">
      <c r="A963" s="0" t="s">
        <v>1430</v>
      </c>
    </row>
    <row r="964" customFormat="false" ht="12.8" hidden="false" customHeight="false" outlineLevel="0" collapsed="false">
      <c r="A964" s="0" t="s">
        <v>1431</v>
      </c>
    </row>
    <row r="965" customFormat="false" ht="12.8" hidden="false" customHeight="false" outlineLevel="0" collapsed="false">
      <c r="A965" s="0" t="s">
        <v>1432</v>
      </c>
    </row>
    <row r="966" customFormat="false" ht="12.8" hidden="false" customHeight="false" outlineLevel="0" collapsed="false">
      <c r="A966" s="0" t="s">
        <v>1433</v>
      </c>
    </row>
    <row r="967" customFormat="false" ht="12.8" hidden="false" customHeight="false" outlineLevel="0" collapsed="false">
      <c r="A967" s="0" t="s">
        <v>1434</v>
      </c>
      <c r="B967" s="0" t="s">
        <v>1435</v>
      </c>
    </row>
    <row r="968" customFormat="false" ht="12.8" hidden="false" customHeight="false" outlineLevel="0" collapsed="false">
      <c r="A968" s="0" t="s">
        <v>1436</v>
      </c>
    </row>
    <row r="969" customFormat="false" ht="12.8" hidden="false" customHeight="false" outlineLevel="0" collapsed="false">
      <c r="A969" s="0" t="s">
        <v>1437</v>
      </c>
    </row>
    <row r="970" customFormat="false" ht="12.8" hidden="false" customHeight="false" outlineLevel="0" collapsed="false">
      <c r="A970" s="0" t="s">
        <v>1438</v>
      </c>
      <c r="B970" s="0" t="s">
        <v>1439</v>
      </c>
    </row>
    <row r="971" customFormat="false" ht="12.8" hidden="false" customHeight="false" outlineLevel="0" collapsed="false">
      <c r="A971" s="0" t="s">
        <v>1440</v>
      </c>
      <c r="B971" s="0" t="s">
        <v>1441</v>
      </c>
      <c r="C971" s="0" t="s">
        <v>1442</v>
      </c>
    </row>
    <row r="972" customFormat="false" ht="12.8" hidden="false" customHeight="false" outlineLevel="0" collapsed="false">
      <c r="A972" s="0" t="s">
        <v>1443</v>
      </c>
      <c r="B972" s="0" t="s">
        <v>1444</v>
      </c>
    </row>
    <row r="973" customFormat="false" ht="12.8" hidden="false" customHeight="false" outlineLevel="0" collapsed="false">
      <c r="A973" s="0" t="s">
        <v>1445</v>
      </c>
      <c r="B973" s="0" t="s">
        <v>1446</v>
      </c>
    </row>
    <row r="974" customFormat="false" ht="12.8" hidden="false" customHeight="false" outlineLevel="0" collapsed="false">
      <c r="A974" s="0" t="s">
        <v>1447</v>
      </c>
      <c r="B974" s="0" t="s">
        <v>1448</v>
      </c>
    </row>
    <row r="975" customFormat="false" ht="12.8" hidden="false" customHeight="false" outlineLevel="0" collapsed="false">
      <c r="A975" s="0" t="s">
        <v>1449</v>
      </c>
    </row>
    <row r="976" customFormat="false" ht="12.8" hidden="false" customHeight="false" outlineLevel="0" collapsed="false">
      <c r="A976" s="0" t="s">
        <v>1450</v>
      </c>
      <c r="B976" s="0" t="s">
        <v>1451</v>
      </c>
    </row>
    <row r="977" customFormat="false" ht="12.8" hidden="false" customHeight="false" outlineLevel="0" collapsed="false">
      <c r="A977" s="0" t="s">
        <v>1452</v>
      </c>
      <c r="B977" s="0" t="s">
        <v>1453</v>
      </c>
    </row>
    <row r="978" customFormat="false" ht="12.8" hidden="false" customHeight="false" outlineLevel="0" collapsed="false">
      <c r="A978" s="0" t="s">
        <v>1454</v>
      </c>
    </row>
    <row r="979" customFormat="false" ht="12.8" hidden="false" customHeight="false" outlineLevel="0" collapsed="false">
      <c r="A979" s="0" t="s">
        <v>1455</v>
      </c>
    </row>
    <row r="980" customFormat="false" ht="12.8" hidden="false" customHeight="false" outlineLevel="0" collapsed="false">
      <c r="A980" s="0" t="s">
        <v>1456</v>
      </c>
    </row>
    <row r="981" customFormat="false" ht="12.8" hidden="false" customHeight="false" outlineLevel="0" collapsed="false">
      <c r="A981" s="0" t="s">
        <v>1457</v>
      </c>
    </row>
    <row r="982" customFormat="false" ht="12.8" hidden="false" customHeight="false" outlineLevel="0" collapsed="false">
      <c r="A982" s="0" t="s">
        <v>1458</v>
      </c>
    </row>
    <row r="983" customFormat="false" ht="12.8" hidden="false" customHeight="false" outlineLevel="0" collapsed="false">
      <c r="A983" s="0" t="s">
        <v>1459</v>
      </c>
      <c r="B983" s="0" t="s">
        <v>1460</v>
      </c>
      <c r="C983" s="0" t="s">
        <v>1461</v>
      </c>
    </row>
    <row r="984" customFormat="false" ht="12.8" hidden="false" customHeight="false" outlineLevel="0" collapsed="false">
      <c r="A984" s="0" t="s">
        <v>1462</v>
      </c>
    </row>
    <row r="985" customFormat="false" ht="12.8" hidden="false" customHeight="false" outlineLevel="0" collapsed="false">
      <c r="A985" s="0" t="s">
        <v>1463</v>
      </c>
      <c r="B985" s="0" t="e">
        <f aca="false">_x0004_Ç_x000c_¬z¨ÅË-G11Fù˜_x0017_sÜaxlÙ‹Í"Œ _x0016_Š4–ÏÈ-s_x0010_</f>
        <v>#N/A</v>
      </c>
    </row>
    <row r="986" customFormat="false" ht="12.8" hidden="false" customHeight="false" outlineLevel="0" collapsed="false">
      <c r="A986" s="0" t="s">
        <v>1464</v>
      </c>
    </row>
    <row r="987" customFormat="false" ht="12.8" hidden="false" customHeight="false" outlineLevel="0" collapsed="false">
      <c r="A987" s="0" t="s">
        <v>1465</v>
      </c>
    </row>
    <row r="988" customFormat="false" ht="12.8" hidden="false" customHeight="false" outlineLevel="0" collapsed="false">
      <c r="A988" s="0" t="s">
        <v>1466</v>
      </c>
      <c r="B988" s="0" t="s">
        <v>1467</v>
      </c>
    </row>
    <row r="989" customFormat="false" ht="12.8" hidden="false" customHeight="false" outlineLevel="0" collapsed="false">
      <c r="A989" s="0" t="s">
        <v>1468</v>
      </c>
    </row>
    <row r="990" customFormat="false" ht="12.8" hidden="false" customHeight="false" outlineLevel="0" collapsed="false">
      <c r="A990" s="0" t="s">
        <v>1469</v>
      </c>
      <c r="B990" s="0" t="s">
        <v>1470</v>
      </c>
    </row>
    <row r="991" customFormat="false" ht="12.8" hidden="false" customHeight="false" outlineLevel="0" collapsed="false">
      <c r="A991" s="0" t="s">
        <v>1471</v>
      </c>
    </row>
    <row r="992" customFormat="false" ht="12.8" hidden="false" customHeight="false" outlineLevel="0" collapsed="false">
      <c r="A992" s="0" t="s">
        <v>1472</v>
      </c>
    </row>
    <row r="993" customFormat="false" ht="12.8" hidden="false" customHeight="false" outlineLevel="0" collapsed="false">
      <c r="A993" s="0" t="s">
        <v>1473</v>
      </c>
    </row>
    <row r="994" customFormat="false" ht="12.8" hidden="false" customHeight="false" outlineLevel="0" collapsed="false">
      <c r="A994" s="0" t="s">
        <v>1474</v>
      </c>
      <c r="B994" s="0" t="s">
        <v>1475</v>
      </c>
    </row>
    <row r="995" customFormat="false" ht="12.8" hidden="false" customHeight="false" outlineLevel="0" collapsed="false">
      <c r="A995" s="0" t="s">
        <v>1476</v>
      </c>
    </row>
    <row r="996" customFormat="false" ht="12.8" hidden="false" customHeight="false" outlineLevel="0" collapsed="false">
      <c r="A996" s="0" t="s">
        <v>1477</v>
      </c>
      <c r="B996" s="0" t="s">
        <v>1478</v>
      </c>
    </row>
    <row r="997" customFormat="false" ht="12.8" hidden="false" customHeight="false" outlineLevel="0" collapsed="false">
      <c r="A997" s="0" t="s">
        <v>1479</v>
      </c>
    </row>
    <row r="998" customFormat="false" ht="12.8" hidden="false" customHeight="false" outlineLevel="0" collapsed="false">
      <c r="A998" s="0" t="s">
        <v>1480</v>
      </c>
    </row>
    <row r="999" customFormat="false" ht="12.8" hidden="false" customHeight="false" outlineLevel="0" collapsed="false">
      <c r="A999" s="0" t="s">
        <v>1481</v>
      </c>
      <c r="B999" s="0" t="s">
        <v>1482</v>
      </c>
      <c r="C999" s="0" t="s">
        <v>1483</v>
      </c>
    </row>
    <row r="1000" customFormat="false" ht="12.8" hidden="false" customHeight="false" outlineLevel="0" collapsed="false">
      <c r="A1000" s="0" t="s">
        <v>1484</v>
      </c>
      <c r="B1000" s="0" t="s">
        <v>1485</v>
      </c>
      <c r="C1000" s="0" t="s">
        <v>1486</v>
      </c>
      <c r="D1000" s="0" t="s">
        <v>1487</v>
      </c>
      <c r="E1000" s="0" t="s">
        <v>1488</v>
      </c>
      <c r="F1000" s="0" t="s">
        <v>1489</v>
      </c>
      <c r="G1000" s="0" t="s">
        <v>1490</v>
      </c>
    </row>
    <row r="1001" customFormat="false" ht="12.8" hidden="false" customHeight="false" outlineLevel="0" collapsed="false">
      <c r="A1001" s="0" t="s">
        <v>1491</v>
      </c>
      <c r="B1001" s="0" t="s">
        <v>1492</v>
      </c>
    </row>
    <row r="1002" customFormat="false" ht="12.8" hidden="false" customHeight="false" outlineLevel="0" collapsed="false">
      <c r="A1002" s="0" t="s">
        <v>1493</v>
      </c>
    </row>
    <row r="1003" customFormat="false" ht="12.8" hidden="false" customHeight="false" outlineLevel="0" collapsed="false">
      <c r="A1003" s="0" t="s">
        <v>1494</v>
      </c>
    </row>
    <row r="1004" customFormat="false" ht="12.8" hidden="false" customHeight="false" outlineLevel="0" collapsed="false">
      <c r="A1004" s="0" t="s">
        <v>1495</v>
      </c>
    </row>
    <row r="1005" customFormat="false" ht="12.8" hidden="false" customHeight="false" outlineLevel="0" collapsed="false">
      <c r="A1005" s="0" t="s">
        <v>1496</v>
      </c>
    </row>
    <row r="1006" customFormat="false" ht="12.8" hidden="false" customHeight="false" outlineLevel="0" collapsed="false">
      <c r="A1006" s="0" t="s">
        <v>1497</v>
      </c>
    </row>
    <row r="1007" customFormat="false" ht="12.8" hidden="false" customHeight="false" outlineLevel="0" collapsed="false">
      <c r="A1007" s="0" t="s">
        <v>1498</v>
      </c>
    </row>
    <row r="1008" customFormat="false" ht="12.8" hidden="false" customHeight="false" outlineLevel="0" collapsed="false">
      <c r="A1008" s="0" t="s">
        <v>1499</v>
      </c>
      <c r="B1008" s="0" t="s">
        <v>1500</v>
      </c>
    </row>
    <row r="1009" customFormat="false" ht="12.8" hidden="false" customHeight="false" outlineLevel="0" collapsed="false">
      <c r="A1009" s="0" t="s">
        <v>1501</v>
      </c>
    </row>
    <row r="1010" customFormat="false" ht="12.8" hidden="false" customHeight="false" outlineLevel="0" collapsed="false">
      <c r="A1010" s="0" t="s">
        <v>1502</v>
      </c>
      <c r="B1010" s="0" t="s">
        <v>1503</v>
      </c>
    </row>
    <row r="1011" customFormat="false" ht="12.8" hidden="false" customHeight="false" outlineLevel="0" collapsed="false">
      <c r="A1011" s="0" t="s">
        <v>1504</v>
      </c>
    </row>
    <row r="1012" customFormat="false" ht="12.8" hidden="false" customHeight="false" outlineLevel="0" collapsed="false">
      <c r="A1012" s="0" t="s">
        <v>1505</v>
      </c>
      <c r="B1012" s="0" t="s">
        <v>1506</v>
      </c>
    </row>
    <row r="1013" customFormat="false" ht="12.8" hidden="false" customHeight="false" outlineLevel="0" collapsed="false">
      <c r="A1013" s="0" t="s">
        <v>1507</v>
      </c>
      <c r="B1013" s="0" t="s">
        <v>1508</v>
      </c>
      <c r="C1013" s="0" t="s">
        <v>1509</v>
      </c>
    </row>
    <row r="1014" customFormat="false" ht="12.8" hidden="false" customHeight="false" outlineLevel="0" collapsed="false">
      <c r="A1014" s="0" t="s">
        <v>1510</v>
      </c>
      <c r="B1014" s="0" t="s">
        <v>1511</v>
      </c>
      <c r="C1014" s="0" t="s">
        <v>1512</v>
      </c>
    </row>
    <row r="1015" customFormat="false" ht="12.8" hidden="false" customHeight="false" outlineLevel="0" collapsed="false">
      <c r="A1015" s="0" t="s">
        <v>1513</v>
      </c>
    </row>
    <row r="1016" customFormat="false" ht="12.8" hidden="false" customHeight="false" outlineLevel="0" collapsed="false">
      <c r="A1016" s="0" t="s">
        <v>1514</v>
      </c>
      <c r="B1016" s="0" t="s">
        <v>1515</v>
      </c>
    </row>
    <row r="1017" customFormat="false" ht="12.8" hidden="false" customHeight="false" outlineLevel="0" collapsed="false">
      <c r="A1017" s="0" t="s">
        <v>1516</v>
      </c>
    </row>
    <row r="1018" customFormat="false" ht="12.8" hidden="false" customHeight="false" outlineLevel="0" collapsed="false">
      <c r="A1018" s="0" t="s">
        <v>1517</v>
      </c>
      <c r="B1018" s="0" t="s">
        <v>1518</v>
      </c>
    </row>
    <row r="1019" customFormat="false" ht="12.8" hidden="false" customHeight="false" outlineLevel="0" collapsed="false">
      <c r="A1019" s="0" t="s">
        <v>1519</v>
      </c>
    </row>
    <row r="1020" customFormat="false" ht="12.8" hidden="false" customHeight="false" outlineLevel="0" collapsed="false">
      <c r="B1020" s="0" t="s">
        <v>1520</v>
      </c>
    </row>
    <row r="1021" customFormat="false" ht="12.8" hidden="false" customHeight="false" outlineLevel="0" collapsed="false">
      <c r="A1021" s="0" t="s">
        <v>1521</v>
      </c>
      <c r="B1021" s="0" t="s">
        <v>1522</v>
      </c>
    </row>
    <row r="1022" customFormat="false" ht="12.8" hidden="false" customHeight="false" outlineLevel="0" collapsed="false">
      <c r="A1022" s="0" t="s">
        <v>1523</v>
      </c>
      <c r="B1022" s="0" t="s">
        <v>1524</v>
      </c>
    </row>
    <row r="1023" customFormat="false" ht="12.8" hidden="false" customHeight="false" outlineLevel="0" collapsed="false">
      <c r="A1023" s="0" t="s">
        <v>1525</v>
      </c>
      <c r="B1023" s="0" t="s">
        <v>1526</v>
      </c>
    </row>
    <row r="1024" customFormat="false" ht="12.8" hidden="false" customHeight="false" outlineLevel="0" collapsed="false">
      <c r="A1024" s="0" t="s">
        <v>1527</v>
      </c>
      <c r="B1024" s="0" t="s">
        <v>1528</v>
      </c>
      <c r="C1024" s="0" t="s">
        <v>1529</v>
      </c>
    </row>
    <row r="1025" customFormat="false" ht="12.8" hidden="false" customHeight="false" outlineLevel="0" collapsed="false">
      <c r="A1025" s="0" t="s">
        <v>1530</v>
      </c>
      <c r="B1025" s="0" t="s">
        <v>1531</v>
      </c>
      <c r="C1025" s="0" t="s">
        <v>1532</v>
      </c>
    </row>
    <row r="1026" customFormat="false" ht="12.8" hidden="false" customHeight="false" outlineLevel="0" collapsed="false">
      <c r="A1026" s="0" t="s">
        <v>1533</v>
      </c>
    </row>
    <row r="1027" customFormat="false" ht="12.8" hidden="false" customHeight="false" outlineLevel="0" collapsed="false">
      <c r="A1027" s="0" t="s">
        <v>1534</v>
      </c>
      <c r="B1027" s="0" t="s">
        <v>1535</v>
      </c>
    </row>
    <row r="1028" customFormat="false" ht="12.8" hidden="false" customHeight="false" outlineLevel="0" collapsed="false">
      <c r="A1028" s="0" t="s">
        <v>1536</v>
      </c>
      <c r="B1028" s="0" t="e">
        <f aca="false">5{sañêa@ò_x001c_Ñ2íÆ¸ïØ_x0007_ç·z¥ ¬tf0Ê[z´¯ÏãÞú6ÀO_x001d_«VƒüUÆŒ#„ÿ‚y†_x0018_1;¾_x0016_’+Ð†Ä4_x0003_¿èÊ¢C3~ÐÅ¼c2_x001f_ê5I}</f>
        <v>#N/A</v>
      </c>
    </row>
    <row r="1029" customFormat="false" ht="12.8" hidden="false" customHeight="false" outlineLevel="0" collapsed="false">
      <c r="A1029" s="0" t="s">
        <v>1537</v>
      </c>
    </row>
    <row r="1030" customFormat="false" ht="12.8" hidden="false" customHeight="false" outlineLevel="0" collapsed="false">
      <c r="A1030" s="0" t="s">
        <v>1538</v>
      </c>
    </row>
    <row r="1031" customFormat="false" ht="12.8" hidden="false" customHeight="false" outlineLevel="0" collapsed="false">
      <c r="A1031" s="0" t="s">
        <v>1539</v>
      </c>
    </row>
    <row r="1032" customFormat="false" ht="12.8" hidden="false" customHeight="false" outlineLevel="0" collapsed="false">
      <c r="A1032" s="0" t="s">
        <v>1540</v>
      </c>
      <c r="B1032" s="0" t="s">
        <v>1541</v>
      </c>
    </row>
    <row r="1033" customFormat="false" ht="12.8" hidden="false" customHeight="false" outlineLevel="0" collapsed="false">
      <c r="A1033" s="0" t="s">
        <v>1542</v>
      </c>
      <c r="B1033" s="0" t="s">
        <v>1543</v>
      </c>
      <c r="C1033" s="0" t="s">
        <v>1544</v>
      </c>
    </row>
    <row r="1034" customFormat="false" ht="12.8" hidden="false" customHeight="false" outlineLevel="0" collapsed="false">
      <c r="A1034" s="0" t="s">
        <v>1545</v>
      </c>
      <c r="B1034" s="0" t="s">
        <v>1546</v>
      </c>
    </row>
    <row r="1035" customFormat="false" ht="12.8" hidden="false" customHeight="false" outlineLevel="0" collapsed="false">
      <c r="A1035" s="0" t="s">
        <v>1547</v>
      </c>
    </row>
    <row r="1036" customFormat="false" ht="12.8" hidden="false" customHeight="false" outlineLevel="0" collapsed="false">
      <c r="A1036" s="0" t="s">
        <v>1548</v>
      </c>
    </row>
    <row r="1037" customFormat="false" ht="12.8" hidden="false" customHeight="false" outlineLevel="0" collapsed="false">
      <c r="A1037" s="0" t="s">
        <v>1549</v>
      </c>
      <c r="B1037" s="0" t="s">
        <v>1550</v>
      </c>
      <c r="C1037" s="0" t="s">
        <v>1551</v>
      </c>
    </row>
    <row r="1038" customFormat="false" ht="12.8" hidden="false" customHeight="false" outlineLevel="0" collapsed="false">
      <c r="A1038" s="0" t="s">
        <v>1552</v>
      </c>
    </row>
    <row r="1039" customFormat="false" ht="12.8" hidden="false" customHeight="false" outlineLevel="0" collapsed="false">
      <c r="A1039" s="0" t="s">
        <v>1553</v>
      </c>
    </row>
    <row r="1040" customFormat="false" ht="12.8" hidden="false" customHeight="false" outlineLevel="0" collapsed="false">
      <c r="A1040" s="0" t="s">
        <v>1554</v>
      </c>
      <c r="B1040" s="0" t="s">
        <v>1555</v>
      </c>
    </row>
    <row r="1041" customFormat="false" ht="12.8" hidden="false" customHeight="false" outlineLevel="0" collapsed="false">
      <c r="A1041" s="0" t="s">
        <v>1556</v>
      </c>
      <c r="B1041" s="0" t="s">
        <v>1557</v>
      </c>
    </row>
    <row r="1042" customFormat="false" ht="12.8" hidden="false" customHeight="false" outlineLevel="0" collapsed="false">
      <c r="A1042" s="0" t="s">
        <v>1558</v>
      </c>
    </row>
    <row r="1043" customFormat="false" ht="12.8" hidden="false" customHeight="false" outlineLevel="0" collapsed="false">
      <c r="A1043" s="0" t="s">
        <v>1559</v>
      </c>
      <c r="B1043" s="0" t="s">
        <v>1560</v>
      </c>
    </row>
    <row r="1044" customFormat="false" ht="12.8" hidden="false" customHeight="false" outlineLevel="0" collapsed="false">
      <c r="A1044" s="0" t="s">
        <v>1561</v>
      </c>
    </row>
    <row r="1045" customFormat="false" ht="12.8" hidden="false" customHeight="false" outlineLevel="0" collapsed="false">
      <c r="A1045" s="0" t="s">
        <v>1562</v>
      </c>
    </row>
    <row r="1046" customFormat="false" ht="12.8" hidden="false" customHeight="false" outlineLevel="0" collapsed="false">
      <c r="A1046" s="0" t="s">
        <v>1563</v>
      </c>
    </row>
    <row r="1047" customFormat="false" ht="12.8" hidden="false" customHeight="false" outlineLevel="0" collapsed="false">
      <c r="A1047" s="0" t="s">
        <v>1564</v>
      </c>
      <c r="B1047" s="0" t="s">
        <v>1565</v>
      </c>
    </row>
    <row r="1048" customFormat="false" ht="12.8" hidden="false" customHeight="false" outlineLevel="0" collapsed="false">
      <c r="A1048" s="0" t="s">
        <v>1566</v>
      </c>
    </row>
    <row r="1049" customFormat="false" ht="12.8" hidden="false" customHeight="false" outlineLevel="0" collapsed="false">
      <c r="A1049" s="0" t="s">
        <v>1567</v>
      </c>
      <c r="B1049" s="0" t="s">
        <v>1568</v>
      </c>
      <c r="C1049" s="0" t="s">
        <v>1569</v>
      </c>
      <c r="D1049" s="0" t="s">
        <v>1570</v>
      </c>
    </row>
    <row r="1050" customFormat="false" ht="12.8" hidden="false" customHeight="false" outlineLevel="0" collapsed="false">
      <c r="A1050" s="0" t="s">
        <v>1571</v>
      </c>
    </row>
    <row r="1051" customFormat="false" ht="12.8" hidden="false" customHeight="false" outlineLevel="0" collapsed="false">
      <c r="A1051" s="0" t="s">
        <v>1572</v>
      </c>
    </row>
    <row r="1052" customFormat="false" ht="12.8" hidden="false" customHeight="false" outlineLevel="0" collapsed="false">
      <c r="A1052" s="0" t="s">
        <v>1573</v>
      </c>
    </row>
    <row r="1053" customFormat="false" ht="12.8" hidden="false" customHeight="false" outlineLevel="0" collapsed="false">
      <c r="A1053" s="0" t="s">
        <v>1574</v>
      </c>
    </row>
    <row r="1054" customFormat="false" ht="12.8" hidden="false" customHeight="false" outlineLevel="0" collapsed="false">
      <c r="A1054" s="0" t="s">
        <v>1575</v>
      </c>
    </row>
    <row r="1055" customFormat="false" ht="12.8" hidden="false" customHeight="false" outlineLevel="0" collapsed="false">
      <c r="A1055" s="0" t="s">
        <v>1576</v>
      </c>
    </row>
    <row r="1056" customFormat="false" ht="12.8" hidden="false" customHeight="false" outlineLevel="0" collapsed="false">
      <c r="A1056" s="0" t="s">
        <v>1577</v>
      </c>
    </row>
    <row r="1057" customFormat="false" ht="12.8" hidden="false" customHeight="false" outlineLevel="0" collapsed="false">
      <c r="A1057" s="0" t="s">
        <v>1578</v>
      </c>
    </row>
    <row r="1058" customFormat="false" ht="12.8" hidden="false" customHeight="false" outlineLevel="0" collapsed="false">
      <c r="A1058" s="0" t="s">
        <v>1579</v>
      </c>
    </row>
    <row r="1059" customFormat="false" ht="12.8" hidden="false" customHeight="false" outlineLevel="0" collapsed="false">
      <c r="A1059" s="0" t="s">
        <v>1580</v>
      </c>
      <c r="B1059" s="0" t="s">
        <v>1581</v>
      </c>
      <c r="C1059" s="0" t="s">
        <v>1582</v>
      </c>
      <c r="D1059" s="0" t="s">
        <v>1583</v>
      </c>
    </row>
    <row r="1060" customFormat="false" ht="12.8" hidden="false" customHeight="false" outlineLevel="0" collapsed="false">
      <c r="A1060" s="0" t="s">
        <v>1584</v>
      </c>
    </row>
    <row r="1061" customFormat="false" ht="12.8" hidden="false" customHeight="false" outlineLevel="0" collapsed="false">
      <c r="A1061" s="0" t="s">
        <v>1585</v>
      </c>
    </row>
    <row r="1062" customFormat="false" ht="12.8" hidden="false" customHeight="false" outlineLevel="0" collapsed="false">
      <c r="A1062" s="0" t="s">
        <v>1586</v>
      </c>
    </row>
    <row r="1063" customFormat="false" ht="12.8" hidden="false" customHeight="false" outlineLevel="0" collapsed="false">
      <c r="A1063" s="0" t="s">
        <v>1587</v>
      </c>
    </row>
    <row r="1064" customFormat="false" ht="12.8" hidden="false" customHeight="false" outlineLevel="0" collapsed="false">
      <c r="A1064" s="0" t="s">
        <v>1588</v>
      </c>
    </row>
    <row r="1065" customFormat="false" ht="12.8" hidden="false" customHeight="false" outlineLevel="0" collapsed="false">
      <c r="A1065" s="0" t="s">
        <v>1589</v>
      </c>
      <c r="B1065" s="0" t="s">
        <v>1590</v>
      </c>
      <c r="C1065" s="0" t="s">
        <v>1591</v>
      </c>
    </row>
    <row r="1066" customFormat="false" ht="12.8" hidden="false" customHeight="false" outlineLevel="0" collapsed="false">
      <c r="A1066" s="0" t="s">
        <v>1592</v>
      </c>
    </row>
    <row r="1067" customFormat="false" ht="12.8" hidden="false" customHeight="false" outlineLevel="0" collapsed="false">
      <c r="A1067" s="0" t="s">
        <v>1593</v>
      </c>
      <c r="B1067" s="0" t="s">
        <v>1594</v>
      </c>
      <c r="C1067" s="0" t="s">
        <v>1595</v>
      </c>
    </row>
    <row r="1068" customFormat="false" ht="12.8" hidden="false" customHeight="false" outlineLevel="0" collapsed="false">
      <c r="A1068" s="0" t="s">
        <v>1596</v>
      </c>
    </row>
    <row r="1069" customFormat="false" ht="12.8" hidden="false" customHeight="false" outlineLevel="0" collapsed="false">
      <c r="A1069" s="0" t="s">
        <v>1597</v>
      </c>
    </row>
    <row r="1070" customFormat="false" ht="12.8" hidden="false" customHeight="false" outlineLevel="0" collapsed="false">
      <c r="A1070" s="0" t="s">
        <v>1598</v>
      </c>
      <c r="B1070" s="0" t="s">
        <v>1599</v>
      </c>
    </row>
    <row r="1071" customFormat="false" ht="12.8" hidden="false" customHeight="false" outlineLevel="0" collapsed="false">
      <c r="A1071" s="0" t="s">
        <v>1600</v>
      </c>
    </row>
    <row r="1072" customFormat="false" ht="12.8" hidden="false" customHeight="false" outlineLevel="0" collapsed="false">
      <c r="A1072" s="0" t="s">
        <v>1601</v>
      </c>
    </row>
    <row r="1073" customFormat="false" ht="12.8" hidden="false" customHeight="false" outlineLevel="0" collapsed="false">
      <c r="A1073" s="0" t="s">
        <v>1602</v>
      </c>
    </row>
    <row r="1074" customFormat="false" ht="12.8" hidden="false" customHeight="false" outlineLevel="0" collapsed="false">
      <c r="A1074" s="0" t="s">
        <v>1603</v>
      </c>
      <c r="B1074" s="0" t="s">
        <v>1604</v>
      </c>
      <c r="C1074" s="0" t="s">
        <v>1605</v>
      </c>
      <c r="D1074" s="0" t="s">
        <v>1606</v>
      </c>
    </row>
    <row r="1075" customFormat="false" ht="12.8" hidden="false" customHeight="false" outlineLevel="0" collapsed="false">
      <c r="A1075" s="0" t="s">
        <v>1607</v>
      </c>
    </row>
    <row r="1076" customFormat="false" ht="12.8" hidden="false" customHeight="false" outlineLevel="0" collapsed="false">
      <c r="A1076" s="0" t="s">
        <v>1608</v>
      </c>
      <c r="B1076" s="0" t="s">
        <v>1609</v>
      </c>
      <c r="C1076" s="0" t="s">
        <v>1610</v>
      </c>
    </row>
    <row r="1077" customFormat="false" ht="12.8" hidden="false" customHeight="false" outlineLevel="0" collapsed="false">
      <c r="A1077" s="0" t="s">
        <v>1611</v>
      </c>
    </row>
    <row r="1078" customFormat="false" ht="12.8" hidden="false" customHeight="false" outlineLevel="0" collapsed="false">
      <c r="A1078" s="0" t="s">
        <v>1612</v>
      </c>
    </row>
    <row r="1079" customFormat="false" ht="12.8" hidden="false" customHeight="false" outlineLevel="0" collapsed="false">
      <c r="A1079" s="0" t="s">
        <v>1613</v>
      </c>
    </row>
    <row r="1080" customFormat="false" ht="12.8" hidden="false" customHeight="false" outlineLevel="0" collapsed="false">
      <c r="A1080" s="0" t="s">
        <v>1614</v>
      </c>
    </row>
    <row r="1081" customFormat="false" ht="12.8" hidden="false" customHeight="false" outlineLevel="0" collapsed="false">
      <c r="A1081" s="0" t="s">
        <v>1615</v>
      </c>
    </row>
    <row r="1082" customFormat="false" ht="12.8" hidden="false" customHeight="false" outlineLevel="0" collapsed="false">
      <c r="A1082" s="0" t="s">
        <v>1616</v>
      </c>
    </row>
    <row r="1083" customFormat="false" ht="12.8" hidden="false" customHeight="false" outlineLevel="0" collapsed="false">
      <c r="A1083" s="0" t="s">
        <v>1617</v>
      </c>
    </row>
    <row r="1084" customFormat="false" ht="12.8" hidden="false" customHeight="false" outlineLevel="0" collapsed="false">
      <c r="A1084" s="0" t="s">
        <v>1618</v>
      </c>
    </row>
    <row r="1085" customFormat="false" ht="12.8" hidden="false" customHeight="false" outlineLevel="0" collapsed="false">
      <c r="A1085" s="0" t="s">
        <v>1619</v>
      </c>
    </row>
    <row r="1086" customFormat="false" ht="12.8" hidden="false" customHeight="false" outlineLevel="0" collapsed="false">
      <c r="A1086" s="0" t="s">
        <v>1620</v>
      </c>
    </row>
    <row r="1087" customFormat="false" ht="12.8" hidden="false" customHeight="false" outlineLevel="0" collapsed="false">
      <c r="A1087" s="0" t="s">
        <v>1621</v>
      </c>
      <c r="B1087" s="0" t="s">
        <v>1622</v>
      </c>
    </row>
    <row r="1088" customFormat="false" ht="12.8" hidden="false" customHeight="false" outlineLevel="0" collapsed="false">
      <c r="A1088" s="0" t="s">
        <v>1623</v>
      </c>
    </row>
    <row r="1089" customFormat="false" ht="12.8" hidden="false" customHeight="false" outlineLevel="0" collapsed="false">
      <c r="A1089" s="0" t="s">
        <v>1624</v>
      </c>
    </row>
    <row r="1090" customFormat="false" ht="12.8" hidden="false" customHeight="false" outlineLevel="0" collapsed="false">
      <c r="A1090" s="0" t="s">
        <v>1625</v>
      </c>
      <c r="B1090" s="0" t="s">
        <v>1626</v>
      </c>
    </row>
    <row r="1091" customFormat="false" ht="12.8" hidden="false" customHeight="false" outlineLevel="0" collapsed="false">
      <c r="A1091" s="0" t="s">
        <v>1627</v>
      </c>
    </row>
    <row r="1092" customFormat="false" ht="12.8" hidden="false" customHeight="false" outlineLevel="0" collapsed="false">
      <c r="A1092" s="0" t="e">
        <f aca="false">_x001f_[_x001d_Ø\½-Žs¡úÈA«±_x000f__îÕg_x001c_$3o§Y³´éÍƒÄ@ü¥î[_x0017_âXÑŒD?7Hb%ùT8Ûø)üû_x0012_‘×c1_x0008_l¹6—á¨x_x0015_lC_x001e_`4—Ç”_x0006_u×fÚ&amp;2_x001a_#±JŠ›É±_x0017_‚</f>
        <v>#N/A</v>
      </c>
    </row>
    <row r="1093" customFormat="false" ht="12.8" hidden="false" customHeight="false" outlineLevel="0" collapsed="false">
      <c r="A1093" s="0" t="s">
        <v>1628</v>
      </c>
      <c r="B1093" s="0" t="s">
        <v>1629</v>
      </c>
    </row>
    <row r="1094" customFormat="false" ht="12.8" hidden="false" customHeight="false" outlineLevel="0" collapsed="false">
      <c r="A1094" s="0" t="s">
        <v>1630</v>
      </c>
    </row>
    <row r="1095" customFormat="false" ht="12.8" hidden="false" customHeight="false" outlineLevel="0" collapsed="false">
      <c r="A1095" s="0" t="s">
        <v>1631</v>
      </c>
      <c r="B1095" s="0" t="s">
        <v>1632</v>
      </c>
      <c r="C1095" s="0" t="s">
        <v>1633</v>
      </c>
      <c r="D1095" s="0" t="s">
        <v>1634</v>
      </c>
    </row>
    <row r="1096" customFormat="false" ht="12.8" hidden="false" customHeight="false" outlineLevel="0" collapsed="false">
      <c r="A1096" s="0" t="s">
        <v>1635</v>
      </c>
      <c r="B1096" s="0" t="s">
        <v>1636</v>
      </c>
    </row>
    <row r="1097" customFormat="false" ht="12.8" hidden="false" customHeight="false" outlineLevel="0" collapsed="false">
      <c r="A1097" s="0" t="s">
        <v>1637</v>
      </c>
      <c r="B1097" s="0" t="s">
        <v>1638</v>
      </c>
    </row>
    <row r="1098" customFormat="false" ht="12.8" hidden="false" customHeight="false" outlineLevel="0" collapsed="false">
      <c r="A1098" s="0" t="s">
        <v>1639</v>
      </c>
    </row>
    <row r="1099" customFormat="false" ht="12.8" hidden="false" customHeight="false" outlineLevel="0" collapsed="false">
      <c r="A1099" s="0" t="s">
        <v>1640</v>
      </c>
    </row>
    <row r="1100" customFormat="false" ht="12.8" hidden="false" customHeight="false" outlineLevel="0" collapsed="false">
      <c r="A1100" s="0" t="s">
        <v>1641</v>
      </c>
    </row>
    <row r="1101" customFormat="false" ht="12.8" hidden="false" customHeight="false" outlineLevel="0" collapsed="false">
      <c r="A1101" s="0" t="s">
        <v>1642</v>
      </c>
      <c r="B1101" s="0" t="s">
        <v>1643</v>
      </c>
      <c r="C1101" s="0" t="s">
        <v>1644</v>
      </c>
      <c r="D1101" s="0" t="s">
        <v>1645</v>
      </c>
      <c r="E1101" s="0" t="s">
        <v>1646</v>
      </c>
    </row>
    <row r="1102" customFormat="false" ht="12.8" hidden="false" customHeight="false" outlineLevel="0" collapsed="false">
      <c r="A1102" s="0" t="s">
        <v>1647</v>
      </c>
    </row>
    <row r="1103" customFormat="false" ht="12.8" hidden="false" customHeight="false" outlineLevel="0" collapsed="false">
      <c r="A1103" s="0" t="s">
        <v>1648</v>
      </c>
    </row>
    <row r="1104" customFormat="false" ht="12.8" hidden="false" customHeight="false" outlineLevel="0" collapsed="false">
      <c r="A1104" s="0" t="s">
        <v>1649</v>
      </c>
    </row>
    <row r="1105" customFormat="false" ht="12.8" hidden="false" customHeight="false" outlineLevel="0" collapsed="false">
      <c r="A1105" s="0" t="s">
        <v>1650</v>
      </c>
    </row>
    <row r="1106" customFormat="false" ht="12.8" hidden="false" customHeight="false" outlineLevel="0" collapsed="false">
      <c r="A1106" s="0" t="s">
        <v>1651</v>
      </c>
    </row>
    <row r="1107" customFormat="false" ht="12.8" hidden="false" customHeight="false" outlineLevel="0" collapsed="false">
      <c r="A1107" s="0" t="s">
        <v>1652</v>
      </c>
    </row>
    <row r="1108" customFormat="false" ht="12.8" hidden="false" customHeight="false" outlineLevel="0" collapsed="false">
      <c r="A1108" s="0" t="s">
        <v>1653</v>
      </c>
    </row>
    <row r="1109" customFormat="false" ht="12.8" hidden="false" customHeight="false" outlineLevel="0" collapsed="false">
      <c r="A1109" s="0" t="s">
        <v>1654</v>
      </c>
    </row>
    <row r="1110" customFormat="false" ht="12.8" hidden="false" customHeight="false" outlineLevel="0" collapsed="false">
      <c r="A1110" s="0" t="s">
        <v>1655</v>
      </c>
      <c r="B1110" s="0" t="s">
        <v>1656</v>
      </c>
    </row>
    <row r="1111" customFormat="false" ht="12.8" hidden="false" customHeight="false" outlineLevel="0" collapsed="false">
      <c r="A1111" s="0" t="s">
        <v>1657</v>
      </c>
      <c r="B1111" s="0" t="s">
        <v>1658</v>
      </c>
      <c r="C1111" s="0" t="s">
        <v>1659</v>
      </c>
      <c r="D1111" s="0" t="s">
        <v>1660</v>
      </c>
    </row>
    <row r="1112" customFormat="false" ht="12.8" hidden="false" customHeight="false" outlineLevel="0" collapsed="false">
      <c r="A1112" s="0" t="s">
        <v>1661</v>
      </c>
    </row>
    <row r="1113" customFormat="false" ht="12.8" hidden="false" customHeight="false" outlineLevel="0" collapsed="false">
      <c r="A1113" s="0" t="s">
        <v>1662</v>
      </c>
      <c r="B1113" s="0" t="s">
        <v>1663</v>
      </c>
    </row>
    <row r="1114" customFormat="false" ht="12.8" hidden="false" customHeight="false" outlineLevel="0" collapsed="false">
      <c r="A1114" s="0" t="s">
        <v>1664</v>
      </c>
    </row>
    <row r="1115" customFormat="false" ht="12.8" hidden="false" customHeight="false" outlineLevel="0" collapsed="false">
      <c r="A1115" s="0" t="s">
        <v>1665</v>
      </c>
      <c r="B1115" s="0" t="s">
        <v>1666</v>
      </c>
    </row>
    <row r="1116" customFormat="false" ht="12.8" hidden="false" customHeight="false" outlineLevel="0" collapsed="false">
      <c r="A1116" s="0" t="s">
        <v>1667</v>
      </c>
      <c r="B1116" s="0" t="s">
        <v>1668</v>
      </c>
    </row>
    <row r="1117" customFormat="false" ht="12.8" hidden="false" customHeight="false" outlineLevel="0" collapsed="false">
      <c r="A1117" s="0" t="s">
        <v>1669</v>
      </c>
    </row>
    <row r="1118" customFormat="false" ht="12.8" hidden="false" customHeight="false" outlineLevel="0" collapsed="false">
      <c r="A1118" s="0" t="s">
        <v>1670</v>
      </c>
      <c r="B1118" s="0" t="s">
        <v>1671</v>
      </c>
    </row>
    <row r="1119" customFormat="false" ht="12.8" hidden="false" customHeight="false" outlineLevel="0" collapsed="false">
      <c r="A1119" s="0" t="s">
        <v>1672</v>
      </c>
    </row>
    <row r="1120" customFormat="false" ht="12.8" hidden="false" customHeight="false" outlineLevel="0" collapsed="false">
      <c r="A1120" s="0" t="s">
        <v>1673</v>
      </c>
    </row>
    <row r="1121" customFormat="false" ht="12.8" hidden="false" customHeight="false" outlineLevel="0" collapsed="false">
      <c r="A1121" s="0" t="s">
        <v>1674</v>
      </c>
    </row>
    <row r="1122" customFormat="false" ht="12.8" hidden="false" customHeight="false" outlineLevel="0" collapsed="false">
      <c r="A1122" s="0" t="s">
        <v>1675</v>
      </c>
    </row>
    <row r="1123" customFormat="false" ht="12.8" hidden="false" customHeight="false" outlineLevel="0" collapsed="false">
      <c r="A1123" s="0" t="s">
        <v>1676</v>
      </c>
      <c r="B1123" s="0" t="s">
        <v>1677</v>
      </c>
    </row>
    <row r="1124" customFormat="false" ht="12.8" hidden="false" customHeight="false" outlineLevel="0" collapsed="false">
      <c r="A1124" s="0" t="s">
        <v>1678</v>
      </c>
    </row>
    <row r="1125" customFormat="false" ht="12.8" hidden="false" customHeight="false" outlineLevel="0" collapsed="false">
      <c r="A1125" s="0" t="s">
        <v>1679</v>
      </c>
      <c r="B1125" s="0" t="s">
        <v>1680</v>
      </c>
      <c r="C1125" s="0" t="s">
        <v>1681</v>
      </c>
      <c r="D1125" s="0" t="s">
        <v>1682</v>
      </c>
      <c r="E1125" s="0" t="s">
        <v>1683</v>
      </c>
      <c r="F1125" s="0" t="s">
        <v>1684</v>
      </c>
    </row>
    <row r="1126" customFormat="false" ht="12.8" hidden="false" customHeight="false" outlineLevel="0" collapsed="false">
      <c r="A1126" s="0" t="s">
        <v>1685</v>
      </c>
    </row>
    <row r="1127" customFormat="false" ht="12.8" hidden="false" customHeight="false" outlineLevel="0" collapsed="false">
      <c r="A1127" s="0" t="s">
        <v>1686</v>
      </c>
    </row>
    <row r="1128" customFormat="false" ht="12.8" hidden="false" customHeight="false" outlineLevel="0" collapsed="false">
      <c r="A1128" s="0" t="s">
        <v>1687</v>
      </c>
    </row>
    <row r="1129" customFormat="false" ht="12.8" hidden="false" customHeight="false" outlineLevel="0" collapsed="false">
      <c r="A1129" s="0" t="s">
        <v>1688</v>
      </c>
    </row>
    <row r="1130" customFormat="false" ht="12.8" hidden="false" customHeight="false" outlineLevel="0" collapsed="false">
      <c r="A1130" s="0" t="s">
        <v>1689</v>
      </c>
    </row>
    <row r="1131" customFormat="false" ht="12.8" hidden="false" customHeight="false" outlineLevel="0" collapsed="false">
      <c r="A1131" s="0" t="s">
        <v>1690</v>
      </c>
      <c r="B1131" s="0" t="s">
        <v>1691</v>
      </c>
      <c r="C1131" s="0" t="s">
        <v>1692</v>
      </c>
    </row>
    <row r="1132" customFormat="false" ht="12.8" hidden="false" customHeight="false" outlineLevel="0" collapsed="false">
      <c r="A1132" s="0" t="s">
        <v>1693</v>
      </c>
    </row>
    <row r="1133" customFormat="false" ht="12.8" hidden="false" customHeight="false" outlineLevel="0" collapsed="false">
      <c r="A1133" s="0" t="s">
        <v>1694</v>
      </c>
    </row>
    <row r="1134" customFormat="false" ht="12.8" hidden="false" customHeight="false" outlineLevel="0" collapsed="false">
      <c r="A1134" s="0" t="s">
        <v>1695</v>
      </c>
    </row>
    <row r="1135" customFormat="false" ht="12.8" hidden="false" customHeight="false" outlineLevel="0" collapsed="false">
      <c r="A1135" s="0" t="s">
        <v>1696</v>
      </c>
      <c r="B1135" s="0" t="s">
        <v>1697</v>
      </c>
      <c r="C1135" s="0" t="s">
        <v>1698</v>
      </c>
    </row>
    <row r="1136" customFormat="false" ht="12.8" hidden="false" customHeight="false" outlineLevel="0" collapsed="false">
      <c r="A1136" s="0" t="s">
        <v>1699</v>
      </c>
      <c r="B1136" s="0" t="s">
        <v>1700</v>
      </c>
    </row>
    <row r="1137" customFormat="false" ht="12.8" hidden="false" customHeight="false" outlineLevel="0" collapsed="false">
      <c r="A1137" s="0" t="s">
        <v>1701</v>
      </c>
      <c r="B1137" s="0" t="s">
        <v>1702</v>
      </c>
    </row>
    <row r="1138" customFormat="false" ht="12.8" hidden="false" customHeight="false" outlineLevel="0" collapsed="false">
      <c r="A1138" s="0" t="s">
        <v>1703</v>
      </c>
    </row>
    <row r="1139" customFormat="false" ht="12.8" hidden="false" customHeight="false" outlineLevel="0" collapsed="false">
      <c r="A1139" s="0" t="s">
        <v>1704</v>
      </c>
    </row>
    <row r="1140" customFormat="false" ht="12.8" hidden="false" customHeight="false" outlineLevel="0" collapsed="false">
      <c r="A1140" s="0" t="s">
        <v>1705</v>
      </c>
    </row>
    <row r="1141" customFormat="false" ht="12.8" hidden="false" customHeight="false" outlineLevel="0" collapsed="false">
      <c r="A1141" s="0" t="s">
        <v>1706</v>
      </c>
    </row>
    <row r="1142" customFormat="false" ht="12.8" hidden="false" customHeight="false" outlineLevel="0" collapsed="false">
      <c r="A1142" s="0" t="s">
        <v>1707</v>
      </c>
      <c r="B1142" s="0" t="s">
        <v>1708</v>
      </c>
    </row>
    <row r="1143" customFormat="false" ht="12.8" hidden="false" customHeight="false" outlineLevel="0" collapsed="false">
      <c r="A1143" s="0" t="s">
        <v>1709</v>
      </c>
      <c r="B1143" s="0" t="s">
        <v>1710</v>
      </c>
      <c r="C1143" s="0" t="s">
        <v>1711</v>
      </c>
    </row>
    <row r="1144" customFormat="false" ht="12.8" hidden="false" customHeight="false" outlineLevel="0" collapsed="false">
      <c r="A1144" s="0" t="s">
        <v>1712</v>
      </c>
    </row>
    <row r="1145" customFormat="false" ht="12.8" hidden="false" customHeight="false" outlineLevel="0" collapsed="false">
      <c r="A1145" s="0" t="s">
        <v>1713</v>
      </c>
    </row>
    <row r="1146" customFormat="false" ht="12.8" hidden="false" customHeight="false" outlineLevel="0" collapsed="false">
      <c r="A1146" s="0" t="s">
        <v>1714</v>
      </c>
      <c r="B1146" s="0" t="s">
        <v>1715</v>
      </c>
      <c r="C1146" s="0" t="s">
        <v>1716</v>
      </c>
      <c r="D1146" s="0" t="s">
        <v>1717</v>
      </c>
      <c r="E1146" s="0" t="s">
        <v>1718</v>
      </c>
    </row>
    <row r="1147" customFormat="false" ht="12.8" hidden="false" customHeight="false" outlineLevel="0" collapsed="false">
      <c r="A1147" s="0" t="s">
        <v>1719</v>
      </c>
    </row>
    <row r="1148" customFormat="false" ht="12.8" hidden="false" customHeight="false" outlineLevel="0" collapsed="false">
      <c r="A1148" s="0" t="s">
        <v>1720</v>
      </c>
    </row>
    <row r="1149" customFormat="false" ht="12.8" hidden="false" customHeight="false" outlineLevel="0" collapsed="false">
      <c r="A1149" s="0" t="s">
        <v>1721</v>
      </c>
    </row>
    <row r="1150" customFormat="false" ht="12.8" hidden="false" customHeight="false" outlineLevel="0" collapsed="false">
      <c r="A1150" s="0" t="s">
        <v>1722</v>
      </c>
    </row>
    <row r="1151" customFormat="false" ht="12.8" hidden="false" customHeight="false" outlineLevel="0" collapsed="false">
      <c r="A1151" s="0" t="s">
        <v>1723</v>
      </c>
      <c r="B1151" s="0" t="s">
        <v>1724</v>
      </c>
    </row>
    <row r="1153" customFormat="false" ht="12.8" hidden="false" customHeight="false" outlineLevel="0" collapsed="false">
      <c r="A1153" s="0" t="s">
        <v>1725</v>
      </c>
    </row>
    <row r="1154" customFormat="false" ht="12.8" hidden="false" customHeight="false" outlineLevel="0" collapsed="false">
      <c r="A1154" s="0" t="s">
        <v>1726</v>
      </c>
    </row>
    <row r="1155" customFormat="false" ht="12.8" hidden="false" customHeight="false" outlineLevel="0" collapsed="false">
      <c r="A1155" s="0" t="s">
        <v>1727</v>
      </c>
    </row>
    <row r="1156" customFormat="false" ht="12.8" hidden="false" customHeight="false" outlineLevel="0" collapsed="false">
      <c r="A1156" s="0" t="s">
        <v>1728</v>
      </c>
    </row>
    <row r="1157" customFormat="false" ht="12.8" hidden="false" customHeight="false" outlineLevel="0" collapsed="false">
      <c r="A1157" s="0" t="s">
        <v>1729</v>
      </c>
    </row>
    <row r="1158" customFormat="false" ht="12.8" hidden="false" customHeight="false" outlineLevel="0" collapsed="false">
      <c r="A1158" s="0" t="s">
        <v>1730</v>
      </c>
    </row>
    <row r="1159" customFormat="false" ht="12.8" hidden="false" customHeight="false" outlineLevel="0" collapsed="false">
      <c r="A1159" s="0" t="s">
        <v>1731</v>
      </c>
    </row>
    <row r="1160" customFormat="false" ht="12.8" hidden="false" customHeight="false" outlineLevel="0" collapsed="false">
      <c r="A1160" s="0" t="s">
        <v>1732</v>
      </c>
    </row>
    <row r="1161" customFormat="false" ht="12.8" hidden="false" customHeight="false" outlineLevel="0" collapsed="false">
      <c r="A1161" s="0" t="s">
        <v>1733</v>
      </c>
      <c r="B1161" s="0" t="s">
        <v>1734</v>
      </c>
    </row>
    <row r="1162" customFormat="false" ht="12.8" hidden="false" customHeight="false" outlineLevel="0" collapsed="false">
      <c r="A1162" s="0" t="s">
        <v>1735</v>
      </c>
    </row>
    <row r="1163" customFormat="false" ht="12.8" hidden="false" customHeight="false" outlineLevel="0" collapsed="false">
      <c r="A1163" s="0" t="s">
        <v>1736</v>
      </c>
    </row>
    <row r="1164" customFormat="false" ht="12.8" hidden="false" customHeight="false" outlineLevel="0" collapsed="false">
      <c r="A1164" s="0" t="s">
        <v>1737</v>
      </c>
    </row>
    <row r="1165" customFormat="false" ht="12.8" hidden="false" customHeight="false" outlineLevel="0" collapsed="false">
      <c r="A1165" s="0" t="s">
        <v>1738</v>
      </c>
    </row>
    <row r="1166" customFormat="false" ht="12.8" hidden="false" customHeight="false" outlineLevel="0" collapsed="false">
      <c r="A1166" s="0" t="s">
        <v>1739</v>
      </c>
      <c r="B1166" s="0" t="s">
        <v>1740</v>
      </c>
    </row>
    <row r="1167" customFormat="false" ht="12.8" hidden="false" customHeight="false" outlineLevel="0" collapsed="false">
      <c r="A1167" s="0" t="s">
        <v>1741</v>
      </c>
    </row>
    <row r="1168" customFormat="false" ht="12.8" hidden="false" customHeight="false" outlineLevel="0" collapsed="false">
      <c r="A1168" s="0" t="s">
        <v>1742</v>
      </c>
    </row>
    <row r="1169" customFormat="false" ht="12.8" hidden="false" customHeight="false" outlineLevel="0" collapsed="false">
      <c r="A1169" s="0" t="s">
        <v>1743</v>
      </c>
    </row>
    <row r="1170" customFormat="false" ht="12.8" hidden="false" customHeight="false" outlineLevel="0" collapsed="false">
      <c r="A1170" s="0" t="s">
        <v>1744</v>
      </c>
    </row>
    <row r="1171" customFormat="false" ht="12.8" hidden="false" customHeight="false" outlineLevel="0" collapsed="false">
      <c r="A1171" s="0" t="s">
        <v>1745</v>
      </c>
    </row>
    <row r="1172" customFormat="false" ht="12.8" hidden="false" customHeight="false" outlineLevel="0" collapsed="false">
      <c r="A1172" s="0" t="s">
        <v>1746</v>
      </c>
    </row>
    <row r="1173" customFormat="false" ht="12.8" hidden="false" customHeight="false" outlineLevel="0" collapsed="false">
      <c r="A1173" s="0" t="s">
        <v>1747</v>
      </c>
    </row>
    <row r="1174" customFormat="false" ht="12.8" hidden="false" customHeight="false" outlineLevel="0" collapsed="false">
      <c r="A1174" s="0" t="s">
        <v>1748</v>
      </c>
    </row>
    <row r="1175" customFormat="false" ht="12.8" hidden="false" customHeight="false" outlineLevel="0" collapsed="false">
      <c r="A1175" s="0" t="s">
        <v>1749</v>
      </c>
    </row>
    <row r="1176" customFormat="false" ht="12.8" hidden="false" customHeight="false" outlineLevel="0" collapsed="false">
      <c r="A1176" s="0" t="s">
        <v>1750</v>
      </c>
      <c r="B1176" s="0" t="s">
        <v>1751</v>
      </c>
    </row>
    <row r="1177" customFormat="false" ht="12.8" hidden="false" customHeight="false" outlineLevel="0" collapsed="false">
      <c r="A1177" s="0" t="s">
        <v>1752</v>
      </c>
    </row>
    <row r="1178" customFormat="false" ht="12.8" hidden="false" customHeight="false" outlineLevel="0" collapsed="false">
      <c r="A1178" s="0" t="s">
        <v>1753</v>
      </c>
    </row>
    <row r="1179" customFormat="false" ht="12.8" hidden="false" customHeight="false" outlineLevel="0" collapsed="false">
      <c r="A1179" s="0" t="s">
        <v>1754</v>
      </c>
      <c r="B1179" s="0" t="s">
        <v>1755</v>
      </c>
    </row>
    <row r="1180" customFormat="false" ht="12.8" hidden="false" customHeight="false" outlineLevel="0" collapsed="false">
      <c r="A1180" s="0" t="s">
        <v>1756</v>
      </c>
    </row>
    <row r="1181" customFormat="false" ht="12.8" hidden="false" customHeight="false" outlineLevel="0" collapsed="false">
      <c r="A1181" s="0" t="s">
        <v>1757</v>
      </c>
      <c r="B1181" s="0" t="s">
        <v>1758</v>
      </c>
    </row>
    <row r="1182" customFormat="false" ht="12.8" hidden="false" customHeight="false" outlineLevel="0" collapsed="false">
      <c r="A1182" s="0" t="s">
        <v>1759</v>
      </c>
      <c r="B1182" s="0" t="s">
        <v>1760</v>
      </c>
    </row>
    <row r="1183" customFormat="false" ht="12.8" hidden="false" customHeight="false" outlineLevel="0" collapsed="false">
      <c r="A1183" s="0" t="s">
        <v>1761</v>
      </c>
      <c r="B1183" s="0" t="s">
        <v>1762</v>
      </c>
    </row>
    <row r="1184" customFormat="false" ht="12.8" hidden="false" customHeight="false" outlineLevel="0" collapsed="false">
      <c r="A1184" s="0" t="s">
        <v>1763</v>
      </c>
    </row>
    <row r="1185" customFormat="false" ht="12.8" hidden="false" customHeight="false" outlineLevel="0" collapsed="false">
      <c r="A1185" s="0" t="s">
        <v>1764</v>
      </c>
      <c r="B1185" s="0" t="s">
        <v>1765</v>
      </c>
    </row>
    <row r="1186" customFormat="false" ht="12.8" hidden="false" customHeight="false" outlineLevel="0" collapsed="false">
      <c r="A1186" s="0" t="s">
        <v>1766</v>
      </c>
    </row>
    <row r="1187" customFormat="false" ht="12.8" hidden="false" customHeight="false" outlineLevel="0" collapsed="false">
      <c r="A1187" s="0" t="s">
        <v>1767</v>
      </c>
      <c r="B1187" s="0" t="s">
        <v>1768</v>
      </c>
      <c r="C1187" s="0" t="s">
        <v>1769</v>
      </c>
    </row>
    <row r="1188" customFormat="false" ht="12.8" hidden="false" customHeight="false" outlineLevel="0" collapsed="false">
      <c r="A1188" s="0" t="s">
        <v>1770</v>
      </c>
      <c r="B1188" s="0" t="s">
        <v>1771</v>
      </c>
    </row>
    <row r="1189" customFormat="false" ht="12.8" hidden="false" customHeight="false" outlineLevel="0" collapsed="false">
      <c r="A1189" s="0" t="s">
        <v>1772</v>
      </c>
    </row>
    <row r="1190" customFormat="false" ht="12.8" hidden="false" customHeight="false" outlineLevel="0" collapsed="false">
      <c r="A1190" s="0" t="s">
        <v>1773</v>
      </c>
    </row>
    <row r="1191" customFormat="false" ht="12.8" hidden="false" customHeight="false" outlineLevel="0" collapsed="false">
      <c r="A1191" s="0" t="s">
        <v>1774</v>
      </c>
    </row>
    <row r="1192" customFormat="false" ht="12.8" hidden="false" customHeight="false" outlineLevel="0" collapsed="false">
      <c r="A1192" s="0" t="s">
        <v>1775</v>
      </c>
      <c r="B1192" s="0" t="s">
        <v>1776</v>
      </c>
    </row>
    <row r="1193" customFormat="false" ht="12.8" hidden="false" customHeight="false" outlineLevel="0" collapsed="false">
      <c r="A1193" s="0" t="s">
        <v>1777</v>
      </c>
    </row>
    <row r="1194" customFormat="false" ht="12.8" hidden="false" customHeight="false" outlineLevel="0" collapsed="false">
      <c r="A1194" s="0" t="s">
        <v>1778</v>
      </c>
    </row>
    <row r="1195" customFormat="false" ht="12.8" hidden="false" customHeight="false" outlineLevel="0" collapsed="false">
      <c r="A1195" s="0" t="s">
        <v>1779</v>
      </c>
      <c r="B1195" s="0" t="s">
        <v>1780</v>
      </c>
    </row>
    <row r="1196" customFormat="false" ht="12.8" hidden="false" customHeight="false" outlineLevel="0" collapsed="false">
      <c r="A1196" s="0" t="s">
        <v>1781</v>
      </c>
      <c r="B1196" s="0" t="s">
        <v>1782</v>
      </c>
    </row>
    <row r="1197" customFormat="false" ht="12.8" hidden="false" customHeight="false" outlineLevel="0" collapsed="false">
      <c r="A1197" s="0" t="s">
        <v>1783</v>
      </c>
    </row>
    <row r="1198" customFormat="false" ht="12.8" hidden="false" customHeight="false" outlineLevel="0" collapsed="false">
      <c r="A1198" s="0" t="s">
        <v>1784</v>
      </c>
    </row>
    <row r="1199" customFormat="false" ht="12.8" hidden="false" customHeight="false" outlineLevel="0" collapsed="false">
      <c r="A1199" s="0" t="s">
        <v>1785</v>
      </c>
    </row>
    <row r="1200" customFormat="false" ht="12.8" hidden="false" customHeight="false" outlineLevel="0" collapsed="false">
      <c r="A1200" s="0" t="s">
        <v>1786</v>
      </c>
      <c r="B1200" s="0" t="s">
        <v>1787</v>
      </c>
    </row>
    <row r="1201" customFormat="false" ht="12.8" hidden="false" customHeight="false" outlineLevel="0" collapsed="false">
      <c r="A1201" s="0" t="s">
        <v>1788</v>
      </c>
    </row>
    <row r="1202" customFormat="false" ht="12.8" hidden="false" customHeight="false" outlineLevel="0" collapsed="false">
      <c r="A1202" s="0" t="s">
        <v>1789</v>
      </c>
      <c r="B1202" s="0" t="s">
        <v>1790</v>
      </c>
    </row>
    <row r="1203" customFormat="false" ht="12.8" hidden="false" customHeight="false" outlineLevel="0" collapsed="false">
      <c r="A1203" s="0" t="s">
        <v>1791</v>
      </c>
    </row>
    <row r="1204" customFormat="false" ht="12.8" hidden="false" customHeight="false" outlineLevel="0" collapsed="false">
      <c r="A1204" s="0" t="s">
        <v>1792</v>
      </c>
    </row>
    <row r="1205" customFormat="false" ht="12.8" hidden="false" customHeight="false" outlineLevel="0" collapsed="false">
      <c r="A1205" s="0" t="s">
        <v>1793</v>
      </c>
      <c r="B1205" s="0" t="s">
        <v>1794</v>
      </c>
    </row>
    <row r="1206" customFormat="false" ht="12.8" hidden="false" customHeight="false" outlineLevel="0" collapsed="false">
      <c r="A1206" s="0" t="s">
        <v>1795</v>
      </c>
    </row>
    <row r="1207" customFormat="false" ht="12.8" hidden="false" customHeight="false" outlineLevel="0" collapsed="false">
      <c r="A1207" s="0" t="s">
        <v>1796</v>
      </c>
    </row>
    <row r="1208" customFormat="false" ht="12.8" hidden="false" customHeight="false" outlineLevel="0" collapsed="false">
      <c r="A1208" s="0" t="e">
        <f aca="false">çb_x0016__x0012__x000c_Mø_x0005_y@E_?Œ¡ºÏŸ×P}_x001a_/Qñ1¸4·‹mþ_x0003_Ÿ’r\ŽÌ¡E«]_x0014_ÔÝb</f>
        <v>#N/A</v>
      </c>
    </row>
    <row r="1209" customFormat="false" ht="12.8" hidden="false" customHeight="false" outlineLevel="0" collapsed="false">
      <c r="A1209" s="0" t="s">
        <v>1797</v>
      </c>
    </row>
    <row r="1210" customFormat="false" ht="12.8" hidden="false" customHeight="false" outlineLevel="0" collapsed="false">
      <c r="A1210" s="0" t="s">
        <v>1798</v>
      </c>
      <c r="B1210" s="0" t="s">
        <v>1799</v>
      </c>
    </row>
    <row r="1211" customFormat="false" ht="12.8" hidden="false" customHeight="false" outlineLevel="0" collapsed="false">
      <c r="A1211" s="0" t="s">
        <v>1800</v>
      </c>
    </row>
    <row r="1212" customFormat="false" ht="12.8" hidden="false" customHeight="false" outlineLevel="0" collapsed="false">
      <c r="A1212" s="0" t="s">
        <v>1801</v>
      </c>
      <c r="B1212" s="0" t="s">
        <v>1802</v>
      </c>
    </row>
    <row r="1213" customFormat="false" ht="12.8" hidden="false" customHeight="false" outlineLevel="0" collapsed="false">
      <c r="A1213" s="0" t="s">
        <v>1803</v>
      </c>
    </row>
    <row r="1214" customFormat="false" ht="12.8" hidden="false" customHeight="false" outlineLevel="0" collapsed="false">
      <c r="A1214" s="0" t="s">
        <v>1804</v>
      </c>
      <c r="B1214" s="0" t="s">
        <v>1805</v>
      </c>
    </row>
    <row r="1215" customFormat="false" ht="12.8" hidden="false" customHeight="false" outlineLevel="0" collapsed="false">
      <c r="A1215" s="0" t="s">
        <v>1806</v>
      </c>
      <c r="B1215" s="0" t="s">
        <v>1807</v>
      </c>
      <c r="C1215" s="0" t="s">
        <v>1808</v>
      </c>
    </row>
    <row r="1216" customFormat="false" ht="12.8" hidden="false" customHeight="false" outlineLevel="0" collapsed="false">
      <c r="A1216" s="0" t="s">
        <v>1809</v>
      </c>
      <c r="B1216" s="0" t="s">
        <v>1810</v>
      </c>
      <c r="C1216" s="0" t="s">
        <v>1811</v>
      </c>
      <c r="D1216" s="0" t="s">
        <v>1812</v>
      </c>
      <c r="E1216" s="0" t="s">
        <v>1813</v>
      </c>
      <c r="F1216" s="0" t="s">
        <v>1814</v>
      </c>
      <c r="G1216" s="0" t="s">
        <v>1815</v>
      </c>
      <c r="H1216" s="0" t="s">
        <v>1816</v>
      </c>
      <c r="I1216" s="0" t="s">
        <v>1817</v>
      </c>
    </row>
    <row r="1217" customFormat="false" ht="12.8" hidden="false" customHeight="false" outlineLevel="0" collapsed="false">
      <c r="A1217" s="0" t="s">
        <v>1818</v>
      </c>
    </row>
    <row r="1218" customFormat="false" ht="12.8" hidden="false" customHeight="false" outlineLevel="0" collapsed="false">
      <c r="A1218" s="0" t="s">
        <v>1819</v>
      </c>
    </row>
    <row r="1219" customFormat="false" ht="12.8" hidden="false" customHeight="false" outlineLevel="0" collapsed="false">
      <c r="A1219" s="0" t="s">
        <v>1820</v>
      </c>
    </row>
    <row r="1220" customFormat="false" ht="12.8" hidden="false" customHeight="false" outlineLevel="0" collapsed="false">
      <c r="A1220" s="0" t="s">
        <v>1821</v>
      </c>
      <c r="B1220" s="0" t="s">
        <v>1822</v>
      </c>
    </row>
    <row r="1221" customFormat="false" ht="12.8" hidden="false" customHeight="false" outlineLevel="0" collapsed="false">
      <c r="A1221" s="0" t="s">
        <v>1823</v>
      </c>
    </row>
    <row r="1222" customFormat="false" ht="12.8" hidden="false" customHeight="false" outlineLevel="0" collapsed="false">
      <c r="A1222" s="0" t="s">
        <v>1824</v>
      </c>
    </row>
    <row r="1223" customFormat="false" ht="12.8" hidden="false" customHeight="false" outlineLevel="0" collapsed="false">
      <c r="A1223" s="0" t="s">
        <v>1825</v>
      </c>
    </row>
    <row r="1224" customFormat="false" ht="12.8" hidden="false" customHeight="false" outlineLevel="0" collapsed="false">
      <c r="A1224" s="0" t="s">
        <v>1826</v>
      </c>
    </row>
    <row r="1225" customFormat="false" ht="12.8" hidden="false" customHeight="false" outlineLevel="0" collapsed="false">
      <c r="A1225" s="0" t="s">
        <v>1827</v>
      </c>
    </row>
    <row r="1226" customFormat="false" ht="12.8" hidden="false" customHeight="false" outlineLevel="0" collapsed="false">
      <c r="A1226" s="0" t="s">
        <v>1828</v>
      </c>
      <c r="B1226" s="0" t="s">
        <v>1829</v>
      </c>
    </row>
    <row r="1227" customFormat="false" ht="12.8" hidden="false" customHeight="false" outlineLevel="0" collapsed="false">
      <c r="A1227" s="0" t="s">
        <v>1830</v>
      </c>
    </row>
    <row r="1228" customFormat="false" ht="12.8" hidden="false" customHeight="false" outlineLevel="0" collapsed="false">
      <c r="A1228" s="0" t="s">
        <v>1831</v>
      </c>
    </row>
    <row r="1229" customFormat="false" ht="12.8" hidden="false" customHeight="false" outlineLevel="0" collapsed="false">
      <c r="A1229" s="0" t="s">
        <v>1832</v>
      </c>
      <c r="B1229" s="0" t="s">
        <v>1833</v>
      </c>
    </row>
    <row r="1230" customFormat="false" ht="12.8" hidden="false" customHeight="false" outlineLevel="0" collapsed="false">
      <c r="A1230" s="0" t="s">
        <v>1834</v>
      </c>
    </row>
    <row r="1231" customFormat="false" ht="12.8" hidden="false" customHeight="false" outlineLevel="0" collapsed="false">
      <c r="A1231" s="0" t="s">
        <v>1835</v>
      </c>
    </row>
    <row r="1232" customFormat="false" ht="12.8" hidden="false" customHeight="false" outlineLevel="0" collapsed="false">
      <c r="A1232" s="0" t="s">
        <v>1836</v>
      </c>
    </row>
    <row r="1233" customFormat="false" ht="12.8" hidden="false" customHeight="false" outlineLevel="0" collapsed="false">
      <c r="A1233" s="0" t="s">
        <v>1837</v>
      </c>
    </row>
    <row r="1234" customFormat="false" ht="12.8" hidden="false" customHeight="false" outlineLevel="0" collapsed="false">
      <c r="A1234" s="0" t="s">
        <v>1838</v>
      </c>
      <c r="B1234" s="0" t="s">
        <v>1839</v>
      </c>
    </row>
    <row r="1235" customFormat="false" ht="12.8" hidden="false" customHeight="false" outlineLevel="0" collapsed="false">
      <c r="A1235" s="0" t="s">
        <v>1840</v>
      </c>
    </row>
    <row r="1236" customFormat="false" ht="12.8" hidden="false" customHeight="false" outlineLevel="0" collapsed="false">
      <c r="A1236" s="0" t="s">
        <v>1841</v>
      </c>
    </row>
    <row r="1237" customFormat="false" ht="12.8" hidden="false" customHeight="false" outlineLevel="0" collapsed="false">
      <c r="A1237" s="0" t="s">
        <v>1842</v>
      </c>
      <c r="B1237" s="0" t="s">
        <v>1843</v>
      </c>
      <c r="C1237" s="0" t="s">
        <v>1844</v>
      </c>
    </row>
    <row r="1238" customFormat="false" ht="12.8" hidden="false" customHeight="false" outlineLevel="0" collapsed="false">
      <c r="A1238" s="0" t="s">
        <v>1845</v>
      </c>
      <c r="B1238" s="0" t="s">
        <v>1846</v>
      </c>
    </row>
    <row r="1239" customFormat="false" ht="12.8" hidden="false" customHeight="false" outlineLevel="0" collapsed="false">
      <c r="A1239" s="0" t="e">
        <f aca="false">-u’C ÛÚjÃ@[¤0ýe</f>
        <v>#N/A</v>
      </c>
      <c r="B1239" s="0" t="s">
        <v>1847</v>
      </c>
    </row>
    <row r="1240" customFormat="false" ht="12.8" hidden="false" customHeight="false" outlineLevel="0" collapsed="false">
      <c r="A1240" s="0" t="s">
        <v>1848</v>
      </c>
      <c r="B1240" s="0" t="s">
        <v>1849</v>
      </c>
    </row>
    <row r="1241" customFormat="false" ht="12.8" hidden="false" customHeight="false" outlineLevel="0" collapsed="false">
      <c r="A1241" s="0" t="s">
        <v>1850</v>
      </c>
      <c r="B1241" s="0" t="s">
        <v>1851</v>
      </c>
      <c r="C1241" s="0" t="s">
        <v>1852</v>
      </c>
    </row>
    <row r="1242" customFormat="false" ht="12.8" hidden="false" customHeight="false" outlineLevel="0" collapsed="false">
      <c r="A1242" s="0" t="s">
        <v>1853</v>
      </c>
    </row>
    <row r="1243" customFormat="false" ht="12.8" hidden="false" customHeight="false" outlineLevel="0" collapsed="false">
      <c r="A1243" s="0" t="s">
        <v>1854</v>
      </c>
    </row>
    <row r="1244" customFormat="false" ht="12.8" hidden="false" customHeight="false" outlineLevel="0" collapsed="false">
      <c r="A1244" s="0" t="s">
        <v>1855</v>
      </c>
      <c r="B1244" s="0" t="s">
        <v>1856</v>
      </c>
    </row>
    <row r="1245" customFormat="false" ht="12.8" hidden="false" customHeight="false" outlineLevel="0" collapsed="false">
      <c r="A1245" s="0" t="s">
        <v>1857</v>
      </c>
    </row>
    <row r="1246" customFormat="false" ht="12.8" hidden="false" customHeight="false" outlineLevel="0" collapsed="false">
      <c r="A1246" s="0" t="s">
        <v>1858</v>
      </c>
      <c r="B1246" s="0" t="s">
        <v>1859</v>
      </c>
    </row>
    <row r="1247" customFormat="false" ht="12.8" hidden="false" customHeight="false" outlineLevel="0" collapsed="false">
      <c r="A1247" s="0" t="s">
        <v>1860</v>
      </c>
    </row>
    <row r="1248" customFormat="false" ht="12.8" hidden="false" customHeight="false" outlineLevel="0" collapsed="false">
      <c r="A1248" s="0" t="s">
        <v>1861</v>
      </c>
    </row>
    <row r="1249" customFormat="false" ht="12.8" hidden="false" customHeight="false" outlineLevel="0" collapsed="false">
      <c r="A1249" s="0" t="s">
        <v>1862</v>
      </c>
    </row>
    <row r="1250" customFormat="false" ht="12.8" hidden="false" customHeight="false" outlineLevel="0" collapsed="false">
      <c r="A1250" s="0" t="s">
        <v>1863</v>
      </c>
      <c r="B1250" s="0" t="s">
        <v>1864</v>
      </c>
    </row>
    <row r="1251" customFormat="false" ht="12.8" hidden="false" customHeight="false" outlineLevel="0" collapsed="false">
      <c r="A1251" s="0" t="s">
        <v>1865</v>
      </c>
      <c r="B1251" s="0" t="s">
        <v>1866</v>
      </c>
    </row>
    <row r="1252" customFormat="false" ht="12.8" hidden="false" customHeight="false" outlineLevel="0" collapsed="false">
      <c r="A1252" s="0" t="s">
        <v>1867</v>
      </c>
    </row>
    <row r="1253" customFormat="false" ht="12.8" hidden="false" customHeight="false" outlineLevel="0" collapsed="false">
      <c r="A1253" s="0" t="s">
        <v>1868</v>
      </c>
    </row>
    <row r="1254" customFormat="false" ht="12.8" hidden="false" customHeight="false" outlineLevel="0" collapsed="false">
      <c r="A1254" s="0" t="s">
        <v>1869</v>
      </c>
      <c r="B1254" s="0" t="s">
        <v>1870</v>
      </c>
      <c r="C1254" s="0" t="s">
        <v>1871</v>
      </c>
    </row>
    <row r="1255" customFormat="false" ht="12.8" hidden="false" customHeight="false" outlineLevel="0" collapsed="false">
      <c r="A1255" s="0" t="s">
        <v>1872</v>
      </c>
    </row>
    <row r="1256" customFormat="false" ht="12.8" hidden="false" customHeight="false" outlineLevel="0" collapsed="false">
      <c r="A1256" s="0" t="s">
        <v>1873</v>
      </c>
    </row>
    <row r="1257" customFormat="false" ht="12.8" hidden="false" customHeight="false" outlineLevel="0" collapsed="false">
      <c r="A1257" s="0" t="s">
        <v>1874</v>
      </c>
      <c r="B1257" s="0" t="s">
        <v>1875</v>
      </c>
    </row>
    <row r="1258" customFormat="false" ht="12.8" hidden="false" customHeight="false" outlineLevel="0" collapsed="false">
      <c r="A1258" s="0" t="s">
        <v>1876</v>
      </c>
      <c r="B1258" s="0" t="s">
        <v>1877</v>
      </c>
      <c r="C1258" s="0" t="s">
        <v>1878</v>
      </c>
    </row>
    <row r="1259" customFormat="false" ht="12.8" hidden="false" customHeight="false" outlineLevel="0" collapsed="false">
      <c r="A1259" s="0" t="s">
        <v>1879</v>
      </c>
    </row>
    <row r="1260" customFormat="false" ht="12.8" hidden="false" customHeight="false" outlineLevel="0" collapsed="false">
      <c r="A1260" s="0" t="s">
        <v>1880</v>
      </c>
    </row>
    <row r="1261" customFormat="false" ht="12.8" hidden="false" customHeight="false" outlineLevel="0" collapsed="false">
      <c r="A1261" s="0" t="s">
        <v>1881</v>
      </c>
    </row>
    <row r="1262" customFormat="false" ht="12.8" hidden="false" customHeight="false" outlineLevel="0" collapsed="false">
      <c r="A1262" s="0" t="s">
        <v>1882</v>
      </c>
    </row>
    <row r="1263" customFormat="false" ht="12.8" hidden="false" customHeight="false" outlineLevel="0" collapsed="false">
      <c r="A1263" s="0" t="s">
        <v>1883</v>
      </c>
      <c r="B1263" s="0" t="s">
        <v>1884</v>
      </c>
    </row>
    <row r="1264" customFormat="false" ht="12.8" hidden="false" customHeight="false" outlineLevel="0" collapsed="false">
      <c r="A1264" s="0" t="s">
        <v>1885</v>
      </c>
      <c r="B1264" s="0" t="s">
        <v>1886</v>
      </c>
      <c r="C1264" s="0" t="s">
        <v>1887</v>
      </c>
    </row>
    <row r="1265" customFormat="false" ht="12.8" hidden="false" customHeight="false" outlineLevel="0" collapsed="false">
      <c r="A1265" s="0" t="s">
        <v>1888</v>
      </c>
    </row>
    <row r="1266" customFormat="false" ht="12.8" hidden="false" customHeight="false" outlineLevel="0" collapsed="false">
      <c r="A1266" s="0" t="s">
        <v>1889</v>
      </c>
      <c r="B1266" s="0" t="s">
        <v>1890</v>
      </c>
    </row>
    <row r="1267" customFormat="false" ht="12.8" hidden="false" customHeight="false" outlineLevel="0" collapsed="false">
      <c r="A1267" s="0" t="s">
        <v>1891</v>
      </c>
    </row>
    <row r="1268" customFormat="false" ht="12.8" hidden="false" customHeight="false" outlineLevel="0" collapsed="false">
      <c r="A1268" s="0" t="s">
        <v>1892</v>
      </c>
    </row>
    <row r="1269" customFormat="false" ht="12.8" hidden="false" customHeight="false" outlineLevel="0" collapsed="false">
      <c r="A1269" s="0" t="s">
        <v>1893</v>
      </c>
    </row>
    <row r="1270" customFormat="false" ht="12.8" hidden="false" customHeight="false" outlineLevel="0" collapsed="false">
      <c r="A1270" s="0" t="s">
        <v>1894</v>
      </c>
    </row>
    <row r="1271" customFormat="false" ht="12.8" hidden="false" customHeight="false" outlineLevel="0" collapsed="false">
      <c r="A1271" s="0" t="s">
        <v>1895</v>
      </c>
      <c r="B1271" s="0" t="s">
        <v>1896</v>
      </c>
      <c r="C1271" s="0" t="s">
        <v>1897</v>
      </c>
    </row>
    <row r="1272" customFormat="false" ht="12.8" hidden="false" customHeight="false" outlineLevel="0" collapsed="false">
      <c r="A1272" s="0" t="s">
        <v>1898</v>
      </c>
    </row>
    <row r="1273" customFormat="false" ht="12.8" hidden="false" customHeight="false" outlineLevel="0" collapsed="false">
      <c r="A1273" s="0" t="s">
        <v>1899</v>
      </c>
    </row>
    <row r="1274" customFormat="false" ht="12.8" hidden="false" customHeight="false" outlineLevel="0" collapsed="false">
      <c r="A1274" s="0" t="s">
        <v>1900</v>
      </c>
    </row>
    <row r="1275" customFormat="false" ht="12.8" hidden="false" customHeight="false" outlineLevel="0" collapsed="false">
      <c r="A1275" s="0" t="s">
        <v>1901</v>
      </c>
    </row>
    <row r="1276" customFormat="false" ht="12.8" hidden="false" customHeight="false" outlineLevel="0" collapsed="false">
      <c r="A1276" s="0" t="s">
        <v>1902</v>
      </c>
    </row>
    <row r="1277" customFormat="false" ht="12.8" hidden="false" customHeight="false" outlineLevel="0" collapsed="false">
      <c r="A1277" s="0" t="s">
        <v>1903</v>
      </c>
      <c r="B1277" s="0" t="s">
        <v>1904</v>
      </c>
      <c r="C1277" s="0" t="e">
        <f aca="false">¸fùÎµ/Tg™Óh@]©ŠuæÿV9j_x0004_A­òcÆŽÉ_t'=&amp;"µ(ì{Ûy‰ïhºDú¿h[jÓ†ï3õ1½X_x001f_×&lt;²!Øi@	Éõ&gt;¥_x0005_wvÆÝ¢Ùá_x001e__x0007_ ÚÔ1öäPÆ/p0´Ð_x0011_ùË½Ø_x0018_øö_x0012_vnƒ¿Þ*_x001e__x0014_Rt_x0006_rÌY{_x001e_r?S|aÁÑU_x0002_×.Á—›ÇS=¥Á_x0017_ù</f>
        <v>#N/A</v>
      </c>
    </row>
    <row r="1278" customFormat="false" ht="12.8" hidden="false" customHeight="false" outlineLevel="0" collapsed="false">
      <c r="A1278" s="0" t="s">
        <v>1905</v>
      </c>
      <c r="B1278" s="0" t="s">
        <v>1906</v>
      </c>
    </row>
    <row r="1279" customFormat="false" ht="12.8" hidden="false" customHeight="false" outlineLevel="0" collapsed="false">
      <c r="A1279" s="0" t="s">
        <v>1907</v>
      </c>
    </row>
    <row r="1280" customFormat="false" ht="12.8" hidden="false" customHeight="false" outlineLevel="0" collapsed="false">
      <c r="A1280" s="0" t="s">
        <v>1908</v>
      </c>
    </row>
    <row r="1281" customFormat="false" ht="12.8" hidden="false" customHeight="false" outlineLevel="0" collapsed="false">
      <c r="A1281" s="0" t="s">
        <v>1909</v>
      </c>
      <c r="B1281" s="0" t="s">
        <v>1910</v>
      </c>
      <c r="C1281" s="0" t="s">
        <v>1911</v>
      </c>
    </row>
    <row r="1282" customFormat="false" ht="12.8" hidden="false" customHeight="false" outlineLevel="0" collapsed="false">
      <c r="A1282" s="0" t="s">
        <v>1912</v>
      </c>
      <c r="B1282" s="0" t="s">
        <v>1913</v>
      </c>
    </row>
    <row r="1283" customFormat="false" ht="12.8" hidden="false" customHeight="false" outlineLevel="0" collapsed="false">
      <c r="A1283" s="0" t="s">
        <v>1914</v>
      </c>
    </row>
    <row r="1284" customFormat="false" ht="12.8" hidden="false" customHeight="false" outlineLevel="0" collapsed="false">
      <c r="A1284" s="0" t="s">
        <v>1915</v>
      </c>
      <c r="B1284" s="0" t="s">
        <v>1916</v>
      </c>
      <c r="C1284" s="0" t="s">
        <v>1917</v>
      </c>
    </row>
    <row r="1285" customFormat="false" ht="12.8" hidden="false" customHeight="false" outlineLevel="0" collapsed="false">
      <c r="A1285" s="0" t="s">
        <v>1918</v>
      </c>
    </row>
    <row r="1286" customFormat="false" ht="12.8" hidden="false" customHeight="false" outlineLevel="0" collapsed="false">
      <c r="A1286" s="0" t="s">
        <v>1919</v>
      </c>
    </row>
    <row r="1287" customFormat="false" ht="12.8" hidden="false" customHeight="false" outlineLevel="0" collapsed="false">
      <c r="A1287" s="0" t="s">
        <v>1920</v>
      </c>
    </row>
    <row r="1288" customFormat="false" ht="12.8" hidden="false" customHeight="false" outlineLevel="0" collapsed="false">
      <c r="A1288" s="0" t="s">
        <v>1921</v>
      </c>
    </row>
    <row r="1289" customFormat="false" ht="12.8" hidden="false" customHeight="false" outlineLevel="0" collapsed="false">
      <c r="A1289" s="0" t="s">
        <v>1922</v>
      </c>
      <c r="B1289" s="0" t="s">
        <v>1923</v>
      </c>
    </row>
    <row r="1290" customFormat="false" ht="12.8" hidden="false" customHeight="false" outlineLevel="0" collapsed="false">
      <c r="A1290" s="0" t="s">
        <v>1924</v>
      </c>
      <c r="B1290" s="0" t="s">
        <v>1925</v>
      </c>
    </row>
    <row r="1291" customFormat="false" ht="12.8" hidden="false" customHeight="false" outlineLevel="0" collapsed="false">
      <c r="A1291" s="0" t="s">
        <v>1926</v>
      </c>
    </row>
    <row r="1292" customFormat="false" ht="12.8" hidden="false" customHeight="false" outlineLevel="0" collapsed="false">
      <c r="A1292" s="0" t="s">
        <v>1927</v>
      </c>
    </row>
    <row r="1293" customFormat="false" ht="12.8" hidden="false" customHeight="false" outlineLevel="0" collapsed="false">
      <c r="A1293" s="0" t="s">
        <v>1928</v>
      </c>
    </row>
    <row r="1294" customFormat="false" ht="12.8" hidden="false" customHeight="false" outlineLevel="0" collapsed="false">
      <c r="A1294" s="0" t="s">
        <v>1929</v>
      </c>
    </row>
    <row r="1295" customFormat="false" ht="12.8" hidden="false" customHeight="false" outlineLevel="0" collapsed="false">
      <c r="A1295" s="0" t="s">
        <v>1930</v>
      </c>
      <c r="B1295" s="0" t="s">
        <v>1931</v>
      </c>
    </row>
    <row r="1296" customFormat="false" ht="12.8" hidden="false" customHeight="false" outlineLevel="0" collapsed="false">
      <c r="A1296" s="0" t="s">
        <v>1932</v>
      </c>
      <c r="B1296" s="0" t="s">
        <v>1933</v>
      </c>
      <c r="C1296" s="0" t="s">
        <v>1934</v>
      </c>
    </row>
    <row r="1297" customFormat="false" ht="12.8" hidden="false" customHeight="false" outlineLevel="0" collapsed="false">
      <c r="A1297" s="0" t="s">
        <v>1935</v>
      </c>
    </row>
    <row r="1298" customFormat="false" ht="12.8" hidden="false" customHeight="false" outlineLevel="0" collapsed="false">
      <c r="A1298" s="0" t="s">
        <v>1936</v>
      </c>
      <c r="B1298" s="0" t="s">
        <v>1937</v>
      </c>
    </row>
    <row r="1299" customFormat="false" ht="12.8" hidden="false" customHeight="false" outlineLevel="0" collapsed="false">
      <c r="A1299" s="0" t="s">
        <v>1938</v>
      </c>
    </row>
    <row r="1300" customFormat="false" ht="12.8" hidden="false" customHeight="false" outlineLevel="0" collapsed="false">
      <c r="A1300" s="0" t="s">
        <v>1939</v>
      </c>
    </row>
    <row r="1301" customFormat="false" ht="12.8" hidden="false" customHeight="false" outlineLevel="0" collapsed="false">
      <c r="A1301" s="0" t="s">
        <v>1940</v>
      </c>
    </row>
    <row r="1302" customFormat="false" ht="12.8" hidden="false" customHeight="false" outlineLevel="0" collapsed="false">
      <c r="A1302" s="0" t="s">
        <v>1941</v>
      </c>
      <c r="B1302" s="0" t="s">
        <v>1942</v>
      </c>
    </row>
    <row r="1303" customFormat="false" ht="12.8" hidden="false" customHeight="false" outlineLevel="0" collapsed="false">
      <c r="A1303" s="0" t="s">
        <v>1943</v>
      </c>
    </row>
    <row r="1304" customFormat="false" ht="12.8" hidden="false" customHeight="false" outlineLevel="0" collapsed="false">
      <c r="A1304" s="0" t="s">
        <v>1944</v>
      </c>
      <c r="B1304" s="0" t="s">
        <v>1945</v>
      </c>
    </row>
    <row r="1305" customFormat="false" ht="12.8" hidden="false" customHeight="false" outlineLevel="0" collapsed="false">
      <c r="A1305" s="0" t="s">
        <v>1946</v>
      </c>
      <c r="B1305" s="0" t="s">
        <v>1947</v>
      </c>
      <c r="C1305" s="0" t="s">
        <v>1948</v>
      </c>
      <c r="D1305" s="0" t="s">
        <v>1949</v>
      </c>
    </row>
    <row r="1306" customFormat="false" ht="12.8" hidden="false" customHeight="false" outlineLevel="0" collapsed="false">
      <c r="A1306" s="0" t="s">
        <v>1950</v>
      </c>
      <c r="B1306" s="0" t="s">
        <v>1951</v>
      </c>
    </row>
    <row r="1307" customFormat="false" ht="12.8" hidden="false" customHeight="false" outlineLevel="0" collapsed="false">
      <c r="A1307" s="0" t="s">
        <v>1952</v>
      </c>
    </row>
    <row r="1308" customFormat="false" ht="12.8" hidden="false" customHeight="false" outlineLevel="0" collapsed="false">
      <c r="A1308" s="0" t="s">
        <v>1953</v>
      </c>
    </row>
    <row r="1309" customFormat="false" ht="12.8" hidden="false" customHeight="false" outlineLevel="0" collapsed="false">
      <c r="A1309" s="0" t="s">
        <v>1954</v>
      </c>
    </row>
    <row r="1310" customFormat="false" ht="12.8" hidden="false" customHeight="false" outlineLevel="0" collapsed="false">
      <c r="A1310" s="0" t="s">
        <v>1955</v>
      </c>
    </row>
    <row r="1311" customFormat="false" ht="12.8" hidden="false" customHeight="false" outlineLevel="0" collapsed="false">
      <c r="A1311" s="0" t="s">
        <v>1956</v>
      </c>
    </row>
    <row r="1312" customFormat="false" ht="12.8" hidden="false" customHeight="false" outlineLevel="0" collapsed="false">
      <c r="A1312" s="0" t="s">
        <v>1957</v>
      </c>
    </row>
    <row r="1313" customFormat="false" ht="12.8" hidden="false" customHeight="false" outlineLevel="0" collapsed="false">
      <c r="A1313" s="0" t="s">
        <v>1958</v>
      </c>
    </row>
    <row r="1314" customFormat="false" ht="12.8" hidden="false" customHeight="false" outlineLevel="0" collapsed="false">
      <c r="A1314" s="0" t="s">
        <v>1959</v>
      </c>
      <c r="B1314" s="0" t="s">
        <v>1960</v>
      </c>
      <c r="C1314" s="0" t="s">
        <v>1961</v>
      </c>
      <c r="D1314" s="0" t="s">
        <v>1962</v>
      </c>
    </row>
    <row r="1315" customFormat="false" ht="12.8" hidden="false" customHeight="false" outlineLevel="0" collapsed="false">
      <c r="A1315" s="0" t="s">
        <v>1963</v>
      </c>
      <c r="B1315" s="0" t="s">
        <v>1964</v>
      </c>
    </row>
    <row r="1316" customFormat="false" ht="12.8" hidden="false" customHeight="false" outlineLevel="0" collapsed="false">
      <c r="A1316" s="0" t="s">
        <v>1965</v>
      </c>
    </row>
    <row r="1317" customFormat="false" ht="12.8" hidden="false" customHeight="false" outlineLevel="0" collapsed="false">
      <c r="A1317" s="0" t="s">
        <v>1966</v>
      </c>
    </row>
    <row r="1318" customFormat="false" ht="12.8" hidden="false" customHeight="false" outlineLevel="0" collapsed="false">
      <c r="A1318" s="0" t="s">
        <v>1967</v>
      </c>
      <c r="B1318" s="0" t="s">
        <v>1968</v>
      </c>
    </row>
    <row r="1319" customFormat="false" ht="12.8" hidden="false" customHeight="false" outlineLevel="0" collapsed="false">
      <c r="A1319" s="0" t="s">
        <v>1969</v>
      </c>
    </row>
    <row r="1320" customFormat="false" ht="12.8" hidden="false" customHeight="false" outlineLevel="0" collapsed="false">
      <c r="A1320" s="0" t="s">
        <v>1970</v>
      </c>
    </row>
    <row r="1321" customFormat="false" ht="12.8" hidden="false" customHeight="false" outlineLevel="0" collapsed="false">
      <c r="A1321" s="0" t="s">
        <v>1971</v>
      </c>
    </row>
    <row r="1322" customFormat="false" ht="12.8" hidden="false" customHeight="false" outlineLevel="0" collapsed="false">
      <c r="A1322" s="0" t="s">
        <v>1972</v>
      </c>
    </row>
    <row r="1323" customFormat="false" ht="12.8" hidden="false" customHeight="false" outlineLevel="0" collapsed="false">
      <c r="A1323" s="0" t="s">
        <v>1973</v>
      </c>
    </row>
    <row r="1324" customFormat="false" ht="12.8" hidden="false" customHeight="false" outlineLevel="0" collapsed="false">
      <c r="A1324" s="0" t="s">
        <v>1974</v>
      </c>
    </row>
    <row r="1325" customFormat="false" ht="12.8" hidden="false" customHeight="false" outlineLevel="0" collapsed="false">
      <c r="A1325" s="0" t="s">
        <v>1975</v>
      </c>
    </row>
    <row r="1326" customFormat="false" ht="12.8" hidden="false" customHeight="false" outlineLevel="0" collapsed="false">
      <c r="A1326" s="0" t="s">
        <v>1976</v>
      </c>
    </row>
    <row r="1327" customFormat="false" ht="12.8" hidden="false" customHeight="false" outlineLevel="0" collapsed="false">
      <c r="A1327" s="0" t="s">
        <v>1977</v>
      </c>
      <c r="B1327" s="0" t="s">
        <v>1978</v>
      </c>
    </row>
    <row r="1328" customFormat="false" ht="12.8" hidden="false" customHeight="false" outlineLevel="0" collapsed="false">
      <c r="A1328" s="0" t="s">
        <v>1979</v>
      </c>
      <c r="B1328" s="0" t="s">
        <v>1980</v>
      </c>
    </row>
    <row r="1329" customFormat="false" ht="12.8" hidden="false" customHeight="false" outlineLevel="0" collapsed="false">
      <c r="A1329" s="0" t="s">
        <v>1981</v>
      </c>
      <c r="B1329" s="0" t="s">
        <v>1982</v>
      </c>
    </row>
    <row r="1330" customFormat="false" ht="12.8" hidden="false" customHeight="false" outlineLevel="0" collapsed="false">
      <c r="A1330" s="0" t="s">
        <v>1983</v>
      </c>
    </row>
    <row r="1331" customFormat="false" ht="12.8" hidden="false" customHeight="false" outlineLevel="0" collapsed="false">
      <c r="A1331" s="0" t="s">
        <v>1984</v>
      </c>
    </row>
    <row r="1332" customFormat="false" ht="12.8" hidden="false" customHeight="false" outlineLevel="0" collapsed="false">
      <c r="A1332" s="0" t="s">
        <v>1985</v>
      </c>
    </row>
    <row r="1333" customFormat="false" ht="12.8" hidden="false" customHeight="false" outlineLevel="0" collapsed="false">
      <c r="A1333" s="0" t="s">
        <v>1986</v>
      </c>
    </row>
    <row r="1334" customFormat="false" ht="12.8" hidden="false" customHeight="false" outlineLevel="0" collapsed="false">
      <c r="A1334" s="0" t="s">
        <v>1987</v>
      </c>
      <c r="B1334" s="0" t="s">
        <v>1988</v>
      </c>
      <c r="C1334" s="0" t="s">
        <v>1989</v>
      </c>
      <c r="D1334" s="0" t="s">
        <v>1990</v>
      </c>
      <c r="E1334" s="0" t="s">
        <v>1991</v>
      </c>
    </row>
    <row r="1335" customFormat="false" ht="12.8" hidden="false" customHeight="false" outlineLevel="0" collapsed="false">
      <c r="A1335" s="0" t="s">
        <v>1992</v>
      </c>
    </row>
    <row r="1336" customFormat="false" ht="12.8" hidden="false" customHeight="false" outlineLevel="0" collapsed="false">
      <c r="A1336" s="0" t="s">
        <v>1993</v>
      </c>
    </row>
    <row r="1337" customFormat="false" ht="12.8" hidden="false" customHeight="false" outlineLevel="0" collapsed="false">
      <c r="A1337" s="0" t="s">
        <v>1994</v>
      </c>
    </row>
    <row r="1338" customFormat="false" ht="12.8" hidden="false" customHeight="false" outlineLevel="0" collapsed="false">
      <c r="A1338" s="0" t="s">
        <v>1995</v>
      </c>
    </row>
    <row r="1339" customFormat="false" ht="12.8" hidden="false" customHeight="false" outlineLevel="0" collapsed="false">
      <c r="A1339" s="0" t="s">
        <v>1996</v>
      </c>
      <c r="B1339" s="0" t="s">
        <v>1997</v>
      </c>
      <c r="C1339" s="0" t="s">
        <v>1998</v>
      </c>
      <c r="D1339" s="0" t="s">
        <v>1999</v>
      </c>
    </row>
    <row r="1340" customFormat="false" ht="12.8" hidden="false" customHeight="false" outlineLevel="0" collapsed="false">
      <c r="A1340" s="0" t="s">
        <v>2000</v>
      </c>
    </row>
    <row r="1341" customFormat="false" ht="12.8" hidden="false" customHeight="false" outlineLevel="0" collapsed="false">
      <c r="A1341" s="0" t="s">
        <v>2001</v>
      </c>
    </row>
    <row r="1342" customFormat="false" ht="12.8" hidden="false" customHeight="false" outlineLevel="0" collapsed="false">
      <c r="A1342" s="0" t="s">
        <v>2002</v>
      </c>
    </row>
    <row r="1343" customFormat="false" ht="12.8" hidden="false" customHeight="false" outlineLevel="0" collapsed="false">
      <c r="A1343" s="0" t="s">
        <v>2003</v>
      </c>
    </row>
    <row r="1344" customFormat="false" ht="12.8" hidden="false" customHeight="false" outlineLevel="0" collapsed="false">
      <c r="A1344" s="0" t="s">
        <v>2004</v>
      </c>
    </row>
    <row r="1345" customFormat="false" ht="12.8" hidden="false" customHeight="false" outlineLevel="0" collapsed="false">
      <c r="A1345" s="0" t="s">
        <v>2005</v>
      </c>
    </row>
    <row r="1346" customFormat="false" ht="12.8" hidden="false" customHeight="false" outlineLevel="0" collapsed="false">
      <c r="A1346" s="0" t="s">
        <v>2006</v>
      </c>
    </row>
    <row r="1347" customFormat="false" ht="12.8" hidden="false" customHeight="false" outlineLevel="0" collapsed="false">
      <c r="A1347" s="0" t="s">
        <v>2007</v>
      </c>
    </row>
    <row r="1348" customFormat="false" ht="12.8" hidden="false" customHeight="false" outlineLevel="0" collapsed="false">
      <c r="A1348" s="0" t="s">
        <v>2008</v>
      </c>
    </row>
    <row r="1349" customFormat="false" ht="12.8" hidden="false" customHeight="false" outlineLevel="0" collapsed="false">
      <c r="A1349" s="0" t="s">
        <v>2009</v>
      </c>
      <c r="B1349" s="0" t="s">
        <v>2010</v>
      </c>
    </row>
    <row r="1350" customFormat="false" ht="12.8" hidden="false" customHeight="false" outlineLevel="0" collapsed="false">
      <c r="A1350" s="0" t="s">
        <v>2011</v>
      </c>
    </row>
    <row r="1351" customFormat="false" ht="12.8" hidden="false" customHeight="false" outlineLevel="0" collapsed="false">
      <c r="A1351" s="0" t="s">
        <v>2012</v>
      </c>
      <c r="B1351" s="0" t="s">
        <v>2013</v>
      </c>
    </row>
    <row r="1352" customFormat="false" ht="12.8" hidden="false" customHeight="false" outlineLevel="0" collapsed="false">
      <c r="A1352" s="0" t="s">
        <v>2014</v>
      </c>
    </row>
    <row r="1353" customFormat="false" ht="12.8" hidden="false" customHeight="false" outlineLevel="0" collapsed="false">
      <c r="A1353" s="0" t="s">
        <v>2015</v>
      </c>
    </row>
    <row r="1354" customFormat="false" ht="12.8" hidden="false" customHeight="false" outlineLevel="0" collapsed="false">
      <c r="A1354" s="0" t="s">
        <v>2016</v>
      </c>
      <c r="B1354" s="0" t="s">
        <v>2017</v>
      </c>
    </row>
    <row r="1355" customFormat="false" ht="12.8" hidden="false" customHeight="false" outlineLevel="0" collapsed="false">
      <c r="A1355" s="0" t="s">
        <v>2018</v>
      </c>
    </row>
    <row r="1356" customFormat="false" ht="12.8" hidden="false" customHeight="false" outlineLevel="0" collapsed="false">
      <c r="A1356" s="0" t="s">
        <v>2019</v>
      </c>
    </row>
    <row r="1357" customFormat="false" ht="12.8" hidden="false" customHeight="false" outlineLevel="0" collapsed="false">
      <c r="A1357" s="0" t="s">
        <v>2020</v>
      </c>
    </row>
    <row r="1358" customFormat="false" ht="12.8" hidden="false" customHeight="false" outlineLevel="0" collapsed="false">
      <c r="A1358" s="0" t="s">
        <v>2021</v>
      </c>
    </row>
    <row r="1359" customFormat="false" ht="12.8" hidden="false" customHeight="false" outlineLevel="0" collapsed="false">
      <c r="A1359" s="0" t="s">
        <v>2022</v>
      </c>
    </row>
    <row r="1360" customFormat="false" ht="12.8" hidden="false" customHeight="false" outlineLevel="0" collapsed="false">
      <c r="A1360" s="0" t="s">
        <v>2023</v>
      </c>
      <c r="B1360" s="0" t="s">
        <v>2024</v>
      </c>
    </row>
    <row r="1361" customFormat="false" ht="12.8" hidden="false" customHeight="false" outlineLevel="0" collapsed="false">
      <c r="A1361" s="0" t="s">
        <v>2025</v>
      </c>
    </row>
    <row r="1362" customFormat="false" ht="12.8" hidden="false" customHeight="false" outlineLevel="0" collapsed="false">
      <c r="A1362" s="0" t="s">
        <v>2026</v>
      </c>
    </row>
    <row r="1363" customFormat="false" ht="12.8" hidden="false" customHeight="false" outlineLevel="0" collapsed="false">
      <c r="A1363" s="0" t="s">
        <v>2027</v>
      </c>
    </row>
    <row r="1364" customFormat="false" ht="12.8" hidden="false" customHeight="false" outlineLevel="0" collapsed="false">
      <c r="A1364" s="0" t="s">
        <v>2028</v>
      </c>
      <c r="B1364" s="0" t="s">
        <v>2029</v>
      </c>
    </row>
    <row r="1365" customFormat="false" ht="12.8" hidden="false" customHeight="false" outlineLevel="0" collapsed="false">
      <c r="A1365" s="0" t="s">
        <v>2030</v>
      </c>
    </row>
    <row r="1366" customFormat="false" ht="12.8" hidden="false" customHeight="false" outlineLevel="0" collapsed="false">
      <c r="A1366" s="0" t="s">
        <v>2031</v>
      </c>
    </row>
    <row r="1367" customFormat="false" ht="12.8" hidden="false" customHeight="false" outlineLevel="0" collapsed="false">
      <c r="A1367" s="0" t="s">
        <v>2032</v>
      </c>
      <c r="B1367" s="0" t="s">
        <v>2033</v>
      </c>
      <c r="C1367" s="0" t="s">
        <v>2034</v>
      </c>
    </row>
    <row r="1368" customFormat="false" ht="12.8" hidden="false" customHeight="false" outlineLevel="0" collapsed="false">
      <c r="A1368" s="0" t="s">
        <v>2035</v>
      </c>
      <c r="B1368" s="0" t="s">
        <v>2036</v>
      </c>
    </row>
    <row r="1369" customFormat="false" ht="12.8" hidden="false" customHeight="false" outlineLevel="0" collapsed="false">
      <c r="A1369" s="0" t="s">
        <v>2037</v>
      </c>
      <c r="B1369" s="0" t="s">
        <v>2038</v>
      </c>
    </row>
    <row r="1370" customFormat="false" ht="12.8" hidden="false" customHeight="false" outlineLevel="0" collapsed="false">
      <c r="A1370" s="0" t="s">
        <v>2039</v>
      </c>
      <c r="B1370" s="0" t="s">
        <v>2040</v>
      </c>
    </row>
    <row r="1371" customFormat="false" ht="12.8" hidden="false" customHeight="false" outlineLevel="0" collapsed="false">
      <c r="A1371" s="0" t="s">
        <v>2041</v>
      </c>
    </row>
    <row r="1372" customFormat="false" ht="12.8" hidden="false" customHeight="false" outlineLevel="0" collapsed="false">
      <c r="A1372" s="0" t="s">
        <v>2042</v>
      </c>
    </row>
    <row r="1373" customFormat="false" ht="12.8" hidden="false" customHeight="false" outlineLevel="0" collapsed="false">
      <c r="A1373" s="0" t="s">
        <v>2043</v>
      </c>
    </row>
    <row r="1374" customFormat="false" ht="12.8" hidden="false" customHeight="false" outlineLevel="0" collapsed="false">
      <c r="A1374" s="0" t="s">
        <v>2044</v>
      </c>
      <c r="B1374" s="0" t="s">
        <v>2045</v>
      </c>
    </row>
    <row r="1375" customFormat="false" ht="12.8" hidden="false" customHeight="false" outlineLevel="0" collapsed="false">
      <c r="A1375" s="0" t="s">
        <v>2046</v>
      </c>
    </row>
    <row r="1376" customFormat="false" ht="12.8" hidden="false" customHeight="false" outlineLevel="0" collapsed="false">
      <c r="A1376" s="0" t="s">
        <v>2047</v>
      </c>
      <c r="B1376" s="0" t="s">
        <v>2048</v>
      </c>
    </row>
    <row r="1377" customFormat="false" ht="12.8" hidden="false" customHeight="false" outlineLevel="0" collapsed="false">
      <c r="A1377" s="0" t="s">
        <v>2049</v>
      </c>
    </row>
    <row r="1378" customFormat="false" ht="12.8" hidden="false" customHeight="false" outlineLevel="0" collapsed="false">
      <c r="A1378" s="0" t="s">
        <v>2050</v>
      </c>
    </row>
    <row r="1379" customFormat="false" ht="12.8" hidden="false" customHeight="false" outlineLevel="0" collapsed="false">
      <c r="A1379" s="0" t="s">
        <v>2051</v>
      </c>
      <c r="B1379" s="0" t="s">
        <v>2052</v>
      </c>
    </row>
    <row r="1380" customFormat="false" ht="12.8" hidden="false" customHeight="false" outlineLevel="0" collapsed="false">
      <c r="A1380" s="0" t="s">
        <v>2053</v>
      </c>
    </row>
    <row r="1381" customFormat="false" ht="12.8" hidden="false" customHeight="false" outlineLevel="0" collapsed="false">
      <c r="A1381" s="0" t="s">
        <v>2054</v>
      </c>
    </row>
    <row r="1382" customFormat="false" ht="12.8" hidden="false" customHeight="false" outlineLevel="0" collapsed="false">
      <c r="A1382" s="0" t="s">
        <v>2055</v>
      </c>
    </row>
    <row r="1383" customFormat="false" ht="12.8" hidden="false" customHeight="false" outlineLevel="0" collapsed="false">
      <c r="A1383" s="0" t="s">
        <v>2056</v>
      </c>
      <c r="B1383" s="0" t="s">
        <v>2057</v>
      </c>
    </row>
    <row r="1384" customFormat="false" ht="12.8" hidden="false" customHeight="false" outlineLevel="0" collapsed="false">
      <c r="A1384" s="0" t="s">
        <v>2058</v>
      </c>
    </row>
    <row r="1385" customFormat="false" ht="12.8" hidden="false" customHeight="false" outlineLevel="0" collapsed="false">
      <c r="A1385" s="0" t="s">
        <v>2059</v>
      </c>
      <c r="B1385" s="0" t="s">
        <v>2060</v>
      </c>
    </row>
    <row r="1387" customFormat="false" ht="12.8" hidden="false" customHeight="false" outlineLevel="0" collapsed="false">
      <c r="A1387" s="0" t="s">
        <v>2061</v>
      </c>
      <c r="B1387" s="0" t="s">
        <v>2062</v>
      </c>
    </row>
    <row r="1388" customFormat="false" ht="12.8" hidden="false" customHeight="false" outlineLevel="0" collapsed="false">
      <c r="A1388" s="0" t="s">
        <v>2063</v>
      </c>
    </row>
    <row r="1389" customFormat="false" ht="12.8" hidden="false" customHeight="false" outlineLevel="0" collapsed="false">
      <c r="A1389" s="0" t="s">
        <v>2064</v>
      </c>
    </row>
    <row r="1390" customFormat="false" ht="12.8" hidden="false" customHeight="false" outlineLevel="0" collapsed="false">
      <c r="A1390" s="0" t="s">
        <v>2065</v>
      </c>
      <c r="B1390" s="0" t="s">
        <v>2066</v>
      </c>
    </row>
    <row r="1391" customFormat="false" ht="12.8" hidden="false" customHeight="false" outlineLevel="0" collapsed="false">
      <c r="A1391" s="0" t="s">
        <v>2067</v>
      </c>
    </row>
    <row r="1392" customFormat="false" ht="12.8" hidden="false" customHeight="false" outlineLevel="0" collapsed="false">
      <c r="A1392" s="0" t="s">
        <v>2068</v>
      </c>
    </row>
    <row r="1393" customFormat="false" ht="12.8" hidden="false" customHeight="false" outlineLevel="0" collapsed="false">
      <c r="A1393" s="0" t="s">
        <v>2069</v>
      </c>
      <c r="B1393" s="0" t="s">
        <v>2070</v>
      </c>
    </row>
    <row r="1394" customFormat="false" ht="12.8" hidden="false" customHeight="false" outlineLevel="0" collapsed="false">
      <c r="A1394" s="0" t="s">
        <v>2071</v>
      </c>
      <c r="B1394" s="0" t="s">
        <v>2072</v>
      </c>
    </row>
    <row r="1395" customFormat="false" ht="12.8" hidden="false" customHeight="false" outlineLevel="0" collapsed="false">
      <c r="A1395" s="0" t="s">
        <v>2073</v>
      </c>
    </row>
    <row r="1396" customFormat="false" ht="12.8" hidden="false" customHeight="false" outlineLevel="0" collapsed="false">
      <c r="A1396" s="0" t="s">
        <v>2074</v>
      </c>
      <c r="B1396" s="0" t="s">
        <v>2075</v>
      </c>
    </row>
    <row r="1397" customFormat="false" ht="12.8" hidden="false" customHeight="false" outlineLevel="0" collapsed="false">
      <c r="A1397" s="0" t="s">
        <v>2076</v>
      </c>
      <c r="B1397" s="0" t="s">
        <v>2077</v>
      </c>
    </row>
    <row r="1398" customFormat="false" ht="12.8" hidden="false" customHeight="false" outlineLevel="0" collapsed="false">
      <c r="A1398" s="0" t="s">
        <v>2078</v>
      </c>
    </row>
    <row r="1399" customFormat="false" ht="12.8" hidden="false" customHeight="false" outlineLevel="0" collapsed="false">
      <c r="A1399" s="0" t="s">
        <v>2079</v>
      </c>
      <c r="B1399" s="0" t="s">
        <v>2080</v>
      </c>
    </row>
    <row r="1400" customFormat="false" ht="12.8" hidden="false" customHeight="false" outlineLevel="0" collapsed="false">
      <c r="A1400" s="0" t="s">
        <v>2081</v>
      </c>
      <c r="B1400" s="0" t="s">
        <v>2082</v>
      </c>
      <c r="C1400" s="0" t="s">
        <v>2083</v>
      </c>
      <c r="D1400" s="0" t="s">
        <v>2084</v>
      </c>
    </row>
    <row r="1401" customFormat="false" ht="12.8" hidden="false" customHeight="false" outlineLevel="0" collapsed="false">
      <c r="A1401" s="0" t="s">
        <v>2085</v>
      </c>
    </row>
    <row r="1402" customFormat="false" ht="12.8" hidden="false" customHeight="false" outlineLevel="0" collapsed="false">
      <c r="A1402" s="0" t="s">
        <v>2086</v>
      </c>
    </row>
    <row r="1403" customFormat="false" ht="12.8" hidden="false" customHeight="false" outlineLevel="0" collapsed="false">
      <c r="A1403" s="0" t="s">
        <v>2087</v>
      </c>
    </row>
    <row r="1404" customFormat="false" ht="12.8" hidden="false" customHeight="false" outlineLevel="0" collapsed="false">
      <c r="A1404" s="0" t="s">
        <v>2088</v>
      </c>
    </row>
    <row r="1405" customFormat="false" ht="12.8" hidden="false" customHeight="false" outlineLevel="0" collapsed="false">
      <c r="A1405" s="0" t="s">
        <v>2089</v>
      </c>
      <c r="B1405" s="0" t="s">
        <v>2090</v>
      </c>
      <c r="C1405" s="0" t="s">
        <v>2091</v>
      </c>
      <c r="D1405" s="0" t="s">
        <v>2092</v>
      </c>
    </row>
    <row r="1406" customFormat="false" ht="12.8" hidden="false" customHeight="false" outlineLevel="0" collapsed="false">
      <c r="A1406" s="0" t="s">
        <v>2093</v>
      </c>
    </row>
    <row r="1407" customFormat="false" ht="12.8" hidden="false" customHeight="false" outlineLevel="0" collapsed="false">
      <c r="A1407" s="0" t="s">
        <v>2094</v>
      </c>
      <c r="B1407" s="0" t="s">
        <v>2095</v>
      </c>
      <c r="C1407" s="0" t="s">
        <v>2096</v>
      </c>
    </row>
    <row r="1408" customFormat="false" ht="12.8" hidden="false" customHeight="false" outlineLevel="0" collapsed="false">
      <c r="A1408" s="0" t="s">
        <v>2097</v>
      </c>
      <c r="B1408" s="0" t="s">
        <v>2098</v>
      </c>
      <c r="C1408" s="0" t="s">
        <v>2099</v>
      </c>
    </row>
    <row r="1409" customFormat="false" ht="12.8" hidden="false" customHeight="false" outlineLevel="0" collapsed="false">
      <c r="A1409" s="0" t="s">
        <v>2100</v>
      </c>
    </row>
    <row r="1410" customFormat="false" ht="12.8" hidden="false" customHeight="false" outlineLevel="0" collapsed="false">
      <c r="A1410" s="0" t="s">
        <v>2101</v>
      </c>
    </row>
    <row r="1411" customFormat="false" ht="12.8" hidden="false" customHeight="false" outlineLevel="0" collapsed="false">
      <c r="A1411" s="0" t="s">
        <v>2102</v>
      </c>
    </row>
    <row r="1412" customFormat="false" ht="12.8" hidden="false" customHeight="false" outlineLevel="0" collapsed="false">
      <c r="A1412" s="0" t="s">
        <v>2103</v>
      </c>
    </row>
    <row r="1413" customFormat="false" ht="12.8" hidden="false" customHeight="false" outlineLevel="0" collapsed="false">
      <c r="A1413" s="0" t="s">
        <v>2104</v>
      </c>
    </row>
    <row r="1414" customFormat="false" ht="12.8" hidden="false" customHeight="false" outlineLevel="0" collapsed="false">
      <c r="A1414" s="0" t="s">
        <v>2105</v>
      </c>
      <c r="B1414" s="0" t="s">
        <v>2106</v>
      </c>
    </row>
    <row r="1415" customFormat="false" ht="12.8" hidden="false" customHeight="false" outlineLevel="0" collapsed="false">
      <c r="A1415" s="0" t="s">
        <v>2107</v>
      </c>
      <c r="B1415" s="0" t="s">
        <v>2108</v>
      </c>
      <c r="C1415" s="0" t="s">
        <v>2109</v>
      </c>
    </row>
    <row r="1416" customFormat="false" ht="12.8" hidden="false" customHeight="false" outlineLevel="0" collapsed="false">
      <c r="A1416" s="0" t="s">
        <v>2110</v>
      </c>
    </row>
    <row r="1417" customFormat="false" ht="12.8" hidden="false" customHeight="false" outlineLevel="0" collapsed="false">
      <c r="A1417" s="0" t="s">
        <v>2111</v>
      </c>
    </row>
    <row r="1418" customFormat="false" ht="12.8" hidden="false" customHeight="false" outlineLevel="0" collapsed="false">
      <c r="A1418" s="0" t="s">
        <v>2112</v>
      </c>
    </row>
    <row r="1419" customFormat="false" ht="12.8" hidden="false" customHeight="false" outlineLevel="0" collapsed="false">
      <c r="A1419" s="0" t="s">
        <v>2113</v>
      </c>
    </row>
    <row r="1420" customFormat="false" ht="12.8" hidden="false" customHeight="false" outlineLevel="0" collapsed="false">
      <c r="A1420" s="0" t="s">
        <v>2114</v>
      </c>
    </row>
    <row r="1421" customFormat="false" ht="12.8" hidden="false" customHeight="false" outlineLevel="0" collapsed="false">
      <c r="A1421" s="0" t="s">
        <v>2115</v>
      </c>
    </row>
    <row r="1422" customFormat="false" ht="12.8" hidden="false" customHeight="false" outlineLevel="0" collapsed="false">
      <c r="A1422" s="0" t="s">
        <v>2116</v>
      </c>
      <c r="B1422" s="0" t="s">
        <v>2117</v>
      </c>
      <c r="C1422" s="0" t="s">
        <v>2118</v>
      </c>
      <c r="D1422" s="0" t="s">
        <v>2119</v>
      </c>
      <c r="E1422" s="0" t="s">
        <v>2120</v>
      </c>
    </row>
    <row r="1423" customFormat="false" ht="12.8" hidden="false" customHeight="false" outlineLevel="0" collapsed="false">
      <c r="A1423" s="0" t="s">
        <v>2121</v>
      </c>
    </row>
    <row r="1424" customFormat="false" ht="12.8" hidden="false" customHeight="false" outlineLevel="0" collapsed="false">
      <c r="A1424" s="0" t="s">
        <v>2122</v>
      </c>
    </row>
    <row r="1425" customFormat="false" ht="12.8" hidden="false" customHeight="false" outlineLevel="0" collapsed="false">
      <c r="A1425" s="0" t="s">
        <v>2123</v>
      </c>
    </row>
    <row r="1426" customFormat="false" ht="12.8" hidden="false" customHeight="false" outlineLevel="0" collapsed="false">
      <c r="A1426" s="0" t="s">
        <v>2124</v>
      </c>
    </row>
    <row r="1427" customFormat="false" ht="12.8" hidden="false" customHeight="false" outlineLevel="0" collapsed="false">
      <c r="A1427" s="0" t="s">
        <v>2125</v>
      </c>
      <c r="B1427" s="0" t="s">
        <v>2126</v>
      </c>
    </row>
    <row r="1428" customFormat="false" ht="12.8" hidden="false" customHeight="false" outlineLevel="0" collapsed="false">
      <c r="A1428" s="0" t="s">
        <v>2127</v>
      </c>
      <c r="B1428" s="0" t="s">
        <v>2128</v>
      </c>
    </row>
    <row r="1429" customFormat="false" ht="12.8" hidden="false" customHeight="false" outlineLevel="0" collapsed="false">
      <c r="A1429" s="0" t="s">
        <v>2129</v>
      </c>
      <c r="B1429" s="0" t="s">
        <v>2130</v>
      </c>
    </row>
    <row r="1430" customFormat="false" ht="12.8" hidden="false" customHeight="false" outlineLevel="0" collapsed="false">
      <c r="A1430" s="0" t="s">
        <v>2131</v>
      </c>
      <c r="B1430" s="0" t="s">
        <v>2132</v>
      </c>
    </row>
    <row r="1431" customFormat="false" ht="12.8" hidden="false" customHeight="false" outlineLevel="0" collapsed="false">
      <c r="A1431" s="0" t="s">
        <v>2133</v>
      </c>
      <c r="B1431" s="0" t="s">
        <v>2134</v>
      </c>
    </row>
    <row r="1432" customFormat="false" ht="12.8" hidden="false" customHeight="false" outlineLevel="0" collapsed="false">
      <c r="A1432" s="0" t="s">
        <v>2135</v>
      </c>
    </row>
    <row r="1433" customFormat="false" ht="12.8" hidden="false" customHeight="false" outlineLevel="0" collapsed="false">
      <c r="A1433" s="0" t="s">
        <v>2136</v>
      </c>
    </row>
    <row r="1434" customFormat="false" ht="12.8" hidden="false" customHeight="false" outlineLevel="0" collapsed="false">
      <c r="A1434" s="0" t="s">
        <v>2137</v>
      </c>
    </row>
    <row r="1435" customFormat="false" ht="12.8" hidden="false" customHeight="false" outlineLevel="0" collapsed="false">
      <c r="A1435" s="0" t="s">
        <v>2138</v>
      </c>
    </row>
    <row r="1436" customFormat="false" ht="12.8" hidden="false" customHeight="false" outlineLevel="0" collapsed="false">
      <c r="A1436" s="0" t="s">
        <v>2139</v>
      </c>
    </row>
    <row r="1437" customFormat="false" ht="12.8" hidden="false" customHeight="false" outlineLevel="0" collapsed="false">
      <c r="A1437" s="0" t="s">
        <v>2140</v>
      </c>
    </row>
    <row r="1438" customFormat="false" ht="12.8" hidden="false" customHeight="false" outlineLevel="0" collapsed="false">
      <c r="A1438" s="0" t="s">
        <v>2141</v>
      </c>
    </row>
    <row r="1439" customFormat="false" ht="12.8" hidden="false" customHeight="false" outlineLevel="0" collapsed="false">
      <c r="A1439" s="0" t="s">
        <v>2142</v>
      </c>
    </row>
    <row r="1440" customFormat="false" ht="12.8" hidden="false" customHeight="false" outlineLevel="0" collapsed="false">
      <c r="A1440" s="0" t="s">
        <v>2143</v>
      </c>
    </row>
    <row r="1441" customFormat="false" ht="12.8" hidden="false" customHeight="false" outlineLevel="0" collapsed="false">
      <c r="A1441" s="0" t="s">
        <v>2144</v>
      </c>
    </row>
    <row r="1442" customFormat="false" ht="12.8" hidden="false" customHeight="false" outlineLevel="0" collapsed="false">
      <c r="A1442" s="0" t="s">
        <v>2145</v>
      </c>
      <c r="B1442" s="0" t="s">
        <v>2146</v>
      </c>
    </row>
    <row r="1443" customFormat="false" ht="12.8" hidden="false" customHeight="false" outlineLevel="0" collapsed="false">
      <c r="A1443" s="0" t="s">
        <v>2147</v>
      </c>
      <c r="B1443" s="0" t="s">
        <v>2148</v>
      </c>
    </row>
    <row r="1444" customFormat="false" ht="12.8" hidden="false" customHeight="false" outlineLevel="0" collapsed="false">
      <c r="A1444" s="0" t="s">
        <v>2149</v>
      </c>
    </row>
    <row r="1445" customFormat="false" ht="12.8" hidden="false" customHeight="false" outlineLevel="0" collapsed="false">
      <c r="A1445" s="0" t="s">
        <v>2150</v>
      </c>
    </row>
    <row r="1446" customFormat="false" ht="12.8" hidden="false" customHeight="false" outlineLevel="0" collapsed="false">
      <c r="A1446" s="0" t="s">
        <v>2151</v>
      </c>
    </row>
    <row r="1447" customFormat="false" ht="12.8" hidden="false" customHeight="false" outlineLevel="0" collapsed="false">
      <c r="A1447" s="0" t="s">
        <v>2152</v>
      </c>
      <c r="B1447" s="0" t="s">
        <v>2153</v>
      </c>
    </row>
    <row r="1448" customFormat="false" ht="12.8" hidden="false" customHeight="false" outlineLevel="0" collapsed="false">
      <c r="A1448" s="0" t="s">
        <v>2154</v>
      </c>
      <c r="B1448" s="0" t="s">
        <v>2155</v>
      </c>
    </row>
    <row r="1449" customFormat="false" ht="12.8" hidden="false" customHeight="false" outlineLevel="0" collapsed="false">
      <c r="A1449" s="0" t="s">
        <v>2156</v>
      </c>
      <c r="B1449" s="0" t="s">
        <v>2157</v>
      </c>
    </row>
    <row r="1450" customFormat="false" ht="12.8" hidden="false" customHeight="false" outlineLevel="0" collapsed="false">
      <c r="A1450" s="0" t="s">
        <v>2158</v>
      </c>
    </row>
    <row r="1451" customFormat="false" ht="12.8" hidden="false" customHeight="false" outlineLevel="0" collapsed="false">
      <c r="A1451" s="0" t="s">
        <v>2159</v>
      </c>
    </row>
    <row r="1452" customFormat="false" ht="12.8" hidden="false" customHeight="false" outlineLevel="0" collapsed="false">
      <c r="A1452" s="0" t="s">
        <v>2160</v>
      </c>
    </row>
    <row r="1453" customFormat="false" ht="12.8" hidden="false" customHeight="false" outlineLevel="0" collapsed="false">
      <c r="A1453" s="0" t="s">
        <v>2161</v>
      </c>
    </row>
    <row r="1454" customFormat="false" ht="12.8" hidden="false" customHeight="false" outlineLevel="0" collapsed="false">
      <c r="A1454" s="0" t="s">
        <v>2162</v>
      </c>
    </row>
    <row r="1455" customFormat="false" ht="12.8" hidden="false" customHeight="false" outlineLevel="0" collapsed="false">
      <c r="A1455" s="0" t="s">
        <v>2163</v>
      </c>
    </row>
    <row r="1456" customFormat="false" ht="12.8" hidden="false" customHeight="false" outlineLevel="0" collapsed="false">
      <c r="A1456" s="0" t="s">
        <v>2164</v>
      </c>
    </row>
    <row r="1457" customFormat="false" ht="12.8" hidden="false" customHeight="false" outlineLevel="0" collapsed="false">
      <c r="A1457" s="0" t="s">
        <v>2165</v>
      </c>
    </row>
    <row r="1458" customFormat="false" ht="12.8" hidden="false" customHeight="false" outlineLevel="0" collapsed="false">
      <c r="A1458" s="0" t="s">
        <v>2166</v>
      </c>
    </row>
    <row r="1459" customFormat="false" ht="12.8" hidden="false" customHeight="false" outlineLevel="0" collapsed="false">
      <c r="A1459" s="0" t="s">
        <v>2167</v>
      </c>
      <c r="B1459" s="0" t="s">
        <v>2168</v>
      </c>
    </row>
    <row r="1460" customFormat="false" ht="12.8" hidden="false" customHeight="false" outlineLevel="0" collapsed="false">
      <c r="A1460" s="0" t="s">
        <v>2169</v>
      </c>
    </row>
    <row r="1461" customFormat="false" ht="12.8" hidden="false" customHeight="false" outlineLevel="0" collapsed="false">
      <c r="A1461" s="0" t="s">
        <v>2170</v>
      </c>
    </row>
    <row r="1462" customFormat="false" ht="12.8" hidden="false" customHeight="false" outlineLevel="0" collapsed="false">
      <c r="A1462" s="0" t="s">
        <v>2171</v>
      </c>
    </row>
    <row r="1463" customFormat="false" ht="12.8" hidden="false" customHeight="false" outlineLevel="0" collapsed="false">
      <c r="A1463" s="0" t="s">
        <v>2172</v>
      </c>
      <c r="B1463" s="0" t="s">
        <v>2173</v>
      </c>
    </row>
    <row r="1464" customFormat="false" ht="12.8" hidden="false" customHeight="false" outlineLevel="0" collapsed="false">
      <c r="A1464" s="0" t="s">
        <v>2174</v>
      </c>
    </row>
    <row r="1465" customFormat="false" ht="12.8" hidden="false" customHeight="false" outlineLevel="0" collapsed="false">
      <c r="A1465" s="0" t="s">
        <v>2175</v>
      </c>
      <c r="B1465" s="0" t="s">
        <v>2176</v>
      </c>
    </row>
    <row r="1466" customFormat="false" ht="12.8" hidden="false" customHeight="false" outlineLevel="0" collapsed="false">
      <c r="A1466" s="0" t="s">
        <v>2177</v>
      </c>
      <c r="B1466" s="0" t="s">
        <v>2178</v>
      </c>
    </row>
    <row r="1467" customFormat="false" ht="12.8" hidden="false" customHeight="false" outlineLevel="0" collapsed="false">
      <c r="A1467" s="0" t="s">
        <v>2179</v>
      </c>
    </row>
    <row r="1468" customFormat="false" ht="12.8" hidden="false" customHeight="false" outlineLevel="0" collapsed="false">
      <c r="A1468" s="0" t="s">
        <v>2180</v>
      </c>
    </row>
    <row r="1469" customFormat="false" ht="12.8" hidden="false" customHeight="false" outlineLevel="0" collapsed="false">
      <c r="A1469" s="0" t="s">
        <v>2181</v>
      </c>
    </row>
    <row r="1470" customFormat="false" ht="12.8" hidden="false" customHeight="false" outlineLevel="0" collapsed="false">
      <c r="A1470" s="0" t="s">
        <v>2182</v>
      </c>
    </row>
    <row r="1471" customFormat="false" ht="12.8" hidden="false" customHeight="false" outlineLevel="0" collapsed="false">
      <c r="A1471" s="0" t="s">
        <v>2183</v>
      </c>
    </row>
    <row r="1472" customFormat="false" ht="12.8" hidden="false" customHeight="false" outlineLevel="0" collapsed="false">
      <c r="A1472" s="0" t="s">
        <v>2184</v>
      </c>
    </row>
    <row r="1473" customFormat="false" ht="12.8" hidden="false" customHeight="false" outlineLevel="0" collapsed="false">
      <c r="A1473" s="0" t="s">
        <v>2185</v>
      </c>
      <c r="B1473" s="0" t="s">
        <v>2186</v>
      </c>
      <c r="C1473" s="0" t="s">
        <v>2187</v>
      </c>
    </row>
    <row r="1474" customFormat="false" ht="12.8" hidden="false" customHeight="false" outlineLevel="0" collapsed="false">
      <c r="A1474" s="0" t="s">
        <v>2188</v>
      </c>
      <c r="B1474" s="0" t="s">
        <v>2189</v>
      </c>
    </row>
    <row r="1475" customFormat="false" ht="12.8" hidden="false" customHeight="false" outlineLevel="0" collapsed="false">
      <c r="A1475" s="0" t="s">
        <v>2190</v>
      </c>
    </row>
    <row r="1476" customFormat="false" ht="12.8" hidden="false" customHeight="false" outlineLevel="0" collapsed="false">
      <c r="A1476" s="0" t="s">
        <v>2191</v>
      </c>
      <c r="B1476" s="0" t="s">
        <v>2192</v>
      </c>
    </row>
    <row r="1477" customFormat="false" ht="12.8" hidden="false" customHeight="false" outlineLevel="0" collapsed="false">
      <c r="A1477" s="0" t="s">
        <v>2193</v>
      </c>
    </row>
    <row r="1478" customFormat="false" ht="12.8" hidden="false" customHeight="false" outlineLevel="0" collapsed="false">
      <c r="A1478" s="0" t="s">
        <v>2194</v>
      </c>
    </row>
    <row r="1479" customFormat="false" ht="12.8" hidden="false" customHeight="false" outlineLevel="0" collapsed="false">
      <c r="A1479" s="0" t="s">
        <v>2195</v>
      </c>
      <c r="B1479" s="0" t="s">
        <v>2196</v>
      </c>
    </row>
    <row r="1480" customFormat="false" ht="12.8" hidden="false" customHeight="false" outlineLevel="0" collapsed="false">
      <c r="A1480" s="0" t="s">
        <v>2197</v>
      </c>
    </row>
    <row r="1481" customFormat="false" ht="12.8" hidden="false" customHeight="false" outlineLevel="0" collapsed="false">
      <c r="A1481" s="0" t="s">
        <v>2198</v>
      </c>
    </row>
    <row r="1482" customFormat="false" ht="12.8" hidden="false" customHeight="false" outlineLevel="0" collapsed="false">
      <c r="B1482" s="0" t="s">
        <v>2199</v>
      </c>
      <c r="C1482" s="0" t="s">
        <v>2200</v>
      </c>
    </row>
    <row r="1483" customFormat="false" ht="12.8" hidden="false" customHeight="false" outlineLevel="0" collapsed="false">
      <c r="A1483" s="0" t="s">
        <v>2201</v>
      </c>
    </row>
    <row r="1484" customFormat="false" ht="12.8" hidden="false" customHeight="false" outlineLevel="0" collapsed="false">
      <c r="A1484" s="0" t="s">
        <v>2202</v>
      </c>
    </row>
    <row r="1485" customFormat="false" ht="12.8" hidden="false" customHeight="false" outlineLevel="0" collapsed="false">
      <c r="A1485" s="0" t="s">
        <v>2203</v>
      </c>
    </row>
    <row r="1486" customFormat="false" ht="12.8" hidden="false" customHeight="false" outlineLevel="0" collapsed="false">
      <c r="A1486" s="0" t="s">
        <v>2204</v>
      </c>
    </row>
    <row r="1487" customFormat="false" ht="12.8" hidden="false" customHeight="false" outlineLevel="0" collapsed="false">
      <c r="A1487" s="0" t="s">
        <v>2205</v>
      </c>
    </row>
    <row r="1488" customFormat="false" ht="12.8" hidden="false" customHeight="false" outlineLevel="0" collapsed="false">
      <c r="A1488" s="0" t="s">
        <v>2206</v>
      </c>
    </row>
    <row r="1489" customFormat="false" ht="12.8" hidden="false" customHeight="false" outlineLevel="0" collapsed="false">
      <c r="A1489" s="0" t="s">
        <v>2207</v>
      </c>
      <c r="B1489" s="0" t="s">
        <v>2208</v>
      </c>
      <c r="C1489" s="0" t="s">
        <v>2209</v>
      </c>
    </row>
    <row r="1490" customFormat="false" ht="12.8" hidden="false" customHeight="false" outlineLevel="0" collapsed="false">
      <c r="A1490" s="0" t="s">
        <v>2210</v>
      </c>
      <c r="B1490" s="0" t="s">
        <v>2211</v>
      </c>
      <c r="C1490" s="0" t="s">
        <v>2212</v>
      </c>
    </row>
    <row r="1491" customFormat="false" ht="12.8" hidden="false" customHeight="false" outlineLevel="0" collapsed="false">
      <c r="A1491" s="0" t="s">
        <v>2213</v>
      </c>
    </row>
    <row r="1492" customFormat="false" ht="12.8" hidden="false" customHeight="false" outlineLevel="0" collapsed="false">
      <c r="A1492" s="0" t="s">
        <v>2214</v>
      </c>
      <c r="B1492" s="0" t="s">
        <v>2215</v>
      </c>
    </row>
    <row r="1493" customFormat="false" ht="12.8" hidden="false" customHeight="false" outlineLevel="0" collapsed="false">
      <c r="A1493" s="0" t="s">
        <v>2216</v>
      </c>
    </row>
    <row r="1494" customFormat="false" ht="12.8" hidden="false" customHeight="false" outlineLevel="0" collapsed="false">
      <c r="A1494" s="0" t="s">
        <v>2217</v>
      </c>
    </row>
    <row r="1495" customFormat="false" ht="12.8" hidden="false" customHeight="false" outlineLevel="0" collapsed="false">
      <c r="B1495" s="0" t="s">
        <v>2218</v>
      </c>
    </row>
    <row r="1496" customFormat="false" ht="12.8" hidden="false" customHeight="false" outlineLevel="0" collapsed="false">
      <c r="A1496" s="0" t="s">
        <v>2219</v>
      </c>
      <c r="B1496" s="0" t="s">
        <v>2220</v>
      </c>
    </row>
    <row r="1497" customFormat="false" ht="12.8" hidden="false" customHeight="false" outlineLevel="0" collapsed="false">
      <c r="A1497" s="0" t="s">
        <v>2221</v>
      </c>
      <c r="C1497" s="0" t="s">
        <v>2222</v>
      </c>
    </row>
    <row r="1498" customFormat="false" ht="12.8" hidden="false" customHeight="false" outlineLevel="0" collapsed="false">
      <c r="A1498" s="0" t="s">
        <v>2223</v>
      </c>
    </row>
    <row r="1499" customFormat="false" ht="12.8" hidden="false" customHeight="false" outlineLevel="0" collapsed="false">
      <c r="A1499" s="0" t="s">
        <v>2224</v>
      </c>
    </row>
    <row r="1500" customFormat="false" ht="12.8" hidden="false" customHeight="false" outlineLevel="0" collapsed="false">
      <c r="A1500" s="0" t="s">
        <v>2225</v>
      </c>
      <c r="B1500" s="0" t="s">
        <v>2226</v>
      </c>
    </row>
    <row r="1501" customFormat="false" ht="12.8" hidden="false" customHeight="false" outlineLevel="0" collapsed="false">
      <c r="A1501" s="0" t="s">
        <v>2227</v>
      </c>
      <c r="B1501" s="0" t="s">
        <v>2228</v>
      </c>
      <c r="C1501" s="0" t="s">
        <v>2229</v>
      </c>
      <c r="D1501" s="0" t="s">
        <v>2230</v>
      </c>
    </row>
    <row r="1502" customFormat="false" ht="12.8" hidden="false" customHeight="false" outlineLevel="0" collapsed="false">
      <c r="A1502" s="0" t="s">
        <v>2231</v>
      </c>
    </row>
    <row r="1503" customFormat="false" ht="12.8" hidden="false" customHeight="false" outlineLevel="0" collapsed="false">
      <c r="A1503" s="0" t="s">
        <v>2232</v>
      </c>
    </row>
    <row r="1504" customFormat="false" ht="12.8" hidden="false" customHeight="false" outlineLevel="0" collapsed="false">
      <c r="A1504" s="0" t="s">
        <v>2233</v>
      </c>
      <c r="B1504" s="0" t="s">
        <v>2234</v>
      </c>
      <c r="C1504" s="0" t="s">
        <v>2235</v>
      </c>
    </row>
    <row r="1505" customFormat="false" ht="12.8" hidden="false" customHeight="false" outlineLevel="0" collapsed="false">
      <c r="A1505" s="0" t="s">
        <v>2236</v>
      </c>
      <c r="B1505" s="0" t="s">
        <v>2237</v>
      </c>
      <c r="C1505" s="0" t="s">
        <v>2238</v>
      </c>
    </row>
    <row r="1506" customFormat="false" ht="12.8" hidden="false" customHeight="false" outlineLevel="0" collapsed="false">
      <c r="A1506" s="0" t="s">
        <v>2239</v>
      </c>
      <c r="B1506" s="0" t="s">
        <v>2240</v>
      </c>
    </row>
    <row r="1507" customFormat="false" ht="12.8" hidden="false" customHeight="false" outlineLevel="0" collapsed="false">
      <c r="A1507" s="0" t="s">
        <v>2241</v>
      </c>
    </row>
    <row r="1508" customFormat="false" ht="12.8" hidden="false" customHeight="false" outlineLevel="0" collapsed="false">
      <c r="A1508" s="0" t="s">
        <v>2242</v>
      </c>
    </row>
    <row r="1509" customFormat="false" ht="12.8" hidden="false" customHeight="false" outlineLevel="0" collapsed="false">
      <c r="A1509" s="0" t="s">
        <v>2243</v>
      </c>
    </row>
    <row r="1510" customFormat="false" ht="12.8" hidden="false" customHeight="false" outlineLevel="0" collapsed="false">
      <c r="A1510" s="0" t="s">
        <v>2244</v>
      </c>
      <c r="B1510" s="0" t="s">
        <v>2245</v>
      </c>
      <c r="C1510" s="0" t="s">
        <v>2246</v>
      </c>
    </row>
    <row r="1511" customFormat="false" ht="12.8" hidden="false" customHeight="false" outlineLevel="0" collapsed="false">
      <c r="A1511" s="0" t="s">
        <v>2247</v>
      </c>
    </row>
    <row r="1512" customFormat="false" ht="12.8" hidden="false" customHeight="false" outlineLevel="0" collapsed="false">
      <c r="A1512" s="0" t="s">
        <v>2248</v>
      </c>
    </row>
    <row r="1513" customFormat="false" ht="12.8" hidden="false" customHeight="false" outlineLevel="0" collapsed="false">
      <c r="A1513" s="0" t="s">
        <v>2249</v>
      </c>
    </row>
    <row r="1514" customFormat="false" ht="12.8" hidden="false" customHeight="false" outlineLevel="0" collapsed="false">
      <c r="A1514" s="0" t="s">
        <v>2250</v>
      </c>
      <c r="B1514" s="0" t="s">
        <v>2251</v>
      </c>
      <c r="C1514" s="0" t="s">
        <v>2252</v>
      </c>
    </row>
    <row r="1515" customFormat="false" ht="12.8" hidden="false" customHeight="false" outlineLevel="0" collapsed="false">
      <c r="A1515" s="0" t="s">
        <v>2253</v>
      </c>
      <c r="B1515" s="0" t="s">
        <v>2254</v>
      </c>
      <c r="C1515" s="0" t="s">
        <v>2255</v>
      </c>
    </row>
    <row r="1516" customFormat="false" ht="12.8" hidden="false" customHeight="false" outlineLevel="0" collapsed="false">
      <c r="A1516" s="0" t="s">
        <v>2256</v>
      </c>
    </row>
    <row r="1517" customFormat="false" ht="12.8" hidden="false" customHeight="false" outlineLevel="0" collapsed="false">
      <c r="A1517" s="0" t="s">
        <v>2257</v>
      </c>
      <c r="B1517" s="0" t="s">
        <v>2258</v>
      </c>
    </row>
    <row r="1518" customFormat="false" ht="12.8" hidden="false" customHeight="false" outlineLevel="0" collapsed="false">
      <c r="A1518" s="0" t="s">
        <v>2259</v>
      </c>
    </row>
    <row r="1519" customFormat="false" ht="12.8" hidden="false" customHeight="false" outlineLevel="0" collapsed="false">
      <c r="A1519" s="0" t="s">
        <v>2260</v>
      </c>
    </row>
    <row r="1520" customFormat="false" ht="12.8" hidden="false" customHeight="false" outlineLevel="0" collapsed="false">
      <c r="A1520" s="0" t="s">
        <v>2261</v>
      </c>
    </row>
    <row r="1521" customFormat="false" ht="12.8" hidden="false" customHeight="false" outlineLevel="0" collapsed="false">
      <c r="A1521" s="0" t="s">
        <v>2262</v>
      </c>
      <c r="B1521" s="0" t="s">
        <v>2263</v>
      </c>
    </row>
    <row r="1522" customFormat="false" ht="12.8" hidden="false" customHeight="false" outlineLevel="0" collapsed="false">
      <c r="A1522" s="0" t="s">
        <v>2264</v>
      </c>
    </row>
    <row r="1523" customFormat="false" ht="12.8" hidden="false" customHeight="false" outlineLevel="0" collapsed="false">
      <c r="A1523" s="0" t="s">
        <v>2265</v>
      </c>
    </row>
    <row r="1524" customFormat="false" ht="12.8" hidden="false" customHeight="false" outlineLevel="0" collapsed="false">
      <c r="A1524" s="0" t="s">
        <v>2266</v>
      </c>
    </row>
    <row r="1525" customFormat="false" ht="12.8" hidden="false" customHeight="false" outlineLevel="0" collapsed="false">
      <c r="A1525" s="0" t="s">
        <v>2267</v>
      </c>
      <c r="B1525" s="0" t="s">
        <v>2268</v>
      </c>
      <c r="C1525" s="0" t="s">
        <v>2269</v>
      </c>
    </row>
    <row r="1526" customFormat="false" ht="12.8" hidden="false" customHeight="false" outlineLevel="0" collapsed="false">
      <c r="A1526" s="0" t="s">
        <v>2270</v>
      </c>
    </row>
    <row r="1527" customFormat="false" ht="12.8" hidden="false" customHeight="false" outlineLevel="0" collapsed="false">
      <c r="A1527" s="0" t="s">
        <v>2271</v>
      </c>
    </row>
    <row r="1528" customFormat="false" ht="12.8" hidden="false" customHeight="false" outlineLevel="0" collapsed="false">
      <c r="A1528" s="0" t="s">
        <v>2272</v>
      </c>
    </row>
    <row r="1529" customFormat="false" ht="12.8" hidden="false" customHeight="false" outlineLevel="0" collapsed="false">
      <c r="A1529" s="0" t="s">
        <v>2273</v>
      </c>
      <c r="B1529" s="0" t="s">
        <v>2274</v>
      </c>
      <c r="C1529" s="0" t="s">
        <v>2275</v>
      </c>
    </row>
    <row r="1530" customFormat="false" ht="12.8" hidden="false" customHeight="false" outlineLevel="0" collapsed="false">
      <c r="A1530" s="0" t="s">
        <v>2276</v>
      </c>
      <c r="B1530" s="0" t="s">
        <v>2277</v>
      </c>
    </row>
    <row r="1531" customFormat="false" ht="12.8" hidden="false" customHeight="false" outlineLevel="0" collapsed="false">
      <c r="A1531" s="0" t="s">
        <v>2278</v>
      </c>
    </row>
    <row r="1532" customFormat="false" ht="12.8" hidden="false" customHeight="false" outlineLevel="0" collapsed="false">
      <c r="A1532" s="0" t="s">
        <v>2279</v>
      </c>
      <c r="B1532" s="0" t="s">
        <v>2280</v>
      </c>
      <c r="C1532" s="0" t="s">
        <v>2281</v>
      </c>
    </row>
    <row r="1533" customFormat="false" ht="12.8" hidden="false" customHeight="false" outlineLevel="0" collapsed="false">
      <c r="A1533" s="0" t="s">
        <v>2282</v>
      </c>
      <c r="B1533" s="0" t="s">
        <v>2283</v>
      </c>
    </row>
    <row r="1534" customFormat="false" ht="12.8" hidden="false" customHeight="false" outlineLevel="0" collapsed="false">
      <c r="A1534" s="0" t="s">
        <v>2284</v>
      </c>
    </row>
    <row r="1535" customFormat="false" ht="12.8" hidden="false" customHeight="false" outlineLevel="0" collapsed="false">
      <c r="A1535" s="0" t="s">
        <v>2285</v>
      </c>
      <c r="B1535" s="0" t="s">
        <v>2286</v>
      </c>
    </row>
    <row r="1536" customFormat="false" ht="12.8" hidden="false" customHeight="false" outlineLevel="0" collapsed="false">
      <c r="A1536" s="0" t="s">
        <v>2287</v>
      </c>
    </row>
    <row r="1537" customFormat="false" ht="12.8" hidden="false" customHeight="false" outlineLevel="0" collapsed="false">
      <c r="A1537" s="0" t="s">
        <v>2288</v>
      </c>
    </row>
    <row r="1538" customFormat="false" ht="12.8" hidden="false" customHeight="false" outlineLevel="0" collapsed="false">
      <c r="A1538" s="0" t="s">
        <v>2289</v>
      </c>
    </row>
    <row r="1539" customFormat="false" ht="12.8" hidden="false" customHeight="false" outlineLevel="0" collapsed="false">
      <c r="A1539" s="0" t="s">
        <v>2290</v>
      </c>
    </row>
    <row r="1540" customFormat="false" ht="12.8" hidden="false" customHeight="false" outlineLevel="0" collapsed="false">
      <c r="A1540" s="0" t="s">
        <v>2291</v>
      </c>
    </row>
    <row r="1541" customFormat="false" ht="12.8" hidden="false" customHeight="false" outlineLevel="0" collapsed="false">
      <c r="A1541" s="0" t="s">
        <v>2292</v>
      </c>
      <c r="B1541" s="0" t="s">
        <v>2293</v>
      </c>
      <c r="C1541" s="0" t="s">
        <v>2294</v>
      </c>
      <c r="D1541" s="0" t="s">
        <v>2295</v>
      </c>
      <c r="E1541" s="0" t="s">
        <v>2296</v>
      </c>
      <c r="F1541" s="0" t="s">
        <v>2297</v>
      </c>
    </row>
    <row r="1542" customFormat="false" ht="12.8" hidden="false" customHeight="false" outlineLevel="0" collapsed="false">
      <c r="A1542" s="0" t="s">
        <v>2298</v>
      </c>
    </row>
    <row r="1543" customFormat="false" ht="12.8" hidden="false" customHeight="false" outlineLevel="0" collapsed="false">
      <c r="A1543" s="0" t="s">
        <v>2299</v>
      </c>
    </row>
    <row r="1544" customFormat="false" ht="12.8" hidden="false" customHeight="false" outlineLevel="0" collapsed="false">
      <c r="A1544" s="0" t="s">
        <v>2300</v>
      </c>
    </row>
    <row r="1545" customFormat="false" ht="12.8" hidden="false" customHeight="false" outlineLevel="0" collapsed="false">
      <c r="A1545" s="0" t="s">
        <v>2301</v>
      </c>
    </row>
    <row r="1546" customFormat="false" ht="12.8" hidden="false" customHeight="false" outlineLevel="0" collapsed="false">
      <c r="A1546" s="0" t="s">
        <v>2302</v>
      </c>
    </row>
    <row r="1547" customFormat="false" ht="12.8" hidden="false" customHeight="false" outlineLevel="0" collapsed="false">
      <c r="A1547" s="0" t="s">
        <v>2303</v>
      </c>
    </row>
    <row r="1548" customFormat="false" ht="12.8" hidden="false" customHeight="false" outlineLevel="0" collapsed="false">
      <c r="A1548" s="0" t="s">
        <v>2304</v>
      </c>
    </row>
    <row r="1549" customFormat="false" ht="12.8" hidden="false" customHeight="false" outlineLevel="0" collapsed="false">
      <c r="A1549" s="0" t="s">
        <v>2305</v>
      </c>
    </row>
    <row r="1550" customFormat="false" ht="12.8" hidden="false" customHeight="false" outlineLevel="0" collapsed="false">
      <c r="A1550" s="0" t="s">
        <v>2306</v>
      </c>
    </row>
    <row r="1551" customFormat="false" ht="12.8" hidden="false" customHeight="false" outlineLevel="0" collapsed="false">
      <c r="A1551" s="0" t="s">
        <v>2307</v>
      </c>
      <c r="B1551" s="0" t="s">
        <v>2308</v>
      </c>
    </row>
    <row r="1552" customFormat="false" ht="12.8" hidden="false" customHeight="false" outlineLevel="0" collapsed="false">
      <c r="A1552" s="0" t="s">
        <v>2309</v>
      </c>
    </row>
    <row r="1553" customFormat="false" ht="12.8" hidden="false" customHeight="false" outlineLevel="0" collapsed="false">
      <c r="A1553" s="0" t="s">
        <v>2310</v>
      </c>
    </row>
    <row r="1554" customFormat="false" ht="12.8" hidden="false" customHeight="false" outlineLevel="0" collapsed="false">
      <c r="A1554" s="0" t="s">
        <v>2311</v>
      </c>
      <c r="B1554" s="0" t="s">
        <v>2312</v>
      </c>
    </row>
    <row r="1555" customFormat="false" ht="12.8" hidden="false" customHeight="false" outlineLevel="0" collapsed="false">
      <c r="A1555" s="0" t="s">
        <v>2313</v>
      </c>
    </row>
    <row r="1556" customFormat="false" ht="12.8" hidden="false" customHeight="false" outlineLevel="0" collapsed="false">
      <c r="A1556" s="0" t="s">
        <v>2314</v>
      </c>
      <c r="B1556" s="0" t="s">
        <v>2315</v>
      </c>
      <c r="C1556" s="0" t="s">
        <v>2316</v>
      </c>
      <c r="D1556" s="0" t="s">
        <v>2317</v>
      </c>
    </row>
    <row r="1557" customFormat="false" ht="12.8" hidden="false" customHeight="false" outlineLevel="0" collapsed="false">
      <c r="A1557" s="0" t="s">
        <v>2318</v>
      </c>
    </row>
    <row r="1558" customFormat="false" ht="12.8" hidden="false" customHeight="false" outlineLevel="0" collapsed="false">
      <c r="A1558" s="0" t="s">
        <v>2319</v>
      </c>
      <c r="B1558" s="0" t="s">
        <v>2320</v>
      </c>
      <c r="C1558" s="0" t="s">
        <v>2321</v>
      </c>
      <c r="D1558" s="0" t="s">
        <v>2322</v>
      </c>
      <c r="E1558" s="0" t="s">
        <v>2323</v>
      </c>
    </row>
    <row r="1559" customFormat="false" ht="12.8" hidden="false" customHeight="false" outlineLevel="0" collapsed="false">
      <c r="A1559" s="0" t="s">
        <v>2324</v>
      </c>
      <c r="B1559" s="0" t="s">
        <v>2325</v>
      </c>
      <c r="D1559" s="0" t="s">
        <v>2326</v>
      </c>
    </row>
    <row r="1560" customFormat="false" ht="12.8" hidden="false" customHeight="false" outlineLevel="0" collapsed="false">
      <c r="A1560" s="0" t="s">
        <v>2327</v>
      </c>
      <c r="B1560" s="0" t="s">
        <v>2328</v>
      </c>
    </row>
    <row r="1561" customFormat="false" ht="12.8" hidden="false" customHeight="false" outlineLevel="0" collapsed="false">
      <c r="A1561" s="0" t="s">
        <v>2329</v>
      </c>
    </row>
    <row r="1562" customFormat="false" ht="12.8" hidden="false" customHeight="false" outlineLevel="0" collapsed="false">
      <c r="A1562" s="0" t="s">
        <v>2330</v>
      </c>
    </row>
    <row r="1563" customFormat="false" ht="12.8" hidden="false" customHeight="false" outlineLevel="0" collapsed="false">
      <c r="A1563" s="0" t="s">
        <v>2331</v>
      </c>
    </row>
    <row r="1564" customFormat="false" ht="12.8" hidden="false" customHeight="false" outlineLevel="0" collapsed="false">
      <c r="A1564" s="0" t="s">
        <v>2332</v>
      </c>
      <c r="B1564" s="0" t="s">
        <v>2333</v>
      </c>
    </row>
    <row r="1565" customFormat="false" ht="12.8" hidden="false" customHeight="false" outlineLevel="0" collapsed="false">
      <c r="A1565" s="0" t="s">
        <v>2334</v>
      </c>
      <c r="B1565" s="0" t="s">
        <v>2335</v>
      </c>
    </row>
    <row r="1566" customFormat="false" ht="12.8" hidden="false" customHeight="false" outlineLevel="0" collapsed="false">
      <c r="A1566" s="0" t="s">
        <v>2336</v>
      </c>
      <c r="B1566" s="0" t="s">
        <v>2337</v>
      </c>
    </row>
    <row r="1567" customFormat="false" ht="12.8" hidden="false" customHeight="false" outlineLevel="0" collapsed="false">
      <c r="A1567" s="0" t="s">
        <v>2338</v>
      </c>
    </row>
    <row r="1568" customFormat="false" ht="12.8" hidden="false" customHeight="false" outlineLevel="0" collapsed="false">
      <c r="A1568" s="0" t="s">
        <v>2339</v>
      </c>
      <c r="B1568" s="0" t="s">
        <v>2340</v>
      </c>
    </row>
    <row r="1569" customFormat="false" ht="12.8" hidden="false" customHeight="false" outlineLevel="0" collapsed="false">
      <c r="A1569" s="0" t="s">
        <v>2341</v>
      </c>
    </row>
    <row r="1570" customFormat="false" ht="12.8" hidden="false" customHeight="false" outlineLevel="0" collapsed="false">
      <c r="A1570" s="0" t="s">
        <v>2342</v>
      </c>
      <c r="B1570" s="0" t="s">
        <v>2343</v>
      </c>
    </row>
    <row r="1571" customFormat="false" ht="12.8" hidden="false" customHeight="false" outlineLevel="0" collapsed="false">
      <c r="A1571" s="0" t="s">
        <v>2344</v>
      </c>
      <c r="B1571" s="0" t="s">
        <v>2345</v>
      </c>
    </row>
    <row r="1572" customFormat="false" ht="12.8" hidden="false" customHeight="false" outlineLevel="0" collapsed="false">
      <c r="A1572" s="0" t="s">
        <v>2346</v>
      </c>
    </row>
    <row r="1573" customFormat="false" ht="12.8" hidden="false" customHeight="false" outlineLevel="0" collapsed="false">
      <c r="A1573" s="0" t="s">
        <v>2347</v>
      </c>
    </row>
    <row r="1574" customFormat="false" ht="12.8" hidden="false" customHeight="false" outlineLevel="0" collapsed="false">
      <c r="A1574" s="0" t="s">
        <v>2348</v>
      </c>
      <c r="B1574" s="0" t="s">
        <v>2349</v>
      </c>
    </row>
    <row r="1575" customFormat="false" ht="12.8" hidden="false" customHeight="false" outlineLevel="0" collapsed="false">
      <c r="A1575" s="0" t="s">
        <v>2350</v>
      </c>
    </row>
    <row r="1576" customFormat="false" ht="12.8" hidden="false" customHeight="false" outlineLevel="0" collapsed="false">
      <c r="A1576" s="0" t="s">
        <v>2351</v>
      </c>
    </row>
    <row r="1577" customFormat="false" ht="12.8" hidden="false" customHeight="false" outlineLevel="0" collapsed="false">
      <c r="A1577" s="0" t="s">
        <v>2352</v>
      </c>
    </row>
    <row r="1578" customFormat="false" ht="12.8" hidden="false" customHeight="false" outlineLevel="0" collapsed="false">
      <c r="A1578" s="0" t="s">
        <v>2353</v>
      </c>
    </row>
    <row r="1579" customFormat="false" ht="12.8" hidden="false" customHeight="false" outlineLevel="0" collapsed="false">
      <c r="A1579" s="0" t="s">
        <v>2354</v>
      </c>
      <c r="B1579" s="0" t="s">
        <v>2355</v>
      </c>
    </row>
    <row r="1580" customFormat="false" ht="12.8" hidden="false" customHeight="false" outlineLevel="0" collapsed="false">
      <c r="A1580" s="0" t="s">
        <v>2356</v>
      </c>
    </row>
    <row r="1581" customFormat="false" ht="12.8" hidden="false" customHeight="false" outlineLevel="0" collapsed="false">
      <c r="A1581" s="0" t="s">
        <v>2357</v>
      </c>
      <c r="B1581" s="0" t="s">
        <v>2358</v>
      </c>
    </row>
    <row r="1582" customFormat="false" ht="12.8" hidden="false" customHeight="false" outlineLevel="0" collapsed="false">
      <c r="A1582" s="0" t="s">
        <v>2359</v>
      </c>
      <c r="B1582" s="0" t="s">
        <v>2360</v>
      </c>
    </row>
    <row r="1583" customFormat="false" ht="12.8" hidden="false" customHeight="false" outlineLevel="0" collapsed="false">
      <c r="A1583" s="0" t="s">
        <v>2361</v>
      </c>
    </row>
    <row r="1584" customFormat="false" ht="12.8" hidden="false" customHeight="false" outlineLevel="0" collapsed="false">
      <c r="A1584" s="0" t="s">
        <v>2362</v>
      </c>
    </row>
    <row r="1585" customFormat="false" ht="12.8" hidden="false" customHeight="false" outlineLevel="0" collapsed="false">
      <c r="A1585" s="0" t="s">
        <v>2363</v>
      </c>
    </row>
    <row r="1586" customFormat="false" ht="12.8" hidden="false" customHeight="false" outlineLevel="0" collapsed="false">
      <c r="A1586" s="0" t="s">
        <v>2364</v>
      </c>
    </row>
    <row r="1587" customFormat="false" ht="12.8" hidden="false" customHeight="false" outlineLevel="0" collapsed="false">
      <c r="A1587" s="0" t="s">
        <v>2365</v>
      </c>
    </row>
    <row r="1588" customFormat="false" ht="12.8" hidden="false" customHeight="false" outlineLevel="0" collapsed="false">
      <c r="A1588" s="0" t="s">
        <v>2366</v>
      </c>
    </row>
    <row r="1589" customFormat="false" ht="12.8" hidden="false" customHeight="false" outlineLevel="0" collapsed="false">
      <c r="A1589" s="0" t="s">
        <v>2367</v>
      </c>
    </row>
    <row r="1590" customFormat="false" ht="12.8" hidden="false" customHeight="false" outlineLevel="0" collapsed="false">
      <c r="A1590" s="0" t="s">
        <v>2368</v>
      </c>
      <c r="B1590" s="0" t="s">
        <v>2369</v>
      </c>
    </row>
    <row r="1591" customFormat="false" ht="12.8" hidden="false" customHeight="false" outlineLevel="0" collapsed="false">
      <c r="A1591" s="0" t="s">
        <v>2370</v>
      </c>
      <c r="B1591" s="0" t="s">
        <v>2371</v>
      </c>
    </row>
    <row r="1592" customFormat="false" ht="12.8" hidden="false" customHeight="false" outlineLevel="0" collapsed="false">
      <c r="A1592" s="0" t="s">
        <v>2372</v>
      </c>
    </row>
    <row r="1593" customFormat="false" ht="12.8" hidden="false" customHeight="false" outlineLevel="0" collapsed="false">
      <c r="A1593" s="0" t="s">
        <v>2373</v>
      </c>
      <c r="B1593" s="0" t="s">
        <v>2374</v>
      </c>
      <c r="C1593" s="0" t="s">
        <v>2375</v>
      </c>
    </row>
    <row r="1594" customFormat="false" ht="12.8" hidden="false" customHeight="false" outlineLevel="0" collapsed="false">
      <c r="A1594" s="0" t="s">
        <v>2376</v>
      </c>
    </row>
    <row r="1595" customFormat="false" ht="12.8" hidden="false" customHeight="false" outlineLevel="0" collapsed="false">
      <c r="A1595" s="0" t="s">
        <v>2377</v>
      </c>
      <c r="B1595" s="0" t="s">
        <v>2378</v>
      </c>
      <c r="C1595" s="0" t="s">
        <v>2379</v>
      </c>
    </row>
    <row r="1596" customFormat="false" ht="12.8" hidden="false" customHeight="false" outlineLevel="0" collapsed="false">
      <c r="A1596" s="0" t="s">
        <v>2380</v>
      </c>
    </row>
    <row r="1597" customFormat="false" ht="12.8" hidden="false" customHeight="false" outlineLevel="0" collapsed="false">
      <c r="A1597" s="0" t="s">
        <v>2381</v>
      </c>
    </row>
    <row r="1598" customFormat="false" ht="12.8" hidden="false" customHeight="false" outlineLevel="0" collapsed="false">
      <c r="A1598" s="0" t="s">
        <v>2382</v>
      </c>
      <c r="B1598" s="0" t="s">
        <v>2383</v>
      </c>
    </row>
    <row r="1599" customFormat="false" ht="12.8" hidden="false" customHeight="false" outlineLevel="0" collapsed="false">
      <c r="A1599" s="0" t="s">
        <v>2384</v>
      </c>
    </row>
    <row r="1600" customFormat="false" ht="12.8" hidden="false" customHeight="false" outlineLevel="0" collapsed="false">
      <c r="A1600" s="0" t="s">
        <v>2385</v>
      </c>
      <c r="B1600" s="0" t="s">
        <v>2386</v>
      </c>
    </row>
    <row r="1601" customFormat="false" ht="12.8" hidden="false" customHeight="false" outlineLevel="0" collapsed="false">
      <c r="A1601" s="0" t="s">
        <v>2387</v>
      </c>
    </row>
    <row r="1602" customFormat="false" ht="12.8" hidden="false" customHeight="false" outlineLevel="0" collapsed="false">
      <c r="A1602" s="0" t="s">
        <v>2388</v>
      </c>
      <c r="B1602" s="0" t="s">
        <v>2389</v>
      </c>
    </row>
    <row r="1603" customFormat="false" ht="12.8" hidden="false" customHeight="false" outlineLevel="0" collapsed="false">
      <c r="A1603" s="0" t="s">
        <v>2390</v>
      </c>
      <c r="B1603" s="0" t="s">
        <v>2391</v>
      </c>
    </row>
    <row r="1604" customFormat="false" ht="12.8" hidden="false" customHeight="false" outlineLevel="0" collapsed="false">
      <c r="A1604" s="0" t="s">
        <v>2392</v>
      </c>
    </row>
    <row r="1605" customFormat="false" ht="12.8" hidden="false" customHeight="false" outlineLevel="0" collapsed="false">
      <c r="A1605" s="0" t="s">
        <v>2393</v>
      </c>
      <c r="B1605" s="0" t="s">
        <v>2394</v>
      </c>
      <c r="C1605" s="0" t="s">
        <v>2395</v>
      </c>
    </row>
    <row r="1606" customFormat="false" ht="12.8" hidden="false" customHeight="false" outlineLevel="0" collapsed="false">
      <c r="A1606" s="0" t="s">
        <v>2396</v>
      </c>
      <c r="B1606" s="0" t="s">
        <v>2397</v>
      </c>
    </row>
    <row r="1607" customFormat="false" ht="12.8" hidden="false" customHeight="false" outlineLevel="0" collapsed="false">
      <c r="A1607" s="0" t="s">
        <v>2398</v>
      </c>
    </row>
    <row r="1608" customFormat="false" ht="12.8" hidden="false" customHeight="false" outlineLevel="0" collapsed="false">
      <c r="A1608" s="0" t="s">
        <v>2399</v>
      </c>
    </row>
    <row r="1609" customFormat="false" ht="12.8" hidden="false" customHeight="false" outlineLevel="0" collapsed="false">
      <c r="A1609" s="0" t="s">
        <v>2400</v>
      </c>
      <c r="B1609" s="0" t="s">
        <v>2401</v>
      </c>
      <c r="C1609" s="0" t="s">
        <v>2402</v>
      </c>
    </row>
    <row r="1610" customFormat="false" ht="12.8" hidden="false" customHeight="false" outlineLevel="0" collapsed="false">
      <c r="A1610" s="0" t="s">
        <v>2403</v>
      </c>
    </row>
    <row r="1611" customFormat="false" ht="12.8" hidden="false" customHeight="false" outlineLevel="0" collapsed="false">
      <c r="A1611" s="0" t="s">
        <v>2404</v>
      </c>
    </row>
    <row r="1612" customFormat="false" ht="12.8" hidden="false" customHeight="false" outlineLevel="0" collapsed="false">
      <c r="A1612" s="0" t="s">
        <v>2405</v>
      </c>
      <c r="B1612" s="0" t="s">
        <v>2406</v>
      </c>
      <c r="C1612" s="0" t="s">
        <v>2407</v>
      </c>
    </row>
    <row r="1613" customFormat="false" ht="12.8" hidden="false" customHeight="false" outlineLevel="0" collapsed="false">
      <c r="A1613" s="0" t="s">
        <v>2408</v>
      </c>
      <c r="B1613" s="0" t="s">
        <v>2409</v>
      </c>
    </row>
    <row r="1614" customFormat="false" ht="12.8" hidden="false" customHeight="false" outlineLevel="0" collapsed="false">
      <c r="A1614" s="0" t="s">
        <v>2410</v>
      </c>
    </row>
    <row r="1615" customFormat="false" ht="12.8" hidden="false" customHeight="false" outlineLevel="0" collapsed="false">
      <c r="A1615" s="0" t="s">
        <v>2411</v>
      </c>
      <c r="B1615" s="0" t="s">
        <v>2412</v>
      </c>
    </row>
    <row r="1616" customFormat="false" ht="12.8" hidden="false" customHeight="false" outlineLevel="0" collapsed="false">
      <c r="A1616" s="0" t="s">
        <v>2413</v>
      </c>
    </row>
    <row r="1617" customFormat="false" ht="12.8" hidden="false" customHeight="false" outlineLevel="0" collapsed="false">
      <c r="A1617" s="0" t="s">
        <v>2414</v>
      </c>
    </row>
    <row r="1618" customFormat="false" ht="12.8" hidden="false" customHeight="false" outlineLevel="0" collapsed="false">
      <c r="A1618" s="0" t="s">
        <v>2415</v>
      </c>
    </row>
    <row r="1619" customFormat="false" ht="12.8" hidden="false" customHeight="false" outlineLevel="0" collapsed="false">
      <c r="A1619" s="0" t="s">
        <v>2416</v>
      </c>
      <c r="B1619" s="0" t="s">
        <v>2417</v>
      </c>
    </row>
    <row r="1620" customFormat="false" ht="12.8" hidden="false" customHeight="false" outlineLevel="0" collapsed="false">
      <c r="A1620" s="0" t="s">
        <v>2418</v>
      </c>
    </row>
    <row r="1621" customFormat="false" ht="12.8" hidden="false" customHeight="false" outlineLevel="0" collapsed="false">
      <c r="A1621" s="0" t="s">
        <v>2419</v>
      </c>
    </row>
    <row r="1622" customFormat="false" ht="12.8" hidden="false" customHeight="false" outlineLevel="0" collapsed="false">
      <c r="A1622" s="0" t="s">
        <v>2420</v>
      </c>
    </row>
    <row r="1623" customFormat="false" ht="12.8" hidden="false" customHeight="false" outlineLevel="0" collapsed="false">
      <c r="A1623" s="0" t="s">
        <v>2421</v>
      </c>
      <c r="B1623" s="0" t="s">
        <v>2422</v>
      </c>
      <c r="C1623" s="0" t="s">
        <v>2423</v>
      </c>
    </row>
    <row r="1624" customFormat="false" ht="12.8" hidden="false" customHeight="false" outlineLevel="0" collapsed="false">
      <c r="A1624" s="0" t="s">
        <v>2424</v>
      </c>
    </row>
    <row r="1625" customFormat="false" ht="12.8" hidden="false" customHeight="false" outlineLevel="0" collapsed="false">
      <c r="A1625" s="0" t="s">
        <v>2425</v>
      </c>
    </row>
    <row r="1626" customFormat="false" ht="12.8" hidden="false" customHeight="false" outlineLevel="0" collapsed="false">
      <c r="A1626" s="0" t="s">
        <v>2426</v>
      </c>
    </row>
    <row r="1627" customFormat="false" ht="12.8" hidden="false" customHeight="false" outlineLevel="0" collapsed="false">
      <c r="A1627" s="0" t="s">
        <v>2427</v>
      </c>
    </row>
    <row r="1628" customFormat="false" ht="12.8" hidden="false" customHeight="false" outlineLevel="0" collapsed="false">
      <c r="A1628" s="0" t="s">
        <v>2428</v>
      </c>
      <c r="B1628" s="0" t="s">
        <v>2429</v>
      </c>
      <c r="C1628" s="0" t="s">
        <v>2430</v>
      </c>
    </row>
    <row r="1629" customFormat="false" ht="12.8" hidden="false" customHeight="false" outlineLevel="0" collapsed="false">
      <c r="A1629" s="0" t="s">
        <v>2431</v>
      </c>
      <c r="B1629" s="0" t="s">
        <v>2432</v>
      </c>
    </row>
    <row r="1630" customFormat="false" ht="12.8" hidden="false" customHeight="false" outlineLevel="0" collapsed="false">
      <c r="A1630" s="0" t="s">
        <v>2433</v>
      </c>
      <c r="B1630" s="0" t="s">
        <v>2434</v>
      </c>
    </row>
    <row r="1631" customFormat="false" ht="12.8" hidden="false" customHeight="false" outlineLevel="0" collapsed="false">
      <c r="A1631" s="0" t="s">
        <v>2435</v>
      </c>
    </row>
    <row r="1632" customFormat="false" ht="12.8" hidden="false" customHeight="false" outlineLevel="0" collapsed="false">
      <c r="A1632" s="0" t="s">
        <v>2436</v>
      </c>
      <c r="B1632" s="0" t="s">
        <v>2437</v>
      </c>
      <c r="C1632" s="0" t="s">
        <v>2438</v>
      </c>
      <c r="D1632" s="0" t="s">
        <v>2439</v>
      </c>
      <c r="E1632" s="0" t="s">
        <v>2440</v>
      </c>
      <c r="F1632" s="0" t="s">
        <v>2441</v>
      </c>
    </row>
    <row r="1633" customFormat="false" ht="12.8" hidden="false" customHeight="false" outlineLevel="0" collapsed="false">
      <c r="A1633" s="0" t="s">
        <v>2442</v>
      </c>
    </row>
    <row r="1634" customFormat="false" ht="12.8" hidden="false" customHeight="false" outlineLevel="0" collapsed="false">
      <c r="A1634" s="0" t="s">
        <v>2443</v>
      </c>
      <c r="B1634" s="0" t="s">
        <v>2444</v>
      </c>
      <c r="C1634" s="0" t="s">
        <v>2445</v>
      </c>
    </row>
    <row r="1635" customFormat="false" ht="12.8" hidden="false" customHeight="false" outlineLevel="0" collapsed="false">
      <c r="A1635" s="0" t="s">
        <v>2446</v>
      </c>
    </row>
    <row r="1636" customFormat="false" ht="12.8" hidden="false" customHeight="false" outlineLevel="0" collapsed="false">
      <c r="A1636" s="0" t="s">
        <v>2447</v>
      </c>
    </row>
    <row r="1637" customFormat="false" ht="12.8" hidden="false" customHeight="false" outlineLevel="0" collapsed="false">
      <c r="A1637" s="0" t="s">
        <v>2448</v>
      </c>
    </row>
    <row r="1638" customFormat="false" ht="12.8" hidden="false" customHeight="false" outlineLevel="0" collapsed="false">
      <c r="A1638" s="0" t="s">
        <v>2449</v>
      </c>
      <c r="B1638" s="0" t="s">
        <v>2450</v>
      </c>
      <c r="C1638" s="0" t="s">
        <v>2451</v>
      </c>
      <c r="D1638" s="0" t="s">
        <v>2452</v>
      </c>
      <c r="E1638" s="0" t="s">
        <v>2453</v>
      </c>
    </row>
    <row r="1639" customFormat="false" ht="12.8" hidden="false" customHeight="false" outlineLevel="0" collapsed="false">
      <c r="A1639" s="0" t="s">
        <v>2454</v>
      </c>
      <c r="B1639" s="0" t="s">
        <v>2455</v>
      </c>
    </row>
    <row r="1640" customFormat="false" ht="12.8" hidden="false" customHeight="false" outlineLevel="0" collapsed="false">
      <c r="A1640" s="0" t="s">
        <v>2456</v>
      </c>
      <c r="B1640" s="0" t="s">
        <v>2457</v>
      </c>
      <c r="C1640" s="0" t="s">
        <v>2458</v>
      </c>
    </row>
    <row r="1641" customFormat="false" ht="12.8" hidden="false" customHeight="false" outlineLevel="0" collapsed="false">
      <c r="A1641" s="0" t="s">
        <v>2459</v>
      </c>
    </row>
    <row r="1642" customFormat="false" ht="12.8" hidden="false" customHeight="false" outlineLevel="0" collapsed="false">
      <c r="A1642" s="0" t="s">
        <v>2460</v>
      </c>
    </row>
    <row r="1643" customFormat="false" ht="12.8" hidden="false" customHeight="false" outlineLevel="0" collapsed="false">
      <c r="A1643" s="0" t="s">
        <v>2461</v>
      </c>
      <c r="B1643" s="0" t="s">
        <v>2462</v>
      </c>
      <c r="C1643" s="0" t="s">
        <v>2463</v>
      </c>
    </row>
    <row r="1644" customFormat="false" ht="12.8" hidden="false" customHeight="false" outlineLevel="0" collapsed="false">
      <c r="A1644" s="0" t="s">
        <v>2464</v>
      </c>
    </row>
    <row r="1645" customFormat="false" ht="12.8" hidden="false" customHeight="false" outlineLevel="0" collapsed="false">
      <c r="A1645" s="0" t="s">
        <v>2465</v>
      </c>
    </row>
    <row r="1646" customFormat="false" ht="12.8" hidden="false" customHeight="false" outlineLevel="0" collapsed="false">
      <c r="A1646" s="0" t="s">
        <v>2466</v>
      </c>
    </row>
    <row r="1647" customFormat="false" ht="12.8" hidden="false" customHeight="false" outlineLevel="0" collapsed="false">
      <c r="A1647" s="0" t="s">
        <v>2467</v>
      </c>
    </row>
    <row r="1648" customFormat="false" ht="12.8" hidden="false" customHeight="false" outlineLevel="0" collapsed="false">
      <c r="A1648" s="0" t="s">
        <v>2468</v>
      </c>
    </row>
    <row r="1649" customFormat="false" ht="12.8" hidden="false" customHeight="false" outlineLevel="0" collapsed="false">
      <c r="A1649" s="0" t="s">
        <v>2469</v>
      </c>
    </row>
    <row r="1650" customFormat="false" ht="12.8" hidden="false" customHeight="false" outlineLevel="0" collapsed="false">
      <c r="A1650" s="0" t="s">
        <v>2470</v>
      </c>
    </row>
    <row r="1651" customFormat="false" ht="12.8" hidden="false" customHeight="false" outlineLevel="0" collapsed="false">
      <c r="A1651" s="0" t="s">
        <v>2471</v>
      </c>
      <c r="B1651" s="0" t="s">
        <v>2472</v>
      </c>
    </row>
    <row r="1652" customFormat="false" ht="12.8" hidden="false" customHeight="false" outlineLevel="0" collapsed="false">
      <c r="A1652" s="0" t="s">
        <v>2473</v>
      </c>
      <c r="B1652" s="0" t="s">
        <v>2474</v>
      </c>
    </row>
    <row r="1653" customFormat="false" ht="12.8" hidden="false" customHeight="false" outlineLevel="0" collapsed="false">
      <c r="A1653" s="0" t="s">
        <v>2475</v>
      </c>
    </row>
    <row r="1654" customFormat="false" ht="12.8" hidden="false" customHeight="false" outlineLevel="0" collapsed="false">
      <c r="A1654" s="0" t="s">
        <v>2476</v>
      </c>
      <c r="B1654" s="0" t="s">
        <v>2477</v>
      </c>
    </row>
    <row r="1656" customFormat="false" ht="12.8" hidden="false" customHeight="false" outlineLevel="0" collapsed="false">
      <c r="A1656" s="0" t="s">
        <v>2478</v>
      </c>
    </row>
    <row r="1657" customFormat="false" ht="12.8" hidden="false" customHeight="false" outlineLevel="0" collapsed="false">
      <c r="A1657" s="0" t="s">
        <v>2479</v>
      </c>
    </row>
    <row r="1658" customFormat="false" ht="12.8" hidden="false" customHeight="false" outlineLevel="0" collapsed="false">
      <c r="A1658" s="0" t="s">
        <v>2480</v>
      </c>
    </row>
    <row r="1659" customFormat="false" ht="12.8" hidden="false" customHeight="false" outlineLevel="0" collapsed="false">
      <c r="A1659" s="0" t="s">
        <v>2481</v>
      </c>
      <c r="B1659" s="0" t="s">
        <v>2482</v>
      </c>
    </row>
    <row r="1660" customFormat="false" ht="12.8" hidden="false" customHeight="false" outlineLevel="0" collapsed="false">
      <c r="A1660" s="0" t="s">
        <v>2483</v>
      </c>
      <c r="B1660" s="0" t="s">
        <v>2484</v>
      </c>
      <c r="C1660" s="0" t="s">
        <v>2485</v>
      </c>
    </row>
    <row r="1661" customFormat="false" ht="12.8" hidden="false" customHeight="false" outlineLevel="0" collapsed="false">
      <c r="A1661" s="0" t="s">
        <v>2486</v>
      </c>
    </row>
    <row r="1662" customFormat="false" ht="12.8" hidden="false" customHeight="false" outlineLevel="0" collapsed="false">
      <c r="A1662" s="0" t="s">
        <v>2487</v>
      </c>
    </row>
    <row r="1663" customFormat="false" ht="12.8" hidden="false" customHeight="false" outlineLevel="0" collapsed="false">
      <c r="A1663" s="0" t="s">
        <v>2488</v>
      </c>
    </row>
    <row r="1664" customFormat="false" ht="12.8" hidden="false" customHeight="false" outlineLevel="0" collapsed="false">
      <c r="A1664" s="0" t="s">
        <v>2489</v>
      </c>
      <c r="B1664" s="0" t="s">
        <v>2490</v>
      </c>
    </row>
    <row r="1665" customFormat="false" ht="12.8" hidden="false" customHeight="false" outlineLevel="0" collapsed="false">
      <c r="A1665" s="0" t="s">
        <v>2491</v>
      </c>
    </row>
    <row r="1666" customFormat="false" ht="12.8" hidden="false" customHeight="false" outlineLevel="0" collapsed="false">
      <c r="A1666" s="0" t="s">
        <v>2492</v>
      </c>
    </row>
    <row r="1667" customFormat="false" ht="12.8" hidden="false" customHeight="false" outlineLevel="0" collapsed="false">
      <c r="A1667" s="0" t="s">
        <v>2493</v>
      </c>
      <c r="B1667" s="0" t="s">
        <v>2494</v>
      </c>
    </row>
    <row r="1668" customFormat="false" ht="12.8" hidden="false" customHeight="false" outlineLevel="0" collapsed="false">
      <c r="A1668" s="0" t="s">
        <v>2495</v>
      </c>
      <c r="B1668" s="0" t="s">
        <v>2496</v>
      </c>
    </row>
    <row r="1669" customFormat="false" ht="12.8" hidden="false" customHeight="false" outlineLevel="0" collapsed="false">
      <c r="A1669" s="0" t="s">
        <v>2497</v>
      </c>
    </row>
    <row r="1670" customFormat="false" ht="12.8" hidden="false" customHeight="false" outlineLevel="0" collapsed="false">
      <c r="A1670" s="0" t="s">
        <v>2498</v>
      </c>
      <c r="B1670" s="0" t="s">
        <v>2499</v>
      </c>
      <c r="C1670" s="0" t="s">
        <v>2500</v>
      </c>
    </row>
    <row r="1672" customFormat="false" ht="12.8" hidden="false" customHeight="false" outlineLevel="0" collapsed="false">
      <c r="A1672" s="0" t="s">
        <v>2501</v>
      </c>
    </row>
    <row r="1673" customFormat="false" ht="12.8" hidden="false" customHeight="false" outlineLevel="0" collapsed="false">
      <c r="A1673" s="0" t="s">
        <v>2502</v>
      </c>
      <c r="B1673" s="0" t="s">
        <v>2503</v>
      </c>
    </row>
    <row r="1674" customFormat="false" ht="12.8" hidden="false" customHeight="false" outlineLevel="0" collapsed="false">
      <c r="A1674" s="0" t="s">
        <v>2504</v>
      </c>
      <c r="B1674" s="0" t="s">
        <v>2505</v>
      </c>
    </row>
    <row r="1675" customFormat="false" ht="12.8" hidden="false" customHeight="false" outlineLevel="0" collapsed="false">
      <c r="A1675" s="0" t="s">
        <v>2506</v>
      </c>
      <c r="B1675" s="0" t="s">
        <v>2507</v>
      </c>
    </row>
    <row r="1676" customFormat="false" ht="12.8" hidden="false" customHeight="false" outlineLevel="0" collapsed="false">
      <c r="A1676" s="0" t="s">
        <v>2508</v>
      </c>
      <c r="B1676" s="0" t="s">
        <v>2509</v>
      </c>
    </row>
    <row r="1677" customFormat="false" ht="12.8" hidden="false" customHeight="false" outlineLevel="0" collapsed="false">
      <c r="A1677" s="0" t="s">
        <v>2510</v>
      </c>
    </row>
    <row r="1678" customFormat="false" ht="12.8" hidden="false" customHeight="false" outlineLevel="0" collapsed="false">
      <c r="A1678" s="0" t="s">
        <v>2511</v>
      </c>
    </row>
    <row r="1679" customFormat="false" ht="12.8" hidden="false" customHeight="false" outlineLevel="0" collapsed="false">
      <c r="A1679" s="0" t="s">
        <v>2512</v>
      </c>
      <c r="B1679" s="0" t="s">
        <v>2513</v>
      </c>
    </row>
    <row r="1680" customFormat="false" ht="12.8" hidden="false" customHeight="false" outlineLevel="0" collapsed="false">
      <c r="A1680" s="0" t="s">
        <v>2514</v>
      </c>
      <c r="B1680" s="0" t="s">
        <v>2515</v>
      </c>
    </row>
    <row r="1681" customFormat="false" ht="12.8" hidden="false" customHeight="false" outlineLevel="0" collapsed="false">
      <c r="A1681" s="0" t="s">
        <v>25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